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用シート " sheetId="1" state="visible" r:id="rId2"/>
    <sheet name="報告用シート  (入力例)" sheetId="2" state="visible" r:id="rId3"/>
  </sheets>
  <definedNames>
    <definedName function="false" hidden="false" localSheetId="0" name="_xlnm.Print_Titles" vbProcedure="false">'報告用シート '!$A:$K,'報告用シート '!$3:$27</definedName>
    <definedName function="false" hidden="false" localSheetId="1" name="_xlnm.Print_Area" vbProcedure="false">'報告用シート  (入力例)'!$A$1:$AG$88</definedName>
    <definedName function="false" hidden="false" localSheetId="1" name="_xlnm.Print_Titles" vbProcedure="false">'報告用シート  (入力例)'!$A:$K,'報告用シート  (入力例)'!$3:$27</definedName>
    <definedName function="false" hidden="false" name="Excel_BuiltIn_Print_Area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" authorId="0">
      <text>
        <r>
          <rPr>
            <sz val="12"/>
            <color rgb="FF000080"/>
            <rFont val="Noto Sans"/>
            <family val="2"/>
          </rPr>
          <t xml:space="preserve">開始年月の設定方法
　</t>
        </r>
        <r>
          <rPr>
            <sz val="12"/>
            <color rgb="FF000080"/>
            <rFont val="ＭＳ ゴシック"/>
            <family val="3"/>
            <charset val="128"/>
          </rPr>
          <t xml:space="preserve">A:</t>
        </r>
        <r>
          <rPr>
            <sz val="12"/>
            <color rgb="FF000080"/>
            <rFont val="Noto Sans"/>
            <family val="2"/>
          </rPr>
          <t xml:space="preserve">認定申請　    認定申請を受理した日の属する月（＝認定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B:</t>
        </r>
        <r>
          <rPr>
            <sz val="12"/>
            <color rgb="FF000080"/>
            <rFont val="Noto Sans"/>
            <family val="2"/>
          </rPr>
          <t xml:space="preserve">収入状況報告　加算申出を受理した日の属する月（＝加算支給を開始す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1:</t>
        </r>
        <r>
          <rPr>
            <sz val="12"/>
            <color rgb="FF000080"/>
            <rFont val="Noto Sans"/>
            <family val="2"/>
          </rPr>
          <t xml:space="preserve">変更訂正　    変更を開始する月又は遡って訂正したい月
　</t>
        </r>
        <r>
          <rPr>
            <sz val="12"/>
            <color rgb="FF000080"/>
            <rFont val="ＭＳ ゴシック"/>
            <family val="3"/>
            <charset val="128"/>
          </rPr>
          <t xml:space="preserve">2:</t>
        </r>
        <r>
          <rPr>
            <sz val="12"/>
            <color rgb="FF000080"/>
            <rFont val="Noto Sans"/>
            <family val="2"/>
          </rPr>
          <t xml:space="preserve">資格消滅　    転退学等した日の属する月の翌月（＝消滅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3:</t>
        </r>
        <r>
          <rPr>
            <sz val="12"/>
            <color rgb="FF000080"/>
            <rFont val="Noto Sans"/>
            <family val="2"/>
          </rPr>
          <t xml:space="preserve">支給停止　    休学した日の属する月の翌月（＝停止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4:</t>
        </r>
        <r>
          <rPr>
            <sz val="12"/>
            <color rgb="FF000080"/>
            <rFont val="Noto Sans"/>
            <family val="2"/>
          </rPr>
          <t xml:space="preserve">支給再開　    復学する日の属する月（＝再開の開始年月）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66</xdr:colOff>
                <xdr:row>9</xdr:row>
                <xdr:rowOff>12</xdr:rowOff>
              </xdr:from>
              <xdr:to>
                <xdr:col>30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6" authorId="0">
      <text>
        <r>
          <rPr>
            <sz val="12"/>
            <color rgb="FF000080"/>
            <rFont val="Noto Sans"/>
            <family val="2"/>
          </rPr>
          <t xml:space="preserve">開始年月の設定方法
　</t>
        </r>
        <r>
          <rPr>
            <sz val="12"/>
            <color rgb="FF000080"/>
            <rFont val="ＭＳ ゴシック"/>
            <family val="3"/>
            <charset val="128"/>
          </rPr>
          <t xml:space="preserve">A:</t>
        </r>
        <r>
          <rPr>
            <sz val="12"/>
            <color rgb="FF000080"/>
            <rFont val="Noto Sans"/>
            <family val="2"/>
          </rPr>
          <t xml:space="preserve">認定申請　    認定申請を受理した日の属する月（＝認定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B:</t>
        </r>
        <r>
          <rPr>
            <sz val="12"/>
            <color rgb="FF000080"/>
            <rFont val="Noto Sans"/>
            <family val="2"/>
          </rPr>
          <t xml:space="preserve">収入状況報告　加算申出を受理した日の属する月（＝加算支給を開始す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1:</t>
        </r>
        <r>
          <rPr>
            <sz val="12"/>
            <color rgb="FF000080"/>
            <rFont val="Noto Sans"/>
            <family val="2"/>
          </rPr>
          <t xml:space="preserve">変更訂正　    変更を開始する月又は遡って訂正したい月
　</t>
        </r>
        <r>
          <rPr>
            <sz val="12"/>
            <color rgb="FF000080"/>
            <rFont val="ＭＳ ゴシック"/>
            <family val="3"/>
            <charset val="128"/>
          </rPr>
          <t xml:space="preserve">2:</t>
        </r>
        <r>
          <rPr>
            <sz val="12"/>
            <color rgb="FF000080"/>
            <rFont val="Noto Sans"/>
            <family val="2"/>
          </rPr>
          <t xml:space="preserve">資格消滅　    転退学等した日の属する月の翌月（＝消滅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3:</t>
        </r>
        <r>
          <rPr>
            <sz val="12"/>
            <color rgb="FF000080"/>
            <rFont val="Noto Sans"/>
            <family val="2"/>
          </rPr>
          <t xml:space="preserve">支給停止　    休学した日の属する月の翌月（＝停止の開始年月）
　</t>
        </r>
        <r>
          <rPr>
            <sz val="12"/>
            <color rgb="FF000080"/>
            <rFont val="ＭＳ ゴシック"/>
            <family val="3"/>
            <charset val="128"/>
          </rPr>
          <t xml:space="preserve">4:</t>
        </r>
        <r>
          <rPr>
            <sz val="12"/>
            <color rgb="FF000080"/>
            <rFont val="Noto Sans"/>
            <family val="2"/>
          </rPr>
          <t xml:space="preserve">支給再開　    復学する日の属する月（＝再開の開始年月）  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0</xdr:col>
                <xdr:colOff>66</xdr:colOff>
                <xdr:row>9</xdr:row>
                <xdr:rowOff>12</xdr:rowOff>
              </xdr:from>
              <xdr:to>
                <xdr:col>30</xdr:col>
                <xdr:colOff>11</xdr:colOff>
                <xdr:row>1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" uniqueCount="136">
  <si>
    <r>
      <rPr>
        <b val="true"/>
        <sz val="12"/>
        <rFont val="Noto Sans"/>
        <family val="2"/>
      </rPr>
      <t xml:space="preserve">◆大阪府私立高等学校等学び直し支援金報告用シート（様式ア－３：専修学校高等課程・各種学校用）</t>
    </r>
    <r>
      <rPr>
        <sz val="12"/>
        <rFont val="Noto Sans"/>
        <family val="2"/>
      </rPr>
      <t xml:space="preserve">◆</t>
    </r>
  </si>
  <si>
    <t xml:space="preserve">半角数字</t>
  </si>
  <si>
    <t xml:space="preserve">全角文字列</t>
  </si>
  <si>
    <t xml:space="preserve">日付文字列</t>
  </si>
  <si>
    <t xml:space="preserve">学校番号</t>
  </si>
  <si>
    <t xml:space="preserve">学校名</t>
  </si>
  <si>
    <t xml:space="preserve">報告年月</t>
  </si>
  <si>
    <t xml:space="preserve">入力規則</t>
  </si>
  <si>
    <t xml:space="preserve">入力する文字など</t>
  </si>
  <si>
    <t xml:space="preserve">基準日</t>
  </si>
  <si>
    <t xml:space="preserve">課程区分</t>
  </si>
  <si>
    <t xml:space="preserve">基礎額
（月額）</t>
  </si>
  <si>
    <t xml:space="preserve">市町村民税
所得割額</t>
  </si>
  <si>
    <t xml:space="preserve">加算率</t>
  </si>
  <si>
    <t xml:space="preserve">加算額
（月額）</t>
  </si>
  <si>
    <t xml:space="preserve">理由等区分</t>
  </si>
  <si>
    <t xml:space="preserve">半角の数字で入力</t>
  </si>
  <si>
    <t xml:space="preserve">全日制</t>
  </si>
  <si>
    <t xml:space="preserve">（高等学校・中等教育学校・各種学校）</t>
  </si>
  <si>
    <r>
      <rPr>
        <sz val="10"/>
        <color rgb="FF000080"/>
        <rFont val="Noto Sans"/>
        <family val="2"/>
      </rPr>
      <t xml:space="preserve">ｱ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情報変化による変更</t>
    </r>
  </si>
  <si>
    <t xml:space="preserve">記入者</t>
  </si>
  <si>
    <t xml:space="preserve">連絡先</t>
  </si>
  <si>
    <t xml:space="preserve">全角の文字（数字含む）で入力</t>
  </si>
  <si>
    <t xml:space="preserve">定時制</t>
  </si>
  <si>
    <r>
      <rPr>
        <sz val="10"/>
        <color rgb="FF000080"/>
        <rFont val="Noto Sans"/>
        <family val="2"/>
      </rPr>
      <t xml:space="preserve">ｲ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錯誤による訂正</t>
    </r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6/4/1 </t>
    </r>
  </si>
  <si>
    <t xml:space="preserve">通信制</t>
  </si>
  <si>
    <r>
      <rPr>
        <sz val="10"/>
        <color rgb="FF000080"/>
        <rFont val="Noto Sans"/>
        <family val="2"/>
      </rPr>
      <t xml:space="preserve">ｳ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転学による消滅</t>
    </r>
  </si>
  <si>
    <t xml:space="preserve">昼間学科</t>
  </si>
  <si>
    <t xml:space="preserve">（高等専修学校）</t>
  </si>
  <si>
    <r>
      <rPr>
        <sz val="10"/>
        <color rgb="FF000080"/>
        <rFont val="Noto Sans"/>
        <family val="2"/>
      </rPr>
      <t xml:space="preserve">ｴ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退学による消滅</t>
    </r>
  </si>
  <si>
    <t xml:space="preserve">夜間学科</t>
  </si>
  <si>
    <r>
      <rPr>
        <sz val="10"/>
        <color rgb="FF000080"/>
        <rFont val="Noto Sans"/>
        <family val="2"/>
      </rPr>
      <t xml:space="preserve">ｵ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未満課程の修了による消滅</t>
    </r>
  </si>
  <si>
    <t xml:space="preserve">【共通】</t>
  </si>
  <si>
    <t xml:space="preserve">【留意事項】</t>
  </si>
  <si>
    <t xml:space="preserve">通信制学科</t>
  </si>
  <si>
    <r>
      <rPr>
        <sz val="10"/>
        <color rgb="FF000080"/>
        <rFont val="Noto Sans"/>
        <family val="2"/>
      </rPr>
      <t xml:space="preserve">ｶ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３年以上課程の修了による消滅</t>
    </r>
  </si>
  <si>
    <t xml:space="preserve">　薄黄色の網掛けられたセルに、必要事項を入力ください。</t>
  </si>
  <si>
    <r>
      <rPr>
        <sz val="12"/>
        <color rgb="FF000000"/>
        <rFont val="Noto Sans"/>
        <family val="2"/>
      </rPr>
      <t xml:space="preserve">　○認定年度には、受給資格の認定年度を西暦（半角数字</t>
    </r>
    <r>
      <rPr>
        <sz val="12"/>
        <color rgb="FF000000"/>
        <rFont val="HG丸ｺﾞｼｯｸM-PRO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桁）で入力してください。（</t>
    </r>
    <r>
      <rPr>
        <sz val="12"/>
        <color rgb="FF000000"/>
        <rFont val="HG丸ｺﾞｼｯｸM-PRO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HG丸ｺﾞｼｯｸM-PRO"/>
        <family val="3"/>
        <charset val="128"/>
      </rPr>
      <t xml:space="preserve">H27.4.1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HG丸ｺﾞｼｯｸM-PRO"/>
        <family val="3"/>
        <charset val="128"/>
      </rPr>
      <t xml:space="preserve">H28.3.31</t>
    </r>
    <r>
      <rPr>
        <sz val="12"/>
        <color rgb="FF000000"/>
        <rFont val="Noto Sans"/>
        <family val="2"/>
      </rPr>
      <t xml:space="preserve">）：</t>
    </r>
    <r>
      <rPr>
        <sz val="12"/>
        <color rgb="FF000000"/>
        <rFont val="HG丸ｺﾞｼｯｸM-PRO"/>
        <family val="3"/>
        <charset val="128"/>
      </rPr>
      <t xml:space="preserve">2015</t>
    </r>
    <r>
      <rPr>
        <sz val="12"/>
        <color rgb="FF000000"/>
        <rFont val="Noto Sans"/>
        <family val="2"/>
      </rPr>
      <t xml:space="preserve">）</t>
    </r>
  </si>
  <si>
    <r>
      <rPr>
        <sz val="10"/>
        <color rgb="FF000080"/>
        <rFont val="Noto Sans"/>
        <family val="2"/>
      </rPr>
      <t xml:space="preserve">ｷ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受給期間</t>
    </r>
    <r>
      <rPr>
        <sz val="10"/>
        <color rgb="FF000080"/>
        <rFont val="ＭＳ ゴシック"/>
        <family val="3"/>
        <charset val="128"/>
      </rPr>
      <t xml:space="preserve">24</t>
    </r>
    <r>
      <rPr>
        <sz val="10"/>
        <color rgb="FF000080"/>
        <rFont val="Noto Sans"/>
        <family val="2"/>
      </rPr>
      <t xml:space="preserve">月経過による消滅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申請区分によって入力が必要な項目が異なります。</t>
    </r>
  </si>
  <si>
    <t xml:space="preserve">　○同一生徒であっても、「認定申請」と「収入状況報告」は別々で入力ください。</t>
  </si>
  <si>
    <r>
      <rPr>
        <sz val="10"/>
        <color rgb="FF000080"/>
        <rFont val="Noto Sans"/>
        <family val="2"/>
      </rPr>
      <t xml:space="preserve">ｸ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休学による停止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入力規則に沿った文字等で入力してください。</t>
    </r>
  </si>
  <si>
    <t xml:space="preserve">　○申請（報告）した内容を変更又は訂正する場合は、すべて「変更訂正」により報告してください。</t>
  </si>
  <si>
    <r>
      <rPr>
        <sz val="10"/>
        <color rgb="FF000080"/>
        <rFont val="Noto Sans"/>
        <family val="2"/>
      </rPr>
      <t xml:space="preserve">ｹ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復学による再開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Wingdings"/>
        <family val="0"/>
        <charset val="2"/>
      </rPr>
      <t xml:space="preserve">Ø</t>
    </r>
    <r>
      <rPr>
        <sz val="12"/>
        <color rgb="FF000000"/>
        <rFont val="Noto Sans"/>
        <family val="2"/>
      </rPr>
      <t xml:space="preserve">行が不足する場合は、適宜、複写挿入してください。</t>
    </r>
  </si>
  <si>
    <t xml:space="preserve">　○必須入力項目が漏れていないかチェックの上、報告ください。</t>
  </si>
  <si>
    <r>
      <rPr>
        <sz val="10"/>
        <color rgb="FF000080"/>
        <rFont val="Noto Sans"/>
        <family val="2"/>
      </rPr>
      <t xml:space="preserve">ｺ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々年収入に基づく報告</t>
    </r>
  </si>
  <si>
    <r>
      <rPr>
        <sz val="10"/>
        <color rgb="FF000080"/>
        <rFont val="Noto Sans"/>
        <family val="2"/>
      </rPr>
      <t xml:space="preserve">ｻ</t>
    </r>
    <r>
      <rPr>
        <sz val="10"/>
        <color rgb="FF000080"/>
        <rFont val="ＭＳ ゴシック"/>
        <family val="3"/>
        <charset val="128"/>
      </rPr>
      <t xml:space="preserve">:</t>
    </r>
    <r>
      <rPr>
        <sz val="10"/>
        <color rgb="FF000080"/>
        <rFont val="Noto Sans"/>
        <family val="2"/>
      </rPr>
      <t xml:space="preserve">前年収入に基づく報告</t>
    </r>
  </si>
  <si>
    <t xml:space="preserve">件数合計</t>
  </si>
  <si>
    <t xml:space="preserve">申請区分</t>
  </si>
  <si>
    <t xml:space="preserve">件数</t>
  </si>
  <si>
    <r>
      <rPr>
        <sz val="10"/>
        <color rgb="FFFFFFFF"/>
        <rFont val="Noto Sans"/>
        <family val="2"/>
      </rPr>
      <t xml:space="preserve">　申請区分別入力区分　 </t>
    </r>
    <r>
      <rPr>
        <sz val="10"/>
        <color rgb="FFFFFFFF"/>
        <rFont val="ＭＳ ゴシック"/>
        <family val="3"/>
        <charset val="128"/>
      </rPr>
      <t xml:space="preserve">&lt;</t>
    </r>
    <r>
      <rPr>
        <sz val="10"/>
        <color rgb="FFFFFFFF"/>
        <rFont val="Noto Sans"/>
        <family val="2"/>
      </rPr>
      <t xml:space="preserve">凡例</t>
    </r>
    <r>
      <rPr>
        <sz val="10"/>
        <color rgb="FFFFFFFF"/>
        <rFont val="ＭＳ ゴシック"/>
        <family val="3"/>
        <charset val="128"/>
      </rPr>
      <t xml:space="preserve">&gt;</t>
    </r>
    <r>
      <rPr>
        <sz val="10"/>
        <color rgb="FFFFFFFF"/>
        <rFont val="Noto Sans"/>
        <family val="2"/>
      </rPr>
      <t xml:space="preserve">　</t>
    </r>
    <r>
      <rPr>
        <sz val="10"/>
        <color rgb="FFFF0000"/>
        <rFont val="Noto Sans"/>
        <family val="2"/>
      </rPr>
      <t xml:space="preserve">◎：必須入力</t>
    </r>
    <r>
      <rPr>
        <sz val="10"/>
        <color rgb="FFFFFFFF"/>
        <rFont val="Noto Sans"/>
        <family val="2"/>
      </rPr>
      <t xml:space="preserve">　○：変更ある場合は入力　</t>
    </r>
    <r>
      <rPr>
        <sz val="10"/>
        <color rgb="FFFFFFFF"/>
        <rFont val="ＭＳ ゴシック"/>
        <family val="3"/>
        <charset val="128"/>
      </rPr>
      <t xml:space="preserve">×</t>
    </r>
    <r>
      <rPr>
        <sz val="10"/>
        <color rgb="FFFFFFFF"/>
        <rFont val="Noto Sans"/>
        <family val="2"/>
      </rPr>
      <t xml:space="preserve">：入力しない</t>
    </r>
  </si>
  <si>
    <r>
      <rPr>
        <sz val="10"/>
        <color rgb="FF000080"/>
        <rFont val="ＭＳ ゴシック"/>
        <family val="3"/>
        <charset val="128"/>
      </rPr>
      <t xml:space="preserve">A:</t>
    </r>
    <r>
      <rPr>
        <sz val="10"/>
        <color rgb="FF000080"/>
        <rFont val="Noto Sans"/>
        <family val="2"/>
      </rPr>
      <t xml:space="preserve">認定申請</t>
    </r>
  </si>
  <si>
    <t xml:space="preserve">◎</t>
  </si>
  <si>
    <t xml:space="preserve">-</t>
  </si>
  <si>
    <t xml:space="preserve">×</t>
  </si>
  <si>
    <r>
      <rPr>
        <sz val="10"/>
        <color rgb="FF000080"/>
        <rFont val="ＭＳ ゴシック"/>
        <family val="3"/>
        <charset val="128"/>
      </rPr>
      <t xml:space="preserve">B:</t>
    </r>
    <r>
      <rPr>
        <sz val="10"/>
        <color rgb="FF000080"/>
        <rFont val="Noto Sans"/>
        <family val="2"/>
      </rPr>
      <t xml:space="preserve">収入状況報告</t>
    </r>
  </si>
  <si>
    <r>
      <rPr>
        <sz val="10"/>
        <color rgb="FF000080"/>
        <rFont val="ＭＳ ゴシック"/>
        <family val="3"/>
        <charset val="128"/>
      </rPr>
      <t xml:space="preserve">1:</t>
    </r>
    <r>
      <rPr>
        <sz val="10"/>
        <color rgb="FF000080"/>
        <rFont val="Noto Sans"/>
        <family val="2"/>
      </rPr>
      <t xml:space="preserve">変更訂正</t>
    </r>
  </si>
  <si>
    <t xml:space="preserve">○</t>
  </si>
  <si>
    <r>
      <rPr>
        <sz val="10"/>
        <color rgb="FF000080"/>
        <rFont val="ＭＳ ゴシック"/>
        <family val="3"/>
        <charset val="128"/>
      </rPr>
      <t xml:space="preserve">2:</t>
    </r>
    <r>
      <rPr>
        <sz val="10"/>
        <color rgb="FF000080"/>
        <rFont val="Noto Sans"/>
        <family val="2"/>
      </rPr>
      <t xml:space="preserve">資格消滅</t>
    </r>
  </si>
  <si>
    <r>
      <rPr>
        <sz val="10"/>
        <color rgb="FF000080"/>
        <rFont val="Noto Sans"/>
        <family val="2"/>
      </rPr>
      <t xml:space="preserve">いずれか</t>
    </r>
    <r>
      <rPr>
        <sz val="10"/>
        <color rgb="FFFF0000"/>
        <rFont val="Noto Sans"/>
        <family val="2"/>
      </rPr>
      <t xml:space="preserve">◎</t>
    </r>
  </si>
  <si>
    <r>
      <rPr>
        <sz val="10"/>
        <color rgb="FF000080"/>
        <rFont val="ＭＳ ゴシック"/>
        <family val="3"/>
        <charset val="128"/>
      </rPr>
      <t xml:space="preserve">3:</t>
    </r>
    <r>
      <rPr>
        <sz val="10"/>
        <color rgb="FF000080"/>
        <rFont val="Noto Sans"/>
        <family val="2"/>
      </rPr>
      <t xml:space="preserve">支給停止</t>
    </r>
  </si>
  <si>
    <r>
      <rPr>
        <sz val="10"/>
        <color rgb="FF000080"/>
        <rFont val="ＭＳ ゴシック"/>
        <family val="3"/>
        <charset val="128"/>
      </rPr>
      <t xml:space="preserve">4:</t>
    </r>
    <r>
      <rPr>
        <sz val="10"/>
        <color rgb="FF000080"/>
        <rFont val="Noto Sans"/>
        <family val="2"/>
      </rPr>
      <t xml:space="preserve">支給再開</t>
    </r>
  </si>
  <si>
    <t xml:space="preserve">自動計算</t>
  </si>
  <si>
    <t xml:space="preserve">選択</t>
  </si>
  <si>
    <t xml:space="preserve">ﾌﾗｸﾞ</t>
  </si>
  <si>
    <t xml:space="preserve">認定
年度</t>
  </si>
  <si>
    <t xml:space="preserve">通し
番号</t>
  </si>
  <si>
    <t xml:space="preserve">認定番号
（学び直し支援金）</t>
  </si>
  <si>
    <t xml:space="preserve">前認定番号
（就学支援金）</t>
  </si>
  <si>
    <t xml:space="preserve">学年</t>
  </si>
  <si>
    <t xml:space="preserve">組</t>
  </si>
  <si>
    <t xml:space="preserve">生徒氏名</t>
  </si>
  <si>
    <t xml:space="preserve">ふりがな</t>
  </si>
  <si>
    <t xml:space="preserve">生年月日</t>
  </si>
  <si>
    <t xml:space="preserve">基準日年齢</t>
  </si>
  <si>
    <t xml:space="preserve">住所（都道府県名から入力）</t>
  </si>
  <si>
    <t xml:space="preserve">課程</t>
  </si>
  <si>
    <t xml:space="preserve">認定申請
年月日</t>
  </si>
  <si>
    <t xml:space="preserve">転退学
年月日</t>
  </si>
  <si>
    <t xml:space="preserve">修了
年月日</t>
  </si>
  <si>
    <t xml:space="preserve">休学
年月日</t>
  </si>
  <si>
    <t xml:space="preserve">復学
年月日</t>
  </si>
  <si>
    <t xml:space="preserve">開始
年月</t>
  </si>
  <si>
    <t xml:space="preserve">授業料額</t>
  </si>
  <si>
    <t xml:space="preserve">減免額</t>
  </si>
  <si>
    <r>
      <rPr>
        <sz val="10"/>
        <color rgb="FFFFFFFF"/>
        <rFont val="Noto Sans"/>
        <family val="2"/>
      </rPr>
      <t xml:space="preserve">減免後
授業料
</t>
    </r>
    <r>
      <rPr>
        <sz val="10"/>
        <color rgb="FFFFFFFF"/>
        <rFont val="ＭＳ ゴシック"/>
        <family val="3"/>
        <charset val="128"/>
      </rPr>
      <t xml:space="preserve">(</t>
    </r>
    <r>
      <rPr>
        <sz val="10"/>
        <color rgb="FFFFFFFF"/>
        <rFont val="Noto Sans"/>
        <family val="2"/>
      </rPr>
      <t xml:space="preserve">月額</t>
    </r>
    <r>
      <rPr>
        <sz val="10"/>
        <color rgb="FFFFFFFF"/>
        <rFont val="ＭＳ ゴシック"/>
        <family val="3"/>
        <charset val="128"/>
      </rPr>
      <t xml:space="preserve">)</t>
    </r>
  </si>
  <si>
    <t xml:space="preserve">基礎額</t>
  </si>
  <si>
    <t xml:space="preserve">市町村民税</t>
  </si>
  <si>
    <t xml:space="preserve">加算額</t>
  </si>
  <si>
    <t xml:space="preserve">支給額</t>
  </si>
  <si>
    <t xml:space="preserve">残支給</t>
  </si>
  <si>
    <t xml:space="preserve">理由等</t>
  </si>
  <si>
    <t xml:space="preserve">姓</t>
  </si>
  <si>
    <t xml:space="preserve">名</t>
  </si>
  <si>
    <t xml:space="preserve">（月額）</t>
  </si>
  <si>
    <t xml:space="preserve">所得割額</t>
  </si>
  <si>
    <t xml:space="preserve">期間</t>
  </si>
  <si>
    <t xml:space="preserve">◆大阪府私立高等学校等学び直し支援金報告用シート（様式ア－３：専修学校高等課程・各種学校用）◆</t>
  </si>
  <si>
    <t xml:space="preserve">○○学園高等専修学校</t>
  </si>
  <si>
    <t xml:space="preserve">学園　一郎</t>
  </si>
  <si>
    <t xml:space="preserve">06-****-****</t>
  </si>
  <si>
    <r>
      <rPr>
        <sz val="10"/>
        <color rgb="FF000080"/>
        <rFont val="Noto Sans"/>
        <family val="2"/>
      </rPr>
      <t xml:space="preserve">入力例：</t>
    </r>
    <r>
      <rPr>
        <sz val="10"/>
        <color rgb="FF000080"/>
        <rFont val="ＭＳ ゴシック"/>
        <family val="3"/>
        <charset val="128"/>
      </rPr>
      <t xml:space="preserve">2015/4/1 </t>
    </r>
  </si>
  <si>
    <t xml:space="preserve">14-027-9999-0027</t>
  </si>
  <si>
    <r>
      <rPr>
        <sz val="10"/>
        <rFont val="ＭＳ ゴシック"/>
        <family val="3"/>
        <charset val="128"/>
      </rPr>
      <t xml:space="preserve">A:</t>
    </r>
    <r>
      <rPr>
        <sz val="10"/>
        <rFont val="Noto Sans"/>
        <family val="2"/>
      </rPr>
      <t xml:space="preserve">認定申請</t>
    </r>
  </si>
  <si>
    <t xml:space="preserve">私学</t>
  </si>
  <si>
    <t xml:space="preserve">太郎</t>
  </si>
  <si>
    <t xml:space="preserve">しがく</t>
  </si>
  <si>
    <t xml:space="preserve">たろう</t>
  </si>
  <si>
    <r>
      <rPr>
        <sz val="10"/>
        <rFont val="Noto Sans"/>
        <family val="2"/>
      </rPr>
      <t xml:space="preserve">大阪府大阪市大手前</t>
    </r>
    <r>
      <rPr>
        <sz val="10"/>
        <rFont val="ＭＳ ゴシック"/>
        <family val="3"/>
        <charset val="128"/>
      </rPr>
      <t xml:space="preserve">2-1-1</t>
    </r>
  </si>
  <si>
    <r>
      <rPr>
        <sz val="10"/>
        <rFont val="Noto Sans"/>
        <family val="2"/>
      </rPr>
      <t xml:space="preserve">ｺ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前々年収入に基づく報告</t>
    </r>
  </si>
  <si>
    <t xml:space="preserve">14-027-9999-0045</t>
  </si>
  <si>
    <t xml:space="preserve">通信</t>
  </si>
  <si>
    <t xml:space="preserve">次郎</t>
  </si>
  <si>
    <t xml:space="preserve">つうしん</t>
  </si>
  <si>
    <t xml:space="preserve">じろう</t>
  </si>
  <si>
    <r>
      <rPr>
        <sz val="10"/>
        <rFont val="Noto Sans"/>
        <family val="2"/>
      </rPr>
      <t xml:space="preserve">大阪府大阪市住之江区南港北</t>
    </r>
    <r>
      <rPr>
        <sz val="10"/>
        <rFont val="ＭＳ ゴシック"/>
        <family val="3"/>
        <charset val="128"/>
      </rPr>
      <t xml:space="preserve">1-14-16</t>
    </r>
  </si>
  <si>
    <t xml:space="preserve">14-027-9999-0065</t>
  </si>
  <si>
    <t xml:space="preserve">高校</t>
  </si>
  <si>
    <t xml:space="preserve">花子</t>
  </si>
  <si>
    <t xml:space="preserve">こうこう</t>
  </si>
  <si>
    <t xml:space="preserve">はなこ</t>
  </si>
  <si>
    <r>
      <rPr>
        <sz val="10"/>
        <rFont val="Noto Sans"/>
        <family val="2"/>
      </rPr>
      <t xml:space="preserve">京都府京都市左京区吉田本町</t>
    </r>
    <r>
      <rPr>
        <sz val="10"/>
        <rFont val="ＭＳ ゴシック"/>
        <family val="3"/>
        <charset val="128"/>
      </rPr>
      <t xml:space="preserve">1-1-1</t>
    </r>
  </si>
  <si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資格消滅</t>
    </r>
  </si>
  <si>
    <r>
      <rPr>
        <sz val="10"/>
        <rFont val="Noto Sans"/>
        <family val="2"/>
      </rPr>
      <t xml:space="preserve">ｴ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退学による消滅</t>
    </r>
  </si>
  <si>
    <r>
      <rPr>
        <sz val="10"/>
        <rFont val="ＭＳ ゴシック"/>
        <family val="3"/>
        <charset val="128"/>
      </rPr>
      <t xml:space="preserve">3:</t>
    </r>
    <r>
      <rPr>
        <sz val="10"/>
        <rFont val="Noto Sans"/>
        <family val="2"/>
      </rPr>
      <t xml:space="preserve">支給停止</t>
    </r>
  </si>
  <si>
    <r>
      <rPr>
        <sz val="10"/>
        <rFont val="Noto Sans"/>
        <family val="2"/>
      </rPr>
      <t xml:space="preserve">ｸ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休学による停止</t>
    </r>
  </si>
  <si>
    <r>
      <rPr>
        <sz val="10"/>
        <rFont val="ＭＳ ゴシック"/>
        <family val="3"/>
        <charset val="128"/>
      </rPr>
      <t xml:space="preserve">4:</t>
    </r>
    <r>
      <rPr>
        <sz val="10"/>
        <rFont val="Noto Sans"/>
        <family val="2"/>
      </rPr>
      <t xml:space="preserve">支給再開</t>
    </r>
  </si>
  <si>
    <r>
      <rPr>
        <sz val="10"/>
        <rFont val="Noto Sans"/>
        <family val="2"/>
      </rPr>
      <t xml:space="preserve">ｹ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復学による再開</t>
    </r>
  </si>
  <si>
    <r>
      <rPr>
        <sz val="10"/>
        <rFont val="ＭＳ ゴシック"/>
        <family val="3"/>
        <charset val="128"/>
      </rPr>
      <t xml:space="preserve">B:</t>
    </r>
    <r>
      <rPr>
        <sz val="10"/>
        <rFont val="Noto Sans"/>
        <family val="2"/>
      </rPr>
      <t xml:space="preserve">収入状況報告</t>
    </r>
  </si>
  <si>
    <r>
      <rPr>
        <sz val="10"/>
        <rFont val="Noto Sans"/>
        <family val="2"/>
      </rPr>
      <t xml:space="preserve">ｻ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前年収入に基づく報告</t>
    </r>
  </si>
  <si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変更訂正</t>
    </r>
  </si>
  <si>
    <t xml:space="preserve">大阪府豊中市待兼山町１−１</t>
  </si>
  <si>
    <r>
      <rPr>
        <sz val="10"/>
        <rFont val="Noto Sans"/>
        <family val="2"/>
      </rPr>
      <t xml:space="preserve">ｱ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変化による変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yyyy/m"/>
    <numFmt numFmtId="166" formatCode="[$￥-411]#,##0;[RED]\-[$￥-411]#,##0"/>
    <numFmt numFmtId="167" formatCode="[$-409]m/d/yyyy"/>
    <numFmt numFmtId="168" formatCode="[$-1030411]ggge\年m\月d\日;@"/>
    <numFmt numFmtId="169" formatCode="[$-409]#,##0_);[RED]\(#,##0\)"/>
    <numFmt numFmtId="170" formatCode="#,##0\="/>
    <numFmt numFmtId="171" formatCode="0.0_ "/>
    <numFmt numFmtId="172" formatCode="#,##0\&gt;"/>
    <numFmt numFmtId="173" formatCode="#,##0_ ;[RED]\-#,##0\ "/>
    <numFmt numFmtId="174" formatCode="[$-1030411]ggge\年m\月"/>
    <numFmt numFmtId="175" formatCode="0\月"/>
    <numFmt numFmtId="176" formatCode="General"/>
    <numFmt numFmtId="177" formatCode="#,##0_ "/>
    <numFmt numFmtId="178" formatCode="[$-409]#,##0"/>
    <numFmt numFmtId="179" formatCode="#,##0.0_ ;[RED]\-#,##0.0\ "/>
    <numFmt numFmtId="18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Noto Sans"/>
      <family val="2"/>
    </font>
    <font>
      <sz val="8"/>
      <color rgb="FFFF0000"/>
      <name val="ＭＳ 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10"/>
      <color rgb="FFFF0000"/>
      <name val="Noto Sans"/>
      <family val="2"/>
    </font>
    <font>
      <sz val="10"/>
      <color rgb="FF000080"/>
      <name val="Noto Sans"/>
      <family val="2"/>
    </font>
    <font>
      <sz val="10"/>
      <color rgb="FF000080"/>
      <name val="ＭＳ ゴシック"/>
      <family val="3"/>
      <charset val="128"/>
    </font>
    <font>
      <sz val="8"/>
      <color rgb="FF00008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Wingdings"/>
      <family val="0"/>
      <charset val="2"/>
    </font>
    <font>
      <sz val="10"/>
      <color rgb="FFFFFFFF"/>
      <name val="ＭＳ ゴシック"/>
      <family val="3"/>
      <charset val="128"/>
    </font>
    <font>
      <sz val="12"/>
      <color rgb="FF000080"/>
      <name val="Noto Sans"/>
      <family val="2"/>
    </font>
    <font>
      <sz val="12"/>
      <color rgb="FF000080"/>
      <name val="ＭＳ ゴシック"/>
      <family val="3"/>
      <charset val="128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/>
      <diagonal/>
    </border>
    <border diagonalUp="false" diagonalDown="false">
      <left style="medium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medium">
        <color rgb="FF000080"/>
      </top>
      <bottom/>
      <diagonal/>
    </border>
    <border diagonalUp="false" diagonalDown="false">
      <left style="thin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72" fontId="1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4" borderId="1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73" fontId="1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3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7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?" xfId="20"/>
    <cellStyle name="㼿㼿㼿㼿㼿㼿㼿" xfId="21"/>
    <cellStyle name="㼿㼿㼿㼿㼿㼿丿㼿" xfId="22"/>
    <cellStyle name="標準_ひな形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7" ySplit="2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O8" activeCellId="0" sqref="O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3" min="10" style="1" width="9.36"/>
    <col collapsed="false" customWidth="true" hidden="false" outlineLevel="0" max="14" min="14" style="1" width="9.99"/>
    <col collapsed="false" customWidth="true" hidden="false" outlineLevel="0" max="15" min="15" style="1" width="5.75"/>
    <col collapsed="false" customWidth="true" hidden="false" outlineLevel="0" max="16" min="16" style="1" width="32.49"/>
    <col collapsed="false" customWidth="true" hidden="false" outlineLevel="0" max="17" min="17" style="1" width="7.49"/>
    <col collapsed="false" customWidth="true" hidden="false" outlineLevel="0" max="22" min="18" style="1" width="9.99"/>
    <col collapsed="false" customWidth="true" hidden="false" outlineLevel="0" max="23" min="23" style="1" width="7.37"/>
    <col collapsed="false" customWidth="false" hidden="false" outlineLevel="0" max="28" min="24" style="1" width="8.99"/>
    <col collapsed="false" customWidth="true" hidden="false" outlineLevel="0" max="29" min="29" style="1" width="6.87"/>
    <col collapsed="false" customWidth="false" hidden="false" outlineLevel="0" max="31" min="30" style="1" width="8.99"/>
    <col collapsed="false" customWidth="true" hidden="false" outlineLevel="0" max="32" min="32" style="1" width="6.25"/>
    <col collapsed="false" customWidth="true" hidden="false" outlineLevel="0" max="33" min="33" style="1" width="28.62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</row>
    <row r="4" customFormat="false" ht="15" hidden="false" customHeight="true" outlineLevel="0" collapsed="false">
      <c r="A4" s="8" t="s">
        <v>4</v>
      </c>
      <c r="B4" s="9"/>
      <c r="C4" s="10" t="s">
        <v>5</v>
      </c>
      <c r="D4" s="10"/>
      <c r="E4" s="11"/>
      <c r="F4" s="11"/>
      <c r="G4" s="11"/>
      <c r="H4" s="11"/>
      <c r="I4" s="11"/>
      <c r="J4" s="11"/>
      <c r="K4" s="8" t="s">
        <v>6</v>
      </c>
      <c r="L4" s="12"/>
      <c r="N4" s="13" t="s">
        <v>7</v>
      </c>
      <c r="O4" s="14" t="s">
        <v>8</v>
      </c>
      <c r="P4" s="14"/>
      <c r="R4" s="15" t="s">
        <v>9</v>
      </c>
      <c r="T4" s="15" t="s">
        <v>10</v>
      </c>
      <c r="AA4" s="16" t="s">
        <v>11</v>
      </c>
      <c r="AB4" s="17" t="s">
        <v>12</v>
      </c>
      <c r="AC4" s="16" t="s">
        <v>13</v>
      </c>
      <c r="AD4" s="16" t="s">
        <v>14</v>
      </c>
      <c r="AG4" s="18" t="s">
        <v>15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1</v>
      </c>
      <c r="O5" s="20" t="s">
        <v>16</v>
      </c>
      <c r="P5" s="20"/>
      <c r="R5" s="21" t="n">
        <v>42461</v>
      </c>
      <c r="T5" s="22" t="s">
        <v>17</v>
      </c>
      <c r="U5" s="23" t="s">
        <v>18</v>
      </c>
      <c r="AA5" s="16"/>
      <c r="AB5" s="17"/>
      <c r="AC5" s="16"/>
      <c r="AD5" s="16"/>
      <c r="AG5" s="24" t="s">
        <v>19</v>
      </c>
    </row>
    <row r="6" customFormat="false" ht="15" hidden="false" customHeight="true" outlineLevel="0" collapsed="false">
      <c r="C6" s="10" t="s">
        <v>20</v>
      </c>
      <c r="D6" s="10"/>
      <c r="E6" s="11"/>
      <c r="F6" s="11"/>
      <c r="G6" s="11"/>
      <c r="H6" s="11"/>
      <c r="I6" s="11"/>
      <c r="J6" s="8" t="s">
        <v>21</v>
      </c>
      <c r="K6" s="25"/>
      <c r="L6" s="25"/>
      <c r="N6" s="19" t="s">
        <v>2</v>
      </c>
      <c r="O6" s="20" t="s">
        <v>22</v>
      </c>
      <c r="P6" s="20"/>
      <c r="T6" s="22" t="s">
        <v>23</v>
      </c>
      <c r="U6" s="23" t="s">
        <v>18</v>
      </c>
      <c r="AA6" s="26" t="n">
        <v>9900</v>
      </c>
      <c r="AB6" s="27" t="n">
        <v>0</v>
      </c>
      <c r="AC6" s="28" t="n">
        <v>2.5</v>
      </c>
      <c r="AD6" s="29" t="n">
        <v>14850</v>
      </c>
      <c r="AG6" s="24" t="s">
        <v>24</v>
      </c>
    </row>
    <row r="7" customFormat="false" ht="15" hidden="false" customHeight="true" outlineLevel="0" collapsed="false">
      <c r="F7" s="30"/>
      <c r="G7" s="30"/>
      <c r="H7" s="30"/>
      <c r="I7" s="30"/>
      <c r="N7" s="31" t="s">
        <v>3</v>
      </c>
      <c r="O7" s="32" t="s">
        <v>25</v>
      </c>
      <c r="P7" s="32"/>
      <c r="T7" s="33" t="s">
        <v>26</v>
      </c>
      <c r="U7" s="23" t="s">
        <v>18</v>
      </c>
      <c r="AA7" s="34"/>
      <c r="AB7" s="35" t="n">
        <v>51300</v>
      </c>
      <c r="AC7" s="36" t="n">
        <v>2</v>
      </c>
      <c r="AD7" s="37" t="n">
        <v>9900</v>
      </c>
      <c r="AG7" s="24" t="s">
        <v>27</v>
      </c>
    </row>
    <row r="8" customFormat="false" ht="15" hidden="false" customHeight="true" outlineLevel="0" collapsed="false">
      <c r="F8" s="30"/>
      <c r="G8" s="30"/>
      <c r="H8" s="30"/>
      <c r="I8" s="30"/>
      <c r="N8" s="38"/>
      <c r="O8" s="38"/>
      <c r="P8" s="39"/>
      <c r="T8" s="22" t="s">
        <v>28</v>
      </c>
      <c r="U8" s="23" t="s">
        <v>29</v>
      </c>
      <c r="W8" s="40"/>
      <c r="AA8" s="34"/>
      <c r="AB8" s="41" t="n">
        <v>154500</v>
      </c>
      <c r="AC8" s="28" t="n">
        <v>1.5</v>
      </c>
      <c r="AD8" s="29" t="n">
        <v>4950</v>
      </c>
      <c r="AG8" s="24" t="s">
        <v>30</v>
      </c>
    </row>
    <row r="9" customFormat="false" ht="15" hidden="false" customHeight="true" outlineLevel="0" collapsed="false">
      <c r="F9" s="30"/>
      <c r="G9" s="30"/>
      <c r="H9" s="30"/>
      <c r="I9" s="30"/>
      <c r="N9" s="38"/>
      <c r="O9" s="38"/>
      <c r="P9" s="39"/>
      <c r="T9" s="22" t="s">
        <v>31</v>
      </c>
      <c r="U9" s="23" t="s">
        <v>29</v>
      </c>
      <c r="W9" s="40"/>
      <c r="AA9" s="34"/>
      <c r="AB9" s="42" t="n">
        <v>304200</v>
      </c>
      <c r="AC9" s="43" t="n">
        <v>1</v>
      </c>
      <c r="AD9" s="44" t="n">
        <v>0</v>
      </c>
      <c r="AG9" s="24" t="s">
        <v>32</v>
      </c>
    </row>
    <row r="10" customFormat="false" ht="15" hidden="false" customHeight="true" outlineLevel="0" collapsed="false">
      <c r="B10" s="45" t="s">
        <v>33</v>
      </c>
      <c r="F10" s="30"/>
      <c r="G10" s="30"/>
      <c r="H10" s="30"/>
      <c r="I10" s="30"/>
      <c r="J10" s="45" t="s">
        <v>34</v>
      </c>
      <c r="N10" s="38"/>
      <c r="O10" s="38"/>
      <c r="P10" s="39"/>
      <c r="T10" s="33" t="s">
        <v>35</v>
      </c>
      <c r="U10" s="23" t="s">
        <v>29</v>
      </c>
      <c r="W10" s="40"/>
      <c r="AA10" s="34"/>
      <c r="AB10" s="46"/>
      <c r="AC10" s="47"/>
      <c r="AD10" s="48"/>
      <c r="AG10" s="24" t="s">
        <v>36</v>
      </c>
    </row>
    <row r="11" customFormat="false" ht="15" hidden="false" customHeight="true" outlineLevel="0" collapsed="false">
      <c r="B11" s="49" t="s">
        <v>37</v>
      </c>
      <c r="F11" s="30"/>
      <c r="G11" s="30"/>
      <c r="H11" s="30"/>
      <c r="I11" s="30"/>
      <c r="J11" s="49" t="s">
        <v>38</v>
      </c>
      <c r="N11" s="38"/>
      <c r="O11" s="38"/>
      <c r="P11" s="39"/>
      <c r="W11" s="40"/>
      <c r="AA11" s="34"/>
      <c r="AB11" s="46"/>
      <c r="AC11" s="47"/>
      <c r="AD11" s="48"/>
      <c r="AG11" s="24" t="s">
        <v>39</v>
      </c>
    </row>
    <row r="12" customFormat="false" ht="15" hidden="false" customHeight="true" outlineLevel="0" collapsed="false">
      <c r="B12" s="49" t="s">
        <v>40</v>
      </c>
      <c r="F12" s="30"/>
      <c r="G12" s="30"/>
      <c r="H12" s="30"/>
      <c r="I12" s="30"/>
      <c r="J12" s="49" t="s">
        <v>41</v>
      </c>
      <c r="N12" s="38"/>
      <c r="O12" s="38"/>
      <c r="P12" s="39"/>
      <c r="W12" s="40"/>
      <c r="AA12" s="34"/>
      <c r="AB12" s="46"/>
      <c r="AC12" s="47"/>
      <c r="AD12" s="48"/>
      <c r="AG12" s="24" t="s">
        <v>42</v>
      </c>
    </row>
    <row r="13" customFormat="false" ht="15" hidden="false" customHeight="true" outlineLevel="0" collapsed="false">
      <c r="B13" s="49" t="s">
        <v>43</v>
      </c>
      <c r="F13" s="30"/>
      <c r="G13" s="30"/>
      <c r="H13" s="30"/>
      <c r="I13" s="30"/>
      <c r="J13" s="49" t="s">
        <v>44</v>
      </c>
      <c r="N13" s="38"/>
      <c r="O13" s="38"/>
      <c r="P13" s="39"/>
      <c r="W13" s="40"/>
      <c r="AA13" s="34"/>
      <c r="AB13" s="46"/>
      <c r="AC13" s="47"/>
      <c r="AD13" s="48"/>
      <c r="AG13" s="24" t="s">
        <v>45</v>
      </c>
    </row>
    <row r="14" customFormat="false" ht="15" hidden="false" customHeight="true" outlineLevel="0" collapsed="false">
      <c r="B14" s="49" t="s">
        <v>46</v>
      </c>
      <c r="F14" s="30"/>
      <c r="G14" s="30"/>
      <c r="H14" s="30"/>
      <c r="I14" s="30"/>
      <c r="J14" s="49" t="s">
        <v>47</v>
      </c>
      <c r="N14" s="38"/>
      <c r="O14" s="38"/>
      <c r="P14" s="39"/>
      <c r="W14" s="40"/>
      <c r="AA14" s="34"/>
      <c r="AB14" s="46"/>
      <c r="AC14" s="47"/>
      <c r="AD14" s="48"/>
      <c r="AG14" s="24" t="s">
        <v>48</v>
      </c>
    </row>
    <row r="15" customFormat="false" ht="15" hidden="false" customHeight="true" outlineLevel="0" collapsed="false">
      <c r="F15" s="30"/>
      <c r="G15" s="30"/>
      <c r="H15" s="30"/>
      <c r="I15" s="30"/>
      <c r="N15" s="38"/>
      <c r="O15" s="38"/>
      <c r="P15" s="39"/>
      <c r="W15" s="40"/>
      <c r="AA15" s="34"/>
      <c r="AB15" s="46"/>
      <c r="AC15" s="47"/>
      <c r="AD15" s="48"/>
      <c r="AG15" s="24" t="s">
        <v>49</v>
      </c>
    </row>
    <row r="16" customFormat="false" ht="15" hidden="false" customHeight="true" outlineLevel="0" collapsed="false">
      <c r="A16" s="50" t="s">
        <v>50</v>
      </c>
      <c r="B16" s="51" t="n">
        <f aca="false">SUM(B18:B23)</f>
        <v>0</v>
      </c>
      <c r="C16" s="30"/>
      <c r="D16" s="30"/>
      <c r="E16" s="30"/>
      <c r="AG16" s="52"/>
    </row>
    <row r="17" customFormat="false" ht="15" hidden="false" customHeight="true" outlineLevel="0" collapsed="false">
      <c r="A17" s="53" t="s">
        <v>51</v>
      </c>
      <c r="B17" s="54" t="s">
        <v>52</v>
      </c>
      <c r="C17" s="55" t="s">
        <v>53</v>
      </c>
      <c r="D17" s="55"/>
      <c r="E17" s="56"/>
      <c r="F17" s="57"/>
      <c r="G17" s="57"/>
      <c r="H17" s="57"/>
      <c r="I17" s="57"/>
      <c r="J17" s="57"/>
      <c r="K17" s="57"/>
      <c r="L17" s="58"/>
      <c r="M17" s="58"/>
    </row>
    <row r="18" customFormat="false" ht="15" hidden="false" customHeight="true" outlineLevel="0" collapsed="false">
      <c r="A18" s="59" t="s">
        <v>54</v>
      </c>
      <c r="B18" s="60" t="n">
        <f aca="false">SUMIF(G:G,A18,A:A)</f>
        <v>0</v>
      </c>
      <c r="C18" s="61" t="s">
        <v>55</v>
      </c>
      <c r="D18" s="62" t="s">
        <v>55</v>
      </c>
      <c r="E18" s="63" t="s">
        <v>56</v>
      </c>
      <c r="F18" s="62" t="s">
        <v>55</v>
      </c>
      <c r="G18" s="62" t="s">
        <v>55</v>
      </c>
      <c r="H18" s="64" t="s">
        <v>55</v>
      </c>
      <c r="I18" s="64" t="s">
        <v>55</v>
      </c>
      <c r="J18" s="64" t="s">
        <v>55</v>
      </c>
      <c r="K18" s="65" t="s">
        <v>55</v>
      </c>
      <c r="L18" s="65" t="s">
        <v>55</v>
      </c>
      <c r="M18" s="65" t="s">
        <v>55</v>
      </c>
      <c r="N18" s="65" t="s">
        <v>55</v>
      </c>
      <c r="O18" s="63" t="s">
        <v>56</v>
      </c>
      <c r="P18" s="62" t="s">
        <v>55</v>
      </c>
      <c r="Q18" s="65" t="s">
        <v>55</v>
      </c>
      <c r="R18" s="65" t="s">
        <v>55</v>
      </c>
      <c r="S18" s="66" t="s">
        <v>57</v>
      </c>
      <c r="T18" s="66" t="s">
        <v>57</v>
      </c>
      <c r="U18" s="66" t="s">
        <v>57</v>
      </c>
      <c r="V18" s="66" t="s">
        <v>57</v>
      </c>
      <c r="W18" s="65" t="s">
        <v>55</v>
      </c>
      <c r="X18" s="65" t="s">
        <v>55</v>
      </c>
      <c r="Y18" s="65" t="s">
        <v>55</v>
      </c>
      <c r="Z18" s="63" t="s">
        <v>56</v>
      </c>
      <c r="AA18" s="63" t="s">
        <v>56</v>
      </c>
      <c r="AB18" s="64" t="s">
        <v>55</v>
      </c>
      <c r="AC18" s="63" t="s">
        <v>56</v>
      </c>
      <c r="AD18" s="63" t="s">
        <v>56</v>
      </c>
      <c r="AE18" s="63" t="s">
        <v>56</v>
      </c>
      <c r="AF18" s="65" t="s">
        <v>55</v>
      </c>
      <c r="AG18" s="67" t="s">
        <v>55</v>
      </c>
    </row>
    <row r="19" customFormat="false" ht="15" hidden="false" customHeight="true" outlineLevel="0" collapsed="false">
      <c r="A19" s="68" t="s">
        <v>58</v>
      </c>
      <c r="B19" s="69" t="n">
        <f aca="false">SUMIF(G:G,A19,A:A)</f>
        <v>0</v>
      </c>
      <c r="C19" s="70" t="s">
        <v>55</v>
      </c>
      <c r="D19" s="71" t="s">
        <v>55</v>
      </c>
      <c r="E19" s="72" t="s">
        <v>56</v>
      </c>
      <c r="F19" s="71" t="s">
        <v>57</v>
      </c>
      <c r="G19" s="71" t="s">
        <v>55</v>
      </c>
      <c r="H19" s="73" t="s">
        <v>55</v>
      </c>
      <c r="I19" s="73" t="s">
        <v>55</v>
      </c>
      <c r="J19" s="73" t="s">
        <v>55</v>
      </c>
      <c r="K19" s="74" t="s">
        <v>55</v>
      </c>
      <c r="L19" s="74" t="s">
        <v>55</v>
      </c>
      <c r="M19" s="74" t="s">
        <v>55</v>
      </c>
      <c r="N19" s="75" t="s">
        <v>57</v>
      </c>
      <c r="O19" s="72" t="s">
        <v>56</v>
      </c>
      <c r="P19" s="75" t="s">
        <v>57</v>
      </c>
      <c r="Q19" s="75" t="s">
        <v>57</v>
      </c>
      <c r="R19" s="75" t="s">
        <v>57</v>
      </c>
      <c r="S19" s="75" t="s">
        <v>57</v>
      </c>
      <c r="T19" s="75" t="s">
        <v>57</v>
      </c>
      <c r="U19" s="75" t="s">
        <v>57</v>
      </c>
      <c r="V19" s="75" t="s">
        <v>57</v>
      </c>
      <c r="W19" s="74" t="s">
        <v>55</v>
      </c>
      <c r="X19" s="74" t="s">
        <v>55</v>
      </c>
      <c r="Y19" s="74" t="s">
        <v>55</v>
      </c>
      <c r="Z19" s="72" t="s">
        <v>56</v>
      </c>
      <c r="AA19" s="72" t="s">
        <v>56</v>
      </c>
      <c r="AB19" s="74" t="s">
        <v>55</v>
      </c>
      <c r="AC19" s="72" t="s">
        <v>56</v>
      </c>
      <c r="AD19" s="72" t="s">
        <v>56</v>
      </c>
      <c r="AE19" s="72" t="s">
        <v>56</v>
      </c>
      <c r="AF19" s="75" t="s">
        <v>57</v>
      </c>
      <c r="AG19" s="76" t="s">
        <v>55</v>
      </c>
    </row>
    <row r="20" customFormat="false" ht="15" hidden="false" customHeight="true" outlineLevel="0" collapsed="false">
      <c r="A20" s="77" t="s">
        <v>59</v>
      </c>
      <c r="B20" s="78" t="n">
        <f aca="false">SUMIF(G:G,A20,A:A)</f>
        <v>0</v>
      </c>
      <c r="C20" s="61" t="s">
        <v>55</v>
      </c>
      <c r="D20" s="62" t="s">
        <v>55</v>
      </c>
      <c r="E20" s="63" t="s">
        <v>56</v>
      </c>
      <c r="F20" s="62" t="s">
        <v>60</v>
      </c>
      <c r="G20" s="62" t="s">
        <v>55</v>
      </c>
      <c r="H20" s="64" t="s">
        <v>55</v>
      </c>
      <c r="I20" s="64" t="s">
        <v>55</v>
      </c>
      <c r="J20" s="79" t="s">
        <v>60</v>
      </c>
      <c r="K20" s="66" t="s">
        <v>60</v>
      </c>
      <c r="L20" s="66" t="s">
        <v>60</v>
      </c>
      <c r="M20" s="66" t="s">
        <v>60</v>
      </c>
      <c r="N20" s="66" t="s">
        <v>60</v>
      </c>
      <c r="O20" s="63" t="s">
        <v>56</v>
      </c>
      <c r="P20" s="66" t="s">
        <v>60</v>
      </c>
      <c r="Q20" s="66" t="s">
        <v>60</v>
      </c>
      <c r="R20" s="66" t="s">
        <v>60</v>
      </c>
      <c r="S20" s="66" t="s">
        <v>60</v>
      </c>
      <c r="T20" s="66" t="s">
        <v>60</v>
      </c>
      <c r="U20" s="66" t="s">
        <v>60</v>
      </c>
      <c r="V20" s="66" t="s">
        <v>60</v>
      </c>
      <c r="W20" s="65" t="s">
        <v>55</v>
      </c>
      <c r="X20" s="66" t="s">
        <v>60</v>
      </c>
      <c r="Y20" s="66" t="s">
        <v>60</v>
      </c>
      <c r="Z20" s="63" t="s">
        <v>56</v>
      </c>
      <c r="AA20" s="63" t="s">
        <v>56</v>
      </c>
      <c r="AB20" s="66" t="s">
        <v>60</v>
      </c>
      <c r="AC20" s="63" t="s">
        <v>56</v>
      </c>
      <c r="AD20" s="63" t="s">
        <v>56</v>
      </c>
      <c r="AE20" s="63" t="s">
        <v>56</v>
      </c>
      <c r="AF20" s="66" t="s">
        <v>60</v>
      </c>
      <c r="AG20" s="67" t="s">
        <v>55</v>
      </c>
    </row>
    <row r="21" customFormat="false" ht="15" hidden="false" customHeight="true" outlineLevel="0" collapsed="false">
      <c r="A21" s="77" t="s">
        <v>61</v>
      </c>
      <c r="B21" s="78" t="n">
        <f aca="false">SUMIF(G:G,A21,A:A)</f>
        <v>0</v>
      </c>
      <c r="C21" s="80" t="s">
        <v>55</v>
      </c>
      <c r="D21" s="81" t="s">
        <v>55</v>
      </c>
      <c r="E21" s="82" t="s">
        <v>56</v>
      </c>
      <c r="F21" s="81" t="s">
        <v>57</v>
      </c>
      <c r="G21" s="81" t="s">
        <v>55</v>
      </c>
      <c r="H21" s="83" t="s">
        <v>55</v>
      </c>
      <c r="I21" s="83" t="s">
        <v>55</v>
      </c>
      <c r="J21" s="83" t="s">
        <v>55</v>
      </c>
      <c r="K21" s="83" t="s">
        <v>55</v>
      </c>
      <c r="L21" s="83" t="s">
        <v>55</v>
      </c>
      <c r="M21" s="83" t="s">
        <v>55</v>
      </c>
      <c r="N21" s="84" t="s">
        <v>57</v>
      </c>
      <c r="O21" s="82" t="s">
        <v>56</v>
      </c>
      <c r="P21" s="84" t="s">
        <v>57</v>
      </c>
      <c r="Q21" s="84" t="s">
        <v>57</v>
      </c>
      <c r="R21" s="84" t="s">
        <v>57</v>
      </c>
      <c r="S21" s="85" t="s">
        <v>62</v>
      </c>
      <c r="T21" s="85"/>
      <c r="U21" s="84" t="s">
        <v>57</v>
      </c>
      <c r="V21" s="84" t="s">
        <v>57</v>
      </c>
      <c r="W21" s="86" t="s">
        <v>55</v>
      </c>
      <c r="X21" s="84" t="s">
        <v>57</v>
      </c>
      <c r="Y21" s="84" t="s">
        <v>57</v>
      </c>
      <c r="Z21" s="84" t="s">
        <v>57</v>
      </c>
      <c r="AA21" s="84" t="s">
        <v>57</v>
      </c>
      <c r="AB21" s="84" t="s">
        <v>57</v>
      </c>
      <c r="AC21" s="84" t="s">
        <v>57</v>
      </c>
      <c r="AD21" s="84" t="s">
        <v>57</v>
      </c>
      <c r="AE21" s="84" t="s">
        <v>57</v>
      </c>
      <c r="AF21" s="84" t="s">
        <v>57</v>
      </c>
      <c r="AG21" s="87" t="s">
        <v>55</v>
      </c>
    </row>
    <row r="22" customFormat="false" ht="15" hidden="false" customHeight="true" outlineLevel="0" collapsed="false">
      <c r="A22" s="77" t="s">
        <v>63</v>
      </c>
      <c r="B22" s="78" t="n">
        <f aca="false">SUMIF(G:G,A22,A:A)</f>
        <v>0</v>
      </c>
      <c r="C22" s="80" t="s">
        <v>55</v>
      </c>
      <c r="D22" s="81" t="s">
        <v>55</v>
      </c>
      <c r="E22" s="82" t="s">
        <v>56</v>
      </c>
      <c r="F22" s="81" t="s">
        <v>57</v>
      </c>
      <c r="G22" s="81" t="s">
        <v>55</v>
      </c>
      <c r="H22" s="83" t="s">
        <v>55</v>
      </c>
      <c r="I22" s="83" t="s">
        <v>55</v>
      </c>
      <c r="J22" s="83" t="s">
        <v>55</v>
      </c>
      <c r="K22" s="83" t="s">
        <v>55</v>
      </c>
      <c r="L22" s="83" t="s">
        <v>55</v>
      </c>
      <c r="M22" s="83" t="s">
        <v>55</v>
      </c>
      <c r="N22" s="84" t="s">
        <v>57</v>
      </c>
      <c r="O22" s="82" t="s">
        <v>56</v>
      </c>
      <c r="P22" s="84" t="s">
        <v>57</v>
      </c>
      <c r="Q22" s="84" t="s">
        <v>57</v>
      </c>
      <c r="R22" s="84" t="s">
        <v>57</v>
      </c>
      <c r="S22" s="84" t="s">
        <v>57</v>
      </c>
      <c r="T22" s="84" t="s">
        <v>57</v>
      </c>
      <c r="U22" s="86" t="s">
        <v>55</v>
      </c>
      <c r="V22" s="84" t="s">
        <v>57</v>
      </c>
      <c r="W22" s="86" t="s">
        <v>55</v>
      </c>
      <c r="X22" s="84" t="s">
        <v>57</v>
      </c>
      <c r="Y22" s="84" t="s">
        <v>57</v>
      </c>
      <c r="Z22" s="84" t="s">
        <v>57</v>
      </c>
      <c r="AA22" s="84" t="s">
        <v>57</v>
      </c>
      <c r="AB22" s="84" t="s">
        <v>57</v>
      </c>
      <c r="AC22" s="84" t="s">
        <v>57</v>
      </c>
      <c r="AD22" s="84" t="s">
        <v>57</v>
      </c>
      <c r="AE22" s="84" t="s">
        <v>57</v>
      </c>
      <c r="AF22" s="84" t="s">
        <v>57</v>
      </c>
      <c r="AG22" s="87" t="s">
        <v>55</v>
      </c>
    </row>
    <row r="23" customFormat="false" ht="15" hidden="false" customHeight="true" outlineLevel="0" collapsed="false">
      <c r="A23" s="68" t="s">
        <v>64</v>
      </c>
      <c r="B23" s="69" t="n">
        <f aca="false">SUMIF(G:G,A23,A:A)</f>
        <v>0</v>
      </c>
      <c r="C23" s="70" t="s">
        <v>55</v>
      </c>
      <c r="D23" s="71" t="s">
        <v>55</v>
      </c>
      <c r="E23" s="72" t="s">
        <v>56</v>
      </c>
      <c r="F23" s="71" t="s">
        <v>57</v>
      </c>
      <c r="G23" s="71" t="s">
        <v>55</v>
      </c>
      <c r="H23" s="73" t="s">
        <v>55</v>
      </c>
      <c r="I23" s="73" t="s">
        <v>55</v>
      </c>
      <c r="J23" s="73" t="s">
        <v>55</v>
      </c>
      <c r="K23" s="73" t="s">
        <v>55</v>
      </c>
      <c r="L23" s="73" t="s">
        <v>55</v>
      </c>
      <c r="M23" s="73" t="s">
        <v>55</v>
      </c>
      <c r="N23" s="88" t="s">
        <v>57</v>
      </c>
      <c r="O23" s="72" t="s">
        <v>56</v>
      </c>
      <c r="P23" s="88" t="s">
        <v>57</v>
      </c>
      <c r="Q23" s="88" t="s">
        <v>57</v>
      </c>
      <c r="R23" s="88" t="s">
        <v>57</v>
      </c>
      <c r="S23" s="88" t="s">
        <v>57</v>
      </c>
      <c r="T23" s="88" t="s">
        <v>57</v>
      </c>
      <c r="U23" s="88" t="s">
        <v>57</v>
      </c>
      <c r="V23" s="74" t="s">
        <v>55</v>
      </c>
      <c r="W23" s="74" t="s">
        <v>55</v>
      </c>
      <c r="X23" s="88" t="s">
        <v>57</v>
      </c>
      <c r="Y23" s="88" t="s">
        <v>57</v>
      </c>
      <c r="Z23" s="88" t="s">
        <v>57</v>
      </c>
      <c r="AA23" s="88" t="s">
        <v>57</v>
      </c>
      <c r="AB23" s="88" t="s">
        <v>57</v>
      </c>
      <c r="AC23" s="88" t="s">
        <v>57</v>
      </c>
      <c r="AD23" s="88" t="s">
        <v>57</v>
      </c>
      <c r="AE23" s="88" t="s">
        <v>57</v>
      </c>
      <c r="AF23" s="88" t="s">
        <v>57</v>
      </c>
      <c r="AG23" s="76" t="s">
        <v>55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65</v>
      </c>
      <c r="B25" s="4" t="s">
        <v>65</v>
      </c>
      <c r="C25" s="4" t="s">
        <v>1</v>
      </c>
      <c r="D25" s="4" t="s">
        <v>1</v>
      </c>
      <c r="E25" s="4" t="s">
        <v>65</v>
      </c>
      <c r="F25" s="4" t="s">
        <v>1</v>
      </c>
      <c r="G25" s="4" t="s">
        <v>66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2</v>
      </c>
      <c r="M25" s="4" t="s">
        <v>2</v>
      </c>
      <c r="N25" s="4" t="s">
        <v>3</v>
      </c>
      <c r="O25" s="4"/>
      <c r="P25" s="4" t="s">
        <v>2</v>
      </c>
      <c r="Q25" s="4" t="s">
        <v>66</v>
      </c>
      <c r="R25" s="4" t="s">
        <v>3</v>
      </c>
      <c r="S25" s="4" t="s">
        <v>3</v>
      </c>
      <c r="T25" s="4" t="s">
        <v>3</v>
      </c>
      <c r="U25" s="4" t="s">
        <v>3</v>
      </c>
      <c r="V25" s="4" t="s">
        <v>3</v>
      </c>
      <c r="W25" s="4" t="s">
        <v>3</v>
      </c>
      <c r="X25" s="4" t="s">
        <v>1</v>
      </c>
      <c r="Y25" s="4" t="s">
        <v>1</v>
      </c>
      <c r="Z25" s="4" t="s">
        <v>65</v>
      </c>
      <c r="AA25" s="4" t="s">
        <v>65</v>
      </c>
      <c r="AB25" s="4" t="s">
        <v>1</v>
      </c>
      <c r="AC25" s="4" t="s">
        <v>65</v>
      </c>
      <c r="AD25" s="4" t="s">
        <v>65</v>
      </c>
      <c r="AE25" s="4" t="s">
        <v>65</v>
      </c>
      <c r="AF25" s="4" t="s">
        <v>1</v>
      </c>
      <c r="AG25" s="4" t="s">
        <v>66</v>
      </c>
    </row>
    <row r="26" customFormat="false" ht="18.75" hidden="false" customHeight="true" outlineLevel="0" collapsed="false">
      <c r="A26" s="89" t="s">
        <v>67</v>
      </c>
      <c r="B26" s="90" t="s">
        <v>52</v>
      </c>
      <c r="C26" s="91" t="s">
        <v>68</v>
      </c>
      <c r="D26" s="91" t="s">
        <v>69</v>
      </c>
      <c r="E26" s="91" t="s">
        <v>70</v>
      </c>
      <c r="F26" s="91" t="s">
        <v>71</v>
      </c>
      <c r="G26" s="90" t="s">
        <v>51</v>
      </c>
      <c r="H26" s="91" t="s">
        <v>72</v>
      </c>
      <c r="I26" s="91" t="s">
        <v>73</v>
      </c>
      <c r="J26" s="92" t="s">
        <v>74</v>
      </c>
      <c r="K26" s="92"/>
      <c r="L26" s="92" t="s">
        <v>75</v>
      </c>
      <c r="M26" s="92"/>
      <c r="N26" s="93" t="s">
        <v>76</v>
      </c>
      <c r="O26" s="91" t="s">
        <v>77</v>
      </c>
      <c r="P26" s="93" t="s">
        <v>78</v>
      </c>
      <c r="Q26" s="90" t="s">
        <v>79</v>
      </c>
      <c r="R26" s="94" t="s">
        <v>80</v>
      </c>
      <c r="S26" s="94" t="s">
        <v>81</v>
      </c>
      <c r="T26" s="94" t="s">
        <v>82</v>
      </c>
      <c r="U26" s="94" t="s">
        <v>83</v>
      </c>
      <c r="V26" s="94" t="s">
        <v>84</v>
      </c>
      <c r="W26" s="94" t="s">
        <v>85</v>
      </c>
      <c r="X26" s="95" t="s">
        <v>86</v>
      </c>
      <c r="Y26" s="95" t="s">
        <v>87</v>
      </c>
      <c r="Z26" s="96" t="s">
        <v>88</v>
      </c>
      <c r="AA26" s="95" t="s">
        <v>89</v>
      </c>
      <c r="AB26" s="95" t="s">
        <v>90</v>
      </c>
      <c r="AC26" s="97" t="s">
        <v>13</v>
      </c>
      <c r="AD26" s="95" t="s">
        <v>91</v>
      </c>
      <c r="AE26" s="95" t="s">
        <v>92</v>
      </c>
      <c r="AF26" s="98" t="s">
        <v>93</v>
      </c>
      <c r="AG26" s="90" t="s">
        <v>94</v>
      </c>
    </row>
    <row r="27" customFormat="false" ht="18.7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3" t="s">
        <v>95</v>
      </c>
      <c r="K27" s="93" t="s">
        <v>96</v>
      </c>
      <c r="L27" s="93" t="s">
        <v>95</v>
      </c>
      <c r="M27" s="93" t="s">
        <v>96</v>
      </c>
      <c r="N27" s="93"/>
      <c r="O27" s="91"/>
      <c r="P27" s="93"/>
      <c r="Q27" s="90"/>
      <c r="R27" s="94"/>
      <c r="S27" s="94"/>
      <c r="T27" s="94"/>
      <c r="U27" s="94"/>
      <c r="V27" s="94"/>
      <c r="W27" s="94"/>
      <c r="X27" s="99" t="s">
        <v>97</v>
      </c>
      <c r="Y27" s="99" t="s">
        <v>97</v>
      </c>
      <c r="Z27" s="96"/>
      <c r="AA27" s="99" t="s">
        <v>97</v>
      </c>
      <c r="AB27" s="99" t="s">
        <v>98</v>
      </c>
      <c r="AC27" s="97"/>
      <c r="AD27" s="99" t="s">
        <v>97</v>
      </c>
      <c r="AE27" s="99" t="s">
        <v>97</v>
      </c>
      <c r="AF27" s="100" t="s">
        <v>99</v>
      </c>
      <c r="AG27" s="90"/>
    </row>
    <row r="28" customFormat="false" ht="15" hidden="false" customHeight="true" outlineLevel="0" collapsed="false">
      <c r="A28" s="101" t="str">
        <f aca="false">IF(D28="","",1)</f>
        <v/>
      </c>
      <c r="B28" s="102" t="str">
        <f aca="false">IF($A28=1,ROW($B28)-ROW($B$27),"")</f>
        <v/>
      </c>
      <c r="C28" s="103"/>
      <c r="D28" s="104"/>
      <c r="E28" s="105" t="str">
        <f aca="false">IF($A28=1,MID(C28,3,2)&amp;"-M27-"&amp;TEXT(B$4,"####")&amp;"-"&amp;REPT("0",4-LEN(D28))&amp;TEXT(D28,"####"),"")</f>
        <v/>
      </c>
      <c r="F28" s="103"/>
      <c r="G28" s="106"/>
      <c r="H28" s="103"/>
      <c r="I28" s="104"/>
      <c r="J28" s="106"/>
      <c r="K28" s="106"/>
      <c r="L28" s="106"/>
      <c r="M28" s="106"/>
      <c r="N28" s="107"/>
      <c r="O28" s="102" t="str">
        <f aca="false">IF($A28=1,IF(N28&gt;0,DATEDIF(N28,R$5,"y"),""),"")</f>
        <v/>
      </c>
      <c r="P28" s="104"/>
      <c r="Q28" s="108"/>
      <c r="R28" s="107"/>
      <c r="S28" s="107"/>
      <c r="T28" s="107"/>
      <c r="U28" s="107"/>
      <c r="V28" s="107"/>
      <c r="W28" s="109"/>
      <c r="X28" s="110"/>
      <c r="Y28" s="110"/>
      <c r="Z28" s="111" t="str">
        <f aca="false">IF($A28=1,IF(X28&gt;0,X28-Y28,""),"")</f>
        <v/>
      </c>
      <c r="AA28" s="111" t="str">
        <f aca="false">IF($A28=1,IF(AB28&gt;304200,"対象外",IF(X28&gt;0,MIN(Z28,AA$6),"")),"")</f>
        <v/>
      </c>
      <c r="AB28" s="110"/>
      <c r="AC28" s="112" t="str">
        <f aca="false">IF($A28=1,IF(AB28="","",IF(AB28=0,2.5,IF(AB28&lt;51300,2,IF(AB28&lt;154500,1.5,"")))),"")</f>
        <v/>
      </c>
      <c r="AD28" s="113" t="str">
        <f aca="false">IF($A28=1,IF(AC28="","",MIN(Z28-AA28,VLOOKUP(AC28,$AC$6:$AD$9,2,FALSE()))),"")</f>
        <v/>
      </c>
      <c r="AE28" s="111" t="str">
        <f aca="false">IF($A28=1,IF(X28&gt;0,SUM(AA28,AD28),""),"")</f>
        <v/>
      </c>
      <c r="AF28" s="104"/>
      <c r="AG28" s="106"/>
    </row>
    <row r="29" customFormat="false" ht="15" hidden="false" customHeight="true" outlineLevel="0" collapsed="false">
      <c r="A29" s="101" t="str">
        <f aca="false">IF(D29="","",1)</f>
        <v/>
      </c>
      <c r="B29" s="102" t="str">
        <f aca="false">IF($A29=1,ROW($B29)-ROW($B$27),"")</f>
        <v/>
      </c>
      <c r="C29" s="103"/>
      <c r="D29" s="104"/>
      <c r="E29" s="105" t="str">
        <f aca="false">IF($A29=1,MID(C29,3,2)&amp;"-M27-"&amp;TEXT(B$4,"####")&amp;"-"&amp;REPT("0",4-LEN(D29))&amp;TEXT(D29,"####"),"")</f>
        <v/>
      </c>
      <c r="F29" s="103"/>
      <c r="G29" s="106"/>
      <c r="H29" s="103"/>
      <c r="I29" s="104"/>
      <c r="J29" s="106"/>
      <c r="K29" s="106"/>
      <c r="L29" s="106"/>
      <c r="M29" s="106"/>
      <c r="N29" s="107"/>
      <c r="O29" s="102" t="str">
        <f aca="false">IF($A29=1,IF(N29&gt;0,DATEDIF(N29,R$5,"y"),""),"")</f>
        <v/>
      </c>
      <c r="P29" s="104"/>
      <c r="Q29" s="108"/>
      <c r="R29" s="107"/>
      <c r="S29" s="107"/>
      <c r="T29" s="107"/>
      <c r="U29" s="107"/>
      <c r="V29" s="107"/>
      <c r="W29" s="109"/>
      <c r="X29" s="110"/>
      <c r="Y29" s="110"/>
      <c r="Z29" s="111" t="str">
        <f aca="false">IF($A29=1,IF(X29&gt;0,X29-Y29,""),"")</f>
        <v/>
      </c>
      <c r="AA29" s="111" t="str">
        <f aca="false">IF($A29=1,IF(AB29&gt;304200,"対象外",IF(X29&gt;0,MIN(Z29,AA$6),"")),"")</f>
        <v/>
      </c>
      <c r="AB29" s="110"/>
      <c r="AC29" s="112" t="str">
        <f aca="false">IF($A29=1,IF(AB29="","",IF(AB29=0,2.5,IF(AB29&lt;51300,2,IF(AB29&lt;154500,1.5,"")))),"")</f>
        <v/>
      </c>
      <c r="AD29" s="113" t="str">
        <f aca="false">IF($A29=1,IF(AC29="","",MIN(Z29-AA29,VLOOKUP(AC29,$AC$6:$AD$9,2,FALSE()))),"")</f>
        <v/>
      </c>
      <c r="AE29" s="111" t="str">
        <f aca="false">IF($A29=1,IF(X29&gt;0,SUM(AA29,AD29),""),"")</f>
        <v/>
      </c>
      <c r="AF29" s="104"/>
      <c r="AG29" s="106"/>
    </row>
    <row r="30" customFormat="false" ht="15" hidden="false" customHeight="true" outlineLevel="0" collapsed="false">
      <c r="A30" s="101" t="str">
        <f aca="false">IF(D30="","",1)</f>
        <v/>
      </c>
      <c r="B30" s="102" t="str">
        <f aca="false">IF($A30=1,ROW($B30)-ROW($B$27),"")</f>
        <v/>
      </c>
      <c r="C30" s="103"/>
      <c r="D30" s="104"/>
      <c r="E30" s="105" t="str">
        <f aca="false">IF($A30=1,MID(C30,3,2)&amp;"-M27-"&amp;TEXT(B$4,"####")&amp;"-"&amp;REPT("0",4-LEN(D30))&amp;TEXT(D30,"####"),"")</f>
        <v/>
      </c>
      <c r="F30" s="103"/>
      <c r="G30" s="106"/>
      <c r="H30" s="103"/>
      <c r="I30" s="104"/>
      <c r="J30" s="106"/>
      <c r="K30" s="106"/>
      <c r="L30" s="106"/>
      <c r="M30" s="106"/>
      <c r="N30" s="107"/>
      <c r="O30" s="102" t="str">
        <f aca="false">IF($A30=1,IF(N30&gt;0,DATEDIF(N30,R$5,"y"),""),"")</f>
        <v/>
      </c>
      <c r="P30" s="114"/>
      <c r="Q30" s="108"/>
      <c r="R30" s="107"/>
      <c r="S30" s="107"/>
      <c r="T30" s="107"/>
      <c r="U30" s="107"/>
      <c r="V30" s="107"/>
      <c r="W30" s="109"/>
      <c r="X30" s="110"/>
      <c r="Y30" s="110"/>
      <c r="Z30" s="111" t="str">
        <f aca="false">IF($A30=1,IF(X30&gt;0,X30-Y30,""),"")</f>
        <v/>
      </c>
      <c r="AA30" s="111" t="str">
        <f aca="false">IF($A30=1,IF(AB30&gt;304200,"対象外",IF(X30&gt;0,MIN(Z30,AA$6),"")),"")</f>
        <v/>
      </c>
      <c r="AB30" s="110"/>
      <c r="AC30" s="112" t="str">
        <f aca="false">IF($A30=1,IF(AB30="","",IF(AB30=0,2.5,IF(AB30&lt;51300,2,IF(AB30&lt;154500,1.5,"")))),"")</f>
        <v/>
      </c>
      <c r="AD30" s="113" t="str">
        <f aca="false">IF($A30=1,IF(AC30="","",MIN(Z30-AA30,VLOOKUP(AC30,$AC$6:$AD$9,2,FALSE()))),"")</f>
        <v/>
      </c>
      <c r="AE30" s="111" t="str">
        <f aca="false">IF($A30=1,IF(X30&gt;0,SUM(AA30,AD30),""),"")</f>
        <v/>
      </c>
      <c r="AF30" s="104"/>
      <c r="AG30" s="106"/>
    </row>
    <row r="31" customFormat="false" ht="15" hidden="false" customHeight="true" outlineLevel="0" collapsed="false">
      <c r="A31" s="101" t="str">
        <f aca="false">IF(D31="","",1)</f>
        <v/>
      </c>
      <c r="B31" s="102" t="str">
        <f aca="false">IF($A31=1,ROW($B31)-ROW($B$27),"")</f>
        <v/>
      </c>
      <c r="C31" s="103"/>
      <c r="D31" s="104"/>
      <c r="E31" s="105" t="str">
        <f aca="false">IF($A31=1,MID(C31,3,2)&amp;"-M27-"&amp;TEXT(B$4,"####")&amp;"-"&amp;REPT("0",4-LEN(D31))&amp;TEXT(D31,"####"),"")</f>
        <v/>
      </c>
      <c r="F31" s="103"/>
      <c r="G31" s="106"/>
      <c r="H31" s="103"/>
      <c r="I31" s="104"/>
      <c r="J31" s="106"/>
      <c r="K31" s="106"/>
      <c r="L31" s="106"/>
      <c r="M31" s="106"/>
      <c r="N31" s="107"/>
      <c r="O31" s="102" t="str">
        <f aca="false">IF($A31=1,IF(N31&gt;0,DATEDIF(N31,R$5,"y"),""),"")</f>
        <v/>
      </c>
      <c r="P31" s="104"/>
      <c r="Q31" s="108"/>
      <c r="R31" s="107"/>
      <c r="S31" s="107"/>
      <c r="T31" s="107"/>
      <c r="U31" s="107"/>
      <c r="V31" s="107"/>
      <c r="W31" s="109"/>
      <c r="X31" s="110"/>
      <c r="Y31" s="110"/>
      <c r="Z31" s="111" t="str">
        <f aca="false">IF($A31=1,IF(X31&gt;0,X31-Y31,""),"")</f>
        <v/>
      </c>
      <c r="AA31" s="111" t="str">
        <f aca="false">IF($A31=1,IF(AB31&gt;304200,"対象外",IF(X31&gt;0,MIN(Z31,AA$6),"")),"")</f>
        <v/>
      </c>
      <c r="AB31" s="110"/>
      <c r="AC31" s="112" t="str">
        <f aca="false">IF($A31=1,IF(AB31="","",IF(AB31=0,2.5,IF(AB31&lt;51300,2,IF(AB31&lt;154500,1.5,"")))),"")</f>
        <v/>
      </c>
      <c r="AD31" s="113" t="str">
        <f aca="false">IF($A31=1,IF(AC31="","",MIN(Z31-AA31,VLOOKUP(AC31,$AC$6:$AD$9,2,FALSE()))),"")</f>
        <v/>
      </c>
      <c r="AE31" s="111" t="str">
        <f aca="false">IF($A31=1,IF(X31&gt;0,SUM(AA31,AD31),""),"")</f>
        <v/>
      </c>
      <c r="AF31" s="104"/>
      <c r="AG31" s="106"/>
    </row>
    <row r="32" customFormat="false" ht="15" hidden="false" customHeight="true" outlineLevel="0" collapsed="false">
      <c r="A32" s="101" t="str">
        <f aca="false">IF(D32="","",1)</f>
        <v/>
      </c>
      <c r="B32" s="102" t="str">
        <f aca="false">IF($A32=1,ROW($B32)-ROW($B$27),"")</f>
        <v/>
      </c>
      <c r="C32" s="103"/>
      <c r="D32" s="104"/>
      <c r="E32" s="105" t="str">
        <f aca="false">IF($A32=1,MID(C32,3,2)&amp;"-M27-"&amp;TEXT(B$4,"####")&amp;"-"&amp;REPT("0",4-LEN(D32))&amp;TEXT(D32,"####"),"")</f>
        <v/>
      </c>
      <c r="F32" s="103"/>
      <c r="G32" s="106"/>
      <c r="H32" s="103"/>
      <c r="I32" s="104"/>
      <c r="J32" s="106"/>
      <c r="K32" s="106"/>
      <c r="L32" s="106"/>
      <c r="M32" s="106"/>
      <c r="N32" s="107"/>
      <c r="O32" s="102" t="str">
        <f aca="false">IF($A32=1,IF(N32&gt;0,DATEDIF(N32,R$5,"y"),""),"")</f>
        <v/>
      </c>
      <c r="P32" s="104"/>
      <c r="Q32" s="108"/>
      <c r="R32" s="107"/>
      <c r="S32" s="107"/>
      <c r="T32" s="107"/>
      <c r="U32" s="107"/>
      <c r="V32" s="107"/>
      <c r="W32" s="109"/>
      <c r="X32" s="110"/>
      <c r="Y32" s="110"/>
      <c r="Z32" s="111" t="str">
        <f aca="false">IF($A32=1,IF(X32&gt;0,X32-Y32,""),"")</f>
        <v/>
      </c>
      <c r="AA32" s="111" t="str">
        <f aca="false">IF($A32=1,IF(AB32&gt;304200,"対象外",IF(X32&gt;0,MIN(Z32,AA$6),"")),"")</f>
        <v/>
      </c>
      <c r="AB32" s="110"/>
      <c r="AC32" s="112" t="str">
        <f aca="false">IF($A32=1,IF(AB32="","",IF(AB32=0,2.5,IF(AB32&lt;51300,2,IF(AB32&lt;154500,1.5,"")))),"")</f>
        <v/>
      </c>
      <c r="AD32" s="113" t="str">
        <f aca="false">IF($A32=1,IF(AC32="","",MIN(Z32-AA32,VLOOKUP(AC32,$AC$6:$AD$9,2,FALSE()))),"")</f>
        <v/>
      </c>
      <c r="AE32" s="111" t="str">
        <f aca="false">IF($A32=1,IF(X32&gt;0,SUM(AA32,AD32),""),"")</f>
        <v/>
      </c>
      <c r="AF32" s="104"/>
      <c r="AG32" s="106"/>
    </row>
    <row r="33" customFormat="false" ht="15" hidden="false" customHeight="true" outlineLevel="0" collapsed="false">
      <c r="A33" s="101" t="str">
        <f aca="false">IF(D33="","",1)</f>
        <v/>
      </c>
      <c r="B33" s="102" t="str">
        <f aca="false">IF($A33=1,ROW($B33)-ROW($B$27),"")</f>
        <v/>
      </c>
      <c r="C33" s="103"/>
      <c r="D33" s="104"/>
      <c r="E33" s="105" t="str">
        <f aca="false">IF($A33=1,MID(C33,3,2)&amp;"-M27-"&amp;TEXT(B$4,"####")&amp;"-"&amp;REPT("0",4-LEN(D33))&amp;TEXT(D33,"####"),"")</f>
        <v/>
      </c>
      <c r="F33" s="103"/>
      <c r="G33" s="106"/>
      <c r="H33" s="103"/>
      <c r="I33" s="104"/>
      <c r="J33" s="106"/>
      <c r="K33" s="106"/>
      <c r="L33" s="106"/>
      <c r="M33" s="106"/>
      <c r="N33" s="107"/>
      <c r="O33" s="102" t="str">
        <f aca="false">IF($A33=1,IF(N33&gt;0,DATEDIF(N33,R$5,"y"),""),"")</f>
        <v/>
      </c>
      <c r="P33" s="104"/>
      <c r="Q33" s="108"/>
      <c r="R33" s="107"/>
      <c r="S33" s="107"/>
      <c r="T33" s="107"/>
      <c r="U33" s="107"/>
      <c r="V33" s="107"/>
      <c r="W33" s="109"/>
      <c r="X33" s="110"/>
      <c r="Y33" s="110"/>
      <c r="Z33" s="111" t="str">
        <f aca="false">IF($A33=1,IF(X33&gt;0,X33-Y33,""),"")</f>
        <v/>
      </c>
      <c r="AA33" s="111" t="str">
        <f aca="false">IF($A33=1,IF(AB33&gt;304200,"対象外",IF(X33&gt;0,MIN(Z33,AA$6),"")),"")</f>
        <v/>
      </c>
      <c r="AB33" s="110"/>
      <c r="AC33" s="112" t="str">
        <f aca="false">IF($A33=1,IF(AB33="","",IF(AB33=0,2.5,IF(AB33&lt;51300,2,IF(AB33&lt;154500,1.5,"")))),"")</f>
        <v/>
      </c>
      <c r="AD33" s="113" t="str">
        <f aca="false">IF($A33=1,IF(AC33="","",MIN(Z33-AA33,VLOOKUP(AC33,$AC$6:$AD$9,2,FALSE()))),"")</f>
        <v/>
      </c>
      <c r="AE33" s="111" t="str">
        <f aca="false">IF($A33=1,IF(X33&gt;0,SUM(AA33,AD33),""),"")</f>
        <v/>
      </c>
      <c r="AF33" s="104"/>
      <c r="AG33" s="106"/>
    </row>
    <row r="34" customFormat="false" ht="15" hidden="false" customHeight="true" outlineLevel="0" collapsed="false">
      <c r="A34" s="101" t="str">
        <f aca="false">IF(D34="","",1)</f>
        <v/>
      </c>
      <c r="B34" s="102" t="str">
        <f aca="false">IF($A34=1,ROW($B34)-ROW($B$27),"")</f>
        <v/>
      </c>
      <c r="C34" s="103"/>
      <c r="D34" s="104"/>
      <c r="E34" s="105" t="str">
        <f aca="false">IF($A34=1,MID(C34,3,2)&amp;"-M27-"&amp;TEXT(B$4,"####")&amp;"-"&amp;REPT("0",4-LEN(D34))&amp;TEXT(D34,"####"),"")</f>
        <v/>
      </c>
      <c r="F34" s="103"/>
      <c r="G34" s="106"/>
      <c r="H34" s="103"/>
      <c r="I34" s="104"/>
      <c r="J34" s="106"/>
      <c r="K34" s="106"/>
      <c r="L34" s="106"/>
      <c r="M34" s="106"/>
      <c r="N34" s="107"/>
      <c r="O34" s="102" t="str">
        <f aca="false">IF($A34=1,IF(N34&gt;0,DATEDIF(N34,R$5,"y"),""),"")</f>
        <v/>
      </c>
      <c r="P34" s="104"/>
      <c r="Q34" s="108"/>
      <c r="R34" s="107"/>
      <c r="S34" s="107"/>
      <c r="T34" s="107"/>
      <c r="U34" s="107"/>
      <c r="V34" s="107"/>
      <c r="W34" s="109"/>
      <c r="X34" s="110"/>
      <c r="Y34" s="110"/>
      <c r="Z34" s="111" t="str">
        <f aca="false">IF($A34=1,IF(X34&gt;0,X34-Y34,""),"")</f>
        <v/>
      </c>
      <c r="AA34" s="111" t="str">
        <f aca="false">IF($A34=1,IF(AB34&gt;304200,"対象外",IF(X34&gt;0,MIN(Z34,AA$6),"")),"")</f>
        <v/>
      </c>
      <c r="AB34" s="110"/>
      <c r="AC34" s="112" t="str">
        <f aca="false">IF($A34=1,IF(AB34="","",IF(AB34=0,2.5,IF(AB34&lt;51300,2,IF(AB34&lt;154500,1.5,"")))),"")</f>
        <v/>
      </c>
      <c r="AD34" s="113" t="str">
        <f aca="false">IF($A34=1,IF(AC34="","",MIN(Z34-AA34,VLOOKUP(AC34,$AC$6:$AD$9,2,FALSE()))),"")</f>
        <v/>
      </c>
      <c r="AE34" s="111" t="str">
        <f aca="false">IF($A34=1,IF(X34&gt;0,SUM(AA34,AD34),""),"")</f>
        <v/>
      </c>
      <c r="AF34" s="104"/>
      <c r="AG34" s="106"/>
    </row>
    <row r="35" customFormat="false" ht="15" hidden="false" customHeight="true" outlineLevel="0" collapsed="false">
      <c r="A35" s="101" t="str">
        <f aca="false">IF(D35="","",1)</f>
        <v/>
      </c>
      <c r="B35" s="102" t="str">
        <f aca="false">IF($A35=1,ROW($B35)-ROW($B$27),"")</f>
        <v/>
      </c>
      <c r="C35" s="103"/>
      <c r="D35" s="104"/>
      <c r="E35" s="105" t="str">
        <f aca="false">IF($A35=1,MID(C35,3,2)&amp;"-M27-"&amp;TEXT(B$4,"####")&amp;"-"&amp;REPT("0",4-LEN(D35))&amp;TEXT(D35,"####"),"")</f>
        <v/>
      </c>
      <c r="F35" s="103"/>
      <c r="G35" s="106"/>
      <c r="H35" s="103"/>
      <c r="I35" s="104"/>
      <c r="J35" s="106"/>
      <c r="K35" s="106"/>
      <c r="L35" s="106"/>
      <c r="M35" s="106"/>
      <c r="N35" s="107"/>
      <c r="O35" s="102" t="str">
        <f aca="false">IF($A35=1,IF(N35&gt;0,DATEDIF(N35,R$5,"y"),""),"")</f>
        <v/>
      </c>
      <c r="P35" s="104"/>
      <c r="Q35" s="108"/>
      <c r="R35" s="107"/>
      <c r="S35" s="107"/>
      <c r="T35" s="107"/>
      <c r="U35" s="107"/>
      <c r="V35" s="107"/>
      <c r="W35" s="109"/>
      <c r="X35" s="110"/>
      <c r="Y35" s="110"/>
      <c r="Z35" s="111" t="str">
        <f aca="false">IF($A35=1,IF(X35&gt;0,X35-Y35,""),"")</f>
        <v/>
      </c>
      <c r="AA35" s="111" t="str">
        <f aca="false">IF($A35=1,IF(AB35&gt;304200,"対象外",IF(X35&gt;0,MIN(Z35,AA$6),"")),"")</f>
        <v/>
      </c>
      <c r="AB35" s="110"/>
      <c r="AC35" s="112" t="str">
        <f aca="false">IF($A35=1,IF(AB35="","",IF(AB35=0,2.5,IF(AB35&lt;51300,2,IF(AB35&lt;154500,1.5,"")))),"")</f>
        <v/>
      </c>
      <c r="AD35" s="113" t="str">
        <f aca="false">IF($A35=1,IF(AC35="","",MIN(Z35-AA35,VLOOKUP(AC35,$AC$6:$AD$9,2,FALSE()))),"")</f>
        <v/>
      </c>
      <c r="AE35" s="111" t="str">
        <f aca="false">IF($A35=1,IF(X35&gt;0,SUM(AA35,AD35),""),"")</f>
        <v/>
      </c>
      <c r="AF35" s="104"/>
      <c r="AG35" s="106"/>
    </row>
    <row r="36" customFormat="false" ht="15" hidden="false" customHeight="true" outlineLevel="0" collapsed="false">
      <c r="A36" s="101" t="str">
        <f aca="false">IF(D36="","",1)</f>
        <v/>
      </c>
      <c r="B36" s="102" t="str">
        <f aca="false">IF($A36=1,ROW($B36)-ROW($B$27),"")</f>
        <v/>
      </c>
      <c r="C36" s="103"/>
      <c r="D36" s="104"/>
      <c r="E36" s="105" t="str">
        <f aca="false">IF($A36=1,MID(C36,3,2)&amp;"-M27-"&amp;TEXT(B$4,"####")&amp;"-"&amp;REPT("0",4-LEN(D36))&amp;TEXT(D36,"####"),"")</f>
        <v/>
      </c>
      <c r="F36" s="103"/>
      <c r="G36" s="106"/>
      <c r="H36" s="103"/>
      <c r="I36" s="104"/>
      <c r="J36" s="106"/>
      <c r="K36" s="106"/>
      <c r="L36" s="106"/>
      <c r="M36" s="106"/>
      <c r="N36" s="107"/>
      <c r="O36" s="102" t="str">
        <f aca="false">IF($A36=1,IF(N36&gt;0,DATEDIF(N36,R$5,"y"),""),"")</f>
        <v/>
      </c>
      <c r="P36" s="104"/>
      <c r="Q36" s="108"/>
      <c r="R36" s="107"/>
      <c r="S36" s="107"/>
      <c r="T36" s="107"/>
      <c r="U36" s="107"/>
      <c r="V36" s="107"/>
      <c r="W36" s="109"/>
      <c r="X36" s="110"/>
      <c r="Y36" s="110"/>
      <c r="Z36" s="111" t="str">
        <f aca="false">IF($A36=1,IF(X36&gt;0,X36-Y36,""),"")</f>
        <v/>
      </c>
      <c r="AA36" s="111" t="str">
        <f aca="false">IF($A36=1,IF(AB36&gt;304200,"対象外",IF(X36&gt;0,MIN(Z36,AA$6),"")),"")</f>
        <v/>
      </c>
      <c r="AB36" s="110"/>
      <c r="AC36" s="112" t="str">
        <f aca="false">IF($A36=1,IF(AB36="","",IF(AB36=0,2.5,IF(AB36&lt;51300,2,IF(AB36&lt;154500,1.5,"")))),"")</f>
        <v/>
      </c>
      <c r="AD36" s="113" t="str">
        <f aca="false">IF($A36=1,IF(AC36="","",MIN(Z36-AA36,VLOOKUP(AC36,$AC$6:$AD$9,2,FALSE()))),"")</f>
        <v/>
      </c>
      <c r="AE36" s="111" t="str">
        <f aca="false">IF($A36=1,IF(X36&gt;0,SUM(AA36,AD36),""),"")</f>
        <v/>
      </c>
      <c r="AF36" s="104"/>
      <c r="AG36" s="106"/>
    </row>
    <row r="37" customFormat="false" ht="15" hidden="false" customHeight="true" outlineLevel="0" collapsed="false">
      <c r="A37" s="101" t="str">
        <f aca="false">IF(D37="","",1)</f>
        <v/>
      </c>
      <c r="B37" s="102" t="str">
        <f aca="false">IF($A37=1,ROW($B37)-ROW($B$27),"")</f>
        <v/>
      </c>
      <c r="C37" s="103"/>
      <c r="D37" s="104"/>
      <c r="E37" s="105" t="str">
        <f aca="false">IF($A37=1,MID(C37,3,2)&amp;"-M27-"&amp;TEXT(B$4,"####")&amp;"-"&amp;REPT("0",4-LEN(D37))&amp;TEXT(D37,"####"),"")</f>
        <v/>
      </c>
      <c r="F37" s="103"/>
      <c r="G37" s="106"/>
      <c r="H37" s="103"/>
      <c r="I37" s="104"/>
      <c r="J37" s="106"/>
      <c r="K37" s="106"/>
      <c r="L37" s="106"/>
      <c r="M37" s="106"/>
      <c r="N37" s="107"/>
      <c r="O37" s="102" t="str">
        <f aca="false">IF($A37=1,IF(N37&gt;0,DATEDIF(N37,R$5,"y"),""),"")</f>
        <v/>
      </c>
      <c r="P37" s="104"/>
      <c r="Q37" s="108"/>
      <c r="R37" s="107"/>
      <c r="S37" s="107"/>
      <c r="T37" s="107"/>
      <c r="U37" s="107"/>
      <c r="V37" s="107"/>
      <c r="W37" s="109"/>
      <c r="X37" s="110"/>
      <c r="Y37" s="110"/>
      <c r="Z37" s="111" t="str">
        <f aca="false">IF($A37=1,IF(X37&gt;0,X37-Y37,""),"")</f>
        <v/>
      </c>
      <c r="AA37" s="111" t="str">
        <f aca="false">IF($A37=1,IF(AB37&gt;304200,"対象外",IF(X37&gt;0,MIN(Z37,AA$6),"")),"")</f>
        <v/>
      </c>
      <c r="AB37" s="110"/>
      <c r="AC37" s="112" t="str">
        <f aca="false">IF($A37=1,IF(AB37="","",IF(AB37=0,2.5,IF(AB37&lt;51300,2,IF(AB37&lt;154500,1.5,"")))),"")</f>
        <v/>
      </c>
      <c r="AD37" s="113" t="str">
        <f aca="false">IF($A37=1,IF(AC37="","",MIN(Z37-AA37,VLOOKUP(AC37,$AC$6:$AD$9,2,FALSE()))),"")</f>
        <v/>
      </c>
      <c r="AE37" s="111" t="str">
        <f aca="false">IF($A37=1,IF(X37&gt;0,SUM(AA37,AD37),""),"")</f>
        <v/>
      </c>
      <c r="AF37" s="104"/>
      <c r="AG37" s="106"/>
    </row>
    <row r="38" customFormat="false" ht="15" hidden="false" customHeight="true" outlineLevel="0" collapsed="false">
      <c r="A38" s="101" t="str">
        <f aca="false">IF(D38="","",1)</f>
        <v/>
      </c>
      <c r="B38" s="102" t="str">
        <f aca="false">IF($A38=1,ROW($B38)-ROW($B$27),"")</f>
        <v/>
      </c>
      <c r="C38" s="103"/>
      <c r="D38" s="104"/>
      <c r="E38" s="105" t="str">
        <f aca="false">IF($A38=1,MID(C38,3,2)&amp;"-M27-"&amp;TEXT(B$4,"####")&amp;"-"&amp;REPT("0",4-LEN(D38))&amp;TEXT(D38,"####"),"")</f>
        <v/>
      </c>
      <c r="F38" s="103"/>
      <c r="G38" s="106"/>
      <c r="H38" s="103"/>
      <c r="I38" s="104"/>
      <c r="J38" s="106"/>
      <c r="K38" s="106"/>
      <c r="L38" s="106"/>
      <c r="M38" s="106"/>
      <c r="N38" s="107"/>
      <c r="O38" s="102" t="str">
        <f aca="false">IF($A38=1,IF(N38&gt;0,DATEDIF(N38,R$5,"y"),""),"")</f>
        <v/>
      </c>
      <c r="P38" s="114"/>
      <c r="Q38" s="108"/>
      <c r="R38" s="107"/>
      <c r="S38" s="107"/>
      <c r="T38" s="107"/>
      <c r="U38" s="107"/>
      <c r="V38" s="107"/>
      <c r="W38" s="109"/>
      <c r="X38" s="110"/>
      <c r="Y38" s="110"/>
      <c r="Z38" s="111" t="str">
        <f aca="false">IF($A38=1,IF(X38&gt;0,X38-Y38,""),"")</f>
        <v/>
      </c>
      <c r="AA38" s="111" t="str">
        <f aca="false">IF($A38=1,IF(AB38&gt;304200,"対象外",IF(X38&gt;0,MIN(Z38,AA$6),"")),"")</f>
        <v/>
      </c>
      <c r="AB38" s="110"/>
      <c r="AC38" s="112" t="str">
        <f aca="false">IF($A38=1,IF(AB38="","",IF(AB38=0,2.5,IF(AB38&lt;51300,2,IF(AB38&lt;154500,1.5,"")))),"")</f>
        <v/>
      </c>
      <c r="AD38" s="113" t="str">
        <f aca="false">IF($A38=1,IF(AC38="","",MIN(Z38-AA38,VLOOKUP(AC38,$AC$6:$AD$9,2,FALSE()))),"")</f>
        <v/>
      </c>
      <c r="AE38" s="111" t="str">
        <f aca="false">IF($A38=1,IF(X38&gt;0,SUM(AA38,AD38),""),"")</f>
        <v/>
      </c>
      <c r="AF38" s="104"/>
      <c r="AG38" s="106"/>
    </row>
    <row r="39" customFormat="false" ht="15" hidden="false" customHeight="true" outlineLevel="0" collapsed="false">
      <c r="A39" s="101" t="str">
        <f aca="false">IF(D39="","",1)</f>
        <v/>
      </c>
      <c r="B39" s="102" t="str">
        <f aca="false">IF($A39=1,ROW($B39)-ROW($B$27),"")</f>
        <v/>
      </c>
      <c r="C39" s="103"/>
      <c r="D39" s="104"/>
      <c r="E39" s="105" t="str">
        <f aca="false">IF($A39=1,MID(C39,3,2)&amp;"-M27-"&amp;TEXT(B$4,"####")&amp;"-"&amp;REPT("0",4-LEN(D39))&amp;TEXT(D39,"####"),"")</f>
        <v/>
      </c>
      <c r="F39" s="103"/>
      <c r="G39" s="106"/>
      <c r="H39" s="103"/>
      <c r="I39" s="104"/>
      <c r="J39" s="106"/>
      <c r="K39" s="106"/>
      <c r="L39" s="106"/>
      <c r="M39" s="106"/>
      <c r="N39" s="107"/>
      <c r="O39" s="102" t="str">
        <f aca="false">IF($A39=1,IF(N39&gt;0,DATEDIF(N39,R$5,"y"),""),"")</f>
        <v/>
      </c>
      <c r="P39" s="104"/>
      <c r="Q39" s="108"/>
      <c r="R39" s="107"/>
      <c r="S39" s="107"/>
      <c r="T39" s="107"/>
      <c r="U39" s="107"/>
      <c r="V39" s="107"/>
      <c r="W39" s="109"/>
      <c r="X39" s="110"/>
      <c r="Y39" s="110"/>
      <c r="Z39" s="111" t="str">
        <f aca="false">IF($A39=1,IF(X39&gt;0,X39-Y39,""),"")</f>
        <v/>
      </c>
      <c r="AA39" s="111" t="str">
        <f aca="false">IF($A39=1,IF(AB39&gt;304200,"対象外",IF(X39&gt;0,MIN(Z39,AA$6),"")),"")</f>
        <v/>
      </c>
      <c r="AB39" s="110"/>
      <c r="AC39" s="112" t="str">
        <f aca="false">IF($A39=1,IF(AB39="","",IF(AB39=0,2.5,IF(AB39&lt;51300,2,IF(AB39&lt;154500,1.5,"")))),"")</f>
        <v/>
      </c>
      <c r="AD39" s="113" t="str">
        <f aca="false">IF($A39=1,IF(AC39="","",MIN(Z39-AA39,VLOOKUP(AC39,$AC$6:$AD$9,2,FALSE()))),"")</f>
        <v/>
      </c>
      <c r="AE39" s="111" t="str">
        <f aca="false">IF($A39=1,IF(X39&gt;0,SUM(AA39,AD39),""),"")</f>
        <v/>
      </c>
      <c r="AF39" s="104"/>
      <c r="AG39" s="106"/>
    </row>
    <row r="40" customFormat="false" ht="15" hidden="false" customHeight="true" outlineLevel="0" collapsed="false">
      <c r="A40" s="101" t="str">
        <f aca="false">IF(D40="","",1)</f>
        <v/>
      </c>
      <c r="B40" s="102" t="str">
        <f aca="false">IF($A40=1,ROW($B40)-ROW($B$27),"")</f>
        <v/>
      </c>
      <c r="C40" s="103"/>
      <c r="D40" s="104"/>
      <c r="E40" s="105" t="str">
        <f aca="false">IF($A40=1,MID(C40,3,2)&amp;"-M27-"&amp;TEXT(B$4,"####")&amp;"-"&amp;REPT("0",4-LEN(D40))&amp;TEXT(D40,"####"),"")</f>
        <v/>
      </c>
      <c r="F40" s="103"/>
      <c r="G40" s="106"/>
      <c r="H40" s="103"/>
      <c r="I40" s="104"/>
      <c r="J40" s="106"/>
      <c r="K40" s="106"/>
      <c r="L40" s="106"/>
      <c r="M40" s="106"/>
      <c r="N40" s="107"/>
      <c r="O40" s="102" t="str">
        <f aca="false">IF($A40=1,IF(N40&gt;0,DATEDIF(N40,R$5,"y"),""),"")</f>
        <v/>
      </c>
      <c r="P40" s="104"/>
      <c r="Q40" s="108"/>
      <c r="R40" s="107"/>
      <c r="S40" s="107"/>
      <c r="T40" s="107"/>
      <c r="U40" s="107"/>
      <c r="V40" s="107"/>
      <c r="W40" s="109"/>
      <c r="X40" s="110"/>
      <c r="Y40" s="110"/>
      <c r="Z40" s="111" t="str">
        <f aca="false">IF($A40=1,IF(X40&gt;0,X40-Y40,""),"")</f>
        <v/>
      </c>
      <c r="AA40" s="111" t="str">
        <f aca="false">IF($A40=1,IF(AB40&gt;304200,"対象外",IF(X40&gt;0,MIN(Z40,AA$6),"")),"")</f>
        <v/>
      </c>
      <c r="AB40" s="110"/>
      <c r="AC40" s="112" t="str">
        <f aca="false">IF($A40=1,IF(AB40="","",IF(AB40=0,2.5,IF(AB40&lt;51300,2,IF(AB40&lt;154500,1.5,"")))),"")</f>
        <v/>
      </c>
      <c r="AD40" s="113" t="str">
        <f aca="false">IF($A40=1,IF(AC40="","",MIN(Z40-AA40,VLOOKUP(AC40,$AC$6:$AD$9,2,FALSE()))),"")</f>
        <v/>
      </c>
      <c r="AE40" s="111" t="str">
        <f aca="false">IF($A40=1,IF(X40&gt;0,SUM(AA40,AD40),""),"")</f>
        <v/>
      </c>
      <c r="AF40" s="104"/>
      <c r="AG40" s="106"/>
    </row>
    <row r="41" customFormat="false" ht="15" hidden="false" customHeight="true" outlineLevel="0" collapsed="false">
      <c r="A41" s="101" t="str">
        <f aca="false">IF(D41="","",1)</f>
        <v/>
      </c>
      <c r="B41" s="102" t="str">
        <f aca="false">IF($A41=1,ROW($B41)-ROW($B$27),"")</f>
        <v/>
      </c>
      <c r="C41" s="103"/>
      <c r="D41" s="104"/>
      <c r="E41" s="105" t="str">
        <f aca="false">IF($A41=1,MID(C41,3,2)&amp;"-M27-"&amp;TEXT(B$4,"####")&amp;"-"&amp;REPT("0",4-LEN(D41))&amp;TEXT(D41,"####"),"")</f>
        <v/>
      </c>
      <c r="F41" s="103"/>
      <c r="G41" s="106"/>
      <c r="H41" s="103"/>
      <c r="I41" s="104"/>
      <c r="J41" s="106"/>
      <c r="K41" s="106"/>
      <c r="L41" s="106"/>
      <c r="M41" s="106"/>
      <c r="N41" s="107"/>
      <c r="O41" s="102" t="str">
        <f aca="false">IF($A41=1,IF(N41&gt;0,DATEDIF(N41,R$5,"y"),""),"")</f>
        <v/>
      </c>
      <c r="P41" s="104"/>
      <c r="Q41" s="108"/>
      <c r="R41" s="107"/>
      <c r="S41" s="107"/>
      <c r="T41" s="107"/>
      <c r="U41" s="107"/>
      <c r="V41" s="107"/>
      <c r="W41" s="109"/>
      <c r="X41" s="110"/>
      <c r="Y41" s="110"/>
      <c r="Z41" s="111" t="str">
        <f aca="false">IF($A41=1,IF(X41&gt;0,X41-Y41,""),"")</f>
        <v/>
      </c>
      <c r="AA41" s="111" t="str">
        <f aca="false">IF($A41=1,IF(AB41&gt;304200,"対象外",IF(X41&gt;0,MIN(Z41,AA$6),"")),"")</f>
        <v/>
      </c>
      <c r="AB41" s="110"/>
      <c r="AC41" s="112" t="str">
        <f aca="false">IF($A41=1,IF(AB41="","",IF(AB41=0,2.5,IF(AB41&lt;51300,2,IF(AB41&lt;154500,1.5,"")))),"")</f>
        <v/>
      </c>
      <c r="AD41" s="113" t="str">
        <f aca="false">IF($A41=1,IF(AC41="","",MIN(Z41-AA41,VLOOKUP(AC41,$AC$6:$AD$9,2,FALSE()))),"")</f>
        <v/>
      </c>
      <c r="AE41" s="111" t="str">
        <f aca="false">IF($A41=1,IF(X41&gt;0,SUM(AA41,AD41),""),"")</f>
        <v/>
      </c>
      <c r="AF41" s="104"/>
      <c r="AG41" s="106"/>
    </row>
    <row r="42" customFormat="false" ht="15" hidden="false" customHeight="true" outlineLevel="0" collapsed="false">
      <c r="A42" s="101" t="str">
        <f aca="false">IF(D42="","",1)</f>
        <v/>
      </c>
      <c r="B42" s="102" t="str">
        <f aca="false">IF($A42=1,ROW($B42)-ROW($B$27),"")</f>
        <v/>
      </c>
      <c r="C42" s="103"/>
      <c r="D42" s="104"/>
      <c r="E42" s="105" t="str">
        <f aca="false">IF($A42=1,MID(C42,3,2)&amp;"-M27-"&amp;TEXT(B$4,"####")&amp;"-"&amp;REPT("0",4-LEN(D42))&amp;TEXT(D42,"####"),"")</f>
        <v/>
      </c>
      <c r="F42" s="103"/>
      <c r="G42" s="106"/>
      <c r="H42" s="103"/>
      <c r="I42" s="104"/>
      <c r="J42" s="106"/>
      <c r="K42" s="106"/>
      <c r="L42" s="106"/>
      <c r="M42" s="106"/>
      <c r="N42" s="107"/>
      <c r="O42" s="102" t="str">
        <f aca="false">IF($A42=1,IF(N42&gt;0,DATEDIF(N42,R$5,"y"),""),"")</f>
        <v/>
      </c>
      <c r="P42" s="104"/>
      <c r="Q42" s="108"/>
      <c r="R42" s="107"/>
      <c r="S42" s="107"/>
      <c r="T42" s="107"/>
      <c r="U42" s="107"/>
      <c r="V42" s="107"/>
      <c r="W42" s="109"/>
      <c r="X42" s="110"/>
      <c r="Y42" s="110"/>
      <c r="Z42" s="111" t="str">
        <f aca="false">IF($A42=1,IF(X42&gt;0,X42-Y42,""),"")</f>
        <v/>
      </c>
      <c r="AA42" s="111" t="str">
        <f aca="false">IF($A42=1,IF(AB42&gt;304200,"対象外",IF(X42&gt;0,MIN(Z42,AA$6),"")),"")</f>
        <v/>
      </c>
      <c r="AB42" s="110"/>
      <c r="AC42" s="112" t="str">
        <f aca="false">IF($A42=1,IF(AB42="","",IF(AB42=0,2.5,IF(AB42&lt;51300,2,IF(AB42&lt;154500,1.5,"")))),"")</f>
        <v/>
      </c>
      <c r="AD42" s="113" t="str">
        <f aca="false">IF($A42=1,IF(AC42="","",MIN(Z42-AA42,VLOOKUP(AC42,$AC$6:$AD$9,2,FALSE()))),"")</f>
        <v/>
      </c>
      <c r="AE42" s="111" t="str">
        <f aca="false">IF($A42=1,IF(X42&gt;0,SUM(AA42,AD42),""),"")</f>
        <v/>
      </c>
      <c r="AF42" s="104"/>
      <c r="AG42" s="106"/>
    </row>
    <row r="43" customFormat="false" ht="15" hidden="false" customHeight="true" outlineLevel="0" collapsed="false">
      <c r="A43" s="101" t="str">
        <f aca="false">IF(D43="","",1)</f>
        <v/>
      </c>
      <c r="B43" s="102" t="str">
        <f aca="false">IF($A43=1,ROW($B43)-ROW($B$27),"")</f>
        <v/>
      </c>
      <c r="C43" s="103"/>
      <c r="D43" s="104"/>
      <c r="E43" s="105" t="str">
        <f aca="false">IF($A43=1,MID(C43,3,2)&amp;"-M27-"&amp;TEXT(B$4,"####")&amp;"-"&amp;REPT("0",4-LEN(D43))&amp;TEXT(D43,"####"),"")</f>
        <v/>
      </c>
      <c r="F43" s="103"/>
      <c r="G43" s="106"/>
      <c r="H43" s="103"/>
      <c r="I43" s="104"/>
      <c r="J43" s="106"/>
      <c r="K43" s="106"/>
      <c r="L43" s="106"/>
      <c r="M43" s="106"/>
      <c r="N43" s="107"/>
      <c r="O43" s="102" t="str">
        <f aca="false">IF($A43=1,IF(N43&gt;0,DATEDIF(N43,R$5,"y"),""),"")</f>
        <v/>
      </c>
      <c r="P43" s="104"/>
      <c r="Q43" s="108"/>
      <c r="R43" s="107"/>
      <c r="S43" s="107"/>
      <c r="T43" s="107"/>
      <c r="U43" s="107"/>
      <c r="V43" s="107"/>
      <c r="W43" s="109"/>
      <c r="X43" s="110"/>
      <c r="Y43" s="110"/>
      <c r="Z43" s="111" t="str">
        <f aca="false">IF($A43=1,IF(X43&gt;0,X43-Y43,""),"")</f>
        <v/>
      </c>
      <c r="AA43" s="111" t="str">
        <f aca="false">IF($A43=1,IF(AB43&gt;304200,"対象外",IF(X43&gt;0,MIN(Z43,AA$6),"")),"")</f>
        <v/>
      </c>
      <c r="AB43" s="110"/>
      <c r="AC43" s="112" t="str">
        <f aca="false">IF($A43=1,IF(AB43="","",IF(AB43=0,2.5,IF(AB43&lt;51300,2,IF(AB43&lt;154500,1.5,"")))),"")</f>
        <v/>
      </c>
      <c r="AD43" s="113" t="str">
        <f aca="false">IF($A43=1,IF(AC43="","",MIN(Z43-AA43,VLOOKUP(AC43,$AC$6:$AD$9,2,FALSE()))),"")</f>
        <v/>
      </c>
      <c r="AE43" s="111" t="str">
        <f aca="false">IF($A43=1,IF(X43&gt;0,SUM(AA43,AD43),""),"")</f>
        <v/>
      </c>
      <c r="AF43" s="104"/>
      <c r="AG43" s="106"/>
    </row>
    <row r="44" customFormat="false" ht="15" hidden="false" customHeight="true" outlineLevel="0" collapsed="false">
      <c r="A44" s="101" t="str">
        <f aca="false">IF(D44="","",1)</f>
        <v/>
      </c>
      <c r="B44" s="102" t="str">
        <f aca="false">IF($A44=1,ROW($B44)-ROW($B$27),"")</f>
        <v/>
      </c>
      <c r="C44" s="103"/>
      <c r="D44" s="104"/>
      <c r="E44" s="105" t="str">
        <f aca="false">IF($A44=1,MID(C44,3,2)&amp;"-M27-"&amp;TEXT(B$4,"####")&amp;"-"&amp;REPT("0",4-LEN(D44))&amp;TEXT(D44,"####"),"")</f>
        <v/>
      </c>
      <c r="F44" s="103"/>
      <c r="G44" s="106"/>
      <c r="H44" s="103"/>
      <c r="I44" s="104"/>
      <c r="J44" s="106"/>
      <c r="K44" s="106"/>
      <c r="L44" s="106"/>
      <c r="M44" s="106"/>
      <c r="N44" s="107"/>
      <c r="O44" s="102" t="str">
        <f aca="false">IF($A44=1,IF(N44&gt;0,DATEDIF(N44,R$5,"y"),""),"")</f>
        <v/>
      </c>
      <c r="P44" s="104"/>
      <c r="Q44" s="108"/>
      <c r="R44" s="107"/>
      <c r="S44" s="107"/>
      <c r="T44" s="107"/>
      <c r="U44" s="107"/>
      <c r="V44" s="107"/>
      <c r="W44" s="109"/>
      <c r="X44" s="110"/>
      <c r="Y44" s="110"/>
      <c r="Z44" s="111" t="str">
        <f aca="false">IF($A44=1,IF(X44&gt;0,X44-Y44,""),"")</f>
        <v/>
      </c>
      <c r="AA44" s="111" t="str">
        <f aca="false">IF($A44=1,IF(AB44&gt;304200,"対象外",IF(X44&gt;0,MIN(Z44,AA$6),"")),"")</f>
        <v/>
      </c>
      <c r="AB44" s="110"/>
      <c r="AC44" s="112" t="str">
        <f aca="false">IF($A44=1,IF(AB44="","",IF(AB44=0,2.5,IF(AB44&lt;51300,2,IF(AB44&lt;154500,1.5,"")))),"")</f>
        <v/>
      </c>
      <c r="AD44" s="113" t="str">
        <f aca="false">IF($A44=1,IF(AC44="","",MIN(Z44-AA44,VLOOKUP(AC44,$AC$6:$AD$9,2,FALSE()))),"")</f>
        <v/>
      </c>
      <c r="AE44" s="111" t="str">
        <f aca="false">IF($A44=1,IF(X44&gt;0,SUM(AA44,AD44),""),"")</f>
        <v/>
      </c>
      <c r="AF44" s="104"/>
      <c r="AG44" s="106"/>
    </row>
    <row r="45" customFormat="false" ht="15" hidden="false" customHeight="true" outlineLevel="0" collapsed="false">
      <c r="A45" s="101" t="str">
        <f aca="false">IF(D45="","",1)</f>
        <v/>
      </c>
      <c r="B45" s="102" t="str">
        <f aca="false">IF($A45=1,ROW($B45)-ROW($B$27),"")</f>
        <v/>
      </c>
      <c r="C45" s="103"/>
      <c r="D45" s="104"/>
      <c r="E45" s="105" t="str">
        <f aca="false">IF($A45=1,MID(C45,3,2)&amp;"-M27-"&amp;TEXT(B$4,"####")&amp;"-"&amp;REPT("0",4-LEN(D45))&amp;TEXT(D45,"####"),"")</f>
        <v/>
      </c>
      <c r="F45" s="103"/>
      <c r="G45" s="106"/>
      <c r="H45" s="103"/>
      <c r="I45" s="104"/>
      <c r="J45" s="106"/>
      <c r="K45" s="106"/>
      <c r="L45" s="106"/>
      <c r="M45" s="106"/>
      <c r="N45" s="107"/>
      <c r="O45" s="102" t="str">
        <f aca="false">IF($A45=1,IF(N45&gt;0,DATEDIF(N45,R$5,"y"),""),"")</f>
        <v/>
      </c>
      <c r="P45" s="104"/>
      <c r="Q45" s="108"/>
      <c r="R45" s="107"/>
      <c r="S45" s="107"/>
      <c r="T45" s="107"/>
      <c r="U45" s="107"/>
      <c r="V45" s="107"/>
      <c r="W45" s="109"/>
      <c r="X45" s="110"/>
      <c r="Y45" s="110"/>
      <c r="Z45" s="111" t="str">
        <f aca="false">IF($A45=1,IF(X45&gt;0,X45-Y45,""),"")</f>
        <v/>
      </c>
      <c r="AA45" s="111" t="str">
        <f aca="false">IF($A45=1,IF(AB45&gt;304200,"対象外",IF(X45&gt;0,MIN(Z45,AA$6),"")),"")</f>
        <v/>
      </c>
      <c r="AB45" s="110"/>
      <c r="AC45" s="112" t="str">
        <f aca="false">IF($A45=1,IF(AB45="","",IF(AB45=0,2.5,IF(AB45&lt;51300,2,IF(AB45&lt;154500,1.5,"")))),"")</f>
        <v/>
      </c>
      <c r="AD45" s="113" t="str">
        <f aca="false">IF($A45=1,IF(AC45="","",MIN(Z45-AA45,VLOOKUP(AC45,$AC$6:$AD$9,2,FALSE()))),"")</f>
        <v/>
      </c>
      <c r="AE45" s="111" t="str">
        <f aca="false">IF($A45=1,IF(X45&gt;0,SUM(AA45,AD45),""),"")</f>
        <v/>
      </c>
      <c r="AF45" s="104"/>
      <c r="AG45" s="106"/>
    </row>
    <row r="46" customFormat="false" ht="15" hidden="false" customHeight="true" outlineLevel="0" collapsed="false">
      <c r="A46" s="101" t="str">
        <f aca="false">IF(D46="","",1)</f>
        <v/>
      </c>
      <c r="B46" s="102" t="str">
        <f aca="false">IF($A46=1,ROW($B46)-ROW($B$27),"")</f>
        <v/>
      </c>
      <c r="C46" s="103"/>
      <c r="D46" s="104"/>
      <c r="E46" s="105" t="str">
        <f aca="false">IF($A46=1,MID(C46,3,2)&amp;"-M27-"&amp;TEXT(B$4,"####")&amp;"-"&amp;REPT("0",4-LEN(D46))&amp;TEXT(D46,"####"),"")</f>
        <v/>
      </c>
      <c r="F46" s="103"/>
      <c r="G46" s="106"/>
      <c r="H46" s="103"/>
      <c r="I46" s="104"/>
      <c r="J46" s="106"/>
      <c r="K46" s="106"/>
      <c r="L46" s="106"/>
      <c r="M46" s="106"/>
      <c r="N46" s="107"/>
      <c r="O46" s="102" t="str">
        <f aca="false">IF($A46=1,IF(N46&gt;0,DATEDIF(N46,R$5,"y"),""),"")</f>
        <v/>
      </c>
      <c r="P46" s="104"/>
      <c r="Q46" s="108"/>
      <c r="R46" s="107"/>
      <c r="S46" s="107"/>
      <c r="T46" s="107"/>
      <c r="U46" s="107"/>
      <c r="V46" s="107"/>
      <c r="W46" s="109"/>
      <c r="X46" s="110"/>
      <c r="Y46" s="110"/>
      <c r="Z46" s="111" t="str">
        <f aca="false">IF($A46=1,IF(X46&gt;0,X46-Y46,""),"")</f>
        <v/>
      </c>
      <c r="AA46" s="111" t="str">
        <f aca="false">IF($A46=1,IF(AB46&gt;304200,"対象外",IF(X46&gt;0,MIN(Z46,AA$6),"")),"")</f>
        <v/>
      </c>
      <c r="AB46" s="110"/>
      <c r="AC46" s="112" t="str">
        <f aca="false">IF($A46=1,IF(AB46="","",IF(AB46=0,2.5,IF(AB46&lt;51300,2,IF(AB46&lt;154500,1.5,"")))),"")</f>
        <v/>
      </c>
      <c r="AD46" s="113" t="str">
        <f aca="false">IF($A46=1,IF(AC46="","",MIN(Z46-AA46,VLOOKUP(AC46,$AC$6:$AD$9,2,FALSE()))),"")</f>
        <v/>
      </c>
      <c r="AE46" s="111" t="str">
        <f aca="false">IF($A46=1,IF(X46&gt;0,SUM(AA46,AD46),""),"")</f>
        <v/>
      </c>
      <c r="AF46" s="104"/>
      <c r="AG46" s="106"/>
    </row>
    <row r="47" customFormat="false" ht="15" hidden="false" customHeight="true" outlineLevel="0" collapsed="false">
      <c r="A47" s="101" t="str">
        <f aca="false">IF(D47="","",1)</f>
        <v/>
      </c>
      <c r="B47" s="102" t="str">
        <f aca="false">IF($A47=1,ROW($B47)-ROW($B$27),"")</f>
        <v/>
      </c>
      <c r="C47" s="103"/>
      <c r="D47" s="104"/>
      <c r="E47" s="105" t="str">
        <f aca="false">IF($A47=1,MID(C47,3,2)&amp;"-M27-"&amp;TEXT(B$4,"####")&amp;"-"&amp;REPT("0",4-LEN(D47))&amp;TEXT(D47,"####"),"")</f>
        <v/>
      </c>
      <c r="F47" s="103"/>
      <c r="G47" s="106"/>
      <c r="H47" s="103"/>
      <c r="I47" s="104"/>
      <c r="J47" s="106"/>
      <c r="K47" s="106"/>
      <c r="L47" s="106"/>
      <c r="M47" s="106"/>
      <c r="N47" s="107"/>
      <c r="O47" s="102" t="str">
        <f aca="false">IF($A47=1,IF(N47&gt;0,DATEDIF(N47,R$5,"y"),""),"")</f>
        <v/>
      </c>
      <c r="P47" s="104"/>
      <c r="Q47" s="108"/>
      <c r="R47" s="107"/>
      <c r="S47" s="107"/>
      <c r="T47" s="107"/>
      <c r="U47" s="107"/>
      <c r="V47" s="107"/>
      <c r="W47" s="109"/>
      <c r="X47" s="110"/>
      <c r="Y47" s="110"/>
      <c r="Z47" s="111" t="str">
        <f aca="false">IF($A47=1,IF(X47&gt;0,X47-Y47,""),"")</f>
        <v/>
      </c>
      <c r="AA47" s="111" t="str">
        <f aca="false">IF($A47=1,IF(AB47&gt;304200,"対象外",IF(X47&gt;0,MIN(Z47,AA$6),"")),"")</f>
        <v/>
      </c>
      <c r="AB47" s="110"/>
      <c r="AC47" s="112" t="str">
        <f aca="false">IF($A47=1,IF(AB47="","",IF(AB47=0,2.5,IF(AB47&lt;51300,2,IF(AB47&lt;154500,1.5,"")))),"")</f>
        <v/>
      </c>
      <c r="AD47" s="113" t="str">
        <f aca="false">IF($A47=1,IF(AC47="","",MIN(Z47-AA47,VLOOKUP(AC47,$AC$6:$AD$9,2,FALSE()))),"")</f>
        <v/>
      </c>
      <c r="AE47" s="111" t="str">
        <f aca="false">IF($A47=1,IF(X47&gt;0,SUM(AA47,AD47),""),"")</f>
        <v/>
      </c>
      <c r="AF47" s="104"/>
      <c r="AG47" s="106"/>
    </row>
    <row r="48" customFormat="false" ht="15" hidden="false" customHeight="true" outlineLevel="0" collapsed="false">
      <c r="A48" s="101" t="str">
        <f aca="false">IF(D48="","",1)</f>
        <v/>
      </c>
      <c r="B48" s="102" t="str">
        <f aca="false">IF($A48=1,ROW($B48)-ROW($B$27),"")</f>
        <v/>
      </c>
      <c r="C48" s="103"/>
      <c r="D48" s="104"/>
      <c r="E48" s="105" t="str">
        <f aca="false">IF($A48=1,MID(C48,3,2)&amp;"-M27-"&amp;TEXT(B$4,"####")&amp;"-"&amp;REPT("0",4-LEN(D48))&amp;TEXT(D48,"####"),"")</f>
        <v/>
      </c>
      <c r="F48" s="103"/>
      <c r="G48" s="106"/>
      <c r="H48" s="103"/>
      <c r="I48" s="104"/>
      <c r="J48" s="106"/>
      <c r="K48" s="106"/>
      <c r="L48" s="106"/>
      <c r="M48" s="106"/>
      <c r="N48" s="107"/>
      <c r="O48" s="102" t="str">
        <f aca="false">IF($A48=1,IF(N48&gt;0,DATEDIF(N48,R$5,"y"),""),"")</f>
        <v/>
      </c>
      <c r="P48" s="104"/>
      <c r="Q48" s="108"/>
      <c r="R48" s="107"/>
      <c r="S48" s="107"/>
      <c r="T48" s="107"/>
      <c r="U48" s="107"/>
      <c r="V48" s="107"/>
      <c r="W48" s="109"/>
      <c r="X48" s="110"/>
      <c r="Y48" s="110"/>
      <c r="Z48" s="111" t="str">
        <f aca="false">IF($A48=1,IF(X48&gt;0,X48-Y48,""),"")</f>
        <v/>
      </c>
      <c r="AA48" s="111" t="str">
        <f aca="false">IF($A48=1,IF(AB48&gt;304200,"対象外",IF(X48&gt;0,MIN(Z48,AA$6),"")),"")</f>
        <v/>
      </c>
      <c r="AB48" s="110"/>
      <c r="AC48" s="112" t="str">
        <f aca="false">IF($A48=1,IF(AB48="","",IF(AB48=0,2.5,IF(AB48&lt;51300,2,IF(AB48&lt;154500,1.5,"")))),"")</f>
        <v/>
      </c>
      <c r="AD48" s="113" t="str">
        <f aca="false">IF($A48=1,IF(AC48="","",MIN(Z48-AA48,VLOOKUP(AC48,$AC$6:$AD$9,2,FALSE()))),"")</f>
        <v/>
      </c>
      <c r="AE48" s="111" t="str">
        <f aca="false">IF($A48=1,IF(X48&gt;0,SUM(AA48,AD48),""),"")</f>
        <v/>
      </c>
      <c r="AF48" s="104"/>
      <c r="AG48" s="106"/>
    </row>
    <row r="49" customFormat="false" ht="15" hidden="false" customHeight="true" outlineLevel="0" collapsed="false">
      <c r="A49" s="101" t="str">
        <f aca="false">IF(D49="","",1)</f>
        <v/>
      </c>
      <c r="B49" s="102" t="str">
        <f aca="false">IF($A49=1,ROW($B49)-ROW($B$27),"")</f>
        <v/>
      </c>
      <c r="C49" s="103"/>
      <c r="D49" s="104"/>
      <c r="E49" s="105" t="str">
        <f aca="false">IF($A49=1,MID(C49,3,2)&amp;"-M27-"&amp;TEXT(B$4,"####")&amp;"-"&amp;REPT("0",4-LEN(D49))&amp;TEXT(D49,"####"),"")</f>
        <v/>
      </c>
      <c r="F49" s="103"/>
      <c r="G49" s="106"/>
      <c r="H49" s="103"/>
      <c r="I49" s="104"/>
      <c r="J49" s="106"/>
      <c r="K49" s="106"/>
      <c r="L49" s="106"/>
      <c r="M49" s="106"/>
      <c r="N49" s="107"/>
      <c r="O49" s="102" t="str">
        <f aca="false">IF($A49=1,IF(N49&gt;0,DATEDIF(N49,R$5,"y"),""),"")</f>
        <v/>
      </c>
      <c r="P49" s="104"/>
      <c r="Q49" s="108"/>
      <c r="R49" s="107"/>
      <c r="S49" s="107"/>
      <c r="T49" s="107"/>
      <c r="U49" s="107"/>
      <c r="V49" s="107"/>
      <c r="W49" s="109"/>
      <c r="X49" s="110"/>
      <c r="Y49" s="110"/>
      <c r="Z49" s="111" t="str">
        <f aca="false">IF($A49=1,IF(X49&gt;0,X49-Y49,""),"")</f>
        <v/>
      </c>
      <c r="AA49" s="111" t="str">
        <f aca="false">IF($A49=1,IF(AB49&gt;304200,"対象外",IF(X49&gt;0,MIN(Z49,AA$6),"")),"")</f>
        <v/>
      </c>
      <c r="AB49" s="110"/>
      <c r="AC49" s="112" t="str">
        <f aca="false">IF($A49=1,IF(AB49="","",IF(AB49=0,2.5,IF(AB49&lt;51300,2,IF(AB49&lt;154500,1.5,"")))),"")</f>
        <v/>
      </c>
      <c r="AD49" s="113" t="str">
        <f aca="false">IF($A49=1,IF(AC49="","",MIN(Z49-AA49,VLOOKUP(AC49,$AC$6:$AD$9,2,FALSE()))),"")</f>
        <v/>
      </c>
      <c r="AE49" s="111" t="str">
        <f aca="false">IF($A49=1,IF(X49&gt;0,SUM(AA49,AD49),""),"")</f>
        <v/>
      </c>
      <c r="AF49" s="104"/>
      <c r="AG49" s="106"/>
    </row>
    <row r="50" customFormat="false" ht="15" hidden="false" customHeight="true" outlineLevel="0" collapsed="false">
      <c r="A50" s="101" t="str">
        <f aca="false">IF(D50="","",1)</f>
        <v/>
      </c>
      <c r="B50" s="102" t="str">
        <f aca="false">IF($A50=1,ROW($B50)-ROW($B$27),"")</f>
        <v/>
      </c>
      <c r="C50" s="103"/>
      <c r="D50" s="104"/>
      <c r="E50" s="105" t="str">
        <f aca="false">IF($A50=1,MID(C50,3,2)&amp;"-M27-"&amp;TEXT(B$4,"####")&amp;"-"&amp;REPT("0",4-LEN(D50))&amp;TEXT(D50,"####"),"")</f>
        <v/>
      </c>
      <c r="F50" s="103"/>
      <c r="G50" s="106"/>
      <c r="H50" s="103"/>
      <c r="I50" s="104"/>
      <c r="J50" s="106"/>
      <c r="K50" s="106"/>
      <c r="L50" s="106"/>
      <c r="M50" s="106"/>
      <c r="N50" s="107"/>
      <c r="O50" s="102" t="str">
        <f aca="false">IF($A50=1,IF(N50&gt;0,DATEDIF(N50,R$5,"y"),""),"")</f>
        <v/>
      </c>
      <c r="P50" s="104"/>
      <c r="Q50" s="108"/>
      <c r="R50" s="107"/>
      <c r="S50" s="107"/>
      <c r="T50" s="107"/>
      <c r="U50" s="107"/>
      <c r="V50" s="107"/>
      <c r="W50" s="109"/>
      <c r="X50" s="110"/>
      <c r="Y50" s="110"/>
      <c r="Z50" s="111" t="str">
        <f aca="false">IF($A50=1,IF(X50&gt;0,X50-Y50,""),"")</f>
        <v/>
      </c>
      <c r="AA50" s="111" t="str">
        <f aca="false">IF($A50=1,IF(AB50&gt;304200,"対象外",IF(X50&gt;0,MIN(Z50,AA$6),"")),"")</f>
        <v/>
      </c>
      <c r="AB50" s="110"/>
      <c r="AC50" s="112" t="str">
        <f aca="false">IF($A50=1,IF(AB50="","",IF(AB50=0,2.5,IF(AB50&lt;51300,2,IF(AB50&lt;154500,1.5,"")))),"")</f>
        <v/>
      </c>
      <c r="AD50" s="113" t="str">
        <f aca="false">IF($A50=1,IF(AC50="","",MIN(Z50-AA50,VLOOKUP(AC50,$AC$6:$AD$9,2,FALSE()))),"")</f>
        <v/>
      </c>
      <c r="AE50" s="111" t="str">
        <f aca="false">IF($A50=1,IF(X50&gt;0,SUM(AA50,AD50),""),"")</f>
        <v/>
      </c>
      <c r="AF50" s="104"/>
      <c r="AG50" s="106"/>
    </row>
    <row r="51" customFormat="false" ht="15" hidden="false" customHeight="true" outlineLevel="0" collapsed="false">
      <c r="A51" s="101" t="str">
        <f aca="false">IF(D51="","",1)</f>
        <v/>
      </c>
      <c r="B51" s="102" t="str">
        <f aca="false">IF($A51=1,ROW($B51)-ROW($B$27),"")</f>
        <v/>
      </c>
      <c r="C51" s="103"/>
      <c r="D51" s="104"/>
      <c r="E51" s="105" t="str">
        <f aca="false">IF($A51=1,MID(C51,3,2)&amp;"-M27-"&amp;TEXT(B$4,"####")&amp;"-"&amp;REPT("0",4-LEN(D51))&amp;TEXT(D51,"####"),"")</f>
        <v/>
      </c>
      <c r="F51" s="103"/>
      <c r="G51" s="106"/>
      <c r="H51" s="103"/>
      <c r="I51" s="104"/>
      <c r="J51" s="106"/>
      <c r="K51" s="106"/>
      <c r="L51" s="106"/>
      <c r="M51" s="106"/>
      <c r="N51" s="107"/>
      <c r="O51" s="102" t="str">
        <f aca="false">IF($A51=1,IF(N51&gt;0,DATEDIF(N51,R$5,"y"),""),"")</f>
        <v/>
      </c>
      <c r="P51" s="104"/>
      <c r="Q51" s="108"/>
      <c r="R51" s="107"/>
      <c r="S51" s="107"/>
      <c r="T51" s="107"/>
      <c r="U51" s="107"/>
      <c r="V51" s="107"/>
      <c r="W51" s="109"/>
      <c r="X51" s="110"/>
      <c r="Y51" s="110"/>
      <c r="Z51" s="111" t="str">
        <f aca="false">IF($A51=1,IF(X51&gt;0,X51-Y51,""),"")</f>
        <v/>
      </c>
      <c r="AA51" s="111" t="str">
        <f aca="false">IF($A51=1,IF(AB51&gt;304200,"対象外",IF(X51&gt;0,MIN(Z51,AA$6),"")),"")</f>
        <v/>
      </c>
      <c r="AB51" s="110"/>
      <c r="AC51" s="112" t="str">
        <f aca="false">IF($A51=1,IF(AB51="","",IF(AB51=0,2.5,IF(AB51&lt;51300,2,IF(AB51&lt;154500,1.5,"")))),"")</f>
        <v/>
      </c>
      <c r="AD51" s="113" t="str">
        <f aca="false">IF($A51=1,IF(AC51="","",MIN(Z51-AA51,VLOOKUP(AC51,$AC$6:$AD$9,2,FALSE()))),"")</f>
        <v/>
      </c>
      <c r="AE51" s="111" t="str">
        <f aca="false">IF($A51=1,IF(X51&gt;0,SUM(AA51,AD51),""),"")</f>
        <v/>
      </c>
      <c r="AF51" s="104"/>
      <c r="AG51" s="106"/>
    </row>
    <row r="52" customFormat="false" ht="15" hidden="false" customHeight="true" outlineLevel="0" collapsed="false">
      <c r="A52" s="101" t="str">
        <f aca="false">IF(D52="","",1)</f>
        <v/>
      </c>
      <c r="B52" s="102" t="str">
        <f aca="false">IF($A52=1,ROW($B52)-ROW($B$27),"")</f>
        <v/>
      </c>
      <c r="C52" s="103"/>
      <c r="D52" s="104"/>
      <c r="E52" s="105" t="str">
        <f aca="false">IF($A52=1,MID(C52,3,2)&amp;"-M27-"&amp;TEXT(B$4,"####")&amp;"-"&amp;REPT("0",4-LEN(D52))&amp;TEXT(D52,"####"),"")</f>
        <v/>
      </c>
      <c r="F52" s="103"/>
      <c r="G52" s="106"/>
      <c r="H52" s="103"/>
      <c r="I52" s="104"/>
      <c r="J52" s="106"/>
      <c r="K52" s="106"/>
      <c r="L52" s="106"/>
      <c r="M52" s="106"/>
      <c r="N52" s="107"/>
      <c r="O52" s="102" t="str">
        <f aca="false">IF($A52=1,IF(N52&gt;0,DATEDIF(N52,R$5,"y"),""),"")</f>
        <v/>
      </c>
      <c r="P52" s="104"/>
      <c r="Q52" s="108"/>
      <c r="R52" s="107"/>
      <c r="S52" s="107"/>
      <c r="T52" s="107"/>
      <c r="U52" s="107"/>
      <c r="V52" s="107"/>
      <c r="W52" s="109"/>
      <c r="X52" s="110"/>
      <c r="Y52" s="110"/>
      <c r="Z52" s="111" t="str">
        <f aca="false">IF($A52=1,IF(X52&gt;0,X52-Y52,""),"")</f>
        <v/>
      </c>
      <c r="AA52" s="111" t="str">
        <f aca="false">IF($A52=1,IF(AB52&gt;304200,"対象外",IF(X52&gt;0,MIN(Z52,AA$6),"")),"")</f>
        <v/>
      </c>
      <c r="AB52" s="110"/>
      <c r="AC52" s="112" t="str">
        <f aca="false">IF($A52=1,IF(AB52="","",IF(AB52=0,2.5,IF(AB52&lt;51300,2,IF(AB52&lt;154500,1.5,"")))),"")</f>
        <v/>
      </c>
      <c r="AD52" s="113" t="str">
        <f aca="false">IF($A52=1,IF(AC52="","",MIN(Z52-AA52,VLOOKUP(AC52,$AC$6:$AD$9,2,FALSE()))),"")</f>
        <v/>
      </c>
      <c r="AE52" s="111" t="str">
        <f aca="false">IF($A52=1,IF(X52&gt;0,SUM(AA52,AD52),""),"")</f>
        <v/>
      </c>
      <c r="AF52" s="104"/>
      <c r="AG52" s="106"/>
    </row>
    <row r="53" customFormat="false" ht="15" hidden="false" customHeight="true" outlineLevel="0" collapsed="false">
      <c r="A53" s="101" t="str">
        <f aca="false">IF(D53="","",1)</f>
        <v/>
      </c>
      <c r="B53" s="102" t="str">
        <f aca="false">IF($A53=1,ROW($B53)-ROW($B$27),"")</f>
        <v/>
      </c>
      <c r="C53" s="103"/>
      <c r="D53" s="104"/>
      <c r="E53" s="105" t="str">
        <f aca="false">IF($A53=1,MID(C53,3,2)&amp;"-M27-"&amp;TEXT(B$4,"####")&amp;"-"&amp;REPT("0",4-LEN(D53))&amp;TEXT(D53,"####"),"")</f>
        <v/>
      </c>
      <c r="F53" s="103"/>
      <c r="G53" s="106"/>
      <c r="H53" s="103"/>
      <c r="I53" s="104"/>
      <c r="J53" s="106"/>
      <c r="K53" s="106"/>
      <c r="L53" s="106"/>
      <c r="M53" s="106"/>
      <c r="N53" s="107"/>
      <c r="O53" s="102" t="str">
        <f aca="false">IF($A53=1,IF(N53&gt;0,DATEDIF(N53,R$5,"y"),""),"")</f>
        <v/>
      </c>
      <c r="P53" s="104"/>
      <c r="Q53" s="108"/>
      <c r="R53" s="107"/>
      <c r="S53" s="107"/>
      <c r="T53" s="107"/>
      <c r="U53" s="107"/>
      <c r="V53" s="107"/>
      <c r="W53" s="109"/>
      <c r="X53" s="110"/>
      <c r="Y53" s="110"/>
      <c r="Z53" s="111" t="str">
        <f aca="false">IF($A53=1,IF(X53&gt;0,X53-Y53,""),"")</f>
        <v/>
      </c>
      <c r="AA53" s="111" t="str">
        <f aca="false">IF($A53=1,IF(AB53&gt;304200,"対象外",IF(X53&gt;0,MIN(Z53,AA$6),"")),"")</f>
        <v/>
      </c>
      <c r="AB53" s="110"/>
      <c r="AC53" s="112" t="str">
        <f aca="false">IF($A53=1,IF(AB53="","",IF(AB53=0,2.5,IF(AB53&lt;51300,2,IF(AB53&lt;154500,1.5,"")))),"")</f>
        <v/>
      </c>
      <c r="AD53" s="113" t="str">
        <f aca="false">IF($A53=1,IF(AC53="","",MIN(Z53-AA53,VLOOKUP(AC53,$AC$6:$AD$9,2,FALSE()))),"")</f>
        <v/>
      </c>
      <c r="AE53" s="111" t="str">
        <f aca="false">IF($A53=1,IF(X53&gt;0,SUM(AA53,AD53),""),"")</f>
        <v/>
      </c>
      <c r="AF53" s="104"/>
      <c r="AG53" s="106"/>
    </row>
    <row r="54" customFormat="false" ht="15" hidden="false" customHeight="true" outlineLevel="0" collapsed="false">
      <c r="A54" s="101" t="str">
        <f aca="false">IF(D54="","",1)</f>
        <v/>
      </c>
      <c r="B54" s="102" t="str">
        <f aca="false">IF($A54=1,ROW($B54)-ROW($B$27),"")</f>
        <v/>
      </c>
      <c r="C54" s="103"/>
      <c r="D54" s="104"/>
      <c r="E54" s="105" t="str">
        <f aca="false">IF($A54=1,MID(C54,3,2)&amp;"-M27-"&amp;TEXT(B$4,"####")&amp;"-"&amp;REPT("0",4-LEN(D54))&amp;TEXT(D54,"####"),"")</f>
        <v/>
      </c>
      <c r="F54" s="103"/>
      <c r="G54" s="106"/>
      <c r="H54" s="103"/>
      <c r="I54" s="104"/>
      <c r="J54" s="106"/>
      <c r="K54" s="106"/>
      <c r="L54" s="106"/>
      <c r="M54" s="106"/>
      <c r="N54" s="107"/>
      <c r="O54" s="102" t="str">
        <f aca="false">IF($A54=1,IF(N54&gt;0,DATEDIF(N54,R$5,"y"),""),"")</f>
        <v/>
      </c>
      <c r="P54" s="104"/>
      <c r="Q54" s="108"/>
      <c r="R54" s="107"/>
      <c r="S54" s="107"/>
      <c r="T54" s="107"/>
      <c r="U54" s="107"/>
      <c r="V54" s="107"/>
      <c r="W54" s="109"/>
      <c r="X54" s="110"/>
      <c r="Y54" s="110"/>
      <c r="Z54" s="111" t="str">
        <f aca="false">IF($A54=1,IF(X54&gt;0,X54-Y54,""),"")</f>
        <v/>
      </c>
      <c r="AA54" s="111" t="str">
        <f aca="false">IF($A54=1,IF(AB54&gt;304200,"対象外",IF(X54&gt;0,MIN(Z54,AA$6),"")),"")</f>
        <v/>
      </c>
      <c r="AB54" s="110"/>
      <c r="AC54" s="112" t="str">
        <f aca="false">IF($A54=1,IF(AB54="","",IF(AB54=0,2.5,IF(AB54&lt;51300,2,IF(AB54&lt;154500,1.5,"")))),"")</f>
        <v/>
      </c>
      <c r="AD54" s="113" t="str">
        <f aca="false">IF($A54=1,IF(AC54="","",MIN(Z54-AA54,VLOOKUP(AC54,$AC$6:$AD$9,2,FALSE()))),"")</f>
        <v/>
      </c>
      <c r="AE54" s="111" t="str">
        <f aca="false">IF($A54=1,IF(X54&gt;0,SUM(AA54,AD54),""),"")</f>
        <v/>
      </c>
      <c r="AF54" s="104"/>
      <c r="AG54" s="106"/>
    </row>
    <row r="55" customFormat="false" ht="15" hidden="false" customHeight="true" outlineLevel="0" collapsed="false">
      <c r="A55" s="101" t="str">
        <f aca="false">IF(D55="","",1)</f>
        <v/>
      </c>
      <c r="B55" s="102" t="str">
        <f aca="false">IF($A55=1,ROW($B55)-ROW($B$27),"")</f>
        <v/>
      </c>
      <c r="C55" s="103"/>
      <c r="D55" s="104"/>
      <c r="E55" s="105" t="str">
        <f aca="false">IF($A55=1,MID(C55,3,2)&amp;"-M27-"&amp;TEXT(B$4,"####")&amp;"-"&amp;REPT("0",4-LEN(D55))&amp;TEXT(D55,"####"),"")</f>
        <v/>
      </c>
      <c r="F55" s="103"/>
      <c r="G55" s="106"/>
      <c r="H55" s="103"/>
      <c r="I55" s="104"/>
      <c r="J55" s="106"/>
      <c r="K55" s="106"/>
      <c r="L55" s="106"/>
      <c r="M55" s="106"/>
      <c r="N55" s="107"/>
      <c r="O55" s="102" t="str">
        <f aca="false">IF($A55=1,IF(N55&gt;0,DATEDIF(N55,R$5,"y"),""),"")</f>
        <v/>
      </c>
      <c r="P55" s="104"/>
      <c r="Q55" s="108"/>
      <c r="R55" s="107"/>
      <c r="S55" s="107"/>
      <c r="T55" s="107"/>
      <c r="U55" s="107"/>
      <c r="V55" s="107"/>
      <c r="W55" s="109"/>
      <c r="X55" s="110"/>
      <c r="Y55" s="110"/>
      <c r="Z55" s="111" t="str">
        <f aca="false">IF($A55=1,IF(X55&gt;0,X55-Y55,""),"")</f>
        <v/>
      </c>
      <c r="AA55" s="111" t="str">
        <f aca="false">IF($A55=1,IF(AB55&gt;304200,"対象外",IF(X55&gt;0,MIN(Z55,AA$6),"")),"")</f>
        <v/>
      </c>
      <c r="AB55" s="110"/>
      <c r="AC55" s="112" t="str">
        <f aca="false">IF($A55=1,IF(AB55="","",IF(AB55=0,2.5,IF(AB55&lt;51300,2,IF(AB55&lt;154500,1.5,"")))),"")</f>
        <v/>
      </c>
      <c r="AD55" s="113" t="str">
        <f aca="false">IF($A55=1,IF(AC55="","",MIN(Z55-AA55,VLOOKUP(AC55,$AC$6:$AD$9,2,FALSE()))),"")</f>
        <v/>
      </c>
      <c r="AE55" s="111" t="str">
        <f aca="false">IF($A55=1,IF(X55&gt;0,SUM(AA55,AD55),""),"")</f>
        <v/>
      </c>
      <c r="AF55" s="104"/>
      <c r="AG55" s="106"/>
    </row>
    <row r="56" customFormat="false" ht="15" hidden="false" customHeight="true" outlineLevel="0" collapsed="false">
      <c r="A56" s="101" t="str">
        <f aca="false">IF(D56="","",1)</f>
        <v/>
      </c>
      <c r="B56" s="102" t="str">
        <f aca="false">IF($A56=1,ROW($B56)-ROW($B$27),"")</f>
        <v/>
      </c>
      <c r="C56" s="103"/>
      <c r="D56" s="104"/>
      <c r="E56" s="105" t="str">
        <f aca="false">IF($A56=1,MID(C56,3,2)&amp;"-M27-"&amp;TEXT(B$4,"####")&amp;"-"&amp;REPT("0",4-LEN(D56))&amp;TEXT(D56,"####"),"")</f>
        <v/>
      </c>
      <c r="F56" s="103"/>
      <c r="G56" s="106"/>
      <c r="H56" s="103"/>
      <c r="I56" s="104"/>
      <c r="J56" s="106"/>
      <c r="K56" s="106"/>
      <c r="L56" s="106"/>
      <c r="M56" s="106"/>
      <c r="N56" s="107"/>
      <c r="O56" s="102" t="str">
        <f aca="false">IF($A56=1,IF(N56&gt;0,DATEDIF(N56,R$5,"y"),""),"")</f>
        <v/>
      </c>
      <c r="P56" s="104"/>
      <c r="Q56" s="108"/>
      <c r="R56" s="107"/>
      <c r="S56" s="107"/>
      <c r="T56" s="107"/>
      <c r="U56" s="107"/>
      <c r="V56" s="107"/>
      <c r="W56" s="109"/>
      <c r="X56" s="110"/>
      <c r="Y56" s="110"/>
      <c r="Z56" s="111" t="str">
        <f aca="false">IF($A56=1,IF(X56&gt;0,X56-Y56,""),"")</f>
        <v/>
      </c>
      <c r="AA56" s="111" t="str">
        <f aca="false">IF($A56=1,IF(AB56&gt;304200,"対象外",IF(X56&gt;0,MIN(Z56,AA$6),"")),"")</f>
        <v/>
      </c>
      <c r="AB56" s="110"/>
      <c r="AC56" s="112" t="str">
        <f aca="false">IF($A56=1,IF(AB56="","",IF(AB56=0,2.5,IF(AB56&lt;51300,2,IF(AB56&lt;154500,1.5,"")))),"")</f>
        <v/>
      </c>
      <c r="AD56" s="113" t="str">
        <f aca="false">IF($A56=1,IF(AC56="","",MIN(Z56-AA56,VLOOKUP(AC56,$AC$6:$AD$9,2,FALSE()))),"")</f>
        <v/>
      </c>
      <c r="AE56" s="111" t="str">
        <f aca="false">IF($A56=1,IF(X56&gt;0,SUM(AA56,AD56),""),"")</f>
        <v/>
      </c>
      <c r="AF56" s="104"/>
      <c r="AG56" s="106"/>
    </row>
    <row r="57" customFormat="false" ht="15" hidden="false" customHeight="true" outlineLevel="0" collapsed="false">
      <c r="A57" s="101" t="str">
        <f aca="false">IF(D57="","",1)</f>
        <v/>
      </c>
      <c r="B57" s="102" t="str">
        <f aca="false">IF($A57=1,ROW($B57)-ROW($B$27),"")</f>
        <v/>
      </c>
      <c r="C57" s="103"/>
      <c r="D57" s="104"/>
      <c r="E57" s="105" t="str">
        <f aca="false">IF($A57=1,MID(C57,3,2)&amp;"-M27-"&amp;TEXT(B$4,"####")&amp;"-"&amp;REPT("0",4-LEN(D57))&amp;TEXT(D57,"####"),"")</f>
        <v/>
      </c>
      <c r="F57" s="103"/>
      <c r="G57" s="106"/>
      <c r="H57" s="103"/>
      <c r="I57" s="104"/>
      <c r="J57" s="106"/>
      <c r="K57" s="106"/>
      <c r="L57" s="106"/>
      <c r="M57" s="106"/>
      <c r="N57" s="107"/>
      <c r="O57" s="102" t="str">
        <f aca="false">IF($A57=1,IF(N57&gt;0,DATEDIF(N57,R$5,"y"),""),"")</f>
        <v/>
      </c>
      <c r="P57" s="104"/>
      <c r="Q57" s="108"/>
      <c r="R57" s="107"/>
      <c r="S57" s="107"/>
      <c r="T57" s="107"/>
      <c r="U57" s="107"/>
      <c r="V57" s="107"/>
      <c r="W57" s="109"/>
      <c r="X57" s="110"/>
      <c r="Y57" s="110"/>
      <c r="Z57" s="111" t="str">
        <f aca="false">IF($A57=1,IF(X57&gt;0,X57-Y57,""),"")</f>
        <v/>
      </c>
      <c r="AA57" s="111" t="str">
        <f aca="false">IF($A57=1,IF(AB57&gt;304200,"対象外",IF(X57&gt;0,MIN(Z57,AA$6),"")),"")</f>
        <v/>
      </c>
      <c r="AB57" s="110"/>
      <c r="AC57" s="112" t="str">
        <f aca="false">IF($A57=1,IF(AB57="","",IF(AB57=0,2.5,IF(AB57&lt;51300,2,IF(AB57&lt;154500,1.5,"")))),"")</f>
        <v/>
      </c>
      <c r="AD57" s="113" t="str">
        <f aca="false">IF($A57=1,IF(AC57="","",MIN(Z57-AA57,VLOOKUP(AC57,$AC$6:$AD$9,2,FALSE()))),"")</f>
        <v/>
      </c>
      <c r="AE57" s="111" t="str">
        <f aca="false">IF($A57=1,IF(X57&gt;0,SUM(AA57,AD57),""),"")</f>
        <v/>
      </c>
      <c r="AF57" s="104"/>
      <c r="AG57" s="106"/>
    </row>
    <row r="58" customFormat="false" ht="15" hidden="false" customHeight="true" outlineLevel="0" collapsed="false">
      <c r="A58" s="101" t="str">
        <f aca="false">IF(D58="","",1)</f>
        <v/>
      </c>
      <c r="B58" s="102" t="str">
        <f aca="false">IF($A58=1,ROW($B58)-ROW($B$27),"")</f>
        <v/>
      </c>
      <c r="C58" s="103"/>
      <c r="D58" s="104"/>
      <c r="E58" s="105" t="str">
        <f aca="false">IF($A58=1,MID(C58,3,2)&amp;"-M27-"&amp;TEXT(B$4,"####")&amp;"-"&amp;REPT("0",4-LEN(D58))&amp;TEXT(D58,"####"),"")</f>
        <v/>
      </c>
      <c r="F58" s="103"/>
      <c r="G58" s="106"/>
      <c r="H58" s="103"/>
      <c r="I58" s="104"/>
      <c r="J58" s="106"/>
      <c r="K58" s="106"/>
      <c r="L58" s="106"/>
      <c r="M58" s="106"/>
      <c r="N58" s="107"/>
      <c r="O58" s="102" t="str">
        <f aca="false">IF($A58=1,IF(N58&gt;0,DATEDIF(N58,R$5,"y"),""),"")</f>
        <v/>
      </c>
      <c r="P58" s="104"/>
      <c r="Q58" s="108"/>
      <c r="R58" s="107"/>
      <c r="S58" s="107"/>
      <c r="T58" s="107"/>
      <c r="U58" s="107"/>
      <c r="V58" s="107"/>
      <c r="W58" s="109"/>
      <c r="X58" s="110"/>
      <c r="Y58" s="110"/>
      <c r="Z58" s="111" t="str">
        <f aca="false">IF($A58=1,IF(X58&gt;0,X58-Y58,""),"")</f>
        <v/>
      </c>
      <c r="AA58" s="111" t="str">
        <f aca="false">IF($A58=1,IF(AB58&gt;304200,"対象外",IF(X58&gt;0,MIN(Z58,AA$6),"")),"")</f>
        <v/>
      </c>
      <c r="AB58" s="110"/>
      <c r="AC58" s="112" t="str">
        <f aca="false">IF($A58=1,IF(AB58="","",IF(AB58=0,2.5,IF(AB58&lt;51300,2,IF(AB58&lt;154500,1.5,"")))),"")</f>
        <v/>
      </c>
      <c r="AD58" s="113" t="str">
        <f aca="false">IF($A58=1,IF(AC58="","",MIN(Z58-AA58,VLOOKUP(AC58,$AC$6:$AD$9,2,FALSE()))),"")</f>
        <v/>
      </c>
      <c r="AE58" s="111" t="str">
        <f aca="false">IF($A58=1,IF(X58&gt;0,SUM(AA58,AD58),""),"")</f>
        <v/>
      </c>
      <c r="AF58" s="104"/>
      <c r="AG58" s="106"/>
    </row>
    <row r="59" customFormat="false" ht="15" hidden="false" customHeight="true" outlineLevel="0" collapsed="false">
      <c r="A59" s="101" t="str">
        <f aca="false">IF(D59="","",1)</f>
        <v/>
      </c>
      <c r="B59" s="102" t="str">
        <f aca="false">IF($A59=1,ROW($B59)-ROW($B$27),"")</f>
        <v/>
      </c>
      <c r="C59" s="103"/>
      <c r="D59" s="104"/>
      <c r="E59" s="105" t="str">
        <f aca="false">IF($A59=1,MID(C59,3,2)&amp;"-M27-"&amp;TEXT(B$4,"####")&amp;"-"&amp;REPT("0",4-LEN(D59))&amp;TEXT(D59,"####"),"")</f>
        <v/>
      </c>
      <c r="F59" s="103"/>
      <c r="G59" s="106"/>
      <c r="H59" s="103"/>
      <c r="I59" s="104"/>
      <c r="J59" s="106"/>
      <c r="K59" s="106"/>
      <c r="L59" s="106"/>
      <c r="M59" s="106"/>
      <c r="N59" s="107"/>
      <c r="O59" s="102" t="str">
        <f aca="false">IF($A59=1,IF(N59&gt;0,DATEDIF(N59,R$5,"y"),""),"")</f>
        <v/>
      </c>
      <c r="P59" s="104"/>
      <c r="Q59" s="108"/>
      <c r="R59" s="107"/>
      <c r="S59" s="107"/>
      <c r="T59" s="107"/>
      <c r="U59" s="107"/>
      <c r="V59" s="107"/>
      <c r="W59" s="109"/>
      <c r="X59" s="110"/>
      <c r="Y59" s="110"/>
      <c r="Z59" s="111" t="str">
        <f aca="false">IF($A59=1,IF(X59&gt;0,X59-Y59,""),"")</f>
        <v/>
      </c>
      <c r="AA59" s="111" t="str">
        <f aca="false">IF($A59=1,IF(AB59&gt;304200,"対象外",IF(X59&gt;0,MIN(Z59,AA$6),"")),"")</f>
        <v/>
      </c>
      <c r="AB59" s="110"/>
      <c r="AC59" s="112" t="str">
        <f aca="false">IF($A59=1,IF(AB59="","",IF(AB59=0,2.5,IF(AB59&lt;51300,2,IF(AB59&lt;154500,1.5,"")))),"")</f>
        <v/>
      </c>
      <c r="AD59" s="113" t="str">
        <f aca="false">IF($A59=1,IF(AC59="","",MIN(Z59-AA59,VLOOKUP(AC59,$AC$6:$AD$9,2,FALSE()))),"")</f>
        <v/>
      </c>
      <c r="AE59" s="111" t="str">
        <f aca="false">IF($A59=1,IF(X59&gt;0,SUM(AA59,AD59),""),"")</f>
        <v/>
      </c>
      <c r="AF59" s="104"/>
      <c r="AG59" s="106"/>
    </row>
    <row r="60" customFormat="false" ht="15" hidden="false" customHeight="true" outlineLevel="0" collapsed="false">
      <c r="A60" s="101" t="str">
        <f aca="false">IF(D60="","",1)</f>
        <v/>
      </c>
      <c r="B60" s="102" t="str">
        <f aca="false">IF($A60=1,ROW($B60)-ROW($B$27),"")</f>
        <v/>
      </c>
      <c r="C60" s="103"/>
      <c r="D60" s="104"/>
      <c r="E60" s="105" t="str">
        <f aca="false">IF($A60=1,MID(C60,3,2)&amp;"-M27-"&amp;TEXT(B$4,"####")&amp;"-"&amp;REPT("0",4-LEN(D60))&amp;TEXT(D60,"####"),"")</f>
        <v/>
      </c>
      <c r="F60" s="103"/>
      <c r="G60" s="106"/>
      <c r="H60" s="103"/>
      <c r="I60" s="104"/>
      <c r="J60" s="106"/>
      <c r="K60" s="106"/>
      <c r="L60" s="106"/>
      <c r="M60" s="106"/>
      <c r="N60" s="107"/>
      <c r="O60" s="102" t="str">
        <f aca="false">IF($A60=1,IF(N60&gt;0,DATEDIF(N60,R$5,"y"),""),"")</f>
        <v/>
      </c>
      <c r="P60" s="104"/>
      <c r="Q60" s="108"/>
      <c r="R60" s="107"/>
      <c r="S60" s="107"/>
      <c r="T60" s="107"/>
      <c r="U60" s="107"/>
      <c r="V60" s="107"/>
      <c r="W60" s="109"/>
      <c r="X60" s="110"/>
      <c r="Y60" s="110"/>
      <c r="Z60" s="111" t="str">
        <f aca="false">IF($A60=1,IF(X60&gt;0,X60-Y60,""),"")</f>
        <v/>
      </c>
      <c r="AA60" s="111" t="str">
        <f aca="false">IF($A60=1,IF(AB60&gt;304200,"対象外",IF(X60&gt;0,MIN(Z60,AA$6),"")),"")</f>
        <v/>
      </c>
      <c r="AB60" s="110"/>
      <c r="AC60" s="112" t="str">
        <f aca="false">IF($A60=1,IF(AB60="","",IF(AB60=0,2.5,IF(AB60&lt;51300,2,IF(AB60&lt;154500,1.5,"")))),"")</f>
        <v/>
      </c>
      <c r="AD60" s="113" t="str">
        <f aca="false">IF($A60=1,IF(AC60="","",MIN(Z60-AA60,VLOOKUP(AC60,$AC$6:$AD$9,2,FALSE()))),"")</f>
        <v/>
      </c>
      <c r="AE60" s="111" t="str">
        <f aca="false">IF($A60=1,IF(X60&gt;0,SUM(AA60,AD60),""),"")</f>
        <v/>
      </c>
      <c r="AF60" s="104"/>
      <c r="AG60" s="106"/>
    </row>
    <row r="61" customFormat="false" ht="15" hidden="false" customHeight="true" outlineLevel="0" collapsed="false">
      <c r="A61" s="101" t="str">
        <f aca="false">IF(D61="","",1)</f>
        <v/>
      </c>
      <c r="B61" s="102" t="str">
        <f aca="false">IF($A61=1,ROW($B61)-ROW($B$27),"")</f>
        <v/>
      </c>
      <c r="C61" s="103"/>
      <c r="D61" s="104"/>
      <c r="E61" s="105" t="str">
        <f aca="false">IF($A61=1,MID(C61,3,2)&amp;"-M27-"&amp;TEXT(B$4,"####")&amp;"-"&amp;REPT("0",4-LEN(D61))&amp;TEXT(D61,"####"),"")</f>
        <v/>
      </c>
      <c r="F61" s="103"/>
      <c r="G61" s="106"/>
      <c r="H61" s="103"/>
      <c r="I61" s="104"/>
      <c r="J61" s="106"/>
      <c r="K61" s="106"/>
      <c r="L61" s="106"/>
      <c r="M61" s="106"/>
      <c r="N61" s="107"/>
      <c r="O61" s="102" t="str">
        <f aca="false">IF($A61=1,IF(N61&gt;0,DATEDIF(N61,R$5,"y"),""),"")</f>
        <v/>
      </c>
      <c r="P61" s="104"/>
      <c r="Q61" s="108"/>
      <c r="R61" s="107"/>
      <c r="S61" s="107"/>
      <c r="T61" s="107"/>
      <c r="U61" s="107"/>
      <c r="V61" s="107"/>
      <c r="W61" s="109"/>
      <c r="X61" s="110"/>
      <c r="Y61" s="110"/>
      <c r="Z61" s="111" t="str">
        <f aca="false">IF($A61=1,IF(X61&gt;0,X61-Y61,""),"")</f>
        <v/>
      </c>
      <c r="AA61" s="111" t="str">
        <f aca="false">IF($A61=1,IF(AB61&gt;304200,"対象外",IF(X61&gt;0,MIN(Z61,AA$6),"")),"")</f>
        <v/>
      </c>
      <c r="AB61" s="110"/>
      <c r="AC61" s="112" t="str">
        <f aca="false">IF($A61=1,IF(AB61="","",IF(AB61=0,2.5,IF(AB61&lt;51300,2,IF(AB61&lt;154500,1.5,"")))),"")</f>
        <v/>
      </c>
      <c r="AD61" s="113" t="str">
        <f aca="false">IF($A61=1,IF(AC61="","",MIN(Z61-AA61,VLOOKUP(AC61,$AC$6:$AD$9,2,FALSE()))),"")</f>
        <v/>
      </c>
      <c r="AE61" s="111" t="str">
        <f aca="false">IF($A61=1,IF(X61&gt;0,SUM(AA61,AD61),""),"")</f>
        <v/>
      </c>
      <c r="AF61" s="104"/>
      <c r="AG61" s="106"/>
    </row>
    <row r="62" customFormat="false" ht="15" hidden="false" customHeight="true" outlineLevel="0" collapsed="false">
      <c r="A62" s="101" t="str">
        <f aca="false">IF(D62="","",1)</f>
        <v/>
      </c>
      <c r="B62" s="102" t="str">
        <f aca="false">IF($A62=1,ROW($B62)-ROW($B$27),"")</f>
        <v/>
      </c>
      <c r="C62" s="103"/>
      <c r="D62" s="104"/>
      <c r="E62" s="105" t="str">
        <f aca="false">IF($A62=1,MID(C62,3,2)&amp;"-M27-"&amp;TEXT(B$4,"####")&amp;"-"&amp;REPT("0",4-LEN(D62))&amp;TEXT(D62,"####"),"")</f>
        <v/>
      </c>
      <c r="F62" s="103"/>
      <c r="G62" s="106"/>
      <c r="H62" s="103"/>
      <c r="I62" s="104"/>
      <c r="J62" s="106"/>
      <c r="K62" s="106"/>
      <c r="L62" s="106"/>
      <c r="M62" s="106"/>
      <c r="N62" s="107"/>
      <c r="O62" s="102" t="str">
        <f aca="false">IF($A62=1,IF(N62&gt;0,DATEDIF(N62,R$5,"y"),""),"")</f>
        <v/>
      </c>
      <c r="P62" s="104"/>
      <c r="Q62" s="108"/>
      <c r="R62" s="107"/>
      <c r="S62" s="107"/>
      <c r="T62" s="107"/>
      <c r="U62" s="107"/>
      <c r="V62" s="107"/>
      <c r="W62" s="109"/>
      <c r="X62" s="110"/>
      <c r="Y62" s="110"/>
      <c r="Z62" s="111" t="str">
        <f aca="false">IF($A62=1,IF(X62&gt;0,X62-Y62,""),"")</f>
        <v/>
      </c>
      <c r="AA62" s="111" t="str">
        <f aca="false">IF($A62=1,IF(AB62&gt;304200,"対象外",IF(X62&gt;0,MIN(Z62,AA$6),"")),"")</f>
        <v/>
      </c>
      <c r="AB62" s="110"/>
      <c r="AC62" s="112" t="str">
        <f aca="false">IF($A62=1,IF(AB62="","",IF(AB62=0,2.5,IF(AB62&lt;51300,2,IF(AB62&lt;154500,1.5,"")))),"")</f>
        <v/>
      </c>
      <c r="AD62" s="113" t="str">
        <f aca="false">IF($A62=1,IF(AC62="","",MIN(Z62-AA62,VLOOKUP(AC62,$AC$6:$AD$9,2,FALSE()))),"")</f>
        <v/>
      </c>
      <c r="AE62" s="111" t="str">
        <f aca="false">IF($A62=1,IF(X62&gt;0,SUM(AA62,AD62),""),"")</f>
        <v/>
      </c>
      <c r="AF62" s="104"/>
      <c r="AG62" s="106"/>
    </row>
    <row r="63" customFormat="false" ht="15" hidden="false" customHeight="true" outlineLevel="0" collapsed="false">
      <c r="A63" s="101" t="str">
        <f aca="false">IF(D63="","",1)</f>
        <v/>
      </c>
      <c r="B63" s="102" t="str">
        <f aca="false">IF($A63=1,ROW($B63)-ROW($B$27),"")</f>
        <v/>
      </c>
      <c r="C63" s="103"/>
      <c r="D63" s="104"/>
      <c r="E63" s="105" t="str">
        <f aca="false">IF($A63=1,MID(C63,3,2)&amp;"-M27-"&amp;TEXT(B$4,"####")&amp;"-"&amp;REPT("0",4-LEN(D63))&amp;TEXT(D63,"####"),"")</f>
        <v/>
      </c>
      <c r="F63" s="103"/>
      <c r="G63" s="106"/>
      <c r="H63" s="103"/>
      <c r="I63" s="104"/>
      <c r="J63" s="106"/>
      <c r="K63" s="106"/>
      <c r="L63" s="106"/>
      <c r="M63" s="106"/>
      <c r="N63" s="107"/>
      <c r="O63" s="102" t="str">
        <f aca="false">IF($A63=1,IF(N63&gt;0,DATEDIF(N63,R$5,"y"),""),"")</f>
        <v/>
      </c>
      <c r="P63" s="104"/>
      <c r="Q63" s="108"/>
      <c r="R63" s="107"/>
      <c r="S63" s="107"/>
      <c r="T63" s="107"/>
      <c r="U63" s="107"/>
      <c r="V63" s="107"/>
      <c r="W63" s="109"/>
      <c r="X63" s="110"/>
      <c r="Y63" s="110"/>
      <c r="Z63" s="111" t="str">
        <f aca="false">IF($A63=1,IF(X63&gt;0,X63-Y63,""),"")</f>
        <v/>
      </c>
      <c r="AA63" s="111" t="str">
        <f aca="false">IF($A63=1,IF(AB63&gt;304200,"対象外",IF(X63&gt;0,MIN(Z63,AA$6),"")),"")</f>
        <v/>
      </c>
      <c r="AB63" s="110"/>
      <c r="AC63" s="112" t="str">
        <f aca="false">IF($A63=1,IF(AB63="","",IF(AB63=0,2.5,IF(AB63&lt;51300,2,IF(AB63&lt;154500,1.5,"")))),"")</f>
        <v/>
      </c>
      <c r="AD63" s="113" t="str">
        <f aca="false">IF($A63=1,IF(AC63="","",MIN(Z63-AA63,VLOOKUP(AC63,$AC$6:$AD$9,2,FALSE()))),"")</f>
        <v/>
      </c>
      <c r="AE63" s="111" t="str">
        <f aca="false">IF($A63=1,IF(X63&gt;0,SUM(AA63,AD63),""),"")</f>
        <v/>
      </c>
      <c r="AF63" s="104"/>
      <c r="AG63" s="106"/>
    </row>
    <row r="64" customFormat="false" ht="15" hidden="false" customHeight="true" outlineLevel="0" collapsed="false">
      <c r="A64" s="101" t="str">
        <f aca="false">IF(D64="","",1)</f>
        <v/>
      </c>
      <c r="B64" s="102" t="str">
        <f aca="false">IF($A64=1,ROW($B64)-ROW($B$27),"")</f>
        <v/>
      </c>
      <c r="C64" s="103"/>
      <c r="D64" s="104"/>
      <c r="E64" s="105" t="str">
        <f aca="false">IF($A64=1,MID(C64,3,2)&amp;"-M27-"&amp;TEXT(B$4,"####")&amp;"-"&amp;REPT("0",4-LEN(D64))&amp;TEXT(D64,"####"),"")</f>
        <v/>
      </c>
      <c r="F64" s="103"/>
      <c r="G64" s="106"/>
      <c r="H64" s="103"/>
      <c r="I64" s="104"/>
      <c r="J64" s="106"/>
      <c r="K64" s="106"/>
      <c r="L64" s="106"/>
      <c r="M64" s="106"/>
      <c r="N64" s="107"/>
      <c r="O64" s="102" t="str">
        <f aca="false">IF($A64=1,IF(N64&gt;0,DATEDIF(N64,R$5,"y"),""),"")</f>
        <v/>
      </c>
      <c r="P64" s="104"/>
      <c r="Q64" s="108"/>
      <c r="R64" s="107"/>
      <c r="S64" s="107"/>
      <c r="T64" s="107"/>
      <c r="U64" s="107"/>
      <c r="V64" s="107"/>
      <c r="W64" s="109"/>
      <c r="X64" s="110"/>
      <c r="Y64" s="110"/>
      <c r="Z64" s="111" t="str">
        <f aca="false">IF($A64=1,IF(X64&gt;0,X64-Y64,""),"")</f>
        <v/>
      </c>
      <c r="AA64" s="111" t="str">
        <f aca="false">IF($A64=1,IF(AB64&gt;304200,"対象外",IF(X64&gt;0,MIN(Z64,AA$6),"")),"")</f>
        <v/>
      </c>
      <c r="AB64" s="110"/>
      <c r="AC64" s="112" t="str">
        <f aca="false">IF($A64=1,IF(AB64="","",IF(AB64=0,2.5,IF(AB64&lt;51300,2,IF(AB64&lt;154500,1.5,"")))),"")</f>
        <v/>
      </c>
      <c r="AD64" s="113" t="str">
        <f aca="false">IF($A64=1,IF(AC64="","",MIN(Z64-AA64,VLOOKUP(AC64,$AC$6:$AD$9,2,FALSE()))),"")</f>
        <v/>
      </c>
      <c r="AE64" s="111" t="str">
        <f aca="false">IF($A64=1,IF(X64&gt;0,SUM(AA64,AD64),""),"")</f>
        <v/>
      </c>
      <c r="AF64" s="104"/>
      <c r="AG64" s="106"/>
    </row>
    <row r="65" customFormat="false" ht="15" hidden="false" customHeight="true" outlineLevel="0" collapsed="false">
      <c r="A65" s="101" t="str">
        <f aca="false">IF(D65="","",1)</f>
        <v/>
      </c>
      <c r="B65" s="102" t="str">
        <f aca="false">IF($A65=1,ROW($B65)-ROW($B$27),"")</f>
        <v/>
      </c>
      <c r="C65" s="103"/>
      <c r="D65" s="104"/>
      <c r="E65" s="105" t="str">
        <f aca="false">IF($A65=1,MID(C65,3,2)&amp;"-M27-"&amp;TEXT(B$4,"####")&amp;"-"&amp;REPT("0",4-LEN(D65))&amp;TEXT(D65,"####"),"")</f>
        <v/>
      </c>
      <c r="F65" s="103"/>
      <c r="G65" s="106"/>
      <c r="H65" s="103"/>
      <c r="I65" s="104"/>
      <c r="J65" s="106"/>
      <c r="K65" s="106"/>
      <c r="L65" s="106"/>
      <c r="M65" s="106"/>
      <c r="N65" s="107"/>
      <c r="O65" s="102" t="str">
        <f aca="false">IF($A65=1,IF(N65&gt;0,DATEDIF(N65,R$5,"y"),""),"")</f>
        <v/>
      </c>
      <c r="P65" s="104"/>
      <c r="Q65" s="108"/>
      <c r="R65" s="107"/>
      <c r="S65" s="107"/>
      <c r="T65" s="107"/>
      <c r="U65" s="107"/>
      <c r="V65" s="107"/>
      <c r="W65" s="109"/>
      <c r="X65" s="110"/>
      <c r="Y65" s="110"/>
      <c r="Z65" s="111" t="str">
        <f aca="false">IF($A65=1,IF(X65&gt;0,X65-Y65,""),"")</f>
        <v/>
      </c>
      <c r="AA65" s="111" t="str">
        <f aca="false">IF($A65=1,IF(AB65&gt;304200,"対象外",IF(X65&gt;0,MIN(Z65,AA$6),"")),"")</f>
        <v/>
      </c>
      <c r="AB65" s="110"/>
      <c r="AC65" s="112" t="str">
        <f aca="false">IF($A65=1,IF(AB65="","",IF(AB65=0,2.5,IF(AB65&lt;51300,2,IF(AB65&lt;154500,1.5,"")))),"")</f>
        <v/>
      </c>
      <c r="AD65" s="113" t="str">
        <f aca="false">IF($A65=1,IF(AC65="","",MIN(Z65-AA65,VLOOKUP(AC65,$AC$6:$AD$9,2,FALSE()))),"")</f>
        <v/>
      </c>
      <c r="AE65" s="111" t="str">
        <f aca="false">IF($A65=1,IF(X65&gt;0,SUM(AA65,AD65),""),"")</f>
        <v/>
      </c>
      <c r="AF65" s="104"/>
      <c r="AG65" s="106"/>
    </row>
    <row r="66" customFormat="false" ht="15" hidden="false" customHeight="true" outlineLevel="0" collapsed="false">
      <c r="A66" s="101" t="str">
        <f aca="false">IF(D66="","",1)</f>
        <v/>
      </c>
      <c r="B66" s="102" t="str">
        <f aca="false">IF($A66=1,ROW($B66)-ROW($B$27),"")</f>
        <v/>
      </c>
      <c r="C66" s="103"/>
      <c r="D66" s="104"/>
      <c r="E66" s="105" t="str">
        <f aca="false">IF($A66=1,MID(C66,3,2)&amp;"-M27-"&amp;TEXT(B$4,"####")&amp;"-"&amp;REPT("0",4-LEN(D66))&amp;TEXT(D66,"####"),"")</f>
        <v/>
      </c>
      <c r="F66" s="103"/>
      <c r="G66" s="106"/>
      <c r="H66" s="103"/>
      <c r="I66" s="104"/>
      <c r="J66" s="106"/>
      <c r="K66" s="106"/>
      <c r="L66" s="106"/>
      <c r="M66" s="106"/>
      <c r="N66" s="107"/>
      <c r="O66" s="102" t="str">
        <f aca="false">IF($A66=1,IF(N66&gt;0,DATEDIF(N66,R$5,"y"),""),"")</f>
        <v/>
      </c>
      <c r="P66" s="104"/>
      <c r="Q66" s="108"/>
      <c r="R66" s="107"/>
      <c r="S66" s="107"/>
      <c r="T66" s="107"/>
      <c r="U66" s="107"/>
      <c r="V66" s="107"/>
      <c r="W66" s="109"/>
      <c r="X66" s="110"/>
      <c r="Y66" s="110"/>
      <c r="Z66" s="111" t="str">
        <f aca="false">IF($A66=1,IF(X66&gt;0,X66-Y66,""),"")</f>
        <v/>
      </c>
      <c r="AA66" s="111" t="str">
        <f aca="false">IF($A66=1,IF(AB66&gt;304200,"対象外",IF(X66&gt;0,MIN(Z66,AA$6),"")),"")</f>
        <v/>
      </c>
      <c r="AB66" s="110"/>
      <c r="AC66" s="112" t="str">
        <f aca="false">IF($A66=1,IF(AB66="","",IF(AB66=0,2.5,IF(AB66&lt;51300,2,IF(AB66&lt;154500,1.5,"")))),"")</f>
        <v/>
      </c>
      <c r="AD66" s="113" t="str">
        <f aca="false">IF($A66=1,IF(AC66="","",MIN(Z66-AA66,VLOOKUP(AC66,$AC$6:$AD$9,2,FALSE()))),"")</f>
        <v/>
      </c>
      <c r="AE66" s="111" t="str">
        <f aca="false">IF($A66=1,IF(X66&gt;0,SUM(AA66,AD66),""),"")</f>
        <v/>
      </c>
      <c r="AF66" s="104"/>
      <c r="AG66" s="106"/>
    </row>
    <row r="67" customFormat="false" ht="15" hidden="false" customHeight="true" outlineLevel="0" collapsed="false">
      <c r="A67" s="101" t="str">
        <f aca="false">IF(D67="","",1)</f>
        <v/>
      </c>
      <c r="B67" s="102" t="str">
        <f aca="false">IF($A67=1,ROW($B67)-ROW($B$27),"")</f>
        <v/>
      </c>
      <c r="C67" s="103"/>
      <c r="D67" s="104"/>
      <c r="E67" s="105" t="str">
        <f aca="false">IF($A67=1,MID(C67,3,2)&amp;"-M27-"&amp;TEXT(B$4,"####")&amp;"-"&amp;REPT("0",4-LEN(D67))&amp;TEXT(D67,"####"),"")</f>
        <v/>
      </c>
      <c r="F67" s="103"/>
      <c r="G67" s="106"/>
      <c r="H67" s="103"/>
      <c r="I67" s="104"/>
      <c r="J67" s="106"/>
      <c r="K67" s="106"/>
      <c r="L67" s="106"/>
      <c r="M67" s="106"/>
      <c r="N67" s="107"/>
      <c r="O67" s="102" t="str">
        <f aca="false">IF($A67=1,IF(N67&gt;0,DATEDIF(N67,R$5,"y"),""),"")</f>
        <v/>
      </c>
      <c r="P67" s="104"/>
      <c r="Q67" s="108"/>
      <c r="R67" s="107"/>
      <c r="S67" s="107"/>
      <c r="T67" s="107"/>
      <c r="U67" s="107"/>
      <c r="V67" s="107"/>
      <c r="W67" s="109"/>
      <c r="X67" s="110"/>
      <c r="Y67" s="110"/>
      <c r="Z67" s="111" t="str">
        <f aca="false">IF($A67=1,IF(X67&gt;0,X67-Y67,""),"")</f>
        <v/>
      </c>
      <c r="AA67" s="111" t="str">
        <f aca="false">IF($A67=1,IF(AB67&gt;304200,"対象外",IF(X67&gt;0,MIN(Z67,AA$6),"")),"")</f>
        <v/>
      </c>
      <c r="AB67" s="110"/>
      <c r="AC67" s="112" t="str">
        <f aca="false">IF($A67=1,IF(AB67="","",IF(AB67=0,2.5,IF(AB67&lt;51300,2,IF(AB67&lt;154500,1.5,"")))),"")</f>
        <v/>
      </c>
      <c r="AD67" s="113" t="str">
        <f aca="false">IF($A67=1,IF(AC67="","",MIN(Z67-AA67,VLOOKUP(AC67,$AC$6:$AD$9,2,FALSE()))),"")</f>
        <v/>
      </c>
      <c r="AE67" s="111" t="str">
        <f aca="false">IF($A67=1,IF(X67&gt;0,SUM(AA67,AD67),""),"")</f>
        <v/>
      </c>
      <c r="AF67" s="104"/>
      <c r="AG67" s="106"/>
    </row>
    <row r="68" customFormat="false" ht="15" hidden="false" customHeight="true" outlineLevel="0" collapsed="false">
      <c r="A68" s="101" t="str">
        <f aca="false">IF(D68="","",1)</f>
        <v/>
      </c>
      <c r="B68" s="102" t="str">
        <f aca="false">IF($A68=1,ROW($B68)-ROW($B$27),"")</f>
        <v/>
      </c>
      <c r="C68" s="103"/>
      <c r="D68" s="104"/>
      <c r="E68" s="105" t="str">
        <f aca="false">IF($A68=1,MID(C68,3,2)&amp;"-M27-"&amp;TEXT(B$4,"####")&amp;"-"&amp;REPT("0",4-LEN(D68))&amp;TEXT(D68,"####"),"")</f>
        <v/>
      </c>
      <c r="F68" s="103"/>
      <c r="G68" s="106"/>
      <c r="H68" s="103"/>
      <c r="I68" s="104"/>
      <c r="J68" s="106"/>
      <c r="K68" s="106"/>
      <c r="L68" s="106"/>
      <c r="M68" s="106"/>
      <c r="N68" s="107"/>
      <c r="O68" s="102" t="str">
        <f aca="false">IF($A68=1,IF(N68&gt;0,DATEDIF(N68,R$5,"y"),""),"")</f>
        <v/>
      </c>
      <c r="P68" s="104"/>
      <c r="Q68" s="108"/>
      <c r="R68" s="107"/>
      <c r="S68" s="107"/>
      <c r="T68" s="107"/>
      <c r="U68" s="107"/>
      <c r="V68" s="107"/>
      <c r="W68" s="109"/>
      <c r="X68" s="110"/>
      <c r="Y68" s="110"/>
      <c r="Z68" s="111" t="str">
        <f aca="false">IF($A68=1,IF(X68&gt;0,X68-Y68,""),"")</f>
        <v/>
      </c>
      <c r="AA68" s="111" t="str">
        <f aca="false">IF($A68=1,IF(AB68&gt;304200,"対象外",IF(X68&gt;0,MIN(Z68,AA$6),"")),"")</f>
        <v/>
      </c>
      <c r="AB68" s="110"/>
      <c r="AC68" s="112" t="str">
        <f aca="false">IF($A68=1,IF(AB68="","",IF(AB68=0,2.5,IF(AB68&lt;51300,2,IF(AB68&lt;154500,1.5,"")))),"")</f>
        <v/>
      </c>
      <c r="AD68" s="113" t="str">
        <f aca="false">IF($A68=1,IF(AC68="","",MIN(Z68-AA68,VLOOKUP(AC68,$AC$6:$AD$9,2,FALSE()))),"")</f>
        <v/>
      </c>
      <c r="AE68" s="111" t="str">
        <f aca="false">IF($A68=1,IF(X68&gt;0,SUM(AA68,AD68),""),"")</f>
        <v/>
      </c>
      <c r="AF68" s="104"/>
      <c r="AG68" s="106"/>
    </row>
    <row r="69" customFormat="false" ht="15" hidden="false" customHeight="true" outlineLevel="0" collapsed="false">
      <c r="A69" s="101" t="str">
        <f aca="false">IF(D69="","",1)</f>
        <v/>
      </c>
      <c r="B69" s="102" t="str">
        <f aca="false">IF($A69=1,ROW($B69)-ROW($B$27),"")</f>
        <v/>
      </c>
      <c r="C69" s="103"/>
      <c r="D69" s="104"/>
      <c r="E69" s="105" t="str">
        <f aca="false">IF($A69=1,MID(C69,3,2)&amp;"-M27-"&amp;TEXT(B$4,"####")&amp;"-"&amp;REPT("0",4-LEN(D69))&amp;TEXT(D69,"####"),"")</f>
        <v/>
      </c>
      <c r="F69" s="103"/>
      <c r="G69" s="106"/>
      <c r="H69" s="103"/>
      <c r="I69" s="104"/>
      <c r="J69" s="106"/>
      <c r="K69" s="106"/>
      <c r="L69" s="106"/>
      <c r="M69" s="106"/>
      <c r="N69" s="107"/>
      <c r="O69" s="102" t="str">
        <f aca="false">IF($A69=1,IF(N69&gt;0,DATEDIF(N69,R$5,"y"),""),"")</f>
        <v/>
      </c>
      <c r="P69" s="104"/>
      <c r="Q69" s="108"/>
      <c r="R69" s="107"/>
      <c r="S69" s="107"/>
      <c r="T69" s="107"/>
      <c r="U69" s="107"/>
      <c r="V69" s="107"/>
      <c r="W69" s="109"/>
      <c r="X69" s="110"/>
      <c r="Y69" s="110"/>
      <c r="Z69" s="111" t="str">
        <f aca="false">IF($A69=1,IF(X69&gt;0,X69-Y69,""),"")</f>
        <v/>
      </c>
      <c r="AA69" s="111" t="str">
        <f aca="false">IF($A69=1,IF(AB69&gt;304200,"対象外",IF(X69&gt;0,MIN(Z69,AA$6),"")),"")</f>
        <v/>
      </c>
      <c r="AB69" s="110"/>
      <c r="AC69" s="112" t="str">
        <f aca="false">IF($A69=1,IF(AB69="","",IF(AB69=0,2.5,IF(AB69&lt;51300,2,IF(AB69&lt;154500,1.5,"")))),"")</f>
        <v/>
      </c>
      <c r="AD69" s="113" t="str">
        <f aca="false">IF($A69=1,IF(AC69="","",MIN(Z69-AA69,VLOOKUP(AC69,$AC$6:$AD$9,2,FALSE()))),"")</f>
        <v/>
      </c>
      <c r="AE69" s="111" t="str">
        <f aca="false">IF($A69=1,IF(X69&gt;0,SUM(AA69,AD69),""),"")</f>
        <v/>
      </c>
      <c r="AF69" s="104"/>
      <c r="AG69" s="106"/>
    </row>
    <row r="70" customFormat="false" ht="15" hidden="false" customHeight="true" outlineLevel="0" collapsed="false">
      <c r="A70" s="101" t="str">
        <f aca="false">IF(D70="","",1)</f>
        <v/>
      </c>
      <c r="B70" s="102" t="str">
        <f aca="false">IF($A70=1,ROW($B70)-ROW($B$27),"")</f>
        <v/>
      </c>
      <c r="C70" s="103"/>
      <c r="D70" s="104"/>
      <c r="E70" s="105" t="str">
        <f aca="false">IF($A70=1,MID(C70,3,2)&amp;"-M27-"&amp;TEXT(B$4,"####")&amp;"-"&amp;REPT("0",4-LEN(D70))&amp;TEXT(D70,"####"),"")</f>
        <v/>
      </c>
      <c r="F70" s="103"/>
      <c r="G70" s="106"/>
      <c r="H70" s="103"/>
      <c r="I70" s="104"/>
      <c r="J70" s="106"/>
      <c r="K70" s="106"/>
      <c r="L70" s="106"/>
      <c r="M70" s="106"/>
      <c r="N70" s="107"/>
      <c r="O70" s="102" t="str">
        <f aca="false">IF($A70=1,IF(N70&gt;0,DATEDIF(N70,R$5,"y"),""),"")</f>
        <v/>
      </c>
      <c r="P70" s="104"/>
      <c r="Q70" s="108"/>
      <c r="R70" s="107"/>
      <c r="S70" s="107"/>
      <c r="T70" s="107"/>
      <c r="U70" s="107"/>
      <c r="V70" s="107"/>
      <c r="W70" s="109"/>
      <c r="X70" s="110"/>
      <c r="Y70" s="110"/>
      <c r="Z70" s="111" t="str">
        <f aca="false">IF($A70=1,IF(X70&gt;0,X70-Y70,""),"")</f>
        <v/>
      </c>
      <c r="AA70" s="111" t="str">
        <f aca="false">IF($A70=1,IF(AB70&gt;304200,"対象外",IF(X70&gt;0,MIN(Z70,AA$6),"")),"")</f>
        <v/>
      </c>
      <c r="AB70" s="110"/>
      <c r="AC70" s="112" t="str">
        <f aca="false">IF($A70=1,IF(AB70="","",IF(AB70=0,2.5,IF(AB70&lt;51300,2,IF(AB70&lt;154500,1.5,"")))),"")</f>
        <v/>
      </c>
      <c r="AD70" s="113" t="str">
        <f aca="false">IF($A70=1,IF(AC70="","",MIN(Z70-AA70,VLOOKUP(AC70,$AC$6:$AD$9,2,FALSE()))),"")</f>
        <v/>
      </c>
      <c r="AE70" s="111" t="str">
        <f aca="false">IF($A70=1,IF(X70&gt;0,SUM(AA70,AD70),""),"")</f>
        <v/>
      </c>
      <c r="AF70" s="104"/>
      <c r="AG70" s="106"/>
    </row>
    <row r="71" customFormat="false" ht="15" hidden="false" customHeight="true" outlineLevel="0" collapsed="false">
      <c r="A71" s="101" t="str">
        <f aca="false">IF(D71="","",1)</f>
        <v/>
      </c>
      <c r="B71" s="102" t="str">
        <f aca="false">IF($A71=1,ROW($B71)-ROW($B$27),"")</f>
        <v/>
      </c>
      <c r="C71" s="103"/>
      <c r="D71" s="104"/>
      <c r="E71" s="105" t="str">
        <f aca="false">IF($A71=1,MID(C71,3,2)&amp;"-M27-"&amp;TEXT(B$4,"####")&amp;"-"&amp;REPT("0",4-LEN(D71))&amp;TEXT(D71,"####"),"")</f>
        <v/>
      </c>
      <c r="F71" s="103"/>
      <c r="G71" s="106"/>
      <c r="H71" s="103"/>
      <c r="I71" s="104"/>
      <c r="J71" s="106"/>
      <c r="K71" s="106"/>
      <c r="L71" s="106"/>
      <c r="M71" s="106"/>
      <c r="N71" s="107"/>
      <c r="O71" s="102" t="str">
        <f aca="false">IF($A71=1,IF(N71&gt;0,DATEDIF(N71,R$5,"y"),""),"")</f>
        <v/>
      </c>
      <c r="P71" s="104"/>
      <c r="Q71" s="108"/>
      <c r="R71" s="107"/>
      <c r="S71" s="107"/>
      <c r="T71" s="107"/>
      <c r="U71" s="107"/>
      <c r="V71" s="107"/>
      <c r="W71" s="109"/>
      <c r="X71" s="110"/>
      <c r="Y71" s="110"/>
      <c r="Z71" s="111" t="str">
        <f aca="false">IF($A71=1,IF(X71&gt;0,X71-Y71,""),"")</f>
        <v/>
      </c>
      <c r="AA71" s="111" t="str">
        <f aca="false">IF($A71=1,IF(AB71&gt;304200,"対象外",IF(X71&gt;0,MIN(Z71,AA$6),"")),"")</f>
        <v/>
      </c>
      <c r="AB71" s="110"/>
      <c r="AC71" s="112" t="str">
        <f aca="false">IF($A71=1,IF(AB71="","",IF(AB71=0,2.5,IF(AB71&lt;51300,2,IF(AB71&lt;154500,1.5,"")))),"")</f>
        <v/>
      </c>
      <c r="AD71" s="113" t="str">
        <f aca="false">IF($A71=1,IF(AC71="","",MIN(Z71-AA71,VLOOKUP(AC71,$AC$6:$AD$9,2,FALSE()))),"")</f>
        <v/>
      </c>
      <c r="AE71" s="111" t="str">
        <f aca="false">IF($A71=1,IF(X71&gt;0,SUM(AA71,AD71),""),"")</f>
        <v/>
      </c>
      <c r="AF71" s="104"/>
      <c r="AG71" s="106"/>
    </row>
    <row r="72" customFormat="false" ht="15" hidden="false" customHeight="true" outlineLevel="0" collapsed="false">
      <c r="A72" s="101" t="str">
        <f aca="false">IF(D72="","",1)</f>
        <v/>
      </c>
      <c r="B72" s="102" t="str">
        <f aca="false">IF($A72=1,ROW($B72)-ROW($B$27),"")</f>
        <v/>
      </c>
      <c r="C72" s="103"/>
      <c r="D72" s="104"/>
      <c r="E72" s="105" t="str">
        <f aca="false">IF($A72=1,MID(C72,3,2)&amp;"-M27-"&amp;TEXT(B$4,"####")&amp;"-"&amp;REPT("0",4-LEN(D72))&amp;TEXT(D72,"####"),"")</f>
        <v/>
      </c>
      <c r="F72" s="103"/>
      <c r="G72" s="106"/>
      <c r="H72" s="103"/>
      <c r="I72" s="104"/>
      <c r="J72" s="106"/>
      <c r="K72" s="106"/>
      <c r="L72" s="106"/>
      <c r="M72" s="106"/>
      <c r="N72" s="107"/>
      <c r="O72" s="102" t="str">
        <f aca="false">IF($A72=1,IF(N72&gt;0,DATEDIF(N72,R$5,"y"),""),"")</f>
        <v/>
      </c>
      <c r="P72" s="104"/>
      <c r="Q72" s="108"/>
      <c r="R72" s="107"/>
      <c r="S72" s="107"/>
      <c r="T72" s="107"/>
      <c r="U72" s="107"/>
      <c r="V72" s="107"/>
      <c r="W72" s="109"/>
      <c r="X72" s="110"/>
      <c r="Y72" s="110"/>
      <c r="Z72" s="111" t="str">
        <f aca="false">IF($A72=1,IF(X72&gt;0,X72-Y72,""),"")</f>
        <v/>
      </c>
      <c r="AA72" s="111" t="str">
        <f aca="false">IF($A72=1,IF(AB72&gt;304200,"対象外",IF(X72&gt;0,MIN(Z72,AA$6),"")),"")</f>
        <v/>
      </c>
      <c r="AB72" s="110"/>
      <c r="AC72" s="112" t="str">
        <f aca="false">IF($A72=1,IF(AB72="","",IF(AB72=0,2.5,IF(AB72&lt;51300,2,IF(AB72&lt;154500,1.5,"")))),"")</f>
        <v/>
      </c>
      <c r="AD72" s="113" t="str">
        <f aca="false">IF($A72=1,IF(AC72="","",MIN(Z72-AA72,VLOOKUP(AC72,$AC$6:$AD$9,2,FALSE()))),"")</f>
        <v/>
      </c>
      <c r="AE72" s="111" t="str">
        <f aca="false">IF($A72=1,IF(X72&gt;0,SUM(AA72,AD72),""),"")</f>
        <v/>
      </c>
      <c r="AF72" s="104"/>
      <c r="AG72" s="106"/>
    </row>
    <row r="73" customFormat="false" ht="15" hidden="false" customHeight="true" outlineLevel="0" collapsed="false">
      <c r="A73" s="101" t="str">
        <f aca="false">IF(D73="","",1)</f>
        <v/>
      </c>
      <c r="B73" s="102" t="str">
        <f aca="false">IF($A73=1,ROW($B73)-ROW($B$27),"")</f>
        <v/>
      </c>
      <c r="C73" s="103"/>
      <c r="D73" s="104"/>
      <c r="E73" s="105" t="str">
        <f aca="false">IF($A73=1,MID(C73,3,2)&amp;"-M27-"&amp;TEXT(B$4,"####")&amp;"-"&amp;REPT("0",4-LEN(D73))&amp;TEXT(D73,"####"),"")</f>
        <v/>
      </c>
      <c r="F73" s="103"/>
      <c r="G73" s="106"/>
      <c r="H73" s="103"/>
      <c r="I73" s="104"/>
      <c r="J73" s="106"/>
      <c r="K73" s="106"/>
      <c r="L73" s="106"/>
      <c r="M73" s="106"/>
      <c r="N73" s="107"/>
      <c r="O73" s="102" t="str">
        <f aca="false">IF($A73=1,IF(N73&gt;0,DATEDIF(N73,R$5,"y"),""),"")</f>
        <v/>
      </c>
      <c r="P73" s="104"/>
      <c r="Q73" s="108"/>
      <c r="R73" s="107"/>
      <c r="S73" s="107"/>
      <c r="T73" s="107"/>
      <c r="U73" s="107"/>
      <c r="V73" s="107"/>
      <c r="W73" s="109"/>
      <c r="X73" s="110"/>
      <c r="Y73" s="110"/>
      <c r="Z73" s="111" t="str">
        <f aca="false">IF($A73=1,IF(X73&gt;0,X73-Y73,""),"")</f>
        <v/>
      </c>
      <c r="AA73" s="111" t="str">
        <f aca="false">IF($A73=1,IF(AB73&gt;304200,"対象外",IF(X73&gt;0,MIN(Z73,AA$6),"")),"")</f>
        <v/>
      </c>
      <c r="AB73" s="110"/>
      <c r="AC73" s="112" t="str">
        <f aca="false">IF($A73=1,IF(AB73="","",IF(AB73=0,2.5,IF(AB73&lt;51300,2,IF(AB73&lt;154500,1.5,"")))),"")</f>
        <v/>
      </c>
      <c r="AD73" s="113" t="str">
        <f aca="false">IF($A73=1,IF(AC73="","",MIN(Z73-AA73,VLOOKUP(AC73,$AC$6:$AD$9,2,FALSE()))),"")</f>
        <v/>
      </c>
      <c r="AE73" s="111" t="str">
        <f aca="false">IF($A73=1,IF(X73&gt;0,SUM(AA73,AD73),""),"")</f>
        <v/>
      </c>
      <c r="AF73" s="104"/>
      <c r="AG73" s="106"/>
    </row>
    <row r="74" customFormat="false" ht="15" hidden="false" customHeight="true" outlineLevel="0" collapsed="false">
      <c r="A74" s="101" t="str">
        <f aca="false">IF(D74="","",1)</f>
        <v/>
      </c>
      <c r="B74" s="102" t="str">
        <f aca="false">IF($A74=1,ROW($B74)-ROW($B$27),"")</f>
        <v/>
      </c>
      <c r="C74" s="103"/>
      <c r="D74" s="104"/>
      <c r="E74" s="105" t="str">
        <f aca="false">IF($A74=1,MID(C74,3,2)&amp;"-M27-"&amp;TEXT(B$4,"####")&amp;"-"&amp;REPT("0",4-LEN(D74))&amp;TEXT(D74,"####"),"")</f>
        <v/>
      </c>
      <c r="F74" s="103"/>
      <c r="G74" s="106"/>
      <c r="H74" s="103"/>
      <c r="I74" s="104"/>
      <c r="J74" s="106"/>
      <c r="K74" s="106"/>
      <c r="L74" s="106"/>
      <c r="M74" s="106"/>
      <c r="N74" s="107"/>
      <c r="O74" s="102" t="str">
        <f aca="false">IF($A74=1,IF(N74&gt;0,DATEDIF(N74,R$5,"y"),""),"")</f>
        <v/>
      </c>
      <c r="P74" s="104"/>
      <c r="Q74" s="108"/>
      <c r="R74" s="107"/>
      <c r="S74" s="107"/>
      <c r="T74" s="107"/>
      <c r="U74" s="107"/>
      <c r="V74" s="107"/>
      <c r="W74" s="109"/>
      <c r="X74" s="110"/>
      <c r="Y74" s="110"/>
      <c r="Z74" s="111" t="str">
        <f aca="false">IF($A74=1,IF(X74&gt;0,X74-Y74,""),"")</f>
        <v/>
      </c>
      <c r="AA74" s="111" t="str">
        <f aca="false">IF($A74=1,IF(AB74&gt;304200,"対象外",IF(X74&gt;0,MIN(Z74,AA$6),"")),"")</f>
        <v/>
      </c>
      <c r="AB74" s="110"/>
      <c r="AC74" s="112" t="str">
        <f aca="false">IF($A74=1,IF(AB74="","",IF(AB74=0,2.5,IF(AB74&lt;51300,2,IF(AB74&lt;154500,1.5,"")))),"")</f>
        <v/>
      </c>
      <c r="AD74" s="113" t="str">
        <f aca="false">IF($A74=1,IF(AC74="","",MIN(Z74-AA74,VLOOKUP(AC74,$AC$6:$AD$9,2,FALSE()))),"")</f>
        <v/>
      </c>
      <c r="AE74" s="111" t="str">
        <f aca="false">IF($A74=1,IF(X74&gt;0,SUM(AA74,AD74),""),"")</f>
        <v/>
      </c>
      <c r="AF74" s="104"/>
      <c r="AG74" s="106"/>
    </row>
    <row r="75" customFormat="false" ht="15" hidden="false" customHeight="true" outlineLevel="0" collapsed="false">
      <c r="A75" s="101" t="str">
        <f aca="false">IF(D75="","",1)</f>
        <v/>
      </c>
      <c r="B75" s="102" t="str">
        <f aca="false">IF($A75=1,ROW($B75)-ROW($B$27),"")</f>
        <v/>
      </c>
      <c r="C75" s="103"/>
      <c r="D75" s="104"/>
      <c r="E75" s="105" t="str">
        <f aca="false">IF($A75=1,MID(C75,3,2)&amp;"-M27-"&amp;TEXT(B$4,"####")&amp;"-"&amp;REPT("0",4-LEN(D75))&amp;TEXT(D75,"####"),"")</f>
        <v/>
      </c>
      <c r="F75" s="103"/>
      <c r="G75" s="106"/>
      <c r="H75" s="103"/>
      <c r="I75" s="104"/>
      <c r="J75" s="106"/>
      <c r="K75" s="106"/>
      <c r="L75" s="106"/>
      <c r="M75" s="106"/>
      <c r="N75" s="107"/>
      <c r="O75" s="102" t="str">
        <f aca="false">IF($A75=1,IF(N75&gt;0,DATEDIF(N75,R$5,"y"),""),"")</f>
        <v/>
      </c>
      <c r="P75" s="104"/>
      <c r="Q75" s="108"/>
      <c r="R75" s="107"/>
      <c r="S75" s="107"/>
      <c r="T75" s="107"/>
      <c r="U75" s="107"/>
      <c r="V75" s="107"/>
      <c r="W75" s="109"/>
      <c r="X75" s="110"/>
      <c r="Y75" s="110"/>
      <c r="Z75" s="111" t="str">
        <f aca="false">IF($A75=1,IF(X75&gt;0,X75-Y75,""),"")</f>
        <v/>
      </c>
      <c r="AA75" s="111" t="str">
        <f aca="false">IF($A75=1,IF(AB75&gt;304200,"対象外",IF(X75&gt;0,MIN(Z75,AA$6),"")),"")</f>
        <v/>
      </c>
      <c r="AB75" s="110"/>
      <c r="AC75" s="112" t="str">
        <f aca="false">IF($A75=1,IF(AB75="","",IF(AB75=0,2.5,IF(AB75&lt;51300,2,IF(AB75&lt;154500,1.5,"")))),"")</f>
        <v/>
      </c>
      <c r="AD75" s="113" t="str">
        <f aca="false">IF($A75=1,IF(AC75="","",MIN(Z75-AA75,VLOOKUP(AC75,$AC$6:$AD$9,2,FALSE()))),"")</f>
        <v/>
      </c>
      <c r="AE75" s="111" t="str">
        <f aca="false">IF($A75=1,IF(X75&gt;0,SUM(AA75,AD75),""),"")</f>
        <v/>
      </c>
      <c r="AF75" s="104"/>
      <c r="AG75" s="106"/>
    </row>
    <row r="76" customFormat="false" ht="15" hidden="false" customHeight="true" outlineLevel="0" collapsed="false">
      <c r="A76" s="101" t="str">
        <f aca="false">IF(D76="","",1)</f>
        <v/>
      </c>
      <c r="B76" s="102" t="str">
        <f aca="false">IF($A76=1,ROW($B76)-ROW($B$27),"")</f>
        <v/>
      </c>
      <c r="C76" s="103"/>
      <c r="D76" s="104"/>
      <c r="E76" s="105" t="str">
        <f aca="false">IF($A76=1,MID(C76,3,2)&amp;"-M27-"&amp;TEXT(B$4,"####")&amp;"-"&amp;REPT("0",4-LEN(D76))&amp;TEXT(D76,"####"),"")</f>
        <v/>
      </c>
      <c r="F76" s="103"/>
      <c r="G76" s="106"/>
      <c r="H76" s="103"/>
      <c r="I76" s="104"/>
      <c r="J76" s="106"/>
      <c r="K76" s="106"/>
      <c r="L76" s="106"/>
      <c r="M76" s="106"/>
      <c r="N76" s="107"/>
      <c r="O76" s="102" t="str">
        <f aca="false">IF($A76=1,IF(N76&gt;0,DATEDIF(N76,R$5,"y"),""),"")</f>
        <v/>
      </c>
      <c r="P76" s="104"/>
      <c r="Q76" s="108"/>
      <c r="R76" s="107"/>
      <c r="S76" s="107"/>
      <c r="T76" s="107"/>
      <c r="U76" s="107"/>
      <c r="V76" s="107"/>
      <c r="W76" s="109"/>
      <c r="X76" s="110"/>
      <c r="Y76" s="110"/>
      <c r="Z76" s="111" t="str">
        <f aca="false">IF($A76=1,IF(X76&gt;0,X76-Y76,""),"")</f>
        <v/>
      </c>
      <c r="AA76" s="111" t="str">
        <f aca="false">IF($A76=1,IF(AB76&gt;304200,"対象外",IF(X76&gt;0,MIN(Z76,AA$6),"")),"")</f>
        <v/>
      </c>
      <c r="AB76" s="110"/>
      <c r="AC76" s="112" t="str">
        <f aca="false">IF($A76=1,IF(AB76="","",IF(AB76=0,2.5,IF(AB76&lt;51300,2,IF(AB76&lt;154500,1.5,"")))),"")</f>
        <v/>
      </c>
      <c r="AD76" s="113" t="str">
        <f aca="false">IF($A76=1,IF(AC76="","",MIN(Z76-AA76,VLOOKUP(AC76,$AC$6:$AD$9,2,FALSE()))),"")</f>
        <v/>
      </c>
      <c r="AE76" s="111" t="str">
        <f aca="false">IF($A76=1,IF(X76&gt;0,SUM(AA76,AD76),""),"")</f>
        <v/>
      </c>
      <c r="AF76" s="104"/>
      <c r="AG76" s="106"/>
    </row>
    <row r="77" customFormat="false" ht="15" hidden="false" customHeight="true" outlineLevel="0" collapsed="false">
      <c r="A77" s="101" t="str">
        <f aca="false">IF(D77="","",1)</f>
        <v/>
      </c>
      <c r="B77" s="102" t="str">
        <f aca="false">IF($A77=1,ROW($B77)-ROW($B$27),"")</f>
        <v/>
      </c>
      <c r="C77" s="103"/>
      <c r="D77" s="104"/>
      <c r="E77" s="105" t="str">
        <f aca="false">IF($A77=1,MID(C77,3,2)&amp;"-M27-"&amp;TEXT(B$4,"####")&amp;"-"&amp;REPT("0",4-LEN(D77))&amp;TEXT(D77,"####"),"")</f>
        <v/>
      </c>
      <c r="F77" s="103"/>
      <c r="G77" s="106"/>
      <c r="H77" s="103"/>
      <c r="I77" s="104"/>
      <c r="J77" s="106"/>
      <c r="K77" s="106"/>
      <c r="L77" s="106"/>
      <c r="M77" s="106"/>
      <c r="N77" s="107"/>
      <c r="O77" s="102" t="str">
        <f aca="false">IF($A77=1,IF(N77&gt;0,DATEDIF(N77,R$5,"y"),""),"")</f>
        <v/>
      </c>
      <c r="P77" s="104"/>
      <c r="Q77" s="108"/>
      <c r="R77" s="107"/>
      <c r="S77" s="107"/>
      <c r="T77" s="107"/>
      <c r="U77" s="107"/>
      <c r="V77" s="107"/>
      <c r="W77" s="109"/>
      <c r="X77" s="110"/>
      <c r="Y77" s="110"/>
      <c r="Z77" s="111" t="str">
        <f aca="false">IF($A77=1,IF(X77&gt;0,X77-Y77,""),"")</f>
        <v/>
      </c>
      <c r="AA77" s="111" t="str">
        <f aca="false">IF($A77=1,IF(AB77&gt;304200,"対象外",IF(X77&gt;0,MIN(Z77,AA$6),"")),"")</f>
        <v/>
      </c>
      <c r="AB77" s="110"/>
      <c r="AC77" s="112" t="str">
        <f aca="false">IF($A77=1,IF(AB77="","",IF(AB77=0,2.5,IF(AB77&lt;51300,2,IF(AB77&lt;154500,1.5,"")))),"")</f>
        <v/>
      </c>
      <c r="AD77" s="113" t="str">
        <f aca="false">IF($A77=1,IF(AC77="","",MIN(Z77-AA77,VLOOKUP(AC77,$AC$6:$AD$9,2,FALSE()))),"")</f>
        <v/>
      </c>
      <c r="AE77" s="111" t="str">
        <f aca="false">IF($A77=1,IF(X77&gt;0,SUM(AA77,AD77),""),"")</f>
        <v/>
      </c>
      <c r="AF77" s="104"/>
      <c r="AG77" s="106"/>
    </row>
    <row r="78" customFormat="false" ht="15" hidden="false" customHeight="true" outlineLevel="0" collapsed="false">
      <c r="A78" s="101" t="str">
        <f aca="false">IF(D78="","",1)</f>
        <v/>
      </c>
      <c r="B78" s="102" t="str">
        <f aca="false">IF($A78=1,ROW($B78)-ROW($B$27),"")</f>
        <v/>
      </c>
      <c r="C78" s="103"/>
      <c r="D78" s="104"/>
      <c r="E78" s="105" t="str">
        <f aca="false">IF($A78=1,MID(C78,3,2)&amp;"-M27-"&amp;TEXT(B$4,"####")&amp;"-"&amp;REPT("0",4-LEN(D78))&amp;TEXT(D78,"####"),"")</f>
        <v/>
      </c>
      <c r="F78" s="103"/>
      <c r="G78" s="106"/>
      <c r="H78" s="103"/>
      <c r="I78" s="104"/>
      <c r="J78" s="106"/>
      <c r="K78" s="106"/>
      <c r="L78" s="106"/>
      <c r="M78" s="106"/>
      <c r="N78" s="107"/>
      <c r="O78" s="102" t="str">
        <f aca="false">IF($A78=1,IF(N78&gt;0,DATEDIF(N78,R$5,"y"),""),"")</f>
        <v/>
      </c>
      <c r="P78" s="104"/>
      <c r="Q78" s="108"/>
      <c r="R78" s="107"/>
      <c r="S78" s="107"/>
      <c r="T78" s="107"/>
      <c r="U78" s="107"/>
      <c r="V78" s="107"/>
      <c r="W78" s="109"/>
      <c r="X78" s="110"/>
      <c r="Y78" s="110"/>
      <c r="Z78" s="111" t="str">
        <f aca="false">IF($A78=1,IF(X78&gt;0,X78-Y78,""),"")</f>
        <v/>
      </c>
      <c r="AA78" s="111" t="str">
        <f aca="false">IF($A78=1,IF(AB78&gt;304200,"対象外",IF(X78&gt;0,MIN(Z78,AA$6),"")),"")</f>
        <v/>
      </c>
      <c r="AB78" s="110"/>
      <c r="AC78" s="112" t="str">
        <f aca="false">IF($A78=1,IF(AB78="","",IF(AB78=0,2.5,IF(AB78&lt;51300,2,IF(AB78&lt;154500,1.5,"")))),"")</f>
        <v/>
      </c>
      <c r="AD78" s="113" t="str">
        <f aca="false">IF($A78=1,IF(AC78="","",MIN(Z78-AA78,VLOOKUP(AC78,$AC$6:$AD$9,2,FALSE()))),"")</f>
        <v/>
      </c>
      <c r="AE78" s="111" t="str">
        <f aca="false">IF($A78=1,IF(X78&gt;0,SUM(AA78,AD78),""),"")</f>
        <v/>
      </c>
      <c r="AF78" s="104"/>
      <c r="AG78" s="106"/>
    </row>
    <row r="79" customFormat="false" ht="15" hidden="false" customHeight="true" outlineLevel="0" collapsed="false">
      <c r="A79" s="101" t="str">
        <f aca="false">IF(D79="","",1)</f>
        <v/>
      </c>
      <c r="B79" s="102" t="str">
        <f aca="false">IF($A79=1,ROW($B79)-ROW($B$27),"")</f>
        <v/>
      </c>
      <c r="C79" s="103"/>
      <c r="D79" s="104"/>
      <c r="E79" s="105" t="str">
        <f aca="false">IF($A79=1,MID(C79,3,2)&amp;"-M27-"&amp;TEXT(B$4,"####")&amp;"-"&amp;REPT("0",4-LEN(D79))&amp;TEXT(D79,"####"),"")</f>
        <v/>
      </c>
      <c r="F79" s="103"/>
      <c r="G79" s="106"/>
      <c r="H79" s="103"/>
      <c r="I79" s="104"/>
      <c r="J79" s="106"/>
      <c r="K79" s="106"/>
      <c r="L79" s="106"/>
      <c r="M79" s="106"/>
      <c r="N79" s="107"/>
      <c r="O79" s="102" t="str">
        <f aca="false">IF($A79=1,IF(N79&gt;0,DATEDIF(N79,R$5,"y"),""),"")</f>
        <v/>
      </c>
      <c r="P79" s="104"/>
      <c r="Q79" s="108"/>
      <c r="R79" s="107"/>
      <c r="S79" s="107"/>
      <c r="T79" s="107"/>
      <c r="U79" s="107"/>
      <c r="V79" s="107"/>
      <c r="W79" s="109"/>
      <c r="X79" s="110"/>
      <c r="Y79" s="110"/>
      <c r="Z79" s="111" t="str">
        <f aca="false">IF($A79=1,IF(X79&gt;0,X79-Y79,""),"")</f>
        <v/>
      </c>
      <c r="AA79" s="111" t="str">
        <f aca="false">IF($A79=1,IF(AB79&gt;304200,"対象外",IF(X79&gt;0,MIN(Z79,AA$6),"")),"")</f>
        <v/>
      </c>
      <c r="AB79" s="110"/>
      <c r="AC79" s="112" t="str">
        <f aca="false">IF($A79=1,IF(AB79="","",IF(AB79=0,2.5,IF(AB79&lt;51300,2,IF(AB79&lt;154500,1.5,"")))),"")</f>
        <v/>
      </c>
      <c r="AD79" s="113" t="str">
        <f aca="false">IF($A79=1,IF(AC79="","",MIN(Z79-AA79,VLOOKUP(AC79,$AC$6:$AD$9,2,FALSE()))),"")</f>
        <v/>
      </c>
      <c r="AE79" s="111" t="str">
        <f aca="false">IF($A79=1,IF(X79&gt;0,SUM(AA79,AD79),""),"")</f>
        <v/>
      </c>
      <c r="AF79" s="104"/>
      <c r="AG79" s="106"/>
    </row>
    <row r="80" customFormat="false" ht="15" hidden="false" customHeight="true" outlineLevel="0" collapsed="false">
      <c r="A80" s="101" t="str">
        <f aca="false">IF(D80="","",1)</f>
        <v/>
      </c>
      <c r="B80" s="102" t="str">
        <f aca="false">IF($A80=1,ROW($B80)-ROW($B$27),"")</f>
        <v/>
      </c>
      <c r="C80" s="103"/>
      <c r="D80" s="104"/>
      <c r="E80" s="105" t="str">
        <f aca="false">IF($A80=1,MID(C80,3,2)&amp;"-M27-"&amp;TEXT(B$4,"####")&amp;"-"&amp;REPT("0",4-LEN(D80))&amp;TEXT(D80,"####"),"")</f>
        <v/>
      </c>
      <c r="F80" s="103"/>
      <c r="G80" s="106"/>
      <c r="H80" s="103"/>
      <c r="I80" s="104"/>
      <c r="J80" s="106"/>
      <c r="K80" s="106"/>
      <c r="L80" s="106"/>
      <c r="M80" s="106"/>
      <c r="N80" s="107"/>
      <c r="O80" s="102" t="str">
        <f aca="false">IF($A80=1,IF(N80&gt;0,DATEDIF(N80,R$5,"y"),""),"")</f>
        <v/>
      </c>
      <c r="P80" s="104"/>
      <c r="Q80" s="108"/>
      <c r="R80" s="107"/>
      <c r="S80" s="107"/>
      <c r="T80" s="107"/>
      <c r="U80" s="107"/>
      <c r="V80" s="107"/>
      <c r="W80" s="109"/>
      <c r="X80" s="110"/>
      <c r="Y80" s="110"/>
      <c r="Z80" s="111" t="str">
        <f aca="false">IF($A80=1,IF(X80&gt;0,X80-Y80,""),"")</f>
        <v/>
      </c>
      <c r="AA80" s="111" t="str">
        <f aca="false">IF($A80=1,IF(AB80&gt;304200,"対象外",IF(X80&gt;0,MIN(Z80,AA$6),"")),"")</f>
        <v/>
      </c>
      <c r="AB80" s="110"/>
      <c r="AC80" s="112" t="str">
        <f aca="false">IF($A80=1,IF(AB80="","",IF(AB80=0,2.5,IF(AB80&lt;51300,2,IF(AB80&lt;154500,1.5,"")))),"")</f>
        <v/>
      </c>
      <c r="AD80" s="113" t="str">
        <f aca="false">IF($A80=1,IF(AC80="","",MIN(Z80-AA80,VLOOKUP(AC80,$AC$6:$AD$9,2,FALSE()))),"")</f>
        <v/>
      </c>
      <c r="AE80" s="111" t="str">
        <f aca="false">IF($A80=1,IF(X80&gt;0,SUM(AA80,AD80),""),"")</f>
        <v/>
      </c>
      <c r="AF80" s="104"/>
      <c r="AG80" s="106"/>
    </row>
    <row r="81" customFormat="false" ht="15" hidden="false" customHeight="true" outlineLevel="0" collapsed="false">
      <c r="A81" s="101" t="str">
        <f aca="false">IF(D81="","",1)</f>
        <v/>
      </c>
      <c r="B81" s="102" t="str">
        <f aca="false">IF($A81=1,ROW($B81)-ROW($B$27),"")</f>
        <v/>
      </c>
      <c r="C81" s="103"/>
      <c r="D81" s="104"/>
      <c r="E81" s="105" t="str">
        <f aca="false">IF($A81=1,MID(C81,3,2)&amp;"-M27-"&amp;TEXT(B$4,"####")&amp;"-"&amp;REPT("0",4-LEN(D81))&amp;TEXT(D81,"####"),"")</f>
        <v/>
      </c>
      <c r="F81" s="103"/>
      <c r="G81" s="106"/>
      <c r="H81" s="103"/>
      <c r="I81" s="104"/>
      <c r="J81" s="106"/>
      <c r="K81" s="106"/>
      <c r="L81" s="106"/>
      <c r="M81" s="106"/>
      <c r="N81" s="107"/>
      <c r="O81" s="102" t="str">
        <f aca="false">IF($A81=1,IF(N81&gt;0,DATEDIF(N81,R$5,"y"),""),"")</f>
        <v/>
      </c>
      <c r="P81" s="104"/>
      <c r="Q81" s="108"/>
      <c r="R81" s="107"/>
      <c r="S81" s="107"/>
      <c r="T81" s="107"/>
      <c r="U81" s="107"/>
      <c r="V81" s="107"/>
      <c r="W81" s="109"/>
      <c r="X81" s="110"/>
      <c r="Y81" s="110"/>
      <c r="Z81" s="111" t="str">
        <f aca="false">IF($A81=1,IF(X81&gt;0,X81-Y81,""),"")</f>
        <v/>
      </c>
      <c r="AA81" s="111" t="str">
        <f aca="false">IF($A81=1,IF(AB81&gt;304200,"対象外",IF(X81&gt;0,MIN(Z81,AA$6),"")),"")</f>
        <v/>
      </c>
      <c r="AB81" s="110"/>
      <c r="AC81" s="112" t="str">
        <f aca="false">IF($A81=1,IF(AB81="","",IF(AB81=0,2.5,IF(AB81&lt;51300,2,IF(AB81&lt;154500,1.5,"")))),"")</f>
        <v/>
      </c>
      <c r="AD81" s="113" t="str">
        <f aca="false">IF($A81=1,IF(AC81="","",MIN(Z81-AA81,VLOOKUP(AC81,$AC$6:$AD$9,2,FALSE()))),"")</f>
        <v/>
      </c>
      <c r="AE81" s="111" t="str">
        <f aca="false">IF($A81=1,IF(X81&gt;0,SUM(AA81,AD81),""),"")</f>
        <v/>
      </c>
      <c r="AF81" s="104"/>
      <c r="AG81" s="106"/>
    </row>
    <row r="82" customFormat="false" ht="15" hidden="false" customHeight="true" outlineLevel="0" collapsed="false">
      <c r="A82" s="101" t="str">
        <f aca="false">IF(D82="","",1)</f>
        <v/>
      </c>
      <c r="B82" s="102" t="str">
        <f aca="false">IF($A82=1,ROW($B82)-ROW($B$27),"")</f>
        <v/>
      </c>
      <c r="C82" s="103"/>
      <c r="D82" s="104"/>
      <c r="E82" s="105" t="str">
        <f aca="false">IF($A82=1,MID(C82,3,2)&amp;"-M27-"&amp;TEXT(B$4,"####")&amp;"-"&amp;REPT("0",4-LEN(D82))&amp;TEXT(D82,"####"),"")</f>
        <v/>
      </c>
      <c r="F82" s="103"/>
      <c r="G82" s="106"/>
      <c r="H82" s="103"/>
      <c r="I82" s="104"/>
      <c r="J82" s="106"/>
      <c r="K82" s="106"/>
      <c r="L82" s="106"/>
      <c r="M82" s="106"/>
      <c r="N82" s="107"/>
      <c r="O82" s="102" t="str">
        <f aca="false">IF($A82=1,IF(N82&gt;0,DATEDIF(N82,R$5,"y"),""),"")</f>
        <v/>
      </c>
      <c r="P82" s="104"/>
      <c r="Q82" s="108"/>
      <c r="R82" s="107"/>
      <c r="S82" s="107"/>
      <c r="T82" s="107"/>
      <c r="U82" s="107"/>
      <c r="V82" s="107"/>
      <c r="W82" s="109"/>
      <c r="X82" s="110"/>
      <c r="Y82" s="110"/>
      <c r="Z82" s="111" t="str">
        <f aca="false">IF($A82=1,IF(X82&gt;0,X82-Y82,""),"")</f>
        <v/>
      </c>
      <c r="AA82" s="111" t="str">
        <f aca="false">IF($A82=1,IF(AB82&gt;304200,"対象外",IF(X82&gt;0,MIN(Z82,AA$6),"")),"")</f>
        <v/>
      </c>
      <c r="AB82" s="110"/>
      <c r="AC82" s="112" t="str">
        <f aca="false">IF($A82=1,IF(AB82="","",IF(AB82=0,2.5,IF(AB82&lt;51300,2,IF(AB82&lt;154500,1.5,"")))),"")</f>
        <v/>
      </c>
      <c r="AD82" s="113" t="str">
        <f aca="false">IF($A82=1,IF(AC82="","",MIN(Z82-AA82,VLOOKUP(AC82,$AC$6:$AD$9,2,FALSE()))),"")</f>
        <v/>
      </c>
      <c r="AE82" s="111" t="str">
        <f aca="false">IF($A82=1,IF(X82&gt;0,SUM(AA82,AD82),""),"")</f>
        <v/>
      </c>
      <c r="AF82" s="104"/>
      <c r="AG82" s="106"/>
    </row>
    <row r="83" customFormat="false" ht="15" hidden="false" customHeight="true" outlineLevel="0" collapsed="false">
      <c r="A83" s="101" t="str">
        <f aca="false">IF(D83="","",1)</f>
        <v/>
      </c>
      <c r="B83" s="102" t="str">
        <f aca="false">IF($A83=1,ROW($B83)-ROW($B$27),"")</f>
        <v/>
      </c>
      <c r="C83" s="103"/>
      <c r="D83" s="104"/>
      <c r="E83" s="105" t="str">
        <f aca="false">IF($A83=1,MID(C83,3,2)&amp;"-M27-"&amp;TEXT(B$4,"####")&amp;"-"&amp;REPT("0",4-LEN(D83))&amp;TEXT(D83,"####"),"")</f>
        <v/>
      </c>
      <c r="F83" s="103"/>
      <c r="G83" s="106"/>
      <c r="H83" s="103"/>
      <c r="I83" s="104"/>
      <c r="J83" s="106"/>
      <c r="K83" s="106"/>
      <c r="L83" s="106"/>
      <c r="M83" s="106"/>
      <c r="N83" s="107"/>
      <c r="O83" s="102" t="str">
        <f aca="false">IF($A83=1,IF(N83&gt;0,DATEDIF(N83,R$5,"y"),""),"")</f>
        <v/>
      </c>
      <c r="P83" s="104"/>
      <c r="Q83" s="108"/>
      <c r="R83" s="107"/>
      <c r="S83" s="107"/>
      <c r="T83" s="107"/>
      <c r="U83" s="107"/>
      <c r="V83" s="107"/>
      <c r="W83" s="109"/>
      <c r="X83" s="110"/>
      <c r="Y83" s="110"/>
      <c r="Z83" s="111" t="str">
        <f aca="false">IF($A83=1,IF(X83&gt;0,X83-Y83,""),"")</f>
        <v/>
      </c>
      <c r="AA83" s="111" t="str">
        <f aca="false">IF($A83=1,IF(AB83&gt;304200,"対象外",IF(X83&gt;0,MIN(Z83,AA$6),"")),"")</f>
        <v/>
      </c>
      <c r="AB83" s="110"/>
      <c r="AC83" s="112" t="str">
        <f aca="false">IF($A83=1,IF(AB83="","",IF(AB83=0,2.5,IF(AB83&lt;51300,2,IF(AB83&lt;154500,1.5,"")))),"")</f>
        <v/>
      </c>
      <c r="AD83" s="113" t="str">
        <f aca="false">IF($A83=1,IF(AC83="","",MIN(Z83-AA83,VLOOKUP(AC83,$AC$6:$AD$9,2,FALSE()))),"")</f>
        <v/>
      </c>
      <c r="AE83" s="111" t="str">
        <f aca="false">IF($A83=1,IF(X83&gt;0,SUM(AA83,AD83),""),"")</f>
        <v/>
      </c>
      <c r="AF83" s="104"/>
      <c r="AG83" s="106"/>
    </row>
    <row r="84" customFormat="false" ht="15" hidden="false" customHeight="true" outlineLevel="0" collapsed="false">
      <c r="A84" s="101" t="str">
        <f aca="false">IF(D84="","",1)</f>
        <v/>
      </c>
      <c r="B84" s="102" t="str">
        <f aca="false">IF($A84=1,ROW($B84)-ROW($B$27),"")</f>
        <v/>
      </c>
      <c r="C84" s="103"/>
      <c r="D84" s="104"/>
      <c r="E84" s="105" t="str">
        <f aca="false">IF($A84=1,MID(C84,3,2)&amp;"-M27-"&amp;TEXT(B$4,"####")&amp;"-"&amp;REPT("0",4-LEN(D84))&amp;TEXT(D84,"####"),"")</f>
        <v/>
      </c>
      <c r="F84" s="103"/>
      <c r="G84" s="106"/>
      <c r="H84" s="103"/>
      <c r="I84" s="104"/>
      <c r="J84" s="106"/>
      <c r="K84" s="106"/>
      <c r="L84" s="106"/>
      <c r="M84" s="106"/>
      <c r="N84" s="107"/>
      <c r="O84" s="102" t="str">
        <f aca="false">IF($A84=1,IF(N84&gt;0,DATEDIF(N84,R$5,"y"),""),"")</f>
        <v/>
      </c>
      <c r="P84" s="104"/>
      <c r="Q84" s="108"/>
      <c r="R84" s="107"/>
      <c r="S84" s="107"/>
      <c r="T84" s="107"/>
      <c r="U84" s="107"/>
      <c r="V84" s="107"/>
      <c r="W84" s="109"/>
      <c r="X84" s="110"/>
      <c r="Y84" s="110"/>
      <c r="Z84" s="111" t="str">
        <f aca="false">IF($A84=1,IF(X84&gt;0,X84-Y84,""),"")</f>
        <v/>
      </c>
      <c r="AA84" s="111" t="str">
        <f aca="false">IF($A84=1,IF(AB84&gt;304200,"対象外",IF(X84&gt;0,MIN(Z84,AA$6),"")),"")</f>
        <v/>
      </c>
      <c r="AB84" s="110"/>
      <c r="AC84" s="112" t="str">
        <f aca="false">IF($A84=1,IF(AB84="","",IF(AB84=0,2.5,IF(AB84&lt;51300,2,IF(AB84&lt;154500,1.5,"")))),"")</f>
        <v/>
      </c>
      <c r="AD84" s="113" t="str">
        <f aca="false">IF($A84=1,IF(AC84="","",MIN(Z84-AA84,VLOOKUP(AC84,$AC$6:$AD$9,2,FALSE()))),"")</f>
        <v/>
      </c>
      <c r="AE84" s="111" t="str">
        <f aca="false">IF($A84=1,IF(X84&gt;0,SUM(AA84,AD84),""),"")</f>
        <v/>
      </c>
      <c r="AF84" s="104"/>
      <c r="AG84" s="106"/>
    </row>
    <row r="85" customFormat="false" ht="15" hidden="false" customHeight="true" outlineLevel="0" collapsed="false">
      <c r="A85" s="101" t="str">
        <f aca="false">IF(D85="","",1)</f>
        <v/>
      </c>
      <c r="B85" s="102" t="str">
        <f aca="false">IF($A85=1,ROW($B85)-ROW($B$27),"")</f>
        <v/>
      </c>
      <c r="C85" s="103"/>
      <c r="D85" s="104"/>
      <c r="E85" s="105" t="str">
        <f aca="false">IF($A85=1,MID(C85,3,2)&amp;"-M27-"&amp;TEXT(B$4,"####")&amp;"-"&amp;REPT("0",4-LEN(D85))&amp;TEXT(D85,"####"),"")</f>
        <v/>
      </c>
      <c r="F85" s="103"/>
      <c r="G85" s="106"/>
      <c r="H85" s="103"/>
      <c r="I85" s="104"/>
      <c r="J85" s="106"/>
      <c r="K85" s="106"/>
      <c r="L85" s="106"/>
      <c r="M85" s="106"/>
      <c r="N85" s="107"/>
      <c r="O85" s="102" t="str">
        <f aca="false">IF($A85=1,IF(N85&gt;0,DATEDIF(N85,R$5,"y"),""),"")</f>
        <v/>
      </c>
      <c r="P85" s="104"/>
      <c r="Q85" s="108"/>
      <c r="R85" s="107"/>
      <c r="S85" s="107"/>
      <c r="T85" s="107"/>
      <c r="U85" s="107"/>
      <c r="V85" s="107"/>
      <c r="W85" s="109"/>
      <c r="X85" s="110"/>
      <c r="Y85" s="110"/>
      <c r="Z85" s="111" t="str">
        <f aca="false">IF($A85=1,IF(X85&gt;0,X85-Y85,""),"")</f>
        <v/>
      </c>
      <c r="AA85" s="111" t="str">
        <f aca="false">IF($A85=1,IF(AB85&gt;304200,"対象外",IF(X85&gt;0,MIN(Z85,AA$6),"")),"")</f>
        <v/>
      </c>
      <c r="AB85" s="110"/>
      <c r="AC85" s="112" t="str">
        <f aca="false">IF($A85=1,IF(AB85="","",IF(AB85=0,2.5,IF(AB85&lt;51300,2,IF(AB85&lt;154500,1.5,"")))),"")</f>
        <v/>
      </c>
      <c r="AD85" s="113" t="str">
        <f aca="false">IF($A85=1,IF(AC85="","",MIN(Z85-AA85,VLOOKUP(AC85,$AC$6:$AD$9,2,FALSE()))),"")</f>
        <v/>
      </c>
      <c r="AE85" s="111" t="str">
        <f aca="false">IF($A85=1,IF(X85&gt;0,SUM(AA85,AD85),""),"")</f>
        <v/>
      </c>
      <c r="AF85" s="104"/>
      <c r="AG85" s="106"/>
    </row>
    <row r="86" customFormat="false" ht="15" hidden="false" customHeight="true" outlineLevel="0" collapsed="false">
      <c r="A86" s="101" t="str">
        <f aca="false">IF(D86="","",1)</f>
        <v/>
      </c>
      <c r="B86" s="102" t="str">
        <f aca="false">IF($A86=1,ROW($B86)-ROW($B$27),"")</f>
        <v/>
      </c>
      <c r="C86" s="103"/>
      <c r="D86" s="104"/>
      <c r="E86" s="105" t="str">
        <f aca="false">IF($A86=1,MID(C86,3,2)&amp;"-M27-"&amp;TEXT(B$4,"####")&amp;"-"&amp;REPT("0",4-LEN(D86))&amp;TEXT(D86,"####"),"")</f>
        <v/>
      </c>
      <c r="F86" s="103"/>
      <c r="G86" s="106"/>
      <c r="H86" s="103"/>
      <c r="I86" s="104"/>
      <c r="J86" s="106"/>
      <c r="K86" s="106"/>
      <c r="L86" s="106"/>
      <c r="M86" s="106"/>
      <c r="N86" s="107"/>
      <c r="O86" s="102" t="str">
        <f aca="false">IF($A86=1,IF(N86&gt;0,DATEDIF(N86,R$5,"y"),""),"")</f>
        <v/>
      </c>
      <c r="P86" s="104"/>
      <c r="Q86" s="108"/>
      <c r="R86" s="107"/>
      <c r="S86" s="107"/>
      <c r="T86" s="107"/>
      <c r="U86" s="107"/>
      <c r="V86" s="107"/>
      <c r="W86" s="109"/>
      <c r="X86" s="110"/>
      <c r="Y86" s="110"/>
      <c r="Z86" s="111" t="str">
        <f aca="false">IF($A86=1,IF(X86&gt;0,X86-Y86,""),"")</f>
        <v/>
      </c>
      <c r="AA86" s="111" t="str">
        <f aca="false">IF($A86=1,IF(AB86&gt;304200,"対象外",IF(X86&gt;0,MIN(Z86,AA$6),"")),"")</f>
        <v/>
      </c>
      <c r="AB86" s="110"/>
      <c r="AC86" s="112" t="str">
        <f aca="false">IF($A86=1,IF(AB86="","",IF(AB86=0,2.5,IF(AB86&lt;51300,2,IF(AB86&lt;154500,1.5,"")))),"")</f>
        <v/>
      </c>
      <c r="AD86" s="113" t="str">
        <f aca="false">IF($A86=1,IF(AC86="","",MIN(Z86-AA86,VLOOKUP(AC86,$AC$6:$AD$9,2,FALSE()))),"")</f>
        <v/>
      </c>
      <c r="AE86" s="111" t="str">
        <f aca="false">IF($A86=1,IF(X86&gt;0,SUM(AA86,AD86),""),"")</f>
        <v/>
      </c>
      <c r="AF86" s="104"/>
      <c r="AG86" s="106"/>
    </row>
    <row r="87" customFormat="false" ht="15" hidden="false" customHeight="true" outlineLevel="0" collapsed="false">
      <c r="A87" s="101" t="str">
        <f aca="false">IF(D87="","",1)</f>
        <v/>
      </c>
      <c r="B87" s="102" t="str">
        <f aca="false">IF($A87=1,ROW($B87)-ROW($B$27),"")</f>
        <v/>
      </c>
      <c r="C87" s="103"/>
      <c r="D87" s="104"/>
      <c r="E87" s="105" t="str">
        <f aca="false">IF($A87=1,MID(C87,3,2)&amp;"-M27-"&amp;TEXT(B$4,"####")&amp;"-"&amp;REPT("0",4-LEN(D87))&amp;TEXT(D87,"####"),"")</f>
        <v/>
      </c>
      <c r="F87" s="103"/>
      <c r="G87" s="106"/>
      <c r="H87" s="103"/>
      <c r="I87" s="104"/>
      <c r="J87" s="106"/>
      <c r="K87" s="106"/>
      <c r="L87" s="106"/>
      <c r="M87" s="106"/>
      <c r="N87" s="107"/>
      <c r="O87" s="102" t="str">
        <f aca="false">IF($A87=1,IF(N87&gt;0,DATEDIF(N87,R$5,"y"),""),"")</f>
        <v/>
      </c>
      <c r="P87" s="104"/>
      <c r="Q87" s="108"/>
      <c r="R87" s="107"/>
      <c r="S87" s="107"/>
      <c r="T87" s="107"/>
      <c r="U87" s="107"/>
      <c r="V87" s="107"/>
      <c r="W87" s="109"/>
      <c r="X87" s="110"/>
      <c r="Y87" s="110"/>
      <c r="Z87" s="111" t="str">
        <f aca="false">IF($A87=1,IF(X87&gt;0,X87-Y87,""),"")</f>
        <v/>
      </c>
      <c r="AA87" s="111" t="str">
        <f aca="false">IF($A87=1,IF(AB87&gt;304200,"対象外",IF(X87&gt;0,MIN(Z87,AA$6),"")),"")</f>
        <v/>
      </c>
      <c r="AB87" s="110"/>
      <c r="AC87" s="112" t="str">
        <f aca="false">IF($A87=1,IF(AB87="","",IF(AB87=0,2.5,IF(AB87&lt;51300,2,IF(AB87&lt;154500,1.5,"")))),"")</f>
        <v/>
      </c>
      <c r="AD87" s="113" t="str">
        <f aca="false">IF($A87=1,IF(AC87="","",MIN(Z87-AA87,VLOOKUP(AC87,$AC$6:$AD$9,2,FALSE()))),"")</f>
        <v/>
      </c>
      <c r="AE87" s="111" t="str">
        <f aca="false">IF($A87=1,IF(X87&gt;0,SUM(AA87,AD87),""),"")</f>
        <v/>
      </c>
      <c r="AF87" s="104"/>
      <c r="AG87" s="106"/>
    </row>
    <row r="88" customFormat="false" ht="15" hidden="false" customHeight="true" outlineLevel="0" collapsed="false">
      <c r="A88" s="101" t="str">
        <f aca="false">IF(D88="","",1)</f>
        <v/>
      </c>
      <c r="B88" s="102" t="str">
        <f aca="false">IF($A88=1,ROW($B88)-ROW($B$27),"")</f>
        <v/>
      </c>
      <c r="C88" s="103"/>
      <c r="D88" s="104"/>
      <c r="E88" s="105" t="str">
        <f aca="false">IF($A88=1,MID(C88,3,2)&amp;"-M27-"&amp;TEXT(B$4,"####")&amp;"-"&amp;REPT("0",4-LEN(D88))&amp;TEXT(D88,"####"),"")</f>
        <v/>
      </c>
      <c r="F88" s="103"/>
      <c r="G88" s="106"/>
      <c r="H88" s="103"/>
      <c r="I88" s="104"/>
      <c r="J88" s="106"/>
      <c r="K88" s="106"/>
      <c r="L88" s="106"/>
      <c r="M88" s="106"/>
      <c r="N88" s="107"/>
      <c r="O88" s="102" t="str">
        <f aca="false">IF($A88=1,IF(N88&gt;0,DATEDIF(N88,R$5,"y"),""),"")</f>
        <v/>
      </c>
      <c r="P88" s="104"/>
      <c r="Q88" s="108"/>
      <c r="R88" s="107"/>
      <c r="S88" s="107"/>
      <c r="T88" s="107"/>
      <c r="U88" s="107"/>
      <c r="V88" s="107"/>
      <c r="W88" s="109"/>
      <c r="X88" s="110"/>
      <c r="Y88" s="110"/>
      <c r="Z88" s="111" t="str">
        <f aca="false">IF($A88=1,IF(X88&gt;0,X88-Y88,""),"")</f>
        <v/>
      </c>
      <c r="AA88" s="111" t="str">
        <f aca="false">IF($A88=1,IF(AB88&gt;304200,"対象外",IF(X88&gt;0,MIN(Z88,AA$6),"")),"")</f>
        <v/>
      </c>
      <c r="AB88" s="110"/>
      <c r="AC88" s="112" t="str">
        <f aca="false">IF($A88=1,IF(AB88="","",IF(AB88=0,2.5,IF(AB88&lt;51300,2,IF(AB88&lt;154500,1.5,"")))),"")</f>
        <v/>
      </c>
      <c r="AD88" s="113" t="str">
        <f aca="false">IF($A88=1,IF(AC88="","",MIN(Z88-AA88,VLOOKUP(AC88,$AC$6:$AD$9,2,FALSE()))),"")</f>
        <v/>
      </c>
      <c r="AE88" s="111" t="str">
        <f aca="false">IF($A88=1,IF(X88&gt;0,SUM(AA88,AD88),""),"")</f>
        <v/>
      </c>
      <c r="AF88" s="104"/>
      <c r="AG88" s="106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8">
    <mergeCell ref="C4:D4"/>
    <mergeCell ref="E4:J4"/>
    <mergeCell ref="O4:P4"/>
    <mergeCell ref="AA4:AA5"/>
    <mergeCell ref="AB4:AB5"/>
    <mergeCell ref="AC4:AC5"/>
    <mergeCell ref="AD4:AD5"/>
    <mergeCell ref="O5:P5"/>
    <mergeCell ref="C6:D6"/>
    <mergeCell ref="E6:I6"/>
    <mergeCell ref="K6:L6"/>
    <mergeCell ref="O6:P6"/>
    <mergeCell ref="O7:P7"/>
    <mergeCell ref="S21:T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M26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C26:AC27"/>
    <mergeCell ref="AG26:AG27"/>
  </mergeCells>
  <dataValidations count="9">
    <dataValidation allowBlank="true" errorStyle="stop" operator="between" showDropDown="false" showErrorMessage="true" showInputMessage="false" sqref="G28:G88" type="list">
      <formula1>$A$18:$A$23</formula1>
      <formula2>0</formula2>
    </dataValidation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C28:D88 X28:X88" type="whole">
      <formula1>1</formula1>
      <formula2>0</formula2>
    </dataValidation>
    <dataValidation allowBlank="true" errorStyle="stop" operator="between" showDropDown="false" showErrorMessage="true" showInputMessage="false" sqref="AF28:AF88" type="whole">
      <formula1>0</formula1>
      <formula2>36</formula2>
    </dataValidation>
    <dataValidation allowBlank="true" errorStyle="stop" operator="greaterThanOrEqual" showDropDown="false" showErrorMessage="true" showInputMessage="false" sqref="Y28:Y88 AB28:AB88" type="whole">
      <formula1>0</formula1>
      <formula2>0</formula2>
    </dataValidation>
    <dataValidation allowBlank="true" errorStyle="stop" operator="between" showDropDown="false" showErrorMessage="true" showInputMessage="false" sqref="AG28:AG88" type="list">
      <formula1>$AG$5:$AG$16</formula1>
      <formula2>0</formula2>
    </dataValidation>
    <dataValidation allowBlank="true" errorStyle="stop" operator="greaterThanOrEqual" showDropDown="false" showErrorMessage="true" showInputMessage="false" sqref="L4 W28:W88" type="date">
      <formula1>34790</formula1>
      <formula2>0</formula2>
    </dataValidation>
    <dataValidation allowBlank="true" errorStyle="stop" operator="between" showDropDown="false" showErrorMessage="true" showInputMessage="false" sqref="Q28:Q88" type="list">
      <formula1>$T$5:$T$10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7" ySplit="27" topLeftCell="H28" activePane="bottomRight" state="frozen"/>
      <selection pane="topLeft" activeCell="A1" activeCellId="0" sqref="A1"/>
      <selection pane="topRight" activeCell="H1" activeCellId="0" sqref="H1"/>
      <selection pane="bottomLeft" activeCell="A28" activeCellId="0" sqref="A28"/>
      <selection pane="bottomRight" activeCell="H18" activeCellId="0" sqref="H18:I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6.87"/>
    <col collapsed="false" customWidth="true" hidden="false" outlineLevel="0" max="4" min="3" style="1" width="4.86"/>
    <col collapsed="false" customWidth="true" hidden="false" outlineLevel="0" max="5" min="5" style="1" width="16.86"/>
    <col collapsed="false" customWidth="true" hidden="false" outlineLevel="0" max="7" min="6" style="1" width="15.62"/>
    <col collapsed="false" customWidth="true" hidden="false" outlineLevel="0" max="9" min="8" style="1" width="3.12"/>
    <col collapsed="false" customWidth="true" hidden="false" outlineLevel="0" max="13" min="10" style="1" width="9.36"/>
    <col collapsed="false" customWidth="true" hidden="false" outlineLevel="0" max="14" min="14" style="1" width="9.99"/>
    <col collapsed="false" customWidth="true" hidden="false" outlineLevel="0" max="15" min="15" style="1" width="5.75"/>
    <col collapsed="false" customWidth="true" hidden="false" outlineLevel="0" max="16" min="16" style="1" width="32.49"/>
    <col collapsed="false" customWidth="true" hidden="false" outlineLevel="0" max="17" min="17" style="1" width="7.49"/>
    <col collapsed="false" customWidth="true" hidden="false" outlineLevel="0" max="22" min="18" style="1" width="9.99"/>
    <col collapsed="false" customWidth="true" hidden="false" outlineLevel="0" max="23" min="23" style="1" width="7.37"/>
    <col collapsed="false" customWidth="false" hidden="false" outlineLevel="0" max="28" min="24" style="1" width="8.99"/>
    <col collapsed="false" customWidth="true" hidden="false" outlineLevel="0" max="29" min="29" style="1" width="6.87"/>
    <col collapsed="false" customWidth="false" hidden="false" outlineLevel="0" max="31" min="30" style="1" width="8.99"/>
    <col collapsed="false" customWidth="true" hidden="false" outlineLevel="0" max="32" min="32" style="1" width="6.25"/>
    <col collapsed="false" customWidth="true" hidden="false" outlineLevel="0" max="33" min="33" style="1" width="28.62"/>
    <col collapsed="false" customWidth="false" hidden="false" outlineLevel="0" max="257" min="34" style="1" width="8.99"/>
  </cols>
  <sheetData>
    <row r="1" customFormat="false" ht="15" hidden="false" customHeight="true" outlineLevel="0" collapsed="false">
      <c r="A1" s="2" t="s">
        <v>100</v>
      </c>
    </row>
    <row r="2" customFormat="false" ht="15" hidden="false" customHeight="true" outlineLevel="0" collapsed="false"/>
    <row r="3" s="7" customFormat="true" ht="15" hidden="false" customHeight="true" outlineLevel="0" collapsed="false">
      <c r="A3" s="3"/>
      <c r="B3" s="4" t="s">
        <v>1</v>
      </c>
      <c r="C3" s="4"/>
      <c r="D3" s="4"/>
      <c r="E3" s="5" t="s">
        <v>2</v>
      </c>
      <c r="F3" s="6"/>
      <c r="G3" s="6"/>
      <c r="H3" s="6"/>
      <c r="I3" s="6"/>
      <c r="J3" s="6"/>
      <c r="K3" s="4"/>
      <c r="L3" s="4" t="s">
        <v>3</v>
      </c>
    </row>
    <row r="4" customFormat="false" ht="15" hidden="false" customHeight="true" outlineLevel="0" collapsed="false">
      <c r="A4" s="8" t="s">
        <v>4</v>
      </c>
      <c r="B4" s="9" t="n">
        <v>9999</v>
      </c>
      <c r="C4" s="10" t="s">
        <v>5</v>
      </c>
      <c r="D4" s="10"/>
      <c r="E4" s="115" t="s">
        <v>101</v>
      </c>
      <c r="F4" s="115"/>
      <c r="G4" s="115"/>
      <c r="H4" s="115"/>
      <c r="I4" s="115"/>
      <c r="J4" s="115"/>
      <c r="K4" s="8" t="s">
        <v>6</v>
      </c>
      <c r="L4" s="12" t="n">
        <v>42248</v>
      </c>
      <c r="N4" s="13" t="s">
        <v>7</v>
      </c>
      <c r="O4" s="14" t="s">
        <v>8</v>
      </c>
      <c r="P4" s="14"/>
      <c r="R4" s="15" t="s">
        <v>9</v>
      </c>
      <c r="T4" s="15" t="s">
        <v>10</v>
      </c>
      <c r="AA4" s="16" t="s">
        <v>11</v>
      </c>
      <c r="AB4" s="17" t="s">
        <v>12</v>
      </c>
      <c r="AC4" s="16" t="s">
        <v>13</v>
      </c>
      <c r="AD4" s="16" t="s">
        <v>14</v>
      </c>
      <c r="AG4" s="18" t="s">
        <v>15</v>
      </c>
    </row>
    <row r="5" customFormat="false" ht="15" hidden="false" customHeight="true" outlineLevel="0" collapsed="false">
      <c r="E5" s="5" t="s">
        <v>2</v>
      </c>
      <c r="K5" s="5" t="s">
        <v>2</v>
      </c>
      <c r="N5" s="19" t="s">
        <v>1</v>
      </c>
      <c r="O5" s="20" t="s">
        <v>16</v>
      </c>
      <c r="P5" s="20"/>
      <c r="R5" s="21" t="n">
        <v>42095</v>
      </c>
      <c r="T5" s="22" t="s">
        <v>17</v>
      </c>
      <c r="U5" s="23" t="s">
        <v>18</v>
      </c>
      <c r="AA5" s="16"/>
      <c r="AB5" s="17"/>
      <c r="AC5" s="16"/>
      <c r="AD5" s="16"/>
      <c r="AG5" s="24" t="s">
        <v>19</v>
      </c>
    </row>
    <row r="6" customFormat="false" ht="15" hidden="false" customHeight="true" outlineLevel="0" collapsed="false">
      <c r="C6" s="10" t="s">
        <v>20</v>
      </c>
      <c r="D6" s="10"/>
      <c r="E6" s="115" t="s">
        <v>102</v>
      </c>
      <c r="F6" s="115"/>
      <c r="G6" s="115"/>
      <c r="H6" s="115"/>
      <c r="I6" s="115"/>
      <c r="J6" s="8" t="s">
        <v>21</v>
      </c>
      <c r="K6" s="25" t="s">
        <v>103</v>
      </c>
      <c r="L6" s="25"/>
      <c r="N6" s="19" t="s">
        <v>2</v>
      </c>
      <c r="O6" s="20" t="s">
        <v>22</v>
      </c>
      <c r="P6" s="20"/>
      <c r="T6" s="22" t="s">
        <v>23</v>
      </c>
      <c r="U6" s="23" t="s">
        <v>18</v>
      </c>
      <c r="AA6" s="26" t="n">
        <v>9900</v>
      </c>
      <c r="AB6" s="27" t="n">
        <v>0</v>
      </c>
      <c r="AC6" s="28" t="n">
        <v>2.5</v>
      </c>
      <c r="AD6" s="29" t="n">
        <v>14850</v>
      </c>
      <c r="AG6" s="24" t="s">
        <v>24</v>
      </c>
    </row>
    <row r="7" customFormat="false" ht="15" hidden="false" customHeight="true" outlineLevel="0" collapsed="false">
      <c r="F7" s="30"/>
      <c r="G7" s="30"/>
      <c r="H7" s="30"/>
      <c r="I7" s="30"/>
      <c r="N7" s="31" t="s">
        <v>3</v>
      </c>
      <c r="O7" s="32" t="s">
        <v>104</v>
      </c>
      <c r="P7" s="32"/>
      <c r="T7" s="33" t="s">
        <v>26</v>
      </c>
      <c r="U7" s="23" t="s">
        <v>18</v>
      </c>
      <c r="AA7" s="34"/>
      <c r="AB7" s="35" t="n">
        <v>51300</v>
      </c>
      <c r="AC7" s="36" t="n">
        <v>2</v>
      </c>
      <c r="AD7" s="37" t="n">
        <v>9900</v>
      </c>
      <c r="AG7" s="24" t="s">
        <v>27</v>
      </c>
    </row>
    <row r="8" customFormat="false" ht="15" hidden="false" customHeight="true" outlineLevel="0" collapsed="false">
      <c r="F8" s="30"/>
      <c r="G8" s="30"/>
      <c r="H8" s="30"/>
      <c r="I8" s="30"/>
      <c r="N8" s="38"/>
      <c r="O8" s="38"/>
      <c r="P8" s="39"/>
      <c r="T8" s="22" t="s">
        <v>28</v>
      </c>
      <c r="U8" s="23" t="s">
        <v>29</v>
      </c>
      <c r="W8" s="40"/>
      <c r="AA8" s="34"/>
      <c r="AB8" s="41" t="n">
        <v>154500</v>
      </c>
      <c r="AC8" s="28" t="n">
        <v>1.5</v>
      </c>
      <c r="AD8" s="29" t="n">
        <v>4950</v>
      </c>
      <c r="AG8" s="24" t="s">
        <v>30</v>
      </c>
    </row>
    <row r="9" customFormat="false" ht="15" hidden="false" customHeight="true" outlineLevel="0" collapsed="false">
      <c r="F9" s="30"/>
      <c r="G9" s="30"/>
      <c r="H9" s="30"/>
      <c r="I9" s="30"/>
      <c r="N9" s="38"/>
      <c r="O9" s="38"/>
      <c r="P9" s="39"/>
      <c r="T9" s="22" t="s">
        <v>31</v>
      </c>
      <c r="U9" s="23" t="s">
        <v>29</v>
      </c>
      <c r="W9" s="40"/>
      <c r="AA9" s="34"/>
      <c r="AB9" s="42" t="n">
        <v>304200</v>
      </c>
      <c r="AC9" s="43" t="n">
        <v>1</v>
      </c>
      <c r="AD9" s="44" t="n">
        <v>0</v>
      </c>
      <c r="AG9" s="24" t="s">
        <v>32</v>
      </c>
    </row>
    <row r="10" customFormat="false" ht="15" hidden="false" customHeight="true" outlineLevel="0" collapsed="false">
      <c r="B10" s="45" t="s">
        <v>33</v>
      </c>
      <c r="F10" s="30"/>
      <c r="G10" s="30"/>
      <c r="H10" s="30"/>
      <c r="I10" s="30"/>
      <c r="J10" s="45" t="s">
        <v>34</v>
      </c>
      <c r="N10" s="38"/>
      <c r="O10" s="38"/>
      <c r="P10" s="39"/>
      <c r="T10" s="33" t="s">
        <v>35</v>
      </c>
      <c r="U10" s="23" t="s">
        <v>29</v>
      </c>
      <c r="W10" s="40"/>
      <c r="AA10" s="34"/>
      <c r="AB10" s="46"/>
      <c r="AC10" s="47"/>
      <c r="AD10" s="48"/>
      <c r="AG10" s="24" t="s">
        <v>36</v>
      </c>
    </row>
    <row r="11" customFormat="false" ht="15" hidden="false" customHeight="true" outlineLevel="0" collapsed="false">
      <c r="B11" s="49" t="s">
        <v>37</v>
      </c>
      <c r="F11" s="30"/>
      <c r="G11" s="30"/>
      <c r="H11" s="30"/>
      <c r="I11" s="30"/>
      <c r="J11" s="49" t="s">
        <v>38</v>
      </c>
      <c r="N11" s="38"/>
      <c r="O11" s="38"/>
      <c r="P11" s="39"/>
      <c r="W11" s="40"/>
      <c r="AA11" s="34"/>
      <c r="AB11" s="46"/>
      <c r="AC11" s="47"/>
      <c r="AD11" s="48"/>
      <c r="AG11" s="24" t="s">
        <v>39</v>
      </c>
    </row>
    <row r="12" customFormat="false" ht="15" hidden="false" customHeight="true" outlineLevel="0" collapsed="false">
      <c r="B12" s="49" t="s">
        <v>40</v>
      </c>
      <c r="F12" s="30"/>
      <c r="G12" s="30"/>
      <c r="H12" s="30"/>
      <c r="I12" s="30"/>
      <c r="J12" s="49" t="s">
        <v>41</v>
      </c>
      <c r="N12" s="38"/>
      <c r="O12" s="38"/>
      <c r="P12" s="39"/>
      <c r="W12" s="40"/>
      <c r="AA12" s="34"/>
      <c r="AB12" s="46"/>
      <c r="AC12" s="47"/>
      <c r="AD12" s="48"/>
      <c r="AG12" s="24" t="s">
        <v>42</v>
      </c>
    </row>
    <row r="13" customFormat="false" ht="15" hidden="false" customHeight="true" outlineLevel="0" collapsed="false">
      <c r="B13" s="49" t="s">
        <v>43</v>
      </c>
      <c r="F13" s="30"/>
      <c r="G13" s="30"/>
      <c r="H13" s="30"/>
      <c r="I13" s="30"/>
      <c r="J13" s="49" t="s">
        <v>44</v>
      </c>
      <c r="N13" s="38"/>
      <c r="O13" s="38"/>
      <c r="P13" s="39"/>
      <c r="W13" s="40"/>
      <c r="AA13" s="34"/>
      <c r="AB13" s="46"/>
      <c r="AC13" s="47"/>
      <c r="AD13" s="48"/>
      <c r="AG13" s="24" t="s">
        <v>45</v>
      </c>
    </row>
    <row r="14" customFormat="false" ht="15" hidden="false" customHeight="true" outlineLevel="0" collapsed="false">
      <c r="B14" s="49" t="s">
        <v>46</v>
      </c>
      <c r="F14" s="30"/>
      <c r="G14" s="30"/>
      <c r="H14" s="30"/>
      <c r="I14" s="30"/>
      <c r="J14" s="49" t="s">
        <v>47</v>
      </c>
      <c r="N14" s="38"/>
      <c r="O14" s="38"/>
      <c r="P14" s="39"/>
      <c r="W14" s="40"/>
      <c r="AA14" s="34"/>
      <c r="AB14" s="46"/>
      <c r="AC14" s="47"/>
      <c r="AD14" s="48"/>
      <c r="AG14" s="24" t="s">
        <v>48</v>
      </c>
    </row>
    <row r="15" customFormat="false" ht="15" hidden="false" customHeight="true" outlineLevel="0" collapsed="false">
      <c r="F15" s="30"/>
      <c r="G15" s="30"/>
      <c r="H15" s="30"/>
      <c r="I15" s="30"/>
      <c r="N15" s="38"/>
      <c r="O15" s="38"/>
      <c r="P15" s="39"/>
      <c r="W15" s="40"/>
      <c r="AA15" s="34"/>
      <c r="AB15" s="46"/>
      <c r="AC15" s="47"/>
      <c r="AD15" s="48"/>
      <c r="AG15" s="24" t="s">
        <v>49</v>
      </c>
    </row>
    <row r="16" customFormat="false" ht="15" hidden="false" customHeight="true" outlineLevel="0" collapsed="false">
      <c r="A16" s="50" t="s">
        <v>50</v>
      </c>
      <c r="B16" s="51" t="n">
        <f aca="false">SUM(B18:B23)</f>
        <v>9</v>
      </c>
      <c r="C16" s="30"/>
      <c r="D16" s="30"/>
      <c r="E16" s="30"/>
      <c r="AG16" s="52"/>
    </row>
    <row r="17" customFormat="false" ht="15" hidden="false" customHeight="true" outlineLevel="0" collapsed="false">
      <c r="A17" s="53" t="s">
        <v>51</v>
      </c>
      <c r="B17" s="54" t="s">
        <v>52</v>
      </c>
      <c r="C17" s="55" t="s">
        <v>53</v>
      </c>
      <c r="D17" s="55"/>
      <c r="E17" s="56"/>
      <c r="F17" s="57"/>
      <c r="G17" s="57"/>
      <c r="H17" s="57"/>
      <c r="I17" s="57"/>
      <c r="J17" s="57"/>
      <c r="K17" s="57"/>
      <c r="L17" s="58"/>
      <c r="M17" s="58"/>
    </row>
    <row r="18" customFormat="false" ht="15" hidden="false" customHeight="true" outlineLevel="0" collapsed="false">
      <c r="A18" s="59" t="s">
        <v>54</v>
      </c>
      <c r="B18" s="60" t="n">
        <f aca="false">SUMIF(G:G,A18,A:A)</f>
        <v>3</v>
      </c>
      <c r="C18" s="61" t="s">
        <v>55</v>
      </c>
      <c r="D18" s="62" t="s">
        <v>55</v>
      </c>
      <c r="E18" s="63" t="s">
        <v>56</v>
      </c>
      <c r="F18" s="62" t="s">
        <v>55</v>
      </c>
      <c r="G18" s="62" t="s">
        <v>55</v>
      </c>
      <c r="H18" s="64" t="s">
        <v>55</v>
      </c>
      <c r="I18" s="64" t="s">
        <v>55</v>
      </c>
      <c r="J18" s="64" t="s">
        <v>55</v>
      </c>
      <c r="K18" s="65" t="s">
        <v>55</v>
      </c>
      <c r="L18" s="65" t="s">
        <v>55</v>
      </c>
      <c r="M18" s="65" t="s">
        <v>55</v>
      </c>
      <c r="N18" s="65" t="s">
        <v>55</v>
      </c>
      <c r="O18" s="63" t="s">
        <v>56</v>
      </c>
      <c r="P18" s="62" t="s">
        <v>55</v>
      </c>
      <c r="Q18" s="65" t="s">
        <v>55</v>
      </c>
      <c r="R18" s="65" t="s">
        <v>55</v>
      </c>
      <c r="S18" s="66" t="s">
        <v>57</v>
      </c>
      <c r="T18" s="66" t="s">
        <v>57</v>
      </c>
      <c r="U18" s="66" t="s">
        <v>57</v>
      </c>
      <c r="V18" s="66" t="s">
        <v>57</v>
      </c>
      <c r="W18" s="65" t="s">
        <v>55</v>
      </c>
      <c r="X18" s="65" t="s">
        <v>55</v>
      </c>
      <c r="Y18" s="65" t="s">
        <v>55</v>
      </c>
      <c r="Z18" s="63" t="s">
        <v>56</v>
      </c>
      <c r="AA18" s="63" t="s">
        <v>56</v>
      </c>
      <c r="AB18" s="64" t="s">
        <v>55</v>
      </c>
      <c r="AC18" s="63" t="s">
        <v>56</v>
      </c>
      <c r="AD18" s="63" t="s">
        <v>56</v>
      </c>
      <c r="AE18" s="63" t="s">
        <v>56</v>
      </c>
      <c r="AF18" s="65" t="s">
        <v>55</v>
      </c>
      <c r="AG18" s="67" t="s">
        <v>55</v>
      </c>
    </row>
    <row r="19" customFormat="false" ht="15" hidden="false" customHeight="true" outlineLevel="0" collapsed="false">
      <c r="A19" s="68" t="s">
        <v>58</v>
      </c>
      <c r="B19" s="69" t="n">
        <f aca="false">SUMIF(G:G,A19,A:A)</f>
        <v>2</v>
      </c>
      <c r="C19" s="70" t="s">
        <v>55</v>
      </c>
      <c r="D19" s="71" t="s">
        <v>55</v>
      </c>
      <c r="E19" s="72" t="s">
        <v>56</v>
      </c>
      <c r="F19" s="71" t="s">
        <v>57</v>
      </c>
      <c r="G19" s="71" t="s">
        <v>55</v>
      </c>
      <c r="H19" s="73" t="s">
        <v>55</v>
      </c>
      <c r="I19" s="73" t="s">
        <v>55</v>
      </c>
      <c r="J19" s="73" t="s">
        <v>55</v>
      </c>
      <c r="K19" s="74" t="s">
        <v>55</v>
      </c>
      <c r="L19" s="74" t="s">
        <v>55</v>
      </c>
      <c r="M19" s="74" t="s">
        <v>55</v>
      </c>
      <c r="N19" s="75" t="s">
        <v>57</v>
      </c>
      <c r="O19" s="72" t="s">
        <v>56</v>
      </c>
      <c r="P19" s="75" t="s">
        <v>57</v>
      </c>
      <c r="Q19" s="75" t="s">
        <v>57</v>
      </c>
      <c r="R19" s="75" t="s">
        <v>57</v>
      </c>
      <c r="S19" s="75" t="s">
        <v>57</v>
      </c>
      <c r="T19" s="75" t="s">
        <v>57</v>
      </c>
      <c r="U19" s="75" t="s">
        <v>57</v>
      </c>
      <c r="V19" s="75" t="s">
        <v>57</v>
      </c>
      <c r="W19" s="74" t="s">
        <v>55</v>
      </c>
      <c r="X19" s="74" t="s">
        <v>55</v>
      </c>
      <c r="Y19" s="74" t="s">
        <v>55</v>
      </c>
      <c r="Z19" s="72" t="s">
        <v>56</v>
      </c>
      <c r="AA19" s="72" t="s">
        <v>56</v>
      </c>
      <c r="AB19" s="74" t="s">
        <v>55</v>
      </c>
      <c r="AC19" s="72" t="s">
        <v>56</v>
      </c>
      <c r="AD19" s="72" t="s">
        <v>56</v>
      </c>
      <c r="AE19" s="72" t="s">
        <v>56</v>
      </c>
      <c r="AF19" s="75" t="s">
        <v>57</v>
      </c>
      <c r="AG19" s="76" t="s">
        <v>55</v>
      </c>
    </row>
    <row r="20" customFormat="false" ht="15" hidden="false" customHeight="true" outlineLevel="0" collapsed="false">
      <c r="A20" s="77" t="s">
        <v>59</v>
      </c>
      <c r="B20" s="78" t="n">
        <f aca="false">SUMIF(G:G,A20,A:A)</f>
        <v>1</v>
      </c>
      <c r="C20" s="61" t="s">
        <v>55</v>
      </c>
      <c r="D20" s="62" t="s">
        <v>55</v>
      </c>
      <c r="E20" s="63" t="s">
        <v>56</v>
      </c>
      <c r="F20" s="62" t="s">
        <v>60</v>
      </c>
      <c r="G20" s="62" t="s">
        <v>55</v>
      </c>
      <c r="H20" s="64" t="s">
        <v>55</v>
      </c>
      <c r="I20" s="64" t="s">
        <v>55</v>
      </c>
      <c r="J20" s="79" t="s">
        <v>60</v>
      </c>
      <c r="K20" s="66" t="s">
        <v>60</v>
      </c>
      <c r="L20" s="66" t="s">
        <v>60</v>
      </c>
      <c r="M20" s="66" t="s">
        <v>60</v>
      </c>
      <c r="N20" s="66" t="s">
        <v>60</v>
      </c>
      <c r="O20" s="63" t="s">
        <v>56</v>
      </c>
      <c r="P20" s="66" t="s">
        <v>60</v>
      </c>
      <c r="Q20" s="66" t="s">
        <v>60</v>
      </c>
      <c r="R20" s="66" t="s">
        <v>60</v>
      </c>
      <c r="S20" s="66" t="s">
        <v>60</v>
      </c>
      <c r="T20" s="66" t="s">
        <v>60</v>
      </c>
      <c r="U20" s="66" t="s">
        <v>60</v>
      </c>
      <c r="V20" s="66" t="s">
        <v>60</v>
      </c>
      <c r="W20" s="65" t="s">
        <v>55</v>
      </c>
      <c r="X20" s="66" t="s">
        <v>60</v>
      </c>
      <c r="Y20" s="66" t="s">
        <v>60</v>
      </c>
      <c r="Z20" s="63" t="s">
        <v>56</v>
      </c>
      <c r="AA20" s="63" t="s">
        <v>56</v>
      </c>
      <c r="AB20" s="66" t="s">
        <v>60</v>
      </c>
      <c r="AC20" s="63" t="s">
        <v>56</v>
      </c>
      <c r="AD20" s="63" t="s">
        <v>56</v>
      </c>
      <c r="AE20" s="63" t="s">
        <v>56</v>
      </c>
      <c r="AF20" s="66" t="s">
        <v>60</v>
      </c>
      <c r="AG20" s="67" t="s">
        <v>55</v>
      </c>
    </row>
    <row r="21" customFormat="false" ht="15" hidden="false" customHeight="true" outlineLevel="0" collapsed="false">
      <c r="A21" s="77" t="s">
        <v>61</v>
      </c>
      <c r="B21" s="78" t="n">
        <f aca="false">SUMIF(G:G,A21,A:A)</f>
        <v>1</v>
      </c>
      <c r="C21" s="80" t="s">
        <v>55</v>
      </c>
      <c r="D21" s="81" t="s">
        <v>55</v>
      </c>
      <c r="E21" s="82" t="s">
        <v>56</v>
      </c>
      <c r="F21" s="81" t="s">
        <v>57</v>
      </c>
      <c r="G21" s="81" t="s">
        <v>55</v>
      </c>
      <c r="H21" s="83" t="s">
        <v>55</v>
      </c>
      <c r="I21" s="83" t="s">
        <v>55</v>
      </c>
      <c r="J21" s="83" t="s">
        <v>55</v>
      </c>
      <c r="K21" s="83" t="s">
        <v>55</v>
      </c>
      <c r="L21" s="83" t="s">
        <v>55</v>
      </c>
      <c r="M21" s="83" t="s">
        <v>55</v>
      </c>
      <c r="N21" s="84" t="s">
        <v>57</v>
      </c>
      <c r="O21" s="82" t="s">
        <v>56</v>
      </c>
      <c r="P21" s="84" t="s">
        <v>57</v>
      </c>
      <c r="Q21" s="84" t="s">
        <v>57</v>
      </c>
      <c r="R21" s="84" t="s">
        <v>57</v>
      </c>
      <c r="S21" s="85" t="s">
        <v>62</v>
      </c>
      <c r="T21" s="85"/>
      <c r="U21" s="84" t="s">
        <v>57</v>
      </c>
      <c r="V21" s="84" t="s">
        <v>57</v>
      </c>
      <c r="W21" s="86" t="s">
        <v>55</v>
      </c>
      <c r="X21" s="84" t="s">
        <v>57</v>
      </c>
      <c r="Y21" s="84" t="s">
        <v>57</v>
      </c>
      <c r="Z21" s="84" t="s">
        <v>57</v>
      </c>
      <c r="AA21" s="84" t="s">
        <v>57</v>
      </c>
      <c r="AB21" s="84" t="s">
        <v>57</v>
      </c>
      <c r="AC21" s="84" t="s">
        <v>57</v>
      </c>
      <c r="AD21" s="84" t="s">
        <v>57</v>
      </c>
      <c r="AE21" s="84" t="s">
        <v>57</v>
      </c>
      <c r="AF21" s="84" t="s">
        <v>57</v>
      </c>
      <c r="AG21" s="87" t="s">
        <v>55</v>
      </c>
    </row>
    <row r="22" customFormat="false" ht="15" hidden="false" customHeight="true" outlineLevel="0" collapsed="false">
      <c r="A22" s="77" t="s">
        <v>63</v>
      </c>
      <c r="B22" s="78" t="n">
        <f aca="false">SUMIF(G:G,A22,A:A)</f>
        <v>1</v>
      </c>
      <c r="C22" s="80" t="s">
        <v>55</v>
      </c>
      <c r="D22" s="81" t="s">
        <v>55</v>
      </c>
      <c r="E22" s="82" t="s">
        <v>56</v>
      </c>
      <c r="F22" s="81" t="s">
        <v>57</v>
      </c>
      <c r="G22" s="81" t="s">
        <v>55</v>
      </c>
      <c r="H22" s="83" t="s">
        <v>55</v>
      </c>
      <c r="I22" s="83" t="s">
        <v>55</v>
      </c>
      <c r="J22" s="83" t="s">
        <v>55</v>
      </c>
      <c r="K22" s="83" t="s">
        <v>55</v>
      </c>
      <c r="L22" s="83" t="s">
        <v>55</v>
      </c>
      <c r="M22" s="83" t="s">
        <v>55</v>
      </c>
      <c r="N22" s="84" t="s">
        <v>57</v>
      </c>
      <c r="O22" s="82" t="s">
        <v>56</v>
      </c>
      <c r="P22" s="84" t="s">
        <v>57</v>
      </c>
      <c r="Q22" s="84" t="s">
        <v>57</v>
      </c>
      <c r="R22" s="84" t="s">
        <v>57</v>
      </c>
      <c r="S22" s="84" t="s">
        <v>57</v>
      </c>
      <c r="T22" s="84" t="s">
        <v>57</v>
      </c>
      <c r="U22" s="86" t="s">
        <v>55</v>
      </c>
      <c r="V22" s="84" t="s">
        <v>57</v>
      </c>
      <c r="W22" s="86" t="s">
        <v>55</v>
      </c>
      <c r="X22" s="84" t="s">
        <v>57</v>
      </c>
      <c r="Y22" s="84" t="s">
        <v>57</v>
      </c>
      <c r="Z22" s="84" t="s">
        <v>57</v>
      </c>
      <c r="AA22" s="84" t="s">
        <v>57</v>
      </c>
      <c r="AB22" s="84" t="s">
        <v>57</v>
      </c>
      <c r="AC22" s="84" t="s">
        <v>57</v>
      </c>
      <c r="AD22" s="84" t="s">
        <v>57</v>
      </c>
      <c r="AE22" s="84" t="s">
        <v>57</v>
      </c>
      <c r="AF22" s="84" t="s">
        <v>57</v>
      </c>
      <c r="AG22" s="87" t="s">
        <v>55</v>
      </c>
    </row>
    <row r="23" customFormat="false" ht="15" hidden="false" customHeight="true" outlineLevel="0" collapsed="false">
      <c r="A23" s="68" t="s">
        <v>64</v>
      </c>
      <c r="B23" s="69" t="n">
        <f aca="false">SUMIF(G:G,A23,A:A)</f>
        <v>1</v>
      </c>
      <c r="C23" s="70" t="s">
        <v>55</v>
      </c>
      <c r="D23" s="71" t="s">
        <v>55</v>
      </c>
      <c r="E23" s="72" t="s">
        <v>56</v>
      </c>
      <c r="F23" s="71" t="s">
        <v>57</v>
      </c>
      <c r="G23" s="71" t="s">
        <v>55</v>
      </c>
      <c r="H23" s="73" t="s">
        <v>55</v>
      </c>
      <c r="I23" s="73" t="s">
        <v>55</v>
      </c>
      <c r="J23" s="73" t="s">
        <v>55</v>
      </c>
      <c r="K23" s="73" t="s">
        <v>55</v>
      </c>
      <c r="L23" s="73" t="s">
        <v>55</v>
      </c>
      <c r="M23" s="73" t="s">
        <v>55</v>
      </c>
      <c r="N23" s="88" t="s">
        <v>57</v>
      </c>
      <c r="O23" s="72" t="s">
        <v>56</v>
      </c>
      <c r="P23" s="88" t="s">
        <v>57</v>
      </c>
      <c r="Q23" s="88" t="s">
        <v>57</v>
      </c>
      <c r="R23" s="88" t="s">
        <v>57</v>
      </c>
      <c r="S23" s="88" t="s">
        <v>57</v>
      </c>
      <c r="T23" s="88" t="s">
        <v>57</v>
      </c>
      <c r="U23" s="88" t="s">
        <v>57</v>
      </c>
      <c r="V23" s="74" t="s">
        <v>55</v>
      </c>
      <c r="W23" s="74" t="s">
        <v>55</v>
      </c>
      <c r="X23" s="88" t="s">
        <v>57</v>
      </c>
      <c r="Y23" s="88" t="s">
        <v>57</v>
      </c>
      <c r="Z23" s="88" t="s">
        <v>57</v>
      </c>
      <c r="AA23" s="88" t="s">
        <v>57</v>
      </c>
      <c r="AB23" s="88" t="s">
        <v>57</v>
      </c>
      <c r="AC23" s="88" t="s">
        <v>57</v>
      </c>
      <c r="AD23" s="88" t="s">
        <v>57</v>
      </c>
      <c r="AE23" s="88" t="s">
        <v>57</v>
      </c>
      <c r="AF23" s="88" t="s">
        <v>57</v>
      </c>
      <c r="AG23" s="76" t="s">
        <v>55</v>
      </c>
    </row>
    <row r="24" customFormat="false" ht="15" hidden="false" customHeight="true" outlineLevel="0" collapsed="false"/>
    <row r="25" s="6" customFormat="true" ht="15" hidden="false" customHeight="true" outlineLevel="0" collapsed="false">
      <c r="A25" s="4" t="s">
        <v>65</v>
      </c>
      <c r="B25" s="4" t="s">
        <v>65</v>
      </c>
      <c r="C25" s="4" t="s">
        <v>1</v>
      </c>
      <c r="D25" s="4" t="s">
        <v>1</v>
      </c>
      <c r="E25" s="4" t="s">
        <v>65</v>
      </c>
      <c r="F25" s="4" t="s">
        <v>1</v>
      </c>
      <c r="G25" s="4" t="s">
        <v>66</v>
      </c>
      <c r="H25" s="4" t="s">
        <v>1</v>
      </c>
      <c r="I25" s="4" t="s">
        <v>1</v>
      </c>
      <c r="J25" s="4" t="s">
        <v>2</v>
      </c>
      <c r="K25" s="4" t="s">
        <v>2</v>
      </c>
      <c r="L25" s="4" t="s">
        <v>2</v>
      </c>
      <c r="M25" s="4" t="s">
        <v>2</v>
      </c>
      <c r="N25" s="4" t="s">
        <v>3</v>
      </c>
      <c r="O25" s="4"/>
      <c r="P25" s="4" t="s">
        <v>2</v>
      </c>
      <c r="Q25" s="4" t="s">
        <v>66</v>
      </c>
      <c r="R25" s="4" t="s">
        <v>3</v>
      </c>
      <c r="S25" s="4" t="s">
        <v>3</v>
      </c>
      <c r="T25" s="4" t="s">
        <v>3</v>
      </c>
      <c r="U25" s="4" t="s">
        <v>3</v>
      </c>
      <c r="V25" s="4" t="s">
        <v>3</v>
      </c>
      <c r="W25" s="4" t="s">
        <v>3</v>
      </c>
      <c r="X25" s="4" t="s">
        <v>1</v>
      </c>
      <c r="Y25" s="4" t="s">
        <v>1</v>
      </c>
      <c r="Z25" s="4" t="s">
        <v>65</v>
      </c>
      <c r="AA25" s="4" t="s">
        <v>65</v>
      </c>
      <c r="AB25" s="4" t="s">
        <v>1</v>
      </c>
      <c r="AC25" s="4" t="s">
        <v>65</v>
      </c>
      <c r="AD25" s="4" t="s">
        <v>65</v>
      </c>
      <c r="AE25" s="4" t="s">
        <v>65</v>
      </c>
      <c r="AF25" s="4" t="s">
        <v>1</v>
      </c>
      <c r="AG25" s="4" t="s">
        <v>66</v>
      </c>
    </row>
    <row r="26" customFormat="false" ht="18.75" hidden="false" customHeight="true" outlineLevel="0" collapsed="false">
      <c r="A26" s="89" t="s">
        <v>67</v>
      </c>
      <c r="B26" s="90" t="s">
        <v>52</v>
      </c>
      <c r="C26" s="91" t="s">
        <v>68</v>
      </c>
      <c r="D26" s="91" t="s">
        <v>69</v>
      </c>
      <c r="E26" s="91" t="s">
        <v>70</v>
      </c>
      <c r="F26" s="91" t="s">
        <v>71</v>
      </c>
      <c r="G26" s="90" t="s">
        <v>51</v>
      </c>
      <c r="H26" s="91" t="s">
        <v>72</v>
      </c>
      <c r="I26" s="91" t="s">
        <v>73</v>
      </c>
      <c r="J26" s="92" t="s">
        <v>74</v>
      </c>
      <c r="K26" s="92"/>
      <c r="L26" s="92" t="s">
        <v>75</v>
      </c>
      <c r="M26" s="92"/>
      <c r="N26" s="93" t="s">
        <v>76</v>
      </c>
      <c r="O26" s="91" t="s">
        <v>77</v>
      </c>
      <c r="P26" s="93" t="s">
        <v>78</v>
      </c>
      <c r="Q26" s="90" t="s">
        <v>79</v>
      </c>
      <c r="R26" s="94" t="s">
        <v>80</v>
      </c>
      <c r="S26" s="94" t="s">
        <v>81</v>
      </c>
      <c r="T26" s="94" t="s">
        <v>82</v>
      </c>
      <c r="U26" s="94" t="s">
        <v>83</v>
      </c>
      <c r="V26" s="94" t="s">
        <v>84</v>
      </c>
      <c r="W26" s="94" t="s">
        <v>85</v>
      </c>
      <c r="X26" s="95" t="s">
        <v>86</v>
      </c>
      <c r="Y26" s="95" t="s">
        <v>87</v>
      </c>
      <c r="Z26" s="96" t="s">
        <v>88</v>
      </c>
      <c r="AA26" s="95" t="s">
        <v>89</v>
      </c>
      <c r="AB26" s="95" t="s">
        <v>90</v>
      </c>
      <c r="AC26" s="97" t="s">
        <v>13</v>
      </c>
      <c r="AD26" s="95" t="s">
        <v>91</v>
      </c>
      <c r="AE26" s="95" t="s">
        <v>92</v>
      </c>
      <c r="AF26" s="98" t="s">
        <v>93</v>
      </c>
      <c r="AG26" s="90" t="s">
        <v>94</v>
      </c>
    </row>
    <row r="27" customFormat="false" ht="18.75" hidden="false" customHeight="true" outlineLevel="0" collapsed="false">
      <c r="A27" s="89"/>
      <c r="B27" s="90"/>
      <c r="C27" s="90"/>
      <c r="D27" s="90"/>
      <c r="E27" s="90"/>
      <c r="F27" s="90"/>
      <c r="G27" s="90"/>
      <c r="H27" s="90"/>
      <c r="I27" s="90"/>
      <c r="J27" s="93" t="s">
        <v>95</v>
      </c>
      <c r="K27" s="93" t="s">
        <v>96</v>
      </c>
      <c r="L27" s="93" t="s">
        <v>95</v>
      </c>
      <c r="M27" s="93" t="s">
        <v>96</v>
      </c>
      <c r="N27" s="93"/>
      <c r="O27" s="91"/>
      <c r="P27" s="93"/>
      <c r="Q27" s="90"/>
      <c r="R27" s="94"/>
      <c r="S27" s="94"/>
      <c r="T27" s="94"/>
      <c r="U27" s="94"/>
      <c r="V27" s="94"/>
      <c r="W27" s="94"/>
      <c r="X27" s="99" t="s">
        <v>97</v>
      </c>
      <c r="Y27" s="99" t="s">
        <v>97</v>
      </c>
      <c r="Z27" s="96"/>
      <c r="AA27" s="99" t="s">
        <v>97</v>
      </c>
      <c r="AB27" s="99" t="s">
        <v>98</v>
      </c>
      <c r="AC27" s="97"/>
      <c r="AD27" s="99" t="s">
        <v>97</v>
      </c>
      <c r="AE27" s="99" t="s">
        <v>97</v>
      </c>
      <c r="AF27" s="100" t="s">
        <v>99</v>
      </c>
      <c r="AG27" s="90"/>
    </row>
    <row r="28" customFormat="false" ht="15" hidden="false" customHeight="true" outlineLevel="0" collapsed="false">
      <c r="A28" s="101" t="n">
        <f aca="false">IF(D28="","",1)</f>
        <v>1</v>
      </c>
      <c r="B28" s="102" t="n">
        <f aca="false">IF($A28=1,ROW($B28)-ROW($B$27),"")</f>
        <v>1</v>
      </c>
      <c r="C28" s="103" t="n">
        <v>2015</v>
      </c>
      <c r="D28" s="104" t="n">
        <v>1</v>
      </c>
      <c r="E28" s="105" t="str">
        <f aca="false">IF($A28=1,MID(C28,3,2)&amp;"-M27-"&amp;TEXT(B$4,"####")&amp;"-"&amp;REPT("0",4-LEN(D28))&amp;TEXT(D28,"####"),"")</f>
        <v>15-M27-9999-0001</v>
      </c>
      <c r="F28" s="103" t="s">
        <v>105</v>
      </c>
      <c r="G28" s="106" t="s">
        <v>106</v>
      </c>
      <c r="H28" s="103" t="n">
        <v>2</v>
      </c>
      <c r="I28" s="104" t="n">
        <v>1</v>
      </c>
      <c r="J28" s="116" t="s">
        <v>107</v>
      </c>
      <c r="K28" s="116" t="s">
        <v>108</v>
      </c>
      <c r="L28" s="116" t="s">
        <v>109</v>
      </c>
      <c r="M28" s="116" t="s">
        <v>110</v>
      </c>
      <c r="N28" s="107" t="n">
        <v>34426</v>
      </c>
      <c r="O28" s="102" t="n">
        <f aca="false">IF($A28=1,IF(N28&gt;0,DATEDIF(N28,R$5,"y"),""),"")</f>
        <v>20</v>
      </c>
      <c r="P28" s="117" t="s">
        <v>111</v>
      </c>
      <c r="Q28" s="118" t="s">
        <v>28</v>
      </c>
      <c r="R28" s="107" t="n">
        <v>42125</v>
      </c>
      <c r="S28" s="107"/>
      <c r="T28" s="107"/>
      <c r="U28" s="107"/>
      <c r="V28" s="107"/>
      <c r="W28" s="109" t="n">
        <v>42125</v>
      </c>
      <c r="X28" s="110" t="n">
        <v>30000</v>
      </c>
      <c r="Y28" s="110" t="n">
        <v>0</v>
      </c>
      <c r="Z28" s="111" t="n">
        <f aca="false">IF($A28=1,IF(X28&gt;0,X28-Y28,""),"")</f>
        <v>30000</v>
      </c>
      <c r="AA28" s="111" t="n">
        <f aca="false">IF($A28=1,IF(AB28&gt;304200,"対象外",IF(X28&gt;0,MIN(Z28,AA$6),"")),"")</f>
        <v>9900</v>
      </c>
      <c r="AB28" s="110" t="n">
        <v>0</v>
      </c>
      <c r="AC28" s="112" t="n">
        <f aca="false">IF($A28=1,IF(AB28="","",IF(AB28=0,2.5,IF(AB28&lt;51300,2,IF(AB28&lt;154500,1.5,"")))),"")</f>
        <v>2.5</v>
      </c>
      <c r="AD28" s="113" t="n">
        <f aca="false">IF($A28=1,IF(AC28="","",MIN(Z28-AA28,VLOOKUP(AC28,$AC$6:$AD$9,2,FALSE()))),"")</f>
        <v>14850</v>
      </c>
      <c r="AE28" s="111" t="n">
        <f aca="false">IF($A28=1,IF(X28&gt;0,SUM(AA28,AD28),""),"")</f>
        <v>24750</v>
      </c>
      <c r="AF28" s="104" t="n">
        <v>24</v>
      </c>
      <c r="AG28" s="116" t="s">
        <v>112</v>
      </c>
    </row>
    <row r="29" customFormat="false" ht="15" hidden="false" customHeight="true" outlineLevel="0" collapsed="false">
      <c r="A29" s="101" t="n">
        <f aca="false">IF(D29="","",1)</f>
        <v>1</v>
      </c>
      <c r="B29" s="102" t="n">
        <f aca="false">IF($A29=1,ROW($B29)-ROW($B$27),"")</f>
        <v>2</v>
      </c>
      <c r="C29" s="103" t="n">
        <v>2015</v>
      </c>
      <c r="D29" s="104" t="n">
        <v>2</v>
      </c>
      <c r="E29" s="105" t="str">
        <f aca="false">IF($A29=1,MID(C29,3,2)&amp;"-M27-"&amp;TEXT(B$4,"####")&amp;"-"&amp;REPT("0",4-LEN(D29))&amp;TEXT(D29,"####"),"")</f>
        <v>15-M27-9999-0002</v>
      </c>
      <c r="F29" s="103" t="s">
        <v>113</v>
      </c>
      <c r="G29" s="106" t="s">
        <v>106</v>
      </c>
      <c r="H29" s="103" t="n">
        <v>2</v>
      </c>
      <c r="I29" s="104" t="n">
        <v>2</v>
      </c>
      <c r="J29" s="116" t="s">
        <v>114</v>
      </c>
      <c r="K29" s="116" t="s">
        <v>115</v>
      </c>
      <c r="L29" s="116" t="s">
        <v>116</v>
      </c>
      <c r="M29" s="116" t="s">
        <v>117</v>
      </c>
      <c r="N29" s="107" t="n">
        <v>34455</v>
      </c>
      <c r="O29" s="102" t="n">
        <f aca="false">IF($A29=1,IF(N29&gt;0,DATEDIF(N29,R$5,"y"),""),"")</f>
        <v>20</v>
      </c>
      <c r="P29" s="117" t="s">
        <v>118</v>
      </c>
      <c r="Q29" s="118" t="s">
        <v>28</v>
      </c>
      <c r="R29" s="107" t="n">
        <v>42156</v>
      </c>
      <c r="S29" s="107"/>
      <c r="T29" s="107"/>
      <c r="U29" s="107"/>
      <c r="V29" s="107"/>
      <c r="W29" s="109" t="n">
        <v>42156</v>
      </c>
      <c r="X29" s="110" t="n">
        <v>20000</v>
      </c>
      <c r="Y29" s="110" t="n">
        <v>0</v>
      </c>
      <c r="Z29" s="111" t="n">
        <f aca="false">IF($A29=1,IF(X29&gt;0,X29-Y29,""),"")</f>
        <v>20000</v>
      </c>
      <c r="AA29" s="111" t="n">
        <f aca="false">IF($A29=1,IF(AB29&gt;304200,"対象外",IF(X29&gt;0,MIN(Z29,AA$6),"")),"")</f>
        <v>9900</v>
      </c>
      <c r="AB29" s="110" t="n">
        <v>120000</v>
      </c>
      <c r="AC29" s="112" t="n">
        <f aca="false">IF($A29=1,IF(AB29="","",IF(AB29=0,2.5,IF(AB29&lt;51300,2,IF(AB29&lt;154500,1.5,"")))),"")</f>
        <v>1.5</v>
      </c>
      <c r="AD29" s="113" t="n">
        <f aca="false">IF($A29=1,IF(AC29="","",MIN(Z29-AA29,VLOOKUP(AC29,$AC$6:$AD$9,2,FALSE()))),"")</f>
        <v>4950</v>
      </c>
      <c r="AE29" s="111" t="n">
        <f aca="false">IF($A29=1,IF(X29&gt;0,SUM(AA29,AD29),""),"")</f>
        <v>14850</v>
      </c>
      <c r="AF29" s="104" t="n">
        <v>24</v>
      </c>
      <c r="AG29" s="116" t="s">
        <v>112</v>
      </c>
    </row>
    <row r="30" customFormat="false" ht="15" hidden="false" customHeight="true" outlineLevel="0" collapsed="false">
      <c r="A30" s="101" t="n">
        <f aca="false">IF(D30="","",1)</f>
        <v>1</v>
      </c>
      <c r="B30" s="102" t="n">
        <f aca="false">IF($A30=1,ROW($B30)-ROW($B$27),"")</f>
        <v>3</v>
      </c>
      <c r="C30" s="103" t="n">
        <v>2015</v>
      </c>
      <c r="D30" s="104" t="n">
        <v>3</v>
      </c>
      <c r="E30" s="105" t="str">
        <f aca="false">IF($A30=1,MID(C30,3,2)&amp;"-M27-"&amp;TEXT(B$4,"####")&amp;"-"&amp;REPT("0",4-LEN(D30))&amp;TEXT(D30,"####"),"")</f>
        <v>15-M27-9999-0003</v>
      </c>
      <c r="F30" s="103" t="s">
        <v>119</v>
      </c>
      <c r="G30" s="106" t="s">
        <v>106</v>
      </c>
      <c r="H30" s="103" t="n">
        <v>2</v>
      </c>
      <c r="I30" s="104" t="n">
        <v>3</v>
      </c>
      <c r="J30" s="116" t="s">
        <v>120</v>
      </c>
      <c r="K30" s="116" t="s">
        <v>121</v>
      </c>
      <c r="L30" s="116" t="s">
        <v>122</v>
      </c>
      <c r="M30" s="116" t="s">
        <v>123</v>
      </c>
      <c r="N30" s="107" t="n">
        <v>34455</v>
      </c>
      <c r="O30" s="102" t="n">
        <f aca="false">IF($A30=1,IF(N30&gt;0,DATEDIF(N30,R$5,"y"),""),"")</f>
        <v>20</v>
      </c>
      <c r="P30" s="119" t="s">
        <v>124</v>
      </c>
      <c r="Q30" s="118" t="s">
        <v>31</v>
      </c>
      <c r="R30" s="107" t="n">
        <v>42156</v>
      </c>
      <c r="S30" s="107"/>
      <c r="T30" s="107"/>
      <c r="U30" s="107"/>
      <c r="V30" s="107"/>
      <c r="W30" s="109" t="n">
        <v>42156</v>
      </c>
      <c r="X30" s="110" t="n">
        <v>30000</v>
      </c>
      <c r="Y30" s="110" t="n">
        <v>20000</v>
      </c>
      <c r="Z30" s="111" t="n">
        <f aca="false">IF($A30=1,IF(X30&gt;0,X30-Y30,""),"")</f>
        <v>10000</v>
      </c>
      <c r="AA30" s="111" t="n">
        <f aca="false">IF($A30=1,IF(AB30&gt;304200,"対象外",IF(X30&gt;0,MIN(Z30,AA$6),"")),"")</f>
        <v>9900</v>
      </c>
      <c r="AB30" s="110" t="n">
        <v>20000</v>
      </c>
      <c r="AC30" s="112" t="n">
        <f aca="false">IF($A30=1,IF(AB30="","",IF(AB30=0,2.5,IF(AB30&lt;51300,2,IF(AB30&lt;154500,1.5,"")))),"")</f>
        <v>2</v>
      </c>
      <c r="AD30" s="113" t="n">
        <f aca="false">IF($A30=1,IF(AC30="","",MIN(Z30-AA30,VLOOKUP(AC30,$AC$6:$AD$9,2,FALSE()))),"")</f>
        <v>100</v>
      </c>
      <c r="AE30" s="111" t="n">
        <f aca="false">IF($A30=1,IF(X30&gt;0,SUM(AA30,AD30),""),"")</f>
        <v>10000</v>
      </c>
      <c r="AF30" s="104" t="n">
        <v>24</v>
      </c>
      <c r="AG30" s="116" t="s">
        <v>112</v>
      </c>
    </row>
    <row r="31" customFormat="false" ht="15" hidden="false" customHeight="true" outlineLevel="0" collapsed="false">
      <c r="A31" s="101" t="str">
        <f aca="false">IF(D31="","",1)</f>
        <v/>
      </c>
      <c r="B31" s="102" t="str">
        <f aca="false">IF($A31=1,ROW($B31)-ROW($B$27),"")</f>
        <v/>
      </c>
      <c r="C31" s="103"/>
      <c r="D31" s="104"/>
      <c r="E31" s="105" t="str">
        <f aca="false">IF($A31=1,MID(C31,3,2)&amp;"-M27-"&amp;TEXT(B$4,"####")&amp;"-"&amp;REPT("0",4-LEN(D31))&amp;TEXT(D31,"####"),"")</f>
        <v/>
      </c>
      <c r="F31" s="103"/>
      <c r="G31" s="106"/>
      <c r="H31" s="103"/>
      <c r="I31" s="104"/>
      <c r="J31" s="106"/>
      <c r="K31" s="106"/>
      <c r="L31" s="106"/>
      <c r="M31" s="106"/>
      <c r="N31" s="107"/>
      <c r="O31" s="102" t="str">
        <f aca="false">IF($A31=1,IF(N31&gt;0,DATEDIF(N31,R$5,"y"),""),"")</f>
        <v/>
      </c>
      <c r="P31" s="104"/>
      <c r="Q31" s="118"/>
      <c r="R31" s="107"/>
      <c r="S31" s="107"/>
      <c r="T31" s="107"/>
      <c r="U31" s="107"/>
      <c r="V31" s="107"/>
      <c r="W31" s="109"/>
      <c r="X31" s="110"/>
      <c r="Y31" s="110"/>
      <c r="Z31" s="111" t="str">
        <f aca="false">IF($A31=1,IF(X31&gt;0,X31-Y31,""),"")</f>
        <v/>
      </c>
      <c r="AA31" s="111" t="str">
        <f aca="false">IF($A31=1,IF(AB31&gt;304200,"対象外",IF(X31&gt;0,MIN(Z31,AA$6),"")),"")</f>
        <v/>
      </c>
      <c r="AB31" s="110"/>
      <c r="AC31" s="112" t="str">
        <f aca="false">IF($A31=1,IF(AB31="","",IF(AB31=0,2.5,IF(AB31&lt;51300,2,IF(AB31&lt;154500,1.5,"")))),"")</f>
        <v/>
      </c>
      <c r="AD31" s="113" t="str">
        <f aca="false">IF($A31=1,IF(AC31="","",MIN(Z31-AA31,VLOOKUP(AC31,$AC$6:$AD$9,2,FALSE()))),"")</f>
        <v/>
      </c>
      <c r="AE31" s="111" t="str">
        <f aca="false">IF($A31=1,IF(X31&gt;0,SUM(AA31,AD31),""),"")</f>
        <v/>
      </c>
      <c r="AF31" s="104"/>
      <c r="AG31" s="116"/>
    </row>
    <row r="32" customFormat="false" ht="15" hidden="false" customHeight="true" outlineLevel="0" collapsed="false">
      <c r="A32" s="101" t="n">
        <f aca="false">IF(D32="","",1)</f>
        <v>1</v>
      </c>
      <c r="B32" s="102" t="n">
        <f aca="false">IF($A32=1,ROW($B32)-ROW($B$27),"")</f>
        <v>5</v>
      </c>
      <c r="C32" s="103" t="n">
        <v>2015</v>
      </c>
      <c r="D32" s="104" t="n">
        <v>1</v>
      </c>
      <c r="E32" s="105" t="str">
        <f aca="false">IF($A32=1,MID(C32,3,2)&amp;"-M27-"&amp;TEXT(B$4,"####")&amp;"-"&amp;REPT("0",4-LEN(D32))&amp;TEXT(D32,"####"),"")</f>
        <v>15-M27-9999-0001</v>
      </c>
      <c r="F32" s="103"/>
      <c r="G32" s="106" t="s">
        <v>125</v>
      </c>
      <c r="H32" s="103" t="n">
        <v>2</v>
      </c>
      <c r="I32" s="104" t="n">
        <v>1</v>
      </c>
      <c r="J32" s="116" t="s">
        <v>107</v>
      </c>
      <c r="K32" s="116" t="s">
        <v>108</v>
      </c>
      <c r="L32" s="116" t="s">
        <v>109</v>
      </c>
      <c r="M32" s="116" t="s">
        <v>110</v>
      </c>
      <c r="N32" s="107"/>
      <c r="O32" s="102" t="str">
        <f aca="false">IF($A32=1,IF(N32&gt;0,DATEDIF(N32,R$5,"y"),""),"")</f>
        <v/>
      </c>
      <c r="P32" s="104"/>
      <c r="Q32" s="118"/>
      <c r="R32" s="107"/>
      <c r="S32" s="107" t="n">
        <v>42185</v>
      </c>
      <c r="T32" s="107"/>
      <c r="U32" s="107"/>
      <c r="V32" s="107"/>
      <c r="W32" s="109" t="n">
        <v>42186</v>
      </c>
      <c r="X32" s="110"/>
      <c r="Y32" s="110"/>
      <c r="Z32" s="111" t="str">
        <f aca="false">IF($A32=1,IF(X32&gt;0,X32-Y32,""),"")</f>
        <v/>
      </c>
      <c r="AA32" s="111" t="str">
        <f aca="false">IF($A32=1,IF(AB32&gt;304200,"対象外",IF(X32&gt;0,MIN(Z32,AA$6),"")),"")</f>
        <v/>
      </c>
      <c r="AB32" s="110"/>
      <c r="AC32" s="112" t="str">
        <f aca="false">IF($A32=1,IF(AB32="","",IF(AB32=0,2.5,IF(AB32&lt;51300,2,IF(AB32&lt;154500,1.5,"")))),"")</f>
        <v/>
      </c>
      <c r="AD32" s="113" t="str">
        <f aca="false">IF($A32=1,IF(AC32="","",MIN(Z32-AA32,VLOOKUP(AC32,$AC$6:$AD$9,2,FALSE()))),"")</f>
        <v/>
      </c>
      <c r="AE32" s="111" t="str">
        <f aca="false">IF($A32=1,IF(X32&gt;0,SUM(AA32,AD32),""),"")</f>
        <v/>
      </c>
      <c r="AF32" s="104"/>
      <c r="AG32" s="116" t="s">
        <v>126</v>
      </c>
    </row>
    <row r="33" customFormat="false" ht="15" hidden="false" customHeight="true" outlineLevel="0" collapsed="false">
      <c r="A33" s="101" t="str">
        <f aca="false">IF(D33="","",1)</f>
        <v/>
      </c>
      <c r="B33" s="102" t="str">
        <f aca="false">IF($A33=1,ROW($B33)-ROW($B$27),"")</f>
        <v/>
      </c>
      <c r="C33" s="103"/>
      <c r="D33" s="104"/>
      <c r="E33" s="105" t="str">
        <f aca="false">IF($A33=1,MID(C33,3,2)&amp;"-M27-"&amp;TEXT(B$4,"####")&amp;"-"&amp;REPT("0",4-LEN(D33))&amp;TEXT(D33,"####"),"")</f>
        <v/>
      </c>
      <c r="F33" s="103"/>
      <c r="G33" s="106"/>
      <c r="H33" s="103"/>
      <c r="I33" s="104"/>
      <c r="J33" s="106"/>
      <c r="K33" s="106"/>
      <c r="L33" s="106"/>
      <c r="M33" s="106"/>
      <c r="N33" s="107"/>
      <c r="O33" s="102" t="str">
        <f aca="false">IF($A33=1,IF(N33&gt;0,DATEDIF(N33,R$5,"y"),""),"")</f>
        <v/>
      </c>
      <c r="P33" s="104"/>
      <c r="Q33" s="118"/>
      <c r="R33" s="107"/>
      <c r="S33" s="107"/>
      <c r="T33" s="107"/>
      <c r="U33" s="107"/>
      <c r="V33" s="107"/>
      <c r="W33" s="109"/>
      <c r="X33" s="110"/>
      <c r="Y33" s="110"/>
      <c r="Z33" s="111" t="str">
        <f aca="false">IF($A33=1,IF(X33&gt;0,X33-Y33,""),"")</f>
        <v/>
      </c>
      <c r="AA33" s="111" t="str">
        <f aca="false">IF($A33=1,IF(AB33&gt;304200,"対象外",IF(X33&gt;0,MIN(Z33,AA$6),"")),"")</f>
        <v/>
      </c>
      <c r="AB33" s="110"/>
      <c r="AC33" s="112" t="str">
        <f aca="false">IF($A33=1,IF(AB33="","",IF(AB33=0,2.5,IF(AB33&lt;51300,2,IF(AB33&lt;154500,1.5,"")))),"")</f>
        <v/>
      </c>
      <c r="AD33" s="113" t="str">
        <f aca="false">IF($A33=1,IF(AC33="","",MIN(Z33-AA33,VLOOKUP(AC33,$AC$6:$AD$9,2,FALSE()))),"")</f>
        <v/>
      </c>
      <c r="AE33" s="111" t="str">
        <f aca="false">IF($A33=1,IF(X33&gt;0,SUM(AA33,AD33),""),"")</f>
        <v/>
      </c>
      <c r="AF33" s="104"/>
      <c r="AG33" s="116"/>
    </row>
    <row r="34" customFormat="false" ht="15" hidden="false" customHeight="true" outlineLevel="0" collapsed="false">
      <c r="A34" s="101" t="n">
        <f aca="false">IF(D34="","",1)</f>
        <v>1</v>
      </c>
      <c r="B34" s="102" t="n">
        <f aca="false">IF($A34=1,ROW($B34)-ROW($B$27),"")</f>
        <v>7</v>
      </c>
      <c r="C34" s="103" t="n">
        <v>2015</v>
      </c>
      <c r="D34" s="104" t="n">
        <v>2</v>
      </c>
      <c r="E34" s="105" t="str">
        <f aca="false">IF($A34=1,MID(C34,3,2)&amp;"-M27-"&amp;TEXT(B$4,"####")&amp;"-"&amp;REPT("0",4-LEN(D34))&amp;TEXT(D34,"####"),"")</f>
        <v>15-M27-9999-0002</v>
      </c>
      <c r="F34" s="103"/>
      <c r="G34" s="106" t="s">
        <v>127</v>
      </c>
      <c r="H34" s="103" t="n">
        <v>2</v>
      </c>
      <c r="I34" s="104" t="n">
        <v>2</v>
      </c>
      <c r="J34" s="116" t="s">
        <v>114</v>
      </c>
      <c r="K34" s="116" t="s">
        <v>115</v>
      </c>
      <c r="L34" s="116" t="s">
        <v>116</v>
      </c>
      <c r="M34" s="116" t="s">
        <v>117</v>
      </c>
      <c r="N34" s="107"/>
      <c r="O34" s="102" t="str">
        <f aca="false">IF($A34=1,IF(N34&gt;0,DATEDIF(N34,R$5,"y"),""),"")</f>
        <v/>
      </c>
      <c r="P34" s="104"/>
      <c r="Q34" s="118"/>
      <c r="R34" s="107"/>
      <c r="S34" s="107"/>
      <c r="T34" s="107"/>
      <c r="U34" s="107" t="n">
        <v>42156</v>
      </c>
      <c r="V34" s="107"/>
      <c r="W34" s="109" t="n">
        <v>42156</v>
      </c>
      <c r="X34" s="110"/>
      <c r="Y34" s="110"/>
      <c r="Z34" s="111" t="str">
        <f aca="false">IF($A34=1,IF(X34&gt;0,X34-Y34,""),"")</f>
        <v/>
      </c>
      <c r="AA34" s="111" t="str">
        <f aca="false">IF($A34=1,IF(AB34&gt;304200,"対象外",IF(X34&gt;0,MIN(Z34,AA$6),"")),"")</f>
        <v/>
      </c>
      <c r="AB34" s="110"/>
      <c r="AC34" s="112" t="str">
        <f aca="false">IF($A34=1,IF(AB34="","",IF(AB34=0,2.5,IF(AB34&lt;51300,2,IF(AB34&lt;154500,1.5,"")))),"")</f>
        <v/>
      </c>
      <c r="AD34" s="113" t="str">
        <f aca="false">IF($A34=1,IF(AC34="","",MIN(Z34-AA34,VLOOKUP(AC34,$AC$6:$AD$9,2,FALSE()))),"")</f>
        <v/>
      </c>
      <c r="AE34" s="111" t="str">
        <f aca="false">IF($A34=1,IF(X34&gt;0,SUM(AA34,AD34),""),"")</f>
        <v/>
      </c>
      <c r="AF34" s="104"/>
      <c r="AG34" s="116" t="s">
        <v>128</v>
      </c>
    </row>
    <row r="35" customFormat="false" ht="15" hidden="false" customHeight="true" outlineLevel="0" collapsed="false">
      <c r="A35" s="101" t="n">
        <f aca="false">IF(D35="","",1)</f>
        <v>1</v>
      </c>
      <c r="B35" s="102" t="n">
        <f aca="false">IF($A35=1,ROW($B35)-ROW($B$27),"")</f>
        <v>8</v>
      </c>
      <c r="C35" s="103" t="n">
        <v>2015</v>
      </c>
      <c r="D35" s="104" t="n">
        <v>2</v>
      </c>
      <c r="E35" s="105" t="str">
        <f aca="false">IF($A35=1,MID(C35,3,2)&amp;"-M27-"&amp;TEXT(B$4,"####")&amp;"-"&amp;REPT("0",4-LEN(D35))&amp;TEXT(D35,"####"),"")</f>
        <v>15-M27-9999-0002</v>
      </c>
      <c r="F35" s="103"/>
      <c r="G35" s="106" t="s">
        <v>129</v>
      </c>
      <c r="H35" s="103" t="n">
        <v>2</v>
      </c>
      <c r="I35" s="104" t="n">
        <v>2</v>
      </c>
      <c r="J35" s="116" t="s">
        <v>114</v>
      </c>
      <c r="K35" s="116" t="s">
        <v>115</v>
      </c>
      <c r="L35" s="116" t="s">
        <v>116</v>
      </c>
      <c r="M35" s="116" t="s">
        <v>117</v>
      </c>
      <c r="N35" s="107"/>
      <c r="O35" s="102" t="str">
        <f aca="false">IF($A35=1,IF(N35&gt;0,DATEDIF(N35,R$5,"y"),""),"")</f>
        <v/>
      </c>
      <c r="P35" s="104"/>
      <c r="Q35" s="118"/>
      <c r="R35" s="107"/>
      <c r="S35" s="107"/>
      <c r="T35" s="107"/>
      <c r="U35" s="107"/>
      <c r="V35" s="107" t="n">
        <v>42186</v>
      </c>
      <c r="W35" s="109" t="n">
        <v>42186</v>
      </c>
      <c r="X35" s="110"/>
      <c r="Y35" s="110"/>
      <c r="Z35" s="111" t="str">
        <f aca="false">IF($A35=1,IF(X35&gt;0,X35-Y35,""),"")</f>
        <v/>
      </c>
      <c r="AA35" s="111" t="str">
        <f aca="false">IF($A35=1,IF(AB35&gt;304200,"対象外",IF(X35&gt;0,MIN(Z35,AA$6),"")),"")</f>
        <v/>
      </c>
      <c r="AB35" s="110"/>
      <c r="AC35" s="112" t="str">
        <f aca="false">IF($A35=1,IF(AB35="","",IF(AB35=0,2.5,IF(AB35&lt;51300,2,IF(AB35&lt;154500,1.5,"")))),"")</f>
        <v/>
      </c>
      <c r="AD35" s="113" t="str">
        <f aca="false">IF($A35=1,IF(AC35="","",MIN(Z35-AA35,VLOOKUP(AC35,$AC$6:$AD$9,2,FALSE()))),"")</f>
        <v/>
      </c>
      <c r="AE35" s="111" t="str">
        <f aca="false">IF($A35=1,IF(X35&gt;0,SUM(AA35,AD35),""),"")</f>
        <v/>
      </c>
      <c r="AF35" s="104"/>
      <c r="AG35" s="116" t="s">
        <v>130</v>
      </c>
    </row>
    <row r="36" customFormat="false" ht="15" hidden="false" customHeight="true" outlineLevel="0" collapsed="false">
      <c r="A36" s="101" t="n">
        <f aca="false">IF(D36="","",1)</f>
        <v>1</v>
      </c>
      <c r="B36" s="102" t="n">
        <f aca="false">IF($A36=1,ROW($B36)-ROW($B$27),"")</f>
        <v>9</v>
      </c>
      <c r="C36" s="103" t="n">
        <v>2015</v>
      </c>
      <c r="D36" s="104" t="n">
        <v>2</v>
      </c>
      <c r="E36" s="105" t="str">
        <f aca="false">IF($A36=1,MID(C36,3,2)&amp;"-M27-"&amp;TEXT(B$4,"####")&amp;"-"&amp;REPT("0",4-LEN(D36))&amp;TEXT(D36,"####"),"")</f>
        <v>15-M27-9999-0002</v>
      </c>
      <c r="F36" s="103"/>
      <c r="G36" s="106" t="s">
        <v>131</v>
      </c>
      <c r="H36" s="103" t="n">
        <v>2</v>
      </c>
      <c r="I36" s="104" t="n">
        <v>2</v>
      </c>
      <c r="J36" s="116" t="s">
        <v>114</v>
      </c>
      <c r="K36" s="116" t="s">
        <v>115</v>
      </c>
      <c r="L36" s="116" t="s">
        <v>116</v>
      </c>
      <c r="M36" s="116" t="s">
        <v>117</v>
      </c>
      <c r="N36" s="107"/>
      <c r="O36" s="102" t="str">
        <f aca="false">IF($A36=1,IF(N36&gt;0,DATEDIF(N36,R$5,"y"),""),"")</f>
        <v/>
      </c>
      <c r="P36" s="104"/>
      <c r="Q36" s="118"/>
      <c r="R36" s="107"/>
      <c r="S36" s="107"/>
      <c r="T36" s="107"/>
      <c r="U36" s="107"/>
      <c r="V36" s="107"/>
      <c r="W36" s="109" t="n">
        <v>42186</v>
      </c>
      <c r="X36" s="110" t="n">
        <v>20000</v>
      </c>
      <c r="Y36" s="110" t="n">
        <v>0</v>
      </c>
      <c r="Z36" s="111" t="n">
        <f aca="false">IF($A36=1,IF(X36&gt;0,X36-Y36,""),"")</f>
        <v>20000</v>
      </c>
      <c r="AA36" s="111" t="n">
        <f aca="false">IF($A36=1,IF(AB36&gt;304200,"対象外",IF(X36&gt;0,MIN(Z36,AA$6),"")),"")</f>
        <v>9900</v>
      </c>
      <c r="AB36" s="110" t="n">
        <v>250000</v>
      </c>
      <c r="AC36" s="112" t="str">
        <f aca="false">IF($A36=1,IF(AB36="","",IF(AB36=0,2.5,IF(AB36&lt;51300,2,IF(AB36&lt;154500,1.5,"")))),"")</f>
        <v/>
      </c>
      <c r="AD36" s="113" t="str">
        <f aca="false">IF($A36=1,IF(AC36="","",MIN(Z36-AA36,VLOOKUP(AC36,$AC$6:$AD$9,2,FALSE()))),"")</f>
        <v/>
      </c>
      <c r="AE36" s="111" t="n">
        <f aca="false">IF($A36=1,IF(X36&gt;0,SUM(AA36,AD36),""),"")</f>
        <v>9900</v>
      </c>
      <c r="AF36" s="104"/>
      <c r="AG36" s="116" t="s">
        <v>132</v>
      </c>
    </row>
    <row r="37" customFormat="false" ht="15" hidden="false" customHeight="true" outlineLevel="0" collapsed="false">
      <c r="A37" s="101" t="str">
        <f aca="false">IF(D37="","",1)</f>
        <v/>
      </c>
      <c r="B37" s="102" t="str">
        <f aca="false">IF($A37=1,ROW($B37)-ROW($B$27),"")</f>
        <v/>
      </c>
      <c r="C37" s="103"/>
      <c r="D37" s="104"/>
      <c r="E37" s="105" t="str">
        <f aca="false">IF($A37=1,MID(C37,3,2)&amp;"-M27-"&amp;TEXT(B$4,"####")&amp;"-"&amp;REPT("0",4-LEN(D37))&amp;TEXT(D37,"####"),"")</f>
        <v/>
      </c>
      <c r="F37" s="103"/>
      <c r="G37" s="106"/>
      <c r="H37" s="103"/>
      <c r="I37" s="104"/>
      <c r="J37" s="106"/>
      <c r="K37" s="106"/>
      <c r="L37" s="106"/>
      <c r="M37" s="106"/>
      <c r="N37" s="107"/>
      <c r="O37" s="102" t="str">
        <f aca="false">IF($A37=1,IF(N37&gt;0,DATEDIF(N37,R$5,"y"),""),"")</f>
        <v/>
      </c>
      <c r="P37" s="104"/>
      <c r="Q37" s="118"/>
      <c r="R37" s="107"/>
      <c r="S37" s="107"/>
      <c r="T37" s="107"/>
      <c r="U37" s="107"/>
      <c r="V37" s="107"/>
      <c r="W37" s="109"/>
      <c r="X37" s="110"/>
      <c r="Y37" s="110"/>
      <c r="Z37" s="111" t="str">
        <f aca="false">IF($A37=1,IF(X37&gt;0,X37-Y37,""),"")</f>
        <v/>
      </c>
      <c r="AA37" s="111" t="str">
        <f aca="false">IF($A37=1,IF(AB37&gt;304200,"対象外",IF(X37&gt;0,MIN(Z37,AA$6),"")),"")</f>
        <v/>
      </c>
      <c r="AB37" s="110"/>
      <c r="AC37" s="112" t="str">
        <f aca="false">IF($A37=1,IF(AB37="","",IF(AB37=0,2.5,IF(AB37&lt;51300,2,IF(AB37&lt;154500,1.5,"")))),"")</f>
        <v/>
      </c>
      <c r="AD37" s="113" t="str">
        <f aca="false">IF($A37=1,IF(AC37="","",MIN(Z37-AA37,VLOOKUP(AC37,$AC$6:$AD$9,2,FALSE()))),"")</f>
        <v/>
      </c>
      <c r="AE37" s="111" t="str">
        <f aca="false">IF($A37=1,IF(X37&gt;0,SUM(AA37,AD37),""),"")</f>
        <v/>
      </c>
      <c r="AF37" s="104"/>
      <c r="AG37" s="116"/>
    </row>
    <row r="38" customFormat="false" ht="15" hidden="false" customHeight="true" outlineLevel="0" collapsed="false">
      <c r="A38" s="101" t="n">
        <f aca="false">IF(D38="","",1)</f>
        <v>1</v>
      </c>
      <c r="B38" s="102" t="n">
        <f aca="false">IF($A38=1,ROW($B38)-ROW($B$27),"")</f>
        <v>11</v>
      </c>
      <c r="C38" s="103" t="n">
        <v>2014</v>
      </c>
      <c r="D38" s="104" t="n">
        <v>1</v>
      </c>
      <c r="E38" s="105" t="str">
        <f aca="false">IF($A38=1,MID(C38,3,2)&amp;"-M27-"&amp;TEXT(B$4,"####")&amp;"-"&amp;REPT("0",4-LEN(D38))&amp;TEXT(D38,"####"),"")</f>
        <v>14-M27-9999-0001</v>
      </c>
      <c r="F38" s="103"/>
      <c r="G38" s="106" t="s">
        <v>133</v>
      </c>
      <c r="H38" s="103" t="n">
        <v>2</v>
      </c>
      <c r="I38" s="104" t="n">
        <v>3</v>
      </c>
      <c r="J38" s="116" t="s">
        <v>120</v>
      </c>
      <c r="K38" s="116" t="s">
        <v>121</v>
      </c>
      <c r="L38" s="116" t="s">
        <v>122</v>
      </c>
      <c r="M38" s="116" t="s">
        <v>123</v>
      </c>
      <c r="N38" s="107"/>
      <c r="O38" s="102" t="str">
        <f aca="false">IF($A38=1,IF(N38&gt;0,DATEDIF(N38,R$5,"y"),""),"")</f>
        <v/>
      </c>
      <c r="P38" s="119" t="s">
        <v>134</v>
      </c>
      <c r="Q38" s="118"/>
      <c r="R38" s="107"/>
      <c r="S38" s="107"/>
      <c r="T38" s="107"/>
      <c r="U38" s="107"/>
      <c r="V38" s="107"/>
      <c r="W38" s="109" t="n">
        <v>42186</v>
      </c>
      <c r="X38" s="110"/>
      <c r="Y38" s="110"/>
      <c r="Z38" s="111" t="str">
        <f aca="false">IF($A38=1,IF(X38&gt;0,X38-Y38,""),"")</f>
        <v/>
      </c>
      <c r="AA38" s="111" t="str">
        <f aca="false">IF($A38=1,IF(AB38&gt;304200,"対象外",IF(X38&gt;0,MIN(Z38,AA$6),"")),"")</f>
        <v/>
      </c>
      <c r="AB38" s="110"/>
      <c r="AC38" s="112" t="str">
        <f aca="false">IF($A38=1,IF(AB38="","",IF(AB38=0,2.5,IF(AB38&lt;51300,2,IF(AB38&lt;154500,1.5,"")))),"")</f>
        <v/>
      </c>
      <c r="AD38" s="113" t="str">
        <f aca="false">IF($A38=1,IF(AC38="","",MIN(Z38-AA38,VLOOKUP(AC38,$AC$6:$AD$9,2,FALSE()))),"")</f>
        <v/>
      </c>
      <c r="AE38" s="111" t="str">
        <f aca="false">IF($A38=1,IF(X38&gt;0,SUM(AA38,AD38),""),"")</f>
        <v/>
      </c>
      <c r="AF38" s="104"/>
      <c r="AG38" s="116" t="s">
        <v>135</v>
      </c>
    </row>
    <row r="39" customFormat="false" ht="15" hidden="false" customHeight="true" outlineLevel="0" collapsed="false">
      <c r="A39" s="101" t="n">
        <f aca="false">IF(D39="","",1)</f>
        <v>1</v>
      </c>
      <c r="B39" s="102" t="n">
        <f aca="false">IF($A39=1,ROW($B39)-ROW($B$27),"")</f>
        <v>12</v>
      </c>
      <c r="C39" s="103" t="n">
        <v>2014</v>
      </c>
      <c r="D39" s="104" t="n">
        <v>1</v>
      </c>
      <c r="E39" s="105" t="str">
        <f aca="false">IF($A39=1,MID(C39,3,2)&amp;"-M27-"&amp;TEXT(B$4,"####")&amp;"-"&amp;REPT("0",4-LEN(D39))&amp;TEXT(D39,"####"),"")</f>
        <v>14-M27-9999-0001</v>
      </c>
      <c r="F39" s="103"/>
      <c r="G39" s="106" t="s">
        <v>131</v>
      </c>
      <c r="H39" s="103" t="n">
        <v>2</v>
      </c>
      <c r="I39" s="104" t="n">
        <v>3</v>
      </c>
      <c r="J39" s="116" t="s">
        <v>120</v>
      </c>
      <c r="K39" s="116" t="s">
        <v>121</v>
      </c>
      <c r="L39" s="116" t="s">
        <v>122</v>
      </c>
      <c r="M39" s="116" t="s">
        <v>123</v>
      </c>
      <c r="N39" s="107"/>
      <c r="O39" s="102" t="str">
        <f aca="false">IF($A39=1,IF(N39&gt;0,DATEDIF(N39,R$5,"y"),""),"")</f>
        <v/>
      </c>
      <c r="P39" s="104"/>
      <c r="Q39" s="118"/>
      <c r="R39" s="107"/>
      <c r="S39" s="107"/>
      <c r="T39" s="107"/>
      <c r="U39" s="107"/>
      <c r="V39" s="107"/>
      <c r="W39" s="109" t="n">
        <v>42186</v>
      </c>
      <c r="X39" s="110" t="n">
        <v>30000</v>
      </c>
      <c r="Y39" s="110" t="n">
        <v>0</v>
      </c>
      <c r="Z39" s="111" t="n">
        <f aca="false">IF($A39=1,IF(X39&gt;0,X39-Y39,""),"")</f>
        <v>30000</v>
      </c>
      <c r="AA39" s="111" t="str">
        <f aca="false">IF($A39=1,IF(AB39&gt;304200,"対象外",IF(X39&gt;0,MIN(Z39,AA$6),"")),"")</f>
        <v>対象外</v>
      </c>
      <c r="AB39" s="110" t="n">
        <v>500000</v>
      </c>
      <c r="AC39" s="112" t="str">
        <f aca="false">IF($A39=1,IF(AB39="","",IF(AB39=0,2.5,IF(AB39&lt;51300,2,IF(AB39&lt;154500,1.5,"")))),"")</f>
        <v/>
      </c>
      <c r="AD39" s="113" t="str">
        <f aca="false">IF($A39=1,IF(AC39="","",MIN(Z39-AA39,VLOOKUP(AC39,$AC$6:$AD$9,2,FALSE()))),"")</f>
        <v/>
      </c>
      <c r="AE39" s="111" t="n">
        <f aca="false">IF($A39=1,IF(X39&gt;0,SUM(AA39,AD39),""),"")</f>
        <v>0</v>
      </c>
      <c r="AF39" s="104"/>
      <c r="AG39" s="116" t="s">
        <v>132</v>
      </c>
    </row>
    <row r="40" customFormat="false" ht="15" hidden="false" customHeight="true" outlineLevel="0" collapsed="false">
      <c r="A40" s="101" t="str">
        <f aca="false">IF(D40="","",1)</f>
        <v/>
      </c>
      <c r="B40" s="102" t="str">
        <f aca="false">IF($A40=1,ROW($B40)-ROW($B$27),"")</f>
        <v/>
      </c>
      <c r="C40" s="103"/>
      <c r="D40" s="104"/>
      <c r="E40" s="105" t="str">
        <f aca="false">IF($A40=1,MID(C40,3,2)&amp;"-M27-"&amp;TEXT(B$4,"####")&amp;"-"&amp;REPT("0",4-LEN(D40))&amp;TEXT(D40,"####"),"")</f>
        <v/>
      </c>
      <c r="F40" s="103"/>
      <c r="G40" s="106"/>
      <c r="H40" s="103"/>
      <c r="I40" s="104"/>
      <c r="J40" s="106"/>
      <c r="K40" s="106"/>
      <c r="L40" s="106"/>
      <c r="M40" s="106"/>
      <c r="N40" s="107"/>
      <c r="O40" s="102" t="str">
        <f aca="false">IF($A40=1,IF(N40&gt;0,DATEDIF(N40,R$5,"y"),""),"")</f>
        <v/>
      </c>
      <c r="P40" s="104"/>
      <c r="Q40" s="118"/>
      <c r="R40" s="107"/>
      <c r="S40" s="107"/>
      <c r="T40" s="107"/>
      <c r="U40" s="107"/>
      <c r="V40" s="107"/>
      <c r="W40" s="109"/>
      <c r="X40" s="110"/>
      <c r="Y40" s="110"/>
      <c r="Z40" s="111" t="str">
        <f aca="false">IF($A40=1,IF(X40&gt;0,X40-Y40,""),"")</f>
        <v/>
      </c>
      <c r="AA40" s="111" t="str">
        <f aca="false">IF($A40=1,IF(AB40&gt;304200,"対象外",IF(X40&gt;0,MIN(Z40,AA$6),"")),"")</f>
        <v/>
      </c>
      <c r="AB40" s="110"/>
      <c r="AC40" s="112" t="str">
        <f aca="false">IF($A40=1,IF(AB40="","",IF(AB40=0,2.5,IF(AB40&lt;51300,2,IF(AB40&lt;154500,1.5,"")))),"")</f>
        <v/>
      </c>
      <c r="AD40" s="113" t="str">
        <f aca="false">IF($A40=1,IF(AC40="","",MIN(Z40-AA40,VLOOKUP(AC40,$AC$6:$AD$9,2,FALSE()))),"")</f>
        <v/>
      </c>
      <c r="AE40" s="111" t="str">
        <f aca="false">IF($A40=1,IF(X40&gt;0,SUM(AA40,AD40),""),"")</f>
        <v/>
      </c>
      <c r="AF40" s="104"/>
      <c r="AG40" s="116"/>
    </row>
    <row r="41" customFormat="false" ht="15" hidden="false" customHeight="true" outlineLevel="0" collapsed="false">
      <c r="A41" s="101" t="str">
        <f aca="false">IF(D41="","",1)</f>
        <v/>
      </c>
      <c r="B41" s="102" t="str">
        <f aca="false">IF($A41=1,ROW($B41)-ROW($B$27),"")</f>
        <v/>
      </c>
      <c r="C41" s="103"/>
      <c r="D41" s="104"/>
      <c r="E41" s="105" t="str">
        <f aca="false">IF($A41=1,MID(C41,3,2)&amp;"-M27-"&amp;TEXT(B$4,"####")&amp;"-"&amp;REPT("0",4-LEN(D41))&amp;TEXT(D41,"####"),"")</f>
        <v/>
      </c>
      <c r="F41" s="103"/>
      <c r="G41" s="106"/>
      <c r="H41" s="103"/>
      <c r="I41" s="104"/>
      <c r="J41" s="106"/>
      <c r="K41" s="106"/>
      <c r="L41" s="106"/>
      <c r="M41" s="106"/>
      <c r="N41" s="107"/>
      <c r="O41" s="102" t="str">
        <f aca="false">IF($A41=1,IF(N41&gt;0,DATEDIF(N41,R$5,"y"),""),"")</f>
        <v/>
      </c>
      <c r="P41" s="104"/>
      <c r="Q41" s="118"/>
      <c r="R41" s="107"/>
      <c r="S41" s="107"/>
      <c r="T41" s="107"/>
      <c r="U41" s="107"/>
      <c r="V41" s="107"/>
      <c r="W41" s="109"/>
      <c r="X41" s="110"/>
      <c r="Y41" s="110"/>
      <c r="Z41" s="111" t="str">
        <f aca="false">IF($A41=1,IF(X41&gt;0,X41-Y41,""),"")</f>
        <v/>
      </c>
      <c r="AA41" s="111" t="str">
        <f aca="false">IF($A41=1,IF(AB41&gt;304200,"対象外",IF(X41&gt;0,MIN(Z41,AA$6),"")),"")</f>
        <v/>
      </c>
      <c r="AB41" s="110"/>
      <c r="AC41" s="112" t="str">
        <f aca="false">IF($A41=1,IF(AB41="","",IF(AB41=0,2.5,IF(AB41&lt;51300,2,IF(AB41&lt;154500,1.5,"")))),"")</f>
        <v/>
      </c>
      <c r="AD41" s="113" t="str">
        <f aca="false">IF($A41=1,IF(AC41="","",MIN(Z41-AA41,VLOOKUP(AC41,$AC$6:$AD$9,2,FALSE()))),"")</f>
        <v/>
      </c>
      <c r="AE41" s="111" t="str">
        <f aca="false">IF($A41=1,IF(X41&gt;0,SUM(AA41,AD41),""),"")</f>
        <v/>
      </c>
      <c r="AF41" s="104"/>
      <c r="AG41" s="116"/>
    </row>
    <row r="42" customFormat="false" ht="15" hidden="false" customHeight="true" outlineLevel="0" collapsed="false">
      <c r="A42" s="101" t="str">
        <f aca="false">IF(D42="","",1)</f>
        <v/>
      </c>
      <c r="B42" s="102" t="str">
        <f aca="false">IF($A42=1,ROW($B42)-ROW($B$27),"")</f>
        <v/>
      </c>
      <c r="C42" s="103"/>
      <c r="D42" s="104"/>
      <c r="E42" s="105" t="str">
        <f aca="false">IF($A42=1,MID(C42,3,2)&amp;"-M27-"&amp;TEXT(B$4,"####")&amp;"-"&amp;REPT("0",4-LEN(D42))&amp;TEXT(D42,"####"),"")</f>
        <v/>
      </c>
      <c r="F42" s="103"/>
      <c r="G42" s="106"/>
      <c r="H42" s="103"/>
      <c r="I42" s="104"/>
      <c r="J42" s="106"/>
      <c r="K42" s="106"/>
      <c r="L42" s="106"/>
      <c r="M42" s="106"/>
      <c r="N42" s="107"/>
      <c r="O42" s="102" t="str">
        <f aca="false">IF($A42=1,IF(N42&gt;0,DATEDIF(N42,R$5,"y"),""),"")</f>
        <v/>
      </c>
      <c r="P42" s="104"/>
      <c r="Q42" s="118"/>
      <c r="R42" s="107"/>
      <c r="S42" s="107"/>
      <c r="T42" s="107"/>
      <c r="U42" s="107"/>
      <c r="V42" s="107"/>
      <c r="W42" s="109"/>
      <c r="X42" s="110"/>
      <c r="Y42" s="110"/>
      <c r="Z42" s="111" t="str">
        <f aca="false">IF($A42=1,IF(X42&gt;0,X42-Y42,""),"")</f>
        <v/>
      </c>
      <c r="AA42" s="111" t="str">
        <f aca="false">IF($A42=1,IF(AB42&gt;304200,"対象外",IF(X42&gt;0,MIN(Z42,AA$6),"")),"")</f>
        <v/>
      </c>
      <c r="AB42" s="110"/>
      <c r="AC42" s="112" t="str">
        <f aca="false">IF($A42=1,IF(AB42="","",IF(AB42=0,2.5,IF(AB42&lt;51300,2,IF(AB42&lt;154500,1.5,"")))),"")</f>
        <v/>
      </c>
      <c r="AD42" s="113" t="str">
        <f aca="false">IF($A42=1,IF(AC42="","",MIN(Z42-AA42,VLOOKUP(AC42,$AC$6:$AD$9,2,FALSE()))),"")</f>
        <v/>
      </c>
      <c r="AE42" s="111" t="str">
        <f aca="false">IF($A42=1,IF(X42&gt;0,SUM(AA42,AD42),""),"")</f>
        <v/>
      </c>
      <c r="AF42" s="104"/>
      <c r="AG42" s="116"/>
    </row>
    <row r="43" customFormat="false" ht="15" hidden="false" customHeight="true" outlineLevel="0" collapsed="false">
      <c r="A43" s="101" t="str">
        <f aca="false">IF(D43="","",1)</f>
        <v/>
      </c>
      <c r="B43" s="102" t="str">
        <f aca="false">IF($A43=1,ROW($B43)-ROW($B$27),"")</f>
        <v/>
      </c>
      <c r="C43" s="103"/>
      <c r="D43" s="104"/>
      <c r="E43" s="105" t="str">
        <f aca="false">IF($A43=1,MID(C43,3,2)&amp;"-M27-"&amp;TEXT(B$4,"####")&amp;"-"&amp;REPT("0",4-LEN(D43))&amp;TEXT(D43,"####"),"")</f>
        <v/>
      </c>
      <c r="F43" s="103"/>
      <c r="G43" s="106"/>
      <c r="H43" s="103"/>
      <c r="I43" s="104"/>
      <c r="J43" s="106"/>
      <c r="K43" s="106"/>
      <c r="L43" s="106"/>
      <c r="M43" s="106"/>
      <c r="N43" s="107"/>
      <c r="O43" s="102" t="str">
        <f aca="false">IF($A43=1,IF(N43&gt;0,DATEDIF(N43,R$5,"y"),""),"")</f>
        <v/>
      </c>
      <c r="P43" s="104"/>
      <c r="Q43" s="118"/>
      <c r="R43" s="107"/>
      <c r="S43" s="107"/>
      <c r="T43" s="107"/>
      <c r="U43" s="107"/>
      <c r="V43" s="107"/>
      <c r="W43" s="109"/>
      <c r="X43" s="110"/>
      <c r="Y43" s="110"/>
      <c r="Z43" s="111" t="str">
        <f aca="false">IF($A43=1,IF(X43&gt;0,X43-Y43,""),"")</f>
        <v/>
      </c>
      <c r="AA43" s="111" t="str">
        <f aca="false">IF($A43=1,IF(AB43&gt;304200,"対象外",IF(X43&gt;0,MIN(Z43,AA$6),"")),"")</f>
        <v/>
      </c>
      <c r="AB43" s="110"/>
      <c r="AC43" s="112" t="str">
        <f aca="false">IF($A43=1,IF(AB43="","",IF(AB43=0,2.5,IF(AB43&lt;51300,2,IF(AB43&lt;154500,1.5,"")))),"")</f>
        <v/>
      </c>
      <c r="AD43" s="113" t="str">
        <f aca="false">IF($A43=1,IF(AC43="","",MIN(Z43-AA43,VLOOKUP(AC43,$AC$6:$AD$9,2,FALSE()))),"")</f>
        <v/>
      </c>
      <c r="AE43" s="111" t="str">
        <f aca="false">IF($A43=1,IF(X43&gt;0,SUM(AA43,AD43),""),"")</f>
        <v/>
      </c>
      <c r="AF43" s="104"/>
      <c r="AG43" s="116"/>
    </row>
    <row r="44" customFormat="false" ht="15" hidden="false" customHeight="true" outlineLevel="0" collapsed="false">
      <c r="A44" s="101" t="str">
        <f aca="false">IF(D44="","",1)</f>
        <v/>
      </c>
      <c r="B44" s="102" t="str">
        <f aca="false">IF($A44=1,ROW($B44)-ROW($B$27),"")</f>
        <v/>
      </c>
      <c r="C44" s="103"/>
      <c r="D44" s="104"/>
      <c r="E44" s="105" t="str">
        <f aca="false">IF($A44=1,MID(C44,3,2)&amp;"-M27-"&amp;TEXT(B$4,"####")&amp;"-"&amp;REPT("0",4-LEN(D44))&amp;TEXT(D44,"####"),"")</f>
        <v/>
      </c>
      <c r="F44" s="103"/>
      <c r="G44" s="106"/>
      <c r="H44" s="103"/>
      <c r="I44" s="104"/>
      <c r="J44" s="106"/>
      <c r="K44" s="106"/>
      <c r="L44" s="106"/>
      <c r="M44" s="106"/>
      <c r="N44" s="107"/>
      <c r="O44" s="102" t="str">
        <f aca="false">IF($A44=1,IF(N44&gt;0,DATEDIF(N44,R$5,"y"),""),"")</f>
        <v/>
      </c>
      <c r="P44" s="104"/>
      <c r="Q44" s="118"/>
      <c r="R44" s="107"/>
      <c r="S44" s="107"/>
      <c r="T44" s="107"/>
      <c r="U44" s="107"/>
      <c r="V44" s="107"/>
      <c r="W44" s="109"/>
      <c r="X44" s="110"/>
      <c r="Y44" s="110"/>
      <c r="Z44" s="111" t="str">
        <f aca="false">IF($A44=1,IF(X44&gt;0,X44-Y44,""),"")</f>
        <v/>
      </c>
      <c r="AA44" s="111" t="str">
        <f aca="false">IF($A44=1,IF(AB44&gt;304200,"対象外",IF(X44&gt;0,MIN(Z44,AA$6),"")),"")</f>
        <v/>
      </c>
      <c r="AB44" s="110"/>
      <c r="AC44" s="112" t="str">
        <f aca="false">IF($A44=1,IF(AB44="","",IF(AB44=0,2.5,IF(AB44&lt;51300,2,IF(AB44&lt;154500,1.5,"")))),"")</f>
        <v/>
      </c>
      <c r="AD44" s="113" t="str">
        <f aca="false">IF($A44=1,IF(AC44="","",MIN(Z44-AA44,VLOOKUP(AC44,$AC$6:$AD$9,2,FALSE()))),"")</f>
        <v/>
      </c>
      <c r="AE44" s="111" t="str">
        <f aca="false">IF($A44=1,IF(X44&gt;0,SUM(AA44,AD44),""),"")</f>
        <v/>
      </c>
      <c r="AF44" s="104"/>
      <c r="AG44" s="116"/>
    </row>
    <row r="45" customFormat="false" ht="15" hidden="false" customHeight="true" outlineLevel="0" collapsed="false">
      <c r="A45" s="101" t="str">
        <f aca="false">IF(D45="","",1)</f>
        <v/>
      </c>
      <c r="B45" s="102" t="str">
        <f aca="false">IF($A45=1,ROW($B45)-ROW($B$27),"")</f>
        <v/>
      </c>
      <c r="C45" s="103"/>
      <c r="D45" s="104"/>
      <c r="E45" s="105" t="str">
        <f aca="false">IF($A45=1,MID(C45,3,2)&amp;"-M27-"&amp;TEXT(B$4,"####")&amp;"-"&amp;REPT("0",4-LEN(D45))&amp;TEXT(D45,"####"),"")</f>
        <v/>
      </c>
      <c r="F45" s="103"/>
      <c r="G45" s="106"/>
      <c r="H45" s="103"/>
      <c r="I45" s="104"/>
      <c r="J45" s="106"/>
      <c r="K45" s="106"/>
      <c r="L45" s="106"/>
      <c r="M45" s="106"/>
      <c r="N45" s="107"/>
      <c r="O45" s="102" t="str">
        <f aca="false">IF($A45=1,IF(N45&gt;0,DATEDIF(N45,R$5,"y"),""),"")</f>
        <v/>
      </c>
      <c r="P45" s="104"/>
      <c r="Q45" s="118"/>
      <c r="R45" s="107"/>
      <c r="S45" s="107"/>
      <c r="T45" s="107"/>
      <c r="U45" s="107"/>
      <c r="V45" s="107"/>
      <c r="W45" s="109"/>
      <c r="X45" s="110"/>
      <c r="Y45" s="110"/>
      <c r="Z45" s="111" t="str">
        <f aca="false">IF($A45=1,IF(X45&gt;0,X45-Y45,""),"")</f>
        <v/>
      </c>
      <c r="AA45" s="111" t="str">
        <f aca="false">IF($A45=1,IF(AB45&gt;304200,"対象外",IF(X45&gt;0,MIN(Z45,AA$6),"")),"")</f>
        <v/>
      </c>
      <c r="AB45" s="110"/>
      <c r="AC45" s="112" t="str">
        <f aca="false">IF($A45=1,IF(AB45="","",IF(AB45=0,2.5,IF(AB45&lt;51300,2,IF(AB45&lt;154500,1.5,"")))),"")</f>
        <v/>
      </c>
      <c r="AD45" s="113" t="str">
        <f aca="false">IF($A45=1,IF(AC45="","",MIN(Z45-AA45,VLOOKUP(AC45,$AC$6:$AD$9,2,FALSE()))),"")</f>
        <v/>
      </c>
      <c r="AE45" s="111" t="str">
        <f aca="false">IF($A45=1,IF(X45&gt;0,SUM(AA45,AD45),""),"")</f>
        <v/>
      </c>
      <c r="AF45" s="104"/>
      <c r="AG45" s="116"/>
    </row>
    <row r="46" customFormat="false" ht="15" hidden="false" customHeight="true" outlineLevel="0" collapsed="false">
      <c r="A46" s="101" t="str">
        <f aca="false">IF(D46="","",1)</f>
        <v/>
      </c>
      <c r="B46" s="102" t="str">
        <f aca="false">IF($A46=1,ROW($B46)-ROW($B$27),"")</f>
        <v/>
      </c>
      <c r="C46" s="103"/>
      <c r="D46" s="104"/>
      <c r="E46" s="105" t="str">
        <f aca="false">IF($A46=1,MID(C46,3,2)&amp;"-M27-"&amp;TEXT(B$4,"####")&amp;"-"&amp;REPT("0",4-LEN(D46))&amp;TEXT(D46,"####"),"")</f>
        <v/>
      </c>
      <c r="F46" s="103"/>
      <c r="G46" s="106"/>
      <c r="H46" s="103"/>
      <c r="I46" s="104"/>
      <c r="J46" s="106"/>
      <c r="K46" s="106"/>
      <c r="L46" s="106"/>
      <c r="M46" s="106"/>
      <c r="N46" s="107"/>
      <c r="O46" s="102" t="str">
        <f aca="false">IF($A46=1,IF(N46&gt;0,DATEDIF(N46,R$5,"y"),""),"")</f>
        <v/>
      </c>
      <c r="P46" s="104"/>
      <c r="Q46" s="118"/>
      <c r="R46" s="107"/>
      <c r="S46" s="107"/>
      <c r="T46" s="107"/>
      <c r="U46" s="107"/>
      <c r="V46" s="107"/>
      <c r="W46" s="109"/>
      <c r="X46" s="110"/>
      <c r="Y46" s="110"/>
      <c r="Z46" s="111" t="str">
        <f aca="false">IF($A46=1,IF(X46&gt;0,X46-Y46,""),"")</f>
        <v/>
      </c>
      <c r="AA46" s="111" t="str">
        <f aca="false">IF($A46=1,IF(AB46&gt;304200,"対象外",IF(X46&gt;0,MIN(Z46,AA$6),"")),"")</f>
        <v/>
      </c>
      <c r="AB46" s="110"/>
      <c r="AC46" s="112" t="str">
        <f aca="false">IF($A46=1,IF(AB46="","",IF(AB46=0,2.5,IF(AB46&lt;51300,2,IF(AB46&lt;154500,1.5,"")))),"")</f>
        <v/>
      </c>
      <c r="AD46" s="113" t="str">
        <f aca="false">IF($A46=1,IF(AC46="","",MIN(Z46-AA46,VLOOKUP(AC46,$AC$6:$AD$9,2,FALSE()))),"")</f>
        <v/>
      </c>
      <c r="AE46" s="111" t="str">
        <f aca="false">IF($A46=1,IF(X46&gt;0,SUM(AA46,AD46),""),"")</f>
        <v/>
      </c>
      <c r="AF46" s="104"/>
      <c r="AG46" s="116"/>
    </row>
    <row r="47" customFormat="false" ht="15" hidden="false" customHeight="true" outlineLevel="0" collapsed="false">
      <c r="A47" s="101" t="str">
        <f aca="false">IF(D47="","",1)</f>
        <v/>
      </c>
      <c r="B47" s="102" t="str">
        <f aca="false">IF($A47=1,ROW($B47)-ROW($B$27),"")</f>
        <v/>
      </c>
      <c r="C47" s="103"/>
      <c r="D47" s="104"/>
      <c r="E47" s="105" t="str">
        <f aca="false">IF($A47=1,MID(C47,3,2)&amp;"-M27-"&amp;TEXT(B$4,"####")&amp;"-"&amp;REPT("0",4-LEN(D47))&amp;TEXT(D47,"####"),"")</f>
        <v/>
      </c>
      <c r="F47" s="103"/>
      <c r="G47" s="106"/>
      <c r="H47" s="103"/>
      <c r="I47" s="104"/>
      <c r="J47" s="106"/>
      <c r="K47" s="106"/>
      <c r="L47" s="106"/>
      <c r="M47" s="106"/>
      <c r="N47" s="107"/>
      <c r="O47" s="102" t="str">
        <f aca="false">IF($A47=1,IF(N47&gt;0,DATEDIF(N47,R$5,"y"),""),"")</f>
        <v/>
      </c>
      <c r="P47" s="104"/>
      <c r="Q47" s="118"/>
      <c r="R47" s="107"/>
      <c r="S47" s="107"/>
      <c r="T47" s="107"/>
      <c r="U47" s="107"/>
      <c r="V47" s="107"/>
      <c r="W47" s="109"/>
      <c r="X47" s="110"/>
      <c r="Y47" s="110"/>
      <c r="Z47" s="111" t="str">
        <f aca="false">IF($A47=1,IF(X47&gt;0,X47-Y47,""),"")</f>
        <v/>
      </c>
      <c r="AA47" s="111" t="str">
        <f aca="false">IF($A47=1,IF(AB47&gt;304200,"対象外",IF(X47&gt;0,MIN(Z47,AA$6),"")),"")</f>
        <v/>
      </c>
      <c r="AB47" s="110"/>
      <c r="AC47" s="112" t="str">
        <f aca="false">IF($A47=1,IF(AB47="","",IF(AB47=0,2.5,IF(AB47&lt;51300,2,IF(AB47&lt;154500,1.5,"")))),"")</f>
        <v/>
      </c>
      <c r="AD47" s="113" t="str">
        <f aca="false">IF($A47=1,IF(AC47="","",MIN(Z47-AA47,VLOOKUP(AC47,$AC$6:$AD$9,2,FALSE()))),"")</f>
        <v/>
      </c>
      <c r="AE47" s="111" t="str">
        <f aca="false">IF($A47=1,IF(X47&gt;0,SUM(AA47,AD47),""),"")</f>
        <v/>
      </c>
      <c r="AF47" s="104"/>
      <c r="AG47" s="116"/>
    </row>
    <row r="48" customFormat="false" ht="15" hidden="false" customHeight="true" outlineLevel="0" collapsed="false">
      <c r="A48" s="101" t="str">
        <f aca="false">IF(D48="","",1)</f>
        <v/>
      </c>
      <c r="B48" s="102" t="str">
        <f aca="false">IF($A48=1,ROW($B48)-ROW($B$27),"")</f>
        <v/>
      </c>
      <c r="C48" s="103"/>
      <c r="D48" s="104"/>
      <c r="E48" s="105" t="str">
        <f aca="false">IF($A48=1,MID(C48,3,2)&amp;"-M27-"&amp;TEXT(B$4,"####")&amp;"-"&amp;REPT("0",4-LEN(D48))&amp;TEXT(D48,"####"),"")</f>
        <v/>
      </c>
      <c r="F48" s="103"/>
      <c r="G48" s="106"/>
      <c r="H48" s="103"/>
      <c r="I48" s="104"/>
      <c r="J48" s="106"/>
      <c r="K48" s="106"/>
      <c r="L48" s="106"/>
      <c r="M48" s="106"/>
      <c r="N48" s="107"/>
      <c r="O48" s="102" t="str">
        <f aca="false">IF($A48=1,IF(N48&gt;0,DATEDIF(N48,R$5,"y"),""),"")</f>
        <v/>
      </c>
      <c r="P48" s="104"/>
      <c r="Q48" s="118"/>
      <c r="R48" s="107"/>
      <c r="S48" s="107"/>
      <c r="T48" s="107"/>
      <c r="U48" s="107"/>
      <c r="V48" s="107"/>
      <c r="W48" s="109"/>
      <c r="X48" s="110"/>
      <c r="Y48" s="110"/>
      <c r="Z48" s="111" t="str">
        <f aca="false">IF($A48=1,IF(X48&gt;0,X48-Y48,""),"")</f>
        <v/>
      </c>
      <c r="AA48" s="111" t="str">
        <f aca="false">IF($A48=1,IF(AB48&gt;304200,"対象外",IF(X48&gt;0,MIN(Z48,AA$6),"")),"")</f>
        <v/>
      </c>
      <c r="AB48" s="110"/>
      <c r="AC48" s="112" t="str">
        <f aca="false">IF($A48=1,IF(AB48="","",IF(AB48=0,2.5,IF(AB48&lt;51300,2,IF(AB48&lt;154500,1.5,"")))),"")</f>
        <v/>
      </c>
      <c r="AD48" s="113" t="str">
        <f aca="false">IF($A48=1,IF(AC48="","",MIN(Z48-AA48,VLOOKUP(AC48,$AC$6:$AD$9,2,FALSE()))),"")</f>
        <v/>
      </c>
      <c r="AE48" s="111" t="str">
        <f aca="false">IF($A48=1,IF(X48&gt;0,SUM(AA48,AD48),""),"")</f>
        <v/>
      </c>
      <c r="AF48" s="104"/>
      <c r="AG48" s="116"/>
    </row>
    <row r="49" customFormat="false" ht="15" hidden="false" customHeight="true" outlineLevel="0" collapsed="false">
      <c r="A49" s="101" t="str">
        <f aca="false">IF(D49="","",1)</f>
        <v/>
      </c>
      <c r="B49" s="102" t="str">
        <f aca="false">IF($A49=1,ROW($B49)-ROW($B$27),"")</f>
        <v/>
      </c>
      <c r="C49" s="103"/>
      <c r="D49" s="104"/>
      <c r="E49" s="105" t="str">
        <f aca="false">IF($A49=1,MID(C49,3,2)&amp;"-M27-"&amp;TEXT(B$4,"####")&amp;"-"&amp;REPT("0",4-LEN(D49))&amp;TEXT(D49,"####"),"")</f>
        <v/>
      </c>
      <c r="F49" s="103"/>
      <c r="G49" s="106"/>
      <c r="H49" s="103"/>
      <c r="I49" s="104"/>
      <c r="J49" s="106"/>
      <c r="K49" s="106"/>
      <c r="L49" s="106"/>
      <c r="M49" s="106"/>
      <c r="N49" s="107"/>
      <c r="O49" s="102" t="str">
        <f aca="false">IF($A49=1,IF(N49&gt;0,DATEDIF(N49,R$5,"y"),""),"")</f>
        <v/>
      </c>
      <c r="P49" s="104"/>
      <c r="Q49" s="118"/>
      <c r="R49" s="107"/>
      <c r="S49" s="107"/>
      <c r="T49" s="107"/>
      <c r="U49" s="107"/>
      <c r="V49" s="107"/>
      <c r="W49" s="109"/>
      <c r="X49" s="110"/>
      <c r="Y49" s="110"/>
      <c r="Z49" s="111" t="str">
        <f aca="false">IF($A49=1,IF(X49&gt;0,X49-Y49,""),"")</f>
        <v/>
      </c>
      <c r="AA49" s="111" t="str">
        <f aca="false">IF($A49=1,IF(AB49&gt;304200,"対象外",IF(X49&gt;0,MIN(Z49,AA$6),"")),"")</f>
        <v/>
      </c>
      <c r="AB49" s="110"/>
      <c r="AC49" s="112" t="str">
        <f aca="false">IF($A49=1,IF(AB49="","",IF(AB49=0,2.5,IF(AB49&lt;51300,2,IF(AB49&lt;154500,1.5,"")))),"")</f>
        <v/>
      </c>
      <c r="AD49" s="113" t="str">
        <f aca="false">IF($A49=1,IF(AC49="","",MIN(Z49-AA49,VLOOKUP(AC49,$AC$6:$AD$9,2,FALSE()))),"")</f>
        <v/>
      </c>
      <c r="AE49" s="111" t="str">
        <f aca="false">IF($A49=1,IF(X49&gt;0,SUM(AA49,AD49),""),"")</f>
        <v/>
      </c>
      <c r="AF49" s="104"/>
      <c r="AG49" s="116"/>
    </row>
    <row r="50" customFormat="false" ht="15" hidden="false" customHeight="true" outlineLevel="0" collapsed="false">
      <c r="A50" s="101" t="str">
        <f aca="false">IF(D50="","",1)</f>
        <v/>
      </c>
      <c r="B50" s="102" t="str">
        <f aca="false">IF($A50=1,ROW($B50)-ROW($B$27),"")</f>
        <v/>
      </c>
      <c r="C50" s="103"/>
      <c r="D50" s="104"/>
      <c r="E50" s="105" t="str">
        <f aca="false">IF($A50=1,MID(C50,3,2)&amp;"-M27-"&amp;TEXT(B$4,"####")&amp;"-"&amp;REPT("0",4-LEN(D50))&amp;TEXT(D50,"####"),"")</f>
        <v/>
      </c>
      <c r="F50" s="103"/>
      <c r="G50" s="106"/>
      <c r="H50" s="103"/>
      <c r="I50" s="104"/>
      <c r="J50" s="106"/>
      <c r="K50" s="106"/>
      <c r="L50" s="106"/>
      <c r="M50" s="106"/>
      <c r="N50" s="107"/>
      <c r="O50" s="102" t="str">
        <f aca="false">IF($A50=1,IF(N50&gt;0,DATEDIF(N50,R$5,"y"),""),"")</f>
        <v/>
      </c>
      <c r="P50" s="104"/>
      <c r="Q50" s="118"/>
      <c r="R50" s="107"/>
      <c r="S50" s="107"/>
      <c r="T50" s="107"/>
      <c r="U50" s="107"/>
      <c r="V50" s="107"/>
      <c r="W50" s="109"/>
      <c r="X50" s="110"/>
      <c r="Y50" s="110"/>
      <c r="Z50" s="111" t="str">
        <f aca="false">IF($A50=1,IF(X50&gt;0,X50-Y50,""),"")</f>
        <v/>
      </c>
      <c r="AA50" s="111" t="str">
        <f aca="false">IF($A50=1,IF(AB50&gt;304200,"対象外",IF(X50&gt;0,MIN(Z50,AA$6),"")),"")</f>
        <v/>
      </c>
      <c r="AB50" s="110"/>
      <c r="AC50" s="112" t="str">
        <f aca="false">IF($A50=1,IF(AB50="","",IF(AB50=0,2.5,IF(AB50&lt;51300,2,IF(AB50&lt;154500,1.5,"")))),"")</f>
        <v/>
      </c>
      <c r="AD50" s="113" t="str">
        <f aca="false">IF($A50=1,IF(AC50="","",MIN(Z50-AA50,VLOOKUP(AC50,$AC$6:$AD$9,2,FALSE()))),"")</f>
        <v/>
      </c>
      <c r="AE50" s="111" t="str">
        <f aca="false">IF($A50=1,IF(X50&gt;0,SUM(AA50,AD50),""),"")</f>
        <v/>
      </c>
      <c r="AF50" s="104"/>
      <c r="AG50" s="116"/>
    </row>
    <row r="51" customFormat="false" ht="15" hidden="false" customHeight="true" outlineLevel="0" collapsed="false">
      <c r="A51" s="101" t="str">
        <f aca="false">IF(D51="","",1)</f>
        <v/>
      </c>
      <c r="B51" s="102" t="str">
        <f aca="false">IF($A51=1,ROW($B51)-ROW($B$27),"")</f>
        <v/>
      </c>
      <c r="C51" s="103"/>
      <c r="D51" s="104"/>
      <c r="E51" s="105" t="str">
        <f aca="false">IF($A51=1,MID(C51,3,2)&amp;"-M27-"&amp;TEXT(B$4,"####")&amp;"-"&amp;REPT("0",4-LEN(D51))&amp;TEXT(D51,"####"),"")</f>
        <v/>
      </c>
      <c r="F51" s="103"/>
      <c r="G51" s="106"/>
      <c r="H51" s="103"/>
      <c r="I51" s="104"/>
      <c r="J51" s="106"/>
      <c r="K51" s="106"/>
      <c r="L51" s="106"/>
      <c r="M51" s="106"/>
      <c r="N51" s="107"/>
      <c r="O51" s="102" t="str">
        <f aca="false">IF($A51=1,IF(N51&gt;0,DATEDIF(N51,R$5,"y"),""),"")</f>
        <v/>
      </c>
      <c r="P51" s="104"/>
      <c r="Q51" s="118"/>
      <c r="R51" s="107"/>
      <c r="S51" s="107"/>
      <c r="T51" s="107"/>
      <c r="U51" s="107"/>
      <c r="V51" s="107"/>
      <c r="W51" s="109"/>
      <c r="X51" s="110"/>
      <c r="Y51" s="110"/>
      <c r="Z51" s="111" t="str">
        <f aca="false">IF($A51=1,IF(X51&gt;0,X51-Y51,""),"")</f>
        <v/>
      </c>
      <c r="AA51" s="111" t="str">
        <f aca="false">IF($A51=1,IF(AB51&gt;304200,"対象外",IF(X51&gt;0,MIN(Z51,AA$6),"")),"")</f>
        <v/>
      </c>
      <c r="AB51" s="110"/>
      <c r="AC51" s="112" t="str">
        <f aca="false">IF($A51=1,IF(AB51="","",IF(AB51=0,2.5,IF(AB51&lt;51300,2,IF(AB51&lt;154500,1.5,"")))),"")</f>
        <v/>
      </c>
      <c r="AD51" s="113" t="str">
        <f aca="false">IF($A51=1,IF(AC51="","",MIN(Z51-AA51,VLOOKUP(AC51,$AC$6:$AD$9,2,FALSE()))),"")</f>
        <v/>
      </c>
      <c r="AE51" s="111" t="str">
        <f aca="false">IF($A51=1,IF(X51&gt;0,SUM(AA51,AD51),""),"")</f>
        <v/>
      </c>
      <c r="AF51" s="104"/>
      <c r="AG51" s="116"/>
    </row>
    <row r="52" customFormat="false" ht="15" hidden="false" customHeight="true" outlineLevel="0" collapsed="false">
      <c r="A52" s="101" t="str">
        <f aca="false">IF(D52="","",1)</f>
        <v/>
      </c>
      <c r="B52" s="102" t="str">
        <f aca="false">IF($A52=1,ROW($B52)-ROW($B$27),"")</f>
        <v/>
      </c>
      <c r="C52" s="103"/>
      <c r="D52" s="104"/>
      <c r="E52" s="105" t="str">
        <f aca="false">IF($A52=1,MID(C52,3,2)&amp;"-M27-"&amp;TEXT(B$4,"####")&amp;"-"&amp;REPT("0",4-LEN(D52))&amp;TEXT(D52,"####"),"")</f>
        <v/>
      </c>
      <c r="F52" s="103"/>
      <c r="G52" s="106"/>
      <c r="H52" s="103"/>
      <c r="I52" s="104"/>
      <c r="J52" s="106"/>
      <c r="K52" s="106"/>
      <c r="L52" s="106"/>
      <c r="M52" s="106"/>
      <c r="N52" s="107"/>
      <c r="O52" s="102" t="str">
        <f aca="false">IF($A52=1,IF(N52&gt;0,DATEDIF(N52,R$5,"y"),""),"")</f>
        <v/>
      </c>
      <c r="P52" s="104"/>
      <c r="Q52" s="118"/>
      <c r="R52" s="107"/>
      <c r="S52" s="107"/>
      <c r="T52" s="107"/>
      <c r="U52" s="107"/>
      <c r="V52" s="107"/>
      <c r="W52" s="109"/>
      <c r="X52" s="110"/>
      <c r="Y52" s="110"/>
      <c r="Z52" s="111" t="str">
        <f aca="false">IF($A52=1,IF(X52&gt;0,X52-Y52,""),"")</f>
        <v/>
      </c>
      <c r="AA52" s="111" t="str">
        <f aca="false">IF($A52=1,IF(AB52&gt;304200,"対象外",IF(X52&gt;0,MIN(Z52,AA$6),"")),"")</f>
        <v/>
      </c>
      <c r="AB52" s="110"/>
      <c r="AC52" s="112" t="str">
        <f aca="false">IF($A52=1,IF(AB52="","",IF(AB52=0,2.5,IF(AB52&lt;51300,2,IF(AB52&lt;154500,1.5,"")))),"")</f>
        <v/>
      </c>
      <c r="AD52" s="113" t="str">
        <f aca="false">IF($A52=1,IF(AC52="","",MIN(Z52-AA52,VLOOKUP(AC52,$AC$6:$AD$9,2,FALSE()))),"")</f>
        <v/>
      </c>
      <c r="AE52" s="111" t="str">
        <f aca="false">IF($A52=1,IF(X52&gt;0,SUM(AA52,AD52),""),"")</f>
        <v/>
      </c>
      <c r="AF52" s="104"/>
      <c r="AG52" s="116"/>
    </row>
    <row r="53" customFormat="false" ht="15" hidden="false" customHeight="true" outlineLevel="0" collapsed="false">
      <c r="A53" s="101" t="str">
        <f aca="false">IF(D53="","",1)</f>
        <v/>
      </c>
      <c r="B53" s="102" t="str">
        <f aca="false">IF($A53=1,ROW($B53)-ROW($B$27),"")</f>
        <v/>
      </c>
      <c r="C53" s="103"/>
      <c r="D53" s="104"/>
      <c r="E53" s="105" t="str">
        <f aca="false">IF($A53=1,MID(C53,3,2)&amp;"-M27-"&amp;TEXT(B$4,"####")&amp;"-"&amp;REPT("0",4-LEN(D53))&amp;TEXT(D53,"####"),"")</f>
        <v/>
      </c>
      <c r="F53" s="103"/>
      <c r="G53" s="106"/>
      <c r="H53" s="103"/>
      <c r="I53" s="104"/>
      <c r="J53" s="106"/>
      <c r="K53" s="106"/>
      <c r="L53" s="106"/>
      <c r="M53" s="106"/>
      <c r="N53" s="107"/>
      <c r="O53" s="102" t="str">
        <f aca="false">IF($A53=1,IF(N53&gt;0,DATEDIF(N53,R$5,"y"),""),"")</f>
        <v/>
      </c>
      <c r="P53" s="104"/>
      <c r="Q53" s="118"/>
      <c r="R53" s="107"/>
      <c r="S53" s="107"/>
      <c r="T53" s="107"/>
      <c r="U53" s="107"/>
      <c r="V53" s="107"/>
      <c r="W53" s="109"/>
      <c r="X53" s="110"/>
      <c r="Y53" s="110"/>
      <c r="Z53" s="111" t="str">
        <f aca="false">IF($A53=1,IF(X53&gt;0,X53-Y53,""),"")</f>
        <v/>
      </c>
      <c r="AA53" s="111" t="str">
        <f aca="false">IF($A53=1,IF(AB53&gt;304200,"対象外",IF(X53&gt;0,MIN(Z53,AA$6),"")),"")</f>
        <v/>
      </c>
      <c r="AB53" s="110"/>
      <c r="AC53" s="112" t="str">
        <f aca="false">IF($A53=1,IF(AB53="","",IF(AB53=0,2.5,IF(AB53&lt;51300,2,IF(AB53&lt;154500,1.5,"")))),"")</f>
        <v/>
      </c>
      <c r="AD53" s="113" t="str">
        <f aca="false">IF($A53=1,IF(AC53="","",MIN(Z53-AA53,VLOOKUP(AC53,$AC$6:$AD$9,2,FALSE()))),"")</f>
        <v/>
      </c>
      <c r="AE53" s="111" t="str">
        <f aca="false">IF($A53=1,IF(X53&gt;0,SUM(AA53,AD53),""),"")</f>
        <v/>
      </c>
      <c r="AF53" s="104"/>
      <c r="AG53" s="116"/>
    </row>
    <row r="54" customFormat="false" ht="15" hidden="false" customHeight="true" outlineLevel="0" collapsed="false">
      <c r="A54" s="101" t="str">
        <f aca="false">IF(D54="","",1)</f>
        <v/>
      </c>
      <c r="B54" s="102" t="str">
        <f aca="false">IF($A54=1,ROW($B54)-ROW($B$27),"")</f>
        <v/>
      </c>
      <c r="C54" s="103"/>
      <c r="D54" s="104"/>
      <c r="E54" s="105" t="str">
        <f aca="false">IF($A54=1,MID(C54,3,2)&amp;"-M27-"&amp;TEXT(B$4,"####")&amp;"-"&amp;REPT("0",4-LEN(D54))&amp;TEXT(D54,"####"),"")</f>
        <v/>
      </c>
      <c r="F54" s="103"/>
      <c r="G54" s="106"/>
      <c r="H54" s="103"/>
      <c r="I54" s="104"/>
      <c r="J54" s="106"/>
      <c r="K54" s="106"/>
      <c r="L54" s="106"/>
      <c r="M54" s="106"/>
      <c r="N54" s="107"/>
      <c r="O54" s="102" t="str">
        <f aca="false">IF($A54=1,IF(N54&gt;0,DATEDIF(N54,R$5,"y"),""),"")</f>
        <v/>
      </c>
      <c r="P54" s="104"/>
      <c r="Q54" s="118"/>
      <c r="R54" s="107"/>
      <c r="S54" s="107"/>
      <c r="T54" s="107"/>
      <c r="U54" s="107"/>
      <c r="V54" s="107"/>
      <c r="W54" s="109"/>
      <c r="X54" s="110"/>
      <c r="Y54" s="110"/>
      <c r="Z54" s="111" t="str">
        <f aca="false">IF($A54=1,IF(X54&gt;0,X54-Y54,""),"")</f>
        <v/>
      </c>
      <c r="AA54" s="111" t="str">
        <f aca="false">IF($A54=1,IF(AB54&gt;304200,"対象外",IF(X54&gt;0,MIN(Z54,AA$6),"")),"")</f>
        <v/>
      </c>
      <c r="AB54" s="110"/>
      <c r="AC54" s="112" t="str">
        <f aca="false">IF($A54=1,IF(AB54="","",IF(AB54=0,2.5,IF(AB54&lt;51300,2,IF(AB54&lt;154500,1.5,"")))),"")</f>
        <v/>
      </c>
      <c r="AD54" s="113" t="str">
        <f aca="false">IF($A54=1,IF(AC54="","",MIN(Z54-AA54,VLOOKUP(AC54,$AC$6:$AD$9,2,FALSE()))),"")</f>
        <v/>
      </c>
      <c r="AE54" s="111" t="str">
        <f aca="false">IF($A54=1,IF(X54&gt;0,SUM(AA54,AD54),""),"")</f>
        <v/>
      </c>
      <c r="AF54" s="104"/>
      <c r="AG54" s="116"/>
    </row>
    <row r="55" customFormat="false" ht="15" hidden="false" customHeight="true" outlineLevel="0" collapsed="false">
      <c r="A55" s="101" t="str">
        <f aca="false">IF(D55="","",1)</f>
        <v/>
      </c>
      <c r="B55" s="102" t="str">
        <f aca="false">IF($A55=1,ROW($B55)-ROW($B$27),"")</f>
        <v/>
      </c>
      <c r="C55" s="103"/>
      <c r="D55" s="104"/>
      <c r="E55" s="105" t="str">
        <f aca="false">IF($A55=1,MID(C55,3,2)&amp;"-M27-"&amp;TEXT(B$4,"####")&amp;"-"&amp;REPT("0",4-LEN(D55))&amp;TEXT(D55,"####"),"")</f>
        <v/>
      </c>
      <c r="F55" s="103"/>
      <c r="G55" s="106"/>
      <c r="H55" s="103"/>
      <c r="I55" s="104"/>
      <c r="J55" s="106"/>
      <c r="K55" s="106"/>
      <c r="L55" s="106"/>
      <c r="M55" s="106"/>
      <c r="N55" s="107"/>
      <c r="O55" s="102" t="str">
        <f aca="false">IF($A55=1,IF(N55&gt;0,DATEDIF(N55,R$5,"y"),""),"")</f>
        <v/>
      </c>
      <c r="P55" s="104"/>
      <c r="Q55" s="118"/>
      <c r="R55" s="107"/>
      <c r="S55" s="107"/>
      <c r="T55" s="107"/>
      <c r="U55" s="107"/>
      <c r="V55" s="107"/>
      <c r="W55" s="109"/>
      <c r="X55" s="110"/>
      <c r="Y55" s="110"/>
      <c r="Z55" s="111" t="str">
        <f aca="false">IF($A55=1,IF(X55&gt;0,X55-Y55,""),"")</f>
        <v/>
      </c>
      <c r="AA55" s="111" t="str">
        <f aca="false">IF($A55=1,IF(AB55&gt;304200,"対象外",IF(X55&gt;0,MIN(Z55,AA$6),"")),"")</f>
        <v/>
      </c>
      <c r="AB55" s="110"/>
      <c r="AC55" s="112" t="str">
        <f aca="false">IF($A55=1,IF(AB55="","",IF(AB55=0,2.5,IF(AB55&lt;51300,2,IF(AB55&lt;154500,1.5,"")))),"")</f>
        <v/>
      </c>
      <c r="AD55" s="113" t="str">
        <f aca="false">IF($A55=1,IF(AC55="","",MIN(Z55-AA55,VLOOKUP(AC55,$AC$6:$AD$9,2,FALSE()))),"")</f>
        <v/>
      </c>
      <c r="AE55" s="111" t="str">
        <f aca="false">IF($A55=1,IF(X55&gt;0,SUM(AA55,AD55),""),"")</f>
        <v/>
      </c>
      <c r="AF55" s="104"/>
      <c r="AG55" s="116"/>
    </row>
    <row r="56" customFormat="false" ht="15" hidden="false" customHeight="true" outlineLevel="0" collapsed="false">
      <c r="A56" s="101" t="str">
        <f aca="false">IF(D56="","",1)</f>
        <v/>
      </c>
      <c r="B56" s="102" t="str">
        <f aca="false">IF($A56=1,ROW($B56)-ROW($B$27),"")</f>
        <v/>
      </c>
      <c r="C56" s="103"/>
      <c r="D56" s="104"/>
      <c r="E56" s="105" t="str">
        <f aca="false">IF($A56=1,MID(C56,3,2)&amp;"-M27-"&amp;TEXT(B$4,"####")&amp;"-"&amp;REPT("0",4-LEN(D56))&amp;TEXT(D56,"####"),"")</f>
        <v/>
      </c>
      <c r="F56" s="103"/>
      <c r="G56" s="106"/>
      <c r="H56" s="103"/>
      <c r="I56" s="104"/>
      <c r="J56" s="106"/>
      <c r="K56" s="106"/>
      <c r="L56" s="106"/>
      <c r="M56" s="106"/>
      <c r="N56" s="107"/>
      <c r="O56" s="102" t="str">
        <f aca="false">IF($A56=1,IF(N56&gt;0,DATEDIF(N56,R$5,"y"),""),"")</f>
        <v/>
      </c>
      <c r="P56" s="104"/>
      <c r="Q56" s="118"/>
      <c r="R56" s="107"/>
      <c r="S56" s="107"/>
      <c r="T56" s="107"/>
      <c r="U56" s="107"/>
      <c r="V56" s="107"/>
      <c r="W56" s="109"/>
      <c r="X56" s="110"/>
      <c r="Y56" s="110"/>
      <c r="Z56" s="111" t="str">
        <f aca="false">IF($A56=1,IF(X56&gt;0,X56-Y56,""),"")</f>
        <v/>
      </c>
      <c r="AA56" s="111" t="str">
        <f aca="false">IF($A56=1,IF(AB56&gt;304200,"対象外",IF(X56&gt;0,MIN(Z56,AA$6),"")),"")</f>
        <v/>
      </c>
      <c r="AB56" s="110"/>
      <c r="AC56" s="112" t="str">
        <f aca="false">IF($A56=1,IF(AB56="","",IF(AB56=0,2.5,IF(AB56&lt;51300,2,IF(AB56&lt;154500,1.5,"")))),"")</f>
        <v/>
      </c>
      <c r="AD56" s="113" t="str">
        <f aca="false">IF($A56=1,IF(AC56="","",MIN(Z56-AA56,VLOOKUP(AC56,$AC$6:$AD$9,2,FALSE()))),"")</f>
        <v/>
      </c>
      <c r="AE56" s="111" t="str">
        <f aca="false">IF($A56=1,IF(X56&gt;0,SUM(AA56,AD56),""),"")</f>
        <v/>
      </c>
      <c r="AF56" s="104"/>
      <c r="AG56" s="116"/>
    </row>
    <row r="57" customFormat="false" ht="15" hidden="false" customHeight="true" outlineLevel="0" collapsed="false">
      <c r="A57" s="101" t="str">
        <f aca="false">IF(D57="","",1)</f>
        <v/>
      </c>
      <c r="B57" s="102" t="str">
        <f aca="false">IF($A57=1,ROW($B57)-ROW($B$27),"")</f>
        <v/>
      </c>
      <c r="C57" s="103"/>
      <c r="D57" s="104"/>
      <c r="E57" s="105" t="str">
        <f aca="false">IF($A57=1,MID(C57,3,2)&amp;"-M27-"&amp;TEXT(B$4,"####")&amp;"-"&amp;REPT("0",4-LEN(D57))&amp;TEXT(D57,"####"),"")</f>
        <v/>
      </c>
      <c r="F57" s="103"/>
      <c r="G57" s="106"/>
      <c r="H57" s="103"/>
      <c r="I57" s="104"/>
      <c r="J57" s="106"/>
      <c r="K57" s="106"/>
      <c r="L57" s="106"/>
      <c r="M57" s="106"/>
      <c r="N57" s="107"/>
      <c r="O57" s="102" t="str">
        <f aca="false">IF($A57=1,IF(N57&gt;0,DATEDIF(N57,R$5,"y"),""),"")</f>
        <v/>
      </c>
      <c r="P57" s="104"/>
      <c r="Q57" s="118"/>
      <c r="R57" s="107"/>
      <c r="S57" s="107"/>
      <c r="T57" s="107"/>
      <c r="U57" s="107"/>
      <c r="V57" s="107"/>
      <c r="W57" s="109"/>
      <c r="X57" s="110"/>
      <c r="Y57" s="110"/>
      <c r="Z57" s="111" t="str">
        <f aca="false">IF($A57=1,IF(X57&gt;0,X57-Y57,""),"")</f>
        <v/>
      </c>
      <c r="AA57" s="111" t="str">
        <f aca="false">IF($A57=1,IF(AB57&gt;304200,"対象外",IF(X57&gt;0,MIN(Z57,AA$6),"")),"")</f>
        <v/>
      </c>
      <c r="AB57" s="110"/>
      <c r="AC57" s="112" t="str">
        <f aca="false">IF($A57=1,IF(AB57="","",IF(AB57=0,2.5,IF(AB57&lt;51300,2,IF(AB57&lt;154500,1.5,"")))),"")</f>
        <v/>
      </c>
      <c r="AD57" s="113" t="str">
        <f aca="false">IF($A57=1,IF(AC57="","",MIN(Z57-AA57,VLOOKUP(AC57,$AC$6:$AD$9,2,FALSE()))),"")</f>
        <v/>
      </c>
      <c r="AE57" s="111" t="str">
        <f aca="false">IF($A57=1,IF(X57&gt;0,SUM(AA57,AD57),""),"")</f>
        <v/>
      </c>
      <c r="AF57" s="104"/>
      <c r="AG57" s="116"/>
    </row>
    <row r="58" customFormat="false" ht="15" hidden="false" customHeight="true" outlineLevel="0" collapsed="false">
      <c r="A58" s="101" t="str">
        <f aca="false">IF(D58="","",1)</f>
        <v/>
      </c>
      <c r="B58" s="102" t="str">
        <f aca="false">IF($A58=1,ROW($B58)-ROW($B$27),"")</f>
        <v/>
      </c>
      <c r="C58" s="103"/>
      <c r="D58" s="104"/>
      <c r="E58" s="105" t="str">
        <f aca="false">IF($A58=1,MID(C58,3,2)&amp;"-M27-"&amp;TEXT(B$4,"####")&amp;"-"&amp;REPT("0",4-LEN(D58))&amp;TEXT(D58,"####"),"")</f>
        <v/>
      </c>
      <c r="F58" s="103"/>
      <c r="G58" s="106"/>
      <c r="H58" s="103"/>
      <c r="I58" s="104"/>
      <c r="J58" s="106"/>
      <c r="K58" s="106"/>
      <c r="L58" s="106"/>
      <c r="M58" s="106"/>
      <c r="N58" s="107"/>
      <c r="O58" s="102" t="str">
        <f aca="false">IF($A58=1,IF(N58&gt;0,DATEDIF(N58,R$5,"y"),""),"")</f>
        <v/>
      </c>
      <c r="P58" s="104"/>
      <c r="Q58" s="118"/>
      <c r="R58" s="107"/>
      <c r="S58" s="107"/>
      <c r="T58" s="107"/>
      <c r="U58" s="107"/>
      <c r="V58" s="107"/>
      <c r="W58" s="109"/>
      <c r="X58" s="110"/>
      <c r="Y58" s="110"/>
      <c r="Z58" s="111" t="str">
        <f aca="false">IF($A58=1,IF(X58&gt;0,X58-Y58,""),"")</f>
        <v/>
      </c>
      <c r="AA58" s="111" t="str">
        <f aca="false">IF($A58=1,IF(AB58&gt;304200,"対象外",IF(X58&gt;0,MIN(Z58,AA$6),"")),"")</f>
        <v/>
      </c>
      <c r="AB58" s="110"/>
      <c r="AC58" s="112" t="str">
        <f aca="false">IF($A58=1,IF(AB58="","",IF(AB58=0,2.5,IF(AB58&lt;51300,2,IF(AB58&lt;154500,1.5,"")))),"")</f>
        <v/>
      </c>
      <c r="AD58" s="113" t="str">
        <f aca="false">IF($A58=1,IF(AC58="","",MIN(Z58-AA58,VLOOKUP(AC58,$AC$6:$AD$9,2,FALSE()))),"")</f>
        <v/>
      </c>
      <c r="AE58" s="111" t="str">
        <f aca="false">IF($A58=1,IF(X58&gt;0,SUM(AA58,AD58),""),"")</f>
        <v/>
      </c>
      <c r="AF58" s="104"/>
      <c r="AG58" s="116"/>
    </row>
    <row r="59" customFormat="false" ht="15" hidden="false" customHeight="true" outlineLevel="0" collapsed="false">
      <c r="A59" s="101" t="str">
        <f aca="false">IF(D59="","",1)</f>
        <v/>
      </c>
      <c r="B59" s="102" t="str">
        <f aca="false">IF($A59=1,ROW($B59)-ROW($B$27),"")</f>
        <v/>
      </c>
      <c r="C59" s="103"/>
      <c r="D59" s="104"/>
      <c r="E59" s="105" t="str">
        <f aca="false">IF($A59=1,MID(C59,3,2)&amp;"-M27-"&amp;TEXT(B$4,"####")&amp;"-"&amp;REPT("0",4-LEN(D59))&amp;TEXT(D59,"####"),"")</f>
        <v/>
      </c>
      <c r="F59" s="103"/>
      <c r="G59" s="106"/>
      <c r="H59" s="103"/>
      <c r="I59" s="104"/>
      <c r="J59" s="106"/>
      <c r="K59" s="106"/>
      <c r="L59" s="106"/>
      <c r="M59" s="106"/>
      <c r="N59" s="107"/>
      <c r="O59" s="102" t="str">
        <f aca="false">IF($A59=1,IF(N59&gt;0,DATEDIF(N59,R$5,"y"),""),"")</f>
        <v/>
      </c>
      <c r="P59" s="104"/>
      <c r="Q59" s="118"/>
      <c r="R59" s="107"/>
      <c r="S59" s="107"/>
      <c r="T59" s="107"/>
      <c r="U59" s="107"/>
      <c r="V59" s="107"/>
      <c r="W59" s="109"/>
      <c r="X59" s="110"/>
      <c r="Y59" s="110"/>
      <c r="Z59" s="111" t="str">
        <f aca="false">IF($A59=1,IF(X59&gt;0,X59-Y59,""),"")</f>
        <v/>
      </c>
      <c r="AA59" s="111" t="str">
        <f aca="false">IF($A59=1,IF(AB59&gt;304200,"対象外",IF(X59&gt;0,MIN(Z59,AA$6),"")),"")</f>
        <v/>
      </c>
      <c r="AB59" s="110"/>
      <c r="AC59" s="112" t="str">
        <f aca="false">IF($A59=1,IF(AB59="","",IF(AB59=0,2.5,IF(AB59&lt;51300,2,IF(AB59&lt;154500,1.5,"")))),"")</f>
        <v/>
      </c>
      <c r="AD59" s="113" t="str">
        <f aca="false">IF($A59=1,IF(AC59="","",MIN(Z59-AA59,VLOOKUP(AC59,$AC$6:$AD$9,2,FALSE()))),"")</f>
        <v/>
      </c>
      <c r="AE59" s="111" t="str">
        <f aca="false">IF($A59=1,IF(X59&gt;0,SUM(AA59,AD59),""),"")</f>
        <v/>
      </c>
      <c r="AF59" s="104"/>
      <c r="AG59" s="116"/>
    </row>
    <row r="60" customFormat="false" ht="15" hidden="false" customHeight="true" outlineLevel="0" collapsed="false">
      <c r="A60" s="101" t="str">
        <f aca="false">IF(D60="","",1)</f>
        <v/>
      </c>
      <c r="B60" s="102" t="str">
        <f aca="false">IF($A60=1,ROW($B60)-ROW($B$27),"")</f>
        <v/>
      </c>
      <c r="C60" s="103"/>
      <c r="D60" s="104"/>
      <c r="E60" s="105" t="str">
        <f aca="false">IF($A60=1,MID(C60,3,2)&amp;"-M27-"&amp;TEXT(B$4,"####")&amp;"-"&amp;REPT("0",4-LEN(D60))&amp;TEXT(D60,"####"),"")</f>
        <v/>
      </c>
      <c r="F60" s="103"/>
      <c r="G60" s="106"/>
      <c r="H60" s="103"/>
      <c r="I60" s="104"/>
      <c r="J60" s="106"/>
      <c r="K60" s="106"/>
      <c r="L60" s="106"/>
      <c r="M60" s="106"/>
      <c r="N60" s="107"/>
      <c r="O60" s="102" t="str">
        <f aca="false">IF($A60=1,IF(N60&gt;0,DATEDIF(N60,R$5,"y"),""),"")</f>
        <v/>
      </c>
      <c r="P60" s="104"/>
      <c r="Q60" s="118"/>
      <c r="R60" s="107"/>
      <c r="S60" s="107"/>
      <c r="T60" s="107"/>
      <c r="U60" s="107"/>
      <c r="V60" s="107"/>
      <c r="W60" s="109"/>
      <c r="X60" s="110"/>
      <c r="Y60" s="110"/>
      <c r="Z60" s="111" t="str">
        <f aca="false">IF($A60=1,IF(X60&gt;0,X60-Y60,""),"")</f>
        <v/>
      </c>
      <c r="AA60" s="111" t="str">
        <f aca="false">IF($A60=1,IF(AB60&gt;304200,"対象外",IF(X60&gt;0,MIN(Z60,AA$6),"")),"")</f>
        <v/>
      </c>
      <c r="AB60" s="110"/>
      <c r="AC60" s="112" t="str">
        <f aca="false">IF($A60=1,IF(AB60="","",IF(AB60=0,2.5,IF(AB60&lt;51300,2,IF(AB60&lt;154500,1.5,"")))),"")</f>
        <v/>
      </c>
      <c r="AD60" s="113" t="str">
        <f aca="false">IF($A60=1,IF(AC60="","",MIN(Z60-AA60,VLOOKUP(AC60,$AC$6:$AD$9,2,FALSE()))),"")</f>
        <v/>
      </c>
      <c r="AE60" s="111" t="str">
        <f aca="false">IF($A60=1,IF(X60&gt;0,SUM(AA60,AD60),""),"")</f>
        <v/>
      </c>
      <c r="AF60" s="104"/>
      <c r="AG60" s="116"/>
    </row>
    <row r="61" customFormat="false" ht="15" hidden="false" customHeight="true" outlineLevel="0" collapsed="false">
      <c r="A61" s="101" t="str">
        <f aca="false">IF(D61="","",1)</f>
        <v/>
      </c>
      <c r="B61" s="102" t="str">
        <f aca="false">IF($A61=1,ROW($B61)-ROW($B$27),"")</f>
        <v/>
      </c>
      <c r="C61" s="103"/>
      <c r="D61" s="104"/>
      <c r="E61" s="105" t="str">
        <f aca="false">IF($A61=1,MID(C61,3,2)&amp;"-M27-"&amp;TEXT(B$4,"####")&amp;"-"&amp;REPT("0",4-LEN(D61))&amp;TEXT(D61,"####"),"")</f>
        <v/>
      </c>
      <c r="F61" s="103"/>
      <c r="G61" s="106"/>
      <c r="H61" s="103"/>
      <c r="I61" s="104"/>
      <c r="J61" s="106"/>
      <c r="K61" s="106"/>
      <c r="L61" s="106"/>
      <c r="M61" s="106"/>
      <c r="N61" s="107"/>
      <c r="O61" s="102" t="str">
        <f aca="false">IF($A61=1,IF(N61&gt;0,DATEDIF(N61,R$5,"y"),""),"")</f>
        <v/>
      </c>
      <c r="P61" s="104"/>
      <c r="Q61" s="118"/>
      <c r="R61" s="107"/>
      <c r="S61" s="107"/>
      <c r="T61" s="107"/>
      <c r="U61" s="107"/>
      <c r="V61" s="107"/>
      <c r="W61" s="109"/>
      <c r="X61" s="110"/>
      <c r="Y61" s="110"/>
      <c r="Z61" s="111" t="str">
        <f aca="false">IF($A61=1,IF(X61&gt;0,X61-Y61,""),"")</f>
        <v/>
      </c>
      <c r="AA61" s="111" t="str">
        <f aca="false">IF($A61=1,IF(AB61&gt;304200,"対象外",IF(X61&gt;0,MIN(Z61,AA$6),"")),"")</f>
        <v/>
      </c>
      <c r="AB61" s="110"/>
      <c r="AC61" s="112" t="str">
        <f aca="false">IF($A61=1,IF(AB61="","",IF(AB61=0,2.5,IF(AB61&lt;51300,2,IF(AB61&lt;154500,1.5,"")))),"")</f>
        <v/>
      </c>
      <c r="AD61" s="113" t="str">
        <f aca="false">IF($A61=1,IF(AC61="","",MIN(Z61-AA61,VLOOKUP(AC61,$AC$6:$AD$9,2,FALSE()))),"")</f>
        <v/>
      </c>
      <c r="AE61" s="111" t="str">
        <f aca="false">IF($A61=1,IF(X61&gt;0,SUM(AA61,AD61),""),"")</f>
        <v/>
      </c>
      <c r="AF61" s="104"/>
      <c r="AG61" s="116"/>
    </row>
    <row r="62" customFormat="false" ht="15" hidden="false" customHeight="true" outlineLevel="0" collapsed="false">
      <c r="A62" s="101" t="str">
        <f aca="false">IF(D62="","",1)</f>
        <v/>
      </c>
      <c r="B62" s="102" t="str">
        <f aca="false">IF($A62=1,ROW($B62)-ROW($B$27),"")</f>
        <v/>
      </c>
      <c r="C62" s="103"/>
      <c r="D62" s="104"/>
      <c r="E62" s="105" t="str">
        <f aca="false">IF($A62=1,MID(C62,3,2)&amp;"-M27-"&amp;TEXT(B$4,"####")&amp;"-"&amp;REPT("0",4-LEN(D62))&amp;TEXT(D62,"####"),"")</f>
        <v/>
      </c>
      <c r="F62" s="103"/>
      <c r="G62" s="106"/>
      <c r="H62" s="103"/>
      <c r="I62" s="104"/>
      <c r="J62" s="106"/>
      <c r="K62" s="106"/>
      <c r="L62" s="106"/>
      <c r="M62" s="106"/>
      <c r="N62" s="107"/>
      <c r="O62" s="102" t="str">
        <f aca="false">IF($A62=1,IF(N62&gt;0,DATEDIF(N62,R$5,"y"),""),"")</f>
        <v/>
      </c>
      <c r="P62" s="104"/>
      <c r="Q62" s="118"/>
      <c r="R62" s="107"/>
      <c r="S62" s="107"/>
      <c r="T62" s="107"/>
      <c r="U62" s="107"/>
      <c r="V62" s="107"/>
      <c r="W62" s="109"/>
      <c r="X62" s="110"/>
      <c r="Y62" s="110"/>
      <c r="Z62" s="111" t="str">
        <f aca="false">IF($A62=1,IF(X62&gt;0,X62-Y62,""),"")</f>
        <v/>
      </c>
      <c r="AA62" s="111" t="str">
        <f aca="false">IF($A62=1,IF(AB62&gt;304200,"対象外",IF(X62&gt;0,MIN(Z62,AA$6),"")),"")</f>
        <v/>
      </c>
      <c r="AB62" s="110"/>
      <c r="AC62" s="112" t="str">
        <f aca="false">IF($A62=1,IF(AB62="","",IF(AB62=0,2.5,IF(AB62&lt;51300,2,IF(AB62&lt;154500,1.5,"")))),"")</f>
        <v/>
      </c>
      <c r="AD62" s="113" t="str">
        <f aca="false">IF($A62=1,IF(AC62="","",MIN(Z62-AA62,VLOOKUP(AC62,$AC$6:$AD$9,2,FALSE()))),"")</f>
        <v/>
      </c>
      <c r="AE62" s="111" t="str">
        <f aca="false">IF($A62=1,IF(X62&gt;0,SUM(AA62,AD62),""),"")</f>
        <v/>
      </c>
      <c r="AF62" s="104"/>
      <c r="AG62" s="116"/>
    </row>
    <row r="63" customFormat="false" ht="15" hidden="false" customHeight="true" outlineLevel="0" collapsed="false">
      <c r="A63" s="101" t="str">
        <f aca="false">IF(D63="","",1)</f>
        <v/>
      </c>
      <c r="B63" s="102" t="str">
        <f aca="false">IF($A63=1,ROW($B63)-ROW($B$27),"")</f>
        <v/>
      </c>
      <c r="C63" s="103"/>
      <c r="D63" s="104"/>
      <c r="E63" s="105" t="str">
        <f aca="false">IF($A63=1,MID(C63,3,2)&amp;"-M27-"&amp;TEXT(B$4,"####")&amp;"-"&amp;REPT("0",4-LEN(D63))&amp;TEXT(D63,"####"),"")</f>
        <v/>
      </c>
      <c r="F63" s="103"/>
      <c r="G63" s="106"/>
      <c r="H63" s="103"/>
      <c r="I63" s="104"/>
      <c r="J63" s="106"/>
      <c r="K63" s="106"/>
      <c r="L63" s="106"/>
      <c r="M63" s="106"/>
      <c r="N63" s="107"/>
      <c r="O63" s="102" t="str">
        <f aca="false">IF($A63=1,IF(N63&gt;0,DATEDIF(N63,R$5,"y"),""),"")</f>
        <v/>
      </c>
      <c r="P63" s="104"/>
      <c r="Q63" s="118"/>
      <c r="R63" s="107"/>
      <c r="S63" s="107"/>
      <c r="T63" s="107"/>
      <c r="U63" s="107"/>
      <c r="V63" s="107"/>
      <c r="W63" s="109"/>
      <c r="X63" s="110"/>
      <c r="Y63" s="110"/>
      <c r="Z63" s="111" t="str">
        <f aca="false">IF($A63=1,IF(X63&gt;0,X63-Y63,""),"")</f>
        <v/>
      </c>
      <c r="AA63" s="111" t="str">
        <f aca="false">IF($A63=1,IF(AB63&gt;304200,"対象外",IF(X63&gt;0,MIN(Z63,AA$6),"")),"")</f>
        <v/>
      </c>
      <c r="AB63" s="110"/>
      <c r="AC63" s="112" t="str">
        <f aca="false">IF($A63=1,IF(AB63="","",IF(AB63=0,2.5,IF(AB63&lt;51300,2,IF(AB63&lt;154500,1.5,"")))),"")</f>
        <v/>
      </c>
      <c r="AD63" s="113" t="str">
        <f aca="false">IF($A63=1,IF(AC63="","",MIN(Z63-AA63,VLOOKUP(AC63,$AC$6:$AD$9,2,FALSE()))),"")</f>
        <v/>
      </c>
      <c r="AE63" s="111" t="str">
        <f aca="false">IF($A63=1,IF(X63&gt;0,SUM(AA63,AD63),""),"")</f>
        <v/>
      </c>
      <c r="AF63" s="104"/>
      <c r="AG63" s="116"/>
    </row>
    <row r="64" customFormat="false" ht="15" hidden="false" customHeight="true" outlineLevel="0" collapsed="false">
      <c r="A64" s="101" t="str">
        <f aca="false">IF(D64="","",1)</f>
        <v/>
      </c>
      <c r="B64" s="102" t="str">
        <f aca="false">IF($A64=1,ROW($B64)-ROW($B$27),"")</f>
        <v/>
      </c>
      <c r="C64" s="103"/>
      <c r="D64" s="104"/>
      <c r="E64" s="105" t="str">
        <f aca="false">IF($A64=1,MID(C64,3,2)&amp;"-M27-"&amp;TEXT(B$4,"####")&amp;"-"&amp;REPT("0",4-LEN(D64))&amp;TEXT(D64,"####"),"")</f>
        <v/>
      </c>
      <c r="F64" s="103"/>
      <c r="G64" s="106"/>
      <c r="H64" s="103"/>
      <c r="I64" s="104"/>
      <c r="J64" s="106"/>
      <c r="K64" s="106"/>
      <c r="L64" s="106"/>
      <c r="M64" s="106"/>
      <c r="N64" s="107"/>
      <c r="O64" s="102" t="str">
        <f aca="false">IF($A64=1,IF(N64&gt;0,DATEDIF(N64,R$5,"y"),""),"")</f>
        <v/>
      </c>
      <c r="P64" s="104"/>
      <c r="Q64" s="118"/>
      <c r="R64" s="107"/>
      <c r="S64" s="107"/>
      <c r="T64" s="107"/>
      <c r="U64" s="107"/>
      <c r="V64" s="107"/>
      <c r="W64" s="109"/>
      <c r="X64" s="110"/>
      <c r="Y64" s="110"/>
      <c r="Z64" s="111" t="str">
        <f aca="false">IF($A64=1,IF(X64&gt;0,X64-Y64,""),"")</f>
        <v/>
      </c>
      <c r="AA64" s="111" t="str">
        <f aca="false">IF($A64=1,IF(AB64&gt;304200,"対象外",IF(X64&gt;0,MIN(Z64,AA$6),"")),"")</f>
        <v/>
      </c>
      <c r="AB64" s="110"/>
      <c r="AC64" s="112" t="str">
        <f aca="false">IF($A64=1,IF(AB64="","",IF(AB64=0,2.5,IF(AB64&lt;51300,2,IF(AB64&lt;154500,1.5,"")))),"")</f>
        <v/>
      </c>
      <c r="AD64" s="113" t="str">
        <f aca="false">IF($A64=1,IF(AC64="","",MIN(Z64-AA64,VLOOKUP(AC64,$AC$6:$AD$9,2,FALSE()))),"")</f>
        <v/>
      </c>
      <c r="AE64" s="111" t="str">
        <f aca="false">IF($A64=1,IF(X64&gt;0,SUM(AA64,AD64),""),"")</f>
        <v/>
      </c>
      <c r="AF64" s="104"/>
      <c r="AG64" s="116"/>
    </row>
    <row r="65" customFormat="false" ht="15" hidden="false" customHeight="true" outlineLevel="0" collapsed="false">
      <c r="A65" s="101" t="str">
        <f aca="false">IF(D65="","",1)</f>
        <v/>
      </c>
      <c r="B65" s="102" t="str">
        <f aca="false">IF($A65=1,ROW($B65)-ROW($B$27),"")</f>
        <v/>
      </c>
      <c r="C65" s="103"/>
      <c r="D65" s="104"/>
      <c r="E65" s="105" t="str">
        <f aca="false">IF($A65=1,MID(C65,3,2)&amp;"-M27-"&amp;TEXT(B$4,"####")&amp;"-"&amp;REPT("0",4-LEN(D65))&amp;TEXT(D65,"####"),"")</f>
        <v/>
      </c>
      <c r="F65" s="103"/>
      <c r="G65" s="106"/>
      <c r="H65" s="103"/>
      <c r="I65" s="104"/>
      <c r="J65" s="106"/>
      <c r="K65" s="106"/>
      <c r="L65" s="106"/>
      <c r="M65" s="106"/>
      <c r="N65" s="107"/>
      <c r="O65" s="102" t="str">
        <f aca="false">IF($A65=1,IF(N65&gt;0,DATEDIF(N65,R$5,"y"),""),"")</f>
        <v/>
      </c>
      <c r="P65" s="104"/>
      <c r="Q65" s="118"/>
      <c r="R65" s="107"/>
      <c r="S65" s="107"/>
      <c r="T65" s="107"/>
      <c r="U65" s="107"/>
      <c r="V65" s="107"/>
      <c r="W65" s="109"/>
      <c r="X65" s="110"/>
      <c r="Y65" s="110"/>
      <c r="Z65" s="111" t="str">
        <f aca="false">IF($A65=1,IF(X65&gt;0,X65-Y65,""),"")</f>
        <v/>
      </c>
      <c r="AA65" s="111" t="str">
        <f aca="false">IF($A65=1,IF(AB65&gt;304200,"対象外",IF(X65&gt;0,MIN(Z65,AA$6),"")),"")</f>
        <v/>
      </c>
      <c r="AB65" s="110"/>
      <c r="AC65" s="112" t="str">
        <f aca="false">IF($A65=1,IF(AB65="","",IF(AB65=0,2.5,IF(AB65&lt;51300,2,IF(AB65&lt;154500,1.5,"")))),"")</f>
        <v/>
      </c>
      <c r="AD65" s="113" t="str">
        <f aca="false">IF($A65=1,IF(AC65="","",MIN(Z65-AA65,VLOOKUP(AC65,$AC$6:$AD$9,2,FALSE()))),"")</f>
        <v/>
      </c>
      <c r="AE65" s="111" t="str">
        <f aca="false">IF($A65=1,IF(X65&gt;0,SUM(AA65,AD65),""),"")</f>
        <v/>
      </c>
      <c r="AF65" s="104"/>
      <c r="AG65" s="116"/>
    </row>
    <row r="66" customFormat="false" ht="15" hidden="false" customHeight="true" outlineLevel="0" collapsed="false">
      <c r="A66" s="101" t="str">
        <f aca="false">IF(D66="","",1)</f>
        <v/>
      </c>
      <c r="B66" s="102" t="str">
        <f aca="false">IF($A66=1,ROW($B66)-ROW($B$27),"")</f>
        <v/>
      </c>
      <c r="C66" s="103"/>
      <c r="D66" s="104"/>
      <c r="E66" s="105" t="str">
        <f aca="false">IF($A66=1,MID(C66,3,2)&amp;"-M27-"&amp;TEXT(B$4,"####")&amp;"-"&amp;REPT("0",4-LEN(D66))&amp;TEXT(D66,"####"),"")</f>
        <v/>
      </c>
      <c r="F66" s="103"/>
      <c r="G66" s="106"/>
      <c r="H66" s="103"/>
      <c r="I66" s="104"/>
      <c r="J66" s="106"/>
      <c r="K66" s="106"/>
      <c r="L66" s="106"/>
      <c r="M66" s="106"/>
      <c r="N66" s="107"/>
      <c r="O66" s="102" t="str">
        <f aca="false">IF($A66=1,IF(N66&gt;0,DATEDIF(N66,R$5,"y"),""),"")</f>
        <v/>
      </c>
      <c r="P66" s="104"/>
      <c r="Q66" s="118"/>
      <c r="R66" s="107"/>
      <c r="S66" s="107"/>
      <c r="T66" s="107"/>
      <c r="U66" s="107"/>
      <c r="V66" s="107"/>
      <c r="W66" s="109"/>
      <c r="X66" s="110"/>
      <c r="Y66" s="110"/>
      <c r="Z66" s="111" t="str">
        <f aca="false">IF($A66=1,IF(X66&gt;0,X66-Y66,""),"")</f>
        <v/>
      </c>
      <c r="AA66" s="111" t="str">
        <f aca="false">IF($A66=1,IF(AB66&gt;304200,"対象外",IF(X66&gt;0,MIN(Z66,AA$6),"")),"")</f>
        <v/>
      </c>
      <c r="AB66" s="110"/>
      <c r="AC66" s="112" t="str">
        <f aca="false">IF($A66=1,IF(AB66="","",IF(AB66=0,2.5,IF(AB66&lt;51300,2,IF(AB66&lt;154500,1.5,"")))),"")</f>
        <v/>
      </c>
      <c r="AD66" s="113" t="str">
        <f aca="false">IF($A66=1,IF(AC66="","",MIN(Z66-AA66,VLOOKUP(AC66,$AC$6:$AD$9,2,FALSE()))),"")</f>
        <v/>
      </c>
      <c r="AE66" s="111" t="str">
        <f aca="false">IF($A66=1,IF(X66&gt;0,SUM(AA66,AD66),""),"")</f>
        <v/>
      </c>
      <c r="AF66" s="104"/>
      <c r="AG66" s="116"/>
    </row>
    <row r="67" customFormat="false" ht="15" hidden="false" customHeight="true" outlineLevel="0" collapsed="false">
      <c r="A67" s="101" t="str">
        <f aca="false">IF(D67="","",1)</f>
        <v/>
      </c>
      <c r="B67" s="102" t="str">
        <f aca="false">IF($A67=1,ROW($B67)-ROW($B$27),"")</f>
        <v/>
      </c>
      <c r="C67" s="103"/>
      <c r="D67" s="104"/>
      <c r="E67" s="105" t="str">
        <f aca="false">IF($A67=1,MID(C67,3,2)&amp;"-M27-"&amp;TEXT(B$4,"####")&amp;"-"&amp;REPT("0",4-LEN(D67))&amp;TEXT(D67,"####"),"")</f>
        <v/>
      </c>
      <c r="F67" s="103"/>
      <c r="G67" s="106"/>
      <c r="H67" s="103"/>
      <c r="I67" s="104"/>
      <c r="J67" s="106"/>
      <c r="K67" s="106"/>
      <c r="L67" s="106"/>
      <c r="M67" s="106"/>
      <c r="N67" s="107"/>
      <c r="O67" s="102" t="str">
        <f aca="false">IF($A67=1,IF(N67&gt;0,DATEDIF(N67,R$5,"y"),""),"")</f>
        <v/>
      </c>
      <c r="P67" s="104"/>
      <c r="Q67" s="118"/>
      <c r="R67" s="107"/>
      <c r="S67" s="107"/>
      <c r="T67" s="107"/>
      <c r="U67" s="107"/>
      <c r="V67" s="107"/>
      <c r="W67" s="109"/>
      <c r="X67" s="110"/>
      <c r="Y67" s="110"/>
      <c r="Z67" s="111" t="str">
        <f aca="false">IF($A67=1,IF(X67&gt;0,X67-Y67,""),"")</f>
        <v/>
      </c>
      <c r="AA67" s="111" t="str">
        <f aca="false">IF($A67=1,IF(AB67&gt;304200,"対象外",IF(X67&gt;0,MIN(Z67,AA$6),"")),"")</f>
        <v/>
      </c>
      <c r="AB67" s="110"/>
      <c r="AC67" s="112" t="str">
        <f aca="false">IF($A67=1,IF(AB67="","",IF(AB67=0,2.5,IF(AB67&lt;51300,2,IF(AB67&lt;154500,1.5,"")))),"")</f>
        <v/>
      </c>
      <c r="AD67" s="113" t="str">
        <f aca="false">IF($A67=1,IF(AC67="","",MIN(Z67-AA67,VLOOKUP(AC67,$AC$6:$AD$9,2,FALSE()))),"")</f>
        <v/>
      </c>
      <c r="AE67" s="111" t="str">
        <f aca="false">IF($A67=1,IF(X67&gt;0,SUM(AA67,AD67),""),"")</f>
        <v/>
      </c>
      <c r="AF67" s="104"/>
      <c r="AG67" s="116"/>
    </row>
    <row r="68" customFormat="false" ht="15" hidden="false" customHeight="true" outlineLevel="0" collapsed="false">
      <c r="A68" s="101" t="str">
        <f aca="false">IF(D68="","",1)</f>
        <v/>
      </c>
      <c r="B68" s="102" t="str">
        <f aca="false">IF($A68=1,ROW($B68)-ROW($B$27),"")</f>
        <v/>
      </c>
      <c r="C68" s="103"/>
      <c r="D68" s="104"/>
      <c r="E68" s="105" t="str">
        <f aca="false">IF($A68=1,MID(C68,3,2)&amp;"-M27-"&amp;TEXT(B$4,"####")&amp;"-"&amp;REPT("0",4-LEN(D68))&amp;TEXT(D68,"####"),"")</f>
        <v/>
      </c>
      <c r="F68" s="103"/>
      <c r="G68" s="106"/>
      <c r="H68" s="103"/>
      <c r="I68" s="104"/>
      <c r="J68" s="106"/>
      <c r="K68" s="106"/>
      <c r="L68" s="106"/>
      <c r="M68" s="106"/>
      <c r="N68" s="107"/>
      <c r="O68" s="102" t="str">
        <f aca="false">IF($A68=1,IF(N68&gt;0,DATEDIF(N68,R$5,"y"),""),"")</f>
        <v/>
      </c>
      <c r="P68" s="104"/>
      <c r="Q68" s="118"/>
      <c r="R68" s="107"/>
      <c r="S68" s="107"/>
      <c r="T68" s="107"/>
      <c r="U68" s="107"/>
      <c r="V68" s="107"/>
      <c r="W68" s="109"/>
      <c r="X68" s="110"/>
      <c r="Y68" s="110"/>
      <c r="Z68" s="111" t="str">
        <f aca="false">IF($A68=1,IF(X68&gt;0,X68-Y68,""),"")</f>
        <v/>
      </c>
      <c r="AA68" s="111" t="str">
        <f aca="false">IF($A68=1,IF(AB68&gt;304200,"対象外",IF(X68&gt;0,MIN(Z68,AA$6),"")),"")</f>
        <v/>
      </c>
      <c r="AB68" s="110"/>
      <c r="AC68" s="112" t="str">
        <f aca="false">IF($A68=1,IF(AB68="","",IF(AB68=0,2.5,IF(AB68&lt;51300,2,IF(AB68&lt;154500,1.5,"")))),"")</f>
        <v/>
      </c>
      <c r="AD68" s="113" t="str">
        <f aca="false">IF($A68=1,IF(AC68="","",MIN(Z68-AA68,VLOOKUP(AC68,$AC$6:$AD$9,2,FALSE()))),"")</f>
        <v/>
      </c>
      <c r="AE68" s="111" t="str">
        <f aca="false">IF($A68=1,IF(X68&gt;0,SUM(AA68,AD68),""),"")</f>
        <v/>
      </c>
      <c r="AF68" s="104"/>
      <c r="AG68" s="116"/>
    </row>
    <row r="69" customFormat="false" ht="15" hidden="false" customHeight="true" outlineLevel="0" collapsed="false">
      <c r="A69" s="101" t="str">
        <f aca="false">IF(D69="","",1)</f>
        <v/>
      </c>
      <c r="B69" s="102" t="str">
        <f aca="false">IF($A69=1,ROW($B69)-ROW($B$27),"")</f>
        <v/>
      </c>
      <c r="C69" s="103"/>
      <c r="D69" s="104"/>
      <c r="E69" s="105" t="str">
        <f aca="false">IF($A69=1,MID(C69,3,2)&amp;"-M27-"&amp;TEXT(B$4,"####")&amp;"-"&amp;REPT("0",4-LEN(D69))&amp;TEXT(D69,"####"),"")</f>
        <v/>
      </c>
      <c r="F69" s="103"/>
      <c r="G69" s="106"/>
      <c r="H69" s="103"/>
      <c r="I69" s="104"/>
      <c r="J69" s="106"/>
      <c r="K69" s="106"/>
      <c r="L69" s="106"/>
      <c r="M69" s="106"/>
      <c r="N69" s="107"/>
      <c r="O69" s="102" t="str">
        <f aca="false">IF($A69=1,IF(N69&gt;0,DATEDIF(N69,R$5,"y"),""),"")</f>
        <v/>
      </c>
      <c r="P69" s="104"/>
      <c r="Q69" s="118"/>
      <c r="R69" s="107"/>
      <c r="S69" s="107"/>
      <c r="T69" s="107"/>
      <c r="U69" s="107"/>
      <c r="V69" s="107"/>
      <c r="W69" s="109"/>
      <c r="X69" s="110"/>
      <c r="Y69" s="110"/>
      <c r="Z69" s="111" t="str">
        <f aca="false">IF($A69=1,IF(X69&gt;0,X69-Y69,""),"")</f>
        <v/>
      </c>
      <c r="AA69" s="111" t="str">
        <f aca="false">IF($A69=1,IF(AB69&gt;304200,"対象外",IF(X69&gt;0,MIN(Z69,AA$6),"")),"")</f>
        <v/>
      </c>
      <c r="AB69" s="110"/>
      <c r="AC69" s="112" t="str">
        <f aca="false">IF($A69=1,IF(AB69="","",IF(AB69=0,2.5,IF(AB69&lt;51300,2,IF(AB69&lt;154500,1.5,"")))),"")</f>
        <v/>
      </c>
      <c r="AD69" s="113" t="str">
        <f aca="false">IF($A69=1,IF(AC69="","",MIN(Z69-AA69,VLOOKUP(AC69,$AC$6:$AD$9,2,FALSE()))),"")</f>
        <v/>
      </c>
      <c r="AE69" s="111" t="str">
        <f aca="false">IF($A69=1,IF(X69&gt;0,SUM(AA69,AD69),""),"")</f>
        <v/>
      </c>
      <c r="AF69" s="104"/>
      <c r="AG69" s="116"/>
    </row>
    <row r="70" customFormat="false" ht="15" hidden="false" customHeight="true" outlineLevel="0" collapsed="false">
      <c r="A70" s="101" t="str">
        <f aca="false">IF(D70="","",1)</f>
        <v/>
      </c>
      <c r="B70" s="102" t="str">
        <f aca="false">IF($A70=1,ROW($B70)-ROW($B$27),"")</f>
        <v/>
      </c>
      <c r="C70" s="103"/>
      <c r="D70" s="104"/>
      <c r="E70" s="105" t="str">
        <f aca="false">IF($A70=1,MID(C70,3,2)&amp;"-M27-"&amp;TEXT(B$4,"####")&amp;"-"&amp;REPT("0",4-LEN(D70))&amp;TEXT(D70,"####"),"")</f>
        <v/>
      </c>
      <c r="F70" s="103"/>
      <c r="G70" s="106"/>
      <c r="H70" s="103"/>
      <c r="I70" s="104"/>
      <c r="J70" s="106"/>
      <c r="K70" s="106"/>
      <c r="L70" s="106"/>
      <c r="M70" s="106"/>
      <c r="N70" s="107"/>
      <c r="O70" s="102" t="str">
        <f aca="false">IF($A70=1,IF(N70&gt;0,DATEDIF(N70,R$5,"y"),""),"")</f>
        <v/>
      </c>
      <c r="P70" s="104"/>
      <c r="Q70" s="118"/>
      <c r="R70" s="107"/>
      <c r="S70" s="107"/>
      <c r="T70" s="107"/>
      <c r="U70" s="107"/>
      <c r="V70" s="107"/>
      <c r="W70" s="109"/>
      <c r="X70" s="110"/>
      <c r="Y70" s="110"/>
      <c r="Z70" s="111" t="str">
        <f aca="false">IF($A70=1,IF(X70&gt;0,X70-Y70,""),"")</f>
        <v/>
      </c>
      <c r="AA70" s="111" t="str">
        <f aca="false">IF($A70=1,IF(AB70&gt;304200,"対象外",IF(X70&gt;0,MIN(Z70,AA$6),"")),"")</f>
        <v/>
      </c>
      <c r="AB70" s="110"/>
      <c r="AC70" s="112" t="str">
        <f aca="false">IF($A70=1,IF(AB70="","",IF(AB70=0,2.5,IF(AB70&lt;51300,2,IF(AB70&lt;154500,1.5,"")))),"")</f>
        <v/>
      </c>
      <c r="AD70" s="113" t="str">
        <f aca="false">IF($A70=1,IF(AC70="","",MIN(Z70-AA70,VLOOKUP(AC70,$AC$6:$AD$9,2,FALSE()))),"")</f>
        <v/>
      </c>
      <c r="AE70" s="111" t="str">
        <f aca="false">IF($A70=1,IF(X70&gt;0,SUM(AA70,AD70),""),"")</f>
        <v/>
      </c>
      <c r="AF70" s="104"/>
      <c r="AG70" s="116"/>
    </row>
    <row r="71" customFormat="false" ht="15" hidden="false" customHeight="true" outlineLevel="0" collapsed="false">
      <c r="A71" s="101" t="str">
        <f aca="false">IF(D71="","",1)</f>
        <v/>
      </c>
      <c r="B71" s="102" t="str">
        <f aca="false">IF($A71=1,ROW($B71)-ROW($B$27),"")</f>
        <v/>
      </c>
      <c r="C71" s="103"/>
      <c r="D71" s="104"/>
      <c r="E71" s="105" t="str">
        <f aca="false">IF($A71=1,MID(C71,3,2)&amp;"-M27-"&amp;TEXT(B$4,"####")&amp;"-"&amp;REPT("0",4-LEN(D71))&amp;TEXT(D71,"####"),"")</f>
        <v/>
      </c>
      <c r="F71" s="103"/>
      <c r="G71" s="106"/>
      <c r="H71" s="103"/>
      <c r="I71" s="104"/>
      <c r="J71" s="106"/>
      <c r="K71" s="106"/>
      <c r="L71" s="106"/>
      <c r="M71" s="106"/>
      <c r="N71" s="107"/>
      <c r="O71" s="102" t="str">
        <f aca="false">IF($A71=1,IF(N71&gt;0,DATEDIF(N71,R$5,"y"),""),"")</f>
        <v/>
      </c>
      <c r="P71" s="104"/>
      <c r="Q71" s="118"/>
      <c r="R71" s="107"/>
      <c r="S71" s="107"/>
      <c r="T71" s="107"/>
      <c r="U71" s="107"/>
      <c r="V71" s="107"/>
      <c r="W71" s="109"/>
      <c r="X71" s="110"/>
      <c r="Y71" s="110"/>
      <c r="Z71" s="111" t="str">
        <f aca="false">IF($A71=1,IF(X71&gt;0,X71-Y71,""),"")</f>
        <v/>
      </c>
      <c r="AA71" s="111" t="str">
        <f aca="false">IF($A71=1,IF(AB71&gt;304200,"対象外",IF(X71&gt;0,MIN(Z71,AA$6),"")),"")</f>
        <v/>
      </c>
      <c r="AB71" s="110"/>
      <c r="AC71" s="112" t="str">
        <f aca="false">IF($A71=1,IF(AB71="","",IF(AB71=0,2.5,IF(AB71&lt;51300,2,IF(AB71&lt;154500,1.5,"")))),"")</f>
        <v/>
      </c>
      <c r="AD71" s="113" t="str">
        <f aca="false">IF($A71=1,IF(AC71="","",MIN(Z71-AA71,VLOOKUP(AC71,$AC$6:$AD$9,2,FALSE()))),"")</f>
        <v/>
      </c>
      <c r="AE71" s="111" t="str">
        <f aca="false">IF($A71=1,IF(X71&gt;0,SUM(AA71,AD71),""),"")</f>
        <v/>
      </c>
      <c r="AF71" s="104"/>
      <c r="AG71" s="116"/>
    </row>
    <row r="72" customFormat="false" ht="15" hidden="false" customHeight="true" outlineLevel="0" collapsed="false">
      <c r="A72" s="101" t="str">
        <f aca="false">IF(D72="","",1)</f>
        <v/>
      </c>
      <c r="B72" s="102" t="str">
        <f aca="false">IF($A72=1,ROW($B72)-ROW($B$27),"")</f>
        <v/>
      </c>
      <c r="C72" s="103"/>
      <c r="D72" s="104"/>
      <c r="E72" s="105" t="str">
        <f aca="false">IF($A72=1,MID(C72,3,2)&amp;"-M27-"&amp;TEXT(B$4,"####")&amp;"-"&amp;REPT("0",4-LEN(D72))&amp;TEXT(D72,"####"),"")</f>
        <v/>
      </c>
      <c r="F72" s="103"/>
      <c r="G72" s="106"/>
      <c r="H72" s="103"/>
      <c r="I72" s="104"/>
      <c r="J72" s="106"/>
      <c r="K72" s="106"/>
      <c r="L72" s="106"/>
      <c r="M72" s="106"/>
      <c r="N72" s="107"/>
      <c r="O72" s="102" t="str">
        <f aca="false">IF($A72=1,IF(N72&gt;0,DATEDIF(N72,R$5,"y"),""),"")</f>
        <v/>
      </c>
      <c r="P72" s="104"/>
      <c r="Q72" s="118"/>
      <c r="R72" s="107"/>
      <c r="S72" s="107"/>
      <c r="T72" s="107"/>
      <c r="U72" s="107"/>
      <c r="V72" s="107"/>
      <c r="W72" s="109"/>
      <c r="X72" s="110"/>
      <c r="Y72" s="110"/>
      <c r="Z72" s="111" t="str">
        <f aca="false">IF($A72=1,IF(X72&gt;0,X72-Y72,""),"")</f>
        <v/>
      </c>
      <c r="AA72" s="111" t="str">
        <f aca="false">IF($A72=1,IF(AB72&gt;304200,"対象外",IF(X72&gt;0,MIN(Z72,AA$6),"")),"")</f>
        <v/>
      </c>
      <c r="AB72" s="110"/>
      <c r="AC72" s="112" t="str">
        <f aca="false">IF($A72=1,IF(AB72="","",IF(AB72=0,2.5,IF(AB72&lt;51300,2,IF(AB72&lt;154500,1.5,"")))),"")</f>
        <v/>
      </c>
      <c r="AD72" s="113" t="str">
        <f aca="false">IF($A72=1,IF(AC72="","",MIN(Z72-AA72,VLOOKUP(AC72,$AC$6:$AD$9,2,FALSE()))),"")</f>
        <v/>
      </c>
      <c r="AE72" s="111" t="str">
        <f aca="false">IF($A72=1,IF(X72&gt;0,SUM(AA72,AD72),""),"")</f>
        <v/>
      </c>
      <c r="AF72" s="104"/>
      <c r="AG72" s="116"/>
    </row>
    <row r="73" customFormat="false" ht="15" hidden="false" customHeight="true" outlineLevel="0" collapsed="false">
      <c r="A73" s="101" t="str">
        <f aca="false">IF(D73="","",1)</f>
        <v/>
      </c>
      <c r="B73" s="102" t="str">
        <f aca="false">IF($A73=1,ROW($B73)-ROW($B$27),"")</f>
        <v/>
      </c>
      <c r="C73" s="103"/>
      <c r="D73" s="104"/>
      <c r="E73" s="105" t="str">
        <f aca="false">IF($A73=1,MID(C73,3,2)&amp;"-M27-"&amp;TEXT(B$4,"####")&amp;"-"&amp;REPT("0",4-LEN(D73))&amp;TEXT(D73,"####"),"")</f>
        <v/>
      </c>
      <c r="F73" s="103"/>
      <c r="G73" s="106"/>
      <c r="H73" s="103"/>
      <c r="I73" s="104"/>
      <c r="J73" s="106"/>
      <c r="K73" s="106"/>
      <c r="L73" s="106"/>
      <c r="M73" s="106"/>
      <c r="N73" s="107"/>
      <c r="O73" s="102" t="str">
        <f aca="false">IF($A73=1,IF(N73&gt;0,DATEDIF(N73,R$5,"y"),""),"")</f>
        <v/>
      </c>
      <c r="P73" s="104"/>
      <c r="Q73" s="118"/>
      <c r="R73" s="107"/>
      <c r="S73" s="107"/>
      <c r="T73" s="107"/>
      <c r="U73" s="107"/>
      <c r="V73" s="107"/>
      <c r="W73" s="109"/>
      <c r="X73" s="110"/>
      <c r="Y73" s="110"/>
      <c r="Z73" s="111" t="str">
        <f aca="false">IF($A73=1,IF(X73&gt;0,X73-Y73,""),"")</f>
        <v/>
      </c>
      <c r="AA73" s="111" t="str">
        <f aca="false">IF($A73=1,IF(AB73&gt;304200,"対象外",IF(X73&gt;0,MIN(Z73,AA$6),"")),"")</f>
        <v/>
      </c>
      <c r="AB73" s="110"/>
      <c r="AC73" s="112" t="str">
        <f aca="false">IF($A73=1,IF(AB73="","",IF(AB73=0,2.5,IF(AB73&lt;51300,2,IF(AB73&lt;154500,1.5,"")))),"")</f>
        <v/>
      </c>
      <c r="AD73" s="113" t="str">
        <f aca="false">IF($A73=1,IF(AC73="","",MIN(Z73-AA73,VLOOKUP(AC73,$AC$6:$AD$9,2,FALSE()))),"")</f>
        <v/>
      </c>
      <c r="AE73" s="111" t="str">
        <f aca="false">IF($A73=1,IF(X73&gt;0,SUM(AA73,AD73),""),"")</f>
        <v/>
      </c>
      <c r="AF73" s="104"/>
      <c r="AG73" s="116"/>
    </row>
    <row r="74" customFormat="false" ht="15" hidden="false" customHeight="true" outlineLevel="0" collapsed="false">
      <c r="A74" s="101" t="str">
        <f aca="false">IF(D74="","",1)</f>
        <v/>
      </c>
      <c r="B74" s="102" t="str">
        <f aca="false">IF($A74=1,ROW($B74)-ROW($B$27),"")</f>
        <v/>
      </c>
      <c r="C74" s="103"/>
      <c r="D74" s="104"/>
      <c r="E74" s="105" t="str">
        <f aca="false">IF($A74=1,MID(C74,3,2)&amp;"-M27-"&amp;TEXT(B$4,"####")&amp;"-"&amp;REPT("0",4-LEN(D74))&amp;TEXT(D74,"####"),"")</f>
        <v/>
      </c>
      <c r="F74" s="103"/>
      <c r="G74" s="106"/>
      <c r="H74" s="103"/>
      <c r="I74" s="104"/>
      <c r="J74" s="106"/>
      <c r="K74" s="106"/>
      <c r="L74" s="106"/>
      <c r="M74" s="106"/>
      <c r="N74" s="107"/>
      <c r="O74" s="102" t="str">
        <f aca="false">IF($A74=1,IF(N74&gt;0,DATEDIF(N74,R$5,"y"),""),"")</f>
        <v/>
      </c>
      <c r="P74" s="104"/>
      <c r="Q74" s="118"/>
      <c r="R74" s="107"/>
      <c r="S74" s="107"/>
      <c r="T74" s="107"/>
      <c r="U74" s="107"/>
      <c r="V74" s="107"/>
      <c r="W74" s="109"/>
      <c r="X74" s="110"/>
      <c r="Y74" s="110"/>
      <c r="Z74" s="111" t="str">
        <f aca="false">IF($A74=1,IF(X74&gt;0,X74-Y74,""),"")</f>
        <v/>
      </c>
      <c r="AA74" s="111" t="str">
        <f aca="false">IF($A74=1,IF(AB74&gt;304200,"対象外",IF(X74&gt;0,MIN(Z74,AA$6),"")),"")</f>
        <v/>
      </c>
      <c r="AB74" s="110"/>
      <c r="AC74" s="112" t="str">
        <f aca="false">IF($A74=1,IF(AB74="","",IF(AB74=0,2.5,IF(AB74&lt;51300,2,IF(AB74&lt;154500,1.5,"")))),"")</f>
        <v/>
      </c>
      <c r="AD74" s="113" t="str">
        <f aca="false">IF($A74=1,IF(AC74="","",MIN(Z74-AA74,VLOOKUP(AC74,$AC$6:$AD$9,2,FALSE()))),"")</f>
        <v/>
      </c>
      <c r="AE74" s="111" t="str">
        <f aca="false">IF($A74=1,IF(X74&gt;0,SUM(AA74,AD74),""),"")</f>
        <v/>
      </c>
      <c r="AF74" s="104"/>
      <c r="AG74" s="116"/>
    </row>
    <row r="75" customFormat="false" ht="15" hidden="false" customHeight="true" outlineLevel="0" collapsed="false">
      <c r="A75" s="101" t="str">
        <f aca="false">IF(D75="","",1)</f>
        <v/>
      </c>
      <c r="B75" s="102" t="str">
        <f aca="false">IF($A75=1,ROW($B75)-ROW($B$27),"")</f>
        <v/>
      </c>
      <c r="C75" s="103"/>
      <c r="D75" s="104"/>
      <c r="E75" s="105" t="str">
        <f aca="false">IF($A75=1,MID(C75,3,2)&amp;"-M27-"&amp;TEXT(B$4,"####")&amp;"-"&amp;REPT("0",4-LEN(D75))&amp;TEXT(D75,"####"),"")</f>
        <v/>
      </c>
      <c r="F75" s="103"/>
      <c r="G75" s="106"/>
      <c r="H75" s="103"/>
      <c r="I75" s="104"/>
      <c r="J75" s="106"/>
      <c r="K75" s="106"/>
      <c r="L75" s="106"/>
      <c r="M75" s="106"/>
      <c r="N75" s="107"/>
      <c r="O75" s="102" t="str">
        <f aca="false">IF($A75=1,IF(N75&gt;0,DATEDIF(N75,R$5,"y"),""),"")</f>
        <v/>
      </c>
      <c r="P75" s="104"/>
      <c r="Q75" s="118"/>
      <c r="R75" s="107"/>
      <c r="S75" s="107"/>
      <c r="T75" s="107"/>
      <c r="U75" s="107"/>
      <c r="V75" s="107"/>
      <c r="W75" s="109"/>
      <c r="X75" s="110"/>
      <c r="Y75" s="110"/>
      <c r="Z75" s="111" t="str">
        <f aca="false">IF($A75=1,IF(X75&gt;0,X75-Y75,""),"")</f>
        <v/>
      </c>
      <c r="AA75" s="111" t="str">
        <f aca="false">IF($A75=1,IF(AB75&gt;304200,"対象外",IF(X75&gt;0,MIN(Z75,AA$6),"")),"")</f>
        <v/>
      </c>
      <c r="AB75" s="110"/>
      <c r="AC75" s="112" t="str">
        <f aca="false">IF($A75=1,IF(AB75="","",IF(AB75=0,2.5,IF(AB75&lt;51300,2,IF(AB75&lt;154500,1.5,"")))),"")</f>
        <v/>
      </c>
      <c r="AD75" s="113" t="str">
        <f aca="false">IF($A75=1,IF(AC75="","",MIN(Z75-AA75,VLOOKUP(AC75,$AC$6:$AD$9,2,FALSE()))),"")</f>
        <v/>
      </c>
      <c r="AE75" s="111" t="str">
        <f aca="false">IF($A75=1,IF(X75&gt;0,SUM(AA75,AD75),""),"")</f>
        <v/>
      </c>
      <c r="AF75" s="104"/>
      <c r="AG75" s="116"/>
    </row>
    <row r="76" customFormat="false" ht="15" hidden="false" customHeight="true" outlineLevel="0" collapsed="false">
      <c r="A76" s="101" t="str">
        <f aca="false">IF(D76="","",1)</f>
        <v/>
      </c>
      <c r="B76" s="102" t="str">
        <f aca="false">IF($A76=1,ROW($B76)-ROW($B$27),"")</f>
        <v/>
      </c>
      <c r="C76" s="103"/>
      <c r="D76" s="104"/>
      <c r="E76" s="105" t="str">
        <f aca="false">IF($A76=1,MID(C76,3,2)&amp;"-M27-"&amp;TEXT(B$4,"####")&amp;"-"&amp;REPT("0",4-LEN(D76))&amp;TEXT(D76,"####"),"")</f>
        <v/>
      </c>
      <c r="F76" s="103"/>
      <c r="G76" s="106"/>
      <c r="H76" s="103"/>
      <c r="I76" s="104"/>
      <c r="J76" s="106"/>
      <c r="K76" s="106"/>
      <c r="L76" s="106"/>
      <c r="M76" s="106"/>
      <c r="N76" s="107"/>
      <c r="O76" s="102" t="str">
        <f aca="false">IF($A76=1,IF(N76&gt;0,DATEDIF(N76,R$5,"y"),""),"")</f>
        <v/>
      </c>
      <c r="P76" s="104"/>
      <c r="Q76" s="118"/>
      <c r="R76" s="107"/>
      <c r="S76" s="107"/>
      <c r="T76" s="107"/>
      <c r="U76" s="107"/>
      <c r="V76" s="107"/>
      <c r="W76" s="109"/>
      <c r="X76" s="110"/>
      <c r="Y76" s="110"/>
      <c r="Z76" s="111" t="str">
        <f aca="false">IF($A76=1,IF(X76&gt;0,X76-Y76,""),"")</f>
        <v/>
      </c>
      <c r="AA76" s="111" t="str">
        <f aca="false">IF($A76=1,IF(AB76&gt;304200,"対象外",IF(X76&gt;0,MIN(Z76,AA$6),"")),"")</f>
        <v/>
      </c>
      <c r="AB76" s="110"/>
      <c r="AC76" s="112" t="str">
        <f aca="false">IF($A76=1,IF(AB76="","",IF(AB76=0,2.5,IF(AB76&lt;51300,2,IF(AB76&lt;154500,1.5,"")))),"")</f>
        <v/>
      </c>
      <c r="AD76" s="113" t="str">
        <f aca="false">IF($A76=1,IF(AC76="","",MIN(Z76-AA76,VLOOKUP(AC76,$AC$6:$AD$9,2,FALSE()))),"")</f>
        <v/>
      </c>
      <c r="AE76" s="111" t="str">
        <f aca="false">IF($A76=1,IF(X76&gt;0,SUM(AA76,AD76),""),"")</f>
        <v/>
      </c>
      <c r="AF76" s="104"/>
      <c r="AG76" s="116"/>
    </row>
    <row r="77" customFormat="false" ht="15" hidden="false" customHeight="true" outlineLevel="0" collapsed="false">
      <c r="A77" s="101" t="str">
        <f aca="false">IF(D77="","",1)</f>
        <v/>
      </c>
      <c r="B77" s="102" t="str">
        <f aca="false">IF($A77=1,ROW($B77)-ROW($B$27),"")</f>
        <v/>
      </c>
      <c r="C77" s="103"/>
      <c r="D77" s="104"/>
      <c r="E77" s="105" t="str">
        <f aca="false">IF($A77=1,MID(C77,3,2)&amp;"-M27-"&amp;TEXT(B$4,"####")&amp;"-"&amp;REPT("0",4-LEN(D77))&amp;TEXT(D77,"####"),"")</f>
        <v/>
      </c>
      <c r="F77" s="103"/>
      <c r="G77" s="106"/>
      <c r="H77" s="103"/>
      <c r="I77" s="104"/>
      <c r="J77" s="106"/>
      <c r="K77" s="106"/>
      <c r="L77" s="106"/>
      <c r="M77" s="106"/>
      <c r="N77" s="107"/>
      <c r="O77" s="102" t="str">
        <f aca="false">IF($A77=1,IF(N77&gt;0,DATEDIF(N77,R$5,"y"),""),"")</f>
        <v/>
      </c>
      <c r="P77" s="104"/>
      <c r="Q77" s="118"/>
      <c r="R77" s="107"/>
      <c r="S77" s="107"/>
      <c r="T77" s="107"/>
      <c r="U77" s="107"/>
      <c r="V77" s="107"/>
      <c r="W77" s="109"/>
      <c r="X77" s="110"/>
      <c r="Y77" s="110"/>
      <c r="Z77" s="111" t="str">
        <f aca="false">IF($A77=1,IF(X77&gt;0,X77-Y77,""),"")</f>
        <v/>
      </c>
      <c r="AA77" s="111" t="str">
        <f aca="false">IF($A77=1,IF(AB77&gt;304200,"対象外",IF(X77&gt;0,MIN(Z77,AA$6),"")),"")</f>
        <v/>
      </c>
      <c r="AB77" s="110"/>
      <c r="AC77" s="112" t="str">
        <f aca="false">IF($A77=1,IF(AB77="","",IF(AB77=0,2.5,IF(AB77&lt;51300,2,IF(AB77&lt;154500,1.5,"")))),"")</f>
        <v/>
      </c>
      <c r="AD77" s="113" t="str">
        <f aca="false">IF($A77=1,IF(AC77="","",MIN(Z77-AA77,VLOOKUP(AC77,$AC$6:$AD$9,2,FALSE()))),"")</f>
        <v/>
      </c>
      <c r="AE77" s="111" t="str">
        <f aca="false">IF($A77=1,IF(X77&gt;0,SUM(AA77,AD77),""),"")</f>
        <v/>
      </c>
      <c r="AF77" s="104"/>
      <c r="AG77" s="116"/>
    </row>
    <row r="78" customFormat="false" ht="15" hidden="false" customHeight="true" outlineLevel="0" collapsed="false">
      <c r="A78" s="101" t="str">
        <f aca="false">IF(D78="","",1)</f>
        <v/>
      </c>
      <c r="B78" s="102" t="str">
        <f aca="false">IF($A78=1,ROW($B78)-ROW($B$27),"")</f>
        <v/>
      </c>
      <c r="C78" s="103"/>
      <c r="D78" s="104"/>
      <c r="E78" s="105" t="str">
        <f aca="false">IF($A78=1,MID(C78,3,2)&amp;"-M27-"&amp;TEXT(B$4,"####")&amp;"-"&amp;REPT("0",4-LEN(D78))&amp;TEXT(D78,"####"),"")</f>
        <v/>
      </c>
      <c r="F78" s="103"/>
      <c r="G78" s="106"/>
      <c r="H78" s="103"/>
      <c r="I78" s="104"/>
      <c r="J78" s="106"/>
      <c r="K78" s="106"/>
      <c r="L78" s="106"/>
      <c r="M78" s="106"/>
      <c r="N78" s="107"/>
      <c r="O78" s="102" t="str">
        <f aca="false">IF($A78=1,IF(N78&gt;0,DATEDIF(N78,R$5,"y"),""),"")</f>
        <v/>
      </c>
      <c r="P78" s="104"/>
      <c r="Q78" s="118"/>
      <c r="R78" s="107"/>
      <c r="S78" s="107"/>
      <c r="T78" s="107"/>
      <c r="U78" s="107"/>
      <c r="V78" s="107"/>
      <c r="W78" s="109"/>
      <c r="X78" s="110"/>
      <c r="Y78" s="110"/>
      <c r="Z78" s="111" t="str">
        <f aca="false">IF($A78=1,IF(X78&gt;0,X78-Y78,""),"")</f>
        <v/>
      </c>
      <c r="AA78" s="111" t="str">
        <f aca="false">IF($A78=1,IF(AB78&gt;304200,"対象外",IF(X78&gt;0,MIN(Z78,AA$6),"")),"")</f>
        <v/>
      </c>
      <c r="AB78" s="110"/>
      <c r="AC78" s="112" t="str">
        <f aca="false">IF($A78=1,IF(AB78="","",IF(AB78=0,2.5,IF(AB78&lt;51300,2,IF(AB78&lt;154500,1.5,"")))),"")</f>
        <v/>
      </c>
      <c r="AD78" s="113" t="str">
        <f aca="false">IF($A78=1,IF(AC78="","",MIN(Z78-AA78,VLOOKUP(AC78,$AC$6:$AD$9,2,FALSE()))),"")</f>
        <v/>
      </c>
      <c r="AE78" s="111" t="str">
        <f aca="false">IF($A78=1,IF(X78&gt;0,SUM(AA78,AD78),""),"")</f>
        <v/>
      </c>
      <c r="AF78" s="104"/>
      <c r="AG78" s="116"/>
    </row>
    <row r="79" customFormat="false" ht="15" hidden="false" customHeight="true" outlineLevel="0" collapsed="false">
      <c r="A79" s="101" t="str">
        <f aca="false">IF(D79="","",1)</f>
        <v/>
      </c>
      <c r="B79" s="102" t="str">
        <f aca="false">IF($A79=1,ROW($B79)-ROW($B$27),"")</f>
        <v/>
      </c>
      <c r="C79" s="103"/>
      <c r="D79" s="104"/>
      <c r="E79" s="105" t="str">
        <f aca="false">IF($A79=1,MID(C79,3,2)&amp;"-M27-"&amp;TEXT(B$4,"####")&amp;"-"&amp;REPT("0",4-LEN(D79))&amp;TEXT(D79,"####"),"")</f>
        <v/>
      </c>
      <c r="F79" s="103"/>
      <c r="G79" s="106"/>
      <c r="H79" s="103"/>
      <c r="I79" s="104"/>
      <c r="J79" s="106"/>
      <c r="K79" s="106"/>
      <c r="L79" s="106"/>
      <c r="M79" s="106"/>
      <c r="N79" s="107"/>
      <c r="O79" s="102" t="str">
        <f aca="false">IF($A79=1,IF(N79&gt;0,DATEDIF(N79,R$5,"y"),""),"")</f>
        <v/>
      </c>
      <c r="P79" s="104"/>
      <c r="Q79" s="118"/>
      <c r="R79" s="107"/>
      <c r="S79" s="107"/>
      <c r="T79" s="107"/>
      <c r="U79" s="107"/>
      <c r="V79" s="107"/>
      <c r="W79" s="109"/>
      <c r="X79" s="110"/>
      <c r="Y79" s="110"/>
      <c r="Z79" s="111" t="str">
        <f aca="false">IF($A79=1,IF(X79&gt;0,X79-Y79,""),"")</f>
        <v/>
      </c>
      <c r="AA79" s="111" t="str">
        <f aca="false">IF($A79=1,IF(AB79&gt;304200,"対象外",IF(X79&gt;0,MIN(Z79,AA$6),"")),"")</f>
        <v/>
      </c>
      <c r="AB79" s="110"/>
      <c r="AC79" s="112" t="str">
        <f aca="false">IF($A79=1,IF(AB79="","",IF(AB79=0,2.5,IF(AB79&lt;51300,2,IF(AB79&lt;154500,1.5,"")))),"")</f>
        <v/>
      </c>
      <c r="AD79" s="113" t="str">
        <f aca="false">IF($A79=1,IF(AC79="","",MIN(Z79-AA79,VLOOKUP(AC79,$AC$6:$AD$9,2,FALSE()))),"")</f>
        <v/>
      </c>
      <c r="AE79" s="111" t="str">
        <f aca="false">IF($A79=1,IF(X79&gt;0,SUM(AA79,AD79),""),"")</f>
        <v/>
      </c>
      <c r="AF79" s="104"/>
      <c r="AG79" s="116"/>
    </row>
    <row r="80" customFormat="false" ht="15" hidden="false" customHeight="true" outlineLevel="0" collapsed="false">
      <c r="A80" s="101" t="str">
        <f aca="false">IF(D80="","",1)</f>
        <v/>
      </c>
      <c r="B80" s="102" t="str">
        <f aca="false">IF($A80=1,ROW($B80)-ROW($B$27),"")</f>
        <v/>
      </c>
      <c r="C80" s="103"/>
      <c r="D80" s="104"/>
      <c r="E80" s="105" t="str">
        <f aca="false">IF($A80=1,MID(C80,3,2)&amp;"-M27-"&amp;TEXT(B$4,"####")&amp;"-"&amp;REPT("0",4-LEN(D80))&amp;TEXT(D80,"####"),"")</f>
        <v/>
      </c>
      <c r="F80" s="103"/>
      <c r="G80" s="106"/>
      <c r="H80" s="103"/>
      <c r="I80" s="104"/>
      <c r="J80" s="106"/>
      <c r="K80" s="106"/>
      <c r="L80" s="106"/>
      <c r="M80" s="106"/>
      <c r="N80" s="107"/>
      <c r="O80" s="102" t="str">
        <f aca="false">IF($A80=1,IF(N80&gt;0,DATEDIF(N80,R$5,"y"),""),"")</f>
        <v/>
      </c>
      <c r="P80" s="104"/>
      <c r="Q80" s="118"/>
      <c r="R80" s="107"/>
      <c r="S80" s="107"/>
      <c r="T80" s="107"/>
      <c r="U80" s="107"/>
      <c r="V80" s="107"/>
      <c r="W80" s="109"/>
      <c r="X80" s="110"/>
      <c r="Y80" s="110"/>
      <c r="Z80" s="111" t="str">
        <f aca="false">IF($A80=1,IF(X80&gt;0,X80-Y80,""),"")</f>
        <v/>
      </c>
      <c r="AA80" s="111" t="str">
        <f aca="false">IF($A80=1,IF(AB80&gt;304200,"対象外",IF(X80&gt;0,MIN(Z80,AA$6),"")),"")</f>
        <v/>
      </c>
      <c r="AB80" s="110"/>
      <c r="AC80" s="112" t="str">
        <f aca="false">IF($A80=1,IF(AB80="","",IF(AB80=0,2.5,IF(AB80&lt;51300,2,IF(AB80&lt;154500,1.5,"")))),"")</f>
        <v/>
      </c>
      <c r="AD80" s="113" t="str">
        <f aca="false">IF($A80=1,IF(AC80="","",MIN(Z80-AA80,VLOOKUP(AC80,$AC$6:$AD$9,2,FALSE()))),"")</f>
        <v/>
      </c>
      <c r="AE80" s="111" t="str">
        <f aca="false">IF($A80=1,IF(X80&gt;0,SUM(AA80,AD80),""),"")</f>
        <v/>
      </c>
      <c r="AF80" s="104"/>
      <c r="AG80" s="116"/>
    </row>
    <row r="81" customFormat="false" ht="15" hidden="false" customHeight="true" outlineLevel="0" collapsed="false">
      <c r="A81" s="101" t="str">
        <f aca="false">IF(D81="","",1)</f>
        <v/>
      </c>
      <c r="B81" s="102" t="str">
        <f aca="false">IF($A81=1,ROW($B81)-ROW($B$27),"")</f>
        <v/>
      </c>
      <c r="C81" s="103"/>
      <c r="D81" s="104"/>
      <c r="E81" s="105" t="str">
        <f aca="false">IF($A81=1,MID(C81,3,2)&amp;"-M27-"&amp;TEXT(B$4,"####")&amp;"-"&amp;REPT("0",4-LEN(D81))&amp;TEXT(D81,"####"),"")</f>
        <v/>
      </c>
      <c r="F81" s="103"/>
      <c r="G81" s="106"/>
      <c r="H81" s="103"/>
      <c r="I81" s="104"/>
      <c r="J81" s="106"/>
      <c r="K81" s="106"/>
      <c r="L81" s="106"/>
      <c r="M81" s="106"/>
      <c r="N81" s="107"/>
      <c r="O81" s="102" t="str">
        <f aca="false">IF($A81=1,IF(N81&gt;0,DATEDIF(N81,R$5,"y"),""),"")</f>
        <v/>
      </c>
      <c r="P81" s="104"/>
      <c r="Q81" s="118"/>
      <c r="R81" s="107"/>
      <c r="S81" s="107"/>
      <c r="T81" s="107"/>
      <c r="U81" s="107"/>
      <c r="V81" s="107"/>
      <c r="W81" s="109"/>
      <c r="X81" s="110"/>
      <c r="Y81" s="110"/>
      <c r="Z81" s="111" t="str">
        <f aca="false">IF($A81=1,IF(X81&gt;0,X81-Y81,""),"")</f>
        <v/>
      </c>
      <c r="AA81" s="111" t="str">
        <f aca="false">IF($A81=1,IF(AB81&gt;304200,"対象外",IF(X81&gt;0,MIN(Z81,AA$6),"")),"")</f>
        <v/>
      </c>
      <c r="AB81" s="110"/>
      <c r="AC81" s="112" t="str">
        <f aca="false">IF($A81=1,IF(AB81="","",IF(AB81=0,2.5,IF(AB81&lt;51300,2,IF(AB81&lt;154500,1.5,"")))),"")</f>
        <v/>
      </c>
      <c r="AD81" s="113" t="str">
        <f aca="false">IF($A81=1,IF(AC81="","",MIN(Z81-AA81,VLOOKUP(AC81,$AC$6:$AD$9,2,FALSE()))),"")</f>
        <v/>
      </c>
      <c r="AE81" s="111" t="str">
        <f aca="false">IF($A81=1,IF(X81&gt;0,SUM(AA81,AD81),""),"")</f>
        <v/>
      </c>
      <c r="AF81" s="104"/>
      <c r="AG81" s="116"/>
    </row>
    <row r="82" customFormat="false" ht="15" hidden="false" customHeight="true" outlineLevel="0" collapsed="false">
      <c r="A82" s="101" t="str">
        <f aca="false">IF(D82="","",1)</f>
        <v/>
      </c>
      <c r="B82" s="102" t="str">
        <f aca="false">IF($A82=1,ROW($B82)-ROW($B$27),"")</f>
        <v/>
      </c>
      <c r="C82" s="103"/>
      <c r="D82" s="104"/>
      <c r="E82" s="105" t="str">
        <f aca="false">IF($A82=1,MID(C82,3,2)&amp;"-M27-"&amp;TEXT(B$4,"####")&amp;"-"&amp;REPT("0",4-LEN(D82))&amp;TEXT(D82,"####"),"")</f>
        <v/>
      </c>
      <c r="F82" s="103"/>
      <c r="G82" s="106"/>
      <c r="H82" s="103"/>
      <c r="I82" s="104"/>
      <c r="J82" s="106"/>
      <c r="K82" s="106"/>
      <c r="L82" s="106"/>
      <c r="M82" s="106"/>
      <c r="N82" s="107"/>
      <c r="O82" s="102" t="str">
        <f aca="false">IF($A82=1,IF(N82&gt;0,DATEDIF(N82,R$5,"y"),""),"")</f>
        <v/>
      </c>
      <c r="P82" s="104"/>
      <c r="Q82" s="118"/>
      <c r="R82" s="107"/>
      <c r="S82" s="107"/>
      <c r="T82" s="107"/>
      <c r="U82" s="107"/>
      <c r="V82" s="107"/>
      <c r="W82" s="109"/>
      <c r="X82" s="110"/>
      <c r="Y82" s="110"/>
      <c r="Z82" s="111" t="str">
        <f aca="false">IF($A82=1,IF(X82&gt;0,X82-Y82,""),"")</f>
        <v/>
      </c>
      <c r="AA82" s="111" t="str">
        <f aca="false">IF($A82=1,IF(AB82&gt;304200,"対象外",IF(X82&gt;0,MIN(Z82,AA$6),"")),"")</f>
        <v/>
      </c>
      <c r="AB82" s="110"/>
      <c r="AC82" s="112" t="str">
        <f aca="false">IF($A82=1,IF(AB82="","",IF(AB82=0,2.5,IF(AB82&lt;51300,2,IF(AB82&lt;154500,1.5,"")))),"")</f>
        <v/>
      </c>
      <c r="AD82" s="113" t="str">
        <f aca="false">IF($A82=1,IF(AC82="","",MIN(Z82-AA82,VLOOKUP(AC82,$AC$6:$AD$9,2,FALSE()))),"")</f>
        <v/>
      </c>
      <c r="AE82" s="111" t="str">
        <f aca="false">IF($A82=1,IF(X82&gt;0,SUM(AA82,AD82),""),"")</f>
        <v/>
      </c>
      <c r="AF82" s="104"/>
      <c r="AG82" s="116"/>
    </row>
    <row r="83" customFormat="false" ht="15" hidden="false" customHeight="true" outlineLevel="0" collapsed="false">
      <c r="A83" s="101" t="str">
        <f aca="false">IF(D83="","",1)</f>
        <v/>
      </c>
      <c r="B83" s="102" t="str">
        <f aca="false">IF($A83=1,ROW($B83)-ROW($B$27),"")</f>
        <v/>
      </c>
      <c r="C83" s="103"/>
      <c r="D83" s="104"/>
      <c r="E83" s="105" t="str">
        <f aca="false">IF($A83=1,MID(C83,3,2)&amp;"-M27-"&amp;TEXT(B$4,"####")&amp;"-"&amp;REPT("0",4-LEN(D83))&amp;TEXT(D83,"####"),"")</f>
        <v/>
      </c>
      <c r="F83" s="103"/>
      <c r="G83" s="106"/>
      <c r="H83" s="103"/>
      <c r="I83" s="104"/>
      <c r="J83" s="106"/>
      <c r="K83" s="106"/>
      <c r="L83" s="106"/>
      <c r="M83" s="106"/>
      <c r="N83" s="107"/>
      <c r="O83" s="102" t="str">
        <f aca="false">IF($A83=1,IF(N83&gt;0,DATEDIF(N83,R$5,"y"),""),"")</f>
        <v/>
      </c>
      <c r="P83" s="104"/>
      <c r="Q83" s="118"/>
      <c r="R83" s="107"/>
      <c r="S83" s="107"/>
      <c r="T83" s="107"/>
      <c r="U83" s="107"/>
      <c r="V83" s="107"/>
      <c r="W83" s="109"/>
      <c r="X83" s="110"/>
      <c r="Y83" s="110"/>
      <c r="Z83" s="111" t="str">
        <f aca="false">IF($A83=1,IF(X83&gt;0,X83-Y83,""),"")</f>
        <v/>
      </c>
      <c r="AA83" s="111" t="str">
        <f aca="false">IF($A83=1,IF(AB83&gt;304200,"対象外",IF(X83&gt;0,MIN(Z83,AA$6),"")),"")</f>
        <v/>
      </c>
      <c r="AB83" s="110"/>
      <c r="AC83" s="112" t="str">
        <f aca="false">IF($A83=1,IF(AB83="","",IF(AB83=0,2.5,IF(AB83&lt;51300,2,IF(AB83&lt;154500,1.5,"")))),"")</f>
        <v/>
      </c>
      <c r="AD83" s="113" t="str">
        <f aca="false">IF($A83=1,IF(AC83="","",MIN(Z83-AA83,VLOOKUP(AC83,$AC$6:$AD$9,2,FALSE()))),"")</f>
        <v/>
      </c>
      <c r="AE83" s="111" t="str">
        <f aca="false">IF($A83=1,IF(X83&gt;0,SUM(AA83,AD83),""),"")</f>
        <v/>
      </c>
      <c r="AF83" s="104"/>
      <c r="AG83" s="116"/>
    </row>
    <row r="84" customFormat="false" ht="15" hidden="false" customHeight="true" outlineLevel="0" collapsed="false">
      <c r="A84" s="101" t="str">
        <f aca="false">IF(D84="","",1)</f>
        <v/>
      </c>
      <c r="B84" s="102" t="str">
        <f aca="false">IF($A84=1,ROW($B84)-ROW($B$27),"")</f>
        <v/>
      </c>
      <c r="C84" s="103"/>
      <c r="D84" s="104"/>
      <c r="E84" s="105" t="str">
        <f aca="false">IF($A84=1,MID(C84,3,2)&amp;"-M27-"&amp;TEXT(B$4,"####")&amp;"-"&amp;REPT("0",4-LEN(D84))&amp;TEXT(D84,"####"),"")</f>
        <v/>
      </c>
      <c r="F84" s="103"/>
      <c r="G84" s="106"/>
      <c r="H84" s="103"/>
      <c r="I84" s="104"/>
      <c r="J84" s="106"/>
      <c r="K84" s="106"/>
      <c r="L84" s="106"/>
      <c r="M84" s="106"/>
      <c r="N84" s="107"/>
      <c r="O84" s="102" t="str">
        <f aca="false">IF($A84=1,IF(N84&gt;0,DATEDIF(N84,R$5,"y"),""),"")</f>
        <v/>
      </c>
      <c r="P84" s="104"/>
      <c r="Q84" s="118"/>
      <c r="R84" s="107"/>
      <c r="S84" s="107"/>
      <c r="T84" s="107"/>
      <c r="U84" s="107"/>
      <c r="V84" s="107"/>
      <c r="W84" s="109"/>
      <c r="X84" s="110"/>
      <c r="Y84" s="110"/>
      <c r="Z84" s="111" t="str">
        <f aca="false">IF($A84=1,IF(X84&gt;0,X84-Y84,""),"")</f>
        <v/>
      </c>
      <c r="AA84" s="111" t="str">
        <f aca="false">IF($A84=1,IF(AB84&gt;304200,"対象外",IF(X84&gt;0,MIN(Z84,AA$6),"")),"")</f>
        <v/>
      </c>
      <c r="AB84" s="110"/>
      <c r="AC84" s="112" t="str">
        <f aca="false">IF($A84=1,IF(AB84="","",IF(AB84=0,2.5,IF(AB84&lt;51300,2,IF(AB84&lt;154500,1.5,"")))),"")</f>
        <v/>
      </c>
      <c r="AD84" s="113" t="str">
        <f aca="false">IF($A84=1,IF(AC84="","",MIN(Z84-AA84,VLOOKUP(AC84,$AC$6:$AD$9,2,FALSE()))),"")</f>
        <v/>
      </c>
      <c r="AE84" s="111" t="str">
        <f aca="false">IF($A84=1,IF(X84&gt;0,SUM(AA84,AD84),""),"")</f>
        <v/>
      </c>
      <c r="AF84" s="104"/>
      <c r="AG84" s="116"/>
    </row>
    <row r="85" customFormat="false" ht="15" hidden="false" customHeight="true" outlineLevel="0" collapsed="false">
      <c r="A85" s="101" t="str">
        <f aca="false">IF(D85="","",1)</f>
        <v/>
      </c>
      <c r="B85" s="102" t="str">
        <f aca="false">IF($A85=1,ROW($B85)-ROW($B$27),"")</f>
        <v/>
      </c>
      <c r="C85" s="103"/>
      <c r="D85" s="104"/>
      <c r="E85" s="105" t="str">
        <f aca="false">IF($A85=1,MID(C85,3,2)&amp;"-M27-"&amp;TEXT(B$4,"####")&amp;"-"&amp;REPT("0",4-LEN(D85))&amp;TEXT(D85,"####"),"")</f>
        <v/>
      </c>
      <c r="F85" s="103"/>
      <c r="G85" s="106"/>
      <c r="H85" s="103"/>
      <c r="I85" s="104"/>
      <c r="J85" s="106"/>
      <c r="K85" s="106"/>
      <c r="L85" s="106"/>
      <c r="M85" s="106"/>
      <c r="N85" s="107"/>
      <c r="O85" s="102" t="str">
        <f aca="false">IF($A85=1,IF(N85&gt;0,DATEDIF(N85,R$5,"y"),""),"")</f>
        <v/>
      </c>
      <c r="P85" s="104"/>
      <c r="Q85" s="118"/>
      <c r="R85" s="107"/>
      <c r="S85" s="107"/>
      <c r="T85" s="107"/>
      <c r="U85" s="107"/>
      <c r="V85" s="107"/>
      <c r="W85" s="109"/>
      <c r="X85" s="110"/>
      <c r="Y85" s="110"/>
      <c r="Z85" s="111" t="str">
        <f aca="false">IF($A85=1,IF(X85&gt;0,X85-Y85,""),"")</f>
        <v/>
      </c>
      <c r="AA85" s="111" t="str">
        <f aca="false">IF($A85=1,IF(AB85&gt;304200,"対象外",IF(X85&gt;0,MIN(Z85,AA$6),"")),"")</f>
        <v/>
      </c>
      <c r="AB85" s="110"/>
      <c r="AC85" s="112" t="str">
        <f aca="false">IF($A85=1,IF(AB85="","",IF(AB85=0,2.5,IF(AB85&lt;51300,2,IF(AB85&lt;154500,1.5,"")))),"")</f>
        <v/>
      </c>
      <c r="AD85" s="113" t="str">
        <f aca="false">IF($A85=1,IF(AC85="","",MIN(Z85-AA85,VLOOKUP(AC85,$AC$6:$AD$9,2,FALSE()))),"")</f>
        <v/>
      </c>
      <c r="AE85" s="111" t="str">
        <f aca="false">IF($A85=1,IF(X85&gt;0,SUM(AA85,AD85),""),"")</f>
        <v/>
      </c>
      <c r="AF85" s="104"/>
      <c r="AG85" s="116"/>
    </row>
    <row r="86" customFormat="false" ht="15" hidden="false" customHeight="true" outlineLevel="0" collapsed="false">
      <c r="A86" s="101" t="str">
        <f aca="false">IF(D86="","",1)</f>
        <v/>
      </c>
      <c r="B86" s="102" t="str">
        <f aca="false">IF($A86=1,ROW($B86)-ROW($B$27),"")</f>
        <v/>
      </c>
      <c r="C86" s="103"/>
      <c r="D86" s="104"/>
      <c r="E86" s="105" t="str">
        <f aca="false">IF($A86=1,MID(C86,3,2)&amp;"-M27-"&amp;TEXT(B$4,"####")&amp;"-"&amp;REPT("0",4-LEN(D86))&amp;TEXT(D86,"####"),"")</f>
        <v/>
      </c>
      <c r="F86" s="103"/>
      <c r="G86" s="106"/>
      <c r="H86" s="103"/>
      <c r="I86" s="104"/>
      <c r="J86" s="106"/>
      <c r="K86" s="106"/>
      <c r="L86" s="106"/>
      <c r="M86" s="106"/>
      <c r="N86" s="107"/>
      <c r="O86" s="102" t="str">
        <f aca="false">IF($A86=1,IF(N86&gt;0,DATEDIF(N86,R$5,"y"),""),"")</f>
        <v/>
      </c>
      <c r="P86" s="104"/>
      <c r="Q86" s="118"/>
      <c r="R86" s="107"/>
      <c r="S86" s="107"/>
      <c r="T86" s="107"/>
      <c r="U86" s="107"/>
      <c r="V86" s="107"/>
      <c r="W86" s="109"/>
      <c r="X86" s="110"/>
      <c r="Y86" s="110"/>
      <c r="Z86" s="111" t="str">
        <f aca="false">IF($A86=1,IF(X86&gt;0,X86-Y86,""),"")</f>
        <v/>
      </c>
      <c r="AA86" s="111" t="str">
        <f aca="false">IF($A86=1,IF(AB86&gt;304200,"対象外",IF(X86&gt;0,MIN(Z86,AA$6),"")),"")</f>
        <v/>
      </c>
      <c r="AB86" s="110"/>
      <c r="AC86" s="112" t="str">
        <f aca="false">IF($A86=1,IF(AB86="","",IF(AB86=0,2.5,IF(AB86&lt;51300,2,IF(AB86&lt;154500,1.5,"")))),"")</f>
        <v/>
      </c>
      <c r="AD86" s="113" t="str">
        <f aca="false">IF($A86=1,IF(AC86="","",MIN(Z86-AA86,VLOOKUP(AC86,$AC$6:$AD$9,2,FALSE()))),"")</f>
        <v/>
      </c>
      <c r="AE86" s="111" t="str">
        <f aca="false">IF($A86=1,IF(X86&gt;0,SUM(AA86,AD86),""),"")</f>
        <v/>
      </c>
      <c r="AF86" s="104"/>
      <c r="AG86" s="116"/>
    </row>
    <row r="87" customFormat="false" ht="15" hidden="false" customHeight="true" outlineLevel="0" collapsed="false">
      <c r="A87" s="101" t="str">
        <f aca="false">IF(D87="","",1)</f>
        <v/>
      </c>
      <c r="B87" s="102" t="str">
        <f aca="false">IF($A87=1,ROW($B87)-ROW($B$27),"")</f>
        <v/>
      </c>
      <c r="C87" s="103"/>
      <c r="D87" s="104"/>
      <c r="E87" s="105" t="str">
        <f aca="false">IF($A87=1,MID(C87,3,2)&amp;"-M27-"&amp;TEXT(B$4,"####")&amp;"-"&amp;REPT("0",4-LEN(D87))&amp;TEXT(D87,"####"),"")</f>
        <v/>
      </c>
      <c r="F87" s="103"/>
      <c r="G87" s="106"/>
      <c r="H87" s="103"/>
      <c r="I87" s="104"/>
      <c r="J87" s="106"/>
      <c r="K87" s="106"/>
      <c r="L87" s="106"/>
      <c r="M87" s="106"/>
      <c r="N87" s="107"/>
      <c r="O87" s="102" t="str">
        <f aca="false">IF($A87=1,IF(N87&gt;0,DATEDIF(N87,R$5,"y"),""),"")</f>
        <v/>
      </c>
      <c r="P87" s="104"/>
      <c r="Q87" s="118"/>
      <c r="R87" s="107"/>
      <c r="S87" s="107"/>
      <c r="T87" s="107"/>
      <c r="U87" s="107"/>
      <c r="V87" s="107"/>
      <c r="W87" s="109"/>
      <c r="X87" s="110"/>
      <c r="Y87" s="110"/>
      <c r="Z87" s="111" t="str">
        <f aca="false">IF($A87=1,IF(X87&gt;0,X87-Y87,""),"")</f>
        <v/>
      </c>
      <c r="AA87" s="111" t="str">
        <f aca="false">IF($A87=1,IF(AB87&gt;304200,"対象外",IF(X87&gt;0,MIN(Z87,AA$6),"")),"")</f>
        <v/>
      </c>
      <c r="AB87" s="110"/>
      <c r="AC87" s="112" t="str">
        <f aca="false">IF($A87=1,IF(AB87="","",IF(AB87=0,2.5,IF(AB87&lt;51300,2,IF(AB87&lt;154500,1.5,"")))),"")</f>
        <v/>
      </c>
      <c r="AD87" s="113" t="str">
        <f aca="false">IF($A87=1,IF(AC87="","",MIN(Z87-AA87,VLOOKUP(AC87,$AC$6:$AD$9,2,FALSE()))),"")</f>
        <v/>
      </c>
      <c r="AE87" s="111" t="str">
        <f aca="false">IF($A87=1,IF(X87&gt;0,SUM(AA87,AD87),""),"")</f>
        <v/>
      </c>
      <c r="AF87" s="104"/>
      <c r="AG87" s="116"/>
    </row>
    <row r="88" customFormat="false" ht="15" hidden="false" customHeight="true" outlineLevel="0" collapsed="false">
      <c r="A88" s="101" t="str">
        <f aca="false">IF(D88="","",1)</f>
        <v/>
      </c>
      <c r="B88" s="102" t="str">
        <f aca="false">IF($A88=1,ROW($B88)-ROW($B$27),"")</f>
        <v/>
      </c>
      <c r="C88" s="103"/>
      <c r="D88" s="104"/>
      <c r="E88" s="105" t="str">
        <f aca="false">IF($A88=1,MID(C88,3,2)&amp;"-M27-"&amp;TEXT(B$4,"####")&amp;"-"&amp;REPT("0",4-LEN(D88))&amp;TEXT(D88,"####"),"")</f>
        <v/>
      </c>
      <c r="F88" s="103"/>
      <c r="G88" s="106"/>
      <c r="H88" s="103"/>
      <c r="I88" s="104"/>
      <c r="J88" s="106"/>
      <c r="K88" s="106"/>
      <c r="L88" s="106"/>
      <c r="M88" s="106"/>
      <c r="N88" s="107"/>
      <c r="O88" s="102" t="str">
        <f aca="false">IF($A88=1,IF(N88&gt;0,DATEDIF(N88,R$5,"y"),""),"")</f>
        <v/>
      </c>
      <c r="P88" s="104"/>
      <c r="Q88" s="118"/>
      <c r="R88" s="107"/>
      <c r="S88" s="107"/>
      <c r="T88" s="107"/>
      <c r="U88" s="107"/>
      <c r="V88" s="107"/>
      <c r="W88" s="109"/>
      <c r="X88" s="110"/>
      <c r="Y88" s="110"/>
      <c r="Z88" s="111" t="str">
        <f aca="false">IF($A88=1,IF(X88&gt;0,X88-Y88,""),"")</f>
        <v/>
      </c>
      <c r="AA88" s="111" t="str">
        <f aca="false">IF($A88=1,IF(AB88&gt;304200,"対象外",IF(X88&gt;0,MIN(Z88,AA$6),"")),"")</f>
        <v/>
      </c>
      <c r="AB88" s="110"/>
      <c r="AC88" s="112" t="str">
        <f aca="false">IF($A88=1,IF(AB88="","",IF(AB88=0,2.5,IF(AB88&lt;51300,2,IF(AB88&lt;154500,1.5,"")))),"")</f>
        <v/>
      </c>
      <c r="AD88" s="113" t="str">
        <f aca="false">IF($A88=1,IF(AC88="","",MIN(Z88-AA88,VLOOKUP(AC88,$AC$6:$AD$9,2,FALSE()))),"")</f>
        <v/>
      </c>
      <c r="AE88" s="111" t="str">
        <f aca="false">IF($A88=1,IF(X88&gt;0,SUM(AA88,AD88),""),"")</f>
        <v/>
      </c>
      <c r="AF88" s="104"/>
      <c r="AG88" s="116"/>
    </row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</sheetData>
  <mergeCells count="38">
    <mergeCell ref="C4:D4"/>
    <mergeCell ref="E4:J4"/>
    <mergeCell ref="O4:P4"/>
    <mergeCell ref="AA4:AA5"/>
    <mergeCell ref="AB4:AB5"/>
    <mergeCell ref="AC4:AC5"/>
    <mergeCell ref="AD4:AD5"/>
    <mergeCell ref="O5:P5"/>
    <mergeCell ref="C6:D6"/>
    <mergeCell ref="E6:I6"/>
    <mergeCell ref="K6:L6"/>
    <mergeCell ref="O6:P6"/>
    <mergeCell ref="O7:P7"/>
    <mergeCell ref="S21:T21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K26"/>
    <mergeCell ref="L26:M26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Z26:Z27"/>
    <mergeCell ref="AC26:AC27"/>
    <mergeCell ref="AG26:AG27"/>
  </mergeCells>
  <dataValidations count="9">
    <dataValidation allowBlank="true" errorStyle="stop" operator="greaterThanOrEqual" showDropDown="false" showErrorMessage="true" showInputMessage="false" sqref="F28:F88 I28:I88" type="none">
      <formula1>0</formula1>
      <formula2>0</formula2>
    </dataValidation>
    <dataValidation allowBlank="true" errorStyle="stop" operator="between" showDropDown="false" showErrorMessage="true" showInputMessage="false" sqref="H28:H88" type="whole">
      <formula1>1</formula1>
      <formula2>4</formula2>
    </dataValidation>
    <dataValidation allowBlank="true" errorStyle="stop" operator="greaterThanOrEqual" showDropDown="false" showErrorMessage="true" showInputMessage="false" sqref="C28:D88 X28:X88" type="whole">
      <formula1>1</formula1>
      <formula2>0</formula2>
    </dataValidation>
    <dataValidation allowBlank="true" errorStyle="stop" operator="between" showDropDown="false" showErrorMessage="true" showInputMessage="false" sqref="AF28:AF88" type="whole">
      <formula1>0</formula1>
      <formula2>36</formula2>
    </dataValidation>
    <dataValidation allowBlank="true" errorStyle="stop" operator="greaterThanOrEqual" showDropDown="false" showErrorMessage="true" showInputMessage="false" sqref="Y28:Y88 AB28:AB88" type="whole">
      <formula1>0</formula1>
      <formula2>0</formula2>
    </dataValidation>
    <dataValidation allowBlank="true" errorStyle="stop" operator="greaterThanOrEqual" showDropDown="false" showErrorMessage="true" showInputMessage="false" sqref="L4 W28:W88" type="date">
      <formula1>34790</formula1>
      <formula2>0</formula2>
    </dataValidation>
    <dataValidation allowBlank="true" errorStyle="stop" operator="between" showDropDown="false" showErrorMessage="true" showInputMessage="false" sqref="Q28:Q88" type="list">
      <formula1>$T$5:$T$10</formula1>
      <formula2>0</formula2>
    </dataValidation>
    <dataValidation allowBlank="true" errorStyle="stop" operator="between" showDropDown="false" showErrorMessage="true" showInputMessage="false" sqref="AG28:AG88" type="list">
      <formula1>$AG$5:$AG$16</formula1>
      <formula2>0</formula2>
    </dataValidation>
    <dataValidation allowBlank="true" errorStyle="stop" operator="between" showDropDown="false" showErrorMessage="true" showInputMessage="false" sqref="G28:G88" type="list">
      <formula1>$A$18:$A$23</formula1>
      <formula2>0</formula2>
    </dataValidation>
  </dataValidations>
  <printOptions headings="false" gridLines="false" gridLinesSet="true" horizontalCentered="true" verticalCentered="false"/>
  <pageMargins left="0.39375" right="0.196527777777778" top="0.590277777777778" bottom="0.39375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6:44:03Z</dcterms:created>
  <dc:creator>大阪府職員端末機１７年度１２月調達</dc:creator>
  <dc:description/>
  <dc:language>en-US</dc:language>
  <cp:lastModifiedBy>六田　将哉</cp:lastModifiedBy>
  <cp:lastPrinted>2015-11-16T12:35:29Z</cp:lastPrinted>
  <dcterms:modified xsi:type="dcterms:W3CDTF">2016-10-23T12:17:45Z</dcterms:modified>
  <cp:revision>0</cp:revision>
  <dc:subject/>
  <dc:title/>
</cp:coreProperties>
</file>