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高校（全・中等後期）" sheetId="1" state="visible" r:id="rId2"/>
    <sheet name="２中学校・中等前期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1" name="_xlnm.Print_Area" vbProcedure="false">２中学校・中等前期!$A$1:$W$20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b val="true"/>
        <sz val="16"/>
        <rFont val="Noto Sans"/>
        <family val="2"/>
      </rPr>
      <t xml:space="preserve">〔 学 校 運 営 の 状 況 〕　　　　　　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５月１日現在）</t>
    </r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（中等教育学校前期課程）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宮崎　弘行</cp:lastModifiedBy>
  <cp:lastPrinted>2014-05-20T09:36:30Z</cp:lastPrinted>
  <dcterms:modified xsi:type="dcterms:W3CDTF">2017-05-26T01:07:12Z</dcterms:modified>
  <cp:revision>0</cp:revision>
  <dc:subject/>
  <dc:title/>
</cp:coreProperties>
</file>