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  <sheet name="整理番号" sheetId="2" state="visible" r:id="rId3"/>
  </sheets>
  <definedNames>
    <definedName function="false" hidden="false" localSheetId="0" name="_xlnm.Print_Area" vbProcedure="false">交付請求書!$A$1:$N$44</definedName>
    <definedName function="false" hidden="false" localSheetId="1" name="_xlnm.Print_Area" vbProcedure="false">整理番号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（様式第３号）</t>
  </si>
  <si>
    <t xml:space="preserve">整理番号</t>
  </si>
  <si>
    <t xml:space="preserve">平成</t>
  </si>
  <si>
    <t xml:space="preserve">年</t>
  </si>
  <si>
    <t xml:space="preserve">月</t>
  </si>
  <si>
    <t xml:space="preserve">日</t>
  </si>
  <si>
    <t xml:space="preserve">←</t>
  </si>
  <si>
    <t xml:space="preserve">日付は、平成２９年１１月２４日付けでお願いします。</t>
  </si>
  <si>
    <t xml:space="preserve">　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平成２９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入力してください</t>
  </si>
  <si>
    <t xml:space="preserve">　　　金　　　額</t>
  </si>
  <si>
    <t xml:space="preserve">①数字のみ入力してください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ＭＳ 明朝"/>
        <family val="1"/>
        <charset val="128"/>
      </rPr>
      <t xml:space="preserve">100000000</t>
    </r>
  </si>
  <si>
    <t xml:space="preserve">今回（１２月１日（金）払い）の請求金額</t>
  </si>
  <si>
    <t xml:space="preserve">平成２９年６月２１日付け大阪府指令教私第１８２３号に基づく補助金</t>
  </si>
  <si>
    <t xml:space="preserve">交付決定額</t>
  </si>
  <si>
    <t xml:space="preserve">②数字のみ入力してください</t>
  </si>
  <si>
    <t xml:space="preserve">内</t>
  </si>
  <si>
    <t xml:space="preserve">既受領額</t>
  </si>
  <si>
    <r>
      <rPr>
        <sz val="16"/>
        <color rgb="FFFF0000"/>
        <rFont val="Noto Sans"/>
        <family val="2"/>
      </rPr>
      <t xml:space="preserve">③数字のみ入力してください（概算払い</t>
    </r>
    <r>
      <rPr>
        <sz val="16"/>
        <color rgb="FFFF0000"/>
        <rFont val="ＭＳ 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・</t>
    </r>
    <r>
      <rPr>
        <sz val="16"/>
        <color rgb="FFFF0000"/>
        <rFont val="ＭＳ 明朝"/>
        <family val="1"/>
        <charset val="128"/>
      </rPr>
      <t xml:space="preserve">2</t>
    </r>
    <r>
      <rPr>
        <sz val="16"/>
        <color rgb="FFFF0000"/>
        <rFont val="Noto Sans"/>
        <family val="2"/>
      </rPr>
      <t xml:space="preserve">回目の合計額）</t>
    </r>
  </si>
  <si>
    <t xml:space="preserve">今回請求額</t>
  </si>
  <si>
    <t xml:space="preserve">自動計算します</t>
  </si>
  <si>
    <t xml:space="preserve">訳</t>
  </si>
  <si>
    <t xml:space="preserve">残　　　額</t>
  </si>
  <si>
    <t xml:space="preserve">法人名</t>
  </si>
  <si>
    <t xml:space="preserve">旧法人
コード</t>
  </si>
  <si>
    <t xml:space="preserve">新法人
コード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国学園</t>
  </si>
  <si>
    <t xml:space="preserve">此花学院</t>
  </si>
  <si>
    <t xml:space="preserve">四條畷学園</t>
  </si>
  <si>
    <t xml:space="preserve">四天王寺学園</t>
  </si>
  <si>
    <t xml:space="preserve">樟蔭学園</t>
  </si>
  <si>
    <t xml:space="preserve">樟蔭東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高槻高等学校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大阪国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明浄学院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_ \¥* #,##0_ ;_ \¥* \-#,##0_ ;_ \¥* \-_ ;_ @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20"/>
      <name val="ＭＳ ゴシック"/>
      <family val="3"/>
      <charset val="128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18" min="15" style="1" width="9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K2" s="3"/>
      <c r="L2" s="4"/>
      <c r="M2" s="5"/>
      <c r="N2" s="6"/>
    </row>
    <row r="3" customFormat="false" ht="12" hidden="false" customHeight="true" outlineLevel="0" collapsed="false">
      <c r="K3" s="7" t="s">
        <v>1</v>
      </c>
      <c r="L3" s="7"/>
      <c r="M3" s="7"/>
      <c r="N3" s="6"/>
      <c r="O3" s="8"/>
      <c r="P3" s="9"/>
      <c r="Q3" s="9"/>
      <c r="R3" s="9"/>
      <c r="S3" s="9"/>
    </row>
    <row r="4" customFormat="false" ht="12" hidden="false" customHeight="false" outlineLevel="0" collapsed="false">
      <c r="K4" s="10"/>
      <c r="L4" s="11"/>
      <c r="M4" s="12"/>
      <c r="N4" s="6"/>
      <c r="P4" s="9"/>
      <c r="Q4" s="9"/>
      <c r="R4" s="9"/>
      <c r="S4" s="9"/>
    </row>
    <row r="5" customFormat="false" ht="12" hidden="false" customHeight="false" outlineLevel="0" collapsed="false">
      <c r="N5" s="13"/>
      <c r="P5" s="9"/>
      <c r="Q5" s="9"/>
      <c r="R5" s="9"/>
      <c r="S5" s="9"/>
    </row>
    <row r="6" customFormat="false" ht="12" hidden="false" customHeight="false" outlineLevel="0" collapsed="false">
      <c r="N6" s="13"/>
      <c r="P6" s="9"/>
      <c r="Q6" s="9"/>
      <c r="R6" s="9"/>
      <c r="S6" s="9"/>
    </row>
    <row r="7" customFormat="false" ht="14.25" hidden="false" customHeight="true" outlineLevel="0" collapsed="false">
      <c r="H7" s="14" t="s">
        <v>2</v>
      </c>
      <c r="I7" s="15" t="n">
        <v>29</v>
      </c>
      <c r="J7" s="16" t="s">
        <v>3</v>
      </c>
      <c r="K7" s="15" t="n">
        <v>11</v>
      </c>
      <c r="L7" s="16" t="s">
        <v>4</v>
      </c>
      <c r="M7" s="15" t="n">
        <v>24</v>
      </c>
      <c r="N7" s="17" t="s">
        <v>5</v>
      </c>
      <c r="O7" s="18" t="s">
        <v>6</v>
      </c>
      <c r="P7" s="19" t="s">
        <v>7</v>
      </c>
      <c r="Q7" s="19"/>
      <c r="R7" s="19"/>
      <c r="S7" s="19"/>
    </row>
    <row r="8" customFormat="false" ht="12" hidden="false" customHeight="true" outlineLevel="0" collapsed="false">
      <c r="N8" s="13"/>
      <c r="P8" s="19"/>
      <c r="Q8" s="19"/>
      <c r="R8" s="19"/>
      <c r="S8" s="19"/>
    </row>
    <row r="9" customFormat="false" ht="17.25" hidden="false" customHeight="false" outlineLevel="0" collapsed="false">
      <c r="A9" s="20" t="s">
        <v>8</v>
      </c>
      <c r="N9" s="13"/>
      <c r="P9" s="19"/>
      <c r="Q9" s="19"/>
      <c r="R9" s="19"/>
      <c r="S9" s="19"/>
    </row>
    <row r="10" customFormat="false" ht="12" hidden="false" customHeight="false" outlineLevel="0" collapsed="false">
      <c r="N10" s="13"/>
      <c r="P10" s="9"/>
      <c r="Q10" s="9"/>
      <c r="R10" s="9"/>
      <c r="S10" s="9"/>
    </row>
    <row r="11" customFormat="false" ht="12" hidden="false" customHeight="false" outlineLevel="0" collapsed="false">
      <c r="N11" s="13"/>
      <c r="P11" s="9"/>
      <c r="Q11" s="9"/>
      <c r="R11" s="9"/>
      <c r="S11" s="9"/>
    </row>
    <row r="12" customFormat="false" ht="12" hidden="false" customHeight="false" outlineLevel="0" collapsed="false">
      <c r="P12" s="9"/>
      <c r="Q12" s="9"/>
      <c r="R12" s="9"/>
      <c r="S12" s="9"/>
    </row>
    <row r="13" customFormat="false" ht="12" hidden="false" customHeight="false" outlineLevel="0" collapsed="false">
      <c r="E13" s="21" t="s">
        <v>9</v>
      </c>
      <c r="F13" s="22"/>
      <c r="G13" s="22"/>
      <c r="H13" s="22"/>
      <c r="I13" s="22"/>
      <c r="J13" s="22"/>
      <c r="K13" s="22"/>
      <c r="L13" s="22"/>
      <c r="M13" s="22"/>
      <c r="N13" s="22"/>
      <c r="P13" s="9"/>
      <c r="Q13" s="9"/>
      <c r="R13" s="9"/>
      <c r="S13" s="9"/>
    </row>
    <row r="14" customFormat="false" ht="12" hidden="false" customHeight="false" outlineLevel="0" collapsed="false">
      <c r="G14" s="23"/>
      <c r="H14" s="23"/>
      <c r="I14" s="23"/>
      <c r="J14" s="23"/>
      <c r="K14" s="23"/>
      <c r="L14" s="23"/>
      <c r="P14" s="9"/>
      <c r="Q14" s="9"/>
      <c r="R14" s="9"/>
      <c r="S14" s="9"/>
    </row>
    <row r="15" customFormat="false" ht="18.75" hidden="false" customHeight="true" outlineLevel="0" collapsed="false">
      <c r="E15" s="24" t="s">
        <v>10</v>
      </c>
      <c r="F15" s="25"/>
      <c r="G15" s="25"/>
      <c r="H15" s="25"/>
      <c r="I15" s="25"/>
      <c r="J15" s="25"/>
      <c r="K15" s="25"/>
      <c r="L15" s="25"/>
      <c r="M15" s="25"/>
      <c r="N15" s="26"/>
      <c r="P15" s="9"/>
      <c r="Q15" s="9"/>
      <c r="R15" s="9"/>
      <c r="S15" s="9"/>
    </row>
    <row r="16" customFormat="false" ht="12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P16" s="9"/>
      <c r="Q16" s="9"/>
      <c r="R16" s="9"/>
      <c r="S16" s="9"/>
    </row>
    <row r="17" customFormat="false" ht="18.75" hidden="false" customHeight="true" outlineLevel="0" collapsed="false">
      <c r="E17" s="24" t="s">
        <v>11</v>
      </c>
      <c r="F17" s="25"/>
      <c r="G17" s="25"/>
      <c r="H17" s="25"/>
      <c r="I17" s="25"/>
      <c r="J17" s="25"/>
      <c r="K17" s="25"/>
      <c r="L17" s="25"/>
      <c r="M17" s="25"/>
      <c r="N17" s="27" t="s">
        <v>12</v>
      </c>
      <c r="P17" s="9"/>
      <c r="Q17" s="9"/>
      <c r="R17" s="9"/>
      <c r="S17" s="9"/>
    </row>
    <row r="18" customFormat="false" ht="12" hidden="false" customHeight="false" outlineLevel="0" collapsed="false">
      <c r="P18" s="9"/>
      <c r="Q18" s="9"/>
      <c r="R18" s="9"/>
      <c r="S18" s="9"/>
    </row>
    <row r="19" customFormat="false" ht="12" hidden="false" customHeight="false" outlineLevel="0" collapsed="false">
      <c r="P19" s="9"/>
      <c r="Q19" s="9"/>
      <c r="R19" s="9"/>
      <c r="S19" s="9"/>
    </row>
    <row r="20" customFormat="false" ht="12" hidden="false" customHeight="false" outlineLevel="0" collapsed="false">
      <c r="P20" s="9"/>
      <c r="Q20" s="9"/>
      <c r="R20" s="9"/>
      <c r="S20" s="9"/>
    </row>
    <row r="21" customFormat="false" ht="12" hidden="false" customHeight="false" outlineLevel="0" collapsed="false">
      <c r="P21" s="9"/>
      <c r="Q21" s="9"/>
      <c r="R21" s="9"/>
      <c r="S21" s="9"/>
    </row>
    <row r="22" customFormat="false" ht="17.25" hidden="false" customHeight="false" outlineLevel="0" collapsed="false">
      <c r="C22" s="28" t="s">
        <v>1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P22" s="9"/>
      <c r="Q22" s="9"/>
      <c r="R22" s="9"/>
      <c r="S22" s="9"/>
    </row>
    <row r="23" customFormat="false" ht="17.25" hidden="false" customHeight="false" outlineLevel="0" collapsed="false">
      <c r="A23" s="2" t="s">
        <v>14</v>
      </c>
      <c r="C23" s="20" t="s">
        <v>15</v>
      </c>
      <c r="P23" s="9"/>
      <c r="Q23" s="9"/>
      <c r="R23" s="9"/>
      <c r="S23" s="9"/>
    </row>
    <row r="24" customFormat="false" ht="17.25" hidden="false" customHeight="false" outlineLevel="0" collapsed="false">
      <c r="A24" s="20"/>
      <c r="P24" s="9"/>
      <c r="Q24" s="9"/>
      <c r="R24" s="9"/>
      <c r="S24" s="9"/>
    </row>
    <row r="25" customFormat="false" ht="12" hidden="false" customHeight="false" outlineLevel="0" collapsed="false">
      <c r="P25" s="9"/>
      <c r="Q25" s="9"/>
      <c r="R25" s="9"/>
      <c r="S25" s="9"/>
    </row>
    <row r="26" customFormat="false" ht="12" hidden="false" customHeight="false" outlineLevel="0" collapsed="false">
      <c r="P26" s="9"/>
      <c r="Q26" s="9"/>
      <c r="R26" s="9"/>
      <c r="S26" s="9"/>
    </row>
    <row r="27" customFormat="false" ht="14.25" hidden="false" customHeight="false" outlineLevel="0" collapsed="false">
      <c r="A27" s="29"/>
      <c r="B27" s="30" t="s">
        <v>1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9"/>
      <c r="Q27" s="9"/>
      <c r="R27" s="9"/>
      <c r="S27" s="9"/>
    </row>
    <row r="28" customFormat="false" ht="12" hidden="false" customHeight="false" outlineLevel="0" collapsed="false">
      <c r="P28" s="9"/>
      <c r="Q28" s="9"/>
      <c r="R28" s="9"/>
      <c r="S28" s="9"/>
    </row>
    <row r="29" customFormat="false" ht="12" hidden="false" customHeight="false" outlineLevel="0" collapsed="false">
      <c r="P29" s="9"/>
      <c r="Q29" s="9"/>
      <c r="R29" s="9"/>
      <c r="S29" s="9"/>
    </row>
    <row r="30" customFormat="false" ht="12" hidden="false" customHeight="false" outlineLevel="0" collapsed="false">
      <c r="P30" s="9"/>
      <c r="Q30" s="9"/>
      <c r="R30" s="9"/>
      <c r="S30" s="9"/>
    </row>
    <row r="31" customFormat="false" ht="22.5" hidden="false" customHeight="true" outlineLevel="0" collapsed="false">
      <c r="B31" s="31" t="s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32" t="s">
        <v>18</v>
      </c>
      <c r="Q31" s="9"/>
      <c r="R31" s="9"/>
      <c r="S31" s="9"/>
    </row>
    <row r="32" customFormat="false" ht="12" hidden="false" customHeight="false" outlineLevel="0" collapsed="false">
      <c r="P32" s="9"/>
      <c r="Q32" s="9"/>
      <c r="R32" s="9"/>
      <c r="S32" s="9"/>
    </row>
    <row r="33" customFormat="false" ht="12" hidden="false" customHeight="false" outlineLevel="0" collapsed="false">
      <c r="P33" s="9"/>
      <c r="Q33" s="9"/>
      <c r="R33" s="9"/>
      <c r="S33" s="9"/>
    </row>
    <row r="34" customFormat="false" ht="24" hidden="false" customHeight="false" outlineLevel="0" collapsed="false">
      <c r="A34" s="33" t="s">
        <v>19</v>
      </c>
      <c r="B34" s="20"/>
      <c r="C34" s="20"/>
      <c r="D34" s="34"/>
      <c r="E34" s="35" t="n">
        <v>0</v>
      </c>
      <c r="F34" s="35"/>
      <c r="G34" s="35"/>
      <c r="H34" s="35"/>
      <c r="I34" s="35"/>
      <c r="J34" s="35"/>
      <c r="K34" s="35"/>
      <c r="L34" s="35"/>
      <c r="O34" s="36" t="s">
        <v>6</v>
      </c>
      <c r="P34" s="37" t="s">
        <v>20</v>
      </c>
      <c r="Q34" s="9"/>
      <c r="R34" s="9"/>
      <c r="S34" s="9"/>
    </row>
    <row r="35" customFormat="false" ht="12" hidden="false" customHeight="false" outlineLevel="0" collapsed="false">
      <c r="P35" s="38" t="s">
        <v>21</v>
      </c>
      <c r="Q35" s="9"/>
      <c r="R35" s="9"/>
      <c r="S35" s="9"/>
    </row>
    <row r="36" customFormat="false" ht="12" hidden="false" customHeight="false" outlineLevel="0" collapsed="false">
      <c r="O36" s="8"/>
      <c r="P36" s="38" t="s">
        <v>22</v>
      </c>
      <c r="Q36" s="9"/>
      <c r="R36" s="9"/>
      <c r="S36" s="9"/>
    </row>
    <row r="37" customFormat="false" ht="14.25" hidden="false" customHeight="false" outlineLevel="0" collapsed="false">
      <c r="B37" s="29"/>
      <c r="P37" s="9"/>
      <c r="Q37" s="9"/>
      <c r="R37" s="9"/>
      <c r="S37" s="9"/>
    </row>
    <row r="38" customFormat="false" ht="17.25" hidden="false" customHeight="false" outlineLevel="0" collapsed="false">
      <c r="A38" s="20"/>
      <c r="B38" s="39" t="s">
        <v>23</v>
      </c>
      <c r="O38" s="40"/>
      <c r="Q38" s="9"/>
      <c r="R38" s="9"/>
      <c r="S38" s="9"/>
    </row>
    <row r="39" customFormat="false" ht="14.25" hidden="false" customHeight="false" outlineLevel="0" collapsed="false">
      <c r="A39" s="39"/>
      <c r="P39" s="9"/>
      <c r="Q39" s="9"/>
      <c r="R39" s="9"/>
      <c r="S39" s="9"/>
    </row>
    <row r="40" customFormat="false" ht="12" hidden="false" customHeight="false" outlineLevel="0" collapsed="false">
      <c r="P40" s="9"/>
      <c r="Q40" s="9"/>
      <c r="R40" s="9"/>
      <c r="S40" s="9"/>
    </row>
    <row r="41" customFormat="false" ht="45" hidden="false" customHeight="true" outlineLevel="0" collapsed="false">
      <c r="B41" s="41" t="s">
        <v>24</v>
      </c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18" t="s">
        <v>6</v>
      </c>
      <c r="P41" s="44" t="s">
        <v>25</v>
      </c>
      <c r="Q41" s="9"/>
      <c r="R41" s="9"/>
      <c r="S41" s="9"/>
    </row>
    <row r="42" customFormat="false" ht="45" hidden="false" customHeight="true" outlineLevel="0" collapsed="false">
      <c r="B42" s="45" t="s">
        <v>26</v>
      </c>
      <c r="C42" s="41" t="s">
        <v>27</v>
      </c>
      <c r="D42" s="41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18" t="s">
        <v>6</v>
      </c>
      <c r="P42" s="44" t="s">
        <v>28</v>
      </c>
      <c r="Q42" s="9"/>
      <c r="R42" s="9"/>
      <c r="S42" s="9"/>
    </row>
    <row r="43" customFormat="false" ht="45" hidden="false" customHeight="true" outlineLevel="0" collapsed="false">
      <c r="B43" s="48"/>
      <c r="C43" s="41" t="s">
        <v>29</v>
      </c>
      <c r="D43" s="41"/>
      <c r="E43" s="49" t="n">
        <f aca="false">+E34</f>
        <v>0</v>
      </c>
      <c r="F43" s="49"/>
      <c r="G43" s="49"/>
      <c r="H43" s="49"/>
      <c r="I43" s="49"/>
      <c r="J43" s="49"/>
      <c r="K43" s="49"/>
      <c r="L43" s="49"/>
      <c r="M43" s="49"/>
      <c r="N43" s="50"/>
      <c r="O43" s="18" t="s">
        <v>6</v>
      </c>
      <c r="P43" s="44" t="s">
        <v>30</v>
      </c>
      <c r="Q43" s="9"/>
      <c r="R43" s="9"/>
      <c r="S43" s="9"/>
    </row>
    <row r="44" customFormat="false" ht="45" hidden="false" customHeight="true" outlineLevel="0" collapsed="false">
      <c r="B44" s="51" t="s">
        <v>31</v>
      </c>
      <c r="C44" s="41" t="s">
        <v>32</v>
      </c>
      <c r="D44" s="41"/>
      <c r="E44" s="52" t="n">
        <f aca="false">+E41-E42-E43</f>
        <v>0</v>
      </c>
      <c r="F44" s="52"/>
      <c r="G44" s="52"/>
      <c r="H44" s="52"/>
      <c r="I44" s="52"/>
      <c r="J44" s="52"/>
      <c r="K44" s="52"/>
      <c r="L44" s="52"/>
      <c r="M44" s="52"/>
      <c r="N44" s="50"/>
      <c r="O44" s="18" t="s">
        <v>6</v>
      </c>
      <c r="P44" s="44" t="s">
        <v>30</v>
      </c>
      <c r="Q44" s="9"/>
      <c r="R44" s="9"/>
      <c r="S44" s="9"/>
    </row>
  </sheetData>
  <mergeCells count="17">
    <mergeCell ref="N2:N4"/>
    <mergeCell ref="K3:M3"/>
    <mergeCell ref="P7:S9"/>
    <mergeCell ref="F13:N13"/>
    <mergeCell ref="F15:M15"/>
    <mergeCell ref="F17:M17"/>
    <mergeCell ref="B27:N27"/>
    <mergeCell ref="B31:N31"/>
    <mergeCell ref="E34:L34"/>
    <mergeCell ref="B41:D41"/>
    <mergeCell ref="E41:M41"/>
    <mergeCell ref="C42:D42"/>
    <mergeCell ref="E42:M42"/>
    <mergeCell ref="C43:D43"/>
    <mergeCell ref="E43:M43"/>
    <mergeCell ref="C44:D44"/>
    <mergeCell ref="E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3" style="0" width="11.85"/>
  </cols>
  <sheetData>
    <row r="1" customFormat="false" ht="24" hidden="false" customHeight="true" outlineLevel="0" collapsed="false">
      <c r="A1" s="53" t="s">
        <v>33</v>
      </c>
      <c r="B1" s="54" t="s">
        <v>1</v>
      </c>
      <c r="C1" s="55" t="s">
        <v>34</v>
      </c>
      <c r="D1" s="55" t="s">
        <v>35</v>
      </c>
    </row>
    <row r="2" customFormat="false" ht="12" hidden="false" customHeight="false" outlineLevel="0" collapsed="false">
      <c r="A2" s="56" t="s">
        <v>36</v>
      </c>
      <c r="B2" s="56" t="n">
        <v>1</v>
      </c>
      <c r="C2" s="56" t="n">
        <v>10</v>
      </c>
      <c r="D2" s="56" t="n">
        <v>10010</v>
      </c>
    </row>
    <row r="3" customFormat="false" ht="12" hidden="false" customHeight="false" outlineLevel="0" collapsed="false">
      <c r="A3" s="56" t="s">
        <v>37</v>
      </c>
      <c r="B3" s="56" t="n">
        <v>2</v>
      </c>
      <c r="C3" s="56" t="n">
        <v>20</v>
      </c>
      <c r="D3" s="56" t="n">
        <v>10020</v>
      </c>
    </row>
    <row r="4" customFormat="false" ht="12" hidden="false" customHeight="false" outlineLevel="0" collapsed="false">
      <c r="A4" s="56" t="s">
        <v>38</v>
      </c>
      <c r="B4" s="56" t="n">
        <v>3</v>
      </c>
      <c r="C4" s="56" t="n">
        <v>30</v>
      </c>
      <c r="D4" s="56" t="n">
        <v>10030</v>
      </c>
    </row>
    <row r="5" customFormat="false" ht="12" hidden="false" customHeight="false" outlineLevel="0" collapsed="false">
      <c r="A5" s="56" t="s">
        <v>39</v>
      </c>
      <c r="B5" s="56" t="n">
        <v>4</v>
      </c>
      <c r="C5" s="56" t="n">
        <v>40</v>
      </c>
      <c r="D5" s="56" t="n">
        <v>10040</v>
      </c>
    </row>
    <row r="6" customFormat="false" ht="12" hidden="false" customHeight="false" outlineLevel="0" collapsed="false">
      <c r="A6" s="56" t="s">
        <v>40</v>
      </c>
      <c r="B6" s="56" t="n">
        <v>5</v>
      </c>
      <c r="C6" s="56" t="n">
        <v>50</v>
      </c>
      <c r="D6" s="56" t="n">
        <v>10050</v>
      </c>
    </row>
    <row r="7" customFormat="false" ht="12" hidden="false" customHeight="false" outlineLevel="0" collapsed="false">
      <c r="A7" s="56" t="s">
        <v>41</v>
      </c>
      <c r="B7" s="56" t="n">
        <v>6</v>
      </c>
      <c r="C7" s="56" t="n">
        <v>60</v>
      </c>
      <c r="D7" s="56" t="n">
        <v>10060</v>
      </c>
    </row>
    <row r="8" customFormat="false" ht="12" hidden="false" customHeight="false" outlineLevel="0" collapsed="false">
      <c r="A8" s="56" t="s">
        <v>42</v>
      </c>
      <c r="B8" s="56" t="n">
        <v>7</v>
      </c>
      <c r="C8" s="56" t="n">
        <v>70</v>
      </c>
      <c r="D8" s="56" t="n">
        <v>10070</v>
      </c>
    </row>
    <row r="9" customFormat="false" ht="12" hidden="false" customHeight="false" outlineLevel="0" collapsed="false">
      <c r="A9" s="56" t="s">
        <v>43</v>
      </c>
      <c r="B9" s="56" t="n">
        <v>8</v>
      </c>
      <c r="C9" s="56" t="n">
        <v>80</v>
      </c>
      <c r="D9" s="56" t="n">
        <v>413</v>
      </c>
    </row>
    <row r="10" customFormat="false" ht="12" hidden="false" customHeight="false" outlineLevel="0" collapsed="false">
      <c r="A10" s="56" t="s">
        <v>44</v>
      </c>
      <c r="B10" s="56" t="n">
        <v>9</v>
      </c>
      <c r="C10" s="56" t="n">
        <v>90</v>
      </c>
      <c r="D10" s="56" t="n">
        <v>10090</v>
      </c>
    </row>
    <row r="11" customFormat="false" ht="12" hidden="false" customHeight="false" outlineLevel="0" collapsed="false">
      <c r="A11" s="56" t="s">
        <v>45</v>
      </c>
      <c r="B11" s="56" t="n">
        <v>10</v>
      </c>
      <c r="C11" s="56" t="n">
        <v>100</v>
      </c>
      <c r="D11" s="56" t="n">
        <v>10100</v>
      </c>
    </row>
    <row r="12" customFormat="false" ht="12" hidden="false" customHeight="false" outlineLevel="0" collapsed="false">
      <c r="A12" s="56" t="s">
        <v>46</v>
      </c>
      <c r="B12" s="56" t="n">
        <v>11</v>
      </c>
      <c r="C12" s="56" t="n">
        <v>110</v>
      </c>
      <c r="D12" s="56" t="n">
        <v>412</v>
      </c>
    </row>
    <row r="13" customFormat="false" ht="12" hidden="false" customHeight="false" outlineLevel="0" collapsed="false">
      <c r="A13" s="56" t="s">
        <v>47</v>
      </c>
      <c r="B13" s="56" t="n">
        <v>12</v>
      </c>
      <c r="C13" s="56" t="n">
        <v>120</v>
      </c>
      <c r="D13" s="56" t="n">
        <v>10120</v>
      </c>
    </row>
    <row r="14" customFormat="false" ht="12" hidden="false" customHeight="false" outlineLevel="0" collapsed="false">
      <c r="A14" s="56" t="s">
        <v>48</v>
      </c>
      <c r="B14" s="56" t="n">
        <v>13</v>
      </c>
      <c r="C14" s="56" t="n">
        <v>130</v>
      </c>
      <c r="D14" s="56" t="n">
        <v>10130</v>
      </c>
    </row>
    <row r="15" customFormat="false" ht="12" hidden="false" customHeight="false" outlineLevel="0" collapsed="false">
      <c r="A15" s="56" t="s">
        <v>49</v>
      </c>
      <c r="B15" s="56" t="n">
        <v>14</v>
      </c>
      <c r="C15" s="56" t="n">
        <v>140</v>
      </c>
      <c r="D15" s="56" t="n">
        <v>10140</v>
      </c>
    </row>
    <row r="16" customFormat="false" ht="12" hidden="false" customHeight="false" outlineLevel="0" collapsed="false">
      <c r="A16" s="56" t="s">
        <v>50</v>
      </c>
      <c r="B16" s="56" t="n">
        <v>15</v>
      </c>
      <c r="C16" s="56" t="n">
        <v>150</v>
      </c>
      <c r="D16" s="56" t="n">
        <v>410</v>
      </c>
    </row>
    <row r="17" customFormat="false" ht="12" hidden="false" customHeight="false" outlineLevel="0" collapsed="false">
      <c r="A17" s="56" t="s">
        <v>51</v>
      </c>
      <c r="B17" s="56" t="n">
        <v>16</v>
      </c>
      <c r="C17" s="56" t="n">
        <v>160</v>
      </c>
      <c r="D17" s="56" t="n">
        <v>10160</v>
      </c>
    </row>
    <row r="18" customFormat="false" ht="12" hidden="false" customHeight="false" outlineLevel="0" collapsed="false">
      <c r="A18" s="56" t="s">
        <v>52</v>
      </c>
      <c r="B18" s="56" t="n">
        <v>17</v>
      </c>
      <c r="C18" s="56" t="n">
        <v>170</v>
      </c>
      <c r="D18" s="56" t="n">
        <v>10170</v>
      </c>
    </row>
    <row r="19" customFormat="false" ht="12" hidden="false" customHeight="false" outlineLevel="0" collapsed="false">
      <c r="A19" s="56" t="s">
        <v>53</v>
      </c>
      <c r="B19" s="56" t="n">
        <v>18</v>
      </c>
      <c r="C19" s="56" t="n">
        <v>180</v>
      </c>
      <c r="D19" s="56" t="n">
        <v>10180</v>
      </c>
    </row>
    <row r="20" customFormat="false" ht="12" hidden="false" customHeight="false" outlineLevel="0" collapsed="false">
      <c r="A20" s="56" t="s">
        <v>54</v>
      </c>
      <c r="B20" s="56" t="n">
        <v>19</v>
      </c>
      <c r="C20" s="56" t="n">
        <v>190</v>
      </c>
      <c r="D20" s="56" t="n">
        <v>435</v>
      </c>
    </row>
    <row r="21" customFormat="false" ht="12" hidden="false" customHeight="false" outlineLevel="0" collapsed="false">
      <c r="A21" s="56" t="s">
        <v>55</v>
      </c>
      <c r="B21" s="56" t="n">
        <v>20</v>
      </c>
      <c r="C21" s="56" t="n">
        <v>200</v>
      </c>
      <c r="D21" s="56" t="n">
        <v>420</v>
      </c>
    </row>
    <row r="22" customFormat="false" ht="12" hidden="false" customHeight="false" outlineLevel="0" collapsed="false">
      <c r="A22" s="56" t="s">
        <v>56</v>
      </c>
      <c r="B22" s="56" t="n">
        <v>21</v>
      </c>
      <c r="C22" s="56" t="n">
        <v>210</v>
      </c>
      <c r="D22" s="56" t="n">
        <v>10210</v>
      </c>
    </row>
    <row r="23" customFormat="false" ht="12" hidden="false" customHeight="false" outlineLevel="0" collapsed="false">
      <c r="A23" s="56" t="s">
        <v>57</v>
      </c>
      <c r="B23" s="56" t="n">
        <v>22</v>
      </c>
      <c r="C23" s="56" t="n">
        <v>220</v>
      </c>
      <c r="D23" s="56" t="n">
        <v>422</v>
      </c>
    </row>
    <row r="24" customFormat="false" ht="12" hidden="false" customHeight="false" outlineLevel="0" collapsed="false">
      <c r="A24" s="56" t="s">
        <v>58</v>
      </c>
      <c r="B24" s="56" t="n">
        <v>23</v>
      </c>
      <c r="C24" s="56" t="n">
        <v>230</v>
      </c>
      <c r="D24" s="56" t="n">
        <v>429</v>
      </c>
    </row>
    <row r="25" customFormat="false" ht="12" hidden="false" customHeight="false" outlineLevel="0" collapsed="false">
      <c r="A25" s="56" t="s">
        <v>59</v>
      </c>
      <c r="B25" s="56" t="n">
        <v>24</v>
      </c>
      <c r="C25" s="56" t="n">
        <v>240</v>
      </c>
      <c r="D25" s="56" t="n">
        <v>10240</v>
      </c>
    </row>
    <row r="26" customFormat="false" ht="12" hidden="false" customHeight="false" outlineLevel="0" collapsed="false">
      <c r="A26" s="56" t="s">
        <v>60</v>
      </c>
      <c r="B26" s="56" t="n">
        <v>25</v>
      </c>
      <c r="C26" s="56" t="n">
        <v>250</v>
      </c>
      <c r="D26" s="56" t="n">
        <v>425</v>
      </c>
    </row>
    <row r="27" customFormat="false" ht="12" hidden="false" customHeight="false" outlineLevel="0" collapsed="false">
      <c r="A27" s="56" t="s">
        <v>61</v>
      </c>
      <c r="B27" s="56" t="n">
        <v>26</v>
      </c>
      <c r="C27" s="56" t="n">
        <v>270</v>
      </c>
      <c r="D27" s="56" t="n">
        <v>404</v>
      </c>
    </row>
    <row r="28" customFormat="false" ht="12" hidden="false" customHeight="false" outlineLevel="0" collapsed="false">
      <c r="A28" s="56" t="s">
        <v>62</v>
      </c>
      <c r="B28" s="56" t="n">
        <v>27</v>
      </c>
      <c r="C28" s="56" t="n">
        <v>280</v>
      </c>
      <c r="D28" s="56" t="n">
        <v>10280</v>
      </c>
    </row>
    <row r="29" customFormat="false" ht="12" hidden="false" customHeight="false" outlineLevel="0" collapsed="false">
      <c r="A29" s="56" t="s">
        <v>63</v>
      </c>
      <c r="B29" s="56" t="n">
        <v>28</v>
      </c>
      <c r="C29" s="56" t="n">
        <v>290</v>
      </c>
      <c r="D29" s="56" t="n">
        <v>10290</v>
      </c>
    </row>
    <row r="30" customFormat="false" ht="12" hidden="false" customHeight="false" outlineLevel="0" collapsed="false">
      <c r="A30" s="56" t="s">
        <v>64</v>
      </c>
      <c r="B30" s="56" t="n">
        <v>29</v>
      </c>
      <c r="C30" s="56" t="n">
        <v>300</v>
      </c>
      <c r="D30" s="56" t="n">
        <v>428</v>
      </c>
    </row>
    <row r="31" customFormat="false" ht="12" hidden="false" customHeight="false" outlineLevel="0" collapsed="false">
      <c r="A31" s="56" t="s">
        <v>65</v>
      </c>
      <c r="B31" s="56" t="n">
        <v>30</v>
      </c>
      <c r="C31" s="56" t="n">
        <v>310</v>
      </c>
      <c r="D31" s="56" t="n">
        <v>10310</v>
      </c>
    </row>
    <row r="32" customFormat="false" ht="12" hidden="false" customHeight="false" outlineLevel="0" collapsed="false">
      <c r="A32" s="56" t="s">
        <v>66</v>
      </c>
      <c r="B32" s="56" t="n">
        <v>31</v>
      </c>
      <c r="C32" s="56" t="n">
        <v>320</v>
      </c>
      <c r="D32" s="56" t="n">
        <v>430</v>
      </c>
    </row>
    <row r="33" customFormat="false" ht="12" hidden="false" customHeight="false" outlineLevel="0" collapsed="false">
      <c r="A33" s="56" t="s">
        <v>67</v>
      </c>
      <c r="B33" s="56" t="n">
        <v>32</v>
      </c>
      <c r="C33" s="56" t="n">
        <v>330</v>
      </c>
      <c r="D33" s="56" t="n">
        <v>10330</v>
      </c>
    </row>
    <row r="34" customFormat="false" ht="12" hidden="false" customHeight="false" outlineLevel="0" collapsed="false">
      <c r="A34" s="56" t="s">
        <v>68</v>
      </c>
      <c r="B34" s="56" t="n">
        <v>33</v>
      </c>
      <c r="C34" s="56" t="n">
        <v>340</v>
      </c>
      <c r="D34" s="56" t="n">
        <v>402</v>
      </c>
    </row>
    <row r="35" customFormat="false" ht="12" hidden="false" customHeight="false" outlineLevel="0" collapsed="false">
      <c r="A35" s="56" t="s">
        <v>69</v>
      </c>
      <c r="B35" s="56" t="n">
        <v>34</v>
      </c>
      <c r="C35" s="56" t="n">
        <v>350</v>
      </c>
      <c r="D35" s="56" t="n">
        <v>417</v>
      </c>
    </row>
    <row r="36" customFormat="false" ht="12" hidden="false" customHeight="false" outlineLevel="0" collapsed="false">
      <c r="A36" s="56" t="s">
        <v>70</v>
      </c>
      <c r="B36" s="56" t="n">
        <v>35</v>
      </c>
      <c r="C36" s="56" t="n">
        <v>360</v>
      </c>
      <c r="D36" s="56" t="n">
        <v>10360</v>
      </c>
    </row>
    <row r="37" customFormat="false" ht="12" hidden="false" customHeight="false" outlineLevel="0" collapsed="false">
      <c r="A37" s="56" t="s">
        <v>71</v>
      </c>
      <c r="B37" s="56" t="n">
        <v>36</v>
      </c>
      <c r="C37" s="56" t="n">
        <v>370</v>
      </c>
      <c r="D37" s="56" t="n">
        <v>10370</v>
      </c>
    </row>
    <row r="38" customFormat="false" ht="12" hidden="false" customHeight="false" outlineLevel="0" collapsed="false">
      <c r="A38" s="56" t="s">
        <v>72</v>
      </c>
      <c r="B38" s="56" t="n">
        <v>37</v>
      </c>
      <c r="C38" s="56" t="n">
        <v>380</v>
      </c>
      <c r="D38" s="56" t="n">
        <v>10380</v>
      </c>
    </row>
    <row r="39" customFormat="false" ht="12" hidden="false" customHeight="false" outlineLevel="0" collapsed="false">
      <c r="A39" s="56" t="s">
        <v>73</v>
      </c>
      <c r="B39" s="56" t="n">
        <v>38</v>
      </c>
      <c r="C39" s="56" t="n">
        <v>390</v>
      </c>
      <c r="D39" s="56" t="n">
        <v>409</v>
      </c>
    </row>
    <row r="40" customFormat="false" ht="12" hidden="false" customHeight="false" outlineLevel="0" collapsed="false">
      <c r="A40" s="56" t="s">
        <v>74</v>
      </c>
      <c r="B40" s="56" t="n">
        <v>39</v>
      </c>
      <c r="C40" s="56" t="n">
        <v>400</v>
      </c>
      <c r="D40" s="56" t="n">
        <v>10400</v>
      </c>
    </row>
    <row r="41" customFormat="false" ht="12" hidden="false" customHeight="false" outlineLevel="0" collapsed="false">
      <c r="A41" s="56" t="s">
        <v>75</v>
      </c>
      <c r="B41" s="56" t="n">
        <v>40</v>
      </c>
      <c r="C41" s="56" t="n">
        <v>410</v>
      </c>
      <c r="D41" s="56" t="n">
        <v>10410</v>
      </c>
    </row>
    <row r="42" customFormat="false" ht="12" hidden="false" customHeight="false" outlineLevel="0" collapsed="false">
      <c r="A42" s="56" t="s">
        <v>76</v>
      </c>
      <c r="B42" s="56" t="n">
        <v>41</v>
      </c>
      <c r="C42" s="56" t="n">
        <v>420</v>
      </c>
      <c r="D42" s="56" t="n">
        <v>10420</v>
      </c>
    </row>
    <row r="43" customFormat="false" ht="12" hidden="false" customHeight="false" outlineLevel="0" collapsed="false">
      <c r="A43" s="56" t="s">
        <v>77</v>
      </c>
      <c r="B43" s="56" t="n">
        <v>42</v>
      </c>
      <c r="C43" s="56" t="n">
        <v>440</v>
      </c>
      <c r="D43" s="56" t="n">
        <v>10440</v>
      </c>
    </row>
    <row r="44" customFormat="false" ht="12" hidden="false" customHeight="false" outlineLevel="0" collapsed="false">
      <c r="A44" s="56" t="s">
        <v>78</v>
      </c>
      <c r="B44" s="56" t="n">
        <v>43</v>
      </c>
      <c r="C44" s="56" t="n">
        <v>450</v>
      </c>
      <c r="D44" s="56" t="n">
        <v>407</v>
      </c>
    </row>
    <row r="45" customFormat="false" ht="12" hidden="false" customHeight="false" outlineLevel="0" collapsed="false">
      <c r="A45" s="56" t="s">
        <v>79</v>
      </c>
      <c r="B45" s="56" t="n">
        <v>44</v>
      </c>
      <c r="C45" s="56" t="n">
        <v>460</v>
      </c>
      <c r="D45" s="56" t="n">
        <v>10460</v>
      </c>
    </row>
    <row r="46" customFormat="false" ht="12" hidden="false" customHeight="false" outlineLevel="0" collapsed="false">
      <c r="A46" s="56" t="s">
        <v>80</v>
      </c>
      <c r="B46" s="56" t="n">
        <v>45</v>
      </c>
      <c r="C46" s="56" t="n">
        <v>470</v>
      </c>
      <c r="D46" s="56" t="n">
        <v>10470</v>
      </c>
    </row>
    <row r="47" customFormat="false" ht="12" hidden="false" customHeight="false" outlineLevel="0" collapsed="false">
      <c r="A47" s="56" t="s">
        <v>81</v>
      </c>
      <c r="B47" s="56" t="n">
        <v>46</v>
      </c>
      <c r="C47" s="56" t="n">
        <v>480</v>
      </c>
      <c r="D47" s="56" t="n">
        <v>10480</v>
      </c>
    </row>
    <row r="48" customFormat="false" ht="12" hidden="false" customHeight="false" outlineLevel="0" collapsed="false">
      <c r="A48" s="56" t="s">
        <v>82</v>
      </c>
      <c r="B48" s="56" t="n">
        <v>47</v>
      </c>
      <c r="C48" s="56" t="n">
        <v>490</v>
      </c>
      <c r="D48" s="56" t="n">
        <v>432</v>
      </c>
    </row>
    <row r="49" customFormat="false" ht="12" hidden="false" customHeight="false" outlineLevel="0" collapsed="false">
      <c r="A49" s="56" t="s">
        <v>83</v>
      </c>
      <c r="B49" s="56" t="n">
        <v>48</v>
      </c>
      <c r="C49" s="56" t="n">
        <v>500</v>
      </c>
      <c r="D49" s="56" t="n">
        <v>433</v>
      </c>
    </row>
    <row r="50" customFormat="false" ht="12" hidden="false" customHeight="false" outlineLevel="0" collapsed="false">
      <c r="A50" s="56" t="s">
        <v>84</v>
      </c>
      <c r="B50" s="56" t="n">
        <v>49</v>
      </c>
      <c r="C50" s="56" t="n">
        <v>510</v>
      </c>
      <c r="D50" s="56" t="n">
        <v>10510</v>
      </c>
    </row>
    <row r="51" customFormat="false" ht="12" hidden="false" customHeight="false" outlineLevel="0" collapsed="false">
      <c r="A51" s="56" t="s">
        <v>85</v>
      </c>
      <c r="B51" s="56" t="n">
        <v>50</v>
      </c>
      <c r="C51" s="56" t="n">
        <v>520</v>
      </c>
      <c r="D51" s="56" t="n">
        <v>403</v>
      </c>
    </row>
    <row r="52" customFormat="false" ht="12" hidden="false" customHeight="false" outlineLevel="0" collapsed="false">
      <c r="A52" s="56" t="s">
        <v>86</v>
      </c>
      <c r="B52" s="56" t="n">
        <v>51</v>
      </c>
      <c r="C52" s="56" t="n">
        <v>530</v>
      </c>
      <c r="D52" s="56" t="n">
        <v>436</v>
      </c>
    </row>
    <row r="53" customFormat="false" ht="12" hidden="false" customHeight="false" outlineLevel="0" collapsed="false">
      <c r="A53" s="56" t="s">
        <v>87</v>
      </c>
      <c r="B53" s="56" t="n">
        <v>52</v>
      </c>
      <c r="C53" s="56" t="n">
        <v>540</v>
      </c>
      <c r="D53" s="56" t="n">
        <v>426</v>
      </c>
    </row>
    <row r="54" customFormat="false" ht="12" hidden="false" customHeight="false" outlineLevel="0" collapsed="false">
      <c r="A54" s="56" t="s">
        <v>88</v>
      </c>
      <c r="B54" s="56" t="n">
        <v>53</v>
      </c>
      <c r="C54" s="56" t="n">
        <v>550</v>
      </c>
      <c r="D54" s="56" t="n">
        <v>415</v>
      </c>
    </row>
    <row r="55" customFormat="false" ht="12" hidden="false" customHeight="false" outlineLevel="0" collapsed="false">
      <c r="A55" s="56" t="s">
        <v>89</v>
      </c>
      <c r="B55" s="56" t="n">
        <v>54</v>
      </c>
      <c r="C55" s="56" t="n">
        <v>560</v>
      </c>
      <c r="D55" s="56" t="n">
        <v>401</v>
      </c>
    </row>
    <row r="56" customFormat="false" ht="12" hidden="false" customHeight="false" outlineLevel="0" collapsed="false">
      <c r="A56" s="56" t="s">
        <v>90</v>
      </c>
      <c r="B56" s="56" t="n">
        <v>55</v>
      </c>
      <c r="C56" s="56" t="n">
        <v>570</v>
      </c>
      <c r="D56" s="56" t="n">
        <v>10570</v>
      </c>
    </row>
    <row r="57" customFormat="false" ht="12" hidden="false" customHeight="false" outlineLevel="0" collapsed="false">
      <c r="A57" s="56" t="s">
        <v>91</v>
      </c>
      <c r="B57" s="56" t="n">
        <v>56</v>
      </c>
      <c r="C57" s="56" t="n">
        <v>580</v>
      </c>
      <c r="D57" s="56" t="n">
        <v>10580</v>
      </c>
    </row>
    <row r="58" customFormat="false" ht="12" hidden="false" customHeight="false" outlineLevel="0" collapsed="false">
      <c r="A58" s="56" t="s">
        <v>92</v>
      </c>
      <c r="B58" s="56" t="n">
        <v>57</v>
      </c>
      <c r="C58" s="56" t="n">
        <v>590</v>
      </c>
      <c r="D58" s="56" t="n">
        <v>10590</v>
      </c>
    </row>
    <row r="59" customFormat="false" ht="12" hidden="false" customHeight="false" outlineLevel="0" collapsed="false">
      <c r="A59" s="56" t="s">
        <v>93</v>
      </c>
      <c r="B59" s="56" t="n">
        <v>58</v>
      </c>
      <c r="C59" s="56" t="n">
        <v>600</v>
      </c>
      <c r="D59" s="56" t="n">
        <v>10600</v>
      </c>
    </row>
    <row r="60" customFormat="false" ht="12" hidden="false" customHeight="false" outlineLevel="0" collapsed="false">
      <c r="A60" s="56" t="s">
        <v>94</v>
      </c>
      <c r="B60" s="56" t="n">
        <v>59</v>
      </c>
      <c r="C60" s="56" t="n">
        <v>610</v>
      </c>
      <c r="D60" s="56" t="n">
        <v>10610</v>
      </c>
    </row>
    <row r="61" customFormat="false" ht="12" hidden="false" customHeight="false" outlineLevel="0" collapsed="false">
      <c r="A61" s="56" t="s">
        <v>95</v>
      </c>
      <c r="B61" s="56" t="n">
        <v>60</v>
      </c>
      <c r="C61" s="56" t="n">
        <v>620</v>
      </c>
      <c r="D61" s="56" t="n">
        <v>424</v>
      </c>
    </row>
    <row r="62" customFormat="false" ht="12" hidden="false" customHeight="false" outlineLevel="0" collapsed="false">
      <c r="A62" s="56" t="s">
        <v>96</v>
      </c>
      <c r="B62" s="56" t="n">
        <v>61</v>
      </c>
      <c r="C62" s="56" t="n">
        <v>630</v>
      </c>
      <c r="D62" s="56" t="n">
        <v>439</v>
      </c>
    </row>
    <row r="63" customFormat="false" ht="12" hidden="false" customHeight="false" outlineLevel="0" collapsed="false">
      <c r="A63" s="56" t="s">
        <v>97</v>
      </c>
      <c r="B63" s="56" t="n">
        <v>62</v>
      </c>
      <c r="C63" s="56" t="n">
        <v>640</v>
      </c>
      <c r="D63" s="56" t="n">
        <v>10640</v>
      </c>
    </row>
    <row r="64" customFormat="false" ht="12" hidden="false" customHeight="false" outlineLevel="0" collapsed="false">
      <c r="A64" s="56" t="s">
        <v>98</v>
      </c>
      <c r="B64" s="56" t="n">
        <v>63</v>
      </c>
      <c r="C64" s="56" t="n">
        <v>650</v>
      </c>
      <c r="D64" s="56" t="n">
        <v>418</v>
      </c>
    </row>
    <row r="65" customFormat="false" ht="12" hidden="false" customHeight="false" outlineLevel="0" collapsed="false">
      <c r="A65" s="56" t="s">
        <v>99</v>
      </c>
      <c r="B65" s="56" t="n">
        <v>64</v>
      </c>
      <c r="C65" s="56" t="n">
        <v>660</v>
      </c>
      <c r="D65" s="56" t="n">
        <v>421</v>
      </c>
    </row>
    <row r="66" customFormat="false" ht="12" hidden="false" customHeight="false" outlineLevel="0" collapsed="false">
      <c r="A66" s="56" t="s">
        <v>100</v>
      </c>
      <c r="B66" s="56" t="n">
        <v>65</v>
      </c>
      <c r="C66" s="56" t="n">
        <v>680</v>
      </c>
      <c r="D66" s="56" t="n">
        <v>434</v>
      </c>
    </row>
    <row r="67" customFormat="false" ht="12" hidden="false" customHeight="false" outlineLevel="0" collapsed="false">
      <c r="A67" s="56" t="s">
        <v>101</v>
      </c>
      <c r="B67" s="56" t="n">
        <v>66</v>
      </c>
      <c r="C67" s="56" t="n">
        <v>690</v>
      </c>
      <c r="D67" s="56" t="n">
        <v>10690</v>
      </c>
    </row>
    <row r="68" customFormat="false" ht="12" hidden="false" customHeight="false" outlineLevel="0" collapsed="false">
      <c r="A68" s="56" t="s">
        <v>102</v>
      </c>
      <c r="B68" s="56" t="n">
        <v>67</v>
      </c>
      <c r="C68" s="56" t="n">
        <v>700</v>
      </c>
      <c r="D68" s="56" t="n">
        <v>408</v>
      </c>
    </row>
    <row r="69" customFormat="false" ht="12" hidden="false" customHeight="false" outlineLevel="0" collapsed="false">
      <c r="A69" s="56" t="s">
        <v>103</v>
      </c>
      <c r="B69" s="56" t="n">
        <v>68</v>
      </c>
      <c r="C69" s="56" t="n">
        <v>710</v>
      </c>
      <c r="D69" s="56" t="n">
        <v>406</v>
      </c>
    </row>
    <row r="70" customFormat="false" ht="12" hidden="false" customHeight="false" outlineLevel="0" collapsed="false">
      <c r="A70" s="56" t="s">
        <v>104</v>
      </c>
      <c r="B70" s="56" t="n">
        <v>69</v>
      </c>
      <c r="C70" s="56" t="n">
        <v>720</v>
      </c>
      <c r="D70" s="56" t="n">
        <v>10720</v>
      </c>
    </row>
    <row r="71" customFormat="false" ht="12" hidden="false" customHeight="false" outlineLevel="0" collapsed="false">
      <c r="A71" s="56" t="s">
        <v>105</v>
      </c>
      <c r="B71" s="56" t="n">
        <v>70</v>
      </c>
      <c r="C71" s="56" t="n">
        <v>730</v>
      </c>
      <c r="D71" s="56" t="n">
        <v>431</v>
      </c>
    </row>
    <row r="72" customFormat="false" ht="12" hidden="false" customHeight="false" outlineLevel="0" collapsed="false">
      <c r="A72" s="56" t="s">
        <v>106</v>
      </c>
      <c r="B72" s="56" t="n">
        <v>71</v>
      </c>
      <c r="C72" s="56" t="n">
        <v>740</v>
      </c>
      <c r="D72" s="56" t="n">
        <v>10740</v>
      </c>
    </row>
    <row r="73" customFormat="false" ht="12" hidden="false" customHeight="false" outlineLevel="0" collapsed="false">
      <c r="A73" s="56" t="s">
        <v>107</v>
      </c>
      <c r="B73" s="56" t="n">
        <v>72</v>
      </c>
      <c r="C73" s="56" t="n">
        <v>750</v>
      </c>
      <c r="D73" s="56" t="n">
        <v>10750</v>
      </c>
    </row>
    <row r="74" customFormat="false" ht="12" hidden="false" customHeight="false" outlineLevel="0" collapsed="false">
      <c r="A74" s="56" t="s">
        <v>108</v>
      </c>
      <c r="B74" s="56" t="n">
        <v>73</v>
      </c>
      <c r="C74" s="56" t="n">
        <v>760</v>
      </c>
      <c r="D74" s="56" t="n">
        <v>10760</v>
      </c>
    </row>
    <row r="75" customFormat="false" ht="12" hidden="false" customHeight="false" outlineLevel="0" collapsed="false">
      <c r="A75" s="56" t="s">
        <v>109</v>
      </c>
      <c r="B75" s="56" t="n">
        <v>74</v>
      </c>
      <c r="C75" s="56" t="n">
        <v>770</v>
      </c>
      <c r="D75" s="56" t="n">
        <v>10770</v>
      </c>
    </row>
    <row r="76" customFormat="false" ht="12" hidden="false" customHeight="false" outlineLevel="0" collapsed="false">
      <c r="A76" s="56" t="s">
        <v>110</v>
      </c>
      <c r="B76" s="56" t="n">
        <v>75</v>
      </c>
      <c r="C76" s="56" t="n">
        <v>780</v>
      </c>
      <c r="D76" s="56" t="n">
        <v>10780</v>
      </c>
    </row>
    <row r="77" customFormat="false" ht="12" hidden="false" customHeight="false" outlineLevel="0" collapsed="false">
      <c r="A77" s="57" t="s">
        <v>111</v>
      </c>
      <c r="B77" s="56" t="n">
        <v>76</v>
      </c>
      <c r="C77" s="56" t="n">
        <v>790</v>
      </c>
      <c r="D77" s="56" t="n">
        <v>10790</v>
      </c>
    </row>
    <row r="78" customFormat="false" ht="12" hidden="false" customHeight="false" outlineLevel="0" collapsed="false">
      <c r="A78" s="56" t="s">
        <v>112</v>
      </c>
      <c r="B78" s="56" t="n">
        <v>77</v>
      </c>
      <c r="C78" s="56" t="n">
        <v>850</v>
      </c>
      <c r="D78" s="56" t="n">
        <v>10850</v>
      </c>
    </row>
    <row r="79" customFormat="false" ht="12" hidden="false" customHeight="false" outlineLevel="0" collapsed="false">
      <c r="A79" s="56" t="s">
        <v>113</v>
      </c>
      <c r="B79" s="56" t="n">
        <v>78</v>
      </c>
      <c r="C79" s="56" t="n">
        <v>860</v>
      </c>
      <c r="D79" s="56" t="n">
        <v>1086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宮崎　弘行</cp:lastModifiedBy>
  <cp:lastPrinted>2017-11-15T01:25:45Z</cp:lastPrinted>
  <dcterms:modified xsi:type="dcterms:W3CDTF">2017-11-15T01:25:50Z</dcterms:modified>
  <cp:revision>0</cp:revision>
  <dc:subject/>
  <dc:title/>
</cp:coreProperties>
</file>