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資料２" sheetId="1" state="visible" r:id="rId2"/>
  </sheets>
  <definedNames>
    <definedName function="false" hidden="false" localSheetId="0" name="_xlnm.Print_Area" vbProcedure="false">参考資料２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■平成３０年度の懲戒処分の状況について</t>
  </si>
  <si>
    <t xml:space="preserve">■平成２９年度の懲戒処分の状況について</t>
  </si>
  <si>
    <t xml:space="preserve">■懲戒処分件数</t>
  </si>
  <si>
    <t xml:space="preserve">（処分内容別）</t>
  </si>
  <si>
    <t xml:space="preserve">（単位：人）</t>
  </si>
  <si>
    <t xml:space="preserve">免職</t>
  </si>
  <si>
    <t xml:space="preserve">停職</t>
  </si>
  <si>
    <t xml:space="preserve">減給</t>
  </si>
  <si>
    <t xml:space="preserve">戒告</t>
  </si>
  <si>
    <t xml:space="preserve">計</t>
  </si>
  <si>
    <t xml:space="preserve">３０年度（計）</t>
  </si>
  <si>
    <t xml:space="preserve">２９年度（計）</t>
  </si>
  <si>
    <t xml:space="preserve">（校種別）</t>
  </si>
  <si>
    <t xml:space="preserve">高校</t>
  </si>
  <si>
    <t xml:space="preserve">支援学校</t>
  </si>
  <si>
    <t xml:space="preserve">中学校</t>
  </si>
  <si>
    <t xml:space="preserve">小学校</t>
  </si>
  <si>
    <t xml:space="preserve">（態様別）</t>
  </si>
  <si>
    <t xml:space="preserve">３０年度</t>
  </si>
  <si>
    <t xml:space="preserve">２９年度</t>
  </si>
  <si>
    <t xml:space="preserve">種別</t>
  </si>
  <si>
    <t xml:space="preserve">懲戒処分計</t>
  </si>
  <si>
    <t xml:space="preserve">一般服務関係</t>
  </si>
  <si>
    <t xml:space="preserve">児童生徒への体罰</t>
  </si>
  <si>
    <t xml:space="preserve">卒業式
における不起立</t>
  </si>
  <si>
    <t xml:space="preserve">児童生徒へのセクハラ・
不適切な行為・不適切な指導</t>
  </si>
  <si>
    <t xml:space="preserve">児童生徒へのわいせつ・不適切な行為・セクハラ・交際</t>
  </si>
  <si>
    <t xml:space="preserve">同僚職員への
ハラスメント</t>
  </si>
  <si>
    <t xml:space="preserve">同僚職員への
セクハラ・暴行</t>
  </si>
  <si>
    <t xml:space="preserve">欠勤・職務専念義務違反・不適切な申請</t>
  </si>
  <si>
    <t xml:space="preserve">欠勤・学校敷地内喫煙</t>
  </si>
  <si>
    <t xml:space="preserve">入試ミス・学校事故・
個人情報の流出</t>
  </si>
  <si>
    <t xml:space="preserve">営利企業従事制限違反
（教科書問題）</t>
  </si>
  <si>
    <t xml:space="preserve">管理職の職務懈怠</t>
  </si>
  <si>
    <t xml:space="preserve">公金公物関係
（着服、通勤手当不正受給、公物窃取）</t>
  </si>
  <si>
    <t xml:space="preserve">公金公物関係
（着服、通勤手当不正受給）</t>
  </si>
  <si>
    <t xml:space="preserve">児童ポルノ禁止法違反・児童福祉法違反</t>
  </si>
  <si>
    <t xml:space="preserve">盗撮</t>
  </si>
  <si>
    <t xml:space="preserve">痴漢・強制わいせつ</t>
  </si>
  <si>
    <t xml:space="preserve">卒業生へのセクハラ</t>
  </si>
  <si>
    <t xml:space="preserve">公務執行妨害</t>
  </si>
  <si>
    <t xml:space="preserve">ストーカー規制法違反・
つきまとい行為</t>
  </si>
  <si>
    <t xml:space="preserve">―</t>
  </si>
  <si>
    <t xml:space="preserve">窃盗・
事後強盗未遂</t>
  </si>
  <si>
    <t xml:space="preserve">窃盗・詐欺・
占有離脱物横領</t>
  </si>
  <si>
    <t xml:space="preserve">殺人・
暴行及び傷害</t>
  </si>
  <si>
    <t xml:space="preserve">交通事故・交通法規違反</t>
  </si>
  <si>
    <t xml:space="preserve">監督責任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.5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0"/>
      <color rgb="FF000000"/>
      <name val="DejaVu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3</xdr:row>
      <xdr:rowOff>275760</xdr:rowOff>
    </xdr:from>
    <xdr:to>
      <xdr:col>1</xdr:col>
      <xdr:colOff>50400</xdr:colOff>
      <xdr:row>20</xdr:row>
      <xdr:rowOff>354960</xdr:rowOff>
    </xdr:to>
    <xdr:sp>
      <xdr:nvSpPr>
        <xdr:cNvPr id="0" name="正方形/長方形 4"/>
        <xdr:cNvSpPr/>
      </xdr:nvSpPr>
      <xdr:spPr>
        <a:xfrm rot="5400000">
          <a:off x="-951840" y="5330880"/>
          <a:ext cx="2723400" cy="50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２－８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29840</xdr:colOff>
      <xdr:row>24</xdr:row>
      <xdr:rowOff>133200</xdr:rowOff>
    </xdr:from>
    <xdr:to>
      <xdr:col>19</xdr:col>
      <xdr:colOff>929880</xdr:colOff>
      <xdr:row>30</xdr:row>
      <xdr:rowOff>354960</xdr:rowOff>
    </xdr:to>
    <xdr:sp>
      <xdr:nvSpPr>
        <xdr:cNvPr id="1" name="正方形/長方形 5"/>
        <xdr:cNvSpPr/>
      </xdr:nvSpPr>
      <xdr:spPr>
        <a:xfrm rot="5400000">
          <a:off x="16217280" y="9235080"/>
          <a:ext cx="2351520" cy="500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参考資料２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15.62"/>
    <col collapsed="false" customWidth="true" hidden="false" outlineLevel="0" max="4" min="4" style="0" width="10.62"/>
    <col collapsed="false" customWidth="true" hidden="false" outlineLevel="0" max="5" min="5" style="0" width="12.62"/>
    <col collapsed="false" customWidth="true" hidden="false" outlineLevel="0" max="11" min="6" style="0" width="10.62"/>
    <col collapsed="false" customWidth="true" hidden="false" outlineLevel="0" max="12" min="12" style="0" width="15.62"/>
    <col collapsed="false" customWidth="true" hidden="false" outlineLevel="0" max="13" min="13" style="0" width="10.62"/>
    <col collapsed="false" customWidth="true" hidden="false" outlineLevel="0" max="14" min="14" style="0" width="11.75"/>
    <col collapsed="false" customWidth="true" hidden="false" outlineLevel="0" max="19" min="15" style="0" width="10.62"/>
    <col collapsed="false" customWidth="true" hidden="false" outlineLevel="0" max="20" min="20" style="0" width="13.36"/>
  </cols>
  <sheetData>
    <row r="1" s="1" customFormat="true" ht="27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L1" s="2" t="s">
        <v>1</v>
      </c>
      <c r="M1" s="2"/>
      <c r="N1" s="2"/>
      <c r="O1" s="2"/>
      <c r="P1" s="2"/>
      <c r="Q1" s="2"/>
      <c r="R1" s="2"/>
      <c r="S1" s="2"/>
    </row>
    <row r="2" s="3" customFormat="true" ht="19.5" hidden="false" customHeight="true" outlineLevel="0" collapsed="false"/>
    <row r="3" s="4" customFormat="true" ht="24.75" hidden="false" customHeight="true" outlineLevel="0" collapsed="false">
      <c r="A3" s="3"/>
      <c r="B3" s="3"/>
      <c r="C3" s="4" t="s">
        <v>2</v>
      </c>
      <c r="L3" s="4" t="s">
        <v>2</v>
      </c>
    </row>
    <row r="4" s="5" customFormat="true" ht="27" hidden="false" customHeight="true" outlineLevel="0" collapsed="false">
      <c r="C4" s="6" t="s">
        <v>3</v>
      </c>
      <c r="D4" s="6"/>
      <c r="E4" s="6"/>
      <c r="H4" s="7" t="s">
        <v>4</v>
      </c>
      <c r="J4" s="8"/>
      <c r="K4" s="9"/>
      <c r="L4" s="6" t="s">
        <v>3</v>
      </c>
      <c r="M4" s="6"/>
      <c r="N4" s="6"/>
      <c r="Q4" s="7" t="s">
        <v>4</v>
      </c>
      <c r="S4" s="8"/>
    </row>
    <row r="5" s="5" customFormat="true" ht="27" hidden="false" customHeight="true" outlineLevel="0" collapsed="false">
      <c r="C5" s="10"/>
      <c r="D5" s="11" t="s">
        <v>5</v>
      </c>
      <c r="E5" s="12" t="s">
        <v>6</v>
      </c>
      <c r="F5" s="12" t="s">
        <v>7</v>
      </c>
      <c r="G5" s="13" t="s">
        <v>8</v>
      </c>
      <c r="H5" s="14" t="s">
        <v>9</v>
      </c>
      <c r="J5" s="15"/>
      <c r="K5" s="15"/>
      <c r="L5" s="10"/>
      <c r="M5" s="11" t="s">
        <v>5</v>
      </c>
      <c r="N5" s="12" t="s">
        <v>6</v>
      </c>
      <c r="O5" s="12" t="s">
        <v>7</v>
      </c>
      <c r="P5" s="13" t="s">
        <v>8</v>
      </c>
      <c r="Q5" s="14" t="s">
        <v>9</v>
      </c>
      <c r="S5" s="15"/>
    </row>
    <row r="6" s="5" customFormat="true" ht="27" hidden="false" customHeight="true" outlineLevel="0" collapsed="false">
      <c r="C6" s="16" t="s">
        <v>10</v>
      </c>
      <c r="D6" s="17" t="n">
        <v>18</v>
      </c>
      <c r="E6" s="18" t="n">
        <v>7</v>
      </c>
      <c r="F6" s="18" t="n">
        <v>27</v>
      </c>
      <c r="G6" s="19" t="n">
        <v>19</v>
      </c>
      <c r="H6" s="20" t="n">
        <f aca="false">SUM(D6:G6)</f>
        <v>71</v>
      </c>
      <c r="J6" s="15"/>
      <c r="K6" s="15"/>
      <c r="L6" s="16" t="s">
        <v>11</v>
      </c>
      <c r="M6" s="17" t="n">
        <v>21</v>
      </c>
      <c r="N6" s="18" t="n">
        <v>7</v>
      </c>
      <c r="O6" s="18" t="n">
        <v>17</v>
      </c>
      <c r="P6" s="19" t="n">
        <v>12</v>
      </c>
      <c r="Q6" s="20" t="n">
        <f aca="false">SUM(M6:P6)</f>
        <v>57</v>
      </c>
      <c r="S6" s="15"/>
    </row>
    <row r="7" s="5" customFormat="true" ht="15" hidden="false" customHeight="true" outlineLevel="0" collapsed="false">
      <c r="J7" s="9"/>
      <c r="K7" s="9"/>
      <c r="S7" s="9"/>
    </row>
    <row r="8" s="5" customFormat="true" ht="27" hidden="false" customHeight="true" outlineLevel="0" collapsed="false">
      <c r="C8" s="21" t="s">
        <v>12</v>
      </c>
      <c r="D8" s="21"/>
      <c r="E8" s="21"/>
      <c r="F8" s="21"/>
      <c r="G8" s="22"/>
      <c r="H8" s="7" t="s">
        <v>4</v>
      </c>
      <c r="J8" s="15"/>
      <c r="K8" s="15"/>
      <c r="L8" s="21" t="s">
        <v>12</v>
      </c>
      <c r="M8" s="21"/>
      <c r="N8" s="21"/>
      <c r="O8" s="21"/>
      <c r="P8" s="22"/>
      <c r="Q8" s="7" t="s">
        <v>4</v>
      </c>
      <c r="S8" s="15"/>
    </row>
    <row r="9" s="5" customFormat="true" ht="27" hidden="false" customHeight="true" outlineLevel="0" collapsed="false">
      <c r="C9" s="10"/>
      <c r="D9" s="23" t="s">
        <v>13</v>
      </c>
      <c r="E9" s="24" t="s">
        <v>14</v>
      </c>
      <c r="F9" s="24" t="s">
        <v>15</v>
      </c>
      <c r="G9" s="25" t="s">
        <v>16</v>
      </c>
      <c r="H9" s="26" t="s">
        <v>9</v>
      </c>
      <c r="J9" s="15"/>
      <c r="K9" s="15"/>
      <c r="L9" s="10"/>
      <c r="M9" s="23" t="s">
        <v>13</v>
      </c>
      <c r="N9" s="24" t="s">
        <v>14</v>
      </c>
      <c r="O9" s="24" t="s">
        <v>15</v>
      </c>
      <c r="P9" s="25" t="s">
        <v>16</v>
      </c>
      <c r="Q9" s="26" t="s">
        <v>9</v>
      </c>
      <c r="S9" s="15"/>
    </row>
    <row r="10" s="5" customFormat="true" ht="27" hidden="false" customHeight="true" outlineLevel="0" collapsed="false">
      <c r="C10" s="16" t="s">
        <v>10</v>
      </c>
      <c r="D10" s="27" t="n">
        <v>32</v>
      </c>
      <c r="E10" s="28" t="n">
        <v>13</v>
      </c>
      <c r="F10" s="28" t="n">
        <v>14</v>
      </c>
      <c r="G10" s="29" t="n">
        <v>12</v>
      </c>
      <c r="H10" s="20" t="n">
        <f aca="false">SUM(D10:G10)</f>
        <v>71</v>
      </c>
      <c r="L10" s="16" t="s">
        <v>11</v>
      </c>
      <c r="M10" s="27" t="n">
        <v>35</v>
      </c>
      <c r="N10" s="28" t="n">
        <v>5</v>
      </c>
      <c r="O10" s="28" t="n">
        <v>11</v>
      </c>
      <c r="P10" s="29" t="n">
        <v>6</v>
      </c>
      <c r="Q10" s="20" t="n">
        <f aca="false">SUM(M10:P10)</f>
        <v>57</v>
      </c>
    </row>
    <row r="11" s="5" customFormat="true" ht="15" hidden="false" customHeight="true" outlineLevel="0" collapsed="false">
      <c r="C11" s="30"/>
      <c r="D11" s="31"/>
      <c r="E11" s="31"/>
      <c r="F11" s="31"/>
      <c r="G11" s="31"/>
      <c r="L11" s="30"/>
      <c r="M11" s="31"/>
      <c r="N11" s="31"/>
      <c r="O11" s="31"/>
      <c r="P11" s="31"/>
    </row>
    <row r="12" s="5" customFormat="true" ht="27" hidden="false" customHeight="true" outlineLevel="0" collapsed="false">
      <c r="C12" s="32" t="s">
        <v>17</v>
      </c>
      <c r="D12" s="32"/>
      <c r="E12" s="32"/>
      <c r="F12" s="33"/>
      <c r="G12" s="33"/>
      <c r="H12" s="33"/>
      <c r="I12" s="33"/>
      <c r="J12" s="33"/>
      <c r="L12" s="32" t="s">
        <v>17</v>
      </c>
      <c r="M12" s="32"/>
      <c r="N12" s="32"/>
      <c r="O12" s="33"/>
      <c r="P12" s="33"/>
      <c r="Q12" s="33"/>
      <c r="R12" s="33"/>
      <c r="S12" s="33"/>
    </row>
    <row r="13" s="5" customFormat="true" ht="20.25" hidden="false" customHeight="true" outlineLevel="0" collapsed="false">
      <c r="C13" s="34" t="s">
        <v>18</v>
      </c>
      <c r="D13" s="34"/>
      <c r="E13" s="35"/>
      <c r="F13" s="36"/>
      <c r="G13" s="37"/>
      <c r="H13" s="33"/>
      <c r="I13" s="33"/>
      <c r="J13" s="7" t="s">
        <v>4</v>
      </c>
      <c r="L13" s="34" t="s">
        <v>19</v>
      </c>
      <c r="M13" s="34"/>
      <c r="N13" s="35"/>
      <c r="O13" s="36"/>
      <c r="P13" s="37"/>
      <c r="Q13" s="33"/>
      <c r="R13" s="33"/>
      <c r="S13" s="7" t="s">
        <v>4</v>
      </c>
    </row>
    <row r="14" s="5" customFormat="true" ht="27.95" hidden="false" customHeight="true" outlineLevel="0" collapsed="false">
      <c r="C14" s="38" t="s">
        <v>20</v>
      </c>
      <c r="D14" s="38"/>
      <c r="E14" s="38"/>
      <c r="F14" s="39" t="s">
        <v>5</v>
      </c>
      <c r="G14" s="39" t="s">
        <v>6</v>
      </c>
      <c r="H14" s="12" t="s">
        <v>7</v>
      </c>
      <c r="I14" s="40" t="s">
        <v>8</v>
      </c>
      <c r="J14" s="41" t="s">
        <v>21</v>
      </c>
      <c r="K14" s="42"/>
      <c r="L14" s="38" t="s">
        <v>20</v>
      </c>
      <c r="M14" s="38"/>
      <c r="N14" s="38"/>
      <c r="O14" s="39" t="s">
        <v>5</v>
      </c>
      <c r="P14" s="39" t="s">
        <v>6</v>
      </c>
      <c r="Q14" s="12" t="s">
        <v>7</v>
      </c>
      <c r="R14" s="40" t="s">
        <v>8</v>
      </c>
      <c r="S14" s="41" t="s">
        <v>21</v>
      </c>
    </row>
    <row r="15" s="5" customFormat="true" ht="27.95" hidden="false" customHeight="true" outlineLevel="0" collapsed="false">
      <c r="C15" s="43" t="s">
        <v>22</v>
      </c>
      <c r="D15" s="44" t="s">
        <v>23</v>
      </c>
      <c r="E15" s="44"/>
      <c r="F15" s="45"/>
      <c r="G15" s="46"/>
      <c r="H15" s="47" t="n">
        <v>10</v>
      </c>
      <c r="I15" s="48"/>
      <c r="J15" s="49" t="n">
        <f aca="false">SUM(F15:I15)</f>
        <v>10</v>
      </c>
      <c r="K15" s="42"/>
      <c r="L15" s="43" t="s">
        <v>22</v>
      </c>
      <c r="M15" s="44" t="s">
        <v>23</v>
      </c>
      <c r="N15" s="44"/>
      <c r="O15" s="45"/>
      <c r="P15" s="46"/>
      <c r="Q15" s="47" t="n">
        <v>6</v>
      </c>
      <c r="R15" s="48" t="n">
        <v>1</v>
      </c>
      <c r="S15" s="49" t="n">
        <f aca="false">SUM(O15:R15)</f>
        <v>7</v>
      </c>
    </row>
    <row r="16" s="5" customFormat="true" ht="27.95" hidden="false" customHeight="true" outlineLevel="0" collapsed="false">
      <c r="C16" s="43"/>
      <c r="D16" s="50" t="s">
        <v>24</v>
      </c>
      <c r="E16" s="50"/>
      <c r="F16" s="45"/>
      <c r="G16" s="46"/>
      <c r="H16" s="47"/>
      <c r="I16" s="51" t="n">
        <v>3</v>
      </c>
      <c r="J16" s="49" t="n">
        <f aca="false">SUM(F16:I16)</f>
        <v>3</v>
      </c>
      <c r="K16" s="42"/>
      <c r="L16" s="43"/>
      <c r="M16" s="50" t="s">
        <v>24</v>
      </c>
      <c r="N16" s="50"/>
      <c r="O16" s="45"/>
      <c r="P16" s="46"/>
      <c r="Q16" s="47"/>
      <c r="R16" s="51" t="n">
        <v>2</v>
      </c>
      <c r="S16" s="49" t="n">
        <f aca="false">SUM(O16:R16)</f>
        <v>2</v>
      </c>
    </row>
    <row r="17" s="5" customFormat="true" ht="40.5" hidden="false" customHeight="true" outlineLevel="0" collapsed="false">
      <c r="C17" s="43"/>
      <c r="D17" s="52" t="s">
        <v>25</v>
      </c>
      <c r="E17" s="52"/>
      <c r="F17" s="53" t="n">
        <v>1</v>
      </c>
      <c r="G17" s="54"/>
      <c r="H17" s="55" t="n">
        <v>5</v>
      </c>
      <c r="I17" s="56" t="n">
        <v>4</v>
      </c>
      <c r="J17" s="49" t="n">
        <f aca="false">SUM(F17:I17)</f>
        <v>10</v>
      </c>
      <c r="K17" s="42"/>
      <c r="L17" s="43"/>
      <c r="M17" s="50" t="s">
        <v>26</v>
      </c>
      <c r="N17" s="50"/>
      <c r="O17" s="53" t="n">
        <v>4</v>
      </c>
      <c r="P17" s="54" t="n">
        <v>2</v>
      </c>
      <c r="Q17" s="55" t="n">
        <v>3</v>
      </c>
      <c r="R17" s="56"/>
      <c r="S17" s="49" t="n">
        <f aca="false">SUM(O17:R17)</f>
        <v>9</v>
      </c>
    </row>
    <row r="18" s="5" customFormat="true" ht="27.95" hidden="false" customHeight="true" outlineLevel="0" collapsed="false">
      <c r="C18" s="43"/>
      <c r="D18" s="50" t="s">
        <v>27</v>
      </c>
      <c r="E18" s="50"/>
      <c r="F18" s="53"/>
      <c r="G18" s="54" t="n">
        <v>1</v>
      </c>
      <c r="H18" s="55" t="n">
        <v>2</v>
      </c>
      <c r="I18" s="56"/>
      <c r="J18" s="49" t="n">
        <f aca="false">SUM(F18:I18)</f>
        <v>3</v>
      </c>
      <c r="K18" s="42"/>
      <c r="L18" s="43"/>
      <c r="M18" s="50" t="s">
        <v>28</v>
      </c>
      <c r="N18" s="50"/>
      <c r="O18" s="53"/>
      <c r="P18" s="54" t="n">
        <v>1</v>
      </c>
      <c r="Q18" s="55"/>
      <c r="R18" s="56" t="n">
        <v>1</v>
      </c>
      <c r="S18" s="49" t="n">
        <f aca="false">SUM(O18:R18)</f>
        <v>2</v>
      </c>
    </row>
    <row r="19" s="5" customFormat="true" ht="27.95" hidden="false" customHeight="true" outlineLevel="0" collapsed="false">
      <c r="C19" s="43"/>
      <c r="D19" s="50" t="s">
        <v>29</v>
      </c>
      <c r="E19" s="50"/>
      <c r="F19" s="53"/>
      <c r="G19" s="54"/>
      <c r="H19" s="55" t="n">
        <v>2</v>
      </c>
      <c r="I19" s="56" t="n">
        <v>4</v>
      </c>
      <c r="J19" s="49" t="n">
        <f aca="false">SUM(F19:I19)</f>
        <v>6</v>
      </c>
      <c r="K19" s="42"/>
      <c r="L19" s="43"/>
      <c r="M19" s="50" t="s">
        <v>30</v>
      </c>
      <c r="N19" s="50"/>
      <c r="O19" s="53"/>
      <c r="P19" s="54"/>
      <c r="Q19" s="55" t="n">
        <v>1</v>
      </c>
      <c r="R19" s="56" t="n">
        <v>3</v>
      </c>
      <c r="S19" s="49" t="n">
        <f aca="false">SUM(O19:R19)</f>
        <v>4</v>
      </c>
    </row>
    <row r="20" s="5" customFormat="true" ht="27.95" hidden="false" customHeight="true" outlineLevel="0" collapsed="false">
      <c r="C20" s="43"/>
      <c r="D20" s="57" t="s">
        <v>31</v>
      </c>
      <c r="E20" s="57"/>
      <c r="F20" s="53"/>
      <c r="G20" s="54"/>
      <c r="H20" s="55" t="n">
        <v>1</v>
      </c>
      <c r="I20" s="56" t="n">
        <v>5</v>
      </c>
      <c r="J20" s="49" t="n">
        <f aca="false">SUM(F20:I20)</f>
        <v>6</v>
      </c>
      <c r="K20" s="42"/>
      <c r="L20" s="43"/>
      <c r="M20" s="57" t="s">
        <v>32</v>
      </c>
      <c r="N20" s="57"/>
      <c r="O20" s="58"/>
      <c r="P20" s="59"/>
      <c r="Q20" s="55"/>
      <c r="R20" s="60" t="n">
        <v>1</v>
      </c>
      <c r="S20" s="49" t="n">
        <f aca="false">SUM(O20:R20)</f>
        <v>1</v>
      </c>
    </row>
    <row r="21" s="5" customFormat="true" ht="27.95" hidden="false" customHeight="true" outlineLevel="0" collapsed="false">
      <c r="C21" s="43"/>
      <c r="D21" s="57" t="s">
        <v>33</v>
      </c>
      <c r="E21" s="57"/>
      <c r="F21" s="58"/>
      <c r="G21" s="59"/>
      <c r="H21" s="55" t="n">
        <v>3</v>
      </c>
      <c r="I21" s="60" t="n">
        <v>1</v>
      </c>
      <c r="J21" s="49" t="n">
        <f aca="false">SUM(F21:I21)</f>
        <v>4</v>
      </c>
      <c r="K21" s="42"/>
      <c r="L21" s="43"/>
      <c r="M21" s="57" t="s">
        <v>33</v>
      </c>
      <c r="N21" s="57"/>
      <c r="O21" s="58"/>
      <c r="P21" s="59"/>
      <c r="Q21" s="55" t="n">
        <v>2</v>
      </c>
      <c r="R21" s="60" t="n">
        <v>2</v>
      </c>
      <c r="S21" s="49" t="n">
        <f aca="false">SUM(O21:R21)</f>
        <v>4</v>
      </c>
    </row>
    <row r="22" s="5" customFormat="true" ht="41.25" hidden="false" customHeight="true" outlineLevel="0" collapsed="false">
      <c r="C22" s="61" t="s">
        <v>34</v>
      </c>
      <c r="D22" s="61"/>
      <c r="E22" s="61"/>
      <c r="F22" s="58" t="n">
        <v>2</v>
      </c>
      <c r="G22" s="59"/>
      <c r="H22" s="55" t="n">
        <v>3</v>
      </c>
      <c r="I22" s="60" t="n">
        <v>2</v>
      </c>
      <c r="J22" s="49" t="n">
        <f aca="false">SUM(F22:I22)</f>
        <v>7</v>
      </c>
      <c r="K22" s="42"/>
      <c r="L22" s="61" t="s">
        <v>35</v>
      </c>
      <c r="M22" s="61"/>
      <c r="N22" s="61"/>
      <c r="O22" s="58" t="n">
        <v>3</v>
      </c>
      <c r="P22" s="59" t="n">
        <v>1</v>
      </c>
      <c r="Q22" s="55" t="n">
        <v>4</v>
      </c>
      <c r="R22" s="60" t="n">
        <v>2</v>
      </c>
      <c r="S22" s="49" t="n">
        <f aca="false">SUM(O22:R22)</f>
        <v>10</v>
      </c>
    </row>
    <row r="23" s="5" customFormat="true" ht="27.95" hidden="false" customHeight="true" outlineLevel="0" collapsed="false">
      <c r="C23" s="62"/>
      <c r="D23" s="63" t="s">
        <v>36</v>
      </c>
      <c r="E23" s="63"/>
      <c r="F23" s="58" t="n">
        <v>3</v>
      </c>
      <c r="G23" s="59"/>
      <c r="H23" s="55"/>
      <c r="I23" s="64"/>
      <c r="J23" s="49" t="n">
        <f aca="false">SUM(F23:I23)</f>
        <v>3</v>
      </c>
      <c r="K23" s="42"/>
      <c r="L23" s="62"/>
      <c r="M23" s="63" t="s">
        <v>36</v>
      </c>
      <c r="N23" s="63"/>
      <c r="O23" s="58" t="n">
        <v>2</v>
      </c>
      <c r="P23" s="59"/>
      <c r="Q23" s="55"/>
      <c r="R23" s="64"/>
      <c r="S23" s="49" t="n">
        <f aca="false">SUM(O23:R23)</f>
        <v>2</v>
      </c>
    </row>
    <row r="24" s="5" customFormat="true" ht="27.95" hidden="false" customHeight="true" outlineLevel="0" collapsed="false">
      <c r="C24" s="62"/>
      <c r="D24" s="63" t="s">
        <v>37</v>
      </c>
      <c r="E24" s="63"/>
      <c r="F24" s="58" t="n">
        <v>4</v>
      </c>
      <c r="G24" s="59"/>
      <c r="H24" s="55"/>
      <c r="I24" s="64"/>
      <c r="J24" s="49" t="n">
        <f aca="false">SUM(F24:I24)</f>
        <v>4</v>
      </c>
      <c r="K24" s="42"/>
      <c r="L24" s="62"/>
      <c r="M24" s="63" t="s">
        <v>37</v>
      </c>
      <c r="N24" s="63"/>
      <c r="O24" s="58" t="n">
        <v>6</v>
      </c>
      <c r="P24" s="59"/>
      <c r="Q24" s="55"/>
      <c r="R24" s="64"/>
      <c r="S24" s="49" t="n">
        <f aca="false">SUM(O24:R24)</f>
        <v>6</v>
      </c>
    </row>
    <row r="25" s="5" customFormat="true" ht="27.95" hidden="false" customHeight="true" outlineLevel="0" collapsed="false">
      <c r="C25" s="62"/>
      <c r="D25" s="63" t="s">
        <v>38</v>
      </c>
      <c r="E25" s="63"/>
      <c r="F25" s="58" t="n">
        <v>3</v>
      </c>
      <c r="G25" s="59" t="n">
        <v>1</v>
      </c>
      <c r="H25" s="55"/>
      <c r="I25" s="64"/>
      <c r="J25" s="49" t="n">
        <f aca="false">SUM(F25:I25)</f>
        <v>4</v>
      </c>
      <c r="K25" s="42"/>
      <c r="L25" s="62"/>
      <c r="M25" s="63" t="s">
        <v>38</v>
      </c>
      <c r="N25" s="63"/>
      <c r="O25" s="58" t="n">
        <v>2</v>
      </c>
      <c r="P25" s="59"/>
      <c r="Q25" s="55"/>
      <c r="R25" s="64"/>
      <c r="S25" s="49" t="n">
        <f aca="false">SUM(O25:R25)</f>
        <v>2</v>
      </c>
    </row>
    <row r="26" s="5" customFormat="true" ht="27.95" hidden="false" customHeight="true" outlineLevel="0" collapsed="false">
      <c r="C26" s="62"/>
      <c r="D26" s="63" t="s">
        <v>39</v>
      </c>
      <c r="E26" s="63"/>
      <c r="F26" s="58"/>
      <c r="G26" s="59"/>
      <c r="H26" s="55" t="n">
        <v>1</v>
      </c>
      <c r="I26" s="64"/>
      <c r="J26" s="49" t="n">
        <f aca="false">SUM(F26:I26)</f>
        <v>1</v>
      </c>
      <c r="K26" s="42"/>
      <c r="L26" s="62"/>
      <c r="M26" s="63" t="s">
        <v>40</v>
      </c>
      <c r="N26" s="63"/>
      <c r="O26" s="58"/>
      <c r="P26" s="59"/>
      <c r="Q26" s="55" t="n">
        <v>1</v>
      </c>
      <c r="R26" s="64"/>
      <c r="S26" s="49" t="n">
        <f aca="false">SUM(O26:R26)</f>
        <v>1</v>
      </c>
    </row>
    <row r="27" s="5" customFormat="true" ht="27.95" hidden="false" customHeight="true" outlineLevel="0" collapsed="false">
      <c r="C27" s="62"/>
      <c r="D27" s="63" t="s">
        <v>41</v>
      </c>
      <c r="E27" s="63"/>
      <c r="F27" s="58"/>
      <c r="G27" s="59" t="n">
        <v>2</v>
      </c>
      <c r="H27" s="55"/>
      <c r="I27" s="64"/>
      <c r="J27" s="49" t="n">
        <f aca="false">SUM(F27:I27)</f>
        <v>2</v>
      </c>
      <c r="K27" s="42"/>
      <c r="L27" s="62"/>
      <c r="M27" s="65" t="s">
        <v>42</v>
      </c>
      <c r="N27" s="65"/>
      <c r="O27" s="58"/>
      <c r="P27" s="59"/>
      <c r="Q27" s="55"/>
      <c r="R27" s="64"/>
      <c r="S27" s="49" t="n">
        <f aca="false">SUM(O27:R27)</f>
        <v>0</v>
      </c>
    </row>
    <row r="28" s="5" customFormat="true" ht="27.95" hidden="false" customHeight="true" outlineLevel="0" collapsed="false">
      <c r="C28" s="62"/>
      <c r="D28" s="63" t="s">
        <v>43</v>
      </c>
      <c r="E28" s="63"/>
      <c r="F28" s="58" t="n">
        <v>3</v>
      </c>
      <c r="G28" s="59" t="n">
        <v>1</v>
      </c>
      <c r="H28" s="55"/>
      <c r="I28" s="64"/>
      <c r="J28" s="49" t="n">
        <f aca="false">SUM(F28:I28)</f>
        <v>4</v>
      </c>
      <c r="K28" s="42"/>
      <c r="L28" s="62"/>
      <c r="M28" s="63" t="s">
        <v>44</v>
      </c>
      <c r="N28" s="63"/>
      <c r="O28" s="58" t="n">
        <v>2</v>
      </c>
      <c r="P28" s="59" t="n">
        <v>3</v>
      </c>
      <c r="Q28" s="55"/>
      <c r="R28" s="64"/>
      <c r="S28" s="49" t="n">
        <f aca="false">SUM(O28:R28)</f>
        <v>5</v>
      </c>
    </row>
    <row r="29" s="5" customFormat="true" ht="27.95" hidden="false" customHeight="true" outlineLevel="0" collapsed="false">
      <c r="C29" s="62"/>
      <c r="D29" s="63" t="s">
        <v>45</v>
      </c>
      <c r="E29" s="63"/>
      <c r="F29" s="58" t="n">
        <v>1</v>
      </c>
      <c r="G29" s="59" t="n">
        <v>1</v>
      </c>
      <c r="H29" s="55"/>
      <c r="I29" s="64"/>
      <c r="J29" s="49" t="n">
        <f aca="false">SUM(F29:I29)</f>
        <v>2</v>
      </c>
      <c r="K29" s="42"/>
      <c r="L29" s="62"/>
      <c r="M29" s="65" t="s">
        <v>42</v>
      </c>
      <c r="N29" s="65"/>
      <c r="O29" s="58"/>
      <c r="P29" s="59"/>
      <c r="Q29" s="55"/>
      <c r="R29" s="64"/>
      <c r="S29" s="49" t="n">
        <f aca="false">SUM(O29:R29)</f>
        <v>0</v>
      </c>
    </row>
    <row r="30" s="5" customFormat="true" ht="27.95" hidden="false" customHeight="true" outlineLevel="0" collapsed="false">
      <c r="C30" s="61" t="s">
        <v>46</v>
      </c>
      <c r="D30" s="61"/>
      <c r="E30" s="61"/>
      <c r="F30" s="58" t="n">
        <v>1</v>
      </c>
      <c r="G30" s="59" t="n">
        <v>1</v>
      </c>
      <c r="H30" s="55"/>
      <c r="I30" s="64"/>
      <c r="J30" s="49" t="n">
        <f aca="false">SUM(F30:I30)</f>
        <v>2</v>
      </c>
      <c r="K30" s="42"/>
      <c r="L30" s="61" t="s">
        <v>46</v>
      </c>
      <c r="M30" s="61"/>
      <c r="N30" s="61"/>
      <c r="O30" s="58" t="n">
        <v>2</v>
      </c>
      <c r="P30" s="59"/>
      <c r="Q30" s="55"/>
      <c r="R30" s="64"/>
      <c r="S30" s="49" t="n">
        <f aca="false">SUM(O30:R30)</f>
        <v>2</v>
      </c>
    </row>
    <row r="31" s="5" customFormat="true" ht="27.95" hidden="false" customHeight="true" outlineLevel="0" collapsed="false">
      <c r="C31" s="61" t="s">
        <v>47</v>
      </c>
      <c r="D31" s="61"/>
      <c r="E31" s="61"/>
      <c r="F31" s="58"/>
      <c r="G31" s="59"/>
      <c r="H31" s="55"/>
      <c r="I31" s="64"/>
      <c r="J31" s="49" t="n">
        <f aca="false">SUM(F31:I31)</f>
        <v>0</v>
      </c>
      <c r="K31" s="42"/>
      <c r="L31" s="61" t="s">
        <v>47</v>
      </c>
      <c r="M31" s="61"/>
      <c r="N31" s="61"/>
      <c r="O31" s="58"/>
      <c r="P31" s="59"/>
      <c r="Q31" s="55"/>
      <c r="R31" s="64"/>
      <c r="S31" s="49" t="n">
        <f aca="false">SUM(O31:R31)</f>
        <v>0</v>
      </c>
    </row>
    <row r="32" s="5" customFormat="true" ht="27.95" hidden="false" customHeight="true" outlineLevel="0" collapsed="false">
      <c r="C32" s="38" t="s">
        <v>48</v>
      </c>
      <c r="D32" s="38"/>
      <c r="E32" s="38"/>
      <c r="F32" s="66" t="n">
        <f aca="false">SUM(F15:F31)</f>
        <v>18</v>
      </c>
      <c r="G32" s="67" t="n">
        <f aca="false">SUM(G15:G31)</f>
        <v>7</v>
      </c>
      <c r="H32" s="67" t="n">
        <f aca="false">SUM(H15:H31)</f>
        <v>27</v>
      </c>
      <c r="I32" s="68" t="n">
        <f aca="false">SUM(I15:I31)</f>
        <v>19</v>
      </c>
      <c r="J32" s="20" t="n">
        <f aca="false">SUM(J15:J31)</f>
        <v>71</v>
      </c>
      <c r="K32" s="42"/>
      <c r="L32" s="38" t="s">
        <v>48</v>
      </c>
      <c r="M32" s="38"/>
      <c r="N32" s="38"/>
      <c r="O32" s="66" t="n">
        <f aca="false">SUM(O15:O31)</f>
        <v>21</v>
      </c>
      <c r="P32" s="67" t="n">
        <f aca="false">SUM(P15:P31)</f>
        <v>7</v>
      </c>
      <c r="Q32" s="67" t="n">
        <f aca="false">SUM(Q15:Q31)</f>
        <v>17</v>
      </c>
      <c r="R32" s="68" t="n">
        <f aca="false">SUM(R15:R31)</f>
        <v>12</v>
      </c>
      <c r="S32" s="20" t="n">
        <f aca="false">SUM(S15:S31)</f>
        <v>57</v>
      </c>
    </row>
    <row r="33" s="5" customFormat="true" ht="33.75" hidden="false" customHeight="true" outlineLevel="0" collapsed="false">
      <c r="K33" s="42"/>
      <c r="L33" s="0"/>
      <c r="M33" s="0"/>
      <c r="N33" s="0"/>
      <c r="O33" s="0"/>
      <c r="P33" s="0"/>
      <c r="Q33" s="0"/>
      <c r="R33" s="0"/>
      <c r="S33" s="0"/>
    </row>
    <row r="34" s="5" customFormat="true" ht="14.25" hidden="false" customHeight="true" outlineLevel="0" collapsed="false">
      <c r="C34" s="69"/>
      <c r="K34" s="42"/>
      <c r="L34" s="0"/>
      <c r="M34" s="0"/>
      <c r="N34" s="0"/>
      <c r="O34" s="0"/>
      <c r="P34" s="0"/>
      <c r="Q34" s="0"/>
      <c r="R34" s="0"/>
      <c r="S34" s="0"/>
    </row>
    <row r="35" s="5" customFormat="true" ht="24.95" hidden="false" customHeight="true" outlineLevel="0" collapsed="false">
      <c r="C35" s="0"/>
      <c r="D35" s="0"/>
      <c r="E35" s="0"/>
      <c r="F35" s="0"/>
      <c r="G35" s="0"/>
      <c r="H35" s="70"/>
      <c r="I35" s="0"/>
      <c r="J35" s="0"/>
      <c r="K35" s="42"/>
      <c r="L35" s="0"/>
      <c r="M35" s="0"/>
      <c r="N35" s="0"/>
      <c r="O35" s="0"/>
      <c r="P35" s="0"/>
      <c r="Q35" s="0"/>
      <c r="R35" s="0"/>
      <c r="S35" s="0"/>
    </row>
    <row r="36" s="5" customFormat="true" ht="24.95" hidden="false" customHeight="true" outlineLevel="0" collapsed="false">
      <c r="C36" s="0"/>
      <c r="D36" s="0"/>
      <c r="E36" s="0"/>
      <c r="F36" s="0"/>
      <c r="G36" s="0"/>
      <c r="H36" s="0"/>
      <c r="I36" s="0"/>
      <c r="J36" s="0"/>
      <c r="K36" s="42"/>
      <c r="L36" s="0"/>
      <c r="M36" s="0"/>
      <c r="N36" s="0"/>
      <c r="O36" s="0"/>
      <c r="P36" s="0"/>
      <c r="Q36" s="0"/>
      <c r="R36" s="0"/>
      <c r="S36" s="0"/>
    </row>
    <row r="37" s="5" customFormat="true" ht="25.5" hidden="false" customHeight="true" outlineLevel="0" collapsed="false">
      <c r="C37" s="0"/>
      <c r="D37" s="0"/>
      <c r="E37" s="0"/>
      <c r="F37" s="0"/>
      <c r="G37" s="0"/>
      <c r="H37" s="0"/>
      <c r="I37" s="0"/>
      <c r="J37" s="0"/>
      <c r="L37" s="0"/>
      <c r="M37" s="0"/>
      <c r="N37" s="0"/>
      <c r="O37" s="0"/>
      <c r="P37" s="0"/>
      <c r="Q37" s="0"/>
      <c r="R37" s="0"/>
      <c r="S37" s="0"/>
    </row>
  </sheetData>
  <mergeCells count="48">
    <mergeCell ref="C1:J1"/>
    <mergeCell ref="L1:S1"/>
    <mergeCell ref="C4:E4"/>
    <mergeCell ref="L4:N4"/>
    <mergeCell ref="C12:E12"/>
    <mergeCell ref="L12:N12"/>
    <mergeCell ref="C14:E14"/>
    <mergeCell ref="L14:N14"/>
    <mergeCell ref="C15:C21"/>
    <mergeCell ref="D15:E15"/>
    <mergeCell ref="L15:L21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C22:E22"/>
    <mergeCell ref="L22:N22"/>
    <mergeCell ref="C23:C29"/>
    <mergeCell ref="D23:E23"/>
    <mergeCell ref="L23:L29"/>
    <mergeCell ref="M23:N23"/>
    <mergeCell ref="D24:E24"/>
    <mergeCell ref="M24:N24"/>
    <mergeCell ref="D25:E25"/>
    <mergeCell ref="M25:N25"/>
    <mergeCell ref="D26:E26"/>
    <mergeCell ref="M26:N26"/>
    <mergeCell ref="D27:E27"/>
    <mergeCell ref="M27:N27"/>
    <mergeCell ref="D28:E28"/>
    <mergeCell ref="M28:N28"/>
    <mergeCell ref="D29:E29"/>
    <mergeCell ref="M29:N29"/>
    <mergeCell ref="C30:E30"/>
    <mergeCell ref="L30:N30"/>
    <mergeCell ref="C31:E31"/>
    <mergeCell ref="L31:N31"/>
    <mergeCell ref="C32:E32"/>
    <mergeCell ref="L32:N32"/>
  </mergeCells>
  <printOptions headings="false" gridLines="false" gridLinesSet="true" horizontalCentered="false" verticalCentered="false"/>
  <pageMargins left="0.196527777777778" right="0.196527777777778" top="0.747916666666667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0:49:48Z</dcterms:created>
  <dc:creator>大阪府職員端末機１７年度１２月調達</dc:creator>
  <dc:description/>
  <dc:language>en-US</dc:language>
  <cp:lastModifiedBy>大阪府</cp:lastModifiedBy>
  <cp:lastPrinted>2019-04-16T04:57:47Z</cp:lastPrinted>
  <dcterms:modified xsi:type="dcterms:W3CDTF">2019-04-19T08:00:56Z</dcterms:modified>
  <cp:revision>0</cp:revision>
  <dc:subject/>
  <dc:title/>
</cp:coreProperties>
</file>