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 （新旧対照表）" sheetId="1" state="visible" r:id="rId2"/>
  </sheets>
  <definedNames>
    <definedName function="false" hidden="false" localSheetId="0" name="_xlnm.Print_Area" vbProcedure="false">'別表 （新旧対照表）'!$A$2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新</t>
  </si>
  <si>
    <t xml:space="preserve">旧</t>
  </si>
  <si>
    <t xml:space="preserve">（別表）</t>
  </si>
  <si>
    <t xml:space="preserve">１　小学校</t>
  </si>
  <si>
    <t xml:space="preserve">学級数</t>
  </si>
  <si>
    <t xml:space="preserve">校長
教員</t>
  </si>
  <si>
    <t xml:space="preserve">養護
教員</t>
  </si>
  <si>
    <t xml:space="preserve">事務
職員</t>
  </si>
  <si>
    <t xml:space="preserve">計</t>
  </si>
  <si>
    <r>
      <rPr>
        <sz val="10"/>
        <rFont val="Noto Sans"/>
        <family val="2"/>
      </rPr>
      <t xml:space="preserve">※なお、学級数については、小学校１年生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人編制、その他の学年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編制により算出した数とする。
</t>
    </r>
  </si>
  <si>
    <t xml:space="preserve">２　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0</xdr:rowOff>
    </xdr:from>
    <xdr:to>
      <xdr:col>0</xdr:col>
      <xdr:colOff>389880</xdr:colOff>
      <xdr:row>22</xdr:row>
      <xdr:rowOff>123480</xdr:rowOff>
    </xdr:to>
    <xdr:sp>
      <xdr:nvSpPr>
        <xdr:cNvPr id="0" name="Text Box 1"/>
        <xdr:cNvSpPr/>
      </xdr:nvSpPr>
      <xdr:spPr>
        <a:xfrm>
          <a:off x="29880" y="3791520"/>
          <a:ext cx="36000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２－１４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1</xdr:row>
      <xdr:rowOff>0</xdr:rowOff>
    </xdr:from>
    <xdr:to>
      <xdr:col>0</xdr:col>
      <xdr:colOff>410040</xdr:colOff>
      <xdr:row>57</xdr:row>
      <xdr:rowOff>180720</xdr:rowOff>
    </xdr:to>
    <xdr:sp>
      <xdr:nvSpPr>
        <xdr:cNvPr id="1" name="Text Box 2"/>
        <xdr:cNvSpPr/>
      </xdr:nvSpPr>
      <xdr:spPr>
        <a:xfrm>
          <a:off x="29880" y="11157120"/>
          <a:ext cx="38016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２－１５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7</xdr:row>
      <xdr:rowOff>0</xdr:rowOff>
    </xdr:from>
    <xdr:to>
      <xdr:col>0</xdr:col>
      <xdr:colOff>399960</xdr:colOff>
      <xdr:row>92</xdr:row>
      <xdr:rowOff>142920</xdr:rowOff>
    </xdr:to>
    <xdr:sp>
      <xdr:nvSpPr>
        <xdr:cNvPr id="2" name="Text Box 3"/>
        <xdr:cNvSpPr/>
      </xdr:nvSpPr>
      <xdr:spPr>
        <a:xfrm>
          <a:off x="29880" y="18777600"/>
          <a:ext cx="3700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２－１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</xdr:row>
      <xdr:rowOff>0</xdr:rowOff>
    </xdr:from>
    <xdr:to>
      <xdr:col>0</xdr:col>
      <xdr:colOff>410040</xdr:colOff>
      <xdr:row>127</xdr:row>
      <xdr:rowOff>19440</xdr:rowOff>
    </xdr:to>
    <xdr:sp>
      <xdr:nvSpPr>
        <xdr:cNvPr id="3" name="Text Box 4"/>
        <xdr:cNvSpPr/>
      </xdr:nvSpPr>
      <xdr:spPr>
        <a:xfrm>
          <a:off x="29880" y="26142840"/>
          <a:ext cx="38016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２－１７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U14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62"/>
    <col collapsed="false" customWidth="true" hidden="false" outlineLevel="0" max="7" min="3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5" min="11" style="0" width="10.62"/>
    <col collapsed="false" customWidth="true" hidden="false" outlineLevel="0" max="16" min="16" style="0" width="2.62"/>
    <col collapsed="false" customWidth="true" hidden="false" outlineLevel="0" max="20" min="17" style="0" width="10.62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1" t="s">
        <v>1</v>
      </c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B3" s="3"/>
      <c r="C3" s="4" t="s">
        <v>2</v>
      </c>
      <c r="D3" s="5"/>
      <c r="E3" s="5"/>
      <c r="F3" s="5"/>
      <c r="G3" s="5"/>
      <c r="H3" s="6"/>
      <c r="I3" s="2"/>
      <c r="J3" s="3"/>
      <c r="K3" s="4" t="s">
        <v>2</v>
      </c>
      <c r="L3" s="5"/>
      <c r="M3" s="5"/>
      <c r="N3" s="5"/>
      <c r="O3" s="5"/>
      <c r="P3" s="6"/>
    </row>
    <row r="4" customFormat="false" ht="15" hidden="false" customHeight="true" outlineLevel="0" collapsed="false">
      <c r="B4" s="7"/>
      <c r="C4" s="8" t="s">
        <v>3</v>
      </c>
      <c r="D4" s="9"/>
      <c r="E4" s="9"/>
      <c r="F4" s="9"/>
      <c r="G4" s="9"/>
      <c r="H4" s="10"/>
      <c r="I4" s="2"/>
      <c r="J4" s="7"/>
      <c r="K4" s="8" t="s">
        <v>3</v>
      </c>
      <c r="L4" s="9"/>
      <c r="M4" s="9"/>
      <c r="N4" s="9"/>
      <c r="O4" s="9"/>
      <c r="P4" s="10"/>
    </row>
    <row r="5" customFormat="false" ht="15" hidden="false" customHeight="true" outlineLevel="0" collapsed="false">
      <c r="B5" s="11"/>
      <c r="C5" s="9"/>
      <c r="D5" s="9"/>
      <c r="E5" s="9"/>
      <c r="F5" s="9"/>
      <c r="G5" s="9"/>
      <c r="H5" s="10"/>
      <c r="I5" s="2"/>
      <c r="J5" s="11"/>
      <c r="K5" s="9"/>
      <c r="L5" s="9"/>
      <c r="M5" s="9"/>
      <c r="N5" s="9"/>
      <c r="O5" s="9"/>
      <c r="P5" s="10"/>
    </row>
    <row r="6" customFormat="false" ht="39.95" hidden="false" customHeight="true" outlineLevel="0" collapsed="false">
      <c r="B6" s="12"/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  <c r="H6" s="18"/>
      <c r="I6" s="2"/>
      <c r="J6" s="12"/>
      <c r="K6" s="13" t="s">
        <v>4</v>
      </c>
      <c r="L6" s="14" t="s">
        <v>5</v>
      </c>
      <c r="M6" s="15" t="s">
        <v>6</v>
      </c>
      <c r="N6" s="16" t="s">
        <v>7</v>
      </c>
      <c r="O6" s="17" t="s">
        <v>8</v>
      </c>
      <c r="P6" s="18"/>
      <c r="U6" s="19"/>
    </row>
    <row r="7" customFormat="false" ht="15" hidden="false" customHeight="true" outlineLevel="0" collapsed="false">
      <c r="B7" s="12"/>
      <c r="C7" s="20" t="n">
        <v>1</v>
      </c>
      <c r="D7" s="21" t="n">
        <v>4</v>
      </c>
      <c r="E7" s="22" t="n">
        <v>1</v>
      </c>
      <c r="F7" s="23" t="n">
        <v>1</v>
      </c>
      <c r="G7" s="24" t="n">
        <f aca="false">D7+E7+F7</f>
        <v>6</v>
      </c>
      <c r="H7" s="18"/>
      <c r="I7" s="2"/>
      <c r="J7" s="12"/>
      <c r="K7" s="20" t="n">
        <v>1</v>
      </c>
      <c r="L7" s="21" t="n">
        <v>4</v>
      </c>
      <c r="M7" s="22" t="n">
        <v>1</v>
      </c>
      <c r="N7" s="23" t="n">
        <v>1</v>
      </c>
      <c r="O7" s="24" t="n">
        <f aca="false">L7+M7+N7</f>
        <v>6</v>
      </c>
      <c r="P7" s="18"/>
      <c r="U7" s="19"/>
    </row>
    <row r="8" customFormat="false" ht="15" hidden="false" customHeight="true" outlineLevel="0" collapsed="false">
      <c r="B8" s="12"/>
      <c r="C8" s="20" t="n">
        <v>2</v>
      </c>
      <c r="D8" s="25" t="n">
        <v>5</v>
      </c>
      <c r="E8" s="22" t="n">
        <v>1</v>
      </c>
      <c r="F8" s="26" t="n">
        <v>1</v>
      </c>
      <c r="G8" s="24" t="n">
        <f aca="false">D8+E8+F8</f>
        <v>7</v>
      </c>
      <c r="H8" s="18"/>
      <c r="I8" s="2"/>
      <c r="J8" s="12"/>
      <c r="K8" s="20" t="n">
        <v>2</v>
      </c>
      <c r="L8" s="25" t="n">
        <v>5</v>
      </c>
      <c r="M8" s="22" t="n">
        <v>1</v>
      </c>
      <c r="N8" s="26" t="n">
        <v>1</v>
      </c>
      <c r="O8" s="24" t="n">
        <f aca="false">L8+M8+N8</f>
        <v>7</v>
      </c>
      <c r="P8" s="18"/>
      <c r="U8" s="19"/>
    </row>
    <row r="9" customFormat="false" ht="15" hidden="false" customHeight="true" outlineLevel="0" collapsed="false">
      <c r="B9" s="12"/>
      <c r="C9" s="27" t="n">
        <v>3</v>
      </c>
      <c r="D9" s="28" t="n">
        <v>6</v>
      </c>
      <c r="E9" s="29" t="n">
        <v>1</v>
      </c>
      <c r="F9" s="30" t="n">
        <v>1</v>
      </c>
      <c r="G9" s="31" t="n">
        <f aca="false">D9+E9+F9</f>
        <v>8</v>
      </c>
      <c r="H9" s="18"/>
      <c r="I9" s="2"/>
      <c r="J9" s="12"/>
      <c r="K9" s="27" t="n">
        <v>3</v>
      </c>
      <c r="L9" s="28" t="n">
        <v>6</v>
      </c>
      <c r="M9" s="29" t="n">
        <v>1</v>
      </c>
      <c r="N9" s="30" t="n">
        <v>1</v>
      </c>
      <c r="O9" s="31" t="n">
        <f aca="false">L9+M9+N9</f>
        <v>8</v>
      </c>
      <c r="P9" s="18"/>
      <c r="U9" s="19"/>
    </row>
    <row r="10" customFormat="false" ht="15" hidden="false" customHeight="true" outlineLevel="0" collapsed="false">
      <c r="B10" s="12"/>
      <c r="C10" s="27" t="n">
        <v>4</v>
      </c>
      <c r="D10" s="28" t="n">
        <v>7</v>
      </c>
      <c r="E10" s="29" t="n">
        <v>1</v>
      </c>
      <c r="F10" s="30" t="n">
        <v>1</v>
      </c>
      <c r="G10" s="31" t="n">
        <f aca="false">D10+E10+F10</f>
        <v>9</v>
      </c>
      <c r="H10" s="18"/>
      <c r="I10" s="2"/>
      <c r="J10" s="12"/>
      <c r="K10" s="27" t="n">
        <v>4</v>
      </c>
      <c r="L10" s="28" t="n">
        <v>7</v>
      </c>
      <c r="M10" s="29" t="n">
        <v>1</v>
      </c>
      <c r="N10" s="30" t="n">
        <v>1</v>
      </c>
      <c r="O10" s="31" t="n">
        <f aca="false">L10+M10+N10</f>
        <v>9</v>
      </c>
      <c r="P10" s="18"/>
      <c r="U10" s="19"/>
    </row>
    <row r="11" customFormat="false" ht="15" hidden="false" customHeight="true" outlineLevel="0" collapsed="false">
      <c r="B11" s="12"/>
      <c r="C11" s="27" t="n">
        <v>5</v>
      </c>
      <c r="D11" s="28" t="n">
        <v>8</v>
      </c>
      <c r="E11" s="29" t="n">
        <v>1</v>
      </c>
      <c r="F11" s="30" t="n">
        <v>1</v>
      </c>
      <c r="G11" s="31" t="n">
        <f aca="false">D11+E11+F11</f>
        <v>10</v>
      </c>
      <c r="H11" s="18"/>
      <c r="I11" s="2"/>
      <c r="J11" s="12"/>
      <c r="K11" s="27" t="n">
        <v>5</v>
      </c>
      <c r="L11" s="28" t="n">
        <v>8</v>
      </c>
      <c r="M11" s="29" t="n">
        <v>1</v>
      </c>
      <c r="N11" s="30" t="n">
        <v>1</v>
      </c>
      <c r="O11" s="31" t="n">
        <f aca="false">L11+M11+N11</f>
        <v>10</v>
      </c>
      <c r="P11" s="18"/>
      <c r="U11" s="19"/>
    </row>
    <row r="12" customFormat="false" ht="15" hidden="false" customHeight="true" outlineLevel="0" collapsed="false">
      <c r="B12" s="12"/>
      <c r="C12" s="27" t="n">
        <v>6</v>
      </c>
      <c r="D12" s="28" t="n">
        <v>9</v>
      </c>
      <c r="E12" s="29" t="n">
        <v>1</v>
      </c>
      <c r="F12" s="30" t="n">
        <v>1</v>
      </c>
      <c r="G12" s="31" t="n">
        <f aca="false">D12+E12+F12</f>
        <v>11</v>
      </c>
      <c r="H12" s="18"/>
      <c r="I12" s="2"/>
      <c r="J12" s="12"/>
      <c r="K12" s="27" t="n">
        <v>6</v>
      </c>
      <c r="L12" s="28" t="n">
        <v>9</v>
      </c>
      <c r="M12" s="29" t="n">
        <v>1</v>
      </c>
      <c r="N12" s="30" t="n">
        <v>1</v>
      </c>
      <c r="O12" s="31" t="n">
        <f aca="false">L12+M12+N12</f>
        <v>11</v>
      </c>
      <c r="P12" s="18"/>
      <c r="U12" s="19"/>
    </row>
    <row r="13" customFormat="false" ht="15" hidden="false" customHeight="true" outlineLevel="0" collapsed="false">
      <c r="B13" s="12"/>
      <c r="C13" s="27" t="n">
        <v>7</v>
      </c>
      <c r="D13" s="28" t="n">
        <v>10</v>
      </c>
      <c r="E13" s="29" t="n">
        <v>1</v>
      </c>
      <c r="F13" s="30" t="n">
        <v>1</v>
      </c>
      <c r="G13" s="31" t="n">
        <f aca="false">D13+E13+F13</f>
        <v>12</v>
      </c>
      <c r="H13" s="18"/>
      <c r="I13" s="2"/>
      <c r="J13" s="12"/>
      <c r="K13" s="27" t="n">
        <v>7</v>
      </c>
      <c r="L13" s="28" t="n">
        <v>10</v>
      </c>
      <c r="M13" s="29" t="n">
        <v>1</v>
      </c>
      <c r="N13" s="30" t="n">
        <v>1</v>
      </c>
      <c r="O13" s="31" t="n">
        <f aca="false">L13+M13+N13</f>
        <v>12</v>
      </c>
      <c r="P13" s="18"/>
      <c r="U13" s="19"/>
    </row>
    <row r="14" customFormat="false" ht="15" hidden="false" customHeight="true" outlineLevel="0" collapsed="false">
      <c r="B14" s="12"/>
      <c r="C14" s="27" t="n">
        <v>8</v>
      </c>
      <c r="D14" s="28" t="n">
        <v>11</v>
      </c>
      <c r="E14" s="29" t="n">
        <v>1</v>
      </c>
      <c r="F14" s="30" t="n">
        <v>1</v>
      </c>
      <c r="G14" s="31" t="n">
        <f aca="false">D14+E14+F14</f>
        <v>13</v>
      </c>
      <c r="H14" s="18"/>
      <c r="I14" s="2"/>
      <c r="J14" s="12"/>
      <c r="K14" s="27" t="n">
        <v>8</v>
      </c>
      <c r="L14" s="28" t="n">
        <v>11</v>
      </c>
      <c r="M14" s="29" t="n">
        <v>1</v>
      </c>
      <c r="N14" s="30" t="n">
        <v>1</v>
      </c>
      <c r="O14" s="31" t="n">
        <f aca="false">L14+M14+N14</f>
        <v>13</v>
      </c>
      <c r="P14" s="18"/>
      <c r="U14" s="19"/>
    </row>
    <row r="15" customFormat="false" ht="15" hidden="false" customHeight="true" outlineLevel="0" collapsed="false">
      <c r="B15" s="12"/>
      <c r="C15" s="27" t="n">
        <v>9</v>
      </c>
      <c r="D15" s="28" t="n">
        <v>12</v>
      </c>
      <c r="E15" s="29" t="n">
        <v>1</v>
      </c>
      <c r="F15" s="30" t="n">
        <v>1</v>
      </c>
      <c r="G15" s="31" t="n">
        <f aca="false">D15+E15+F15</f>
        <v>14</v>
      </c>
      <c r="H15" s="18"/>
      <c r="I15" s="2"/>
      <c r="J15" s="12"/>
      <c r="K15" s="27" t="n">
        <v>9</v>
      </c>
      <c r="L15" s="28" t="n">
        <v>12</v>
      </c>
      <c r="M15" s="29" t="n">
        <v>1</v>
      </c>
      <c r="N15" s="30" t="n">
        <v>1</v>
      </c>
      <c r="O15" s="31" t="n">
        <f aca="false">L15+M15+N15</f>
        <v>14</v>
      </c>
      <c r="P15" s="18"/>
      <c r="U15" s="19"/>
    </row>
    <row r="16" customFormat="false" ht="15" hidden="false" customHeight="true" outlineLevel="0" collapsed="false">
      <c r="B16" s="12"/>
      <c r="C16" s="27" t="n">
        <v>10</v>
      </c>
      <c r="D16" s="28" t="n">
        <v>13</v>
      </c>
      <c r="E16" s="29" t="n">
        <v>1</v>
      </c>
      <c r="F16" s="30" t="n">
        <v>1</v>
      </c>
      <c r="G16" s="31" t="n">
        <f aca="false">D16+E16+F16</f>
        <v>15</v>
      </c>
      <c r="H16" s="18"/>
      <c r="I16" s="2"/>
      <c r="J16" s="12"/>
      <c r="K16" s="27" t="n">
        <v>10</v>
      </c>
      <c r="L16" s="28" t="n">
        <v>13</v>
      </c>
      <c r="M16" s="29" t="n">
        <v>1</v>
      </c>
      <c r="N16" s="30" t="n">
        <v>1</v>
      </c>
      <c r="O16" s="31" t="n">
        <f aca="false">L16+M16+N16</f>
        <v>15</v>
      </c>
      <c r="P16" s="18"/>
      <c r="U16" s="19"/>
    </row>
    <row r="17" customFormat="false" ht="15" hidden="false" customHeight="true" outlineLevel="0" collapsed="false">
      <c r="B17" s="12"/>
      <c r="C17" s="27" t="n">
        <v>11</v>
      </c>
      <c r="D17" s="28" t="n">
        <v>14</v>
      </c>
      <c r="E17" s="29" t="n">
        <v>1</v>
      </c>
      <c r="F17" s="30" t="n">
        <v>1</v>
      </c>
      <c r="G17" s="31" t="n">
        <f aca="false">D17+E17+F17</f>
        <v>16</v>
      </c>
      <c r="H17" s="18"/>
      <c r="I17" s="2"/>
      <c r="J17" s="12"/>
      <c r="K17" s="27" t="n">
        <v>11</v>
      </c>
      <c r="L17" s="28" t="n">
        <v>14</v>
      </c>
      <c r="M17" s="29" t="n">
        <v>1</v>
      </c>
      <c r="N17" s="30" t="n">
        <v>1</v>
      </c>
      <c r="O17" s="31" t="n">
        <f aca="false">L17+M17+N17</f>
        <v>16</v>
      </c>
      <c r="P17" s="18"/>
      <c r="U17" s="19"/>
    </row>
    <row r="18" customFormat="false" ht="15" hidden="false" customHeight="true" outlineLevel="0" collapsed="false">
      <c r="B18" s="12"/>
      <c r="C18" s="27" t="n">
        <v>12</v>
      </c>
      <c r="D18" s="28" t="n">
        <v>15</v>
      </c>
      <c r="E18" s="29" t="n">
        <v>1</v>
      </c>
      <c r="F18" s="30" t="n">
        <v>1</v>
      </c>
      <c r="G18" s="31" t="n">
        <f aca="false">D18+E18+F18</f>
        <v>17</v>
      </c>
      <c r="H18" s="18"/>
      <c r="I18" s="2"/>
      <c r="J18" s="12"/>
      <c r="K18" s="27" t="n">
        <v>12</v>
      </c>
      <c r="L18" s="28" t="n">
        <v>15</v>
      </c>
      <c r="M18" s="29" t="n">
        <v>1</v>
      </c>
      <c r="N18" s="30" t="n">
        <v>1</v>
      </c>
      <c r="O18" s="31" t="n">
        <f aca="false">L18+M18+N18</f>
        <v>17</v>
      </c>
      <c r="P18" s="18"/>
      <c r="U18" s="19"/>
    </row>
    <row r="19" customFormat="false" ht="15" hidden="false" customHeight="true" outlineLevel="0" collapsed="false">
      <c r="B19" s="12"/>
      <c r="C19" s="27" t="n">
        <v>13</v>
      </c>
      <c r="D19" s="28" t="n">
        <v>17</v>
      </c>
      <c r="E19" s="29" t="n">
        <v>1</v>
      </c>
      <c r="F19" s="30" t="n">
        <v>1</v>
      </c>
      <c r="G19" s="31" t="n">
        <f aca="false">D19+E19+F19</f>
        <v>19</v>
      </c>
      <c r="H19" s="18"/>
      <c r="I19" s="2"/>
      <c r="J19" s="12"/>
      <c r="K19" s="27" t="n">
        <v>13</v>
      </c>
      <c r="L19" s="28" t="n">
        <v>17</v>
      </c>
      <c r="M19" s="29" t="n">
        <v>1</v>
      </c>
      <c r="N19" s="30" t="n">
        <v>1</v>
      </c>
      <c r="O19" s="31" t="n">
        <f aca="false">L19+M19+N19</f>
        <v>19</v>
      </c>
      <c r="P19" s="18"/>
      <c r="U19" s="19"/>
    </row>
    <row r="20" customFormat="false" ht="15" hidden="false" customHeight="true" outlineLevel="0" collapsed="false">
      <c r="B20" s="12"/>
      <c r="C20" s="27" t="n">
        <v>14</v>
      </c>
      <c r="D20" s="28" t="n">
        <v>18</v>
      </c>
      <c r="E20" s="29" t="n">
        <v>1</v>
      </c>
      <c r="F20" s="30" t="n">
        <v>1</v>
      </c>
      <c r="G20" s="31" t="n">
        <f aca="false">D20+E20+F20</f>
        <v>20</v>
      </c>
      <c r="H20" s="32"/>
      <c r="I20" s="2"/>
      <c r="J20" s="12"/>
      <c r="K20" s="27" t="n">
        <v>14</v>
      </c>
      <c r="L20" s="28" t="n">
        <v>18</v>
      </c>
      <c r="M20" s="29" t="n">
        <v>1</v>
      </c>
      <c r="N20" s="30" t="n">
        <v>1</v>
      </c>
      <c r="O20" s="31" t="n">
        <f aca="false">L20+M20+N20</f>
        <v>20</v>
      </c>
      <c r="P20" s="32"/>
      <c r="U20" s="19"/>
    </row>
    <row r="21" customFormat="false" ht="15" hidden="false" customHeight="true" outlineLevel="0" collapsed="false">
      <c r="B21" s="12"/>
      <c r="C21" s="27" t="n">
        <v>15</v>
      </c>
      <c r="D21" s="28" t="n">
        <v>19</v>
      </c>
      <c r="E21" s="29" t="n">
        <v>1</v>
      </c>
      <c r="F21" s="30" t="n">
        <v>1</v>
      </c>
      <c r="G21" s="31" t="n">
        <f aca="false">D21+E21+F21</f>
        <v>21</v>
      </c>
      <c r="H21" s="33"/>
      <c r="I21" s="2"/>
      <c r="J21" s="12"/>
      <c r="K21" s="27" t="n">
        <v>15</v>
      </c>
      <c r="L21" s="28" t="n">
        <v>19</v>
      </c>
      <c r="M21" s="29" t="n">
        <v>1</v>
      </c>
      <c r="N21" s="30" t="n">
        <v>1</v>
      </c>
      <c r="O21" s="31" t="n">
        <f aca="false">L21+M21+N21</f>
        <v>21</v>
      </c>
      <c r="P21" s="33"/>
      <c r="U21" s="19"/>
    </row>
    <row r="22" customFormat="false" ht="15" hidden="false" customHeight="true" outlineLevel="0" collapsed="false">
      <c r="B22" s="12"/>
      <c r="C22" s="27" t="n">
        <v>16</v>
      </c>
      <c r="D22" s="28" t="n">
        <v>20</v>
      </c>
      <c r="E22" s="29" t="n">
        <v>1</v>
      </c>
      <c r="F22" s="30" t="n">
        <v>1</v>
      </c>
      <c r="G22" s="31" t="n">
        <f aca="false">D22+E22+F22</f>
        <v>22</v>
      </c>
      <c r="H22" s="33"/>
      <c r="I22" s="2"/>
      <c r="J22" s="12"/>
      <c r="K22" s="27" t="n">
        <v>16</v>
      </c>
      <c r="L22" s="28" t="n">
        <v>20</v>
      </c>
      <c r="M22" s="29" t="n">
        <v>1</v>
      </c>
      <c r="N22" s="30" t="n">
        <v>1</v>
      </c>
      <c r="O22" s="31" t="n">
        <f aca="false">L22+M22+N22</f>
        <v>22</v>
      </c>
      <c r="P22" s="33"/>
      <c r="U22" s="19"/>
    </row>
    <row r="23" customFormat="false" ht="15" hidden="false" customHeight="true" outlineLevel="0" collapsed="false">
      <c r="B23" s="12"/>
      <c r="C23" s="27" t="n">
        <v>17</v>
      </c>
      <c r="D23" s="28" t="n">
        <v>21</v>
      </c>
      <c r="E23" s="29" t="n">
        <v>1</v>
      </c>
      <c r="F23" s="30" t="n">
        <v>1</v>
      </c>
      <c r="G23" s="31" t="n">
        <f aca="false">D23+E23+F23</f>
        <v>23</v>
      </c>
      <c r="H23" s="33"/>
      <c r="I23" s="2"/>
      <c r="J23" s="12"/>
      <c r="K23" s="27" t="n">
        <v>17</v>
      </c>
      <c r="L23" s="28" t="n">
        <v>21</v>
      </c>
      <c r="M23" s="29" t="n">
        <v>1</v>
      </c>
      <c r="N23" s="30" t="n">
        <v>1</v>
      </c>
      <c r="O23" s="31" t="n">
        <f aca="false">L23+M23+N23</f>
        <v>23</v>
      </c>
      <c r="P23" s="33"/>
      <c r="U23" s="19"/>
    </row>
    <row r="24" customFormat="false" ht="15" hidden="false" customHeight="true" outlineLevel="0" collapsed="false">
      <c r="B24" s="12"/>
      <c r="C24" s="27" t="n">
        <v>18</v>
      </c>
      <c r="D24" s="28" t="n">
        <v>22</v>
      </c>
      <c r="E24" s="29" t="n">
        <v>1</v>
      </c>
      <c r="F24" s="30" t="n">
        <v>1</v>
      </c>
      <c r="G24" s="31" t="n">
        <f aca="false">D24+E24+F24</f>
        <v>24</v>
      </c>
      <c r="H24" s="33"/>
      <c r="I24" s="2"/>
      <c r="J24" s="12"/>
      <c r="K24" s="27" t="n">
        <v>18</v>
      </c>
      <c r="L24" s="28" t="n">
        <v>22</v>
      </c>
      <c r="M24" s="29" t="n">
        <v>1</v>
      </c>
      <c r="N24" s="30" t="n">
        <v>1</v>
      </c>
      <c r="O24" s="31" t="n">
        <f aca="false">L24+M24+N24</f>
        <v>24</v>
      </c>
      <c r="P24" s="33"/>
      <c r="U24" s="19"/>
    </row>
    <row r="25" customFormat="false" ht="15" hidden="false" customHeight="true" outlineLevel="0" collapsed="false">
      <c r="B25" s="12"/>
      <c r="C25" s="27" t="n">
        <v>19</v>
      </c>
      <c r="D25" s="28" t="n">
        <v>23</v>
      </c>
      <c r="E25" s="29" t="n">
        <v>1</v>
      </c>
      <c r="F25" s="30" t="n">
        <v>1</v>
      </c>
      <c r="G25" s="31" t="n">
        <f aca="false">D25+E25+F25</f>
        <v>25</v>
      </c>
      <c r="H25" s="33"/>
      <c r="I25" s="2"/>
      <c r="J25" s="12"/>
      <c r="K25" s="27" t="n">
        <v>19</v>
      </c>
      <c r="L25" s="28" t="n">
        <v>23</v>
      </c>
      <c r="M25" s="29" t="n">
        <v>1</v>
      </c>
      <c r="N25" s="30" t="n">
        <v>1</v>
      </c>
      <c r="O25" s="31" t="n">
        <f aca="false">L25+M25+N25</f>
        <v>25</v>
      </c>
      <c r="P25" s="33"/>
      <c r="U25" s="19"/>
    </row>
    <row r="26" customFormat="false" ht="15" hidden="false" customHeight="true" outlineLevel="0" collapsed="false">
      <c r="B26" s="12"/>
      <c r="C26" s="27" t="n">
        <v>20</v>
      </c>
      <c r="D26" s="28" t="n">
        <v>24</v>
      </c>
      <c r="E26" s="29" t="n">
        <v>1</v>
      </c>
      <c r="F26" s="30" t="n">
        <v>1</v>
      </c>
      <c r="G26" s="31" t="n">
        <f aca="false">D26+E26+F26</f>
        <v>26</v>
      </c>
      <c r="H26" s="33"/>
      <c r="I26" s="2"/>
      <c r="J26" s="12"/>
      <c r="K26" s="27" t="n">
        <v>20</v>
      </c>
      <c r="L26" s="28" t="n">
        <v>24</v>
      </c>
      <c r="M26" s="29" t="n">
        <v>1</v>
      </c>
      <c r="N26" s="30" t="n">
        <v>1</v>
      </c>
      <c r="O26" s="31" t="n">
        <f aca="false">L26+M26+N26</f>
        <v>26</v>
      </c>
      <c r="P26" s="33"/>
      <c r="U26" s="19"/>
    </row>
    <row r="27" customFormat="false" ht="15" hidden="false" customHeight="true" outlineLevel="0" collapsed="false">
      <c r="B27" s="12"/>
      <c r="C27" s="27" t="n">
        <v>21</v>
      </c>
      <c r="D27" s="28" t="n">
        <v>25</v>
      </c>
      <c r="E27" s="29" t="n">
        <v>1</v>
      </c>
      <c r="F27" s="30" t="n">
        <v>1</v>
      </c>
      <c r="G27" s="31" t="n">
        <f aca="false">D27+E27+F27</f>
        <v>27</v>
      </c>
      <c r="H27" s="33"/>
      <c r="I27" s="2"/>
      <c r="J27" s="12"/>
      <c r="K27" s="27" t="n">
        <v>21</v>
      </c>
      <c r="L27" s="28" t="n">
        <v>25</v>
      </c>
      <c r="M27" s="29" t="n">
        <v>1</v>
      </c>
      <c r="N27" s="30" t="n">
        <v>1</v>
      </c>
      <c r="O27" s="31" t="n">
        <f aca="false">L27+M27+N27</f>
        <v>27</v>
      </c>
      <c r="P27" s="33"/>
      <c r="U27" s="19"/>
    </row>
    <row r="28" customFormat="false" ht="15" hidden="false" customHeight="true" outlineLevel="0" collapsed="false">
      <c r="B28" s="12"/>
      <c r="C28" s="27" t="n">
        <v>22</v>
      </c>
      <c r="D28" s="28" t="n">
        <v>27</v>
      </c>
      <c r="E28" s="29" t="n">
        <v>1</v>
      </c>
      <c r="F28" s="30" t="n">
        <v>1</v>
      </c>
      <c r="G28" s="31" t="n">
        <f aca="false">D28+E28+F28</f>
        <v>29</v>
      </c>
      <c r="H28" s="33"/>
      <c r="I28" s="2"/>
      <c r="J28" s="12"/>
      <c r="K28" s="27" t="n">
        <v>22</v>
      </c>
      <c r="L28" s="28" t="n">
        <v>27</v>
      </c>
      <c r="M28" s="29" t="n">
        <v>1</v>
      </c>
      <c r="N28" s="30" t="n">
        <v>1</v>
      </c>
      <c r="O28" s="31" t="n">
        <f aca="false">L28+M28+N28</f>
        <v>29</v>
      </c>
      <c r="P28" s="33"/>
      <c r="U28" s="19"/>
    </row>
    <row r="29" customFormat="false" ht="15" hidden="false" customHeight="true" outlineLevel="0" collapsed="false">
      <c r="B29" s="12"/>
      <c r="C29" s="27" t="n">
        <v>23</v>
      </c>
      <c r="D29" s="28" t="n">
        <v>28</v>
      </c>
      <c r="E29" s="29" t="n">
        <v>1</v>
      </c>
      <c r="F29" s="30" t="n">
        <v>1</v>
      </c>
      <c r="G29" s="31" t="n">
        <f aca="false">D29+E29+F29</f>
        <v>30</v>
      </c>
      <c r="H29" s="33"/>
      <c r="I29" s="2"/>
      <c r="J29" s="12"/>
      <c r="K29" s="27" t="n">
        <v>23</v>
      </c>
      <c r="L29" s="28" t="n">
        <v>28</v>
      </c>
      <c r="M29" s="29" t="n">
        <v>1</v>
      </c>
      <c r="N29" s="30" t="n">
        <v>1</v>
      </c>
      <c r="O29" s="31" t="n">
        <f aca="false">L29+M29+N29</f>
        <v>30</v>
      </c>
      <c r="P29" s="33"/>
      <c r="U29" s="19"/>
    </row>
    <row r="30" customFormat="false" ht="15" hidden="false" customHeight="true" outlineLevel="0" collapsed="false">
      <c r="B30" s="12"/>
      <c r="C30" s="27" t="n">
        <v>24</v>
      </c>
      <c r="D30" s="28" t="n">
        <v>29</v>
      </c>
      <c r="E30" s="29" t="n">
        <v>1</v>
      </c>
      <c r="F30" s="30" t="n">
        <v>1</v>
      </c>
      <c r="G30" s="31" t="n">
        <f aca="false">D30+E30+F30</f>
        <v>31</v>
      </c>
      <c r="H30" s="33"/>
      <c r="I30" s="2"/>
      <c r="J30" s="12"/>
      <c r="K30" s="27" t="n">
        <v>24</v>
      </c>
      <c r="L30" s="28" t="n">
        <v>29</v>
      </c>
      <c r="M30" s="29" t="n">
        <v>1</v>
      </c>
      <c r="N30" s="30" t="n">
        <v>1</v>
      </c>
      <c r="O30" s="31" t="n">
        <f aca="false">L30+M30+N30</f>
        <v>31</v>
      </c>
      <c r="P30" s="33"/>
      <c r="U30" s="19"/>
    </row>
    <row r="31" customFormat="false" ht="15" hidden="false" customHeight="true" outlineLevel="0" collapsed="false">
      <c r="B31" s="12"/>
      <c r="C31" s="27" t="n">
        <v>25</v>
      </c>
      <c r="D31" s="28" t="n">
        <v>30</v>
      </c>
      <c r="E31" s="29" t="n">
        <v>1</v>
      </c>
      <c r="F31" s="30" t="n">
        <v>1</v>
      </c>
      <c r="G31" s="31" t="n">
        <f aca="false">D31+E31+F31</f>
        <v>32</v>
      </c>
      <c r="H31" s="33"/>
      <c r="I31" s="2"/>
      <c r="J31" s="12"/>
      <c r="K31" s="27" t="n">
        <v>25</v>
      </c>
      <c r="L31" s="28" t="n">
        <v>30</v>
      </c>
      <c r="M31" s="29" t="n">
        <v>1</v>
      </c>
      <c r="N31" s="30" t="n">
        <v>1</v>
      </c>
      <c r="O31" s="31" t="n">
        <f aca="false">L31+M31+N31</f>
        <v>32</v>
      </c>
      <c r="P31" s="33"/>
      <c r="U31" s="19"/>
    </row>
    <row r="32" customFormat="false" ht="15" hidden="false" customHeight="true" outlineLevel="0" collapsed="false">
      <c r="B32" s="12"/>
      <c r="C32" s="27" t="n">
        <v>26</v>
      </c>
      <c r="D32" s="28" t="n">
        <v>31</v>
      </c>
      <c r="E32" s="29" t="n">
        <v>1</v>
      </c>
      <c r="F32" s="30" t="n">
        <v>1</v>
      </c>
      <c r="G32" s="31" t="n">
        <f aca="false">D32+E32+F32</f>
        <v>33</v>
      </c>
      <c r="H32" s="33"/>
      <c r="I32" s="2"/>
      <c r="J32" s="12"/>
      <c r="K32" s="27" t="n">
        <v>26</v>
      </c>
      <c r="L32" s="28" t="n">
        <v>31</v>
      </c>
      <c r="M32" s="29" t="n">
        <v>1</v>
      </c>
      <c r="N32" s="30" t="n">
        <v>1</v>
      </c>
      <c r="O32" s="31" t="n">
        <f aca="false">L32+M32+N32</f>
        <v>33</v>
      </c>
      <c r="P32" s="33"/>
      <c r="U32" s="19"/>
    </row>
    <row r="33" customFormat="false" ht="15" hidden="false" customHeight="true" outlineLevel="0" collapsed="false">
      <c r="B33" s="12"/>
      <c r="C33" s="27" t="n">
        <v>27</v>
      </c>
      <c r="D33" s="28" t="n">
        <v>32</v>
      </c>
      <c r="E33" s="29" t="n">
        <v>1</v>
      </c>
      <c r="F33" s="30" t="n">
        <v>2</v>
      </c>
      <c r="G33" s="31" t="n">
        <f aca="false">D33+E33+F33</f>
        <v>35</v>
      </c>
      <c r="H33" s="33"/>
      <c r="I33" s="2"/>
      <c r="J33" s="12"/>
      <c r="K33" s="27" t="n">
        <v>27</v>
      </c>
      <c r="L33" s="28" t="n">
        <v>32</v>
      </c>
      <c r="M33" s="29" t="n">
        <v>1</v>
      </c>
      <c r="N33" s="30" t="n">
        <v>2</v>
      </c>
      <c r="O33" s="31" t="n">
        <f aca="false">L33+M33+N33</f>
        <v>35</v>
      </c>
      <c r="P33" s="33"/>
      <c r="U33" s="19"/>
    </row>
    <row r="34" customFormat="false" ht="15" hidden="false" customHeight="true" outlineLevel="0" collapsed="false">
      <c r="B34" s="12"/>
      <c r="C34" s="27" t="n">
        <v>28</v>
      </c>
      <c r="D34" s="28" t="n">
        <v>33</v>
      </c>
      <c r="E34" s="29" t="n">
        <v>1</v>
      </c>
      <c r="F34" s="30" t="n">
        <v>2</v>
      </c>
      <c r="G34" s="31" t="n">
        <f aca="false">D34+E34+F34</f>
        <v>36</v>
      </c>
      <c r="H34" s="33"/>
      <c r="I34" s="2"/>
      <c r="J34" s="12"/>
      <c r="K34" s="27" t="n">
        <v>28</v>
      </c>
      <c r="L34" s="28" t="n">
        <v>33</v>
      </c>
      <c r="M34" s="29" t="n">
        <v>1</v>
      </c>
      <c r="N34" s="30" t="n">
        <v>2</v>
      </c>
      <c r="O34" s="31" t="n">
        <f aca="false">L34+M34+N34</f>
        <v>36</v>
      </c>
      <c r="P34" s="33"/>
      <c r="U34" s="19"/>
    </row>
    <row r="35" customFormat="false" ht="15" hidden="false" customHeight="true" outlineLevel="0" collapsed="false">
      <c r="B35" s="12"/>
      <c r="C35" s="34" t="n">
        <v>29</v>
      </c>
      <c r="D35" s="35" t="n">
        <v>34</v>
      </c>
      <c r="E35" s="36" t="n">
        <v>1</v>
      </c>
      <c r="F35" s="37" t="n">
        <v>2</v>
      </c>
      <c r="G35" s="38" t="n">
        <f aca="false">D35+E35+F35</f>
        <v>37</v>
      </c>
      <c r="H35" s="33"/>
      <c r="I35" s="2"/>
      <c r="J35" s="12"/>
      <c r="K35" s="34" t="n">
        <v>29</v>
      </c>
      <c r="L35" s="35" t="n">
        <v>34</v>
      </c>
      <c r="M35" s="36" t="n">
        <v>1</v>
      </c>
      <c r="N35" s="37" t="n">
        <v>2</v>
      </c>
      <c r="O35" s="38" t="n">
        <f aca="false">L35+M35+N35</f>
        <v>37</v>
      </c>
      <c r="P35" s="33"/>
      <c r="U35" s="19"/>
    </row>
    <row r="36" customFormat="false" ht="15" hidden="false" customHeight="true" outlineLevel="0" collapsed="false">
      <c r="B36" s="12"/>
      <c r="C36" s="27" t="n">
        <v>30</v>
      </c>
      <c r="D36" s="28" t="n">
        <v>35</v>
      </c>
      <c r="E36" s="29" t="n">
        <v>1</v>
      </c>
      <c r="F36" s="30" t="n">
        <v>2</v>
      </c>
      <c r="G36" s="31" t="n">
        <f aca="false">D36+E36+F36</f>
        <v>38</v>
      </c>
      <c r="H36" s="33"/>
      <c r="I36" s="2"/>
      <c r="J36" s="12"/>
      <c r="K36" s="27" t="n">
        <v>30</v>
      </c>
      <c r="L36" s="28" t="n">
        <v>35</v>
      </c>
      <c r="M36" s="29" t="n">
        <v>1</v>
      </c>
      <c r="N36" s="30" t="n">
        <v>2</v>
      </c>
      <c r="O36" s="31" t="n">
        <f aca="false">L36+M36+N36</f>
        <v>38</v>
      </c>
      <c r="P36" s="33"/>
      <c r="U36" s="19"/>
    </row>
    <row r="37" customFormat="false" ht="30" hidden="false" customHeight="true" outlineLevel="0" collapsed="false">
      <c r="B37" s="39"/>
      <c r="C37" s="40"/>
      <c r="D37" s="40"/>
      <c r="E37" s="40"/>
      <c r="F37" s="40"/>
      <c r="G37" s="40"/>
      <c r="H37" s="41"/>
      <c r="I37" s="42"/>
      <c r="J37" s="39"/>
      <c r="K37" s="40"/>
      <c r="L37" s="40"/>
      <c r="M37" s="40"/>
      <c r="N37" s="40"/>
      <c r="O37" s="40"/>
      <c r="P37" s="41"/>
      <c r="U37" s="19"/>
    </row>
    <row r="38" customFormat="false" ht="30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2"/>
      <c r="J38" s="1" t="s">
        <v>1</v>
      </c>
      <c r="K38" s="1"/>
      <c r="L38" s="1"/>
      <c r="M38" s="1"/>
      <c r="N38" s="1"/>
      <c r="O38" s="1"/>
      <c r="P38" s="1"/>
    </row>
    <row r="39" customFormat="false" ht="30" hidden="false" customHeight="true" outlineLevel="0" collapsed="false">
      <c r="B39" s="3"/>
      <c r="C39" s="5"/>
      <c r="D39" s="5"/>
      <c r="E39" s="5"/>
      <c r="F39" s="5"/>
      <c r="G39" s="5"/>
      <c r="H39" s="6"/>
      <c r="I39" s="2"/>
      <c r="J39" s="3"/>
      <c r="K39" s="5"/>
      <c r="L39" s="5"/>
      <c r="M39" s="5"/>
      <c r="N39" s="5"/>
      <c r="O39" s="5"/>
      <c r="P39" s="6"/>
    </row>
    <row r="40" customFormat="false" ht="39.95" hidden="false" customHeight="true" outlineLevel="0" collapsed="false">
      <c r="B40" s="11"/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0"/>
      <c r="I40" s="2"/>
      <c r="J40" s="11"/>
      <c r="K40" s="13" t="s">
        <v>4</v>
      </c>
      <c r="L40" s="14" t="s">
        <v>5</v>
      </c>
      <c r="M40" s="15" t="s">
        <v>6</v>
      </c>
      <c r="N40" s="16" t="s">
        <v>7</v>
      </c>
      <c r="O40" s="17" t="s">
        <v>8</v>
      </c>
      <c r="P40" s="10"/>
    </row>
    <row r="41" customFormat="false" ht="15" hidden="false" customHeight="true" outlineLevel="0" collapsed="false">
      <c r="B41" s="11"/>
      <c r="C41" s="20" t="n">
        <v>31</v>
      </c>
      <c r="D41" s="21" t="n">
        <v>36</v>
      </c>
      <c r="E41" s="22" t="n">
        <v>1</v>
      </c>
      <c r="F41" s="23" t="n">
        <v>2</v>
      </c>
      <c r="G41" s="43" t="n">
        <f aca="false">D41+E41+F41</f>
        <v>39</v>
      </c>
      <c r="H41" s="10"/>
      <c r="I41" s="2"/>
      <c r="J41" s="11"/>
      <c r="K41" s="20" t="n">
        <v>31</v>
      </c>
      <c r="L41" s="21" t="n">
        <v>36</v>
      </c>
      <c r="M41" s="22" t="n">
        <v>1</v>
      </c>
      <c r="N41" s="23" t="n">
        <v>2</v>
      </c>
      <c r="O41" s="43" t="n">
        <f aca="false">L41+M41+N41</f>
        <v>39</v>
      </c>
      <c r="P41" s="10"/>
    </row>
    <row r="42" customFormat="false" ht="15" hidden="false" customHeight="true" outlineLevel="0" collapsed="false">
      <c r="B42" s="44"/>
      <c r="C42" s="20" t="n">
        <v>32</v>
      </c>
      <c r="D42" s="25" t="n">
        <v>37</v>
      </c>
      <c r="E42" s="22" t="n">
        <v>1</v>
      </c>
      <c r="F42" s="26" t="n">
        <v>2</v>
      </c>
      <c r="G42" s="24" t="n">
        <f aca="false">D42+E42+F42</f>
        <v>40</v>
      </c>
      <c r="H42" s="45"/>
      <c r="I42" s="46"/>
      <c r="J42" s="44"/>
      <c r="K42" s="20" t="n">
        <v>32</v>
      </c>
      <c r="L42" s="25" t="n">
        <v>37</v>
      </c>
      <c r="M42" s="22" t="n">
        <v>1</v>
      </c>
      <c r="N42" s="26" t="n">
        <v>2</v>
      </c>
      <c r="O42" s="24" t="n">
        <f aca="false">L42+M42+N42</f>
        <v>40</v>
      </c>
      <c r="P42" s="45"/>
      <c r="Q42" s="47"/>
      <c r="R42" s="47"/>
      <c r="S42" s="47"/>
      <c r="T42" s="47"/>
      <c r="U42" s="48"/>
    </row>
    <row r="43" customFormat="false" ht="15" hidden="false" customHeight="true" outlineLevel="0" collapsed="false">
      <c r="B43" s="7"/>
      <c r="C43" s="27" t="n">
        <v>33</v>
      </c>
      <c r="D43" s="28" t="n">
        <v>38</v>
      </c>
      <c r="E43" s="29" t="n">
        <v>1</v>
      </c>
      <c r="F43" s="30" t="n">
        <v>2</v>
      </c>
      <c r="G43" s="31" t="n">
        <f aca="false">D43+E43+F43</f>
        <v>41</v>
      </c>
      <c r="H43" s="10"/>
      <c r="I43" s="2"/>
      <c r="J43" s="7"/>
      <c r="K43" s="27" t="n">
        <v>33</v>
      </c>
      <c r="L43" s="28" t="n">
        <v>38</v>
      </c>
      <c r="M43" s="29" t="n">
        <v>1</v>
      </c>
      <c r="N43" s="30" t="n">
        <v>2</v>
      </c>
      <c r="O43" s="31" t="n">
        <f aca="false">L43+M43+N43</f>
        <v>41</v>
      </c>
      <c r="P43" s="10"/>
    </row>
    <row r="44" customFormat="false" ht="15" hidden="false" customHeight="true" outlineLevel="0" collapsed="false">
      <c r="B44" s="11"/>
      <c r="C44" s="27" t="n">
        <v>34</v>
      </c>
      <c r="D44" s="28" t="n">
        <v>39</v>
      </c>
      <c r="E44" s="29" t="n">
        <v>1</v>
      </c>
      <c r="F44" s="30" t="n">
        <v>2</v>
      </c>
      <c r="G44" s="31" t="n">
        <f aca="false">D44+E44+F44</f>
        <v>42</v>
      </c>
      <c r="H44" s="10"/>
      <c r="I44" s="2"/>
      <c r="J44" s="11"/>
      <c r="K44" s="27" t="n">
        <v>34</v>
      </c>
      <c r="L44" s="28" t="n">
        <v>39</v>
      </c>
      <c r="M44" s="29" t="n">
        <v>1</v>
      </c>
      <c r="N44" s="30" t="n">
        <v>2</v>
      </c>
      <c r="O44" s="31" t="n">
        <f aca="false">L44+M44+N44</f>
        <v>42</v>
      </c>
      <c r="P44" s="10"/>
    </row>
    <row r="45" customFormat="false" ht="15" hidden="false" customHeight="true" outlineLevel="0" collapsed="false">
      <c r="B45" s="12"/>
      <c r="C45" s="27" t="n">
        <v>35</v>
      </c>
      <c r="D45" s="28" t="n">
        <v>40</v>
      </c>
      <c r="E45" s="29" t="n">
        <v>1</v>
      </c>
      <c r="F45" s="30" t="n">
        <v>2</v>
      </c>
      <c r="G45" s="31" t="n">
        <f aca="false">D45+E45+F45</f>
        <v>43</v>
      </c>
      <c r="H45" s="18"/>
      <c r="I45" s="2"/>
      <c r="J45" s="12"/>
      <c r="K45" s="27" t="n">
        <v>35</v>
      </c>
      <c r="L45" s="28" t="n">
        <v>40</v>
      </c>
      <c r="M45" s="29" t="n">
        <v>1</v>
      </c>
      <c r="N45" s="30" t="n">
        <v>2</v>
      </c>
      <c r="O45" s="31" t="n">
        <f aca="false">L45+M45+N45</f>
        <v>43</v>
      </c>
      <c r="P45" s="18"/>
      <c r="U45" s="19"/>
    </row>
    <row r="46" customFormat="false" ht="15" hidden="false" customHeight="true" outlineLevel="0" collapsed="false">
      <c r="B46" s="12"/>
      <c r="C46" s="27" t="n">
        <v>36</v>
      </c>
      <c r="D46" s="28" t="n">
        <v>42</v>
      </c>
      <c r="E46" s="29" t="n">
        <v>1</v>
      </c>
      <c r="F46" s="30" t="n">
        <v>2</v>
      </c>
      <c r="G46" s="31" t="n">
        <f aca="false">D46+E46+F46</f>
        <v>45</v>
      </c>
      <c r="H46" s="18"/>
      <c r="I46" s="2"/>
      <c r="J46" s="12"/>
      <c r="K46" s="27" t="n">
        <v>36</v>
      </c>
      <c r="L46" s="28" t="n">
        <v>42</v>
      </c>
      <c r="M46" s="29" t="n">
        <v>1</v>
      </c>
      <c r="N46" s="30" t="n">
        <v>2</v>
      </c>
      <c r="O46" s="31" t="n">
        <f aca="false">L46+M46+N46</f>
        <v>45</v>
      </c>
      <c r="P46" s="18"/>
      <c r="U46" s="19"/>
    </row>
    <row r="47" customFormat="false" ht="15" hidden="false" customHeight="true" outlineLevel="0" collapsed="false">
      <c r="B47" s="12"/>
      <c r="C47" s="27" t="n">
        <v>37</v>
      </c>
      <c r="D47" s="28" t="n">
        <v>43</v>
      </c>
      <c r="E47" s="29" t="n">
        <v>1</v>
      </c>
      <c r="F47" s="30" t="n">
        <v>2</v>
      </c>
      <c r="G47" s="31" t="n">
        <f aca="false">D47+E47+F47</f>
        <v>46</v>
      </c>
      <c r="H47" s="18"/>
      <c r="I47" s="2"/>
      <c r="J47" s="12"/>
      <c r="K47" s="27" t="n">
        <v>37</v>
      </c>
      <c r="L47" s="28" t="n">
        <v>43</v>
      </c>
      <c r="M47" s="29" t="n">
        <v>1</v>
      </c>
      <c r="N47" s="30" t="n">
        <v>2</v>
      </c>
      <c r="O47" s="31" t="n">
        <f aca="false">L47+M47+N47</f>
        <v>46</v>
      </c>
      <c r="P47" s="18"/>
      <c r="U47" s="19"/>
    </row>
    <row r="48" customFormat="false" ht="15" hidden="false" customHeight="true" outlineLevel="0" collapsed="false">
      <c r="B48" s="12"/>
      <c r="C48" s="27" t="n">
        <v>38</v>
      </c>
      <c r="D48" s="28" t="n">
        <v>44</v>
      </c>
      <c r="E48" s="29" t="n">
        <v>1</v>
      </c>
      <c r="F48" s="30" t="n">
        <v>2</v>
      </c>
      <c r="G48" s="31" t="n">
        <f aca="false">D48+E48+F48</f>
        <v>47</v>
      </c>
      <c r="H48" s="18"/>
      <c r="I48" s="2"/>
      <c r="J48" s="12"/>
      <c r="K48" s="27" t="n">
        <v>38</v>
      </c>
      <c r="L48" s="28" t="n">
        <v>44</v>
      </c>
      <c r="M48" s="29" t="n">
        <v>1</v>
      </c>
      <c r="N48" s="30" t="n">
        <v>2</v>
      </c>
      <c r="O48" s="31" t="n">
        <f aca="false">L48+M48+N48</f>
        <v>47</v>
      </c>
      <c r="P48" s="18"/>
      <c r="U48" s="19"/>
    </row>
    <row r="49" customFormat="false" ht="15" hidden="false" customHeight="true" outlineLevel="0" collapsed="false">
      <c r="B49" s="12"/>
      <c r="C49" s="27" t="n">
        <v>39</v>
      </c>
      <c r="D49" s="28" t="n">
        <v>45</v>
      </c>
      <c r="E49" s="29" t="n">
        <v>1</v>
      </c>
      <c r="F49" s="30" t="n">
        <v>2</v>
      </c>
      <c r="G49" s="31" t="n">
        <f aca="false">D49+E49+F49</f>
        <v>48</v>
      </c>
      <c r="H49" s="18"/>
      <c r="I49" s="2"/>
      <c r="J49" s="12"/>
      <c r="K49" s="27" t="n">
        <v>39</v>
      </c>
      <c r="L49" s="28" t="n">
        <v>45</v>
      </c>
      <c r="M49" s="29" t="n">
        <v>1</v>
      </c>
      <c r="N49" s="30" t="n">
        <v>2</v>
      </c>
      <c r="O49" s="31" t="n">
        <f aca="false">L49+M49+N49</f>
        <v>48</v>
      </c>
      <c r="P49" s="18"/>
      <c r="U49" s="19"/>
    </row>
    <row r="50" customFormat="false" ht="15" hidden="false" customHeight="true" outlineLevel="0" collapsed="false">
      <c r="B50" s="12"/>
      <c r="C50" s="27" t="n">
        <v>40</v>
      </c>
      <c r="D50" s="28" t="n">
        <v>46</v>
      </c>
      <c r="E50" s="29" t="n">
        <v>1</v>
      </c>
      <c r="F50" s="30" t="n">
        <v>2</v>
      </c>
      <c r="G50" s="31" t="n">
        <f aca="false">D50+E50+F50</f>
        <v>49</v>
      </c>
      <c r="H50" s="18"/>
      <c r="I50" s="2"/>
      <c r="J50" s="12"/>
      <c r="K50" s="27" t="n">
        <v>40</v>
      </c>
      <c r="L50" s="28" t="n">
        <v>46</v>
      </c>
      <c r="M50" s="29" t="n">
        <v>1</v>
      </c>
      <c r="N50" s="30" t="n">
        <v>2</v>
      </c>
      <c r="O50" s="31" t="n">
        <f aca="false">L50+M50+N50</f>
        <v>49</v>
      </c>
      <c r="P50" s="18"/>
      <c r="U50" s="19"/>
    </row>
    <row r="51" customFormat="false" ht="15" hidden="false" customHeight="true" outlineLevel="0" collapsed="false">
      <c r="B51" s="12"/>
      <c r="C51" s="27" t="n">
        <v>41</v>
      </c>
      <c r="D51" s="28" t="n">
        <v>47</v>
      </c>
      <c r="E51" s="29" t="n">
        <v>1</v>
      </c>
      <c r="F51" s="30" t="n">
        <v>2</v>
      </c>
      <c r="G51" s="31" t="n">
        <f aca="false">D51+E51+F51</f>
        <v>50</v>
      </c>
      <c r="H51" s="18"/>
      <c r="I51" s="2"/>
      <c r="J51" s="12"/>
      <c r="K51" s="27" t="n">
        <v>41</v>
      </c>
      <c r="L51" s="28" t="n">
        <v>47</v>
      </c>
      <c r="M51" s="29" t="n">
        <v>1</v>
      </c>
      <c r="N51" s="30" t="n">
        <v>2</v>
      </c>
      <c r="O51" s="31" t="n">
        <f aca="false">L51+M51+N51</f>
        <v>50</v>
      </c>
      <c r="P51" s="18"/>
      <c r="U51" s="19"/>
    </row>
    <row r="52" customFormat="false" ht="15" hidden="false" customHeight="true" outlineLevel="0" collapsed="false">
      <c r="B52" s="12"/>
      <c r="C52" s="27" t="n">
        <v>42</v>
      </c>
      <c r="D52" s="28" t="n">
        <v>48</v>
      </c>
      <c r="E52" s="29" t="n">
        <v>1</v>
      </c>
      <c r="F52" s="30" t="n">
        <v>2</v>
      </c>
      <c r="G52" s="31" t="n">
        <f aca="false">D52+E52+F52</f>
        <v>51</v>
      </c>
      <c r="H52" s="18"/>
      <c r="I52" s="2"/>
      <c r="J52" s="12"/>
      <c r="K52" s="27" t="n">
        <v>42</v>
      </c>
      <c r="L52" s="28" t="n">
        <v>48</v>
      </c>
      <c r="M52" s="29" t="n">
        <v>1</v>
      </c>
      <c r="N52" s="30" t="n">
        <v>2</v>
      </c>
      <c r="O52" s="31" t="n">
        <f aca="false">L52+M52+N52</f>
        <v>51</v>
      </c>
      <c r="P52" s="18"/>
      <c r="U52" s="19"/>
    </row>
    <row r="53" customFormat="false" ht="15" hidden="false" customHeight="true" outlineLevel="0" collapsed="false">
      <c r="B53" s="12"/>
      <c r="C53" s="27" t="n">
        <v>43</v>
      </c>
      <c r="D53" s="28" t="n">
        <v>49</v>
      </c>
      <c r="E53" s="29" t="n">
        <v>1</v>
      </c>
      <c r="F53" s="30" t="n">
        <v>2</v>
      </c>
      <c r="G53" s="31" t="n">
        <f aca="false">D53+E53+F53</f>
        <v>52</v>
      </c>
      <c r="H53" s="18"/>
      <c r="I53" s="2"/>
      <c r="J53" s="12"/>
      <c r="K53" s="27" t="n">
        <v>43</v>
      </c>
      <c r="L53" s="28" t="n">
        <v>49</v>
      </c>
      <c r="M53" s="29" t="n">
        <v>1</v>
      </c>
      <c r="N53" s="30" t="n">
        <v>2</v>
      </c>
      <c r="O53" s="31" t="n">
        <f aca="false">L53+M53+N53</f>
        <v>52</v>
      </c>
      <c r="P53" s="18"/>
      <c r="U53" s="19"/>
    </row>
    <row r="54" customFormat="false" ht="15" hidden="false" customHeight="true" outlineLevel="0" collapsed="false">
      <c r="B54" s="12"/>
      <c r="C54" s="27" t="n">
        <v>44</v>
      </c>
      <c r="D54" s="28" t="n">
        <v>50</v>
      </c>
      <c r="E54" s="29" t="n">
        <v>1</v>
      </c>
      <c r="F54" s="30" t="n">
        <v>2</v>
      </c>
      <c r="G54" s="31" t="n">
        <f aca="false">D54+E54+F54</f>
        <v>53</v>
      </c>
      <c r="H54" s="18"/>
      <c r="I54" s="2"/>
      <c r="J54" s="12"/>
      <c r="K54" s="27" t="n">
        <v>44</v>
      </c>
      <c r="L54" s="28" t="n">
        <v>50</v>
      </c>
      <c r="M54" s="29" t="n">
        <v>1</v>
      </c>
      <c r="N54" s="30" t="n">
        <v>2</v>
      </c>
      <c r="O54" s="31" t="n">
        <f aca="false">L54+M54+N54</f>
        <v>53</v>
      </c>
      <c r="P54" s="18"/>
      <c r="U54" s="19"/>
    </row>
    <row r="55" customFormat="false" ht="15" hidden="false" customHeight="true" outlineLevel="0" collapsed="false">
      <c r="B55" s="12"/>
      <c r="C55" s="27" t="n">
        <v>45</v>
      </c>
      <c r="D55" s="28" t="n">
        <v>51</v>
      </c>
      <c r="E55" s="29" t="n">
        <v>1</v>
      </c>
      <c r="F55" s="30" t="n">
        <v>2</v>
      </c>
      <c r="G55" s="31" t="n">
        <f aca="false">D55+E55+F55</f>
        <v>54</v>
      </c>
      <c r="H55" s="18"/>
      <c r="I55" s="2"/>
      <c r="J55" s="12"/>
      <c r="K55" s="27" t="n">
        <v>45</v>
      </c>
      <c r="L55" s="28" t="n">
        <v>51</v>
      </c>
      <c r="M55" s="29" t="n">
        <v>1</v>
      </c>
      <c r="N55" s="30" t="n">
        <v>2</v>
      </c>
      <c r="O55" s="31" t="n">
        <f aca="false">L55+M55+N55</f>
        <v>54</v>
      </c>
      <c r="P55" s="18"/>
      <c r="U55" s="19"/>
    </row>
    <row r="56" customFormat="false" ht="15" hidden="false" customHeight="true" outlineLevel="0" collapsed="false">
      <c r="B56" s="12"/>
      <c r="C56" s="27" t="n">
        <v>46</v>
      </c>
      <c r="D56" s="28" t="n">
        <v>53</v>
      </c>
      <c r="E56" s="29" t="n">
        <v>1</v>
      </c>
      <c r="F56" s="30" t="n">
        <v>2</v>
      </c>
      <c r="G56" s="31" t="n">
        <f aca="false">D56+E56+F56</f>
        <v>56</v>
      </c>
      <c r="H56" s="18"/>
      <c r="I56" s="2"/>
      <c r="J56" s="12"/>
      <c r="K56" s="27" t="n">
        <v>46</v>
      </c>
      <c r="L56" s="28" t="n">
        <v>53</v>
      </c>
      <c r="M56" s="29" t="n">
        <v>1</v>
      </c>
      <c r="N56" s="30" t="n">
        <v>2</v>
      </c>
      <c r="O56" s="31" t="n">
        <f aca="false">L56+M56+N56</f>
        <v>56</v>
      </c>
      <c r="P56" s="18"/>
      <c r="U56" s="19"/>
    </row>
    <row r="57" customFormat="false" ht="15" hidden="false" customHeight="true" outlineLevel="0" collapsed="false">
      <c r="B57" s="12"/>
      <c r="C57" s="27" t="n">
        <v>47</v>
      </c>
      <c r="D57" s="28" t="n">
        <v>54</v>
      </c>
      <c r="E57" s="29" t="n">
        <v>1</v>
      </c>
      <c r="F57" s="30" t="n">
        <v>2</v>
      </c>
      <c r="G57" s="31" t="n">
        <f aca="false">D57+E57+F57</f>
        <v>57</v>
      </c>
      <c r="H57" s="18"/>
      <c r="I57" s="2"/>
      <c r="J57" s="12"/>
      <c r="K57" s="27" t="n">
        <v>47</v>
      </c>
      <c r="L57" s="28" t="n">
        <v>54</v>
      </c>
      <c r="M57" s="29" t="n">
        <v>1</v>
      </c>
      <c r="N57" s="30" t="n">
        <v>2</v>
      </c>
      <c r="O57" s="31" t="n">
        <f aca="false">L57+M57+N57</f>
        <v>57</v>
      </c>
      <c r="P57" s="18"/>
      <c r="U57" s="19"/>
    </row>
    <row r="58" customFormat="false" ht="15" hidden="false" customHeight="true" outlineLevel="0" collapsed="false">
      <c r="B58" s="12"/>
      <c r="C58" s="27" t="n">
        <v>48</v>
      </c>
      <c r="D58" s="28" t="n">
        <v>56</v>
      </c>
      <c r="E58" s="29" t="n">
        <v>1</v>
      </c>
      <c r="F58" s="30" t="n">
        <v>2</v>
      </c>
      <c r="G58" s="31" t="n">
        <f aca="false">D58+E58+F58</f>
        <v>59</v>
      </c>
      <c r="H58" s="18"/>
      <c r="I58" s="2"/>
      <c r="J58" s="12"/>
      <c r="K58" s="27" t="n">
        <v>48</v>
      </c>
      <c r="L58" s="28" t="n">
        <v>56</v>
      </c>
      <c r="M58" s="29" t="n">
        <v>1</v>
      </c>
      <c r="N58" s="30" t="n">
        <v>2</v>
      </c>
      <c r="O58" s="31" t="n">
        <f aca="false">L58+M58+N58</f>
        <v>59</v>
      </c>
      <c r="P58" s="18"/>
      <c r="U58" s="19"/>
    </row>
    <row r="59" customFormat="false" ht="15" hidden="false" customHeight="true" outlineLevel="0" collapsed="false">
      <c r="B59" s="12"/>
      <c r="C59" s="27" t="n">
        <v>49</v>
      </c>
      <c r="D59" s="28" t="n">
        <v>57</v>
      </c>
      <c r="E59" s="29" t="n">
        <v>1</v>
      </c>
      <c r="F59" s="30" t="n">
        <v>2</v>
      </c>
      <c r="G59" s="31" t="n">
        <f aca="false">D59+E59+F59</f>
        <v>60</v>
      </c>
      <c r="H59" s="32"/>
      <c r="I59" s="2"/>
      <c r="J59" s="12"/>
      <c r="K59" s="27" t="n">
        <v>49</v>
      </c>
      <c r="L59" s="28" t="n">
        <v>57</v>
      </c>
      <c r="M59" s="29" t="n">
        <v>1</v>
      </c>
      <c r="N59" s="30" t="n">
        <v>2</v>
      </c>
      <c r="O59" s="31" t="n">
        <f aca="false">L59+M59+N59</f>
        <v>60</v>
      </c>
      <c r="P59" s="32"/>
      <c r="U59" s="49"/>
    </row>
    <row r="60" customFormat="false" ht="15" hidden="false" customHeight="true" outlineLevel="0" collapsed="false">
      <c r="B60" s="12"/>
      <c r="C60" s="27" t="n">
        <v>50</v>
      </c>
      <c r="D60" s="28" t="n">
        <v>58</v>
      </c>
      <c r="E60" s="29" t="n">
        <v>1</v>
      </c>
      <c r="F60" s="30" t="n">
        <v>2</v>
      </c>
      <c r="G60" s="31" t="n">
        <f aca="false">D60+E60+F60</f>
        <v>61</v>
      </c>
      <c r="H60" s="33"/>
      <c r="I60" s="2"/>
      <c r="J60" s="12"/>
      <c r="K60" s="27" t="n">
        <v>50</v>
      </c>
      <c r="L60" s="28" t="n">
        <v>58</v>
      </c>
      <c r="M60" s="29" t="n">
        <v>1</v>
      </c>
      <c r="N60" s="30" t="n">
        <v>2</v>
      </c>
      <c r="O60" s="31" t="n">
        <f aca="false">L60+M60+N60</f>
        <v>61</v>
      </c>
      <c r="P60" s="33"/>
      <c r="U60" s="49"/>
    </row>
    <row r="61" customFormat="false" ht="15" hidden="false" customHeight="true" outlineLevel="0" collapsed="false">
      <c r="B61" s="12"/>
      <c r="C61" s="27" t="n">
        <v>51</v>
      </c>
      <c r="D61" s="28" t="n">
        <v>59</v>
      </c>
      <c r="E61" s="29" t="n">
        <v>1</v>
      </c>
      <c r="F61" s="30" t="n">
        <v>2</v>
      </c>
      <c r="G61" s="31" t="n">
        <f aca="false">D61+E61+F61</f>
        <v>62</v>
      </c>
      <c r="H61" s="33"/>
      <c r="I61" s="2"/>
      <c r="J61" s="12"/>
      <c r="K61" s="27" t="n">
        <v>51</v>
      </c>
      <c r="L61" s="28" t="n">
        <v>59</v>
      </c>
      <c r="M61" s="29" t="n">
        <v>1</v>
      </c>
      <c r="N61" s="30" t="n">
        <v>2</v>
      </c>
      <c r="O61" s="31" t="n">
        <f aca="false">L61+M61+N61</f>
        <v>62</v>
      </c>
      <c r="P61" s="33"/>
      <c r="U61" s="49"/>
    </row>
    <row r="62" customFormat="false" ht="15" hidden="false" customHeight="true" outlineLevel="0" collapsed="false">
      <c r="B62" s="12"/>
      <c r="C62" s="27" t="n">
        <v>52</v>
      </c>
      <c r="D62" s="28" t="n">
        <v>60</v>
      </c>
      <c r="E62" s="29" t="n">
        <v>1</v>
      </c>
      <c r="F62" s="30" t="n">
        <v>2</v>
      </c>
      <c r="G62" s="31" t="n">
        <f aca="false">D62+E62+F62</f>
        <v>63</v>
      </c>
      <c r="H62" s="33"/>
      <c r="I62" s="2"/>
      <c r="J62" s="12"/>
      <c r="K62" s="27" t="n">
        <v>52</v>
      </c>
      <c r="L62" s="28" t="n">
        <v>60</v>
      </c>
      <c r="M62" s="29" t="n">
        <v>1</v>
      </c>
      <c r="N62" s="30" t="n">
        <v>2</v>
      </c>
      <c r="O62" s="31" t="n">
        <f aca="false">L62+M62+N62</f>
        <v>63</v>
      </c>
      <c r="P62" s="33"/>
      <c r="U62" s="49"/>
    </row>
    <row r="63" customFormat="false" ht="15" hidden="false" customHeight="true" outlineLevel="0" collapsed="false">
      <c r="B63" s="12"/>
      <c r="C63" s="27" t="n">
        <v>53</v>
      </c>
      <c r="D63" s="28" t="n">
        <v>61</v>
      </c>
      <c r="E63" s="29" t="n">
        <v>1</v>
      </c>
      <c r="F63" s="30" t="n">
        <v>2</v>
      </c>
      <c r="G63" s="31" t="n">
        <f aca="false">D63+E63+F63</f>
        <v>64</v>
      </c>
      <c r="H63" s="33"/>
      <c r="I63" s="2"/>
      <c r="J63" s="12"/>
      <c r="K63" s="27" t="n">
        <v>53</v>
      </c>
      <c r="L63" s="28" t="n">
        <v>61</v>
      </c>
      <c r="M63" s="29" t="n">
        <v>1</v>
      </c>
      <c r="N63" s="30" t="n">
        <v>2</v>
      </c>
      <c r="O63" s="31" t="n">
        <f aca="false">L63+M63+N63</f>
        <v>64</v>
      </c>
      <c r="P63" s="33"/>
      <c r="U63" s="49"/>
    </row>
    <row r="64" customFormat="false" ht="15" hidden="false" customHeight="true" outlineLevel="0" collapsed="false">
      <c r="B64" s="12"/>
      <c r="C64" s="27" t="n">
        <v>54</v>
      </c>
      <c r="D64" s="28" t="n">
        <v>62</v>
      </c>
      <c r="E64" s="29" t="n">
        <v>1</v>
      </c>
      <c r="F64" s="30" t="n">
        <v>2</v>
      </c>
      <c r="G64" s="31" t="n">
        <f aca="false">D64+E64+F64</f>
        <v>65</v>
      </c>
      <c r="H64" s="33"/>
      <c r="I64" s="2"/>
      <c r="J64" s="12"/>
      <c r="K64" s="27" t="n">
        <v>54</v>
      </c>
      <c r="L64" s="28" t="n">
        <v>62</v>
      </c>
      <c r="M64" s="29" t="n">
        <v>1</v>
      </c>
      <c r="N64" s="30" t="n">
        <v>2</v>
      </c>
      <c r="O64" s="31" t="n">
        <f aca="false">L64+M64+N64</f>
        <v>65</v>
      </c>
      <c r="P64" s="33"/>
      <c r="U64" s="49"/>
    </row>
    <row r="65" customFormat="false" ht="15" hidden="false" customHeight="true" outlineLevel="0" collapsed="false">
      <c r="B65" s="12"/>
      <c r="C65" s="27" t="n">
        <v>55</v>
      </c>
      <c r="D65" s="28" t="n">
        <v>63</v>
      </c>
      <c r="E65" s="29" t="n">
        <v>1</v>
      </c>
      <c r="F65" s="30" t="n">
        <v>2</v>
      </c>
      <c r="G65" s="31" t="n">
        <f aca="false">D65+E65+F65</f>
        <v>66</v>
      </c>
      <c r="H65" s="33"/>
      <c r="I65" s="2"/>
      <c r="J65" s="12"/>
      <c r="K65" s="27" t="n">
        <v>55</v>
      </c>
      <c r="L65" s="28" t="n">
        <v>63</v>
      </c>
      <c r="M65" s="29" t="n">
        <v>1</v>
      </c>
      <c r="N65" s="30" t="n">
        <v>2</v>
      </c>
      <c r="O65" s="31" t="n">
        <f aca="false">L65+M65+N65</f>
        <v>66</v>
      </c>
      <c r="P65" s="33"/>
      <c r="U65" s="49"/>
    </row>
    <row r="66" customFormat="false" ht="15" hidden="false" customHeight="true" outlineLevel="0" collapsed="false">
      <c r="B66" s="12"/>
      <c r="C66" s="27" t="n">
        <v>56</v>
      </c>
      <c r="D66" s="28" t="n">
        <v>64</v>
      </c>
      <c r="E66" s="29" t="n">
        <v>1</v>
      </c>
      <c r="F66" s="30" t="n">
        <v>2</v>
      </c>
      <c r="G66" s="31" t="n">
        <f aca="false">D66+E66+F66</f>
        <v>67</v>
      </c>
      <c r="H66" s="33"/>
      <c r="I66" s="2"/>
      <c r="J66" s="12"/>
      <c r="K66" s="27" t="n">
        <v>56</v>
      </c>
      <c r="L66" s="28" t="n">
        <v>64</v>
      </c>
      <c r="M66" s="29" t="n">
        <v>1</v>
      </c>
      <c r="N66" s="30" t="n">
        <v>2</v>
      </c>
      <c r="O66" s="31" t="n">
        <f aca="false">L66+M66+N66</f>
        <v>67</v>
      </c>
      <c r="P66" s="33"/>
      <c r="U66" s="49"/>
    </row>
    <row r="67" customFormat="false" ht="15" hidden="false" customHeight="true" outlineLevel="0" collapsed="false">
      <c r="B67" s="12"/>
      <c r="C67" s="27" t="n">
        <v>57</v>
      </c>
      <c r="D67" s="28" t="n">
        <v>65</v>
      </c>
      <c r="E67" s="29" t="n">
        <v>1</v>
      </c>
      <c r="F67" s="30" t="n">
        <v>2</v>
      </c>
      <c r="G67" s="31" t="n">
        <f aca="false">D67+E67+F67</f>
        <v>68</v>
      </c>
      <c r="H67" s="33"/>
      <c r="I67" s="2"/>
      <c r="J67" s="12"/>
      <c r="K67" s="27" t="n">
        <v>57</v>
      </c>
      <c r="L67" s="28" t="n">
        <v>65</v>
      </c>
      <c r="M67" s="29" t="n">
        <v>1</v>
      </c>
      <c r="N67" s="30" t="n">
        <v>2</v>
      </c>
      <c r="O67" s="31" t="n">
        <f aca="false">L67+M67+N67</f>
        <v>68</v>
      </c>
      <c r="P67" s="33"/>
      <c r="U67" s="49"/>
    </row>
    <row r="68" customFormat="false" ht="15" hidden="false" customHeight="true" outlineLevel="0" collapsed="false">
      <c r="B68" s="12"/>
      <c r="C68" s="27" t="n">
        <v>58</v>
      </c>
      <c r="D68" s="28" t="n">
        <v>66</v>
      </c>
      <c r="E68" s="29" t="n">
        <v>1</v>
      </c>
      <c r="F68" s="30" t="n">
        <v>2</v>
      </c>
      <c r="G68" s="31" t="n">
        <f aca="false">D68+E68+F68</f>
        <v>69</v>
      </c>
      <c r="H68" s="33"/>
      <c r="I68" s="2"/>
      <c r="J68" s="12"/>
      <c r="K68" s="27" t="n">
        <v>58</v>
      </c>
      <c r="L68" s="28" t="n">
        <v>66</v>
      </c>
      <c r="M68" s="29" t="n">
        <v>1</v>
      </c>
      <c r="N68" s="30" t="n">
        <v>2</v>
      </c>
      <c r="O68" s="31" t="n">
        <f aca="false">L68+M68+N68</f>
        <v>69</v>
      </c>
      <c r="P68" s="33"/>
      <c r="U68" s="49"/>
    </row>
    <row r="69" customFormat="false" ht="15" hidden="false" customHeight="true" outlineLevel="0" collapsed="false">
      <c r="B69" s="12"/>
      <c r="C69" s="34" t="n">
        <v>59</v>
      </c>
      <c r="D69" s="35" t="n">
        <v>67</v>
      </c>
      <c r="E69" s="36" t="n">
        <v>1</v>
      </c>
      <c r="F69" s="37" t="n">
        <v>2</v>
      </c>
      <c r="G69" s="38" t="n">
        <f aca="false">D69+E69+F69</f>
        <v>70</v>
      </c>
      <c r="H69" s="33"/>
      <c r="I69" s="2"/>
      <c r="J69" s="12"/>
      <c r="K69" s="34" t="n">
        <v>59</v>
      </c>
      <c r="L69" s="35" t="n">
        <v>67</v>
      </c>
      <c r="M69" s="36" t="n">
        <v>1</v>
      </c>
      <c r="N69" s="37" t="n">
        <v>2</v>
      </c>
      <c r="O69" s="38" t="n">
        <f aca="false">L69+M69+N69</f>
        <v>70</v>
      </c>
      <c r="P69" s="33"/>
      <c r="U69" s="49"/>
    </row>
    <row r="70" customFormat="false" ht="15" hidden="false" customHeight="true" outlineLevel="0" collapsed="false">
      <c r="B70" s="12"/>
      <c r="C70" s="27" t="n">
        <v>60</v>
      </c>
      <c r="D70" s="28" t="n">
        <v>68</v>
      </c>
      <c r="E70" s="29" t="n">
        <v>1</v>
      </c>
      <c r="F70" s="30" t="n">
        <v>2</v>
      </c>
      <c r="G70" s="31" t="n">
        <f aca="false">D70+E70+F70</f>
        <v>71</v>
      </c>
      <c r="H70" s="33"/>
      <c r="I70" s="2"/>
      <c r="J70" s="12"/>
      <c r="K70" s="27" t="n">
        <v>60</v>
      </c>
      <c r="L70" s="28" t="n">
        <v>68</v>
      </c>
      <c r="M70" s="29" t="n">
        <v>1</v>
      </c>
      <c r="N70" s="30" t="n">
        <v>2</v>
      </c>
      <c r="O70" s="31" t="n">
        <f aca="false">L70+M70+N70</f>
        <v>71</v>
      </c>
      <c r="P70" s="33"/>
      <c r="U70" s="49"/>
    </row>
    <row r="71" customFormat="false" ht="30" hidden="false" customHeight="true" outlineLevel="0" collapsed="false">
      <c r="B71" s="39"/>
      <c r="C71" s="50" t="s">
        <v>9</v>
      </c>
      <c r="D71" s="50"/>
      <c r="E71" s="50"/>
      <c r="F71" s="50"/>
      <c r="G71" s="50"/>
      <c r="H71" s="41"/>
      <c r="I71" s="42"/>
      <c r="J71" s="39"/>
      <c r="K71" s="50" t="s">
        <v>9</v>
      </c>
      <c r="L71" s="50"/>
      <c r="M71" s="50"/>
      <c r="N71" s="50"/>
      <c r="O71" s="50"/>
      <c r="P71" s="41"/>
      <c r="U71" s="49"/>
    </row>
    <row r="72" customFormat="false" ht="30" hidden="false" customHeight="true" outlineLevel="0" collapsed="false">
      <c r="B72" s="1" t="s">
        <v>0</v>
      </c>
      <c r="C72" s="1"/>
      <c r="D72" s="1"/>
      <c r="E72" s="1"/>
      <c r="F72" s="1"/>
      <c r="G72" s="1"/>
      <c r="H72" s="1"/>
      <c r="I72" s="2"/>
      <c r="J72" s="1" t="s">
        <v>1</v>
      </c>
      <c r="K72" s="1"/>
      <c r="L72" s="1"/>
      <c r="M72" s="1"/>
      <c r="N72" s="1"/>
      <c r="O72" s="1"/>
      <c r="P72" s="1"/>
    </row>
    <row r="73" customFormat="false" ht="20.1" hidden="false" customHeight="true" outlineLevel="0" collapsed="false">
      <c r="B73" s="3"/>
      <c r="C73" s="4" t="s">
        <v>2</v>
      </c>
      <c r="D73" s="5"/>
      <c r="E73" s="5"/>
      <c r="F73" s="5"/>
      <c r="G73" s="5"/>
      <c r="H73" s="6"/>
      <c r="I73" s="2"/>
      <c r="J73" s="3"/>
      <c r="K73" s="4" t="s">
        <v>2</v>
      </c>
      <c r="L73" s="5"/>
      <c r="M73" s="5"/>
      <c r="N73" s="5"/>
      <c r="O73" s="5"/>
      <c r="P73" s="6"/>
    </row>
    <row r="74" customFormat="false" ht="15" hidden="false" customHeight="true" outlineLevel="0" collapsed="false">
      <c r="B74" s="7"/>
      <c r="C74" s="8" t="s">
        <v>10</v>
      </c>
      <c r="D74" s="9"/>
      <c r="E74" s="9"/>
      <c r="F74" s="9"/>
      <c r="G74" s="9"/>
      <c r="H74" s="10"/>
      <c r="I74" s="2"/>
      <c r="J74" s="7"/>
      <c r="K74" s="8" t="s">
        <v>10</v>
      </c>
      <c r="L74" s="9"/>
      <c r="M74" s="9"/>
      <c r="N74" s="9"/>
      <c r="O74" s="9"/>
      <c r="P74" s="10"/>
    </row>
    <row r="75" customFormat="false" ht="15" hidden="false" customHeight="true" outlineLevel="0" collapsed="false">
      <c r="B75" s="12"/>
      <c r="C75" s="9"/>
      <c r="D75" s="9"/>
      <c r="E75" s="9"/>
      <c r="F75" s="9"/>
      <c r="G75" s="9"/>
      <c r="H75" s="33"/>
      <c r="I75" s="2"/>
      <c r="J75" s="12"/>
      <c r="K75" s="9"/>
      <c r="L75" s="9"/>
      <c r="M75" s="9"/>
      <c r="N75" s="9"/>
      <c r="O75" s="9"/>
      <c r="P75" s="33"/>
      <c r="U75" s="49"/>
    </row>
    <row r="76" customFormat="false" ht="39.95" hidden="false" customHeight="true" outlineLevel="0" collapsed="false">
      <c r="B76" s="11"/>
      <c r="C76" s="13" t="s">
        <v>4</v>
      </c>
      <c r="D76" s="14" t="s">
        <v>5</v>
      </c>
      <c r="E76" s="15" t="s">
        <v>6</v>
      </c>
      <c r="F76" s="16" t="s">
        <v>7</v>
      </c>
      <c r="G76" s="17" t="s">
        <v>8</v>
      </c>
      <c r="H76" s="10"/>
      <c r="I76" s="2"/>
      <c r="J76" s="11"/>
      <c r="K76" s="13" t="s">
        <v>4</v>
      </c>
      <c r="L76" s="14" t="s">
        <v>5</v>
      </c>
      <c r="M76" s="15" t="s">
        <v>6</v>
      </c>
      <c r="N76" s="16" t="s">
        <v>7</v>
      </c>
      <c r="O76" s="17" t="s">
        <v>8</v>
      </c>
      <c r="P76" s="10"/>
    </row>
    <row r="77" customFormat="false" ht="15" hidden="false" customHeight="true" outlineLevel="0" collapsed="false">
      <c r="B77" s="11"/>
      <c r="C77" s="20" t="n">
        <v>1</v>
      </c>
      <c r="D77" s="21" t="n">
        <v>5</v>
      </c>
      <c r="E77" s="22" t="n">
        <v>1</v>
      </c>
      <c r="F77" s="23" t="n">
        <v>1</v>
      </c>
      <c r="G77" s="24" t="n">
        <f aca="false">D77+E77+F77</f>
        <v>7</v>
      </c>
      <c r="H77" s="10"/>
      <c r="I77" s="2"/>
      <c r="J77" s="11"/>
      <c r="K77" s="20" t="n">
        <v>1</v>
      </c>
      <c r="L77" s="21" t="n">
        <v>5</v>
      </c>
      <c r="M77" s="22" t="n">
        <v>1</v>
      </c>
      <c r="N77" s="23" t="n">
        <v>1</v>
      </c>
      <c r="O77" s="24" t="n">
        <f aca="false">L77+M77+N77</f>
        <v>7</v>
      </c>
      <c r="P77" s="10"/>
    </row>
    <row r="78" customFormat="false" ht="15" hidden="false" customHeight="true" outlineLevel="0" collapsed="false">
      <c r="B78" s="11"/>
      <c r="C78" s="20" t="n">
        <v>2</v>
      </c>
      <c r="D78" s="25" t="n">
        <v>7</v>
      </c>
      <c r="E78" s="22" t="n">
        <v>1</v>
      </c>
      <c r="F78" s="26" t="n">
        <v>1</v>
      </c>
      <c r="G78" s="24" t="n">
        <f aca="false">D78+E78+F78</f>
        <v>9</v>
      </c>
      <c r="H78" s="10"/>
      <c r="I78" s="2"/>
      <c r="J78" s="11"/>
      <c r="K78" s="20" t="n">
        <v>2</v>
      </c>
      <c r="L78" s="25" t="n">
        <v>7</v>
      </c>
      <c r="M78" s="22" t="n">
        <v>1</v>
      </c>
      <c r="N78" s="26" t="n">
        <v>1</v>
      </c>
      <c r="O78" s="24" t="n">
        <f aca="false">L78+M78+N78</f>
        <v>9</v>
      </c>
      <c r="P78" s="10"/>
    </row>
    <row r="79" customFormat="false" ht="15" hidden="false" customHeight="true" outlineLevel="0" collapsed="false">
      <c r="B79" s="44"/>
      <c r="C79" s="27" t="n">
        <v>3</v>
      </c>
      <c r="D79" s="28" t="n">
        <v>9</v>
      </c>
      <c r="E79" s="29" t="n">
        <v>1</v>
      </c>
      <c r="F79" s="30" t="n">
        <v>1</v>
      </c>
      <c r="G79" s="31" t="n">
        <f aca="false">D79+E79+F79</f>
        <v>11</v>
      </c>
      <c r="H79" s="45"/>
      <c r="I79" s="46"/>
      <c r="J79" s="44"/>
      <c r="K79" s="27" t="n">
        <v>3</v>
      </c>
      <c r="L79" s="28" t="n">
        <v>9</v>
      </c>
      <c r="M79" s="29" t="n">
        <v>1</v>
      </c>
      <c r="N79" s="30" t="n">
        <v>1</v>
      </c>
      <c r="O79" s="31" t="n">
        <f aca="false">L79+M79+N79</f>
        <v>11</v>
      </c>
      <c r="P79" s="45"/>
      <c r="Q79" s="47"/>
      <c r="R79" s="47"/>
      <c r="S79" s="47"/>
      <c r="T79" s="47"/>
      <c r="U79" s="48"/>
    </row>
    <row r="80" customFormat="false" ht="15" hidden="false" customHeight="true" outlineLevel="0" collapsed="false">
      <c r="B80" s="51"/>
      <c r="C80" s="27" t="n">
        <v>4</v>
      </c>
      <c r="D80" s="28" t="n">
        <v>10</v>
      </c>
      <c r="E80" s="29" t="n">
        <v>1</v>
      </c>
      <c r="F80" s="30" t="n">
        <v>1</v>
      </c>
      <c r="G80" s="31" t="n">
        <f aca="false">D80+E80+F80</f>
        <v>12</v>
      </c>
      <c r="H80" s="10"/>
      <c r="I80" s="2"/>
      <c r="J80" s="51"/>
      <c r="K80" s="27" t="n">
        <v>4</v>
      </c>
      <c r="L80" s="28" t="n">
        <v>10</v>
      </c>
      <c r="M80" s="29" t="n">
        <v>1</v>
      </c>
      <c r="N80" s="30" t="n">
        <v>1</v>
      </c>
      <c r="O80" s="31" t="n">
        <f aca="false">L80+M80+N80</f>
        <v>12</v>
      </c>
      <c r="P80" s="10"/>
    </row>
    <row r="81" customFormat="false" ht="15" hidden="false" customHeight="true" outlineLevel="0" collapsed="false">
      <c r="B81" s="51"/>
      <c r="C81" s="27" t="n">
        <v>5</v>
      </c>
      <c r="D81" s="28" t="n">
        <v>11</v>
      </c>
      <c r="E81" s="29" t="n">
        <v>1</v>
      </c>
      <c r="F81" s="30" t="n">
        <v>1</v>
      </c>
      <c r="G81" s="31" t="n">
        <f aca="false">D81+E81+F81</f>
        <v>13</v>
      </c>
      <c r="H81" s="10"/>
      <c r="I81" s="2"/>
      <c r="J81" s="51"/>
      <c r="K81" s="27" t="n">
        <v>5</v>
      </c>
      <c r="L81" s="28" t="n">
        <v>11</v>
      </c>
      <c r="M81" s="29" t="n">
        <v>1</v>
      </c>
      <c r="N81" s="30" t="n">
        <v>1</v>
      </c>
      <c r="O81" s="31" t="n">
        <f aca="false">L81+M81+N81</f>
        <v>13</v>
      </c>
      <c r="P81" s="10"/>
    </row>
    <row r="82" customFormat="false" ht="15" hidden="false" customHeight="true" outlineLevel="0" collapsed="false">
      <c r="B82" s="51"/>
      <c r="C82" s="27" t="n">
        <v>6</v>
      </c>
      <c r="D82" s="28" t="n">
        <v>13</v>
      </c>
      <c r="E82" s="29" t="n">
        <v>1</v>
      </c>
      <c r="F82" s="30" t="n">
        <v>1</v>
      </c>
      <c r="G82" s="31" t="n">
        <f aca="false">D82+E82+F82</f>
        <v>15</v>
      </c>
      <c r="H82" s="10"/>
      <c r="I82" s="2"/>
      <c r="J82" s="51"/>
      <c r="K82" s="27" t="n">
        <v>6</v>
      </c>
      <c r="L82" s="28" t="n">
        <v>13</v>
      </c>
      <c r="M82" s="29" t="n">
        <v>1</v>
      </c>
      <c r="N82" s="30" t="n">
        <v>1</v>
      </c>
      <c r="O82" s="31" t="n">
        <f aca="false">L82+M82+N82</f>
        <v>15</v>
      </c>
      <c r="P82" s="10"/>
    </row>
    <row r="83" customFormat="false" ht="15" hidden="false" customHeight="true" outlineLevel="0" collapsed="false">
      <c r="B83" s="51"/>
      <c r="C83" s="27" t="n">
        <v>7</v>
      </c>
      <c r="D83" s="28" t="n">
        <v>14</v>
      </c>
      <c r="E83" s="29" t="n">
        <v>1</v>
      </c>
      <c r="F83" s="30" t="n">
        <v>1</v>
      </c>
      <c r="G83" s="31" t="n">
        <f aca="false">D83+E83+F83</f>
        <v>16</v>
      </c>
      <c r="H83" s="10"/>
      <c r="I83" s="2"/>
      <c r="J83" s="51"/>
      <c r="K83" s="27" t="n">
        <v>7</v>
      </c>
      <c r="L83" s="28" t="n">
        <v>14</v>
      </c>
      <c r="M83" s="29" t="n">
        <v>1</v>
      </c>
      <c r="N83" s="30" t="n">
        <v>1</v>
      </c>
      <c r="O83" s="31" t="n">
        <f aca="false">L83+M83+N83</f>
        <v>16</v>
      </c>
      <c r="P83" s="10"/>
    </row>
    <row r="84" customFormat="false" ht="15" hidden="false" customHeight="true" outlineLevel="0" collapsed="false">
      <c r="B84" s="51"/>
      <c r="C84" s="27" t="n">
        <v>8</v>
      </c>
      <c r="D84" s="28" t="n">
        <v>15</v>
      </c>
      <c r="E84" s="29" t="n">
        <v>1</v>
      </c>
      <c r="F84" s="30" t="n">
        <v>1</v>
      </c>
      <c r="G84" s="31" t="n">
        <f aca="false">D84+E84+F84</f>
        <v>17</v>
      </c>
      <c r="H84" s="10"/>
      <c r="I84" s="2"/>
      <c r="J84" s="51"/>
      <c r="K84" s="27" t="n">
        <v>8</v>
      </c>
      <c r="L84" s="28" t="n">
        <v>15</v>
      </c>
      <c r="M84" s="29" t="n">
        <v>1</v>
      </c>
      <c r="N84" s="30" t="n">
        <v>1</v>
      </c>
      <c r="O84" s="31" t="n">
        <f aca="false">L84+M84+N84</f>
        <v>17</v>
      </c>
      <c r="P84" s="10"/>
    </row>
    <row r="85" customFormat="false" ht="15" hidden="false" customHeight="true" outlineLevel="0" collapsed="false">
      <c r="B85" s="51"/>
      <c r="C85" s="27" t="n">
        <v>9</v>
      </c>
      <c r="D85" s="28" t="n">
        <v>17</v>
      </c>
      <c r="E85" s="29" t="n">
        <v>1</v>
      </c>
      <c r="F85" s="30" t="n">
        <v>1</v>
      </c>
      <c r="G85" s="31" t="n">
        <f aca="false">D85+E85+F85</f>
        <v>19</v>
      </c>
      <c r="H85" s="10"/>
      <c r="I85" s="2"/>
      <c r="J85" s="51"/>
      <c r="K85" s="27" t="n">
        <v>9</v>
      </c>
      <c r="L85" s="28" t="n">
        <v>17</v>
      </c>
      <c r="M85" s="29" t="n">
        <v>1</v>
      </c>
      <c r="N85" s="30" t="n">
        <v>1</v>
      </c>
      <c r="O85" s="31" t="n">
        <f aca="false">L85+M85+N85</f>
        <v>19</v>
      </c>
      <c r="P85" s="10"/>
    </row>
    <row r="86" customFormat="false" ht="15" hidden="false" customHeight="true" outlineLevel="0" collapsed="false">
      <c r="B86" s="51"/>
      <c r="C86" s="27" t="n">
        <v>10</v>
      </c>
      <c r="D86" s="28" t="n">
        <v>18</v>
      </c>
      <c r="E86" s="29" t="n">
        <v>1</v>
      </c>
      <c r="F86" s="30" t="n">
        <v>1</v>
      </c>
      <c r="G86" s="31" t="n">
        <f aca="false">D86+E86+F86</f>
        <v>20</v>
      </c>
      <c r="H86" s="10"/>
      <c r="I86" s="2"/>
      <c r="J86" s="51"/>
      <c r="K86" s="27" t="n">
        <v>10</v>
      </c>
      <c r="L86" s="28" t="n">
        <v>18</v>
      </c>
      <c r="M86" s="29" t="n">
        <v>1</v>
      </c>
      <c r="N86" s="30" t="n">
        <v>1</v>
      </c>
      <c r="O86" s="31" t="n">
        <f aca="false">L86+M86+N86</f>
        <v>20</v>
      </c>
      <c r="P86" s="10"/>
    </row>
    <row r="87" customFormat="false" ht="15" hidden="false" customHeight="true" outlineLevel="0" collapsed="false">
      <c r="B87" s="51"/>
      <c r="C87" s="27" t="n">
        <v>11</v>
      </c>
      <c r="D87" s="28" t="n">
        <v>19</v>
      </c>
      <c r="E87" s="29" t="n">
        <v>1</v>
      </c>
      <c r="F87" s="30" t="n">
        <v>1</v>
      </c>
      <c r="G87" s="31" t="n">
        <f aca="false">D87+E87+F87</f>
        <v>21</v>
      </c>
      <c r="H87" s="10"/>
      <c r="I87" s="2"/>
      <c r="J87" s="51"/>
      <c r="K87" s="27" t="n">
        <v>11</v>
      </c>
      <c r="L87" s="28" t="n">
        <v>19</v>
      </c>
      <c r="M87" s="29" t="n">
        <v>1</v>
      </c>
      <c r="N87" s="30" t="n">
        <v>1</v>
      </c>
      <c r="O87" s="31" t="n">
        <f aca="false">L87+M87+N87</f>
        <v>21</v>
      </c>
      <c r="P87" s="10"/>
    </row>
    <row r="88" customFormat="false" ht="15" hidden="false" customHeight="true" outlineLevel="0" collapsed="false">
      <c r="B88" s="51"/>
      <c r="C88" s="27" t="n">
        <v>12</v>
      </c>
      <c r="D88" s="28" t="n">
        <v>21</v>
      </c>
      <c r="E88" s="29" t="n">
        <v>1</v>
      </c>
      <c r="F88" s="30" t="n">
        <v>1</v>
      </c>
      <c r="G88" s="31" t="n">
        <f aca="false">D88+E88+F88</f>
        <v>23</v>
      </c>
      <c r="H88" s="10"/>
      <c r="I88" s="2"/>
      <c r="J88" s="51"/>
      <c r="K88" s="27" t="n">
        <v>12</v>
      </c>
      <c r="L88" s="28" t="n">
        <v>21</v>
      </c>
      <c r="M88" s="29" t="n">
        <v>1</v>
      </c>
      <c r="N88" s="30" t="n">
        <v>1</v>
      </c>
      <c r="O88" s="31" t="n">
        <f aca="false">L88+M88+N88</f>
        <v>23</v>
      </c>
      <c r="P88" s="10"/>
    </row>
    <row r="89" customFormat="false" ht="15" hidden="false" customHeight="true" outlineLevel="0" collapsed="false">
      <c r="B89" s="51"/>
      <c r="C89" s="27" t="n">
        <v>13</v>
      </c>
      <c r="D89" s="28" t="n">
        <v>22</v>
      </c>
      <c r="E89" s="29" t="n">
        <v>1</v>
      </c>
      <c r="F89" s="30" t="n">
        <v>1</v>
      </c>
      <c r="G89" s="31" t="n">
        <f aca="false">D89+E89+F89</f>
        <v>24</v>
      </c>
      <c r="H89" s="10"/>
      <c r="I89" s="2"/>
      <c r="J89" s="51"/>
      <c r="K89" s="27" t="n">
        <v>13</v>
      </c>
      <c r="L89" s="28" t="n">
        <v>22</v>
      </c>
      <c r="M89" s="29" t="n">
        <v>1</v>
      </c>
      <c r="N89" s="30" t="n">
        <v>1</v>
      </c>
      <c r="O89" s="31" t="n">
        <f aca="false">L89+M89+N89</f>
        <v>24</v>
      </c>
      <c r="P89" s="10"/>
    </row>
    <row r="90" customFormat="false" ht="15" hidden="false" customHeight="true" outlineLevel="0" collapsed="false">
      <c r="B90" s="51"/>
      <c r="C90" s="27" t="n">
        <v>14</v>
      </c>
      <c r="D90" s="28" t="n">
        <v>23</v>
      </c>
      <c r="E90" s="29" t="n">
        <v>1</v>
      </c>
      <c r="F90" s="30" t="n">
        <v>1</v>
      </c>
      <c r="G90" s="31" t="n">
        <f aca="false">D90+E90+F90</f>
        <v>25</v>
      </c>
      <c r="H90" s="10"/>
      <c r="I90" s="2"/>
      <c r="J90" s="51"/>
      <c r="K90" s="27" t="n">
        <v>14</v>
      </c>
      <c r="L90" s="28" t="n">
        <v>23</v>
      </c>
      <c r="M90" s="29" t="n">
        <v>1</v>
      </c>
      <c r="N90" s="30" t="n">
        <v>1</v>
      </c>
      <c r="O90" s="31" t="n">
        <f aca="false">L90+M90+N90</f>
        <v>25</v>
      </c>
      <c r="P90" s="10"/>
    </row>
    <row r="91" customFormat="false" ht="15" hidden="false" customHeight="true" outlineLevel="0" collapsed="false">
      <c r="B91" s="51"/>
      <c r="C91" s="27" t="n">
        <v>15</v>
      </c>
      <c r="D91" s="28" t="n">
        <v>25</v>
      </c>
      <c r="E91" s="29" t="n">
        <v>1</v>
      </c>
      <c r="F91" s="30" t="n">
        <v>1</v>
      </c>
      <c r="G91" s="31" t="n">
        <f aca="false">D91+E91+F91</f>
        <v>27</v>
      </c>
      <c r="H91" s="10"/>
      <c r="I91" s="2"/>
      <c r="J91" s="51"/>
      <c r="K91" s="27" t="n">
        <v>15</v>
      </c>
      <c r="L91" s="28" t="n">
        <v>25</v>
      </c>
      <c r="M91" s="29" t="n">
        <v>1</v>
      </c>
      <c r="N91" s="30" t="n">
        <v>1</v>
      </c>
      <c r="O91" s="31" t="n">
        <f aca="false">L91+M91+N91</f>
        <v>27</v>
      </c>
      <c r="P91" s="10"/>
    </row>
    <row r="92" customFormat="false" ht="15" hidden="false" customHeight="true" outlineLevel="0" collapsed="false">
      <c r="B92" s="51"/>
      <c r="C92" s="27" t="n">
        <v>16</v>
      </c>
      <c r="D92" s="28" t="n">
        <v>26</v>
      </c>
      <c r="E92" s="29" t="n">
        <v>1</v>
      </c>
      <c r="F92" s="30" t="n">
        <v>1</v>
      </c>
      <c r="G92" s="31" t="n">
        <f aca="false">D92+E92+F92</f>
        <v>28</v>
      </c>
      <c r="H92" s="10"/>
      <c r="I92" s="2"/>
      <c r="J92" s="51"/>
      <c r="K92" s="27" t="n">
        <v>16</v>
      </c>
      <c r="L92" s="28" t="n">
        <v>26</v>
      </c>
      <c r="M92" s="29" t="n">
        <v>1</v>
      </c>
      <c r="N92" s="30" t="n">
        <v>1</v>
      </c>
      <c r="O92" s="31" t="n">
        <f aca="false">L92+M92+N92</f>
        <v>28</v>
      </c>
      <c r="P92" s="10"/>
    </row>
    <row r="93" customFormat="false" ht="15" hidden="false" customHeight="true" outlineLevel="0" collapsed="false">
      <c r="B93" s="51"/>
      <c r="C93" s="27" t="n">
        <v>17</v>
      </c>
      <c r="D93" s="28" t="n">
        <v>28</v>
      </c>
      <c r="E93" s="29" t="n">
        <v>1</v>
      </c>
      <c r="F93" s="30" t="n">
        <v>1</v>
      </c>
      <c r="G93" s="31" t="n">
        <f aca="false">D93+E93+F93</f>
        <v>30</v>
      </c>
      <c r="H93" s="10"/>
      <c r="I93" s="2"/>
      <c r="J93" s="51"/>
      <c r="K93" s="27" t="n">
        <v>17</v>
      </c>
      <c r="L93" s="28" t="n">
        <v>28</v>
      </c>
      <c r="M93" s="29" t="n">
        <v>1</v>
      </c>
      <c r="N93" s="30" t="n">
        <v>1</v>
      </c>
      <c r="O93" s="31" t="n">
        <f aca="false">L93+M93+N93</f>
        <v>30</v>
      </c>
      <c r="P93" s="10"/>
    </row>
    <row r="94" customFormat="false" ht="15" hidden="false" customHeight="true" outlineLevel="0" collapsed="false">
      <c r="B94" s="51"/>
      <c r="C94" s="27" t="n">
        <v>18</v>
      </c>
      <c r="D94" s="28" t="n">
        <v>29</v>
      </c>
      <c r="E94" s="29" t="n">
        <v>1</v>
      </c>
      <c r="F94" s="30" t="n">
        <v>1</v>
      </c>
      <c r="G94" s="31" t="n">
        <f aca="false">D94+E94+F94</f>
        <v>31</v>
      </c>
      <c r="H94" s="10"/>
      <c r="I94" s="2"/>
      <c r="J94" s="51"/>
      <c r="K94" s="27" t="n">
        <v>18</v>
      </c>
      <c r="L94" s="28" t="n">
        <v>29</v>
      </c>
      <c r="M94" s="29" t="n">
        <v>1</v>
      </c>
      <c r="N94" s="30" t="n">
        <v>1</v>
      </c>
      <c r="O94" s="31" t="n">
        <f aca="false">L94+M94+N94</f>
        <v>31</v>
      </c>
      <c r="P94" s="10"/>
    </row>
    <row r="95" customFormat="false" ht="15" hidden="false" customHeight="true" outlineLevel="0" collapsed="false">
      <c r="B95" s="51"/>
      <c r="C95" s="27" t="n">
        <v>19</v>
      </c>
      <c r="D95" s="28" t="n">
        <v>31</v>
      </c>
      <c r="E95" s="29" t="n">
        <v>1</v>
      </c>
      <c r="F95" s="30" t="n">
        <v>1</v>
      </c>
      <c r="G95" s="31" t="n">
        <f aca="false">D95+E95+F95</f>
        <v>33</v>
      </c>
      <c r="H95" s="10"/>
      <c r="I95" s="2"/>
      <c r="J95" s="51"/>
      <c r="K95" s="27" t="n">
        <v>19</v>
      </c>
      <c r="L95" s="28" t="n">
        <v>31</v>
      </c>
      <c r="M95" s="29" t="n">
        <v>1</v>
      </c>
      <c r="N95" s="30" t="n">
        <v>1</v>
      </c>
      <c r="O95" s="31" t="n">
        <f aca="false">L95+M95+N95</f>
        <v>33</v>
      </c>
      <c r="P95" s="10"/>
    </row>
    <row r="96" customFormat="false" ht="15" hidden="false" customHeight="true" outlineLevel="0" collapsed="false">
      <c r="B96" s="51"/>
      <c r="C96" s="27" t="n">
        <v>20</v>
      </c>
      <c r="D96" s="28" t="n">
        <v>32</v>
      </c>
      <c r="E96" s="29" t="n">
        <v>1</v>
      </c>
      <c r="F96" s="30" t="n">
        <v>1</v>
      </c>
      <c r="G96" s="31" t="n">
        <f aca="false">D96+E96+F96</f>
        <v>34</v>
      </c>
      <c r="H96" s="10"/>
      <c r="I96" s="2"/>
      <c r="J96" s="51"/>
      <c r="K96" s="27" t="n">
        <v>20</v>
      </c>
      <c r="L96" s="28" t="n">
        <v>32</v>
      </c>
      <c r="M96" s="29" t="n">
        <v>1</v>
      </c>
      <c r="N96" s="30" t="n">
        <v>1</v>
      </c>
      <c r="O96" s="31" t="n">
        <f aca="false">L96+M96+N96</f>
        <v>34</v>
      </c>
      <c r="P96" s="10"/>
    </row>
    <row r="97" customFormat="false" ht="15" hidden="false" customHeight="true" outlineLevel="0" collapsed="false">
      <c r="B97" s="51"/>
      <c r="C97" s="27" t="n">
        <v>21</v>
      </c>
      <c r="D97" s="28" t="n">
        <v>34</v>
      </c>
      <c r="E97" s="29" t="n">
        <v>1</v>
      </c>
      <c r="F97" s="30" t="n">
        <v>2</v>
      </c>
      <c r="G97" s="31" t="n">
        <f aca="false">D97+E97+F97</f>
        <v>37</v>
      </c>
      <c r="H97" s="10"/>
      <c r="I97" s="2"/>
      <c r="J97" s="51"/>
      <c r="K97" s="27" t="n">
        <v>21</v>
      </c>
      <c r="L97" s="28" t="n">
        <v>34</v>
      </c>
      <c r="M97" s="29" t="n">
        <v>1</v>
      </c>
      <c r="N97" s="30" t="n">
        <v>2</v>
      </c>
      <c r="O97" s="31" t="n">
        <f aca="false">L97+M97+N97</f>
        <v>37</v>
      </c>
      <c r="P97" s="10"/>
    </row>
    <row r="98" customFormat="false" ht="15" hidden="false" customHeight="true" outlineLevel="0" collapsed="false">
      <c r="B98" s="51"/>
      <c r="C98" s="27" t="n">
        <v>22</v>
      </c>
      <c r="D98" s="28" t="n">
        <v>36</v>
      </c>
      <c r="E98" s="29" t="n">
        <v>1</v>
      </c>
      <c r="F98" s="30" t="n">
        <v>2</v>
      </c>
      <c r="G98" s="31" t="n">
        <f aca="false">D98+E98+F98</f>
        <v>39</v>
      </c>
      <c r="H98" s="10"/>
      <c r="I98" s="2"/>
      <c r="J98" s="51"/>
      <c r="K98" s="27" t="n">
        <v>22</v>
      </c>
      <c r="L98" s="28" t="n">
        <v>36</v>
      </c>
      <c r="M98" s="29" t="n">
        <v>1</v>
      </c>
      <c r="N98" s="30" t="n">
        <v>2</v>
      </c>
      <c r="O98" s="31" t="n">
        <f aca="false">L98+M98+N98</f>
        <v>39</v>
      </c>
      <c r="P98" s="10"/>
    </row>
    <row r="99" customFormat="false" ht="15" hidden="false" customHeight="true" outlineLevel="0" collapsed="false">
      <c r="B99" s="51"/>
      <c r="C99" s="27" t="n">
        <v>23</v>
      </c>
      <c r="D99" s="28" t="n">
        <v>37</v>
      </c>
      <c r="E99" s="29" t="n">
        <v>1</v>
      </c>
      <c r="F99" s="30" t="n">
        <v>2</v>
      </c>
      <c r="G99" s="31" t="n">
        <f aca="false">D99+E99+F99</f>
        <v>40</v>
      </c>
      <c r="H99" s="10"/>
      <c r="I99" s="2"/>
      <c r="J99" s="51"/>
      <c r="K99" s="27" t="n">
        <v>23</v>
      </c>
      <c r="L99" s="28" t="n">
        <v>37</v>
      </c>
      <c r="M99" s="29" t="n">
        <v>1</v>
      </c>
      <c r="N99" s="30" t="n">
        <v>2</v>
      </c>
      <c r="O99" s="31" t="n">
        <f aca="false">L99+M99+N99</f>
        <v>40</v>
      </c>
      <c r="P99" s="10"/>
    </row>
    <row r="100" customFormat="false" ht="15" hidden="false" customHeight="true" outlineLevel="0" collapsed="false">
      <c r="B100" s="51"/>
      <c r="C100" s="27" t="n">
        <v>24</v>
      </c>
      <c r="D100" s="28" t="n">
        <v>38</v>
      </c>
      <c r="E100" s="29" t="n">
        <v>1</v>
      </c>
      <c r="F100" s="30" t="n">
        <v>2</v>
      </c>
      <c r="G100" s="31" t="n">
        <f aca="false">D100+E100+F100</f>
        <v>41</v>
      </c>
      <c r="H100" s="10"/>
      <c r="I100" s="2"/>
      <c r="J100" s="51"/>
      <c r="K100" s="27" t="n">
        <v>24</v>
      </c>
      <c r="L100" s="28" t="n">
        <v>38</v>
      </c>
      <c r="M100" s="29" t="n">
        <v>1</v>
      </c>
      <c r="N100" s="30" t="n">
        <v>2</v>
      </c>
      <c r="O100" s="31" t="n">
        <f aca="false">L100+M100+N100</f>
        <v>41</v>
      </c>
      <c r="P100" s="10"/>
    </row>
    <row r="101" customFormat="false" ht="15" hidden="false" customHeight="true" outlineLevel="0" collapsed="false">
      <c r="B101" s="51"/>
      <c r="C101" s="27" t="n">
        <v>25</v>
      </c>
      <c r="D101" s="28" t="n">
        <v>40</v>
      </c>
      <c r="E101" s="29" t="n">
        <v>1</v>
      </c>
      <c r="F101" s="30" t="n">
        <v>2</v>
      </c>
      <c r="G101" s="31" t="n">
        <f aca="false">D101+E101+F101</f>
        <v>43</v>
      </c>
      <c r="H101" s="10"/>
      <c r="I101" s="2"/>
      <c r="J101" s="51"/>
      <c r="K101" s="27" t="n">
        <v>25</v>
      </c>
      <c r="L101" s="28" t="n">
        <v>40</v>
      </c>
      <c r="M101" s="29" t="n">
        <v>1</v>
      </c>
      <c r="N101" s="30" t="n">
        <v>2</v>
      </c>
      <c r="O101" s="31" t="n">
        <f aca="false">L101+M101+N101</f>
        <v>43</v>
      </c>
      <c r="P101" s="10"/>
    </row>
    <row r="102" customFormat="false" ht="15" hidden="false" customHeight="true" outlineLevel="0" collapsed="false">
      <c r="B102" s="51"/>
      <c r="C102" s="27" t="n">
        <v>26</v>
      </c>
      <c r="D102" s="28" t="n">
        <v>41</v>
      </c>
      <c r="E102" s="29" t="n">
        <v>1</v>
      </c>
      <c r="F102" s="30" t="n">
        <v>2</v>
      </c>
      <c r="G102" s="31" t="n">
        <f aca="false">D102+E102+F102</f>
        <v>44</v>
      </c>
      <c r="H102" s="10"/>
      <c r="I102" s="2"/>
      <c r="J102" s="51"/>
      <c r="K102" s="27" t="n">
        <v>26</v>
      </c>
      <c r="L102" s="28" t="n">
        <v>41</v>
      </c>
      <c r="M102" s="29" t="n">
        <v>1</v>
      </c>
      <c r="N102" s="30" t="n">
        <v>2</v>
      </c>
      <c r="O102" s="31" t="n">
        <f aca="false">L102+M102+N102</f>
        <v>44</v>
      </c>
      <c r="P102" s="10"/>
    </row>
    <row r="103" customFormat="false" ht="15" hidden="false" customHeight="true" outlineLevel="0" collapsed="false">
      <c r="B103" s="51"/>
      <c r="C103" s="27" t="n">
        <v>27</v>
      </c>
      <c r="D103" s="28" t="n">
        <v>43</v>
      </c>
      <c r="E103" s="29" t="n">
        <v>1</v>
      </c>
      <c r="F103" s="30" t="n">
        <v>2</v>
      </c>
      <c r="G103" s="31" t="n">
        <f aca="false">D103+E103+F103</f>
        <v>46</v>
      </c>
      <c r="H103" s="10"/>
      <c r="I103" s="2"/>
      <c r="J103" s="51"/>
      <c r="K103" s="27" t="n">
        <v>27</v>
      </c>
      <c r="L103" s="28" t="n">
        <v>43</v>
      </c>
      <c r="M103" s="29" t="n">
        <v>1</v>
      </c>
      <c r="N103" s="30" t="n">
        <v>2</v>
      </c>
      <c r="O103" s="31" t="n">
        <f aca="false">L103+M103+N103</f>
        <v>46</v>
      </c>
      <c r="P103" s="10"/>
    </row>
    <row r="104" customFormat="false" ht="15" hidden="false" customHeight="true" outlineLevel="0" collapsed="false">
      <c r="B104" s="51"/>
      <c r="C104" s="27" t="n">
        <v>28</v>
      </c>
      <c r="D104" s="28" t="n">
        <v>44</v>
      </c>
      <c r="E104" s="29" t="n">
        <v>1</v>
      </c>
      <c r="F104" s="30" t="n">
        <v>2</v>
      </c>
      <c r="G104" s="31" t="n">
        <f aca="false">D104+E104+F104</f>
        <v>47</v>
      </c>
      <c r="H104" s="10"/>
      <c r="I104" s="2"/>
      <c r="J104" s="51"/>
      <c r="K104" s="27" t="n">
        <v>28</v>
      </c>
      <c r="L104" s="28" t="n">
        <v>44</v>
      </c>
      <c r="M104" s="29" t="n">
        <v>1</v>
      </c>
      <c r="N104" s="30" t="n">
        <v>2</v>
      </c>
      <c r="O104" s="31" t="n">
        <f aca="false">L104+M104+N104</f>
        <v>47</v>
      </c>
      <c r="P104" s="10"/>
    </row>
    <row r="105" customFormat="false" ht="15" hidden="false" customHeight="true" outlineLevel="0" collapsed="false">
      <c r="B105" s="51"/>
      <c r="C105" s="34" t="n">
        <v>29</v>
      </c>
      <c r="D105" s="35" t="n">
        <v>46</v>
      </c>
      <c r="E105" s="36" t="n">
        <v>1</v>
      </c>
      <c r="F105" s="37" t="n">
        <v>2</v>
      </c>
      <c r="G105" s="38" t="n">
        <f aca="false">D105+E105+F105</f>
        <v>49</v>
      </c>
      <c r="H105" s="10"/>
      <c r="I105" s="2"/>
      <c r="J105" s="51"/>
      <c r="K105" s="34" t="n">
        <v>29</v>
      </c>
      <c r="L105" s="35" t="n">
        <v>46</v>
      </c>
      <c r="M105" s="36" t="n">
        <v>1</v>
      </c>
      <c r="N105" s="37" t="n">
        <v>2</v>
      </c>
      <c r="O105" s="38" t="n">
        <f aca="false">L105+M105+N105</f>
        <v>49</v>
      </c>
      <c r="P105" s="10"/>
    </row>
    <row r="106" customFormat="false" ht="15" hidden="false" customHeight="true" outlineLevel="0" collapsed="false">
      <c r="B106" s="51"/>
      <c r="C106" s="27" t="n">
        <v>30</v>
      </c>
      <c r="D106" s="28" t="n">
        <v>47</v>
      </c>
      <c r="E106" s="29" t="n">
        <v>1</v>
      </c>
      <c r="F106" s="30" t="n">
        <v>2</v>
      </c>
      <c r="G106" s="31" t="n">
        <f aca="false">D106+E106+F106</f>
        <v>50</v>
      </c>
      <c r="H106" s="10"/>
      <c r="I106" s="2"/>
      <c r="J106" s="51"/>
      <c r="K106" s="27" t="n">
        <v>30</v>
      </c>
      <c r="L106" s="28" t="n">
        <v>47</v>
      </c>
      <c r="M106" s="29" t="n">
        <v>1</v>
      </c>
      <c r="N106" s="30" t="n">
        <v>2</v>
      </c>
      <c r="O106" s="31" t="n">
        <f aca="false">L106+M106+N106</f>
        <v>50</v>
      </c>
      <c r="P106" s="10"/>
    </row>
    <row r="107" customFormat="false" ht="30" hidden="false" customHeight="true" outlineLevel="0" collapsed="false">
      <c r="B107" s="52"/>
      <c r="C107" s="40"/>
      <c r="D107" s="40"/>
      <c r="E107" s="40"/>
      <c r="F107" s="40"/>
      <c r="G107" s="40"/>
      <c r="H107" s="53"/>
      <c r="I107" s="42"/>
      <c r="J107" s="52"/>
      <c r="K107" s="40"/>
      <c r="L107" s="40"/>
      <c r="M107" s="40"/>
      <c r="N107" s="40"/>
      <c r="O107" s="40"/>
      <c r="P107" s="53"/>
    </row>
    <row r="108" customFormat="false" ht="30" hidden="false" customHeight="true" outlineLevel="0" collapsed="false">
      <c r="B108" s="1" t="s">
        <v>0</v>
      </c>
      <c r="C108" s="1"/>
      <c r="D108" s="1"/>
      <c r="E108" s="1"/>
      <c r="F108" s="1"/>
      <c r="G108" s="1"/>
      <c r="H108" s="1"/>
      <c r="I108" s="2"/>
      <c r="J108" s="1" t="s">
        <v>1</v>
      </c>
      <c r="K108" s="1"/>
      <c r="L108" s="1"/>
      <c r="M108" s="1"/>
      <c r="N108" s="1"/>
      <c r="O108" s="1"/>
      <c r="P108" s="1"/>
    </row>
    <row r="109" customFormat="false" ht="30" hidden="false" customHeight="true" outlineLevel="0" collapsed="false">
      <c r="B109" s="54"/>
      <c r="C109" s="55"/>
      <c r="D109" s="55"/>
      <c r="E109" s="55"/>
      <c r="F109" s="55"/>
      <c r="G109" s="55"/>
      <c r="H109" s="56"/>
      <c r="I109" s="2"/>
      <c r="J109" s="54"/>
      <c r="K109" s="55"/>
      <c r="L109" s="55"/>
      <c r="M109" s="55"/>
      <c r="N109" s="55"/>
      <c r="O109" s="55"/>
      <c r="P109" s="56"/>
    </row>
    <row r="110" customFormat="false" ht="39.95" hidden="false" customHeight="true" outlineLevel="0" collapsed="false">
      <c r="B110" s="51"/>
      <c r="C110" s="13" t="s">
        <v>4</v>
      </c>
      <c r="D110" s="14" t="s">
        <v>5</v>
      </c>
      <c r="E110" s="15" t="s">
        <v>6</v>
      </c>
      <c r="F110" s="16" t="s">
        <v>7</v>
      </c>
      <c r="G110" s="17" t="s">
        <v>8</v>
      </c>
      <c r="H110" s="10"/>
      <c r="I110" s="2"/>
      <c r="J110" s="51"/>
      <c r="K110" s="13" t="s">
        <v>4</v>
      </c>
      <c r="L110" s="14" t="s">
        <v>5</v>
      </c>
      <c r="M110" s="15" t="s">
        <v>6</v>
      </c>
      <c r="N110" s="16" t="s">
        <v>7</v>
      </c>
      <c r="O110" s="17" t="s">
        <v>8</v>
      </c>
      <c r="P110" s="10"/>
    </row>
    <row r="111" customFormat="false" ht="15" hidden="false" customHeight="true" outlineLevel="0" collapsed="false">
      <c r="B111" s="51"/>
      <c r="C111" s="20" t="n">
        <v>31</v>
      </c>
      <c r="D111" s="21" t="n">
        <v>49</v>
      </c>
      <c r="E111" s="22" t="n">
        <v>1</v>
      </c>
      <c r="F111" s="23" t="n">
        <v>2</v>
      </c>
      <c r="G111" s="24" t="n">
        <f aca="false">D111+E111+F111</f>
        <v>52</v>
      </c>
      <c r="H111" s="10"/>
      <c r="I111" s="2"/>
      <c r="J111" s="51"/>
      <c r="K111" s="20" t="n">
        <v>31</v>
      </c>
      <c r="L111" s="21" t="n">
        <v>49</v>
      </c>
      <c r="M111" s="22" t="n">
        <v>1</v>
      </c>
      <c r="N111" s="23" t="n">
        <v>2</v>
      </c>
      <c r="O111" s="24" t="n">
        <f aca="false">L111+M111+N111</f>
        <v>52</v>
      </c>
      <c r="P111" s="10"/>
    </row>
    <row r="112" customFormat="false" ht="15" hidden="false" customHeight="true" outlineLevel="0" collapsed="false">
      <c r="B112" s="51"/>
      <c r="C112" s="20" t="n">
        <v>32</v>
      </c>
      <c r="D112" s="25" t="n">
        <v>50</v>
      </c>
      <c r="E112" s="22" t="n">
        <v>1</v>
      </c>
      <c r="F112" s="26" t="n">
        <v>2</v>
      </c>
      <c r="G112" s="24" t="n">
        <f aca="false">D112+E112+F112</f>
        <v>53</v>
      </c>
      <c r="H112" s="10"/>
      <c r="I112" s="2"/>
      <c r="J112" s="51"/>
      <c r="K112" s="20" t="n">
        <v>32</v>
      </c>
      <c r="L112" s="25" t="n">
        <v>50</v>
      </c>
      <c r="M112" s="22" t="n">
        <v>1</v>
      </c>
      <c r="N112" s="26" t="n">
        <v>2</v>
      </c>
      <c r="O112" s="24" t="n">
        <f aca="false">L112+M112+N112</f>
        <v>53</v>
      </c>
      <c r="P112" s="10"/>
    </row>
    <row r="113" customFormat="false" ht="15" hidden="false" customHeight="true" outlineLevel="0" collapsed="false">
      <c r="B113" s="51"/>
      <c r="C113" s="27" t="n">
        <v>33</v>
      </c>
      <c r="D113" s="28" t="n">
        <v>52</v>
      </c>
      <c r="E113" s="29" t="n">
        <v>1</v>
      </c>
      <c r="F113" s="30" t="n">
        <v>2</v>
      </c>
      <c r="G113" s="31" t="n">
        <f aca="false">D113+E113+F113</f>
        <v>55</v>
      </c>
      <c r="H113" s="10"/>
      <c r="I113" s="2"/>
      <c r="J113" s="51"/>
      <c r="K113" s="27" t="n">
        <v>33</v>
      </c>
      <c r="L113" s="28" t="n">
        <v>52</v>
      </c>
      <c r="M113" s="29" t="n">
        <v>1</v>
      </c>
      <c r="N113" s="30" t="n">
        <v>2</v>
      </c>
      <c r="O113" s="31" t="n">
        <f aca="false">L113+M113+N113</f>
        <v>55</v>
      </c>
      <c r="P113" s="10"/>
    </row>
    <row r="114" customFormat="false" ht="15" hidden="false" customHeight="true" outlineLevel="0" collapsed="false">
      <c r="B114" s="51"/>
      <c r="C114" s="27" t="n">
        <v>34</v>
      </c>
      <c r="D114" s="28" t="n">
        <v>53</v>
      </c>
      <c r="E114" s="29" t="n">
        <v>1</v>
      </c>
      <c r="F114" s="30" t="n">
        <v>2</v>
      </c>
      <c r="G114" s="31" t="n">
        <f aca="false">D114+E114+F114</f>
        <v>56</v>
      </c>
      <c r="H114" s="10"/>
      <c r="I114" s="2"/>
      <c r="J114" s="51"/>
      <c r="K114" s="27" t="n">
        <v>34</v>
      </c>
      <c r="L114" s="28" t="n">
        <v>53</v>
      </c>
      <c r="M114" s="29" t="n">
        <v>1</v>
      </c>
      <c r="N114" s="30" t="n">
        <v>2</v>
      </c>
      <c r="O114" s="31" t="n">
        <f aca="false">L114+M114+N114</f>
        <v>56</v>
      </c>
      <c r="P114" s="10"/>
    </row>
    <row r="115" customFormat="false" ht="15" hidden="false" customHeight="true" outlineLevel="0" collapsed="false">
      <c r="B115" s="51"/>
      <c r="C115" s="27" t="n">
        <v>35</v>
      </c>
      <c r="D115" s="28" t="n">
        <v>55</v>
      </c>
      <c r="E115" s="29" t="n">
        <v>1</v>
      </c>
      <c r="F115" s="30" t="n">
        <v>2</v>
      </c>
      <c r="G115" s="31" t="n">
        <f aca="false">D115+E115+F115</f>
        <v>58</v>
      </c>
      <c r="H115" s="10"/>
      <c r="I115" s="2"/>
      <c r="J115" s="51"/>
      <c r="K115" s="27" t="n">
        <v>35</v>
      </c>
      <c r="L115" s="28" t="n">
        <v>55</v>
      </c>
      <c r="M115" s="29" t="n">
        <v>1</v>
      </c>
      <c r="N115" s="30" t="n">
        <v>2</v>
      </c>
      <c r="O115" s="31" t="n">
        <f aca="false">L115+M115+N115</f>
        <v>58</v>
      </c>
      <c r="P115" s="10"/>
    </row>
    <row r="116" customFormat="false" ht="15" hidden="false" customHeight="true" outlineLevel="0" collapsed="false">
      <c r="B116" s="51"/>
      <c r="C116" s="27" t="n">
        <v>36</v>
      </c>
      <c r="D116" s="28" t="n">
        <v>56</v>
      </c>
      <c r="E116" s="29" t="n">
        <v>1</v>
      </c>
      <c r="F116" s="30" t="n">
        <v>2</v>
      </c>
      <c r="G116" s="31" t="n">
        <f aca="false">D116+E116+F116</f>
        <v>59</v>
      </c>
      <c r="H116" s="10"/>
      <c r="I116" s="2"/>
      <c r="J116" s="51"/>
      <c r="K116" s="27" t="n">
        <v>36</v>
      </c>
      <c r="L116" s="28" t="n">
        <v>56</v>
      </c>
      <c r="M116" s="29" t="n">
        <v>1</v>
      </c>
      <c r="N116" s="30" t="n">
        <v>2</v>
      </c>
      <c r="O116" s="31" t="n">
        <f aca="false">L116+M116+N116</f>
        <v>59</v>
      </c>
      <c r="P116" s="10"/>
    </row>
    <row r="117" customFormat="false" ht="15" hidden="false" customHeight="true" outlineLevel="0" collapsed="false">
      <c r="B117" s="51"/>
      <c r="C117" s="27" t="n">
        <v>37</v>
      </c>
      <c r="D117" s="28" t="n">
        <v>57</v>
      </c>
      <c r="E117" s="29" t="n">
        <v>1</v>
      </c>
      <c r="F117" s="30" t="n">
        <v>2</v>
      </c>
      <c r="G117" s="31" t="n">
        <f aca="false">D117+E117+F117</f>
        <v>60</v>
      </c>
      <c r="H117" s="10"/>
      <c r="I117" s="2"/>
      <c r="J117" s="51"/>
      <c r="K117" s="27" t="n">
        <v>37</v>
      </c>
      <c r="L117" s="28" t="n">
        <v>57</v>
      </c>
      <c r="M117" s="29" t="n">
        <v>1</v>
      </c>
      <c r="N117" s="30" t="n">
        <v>2</v>
      </c>
      <c r="O117" s="31" t="n">
        <f aca="false">L117+M117+N117</f>
        <v>60</v>
      </c>
      <c r="P117" s="10"/>
    </row>
    <row r="118" customFormat="false" ht="15" hidden="false" customHeight="true" outlineLevel="0" collapsed="false">
      <c r="B118" s="51"/>
      <c r="C118" s="27" t="n">
        <v>38</v>
      </c>
      <c r="D118" s="28" t="n">
        <v>58</v>
      </c>
      <c r="E118" s="29" t="n">
        <v>1</v>
      </c>
      <c r="F118" s="30" t="n">
        <v>2</v>
      </c>
      <c r="G118" s="31" t="n">
        <f aca="false">D118+E118+F118</f>
        <v>61</v>
      </c>
      <c r="H118" s="10"/>
      <c r="I118" s="2"/>
      <c r="J118" s="51"/>
      <c r="K118" s="27" t="n">
        <v>38</v>
      </c>
      <c r="L118" s="28" t="n">
        <v>58</v>
      </c>
      <c r="M118" s="29" t="n">
        <v>1</v>
      </c>
      <c r="N118" s="30" t="n">
        <v>2</v>
      </c>
      <c r="O118" s="31" t="n">
        <f aca="false">L118+M118+N118</f>
        <v>61</v>
      </c>
      <c r="P118" s="10"/>
    </row>
    <row r="119" customFormat="false" ht="15" hidden="false" customHeight="true" outlineLevel="0" collapsed="false">
      <c r="B119" s="51"/>
      <c r="C119" s="27" t="n">
        <v>39</v>
      </c>
      <c r="D119" s="28" t="n">
        <v>59</v>
      </c>
      <c r="E119" s="29" t="n">
        <v>1</v>
      </c>
      <c r="F119" s="30" t="n">
        <v>2</v>
      </c>
      <c r="G119" s="31" t="n">
        <f aca="false">D119+E119+F119</f>
        <v>62</v>
      </c>
      <c r="H119" s="10"/>
      <c r="I119" s="2"/>
      <c r="J119" s="51"/>
      <c r="K119" s="27" t="n">
        <v>39</v>
      </c>
      <c r="L119" s="28" t="n">
        <v>59</v>
      </c>
      <c r="M119" s="29" t="n">
        <v>1</v>
      </c>
      <c r="N119" s="30" t="n">
        <v>2</v>
      </c>
      <c r="O119" s="31" t="n">
        <f aca="false">L119+M119+N119</f>
        <v>62</v>
      </c>
      <c r="P119" s="10"/>
    </row>
    <row r="120" customFormat="false" ht="15" hidden="false" customHeight="true" outlineLevel="0" collapsed="false">
      <c r="B120" s="51"/>
      <c r="C120" s="27" t="n">
        <v>40</v>
      </c>
      <c r="D120" s="28" t="n">
        <v>61</v>
      </c>
      <c r="E120" s="29" t="n">
        <v>1</v>
      </c>
      <c r="F120" s="30" t="n">
        <v>2</v>
      </c>
      <c r="G120" s="31" t="n">
        <f aca="false">D120+E120+F120</f>
        <v>64</v>
      </c>
      <c r="H120" s="10"/>
      <c r="I120" s="2"/>
      <c r="J120" s="51"/>
      <c r="K120" s="27" t="n">
        <v>40</v>
      </c>
      <c r="L120" s="28" t="n">
        <v>61</v>
      </c>
      <c r="M120" s="29" t="n">
        <v>1</v>
      </c>
      <c r="N120" s="30" t="n">
        <v>2</v>
      </c>
      <c r="O120" s="31" t="n">
        <f aca="false">L120+M120+N120</f>
        <v>64</v>
      </c>
      <c r="P120" s="10"/>
    </row>
    <row r="121" customFormat="false" ht="15" hidden="false" customHeight="true" outlineLevel="0" collapsed="false">
      <c r="B121" s="51"/>
      <c r="C121" s="27" t="n">
        <v>41</v>
      </c>
      <c r="D121" s="28" t="n">
        <v>62</v>
      </c>
      <c r="E121" s="29" t="n">
        <v>1</v>
      </c>
      <c r="F121" s="30" t="n">
        <v>2</v>
      </c>
      <c r="G121" s="31" t="n">
        <f aca="false">D121+E121+F121</f>
        <v>65</v>
      </c>
      <c r="H121" s="10"/>
      <c r="I121" s="2"/>
      <c r="J121" s="51"/>
      <c r="K121" s="27" t="n">
        <v>41</v>
      </c>
      <c r="L121" s="28" t="n">
        <v>62</v>
      </c>
      <c r="M121" s="29" t="n">
        <v>1</v>
      </c>
      <c r="N121" s="30" t="n">
        <v>2</v>
      </c>
      <c r="O121" s="31" t="n">
        <f aca="false">L121+M121+N121</f>
        <v>65</v>
      </c>
      <c r="P121" s="10"/>
    </row>
    <row r="122" customFormat="false" ht="15" hidden="false" customHeight="true" outlineLevel="0" collapsed="false">
      <c r="B122" s="51"/>
      <c r="C122" s="27" t="n">
        <v>42</v>
      </c>
      <c r="D122" s="28" t="n">
        <v>64</v>
      </c>
      <c r="E122" s="29" t="n">
        <v>1</v>
      </c>
      <c r="F122" s="30" t="n">
        <v>2</v>
      </c>
      <c r="G122" s="31" t="n">
        <f aca="false">D122+E122+F122</f>
        <v>67</v>
      </c>
      <c r="H122" s="10"/>
      <c r="I122" s="2"/>
      <c r="J122" s="51"/>
      <c r="K122" s="27" t="n">
        <v>42</v>
      </c>
      <c r="L122" s="28" t="n">
        <v>64</v>
      </c>
      <c r="M122" s="29" t="n">
        <v>1</v>
      </c>
      <c r="N122" s="30" t="n">
        <v>2</v>
      </c>
      <c r="O122" s="31" t="n">
        <f aca="false">L122+M122+N122</f>
        <v>67</v>
      </c>
      <c r="P122" s="10"/>
    </row>
    <row r="123" customFormat="false" ht="15" hidden="false" customHeight="true" outlineLevel="0" collapsed="false">
      <c r="B123" s="51"/>
      <c r="C123" s="27" t="n">
        <v>43</v>
      </c>
      <c r="D123" s="28" t="n">
        <v>65</v>
      </c>
      <c r="E123" s="29" t="n">
        <v>1</v>
      </c>
      <c r="F123" s="30" t="n">
        <v>2</v>
      </c>
      <c r="G123" s="31" t="n">
        <f aca="false">D123+E123+F123</f>
        <v>68</v>
      </c>
      <c r="H123" s="10"/>
      <c r="I123" s="2"/>
      <c r="J123" s="51"/>
      <c r="K123" s="27" t="n">
        <v>43</v>
      </c>
      <c r="L123" s="28" t="n">
        <v>65</v>
      </c>
      <c r="M123" s="29" t="n">
        <v>1</v>
      </c>
      <c r="N123" s="30" t="n">
        <v>2</v>
      </c>
      <c r="O123" s="31" t="n">
        <f aca="false">L123+M123+N123</f>
        <v>68</v>
      </c>
      <c r="P123" s="10"/>
    </row>
    <row r="124" customFormat="false" ht="15" hidden="false" customHeight="true" outlineLevel="0" collapsed="false">
      <c r="B124" s="51"/>
      <c r="C124" s="27" t="n">
        <v>44</v>
      </c>
      <c r="D124" s="28" t="n">
        <v>67</v>
      </c>
      <c r="E124" s="29" t="n">
        <v>1</v>
      </c>
      <c r="F124" s="30" t="n">
        <v>2</v>
      </c>
      <c r="G124" s="31" t="n">
        <f aca="false">D124+E124+F124</f>
        <v>70</v>
      </c>
      <c r="H124" s="10"/>
      <c r="I124" s="2"/>
      <c r="J124" s="51"/>
      <c r="K124" s="27" t="n">
        <v>44</v>
      </c>
      <c r="L124" s="28" t="n">
        <v>67</v>
      </c>
      <c r="M124" s="29" t="n">
        <v>1</v>
      </c>
      <c r="N124" s="30" t="n">
        <v>2</v>
      </c>
      <c r="O124" s="31" t="n">
        <f aca="false">L124+M124+N124</f>
        <v>70</v>
      </c>
      <c r="P124" s="10"/>
    </row>
    <row r="125" customFormat="false" ht="15" hidden="false" customHeight="true" outlineLevel="0" collapsed="false">
      <c r="B125" s="51"/>
      <c r="C125" s="27" t="n">
        <v>45</v>
      </c>
      <c r="D125" s="28" t="n">
        <v>68</v>
      </c>
      <c r="E125" s="29" t="n">
        <v>1</v>
      </c>
      <c r="F125" s="30" t="n">
        <v>2</v>
      </c>
      <c r="G125" s="31" t="n">
        <f aca="false">D125+E125+F125</f>
        <v>71</v>
      </c>
      <c r="H125" s="10"/>
      <c r="I125" s="2"/>
      <c r="J125" s="51"/>
      <c r="K125" s="27" t="n">
        <v>45</v>
      </c>
      <c r="L125" s="28" t="n">
        <v>68</v>
      </c>
      <c r="M125" s="29" t="n">
        <v>1</v>
      </c>
      <c r="N125" s="30" t="n">
        <v>2</v>
      </c>
      <c r="O125" s="31" t="n">
        <f aca="false">L125+M125+N125</f>
        <v>71</v>
      </c>
      <c r="P125" s="10"/>
    </row>
    <row r="126" customFormat="false" ht="15" hidden="false" customHeight="true" outlineLevel="0" collapsed="false">
      <c r="B126" s="51"/>
      <c r="C126" s="27" t="n">
        <v>46</v>
      </c>
      <c r="D126" s="28" t="n">
        <v>70</v>
      </c>
      <c r="E126" s="29" t="n">
        <v>1</v>
      </c>
      <c r="F126" s="30" t="n">
        <v>2</v>
      </c>
      <c r="G126" s="31" t="n">
        <f aca="false">D126+E126+F126</f>
        <v>73</v>
      </c>
      <c r="H126" s="10"/>
      <c r="I126" s="2"/>
      <c r="J126" s="51"/>
      <c r="K126" s="27" t="n">
        <v>46</v>
      </c>
      <c r="L126" s="28" t="n">
        <v>70</v>
      </c>
      <c r="M126" s="29" t="n">
        <v>1</v>
      </c>
      <c r="N126" s="30" t="n">
        <v>2</v>
      </c>
      <c r="O126" s="31" t="n">
        <f aca="false">L126+M126+N126</f>
        <v>73</v>
      </c>
      <c r="P126" s="10"/>
    </row>
    <row r="127" customFormat="false" ht="15" hidden="false" customHeight="true" outlineLevel="0" collapsed="false">
      <c r="B127" s="51"/>
      <c r="C127" s="27" t="n">
        <v>47</v>
      </c>
      <c r="D127" s="28" t="n">
        <v>71</v>
      </c>
      <c r="E127" s="29" t="n">
        <v>1</v>
      </c>
      <c r="F127" s="30" t="n">
        <v>2</v>
      </c>
      <c r="G127" s="31" t="n">
        <f aca="false">D127+E127+F127</f>
        <v>74</v>
      </c>
      <c r="H127" s="10"/>
      <c r="I127" s="2"/>
      <c r="J127" s="51"/>
      <c r="K127" s="27" t="n">
        <v>47</v>
      </c>
      <c r="L127" s="28" t="n">
        <v>71</v>
      </c>
      <c r="M127" s="29" t="n">
        <v>1</v>
      </c>
      <c r="N127" s="30" t="n">
        <v>2</v>
      </c>
      <c r="O127" s="31" t="n">
        <f aca="false">L127+M127+N127</f>
        <v>74</v>
      </c>
      <c r="P127" s="10"/>
    </row>
    <row r="128" customFormat="false" ht="15" hidden="false" customHeight="true" outlineLevel="0" collapsed="false">
      <c r="B128" s="51"/>
      <c r="C128" s="27" t="n">
        <v>48</v>
      </c>
      <c r="D128" s="28" t="n">
        <v>73</v>
      </c>
      <c r="E128" s="29" t="n">
        <v>1</v>
      </c>
      <c r="F128" s="30" t="n">
        <v>2</v>
      </c>
      <c r="G128" s="31" t="n">
        <f aca="false">D128+E128+F128</f>
        <v>76</v>
      </c>
      <c r="H128" s="10"/>
      <c r="I128" s="2"/>
      <c r="J128" s="51"/>
      <c r="K128" s="27" t="n">
        <v>48</v>
      </c>
      <c r="L128" s="28" t="n">
        <v>73</v>
      </c>
      <c r="M128" s="29" t="n">
        <v>1</v>
      </c>
      <c r="N128" s="30" t="n">
        <v>2</v>
      </c>
      <c r="O128" s="31" t="n">
        <f aca="false">L128+M128+N128</f>
        <v>76</v>
      </c>
      <c r="P128" s="10"/>
    </row>
    <row r="129" customFormat="false" ht="15" hidden="false" customHeight="true" outlineLevel="0" collapsed="false">
      <c r="B129" s="51"/>
      <c r="C129" s="27" t="n">
        <v>49</v>
      </c>
      <c r="D129" s="28" t="n">
        <v>74</v>
      </c>
      <c r="E129" s="29" t="n">
        <v>1</v>
      </c>
      <c r="F129" s="30" t="n">
        <v>2</v>
      </c>
      <c r="G129" s="31" t="n">
        <f aca="false">D129+E129+F129</f>
        <v>77</v>
      </c>
      <c r="H129" s="10"/>
      <c r="I129" s="2"/>
      <c r="J129" s="51"/>
      <c r="K129" s="27" t="n">
        <v>49</v>
      </c>
      <c r="L129" s="28" t="n">
        <v>74</v>
      </c>
      <c r="M129" s="29" t="n">
        <v>1</v>
      </c>
      <c r="N129" s="30" t="n">
        <v>2</v>
      </c>
      <c r="O129" s="31" t="n">
        <f aca="false">L129+M129+N129</f>
        <v>77</v>
      </c>
      <c r="P129" s="10"/>
    </row>
    <row r="130" customFormat="false" ht="15" hidden="false" customHeight="true" outlineLevel="0" collapsed="false">
      <c r="B130" s="51"/>
      <c r="C130" s="27" t="n">
        <v>50</v>
      </c>
      <c r="D130" s="28" t="n">
        <v>76</v>
      </c>
      <c r="E130" s="29" t="n">
        <v>1</v>
      </c>
      <c r="F130" s="30" t="n">
        <v>2</v>
      </c>
      <c r="G130" s="31" t="n">
        <f aca="false">D130+E130+F130</f>
        <v>79</v>
      </c>
      <c r="H130" s="10"/>
      <c r="I130" s="2"/>
      <c r="J130" s="51"/>
      <c r="K130" s="27" t="n">
        <v>50</v>
      </c>
      <c r="L130" s="28" t="n">
        <v>76</v>
      </c>
      <c r="M130" s="29" t="n">
        <v>1</v>
      </c>
      <c r="N130" s="30" t="n">
        <v>2</v>
      </c>
      <c r="O130" s="31" t="n">
        <f aca="false">L130+M130+N130</f>
        <v>79</v>
      </c>
      <c r="P130" s="10"/>
    </row>
    <row r="131" customFormat="false" ht="15" hidden="false" customHeight="true" outlineLevel="0" collapsed="false">
      <c r="B131" s="51"/>
      <c r="C131" s="27" t="n">
        <v>51</v>
      </c>
      <c r="D131" s="28" t="n">
        <v>77</v>
      </c>
      <c r="E131" s="29" t="n">
        <v>1</v>
      </c>
      <c r="F131" s="30" t="n">
        <v>2</v>
      </c>
      <c r="G131" s="31" t="n">
        <f aca="false">D131+E131+F131</f>
        <v>80</v>
      </c>
      <c r="H131" s="10"/>
      <c r="I131" s="2"/>
      <c r="J131" s="51"/>
      <c r="K131" s="27" t="n">
        <v>51</v>
      </c>
      <c r="L131" s="28" t="n">
        <v>77</v>
      </c>
      <c r="M131" s="29" t="n">
        <v>1</v>
      </c>
      <c r="N131" s="30" t="n">
        <v>2</v>
      </c>
      <c r="O131" s="31" t="n">
        <f aca="false">L131+M131+N131</f>
        <v>80</v>
      </c>
      <c r="P131" s="10"/>
    </row>
    <row r="132" customFormat="false" ht="15" hidden="false" customHeight="true" outlineLevel="0" collapsed="false">
      <c r="B132" s="51"/>
      <c r="C132" s="27" t="n">
        <v>52</v>
      </c>
      <c r="D132" s="28" t="n">
        <v>79</v>
      </c>
      <c r="E132" s="29" t="n">
        <v>1</v>
      </c>
      <c r="F132" s="30" t="n">
        <v>2</v>
      </c>
      <c r="G132" s="31" t="n">
        <f aca="false">D132+E132+F132</f>
        <v>82</v>
      </c>
      <c r="H132" s="10"/>
      <c r="I132" s="2"/>
      <c r="J132" s="51"/>
      <c r="K132" s="27" t="n">
        <v>52</v>
      </c>
      <c r="L132" s="28" t="n">
        <v>79</v>
      </c>
      <c r="M132" s="29" t="n">
        <v>1</v>
      </c>
      <c r="N132" s="30" t="n">
        <v>2</v>
      </c>
      <c r="O132" s="31" t="n">
        <f aca="false">L132+M132+N132</f>
        <v>82</v>
      </c>
      <c r="P132" s="10"/>
    </row>
    <row r="133" customFormat="false" ht="15" hidden="false" customHeight="true" outlineLevel="0" collapsed="false">
      <c r="B133" s="51"/>
      <c r="C133" s="27" t="n">
        <v>53</v>
      </c>
      <c r="D133" s="28" t="n">
        <v>81</v>
      </c>
      <c r="E133" s="29" t="n">
        <v>1</v>
      </c>
      <c r="F133" s="30" t="n">
        <v>2</v>
      </c>
      <c r="G133" s="31" t="n">
        <f aca="false">D133+E133+F133</f>
        <v>84</v>
      </c>
      <c r="H133" s="10"/>
      <c r="I133" s="2"/>
      <c r="J133" s="51"/>
      <c r="K133" s="27" t="n">
        <v>53</v>
      </c>
      <c r="L133" s="28" t="n">
        <v>81</v>
      </c>
      <c r="M133" s="29" t="n">
        <v>1</v>
      </c>
      <c r="N133" s="30" t="n">
        <v>2</v>
      </c>
      <c r="O133" s="31" t="n">
        <f aca="false">L133+M133+N133</f>
        <v>84</v>
      </c>
      <c r="P133" s="10"/>
    </row>
    <row r="134" customFormat="false" ht="15" hidden="false" customHeight="true" outlineLevel="0" collapsed="false">
      <c r="B134" s="51"/>
      <c r="C134" s="27" t="n">
        <v>54</v>
      </c>
      <c r="D134" s="28" t="n">
        <v>82</v>
      </c>
      <c r="E134" s="29" t="n">
        <v>1</v>
      </c>
      <c r="F134" s="30" t="n">
        <v>2</v>
      </c>
      <c r="G134" s="31" t="n">
        <f aca="false">D134+E134+F134</f>
        <v>85</v>
      </c>
      <c r="H134" s="10"/>
      <c r="I134" s="2"/>
      <c r="J134" s="51"/>
      <c r="K134" s="27" t="n">
        <v>54</v>
      </c>
      <c r="L134" s="28" t="n">
        <v>82</v>
      </c>
      <c r="M134" s="29" t="n">
        <v>1</v>
      </c>
      <c r="N134" s="30" t="n">
        <v>2</v>
      </c>
      <c r="O134" s="31" t="n">
        <f aca="false">L134+M134+N134</f>
        <v>85</v>
      </c>
      <c r="P134" s="10"/>
    </row>
    <row r="135" customFormat="false" ht="15" hidden="false" customHeight="true" outlineLevel="0" collapsed="false">
      <c r="B135" s="51"/>
      <c r="C135" s="27" t="n">
        <v>55</v>
      </c>
      <c r="D135" s="28" t="n">
        <v>84</v>
      </c>
      <c r="E135" s="29" t="n">
        <v>1</v>
      </c>
      <c r="F135" s="30" t="n">
        <v>2</v>
      </c>
      <c r="G135" s="31" t="n">
        <f aca="false">D135+E135+F135</f>
        <v>87</v>
      </c>
      <c r="H135" s="10"/>
      <c r="I135" s="2"/>
      <c r="J135" s="51"/>
      <c r="K135" s="27" t="n">
        <v>55</v>
      </c>
      <c r="L135" s="28" t="n">
        <v>84</v>
      </c>
      <c r="M135" s="29" t="n">
        <v>1</v>
      </c>
      <c r="N135" s="30" t="n">
        <v>2</v>
      </c>
      <c r="O135" s="31" t="n">
        <f aca="false">L135+M135+N135</f>
        <v>87</v>
      </c>
      <c r="P135" s="10"/>
    </row>
    <row r="136" customFormat="false" ht="15" hidden="false" customHeight="true" outlineLevel="0" collapsed="false">
      <c r="B136" s="51"/>
      <c r="C136" s="27" t="n">
        <v>56</v>
      </c>
      <c r="D136" s="28" t="n">
        <v>85</v>
      </c>
      <c r="E136" s="29" t="n">
        <v>1</v>
      </c>
      <c r="F136" s="30" t="n">
        <v>2</v>
      </c>
      <c r="G136" s="31" t="n">
        <f aca="false">D136+E136+F136</f>
        <v>88</v>
      </c>
      <c r="H136" s="10"/>
      <c r="I136" s="2"/>
      <c r="J136" s="51"/>
      <c r="K136" s="27" t="n">
        <v>56</v>
      </c>
      <c r="L136" s="28" t="n">
        <v>85</v>
      </c>
      <c r="M136" s="29" t="n">
        <v>1</v>
      </c>
      <c r="N136" s="30" t="n">
        <v>2</v>
      </c>
      <c r="O136" s="31" t="n">
        <f aca="false">L136+M136+N136</f>
        <v>88</v>
      </c>
      <c r="P136" s="10"/>
    </row>
    <row r="137" customFormat="false" ht="15" hidden="false" customHeight="true" outlineLevel="0" collapsed="false">
      <c r="B137" s="51"/>
      <c r="C137" s="27" t="n">
        <v>57</v>
      </c>
      <c r="D137" s="28" t="n">
        <v>87</v>
      </c>
      <c r="E137" s="29" t="n">
        <v>1</v>
      </c>
      <c r="F137" s="30" t="n">
        <v>2</v>
      </c>
      <c r="G137" s="31" t="n">
        <f aca="false">D137+E137+F137</f>
        <v>90</v>
      </c>
      <c r="H137" s="10"/>
      <c r="I137" s="2"/>
      <c r="J137" s="51"/>
      <c r="K137" s="27" t="n">
        <v>57</v>
      </c>
      <c r="L137" s="28" t="n">
        <v>87</v>
      </c>
      <c r="M137" s="29" t="n">
        <v>1</v>
      </c>
      <c r="N137" s="30" t="n">
        <v>2</v>
      </c>
      <c r="O137" s="31" t="n">
        <f aca="false">L137+M137+N137</f>
        <v>90</v>
      </c>
      <c r="P137" s="10"/>
    </row>
    <row r="138" customFormat="false" ht="15" hidden="false" customHeight="true" outlineLevel="0" collapsed="false">
      <c r="B138" s="51"/>
      <c r="C138" s="27" t="n">
        <v>58</v>
      </c>
      <c r="D138" s="28" t="n">
        <v>88</v>
      </c>
      <c r="E138" s="29" t="n">
        <v>1</v>
      </c>
      <c r="F138" s="30" t="n">
        <v>2</v>
      </c>
      <c r="G138" s="31" t="n">
        <f aca="false">D138+E138+F138</f>
        <v>91</v>
      </c>
      <c r="H138" s="10"/>
      <c r="I138" s="2"/>
      <c r="J138" s="51"/>
      <c r="K138" s="27" t="n">
        <v>58</v>
      </c>
      <c r="L138" s="28" t="n">
        <v>88</v>
      </c>
      <c r="M138" s="29" t="n">
        <v>1</v>
      </c>
      <c r="N138" s="30" t="n">
        <v>2</v>
      </c>
      <c r="O138" s="31" t="n">
        <f aca="false">L138+M138+N138</f>
        <v>91</v>
      </c>
      <c r="P138" s="10"/>
    </row>
    <row r="139" customFormat="false" ht="15" hidden="false" customHeight="true" outlineLevel="0" collapsed="false">
      <c r="B139" s="51"/>
      <c r="C139" s="34" t="n">
        <v>59</v>
      </c>
      <c r="D139" s="35" t="n">
        <v>89</v>
      </c>
      <c r="E139" s="36" t="n">
        <v>1</v>
      </c>
      <c r="F139" s="37" t="n">
        <v>2</v>
      </c>
      <c r="G139" s="38" t="n">
        <f aca="false">D139+E139+F139</f>
        <v>92</v>
      </c>
      <c r="H139" s="10"/>
      <c r="I139" s="2"/>
      <c r="J139" s="51"/>
      <c r="K139" s="34" t="n">
        <v>59</v>
      </c>
      <c r="L139" s="35" t="n">
        <v>89</v>
      </c>
      <c r="M139" s="36" t="n">
        <v>1</v>
      </c>
      <c r="N139" s="37" t="n">
        <v>2</v>
      </c>
      <c r="O139" s="38" t="n">
        <f aca="false">L139+M139+N139</f>
        <v>92</v>
      </c>
      <c r="P139" s="10"/>
    </row>
    <row r="140" customFormat="false" ht="15" hidden="false" customHeight="true" outlineLevel="0" collapsed="false">
      <c r="B140" s="51"/>
      <c r="C140" s="27" t="n">
        <v>60</v>
      </c>
      <c r="D140" s="28" t="n">
        <v>91</v>
      </c>
      <c r="E140" s="29" t="n">
        <v>1</v>
      </c>
      <c r="F140" s="30" t="n">
        <v>2</v>
      </c>
      <c r="G140" s="31" t="n">
        <f aca="false">D140+E140+F140</f>
        <v>94</v>
      </c>
      <c r="H140" s="10"/>
      <c r="I140" s="2"/>
      <c r="J140" s="51"/>
      <c r="K140" s="27" t="n">
        <v>60</v>
      </c>
      <c r="L140" s="28" t="n">
        <v>91</v>
      </c>
      <c r="M140" s="29" t="n">
        <v>1</v>
      </c>
      <c r="N140" s="30" t="n">
        <v>2</v>
      </c>
      <c r="O140" s="31" t="n">
        <f aca="false">L140+M140+N140</f>
        <v>94</v>
      </c>
      <c r="P140" s="10"/>
    </row>
    <row r="141" customFormat="false" ht="30" hidden="false" customHeight="true" outlineLevel="0" collapsed="false">
      <c r="B141" s="52"/>
      <c r="C141" s="57"/>
      <c r="D141" s="57"/>
      <c r="E141" s="57"/>
      <c r="F141" s="57"/>
      <c r="G141" s="57"/>
      <c r="H141" s="53"/>
      <c r="I141" s="42"/>
      <c r="J141" s="52"/>
      <c r="K141" s="57"/>
      <c r="L141" s="57"/>
      <c r="M141" s="57"/>
      <c r="N141" s="57"/>
      <c r="O141" s="57"/>
      <c r="P141" s="53"/>
    </row>
    <row r="143" customFormat="false" ht="17.25" hidden="false" customHeight="false" outlineLevel="0" collapsed="false">
      <c r="C143" s="58"/>
      <c r="D143" s="47"/>
      <c r="E143" s="47"/>
      <c r="F143" s="47"/>
      <c r="G143" s="47"/>
      <c r="K143" s="58"/>
      <c r="L143" s="47"/>
      <c r="M143" s="47"/>
      <c r="N143" s="47"/>
      <c r="O143" s="47"/>
    </row>
  </sheetData>
  <mergeCells count="10">
    <mergeCell ref="B2:H2"/>
    <mergeCell ref="J2:P2"/>
    <mergeCell ref="B38:H38"/>
    <mergeCell ref="J38:P38"/>
    <mergeCell ref="C71:G71"/>
    <mergeCell ref="K71:O71"/>
    <mergeCell ref="B72:H72"/>
    <mergeCell ref="J72:P72"/>
    <mergeCell ref="B108:H108"/>
    <mergeCell ref="J108:P10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HOSTNAME</cp:lastModifiedBy>
  <cp:lastPrinted>2015-12-28T08:07:09Z</cp:lastPrinted>
  <dcterms:modified xsi:type="dcterms:W3CDTF">2016-01-15T04:07:42Z</dcterms:modified>
  <cp:revision>0</cp:revision>
  <dc:subject/>
  <dc:title/>
</cp:coreProperties>
</file>