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sz val="20"/>
        <rFont val="Noto Sans"/>
        <family val="2"/>
      </rPr>
      <t xml:space="preserve">■平成２７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７年４月１８日～平成２７年８月２１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7</t>
  </si>
  <si>
    <t xml:space="preserve">H26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管理監督責任、報告義務懈怠</t>
  </si>
  <si>
    <t xml:space="preserve">体罰</t>
  </si>
  <si>
    <t xml:space="preserve">入学式・卒業式における不起立</t>
  </si>
  <si>
    <t xml:space="preserve">病気休暇の不正取得</t>
  </si>
  <si>
    <t xml:space="preserve">職場離脱</t>
  </si>
  <si>
    <t xml:space="preserve">校内喫煙の容認及び校内駐車の見過ごし</t>
  </si>
  <si>
    <t xml:space="preserve">職務命令
違反</t>
  </si>
  <si>
    <t xml:space="preserve">不適切な生徒指導</t>
  </si>
  <si>
    <t xml:space="preserve">営利企業等従事制限違反</t>
  </si>
  <si>
    <t xml:space="preserve">個人情報の紛失</t>
  </si>
  <si>
    <t xml:space="preserve">同僚教員へのセクハラ</t>
  </si>
  <si>
    <t xml:space="preserve">ツイッターへの不適切な書き込み</t>
  </si>
  <si>
    <t xml:space="preserve">入試ミス</t>
  </si>
  <si>
    <t xml:space="preserve">横領</t>
  </si>
  <si>
    <t xml:space="preserve">手当の不正受給</t>
  </si>
  <si>
    <t xml:space="preserve">公然
わいせつ</t>
  </si>
  <si>
    <t xml:space="preserve">痴漢</t>
  </si>
  <si>
    <t xml:space="preserve">窃盗
（万引き）</t>
  </si>
  <si>
    <t xml:space="preserve">酒気帯び運転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７年４月１８日～平成２７年８月２１日）　</t>
    </r>
  </si>
  <si>
    <t xml:space="preserve">種別</t>
  </si>
  <si>
    <t xml:space="preserve">職務命令違反</t>
  </si>
  <si>
    <t xml:space="preserve">同僚職員へのセクハラ</t>
  </si>
  <si>
    <t xml:space="preserve">公金公物関係</t>
  </si>
  <si>
    <t xml:space="preserve">公務外非行
関係</t>
  </si>
  <si>
    <t xml:space="preserve">公然わいせつ</t>
  </si>
  <si>
    <t xml:space="preserve">窃盗（万引き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1120</xdr:colOff>
      <xdr:row>23</xdr:row>
      <xdr:rowOff>323280</xdr:rowOff>
    </xdr:to>
    <xdr:sp>
      <xdr:nvSpPr>
        <xdr:cNvPr id="0" name="正方形/長方形 4"/>
        <xdr:cNvSpPr/>
      </xdr:nvSpPr>
      <xdr:spPr>
        <a:xfrm rot="5400000">
          <a:off x="-882000" y="7778160"/>
          <a:ext cx="208548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１－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59360</xdr:colOff>
      <xdr:row>39</xdr:row>
      <xdr:rowOff>75600</xdr:rowOff>
    </xdr:from>
    <xdr:to>
      <xdr:col>42</xdr:col>
      <xdr:colOff>420120</xdr:colOff>
      <xdr:row>43</xdr:row>
      <xdr:rowOff>190080</xdr:rowOff>
    </xdr:to>
    <xdr:sp>
      <xdr:nvSpPr>
        <xdr:cNvPr id="1" name="正方形/長方形 3"/>
        <xdr:cNvSpPr/>
      </xdr:nvSpPr>
      <xdr:spPr>
        <a:xfrm rot="5400000">
          <a:off x="26355960" y="14849640"/>
          <a:ext cx="1524240" cy="570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4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100" zoomScalePageLayoutView="65" workbookViewId="0">
      <selection pane="topLeft" activeCell="B21" activeCellId="0" sqref="B21:Y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43" min="4" style="1" width="7.62"/>
    <col collapsed="false" customWidth="false" hidden="false" outlineLevel="0" max="257" min="44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N3" s="9"/>
      <c r="O3" s="10"/>
      <c r="V3" s="10"/>
      <c r="W3" s="10"/>
      <c r="X3" s="3"/>
      <c r="Y3" s="3"/>
      <c r="Z3" s="10"/>
      <c r="AA3" s="10"/>
      <c r="AB3" s="3"/>
      <c r="AC3" s="3"/>
      <c r="AD3" s="3"/>
      <c r="AE3" s="3"/>
      <c r="AF3" s="3"/>
      <c r="AG3" s="3"/>
      <c r="AH3" s="3"/>
    </row>
    <row r="4" customFormat="false" ht="27.75" hidden="false" customHeight="true" outlineLevel="0" collapsed="false">
      <c r="C4" s="11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2" t="s">
        <v>8</v>
      </c>
      <c r="M4" s="13" t="s">
        <v>9</v>
      </c>
      <c r="N4" s="9"/>
      <c r="O4" s="10"/>
      <c r="V4" s="10"/>
      <c r="W4" s="10"/>
      <c r="X4" s="3"/>
      <c r="Y4" s="3"/>
      <c r="Z4" s="10"/>
      <c r="AA4" s="10"/>
      <c r="AB4" s="3"/>
      <c r="AC4" s="3"/>
      <c r="AD4" s="3"/>
      <c r="AE4" s="3"/>
      <c r="AF4" s="3"/>
      <c r="AG4" s="3"/>
      <c r="AH4" s="3"/>
    </row>
    <row r="5" customFormat="false" ht="27.75" hidden="false" customHeight="true" outlineLevel="0" collapsed="false">
      <c r="C5" s="14" t="s">
        <v>10</v>
      </c>
      <c r="D5" s="15" t="n">
        <v>1</v>
      </c>
      <c r="E5" s="16" t="n">
        <v>1</v>
      </c>
      <c r="F5" s="15"/>
      <c r="G5" s="16" t="n">
        <v>4</v>
      </c>
      <c r="H5" s="15" t="n">
        <v>3</v>
      </c>
      <c r="I5" s="16" t="n">
        <v>7</v>
      </c>
      <c r="J5" s="15" t="n">
        <v>4</v>
      </c>
      <c r="K5" s="16" t="n">
        <v>3</v>
      </c>
      <c r="L5" s="17" t="n">
        <f aca="false">D5+F5+H5+J5</f>
        <v>8</v>
      </c>
      <c r="M5" s="18" t="n">
        <f aca="false">E5+G5+I5+K5</f>
        <v>15</v>
      </c>
      <c r="N5" s="19"/>
      <c r="O5" s="20"/>
      <c r="V5" s="20"/>
      <c r="W5" s="20"/>
      <c r="X5" s="3"/>
      <c r="Y5" s="3"/>
      <c r="Z5" s="10"/>
      <c r="AA5" s="10"/>
      <c r="AB5" s="3"/>
      <c r="AC5" s="3"/>
      <c r="AD5" s="3"/>
      <c r="AE5" s="3"/>
      <c r="AF5" s="3"/>
      <c r="AG5" s="3"/>
      <c r="AH5" s="3"/>
    </row>
    <row r="6" customFormat="false" ht="27.75" hidden="false" customHeight="true" outlineLevel="0" collapsed="false">
      <c r="C6" s="21" t="s">
        <v>11</v>
      </c>
      <c r="D6" s="22" t="n">
        <v>2</v>
      </c>
      <c r="E6" s="23"/>
      <c r="F6" s="22" t="n">
        <v>1</v>
      </c>
      <c r="G6" s="23" t="n">
        <v>1</v>
      </c>
      <c r="H6" s="22" t="n">
        <v>2</v>
      </c>
      <c r="I6" s="23"/>
      <c r="J6" s="22" t="n">
        <v>1</v>
      </c>
      <c r="K6" s="23" t="n">
        <v>2</v>
      </c>
      <c r="L6" s="22" t="n">
        <f aca="false">D6+F6+H6+J6</f>
        <v>6</v>
      </c>
      <c r="M6" s="23" t="n">
        <f aca="false">E6+G6+I6+K6</f>
        <v>3</v>
      </c>
      <c r="N6" s="19"/>
      <c r="O6" s="20"/>
      <c r="V6" s="20"/>
      <c r="W6" s="20"/>
      <c r="X6" s="3"/>
      <c r="Y6" s="3"/>
      <c r="Z6" s="10"/>
      <c r="AA6" s="10"/>
      <c r="AB6" s="3"/>
      <c r="AC6" s="3"/>
      <c r="AD6" s="3"/>
      <c r="AE6" s="3"/>
      <c r="AF6" s="3"/>
      <c r="AG6" s="3"/>
      <c r="AH6" s="3"/>
    </row>
    <row r="7" customFormat="false" ht="27.75" hidden="false" customHeight="true" outlineLevel="0" collapsed="false">
      <c r="C7" s="21" t="s">
        <v>12</v>
      </c>
      <c r="D7" s="22" t="n">
        <v>2</v>
      </c>
      <c r="E7" s="23"/>
      <c r="F7" s="22" t="n">
        <v>1</v>
      </c>
      <c r="G7" s="23"/>
      <c r="H7" s="22" t="n">
        <v>1</v>
      </c>
      <c r="I7" s="23" t="n">
        <v>1</v>
      </c>
      <c r="J7" s="22"/>
      <c r="K7" s="23"/>
      <c r="L7" s="22" t="n">
        <f aca="false">D7+F7+H7+J7</f>
        <v>4</v>
      </c>
      <c r="M7" s="23" t="n">
        <f aca="false">E7+G7+I7+K7</f>
        <v>1</v>
      </c>
      <c r="N7" s="19"/>
      <c r="O7" s="20"/>
      <c r="V7" s="20"/>
      <c r="W7" s="20"/>
      <c r="X7" s="3"/>
      <c r="Y7" s="3"/>
      <c r="Z7" s="10"/>
      <c r="AA7" s="10"/>
      <c r="AB7" s="3"/>
      <c r="AC7" s="3"/>
      <c r="AD7" s="3"/>
      <c r="AE7" s="3"/>
      <c r="AF7" s="3"/>
      <c r="AG7" s="3"/>
      <c r="AH7" s="3"/>
    </row>
    <row r="8" customFormat="false" ht="27.75" hidden="false" customHeight="true" outlineLevel="0" collapsed="false">
      <c r="C8" s="24" t="s">
        <v>13</v>
      </c>
      <c r="D8" s="25"/>
      <c r="E8" s="26"/>
      <c r="F8" s="25"/>
      <c r="G8" s="26" t="n">
        <v>1</v>
      </c>
      <c r="H8" s="25" t="n">
        <v>2</v>
      </c>
      <c r="I8" s="26" t="n">
        <v>1</v>
      </c>
      <c r="J8" s="25"/>
      <c r="K8" s="26" t="n">
        <v>1</v>
      </c>
      <c r="L8" s="27" t="n">
        <f aca="false">D8+F8+H8+J8</f>
        <v>2</v>
      </c>
      <c r="M8" s="28" t="n">
        <f aca="false">E8+G8+I8+K8</f>
        <v>3</v>
      </c>
      <c r="N8" s="19"/>
      <c r="O8" s="20"/>
      <c r="V8" s="20"/>
      <c r="W8" s="20"/>
      <c r="X8" s="3"/>
      <c r="Y8" s="3"/>
      <c r="Z8" s="10"/>
      <c r="AA8" s="10"/>
      <c r="AB8" s="3"/>
      <c r="AC8" s="3"/>
      <c r="AD8" s="3"/>
      <c r="AE8" s="3"/>
      <c r="AF8" s="3"/>
      <c r="AG8" s="3"/>
      <c r="AH8" s="3"/>
    </row>
    <row r="9" customFormat="false" ht="27.75" hidden="false" customHeight="true" outlineLevel="0" collapsed="false">
      <c r="C9" s="29" t="s">
        <v>6</v>
      </c>
      <c r="D9" s="30" t="n">
        <f aca="false">SUM(D5:D8)</f>
        <v>5</v>
      </c>
      <c r="E9" s="31" t="n">
        <f aca="false">SUM(E5:E8)</f>
        <v>1</v>
      </c>
      <c r="F9" s="30" t="n">
        <f aca="false">SUM(F5:F8)</f>
        <v>2</v>
      </c>
      <c r="G9" s="31" t="n">
        <f aca="false">SUM(G5:G8)</f>
        <v>6</v>
      </c>
      <c r="H9" s="30" t="n">
        <f aca="false">SUM(H5:H8)</f>
        <v>8</v>
      </c>
      <c r="I9" s="31" t="n">
        <f aca="false">SUM(I5:I8)</f>
        <v>9</v>
      </c>
      <c r="J9" s="30" t="n">
        <f aca="false">SUM(J5:J8)</f>
        <v>5</v>
      </c>
      <c r="K9" s="31" t="n">
        <f aca="false">SUM(K5:K8)</f>
        <v>6</v>
      </c>
      <c r="L9" s="30" t="n">
        <f aca="false">SUM(L5:L8)</f>
        <v>20</v>
      </c>
      <c r="M9" s="31" t="n">
        <f aca="false">SUM(M5:M8)</f>
        <v>22</v>
      </c>
      <c r="N9" s="19"/>
      <c r="O9" s="20"/>
      <c r="V9" s="20"/>
      <c r="W9" s="20"/>
      <c r="X9" s="3"/>
      <c r="Y9" s="3"/>
      <c r="Z9" s="10"/>
      <c r="AA9" s="10"/>
      <c r="AB9" s="3"/>
      <c r="AC9" s="3"/>
      <c r="AD9" s="3"/>
      <c r="AE9" s="3"/>
      <c r="AF9" s="3"/>
      <c r="AG9" s="3"/>
      <c r="AH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E10" s="3"/>
      <c r="AF10" s="3"/>
      <c r="AG10" s="3"/>
      <c r="AH10" s="3"/>
      <c r="AP10" s="32" t="s">
        <v>1</v>
      </c>
    </row>
    <row r="11" customFormat="false" ht="27.75" hidden="false" customHeight="true" outlineLevel="0" collapsed="false">
      <c r="C11" s="33"/>
      <c r="D11" s="34" t="s">
        <v>14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s">
        <v>15</v>
      </c>
      <c r="AC11" s="35"/>
      <c r="AD11" s="35"/>
      <c r="AE11" s="35"/>
      <c r="AF11" s="36" t="s">
        <v>16</v>
      </c>
      <c r="AG11" s="36"/>
      <c r="AH11" s="36"/>
      <c r="AI11" s="36"/>
      <c r="AJ11" s="36"/>
      <c r="AK11" s="36"/>
      <c r="AL11" s="37" t="s">
        <v>17</v>
      </c>
      <c r="AM11" s="37"/>
      <c r="AN11" s="38" t="s">
        <v>18</v>
      </c>
      <c r="AO11" s="38"/>
      <c r="AP11" s="39" t="s">
        <v>6</v>
      </c>
      <c r="AQ11" s="39"/>
    </row>
    <row r="12" customFormat="false" ht="71.25" hidden="false" customHeight="true" outlineLevel="0" collapsed="false">
      <c r="C12" s="33"/>
      <c r="D12" s="40" t="s">
        <v>19</v>
      </c>
      <c r="E12" s="40"/>
      <c r="F12" s="40" t="s">
        <v>20</v>
      </c>
      <c r="G12" s="40"/>
      <c r="H12" s="41" t="s">
        <v>21</v>
      </c>
      <c r="I12" s="41"/>
      <c r="J12" s="42" t="s">
        <v>22</v>
      </c>
      <c r="K12" s="42"/>
      <c r="L12" s="42" t="s">
        <v>23</v>
      </c>
      <c r="M12" s="42"/>
      <c r="N12" s="42" t="s">
        <v>24</v>
      </c>
      <c r="O12" s="42"/>
      <c r="P12" s="42" t="s">
        <v>25</v>
      </c>
      <c r="Q12" s="42"/>
      <c r="R12" s="42" t="s">
        <v>26</v>
      </c>
      <c r="S12" s="42"/>
      <c r="T12" s="41" t="s">
        <v>27</v>
      </c>
      <c r="U12" s="41"/>
      <c r="V12" s="41" t="s">
        <v>28</v>
      </c>
      <c r="W12" s="41"/>
      <c r="X12" s="41" t="s">
        <v>29</v>
      </c>
      <c r="Y12" s="41"/>
      <c r="Z12" s="43" t="s">
        <v>30</v>
      </c>
      <c r="AA12" s="43"/>
      <c r="AB12" s="44" t="s">
        <v>31</v>
      </c>
      <c r="AC12" s="44"/>
      <c r="AD12" s="43" t="s">
        <v>32</v>
      </c>
      <c r="AE12" s="43"/>
      <c r="AF12" s="45" t="s">
        <v>33</v>
      </c>
      <c r="AG12" s="45"/>
      <c r="AH12" s="46" t="s">
        <v>34</v>
      </c>
      <c r="AI12" s="46"/>
      <c r="AJ12" s="41" t="s">
        <v>35</v>
      </c>
      <c r="AK12" s="41"/>
      <c r="AL12" s="47" t="s">
        <v>36</v>
      </c>
      <c r="AM12" s="47"/>
      <c r="AN12" s="38"/>
      <c r="AO12" s="38"/>
      <c r="AP12" s="39"/>
      <c r="AQ12" s="39"/>
    </row>
    <row r="13" customFormat="false" ht="27.75" hidden="false" customHeight="true" outlineLevel="0" collapsed="false">
      <c r="C13" s="6" t="s">
        <v>7</v>
      </c>
      <c r="D13" s="12" t="s">
        <v>8</v>
      </c>
      <c r="E13" s="48" t="s">
        <v>9</v>
      </c>
      <c r="F13" s="49" t="s">
        <v>8</v>
      </c>
      <c r="G13" s="50" t="s">
        <v>9</v>
      </c>
      <c r="H13" s="49" t="s">
        <v>8</v>
      </c>
      <c r="I13" s="50" t="s">
        <v>9</v>
      </c>
      <c r="J13" s="49" t="s">
        <v>8</v>
      </c>
      <c r="K13" s="50" t="s">
        <v>9</v>
      </c>
      <c r="L13" s="49" t="s">
        <v>8</v>
      </c>
      <c r="M13" s="50" t="s">
        <v>9</v>
      </c>
      <c r="N13" s="49" t="s">
        <v>8</v>
      </c>
      <c r="O13" s="48" t="s">
        <v>9</v>
      </c>
      <c r="P13" s="49" t="s">
        <v>8</v>
      </c>
      <c r="Q13" s="50" t="s">
        <v>9</v>
      </c>
      <c r="R13" s="49" t="s">
        <v>8</v>
      </c>
      <c r="S13" s="50" t="s">
        <v>9</v>
      </c>
      <c r="T13" s="49" t="s">
        <v>8</v>
      </c>
      <c r="U13" s="50" t="s">
        <v>9</v>
      </c>
      <c r="V13" s="49" t="s">
        <v>8</v>
      </c>
      <c r="W13" s="50" t="s">
        <v>9</v>
      </c>
      <c r="X13" s="49" t="s">
        <v>8</v>
      </c>
      <c r="Y13" s="48" t="s">
        <v>9</v>
      </c>
      <c r="Z13" s="49" t="s">
        <v>8</v>
      </c>
      <c r="AA13" s="13" t="s">
        <v>9</v>
      </c>
      <c r="AB13" s="12" t="s">
        <v>8</v>
      </c>
      <c r="AC13" s="48" t="s">
        <v>9</v>
      </c>
      <c r="AD13" s="49" t="s">
        <v>8</v>
      </c>
      <c r="AE13" s="13" t="s">
        <v>9</v>
      </c>
      <c r="AF13" s="12" t="s">
        <v>8</v>
      </c>
      <c r="AG13" s="48" t="s">
        <v>9</v>
      </c>
      <c r="AH13" s="49" t="s">
        <v>8</v>
      </c>
      <c r="AI13" s="50" t="s">
        <v>9</v>
      </c>
      <c r="AJ13" s="49" t="s">
        <v>8</v>
      </c>
      <c r="AK13" s="13" t="s">
        <v>9</v>
      </c>
      <c r="AL13" s="12" t="s">
        <v>8</v>
      </c>
      <c r="AM13" s="13" t="s">
        <v>9</v>
      </c>
      <c r="AN13" s="51" t="s">
        <v>8</v>
      </c>
      <c r="AO13" s="50" t="s">
        <v>9</v>
      </c>
      <c r="AP13" s="52" t="s">
        <v>8</v>
      </c>
      <c r="AQ13" s="13" t="s">
        <v>9</v>
      </c>
    </row>
    <row r="14" customFormat="false" ht="27.75" hidden="false" customHeight="true" outlineLevel="0" collapsed="false">
      <c r="C14" s="53" t="s">
        <v>10</v>
      </c>
      <c r="D14" s="15" t="n">
        <v>2</v>
      </c>
      <c r="E14" s="54" t="n">
        <v>6</v>
      </c>
      <c r="F14" s="55" t="n">
        <v>1</v>
      </c>
      <c r="G14" s="56" t="n">
        <v>1</v>
      </c>
      <c r="H14" s="57"/>
      <c r="I14" s="54"/>
      <c r="J14" s="55"/>
      <c r="K14" s="56"/>
      <c r="L14" s="55" t="n">
        <v>1</v>
      </c>
      <c r="M14" s="56"/>
      <c r="N14" s="57" t="n">
        <v>1</v>
      </c>
      <c r="O14" s="54"/>
      <c r="P14" s="55" t="n">
        <v>1</v>
      </c>
      <c r="Q14" s="56"/>
      <c r="R14" s="55"/>
      <c r="S14" s="56" t="n">
        <v>1</v>
      </c>
      <c r="T14" s="57"/>
      <c r="U14" s="54" t="n">
        <v>1</v>
      </c>
      <c r="V14" s="55"/>
      <c r="W14" s="56" t="n">
        <v>2</v>
      </c>
      <c r="X14" s="55"/>
      <c r="Y14" s="54"/>
      <c r="Z14" s="55"/>
      <c r="AA14" s="16" t="n">
        <v>2</v>
      </c>
      <c r="AB14" s="15" t="n">
        <v>1</v>
      </c>
      <c r="AC14" s="54"/>
      <c r="AD14" s="55" t="n">
        <v>1</v>
      </c>
      <c r="AE14" s="16" t="n">
        <v>1</v>
      </c>
      <c r="AF14" s="57"/>
      <c r="AG14" s="54"/>
      <c r="AH14" s="55"/>
      <c r="AI14" s="56"/>
      <c r="AJ14" s="55"/>
      <c r="AK14" s="16" t="n">
        <v>1</v>
      </c>
      <c r="AL14" s="15"/>
      <c r="AM14" s="16"/>
      <c r="AN14" s="57"/>
      <c r="AO14" s="56"/>
      <c r="AP14" s="58" t="n">
        <f aca="false">D14+F14+N14+P14+H14+R14+T14+V14+Z14+AB14+AD14+AF14+AH14+AL14+AJ14+L14+AN14+X14+J14</f>
        <v>8</v>
      </c>
      <c r="AQ14" s="59" t="n">
        <f aca="false">AM14+AK14+M14+AI14+AG14+AE14+AC14+AA14+W14+U14+S14+I14+Q14+O14+G14+E14+AO14+Y14</f>
        <v>15</v>
      </c>
    </row>
    <row r="15" customFormat="false" ht="27.75" hidden="false" customHeight="true" outlineLevel="0" collapsed="false">
      <c r="C15" s="60" t="s">
        <v>11</v>
      </c>
      <c r="D15" s="22" t="n">
        <v>2</v>
      </c>
      <c r="E15" s="61"/>
      <c r="F15" s="62" t="n">
        <v>1</v>
      </c>
      <c r="G15" s="63" t="n">
        <v>1</v>
      </c>
      <c r="H15" s="64" t="n">
        <v>1</v>
      </c>
      <c r="I15" s="61"/>
      <c r="J15" s="62" t="n">
        <v>1</v>
      </c>
      <c r="K15" s="63"/>
      <c r="L15" s="62"/>
      <c r="M15" s="63"/>
      <c r="N15" s="64"/>
      <c r="O15" s="61"/>
      <c r="P15" s="62"/>
      <c r="Q15" s="63"/>
      <c r="R15" s="62"/>
      <c r="S15" s="63"/>
      <c r="T15" s="64"/>
      <c r="U15" s="61"/>
      <c r="V15" s="62"/>
      <c r="W15" s="63"/>
      <c r="X15" s="62"/>
      <c r="Y15" s="61"/>
      <c r="Z15" s="62"/>
      <c r="AA15" s="23"/>
      <c r="AB15" s="22"/>
      <c r="AC15" s="61"/>
      <c r="AD15" s="62"/>
      <c r="AE15" s="23" t="n">
        <v>2</v>
      </c>
      <c r="AF15" s="64" t="n">
        <v>1</v>
      </c>
      <c r="AG15" s="61"/>
      <c r="AH15" s="62"/>
      <c r="AI15" s="63"/>
      <c r="AJ15" s="62"/>
      <c r="AK15" s="23"/>
      <c r="AL15" s="22"/>
      <c r="AM15" s="23"/>
      <c r="AN15" s="64"/>
      <c r="AO15" s="63"/>
      <c r="AP15" s="65" t="n">
        <f aca="false">D15+F15+N15+P15+H15+R15+T15+V15+Z15+AB15+AD15+AF15+AH15+AL15+AJ15+L15+AN15+X15+J15</f>
        <v>6</v>
      </c>
      <c r="AQ15" s="59" t="n">
        <f aca="false">AM15+AK15+M15+AI15+AG15+AE15+AC15+AA15+W15+U15+S15+I15+Q15+O15+G15+E15+AO15+Y15</f>
        <v>3</v>
      </c>
    </row>
    <row r="16" customFormat="false" ht="27.75" hidden="false" customHeight="true" outlineLevel="0" collapsed="false">
      <c r="C16" s="60" t="s">
        <v>12</v>
      </c>
      <c r="D16" s="22" t="n">
        <v>1</v>
      </c>
      <c r="E16" s="61"/>
      <c r="F16" s="62"/>
      <c r="G16" s="63"/>
      <c r="H16" s="64"/>
      <c r="I16" s="61"/>
      <c r="J16" s="62"/>
      <c r="K16" s="63"/>
      <c r="L16" s="62"/>
      <c r="M16" s="63"/>
      <c r="N16" s="64"/>
      <c r="O16" s="61"/>
      <c r="P16" s="62"/>
      <c r="Q16" s="63"/>
      <c r="R16" s="62"/>
      <c r="S16" s="63"/>
      <c r="T16" s="64"/>
      <c r="U16" s="61"/>
      <c r="V16" s="62"/>
      <c r="W16" s="63"/>
      <c r="X16" s="62"/>
      <c r="Y16" s="61" t="n">
        <v>1</v>
      </c>
      <c r="Z16" s="62"/>
      <c r="AA16" s="23"/>
      <c r="AB16" s="22"/>
      <c r="AC16" s="61"/>
      <c r="AD16" s="62"/>
      <c r="AE16" s="23"/>
      <c r="AF16" s="64"/>
      <c r="AG16" s="61"/>
      <c r="AH16" s="62" t="n">
        <v>2</v>
      </c>
      <c r="AI16" s="63"/>
      <c r="AJ16" s="62"/>
      <c r="AK16" s="23"/>
      <c r="AL16" s="22" t="n">
        <v>1</v>
      </c>
      <c r="AM16" s="23"/>
      <c r="AN16" s="64"/>
      <c r="AO16" s="63"/>
      <c r="AP16" s="65" t="n">
        <f aca="false">D16+F16+N16+P16+H16+R16+T16+V16+Z16+AB16+AD16+AF16+AH16+AL16+AJ16+L16+AN16+X16</f>
        <v>4</v>
      </c>
      <c r="AQ16" s="59" t="n">
        <f aca="false">AM16+AK16+M16+AI16+AG16+AE16+AC16+AA16+W16+U16+S16+I16+Q16+O16+G16+E16+AO16+Y16</f>
        <v>1</v>
      </c>
    </row>
    <row r="17" customFormat="false" ht="27.75" hidden="false" customHeight="true" outlineLevel="0" collapsed="false">
      <c r="C17" s="66" t="s">
        <v>13</v>
      </c>
      <c r="D17" s="25" t="n">
        <v>2</v>
      </c>
      <c r="E17" s="67" t="n">
        <v>1</v>
      </c>
      <c r="F17" s="68"/>
      <c r="G17" s="69"/>
      <c r="H17" s="70"/>
      <c r="I17" s="67"/>
      <c r="J17" s="68"/>
      <c r="K17" s="69"/>
      <c r="L17" s="68"/>
      <c r="M17" s="69"/>
      <c r="N17" s="70"/>
      <c r="O17" s="67"/>
      <c r="P17" s="68"/>
      <c r="Q17" s="69"/>
      <c r="R17" s="68"/>
      <c r="S17" s="69"/>
      <c r="T17" s="70"/>
      <c r="U17" s="67" t="n">
        <v>1</v>
      </c>
      <c r="V17" s="68"/>
      <c r="W17" s="69"/>
      <c r="X17" s="68"/>
      <c r="Y17" s="67"/>
      <c r="Z17" s="68"/>
      <c r="AA17" s="26"/>
      <c r="AB17" s="25"/>
      <c r="AC17" s="67"/>
      <c r="AD17" s="68"/>
      <c r="AE17" s="26"/>
      <c r="AF17" s="70"/>
      <c r="AG17" s="67"/>
      <c r="AH17" s="68"/>
      <c r="AI17" s="69"/>
      <c r="AJ17" s="68"/>
      <c r="AK17" s="26"/>
      <c r="AL17" s="25"/>
      <c r="AM17" s="26"/>
      <c r="AN17" s="70"/>
      <c r="AO17" s="69" t="n">
        <v>1</v>
      </c>
      <c r="AP17" s="71" t="n">
        <f aca="false">D17+F17+N17+P17+H17+R17+T17+V17+Z17+AB17+AD17+AF17+AH17+AL17+AJ17+L17+AN17+X17</f>
        <v>2</v>
      </c>
      <c r="AQ17" s="59" t="n">
        <f aca="false">AM17+AK17+M17+AI17+AG17+AE17+AC17+AA17+W17+U17+S17+I17+Q17+O17+G17+E17+AO17+Y17</f>
        <v>3</v>
      </c>
    </row>
    <row r="18" customFormat="false" ht="27.75" hidden="false" customHeight="true" outlineLevel="0" collapsed="false">
      <c r="C18" s="72" t="s">
        <v>6</v>
      </c>
      <c r="D18" s="30" t="n">
        <f aca="false">SUM(D14:D17)</f>
        <v>7</v>
      </c>
      <c r="E18" s="73" t="n">
        <f aca="false">SUM(E14:E17)</f>
        <v>7</v>
      </c>
      <c r="F18" s="74" t="n">
        <f aca="false">SUM(F14:F17)</f>
        <v>2</v>
      </c>
      <c r="G18" s="75" t="n">
        <f aca="false">SUM(G14:G17)</f>
        <v>2</v>
      </c>
      <c r="H18" s="76" t="n">
        <f aca="false">SUM(H14:H17)</f>
        <v>1</v>
      </c>
      <c r="I18" s="73" t="n">
        <f aca="false">SUM(I14:I17)</f>
        <v>0</v>
      </c>
      <c r="J18" s="74" t="n">
        <f aca="false">SUM(J14:J17)</f>
        <v>1</v>
      </c>
      <c r="K18" s="75" t="n">
        <f aca="false">SUM(K14:K17)</f>
        <v>0</v>
      </c>
      <c r="L18" s="74" t="n">
        <f aca="false">SUM(L14:L17)</f>
        <v>1</v>
      </c>
      <c r="M18" s="75" t="n">
        <f aca="false">SUM(M14:M17)</f>
        <v>0</v>
      </c>
      <c r="N18" s="76" t="n">
        <f aca="false">SUM(N14:N17)</f>
        <v>1</v>
      </c>
      <c r="O18" s="73" t="n">
        <f aca="false">SUM(O14:O17)</f>
        <v>0</v>
      </c>
      <c r="P18" s="74" t="n">
        <f aca="false">SUM(P14:P17)</f>
        <v>1</v>
      </c>
      <c r="Q18" s="75" t="n">
        <f aca="false">SUM(Q14:Q17)</f>
        <v>0</v>
      </c>
      <c r="R18" s="74" t="n">
        <f aca="false">SUM(R14:R17)</f>
        <v>0</v>
      </c>
      <c r="S18" s="75" t="n">
        <f aca="false">SUM(S14:S17)</f>
        <v>1</v>
      </c>
      <c r="T18" s="76" t="n">
        <f aca="false">SUM(T14:T17)</f>
        <v>0</v>
      </c>
      <c r="U18" s="73" t="n">
        <f aca="false">SUM(U14:U17)</f>
        <v>2</v>
      </c>
      <c r="V18" s="74" t="n">
        <f aca="false">SUM(V14:V17)</f>
        <v>0</v>
      </c>
      <c r="W18" s="75" t="n">
        <f aca="false">SUM(W14:W17)</f>
        <v>2</v>
      </c>
      <c r="X18" s="74" t="n">
        <f aca="false">SUM(X14:X17)</f>
        <v>0</v>
      </c>
      <c r="Y18" s="75" t="n">
        <f aca="false">SUM(Y14:Y17)</f>
        <v>1</v>
      </c>
      <c r="Z18" s="76" t="n">
        <f aca="false">SUM(Z14:Z17)</f>
        <v>0</v>
      </c>
      <c r="AA18" s="73" t="n">
        <f aca="false">SUM(AA14:AA17)</f>
        <v>2</v>
      </c>
      <c r="AB18" s="30" t="n">
        <f aca="false">SUM(AB14:AB17)</f>
        <v>1</v>
      </c>
      <c r="AC18" s="73" t="n">
        <f aca="false">SUM(AC14:AC17)</f>
        <v>0</v>
      </c>
      <c r="AD18" s="74" t="n">
        <f aca="false">SUM(AD14:AD17)</f>
        <v>1</v>
      </c>
      <c r="AE18" s="73" t="n">
        <f aca="false">SUM(AE14:AE17)</f>
        <v>3</v>
      </c>
      <c r="AF18" s="30" t="n">
        <f aca="false">SUM(AF14:AF17)</f>
        <v>1</v>
      </c>
      <c r="AG18" s="75" t="n">
        <f aca="false">SUM(AG14:AG17)</f>
        <v>0</v>
      </c>
      <c r="AH18" s="74" t="n">
        <f aca="false">SUM(AH14:AH17)</f>
        <v>2</v>
      </c>
      <c r="AI18" s="75" t="n">
        <f aca="false">SUM(AI14:AI17)</f>
        <v>0</v>
      </c>
      <c r="AJ18" s="76" t="n">
        <f aca="false">SUM(AJ14:AJ17)</f>
        <v>0</v>
      </c>
      <c r="AK18" s="73" t="n">
        <f aca="false">SUM(AK14:AK17)</f>
        <v>1</v>
      </c>
      <c r="AL18" s="30" t="n">
        <f aca="false">SUM(AL14:AL17)</f>
        <v>1</v>
      </c>
      <c r="AM18" s="31" t="n">
        <f aca="false">SUM(AM14:AM17)</f>
        <v>0</v>
      </c>
      <c r="AN18" s="76" t="n">
        <f aca="false">SUM(AN14:AN17)</f>
        <v>0</v>
      </c>
      <c r="AO18" s="73" t="n">
        <f aca="false">SUM(AO14:AO17)</f>
        <v>1</v>
      </c>
      <c r="AP18" s="77" t="n">
        <f aca="false">SUM(AP14:AP17)</f>
        <v>20</v>
      </c>
      <c r="AQ18" s="31" t="n">
        <f aca="false">SUM(AQ14:AQ17)</f>
        <v>22</v>
      </c>
    </row>
    <row r="19" customFormat="false" ht="27.75" hidden="false" customHeight="true" outlineLevel="0" collapsed="false">
      <c r="C19" s="7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3"/>
      <c r="AE19" s="3"/>
      <c r="AF19" s="3"/>
      <c r="AG19" s="3"/>
      <c r="AH19" s="3"/>
    </row>
    <row r="20" customFormat="false" ht="27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7.75" hidden="false" customHeight="true" outlineLevel="0" collapsed="false">
      <c r="B21" s="79" t="s">
        <v>37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T22" s="81"/>
      <c r="U22" s="4" t="s">
        <v>1</v>
      </c>
      <c r="V22" s="81"/>
      <c r="Z22" s="3"/>
      <c r="AB22" s="3"/>
      <c r="AC22" s="3"/>
      <c r="AD22" s="3"/>
      <c r="AE22" s="3"/>
      <c r="AF22" s="3"/>
      <c r="AG22" s="3"/>
      <c r="AH22" s="3"/>
    </row>
    <row r="23" customFormat="false" ht="27.75" hidden="false" customHeight="true" outlineLevel="0" collapsed="false">
      <c r="B23" s="80"/>
      <c r="C23" s="82" t="s">
        <v>38</v>
      </c>
      <c r="D23" s="82"/>
      <c r="E23" s="82"/>
      <c r="F23" s="82"/>
      <c r="G23" s="82"/>
      <c r="H23" s="82"/>
      <c r="I23" s="82"/>
      <c r="J23" s="82"/>
      <c r="K23" s="82"/>
      <c r="L23" s="83" t="s">
        <v>2</v>
      </c>
      <c r="M23" s="83"/>
      <c r="N23" s="83" t="s">
        <v>3</v>
      </c>
      <c r="O23" s="83"/>
      <c r="P23" s="83" t="s">
        <v>4</v>
      </c>
      <c r="Q23" s="83"/>
      <c r="R23" s="84" t="s">
        <v>5</v>
      </c>
      <c r="S23" s="84"/>
      <c r="T23" s="85" t="s">
        <v>6</v>
      </c>
      <c r="U23" s="85"/>
      <c r="AB23" s="3"/>
      <c r="AC23" s="3"/>
      <c r="AD23" s="3"/>
      <c r="AE23" s="3"/>
      <c r="AF23" s="3"/>
      <c r="AG23" s="3"/>
      <c r="AH23" s="3"/>
    </row>
    <row r="24" customFormat="false" ht="27.75" hidden="false" customHeight="true" outlineLevel="0" collapsed="false">
      <c r="B24" s="80"/>
      <c r="C24" s="83" t="s">
        <v>7</v>
      </c>
      <c r="D24" s="83"/>
      <c r="E24" s="83"/>
      <c r="F24" s="83"/>
      <c r="G24" s="83"/>
      <c r="H24" s="83"/>
      <c r="I24" s="83"/>
      <c r="J24" s="83"/>
      <c r="K24" s="83"/>
      <c r="L24" s="12" t="s">
        <v>8</v>
      </c>
      <c r="M24" s="13" t="s">
        <v>9</v>
      </c>
      <c r="N24" s="12" t="s">
        <v>8</v>
      </c>
      <c r="O24" s="13" t="s">
        <v>9</v>
      </c>
      <c r="P24" s="12" t="s">
        <v>8</v>
      </c>
      <c r="Q24" s="13" t="s">
        <v>9</v>
      </c>
      <c r="R24" s="12" t="s">
        <v>8</v>
      </c>
      <c r="S24" s="48" t="s">
        <v>9</v>
      </c>
      <c r="T24" s="52" t="s">
        <v>8</v>
      </c>
      <c r="U24" s="13" t="s">
        <v>9</v>
      </c>
      <c r="AB24" s="3"/>
      <c r="AC24" s="3"/>
      <c r="AD24" s="3"/>
      <c r="AE24" s="3"/>
      <c r="AF24" s="3"/>
      <c r="AG24" s="3"/>
      <c r="AH24" s="3"/>
    </row>
    <row r="25" customFormat="false" ht="27.75" hidden="false" customHeight="true" outlineLevel="0" collapsed="false">
      <c r="B25" s="80"/>
      <c r="C25" s="86" t="s">
        <v>14</v>
      </c>
      <c r="D25" s="87" t="s">
        <v>19</v>
      </c>
      <c r="E25" s="87"/>
      <c r="F25" s="87"/>
      <c r="G25" s="87"/>
      <c r="H25" s="87"/>
      <c r="I25" s="87"/>
      <c r="J25" s="87"/>
      <c r="K25" s="87"/>
      <c r="L25" s="88"/>
      <c r="M25" s="89"/>
      <c r="N25" s="90"/>
      <c r="O25" s="91" t="n">
        <v>2</v>
      </c>
      <c r="P25" s="90" t="n">
        <v>7</v>
      </c>
      <c r="Q25" s="92" t="n">
        <v>3</v>
      </c>
      <c r="R25" s="90"/>
      <c r="S25" s="89" t="n">
        <v>2</v>
      </c>
      <c r="T25" s="93" t="n">
        <f aca="false">L25+N25+P25+R25</f>
        <v>7</v>
      </c>
      <c r="U25" s="92" t="n">
        <f aca="false">M25+O25+Q25+S25</f>
        <v>7</v>
      </c>
      <c r="AB25" s="3"/>
      <c r="AC25" s="3"/>
      <c r="AD25" s="3"/>
      <c r="AE25" s="3"/>
      <c r="AF25" s="3"/>
      <c r="AG25" s="3"/>
      <c r="AH25" s="3"/>
    </row>
    <row r="26" customFormat="false" ht="27.75" hidden="false" customHeight="true" outlineLevel="0" collapsed="false">
      <c r="B26" s="80"/>
      <c r="C26" s="86"/>
      <c r="D26" s="94" t="s">
        <v>20</v>
      </c>
      <c r="E26" s="94"/>
      <c r="F26" s="94"/>
      <c r="G26" s="94"/>
      <c r="H26" s="94"/>
      <c r="I26" s="94"/>
      <c r="J26" s="94"/>
      <c r="K26" s="94"/>
      <c r="L26" s="95"/>
      <c r="M26" s="96"/>
      <c r="N26" s="97"/>
      <c r="O26" s="98"/>
      <c r="P26" s="97"/>
      <c r="Q26" s="99"/>
      <c r="R26" s="97" t="n">
        <v>2</v>
      </c>
      <c r="S26" s="96" t="n">
        <v>2</v>
      </c>
      <c r="T26" s="100" t="n">
        <f aca="false">L26+N26+P26+R26</f>
        <v>2</v>
      </c>
      <c r="U26" s="99" t="n">
        <f aca="false">S26+Q26+O26+M26</f>
        <v>2</v>
      </c>
      <c r="AB26" s="3"/>
      <c r="AC26" s="3"/>
      <c r="AD26" s="3"/>
      <c r="AE26" s="3"/>
      <c r="AF26" s="3"/>
      <c r="AG26" s="3"/>
      <c r="AH26" s="3"/>
    </row>
    <row r="27" customFormat="false" ht="27.75" hidden="false" customHeight="true" outlineLevel="0" collapsed="false">
      <c r="B27" s="80"/>
      <c r="C27" s="86"/>
      <c r="D27" s="94" t="s">
        <v>21</v>
      </c>
      <c r="E27" s="94"/>
      <c r="F27" s="94"/>
      <c r="G27" s="94"/>
      <c r="H27" s="94"/>
      <c r="I27" s="94"/>
      <c r="J27" s="94"/>
      <c r="K27" s="94"/>
      <c r="L27" s="101" t="n">
        <v>1</v>
      </c>
      <c r="M27" s="102"/>
      <c r="N27" s="103"/>
      <c r="O27" s="104"/>
      <c r="P27" s="103"/>
      <c r="Q27" s="105"/>
      <c r="R27" s="103"/>
      <c r="S27" s="102"/>
      <c r="T27" s="100" t="n">
        <f aca="false">L27+N27+P27+R27</f>
        <v>1</v>
      </c>
      <c r="U27" s="99" t="n">
        <f aca="false">S27+Q27+O27+M27</f>
        <v>0</v>
      </c>
      <c r="AB27" s="3"/>
      <c r="AC27" s="3"/>
      <c r="AD27" s="3"/>
      <c r="AE27" s="3"/>
      <c r="AF27" s="3"/>
      <c r="AG27" s="3"/>
      <c r="AH27" s="3"/>
    </row>
    <row r="28" customFormat="false" ht="27.75" hidden="false" customHeight="true" outlineLevel="0" collapsed="false">
      <c r="B28" s="80"/>
      <c r="C28" s="86"/>
      <c r="D28" s="106" t="s">
        <v>22</v>
      </c>
      <c r="E28" s="106"/>
      <c r="F28" s="106"/>
      <c r="G28" s="106"/>
      <c r="H28" s="106"/>
      <c r="I28" s="106"/>
      <c r="J28" s="106"/>
      <c r="K28" s="106"/>
      <c r="L28" s="101"/>
      <c r="M28" s="102"/>
      <c r="N28" s="103" t="n">
        <v>1</v>
      </c>
      <c r="O28" s="104"/>
      <c r="P28" s="103"/>
      <c r="Q28" s="105"/>
      <c r="R28" s="103"/>
      <c r="S28" s="102"/>
      <c r="T28" s="100" t="n">
        <f aca="false">L28+N28+P28+R28</f>
        <v>1</v>
      </c>
      <c r="U28" s="99" t="n">
        <f aca="false">S28+Q28+O28+M28</f>
        <v>0</v>
      </c>
      <c r="AB28" s="3"/>
      <c r="AC28" s="3"/>
      <c r="AD28" s="3"/>
      <c r="AE28" s="3"/>
      <c r="AF28" s="3"/>
      <c r="AG28" s="3"/>
      <c r="AH28" s="3"/>
    </row>
    <row r="29" customFormat="false" ht="27.75" hidden="false" customHeight="true" outlineLevel="0" collapsed="false">
      <c r="B29" s="80"/>
      <c r="C29" s="86"/>
      <c r="D29" s="94" t="s">
        <v>23</v>
      </c>
      <c r="E29" s="94"/>
      <c r="F29" s="94"/>
      <c r="G29" s="94"/>
      <c r="H29" s="94"/>
      <c r="I29" s="94"/>
      <c r="J29" s="94"/>
      <c r="K29" s="94"/>
      <c r="L29" s="101"/>
      <c r="M29" s="102"/>
      <c r="N29" s="103"/>
      <c r="O29" s="104"/>
      <c r="P29" s="103" t="n">
        <v>1</v>
      </c>
      <c r="Q29" s="105"/>
      <c r="R29" s="103"/>
      <c r="S29" s="102"/>
      <c r="T29" s="100" t="n">
        <f aca="false">L29+N29+P29+R29</f>
        <v>1</v>
      </c>
      <c r="U29" s="99" t="n">
        <f aca="false">S29+Q29+O29+M29</f>
        <v>0</v>
      </c>
      <c r="AB29" s="3"/>
      <c r="AC29" s="3"/>
      <c r="AD29" s="3"/>
      <c r="AE29" s="3"/>
      <c r="AF29" s="3"/>
      <c r="AG29" s="3"/>
      <c r="AH29" s="3"/>
    </row>
    <row r="30" customFormat="false" ht="27.75" hidden="false" customHeight="true" outlineLevel="0" collapsed="false">
      <c r="B30" s="80"/>
      <c r="C30" s="86"/>
      <c r="D30" s="106" t="s">
        <v>39</v>
      </c>
      <c r="E30" s="106"/>
      <c r="F30" s="106"/>
      <c r="G30" s="106"/>
      <c r="H30" s="106"/>
      <c r="I30" s="106"/>
      <c r="J30" s="106"/>
      <c r="K30" s="106"/>
      <c r="L30" s="101"/>
      <c r="M30" s="102"/>
      <c r="N30" s="103"/>
      <c r="O30" s="104"/>
      <c r="P30" s="103"/>
      <c r="Q30" s="105"/>
      <c r="R30" s="103" t="n">
        <v>1</v>
      </c>
      <c r="S30" s="102"/>
      <c r="T30" s="100" t="n">
        <f aca="false">L30+N30+P30+R30</f>
        <v>1</v>
      </c>
      <c r="U30" s="99" t="n">
        <f aca="false">S30+Q30+O30+M30</f>
        <v>0</v>
      </c>
      <c r="AB30" s="3"/>
      <c r="AC30" s="3"/>
      <c r="AD30" s="3"/>
      <c r="AE30" s="3"/>
      <c r="AF30" s="3"/>
      <c r="AG30" s="3"/>
      <c r="AH30" s="3"/>
    </row>
    <row r="31" customFormat="false" ht="27.75" hidden="false" customHeight="true" outlineLevel="0" collapsed="false">
      <c r="B31" s="80"/>
      <c r="C31" s="86"/>
      <c r="D31" s="94" t="s">
        <v>25</v>
      </c>
      <c r="E31" s="94"/>
      <c r="F31" s="94"/>
      <c r="G31" s="94"/>
      <c r="H31" s="94"/>
      <c r="I31" s="94"/>
      <c r="J31" s="94"/>
      <c r="K31" s="94"/>
      <c r="L31" s="101"/>
      <c r="M31" s="102"/>
      <c r="N31" s="103"/>
      <c r="O31" s="104"/>
      <c r="P31" s="103"/>
      <c r="Q31" s="105"/>
      <c r="R31" s="103" t="n">
        <v>1</v>
      </c>
      <c r="S31" s="102"/>
      <c r="T31" s="100" t="n">
        <f aca="false">L31+N31+P31+R31</f>
        <v>1</v>
      </c>
      <c r="U31" s="99" t="n">
        <f aca="false">S31+Q31+O31+M31</f>
        <v>0</v>
      </c>
      <c r="AB31" s="3"/>
      <c r="AC31" s="3"/>
      <c r="AD31" s="3"/>
      <c r="AE31" s="3"/>
      <c r="AF31" s="3"/>
      <c r="AG31" s="3"/>
      <c r="AH31" s="3"/>
    </row>
    <row r="32" customFormat="false" ht="27.75" hidden="false" customHeight="true" outlineLevel="0" collapsed="false">
      <c r="B32" s="80"/>
      <c r="C32" s="86"/>
      <c r="D32" s="94" t="s">
        <v>26</v>
      </c>
      <c r="E32" s="94"/>
      <c r="F32" s="94"/>
      <c r="G32" s="94"/>
      <c r="H32" s="94"/>
      <c r="I32" s="94"/>
      <c r="J32" s="94"/>
      <c r="K32" s="94"/>
      <c r="L32" s="101"/>
      <c r="M32" s="102"/>
      <c r="N32" s="103"/>
      <c r="O32" s="104"/>
      <c r="P32" s="103"/>
      <c r="Q32" s="105" t="n">
        <v>1</v>
      </c>
      <c r="R32" s="103"/>
      <c r="S32" s="102"/>
      <c r="T32" s="100" t="n">
        <f aca="false">L32+N32+P32+R32</f>
        <v>0</v>
      </c>
      <c r="U32" s="99" t="n">
        <f aca="false">S32+Q32+O32+M32</f>
        <v>1</v>
      </c>
      <c r="AB32" s="3"/>
      <c r="AC32" s="3"/>
      <c r="AD32" s="3"/>
      <c r="AE32" s="3"/>
      <c r="AF32" s="3"/>
      <c r="AG32" s="3"/>
      <c r="AH32" s="3"/>
    </row>
    <row r="33" customFormat="false" ht="27.75" hidden="false" customHeight="true" outlineLevel="0" collapsed="false">
      <c r="B33" s="80"/>
      <c r="C33" s="86"/>
      <c r="D33" s="94" t="s">
        <v>27</v>
      </c>
      <c r="E33" s="94"/>
      <c r="F33" s="94"/>
      <c r="G33" s="94"/>
      <c r="H33" s="94"/>
      <c r="I33" s="94"/>
      <c r="J33" s="94"/>
      <c r="K33" s="94"/>
      <c r="L33" s="101"/>
      <c r="M33" s="102"/>
      <c r="N33" s="103"/>
      <c r="O33" s="104"/>
      <c r="P33" s="103"/>
      <c r="Q33" s="105" t="n">
        <v>2</v>
      </c>
      <c r="R33" s="103"/>
      <c r="S33" s="102"/>
      <c r="T33" s="100" t="n">
        <f aca="false">L33+N33+P33+R33</f>
        <v>0</v>
      </c>
      <c r="U33" s="99" t="n">
        <f aca="false">S33+Q33+O33+M33</f>
        <v>2</v>
      </c>
      <c r="AB33" s="3"/>
      <c r="AC33" s="3"/>
      <c r="AD33" s="3"/>
      <c r="AE33" s="3"/>
      <c r="AF33" s="3"/>
      <c r="AG33" s="3"/>
      <c r="AH33" s="3"/>
    </row>
    <row r="34" customFormat="false" ht="27.75" hidden="false" customHeight="true" outlineLevel="0" collapsed="false">
      <c r="B34" s="80"/>
      <c r="C34" s="86"/>
      <c r="D34" s="94" t="s">
        <v>40</v>
      </c>
      <c r="E34" s="94"/>
      <c r="F34" s="94"/>
      <c r="G34" s="94"/>
      <c r="H34" s="94"/>
      <c r="I34" s="94"/>
      <c r="J34" s="94"/>
      <c r="K34" s="94"/>
      <c r="L34" s="101"/>
      <c r="M34" s="102"/>
      <c r="N34" s="103"/>
      <c r="O34" s="104" t="n">
        <v>1</v>
      </c>
      <c r="P34" s="103"/>
      <c r="Q34" s="105" t="n">
        <v>1</v>
      </c>
      <c r="R34" s="103"/>
      <c r="S34" s="102"/>
      <c r="T34" s="100" t="n">
        <f aca="false">L34+N34+P34+R34</f>
        <v>0</v>
      </c>
      <c r="U34" s="99" t="n">
        <f aca="false">S34+Q34+O34+M34</f>
        <v>2</v>
      </c>
      <c r="AB34" s="3"/>
      <c r="AC34" s="3"/>
      <c r="AD34" s="3"/>
      <c r="AE34" s="3"/>
      <c r="AF34" s="3"/>
      <c r="AG34" s="3"/>
      <c r="AH34" s="3"/>
    </row>
    <row r="35" customFormat="false" ht="27.75" hidden="false" customHeight="true" outlineLevel="0" collapsed="false">
      <c r="B35" s="80"/>
      <c r="C35" s="86"/>
      <c r="D35" s="94" t="s">
        <v>29</v>
      </c>
      <c r="E35" s="94"/>
      <c r="F35" s="94"/>
      <c r="G35" s="94"/>
      <c r="H35" s="94"/>
      <c r="I35" s="94"/>
      <c r="J35" s="94"/>
      <c r="K35" s="94"/>
      <c r="L35" s="101"/>
      <c r="M35" s="102"/>
      <c r="N35" s="103"/>
      <c r="O35" s="104"/>
      <c r="P35" s="103"/>
      <c r="Q35" s="105" t="n">
        <v>1</v>
      </c>
      <c r="R35" s="103"/>
      <c r="S35" s="102"/>
      <c r="T35" s="100" t="n">
        <f aca="false">L35+N35+P35+R35</f>
        <v>0</v>
      </c>
      <c r="U35" s="99" t="n">
        <f aca="false">S35+Q35+O35+M35</f>
        <v>1</v>
      </c>
      <c r="AB35" s="3"/>
      <c r="AC35" s="3"/>
      <c r="AD35" s="3"/>
      <c r="AE35" s="3"/>
      <c r="AF35" s="3"/>
      <c r="AG35" s="3"/>
      <c r="AH35" s="3"/>
    </row>
    <row r="36" customFormat="false" ht="27.75" hidden="false" customHeight="true" outlineLevel="0" collapsed="false">
      <c r="B36" s="80"/>
      <c r="C36" s="86"/>
      <c r="D36" s="107" t="s">
        <v>30</v>
      </c>
      <c r="E36" s="107"/>
      <c r="F36" s="107"/>
      <c r="G36" s="107"/>
      <c r="H36" s="107"/>
      <c r="I36" s="107"/>
      <c r="J36" s="107"/>
      <c r="K36" s="107"/>
      <c r="L36" s="103"/>
      <c r="M36" s="102"/>
      <c r="N36" s="103"/>
      <c r="O36" s="104" t="n">
        <v>1</v>
      </c>
      <c r="P36" s="103"/>
      <c r="Q36" s="105" t="n">
        <v>1</v>
      </c>
      <c r="R36" s="103"/>
      <c r="S36" s="102"/>
      <c r="T36" s="108" t="n">
        <f aca="false">L36+N36+P36+R36</f>
        <v>0</v>
      </c>
      <c r="U36" s="105" t="n">
        <f aca="false">S36+Q36+O36+M36</f>
        <v>2</v>
      </c>
      <c r="AB36" s="3"/>
      <c r="AC36" s="3"/>
      <c r="AD36" s="3"/>
      <c r="AE36" s="3"/>
      <c r="AF36" s="3"/>
      <c r="AG36" s="3"/>
      <c r="AH36" s="3"/>
    </row>
    <row r="37" customFormat="false" ht="27.75" hidden="false" customHeight="true" outlineLevel="0" collapsed="false">
      <c r="B37" s="80"/>
      <c r="C37" s="109" t="s">
        <v>41</v>
      </c>
      <c r="D37" s="110" t="s">
        <v>31</v>
      </c>
      <c r="E37" s="110"/>
      <c r="F37" s="110"/>
      <c r="G37" s="110"/>
      <c r="H37" s="110"/>
      <c r="I37" s="110"/>
      <c r="J37" s="110"/>
      <c r="K37" s="110"/>
      <c r="L37" s="111" t="n">
        <v>1</v>
      </c>
      <c r="M37" s="112"/>
      <c r="N37" s="111"/>
      <c r="O37" s="113"/>
      <c r="P37" s="111"/>
      <c r="Q37" s="114"/>
      <c r="R37" s="111"/>
      <c r="S37" s="112"/>
      <c r="T37" s="115" t="n">
        <f aca="false">L37+N37+P37+R37</f>
        <v>1</v>
      </c>
      <c r="U37" s="116" t="n">
        <f aca="false">S37+Q37+O37+M37</f>
        <v>0</v>
      </c>
      <c r="AB37" s="3"/>
      <c r="AC37" s="3"/>
      <c r="AD37" s="3"/>
      <c r="AE37" s="3"/>
      <c r="AF37" s="3"/>
      <c r="AG37" s="3"/>
      <c r="AH37" s="3"/>
    </row>
    <row r="38" customFormat="false" ht="27.75" hidden="false" customHeight="true" outlineLevel="0" collapsed="false">
      <c r="B38" s="80"/>
      <c r="C38" s="109"/>
      <c r="D38" s="117" t="s">
        <v>32</v>
      </c>
      <c r="E38" s="117"/>
      <c r="F38" s="117"/>
      <c r="G38" s="117"/>
      <c r="H38" s="117"/>
      <c r="I38" s="117"/>
      <c r="J38" s="117"/>
      <c r="K38" s="117"/>
      <c r="L38" s="118"/>
      <c r="M38" s="119"/>
      <c r="N38" s="118"/>
      <c r="O38" s="120" t="n">
        <v>2</v>
      </c>
      <c r="P38" s="118"/>
      <c r="Q38" s="121"/>
      <c r="R38" s="118" t="n">
        <v>1</v>
      </c>
      <c r="S38" s="119" t="n">
        <v>1</v>
      </c>
      <c r="T38" s="122" t="n">
        <f aca="false">L38+N38+P38+R38</f>
        <v>1</v>
      </c>
      <c r="U38" s="121" t="n">
        <f aca="false">S38+Q38+O38+M38</f>
        <v>3</v>
      </c>
      <c r="AB38" s="3"/>
      <c r="AC38" s="3"/>
      <c r="AD38" s="3"/>
      <c r="AE38" s="3"/>
      <c r="AF38" s="3"/>
      <c r="AG38" s="3"/>
      <c r="AH38" s="3"/>
    </row>
    <row r="39" customFormat="false" ht="27.75" hidden="false" customHeight="true" outlineLevel="0" collapsed="false">
      <c r="B39" s="80"/>
      <c r="C39" s="123" t="s">
        <v>42</v>
      </c>
      <c r="D39" s="124" t="s">
        <v>43</v>
      </c>
      <c r="E39" s="124"/>
      <c r="F39" s="124"/>
      <c r="G39" s="124"/>
      <c r="H39" s="124"/>
      <c r="I39" s="124"/>
      <c r="J39" s="124"/>
      <c r="K39" s="124"/>
      <c r="L39" s="95" t="n">
        <v>1</v>
      </c>
      <c r="M39" s="96"/>
      <c r="N39" s="97"/>
      <c r="O39" s="98"/>
      <c r="P39" s="97"/>
      <c r="Q39" s="99"/>
      <c r="R39" s="97"/>
      <c r="S39" s="96"/>
      <c r="T39" s="100" t="n">
        <f aca="false">L39+N39+P39+R39</f>
        <v>1</v>
      </c>
      <c r="U39" s="99" t="n">
        <f aca="false">S39+Q39+O39+M39</f>
        <v>0</v>
      </c>
      <c r="AB39" s="3"/>
      <c r="AC39" s="3"/>
      <c r="AD39" s="3"/>
      <c r="AE39" s="3"/>
      <c r="AF39" s="3"/>
      <c r="AG39" s="3"/>
      <c r="AH39" s="3"/>
    </row>
    <row r="40" customFormat="false" ht="27.75" hidden="false" customHeight="true" outlineLevel="0" collapsed="false">
      <c r="B40" s="80"/>
      <c r="C40" s="123"/>
      <c r="D40" s="124" t="s">
        <v>34</v>
      </c>
      <c r="E40" s="124"/>
      <c r="F40" s="124"/>
      <c r="G40" s="124"/>
      <c r="H40" s="124"/>
      <c r="I40" s="124"/>
      <c r="J40" s="124"/>
      <c r="K40" s="124"/>
      <c r="L40" s="125" t="n">
        <v>1</v>
      </c>
      <c r="M40" s="126"/>
      <c r="N40" s="127" t="n">
        <v>1</v>
      </c>
      <c r="O40" s="128"/>
      <c r="P40" s="127"/>
      <c r="Q40" s="129"/>
      <c r="R40" s="127"/>
      <c r="S40" s="126"/>
      <c r="T40" s="100" t="n">
        <f aca="false">L40+N40+P40+R40</f>
        <v>2</v>
      </c>
      <c r="U40" s="99" t="n">
        <f aca="false">S40+Q40+O40+M40</f>
        <v>0</v>
      </c>
      <c r="AB40" s="3"/>
      <c r="AC40" s="3"/>
      <c r="AD40" s="3"/>
      <c r="AE40" s="3"/>
      <c r="AF40" s="3"/>
      <c r="AG40" s="3"/>
      <c r="AH40" s="3"/>
    </row>
    <row r="41" customFormat="false" ht="27.75" hidden="false" customHeight="true" outlineLevel="0" collapsed="false">
      <c r="B41" s="80"/>
      <c r="C41" s="123"/>
      <c r="D41" s="124" t="s">
        <v>44</v>
      </c>
      <c r="E41" s="124"/>
      <c r="F41" s="124"/>
      <c r="G41" s="124"/>
      <c r="H41" s="124"/>
      <c r="I41" s="124"/>
      <c r="J41" s="124"/>
      <c r="K41" s="124"/>
      <c r="L41" s="97"/>
      <c r="M41" s="96" t="n">
        <v>1</v>
      </c>
      <c r="N41" s="97"/>
      <c r="O41" s="98"/>
      <c r="P41" s="97"/>
      <c r="Q41" s="99"/>
      <c r="R41" s="97"/>
      <c r="S41" s="96"/>
      <c r="T41" s="108" t="n">
        <f aca="false">L41+N41+P41+R41</f>
        <v>0</v>
      </c>
      <c r="U41" s="105" t="n">
        <f aca="false">S41+Q41+O41+M41</f>
        <v>1</v>
      </c>
      <c r="AB41" s="3"/>
      <c r="AC41" s="3"/>
      <c r="AD41" s="3"/>
      <c r="AE41" s="3"/>
      <c r="AF41" s="3"/>
      <c r="AG41" s="3"/>
      <c r="AH41" s="3"/>
    </row>
    <row r="42" customFormat="false" ht="27.75" hidden="false" customHeight="true" outlineLevel="0" collapsed="false">
      <c r="B42" s="80"/>
      <c r="C42" s="130" t="s">
        <v>17</v>
      </c>
      <c r="D42" s="131" t="s">
        <v>36</v>
      </c>
      <c r="E42" s="131"/>
      <c r="F42" s="131"/>
      <c r="G42" s="131"/>
      <c r="H42" s="131"/>
      <c r="I42" s="131"/>
      <c r="J42" s="131"/>
      <c r="K42" s="131"/>
      <c r="L42" s="111" t="n">
        <v>1</v>
      </c>
      <c r="M42" s="112"/>
      <c r="N42" s="111"/>
      <c r="O42" s="113"/>
      <c r="P42" s="111"/>
      <c r="Q42" s="114"/>
      <c r="R42" s="111"/>
      <c r="S42" s="112"/>
      <c r="T42" s="132" t="n">
        <f aca="false">L42+N42+P42+R42</f>
        <v>1</v>
      </c>
      <c r="U42" s="133" t="n">
        <f aca="false">S42+Q42+O42+M42</f>
        <v>0</v>
      </c>
      <c r="AB42" s="3"/>
      <c r="AC42" s="3"/>
      <c r="AD42" s="3"/>
      <c r="AE42" s="3"/>
      <c r="AF42" s="3"/>
      <c r="AG42" s="3"/>
      <c r="AH42" s="3"/>
    </row>
    <row r="43" customFormat="false" ht="27.75" hidden="false" customHeight="true" outlineLevel="0" collapsed="false">
      <c r="B43" s="80"/>
      <c r="C43" s="134" t="s">
        <v>18</v>
      </c>
      <c r="D43" s="134"/>
      <c r="E43" s="134"/>
      <c r="F43" s="134"/>
      <c r="G43" s="134"/>
      <c r="H43" s="134"/>
      <c r="I43" s="134"/>
      <c r="J43" s="134"/>
      <c r="K43" s="134"/>
      <c r="L43" s="135"/>
      <c r="M43" s="136"/>
      <c r="N43" s="135"/>
      <c r="O43" s="137"/>
      <c r="P43" s="138"/>
      <c r="Q43" s="139"/>
      <c r="R43" s="138"/>
      <c r="S43" s="136" t="n">
        <v>1</v>
      </c>
      <c r="T43" s="140" t="n">
        <f aca="false">L43+N43+P43+R43</f>
        <v>0</v>
      </c>
      <c r="U43" s="139" t="n">
        <f aca="false">S43+Q43+O43+M43</f>
        <v>1</v>
      </c>
      <c r="AB43" s="3"/>
      <c r="AC43" s="3"/>
      <c r="AD43" s="3"/>
      <c r="AE43" s="3"/>
      <c r="AF43" s="3"/>
      <c r="AG43" s="3"/>
      <c r="AH43" s="3"/>
    </row>
    <row r="44" customFormat="false" ht="27.75" hidden="false" customHeight="true" outlineLevel="0" collapsed="false">
      <c r="B44" s="80"/>
      <c r="C44" s="141" t="s">
        <v>6</v>
      </c>
      <c r="D44" s="142" t="s">
        <v>45</v>
      </c>
      <c r="E44" s="142"/>
      <c r="F44" s="142"/>
      <c r="G44" s="142"/>
      <c r="H44" s="142"/>
      <c r="I44" s="142"/>
      <c r="J44" s="142"/>
      <c r="K44" s="142"/>
      <c r="L44" s="143" t="n">
        <f aca="false">SUM(L25:L43)</f>
        <v>5</v>
      </c>
      <c r="M44" s="144" t="n">
        <f aca="false">SUM(M25:M43)</f>
        <v>1</v>
      </c>
      <c r="N44" s="143" t="n">
        <f aca="false">SUM(N25:N43)</f>
        <v>2</v>
      </c>
      <c r="O44" s="144" t="n">
        <f aca="false">SUM(O25:O43)</f>
        <v>6</v>
      </c>
      <c r="P44" s="143" t="n">
        <f aca="false">SUM(P25:P43)</f>
        <v>8</v>
      </c>
      <c r="Q44" s="144" t="n">
        <f aca="false">SUM(Q25:Q43)</f>
        <v>9</v>
      </c>
      <c r="R44" s="143" t="n">
        <f aca="false">SUM(R25:R43)</f>
        <v>5</v>
      </c>
      <c r="S44" s="144" t="n">
        <f aca="false">SUM(S25:S43)</f>
        <v>6</v>
      </c>
      <c r="T44" s="145" t="n">
        <f aca="false">L44+N44+P44+R44</f>
        <v>20</v>
      </c>
      <c r="U44" s="146" t="n">
        <f aca="false">S44+Q44+O44+M44</f>
        <v>22</v>
      </c>
      <c r="AB44" s="3"/>
      <c r="AC44" s="3"/>
      <c r="AD44" s="3"/>
      <c r="AE44" s="3"/>
      <c r="AF44" s="3"/>
      <c r="AG44" s="3"/>
      <c r="AH44" s="3"/>
    </row>
  </sheetData>
  <mergeCells count="68">
    <mergeCell ref="D3:E3"/>
    <mergeCell ref="F3:G3"/>
    <mergeCell ref="H3:I3"/>
    <mergeCell ref="J3:K3"/>
    <mergeCell ref="L3:M3"/>
    <mergeCell ref="Z3:AA3"/>
    <mergeCell ref="Z4:AA4"/>
    <mergeCell ref="Z5:AA5"/>
    <mergeCell ref="Z6:AA6"/>
    <mergeCell ref="Z7:AA7"/>
    <mergeCell ref="Z8:AA8"/>
    <mergeCell ref="Z9:AA9"/>
    <mergeCell ref="C11:C12"/>
    <mergeCell ref="D11:AA11"/>
    <mergeCell ref="AB11:AE11"/>
    <mergeCell ref="AF11:AK11"/>
    <mergeCell ref="AL11:AM11"/>
    <mergeCell ref="AN11:AO12"/>
    <mergeCell ref="AP11:AQ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21:Y21"/>
    <mergeCell ref="C23:K23"/>
    <mergeCell ref="L23:M23"/>
    <mergeCell ref="N23:O23"/>
    <mergeCell ref="P23:Q23"/>
    <mergeCell ref="R23:S23"/>
    <mergeCell ref="T23:U23"/>
    <mergeCell ref="C24:K24"/>
    <mergeCell ref="C25:C36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C37:C38"/>
    <mergeCell ref="D37:K37"/>
    <mergeCell ref="D38:K38"/>
    <mergeCell ref="C39:C41"/>
    <mergeCell ref="D39:K39"/>
    <mergeCell ref="D40:K40"/>
    <mergeCell ref="D41:K41"/>
    <mergeCell ref="D42:K42"/>
    <mergeCell ref="C43:K43"/>
    <mergeCell ref="D44:K4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5-08-20T01:02:53Z</cp:lastPrinted>
  <dcterms:modified xsi:type="dcterms:W3CDTF">2015-08-20T01:09:46Z</dcterms:modified>
  <cp:revision>0</cp:revision>
  <dc:subject/>
  <dc:title/>
</cp:coreProperties>
</file>