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sheetId="1" state="visible" r:id="rId2"/>
    <sheet name="－４－" sheetId="2" state="visible" r:id="rId3"/>
    <sheet name="－５－" sheetId="3" state="visible" r:id="rId4"/>
    <sheet name="－６－" sheetId="4" state="visible" r:id="rId5"/>
    <sheet name="－７－" sheetId="5" state="visible" r:id="rId6"/>
    <sheet name="－８－" sheetId="6" state="visible" r:id="rId7"/>
    <sheet name="－９－" sheetId="7" state="visible" r:id="rId8"/>
  </sheets>
  <definedNames>
    <definedName function="false" hidden="false" localSheetId="0" name="_xlnm.Print_Area" vbProcedure="false">'－３－'!$A$1:$K$46</definedName>
    <definedName function="false" hidden="false" localSheetId="1" name="_xlnm.Print_Area" vbProcedure="false">'－４－'!$A$1:$K$40</definedName>
    <definedName function="false" hidden="false" localSheetId="2" name="_xlnm.Print_Area" vbProcedure="false">'－５－'!$A$1:$K$66</definedName>
    <definedName function="false" hidden="false" localSheetId="3" name="_xlnm.Print_Area" vbProcedure="false">'－６－'!$A$1:$J$61</definedName>
    <definedName function="false" hidden="false" localSheetId="4" name="_xlnm.Print_Area" vbProcedure="false">'－７－'!$A$1:$J$74</definedName>
    <definedName function="false" hidden="false" localSheetId="5" name="_xlnm.Print_Area" vbProcedure="false">'－８－'!$A$1:$N$60</definedName>
    <definedName function="false" hidden="false" localSheetId="6" name="_xlnm.Print_Area" vbProcedure="false">'－９－'!$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35">
  <si>
    <r>
      <rPr>
        <sz val="12"/>
        <rFont val="Noto Sans"/>
        <family val="2"/>
      </rPr>
      <t xml:space="preserve">平 成 </t>
    </r>
    <r>
      <rPr>
        <sz val="12"/>
        <rFont val="ＭＳ 明朝"/>
        <family val="1"/>
        <charset val="128"/>
      </rPr>
      <t xml:space="preserve">27 </t>
    </r>
    <r>
      <rPr>
        <sz val="12"/>
        <rFont val="Noto Sans"/>
        <family val="2"/>
      </rPr>
      <t xml:space="preserve">年 度　 大 阪 府 公 立 高 等 学 校 募 集 人 員</t>
    </r>
  </si>
  <si>
    <t xml:space="preserve">〔全般的な注意事項〕
　・表中の「募集人員」、「前期選抜」及び「後期選抜」の各欄の単位は「人」。
</t>
  </si>
  <si>
    <t xml:space="preserve">〔　全　日　制　の　課　程　〕</t>
  </si>
  <si>
    <t xml:space="preserve">１　普通科</t>
  </si>
  <si>
    <r>
      <rPr>
        <sz val="9"/>
        <rFont val="Noto Sans"/>
        <family val="2"/>
      </rPr>
      <t xml:space="preserve">　注１　☆は普通科総合選択制。
　注２　◇には、「中国等帰国生徒及び外国人生徒入学者選抜」（以下「中国等帰国外国人生徒選抜」という。）における募集
　　　人員を含む。ただし、「中国等帰国外国人生徒選抜」における合格者数については、府立門真なみはや高等学校及び府立
　　　成美高等学校にあっては、各校の募集人員の</t>
    </r>
    <r>
      <rPr>
        <sz val="9"/>
        <color rgb="FF000000"/>
        <rFont val="Noto Sans"/>
        <family val="2"/>
      </rPr>
      <t xml:space="preserve">５</t>
    </r>
    <r>
      <rPr>
        <sz val="9"/>
        <rFont val="Noto Sans"/>
        <family val="2"/>
      </rPr>
      <t xml:space="preserve">％以内とし、府立布施北高等学校にあっては、普通科とデュアル総合学科
　　　</t>
    </r>
    <r>
      <rPr>
        <sz val="9"/>
        <rFont val="ＭＳ 明朝"/>
        <family val="1"/>
        <charset val="128"/>
      </rPr>
      <t xml:space="preserve">(P1-7)</t>
    </r>
    <r>
      <rPr>
        <sz val="9"/>
        <rFont val="Noto Sans"/>
        <family val="2"/>
      </rPr>
      <t xml:space="preserve">の募集人員の合計の</t>
    </r>
    <r>
      <rPr>
        <sz val="9"/>
        <color rgb="FF000000"/>
        <rFont val="Noto Sans"/>
        <family val="2"/>
      </rPr>
      <t xml:space="preserve">５</t>
    </r>
    <r>
      <rPr>
        <sz val="9"/>
        <rFont val="Noto Sans"/>
        <family val="2"/>
      </rPr>
      <t xml:space="preserve">％以内とする。
　注３　◎には、「連携型中高一貫教育に係る入学者選抜」（以下「中高一貫選抜」という。）における募集人員を含む。
　　　ただし、「中高一貫選抜」における募集人員は</t>
    </r>
    <r>
      <rPr>
        <sz val="9"/>
        <color rgb="FF000000"/>
        <rFont val="ＭＳ 明朝"/>
        <family val="1"/>
        <charset val="128"/>
      </rPr>
      <t xml:space="preserve">60</t>
    </r>
    <r>
      <rPr>
        <sz val="9"/>
        <rFont val="Noto Sans"/>
        <family val="2"/>
      </rPr>
      <t xml:space="preserve">名とする。
　注４　前期入学者選抜の合格者数が募集人員に満たない高等学校にあっては、後期入学者選抜における確定募集人員を別途
　　　定める。（単位制による課程及び大阪府教育センター附属高等学校を除く。）
　注５　「中国等帰国外国人生徒選抜」実施校のうち、府立門真なみはや高等学校及び府立成美高等学校にあっては当該選抜
　　　の合格者数を、府立布施北高等学校にあっては当該選抜の普通科の合格者数を、それぞれ後期入学者選抜の募集人員
　　　から減じた確定募集人員を別途定める。</t>
    </r>
  </si>
  <si>
    <t xml:space="preserve">高等学校名</t>
  </si>
  <si>
    <t xml:space="preserve">募集
人員</t>
  </si>
  <si>
    <t xml:space="preserve">学級数</t>
  </si>
  <si>
    <t xml:space="preserve">前期
選抜</t>
  </si>
  <si>
    <t xml:space="preserve">後期
選抜</t>
  </si>
  <si>
    <t xml:space="preserve">　府　立　北　　　野</t>
  </si>
  <si>
    <t xml:space="preserve">―</t>
  </si>
  <si>
    <t xml:space="preserve">☆府　立　豊　　　島</t>
  </si>
  <si>
    <t xml:space="preserve">☆府　立　東　淀　川</t>
  </si>
  <si>
    <t xml:space="preserve">　府　立　刀　根　山</t>
  </si>
  <si>
    <t xml:space="preserve">　府　立　北　　　淀</t>
  </si>
  <si>
    <t xml:space="preserve">　府　立　箕　　　面</t>
  </si>
  <si>
    <t xml:space="preserve">　府　立　大　手　前</t>
  </si>
  <si>
    <t xml:space="preserve">　府　立　春　日　丘</t>
  </si>
  <si>
    <t xml:space="preserve">　府　立　　　旭</t>
  </si>
  <si>
    <t xml:space="preserve">　府　立　茨　　　木</t>
  </si>
  <si>
    <t xml:space="preserve">　府　立　西　淀　川</t>
  </si>
  <si>
    <t xml:space="preserve">　府　立　茨　木　西</t>
  </si>
  <si>
    <t xml:space="preserve">　府　立　茨　　　田</t>
  </si>
  <si>
    <t xml:space="preserve">☆府　立　北摂つばさ</t>
  </si>
  <si>
    <t xml:space="preserve">　府　立　清　水　谷</t>
  </si>
  <si>
    <t xml:space="preserve">　府　立　吹　　　田</t>
  </si>
  <si>
    <t xml:space="preserve">　府　立　高　　　津</t>
  </si>
  <si>
    <t xml:space="preserve">　府　立　吹　田　東</t>
  </si>
  <si>
    <t xml:space="preserve">　府　立　夕　陽　丘</t>
  </si>
  <si>
    <t xml:space="preserve">　府　立　北　千　里</t>
  </si>
  <si>
    <t xml:space="preserve">　府　立　　　港</t>
  </si>
  <si>
    <t xml:space="preserve">　府　立　山　　　田</t>
  </si>
  <si>
    <t xml:space="preserve">　府　立　泉　　　尾</t>
  </si>
  <si>
    <t xml:space="preserve">　府　立　三　　　島</t>
  </si>
  <si>
    <t xml:space="preserve">☆府　立　大　　　正</t>
  </si>
  <si>
    <t xml:space="preserve">　府　立　高　槻　北</t>
  </si>
  <si>
    <t xml:space="preserve">　府　立　勝　　　山</t>
  </si>
  <si>
    <t xml:space="preserve">　府　立　芥　　　川</t>
  </si>
  <si>
    <t xml:space="preserve">　府　立　天　王　寺</t>
  </si>
  <si>
    <t xml:space="preserve">　府　立　阿　武　野</t>
  </si>
  <si>
    <t xml:space="preserve">　府　立　阿　倍　野</t>
  </si>
  <si>
    <t xml:space="preserve">　府　立　大　　　冠</t>
  </si>
  <si>
    <t xml:space="preserve">　府　立　東　住　吉</t>
  </si>
  <si>
    <t xml:space="preserve">　府　立　摂　　　津</t>
  </si>
  <si>
    <t xml:space="preserve">　府　立　平　　　野</t>
  </si>
  <si>
    <t xml:space="preserve">　府　立　島　　　本</t>
  </si>
  <si>
    <t xml:space="preserve">　府　立　阪　　　南</t>
  </si>
  <si>
    <t xml:space="preserve">　府　立　四　條　畷</t>
  </si>
  <si>
    <t xml:space="preserve">　府　立　池　　　田</t>
  </si>
  <si>
    <t xml:space="preserve">　府　立　寝　屋　川</t>
  </si>
  <si>
    <t xml:space="preserve">　府　立　渋　　　谷</t>
  </si>
  <si>
    <r>
      <rPr>
        <sz val="10"/>
        <rFont val="Noto Sans"/>
        <family val="2"/>
      </rPr>
      <t xml:space="preserve">　府  立　西</t>
    </r>
    <r>
      <rPr>
        <sz val="6.5"/>
        <rFont val="Noto Sans"/>
        <family val="2"/>
      </rPr>
      <t xml:space="preserve"> </t>
    </r>
    <r>
      <rPr>
        <sz val="10"/>
        <rFont val="Noto Sans"/>
        <family val="2"/>
      </rPr>
      <t xml:space="preserve">寝</t>
    </r>
    <r>
      <rPr>
        <sz val="6.5"/>
        <rFont val="Noto Sans"/>
        <family val="2"/>
      </rPr>
      <t xml:space="preserve"> </t>
    </r>
    <r>
      <rPr>
        <sz val="10"/>
        <rFont val="Noto Sans"/>
        <family val="2"/>
      </rPr>
      <t xml:space="preserve">屋</t>
    </r>
    <r>
      <rPr>
        <sz val="6.5"/>
        <rFont val="Noto Sans"/>
        <family val="2"/>
      </rPr>
      <t xml:space="preserve"> </t>
    </r>
    <r>
      <rPr>
        <sz val="10"/>
        <rFont val="Noto Sans"/>
        <family val="2"/>
      </rPr>
      <t xml:space="preserve">川</t>
    </r>
  </si>
  <si>
    <t xml:space="preserve">　府　立　池　田　北</t>
  </si>
  <si>
    <t xml:space="preserve">☆府  立  北かわち皐が丘</t>
  </si>
  <si>
    <t xml:space="preserve">　府　立　豊　　　中</t>
  </si>
  <si>
    <t xml:space="preserve">　府　立　枚　　　方</t>
  </si>
  <si>
    <t xml:space="preserve">　府　立　桜　　　塚</t>
  </si>
  <si>
    <t xml:space="preserve">　府　立　長　　　尾</t>
  </si>
  <si>
    <t xml:space="preserve">　府　立　牧　　　野</t>
  </si>
  <si>
    <t xml:space="preserve">　府　立　福　　　泉</t>
  </si>
  <si>
    <t xml:space="preserve">　府　立　香　里　丘</t>
  </si>
  <si>
    <t xml:space="preserve">　府　立　堺　　　上</t>
  </si>
  <si>
    <r>
      <rPr>
        <sz val="10"/>
        <rFont val="Noto Sans"/>
        <family val="2"/>
      </rPr>
      <t xml:space="preserve">　府  立　枚</t>
    </r>
    <r>
      <rPr>
        <sz val="6"/>
        <rFont val="Noto Sans"/>
        <family val="2"/>
      </rPr>
      <t xml:space="preserve"> </t>
    </r>
    <r>
      <rPr>
        <sz val="10"/>
        <rFont val="Noto Sans"/>
        <family val="2"/>
      </rPr>
      <t xml:space="preserve">方</t>
    </r>
    <r>
      <rPr>
        <sz val="6"/>
        <rFont val="Noto Sans"/>
        <family val="2"/>
      </rPr>
      <t xml:space="preserve"> </t>
    </r>
    <r>
      <rPr>
        <sz val="10"/>
        <rFont val="Noto Sans"/>
        <family val="2"/>
      </rPr>
      <t xml:space="preserve">津</t>
    </r>
    <r>
      <rPr>
        <sz val="8"/>
        <rFont val="Noto Sans"/>
        <family val="2"/>
      </rPr>
      <t xml:space="preserve"> </t>
    </r>
    <r>
      <rPr>
        <sz val="10"/>
        <rFont val="Noto Sans"/>
        <family val="2"/>
      </rPr>
      <t xml:space="preserve">田</t>
    </r>
  </si>
  <si>
    <t xml:space="preserve">☆府　立　成　　　美</t>
  </si>
  <si>
    <t xml:space="preserve">☆府  立  枚方なぎさ</t>
  </si>
  <si>
    <t xml:space="preserve">　府　立　美　　　原</t>
  </si>
  <si>
    <t xml:space="preserve">　府　立　守　口　東</t>
  </si>
  <si>
    <t xml:space="preserve">　府　立　泉　大　津</t>
  </si>
  <si>
    <t xml:space="preserve">　府　立　門　真　西</t>
  </si>
  <si>
    <t xml:space="preserve">☆府　立　伯　　　太</t>
  </si>
  <si>
    <t xml:space="preserve">☆府  立  門真なみはや</t>
  </si>
  <si>
    <t xml:space="preserve">　府　立　信　　　太</t>
  </si>
  <si>
    <t xml:space="preserve">　府　立　野　　　崎</t>
  </si>
  <si>
    <t xml:space="preserve">　府　立　高　　　石</t>
  </si>
  <si>
    <t xml:space="preserve">☆府　立　緑　風　冠</t>
  </si>
  <si>
    <t xml:space="preserve">　府　立　和　　　泉</t>
  </si>
  <si>
    <t xml:space="preserve">　府　立　交　　　野</t>
  </si>
  <si>
    <t xml:space="preserve">　府　立　岸　和　田</t>
  </si>
  <si>
    <t xml:space="preserve">　府　立　布　　　施</t>
  </si>
  <si>
    <t xml:space="preserve">　府　立　久　米　田</t>
  </si>
  <si>
    <t xml:space="preserve">　府　立　花　　　園</t>
  </si>
  <si>
    <t xml:space="preserve">　府　立　佐　　　野</t>
  </si>
  <si>
    <t xml:space="preserve">　府　立　布　施　北</t>
  </si>
  <si>
    <t xml:space="preserve">　府　立　日　根　野</t>
  </si>
  <si>
    <r>
      <rPr>
        <sz val="10"/>
        <rFont val="Noto Sans"/>
        <family val="2"/>
      </rPr>
      <t xml:space="preserve">☆府  立　か</t>
    </r>
    <r>
      <rPr>
        <sz val="6.5"/>
        <rFont val="Noto Sans"/>
        <family val="2"/>
      </rPr>
      <t xml:space="preserve"> </t>
    </r>
    <r>
      <rPr>
        <sz val="10"/>
        <rFont val="Noto Sans"/>
        <family val="2"/>
      </rPr>
      <t xml:space="preserve">わ</t>
    </r>
    <r>
      <rPr>
        <sz val="6.5"/>
        <rFont val="Noto Sans"/>
        <family val="2"/>
      </rPr>
      <t xml:space="preserve"> </t>
    </r>
    <r>
      <rPr>
        <sz val="10"/>
        <rFont val="Noto Sans"/>
        <family val="2"/>
      </rPr>
      <t xml:space="preserve">ち</t>
    </r>
    <r>
      <rPr>
        <sz val="6.5"/>
        <rFont val="Noto Sans"/>
        <family val="2"/>
      </rPr>
      <t xml:space="preserve"> </t>
    </r>
    <r>
      <rPr>
        <sz val="10"/>
        <rFont val="Noto Sans"/>
        <family val="2"/>
      </rPr>
      <t xml:space="preserve">野</t>
    </r>
  </si>
  <si>
    <t xml:space="preserve">　府　立　貝　塚　南</t>
  </si>
  <si>
    <t xml:space="preserve">☆府　立  みどり清朋</t>
  </si>
  <si>
    <t xml:space="preserve">☆府　立　りんくう翔南</t>
  </si>
  <si>
    <t xml:space="preserve">　府　立　山　　　本</t>
  </si>
  <si>
    <t xml:space="preserve">　府　立　泉　鳥　取</t>
  </si>
  <si>
    <t xml:space="preserve">　府　立　八　　　尾</t>
  </si>
  <si>
    <t xml:space="preserve">　府　立　　　岬</t>
  </si>
  <si>
    <r>
      <rPr>
        <sz val="10"/>
        <rFont val="Noto Sans"/>
        <family val="2"/>
      </rPr>
      <t xml:space="preserve">　府　立  八</t>
    </r>
    <r>
      <rPr>
        <sz val="6.5"/>
        <rFont val="Noto Sans"/>
        <family val="2"/>
      </rPr>
      <t xml:space="preserve"> </t>
    </r>
    <r>
      <rPr>
        <sz val="10"/>
        <rFont val="Noto Sans"/>
        <family val="2"/>
      </rPr>
      <t xml:space="preserve">尾</t>
    </r>
    <r>
      <rPr>
        <sz val="6.5"/>
        <rFont val="Noto Sans"/>
        <family val="2"/>
      </rPr>
      <t xml:space="preserve"> </t>
    </r>
    <r>
      <rPr>
        <sz val="10"/>
        <rFont val="Noto Sans"/>
        <family val="2"/>
      </rPr>
      <t xml:space="preserve">翠</t>
    </r>
    <r>
      <rPr>
        <sz val="6.5"/>
        <rFont val="Noto Sans"/>
        <family val="2"/>
      </rPr>
      <t xml:space="preserve"> </t>
    </r>
    <r>
      <rPr>
        <sz val="10"/>
        <rFont val="Noto Sans"/>
        <family val="2"/>
      </rPr>
      <t xml:space="preserve">翔　</t>
    </r>
  </si>
  <si>
    <t xml:space="preserve">　大阪市立 　　東</t>
  </si>
  <si>
    <t xml:space="preserve">　府　立　生　　　野</t>
  </si>
  <si>
    <t xml:space="preserve">　大阪市立　桜　　宮</t>
  </si>
  <si>
    <t xml:space="preserve">　府　立　大　　　塚</t>
  </si>
  <si>
    <t xml:space="preserve">　大阪市立　汎　　愛</t>
  </si>
  <si>
    <t xml:space="preserve">　府　立　柏　原　東</t>
  </si>
  <si>
    <t xml:space="preserve">　大   阪   市    立</t>
  </si>
  <si>
    <t xml:space="preserve">　府　立　河　　　南</t>
  </si>
  <si>
    <t xml:space="preserve">☆東大阪市立 日　 新</t>
  </si>
  <si>
    <t xml:space="preserve">　府　立　富　田　林</t>
  </si>
  <si>
    <t xml:space="preserve">☆府　立　金　　　剛</t>
  </si>
  <si>
    <t xml:space="preserve">☆府　立　懐　風　館</t>
  </si>
  <si>
    <t xml:space="preserve">　単位制による課程</t>
  </si>
  <si>
    <t xml:space="preserve">　府　立　長　　　野</t>
  </si>
  <si>
    <t xml:space="preserve">　府　立　長　野　北</t>
  </si>
  <si>
    <t xml:space="preserve">　府　立　藤　井　寺</t>
  </si>
  <si>
    <t xml:space="preserve">　　府　立　　市　　　岡</t>
  </si>
  <si>
    <t xml:space="preserve">　府　立　狭　　　山</t>
  </si>
  <si>
    <t xml:space="preserve">　　府　立　　槻　の　木</t>
  </si>
  <si>
    <t xml:space="preserve">　府　立　登　美　丘</t>
  </si>
  <si>
    <t xml:space="preserve">　　府　立　　　　鳳</t>
  </si>
  <si>
    <t xml:space="preserve">　府　立　泉　　　陽</t>
  </si>
  <si>
    <t xml:space="preserve">　府　立　三　国　丘</t>
  </si>
  <si>
    <t xml:space="preserve">　大阪府教育センター附属高等学校</t>
  </si>
  <si>
    <t xml:space="preserve">　府　立　金　　　岡</t>
  </si>
  <si>
    <r>
      <rPr>
        <sz val="10"/>
        <rFont val="Noto Sans"/>
        <family val="2"/>
      </rPr>
      <t xml:space="preserve">　府　立  東</t>
    </r>
    <r>
      <rPr>
        <sz val="6.5"/>
        <rFont val="Noto Sans"/>
        <family val="2"/>
      </rPr>
      <t xml:space="preserve"> </t>
    </r>
    <r>
      <rPr>
        <sz val="10"/>
        <rFont val="Noto Sans"/>
        <family val="2"/>
      </rPr>
      <t xml:space="preserve">百</t>
    </r>
    <r>
      <rPr>
        <sz val="6.5"/>
        <rFont val="Noto Sans"/>
        <family val="2"/>
      </rPr>
      <t xml:space="preserve"> </t>
    </r>
    <r>
      <rPr>
        <sz val="10"/>
        <rFont val="Noto Sans"/>
        <family val="2"/>
      </rPr>
      <t xml:space="preserve">舌</t>
    </r>
    <r>
      <rPr>
        <sz val="6.5"/>
        <rFont val="Noto Sans"/>
        <family val="2"/>
      </rPr>
      <t xml:space="preserve"> </t>
    </r>
    <r>
      <rPr>
        <sz val="10"/>
        <rFont val="Noto Sans"/>
        <family val="2"/>
      </rPr>
      <t xml:space="preserve">鳥</t>
    </r>
  </si>
  <si>
    <t xml:space="preserve">　府　立　堺　　　西</t>
  </si>
  <si>
    <t xml:space="preserve"> 大阪府教育センター附属</t>
  </si>
  <si>
    <t xml:space="preserve">２　商業に関する学科</t>
  </si>
  <si>
    <t xml:space="preserve">学科（専科）名等</t>
  </si>
  <si>
    <r>
      <rPr>
        <sz val="10"/>
        <rFont val="Noto Sans"/>
        <family val="2"/>
      </rPr>
      <t xml:space="preserve">　</t>
    </r>
    <r>
      <rPr>
        <sz val="10"/>
        <rFont val="ＭＳ ゴシック"/>
        <family val="3"/>
        <charset val="128"/>
      </rPr>
      <t xml:space="preserve">(1)</t>
    </r>
    <r>
      <rPr>
        <sz val="10"/>
        <rFont val="Noto Sans"/>
        <family val="2"/>
      </rPr>
      <t xml:space="preserve">商業科</t>
    </r>
  </si>
  <si>
    <t xml:space="preserve">学科名</t>
  </si>
  <si>
    <t xml:space="preserve">府 立　今宮工科</t>
  </si>
  <si>
    <t xml:space="preserve">機械系</t>
  </si>
  <si>
    <t xml:space="preserve">機械技術</t>
  </si>
  <si>
    <t xml:space="preserve">生産技術</t>
  </si>
  <si>
    <t xml:space="preserve"> 大阪市立</t>
  </si>
  <si>
    <t xml:space="preserve">商　業</t>
  </si>
  <si>
    <t xml:space="preserve">電気系</t>
  </si>
  <si>
    <t xml:space="preserve">電気技術</t>
  </si>
  <si>
    <t xml:space="preserve"> 　  淀　 商 業</t>
  </si>
  <si>
    <t xml:space="preserve">電子制御</t>
  </si>
  <si>
    <t xml:space="preserve">建築系</t>
  </si>
  <si>
    <t xml:space="preserve">建築</t>
  </si>
  <si>
    <t xml:space="preserve">　　住 吉 商 業</t>
  </si>
  <si>
    <t xml:space="preserve">グラフィックデザイン系</t>
  </si>
  <si>
    <t xml:space="preserve">グラフィックデザイン</t>
  </si>
  <si>
    <t xml:space="preserve">工学系</t>
  </si>
  <si>
    <t xml:space="preserve">大学進学</t>
  </si>
  <si>
    <t xml:space="preserve">　　鶴 見 商 業</t>
  </si>
  <si>
    <t xml:space="preserve">計</t>
  </si>
  <si>
    <t xml:space="preserve"> 東大阪市立</t>
  </si>
  <si>
    <t xml:space="preserve">府 立　茨木工科</t>
  </si>
  <si>
    <t xml:space="preserve">　　　 日　　新</t>
  </si>
  <si>
    <t xml:space="preserve"> 岸和田市立産業</t>
  </si>
  <si>
    <t xml:space="preserve">情　報</t>
  </si>
  <si>
    <t xml:space="preserve">電子情報通信</t>
  </si>
  <si>
    <t xml:space="preserve">環境化学システム系</t>
  </si>
  <si>
    <t xml:space="preserve">環境システム</t>
  </si>
  <si>
    <t xml:space="preserve">化学システム</t>
  </si>
  <si>
    <r>
      <rPr>
        <sz val="10"/>
        <rFont val="Noto Sans"/>
        <family val="2"/>
      </rPr>
      <t xml:space="preserve">　</t>
    </r>
    <r>
      <rPr>
        <sz val="10"/>
        <rFont val="ＭＳ ゴシック"/>
        <family val="3"/>
        <charset val="128"/>
      </rPr>
      <t xml:space="preserve">(2)</t>
    </r>
    <r>
      <rPr>
        <sz val="10"/>
        <rFont val="Noto Sans"/>
        <family val="2"/>
      </rPr>
      <t xml:space="preserve">流通経済科</t>
    </r>
  </si>
  <si>
    <t xml:space="preserve">府 立　城東工科</t>
  </si>
  <si>
    <t xml:space="preserve"> 大阪市立　西</t>
  </si>
  <si>
    <t xml:space="preserve">流通経済</t>
  </si>
  <si>
    <t xml:space="preserve">機械設計</t>
  </si>
  <si>
    <r>
      <rPr>
        <sz val="10"/>
        <rFont val="Noto Sans"/>
        <family val="2"/>
      </rPr>
      <t xml:space="preserve">　</t>
    </r>
    <r>
      <rPr>
        <sz val="10"/>
        <rFont val="ＭＳ ゴシック"/>
        <family val="3"/>
        <charset val="128"/>
      </rPr>
      <t xml:space="preserve">(3)</t>
    </r>
    <r>
      <rPr>
        <sz val="10"/>
        <rFont val="Noto Sans"/>
        <family val="2"/>
      </rPr>
      <t xml:space="preserve">マネジメント創造科</t>
    </r>
  </si>
  <si>
    <t xml:space="preserve">メカトロニクス系</t>
  </si>
  <si>
    <t xml:space="preserve">ロボット工学</t>
  </si>
  <si>
    <t xml:space="preserve">制御システム</t>
  </si>
  <si>
    <t xml:space="preserve">　堺市立　　堺</t>
  </si>
  <si>
    <t xml:space="preserve">マネジメント創造</t>
  </si>
  <si>
    <t xml:space="preserve">府 立　布施工科</t>
  </si>
  <si>
    <t xml:space="preserve">３　グローバルビジネス科</t>
  </si>
  <si>
    <t xml:space="preserve">機械制御</t>
  </si>
  <si>
    <t xml:space="preserve">グローバルビジネス</t>
  </si>
  <si>
    <t xml:space="preserve">大阪ビジネスフロンティア</t>
  </si>
  <si>
    <t xml:space="preserve">建築設備系</t>
  </si>
  <si>
    <t xml:space="preserve">建築システム</t>
  </si>
  <si>
    <t xml:space="preserve">設備システム</t>
  </si>
  <si>
    <t xml:space="preserve">４　農業に関する学科</t>
  </si>
  <si>
    <t xml:space="preserve"> 府 立 藤井寺工科</t>
  </si>
  <si>
    <t xml:space="preserve">府 立　園　　芸</t>
  </si>
  <si>
    <t xml:space="preserve">ﾌﾗﾜｰﾌｧｸﾄﾘ</t>
  </si>
  <si>
    <t xml:space="preserve">環境緑化</t>
  </si>
  <si>
    <t xml:space="preserve">ﾊﾞｲｵｻｲｴﾝｽ</t>
  </si>
  <si>
    <t xml:space="preserve">府 立　農　　芸</t>
  </si>
  <si>
    <t xml:space="preserve">ﾊｲﾃｸ農芸</t>
  </si>
  <si>
    <t xml:space="preserve">食品加工</t>
  </si>
  <si>
    <t xml:space="preserve"> 府 立 堺 工 科</t>
  </si>
  <si>
    <t xml:space="preserve">資源動物</t>
  </si>
  <si>
    <t xml:space="preserve">５　工業に関する学科</t>
  </si>
  <si>
    <t xml:space="preserve">化学分析技術</t>
  </si>
  <si>
    <t xml:space="preserve">（注）※は、総合募集。</t>
  </si>
  <si>
    <t xml:space="preserve">　　  ☆は、２年次の選択によって編制される系の学級数。</t>
  </si>
  <si>
    <r>
      <rPr>
        <sz val="9"/>
        <rFont val="Noto Sans"/>
        <family val="2"/>
      </rPr>
      <t xml:space="preserve">　　  なお、１学級の生徒数は</t>
    </r>
    <r>
      <rPr>
        <sz val="9"/>
        <rFont val="ＭＳ 明朝"/>
        <family val="1"/>
        <charset val="128"/>
      </rPr>
      <t xml:space="preserve">40</t>
    </r>
    <r>
      <rPr>
        <sz val="9"/>
        <rFont val="Noto Sans"/>
        <family val="2"/>
      </rPr>
      <t xml:space="preserve">人を目安とする。</t>
    </r>
  </si>
  <si>
    <t xml:space="preserve"> 府 立 佐野工科</t>
  </si>
  <si>
    <t xml:space="preserve">府 立　淀川工科</t>
  </si>
  <si>
    <t xml:space="preserve">産業創造系</t>
  </si>
  <si>
    <t xml:space="preserve">製品開発</t>
  </si>
  <si>
    <t xml:space="preserve">テキスタイルデザイン</t>
  </si>
  <si>
    <t xml:space="preserve">電子機械</t>
  </si>
  <si>
    <t xml:space="preserve">機　　械</t>
  </si>
  <si>
    <t xml:space="preserve">機械電気</t>
  </si>
  <si>
    <t xml:space="preserve"> 大阪市立　</t>
  </si>
  <si>
    <t xml:space="preserve">建　　築</t>
  </si>
  <si>
    <t xml:space="preserve">府 立 西野田工科</t>
  </si>
  <si>
    <t xml:space="preserve">　 　都島工業</t>
  </si>
  <si>
    <t xml:space="preserve">都市工学</t>
  </si>
  <si>
    <t xml:space="preserve">電気電子工学</t>
  </si>
  <si>
    <t xml:space="preserve">理数工学</t>
  </si>
  <si>
    <t xml:space="preserve">建築都市工学系</t>
  </si>
  <si>
    <t xml:space="preserve">工業デザイン系</t>
  </si>
  <si>
    <t xml:space="preserve">工業デザイン</t>
  </si>
  <si>
    <t xml:space="preserve">９　国際文化科</t>
  </si>
  <si>
    <t xml:space="preserve"> 府　立　住　吉</t>
  </si>
  <si>
    <t xml:space="preserve">国際文化</t>
  </si>
  <si>
    <t xml:space="preserve">  　 生野工業</t>
  </si>
  <si>
    <t xml:space="preserve">電　　気</t>
  </si>
  <si>
    <t xml:space="preserve"> 府　立　千　里</t>
  </si>
  <si>
    <t xml:space="preserve"> 府　立　泉　北</t>
  </si>
  <si>
    <t xml:space="preserve"> 大阪市立　工芸</t>
  </si>
  <si>
    <t xml:space="preserve">建築ﾃﾞｻﾞｲﾝ</t>
  </si>
  <si>
    <t xml:space="preserve">（注）募集人員には、「帰国生選抜」における募集人員を含む。</t>
  </si>
  <si>
    <t xml:space="preserve">ｲﾝﾃﾘｱﾃﾞｻﾞｲﾝ</t>
  </si>
  <si>
    <t xml:space="preserve">　　  ただし、「帰国生選抜」における合格者数については、</t>
  </si>
  <si>
    <t xml:space="preserve">ﾌﾟﾛﾀﾞｸﾄﾃﾞｻﾞｲﾝ</t>
  </si>
  <si>
    <t xml:space="preserve">　　　国際文化科及び総合科学科の合格者を合計して、両学科</t>
  </si>
  <si>
    <t xml:space="preserve">映像ﾃﾞｻﾞｲﾝ</t>
  </si>
  <si>
    <t xml:space="preserve">　　　の募集人員の合計の３％以内とする。</t>
  </si>
  <si>
    <t xml:space="preserve">ﾋﾞｼﾞｭｱﾙﾃﾞｻﾞｲﾝ</t>
  </si>
  <si>
    <t xml:space="preserve">　　　</t>
  </si>
  <si>
    <r>
      <rPr>
        <sz val="10"/>
        <rFont val="ＭＳ ゴシック"/>
        <family val="3"/>
        <charset val="128"/>
      </rPr>
      <t xml:space="preserve">10</t>
    </r>
    <r>
      <rPr>
        <sz val="10"/>
        <rFont val="Noto Sans"/>
        <family val="2"/>
      </rPr>
      <t xml:space="preserve">　グローバル科</t>
    </r>
  </si>
  <si>
    <t xml:space="preserve">工業化学</t>
  </si>
  <si>
    <t xml:space="preserve"> 府　立　和　泉</t>
  </si>
  <si>
    <t xml:space="preserve">グローバル</t>
  </si>
  <si>
    <t xml:space="preserve"> 　　泉尾工業</t>
  </si>
  <si>
    <t xml:space="preserve">セラミック</t>
  </si>
  <si>
    <t xml:space="preserve">ﾌｧｯｼｮﾝ工学</t>
  </si>
  <si>
    <r>
      <rPr>
        <sz val="9"/>
        <color rgb="FF000000"/>
        <rFont val="Noto Sans"/>
        <family val="2"/>
      </rPr>
      <t xml:space="preserve">　　　募集人員の</t>
    </r>
    <r>
      <rPr>
        <sz val="9"/>
        <color rgb="FF000000"/>
        <rFont val="ＭＳ 明朝"/>
        <family val="1"/>
        <charset val="128"/>
      </rPr>
      <t xml:space="preserve">10</t>
    </r>
    <r>
      <rPr>
        <sz val="9"/>
        <color rgb="FF000000"/>
        <rFont val="Noto Sans"/>
        <family val="2"/>
      </rPr>
      <t xml:space="preserve">％以内とする。</t>
    </r>
  </si>
  <si>
    <t xml:space="preserve">機械工学</t>
  </si>
  <si>
    <t xml:space="preserve">電気工学</t>
  </si>
  <si>
    <r>
      <rPr>
        <sz val="10"/>
        <rFont val="ＭＳ ゴシック"/>
        <family val="3"/>
        <charset val="128"/>
      </rPr>
      <t xml:space="preserve">11</t>
    </r>
    <r>
      <rPr>
        <sz val="10"/>
        <rFont val="Noto Sans"/>
        <family val="2"/>
      </rPr>
      <t xml:space="preserve">　美術科</t>
    </r>
  </si>
  <si>
    <t xml:space="preserve">　　 東淀工業</t>
  </si>
  <si>
    <t xml:space="preserve">理 工 学</t>
  </si>
  <si>
    <t xml:space="preserve"> 堺市立　　堺</t>
  </si>
  <si>
    <t xml:space="preserve">機械材料創造</t>
  </si>
  <si>
    <t xml:space="preserve"> 大阪市立 工 芸</t>
  </si>
  <si>
    <t xml:space="preserve">美　術</t>
  </si>
  <si>
    <t xml:space="preserve">建築インテリア創造</t>
  </si>
  <si>
    <r>
      <rPr>
        <sz val="10"/>
        <rFont val="ＭＳ ゴシック"/>
        <family val="3"/>
        <charset val="128"/>
      </rPr>
      <t xml:space="preserve">12  </t>
    </r>
    <r>
      <rPr>
        <sz val="10"/>
        <rFont val="Noto Sans"/>
        <family val="2"/>
      </rPr>
      <t xml:space="preserve">体育に関する学科</t>
    </r>
  </si>
  <si>
    <t xml:space="preserve">ﾃﾞｻﾞｲﾝｼｽﾃﾑ</t>
  </si>
  <si>
    <t xml:space="preserve">６　情報科学科</t>
  </si>
  <si>
    <t xml:space="preserve"> 府　立　摂　津</t>
  </si>
  <si>
    <t xml:space="preserve">体　　育</t>
  </si>
  <si>
    <t xml:space="preserve"> 府　立　大　塚</t>
  </si>
  <si>
    <t xml:space="preserve"> 大阪市立 桜 宮</t>
  </si>
  <si>
    <t xml:space="preserve">人間スポーツ科学</t>
  </si>
  <si>
    <t xml:space="preserve">情報科学</t>
  </si>
  <si>
    <t xml:space="preserve"> 大阪市立 汎 愛</t>
  </si>
  <si>
    <t xml:space="preserve">体　  育</t>
  </si>
  <si>
    <r>
      <rPr>
        <sz val="10"/>
        <rFont val="Noto Sans"/>
        <family val="2"/>
      </rPr>
      <t xml:space="preserve">武道</t>
    </r>
    <r>
      <rPr>
        <sz val="10"/>
        <rFont val="ＭＳ 明朝"/>
        <family val="1"/>
        <charset val="128"/>
      </rPr>
      <t xml:space="preserve">(</t>
    </r>
    <r>
      <rPr>
        <sz val="10"/>
        <rFont val="Noto Sans"/>
        <family val="2"/>
      </rPr>
      <t xml:space="preserve">ｽﾎﾟｰﾂ</t>
    </r>
    <r>
      <rPr>
        <sz val="10"/>
        <rFont val="ＭＳ 明朝"/>
        <family val="1"/>
        <charset val="128"/>
      </rPr>
      <t xml:space="preserve">)</t>
    </r>
  </si>
  <si>
    <t xml:space="preserve">７　英語科</t>
  </si>
  <si>
    <r>
      <rPr>
        <sz val="10"/>
        <rFont val="ＭＳ ゴシック"/>
        <family val="3"/>
        <charset val="128"/>
      </rPr>
      <t xml:space="preserve">13</t>
    </r>
    <r>
      <rPr>
        <sz val="10"/>
        <rFont val="Noto Sans"/>
        <family val="2"/>
      </rPr>
      <t xml:space="preserve">　国語科</t>
    </r>
  </si>
  <si>
    <t xml:space="preserve"> 大阪市立　東</t>
  </si>
  <si>
    <t xml:space="preserve">英　語</t>
  </si>
  <si>
    <t xml:space="preserve"> 大　阪　市　立</t>
  </si>
  <si>
    <t xml:space="preserve"> 大阪市立　南</t>
  </si>
  <si>
    <t xml:space="preserve">国　語</t>
  </si>
  <si>
    <t xml:space="preserve"> 東大阪市立日新</t>
  </si>
  <si>
    <r>
      <rPr>
        <sz val="10"/>
        <rFont val="ＭＳ ゴシック"/>
        <family val="3"/>
        <charset val="128"/>
      </rPr>
      <t xml:space="preserve">14</t>
    </r>
    <r>
      <rPr>
        <sz val="10"/>
        <rFont val="Noto Sans"/>
        <family val="2"/>
      </rPr>
      <t xml:space="preserve">　理数科</t>
    </r>
  </si>
  <si>
    <t xml:space="preserve">（注）募集人員には、「海外から帰国した生徒の入学者選抜」</t>
  </si>
  <si>
    <t xml:space="preserve"> 　 　（以下「帰国生選抜」という。）における募集人員を含</t>
  </si>
  <si>
    <t xml:space="preserve"> 　　 む。ただし、「帰国生選抜」における合格者数について</t>
  </si>
  <si>
    <t xml:space="preserve"> 大阪市立 　東</t>
  </si>
  <si>
    <t xml:space="preserve">理　数</t>
  </si>
  <si>
    <r>
      <rPr>
        <sz val="9"/>
        <rFont val="Noto Sans"/>
        <family val="2"/>
      </rPr>
      <t xml:space="preserve">　　　は、各校の募集人員の</t>
    </r>
    <r>
      <rPr>
        <sz val="9"/>
        <color rgb="FF000000"/>
        <rFont val="ＭＳ 明朝"/>
        <family val="1"/>
        <charset val="128"/>
      </rPr>
      <t xml:space="preserve">10</t>
    </r>
    <r>
      <rPr>
        <sz val="9"/>
        <rFont val="Noto Sans"/>
        <family val="2"/>
      </rPr>
      <t xml:space="preserve">％以内とする。</t>
    </r>
  </si>
  <si>
    <t xml:space="preserve">８　国際教養科</t>
  </si>
  <si>
    <r>
      <rPr>
        <sz val="10"/>
        <rFont val="ＭＳ ゴシック"/>
        <family val="3"/>
        <charset val="128"/>
      </rPr>
      <t xml:space="preserve">15</t>
    </r>
    <r>
      <rPr>
        <sz val="10"/>
        <rFont val="Noto Sans"/>
        <family val="2"/>
      </rPr>
      <t xml:space="preserve">　総合科学科</t>
    </r>
  </si>
  <si>
    <t xml:space="preserve"> 府　立　　旭</t>
  </si>
  <si>
    <t xml:space="preserve">国際教養</t>
  </si>
  <si>
    <t xml:space="preserve">総合科学</t>
  </si>
  <si>
    <t xml:space="preserve"> 府　立　箕　面</t>
  </si>
  <si>
    <t xml:space="preserve"> 府　立　枚　方</t>
  </si>
  <si>
    <t xml:space="preserve"> 府　立　花　園</t>
  </si>
  <si>
    <t xml:space="preserve"> 府　立　長　野</t>
  </si>
  <si>
    <t xml:space="preserve"> 府　立　佐　野</t>
  </si>
  <si>
    <t xml:space="preserve"> 　　 ただし、「帰国生選抜」における合格者数については、</t>
  </si>
  <si>
    <r>
      <rPr>
        <sz val="9"/>
        <rFont val="Noto Sans"/>
        <family val="2"/>
      </rPr>
      <t xml:space="preserve"> 　　 各校の募集人員の</t>
    </r>
    <r>
      <rPr>
        <sz val="9"/>
        <color rgb="FF000000"/>
        <rFont val="ＭＳ 明朝"/>
        <family val="1"/>
        <charset val="128"/>
      </rPr>
      <t xml:space="preserve">10</t>
    </r>
    <r>
      <rPr>
        <sz val="9"/>
        <rFont val="Noto Sans"/>
        <family val="2"/>
      </rPr>
      <t xml:space="preserve">％以内とする。</t>
    </r>
  </si>
  <si>
    <r>
      <rPr>
        <sz val="10"/>
        <rFont val="ＭＳ ゴシック"/>
        <family val="3"/>
        <charset val="128"/>
      </rPr>
      <t xml:space="preserve">16</t>
    </r>
    <r>
      <rPr>
        <sz val="10"/>
        <rFont val="Noto Sans"/>
        <family val="2"/>
      </rPr>
      <t xml:space="preserve">　サイエンス創造科</t>
    </r>
  </si>
  <si>
    <r>
      <rPr>
        <sz val="10"/>
        <rFont val="ＭＳ ゴシック"/>
        <family val="3"/>
        <charset val="128"/>
      </rPr>
      <t xml:space="preserve">25</t>
    </r>
    <r>
      <rPr>
        <sz val="10"/>
        <rFont val="Noto Sans"/>
        <family val="2"/>
      </rPr>
      <t xml:space="preserve">　デュアル総合学科</t>
    </r>
  </si>
  <si>
    <t xml:space="preserve">サイエンス創造</t>
  </si>
  <si>
    <t xml:space="preserve">　府　立　布 施 北</t>
  </si>
  <si>
    <t xml:space="preserve">ﾃﾞｭｱﾙ総合学</t>
  </si>
  <si>
    <t xml:space="preserve">（注）募集人員には、「中国等帰国外国人生徒選抜」における</t>
  </si>
  <si>
    <r>
      <rPr>
        <sz val="10"/>
        <rFont val="ＭＳ ゴシック"/>
        <family val="3"/>
        <charset val="128"/>
      </rPr>
      <t xml:space="preserve">17</t>
    </r>
    <r>
      <rPr>
        <sz val="10"/>
        <rFont val="Noto Sans"/>
        <family val="2"/>
      </rPr>
      <t xml:space="preserve">　文理学科</t>
    </r>
  </si>
  <si>
    <t xml:space="preserve">　　  募集人員を含む。ただし、「中国等帰国外国人生徒選抜」</t>
  </si>
  <si>
    <r>
      <rPr>
        <sz val="9"/>
        <color rgb="FF000000"/>
        <rFont val="Noto Sans"/>
        <family val="2"/>
      </rPr>
      <t xml:space="preserve">　　　の合格者数については、普通科（</t>
    </r>
    <r>
      <rPr>
        <sz val="9"/>
        <color rgb="FF000000"/>
        <rFont val="ＭＳ 明朝"/>
        <family val="1"/>
        <charset val="128"/>
      </rPr>
      <t xml:space="preserve">P1-3</t>
    </r>
    <r>
      <rPr>
        <sz val="9"/>
        <color rgb="FF000000"/>
        <rFont val="Noto Sans"/>
        <family val="2"/>
      </rPr>
      <t xml:space="preserve">）とデュアル総合</t>
    </r>
  </si>
  <si>
    <t xml:space="preserve">　　　学科の募集人員の合計の５％以内とする。</t>
  </si>
  <si>
    <t xml:space="preserve"> 府　立　北　　野</t>
  </si>
  <si>
    <t xml:space="preserve">文 理 学</t>
  </si>
  <si>
    <t xml:space="preserve"> 府　立　大 手 前</t>
  </si>
  <si>
    <r>
      <rPr>
        <sz val="10"/>
        <rFont val="ＭＳ ゴシック"/>
        <family val="3"/>
        <charset val="128"/>
      </rPr>
      <t xml:space="preserve">26 </t>
    </r>
    <r>
      <rPr>
        <sz val="10"/>
        <rFont val="Noto Sans"/>
        <family val="2"/>
      </rPr>
      <t xml:space="preserve">総合学科（エンパワメントスクール）</t>
    </r>
  </si>
  <si>
    <t xml:space="preserve"> 府　立　高　　津</t>
  </si>
  <si>
    <t xml:space="preserve"> 府　立　天 王 寺</t>
  </si>
  <si>
    <t xml:space="preserve"> 府　立　豊　　中</t>
  </si>
  <si>
    <t xml:space="preserve"> 府　立　　西　　成</t>
  </si>
  <si>
    <t xml:space="preserve"> 府　立　茨　　木</t>
  </si>
  <si>
    <t xml:space="preserve"> 府　立　　長　　吉</t>
  </si>
  <si>
    <t xml:space="preserve"> 府　立　四 條 畷</t>
  </si>
  <si>
    <t xml:space="preserve"> 府　立　　箕 面 東</t>
  </si>
  <si>
    <t xml:space="preserve"> 府　立　生　　野</t>
  </si>
  <si>
    <t xml:space="preserve">（注）◇には、「中国等帰国外国人生徒選抜」における募集</t>
  </si>
  <si>
    <t xml:space="preserve"> 府　立　三 国 丘</t>
  </si>
  <si>
    <t xml:space="preserve">　　　人員を含む。ただし、「中国等帰国外国人生徒選抜」</t>
  </si>
  <si>
    <t xml:space="preserve"> 府　立　岸 和 田</t>
  </si>
  <si>
    <t xml:space="preserve">　　　の合格者数については、募集人員５％以内とする。</t>
  </si>
  <si>
    <r>
      <rPr>
        <sz val="10"/>
        <rFont val="ＭＳ ゴシック"/>
        <family val="3"/>
        <charset val="128"/>
      </rPr>
      <t xml:space="preserve">18</t>
    </r>
    <r>
      <rPr>
        <sz val="10"/>
        <rFont val="Noto Sans"/>
        <family val="2"/>
      </rPr>
      <t xml:space="preserve">　芸能文化科</t>
    </r>
  </si>
  <si>
    <r>
      <rPr>
        <sz val="10"/>
        <rFont val="ＭＳ ゴシック"/>
        <family val="3"/>
        <charset val="128"/>
      </rPr>
      <t xml:space="preserve">27</t>
    </r>
    <r>
      <rPr>
        <sz val="10"/>
        <rFont val="Noto Sans"/>
        <family val="2"/>
      </rPr>
      <t xml:space="preserve">　知的障がい生徒自立支援コース</t>
    </r>
  </si>
  <si>
    <t xml:space="preserve">学科等</t>
  </si>
  <si>
    <t xml:space="preserve"> 府　立　東 住 吉</t>
  </si>
  <si>
    <t xml:space="preserve">芸能文化</t>
  </si>
  <si>
    <t xml:space="preserve"> 府　立　 阿 武 野</t>
  </si>
  <si>
    <t xml:space="preserve">普通科　知的障がい生徒自立支援コース</t>
  </si>
  <si>
    <r>
      <rPr>
        <sz val="10"/>
        <rFont val="ＭＳ ゴシック"/>
        <family val="3"/>
        <charset val="128"/>
      </rPr>
      <t xml:space="preserve">19</t>
    </r>
    <r>
      <rPr>
        <sz val="10"/>
        <rFont val="Noto Sans"/>
        <family val="2"/>
      </rPr>
      <t xml:space="preserve">　演劇科</t>
    </r>
  </si>
  <si>
    <t xml:space="preserve"> 府　立　 八尾翠翔</t>
  </si>
  <si>
    <t xml:space="preserve"> 府　立　 枚方なぎさ</t>
  </si>
  <si>
    <t xml:space="preserve">普通科総合選択制　知的障がい生徒自立支援コース</t>
  </si>
  <si>
    <t xml:space="preserve"> 大阪市立　咲くやこの花</t>
  </si>
  <si>
    <t xml:space="preserve">演　劇</t>
  </si>
  <si>
    <t xml:space="preserve"> 府　立　 園　　芸</t>
  </si>
  <si>
    <t xml:space="preserve">ﾌﾗﾜｰﾌｧｸﾄﾘ科・環境緑化科・ﾊﾞｲｵｻｲｴﾝｽ科　知的障がい生徒自立支援コース</t>
  </si>
  <si>
    <r>
      <rPr>
        <sz val="10"/>
        <rFont val="ＭＳ ゴシック"/>
        <family val="3"/>
        <charset val="128"/>
      </rPr>
      <t xml:space="preserve">20</t>
    </r>
    <r>
      <rPr>
        <sz val="10"/>
        <rFont val="Noto Sans"/>
        <family val="2"/>
      </rPr>
      <t xml:space="preserve">　音楽科</t>
    </r>
  </si>
  <si>
    <t xml:space="preserve"> 府　立　 柴　　島</t>
  </si>
  <si>
    <t xml:space="preserve">総合学科　知的障がい生徒自立支援コース</t>
  </si>
  <si>
    <t xml:space="preserve"> 府　立　夕 陽 丘</t>
  </si>
  <si>
    <t xml:space="preserve">音　楽</t>
  </si>
  <si>
    <t xml:space="preserve"> 府　立　 松　　原</t>
  </si>
  <si>
    <r>
      <rPr>
        <sz val="10"/>
        <rFont val="ＭＳ ゴシック"/>
        <family val="3"/>
        <charset val="128"/>
      </rPr>
      <t xml:space="preserve">21</t>
    </r>
    <r>
      <rPr>
        <sz val="10"/>
        <rFont val="Noto Sans"/>
        <family val="2"/>
      </rPr>
      <t xml:space="preserve">　総合造形科</t>
    </r>
  </si>
  <si>
    <t xml:space="preserve"> 府　立　 堺　　東</t>
  </si>
  <si>
    <t xml:space="preserve"> 府　立　港南造形</t>
  </si>
  <si>
    <t xml:space="preserve">総合造形</t>
  </si>
  <si>
    <t xml:space="preserve"> 府　立　 貝　　塚</t>
  </si>
  <si>
    <r>
      <rPr>
        <sz val="10"/>
        <rFont val="ＭＳ ゴシック"/>
        <family val="3"/>
        <charset val="128"/>
      </rPr>
      <t xml:space="preserve">22</t>
    </r>
    <r>
      <rPr>
        <sz val="10"/>
        <rFont val="Noto Sans"/>
        <family val="2"/>
      </rPr>
      <t xml:space="preserve">　福祉ボランティア科</t>
    </r>
  </si>
  <si>
    <t xml:space="preserve"> 府　立 　西　　成</t>
  </si>
  <si>
    <t xml:space="preserve">総合学科（エンパワメントスクール）　知的障がい生徒自立支援コース</t>
  </si>
  <si>
    <t xml:space="preserve"> 大阪市立　淀商業</t>
  </si>
  <si>
    <t xml:space="preserve">福祉ﾎﾞﾗﾝﾃｨｱ</t>
  </si>
  <si>
    <t xml:space="preserve"> 大阪市立　桜　 宮</t>
  </si>
  <si>
    <r>
      <rPr>
        <sz val="10"/>
        <rFont val="ＭＳ ゴシック"/>
        <family val="3"/>
        <charset val="128"/>
      </rPr>
      <t xml:space="preserve">23</t>
    </r>
    <r>
      <rPr>
        <sz val="10"/>
        <rFont val="Noto Sans"/>
        <family val="2"/>
      </rPr>
      <t xml:space="preserve">　食物文化科</t>
    </r>
  </si>
  <si>
    <t xml:space="preserve"> 大阪市立 東淀工業</t>
  </si>
  <si>
    <t xml:space="preserve">機械工学科・電気工学科・理工学科　知的障がい生徒自立支援コース</t>
  </si>
  <si>
    <t xml:space="preserve">食物文化</t>
  </si>
  <si>
    <r>
      <rPr>
        <sz val="10"/>
        <rFont val="ＭＳ ゴシック"/>
        <family val="3"/>
        <charset val="128"/>
      </rPr>
      <t xml:space="preserve">24</t>
    </r>
    <r>
      <rPr>
        <sz val="10"/>
        <rFont val="Noto Sans"/>
        <family val="2"/>
      </rPr>
      <t xml:space="preserve">　総合学科（エンパワメントスクール及びクリエイ</t>
    </r>
  </si>
  <si>
    <t xml:space="preserve">　　ティブスクールを除く。）</t>
  </si>
  <si>
    <t xml:space="preserve">学級
数</t>
  </si>
  <si>
    <t xml:space="preserve"> 府　立　　柴　　島</t>
  </si>
  <si>
    <t xml:space="preserve"> 府　立　　今　　宮</t>
  </si>
  <si>
    <t xml:space="preserve"> 府　立　　能　　勢</t>
  </si>
  <si>
    <t xml:space="preserve"> 府　立　　千里青雲</t>
  </si>
  <si>
    <t xml:space="preserve"> 府　立　　芦　　間</t>
  </si>
  <si>
    <t xml:space="preserve"> 府　立　　福　　井 </t>
  </si>
  <si>
    <t xml:space="preserve"> 府  立  　枚岡樟風</t>
  </si>
  <si>
    <t xml:space="preserve"> 府　立　　八 尾 北 </t>
  </si>
  <si>
    <t xml:space="preserve"> 府　立　　松　　原</t>
  </si>
  <si>
    <t xml:space="preserve"> 府　立　　堺　　東</t>
  </si>
  <si>
    <t xml:space="preserve"> 府　立　　貝　　塚</t>
  </si>
  <si>
    <t xml:space="preserve"> 大阪市立　扇町総合</t>
  </si>
  <si>
    <t xml:space="preserve">（注）◎には、「中高一貫選抜」における募集人員を含む。</t>
  </si>
  <si>
    <r>
      <rPr>
        <sz val="9"/>
        <color rgb="FF000000"/>
        <rFont val="Noto Sans"/>
        <family val="2"/>
      </rPr>
      <t xml:space="preserve">　　　ただし、「中高一貫選抜」における募集人員は</t>
    </r>
    <r>
      <rPr>
        <sz val="9"/>
        <color rgb="FF000000"/>
        <rFont val="ＭＳ 明朝"/>
        <family val="1"/>
        <charset val="128"/>
      </rPr>
      <t xml:space="preserve">60</t>
    </r>
    <r>
      <rPr>
        <sz val="9"/>
        <color rgb="FF000000"/>
        <rFont val="Noto Sans"/>
        <family val="2"/>
      </rPr>
      <t xml:space="preserve">名</t>
    </r>
  </si>
  <si>
    <t xml:space="preserve">　　　とする。</t>
  </si>
  <si>
    <t xml:space="preserve">　　　◇には、「中国等帰国外国人生徒選抜」における募集</t>
  </si>
  <si>
    <t xml:space="preserve">　　　の合格者数については、募集人員の５％以内とする。</t>
  </si>
  <si>
    <r>
      <rPr>
        <sz val="12"/>
        <rFont val="Noto Sans"/>
        <family val="2"/>
      </rPr>
      <t xml:space="preserve">－</t>
    </r>
    <r>
      <rPr>
        <sz val="12"/>
        <rFont val="ＭＳ 明朝"/>
        <family val="1"/>
        <charset val="128"/>
      </rPr>
      <t xml:space="preserve">1</t>
    </r>
    <r>
      <rPr>
        <sz val="12"/>
        <rFont val="Noto Sans"/>
        <family val="2"/>
      </rPr>
      <t xml:space="preserve">－</t>
    </r>
    <r>
      <rPr>
        <sz val="12"/>
        <rFont val="ＭＳ 明朝"/>
        <family val="1"/>
        <charset val="128"/>
      </rPr>
      <t xml:space="preserve">7</t>
    </r>
    <r>
      <rPr>
        <sz val="12"/>
        <rFont val="Noto Sans"/>
        <family val="2"/>
      </rPr>
      <t xml:space="preserve">－</t>
    </r>
  </si>
  <si>
    <t xml:space="preserve">〔 全日制の課程総合学科（ｸﾘｴｲﾃｨﾌﾞｽｸｰﾙ）及び多部制単位制Ⅰ・Ⅱ部（ｸﾘｴｲﾃｨﾌﾞｽｸｰﾙ） 〕</t>
  </si>
  <si>
    <t xml:space="preserve">　注１　（　）内は、編転入学による受入れ生徒の人数で募集人員の内数である。
　注２　前期入学者選抜の合格者数が募集人員に満たない高等学校にあっては、後期入学者選抜における確定募集
　　　人員を別途定める。</t>
  </si>
  <si>
    <t xml:space="preserve">１　全日制の課程総合学科（クリエイティブスクール）</t>
  </si>
  <si>
    <t xml:space="preserve">募集人員</t>
  </si>
  <si>
    <t xml:space="preserve"> 府 立　成　　城</t>
  </si>
  <si>
    <t xml:space="preserve">総合学</t>
  </si>
  <si>
    <t xml:space="preserve"> 府 立  東住吉総合</t>
  </si>
  <si>
    <t xml:space="preserve"> 府 立　咲    洲</t>
  </si>
  <si>
    <t xml:space="preserve"> 府 立　和泉総合</t>
  </si>
  <si>
    <t xml:space="preserve">２　多部制単位制Ⅰ・Ⅱ部（クリエイティブスクール）</t>
  </si>
  <si>
    <t xml:space="preserve">部別</t>
  </si>
  <si>
    <t xml:space="preserve"> 府 立　桃    谷</t>
  </si>
  <si>
    <t xml:space="preserve">普通</t>
  </si>
  <si>
    <t xml:space="preserve">Ⅰ部</t>
  </si>
  <si>
    <t xml:space="preserve">Ⅱ部</t>
  </si>
  <si>
    <r>
      <rPr>
        <sz val="12"/>
        <rFont val="Noto Sans"/>
        <family val="2"/>
      </rPr>
      <t xml:space="preserve">〔 多部制単位制Ⅲ部</t>
    </r>
    <r>
      <rPr>
        <sz val="12"/>
        <rFont val="ＭＳ 明朝"/>
        <family val="1"/>
        <charset val="128"/>
      </rPr>
      <t xml:space="preserve">(</t>
    </r>
    <r>
      <rPr>
        <sz val="12"/>
        <rFont val="Noto Sans"/>
        <family val="2"/>
      </rPr>
      <t xml:space="preserve">ｸﾘｴｲﾃｨﾌﾞｽｸｰﾙ</t>
    </r>
    <r>
      <rPr>
        <sz val="12"/>
        <rFont val="ＭＳ 明朝"/>
        <family val="1"/>
        <charset val="128"/>
      </rPr>
      <t xml:space="preserve">)</t>
    </r>
    <r>
      <rPr>
        <sz val="12"/>
        <rFont val="Noto Sans"/>
        <family val="2"/>
      </rPr>
      <t xml:space="preserve">及び定時制の課程 〕</t>
    </r>
  </si>
  <si>
    <t xml:space="preserve">　　（注）＊は、単位制</t>
  </si>
  <si>
    <t xml:space="preserve">　　　　　○は、多部制単位制Ⅲ部（クリエイティブスクール）</t>
  </si>
  <si>
    <t xml:space="preserve">　　　　　◎は、定時制の課程総合学科（クリエイティブスクール）</t>
  </si>
  <si>
    <t xml:space="preserve">３　工業に関する学科</t>
  </si>
  <si>
    <t xml:space="preserve">＊ 府　立　大  手  前</t>
  </si>
  <si>
    <t xml:space="preserve">機　械</t>
  </si>
  <si>
    <t xml:space="preserve">＊ 府　立　桜  　　塚</t>
  </si>
  <si>
    <t xml:space="preserve">＊ 大阪市立</t>
  </si>
  <si>
    <t xml:space="preserve">電　気</t>
  </si>
  <si>
    <t xml:space="preserve">＊ 府　立　春  日  丘</t>
  </si>
  <si>
    <t xml:space="preserve">都島第二工業</t>
  </si>
  <si>
    <t xml:space="preserve">建　築</t>
  </si>
  <si>
    <t xml:space="preserve">＊ 府　立　寝  屋  川</t>
  </si>
  <si>
    <t xml:space="preserve">＊ 府　立　布　　  施</t>
  </si>
  <si>
    <t xml:space="preserve">大阪市立第二工芸</t>
  </si>
  <si>
    <t xml:space="preserve">ｲﾝﾃﾘｱ</t>
  </si>
  <si>
    <t xml:space="preserve">＊ 府　立　三  国  丘</t>
  </si>
  <si>
    <t xml:space="preserve">ｸﾗﾌﾄ</t>
  </si>
  <si>
    <t xml:space="preserve">○ 府　立　桃　　  谷</t>
  </si>
  <si>
    <t xml:space="preserve">ﾃﾞｻﾞｲﾝ</t>
  </si>
  <si>
    <t xml:space="preserve">＊ 大阪市立都島第二工業</t>
  </si>
  <si>
    <t xml:space="preserve">機械自動車創造</t>
  </si>
  <si>
    <t xml:space="preserve"> 　東大阪市立　日  新</t>
  </si>
  <si>
    <t xml:space="preserve">建築創造</t>
  </si>
  <si>
    <t xml:space="preserve">（注）府立桃谷高等学校の（　）内は、編転入学による</t>
  </si>
  <si>
    <t xml:space="preserve">　　　受入れ生徒の人数で募集人員の内数である。</t>
  </si>
  <si>
    <t xml:space="preserve">４　総合学科</t>
  </si>
  <si>
    <r>
      <rPr>
        <sz val="10"/>
        <rFont val="Noto Sans"/>
        <family val="2"/>
      </rPr>
      <t xml:space="preserve">　</t>
    </r>
    <r>
      <rPr>
        <sz val="10"/>
        <rFont val="ＭＳ Ｐゴシック"/>
        <family val="3"/>
        <charset val="128"/>
      </rPr>
      <t xml:space="preserve">(1)</t>
    </r>
    <r>
      <rPr>
        <sz val="10"/>
        <rFont val="Noto Sans"/>
        <family val="2"/>
      </rPr>
      <t xml:space="preserve">商業科</t>
    </r>
  </si>
  <si>
    <t xml:space="preserve">＊ 府　立　　西野田工科</t>
  </si>
  <si>
    <t xml:space="preserve">＊ 府　立 　 今宮工科</t>
  </si>
  <si>
    <t xml:space="preserve">　岸 和 田 市 立 産 業</t>
  </si>
  <si>
    <t xml:space="preserve">＊ 府　立  　茨木工科</t>
  </si>
  <si>
    <t xml:space="preserve">＊ 府　立　　藤井寺工科</t>
  </si>
  <si>
    <r>
      <rPr>
        <sz val="10"/>
        <rFont val="Noto Sans"/>
        <family val="2"/>
      </rPr>
      <t xml:space="preserve">　</t>
    </r>
    <r>
      <rPr>
        <sz val="10"/>
        <rFont val="ＭＳ Ｐゴシック"/>
        <family val="3"/>
        <charset val="128"/>
      </rPr>
      <t xml:space="preserve">(2)</t>
    </r>
    <r>
      <rPr>
        <sz val="10"/>
        <rFont val="Noto Sans"/>
        <family val="2"/>
      </rPr>
      <t xml:space="preserve">マネジメント創造科</t>
    </r>
  </si>
  <si>
    <t xml:space="preserve">＊ 府　立  　堺 工 科</t>
  </si>
  <si>
    <t xml:space="preserve">＊ 府　立  　佐野工科</t>
  </si>
  <si>
    <t xml:space="preserve">◎ 府　立  　成　　城</t>
  </si>
  <si>
    <t xml:space="preserve">◎ 府　立  　和泉総合</t>
  </si>
  <si>
    <r>
      <rPr>
        <sz val="10"/>
        <rFont val="Noto Sans"/>
        <family val="2"/>
      </rPr>
      <t xml:space="preserve">５　大阪市立中央高等学校</t>
    </r>
    <r>
      <rPr>
        <sz val="10"/>
        <rFont val="ＭＳ Ｐゴシック"/>
        <family val="3"/>
        <charset val="128"/>
      </rPr>
      <t xml:space="preserve">(</t>
    </r>
    <r>
      <rPr>
        <sz val="10"/>
        <rFont val="Noto Sans"/>
        <family val="2"/>
      </rPr>
      <t xml:space="preserve">昼夜間単位制）</t>
    </r>
  </si>
  <si>
    <t xml:space="preserve">　　　＊  普　 　　通</t>
  </si>
  <si>
    <t xml:space="preserve">　　　＊  ビ ジ ネ ス</t>
  </si>
  <si>
    <t xml:space="preserve">（注）（　）内は、編転入学による受入れ生徒の人数で</t>
  </si>
  <si>
    <t xml:space="preserve">　　　募集人員の内数である。</t>
  </si>
  <si>
    <t xml:space="preserve"> </t>
  </si>
  <si>
    <t xml:space="preserve">〔　通　信　制　の　課　程　〕</t>
  </si>
  <si>
    <t xml:space="preserve">部　別</t>
  </si>
  <si>
    <t xml:space="preserve">学科名等</t>
  </si>
  <si>
    <t xml:space="preserve">府　立　桃　谷</t>
  </si>
  <si>
    <t xml:space="preserve">昼間部</t>
  </si>
  <si>
    <t xml:space="preserve">普　　通〔単位制〕</t>
  </si>
  <si>
    <t xml:space="preserve">日・夜間部</t>
  </si>
  <si>
    <t xml:space="preserve">（注）（　）内は、編転入学による受入れ生徒の人数で募集人員の内数である。</t>
  </si>
</sst>
</file>

<file path=xl/styles.xml><?xml version="1.0" encoding="utf-8"?>
<styleSheet xmlns="http://schemas.openxmlformats.org/spreadsheetml/2006/main">
  <numFmts count="11">
    <numFmt numFmtId="164" formatCode="General"/>
    <numFmt numFmtId="165" formatCode="0_ "/>
    <numFmt numFmtId="166" formatCode="0_);[RED]\(0\)"/>
    <numFmt numFmtId="167" formatCode="\◇0"/>
    <numFmt numFmtId="168" formatCode="\◎0"/>
    <numFmt numFmtId="169" formatCode="\※0"/>
    <numFmt numFmtId="170" formatCode="\☆0"/>
    <numFmt numFmtId="171" formatCode="#,##0_ "/>
    <numFmt numFmtId="172" formatCode="\※0\ "/>
    <numFmt numFmtId="173" formatCode="\(#0\)"/>
    <numFmt numFmtId="174" formatCode="#,##0_);[RED]\(#,##0\)"/>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ゴシック"/>
      <family val="3"/>
      <charset val="128"/>
    </font>
    <font>
      <sz val="9"/>
      <name val="Noto Sans"/>
      <family val="2"/>
    </font>
    <font>
      <sz val="10"/>
      <name val="Noto Sans"/>
      <family val="2"/>
    </font>
    <font>
      <sz val="10"/>
      <name val="ＭＳ ゴシック"/>
      <family val="3"/>
      <charset val="128"/>
    </font>
    <font>
      <sz val="9"/>
      <color rgb="FF000000"/>
      <name val="Noto Sans"/>
      <family val="2"/>
    </font>
    <font>
      <sz val="9"/>
      <name val="ＭＳ 明朝"/>
      <family val="1"/>
      <charset val="128"/>
    </font>
    <font>
      <sz val="9"/>
      <color rgb="FF000000"/>
      <name val="ＭＳ 明朝"/>
      <family val="1"/>
      <charset val="128"/>
    </font>
    <font>
      <sz val="10"/>
      <name val="ＭＳ 明朝"/>
      <family val="1"/>
      <charset val="128"/>
    </font>
    <font>
      <sz val="11"/>
      <name val="ＭＳ 明朝"/>
      <family val="1"/>
      <charset val="128"/>
    </font>
    <font>
      <sz val="6.5"/>
      <name val="Noto Sans"/>
      <family val="2"/>
    </font>
    <font>
      <sz val="6"/>
      <name val="Noto Sans"/>
      <family val="2"/>
    </font>
    <font>
      <sz val="8"/>
      <name val="Noto Sans"/>
      <family val="2"/>
    </font>
    <font>
      <sz val="9"/>
      <name val="ＭＳ Ｐゴシック"/>
      <family val="3"/>
      <charset val="128"/>
    </font>
    <font>
      <sz val="10"/>
      <name val="ＭＳ Ｐゴシック"/>
      <family val="3"/>
      <charset val="128"/>
    </font>
    <font>
      <sz val="11"/>
      <name val="ＭＳ Ｐ明朝"/>
      <family val="1"/>
      <charset val="128"/>
    </font>
    <font>
      <sz val="12"/>
      <name val="ＭＳ Ｐ明朝"/>
      <family val="1"/>
      <charset val="128"/>
    </font>
    <font>
      <sz val="10.5"/>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double"/>
      <bottom style="thin"/>
      <diagonal/>
    </border>
    <border diagonalUp="false" diagonalDown="false">
      <left style="thin"/>
      <right style="hair"/>
      <top style="double"/>
      <bottom/>
      <diagonal/>
    </border>
    <border diagonalUp="false" diagonalDown="false">
      <left/>
      <right style="thin"/>
      <top style="double"/>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hair"/>
      <diagonal/>
    </border>
    <border diagonalUp="false" diagonalDown="false">
      <left/>
      <right/>
      <top/>
      <bottom style="hair"/>
      <diagonal/>
    </border>
    <border diagonalUp="false" diagonalDown="false">
      <left/>
      <right/>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top style="hair"/>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6" fontId="14"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fals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0" fontId="14" fillId="0" borderId="3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9" fontId="14" fillId="0" borderId="37"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6" fontId="14" fillId="0" borderId="4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14" fillId="0" borderId="4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4" fillId="0" borderId="5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1" fontId="20" fillId="0" borderId="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6" fontId="14" fillId="0" borderId="54" xfId="0" applyFont="true" applyBorder="true" applyAlignment="true" applyProtection="false">
      <alignment horizontal="general" vertical="center" textRotation="0" wrapText="false" indent="0" shrinkToFit="false"/>
      <protection locked="true" hidden="false"/>
    </xf>
    <xf numFmtId="173" fontId="13" fillId="0" borderId="54"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73" fontId="13" fillId="0" borderId="53"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13" fillId="0" borderId="47"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14" fillId="0" borderId="55" xfId="0" applyFont="true" applyBorder="true" applyAlignment="true" applyProtection="false">
      <alignment horizontal="general" vertical="center" textRotation="0" wrapText="false" indent="0" shrinkToFit="false"/>
      <protection locked="true" hidden="false"/>
    </xf>
    <xf numFmtId="173" fontId="13" fillId="0" borderId="55"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74" fontId="14" fillId="0" borderId="9" xfId="0" applyFont="true" applyBorder="true" applyAlignment="false" applyProtection="false">
      <alignment horizontal="general" vertical="center" textRotation="0" wrapText="false" indent="0" shrinkToFit="false"/>
      <protection locked="true" hidden="false"/>
    </xf>
    <xf numFmtId="173" fontId="14" fillId="0" borderId="5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2" fontId="14" fillId="0" borderId="41"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74" fontId="14" fillId="0" borderId="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5" fontId="22" fillId="0" borderId="57"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72" fontId="14" fillId="0" borderId="33"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73" fontId="13"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14" fillId="0" borderId="47"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72" fontId="22" fillId="0" borderId="4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74" fontId="14" fillId="0" borderId="25" xfId="0" applyFont="true" applyBorder="true" applyAlignment="true" applyProtection="false">
      <alignment horizontal="general" vertical="center" textRotation="0" wrapText="false" indent="0" shrinkToFit="false"/>
      <protection locked="true" hidden="false"/>
    </xf>
    <xf numFmtId="165" fontId="14" fillId="0" borderId="57"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4" fillId="0" borderId="50" xfId="0" applyFont="true" applyBorder="true" applyAlignment="false" applyProtection="false">
      <alignment horizontal="general" vertical="center" textRotation="0" wrapText="false" indent="0" shrinkToFit="false"/>
      <protection locked="true" hidden="false"/>
    </xf>
    <xf numFmtId="165" fontId="14" fillId="0" borderId="53"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5" fontId="14" fillId="0" borderId="25"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5" fontId="22" fillId="0" borderId="13" xfId="0" applyFont="true" applyBorder="true" applyAlignment="fals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false" applyProtection="false">
      <alignment horizontal="general" vertical="center" textRotation="0" wrapText="false" indent="0" shrinkToFit="false"/>
      <protection locked="true" hidden="false"/>
    </xf>
    <xf numFmtId="173" fontId="13" fillId="0" borderId="53"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5.87"/>
    <col collapsed="false" customWidth="true" hidden="false" outlineLevel="0" max="3" min="3" style="1" width="4.62"/>
    <col collapsed="false" customWidth="true" hidden="false" outlineLevel="0" max="4" min="4" style="2" width="5.87"/>
    <col collapsed="false" customWidth="true" hidden="false" outlineLevel="0" max="5" min="5" style="1" width="5.87"/>
    <col collapsed="false" customWidth="true" hidden="false" outlineLevel="0" max="6" min="6" style="1" width="6.62"/>
    <col collapsed="false" customWidth="true" hidden="false" outlineLevel="0" max="7" min="7" style="1" width="22.12"/>
    <col collapsed="false" customWidth="true" hidden="false" outlineLevel="0" max="8" min="8" style="1" width="5.87"/>
    <col collapsed="false" customWidth="true" hidden="false" outlineLevel="0" max="9" min="9" style="1" width="4.62"/>
    <col collapsed="false" customWidth="true" hidden="false" outlineLevel="0" max="11" min="10" style="1" width="5.87"/>
    <col collapsed="false" customWidth="false" hidden="false" outlineLevel="0" max="257" min="12" style="1" width="8.99"/>
  </cols>
  <sheetData>
    <row r="1" customFormat="false" ht="18" hidden="false" customHeight="true" outlineLevel="0" collapsed="false">
      <c r="A1" s="3" t="s">
        <v>0</v>
      </c>
      <c r="B1" s="3"/>
      <c r="C1" s="3"/>
      <c r="D1" s="3"/>
      <c r="E1" s="3"/>
      <c r="F1" s="3"/>
      <c r="G1" s="3"/>
      <c r="H1" s="3"/>
      <c r="I1" s="3"/>
      <c r="J1" s="3"/>
      <c r="K1" s="3"/>
      <c r="L1" s="4"/>
      <c r="M1" s="4"/>
      <c r="N1" s="4"/>
      <c r="O1" s="4"/>
      <c r="P1" s="4"/>
    </row>
    <row r="2" customFormat="false" ht="18" hidden="false" customHeight="true" outlineLevel="0" collapsed="false">
      <c r="A2" s="5"/>
      <c r="B2" s="5"/>
      <c r="C2" s="5"/>
      <c r="D2" s="5"/>
      <c r="E2" s="5"/>
      <c r="F2" s="5"/>
      <c r="G2" s="5"/>
      <c r="H2" s="5"/>
      <c r="I2" s="5"/>
      <c r="J2" s="5"/>
      <c r="K2" s="5"/>
      <c r="L2" s="4"/>
      <c r="M2" s="4"/>
      <c r="N2" s="4"/>
      <c r="O2" s="4"/>
      <c r="P2" s="4"/>
    </row>
    <row r="3" customFormat="false" ht="38.25" hidden="false" customHeight="true" outlineLevel="0" collapsed="false">
      <c r="A3" s="6" t="s">
        <v>1</v>
      </c>
      <c r="B3" s="6"/>
      <c r="C3" s="6"/>
      <c r="D3" s="6"/>
      <c r="E3" s="6"/>
      <c r="F3" s="6"/>
      <c r="G3" s="6"/>
      <c r="H3" s="6"/>
      <c r="I3" s="6"/>
      <c r="J3" s="6"/>
      <c r="K3" s="6"/>
      <c r="L3" s="4"/>
      <c r="M3" s="4"/>
      <c r="N3" s="4"/>
      <c r="O3" s="4"/>
      <c r="P3" s="4"/>
    </row>
    <row r="4" customFormat="false" ht="14.25" hidden="false" customHeight="false" outlineLevel="0" collapsed="false">
      <c r="A4" s="5"/>
      <c r="B4" s="5"/>
      <c r="C4" s="5"/>
      <c r="D4" s="7"/>
      <c r="E4" s="5"/>
      <c r="F4" s="5"/>
      <c r="G4" s="5"/>
      <c r="H4" s="5"/>
      <c r="I4" s="5"/>
      <c r="J4" s="5"/>
      <c r="K4" s="5"/>
      <c r="L4" s="4"/>
      <c r="M4" s="4"/>
      <c r="N4" s="4"/>
      <c r="O4" s="4"/>
      <c r="P4" s="4"/>
    </row>
    <row r="5" customFormat="false" ht="18" hidden="false" customHeight="true" outlineLevel="0" collapsed="false">
      <c r="A5" s="3" t="s">
        <v>2</v>
      </c>
      <c r="B5" s="3"/>
      <c r="C5" s="3"/>
      <c r="D5" s="3"/>
      <c r="E5" s="3"/>
      <c r="F5" s="3"/>
      <c r="G5" s="3"/>
      <c r="H5" s="3"/>
      <c r="I5" s="3"/>
      <c r="J5" s="3"/>
      <c r="K5" s="3"/>
      <c r="L5" s="4"/>
      <c r="M5" s="4"/>
      <c r="N5" s="4"/>
      <c r="O5" s="4"/>
      <c r="P5" s="4"/>
    </row>
    <row r="6" customFormat="false" ht="14.25" hidden="false" customHeight="false" outlineLevel="0" collapsed="false">
      <c r="A6" s="5"/>
      <c r="B6" s="5"/>
      <c r="C6" s="5"/>
      <c r="D6" s="5"/>
      <c r="E6" s="5"/>
      <c r="F6" s="5"/>
      <c r="G6" s="5"/>
      <c r="H6" s="5"/>
      <c r="I6" s="5"/>
      <c r="J6" s="5"/>
      <c r="K6" s="5"/>
      <c r="L6" s="4"/>
      <c r="M6" s="4"/>
      <c r="N6" s="4"/>
      <c r="O6" s="4"/>
      <c r="P6" s="4"/>
    </row>
    <row r="7" customFormat="false" ht="13.5" hidden="false" customHeight="false" outlineLevel="0" collapsed="false">
      <c r="A7" s="8" t="s">
        <v>3</v>
      </c>
      <c r="B7" s="8"/>
      <c r="C7" s="8"/>
      <c r="D7" s="8"/>
      <c r="E7" s="8"/>
      <c r="F7" s="9"/>
      <c r="G7" s="9"/>
      <c r="H7" s="9"/>
      <c r="I7" s="9"/>
      <c r="J7" s="8"/>
      <c r="K7" s="8"/>
      <c r="L7" s="4"/>
      <c r="M7" s="4"/>
      <c r="N7" s="4"/>
      <c r="O7" s="4"/>
      <c r="P7" s="4"/>
    </row>
    <row r="8" customFormat="false" ht="18" hidden="false" customHeight="true" outlineLevel="0" collapsed="false">
      <c r="A8" s="10" t="s">
        <v>4</v>
      </c>
      <c r="B8" s="10"/>
      <c r="C8" s="10"/>
      <c r="D8" s="10"/>
      <c r="E8" s="10"/>
      <c r="F8" s="10"/>
      <c r="G8" s="10"/>
      <c r="H8" s="10"/>
      <c r="I8" s="10"/>
      <c r="J8" s="10"/>
      <c r="K8" s="10"/>
      <c r="L8" s="4"/>
      <c r="M8" s="4"/>
      <c r="N8" s="4"/>
      <c r="O8" s="4"/>
      <c r="P8" s="4"/>
    </row>
    <row r="9" customFormat="false" ht="18" hidden="false" customHeight="true" outlineLevel="0" collapsed="false">
      <c r="A9" s="10"/>
      <c r="B9" s="10"/>
      <c r="C9" s="10"/>
      <c r="D9" s="10"/>
      <c r="E9" s="10"/>
      <c r="F9" s="10"/>
      <c r="G9" s="10"/>
      <c r="H9" s="10"/>
      <c r="I9" s="10"/>
      <c r="J9" s="10"/>
      <c r="K9" s="10"/>
      <c r="L9" s="4"/>
      <c r="M9" s="4"/>
      <c r="N9" s="4"/>
      <c r="O9" s="4"/>
      <c r="P9" s="4"/>
    </row>
    <row r="10" customFormat="false" ht="18" hidden="false" customHeight="true" outlineLevel="0" collapsed="false">
      <c r="A10" s="10"/>
      <c r="B10" s="10"/>
      <c r="C10" s="10"/>
      <c r="D10" s="10"/>
      <c r="E10" s="10"/>
      <c r="F10" s="10"/>
      <c r="G10" s="10"/>
      <c r="H10" s="10"/>
      <c r="I10" s="10"/>
      <c r="J10" s="10"/>
      <c r="K10" s="10"/>
      <c r="L10" s="4"/>
      <c r="M10" s="4"/>
      <c r="N10" s="4"/>
      <c r="O10" s="4"/>
      <c r="P10" s="4"/>
    </row>
    <row r="11" customFormat="false" ht="18" hidden="false" customHeight="true" outlineLevel="0" collapsed="false">
      <c r="A11" s="10"/>
      <c r="B11" s="10"/>
      <c r="C11" s="10"/>
      <c r="D11" s="10"/>
      <c r="E11" s="10"/>
      <c r="F11" s="10"/>
      <c r="G11" s="10"/>
      <c r="H11" s="10"/>
      <c r="I11" s="10"/>
      <c r="J11" s="10"/>
      <c r="K11" s="10"/>
      <c r="L11" s="4"/>
      <c r="M11" s="4"/>
      <c r="N11" s="4"/>
      <c r="O11" s="4"/>
      <c r="P11" s="4"/>
    </row>
    <row r="12" customFormat="false" ht="18" hidden="false" customHeight="true" outlineLevel="0" collapsed="false">
      <c r="A12" s="10"/>
      <c r="B12" s="10"/>
      <c r="C12" s="10"/>
      <c r="D12" s="10"/>
      <c r="E12" s="10"/>
      <c r="F12" s="10"/>
      <c r="G12" s="10"/>
      <c r="H12" s="10"/>
      <c r="I12" s="10"/>
      <c r="J12" s="10"/>
      <c r="K12" s="10"/>
      <c r="L12" s="4"/>
      <c r="M12" s="4"/>
      <c r="N12" s="4"/>
      <c r="O12" s="4"/>
      <c r="P12" s="4"/>
    </row>
    <row r="13" customFormat="false" ht="18" hidden="false" customHeight="true" outlineLevel="0" collapsed="false">
      <c r="A13" s="10"/>
      <c r="B13" s="10"/>
      <c r="C13" s="10"/>
      <c r="D13" s="10"/>
      <c r="E13" s="10"/>
      <c r="F13" s="10"/>
      <c r="G13" s="10"/>
      <c r="H13" s="10"/>
      <c r="I13" s="10"/>
      <c r="J13" s="10"/>
      <c r="K13" s="10"/>
      <c r="L13" s="4"/>
      <c r="M13" s="4"/>
      <c r="N13" s="4"/>
      <c r="O13" s="4"/>
      <c r="P13" s="4"/>
    </row>
    <row r="14" customFormat="false" ht="18" hidden="false" customHeight="true" outlineLevel="0" collapsed="false">
      <c r="A14" s="10"/>
      <c r="B14" s="10"/>
      <c r="C14" s="10"/>
      <c r="D14" s="10"/>
      <c r="E14" s="10"/>
      <c r="F14" s="10"/>
      <c r="G14" s="10"/>
      <c r="H14" s="10"/>
      <c r="I14" s="10"/>
      <c r="J14" s="10"/>
      <c r="K14" s="10"/>
      <c r="L14" s="4"/>
      <c r="M14" s="4"/>
      <c r="N14" s="4"/>
      <c r="O14" s="4"/>
      <c r="P14" s="4"/>
    </row>
    <row r="15" customFormat="false" ht="18" hidden="false" customHeight="true" outlineLevel="0" collapsed="false">
      <c r="A15" s="10"/>
      <c r="B15" s="10"/>
      <c r="C15" s="10"/>
      <c r="D15" s="10"/>
      <c r="E15" s="10"/>
      <c r="F15" s="10"/>
      <c r="G15" s="10"/>
      <c r="H15" s="10"/>
      <c r="I15" s="10"/>
      <c r="J15" s="10"/>
      <c r="K15" s="10"/>
      <c r="L15" s="4"/>
      <c r="M15" s="4"/>
      <c r="N15" s="4"/>
      <c r="O15" s="4"/>
      <c r="P15" s="4"/>
    </row>
    <row r="16" customFormat="false" ht="20.25" hidden="false" customHeight="true" outlineLevel="0" collapsed="false">
      <c r="A16" s="5"/>
      <c r="B16" s="5"/>
      <c r="C16" s="5"/>
      <c r="D16" s="7"/>
      <c r="E16" s="5"/>
      <c r="F16" s="5"/>
      <c r="G16" s="5"/>
      <c r="H16" s="5"/>
      <c r="I16" s="5"/>
      <c r="J16" s="5"/>
      <c r="K16" s="5"/>
      <c r="L16" s="4"/>
      <c r="M16" s="4"/>
      <c r="N16" s="4"/>
      <c r="O16" s="4"/>
      <c r="P16" s="4"/>
    </row>
    <row r="17" s="14" customFormat="true" ht="13.5" hidden="false" customHeight="true" outlineLevel="0" collapsed="false">
      <c r="A17" s="11" t="s">
        <v>5</v>
      </c>
      <c r="B17" s="12" t="s">
        <v>6</v>
      </c>
      <c r="C17" s="12" t="s">
        <v>7</v>
      </c>
      <c r="D17" s="12" t="s">
        <v>8</v>
      </c>
      <c r="E17" s="12" t="s">
        <v>9</v>
      </c>
      <c r="F17" s="13"/>
      <c r="G17" s="11" t="s">
        <v>5</v>
      </c>
      <c r="H17" s="12" t="s">
        <v>6</v>
      </c>
      <c r="I17" s="12" t="s">
        <v>7</v>
      </c>
      <c r="J17" s="12" t="s">
        <v>8</v>
      </c>
      <c r="K17" s="12" t="s">
        <v>9</v>
      </c>
    </row>
    <row r="18" s="14" customFormat="true" ht="14.25" hidden="false" customHeight="false" outlineLevel="0" collapsed="false">
      <c r="A18" s="11"/>
      <c r="B18" s="12"/>
      <c r="C18" s="12"/>
      <c r="D18" s="12"/>
      <c r="E18" s="12"/>
      <c r="F18" s="13"/>
      <c r="G18" s="11"/>
      <c r="H18" s="12"/>
      <c r="I18" s="12"/>
      <c r="J18" s="12"/>
      <c r="K18" s="12"/>
    </row>
    <row r="19" s="14" customFormat="true" ht="15" hidden="false" customHeight="true" outlineLevel="0" collapsed="false">
      <c r="A19" s="15" t="s">
        <v>10</v>
      </c>
      <c r="B19" s="16" t="n">
        <v>160</v>
      </c>
      <c r="C19" s="16" t="n">
        <v>4</v>
      </c>
      <c r="D19" s="17" t="s">
        <v>11</v>
      </c>
      <c r="E19" s="18" t="n">
        <v>160</v>
      </c>
      <c r="F19" s="13"/>
      <c r="G19" s="19" t="s">
        <v>12</v>
      </c>
      <c r="H19" s="20" t="n">
        <v>320</v>
      </c>
      <c r="I19" s="20" t="n">
        <v>8</v>
      </c>
      <c r="J19" s="21" t="n">
        <v>80</v>
      </c>
      <c r="K19" s="22" t="n">
        <v>240</v>
      </c>
    </row>
    <row r="20" s="14" customFormat="true" ht="15" hidden="false" customHeight="true" outlineLevel="0" collapsed="false">
      <c r="A20" s="19" t="s">
        <v>13</v>
      </c>
      <c r="B20" s="20" t="n">
        <v>320</v>
      </c>
      <c r="C20" s="20" t="n">
        <v>8</v>
      </c>
      <c r="D20" s="21" t="n">
        <v>80</v>
      </c>
      <c r="E20" s="22" t="n">
        <v>240</v>
      </c>
      <c r="F20" s="13"/>
      <c r="G20" s="19" t="s">
        <v>14</v>
      </c>
      <c r="H20" s="20" t="n">
        <v>360</v>
      </c>
      <c r="I20" s="20" t="n">
        <v>9</v>
      </c>
      <c r="J20" s="21" t="n">
        <v>80</v>
      </c>
      <c r="K20" s="22" t="n">
        <v>280</v>
      </c>
    </row>
    <row r="21" s="14" customFormat="true" ht="15" hidden="false" customHeight="true" outlineLevel="0" collapsed="false">
      <c r="A21" s="19" t="s">
        <v>15</v>
      </c>
      <c r="B21" s="20" t="n">
        <v>280</v>
      </c>
      <c r="C21" s="20" t="n">
        <v>7</v>
      </c>
      <c r="D21" s="21" t="n">
        <v>80</v>
      </c>
      <c r="E21" s="22" t="n">
        <v>200</v>
      </c>
      <c r="F21" s="13"/>
      <c r="G21" s="19" t="s">
        <v>16</v>
      </c>
      <c r="H21" s="20" t="n">
        <v>320</v>
      </c>
      <c r="I21" s="20" t="n">
        <v>8</v>
      </c>
      <c r="J21" s="23" t="s">
        <v>11</v>
      </c>
      <c r="K21" s="24" t="n">
        <v>320</v>
      </c>
    </row>
    <row r="22" s="14" customFormat="true" ht="15" hidden="false" customHeight="true" outlineLevel="0" collapsed="false">
      <c r="A22" s="19" t="s">
        <v>17</v>
      </c>
      <c r="B22" s="20" t="n">
        <v>200</v>
      </c>
      <c r="C22" s="20" t="n">
        <v>5</v>
      </c>
      <c r="D22" s="23" t="s">
        <v>11</v>
      </c>
      <c r="E22" s="22" t="n">
        <v>200</v>
      </c>
      <c r="F22" s="13"/>
      <c r="G22" s="25" t="s">
        <v>18</v>
      </c>
      <c r="H22" s="26" t="n">
        <v>320</v>
      </c>
      <c r="I22" s="26" t="n">
        <v>8</v>
      </c>
      <c r="J22" s="27" t="n">
        <v>80</v>
      </c>
      <c r="K22" s="28" t="n">
        <v>240</v>
      </c>
    </row>
    <row r="23" s="14" customFormat="true" ht="15" hidden="false" customHeight="true" outlineLevel="0" collapsed="false">
      <c r="A23" s="19" t="s">
        <v>19</v>
      </c>
      <c r="B23" s="20" t="n">
        <v>280</v>
      </c>
      <c r="C23" s="20" t="n">
        <v>7</v>
      </c>
      <c r="D23" s="23" t="s">
        <v>11</v>
      </c>
      <c r="E23" s="22" t="n">
        <v>280</v>
      </c>
      <c r="F23" s="13"/>
      <c r="G23" s="19" t="s">
        <v>20</v>
      </c>
      <c r="H23" s="20" t="n">
        <v>200</v>
      </c>
      <c r="I23" s="20" t="n">
        <v>5</v>
      </c>
      <c r="J23" s="23" t="s">
        <v>11</v>
      </c>
      <c r="K23" s="24" t="n">
        <v>200</v>
      </c>
    </row>
    <row r="24" s="14" customFormat="true" ht="15" hidden="false" customHeight="true" outlineLevel="0" collapsed="false">
      <c r="A24" s="19" t="s">
        <v>21</v>
      </c>
      <c r="B24" s="20" t="n">
        <v>240</v>
      </c>
      <c r="C24" s="20" t="n">
        <v>6</v>
      </c>
      <c r="D24" s="21" t="n">
        <v>80</v>
      </c>
      <c r="E24" s="22" t="n">
        <v>160</v>
      </c>
      <c r="F24" s="13"/>
      <c r="G24" s="19" t="s">
        <v>22</v>
      </c>
      <c r="H24" s="20" t="n">
        <v>320</v>
      </c>
      <c r="I24" s="20" t="n">
        <v>8</v>
      </c>
      <c r="J24" s="21" t="n">
        <v>80</v>
      </c>
      <c r="K24" s="22" t="n">
        <v>240</v>
      </c>
    </row>
    <row r="25" s="14" customFormat="true" ht="15" hidden="false" customHeight="true" outlineLevel="0" collapsed="false">
      <c r="A25" s="19" t="s">
        <v>23</v>
      </c>
      <c r="B25" s="20" t="n">
        <v>240</v>
      </c>
      <c r="C25" s="20" t="n">
        <v>6</v>
      </c>
      <c r="D25" s="20" t="n">
        <v>80</v>
      </c>
      <c r="E25" s="22" t="n">
        <v>160</v>
      </c>
      <c r="F25" s="13"/>
      <c r="G25" s="29" t="s">
        <v>24</v>
      </c>
      <c r="H25" s="21" t="n">
        <v>280</v>
      </c>
      <c r="I25" s="21" t="n">
        <v>7</v>
      </c>
      <c r="J25" s="21" t="n">
        <v>80</v>
      </c>
      <c r="K25" s="24" t="n">
        <v>200</v>
      </c>
    </row>
    <row r="26" s="14" customFormat="true" ht="15" hidden="false" customHeight="true" outlineLevel="0" collapsed="false">
      <c r="A26" s="19" t="s">
        <v>25</v>
      </c>
      <c r="B26" s="22" t="n">
        <v>280</v>
      </c>
      <c r="C26" s="22" t="n">
        <v>7</v>
      </c>
      <c r="D26" s="22" t="n">
        <v>80</v>
      </c>
      <c r="E26" s="22" t="n">
        <v>200</v>
      </c>
      <c r="F26" s="13"/>
      <c r="G26" s="19" t="s">
        <v>26</v>
      </c>
      <c r="H26" s="20" t="n">
        <v>320</v>
      </c>
      <c r="I26" s="20" t="n">
        <v>8</v>
      </c>
      <c r="J26" s="21" t="n">
        <v>80</v>
      </c>
      <c r="K26" s="22" t="n">
        <v>240</v>
      </c>
    </row>
    <row r="27" s="14" customFormat="true" ht="15" hidden="false" customHeight="true" outlineLevel="0" collapsed="false">
      <c r="A27" s="19" t="s">
        <v>27</v>
      </c>
      <c r="B27" s="22" t="n">
        <v>200</v>
      </c>
      <c r="C27" s="22" t="n">
        <v>5</v>
      </c>
      <c r="D27" s="30" t="s">
        <v>11</v>
      </c>
      <c r="E27" s="24" t="n">
        <v>200</v>
      </c>
      <c r="F27" s="13"/>
      <c r="G27" s="31" t="s">
        <v>28</v>
      </c>
      <c r="H27" s="20" t="n">
        <v>320</v>
      </c>
      <c r="I27" s="32" t="n">
        <v>8</v>
      </c>
      <c r="J27" s="21" t="n">
        <v>80</v>
      </c>
      <c r="K27" s="22" t="n">
        <v>240</v>
      </c>
    </row>
    <row r="28" s="14" customFormat="true" ht="15" hidden="false" customHeight="true" outlineLevel="0" collapsed="false">
      <c r="A28" s="19" t="s">
        <v>29</v>
      </c>
      <c r="B28" s="22" t="n">
        <v>280</v>
      </c>
      <c r="C28" s="22" t="n">
        <v>7</v>
      </c>
      <c r="D28" s="24" t="n">
        <v>40</v>
      </c>
      <c r="E28" s="24" t="n">
        <v>240</v>
      </c>
      <c r="F28" s="13"/>
      <c r="G28" s="31" t="s">
        <v>30</v>
      </c>
      <c r="H28" s="20" t="n">
        <v>400</v>
      </c>
      <c r="I28" s="32" t="n">
        <v>10</v>
      </c>
      <c r="J28" s="21" t="n">
        <v>80</v>
      </c>
      <c r="K28" s="22" t="n">
        <v>320</v>
      </c>
    </row>
    <row r="29" s="14" customFormat="true" ht="15" hidden="false" customHeight="true" outlineLevel="0" collapsed="false">
      <c r="A29" s="19" t="s">
        <v>31</v>
      </c>
      <c r="B29" s="20" t="n">
        <v>320</v>
      </c>
      <c r="C29" s="20" t="n">
        <v>8</v>
      </c>
      <c r="D29" s="20" t="n">
        <v>80</v>
      </c>
      <c r="E29" s="22" t="n">
        <v>240</v>
      </c>
      <c r="F29" s="13"/>
      <c r="G29" s="31" t="s">
        <v>32</v>
      </c>
      <c r="H29" s="20" t="n">
        <v>400</v>
      </c>
      <c r="I29" s="32" t="n">
        <v>10</v>
      </c>
      <c r="J29" s="21" t="n">
        <v>80</v>
      </c>
      <c r="K29" s="22" t="n">
        <v>320</v>
      </c>
    </row>
    <row r="30" s="14" customFormat="true" ht="15" hidden="false" customHeight="true" outlineLevel="0" collapsed="false">
      <c r="A30" s="19" t="s">
        <v>33</v>
      </c>
      <c r="B30" s="20" t="n">
        <v>240</v>
      </c>
      <c r="C30" s="20" t="n">
        <v>6</v>
      </c>
      <c r="D30" s="20" t="n">
        <v>80</v>
      </c>
      <c r="E30" s="22" t="n">
        <v>160</v>
      </c>
      <c r="F30" s="13"/>
      <c r="G30" s="33" t="s">
        <v>34</v>
      </c>
      <c r="H30" s="34" t="n">
        <v>400</v>
      </c>
      <c r="I30" s="34" t="n">
        <v>10</v>
      </c>
      <c r="J30" s="21" t="n">
        <v>80</v>
      </c>
      <c r="K30" s="22" t="n">
        <v>320</v>
      </c>
    </row>
    <row r="31" s="14" customFormat="true" ht="15" hidden="false" customHeight="true" outlineLevel="0" collapsed="false">
      <c r="A31" s="19" t="s">
        <v>35</v>
      </c>
      <c r="B31" s="20" t="n">
        <v>240</v>
      </c>
      <c r="C31" s="20" t="n">
        <v>6</v>
      </c>
      <c r="D31" s="20" t="n">
        <v>80</v>
      </c>
      <c r="E31" s="22" t="n">
        <v>160</v>
      </c>
      <c r="F31" s="13"/>
      <c r="G31" s="31" t="s">
        <v>36</v>
      </c>
      <c r="H31" s="20" t="n">
        <v>400</v>
      </c>
      <c r="I31" s="32" t="n">
        <v>10</v>
      </c>
      <c r="J31" s="21" t="n">
        <v>80</v>
      </c>
      <c r="K31" s="22" t="n">
        <v>320</v>
      </c>
    </row>
    <row r="32" s="14" customFormat="true" ht="15" hidden="false" customHeight="true" outlineLevel="0" collapsed="false">
      <c r="A32" s="19" t="s">
        <v>37</v>
      </c>
      <c r="B32" s="22" t="n">
        <v>240</v>
      </c>
      <c r="C32" s="22" t="n">
        <v>6</v>
      </c>
      <c r="D32" s="22" t="n">
        <v>80</v>
      </c>
      <c r="E32" s="22" t="n">
        <v>160</v>
      </c>
      <c r="F32" s="13"/>
      <c r="G32" s="31" t="s">
        <v>38</v>
      </c>
      <c r="H32" s="20" t="n">
        <v>360</v>
      </c>
      <c r="I32" s="32" t="n">
        <v>9</v>
      </c>
      <c r="J32" s="21" t="n">
        <v>80</v>
      </c>
      <c r="K32" s="22" t="n">
        <v>280</v>
      </c>
    </row>
    <row r="33" s="14" customFormat="true" ht="15" hidden="false" customHeight="true" outlineLevel="0" collapsed="false">
      <c r="A33" s="19" t="s">
        <v>39</v>
      </c>
      <c r="B33" s="22" t="n">
        <v>200</v>
      </c>
      <c r="C33" s="22" t="n">
        <v>5</v>
      </c>
      <c r="D33" s="30" t="s">
        <v>11</v>
      </c>
      <c r="E33" s="24" t="n">
        <v>200</v>
      </c>
      <c r="F33" s="13"/>
      <c r="G33" s="31" t="s">
        <v>40</v>
      </c>
      <c r="H33" s="20" t="n">
        <v>280</v>
      </c>
      <c r="I33" s="32" t="n">
        <v>7</v>
      </c>
      <c r="J33" s="21" t="n">
        <v>80</v>
      </c>
      <c r="K33" s="22" t="n">
        <v>200</v>
      </c>
    </row>
    <row r="34" s="14" customFormat="true" ht="15" hidden="false" customHeight="true" outlineLevel="0" collapsed="false">
      <c r="A34" s="33" t="s">
        <v>41</v>
      </c>
      <c r="B34" s="35" t="n">
        <v>320</v>
      </c>
      <c r="C34" s="35" t="n">
        <v>8</v>
      </c>
      <c r="D34" s="35" t="n">
        <v>80</v>
      </c>
      <c r="E34" s="35" t="n">
        <v>240</v>
      </c>
      <c r="F34" s="13"/>
      <c r="G34" s="31" t="s">
        <v>42</v>
      </c>
      <c r="H34" s="20" t="n">
        <v>360</v>
      </c>
      <c r="I34" s="32" t="n">
        <v>9</v>
      </c>
      <c r="J34" s="21" t="n">
        <v>80</v>
      </c>
      <c r="K34" s="22" t="n">
        <v>280</v>
      </c>
    </row>
    <row r="35" s="14" customFormat="true" ht="15" hidden="false" customHeight="true" outlineLevel="0" collapsed="false">
      <c r="A35" s="29" t="s">
        <v>43</v>
      </c>
      <c r="B35" s="24" t="n">
        <v>320</v>
      </c>
      <c r="C35" s="22" t="n">
        <v>8</v>
      </c>
      <c r="D35" s="24" t="n">
        <v>40</v>
      </c>
      <c r="E35" s="24" t="n">
        <v>280</v>
      </c>
      <c r="F35" s="13"/>
      <c r="G35" s="31" t="s">
        <v>44</v>
      </c>
      <c r="H35" s="20" t="n">
        <v>280</v>
      </c>
      <c r="I35" s="32" t="n">
        <v>7</v>
      </c>
      <c r="J35" s="23" t="s">
        <v>11</v>
      </c>
      <c r="K35" s="24" t="n">
        <v>280</v>
      </c>
    </row>
    <row r="36" s="14" customFormat="true" ht="15" hidden="false" customHeight="true" outlineLevel="0" collapsed="false">
      <c r="A36" s="29" t="s">
        <v>45</v>
      </c>
      <c r="B36" s="24" t="n">
        <v>240</v>
      </c>
      <c r="C36" s="22" t="n">
        <v>6</v>
      </c>
      <c r="D36" s="22" t="n">
        <v>80</v>
      </c>
      <c r="E36" s="22" t="n">
        <v>160</v>
      </c>
      <c r="F36" s="13"/>
      <c r="G36" s="31" t="s">
        <v>46</v>
      </c>
      <c r="H36" s="20" t="n">
        <v>280</v>
      </c>
      <c r="I36" s="32" t="n">
        <v>7</v>
      </c>
      <c r="J36" s="21" t="n">
        <v>80</v>
      </c>
      <c r="K36" s="22" t="n">
        <v>200</v>
      </c>
    </row>
    <row r="37" s="14" customFormat="true" ht="15" hidden="false" customHeight="true" outlineLevel="0" collapsed="false">
      <c r="A37" s="19" t="s">
        <v>47</v>
      </c>
      <c r="B37" s="22" t="n">
        <v>320</v>
      </c>
      <c r="C37" s="22" t="n">
        <v>8</v>
      </c>
      <c r="D37" s="22" t="n">
        <v>80</v>
      </c>
      <c r="E37" s="22" t="n">
        <v>240</v>
      </c>
      <c r="F37" s="13"/>
      <c r="G37" s="31" t="s">
        <v>48</v>
      </c>
      <c r="H37" s="20" t="n">
        <v>200</v>
      </c>
      <c r="I37" s="32" t="n">
        <v>5</v>
      </c>
      <c r="J37" s="36" t="s">
        <v>11</v>
      </c>
      <c r="K37" s="37" t="n">
        <v>200</v>
      </c>
    </row>
    <row r="38" s="14" customFormat="true" ht="15" hidden="false" customHeight="true" outlineLevel="0" collapsed="false">
      <c r="A38" s="19" t="s">
        <v>49</v>
      </c>
      <c r="B38" s="20" t="n">
        <v>360</v>
      </c>
      <c r="C38" s="20" t="n">
        <v>9</v>
      </c>
      <c r="D38" s="21" t="n">
        <v>80</v>
      </c>
      <c r="E38" s="22" t="n">
        <v>280</v>
      </c>
      <c r="F38" s="13"/>
      <c r="G38" s="19" t="s">
        <v>50</v>
      </c>
      <c r="H38" s="20" t="n">
        <v>400</v>
      </c>
      <c r="I38" s="20" t="n">
        <v>10</v>
      </c>
      <c r="J38" s="20" t="n">
        <v>80</v>
      </c>
      <c r="K38" s="22" t="n">
        <v>320</v>
      </c>
    </row>
    <row r="39" s="14" customFormat="true" ht="15" hidden="false" customHeight="true" outlineLevel="0" collapsed="false">
      <c r="A39" s="19" t="s">
        <v>51</v>
      </c>
      <c r="B39" s="20" t="n">
        <v>320</v>
      </c>
      <c r="C39" s="20" t="n">
        <v>8</v>
      </c>
      <c r="D39" s="21" t="n">
        <v>80</v>
      </c>
      <c r="E39" s="22" t="n">
        <v>240</v>
      </c>
      <c r="F39" s="13"/>
      <c r="G39" s="19" t="s">
        <v>52</v>
      </c>
      <c r="H39" s="20" t="n">
        <v>320</v>
      </c>
      <c r="I39" s="20" t="n">
        <v>8</v>
      </c>
      <c r="J39" s="20" t="n">
        <v>80</v>
      </c>
      <c r="K39" s="22" t="n">
        <v>240</v>
      </c>
    </row>
    <row r="40" s="14" customFormat="true" ht="15" hidden="false" customHeight="true" outlineLevel="0" collapsed="false">
      <c r="A40" s="19" t="s">
        <v>53</v>
      </c>
      <c r="B40" s="20" t="n">
        <v>200</v>
      </c>
      <c r="C40" s="20" t="n">
        <v>5</v>
      </c>
      <c r="D40" s="21" t="n">
        <v>80</v>
      </c>
      <c r="E40" s="22" t="n">
        <v>120</v>
      </c>
      <c r="F40" s="13"/>
      <c r="G40" s="19" t="s">
        <v>54</v>
      </c>
      <c r="H40" s="21" t="n">
        <v>280</v>
      </c>
      <c r="I40" s="21" t="n">
        <v>7</v>
      </c>
      <c r="J40" s="20" t="n">
        <v>80</v>
      </c>
      <c r="K40" s="22" t="n">
        <v>200</v>
      </c>
    </row>
    <row r="41" s="14" customFormat="true" ht="15" hidden="false" customHeight="true" outlineLevel="0" collapsed="false">
      <c r="A41" s="19" t="s">
        <v>55</v>
      </c>
      <c r="B41" s="20" t="n">
        <v>200</v>
      </c>
      <c r="C41" s="20" t="n">
        <v>5</v>
      </c>
      <c r="D41" s="23" t="s">
        <v>11</v>
      </c>
      <c r="E41" s="24" t="n">
        <v>200</v>
      </c>
      <c r="F41" s="13"/>
      <c r="G41" s="19" t="s">
        <v>56</v>
      </c>
      <c r="H41" s="20" t="n">
        <v>240</v>
      </c>
      <c r="I41" s="20" t="n">
        <v>6</v>
      </c>
      <c r="J41" s="23" t="s">
        <v>11</v>
      </c>
      <c r="K41" s="24" t="n">
        <v>240</v>
      </c>
    </row>
    <row r="42" s="14" customFormat="true" ht="15" hidden="false" customHeight="true" outlineLevel="0" collapsed="false">
      <c r="A42" s="38" t="s">
        <v>57</v>
      </c>
      <c r="B42" s="39" t="n">
        <v>360</v>
      </c>
      <c r="C42" s="39" t="n">
        <v>9</v>
      </c>
      <c r="D42" s="40" t="n">
        <v>80</v>
      </c>
      <c r="E42" s="41" t="n">
        <v>280</v>
      </c>
      <c r="F42" s="13"/>
      <c r="G42" s="38" t="s">
        <v>58</v>
      </c>
      <c r="H42" s="39" t="n">
        <v>280</v>
      </c>
      <c r="I42" s="39" t="n">
        <v>7</v>
      </c>
      <c r="J42" s="39" t="n">
        <v>80</v>
      </c>
      <c r="K42" s="41" t="n">
        <v>200</v>
      </c>
    </row>
    <row r="43" s="14" customFormat="true" ht="15" hidden="false" customHeight="true" outlineLevel="0" collapsed="false">
      <c r="A43" s="42"/>
      <c r="B43" s="43"/>
      <c r="C43" s="43"/>
      <c r="D43" s="44"/>
      <c r="E43" s="45"/>
      <c r="F43" s="13"/>
      <c r="G43" s="42"/>
      <c r="H43" s="43"/>
      <c r="I43" s="43"/>
      <c r="J43" s="44"/>
      <c r="K43" s="45"/>
    </row>
    <row r="44" s="14" customFormat="true" ht="15" hidden="false" customHeight="true" outlineLevel="0" collapsed="false">
      <c r="A44" s="42"/>
      <c r="B44" s="43"/>
      <c r="C44" s="43"/>
      <c r="D44" s="46"/>
      <c r="E44" s="47"/>
      <c r="F44" s="42"/>
      <c r="G44" s="42"/>
      <c r="H44" s="43"/>
      <c r="I44" s="43"/>
      <c r="J44" s="46"/>
      <c r="K44" s="47"/>
    </row>
    <row r="45" s="14" customFormat="true" ht="15" hidden="false" customHeight="true" outlineLevel="0" collapsed="false">
      <c r="A45" s="42"/>
      <c r="B45" s="43"/>
      <c r="C45" s="43"/>
      <c r="D45" s="44"/>
      <c r="E45" s="45"/>
      <c r="F45" s="42"/>
      <c r="G45" s="42"/>
      <c r="H45" s="43"/>
      <c r="I45" s="43"/>
      <c r="J45" s="44"/>
      <c r="K45" s="45"/>
    </row>
    <row r="46" s="14" customFormat="true" ht="15" hidden="false" customHeight="true" outlineLevel="0" collapsed="false">
      <c r="A46" s="1"/>
      <c r="B46" s="48"/>
      <c r="C46" s="48"/>
      <c r="D46" s="49"/>
      <c r="E46" s="48"/>
      <c r="F46" s="42"/>
      <c r="G46" s="1"/>
      <c r="H46" s="1"/>
      <c r="I46" s="1"/>
      <c r="J46" s="48"/>
      <c r="K46" s="48"/>
    </row>
    <row r="47" customFormat="false" ht="13.5" hidden="false" customHeight="false" outlineLevel="0" collapsed="false">
      <c r="B47" s="48"/>
      <c r="C47" s="48"/>
      <c r="D47" s="49"/>
      <c r="E47" s="48"/>
      <c r="J47" s="48"/>
      <c r="K47" s="48"/>
    </row>
  </sheetData>
  <mergeCells count="14">
    <mergeCell ref="A1:K1"/>
    <mergeCell ref="A3:K3"/>
    <mergeCell ref="A5:K5"/>
    <mergeCell ref="A8:K15"/>
    <mergeCell ref="A17:A18"/>
    <mergeCell ref="B17:B18"/>
    <mergeCell ref="C17:C18"/>
    <mergeCell ref="D17:D18"/>
    <mergeCell ref="E17:E18"/>
    <mergeCell ref="G17:G18"/>
    <mergeCell ref="H17:H18"/>
    <mergeCell ref="I17:I18"/>
    <mergeCell ref="J17:J18"/>
    <mergeCell ref="K17:K18"/>
  </mergeCells>
  <printOptions headings="false" gridLines="false" gridLinesSet="true" horizontalCentered="true" verticalCentered="false"/>
  <pageMargins left="0.590277777777778" right="0.590277777777778"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１－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87"/>
    <col collapsed="false" customWidth="true" hidden="false" outlineLevel="0" max="3" min="3" style="1" width="4.86"/>
    <col collapsed="false" customWidth="true" hidden="false" outlineLevel="0" max="5" min="4" style="1" width="5.87"/>
    <col collapsed="false" customWidth="true" hidden="false" outlineLevel="0" max="6" min="6" style="1" width="6.62"/>
    <col collapsed="false" customWidth="true" hidden="false" outlineLevel="0" max="7" min="7" style="1" width="23.87"/>
    <col collapsed="false" customWidth="true" hidden="false" outlineLevel="0" max="8" min="8" style="1" width="5.87"/>
    <col collapsed="false" customWidth="true" hidden="false" outlineLevel="0" max="9" min="9" style="1" width="4.86"/>
    <col collapsed="false" customWidth="true" hidden="false" outlineLevel="0" max="11" min="10" style="1" width="5.87"/>
    <col collapsed="false" customWidth="false" hidden="false" outlineLevel="0" max="257" min="12" style="1" width="8.99"/>
  </cols>
  <sheetData>
    <row r="1" customFormat="false" ht="30" hidden="false" customHeight="true" outlineLevel="0" collapsed="false"/>
    <row r="2" s="14" customFormat="true" ht="13.5" hidden="false" customHeight="true" outlineLevel="0" collapsed="false">
      <c r="A2" s="11" t="s">
        <v>5</v>
      </c>
      <c r="B2" s="12" t="s">
        <v>6</v>
      </c>
      <c r="C2" s="12" t="s">
        <v>7</v>
      </c>
      <c r="D2" s="12" t="s">
        <v>8</v>
      </c>
      <c r="E2" s="12" t="s">
        <v>9</v>
      </c>
      <c r="F2" s="13"/>
      <c r="G2" s="11" t="s">
        <v>5</v>
      </c>
      <c r="H2" s="12" t="s">
        <v>6</v>
      </c>
      <c r="I2" s="12" t="s">
        <v>7</v>
      </c>
      <c r="J2" s="12" t="s">
        <v>8</v>
      </c>
      <c r="K2" s="12" t="s">
        <v>9</v>
      </c>
    </row>
    <row r="3" s="14" customFormat="true" ht="14.25" hidden="false" customHeight="false" outlineLevel="0" collapsed="false">
      <c r="A3" s="11"/>
      <c r="B3" s="12"/>
      <c r="C3" s="12"/>
      <c r="D3" s="12"/>
      <c r="E3" s="12"/>
      <c r="F3" s="13"/>
      <c r="G3" s="11"/>
      <c r="H3" s="12"/>
      <c r="I3" s="12"/>
      <c r="J3" s="12"/>
      <c r="K3" s="12"/>
    </row>
    <row r="4" s="14" customFormat="true" ht="15" hidden="false" customHeight="true" outlineLevel="0" collapsed="false">
      <c r="A4" s="19" t="s">
        <v>59</v>
      </c>
      <c r="B4" s="20" t="n">
        <v>360</v>
      </c>
      <c r="C4" s="20" t="n">
        <v>9</v>
      </c>
      <c r="D4" s="20" t="n">
        <v>80</v>
      </c>
      <c r="E4" s="22" t="n">
        <v>280</v>
      </c>
      <c r="F4" s="13"/>
      <c r="G4" s="50" t="s">
        <v>60</v>
      </c>
      <c r="H4" s="51" t="n">
        <v>280</v>
      </c>
      <c r="I4" s="52" t="n">
        <v>7</v>
      </c>
      <c r="J4" s="28" t="n">
        <v>80</v>
      </c>
      <c r="K4" s="51" t="n">
        <v>200</v>
      </c>
    </row>
    <row r="5" s="14" customFormat="true" ht="15" hidden="false" customHeight="true" outlineLevel="0" collapsed="false">
      <c r="A5" s="19" t="s">
        <v>61</v>
      </c>
      <c r="B5" s="20" t="n">
        <v>360</v>
      </c>
      <c r="C5" s="20" t="n">
        <v>9</v>
      </c>
      <c r="D5" s="20" t="n">
        <v>80</v>
      </c>
      <c r="E5" s="22" t="n">
        <v>280</v>
      </c>
      <c r="F5" s="13"/>
      <c r="G5" s="53" t="s">
        <v>62</v>
      </c>
      <c r="H5" s="24" t="n">
        <v>280</v>
      </c>
      <c r="I5" s="54" t="n">
        <v>7</v>
      </c>
      <c r="J5" s="22" t="n">
        <v>80</v>
      </c>
      <c r="K5" s="24" t="n">
        <v>200</v>
      </c>
    </row>
    <row r="6" s="14" customFormat="true" ht="15" hidden="false" customHeight="true" outlineLevel="0" collapsed="false">
      <c r="A6" s="19" t="s">
        <v>63</v>
      </c>
      <c r="B6" s="20" t="n">
        <v>360</v>
      </c>
      <c r="C6" s="20" t="n">
        <v>9</v>
      </c>
      <c r="D6" s="20" t="n">
        <v>80</v>
      </c>
      <c r="E6" s="22" t="n">
        <v>280</v>
      </c>
      <c r="F6" s="13"/>
      <c r="G6" s="53" t="s">
        <v>64</v>
      </c>
      <c r="H6" s="55" t="n">
        <v>240</v>
      </c>
      <c r="I6" s="54" t="n">
        <v>6</v>
      </c>
      <c r="J6" s="22" t="n">
        <v>80</v>
      </c>
      <c r="K6" s="55" t="n">
        <v>160</v>
      </c>
    </row>
    <row r="7" s="14" customFormat="true" ht="15" hidden="false" customHeight="true" outlineLevel="0" collapsed="false">
      <c r="A7" s="19" t="s">
        <v>65</v>
      </c>
      <c r="B7" s="20" t="n">
        <v>280</v>
      </c>
      <c r="C7" s="20" t="n">
        <v>7</v>
      </c>
      <c r="D7" s="20" t="n">
        <v>80</v>
      </c>
      <c r="E7" s="22" t="n">
        <v>200</v>
      </c>
      <c r="F7" s="13"/>
      <c r="G7" s="53" t="s">
        <v>66</v>
      </c>
      <c r="H7" s="24" t="n">
        <v>280</v>
      </c>
      <c r="I7" s="22" t="n">
        <v>7</v>
      </c>
      <c r="J7" s="22" t="n">
        <v>80</v>
      </c>
      <c r="K7" s="22" t="n">
        <v>200</v>
      </c>
    </row>
    <row r="8" s="14" customFormat="true" ht="15" hidden="false" customHeight="true" outlineLevel="0" collapsed="false">
      <c r="A8" s="25" t="s">
        <v>67</v>
      </c>
      <c r="B8" s="26" t="n">
        <v>320</v>
      </c>
      <c r="C8" s="26" t="n">
        <v>8</v>
      </c>
      <c r="D8" s="27" t="n">
        <v>80</v>
      </c>
      <c r="E8" s="51" t="n">
        <v>240</v>
      </c>
      <c r="F8" s="13"/>
      <c r="G8" s="53" t="s">
        <v>68</v>
      </c>
      <c r="H8" s="24" t="n">
        <v>320</v>
      </c>
      <c r="I8" s="22" t="n">
        <v>8</v>
      </c>
      <c r="J8" s="22" t="n">
        <v>80</v>
      </c>
      <c r="K8" s="24" t="n">
        <v>240</v>
      </c>
    </row>
    <row r="9" s="14" customFormat="true" ht="15" hidden="false" customHeight="true" outlineLevel="0" collapsed="false">
      <c r="A9" s="19" t="s">
        <v>69</v>
      </c>
      <c r="B9" s="20" t="n">
        <v>280</v>
      </c>
      <c r="C9" s="20" t="n">
        <v>7</v>
      </c>
      <c r="D9" s="20" t="n">
        <v>80</v>
      </c>
      <c r="E9" s="22" t="n">
        <v>200</v>
      </c>
      <c r="F9" s="13"/>
      <c r="G9" s="53" t="s">
        <v>70</v>
      </c>
      <c r="H9" s="24" t="n">
        <v>280</v>
      </c>
      <c r="I9" s="22" t="n">
        <v>7</v>
      </c>
      <c r="J9" s="22" t="n">
        <v>80</v>
      </c>
      <c r="K9" s="24" t="n">
        <v>200</v>
      </c>
    </row>
    <row r="10" s="14" customFormat="true" ht="15" hidden="false" customHeight="true" outlineLevel="0" collapsed="false">
      <c r="A10" s="19" t="s">
        <v>71</v>
      </c>
      <c r="B10" s="56" t="n">
        <v>280</v>
      </c>
      <c r="C10" s="20" t="n">
        <v>7</v>
      </c>
      <c r="D10" s="20" t="n">
        <v>80</v>
      </c>
      <c r="E10" s="56" t="n">
        <v>200</v>
      </c>
      <c r="F10" s="13"/>
      <c r="G10" s="53" t="s">
        <v>72</v>
      </c>
      <c r="H10" s="24" t="n">
        <v>320</v>
      </c>
      <c r="I10" s="22" t="n">
        <v>8</v>
      </c>
      <c r="J10" s="22" t="n">
        <v>80</v>
      </c>
      <c r="K10" s="24" t="n">
        <v>240</v>
      </c>
    </row>
    <row r="11" s="14" customFormat="true" ht="15" hidden="false" customHeight="true" outlineLevel="0" collapsed="false">
      <c r="A11" s="19" t="s">
        <v>73</v>
      </c>
      <c r="B11" s="20" t="n">
        <v>240</v>
      </c>
      <c r="C11" s="20" t="n">
        <v>6</v>
      </c>
      <c r="D11" s="20" t="n">
        <v>80</v>
      </c>
      <c r="E11" s="22" t="n">
        <v>160</v>
      </c>
      <c r="F11" s="13"/>
      <c r="G11" s="53" t="s">
        <v>74</v>
      </c>
      <c r="H11" s="24" t="n">
        <v>360</v>
      </c>
      <c r="I11" s="22" t="n">
        <v>9</v>
      </c>
      <c r="J11" s="54" t="n">
        <v>80</v>
      </c>
      <c r="K11" s="57" t="n">
        <v>280</v>
      </c>
    </row>
    <row r="12" s="14" customFormat="true" ht="15" hidden="false" customHeight="true" outlineLevel="0" collapsed="false">
      <c r="A12" s="19" t="s">
        <v>75</v>
      </c>
      <c r="B12" s="20" t="n">
        <v>280</v>
      </c>
      <c r="C12" s="20" t="n">
        <v>7</v>
      </c>
      <c r="D12" s="20" t="n">
        <v>80</v>
      </c>
      <c r="E12" s="22" t="n">
        <v>200</v>
      </c>
      <c r="F12" s="13"/>
      <c r="G12" s="53" t="s">
        <v>76</v>
      </c>
      <c r="H12" s="24" t="n">
        <v>320</v>
      </c>
      <c r="I12" s="22" t="n">
        <v>8</v>
      </c>
      <c r="J12" s="58" t="s">
        <v>11</v>
      </c>
      <c r="K12" s="57" t="n">
        <v>320</v>
      </c>
    </row>
    <row r="13" s="14" customFormat="true" ht="15" hidden="false" customHeight="true" outlineLevel="0" collapsed="false">
      <c r="A13" s="19" t="s">
        <v>77</v>
      </c>
      <c r="B13" s="20" t="n">
        <v>360</v>
      </c>
      <c r="C13" s="20" t="n">
        <v>9</v>
      </c>
      <c r="D13" s="20" t="n">
        <v>80</v>
      </c>
      <c r="E13" s="22" t="n">
        <v>280</v>
      </c>
      <c r="F13" s="13"/>
      <c r="G13" s="53" t="s">
        <v>78</v>
      </c>
      <c r="H13" s="24" t="n">
        <v>160</v>
      </c>
      <c r="I13" s="22" t="n">
        <v>4</v>
      </c>
      <c r="J13" s="30" t="s">
        <v>11</v>
      </c>
      <c r="K13" s="24" t="n">
        <v>160</v>
      </c>
    </row>
    <row r="14" s="14" customFormat="true" ht="15" hidden="false" customHeight="true" outlineLevel="0" collapsed="false">
      <c r="A14" s="19" t="s">
        <v>79</v>
      </c>
      <c r="B14" s="22" t="n">
        <v>360</v>
      </c>
      <c r="C14" s="22" t="n">
        <v>9</v>
      </c>
      <c r="D14" s="22" t="n">
        <v>80</v>
      </c>
      <c r="E14" s="22" t="n">
        <v>280</v>
      </c>
      <c r="F14" s="13"/>
      <c r="G14" s="53" t="s">
        <v>80</v>
      </c>
      <c r="H14" s="24" t="n">
        <v>320</v>
      </c>
      <c r="I14" s="22" t="n">
        <v>8</v>
      </c>
      <c r="J14" s="22" t="n">
        <v>80</v>
      </c>
      <c r="K14" s="24" t="n">
        <v>240</v>
      </c>
    </row>
    <row r="15" s="14" customFormat="true" ht="15" hidden="false" customHeight="true" outlineLevel="0" collapsed="false">
      <c r="A15" s="31" t="s">
        <v>81</v>
      </c>
      <c r="B15" s="22" t="n">
        <v>240</v>
      </c>
      <c r="C15" s="54" t="n">
        <v>6</v>
      </c>
      <c r="D15" s="30" t="s">
        <v>11</v>
      </c>
      <c r="E15" s="24" t="n">
        <v>240</v>
      </c>
      <c r="F15" s="13"/>
      <c r="G15" s="53" t="s">
        <v>82</v>
      </c>
      <c r="H15" s="24" t="n">
        <v>280</v>
      </c>
      <c r="I15" s="22" t="n">
        <v>7</v>
      </c>
      <c r="J15" s="30" t="s">
        <v>11</v>
      </c>
      <c r="K15" s="24" t="n">
        <v>280</v>
      </c>
    </row>
    <row r="16" s="14" customFormat="true" ht="15" hidden="false" customHeight="true" outlineLevel="0" collapsed="false">
      <c r="A16" s="31" t="s">
        <v>83</v>
      </c>
      <c r="B16" s="56" t="n">
        <v>160</v>
      </c>
      <c r="C16" s="54" t="n">
        <v>4</v>
      </c>
      <c r="D16" s="58" t="s">
        <v>11</v>
      </c>
      <c r="E16" s="59" t="n">
        <v>160</v>
      </c>
      <c r="F16" s="13"/>
      <c r="G16" s="53" t="s">
        <v>84</v>
      </c>
      <c r="H16" s="24" t="n">
        <v>240</v>
      </c>
      <c r="I16" s="22" t="n">
        <v>6</v>
      </c>
      <c r="J16" s="22" t="n">
        <v>80</v>
      </c>
      <c r="K16" s="24" t="n">
        <v>160</v>
      </c>
    </row>
    <row r="17" s="14" customFormat="true" ht="15" hidden="false" customHeight="true" outlineLevel="0" collapsed="false">
      <c r="A17" s="19" t="s">
        <v>85</v>
      </c>
      <c r="B17" s="22" t="n">
        <v>240</v>
      </c>
      <c r="C17" s="22" t="n">
        <v>6</v>
      </c>
      <c r="D17" s="22" t="n">
        <v>80</v>
      </c>
      <c r="E17" s="22" t="n">
        <v>160</v>
      </c>
      <c r="F17" s="13"/>
      <c r="G17" s="53" t="s">
        <v>86</v>
      </c>
      <c r="H17" s="24" t="n">
        <v>320</v>
      </c>
      <c r="I17" s="22" t="n">
        <v>8</v>
      </c>
      <c r="J17" s="22" t="n">
        <v>80</v>
      </c>
      <c r="K17" s="24" t="n">
        <v>240</v>
      </c>
    </row>
    <row r="18" s="14" customFormat="true" ht="15" hidden="false" customHeight="true" outlineLevel="0" collapsed="false">
      <c r="A18" s="19" t="s">
        <v>87</v>
      </c>
      <c r="B18" s="22" t="n">
        <v>280</v>
      </c>
      <c r="C18" s="22" t="n">
        <v>7</v>
      </c>
      <c r="D18" s="22" t="n">
        <v>80</v>
      </c>
      <c r="E18" s="22" t="n">
        <v>200</v>
      </c>
      <c r="F18" s="13"/>
      <c r="G18" s="53" t="s">
        <v>88</v>
      </c>
      <c r="H18" s="24" t="n">
        <v>240</v>
      </c>
      <c r="I18" s="24" t="n">
        <v>6</v>
      </c>
      <c r="J18" s="22" t="n">
        <v>80</v>
      </c>
      <c r="K18" s="24" t="n">
        <v>160</v>
      </c>
    </row>
    <row r="19" s="14" customFormat="true" ht="15" hidden="false" customHeight="true" outlineLevel="0" collapsed="false">
      <c r="A19" s="19" t="s">
        <v>89</v>
      </c>
      <c r="B19" s="22" t="n">
        <v>320</v>
      </c>
      <c r="C19" s="22" t="n">
        <v>8</v>
      </c>
      <c r="D19" s="22" t="n">
        <v>80</v>
      </c>
      <c r="E19" s="22" t="n">
        <v>240</v>
      </c>
      <c r="F19" s="13"/>
      <c r="G19" s="53" t="s">
        <v>90</v>
      </c>
      <c r="H19" s="24" t="n">
        <v>280</v>
      </c>
      <c r="I19" s="22" t="n">
        <v>7</v>
      </c>
      <c r="J19" s="22" t="n">
        <v>80</v>
      </c>
      <c r="K19" s="24" t="n">
        <v>200</v>
      </c>
    </row>
    <row r="20" s="14" customFormat="true" ht="15" hidden="false" customHeight="true" outlineLevel="0" collapsed="false">
      <c r="A20" s="19" t="s">
        <v>91</v>
      </c>
      <c r="B20" s="22" t="n">
        <v>320</v>
      </c>
      <c r="C20" s="22" t="n">
        <v>8</v>
      </c>
      <c r="D20" s="22" t="n">
        <v>80</v>
      </c>
      <c r="E20" s="22" t="n">
        <v>240</v>
      </c>
      <c r="F20" s="13"/>
      <c r="G20" s="53" t="s">
        <v>92</v>
      </c>
      <c r="H20" s="24" t="n">
        <v>280</v>
      </c>
      <c r="I20" s="22" t="n">
        <v>7</v>
      </c>
      <c r="J20" s="22" t="n">
        <v>80</v>
      </c>
      <c r="K20" s="24" t="n">
        <v>200</v>
      </c>
    </row>
    <row r="21" s="14" customFormat="true" ht="15" hidden="false" customHeight="true" outlineLevel="0" collapsed="false">
      <c r="A21" s="19" t="s">
        <v>93</v>
      </c>
      <c r="B21" s="22" t="n">
        <v>240</v>
      </c>
      <c r="C21" s="22" t="n">
        <v>6</v>
      </c>
      <c r="D21" s="22" t="n">
        <v>80</v>
      </c>
      <c r="E21" s="22" t="n">
        <v>160</v>
      </c>
      <c r="F21" s="13"/>
      <c r="G21" s="31" t="s">
        <v>94</v>
      </c>
      <c r="H21" s="20" t="n">
        <v>200</v>
      </c>
      <c r="I21" s="20" t="n">
        <v>5</v>
      </c>
      <c r="J21" s="23" t="s">
        <v>11</v>
      </c>
      <c r="K21" s="22" t="n">
        <v>200</v>
      </c>
    </row>
    <row r="22" s="14" customFormat="true" ht="15" hidden="false" customHeight="true" outlineLevel="0" collapsed="false">
      <c r="A22" s="29" t="s">
        <v>95</v>
      </c>
      <c r="B22" s="22" t="n">
        <v>200</v>
      </c>
      <c r="C22" s="22" t="n">
        <v>5</v>
      </c>
      <c r="D22" s="30" t="s">
        <v>11</v>
      </c>
      <c r="E22" s="24" t="n">
        <v>200</v>
      </c>
      <c r="F22" s="13"/>
      <c r="G22" s="31" t="s">
        <v>96</v>
      </c>
      <c r="H22" s="20" t="n">
        <v>160</v>
      </c>
      <c r="I22" s="20" t="n">
        <v>4</v>
      </c>
      <c r="J22" s="23" t="s">
        <v>11</v>
      </c>
      <c r="K22" s="22" t="n">
        <v>160</v>
      </c>
    </row>
    <row r="23" s="14" customFormat="true" ht="15" hidden="false" customHeight="true" outlineLevel="0" collapsed="false">
      <c r="A23" s="29" t="s">
        <v>97</v>
      </c>
      <c r="B23" s="24" t="n">
        <v>240</v>
      </c>
      <c r="C23" s="22" t="n">
        <v>6</v>
      </c>
      <c r="D23" s="30" t="s">
        <v>11</v>
      </c>
      <c r="E23" s="24" t="n">
        <v>240</v>
      </c>
      <c r="F23" s="13"/>
      <c r="G23" s="33" t="s">
        <v>98</v>
      </c>
      <c r="H23" s="34" t="n">
        <v>200</v>
      </c>
      <c r="I23" s="34" t="n">
        <v>5</v>
      </c>
      <c r="J23" s="60" t="s">
        <v>11</v>
      </c>
      <c r="K23" s="54" t="n">
        <v>200</v>
      </c>
    </row>
    <row r="24" s="14" customFormat="true" ht="15" hidden="false" customHeight="true" outlineLevel="0" collapsed="false">
      <c r="A24" s="19" t="s">
        <v>99</v>
      </c>
      <c r="B24" s="61" t="n">
        <v>240</v>
      </c>
      <c r="C24" s="22" t="n">
        <v>6</v>
      </c>
      <c r="D24" s="62" t="n">
        <v>80</v>
      </c>
      <c r="E24" s="22" t="n">
        <v>160</v>
      </c>
      <c r="F24" s="13"/>
      <c r="G24" s="31" t="s">
        <v>100</v>
      </c>
      <c r="H24" s="20" t="n">
        <v>200</v>
      </c>
      <c r="I24" s="20" t="n">
        <v>5</v>
      </c>
      <c r="J24" s="60" t="s">
        <v>11</v>
      </c>
      <c r="K24" s="54" t="n">
        <v>200</v>
      </c>
    </row>
    <row r="25" s="14" customFormat="true" ht="15" hidden="false" customHeight="true" outlineLevel="0" collapsed="false">
      <c r="A25" s="29" t="s">
        <v>101</v>
      </c>
      <c r="B25" s="24" t="n">
        <v>360</v>
      </c>
      <c r="C25" s="22" t="n">
        <v>9</v>
      </c>
      <c r="D25" s="22" t="n">
        <v>80</v>
      </c>
      <c r="E25" s="22" t="n">
        <v>280</v>
      </c>
      <c r="F25" s="13"/>
      <c r="G25" s="63" t="s">
        <v>102</v>
      </c>
      <c r="H25" s="41" t="n">
        <v>160</v>
      </c>
      <c r="I25" s="41" t="n">
        <v>4</v>
      </c>
      <c r="J25" s="41" t="n">
        <v>80</v>
      </c>
      <c r="K25" s="64" t="n">
        <v>80</v>
      </c>
    </row>
    <row r="26" s="14" customFormat="true" ht="15" hidden="false" customHeight="true" outlineLevel="0" collapsed="false">
      <c r="A26" s="53" t="s">
        <v>103</v>
      </c>
      <c r="B26" s="24" t="n">
        <v>360</v>
      </c>
      <c r="C26" s="22" t="n">
        <v>9</v>
      </c>
      <c r="D26" s="22" t="n">
        <v>80</v>
      </c>
      <c r="E26" s="22" t="n">
        <v>280</v>
      </c>
      <c r="F26" s="13"/>
      <c r="G26" s="65"/>
      <c r="H26" s="66"/>
      <c r="I26" s="43"/>
      <c r="J26" s="67"/>
      <c r="K26" s="67"/>
    </row>
    <row r="27" s="14" customFormat="true" ht="15" hidden="false" customHeight="true" outlineLevel="0" collapsed="false">
      <c r="A27" s="53" t="s">
        <v>104</v>
      </c>
      <c r="B27" s="24" t="n">
        <v>280</v>
      </c>
      <c r="C27" s="54" t="n">
        <v>7</v>
      </c>
      <c r="D27" s="22" t="n">
        <v>80</v>
      </c>
      <c r="E27" s="22" t="n">
        <v>200</v>
      </c>
      <c r="F27" s="13"/>
      <c r="G27" s="65"/>
      <c r="H27" s="68"/>
      <c r="I27" s="68"/>
      <c r="J27" s="43"/>
      <c r="K27" s="43"/>
    </row>
    <row r="28" s="14" customFormat="true" ht="15" hidden="false" customHeight="true" outlineLevel="0" collapsed="false">
      <c r="A28" s="29" t="s">
        <v>105</v>
      </c>
      <c r="B28" s="24" t="n">
        <v>280</v>
      </c>
      <c r="C28" s="54" t="n">
        <v>7</v>
      </c>
      <c r="D28" s="54" t="n">
        <v>80</v>
      </c>
      <c r="E28" s="54" t="n">
        <v>200</v>
      </c>
      <c r="F28" s="13"/>
      <c r="G28" s="69" t="s">
        <v>106</v>
      </c>
      <c r="H28" s="70"/>
      <c r="I28" s="70"/>
      <c r="J28" s="48"/>
      <c r="K28" s="48"/>
      <c r="L28" s="71"/>
      <c r="M28" s="71"/>
    </row>
    <row r="29" s="14" customFormat="true" ht="15" hidden="false" customHeight="true" outlineLevel="0" collapsed="false">
      <c r="A29" s="53" t="s">
        <v>107</v>
      </c>
      <c r="B29" s="24" t="n">
        <v>200</v>
      </c>
      <c r="C29" s="54" t="n">
        <v>5</v>
      </c>
      <c r="D29" s="58" t="s">
        <v>11</v>
      </c>
      <c r="E29" s="57" t="n">
        <v>200</v>
      </c>
      <c r="F29" s="13"/>
      <c r="G29" s="11" t="s">
        <v>5</v>
      </c>
      <c r="H29" s="12" t="s">
        <v>6</v>
      </c>
      <c r="I29" s="12" t="s">
        <v>7</v>
      </c>
      <c r="J29" s="72"/>
      <c r="K29" s="1"/>
      <c r="L29" s="73"/>
    </row>
    <row r="30" s="14" customFormat="true" ht="15" hidden="false" customHeight="true" outlineLevel="0" collapsed="false">
      <c r="A30" s="53" t="s">
        <v>108</v>
      </c>
      <c r="B30" s="24" t="n">
        <v>240</v>
      </c>
      <c r="C30" s="54" t="n">
        <v>6</v>
      </c>
      <c r="D30" s="54" t="n">
        <v>80</v>
      </c>
      <c r="E30" s="54" t="n">
        <v>160</v>
      </c>
      <c r="F30" s="13"/>
      <c r="G30" s="11"/>
      <c r="H30" s="12"/>
      <c r="I30" s="12"/>
      <c r="J30" s="72"/>
      <c r="K30" s="1"/>
      <c r="L30" s="73"/>
    </row>
    <row r="31" s="14" customFormat="true" ht="15" hidden="false" customHeight="true" outlineLevel="0" collapsed="false">
      <c r="A31" s="53" t="s">
        <v>109</v>
      </c>
      <c r="B31" s="24" t="n">
        <v>320</v>
      </c>
      <c r="C31" s="54" t="n">
        <v>8</v>
      </c>
      <c r="D31" s="54" t="n">
        <v>80</v>
      </c>
      <c r="E31" s="54" t="n">
        <v>240</v>
      </c>
      <c r="F31" s="13"/>
      <c r="G31" s="29" t="s">
        <v>110</v>
      </c>
      <c r="H31" s="18" t="n">
        <v>320</v>
      </c>
      <c r="I31" s="74" t="n">
        <v>8</v>
      </c>
      <c r="J31" s="75"/>
      <c r="K31" s="1"/>
      <c r="L31" s="65"/>
    </row>
    <row r="32" s="14" customFormat="true" ht="15" hidden="false" customHeight="true" outlineLevel="0" collapsed="false">
      <c r="A32" s="53" t="s">
        <v>111</v>
      </c>
      <c r="B32" s="24" t="n">
        <v>320</v>
      </c>
      <c r="C32" s="54" t="n">
        <v>8</v>
      </c>
      <c r="D32" s="54" t="n">
        <v>80</v>
      </c>
      <c r="E32" s="54" t="n">
        <v>240</v>
      </c>
      <c r="F32" s="13"/>
      <c r="G32" s="29" t="s">
        <v>112</v>
      </c>
      <c r="H32" s="22" t="n">
        <v>280</v>
      </c>
      <c r="I32" s="22" t="n">
        <v>7</v>
      </c>
      <c r="J32" s="76"/>
      <c r="K32" s="1"/>
      <c r="L32" s="68"/>
    </row>
    <row r="33" s="14" customFormat="true" ht="15" hidden="false" customHeight="true" outlineLevel="0" collapsed="false">
      <c r="A33" s="53" t="s">
        <v>113</v>
      </c>
      <c r="B33" s="24" t="n">
        <v>360</v>
      </c>
      <c r="C33" s="54" t="n">
        <v>9</v>
      </c>
      <c r="D33" s="22" t="n">
        <v>80</v>
      </c>
      <c r="E33" s="24" t="n">
        <v>280</v>
      </c>
      <c r="F33" s="13"/>
      <c r="G33" s="77" t="s">
        <v>114</v>
      </c>
      <c r="H33" s="78" t="n">
        <v>320</v>
      </c>
      <c r="I33" s="78" t="n">
        <v>8</v>
      </c>
      <c r="J33" s="75"/>
      <c r="K33" s="1"/>
      <c r="L33" s="65"/>
    </row>
    <row r="34" s="14" customFormat="true" ht="15" hidden="false" customHeight="true" outlineLevel="0" collapsed="false">
      <c r="A34" s="53" t="s">
        <v>115</v>
      </c>
      <c r="B34" s="24" t="n">
        <v>400</v>
      </c>
      <c r="C34" s="54" t="n">
        <v>10</v>
      </c>
      <c r="D34" s="54" t="n">
        <v>80</v>
      </c>
      <c r="E34" s="57" t="n">
        <v>320</v>
      </c>
      <c r="F34" s="13"/>
      <c r="G34" s="65"/>
      <c r="H34" s="65"/>
      <c r="I34" s="79"/>
      <c r="J34" s="45"/>
      <c r="K34" s="1"/>
      <c r="L34" s="65"/>
    </row>
    <row r="35" s="14" customFormat="true" ht="15" hidden="false" customHeight="true" outlineLevel="0" collapsed="false">
      <c r="A35" s="53" t="s">
        <v>116</v>
      </c>
      <c r="B35" s="24" t="n">
        <v>160</v>
      </c>
      <c r="C35" s="54" t="n">
        <v>4</v>
      </c>
      <c r="D35" s="58" t="s">
        <v>11</v>
      </c>
      <c r="E35" s="57" t="n">
        <v>160</v>
      </c>
      <c r="F35" s="80"/>
      <c r="G35" s="81" t="s">
        <v>117</v>
      </c>
      <c r="H35" s="4"/>
      <c r="I35" s="4"/>
      <c r="J35" s="82"/>
      <c r="K35" s="1"/>
      <c r="L35" s="70"/>
    </row>
    <row r="36" s="14" customFormat="true" ht="15" hidden="false" customHeight="true" outlineLevel="0" collapsed="false">
      <c r="A36" s="53" t="s">
        <v>118</v>
      </c>
      <c r="B36" s="24" t="n">
        <v>360</v>
      </c>
      <c r="C36" s="54" t="n">
        <v>9</v>
      </c>
      <c r="D36" s="54" t="n">
        <v>80</v>
      </c>
      <c r="E36" s="57" t="n">
        <v>280</v>
      </c>
      <c r="F36" s="80"/>
      <c r="G36" s="11" t="s">
        <v>5</v>
      </c>
      <c r="H36" s="12" t="s">
        <v>6</v>
      </c>
      <c r="I36" s="12" t="s">
        <v>7</v>
      </c>
      <c r="J36" s="82"/>
      <c r="K36" s="1"/>
    </row>
    <row r="37" s="14" customFormat="true" ht="15" hidden="false" customHeight="true" outlineLevel="0" collapsed="false">
      <c r="A37" s="53" t="s">
        <v>119</v>
      </c>
      <c r="B37" s="24" t="n">
        <v>320</v>
      </c>
      <c r="C37" s="54" t="n">
        <v>8</v>
      </c>
      <c r="D37" s="54" t="n">
        <v>80</v>
      </c>
      <c r="E37" s="57" t="n">
        <v>240</v>
      </c>
      <c r="F37" s="13"/>
      <c r="G37" s="11"/>
      <c r="H37" s="12"/>
      <c r="I37" s="12"/>
      <c r="J37" s="72"/>
      <c r="K37" s="1"/>
    </row>
    <row r="38" s="14" customFormat="true" ht="15" hidden="false" customHeight="true" outlineLevel="0" collapsed="false">
      <c r="A38" s="83" t="s">
        <v>120</v>
      </c>
      <c r="B38" s="84" t="n">
        <v>360</v>
      </c>
      <c r="C38" s="41" t="n">
        <v>9</v>
      </c>
      <c r="D38" s="41" t="n">
        <v>80</v>
      </c>
      <c r="E38" s="84" t="n">
        <v>280</v>
      </c>
      <c r="F38" s="13"/>
      <c r="G38" s="85" t="s">
        <v>121</v>
      </c>
      <c r="H38" s="86" t="n">
        <v>280</v>
      </c>
      <c r="I38" s="86" t="n">
        <v>7</v>
      </c>
      <c r="J38" s="72"/>
      <c r="K38" s="1"/>
    </row>
    <row r="39" s="14" customFormat="true" ht="15" hidden="false" customHeight="true" outlineLevel="0" collapsed="false">
      <c r="A39" s="1"/>
      <c r="B39" s="1"/>
      <c r="C39" s="1"/>
      <c r="D39" s="1"/>
      <c r="E39" s="1"/>
      <c r="F39" s="13"/>
      <c r="G39" s="85"/>
      <c r="H39" s="86" t="n">
        <v>0</v>
      </c>
      <c r="I39" s="86" t="n">
        <v>0</v>
      </c>
      <c r="J39" s="87"/>
      <c r="K39" s="1"/>
    </row>
    <row r="40" s="14" customFormat="true" ht="15" hidden="false" customHeight="true" outlineLevel="0" collapsed="false">
      <c r="A40" s="1"/>
      <c r="B40" s="1"/>
      <c r="C40" s="1"/>
      <c r="D40" s="1"/>
      <c r="E40" s="1"/>
      <c r="F40" s="13"/>
      <c r="G40" s="1"/>
      <c r="H40" s="1"/>
      <c r="I40" s="88"/>
      <c r="J40" s="47"/>
      <c r="K40" s="1"/>
      <c r="L40" s="65"/>
    </row>
    <row r="41" s="14" customFormat="true" ht="15" hidden="false" customHeight="true" outlineLevel="0" collapsed="false">
      <c r="A41" s="1"/>
      <c r="B41" s="1"/>
      <c r="C41" s="1"/>
      <c r="D41" s="1"/>
      <c r="E41" s="1"/>
      <c r="F41" s="13"/>
      <c r="G41" s="1"/>
      <c r="H41" s="1"/>
      <c r="I41" s="1"/>
      <c r="J41" s="1"/>
      <c r="K41" s="1"/>
      <c r="L41" s="73"/>
    </row>
    <row r="42" s="14" customFormat="true" ht="15" hidden="false" customHeight="true" outlineLevel="0" collapsed="false">
      <c r="A42" s="1"/>
      <c r="B42" s="1"/>
      <c r="C42" s="1"/>
      <c r="D42" s="1"/>
      <c r="E42" s="1"/>
      <c r="F42" s="13"/>
      <c r="G42" s="1"/>
      <c r="H42" s="1"/>
      <c r="I42" s="1"/>
      <c r="J42" s="1"/>
      <c r="K42" s="1"/>
      <c r="L42" s="2"/>
    </row>
    <row r="43" s="14" customFormat="true" ht="15" hidden="false" customHeight="true" outlineLevel="0" collapsed="false">
      <c r="A43" s="1"/>
      <c r="B43" s="1"/>
      <c r="C43" s="1"/>
      <c r="D43" s="1"/>
      <c r="E43" s="1"/>
      <c r="F43" s="13"/>
      <c r="G43" s="1"/>
      <c r="H43" s="1"/>
      <c r="I43" s="1"/>
      <c r="J43" s="1"/>
      <c r="K43" s="1"/>
      <c r="L43" s="2"/>
    </row>
    <row r="44" s="14" customFormat="true" ht="15" hidden="false" customHeight="true" outlineLevel="0" collapsed="false">
      <c r="A44" s="1"/>
      <c r="B44" s="1"/>
      <c r="C44" s="1"/>
      <c r="D44" s="1"/>
      <c r="E44" s="1"/>
      <c r="F44" s="13"/>
      <c r="G44" s="1"/>
      <c r="H44" s="1"/>
      <c r="I44" s="1"/>
      <c r="J44" s="1"/>
      <c r="K44" s="1"/>
    </row>
    <row r="45" s="14" customFormat="true" ht="15" hidden="false" customHeight="true" outlineLevel="0" collapsed="false">
      <c r="A45" s="1"/>
      <c r="B45" s="1"/>
      <c r="C45" s="1"/>
      <c r="D45" s="1"/>
      <c r="E45" s="1"/>
      <c r="F45" s="13"/>
      <c r="G45" s="1"/>
      <c r="H45" s="1"/>
      <c r="I45" s="1"/>
      <c r="J45" s="1"/>
      <c r="K45" s="1"/>
    </row>
    <row r="46" s="14" customFormat="true" ht="15" hidden="false" customHeight="true" outlineLevel="0" collapsed="false">
      <c r="A46" s="1"/>
      <c r="B46" s="1"/>
      <c r="C46" s="1"/>
      <c r="D46" s="1"/>
      <c r="E46" s="1"/>
      <c r="F46" s="13"/>
      <c r="G46" s="1"/>
      <c r="H46" s="1"/>
      <c r="I46" s="1"/>
      <c r="J46" s="1"/>
      <c r="K46" s="1"/>
    </row>
    <row r="47" s="14" customFormat="true" ht="15" hidden="false" customHeight="true" outlineLevel="0" collapsed="false">
      <c r="A47" s="1"/>
      <c r="B47" s="1"/>
      <c r="C47" s="1"/>
      <c r="D47" s="1"/>
      <c r="E47" s="1"/>
      <c r="F47" s="13"/>
      <c r="G47" s="1"/>
      <c r="H47" s="1"/>
      <c r="I47" s="1"/>
      <c r="J47" s="1"/>
      <c r="K47" s="1"/>
    </row>
    <row r="48" s="14" customFormat="true" ht="15" hidden="false" customHeight="true" outlineLevel="0" collapsed="false">
      <c r="A48" s="1"/>
      <c r="B48" s="1"/>
      <c r="C48" s="1"/>
      <c r="D48" s="1"/>
      <c r="E48" s="1"/>
      <c r="F48" s="13"/>
      <c r="G48" s="1"/>
      <c r="H48" s="1"/>
      <c r="I48" s="1"/>
      <c r="J48" s="1"/>
      <c r="K48" s="1"/>
    </row>
    <row r="49" s="14" customFormat="true" ht="15" hidden="false" customHeight="true" outlineLevel="0" collapsed="false">
      <c r="A49" s="1"/>
      <c r="B49" s="1"/>
      <c r="C49" s="1"/>
      <c r="D49" s="1"/>
      <c r="E49" s="1"/>
      <c r="F49" s="13"/>
      <c r="G49" s="1"/>
      <c r="H49" s="1"/>
      <c r="I49" s="1"/>
      <c r="J49" s="1"/>
      <c r="K49" s="1"/>
    </row>
    <row r="50" s="14" customFormat="true" ht="15" hidden="false" customHeight="true" outlineLevel="0" collapsed="false">
      <c r="A50" s="1"/>
      <c r="B50" s="1"/>
      <c r="C50" s="1"/>
      <c r="D50" s="1"/>
      <c r="E50" s="1"/>
      <c r="F50" s="13"/>
      <c r="G50" s="1"/>
      <c r="H50" s="1"/>
      <c r="I50" s="1"/>
      <c r="J50" s="1"/>
      <c r="K50" s="1"/>
    </row>
    <row r="51" s="14" customFormat="true" ht="15" hidden="false" customHeight="true" outlineLevel="0" collapsed="false">
      <c r="A51" s="1"/>
      <c r="B51" s="1"/>
      <c r="C51" s="1"/>
      <c r="D51" s="1"/>
      <c r="E51" s="1"/>
      <c r="F51" s="13"/>
      <c r="G51" s="1"/>
      <c r="H51" s="1"/>
      <c r="I51" s="1"/>
      <c r="J51" s="1"/>
      <c r="K51" s="1"/>
    </row>
    <row r="52" s="14" customFormat="true" ht="15" hidden="false" customHeight="true" outlineLevel="0" collapsed="false">
      <c r="A52" s="1"/>
      <c r="B52" s="1"/>
      <c r="C52" s="1"/>
      <c r="D52" s="1"/>
      <c r="E52" s="1"/>
      <c r="F52" s="4"/>
      <c r="G52" s="1"/>
      <c r="H52" s="1"/>
      <c r="I52" s="1"/>
      <c r="J52" s="1"/>
      <c r="K52" s="1"/>
      <c r="L52" s="4"/>
    </row>
    <row r="53" customFormat="false" ht="15" hidden="false" customHeight="true" outlineLevel="0" collapsed="false">
      <c r="F53" s="4"/>
      <c r="L53" s="4"/>
      <c r="M53" s="4"/>
      <c r="N53" s="4"/>
      <c r="O53" s="4"/>
      <c r="P53" s="4"/>
    </row>
    <row r="54" customFormat="false" ht="13.5" hidden="false" customHeight="false" outlineLevel="0" collapsed="false">
      <c r="F54" s="4"/>
      <c r="L54" s="4"/>
      <c r="M54" s="4"/>
      <c r="N54" s="4"/>
      <c r="O54" s="4"/>
      <c r="P54" s="4"/>
    </row>
    <row r="55" customFormat="false" ht="13.5" hidden="false" customHeight="false" outlineLevel="0" collapsed="false">
      <c r="F55" s="4"/>
      <c r="L55" s="4"/>
      <c r="M55" s="4"/>
      <c r="N55" s="4"/>
      <c r="O55" s="4"/>
      <c r="P55" s="4"/>
    </row>
    <row r="56" customFormat="false" ht="13.5" hidden="false" customHeight="false" outlineLevel="0" collapsed="false">
      <c r="F56" s="4"/>
      <c r="L56" s="4"/>
      <c r="M56" s="4"/>
      <c r="N56" s="4"/>
      <c r="O56" s="4"/>
      <c r="P56" s="4"/>
    </row>
    <row r="57" customFormat="false" ht="13.5" hidden="false" customHeight="false" outlineLevel="0" collapsed="false">
      <c r="M57" s="4"/>
      <c r="N57" s="4"/>
      <c r="O57" s="4"/>
      <c r="P57" s="4"/>
    </row>
  </sheetData>
  <mergeCells count="19">
    <mergeCell ref="A2:A3"/>
    <mergeCell ref="B2:B3"/>
    <mergeCell ref="C2:C3"/>
    <mergeCell ref="D2:D3"/>
    <mergeCell ref="E2:E3"/>
    <mergeCell ref="G2:G3"/>
    <mergeCell ref="H2:H3"/>
    <mergeCell ref="I2:I3"/>
    <mergeCell ref="J2:J3"/>
    <mergeCell ref="K2:K3"/>
    <mergeCell ref="G29:G30"/>
    <mergeCell ref="H29:H30"/>
    <mergeCell ref="I29:I30"/>
    <mergeCell ref="G36:G37"/>
    <mergeCell ref="H36:H37"/>
    <mergeCell ref="I36:I37"/>
    <mergeCell ref="G38:G39"/>
    <mergeCell ref="H38:H39"/>
    <mergeCell ref="I38:I39"/>
  </mergeCells>
  <printOptions headings="false" gridLines="false" gridLinesSet="true" horizontalCentered="true" verticalCentered="false"/>
  <pageMargins left="0.590277777777778" right="0.590277777777778"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１－４－</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89" width="17.62"/>
    <col collapsed="false" customWidth="true" hidden="false" outlineLevel="0" max="3" min="2" style="89" width="9.12"/>
    <col collapsed="false" customWidth="true" hidden="false" outlineLevel="0" max="4" min="4" style="89" width="5.87"/>
    <col collapsed="false" customWidth="true" hidden="false" outlineLevel="0" max="5" min="5" style="89" width="4.86"/>
    <col collapsed="false" customWidth="true" hidden="false" outlineLevel="0" max="6" min="6" style="89" width="6.62"/>
    <col collapsed="false" customWidth="true" hidden="false" outlineLevel="0" max="7" min="7" style="89" width="17.62"/>
    <col collapsed="false" customWidth="true" hidden="false" outlineLevel="0" max="8" min="8" style="89" width="10.74"/>
    <col collapsed="false" customWidth="true" hidden="false" outlineLevel="0" max="9" min="9" style="90" width="10.62"/>
    <col collapsed="false" customWidth="true" hidden="false" outlineLevel="0" max="10" min="10" style="89" width="5.87"/>
    <col collapsed="false" customWidth="true" hidden="false" outlineLevel="0" max="11" min="11" style="91" width="4.86"/>
    <col collapsed="false" customWidth="true" hidden="false" outlineLevel="0" max="12" min="12" style="89" width="9.87"/>
    <col collapsed="false" customWidth="true" hidden="false" outlineLevel="0" max="13" min="13" style="89" width="10.62"/>
    <col collapsed="false" customWidth="false" hidden="false" outlineLevel="0" max="257" min="14" style="89" width="8.99"/>
  </cols>
  <sheetData>
    <row r="1" s="97" customFormat="true" ht="13.5" hidden="false" customHeight="true" outlineLevel="0" collapsed="false">
      <c r="A1" s="92" t="s">
        <v>122</v>
      </c>
      <c r="B1" s="92"/>
      <c r="C1" s="92"/>
      <c r="D1" s="92"/>
      <c r="E1" s="92"/>
      <c r="F1" s="93"/>
      <c r="G1" s="94" t="s">
        <v>5</v>
      </c>
      <c r="H1" s="95" t="s">
        <v>123</v>
      </c>
      <c r="I1" s="95"/>
      <c r="J1" s="96" t="s">
        <v>6</v>
      </c>
      <c r="K1" s="96" t="s">
        <v>7</v>
      </c>
    </row>
    <row r="2" s="97" customFormat="true" ht="14.25" hidden="false" customHeight="true" outlineLevel="0" collapsed="false">
      <c r="A2" s="92" t="s">
        <v>124</v>
      </c>
      <c r="B2" s="92"/>
      <c r="C2" s="92"/>
      <c r="D2" s="92"/>
      <c r="E2" s="92"/>
      <c r="F2" s="93"/>
      <c r="G2" s="94"/>
      <c r="H2" s="95"/>
      <c r="I2" s="95"/>
      <c r="J2" s="96"/>
      <c r="K2" s="96"/>
    </row>
    <row r="3" s="97" customFormat="true" ht="13.5" hidden="false" customHeight="true" outlineLevel="0" collapsed="false">
      <c r="A3" s="94" t="s">
        <v>5</v>
      </c>
      <c r="B3" s="95" t="s">
        <v>125</v>
      </c>
      <c r="C3" s="95"/>
      <c r="D3" s="96" t="s">
        <v>6</v>
      </c>
      <c r="E3" s="96" t="s">
        <v>7</v>
      </c>
      <c r="F3" s="93"/>
      <c r="G3" s="98" t="s">
        <v>126</v>
      </c>
      <c r="H3" s="99" t="s">
        <v>127</v>
      </c>
      <c r="I3" s="100" t="s">
        <v>128</v>
      </c>
      <c r="J3" s="101" t="n">
        <v>240</v>
      </c>
      <c r="K3" s="102" t="n">
        <v>2</v>
      </c>
    </row>
    <row r="4" s="97" customFormat="true" ht="14.25" hidden="false" customHeight="false" outlineLevel="0" collapsed="false">
      <c r="A4" s="94"/>
      <c r="B4" s="95"/>
      <c r="C4" s="95"/>
      <c r="D4" s="96"/>
      <c r="E4" s="96"/>
      <c r="F4" s="93"/>
      <c r="G4" s="98"/>
      <c r="H4" s="99"/>
      <c r="I4" s="103" t="s">
        <v>129</v>
      </c>
      <c r="J4" s="101"/>
      <c r="K4" s="102"/>
    </row>
    <row r="5" s="97" customFormat="true" ht="14.25" hidden="false" customHeight="false" outlineLevel="0" collapsed="false">
      <c r="A5" s="104" t="s">
        <v>130</v>
      </c>
      <c r="B5" s="105" t="s">
        <v>131</v>
      </c>
      <c r="C5" s="105"/>
      <c r="D5" s="106" t="n">
        <v>200</v>
      </c>
      <c r="E5" s="106" t="n">
        <v>5</v>
      </c>
      <c r="F5" s="93"/>
      <c r="G5" s="98"/>
      <c r="H5" s="107" t="s">
        <v>132</v>
      </c>
      <c r="I5" s="103" t="s">
        <v>133</v>
      </c>
      <c r="J5" s="101"/>
      <c r="K5" s="108" t="n">
        <v>2</v>
      </c>
    </row>
    <row r="6" s="97" customFormat="true" ht="13.5" hidden="false" customHeight="false" outlineLevel="0" collapsed="false">
      <c r="A6" s="109" t="s">
        <v>134</v>
      </c>
      <c r="B6" s="105"/>
      <c r="C6" s="105"/>
      <c r="D6" s="106"/>
      <c r="E6" s="106"/>
      <c r="F6" s="93"/>
      <c r="G6" s="98"/>
      <c r="H6" s="107"/>
      <c r="I6" s="103" t="s">
        <v>135</v>
      </c>
      <c r="J6" s="101"/>
      <c r="K6" s="108"/>
    </row>
    <row r="7" s="97" customFormat="true" ht="13.5" hidden="false" customHeight="false" outlineLevel="0" collapsed="false">
      <c r="A7" s="110" t="s">
        <v>130</v>
      </c>
      <c r="B7" s="111" t="s">
        <v>131</v>
      </c>
      <c r="C7" s="111"/>
      <c r="D7" s="112" t="n">
        <v>240</v>
      </c>
      <c r="E7" s="112" t="n">
        <v>6</v>
      </c>
      <c r="F7" s="93"/>
      <c r="G7" s="98"/>
      <c r="H7" s="113" t="s">
        <v>136</v>
      </c>
      <c r="I7" s="114" t="s">
        <v>137</v>
      </c>
      <c r="J7" s="101"/>
      <c r="K7" s="115" t="n">
        <v>1</v>
      </c>
    </row>
    <row r="8" s="97" customFormat="true" ht="13.5" hidden="false" customHeight="false" outlineLevel="0" collapsed="false">
      <c r="A8" s="109" t="s">
        <v>138</v>
      </c>
      <c r="B8" s="111"/>
      <c r="C8" s="111"/>
      <c r="D8" s="112"/>
      <c r="E8" s="112"/>
      <c r="F8" s="93"/>
      <c r="G8" s="98"/>
      <c r="H8" s="113" t="s">
        <v>139</v>
      </c>
      <c r="I8" s="116" t="s">
        <v>140</v>
      </c>
      <c r="J8" s="101"/>
      <c r="K8" s="108" t="n">
        <v>1</v>
      </c>
    </row>
    <row r="9" s="97" customFormat="true" ht="13.5" hidden="false" customHeight="false" outlineLevel="0" collapsed="false">
      <c r="A9" s="110" t="s">
        <v>130</v>
      </c>
      <c r="B9" s="111" t="s">
        <v>131</v>
      </c>
      <c r="C9" s="111"/>
      <c r="D9" s="112" t="n">
        <v>280</v>
      </c>
      <c r="E9" s="112" t="n">
        <v>7</v>
      </c>
      <c r="F9" s="93"/>
      <c r="G9" s="98"/>
      <c r="H9" s="117" t="s">
        <v>141</v>
      </c>
      <c r="I9" s="118" t="s">
        <v>142</v>
      </c>
      <c r="J9" s="119" t="n">
        <v>40</v>
      </c>
      <c r="K9" s="120" t="n">
        <v>1</v>
      </c>
    </row>
    <row r="10" s="97" customFormat="true" ht="13.5" hidden="false" customHeight="true" outlineLevel="0" collapsed="false">
      <c r="A10" s="109" t="s">
        <v>143</v>
      </c>
      <c r="B10" s="111"/>
      <c r="C10" s="111"/>
      <c r="D10" s="112"/>
      <c r="E10" s="112"/>
      <c r="F10" s="93"/>
      <c r="G10" s="98"/>
      <c r="H10" s="111" t="s">
        <v>144</v>
      </c>
      <c r="I10" s="111"/>
      <c r="J10" s="121" t="n">
        <v>280</v>
      </c>
      <c r="K10" s="122" t="n">
        <v>7</v>
      </c>
    </row>
    <row r="11" s="97" customFormat="true" ht="13.5" hidden="false" customHeight="true" outlineLevel="0" collapsed="false">
      <c r="A11" s="110" t="s">
        <v>145</v>
      </c>
      <c r="B11" s="111" t="s">
        <v>131</v>
      </c>
      <c r="C11" s="111"/>
      <c r="D11" s="112" t="n">
        <v>80</v>
      </c>
      <c r="E11" s="112" t="n">
        <v>2</v>
      </c>
      <c r="F11" s="93"/>
      <c r="G11" s="123" t="s">
        <v>146</v>
      </c>
      <c r="H11" s="124" t="s">
        <v>127</v>
      </c>
      <c r="I11" s="125" t="s">
        <v>128</v>
      </c>
      <c r="J11" s="126" t="n">
        <v>280</v>
      </c>
      <c r="K11" s="102" t="n">
        <v>3</v>
      </c>
    </row>
    <row r="12" s="97" customFormat="true" ht="13.5" hidden="false" customHeight="false" outlineLevel="0" collapsed="false">
      <c r="A12" s="109" t="s">
        <v>147</v>
      </c>
      <c r="B12" s="111"/>
      <c r="C12" s="111"/>
      <c r="D12" s="112"/>
      <c r="E12" s="112"/>
      <c r="F12" s="93"/>
      <c r="G12" s="123"/>
      <c r="H12" s="124"/>
      <c r="I12" s="103" t="s">
        <v>129</v>
      </c>
      <c r="J12" s="126"/>
      <c r="K12" s="102"/>
    </row>
    <row r="13" s="97" customFormat="true" ht="13.5" hidden="false" customHeight="true" outlineLevel="0" collapsed="false">
      <c r="A13" s="127" t="s">
        <v>148</v>
      </c>
      <c r="B13" s="128" t="s">
        <v>131</v>
      </c>
      <c r="C13" s="128"/>
      <c r="D13" s="129" t="n">
        <v>160</v>
      </c>
      <c r="E13" s="129" t="n">
        <v>4</v>
      </c>
      <c r="F13" s="93"/>
      <c r="G13" s="123"/>
      <c r="H13" s="130" t="s">
        <v>132</v>
      </c>
      <c r="I13" s="103" t="s">
        <v>133</v>
      </c>
      <c r="J13" s="126"/>
      <c r="K13" s="108" t="n">
        <v>2</v>
      </c>
    </row>
    <row r="14" s="97" customFormat="true" ht="13.5" hidden="false" customHeight="true" outlineLevel="0" collapsed="false">
      <c r="A14" s="127"/>
      <c r="B14" s="131" t="s">
        <v>149</v>
      </c>
      <c r="C14" s="131"/>
      <c r="D14" s="119" t="n">
        <v>80</v>
      </c>
      <c r="E14" s="119" t="n">
        <v>2</v>
      </c>
      <c r="F14" s="93"/>
      <c r="G14" s="123"/>
      <c r="H14" s="130"/>
      <c r="I14" s="103" t="s">
        <v>150</v>
      </c>
      <c r="J14" s="126"/>
      <c r="K14" s="108"/>
    </row>
    <row r="15" s="97" customFormat="true" ht="13.5" hidden="false" customHeight="true" outlineLevel="0" collapsed="false">
      <c r="A15" s="127"/>
      <c r="B15" s="111" t="s">
        <v>144</v>
      </c>
      <c r="C15" s="111"/>
      <c r="D15" s="112" t="n">
        <v>240</v>
      </c>
      <c r="E15" s="122" t="n">
        <v>6</v>
      </c>
      <c r="F15" s="93"/>
      <c r="G15" s="123"/>
      <c r="H15" s="107" t="s">
        <v>151</v>
      </c>
      <c r="I15" s="103" t="s">
        <v>152</v>
      </c>
      <c r="J15" s="126"/>
      <c r="K15" s="108" t="n">
        <v>2</v>
      </c>
    </row>
    <row r="16" s="97" customFormat="true" ht="13.5" hidden="false" customHeight="false" outlineLevel="0" collapsed="false">
      <c r="A16" s="132"/>
      <c r="B16" s="132"/>
      <c r="C16" s="132"/>
      <c r="D16" s="132"/>
      <c r="E16" s="132"/>
      <c r="F16" s="93"/>
      <c r="G16" s="123"/>
      <c r="H16" s="107"/>
      <c r="I16" s="103" t="s">
        <v>153</v>
      </c>
      <c r="J16" s="126"/>
      <c r="K16" s="108"/>
    </row>
    <row r="17" s="97" customFormat="true" ht="13.5" hidden="false" customHeight="false" outlineLevel="0" collapsed="false">
      <c r="A17" s="133" t="s">
        <v>154</v>
      </c>
      <c r="B17" s="133"/>
      <c r="C17" s="133"/>
      <c r="D17" s="133"/>
      <c r="E17" s="133"/>
      <c r="F17" s="93"/>
      <c r="G17" s="123"/>
      <c r="H17" s="113" t="s">
        <v>141</v>
      </c>
      <c r="I17" s="114" t="s">
        <v>142</v>
      </c>
      <c r="J17" s="119" t="n">
        <v>40</v>
      </c>
      <c r="K17" s="120" t="n">
        <v>1</v>
      </c>
    </row>
    <row r="18" s="97" customFormat="true" ht="13.5" hidden="false" customHeight="true" outlineLevel="0" collapsed="false">
      <c r="A18" s="94" t="s">
        <v>5</v>
      </c>
      <c r="B18" s="95" t="s">
        <v>125</v>
      </c>
      <c r="C18" s="95"/>
      <c r="D18" s="96" t="s">
        <v>6</v>
      </c>
      <c r="E18" s="96" t="s">
        <v>7</v>
      </c>
      <c r="F18" s="93"/>
      <c r="G18" s="123"/>
      <c r="H18" s="111" t="s">
        <v>144</v>
      </c>
      <c r="I18" s="111"/>
      <c r="J18" s="134" t="n">
        <v>320</v>
      </c>
      <c r="K18" s="122" t="n">
        <v>8</v>
      </c>
    </row>
    <row r="19" s="97" customFormat="true" ht="14.25" hidden="false" customHeight="true" outlineLevel="0" collapsed="false">
      <c r="A19" s="94"/>
      <c r="B19" s="95"/>
      <c r="C19" s="95"/>
      <c r="D19" s="96"/>
      <c r="E19" s="96"/>
      <c r="F19" s="93"/>
      <c r="G19" s="123" t="s">
        <v>155</v>
      </c>
      <c r="H19" s="135" t="s">
        <v>127</v>
      </c>
      <c r="I19" s="125" t="s">
        <v>128</v>
      </c>
      <c r="J19" s="126" t="n">
        <v>320</v>
      </c>
      <c r="K19" s="136" t="n">
        <v>3</v>
      </c>
    </row>
    <row r="20" s="97" customFormat="true" ht="13.5" hidden="false" customHeight="true" outlineLevel="0" collapsed="false">
      <c r="A20" s="137" t="s">
        <v>156</v>
      </c>
      <c r="B20" s="105" t="s">
        <v>157</v>
      </c>
      <c r="C20" s="105"/>
      <c r="D20" s="138" t="n">
        <v>80</v>
      </c>
      <c r="E20" s="138" t="n">
        <v>2</v>
      </c>
      <c r="F20" s="93"/>
      <c r="G20" s="123"/>
      <c r="H20" s="135"/>
      <c r="I20" s="103" t="s">
        <v>158</v>
      </c>
      <c r="J20" s="126"/>
      <c r="K20" s="136"/>
    </row>
    <row r="21" s="97" customFormat="true" ht="13.5" hidden="false" customHeight="false" outlineLevel="0" collapsed="false">
      <c r="A21" s="132"/>
      <c r="B21" s="132"/>
      <c r="C21" s="132"/>
      <c r="D21" s="132"/>
      <c r="E21" s="132"/>
      <c r="F21" s="93"/>
      <c r="G21" s="123"/>
      <c r="H21" s="139" t="s">
        <v>132</v>
      </c>
      <c r="I21" s="103" t="s">
        <v>133</v>
      </c>
      <c r="J21" s="126"/>
      <c r="K21" s="108" t="n">
        <v>3</v>
      </c>
    </row>
    <row r="22" s="97" customFormat="true" ht="13.5" hidden="false" customHeight="false" outlineLevel="0" collapsed="false">
      <c r="A22" s="133" t="s">
        <v>159</v>
      </c>
      <c r="B22" s="133"/>
      <c r="C22" s="133"/>
      <c r="D22" s="133"/>
      <c r="E22" s="133"/>
      <c r="F22" s="93"/>
      <c r="G22" s="123"/>
      <c r="H22" s="139"/>
      <c r="I22" s="103" t="s">
        <v>150</v>
      </c>
      <c r="J22" s="126"/>
      <c r="K22" s="108"/>
    </row>
    <row r="23" s="97" customFormat="true" ht="13.5" hidden="false" customHeight="true" outlineLevel="0" collapsed="false">
      <c r="A23" s="94" t="s">
        <v>5</v>
      </c>
      <c r="B23" s="95" t="s">
        <v>125</v>
      </c>
      <c r="C23" s="95"/>
      <c r="D23" s="96" t="s">
        <v>6</v>
      </c>
      <c r="E23" s="96" t="s">
        <v>7</v>
      </c>
      <c r="F23" s="93"/>
      <c r="G23" s="123"/>
      <c r="H23" s="140" t="s">
        <v>160</v>
      </c>
      <c r="I23" s="103" t="s">
        <v>161</v>
      </c>
      <c r="J23" s="126"/>
      <c r="K23" s="115" t="n">
        <v>2</v>
      </c>
    </row>
    <row r="24" s="97" customFormat="true" ht="14.25" hidden="false" customHeight="false" outlineLevel="0" collapsed="false">
      <c r="A24" s="94"/>
      <c r="B24" s="95"/>
      <c r="C24" s="95"/>
      <c r="D24" s="96"/>
      <c r="E24" s="96"/>
      <c r="F24" s="93"/>
      <c r="G24" s="123"/>
      <c r="H24" s="140"/>
      <c r="I24" s="114" t="s">
        <v>162</v>
      </c>
      <c r="J24" s="126"/>
      <c r="K24" s="115"/>
    </row>
    <row r="25" s="97" customFormat="true" ht="14.25" hidden="false" customHeight="true" outlineLevel="0" collapsed="false">
      <c r="A25" s="141" t="s">
        <v>163</v>
      </c>
      <c r="B25" s="142" t="s">
        <v>164</v>
      </c>
      <c r="C25" s="142"/>
      <c r="D25" s="143" t="n">
        <v>80</v>
      </c>
      <c r="E25" s="143" t="n">
        <v>2</v>
      </c>
      <c r="F25" s="93"/>
      <c r="G25" s="123"/>
      <c r="H25" s="111" t="s">
        <v>144</v>
      </c>
      <c r="I25" s="111"/>
      <c r="J25" s="134" t="n">
        <v>320</v>
      </c>
      <c r="K25" s="122" t="n">
        <v>8</v>
      </c>
    </row>
    <row r="26" s="97" customFormat="true" ht="13.5" hidden="false" customHeight="true" outlineLevel="0" collapsed="false">
      <c r="A26" s="144"/>
      <c r="B26" s="145"/>
      <c r="C26" s="145"/>
      <c r="D26" s="146"/>
      <c r="E26" s="146"/>
      <c r="F26" s="93"/>
      <c r="G26" s="147" t="s">
        <v>165</v>
      </c>
      <c r="H26" s="148" t="s">
        <v>127</v>
      </c>
      <c r="I26" s="149" t="s">
        <v>128</v>
      </c>
      <c r="J26" s="150" t="n">
        <v>320</v>
      </c>
      <c r="K26" s="102" t="n">
        <v>4</v>
      </c>
    </row>
    <row r="27" s="97" customFormat="true" ht="13.5" hidden="false" customHeight="false" outlineLevel="0" collapsed="false">
      <c r="A27" s="133" t="s">
        <v>166</v>
      </c>
      <c r="B27" s="145"/>
      <c r="C27" s="145"/>
      <c r="D27" s="146"/>
      <c r="E27" s="146"/>
      <c r="F27" s="93"/>
      <c r="G27" s="147"/>
      <c r="H27" s="148"/>
      <c r="I27" s="103" t="s">
        <v>129</v>
      </c>
      <c r="J27" s="150"/>
      <c r="K27" s="102"/>
    </row>
    <row r="28" s="97" customFormat="true" ht="13.5" hidden="false" customHeight="true" outlineLevel="0" collapsed="false">
      <c r="A28" s="94" t="s">
        <v>5</v>
      </c>
      <c r="B28" s="95" t="s">
        <v>125</v>
      </c>
      <c r="C28" s="95"/>
      <c r="D28" s="96" t="s">
        <v>6</v>
      </c>
      <c r="E28" s="96" t="s">
        <v>7</v>
      </c>
      <c r="F28" s="93"/>
      <c r="G28" s="147"/>
      <c r="H28" s="148"/>
      <c r="I28" s="103" t="s">
        <v>167</v>
      </c>
      <c r="J28" s="150"/>
      <c r="K28" s="102"/>
    </row>
    <row r="29" s="97" customFormat="true" ht="13.5" hidden="false" customHeight="true" outlineLevel="0" collapsed="false">
      <c r="A29" s="94"/>
      <c r="B29" s="95"/>
      <c r="C29" s="95"/>
      <c r="D29" s="96"/>
      <c r="E29" s="96"/>
      <c r="F29" s="93"/>
      <c r="G29" s="147"/>
      <c r="H29" s="139" t="s">
        <v>132</v>
      </c>
      <c r="I29" s="114" t="s">
        <v>133</v>
      </c>
      <c r="J29" s="150"/>
      <c r="K29" s="108" t="n">
        <v>2</v>
      </c>
    </row>
    <row r="30" s="97" customFormat="true" ht="14.25" hidden="false" customHeight="true" outlineLevel="0" collapsed="false">
      <c r="A30" s="151" t="s">
        <v>130</v>
      </c>
      <c r="B30" s="142" t="s">
        <v>168</v>
      </c>
      <c r="C30" s="142"/>
      <c r="D30" s="143" t="n">
        <v>320</v>
      </c>
      <c r="E30" s="143" t="n">
        <v>8</v>
      </c>
      <c r="F30" s="93"/>
      <c r="G30" s="147"/>
      <c r="H30" s="139"/>
      <c r="I30" s="114" t="s">
        <v>150</v>
      </c>
      <c r="J30" s="150"/>
      <c r="K30" s="108"/>
    </row>
    <row r="31" s="97" customFormat="true" ht="13.5" hidden="false" customHeight="true" outlineLevel="0" collapsed="false">
      <c r="A31" s="152" t="s">
        <v>169</v>
      </c>
      <c r="B31" s="142"/>
      <c r="C31" s="142"/>
      <c r="D31" s="143"/>
      <c r="E31" s="143"/>
      <c r="F31" s="93"/>
      <c r="G31" s="147"/>
      <c r="H31" s="140" t="s">
        <v>170</v>
      </c>
      <c r="I31" s="114" t="s">
        <v>171</v>
      </c>
      <c r="J31" s="150"/>
      <c r="K31" s="115" t="n">
        <v>2</v>
      </c>
    </row>
    <row r="32" s="97" customFormat="true" ht="13.5" hidden="false" customHeight="false" outlineLevel="0" collapsed="false">
      <c r="A32" s="153"/>
      <c r="B32" s="154"/>
      <c r="C32" s="154"/>
      <c r="D32" s="154"/>
      <c r="E32" s="154"/>
      <c r="F32" s="93"/>
      <c r="G32" s="147"/>
      <c r="H32" s="140"/>
      <c r="I32" s="114" t="s">
        <v>172</v>
      </c>
      <c r="J32" s="150"/>
      <c r="K32" s="115"/>
    </row>
    <row r="33" s="97" customFormat="true" ht="13.5" hidden="false" customHeight="false" outlineLevel="0" collapsed="false">
      <c r="A33" s="92" t="s">
        <v>173</v>
      </c>
      <c r="B33" s="92"/>
      <c r="C33" s="92"/>
      <c r="D33" s="92"/>
      <c r="E33" s="92"/>
      <c r="F33" s="93"/>
      <c r="G33" s="147"/>
      <c r="H33" s="111" t="s">
        <v>144</v>
      </c>
      <c r="I33" s="111"/>
      <c r="J33" s="112" t="n">
        <v>320</v>
      </c>
      <c r="K33" s="122" t="n">
        <v>8</v>
      </c>
    </row>
    <row r="34" s="97" customFormat="true" ht="13.5" hidden="false" customHeight="true" outlineLevel="0" collapsed="false">
      <c r="A34" s="94" t="s">
        <v>5</v>
      </c>
      <c r="B34" s="95" t="s">
        <v>125</v>
      </c>
      <c r="C34" s="95"/>
      <c r="D34" s="96" t="s">
        <v>6</v>
      </c>
      <c r="E34" s="96" t="s">
        <v>7</v>
      </c>
      <c r="F34" s="93"/>
      <c r="G34" s="155" t="s">
        <v>174</v>
      </c>
      <c r="H34" s="148" t="s">
        <v>127</v>
      </c>
      <c r="I34" s="149" t="s">
        <v>128</v>
      </c>
      <c r="J34" s="150" t="n">
        <v>320</v>
      </c>
      <c r="K34" s="102" t="n">
        <v>3</v>
      </c>
    </row>
    <row r="35" s="97" customFormat="true" ht="13.5" hidden="false" customHeight="true" outlineLevel="0" collapsed="false">
      <c r="A35" s="94"/>
      <c r="B35" s="95"/>
      <c r="C35" s="95"/>
      <c r="D35" s="96"/>
      <c r="E35" s="96"/>
      <c r="F35" s="93"/>
      <c r="G35" s="155"/>
      <c r="H35" s="148"/>
      <c r="I35" s="103" t="s">
        <v>158</v>
      </c>
      <c r="J35" s="150"/>
      <c r="K35" s="102"/>
    </row>
    <row r="36" s="97" customFormat="true" ht="14.25" hidden="false" customHeight="false" outlineLevel="0" collapsed="false">
      <c r="A36" s="156" t="s">
        <v>175</v>
      </c>
      <c r="B36" s="157" t="s">
        <v>176</v>
      </c>
      <c r="C36" s="157"/>
      <c r="D36" s="158" t="n">
        <v>80</v>
      </c>
      <c r="E36" s="158" t="n">
        <v>2</v>
      </c>
      <c r="F36" s="93"/>
      <c r="G36" s="155"/>
      <c r="H36" s="139" t="s">
        <v>132</v>
      </c>
      <c r="I36" s="103" t="s">
        <v>133</v>
      </c>
      <c r="J36" s="150"/>
      <c r="K36" s="108" t="n">
        <v>2</v>
      </c>
    </row>
    <row r="37" s="97" customFormat="true" ht="13.5" hidden="false" customHeight="false" outlineLevel="0" collapsed="false">
      <c r="A37" s="156"/>
      <c r="B37" s="159" t="s">
        <v>177</v>
      </c>
      <c r="C37" s="159"/>
      <c r="D37" s="160" t="n">
        <v>40</v>
      </c>
      <c r="E37" s="160" t="n">
        <v>1</v>
      </c>
      <c r="F37" s="93"/>
      <c r="G37" s="155"/>
      <c r="H37" s="139"/>
      <c r="I37" s="114" t="s">
        <v>150</v>
      </c>
      <c r="J37" s="150"/>
      <c r="K37" s="108"/>
    </row>
    <row r="38" s="97" customFormat="true" ht="13.5" hidden="false" customHeight="true" outlineLevel="0" collapsed="false">
      <c r="A38" s="156"/>
      <c r="B38" s="131" t="s">
        <v>178</v>
      </c>
      <c r="C38" s="131"/>
      <c r="D38" s="119" t="n">
        <v>80</v>
      </c>
      <c r="E38" s="119" t="n">
        <v>2</v>
      </c>
      <c r="F38" s="93"/>
      <c r="G38" s="155"/>
      <c r="H38" s="148" t="s">
        <v>160</v>
      </c>
      <c r="I38" s="114" t="s">
        <v>161</v>
      </c>
      <c r="J38" s="150"/>
      <c r="K38" s="115" t="n">
        <v>3</v>
      </c>
    </row>
    <row r="39" s="97" customFormat="true" ht="13.5" hidden="false" customHeight="false" outlineLevel="0" collapsed="false">
      <c r="A39" s="156"/>
      <c r="B39" s="161" t="s">
        <v>144</v>
      </c>
      <c r="C39" s="161"/>
      <c r="D39" s="112" t="n">
        <v>200</v>
      </c>
      <c r="E39" s="122" t="n">
        <v>5</v>
      </c>
      <c r="F39" s="93"/>
      <c r="G39" s="155"/>
      <c r="H39" s="148"/>
      <c r="I39" s="114" t="s">
        <v>162</v>
      </c>
      <c r="J39" s="150"/>
      <c r="K39" s="115"/>
    </row>
    <row r="40" s="97" customFormat="true" ht="13.5" hidden="false" customHeight="true" outlineLevel="0" collapsed="false">
      <c r="A40" s="162" t="s">
        <v>179</v>
      </c>
      <c r="B40" s="128" t="s">
        <v>180</v>
      </c>
      <c r="C40" s="128"/>
      <c r="D40" s="163" t="n">
        <v>40</v>
      </c>
      <c r="E40" s="163" t="n">
        <v>1</v>
      </c>
      <c r="F40" s="93"/>
      <c r="G40" s="155"/>
      <c r="H40" s="111" t="s">
        <v>144</v>
      </c>
      <c r="I40" s="111"/>
      <c r="J40" s="134" t="n">
        <v>320</v>
      </c>
      <c r="K40" s="122" t="n">
        <v>8</v>
      </c>
    </row>
    <row r="41" s="97" customFormat="true" ht="13.5" hidden="false" customHeight="true" outlineLevel="0" collapsed="false">
      <c r="A41" s="162"/>
      <c r="B41" s="159" t="s">
        <v>181</v>
      </c>
      <c r="C41" s="159"/>
      <c r="D41" s="160" t="n">
        <v>80</v>
      </c>
      <c r="E41" s="160" t="n">
        <v>2</v>
      </c>
      <c r="F41" s="93"/>
      <c r="G41" s="164" t="s">
        <v>182</v>
      </c>
      <c r="H41" s="165" t="s">
        <v>127</v>
      </c>
      <c r="I41" s="103" t="s">
        <v>128</v>
      </c>
      <c r="J41" s="126" t="n">
        <v>320</v>
      </c>
      <c r="K41" s="108" t="n">
        <v>4</v>
      </c>
    </row>
    <row r="42" s="97" customFormat="true" ht="13.5" hidden="false" customHeight="false" outlineLevel="0" collapsed="false">
      <c r="A42" s="162"/>
      <c r="B42" s="131" t="s">
        <v>183</v>
      </c>
      <c r="C42" s="131"/>
      <c r="D42" s="119" t="n">
        <v>80</v>
      </c>
      <c r="E42" s="119" t="n">
        <v>2</v>
      </c>
      <c r="F42" s="93"/>
      <c r="G42" s="164"/>
      <c r="H42" s="165"/>
      <c r="I42" s="103" t="s">
        <v>167</v>
      </c>
      <c r="J42" s="126"/>
      <c r="K42" s="108"/>
    </row>
    <row r="43" s="97" customFormat="true" ht="13.5" hidden="false" customHeight="false" outlineLevel="0" collapsed="false">
      <c r="A43" s="162"/>
      <c r="B43" s="161" t="s">
        <v>144</v>
      </c>
      <c r="C43" s="161"/>
      <c r="D43" s="112" t="n">
        <v>200</v>
      </c>
      <c r="E43" s="122" t="n">
        <v>5</v>
      </c>
      <c r="F43" s="93"/>
      <c r="G43" s="164"/>
      <c r="H43" s="107" t="s">
        <v>132</v>
      </c>
      <c r="I43" s="103" t="s">
        <v>133</v>
      </c>
      <c r="J43" s="126"/>
      <c r="K43" s="108" t="n">
        <v>2</v>
      </c>
    </row>
    <row r="44" s="97" customFormat="true" ht="13.5" hidden="false" customHeight="false" outlineLevel="0" collapsed="false">
      <c r="A44" s="89"/>
      <c r="B44" s="89"/>
      <c r="C44" s="89"/>
      <c r="D44" s="89"/>
      <c r="E44" s="89"/>
      <c r="F44" s="93"/>
      <c r="G44" s="164"/>
      <c r="H44" s="107"/>
      <c r="I44" s="114" t="s">
        <v>135</v>
      </c>
      <c r="J44" s="126"/>
      <c r="K44" s="108"/>
    </row>
    <row r="45" s="97" customFormat="true" ht="13.5" hidden="false" customHeight="true" outlineLevel="0" collapsed="false">
      <c r="A45" s="92" t="s">
        <v>184</v>
      </c>
      <c r="B45" s="89"/>
      <c r="C45" s="89"/>
      <c r="D45" s="89"/>
      <c r="E45" s="89"/>
      <c r="F45" s="93"/>
      <c r="G45" s="164"/>
      <c r="H45" s="166" t="s">
        <v>151</v>
      </c>
      <c r="I45" s="114" t="s">
        <v>185</v>
      </c>
      <c r="J45" s="126"/>
      <c r="K45" s="115" t="n">
        <v>2</v>
      </c>
    </row>
    <row r="46" s="97" customFormat="true" ht="13.5" hidden="false" customHeight="true" outlineLevel="0" collapsed="false">
      <c r="A46" s="167" t="s">
        <v>186</v>
      </c>
      <c r="B46" s="89"/>
      <c r="C46" s="89"/>
      <c r="D46" s="89"/>
      <c r="E46" s="89"/>
      <c r="F46" s="93"/>
      <c r="G46" s="164"/>
      <c r="H46" s="166"/>
      <c r="I46" s="114" t="s">
        <v>152</v>
      </c>
      <c r="J46" s="126"/>
      <c r="K46" s="115"/>
    </row>
    <row r="47" s="97" customFormat="true" ht="13.5" hidden="false" customHeight="true" outlineLevel="0" collapsed="false">
      <c r="A47" s="167" t="s">
        <v>187</v>
      </c>
      <c r="B47" s="89"/>
      <c r="C47" s="89"/>
      <c r="D47" s="89"/>
      <c r="E47" s="89"/>
      <c r="F47" s="93"/>
      <c r="G47" s="164"/>
      <c r="H47" s="111" t="s">
        <v>144</v>
      </c>
      <c r="I47" s="111"/>
      <c r="J47" s="134" t="n">
        <v>320</v>
      </c>
      <c r="K47" s="122" t="n">
        <v>8</v>
      </c>
    </row>
    <row r="48" s="97" customFormat="true" ht="13.5" hidden="false" customHeight="true" outlineLevel="0" collapsed="false">
      <c r="A48" s="167" t="s">
        <v>188</v>
      </c>
      <c r="B48" s="92"/>
      <c r="C48" s="168"/>
      <c r="D48" s="92"/>
      <c r="E48" s="169"/>
      <c r="F48" s="93"/>
      <c r="G48" s="170" t="s">
        <v>189</v>
      </c>
      <c r="H48" s="135" t="s">
        <v>127</v>
      </c>
      <c r="I48" s="125" t="s">
        <v>128</v>
      </c>
      <c r="J48" s="126" t="n">
        <v>280</v>
      </c>
      <c r="K48" s="136" t="n">
        <v>3</v>
      </c>
    </row>
    <row r="49" s="97" customFormat="true" ht="15" hidden="false" customHeight="true" outlineLevel="0" collapsed="false">
      <c r="A49" s="94" t="s">
        <v>5</v>
      </c>
      <c r="B49" s="95" t="s">
        <v>123</v>
      </c>
      <c r="C49" s="95"/>
      <c r="D49" s="96" t="s">
        <v>6</v>
      </c>
      <c r="E49" s="96" t="s">
        <v>7</v>
      </c>
      <c r="F49" s="93"/>
      <c r="G49" s="170"/>
      <c r="H49" s="135"/>
      <c r="I49" s="103" t="s">
        <v>158</v>
      </c>
      <c r="J49" s="126"/>
      <c r="K49" s="136"/>
    </row>
    <row r="50" s="97" customFormat="true" ht="13.5" hidden="false" customHeight="true" outlineLevel="0" collapsed="false">
      <c r="A50" s="94"/>
      <c r="B50" s="95"/>
      <c r="C50" s="95"/>
      <c r="D50" s="96"/>
      <c r="E50" s="96"/>
      <c r="F50" s="93"/>
      <c r="G50" s="170"/>
      <c r="H50" s="139" t="s">
        <v>132</v>
      </c>
      <c r="I50" s="103" t="s">
        <v>133</v>
      </c>
      <c r="J50" s="126"/>
      <c r="K50" s="108" t="n">
        <v>2</v>
      </c>
    </row>
    <row r="51" s="97" customFormat="true" ht="13.5" hidden="false" customHeight="true" outlineLevel="0" collapsed="false">
      <c r="A51" s="171" t="s">
        <v>190</v>
      </c>
      <c r="B51" s="172" t="s">
        <v>127</v>
      </c>
      <c r="C51" s="173" t="s">
        <v>128</v>
      </c>
      <c r="D51" s="101" t="n">
        <v>280</v>
      </c>
      <c r="E51" s="174" t="n">
        <v>2</v>
      </c>
      <c r="F51" s="93"/>
      <c r="G51" s="170"/>
      <c r="H51" s="139"/>
      <c r="I51" s="103" t="s">
        <v>135</v>
      </c>
      <c r="J51" s="126"/>
      <c r="K51" s="108"/>
    </row>
    <row r="52" s="97" customFormat="true" ht="13.5" hidden="false" customHeight="true" outlineLevel="0" collapsed="false">
      <c r="A52" s="171"/>
      <c r="B52" s="172"/>
      <c r="C52" s="103" t="s">
        <v>158</v>
      </c>
      <c r="D52" s="101"/>
      <c r="E52" s="174"/>
      <c r="F52" s="93"/>
      <c r="G52" s="170"/>
      <c r="H52" s="175" t="s">
        <v>191</v>
      </c>
      <c r="I52" s="103" t="s">
        <v>192</v>
      </c>
      <c r="J52" s="126"/>
      <c r="K52" s="115" t="n">
        <v>2</v>
      </c>
    </row>
    <row r="53" customFormat="false" ht="13.5" hidden="false" customHeight="false" outlineLevel="0" collapsed="false">
      <c r="A53" s="171"/>
      <c r="B53" s="139" t="s">
        <v>132</v>
      </c>
      <c r="C53" s="103" t="s">
        <v>133</v>
      </c>
      <c r="D53" s="101"/>
      <c r="E53" s="108" t="n">
        <v>3</v>
      </c>
      <c r="F53" s="153"/>
      <c r="G53" s="170"/>
      <c r="H53" s="175"/>
      <c r="I53" s="176" t="s">
        <v>193</v>
      </c>
      <c r="J53" s="126"/>
      <c r="K53" s="115"/>
    </row>
    <row r="54" customFormat="false" ht="13.5" hidden="false" customHeight="false" outlineLevel="0" collapsed="false">
      <c r="A54" s="171"/>
      <c r="B54" s="139"/>
      <c r="C54" s="103" t="s">
        <v>150</v>
      </c>
      <c r="D54" s="101"/>
      <c r="E54" s="108"/>
      <c r="F54" s="153"/>
      <c r="G54" s="170"/>
      <c r="H54" s="111" t="s">
        <v>144</v>
      </c>
      <c r="I54" s="111"/>
      <c r="J54" s="134" t="n">
        <v>280</v>
      </c>
      <c r="K54" s="122" t="n">
        <v>7</v>
      </c>
    </row>
    <row r="55" customFormat="false" ht="13.5" hidden="false" customHeight="false" outlineLevel="0" collapsed="false">
      <c r="A55" s="171"/>
      <c r="B55" s="107" t="s">
        <v>160</v>
      </c>
      <c r="C55" s="177" t="s">
        <v>194</v>
      </c>
      <c r="D55" s="101"/>
      <c r="E55" s="115" t="n">
        <v>2</v>
      </c>
      <c r="F55" s="153"/>
      <c r="G55" s="178"/>
      <c r="H55" s="128" t="s">
        <v>195</v>
      </c>
      <c r="I55" s="128"/>
      <c r="J55" s="179" t="n">
        <v>120</v>
      </c>
      <c r="K55" s="180" t="n">
        <v>3</v>
      </c>
    </row>
    <row r="56" customFormat="false" ht="13.5" hidden="false" customHeight="false" outlineLevel="0" collapsed="false">
      <c r="A56" s="171"/>
      <c r="B56" s="117" t="s">
        <v>141</v>
      </c>
      <c r="C56" s="181" t="s">
        <v>142</v>
      </c>
      <c r="D56" s="119" t="n">
        <v>40</v>
      </c>
      <c r="E56" s="119" t="n">
        <v>1</v>
      </c>
      <c r="F56" s="153"/>
      <c r="G56" s="182"/>
      <c r="H56" s="159" t="s">
        <v>196</v>
      </c>
      <c r="I56" s="159"/>
      <c r="J56" s="179"/>
      <c r="K56" s="180"/>
    </row>
    <row r="57" customFormat="false" ht="13.5" hidden="false" customHeight="true" outlineLevel="0" collapsed="false">
      <c r="A57" s="171"/>
      <c r="B57" s="111" t="s">
        <v>144</v>
      </c>
      <c r="C57" s="111"/>
      <c r="D57" s="134" t="n">
        <v>320</v>
      </c>
      <c r="E57" s="122" t="n">
        <v>8</v>
      </c>
      <c r="F57" s="153"/>
      <c r="G57" s="183" t="s">
        <v>197</v>
      </c>
      <c r="H57" s="159" t="s">
        <v>198</v>
      </c>
      <c r="I57" s="159"/>
      <c r="J57" s="184" t="n">
        <v>120</v>
      </c>
      <c r="K57" s="185" t="n">
        <v>3</v>
      </c>
    </row>
    <row r="58" customFormat="false" ht="13.5" hidden="false" customHeight="true" outlineLevel="0" collapsed="false">
      <c r="A58" s="111" t="s">
        <v>199</v>
      </c>
      <c r="B58" s="165" t="s">
        <v>127</v>
      </c>
      <c r="C58" s="186" t="s">
        <v>128</v>
      </c>
      <c r="D58" s="126" t="n">
        <v>320</v>
      </c>
      <c r="E58" s="136" t="n">
        <v>3</v>
      </c>
      <c r="F58" s="153"/>
      <c r="G58" s="187" t="s">
        <v>200</v>
      </c>
      <c r="H58" s="159" t="s">
        <v>201</v>
      </c>
      <c r="I58" s="159"/>
      <c r="J58" s="184"/>
      <c r="K58" s="185"/>
    </row>
    <row r="59" customFormat="false" ht="13.5" hidden="false" customHeight="false" outlineLevel="0" collapsed="false">
      <c r="A59" s="111"/>
      <c r="B59" s="165"/>
      <c r="C59" s="103" t="s">
        <v>129</v>
      </c>
      <c r="D59" s="126"/>
      <c r="E59" s="136"/>
      <c r="F59" s="154"/>
      <c r="G59" s="182"/>
      <c r="H59" s="159" t="s">
        <v>202</v>
      </c>
      <c r="I59" s="159"/>
      <c r="J59" s="188" t="n">
        <v>80</v>
      </c>
      <c r="K59" s="160" t="n">
        <v>2</v>
      </c>
    </row>
    <row r="60" customFormat="false" ht="13.5" hidden="false" customHeight="false" outlineLevel="0" collapsed="false">
      <c r="A60" s="111"/>
      <c r="B60" s="165"/>
      <c r="C60" s="103" t="s">
        <v>167</v>
      </c>
      <c r="D60" s="126"/>
      <c r="E60" s="136"/>
      <c r="G60" s="182"/>
      <c r="H60" s="131" t="s">
        <v>203</v>
      </c>
      <c r="I60" s="131"/>
      <c r="J60" s="189" t="n">
        <v>80</v>
      </c>
      <c r="K60" s="119" t="n">
        <v>2</v>
      </c>
    </row>
    <row r="61" customFormat="false" ht="13.5" hidden="false" customHeight="false" outlineLevel="0" collapsed="false">
      <c r="A61" s="111"/>
      <c r="B61" s="107" t="s">
        <v>132</v>
      </c>
      <c r="C61" s="103" t="s">
        <v>133</v>
      </c>
      <c r="D61" s="126"/>
      <c r="E61" s="108" t="n">
        <v>2</v>
      </c>
      <c r="G61" s="190"/>
      <c r="H61" s="111" t="s">
        <v>144</v>
      </c>
      <c r="I61" s="111"/>
      <c r="J61" s="134" t="n">
        <v>400</v>
      </c>
      <c r="K61" s="122" t="n">
        <v>10</v>
      </c>
    </row>
    <row r="62" customFormat="false" ht="13.5" hidden="false" customHeight="false" outlineLevel="0" collapsed="false">
      <c r="A62" s="111"/>
      <c r="B62" s="107"/>
      <c r="C62" s="103" t="s">
        <v>135</v>
      </c>
      <c r="D62" s="126"/>
      <c r="E62" s="108"/>
    </row>
    <row r="63" customFormat="false" ht="13.5" hidden="false" customHeight="false" outlineLevel="0" collapsed="false">
      <c r="A63" s="111"/>
      <c r="B63" s="107" t="s">
        <v>204</v>
      </c>
      <c r="C63" s="103" t="s">
        <v>171</v>
      </c>
      <c r="D63" s="126"/>
      <c r="E63" s="108" t="n">
        <v>2</v>
      </c>
    </row>
    <row r="64" customFormat="false" ht="13.5" hidden="false" customHeight="false" outlineLevel="0" collapsed="false">
      <c r="A64" s="111"/>
      <c r="B64" s="107"/>
      <c r="C64" s="103" t="s">
        <v>201</v>
      </c>
      <c r="D64" s="126"/>
      <c r="E64" s="108"/>
    </row>
    <row r="65" customFormat="false" ht="13.5" hidden="false" customHeight="false" outlineLevel="0" collapsed="false">
      <c r="A65" s="111"/>
      <c r="B65" s="113" t="s">
        <v>205</v>
      </c>
      <c r="C65" s="114" t="s">
        <v>206</v>
      </c>
      <c r="D65" s="126"/>
      <c r="E65" s="115" t="n">
        <v>1</v>
      </c>
    </row>
    <row r="66" customFormat="false" ht="13.5" hidden="false" customHeight="false" outlineLevel="0" collapsed="false">
      <c r="A66" s="111"/>
      <c r="B66" s="111" t="s">
        <v>144</v>
      </c>
      <c r="C66" s="111"/>
      <c r="D66" s="191" t="n">
        <v>320</v>
      </c>
      <c r="E66" s="122" t="n">
        <v>8</v>
      </c>
    </row>
  </sheetData>
  <mergeCells count="150">
    <mergeCell ref="A1:E1"/>
    <mergeCell ref="G1:G2"/>
    <mergeCell ref="H1:I2"/>
    <mergeCell ref="J1:J2"/>
    <mergeCell ref="K1:K2"/>
    <mergeCell ref="A2:E2"/>
    <mergeCell ref="A3:A4"/>
    <mergeCell ref="B3:C4"/>
    <mergeCell ref="D3:D4"/>
    <mergeCell ref="E3:E4"/>
    <mergeCell ref="G3:G10"/>
    <mergeCell ref="H3:H4"/>
    <mergeCell ref="J3:J8"/>
    <mergeCell ref="K3:K4"/>
    <mergeCell ref="B5:C6"/>
    <mergeCell ref="D5:D6"/>
    <mergeCell ref="E5:E6"/>
    <mergeCell ref="H5:H6"/>
    <mergeCell ref="K5:K6"/>
    <mergeCell ref="B7:C8"/>
    <mergeCell ref="D7:D8"/>
    <mergeCell ref="E7:E8"/>
    <mergeCell ref="B9:C10"/>
    <mergeCell ref="D9:D10"/>
    <mergeCell ref="E9:E10"/>
    <mergeCell ref="H10:I10"/>
    <mergeCell ref="B11:C12"/>
    <mergeCell ref="D11:D12"/>
    <mergeCell ref="E11:E12"/>
    <mergeCell ref="G11:G18"/>
    <mergeCell ref="H11:H12"/>
    <mergeCell ref="J11:J16"/>
    <mergeCell ref="K11:K12"/>
    <mergeCell ref="A13:A15"/>
    <mergeCell ref="B13:C13"/>
    <mergeCell ref="H13:H14"/>
    <mergeCell ref="K13:K14"/>
    <mergeCell ref="B14:C14"/>
    <mergeCell ref="B15:C15"/>
    <mergeCell ref="H15:H16"/>
    <mergeCell ref="K15:K16"/>
    <mergeCell ref="A18:A19"/>
    <mergeCell ref="B18:C19"/>
    <mergeCell ref="D18:D19"/>
    <mergeCell ref="E18:E19"/>
    <mergeCell ref="H18:I18"/>
    <mergeCell ref="G19:G25"/>
    <mergeCell ref="H19:H20"/>
    <mergeCell ref="J19:J24"/>
    <mergeCell ref="K19:K20"/>
    <mergeCell ref="B20:C20"/>
    <mergeCell ref="H21:H22"/>
    <mergeCell ref="K21:K22"/>
    <mergeCell ref="A23:A24"/>
    <mergeCell ref="B23:C24"/>
    <mergeCell ref="D23:D24"/>
    <mergeCell ref="E23:E24"/>
    <mergeCell ref="H23:H24"/>
    <mergeCell ref="K23:K24"/>
    <mergeCell ref="B25:C25"/>
    <mergeCell ref="H25:I25"/>
    <mergeCell ref="G26:G33"/>
    <mergeCell ref="H26:H28"/>
    <mergeCell ref="J26:J32"/>
    <mergeCell ref="K26:K28"/>
    <mergeCell ref="A28:A29"/>
    <mergeCell ref="B28:C29"/>
    <mergeCell ref="D28:D29"/>
    <mergeCell ref="E28:E29"/>
    <mergeCell ref="H29:H30"/>
    <mergeCell ref="K29:K30"/>
    <mergeCell ref="B30:C31"/>
    <mergeCell ref="D30:D31"/>
    <mergeCell ref="E30:E31"/>
    <mergeCell ref="H31:H32"/>
    <mergeCell ref="K31:K32"/>
    <mergeCell ref="A33:E33"/>
    <mergeCell ref="H33:I33"/>
    <mergeCell ref="A34:A35"/>
    <mergeCell ref="B34:C35"/>
    <mergeCell ref="D34:D35"/>
    <mergeCell ref="E34:E35"/>
    <mergeCell ref="G34:G40"/>
    <mergeCell ref="H34:H35"/>
    <mergeCell ref="J34:J39"/>
    <mergeCell ref="K34:K35"/>
    <mergeCell ref="A36:A39"/>
    <mergeCell ref="B36:C36"/>
    <mergeCell ref="H36:H37"/>
    <mergeCell ref="K36:K37"/>
    <mergeCell ref="B37:C37"/>
    <mergeCell ref="B38:C38"/>
    <mergeCell ref="H38:H39"/>
    <mergeCell ref="K38:K39"/>
    <mergeCell ref="B39:C39"/>
    <mergeCell ref="A40:A43"/>
    <mergeCell ref="B40:C40"/>
    <mergeCell ref="H40:I40"/>
    <mergeCell ref="B41:C41"/>
    <mergeCell ref="G41:G47"/>
    <mergeCell ref="H41:H42"/>
    <mergeCell ref="J41:J46"/>
    <mergeCell ref="K41:K42"/>
    <mergeCell ref="B42:C42"/>
    <mergeCell ref="B43:C43"/>
    <mergeCell ref="H43:H44"/>
    <mergeCell ref="K43:K44"/>
    <mergeCell ref="H45:H46"/>
    <mergeCell ref="K45:K46"/>
    <mergeCell ref="H47:I47"/>
    <mergeCell ref="G48:G54"/>
    <mergeCell ref="H48:H49"/>
    <mergeCell ref="J48:J53"/>
    <mergeCell ref="K48:K49"/>
    <mergeCell ref="A49:A50"/>
    <mergeCell ref="B49:C50"/>
    <mergeCell ref="D49:D50"/>
    <mergeCell ref="E49:E50"/>
    <mergeCell ref="H50:H51"/>
    <mergeCell ref="K50:K51"/>
    <mergeCell ref="A51:A57"/>
    <mergeCell ref="B51:B52"/>
    <mergeCell ref="D51:D55"/>
    <mergeCell ref="E51:E52"/>
    <mergeCell ref="H52:H53"/>
    <mergeCell ref="K52:K53"/>
    <mergeCell ref="B53:B54"/>
    <mergeCell ref="E53:E54"/>
    <mergeCell ref="H54:I54"/>
    <mergeCell ref="H55:I55"/>
    <mergeCell ref="J55:J56"/>
    <mergeCell ref="K55:K56"/>
    <mergeCell ref="H56:I56"/>
    <mergeCell ref="B57:C57"/>
    <mergeCell ref="H57:I57"/>
    <mergeCell ref="J57:J58"/>
    <mergeCell ref="K57:K58"/>
    <mergeCell ref="A58:A66"/>
    <mergeCell ref="B58:B60"/>
    <mergeCell ref="D58:D65"/>
    <mergeCell ref="E58:E60"/>
    <mergeCell ref="H58:I58"/>
    <mergeCell ref="H59:I59"/>
    <mergeCell ref="H60:I60"/>
    <mergeCell ref="B61:B62"/>
    <mergeCell ref="E61:E62"/>
    <mergeCell ref="H61:I61"/>
    <mergeCell ref="B63:B64"/>
    <mergeCell ref="E63:E64"/>
    <mergeCell ref="B66:C66"/>
  </mergeCells>
  <printOptions headings="false" gridLines="false" gridLinesSet="true" horizontalCentered="true" verticalCentered="false"/>
  <pageMargins left="0.275694444444444" right="0.157638888888889" top="0.7875"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１－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89" width="17.62"/>
    <col collapsed="false" customWidth="true" hidden="false" outlineLevel="0" max="3" min="2" style="89" width="9.12"/>
    <col collapsed="false" customWidth="true" hidden="false" outlineLevel="0" max="4" min="4" style="89" width="5.87"/>
    <col collapsed="false" customWidth="true" hidden="false" outlineLevel="0" max="5" min="5" style="89" width="4.86"/>
    <col collapsed="false" customWidth="true" hidden="false" outlineLevel="0" max="6" min="6" style="89" width="5.75"/>
    <col collapsed="false" customWidth="true" hidden="false" outlineLevel="0" max="8" min="7" style="89" width="17.62"/>
    <col collapsed="false" customWidth="true" hidden="false" outlineLevel="0" max="9" min="9" style="89" width="5.87"/>
    <col collapsed="false" customWidth="true" hidden="false" outlineLevel="0" max="11" min="10" style="89" width="4.86"/>
    <col collapsed="false" customWidth="false" hidden="false" outlineLevel="0" max="257" min="12" style="89" width="8.99"/>
  </cols>
  <sheetData>
    <row r="1" s="97" customFormat="true" ht="13.5" hidden="false" customHeight="true" outlineLevel="0" collapsed="false">
      <c r="A1" s="94" t="s">
        <v>5</v>
      </c>
      <c r="B1" s="95" t="s">
        <v>123</v>
      </c>
      <c r="C1" s="95"/>
      <c r="D1" s="192" t="s">
        <v>6</v>
      </c>
      <c r="E1" s="96" t="s">
        <v>7</v>
      </c>
      <c r="F1" s="92"/>
      <c r="G1" s="92" t="s">
        <v>207</v>
      </c>
      <c r="H1" s="92"/>
      <c r="I1" s="92"/>
      <c r="J1" s="92"/>
      <c r="K1" s="92"/>
    </row>
    <row r="2" s="97" customFormat="true" ht="15" hidden="false" customHeight="true" outlineLevel="0" collapsed="false">
      <c r="A2" s="94"/>
      <c r="B2" s="95"/>
      <c r="C2" s="95"/>
      <c r="D2" s="192"/>
      <c r="E2" s="96"/>
      <c r="F2" s="145"/>
      <c r="G2" s="94" t="s">
        <v>5</v>
      </c>
      <c r="H2" s="95" t="s">
        <v>125</v>
      </c>
      <c r="I2" s="96" t="s">
        <v>6</v>
      </c>
      <c r="J2" s="96" t="s">
        <v>7</v>
      </c>
      <c r="K2" s="145"/>
    </row>
    <row r="3" s="97" customFormat="true" ht="15" hidden="false" customHeight="true" outlineLevel="0" collapsed="false">
      <c r="A3" s="193"/>
      <c r="B3" s="128" t="s">
        <v>195</v>
      </c>
      <c r="C3" s="128"/>
      <c r="D3" s="194" t="n">
        <v>80</v>
      </c>
      <c r="E3" s="158" t="n">
        <v>2</v>
      </c>
      <c r="F3" s="145"/>
      <c r="G3" s="94"/>
      <c r="H3" s="95"/>
      <c r="I3" s="96"/>
      <c r="J3" s="96"/>
      <c r="K3" s="145"/>
    </row>
    <row r="4" s="97" customFormat="true" ht="15" hidden="false" customHeight="true" outlineLevel="0" collapsed="false">
      <c r="A4" s="195" t="s">
        <v>130</v>
      </c>
      <c r="B4" s="159" t="s">
        <v>194</v>
      </c>
      <c r="C4" s="159"/>
      <c r="D4" s="188" t="n">
        <v>80</v>
      </c>
      <c r="E4" s="160" t="n">
        <v>2</v>
      </c>
      <c r="F4" s="196"/>
      <c r="G4" s="197" t="s">
        <v>208</v>
      </c>
      <c r="H4" s="198" t="s">
        <v>209</v>
      </c>
      <c r="I4" s="199" t="n">
        <v>160</v>
      </c>
      <c r="J4" s="199" t="n">
        <v>4</v>
      </c>
      <c r="K4" s="196"/>
    </row>
    <row r="5" s="97" customFormat="true" ht="15" hidden="false" customHeight="true" outlineLevel="0" collapsed="false">
      <c r="A5" s="200" t="s">
        <v>210</v>
      </c>
      <c r="B5" s="201" t="s">
        <v>211</v>
      </c>
      <c r="C5" s="201"/>
      <c r="D5" s="189" t="n">
        <v>80</v>
      </c>
      <c r="E5" s="119" t="n">
        <v>2</v>
      </c>
      <c r="F5" s="196"/>
      <c r="G5" s="202" t="s">
        <v>212</v>
      </c>
      <c r="H5" s="159" t="s">
        <v>209</v>
      </c>
      <c r="I5" s="160" t="n">
        <v>160</v>
      </c>
      <c r="J5" s="160" t="n">
        <v>4</v>
      </c>
      <c r="K5" s="196"/>
    </row>
    <row r="6" s="97" customFormat="true" ht="15" hidden="false" customHeight="true" outlineLevel="0" collapsed="false">
      <c r="A6" s="203"/>
      <c r="B6" s="111" t="s">
        <v>144</v>
      </c>
      <c r="C6" s="111"/>
      <c r="D6" s="134" t="n">
        <v>240</v>
      </c>
      <c r="E6" s="122" t="n">
        <v>6</v>
      </c>
      <c r="F6" s="196"/>
      <c r="G6" s="204" t="s">
        <v>213</v>
      </c>
      <c r="H6" s="161" t="s">
        <v>209</v>
      </c>
      <c r="I6" s="205" t="n">
        <v>160</v>
      </c>
      <c r="J6" s="205" t="n">
        <v>4</v>
      </c>
      <c r="K6" s="92"/>
    </row>
    <row r="7" s="97" customFormat="true" ht="15" hidden="false" customHeight="true" outlineLevel="0" collapsed="false">
      <c r="A7" s="206" t="s">
        <v>214</v>
      </c>
      <c r="B7" s="207" t="s">
        <v>215</v>
      </c>
      <c r="C7" s="207"/>
      <c r="D7" s="208" t="n">
        <v>40</v>
      </c>
      <c r="E7" s="199" t="n">
        <v>1</v>
      </c>
      <c r="F7" s="196"/>
      <c r="G7" s="167" t="s">
        <v>216</v>
      </c>
      <c r="K7" s="145"/>
    </row>
    <row r="8" s="97" customFormat="true" ht="15" hidden="false" customHeight="true" outlineLevel="0" collapsed="false">
      <c r="A8" s="206"/>
      <c r="B8" s="159" t="s">
        <v>217</v>
      </c>
      <c r="C8" s="159"/>
      <c r="D8" s="188" t="n">
        <v>40</v>
      </c>
      <c r="E8" s="160" t="n">
        <v>1</v>
      </c>
      <c r="F8" s="196"/>
      <c r="G8" s="167" t="s">
        <v>218</v>
      </c>
      <c r="K8" s="145"/>
    </row>
    <row r="9" s="97" customFormat="true" ht="15" hidden="false" customHeight="true" outlineLevel="0" collapsed="false">
      <c r="A9" s="206"/>
      <c r="B9" s="159" t="s">
        <v>219</v>
      </c>
      <c r="C9" s="159"/>
      <c r="D9" s="188" t="n">
        <v>40</v>
      </c>
      <c r="E9" s="160" t="n">
        <v>1</v>
      </c>
      <c r="F9" s="196"/>
      <c r="G9" s="167" t="s">
        <v>220</v>
      </c>
      <c r="H9" s="209"/>
      <c r="I9" s="209"/>
      <c r="J9" s="209"/>
      <c r="K9" s="196"/>
    </row>
    <row r="10" s="97" customFormat="true" ht="15" hidden="false" customHeight="true" outlineLevel="0" collapsed="false">
      <c r="A10" s="206"/>
      <c r="B10" s="159" t="s">
        <v>221</v>
      </c>
      <c r="C10" s="159"/>
      <c r="D10" s="188" t="n">
        <v>40</v>
      </c>
      <c r="E10" s="160" t="n">
        <v>1</v>
      </c>
      <c r="F10" s="196"/>
      <c r="G10" s="210" t="s">
        <v>222</v>
      </c>
      <c r="H10" s="209"/>
      <c r="I10" s="209"/>
      <c r="J10" s="209"/>
      <c r="K10" s="196"/>
    </row>
    <row r="11" s="97" customFormat="true" ht="15" hidden="false" customHeight="true" outlineLevel="0" collapsed="false">
      <c r="A11" s="206"/>
      <c r="B11" s="201" t="s">
        <v>223</v>
      </c>
      <c r="C11" s="201"/>
      <c r="D11" s="189" t="n">
        <v>40</v>
      </c>
      <c r="E11" s="119" t="n">
        <v>1</v>
      </c>
      <c r="F11" s="196"/>
      <c r="G11" s="167" t="s">
        <v>224</v>
      </c>
      <c r="H11" s="209"/>
      <c r="I11" s="209"/>
      <c r="J11" s="209"/>
      <c r="K11" s="92"/>
    </row>
    <row r="12" s="97" customFormat="true" ht="15" hidden="false" customHeight="true" outlineLevel="0" collapsed="false">
      <c r="A12" s="206"/>
      <c r="B12" s="111" t="s">
        <v>144</v>
      </c>
      <c r="C12" s="111"/>
      <c r="D12" s="134" t="n">
        <v>200</v>
      </c>
      <c r="E12" s="122" t="n">
        <v>5</v>
      </c>
      <c r="F12" s="196"/>
      <c r="G12" s="211" t="s">
        <v>225</v>
      </c>
      <c r="H12" s="212"/>
      <c r="I12" s="212"/>
      <c r="J12" s="212"/>
      <c r="K12" s="145"/>
    </row>
    <row r="13" s="97" customFormat="true" ht="15" hidden="false" customHeight="true" outlineLevel="0" collapsed="false">
      <c r="A13" s="193"/>
      <c r="B13" s="128" t="s">
        <v>195</v>
      </c>
      <c r="C13" s="128"/>
      <c r="D13" s="194" t="n">
        <v>40</v>
      </c>
      <c r="E13" s="158" t="n">
        <v>1</v>
      </c>
      <c r="F13" s="196"/>
      <c r="G13" s="94" t="s">
        <v>5</v>
      </c>
      <c r="H13" s="95" t="s">
        <v>125</v>
      </c>
      <c r="I13" s="96" t="s">
        <v>6</v>
      </c>
      <c r="J13" s="96" t="s">
        <v>7</v>
      </c>
      <c r="K13" s="145"/>
    </row>
    <row r="14" s="97" customFormat="true" ht="15" hidden="false" customHeight="true" outlineLevel="0" collapsed="false">
      <c r="A14" s="213"/>
      <c r="B14" s="159" t="s">
        <v>211</v>
      </c>
      <c r="C14" s="159"/>
      <c r="D14" s="188" t="n">
        <v>40</v>
      </c>
      <c r="E14" s="160" t="n">
        <v>1</v>
      </c>
      <c r="F14" s="196"/>
      <c r="G14" s="94"/>
      <c r="H14" s="95"/>
      <c r="I14" s="96"/>
      <c r="J14" s="96"/>
      <c r="K14" s="196"/>
    </row>
    <row r="15" s="97" customFormat="true" ht="15" hidden="false" customHeight="true" outlineLevel="0" collapsed="false">
      <c r="A15" s="195" t="s">
        <v>130</v>
      </c>
      <c r="B15" s="159" t="s">
        <v>226</v>
      </c>
      <c r="C15" s="159"/>
      <c r="D15" s="188" t="n">
        <v>40</v>
      </c>
      <c r="E15" s="160" t="n">
        <v>1</v>
      </c>
      <c r="F15" s="196"/>
      <c r="G15" s="127" t="s">
        <v>227</v>
      </c>
      <c r="H15" s="161" t="s">
        <v>228</v>
      </c>
      <c r="I15" s="214" t="n">
        <v>80</v>
      </c>
      <c r="J15" s="215" t="n">
        <v>2</v>
      </c>
      <c r="K15" s="196"/>
    </row>
    <row r="16" s="97" customFormat="true" ht="15" hidden="false" customHeight="true" outlineLevel="0" collapsed="false">
      <c r="A16" s="200" t="s">
        <v>229</v>
      </c>
      <c r="B16" s="159" t="s">
        <v>230</v>
      </c>
      <c r="C16" s="159"/>
      <c r="D16" s="188" t="n">
        <v>40</v>
      </c>
      <c r="E16" s="160" t="n">
        <v>1</v>
      </c>
      <c r="F16" s="196"/>
      <c r="G16" s="167" t="s">
        <v>216</v>
      </c>
      <c r="H16" s="216"/>
      <c r="I16" s="217"/>
      <c r="J16" s="217"/>
      <c r="K16" s="196"/>
    </row>
    <row r="17" s="97" customFormat="true" ht="15" hidden="false" customHeight="true" outlineLevel="0" collapsed="false">
      <c r="A17" s="213"/>
      <c r="B17" s="201" t="s">
        <v>231</v>
      </c>
      <c r="C17" s="201"/>
      <c r="D17" s="189" t="n">
        <v>40</v>
      </c>
      <c r="E17" s="119" t="n">
        <v>1</v>
      </c>
      <c r="F17" s="92"/>
      <c r="G17" s="167" t="s">
        <v>218</v>
      </c>
      <c r="H17" s="216"/>
      <c r="I17" s="217"/>
      <c r="J17" s="217"/>
      <c r="K17" s="218"/>
    </row>
    <row r="18" s="97" customFormat="true" ht="15" hidden="false" customHeight="true" outlineLevel="0" collapsed="false">
      <c r="A18" s="203"/>
      <c r="B18" s="111" t="s">
        <v>144</v>
      </c>
      <c r="C18" s="111"/>
      <c r="D18" s="134" t="n">
        <v>200</v>
      </c>
      <c r="E18" s="122" t="n">
        <v>5</v>
      </c>
      <c r="F18" s="145"/>
      <c r="G18" s="210" t="s">
        <v>232</v>
      </c>
      <c r="H18" s="216"/>
      <c r="I18" s="217"/>
      <c r="J18" s="217"/>
      <c r="K18" s="196"/>
    </row>
    <row r="19" s="97" customFormat="true" ht="15" hidden="false" customHeight="true" outlineLevel="0" collapsed="false">
      <c r="A19" s="195"/>
      <c r="B19" s="207" t="s">
        <v>233</v>
      </c>
      <c r="C19" s="207"/>
      <c r="D19" s="208" t="n">
        <v>80</v>
      </c>
      <c r="E19" s="199" t="n">
        <v>2</v>
      </c>
      <c r="F19" s="145"/>
      <c r="G19" s="167"/>
      <c r="H19" s="212"/>
      <c r="I19" s="212"/>
      <c r="J19" s="212"/>
      <c r="K19" s="196"/>
    </row>
    <row r="20" s="97" customFormat="true" ht="15" hidden="false" customHeight="true" outlineLevel="0" collapsed="false">
      <c r="A20" s="195" t="s">
        <v>130</v>
      </c>
      <c r="B20" s="159" t="s">
        <v>234</v>
      </c>
      <c r="C20" s="159"/>
      <c r="D20" s="188" t="n">
        <v>80</v>
      </c>
      <c r="E20" s="160" t="n">
        <v>2</v>
      </c>
      <c r="F20" s="196"/>
      <c r="G20" s="211" t="s">
        <v>235</v>
      </c>
      <c r="H20" s="212"/>
      <c r="I20" s="212"/>
      <c r="J20" s="212"/>
      <c r="K20" s="196"/>
    </row>
    <row r="21" s="97" customFormat="true" ht="15" hidden="false" customHeight="true" outlineLevel="0" collapsed="false">
      <c r="A21" s="200" t="s">
        <v>236</v>
      </c>
      <c r="B21" s="201" t="s">
        <v>237</v>
      </c>
      <c r="C21" s="201"/>
      <c r="D21" s="189" t="n">
        <v>80</v>
      </c>
      <c r="E21" s="119" t="n">
        <v>2</v>
      </c>
      <c r="F21" s="196"/>
      <c r="G21" s="94" t="s">
        <v>5</v>
      </c>
      <c r="H21" s="95" t="s">
        <v>125</v>
      </c>
      <c r="I21" s="96" t="s">
        <v>6</v>
      </c>
      <c r="J21" s="96" t="s">
        <v>7</v>
      </c>
      <c r="K21" s="209"/>
    </row>
    <row r="22" s="97" customFormat="true" ht="15" hidden="false" customHeight="true" outlineLevel="0" collapsed="false">
      <c r="A22" s="213"/>
      <c r="B22" s="111" t="s">
        <v>144</v>
      </c>
      <c r="C22" s="111"/>
      <c r="D22" s="134" t="n">
        <v>240</v>
      </c>
      <c r="E22" s="122" t="n">
        <v>6</v>
      </c>
      <c r="F22" s="196"/>
      <c r="G22" s="94"/>
      <c r="H22" s="95"/>
      <c r="I22" s="96"/>
      <c r="J22" s="96"/>
      <c r="K22" s="219"/>
    </row>
    <row r="23" s="97" customFormat="true" ht="15" hidden="false" customHeight="true" outlineLevel="0" collapsed="false">
      <c r="A23" s="220" t="s">
        <v>238</v>
      </c>
      <c r="B23" s="128" t="s">
        <v>239</v>
      </c>
      <c r="C23" s="128"/>
      <c r="D23" s="194" t="n">
        <v>80</v>
      </c>
      <c r="E23" s="158" t="n">
        <v>2</v>
      </c>
      <c r="F23" s="196"/>
      <c r="G23" s="127" t="s">
        <v>240</v>
      </c>
      <c r="H23" s="161" t="s">
        <v>241</v>
      </c>
      <c r="I23" s="214" t="n">
        <v>40</v>
      </c>
      <c r="J23" s="215" t="n">
        <v>1</v>
      </c>
      <c r="K23" s="196"/>
    </row>
    <row r="24" s="97" customFormat="true" ht="15" hidden="false" customHeight="true" outlineLevel="0" collapsed="false">
      <c r="A24" s="220"/>
      <c r="B24" s="159" t="s">
        <v>242</v>
      </c>
      <c r="C24" s="159"/>
      <c r="D24" s="188" t="n">
        <v>40</v>
      </c>
      <c r="E24" s="160" t="n">
        <v>1</v>
      </c>
      <c r="F24" s="196"/>
      <c r="G24" s="216"/>
      <c r="H24" s="216"/>
      <c r="I24" s="145"/>
      <c r="J24" s="145"/>
      <c r="K24" s="92"/>
    </row>
    <row r="25" s="97" customFormat="true" ht="15" hidden="false" customHeight="true" outlineLevel="0" collapsed="false">
      <c r="A25" s="220"/>
      <c r="B25" s="111" t="s">
        <v>144</v>
      </c>
      <c r="C25" s="111"/>
      <c r="D25" s="134" t="n">
        <v>120</v>
      </c>
      <c r="E25" s="122" t="n">
        <v>3</v>
      </c>
      <c r="F25" s="196"/>
      <c r="G25" s="211" t="s">
        <v>243</v>
      </c>
      <c r="H25" s="92"/>
      <c r="I25" s="92"/>
      <c r="J25" s="92"/>
      <c r="K25" s="145"/>
    </row>
    <row r="26" s="97" customFormat="true" ht="15" hidden="false" customHeight="true" outlineLevel="0" collapsed="false">
      <c r="A26" s="127" t="s">
        <v>148</v>
      </c>
      <c r="B26" s="111" t="s">
        <v>244</v>
      </c>
      <c r="C26" s="111"/>
      <c r="D26" s="214" t="n">
        <v>40</v>
      </c>
      <c r="E26" s="221" t="n">
        <v>1</v>
      </c>
      <c r="F26" s="196"/>
      <c r="G26" s="94" t="s">
        <v>5</v>
      </c>
      <c r="H26" s="95" t="s">
        <v>125</v>
      </c>
      <c r="I26" s="96" t="s">
        <v>6</v>
      </c>
      <c r="J26" s="96" t="s">
        <v>7</v>
      </c>
      <c r="K26" s="145"/>
    </row>
    <row r="27" s="97" customFormat="true" ht="15" hidden="false" customHeight="true" outlineLevel="0" collapsed="false">
      <c r="A27" s="222"/>
      <c r="B27" s="222"/>
      <c r="C27" s="222"/>
      <c r="D27" s="222"/>
      <c r="E27" s="222"/>
      <c r="F27" s="196"/>
      <c r="G27" s="94"/>
      <c r="H27" s="95"/>
      <c r="I27" s="96"/>
      <c r="J27" s="96"/>
      <c r="K27" s="196"/>
    </row>
    <row r="28" s="97" customFormat="true" ht="15" hidden="false" customHeight="true" outlineLevel="0" collapsed="false">
      <c r="A28" s="8" t="s">
        <v>245</v>
      </c>
      <c r="B28" s="89"/>
      <c r="C28" s="89"/>
      <c r="D28" s="89"/>
      <c r="E28" s="89"/>
      <c r="F28" s="196"/>
      <c r="G28" s="127" t="s">
        <v>246</v>
      </c>
      <c r="H28" s="105" t="s">
        <v>247</v>
      </c>
      <c r="I28" s="223" t="n">
        <v>80</v>
      </c>
      <c r="J28" s="106" t="n">
        <v>2</v>
      </c>
      <c r="K28" s="196"/>
    </row>
    <row r="29" s="97" customFormat="true" ht="15" hidden="false" customHeight="true" outlineLevel="0" collapsed="false">
      <c r="A29" s="94" t="s">
        <v>5</v>
      </c>
      <c r="B29" s="95" t="s">
        <v>125</v>
      </c>
      <c r="C29" s="95"/>
      <c r="D29" s="192" t="s">
        <v>6</v>
      </c>
      <c r="E29" s="96" t="s">
        <v>7</v>
      </c>
      <c r="F29" s="196"/>
      <c r="G29" s="127" t="s">
        <v>248</v>
      </c>
      <c r="H29" s="161" t="s">
        <v>247</v>
      </c>
      <c r="I29" s="214" t="n">
        <v>80</v>
      </c>
      <c r="J29" s="215" t="n">
        <v>2</v>
      </c>
      <c r="K29" s="196"/>
    </row>
    <row r="30" s="97" customFormat="true" ht="15" hidden="false" customHeight="true" outlineLevel="0" collapsed="false">
      <c r="A30" s="94"/>
      <c r="B30" s="95"/>
      <c r="C30" s="95"/>
      <c r="D30" s="192"/>
      <c r="E30" s="96"/>
      <c r="F30" s="196"/>
      <c r="G30" s="224" t="s">
        <v>249</v>
      </c>
      <c r="H30" s="207" t="s">
        <v>250</v>
      </c>
      <c r="I30" s="208" t="n">
        <v>120</v>
      </c>
      <c r="J30" s="199" t="n">
        <v>3</v>
      </c>
      <c r="K30" s="196"/>
    </row>
    <row r="31" s="97" customFormat="true" ht="15" hidden="false" customHeight="true" outlineLevel="0" collapsed="false">
      <c r="A31" s="127" t="s">
        <v>156</v>
      </c>
      <c r="B31" s="105" t="s">
        <v>251</v>
      </c>
      <c r="C31" s="105"/>
      <c r="D31" s="215" t="n">
        <v>80</v>
      </c>
      <c r="E31" s="215" t="n">
        <v>2</v>
      </c>
      <c r="F31" s="196"/>
      <c r="G31" s="225" t="s">
        <v>252</v>
      </c>
      <c r="H31" s="128" t="s">
        <v>253</v>
      </c>
      <c r="I31" s="194" t="n">
        <v>80</v>
      </c>
      <c r="J31" s="158" t="n">
        <v>2</v>
      </c>
      <c r="K31" s="196"/>
    </row>
    <row r="32" s="97" customFormat="true" ht="15" hidden="false" customHeight="true" outlineLevel="0" collapsed="false">
      <c r="A32" s="92"/>
      <c r="B32" s="92"/>
      <c r="C32" s="92"/>
      <c r="D32" s="92"/>
      <c r="E32" s="92"/>
      <c r="F32" s="196"/>
      <c r="G32" s="225"/>
      <c r="H32" s="201" t="s">
        <v>254</v>
      </c>
      <c r="I32" s="189" t="n">
        <v>40</v>
      </c>
      <c r="J32" s="119" t="n">
        <v>1</v>
      </c>
      <c r="K32" s="196"/>
    </row>
    <row r="33" s="97" customFormat="true" ht="15" hidden="false" customHeight="true" outlineLevel="0" collapsed="false">
      <c r="A33" s="92" t="s">
        <v>255</v>
      </c>
      <c r="B33" s="92"/>
      <c r="C33" s="92"/>
      <c r="D33" s="92"/>
      <c r="E33" s="89"/>
      <c r="F33" s="196"/>
      <c r="G33" s="225"/>
      <c r="H33" s="111" t="s">
        <v>144</v>
      </c>
      <c r="I33" s="134" t="n">
        <v>120</v>
      </c>
      <c r="J33" s="122" t="n">
        <v>3</v>
      </c>
      <c r="K33" s="196"/>
    </row>
    <row r="34" s="97" customFormat="true" ht="15" hidden="false" customHeight="true" outlineLevel="0" collapsed="false">
      <c r="A34" s="94" t="s">
        <v>5</v>
      </c>
      <c r="B34" s="95" t="s">
        <v>125</v>
      </c>
      <c r="C34" s="95"/>
      <c r="D34" s="96" t="s">
        <v>6</v>
      </c>
      <c r="E34" s="96" t="s">
        <v>7</v>
      </c>
      <c r="F34" s="196"/>
      <c r="G34" s="89"/>
      <c r="H34" s="89"/>
      <c r="I34" s="89"/>
      <c r="J34" s="89"/>
      <c r="K34" s="196"/>
    </row>
    <row r="35" s="97" customFormat="true" ht="15" hidden="false" customHeight="true" outlineLevel="0" collapsed="false">
      <c r="A35" s="94"/>
      <c r="B35" s="94"/>
      <c r="C35" s="95"/>
      <c r="D35" s="96"/>
      <c r="E35" s="96"/>
      <c r="F35" s="196"/>
      <c r="G35" s="211" t="s">
        <v>256</v>
      </c>
      <c r="H35" s="92"/>
      <c r="I35" s="89"/>
      <c r="J35" s="89"/>
      <c r="K35" s="196"/>
    </row>
    <row r="36" s="97" customFormat="true" ht="15" hidden="false" customHeight="true" outlineLevel="0" collapsed="false">
      <c r="A36" s="226" t="s">
        <v>257</v>
      </c>
      <c r="B36" s="157" t="s">
        <v>258</v>
      </c>
      <c r="C36" s="157"/>
      <c r="D36" s="199" t="n">
        <v>40</v>
      </c>
      <c r="E36" s="199" t="n">
        <v>1</v>
      </c>
      <c r="F36" s="196"/>
      <c r="G36" s="94" t="s">
        <v>5</v>
      </c>
      <c r="H36" s="94" t="s">
        <v>125</v>
      </c>
      <c r="I36" s="96" t="s">
        <v>6</v>
      </c>
      <c r="J36" s="96" t="s">
        <v>7</v>
      </c>
      <c r="K36" s="209"/>
    </row>
    <row r="37" s="97" customFormat="true" ht="15" hidden="false" customHeight="true" outlineLevel="0" collapsed="false">
      <c r="A37" s="227" t="s">
        <v>259</v>
      </c>
      <c r="B37" s="159" t="s">
        <v>258</v>
      </c>
      <c r="C37" s="159"/>
      <c r="D37" s="160" t="n">
        <v>80</v>
      </c>
      <c r="E37" s="160" t="n">
        <v>2</v>
      </c>
      <c r="F37" s="196"/>
      <c r="G37" s="94"/>
      <c r="H37" s="94"/>
      <c r="I37" s="96"/>
      <c r="J37" s="96"/>
      <c r="K37" s="219"/>
    </row>
    <row r="38" s="97" customFormat="true" ht="15" hidden="false" customHeight="true" outlineLevel="0" collapsed="false">
      <c r="A38" s="227" t="s">
        <v>156</v>
      </c>
      <c r="B38" s="159" t="s">
        <v>258</v>
      </c>
      <c r="C38" s="159"/>
      <c r="D38" s="160" t="n">
        <v>80</v>
      </c>
      <c r="E38" s="160" t="n">
        <v>2</v>
      </c>
      <c r="F38" s="196"/>
      <c r="G38" s="127" t="s">
        <v>260</v>
      </c>
      <c r="H38" s="228" t="s">
        <v>261</v>
      </c>
      <c r="I38" s="215" t="n">
        <v>80</v>
      </c>
      <c r="J38" s="215" t="n">
        <v>2</v>
      </c>
      <c r="K38" s="229"/>
    </row>
    <row r="39" s="97" customFormat="true" ht="15" hidden="false" customHeight="true" outlineLevel="0" collapsed="false">
      <c r="A39" s="227" t="s">
        <v>260</v>
      </c>
      <c r="B39" s="159" t="s">
        <v>258</v>
      </c>
      <c r="C39" s="159"/>
      <c r="D39" s="160" t="n">
        <v>80</v>
      </c>
      <c r="E39" s="160" t="n">
        <v>2</v>
      </c>
      <c r="F39" s="196"/>
      <c r="G39" s="89"/>
      <c r="H39" s="89"/>
      <c r="I39" s="89"/>
      <c r="J39" s="89"/>
      <c r="K39" s="92"/>
    </row>
    <row r="40" s="97" customFormat="true" ht="15" hidden="false" customHeight="true" outlineLevel="0" collapsed="false">
      <c r="A40" s="127" t="s">
        <v>262</v>
      </c>
      <c r="B40" s="131" t="s">
        <v>258</v>
      </c>
      <c r="C40" s="131"/>
      <c r="D40" s="205" t="n">
        <v>40</v>
      </c>
      <c r="E40" s="205" t="n">
        <v>1</v>
      </c>
      <c r="F40" s="196"/>
      <c r="G40" s="211" t="s">
        <v>263</v>
      </c>
      <c r="H40" s="92"/>
      <c r="I40" s="89"/>
      <c r="J40" s="89"/>
      <c r="K40" s="145"/>
    </row>
    <row r="41" s="97" customFormat="true" ht="15" hidden="false" customHeight="true" outlineLevel="0" collapsed="false">
      <c r="A41" s="167" t="s">
        <v>264</v>
      </c>
      <c r="B41" s="209"/>
      <c r="C41" s="209"/>
      <c r="D41" s="209"/>
      <c r="E41" s="89"/>
      <c r="F41" s="196"/>
      <c r="G41" s="94" t="s">
        <v>5</v>
      </c>
      <c r="H41" s="94" t="s">
        <v>125</v>
      </c>
      <c r="I41" s="96" t="s">
        <v>6</v>
      </c>
      <c r="J41" s="96" t="s">
        <v>7</v>
      </c>
      <c r="K41" s="145"/>
    </row>
    <row r="42" s="97" customFormat="true" ht="15" hidden="false" customHeight="true" outlineLevel="0" collapsed="false">
      <c r="A42" s="167" t="s">
        <v>265</v>
      </c>
      <c r="B42" s="219"/>
      <c r="C42" s="219"/>
      <c r="D42" s="219"/>
      <c r="E42" s="89"/>
      <c r="F42" s="196"/>
      <c r="G42" s="94"/>
      <c r="H42" s="94"/>
      <c r="I42" s="96"/>
      <c r="J42" s="96"/>
      <c r="K42" s="196"/>
    </row>
    <row r="43" s="97" customFormat="true" ht="15" hidden="false" customHeight="true" outlineLevel="0" collapsed="false">
      <c r="A43" s="167" t="s">
        <v>266</v>
      </c>
      <c r="B43" s="212"/>
      <c r="C43" s="212"/>
      <c r="D43" s="212"/>
      <c r="E43" s="89"/>
      <c r="F43" s="196"/>
      <c r="G43" s="202" t="s">
        <v>267</v>
      </c>
      <c r="H43" s="230" t="s">
        <v>268</v>
      </c>
      <c r="I43" s="231" t="n">
        <v>80</v>
      </c>
      <c r="J43" s="160" t="n">
        <v>2</v>
      </c>
      <c r="K43" s="196"/>
    </row>
    <row r="44" s="97" customFormat="true" ht="15" hidden="false" customHeight="true" outlineLevel="0" collapsed="false">
      <c r="A44" s="167" t="s">
        <v>269</v>
      </c>
      <c r="B44" s="212"/>
      <c r="C44" s="212"/>
      <c r="D44" s="212"/>
      <c r="E44" s="89"/>
      <c r="F44" s="196"/>
      <c r="G44" s="204" t="s">
        <v>259</v>
      </c>
      <c r="H44" s="232" t="s">
        <v>268</v>
      </c>
      <c r="I44" s="233" t="n">
        <v>40</v>
      </c>
      <c r="J44" s="215" t="n">
        <v>1</v>
      </c>
      <c r="K44" s="234"/>
    </row>
    <row r="45" s="97" customFormat="true" ht="15" hidden="false" customHeight="true" outlineLevel="0" collapsed="false">
      <c r="A45" s="89"/>
      <c r="B45" s="89"/>
      <c r="C45" s="89"/>
      <c r="D45" s="89"/>
      <c r="E45" s="89"/>
      <c r="F45" s="196"/>
      <c r="G45" s="89"/>
      <c r="H45" s="89"/>
      <c r="I45" s="89"/>
      <c r="J45" s="89"/>
      <c r="K45" s="144"/>
    </row>
    <row r="46" s="97" customFormat="true" ht="15" hidden="false" customHeight="true" outlineLevel="0" collapsed="false">
      <c r="A46" s="92" t="s">
        <v>270</v>
      </c>
      <c r="B46" s="92"/>
      <c r="C46" s="92"/>
      <c r="D46" s="92"/>
      <c r="E46" s="92"/>
      <c r="F46" s="196"/>
      <c r="G46" s="211" t="s">
        <v>271</v>
      </c>
      <c r="H46" s="92"/>
      <c r="I46" s="89"/>
      <c r="J46" s="89"/>
      <c r="K46" s="144"/>
    </row>
    <row r="47" s="97" customFormat="true" ht="15" hidden="false" customHeight="true" outlineLevel="0" collapsed="false">
      <c r="A47" s="94" t="s">
        <v>5</v>
      </c>
      <c r="B47" s="95" t="s">
        <v>125</v>
      </c>
      <c r="C47" s="95"/>
      <c r="D47" s="96" t="s">
        <v>6</v>
      </c>
      <c r="E47" s="96" t="s">
        <v>7</v>
      </c>
      <c r="F47" s="196"/>
      <c r="G47" s="94" t="s">
        <v>5</v>
      </c>
      <c r="H47" s="94" t="s">
        <v>125</v>
      </c>
      <c r="I47" s="96" t="s">
        <v>6</v>
      </c>
      <c r="J47" s="96" t="s">
        <v>7</v>
      </c>
      <c r="K47" s="144"/>
    </row>
    <row r="48" s="97" customFormat="true" ht="15" hidden="false" customHeight="true" outlineLevel="0" collapsed="false">
      <c r="A48" s="94"/>
      <c r="B48" s="94"/>
      <c r="C48" s="95"/>
      <c r="D48" s="96"/>
      <c r="E48" s="96"/>
      <c r="F48" s="196"/>
      <c r="G48" s="94"/>
      <c r="H48" s="94"/>
      <c r="I48" s="96"/>
      <c r="J48" s="96"/>
      <c r="K48" s="229"/>
    </row>
    <row r="49" s="97" customFormat="true" ht="15" hidden="false" customHeight="true" outlineLevel="0" collapsed="false">
      <c r="A49" s="197" t="s">
        <v>272</v>
      </c>
      <c r="B49" s="157" t="s">
        <v>273</v>
      </c>
      <c r="C49" s="157"/>
      <c r="D49" s="199" t="n">
        <v>80</v>
      </c>
      <c r="E49" s="199" t="n">
        <v>2</v>
      </c>
      <c r="F49" s="196"/>
      <c r="G49" s="197" t="s">
        <v>208</v>
      </c>
      <c r="H49" s="235" t="s">
        <v>274</v>
      </c>
      <c r="I49" s="199" t="n">
        <v>120</v>
      </c>
      <c r="J49" s="199" t="n">
        <v>3</v>
      </c>
      <c r="K49" s="144"/>
    </row>
    <row r="50" s="97" customFormat="true" ht="15" hidden="false" customHeight="true" outlineLevel="0" collapsed="false">
      <c r="A50" s="202" t="s">
        <v>275</v>
      </c>
      <c r="B50" s="159" t="s">
        <v>273</v>
      </c>
      <c r="C50" s="159"/>
      <c r="D50" s="160" t="n">
        <v>80</v>
      </c>
      <c r="E50" s="160" t="n">
        <v>2</v>
      </c>
      <c r="F50" s="236"/>
      <c r="G50" s="202" t="s">
        <v>212</v>
      </c>
      <c r="H50" s="230" t="s">
        <v>274</v>
      </c>
      <c r="I50" s="160" t="n">
        <v>160</v>
      </c>
      <c r="J50" s="160" t="n">
        <v>4</v>
      </c>
      <c r="K50" s="234"/>
    </row>
    <row r="51" s="97" customFormat="true" ht="15" hidden="false" customHeight="true" outlineLevel="0" collapsed="false">
      <c r="A51" s="202" t="s">
        <v>276</v>
      </c>
      <c r="B51" s="159" t="s">
        <v>273</v>
      </c>
      <c r="C51" s="159"/>
      <c r="D51" s="160" t="n">
        <v>80</v>
      </c>
      <c r="E51" s="160" t="n">
        <v>2</v>
      </c>
      <c r="F51" s="236"/>
      <c r="G51" s="204" t="s">
        <v>213</v>
      </c>
      <c r="H51" s="232" t="s">
        <v>274</v>
      </c>
      <c r="I51" s="205" t="n">
        <v>120</v>
      </c>
      <c r="J51" s="205" t="n">
        <v>3</v>
      </c>
      <c r="K51" s="234"/>
    </row>
    <row r="52" customFormat="false" ht="15" hidden="false" customHeight="true" outlineLevel="0" collapsed="false">
      <c r="A52" s="202" t="s">
        <v>277</v>
      </c>
      <c r="B52" s="159" t="s">
        <v>273</v>
      </c>
      <c r="C52" s="159"/>
      <c r="D52" s="160" t="n">
        <v>80</v>
      </c>
      <c r="E52" s="160" t="n">
        <v>2</v>
      </c>
      <c r="F52" s="236"/>
      <c r="G52" s="167" t="s">
        <v>216</v>
      </c>
      <c r="H52" s="97"/>
      <c r="I52" s="97"/>
      <c r="J52" s="97"/>
      <c r="K52" s="144"/>
    </row>
    <row r="53" customFormat="false" ht="15" hidden="false" customHeight="true" outlineLevel="0" collapsed="false">
      <c r="A53" s="202" t="s">
        <v>278</v>
      </c>
      <c r="B53" s="159" t="s">
        <v>273</v>
      </c>
      <c r="C53" s="159"/>
      <c r="D53" s="160" t="n">
        <v>80</v>
      </c>
      <c r="E53" s="160" t="n">
        <v>2</v>
      </c>
      <c r="F53" s="237"/>
      <c r="G53" s="167" t="s">
        <v>218</v>
      </c>
      <c r="H53" s="97"/>
      <c r="I53" s="97"/>
      <c r="J53" s="97"/>
      <c r="K53" s="144"/>
    </row>
    <row r="54" customFormat="false" ht="13.5" hidden="false" customHeight="true" outlineLevel="0" collapsed="false">
      <c r="A54" s="204" t="s">
        <v>279</v>
      </c>
      <c r="B54" s="131" t="s">
        <v>273</v>
      </c>
      <c r="C54" s="131"/>
      <c r="D54" s="205" t="n">
        <v>80</v>
      </c>
      <c r="E54" s="205" t="n">
        <v>2</v>
      </c>
      <c r="F54" s="237"/>
      <c r="G54" s="167" t="s">
        <v>220</v>
      </c>
      <c r="H54" s="209"/>
      <c r="I54" s="209"/>
      <c r="J54" s="209"/>
      <c r="K54" s="92"/>
    </row>
    <row r="55" customFormat="false" ht="13.5" hidden="false" customHeight="true" outlineLevel="0" collapsed="false">
      <c r="A55" s="167" t="s">
        <v>216</v>
      </c>
      <c r="B55" s="97"/>
      <c r="C55" s="97"/>
      <c r="D55" s="97"/>
      <c r="E55" s="97"/>
      <c r="F55" s="237"/>
      <c r="G55" s="210" t="s">
        <v>222</v>
      </c>
      <c r="H55" s="209"/>
      <c r="I55" s="209"/>
      <c r="J55" s="209"/>
      <c r="K55" s="229"/>
    </row>
    <row r="56" customFormat="false" ht="13.5" hidden="false" customHeight="false" outlineLevel="0" collapsed="false">
      <c r="A56" s="167" t="s">
        <v>280</v>
      </c>
      <c r="B56" s="212"/>
      <c r="C56" s="212"/>
      <c r="D56" s="212"/>
      <c r="E56" s="212"/>
      <c r="G56" s="167"/>
      <c r="H56" s="219"/>
      <c r="I56" s="196"/>
      <c r="J56" s="196"/>
      <c r="K56" s="238"/>
    </row>
    <row r="57" customFormat="false" ht="13.5" hidden="false" customHeight="true" outlineLevel="0" collapsed="false">
      <c r="A57" s="167" t="s">
        <v>281</v>
      </c>
      <c r="B57" s="212"/>
      <c r="C57" s="212"/>
      <c r="D57" s="212"/>
      <c r="E57" s="212"/>
      <c r="G57" s="167"/>
      <c r="H57" s="219"/>
      <c r="I57" s="196"/>
      <c r="J57" s="196"/>
      <c r="K57" s="196"/>
    </row>
    <row r="58" customFormat="false" ht="13.5" hidden="false" customHeight="false" outlineLevel="0" collapsed="false">
      <c r="K58" s="196"/>
    </row>
    <row r="59" customFormat="false" ht="13.5" hidden="false" customHeight="false" outlineLevel="0" collapsed="false">
      <c r="K59" s="196"/>
    </row>
    <row r="60" customFormat="false" ht="13.5" hidden="false" customHeight="false" outlineLevel="0" collapsed="false">
      <c r="K60" s="196"/>
    </row>
  </sheetData>
  <mergeCells count="83">
    <mergeCell ref="A1:A2"/>
    <mergeCell ref="B1:C2"/>
    <mergeCell ref="D1:D2"/>
    <mergeCell ref="E1:E2"/>
    <mergeCell ref="G2:G3"/>
    <mergeCell ref="H2:H3"/>
    <mergeCell ref="I2:I3"/>
    <mergeCell ref="J2:J3"/>
    <mergeCell ref="B3:C3"/>
    <mergeCell ref="B4:C4"/>
    <mergeCell ref="B5:C5"/>
    <mergeCell ref="B6:C6"/>
    <mergeCell ref="A7:A12"/>
    <mergeCell ref="B7:C7"/>
    <mergeCell ref="B8:C8"/>
    <mergeCell ref="B9:C9"/>
    <mergeCell ref="B10:C10"/>
    <mergeCell ref="B11:C11"/>
    <mergeCell ref="B12:C12"/>
    <mergeCell ref="B13:C13"/>
    <mergeCell ref="G13:G14"/>
    <mergeCell ref="H13:H14"/>
    <mergeCell ref="I13:I14"/>
    <mergeCell ref="J13:J14"/>
    <mergeCell ref="B14:C14"/>
    <mergeCell ref="B15:C15"/>
    <mergeCell ref="B16:C16"/>
    <mergeCell ref="B17:C17"/>
    <mergeCell ref="B18:C18"/>
    <mergeCell ref="B19:C19"/>
    <mergeCell ref="B20:C20"/>
    <mergeCell ref="B21:C21"/>
    <mergeCell ref="G21:G22"/>
    <mergeCell ref="H21:H22"/>
    <mergeCell ref="I21:I22"/>
    <mergeCell ref="J21:J22"/>
    <mergeCell ref="B22:C22"/>
    <mergeCell ref="A23:A25"/>
    <mergeCell ref="B23:C23"/>
    <mergeCell ref="B24:C24"/>
    <mergeCell ref="B25:C25"/>
    <mergeCell ref="B26:C26"/>
    <mergeCell ref="G26:G27"/>
    <mergeCell ref="H26:H27"/>
    <mergeCell ref="I26:I27"/>
    <mergeCell ref="J26:J27"/>
    <mergeCell ref="A29:A30"/>
    <mergeCell ref="B29:C30"/>
    <mergeCell ref="D29:D30"/>
    <mergeCell ref="E29:E30"/>
    <mergeCell ref="B31:C31"/>
    <mergeCell ref="G31:G33"/>
    <mergeCell ref="A34:A35"/>
    <mergeCell ref="B34:C35"/>
    <mergeCell ref="D34:D35"/>
    <mergeCell ref="E34:E35"/>
    <mergeCell ref="B36:C36"/>
    <mergeCell ref="G36:G37"/>
    <mergeCell ref="H36:H37"/>
    <mergeCell ref="I36:I37"/>
    <mergeCell ref="J36:J37"/>
    <mergeCell ref="B37:C37"/>
    <mergeCell ref="B38:C38"/>
    <mergeCell ref="B39:C39"/>
    <mergeCell ref="B40:C40"/>
    <mergeCell ref="G41:G42"/>
    <mergeCell ref="H41:H42"/>
    <mergeCell ref="I41:I42"/>
    <mergeCell ref="J41:J42"/>
    <mergeCell ref="A47:A48"/>
    <mergeCell ref="B47:C48"/>
    <mergeCell ref="D47:D48"/>
    <mergeCell ref="E47:E48"/>
    <mergeCell ref="G47:G48"/>
    <mergeCell ref="H47:H48"/>
    <mergeCell ref="I47:I48"/>
    <mergeCell ref="J47:J48"/>
    <mergeCell ref="B49:C49"/>
    <mergeCell ref="B50:C50"/>
    <mergeCell ref="B51:C51"/>
    <mergeCell ref="B52:C52"/>
    <mergeCell ref="B53:C53"/>
    <mergeCell ref="B54:C5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１－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3.62"/>
    <col collapsed="false" customWidth="true" hidden="false" outlineLevel="0" max="3" min="3" style="1" width="6.62"/>
    <col collapsed="false" customWidth="true" hidden="false" outlineLevel="0" max="5" min="4" style="1" width="4.86"/>
    <col collapsed="false" customWidth="true" hidden="false" outlineLevel="0" max="7" min="6" style="1" width="11.12"/>
    <col collapsed="false" customWidth="true" hidden="false" outlineLevel="0" max="8" min="8" style="1" width="13.62"/>
    <col collapsed="false" customWidth="true" hidden="false" outlineLevel="0" max="9" min="9" style="1" width="5.87"/>
    <col collapsed="false" customWidth="true" hidden="false" outlineLevel="0" max="10" min="10" style="1" width="4.86"/>
    <col collapsed="false" customWidth="false" hidden="false" outlineLevel="0" max="257" min="11" style="1" width="8.99"/>
  </cols>
  <sheetData>
    <row r="1" s="14" customFormat="true" ht="14.25" hidden="false" customHeight="true" outlineLevel="0" collapsed="false">
      <c r="A1" s="239" t="s">
        <v>282</v>
      </c>
      <c r="B1" s="239"/>
      <c r="C1" s="239"/>
      <c r="D1" s="239"/>
      <c r="F1" s="239" t="s">
        <v>283</v>
      </c>
      <c r="G1" s="2"/>
      <c r="H1" s="2"/>
      <c r="I1" s="2"/>
      <c r="J1" s="2"/>
    </row>
    <row r="2" s="14" customFormat="true" ht="14.25" hidden="false" customHeight="true" outlineLevel="0" collapsed="false">
      <c r="A2" s="240" t="s">
        <v>5</v>
      </c>
      <c r="B2" s="240" t="s">
        <v>125</v>
      </c>
      <c r="C2" s="12" t="s">
        <v>6</v>
      </c>
      <c r="D2" s="12" t="s">
        <v>7</v>
      </c>
      <c r="F2" s="11" t="s">
        <v>5</v>
      </c>
      <c r="G2" s="11"/>
      <c r="H2" s="11" t="s">
        <v>125</v>
      </c>
      <c r="I2" s="12" t="s">
        <v>6</v>
      </c>
      <c r="J2" s="12" t="s">
        <v>7</v>
      </c>
    </row>
    <row r="3" s="14" customFormat="true" ht="14.25" hidden="false" customHeight="true" outlineLevel="0" collapsed="false">
      <c r="A3" s="240"/>
      <c r="B3" s="240"/>
      <c r="C3" s="12"/>
      <c r="D3" s="12"/>
      <c r="F3" s="11"/>
      <c r="G3" s="11"/>
      <c r="H3" s="11"/>
      <c r="I3" s="12"/>
      <c r="J3" s="12"/>
    </row>
    <row r="4" s="14" customFormat="true" ht="14.25" hidden="false" customHeight="true" outlineLevel="0" collapsed="false">
      <c r="A4" s="241" t="s">
        <v>163</v>
      </c>
      <c r="B4" s="242" t="s">
        <v>284</v>
      </c>
      <c r="C4" s="243" t="n">
        <v>40</v>
      </c>
      <c r="D4" s="243" t="n">
        <v>1</v>
      </c>
      <c r="E4" s="244"/>
      <c r="F4" s="77" t="s">
        <v>285</v>
      </c>
      <c r="G4" s="77"/>
      <c r="H4" s="245" t="s">
        <v>286</v>
      </c>
      <c r="I4" s="246" t="n">
        <v>80</v>
      </c>
      <c r="J4" s="243" t="n">
        <v>2</v>
      </c>
    </row>
    <row r="5" s="14" customFormat="true" ht="14.25" hidden="false" customHeight="true" outlineLevel="0" collapsed="false">
      <c r="A5" s="66"/>
      <c r="B5" s="247"/>
      <c r="C5" s="248"/>
      <c r="D5" s="248"/>
      <c r="E5" s="66"/>
      <c r="F5" s="249" t="s">
        <v>287</v>
      </c>
      <c r="G5" s="247"/>
      <c r="H5" s="47"/>
      <c r="I5" s="47"/>
      <c r="J5" s="47"/>
    </row>
    <row r="6" s="14" customFormat="true" ht="14.25" hidden="false" customHeight="true" outlineLevel="0" collapsed="false">
      <c r="A6" s="239" t="s">
        <v>288</v>
      </c>
      <c r="B6" s="247"/>
      <c r="C6" s="248"/>
      <c r="D6" s="248"/>
      <c r="E6" s="66"/>
      <c r="F6" s="249" t="s">
        <v>289</v>
      </c>
      <c r="G6" s="247"/>
      <c r="H6" s="47"/>
      <c r="I6" s="47"/>
      <c r="J6" s="47"/>
    </row>
    <row r="7" s="14" customFormat="true" ht="14.25" hidden="false" customHeight="true" outlineLevel="0" collapsed="false">
      <c r="A7" s="240"/>
      <c r="B7" s="11" t="s">
        <v>125</v>
      </c>
      <c r="C7" s="12" t="s">
        <v>6</v>
      </c>
      <c r="D7" s="12" t="s">
        <v>7</v>
      </c>
      <c r="E7" s="66"/>
      <c r="F7" s="250" t="s">
        <v>290</v>
      </c>
      <c r="G7" s="247"/>
      <c r="H7" s="47"/>
      <c r="I7" s="47"/>
      <c r="J7" s="47"/>
    </row>
    <row r="8" s="14" customFormat="true" ht="14.25" hidden="false" customHeight="true" outlineLevel="0" collapsed="false">
      <c r="A8" s="240"/>
      <c r="B8" s="11"/>
      <c r="C8" s="12"/>
      <c r="D8" s="12"/>
      <c r="E8" s="66"/>
      <c r="F8" s="250" t="s">
        <v>291</v>
      </c>
      <c r="G8" s="73"/>
      <c r="H8" s="73"/>
      <c r="I8" s="73"/>
      <c r="J8" s="73"/>
    </row>
    <row r="9" s="14" customFormat="true" ht="14.25" hidden="false" customHeight="true" outlineLevel="0" collapsed="false">
      <c r="A9" s="15" t="s">
        <v>292</v>
      </c>
      <c r="B9" s="251" t="s">
        <v>293</v>
      </c>
      <c r="C9" s="252" t="n">
        <v>160</v>
      </c>
      <c r="D9" s="252" t="n">
        <v>4</v>
      </c>
      <c r="E9" s="66"/>
      <c r="F9" s="249"/>
      <c r="G9" s="73"/>
      <c r="H9" s="73"/>
      <c r="I9" s="73"/>
      <c r="J9" s="73"/>
    </row>
    <row r="10" s="14" customFormat="true" ht="14.25" hidden="false" customHeight="true" outlineLevel="0" collapsed="false">
      <c r="A10" s="29" t="s">
        <v>294</v>
      </c>
      <c r="B10" s="253" t="s">
        <v>293</v>
      </c>
      <c r="C10" s="51" t="n">
        <v>160</v>
      </c>
      <c r="D10" s="51" t="n">
        <v>4</v>
      </c>
      <c r="E10" s="66"/>
      <c r="F10" s="239" t="s">
        <v>295</v>
      </c>
      <c r="G10" s="8"/>
      <c r="H10" s="8"/>
      <c r="I10" s="8"/>
      <c r="J10" s="8"/>
    </row>
    <row r="11" s="14" customFormat="true" ht="14.25" hidden="false" customHeight="true" outlineLevel="0" collapsed="false">
      <c r="A11" s="29" t="s">
        <v>296</v>
      </c>
      <c r="B11" s="253" t="s">
        <v>293</v>
      </c>
      <c r="C11" s="24" t="n">
        <v>160</v>
      </c>
      <c r="D11" s="24" t="n">
        <v>4</v>
      </c>
      <c r="E11" s="66"/>
      <c r="F11" s="11" t="s">
        <v>5</v>
      </c>
      <c r="G11" s="11"/>
      <c r="H11" s="11"/>
      <c r="I11" s="12" t="s">
        <v>6</v>
      </c>
      <c r="J11" s="12"/>
    </row>
    <row r="12" s="14" customFormat="true" ht="14.25" hidden="false" customHeight="true" outlineLevel="0" collapsed="false">
      <c r="A12" s="29" t="s">
        <v>297</v>
      </c>
      <c r="B12" s="253" t="s">
        <v>293</v>
      </c>
      <c r="C12" s="24" t="n">
        <v>160</v>
      </c>
      <c r="D12" s="24" t="n">
        <v>4</v>
      </c>
      <c r="E12" s="66"/>
      <c r="F12" s="11"/>
      <c r="G12" s="11"/>
      <c r="H12" s="11"/>
      <c r="I12" s="12"/>
      <c r="J12" s="12"/>
    </row>
    <row r="13" s="14" customFormat="true" ht="14.25" hidden="false" customHeight="true" outlineLevel="0" collapsed="false">
      <c r="A13" s="29" t="s">
        <v>298</v>
      </c>
      <c r="B13" s="253" t="s">
        <v>293</v>
      </c>
      <c r="C13" s="24" t="n">
        <v>160</v>
      </c>
      <c r="D13" s="24" t="n">
        <v>4</v>
      </c>
      <c r="E13" s="66"/>
      <c r="F13" s="254" t="s">
        <v>299</v>
      </c>
      <c r="G13" s="254"/>
      <c r="H13" s="254"/>
      <c r="I13" s="17" t="n">
        <v>210</v>
      </c>
      <c r="J13" s="17"/>
    </row>
    <row r="14" s="14" customFormat="true" ht="14.25" hidden="false" customHeight="true" outlineLevel="0" collapsed="false">
      <c r="A14" s="29" t="s">
        <v>300</v>
      </c>
      <c r="B14" s="253" t="s">
        <v>293</v>
      </c>
      <c r="C14" s="24" t="n">
        <v>160</v>
      </c>
      <c r="D14" s="24" t="n">
        <v>4</v>
      </c>
      <c r="E14" s="66"/>
      <c r="F14" s="29" t="s">
        <v>301</v>
      </c>
      <c r="G14" s="29"/>
      <c r="H14" s="29"/>
      <c r="I14" s="255" t="n">
        <v>210</v>
      </c>
      <c r="J14" s="255"/>
    </row>
    <row r="15" s="14" customFormat="true" ht="14.25" hidden="false" customHeight="true" outlineLevel="0" collapsed="false">
      <c r="A15" s="29" t="s">
        <v>302</v>
      </c>
      <c r="B15" s="253" t="s">
        <v>293</v>
      </c>
      <c r="C15" s="24" t="n">
        <v>160</v>
      </c>
      <c r="D15" s="24" t="n">
        <v>4</v>
      </c>
      <c r="E15" s="66"/>
      <c r="F15" s="83" t="s">
        <v>303</v>
      </c>
      <c r="G15" s="83"/>
      <c r="H15" s="83"/>
      <c r="I15" s="256" t="n">
        <v>210</v>
      </c>
      <c r="J15" s="256"/>
    </row>
    <row r="16" s="14" customFormat="true" ht="14.25" hidden="false" customHeight="true" outlineLevel="0" collapsed="false">
      <c r="A16" s="29" t="s">
        <v>304</v>
      </c>
      <c r="B16" s="253" t="s">
        <v>293</v>
      </c>
      <c r="C16" s="24" t="n">
        <v>160</v>
      </c>
      <c r="D16" s="24" t="n">
        <v>4</v>
      </c>
      <c r="E16" s="66"/>
      <c r="F16" s="249" t="s">
        <v>305</v>
      </c>
      <c r="G16" s="73"/>
      <c r="H16" s="73"/>
      <c r="I16" s="73"/>
      <c r="J16" s="73"/>
    </row>
    <row r="17" s="14" customFormat="true" ht="14.25" hidden="false" customHeight="true" outlineLevel="0" collapsed="false">
      <c r="A17" s="29" t="s">
        <v>306</v>
      </c>
      <c r="B17" s="253" t="s">
        <v>293</v>
      </c>
      <c r="C17" s="24" t="n">
        <v>160</v>
      </c>
      <c r="D17" s="24" t="n">
        <v>4</v>
      </c>
      <c r="E17" s="66"/>
      <c r="F17" s="257" t="s">
        <v>307</v>
      </c>
      <c r="G17" s="257"/>
      <c r="H17" s="257"/>
      <c r="I17" s="257"/>
      <c r="J17" s="257"/>
    </row>
    <row r="18" s="14" customFormat="true" ht="14.25" hidden="false" customHeight="true" outlineLevel="0" collapsed="false">
      <c r="A18" s="83" t="s">
        <v>308</v>
      </c>
      <c r="B18" s="258" t="s">
        <v>293</v>
      </c>
      <c r="C18" s="84" t="n">
        <v>160</v>
      </c>
      <c r="D18" s="84" t="n">
        <v>4</v>
      </c>
      <c r="E18" s="66"/>
      <c r="F18" s="257" t="s">
        <v>309</v>
      </c>
      <c r="G18" s="257"/>
      <c r="H18" s="257"/>
      <c r="I18" s="257"/>
      <c r="J18" s="257"/>
    </row>
    <row r="19" s="14" customFormat="true" ht="14.25" hidden="false" customHeight="true" outlineLevel="0" collapsed="false">
      <c r="A19" s="66"/>
      <c r="B19" s="247"/>
      <c r="C19" s="248"/>
      <c r="D19" s="248"/>
      <c r="E19" s="66"/>
      <c r="F19" s="249"/>
      <c r="G19" s="257"/>
      <c r="H19" s="257"/>
      <c r="I19" s="257"/>
      <c r="J19" s="257"/>
    </row>
    <row r="20" s="14" customFormat="true" ht="14.25" hidden="false" customHeight="true" outlineLevel="0" collapsed="false">
      <c r="A20" s="239" t="s">
        <v>310</v>
      </c>
      <c r="B20" s="239"/>
      <c r="C20" s="239"/>
      <c r="D20" s="239"/>
      <c r="E20" s="66"/>
      <c r="F20" s="259" t="s">
        <v>311</v>
      </c>
      <c r="G20" s="1"/>
      <c r="H20" s="1"/>
      <c r="I20" s="1"/>
      <c r="J20" s="1"/>
    </row>
    <row r="21" s="14" customFormat="true" ht="14.25" hidden="false" customHeight="true" outlineLevel="0" collapsed="false">
      <c r="A21" s="240" t="s">
        <v>5</v>
      </c>
      <c r="B21" s="11" t="s">
        <v>125</v>
      </c>
      <c r="C21" s="12" t="s">
        <v>6</v>
      </c>
      <c r="D21" s="12" t="s">
        <v>7</v>
      </c>
      <c r="E21" s="66"/>
      <c r="F21" s="11" t="s">
        <v>5</v>
      </c>
      <c r="G21" s="11"/>
      <c r="H21" s="11" t="s">
        <v>312</v>
      </c>
      <c r="I21" s="11"/>
      <c r="J21" s="12" t="s">
        <v>6</v>
      </c>
    </row>
    <row r="22" s="14" customFormat="true" ht="14.25" hidden="false" customHeight="true" outlineLevel="0" collapsed="false">
      <c r="A22" s="240"/>
      <c r="B22" s="11"/>
      <c r="C22" s="12"/>
      <c r="D22" s="12"/>
      <c r="E22" s="66"/>
      <c r="F22" s="11"/>
      <c r="G22" s="11"/>
      <c r="H22" s="11"/>
      <c r="I22" s="11"/>
      <c r="J22" s="12"/>
    </row>
    <row r="23" s="14" customFormat="true" ht="14.25" hidden="false" customHeight="true" outlineLevel="0" collapsed="false">
      <c r="A23" s="241" t="s">
        <v>313</v>
      </c>
      <c r="B23" s="245" t="s">
        <v>314</v>
      </c>
      <c r="C23" s="243" t="n">
        <v>40</v>
      </c>
      <c r="D23" s="243" t="n">
        <v>1</v>
      </c>
      <c r="E23" s="66"/>
      <c r="F23" s="29" t="s">
        <v>315</v>
      </c>
      <c r="G23" s="29"/>
      <c r="H23" s="260" t="s">
        <v>316</v>
      </c>
      <c r="I23" s="260"/>
      <c r="J23" s="261" t="n">
        <v>3</v>
      </c>
    </row>
    <row r="24" s="14" customFormat="true" ht="14.25" hidden="false" customHeight="true" outlineLevel="0" collapsed="false">
      <c r="A24" s="66"/>
      <c r="B24" s="247"/>
      <c r="C24" s="47"/>
      <c r="D24" s="47"/>
      <c r="E24" s="66"/>
      <c r="F24" s="29"/>
      <c r="G24" s="29"/>
      <c r="H24" s="260"/>
      <c r="I24" s="260"/>
      <c r="J24" s="261"/>
    </row>
    <row r="25" s="14" customFormat="true" ht="14.25" hidden="false" customHeight="true" outlineLevel="0" collapsed="false">
      <c r="A25" s="259" t="s">
        <v>317</v>
      </c>
      <c r="B25" s="259"/>
      <c r="C25" s="259"/>
      <c r="D25" s="259"/>
      <c r="E25" s="66"/>
      <c r="F25" s="29" t="s">
        <v>318</v>
      </c>
      <c r="G25" s="29"/>
      <c r="H25" s="260" t="s">
        <v>316</v>
      </c>
      <c r="I25" s="260"/>
      <c r="J25" s="261" t="n">
        <v>3</v>
      </c>
    </row>
    <row r="26" s="14" customFormat="true" ht="14.25" hidden="false" customHeight="true" outlineLevel="0" collapsed="false">
      <c r="A26" s="11" t="s">
        <v>5</v>
      </c>
      <c r="B26" s="11" t="s">
        <v>125</v>
      </c>
      <c r="C26" s="12" t="s">
        <v>6</v>
      </c>
      <c r="D26" s="12" t="s">
        <v>7</v>
      </c>
      <c r="E26" s="66"/>
      <c r="F26" s="29"/>
      <c r="G26" s="29"/>
      <c r="H26" s="260"/>
      <c r="I26" s="260"/>
      <c r="J26" s="261"/>
    </row>
    <row r="27" s="14" customFormat="true" ht="14.25" hidden="false" customHeight="true" outlineLevel="0" collapsed="false">
      <c r="A27" s="11"/>
      <c r="B27" s="11"/>
      <c r="C27" s="12"/>
      <c r="D27" s="12"/>
      <c r="E27" s="66"/>
      <c r="F27" s="29" t="s">
        <v>319</v>
      </c>
      <c r="G27" s="29"/>
      <c r="H27" s="260" t="s">
        <v>320</v>
      </c>
      <c r="I27" s="260"/>
      <c r="J27" s="261" t="n">
        <v>3</v>
      </c>
    </row>
    <row r="28" s="14" customFormat="true" ht="14.25" hidden="false" customHeight="true" outlineLevel="0" collapsed="false">
      <c r="A28" s="262" t="s">
        <v>321</v>
      </c>
      <c r="B28" s="263" t="s">
        <v>322</v>
      </c>
      <c r="C28" s="264" t="n">
        <v>40</v>
      </c>
      <c r="D28" s="264" t="n">
        <v>1</v>
      </c>
      <c r="E28" s="66"/>
      <c r="F28" s="29"/>
      <c r="G28" s="29"/>
      <c r="H28" s="260"/>
      <c r="I28" s="260"/>
      <c r="J28" s="261"/>
    </row>
    <row r="29" s="14" customFormat="true" ht="14.25" hidden="false" customHeight="true" outlineLevel="0" collapsed="false">
      <c r="A29" s="265"/>
      <c r="B29" s="265"/>
      <c r="C29" s="266"/>
      <c r="D29" s="266"/>
      <c r="E29" s="66"/>
      <c r="F29" s="254" t="s">
        <v>323</v>
      </c>
      <c r="G29" s="254"/>
      <c r="H29" s="260" t="s">
        <v>324</v>
      </c>
      <c r="I29" s="260"/>
      <c r="J29" s="267" t="n">
        <v>3</v>
      </c>
    </row>
    <row r="30" s="14" customFormat="true" ht="14.25" hidden="false" customHeight="true" outlineLevel="0" collapsed="false">
      <c r="A30" s="239" t="s">
        <v>325</v>
      </c>
      <c r="B30" s="8"/>
      <c r="C30" s="8"/>
      <c r="D30" s="8"/>
      <c r="E30" s="66"/>
      <c r="F30" s="254"/>
      <c r="G30" s="254"/>
      <c r="H30" s="260"/>
      <c r="I30" s="260"/>
      <c r="J30" s="267"/>
    </row>
    <row r="31" s="14" customFormat="true" ht="14.25" hidden="false" customHeight="true" outlineLevel="0" collapsed="false">
      <c r="A31" s="240" t="s">
        <v>5</v>
      </c>
      <c r="B31" s="240" t="s">
        <v>125</v>
      </c>
      <c r="C31" s="12" t="s">
        <v>6</v>
      </c>
      <c r="D31" s="12" t="s">
        <v>7</v>
      </c>
      <c r="E31" s="66"/>
      <c r="F31" s="254"/>
      <c r="G31" s="254"/>
      <c r="H31" s="260"/>
      <c r="I31" s="260"/>
      <c r="J31" s="267"/>
    </row>
    <row r="32" s="14" customFormat="true" ht="14.25" hidden="false" customHeight="true" outlineLevel="0" collapsed="false">
      <c r="A32" s="240"/>
      <c r="B32" s="240"/>
      <c r="C32" s="12"/>
      <c r="D32" s="12"/>
      <c r="E32" s="66"/>
      <c r="F32" s="29" t="s">
        <v>326</v>
      </c>
      <c r="G32" s="29"/>
      <c r="H32" s="260" t="s">
        <v>327</v>
      </c>
      <c r="I32" s="260"/>
      <c r="J32" s="261" t="n">
        <v>3</v>
      </c>
    </row>
    <row r="33" s="14" customFormat="true" ht="14.25" hidden="false" customHeight="true" outlineLevel="0" collapsed="false">
      <c r="A33" s="241" t="s">
        <v>328</v>
      </c>
      <c r="B33" s="242" t="s">
        <v>329</v>
      </c>
      <c r="C33" s="243" t="n">
        <v>40</v>
      </c>
      <c r="D33" s="243" t="n">
        <v>1</v>
      </c>
      <c r="E33" s="66"/>
      <c r="F33" s="29"/>
      <c r="G33" s="29"/>
      <c r="H33" s="260"/>
      <c r="I33" s="260"/>
      <c r="J33" s="261"/>
    </row>
    <row r="34" s="14" customFormat="true" ht="14.25" hidden="false" customHeight="true" outlineLevel="0" collapsed="false">
      <c r="A34" s="265"/>
      <c r="B34" s="265"/>
      <c r="C34" s="266"/>
      <c r="D34" s="266"/>
      <c r="E34" s="66"/>
      <c r="F34" s="29" t="s">
        <v>330</v>
      </c>
      <c r="G34" s="29"/>
      <c r="H34" s="260" t="s">
        <v>327</v>
      </c>
      <c r="I34" s="260"/>
      <c r="J34" s="261" t="n">
        <v>3</v>
      </c>
    </row>
    <row r="35" s="14" customFormat="true" ht="14.25" hidden="false" customHeight="true" outlineLevel="0" collapsed="false">
      <c r="A35" s="239" t="s">
        <v>331</v>
      </c>
      <c r="B35" s="8"/>
      <c r="C35" s="8"/>
      <c r="D35" s="8"/>
      <c r="E35" s="247"/>
      <c r="F35" s="29"/>
      <c r="G35" s="29"/>
      <c r="H35" s="260"/>
      <c r="I35" s="260"/>
      <c r="J35" s="261"/>
    </row>
    <row r="36" s="14" customFormat="true" ht="14.25" hidden="false" customHeight="true" outlineLevel="0" collapsed="false">
      <c r="A36" s="240" t="s">
        <v>5</v>
      </c>
      <c r="B36" s="240" t="s">
        <v>125</v>
      </c>
      <c r="C36" s="12" t="s">
        <v>6</v>
      </c>
      <c r="D36" s="12" t="s">
        <v>7</v>
      </c>
      <c r="E36" s="247"/>
      <c r="F36" s="29" t="s">
        <v>332</v>
      </c>
      <c r="G36" s="29"/>
      <c r="H36" s="260" t="s">
        <v>327</v>
      </c>
      <c r="I36" s="260"/>
      <c r="J36" s="261" t="n">
        <v>3</v>
      </c>
    </row>
    <row r="37" s="14" customFormat="true" ht="14.25" hidden="false" customHeight="true" outlineLevel="0" collapsed="false">
      <c r="A37" s="240"/>
      <c r="B37" s="240"/>
      <c r="C37" s="12"/>
      <c r="D37" s="12"/>
      <c r="E37" s="247"/>
      <c r="F37" s="29"/>
      <c r="G37" s="29"/>
      <c r="H37" s="260"/>
      <c r="I37" s="260"/>
      <c r="J37" s="261"/>
    </row>
    <row r="38" s="14" customFormat="true" ht="14.25" hidden="false" customHeight="true" outlineLevel="0" collapsed="false">
      <c r="A38" s="241" t="s">
        <v>333</v>
      </c>
      <c r="B38" s="242" t="s">
        <v>334</v>
      </c>
      <c r="C38" s="243" t="n">
        <v>200</v>
      </c>
      <c r="D38" s="243" t="n">
        <v>5</v>
      </c>
      <c r="E38" s="247"/>
      <c r="F38" s="29" t="s">
        <v>335</v>
      </c>
      <c r="G38" s="29"/>
      <c r="H38" s="260" t="s">
        <v>327</v>
      </c>
      <c r="I38" s="260"/>
      <c r="J38" s="261" t="n">
        <v>3</v>
      </c>
    </row>
    <row r="39" s="14" customFormat="true" ht="14.25" hidden="false" customHeight="true" outlineLevel="0" collapsed="false">
      <c r="A39" s="66"/>
      <c r="B39" s="66"/>
      <c r="C39" s="268"/>
      <c r="D39" s="268"/>
      <c r="E39" s="247"/>
      <c r="F39" s="29"/>
      <c r="G39" s="29"/>
      <c r="H39" s="260"/>
      <c r="I39" s="260"/>
      <c r="J39" s="261"/>
    </row>
    <row r="40" s="14" customFormat="true" ht="14.25" hidden="false" customHeight="true" outlineLevel="0" collapsed="false">
      <c r="A40" s="239" t="s">
        <v>336</v>
      </c>
      <c r="B40" s="8"/>
      <c r="C40" s="8"/>
      <c r="D40" s="8"/>
      <c r="E40" s="247"/>
      <c r="F40" s="269" t="s">
        <v>337</v>
      </c>
      <c r="G40" s="269"/>
      <c r="H40" s="270" t="s">
        <v>338</v>
      </c>
      <c r="I40" s="270"/>
      <c r="J40" s="271" t="n">
        <v>3</v>
      </c>
    </row>
    <row r="41" s="14" customFormat="true" ht="14.25" hidden="false" customHeight="true" outlineLevel="0" collapsed="false">
      <c r="A41" s="240" t="s">
        <v>5</v>
      </c>
      <c r="B41" s="240" t="s">
        <v>125</v>
      </c>
      <c r="C41" s="12" t="s">
        <v>6</v>
      </c>
      <c r="D41" s="12" t="s">
        <v>7</v>
      </c>
      <c r="E41" s="247"/>
      <c r="F41" s="269"/>
      <c r="G41" s="269"/>
      <c r="H41" s="270"/>
      <c r="I41" s="270"/>
      <c r="J41" s="271"/>
    </row>
    <row r="42" s="14" customFormat="true" ht="14.25" hidden="false" customHeight="true" outlineLevel="0" collapsed="false">
      <c r="A42" s="240"/>
      <c r="B42" s="240"/>
      <c r="C42" s="12"/>
      <c r="D42" s="12"/>
      <c r="E42" s="272"/>
      <c r="F42" s="269"/>
      <c r="G42" s="269"/>
      <c r="H42" s="270"/>
      <c r="I42" s="270"/>
      <c r="J42" s="271"/>
    </row>
    <row r="43" s="14" customFormat="true" ht="14.25" hidden="false" customHeight="true" outlineLevel="0" collapsed="false">
      <c r="A43" s="241" t="s">
        <v>339</v>
      </c>
      <c r="B43" s="242" t="s">
        <v>340</v>
      </c>
      <c r="C43" s="243" t="n">
        <v>40</v>
      </c>
      <c r="D43" s="243" t="n">
        <v>1</v>
      </c>
      <c r="E43" s="272"/>
      <c r="F43" s="29" t="s">
        <v>341</v>
      </c>
      <c r="G43" s="29"/>
      <c r="H43" s="260" t="s">
        <v>316</v>
      </c>
      <c r="I43" s="260"/>
      <c r="J43" s="261" t="n">
        <v>3</v>
      </c>
    </row>
    <row r="44" s="14" customFormat="true" ht="14.25" hidden="false" customHeight="true" outlineLevel="0" collapsed="false">
      <c r="E44" s="247"/>
      <c r="F44" s="29"/>
      <c r="G44" s="29"/>
      <c r="H44" s="260"/>
      <c r="I44" s="260"/>
      <c r="J44" s="261"/>
    </row>
    <row r="45" s="14" customFormat="true" ht="14.25" hidden="false" customHeight="true" outlineLevel="0" collapsed="false">
      <c r="A45" s="259" t="s">
        <v>342</v>
      </c>
      <c r="B45" s="8"/>
      <c r="C45" s="8"/>
      <c r="D45" s="8"/>
      <c r="E45" s="247"/>
      <c r="F45" s="83" t="s">
        <v>343</v>
      </c>
      <c r="G45" s="83"/>
      <c r="H45" s="273" t="s">
        <v>344</v>
      </c>
      <c r="I45" s="273"/>
      <c r="J45" s="274" t="n">
        <v>3</v>
      </c>
    </row>
    <row r="46" s="14" customFormat="true" ht="14.25" hidden="false" customHeight="true" outlineLevel="0" collapsed="false">
      <c r="A46" s="240" t="s">
        <v>5</v>
      </c>
      <c r="B46" s="240" t="s">
        <v>125</v>
      </c>
      <c r="C46" s="12" t="s">
        <v>6</v>
      </c>
      <c r="D46" s="12" t="s">
        <v>7</v>
      </c>
      <c r="E46" s="272"/>
      <c r="F46" s="83"/>
      <c r="G46" s="83"/>
      <c r="H46" s="273"/>
      <c r="I46" s="273"/>
      <c r="J46" s="274"/>
    </row>
    <row r="47" s="14" customFormat="true" ht="14.25" hidden="false" customHeight="true" outlineLevel="0" collapsed="false">
      <c r="A47" s="240"/>
      <c r="B47" s="240"/>
      <c r="C47" s="12"/>
      <c r="D47" s="12"/>
      <c r="E47" s="272"/>
      <c r="F47" s="83"/>
      <c r="G47" s="83"/>
      <c r="H47" s="273"/>
      <c r="I47" s="273"/>
      <c r="J47" s="274"/>
    </row>
    <row r="48" s="14" customFormat="true" ht="14.25" hidden="false" customHeight="true" outlineLevel="0" collapsed="false">
      <c r="A48" s="241" t="s">
        <v>321</v>
      </c>
      <c r="B48" s="245" t="s">
        <v>345</v>
      </c>
      <c r="C48" s="243" t="n">
        <v>40</v>
      </c>
      <c r="D48" s="243" t="n">
        <v>1</v>
      </c>
      <c r="E48" s="247"/>
      <c r="F48" s="275" t="s">
        <v>186</v>
      </c>
      <c r="G48" s="1"/>
      <c r="H48" s="1"/>
      <c r="I48" s="1"/>
      <c r="J48" s="1"/>
    </row>
    <row r="49" s="14" customFormat="true" ht="14.25" hidden="false" customHeight="true" outlineLevel="0" collapsed="false">
      <c r="A49" s="1"/>
      <c r="B49" s="1"/>
      <c r="C49" s="1"/>
      <c r="D49" s="1"/>
      <c r="E49" s="247"/>
      <c r="F49" s="1"/>
      <c r="G49" s="1"/>
      <c r="H49" s="1"/>
      <c r="I49" s="1"/>
      <c r="J49" s="1"/>
    </row>
    <row r="50" s="14" customFormat="true" ht="14.25" hidden="false" customHeight="true" outlineLevel="0" collapsed="false">
      <c r="A50" s="239" t="s">
        <v>346</v>
      </c>
      <c r="B50" s="8"/>
      <c r="C50" s="8"/>
      <c r="D50" s="8"/>
      <c r="E50" s="8"/>
      <c r="F50" s="1"/>
      <c r="G50" s="1"/>
      <c r="H50" s="1"/>
      <c r="I50" s="1"/>
      <c r="J50" s="1"/>
    </row>
    <row r="51" s="14" customFormat="true" ht="14.25" hidden="false" customHeight="true" outlineLevel="0" collapsed="false">
      <c r="A51" s="276" t="s">
        <v>347</v>
      </c>
      <c r="B51" s="276"/>
      <c r="C51" s="276"/>
      <c r="D51" s="276"/>
      <c r="E51" s="276"/>
      <c r="F51" s="1"/>
      <c r="G51" s="1"/>
      <c r="H51" s="1"/>
      <c r="I51" s="1"/>
      <c r="J51" s="1"/>
    </row>
    <row r="52" s="14" customFormat="true" ht="14.25" hidden="false" customHeight="true" outlineLevel="0" collapsed="false">
      <c r="A52" s="11" t="s">
        <v>5</v>
      </c>
      <c r="B52" s="11"/>
      <c r="C52" s="12" t="s">
        <v>6</v>
      </c>
      <c r="D52" s="12" t="s">
        <v>348</v>
      </c>
      <c r="E52" s="277"/>
      <c r="F52" s="1"/>
      <c r="G52" s="1"/>
      <c r="H52" s="1"/>
      <c r="I52" s="1"/>
      <c r="J52" s="1"/>
    </row>
    <row r="53" s="14" customFormat="true" ht="14.25" hidden="false" customHeight="true" outlineLevel="0" collapsed="false">
      <c r="A53" s="11"/>
      <c r="B53" s="11"/>
      <c r="C53" s="12"/>
      <c r="D53" s="12"/>
      <c r="E53" s="277"/>
      <c r="F53" s="1"/>
      <c r="G53" s="1"/>
      <c r="H53" s="1"/>
      <c r="I53" s="1"/>
      <c r="J53" s="1"/>
    </row>
    <row r="54" s="14" customFormat="true" ht="14.25" hidden="false" customHeight="true" outlineLevel="0" collapsed="false">
      <c r="A54" s="278" t="s">
        <v>349</v>
      </c>
      <c r="B54" s="278"/>
      <c r="C54" s="27" t="n">
        <v>280</v>
      </c>
      <c r="D54" s="279" t="n">
        <v>7</v>
      </c>
      <c r="E54" s="277"/>
      <c r="F54" s="1"/>
      <c r="G54" s="1"/>
      <c r="H54" s="1"/>
      <c r="I54" s="1"/>
      <c r="J54" s="1"/>
    </row>
    <row r="55" customFormat="false" ht="14.25" hidden="false" customHeight="true" outlineLevel="0" collapsed="false">
      <c r="A55" s="269" t="s">
        <v>350</v>
      </c>
      <c r="B55" s="269"/>
      <c r="C55" s="21" t="n">
        <v>240</v>
      </c>
      <c r="D55" s="21" t="n">
        <v>6</v>
      </c>
      <c r="E55" s="280"/>
    </row>
    <row r="56" customFormat="false" ht="14.25" hidden="false" customHeight="true" outlineLevel="0" collapsed="false">
      <c r="A56" s="269" t="s">
        <v>351</v>
      </c>
      <c r="B56" s="269"/>
      <c r="C56" s="61" t="n">
        <v>80</v>
      </c>
      <c r="D56" s="281" t="n">
        <v>2</v>
      </c>
      <c r="E56" s="280"/>
    </row>
    <row r="57" customFormat="false" ht="14.25" hidden="false" customHeight="true" outlineLevel="0" collapsed="false">
      <c r="A57" s="269" t="s">
        <v>352</v>
      </c>
      <c r="B57" s="269"/>
      <c r="C57" s="21" t="n">
        <v>280</v>
      </c>
      <c r="D57" s="281" t="n">
        <v>7</v>
      </c>
      <c r="E57" s="280"/>
    </row>
    <row r="58" customFormat="false" ht="14.25" hidden="false" customHeight="true" outlineLevel="0" collapsed="false">
      <c r="A58" s="269" t="s">
        <v>353</v>
      </c>
      <c r="B58" s="269"/>
      <c r="C58" s="21" t="n">
        <v>240</v>
      </c>
      <c r="D58" s="21" t="n">
        <v>6</v>
      </c>
      <c r="E58" s="280"/>
    </row>
    <row r="59" customFormat="false" ht="14.25" hidden="false" customHeight="true" outlineLevel="0" collapsed="false">
      <c r="A59" s="269" t="s">
        <v>354</v>
      </c>
      <c r="B59" s="269"/>
      <c r="C59" s="55" t="n">
        <v>240</v>
      </c>
      <c r="D59" s="21" t="n">
        <v>6</v>
      </c>
      <c r="E59" s="280"/>
    </row>
    <row r="60" customFormat="false" ht="14.25" hidden="false" customHeight="true" outlineLevel="0" collapsed="false">
      <c r="A60" s="269" t="s">
        <v>355</v>
      </c>
      <c r="B60" s="269"/>
      <c r="C60" s="21" t="n">
        <v>240</v>
      </c>
      <c r="D60" s="21" t="n">
        <v>6</v>
      </c>
      <c r="E60" s="280"/>
    </row>
    <row r="61" customFormat="false" ht="13.5" hidden="false" customHeight="false" outlineLevel="0" collapsed="false">
      <c r="A61" s="269" t="s">
        <v>356</v>
      </c>
      <c r="B61" s="269"/>
      <c r="C61" s="55" t="n">
        <v>240</v>
      </c>
      <c r="D61" s="21" t="n">
        <v>6</v>
      </c>
      <c r="E61" s="280"/>
    </row>
    <row r="62" customFormat="false" ht="13.5" hidden="false" customHeight="false" outlineLevel="0" collapsed="false">
      <c r="A62" s="269" t="s">
        <v>357</v>
      </c>
      <c r="B62" s="269"/>
      <c r="C62" s="21" t="n">
        <v>280</v>
      </c>
      <c r="D62" s="21" t="n">
        <v>7</v>
      </c>
      <c r="E62" s="280"/>
    </row>
    <row r="63" customFormat="false" ht="13.5" hidden="false" customHeight="false" outlineLevel="0" collapsed="false">
      <c r="A63" s="269" t="s">
        <v>358</v>
      </c>
      <c r="B63" s="269"/>
      <c r="C63" s="21" t="n">
        <v>280</v>
      </c>
      <c r="D63" s="21" t="n">
        <v>7</v>
      </c>
      <c r="E63" s="280"/>
    </row>
    <row r="64" customFormat="false" ht="13.5" hidden="false" customHeight="true" outlineLevel="0" collapsed="false">
      <c r="A64" s="269" t="s">
        <v>359</v>
      </c>
      <c r="B64" s="269"/>
      <c r="C64" s="21" t="n">
        <v>280</v>
      </c>
      <c r="D64" s="21" t="n">
        <v>7</v>
      </c>
      <c r="E64" s="280"/>
    </row>
    <row r="65" customFormat="false" ht="13.5" hidden="false" customHeight="false" outlineLevel="0" collapsed="false">
      <c r="A65" s="269" t="s">
        <v>360</v>
      </c>
      <c r="B65" s="269"/>
      <c r="C65" s="281" t="n">
        <v>200</v>
      </c>
      <c r="D65" s="281" t="n">
        <v>5</v>
      </c>
      <c r="E65" s="280"/>
    </row>
    <row r="66" customFormat="false" ht="13.5" hidden="false" customHeight="false" outlineLevel="0" collapsed="false">
      <c r="A66" s="282" t="s">
        <v>321</v>
      </c>
      <c r="B66" s="282"/>
      <c r="C66" s="40" t="n">
        <v>80</v>
      </c>
      <c r="D66" s="40" t="n">
        <v>2</v>
      </c>
      <c r="E66" s="280"/>
    </row>
    <row r="67" customFormat="false" ht="13.5" hidden="false" customHeight="false" outlineLevel="0" collapsed="false">
      <c r="A67" s="249" t="s">
        <v>361</v>
      </c>
      <c r="B67" s="249"/>
      <c r="C67" s="249"/>
      <c r="D67" s="249"/>
      <c r="E67" s="249"/>
    </row>
    <row r="68" customFormat="false" ht="13.5" hidden="false" customHeight="false" outlineLevel="0" collapsed="false">
      <c r="A68" s="283" t="s">
        <v>362</v>
      </c>
      <c r="B68" s="257"/>
      <c r="C68" s="257"/>
      <c r="D68" s="257"/>
      <c r="E68" s="257"/>
    </row>
    <row r="69" customFormat="false" ht="13.5" hidden="false" customHeight="false" outlineLevel="0" collapsed="false">
      <c r="A69" s="284" t="s">
        <v>363</v>
      </c>
      <c r="B69" s="257"/>
      <c r="C69" s="257"/>
      <c r="D69" s="257"/>
      <c r="E69" s="257"/>
    </row>
    <row r="70" customFormat="false" ht="13.5" hidden="false" customHeight="false" outlineLevel="0" collapsed="false">
      <c r="A70" s="249" t="s">
        <v>364</v>
      </c>
      <c r="B70" s="257"/>
      <c r="C70" s="257"/>
      <c r="D70" s="257"/>
      <c r="E70" s="257"/>
    </row>
    <row r="71" customFormat="false" ht="13.5" hidden="false" customHeight="false" outlineLevel="0" collapsed="false">
      <c r="A71" s="257" t="s">
        <v>307</v>
      </c>
      <c r="B71" s="257"/>
      <c r="C71" s="257"/>
      <c r="D71" s="257"/>
      <c r="E71" s="257"/>
    </row>
    <row r="72" customFormat="false" ht="13.5" hidden="false" customHeight="false" outlineLevel="0" collapsed="false">
      <c r="A72" s="285" t="s">
        <v>365</v>
      </c>
      <c r="B72" s="257"/>
      <c r="C72" s="257"/>
      <c r="D72" s="257"/>
      <c r="E72" s="257"/>
    </row>
    <row r="73" customFormat="false" ht="14.25" hidden="false" customHeight="false" outlineLevel="0" collapsed="false">
      <c r="D73" s="286" t="s">
        <v>366</v>
      </c>
    </row>
  </sheetData>
  <mergeCells count="108">
    <mergeCell ref="A1:D1"/>
    <mergeCell ref="A2:A3"/>
    <mergeCell ref="B2:B3"/>
    <mergeCell ref="C2:C3"/>
    <mergeCell ref="D2:D3"/>
    <mergeCell ref="F2:G3"/>
    <mergeCell ref="H2:H3"/>
    <mergeCell ref="I2:I3"/>
    <mergeCell ref="J2:J3"/>
    <mergeCell ref="F4:G4"/>
    <mergeCell ref="A7:A8"/>
    <mergeCell ref="B7:B8"/>
    <mergeCell ref="C7:C8"/>
    <mergeCell ref="D7:D8"/>
    <mergeCell ref="F11:H12"/>
    <mergeCell ref="I11:J12"/>
    <mergeCell ref="F13:H13"/>
    <mergeCell ref="I13:J13"/>
    <mergeCell ref="F14:H14"/>
    <mergeCell ref="I14:J14"/>
    <mergeCell ref="F15:H15"/>
    <mergeCell ref="I15:J15"/>
    <mergeCell ref="A20:D20"/>
    <mergeCell ref="A21:A22"/>
    <mergeCell ref="B21:B22"/>
    <mergeCell ref="C21:C22"/>
    <mergeCell ref="D21:D22"/>
    <mergeCell ref="F21:G22"/>
    <mergeCell ref="H21:I22"/>
    <mergeCell ref="J21:J22"/>
    <mergeCell ref="F23:G24"/>
    <mergeCell ref="H23:I24"/>
    <mergeCell ref="J23:J24"/>
    <mergeCell ref="A25:D25"/>
    <mergeCell ref="F25:G26"/>
    <mergeCell ref="H25:I26"/>
    <mergeCell ref="J25:J26"/>
    <mergeCell ref="A26:A27"/>
    <mergeCell ref="B26:B27"/>
    <mergeCell ref="C26:C27"/>
    <mergeCell ref="D26:D27"/>
    <mergeCell ref="F27:G28"/>
    <mergeCell ref="H27:I28"/>
    <mergeCell ref="J27:J28"/>
    <mergeCell ref="F29:G31"/>
    <mergeCell ref="H29:I31"/>
    <mergeCell ref="J29:J31"/>
    <mergeCell ref="A31:A32"/>
    <mergeCell ref="B31:B32"/>
    <mergeCell ref="C31:C32"/>
    <mergeCell ref="D31:D32"/>
    <mergeCell ref="F32:G33"/>
    <mergeCell ref="H32:I33"/>
    <mergeCell ref="J32:J33"/>
    <mergeCell ref="F34:G35"/>
    <mergeCell ref="H34:I35"/>
    <mergeCell ref="J34:J35"/>
    <mergeCell ref="E35:E37"/>
    <mergeCell ref="A36:A37"/>
    <mergeCell ref="B36:B37"/>
    <mergeCell ref="C36:C37"/>
    <mergeCell ref="D36:D37"/>
    <mergeCell ref="F36:G37"/>
    <mergeCell ref="H36:I37"/>
    <mergeCell ref="J36:J37"/>
    <mergeCell ref="E38:E39"/>
    <mergeCell ref="F38:G39"/>
    <mergeCell ref="H38:I39"/>
    <mergeCell ref="J38:J39"/>
    <mergeCell ref="E40:E41"/>
    <mergeCell ref="F40:G42"/>
    <mergeCell ref="H40:I42"/>
    <mergeCell ref="J40:J42"/>
    <mergeCell ref="A41:A42"/>
    <mergeCell ref="B41:B42"/>
    <mergeCell ref="C41:C42"/>
    <mergeCell ref="D41:D42"/>
    <mergeCell ref="E42:E43"/>
    <mergeCell ref="F43:G44"/>
    <mergeCell ref="H43:I44"/>
    <mergeCell ref="J43:J44"/>
    <mergeCell ref="E44:E45"/>
    <mergeCell ref="F45:G47"/>
    <mergeCell ref="H45:I47"/>
    <mergeCell ref="J45:J47"/>
    <mergeCell ref="A46:A47"/>
    <mergeCell ref="B46:B47"/>
    <mergeCell ref="C46:C47"/>
    <mergeCell ref="D46:D47"/>
    <mergeCell ref="E46:E47"/>
    <mergeCell ref="E48:E49"/>
    <mergeCell ref="A51:E51"/>
    <mergeCell ref="A52:B53"/>
    <mergeCell ref="C52:C53"/>
    <mergeCell ref="D52:D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true" verticalCentered="false"/>
  <pageMargins left="0.590277777777778" right="0.433333333333333"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89" width="8.62"/>
    <col collapsed="false" customWidth="true" hidden="false" outlineLevel="0" max="3" min="3" style="89" width="6.62"/>
    <col collapsed="false" customWidth="true" hidden="false" outlineLevel="0" max="4" min="4" style="89" width="5.62"/>
    <col collapsed="false" customWidth="true" hidden="false" outlineLevel="0" max="5" min="5" style="89" width="6.12"/>
    <col collapsed="false" customWidth="true" hidden="false" outlineLevel="0" max="6" min="6" style="89" width="4.86"/>
    <col collapsed="false" customWidth="true" hidden="false" outlineLevel="0" max="7" min="7" style="89" width="5.75"/>
    <col collapsed="false" customWidth="true" hidden="false" outlineLevel="0" max="9" min="8" style="89" width="6.12"/>
    <col collapsed="false" customWidth="true" hidden="false" outlineLevel="0" max="10" min="10" style="89" width="4.86"/>
    <col collapsed="false" customWidth="true" hidden="false" outlineLevel="0" max="11" min="11" style="89" width="6.62"/>
    <col collapsed="false" customWidth="true" hidden="false" outlineLevel="0" max="12" min="12" style="89" width="5.62"/>
    <col collapsed="false" customWidth="true" hidden="false" outlineLevel="0" max="13" min="13" style="89" width="4.62"/>
    <col collapsed="false" customWidth="true" hidden="false" outlineLevel="0" max="14" min="14" style="89" width="4.86"/>
    <col collapsed="false" customWidth="false" hidden="false" outlineLevel="0" max="257" min="15" style="89" width="8.99"/>
  </cols>
  <sheetData>
    <row r="1" customFormat="false" ht="14.25" hidden="false" customHeight="false" outlineLevel="0" collapsed="false">
      <c r="A1" s="287" t="s">
        <v>367</v>
      </c>
      <c r="B1" s="287"/>
      <c r="C1" s="287"/>
      <c r="D1" s="287"/>
      <c r="E1" s="287"/>
      <c r="F1" s="287"/>
      <c r="G1" s="287"/>
      <c r="H1" s="287"/>
      <c r="I1" s="287"/>
      <c r="J1" s="287"/>
      <c r="K1" s="287"/>
      <c r="L1" s="287"/>
      <c r="M1" s="287"/>
      <c r="N1" s="287"/>
    </row>
    <row r="2" customFormat="false" ht="24" hidden="false" customHeight="true" outlineLevel="0" collapsed="false">
      <c r="A2" s="288"/>
      <c r="B2" s="288"/>
      <c r="C2" s="288"/>
      <c r="D2" s="288"/>
      <c r="E2" s="288"/>
      <c r="F2" s="288"/>
      <c r="G2" s="288"/>
      <c r="H2" s="288"/>
      <c r="I2" s="288"/>
      <c r="J2" s="288"/>
      <c r="K2" s="288"/>
      <c r="L2" s="288"/>
      <c r="M2" s="288"/>
      <c r="N2" s="288"/>
    </row>
    <row r="3" customFormat="false" ht="39" hidden="false" customHeight="true" outlineLevel="0" collapsed="false">
      <c r="A3" s="289" t="s">
        <v>368</v>
      </c>
      <c r="B3" s="289"/>
      <c r="C3" s="289"/>
      <c r="D3" s="289"/>
      <c r="E3" s="289"/>
      <c r="F3" s="289"/>
      <c r="G3" s="289"/>
      <c r="H3" s="289"/>
      <c r="I3" s="289"/>
      <c r="J3" s="289"/>
      <c r="K3" s="289"/>
      <c r="L3" s="289"/>
      <c r="M3" s="289"/>
      <c r="N3" s="289"/>
    </row>
    <row r="4" customFormat="false" ht="14.25" hidden="false" customHeight="false" outlineLevel="0" collapsed="false">
      <c r="A4" s="288"/>
      <c r="B4" s="290"/>
      <c r="C4" s="290"/>
      <c r="D4" s="290"/>
      <c r="E4" s="290"/>
      <c r="F4" s="290"/>
      <c r="G4" s="290"/>
      <c r="H4" s="290"/>
      <c r="I4" s="290"/>
      <c r="J4" s="290"/>
      <c r="K4" s="290"/>
      <c r="L4" s="290"/>
      <c r="M4" s="290"/>
    </row>
    <row r="5" customFormat="false" ht="14.25" hidden="false" customHeight="false" outlineLevel="0" collapsed="false">
      <c r="A5" s="92" t="s">
        <v>369</v>
      </c>
      <c r="B5" s="144"/>
      <c r="C5" s="291"/>
      <c r="D5" s="291"/>
      <c r="E5" s="291"/>
      <c r="F5" s="216"/>
      <c r="G5" s="292"/>
      <c r="H5" s="293"/>
      <c r="I5" s="292"/>
      <c r="J5" s="292"/>
      <c r="K5" s="292"/>
      <c r="L5" s="292"/>
      <c r="M5" s="292"/>
      <c r="N5" s="292"/>
      <c r="O5" s="196"/>
    </row>
    <row r="6" customFormat="false" ht="14.25" hidden="false" customHeight="true" outlineLevel="0" collapsed="false">
      <c r="A6" s="95" t="s">
        <v>5</v>
      </c>
      <c r="B6" s="95"/>
      <c r="C6" s="95" t="s">
        <v>125</v>
      </c>
      <c r="D6" s="95"/>
      <c r="E6" s="96" t="s">
        <v>370</v>
      </c>
      <c r="F6" s="96"/>
      <c r="G6" s="96" t="s">
        <v>348</v>
      </c>
      <c r="H6" s="96" t="s">
        <v>8</v>
      </c>
      <c r="I6" s="96" t="s">
        <v>9</v>
      </c>
      <c r="J6" s="96"/>
      <c r="K6" s="144"/>
      <c r="L6" s="144"/>
      <c r="M6" s="229"/>
      <c r="N6" s="238"/>
      <c r="O6" s="145"/>
      <c r="P6" s="196"/>
    </row>
    <row r="7" customFormat="false" ht="14.25" hidden="false" customHeight="false" outlineLevel="0" collapsed="false">
      <c r="A7" s="95"/>
      <c r="B7" s="95"/>
      <c r="C7" s="95"/>
      <c r="D7" s="95"/>
      <c r="E7" s="96"/>
      <c r="F7" s="96"/>
      <c r="G7" s="96"/>
      <c r="H7" s="96"/>
      <c r="I7" s="96"/>
      <c r="J7" s="96"/>
      <c r="K7" s="144"/>
      <c r="L7" s="218"/>
      <c r="M7" s="238"/>
      <c r="N7" s="238"/>
      <c r="O7" s="145"/>
      <c r="P7" s="196"/>
    </row>
    <row r="8" customFormat="false" ht="14.25" hidden="false" customHeight="true" outlineLevel="0" collapsed="false">
      <c r="A8" s="294" t="s">
        <v>371</v>
      </c>
      <c r="B8" s="295"/>
      <c r="C8" s="157" t="s">
        <v>372</v>
      </c>
      <c r="D8" s="157"/>
      <c r="E8" s="296" t="n">
        <v>200</v>
      </c>
      <c r="F8" s="297" t="n">
        <v>8</v>
      </c>
      <c r="G8" s="298" t="n">
        <v>5</v>
      </c>
      <c r="H8" s="298" t="n">
        <v>80</v>
      </c>
      <c r="I8" s="299" t="n">
        <v>120</v>
      </c>
      <c r="J8" s="300" t="n">
        <v>8</v>
      </c>
      <c r="K8" s="144"/>
      <c r="L8" s="216"/>
      <c r="M8" s="217"/>
      <c r="N8" s="301"/>
      <c r="O8" s="217"/>
      <c r="P8" s="196"/>
    </row>
    <row r="9" customFormat="false" ht="13.5" hidden="false" customHeight="true" outlineLevel="0" collapsed="false">
      <c r="A9" s="202" t="s">
        <v>373</v>
      </c>
      <c r="B9" s="302"/>
      <c r="C9" s="159" t="s">
        <v>372</v>
      </c>
      <c r="D9" s="159"/>
      <c r="E9" s="188" t="n">
        <v>240</v>
      </c>
      <c r="F9" s="303" t="n">
        <v>6</v>
      </c>
      <c r="G9" s="160" t="n">
        <v>6</v>
      </c>
      <c r="H9" s="160" t="n">
        <v>80</v>
      </c>
      <c r="I9" s="304" t="n">
        <v>160</v>
      </c>
      <c r="J9" s="305" t="n">
        <v>6</v>
      </c>
      <c r="K9" s="144"/>
      <c r="L9" s="216"/>
      <c r="M9" s="217"/>
      <c r="N9" s="301"/>
      <c r="O9" s="217"/>
    </row>
    <row r="10" customFormat="false" ht="13.5" hidden="false" customHeight="true" outlineLevel="0" collapsed="false">
      <c r="A10" s="202" t="s">
        <v>374</v>
      </c>
      <c r="B10" s="302"/>
      <c r="C10" s="159" t="s">
        <v>372</v>
      </c>
      <c r="D10" s="159"/>
      <c r="E10" s="188" t="n">
        <v>200</v>
      </c>
      <c r="F10" s="303" t="n">
        <v>10</v>
      </c>
      <c r="G10" s="160" t="n">
        <v>5</v>
      </c>
      <c r="H10" s="160" t="n">
        <v>80</v>
      </c>
      <c r="I10" s="304" t="n">
        <v>120</v>
      </c>
      <c r="J10" s="305" t="n">
        <v>10</v>
      </c>
      <c r="K10" s="144"/>
      <c r="L10" s="216"/>
      <c r="M10" s="217"/>
      <c r="N10" s="301"/>
      <c r="O10" s="217"/>
    </row>
    <row r="11" customFormat="false" ht="13.5" hidden="false" customHeight="true" outlineLevel="0" collapsed="false">
      <c r="A11" s="204" t="s">
        <v>375</v>
      </c>
      <c r="B11" s="306"/>
      <c r="C11" s="131" t="s">
        <v>372</v>
      </c>
      <c r="D11" s="131"/>
      <c r="E11" s="307" t="n">
        <v>240</v>
      </c>
      <c r="F11" s="308" t="n">
        <v>6</v>
      </c>
      <c r="G11" s="205" t="n">
        <v>6</v>
      </c>
      <c r="H11" s="205" t="n">
        <v>80</v>
      </c>
      <c r="I11" s="309" t="n">
        <v>160</v>
      </c>
      <c r="J11" s="310" t="n">
        <v>6</v>
      </c>
      <c r="K11" s="144"/>
      <c r="L11" s="216"/>
      <c r="M11" s="217"/>
      <c r="N11" s="301"/>
      <c r="O11" s="217"/>
    </row>
    <row r="12" customFormat="false" ht="13.5" hidden="false" customHeight="false" outlineLevel="0" collapsed="false">
      <c r="A12" s="222"/>
      <c r="B12" s="97"/>
      <c r="C12" s="97"/>
      <c r="D12" s="97"/>
      <c r="E12" s="97"/>
      <c r="F12" s="97"/>
      <c r="K12" s="311"/>
      <c r="L12" s="311"/>
      <c r="M12" s="311"/>
      <c r="N12" s="311"/>
    </row>
    <row r="13" customFormat="false" ht="13.5" hidden="false" customHeight="false" outlineLevel="0" collapsed="false">
      <c r="A13" s="167"/>
      <c r="B13" s="144"/>
      <c r="C13" s="291"/>
      <c r="D13" s="291"/>
      <c r="E13" s="291"/>
      <c r="F13" s="216"/>
      <c r="K13" s="291"/>
      <c r="L13" s="291"/>
      <c r="M13" s="291"/>
      <c r="N13" s="216"/>
    </row>
    <row r="14" customFormat="false" ht="13.5" hidden="false" customHeight="false" outlineLevel="0" collapsed="false">
      <c r="K14" s="216"/>
      <c r="L14" s="217"/>
      <c r="M14" s="301"/>
      <c r="N14" s="217"/>
    </row>
    <row r="15" customFormat="false" ht="14.25" hidden="false" customHeight="false" outlineLevel="0" collapsed="false">
      <c r="A15" s="312" t="s">
        <v>376</v>
      </c>
      <c r="B15" s="292"/>
      <c r="C15" s="292"/>
      <c r="D15" s="292"/>
      <c r="E15" s="292"/>
      <c r="F15" s="292"/>
      <c r="G15" s="292"/>
      <c r="H15" s="292"/>
      <c r="I15" s="292"/>
      <c r="J15" s="292"/>
      <c r="K15" s="216"/>
      <c r="L15" s="217"/>
      <c r="M15" s="301"/>
      <c r="N15" s="217"/>
      <c r="O15" s="97"/>
    </row>
    <row r="16" customFormat="false" ht="13.5" hidden="false" customHeight="true" outlineLevel="0" collapsed="false">
      <c r="A16" s="95" t="s">
        <v>5</v>
      </c>
      <c r="B16" s="95"/>
      <c r="C16" s="95" t="s">
        <v>125</v>
      </c>
      <c r="D16" s="95" t="s">
        <v>377</v>
      </c>
      <c r="E16" s="313" t="s">
        <v>370</v>
      </c>
      <c r="F16" s="313"/>
      <c r="G16" s="96" t="s">
        <v>348</v>
      </c>
      <c r="H16" s="96" t="s">
        <v>8</v>
      </c>
      <c r="I16" s="96" t="s">
        <v>9</v>
      </c>
      <c r="J16" s="96"/>
      <c r="K16" s="311"/>
      <c r="L16" s="311"/>
      <c r="M16" s="311"/>
      <c r="N16" s="311"/>
      <c r="O16" s="196"/>
    </row>
    <row r="17" customFormat="false" ht="15" hidden="false" customHeight="false" outlineLevel="0" collapsed="false">
      <c r="A17" s="95"/>
      <c r="B17" s="95"/>
      <c r="C17" s="95"/>
      <c r="D17" s="95"/>
      <c r="E17" s="313"/>
      <c r="F17" s="313"/>
      <c r="G17" s="96"/>
      <c r="H17" s="96"/>
      <c r="I17" s="96"/>
      <c r="J17" s="96"/>
      <c r="K17" s="291"/>
      <c r="L17" s="291"/>
      <c r="M17" s="291"/>
      <c r="N17" s="216"/>
      <c r="O17" s="292"/>
    </row>
    <row r="18" customFormat="false" ht="15" hidden="false" customHeight="false" outlineLevel="0" collapsed="false">
      <c r="A18" s="314" t="s">
        <v>378</v>
      </c>
      <c r="B18" s="314"/>
      <c r="C18" s="105" t="s">
        <v>379</v>
      </c>
      <c r="D18" s="157" t="s">
        <v>380</v>
      </c>
      <c r="E18" s="296" t="n">
        <v>120</v>
      </c>
      <c r="F18" s="297" t="n">
        <v>60</v>
      </c>
      <c r="G18" s="298" t="n">
        <v>3</v>
      </c>
      <c r="H18" s="298" t="n">
        <v>30</v>
      </c>
      <c r="I18" s="299" t="n">
        <v>90</v>
      </c>
      <c r="J18" s="300" t="n">
        <v>60</v>
      </c>
      <c r="K18" s="292"/>
      <c r="L18" s="292"/>
      <c r="M18" s="292"/>
      <c r="N18" s="292"/>
    </row>
    <row r="19" customFormat="false" ht="13.5" hidden="false" customHeight="false" outlineLevel="0" collapsed="false">
      <c r="A19" s="314"/>
      <c r="B19" s="314"/>
      <c r="C19" s="105"/>
      <c r="D19" s="131" t="s">
        <v>381</v>
      </c>
      <c r="E19" s="307" t="n">
        <v>40</v>
      </c>
      <c r="F19" s="308" t="n">
        <v>15</v>
      </c>
      <c r="G19" s="205" t="n">
        <v>1</v>
      </c>
      <c r="H19" s="205" t="n">
        <v>10</v>
      </c>
      <c r="I19" s="309" t="n">
        <v>30</v>
      </c>
      <c r="J19" s="310" t="n">
        <v>15</v>
      </c>
      <c r="K19" s="144"/>
      <c r="L19" s="218"/>
      <c r="M19" s="218"/>
      <c r="N19" s="144"/>
    </row>
    <row r="20" customFormat="false" ht="13.5" hidden="false" customHeight="false" outlineLevel="0" collapsed="false">
      <c r="A20" s="222"/>
      <c r="B20" s="97"/>
      <c r="C20" s="97"/>
      <c r="D20" s="97"/>
      <c r="E20" s="97"/>
      <c r="F20" s="97"/>
      <c r="G20" s="97"/>
    </row>
    <row r="21" customFormat="false" ht="13.5" hidden="false" customHeight="false" outlineLevel="0" collapsed="false">
      <c r="A21" s="167" t="s">
        <v>224</v>
      </c>
      <c r="B21" s="144"/>
      <c r="C21" s="291"/>
      <c r="D21" s="291"/>
      <c r="E21" s="291"/>
      <c r="F21" s="291"/>
      <c r="G21" s="216"/>
    </row>
    <row r="22" customFormat="false" ht="13.5" hidden="false" customHeight="false" outlineLevel="0" collapsed="false">
      <c r="A22" s="167"/>
      <c r="B22" s="144"/>
      <c r="C22" s="291"/>
      <c r="D22" s="291"/>
      <c r="E22" s="291"/>
      <c r="F22" s="216"/>
    </row>
  </sheetData>
  <mergeCells count="22">
    <mergeCell ref="A1:N1"/>
    <mergeCell ref="A3:N3"/>
    <mergeCell ref="A6:B7"/>
    <mergeCell ref="C6:D7"/>
    <mergeCell ref="E6:F7"/>
    <mergeCell ref="G6:G7"/>
    <mergeCell ref="H6:H7"/>
    <mergeCell ref="I6:J7"/>
    <mergeCell ref="O6:O7"/>
    <mergeCell ref="C8:D8"/>
    <mergeCell ref="C9:D9"/>
    <mergeCell ref="C10:D10"/>
    <mergeCell ref="C11:D11"/>
    <mergeCell ref="A16:B17"/>
    <mergeCell ref="C16:C17"/>
    <mergeCell ref="D16:D17"/>
    <mergeCell ref="E16:F17"/>
    <mergeCell ref="G16:G17"/>
    <mergeCell ref="H16:H17"/>
    <mergeCell ref="I16:J17"/>
    <mergeCell ref="A18:B19"/>
    <mergeCell ref="C18:C19"/>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１－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5.99"/>
    <col collapsed="false" customWidth="true" hidden="false" outlineLevel="0" max="3" min="3" style="1" width="6.62"/>
    <col collapsed="false" customWidth="true" hidden="false" outlineLevel="0" max="4" min="4" style="1" width="4.62"/>
    <col collapsed="false" customWidth="true" hidden="false" outlineLevel="0" max="6" min="5" style="1" width="7.62"/>
    <col collapsed="false" customWidth="true" hidden="false" outlineLevel="0" max="7" min="7" style="1" width="17.49"/>
    <col collapsed="false" customWidth="true" hidden="false" outlineLevel="0" max="8" min="8" style="1" width="10.37"/>
    <col collapsed="false" customWidth="true" hidden="false" outlineLevel="0" max="9" min="9" style="1" width="7.62"/>
    <col collapsed="false" customWidth="true" hidden="false" outlineLevel="0" max="10" min="10" style="1" width="4.62"/>
    <col collapsed="false" customWidth="true" hidden="false" outlineLevel="0" max="11" min="11" style="1" width="7.62"/>
    <col collapsed="false" customWidth="true" hidden="false" outlineLevel="0" max="12" min="12" style="1" width="8.49"/>
    <col collapsed="false" customWidth="false" hidden="false" outlineLevel="0" max="257" min="13" style="1" width="8.99"/>
  </cols>
  <sheetData>
    <row r="1" customFormat="false" ht="15" hidden="false" customHeight="true" outlineLevel="0" collapsed="false">
      <c r="A1" s="3" t="s">
        <v>382</v>
      </c>
      <c r="B1" s="3"/>
      <c r="C1" s="3"/>
      <c r="D1" s="3"/>
      <c r="E1" s="3"/>
      <c r="F1" s="3"/>
      <c r="G1" s="3"/>
      <c r="H1" s="3"/>
      <c r="I1" s="3"/>
      <c r="J1" s="3"/>
      <c r="K1" s="3"/>
      <c r="L1" s="5"/>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81" t="s">
        <v>383</v>
      </c>
      <c r="E3" s="5"/>
      <c r="F3" s="5"/>
      <c r="G3" s="5"/>
      <c r="H3" s="5"/>
      <c r="I3" s="5"/>
      <c r="J3" s="5"/>
      <c r="K3" s="5"/>
      <c r="L3" s="5"/>
    </row>
    <row r="4" customFormat="false" ht="15" hidden="false" customHeight="true" outlineLevel="0" collapsed="false">
      <c r="A4" s="81" t="s">
        <v>384</v>
      </c>
      <c r="E4" s="5"/>
      <c r="F4" s="5"/>
      <c r="G4" s="5"/>
      <c r="H4" s="5"/>
      <c r="I4" s="5"/>
      <c r="J4" s="5"/>
      <c r="K4" s="5"/>
      <c r="L4" s="5"/>
    </row>
    <row r="5" customFormat="false" ht="15" hidden="false" customHeight="true" outlineLevel="0" collapsed="false">
      <c r="A5" s="81" t="s">
        <v>385</v>
      </c>
      <c r="E5" s="5"/>
      <c r="F5" s="5"/>
      <c r="G5" s="5"/>
      <c r="H5" s="5"/>
      <c r="I5" s="5"/>
      <c r="J5" s="5"/>
      <c r="K5" s="5"/>
      <c r="L5" s="5"/>
    </row>
    <row r="6" customFormat="false" ht="15" hidden="false" customHeight="true" outlineLevel="0" collapsed="false"/>
    <row r="7" customFormat="false" ht="15" hidden="false" customHeight="true" outlineLevel="0" collapsed="false">
      <c r="A7" s="81" t="s">
        <v>3</v>
      </c>
      <c r="G7" s="81" t="s">
        <v>386</v>
      </c>
      <c r="H7" s="82"/>
      <c r="I7" s="82"/>
      <c r="J7" s="82"/>
      <c r="K7" s="82"/>
    </row>
    <row r="8" customFormat="false" ht="15" hidden="false" customHeight="true" outlineLevel="0" collapsed="false">
      <c r="A8" s="11" t="s">
        <v>5</v>
      </c>
      <c r="B8" s="11"/>
      <c r="C8" s="11" t="s">
        <v>370</v>
      </c>
      <c r="D8" s="11"/>
      <c r="E8" s="12" t="s">
        <v>7</v>
      </c>
      <c r="G8" s="11" t="s">
        <v>5</v>
      </c>
      <c r="H8" s="11" t="s">
        <v>125</v>
      </c>
      <c r="I8" s="12" t="s">
        <v>370</v>
      </c>
      <c r="J8" s="12"/>
      <c r="K8" s="12" t="s">
        <v>7</v>
      </c>
    </row>
    <row r="9" customFormat="false" ht="15" hidden="false" customHeight="true" outlineLevel="0" collapsed="false">
      <c r="A9" s="11"/>
      <c r="B9" s="11"/>
      <c r="C9" s="11"/>
      <c r="D9" s="11"/>
      <c r="E9" s="12"/>
      <c r="G9" s="11"/>
      <c r="H9" s="11"/>
      <c r="I9" s="12"/>
      <c r="J9" s="12"/>
      <c r="K9" s="12"/>
    </row>
    <row r="10" customFormat="false" ht="15" hidden="false" customHeight="true" outlineLevel="0" collapsed="false">
      <c r="A10" s="31" t="s">
        <v>387</v>
      </c>
      <c r="B10" s="315"/>
      <c r="C10" s="316" t="n">
        <v>40</v>
      </c>
      <c r="D10" s="317"/>
      <c r="E10" s="26" t="n">
        <v>1</v>
      </c>
      <c r="G10" s="318"/>
      <c r="H10" s="319" t="s">
        <v>388</v>
      </c>
      <c r="I10" s="320" t="n">
        <f aca="false">K10*40</f>
        <v>80</v>
      </c>
      <c r="J10" s="321"/>
      <c r="K10" s="322" t="n">
        <v>2</v>
      </c>
    </row>
    <row r="11" customFormat="false" ht="15" hidden="false" customHeight="true" outlineLevel="0" collapsed="false">
      <c r="A11" s="31" t="s">
        <v>389</v>
      </c>
      <c r="B11" s="323"/>
      <c r="C11" s="324" t="n">
        <v>80</v>
      </c>
      <c r="D11" s="32"/>
      <c r="E11" s="20" t="n">
        <v>2</v>
      </c>
      <c r="G11" s="325" t="s">
        <v>390</v>
      </c>
      <c r="H11" s="326" t="s">
        <v>391</v>
      </c>
      <c r="I11" s="320"/>
      <c r="J11" s="327"/>
      <c r="K11" s="322"/>
    </row>
    <row r="12" customFormat="false" ht="15" hidden="false" customHeight="true" outlineLevel="0" collapsed="false">
      <c r="A12" s="31" t="s">
        <v>392</v>
      </c>
      <c r="B12" s="323"/>
      <c r="C12" s="324" t="n">
        <v>120</v>
      </c>
      <c r="D12" s="32"/>
      <c r="E12" s="20" t="n">
        <v>3</v>
      </c>
      <c r="G12" s="328" t="s">
        <v>393</v>
      </c>
      <c r="H12" s="326" t="s">
        <v>394</v>
      </c>
      <c r="I12" s="320"/>
      <c r="J12" s="327"/>
      <c r="K12" s="322"/>
    </row>
    <row r="13" customFormat="false" ht="15" hidden="false" customHeight="true" outlineLevel="0" collapsed="false">
      <c r="A13" s="31" t="s">
        <v>395</v>
      </c>
      <c r="B13" s="323"/>
      <c r="C13" s="324" t="n">
        <v>120</v>
      </c>
      <c r="D13" s="32"/>
      <c r="E13" s="20" t="n">
        <v>3</v>
      </c>
      <c r="G13" s="329"/>
      <c r="H13" s="330" t="s">
        <v>201</v>
      </c>
      <c r="I13" s="320"/>
      <c r="J13" s="331"/>
      <c r="K13" s="322"/>
    </row>
    <row r="14" customFormat="false" ht="15" hidden="false" customHeight="true" outlineLevel="0" collapsed="false">
      <c r="A14" s="31" t="s">
        <v>396</v>
      </c>
      <c r="B14" s="323"/>
      <c r="C14" s="324" t="n">
        <v>80</v>
      </c>
      <c r="D14" s="332"/>
      <c r="E14" s="20" t="n">
        <v>2</v>
      </c>
      <c r="G14" s="333" t="s">
        <v>397</v>
      </c>
      <c r="H14" s="334" t="s">
        <v>398</v>
      </c>
      <c r="I14" s="335" t="n">
        <f aca="false">K14*40</f>
        <v>120</v>
      </c>
      <c r="J14" s="327"/>
      <c r="K14" s="336" t="n">
        <v>3</v>
      </c>
    </row>
    <row r="15" customFormat="false" ht="15" hidden="false" customHeight="true" outlineLevel="0" collapsed="false">
      <c r="A15" s="31" t="s">
        <v>399</v>
      </c>
      <c r="B15" s="323"/>
      <c r="C15" s="324" t="n">
        <v>120</v>
      </c>
      <c r="D15" s="332"/>
      <c r="E15" s="20" t="n">
        <v>3</v>
      </c>
      <c r="G15" s="333"/>
      <c r="H15" s="326" t="s">
        <v>400</v>
      </c>
      <c r="I15" s="335"/>
      <c r="J15" s="327"/>
      <c r="K15" s="336"/>
    </row>
    <row r="16" customFormat="false" ht="15" hidden="false" customHeight="true" outlineLevel="0" collapsed="false">
      <c r="A16" s="53" t="s">
        <v>401</v>
      </c>
      <c r="B16" s="323"/>
      <c r="C16" s="324" t="n">
        <v>80</v>
      </c>
      <c r="D16" s="337" t="n">
        <v>30</v>
      </c>
      <c r="E16" s="20" t="n">
        <v>2</v>
      </c>
      <c r="G16" s="333"/>
      <c r="H16" s="338" t="s">
        <v>402</v>
      </c>
      <c r="I16" s="335"/>
      <c r="J16" s="331"/>
      <c r="K16" s="336"/>
    </row>
    <row r="17" customFormat="false" ht="15" hidden="false" customHeight="true" outlineLevel="0" collapsed="false">
      <c r="A17" s="53" t="s">
        <v>403</v>
      </c>
      <c r="B17" s="339"/>
      <c r="C17" s="340" t="n">
        <v>40</v>
      </c>
      <c r="D17" s="341"/>
      <c r="E17" s="21" t="n">
        <v>1</v>
      </c>
      <c r="G17" s="342" t="s">
        <v>163</v>
      </c>
      <c r="H17" s="343" t="s">
        <v>404</v>
      </c>
      <c r="I17" s="335" t="n">
        <f aca="false">K17*40</f>
        <v>80</v>
      </c>
      <c r="J17" s="344"/>
      <c r="K17" s="336" t="n">
        <v>2</v>
      </c>
    </row>
    <row r="18" customFormat="false" ht="15" hidden="false" customHeight="true" outlineLevel="0" collapsed="false">
      <c r="A18" s="241" t="s">
        <v>405</v>
      </c>
      <c r="B18" s="345"/>
      <c r="C18" s="346" t="n">
        <v>40</v>
      </c>
      <c r="D18" s="347"/>
      <c r="E18" s="348" t="n">
        <v>1</v>
      </c>
      <c r="G18" s="342"/>
      <c r="H18" s="330" t="s">
        <v>406</v>
      </c>
      <c r="I18" s="335"/>
      <c r="J18" s="349"/>
      <c r="K18" s="336"/>
    </row>
    <row r="19" customFormat="false" ht="15" hidden="false" customHeight="true" outlineLevel="0" collapsed="false">
      <c r="A19" s="275" t="s">
        <v>407</v>
      </c>
      <c r="B19" s="249"/>
      <c r="C19" s="249"/>
      <c r="D19" s="249"/>
      <c r="E19" s="249"/>
      <c r="G19" s="284" t="s">
        <v>186</v>
      </c>
    </row>
    <row r="20" customFormat="false" ht="15" hidden="false" customHeight="true" outlineLevel="0" collapsed="false">
      <c r="A20" s="249" t="s">
        <v>408</v>
      </c>
      <c r="B20" s="249"/>
      <c r="C20" s="249"/>
      <c r="D20" s="249"/>
      <c r="E20" s="249"/>
    </row>
    <row r="21" customFormat="false" ht="15" hidden="false" customHeight="true" outlineLevel="0" collapsed="false">
      <c r="A21" s="249"/>
      <c r="B21" s="249"/>
      <c r="C21" s="249"/>
      <c r="D21" s="249"/>
      <c r="E21" s="249"/>
      <c r="G21" s="350" t="s">
        <v>409</v>
      </c>
      <c r="H21" s="2"/>
    </row>
    <row r="22" customFormat="false" ht="15" hidden="false" customHeight="true" outlineLevel="0" collapsed="false">
      <c r="A22" s="8" t="s">
        <v>122</v>
      </c>
      <c r="B22" s="249"/>
      <c r="C22" s="249"/>
      <c r="D22" s="249"/>
      <c r="E22" s="249"/>
      <c r="G22" s="11" t="s">
        <v>5</v>
      </c>
      <c r="H22" s="11"/>
      <c r="I22" s="12" t="s">
        <v>370</v>
      </c>
      <c r="J22" s="12"/>
      <c r="K22" s="12" t="s">
        <v>7</v>
      </c>
    </row>
    <row r="23" customFormat="false" ht="15" hidden="false" customHeight="true" outlineLevel="0" collapsed="false">
      <c r="A23" s="81" t="s">
        <v>410</v>
      </c>
      <c r="G23" s="11"/>
      <c r="H23" s="11"/>
      <c r="I23" s="12"/>
      <c r="J23" s="12"/>
      <c r="K23" s="12"/>
    </row>
    <row r="24" customFormat="false" ht="15" hidden="false" customHeight="true" outlineLevel="0" collapsed="false">
      <c r="A24" s="11" t="s">
        <v>5</v>
      </c>
      <c r="B24" s="11"/>
      <c r="C24" s="11" t="s">
        <v>370</v>
      </c>
      <c r="D24" s="11"/>
      <c r="E24" s="12" t="s">
        <v>7</v>
      </c>
      <c r="G24" s="254" t="s">
        <v>411</v>
      </c>
      <c r="H24" s="254"/>
      <c r="I24" s="351" t="n">
        <v>40</v>
      </c>
      <c r="J24" s="352"/>
      <c r="K24" s="353" t="n">
        <v>1</v>
      </c>
      <c r="M24" s="354"/>
    </row>
    <row r="25" customFormat="false" ht="15" hidden="false" customHeight="true" outlineLevel="0" collapsed="false">
      <c r="A25" s="11"/>
      <c r="B25" s="11"/>
      <c r="C25" s="11"/>
      <c r="D25" s="11"/>
      <c r="E25" s="12"/>
      <c r="G25" s="29" t="s">
        <v>412</v>
      </c>
      <c r="H25" s="29"/>
      <c r="I25" s="355" t="n">
        <v>80</v>
      </c>
      <c r="J25" s="32"/>
      <c r="K25" s="32" t="n">
        <v>2</v>
      </c>
      <c r="M25" s="354"/>
    </row>
    <row r="26" customFormat="false" ht="15" hidden="false" customHeight="true" outlineLevel="0" collapsed="false">
      <c r="A26" s="356" t="s">
        <v>413</v>
      </c>
      <c r="B26" s="357"/>
      <c r="C26" s="358" t="n">
        <v>80</v>
      </c>
      <c r="D26" s="359"/>
      <c r="E26" s="360" t="n">
        <v>2</v>
      </c>
      <c r="G26" s="29" t="s">
        <v>414</v>
      </c>
      <c r="H26" s="29"/>
      <c r="I26" s="355" t="n">
        <v>80</v>
      </c>
      <c r="J26" s="32"/>
      <c r="K26" s="32" t="n">
        <v>2</v>
      </c>
    </row>
    <row r="27" customFormat="false" ht="15" hidden="false" customHeight="true" outlineLevel="0" collapsed="false">
      <c r="A27" s="361"/>
      <c r="B27" s="361"/>
      <c r="C27" s="362"/>
      <c r="D27" s="362"/>
      <c r="E27" s="362"/>
      <c r="G27" s="29" t="s">
        <v>415</v>
      </c>
      <c r="H27" s="29"/>
      <c r="I27" s="355" t="n">
        <v>120</v>
      </c>
      <c r="J27" s="32"/>
      <c r="K27" s="32" t="n">
        <v>3</v>
      </c>
    </row>
    <row r="28" customFormat="false" ht="15" hidden="false" customHeight="true" outlineLevel="0" collapsed="false">
      <c r="A28" s="81" t="s">
        <v>416</v>
      </c>
      <c r="G28" s="29" t="s">
        <v>417</v>
      </c>
      <c r="H28" s="29"/>
      <c r="I28" s="355" t="n">
        <v>80</v>
      </c>
      <c r="J28" s="32"/>
      <c r="K28" s="32" t="n">
        <v>2</v>
      </c>
    </row>
    <row r="29" customFormat="false" ht="15" hidden="false" customHeight="true" outlineLevel="0" collapsed="false">
      <c r="A29" s="11" t="s">
        <v>5</v>
      </c>
      <c r="B29" s="11"/>
      <c r="C29" s="11" t="s">
        <v>370</v>
      </c>
      <c r="D29" s="11"/>
      <c r="E29" s="12" t="s">
        <v>7</v>
      </c>
      <c r="G29" s="29" t="s">
        <v>418</v>
      </c>
      <c r="H29" s="29"/>
      <c r="I29" s="363" t="n">
        <v>120</v>
      </c>
      <c r="J29" s="341"/>
      <c r="K29" s="341" t="n">
        <v>3</v>
      </c>
    </row>
    <row r="30" customFormat="false" ht="15" hidden="false" customHeight="true" outlineLevel="0" collapsed="false">
      <c r="A30" s="11"/>
      <c r="B30" s="11"/>
      <c r="C30" s="11"/>
      <c r="D30" s="11"/>
      <c r="E30" s="12"/>
      <c r="G30" s="29" t="s">
        <v>419</v>
      </c>
      <c r="H30" s="29"/>
      <c r="I30" s="363" t="n">
        <v>80</v>
      </c>
      <c r="J30" s="341"/>
      <c r="K30" s="341" t="n">
        <v>2</v>
      </c>
    </row>
    <row r="31" customFormat="false" ht="15" hidden="false" customHeight="true" outlineLevel="0" collapsed="false">
      <c r="A31" s="241" t="s">
        <v>163</v>
      </c>
      <c r="B31" s="357"/>
      <c r="C31" s="358" t="n">
        <v>40</v>
      </c>
      <c r="D31" s="359"/>
      <c r="E31" s="360" t="n">
        <v>1</v>
      </c>
      <c r="G31" s="83" t="s">
        <v>420</v>
      </c>
      <c r="H31" s="83"/>
      <c r="I31" s="364" t="n">
        <v>80</v>
      </c>
      <c r="J31" s="365"/>
      <c r="K31" s="365" t="n">
        <v>2</v>
      </c>
    </row>
    <row r="32" customFormat="false" ht="15" hidden="false" customHeight="true" outlineLevel="0" collapsed="false"/>
    <row r="33" customFormat="false" ht="15" hidden="false" customHeight="true" outlineLevel="0" collapsed="false">
      <c r="G33" s="69" t="s">
        <v>421</v>
      </c>
      <c r="H33" s="366"/>
      <c r="I33" s="366"/>
      <c r="J33" s="367"/>
    </row>
    <row r="34" customFormat="false" ht="15" hidden="false" customHeight="true" outlineLevel="0" collapsed="false">
      <c r="G34" s="11" t="s">
        <v>125</v>
      </c>
      <c r="H34" s="11"/>
      <c r="I34" s="12" t="s">
        <v>370</v>
      </c>
      <c r="J34" s="12"/>
      <c r="K34" s="12" t="s">
        <v>7</v>
      </c>
    </row>
    <row r="35" customFormat="false" ht="15" hidden="false" customHeight="true" outlineLevel="0" collapsed="false">
      <c r="G35" s="11"/>
      <c r="H35" s="11"/>
      <c r="I35" s="12"/>
      <c r="J35" s="12"/>
      <c r="K35" s="12"/>
    </row>
    <row r="36" customFormat="false" ht="15" hidden="false" customHeight="true" outlineLevel="0" collapsed="false">
      <c r="G36" s="278" t="s">
        <v>422</v>
      </c>
      <c r="H36" s="278"/>
      <c r="I36" s="368" t="n">
        <v>200</v>
      </c>
      <c r="J36" s="337" t="n">
        <v>40</v>
      </c>
      <c r="K36" s="369" t="n">
        <v>5</v>
      </c>
    </row>
    <row r="37" customFormat="false" ht="15" hidden="false" customHeight="true" outlineLevel="0" collapsed="false">
      <c r="G37" s="282" t="s">
        <v>423</v>
      </c>
      <c r="H37" s="282"/>
      <c r="I37" s="370" t="n">
        <v>80</v>
      </c>
      <c r="J37" s="371"/>
      <c r="K37" s="371" t="n">
        <v>2</v>
      </c>
    </row>
    <row r="38" customFormat="false" ht="15" hidden="false" customHeight="true" outlineLevel="0" collapsed="false">
      <c r="G38" s="275" t="s">
        <v>424</v>
      </c>
      <c r="H38" s="268"/>
      <c r="I38" s="66"/>
      <c r="J38" s="66"/>
      <c r="K38" s="372"/>
    </row>
    <row r="39" customFormat="false" ht="15" hidden="false" customHeight="true" outlineLevel="0" collapsed="false">
      <c r="G39" s="284" t="s">
        <v>425</v>
      </c>
      <c r="H39" s="268"/>
      <c r="I39" s="66"/>
      <c r="J39" s="66"/>
      <c r="K39" s="372"/>
    </row>
    <row r="40" customFormat="false" ht="15" hidden="false" customHeight="true" outlineLevel="0" collapsed="false">
      <c r="I40" s="2"/>
      <c r="J40" s="2"/>
      <c r="K40" s="2"/>
    </row>
    <row r="41" customFormat="false" ht="15" hidden="false" customHeight="true" outlineLevel="0" collapsed="false">
      <c r="I41" s="2"/>
      <c r="J41" s="2"/>
      <c r="K41" s="2"/>
    </row>
    <row r="42" customFormat="false" ht="15" hidden="false" customHeight="true" outlineLevel="0" collapsed="false">
      <c r="I42" s="2"/>
      <c r="J42" s="2"/>
      <c r="K42" s="2"/>
      <c r="L42" s="1" t="s">
        <v>426</v>
      </c>
    </row>
    <row r="43" customFormat="false" ht="15" hidden="false" customHeight="true" outlineLevel="0" collapsed="false">
      <c r="A43" s="3" t="s">
        <v>427</v>
      </c>
      <c r="B43" s="3"/>
      <c r="C43" s="3"/>
      <c r="D43" s="3"/>
      <c r="E43" s="3"/>
      <c r="F43" s="3"/>
      <c r="G43" s="3"/>
      <c r="H43" s="3"/>
      <c r="I43" s="3"/>
      <c r="J43" s="3"/>
      <c r="K43" s="3"/>
    </row>
    <row r="44" customFormat="false" ht="15" hidden="false" customHeight="true" outlineLevel="0" collapsed="false">
      <c r="A44" s="5"/>
      <c r="B44" s="5"/>
      <c r="C44" s="5"/>
      <c r="D44" s="5"/>
      <c r="E44" s="5"/>
      <c r="F44" s="5"/>
      <c r="G44" s="5"/>
      <c r="H44" s="5"/>
      <c r="I44" s="5"/>
      <c r="J44" s="5"/>
      <c r="K44" s="5"/>
    </row>
    <row r="45" customFormat="false" ht="15" hidden="false" customHeight="true" outlineLevel="0" collapsed="false">
      <c r="B45" s="373" t="s">
        <v>5</v>
      </c>
      <c r="C45" s="373"/>
      <c r="D45" s="373"/>
      <c r="E45" s="11" t="s">
        <v>428</v>
      </c>
      <c r="F45" s="11"/>
      <c r="G45" s="11" t="s">
        <v>429</v>
      </c>
      <c r="H45" s="11"/>
      <c r="I45" s="374" t="s">
        <v>370</v>
      </c>
      <c r="J45" s="374"/>
    </row>
    <row r="46" customFormat="false" ht="15" hidden="false" customHeight="true" outlineLevel="0" collapsed="false">
      <c r="B46" s="373"/>
      <c r="C46" s="373"/>
      <c r="D46" s="373"/>
      <c r="E46" s="11"/>
      <c r="F46" s="11"/>
      <c r="G46" s="11"/>
      <c r="H46" s="11"/>
      <c r="I46" s="374"/>
      <c r="J46" s="374"/>
    </row>
    <row r="47" customFormat="false" ht="15" hidden="false" customHeight="true" outlineLevel="0" collapsed="false">
      <c r="B47" s="375" t="s">
        <v>430</v>
      </c>
      <c r="C47" s="375"/>
      <c r="D47" s="375"/>
      <c r="E47" s="251" t="s">
        <v>431</v>
      </c>
      <c r="F47" s="251"/>
      <c r="G47" s="251" t="s">
        <v>432</v>
      </c>
      <c r="H47" s="251"/>
      <c r="I47" s="376" t="n">
        <v>380</v>
      </c>
      <c r="J47" s="377" t="n">
        <v>150</v>
      </c>
      <c r="K47" s="66"/>
    </row>
    <row r="48" customFormat="false" ht="15" hidden="false" customHeight="true" outlineLevel="0" collapsed="false">
      <c r="B48" s="375"/>
      <c r="C48" s="375"/>
      <c r="D48" s="375"/>
      <c r="E48" s="258" t="s">
        <v>433</v>
      </c>
      <c r="F48" s="258"/>
      <c r="G48" s="258" t="s">
        <v>432</v>
      </c>
      <c r="H48" s="258"/>
      <c r="I48" s="378" t="n">
        <v>270</v>
      </c>
      <c r="J48" s="379" t="n">
        <v>150</v>
      </c>
      <c r="K48" s="244"/>
    </row>
    <row r="49" customFormat="false" ht="15" hidden="false" customHeight="true" outlineLevel="0" collapsed="false">
      <c r="B49" s="275" t="s">
        <v>434</v>
      </c>
      <c r="H49" s="244"/>
    </row>
    <row r="50" customFormat="false" ht="15" hidden="false" customHeight="true" outlineLevel="0" collapsed="false">
      <c r="B50" s="249" t="s">
        <v>224</v>
      </c>
      <c r="C50" s="284"/>
      <c r="D50" s="284"/>
      <c r="E50" s="284"/>
      <c r="F50" s="284"/>
      <c r="G50" s="284"/>
    </row>
    <row r="51" customFormat="false" ht="13.5" hidden="false" customHeight="false" outlineLevel="0" collapsed="false">
      <c r="C51" s="284"/>
      <c r="D51" s="284"/>
      <c r="E51" s="284"/>
      <c r="F51" s="284"/>
      <c r="G51" s="284"/>
    </row>
    <row r="52" customFormat="false" ht="13.5" hidden="false" customHeight="false" outlineLevel="0" collapsed="false">
      <c r="B52" s="284"/>
      <c r="C52" s="284"/>
      <c r="D52" s="284"/>
      <c r="E52" s="284"/>
      <c r="F52" s="284"/>
      <c r="G52" s="284"/>
      <c r="L52" s="66"/>
    </row>
    <row r="53" customFormat="false" ht="13.5" hidden="false" customHeight="false" outlineLevel="0" collapsed="false">
      <c r="L53" s="244"/>
    </row>
    <row r="54" customFormat="false" ht="13.5" hidden="false" customHeight="false" outlineLevel="0" collapsed="false">
      <c r="B54" s="82"/>
      <c r="C54" s="82"/>
      <c r="D54" s="82"/>
      <c r="E54" s="82"/>
      <c r="F54" s="82"/>
    </row>
    <row r="55" customFormat="false" ht="13.5" hidden="false" customHeight="false" outlineLevel="0" collapsed="false">
      <c r="A55" s="82"/>
      <c r="B55" s="66"/>
      <c r="C55" s="66"/>
      <c r="D55" s="66"/>
      <c r="E55" s="66"/>
      <c r="F55" s="66"/>
    </row>
    <row r="56" customFormat="false" ht="13.5" hidden="false" customHeight="false" outlineLevel="0" collapsed="false">
      <c r="A56" s="66"/>
      <c r="B56" s="66"/>
      <c r="C56" s="66"/>
      <c r="D56" s="66"/>
      <c r="E56" s="66"/>
      <c r="F56" s="66"/>
    </row>
    <row r="57" customFormat="false" ht="13.5" hidden="false" customHeight="false" outlineLevel="0" collapsed="false">
      <c r="A57" s="66"/>
    </row>
  </sheetData>
  <mergeCells count="48">
    <mergeCell ref="A1:K1"/>
    <mergeCell ref="A8:B9"/>
    <mergeCell ref="C8:D9"/>
    <mergeCell ref="E8:E9"/>
    <mergeCell ref="G8:G9"/>
    <mergeCell ref="H8:H9"/>
    <mergeCell ref="I8:J9"/>
    <mergeCell ref="K8:K9"/>
    <mergeCell ref="I10:I13"/>
    <mergeCell ref="K10:K13"/>
    <mergeCell ref="G14:G16"/>
    <mergeCell ref="I14:I16"/>
    <mergeCell ref="K14:K16"/>
    <mergeCell ref="G17:G18"/>
    <mergeCell ref="I17:I18"/>
    <mergeCell ref="K17:K18"/>
    <mergeCell ref="G22:H23"/>
    <mergeCell ref="I22:J23"/>
    <mergeCell ref="K22:K23"/>
    <mergeCell ref="A24:B25"/>
    <mergeCell ref="C24:D25"/>
    <mergeCell ref="E24:E25"/>
    <mergeCell ref="G24:H24"/>
    <mergeCell ref="G25:H25"/>
    <mergeCell ref="G26:H26"/>
    <mergeCell ref="G27:H27"/>
    <mergeCell ref="G28:H28"/>
    <mergeCell ref="A29:B30"/>
    <mergeCell ref="C29:D30"/>
    <mergeCell ref="E29:E30"/>
    <mergeCell ref="G29:H29"/>
    <mergeCell ref="G30:H30"/>
    <mergeCell ref="G31:H31"/>
    <mergeCell ref="G34:H35"/>
    <mergeCell ref="I34:J35"/>
    <mergeCell ref="K34:K35"/>
    <mergeCell ref="G36:H36"/>
    <mergeCell ref="G37:H37"/>
    <mergeCell ref="A43:K43"/>
    <mergeCell ref="B45:D46"/>
    <mergeCell ref="E45:F46"/>
    <mergeCell ref="G45:H46"/>
    <mergeCell ref="I45:J46"/>
    <mergeCell ref="B47:D48"/>
    <mergeCell ref="E47:F47"/>
    <mergeCell ref="G47:H47"/>
    <mergeCell ref="E48:F48"/>
    <mergeCell ref="G48:H48"/>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１－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6:28:49Z</dcterms:created>
  <dc:creator>職員端末機１３年度９月調達</dc:creator>
  <dc:description/>
  <dc:language>en-US</dc:language>
  <cp:lastModifiedBy>HOSTNAME</cp:lastModifiedBy>
  <cp:lastPrinted>2014-11-20T14:17:28Z</cp:lastPrinted>
  <dcterms:modified xsi:type="dcterms:W3CDTF">2014-11-20T14: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729322</vt:r8>
  </property>
  <property fmtid="{D5CDD505-2E9C-101B-9397-08002B2CF9AE}" pid="3" name="_AuthorEmail">
    <vt:lpwstr>IshinoY@mbox.pref.osaka.jp</vt:lpwstr>
  </property>
  <property fmtid="{D5CDD505-2E9C-101B-9397-08002B2CF9AE}" pid="4" name="_AuthorEmailDisplayName">
    <vt:lpwstr>石野　靖</vt:lpwstr>
  </property>
  <property fmtid="{D5CDD505-2E9C-101B-9397-08002B2CF9AE}" pid="5" name="_EmailSubject">
    <vt:lpwstr>平成１７年度入学者選抜の募集人員について</vt:lpwstr>
  </property>
  <property fmtid="{D5CDD505-2E9C-101B-9397-08002B2CF9AE}" pid="6" name="_PreviousAdHocReviewCycleID">
    <vt:r8>232367845</vt:r8>
  </property>
  <property fmtid="{D5CDD505-2E9C-101B-9397-08002B2CF9AE}" pid="7" name="_ReviewingToolsShownOnce">
    <vt:lpwstr/>
  </property>
</Properties>
</file>