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参考資料１】他県日程" sheetId="1" state="visible" r:id="rId2"/>
  </sheets>
  <definedNames>
    <definedName function="false" hidden="false" localSheetId="0" name="_xlnm.Print_Area" vbProcedure="false">'【参考資料１】他県日程'!$A$1:$P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70">
  <si>
    <t xml:space="preserve">　○他県の選抜日程</t>
  </si>
  <si>
    <t xml:space="preserve">大　阪　府</t>
  </si>
  <si>
    <t xml:space="preserve">東　京　都</t>
  </si>
  <si>
    <t xml:space="preserve">神　奈　川　県</t>
  </si>
  <si>
    <t xml:space="preserve">兵　庫　県</t>
  </si>
  <si>
    <t xml:space="preserve">月</t>
  </si>
  <si>
    <t xml:space="preserve">日</t>
  </si>
  <si>
    <t xml:space="preserve">曜</t>
  </si>
  <si>
    <t xml:space="preserve">公　　立</t>
  </si>
  <si>
    <t xml:space="preserve">私　　立</t>
  </si>
  <si>
    <t xml:space="preserve">兵庫県公立</t>
  </si>
  <si>
    <t xml:space="preserve">兵庫県私立</t>
  </si>
  <si>
    <t xml:space="preserve">１　　　　月</t>
  </si>
  <si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日</t>
    </r>
  </si>
  <si>
    <t xml:space="preserve">┌ 推薦入試　出願</t>
  </si>
  <si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日</t>
    </r>
  </si>
  <si>
    <t xml:space="preserve">火</t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日</t>
    </r>
  </si>
  <si>
    <t xml:space="preserve">｜</t>
  </si>
  <si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日</t>
    </r>
  </si>
  <si>
    <t xml:space="preserve">水</t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日</t>
    </r>
  </si>
  <si>
    <t xml:space="preserve">前期選抜　出願</t>
  </si>
  <si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日</t>
    </r>
  </si>
  <si>
    <t xml:space="preserve">木</t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日</t>
    </r>
  </si>
  <si>
    <t xml:space="preserve">│</t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日</t>
    </r>
  </si>
  <si>
    <t xml:space="preserve">金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日</t>
    </r>
  </si>
  <si>
    <t xml:space="preserve">↓</t>
  </si>
  <si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日</t>
    </r>
  </si>
  <si>
    <t xml:space="preserve">土</t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日</t>
    </r>
  </si>
  <si>
    <t xml:space="preserve">推薦入試　試験</t>
  </si>
  <si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日</t>
    </r>
  </si>
  <si>
    <t xml:space="preserve">推薦入試　合格発表</t>
  </si>
  <si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日</t>
    </r>
  </si>
  <si>
    <t xml:space="preserve">┌ 一般入試　出願</t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日</t>
    </r>
  </si>
  <si>
    <t xml:space="preserve">推薦　出願</t>
  </si>
  <si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日</t>
    </r>
  </si>
  <si>
    <t xml:space="preserve">前期選抜　実技検査等</t>
  </si>
  <si>
    <t xml:space="preserve">┌ 推薦・Ⅰ期等　出願</t>
  </si>
  <si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日</t>
    </r>
  </si>
  <si>
    <t xml:space="preserve">推薦　面接</t>
  </si>
  <si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日</t>
    </r>
  </si>
  <si>
    <t xml:space="preserve">推薦　実技検査等</t>
  </si>
  <si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２
月</t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前期選抜　合格者発表</t>
  </si>
  <si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t xml:space="preserve">推薦　合格者発表</t>
  </si>
  <si>
    <t xml:space="preserve">推薦入学・特色選抜　出願</t>
  </si>
  <si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日</t>
    </r>
  </si>
  <si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日</t>
    </r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日</t>
    </r>
  </si>
  <si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日</t>
    </r>
  </si>
  <si>
    <t xml:space="preserve">後期選抜　出願</t>
  </si>
  <si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日</t>
    </r>
  </si>
  <si>
    <t xml:space="preserve">一次・分割前期　出願</t>
  </si>
  <si>
    <r>
      <rPr>
        <sz val="14"/>
        <rFont val="ＭＳ ゴシック"/>
        <family val="3"/>
        <charset val="128"/>
      </rPr>
      <t xml:space="preserve">8</t>
    </r>
    <r>
      <rPr>
        <sz val="14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日</t>
    </r>
  </si>
  <si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</t>
    </r>
  </si>
  <si>
    <t xml:space="preserve">後期選抜　出願先変更</t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日</t>
    </r>
  </si>
  <si>
    <t xml:space="preserve">   一般入試　試験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日</t>
    </r>
  </si>
  <si>
    <t xml:space="preserve">一般入試　試験</t>
  </si>
  <si>
    <t xml:space="preserve">一般入試　学力検査等</t>
  </si>
  <si>
    <t xml:space="preserve">推薦・Ⅰ期等　学力検査等</t>
  </si>
  <si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日</t>
    </r>
  </si>
  <si>
    <t xml:space="preserve">建国記念の日</t>
  </si>
  <si>
    <t xml:space="preserve">   一般入試　合格発表</t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日</t>
    </r>
  </si>
  <si>
    <t xml:space="preserve">一般入試　合格発表</t>
  </si>
  <si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   　 ┌</t>
    </r>
    <r>
      <rPr>
        <sz val="12"/>
        <rFont val="ＭＳ Ｐゴシック"/>
        <family val="3"/>
        <charset val="128"/>
      </rPr>
      <t xml:space="preserve">1.5</t>
    </r>
    <r>
      <rPr>
        <sz val="12"/>
        <rFont val="Noto Sans"/>
        <family val="2"/>
      </rPr>
      <t xml:space="preserve">次　出願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日</t>
    </r>
  </si>
  <si>
    <r>
      <rPr>
        <sz val="14"/>
        <rFont val="ＭＳ ゴシック"/>
        <family val="3"/>
        <charset val="128"/>
      </rPr>
      <t xml:space="preserve">13</t>
    </r>
    <r>
      <rPr>
        <sz val="14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   　 │┌</t>
    </r>
    <r>
      <rPr>
        <sz val="12"/>
        <rFont val="ＭＳ Ｐゴシック"/>
        <family val="3"/>
        <charset val="128"/>
      </rPr>
      <t xml:space="preserve">1.5</t>
    </r>
    <r>
      <rPr>
        <sz val="12"/>
        <rFont val="Noto Sans"/>
        <family val="2"/>
      </rPr>
      <t xml:space="preserve">次　試験</t>
    </r>
  </si>
  <si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日</t>
    </r>
  </si>
  <si>
    <t xml:space="preserve">推薦入学・特色選抜　面施等</t>
  </si>
  <si>
    <t xml:space="preserve">合格発表</t>
  </si>
  <si>
    <r>
      <rPr>
        <sz val="14"/>
        <rFont val="ＭＳ ゴシック"/>
        <family val="3"/>
        <charset val="128"/>
      </rPr>
      <t xml:space="preserve">14</t>
    </r>
    <r>
      <rPr>
        <sz val="14"/>
        <rFont val="Noto Sans"/>
        <family val="2"/>
      </rPr>
      <t xml:space="preserve">日</t>
    </r>
  </si>
  <si>
    <r>
      <rPr>
        <sz val="12"/>
        <rFont val="ＭＳ Ｐゴシック"/>
        <family val="3"/>
        <charset val="128"/>
      </rPr>
      <t xml:space="preserve">      ││┌1.5</t>
    </r>
    <r>
      <rPr>
        <sz val="12"/>
        <rFont val="Noto Sans"/>
        <family val="2"/>
      </rPr>
      <t xml:space="preserve">次　合格発表</t>
    </r>
  </si>
  <si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日</t>
    </r>
  </si>
  <si>
    <t xml:space="preserve">一次・分割前期　出願取下げ</t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日</t>
    </r>
  </si>
  <si>
    <t xml:space="preserve">      │││</t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日</t>
    </r>
  </si>
  <si>
    <t xml:space="preserve">一次・分割前期　出願再提出</t>
  </si>
  <si>
    <r>
      <rPr>
        <sz val="14"/>
        <rFont val="ＭＳ ゴシック"/>
        <family val="3"/>
        <charset val="128"/>
      </rPr>
      <t xml:space="preserve">16</t>
    </r>
    <r>
      <rPr>
        <sz val="14"/>
        <rFont val="Noto Sans"/>
        <family val="2"/>
      </rPr>
      <t xml:space="preserve">日</t>
    </r>
  </si>
  <si>
    <t xml:space="preserve">┌前期選抜等　出願</t>
  </si>
  <si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日</t>
    </r>
  </si>
  <si>
    <t xml:space="preserve">後期選抜　学力検査等</t>
  </si>
  <si>
    <r>
      <rPr>
        <sz val="14"/>
        <rFont val="ＭＳ ゴシック"/>
        <family val="3"/>
        <charset val="128"/>
      </rPr>
      <t xml:space="preserve">17</t>
    </r>
    <r>
      <rPr>
        <sz val="14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日</t>
    </r>
  </si>
  <si>
    <t xml:space="preserve">後期選抜　実技検査等</t>
  </si>
  <si>
    <t xml:space="preserve">推薦入学・特色選抜　合格者発表</t>
  </si>
  <si>
    <r>
      <rPr>
        <sz val="14"/>
        <rFont val="ＭＳ ゴシック"/>
        <family val="3"/>
        <charset val="128"/>
      </rPr>
      <t xml:space="preserve">18</t>
    </r>
    <r>
      <rPr>
        <sz val="14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日</t>
    </r>
  </si>
  <si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日</t>
    </r>
  </si>
  <si>
    <t xml:space="preserve">         ↓│</t>
  </si>
  <si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日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日</t>
    </r>
  </si>
  <si>
    <t xml:space="preserve">            ↓</t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日</t>
    </r>
  </si>
  <si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日</t>
    </r>
  </si>
  <si>
    <t xml:space="preserve">学力検査選抜　出願</t>
  </si>
  <si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日</t>
    </r>
  </si>
  <si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日</t>
    </r>
  </si>
  <si>
    <t xml:space="preserve">前期選抜等　学力検査等 </t>
  </si>
  <si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日</t>
    </r>
  </si>
  <si>
    <t xml:space="preserve">一次・分割前期　学力検査等</t>
  </si>
  <si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日</t>
    </r>
  </si>
  <si>
    <t xml:space="preserve">小論・実技･面接</t>
  </si>
  <si>
    <r>
      <rPr>
        <sz val="12"/>
        <rFont val="ＭＳ Ｐゴシック"/>
        <family val="3"/>
        <charset val="128"/>
      </rPr>
      <t xml:space="preserve">┌1.5</t>
    </r>
    <r>
      <rPr>
        <sz val="12"/>
        <rFont val="Noto Sans"/>
        <family val="2"/>
      </rPr>
      <t xml:space="preserve">次　出願</t>
    </r>
  </si>
  <si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日</t>
    </r>
  </si>
  <si>
    <t xml:space="preserve">後期選抜　合格者発表</t>
  </si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日</t>
    </r>
  </si>
  <si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日</t>
    </r>
  </si>
  <si>
    <t xml:space="preserve">学力検査選抜　出願変更</t>
  </si>
  <si>
    <r>
      <rPr>
        <sz val="14"/>
        <rFont val="ＭＳ ゴシック"/>
        <family val="3"/>
        <charset val="128"/>
      </rPr>
      <t xml:space="preserve">28</t>
    </r>
    <r>
      <rPr>
        <sz val="14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日</t>
    </r>
  </si>
  <si>
    <r>
      <rPr>
        <sz val="14"/>
        <rFont val="ＭＳ ゴシック"/>
        <family val="3"/>
        <charset val="128"/>
      </rPr>
      <t xml:space="preserve">29</t>
    </r>
    <r>
      <rPr>
        <sz val="14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日</t>
    </r>
  </si>
  <si>
    <t xml:space="preserve">一次・分割前期　合格者発表</t>
  </si>
  <si>
    <t xml:space="preserve">３
月</t>
  </si>
  <si>
    <t xml:space="preserve">前期選抜等　合格者発表</t>
  </si>
  <si>
    <r>
      <rPr>
        <sz val="12"/>
        <rFont val="Noto Sans"/>
        <family val="2"/>
      </rPr>
      <t xml:space="preserve">｜┌</t>
    </r>
    <r>
      <rPr>
        <sz val="12"/>
        <rFont val="ＭＳ Ｐゴシック"/>
        <family val="3"/>
        <charset val="128"/>
      </rPr>
      <t xml:space="preserve">1.5</t>
    </r>
    <r>
      <rPr>
        <sz val="12"/>
        <rFont val="Noto Sans"/>
        <family val="2"/>
      </rPr>
      <t xml:space="preserve">次　試験、合格発表</t>
    </r>
  </si>
  <si>
    <t xml:space="preserve">｜│</t>
  </si>
  <si>
    <t xml:space="preserve">↓│</t>
  </si>
  <si>
    <t xml:space="preserve">┌後期選抜　出願</t>
  </si>
  <si>
    <t xml:space="preserve">　 ↓</t>
  </si>
  <si>
    <t xml:space="preserve">学力検査</t>
  </si>
  <si>
    <t xml:space="preserve">面接・実技検査</t>
  </si>
  <si>
    <t xml:space="preserve">（高校終業式）</t>
  </si>
  <si>
    <t xml:space="preserve">後期選抜　学力検査</t>
  </si>
  <si>
    <t xml:space="preserve">合格者発表</t>
  </si>
  <si>
    <t xml:space="preserve">春分の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(@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sz val="1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i val="true"/>
      <sz val="12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b val="true"/>
      <u val="single"/>
      <sz val="14"/>
      <color rgb="FF000000"/>
      <name val="DejaVu Sans"/>
      <family val="2"/>
    </font>
    <font>
      <b val="true"/>
      <u val="single"/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1"/>
      <color rgb="FF000000"/>
      <name val="DejaVu Sans"/>
      <family val="2"/>
    </font>
    <font>
      <b val="true"/>
      <u val="single"/>
      <sz val="11"/>
      <color rgb="FF000000"/>
      <name val="DejaVu Sans"/>
      <family val="2"/>
    </font>
    <font>
      <b val="true"/>
      <u val="single"/>
      <sz val="11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sz val="1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4" fillId="0" borderId="19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3" fillId="0" borderId="24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3" fillId="0" borderId="26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3" fillId="0" borderId="27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4" fillId="0" borderId="20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3" fillId="0" borderId="31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3" fillId="0" borderId="32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3" fillId="0" borderId="30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4" fillId="0" borderId="27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4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3" fillId="2" borderId="32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0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3" fillId="2" borderId="3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2" borderId="25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3" fillId="2" borderId="34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3" fillId="2" borderId="19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4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4" fillId="2" borderId="3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4" fillId="2" borderId="3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4" fillId="0" borderId="35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4" fillId="0" borderId="32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3" fillId="0" borderId="36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3" fillId="2" borderId="30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4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3" fillId="0" borderId="40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3" fillId="0" borderId="42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3" fillId="0" borderId="43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3" fillId="0" borderId="45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5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6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4" fillId="2" borderId="3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4" fillId="2" borderId="3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4" fillId="2" borderId="2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4" fillId="2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3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2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2" borderId="3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3" fillId="2" borderId="2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4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4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5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2" borderId="2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2" borderId="27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4" fillId="0" borderId="4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2" borderId="4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6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2" borderId="4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2" borderId="43" xfId="0" applyFont="true" applyBorder="true" applyAlignment="true" applyProtection="false">
      <alignment horizontal="left" vertical="center" textRotation="0" wrapText="false" indent="1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60</xdr:colOff>
      <xdr:row>35</xdr:row>
      <xdr:rowOff>171360</xdr:rowOff>
    </xdr:from>
    <xdr:to>
      <xdr:col>4</xdr:col>
      <xdr:colOff>3340080</xdr:colOff>
      <xdr:row>51</xdr:row>
      <xdr:rowOff>47520</xdr:rowOff>
    </xdr:to>
    <xdr:sp>
      <xdr:nvSpPr>
        <xdr:cNvPr id="0" name="角丸四角形 1"/>
        <xdr:cNvSpPr/>
      </xdr:nvSpPr>
      <xdr:spPr>
        <a:xfrm>
          <a:off x="1877040" y="8638920"/>
          <a:ext cx="3310920" cy="3686400"/>
        </a:xfrm>
        <a:custGeom>
          <a:avLst/>
          <a:gdLst>
            <a:gd name="textAreaLeft" fmla="*/ 86400 w 3310920"/>
            <a:gd name="textAreaRight" fmla="*/ 3224520 w 3310920"/>
            <a:gd name="textAreaTop" fmla="*/ 86400 h 3686400"/>
            <a:gd name="textAreaBottom" fmla="*/ 3600000 h 3686400"/>
          </a:gdLst>
          <a:ahLst/>
          <a:rect l="textAreaLeft" t="textAreaTop" r="textAreaRight" b="textAreaBottom"/>
          <a:pathLst>
            <a:path w="21600" h="24049">
              <a:moveTo>
                <a:pt x="1929" y="0"/>
              </a:moveTo>
              <a:arcTo wR="1929" hR="1929" stAng="16200000" swAng="-5400000"/>
              <a:lnTo>
                <a:pt x="0" y="22120"/>
              </a:lnTo>
              <a:arcTo wR="1929" hR="1929" stAng="10800000" swAng="-5400000"/>
              <a:lnTo>
                <a:pt x="19671" y="24049"/>
              </a:lnTo>
              <a:arcTo wR="1929" hR="1929" stAng="5400000" swAng="-5400000"/>
              <a:lnTo>
                <a:pt x="21600" y="1929"/>
              </a:lnTo>
              <a:arcTo wR="1929" hR="1929" stAng="0" swAng="-5400000"/>
              <a:close/>
            </a:path>
          </a:pathLst>
        </a:cu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55</xdr:row>
      <xdr:rowOff>123480</xdr:rowOff>
    </xdr:from>
    <xdr:to>
      <xdr:col>5</xdr:col>
      <xdr:colOff>3240</xdr:colOff>
      <xdr:row>73</xdr:row>
      <xdr:rowOff>28800</xdr:rowOff>
    </xdr:to>
    <xdr:sp>
      <xdr:nvSpPr>
        <xdr:cNvPr id="1" name="角丸四角形 2"/>
        <xdr:cNvSpPr/>
      </xdr:nvSpPr>
      <xdr:spPr>
        <a:xfrm>
          <a:off x="1857600" y="13353840"/>
          <a:ext cx="3333600" cy="4191480"/>
        </a:xfrm>
        <a:custGeom>
          <a:avLst/>
          <a:gdLst>
            <a:gd name="textAreaLeft" fmla="*/ 87120 w 3333600"/>
            <a:gd name="textAreaRight" fmla="*/ 3246480 w 3333600"/>
            <a:gd name="textAreaTop" fmla="*/ 87120 h 4191480"/>
            <a:gd name="textAreaBottom" fmla="*/ 4104360 h 4191480"/>
          </a:gdLst>
          <a:ahLst/>
          <a:rect l="textAreaLeft" t="textAreaTop" r="textAreaRight" b="textAreaBottom"/>
          <a:pathLst>
            <a:path w="21600" h="27158">
              <a:moveTo>
                <a:pt x="1929" y="0"/>
              </a:moveTo>
              <a:arcTo wR="1929" hR="1929" stAng="16200000" swAng="-5400000"/>
              <a:lnTo>
                <a:pt x="0" y="25229"/>
              </a:lnTo>
              <a:arcTo wR="1929" hR="1929" stAng="10800000" swAng="-5400000"/>
              <a:lnTo>
                <a:pt x="19671" y="27158"/>
              </a:lnTo>
              <a:arcTo wR="1929" hR="1929" stAng="5400000" swAng="-5400000"/>
              <a:lnTo>
                <a:pt x="21600" y="1929"/>
              </a:lnTo>
              <a:arcTo wR="1929" hR="1929" stAng="0" swAng="-5400000"/>
              <a:close/>
            </a:path>
          </a:pathLst>
        </a:cu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0960</xdr:colOff>
      <xdr:row>38</xdr:row>
      <xdr:rowOff>76320</xdr:rowOff>
    </xdr:from>
    <xdr:to>
      <xdr:col>4</xdr:col>
      <xdr:colOff>2152800</xdr:colOff>
      <xdr:row>41</xdr:row>
      <xdr:rowOff>133200</xdr:rowOff>
    </xdr:to>
    <xdr:sp>
      <xdr:nvSpPr>
        <xdr:cNvPr id="2" name="テキスト ボックス 4"/>
        <xdr:cNvSpPr/>
      </xdr:nvSpPr>
      <xdr:spPr>
        <a:xfrm>
          <a:off x="2868840" y="9258480"/>
          <a:ext cx="1131840" cy="771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前期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 u="sng">
              <a:solidFill>
                <a:srgbClr val="000000"/>
              </a:solidFill>
              <a:uFillTx/>
              <a:latin typeface="ＭＳ Ｐゴシック"/>
            </a:rPr>
            <a:t>32.9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％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20960</xdr:colOff>
      <xdr:row>58</xdr:row>
      <xdr:rowOff>152640</xdr:rowOff>
    </xdr:from>
    <xdr:to>
      <xdr:col>4</xdr:col>
      <xdr:colOff>2041920</xdr:colOff>
      <xdr:row>62</xdr:row>
      <xdr:rowOff>171000</xdr:rowOff>
    </xdr:to>
    <xdr:sp>
      <xdr:nvSpPr>
        <xdr:cNvPr id="3" name="テキスト ボックス 5"/>
        <xdr:cNvSpPr/>
      </xdr:nvSpPr>
      <xdr:spPr>
        <a:xfrm>
          <a:off x="2868840" y="14097240"/>
          <a:ext cx="1020960" cy="97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後期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 u="sng">
              <a:solidFill>
                <a:srgbClr val="000000"/>
              </a:solidFill>
              <a:uFillTx/>
              <a:latin typeface="ＭＳ Ｐゴシック"/>
            </a:rPr>
            <a:t>67.1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％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1360</xdr:colOff>
      <xdr:row>13</xdr:row>
      <xdr:rowOff>28800</xdr:rowOff>
    </xdr:from>
    <xdr:to>
      <xdr:col>5</xdr:col>
      <xdr:colOff>3251880</xdr:colOff>
      <xdr:row>32</xdr:row>
      <xdr:rowOff>38160</xdr:rowOff>
    </xdr:to>
    <xdr:sp>
      <xdr:nvSpPr>
        <xdr:cNvPr id="4" name="角丸四角形 7"/>
        <xdr:cNvSpPr/>
      </xdr:nvSpPr>
      <xdr:spPr>
        <a:xfrm>
          <a:off x="5269320" y="3257640"/>
          <a:ext cx="3170520" cy="4533840"/>
        </a:xfrm>
        <a:custGeom>
          <a:avLst/>
          <a:gdLst>
            <a:gd name="textAreaLeft" fmla="*/ 82800 w 3170520"/>
            <a:gd name="textAreaRight" fmla="*/ 3087720 w 3170520"/>
            <a:gd name="textAreaTop" fmla="*/ 82800 h 4533840"/>
            <a:gd name="textAreaBottom" fmla="*/ 4451040 h 4533840"/>
          </a:gdLst>
          <a:ahLst/>
          <a:rect l="textAreaLeft" t="textAreaTop" r="textAreaRight" b="textAreaBottom"/>
          <a:pathLst>
            <a:path w="21600" h="30887">
              <a:moveTo>
                <a:pt x="1929" y="0"/>
              </a:moveTo>
              <a:arcTo wR="1929" hR="1929" stAng="16200000" swAng="-5400000"/>
              <a:lnTo>
                <a:pt x="0" y="28958"/>
              </a:lnTo>
              <a:arcTo wR="1929" hR="1929" stAng="10800000" swAng="-5400000"/>
              <a:lnTo>
                <a:pt x="19671" y="30887"/>
              </a:lnTo>
              <a:arcTo wR="1929" hR="1929" stAng="5400000" swAng="-5400000"/>
              <a:lnTo>
                <a:pt x="21600" y="1929"/>
              </a:lnTo>
              <a:arcTo wR="1929" hR="1929" stAng="0" swAng="-5400000"/>
              <a:close/>
            </a:path>
          </a:pathLst>
        </a:custGeom>
        <a:noFill/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9920</xdr:colOff>
      <xdr:row>19</xdr:row>
      <xdr:rowOff>143280</xdr:rowOff>
    </xdr:from>
    <xdr:to>
      <xdr:col>5</xdr:col>
      <xdr:colOff>2074680</xdr:colOff>
      <xdr:row>23</xdr:row>
      <xdr:rowOff>152640</xdr:rowOff>
    </xdr:to>
    <xdr:sp>
      <xdr:nvSpPr>
        <xdr:cNvPr id="5" name="テキスト ボックス 8"/>
        <xdr:cNvSpPr/>
      </xdr:nvSpPr>
      <xdr:spPr>
        <a:xfrm>
          <a:off x="6257880" y="4800960"/>
          <a:ext cx="1004760" cy="96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１次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専）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 u="sng">
              <a:solidFill>
                <a:srgbClr val="000000"/>
              </a:solidFill>
              <a:uFillTx/>
              <a:latin typeface="ＭＳ Ｐゴシック"/>
            </a:rPr>
            <a:t>97.9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％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9000</xdr:colOff>
      <xdr:row>7</xdr:row>
      <xdr:rowOff>105120</xdr:rowOff>
    </xdr:from>
    <xdr:to>
      <xdr:col>5</xdr:col>
      <xdr:colOff>1464480</xdr:colOff>
      <xdr:row>11</xdr:row>
      <xdr:rowOff>123840</xdr:rowOff>
    </xdr:to>
    <xdr:sp>
      <xdr:nvSpPr>
        <xdr:cNvPr id="6" name="テキスト ボックス 15"/>
        <xdr:cNvSpPr/>
      </xdr:nvSpPr>
      <xdr:spPr>
        <a:xfrm>
          <a:off x="5376960" y="1905480"/>
          <a:ext cx="1275480" cy="97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注）私立の「％」は専願合格者の割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800</xdr:colOff>
      <xdr:row>6</xdr:row>
      <xdr:rowOff>190800</xdr:rowOff>
    </xdr:from>
    <xdr:to>
      <xdr:col>11</xdr:col>
      <xdr:colOff>2211840</xdr:colOff>
      <xdr:row>13</xdr:row>
      <xdr:rowOff>28800</xdr:rowOff>
    </xdr:to>
    <xdr:sp>
      <xdr:nvSpPr>
        <xdr:cNvPr id="7" name="角丸四角形 16"/>
        <xdr:cNvSpPr/>
      </xdr:nvSpPr>
      <xdr:spPr>
        <a:xfrm>
          <a:off x="12404880" y="1752840"/>
          <a:ext cx="2192040" cy="1504800"/>
        </a:xfrm>
        <a:prstGeom prst="roundRect">
          <a:avLst>
            <a:gd name="adj" fmla="val 8931"/>
          </a:avLst>
        </a:prstGeom>
        <a:noFill/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13</xdr:row>
      <xdr:rowOff>181440</xdr:rowOff>
    </xdr:from>
    <xdr:to>
      <xdr:col>11</xdr:col>
      <xdr:colOff>2231640</xdr:colOff>
      <xdr:row>31</xdr:row>
      <xdr:rowOff>237960</xdr:rowOff>
    </xdr:to>
    <xdr:sp>
      <xdr:nvSpPr>
        <xdr:cNvPr id="8" name="角丸四角形 17"/>
        <xdr:cNvSpPr/>
      </xdr:nvSpPr>
      <xdr:spPr>
        <a:xfrm>
          <a:off x="12425040" y="3410280"/>
          <a:ext cx="2191680" cy="4343040"/>
        </a:xfrm>
        <a:custGeom>
          <a:avLst/>
          <a:gdLst>
            <a:gd name="textAreaLeft" fmla="*/ 57240 w 2191680"/>
            <a:gd name="textAreaRight" fmla="*/ 2134440 w 2191680"/>
            <a:gd name="textAreaTop" fmla="*/ 57240 h 4343040"/>
            <a:gd name="textAreaBottom" fmla="*/ 4285800 h 4343040"/>
          </a:gdLst>
          <a:ahLst/>
          <a:rect l="textAreaLeft" t="textAreaTop" r="textAreaRight" b="textAreaBottom"/>
          <a:pathLst>
            <a:path w="21600" h="42799">
              <a:moveTo>
                <a:pt x="1929" y="0"/>
              </a:moveTo>
              <a:arcTo wR="1929" hR="1929" stAng="16200000" swAng="-5400000"/>
              <a:lnTo>
                <a:pt x="0" y="40870"/>
              </a:lnTo>
              <a:arcTo wR="1929" hR="1929" stAng="10800000" swAng="-5400000"/>
              <a:lnTo>
                <a:pt x="19671" y="42799"/>
              </a:lnTo>
              <a:arcTo wR="1929" hR="1929" stAng="5400000" swAng="-5400000"/>
              <a:lnTo>
                <a:pt x="21600" y="1929"/>
              </a:lnTo>
              <a:arcTo wR="1929" hR="1929" stAng="0" swAng="-5400000"/>
              <a:close/>
            </a:path>
          </a:pathLst>
        </a:custGeom>
        <a:noFill/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160</xdr:colOff>
      <xdr:row>26</xdr:row>
      <xdr:rowOff>162000</xdr:rowOff>
    </xdr:from>
    <xdr:to>
      <xdr:col>10</xdr:col>
      <xdr:colOff>2240640</xdr:colOff>
      <xdr:row>50</xdr:row>
      <xdr:rowOff>28800</xdr:rowOff>
    </xdr:to>
    <xdr:sp>
      <xdr:nvSpPr>
        <xdr:cNvPr id="9" name="角丸四角形 23"/>
        <xdr:cNvSpPr/>
      </xdr:nvSpPr>
      <xdr:spPr>
        <a:xfrm>
          <a:off x="10126800" y="6486480"/>
          <a:ext cx="2229480" cy="5581800"/>
        </a:xfrm>
        <a:custGeom>
          <a:avLst/>
          <a:gdLst>
            <a:gd name="textAreaLeft" fmla="*/ 58320 w 2229480"/>
            <a:gd name="textAreaRight" fmla="*/ 2171160 w 2229480"/>
            <a:gd name="textAreaTop" fmla="*/ 58320 h 5581800"/>
            <a:gd name="textAreaBottom" fmla="*/ 5523480 h 5581800"/>
          </a:gdLst>
          <a:ahLst/>
          <a:rect l="textAreaLeft" t="textAreaTop" r="textAreaRight" b="textAreaBottom"/>
          <a:pathLst>
            <a:path w="21600" h="54073">
              <a:moveTo>
                <a:pt x="1929" y="0"/>
              </a:moveTo>
              <a:arcTo wR="1929" hR="1929" stAng="16200000" swAng="-5400000"/>
              <a:lnTo>
                <a:pt x="0" y="52144"/>
              </a:lnTo>
              <a:arcTo wR="1929" hR="1929" stAng="10800000" swAng="-5400000"/>
              <a:lnTo>
                <a:pt x="19671" y="54073"/>
              </a:lnTo>
              <a:arcTo wR="1929" hR="1929" stAng="5400000" swAng="-5400000"/>
              <a:lnTo>
                <a:pt x="21600" y="1929"/>
              </a:lnTo>
              <a:arcTo wR="1929" hR="1929" stAng="0" swAng="-5400000"/>
              <a:close/>
            </a:path>
          </a:pathLst>
        </a:cu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160</xdr:colOff>
      <xdr:row>12</xdr:row>
      <xdr:rowOff>190800</xdr:rowOff>
    </xdr:from>
    <xdr:to>
      <xdr:col>10</xdr:col>
      <xdr:colOff>2220480</xdr:colOff>
      <xdr:row>23</xdr:row>
      <xdr:rowOff>95040</xdr:rowOff>
    </xdr:to>
    <xdr:sp>
      <xdr:nvSpPr>
        <xdr:cNvPr id="10" name="角丸四角形 24"/>
        <xdr:cNvSpPr/>
      </xdr:nvSpPr>
      <xdr:spPr>
        <a:xfrm>
          <a:off x="10126800" y="3181680"/>
          <a:ext cx="2209320" cy="2523600"/>
        </a:xfrm>
        <a:custGeom>
          <a:avLst/>
          <a:gdLst>
            <a:gd name="textAreaLeft" fmla="*/ 57600 w 2209320"/>
            <a:gd name="textAreaRight" fmla="*/ 2151720 w 2209320"/>
            <a:gd name="textAreaTop" fmla="*/ 57600 h 2523600"/>
            <a:gd name="textAreaBottom" fmla="*/ 2466000 h 2523600"/>
          </a:gdLst>
          <a:ahLst/>
          <a:rect l="textAreaLeft" t="textAreaTop" r="textAreaRight" b="textAreaBottom"/>
          <a:pathLst>
            <a:path w="21600" h="24672">
              <a:moveTo>
                <a:pt x="1929" y="0"/>
              </a:moveTo>
              <a:arcTo wR="1929" hR="1929" stAng="16200000" swAng="-5400000"/>
              <a:lnTo>
                <a:pt x="0" y="22743"/>
              </a:lnTo>
              <a:arcTo wR="1929" hR="1929" stAng="10800000" swAng="-5400000"/>
              <a:lnTo>
                <a:pt x="19671" y="24672"/>
              </a:lnTo>
              <a:arcTo wR="1929" hR="1929" stAng="5400000" swAng="-5400000"/>
              <a:lnTo>
                <a:pt x="21600" y="1929"/>
              </a:lnTo>
              <a:arcTo wR="1929" hR="1929" stAng="0" swAng="-5400000"/>
              <a:close/>
            </a:path>
          </a:pathLst>
        </a:cu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200160</xdr:rowOff>
    </xdr:from>
    <xdr:to>
      <xdr:col>12</xdr:col>
      <xdr:colOff>2240640</xdr:colOff>
      <xdr:row>22</xdr:row>
      <xdr:rowOff>85320</xdr:rowOff>
    </xdr:to>
    <xdr:sp>
      <xdr:nvSpPr>
        <xdr:cNvPr id="11" name="角丸四角形 25"/>
        <xdr:cNvSpPr/>
      </xdr:nvSpPr>
      <xdr:spPr>
        <a:xfrm>
          <a:off x="14654520" y="1762200"/>
          <a:ext cx="2240640" cy="3695400"/>
        </a:xfrm>
        <a:custGeom>
          <a:avLst/>
          <a:gdLst>
            <a:gd name="textAreaLeft" fmla="*/ 58320 w 2240640"/>
            <a:gd name="textAreaRight" fmla="*/ 2182320 w 2240640"/>
            <a:gd name="textAreaTop" fmla="*/ 58320 h 3695400"/>
            <a:gd name="textAreaBottom" fmla="*/ 3637080 h 3695400"/>
          </a:gdLst>
          <a:ahLst/>
          <a:rect l="textAreaLeft" t="textAreaTop" r="textAreaRight" b="textAreaBottom"/>
          <a:pathLst>
            <a:path w="21600" h="35622">
              <a:moveTo>
                <a:pt x="1929" y="0"/>
              </a:moveTo>
              <a:arcTo wR="1929" hR="1929" stAng="16200000" swAng="-5400000"/>
              <a:lnTo>
                <a:pt x="0" y="33693"/>
              </a:lnTo>
              <a:arcTo wR="1929" hR="1929" stAng="10800000" swAng="-5400000"/>
              <a:lnTo>
                <a:pt x="19671" y="35622"/>
              </a:lnTo>
              <a:arcTo wR="1929" hR="1929" stAng="5400000" swAng="-5400000"/>
              <a:lnTo>
                <a:pt x="21600" y="1929"/>
              </a:lnTo>
              <a:arcTo wR="1929" hR="1929" stAng="0" swAng="-5400000"/>
              <a:close/>
            </a:path>
          </a:pathLst>
        </a:cu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160</xdr:colOff>
      <xdr:row>25</xdr:row>
      <xdr:rowOff>161640</xdr:rowOff>
    </xdr:from>
    <xdr:to>
      <xdr:col>13</xdr:col>
      <xdr:colOff>33480</xdr:colOff>
      <xdr:row>45</xdr:row>
      <xdr:rowOff>85680</xdr:rowOff>
    </xdr:to>
    <xdr:sp>
      <xdr:nvSpPr>
        <xdr:cNvPr id="12" name="角丸四角形 26"/>
        <xdr:cNvSpPr/>
      </xdr:nvSpPr>
      <xdr:spPr>
        <a:xfrm>
          <a:off x="14665680" y="6248160"/>
          <a:ext cx="2291760" cy="4686480"/>
        </a:xfrm>
        <a:custGeom>
          <a:avLst/>
          <a:gdLst>
            <a:gd name="textAreaLeft" fmla="*/ 59760 w 2291760"/>
            <a:gd name="textAreaRight" fmla="*/ 2232000 w 2291760"/>
            <a:gd name="textAreaTop" fmla="*/ 59760 h 4686480"/>
            <a:gd name="textAreaBottom" fmla="*/ 4626720 h 4686480"/>
          </a:gdLst>
          <a:ahLst/>
          <a:rect l="textAreaLeft" t="textAreaTop" r="textAreaRight" b="textAreaBottom"/>
          <a:pathLst>
            <a:path w="21600" h="44167">
              <a:moveTo>
                <a:pt x="1929" y="0"/>
              </a:moveTo>
              <a:arcTo wR="1929" hR="1929" stAng="16200000" swAng="-5400000"/>
              <a:lnTo>
                <a:pt x="0" y="42238"/>
              </a:lnTo>
              <a:arcTo wR="1929" hR="1929" stAng="10800000" swAng="-5400000"/>
              <a:lnTo>
                <a:pt x="19671" y="44167"/>
              </a:lnTo>
              <a:arcTo wR="1929" hR="1929" stAng="5400000" swAng="-5400000"/>
              <a:lnTo>
                <a:pt x="21600" y="1929"/>
              </a:lnTo>
              <a:arcTo wR="1929" hR="1929" stAng="0" swAng="-5400000"/>
              <a:close/>
            </a:path>
          </a:pathLst>
        </a:cu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21</xdr:row>
      <xdr:rowOff>200160</xdr:rowOff>
    </xdr:from>
    <xdr:to>
      <xdr:col>13</xdr:col>
      <xdr:colOff>2240640</xdr:colOff>
      <xdr:row>32</xdr:row>
      <xdr:rowOff>76320</xdr:rowOff>
    </xdr:to>
    <xdr:sp>
      <xdr:nvSpPr>
        <xdr:cNvPr id="13" name="角丸四角形 29"/>
        <xdr:cNvSpPr/>
      </xdr:nvSpPr>
      <xdr:spPr>
        <a:xfrm>
          <a:off x="16963920" y="5334120"/>
          <a:ext cx="2200680" cy="2495520"/>
        </a:xfrm>
        <a:custGeom>
          <a:avLst/>
          <a:gdLst>
            <a:gd name="textAreaLeft" fmla="*/ 57240 w 2200680"/>
            <a:gd name="textAreaRight" fmla="*/ 2143440 w 2200680"/>
            <a:gd name="textAreaTop" fmla="*/ 57240 h 2495520"/>
            <a:gd name="textAreaBottom" fmla="*/ 2438280 h 2495520"/>
          </a:gdLst>
          <a:ahLst/>
          <a:rect l="textAreaLeft" t="textAreaTop" r="textAreaRight" b="textAreaBottom"/>
          <a:pathLst>
            <a:path w="21600" h="24493">
              <a:moveTo>
                <a:pt x="1929" y="0"/>
              </a:moveTo>
              <a:arcTo wR="1929" hR="1929" stAng="16200000" swAng="-5400000"/>
              <a:lnTo>
                <a:pt x="0" y="22564"/>
              </a:lnTo>
              <a:arcTo wR="1929" hR="1929" stAng="10800000" swAng="-5400000"/>
              <a:lnTo>
                <a:pt x="19671" y="24493"/>
              </a:lnTo>
              <a:arcTo wR="1929" hR="1929" stAng="5400000" swAng="-5400000"/>
              <a:lnTo>
                <a:pt x="21600" y="1929"/>
              </a:lnTo>
              <a:arcTo wR="1929" hR="1929" stAng="0" swAng="-5400000"/>
              <a:close/>
            </a:path>
          </a:pathLst>
        </a:custGeom>
        <a:noFill/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120</xdr:colOff>
      <xdr:row>5</xdr:row>
      <xdr:rowOff>0</xdr:rowOff>
    </xdr:from>
    <xdr:to>
      <xdr:col>13</xdr:col>
      <xdr:colOff>2232000</xdr:colOff>
      <xdr:row>13</xdr:row>
      <xdr:rowOff>18720</xdr:rowOff>
    </xdr:to>
    <xdr:sp>
      <xdr:nvSpPr>
        <xdr:cNvPr id="14" name="角丸四角形 30"/>
        <xdr:cNvSpPr/>
      </xdr:nvSpPr>
      <xdr:spPr>
        <a:xfrm>
          <a:off x="16975080" y="1324080"/>
          <a:ext cx="2180880" cy="1923480"/>
        </a:xfrm>
        <a:prstGeom prst="roundRect">
          <a:avLst>
            <a:gd name="adj" fmla="val 8931"/>
          </a:avLst>
        </a:prstGeom>
        <a:noFill/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29560</xdr:colOff>
      <xdr:row>18</xdr:row>
      <xdr:rowOff>28800</xdr:rowOff>
    </xdr:from>
    <xdr:to>
      <xdr:col>10</xdr:col>
      <xdr:colOff>1411560</xdr:colOff>
      <xdr:row>21</xdr:row>
      <xdr:rowOff>114480</xdr:rowOff>
    </xdr:to>
    <xdr:sp>
      <xdr:nvSpPr>
        <xdr:cNvPr id="15" name="テキスト ボックス 31"/>
        <xdr:cNvSpPr/>
      </xdr:nvSpPr>
      <xdr:spPr>
        <a:xfrm>
          <a:off x="10645200" y="4448520"/>
          <a:ext cx="882000" cy="79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推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専）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約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20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70080</xdr:colOff>
      <xdr:row>37</xdr:row>
      <xdr:rowOff>123840</xdr:rowOff>
    </xdr:from>
    <xdr:to>
      <xdr:col>10</xdr:col>
      <xdr:colOff>1332000</xdr:colOff>
      <xdr:row>40</xdr:row>
      <xdr:rowOff>94680</xdr:rowOff>
    </xdr:to>
    <xdr:sp>
      <xdr:nvSpPr>
        <xdr:cNvPr id="16" name="テキスト ボックス 32"/>
        <xdr:cNvSpPr/>
      </xdr:nvSpPr>
      <xdr:spPr>
        <a:xfrm>
          <a:off x="10485720" y="9067680"/>
          <a:ext cx="961920" cy="68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１次・前期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約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80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9840</xdr:colOff>
      <xdr:row>8</xdr:row>
      <xdr:rowOff>38160</xdr:rowOff>
    </xdr:from>
    <xdr:to>
      <xdr:col>11</xdr:col>
      <xdr:colOff>1301040</xdr:colOff>
      <xdr:row>10</xdr:row>
      <xdr:rowOff>237960</xdr:rowOff>
    </xdr:to>
    <xdr:sp>
      <xdr:nvSpPr>
        <xdr:cNvPr id="17" name="テキスト ボックス 34"/>
        <xdr:cNvSpPr/>
      </xdr:nvSpPr>
      <xdr:spPr>
        <a:xfrm>
          <a:off x="12814920" y="2076480"/>
          <a:ext cx="871200" cy="6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推薦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専）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45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89400</xdr:colOff>
      <xdr:row>21</xdr:row>
      <xdr:rowOff>114480</xdr:rowOff>
    </xdr:from>
    <xdr:to>
      <xdr:col>11</xdr:col>
      <xdr:colOff>1402920</xdr:colOff>
      <xdr:row>25</xdr:row>
      <xdr:rowOff>94680</xdr:rowOff>
    </xdr:to>
    <xdr:sp>
      <xdr:nvSpPr>
        <xdr:cNvPr id="18" name="テキスト ボックス 35"/>
        <xdr:cNvSpPr/>
      </xdr:nvSpPr>
      <xdr:spPr>
        <a:xfrm>
          <a:off x="13074480" y="5248440"/>
          <a:ext cx="713520" cy="932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一般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54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80960</xdr:colOff>
      <xdr:row>16</xdr:row>
      <xdr:rowOff>123480</xdr:rowOff>
    </xdr:from>
    <xdr:to>
      <xdr:col>12</xdr:col>
      <xdr:colOff>1261080</xdr:colOff>
      <xdr:row>19</xdr:row>
      <xdr:rowOff>143280</xdr:rowOff>
    </xdr:to>
    <xdr:sp>
      <xdr:nvSpPr>
        <xdr:cNvPr id="19" name="テキスト ボックス 37"/>
        <xdr:cNvSpPr/>
      </xdr:nvSpPr>
      <xdr:spPr>
        <a:xfrm>
          <a:off x="15135480" y="4066920"/>
          <a:ext cx="780120" cy="734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前期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約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50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69520</xdr:colOff>
      <xdr:row>32</xdr:row>
      <xdr:rowOff>9360</xdr:rowOff>
    </xdr:from>
    <xdr:to>
      <xdr:col>12</xdr:col>
      <xdr:colOff>1312200</xdr:colOff>
      <xdr:row>35</xdr:row>
      <xdr:rowOff>18720</xdr:rowOff>
    </xdr:to>
    <xdr:sp>
      <xdr:nvSpPr>
        <xdr:cNvPr id="20" name="テキスト ボックス 38"/>
        <xdr:cNvSpPr/>
      </xdr:nvSpPr>
      <xdr:spPr>
        <a:xfrm>
          <a:off x="15224040" y="7762680"/>
          <a:ext cx="742680" cy="72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後期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約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50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30200</xdr:colOff>
      <xdr:row>6</xdr:row>
      <xdr:rowOff>105120</xdr:rowOff>
    </xdr:from>
    <xdr:to>
      <xdr:col>13</xdr:col>
      <xdr:colOff>1651320</xdr:colOff>
      <xdr:row>10</xdr:row>
      <xdr:rowOff>85680</xdr:rowOff>
    </xdr:to>
    <xdr:sp>
      <xdr:nvSpPr>
        <xdr:cNvPr id="21" name="テキスト ボックス 40"/>
        <xdr:cNvSpPr/>
      </xdr:nvSpPr>
      <xdr:spPr>
        <a:xfrm>
          <a:off x="17354160" y="1667160"/>
          <a:ext cx="1221120" cy="93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推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専・併）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約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50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38840</xdr:colOff>
      <xdr:row>24</xdr:row>
      <xdr:rowOff>18720</xdr:rowOff>
    </xdr:from>
    <xdr:to>
      <xdr:col>13</xdr:col>
      <xdr:colOff>1371960</xdr:colOff>
      <xdr:row>27</xdr:row>
      <xdr:rowOff>56520</xdr:rowOff>
    </xdr:to>
    <xdr:sp>
      <xdr:nvSpPr>
        <xdr:cNvPr id="22" name="テキスト ボックス 41"/>
        <xdr:cNvSpPr/>
      </xdr:nvSpPr>
      <xdr:spPr>
        <a:xfrm>
          <a:off x="17362800" y="5866920"/>
          <a:ext cx="933120" cy="75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一般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約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50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40</xdr:row>
      <xdr:rowOff>132840</xdr:rowOff>
    </xdr:from>
    <xdr:to>
      <xdr:col>15</xdr:col>
      <xdr:colOff>2520</xdr:colOff>
      <xdr:row>69</xdr:row>
      <xdr:rowOff>9360</xdr:rowOff>
    </xdr:to>
    <xdr:sp>
      <xdr:nvSpPr>
        <xdr:cNvPr id="23" name="角丸四角形 56"/>
        <xdr:cNvSpPr/>
      </xdr:nvSpPr>
      <xdr:spPr>
        <a:xfrm>
          <a:off x="19193400" y="9791280"/>
          <a:ext cx="2271960" cy="6782040"/>
        </a:xfrm>
        <a:custGeom>
          <a:avLst/>
          <a:gdLst>
            <a:gd name="textAreaLeft" fmla="*/ 59400 w 2271960"/>
            <a:gd name="textAreaRight" fmla="*/ 2212560 w 2271960"/>
            <a:gd name="textAreaTop" fmla="*/ 59400 h 6782040"/>
            <a:gd name="textAreaBottom" fmla="*/ 6722640 h 6782040"/>
          </a:gdLst>
          <a:ahLst/>
          <a:rect l="textAreaLeft" t="textAreaTop" r="textAreaRight" b="textAreaBottom"/>
          <a:pathLst>
            <a:path w="21600" h="64471">
              <a:moveTo>
                <a:pt x="1929" y="0"/>
              </a:moveTo>
              <a:arcTo wR="1929" hR="1929" stAng="16200000" swAng="-5400000"/>
              <a:lnTo>
                <a:pt x="0" y="62542"/>
              </a:lnTo>
              <a:arcTo wR="1929" hR="1929" stAng="10800000" swAng="-5400000"/>
              <a:lnTo>
                <a:pt x="19671" y="64471"/>
              </a:lnTo>
              <a:arcTo wR="1929" hR="1929" stAng="5400000" swAng="-5400000"/>
              <a:lnTo>
                <a:pt x="21600" y="1929"/>
              </a:lnTo>
              <a:arcTo wR="1929" hR="1929" stAng="0" swAng="-5400000"/>
              <a:close/>
            </a:path>
          </a:pathLst>
        </a:cu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90800</xdr:rowOff>
    </xdr:from>
    <xdr:to>
      <xdr:col>15</xdr:col>
      <xdr:colOff>2520</xdr:colOff>
      <xdr:row>38</xdr:row>
      <xdr:rowOff>56520</xdr:rowOff>
    </xdr:to>
    <xdr:sp>
      <xdr:nvSpPr>
        <xdr:cNvPr id="24" name="角丸四角形 57"/>
        <xdr:cNvSpPr/>
      </xdr:nvSpPr>
      <xdr:spPr>
        <a:xfrm>
          <a:off x="19193400" y="5324760"/>
          <a:ext cx="2271960" cy="3913920"/>
        </a:xfrm>
        <a:custGeom>
          <a:avLst/>
          <a:gdLst>
            <a:gd name="textAreaLeft" fmla="*/ 59400 w 2271960"/>
            <a:gd name="textAreaRight" fmla="*/ 2212560 w 2271960"/>
            <a:gd name="textAreaTop" fmla="*/ 59400 h 3913920"/>
            <a:gd name="textAreaBottom" fmla="*/ 3854520 h 3913920"/>
          </a:gdLst>
          <a:ahLst/>
          <a:rect l="textAreaLeft" t="textAreaTop" r="textAreaRight" b="textAreaBottom"/>
          <a:pathLst>
            <a:path w="21600" h="37208">
              <a:moveTo>
                <a:pt x="1929" y="0"/>
              </a:moveTo>
              <a:arcTo wR="1929" hR="1929" stAng="16200000" swAng="-5400000"/>
              <a:lnTo>
                <a:pt x="0" y="35279"/>
              </a:lnTo>
              <a:arcTo wR="1929" hR="1929" stAng="10800000" swAng="-5400000"/>
              <a:lnTo>
                <a:pt x="19671" y="37208"/>
              </a:lnTo>
              <a:arcTo wR="1929" hR="1929" stAng="5400000" swAng="-5400000"/>
              <a:lnTo>
                <a:pt x="21600" y="1929"/>
              </a:lnTo>
              <a:arcTo wR="1929" hR="1929" stAng="0" swAng="-5400000"/>
              <a:close/>
            </a:path>
          </a:pathLst>
        </a:cu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0520</xdr:colOff>
      <xdr:row>27</xdr:row>
      <xdr:rowOff>114480</xdr:rowOff>
    </xdr:from>
    <xdr:to>
      <xdr:col>14</xdr:col>
      <xdr:colOff>1321200</xdr:colOff>
      <xdr:row>30</xdr:row>
      <xdr:rowOff>114480</xdr:rowOff>
    </xdr:to>
    <xdr:sp>
      <xdr:nvSpPr>
        <xdr:cNvPr id="25" name="テキスト ボックス 58"/>
        <xdr:cNvSpPr/>
      </xdr:nvSpPr>
      <xdr:spPr>
        <a:xfrm>
          <a:off x="19483920" y="6677280"/>
          <a:ext cx="103068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推薦等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約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28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0200</xdr:colOff>
      <xdr:row>54</xdr:row>
      <xdr:rowOff>133200</xdr:rowOff>
    </xdr:from>
    <xdr:to>
      <xdr:col>14</xdr:col>
      <xdr:colOff>1241280</xdr:colOff>
      <xdr:row>57</xdr:row>
      <xdr:rowOff>142920</xdr:rowOff>
    </xdr:to>
    <xdr:sp>
      <xdr:nvSpPr>
        <xdr:cNvPr id="26" name="テキスト ボックス 59"/>
        <xdr:cNvSpPr/>
      </xdr:nvSpPr>
      <xdr:spPr>
        <a:xfrm>
          <a:off x="19623600" y="13125240"/>
          <a:ext cx="811080" cy="72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一般等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約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72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1120</xdr:colOff>
      <xdr:row>13</xdr:row>
      <xdr:rowOff>219600</xdr:rowOff>
    </xdr:from>
    <xdr:to>
      <xdr:col>15</xdr:col>
      <xdr:colOff>2192040</xdr:colOff>
      <xdr:row>34</xdr:row>
      <xdr:rowOff>47520</xdr:rowOff>
    </xdr:to>
    <xdr:sp>
      <xdr:nvSpPr>
        <xdr:cNvPr id="27" name="角丸四角形 62"/>
        <xdr:cNvSpPr/>
      </xdr:nvSpPr>
      <xdr:spPr>
        <a:xfrm>
          <a:off x="21513960" y="3448440"/>
          <a:ext cx="2140920" cy="4828680"/>
        </a:xfrm>
        <a:custGeom>
          <a:avLst/>
          <a:gdLst>
            <a:gd name="textAreaLeft" fmla="*/ 55800 w 2140920"/>
            <a:gd name="textAreaRight" fmla="*/ 2085120 w 2140920"/>
            <a:gd name="textAreaTop" fmla="*/ 55800 h 4828680"/>
            <a:gd name="textAreaBottom" fmla="*/ 4772880 h 4828680"/>
          </a:gdLst>
          <a:ahLst/>
          <a:rect l="textAreaLeft" t="textAreaTop" r="textAreaRight" b="textAreaBottom"/>
          <a:pathLst>
            <a:path w="21600" h="48713">
              <a:moveTo>
                <a:pt x="1929" y="0"/>
              </a:moveTo>
              <a:arcTo wR="1929" hR="1929" stAng="16200000" swAng="-5400000"/>
              <a:lnTo>
                <a:pt x="0" y="46784"/>
              </a:lnTo>
              <a:arcTo wR="1929" hR="1929" stAng="10800000" swAng="-5400000"/>
              <a:lnTo>
                <a:pt x="19671" y="48713"/>
              </a:lnTo>
              <a:arcTo wR="1929" hR="1929" stAng="5400000" swAng="-5400000"/>
              <a:lnTo>
                <a:pt x="21600" y="1929"/>
              </a:lnTo>
              <a:arcTo wR="1929" hR="1929" stAng="0" swAng="-5400000"/>
              <a:close/>
            </a:path>
          </a:pathLst>
        </a:custGeom>
        <a:noFill/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0200</xdr:colOff>
      <xdr:row>16</xdr:row>
      <xdr:rowOff>47520</xdr:rowOff>
    </xdr:from>
    <xdr:to>
      <xdr:col>15</xdr:col>
      <xdr:colOff>1711080</xdr:colOff>
      <xdr:row>20</xdr:row>
      <xdr:rowOff>66960</xdr:rowOff>
    </xdr:to>
    <xdr:sp>
      <xdr:nvSpPr>
        <xdr:cNvPr id="28" name="テキスト ボックス 67"/>
        <xdr:cNvSpPr/>
      </xdr:nvSpPr>
      <xdr:spPr>
        <a:xfrm>
          <a:off x="21893040" y="3990960"/>
          <a:ext cx="1280880" cy="97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推薦・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Ⅰ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期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専・併）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約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99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80920</xdr:colOff>
      <xdr:row>37</xdr:row>
      <xdr:rowOff>47520</xdr:rowOff>
    </xdr:from>
    <xdr:to>
      <xdr:col>5</xdr:col>
      <xdr:colOff>2602800</xdr:colOff>
      <xdr:row>43</xdr:row>
      <xdr:rowOff>228960</xdr:rowOff>
    </xdr:to>
    <xdr:sp>
      <xdr:nvSpPr>
        <xdr:cNvPr id="29" name="テキスト ボックス 36"/>
        <xdr:cNvSpPr/>
      </xdr:nvSpPr>
      <xdr:spPr>
        <a:xfrm>
          <a:off x="6968880" y="8991360"/>
          <a:ext cx="821880" cy="161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↑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1.5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次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専）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1.9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％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400</xdr:colOff>
      <xdr:row>32</xdr:row>
      <xdr:rowOff>28800</xdr:rowOff>
    </xdr:from>
    <xdr:to>
      <xdr:col>5</xdr:col>
      <xdr:colOff>3242160</xdr:colOff>
      <xdr:row>56</xdr:row>
      <xdr:rowOff>219600</xdr:rowOff>
    </xdr:to>
    <xdr:sp>
      <xdr:nvSpPr>
        <xdr:cNvPr id="30" name="角丸四角形 39"/>
        <xdr:cNvSpPr/>
      </xdr:nvSpPr>
      <xdr:spPr>
        <a:xfrm>
          <a:off x="5256360" y="7782120"/>
          <a:ext cx="3173760" cy="5905800"/>
        </a:xfrm>
        <a:custGeom>
          <a:avLst/>
          <a:gdLst>
            <a:gd name="textAreaLeft" fmla="*/ 82800 w 3173760"/>
            <a:gd name="textAreaRight" fmla="*/ 3090960 w 3173760"/>
            <a:gd name="textAreaTop" fmla="*/ 82800 h 5905800"/>
            <a:gd name="textAreaBottom" fmla="*/ 5823000 h 5905800"/>
          </a:gdLst>
          <a:ahLst/>
          <a:rect l="textAreaLeft" t="textAreaTop" r="textAreaRight" b="textAreaBottom"/>
          <a:pathLst>
            <a:path w="21600" h="40192">
              <a:moveTo>
                <a:pt x="1929" y="0"/>
              </a:moveTo>
              <a:arcTo wR="1929" hR="1929" stAng="16200000" swAng="-5400000"/>
              <a:lnTo>
                <a:pt x="0" y="38263"/>
              </a:lnTo>
              <a:arcTo wR="1929" hR="1929" stAng="10800000" swAng="-5400000"/>
              <a:lnTo>
                <a:pt x="19671" y="40192"/>
              </a:lnTo>
              <a:arcTo wR="1929" hR="1929" stAng="5400000" swAng="-5400000"/>
              <a:lnTo>
                <a:pt x="21600" y="1929"/>
              </a:lnTo>
              <a:arcTo wR="1929" hR="1929" stAng="0" swAng="-5400000"/>
              <a:close/>
            </a:path>
          </a:pathLst>
        </a:custGeom>
        <a:noFill/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1320</xdr:colOff>
      <xdr:row>0</xdr:row>
      <xdr:rowOff>105120</xdr:rowOff>
    </xdr:from>
    <xdr:to>
      <xdr:col>15</xdr:col>
      <xdr:colOff>2072520</xdr:colOff>
      <xdr:row>2</xdr:row>
      <xdr:rowOff>75600</xdr:rowOff>
    </xdr:to>
    <xdr:sp>
      <xdr:nvSpPr>
        <xdr:cNvPr id="31" name="テキスト ボックス 3"/>
        <xdr:cNvSpPr/>
      </xdr:nvSpPr>
      <xdr:spPr>
        <a:xfrm>
          <a:off x="21494160" y="105120"/>
          <a:ext cx="2041200" cy="39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参考資料４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B2" activeCellId="0" sqref="B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5.36"/>
    <col collapsed="false" customWidth="true" hidden="false" outlineLevel="0" max="4" min="3" style="2" width="7.99"/>
    <col collapsed="false" customWidth="true" hidden="false" outlineLevel="0" max="6" min="5" style="3" width="41.75"/>
    <col collapsed="false" customWidth="true" hidden="false" outlineLevel="0" max="7" min="7" style="4" width="6.99"/>
    <col collapsed="false" customWidth="true" hidden="false" outlineLevel="0" max="8" min="8" style="1" width="3.12"/>
    <col collapsed="false" customWidth="true" hidden="false" outlineLevel="0" max="10" min="9" style="1" width="4.86"/>
    <col collapsed="false" customWidth="true" hidden="false" outlineLevel="0" max="16" min="11" style="3" width="28.36"/>
    <col collapsed="false" customWidth="false" hidden="false" outlineLevel="0" max="257" min="17" style="1" width="8.99"/>
  </cols>
  <sheetData>
    <row r="1" customFormat="false" ht="9.75" hidden="false" customHeight="true" outlineLevel="0" collapsed="false">
      <c r="P1" s="5"/>
    </row>
    <row r="2" customFormat="false" ht="24" hidden="false" customHeight="true" outlineLevel="0" collapsed="false">
      <c r="B2" s="6" t="s">
        <v>0</v>
      </c>
      <c r="C2" s="7"/>
      <c r="D2" s="7"/>
      <c r="E2" s="8"/>
      <c r="F2" s="8"/>
      <c r="G2" s="9"/>
      <c r="H2" s="10"/>
      <c r="I2" s="10"/>
      <c r="J2" s="10"/>
      <c r="K2" s="6"/>
      <c r="P2" s="5"/>
    </row>
    <row r="3" customFormat="false" ht="18" hidden="false" customHeight="false" outlineLevel="0" collapsed="false"/>
    <row r="4" customFormat="false" ht="26.25" hidden="false" customHeight="true" outlineLevel="0" collapsed="false">
      <c r="B4" s="11"/>
      <c r="C4" s="12"/>
      <c r="D4" s="13"/>
      <c r="E4" s="14" t="s">
        <v>1</v>
      </c>
      <c r="F4" s="14"/>
      <c r="G4" s="15"/>
      <c r="H4" s="16"/>
      <c r="I4" s="17"/>
      <c r="J4" s="18"/>
      <c r="K4" s="14" t="s">
        <v>2</v>
      </c>
      <c r="L4" s="14"/>
      <c r="M4" s="14" t="s">
        <v>3</v>
      </c>
      <c r="N4" s="14"/>
      <c r="O4" s="14" t="s">
        <v>4</v>
      </c>
      <c r="P4" s="14"/>
    </row>
    <row r="5" customFormat="false" ht="26.25" hidden="false" customHeight="true" outlineLevel="0" collapsed="false">
      <c r="B5" s="19" t="s">
        <v>5</v>
      </c>
      <c r="C5" s="20" t="s">
        <v>6</v>
      </c>
      <c r="D5" s="21" t="s">
        <v>7</v>
      </c>
      <c r="E5" s="22" t="s">
        <v>8</v>
      </c>
      <c r="F5" s="23" t="s">
        <v>9</v>
      </c>
      <c r="G5" s="15"/>
      <c r="H5" s="24" t="s">
        <v>5</v>
      </c>
      <c r="I5" s="25" t="s">
        <v>6</v>
      </c>
      <c r="J5" s="26" t="s">
        <v>7</v>
      </c>
      <c r="K5" s="22" t="s">
        <v>8</v>
      </c>
      <c r="L5" s="23" t="s">
        <v>9</v>
      </c>
      <c r="M5" s="22" t="s">
        <v>8</v>
      </c>
      <c r="N5" s="23" t="s">
        <v>9</v>
      </c>
      <c r="O5" s="27" t="s">
        <v>10</v>
      </c>
      <c r="P5" s="28" t="s">
        <v>11</v>
      </c>
    </row>
    <row r="6" customFormat="false" ht="18.75" hidden="false" customHeight="true" outlineLevel="0" collapsed="false">
      <c r="B6" s="29" t="s">
        <v>12</v>
      </c>
      <c r="C6" s="30" t="s">
        <v>13</v>
      </c>
      <c r="D6" s="31" t="s">
        <v>5</v>
      </c>
      <c r="E6" s="32"/>
      <c r="F6" s="33"/>
      <c r="G6" s="34"/>
      <c r="H6" s="35" t="s">
        <v>12</v>
      </c>
      <c r="I6" s="36" t="s">
        <v>14</v>
      </c>
      <c r="J6" s="37" t="s">
        <v>5</v>
      </c>
      <c r="K6" s="38"/>
      <c r="L6" s="39"/>
      <c r="M6" s="40"/>
      <c r="N6" s="41" t="s">
        <v>15</v>
      </c>
      <c r="O6" s="42"/>
      <c r="P6" s="41"/>
    </row>
    <row r="7" customFormat="false" ht="18.75" hidden="false" customHeight="true" outlineLevel="0" collapsed="false">
      <c r="B7" s="29"/>
      <c r="C7" s="43" t="s">
        <v>16</v>
      </c>
      <c r="D7" s="44" t="s">
        <v>17</v>
      </c>
      <c r="E7" s="45"/>
      <c r="F7" s="46"/>
      <c r="G7" s="34"/>
      <c r="H7" s="35"/>
      <c r="I7" s="47" t="s">
        <v>18</v>
      </c>
      <c r="J7" s="48" t="s">
        <v>17</v>
      </c>
      <c r="K7" s="49"/>
      <c r="L7" s="39"/>
      <c r="M7" s="50"/>
      <c r="N7" s="41" t="s">
        <v>19</v>
      </c>
      <c r="O7" s="49"/>
      <c r="P7" s="51"/>
    </row>
    <row r="8" customFormat="false" ht="18.75" hidden="false" customHeight="true" outlineLevel="0" collapsed="false">
      <c r="B8" s="29"/>
      <c r="C8" s="52" t="s">
        <v>20</v>
      </c>
      <c r="D8" s="53" t="s">
        <v>21</v>
      </c>
      <c r="E8" s="45"/>
      <c r="F8" s="46"/>
      <c r="G8" s="34"/>
      <c r="H8" s="35"/>
      <c r="I8" s="54" t="s">
        <v>22</v>
      </c>
      <c r="J8" s="55" t="s">
        <v>21</v>
      </c>
      <c r="K8" s="49"/>
      <c r="L8" s="56" t="s">
        <v>15</v>
      </c>
      <c r="M8" s="57" t="s">
        <v>23</v>
      </c>
      <c r="N8" s="41" t="s">
        <v>19</v>
      </c>
      <c r="O8" s="49"/>
      <c r="P8" s="51"/>
    </row>
    <row r="9" customFormat="false" ht="18.75" hidden="false" customHeight="true" outlineLevel="0" collapsed="false">
      <c r="B9" s="29"/>
      <c r="C9" s="43" t="s">
        <v>24</v>
      </c>
      <c r="D9" s="44" t="s">
        <v>25</v>
      </c>
      <c r="E9" s="58"/>
      <c r="F9" s="59"/>
      <c r="G9" s="34"/>
      <c r="H9" s="35"/>
      <c r="I9" s="47" t="s">
        <v>26</v>
      </c>
      <c r="J9" s="48" t="s">
        <v>25</v>
      </c>
      <c r="K9" s="42"/>
      <c r="L9" s="60" t="s">
        <v>27</v>
      </c>
      <c r="M9" s="57" t="s">
        <v>23</v>
      </c>
      <c r="N9" s="61" t="s">
        <v>19</v>
      </c>
      <c r="O9" s="42"/>
      <c r="P9" s="41"/>
    </row>
    <row r="10" customFormat="false" ht="18.75" hidden="false" customHeight="true" outlineLevel="0" collapsed="false">
      <c r="B10" s="29"/>
      <c r="C10" s="43" t="s">
        <v>28</v>
      </c>
      <c r="D10" s="53" t="s">
        <v>29</v>
      </c>
      <c r="E10" s="58"/>
      <c r="F10" s="59"/>
      <c r="G10" s="34"/>
      <c r="H10" s="35"/>
      <c r="I10" s="47" t="s">
        <v>30</v>
      </c>
      <c r="J10" s="55" t="s">
        <v>29</v>
      </c>
      <c r="K10" s="42"/>
      <c r="L10" s="60" t="s">
        <v>27</v>
      </c>
      <c r="M10" s="57" t="s">
        <v>23</v>
      </c>
      <c r="N10" s="62" t="s">
        <v>31</v>
      </c>
      <c r="O10" s="42"/>
      <c r="P10" s="62"/>
    </row>
    <row r="11" customFormat="false" ht="18.75" hidden="false" customHeight="true" outlineLevel="0" collapsed="false">
      <c r="B11" s="29"/>
      <c r="C11" s="63" t="s">
        <v>32</v>
      </c>
      <c r="D11" s="64" t="s">
        <v>33</v>
      </c>
      <c r="E11" s="65"/>
      <c r="F11" s="66"/>
      <c r="G11" s="34"/>
      <c r="H11" s="35"/>
      <c r="I11" s="67" t="s">
        <v>34</v>
      </c>
      <c r="J11" s="68" t="s">
        <v>33</v>
      </c>
      <c r="K11" s="69"/>
      <c r="L11" s="70" t="s">
        <v>31</v>
      </c>
      <c r="M11" s="71"/>
      <c r="N11" s="72"/>
      <c r="O11" s="69"/>
      <c r="P11" s="73"/>
    </row>
    <row r="12" customFormat="false" ht="18.75" hidden="false" customHeight="true" outlineLevel="0" collapsed="false">
      <c r="B12" s="29"/>
      <c r="C12" s="74" t="s">
        <v>35</v>
      </c>
      <c r="D12" s="75" t="s">
        <v>6</v>
      </c>
      <c r="E12" s="65"/>
      <c r="F12" s="66"/>
      <c r="G12" s="34"/>
      <c r="H12" s="35"/>
      <c r="I12" s="76" t="s">
        <v>36</v>
      </c>
      <c r="J12" s="77" t="s">
        <v>6</v>
      </c>
      <c r="K12" s="78"/>
      <c r="L12" s="79" t="s">
        <v>37</v>
      </c>
      <c r="M12" s="69"/>
      <c r="N12" s="80" t="s">
        <v>37</v>
      </c>
      <c r="O12" s="78"/>
      <c r="P12" s="81"/>
    </row>
    <row r="13" customFormat="false" ht="18.75" hidden="false" customHeight="true" outlineLevel="0" collapsed="false">
      <c r="B13" s="29"/>
      <c r="C13" s="43" t="s">
        <v>38</v>
      </c>
      <c r="D13" s="44" t="s">
        <v>5</v>
      </c>
      <c r="E13" s="58"/>
      <c r="F13" s="59"/>
      <c r="G13" s="34"/>
      <c r="H13" s="35"/>
      <c r="I13" s="47" t="s">
        <v>39</v>
      </c>
      <c r="J13" s="48" t="s">
        <v>5</v>
      </c>
      <c r="K13" s="50"/>
      <c r="L13" s="56" t="s">
        <v>40</v>
      </c>
      <c r="M13" s="42"/>
      <c r="N13" s="82" t="s">
        <v>40</v>
      </c>
      <c r="O13" s="42"/>
      <c r="P13" s="62"/>
    </row>
    <row r="14" customFormat="false" ht="18.75" hidden="false" customHeight="true" outlineLevel="0" collapsed="false">
      <c r="B14" s="29"/>
      <c r="C14" s="43" t="s">
        <v>41</v>
      </c>
      <c r="D14" s="53" t="s">
        <v>17</v>
      </c>
      <c r="E14" s="58"/>
      <c r="F14" s="83" t="s">
        <v>42</v>
      </c>
      <c r="G14" s="34"/>
      <c r="H14" s="35"/>
      <c r="I14" s="47" t="s">
        <v>43</v>
      </c>
      <c r="J14" s="55" t="s">
        <v>17</v>
      </c>
      <c r="K14" s="57" t="s">
        <v>44</v>
      </c>
      <c r="L14" s="84"/>
      <c r="M14" s="50"/>
      <c r="N14" s="51"/>
      <c r="O14" s="42"/>
      <c r="P14" s="62"/>
    </row>
    <row r="15" customFormat="false" ht="18.75" hidden="false" customHeight="true" outlineLevel="0" collapsed="false">
      <c r="B15" s="29"/>
      <c r="C15" s="43" t="s">
        <v>45</v>
      </c>
      <c r="D15" s="44" t="s">
        <v>21</v>
      </c>
      <c r="E15" s="58"/>
      <c r="F15" s="59" t="s">
        <v>27</v>
      </c>
      <c r="G15" s="34"/>
      <c r="H15" s="35"/>
      <c r="I15" s="47" t="s">
        <v>46</v>
      </c>
      <c r="J15" s="48" t="s">
        <v>21</v>
      </c>
      <c r="K15" s="85"/>
      <c r="L15" s="56" t="s">
        <v>42</v>
      </c>
      <c r="M15" s="57" t="s">
        <v>47</v>
      </c>
      <c r="N15" s="62"/>
      <c r="O15" s="42"/>
      <c r="P15" s="41" t="s">
        <v>48</v>
      </c>
    </row>
    <row r="16" customFormat="false" ht="18.75" hidden="false" customHeight="true" outlineLevel="0" collapsed="false">
      <c r="B16" s="29"/>
      <c r="C16" s="43" t="s">
        <v>49</v>
      </c>
      <c r="D16" s="53" t="s">
        <v>25</v>
      </c>
      <c r="E16" s="58"/>
      <c r="F16" s="59" t="s">
        <v>27</v>
      </c>
      <c r="G16" s="34"/>
      <c r="H16" s="35"/>
      <c r="I16" s="47" t="s">
        <v>50</v>
      </c>
      <c r="J16" s="55" t="s">
        <v>25</v>
      </c>
      <c r="K16" s="42"/>
      <c r="L16" s="60" t="s">
        <v>27</v>
      </c>
      <c r="M16" s="57" t="s">
        <v>47</v>
      </c>
      <c r="N16" s="62"/>
      <c r="O16" s="42"/>
      <c r="P16" s="41" t="s">
        <v>19</v>
      </c>
    </row>
    <row r="17" customFormat="false" ht="18.75" hidden="false" customHeight="true" outlineLevel="0" collapsed="false">
      <c r="B17" s="29"/>
      <c r="C17" s="43" t="s">
        <v>51</v>
      </c>
      <c r="D17" s="44" t="s">
        <v>29</v>
      </c>
      <c r="E17" s="58"/>
      <c r="F17" s="59" t="s">
        <v>27</v>
      </c>
      <c r="G17" s="34"/>
      <c r="H17" s="35"/>
      <c r="I17" s="47" t="s">
        <v>52</v>
      </c>
      <c r="J17" s="48" t="s">
        <v>29</v>
      </c>
      <c r="K17" s="57" t="s">
        <v>53</v>
      </c>
      <c r="L17" s="60" t="s">
        <v>27</v>
      </c>
      <c r="M17" s="49"/>
      <c r="N17" s="62"/>
      <c r="O17" s="42"/>
      <c r="P17" s="41" t="s">
        <v>19</v>
      </c>
    </row>
    <row r="18" customFormat="false" ht="18.75" hidden="false" customHeight="true" outlineLevel="0" collapsed="false">
      <c r="B18" s="29"/>
      <c r="C18" s="74" t="s">
        <v>54</v>
      </c>
      <c r="D18" s="75" t="s">
        <v>33</v>
      </c>
      <c r="E18" s="65"/>
      <c r="F18" s="66"/>
      <c r="G18" s="34"/>
      <c r="H18" s="35"/>
      <c r="I18" s="76" t="s">
        <v>55</v>
      </c>
      <c r="J18" s="77" t="s">
        <v>33</v>
      </c>
      <c r="K18" s="86" t="s">
        <v>56</v>
      </c>
      <c r="L18" s="87" t="s">
        <v>27</v>
      </c>
      <c r="M18" s="69"/>
      <c r="N18" s="73"/>
      <c r="O18" s="69"/>
      <c r="P18" s="73"/>
    </row>
    <row r="19" customFormat="false" ht="18.75" hidden="false" customHeight="true" outlineLevel="0" collapsed="false">
      <c r="B19" s="29"/>
      <c r="C19" s="74" t="s">
        <v>57</v>
      </c>
      <c r="D19" s="64" t="s">
        <v>6</v>
      </c>
      <c r="E19" s="65"/>
      <c r="F19" s="66"/>
      <c r="G19" s="34"/>
      <c r="H19" s="35"/>
      <c r="I19" s="76" t="s">
        <v>58</v>
      </c>
      <c r="J19" s="68" t="s">
        <v>6</v>
      </c>
      <c r="K19" s="69"/>
      <c r="L19" s="87"/>
      <c r="M19" s="69"/>
      <c r="N19" s="73"/>
      <c r="O19" s="78"/>
      <c r="P19" s="81"/>
    </row>
    <row r="20" customFormat="false" ht="18.75" hidden="false" customHeight="true" outlineLevel="0" collapsed="false">
      <c r="B20" s="29"/>
      <c r="C20" s="43" t="s">
        <v>59</v>
      </c>
      <c r="D20" s="53" t="s">
        <v>5</v>
      </c>
      <c r="E20" s="58"/>
      <c r="F20" s="59" t="s">
        <v>27</v>
      </c>
      <c r="G20" s="34"/>
      <c r="H20" s="35"/>
      <c r="I20" s="47" t="s">
        <v>60</v>
      </c>
      <c r="J20" s="55" t="s">
        <v>5</v>
      </c>
      <c r="K20" s="42"/>
      <c r="L20" s="60"/>
      <c r="M20" s="42"/>
      <c r="N20" s="62"/>
      <c r="O20" s="42"/>
      <c r="P20" s="41" t="s">
        <v>19</v>
      </c>
    </row>
    <row r="21" customFormat="false" ht="18.75" hidden="false" customHeight="true" outlineLevel="0" collapsed="false">
      <c r="B21" s="29"/>
      <c r="C21" s="88" t="s">
        <v>61</v>
      </c>
      <c r="D21" s="89" t="s">
        <v>17</v>
      </c>
      <c r="E21" s="90"/>
      <c r="F21" s="91" t="s">
        <v>27</v>
      </c>
      <c r="G21" s="34"/>
      <c r="H21" s="35"/>
      <c r="I21" s="92" t="s">
        <v>62</v>
      </c>
      <c r="J21" s="93" t="s">
        <v>17</v>
      </c>
      <c r="K21" s="94"/>
      <c r="L21" s="95" t="s">
        <v>27</v>
      </c>
      <c r="M21" s="94"/>
      <c r="N21" s="96"/>
      <c r="O21" s="50"/>
      <c r="P21" s="62" t="s">
        <v>31</v>
      </c>
    </row>
    <row r="22" customFormat="false" ht="18.75" hidden="false" customHeight="true" outlineLevel="0" collapsed="false">
      <c r="B22" s="97" t="s">
        <v>63</v>
      </c>
      <c r="C22" s="98" t="s">
        <v>64</v>
      </c>
      <c r="D22" s="53" t="s">
        <v>21</v>
      </c>
      <c r="E22" s="99"/>
      <c r="F22" s="100" t="s">
        <v>27</v>
      </c>
      <c r="G22" s="101"/>
      <c r="H22" s="102" t="s">
        <v>63</v>
      </c>
      <c r="I22" s="103" t="s">
        <v>65</v>
      </c>
      <c r="J22" s="55" t="s">
        <v>21</v>
      </c>
      <c r="K22" s="104"/>
      <c r="L22" s="105" t="s">
        <v>27</v>
      </c>
      <c r="M22" s="106" t="s">
        <v>66</v>
      </c>
      <c r="N22" s="107"/>
      <c r="O22" s="38"/>
      <c r="P22" s="51"/>
    </row>
    <row r="23" customFormat="false" ht="18.75" hidden="false" customHeight="true" outlineLevel="0" collapsed="false">
      <c r="B23" s="97"/>
      <c r="C23" s="108" t="s">
        <v>67</v>
      </c>
      <c r="D23" s="44" t="s">
        <v>25</v>
      </c>
      <c r="E23" s="109"/>
      <c r="F23" s="59" t="s">
        <v>27</v>
      </c>
      <c r="G23" s="34"/>
      <c r="H23" s="102"/>
      <c r="I23" s="110" t="s">
        <v>68</v>
      </c>
      <c r="J23" s="48" t="s">
        <v>25</v>
      </c>
      <c r="K23" s="111" t="s">
        <v>69</v>
      </c>
      <c r="L23" s="112" t="s">
        <v>27</v>
      </c>
      <c r="M23" s="113"/>
      <c r="N23" s="41" t="s">
        <v>42</v>
      </c>
      <c r="O23" s="111" t="s">
        <v>70</v>
      </c>
      <c r="P23" s="114"/>
    </row>
    <row r="24" customFormat="false" ht="18.75" hidden="false" customHeight="true" outlineLevel="0" collapsed="false">
      <c r="B24" s="97"/>
      <c r="C24" s="108" t="s">
        <v>71</v>
      </c>
      <c r="D24" s="53" t="s">
        <v>29</v>
      </c>
      <c r="E24" s="109"/>
      <c r="F24" s="59" t="s">
        <v>27</v>
      </c>
      <c r="G24" s="34"/>
      <c r="H24" s="102"/>
      <c r="I24" s="110" t="s">
        <v>72</v>
      </c>
      <c r="J24" s="55" t="s">
        <v>29</v>
      </c>
      <c r="K24" s="113"/>
      <c r="L24" s="112" t="s">
        <v>27</v>
      </c>
      <c r="M24" s="115"/>
      <c r="N24" s="62" t="s">
        <v>27</v>
      </c>
      <c r="O24" s="111" t="s">
        <v>70</v>
      </c>
      <c r="P24" s="114"/>
    </row>
    <row r="25" customFormat="false" ht="18.75" hidden="false" customHeight="true" outlineLevel="0" collapsed="false">
      <c r="B25" s="97"/>
      <c r="C25" s="116" t="s">
        <v>73</v>
      </c>
      <c r="D25" s="64" t="s">
        <v>33</v>
      </c>
      <c r="E25" s="117"/>
      <c r="F25" s="66" t="s">
        <v>27</v>
      </c>
      <c r="G25" s="34"/>
      <c r="H25" s="102"/>
      <c r="I25" s="118" t="s">
        <v>74</v>
      </c>
      <c r="J25" s="68" t="s">
        <v>33</v>
      </c>
      <c r="K25" s="78"/>
      <c r="L25" s="70" t="s">
        <v>27</v>
      </c>
      <c r="M25" s="69"/>
      <c r="N25" s="87"/>
      <c r="O25" s="78"/>
      <c r="P25" s="81"/>
    </row>
    <row r="26" customFormat="false" ht="18.75" hidden="false" customHeight="true" outlineLevel="0" collapsed="false">
      <c r="B26" s="97"/>
      <c r="C26" s="116" t="s">
        <v>75</v>
      </c>
      <c r="D26" s="75" t="s">
        <v>6</v>
      </c>
      <c r="E26" s="117"/>
      <c r="F26" s="119"/>
      <c r="G26" s="101"/>
      <c r="H26" s="102"/>
      <c r="I26" s="118" t="s">
        <v>76</v>
      </c>
      <c r="J26" s="77" t="s">
        <v>6</v>
      </c>
      <c r="K26" s="78"/>
      <c r="L26" s="70"/>
      <c r="M26" s="78"/>
      <c r="N26" s="81"/>
      <c r="O26" s="78"/>
      <c r="P26" s="81"/>
    </row>
    <row r="27" customFormat="false" ht="18.75" hidden="false" customHeight="true" outlineLevel="0" collapsed="false">
      <c r="B27" s="97"/>
      <c r="C27" s="108" t="s">
        <v>77</v>
      </c>
      <c r="D27" s="44" t="s">
        <v>5</v>
      </c>
      <c r="E27" s="109"/>
      <c r="F27" s="59" t="s">
        <v>27</v>
      </c>
      <c r="G27" s="101"/>
      <c r="H27" s="102"/>
      <c r="I27" s="110" t="s">
        <v>78</v>
      </c>
      <c r="J27" s="48" t="s">
        <v>5</v>
      </c>
      <c r="K27" s="115"/>
      <c r="L27" s="112"/>
      <c r="M27" s="111" t="s">
        <v>79</v>
      </c>
      <c r="N27" s="114" t="s">
        <v>31</v>
      </c>
      <c r="O27" s="111" t="s">
        <v>70</v>
      </c>
      <c r="P27" s="114"/>
    </row>
    <row r="28" customFormat="false" ht="18.75" hidden="false" customHeight="true" outlineLevel="0" collapsed="false">
      <c r="B28" s="97"/>
      <c r="C28" s="108" t="s">
        <v>80</v>
      </c>
      <c r="D28" s="53" t="s">
        <v>17</v>
      </c>
      <c r="E28" s="109"/>
      <c r="F28" s="59" t="s">
        <v>27</v>
      </c>
      <c r="G28" s="34"/>
      <c r="H28" s="102"/>
      <c r="I28" s="110" t="s">
        <v>81</v>
      </c>
      <c r="J28" s="55" t="s">
        <v>17</v>
      </c>
      <c r="K28" s="111" t="s">
        <v>82</v>
      </c>
      <c r="L28" s="112" t="s">
        <v>27</v>
      </c>
      <c r="M28" s="57" t="s">
        <v>79</v>
      </c>
      <c r="N28" s="62"/>
      <c r="O28" s="85"/>
      <c r="P28" s="114"/>
    </row>
    <row r="29" customFormat="false" ht="18.75" hidden="false" customHeight="true" outlineLevel="0" collapsed="false">
      <c r="B29" s="97"/>
      <c r="C29" s="108" t="s">
        <v>83</v>
      </c>
      <c r="D29" s="44" t="s">
        <v>21</v>
      </c>
      <c r="E29" s="109"/>
      <c r="F29" s="59" t="s">
        <v>27</v>
      </c>
      <c r="G29" s="34"/>
      <c r="H29" s="102"/>
      <c r="I29" s="110" t="s">
        <v>84</v>
      </c>
      <c r="J29" s="48" t="s">
        <v>21</v>
      </c>
      <c r="K29" s="111" t="s">
        <v>82</v>
      </c>
      <c r="L29" s="112" t="s">
        <v>27</v>
      </c>
      <c r="M29" s="42"/>
      <c r="N29" s="62"/>
      <c r="O29" s="85"/>
      <c r="P29" s="114"/>
    </row>
    <row r="30" customFormat="false" ht="18.75" hidden="false" customHeight="true" outlineLevel="0" collapsed="false">
      <c r="B30" s="97"/>
      <c r="C30" s="108" t="s">
        <v>85</v>
      </c>
      <c r="D30" s="53" t="s">
        <v>25</v>
      </c>
      <c r="E30" s="109"/>
      <c r="F30" s="120" t="s">
        <v>31</v>
      </c>
      <c r="G30" s="101"/>
      <c r="H30" s="102"/>
      <c r="I30" s="110" t="s">
        <v>86</v>
      </c>
      <c r="J30" s="55" t="s">
        <v>25</v>
      </c>
      <c r="K30" s="113"/>
      <c r="L30" s="121" t="s">
        <v>31</v>
      </c>
      <c r="M30" s="111" t="s">
        <v>87</v>
      </c>
      <c r="N30" s="122"/>
      <c r="O30" s="85"/>
      <c r="P30" s="114"/>
    </row>
    <row r="31" customFormat="false" ht="18.75" hidden="false" customHeight="true" outlineLevel="0" collapsed="false">
      <c r="B31" s="97"/>
      <c r="C31" s="108" t="s">
        <v>88</v>
      </c>
      <c r="D31" s="44" t="s">
        <v>29</v>
      </c>
      <c r="E31" s="109"/>
      <c r="F31" s="123" t="s">
        <v>89</v>
      </c>
      <c r="G31" s="101"/>
      <c r="H31" s="102"/>
      <c r="I31" s="110" t="s">
        <v>90</v>
      </c>
      <c r="J31" s="48" t="s">
        <v>29</v>
      </c>
      <c r="K31" s="85"/>
      <c r="L31" s="124" t="s">
        <v>91</v>
      </c>
      <c r="M31" s="111" t="s">
        <v>87</v>
      </c>
      <c r="N31" s="125" t="s">
        <v>92</v>
      </c>
      <c r="O31" s="85"/>
      <c r="P31" s="125" t="s">
        <v>93</v>
      </c>
    </row>
    <row r="32" customFormat="false" ht="18.75" hidden="false" customHeight="true" outlineLevel="0" collapsed="false">
      <c r="B32" s="97"/>
      <c r="C32" s="116" t="s">
        <v>94</v>
      </c>
      <c r="D32" s="75" t="s">
        <v>33</v>
      </c>
      <c r="E32" s="126" t="s">
        <v>95</v>
      </c>
      <c r="F32" s="127" t="s">
        <v>96</v>
      </c>
      <c r="G32" s="101"/>
      <c r="H32" s="102"/>
      <c r="I32" s="118" t="s">
        <v>97</v>
      </c>
      <c r="J32" s="77" t="s">
        <v>33</v>
      </c>
      <c r="K32" s="128" t="s">
        <v>95</v>
      </c>
      <c r="L32" s="79" t="s">
        <v>98</v>
      </c>
      <c r="M32" s="128" t="s">
        <v>95</v>
      </c>
      <c r="N32" s="129" t="s">
        <v>98</v>
      </c>
      <c r="O32" s="128" t="s">
        <v>95</v>
      </c>
      <c r="P32" s="129" t="s">
        <v>95</v>
      </c>
    </row>
    <row r="33" customFormat="false" ht="18.75" hidden="false" customHeight="true" outlineLevel="0" collapsed="false">
      <c r="B33" s="97"/>
      <c r="C33" s="116" t="s">
        <v>99</v>
      </c>
      <c r="D33" s="64" t="s">
        <v>6</v>
      </c>
      <c r="E33" s="117"/>
      <c r="F33" s="130" t="s">
        <v>100</v>
      </c>
      <c r="G33" s="101"/>
      <c r="H33" s="102"/>
      <c r="I33" s="118" t="s">
        <v>101</v>
      </c>
      <c r="J33" s="68" t="s">
        <v>6</v>
      </c>
      <c r="K33" s="78"/>
      <c r="L33" s="131"/>
      <c r="M33" s="78"/>
      <c r="N33" s="81"/>
      <c r="O33" s="78"/>
      <c r="P33" s="81"/>
    </row>
    <row r="34" customFormat="false" ht="18.75" hidden="false" customHeight="true" outlineLevel="0" collapsed="false">
      <c r="B34" s="97"/>
      <c r="C34" s="108" t="s">
        <v>102</v>
      </c>
      <c r="D34" s="53" t="s">
        <v>5</v>
      </c>
      <c r="E34" s="109"/>
      <c r="F34" s="132" t="s">
        <v>103</v>
      </c>
      <c r="G34" s="101"/>
      <c r="H34" s="102"/>
      <c r="I34" s="110" t="s">
        <v>104</v>
      </c>
      <c r="J34" s="55" t="s">
        <v>5</v>
      </c>
      <c r="K34" s="115"/>
      <c r="L34" s="112"/>
      <c r="M34" s="42"/>
      <c r="N34" s="51"/>
      <c r="O34" s="111" t="s">
        <v>105</v>
      </c>
      <c r="P34" s="125" t="s">
        <v>106</v>
      </c>
    </row>
    <row r="35" customFormat="false" ht="18.75" hidden="false" customHeight="true" outlineLevel="0" collapsed="false">
      <c r="B35" s="97"/>
      <c r="C35" s="108" t="s">
        <v>107</v>
      </c>
      <c r="D35" s="44" t="s">
        <v>17</v>
      </c>
      <c r="E35" s="109"/>
      <c r="F35" s="133" t="s">
        <v>108</v>
      </c>
      <c r="G35" s="101"/>
      <c r="H35" s="102"/>
      <c r="I35" s="110" t="s">
        <v>109</v>
      </c>
      <c r="J35" s="48" t="s">
        <v>17</v>
      </c>
      <c r="K35" s="111" t="s">
        <v>110</v>
      </c>
      <c r="L35" s="112"/>
      <c r="M35" s="42"/>
      <c r="N35" s="62"/>
      <c r="O35" s="85"/>
      <c r="P35" s="114"/>
    </row>
    <row r="36" customFormat="false" ht="18.75" hidden="false" customHeight="true" outlineLevel="0" collapsed="false">
      <c r="B36" s="97"/>
      <c r="C36" s="108" t="s">
        <v>111</v>
      </c>
      <c r="D36" s="53" t="s">
        <v>21</v>
      </c>
      <c r="E36" s="109"/>
      <c r="F36" s="133" t="s">
        <v>112</v>
      </c>
      <c r="G36" s="101"/>
      <c r="H36" s="102"/>
      <c r="I36" s="110" t="s">
        <v>113</v>
      </c>
      <c r="J36" s="55" t="s">
        <v>21</v>
      </c>
      <c r="K36" s="111" t="s">
        <v>114</v>
      </c>
      <c r="L36" s="112"/>
      <c r="M36" s="85"/>
      <c r="N36" s="114"/>
      <c r="O36" s="85"/>
      <c r="P36" s="114"/>
    </row>
    <row r="37" customFormat="false" ht="18.75" hidden="false" customHeight="true" outlineLevel="0" collapsed="false">
      <c r="B37" s="97"/>
      <c r="C37" s="108" t="s">
        <v>115</v>
      </c>
      <c r="D37" s="44" t="s">
        <v>25</v>
      </c>
      <c r="E37" s="134" t="s">
        <v>116</v>
      </c>
      <c r="F37" s="133" t="s">
        <v>112</v>
      </c>
      <c r="G37" s="101"/>
      <c r="H37" s="102"/>
      <c r="I37" s="110" t="s">
        <v>117</v>
      </c>
      <c r="J37" s="48" t="s">
        <v>25</v>
      </c>
      <c r="K37" s="113"/>
      <c r="L37" s="112"/>
      <c r="M37" s="111" t="s">
        <v>118</v>
      </c>
      <c r="N37" s="114"/>
      <c r="O37" s="85"/>
      <c r="P37" s="114"/>
    </row>
    <row r="38" customFormat="false" ht="18.75" hidden="false" customHeight="true" outlineLevel="0" collapsed="false">
      <c r="B38" s="97"/>
      <c r="C38" s="108" t="s">
        <v>119</v>
      </c>
      <c r="D38" s="53" t="s">
        <v>29</v>
      </c>
      <c r="E38" s="109" t="s">
        <v>31</v>
      </c>
      <c r="F38" s="133" t="s">
        <v>112</v>
      </c>
      <c r="G38" s="101"/>
      <c r="H38" s="102"/>
      <c r="I38" s="110" t="s">
        <v>120</v>
      </c>
      <c r="J38" s="55" t="s">
        <v>29</v>
      </c>
      <c r="K38" s="85"/>
      <c r="L38" s="112"/>
      <c r="M38" s="111" t="s">
        <v>121</v>
      </c>
      <c r="N38" s="114"/>
      <c r="O38" s="111" t="s">
        <v>122</v>
      </c>
      <c r="P38" s="114"/>
    </row>
    <row r="39" customFormat="false" ht="18.75" hidden="false" customHeight="true" outlineLevel="0" collapsed="false">
      <c r="B39" s="97"/>
      <c r="C39" s="116" t="s">
        <v>123</v>
      </c>
      <c r="D39" s="64" t="s">
        <v>33</v>
      </c>
      <c r="E39" s="135"/>
      <c r="F39" s="136" t="s">
        <v>112</v>
      </c>
      <c r="G39" s="101"/>
      <c r="H39" s="102"/>
      <c r="I39" s="118" t="s">
        <v>124</v>
      </c>
      <c r="J39" s="68" t="s">
        <v>33</v>
      </c>
      <c r="K39" s="78"/>
      <c r="L39" s="70"/>
      <c r="M39" s="78"/>
      <c r="N39" s="81"/>
      <c r="O39" s="78"/>
      <c r="P39" s="81"/>
    </row>
    <row r="40" customFormat="false" ht="18.75" hidden="false" customHeight="true" outlineLevel="0" collapsed="false">
      <c r="B40" s="97"/>
      <c r="C40" s="116" t="s">
        <v>125</v>
      </c>
      <c r="D40" s="75" t="s">
        <v>6</v>
      </c>
      <c r="E40" s="117"/>
      <c r="F40" s="136" t="s">
        <v>126</v>
      </c>
      <c r="G40" s="101"/>
      <c r="H40" s="102"/>
      <c r="I40" s="118" t="s">
        <v>127</v>
      </c>
      <c r="J40" s="77" t="s">
        <v>6</v>
      </c>
      <c r="K40" s="78"/>
      <c r="L40" s="70"/>
      <c r="M40" s="78"/>
      <c r="N40" s="81"/>
      <c r="O40" s="78"/>
      <c r="P40" s="81"/>
    </row>
    <row r="41" customFormat="false" ht="18.75" hidden="false" customHeight="true" outlineLevel="0" collapsed="false">
      <c r="B41" s="97"/>
      <c r="C41" s="108" t="s">
        <v>128</v>
      </c>
      <c r="D41" s="44" t="s">
        <v>5</v>
      </c>
      <c r="E41" s="137"/>
      <c r="F41" s="133" t="s">
        <v>129</v>
      </c>
      <c r="G41" s="101"/>
      <c r="H41" s="102"/>
      <c r="I41" s="110" t="s">
        <v>130</v>
      </c>
      <c r="J41" s="48" t="s">
        <v>5</v>
      </c>
      <c r="K41" s="85"/>
      <c r="L41" s="112"/>
      <c r="M41" s="85"/>
      <c r="N41" s="114"/>
      <c r="O41" s="85"/>
      <c r="P41" s="114"/>
    </row>
    <row r="42" customFormat="false" ht="18.75" hidden="false" customHeight="true" outlineLevel="0" collapsed="false">
      <c r="B42" s="97"/>
      <c r="C42" s="108" t="s">
        <v>131</v>
      </c>
      <c r="D42" s="53" t="s">
        <v>17</v>
      </c>
      <c r="E42" s="109"/>
      <c r="F42" s="133"/>
      <c r="G42" s="101"/>
      <c r="H42" s="102"/>
      <c r="I42" s="110" t="s">
        <v>132</v>
      </c>
      <c r="J42" s="55" t="s">
        <v>17</v>
      </c>
      <c r="K42" s="85"/>
      <c r="L42" s="112"/>
      <c r="M42" s="42"/>
      <c r="N42" s="62"/>
      <c r="O42" s="111" t="s">
        <v>133</v>
      </c>
      <c r="P42" s="114"/>
    </row>
    <row r="43" customFormat="false" ht="18.75" hidden="false" customHeight="true" outlineLevel="0" collapsed="false">
      <c r="B43" s="97"/>
      <c r="C43" s="108" t="s">
        <v>134</v>
      </c>
      <c r="D43" s="44" t="s">
        <v>21</v>
      </c>
      <c r="E43" s="137"/>
      <c r="F43" s="133"/>
      <c r="G43" s="101"/>
      <c r="H43" s="102"/>
      <c r="I43" s="110" t="s">
        <v>135</v>
      </c>
      <c r="J43" s="48" t="s">
        <v>21</v>
      </c>
      <c r="K43" s="115"/>
      <c r="L43" s="112"/>
      <c r="M43" s="42"/>
      <c r="N43" s="62"/>
      <c r="O43" s="111" t="s">
        <v>133</v>
      </c>
      <c r="P43" s="114"/>
    </row>
    <row r="44" customFormat="false" ht="18.75" hidden="false" customHeight="true" outlineLevel="0" collapsed="false">
      <c r="B44" s="97"/>
      <c r="C44" s="108" t="s">
        <v>136</v>
      </c>
      <c r="D44" s="53" t="s">
        <v>25</v>
      </c>
      <c r="E44" s="138" t="s">
        <v>137</v>
      </c>
      <c r="F44" s="133"/>
      <c r="G44" s="101"/>
      <c r="H44" s="102"/>
      <c r="I44" s="110" t="s">
        <v>138</v>
      </c>
      <c r="J44" s="55" t="s">
        <v>25</v>
      </c>
      <c r="K44" s="111" t="s">
        <v>139</v>
      </c>
      <c r="L44" s="112"/>
      <c r="M44" s="85"/>
      <c r="N44" s="114"/>
      <c r="O44" s="111" t="s">
        <v>133</v>
      </c>
      <c r="P44" s="114"/>
    </row>
    <row r="45" customFormat="false" ht="18.75" hidden="false" customHeight="true" outlineLevel="0" collapsed="false">
      <c r="B45" s="97"/>
      <c r="C45" s="108" t="s">
        <v>140</v>
      </c>
      <c r="D45" s="44" t="s">
        <v>29</v>
      </c>
      <c r="E45" s="138" t="s">
        <v>141</v>
      </c>
      <c r="F45" s="133" t="s">
        <v>142</v>
      </c>
      <c r="G45" s="101"/>
      <c r="H45" s="102"/>
      <c r="I45" s="110" t="s">
        <v>143</v>
      </c>
      <c r="J45" s="48" t="s">
        <v>29</v>
      </c>
      <c r="K45" s="113"/>
      <c r="L45" s="112"/>
      <c r="M45" s="111" t="s">
        <v>144</v>
      </c>
      <c r="N45" s="114"/>
      <c r="O45" s="85"/>
      <c r="P45" s="114"/>
    </row>
    <row r="46" customFormat="false" ht="18.75" hidden="false" customHeight="true" outlineLevel="0" collapsed="false">
      <c r="B46" s="97"/>
      <c r="C46" s="116" t="s">
        <v>145</v>
      </c>
      <c r="D46" s="75" t="s">
        <v>33</v>
      </c>
      <c r="E46" s="135"/>
      <c r="F46" s="136" t="s">
        <v>27</v>
      </c>
      <c r="G46" s="101"/>
      <c r="H46" s="102"/>
      <c r="I46" s="118" t="s">
        <v>146</v>
      </c>
      <c r="J46" s="77" t="s">
        <v>33</v>
      </c>
      <c r="K46" s="78"/>
      <c r="L46" s="70"/>
      <c r="M46" s="78"/>
      <c r="N46" s="81"/>
      <c r="O46" s="78"/>
      <c r="P46" s="81"/>
    </row>
    <row r="47" customFormat="false" ht="18.75" hidden="false" customHeight="true" outlineLevel="0" collapsed="false">
      <c r="B47" s="97"/>
      <c r="C47" s="116" t="s">
        <v>147</v>
      </c>
      <c r="D47" s="64" t="s">
        <v>6</v>
      </c>
      <c r="E47" s="117"/>
      <c r="F47" s="139"/>
      <c r="G47" s="101"/>
      <c r="H47" s="102"/>
      <c r="I47" s="118" t="s">
        <v>148</v>
      </c>
      <c r="J47" s="68" t="s">
        <v>6</v>
      </c>
      <c r="K47" s="78"/>
      <c r="L47" s="70"/>
      <c r="M47" s="140"/>
      <c r="N47" s="81"/>
      <c r="O47" s="78"/>
      <c r="P47" s="81"/>
    </row>
    <row r="48" customFormat="false" ht="18.75" hidden="false" customHeight="true" outlineLevel="0" collapsed="false">
      <c r="B48" s="97"/>
      <c r="C48" s="108" t="s">
        <v>149</v>
      </c>
      <c r="D48" s="53" t="s">
        <v>5</v>
      </c>
      <c r="E48" s="109"/>
      <c r="F48" s="141" t="s">
        <v>27</v>
      </c>
      <c r="G48" s="101"/>
      <c r="H48" s="102"/>
      <c r="I48" s="110" t="s">
        <v>150</v>
      </c>
      <c r="J48" s="55" t="s">
        <v>5</v>
      </c>
      <c r="K48" s="85"/>
      <c r="L48" s="112"/>
      <c r="M48" s="85"/>
      <c r="N48" s="122"/>
      <c r="O48" s="111" t="s">
        <v>151</v>
      </c>
      <c r="P48" s="114"/>
    </row>
    <row r="49" customFormat="false" ht="18.75" hidden="false" customHeight="true" outlineLevel="0" collapsed="false">
      <c r="B49" s="97"/>
      <c r="C49" s="142" t="s">
        <v>152</v>
      </c>
      <c r="D49" s="143" t="s">
        <v>17</v>
      </c>
      <c r="E49" s="137"/>
      <c r="F49" s="141" t="s">
        <v>27</v>
      </c>
      <c r="G49" s="101"/>
      <c r="H49" s="102"/>
      <c r="I49" s="144" t="s">
        <v>153</v>
      </c>
      <c r="J49" s="145" t="s">
        <v>17</v>
      </c>
      <c r="K49" s="115"/>
      <c r="L49" s="121"/>
      <c r="M49" s="115"/>
      <c r="N49" s="146"/>
      <c r="O49" s="111" t="s">
        <v>151</v>
      </c>
      <c r="P49" s="122"/>
    </row>
    <row r="50" customFormat="false" ht="18.75" hidden="false" customHeight="true" outlineLevel="0" collapsed="false">
      <c r="B50" s="147"/>
      <c r="C50" s="148" t="s">
        <v>154</v>
      </c>
      <c r="D50" s="89" t="s">
        <v>21</v>
      </c>
      <c r="E50" s="149"/>
      <c r="F50" s="150" t="s">
        <v>27</v>
      </c>
      <c r="G50" s="101"/>
      <c r="H50" s="151"/>
      <c r="I50" s="152" t="s">
        <v>155</v>
      </c>
      <c r="J50" s="93" t="s">
        <v>21</v>
      </c>
      <c r="K50" s="153" t="s">
        <v>156</v>
      </c>
      <c r="L50" s="154"/>
      <c r="M50" s="153"/>
      <c r="N50" s="96"/>
      <c r="O50" s="153" t="s">
        <v>151</v>
      </c>
      <c r="P50" s="155"/>
    </row>
    <row r="51" customFormat="false" ht="18.75" hidden="false" customHeight="true" outlineLevel="0" collapsed="false">
      <c r="B51" s="156" t="s">
        <v>157</v>
      </c>
      <c r="C51" s="157" t="s">
        <v>64</v>
      </c>
      <c r="D51" s="31" t="s">
        <v>25</v>
      </c>
      <c r="E51" s="134" t="s">
        <v>158</v>
      </c>
      <c r="F51" s="158" t="s">
        <v>27</v>
      </c>
      <c r="G51" s="101"/>
      <c r="H51" s="159" t="s">
        <v>157</v>
      </c>
      <c r="I51" s="160" t="s">
        <v>65</v>
      </c>
      <c r="J51" s="37" t="s">
        <v>25</v>
      </c>
      <c r="K51" s="161"/>
      <c r="L51" s="162"/>
      <c r="M51" s="161"/>
      <c r="N51" s="163"/>
      <c r="O51" s="161"/>
      <c r="P51" s="163"/>
    </row>
    <row r="52" customFormat="false" ht="18.75" hidden="false" customHeight="true" outlineLevel="0" collapsed="false">
      <c r="B52" s="156"/>
      <c r="C52" s="108" t="s">
        <v>67</v>
      </c>
      <c r="D52" s="44" t="s">
        <v>29</v>
      </c>
      <c r="E52" s="164"/>
      <c r="F52" s="133" t="s">
        <v>27</v>
      </c>
      <c r="G52" s="101"/>
      <c r="H52" s="159"/>
      <c r="I52" s="110" t="s">
        <v>68</v>
      </c>
      <c r="J52" s="48" t="s">
        <v>29</v>
      </c>
      <c r="K52" s="113"/>
      <c r="L52" s="112"/>
      <c r="M52" s="85"/>
      <c r="N52" s="165"/>
      <c r="O52" s="113"/>
      <c r="P52" s="114"/>
    </row>
    <row r="53" customFormat="false" ht="18.75" hidden="false" customHeight="true" outlineLevel="0" collapsed="false">
      <c r="B53" s="156"/>
      <c r="C53" s="116" t="s">
        <v>71</v>
      </c>
      <c r="D53" s="64" t="s">
        <v>33</v>
      </c>
      <c r="E53" s="117"/>
      <c r="F53" s="136" t="s">
        <v>27</v>
      </c>
      <c r="G53" s="101"/>
      <c r="H53" s="159"/>
      <c r="I53" s="118" t="s">
        <v>72</v>
      </c>
      <c r="J53" s="68" t="s">
        <v>33</v>
      </c>
      <c r="K53" s="166"/>
      <c r="L53" s="70"/>
      <c r="M53" s="69"/>
      <c r="N53" s="81"/>
      <c r="O53" s="140"/>
      <c r="P53" s="81"/>
    </row>
    <row r="54" customFormat="false" ht="18.75" hidden="false" customHeight="true" outlineLevel="0" collapsed="false">
      <c r="B54" s="156"/>
      <c r="C54" s="116" t="s">
        <v>73</v>
      </c>
      <c r="D54" s="64" t="s">
        <v>6</v>
      </c>
      <c r="E54" s="117"/>
      <c r="F54" s="130" t="s">
        <v>159</v>
      </c>
      <c r="G54" s="101"/>
      <c r="H54" s="159"/>
      <c r="I54" s="118" t="s">
        <v>74</v>
      </c>
      <c r="J54" s="68" t="s">
        <v>6</v>
      </c>
      <c r="K54" s="78"/>
      <c r="L54" s="70"/>
      <c r="M54" s="69"/>
      <c r="N54" s="167"/>
      <c r="O54" s="78"/>
      <c r="P54" s="81"/>
    </row>
    <row r="55" customFormat="false" ht="18.75" hidden="false" customHeight="true" outlineLevel="0" collapsed="false">
      <c r="B55" s="156"/>
      <c r="C55" s="108" t="s">
        <v>75</v>
      </c>
      <c r="D55" s="44" t="s">
        <v>5</v>
      </c>
      <c r="E55" s="109"/>
      <c r="F55" s="132" t="s">
        <v>160</v>
      </c>
      <c r="G55" s="101"/>
      <c r="H55" s="159"/>
      <c r="I55" s="110" t="s">
        <v>76</v>
      </c>
      <c r="J55" s="48" t="s">
        <v>5</v>
      </c>
      <c r="K55" s="85"/>
      <c r="L55" s="112"/>
      <c r="M55" s="42"/>
      <c r="N55" s="114"/>
      <c r="O55" s="85"/>
      <c r="P55" s="114"/>
    </row>
    <row r="56" customFormat="false" ht="18.75" hidden="false" customHeight="true" outlineLevel="0" collapsed="false">
      <c r="B56" s="156"/>
      <c r="C56" s="108" t="s">
        <v>77</v>
      </c>
      <c r="D56" s="44" t="s">
        <v>17</v>
      </c>
      <c r="E56" s="109"/>
      <c r="F56" s="133" t="s">
        <v>161</v>
      </c>
      <c r="G56" s="101"/>
      <c r="H56" s="159"/>
      <c r="I56" s="110" t="s">
        <v>78</v>
      </c>
      <c r="J56" s="48" t="s">
        <v>17</v>
      </c>
      <c r="K56" s="85"/>
      <c r="L56" s="112"/>
      <c r="M56" s="42"/>
      <c r="N56" s="62"/>
      <c r="O56" s="85"/>
      <c r="P56" s="114"/>
    </row>
    <row r="57" customFormat="false" ht="18.75" hidden="false" customHeight="true" outlineLevel="0" collapsed="false">
      <c r="B57" s="156"/>
      <c r="C57" s="108" t="s">
        <v>80</v>
      </c>
      <c r="D57" s="44" t="s">
        <v>21</v>
      </c>
      <c r="E57" s="138" t="s">
        <v>162</v>
      </c>
      <c r="F57" s="132" t="s">
        <v>163</v>
      </c>
      <c r="G57" s="101"/>
      <c r="H57" s="159"/>
      <c r="I57" s="110" t="s">
        <v>81</v>
      </c>
      <c r="J57" s="48" t="s">
        <v>21</v>
      </c>
      <c r="K57" s="85"/>
      <c r="L57" s="112"/>
      <c r="M57" s="42"/>
      <c r="N57" s="114"/>
      <c r="O57" s="85"/>
      <c r="P57" s="114"/>
    </row>
    <row r="58" customFormat="false" ht="18.75" hidden="false" customHeight="true" outlineLevel="0" collapsed="false">
      <c r="B58" s="156"/>
      <c r="C58" s="108" t="s">
        <v>83</v>
      </c>
      <c r="D58" s="44" t="s">
        <v>25</v>
      </c>
      <c r="E58" s="99" t="s">
        <v>27</v>
      </c>
      <c r="F58" s="120"/>
      <c r="G58" s="101"/>
      <c r="H58" s="159"/>
      <c r="I58" s="110" t="s">
        <v>84</v>
      </c>
      <c r="J58" s="48" t="s">
        <v>25</v>
      </c>
      <c r="K58" s="85"/>
      <c r="L58" s="112"/>
      <c r="M58" s="85"/>
      <c r="N58" s="114"/>
      <c r="O58" s="85"/>
      <c r="P58" s="114"/>
    </row>
    <row r="59" customFormat="false" ht="18.75" hidden="false" customHeight="true" outlineLevel="0" collapsed="false">
      <c r="B59" s="156"/>
      <c r="C59" s="108" t="s">
        <v>85</v>
      </c>
      <c r="D59" s="44" t="s">
        <v>29</v>
      </c>
      <c r="E59" s="109" t="s">
        <v>31</v>
      </c>
      <c r="F59" s="120"/>
      <c r="G59" s="101"/>
      <c r="H59" s="159"/>
      <c r="I59" s="110" t="s">
        <v>86</v>
      </c>
      <c r="J59" s="48" t="s">
        <v>29</v>
      </c>
      <c r="K59" s="85"/>
      <c r="L59" s="112"/>
      <c r="M59" s="85"/>
      <c r="N59" s="114"/>
      <c r="O59" s="85"/>
      <c r="P59" s="114"/>
    </row>
    <row r="60" customFormat="false" ht="18.75" hidden="false" customHeight="true" outlineLevel="0" collapsed="false">
      <c r="B60" s="156"/>
      <c r="C60" s="116" t="s">
        <v>88</v>
      </c>
      <c r="D60" s="64" t="s">
        <v>33</v>
      </c>
      <c r="E60" s="117"/>
      <c r="F60" s="119"/>
      <c r="G60" s="101"/>
      <c r="H60" s="159"/>
      <c r="I60" s="118" t="s">
        <v>90</v>
      </c>
      <c r="J60" s="68" t="s">
        <v>33</v>
      </c>
      <c r="K60" s="78"/>
      <c r="L60" s="70"/>
      <c r="M60" s="69"/>
      <c r="N60" s="73"/>
      <c r="O60" s="78"/>
      <c r="P60" s="81"/>
    </row>
    <row r="61" customFormat="false" ht="18.75" hidden="false" customHeight="true" outlineLevel="0" collapsed="false">
      <c r="B61" s="156"/>
      <c r="C61" s="116" t="s">
        <v>94</v>
      </c>
      <c r="D61" s="64" t="s">
        <v>6</v>
      </c>
      <c r="E61" s="135"/>
      <c r="F61" s="119"/>
      <c r="G61" s="101"/>
      <c r="H61" s="159"/>
      <c r="I61" s="118" t="s">
        <v>97</v>
      </c>
      <c r="J61" s="68" t="s">
        <v>6</v>
      </c>
      <c r="K61" s="78"/>
      <c r="L61" s="70"/>
      <c r="M61" s="78"/>
      <c r="N61" s="81"/>
      <c r="O61" s="78"/>
      <c r="P61" s="81"/>
    </row>
    <row r="62" customFormat="false" ht="18.75" hidden="false" customHeight="true" outlineLevel="0" collapsed="false">
      <c r="B62" s="156"/>
      <c r="C62" s="108" t="s">
        <v>99</v>
      </c>
      <c r="D62" s="44" t="s">
        <v>5</v>
      </c>
      <c r="E62" s="109"/>
      <c r="F62" s="120"/>
      <c r="G62" s="101"/>
      <c r="H62" s="159"/>
      <c r="I62" s="110" t="s">
        <v>101</v>
      </c>
      <c r="J62" s="48" t="s">
        <v>5</v>
      </c>
      <c r="K62" s="85"/>
      <c r="L62" s="112"/>
      <c r="M62" s="113"/>
      <c r="N62" s="114"/>
      <c r="O62" s="111" t="s">
        <v>164</v>
      </c>
      <c r="P62" s="114"/>
    </row>
    <row r="63" customFormat="false" ht="18.75" hidden="false" customHeight="true" outlineLevel="0" collapsed="false">
      <c r="B63" s="156"/>
      <c r="C63" s="108" t="s">
        <v>102</v>
      </c>
      <c r="D63" s="44" t="s">
        <v>17</v>
      </c>
      <c r="E63" s="109"/>
      <c r="F63" s="120"/>
      <c r="G63" s="101"/>
      <c r="H63" s="159"/>
      <c r="I63" s="110" t="s">
        <v>104</v>
      </c>
      <c r="J63" s="48" t="s">
        <v>17</v>
      </c>
      <c r="K63" s="85"/>
      <c r="L63" s="112"/>
      <c r="M63" s="42"/>
      <c r="N63" s="62"/>
      <c r="O63" s="168" t="s">
        <v>165</v>
      </c>
      <c r="P63" s="114"/>
    </row>
    <row r="64" customFormat="false" ht="18.75" hidden="false" customHeight="true" outlineLevel="0" collapsed="false">
      <c r="B64" s="156"/>
      <c r="C64" s="108" t="s">
        <v>107</v>
      </c>
      <c r="D64" s="44" t="s">
        <v>21</v>
      </c>
      <c r="E64" s="109"/>
      <c r="F64" s="120"/>
      <c r="G64" s="101"/>
      <c r="H64" s="159"/>
      <c r="I64" s="110" t="s">
        <v>109</v>
      </c>
      <c r="J64" s="48" t="s">
        <v>21</v>
      </c>
      <c r="K64" s="85"/>
      <c r="L64" s="112"/>
      <c r="M64" s="85"/>
      <c r="N64" s="114"/>
      <c r="O64" s="85"/>
      <c r="P64" s="114"/>
    </row>
    <row r="65" customFormat="false" ht="18.75" hidden="false" customHeight="true" outlineLevel="0" collapsed="false">
      <c r="B65" s="156"/>
      <c r="C65" s="108" t="s">
        <v>111</v>
      </c>
      <c r="D65" s="44" t="s">
        <v>25</v>
      </c>
      <c r="E65" s="169" t="s">
        <v>166</v>
      </c>
      <c r="F65" s="120"/>
      <c r="G65" s="101"/>
      <c r="H65" s="159"/>
      <c r="I65" s="110" t="s">
        <v>113</v>
      </c>
      <c r="J65" s="48" t="s">
        <v>25</v>
      </c>
      <c r="K65" s="85"/>
      <c r="L65" s="112"/>
      <c r="M65" s="85"/>
      <c r="N65" s="114"/>
      <c r="O65" s="85"/>
      <c r="P65" s="114"/>
    </row>
    <row r="66" customFormat="false" ht="18.75" hidden="false" customHeight="true" outlineLevel="0" collapsed="false">
      <c r="B66" s="156"/>
      <c r="C66" s="108" t="s">
        <v>115</v>
      </c>
      <c r="D66" s="44" t="s">
        <v>29</v>
      </c>
      <c r="E66" s="138" t="s">
        <v>167</v>
      </c>
      <c r="F66" s="170"/>
      <c r="G66" s="171"/>
      <c r="H66" s="159"/>
      <c r="I66" s="110" t="s">
        <v>117</v>
      </c>
      <c r="J66" s="48" t="s">
        <v>29</v>
      </c>
      <c r="K66" s="85"/>
      <c r="L66" s="112"/>
      <c r="M66" s="85"/>
      <c r="N66" s="114"/>
      <c r="O66" s="113"/>
      <c r="P66" s="114"/>
    </row>
    <row r="67" customFormat="false" ht="18.75" hidden="false" customHeight="true" outlineLevel="0" collapsed="false">
      <c r="B67" s="156"/>
      <c r="C67" s="116" t="s">
        <v>119</v>
      </c>
      <c r="D67" s="64" t="s">
        <v>33</v>
      </c>
      <c r="E67" s="135"/>
      <c r="F67" s="119"/>
      <c r="G67" s="101"/>
      <c r="H67" s="159"/>
      <c r="I67" s="118" t="s">
        <v>120</v>
      </c>
      <c r="J67" s="68" t="s">
        <v>33</v>
      </c>
      <c r="K67" s="78"/>
      <c r="L67" s="131"/>
      <c r="M67" s="78"/>
      <c r="N67" s="81"/>
      <c r="O67" s="78"/>
      <c r="P67" s="81"/>
    </row>
    <row r="68" customFormat="false" ht="18.75" hidden="false" customHeight="true" outlineLevel="0" collapsed="false">
      <c r="B68" s="156"/>
      <c r="C68" s="116" t="s">
        <v>123</v>
      </c>
      <c r="D68" s="64" t="s">
        <v>6</v>
      </c>
      <c r="E68" s="135"/>
      <c r="F68" s="119"/>
      <c r="G68" s="101"/>
      <c r="H68" s="159"/>
      <c r="I68" s="118" t="s">
        <v>124</v>
      </c>
      <c r="J68" s="68" t="s">
        <v>6</v>
      </c>
      <c r="K68" s="78"/>
      <c r="L68" s="70"/>
      <c r="M68" s="78"/>
      <c r="N68" s="81"/>
      <c r="O68" s="78"/>
      <c r="P68" s="81"/>
    </row>
    <row r="69" customFormat="false" ht="18.75" hidden="false" customHeight="true" outlineLevel="0" collapsed="false">
      <c r="B69" s="156"/>
      <c r="C69" s="108" t="s">
        <v>125</v>
      </c>
      <c r="D69" s="44" t="s">
        <v>5</v>
      </c>
      <c r="E69" s="109"/>
      <c r="F69" s="120"/>
      <c r="G69" s="101"/>
      <c r="H69" s="159"/>
      <c r="I69" s="110" t="s">
        <v>127</v>
      </c>
      <c r="J69" s="48" t="s">
        <v>5</v>
      </c>
      <c r="K69" s="85"/>
      <c r="L69" s="112"/>
      <c r="M69" s="85"/>
      <c r="N69" s="114"/>
      <c r="O69" s="111" t="s">
        <v>168</v>
      </c>
      <c r="P69" s="114"/>
    </row>
    <row r="70" customFormat="false" ht="18.75" hidden="false" customHeight="true" outlineLevel="0" collapsed="false">
      <c r="B70" s="156"/>
      <c r="C70" s="116" t="s">
        <v>128</v>
      </c>
      <c r="D70" s="64" t="s">
        <v>17</v>
      </c>
      <c r="E70" s="126" t="s">
        <v>169</v>
      </c>
      <c r="F70" s="127" t="s">
        <v>169</v>
      </c>
      <c r="G70" s="101"/>
      <c r="H70" s="159"/>
      <c r="I70" s="118" t="s">
        <v>130</v>
      </c>
      <c r="J70" s="68" t="s">
        <v>17</v>
      </c>
      <c r="K70" s="128" t="s">
        <v>169</v>
      </c>
      <c r="L70" s="79" t="s">
        <v>169</v>
      </c>
      <c r="M70" s="128" t="s">
        <v>169</v>
      </c>
      <c r="N70" s="129" t="s">
        <v>169</v>
      </c>
      <c r="O70" s="128" t="s">
        <v>169</v>
      </c>
      <c r="P70" s="129" t="s">
        <v>169</v>
      </c>
    </row>
    <row r="71" customFormat="false" ht="18.75" hidden="false" customHeight="true" outlineLevel="0" collapsed="false">
      <c r="B71" s="156"/>
      <c r="C71" s="108" t="s">
        <v>131</v>
      </c>
      <c r="D71" s="44" t="s">
        <v>21</v>
      </c>
      <c r="E71" s="109"/>
      <c r="F71" s="120"/>
      <c r="G71" s="101"/>
      <c r="H71" s="159"/>
      <c r="I71" s="110" t="s">
        <v>132</v>
      </c>
      <c r="J71" s="48" t="s">
        <v>21</v>
      </c>
      <c r="K71" s="85"/>
      <c r="L71" s="112"/>
      <c r="M71" s="85"/>
      <c r="N71" s="114"/>
      <c r="O71" s="85"/>
      <c r="P71" s="114"/>
    </row>
    <row r="72" customFormat="false" ht="18.75" hidden="false" customHeight="true" outlineLevel="0" collapsed="false">
      <c r="B72" s="156"/>
      <c r="C72" s="108" t="s">
        <v>134</v>
      </c>
      <c r="D72" s="44" t="s">
        <v>25</v>
      </c>
      <c r="E72" s="137"/>
      <c r="F72" s="120"/>
      <c r="G72" s="101"/>
      <c r="H72" s="159"/>
      <c r="I72" s="110" t="s">
        <v>135</v>
      </c>
      <c r="J72" s="48" t="s">
        <v>25</v>
      </c>
      <c r="K72" s="85"/>
      <c r="L72" s="112"/>
      <c r="M72" s="85"/>
      <c r="N72" s="114"/>
      <c r="O72" s="113"/>
      <c r="P72" s="114"/>
    </row>
    <row r="73" customFormat="false" ht="18.75" hidden="false" customHeight="true" outlineLevel="0" collapsed="false">
      <c r="B73" s="156"/>
      <c r="C73" s="108" t="s">
        <v>136</v>
      </c>
      <c r="D73" s="44" t="s">
        <v>29</v>
      </c>
      <c r="E73" s="169" t="s">
        <v>144</v>
      </c>
      <c r="F73" s="120"/>
      <c r="G73" s="101"/>
      <c r="H73" s="159"/>
      <c r="I73" s="110" t="s">
        <v>138</v>
      </c>
      <c r="J73" s="48" t="s">
        <v>29</v>
      </c>
      <c r="K73" s="85"/>
      <c r="L73" s="112"/>
      <c r="M73" s="85"/>
      <c r="N73" s="114"/>
      <c r="O73" s="85"/>
      <c r="P73" s="114"/>
    </row>
    <row r="74" customFormat="false" ht="18.75" hidden="false" customHeight="true" outlineLevel="0" collapsed="false">
      <c r="B74" s="156"/>
      <c r="C74" s="172" t="s">
        <v>140</v>
      </c>
      <c r="D74" s="173" t="s">
        <v>33</v>
      </c>
      <c r="E74" s="174"/>
      <c r="F74" s="175"/>
      <c r="G74" s="101"/>
      <c r="H74" s="159"/>
      <c r="I74" s="176" t="s">
        <v>143</v>
      </c>
      <c r="J74" s="177" t="s">
        <v>33</v>
      </c>
      <c r="K74" s="178"/>
      <c r="L74" s="179"/>
      <c r="M74" s="178"/>
      <c r="N74" s="180"/>
      <c r="O74" s="178"/>
      <c r="P74" s="180"/>
    </row>
  </sheetData>
  <mergeCells count="12">
    <mergeCell ref="P1:P2"/>
    <mergeCell ref="H2:J2"/>
    <mergeCell ref="E4:F4"/>
    <mergeCell ref="K4:L4"/>
    <mergeCell ref="M4:N4"/>
    <mergeCell ref="O4:P4"/>
    <mergeCell ref="B6:B21"/>
    <mergeCell ref="H6:H21"/>
    <mergeCell ref="B22:B49"/>
    <mergeCell ref="H22:H49"/>
    <mergeCell ref="B51:B74"/>
    <mergeCell ref="H51:H74"/>
  </mergeCells>
  <conditionalFormatting sqref="D6:D74">
    <cfRule type="cellIs" priority="2" operator="equal" aboveAverage="0" equalAverage="0" bottom="0" percent="0" rank="0" text="" dxfId="0">
      <formula>"土"</formula>
    </cfRule>
    <cfRule type="cellIs" priority="3" operator="equal" aboveAverage="0" equalAverage="0" bottom="0" percent="0" rank="0" text="" dxfId="1">
      <formula>"日"</formula>
    </cfRule>
  </conditionalFormatting>
  <conditionalFormatting sqref="J6:J74">
    <cfRule type="cellIs" priority="4" operator="equal" aboveAverage="0" equalAverage="0" bottom="0" percent="0" rank="0" text="" dxfId="2">
      <formula>"土"</formula>
    </cfRule>
    <cfRule type="cellIs" priority="5" operator="equal" aboveAverage="0" equalAverage="0" bottom="0" percent="0" rank="0" text="" dxfId="3">
      <formula>"日"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9:20:50Z</dcterms:created>
  <dc:creator>大阪府職員端末機１７年度１２月調達</dc:creator>
  <dc:description/>
  <dc:language>en-US</dc:language>
  <cp:lastModifiedBy>大阪府庁</cp:lastModifiedBy>
  <cp:lastPrinted>2012-02-03T01:11:59Z</cp:lastPrinted>
  <dcterms:modified xsi:type="dcterms:W3CDTF">2012-03-28T09:16:49Z</dcterms:modified>
  <cp:revision>0</cp:revision>
  <dc:subject/>
  <dc:title/>
</cp:coreProperties>
</file>