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0</xdr:colOff>
                <xdr:row>16</xdr:row>
                <xdr:rowOff>56</xdr:rowOff>
              </xdr:from>
              <xdr:to>
                <xdr:col>40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0</xdr:colOff>
                <xdr:row>16</xdr:row>
                <xdr:rowOff>56</xdr:rowOff>
              </xdr:from>
              <xdr:to>
                <xdr:col>42</xdr:col>
                <xdr:colOff>8</xdr:colOff>
                <xdr:row>18</xdr:row>
                <xdr:rowOff>3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16</xdr:row>
                <xdr:rowOff>56</xdr:rowOff>
              </xdr:from>
              <xdr:to>
                <xdr:col>40</xdr:col>
                <xdr:colOff>24</xdr:colOff>
                <xdr:row>18</xdr:row>
                <xdr:rowOff>3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6</xdr:colOff>
                <xdr:row>16</xdr:row>
                <xdr:rowOff>56</xdr:rowOff>
              </xdr:from>
              <xdr:to>
                <xdr:col>46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0</xdr:colOff>
                <xdr:row>16</xdr:row>
                <xdr:rowOff>56</xdr:rowOff>
              </xdr:from>
              <xdr:to>
                <xdr:col>45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16</xdr:row>
                <xdr:rowOff>56</xdr:rowOff>
              </xdr:from>
              <xdr:to>
                <xdr:col>47</xdr:col>
                <xdr:colOff>25</xdr:colOff>
                <xdr:row>18</xdr:row>
                <xdr:rowOff>3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56</xdr:rowOff>
              </xdr:from>
              <xdr:to>
                <xdr:col>45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16</xdr:row>
                <xdr:rowOff>56</xdr:rowOff>
              </xdr:from>
              <xdr:to>
                <xdr:col>47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">
  <si>
    <t xml:space="preserve">（参考資料）</t>
  </si>
  <si>
    <t xml:space="preserve">教　　　職　　　員　　　定　　　数　　　等　　　の　　　推　　　移</t>
  </si>
  <si>
    <t xml:space="preserve">小　　　学　　　校</t>
  </si>
  <si>
    <t xml:space="preserve">条例定数</t>
  </si>
  <si>
    <t xml:space="preserve">（前年比）</t>
  </si>
  <si>
    <t xml:space="preserve">（</t>
  </si>
  <si>
    <t xml:space="preserve">）</t>
  </si>
  <si>
    <t xml:space="preserve">学校数</t>
  </si>
  <si>
    <t xml:space="preserve">学級数</t>
  </si>
  <si>
    <t xml:space="preserve">中　　　学　　　校</t>
  </si>
  <si>
    <t xml:space="preserve">－２－１２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4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75" zoomScalePageLayoutView="80" workbookViewId="0">
      <selection pane="topLeft" activeCell="AW41" activeCellId="0" sqref="A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62"/>
    <col collapsed="false" customWidth="true" hidden="false" outlineLevel="0" max="3" min="3" style="0" width="9.62"/>
    <col collapsed="false" customWidth="true" hidden="true" outlineLevel="0" max="4" min="4" style="0" width="2.62"/>
    <col collapsed="false" customWidth="true" hidden="true" outlineLevel="0" max="5" min="5" style="0" width="8.62"/>
    <col collapsed="false" customWidth="true" hidden="true" outlineLevel="0" max="7" min="6" style="0" width="2.62"/>
    <col collapsed="false" customWidth="true" hidden="true" outlineLevel="0" max="8" min="8" style="0" width="9.12"/>
    <col collapsed="false" customWidth="true" hidden="true" outlineLevel="0" max="10" min="9" style="0" width="2.62"/>
    <col collapsed="false" customWidth="true" hidden="true" outlineLevel="0" max="11" min="11" style="0" width="9.12"/>
    <col collapsed="false" customWidth="true" hidden="true" outlineLevel="0" max="13" min="12" style="0" width="2.62"/>
    <col collapsed="false" customWidth="true" hidden="true" outlineLevel="0" max="14" min="14" style="0" width="9.25"/>
    <col collapsed="false" customWidth="true" hidden="true" outlineLevel="0" max="16" min="15" style="0" width="2.62"/>
    <col collapsed="false" customWidth="true" hidden="true" outlineLevel="0" max="17" min="17" style="0" width="9.25"/>
    <col collapsed="false" customWidth="true" hidden="true" outlineLevel="0" max="19" min="18" style="0" width="2.62"/>
    <col collapsed="false" customWidth="true" hidden="true" outlineLevel="0" max="20" min="20" style="0" width="9.25"/>
    <col collapsed="false" customWidth="true" hidden="true" outlineLevel="0" max="21" min="21" style="0" width="2.62"/>
    <col collapsed="false" customWidth="true" hidden="false" outlineLevel="0" max="22" min="22" style="0" width="2.62"/>
    <col collapsed="false" customWidth="true" hidden="false" outlineLevel="0" max="23" min="23" style="0" width="9.25"/>
    <col collapsed="false" customWidth="true" hidden="false" outlineLevel="0" max="25" min="24" style="0" width="2.62"/>
    <col collapsed="false" customWidth="true" hidden="false" outlineLevel="0" max="26" min="26" style="0" width="9.25"/>
    <col collapsed="false" customWidth="true" hidden="false" outlineLevel="0" max="28" min="27" style="0" width="2.62"/>
    <col collapsed="false" customWidth="true" hidden="false" outlineLevel="0" max="29" min="29" style="0" width="9.25"/>
    <col collapsed="false" customWidth="true" hidden="false" outlineLevel="0" max="31" min="30" style="0" width="2.62"/>
    <col collapsed="false" customWidth="true" hidden="false" outlineLevel="0" max="32" min="32" style="0" width="9.25"/>
    <col collapsed="false" customWidth="true" hidden="false" outlineLevel="0" max="34" min="33" style="0" width="2.62"/>
    <col collapsed="false" customWidth="true" hidden="false" outlineLevel="0" max="35" min="35" style="0" width="9.25"/>
    <col collapsed="false" customWidth="true" hidden="false" outlineLevel="0" max="37" min="36" style="0" width="2.62"/>
    <col collapsed="false" customWidth="true" hidden="false" outlineLevel="0" max="38" min="38" style="0" width="9.25"/>
    <col collapsed="false" customWidth="true" hidden="false" outlineLevel="0" max="40" min="39" style="0" width="2.62"/>
    <col collapsed="false" customWidth="true" hidden="false" outlineLevel="0" max="41" min="41" style="0" width="9.25"/>
    <col collapsed="false" customWidth="true" hidden="false" outlineLevel="0" max="43" min="42" style="0" width="2.62"/>
    <col collapsed="false" customWidth="true" hidden="false" outlineLevel="0" max="44" min="44" style="0" width="9.25"/>
    <col collapsed="false" customWidth="true" hidden="false" outlineLevel="0" max="45" min="45" style="0" width="2.62"/>
  </cols>
  <sheetData>
    <row r="1" customFormat="false" ht="18" hidden="false" customHeight="true" outlineLevel="0" collapsed="false">
      <c r="AB1" s="1"/>
      <c r="AC1" s="1"/>
      <c r="AD1" s="2"/>
      <c r="AE1" s="1"/>
      <c r="AF1" s="1"/>
      <c r="AG1" s="2"/>
      <c r="AH1" s="1"/>
      <c r="AI1" s="1"/>
      <c r="AJ1" s="2"/>
      <c r="AK1" s="1"/>
      <c r="AL1" s="1"/>
      <c r="AM1" s="2"/>
      <c r="AN1" s="1"/>
      <c r="AO1" s="1"/>
      <c r="AP1" s="2"/>
      <c r="AQ1" s="1"/>
      <c r="AR1" s="1"/>
      <c r="AS1" s="3" t="s">
        <v>0</v>
      </c>
      <c r="AT1" s="2"/>
      <c r="AU1" s="2"/>
      <c r="AV1" s="2"/>
      <c r="AW1" s="2"/>
      <c r="AX1" s="2"/>
      <c r="AY1" s="2"/>
      <c r="AZ1" s="2"/>
      <c r="BA1" s="1"/>
      <c r="BB1" s="1"/>
      <c r="BC1" s="1"/>
    </row>
    <row r="2" customFormat="false" ht="18" hidden="false" customHeight="true" outlineLevel="0" collapsed="false"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8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8" hidden="false" customHeight="true" outlineLevel="0" collapsed="false"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8" hidden="false" customHeight="true" outlineLevel="0" collapsed="false"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7" customFormat="false" ht="18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8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10" customFormat="false" ht="14.25" hidden="false" customHeight="false" outlineLevel="0" collapsed="false"/>
    <row r="11" customFormat="false" ht="35.1" hidden="false" customHeight="true" outlineLevel="0" collapsed="false">
      <c r="B11" s="8"/>
      <c r="C11" s="9"/>
      <c r="D11" s="10"/>
      <c r="E11" s="11" t="n">
        <v>10</v>
      </c>
      <c r="F11" s="12"/>
      <c r="G11" s="10"/>
      <c r="H11" s="11" t="n">
        <v>11</v>
      </c>
      <c r="I11" s="12"/>
      <c r="J11" s="10"/>
      <c r="K11" s="11" t="n">
        <v>12</v>
      </c>
      <c r="L11" s="12"/>
      <c r="M11" s="10"/>
      <c r="N11" s="11" t="n">
        <v>14</v>
      </c>
      <c r="O11" s="12"/>
      <c r="P11" s="10"/>
      <c r="Q11" s="11" t="n">
        <v>15</v>
      </c>
      <c r="R11" s="12"/>
      <c r="S11" s="10"/>
      <c r="T11" s="11" t="n">
        <v>16</v>
      </c>
      <c r="U11" s="13"/>
      <c r="V11" s="10"/>
      <c r="W11" s="11" t="n">
        <v>17</v>
      </c>
      <c r="X11" s="13"/>
      <c r="Y11" s="10"/>
      <c r="Z11" s="11" t="n">
        <v>18</v>
      </c>
      <c r="AA11" s="14"/>
      <c r="AB11" s="10"/>
      <c r="AC11" s="11" t="n">
        <v>19</v>
      </c>
      <c r="AD11" s="13"/>
      <c r="AE11" s="10"/>
      <c r="AF11" s="11" t="n">
        <v>20</v>
      </c>
      <c r="AG11" s="13"/>
      <c r="AH11" s="10"/>
      <c r="AI11" s="11" t="n">
        <v>21</v>
      </c>
      <c r="AJ11" s="13"/>
      <c r="AK11" s="10"/>
      <c r="AL11" s="11" t="n">
        <v>22</v>
      </c>
      <c r="AM11" s="13"/>
      <c r="AN11" s="10"/>
      <c r="AO11" s="11" t="n">
        <v>23</v>
      </c>
      <c r="AP11" s="15"/>
      <c r="AQ11" s="10"/>
      <c r="AR11" s="11" t="n">
        <v>24</v>
      </c>
      <c r="AS11" s="15"/>
    </row>
    <row r="12" customFormat="false" ht="50.1" hidden="false" customHeight="true" outlineLevel="0" collapsed="false">
      <c r="B12" s="16" t="s">
        <v>2</v>
      </c>
      <c r="C12" s="17" t="s">
        <v>3</v>
      </c>
      <c r="D12" s="18"/>
      <c r="E12" s="19" t="n">
        <v>25404</v>
      </c>
      <c r="F12" s="20"/>
      <c r="G12" s="18"/>
      <c r="H12" s="19" t="n">
        <v>24970</v>
      </c>
      <c r="I12" s="20"/>
      <c r="J12" s="18"/>
      <c r="K12" s="19" t="n">
        <v>24729</v>
      </c>
      <c r="L12" s="20"/>
      <c r="M12" s="18"/>
      <c r="N12" s="19" t="n">
        <v>25063</v>
      </c>
      <c r="O12" s="20"/>
      <c r="P12" s="18"/>
      <c r="Q12" s="19" t="n">
        <v>25371</v>
      </c>
      <c r="R12" s="20"/>
      <c r="S12" s="18"/>
      <c r="T12" s="19" t="n">
        <v>25668</v>
      </c>
      <c r="U12" s="21"/>
      <c r="V12" s="18"/>
      <c r="W12" s="19" t="n">
        <v>26096</v>
      </c>
      <c r="X12" s="21"/>
      <c r="Y12" s="18"/>
      <c r="Z12" s="19" t="n">
        <v>26791</v>
      </c>
      <c r="AA12" s="22"/>
      <c r="AB12" s="18"/>
      <c r="AC12" s="19" t="n">
        <v>27281</v>
      </c>
      <c r="AD12" s="21"/>
      <c r="AE12" s="18"/>
      <c r="AF12" s="19" t="n">
        <v>27180</v>
      </c>
      <c r="AG12" s="21"/>
      <c r="AH12" s="18"/>
      <c r="AI12" s="19" t="n">
        <v>27418</v>
      </c>
      <c r="AJ12" s="21"/>
      <c r="AK12" s="18"/>
      <c r="AL12" s="19" t="n">
        <v>27375</v>
      </c>
      <c r="AM12" s="21"/>
      <c r="AN12" s="18"/>
      <c r="AO12" s="19" t="n">
        <v>27233</v>
      </c>
      <c r="AP12" s="23"/>
      <c r="AQ12" s="18"/>
      <c r="AR12" s="19" t="n">
        <v>27153</v>
      </c>
      <c r="AS12" s="23"/>
    </row>
    <row r="13" customFormat="false" ht="20.1" hidden="false" customHeight="true" outlineLevel="0" collapsed="false">
      <c r="B13" s="16"/>
      <c r="C13" s="24"/>
      <c r="D13" s="25"/>
      <c r="E13" s="26"/>
      <c r="F13" s="27"/>
      <c r="G13" s="25"/>
      <c r="H13" s="26"/>
      <c r="I13" s="27"/>
      <c r="J13" s="25"/>
      <c r="K13" s="26"/>
      <c r="L13" s="27"/>
      <c r="M13" s="25"/>
      <c r="N13" s="26"/>
      <c r="O13" s="27"/>
      <c r="P13" s="25"/>
      <c r="Q13" s="26"/>
      <c r="R13" s="27"/>
      <c r="S13" s="25"/>
      <c r="T13" s="26"/>
      <c r="U13" s="28"/>
      <c r="V13" s="25"/>
      <c r="W13" s="26"/>
      <c r="X13" s="28"/>
      <c r="Y13" s="25"/>
      <c r="Z13" s="26"/>
      <c r="AA13" s="29"/>
      <c r="AB13" s="25"/>
      <c r="AC13" s="26"/>
      <c r="AD13" s="28"/>
      <c r="AE13" s="25"/>
      <c r="AF13" s="26"/>
      <c r="AG13" s="28"/>
      <c r="AH13" s="25"/>
      <c r="AI13" s="26"/>
      <c r="AJ13" s="28"/>
      <c r="AK13" s="25"/>
      <c r="AL13" s="26"/>
      <c r="AM13" s="28"/>
      <c r="AN13" s="25"/>
      <c r="AO13" s="26"/>
      <c r="AP13" s="30"/>
      <c r="AQ13" s="25"/>
      <c r="AR13" s="26"/>
      <c r="AS13" s="30"/>
    </row>
    <row r="14" customFormat="false" ht="50.1" hidden="false" customHeight="true" outlineLevel="0" collapsed="false">
      <c r="B14" s="16"/>
      <c r="C14" s="31" t="s">
        <v>4</v>
      </c>
      <c r="D14" s="32" t="s">
        <v>5</v>
      </c>
      <c r="E14" s="33" t="n">
        <v>-307</v>
      </c>
      <c r="F14" s="34" t="s">
        <v>6</v>
      </c>
      <c r="G14" s="35" t="s">
        <v>5</v>
      </c>
      <c r="H14" s="33" t="n">
        <f aca="false">H12-E12</f>
        <v>-434</v>
      </c>
      <c r="I14" s="36" t="s">
        <v>6</v>
      </c>
      <c r="J14" s="35" t="s">
        <v>5</v>
      </c>
      <c r="K14" s="33" t="n">
        <f aca="false">K12-H12</f>
        <v>-241</v>
      </c>
      <c r="L14" s="36" t="s">
        <v>6</v>
      </c>
      <c r="M14" s="35" t="s">
        <v>5</v>
      </c>
      <c r="N14" s="33" t="n">
        <v>337</v>
      </c>
      <c r="O14" s="36" t="s">
        <v>6</v>
      </c>
      <c r="P14" s="35" t="s">
        <v>5</v>
      </c>
      <c r="Q14" s="33" t="n">
        <f aca="false">Q12-N12</f>
        <v>308</v>
      </c>
      <c r="R14" s="36" t="s">
        <v>6</v>
      </c>
      <c r="S14" s="35" t="s">
        <v>5</v>
      </c>
      <c r="T14" s="33" t="n">
        <f aca="false">T12-Q12</f>
        <v>297</v>
      </c>
      <c r="U14" s="37" t="s">
        <v>6</v>
      </c>
      <c r="V14" s="35" t="s">
        <v>5</v>
      </c>
      <c r="W14" s="33" t="n">
        <f aca="false">W12-T12</f>
        <v>428</v>
      </c>
      <c r="X14" s="37" t="s">
        <v>6</v>
      </c>
      <c r="Y14" s="35" t="s">
        <v>5</v>
      </c>
      <c r="Z14" s="33" t="n">
        <f aca="false">Z12-W12</f>
        <v>695</v>
      </c>
      <c r="AA14" s="36" t="s">
        <v>6</v>
      </c>
      <c r="AB14" s="35" t="s">
        <v>5</v>
      </c>
      <c r="AC14" s="33" t="n">
        <f aca="false">AC12-Z12</f>
        <v>490</v>
      </c>
      <c r="AD14" s="37" t="s">
        <v>6</v>
      </c>
      <c r="AE14" s="35" t="s">
        <v>5</v>
      </c>
      <c r="AF14" s="33" t="n">
        <f aca="false">AF12-AC12</f>
        <v>-101</v>
      </c>
      <c r="AG14" s="37" t="s">
        <v>6</v>
      </c>
      <c r="AH14" s="35" t="s">
        <v>5</v>
      </c>
      <c r="AI14" s="33" t="n">
        <f aca="false">AI12-AF12</f>
        <v>238</v>
      </c>
      <c r="AJ14" s="37" t="s">
        <v>6</v>
      </c>
      <c r="AK14" s="35" t="s">
        <v>5</v>
      </c>
      <c r="AL14" s="33" t="n">
        <f aca="false">AL12-AI12</f>
        <v>-43</v>
      </c>
      <c r="AM14" s="37" t="s">
        <v>6</v>
      </c>
      <c r="AN14" s="35" t="s">
        <v>5</v>
      </c>
      <c r="AO14" s="33" t="n">
        <f aca="false">AO12-AL12</f>
        <v>-142</v>
      </c>
      <c r="AP14" s="38" t="s">
        <v>6</v>
      </c>
      <c r="AQ14" s="35" t="s">
        <v>5</v>
      </c>
      <c r="AR14" s="33" t="n">
        <f aca="false">AR12-AO12</f>
        <v>-80</v>
      </c>
      <c r="AS14" s="38" t="s">
        <v>6</v>
      </c>
    </row>
    <row r="15" customFormat="false" ht="50.1" hidden="false" customHeight="true" outlineLevel="0" collapsed="false">
      <c r="B15" s="16"/>
      <c r="C15" s="17" t="s">
        <v>7</v>
      </c>
      <c r="D15" s="39"/>
      <c r="E15" s="19" t="n">
        <v>1040</v>
      </c>
      <c r="F15" s="40"/>
      <c r="G15" s="39"/>
      <c r="H15" s="19" t="n">
        <v>1039</v>
      </c>
      <c r="I15" s="40"/>
      <c r="J15" s="39"/>
      <c r="K15" s="19" t="n">
        <v>1038</v>
      </c>
      <c r="L15" s="40"/>
      <c r="M15" s="39"/>
      <c r="N15" s="19" t="n">
        <v>1037</v>
      </c>
      <c r="O15" s="40"/>
      <c r="P15" s="39"/>
      <c r="Q15" s="19" t="n">
        <v>1037</v>
      </c>
      <c r="R15" s="40"/>
      <c r="S15" s="39"/>
      <c r="T15" s="19" t="n">
        <v>1036</v>
      </c>
      <c r="U15" s="21"/>
      <c r="V15" s="39"/>
      <c r="W15" s="19" t="n">
        <v>1030</v>
      </c>
      <c r="X15" s="21"/>
      <c r="Y15" s="39"/>
      <c r="Z15" s="19" t="n">
        <v>1028</v>
      </c>
      <c r="AA15" s="22"/>
      <c r="AB15" s="39"/>
      <c r="AC15" s="19" t="n">
        <v>1025</v>
      </c>
      <c r="AD15" s="21"/>
      <c r="AE15" s="39"/>
      <c r="AF15" s="19" t="n">
        <v>1022</v>
      </c>
      <c r="AG15" s="21"/>
      <c r="AH15" s="39"/>
      <c r="AI15" s="19" t="n">
        <v>1021</v>
      </c>
      <c r="AJ15" s="21"/>
      <c r="AK15" s="39"/>
      <c r="AL15" s="19" t="n">
        <v>1022</v>
      </c>
      <c r="AM15" s="21"/>
      <c r="AN15" s="39"/>
      <c r="AO15" s="19" t="n">
        <v>1020</v>
      </c>
      <c r="AP15" s="23"/>
      <c r="AQ15" s="39"/>
      <c r="AR15" s="19" t="n">
        <v>1018</v>
      </c>
      <c r="AS15" s="23"/>
    </row>
    <row r="16" customFormat="false" ht="20.1" hidden="false" customHeight="true" outlineLevel="0" collapsed="false">
      <c r="B16" s="16"/>
      <c r="C16" s="24"/>
      <c r="D16" s="25"/>
      <c r="E16" s="26"/>
      <c r="F16" s="27"/>
      <c r="G16" s="25"/>
      <c r="H16" s="26"/>
      <c r="I16" s="27"/>
      <c r="J16" s="25"/>
      <c r="K16" s="26"/>
      <c r="L16" s="27"/>
      <c r="M16" s="25"/>
      <c r="N16" s="26"/>
      <c r="O16" s="27"/>
      <c r="P16" s="25"/>
      <c r="Q16" s="26"/>
      <c r="R16" s="27"/>
      <c r="S16" s="25"/>
      <c r="T16" s="26"/>
      <c r="U16" s="28"/>
      <c r="V16" s="25"/>
      <c r="W16" s="26"/>
      <c r="X16" s="28"/>
      <c r="Y16" s="25"/>
      <c r="Z16" s="26"/>
      <c r="AA16" s="29"/>
      <c r="AB16" s="25"/>
      <c r="AC16" s="26"/>
      <c r="AD16" s="28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  <c r="AP16" s="30"/>
      <c r="AQ16" s="25"/>
      <c r="AR16" s="26"/>
      <c r="AS16" s="30"/>
    </row>
    <row r="17" customFormat="false" ht="50.1" hidden="false" customHeight="true" outlineLevel="0" collapsed="false">
      <c r="B17" s="16"/>
      <c r="C17" s="31" t="s">
        <v>4</v>
      </c>
      <c r="D17" s="32" t="s">
        <v>5</v>
      </c>
      <c r="E17" s="33" t="n">
        <v>-1</v>
      </c>
      <c r="F17" s="34" t="s">
        <v>6</v>
      </c>
      <c r="G17" s="35" t="s">
        <v>5</v>
      </c>
      <c r="H17" s="33" t="n">
        <f aca="false">H15-E15</f>
        <v>-1</v>
      </c>
      <c r="I17" s="36" t="s">
        <v>6</v>
      </c>
      <c r="J17" s="35" t="s">
        <v>5</v>
      </c>
      <c r="K17" s="33" t="n">
        <f aca="false">K15-H15</f>
        <v>-1</v>
      </c>
      <c r="L17" s="36" t="s">
        <v>6</v>
      </c>
      <c r="M17" s="35" t="s">
        <v>5</v>
      </c>
      <c r="N17" s="33" t="n">
        <v>-1</v>
      </c>
      <c r="O17" s="36" t="s">
        <v>6</v>
      </c>
      <c r="P17" s="35" t="s">
        <v>5</v>
      </c>
      <c r="Q17" s="33" t="n">
        <f aca="false">Q15-N15</f>
        <v>0</v>
      </c>
      <c r="R17" s="36" t="s">
        <v>6</v>
      </c>
      <c r="S17" s="35" t="s">
        <v>5</v>
      </c>
      <c r="T17" s="33" t="n">
        <f aca="false">T15-Q15</f>
        <v>-1</v>
      </c>
      <c r="U17" s="37" t="s">
        <v>6</v>
      </c>
      <c r="V17" s="35" t="s">
        <v>5</v>
      </c>
      <c r="W17" s="33" t="n">
        <f aca="false">W15-T15</f>
        <v>-6</v>
      </c>
      <c r="X17" s="37" t="s">
        <v>6</v>
      </c>
      <c r="Y17" s="35" t="s">
        <v>5</v>
      </c>
      <c r="Z17" s="33" t="n">
        <f aca="false">Z15-W15</f>
        <v>-2</v>
      </c>
      <c r="AA17" s="36" t="s">
        <v>6</v>
      </c>
      <c r="AB17" s="35" t="s">
        <v>5</v>
      </c>
      <c r="AC17" s="33" t="n">
        <f aca="false">AC15-Z15</f>
        <v>-3</v>
      </c>
      <c r="AD17" s="37" t="s">
        <v>6</v>
      </c>
      <c r="AE17" s="35" t="s">
        <v>5</v>
      </c>
      <c r="AF17" s="33" t="n">
        <f aca="false">AF15-AC15</f>
        <v>-3</v>
      </c>
      <c r="AG17" s="37" t="s">
        <v>6</v>
      </c>
      <c r="AH17" s="35" t="s">
        <v>5</v>
      </c>
      <c r="AI17" s="33" t="n">
        <f aca="false">AI15-AF15</f>
        <v>-1</v>
      </c>
      <c r="AJ17" s="37" t="s">
        <v>6</v>
      </c>
      <c r="AK17" s="35" t="s">
        <v>5</v>
      </c>
      <c r="AL17" s="33" t="n">
        <f aca="false">AL15-AI15</f>
        <v>1</v>
      </c>
      <c r="AM17" s="37" t="s">
        <v>6</v>
      </c>
      <c r="AN17" s="35" t="s">
        <v>5</v>
      </c>
      <c r="AO17" s="33" t="n">
        <f aca="false">AO15-AL15</f>
        <v>-2</v>
      </c>
      <c r="AP17" s="38" t="s">
        <v>6</v>
      </c>
      <c r="AQ17" s="35" t="s">
        <v>5</v>
      </c>
      <c r="AR17" s="33" t="n">
        <f aca="false">AR15-AO15</f>
        <v>-2</v>
      </c>
      <c r="AS17" s="38" t="s">
        <v>6</v>
      </c>
    </row>
    <row r="18" customFormat="false" ht="50.1" hidden="false" customHeight="true" outlineLevel="0" collapsed="false">
      <c r="B18" s="16"/>
      <c r="C18" s="17" t="s">
        <v>8</v>
      </c>
      <c r="D18" s="39"/>
      <c r="E18" s="19" t="n">
        <v>16623</v>
      </c>
      <c r="F18" s="40"/>
      <c r="G18" s="39"/>
      <c r="H18" s="19" t="n">
        <v>16446</v>
      </c>
      <c r="I18" s="40"/>
      <c r="J18" s="39"/>
      <c r="K18" s="19" t="n">
        <v>16320</v>
      </c>
      <c r="L18" s="40"/>
      <c r="M18" s="39"/>
      <c r="N18" s="19" t="n">
        <v>16417</v>
      </c>
      <c r="O18" s="40"/>
      <c r="P18" s="39"/>
      <c r="Q18" s="19" t="n">
        <v>16589</v>
      </c>
      <c r="R18" s="40"/>
      <c r="S18" s="39"/>
      <c r="T18" s="19" t="n">
        <v>16887</v>
      </c>
      <c r="U18" s="21"/>
      <c r="V18" s="39"/>
      <c r="W18" s="19" t="n">
        <v>17235</v>
      </c>
      <c r="X18" s="21"/>
      <c r="Y18" s="39"/>
      <c r="Z18" s="19" t="n">
        <v>17695</v>
      </c>
      <c r="AA18" s="22"/>
      <c r="AB18" s="39"/>
      <c r="AC18" s="19" t="n">
        <v>18173</v>
      </c>
      <c r="AD18" s="21"/>
      <c r="AE18" s="39"/>
      <c r="AF18" s="19" t="n">
        <v>18104</v>
      </c>
      <c r="AG18" s="21"/>
      <c r="AH18" s="39"/>
      <c r="AI18" s="19" t="n">
        <v>18152</v>
      </c>
      <c r="AJ18" s="21"/>
      <c r="AK18" s="39"/>
      <c r="AL18" s="19" t="n">
        <v>18099</v>
      </c>
      <c r="AM18" s="21"/>
      <c r="AN18" s="39"/>
      <c r="AO18" s="19" t="n">
        <v>18015</v>
      </c>
      <c r="AP18" s="23"/>
      <c r="AQ18" s="39"/>
      <c r="AR18" s="19" t="n">
        <v>17796</v>
      </c>
      <c r="AS18" s="23"/>
    </row>
    <row r="19" customFormat="false" ht="20.1" hidden="false" customHeight="true" outlineLevel="0" collapsed="false">
      <c r="B19" s="16"/>
      <c r="C19" s="24"/>
      <c r="D19" s="25"/>
      <c r="E19" s="26"/>
      <c r="F19" s="27"/>
      <c r="G19" s="25"/>
      <c r="H19" s="26"/>
      <c r="I19" s="27"/>
      <c r="J19" s="25"/>
      <c r="K19" s="26"/>
      <c r="L19" s="27"/>
      <c r="M19" s="25"/>
      <c r="N19" s="26"/>
      <c r="O19" s="27"/>
      <c r="P19" s="25"/>
      <c r="Q19" s="26"/>
      <c r="R19" s="27"/>
      <c r="S19" s="25"/>
      <c r="T19" s="26"/>
      <c r="U19" s="28"/>
      <c r="V19" s="25"/>
      <c r="W19" s="26"/>
      <c r="X19" s="28"/>
      <c r="Y19" s="25"/>
      <c r="Z19" s="26"/>
      <c r="AA19" s="29"/>
      <c r="AB19" s="25"/>
      <c r="AC19" s="26"/>
      <c r="AD19" s="28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  <c r="AP19" s="30"/>
      <c r="AQ19" s="25"/>
      <c r="AR19" s="26"/>
      <c r="AS19" s="30"/>
    </row>
    <row r="20" customFormat="false" ht="50.1" hidden="false" customHeight="true" outlineLevel="0" collapsed="false">
      <c r="B20" s="16"/>
      <c r="C20" s="41" t="s">
        <v>4</v>
      </c>
      <c r="D20" s="42" t="s">
        <v>5</v>
      </c>
      <c r="E20" s="43" t="n">
        <v>-241</v>
      </c>
      <c r="F20" s="44" t="s">
        <v>6</v>
      </c>
      <c r="G20" s="45" t="s">
        <v>5</v>
      </c>
      <c r="H20" s="43" t="n">
        <f aca="false">H18-E18</f>
        <v>-177</v>
      </c>
      <c r="I20" s="46" t="s">
        <v>6</v>
      </c>
      <c r="J20" s="45" t="s">
        <v>5</v>
      </c>
      <c r="K20" s="43" t="n">
        <f aca="false">K18-H18</f>
        <v>-126</v>
      </c>
      <c r="L20" s="46" t="s">
        <v>6</v>
      </c>
      <c r="M20" s="45" t="s">
        <v>5</v>
      </c>
      <c r="N20" s="43" t="n">
        <v>136</v>
      </c>
      <c r="O20" s="46" t="s">
        <v>6</v>
      </c>
      <c r="P20" s="45" t="s">
        <v>5</v>
      </c>
      <c r="Q20" s="43" t="n">
        <f aca="false">Q18-N18</f>
        <v>172</v>
      </c>
      <c r="R20" s="46" t="s">
        <v>6</v>
      </c>
      <c r="S20" s="45" t="s">
        <v>5</v>
      </c>
      <c r="T20" s="43" t="n">
        <f aca="false">T18-Q18</f>
        <v>298</v>
      </c>
      <c r="U20" s="47" t="s">
        <v>6</v>
      </c>
      <c r="V20" s="45" t="s">
        <v>5</v>
      </c>
      <c r="W20" s="43" t="n">
        <f aca="false">W18-T18</f>
        <v>348</v>
      </c>
      <c r="X20" s="47" t="s">
        <v>6</v>
      </c>
      <c r="Y20" s="45" t="s">
        <v>5</v>
      </c>
      <c r="Z20" s="43" t="n">
        <f aca="false">Z18-W18</f>
        <v>460</v>
      </c>
      <c r="AA20" s="46" t="s">
        <v>6</v>
      </c>
      <c r="AB20" s="45" t="s">
        <v>5</v>
      </c>
      <c r="AC20" s="43" t="n">
        <f aca="false">AC18-Z18</f>
        <v>478</v>
      </c>
      <c r="AD20" s="47" t="s">
        <v>6</v>
      </c>
      <c r="AE20" s="45" t="s">
        <v>5</v>
      </c>
      <c r="AF20" s="43" t="n">
        <f aca="false">AF18-AC18</f>
        <v>-69</v>
      </c>
      <c r="AG20" s="47" t="s">
        <v>6</v>
      </c>
      <c r="AH20" s="45" t="s">
        <v>5</v>
      </c>
      <c r="AI20" s="43" t="n">
        <f aca="false">AI18-AF18</f>
        <v>48</v>
      </c>
      <c r="AJ20" s="47" t="s">
        <v>6</v>
      </c>
      <c r="AK20" s="45" t="s">
        <v>5</v>
      </c>
      <c r="AL20" s="43" t="n">
        <f aca="false">AL18-AI18</f>
        <v>-53</v>
      </c>
      <c r="AM20" s="47" t="s">
        <v>6</v>
      </c>
      <c r="AN20" s="45" t="s">
        <v>5</v>
      </c>
      <c r="AO20" s="43" t="n">
        <f aca="false">AO18-AL18</f>
        <v>-84</v>
      </c>
      <c r="AP20" s="48" t="s">
        <v>6</v>
      </c>
      <c r="AQ20" s="45" t="s">
        <v>5</v>
      </c>
      <c r="AR20" s="43" t="n">
        <f aca="false">AR18-AO18</f>
        <v>-219</v>
      </c>
      <c r="AS20" s="48" t="s">
        <v>6</v>
      </c>
    </row>
    <row r="21" customFormat="false" ht="50.1" hidden="false" customHeight="true" outlineLevel="0" collapsed="false">
      <c r="B21" s="49" t="s">
        <v>9</v>
      </c>
      <c r="C21" s="50" t="s">
        <v>3</v>
      </c>
      <c r="D21" s="51"/>
      <c r="E21" s="52" t="n">
        <v>15715</v>
      </c>
      <c r="F21" s="53"/>
      <c r="G21" s="51"/>
      <c r="H21" s="52" t="n">
        <v>15256</v>
      </c>
      <c r="I21" s="53"/>
      <c r="J21" s="51"/>
      <c r="K21" s="52" t="n">
        <v>14715</v>
      </c>
      <c r="L21" s="53"/>
      <c r="M21" s="51"/>
      <c r="N21" s="52" t="n">
        <v>14266</v>
      </c>
      <c r="O21" s="53"/>
      <c r="P21" s="51"/>
      <c r="Q21" s="52" t="n">
        <v>14196</v>
      </c>
      <c r="R21" s="53"/>
      <c r="S21" s="51"/>
      <c r="T21" s="52" t="n">
        <v>14158</v>
      </c>
      <c r="U21" s="54"/>
      <c r="V21" s="51"/>
      <c r="W21" s="52" t="n">
        <v>14235</v>
      </c>
      <c r="X21" s="54"/>
      <c r="Y21" s="51"/>
      <c r="Z21" s="52" t="n">
        <v>14382</v>
      </c>
      <c r="AA21" s="55"/>
      <c r="AB21" s="51"/>
      <c r="AC21" s="52" t="n">
        <v>14571</v>
      </c>
      <c r="AD21" s="54"/>
      <c r="AE21" s="51"/>
      <c r="AF21" s="52" t="n">
        <v>14812</v>
      </c>
      <c r="AG21" s="54"/>
      <c r="AH21" s="51"/>
      <c r="AI21" s="52" t="n">
        <v>14975</v>
      </c>
      <c r="AJ21" s="54"/>
      <c r="AK21" s="51"/>
      <c r="AL21" s="52" t="n">
        <v>15375</v>
      </c>
      <c r="AM21" s="54"/>
      <c r="AN21" s="51"/>
      <c r="AO21" s="52" t="n">
        <v>15741</v>
      </c>
      <c r="AP21" s="56"/>
      <c r="AQ21" s="51"/>
      <c r="AR21" s="52" t="n">
        <v>15897</v>
      </c>
      <c r="AS21" s="56"/>
    </row>
    <row r="22" customFormat="false" ht="20.1" hidden="false" customHeight="true" outlineLevel="0" collapsed="false">
      <c r="B22" s="49"/>
      <c r="C22" s="24"/>
      <c r="D22" s="25"/>
      <c r="E22" s="26"/>
      <c r="F22" s="27"/>
      <c r="G22" s="25"/>
      <c r="H22" s="26"/>
      <c r="I22" s="27"/>
      <c r="J22" s="25"/>
      <c r="K22" s="26"/>
      <c r="L22" s="27"/>
      <c r="M22" s="25"/>
      <c r="N22" s="26"/>
      <c r="O22" s="27"/>
      <c r="P22" s="25"/>
      <c r="Q22" s="26"/>
      <c r="R22" s="27"/>
      <c r="S22" s="25"/>
      <c r="T22" s="26"/>
      <c r="U22" s="28"/>
      <c r="V22" s="25"/>
      <c r="W22" s="26"/>
      <c r="X22" s="28"/>
      <c r="Y22" s="25"/>
      <c r="Z22" s="26"/>
      <c r="AA22" s="29"/>
      <c r="AB22" s="25"/>
      <c r="AC22" s="26"/>
      <c r="AD22" s="28"/>
      <c r="AE22" s="25"/>
      <c r="AF22" s="26"/>
      <c r="AG22" s="28"/>
      <c r="AH22" s="25"/>
      <c r="AI22" s="26"/>
      <c r="AJ22" s="28"/>
      <c r="AK22" s="25"/>
      <c r="AL22" s="26"/>
      <c r="AM22" s="28"/>
      <c r="AN22" s="25"/>
      <c r="AO22" s="26"/>
      <c r="AP22" s="30"/>
      <c r="AQ22" s="25"/>
      <c r="AR22" s="26"/>
      <c r="AS22" s="30"/>
    </row>
    <row r="23" customFormat="false" ht="50.1" hidden="false" customHeight="true" outlineLevel="0" collapsed="false">
      <c r="B23" s="49"/>
      <c r="C23" s="31" t="s">
        <v>4</v>
      </c>
      <c r="D23" s="32" t="s">
        <v>5</v>
      </c>
      <c r="E23" s="33" t="n">
        <v>-358</v>
      </c>
      <c r="F23" s="34" t="s">
        <v>6</v>
      </c>
      <c r="G23" s="35" t="s">
        <v>5</v>
      </c>
      <c r="H23" s="33" t="n">
        <f aca="false">H21-E21</f>
        <v>-459</v>
      </c>
      <c r="I23" s="36" t="s">
        <v>6</v>
      </c>
      <c r="J23" s="35" t="s">
        <v>5</v>
      </c>
      <c r="K23" s="33" t="n">
        <f aca="false">K21-H21</f>
        <v>-541</v>
      </c>
      <c r="L23" s="36" t="s">
        <v>6</v>
      </c>
      <c r="M23" s="35" t="s">
        <v>5</v>
      </c>
      <c r="N23" s="33" t="n">
        <v>-248</v>
      </c>
      <c r="O23" s="36" t="s">
        <v>6</v>
      </c>
      <c r="P23" s="35" t="s">
        <v>5</v>
      </c>
      <c r="Q23" s="33" t="n">
        <f aca="false">Q21-N21</f>
        <v>-70</v>
      </c>
      <c r="R23" s="36" t="s">
        <v>6</v>
      </c>
      <c r="S23" s="35" t="s">
        <v>5</v>
      </c>
      <c r="T23" s="33" t="n">
        <f aca="false">T21-Q21</f>
        <v>-38</v>
      </c>
      <c r="U23" s="37" t="s">
        <v>6</v>
      </c>
      <c r="V23" s="35" t="s">
        <v>5</v>
      </c>
      <c r="W23" s="33" t="n">
        <f aca="false">W21-T21</f>
        <v>77</v>
      </c>
      <c r="X23" s="37" t="s">
        <v>6</v>
      </c>
      <c r="Y23" s="35" t="s">
        <v>5</v>
      </c>
      <c r="Z23" s="33" t="n">
        <f aca="false">Z21-W21</f>
        <v>147</v>
      </c>
      <c r="AA23" s="36" t="s">
        <v>6</v>
      </c>
      <c r="AB23" s="35" t="s">
        <v>5</v>
      </c>
      <c r="AC23" s="33" t="n">
        <f aca="false">AC21-Z21</f>
        <v>189</v>
      </c>
      <c r="AD23" s="37" t="s">
        <v>6</v>
      </c>
      <c r="AE23" s="35" t="s">
        <v>5</v>
      </c>
      <c r="AF23" s="33" t="n">
        <f aca="false">AF21-AC21</f>
        <v>241</v>
      </c>
      <c r="AG23" s="37" t="s">
        <v>6</v>
      </c>
      <c r="AH23" s="35" t="s">
        <v>5</v>
      </c>
      <c r="AI23" s="33" t="n">
        <f aca="false">AI21-AF21</f>
        <v>163</v>
      </c>
      <c r="AJ23" s="37" t="s">
        <v>6</v>
      </c>
      <c r="AK23" s="35" t="s">
        <v>5</v>
      </c>
      <c r="AL23" s="33" t="n">
        <f aca="false">AL21-AI21</f>
        <v>400</v>
      </c>
      <c r="AM23" s="37" t="s">
        <v>6</v>
      </c>
      <c r="AN23" s="35" t="s">
        <v>5</v>
      </c>
      <c r="AO23" s="33" t="n">
        <f aca="false">AO21-AL21</f>
        <v>366</v>
      </c>
      <c r="AP23" s="38" t="s">
        <v>6</v>
      </c>
      <c r="AQ23" s="35" t="s">
        <v>5</v>
      </c>
      <c r="AR23" s="33" t="n">
        <f aca="false">AR21-AO21</f>
        <v>156</v>
      </c>
      <c r="AS23" s="38" t="s">
        <v>6</v>
      </c>
    </row>
    <row r="24" customFormat="false" ht="50.1" hidden="false" customHeight="true" outlineLevel="0" collapsed="false">
      <c r="B24" s="49"/>
      <c r="C24" s="17" t="s">
        <v>7</v>
      </c>
      <c r="D24" s="39"/>
      <c r="E24" s="19" t="n">
        <v>465</v>
      </c>
      <c r="F24" s="40"/>
      <c r="G24" s="39"/>
      <c r="H24" s="19" t="n">
        <v>465</v>
      </c>
      <c r="I24" s="40"/>
      <c r="J24" s="39"/>
      <c r="K24" s="19" t="n">
        <v>465</v>
      </c>
      <c r="L24" s="40"/>
      <c r="M24" s="39"/>
      <c r="N24" s="19" t="n">
        <v>464</v>
      </c>
      <c r="O24" s="40"/>
      <c r="P24" s="39"/>
      <c r="Q24" s="19" t="n">
        <v>464</v>
      </c>
      <c r="R24" s="40"/>
      <c r="S24" s="39"/>
      <c r="T24" s="19" t="n">
        <v>464</v>
      </c>
      <c r="U24" s="21"/>
      <c r="V24" s="39"/>
      <c r="W24" s="19" t="n">
        <v>464</v>
      </c>
      <c r="X24" s="21"/>
      <c r="Y24" s="39"/>
      <c r="Z24" s="19" t="n">
        <v>463</v>
      </c>
      <c r="AA24" s="22"/>
      <c r="AB24" s="39"/>
      <c r="AC24" s="19" t="n">
        <v>463</v>
      </c>
      <c r="AD24" s="21"/>
      <c r="AE24" s="39"/>
      <c r="AF24" s="19" t="n">
        <v>465</v>
      </c>
      <c r="AG24" s="21"/>
      <c r="AH24" s="39"/>
      <c r="AI24" s="19" t="n">
        <v>465</v>
      </c>
      <c r="AJ24" s="21"/>
      <c r="AK24" s="39"/>
      <c r="AL24" s="19" t="n">
        <v>465</v>
      </c>
      <c r="AM24" s="21"/>
      <c r="AN24" s="39"/>
      <c r="AO24" s="19" t="n">
        <v>465</v>
      </c>
      <c r="AP24" s="23"/>
      <c r="AQ24" s="39"/>
      <c r="AR24" s="19" t="n">
        <v>464</v>
      </c>
      <c r="AS24" s="23"/>
    </row>
    <row r="25" customFormat="false" ht="20.1" hidden="false" customHeight="true" outlineLevel="0" collapsed="false">
      <c r="B25" s="49"/>
      <c r="C25" s="24"/>
      <c r="D25" s="25"/>
      <c r="E25" s="26"/>
      <c r="F25" s="27"/>
      <c r="G25" s="25"/>
      <c r="H25" s="26"/>
      <c r="I25" s="27"/>
      <c r="J25" s="25"/>
      <c r="K25" s="26"/>
      <c r="L25" s="27"/>
      <c r="M25" s="25"/>
      <c r="N25" s="26"/>
      <c r="O25" s="27"/>
      <c r="P25" s="25"/>
      <c r="Q25" s="26"/>
      <c r="R25" s="27"/>
      <c r="S25" s="25"/>
      <c r="T25" s="26"/>
      <c r="U25" s="28"/>
      <c r="V25" s="25"/>
      <c r="W25" s="26"/>
      <c r="X25" s="28"/>
      <c r="Y25" s="25"/>
      <c r="Z25" s="26"/>
      <c r="AA25" s="29"/>
      <c r="AB25" s="25"/>
      <c r="AC25" s="26"/>
      <c r="AD25" s="28"/>
      <c r="AE25" s="25"/>
      <c r="AF25" s="26"/>
      <c r="AG25" s="28"/>
      <c r="AH25" s="25"/>
      <c r="AI25" s="26"/>
      <c r="AJ25" s="28"/>
      <c r="AK25" s="25"/>
      <c r="AL25" s="26"/>
      <c r="AM25" s="28"/>
      <c r="AN25" s="25"/>
      <c r="AO25" s="26"/>
      <c r="AP25" s="30"/>
      <c r="AQ25" s="25"/>
      <c r="AR25" s="26"/>
      <c r="AS25" s="30"/>
    </row>
    <row r="26" customFormat="false" ht="50.1" hidden="false" customHeight="true" outlineLevel="0" collapsed="false">
      <c r="B26" s="49"/>
      <c r="C26" s="31" t="s">
        <v>4</v>
      </c>
      <c r="D26" s="32" t="s">
        <v>5</v>
      </c>
      <c r="E26" s="33" t="n">
        <v>0</v>
      </c>
      <c r="F26" s="34" t="s">
        <v>6</v>
      </c>
      <c r="G26" s="35" t="s">
        <v>5</v>
      </c>
      <c r="H26" s="33" t="n">
        <f aca="false">H24-E24</f>
        <v>0</v>
      </c>
      <c r="I26" s="36" t="s">
        <v>6</v>
      </c>
      <c r="J26" s="35" t="s">
        <v>5</v>
      </c>
      <c r="K26" s="33" t="n">
        <f aca="false">K24-H24</f>
        <v>0</v>
      </c>
      <c r="L26" s="36" t="s">
        <v>6</v>
      </c>
      <c r="M26" s="35" t="s">
        <v>5</v>
      </c>
      <c r="N26" s="33" t="n">
        <v>0</v>
      </c>
      <c r="O26" s="36" t="s">
        <v>6</v>
      </c>
      <c r="P26" s="35" t="s">
        <v>5</v>
      </c>
      <c r="Q26" s="33" t="n">
        <f aca="false">Q24-N24</f>
        <v>0</v>
      </c>
      <c r="R26" s="36" t="s">
        <v>6</v>
      </c>
      <c r="S26" s="35" t="s">
        <v>5</v>
      </c>
      <c r="T26" s="33" t="n">
        <f aca="false">T24-Q24</f>
        <v>0</v>
      </c>
      <c r="U26" s="37" t="s">
        <v>6</v>
      </c>
      <c r="V26" s="35" t="s">
        <v>5</v>
      </c>
      <c r="W26" s="33" t="n">
        <f aca="false">W24-T24</f>
        <v>0</v>
      </c>
      <c r="X26" s="37" t="s">
        <v>6</v>
      </c>
      <c r="Y26" s="35" t="s">
        <v>5</v>
      </c>
      <c r="Z26" s="33" t="n">
        <f aca="false">Z24-W24</f>
        <v>-1</v>
      </c>
      <c r="AA26" s="36" t="s">
        <v>6</v>
      </c>
      <c r="AB26" s="35" t="s">
        <v>5</v>
      </c>
      <c r="AC26" s="33" t="n">
        <f aca="false">AC24-Z24</f>
        <v>0</v>
      </c>
      <c r="AD26" s="37" t="s">
        <v>6</v>
      </c>
      <c r="AE26" s="35" t="s">
        <v>5</v>
      </c>
      <c r="AF26" s="33" t="n">
        <f aca="false">AF24-AC24</f>
        <v>2</v>
      </c>
      <c r="AG26" s="37" t="s">
        <v>6</v>
      </c>
      <c r="AH26" s="35" t="s">
        <v>5</v>
      </c>
      <c r="AI26" s="33" t="n">
        <f aca="false">AI24-AF24</f>
        <v>0</v>
      </c>
      <c r="AJ26" s="37" t="s">
        <v>6</v>
      </c>
      <c r="AK26" s="35" t="s">
        <v>5</v>
      </c>
      <c r="AL26" s="33" t="n">
        <f aca="false">AL24-AI24</f>
        <v>0</v>
      </c>
      <c r="AM26" s="37" t="s">
        <v>6</v>
      </c>
      <c r="AN26" s="35" t="s">
        <v>5</v>
      </c>
      <c r="AO26" s="33" t="n">
        <f aca="false">AO24-AL24</f>
        <v>0</v>
      </c>
      <c r="AP26" s="38" t="s">
        <v>6</v>
      </c>
      <c r="AQ26" s="35" t="s">
        <v>5</v>
      </c>
      <c r="AR26" s="33" t="n">
        <f aca="false">AR24-AO24</f>
        <v>-1</v>
      </c>
      <c r="AS26" s="38" t="s">
        <v>6</v>
      </c>
    </row>
    <row r="27" customFormat="false" ht="50.1" hidden="false" customHeight="true" outlineLevel="0" collapsed="false">
      <c r="B27" s="49"/>
      <c r="C27" s="17" t="s">
        <v>8</v>
      </c>
      <c r="D27" s="39"/>
      <c r="E27" s="19" t="n">
        <v>7623</v>
      </c>
      <c r="F27" s="40"/>
      <c r="G27" s="39"/>
      <c r="H27" s="19" t="n">
        <v>7462</v>
      </c>
      <c r="I27" s="40"/>
      <c r="J27" s="39"/>
      <c r="K27" s="19" t="n">
        <v>7256</v>
      </c>
      <c r="L27" s="40"/>
      <c r="M27" s="39"/>
      <c r="N27" s="19" t="n">
        <v>6922</v>
      </c>
      <c r="O27" s="40"/>
      <c r="P27" s="39"/>
      <c r="Q27" s="19" t="n">
        <v>6860</v>
      </c>
      <c r="R27" s="40"/>
      <c r="S27" s="39"/>
      <c r="T27" s="19" t="n">
        <v>6771</v>
      </c>
      <c r="U27" s="21"/>
      <c r="V27" s="39"/>
      <c r="W27" s="19" t="n">
        <v>6809</v>
      </c>
      <c r="X27" s="21"/>
      <c r="Y27" s="39"/>
      <c r="Z27" s="19" t="n">
        <v>6861</v>
      </c>
      <c r="AA27" s="22"/>
      <c r="AB27" s="39"/>
      <c r="AC27" s="19" t="n">
        <v>6960</v>
      </c>
      <c r="AD27" s="21"/>
      <c r="AE27" s="39"/>
      <c r="AF27" s="19" t="n">
        <v>7061</v>
      </c>
      <c r="AG27" s="21"/>
      <c r="AH27" s="39"/>
      <c r="AI27" s="19" t="n">
        <v>7180</v>
      </c>
      <c r="AJ27" s="21"/>
      <c r="AK27" s="39"/>
      <c r="AL27" s="19" t="n">
        <v>7284</v>
      </c>
      <c r="AM27" s="21"/>
      <c r="AN27" s="39"/>
      <c r="AO27" s="19" t="n">
        <v>7481</v>
      </c>
      <c r="AP27" s="23"/>
      <c r="AQ27" s="39"/>
      <c r="AR27" s="19" t="n">
        <v>7564</v>
      </c>
      <c r="AS27" s="23"/>
    </row>
    <row r="28" customFormat="false" ht="20.1" hidden="false" customHeight="true" outlineLevel="0" collapsed="false">
      <c r="B28" s="49"/>
      <c r="C28" s="24"/>
      <c r="D28" s="25"/>
      <c r="E28" s="26"/>
      <c r="F28" s="27"/>
      <c r="G28" s="25"/>
      <c r="H28" s="26"/>
      <c r="I28" s="27"/>
      <c r="J28" s="25"/>
      <c r="K28" s="26"/>
      <c r="L28" s="27"/>
      <c r="M28" s="25"/>
      <c r="N28" s="26"/>
      <c r="O28" s="27"/>
      <c r="P28" s="25"/>
      <c r="Q28" s="26"/>
      <c r="R28" s="27"/>
      <c r="S28" s="25"/>
      <c r="T28" s="26"/>
      <c r="U28" s="28"/>
      <c r="V28" s="25"/>
      <c r="W28" s="26"/>
      <c r="X28" s="28"/>
      <c r="Y28" s="25"/>
      <c r="Z28" s="26"/>
      <c r="AA28" s="29"/>
      <c r="AB28" s="25"/>
      <c r="AC28" s="26"/>
      <c r="AD28" s="28"/>
      <c r="AE28" s="25"/>
      <c r="AF28" s="26"/>
      <c r="AG28" s="28"/>
      <c r="AH28" s="25"/>
      <c r="AI28" s="26"/>
      <c r="AJ28" s="28"/>
      <c r="AK28" s="25"/>
      <c r="AL28" s="26"/>
      <c r="AM28" s="28"/>
      <c r="AN28" s="25"/>
      <c r="AO28" s="26"/>
      <c r="AP28" s="30"/>
      <c r="AQ28" s="25"/>
      <c r="AR28" s="26"/>
      <c r="AS28" s="30"/>
    </row>
    <row r="29" customFormat="false" ht="50.1" hidden="false" customHeight="true" outlineLevel="0" collapsed="false">
      <c r="B29" s="49"/>
      <c r="C29" s="57" t="s">
        <v>4</v>
      </c>
      <c r="D29" s="58" t="s">
        <v>5</v>
      </c>
      <c r="E29" s="59" t="n">
        <v>-206</v>
      </c>
      <c r="F29" s="60" t="s">
        <v>6</v>
      </c>
      <c r="G29" s="61" t="s">
        <v>5</v>
      </c>
      <c r="H29" s="59" t="n">
        <f aca="false">H27-E27</f>
        <v>-161</v>
      </c>
      <c r="I29" s="62" t="s">
        <v>6</v>
      </c>
      <c r="J29" s="61" t="s">
        <v>5</v>
      </c>
      <c r="K29" s="59" t="n">
        <f aca="false">K27-H27</f>
        <v>-206</v>
      </c>
      <c r="L29" s="62" t="s">
        <v>6</v>
      </c>
      <c r="M29" s="61" t="s">
        <v>5</v>
      </c>
      <c r="N29" s="59" t="n">
        <v>-193</v>
      </c>
      <c r="O29" s="62" t="s">
        <v>6</v>
      </c>
      <c r="P29" s="61" t="s">
        <v>5</v>
      </c>
      <c r="Q29" s="59" t="n">
        <f aca="false">Q27-N27</f>
        <v>-62</v>
      </c>
      <c r="R29" s="62" t="s">
        <v>6</v>
      </c>
      <c r="S29" s="61" t="s">
        <v>5</v>
      </c>
      <c r="T29" s="59" t="n">
        <f aca="false">T27-Q27</f>
        <v>-89</v>
      </c>
      <c r="U29" s="63" t="s">
        <v>6</v>
      </c>
      <c r="V29" s="61" t="s">
        <v>5</v>
      </c>
      <c r="W29" s="59" t="n">
        <f aca="false">W27-T27</f>
        <v>38</v>
      </c>
      <c r="X29" s="63" t="s">
        <v>6</v>
      </c>
      <c r="Y29" s="61" t="s">
        <v>5</v>
      </c>
      <c r="Z29" s="59" t="n">
        <f aca="false">Z27-W27</f>
        <v>52</v>
      </c>
      <c r="AA29" s="62" t="s">
        <v>6</v>
      </c>
      <c r="AB29" s="61" t="s">
        <v>5</v>
      </c>
      <c r="AC29" s="59" t="n">
        <f aca="false">AC27-Z27</f>
        <v>99</v>
      </c>
      <c r="AD29" s="63" t="s">
        <v>6</v>
      </c>
      <c r="AE29" s="61" t="s">
        <v>5</v>
      </c>
      <c r="AF29" s="59" t="n">
        <f aca="false">AF27-AC27</f>
        <v>101</v>
      </c>
      <c r="AG29" s="63" t="s">
        <v>6</v>
      </c>
      <c r="AH29" s="61" t="s">
        <v>5</v>
      </c>
      <c r="AI29" s="59" t="n">
        <f aca="false">AI27-AF27</f>
        <v>119</v>
      </c>
      <c r="AJ29" s="63" t="s">
        <v>6</v>
      </c>
      <c r="AK29" s="61" t="s">
        <v>5</v>
      </c>
      <c r="AL29" s="59" t="n">
        <f aca="false">AL27-AI27</f>
        <v>104</v>
      </c>
      <c r="AM29" s="63" t="s">
        <v>6</v>
      </c>
      <c r="AN29" s="61" t="s">
        <v>5</v>
      </c>
      <c r="AO29" s="59" t="n">
        <f aca="false">AO27-AL27</f>
        <v>197</v>
      </c>
      <c r="AP29" s="64" t="s">
        <v>6</v>
      </c>
      <c r="AQ29" s="61" t="s">
        <v>5</v>
      </c>
      <c r="AR29" s="59" t="n">
        <f aca="false">AR27-AO27</f>
        <v>83</v>
      </c>
      <c r="AS29" s="64" t="s">
        <v>6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6.5" hidden="false" customHeight="true" outlineLevel="0" collapsed="false"/>
    <row r="39" customFormat="false" ht="60" hidden="false" customHeight="true" outlineLevel="0" collapsed="false"/>
    <row r="40" customFormat="false" ht="60" hidden="false" customHeight="true" outlineLevel="0" collapsed="false"/>
    <row r="41" customFormat="false" ht="60" hidden="false" customHeight="true" outlineLevel="0" collapsed="false"/>
    <row r="42" customFormat="false" ht="60" hidden="false" customHeight="true" outlineLevel="0" collapsed="false"/>
    <row r="43" customFormat="false" ht="20.1" hidden="false" customHeight="true" outlineLevel="0" collapsed="false">
      <c r="B43" s="65" t="s">
        <v>10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</row>
    <row r="44" customFormat="false" ht="20.1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</row>
  </sheetData>
  <mergeCells count="5">
    <mergeCell ref="N5:X5"/>
    <mergeCell ref="B7:AS7"/>
    <mergeCell ref="B12:B20"/>
    <mergeCell ref="B21:B29"/>
    <mergeCell ref="B43:AS43"/>
  </mergeCells>
  <printOptions headings="false" gridLines="false" gridLinesSet="true" horizontalCentered="true" verticalCentered="false"/>
  <pageMargins left="0.590277777777778" right="0.39375" top="0.511805555555556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9:48:20Z</dcterms:created>
  <dc:creator>SatoT</dc:creator>
  <dc:description/>
  <dc:language>en-US</dc:language>
  <cp:lastModifiedBy>大阪府庁</cp:lastModifiedBy>
  <cp:lastPrinted>2010-02-16T01:54:57Z</cp:lastPrinted>
  <dcterms:modified xsi:type="dcterms:W3CDTF">2012-02-10T06:17:06Z</dcterms:modified>
  <cp:revision>0</cp:revision>
  <dc:subject/>
  <dc:title/>
</cp:coreProperties>
</file>