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１５～１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t xml:space="preserve">（別紙１）</t>
  </si>
  <si>
    <t xml:space="preserve">不登校の態様（３０日以上の不登校児童生徒）</t>
  </si>
  <si>
    <t xml:space="preserve">（小学校）</t>
  </si>
  <si>
    <t xml:space="preserve">大阪府（公立）</t>
  </si>
  <si>
    <t xml:space="preserve">全国（国公私立）</t>
  </si>
  <si>
    <t xml:space="preserve">区　　　分</t>
  </si>
  <si>
    <r>
      <rPr>
        <sz val="11"/>
        <rFont val="Noto Sans"/>
        <family val="2"/>
      </rPr>
      <t xml:space="preserve">Ｈ</t>
    </r>
    <r>
      <rPr>
        <sz val="11"/>
        <rFont val="平成明朝w3"/>
        <family val="3"/>
        <charset val="128"/>
      </rPr>
      <t xml:space="preserve">1</t>
    </r>
    <r>
      <rPr>
        <sz val="11"/>
        <rFont val="Noto Sans"/>
        <family val="2"/>
      </rPr>
      <t xml:space="preserve">５</t>
    </r>
  </si>
  <si>
    <t xml:space="preserve">H16</t>
  </si>
  <si>
    <r>
      <rPr>
        <sz val="11"/>
        <rFont val="Noto Sans"/>
        <family val="2"/>
      </rPr>
      <t xml:space="preserve">Ｈ</t>
    </r>
    <r>
      <rPr>
        <sz val="11"/>
        <rFont val="平成明朝w3"/>
        <family val="3"/>
        <charset val="128"/>
      </rPr>
      <t xml:space="preserve">17</t>
    </r>
  </si>
  <si>
    <r>
      <rPr>
        <sz val="11"/>
        <rFont val="Noto Sans"/>
        <family val="2"/>
      </rPr>
      <t xml:space="preserve">Ｈ</t>
    </r>
    <r>
      <rPr>
        <sz val="11"/>
        <rFont val="平成明朝w3"/>
        <family val="3"/>
        <charset val="128"/>
      </rPr>
      <t xml:space="preserve">18</t>
    </r>
  </si>
  <si>
    <t xml:space="preserve">人数</t>
  </si>
  <si>
    <r>
      <rPr>
        <sz val="8"/>
        <rFont val="Noto Sans"/>
        <family val="2"/>
      </rPr>
      <t xml:space="preserve">構成比</t>
    </r>
    <r>
      <rPr>
        <sz val="6"/>
        <rFont val="Noto Sans"/>
        <family val="2"/>
      </rPr>
      <t xml:space="preserve">（％）</t>
    </r>
  </si>
  <si>
    <t xml:space="preserve">Ａ</t>
  </si>
  <si>
    <t xml:space="preserve">学校生活に起因する型</t>
  </si>
  <si>
    <t xml:space="preserve">Ｂ</t>
  </si>
  <si>
    <t xml:space="preserve">あそび・非行型</t>
  </si>
  <si>
    <t xml:space="preserve">Ｃ</t>
  </si>
  <si>
    <t xml:space="preserve">無気力型</t>
  </si>
  <si>
    <t xml:space="preserve">Ｄ</t>
  </si>
  <si>
    <t xml:space="preserve">不安などの情緒混乱の型</t>
  </si>
  <si>
    <t xml:space="preserve">Ｅ</t>
  </si>
  <si>
    <t xml:space="preserve">意図的な不登校の型</t>
  </si>
  <si>
    <t xml:space="preserve">Ｆ</t>
  </si>
  <si>
    <t xml:space="preserve">複合型</t>
  </si>
  <si>
    <t xml:space="preserve">Ｇ</t>
  </si>
  <si>
    <t xml:space="preserve">その他</t>
  </si>
  <si>
    <t xml:space="preserve">計</t>
  </si>
  <si>
    <t xml:space="preserve">（中学校）</t>
  </si>
  <si>
    <t xml:space="preserve">Ｈ１５</t>
  </si>
  <si>
    <t xml:space="preserve">H17</t>
  </si>
  <si>
    <t xml:space="preserve">（高校）</t>
  </si>
  <si>
    <t xml:space="preserve">大阪府（府立全日制）</t>
  </si>
  <si>
    <t xml:space="preserve">（注）Ｈ１８ 区分Ａ「学校生活に起因する型」は、「いじめ」、「いじめを除く他の生徒との関係」、「教職員との関係」、「その他の学校生活上の影響」の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平成明朝w3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87"/>
  </cols>
  <sheetData>
    <row r="1" customFormat="false" ht="13.5" hidden="false" customHeight="false" outlineLevel="0" collapsed="false">
      <c r="A1" s="1"/>
      <c r="B1" s="1"/>
      <c r="P1" s="2" t="s">
        <v>0</v>
      </c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3"/>
      <c r="B3" s="3"/>
    </row>
    <row r="4" customFormat="false" ht="13.5" hidden="false" customHeight="false" outlineLevel="0" collapsed="false">
      <c r="A4" s="3" t="s">
        <v>2</v>
      </c>
      <c r="B4" s="3"/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6"/>
      <c r="G5" s="6"/>
      <c r="H5" s="6"/>
      <c r="I5" s="6"/>
      <c r="J5" s="6"/>
      <c r="K5" s="7" t="s">
        <v>4</v>
      </c>
      <c r="L5" s="7"/>
      <c r="M5" s="7"/>
      <c r="N5" s="7"/>
      <c r="O5" s="7"/>
      <c r="P5" s="7"/>
    </row>
    <row r="6" customFormat="false" ht="13.5" hidden="false" customHeight="false" outlineLevel="0" collapsed="false">
      <c r="A6" s="8" t="s">
        <v>5</v>
      </c>
      <c r="B6" s="8"/>
      <c r="C6" s="6" t="s">
        <v>6</v>
      </c>
      <c r="D6" s="6"/>
      <c r="E6" s="9" t="s">
        <v>7</v>
      </c>
      <c r="F6" s="9"/>
      <c r="G6" s="6" t="s">
        <v>8</v>
      </c>
      <c r="H6" s="6"/>
      <c r="I6" s="6" t="s">
        <v>9</v>
      </c>
      <c r="J6" s="6"/>
      <c r="K6" s="9" t="s">
        <v>7</v>
      </c>
      <c r="L6" s="9"/>
      <c r="M6" s="6" t="s">
        <v>8</v>
      </c>
      <c r="N6" s="6"/>
      <c r="O6" s="6" t="s">
        <v>9</v>
      </c>
      <c r="P6" s="6"/>
    </row>
    <row r="7" customFormat="false" ht="13.5" hidden="false" customHeight="false" outlineLevel="0" collapsed="false">
      <c r="A7" s="10"/>
      <c r="B7" s="11"/>
      <c r="C7" s="12" t="s">
        <v>10</v>
      </c>
      <c r="D7" s="13" t="s">
        <v>11</v>
      </c>
      <c r="E7" s="12" t="s">
        <v>10</v>
      </c>
      <c r="F7" s="13" t="s">
        <v>11</v>
      </c>
      <c r="G7" s="12" t="s">
        <v>10</v>
      </c>
      <c r="H7" s="13" t="s">
        <v>11</v>
      </c>
      <c r="I7" s="12" t="s">
        <v>10</v>
      </c>
      <c r="J7" s="13" t="s">
        <v>11</v>
      </c>
      <c r="K7" s="12" t="s">
        <v>10</v>
      </c>
      <c r="L7" s="13" t="s">
        <v>11</v>
      </c>
      <c r="M7" s="12" t="s">
        <v>10</v>
      </c>
      <c r="N7" s="13" t="s">
        <v>11</v>
      </c>
      <c r="O7" s="12" t="s">
        <v>10</v>
      </c>
      <c r="P7" s="13" t="s">
        <v>11</v>
      </c>
    </row>
    <row r="8" customFormat="false" ht="13.5" hidden="false" customHeight="false" outlineLevel="0" collapsed="false">
      <c r="A8" s="14" t="s">
        <v>12</v>
      </c>
      <c r="B8" s="15" t="s">
        <v>13</v>
      </c>
      <c r="C8" s="16" t="n">
        <v>95</v>
      </c>
      <c r="D8" s="17" t="n">
        <f aca="false">C8/C15</f>
        <v>0.0515743756786102</v>
      </c>
      <c r="E8" s="16" t="n">
        <v>115</v>
      </c>
      <c r="F8" s="17" t="n">
        <f aca="false">E8/E15</f>
        <v>0.0596782563570317</v>
      </c>
      <c r="G8" s="16" t="n">
        <v>77</v>
      </c>
      <c r="H8" s="17" t="n">
        <f aca="false">G8/G15</f>
        <v>0.0422149122807018</v>
      </c>
      <c r="I8" s="16" t="n">
        <v>303</v>
      </c>
      <c r="J8" s="17" t="n">
        <f aca="false">I8/I15</f>
        <v>0.167774086378738</v>
      </c>
      <c r="K8" s="16" t="n">
        <v>1211</v>
      </c>
      <c r="L8" s="17" t="n">
        <f aca="false">K8/K15</f>
        <v>0.051951951951952</v>
      </c>
      <c r="M8" s="16" t="n">
        <v>1182</v>
      </c>
      <c r="N8" s="17" t="n">
        <f aca="false">M8/M15</f>
        <v>0.0520498480778546</v>
      </c>
      <c r="O8" s="16" t="n">
        <v>3907</v>
      </c>
      <c r="P8" s="17" t="n">
        <f aca="false">O8/O15</f>
        <v>0.145794462273304</v>
      </c>
    </row>
    <row r="9" customFormat="false" ht="13.5" hidden="false" customHeight="false" outlineLevel="0" collapsed="false">
      <c r="A9" s="18" t="s">
        <v>14</v>
      </c>
      <c r="B9" s="19" t="s">
        <v>15</v>
      </c>
      <c r="C9" s="20" t="n">
        <v>30</v>
      </c>
      <c r="D9" s="21" t="n">
        <f aca="false">C9/C15</f>
        <v>0.0162866449511401</v>
      </c>
      <c r="E9" s="20" t="n">
        <v>52</v>
      </c>
      <c r="F9" s="21" t="n">
        <f aca="false">E9/E15</f>
        <v>0.0269849507005708</v>
      </c>
      <c r="G9" s="20" t="n">
        <v>26</v>
      </c>
      <c r="H9" s="21" t="n">
        <f aca="false">G9/G15</f>
        <v>0.0142543859649123</v>
      </c>
      <c r="I9" s="20" t="n">
        <v>23</v>
      </c>
      <c r="J9" s="21" t="n">
        <f aca="false">I9/I15</f>
        <v>0.0127353266888151</v>
      </c>
      <c r="K9" s="20" t="n">
        <v>201</v>
      </c>
      <c r="L9" s="21" t="n">
        <f aca="false">K9/K15</f>
        <v>0.00862290862290862</v>
      </c>
      <c r="M9" s="20" t="n">
        <v>134</v>
      </c>
      <c r="N9" s="21" t="n">
        <f aca="false">M9/M15</f>
        <v>0.00590074419833546</v>
      </c>
      <c r="O9" s="20" t="n">
        <v>240</v>
      </c>
      <c r="P9" s="21" t="n">
        <f aca="false">O9/O15</f>
        <v>0.00895589223076349</v>
      </c>
    </row>
    <row r="10" customFormat="false" ht="13.5" hidden="false" customHeight="false" outlineLevel="0" collapsed="false">
      <c r="A10" s="18" t="s">
        <v>16</v>
      </c>
      <c r="B10" s="19" t="s">
        <v>17</v>
      </c>
      <c r="C10" s="20" t="n">
        <v>475</v>
      </c>
      <c r="D10" s="21" t="n">
        <f aca="false">C10/C15</f>
        <v>0.257871878393051</v>
      </c>
      <c r="E10" s="20" t="n">
        <v>512</v>
      </c>
      <c r="F10" s="21" t="n">
        <f aca="false">E10/E15</f>
        <v>0.265697976128697</v>
      </c>
      <c r="G10" s="20" t="n">
        <v>437</v>
      </c>
      <c r="H10" s="21" t="n">
        <f aca="false">G10/G15</f>
        <v>0.239583333333333</v>
      </c>
      <c r="I10" s="20" t="n">
        <v>560</v>
      </c>
      <c r="J10" s="21" t="n">
        <f aca="false">I10/I15</f>
        <v>0.310077519379845</v>
      </c>
      <c r="K10" s="20" t="n">
        <v>4434</v>
      </c>
      <c r="L10" s="21" t="n">
        <f aca="false">K10/K15</f>
        <v>0.19021879021879</v>
      </c>
      <c r="M10" s="20" t="n">
        <v>4651</v>
      </c>
      <c r="N10" s="21" t="n">
        <f aca="false">M10/M15</f>
        <v>0.204808666167599</v>
      </c>
      <c r="O10" s="20" t="n">
        <v>6703</v>
      </c>
      <c r="P10" s="21" t="n">
        <f aca="false">O10/O15</f>
        <v>0.250130606761699</v>
      </c>
    </row>
    <row r="11" customFormat="false" ht="13.5" hidden="false" customHeight="false" outlineLevel="0" collapsed="false">
      <c r="A11" s="14" t="s">
        <v>18</v>
      </c>
      <c r="B11" s="22" t="s">
        <v>19</v>
      </c>
      <c r="C11" s="16" t="n">
        <v>543</v>
      </c>
      <c r="D11" s="17" t="n">
        <f aca="false">C11/C15</f>
        <v>0.294788273615635</v>
      </c>
      <c r="E11" s="16" t="n">
        <v>623</v>
      </c>
      <c r="F11" s="17" t="n">
        <f aca="false">E11/E15</f>
        <v>0.323300467047224</v>
      </c>
      <c r="G11" s="16" t="n">
        <v>584</v>
      </c>
      <c r="H11" s="17" t="n">
        <f aca="false">G11/G15</f>
        <v>0.320175438596491</v>
      </c>
      <c r="I11" s="16" t="n">
        <v>627</v>
      </c>
      <c r="J11" s="17" t="n">
        <f aca="false">I11/I15</f>
        <v>0.347176079734219</v>
      </c>
      <c r="K11" s="16" t="n">
        <v>8597</v>
      </c>
      <c r="L11" s="17" t="n">
        <f aca="false">K11/K15</f>
        <v>0.368811668811669</v>
      </c>
      <c r="M11" s="16" t="n">
        <v>8226</v>
      </c>
      <c r="N11" s="17" t="n">
        <f aca="false">M11/M15</f>
        <v>0.362235237130653</v>
      </c>
      <c r="O11" s="16" t="n">
        <v>10041</v>
      </c>
      <c r="P11" s="17" t="n">
        <f aca="false">O11/O15</f>
        <v>0.374692141204568</v>
      </c>
    </row>
    <row r="12" customFormat="false" ht="13.5" hidden="false" customHeight="false" outlineLevel="0" collapsed="false">
      <c r="A12" s="14" t="s">
        <v>20</v>
      </c>
      <c r="B12" s="15" t="s">
        <v>21</v>
      </c>
      <c r="C12" s="16" t="n">
        <v>79</v>
      </c>
      <c r="D12" s="17" t="n">
        <f aca="false">C12/C15</f>
        <v>0.0428881650380022</v>
      </c>
      <c r="E12" s="16" t="n">
        <v>69</v>
      </c>
      <c r="F12" s="17" t="n">
        <f aca="false">E12/E15</f>
        <v>0.035806953814219</v>
      </c>
      <c r="G12" s="16" t="n">
        <v>56</v>
      </c>
      <c r="H12" s="17" t="n">
        <f aca="false">G12/G15</f>
        <v>0.0307017543859649</v>
      </c>
      <c r="I12" s="16" t="n">
        <v>90</v>
      </c>
      <c r="J12" s="17" t="n">
        <f aca="false">I12/I15</f>
        <v>0.0498338870431894</v>
      </c>
      <c r="K12" s="16" t="n">
        <v>900</v>
      </c>
      <c r="L12" s="17" t="n">
        <f aca="false">K12/K15</f>
        <v>0.0386100386100386</v>
      </c>
      <c r="M12" s="16" t="n">
        <v>826</v>
      </c>
      <c r="N12" s="17" t="n">
        <f aca="false">M12/M15</f>
        <v>0.036373244088247</v>
      </c>
      <c r="O12" s="16" t="n">
        <v>1393</v>
      </c>
      <c r="P12" s="17" t="n">
        <f aca="false">O12/O15</f>
        <v>0.0519814911560564</v>
      </c>
    </row>
    <row r="13" customFormat="false" ht="13.5" hidden="false" customHeight="false" outlineLevel="0" collapsed="false">
      <c r="A13" s="14" t="s">
        <v>22</v>
      </c>
      <c r="B13" s="15" t="s">
        <v>23</v>
      </c>
      <c r="C13" s="16" t="n">
        <v>444</v>
      </c>
      <c r="D13" s="17" t="n">
        <f aca="false">C13/C15</f>
        <v>0.241042345276873</v>
      </c>
      <c r="E13" s="16" t="n">
        <v>395</v>
      </c>
      <c r="F13" s="17" t="n">
        <f aca="false">E13/E15</f>
        <v>0.204981837052413</v>
      </c>
      <c r="G13" s="16" t="n">
        <v>460</v>
      </c>
      <c r="H13" s="17" t="n">
        <f aca="false">G13/G15</f>
        <v>0.25219298245614</v>
      </c>
      <c r="I13" s="16" t="n">
        <v>0</v>
      </c>
      <c r="J13" s="17" t="n">
        <f aca="false">I13/I15</f>
        <v>0</v>
      </c>
      <c r="K13" s="16" t="n">
        <v>5457</v>
      </c>
      <c r="L13" s="17" t="n">
        <f aca="false">K13/K15</f>
        <v>0.234105534105534</v>
      </c>
      <c r="M13" s="16" t="n">
        <v>5200</v>
      </c>
      <c r="N13" s="17" t="n">
        <f aca="false">M13/M15</f>
        <v>0.228984103218988</v>
      </c>
      <c r="O13" s="16" t="n">
        <v>0</v>
      </c>
      <c r="P13" s="17" t="n">
        <f aca="false">O13/O15</f>
        <v>0</v>
      </c>
    </row>
    <row r="14" customFormat="false" ht="14.25" hidden="false" customHeight="false" outlineLevel="0" collapsed="false">
      <c r="A14" s="23" t="s">
        <v>24</v>
      </c>
      <c r="B14" s="24" t="s">
        <v>25</v>
      </c>
      <c r="C14" s="25" t="n">
        <v>176</v>
      </c>
      <c r="D14" s="26" t="n">
        <f aca="false">C14/C15</f>
        <v>0.0955483170466884</v>
      </c>
      <c r="E14" s="25" t="n">
        <v>161</v>
      </c>
      <c r="F14" s="26" t="n">
        <f aca="false">E14/E15</f>
        <v>0.0835495588998443</v>
      </c>
      <c r="G14" s="25" t="n">
        <v>184</v>
      </c>
      <c r="H14" s="26" t="n">
        <f aca="false">G14/G15</f>
        <v>0.100877192982456</v>
      </c>
      <c r="I14" s="25" t="n">
        <v>203</v>
      </c>
      <c r="J14" s="26" t="n">
        <f aca="false">I14/I15</f>
        <v>0.112403100775194</v>
      </c>
      <c r="K14" s="25" t="n">
        <v>2510</v>
      </c>
      <c r="L14" s="26" t="n">
        <f aca="false">K14/K15</f>
        <v>0.107679107679108</v>
      </c>
      <c r="M14" s="25" t="n">
        <v>2490</v>
      </c>
      <c r="N14" s="26" t="n">
        <f aca="false">M14/M15</f>
        <v>0.109648157118323</v>
      </c>
      <c r="O14" s="25" t="n">
        <v>4514</v>
      </c>
      <c r="P14" s="26" t="n">
        <f aca="false">O14/O15</f>
        <v>0.16844540637361</v>
      </c>
    </row>
    <row r="15" customFormat="false" ht="14.25" hidden="false" customHeight="false" outlineLevel="0" collapsed="false">
      <c r="A15" s="27" t="s">
        <v>26</v>
      </c>
      <c r="B15" s="27"/>
      <c r="C15" s="28" t="n">
        <f aca="false">SUM(C8:C14)</f>
        <v>1842</v>
      </c>
      <c r="D15" s="29" t="n">
        <f aca="false">C15/C15</f>
        <v>1</v>
      </c>
      <c r="E15" s="28" t="n">
        <f aca="false">SUM(E8:E14)</f>
        <v>1927</v>
      </c>
      <c r="F15" s="29" t="n">
        <f aca="false">E15/E15</f>
        <v>1</v>
      </c>
      <c r="G15" s="28" t="n">
        <f aca="false">SUM(G8:G14)</f>
        <v>1824</v>
      </c>
      <c r="H15" s="29" t="n">
        <f aca="false">G15/G15</f>
        <v>1</v>
      </c>
      <c r="I15" s="28" t="n">
        <f aca="false">SUM(I8:I14)</f>
        <v>1806</v>
      </c>
      <c r="J15" s="29" t="n">
        <f aca="false">I15/I15</f>
        <v>1</v>
      </c>
      <c r="K15" s="28" t="n">
        <f aca="false">SUM(K8:K14)</f>
        <v>23310</v>
      </c>
      <c r="L15" s="29" t="n">
        <f aca="false">K15/K15</f>
        <v>1</v>
      </c>
      <c r="M15" s="28" t="n">
        <f aca="false">SUM(M8:M14)</f>
        <v>22709</v>
      </c>
      <c r="N15" s="29" t="n">
        <f aca="false">M15/M15</f>
        <v>1</v>
      </c>
      <c r="O15" s="28" t="n">
        <f aca="false">SUM(O8:O14)</f>
        <v>26798</v>
      </c>
      <c r="P15" s="29" t="n">
        <f aca="false">O15/O15</f>
        <v>1</v>
      </c>
    </row>
    <row r="16" customFormat="fals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3.5" hidden="false" customHeight="false" outlineLevel="0" collapsed="false">
      <c r="A18" s="3"/>
      <c r="B18" s="3"/>
    </row>
    <row r="19" customFormat="false" ht="13.5" hidden="false" customHeight="false" outlineLevel="0" collapsed="false">
      <c r="A19" s="3" t="s">
        <v>27</v>
      </c>
      <c r="B19" s="3"/>
    </row>
    <row r="20" customFormat="false" ht="13.5" hidden="false" customHeight="false" outlineLevel="0" collapsed="false">
      <c r="A20" s="4"/>
      <c r="B20" s="31"/>
      <c r="C20" s="6" t="s">
        <v>3</v>
      </c>
      <c r="D20" s="6"/>
      <c r="E20" s="6"/>
      <c r="F20" s="6"/>
      <c r="G20" s="6"/>
      <c r="H20" s="6"/>
      <c r="I20" s="6"/>
      <c r="J20" s="6"/>
      <c r="K20" s="7" t="s">
        <v>4</v>
      </c>
      <c r="L20" s="7"/>
      <c r="M20" s="7"/>
      <c r="N20" s="7"/>
      <c r="O20" s="7"/>
      <c r="P20" s="7"/>
    </row>
    <row r="21" customFormat="false" ht="13.5" hidden="false" customHeight="false" outlineLevel="0" collapsed="false">
      <c r="A21" s="8" t="s">
        <v>5</v>
      </c>
      <c r="B21" s="8"/>
      <c r="C21" s="6" t="s">
        <v>28</v>
      </c>
      <c r="D21" s="6"/>
      <c r="E21" s="9" t="s">
        <v>7</v>
      </c>
      <c r="F21" s="9"/>
      <c r="G21" s="9" t="s">
        <v>29</v>
      </c>
      <c r="H21" s="9"/>
      <c r="I21" s="6" t="s">
        <v>9</v>
      </c>
      <c r="J21" s="6"/>
      <c r="K21" s="9" t="s">
        <v>7</v>
      </c>
      <c r="L21" s="9"/>
      <c r="M21" s="9" t="s">
        <v>29</v>
      </c>
      <c r="N21" s="9"/>
      <c r="O21" s="6" t="s">
        <v>9</v>
      </c>
      <c r="P21" s="6"/>
    </row>
    <row r="22" customFormat="false" ht="13.5" hidden="false" customHeight="false" outlineLevel="0" collapsed="false">
      <c r="A22" s="10"/>
      <c r="B22" s="11"/>
      <c r="C22" s="12" t="s">
        <v>10</v>
      </c>
      <c r="D22" s="13" t="s">
        <v>11</v>
      </c>
      <c r="E22" s="12" t="s">
        <v>10</v>
      </c>
      <c r="F22" s="13" t="s">
        <v>11</v>
      </c>
      <c r="G22" s="12" t="s">
        <v>10</v>
      </c>
      <c r="H22" s="13" t="s">
        <v>11</v>
      </c>
      <c r="I22" s="12" t="s">
        <v>10</v>
      </c>
      <c r="J22" s="13" t="s">
        <v>11</v>
      </c>
      <c r="K22" s="12" t="s">
        <v>10</v>
      </c>
      <c r="L22" s="13" t="s">
        <v>11</v>
      </c>
      <c r="M22" s="12" t="s">
        <v>10</v>
      </c>
      <c r="N22" s="13" t="s">
        <v>11</v>
      </c>
      <c r="O22" s="12" t="s">
        <v>10</v>
      </c>
      <c r="P22" s="13" t="s">
        <v>11</v>
      </c>
    </row>
    <row r="23" customFormat="false" ht="13.5" hidden="false" customHeight="false" outlineLevel="0" collapsed="false">
      <c r="A23" s="14" t="s">
        <v>12</v>
      </c>
      <c r="B23" s="15" t="s">
        <v>13</v>
      </c>
      <c r="C23" s="16" t="n">
        <v>536</v>
      </c>
      <c r="D23" s="17" t="n">
        <f aca="false">C23/C30</f>
        <v>0.0619295205083767</v>
      </c>
      <c r="E23" s="16" t="n">
        <v>562</v>
      </c>
      <c r="F23" s="17" t="n">
        <f aca="false">E23/E30</f>
        <v>0.0663596646593459</v>
      </c>
      <c r="G23" s="16" t="n">
        <v>551</v>
      </c>
      <c r="H23" s="17" t="n">
        <f aca="false">G23/G30</f>
        <v>0.0690995736142463</v>
      </c>
      <c r="I23" s="16" t="n">
        <v>1682</v>
      </c>
      <c r="J23" s="17" t="n">
        <f aca="false">I23/I30</f>
        <v>0.202552986512524</v>
      </c>
      <c r="K23" s="16" t="n">
        <v>7405</v>
      </c>
      <c r="L23" s="17" t="n">
        <f aca="false">K23/K30</f>
        <v>0.0740448168628196</v>
      </c>
      <c r="M23" s="16" t="n">
        <v>7345</v>
      </c>
      <c r="N23" s="17" t="n">
        <f aca="false">M23/M30</f>
        <v>0.0737849838265726</v>
      </c>
      <c r="O23" s="16" t="n">
        <v>23739</v>
      </c>
      <c r="P23" s="17" t="n">
        <f aca="false">O23/O30</f>
        <v>0.208288000561541</v>
      </c>
    </row>
    <row r="24" customFormat="false" ht="13.5" hidden="false" customHeight="false" outlineLevel="0" collapsed="false">
      <c r="A24" s="18" t="s">
        <v>14</v>
      </c>
      <c r="B24" s="19" t="s">
        <v>15</v>
      </c>
      <c r="C24" s="20" t="n">
        <v>1644</v>
      </c>
      <c r="D24" s="21" t="n">
        <f aca="false">C24/C30</f>
        <v>0.189948006932409</v>
      </c>
      <c r="E24" s="20" t="n">
        <v>1486</v>
      </c>
      <c r="F24" s="21" t="n">
        <f aca="false">E24/E30</f>
        <v>0.175463454953359</v>
      </c>
      <c r="G24" s="20" t="n">
        <v>1231</v>
      </c>
      <c r="H24" s="21" t="n">
        <f aca="false">G24/G30</f>
        <v>0.154376724354151</v>
      </c>
      <c r="I24" s="20" t="n">
        <v>1272</v>
      </c>
      <c r="J24" s="21" t="n">
        <f aca="false">I24/I30</f>
        <v>0.153179190751445</v>
      </c>
      <c r="K24" s="20" t="n">
        <v>10345</v>
      </c>
      <c r="L24" s="21" t="n">
        <f aca="false">K24/K30</f>
        <v>0.10344275900687</v>
      </c>
      <c r="M24" s="20" t="n">
        <v>9545</v>
      </c>
      <c r="N24" s="21" t="n">
        <f aca="false">M24/M30</f>
        <v>0.0958853193498483</v>
      </c>
      <c r="O24" s="20" t="n">
        <v>11215</v>
      </c>
      <c r="P24" s="21" t="n">
        <f aca="false">O24/O30</f>
        <v>0.0984013617379707</v>
      </c>
    </row>
    <row r="25" customFormat="false" ht="13.5" hidden="false" customHeight="false" outlineLevel="0" collapsed="false">
      <c r="A25" s="18" t="s">
        <v>16</v>
      </c>
      <c r="B25" s="19" t="s">
        <v>17</v>
      </c>
      <c r="C25" s="20" t="n">
        <v>2185</v>
      </c>
      <c r="D25" s="21" t="n">
        <f aca="false">C25/C30</f>
        <v>0.252455228191797</v>
      </c>
      <c r="E25" s="20" t="n">
        <v>2351</v>
      </c>
      <c r="F25" s="21" t="n">
        <f aca="false">E25/E30</f>
        <v>0.277600661235093</v>
      </c>
      <c r="G25" s="20" t="n">
        <v>2243</v>
      </c>
      <c r="H25" s="21" t="n">
        <f aca="false">G25/G30</f>
        <v>0.281289189867068</v>
      </c>
      <c r="I25" s="20" t="n">
        <v>2414</v>
      </c>
      <c r="J25" s="21" t="n">
        <f aca="false">I25/I30</f>
        <v>0.290703275529865</v>
      </c>
      <c r="K25" s="20" t="n">
        <v>22115</v>
      </c>
      <c r="L25" s="21" t="n">
        <f aca="false">K25/K30</f>
        <v>0.221134520583559</v>
      </c>
      <c r="M25" s="20" t="n">
        <v>22697</v>
      </c>
      <c r="N25" s="21" t="n">
        <f aca="false">M25/M30</f>
        <v>0.228005143350813</v>
      </c>
      <c r="O25" s="20" t="n">
        <v>28303</v>
      </c>
      <c r="P25" s="21" t="n">
        <f aca="false">O25/O30</f>
        <v>0.24833292387604</v>
      </c>
    </row>
    <row r="26" customFormat="false" ht="13.5" hidden="false" customHeight="false" outlineLevel="0" collapsed="false">
      <c r="A26" s="14" t="s">
        <v>18</v>
      </c>
      <c r="B26" s="22" t="s">
        <v>19</v>
      </c>
      <c r="C26" s="16" t="n">
        <v>1987</v>
      </c>
      <c r="D26" s="17" t="n">
        <f aca="false">C26/C30</f>
        <v>0.229578278451762</v>
      </c>
      <c r="E26" s="16" t="n">
        <v>2156</v>
      </c>
      <c r="F26" s="17" t="n">
        <f aca="false">E26/E30</f>
        <v>0.254575510686031</v>
      </c>
      <c r="G26" s="16" t="n">
        <v>1861</v>
      </c>
      <c r="H26" s="17" t="n">
        <f aca="false">G26/G30</f>
        <v>0.23338349636318</v>
      </c>
      <c r="I26" s="16" t="n">
        <v>2064</v>
      </c>
      <c r="J26" s="17" t="n">
        <f aca="false">I26/I30</f>
        <v>0.248554913294798</v>
      </c>
      <c r="K26" s="16" t="n">
        <v>29294</v>
      </c>
      <c r="L26" s="17" t="n">
        <f aca="false">K26/K30</f>
        <v>0.292919495635306</v>
      </c>
      <c r="M26" s="16" t="n">
        <v>29946</v>
      </c>
      <c r="N26" s="17" t="n">
        <f aca="false">M26/M30</f>
        <v>0.300825748900006</v>
      </c>
      <c r="O26" s="16" t="n">
        <v>34512</v>
      </c>
      <c r="P26" s="17" t="n">
        <f aca="false">O26/O30</f>
        <v>0.302811216790089</v>
      </c>
    </row>
    <row r="27" customFormat="false" ht="13.5" hidden="false" customHeight="false" outlineLevel="0" collapsed="false">
      <c r="A27" s="14" t="s">
        <v>20</v>
      </c>
      <c r="B27" s="15" t="s">
        <v>21</v>
      </c>
      <c r="C27" s="16" t="n">
        <v>377</v>
      </c>
      <c r="D27" s="17" t="n">
        <f aca="false">C27/C30</f>
        <v>0.0435586366262276</v>
      </c>
      <c r="E27" s="16" t="n">
        <v>349</v>
      </c>
      <c r="F27" s="17" t="n">
        <f aca="false">E27/E30</f>
        <v>0.0412091155980635</v>
      </c>
      <c r="G27" s="16" t="n">
        <v>371</v>
      </c>
      <c r="H27" s="17" t="n">
        <f aca="false">G27/G30</f>
        <v>0.0465262101830951</v>
      </c>
      <c r="I27" s="16" t="n">
        <v>465</v>
      </c>
      <c r="J27" s="17" t="n">
        <f aca="false">I27/I30</f>
        <v>0.0559971098265896</v>
      </c>
      <c r="K27" s="16" t="n">
        <v>5001</v>
      </c>
      <c r="L27" s="17" t="n">
        <f aca="false">K27/K30</f>
        <v>0.0500064995450319</v>
      </c>
      <c r="M27" s="16" t="n">
        <v>5217</v>
      </c>
      <c r="N27" s="17" t="n">
        <f aca="false">M27/M30</f>
        <v>0.0524079320113315</v>
      </c>
      <c r="O27" s="16" t="n">
        <v>6662</v>
      </c>
      <c r="P27" s="17" t="n">
        <f aca="false">O27/O30</f>
        <v>0.0584529533569649</v>
      </c>
    </row>
    <row r="28" customFormat="false" ht="13.5" hidden="false" customHeight="false" outlineLevel="0" collapsed="false">
      <c r="A28" s="14" t="s">
        <v>22</v>
      </c>
      <c r="B28" s="15" t="s">
        <v>23</v>
      </c>
      <c r="C28" s="16" t="n">
        <v>1643</v>
      </c>
      <c r="D28" s="17" t="n">
        <f aca="false">C28/C30</f>
        <v>0.189832466782207</v>
      </c>
      <c r="E28" s="16" t="n">
        <v>1289</v>
      </c>
      <c r="F28" s="17" t="n">
        <f aca="false">E28/E30</f>
        <v>0.152202149014051</v>
      </c>
      <c r="G28" s="16" t="n">
        <v>1408</v>
      </c>
      <c r="H28" s="17" t="n">
        <f aca="false">G28/G30</f>
        <v>0.17657386506145</v>
      </c>
      <c r="I28" s="16" t="n">
        <v>0</v>
      </c>
      <c r="J28" s="17" t="n">
        <f aca="false">I28/I30</f>
        <v>0</v>
      </c>
      <c r="K28" s="16" t="n">
        <v>20933</v>
      </c>
      <c r="L28" s="17" t="n">
        <f aca="false">K28/K30</f>
        <v>0.209315347925645</v>
      </c>
      <c r="M28" s="16" t="n">
        <v>19970</v>
      </c>
      <c r="N28" s="17" t="n">
        <f aca="false">M28/M30</f>
        <v>0.200610772909007</v>
      </c>
      <c r="O28" s="16" t="n">
        <v>0</v>
      </c>
      <c r="P28" s="17" t="n">
        <f aca="false">O28/O30</f>
        <v>0</v>
      </c>
    </row>
    <row r="29" customFormat="false" ht="14.25" hidden="false" customHeight="false" outlineLevel="0" collapsed="false">
      <c r="A29" s="23" t="s">
        <v>24</v>
      </c>
      <c r="B29" s="24" t="s">
        <v>25</v>
      </c>
      <c r="C29" s="25" t="n">
        <v>283</v>
      </c>
      <c r="D29" s="26" t="n">
        <f aca="false">C29/C30</f>
        <v>0.0326978625072213</v>
      </c>
      <c r="E29" s="25" t="n">
        <v>276</v>
      </c>
      <c r="F29" s="26" t="n">
        <f aca="false">E29/E30</f>
        <v>0.032589443854056</v>
      </c>
      <c r="G29" s="32" t="n">
        <v>309</v>
      </c>
      <c r="H29" s="26" t="n">
        <f aca="false">G29/G30</f>
        <v>0.0387509405568096</v>
      </c>
      <c r="I29" s="25" t="n">
        <v>407</v>
      </c>
      <c r="J29" s="26" t="n">
        <f aca="false">I29/I30</f>
        <v>0.0490125240847784</v>
      </c>
      <c r="K29" s="25" t="n">
        <v>4914</v>
      </c>
      <c r="L29" s="26" t="n">
        <f aca="false">K29/K30</f>
        <v>0.0491365604407691</v>
      </c>
      <c r="M29" s="32" t="n">
        <v>4826</v>
      </c>
      <c r="N29" s="26" t="n">
        <f aca="false">M29/M30</f>
        <v>0.048480099652422</v>
      </c>
      <c r="O29" s="25" t="n">
        <v>9541</v>
      </c>
      <c r="P29" s="26" t="n">
        <f aca="false">O29/O30</f>
        <v>0.0837135436773945</v>
      </c>
    </row>
    <row r="30" customFormat="false" ht="14.25" hidden="false" customHeight="false" outlineLevel="0" collapsed="false">
      <c r="A30" s="27" t="s">
        <v>26</v>
      </c>
      <c r="B30" s="27"/>
      <c r="C30" s="28" t="n">
        <f aca="false">SUM(C23:C29)</f>
        <v>8655</v>
      </c>
      <c r="D30" s="29" t="n">
        <f aca="false">C30/C30</f>
        <v>1</v>
      </c>
      <c r="E30" s="28" t="n">
        <f aca="false">SUM(E23:E29)</f>
        <v>8469</v>
      </c>
      <c r="F30" s="29" t="n">
        <f aca="false">E30/E30</f>
        <v>1</v>
      </c>
      <c r="G30" s="28" t="n">
        <f aca="false">SUM(G23:G29)</f>
        <v>7974</v>
      </c>
      <c r="H30" s="29" t="n">
        <f aca="false">G30/G30</f>
        <v>1</v>
      </c>
      <c r="I30" s="28" t="n">
        <f aca="false">SUM(I23:I29)</f>
        <v>8304</v>
      </c>
      <c r="J30" s="29" t="n">
        <f aca="false">I30/I30</f>
        <v>1</v>
      </c>
      <c r="K30" s="28" t="n">
        <f aca="false">SUM(K23:K29)</f>
        <v>100007</v>
      </c>
      <c r="L30" s="29" t="n">
        <f aca="false">K30/K30</f>
        <v>1</v>
      </c>
      <c r="M30" s="28" t="n">
        <f aca="false">SUM(M23:M29)</f>
        <v>99546</v>
      </c>
      <c r="N30" s="29" t="n">
        <f aca="false">M30/M30</f>
        <v>1</v>
      </c>
      <c r="O30" s="28" t="n">
        <f aca="false">SUM(O23:O29)</f>
        <v>113972</v>
      </c>
      <c r="P30" s="29" t="n">
        <f aca="false">O30/O30</f>
        <v>1</v>
      </c>
    </row>
    <row r="34" customFormat="false" ht="13.5" hidden="false" customHeight="false" outlineLevel="0" collapsed="false">
      <c r="A34" s="33" t="s">
        <v>30</v>
      </c>
    </row>
    <row r="35" customFormat="false" ht="13.5" hidden="false" customHeight="false" outlineLevel="0" collapsed="false">
      <c r="A35" s="4"/>
      <c r="B35" s="31"/>
      <c r="C35" s="7" t="s">
        <v>31</v>
      </c>
      <c r="D35" s="7"/>
      <c r="E35" s="7"/>
      <c r="F35" s="7"/>
      <c r="G35" s="7"/>
      <c r="H35" s="7"/>
      <c r="I35" s="7" t="s">
        <v>4</v>
      </c>
      <c r="J35" s="7"/>
      <c r="K35" s="7"/>
      <c r="L35" s="7"/>
      <c r="M35" s="7"/>
      <c r="N35" s="7"/>
    </row>
    <row r="36" customFormat="false" ht="13.5" hidden="false" customHeight="false" outlineLevel="0" collapsed="false">
      <c r="A36" s="8" t="s">
        <v>5</v>
      </c>
      <c r="B36" s="8"/>
      <c r="C36" s="9" t="s">
        <v>7</v>
      </c>
      <c r="D36" s="9"/>
      <c r="E36" s="9" t="s">
        <v>29</v>
      </c>
      <c r="F36" s="9"/>
      <c r="G36" s="6" t="s">
        <v>9</v>
      </c>
      <c r="H36" s="6"/>
      <c r="I36" s="9" t="s">
        <v>7</v>
      </c>
      <c r="J36" s="9"/>
      <c r="K36" s="9" t="s">
        <v>29</v>
      </c>
      <c r="L36" s="9"/>
      <c r="M36" s="6" t="s">
        <v>9</v>
      </c>
      <c r="N36" s="6"/>
    </row>
    <row r="37" customFormat="false" ht="13.5" hidden="false" customHeight="false" outlineLevel="0" collapsed="false">
      <c r="A37" s="10"/>
      <c r="B37" s="11"/>
      <c r="C37" s="12" t="s">
        <v>10</v>
      </c>
      <c r="D37" s="13" t="s">
        <v>11</v>
      </c>
      <c r="E37" s="12" t="s">
        <v>10</v>
      </c>
      <c r="F37" s="13" t="s">
        <v>11</v>
      </c>
      <c r="G37" s="12" t="s">
        <v>10</v>
      </c>
      <c r="H37" s="13" t="s">
        <v>11</v>
      </c>
      <c r="I37" s="12" t="s">
        <v>10</v>
      </c>
      <c r="J37" s="13" t="s">
        <v>11</v>
      </c>
      <c r="K37" s="12" t="s">
        <v>10</v>
      </c>
      <c r="L37" s="13" t="s">
        <v>11</v>
      </c>
      <c r="M37" s="12" t="s">
        <v>10</v>
      </c>
      <c r="N37" s="13" t="s">
        <v>11</v>
      </c>
    </row>
    <row r="38" customFormat="false" ht="14.25" hidden="false" customHeight="true" outlineLevel="0" collapsed="false">
      <c r="A38" s="14" t="s">
        <v>12</v>
      </c>
      <c r="B38" s="15" t="s">
        <v>13</v>
      </c>
      <c r="C38" s="16" t="n">
        <v>112</v>
      </c>
      <c r="D38" s="17" t="n">
        <f aca="false">C38/C45</f>
        <v>0.0307861462341946</v>
      </c>
      <c r="E38" s="16" t="n">
        <v>129</v>
      </c>
      <c r="F38" s="17" t="n">
        <f aca="false">E38/E45</f>
        <v>0.0431582469053195</v>
      </c>
      <c r="G38" s="16" t="n">
        <v>455</v>
      </c>
      <c r="H38" s="17" t="n">
        <f aca="false">G38/G45</f>
        <v>0.0976185367946793</v>
      </c>
      <c r="I38" s="16" t="n">
        <v>4259</v>
      </c>
      <c r="J38" s="17" t="n">
        <f aca="false">I38/I45</f>
        <v>0.0630962962962963</v>
      </c>
      <c r="K38" s="16" t="n">
        <v>4376</v>
      </c>
      <c r="L38" s="17" t="n">
        <f aca="false">K38/K45</f>
        <v>0.0736464767162019</v>
      </c>
      <c r="M38" s="16" t="n">
        <v>12510</v>
      </c>
      <c r="N38" s="17" t="n">
        <f aca="false">M38/M45</f>
        <v>0.203173468890585</v>
      </c>
    </row>
    <row r="39" customFormat="false" ht="13.5" hidden="false" customHeight="true" outlineLevel="0" collapsed="false">
      <c r="A39" s="18" t="s">
        <v>14</v>
      </c>
      <c r="B39" s="19" t="s">
        <v>15</v>
      </c>
      <c r="C39" s="20" t="n">
        <v>465</v>
      </c>
      <c r="D39" s="21" t="n">
        <f aca="false">C39/C45</f>
        <v>0.12781748213304</v>
      </c>
      <c r="E39" s="20" t="n">
        <v>419</v>
      </c>
      <c r="F39" s="21" t="n">
        <f aca="false">E39/E45</f>
        <v>0.140180662428906</v>
      </c>
      <c r="G39" s="20" t="n">
        <v>852</v>
      </c>
      <c r="H39" s="21" t="n">
        <f aca="false">G39/G45</f>
        <v>0.182793391975971</v>
      </c>
      <c r="I39" s="20" t="n">
        <v>8156</v>
      </c>
      <c r="J39" s="21" t="n">
        <f aca="false">I39/I45</f>
        <v>0.12082962962963</v>
      </c>
      <c r="K39" s="20" t="n">
        <v>6684</v>
      </c>
      <c r="L39" s="21" t="n">
        <f aca="false">K39/K45</f>
        <v>0.112489271108568</v>
      </c>
      <c r="M39" s="20" t="n">
        <v>6249</v>
      </c>
      <c r="N39" s="21" t="n">
        <f aca="false">M39/M45</f>
        <v>0.101489289136472</v>
      </c>
    </row>
    <row r="40" customFormat="false" ht="13.5" hidden="false" customHeight="true" outlineLevel="0" collapsed="false">
      <c r="A40" s="18" t="s">
        <v>16</v>
      </c>
      <c r="B40" s="19" t="s">
        <v>17</v>
      </c>
      <c r="C40" s="20" t="n">
        <v>1060</v>
      </c>
      <c r="D40" s="21" t="n">
        <f aca="false">C40/C45</f>
        <v>0.291368884002199</v>
      </c>
      <c r="E40" s="20" t="n">
        <v>1047</v>
      </c>
      <c r="F40" s="21" t="n">
        <f aca="false">E40/E45</f>
        <v>0.3502843760455</v>
      </c>
      <c r="G40" s="20" t="n">
        <v>1531</v>
      </c>
      <c r="H40" s="21" t="n">
        <f aca="false">G40/G45</f>
        <v>0.328470285346492</v>
      </c>
      <c r="I40" s="20" t="n">
        <v>16958</v>
      </c>
      <c r="J40" s="21" t="n">
        <f aca="false">I40/I45</f>
        <v>0.25122962962963</v>
      </c>
      <c r="K40" s="20" t="n">
        <v>14568</v>
      </c>
      <c r="L40" s="21" t="n">
        <f aca="false">K40/K45</f>
        <v>0.245174102559787</v>
      </c>
      <c r="M40" s="20" t="n">
        <v>15261</v>
      </c>
      <c r="N40" s="21" t="n">
        <f aca="false">M40/M45</f>
        <v>0.24785214298475</v>
      </c>
    </row>
    <row r="41" customFormat="false" ht="13.5" hidden="false" customHeight="true" outlineLevel="0" collapsed="false">
      <c r="A41" s="14" t="s">
        <v>18</v>
      </c>
      <c r="B41" s="22" t="s">
        <v>19</v>
      </c>
      <c r="C41" s="16" t="n">
        <v>506</v>
      </c>
      <c r="D41" s="17" t="n">
        <f aca="false">C41/C45</f>
        <v>0.139087410665201</v>
      </c>
      <c r="E41" s="16" t="n">
        <v>462</v>
      </c>
      <c r="F41" s="17" t="n">
        <f aca="false">E41/E45</f>
        <v>0.154566744730679</v>
      </c>
      <c r="G41" s="16" t="n">
        <v>723</v>
      </c>
      <c r="H41" s="17" t="n">
        <f aca="false">G41/G45</f>
        <v>0.155116927697919</v>
      </c>
      <c r="I41" s="16" t="n">
        <v>14736</v>
      </c>
      <c r="J41" s="17" t="n">
        <f aca="false">I41/I45</f>
        <v>0.218311111111111</v>
      </c>
      <c r="K41" s="16" t="n">
        <v>13867</v>
      </c>
      <c r="L41" s="17" t="n">
        <f aca="false">K41/K45</f>
        <v>0.233376529392955</v>
      </c>
      <c r="M41" s="16" t="n">
        <v>13903</v>
      </c>
      <c r="N41" s="17" t="n">
        <f aca="false">M41/M45</f>
        <v>0.225797021421727</v>
      </c>
    </row>
    <row r="42" customFormat="false" ht="13.5" hidden="false" customHeight="true" outlineLevel="0" collapsed="false">
      <c r="A42" s="14" t="s">
        <v>20</v>
      </c>
      <c r="B42" s="15" t="s">
        <v>21</v>
      </c>
      <c r="C42" s="16" t="n">
        <v>469</v>
      </c>
      <c r="D42" s="17" t="n">
        <f aca="false">C42/C45</f>
        <v>0.12891698735569</v>
      </c>
      <c r="E42" s="16" t="n">
        <v>279</v>
      </c>
      <c r="F42" s="17" t="n">
        <f aca="false">E42/E45</f>
        <v>0.0933422549347608</v>
      </c>
      <c r="G42" s="16" t="n">
        <v>611</v>
      </c>
      <c r="H42" s="17" t="n">
        <f aca="false">G42/G45</f>
        <v>0.131087749409998</v>
      </c>
      <c r="I42" s="16" t="n">
        <v>6118</v>
      </c>
      <c r="J42" s="17" t="n">
        <f aca="false">I42/I45</f>
        <v>0.090637037037037</v>
      </c>
      <c r="K42" s="16" t="n">
        <v>4940</v>
      </c>
      <c r="L42" s="17" t="n">
        <f aca="false">K42/K45</f>
        <v>0.083138390077248</v>
      </c>
      <c r="M42" s="16" t="n">
        <v>4834</v>
      </c>
      <c r="N42" s="17" t="n">
        <f aca="false">M42/M45</f>
        <v>0.0785084371396554</v>
      </c>
    </row>
    <row r="43" customFormat="false" ht="13.5" hidden="false" customHeight="true" outlineLevel="0" collapsed="false">
      <c r="A43" s="14" t="s">
        <v>22</v>
      </c>
      <c r="B43" s="15" t="s">
        <v>23</v>
      </c>
      <c r="C43" s="16" t="n">
        <v>655</v>
      </c>
      <c r="D43" s="17" t="n">
        <f aca="false">C43/C45</f>
        <v>0.180043980208906</v>
      </c>
      <c r="E43" s="16" t="n">
        <v>498</v>
      </c>
      <c r="F43" s="17" t="n">
        <f aca="false">E43/E45</f>
        <v>0.166610906657745</v>
      </c>
      <c r="G43" s="16" t="n">
        <v>0</v>
      </c>
      <c r="H43" s="17" t="n">
        <f aca="false">G43/G45</f>
        <v>0</v>
      </c>
      <c r="I43" s="16" t="n">
        <v>11466</v>
      </c>
      <c r="J43" s="17" t="n">
        <f aca="false">I43/I45</f>
        <v>0.169866666666667</v>
      </c>
      <c r="K43" s="16" t="n">
        <v>9739</v>
      </c>
      <c r="L43" s="17" t="n">
        <f aca="false">K43/K45</f>
        <v>0.163903801814235</v>
      </c>
      <c r="M43" s="16" t="n">
        <v>0</v>
      </c>
      <c r="N43" s="17" t="n">
        <f aca="false">M43/M45</f>
        <v>0</v>
      </c>
    </row>
    <row r="44" customFormat="false" ht="14.25" hidden="false" customHeight="true" outlineLevel="0" collapsed="false">
      <c r="A44" s="23" t="s">
        <v>24</v>
      </c>
      <c r="B44" s="24" t="s">
        <v>25</v>
      </c>
      <c r="C44" s="25" t="n">
        <v>371</v>
      </c>
      <c r="D44" s="26" t="n">
        <f aca="false">C44/C45</f>
        <v>0.10197910940077</v>
      </c>
      <c r="E44" s="32" t="n">
        <v>155</v>
      </c>
      <c r="F44" s="26" t="n">
        <f aca="false">E44/E45</f>
        <v>0.0518568082970893</v>
      </c>
      <c r="G44" s="25" t="n">
        <v>489</v>
      </c>
      <c r="H44" s="26" t="n">
        <f aca="false">G44/G45</f>
        <v>0.104913108774941</v>
      </c>
      <c r="I44" s="25" t="n">
        <v>5807</v>
      </c>
      <c r="J44" s="26" t="n">
        <f aca="false">I44/I45</f>
        <v>0.0860296296296296</v>
      </c>
      <c r="K44" s="32" t="n">
        <v>5245</v>
      </c>
      <c r="L44" s="26" t="n">
        <f aca="false">K44/K45</f>
        <v>0.0882714283310052</v>
      </c>
      <c r="M44" s="25" t="n">
        <v>8816</v>
      </c>
      <c r="N44" s="26" t="n">
        <f aca="false">M44/M45</f>
        <v>0.14317964042681</v>
      </c>
    </row>
    <row r="45" customFormat="false" ht="14.25" hidden="false" customHeight="true" outlineLevel="0" collapsed="false">
      <c r="A45" s="27" t="s">
        <v>26</v>
      </c>
      <c r="B45" s="27"/>
      <c r="C45" s="28" t="n">
        <f aca="false">SUM(C38:C44)</f>
        <v>3638</v>
      </c>
      <c r="D45" s="29" t="n">
        <f aca="false">C45/C45</f>
        <v>1</v>
      </c>
      <c r="E45" s="28" t="n">
        <f aca="false">SUM(E38:E44)</f>
        <v>2989</v>
      </c>
      <c r="F45" s="29" t="n">
        <f aca="false">E45/E45</f>
        <v>1</v>
      </c>
      <c r="G45" s="28" t="n">
        <f aca="false">SUM(G38:G44)</f>
        <v>4661</v>
      </c>
      <c r="H45" s="29" t="n">
        <f aca="false">G45/G45</f>
        <v>1</v>
      </c>
      <c r="I45" s="28" t="n">
        <f aca="false">SUM(I38:I44)</f>
        <v>67500</v>
      </c>
      <c r="J45" s="29" t="n">
        <f aca="false">I45/I45</f>
        <v>1</v>
      </c>
      <c r="K45" s="28" t="n">
        <f aca="false">SUM(K38:K44)</f>
        <v>59419</v>
      </c>
      <c r="L45" s="29" t="n">
        <f aca="false">K45/K45</f>
        <v>1</v>
      </c>
      <c r="M45" s="28" t="n">
        <f aca="false">SUM(M38:M44)</f>
        <v>61573</v>
      </c>
      <c r="N45" s="29" t="n">
        <f aca="false">M45/M45</f>
        <v>1</v>
      </c>
    </row>
    <row r="47" customFormat="false" ht="13.5" hidden="false" customHeight="true" outlineLevel="0" collapsed="false">
      <c r="A47" s="34" t="s">
        <v>32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  <row r="48" customFormat="false" ht="13.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</row>
  </sheetData>
  <mergeCells count="34">
    <mergeCell ref="C5:J5"/>
    <mergeCell ref="K5:P5"/>
    <mergeCell ref="A6:B6"/>
    <mergeCell ref="C6:D6"/>
    <mergeCell ref="E6:F6"/>
    <mergeCell ref="G6:H6"/>
    <mergeCell ref="I6:J6"/>
    <mergeCell ref="K6:L6"/>
    <mergeCell ref="M6:N6"/>
    <mergeCell ref="O6:P6"/>
    <mergeCell ref="A15:B15"/>
    <mergeCell ref="A16:J17"/>
    <mergeCell ref="C20:J20"/>
    <mergeCell ref="K20:P20"/>
    <mergeCell ref="A21:B21"/>
    <mergeCell ref="C21:D21"/>
    <mergeCell ref="E21:F21"/>
    <mergeCell ref="G21:H21"/>
    <mergeCell ref="I21:J21"/>
    <mergeCell ref="K21:L21"/>
    <mergeCell ref="M21:N21"/>
    <mergeCell ref="O21:P21"/>
    <mergeCell ref="A30:B30"/>
    <mergeCell ref="C35:H35"/>
    <mergeCell ref="I35:N35"/>
    <mergeCell ref="A36:B36"/>
    <mergeCell ref="C36:D36"/>
    <mergeCell ref="E36:F36"/>
    <mergeCell ref="G36:H36"/>
    <mergeCell ref="I36:J36"/>
    <mergeCell ref="K36:L36"/>
    <mergeCell ref="M36:N36"/>
    <mergeCell ref="A45:B45"/>
    <mergeCell ref="A47:P48"/>
  </mergeCells>
  <printOptions headings="false" gridLines="false" gridLinesSet="true" horizontalCentered="false" verticalCentered="false"/>
  <pageMargins left="1.24027777777778" right="0.35" top="0.984027777777778" bottom="0.75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0:39:51Z</dcterms:created>
  <dc:creator>大阪府教育委員会</dc:creator>
  <dc:description/>
  <dc:language>en-US</dc:language>
  <cp:lastModifiedBy>大阪府職員端末機１７年度１２月調達</cp:lastModifiedBy>
  <cp:lastPrinted>2008-09-03T04:23:05Z</cp:lastPrinted>
  <dcterms:modified xsi:type="dcterms:W3CDTF">2008-09-03T04:24:47Z</dcterms:modified>
  <cp:revision>0</cp:revision>
  <dc:subject/>
  <dc:title/>
</cp:coreProperties>
</file>