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3" activeTab="3"/>
  </bookViews>
  <sheets>
    <sheet name="事業所数" sheetId="1" state="hidden" r:id="rId2"/>
    <sheet name="派件数" sheetId="2" state="hidden" r:id="rId3"/>
    <sheet name="Sheet1" sheetId="3" state="hidden" r:id="rId4"/>
    <sheet name="市町村別事業所数" sheetId="4" state="visible" r:id="rId5"/>
    <sheet name="集計（事業所数）" sheetId="5" state="visible" r:id="rId6"/>
    <sheet name="集計（派遣先数）" sheetId="6" state="visible" r:id="rId7"/>
    <sheet name="市町村別事業所数(みなし及び福祉用具除く) (2)" sheetId="7" state="hidden" r:id="rId8"/>
    <sheet name="集計（みなし及び福祉用具除く事業所数） (2)" sheetId="8" state="hidden" r:id="rId9"/>
    <sheet name="集計（みなし及び福祉用具除く派遣先数） (2)" sheetId="9" state="hidden" r:id="rId10"/>
  </sheets>
  <definedNames>
    <definedName function="false" hidden="false" localSheetId="3" name="_xlnm.Print_Area" vbProcedure="false">市町村別事業所数!$A$1:$O$41</definedName>
    <definedName function="false" hidden="false" localSheetId="3" name="_xlnm.Print_Titles" vbProcedure="false">市町村別事業所数!$2:$3</definedName>
    <definedName function="false" hidden="false" localSheetId="6" name="_xlnm.Print_Area" vbProcedure="false">'市町村別事業所数(みなし及び福祉用具除く) (2)'!$A$2:$M$34</definedName>
    <definedName function="false" hidden="false" localSheetId="6" name="_xlnm.Print_Titles" vbProcedure="false">'市町村別事業所数(みなし及び福祉用具除く) (2)'!$2:$3</definedName>
    <definedName function="false" hidden="false" localSheetId="7" name="_xlnm.Print_Area" vbProcedure="false">'集計（みなし及び福祉用具除く事業所数） (2)'!$A$1:$V$34</definedName>
    <definedName function="false" hidden="false" localSheetId="8" name="_xlnm.Print_Area" vbProcedure="false">'集計（みなし及び福祉用具除く派遣先数） (2)'!$A$1:$V$34</definedName>
    <definedName function="false" hidden="false" localSheetId="4" name="_xlnm.Print_Area" vbProcedure="false">'集計（事業所数）'!$A$1:$AF$34</definedName>
    <definedName function="false" hidden="false" name="あ１" vbProcedure="false">市町村別事業所数!$Z$404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76">
  <si>
    <r>
      <rPr>
        <sz val="11"/>
        <rFont val="Noto Sans"/>
        <family val="2"/>
      </rPr>
      <t xml:space="preserve">市町村内施設数・事業所数１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１日現在）</t>
    </r>
  </si>
  <si>
    <t xml:space="preserve">施設サービス</t>
  </si>
  <si>
    <t xml:space="preserve">施設計</t>
  </si>
  <si>
    <t xml:space="preserve">居宅サービス</t>
  </si>
  <si>
    <t xml:space="preserve">居宅計</t>
  </si>
  <si>
    <t xml:space="preserve">居宅介護支援</t>
  </si>
  <si>
    <t xml:space="preserve">左表計</t>
  </si>
  <si>
    <t xml:space="preserve">総計</t>
  </si>
  <si>
    <t xml:space="preserve">特養</t>
  </si>
  <si>
    <t xml:space="preserve">老健</t>
  </si>
  <si>
    <t xml:space="preserve">療養型</t>
  </si>
  <si>
    <t xml:space="preserve">訪問サービス</t>
  </si>
  <si>
    <t xml:space="preserve">通所サービス</t>
  </si>
  <si>
    <t xml:space="preserve">ショートスティ</t>
  </si>
  <si>
    <t xml:space="preserve">特定生活</t>
  </si>
  <si>
    <t xml:space="preserve">福祉用具</t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居宅療養</t>
  </si>
  <si>
    <t xml:space="preserve">訪問計</t>
  </si>
  <si>
    <t xml:space="preserve">通所介護</t>
  </si>
  <si>
    <t xml:space="preserve">通所リハ</t>
  </si>
  <si>
    <t xml:space="preserve">短期生活</t>
  </si>
  <si>
    <t xml:space="preserve">短期療養</t>
  </si>
  <si>
    <t xml:space="preserve">用具貸与</t>
  </si>
  <si>
    <t xml:space="preserve">用具販売</t>
  </si>
  <si>
    <t xml:space="preserve">用具計</t>
  </si>
  <si>
    <t xml:space="preserve">豊中市</t>
  </si>
  <si>
    <t xml:space="preserve">池田市</t>
  </si>
  <si>
    <t xml:space="preserve">吹田市</t>
  </si>
  <si>
    <t xml:space="preserve">豊能町</t>
  </si>
  <si>
    <t xml:space="preserve">能勢町</t>
  </si>
  <si>
    <t xml:space="preserve">高槻市</t>
  </si>
  <si>
    <t xml:space="preserve">茨木市</t>
  </si>
  <si>
    <t xml:space="preserve">摂津市</t>
  </si>
  <si>
    <t xml:space="preserve">島本町</t>
  </si>
  <si>
    <t xml:space="preserve">枚方市</t>
  </si>
  <si>
    <t xml:space="preserve">大東市</t>
  </si>
  <si>
    <t xml:space="preserve">交野市</t>
  </si>
  <si>
    <t xml:space="preserve">八尾市</t>
  </si>
  <si>
    <t xml:space="preserve">富田林市</t>
  </si>
  <si>
    <t xml:space="preserve">河内長野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堺市</t>
  </si>
  <si>
    <t xml:space="preserve">岸和田市</t>
  </si>
  <si>
    <t xml:space="preserve">泉大津市</t>
  </si>
  <si>
    <t xml:space="preserve">貝塚市</t>
  </si>
  <si>
    <t xml:space="preserve">和泉市</t>
  </si>
  <si>
    <t xml:space="preserve">高石市</t>
  </si>
  <si>
    <t xml:space="preserve">泉南市</t>
  </si>
  <si>
    <t xml:space="preserve">阪南市</t>
  </si>
  <si>
    <t xml:space="preserve">忠岡町</t>
  </si>
  <si>
    <t xml:space="preserve">熊取町</t>
  </si>
  <si>
    <t xml:space="preserve">田尻町</t>
  </si>
  <si>
    <t xml:space="preserve">計</t>
  </si>
  <si>
    <r>
      <rPr>
        <sz val="11"/>
        <rFont val="Noto Sans"/>
        <family val="2"/>
      </rPr>
      <t xml:space="preserve">市町村内施設数・事業所数２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１日現在）</t>
    </r>
  </si>
  <si>
    <t xml:space="preserve">居宅サービス（介護予防）</t>
  </si>
  <si>
    <t xml:space="preserve">地域密着型サービス</t>
  </si>
  <si>
    <t xml:space="preserve">地域密着型サービス
（介護予防）</t>
  </si>
  <si>
    <t xml:space="preserve">地域密着計</t>
  </si>
  <si>
    <t xml:space="preserve">予防支援</t>
  </si>
  <si>
    <t xml:space="preserve">訪問サービス（介護予防）</t>
  </si>
  <si>
    <t xml:space="preserve">通所サービス（介護予防）</t>
  </si>
  <si>
    <t xml:space="preserve">ショートスティ（介護予防）</t>
  </si>
  <si>
    <r>
      <rPr>
        <sz val="11"/>
        <rFont val="Noto Sans"/>
        <family val="2"/>
      </rPr>
      <t xml:space="preserve">特定生活</t>
    </r>
    <r>
      <rPr>
        <sz val="9"/>
        <rFont val="Noto Sans"/>
        <family val="2"/>
      </rPr>
      <t xml:space="preserve">（介護予防）</t>
    </r>
  </si>
  <si>
    <t xml:space="preserve">福祉用具（介護予防）</t>
  </si>
  <si>
    <t xml:space="preserve">小規模</t>
  </si>
  <si>
    <t xml:space="preserve">夜間</t>
  </si>
  <si>
    <t xml:space="preserve">認知通所</t>
  </si>
  <si>
    <t xml:space="preserve">認知生活</t>
  </si>
  <si>
    <r>
      <rPr>
        <sz val="11"/>
        <rFont val="Noto Sans"/>
        <family val="2"/>
      </rPr>
      <t xml:space="preserve">市町村内派遣施設数・事業所数１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１日現在）</t>
    </r>
  </si>
  <si>
    <t xml:space="preserve">福祉用具（予防含む）</t>
  </si>
  <si>
    <t xml:space="preserve"> </t>
  </si>
  <si>
    <r>
      <rPr>
        <sz val="11"/>
        <rFont val="Noto Sans"/>
        <family val="2"/>
      </rPr>
      <t xml:space="preserve">市町村内派遣施設数・事業所数２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１日現在）</t>
    </r>
  </si>
  <si>
    <t xml:space="preserve">介護相談・地域づくり連絡会調査による派遣状況</t>
  </si>
  <si>
    <r>
      <rPr>
        <sz val="11"/>
        <rFont val="Noto Sans"/>
        <family val="2"/>
      </rPr>
      <t xml:space="preserve">居宅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訪問除く）</t>
    </r>
  </si>
  <si>
    <r>
      <rPr>
        <sz val="11"/>
        <rFont val="Noto Sans"/>
        <family val="2"/>
      </rPr>
      <t xml:space="preserve">居宅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訪問、福祉用具除く）</t>
    </r>
  </si>
  <si>
    <t xml:space="preserve">施設数</t>
  </si>
  <si>
    <t xml:space="preserve">派遣先数</t>
  </si>
  <si>
    <t xml:space="preserve">派遣割合</t>
  </si>
  <si>
    <t xml:space="preserve">事業所数</t>
  </si>
  <si>
    <t xml:space="preserve">予防計</t>
  </si>
  <si>
    <t xml:space="preserve">事業所数計</t>
  </si>
  <si>
    <t xml:space="preserve">大阪市</t>
  </si>
  <si>
    <t xml:space="preserve">箕面市</t>
  </si>
  <si>
    <t xml:space="preserve">守口市</t>
  </si>
  <si>
    <t xml:space="preserve">寝屋川市</t>
  </si>
  <si>
    <t xml:space="preserve">門真市</t>
  </si>
  <si>
    <t xml:space="preserve">四条畷市</t>
  </si>
  <si>
    <t xml:space="preserve">柏原市</t>
  </si>
  <si>
    <t xml:space="preserve">東大阪市</t>
  </si>
  <si>
    <t xml:space="preserve">松原市</t>
  </si>
  <si>
    <t xml:space="preserve">河南町</t>
  </si>
  <si>
    <t xml:space="preserve">千早赤阪村</t>
  </si>
  <si>
    <t xml:space="preserve">泉佐野市</t>
  </si>
  <si>
    <t xml:space="preserve">岬町</t>
  </si>
  <si>
    <t xml:space="preserve">【施設・事業所数別介護相談員派遣状況】</t>
  </si>
  <si>
    <t xml:space="preserve">市町村内
事業所等数
区　　　分</t>
  </si>
  <si>
    <t xml:space="preserve">市町村名</t>
  </si>
  <si>
    <r>
      <rPr>
        <sz val="11"/>
        <rFont val="Noto Sans"/>
        <family val="2"/>
      </rPr>
      <t xml:space="preserve">市町村内事業所等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派遣事業所等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相談員数
　　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派遣割合
【施設】</t>
  </si>
  <si>
    <t xml:space="preserve">派遣割合
【居宅系】</t>
  </si>
  <si>
    <t xml:space="preserve">１事業所数あたりの
登録相談員数（人）</t>
  </si>
  <si>
    <t xml:space="preserve">施設
サービス</t>
  </si>
  <si>
    <t xml:space="preserve">居宅系
サービス</t>
  </si>
  <si>
    <r>
      <rPr>
        <sz val="11"/>
        <rFont val="Noto Sans"/>
        <family val="2"/>
      </rPr>
      <t xml:space="preserve">市町村別
（</t>
    </r>
    <r>
      <rPr>
        <sz val="11"/>
        <rFont val="ＭＳ Ｐゴシック"/>
        <family val="3"/>
        <charset val="128"/>
      </rPr>
      <t xml:space="preserve">B/A</t>
    </r>
    <r>
      <rPr>
        <sz val="11"/>
        <rFont val="Noto Sans"/>
        <family val="2"/>
      </rPr>
      <t xml:space="preserve">）</t>
    </r>
  </si>
  <si>
    <t xml:space="preserve">区分平均
（ｂ／ａ）</t>
  </si>
  <si>
    <r>
      <rPr>
        <sz val="11"/>
        <rFont val="Noto Sans"/>
        <family val="2"/>
      </rPr>
      <t xml:space="preserve">市町村別
（Ｃ</t>
    </r>
    <r>
      <rPr>
        <sz val="11"/>
        <rFont val="ＭＳ Ｐゴシック"/>
        <family val="3"/>
        <charset val="128"/>
      </rPr>
      <t xml:space="preserve">/A</t>
    </r>
    <r>
      <rPr>
        <sz val="11"/>
        <rFont val="Noto Sans"/>
        <family val="2"/>
      </rPr>
      <t xml:space="preserve">）</t>
    </r>
  </si>
  <si>
    <t xml:space="preserve">区分平均
（ｃ／ａ）</t>
  </si>
  <si>
    <r>
      <rPr>
        <sz val="11"/>
        <rFont val="ＭＳ Ｐゴシック"/>
        <family val="3"/>
        <charset val="128"/>
      </rPr>
      <t xml:space="preserve"> 1,00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709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400
 </t>
    </r>
    <r>
      <rPr>
        <sz val="11"/>
        <rFont val="Noto Sans"/>
        <family val="2"/>
      </rPr>
      <t xml:space="preserve">　　   ～
　　　   　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町</t>
    </r>
  </si>
  <si>
    <t xml:space="preserve">相談員数計</t>
  </si>
  <si>
    <t xml:space="preserve">区分計</t>
  </si>
  <si>
    <r>
      <rPr>
        <sz val="11"/>
        <rFont val="ＭＳ Ｐゴシック"/>
        <family val="3"/>
        <charset val="128"/>
      </rPr>
      <t xml:space="preserve">2,719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300
</t>
    </r>
    <r>
      <rPr>
        <sz val="11"/>
        <rFont val="Noto Sans"/>
        <family val="2"/>
      </rPr>
      <t xml:space="preserve">　 　　 ～
　　　　 　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ＭＳ Ｐゴシック"/>
        <family val="3"/>
        <charset val="128"/>
      </rPr>
      <t xml:space="preserve">1,128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00
</t>
    </r>
    <r>
      <rPr>
        <sz val="11"/>
        <rFont val="Noto Sans"/>
        <family val="2"/>
      </rPr>
      <t xml:space="preserve">　 　 　～
　　 　　　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0
</t>
    </r>
    <r>
      <rPr>
        <sz val="11"/>
        <rFont val="Noto Sans"/>
        <family val="2"/>
      </rPr>
      <t xml:space="preserve">　 　 　～
　　　 　　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</t>
    </r>
  </si>
  <si>
    <r>
      <rPr>
        <sz val="11"/>
        <rFont val="ＭＳ Ｐゴシック"/>
        <family val="3"/>
        <charset val="128"/>
      </rPr>
      <t xml:space="preserve">1,381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50
</t>
    </r>
    <r>
      <rPr>
        <sz val="11"/>
        <rFont val="Noto Sans"/>
        <family val="2"/>
      </rPr>
      <t xml:space="preserve">　 　 　～
　　　　 　　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</t>
    </r>
  </si>
  <si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　　
　　 　 ～  </t>
    </r>
    <r>
      <rPr>
        <sz val="11"/>
        <rFont val="ＭＳ Ｐゴシック"/>
        <family val="3"/>
        <charset val="128"/>
      </rPr>
      <t xml:space="preserve">49
</t>
    </r>
    <r>
      <rPr>
        <sz val="11"/>
        <rFont val="Noto Sans"/>
        <family val="2"/>
      </rPr>
      <t xml:space="preserve">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ｃ）</t>
    </r>
  </si>
  <si>
    <t xml:space="preserve">　３０保険者総計</t>
  </si>
  <si>
    <r>
      <rPr>
        <sz val="11"/>
        <rFont val="ＭＳ Ｐゴシック"/>
        <family val="3"/>
        <charset val="128"/>
      </rPr>
      <t xml:space="preserve">7,964</t>
    </r>
    <r>
      <rPr>
        <sz val="11"/>
        <rFont val="Noto Sans"/>
        <family val="2"/>
      </rPr>
      <t xml:space="preserve">（ａ）</t>
    </r>
  </si>
  <si>
    <r>
      <rPr>
        <sz val="11"/>
        <rFont val="ＭＳ Ｐゴシック"/>
        <family val="3"/>
        <charset val="128"/>
      </rPr>
      <t xml:space="preserve">1,042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（ｃ）</t>
    </r>
  </si>
  <si>
    <r>
      <rPr>
        <sz val="12"/>
        <rFont val="Noto Sans"/>
        <family val="2"/>
      </rPr>
      <t xml:space="preserve">　「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大阪府介護給付適正化調査（大阪府：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高介第</t>
    </r>
    <r>
      <rPr>
        <sz val="12"/>
        <rFont val="ＭＳ Ｐゴシック"/>
        <family val="3"/>
        <charset val="128"/>
      </rPr>
      <t xml:space="preserve">1475</t>
    </r>
    <r>
      <rPr>
        <sz val="12"/>
        <rFont val="Noto Sans"/>
        <family val="2"/>
      </rPr>
      <t xml:space="preserve">号）」、「介護相談員派遣等事業の実施状況調査（大阪府：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高介第</t>
    </r>
    <r>
      <rPr>
        <sz val="12"/>
        <rFont val="ＭＳ Ｐゴシック"/>
        <family val="3"/>
        <charset val="128"/>
      </rPr>
      <t xml:space="preserve">2676</t>
    </r>
    <r>
      <rPr>
        <sz val="12"/>
        <rFont val="Noto Sans"/>
        <family val="2"/>
      </rPr>
      <t xml:space="preserve">号）」より</t>
    </r>
  </si>
  <si>
    <t xml:space="preserve">介護予防サービス</t>
  </si>
  <si>
    <t xml:space="preserve">居宅系計</t>
  </si>
  <si>
    <t xml:space="preserve">地域密着</t>
  </si>
  <si>
    <t xml:space="preserve">施設以外計</t>
  </si>
  <si>
    <t xml:space="preserve">療養指導</t>
  </si>
  <si>
    <t xml:space="preserve">特定施設</t>
  </si>
  <si>
    <t xml:space="preserve">事業所総数</t>
  </si>
  <si>
    <t xml:space="preserve">相談員数</t>
  </si>
  <si>
    <t xml:space="preserve">市町村内事業所数</t>
  </si>
  <si>
    <t xml:space="preserve">派遣事業所数</t>
  </si>
  <si>
    <r>
      <rPr>
        <sz val="11"/>
        <rFont val="Noto Sans"/>
        <family val="2"/>
      </rPr>
      <t xml:space="preserve"> 　 　～  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20
       </t>
    </r>
    <r>
      <rPr>
        <sz val="11"/>
        <rFont val="Noto Sans"/>
        <family val="2"/>
      </rPr>
      <t xml:space="preserve">～
             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   50
       </t>
    </r>
    <r>
      <rPr>
        <sz val="11"/>
        <rFont val="Noto Sans"/>
        <family val="2"/>
      </rPr>
      <t xml:space="preserve">～
      　   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市</t>
    </r>
  </si>
  <si>
    <r>
      <rPr>
        <sz val="11"/>
        <rFont val="ＭＳ Ｐゴシック"/>
        <family val="3"/>
        <charset val="128"/>
      </rPr>
      <t xml:space="preserve"> 100
 </t>
    </r>
    <r>
      <rPr>
        <sz val="11"/>
        <rFont val="Noto Sans"/>
        <family val="2"/>
      </rPr>
      <t xml:space="preserve">　    ～
　　　　　 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ＭＳ Ｐゴシック"/>
        <family val="3"/>
        <charset val="128"/>
      </rPr>
      <t xml:space="preserve"> 150
   </t>
    </r>
    <r>
      <rPr>
        <sz val="11"/>
        <rFont val="Noto Sans"/>
        <family val="2"/>
      </rPr>
      <t xml:space="preserve">　  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200
       </t>
    </r>
    <r>
      <rPr>
        <sz val="11"/>
        <rFont val="Noto Sans"/>
        <family val="2"/>
      </rPr>
      <t xml:space="preserve">～
          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～</t>
    </r>
  </si>
  <si>
    <t xml:space="preserve">　</t>
  </si>
  <si>
    <t xml:space="preserve">合計</t>
  </si>
  <si>
    <t xml:space="preserve">事業所数（訪問看護、訪問リハ、居宅療養管理指導、福祉用具貸与・販売を除く）</t>
  </si>
  <si>
    <t xml:space="preserve">派遣先数（訪問看護、訪問リハ、居宅療養管理指導、福祉用具貸与・販売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_ "/>
    <numFmt numFmtId="168" formatCode="0.0%"/>
    <numFmt numFmtId="169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5</xdr:row>
      <xdr:rowOff>114840</xdr:rowOff>
    </xdr:from>
    <xdr:to>
      <xdr:col>6</xdr:col>
      <xdr:colOff>110520</xdr:colOff>
      <xdr:row>40</xdr:row>
      <xdr:rowOff>171360</xdr:rowOff>
    </xdr:to>
    <xdr:sp>
      <xdr:nvSpPr>
        <xdr:cNvPr id="0" name="Rectangle 1"/>
        <xdr:cNvSpPr/>
      </xdr:nvSpPr>
      <xdr:spPr>
        <a:xfrm>
          <a:off x="2528280" y="7151760"/>
          <a:ext cx="9597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4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  <c r="W2" s="6" t="s">
        <v>5</v>
      </c>
      <c r="X2" s="7" t="s">
        <v>6</v>
      </c>
      <c r="Y2" s="8" t="s">
        <v>7</v>
      </c>
    </row>
    <row r="3" customFormat="false" ht="13.5" hidden="false" customHeight="true" outlineLevel="0" collapsed="false">
      <c r="A3" s="2"/>
      <c r="B3" s="9" t="s">
        <v>8</v>
      </c>
      <c r="C3" s="10" t="s">
        <v>9</v>
      </c>
      <c r="D3" s="11" t="s">
        <v>10</v>
      </c>
      <c r="E3" s="4"/>
      <c r="F3" s="12" t="s">
        <v>11</v>
      </c>
      <c r="G3" s="12"/>
      <c r="H3" s="12"/>
      <c r="I3" s="12"/>
      <c r="J3" s="12"/>
      <c r="K3" s="12"/>
      <c r="L3" s="13" t="s">
        <v>12</v>
      </c>
      <c r="M3" s="13"/>
      <c r="N3" s="13"/>
      <c r="O3" s="13"/>
      <c r="P3" s="13" t="s">
        <v>13</v>
      </c>
      <c r="Q3" s="13"/>
      <c r="R3" s="10" t="s">
        <v>14</v>
      </c>
      <c r="S3" s="14" t="s">
        <v>15</v>
      </c>
      <c r="T3" s="14"/>
      <c r="U3" s="14"/>
      <c r="V3" s="4"/>
      <c r="W3" s="6"/>
      <c r="X3" s="7"/>
      <c r="Y3" s="8"/>
    </row>
    <row r="4" customFormat="false" ht="14.25" hidden="false" customHeight="false" outlineLevel="0" collapsed="false">
      <c r="A4" s="2"/>
      <c r="B4" s="9"/>
      <c r="C4" s="10"/>
      <c r="D4" s="11"/>
      <c r="E4" s="4"/>
      <c r="F4" s="15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7" t="s">
        <v>21</v>
      </c>
      <c r="L4" s="16" t="s">
        <v>22</v>
      </c>
      <c r="M4" s="16"/>
      <c r="N4" s="16"/>
      <c r="O4" s="16" t="s">
        <v>23</v>
      </c>
      <c r="P4" s="16" t="s">
        <v>24</v>
      </c>
      <c r="Q4" s="16" t="s">
        <v>25</v>
      </c>
      <c r="R4" s="10"/>
      <c r="S4" s="16" t="s">
        <v>26</v>
      </c>
      <c r="T4" s="16" t="s">
        <v>27</v>
      </c>
      <c r="U4" s="18" t="s">
        <v>28</v>
      </c>
      <c r="V4" s="4"/>
      <c r="W4" s="6"/>
      <c r="X4" s="7"/>
      <c r="Y4" s="8"/>
    </row>
    <row r="5" customFormat="false" ht="13.5" hidden="false" customHeight="false" outlineLevel="0" collapsed="false">
      <c r="A5" s="19" t="s">
        <v>29</v>
      </c>
      <c r="B5" s="20" t="n">
        <v>12</v>
      </c>
      <c r="C5" s="21" t="n">
        <v>8</v>
      </c>
      <c r="D5" s="22" t="n">
        <v>2</v>
      </c>
      <c r="E5" s="23" t="n">
        <f aca="false">SUM(B5:D5)</f>
        <v>22</v>
      </c>
      <c r="F5" s="20" t="n">
        <v>101</v>
      </c>
      <c r="G5" s="21" t="n">
        <v>3</v>
      </c>
      <c r="H5" s="21" t="n">
        <v>20</v>
      </c>
      <c r="I5" s="21"/>
      <c r="J5" s="21"/>
      <c r="K5" s="24" t="n">
        <f aca="false">SUM(F5:J5)</f>
        <v>124</v>
      </c>
      <c r="L5" s="21" t="n">
        <v>40</v>
      </c>
      <c r="M5" s="21"/>
      <c r="N5" s="21"/>
      <c r="O5" s="21" t="n">
        <v>13</v>
      </c>
      <c r="P5" s="21" t="n">
        <v>12</v>
      </c>
      <c r="Q5" s="21" t="n">
        <v>10</v>
      </c>
      <c r="R5" s="21" t="n">
        <v>14</v>
      </c>
      <c r="S5" s="21" t="n">
        <v>29</v>
      </c>
      <c r="T5" s="21" t="n">
        <v>30</v>
      </c>
      <c r="U5" s="25"/>
      <c r="V5" s="23" t="n">
        <f aca="false">SUM(K5:U5)</f>
        <v>272</v>
      </c>
      <c r="W5" s="26" t="n">
        <v>100</v>
      </c>
      <c r="X5" s="27"/>
      <c r="Y5" s="28" t="n">
        <f aca="false">V5+O42+Y42</f>
        <v>585</v>
      </c>
    </row>
    <row r="6" customFormat="false" ht="13.5" hidden="false" customHeight="false" outlineLevel="0" collapsed="false">
      <c r="A6" s="29" t="s">
        <v>30</v>
      </c>
      <c r="B6" s="30" t="n">
        <v>4</v>
      </c>
      <c r="C6" s="31" t="n">
        <v>2</v>
      </c>
      <c r="D6" s="32"/>
      <c r="E6" s="33" t="n">
        <f aca="false">SUM(B6:D6)</f>
        <v>6</v>
      </c>
      <c r="F6" s="30" t="n">
        <v>29</v>
      </c>
      <c r="G6" s="31" t="n">
        <v>1</v>
      </c>
      <c r="H6" s="31" t="n">
        <v>6</v>
      </c>
      <c r="I6" s="31" t="n">
        <v>2</v>
      </c>
      <c r="J6" s="31"/>
      <c r="K6" s="34" t="n">
        <f aca="false">SUM(F6:J6)</f>
        <v>38</v>
      </c>
      <c r="L6" s="31" t="n">
        <v>15</v>
      </c>
      <c r="M6" s="31"/>
      <c r="N6" s="31"/>
      <c r="O6" s="31" t="n">
        <v>3</v>
      </c>
      <c r="P6" s="31" t="n">
        <v>4</v>
      </c>
      <c r="Q6" s="31" t="n">
        <v>2</v>
      </c>
      <c r="R6" s="31" t="n">
        <v>2</v>
      </c>
      <c r="S6" s="31" t="n">
        <v>3</v>
      </c>
      <c r="T6" s="31" t="n">
        <v>4</v>
      </c>
      <c r="U6" s="35"/>
      <c r="V6" s="33" t="n">
        <f aca="false">SUM(K6:U6)</f>
        <v>71</v>
      </c>
      <c r="W6" s="36" t="n">
        <v>28</v>
      </c>
      <c r="X6" s="37"/>
      <c r="Y6" s="28" t="n">
        <f aca="false">V6+O43+Y43</f>
        <v>151</v>
      </c>
    </row>
    <row r="7" customFormat="false" ht="13.5" hidden="false" customHeight="false" outlineLevel="0" collapsed="false">
      <c r="A7" s="29" t="s">
        <v>31</v>
      </c>
      <c r="B7" s="30" t="n">
        <v>13</v>
      </c>
      <c r="C7" s="31" t="n">
        <v>4</v>
      </c>
      <c r="D7" s="32"/>
      <c r="E7" s="33" t="n">
        <f aca="false">SUM(B7:D7)</f>
        <v>17</v>
      </c>
      <c r="F7" s="30" t="n">
        <v>83</v>
      </c>
      <c r="G7" s="31" t="n">
        <v>2</v>
      </c>
      <c r="H7" s="31" t="n">
        <v>19</v>
      </c>
      <c r="I7" s="31"/>
      <c r="J7" s="31"/>
      <c r="K7" s="34" t="n">
        <f aca="false">SUM(F7:J7)</f>
        <v>104</v>
      </c>
      <c r="L7" s="31" t="n">
        <v>51</v>
      </c>
      <c r="M7" s="31"/>
      <c r="N7" s="31"/>
      <c r="O7" s="31" t="n">
        <v>7</v>
      </c>
      <c r="P7" s="31" t="n">
        <v>13</v>
      </c>
      <c r="Q7" s="31" t="n">
        <v>4</v>
      </c>
      <c r="R7" s="31" t="n">
        <v>9</v>
      </c>
      <c r="S7" s="31" t="n">
        <v>27</v>
      </c>
      <c r="T7" s="31" t="n">
        <v>22</v>
      </c>
      <c r="U7" s="35"/>
      <c r="V7" s="33" t="n">
        <f aca="false">SUM(K7:U7)</f>
        <v>237</v>
      </c>
      <c r="W7" s="36" t="n">
        <v>79</v>
      </c>
      <c r="X7" s="37"/>
      <c r="Y7" s="28" t="n">
        <f aca="false">V7+O44+Y44</f>
        <v>489</v>
      </c>
    </row>
    <row r="8" customFormat="false" ht="13.5" hidden="false" customHeight="false" outlineLevel="0" collapsed="false">
      <c r="A8" s="29" t="s">
        <v>32</v>
      </c>
      <c r="B8" s="30" t="n">
        <v>2</v>
      </c>
      <c r="C8" s="31"/>
      <c r="D8" s="32"/>
      <c r="E8" s="33" t="n">
        <f aca="false">SUM(B8:D8)</f>
        <v>2</v>
      </c>
      <c r="F8" s="30" t="n">
        <v>5</v>
      </c>
      <c r="G8" s="31"/>
      <c r="H8" s="31" t="n">
        <v>2</v>
      </c>
      <c r="I8" s="31"/>
      <c r="J8" s="31" t="n">
        <v>3</v>
      </c>
      <c r="K8" s="34" t="n">
        <f aca="false">SUM(F8:J8)</f>
        <v>10</v>
      </c>
      <c r="L8" s="31" t="n">
        <v>7</v>
      </c>
      <c r="M8" s="31"/>
      <c r="N8" s="31"/>
      <c r="O8" s="31"/>
      <c r="P8" s="31" t="n">
        <v>2</v>
      </c>
      <c r="Q8" s="31"/>
      <c r="R8" s="31"/>
      <c r="S8" s="31" t="n">
        <v>1</v>
      </c>
      <c r="T8" s="31" t="n">
        <v>1</v>
      </c>
      <c r="U8" s="35"/>
      <c r="V8" s="33" t="n">
        <f aca="false">SUM(K8:U8)</f>
        <v>21</v>
      </c>
      <c r="W8" s="36" t="n">
        <v>7</v>
      </c>
      <c r="X8" s="37"/>
      <c r="Y8" s="28" t="n">
        <f aca="false">V8+O45+Y45</f>
        <v>42</v>
      </c>
    </row>
    <row r="9" customFormat="false" ht="13.5" hidden="false" customHeight="false" outlineLevel="0" collapsed="false">
      <c r="A9" s="29" t="s">
        <v>33</v>
      </c>
      <c r="B9" s="30" t="n">
        <v>1</v>
      </c>
      <c r="C9" s="31"/>
      <c r="D9" s="32"/>
      <c r="E9" s="33" t="n">
        <f aca="false">SUM(B9:D9)</f>
        <v>1</v>
      </c>
      <c r="F9" s="30" t="n">
        <v>4</v>
      </c>
      <c r="G9" s="31"/>
      <c r="H9" s="31" t="n">
        <v>1</v>
      </c>
      <c r="I9" s="31"/>
      <c r="J9" s="31"/>
      <c r="K9" s="34" t="n">
        <f aca="false">SUM(F9:J9)</f>
        <v>5</v>
      </c>
      <c r="L9" s="31" t="n">
        <v>3</v>
      </c>
      <c r="M9" s="31"/>
      <c r="N9" s="31"/>
      <c r="O9" s="31"/>
      <c r="P9" s="31" t="n">
        <v>1</v>
      </c>
      <c r="Q9" s="31"/>
      <c r="R9" s="31"/>
      <c r="S9" s="31"/>
      <c r="T9" s="31"/>
      <c r="U9" s="35"/>
      <c r="V9" s="33" t="n">
        <f aca="false">SUM(K9:U9)</f>
        <v>9</v>
      </c>
      <c r="W9" s="36" t="n">
        <v>4</v>
      </c>
      <c r="X9" s="37"/>
      <c r="Y9" s="28" t="n">
        <f aca="false">V9+O46+Y46</f>
        <v>18</v>
      </c>
    </row>
    <row r="10" customFormat="false" ht="13.5" hidden="false" customHeight="false" outlineLevel="0" collapsed="false">
      <c r="A10" s="29" t="s">
        <v>34</v>
      </c>
      <c r="B10" s="30" t="n">
        <v>12</v>
      </c>
      <c r="C10" s="31" t="n">
        <v>6</v>
      </c>
      <c r="D10" s="32" t="n">
        <v>1</v>
      </c>
      <c r="E10" s="33" t="n">
        <f aca="false">SUM(B10:D10)</f>
        <v>19</v>
      </c>
      <c r="F10" s="30" t="n">
        <v>72</v>
      </c>
      <c r="G10" s="31" t="n">
        <v>1</v>
      </c>
      <c r="H10" s="31" t="n">
        <v>15</v>
      </c>
      <c r="I10" s="31"/>
      <c r="J10" s="31"/>
      <c r="K10" s="34" t="n">
        <f aca="false">SUM(F10:J10)</f>
        <v>88</v>
      </c>
      <c r="L10" s="31" t="n">
        <v>44</v>
      </c>
      <c r="M10" s="31"/>
      <c r="N10" s="31"/>
      <c r="O10" s="31" t="n">
        <v>11</v>
      </c>
      <c r="P10" s="31" t="n">
        <v>12</v>
      </c>
      <c r="Q10" s="31" t="n">
        <v>8</v>
      </c>
      <c r="R10" s="31" t="n">
        <v>7</v>
      </c>
      <c r="S10" s="31" t="n">
        <v>17</v>
      </c>
      <c r="T10" s="31" t="n">
        <v>13</v>
      </c>
      <c r="U10" s="35"/>
      <c r="V10" s="33" t="n">
        <f aca="false">SUM(K10:U10)</f>
        <v>200</v>
      </c>
      <c r="W10" s="36" t="n">
        <v>71</v>
      </c>
      <c r="X10" s="37"/>
      <c r="Y10" s="28" t="n">
        <f aca="false">V10+O47+Y47</f>
        <v>439</v>
      </c>
    </row>
    <row r="11" customFormat="false" ht="13.5" hidden="false" customHeight="false" outlineLevel="0" collapsed="false">
      <c r="A11" s="29" t="s">
        <v>35</v>
      </c>
      <c r="B11" s="30" t="n">
        <v>10</v>
      </c>
      <c r="C11" s="31" t="n">
        <v>5</v>
      </c>
      <c r="D11" s="32" t="n">
        <v>1</v>
      </c>
      <c r="E11" s="33" t="n">
        <f aca="false">SUM(B11:D11)</f>
        <v>16</v>
      </c>
      <c r="F11" s="30" t="n">
        <v>61</v>
      </c>
      <c r="G11" s="31" t="n">
        <v>5</v>
      </c>
      <c r="H11" s="31" t="n">
        <v>7</v>
      </c>
      <c r="I11" s="31" t="n">
        <v>4</v>
      </c>
      <c r="J11" s="31"/>
      <c r="K11" s="34" t="n">
        <f aca="false">SUM(F11:J11)</f>
        <v>77</v>
      </c>
      <c r="L11" s="31" t="n">
        <v>33</v>
      </c>
      <c r="M11" s="31"/>
      <c r="N11" s="31"/>
      <c r="O11" s="31" t="n">
        <v>6</v>
      </c>
      <c r="P11" s="31" t="n">
        <v>11</v>
      </c>
      <c r="Q11" s="31" t="n">
        <v>5</v>
      </c>
      <c r="R11" s="31" t="n">
        <v>8</v>
      </c>
      <c r="S11" s="31" t="n">
        <v>19</v>
      </c>
      <c r="T11" s="31"/>
      <c r="U11" s="35"/>
      <c r="V11" s="33" t="n">
        <f aca="false">SUM(K11:U11)</f>
        <v>159</v>
      </c>
      <c r="W11" s="36" t="n">
        <v>67</v>
      </c>
      <c r="X11" s="37"/>
      <c r="Y11" s="28" t="n">
        <f aca="false">V11+O48+Y48</f>
        <v>338</v>
      </c>
    </row>
    <row r="12" customFormat="false" ht="13.5" hidden="false" customHeight="false" outlineLevel="0" collapsed="false">
      <c r="A12" s="29" t="s">
        <v>36</v>
      </c>
      <c r="B12" s="30" t="n">
        <v>4</v>
      </c>
      <c r="C12" s="31" t="n">
        <v>2</v>
      </c>
      <c r="D12" s="32" t="n">
        <v>1</v>
      </c>
      <c r="E12" s="33" t="n">
        <f aca="false">SUM(B12:D12)</f>
        <v>7</v>
      </c>
      <c r="F12" s="30" t="n">
        <v>16</v>
      </c>
      <c r="G12" s="31"/>
      <c r="H12" s="31" t="n">
        <v>4</v>
      </c>
      <c r="I12" s="31"/>
      <c r="J12" s="31"/>
      <c r="K12" s="34" t="n">
        <f aca="false">SUM(F12:J12)</f>
        <v>20</v>
      </c>
      <c r="L12" s="31" t="n">
        <v>8</v>
      </c>
      <c r="M12" s="31"/>
      <c r="N12" s="31"/>
      <c r="O12" s="31" t="n">
        <v>4</v>
      </c>
      <c r="P12" s="31" t="n">
        <v>4</v>
      </c>
      <c r="Q12" s="31" t="n">
        <v>3</v>
      </c>
      <c r="R12" s="31" t="n">
        <v>1</v>
      </c>
      <c r="S12" s="31" t="n">
        <v>9</v>
      </c>
      <c r="T12" s="31" t="n">
        <v>6</v>
      </c>
      <c r="U12" s="35"/>
      <c r="V12" s="33" t="n">
        <f aca="false">SUM(K12:U12)</f>
        <v>55</v>
      </c>
      <c r="W12" s="36" t="n">
        <v>15</v>
      </c>
      <c r="X12" s="37"/>
      <c r="Y12" s="28" t="n">
        <f aca="false">V12+O49+Y49</f>
        <v>124</v>
      </c>
    </row>
    <row r="13" customFormat="false" ht="13.5" hidden="false" customHeight="false" outlineLevel="0" collapsed="false">
      <c r="A13" s="29" t="s">
        <v>37</v>
      </c>
      <c r="B13" s="30" t="n">
        <v>1</v>
      </c>
      <c r="C13" s="31" t="n">
        <v>1</v>
      </c>
      <c r="D13" s="32"/>
      <c r="E13" s="33" t="n">
        <f aca="false">SUM(B13:D13)</f>
        <v>2</v>
      </c>
      <c r="F13" s="30"/>
      <c r="G13" s="31"/>
      <c r="H13" s="31"/>
      <c r="I13" s="31"/>
      <c r="J13" s="31"/>
      <c r="K13" s="34"/>
      <c r="L13" s="31"/>
      <c r="M13" s="31"/>
      <c r="N13" s="31"/>
      <c r="O13" s="31"/>
      <c r="P13" s="31"/>
      <c r="Q13" s="31"/>
      <c r="R13" s="31"/>
      <c r="S13" s="31"/>
      <c r="T13" s="31"/>
      <c r="U13" s="35"/>
      <c r="V13" s="33"/>
      <c r="W13" s="36"/>
      <c r="X13" s="37"/>
      <c r="Y13" s="28" t="n">
        <f aca="false">V13+O50+Y50</f>
        <v>0</v>
      </c>
    </row>
    <row r="14" customFormat="false" ht="13.5" hidden="false" customHeight="false" outlineLevel="0" collapsed="false">
      <c r="A14" s="29" t="s">
        <v>38</v>
      </c>
      <c r="B14" s="30" t="n">
        <v>14</v>
      </c>
      <c r="C14" s="31" t="n">
        <v>8</v>
      </c>
      <c r="D14" s="32" t="n">
        <v>5</v>
      </c>
      <c r="E14" s="33" t="n">
        <f aca="false">SUM(B14:D14)</f>
        <v>27</v>
      </c>
      <c r="F14" s="30" t="n">
        <v>92</v>
      </c>
      <c r="G14" s="31" t="n">
        <v>8</v>
      </c>
      <c r="H14" s="31" t="n">
        <v>28</v>
      </c>
      <c r="I14" s="31" t="n">
        <v>1</v>
      </c>
      <c r="J14" s="31"/>
      <c r="K14" s="34" t="n">
        <f aca="false">SUM(F14:J14)</f>
        <v>129</v>
      </c>
      <c r="L14" s="31" t="n">
        <v>46</v>
      </c>
      <c r="M14" s="31"/>
      <c r="N14" s="31"/>
      <c r="O14" s="31" t="n">
        <v>19</v>
      </c>
      <c r="P14" s="31" t="n">
        <v>13</v>
      </c>
      <c r="Q14" s="31" t="n">
        <v>13</v>
      </c>
      <c r="R14" s="31" t="n">
        <v>9</v>
      </c>
      <c r="S14" s="31" t="n">
        <v>24</v>
      </c>
      <c r="T14" s="31" t="n">
        <v>16</v>
      </c>
      <c r="U14" s="35"/>
      <c r="V14" s="33" t="n">
        <f aca="false">SUM(K14:U14)</f>
        <v>269</v>
      </c>
      <c r="W14" s="36" t="n">
        <v>102</v>
      </c>
      <c r="X14" s="37"/>
      <c r="Y14" s="28" t="n">
        <f aca="false">V14+O51+Y51</f>
        <v>583</v>
      </c>
    </row>
    <row r="15" customFormat="false" ht="13.5" hidden="false" customHeight="false" outlineLevel="0" collapsed="false">
      <c r="A15" s="29" t="s">
        <v>39</v>
      </c>
      <c r="B15" s="30" t="n">
        <v>5</v>
      </c>
      <c r="C15" s="31" t="n">
        <v>2</v>
      </c>
      <c r="D15" s="32" t="n">
        <v>2</v>
      </c>
      <c r="E15" s="33" t="n">
        <f aca="false">SUM(B15:D15)</f>
        <v>9</v>
      </c>
      <c r="F15" s="30" t="n">
        <v>27</v>
      </c>
      <c r="G15" s="31" t="n">
        <v>1</v>
      </c>
      <c r="H15" s="31" t="n">
        <v>4</v>
      </c>
      <c r="I15" s="31"/>
      <c r="J15" s="31"/>
      <c r="K15" s="34" t="n">
        <f aca="false">SUM(F15:J15)</f>
        <v>32</v>
      </c>
      <c r="L15" s="31" t="n">
        <v>17</v>
      </c>
      <c r="M15" s="31"/>
      <c r="N15" s="31"/>
      <c r="O15" s="31" t="n">
        <v>2</v>
      </c>
      <c r="P15" s="31" t="n">
        <v>5</v>
      </c>
      <c r="Q15" s="31" t="n">
        <v>4</v>
      </c>
      <c r="R15" s="31" t="n">
        <v>5</v>
      </c>
      <c r="S15" s="31" t="n">
        <v>10</v>
      </c>
      <c r="T15" s="31" t="n">
        <v>8</v>
      </c>
      <c r="U15" s="35"/>
      <c r="V15" s="33" t="n">
        <f aca="false">SUM(K15:U15)</f>
        <v>83</v>
      </c>
      <c r="W15" s="36" t="n">
        <v>24</v>
      </c>
      <c r="X15" s="37"/>
      <c r="Y15" s="28" t="n">
        <f aca="false">V15+O52+Y52</f>
        <v>167</v>
      </c>
    </row>
    <row r="16" customFormat="false" ht="13.5" hidden="false" customHeight="false" outlineLevel="0" collapsed="false">
      <c r="A16" s="29" t="s">
        <v>40</v>
      </c>
      <c r="B16" s="30" t="n">
        <v>4</v>
      </c>
      <c r="C16" s="31" t="n">
        <v>2</v>
      </c>
      <c r="D16" s="32" t="n">
        <v>1</v>
      </c>
      <c r="E16" s="33" t="n">
        <f aca="false">SUM(B16:D16)</f>
        <v>7</v>
      </c>
      <c r="F16" s="30" t="n">
        <v>14</v>
      </c>
      <c r="G16" s="31"/>
      <c r="H16" s="31" t="n">
        <v>6</v>
      </c>
      <c r="I16" s="31" t="n">
        <v>3</v>
      </c>
      <c r="J16" s="31"/>
      <c r="K16" s="34" t="n">
        <f aca="false">SUM(F16:J16)</f>
        <v>23</v>
      </c>
      <c r="L16" s="31" t="n">
        <v>13</v>
      </c>
      <c r="M16" s="31"/>
      <c r="N16" s="31"/>
      <c r="O16" s="31" t="n">
        <v>5</v>
      </c>
      <c r="P16" s="31" t="n">
        <v>4</v>
      </c>
      <c r="Q16" s="31" t="n">
        <v>2</v>
      </c>
      <c r="R16" s="31" t="n">
        <v>3</v>
      </c>
      <c r="S16" s="31" t="n">
        <v>6</v>
      </c>
      <c r="T16" s="31" t="n">
        <v>5</v>
      </c>
      <c r="U16" s="35"/>
      <c r="V16" s="33" t="n">
        <f aca="false">SUM(K16:U16)</f>
        <v>61</v>
      </c>
      <c r="W16" s="36" t="n">
        <v>12</v>
      </c>
      <c r="X16" s="37"/>
      <c r="Y16" s="28" t="n">
        <f aca="false">V16+O53+Y53</f>
        <v>124</v>
      </c>
    </row>
    <row r="17" customFormat="false" ht="13.5" hidden="false" customHeight="false" outlineLevel="0" collapsed="false">
      <c r="A17" s="29" t="s">
        <v>41</v>
      </c>
      <c r="B17" s="30" t="n">
        <v>14</v>
      </c>
      <c r="C17" s="31" t="n">
        <v>5</v>
      </c>
      <c r="D17" s="32" t="n">
        <v>3</v>
      </c>
      <c r="E17" s="33" t="n">
        <f aca="false">SUM(B17:D17)</f>
        <v>22</v>
      </c>
      <c r="F17" s="30" t="n">
        <v>91</v>
      </c>
      <c r="G17" s="31" t="n">
        <v>6</v>
      </c>
      <c r="H17" s="31" t="n">
        <v>14</v>
      </c>
      <c r="I17" s="31"/>
      <c r="J17" s="31"/>
      <c r="K17" s="34" t="n">
        <f aca="false">SUM(F17:J17)</f>
        <v>111</v>
      </c>
      <c r="L17" s="31" t="n">
        <v>35</v>
      </c>
      <c r="M17" s="31"/>
      <c r="N17" s="31"/>
      <c r="O17" s="31" t="n">
        <v>16</v>
      </c>
      <c r="P17" s="31" t="n">
        <v>15</v>
      </c>
      <c r="Q17" s="31" t="n">
        <v>9</v>
      </c>
      <c r="R17" s="31" t="n">
        <v>6</v>
      </c>
      <c r="S17" s="31" t="n">
        <v>27</v>
      </c>
      <c r="T17" s="31"/>
      <c r="U17" s="35"/>
      <c r="V17" s="33" t="n">
        <f aca="false">SUM(K17:U17)</f>
        <v>219</v>
      </c>
      <c r="W17" s="36" t="n">
        <v>82</v>
      </c>
      <c r="X17" s="37"/>
      <c r="Y17" s="28" t="n">
        <f aca="false">V17+O54+Y54</f>
        <v>267</v>
      </c>
    </row>
    <row r="18" customFormat="false" ht="13.5" hidden="false" customHeight="false" outlineLevel="0" collapsed="false">
      <c r="A18" s="29" t="s">
        <v>42</v>
      </c>
      <c r="B18" s="30" t="n">
        <v>4</v>
      </c>
      <c r="C18" s="31" t="n">
        <v>2</v>
      </c>
      <c r="D18" s="32"/>
      <c r="E18" s="33" t="n">
        <f aca="false">SUM(B18:D18)</f>
        <v>6</v>
      </c>
      <c r="F18" s="30" t="n">
        <v>37</v>
      </c>
      <c r="G18" s="31"/>
      <c r="H18" s="31" t="n">
        <v>4</v>
      </c>
      <c r="I18" s="31"/>
      <c r="J18" s="31"/>
      <c r="K18" s="34" t="n">
        <f aca="false">SUM(F18:J18)</f>
        <v>41</v>
      </c>
      <c r="L18" s="31" t="n">
        <v>20</v>
      </c>
      <c r="M18" s="31"/>
      <c r="N18" s="31"/>
      <c r="O18" s="31" t="n">
        <v>2</v>
      </c>
      <c r="P18" s="31" t="n">
        <v>5</v>
      </c>
      <c r="Q18" s="31" t="n">
        <v>2</v>
      </c>
      <c r="R18" s="31" t="n">
        <v>1</v>
      </c>
      <c r="S18" s="31" t="n">
        <v>7</v>
      </c>
      <c r="T18" s="31" t="n">
        <v>6</v>
      </c>
      <c r="U18" s="35"/>
      <c r="V18" s="33" t="n">
        <f aca="false">SUM(K18:U18)</f>
        <v>84</v>
      </c>
      <c r="W18" s="36" t="n">
        <v>35</v>
      </c>
      <c r="X18" s="37"/>
      <c r="Y18" s="28" t="n">
        <f aca="false">V18+O55+Y55</f>
        <v>178</v>
      </c>
    </row>
    <row r="19" customFormat="false" ht="13.5" hidden="false" customHeight="false" outlineLevel="0" collapsed="false">
      <c r="A19" s="29" t="s">
        <v>43</v>
      </c>
      <c r="B19" s="30" t="n">
        <v>5</v>
      </c>
      <c r="C19" s="31" t="n">
        <v>3</v>
      </c>
      <c r="D19" s="32" t="n">
        <v>2</v>
      </c>
      <c r="E19" s="33" t="n">
        <f aca="false">SUM(B19:D19)</f>
        <v>10</v>
      </c>
      <c r="F19" s="30" t="n">
        <v>31</v>
      </c>
      <c r="G19" s="31" t="n">
        <v>1</v>
      </c>
      <c r="H19" s="31" t="n">
        <v>4</v>
      </c>
      <c r="I19" s="31"/>
      <c r="J19" s="31"/>
      <c r="K19" s="34" t="n">
        <f aca="false">SUM(F19:J19)</f>
        <v>36</v>
      </c>
      <c r="L19" s="31" t="n">
        <v>14</v>
      </c>
      <c r="M19" s="31"/>
      <c r="N19" s="31"/>
      <c r="O19" s="31" t="n">
        <v>4</v>
      </c>
      <c r="P19" s="31" t="n">
        <v>5</v>
      </c>
      <c r="Q19" s="31" t="n">
        <v>4</v>
      </c>
      <c r="R19" s="38" t="n">
        <v>1</v>
      </c>
      <c r="S19" s="31" t="n">
        <v>5</v>
      </c>
      <c r="T19" s="31" t="n">
        <v>5</v>
      </c>
      <c r="U19" s="35"/>
      <c r="V19" s="33" t="n">
        <f aca="false">SUM(K19:U19)</f>
        <v>74</v>
      </c>
      <c r="W19" s="36" t="n">
        <v>32</v>
      </c>
      <c r="X19" s="37"/>
      <c r="Y19" s="28" t="n">
        <f aca="false">V19+O56+Y56</f>
        <v>167</v>
      </c>
    </row>
    <row r="20" customFormat="false" ht="13.5" hidden="false" customHeight="false" outlineLevel="0" collapsed="false">
      <c r="A20" s="29" t="s">
        <v>44</v>
      </c>
      <c r="B20" s="30" t="n">
        <v>6</v>
      </c>
      <c r="C20" s="31" t="n">
        <v>3</v>
      </c>
      <c r="D20" s="32" t="n">
        <v>2</v>
      </c>
      <c r="E20" s="33" t="n">
        <f aca="false">SUM(B20:D20)</f>
        <v>11</v>
      </c>
      <c r="F20" s="30" t="n">
        <v>35</v>
      </c>
      <c r="G20" s="31" t="n">
        <v>5</v>
      </c>
      <c r="H20" s="31" t="n">
        <v>11</v>
      </c>
      <c r="I20" s="31" t="n">
        <v>3</v>
      </c>
      <c r="J20" s="31"/>
      <c r="K20" s="34" t="n">
        <f aca="false">SUM(F20:J20)</f>
        <v>54</v>
      </c>
      <c r="L20" s="31" t="n">
        <v>25</v>
      </c>
      <c r="M20" s="31"/>
      <c r="N20" s="31"/>
      <c r="O20" s="31" t="n">
        <v>5</v>
      </c>
      <c r="P20" s="31" t="n">
        <v>7</v>
      </c>
      <c r="Q20" s="39" t="n">
        <v>3</v>
      </c>
      <c r="R20" s="31" t="n">
        <v>7</v>
      </c>
      <c r="S20" s="30" t="n">
        <v>10</v>
      </c>
      <c r="T20" s="31"/>
      <c r="U20" s="35"/>
      <c r="V20" s="33" t="n">
        <f aca="false">SUM(K20:U20)</f>
        <v>111</v>
      </c>
      <c r="W20" s="36" t="n">
        <v>33</v>
      </c>
      <c r="X20" s="37"/>
      <c r="Y20" s="28" t="n">
        <f aca="false">V20+O57+Y57</f>
        <v>249</v>
      </c>
    </row>
    <row r="21" customFormat="false" ht="13.5" hidden="false" customHeight="false" outlineLevel="0" collapsed="false">
      <c r="A21" s="29" t="s">
        <v>45</v>
      </c>
      <c r="B21" s="30" t="n">
        <v>4</v>
      </c>
      <c r="C21" s="31" t="n">
        <v>1</v>
      </c>
      <c r="D21" s="32" t="n">
        <v>1</v>
      </c>
      <c r="E21" s="33" t="n">
        <f aca="false">SUM(B21:D21)</f>
        <v>6</v>
      </c>
      <c r="F21" s="30" t="n">
        <v>18</v>
      </c>
      <c r="G21" s="31" t="n">
        <v>1</v>
      </c>
      <c r="H21" s="31" t="n">
        <v>2</v>
      </c>
      <c r="I21" s="31"/>
      <c r="J21" s="31"/>
      <c r="K21" s="34" t="n">
        <f aca="false">SUM(F21:J21)</f>
        <v>21</v>
      </c>
      <c r="L21" s="31" t="n">
        <v>9</v>
      </c>
      <c r="M21" s="31"/>
      <c r="N21" s="31"/>
      <c r="O21" s="31" t="n">
        <v>2</v>
      </c>
      <c r="P21" s="31" t="n">
        <v>4</v>
      </c>
      <c r="Q21" s="31" t="n">
        <v>2</v>
      </c>
      <c r="R21" s="21" t="n">
        <v>2</v>
      </c>
      <c r="S21" s="31" t="n">
        <v>4</v>
      </c>
      <c r="T21" s="31" t="n">
        <v>3</v>
      </c>
      <c r="U21" s="35"/>
      <c r="V21" s="33" t="n">
        <f aca="false">SUM(K21:U21)</f>
        <v>47</v>
      </c>
      <c r="W21" s="36" t="n">
        <v>14</v>
      </c>
      <c r="X21" s="37"/>
      <c r="Y21" s="28" t="n">
        <f aca="false">V21+O58+Y58</f>
        <v>98</v>
      </c>
    </row>
    <row r="22" customFormat="false" ht="13.5" hidden="false" customHeight="false" outlineLevel="0" collapsed="false">
      <c r="A22" s="29" t="s">
        <v>46</v>
      </c>
      <c r="B22" s="30" t="n">
        <v>3</v>
      </c>
      <c r="C22" s="31" t="n">
        <v>2</v>
      </c>
      <c r="D22" s="32" t="n">
        <v>1</v>
      </c>
      <c r="E22" s="33" t="n">
        <f aca="false">SUM(B22:D22)</f>
        <v>6</v>
      </c>
      <c r="F22" s="30" t="n">
        <v>18</v>
      </c>
      <c r="G22" s="31" t="n">
        <v>1</v>
      </c>
      <c r="H22" s="31" t="n">
        <v>6</v>
      </c>
      <c r="I22" s="31"/>
      <c r="J22" s="31"/>
      <c r="K22" s="34" t="n">
        <f aca="false">SUM(F22:J22)</f>
        <v>25</v>
      </c>
      <c r="L22" s="31" t="n">
        <v>6</v>
      </c>
      <c r="M22" s="31"/>
      <c r="N22" s="31"/>
      <c r="O22" s="31" t="n">
        <v>3</v>
      </c>
      <c r="P22" s="31" t="n">
        <v>4</v>
      </c>
      <c r="Q22" s="31" t="n">
        <v>3</v>
      </c>
      <c r="R22" s="31"/>
      <c r="S22" s="31" t="n">
        <v>4</v>
      </c>
      <c r="T22" s="31" t="n">
        <v>4</v>
      </c>
      <c r="U22" s="35"/>
      <c r="V22" s="33" t="n">
        <f aca="false">SUM(K22:U22)</f>
        <v>49</v>
      </c>
      <c r="W22" s="36" t="n">
        <v>20</v>
      </c>
      <c r="X22" s="37"/>
      <c r="Y22" s="28" t="n">
        <f aca="false">V22+O59+Y59</f>
        <v>99</v>
      </c>
    </row>
    <row r="23" customFormat="false" ht="13.5" hidden="false" customHeight="false" outlineLevel="0" collapsed="false">
      <c r="A23" s="29" t="s">
        <v>47</v>
      </c>
      <c r="B23" s="30" t="n">
        <v>1</v>
      </c>
      <c r="C23" s="31" t="n">
        <v>1</v>
      </c>
      <c r="D23" s="32"/>
      <c r="E23" s="33" t="n">
        <f aca="false">SUM(B23:D23)</f>
        <v>2</v>
      </c>
      <c r="F23" s="30" t="n">
        <v>3</v>
      </c>
      <c r="G23" s="31"/>
      <c r="H23" s="31" t="n">
        <v>1</v>
      </c>
      <c r="I23" s="31"/>
      <c r="J23" s="31" t="n">
        <v>6</v>
      </c>
      <c r="K23" s="34" t="n">
        <f aca="false">SUM(F23:J23)</f>
        <v>10</v>
      </c>
      <c r="L23" s="31" t="n">
        <v>3</v>
      </c>
      <c r="M23" s="31"/>
      <c r="N23" s="31"/>
      <c r="O23" s="31" t="n">
        <v>2</v>
      </c>
      <c r="P23" s="31" t="n">
        <v>1</v>
      </c>
      <c r="Q23" s="31" t="n">
        <v>1</v>
      </c>
      <c r="R23" s="31"/>
      <c r="S23" s="31"/>
      <c r="T23" s="31"/>
      <c r="U23" s="35"/>
      <c r="V23" s="33" t="n">
        <f aca="false">SUM(K23:U23)</f>
        <v>17</v>
      </c>
      <c r="W23" s="36" t="n">
        <v>4</v>
      </c>
      <c r="X23" s="37"/>
      <c r="Y23" s="28" t="n">
        <f aca="false">V23+O60+Y60</f>
        <v>35</v>
      </c>
    </row>
    <row r="24" customFormat="false" ht="13.5" hidden="false" customHeight="false" outlineLevel="0" collapsed="false">
      <c r="A24" s="29" t="s">
        <v>48</v>
      </c>
      <c r="B24" s="30" t="n">
        <v>30</v>
      </c>
      <c r="C24" s="31" t="n">
        <v>16</v>
      </c>
      <c r="D24" s="32" t="n">
        <v>17</v>
      </c>
      <c r="E24" s="33" t="n">
        <f aca="false">SUM(B24:D24)</f>
        <v>63</v>
      </c>
      <c r="F24" s="30" t="n">
        <v>285</v>
      </c>
      <c r="G24" s="31" t="n">
        <v>16</v>
      </c>
      <c r="H24" s="31" t="n">
        <v>42</v>
      </c>
      <c r="I24" s="31" t="n">
        <v>1</v>
      </c>
      <c r="J24" s="31"/>
      <c r="K24" s="34" t="n">
        <f aca="false">SUM(F24:J24)</f>
        <v>344</v>
      </c>
      <c r="L24" s="31" t="n">
        <v>116</v>
      </c>
      <c r="M24" s="31"/>
      <c r="N24" s="31"/>
      <c r="O24" s="31" t="n">
        <v>31</v>
      </c>
      <c r="P24" s="31" t="n">
        <v>30</v>
      </c>
      <c r="Q24" s="31" t="n">
        <v>32</v>
      </c>
      <c r="R24" s="31" t="n">
        <v>12</v>
      </c>
      <c r="S24" s="31" t="n">
        <v>95</v>
      </c>
      <c r="T24" s="31"/>
      <c r="U24" s="35"/>
      <c r="V24" s="33" t="n">
        <f aca="false">SUM(K24:U24)</f>
        <v>660</v>
      </c>
      <c r="W24" s="36" t="n">
        <v>244</v>
      </c>
      <c r="X24" s="37"/>
      <c r="Y24" s="28" t="n">
        <f aca="false">V24+O61+Y61</f>
        <v>793</v>
      </c>
    </row>
    <row r="25" customFormat="false" ht="13.5" hidden="false" customHeight="false" outlineLevel="0" collapsed="false">
      <c r="A25" s="29" t="s">
        <v>49</v>
      </c>
      <c r="B25" s="30" t="n">
        <v>5</v>
      </c>
      <c r="C25" s="31" t="n">
        <v>3</v>
      </c>
      <c r="D25" s="32" t="n">
        <v>7</v>
      </c>
      <c r="E25" s="33" t="n">
        <f aca="false">SUM(B25:D25)</f>
        <v>15</v>
      </c>
      <c r="F25" s="30" t="n">
        <v>66</v>
      </c>
      <c r="G25" s="31" t="n">
        <v>4</v>
      </c>
      <c r="H25" s="31" t="n">
        <v>8</v>
      </c>
      <c r="I25" s="31" t="n">
        <v>2</v>
      </c>
      <c r="J25" s="31"/>
      <c r="K25" s="34" t="n">
        <f aca="false">SUM(F25:J25)</f>
        <v>80</v>
      </c>
      <c r="L25" s="31" t="n">
        <v>37</v>
      </c>
      <c r="M25" s="31"/>
      <c r="N25" s="31"/>
      <c r="O25" s="31" t="n">
        <v>10</v>
      </c>
      <c r="P25" s="31" t="n">
        <v>5</v>
      </c>
      <c r="Q25" s="31" t="n">
        <v>10</v>
      </c>
      <c r="R25" s="31" t="n">
        <v>1</v>
      </c>
      <c r="S25" s="31" t="n">
        <v>24</v>
      </c>
      <c r="T25" s="31" t="n">
        <v>21</v>
      </c>
      <c r="U25" s="35"/>
      <c r="V25" s="33" t="n">
        <f aca="false">SUM(K25:U25)</f>
        <v>188</v>
      </c>
      <c r="W25" s="36" t="n">
        <v>62</v>
      </c>
      <c r="X25" s="37"/>
      <c r="Y25" s="28" t="n">
        <f aca="false">V25+O62+Y62</f>
        <v>375</v>
      </c>
    </row>
    <row r="26" customFormat="false" ht="13.5" hidden="false" customHeight="false" outlineLevel="0" collapsed="false">
      <c r="A26" s="29" t="s">
        <v>50</v>
      </c>
      <c r="B26" s="30" t="n">
        <v>4</v>
      </c>
      <c r="C26" s="31" t="n">
        <v>1</v>
      </c>
      <c r="D26" s="32"/>
      <c r="E26" s="33" t="n">
        <f aca="false">SUM(B26:D26)</f>
        <v>5</v>
      </c>
      <c r="F26" s="30" t="n">
        <v>24</v>
      </c>
      <c r="G26" s="31"/>
      <c r="H26" s="31" t="n">
        <v>4</v>
      </c>
      <c r="I26" s="31"/>
      <c r="J26" s="31"/>
      <c r="K26" s="34" t="n">
        <f aca="false">SUM(F26:J26)</f>
        <v>28</v>
      </c>
      <c r="L26" s="31" t="n">
        <v>12</v>
      </c>
      <c r="M26" s="31"/>
      <c r="N26" s="31"/>
      <c r="O26" s="31" t="n">
        <v>2</v>
      </c>
      <c r="P26" s="31" t="n">
        <v>4</v>
      </c>
      <c r="Q26" s="31" t="n">
        <v>1</v>
      </c>
      <c r="R26" s="31"/>
      <c r="S26" s="31" t="n">
        <v>6</v>
      </c>
      <c r="T26" s="31" t="n">
        <v>4</v>
      </c>
      <c r="U26" s="35"/>
      <c r="V26" s="33" t="n">
        <f aca="false">SUM(K26:U26)</f>
        <v>57</v>
      </c>
      <c r="W26" s="36" t="n">
        <v>19</v>
      </c>
      <c r="X26" s="37"/>
      <c r="Y26" s="28" t="n">
        <f aca="false">V26+O63+Y63</f>
        <v>120</v>
      </c>
    </row>
    <row r="27" customFormat="false" ht="13.5" hidden="false" customHeight="false" outlineLevel="0" collapsed="false">
      <c r="A27" s="29" t="s">
        <v>51</v>
      </c>
      <c r="B27" s="30" t="n">
        <v>2</v>
      </c>
      <c r="C27" s="31" t="n">
        <v>2</v>
      </c>
      <c r="D27" s="32" t="n">
        <v>1</v>
      </c>
      <c r="E27" s="33" t="n">
        <f aca="false">SUM(B27:D27)</f>
        <v>5</v>
      </c>
      <c r="F27" s="30" t="n">
        <v>33</v>
      </c>
      <c r="G27" s="31" t="n">
        <v>1</v>
      </c>
      <c r="H27" s="31" t="n">
        <v>8</v>
      </c>
      <c r="I27" s="31"/>
      <c r="J27" s="31"/>
      <c r="K27" s="34" t="n">
        <f aca="false">SUM(F27:J27)</f>
        <v>42</v>
      </c>
      <c r="L27" s="31" t="n">
        <v>12</v>
      </c>
      <c r="M27" s="31"/>
      <c r="N27" s="31"/>
      <c r="O27" s="31" t="n">
        <v>3</v>
      </c>
      <c r="P27" s="31" t="n">
        <v>2</v>
      </c>
      <c r="Q27" s="31" t="n">
        <v>2</v>
      </c>
      <c r="R27" s="31" t="n">
        <v>2</v>
      </c>
      <c r="S27" s="31" t="n">
        <v>9</v>
      </c>
      <c r="T27" s="31" t="n">
        <v>9</v>
      </c>
      <c r="U27" s="35"/>
      <c r="V27" s="33" t="n">
        <f aca="false">SUM(K27:U27)</f>
        <v>81</v>
      </c>
      <c r="W27" s="36" t="n">
        <v>26</v>
      </c>
      <c r="X27" s="37"/>
      <c r="Y27" s="28" t="n">
        <f aca="false">V27+O64+Y64</f>
        <v>165</v>
      </c>
    </row>
    <row r="28" customFormat="false" ht="13.5" hidden="false" customHeight="false" outlineLevel="0" collapsed="false">
      <c r="A28" s="29" t="s">
        <v>52</v>
      </c>
      <c r="B28" s="30" t="n">
        <v>6</v>
      </c>
      <c r="C28" s="31" t="n">
        <v>4</v>
      </c>
      <c r="D28" s="32" t="n">
        <v>4</v>
      </c>
      <c r="E28" s="33" t="n">
        <f aca="false">SUM(B28:D28)</f>
        <v>14</v>
      </c>
      <c r="F28" s="30" t="n">
        <v>47</v>
      </c>
      <c r="G28" s="31" t="n">
        <v>2</v>
      </c>
      <c r="H28" s="31" t="n">
        <v>11</v>
      </c>
      <c r="I28" s="31" t="n">
        <v>10</v>
      </c>
      <c r="J28" s="31" t="n">
        <v>50</v>
      </c>
      <c r="K28" s="34" t="n">
        <f aca="false">SUM(F28:J28)</f>
        <v>120</v>
      </c>
      <c r="L28" s="31" t="n">
        <v>19</v>
      </c>
      <c r="M28" s="31"/>
      <c r="N28" s="31"/>
      <c r="O28" s="31" t="n">
        <v>11</v>
      </c>
      <c r="P28" s="31" t="n">
        <v>6</v>
      </c>
      <c r="Q28" s="31" t="n">
        <v>8</v>
      </c>
      <c r="R28" s="31" t="n">
        <v>1</v>
      </c>
      <c r="S28" s="31" t="n">
        <v>13</v>
      </c>
      <c r="T28" s="31" t="n">
        <v>12</v>
      </c>
      <c r="U28" s="35"/>
      <c r="V28" s="33" t="n">
        <f aca="false">SUM(K28:U28)</f>
        <v>190</v>
      </c>
      <c r="W28" s="36" t="n">
        <v>43</v>
      </c>
      <c r="X28" s="37"/>
      <c r="Y28" s="28" t="n">
        <f aca="false">V28+O65+Y65</f>
        <v>359</v>
      </c>
    </row>
    <row r="29" customFormat="false" ht="13.5" hidden="false" customHeight="false" outlineLevel="0" collapsed="false">
      <c r="A29" s="29" t="s">
        <v>53</v>
      </c>
      <c r="B29" s="30" t="n">
        <v>2</v>
      </c>
      <c r="C29" s="31" t="n">
        <v>2</v>
      </c>
      <c r="D29" s="32" t="n">
        <v>2</v>
      </c>
      <c r="E29" s="33" t="n">
        <f aca="false">SUM(B29:D29)</f>
        <v>6</v>
      </c>
      <c r="F29" s="30" t="n">
        <v>18</v>
      </c>
      <c r="G29" s="31"/>
      <c r="H29" s="31" t="n">
        <v>4</v>
      </c>
      <c r="I29" s="31"/>
      <c r="J29" s="31"/>
      <c r="K29" s="34" t="n">
        <f aca="false">SUM(F29:J29)</f>
        <v>22</v>
      </c>
      <c r="L29" s="31" t="n">
        <v>7</v>
      </c>
      <c r="M29" s="31"/>
      <c r="N29" s="31"/>
      <c r="O29" s="31" t="n">
        <v>2</v>
      </c>
      <c r="P29" s="31" t="n">
        <v>2</v>
      </c>
      <c r="Q29" s="31" t="n">
        <v>4</v>
      </c>
      <c r="R29" s="31" t="n">
        <v>1</v>
      </c>
      <c r="S29" s="31" t="n">
        <v>3</v>
      </c>
      <c r="T29" s="31" t="n">
        <v>3</v>
      </c>
      <c r="U29" s="35"/>
      <c r="V29" s="33" t="n">
        <f aca="false">SUM(K29:U29)</f>
        <v>44</v>
      </c>
      <c r="W29" s="36" t="n">
        <v>16</v>
      </c>
      <c r="X29" s="37"/>
      <c r="Y29" s="28" t="n">
        <f aca="false">V29+O66+Y66</f>
        <v>91</v>
      </c>
    </row>
    <row r="30" customFormat="false" ht="13.5" hidden="false" customHeight="false" outlineLevel="0" collapsed="false">
      <c r="A30" s="29" t="s">
        <v>54</v>
      </c>
      <c r="B30" s="30" t="n">
        <v>3</v>
      </c>
      <c r="C30" s="31" t="n">
        <v>2</v>
      </c>
      <c r="D30" s="32" t="n">
        <v>1</v>
      </c>
      <c r="E30" s="33" t="n">
        <f aca="false">SUM(B30:D30)</f>
        <v>6</v>
      </c>
      <c r="F30" s="30" t="n">
        <v>19</v>
      </c>
      <c r="G30" s="31"/>
      <c r="H30" s="31" t="n">
        <v>3</v>
      </c>
      <c r="I30" s="31" t="n">
        <v>2</v>
      </c>
      <c r="J30" s="31"/>
      <c r="K30" s="34" t="n">
        <f aca="false">SUM(F30:J30)</f>
        <v>24</v>
      </c>
      <c r="L30" s="31" t="n">
        <v>10</v>
      </c>
      <c r="M30" s="31"/>
      <c r="N30" s="31"/>
      <c r="O30" s="31" t="n">
        <v>4</v>
      </c>
      <c r="P30" s="31" t="n">
        <v>3</v>
      </c>
      <c r="Q30" s="31" t="n">
        <v>3</v>
      </c>
      <c r="R30" s="31" t="n">
        <v>2</v>
      </c>
      <c r="S30" s="31" t="n">
        <v>6</v>
      </c>
      <c r="T30" s="31" t="n">
        <v>6</v>
      </c>
      <c r="U30" s="35"/>
      <c r="V30" s="33" t="n">
        <f aca="false">SUM(K30:U30)</f>
        <v>58</v>
      </c>
      <c r="W30" s="36" t="n">
        <v>19</v>
      </c>
      <c r="X30" s="37"/>
      <c r="Y30" s="28" t="n">
        <f aca="false">V30+O67+Y67</f>
        <v>123</v>
      </c>
    </row>
    <row r="31" customFormat="false" ht="13.5" hidden="false" customHeight="false" outlineLevel="0" collapsed="false">
      <c r="A31" s="29" t="s">
        <v>55</v>
      </c>
      <c r="B31" s="30" t="n">
        <v>3</v>
      </c>
      <c r="C31" s="31" t="n">
        <v>1</v>
      </c>
      <c r="D31" s="32" t="n">
        <v>1</v>
      </c>
      <c r="E31" s="33" t="n">
        <f aca="false">SUM(B31:D31)</f>
        <v>5</v>
      </c>
      <c r="F31" s="30" t="n">
        <v>24</v>
      </c>
      <c r="G31" s="31"/>
      <c r="H31" s="31" t="n">
        <v>3</v>
      </c>
      <c r="I31" s="31"/>
      <c r="J31" s="31"/>
      <c r="K31" s="34" t="n">
        <f aca="false">SUM(F31:J31)</f>
        <v>27</v>
      </c>
      <c r="L31" s="31" t="n">
        <v>10</v>
      </c>
      <c r="M31" s="31"/>
      <c r="N31" s="31"/>
      <c r="O31" s="31" t="n">
        <v>2</v>
      </c>
      <c r="P31" s="31" t="n">
        <v>4</v>
      </c>
      <c r="Q31" s="31" t="n">
        <v>2</v>
      </c>
      <c r="R31" s="31" t="n">
        <v>1</v>
      </c>
      <c r="S31" s="31" t="n">
        <v>4</v>
      </c>
      <c r="T31" s="31" t="n">
        <v>3</v>
      </c>
      <c r="U31" s="35"/>
      <c r="V31" s="33" t="n">
        <f aca="false">SUM(K31:U31)</f>
        <v>53</v>
      </c>
      <c r="W31" s="36"/>
      <c r="X31" s="37"/>
      <c r="Y31" s="28" t="n">
        <f aca="false">V31+O68+Y68</f>
        <v>107</v>
      </c>
    </row>
    <row r="32" customFormat="false" ht="13.5" hidden="false" customHeight="false" outlineLevel="0" collapsed="false">
      <c r="A32" s="29" t="s">
        <v>56</v>
      </c>
      <c r="B32" s="30" t="n">
        <v>1</v>
      </c>
      <c r="C32" s="31"/>
      <c r="D32" s="32"/>
      <c r="E32" s="33" t="n">
        <f aca="false">SUM(B32:D32)</f>
        <v>1</v>
      </c>
      <c r="F32" s="30"/>
      <c r="G32" s="31"/>
      <c r="H32" s="31"/>
      <c r="I32" s="31"/>
      <c r="J32" s="31"/>
      <c r="K32" s="34"/>
      <c r="L32" s="31" t="n">
        <v>4</v>
      </c>
      <c r="M32" s="31"/>
      <c r="N32" s="31"/>
      <c r="O32" s="31" t="n">
        <v>1</v>
      </c>
      <c r="P32" s="31" t="n">
        <v>1</v>
      </c>
      <c r="Q32" s="31"/>
      <c r="R32" s="31"/>
      <c r="S32" s="31"/>
      <c r="T32" s="31"/>
      <c r="U32" s="35"/>
      <c r="V32" s="33" t="n">
        <f aca="false">SUM(K32:U32)</f>
        <v>6</v>
      </c>
      <c r="W32" s="36"/>
      <c r="X32" s="37"/>
      <c r="Y32" s="28" t="n">
        <f aca="false">V32+O69+Y69</f>
        <v>16</v>
      </c>
    </row>
    <row r="33" customFormat="false" ht="13.5" hidden="false" customHeight="false" outlineLevel="0" collapsed="false">
      <c r="A33" s="29" t="s">
        <v>57</v>
      </c>
      <c r="B33" s="30" t="n">
        <v>2</v>
      </c>
      <c r="C33" s="31" t="n">
        <v>2</v>
      </c>
      <c r="D33" s="32"/>
      <c r="E33" s="33" t="n">
        <f aca="false">SUM(B33:D33)</f>
        <v>4</v>
      </c>
      <c r="F33" s="30" t="n">
        <v>6</v>
      </c>
      <c r="G33" s="31"/>
      <c r="H33" s="31" t="n">
        <v>2</v>
      </c>
      <c r="I33" s="31"/>
      <c r="J33" s="31"/>
      <c r="K33" s="34" t="n">
        <f aca="false">SUM(F33:J33)</f>
        <v>8</v>
      </c>
      <c r="L33" s="31" t="n">
        <v>7</v>
      </c>
      <c r="M33" s="31"/>
      <c r="N33" s="31"/>
      <c r="O33" s="31" t="n">
        <v>2</v>
      </c>
      <c r="P33" s="31" t="n">
        <v>2</v>
      </c>
      <c r="Q33" s="31" t="n">
        <v>2</v>
      </c>
      <c r="R33" s="31" t="n">
        <v>1</v>
      </c>
      <c r="S33" s="31" t="n">
        <v>2</v>
      </c>
      <c r="T33" s="31" t="n">
        <v>2</v>
      </c>
      <c r="U33" s="35"/>
      <c r="V33" s="33" t="n">
        <f aca="false">SUM(K33:U33)</f>
        <v>26</v>
      </c>
      <c r="W33" s="36" t="n">
        <v>11</v>
      </c>
      <c r="X33" s="37"/>
      <c r="Y33" s="28" t="n">
        <f aca="false">V33+O70+Y70</f>
        <v>58</v>
      </c>
    </row>
    <row r="34" customFormat="false" ht="14.25" hidden="false" customHeight="false" outlineLevel="0" collapsed="false">
      <c r="A34" s="40" t="s">
        <v>58</v>
      </c>
      <c r="B34" s="15"/>
      <c r="C34" s="16"/>
      <c r="D34" s="41"/>
      <c r="E34" s="42"/>
      <c r="F34" s="15"/>
      <c r="G34" s="16"/>
      <c r="H34" s="16"/>
      <c r="I34" s="16"/>
      <c r="J34" s="16"/>
      <c r="K34" s="17"/>
      <c r="L34" s="16"/>
      <c r="M34" s="16"/>
      <c r="N34" s="16"/>
      <c r="O34" s="16"/>
      <c r="P34" s="16"/>
      <c r="Q34" s="16"/>
      <c r="R34" s="16"/>
      <c r="S34" s="16"/>
      <c r="T34" s="16"/>
      <c r="U34" s="18"/>
      <c r="V34" s="42"/>
      <c r="W34" s="43"/>
      <c r="X34" s="44"/>
      <c r="Y34" s="28" t="n">
        <f aca="false">V34+O71+Y71</f>
        <v>0</v>
      </c>
    </row>
    <row r="35" customFormat="false" ht="14.25" hidden="false" customHeight="false" outlineLevel="0" collapsed="false">
      <c r="A35" s="45" t="s">
        <v>59</v>
      </c>
      <c r="B35" s="46" t="n">
        <f aca="false">SUM(B5:B34)</f>
        <v>177</v>
      </c>
      <c r="C35" s="47" t="n">
        <f aca="false">SUM(C5:C34)</f>
        <v>90</v>
      </c>
      <c r="D35" s="48" t="n">
        <f aca="false">SUM(D5:D34)</f>
        <v>55</v>
      </c>
      <c r="E35" s="49" t="n">
        <f aca="false">SUM(B35:D35)</f>
        <v>322</v>
      </c>
      <c r="F35" s="46" t="n">
        <f aca="false">SUM(F5:F34)</f>
        <v>1259</v>
      </c>
      <c r="G35" s="47" t="n">
        <f aca="false">SUM(G5:G34)</f>
        <v>58</v>
      </c>
      <c r="H35" s="47" t="n">
        <f aca="false">SUM(H5:H34)</f>
        <v>239</v>
      </c>
      <c r="I35" s="47" t="n">
        <f aca="false">SUM(I5:I34)</f>
        <v>28</v>
      </c>
      <c r="J35" s="47" t="n">
        <f aca="false">SUM(J5:J34)</f>
        <v>59</v>
      </c>
      <c r="K35" s="50" t="n">
        <f aca="false">SUM(K5:K34)</f>
        <v>1643</v>
      </c>
      <c r="L35" s="47" t="n">
        <f aca="false">SUM(L5:L34)</f>
        <v>623</v>
      </c>
      <c r="M35" s="47"/>
      <c r="N35" s="47"/>
      <c r="O35" s="47" t="n">
        <f aca="false">SUM(O5:O34)</f>
        <v>172</v>
      </c>
      <c r="P35" s="47" t="n">
        <f aca="false">SUM(P5:P34)</f>
        <v>181</v>
      </c>
      <c r="Q35" s="47" t="n">
        <f aca="false">SUM(Q5:Q34)</f>
        <v>139</v>
      </c>
      <c r="R35" s="47" t="n">
        <f aca="false">SUM(R5:R34)</f>
        <v>96</v>
      </c>
      <c r="S35" s="47" t="n">
        <f aca="false">SUM(S5:S34)</f>
        <v>364</v>
      </c>
      <c r="T35" s="47" t="n">
        <f aca="false">SUM(T5:T34)</f>
        <v>183</v>
      </c>
      <c r="U35" s="51"/>
      <c r="V35" s="49" t="n">
        <f aca="false">SUM(K35:U35)</f>
        <v>3401</v>
      </c>
      <c r="W35" s="52" t="n">
        <f aca="false">SUM(W5:W34)</f>
        <v>1169</v>
      </c>
      <c r="X35" s="27"/>
      <c r="Y35" s="53" t="n">
        <f aca="false">SUM(Y5:Y34)</f>
        <v>6360</v>
      </c>
    </row>
    <row r="36" customFormat="false" ht="13.5" hidden="false" customHeight="false" outlineLevel="0" collapsed="false">
      <c r="Y36" s="54" t="s">
        <v>4</v>
      </c>
    </row>
    <row r="38" customFormat="false" ht="14.25" hidden="false" customHeight="false" outlineLevel="0" collapsed="false">
      <c r="A38" s="1" t="s">
        <v>60</v>
      </c>
      <c r="B38" s="1"/>
      <c r="C38" s="1"/>
      <c r="D38" s="1"/>
      <c r="E38" s="1"/>
    </row>
    <row r="39" customFormat="false" ht="13.5" hidden="false" customHeight="true" outlineLevel="0" collapsed="false">
      <c r="A39" s="2"/>
      <c r="B39" s="3" t="s">
        <v>6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55" t="s">
        <v>4</v>
      </c>
      <c r="P39" s="56" t="s">
        <v>62</v>
      </c>
      <c r="Q39" s="56"/>
      <c r="R39" s="56"/>
      <c r="S39" s="56"/>
      <c r="T39" s="56"/>
      <c r="U39" s="56"/>
      <c r="V39" s="57" t="s">
        <v>63</v>
      </c>
      <c r="W39" s="57"/>
      <c r="X39" s="57"/>
      <c r="Y39" s="58" t="s">
        <v>64</v>
      </c>
      <c r="Z39" s="59" t="s">
        <v>65</v>
      </c>
    </row>
    <row r="40" customFormat="false" ht="13.5" hidden="false" customHeight="true" outlineLevel="0" collapsed="false">
      <c r="A40" s="2"/>
      <c r="B40" s="12" t="s">
        <v>66</v>
      </c>
      <c r="C40" s="12"/>
      <c r="D40" s="12"/>
      <c r="E40" s="12"/>
      <c r="F40" s="12"/>
      <c r="G40" s="12"/>
      <c r="H40" s="60" t="s">
        <v>67</v>
      </c>
      <c r="I40" s="60"/>
      <c r="J40" s="60" t="s">
        <v>68</v>
      </c>
      <c r="K40" s="60"/>
      <c r="L40" s="61" t="s">
        <v>69</v>
      </c>
      <c r="M40" s="62" t="s">
        <v>70</v>
      </c>
      <c r="N40" s="62"/>
      <c r="O40" s="55"/>
      <c r="P40" s="56"/>
      <c r="Q40" s="56"/>
      <c r="R40" s="56"/>
      <c r="S40" s="56"/>
      <c r="T40" s="56"/>
      <c r="U40" s="56"/>
      <c r="V40" s="57"/>
      <c r="W40" s="57"/>
      <c r="X40" s="57"/>
      <c r="Y40" s="58"/>
      <c r="Z40" s="59"/>
    </row>
    <row r="41" customFormat="false" ht="14.25" hidden="false" customHeight="false" outlineLevel="0" collapsed="false">
      <c r="A41" s="2"/>
      <c r="B41" s="15" t="s">
        <v>16</v>
      </c>
      <c r="C41" s="16" t="s">
        <v>17</v>
      </c>
      <c r="D41" s="16" t="s">
        <v>18</v>
      </c>
      <c r="E41" s="16" t="s">
        <v>19</v>
      </c>
      <c r="F41" s="16" t="s">
        <v>20</v>
      </c>
      <c r="G41" s="16" t="s">
        <v>21</v>
      </c>
      <c r="H41" s="16" t="s">
        <v>22</v>
      </c>
      <c r="I41" s="16" t="s">
        <v>23</v>
      </c>
      <c r="J41" s="16" t="s">
        <v>24</v>
      </c>
      <c r="K41" s="16" t="s">
        <v>25</v>
      </c>
      <c r="L41" s="61"/>
      <c r="M41" s="61" t="s">
        <v>26</v>
      </c>
      <c r="N41" s="63" t="s">
        <v>27</v>
      </c>
      <c r="O41" s="55"/>
      <c r="P41" s="64" t="s">
        <v>71</v>
      </c>
      <c r="Q41" s="65" t="s">
        <v>72</v>
      </c>
      <c r="R41" s="65" t="s">
        <v>73</v>
      </c>
      <c r="S41" s="65" t="s">
        <v>74</v>
      </c>
      <c r="T41" s="65" t="s">
        <v>14</v>
      </c>
      <c r="U41" s="65" t="s">
        <v>8</v>
      </c>
      <c r="V41" s="66" t="s">
        <v>71</v>
      </c>
      <c r="W41" s="67" t="s">
        <v>73</v>
      </c>
      <c r="X41" s="68" t="s">
        <v>74</v>
      </c>
      <c r="Y41" s="58"/>
      <c r="Z41" s="59"/>
    </row>
    <row r="42" customFormat="false" ht="13.5" hidden="false" customHeight="false" outlineLevel="0" collapsed="false">
      <c r="A42" s="19" t="s">
        <v>29</v>
      </c>
      <c r="B42" s="20" t="n">
        <v>93</v>
      </c>
      <c r="C42" s="21" t="n">
        <v>3</v>
      </c>
      <c r="D42" s="21" t="n">
        <v>20</v>
      </c>
      <c r="E42" s="21"/>
      <c r="F42" s="21"/>
      <c r="G42" s="21"/>
      <c r="H42" s="21" t="n">
        <v>38</v>
      </c>
      <c r="I42" s="21" t="n">
        <v>12</v>
      </c>
      <c r="J42" s="21" t="n">
        <v>10</v>
      </c>
      <c r="K42" s="21" t="n">
        <v>7</v>
      </c>
      <c r="L42" s="21" t="n">
        <v>12</v>
      </c>
      <c r="M42" s="21" t="n">
        <v>28</v>
      </c>
      <c r="N42" s="27" t="n">
        <v>29</v>
      </c>
      <c r="O42" s="69" t="n">
        <f aca="false">SUM(B42:N42)</f>
        <v>252</v>
      </c>
      <c r="P42" s="20" t="n">
        <v>2</v>
      </c>
      <c r="Q42" s="21"/>
      <c r="R42" s="21" t="n">
        <v>7</v>
      </c>
      <c r="S42" s="21" t="n">
        <v>23</v>
      </c>
      <c r="T42" s="21"/>
      <c r="U42" s="21"/>
      <c r="V42" s="21" t="n">
        <v>1</v>
      </c>
      <c r="W42" s="21" t="n">
        <v>5</v>
      </c>
      <c r="X42" s="22" t="n">
        <v>23</v>
      </c>
      <c r="Y42" s="70" t="n">
        <f aca="false">SUM(P42:X42)</f>
        <v>61</v>
      </c>
      <c r="Z42" s="19"/>
    </row>
    <row r="43" customFormat="false" ht="13.5" hidden="false" customHeight="false" outlineLevel="0" collapsed="false">
      <c r="A43" s="29" t="s">
        <v>30</v>
      </c>
      <c r="B43" s="30" t="n">
        <v>28</v>
      </c>
      <c r="C43" s="31" t="n">
        <v>1</v>
      </c>
      <c r="D43" s="31" t="n">
        <v>6</v>
      </c>
      <c r="E43" s="31" t="n">
        <v>2</v>
      </c>
      <c r="F43" s="31"/>
      <c r="G43" s="31"/>
      <c r="H43" s="31" t="n">
        <v>2</v>
      </c>
      <c r="I43" s="31" t="n">
        <v>3</v>
      </c>
      <c r="J43" s="31" t="n">
        <v>4</v>
      </c>
      <c r="K43" s="31" t="n">
        <v>2</v>
      </c>
      <c r="L43" s="31" t="n">
        <v>2</v>
      </c>
      <c r="M43" s="31" t="n">
        <v>3</v>
      </c>
      <c r="N43" s="37" t="n">
        <v>4</v>
      </c>
      <c r="O43" s="71" t="n">
        <f aca="false">SUM(B43:N43)</f>
        <v>57</v>
      </c>
      <c r="P43" s="30" t="n">
        <v>2</v>
      </c>
      <c r="Q43" s="31"/>
      <c r="R43" s="31" t="n">
        <v>2</v>
      </c>
      <c r="S43" s="31" t="n">
        <v>8</v>
      </c>
      <c r="T43" s="31"/>
      <c r="U43" s="31"/>
      <c r="V43" s="31" t="n">
        <v>1</v>
      </c>
      <c r="W43" s="31" t="n">
        <v>2</v>
      </c>
      <c r="X43" s="32" t="n">
        <v>8</v>
      </c>
      <c r="Y43" s="72" t="n">
        <f aca="false">SUM(P43:X43)</f>
        <v>23</v>
      </c>
      <c r="Z43" s="29" t="n">
        <v>4</v>
      </c>
    </row>
    <row r="44" customFormat="false" ht="13.5" hidden="false" customHeight="false" outlineLevel="0" collapsed="false">
      <c r="A44" s="29" t="s">
        <v>31</v>
      </c>
      <c r="B44" s="30" t="n">
        <v>84</v>
      </c>
      <c r="C44" s="31" t="n">
        <v>2</v>
      </c>
      <c r="D44" s="31" t="n">
        <v>18</v>
      </c>
      <c r="E44" s="31"/>
      <c r="F44" s="31"/>
      <c r="G44" s="31"/>
      <c r="H44" s="31" t="n">
        <v>48</v>
      </c>
      <c r="I44" s="31" t="n">
        <v>7</v>
      </c>
      <c r="J44" s="31" t="n">
        <v>13</v>
      </c>
      <c r="K44" s="31" t="n">
        <v>4</v>
      </c>
      <c r="L44" s="31" t="n">
        <v>9</v>
      </c>
      <c r="M44" s="31" t="n">
        <v>25</v>
      </c>
      <c r="N44" s="37" t="n">
        <v>22</v>
      </c>
      <c r="O44" s="71" t="n">
        <f aca="false">SUM(B44:N44)</f>
        <v>232</v>
      </c>
      <c r="P44" s="30" t="n">
        <v>2</v>
      </c>
      <c r="Q44" s="31"/>
      <c r="R44" s="31"/>
      <c r="S44" s="31" t="n">
        <v>9</v>
      </c>
      <c r="T44" s="31"/>
      <c r="U44" s="31"/>
      <c r="V44" s="31"/>
      <c r="W44" s="31"/>
      <c r="X44" s="32" t="n">
        <v>9</v>
      </c>
      <c r="Y44" s="72" t="n">
        <f aca="false">SUM(P44:X44)</f>
        <v>20</v>
      </c>
      <c r="Z44" s="29" t="n">
        <v>6</v>
      </c>
    </row>
    <row r="45" customFormat="false" ht="13.5" hidden="false" customHeight="false" outlineLevel="0" collapsed="false">
      <c r="A45" s="29" t="s">
        <v>32</v>
      </c>
      <c r="B45" s="30" t="n">
        <v>5</v>
      </c>
      <c r="C45" s="31"/>
      <c r="D45" s="31" t="n">
        <v>2</v>
      </c>
      <c r="E45" s="31"/>
      <c r="F45" s="31" t="n">
        <v>3</v>
      </c>
      <c r="G45" s="31"/>
      <c r="H45" s="31" t="n">
        <v>7</v>
      </c>
      <c r="I45" s="31"/>
      <c r="J45" s="31" t="n">
        <v>2</v>
      </c>
      <c r="K45" s="31"/>
      <c r="L45" s="31"/>
      <c r="M45" s="31" t="n">
        <v>1</v>
      </c>
      <c r="N45" s="37" t="n">
        <v>1</v>
      </c>
      <c r="O45" s="71" t="n">
        <f aca="false">SUM(B45:N45)</f>
        <v>21</v>
      </c>
      <c r="P45" s="30"/>
      <c r="Q45" s="31"/>
      <c r="R45" s="31"/>
      <c r="S45" s="31"/>
      <c r="T45" s="31"/>
      <c r="U45" s="31"/>
      <c r="V45" s="31"/>
      <c r="W45" s="31"/>
      <c r="X45" s="32"/>
      <c r="Y45" s="72"/>
      <c r="Z45" s="29" t="n">
        <v>1</v>
      </c>
    </row>
    <row r="46" customFormat="false" ht="13.5" hidden="false" customHeight="false" outlineLevel="0" collapsed="false">
      <c r="A46" s="29" t="s">
        <v>33</v>
      </c>
      <c r="B46" s="30" t="n">
        <v>4</v>
      </c>
      <c r="C46" s="31"/>
      <c r="D46" s="31" t="n">
        <v>1</v>
      </c>
      <c r="E46" s="31"/>
      <c r="F46" s="31"/>
      <c r="G46" s="31"/>
      <c r="H46" s="31" t="n">
        <v>3</v>
      </c>
      <c r="I46" s="31"/>
      <c r="J46" s="31" t="n">
        <v>1</v>
      </c>
      <c r="K46" s="31"/>
      <c r="L46" s="31"/>
      <c r="M46" s="31"/>
      <c r="N46" s="37"/>
      <c r="O46" s="71" t="n">
        <f aca="false">SUM(B46:N46)</f>
        <v>9</v>
      </c>
      <c r="P46" s="30"/>
      <c r="Q46" s="31"/>
      <c r="R46" s="31"/>
      <c r="S46" s="31"/>
      <c r="T46" s="31"/>
      <c r="U46" s="31"/>
      <c r="V46" s="31"/>
      <c r="W46" s="31"/>
      <c r="X46" s="32"/>
      <c r="Y46" s="72"/>
      <c r="Z46" s="29" t="n">
        <v>1</v>
      </c>
    </row>
    <row r="47" customFormat="false" ht="13.5" hidden="false" customHeight="false" outlineLevel="0" collapsed="false">
      <c r="A47" s="29" t="s">
        <v>34</v>
      </c>
      <c r="B47" s="30" t="n">
        <v>69</v>
      </c>
      <c r="C47" s="31" t="n">
        <v>1</v>
      </c>
      <c r="D47" s="31" t="n">
        <v>15</v>
      </c>
      <c r="E47" s="31"/>
      <c r="F47" s="31"/>
      <c r="G47" s="31"/>
      <c r="H47" s="31" t="n">
        <v>44</v>
      </c>
      <c r="I47" s="31" t="n">
        <v>11</v>
      </c>
      <c r="J47" s="31" t="n">
        <v>12</v>
      </c>
      <c r="K47" s="31" t="n">
        <v>8</v>
      </c>
      <c r="L47" s="31" t="n">
        <v>7</v>
      </c>
      <c r="M47" s="31" t="n">
        <v>16</v>
      </c>
      <c r="N47" s="37" t="n">
        <v>13</v>
      </c>
      <c r="O47" s="71" t="n">
        <f aca="false">SUM(B47:N47)</f>
        <v>196</v>
      </c>
      <c r="P47" s="30"/>
      <c r="Q47" s="31" t="n">
        <v>1</v>
      </c>
      <c r="R47" s="31" t="n">
        <v>5</v>
      </c>
      <c r="S47" s="31" t="n">
        <v>16</v>
      </c>
      <c r="T47" s="31"/>
      <c r="U47" s="31"/>
      <c r="V47" s="31"/>
      <c r="W47" s="31" t="n">
        <v>5</v>
      </c>
      <c r="X47" s="32" t="n">
        <v>16</v>
      </c>
      <c r="Y47" s="72" t="n">
        <f aca="false">SUM(P47:X47)</f>
        <v>43</v>
      </c>
      <c r="Z47" s="29" t="n">
        <v>12</v>
      </c>
    </row>
    <row r="48" customFormat="false" ht="13.5" hidden="false" customHeight="false" outlineLevel="0" collapsed="false">
      <c r="A48" s="29" t="s">
        <v>35</v>
      </c>
      <c r="B48" s="30" t="n">
        <v>61</v>
      </c>
      <c r="C48" s="31" t="n">
        <v>4</v>
      </c>
      <c r="D48" s="31" t="n">
        <v>7</v>
      </c>
      <c r="E48" s="31" t="n">
        <v>4</v>
      </c>
      <c r="F48" s="31"/>
      <c r="G48" s="31"/>
      <c r="H48" s="31" t="n">
        <v>32</v>
      </c>
      <c r="I48" s="31" t="n">
        <v>6</v>
      </c>
      <c r="J48" s="31" t="n">
        <v>9</v>
      </c>
      <c r="K48" s="31" t="n">
        <v>5</v>
      </c>
      <c r="L48" s="31" t="n">
        <v>8</v>
      </c>
      <c r="M48" s="31" t="n">
        <v>19</v>
      </c>
      <c r="N48" s="37"/>
      <c r="O48" s="71" t="n">
        <f aca="false">SUM(B48:N48)</f>
        <v>155</v>
      </c>
      <c r="P48" s="30" t="n">
        <v>2</v>
      </c>
      <c r="Q48" s="31"/>
      <c r="R48" s="31" t="n">
        <v>3</v>
      </c>
      <c r="S48" s="31" t="n">
        <v>8</v>
      </c>
      <c r="T48" s="31"/>
      <c r="U48" s="31"/>
      <c r="V48" s="31" t="n">
        <v>2</v>
      </c>
      <c r="W48" s="31" t="n">
        <v>3</v>
      </c>
      <c r="X48" s="32" t="n">
        <v>6</v>
      </c>
      <c r="Y48" s="72" t="n">
        <f aca="false">SUM(P48:X48)</f>
        <v>24</v>
      </c>
      <c r="Z48" s="29"/>
    </row>
    <row r="49" customFormat="false" ht="13.5" hidden="false" customHeight="false" outlineLevel="0" collapsed="false">
      <c r="A49" s="29" t="s">
        <v>36</v>
      </c>
      <c r="B49" s="30" t="n">
        <v>16</v>
      </c>
      <c r="C49" s="31"/>
      <c r="D49" s="31" t="n">
        <v>4</v>
      </c>
      <c r="E49" s="31"/>
      <c r="F49" s="31"/>
      <c r="G49" s="31"/>
      <c r="H49" s="31" t="n">
        <v>8</v>
      </c>
      <c r="I49" s="31" t="n">
        <v>4</v>
      </c>
      <c r="J49" s="31" t="n">
        <v>4</v>
      </c>
      <c r="K49" s="31" t="n">
        <v>3</v>
      </c>
      <c r="L49" s="31" t="n">
        <v>1</v>
      </c>
      <c r="M49" s="31" t="n">
        <v>9</v>
      </c>
      <c r="N49" s="37" t="n">
        <v>6</v>
      </c>
      <c r="O49" s="71" t="n">
        <f aca="false">SUM(B49:N49)</f>
        <v>55</v>
      </c>
      <c r="P49" s="30"/>
      <c r="Q49" s="31"/>
      <c r="R49" s="31" t="n">
        <v>4</v>
      </c>
      <c r="S49" s="31" t="n">
        <v>2</v>
      </c>
      <c r="T49" s="31"/>
      <c r="U49" s="31"/>
      <c r="V49" s="31"/>
      <c r="W49" s="31" t="n">
        <v>6</v>
      </c>
      <c r="X49" s="32" t="n">
        <v>2</v>
      </c>
      <c r="Y49" s="72" t="n">
        <f aca="false">SUM(P49:X49)</f>
        <v>14</v>
      </c>
      <c r="Z49" s="29" t="n">
        <v>1</v>
      </c>
    </row>
    <row r="50" customFormat="false" ht="13.5" hidden="false" customHeight="false" outlineLevel="0" collapsed="false">
      <c r="A50" s="29" t="s">
        <v>37</v>
      </c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7"/>
      <c r="O50" s="71"/>
      <c r="P50" s="30"/>
      <c r="Q50" s="31"/>
      <c r="R50" s="31"/>
      <c r="S50" s="31"/>
      <c r="T50" s="31"/>
      <c r="U50" s="31"/>
      <c r="V50" s="31"/>
      <c r="W50" s="31"/>
      <c r="X50" s="32"/>
      <c r="Y50" s="72"/>
      <c r="Z50" s="29"/>
    </row>
    <row r="51" customFormat="false" ht="13.5" hidden="false" customHeight="false" outlineLevel="0" collapsed="false">
      <c r="A51" s="29" t="s">
        <v>38</v>
      </c>
      <c r="B51" s="30" t="n">
        <v>88</v>
      </c>
      <c r="C51" s="31" t="n">
        <v>5</v>
      </c>
      <c r="D51" s="31" t="n">
        <v>23</v>
      </c>
      <c r="E51" s="31" t="n">
        <v>1</v>
      </c>
      <c r="F51" s="31"/>
      <c r="G51" s="31"/>
      <c r="H51" s="31" t="n">
        <v>45</v>
      </c>
      <c r="I51" s="31" t="n">
        <v>19</v>
      </c>
      <c r="J51" s="31" t="n">
        <v>13</v>
      </c>
      <c r="K51" s="31" t="n">
        <v>13</v>
      </c>
      <c r="L51" s="31" t="n">
        <v>9</v>
      </c>
      <c r="M51" s="31" t="n">
        <v>15</v>
      </c>
      <c r="N51" s="37" t="n">
        <v>15</v>
      </c>
      <c r="O51" s="71" t="n">
        <f aca="false">SUM(B51:N51)</f>
        <v>246</v>
      </c>
      <c r="P51" s="30" t="n">
        <v>1</v>
      </c>
      <c r="Q51" s="31"/>
      <c r="R51" s="31" t="n">
        <v>4</v>
      </c>
      <c r="S51" s="31" t="n">
        <v>31</v>
      </c>
      <c r="T51" s="31"/>
      <c r="U51" s="31"/>
      <c r="V51" s="31" t="n">
        <v>1</v>
      </c>
      <c r="W51" s="31"/>
      <c r="X51" s="32" t="n">
        <v>31</v>
      </c>
      <c r="Y51" s="72" t="n">
        <f aca="false">SUM(P51:X51)</f>
        <v>68</v>
      </c>
      <c r="Z51" s="29"/>
    </row>
    <row r="52" customFormat="false" ht="13.5" hidden="false" customHeight="false" outlineLevel="0" collapsed="false">
      <c r="A52" s="29" t="s">
        <v>39</v>
      </c>
      <c r="B52" s="30" t="n">
        <v>24</v>
      </c>
      <c r="C52" s="31"/>
      <c r="D52" s="31" t="n">
        <v>4</v>
      </c>
      <c r="E52" s="31"/>
      <c r="F52" s="31"/>
      <c r="G52" s="31"/>
      <c r="H52" s="31" t="n">
        <v>17</v>
      </c>
      <c r="I52" s="31" t="n">
        <v>2</v>
      </c>
      <c r="J52" s="31" t="n">
        <v>4</v>
      </c>
      <c r="K52" s="31" t="n">
        <v>4</v>
      </c>
      <c r="L52" s="31" t="n">
        <v>5</v>
      </c>
      <c r="M52" s="31" t="n">
        <v>9</v>
      </c>
      <c r="N52" s="37" t="n">
        <v>8</v>
      </c>
      <c r="O52" s="71" t="n">
        <f aca="false">SUM(B52:N52)</f>
        <v>77</v>
      </c>
      <c r="P52" s="30"/>
      <c r="Q52" s="31"/>
      <c r="R52" s="31" t="n">
        <v>1</v>
      </c>
      <c r="S52" s="31" t="n">
        <v>3</v>
      </c>
      <c r="T52" s="31"/>
      <c r="U52" s="31"/>
      <c r="V52" s="31"/>
      <c r="W52" s="31"/>
      <c r="X52" s="32" t="n">
        <v>3</v>
      </c>
      <c r="Y52" s="72" t="n">
        <f aca="false">SUM(P52:X52)</f>
        <v>7</v>
      </c>
      <c r="Z52" s="29"/>
    </row>
    <row r="53" customFormat="false" ht="13.5" hidden="false" customHeight="false" outlineLevel="0" collapsed="false">
      <c r="A53" s="29" t="s">
        <v>40</v>
      </c>
      <c r="B53" s="30" t="n">
        <v>13</v>
      </c>
      <c r="C53" s="31"/>
      <c r="D53" s="31" t="n">
        <v>1</v>
      </c>
      <c r="E53" s="31"/>
      <c r="F53" s="31"/>
      <c r="G53" s="31"/>
      <c r="H53" s="31" t="n">
        <v>13</v>
      </c>
      <c r="I53" s="31" t="n">
        <v>5</v>
      </c>
      <c r="J53" s="31" t="n">
        <v>4</v>
      </c>
      <c r="K53" s="31" t="n">
        <v>2</v>
      </c>
      <c r="L53" s="31" t="n">
        <v>3</v>
      </c>
      <c r="M53" s="31" t="n">
        <v>5</v>
      </c>
      <c r="N53" s="37" t="n">
        <v>5</v>
      </c>
      <c r="O53" s="71" t="n">
        <f aca="false">SUM(B53:N53)</f>
        <v>51</v>
      </c>
      <c r="P53" s="30"/>
      <c r="Q53" s="31"/>
      <c r="R53" s="31"/>
      <c r="S53" s="31" t="n">
        <v>6</v>
      </c>
      <c r="T53" s="31"/>
      <c r="U53" s="31"/>
      <c r="V53" s="31"/>
      <c r="W53" s="31"/>
      <c r="X53" s="32" t="n">
        <v>6</v>
      </c>
      <c r="Y53" s="72" t="n">
        <f aca="false">SUM(P53:X53)</f>
        <v>12</v>
      </c>
      <c r="Z53" s="29" t="n">
        <v>1</v>
      </c>
    </row>
    <row r="54" customFormat="false" ht="13.5" hidden="false" customHeight="false" outlineLevel="0" collapsed="false">
      <c r="A54" s="29" t="s">
        <v>41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7"/>
      <c r="O54" s="71"/>
      <c r="P54" s="30" t="n">
        <v>3</v>
      </c>
      <c r="Q54" s="31"/>
      <c r="R54" s="31" t="n">
        <v>3</v>
      </c>
      <c r="S54" s="31" t="n">
        <v>19</v>
      </c>
      <c r="T54" s="31"/>
      <c r="U54" s="31"/>
      <c r="V54" s="31" t="n">
        <v>1</v>
      </c>
      <c r="W54" s="31" t="n">
        <v>3</v>
      </c>
      <c r="X54" s="32" t="n">
        <v>19</v>
      </c>
      <c r="Y54" s="72" t="n">
        <f aca="false">SUM(P54:X54)</f>
        <v>48</v>
      </c>
      <c r="Z54" s="29" t="n">
        <v>1</v>
      </c>
    </row>
    <row r="55" customFormat="false" ht="13.5" hidden="false" customHeight="false" outlineLevel="0" collapsed="false">
      <c r="A55" s="29" t="s">
        <v>42</v>
      </c>
      <c r="B55" s="30" t="n">
        <v>34</v>
      </c>
      <c r="C55" s="31"/>
      <c r="D55" s="31" t="n">
        <v>4</v>
      </c>
      <c r="E55" s="31"/>
      <c r="F55" s="31"/>
      <c r="G55" s="31"/>
      <c r="H55" s="31" t="n">
        <v>15</v>
      </c>
      <c r="I55" s="31" t="n">
        <v>2</v>
      </c>
      <c r="J55" s="31" t="n">
        <v>5</v>
      </c>
      <c r="K55" s="31" t="n">
        <v>2</v>
      </c>
      <c r="L55" s="31" t="n">
        <v>1</v>
      </c>
      <c r="M55" s="31" t="n">
        <v>5</v>
      </c>
      <c r="N55" s="37" t="n">
        <v>6</v>
      </c>
      <c r="O55" s="71" t="n">
        <f aca="false">SUM(B55:N55)</f>
        <v>74</v>
      </c>
      <c r="P55" s="30"/>
      <c r="Q55" s="31"/>
      <c r="R55" s="31" t="n">
        <v>2</v>
      </c>
      <c r="S55" s="31" t="n">
        <v>8</v>
      </c>
      <c r="T55" s="31"/>
      <c r="U55" s="31"/>
      <c r="V55" s="31"/>
      <c r="W55" s="31" t="n">
        <v>2</v>
      </c>
      <c r="X55" s="32" t="n">
        <v>8</v>
      </c>
      <c r="Y55" s="72" t="n">
        <f aca="false">SUM(P55:X55)</f>
        <v>20</v>
      </c>
      <c r="Z55" s="29" t="n">
        <v>3</v>
      </c>
    </row>
    <row r="56" customFormat="false" ht="13.5" hidden="false" customHeight="false" outlineLevel="0" collapsed="false">
      <c r="A56" s="29" t="s">
        <v>43</v>
      </c>
      <c r="B56" s="30" t="n">
        <v>32</v>
      </c>
      <c r="C56" s="31"/>
      <c r="D56" s="31" t="n">
        <v>3</v>
      </c>
      <c r="E56" s="31"/>
      <c r="F56" s="31"/>
      <c r="G56" s="31"/>
      <c r="H56" s="31" t="n">
        <v>14</v>
      </c>
      <c r="I56" s="31" t="n">
        <v>4</v>
      </c>
      <c r="J56" s="31" t="n">
        <v>5</v>
      </c>
      <c r="K56" s="31" t="n">
        <v>4</v>
      </c>
      <c r="L56" s="31" t="n">
        <v>1</v>
      </c>
      <c r="M56" s="31" t="n">
        <v>5</v>
      </c>
      <c r="N56" s="37" t="n">
        <v>5</v>
      </c>
      <c r="O56" s="71" t="n">
        <f aca="false">SUM(B56:N56)</f>
        <v>73</v>
      </c>
      <c r="P56" s="30"/>
      <c r="Q56" s="31"/>
      <c r="R56" s="31" t="n">
        <v>3</v>
      </c>
      <c r="S56" s="31" t="n">
        <v>7</v>
      </c>
      <c r="T56" s="31"/>
      <c r="U56" s="31"/>
      <c r="V56" s="31"/>
      <c r="W56" s="31" t="n">
        <v>3</v>
      </c>
      <c r="X56" s="32" t="n">
        <v>7</v>
      </c>
      <c r="Y56" s="72" t="n">
        <f aca="false">SUM(P56:X56)</f>
        <v>20</v>
      </c>
      <c r="Z56" s="29" t="n">
        <v>1</v>
      </c>
    </row>
    <row r="57" customFormat="false" ht="13.5" hidden="false" customHeight="false" outlineLevel="0" collapsed="false">
      <c r="A57" s="29" t="s">
        <v>44</v>
      </c>
      <c r="B57" s="30" t="n">
        <v>35</v>
      </c>
      <c r="C57" s="31" t="n">
        <v>4</v>
      </c>
      <c r="D57" s="31" t="n">
        <v>11</v>
      </c>
      <c r="E57" s="31"/>
      <c r="F57" s="31"/>
      <c r="G57" s="31"/>
      <c r="H57" s="31" t="n">
        <v>25</v>
      </c>
      <c r="I57" s="31" t="n">
        <v>5</v>
      </c>
      <c r="J57" s="31" t="n">
        <v>6</v>
      </c>
      <c r="K57" s="31" t="n">
        <v>3</v>
      </c>
      <c r="L57" s="31" t="n">
        <v>7</v>
      </c>
      <c r="M57" s="31" t="n">
        <v>7</v>
      </c>
      <c r="N57" s="37" t="n">
        <v>9</v>
      </c>
      <c r="O57" s="71" t="n">
        <f aca="false">SUM(B57:N57)</f>
        <v>112</v>
      </c>
      <c r="P57" s="30" t="n">
        <v>2</v>
      </c>
      <c r="Q57" s="31" t="n">
        <v>4</v>
      </c>
      <c r="R57" s="31" t="n">
        <v>7</v>
      </c>
      <c r="S57" s="31"/>
      <c r="T57" s="31"/>
      <c r="U57" s="31"/>
      <c r="V57" s="31" t="n">
        <v>2</v>
      </c>
      <c r="W57" s="31" t="n">
        <v>4</v>
      </c>
      <c r="X57" s="32" t="n">
        <v>7</v>
      </c>
      <c r="Y57" s="72" t="n">
        <f aca="false">SUM(P57:X57)</f>
        <v>26</v>
      </c>
      <c r="Z57" s="29" t="n">
        <v>1</v>
      </c>
    </row>
    <row r="58" customFormat="false" ht="13.5" hidden="false" customHeight="false" outlineLevel="0" collapsed="false">
      <c r="A58" s="29" t="s">
        <v>45</v>
      </c>
      <c r="B58" s="30" t="n">
        <v>18</v>
      </c>
      <c r="C58" s="31" t="n">
        <v>1</v>
      </c>
      <c r="D58" s="31" t="n">
        <v>2</v>
      </c>
      <c r="E58" s="31"/>
      <c r="F58" s="31"/>
      <c r="G58" s="31"/>
      <c r="H58" s="31" t="n">
        <v>9</v>
      </c>
      <c r="I58" s="31" t="n">
        <v>2</v>
      </c>
      <c r="J58" s="31" t="n">
        <v>3</v>
      </c>
      <c r="K58" s="31" t="n">
        <v>1</v>
      </c>
      <c r="L58" s="31" t="n">
        <v>2</v>
      </c>
      <c r="M58" s="31" t="n">
        <v>4</v>
      </c>
      <c r="N58" s="37" t="n">
        <v>3</v>
      </c>
      <c r="O58" s="71" t="n">
        <f aca="false">SUM(B58:N58)</f>
        <v>45</v>
      </c>
      <c r="P58" s="30"/>
      <c r="Q58" s="31"/>
      <c r="R58" s="31"/>
      <c r="S58" s="31" t="n">
        <v>3</v>
      </c>
      <c r="T58" s="31"/>
      <c r="U58" s="31"/>
      <c r="V58" s="31"/>
      <c r="W58" s="31"/>
      <c r="X58" s="32" t="n">
        <v>3</v>
      </c>
      <c r="Y58" s="72" t="n">
        <f aca="false">SUM(P58:X58)</f>
        <v>6</v>
      </c>
      <c r="Z58" s="29"/>
    </row>
    <row r="59" customFormat="false" ht="13.5" hidden="false" customHeight="false" outlineLevel="0" collapsed="false">
      <c r="A59" s="29" t="s">
        <v>46</v>
      </c>
      <c r="B59" s="30" t="n">
        <v>19</v>
      </c>
      <c r="C59" s="31" t="n">
        <v>1</v>
      </c>
      <c r="D59" s="31" t="n">
        <v>6</v>
      </c>
      <c r="E59" s="31"/>
      <c r="F59" s="31"/>
      <c r="G59" s="31"/>
      <c r="H59" s="31" t="n">
        <v>5</v>
      </c>
      <c r="I59" s="31" t="n">
        <v>3</v>
      </c>
      <c r="J59" s="31" t="n">
        <v>3</v>
      </c>
      <c r="K59" s="31" t="n">
        <v>2</v>
      </c>
      <c r="L59" s="31"/>
      <c r="M59" s="31" t="n">
        <v>4</v>
      </c>
      <c r="N59" s="37" t="n">
        <v>4</v>
      </c>
      <c r="O59" s="71" t="n">
        <f aca="false">SUM(B59:N59)</f>
        <v>47</v>
      </c>
      <c r="P59" s="30"/>
      <c r="Q59" s="31"/>
      <c r="R59" s="31"/>
      <c r="S59" s="31" t="n">
        <v>3</v>
      </c>
      <c r="T59" s="31"/>
      <c r="U59" s="31"/>
      <c r="V59" s="31"/>
      <c r="W59" s="31"/>
      <c r="X59" s="32"/>
      <c r="Y59" s="72" t="n">
        <f aca="false">SUM(P59:X59)</f>
        <v>3</v>
      </c>
      <c r="Z59" s="29" t="n">
        <v>1</v>
      </c>
    </row>
    <row r="60" customFormat="false" ht="13.5" hidden="false" customHeight="false" outlineLevel="0" collapsed="false">
      <c r="A60" s="29" t="s">
        <v>47</v>
      </c>
      <c r="B60" s="30" t="n">
        <v>2</v>
      </c>
      <c r="C60" s="31"/>
      <c r="D60" s="31" t="n">
        <v>1</v>
      </c>
      <c r="E60" s="31"/>
      <c r="F60" s="31" t="n">
        <v>6</v>
      </c>
      <c r="G60" s="31"/>
      <c r="H60" s="31" t="n">
        <v>3</v>
      </c>
      <c r="I60" s="31" t="n">
        <v>2</v>
      </c>
      <c r="J60" s="31" t="n">
        <v>1</v>
      </c>
      <c r="K60" s="31" t="n">
        <v>1</v>
      </c>
      <c r="L60" s="31"/>
      <c r="M60" s="31"/>
      <c r="N60" s="37"/>
      <c r="O60" s="71" t="n">
        <f aca="false">SUM(B60:N60)</f>
        <v>16</v>
      </c>
      <c r="P60" s="30"/>
      <c r="Q60" s="31"/>
      <c r="R60" s="31"/>
      <c r="S60" s="31" t="n">
        <v>1</v>
      </c>
      <c r="T60" s="31"/>
      <c r="U60" s="31"/>
      <c r="V60" s="31"/>
      <c r="W60" s="31"/>
      <c r="X60" s="32" t="n">
        <v>1</v>
      </c>
      <c r="Y60" s="72" t="n">
        <f aca="false">SUM(P60:X60)</f>
        <v>2</v>
      </c>
      <c r="Z60" s="29" t="n">
        <v>4</v>
      </c>
    </row>
    <row r="61" customFormat="false" ht="13.5" hidden="false" customHeight="false" outlineLevel="0" collapsed="false">
      <c r="A61" s="29" t="s">
        <v>48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7"/>
      <c r="O61" s="71"/>
      <c r="P61" s="30"/>
      <c r="Q61" s="31"/>
      <c r="R61" s="31" t="n">
        <v>9</v>
      </c>
      <c r="S61" s="31" t="n">
        <v>60</v>
      </c>
      <c r="T61" s="31"/>
      <c r="U61" s="31"/>
      <c r="V61" s="31"/>
      <c r="W61" s="31" t="n">
        <v>7</v>
      </c>
      <c r="X61" s="32" t="n">
        <v>57</v>
      </c>
      <c r="Y61" s="72" t="n">
        <f aca="false">SUM(P61:X61)</f>
        <v>133</v>
      </c>
      <c r="Z61" s="29"/>
    </row>
    <row r="62" customFormat="false" ht="13.5" hidden="false" customHeight="false" outlineLevel="0" collapsed="false">
      <c r="A62" s="29" t="s">
        <v>49</v>
      </c>
      <c r="B62" s="30" t="n">
        <v>62</v>
      </c>
      <c r="C62" s="31" t="n">
        <v>4</v>
      </c>
      <c r="D62" s="31" t="n">
        <v>6</v>
      </c>
      <c r="E62" s="31"/>
      <c r="F62" s="31"/>
      <c r="G62" s="31"/>
      <c r="H62" s="31" t="n">
        <v>35</v>
      </c>
      <c r="I62" s="31" t="n">
        <v>7</v>
      </c>
      <c r="J62" s="31" t="n">
        <v>5</v>
      </c>
      <c r="K62" s="31" t="n">
        <v>5</v>
      </c>
      <c r="L62" s="31" t="n">
        <v>1</v>
      </c>
      <c r="M62" s="31" t="n">
        <v>23</v>
      </c>
      <c r="N62" s="37" t="n">
        <v>21</v>
      </c>
      <c r="O62" s="71" t="n">
        <f aca="false">SUM(B62:N62)</f>
        <v>169</v>
      </c>
      <c r="P62" s="30" t="n">
        <v>2</v>
      </c>
      <c r="Q62" s="31"/>
      <c r="R62" s="31" t="n">
        <v>2</v>
      </c>
      <c r="S62" s="31" t="n">
        <v>5</v>
      </c>
      <c r="T62" s="31"/>
      <c r="U62" s="31"/>
      <c r="V62" s="31" t="n">
        <v>2</v>
      </c>
      <c r="W62" s="31" t="n">
        <v>2</v>
      </c>
      <c r="X62" s="32" t="n">
        <v>5</v>
      </c>
      <c r="Y62" s="72" t="n">
        <f aca="false">SUM(P62:X62)</f>
        <v>18</v>
      </c>
      <c r="Z62" s="29" t="n">
        <v>1</v>
      </c>
    </row>
    <row r="63" customFormat="false" ht="13.5" hidden="false" customHeight="false" outlineLevel="0" collapsed="false">
      <c r="A63" s="29" t="s">
        <v>50</v>
      </c>
      <c r="B63" s="30" t="n">
        <v>24</v>
      </c>
      <c r="C63" s="31"/>
      <c r="D63" s="31" t="n">
        <v>4</v>
      </c>
      <c r="E63" s="31"/>
      <c r="F63" s="31"/>
      <c r="G63" s="31"/>
      <c r="H63" s="31" t="n">
        <v>12</v>
      </c>
      <c r="I63" s="31" t="n">
        <v>2</v>
      </c>
      <c r="J63" s="31" t="n">
        <v>4</v>
      </c>
      <c r="K63" s="31" t="n">
        <v>1</v>
      </c>
      <c r="L63" s="31"/>
      <c r="M63" s="31" t="n">
        <v>4</v>
      </c>
      <c r="N63" s="37" t="n">
        <v>4</v>
      </c>
      <c r="O63" s="71" t="n">
        <f aca="false">SUM(B63:N63)</f>
        <v>55</v>
      </c>
      <c r="P63" s="30"/>
      <c r="Q63" s="31"/>
      <c r="R63" s="31" t="n">
        <v>1</v>
      </c>
      <c r="S63" s="31" t="n">
        <v>3</v>
      </c>
      <c r="T63" s="31"/>
      <c r="U63" s="31"/>
      <c r="V63" s="31"/>
      <c r="W63" s="31" t="n">
        <v>1</v>
      </c>
      <c r="X63" s="32" t="n">
        <v>3</v>
      </c>
      <c r="Y63" s="72" t="n">
        <f aca="false">SUM(P63:X63)</f>
        <v>8</v>
      </c>
      <c r="Z63" s="29" t="n">
        <v>1</v>
      </c>
    </row>
    <row r="64" customFormat="false" ht="13.5" hidden="false" customHeight="false" outlineLevel="0" collapsed="false">
      <c r="A64" s="29" t="s">
        <v>51</v>
      </c>
      <c r="B64" s="30" t="n">
        <v>33</v>
      </c>
      <c r="C64" s="31" t="n">
        <v>1</v>
      </c>
      <c r="D64" s="31" t="n">
        <v>8</v>
      </c>
      <c r="E64" s="31"/>
      <c r="F64" s="31"/>
      <c r="G64" s="31"/>
      <c r="H64" s="31" t="n">
        <v>11</v>
      </c>
      <c r="I64" s="31" t="n">
        <v>3</v>
      </c>
      <c r="J64" s="31" t="n">
        <v>2</v>
      </c>
      <c r="K64" s="31" t="n">
        <v>2</v>
      </c>
      <c r="L64" s="31" t="n">
        <v>2</v>
      </c>
      <c r="M64" s="31" t="n">
        <v>9</v>
      </c>
      <c r="N64" s="37" t="n">
        <v>9</v>
      </c>
      <c r="O64" s="71" t="n">
        <f aca="false">SUM(B64:N64)</f>
        <v>80</v>
      </c>
      <c r="P64" s="30"/>
      <c r="Q64" s="31"/>
      <c r="R64" s="31"/>
      <c r="S64" s="31" t="n">
        <v>4</v>
      </c>
      <c r="T64" s="31"/>
      <c r="U64" s="31"/>
      <c r="V64" s="31"/>
      <c r="W64" s="31"/>
      <c r="X64" s="32"/>
      <c r="Y64" s="72" t="n">
        <f aca="false">SUM(P64:X64)</f>
        <v>4</v>
      </c>
      <c r="Z64" s="29" t="n">
        <v>1</v>
      </c>
    </row>
    <row r="65" customFormat="false" ht="13.5" hidden="false" customHeight="false" outlineLevel="0" collapsed="false">
      <c r="A65" s="29" t="s">
        <v>52</v>
      </c>
      <c r="B65" s="30" t="n">
        <v>39</v>
      </c>
      <c r="C65" s="31"/>
      <c r="D65" s="31" t="n">
        <v>9</v>
      </c>
      <c r="E65" s="31" t="n">
        <v>10</v>
      </c>
      <c r="F65" s="31" t="n">
        <v>50</v>
      </c>
      <c r="G65" s="31"/>
      <c r="H65" s="31" t="n">
        <v>18</v>
      </c>
      <c r="I65" s="31" t="n">
        <v>11</v>
      </c>
      <c r="J65" s="31" t="n">
        <v>2</v>
      </c>
      <c r="K65" s="31" t="n">
        <v>5</v>
      </c>
      <c r="L65" s="31" t="n">
        <v>1</v>
      </c>
      <c r="M65" s="31" t="n">
        <v>11</v>
      </c>
      <c r="N65" s="37" t="n">
        <v>12</v>
      </c>
      <c r="O65" s="71" t="n">
        <f aca="false">SUM(B65:N65)</f>
        <v>168</v>
      </c>
      <c r="P65" s="30"/>
      <c r="Q65" s="31"/>
      <c r="R65" s="31"/>
      <c r="S65" s="31" t="n">
        <v>1</v>
      </c>
      <c r="T65" s="31"/>
      <c r="U65" s="31"/>
      <c r="V65" s="31"/>
      <c r="W65" s="31"/>
      <c r="X65" s="32"/>
      <c r="Y65" s="72" t="n">
        <f aca="false">SUM(P65:X65)</f>
        <v>1</v>
      </c>
      <c r="Z65" s="29" t="n">
        <v>4</v>
      </c>
    </row>
    <row r="66" customFormat="false" ht="13.5" hidden="false" customHeight="false" outlineLevel="0" collapsed="false">
      <c r="A66" s="29" t="s">
        <v>53</v>
      </c>
      <c r="B66" s="30" t="n">
        <v>17</v>
      </c>
      <c r="C66" s="31"/>
      <c r="D66" s="31" t="n">
        <v>4</v>
      </c>
      <c r="E66" s="31"/>
      <c r="F66" s="31"/>
      <c r="G66" s="31"/>
      <c r="H66" s="31" t="n">
        <v>6</v>
      </c>
      <c r="I66" s="31" t="n">
        <v>2</v>
      </c>
      <c r="J66" s="31" t="n">
        <v>1</v>
      </c>
      <c r="K66" s="31" t="n">
        <v>2</v>
      </c>
      <c r="L66" s="31" t="n">
        <v>1</v>
      </c>
      <c r="M66" s="31" t="n">
        <v>3</v>
      </c>
      <c r="N66" s="37" t="n">
        <v>3</v>
      </c>
      <c r="O66" s="71" t="n">
        <f aca="false">SUM(B66:N66)</f>
        <v>39</v>
      </c>
      <c r="P66" s="30" t="n">
        <v>1</v>
      </c>
      <c r="Q66" s="31"/>
      <c r="R66" s="31"/>
      <c r="S66" s="31" t="n">
        <v>3</v>
      </c>
      <c r="T66" s="31"/>
      <c r="U66" s="31"/>
      <c r="V66" s="31" t="n">
        <v>1</v>
      </c>
      <c r="W66" s="31"/>
      <c r="X66" s="32" t="n">
        <v>3</v>
      </c>
      <c r="Y66" s="72" t="n">
        <f aca="false">SUM(P66:X66)</f>
        <v>8</v>
      </c>
      <c r="Z66" s="29" t="n">
        <v>1</v>
      </c>
    </row>
    <row r="67" customFormat="false" ht="13.5" hidden="false" customHeight="false" outlineLevel="0" collapsed="false">
      <c r="A67" s="29" t="s">
        <v>54</v>
      </c>
      <c r="B67" s="30" t="n">
        <v>17</v>
      </c>
      <c r="C67" s="31"/>
      <c r="D67" s="31" t="n">
        <v>3</v>
      </c>
      <c r="E67" s="31"/>
      <c r="F67" s="31"/>
      <c r="G67" s="31"/>
      <c r="H67" s="31" t="n">
        <v>9</v>
      </c>
      <c r="I67" s="31" t="n">
        <v>4</v>
      </c>
      <c r="J67" s="31" t="n">
        <v>3</v>
      </c>
      <c r="K67" s="31" t="n">
        <v>3</v>
      </c>
      <c r="L67" s="31" t="n">
        <v>2</v>
      </c>
      <c r="M67" s="31" t="n">
        <v>5</v>
      </c>
      <c r="N67" s="37" t="n">
        <v>5</v>
      </c>
      <c r="O67" s="71" t="n">
        <f aca="false">SUM(B67:N67)</f>
        <v>51</v>
      </c>
      <c r="P67" s="30"/>
      <c r="Q67" s="31"/>
      <c r="R67" s="31" t="n">
        <v>1</v>
      </c>
      <c r="S67" s="31" t="n">
        <v>6</v>
      </c>
      <c r="T67" s="31"/>
      <c r="U67" s="31"/>
      <c r="V67" s="31"/>
      <c r="W67" s="31" t="n">
        <v>1</v>
      </c>
      <c r="X67" s="32" t="n">
        <v>6</v>
      </c>
      <c r="Y67" s="72" t="n">
        <f aca="false">SUM(P67:X67)</f>
        <v>14</v>
      </c>
      <c r="Z67" s="29" t="n">
        <v>2</v>
      </c>
    </row>
    <row r="68" customFormat="false" ht="13.5" hidden="false" customHeight="false" outlineLevel="0" collapsed="false">
      <c r="A68" s="29" t="s">
        <v>55</v>
      </c>
      <c r="B68" s="30" t="n">
        <v>23</v>
      </c>
      <c r="C68" s="31"/>
      <c r="D68" s="31" t="n">
        <v>3</v>
      </c>
      <c r="E68" s="31"/>
      <c r="F68" s="31"/>
      <c r="G68" s="31"/>
      <c r="H68" s="31" t="n">
        <v>10</v>
      </c>
      <c r="I68" s="31" t="n">
        <v>2</v>
      </c>
      <c r="J68" s="31" t="n">
        <v>3</v>
      </c>
      <c r="K68" s="31" t="n">
        <v>1</v>
      </c>
      <c r="L68" s="31" t="n">
        <v>1</v>
      </c>
      <c r="M68" s="31" t="n">
        <v>3</v>
      </c>
      <c r="N68" s="37" t="n">
        <v>4</v>
      </c>
      <c r="O68" s="71" t="n">
        <f aca="false">SUM(B68:N68)</f>
        <v>50</v>
      </c>
      <c r="P68" s="30"/>
      <c r="Q68" s="31"/>
      <c r="R68" s="31"/>
      <c r="S68" s="31" t="n">
        <v>4</v>
      </c>
      <c r="T68" s="31"/>
      <c r="U68" s="31"/>
      <c r="V68" s="31"/>
      <c r="W68" s="31"/>
      <c r="X68" s="32"/>
      <c r="Y68" s="72" t="n">
        <f aca="false">SUM(P68:X68)</f>
        <v>4</v>
      </c>
      <c r="Z68" s="29"/>
    </row>
    <row r="69" customFormat="false" ht="13.5" hidden="false" customHeight="false" outlineLevel="0" collapsed="false">
      <c r="A69" s="29" t="s">
        <v>56</v>
      </c>
      <c r="B69" s="30"/>
      <c r="C69" s="31"/>
      <c r="D69" s="31"/>
      <c r="E69" s="31"/>
      <c r="F69" s="31"/>
      <c r="G69" s="31"/>
      <c r="H69" s="31" t="n">
        <v>4</v>
      </c>
      <c r="I69" s="31" t="n">
        <v>1</v>
      </c>
      <c r="J69" s="31" t="n">
        <v>1</v>
      </c>
      <c r="K69" s="31"/>
      <c r="L69" s="31"/>
      <c r="M69" s="31"/>
      <c r="N69" s="37"/>
      <c r="O69" s="71" t="n">
        <f aca="false">SUM(B69:N69)</f>
        <v>6</v>
      </c>
      <c r="P69" s="30"/>
      <c r="Q69" s="31"/>
      <c r="R69" s="31" t="n">
        <v>1</v>
      </c>
      <c r="S69" s="31" t="n">
        <v>1</v>
      </c>
      <c r="T69" s="31"/>
      <c r="U69" s="31"/>
      <c r="V69" s="31"/>
      <c r="W69" s="31" t="n">
        <v>1</v>
      </c>
      <c r="X69" s="32" t="n">
        <v>1</v>
      </c>
      <c r="Y69" s="72" t="n">
        <f aca="false">SUM(P69:X69)</f>
        <v>4</v>
      </c>
      <c r="Z69" s="29"/>
    </row>
    <row r="70" customFormat="false" ht="13.5" hidden="false" customHeight="false" outlineLevel="0" collapsed="false">
      <c r="A70" s="29" t="s">
        <v>57</v>
      </c>
      <c r="B70" s="30" t="n">
        <v>6</v>
      </c>
      <c r="C70" s="31"/>
      <c r="D70" s="31" t="n">
        <v>2</v>
      </c>
      <c r="E70" s="31"/>
      <c r="F70" s="31"/>
      <c r="G70" s="31"/>
      <c r="H70" s="31" t="n">
        <v>7</v>
      </c>
      <c r="I70" s="31" t="n">
        <v>2</v>
      </c>
      <c r="J70" s="31" t="n">
        <v>2</v>
      </c>
      <c r="K70" s="31" t="n">
        <v>2</v>
      </c>
      <c r="L70" s="31" t="n">
        <v>1</v>
      </c>
      <c r="M70" s="31" t="n">
        <v>2</v>
      </c>
      <c r="N70" s="37" t="n">
        <v>2</v>
      </c>
      <c r="O70" s="71" t="n">
        <f aca="false">SUM(B70:N70)</f>
        <v>26</v>
      </c>
      <c r="P70" s="30"/>
      <c r="Q70" s="31"/>
      <c r="R70" s="31"/>
      <c r="S70" s="31" t="n">
        <v>3</v>
      </c>
      <c r="T70" s="31"/>
      <c r="U70" s="31"/>
      <c r="V70" s="31"/>
      <c r="W70" s="31"/>
      <c r="X70" s="32" t="n">
        <v>3</v>
      </c>
      <c r="Y70" s="72" t="n">
        <f aca="false">SUM(P70:X70)</f>
        <v>6</v>
      </c>
      <c r="Z70" s="29" t="n">
        <v>1</v>
      </c>
    </row>
    <row r="71" customFormat="false" ht="14.25" hidden="false" customHeight="false" outlineLevel="0" collapsed="false">
      <c r="A71" s="40" t="s">
        <v>58</v>
      </c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44"/>
      <c r="O71" s="73" t="n">
        <f aca="false">SUM(B71:N71)</f>
        <v>0</v>
      </c>
      <c r="P71" s="15"/>
      <c r="Q71" s="16"/>
      <c r="R71" s="16"/>
      <c r="S71" s="16"/>
      <c r="T71" s="16"/>
      <c r="U71" s="16"/>
      <c r="V71" s="16"/>
      <c r="W71" s="16"/>
      <c r="X71" s="41"/>
      <c r="Y71" s="74"/>
      <c r="Z71" s="75"/>
    </row>
    <row r="72" customFormat="false" ht="14.25" hidden="false" customHeight="false" outlineLevel="0" collapsed="false">
      <c r="A72" s="45" t="s">
        <v>59</v>
      </c>
      <c r="B72" s="46" t="n">
        <f aca="false">SUM(B42:B71)</f>
        <v>846</v>
      </c>
      <c r="C72" s="47" t="n">
        <f aca="false">SUM(C42:C71)</f>
        <v>27</v>
      </c>
      <c r="D72" s="47" t="n">
        <f aca="false">SUM(D42:D71)</f>
        <v>167</v>
      </c>
      <c r="E72" s="47" t="n">
        <f aca="false">SUM(E42:E71)</f>
        <v>17</v>
      </c>
      <c r="F72" s="47" t="n">
        <f aca="false">SUM(F42:F71)</f>
        <v>59</v>
      </c>
      <c r="G72" s="47"/>
      <c r="H72" s="47" t="n">
        <f aca="false">SUM(H42:H71)</f>
        <v>440</v>
      </c>
      <c r="I72" s="47" t="n">
        <f aca="false">SUM(I42:I71)</f>
        <v>121</v>
      </c>
      <c r="J72" s="47" t="n">
        <f aca="false">SUM(J42:J71)</f>
        <v>122</v>
      </c>
      <c r="K72" s="47" t="n">
        <f aca="false">SUM(K42:K71)</f>
        <v>82</v>
      </c>
      <c r="L72" s="47" t="n">
        <f aca="false">SUM(L42:L71)</f>
        <v>76</v>
      </c>
      <c r="M72" s="47" t="n">
        <f aca="false">SUM(M42:M71)</f>
        <v>215</v>
      </c>
      <c r="N72" s="76" t="n">
        <f aca="false">SUM(N42:N71)</f>
        <v>190</v>
      </c>
      <c r="O72" s="77" t="n">
        <f aca="false">SUM(B72:N72)</f>
        <v>2362</v>
      </c>
      <c r="P72" s="46" t="n">
        <f aca="false">SUM(P42:P71)</f>
        <v>17</v>
      </c>
      <c r="Q72" s="47" t="n">
        <f aca="false">SUM(Q42:Q71)</f>
        <v>5</v>
      </c>
      <c r="R72" s="47" t="n">
        <f aca="false">SUM(R42:R71)</f>
        <v>55</v>
      </c>
      <c r="S72" s="47" t="n">
        <f aca="false">SUM(S42:S71)</f>
        <v>237</v>
      </c>
      <c r="T72" s="47"/>
      <c r="U72" s="47"/>
      <c r="V72" s="47" t="n">
        <f aca="false">SUM(V42:V71)</f>
        <v>11</v>
      </c>
      <c r="W72" s="47" t="n">
        <f aca="false">SUM(W42:W71)</f>
        <v>45</v>
      </c>
      <c r="X72" s="48" t="n">
        <f aca="false">SUM(X42:X71)</f>
        <v>227</v>
      </c>
      <c r="Y72" s="78" t="n">
        <f aca="false">SUM(P72:X72)</f>
        <v>597</v>
      </c>
      <c r="Z72" s="79"/>
    </row>
    <row r="77" customFormat="false" ht="13.5" hidden="false" customHeight="false" outlineLevel="0" collapsed="false">
      <c r="Q77" s="21" t="n">
        <v>29</v>
      </c>
      <c r="R77" s="21" t="n">
        <v>30</v>
      </c>
      <c r="S77" s="21" t="n">
        <v>28</v>
      </c>
      <c r="T77" s="27" t="n">
        <v>29</v>
      </c>
      <c r="U77" s="0" t="n">
        <f aca="false">SUM(Q77:T77)</f>
        <v>116</v>
      </c>
    </row>
    <row r="78" customFormat="false" ht="13.5" hidden="false" customHeight="false" outlineLevel="0" collapsed="false">
      <c r="Q78" s="31" t="n">
        <v>3</v>
      </c>
      <c r="R78" s="31" t="n">
        <v>4</v>
      </c>
      <c r="S78" s="31" t="n">
        <v>3</v>
      </c>
      <c r="T78" s="37" t="n">
        <v>4</v>
      </c>
      <c r="U78" s="0" t="n">
        <f aca="false">SUM(Q78:T78)</f>
        <v>14</v>
      </c>
    </row>
    <row r="79" customFormat="false" ht="13.5" hidden="false" customHeight="false" outlineLevel="0" collapsed="false">
      <c r="Q79" s="31" t="n">
        <v>27</v>
      </c>
      <c r="R79" s="31" t="n">
        <v>22</v>
      </c>
      <c r="S79" s="31" t="n">
        <v>25</v>
      </c>
      <c r="T79" s="37" t="n">
        <v>22</v>
      </c>
      <c r="U79" s="0" t="n">
        <f aca="false">SUM(Q79:T79)</f>
        <v>96</v>
      </c>
    </row>
    <row r="80" customFormat="false" ht="13.5" hidden="false" customHeight="false" outlineLevel="0" collapsed="false">
      <c r="Q80" s="31" t="n">
        <v>1</v>
      </c>
      <c r="R80" s="31" t="n">
        <v>1</v>
      </c>
      <c r="S80" s="31" t="n">
        <v>1</v>
      </c>
      <c r="T80" s="37" t="n">
        <v>1</v>
      </c>
      <c r="U80" s="0" t="n">
        <f aca="false">SUM(Q80:T80)</f>
        <v>4</v>
      </c>
    </row>
    <row r="81" customFormat="false" ht="13.5" hidden="false" customHeight="false" outlineLevel="0" collapsed="false">
      <c r="Q81" s="31"/>
      <c r="R81" s="31"/>
      <c r="S81" s="31"/>
      <c r="T81" s="37"/>
    </row>
    <row r="82" customFormat="false" ht="13.5" hidden="false" customHeight="false" outlineLevel="0" collapsed="false">
      <c r="Q82" s="31" t="n">
        <v>17</v>
      </c>
      <c r="R82" s="31" t="n">
        <v>13</v>
      </c>
      <c r="S82" s="31" t="n">
        <v>16</v>
      </c>
      <c r="T82" s="37" t="n">
        <v>13</v>
      </c>
      <c r="U82" s="0" t="n">
        <f aca="false">SUM(Q82:T82)</f>
        <v>59</v>
      </c>
    </row>
    <row r="83" customFormat="false" ht="13.5" hidden="false" customHeight="false" outlineLevel="0" collapsed="false">
      <c r="Q83" s="31" t="n">
        <v>19</v>
      </c>
      <c r="R83" s="31"/>
      <c r="S83" s="31" t="n">
        <v>19</v>
      </c>
      <c r="T83" s="37"/>
      <c r="U83" s="0" t="n">
        <f aca="false">SUM(Q83:T83)</f>
        <v>38</v>
      </c>
    </row>
    <row r="84" customFormat="false" ht="13.5" hidden="false" customHeight="false" outlineLevel="0" collapsed="false">
      <c r="Q84" s="31" t="n">
        <v>9</v>
      </c>
      <c r="R84" s="31" t="n">
        <v>6</v>
      </c>
      <c r="S84" s="31" t="n">
        <v>9</v>
      </c>
      <c r="T84" s="37" t="n">
        <v>6</v>
      </c>
      <c r="U84" s="0" t="n">
        <f aca="false">SUM(Q84:T84)</f>
        <v>30</v>
      </c>
    </row>
    <row r="85" customFormat="false" ht="13.5" hidden="false" customHeight="false" outlineLevel="0" collapsed="false">
      <c r="Q85" s="31"/>
      <c r="R85" s="31"/>
      <c r="S85" s="31"/>
      <c r="T85" s="37"/>
    </row>
    <row r="86" customFormat="false" ht="13.5" hidden="false" customHeight="false" outlineLevel="0" collapsed="false">
      <c r="Q86" s="31" t="n">
        <v>24</v>
      </c>
      <c r="R86" s="31" t="n">
        <v>16</v>
      </c>
      <c r="S86" s="31" t="n">
        <v>15</v>
      </c>
      <c r="T86" s="37" t="n">
        <v>15</v>
      </c>
      <c r="U86" s="0" t="n">
        <f aca="false">SUM(Q86:T86)</f>
        <v>70</v>
      </c>
    </row>
    <row r="87" customFormat="false" ht="13.5" hidden="false" customHeight="false" outlineLevel="0" collapsed="false">
      <c r="Q87" s="31" t="n">
        <v>10</v>
      </c>
      <c r="R87" s="31" t="n">
        <v>8</v>
      </c>
      <c r="S87" s="31" t="n">
        <v>9</v>
      </c>
      <c r="T87" s="37" t="n">
        <v>8</v>
      </c>
      <c r="U87" s="0" t="n">
        <f aca="false">SUM(Q87:T87)</f>
        <v>35</v>
      </c>
    </row>
    <row r="88" customFormat="false" ht="13.5" hidden="false" customHeight="false" outlineLevel="0" collapsed="false">
      <c r="Q88" s="31" t="n">
        <v>6</v>
      </c>
      <c r="R88" s="31" t="n">
        <v>5</v>
      </c>
      <c r="S88" s="31" t="n">
        <v>5</v>
      </c>
      <c r="T88" s="37" t="n">
        <v>5</v>
      </c>
      <c r="U88" s="0" t="n">
        <f aca="false">SUM(Q88:T88)</f>
        <v>21</v>
      </c>
    </row>
    <row r="89" customFormat="false" ht="13.5" hidden="false" customHeight="false" outlineLevel="0" collapsed="false">
      <c r="Q89" s="31" t="n">
        <v>27</v>
      </c>
      <c r="R89" s="31"/>
      <c r="S89" s="31"/>
      <c r="T89" s="37"/>
      <c r="U89" s="0" t="n">
        <f aca="false">SUM(Q89:T89)</f>
        <v>27</v>
      </c>
    </row>
    <row r="90" customFormat="false" ht="13.5" hidden="false" customHeight="false" outlineLevel="0" collapsed="false">
      <c r="Q90" s="31" t="n">
        <v>7</v>
      </c>
      <c r="R90" s="31" t="n">
        <v>6</v>
      </c>
      <c r="S90" s="31" t="n">
        <v>5</v>
      </c>
      <c r="T90" s="37" t="n">
        <v>6</v>
      </c>
      <c r="U90" s="0" t="n">
        <f aca="false">SUM(Q90:T90)</f>
        <v>24</v>
      </c>
    </row>
    <row r="91" customFormat="false" ht="13.5" hidden="false" customHeight="false" outlineLevel="0" collapsed="false">
      <c r="Q91" s="31" t="n">
        <v>5</v>
      </c>
      <c r="R91" s="31" t="n">
        <v>5</v>
      </c>
      <c r="S91" s="31" t="n">
        <v>5</v>
      </c>
      <c r="T91" s="37" t="n">
        <v>5</v>
      </c>
      <c r="U91" s="0" t="n">
        <f aca="false">SUM(Q91:T91)</f>
        <v>20</v>
      </c>
    </row>
    <row r="92" customFormat="false" ht="13.5" hidden="false" customHeight="false" outlineLevel="0" collapsed="false">
      <c r="Q92" s="30" t="n">
        <v>10</v>
      </c>
      <c r="R92" s="31"/>
      <c r="S92" s="31" t="n">
        <v>7</v>
      </c>
      <c r="T92" s="37" t="n">
        <v>9</v>
      </c>
      <c r="U92" s="0" t="n">
        <f aca="false">SUM(Q92:T92)</f>
        <v>26</v>
      </c>
    </row>
    <row r="93" customFormat="false" ht="13.5" hidden="false" customHeight="false" outlineLevel="0" collapsed="false">
      <c r="Q93" s="31" t="n">
        <v>4</v>
      </c>
      <c r="R93" s="31" t="n">
        <v>3</v>
      </c>
      <c r="S93" s="31" t="n">
        <v>4</v>
      </c>
      <c r="T93" s="37" t="n">
        <v>3</v>
      </c>
      <c r="U93" s="0" t="n">
        <f aca="false">SUM(Q93:T93)</f>
        <v>14</v>
      </c>
    </row>
    <row r="94" customFormat="false" ht="13.5" hidden="false" customHeight="false" outlineLevel="0" collapsed="false">
      <c r="Q94" s="31" t="n">
        <v>4</v>
      </c>
      <c r="R94" s="31" t="n">
        <v>4</v>
      </c>
      <c r="S94" s="31" t="n">
        <v>4</v>
      </c>
      <c r="T94" s="37" t="n">
        <v>4</v>
      </c>
      <c r="U94" s="0" t="n">
        <f aca="false">SUM(Q94:T94)</f>
        <v>16</v>
      </c>
    </row>
    <row r="95" customFormat="false" ht="13.5" hidden="false" customHeight="false" outlineLevel="0" collapsed="false">
      <c r="Q95" s="31"/>
      <c r="R95" s="31"/>
      <c r="S95" s="31"/>
      <c r="T95" s="37"/>
    </row>
    <row r="96" customFormat="false" ht="13.5" hidden="false" customHeight="false" outlineLevel="0" collapsed="false">
      <c r="Q96" s="31" t="n">
        <v>95</v>
      </c>
      <c r="R96" s="31"/>
      <c r="S96" s="31"/>
      <c r="T96" s="37"/>
      <c r="U96" s="0" t="n">
        <f aca="false">SUM(Q96:T96)</f>
        <v>95</v>
      </c>
    </row>
    <row r="97" customFormat="false" ht="13.5" hidden="false" customHeight="false" outlineLevel="0" collapsed="false">
      <c r="Q97" s="31" t="n">
        <v>24</v>
      </c>
      <c r="R97" s="31" t="n">
        <v>21</v>
      </c>
      <c r="S97" s="31" t="n">
        <v>23</v>
      </c>
      <c r="T97" s="37" t="n">
        <v>21</v>
      </c>
      <c r="U97" s="0" t="n">
        <f aca="false">SUM(Q97:T97)</f>
        <v>89</v>
      </c>
    </row>
    <row r="98" customFormat="false" ht="13.5" hidden="false" customHeight="false" outlineLevel="0" collapsed="false">
      <c r="Q98" s="31" t="n">
        <v>6</v>
      </c>
      <c r="R98" s="31" t="n">
        <v>4</v>
      </c>
      <c r="S98" s="31" t="n">
        <v>4</v>
      </c>
      <c r="T98" s="37" t="n">
        <v>4</v>
      </c>
      <c r="U98" s="0" t="n">
        <f aca="false">SUM(Q98:T98)</f>
        <v>18</v>
      </c>
    </row>
    <row r="99" customFormat="false" ht="13.5" hidden="false" customHeight="false" outlineLevel="0" collapsed="false">
      <c r="Q99" s="31" t="n">
        <v>9</v>
      </c>
      <c r="R99" s="31" t="n">
        <v>9</v>
      </c>
      <c r="S99" s="31" t="n">
        <v>9</v>
      </c>
      <c r="T99" s="37" t="n">
        <v>9</v>
      </c>
      <c r="U99" s="0" t="n">
        <f aca="false">SUM(Q99:T99)</f>
        <v>36</v>
      </c>
    </row>
    <row r="100" customFormat="false" ht="13.5" hidden="false" customHeight="false" outlineLevel="0" collapsed="false">
      <c r="Q100" s="31" t="n">
        <v>13</v>
      </c>
      <c r="R100" s="31" t="n">
        <v>12</v>
      </c>
      <c r="S100" s="31" t="n">
        <v>11</v>
      </c>
      <c r="T100" s="37" t="n">
        <v>12</v>
      </c>
      <c r="U100" s="0" t="n">
        <f aca="false">SUM(Q100:T100)</f>
        <v>48</v>
      </c>
    </row>
    <row r="101" customFormat="false" ht="13.5" hidden="false" customHeight="false" outlineLevel="0" collapsed="false">
      <c r="Q101" s="31" t="n">
        <v>3</v>
      </c>
      <c r="R101" s="31" t="n">
        <v>3</v>
      </c>
      <c r="S101" s="31" t="n">
        <v>3</v>
      </c>
      <c r="T101" s="37" t="n">
        <v>3</v>
      </c>
      <c r="U101" s="0" t="n">
        <f aca="false">SUM(Q101:T101)</f>
        <v>12</v>
      </c>
    </row>
    <row r="102" customFormat="false" ht="13.5" hidden="false" customHeight="false" outlineLevel="0" collapsed="false">
      <c r="Q102" s="31" t="n">
        <v>6</v>
      </c>
      <c r="R102" s="31" t="n">
        <v>6</v>
      </c>
      <c r="S102" s="31" t="n">
        <v>5</v>
      </c>
      <c r="T102" s="37" t="n">
        <v>5</v>
      </c>
      <c r="U102" s="0" t="n">
        <f aca="false">SUM(Q102:T102)</f>
        <v>22</v>
      </c>
    </row>
    <row r="103" customFormat="false" ht="13.5" hidden="false" customHeight="false" outlineLevel="0" collapsed="false">
      <c r="Q103" s="31" t="n">
        <v>4</v>
      </c>
      <c r="R103" s="31" t="n">
        <v>3</v>
      </c>
      <c r="S103" s="31" t="n">
        <v>3</v>
      </c>
      <c r="T103" s="37" t="n">
        <v>4</v>
      </c>
      <c r="U103" s="0" t="n">
        <f aca="false">SUM(Q103:T103)</f>
        <v>14</v>
      </c>
    </row>
    <row r="104" customFormat="false" ht="13.5" hidden="false" customHeight="false" outlineLevel="0" collapsed="false">
      <c r="Q104" s="31"/>
      <c r="R104" s="31"/>
      <c r="S104" s="31"/>
      <c r="T104" s="37"/>
    </row>
    <row r="105" customFormat="false" ht="13.5" hidden="false" customHeight="false" outlineLevel="0" collapsed="false">
      <c r="Q105" s="31" t="n">
        <v>2</v>
      </c>
      <c r="R105" s="31" t="n">
        <v>2</v>
      </c>
      <c r="S105" s="31" t="n">
        <v>2</v>
      </c>
      <c r="T105" s="37" t="n">
        <v>2</v>
      </c>
      <c r="U105" s="0" t="n">
        <f aca="false">SUM(Q105:T105)</f>
        <v>8</v>
      </c>
    </row>
    <row r="106" customFormat="false" ht="14.25" hidden="false" customHeight="false" outlineLevel="0" collapsed="false">
      <c r="Q106" s="16"/>
      <c r="R106" s="16"/>
      <c r="S106" s="16"/>
      <c r="T106" s="44"/>
    </row>
    <row r="107" customFormat="false" ht="13.5" hidden="false" customHeight="false" outlineLevel="0" collapsed="false">
      <c r="U107" s="0" t="n">
        <f aca="false">SUM(U77:U106)</f>
        <v>952</v>
      </c>
    </row>
  </sheetData>
  <mergeCells count="30">
    <mergeCell ref="A1:E1"/>
    <mergeCell ref="A2:A4"/>
    <mergeCell ref="B2:D2"/>
    <mergeCell ref="E2:E4"/>
    <mergeCell ref="F2:U2"/>
    <mergeCell ref="V2:V4"/>
    <mergeCell ref="W2:W4"/>
    <mergeCell ref="X2:X4"/>
    <mergeCell ref="Y2:Y4"/>
    <mergeCell ref="B3:B4"/>
    <mergeCell ref="C3:C4"/>
    <mergeCell ref="D3:D4"/>
    <mergeCell ref="F3:K3"/>
    <mergeCell ref="L3:O3"/>
    <mergeCell ref="P3:Q3"/>
    <mergeCell ref="R3:R4"/>
    <mergeCell ref="S3:U3"/>
    <mergeCell ref="A38:E38"/>
    <mergeCell ref="A39:A41"/>
    <mergeCell ref="B39:N39"/>
    <mergeCell ref="O39:O41"/>
    <mergeCell ref="P39:U40"/>
    <mergeCell ref="V39:X40"/>
    <mergeCell ref="Y39:Y41"/>
    <mergeCell ref="Z39:Z41"/>
    <mergeCell ref="B40:G40"/>
    <mergeCell ref="H40:I40"/>
    <mergeCell ref="J40:K40"/>
    <mergeCell ref="L40:L41"/>
    <mergeCell ref="M40:N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75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4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s">
        <v>4</v>
      </c>
      <c r="U2" s="6" t="s">
        <v>5</v>
      </c>
      <c r="V2" s="7" t="s">
        <v>6</v>
      </c>
      <c r="W2" s="8" t="s">
        <v>7</v>
      </c>
    </row>
    <row r="3" customFormat="false" ht="13.5" hidden="false" customHeight="true" outlineLevel="0" collapsed="false">
      <c r="A3" s="2"/>
      <c r="B3" s="9" t="s">
        <v>8</v>
      </c>
      <c r="C3" s="10" t="s">
        <v>9</v>
      </c>
      <c r="D3" s="11" t="s">
        <v>10</v>
      </c>
      <c r="E3" s="4"/>
      <c r="F3" s="12" t="s">
        <v>11</v>
      </c>
      <c r="G3" s="12"/>
      <c r="H3" s="12"/>
      <c r="I3" s="12"/>
      <c r="J3" s="12"/>
      <c r="K3" s="12"/>
      <c r="L3" s="13" t="s">
        <v>12</v>
      </c>
      <c r="M3" s="13"/>
      <c r="N3" s="13" t="s">
        <v>13</v>
      </c>
      <c r="O3" s="13"/>
      <c r="P3" s="10" t="s">
        <v>14</v>
      </c>
      <c r="Q3" s="14" t="s">
        <v>76</v>
      </c>
      <c r="R3" s="14"/>
      <c r="S3" s="14"/>
      <c r="T3" s="4"/>
      <c r="U3" s="6"/>
      <c r="V3" s="7"/>
      <c r="W3" s="8"/>
    </row>
    <row r="4" customFormat="false" ht="14.25" hidden="false" customHeight="false" outlineLevel="0" collapsed="false">
      <c r="A4" s="2"/>
      <c r="B4" s="9"/>
      <c r="C4" s="10"/>
      <c r="D4" s="11"/>
      <c r="E4" s="4"/>
      <c r="F4" s="15" t="s">
        <v>16</v>
      </c>
      <c r="G4" s="16" t="s">
        <v>17</v>
      </c>
      <c r="H4" s="16" t="s">
        <v>18</v>
      </c>
      <c r="I4" s="16" t="s">
        <v>19</v>
      </c>
      <c r="J4" s="16" t="s">
        <v>20</v>
      </c>
      <c r="K4" s="17" t="s">
        <v>21</v>
      </c>
      <c r="L4" s="16" t="s">
        <v>22</v>
      </c>
      <c r="M4" s="16" t="s">
        <v>23</v>
      </c>
      <c r="N4" s="16" t="s">
        <v>24</v>
      </c>
      <c r="O4" s="16" t="s">
        <v>25</v>
      </c>
      <c r="P4" s="10"/>
      <c r="Q4" s="16" t="s">
        <v>26</v>
      </c>
      <c r="R4" s="16" t="s">
        <v>27</v>
      </c>
      <c r="S4" s="18" t="s">
        <v>28</v>
      </c>
      <c r="T4" s="4"/>
      <c r="U4" s="6"/>
      <c r="V4" s="7"/>
      <c r="W4" s="8"/>
    </row>
    <row r="5" customFormat="false" ht="13.5" hidden="false" customHeight="false" outlineLevel="0" collapsed="false">
      <c r="A5" s="19" t="s">
        <v>29</v>
      </c>
      <c r="B5" s="20" t="n">
        <v>10</v>
      </c>
      <c r="C5" s="21" t="n">
        <v>7</v>
      </c>
      <c r="D5" s="22" t="n">
        <v>2</v>
      </c>
      <c r="E5" s="23" t="n">
        <f aca="false">SUM(B5:D5)</f>
        <v>19</v>
      </c>
      <c r="F5" s="20" t="n">
        <v>83</v>
      </c>
      <c r="G5" s="21" t="n">
        <v>2</v>
      </c>
      <c r="H5" s="21" t="n">
        <v>16</v>
      </c>
      <c r="I5" s="21"/>
      <c r="J5" s="21"/>
      <c r="K5" s="24"/>
      <c r="L5" s="21" t="n">
        <v>36</v>
      </c>
      <c r="M5" s="21" t="n">
        <v>10</v>
      </c>
      <c r="N5" s="21" t="n">
        <v>11</v>
      </c>
      <c r="O5" s="21" t="n">
        <v>8</v>
      </c>
      <c r="P5" s="21" t="n">
        <v>10</v>
      </c>
      <c r="Q5" s="21" t="n">
        <v>47</v>
      </c>
      <c r="R5" s="21" t="n">
        <v>45</v>
      </c>
      <c r="S5" s="25"/>
      <c r="T5" s="23" t="n">
        <f aca="false">SUM(F5:S5)</f>
        <v>268</v>
      </c>
      <c r="U5" s="26" t="n">
        <v>91</v>
      </c>
      <c r="V5" s="27"/>
      <c r="W5" s="28" t="n">
        <f aca="false">T5+M42+W42</f>
        <v>481</v>
      </c>
    </row>
    <row r="6" customFormat="false" ht="13.5" hidden="false" customHeight="false" outlineLevel="0" collapsed="false">
      <c r="A6" s="80" t="s">
        <v>30</v>
      </c>
      <c r="B6" s="30"/>
      <c r="C6" s="31"/>
      <c r="D6" s="32"/>
      <c r="E6" s="33"/>
      <c r="F6" s="30"/>
      <c r="G6" s="31"/>
      <c r="H6" s="31"/>
      <c r="I6" s="31"/>
      <c r="J6" s="31"/>
      <c r="K6" s="34"/>
      <c r="L6" s="31"/>
      <c r="M6" s="31"/>
      <c r="N6" s="31"/>
      <c r="O6" s="31"/>
      <c r="P6" s="31"/>
      <c r="Q6" s="31"/>
      <c r="R6" s="31"/>
      <c r="S6" s="35"/>
      <c r="T6" s="33"/>
      <c r="U6" s="36"/>
      <c r="V6" s="37"/>
      <c r="W6" s="28" t="n">
        <f aca="false">T6+M43+W43</f>
        <v>0</v>
      </c>
    </row>
    <row r="7" customFormat="false" ht="13.5" hidden="false" customHeight="false" outlineLevel="0" collapsed="false">
      <c r="A7" s="29" t="s">
        <v>31</v>
      </c>
      <c r="B7" s="30" t="n">
        <v>10</v>
      </c>
      <c r="C7" s="31" t="n">
        <v>3</v>
      </c>
      <c r="D7" s="32"/>
      <c r="E7" s="33" t="n">
        <f aca="false">SUM(B7:D7)</f>
        <v>13</v>
      </c>
      <c r="F7" s="30"/>
      <c r="G7" s="31"/>
      <c r="H7" s="31"/>
      <c r="I7" s="31"/>
      <c r="J7" s="31"/>
      <c r="K7" s="34"/>
      <c r="L7" s="31"/>
      <c r="M7" s="31"/>
      <c r="N7" s="31"/>
      <c r="O7" s="31"/>
      <c r="P7" s="31" t="n">
        <v>3</v>
      </c>
      <c r="Q7" s="31"/>
      <c r="R7" s="31"/>
      <c r="S7" s="35"/>
      <c r="T7" s="33" t="n">
        <f aca="false">SUM(F7:S7)</f>
        <v>3</v>
      </c>
      <c r="U7" s="36"/>
      <c r="V7" s="37"/>
      <c r="W7" s="28" t="n">
        <f aca="false">T7+M44+W44</f>
        <v>9</v>
      </c>
    </row>
    <row r="8" customFormat="false" ht="13.5" hidden="false" customHeight="false" outlineLevel="0" collapsed="false">
      <c r="A8" s="29" t="s">
        <v>32</v>
      </c>
      <c r="B8" s="30" t="n">
        <v>2</v>
      </c>
      <c r="C8" s="31"/>
      <c r="D8" s="32"/>
      <c r="E8" s="33" t="n">
        <f aca="false">SUM(B8:D8)</f>
        <v>2</v>
      </c>
      <c r="F8" s="30" t="n">
        <v>5</v>
      </c>
      <c r="G8" s="31"/>
      <c r="H8" s="31" t="n">
        <v>2</v>
      </c>
      <c r="I8" s="31"/>
      <c r="J8" s="31" t="n">
        <v>3</v>
      </c>
      <c r="K8" s="34"/>
      <c r="L8" s="31" t="n">
        <v>3</v>
      </c>
      <c r="M8" s="31"/>
      <c r="N8" s="31" t="n">
        <v>2</v>
      </c>
      <c r="O8" s="31"/>
      <c r="P8" s="31"/>
      <c r="Q8" s="31" t="n">
        <v>2</v>
      </c>
      <c r="R8" s="31" t="n">
        <v>2</v>
      </c>
      <c r="S8" s="35"/>
      <c r="T8" s="33" t="n">
        <f aca="false">SUM(F8:S8)</f>
        <v>19</v>
      </c>
      <c r="U8" s="36" t="n">
        <v>7</v>
      </c>
      <c r="V8" s="37"/>
      <c r="W8" s="28" t="n">
        <f aca="false">T8+M45+W45</f>
        <v>34</v>
      </c>
    </row>
    <row r="9" customFormat="false" ht="13.5" hidden="false" customHeight="false" outlineLevel="0" collapsed="false">
      <c r="A9" s="29" t="s">
        <v>33</v>
      </c>
      <c r="B9" s="30" t="n">
        <v>1</v>
      </c>
      <c r="C9" s="31"/>
      <c r="D9" s="32"/>
      <c r="E9" s="33" t="n">
        <f aca="false">SUM(B9:D9)</f>
        <v>1</v>
      </c>
      <c r="F9" s="30"/>
      <c r="G9" s="31"/>
      <c r="H9" s="31"/>
      <c r="I9" s="31"/>
      <c r="J9" s="31"/>
      <c r="K9" s="34"/>
      <c r="L9" s="31" t="n">
        <v>1</v>
      </c>
      <c r="M9" s="31"/>
      <c r="N9" s="31" t="n">
        <v>1</v>
      </c>
      <c r="O9" s="31"/>
      <c r="P9" s="31"/>
      <c r="Q9" s="31"/>
      <c r="R9" s="31"/>
      <c r="S9" s="35"/>
      <c r="T9" s="33" t="n">
        <f aca="false">SUM(F9:S9)</f>
        <v>2</v>
      </c>
      <c r="U9" s="36"/>
      <c r="V9" s="37"/>
      <c r="W9" s="28" t="n">
        <f aca="false">T9+M46+W46</f>
        <v>4</v>
      </c>
    </row>
    <row r="10" customFormat="false" ht="13.5" hidden="false" customHeight="false" outlineLevel="0" collapsed="false">
      <c r="A10" s="29" t="s">
        <v>34</v>
      </c>
      <c r="B10" s="30" t="n">
        <v>12</v>
      </c>
      <c r="C10" s="31" t="n">
        <v>6</v>
      </c>
      <c r="D10" s="32" t="n">
        <v>1</v>
      </c>
      <c r="E10" s="33" t="n">
        <f aca="false">SUM(B10:D10)</f>
        <v>19</v>
      </c>
      <c r="F10" s="30"/>
      <c r="G10" s="31"/>
      <c r="H10" s="31"/>
      <c r="I10" s="31"/>
      <c r="J10" s="31"/>
      <c r="K10" s="34"/>
      <c r="L10" s="31" t="n">
        <v>40</v>
      </c>
      <c r="M10" s="31" t="n">
        <v>11</v>
      </c>
      <c r="N10" s="31" t="n">
        <v>11</v>
      </c>
      <c r="O10" s="31" t="n">
        <v>3</v>
      </c>
      <c r="P10" s="31" t="n">
        <v>6</v>
      </c>
      <c r="Q10" s="31"/>
      <c r="R10" s="31"/>
      <c r="S10" s="35"/>
      <c r="T10" s="33" t="n">
        <f aca="false">SUM(F10:S10)</f>
        <v>71</v>
      </c>
      <c r="U10" s="36"/>
      <c r="V10" s="37"/>
      <c r="W10" s="28" t="n">
        <f aca="false">T10+M47+W47</f>
        <v>174</v>
      </c>
    </row>
    <row r="11" customFormat="false" ht="13.5" hidden="false" customHeight="false" outlineLevel="0" collapsed="false">
      <c r="A11" s="80" t="s">
        <v>35</v>
      </c>
      <c r="B11" s="30" t="n">
        <v>10</v>
      </c>
      <c r="C11" s="31" t="n">
        <v>5</v>
      </c>
      <c r="D11" s="32" t="n">
        <v>1</v>
      </c>
      <c r="E11" s="33" t="n">
        <f aca="false">SUM(B11:D11)</f>
        <v>16</v>
      </c>
      <c r="F11" s="30"/>
      <c r="G11" s="31"/>
      <c r="H11" s="31"/>
      <c r="I11" s="31"/>
      <c r="J11" s="31"/>
      <c r="K11" s="34"/>
      <c r="L11" s="31"/>
      <c r="M11" s="31"/>
      <c r="N11" s="31"/>
      <c r="O11" s="31"/>
      <c r="P11" s="31"/>
      <c r="Q11" s="31"/>
      <c r="R11" s="31"/>
      <c r="S11" s="35"/>
      <c r="T11" s="33"/>
      <c r="U11" s="36"/>
      <c r="V11" s="37"/>
      <c r="W11" s="28" t="n">
        <f aca="false">T11+M48+W48</f>
        <v>14</v>
      </c>
    </row>
    <row r="12" customFormat="false" ht="13.5" hidden="false" customHeight="false" outlineLevel="0" collapsed="false">
      <c r="A12" s="29" t="s">
        <v>36</v>
      </c>
      <c r="B12" s="30" t="n">
        <v>4</v>
      </c>
      <c r="C12" s="31" t="n">
        <v>2</v>
      </c>
      <c r="D12" s="32" t="n">
        <v>1</v>
      </c>
      <c r="E12" s="33" t="n">
        <f aca="false">SUM(B12:D12)</f>
        <v>7</v>
      </c>
      <c r="F12" s="30"/>
      <c r="G12" s="31"/>
      <c r="H12" s="31"/>
      <c r="I12" s="31"/>
      <c r="J12" s="31"/>
      <c r="K12" s="34"/>
      <c r="L12" s="31" t="n">
        <v>8</v>
      </c>
      <c r="M12" s="31" t="n">
        <v>4</v>
      </c>
      <c r="N12" s="31" t="n">
        <v>4</v>
      </c>
      <c r="O12" s="31" t="n">
        <v>3</v>
      </c>
      <c r="P12" s="31"/>
      <c r="Q12" s="31"/>
      <c r="R12" s="31"/>
      <c r="S12" s="35"/>
      <c r="T12" s="33" t="n">
        <f aca="false">SUM(F12:S12)</f>
        <v>19</v>
      </c>
      <c r="U12" s="36"/>
      <c r="V12" s="37"/>
      <c r="W12" s="28" t="n">
        <f aca="false">T12+M49+W49</f>
        <v>52</v>
      </c>
    </row>
    <row r="13" customFormat="false" ht="13.5" hidden="false" customHeight="false" outlineLevel="0" collapsed="false">
      <c r="A13" s="29" t="s">
        <v>37</v>
      </c>
      <c r="B13" s="30" t="n">
        <v>1</v>
      </c>
      <c r="C13" s="31" t="n">
        <v>1</v>
      </c>
      <c r="D13" s="32"/>
      <c r="E13" s="33" t="n">
        <f aca="false">SUM(B13:D13)</f>
        <v>2</v>
      </c>
      <c r="F13" s="30"/>
      <c r="G13" s="31"/>
      <c r="H13" s="31"/>
      <c r="I13" s="31"/>
      <c r="J13" s="31"/>
      <c r="K13" s="34"/>
      <c r="L13" s="31"/>
      <c r="M13" s="31"/>
      <c r="N13" s="31"/>
      <c r="O13" s="31"/>
      <c r="P13" s="31"/>
      <c r="Q13" s="31"/>
      <c r="R13" s="31"/>
      <c r="S13" s="35"/>
      <c r="T13" s="33"/>
      <c r="U13" s="36"/>
      <c r="V13" s="37"/>
      <c r="W13" s="28" t="n">
        <f aca="false">T13+M50+W50</f>
        <v>0</v>
      </c>
    </row>
    <row r="14" customFormat="false" ht="13.5" hidden="false" customHeight="false" outlineLevel="0" collapsed="false">
      <c r="A14" s="80" t="s">
        <v>38</v>
      </c>
      <c r="B14" s="30" t="n">
        <v>10</v>
      </c>
      <c r="C14" s="31" t="n">
        <v>8</v>
      </c>
      <c r="D14" s="32" t="n">
        <v>1</v>
      </c>
      <c r="E14" s="33" t="n">
        <f aca="false">SUM(B14:D14)</f>
        <v>19</v>
      </c>
      <c r="F14" s="30"/>
      <c r="G14" s="31"/>
      <c r="H14" s="31"/>
      <c r="I14" s="31"/>
      <c r="J14" s="31"/>
      <c r="K14" s="34"/>
      <c r="L14" s="31"/>
      <c r="M14" s="31"/>
      <c r="N14" s="31"/>
      <c r="O14" s="31"/>
      <c r="P14" s="31"/>
      <c r="Q14" s="31"/>
      <c r="R14" s="31"/>
      <c r="S14" s="35"/>
      <c r="T14" s="33"/>
      <c r="U14" s="36"/>
      <c r="V14" s="37"/>
      <c r="W14" s="28" t="n">
        <f aca="false">T14+M51+W51</f>
        <v>28</v>
      </c>
    </row>
    <row r="15" customFormat="false" ht="13.5" hidden="false" customHeight="false" outlineLevel="0" collapsed="false">
      <c r="A15" s="29" t="s">
        <v>39</v>
      </c>
      <c r="B15" s="30" t="n">
        <v>4</v>
      </c>
      <c r="C15" s="31" t="n">
        <v>2</v>
      </c>
      <c r="D15" s="32"/>
      <c r="E15" s="33" t="n">
        <f aca="false">SUM(B15:D15)</f>
        <v>6</v>
      </c>
      <c r="F15" s="30"/>
      <c r="G15" s="31"/>
      <c r="H15" s="31"/>
      <c r="I15" s="31"/>
      <c r="J15" s="31"/>
      <c r="K15" s="34"/>
      <c r="L15" s="31"/>
      <c r="M15" s="31"/>
      <c r="N15" s="31"/>
      <c r="O15" s="31"/>
      <c r="P15" s="31"/>
      <c r="Q15" s="31"/>
      <c r="R15" s="31"/>
      <c r="S15" s="35"/>
      <c r="T15" s="33"/>
      <c r="U15" s="36"/>
      <c r="V15" s="37"/>
      <c r="W15" s="28" t="n">
        <f aca="false">T15+M52+W52</f>
        <v>2</v>
      </c>
    </row>
    <row r="16" customFormat="false" ht="13.5" hidden="false" customHeight="false" outlineLevel="0" collapsed="false">
      <c r="A16" s="29" t="s">
        <v>40</v>
      </c>
      <c r="B16" s="30" t="n">
        <v>3</v>
      </c>
      <c r="C16" s="31" t="n">
        <v>2</v>
      </c>
      <c r="D16" s="32"/>
      <c r="E16" s="33" t="n">
        <f aca="false">SUM(B16:D16)</f>
        <v>5</v>
      </c>
      <c r="F16" s="30"/>
      <c r="G16" s="31"/>
      <c r="H16" s="31"/>
      <c r="I16" s="31"/>
      <c r="J16" s="31"/>
      <c r="K16" s="34"/>
      <c r="L16" s="31"/>
      <c r="M16" s="31"/>
      <c r="N16" s="31"/>
      <c r="O16" s="31"/>
      <c r="P16" s="31"/>
      <c r="Q16" s="31"/>
      <c r="R16" s="31"/>
      <c r="S16" s="35"/>
      <c r="T16" s="33"/>
      <c r="U16" s="36"/>
      <c r="V16" s="37"/>
      <c r="W16" s="28" t="n">
        <f aca="false">T16+M53+W53</f>
        <v>0</v>
      </c>
    </row>
    <row r="17" customFormat="false" ht="13.5" hidden="false" customHeight="false" outlineLevel="0" collapsed="false">
      <c r="A17" s="29" t="s">
        <v>41</v>
      </c>
      <c r="B17" s="30" t="n">
        <v>7</v>
      </c>
      <c r="C17" s="31"/>
      <c r="D17" s="32"/>
      <c r="E17" s="33" t="n">
        <f aca="false">SUM(B17:D17)</f>
        <v>7</v>
      </c>
      <c r="F17" s="30"/>
      <c r="G17" s="31"/>
      <c r="H17" s="31"/>
      <c r="I17" s="31"/>
      <c r="J17" s="31"/>
      <c r="K17" s="34"/>
      <c r="L17" s="31"/>
      <c r="M17" s="31"/>
      <c r="N17" s="31"/>
      <c r="O17" s="31"/>
      <c r="P17" s="31"/>
      <c r="Q17" s="31"/>
      <c r="R17" s="31"/>
      <c r="S17" s="35"/>
      <c r="T17" s="33"/>
      <c r="U17" s="36"/>
      <c r="V17" s="37"/>
      <c r="W17" s="28" t="n">
        <f aca="false">T17+M54+W54</f>
        <v>0</v>
      </c>
    </row>
    <row r="18" customFormat="false" ht="13.5" hidden="false" customHeight="false" outlineLevel="0" collapsed="false">
      <c r="A18" s="29" t="s">
        <v>42</v>
      </c>
      <c r="B18" s="30" t="n">
        <v>4</v>
      </c>
      <c r="C18" s="31" t="n">
        <v>2</v>
      </c>
      <c r="D18" s="32"/>
      <c r="E18" s="33" t="n">
        <f aca="false">SUM(B18:D18)</f>
        <v>6</v>
      </c>
      <c r="F18" s="30"/>
      <c r="G18" s="31"/>
      <c r="H18" s="31"/>
      <c r="I18" s="31"/>
      <c r="J18" s="31"/>
      <c r="K18" s="34"/>
      <c r="L18" s="31" t="n">
        <v>4</v>
      </c>
      <c r="M18" s="31"/>
      <c r="N18" s="31"/>
      <c r="O18" s="31"/>
      <c r="P18" s="31"/>
      <c r="Q18" s="31"/>
      <c r="R18" s="31"/>
      <c r="S18" s="35"/>
      <c r="T18" s="33" t="n">
        <f aca="false">SUM(F18:S18)</f>
        <v>4</v>
      </c>
      <c r="U18" s="36"/>
      <c r="V18" s="37"/>
      <c r="W18" s="28" t="n">
        <f aca="false">T18+M55+W55</f>
        <v>8</v>
      </c>
    </row>
    <row r="19" customFormat="false" ht="13.5" hidden="false" customHeight="false" outlineLevel="0" collapsed="false">
      <c r="A19" s="29" t="s">
        <v>43</v>
      </c>
      <c r="B19" s="30" t="n">
        <v>5</v>
      </c>
      <c r="C19" s="31" t="n">
        <v>3</v>
      </c>
      <c r="D19" s="32"/>
      <c r="E19" s="33" t="n">
        <f aca="false">SUM(B19:D19)</f>
        <v>8</v>
      </c>
      <c r="F19" s="30"/>
      <c r="G19" s="31"/>
      <c r="H19" s="31"/>
      <c r="I19" s="31"/>
      <c r="J19" s="31"/>
      <c r="K19" s="34"/>
      <c r="L19" s="31" t="n">
        <v>6</v>
      </c>
      <c r="M19" s="31" t="n">
        <v>2</v>
      </c>
      <c r="N19" s="31"/>
      <c r="O19" s="31"/>
      <c r="P19" s="38"/>
      <c r="Q19" s="31"/>
      <c r="R19" s="31"/>
      <c r="S19" s="35"/>
      <c r="T19" s="33" t="n">
        <f aca="false">SUM(F19:S19)</f>
        <v>8</v>
      </c>
      <c r="U19" s="36"/>
      <c r="V19" s="37"/>
      <c r="W19" s="28" t="n">
        <f aca="false">T19+M56+W56</f>
        <v>20</v>
      </c>
    </row>
    <row r="20" customFormat="false" ht="13.5" hidden="false" customHeight="false" outlineLevel="0" collapsed="false">
      <c r="A20" s="29" t="s">
        <v>44</v>
      </c>
      <c r="B20" s="30" t="n">
        <v>5</v>
      </c>
      <c r="C20" s="31" t="n">
        <v>3</v>
      </c>
      <c r="D20" s="32"/>
      <c r="E20" s="33" t="n">
        <f aca="false">SUM(B20:D20)</f>
        <v>8</v>
      </c>
      <c r="F20" s="30"/>
      <c r="G20" s="31"/>
      <c r="H20" s="31"/>
      <c r="I20" s="31"/>
      <c r="J20" s="31"/>
      <c r="K20" s="34"/>
      <c r="L20" s="31"/>
      <c r="M20" s="31"/>
      <c r="N20" s="31" t="n">
        <v>6</v>
      </c>
      <c r="O20" s="39" t="n">
        <v>3</v>
      </c>
      <c r="P20" s="31" t="n">
        <v>3</v>
      </c>
      <c r="Q20" s="30"/>
      <c r="R20" s="31"/>
      <c r="S20" s="35"/>
      <c r="T20" s="33" t="n">
        <f aca="false">SUM(F20:S20)</f>
        <v>12</v>
      </c>
      <c r="U20" s="36"/>
      <c r="V20" s="37"/>
      <c r="W20" s="28" t="n">
        <f aca="false">T20+M57+W57</f>
        <v>46</v>
      </c>
    </row>
    <row r="21" customFormat="false" ht="13.5" hidden="false" customHeight="false" outlineLevel="0" collapsed="false">
      <c r="A21" s="29" t="s">
        <v>45</v>
      </c>
      <c r="B21" s="30" t="n">
        <v>4</v>
      </c>
      <c r="C21" s="31"/>
      <c r="D21" s="32"/>
      <c r="E21" s="33" t="n">
        <f aca="false">SUM(B21:D21)</f>
        <v>4</v>
      </c>
      <c r="F21" s="30"/>
      <c r="G21" s="31"/>
      <c r="H21" s="31"/>
      <c r="I21" s="31"/>
      <c r="J21" s="31"/>
      <c r="K21" s="34"/>
      <c r="L21" s="31"/>
      <c r="M21" s="31"/>
      <c r="N21" s="31"/>
      <c r="O21" s="31"/>
      <c r="P21" s="21"/>
      <c r="Q21" s="31"/>
      <c r="R21" s="31"/>
      <c r="S21" s="35"/>
      <c r="T21" s="33"/>
      <c r="U21" s="36"/>
      <c r="V21" s="37"/>
      <c r="W21" s="28" t="n">
        <f aca="false">T21+M58+W58</f>
        <v>0</v>
      </c>
    </row>
    <row r="22" customFormat="false" ht="13.5" hidden="false" customHeight="false" outlineLevel="0" collapsed="false">
      <c r="A22" s="29" t="s">
        <v>46</v>
      </c>
      <c r="B22" s="30" t="n">
        <v>3</v>
      </c>
      <c r="C22" s="31" t="n">
        <v>1</v>
      </c>
      <c r="D22" s="32"/>
      <c r="E22" s="33" t="n">
        <f aca="false">SUM(B22:D22)</f>
        <v>4</v>
      </c>
      <c r="F22" s="30"/>
      <c r="G22" s="31"/>
      <c r="H22" s="31"/>
      <c r="I22" s="31"/>
      <c r="J22" s="31"/>
      <c r="K22" s="34"/>
      <c r="L22" s="31"/>
      <c r="M22" s="31"/>
      <c r="N22" s="31"/>
      <c r="O22" s="31"/>
      <c r="P22" s="31"/>
      <c r="Q22" s="31"/>
      <c r="R22" s="31"/>
      <c r="S22" s="35"/>
      <c r="T22" s="33"/>
      <c r="U22" s="36"/>
      <c r="V22" s="37"/>
      <c r="W22" s="28" t="n">
        <f aca="false">T22+M59+W59</f>
        <v>3</v>
      </c>
    </row>
    <row r="23" customFormat="false" ht="13.5" hidden="false" customHeight="false" outlineLevel="0" collapsed="false">
      <c r="A23" s="29" t="s">
        <v>47</v>
      </c>
      <c r="B23" s="30" t="n">
        <v>1</v>
      </c>
      <c r="C23" s="31" t="n">
        <v>1</v>
      </c>
      <c r="D23" s="32"/>
      <c r="E23" s="33" t="n">
        <f aca="false">SUM(B23:D23)</f>
        <v>2</v>
      </c>
      <c r="F23" s="30"/>
      <c r="G23" s="31"/>
      <c r="H23" s="31"/>
      <c r="I23" s="31"/>
      <c r="J23" s="31"/>
      <c r="K23" s="34"/>
      <c r="L23" s="31" t="n">
        <v>3</v>
      </c>
      <c r="M23" s="31" t="n">
        <v>2</v>
      </c>
      <c r="N23" s="31" t="n">
        <v>1</v>
      </c>
      <c r="O23" s="31" t="n">
        <v>1</v>
      </c>
      <c r="P23" s="31"/>
      <c r="Q23" s="31"/>
      <c r="R23" s="31"/>
      <c r="S23" s="35"/>
      <c r="T23" s="33" t="n">
        <f aca="false">SUM(F23:S23)</f>
        <v>7</v>
      </c>
      <c r="U23" s="36"/>
      <c r="V23" s="37"/>
      <c r="W23" s="28" t="n">
        <f aca="false">T23+M60+W60</f>
        <v>15</v>
      </c>
    </row>
    <row r="24" customFormat="false" ht="13.5" hidden="false" customHeight="false" outlineLevel="0" collapsed="false">
      <c r="A24" s="80" t="s">
        <v>48</v>
      </c>
      <c r="B24" s="30" t="n">
        <v>10</v>
      </c>
      <c r="C24" s="31" t="n">
        <v>4</v>
      </c>
      <c r="D24" s="32"/>
      <c r="E24" s="33" t="n">
        <f aca="false">SUM(B24:D24)</f>
        <v>14</v>
      </c>
      <c r="F24" s="30"/>
      <c r="G24" s="31"/>
      <c r="H24" s="31"/>
      <c r="I24" s="31"/>
      <c r="J24" s="31"/>
      <c r="K24" s="34"/>
      <c r="L24" s="31"/>
      <c r="M24" s="31"/>
      <c r="N24" s="31"/>
      <c r="O24" s="31"/>
      <c r="P24" s="31"/>
      <c r="Q24" s="31"/>
      <c r="R24" s="31"/>
      <c r="S24" s="35"/>
      <c r="T24" s="33"/>
      <c r="U24" s="36"/>
      <c r="V24" s="37"/>
      <c r="W24" s="28" t="n">
        <f aca="false">T24+M61+W61</f>
        <v>0</v>
      </c>
    </row>
    <row r="25" customFormat="false" ht="13.5" hidden="false" customHeight="false" outlineLevel="0" collapsed="false">
      <c r="A25" s="29" t="s">
        <v>49</v>
      </c>
      <c r="B25" s="30" t="n">
        <v>5</v>
      </c>
      <c r="C25" s="31" t="n">
        <v>2</v>
      </c>
      <c r="D25" s="32"/>
      <c r="E25" s="33" t="n">
        <f aca="false">SUM(B25:D25)</f>
        <v>7</v>
      </c>
      <c r="F25" s="30"/>
      <c r="G25" s="31"/>
      <c r="H25" s="31"/>
      <c r="I25" s="31"/>
      <c r="J25" s="31"/>
      <c r="K25" s="34"/>
      <c r="L25" s="31" t="n">
        <v>2</v>
      </c>
      <c r="M25" s="31"/>
      <c r="N25" s="31"/>
      <c r="O25" s="31"/>
      <c r="P25" s="31" t="n">
        <v>1</v>
      </c>
      <c r="Q25" s="31"/>
      <c r="R25" s="31"/>
      <c r="S25" s="35"/>
      <c r="T25" s="33" t="n">
        <f aca="false">SUM(F25:S25)</f>
        <v>3</v>
      </c>
      <c r="U25" s="36"/>
      <c r="V25" s="37"/>
      <c r="W25" s="28" t="n">
        <f aca="false">T25+M62+W62</f>
        <v>6</v>
      </c>
    </row>
    <row r="26" customFormat="false" ht="13.5" hidden="false" customHeight="false" outlineLevel="0" collapsed="false">
      <c r="A26" s="29" t="s">
        <v>50</v>
      </c>
      <c r="B26" s="30" t="n">
        <v>4</v>
      </c>
      <c r="C26" s="31" t="n">
        <v>1</v>
      </c>
      <c r="D26" s="32"/>
      <c r="E26" s="33" t="n">
        <f aca="false">SUM(B26:D26)</f>
        <v>5</v>
      </c>
      <c r="F26" s="30"/>
      <c r="G26" s="31"/>
      <c r="H26" s="31"/>
      <c r="I26" s="31"/>
      <c r="J26" s="31"/>
      <c r="K26" s="34"/>
      <c r="L26" s="31"/>
      <c r="M26" s="31"/>
      <c r="N26" s="31"/>
      <c r="O26" s="31"/>
      <c r="P26" s="31"/>
      <c r="Q26" s="31"/>
      <c r="R26" s="31"/>
      <c r="S26" s="35"/>
      <c r="T26" s="33"/>
      <c r="U26" s="36"/>
      <c r="V26" s="37"/>
      <c r="W26" s="28" t="n">
        <f aca="false">T26+M63+W63</f>
        <v>0</v>
      </c>
    </row>
    <row r="27" customFormat="false" ht="13.5" hidden="false" customHeight="false" outlineLevel="0" collapsed="false">
      <c r="A27" s="29" t="s">
        <v>51</v>
      </c>
      <c r="B27" s="30" t="n">
        <v>2</v>
      </c>
      <c r="C27" s="31" t="n">
        <v>2</v>
      </c>
      <c r="D27" s="32"/>
      <c r="E27" s="33" t="n">
        <f aca="false">SUM(B27:D27)</f>
        <v>4</v>
      </c>
      <c r="F27" s="30"/>
      <c r="G27" s="31"/>
      <c r="H27" s="31"/>
      <c r="I27" s="31"/>
      <c r="J27" s="31"/>
      <c r="K27" s="34"/>
      <c r="L27" s="31"/>
      <c r="M27" s="31"/>
      <c r="N27" s="31"/>
      <c r="O27" s="31"/>
      <c r="P27" s="31"/>
      <c r="Q27" s="31"/>
      <c r="R27" s="31"/>
      <c r="S27" s="35"/>
      <c r="T27" s="33"/>
      <c r="U27" s="36"/>
      <c r="V27" s="37"/>
      <c r="W27" s="28" t="n">
        <f aca="false">T27+M64+W64</f>
        <v>0</v>
      </c>
    </row>
    <row r="28" customFormat="false" ht="13.5" hidden="false" customHeight="false" outlineLevel="0" collapsed="false">
      <c r="A28" s="29" t="s">
        <v>52</v>
      </c>
      <c r="B28" s="30" t="n">
        <v>6</v>
      </c>
      <c r="C28" s="31" t="n">
        <v>4</v>
      </c>
      <c r="D28" s="32"/>
      <c r="E28" s="33" t="n">
        <f aca="false">SUM(B28:D28)</f>
        <v>10</v>
      </c>
      <c r="F28" s="30"/>
      <c r="G28" s="31"/>
      <c r="H28" s="31"/>
      <c r="I28" s="31"/>
      <c r="J28" s="31"/>
      <c r="K28" s="34"/>
      <c r="L28" s="31" t="n">
        <v>4</v>
      </c>
      <c r="M28" s="31" t="n">
        <v>5</v>
      </c>
      <c r="N28" s="31" t="n">
        <v>6</v>
      </c>
      <c r="O28" s="31" t="n">
        <v>4</v>
      </c>
      <c r="P28" s="31"/>
      <c r="Q28" s="31"/>
      <c r="R28" s="31"/>
      <c r="S28" s="35"/>
      <c r="T28" s="33" t="n">
        <f aca="false">SUM(F28:S28)</f>
        <v>19</v>
      </c>
      <c r="U28" s="36"/>
      <c r="V28" s="37"/>
      <c r="W28" s="28" t="n">
        <f aca="false">T28+M65+W65</f>
        <v>34</v>
      </c>
    </row>
    <row r="29" customFormat="false" ht="13.5" hidden="false" customHeight="false" outlineLevel="0" collapsed="false">
      <c r="A29" s="29" t="s">
        <v>53</v>
      </c>
      <c r="B29" s="30" t="n">
        <v>1</v>
      </c>
      <c r="C29" s="31" t="n">
        <v>2</v>
      </c>
      <c r="D29" s="32"/>
      <c r="E29" s="33" t="n">
        <f aca="false">SUM(B29:D29)</f>
        <v>3</v>
      </c>
      <c r="F29" s="30"/>
      <c r="G29" s="31"/>
      <c r="H29" s="31"/>
      <c r="I29" s="31"/>
      <c r="J29" s="31"/>
      <c r="K29" s="34"/>
      <c r="L29" s="31"/>
      <c r="M29" s="31"/>
      <c r="N29" s="31"/>
      <c r="O29" s="31"/>
      <c r="P29" s="31"/>
      <c r="Q29" s="31"/>
      <c r="R29" s="31"/>
      <c r="S29" s="35"/>
      <c r="T29" s="33"/>
      <c r="U29" s="36"/>
      <c r="V29" s="37"/>
      <c r="W29" s="28" t="n">
        <f aca="false">T29+M66+W66</f>
        <v>0</v>
      </c>
    </row>
    <row r="30" customFormat="false" ht="13.5" hidden="false" customHeight="false" outlineLevel="0" collapsed="false">
      <c r="A30" s="29" t="s">
        <v>54</v>
      </c>
      <c r="B30" s="30" t="n">
        <v>3</v>
      </c>
      <c r="C30" s="31" t="n">
        <v>2</v>
      </c>
      <c r="D30" s="32"/>
      <c r="E30" s="33" t="n">
        <f aca="false">SUM(B30:D30)</f>
        <v>5</v>
      </c>
      <c r="F30" s="30"/>
      <c r="G30" s="31"/>
      <c r="H30" s="31"/>
      <c r="I30" s="31"/>
      <c r="J30" s="31"/>
      <c r="K30" s="34"/>
      <c r="L30" s="31" t="n">
        <v>4</v>
      </c>
      <c r="M30" s="31" t="n">
        <v>3</v>
      </c>
      <c r="N30" s="31" t="n">
        <v>3</v>
      </c>
      <c r="O30" s="31" t="n">
        <v>2</v>
      </c>
      <c r="P30" s="31"/>
      <c r="Q30" s="31"/>
      <c r="R30" s="31"/>
      <c r="S30" s="35"/>
      <c r="T30" s="33" t="n">
        <f aca="false">SUM(F30:S30)</f>
        <v>12</v>
      </c>
      <c r="U30" s="36"/>
      <c r="V30" s="37"/>
      <c r="W30" s="28" t="n">
        <f aca="false">T30+M67+W67</f>
        <v>36</v>
      </c>
    </row>
    <row r="31" customFormat="false" ht="13.5" hidden="false" customHeight="false" outlineLevel="0" collapsed="false">
      <c r="A31" s="29" t="s">
        <v>55</v>
      </c>
      <c r="B31" s="30" t="n">
        <v>3</v>
      </c>
      <c r="C31" s="31" t="n">
        <v>1</v>
      </c>
      <c r="D31" s="32"/>
      <c r="E31" s="33" t="n">
        <f aca="false">SUM(B31:D31)</f>
        <v>4</v>
      </c>
      <c r="F31" s="30"/>
      <c r="G31" s="31"/>
      <c r="H31" s="31"/>
      <c r="I31" s="31"/>
      <c r="J31" s="31"/>
      <c r="K31" s="34"/>
      <c r="L31" s="31" t="n">
        <v>9</v>
      </c>
      <c r="M31" s="31"/>
      <c r="N31" s="31"/>
      <c r="O31" s="31"/>
      <c r="P31" s="31"/>
      <c r="Q31" s="31"/>
      <c r="R31" s="31"/>
      <c r="S31" s="35"/>
      <c r="T31" s="33" t="n">
        <f aca="false">SUM(F31:S31)</f>
        <v>9</v>
      </c>
      <c r="U31" s="36"/>
      <c r="V31" s="37"/>
      <c r="W31" s="28" t="n">
        <f aca="false">T31+M68+W68</f>
        <v>18</v>
      </c>
    </row>
    <row r="32" customFormat="false" ht="13.5" hidden="false" customHeight="false" outlineLevel="0" collapsed="false">
      <c r="A32" s="29" t="s">
        <v>56</v>
      </c>
      <c r="B32" s="30" t="n">
        <v>1</v>
      </c>
      <c r="C32" s="31"/>
      <c r="D32" s="32"/>
      <c r="E32" s="33" t="n">
        <f aca="false">SUM(B32:D32)</f>
        <v>1</v>
      </c>
      <c r="F32" s="30"/>
      <c r="G32" s="31"/>
      <c r="H32" s="31"/>
      <c r="I32" s="31"/>
      <c r="J32" s="31"/>
      <c r="K32" s="34"/>
      <c r="L32" s="31" t="n">
        <v>3</v>
      </c>
      <c r="M32" s="31"/>
      <c r="N32" s="31" t="n">
        <v>1</v>
      </c>
      <c r="O32" s="31"/>
      <c r="P32" s="31"/>
      <c r="Q32" s="31"/>
      <c r="R32" s="31"/>
      <c r="S32" s="35"/>
      <c r="T32" s="33" t="n">
        <f aca="false">SUM(F32:S32)</f>
        <v>4</v>
      </c>
      <c r="U32" s="36"/>
      <c r="V32" s="37"/>
      <c r="W32" s="28" t="n">
        <f aca="false">T32+M69+W69</f>
        <v>12</v>
      </c>
    </row>
    <row r="33" customFormat="false" ht="13.5" hidden="false" customHeight="false" outlineLevel="0" collapsed="false">
      <c r="A33" s="29" t="s">
        <v>57</v>
      </c>
      <c r="B33" s="30"/>
      <c r="C33" s="31"/>
      <c r="D33" s="32"/>
      <c r="E33" s="33"/>
      <c r="F33" s="30"/>
      <c r="G33" s="31"/>
      <c r="H33" s="31"/>
      <c r="I33" s="31"/>
      <c r="J33" s="31"/>
      <c r="K33" s="34"/>
      <c r="L33" s="31" t="n">
        <v>7</v>
      </c>
      <c r="M33" s="31" t="n">
        <v>2</v>
      </c>
      <c r="N33" s="31"/>
      <c r="O33" s="31"/>
      <c r="P33" s="31"/>
      <c r="Q33" s="31"/>
      <c r="R33" s="31"/>
      <c r="S33" s="35"/>
      <c r="T33" s="33" t="n">
        <f aca="false">SUM(F33:S33)</f>
        <v>9</v>
      </c>
      <c r="U33" s="36"/>
      <c r="V33" s="37"/>
      <c r="W33" s="28" t="n">
        <f aca="false">T33+M70+W70</f>
        <v>18</v>
      </c>
    </row>
    <row r="34" customFormat="false" ht="14.25" hidden="false" customHeight="false" outlineLevel="0" collapsed="false">
      <c r="A34" s="40" t="s">
        <v>58</v>
      </c>
      <c r="B34" s="15"/>
      <c r="C34" s="16"/>
      <c r="D34" s="41"/>
      <c r="E34" s="42"/>
      <c r="F34" s="81" t="s">
        <v>77</v>
      </c>
      <c r="G34" s="82" t="s">
        <v>77</v>
      </c>
      <c r="H34" s="82" t="s">
        <v>77</v>
      </c>
      <c r="I34" s="82"/>
      <c r="J34" s="82" t="s">
        <v>77</v>
      </c>
      <c r="K34" s="17"/>
      <c r="L34" s="82" t="s">
        <v>77</v>
      </c>
      <c r="M34" s="82" t="s">
        <v>77</v>
      </c>
      <c r="N34" s="82" t="s">
        <v>77</v>
      </c>
      <c r="O34" s="82" t="s">
        <v>77</v>
      </c>
      <c r="P34" s="82" t="s">
        <v>77</v>
      </c>
      <c r="Q34" s="82" t="s">
        <v>77</v>
      </c>
      <c r="R34" s="82" t="s">
        <v>77</v>
      </c>
      <c r="S34" s="18"/>
      <c r="T34" s="42" t="n">
        <f aca="false">SUM(F34:S34)</f>
        <v>0</v>
      </c>
      <c r="U34" s="43"/>
      <c r="V34" s="44"/>
      <c r="W34" s="28" t="n">
        <f aca="false">T34+M71+W71</f>
        <v>0</v>
      </c>
    </row>
    <row r="35" customFormat="false" ht="14.25" hidden="false" customHeight="false" outlineLevel="0" collapsed="false">
      <c r="A35" s="45" t="s">
        <v>59</v>
      </c>
      <c r="B35" s="46" t="n">
        <f aca="false">SUM(B5:B34)</f>
        <v>131</v>
      </c>
      <c r="C35" s="47" t="n">
        <f aca="false">SUM(C5:C34)</f>
        <v>64</v>
      </c>
      <c r="D35" s="48" t="n">
        <f aca="false">SUM(D5:D34)</f>
        <v>6</v>
      </c>
      <c r="E35" s="49" t="n">
        <f aca="false">SUM(B35:D35)</f>
        <v>201</v>
      </c>
      <c r="F35" s="46" t="n">
        <f aca="false">SUM(F5:F34)</f>
        <v>88</v>
      </c>
      <c r="G35" s="47" t="n">
        <f aca="false">SUM(G5:G34)</f>
        <v>2</v>
      </c>
      <c r="H35" s="47" t="n">
        <f aca="false">SUM(H5:H34)</f>
        <v>18</v>
      </c>
      <c r="I35" s="47"/>
      <c r="J35" s="47" t="n">
        <f aca="false">SUM(J5:J34)</f>
        <v>3</v>
      </c>
      <c r="K35" s="50" t="n">
        <f aca="false">SUM(F35:J35)</f>
        <v>111</v>
      </c>
      <c r="L35" s="47" t="n">
        <f aca="false">SUM(L5:L34)</f>
        <v>130</v>
      </c>
      <c r="M35" s="47" t="n">
        <f aca="false">SUM(M5:M34)</f>
        <v>39</v>
      </c>
      <c r="N35" s="47" t="n">
        <f aca="false">SUM(N5:N34)</f>
        <v>46</v>
      </c>
      <c r="O35" s="47" t="n">
        <f aca="false">SUM(O5:O34)</f>
        <v>24</v>
      </c>
      <c r="P35" s="47" t="n">
        <f aca="false">SUM(P5:P34)</f>
        <v>23</v>
      </c>
      <c r="Q35" s="47" t="n">
        <f aca="false">SUM(Q5:Q34)</f>
        <v>49</v>
      </c>
      <c r="R35" s="47" t="n">
        <f aca="false">SUM(R5:R34)</f>
        <v>47</v>
      </c>
      <c r="S35" s="51" t="n">
        <f aca="false">SUM(L35:R35)</f>
        <v>358</v>
      </c>
      <c r="T35" s="49" t="n">
        <f aca="false">SUM(T5:T34)</f>
        <v>469</v>
      </c>
      <c r="U35" s="52"/>
      <c r="V35" s="27"/>
      <c r="W35" s="28" t="n">
        <f aca="false">T35+M72+W72</f>
        <v>1014</v>
      </c>
    </row>
    <row r="38" customFormat="false" ht="14.25" hidden="false" customHeight="false" outlineLevel="0" collapsed="false">
      <c r="A38" s="1" t="s">
        <v>78</v>
      </c>
      <c r="B38" s="1"/>
      <c r="C38" s="1"/>
      <c r="D38" s="1"/>
      <c r="E38" s="1"/>
    </row>
    <row r="39" customFormat="false" ht="13.5" hidden="false" customHeight="true" outlineLevel="0" collapsed="false">
      <c r="A39" s="2"/>
      <c r="B39" s="5" t="s">
        <v>6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5" t="s">
        <v>4</v>
      </c>
      <c r="N39" s="56" t="s">
        <v>62</v>
      </c>
      <c r="O39" s="56"/>
      <c r="P39" s="56"/>
      <c r="Q39" s="56"/>
      <c r="R39" s="56"/>
      <c r="S39" s="56"/>
      <c r="T39" s="57" t="s">
        <v>63</v>
      </c>
      <c r="U39" s="57"/>
      <c r="V39" s="57"/>
      <c r="W39" s="83" t="s">
        <v>64</v>
      </c>
    </row>
    <row r="40" customFormat="false" ht="13.5" hidden="false" customHeight="true" outlineLevel="0" collapsed="false">
      <c r="A40" s="2"/>
      <c r="B40" s="12" t="s">
        <v>66</v>
      </c>
      <c r="C40" s="12"/>
      <c r="D40" s="12"/>
      <c r="E40" s="12"/>
      <c r="F40" s="12"/>
      <c r="G40" s="12"/>
      <c r="H40" s="60" t="s">
        <v>67</v>
      </c>
      <c r="I40" s="60"/>
      <c r="J40" s="60" t="s">
        <v>68</v>
      </c>
      <c r="K40" s="60"/>
      <c r="L40" s="84" t="s">
        <v>69</v>
      </c>
      <c r="M40" s="55"/>
      <c r="N40" s="56"/>
      <c r="O40" s="56"/>
      <c r="P40" s="56"/>
      <c r="Q40" s="56"/>
      <c r="R40" s="56"/>
      <c r="S40" s="56"/>
      <c r="T40" s="57"/>
      <c r="U40" s="57"/>
      <c r="V40" s="57"/>
      <c r="W40" s="83"/>
    </row>
    <row r="41" customFormat="false" ht="14.25" hidden="false" customHeight="false" outlineLevel="0" collapsed="false">
      <c r="A41" s="2"/>
      <c r="B41" s="15" t="s">
        <v>16</v>
      </c>
      <c r="C41" s="16" t="s">
        <v>17</v>
      </c>
      <c r="D41" s="16" t="s">
        <v>18</v>
      </c>
      <c r="E41" s="16" t="s">
        <v>19</v>
      </c>
      <c r="F41" s="16" t="s">
        <v>20</v>
      </c>
      <c r="G41" s="16" t="s">
        <v>21</v>
      </c>
      <c r="H41" s="16" t="s">
        <v>22</v>
      </c>
      <c r="I41" s="16" t="s">
        <v>23</v>
      </c>
      <c r="J41" s="16" t="s">
        <v>24</v>
      </c>
      <c r="K41" s="16" t="s">
        <v>25</v>
      </c>
      <c r="L41" s="84"/>
      <c r="M41" s="55"/>
      <c r="N41" s="64" t="s">
        <v>71</v>
      </c>
      <c r="O41" s="65" t="s">
        <v>72</v>
      </c>
      <c r="P41" s="65" t="s">
        <v>73</v>
      </c>
      <c r="Q41" s="65" t="s">
        <v>74</v>
      </c>
      <c r="R41" s="65" t="s">
        <v>14</v>
      </c>
      <c r="S41" s="65" t="s">
        <v>8</v>
      </c>
      <c r="T41" s="66" t="s">
        <v>71</v>
      </c>
      <c r="U41" s="67" t="s">
        <v>73</v>
      </c>
      <c r="V41" s="68" t="s">
        <v>74</v>
      </c>
      <c r="W41" s="83"/>
    </row>
    <row r="42" customFormat="false" ht="13.5" hidden="false" customHeight="false" outlineLevel="0" collapsed="false">
      <c r="A42" s="19" t="s">
        <v>29</v>
      </c>
      <c r="B42" s="20" t="n">
        <v>76</v>
      </c>
      <c r="C42" s="21" t="n">
        <v>3</v>
      </c>
      <c r="D42" s="21" t="n">
        <v>16</v>
      </c>
      <c r="E42" s="21"/>
      <c r="F42" s="21"/>
      <c r="G42" s="21" t="s">
        <v>77</v>
      </c>
      <c r="H42" s="21" t="n">
        <v>34</v>
      </c>
      <c r="I42" s="21" t="n">
        <v>10</v>
      </c>
      <c r="J42" s="21" t="n">
        <v>9</v>
      </c>
      <c r="K42" s="21" t="n">
        <v>5</v>
      </c>
      <c r="L42" s="22" t="n">
        <v>9</v>
      </c>
      <c r="M42" s="69" t="n">
        <f aca="false">SUM(B42:L42)</f>
        <v>162</v>
      </c>
      <c r="N42" s="20"/>
      <c r="O42" s="21"/>
      <c r="P42" s="21" t="n">
        <v>5</v>
      </c>
      <c r="Q42" s="21" t="n">
        <v>21</v>
      </c>
      <c r="R42" s="21"/>
      <c r="S42" s="21"/>
      <c r="T42" s="21"/>
      <c r="U42" s="21" t="n">
        <v>4</v>
      </c>
      <c r="V42" s="22" t="n">
        <v>21</v>
      </c>
      <c r="W42" s="85" t="n">
        <f aca="false">SUM(P42:V42)</f>
        <v>51</v>
      </c>
    </row>
    <row r="43" customFormat="false" ht="13.5" hidden="false" customHeight="false" outlineLevel="0" collapsed="false">
      <c r="A43" s="80" t="s">
        <v>30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71"/>
      <c r="N43" s="30"/>
      <c r="O43" s="31"/>
      <c r="P43" s="31"/>
      <c r="Q43" s="31"/>
      <c r="R43" s="31"/>
      <c r="S43" s="31"/>
      <c r="T43" s="31"/>
      <c r="U43" s="31"/>
      <c r="V43" s="32"/>
      <c r="W43" s="33"/>
    </row>
    <row r="44" customFormat="false" ht="13.5" hidden="false" customHeight="false" outlineLevel="0" collapsed="false">
      <c r="A44" s="29" t="s">
        <v>31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71"/>
      <c r="N44" s="30"/>
      <c r="O44" s="31"/>
      <c r="P44" s="31"/>
      <c r="Q44" s="31" t="n">
        <v>6</v>
      </c>
      <c r="R44" s="31"/>
      <c r="S44" s="31"/>
      <c r="T44" s="31"/>
      <c r="U44" s="31"/>
      <c r="V44" s="32"/>
      <c r="W44" s="33" t="n">
        <f aca="false">SUM(P44:V44)</f>
        <v>6</v>
      </c>
    </row>
    <row r="45" customFormat="false" ht="13.5" hidden="false" customHeight="false" outlineLevel="0" collapsed="false">
      <c r="A45" s="29" t="s">
        <v>32</v>
      </c>
      <c r="B45" s="30" t="n">
        <v>5</v>
      </c>
      <c r="C45" s="31"/>
      <c r="D45" s="31" t="n">
        <v>2</v>
      </c>
      <c r="E45" s="31"/>
      <c r="F45" s="31" t="n">
        <v>3</v>
      </c>
      <c r="G45" s="31" t="s">
        <v>77</v>
      </c>
      <c r="H45" s="31" t="n">
        <v>3</v>
      </c>
      <c r="I45" s="31"/>
      <c r="J45" s="31" t="n">
        <v>2</v>
      </c>
      <c r="K45" s="31"/>
      <c r="L45" s="32"/>
      <c r="M45" s="71" t="n">
        <f aca="false">SUM(B45:L45)</f>
        <v>15</v>
      </c>
      <c r="N45" s="30"/>
      <c r="O45" s="31"/>
      <c r="P45" s="31"/>
      <c r="Q45" s="31"/>
      <c r="R45" s="31"/>
      <c r="S45" s="31"/>
      <c r="T45" s="31"/>
      <c r="U45" s="31"/>
      <c r="V45" s="32"/>
      <c r="W45" s="33"/>
    </row>
    <row r="46" customFormat="false" ht="13.5" hidden="false" customHeight="false" outlineLevel="0" collapsed="false">
      <c r="A46" s="29" t="s">
        <v>33</v>
      </c>
      <c r="B46" s="30"/>
      <c r="C46" s="31"/>
      <c r="D46" s="31"/>
      <c r="E46" s="31"/>
      <c r="F46" s="31"/>
      <c r="G46" s="31"/>
      <c r="H46" s="31" t="n">
        <v>1</v>
      </c>
      <c r="I46" s="31"/>
      <c r="J46" s="31" t="n">
        <v>1</v>
      </c>
      <c r="K46" s="31"/>
      <c r="L46" s="32"/>
      <c r="M46" s="71" t="n">
        <f aca="false">SUM(B46:L46)</f>
        <v>2</v>
      </c>
      <c r="N46" s="30"/>
      <c r="O46" s="31"/>
      <c r="P46" s="31"/>
      <c r="Q46" s="31"/>
      <c r="R46" s="31"/>
      <c r="S46" s="31"/>
      <c r="T46" s="31"/>
      <c r="U46" s="31"/>
      <c r="V46" s="32"/>
      <c r="W46" s="33"/>
    </row>
    <row r="47" customFormat="false" ht="13.5" hidden="false" customHeight="false" outlineLevel="0" collapsed="false">
      <c r="A47" s="29" t="s">
        <v>34</v>
      </c>
      <c r="B47" s="30"/>
      <c r="C47" s="31"/>
      <c r="D47" s="31"/>
      <c r="E47" s="31"/>
      <c r="F47" s="31"/>
      <c r="G47" s="31"/>
      <c r="H47" s="31" t="n">
        <v>40</v>
      </c>
      <c r="I47" s="31" t="n">
        <v>11</v>
      </c>
      <c r="J47" s="31" t="n">
        <v>11</v>
      </c>
      <c r="K47" s="31" t="n">
        <v>3</v>
      </c>
      <c r="L47" s="32" t="n">
        <v>6</v>
      </c>
      <c r="M47" s="71" t="n">
        <f aca="false">SUM(B47:L47)</f>
        <v>71</v>
      </c>
      <c r="N47" s="30"/>
      <c r="O47" s="31"/>
      <c r="P47" s="31"/>
      <c r="Q47" s="31" t="n">
        <v>16</v>
      </c>
      <c r="R47" s="31"/>
      <c r="S47" s="31"/>
      <c r="T47" s="31"/>
      <c r="U47" s="31"/>
      <c r="V47" s="32" t="n">
        <v>16</v>
      </c>
      <c r="W47" s="33" t="n">
        <f aca="false">SUM(P47:V47)</f>
        <v>32</v>
      </c>
    </row>
    <row r="48" customFormat="false" ht="13.5" hidden="false" customHeight="false" outlineLevel="0" collapsed="false">
      <c r="A48" s="29" t="s">
        <v>35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71"/>
      <c r="N48" s="30"/>
      <c r="O48" s="31"/>
      <c r="P48" s="31"/>
      <c r="Q48" s="31" t="n">
        <v>8</v>
      </c>
      <c r="R48" s="31"/>
      <c r="S48" s="31"/>
      <c r="T48" s="31"/>
      <c r="U48" s="31"/>
      <c r="V48" s="32" t="n">
        <v>6</v>
      </c>
      <c r="W48" s="33" t="n">
        <f aca="false">SUM(P48:V48)</f>
        <v>14</v>
      </c>
    </row>
    <row r="49" customFormat="false" ht="13.5" hidden="false" customHeight="false" outlineLevel="0" collapsed="false">
      <c r="A49" s="29" t="s">
        <v>36</v>
      </c>
      <c r="B49" s="30"/>
      <c r="C49" s="31"/>
      <c r="D49" s="31"/>
      <c r="E49" s="31"/>
      <c r="F49" s="31"/>
      <c r="G49" s="31"/>
      <c r="H49" s="31" t="n">
        <v>8</v>
      </c>
      <c r="I49" s="31" t="n">
        <v>4</v>
      </c>
      <c r="J49" s="31" t="n">
        <v>4</v>
      </c>
      <c r="K49" s="31" t="n">
        <v>3</v>
      </c>
      <c r="L49" s="32"/>
      <c r="M49" s="71" t="n">
        <f aca="false">SUM(B49:L49)</f>
        <v>19</v>
      </c>
      <c r="N49" s="30"/>
      <c r="O49" s="31"/>
      <c r="P49" s="31" t="n">
        <v>4</v>
      </c>
      <c r="Q49" s="31" t="n">
        <v>2</v>
      </c>
      <c r="R49" s="31"/>
      <c r="S49" s="31"/>
      <c r="T49" s="31"/>
      <c r="U49" s="31" t="n">
        <v>6</v>
      </c>
      <c r="V49" s="32" t="n">
        <v>2</v>
      </c>
      <c r="W49" s="33" t="n">
        <f aca="false">SUM(P49:V49)</f>
        <v>14</v>
      </c>
    </row>
    <row r="50" customFormat="false" ht="13.5" hidden="false" customHeight="false" outlineLevel="0" collapsed="false">
      <c r="A50" s="29" t="s">
        <v>37</v>
      </c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2"/>
      <c r="M50" s="71"/>
      <c r="N50" s="30"/>
      <c r="O50" s="31"/>
      <c r="P50" s="31"/>
      <c r="Q50" s="31" t="s">
        <v>77</v>
      </c>
      <c r="R50" s="31"/>
      <c r="S50" s="31"/>
      <c r="T50" s="31"/>
      <c r="U50" s="31"/>
      <c r="V50" s="32" t="s">
        <v>77</v>
      </c>
      <c r="W50" s="33"/>
    </row>
    <row r="51" customFormat="false" ht="13.5" hidden="false" customHeight="false" outlineLevel="0" collapsed="false">
      <c r="A51" s="29" t="s">
        <v>38</v>
      </c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71"/>
      <c r="N51" s="30"/>
      <c r="O51" s="31"/>
      <c r="P51" s="31"/>
      <c r="Q51" s="31" t="n">
        <v>14</v>
      </c>
      <c r="R51" s="31"/>
      <c r="S51" s="31"/>
      <c r="T51" s="31"/>
      <c r="U51" s="31"/>
      <c r="V51" s="32" t="n">
        <v>14</v>
      </c>
      <c r="W51" s="33" t="n">
        <f aca="false">SUM(P51:V51)</f>
        <v>28</v>
      </c>
    </row>
    <row r="52" customFormat="false" ht="13.5" hidden="false" customHeight="false" outlineLevel="0" collapsed="false">
      <c r="A52" s="29" t="s">
        <v>39</v>
      </c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2"/>
      <c r="M52" s="71"/>
      <c r="N52" s="30"/>
      <c r="O52" s="31"/>
      <c r="P52" s="31"/>
      <c r="Q52" s="31" t="n">
        <v>1</v>
      </c>
      <c r="R52" s="31"/>
      <c r="S52" s="31"/>
      <c r="T52" s="31"/>
      <c r="U52" s="31"/>
      <c r="V52" s="32" t="n">
        <v>1</v>
      </c>
      <c r="W52" s="33" t="n">
        <f aca="false">SUM(P52:V52)</f>
        <v>2</v>
      </c>
    </row>
    <row r="53" customFormat="false" ht="13.5" hidden="false" customHeight="false" outlineLevel="0" collapsed="false">
      <c r="A53" s="29" t="s">
        <v>40</v>
      </c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2"/>
      <c r="M53" s="71"/>
      <c r="N53" s="30"/>
      <c r="O53" s="31"/>
      <c r="P53" s="31"/>
      <c r="Q53" s="31"/>
      <c r="R53" s="31"/>
      <c r="S53" s="31"/>
      <c r="T53" s="31"/>
      <c r="U53" s="31"/>
      <c r="V53" s="32"/>
      <c r="W53" s="33"/>
    </row>
    <row r="54" customFormat="false" ht="13.5" hidden="false" customHeight="false" outlineLevel="0" collapsed="false">
      <c r="A54" s="80" t="s">
        <v>41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2"/>
      <c r="M54" s="71"/>
      <c r="N54" s="30"/>
      <c r="O54" s="31"/>
      <c r="P54" s="31"/>
      <c r="Q54" s="31"/>
      <c r="R54" s="31"/>
      <c r="S54" s="31"/>
      <c r="T54" s="31"/>
      <c r="U54" s="31"/>
      <c r="V54" s="32"/>
      <c r="W54" s="33"/>
    </row>
    <row r="55" customFormat="false" ht="13.5" hidden="false" customHeight="false" outlineLevel="0" collapsed="false">
      <c r="A55" s="29" t="s">
        <v>42</v>
      </c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2"/>
      <c r="M55" s="71"/>
      <c r="N55" s="30"/>
      <c r="O55" s="31"/>
      <c r="P55" s="31"/>
      <c r="Q55" s="31" t="n">
        <v>4</v>
      </c>
      <c r="R55" s="31"/>
      <c r="S55" s="31"/>
      <c r="T55" s="31"/>
      <c r="U55" s="31"/>
      <c r="V55" s="32"/>
      <c r="W55" s="33" t="n">
        <f aca="false">SUM(P55:V55)</f>
        <v>4</v>
      </c>
    </row>
    <row r="56" customFormat="false" ht="13.5" hidden="false" customHeight="false" outlineLevel="0" collapsed="false">
      <c r="A56" s="29" t="s">
        <v>43</v>
      </c>
      <c r="B56" s="30"/>
      <c r="C56" s="31"/>
      <c r="D56" s="31"/>
      <c r="E56" s="31"/>
      <c r="F56" s="31"/>
      <c r="G56" s="31"/>
      <c r="H56" s="31" t="n">
        <v>6</v>
      </c>
      <c r="I56" s="31" t="n">
        <v>2</v>
      </c>
      <c r="J56" s="31"/>
      <c r="K56" s="31"/>
      <c r="L56" s="32"/>
      <c r="M56" s="71" t="n">
        <f aca="false">SUM(B56:L56)</f>
        <v>8</v>
      </c>
      <c r="N56" s="30"/>
      <c r="O56" s="31"/>
      <c r="P56" s="31" t="n">
        <v>1</v>
      </c>
      <c r="Q56" s="31" t="n">
        <v>1</v>
      </c>
      <c r="R56" s="31"/>
      <c r="S56" s="31"/>
      <c r="T56" s="31"/>
      <c r="U56" s="31" t="n">
        <v>1</v>
      </c>
      <c r="V56" s="32" t="n">
        <v>1</v>
      </c>
      <c r="W56" s="33" t="n">
        <f aca="false">SUM(P56:V56)</f>
        <v>4</v>
      </c>
    </row>
    <row r="57" customFormat="false" ht="13.5" hidden="false" customHeight="false" outlineLevel="0" collapsed="false">
      <c r="A57" s="29" t="s">
        <v>44</v>
      </c>
      <c r="B57" s="30"/>
      <c r="C57" s="31"/>
      <c r="D57" s="31"/>
      <c r="E57" s="31"/>
      <c r="F57" s="31"/>
      <c r="G57" s="31"/>
      <c r="H57" s="31"/>
      <c r="I57" s="31"/>
      <c r="J57" s="31" t="n">
        <v>6</v>
      </c>
      <c r="K57" s="31" t="n">
        <v>3</v>
      </c>
      <c r="L57" s="32" t="n">
        <v>3</v>
      </c>
      <c r="M57" s="71" t="n">
        <f aca="false">SUM(B57:L57)</f>
        <v>12</v>
      </c>
      <c r="N57" s="30"/>
      <c r="O57" s="31"/>
      <c r="P57" s="31" t="n">
        <v>4</v>
      </c>
      <c r="Q57" s="31" t="n">
        <v>7</v>
      </c>
      <c r="R57" s="31"/>
      <c r="S57" s="31"/>
      <c r="T57" s="31"/>
      <c r="U57" s="31" t="n">
        <v>4</v>
      </c>
      <c r="V57" s="32" t="n">
        <v>7</v>
      </c>
      <c r="W57" s="33" t="n">
        <f aca="false">SUM(P57:V57)</f>
        <v>22</v>
      </c>
    </row>
    <row r="58" customFormat="false" ht="13.5" hidden="false" customHeight="false" outlineLevel="0" collapsed="false">
      <c r="A58" s="29" t="s">
        <v>45</v>
      </c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71"/>
      <c r="N58" s="30"/>
      <c r="O58" s="31"/>
      <c r="P58" s="31"/>
      <c r="Q58" s="31"/>
      <c r="R58" s="31"/>
      <c r="S58" s="31"/>
      <c r="T58" s="31"/>
      <c r="U58" s="31"/>
      <c r="V58" s="32"/>
      <c r="W58" s="33"/>
    </row>
    <row r="59" customFormat="false" ht="13.5" hidden="false" customHeight="false" outlineLevel="0" collapsed="false">
      <c r="A59" s="29" t="s">
        <v>46</v>
      </c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2"/>
      <c r="M59" s="71"/>
      <c r="N59" s="30"/>
      <c r="O59" s="31"/>
      <c r="P59" s="31"/>
      <c r="Q59" s="31" t="n">
        <v>3</v>
      </c>
      <c r="R59" s="31"/>
      <c r="S59" s="31"/>
      <c r="T59" s="31"/>
      <c r="U59" s="31"/>
      <c r="V59" s="32"/>
      <c r="W59" s="33" t="n">
        <f aca="false">SUM(P59:V59)</f>
        <v>3</v>
      </c>
    </row>
    <row r="60" customFormat="false" ht="13.5" hidden="false" customHeight="false" outlineLevel="0" collapsed="false">
      <c r="A60" s="29" t="s">
        <v>47</v>
      </c>
      <c r="B60" s="30"/>
      <c r="C60" s="31"/>
      <c r="D60" s="31"/>
      <c r="E60" s="31"/>
      <c r="F60" s="31"/>
      <c r="G60" s="31"/>
      <c r="H60" s="31" t="n">
        <v>3</v>
      </c>
      <c r="I60" s="31" t="n">
        <v>2</v>
      </c>
      <c r="J60" s="31" t="n">
        <v>1</v>
      </c>
      <c r="K60" s="31" t="n">
        <v>1</v>
      </c>
      <c r="L60" s="32"/>
      <c r="M60" s="71" t="n">
        <f aca="false">SUM(B60:L60)</f>
        <v>7</v>
      </c>
      <c r="N60" s="30"/>
      <c r="O60" s="31"/>
      <c r="P60" s="31"/>
      <c r="Q60" s="31" t="n">
        <v>1</v>
      </c>
      <c r="R60" s="31"/>
      <c r="S60" s="31"/>
      <c r="T60" s="31"/>
      <c r="U60" s="31"/>
      <c r="V60" s="32"/>
      <c r="W60" s="33" t="n">
        <f aca="false">SUM(P60:V60)</f>
        <v>1</v>
      </c>
    </row>
    <row r="61" customFormat="false" ht="13.5" hidden="false" customHeight="false" outlineLevel="0" collapsed="false">
      <c r="A61" s="80" t="s">
        <v>48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2"/>
      <c r="M61" s="71"/>
      <c r="N61" s="30"/>
      <c r="O61" s="31"/>
      <c r="P61" s="31"/>
      <c r="Q61" s="31"/>
      <c r="R61" s="31"/>
      <c r="S61" s="31"/>
      <c r="T61" s="31"/>
      <c r="U61" s="31"/>
      <c r="V61" s="32"/>
      <c r="W61" s="33"/>
    </row>
    <row r="62" customFormat="false" ht="13.5" hidden="false" customHeight="false" outlineLevel="0" collapsed="false">
      <c r="A62" s="29" t="s">
        <v>49</v>
      </c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2"/>
      <c r="M62" s="71"/>
      <c r="N62" s="30"/>
      <c r="O62" s="31"/>
      <c r="P62" s="31"/>
      <c r="Q62" s="31" t="n">
        <v>3</v>
      </c>
      <c r="R62" s="31"/>
      <c r="S62" s="31"/>
      <c r="T62" s="31"/>
      <c r="U62" s="31"/>
      <c r="V62" s="32"/>
      <c r="W62" s="33" t="n">
        <f aca="false">SUM(P62:V62)</f>
        <v>3</v>
      </c>
    </row>
    <row r="63" customFormat="false" ht="13.5" hidden="false" customHeight="false" outlineLevel="0" collapsed="false">
      <c r="A63" s="29" t="s">
        <v>50</v>
      </c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2"/>
      <c r="M63" s="71"/>
      <c r="N63" s="30"/>
      <c r="O63" s="31"/>
      <c r="P63" s="31"/>
      <c r="Q63" s="31"/>
      <c r="R63" s="31"/>
      <c r="S63" s="31"/>
      <c r="T63" s="31"/>
      <c r="U63" s="31"/>
      <c r="V63" s="32"/>
      <c r="W63" s="33"/>
    </row>
    <row r="64" customFormat="false" ht="13.5" hidden="false" customHeight="false" outlineLevel="0" collapsed="false">
      <c r="A64" s="29" t="s">
        <v>51</v>
      </c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2"/>
      <c r="M64" s="71"/>
      <c r="N64" s="30"/>
      <c r="O64" s="31"/>
      <c r="P64" s="31"/>
      <c r="Q64" s="31"/>
      <c r="R64" s="31"/>
      <c r="S64" s="31"/>
      <c r="T64" s="31"/>
      <c r="U64" s="31"/>
      <c r="V64" s="32"/>
      <c r="W64" s="33"/>
    </row>
    <row r="65" customFormat="false" ht="13.5" hidden="false" customHeight="false" outlineLevel="0" collapsed="false">
      <c r="A65" s="29" t="s">
        <v>52</v>
      </c>
      <c r="B65" s="30"/>
      <c r="C65" s="31"/>
      <c r="D65" s="31"/>
      <c r="E65" s="31"/>
      <c r="F65" s="31"/>
      <c r="G65" s="31"/>
      <c r="H65" s="31" t="n">
        <v>3</v>
      </c>
      <c r="I65" s="31" t="n">
        <v>5</v>
      </c>
      <c r="J65" s="31" t="n">
        <v>2</v>
      </c>
      <c r="K65" s="31" t="n">
        <v>4</v>
      </c>
      <c r="L65" s="32"/>
      <c r="M65" s="71" t="n">
        <f aca="false">SUM(B65:L65)</f>
        <v>14</v>
      </c>
      <c r="N65" s="30"/>
      <c r="O65" s="31"/>
      <c r="P65" s="31"/>
      <c r="Q65" s="31" t="n">
        <v>1</v>
      </c>
      <c r="R65" s="31"/>
      <c r="S65" s="31"/>
      <c r="T65" s="31"/>
      <c r="U65" s="31"/>
      <c r="V65" s="32"/>
      <c r="W65" s="33" t="n">
        <f aca="false">SUM(P65:V65)</f>
        <v>1</v>
      </c>
    </row>
    <row r="66" customFormat="false" ht="13.5" hidden="false" customHeight="false" outlineLevel="0" collapsed="false">
      <c r="A66" s="29" t="s">
        <v>53</v>
      </c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2"/>
      <c r="M66" s="71"/>
      <c r="N66" s="30"/>
      <c r="O66" s="31"/>
      <c r="P66" s="31"/>
      <c r="Q66" s="31"/>
      <c r="R66" s="31"/>
      <c r="S66" s="31"/>
      <c r="T66" s="31"/>
      <c r="U66" s="31"/>
      <c r="V66" s="32"/>
      <c r="W66" s="33"/>
    </row>
    <row r="67" customFormat="false" ht="13.5" hidden="false" customHeight="false" outlineLevel="0" collapsed="false">
      <c r="A67" s="29" t="s">
        <v>54</v>
      </c>
      <c r="B67" s="30"/>
      <c r="C67" s="31"/>
      <c r="D67" s="31"/>
      <c r="E67" s="31"/>
      <c r="F67" s="31"/>
      <c r="G67" s="31"/>
      <c r="H67" s="31" t="n">
        <v>4</v>
      </c>
      <c r="I67" s="31" t="n">
        <v>3</v>
      </c>
      <c r="J67" s="31" t="n">
        <v>3</v>
      </c>
      <c r="K67" s="31" t="n">
        <v>2</v>
      </c>
      <c r="L67" s="32"/>
      <c r="M67" s="71" t="n">
        <f aca="false">SUM(B67:L67)</f>
        <v>12</v>
      </c>
      <c r="N67" s="30"/>
      <c r="O67" s="31"/>
      <c r="P67" s="31" t="n">
        <v>1</v>
      </c>
      <c r="Q67" s="31" t="n">
        <v>5</v>
      </c>
      <c r="R67" s="31"/>
      <c r="S67" s="31"/>
      <c r="T67" s="31"/>
      <c r="U67" s="31" t="n">
        <v>1</v>
      </c>
      <c r="V67" s="32" t="n">
        <v>5</v>
      </c>
      <c r="W67" s="33" t="n">
        <f aca="false">SUM(P67:V67)</f>
        <v>12</v>
      </c>
    </row>
    <row r="68" customFormat="false" ht="13.5" hidden="false" customHeight="false" outlineLevel="0" collapsed="false">
      <c r="A68" s="29" t="s">
        <v>55</v>
      </c>
      <c r="B68" s="30"/>
      <c r="C68" s="31"/>
      <c r="D68" s="31"/>
      <c r="E68" s="31"/>
      <c r="F68" s="31"/>
      <c r="G68" s="31"/>
      <c r="H68" s="31" t="n">
        <v>9</v>
      </c>
      <c r="I68" s="31"/>
      <c r="J68" s="31"/>
      <c r="K68" s="31"/>
      <c r="L68" s="32"/>
      <c r="M68" s="71" t="n">
        <f aca="false">SUM(B68:L68)</f>
        <v>9</v>
      </c>
      <c r="N68" s="30"/>
      <c r="O68" s="31"/>
      <c r="P68" s="31"/>
      <c r="Q68" s="31"/>
      <c r="R68" s="31"/>
      <c r="S68" s="31"/>
      <c r="T68" s="31"/>
      <c r="U68" s="31"/>
      <c r="V68" s="32"/>
      <c r="W68" s="33"/>
    </row>
    <row r="69" customFormat="false" ht="13.5" hidden="false" customHeight="false" outlineLevel="0" collapsed="false">
      <c r="A69" s="29" t="s">
        <v>56</v>
      </c>
      <c r="B69" s="30"/>
      <c r="C69" s="31"/>
      <c r="D69" s="31"/>
      <c r="E69" s="31"/>
      <c r="F69" s="31"/>
      <c r="G69" s="31"/>
      <c r="H69" s="31" t="n">
        <v>3</v>
      </c>
      <c r="I69" s="31"/>
      <c r="J69" s="31" t="n">
        <v>1</v>
      </c>
      <c r="K69" s="31"/>
      <c r="L69" s="32"/>
      <c r="M69" s="71" t="n">
        <f aca="false">SUM(B69:L69)</f>
        <v>4</v>
      </c>
      <c r="N69" s="30"/>
      <c r="O69" s="31"/>
      <c r="P69" s="31" t="n">
        <v>1</v>
      </c>
      <c r="Q69" s="31" t="n">
        <v>1</v>
      </c>
      <c r="R69" s="31"/>
      <c r="S69" s="31"/>
      <c r="T69" s="31"/>
      <c r="U69" s="31" t="n">
        <v>1</v>
      </c>
      <c r="V69" s="32" t="n">
        <v>1</v>
      </c>
      <c r="W69" s="33" t="n">
        <f aca="false">SUM(P69:V69)</f>
        <v>4</v>
      </c>
    </row>
    <row r="70" customFormat="false" ht="13.5" hidden="false" customHeight="false" outlineLevel="0" collapsed="false">
      <c r="A70" s="29" t="s">
        <v>57</v>
      </c>
      <c r="B70" s="30"/>
      <c r="C70" s="31"/>
      <c r="D70" s="31"/>
      <c r="E70" s="31"/>
      <c r="F70" s="31"/>
      <c r="G70" s="31"/>
      <c r="H70" s="31" t="n">
        <v>7</v>
      </c>
      <c r="I70" s="31" t="n">
        <v>2</v>
      </c>
      <c r="J70" s="31"/>
      <c r="K70" s="31"/>
      <c r="L70" s="32"/>
      <c r="M70" s="71" t="n">
        <f aca="false">SUM(B70:L70)</f>
        <v>9</v>
      </c>
      <c r="N70" s="30"/>
      <c r="O70" s="31"/>
      <c r="P70" s="31"/>
      <c r="Q70" s="31"/>
      <c r="R70" s="31"/>
      <c r="S70" s="31"/>
      <c r="T70" s="31"/>
      <c r="U70" s="31"/>
      <c r="V70" s="32"/>
      <c r="W70" s="33"/>
    </row>
    <row r="71" customFormat="false" ht="14.25" hidden="false" customHeight="false" outlineLevel="0" collapsed="false">
      <c r="A71" s="40" t="s">
        <v>58</v>
      </c>
      <c r="B71" s="81" t="s">
        <v>77</v>
      </c>
      <c r="C71" s="82" t="s">
        <v>77</v>
      </c>
      <c r="D71" s="82" t="s">
        <v>77</v>
      </c>
      <c r="E71" s="82"/>
      <c r="F71" s="82" t="s">
        <v>77</v>
      </c>
      <c r="G71" s="82"/>
      <c r="H71" s="82" t="s">
        <v>77</v>
      </c>
      <c r="I71" s="82" t="s">
        <v>77</v>
      </c>
      <c r="J71" s="82" t="s">
        <v>77</v>
      </c>
      <c r="K71" s="82" t="s">
        <v>77</v>
      </c>
      <c r="L71" s="41" t="s">
        <v>77</v>
      </c>
      <c r="M71" s="73"/>
      <c r="N71" s="81"/>
      <c r="O71" s="82"/>
      <c r="P71" s="82" t="s">
        <v>77</v>
      </c>
      <c r="Q71" s="82" t="s">
        <v>77</v>
      </c>
      <c r="R71" s="82"/>
      <c r="S71" s="82"/>
      <c r="T71" s="82"/>
      <c r="U71" s="82" t="s">
        <v>77</v>
      </c>
      <c r="V71" s="41" t="s">
        <v>77</v>
      </c>
      <c r="W71" s="42"/>
    </row>
    <row r="72" customFormat="false" ht="14.25" hidden="false" customHeight="false" outlineLevel="0" collapsed="false">
      <c r="A72" s="45" t="s">
        <v>59</v>
      </c>
      <c r="B72" s="46" t="n">
        <f aca="false">SUM(B42:B71)</f>
        <v>81</v>
      </c>
      <c r="C72" s="47" t="n">
        <f aca="false">SUM(C42:C71)</f>
        <v>3</v>
      </c>
      <c r="D72" s="47" t="n">
        <f aca="false">SUM(D42:D71)</f>
        <v>18</v>
      </c>
      <c r="E72" s="47"/>
      <c r="F72" s="47" t="n">
        <f aca="false">SUM(F42:F71)</f>
        <v>3</v>
      </c>
      <c r="G72" s="47" t="s">
        <v>77</v>
      </c>
      <c r="H72" s="47" t="n">
        <f aca="false">SUM(H42:H71)</f>
        <v>121</v>
      </c>
      <c r="I72" s="47" t="n">
        <f aca="false">SUM(I42:I71)</f>
        <v>39</v>
      </c>
      <c r="J72" s="47" t="n">
        <f aca="false">SUM(J42:J71)</f>
        <v>40</v>
      </c>
      <c r="K72" s="47" t="n">
        <f aca="false">SUM(K42:K71)</f>
        <v>21</v>
      </c>
      <c r="L72" s="48" t="n">
        <f aca="false">SUM(L42:L71)</f>
        <v>18</v>
      </c>
      <c r="M72" s="77" t="n">
        <f aca="false">SUM(B72:L72)</f>
        <v>344</v>
      </c>
      <c r="N72" s="46"/>
      <c r="O72" s="47"/>
      <c r="P72" s="47" t="n">
        <v>16</v>
      </c>
      <c r="Q72" s="47" t="n">
        <v>94</v>
      </c>
      <c r="R72" s="47"/>
      <c r="S72" s="47"/>
      <c r="T72" s="47"/>
      <c r="U72" s="47" t="n">
        <v>17</v>
      </c>
      <c r="V72" s="48" t="n">
        <v>74</v>
      </c>
      <c r="W72" s="49" t="n">
        <f aca="false">SUM(W42:W71)</f>
        <v>201</v>
      </c>
    </row>
    <row r="73" customFormat="false" ht="13.5" hidden="false" customHeight="false" outlineLevel="0" collapsed="false">
      <c r="P73" s="0" t="s">
        <v>77</v>
      </c>
      <c r="Q73" s="0" t="s">
        <v>77</v>
      </c>
      <c r="U73" s="0" t="s">
        <v>77</v>
      </c>
      <c r="V73" s="0" t="s">
        <v>77</v>
      </c>
      <c r="W73" s="0" t="s">
        <v>77</v>
      </c>
    </row>
  </sheetData>
  <mergeCells count="28">
    <mergeCell ref="A1:E1"/>
    <mergeCell ref="A2:A4"/>
    <mergeCell ref="B2:D2"/>
    <mergeCell ref="E2:E4"/>
    <mergeCell ref="F2:S2"/>
    <mergeCell ref="T2:T4"/>
    <mergeCell ref="U2:U4"/>
    <mergeCell ref="V2:V4"/>
    <mergeCell ref="W2:W4"/>
    <mergeCell ref="B3:B4"/>
    <mergeCell ref="C3:C4"/>
    <mergeCell ref="D3:D4"/>
    <mergeCell ref="F3:K3"/>
    <mergeCell ref="L3:M3"/>
    <mergeCell ref="N3:O3"/>
    <mergeCell ref="P3:P4"/>
    <mergeCell ref="Q3:S3"/>
    <mergeCell ref="A38:E38"/>
    <mergeCell ref="A39:A41"/>
    <mergeCell ref="B39:L39"/>
    <mergeCell ref="M39:M41"/>
    <mergeCell ref="N39:S40"/>
    <mergeCell ref="T39:V40"/>
    <mergeCell ref="W39:W41"/>
    <mergeCell ref="B40:G40"/>
    <mergeCell ref="H40:I40"/>
    <mergeCell ref="J40:K40"/>
    <mergeCell ref="L40:L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3.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4.25" hidden="false" customHeight="false" outlineLevel="0" collapsed="false">
      <c r="J2" s="86"/>
      <c r="K2" s="76"/>
    </row>
    <row r="3" customFormat="false" ht="27.75" hidden="false" customHeight="true" outlineLevel="0" collapsed="false">
      <c r="A3" s="87"/>
      <c r="B3" s="88" t="s">
        <v>1</v>
      </c>
      <c r="C3" s="88"/>
      <c r="D3" s="88"/>
      <c r="E3" s="89" t="s">
        <v>3</v>
      </c>
      <c r="F3" s="89"/>
      <c r="G3" s="89"/>
      <c r="H3" s="89" t="s">
        <v>80</v>
      </c>
      <c r="I3" s="89"/>
      <c r="J3" s="89"/>
      <c r="K3" s="90" t="s">
        <v>81</v>
      </c>
      <c r="L3" s="90"/>
      <c r="M3" s="90"/>
    </row>
    <row r="4" customFormat="false" ht="14.25" hidden="false" customHeight="false" outlineLevel="0" collapsed="false">
      <c r="A4" s="87"/>
      <c r="B4" s="91" t="s">
        <v>82</v>
      </c>
      <c r="C4" s="92" t="s">
        <v>83</v>
      </c>
      <c r="D4" s="93" t="s">
        <v>84</v>
      </c>
      <c r="E4" s="94" t="s">
        <v>85</v>
      </c>
      <c r="F4" s="17" t="s">
        <v>83</v>
      </c>
      <c r="G4" s="18" t="s">
        <v>84</v>
      </c>
      <c r="H4" s="94" t="s">
        <v>85</v>
      </c>
      <c r="I4" s="17" t="s">
        <v>83</v>
      </c>
      <c r="J4" s="18" t="s">
        <v>84</v>
      </c>
      <c r="K4" s="94" t="s">
        <v>85</v>
      </c>
      <c r="L4" s="17" t="s">
        <v>83</v>
      </c>
      <c r="M4" s="95" t="s">
        <v>84</v>
      </c>
    </row>
    <row r="5" customFormat="false" ht="13.5" hidden="false" customHeight="false" outlineLevel="0" collapsed="false">
      <c r="A5" s="96" t="s">
        <v>29</v>
      </c>
      <c r="B5" s="97" t="n">
        <v>22</v>
      </c>
      <c r="C5" s="21" t="n">
        <v>19</v>
      </c>
      <c r="D5" s="98" t="n">
        <f aca="false">C5/B5</f>
        <v>0.863636363636364</v>
      </c>
      <c r="E5" s="20" t="n">
        <v>585</v>
      </c>
      <c r="F5" s="21" t="n">
        <v>481</v>
      </c>
      <c r="G5" s="99" t="n">
        <f aca="false">F5/E5</f>
        <v>0.822222222222222</v>
      </c>
      <c r="H5" s="0" t="n">
        <v>345</v>
      </c>
      <c r="I5" s="21" t="n">
        <v>285</v>
      </c>
      <c r="J5" s="99" t="n">
        <f aca="false">I5/H5</f>
        <v>0.826086956521739</v>
      </c>
      <c r="K5" s="0" t="n">
        <v>229</v>
      </c>
      <c r="L5" s="21" t="n">
        <v>193</v>
      </c>
      <c r="M5" s="98" t="n">
        <f aca="false">L5/K5</f>
        <v>0.842794759825328</v>
      </c>
    </row>
    <row r="6" customFormat="false" ht="13.5" hidden="false" customHeight="false" outlineLevel="0" collapsed="false">
      <c r="A6" s="100" t="s">
        <v>30</v>
      </c>
      <c r="B6" s="101" t="n">
        <v>6</v>
      </c>
      <c r="C6" s="31"/>
      <c r="D6" s="98" t="n">
        <f aca="false">C6/B6</f>
        <v>0</v>
      </c>
      <c r="E6" s="30" t="n">
        <v>151</v>
      </c>
      <c r="F6" s="31" t="n">
        <v>0</v>
      </c>
      <c r="G6" s="99" t="n">
        <f aca="false">F6/E6</f>
        <v>0</v>
      </c>
      <c r="H6" s="30" t="n">
        <v>76</v>
      </c>
      <c r="I6" s="31" t="n">
        <v>0</v>
      </c>
      <c r="J6" s="99" t="n">
        <f aca="false">I6/H6</f>
        <v>0</v>
      </c>
      <c r="K6" s="102" t="n">
        <v>62</v>
      </c>
      <c r="L6" s="31" t="n">
        <v>0</v>
      </c>
      <c r="M6" s="98" t="n">
        <f aca="false">L6/K6</f>
        <v>0</v>
      </c>
    </row>
    <row r="7" customFormat="false" ht="13.5" hidden="false" customHeight="false" outlineLevel="0" collapsed="false">
      <c r="A7" s="100" t="s">
        <v>31</v>
      </c>
      <c r="B7" s="101" t="n">
        <v>17</v>
      </c>
      <c r="C7" s="31" t="n">
        <v>13</v>
      </c>
      <c r="D7" s="98" t="n">
        <f aca="false">C7/B7</f>
        <v>0.764705882352941</v>
      </c>
      <c r="E7" s="30" t="n">
        <v>489</v>
      </c>
      <c r="F7" s="31" t="n">
        <v>9</v>
      </c>
      <c r="G7" s="99" t="n">
        <f aca="false">F7/E7</f>
        <v>0.0184049079754601</v>
      </c>
      <c r="H7" s="0" t="n">
        <v>281</v>
      </c>
      <c r="I7" s="31" t="n">
        <v>9</v>
      </c>
      <c r="J7" s="99" t="n">
        <f aca="false">I7/H7</f>
        <v>0.0320284697508897</v>
      </c>
      <c r="K7" s="102" t="n">
        <v>185</v>
      </c>
      <c r="L7" s="31" t="n">
        <v>9</v>
      </c>
      <c r="M7" s="98" t="n">
        <f aca="false">L7/K7</f>
        <v>0.0486486486486487</v>
      </c>
    </row>
    <row r="8" customFormat="false" ht="13.5" hidden="false" customHeight="false" outlineLevel="0" collapsed="false">
      <c r="A8" s="100" t="s">
        <v>32</v>
      </c>
      <c r="B8" s="101" t="n">
        <v>2</v>
      </c>
      <c r="C8" s="31" t="n">
        <v>2</v>
      </c>
      <c r="D8" s="98" t="n">
        <f aca="false">C8/B8</f>
        <v>1</v>
      </c>
      <c r="E8" s="30" t="n">
        <v>42</v>
      </c>
      <c r="F8" s="31" t="n">
        <v>34</v>
      </c>
      <c r="G8" s="99" t="n">
        <f aca="false">F8/E8</f>
        <v>0.80952380952381</v>
      </c>
      <c r="H8" s="30" t="n">
        <v>22</v>
      </c>
      <c r="I8" s="31" t="n">
        <v>14</v>
      </c>
      <c r="J8" s="99" t="n">
        <f aca="false">I8/H8</f>
        <v>0.636363636363636</v>
      </c>
      <c r="K8" s="102" t="n">
        <v>18</v>
      </c>
      <c r="L8" s="31" t="n">
        <v>10</v>
      </c>
      <c r="M8" s="98" t="n">
        <f aca="false">L8/K8</f>
        <v>0.555555555555556</v>
      </c>
    </row>
    <row r="9" customFormat="false" ht="13.5" hidden="false" customHeight="false" outlineLevel="0" collapsed="false">
      <c r="A9" s="100" t="s">
        <v>33</v>
      </c>
      <c r="B9" s="101" t="n">
        <v>1</v>
      </c>
      <c r="C9" s="31" t="n">
        <v>1</v>
      </c>
      <c r="D9" s="98" t="n">
        <f aca="false">C9/B9</f>
        <v>1</v>
      </c>
      <c r="E9" s="30" t="n">
        <v>18</v>
      </c>
      <c r="F9" s="31" t="n">
        <v>4</v>
      </c>
      <c r="G9" s="99" t="n">
        <f aca="false">F9/E9</f>
        <v>0.222222222222222</v>
      </c>
      <c r="H9" s="0" t="n">
        <v>8</v>
      </c>
      <c r="I9" s="31" t="n">
        <v>4</v>
      </c>
      <c r="J9" s="99" t="n">
        <f aca="false">I9/H9</f>
        <v>0.5</v>
      </c>
      <c r="K9" s="102" t="n">
        <v>8</v>
      </c>
      <c r="L9" s="31" t="n">
        <v>4</v>
      </c>
      <c r="M9" s="98" t="n">
        <f aca="false">L9/K9</f>
        <v>0.5</v>
      </c>
    </row>
    <row r="10" customFormat="false" ht="13.5" hidden="false" customHeight="false" outlineLevel="0" collapsed="false">
      <c r="A10" s="100" t="s">
        <v>34</v>
      </c>
      <c r="B10" s="101" t="n">
        <v>19</v>
      </c>
      <c r="C10" s="31" t="n">
        <v>19</v>
      </c>
      <c r="D10" s="98" t="n">
        <f aca="false">C10/B10</f>
        <v>1</v>
      </c>
      <c r="E10" s="30" t="n">
        <v>439</v>
      </c>
      <c r="F10" s="31" t="n">
        <v>174</v>
      </c>
      <c r="G10" s="99" t="n">
        <f aca="false">F10/E10</f>
        <v>0.396355353075171</v>
      </c>
      <c r="H10" s="30" t="n">
        <v>266</v>
      </c>
      <c r="I10" s="31" t="n">
        <v>174</v>
      </c>
      <c r="J10" s="99" t="n">
        <f aca="false">I10/H10</f>
        <v>0.654135338345865</v>
      </c>
      <c r="K10" s="102" t="n">
        <v>207</v>
      </c>
      <c r="L10" s="31" t="n">
        <v>174</v>
      </c>
      <c r="M10" s="98" t="n">
        <f aca="false">L10/K10</f>
        <v>0.840579710144928</v>
      </c>
    </row>
    <row r="11" customFormat="false" ht="13.5" hidden="false" customHeight="false" outlineLevel="0" collapsed="false">
      <c r="A11" s="100" t="s">
        <v>35</v>
      </c>
      <c r="B11" s="101" t="n">
        <v>16</v>
      </c>
      <c r="C11" s="31" t="n">
        <v>16</v>
      </c>
      <c r="D11" s="98" t="n">
        <f aca="false">C11/B11</f>
        <v>1</v>
      </c>
      <c r="E11" s="30" t="n">
        <v>338</v>
      </c>
      <c r="F11" s="31" t="n">
        <v>14</v>
      </c>
      <c r="G11" s="99" t="n">
        <f aca="false">F11/E11</f>
        <v>0.0414201183431953</v>
      </c>
      <c r="H11" s="0" t="n">
        <v>185</v>
      </c>
      <c r="I11" s="31" t="n">
        <v>14</v>
      </c>
      <c r="J11" s="99" t="n">
        <f aca="false">I11/H11</f>
        <v>0.0756756756756757</v>
      </c>
      <c r="K11" s="102" t="n">
        <v>147</v>
      </c>
      <c r="L11" s="31" t="n">
        <v>14</v>
      </c>
      <c r="M11" s="98" t="n">
        <f aca="false">L11/K11</f>
        <v>0.0952380952380952</v>
      </c>
    </row>
    <row r="12" customFormat="false" ht="13.5" hidden="false" customHeight="false" outlineLevel="0" collapsed="false">
      <c r="A12" s="100" t="s">
        <v>36</v>
      </c>
      <c r="B12" s="101" t="n">
        <v>7</v>
      </c>
      <c r="C12" s="31" t="n">
        <v>7</v>
      </c>
      <c r="D12" s="98" t="n">
        <f aca="false">C12/B12</f>
        <v>1</v>
      </c>
      <c r="E12" s="30" t="n">
        <v>124</v>
      </c>
      <c r="F12" s="31" t="n">
        <v>52</v>
      </c>
      <c r="G12" s="99" t="n">
        <f aca="false">F12/E12</f>
        <v>0.419354838709677</v>
      </c>
      <c r="H12" s="30" t="n">
        <v>84</v>
      </c>
      <c r="I12" s="31" t="n">
        <v>52</v>
      </c>
      <c r="J12" s="99" t="n">
        <f aca="false">I12/H12</f>
        <v>0.619047619047619</v>
      </c>
      <c r="K12" s="102" t="n">
        <v>54</v>
      </c>
      <c r="L12" s="31" t="n">
        <v>52</v>
      </c>
      <c r="M12" s="98" t="n">
        <f aca="false">L12/K12</f>
        <v>0.962962962962963</v>
      </c>
    </row>
    <row r="13" customFormat="false" ht="13.5" hidden="false" customHeight="false" outlineLevel="0" collapsed="false">
      <c r="A13" s="100" t="s">
        <v>37</v>
      </c>
      <c r="B13" s="101" t="n">
        <v>2</v>
      </c>
      <c r="C13" s="31" t="n">
        <v>2</v>
      </c>
      <c r="D13" s="98" t="n">
        <f aca="false">C13/B13</f>
        <v>1</v>
      </c>
      <c r="E13" s="30" t="n">
        <v>0</v>
      </c>
      <c r="F13" s="31" t="n">
        <v>0</v>
      </c>
      <c r="G13" s="103"/>
      <c r="H13" s="0" t="n">
        <v>0</v>
      </c>
      <c r="I13" s="31" t="n">
        <v>0</v>
      </c>
      <c r="J13" s="99"/>
      <c r="K13" s="102" t="n">
        <v>0</v>
      </c>
      <c r="L13" s="31" t="n">
        <v>0</v>
      </c>
      <c r="M13" s="98"/>
    </row>
    <row r="14" customFormat="false" ht="13.5" hidden="false" customHeight="false" outlineLevel="0" collapsed="false">
      <c r="A14" s="100" t="s">
        <v>38</v>
      </c>
      <c r="B14" s="101" t="n">
        <v>27</v>
      </c>
      <c r="C14" s="31" t="n">
        <v>19</v>
      </c>
      <c r="D14" s="98" t="n">
        <f aca="false">C14/B14</f>
        <v>0.703703703703704</v>
      </c>
      <c r="E14" s="30" t="n">
        <v>583</v>
      </c>
      <c r="F14" s="31" t="n">
        <v>28</v>
      </c>
      <c r="G14" s="99" t="n">
        <f aca="false">F14/E14</f>
        <v>0.0480274442538593</v>
      </c>
      <c r="H14" s="102" t="n">
        <v>337</v>
      </c>
      <c r="I14" s="31" t="n">
        <v>28</v>
      </c>
      <c r="J14" s="99" t="n">
        <f aca="false">I14/H14</f>
        <v>0.0830860534124629</v>
      </c>
      <c r="K14" s="102" t="n">
        <v>267</v>
      </c>
      <c r="L14" s="31" t="n">
        <v>28</v>
      </c>
      <c r="M14" s="98" t="n">
        <f aca="false">L14/K14</f>
        <v>0.104868913857678</v>
      </c>
    </row>
    <row r="15" customFormat="false" ht="13.5" hidden="false" customHeight="false" outlineLevel="0" collapsed="false">
      <c r="A15" s="100" t="s">
        <v>39</v>
      </c>
      <c r="B15" s="101" t="n">
        <v>9</v>
      </c>
      <c r="C15" s="31" t="n">
        <v>6</v>
      </c>
      <c r="D15" s="98" t="n">
        <f aca="false">C15/B15</f>
        <v>0.666666666666667</v>
      </c>
      <c r="E15" s="30" t="n">
        <v>167</v>
      </c>
      <c r="F15" s="31" t="n">
        <v>2</v>
      </c>
      <c r="G15" s="99" t="n">
        <f aca="false">F15/E15</f>
        <v>0.0119760479041916</v>
      </c>
      <c r="H15" s="102" t="n">
        <v>107</v>
      </c>
      <c r="I15" s="31" t="n">
        <v>2</v>
      </c>
      <c r="J15" s="99" t="n">
        <f aca="false">I15/H15</f>
        <v>0.0186915887850467</v>
      </c>
      <c r="K15" s="102" t="n">
        <v>72</v>
      </c>
      <c r="L15" s="31" t="n">
        <v>2</v>
      </c>
      <c r="M15" s="98" t="n">
        <f aca="false">L15/K15</f>
        <v>0.0277777777777778</v>
      </c>
    </row>
    <row r="16" customFormat="false" ht="13.5" hidden="false" customHeight="false" outlineLevel="0" collapsed="false">
      <c r="A16" s="100" t="s">
        <v>40</v>
      </c>
      <c r="B16" s="101" t="n">
        <v>7</v>
      </c>
      <c r="C16" s="31" t="n">
        <v>5</v>
      </c>
      <c r="D16" s="98" t="n">
        <f aca="false">C16/B16</f>
        <v>0.714285714285714</v>
      </c>
      <c r="E16" s="30" t="n">
        <v>124</v>
      </c>
      <c r="F16" s="31" t="n">
        <v>0</v>
      </c>
      <c r="G16" s="99" t="n">
        <f aca="false">F16/E16</f>
        <v>0</v>
      </c>
      <c r="H16" s="30" t="n">
        <v>87</v>
      </c>
      <c r="I16" s="31" t="n">
        <v>0</v>
      </c>
      <c r="J16" s="99" t="n">
        <f aca="false">I16/H16</f>
        <v>0</v>
      </c>
      <c r="K16" s="102" t="n">
        <v>66</v>
      </c>
      <c r="L16" s="31" t="n">
        <v>0</v>
      </c>
      <c r="M16" s="98" t="n">
        <f aca="false">L16/K16</f>
        <v>0</v>
      </c>
    </row>
    <row r="17" customFormat="false" ht="13.5" hidden="false" customHeight="false" outlineLevel="0" collapsed="false">
      <c r="A17" s="100" t="s">
        <v>41</v>
      </c>
      <c r="B17" s="101" t="n">
        <v>22</v>
      </c>
      <c r="C17" s="31" t="n">
        <v>7</v>
      </c>
      <c r="D17" s="98" t="n">
        <f aca="false">C17/B17</f>
        <v>0.318181818181818</v>
      </c>
      <c r="E17" s="30" t="n">
        <v>267</v>
      </c>
      <c r="F17" s="31" t="n">
        <v>0</v>
      </c>
      <c r="G17" s="99" t="n">
        <f aca="false">F17/E17</f>
        <v>0</v>
      </c>
      <c r="H17" s="0" t="n">
        <v>156</v>
      </c>
      <c r="I17" s="31" t="n">
        <v>0</v>
      </c>
      <c r="J17" s="99" t="n">
        <f aca="false">I17/H17</f>
        <v>0</v>
      </c>
      <c r="K17" s="30" t="n">
        <v>129</v>
      </c>
      <c r="L17" s="31" t="n">
        <v>0</v>
      </c>
      <c r="M17" s="98" t="n">
        <f aca="false">L17/K17</f>
        <v>0</v>
      </c>
    </row>
    <row r="18" customFormat="false" ht="13.5" hidden="false" customHeight="false" outlineLevel="0" collapsed="false">
      <c r="A18" s="100" t="s">
        <v>42</v>
      </c>
      <c r="B18" s="101" t="n">
        <v>6</v>
      </c>
      <c r="C18" s="31" t="n">
        <v>6</v>
      </c>
      <c r="D18" s="98" t="n">
        <f aca="false">C18/B18</f>
        <v>1</v>
      </c>
      <c r="E18" s="30" t="n">
        <v>178</v>
      </c>
      <c r="F18" s="31" t="n">
        <v>8</v>
      </c>
      <c r="G18" s="99" t="n">
        <f aca="false">F18/E18</f>
        <v>0.0449438202247191</v>
      </c>
      <c r="H18" s="102" t="n">
        <v>99</v>
      </c>
      <c r="I18" s="31" t="n">
        <v>8</v>
      </c>
      <c r="J18" s="99" t="n">
        <f aca="false">I18/H18</f>
        <v>0.0808080808080808</v>
      </c>
      <c r="K18" s="0" t="n">
        <v>75</v>
      </c>
      <c r="L18" s="31" t="n">
        <v>8</v>
      </c>
      <c r="M18" s="98" t="n">
        <f aca="false">L18/K18</f>
        <v>0.106666666666667</v>
      </c>
    </row>
    <row r="19" customFormat="false" ht="13.5" hidden="false" customHeight="false" outlineLevel="0" collapsed="false">
      <c r="A19" s="100" t="s">
        <v>43</v>
      </c>
      <c r="B19" s="101" t="n">
        <v>10</v>
      </c>
      <c r="C19" s="31" t="n">
        <v>8</v>
      </c>
      <c r="D19" s="98" t="n">
        <f aca="false">C19/B19</f>
        <v>0.8</v>
      </c>
      <c r="E19" s="30" t="n">
        <v>167</v>
      </c>
      <c r="F19" s="31" t="n">
        <v>20</v>
      </c>
      <c r="G19" s="99" t="n">
        <f aca="false">F19/E19</f>
        <v>0.119760479041916</v>
      </c>
      <c r="H19" s="30" t="n">
        <v>96</v>
      </c>
      <c r="I19" s="31" t="n">
        <v>20</v>
      </c>
      <c r="J19" s="99" t="n">
        <f aca="false">I19/H19</f>
        <v>0.208333333333333</v>
      </c>
      <c r="K19" s="102" t="n">
        <v>76</v>
      </c>
      <c r="L19" s="31" t="n">
        <v>20</v>
      </c>
      <c r="M19" s="98" t="n">
        <f aca="false">L19/K19</f>
        <v>0.263157894736842</v>
      </c>
    </row>
    <row r="20" customFormat="false" ht="13.5" hidden="false" customHeight="false" outlineLevel="0" collapsed="false">
      <c r="A20" s="100" t="s">
        <v>44</v>
      </c>
      <c r="B20" s="101" t="n">
        <v>11</v>
      </c>
      <c r="C20" s="31" t="n">
        <v>8</v>
      </c>
      <c r="D20" s="98" t="n">
        <f aca="false">C20/B20</f>
        <v>0.727272727272727</v>
      </c>
      <c r="E20" s="30" t="n">
        <v>249</v>
      </c>
      <c r="F20" s="31" t="n">
        <v>46</v>
      </c>
      <c r="G20" s="99" t="n">
        <f aca="false">F20/E20</f>
        <v>0.184738955823293</v>
      </c>
      <c r="H20" s="0" t="n">
        <v>145</v>
      </c>
      <c r="I20" s="31" t="n">
        <v>46</v>
      </c>
      <c r="J20" s="99" t="n">
        <f aca="false">I20/H20</f>
        <v>0.317241379310345</v>
      </c>
      <c r="K20" s="102" t="n">
        <v>119</v>
      </c>
      <c r="L20" s="31" t="n">
        <v>46</v>
      </c>
      <c r="M20" s="98" t="n">
        <f aca="false">L20/K20</f>
        <v>0.38655462184874</v>
      </c>
    </row>
    <row r="21" customFormat="false" ht="13.5" hidden="false" customHeight="false" outlineLevel="0" collapsed="false">
      <c r="A21" s="100" t="s">
        <v>45</v>
      </c>
      <c r="B21" s="101" t="n">
        <v>6</v>
      </c>
      <c r="C21" s="31" t="n">
        <v>4</v>
      </c>
      <c r="D21" s="98" t="n">
        <f aca="false">C21/B21</f>
        <v>0.666666666666667</v>
      </c>
      <c r="E21" s="30" t="n">
        <v>98</v>
      </c>
      <c r="F21" s="31" t="n">
        <v>0</v>
      </c>
      <c r="G21" s="99" t="n">
        <f aca="false">F21/E21</f>
        <v>0</v>
      </c>
      <c r="H21" s="102" t="n">
        <v>56</v>
      </c>
      <c r="I21" s="31" t="n">
        <v>0</v>
      </c>
      <c r="J21" s="99" t="n">
        <f aca="false">I21/H21</f>
        <v>0</v>
      </c>
      <c r="K21" s="30" t="n">
        <v>42</v>
      </c>
      <c r="L21" s="31" t="n">
        <v>0</v>
      </c>
      <c r="M21" s="98" t="n">
        <f aca="false">L21/K21</f>
        <v>0</v>
      </c>
    </row>
    <row r="22" customFormat="false" ht="13.5" hidden="false" customHeight="false" outlineLevel="0" collapsed="false">
      <c r="A22" s="100" t="s">
        <v>46</v>
      </c>
      <c r="B22" s="101" t="n">
        <v>6</v>
      </c>
      <c r="C22" s="31" t="n">
        <v>4</v>
      </c>
      <c r="D22" s="98" t="n">
        <f aca="false">C22/B22</f>
        <v>0.666666666666667</v>
      </c>
      <c r="E22" s="30" t="n">
        <v>99</v>
      </c>
      <c r="F22" s="31" t="n">
        <v>3</v>
      </c>
      <c r="G22" s="99" t="n">
        <f aca="false">F22/E22</f>
        <v>0.0303030303030303</v>
      </c>
      <c r="H22" s="30" t="n">
        <v>48</v>
      </c>
      <c r="I22" s="31" t="n">
        <v>3</v>
      </c>
      <c r="J22" s="99" t="n">
        <f aca="false">I22/H22</f>
        <v>0.0625</v>
      </c>
      <c r="K22" s="0" t="n">
        <v>32</v>
      </c>
      <c r="L22" s="31" t="n">
        <v>3</v>
      </c>
      <c r="M22" s="98" t="n">
        <f aca="false">L22/K22</f>
        <v>0.09375</v>
      </c>
    </row>
    <row r="23" customFormat="false" ht="13.5" hidden="false" customHeight="false" outlineLevel="0" collapsed="false">
      <c r="A23" s="100" t="s">
        <v>47</v>
      </c>
      <c r="B23" s="101" t="n">
        <v>2</v>
      </c>
      <c r="C23" s="31" t="n">
        <v>2</v>
      </c>
      <c r="D23" s="98" t="n">
        <f aca="false">C23/B23</f>
        <v>1</v>
      </c>
      <c r="E23" s="30" t="n">
        <v>35</v>
      </c>
      <c r="F23" s="31" t="n">
        <v>15</v>
      </c>
      <c r="G23" s="99" t="n">
        <f aca="false">F23/E23</f>
        <v>0.428571428571429</v>
      </c>
      <c r="H23" s="0" t="n">
        <v>16</v>
      </c>
      <c r="I23" s="31" t="n">
        <v>15</v>
      </c>
      <c r="J23" s="99" t="n">
        <f aca="false">I23/H23</f>
        <v>0.9375</v>
      </c>
      <c r="K23" s="30" t="n">
        <v>16</v>
      </c>
      <c r="L23" s="31" t="n">
        <v>15</v>
      </c>
      <c r="M23" s="98" t="n">
        <f aca="false">L23/K23</f>
        <v>0.9375</v>
      </c>
    </row>
    <row r="24" customFormat="false" ht="13.5" hidden="false" customHeight="false" outlineLevel="0" collapsed="false">
      <c r="A24" s="100" t="s">
        <v>48</v>
      </c>
      <c r="B24" s="101" t="n">
        <v>63</v>
      </c>
      <c r="C24" s="31" t="n">
        <v>14</v>
      </c>
      <c r="D24" s="98" t="n">
        <f aca="false">C24/B24</f>
        <v>0.222222222222222</v>
      </c>
      <c r="E24" s="30" t="n">
        <v>793</v>
      </c>
      <c r="F24" s="31" t="n">
        <v>0</v>
      </c>
      <c r="G24" s="99" t="n">
        <f aca="false">F24/E24</f>
        <v>0</v>
      </c>
      <c r="H24" s="102" t="n">
        <v>449</v>
      </c>
      <c r="I24" s="31" t="n">
        <v>0</v>
      </c>
      <c r="J24" s="99" t="n">
        <f aca="false">I24/H24</f>
        <v>0</v>
      </c>
      <c r="K24" s="0" t="n">
        <v>354</v>
      </c>
      <c r="L24" s="31" t="n">
        <v>0</v>
      </c>
      <c r="M24" s="98" t="n">
        <f aca="false">L24/K24</f>
        <v>0</v>
      </c>
    </row>
    <row r="25" customFormat="false" ht="13.5" hidden="false" customHeight="false" outlineLevel="0" collapsed="false">
      <c r="A25" s="100" t="s">
        <v>49</v>
      </c>
      <c r="B25" s="101" t="n">
        <v>15</v>
      </c>
      <c r="C25" s="31" t="n">
        <v>7</v>
      </c>
      <c r="D25" s="98" t="n">
        <f aca="false">C25/B25</f>
        <v>0.466666666666667</v>
      </c>
      <c r="E25" s="30" t="n">
        <v>375</v>
      </c>
      <c r="F25" s="31" t="n">
        <v>6</v>
      </c>
      <c r="G25" s="99" t="n">
        <f aca="false">F25/E25</f>
        <v>0.016</v>
      </c>
      <c r="H25" s="102" t="n">
        <v>223</v>
      </c>
      <c r="I25" s="31" t="n">
        <v>6</v>
      </c>
      <c r="J25" s="99" t="n">
        <f aca="false">I25/H25</f>
        <v>0.0269058295964126</v>
      </c>
      <c r="K25" s="30" t="n">
        <v>134</v>
      </c>
      <c r="L25" s="31" t="n">
        <v>6</v>
      </c>
      <c r="M25" s="98" t="n">
        <f aca="false">L25/K25</f>
        <v>0.0447761194029851</v>
      </c>
    </row>
    <row r="26" customFormat="false" ht="13.5" hidden="false" customHeight="false" outlineLevel="0" collapsed="false">
      <c r="A26" s="100" t="s">
        <v>50</v>
      </c>
      <c r="B26" s="101" t="n">
        <v>5</v>
      </c>
      <c r="C26" s="31" t="n">
        <v>5</v>
      </c>
      <c r="D26" s="98" t="n">
        <f aca="false">C26/B26</f>
        <v>1</v>
      </c>
      <c r="E26" s="30" t="n">
        <v>120</v>
      </c>
      <c r="F26" s="31" t="n">
        <v>0</v>
      </c>
      <c r="G26" s="99" t="n">
        <f aca="false">F26/E26</f>
        <v>0</v>
      </c>
      <c r="H26" s="102" t="n">
        <v>64</v>
      </c>
      <c r="I26" s="31" t="n">
        <v>0</v>
      </c>
      <c r="J26" s="99" t="n">
        <f aca="false">I26/H26</f>
        <v>0</v>
      </c>
      <c r="K26" s="30" t="n">
        <v>46</v>
      </c>
      <c r="L26" s="31" t="n">
        <v>0</v>
      </c>
      <c r="M26" s="98" t="n">
        <f aca="false">L26/K26</f>
        <v>0</v>
      </c>
    </row>
    <row r="27" customFormat="false" ht="13.5" hidden="false" customHeight="false" outlineLevel="0" collapsed="false">
      <c r="A27" s="100" t="s">
        <v>51</v>
      </c>
      <c r="B27" s="101" t="n">
        <v>5</v>
      </c>
      <c r="C27" s="31" t="n">
        <v>4</v>
      </c>
      <c r="D27" s="98" t="n">
        <f aca="false">C27/B27</f>
        <v>0.8</v>
      </c>
      <c r="E27" s="30" t="n">
        <v>165</v>
      </c>
      <c r="F27" s="31" t="n">
        <v>0</v>
      </c>
      <c r="G27" s="99" t="n">
        <f aca="false">F27/E27</f>
        <v>0</v>
      </c>
      <c r="H27" s="102" t="n">
        <v>81</v>
      </c>
      <c r="I27" s="31" t="n">
        <v>0</v>
      </c>
      <c r="J27" s="99" t="n">
        <f aca="false">I27/H27</f>
        <v>0</v>
      </c>
      <c r="K27" s="0" t="n">
        <v>45</v>
      </c>
      <c r="L27" s="31" t="n">
        <v>0</v>
      </c>
      <c r="M27" s="98" t="n">
        <f aca="false">L27/K27</f>
        <v>0</v>
      </c>
    </row>
    <row r="28" customFormat="false" ht="13.5" hidden="false" customHeight="false" outlineLevel="0" collapsed="false">
      <c r="A28" s="100" t="s">
        <v>52</v>
      </c>
      <c r="B28" s="101" t="n">
        <v>14</v>
      </c>
      <c r="C28" s="31" t="n">
        <v>10</v>
      </c>
      <c r="D28" s="98" t="n">
        <f aca="false">C28/B28</f>
        <v>0.714285714285714</v>
      </c>
      <c r="E28" s="30" t="n">
        <v>359</v>
      </c>
      <c r="F28" s="31" t="n">
        <v>34</v>
      </c>
      <c r="G28" s="99" t="n">
        <f aca="false">F28/E28</f>
        <v>0.0947075208913649</v>
      </c>
      <c r="H28" s="102" t="n">
        <v>131</v>
      </c>
      <c r="I28" s="31" t="n">
        <v>34</v>
      </c>
      <c r="J28" s="99" t="n">
        <f aca="false">I28/H28</f>
        <v>0.259541984732824</v>
      </c>
      <c r="K28" s="30" t="n">
        <v>83</v>
      </c>
      <c r="L28" s="31" t="n">
        <v>34</v>
      </c>
      <c r="M28" s="98" t="n">
        <f aca="false">L28/K28</f>
        <v>0.409638554216867</v>
      </c>
    </row>
    <row r="29" customFormat="false" ht="13.5" hidden="false" customHeight="false" outlineLevel="0" collapsed="false">
      <c r="A29" s="100" t="s">
        <v>53</v>
      </c>
      <c r="B29" s="101" t="n">
        <v>6</v>
      </c>
      <c r="C29" s="31" t="n">
        <v>3</v>
      </c>
      <c r="D29" s="98" t="n">
        <f aca="false">C29/B29</f>
        <v>0.5</v>
      </c>
      <c r="E29" s="30" t="n">
        <v>91</v>
      </c>
      <c r="F29" s="31" t="n">
        <v>0</v>
      </c>
      <c r="G29" s="99" t="n">
        <f aca="false">F29/E29</f>
        <v>0</v>
      </c>
      <c r="H29" s="102" t="n">
        <v>48</v>
      </c>
      <c r="I29" s="31" t="n">
        <v>0</v>
      </c>
      <c r="J29" s="99" t="n">
        <f aca="false">I29/H29</f>
        <v>0</v>
      </c>
      <c r="K29" s="30" t="n">
        <v>36</v>
      </c>
      <c r="L29" s="31" t="n">
        <v>0</v>
      </c>
      <c r="M29" s="98" t="n">
        <f aca="false">L29/K29</f>
        <v>0</v>
      </c>
    </row>
    <row r="30" customFormat="false" ht="13.5" hidden="false" customHeight="false" outlineLevel="0" collapsed="false">
      <c r="A30" s="100" t="s">
        <v>54</v>
      </c>
      <c r="B30" s="101" t="n">
        <v>6</v>
      </c>
      <c r="C30" s="31" t="n">
        <v>5</v>
      </c>
      <c r="D30" s="98" t="n">
        <f aca="false">C30/B30</f>
        <v>0.833333333333333</v>
      </c>
      <c r="E30" s="30" t="n">
        <v>123</v>
      </c>
      <c r="F30" s="31" t="n">
        <v>36</v>
      </c>
      <c r="G30" s="99" t="n">
        <f aca="false">F30/E30</f>
        <v>0.292682926829268</v>
      </c>
      <c r="H30" s="102" t="n">
        <v>79</v>
      </c>
      <c r="I30" s="31" t="n">
        <v>36</v>
      </c>
      <c r="J30" s="99" t="n">
        <f aca="false">I30/H30</f>
        <v>0.455696202531646</v>
      </c>
      <c r="K30" s="0" t="n">
        <v>57</v>
      </c>
      <c r="L30" s="31" t="n">
        <v>36</v>
      </c>
      <c r="M30" s="98" t="n">
        <f aca="false">L30/K30</f>
        <v>0.631578947368421</v>
      </c>
    </row>
    <row r="31" customFormat="false" ht="13.5" hidden="false" customHeight="false" outlineLevel="0" collapsed="false">
      <c r="A31" s="100" t="s">
        <v>55</v>
      </c>
      <c r="B31" s="101" t="n">
        <v>5</v>
      </c>
      <c r="C31" s="31" t="n">
        <v>4</v>
      </c>
      <c r="D31" s="98" t="n">
        <f aca="false">C31/B31</f>
        <v>0.8</v>
      </c>
      <c r="E31" s="30" t="n">
        <v>107</v>
      </c>
      <c r="F31" s="31" t="n">
        <v>18</v>
      </c>
      <c r="G31" s="99" t="n">
        <f aca="false">F31/E31</f>
        <v>0.168224299065421</v>
      </c>
      <c r="H31" s="30" t="n">
        <v>54</v>
      </c>
      <c r="I31" s="31" t="n">
        <v>18</v>
      </c>
      <c r="J31" s="99" t="n">
        <f aca="false">I31/H31</f>
        <v>0.333333333333333</v>
      </c>
      <c r="K31" s="30" t="n">
        <v>40</v>
      </c>
      <c r="L31" s="31" t="n">
        <v>18</v>
      </c>
      <c r="M31" s="98" t="n">
        <f aca="false">L31/K31</f>
        <v>0.45</v>
      </c>
    </row>
    <row r="32" customFormat="false" ht="13.5" hidden="false" customHeight="false" outlineLevel="0" collapsed="false">
      <c r="A32" s="100" t="s">
        <v>56</v>
      </c>
      <c r="B32" s="101" t="n">
        <v>1</v>
      </c>
      <c r="C32" s="31" t="n">
        <v>1</v>
      </c>
      <c r="D32" s="98" t="n">
        <f aca="false">C32/B32</f>
        <v>1</v>
      </c>
      <c r="E32" s="30" t="n">
        <v>16</v>
      </c>
      <c r="F32" s="31" t="n">
        <v>12</v>
      </c>
      <c r="G32" s="99" t="n">
        <f aca="false">F32/E32</f>
        <v>0.75</v>
      </c>
      <c r="H32" s="0" t="n">
        <v>16</v>
      </c>
      <c r="I32" s="31" t="n">
        <v>12</v>
      </c>
      <c r="J32" s="99" t="n">
        <f aca="false">I32/H32</f>
        <v>0.75</v>
      </c>
      <c r="K32" s="0" t="n">
        <v>16</v>
      </c>
      <c r="L32" s="31" t="n">
        <v>12</v>
      </c>
      <c r="M32" s="98" t="n">
        <f aca="false">L32/K32</f>
        <v>0.75</v>
      </c>
    </row>
    <row r="33" customFormat="false" ht="13.5" hidden="false" customHeight="false" outlineLevel="0" collapsed="false">
      <c r="A33" s="100" t="s">
        <v>57</v>
      </c>
      <c r="B33" s="101" t="n">
        <v>4</v>
      </c>
      <c r="C33" s="31"/>
      <c r="D33" s="98" t="n">
        <f aca="false">C33/B33</f>
        <v>0</v>
      </c>
      <c r="E33" s="30" t="n">
        <v>58</v>
      </c>
      <c r="F33" s="31" t="n">
        <v>18</v>
      </c>
      <c r="G33" s="99" t="n">
        <f aca="false">F33/E33</f>
        <v>0.310344827586207</v>
      </c>
      <c r="H33" s="30" t="n">
        <v>42</v>
      </c>
      <c r="I33" s="31" t="n">
        <v>18</v>
      </c>
      <c r="J33" s="99" t="n">
        <f aca="false">I33/H33</f>
        <v>0.428571428571429</v>
      </c>
      <c r="K33" s="30" t="n">
        <v>34</v>
      </c>
      <c r="L33" s="31" t="n">
        <v>18</v>
      </c>
      <c r="M33" s="98" t="n">
        <f aca="false">L33/K33</f>
        <v>0.529411764705882</v>
      </c>
    </row>
    <row r="34" customFormat="false" ht="14.25" hidden="false" customHeight="false" outlineLevel="0" collapsed="false">
      <c r="A34" s="104" t="s">
        <v>58</v>
      </c>
      <c r="B34" s="105"/>
      <c r="C34" s="38"/>
      <c r="D34" s="106"/>
      <c r="E34" s="102" t="n">
        <v>0</v>
      </c>
      <c r="F34" s="38" t="n">
        <v>0</v>
      </c>
      <c r="G34" s="99"/>
      <c r="H34" s="0" t="n">
        <v>0</v>
      </c>
      <c r="I34" s="38" t="n">
        <v>0</v>
      </c>
      <c r="J34" s="107"/>
      <c r="K34" s="81" t="n">
        <v>0</v>
      </c>
      <c r="L34" s="38" t="n">
        <v>0</v>
      </c>
      <c r="M34" s="108"/>
    </row>
    <row r="35" customFormat="false" ht="14.25" hidden="false" customHeight="false" outlineLevel="0" collapsed="false">
      <c r="A35" s="109" t="s">
        <v>59</v>
      </c>
      <c r="B35" s="110" t="n">
        <v>322</v>
      </c>
      <c r="C35" s="111" t="n">
        <v>201</v>
      </c>
      <c r="D35" s="112" t="n">
        <v>0.62</v>
      </c>
      <c r="E35" s="110" t="n">
        <v>6360</v>
      </c>
      <c r="F35" s="111" t="n">
        <v>1014</v>
      </c>
      <c r="G35" s="113" t="n">
        <v>0.16</v>
      </c>
      <c r="H35" s="114" t="n">
        <v>3601</v>
      </c>
      <c r="I35" s="111" t="n">
        <v>798</v>
      </c>
      <c r="J35" s="113" t="n">
        <v>0.22</v>
      </c>
      <c r="K35" s="114" t="n">
        <v>2649</v>
      </c>
      <c r="L35" s="111" t="n">
        <v>702</v>
      </c>
      <c r="M35" s="112" t="n">
        <v>0.27</v>
      </c>
    </row>
    <row r="36" customFormat="false" ht="13.5" hidden="false" customHeight="false" outlineLevel="0" collapsed="false">
      <c r="H36" s="115"/>
      <c r="K36" s="115"/>
    </row>
    <row r="38" customFormat="false" ht="13.5" hidden="false" customHeight="false" outlineLevel="0" collapsed="false">
      <c r="A38" s="31"/>
      <c r="B38" s="116" t="s">
        <v>4</v>
      </c>
      <c r="C38" s="116" t="s">
        <v>86</v>
      </c>
      <c r="D38" s="117" t="s">
        <v>87</v>
      </c>
    </row>
    <row r="39" customFormat="false" ht="13.5" hidden="false" customHeight="false" outlineLevel="0" collapsed="false">
      <c r="A39" s="116" t="s">
        <v>88</v>
      </c>
      <c r="B39" s="31" t="n">
        <v>2715</v>
      </c>
      <c r="C39" s="31" t="n">
        <v>2527</v>
      </c>
      <c r="D39" s="31" t="n">
        <f aca="false">SUM(B39:C39)</f>
        <v>5242</v>
      </c>
    </row>
    <row r="40" customFormat="false" ht="13.5" hidden="false" customHeight="false" outlineLevel="0" collapsed="false">
      <c r="A40" s="116" t="s">
        <v>89</v>
      </c>
      <c r="B40" s="31" t="n">
        <v>78</v>
      </c>
      <c r="C40" s="31" t="n">
        <v>74</v>
      </c>
      <c r="D40" s="31" t="n">
        <f aca="false">SUM(B40:C40)</f>
        <v>152</v>
      </c>
    </row>
    <row r="41" customFormat="false" ht="13.5" hidden="false" customHeight="false" outlineLevel="0" collapsed="false">
      <c r="A41" s="116" t="s">
        <v>90</v>
      </c>
      <c r="B41" s="31" t="n">
        <v>139</v>
      </c>
      <c r="C41" s="31" t="n">
        <v>135</v>
      </c>
      <c r="D41" s="31" t="n">
        <f aca="false">SUM(B41:C41)</f>
        <v>274</v>
      </c>
    </row>
    <row r="42" customFormat="false" ht="13.5" hidden="false" customHeight="false" outlineLevel="0" collapsed="false">
      <c r="A42" s="116" t="s">
        <v>91</v>
      </c>
      <c r="B42" s="31" t="n">
        <v>173</v>
      </c>
      <c r="C42" s="31" t="n">
        <v>164</v>
      </c>
      <c r="D42" s="31" t="n">
        <f aca="false">SUM(B42:C42)</f>
        <v>337</v>
      </c>
    </row>
    <row r="43" customFormat="false" ht="13.5" hidden="false" customHeight="false" outlineLevel="0" collapsed="false">
      <c r="A43" s="116" t="s">
        <v>92</v>
      </c>
      <c r="B43" s="31" t="n">
        <v>100</v>
      </c>
      <c r="C43" s="31" t="n">
        <v>95</v>
      </c>
      <c r="D43" s="31" t="n">
        <f aca="false">SUM(B43:C43)</f>
        <v>195</v>
      </c>
    </row>
    <row r="44" customFormat="false" ht="13.5" hidden="false" customHeight="false" outlineLevel="0" collapsed="false">
      <c r="A44" s="116" t="s">
        <v>93</v>
      </c>
      <c r="B44" s="31" t="n">
        <v>33</v>
      </c>
      <c r="C44" s="31" t="n">
        <v>33</v>
      </c>
      <c r="D44" s="31" t="n">
        <f aca="false">SUM(B44:C44)</f>
        <v>66</v>
      </c>
    </row>
    <row r="45" customFormat="false" ht="13.5" hidden="false" customHeight="false" outlineLevel="0" collapsed="false">
      <c r="A45" s="116" t="s">
        <v>94</v>
      </c>
      <c r="B45" s="31" t="n">
        <v>53</v>
      </c>
      <c r="C45" s="31" t="n">
        <v>47</v>
      </c>
      <c r="D45" s="31" t="n">
        <f aca="false">SUM(B45:C45)</f>
        <v>100</v>
      </c>
    </row>
    <row r="46" customFormat="false" ht="13.5" hidden="false" customHeight="false" outlineLevel="0" collapsed="false">
      <c r="A46" s="116" t="s">
        <v>95</v>
      </c>
      <c r="B46" s="31" t="n">
        <v>473</v>
      </c>
      <c r="C46" s="31" t="n">
        <v>456</v>
      </c>
      <c r="D46" s="31" t="n">
        <f aca="false">SUM(B46:C46)</f>
        <v>929</v>
      </c>
    </row>
    <row r="47" customFormat="false" ht="13.5" hidden="false" customHeight="false" outlineLevel="0" collapsed="false">
      <c r="A47" s="116" t="s">
        <v>96</v>
      </c>
      <c r="B47" s="31" t="n">
        <v>79</v>
      </c>
      <c r="C47" s="31" t="n">
        <v>76</v>
      </c>
      <c r="D47" s="31" t="n">
        <f aca="false">SUM(B47:C47)</f>
        <v>155</v>
      </c>
    </row>
    <row r="48" customFormat="false" ht="13.5" hidden="false" customHeight="false" outlineLevel="0" collapsed="false">
      <c r="A48" s="116" t="s">
        <v>97</v>
      </c>
      <c r="B48" s="31" t="n">
        <v>12</v>
      </c>
      <c r="C48" s="31" t="n">
        <v>12</v>
      </c>
      <c r="D48" s="31" t="n">
        <f aca="false">SUM(B48:C48)</f>
        <v>24</v>
      </c>
    </row>
    <row r="49" customFormat="false" ht="13.5" hidden="false" customHeight="false" outlineLevel="0" collapsed="false">
      <c r="A49" s="116" t="s">
        <v>98</v>
      </c>
      <c r="B49" s="31" t="n">
        <v>6</v>
      </c>
      <c r="C49" s="31" t="n">
        <v>6</v>
      </c>
      <c r="D49" s="31" t="n">
        <f aca="false">SUM(B49:C49)</f>
        <v>12</v>
      </c>
    </row>
    <row r="50" customFormat="false" ht="13.5" hidden="false" customHeight="false" outlineLevel="0" collapsed="false">
      <c r="A50" s="116" t="s">
        <v>99</v>
      </c>
      <c r="B50" s="31" t="n">
        <v>102</v>
      </c>
      <c r="C50" s="31" t="n">
        <v>97</v>
      </c>
      <c r="D50" s="31" t="n">
        <f aca="false">SUM(B50:C50)</f>
        <v>199</v>
      </c>
    </row>
    <row r="51" customFormat="false" ht="13.5" hidden="false" customHeight="false" outlineLevel="0" collapsed="false">
      <c r="A51" s="116" t="s">
        <v>100</v>
      </c>
      <c r="B51" s="31" t="n">
        <v>17</v>
      </c>
      <c r="C51" s="31" t="n">
        <v>14</v>
      </c>
      <c r="D51" s="31" t="n">
        <f aca="false">SUM(B51:C51)</f>
        <v>31</v>
      </c>
    </row>
  </sheetData>
  <mergeCells count="6">
    <mergeCell ref="A1:F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1" activeCellId="0" sqref="A41: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11" min="3" style="0" width="8.62"/>
    <col collapsed="false" customWidth="true" hidden="true" outlineLevel="0" max="13" min="12" style="0" width="8.62"/>
    <col collapsed="false" customWidth="true" hidden="false" outlineLevel="0" max="15" min="14" style="0" width="8.62"/>
    <col collapsed="false" customWidth="true" hidden="true" outlineLevel="0" max="16" min="16" style="0" width="15.62"/>
    <col collapsed="false" customWidth="true" hidden="false" outlineLevel="0" max="17" min="17" style="0" width="17.36"/>
  </cols>
  <sheetData>
    <row r="1" customFormat="false" ht="30" hidden="false" customHeight="true" outlineLevel="0" collapsed="false">
      <c r="A1" s="118" t="s">
        <v>101</v>
      </c>
    </row>
    <row r="2" customFormat="false" ht="35.1" hidden="false" customHeight="true" outlineLevel="0" collapsed="false">
      <c r="A2" s="119" t="s">
        <v>102</v>
      </c>
      <c r="B2" s="59" t="s">
        <v>103</v>
      </c>
      <c r="C2" s="120" t="s">
        <v>104</v>
      </c>
      <c r="D2" s="120"/>
      <c r="E2" s="120"/>
      <c r="F2" s="121" t="s">
        <v>105</v>
      </c>
      <c r="G2" s="121"/>
      <c r="H2" s="121"/>
      <c r="I2" s="122" t="s">
        <v>106</v>
      </c>
      <c r="J2" s="123" t="s">
        <v>84</v>
      </c>
      <c r="K2" s="123"/>
      <c r="L2" s="124" t="s">
        <v>107</v>
      </c>
      <c r="M2" s="124" t="s">
        <v>108</v>
      </c>
      <c r="N2" s="123" t="s">
        <v>109</v>
      </c>
      <c r="O2" s="123"/>
    </row>
    <row r="3" customFormat="false" ht="53.25" hidden="false" customHeight="true" outlineLevel="0" collapsed="false">
      <c r="A3" s="119"/>
      <c r="B3" s="59"/>
      <c r="C3" s="125"/>
      <c r="D3" s="126" t="s">
        <v>110</v>
      </c>
      <c r="E3" s="127" t="s">
        <v>111</v>
      </c>
      <c r="F3" s="125"/>
      <c r="G3" s="126" t="s">
        <v>110</v>
      </c>
      <c r="H3" s="128" t="s">
        <v>111</v>
      </c>
      <c r="I3" s="122"/>
      <c r="J3" s="129" t="s">
        <v>112</v>
      </c>
      <c r="K3" s="130" t="s">
        <v>113</v>
      </c>
      <c r="L3" s="124"/>
      <c r="M3" s="124"/>
      <c r="N3" s="129" t="s">
        <v>114</v>
      </c>
      <c r="O3" s="131" t="s">
        <v>115</v>
      </c>
      <c r="P3" s="132"/>
    </row>
    <row r="4" s="132" customFormat="true" ht="24.95" hidden="false" customHeight="true" outlineLevel="0" collapsed="false">
      <c r="A4" s="133" t="s">
        <v>116</v>
      </c>
      <c r="B4" s="134" t="s">
        <v>48</v>
      </c>
      <c r="C4" s="135" t="s">
        <v>117</v>
      </c>
      <c r="D4" s="136" t="n">
        <f aca="false">'集計（事業所数）'!E23</f>
        <v>60</v>
      </c>
      <c r="E4" s="137" t="n">
        <f aca="false">'集計（事業所数）'!AF23</f>
        <v>1649</v>
      </c>
      <c r="F4" s="135" t="s">
        <v>118</v>
      </c>
      <c r="G4" s="138" t="n">
        <f aca="false">'集計（派遣先数）'!E23</f>
        <v>14</v>
      </c>
      <c r="H4" s="137" t="n">
        <f aca="false">'集計（派遣先数）'!AF23</f>
        <v>0</v>
      </c>
      <c r="I4" s="139" t="s">
        <v>119</v>
      </c>
      <c r="J4" s="140" t="n">
        <v>0.008</v>
      </c>
      <c r="K4" s="141" t="n">
        <f aca="false">14/1709</f>
        <v>0.00819192510239906</v>
      </c>
      <c r="L4" s="142" t="n">
        <f aca="false">G4/D4</f>
        <v>0.233333333333333</v>
      </c>
      <c r="M4" s="142" t="n">
        <f aca="false">H4/E4</f>
        <v>0</v>
      </c>
      <c r="N4" s="143" t="n">
        <f aca="false">14/1709</f>
        <v>0.00819192510239906</v>
      </c>
      <c r="O4" s="144" t="n">
        <f aca="false">14/1709</f>
        <v>0.00819192510239906</v>
      </c>
    </row>
    <row r="5" s="132" customFormat="true" ht="24.95" hidden="false" customHeight="true" outlineLevel="0" collapsed="false">
      <c r="A5" s="145" t="s">
        <v>120</v>
      </c>
      <c r="B5" s="146" t="s">
        <v>29</v>
      </c>
      <c r="C5" s="147" t="n">
        <f aca="false">D5+E5</f>
        <v>663</v>
      </c>
      <c r="D5" s="148" t="n">
        <f aca="false">'集計（事業所数）'!E4</f>
        <v>23</v>
      </c>
      <c r="E5" s="149" t="n">
        <f aca="false">'集計（事業所数）'!AF4</f>
        <v>640</v>
      </c>
      <c r="F5" s="147" t="n">
        <f aca="false">G5+H5</f>
        <v>230</v>
      </c>
      <c r="G5" s="150" t="n">
        <f aca="false">'集計（派遣先数）'!E4</f>
        <v>20</v>
      </c>
      <c r="H5" s="149" t="n">
        <f aca="false">'集計（派遣先数）'!AF4</f>
        <v>210</v>
      </c>
      <c r="I5" s="151" t="n">
        <v>42</v>
      </c>
      <c r="J5" s="152" t="n">
        <f aca="false">F5/C5</f>
        <v>0.346907993966818</v>
      </c>
      <c r="K5" s="153" t="n">
        <f aca="false">516/2719</f>
        <v>0.189775652813534</v>
      </c>
      <c r="L5" s="154" t="n">
        <f aca="false">G5/D5</f>
        <v>0.869565217391304</v>
      </c>
      <c r="M5" s="154" t="n">
        <f aca="false">H5/E5</f>
        <v>0.328125</v>
      </c>
      <c r="N5" s="155" t="n">
        <f aca="false">I5/C5</f>
        <v>0.0633484162895928</v>
      </c>
      <c r="O5" s="156" t="n">
        <f aca="false">105/2719</f>
        <v>0.0386171386539169</v>
      </c>
    </row>
    <row r="6" s="132" customFormat="true" ht="24.95" hidden="false" customHeight="true" outlineLevel="0" collapsed="false">
      <c r="A6" s="145"/>
      <c r="B6" s="157" t="s">
        <v>38</v>
      </c>
      <c r="C6" s="158" t="n">
        <f aca="false">D6+E6</f>
        <v>565</v>
      </c>
      <c r="D6" s="159" t="n">
        <f aca="false">'集計（事業所数）'!E13</f>
        <v>27</v>
      </c>
      <c r="E6" s="160" t="n">
        <f aca="false">'集計（事業所数）'!AF13</f>
        <v>538</v>
      </c>
      <c r="F6" s="158" t="n">
        <f aca="false">G6+H6</f>
        <v>51</v>
      </c>
      <c r="G6" s="161" t="n">
        <f aca="false">'集計（派遣先数）'!E13</f>
        <v>19</v>
      </c>
      <c r="H6" s="160" t="n">
        <f aca="false">'集計（派遣先数）'!AF13</f>
        <v>32</v>
      </c>
      <c r="I6" s="162" t="n">
        <v>31</v>
      </c>
      <c r="J6" s="163" t="n">
        <f aca="false">F6/C6</f>
        <v>0.0902654867256637</v>
      </c>
      <c r="K6" s="153"/>
      <c r="L6" s="164" t="n">
        <f aca="false">G6/D6</f>
        <v>0.703703703703704</v>
      </c>
      <c r="M6" s="164" t="n">
        <f aca="false">H6/E6</f>
        <v>0.0594795539033457</v>
      </c>
      <c r="N6" s="165" t="n">
        <f aca="false">I6/C6</f>
        <v>0.0548672566371681</v>
      </c>
      <c r="O6" s="156"/>
      <c r="P6" s="132" t="s">
        <v>121</v>
      </c>
    </row>
    <row r="7" s="132" customFormat="true" ht="24.95" hidden="false" customHeight="true" outlineLevel="0" collapsed="false">
      <c r="A7" s="145"/>
      <c r="B7" s="157" t="s">
        <v>41</v>
      </c>
      <c r="C7" s="158" t="n">
        <f aca="false">D7+E7</f>
        <v>538</v>
      </c>
      <c r="D7" s="159" t="n">
        <f aca="false">'集計（事業所数）'!E16</f>
        <v>22</v>
      </c>
      <c r="E7" s="160" t="n">
        <f aca="false">'集計（事業所数）'!AF16</f>
        <v>516</v>
      </c>
      <c r="F7" s="158" t="n">
        <f aca="false">G7+H7</f>
        <v>1</v>
      </c>
      <c r="G7" s="161" t="n">
        <f aca="false">'集計（派遣先数）'!E16</f>
        <v>1</v>
      </c>
      <c r="H7" s="160" t="n">
        <f aca="false">'集計（派遣先数）'!AF16</f>
        <v>0</v>
      </c>
      <c r="I7" s="162" t="n">
        <v>2</v>
      </c>
      <c r="J7" s="163" t="n">
        <f aca="false">F7/C7</f>
        <v>0.00185873605947955</v>
      </c>
      <c r="K7" s="153"/>
      <c r="L7" s="164" t="n">
        <f aca="false">G7/D7</f>
        <v>0.0454545454545455</v>
      </c>
      <c r="M7" s="164" t="n">
        <f aca="false">H7/E7</f>
        <v>0</v>
      </c>
      <c r="N7" s="165" t="n">
        <f aca="false">I7/C7</f>
        <v>0.00371747211895911</v>
      </c>
      <c r="O7" s="156"/>
      <c r="P7" s="166" t="s">
        <v>122</v>
      </c>
    </row>
    <row r="8" s="132" customFormat="true" ht="24.95" hidden="false" customHeight="true" outlineLevel="0" collapsed="false">
      <c r="A8" s="145"/>
      <c r="B8" s="157" t="s">
        <v>31</v>
      </c>
      <c r="C8" s="158" t="n">
        <f aca="false">D8+E8</f>
        <v>491</v>
      </c>
      <c r="D8" s="159" t="n">
        <f aca="false">'集計（事業所数）'!E6</f>
        <v>17</v>
      </c>
      <c r="E8" s="160" t="n">
        <f aca="false">'集計（事業所数）'!AF6</f>
        <v>474</v>
      </c>
      <c r="F8" s="158" t="n">
        <f aca="false">G8+H8</f>
        <v>21</v>
      </c>
      <c r="G8" s="161" t="n">
        <f aca="false">'集計（派遣先数）'!E6</f>
        <v>13</v>
      </c>
      <c r="H8" s="160" t="n">
        <f aca="false">'集計（派遣先数）'!AF6</f>
        <v>8</v>
      </c>
      <c r="I8" s="162" t="n">
        <v>18</v>
      </c>
      <c r="J8" s="163" t="n">
        <f aca="false">F8/C8</f>
        <v>0.0427698574338086</v>
      </c>
      <c r="K8" s="153"/>
      <c r="L8" s="164" t="n">
        <f aca="false">G8/D8</f>
        <v>0.764705882352941</v>
      </c>
      <c r="M8" s="164" t="n">
        <f aca="false">H8/E8</f>
        <v>0.0168776371308017</v>
      </c>
      <c r="N8" s="165" t="n">
        <f aca="false">I8/C8</f>
        <v>0.0366598778004073</v>
      </c>
      <c r="O8" s="156"/>
      <c r="P8" s="132" t="n">
        <f aca="false">SUM(I4:I11)</f>
        <v>121</v>
      </c>
    </row>
    <row r="9" s="132" customFormat="true" ht="24.95" hidden="false" customHeight="true" outlineLevel="0" collapsed="false">
      <c r="A9" s="145"/>
      <c r="B9" s="167" t="s">
        <v>34</v>
      </c>
      <c r="C9" s="168" t="n">
        <f aca="false">D9+E9</f>
        <v>462</v>
      </c>
      <c r="D9" s="169" t="n">
        <f aca="false">'集計（事業所数）'!E9</f>
        <v>19</v>
      </c>
      <c r="E9" s="170" t="n">
        <f aca="false">'集計（事業所数）'!AF9</f>
        <v>443</v>
      </c>
      <c r="F9" s="168" t="n">
        <f aca="false">G9+H9</f>
        <v>213</v>
      </c>
      <c r="G9" s="171" t="n">
        <f aca="false">'集計（派遣先数）'!E9</f>
        <v>19</v>
      </c>
      <c r="H9" s="170" t="n">
        <f aca="false">'集計（派遣先数）'!AF9</f>
        <v>194</v>
      </c>
      <c r="I9" s="172" t="n">
        <v>12</v>
      </c>
      <c r="J9" s="173" t="n">
        <f aca="false">F9/C9</f>
        <v>0.461038961038961</v>
      </c>
      <c r="K9" s="153"/>
      <c r="L9" s="174"/>
      <c r="M9" s="174"/>
      <c r="N9" s="165" t="n">
        <f aca="false">I9/C9</f>
        <v>0.025974025974026</v>
      </c>
      <c r="O9" s="156"/>
    </row>
    <row r="10" s="132" customFormat="true" ht="24.95" hidden="false" customHeight="true" outlineLevel="0" collapsed="false">
      <c r="A10" s="145"/>
      <c r="B10" s="175" t="s">
        <v>123</v>
      </c>
      <c r="C10" s="176" t="s">
        <v>124</v>
      </c>
      <c r="D10" s="177" t="n">
        <f aca="false">SUM(D5:D9)</f>
        <v>108</v>
      </c>
      <c r="E10" s="178" t="n">
        <f aca="false">SUM(E5:E9)</f>
        <v>2611</v>
      </c>
      <c r="F10" s="176" t="s">
        <v>125</v>
      </c>
      <c r="G10" s="177" t="n">
        <f aca="false">SUM(G5:G9)</f>
        <v>72</v>
      </c>
      <c r="H10" s="178" t="n">
        <f aca="false">SUM(H5:H9)</f>
        <v>444</v>
      </c>
      <c r="I10" s="176" t="s">
        <v>126</v>
      </c>
      <c r="J10" s="179"/>
      <c r="K10" s="180"/>
      <c r="L10" s="181" t="n">
        <f aca="false">G10/D10</f>
        <v>0.666666666666667</v>
      </c>
      <c r="M10" s="181" t="n">
        <f aca="false">H10/E10</f>
        <v>0.170049789352738</v>
      </c>
      <c r="N10" s="182"/>
      <c r="O10" s="183"/>
    </row>
    <row r="11" s="132" customFormat="true" ht="24.95" hidden="false" customHeight="true" outlineLevel="0" collapsed="false">
      <c r="A11" s="184" t="s">
        <v>127</v>
      </c>
      <c r="B11" s="185" t="s">
        <v>49</v>
      </c>
      <c r="C11" s="186" t="n">
        <f aca="false">D11+E11</f>
        <v>384</v>
      </c>
      <c r="D11" s="187" t="n">
        <f aca="false">'集計（事業所数）'!E24</f>
        <v>15</v>
      </c>
      <c r="E11" s="188" t="n">
        <f aca="false">'集計（事業所数）'!AF24</f>
        <v>369</v>
      </c>
      <c r="F11" s="186" t="n">
        <f aca="false">G11+H11</f>
        <v>49</v>
      </c>
      <c r="G11" s="189" t="n">
        <f aca="false">'集計（派遣先数）'!E24</f>
        <v>7</v>
      </c>
      <c r="H11" s="188" t="n">
        <f aca="false">'集計（派遣先数）'!AF24</f>
        <v>42</v>
      </c>
      <c r="I11" s="190" t="n">
        <v>16</v>
      </c>
      <c r="J11" s="152" t="n">
        <f aca="false">F11/C11</f>
        <v>0.127604166666667</v>
      </c>
      <c r="K11" s="153" t="n">
        <f aca="false">122/1128</f>
        <v>0.108156028368794</v>
      </c>
      <c r="L11" s="191" t="n">
        <f aca="false">G11/D11</f>
        <v>0.466666666666667</v>
      </c>
      <c r="M11" s="191" t="n">
        <f aca="false">H11/E11</f>
        <v>0.113821138211382</v>
      </c>
      <c r="N11" s="192" t="n">
        <f aca="false">I11/C11</f>
        <v>0.0416666666666667</v>
      </c>
      <c r="O11" s="156" t="n">
        <f aca="false">39/1128</f>
        <v>0.0345744680851064</v>
      </c>
    </row>
    <row r="12" s="132" customFormat="true" ht="24.95" hidden="false" customHeight="true" outlineLevel="0" collapsed="false">
      <c r="A12" s="184"/>
      <c r="B12" s="157" t="s">
        <v>35</v>
      </c>
      <c r="C12" s="158" t="n">
        <f aca="false">D12+E12</f>
        <v>379</v>
      </c>
      <c r="D12" s="159" t="n">
        <f aca="false">'集計（事業所数）'!E10</f>
        <v>16</v>
      </c>
      <c r="E12" s="160" t="n">
        <f aca="false">'集計（事業所数）'!AF10</f>
        <v>363</v>
      </c>
      <c r="F12" s="158" t="n">
        <f aca="false">G12+H12</f>
        <v>29</v>
      </c>
      <c r="G12" s="161" t="n">
        <f aca="false">'集計（派遣先数）'!E10</f>
        <v>16</v>
      </c>
      <c r="H12" s="160" t="n">
        <f aca="false">'集計（派遣先数）'!AF10</f>
        <v>13</v>
      </c>
      <c r="I12" s="162" t="n">
        <v>18</v>
      </c>
      <c r="J12" s="163" t="n">
        <f aca="false">F12/C12</f>
        <v>0.0765171503957784</v>
      </c>
      <c r="K12" s="153"/>
      <c r="L12" s="164" t="n">
        <f aca="false">G12/D12</f>
        <v>1</v>
      </c>
      <c r="M12" s="164" t="n">
        <f aca="false">H12/E12</f>
        <v>0.0358126721763085</v>
      </c>
      <c r="N12" s="165" t="n">
        <f aca="false">I12/C12</f>
        <v>0.0474934036939314</v>
      </c>
      <c r="O12" s="156"/>
    </row>
    <row r="13" s="132" customFormat="true" ht="24.95" hidden="false" customHeight="true" outlineLevel="0" collapsed="false">
      <c r="A13" s="184"/>
      <c r="B13" s="157" t="s">
        <v>52</v>
      </c>
      <c r="C13" s="158" t="n">
        <f aca="false">D13+E13</f>
        <v>365</v>
      </c>
      <c r="D13" s="159" t="n">
        <f aca="false">'集計（事業所数）'!E27</f>
        <v>14</v>
      </c>
      <c r="E13" s="160" t="n">
        <f aca="false">'集計（事業所数）'!AF27</f>
        <v>351</v>
      </c>
      <c r="F13" s="158" t="n">
        <f aca="false">G13+H13</f>
        <v>44</v>
      </c>
      <c r="G13" s="161" t="n">
        <f aca="false">'集計（派遣先数）'!E27</f>
        <v>10</v>
      </c>
      <c r="H13" s="160" t="n">
        <f aca="false">'集計（派遣先数）'!AF27</f>
        <v>34</v>
      </c>
      <c r="I13" s="162" t="n">
        <v>5</v>
      </c>
      <c r="J13" s="163" t="n">
        <f aca="false">F13/C13</f>
        <v>0.120547945205479</v>
      </c>
      <c r="K13" s="153"/>
      <c r="L13" s="174"/>
      <c r="M13" s="174"/>
      <c r="N13" s="193" t="n">
        <f aca="false">I13/C13</f>
        <v>0.0136986301369863</v>
      </c>
      <c r="O13" s="156"/>
    </row>
    <row r="14" s="132" customFormat="true" ht="24.95" hidden="false" customHeight="true" outlineLevel="0" collapsed="false">
      <c r="A14" s="184"/>
      <c r="B14" s="194" t="s">
        <v>123</v>
      </c>
      <c r="C14" s="195" t="s">
        <v>128</v>
      </c>
      <c r="D14" s="177" t="n">
        <f aca="false">SUM(D11:D13)</f>
        <v>45</v>
      </c>
      <c r="E14" s="178" t="n">
        <f aca="false">SUM(E11:E13)</f>
        <v>1083</v>
      </c>
      <c r="F14" s="195" t="s">
        <v>129</v>
      </c>
      <c r="G14" s="196" t="n">
        <f aca="false">SUM(G11:G13)</f>
        <v>33</v>
      </c>
      <c r="H14" s="197" t="n">
        <f aca="false">SUM(H11:H13)</f>
        <v>89</v>
      </c>
      <c r="I14" s="195" t="s">
        <v>130</v>
      </c>
      <c r="J14" s="198"/>
      <c r="K14" s="180"/>
      <c r="L14" s="174" t="n">
        <f aca="false">G14/D14</f>
        <v>0.733333333333333</v>
      </c>
      <c r="M14" s="174" t="n">
        <f aca="false">H14/E14</f>
        <v>0.0821791320406279</v>
      </c>
      <c r="N14" s="193"/>
      <c r="O14" s="199"/>
    </row>
    <row r="15" s="132" customFormat="true" ht="24.95" hidden="false" customHeight="true" outlineLevel="0" collapsed="false">
      <c r="A15" s="145" t="s">
        <v>131</v>
      </c>
      <c r="B15" s="200" t="s">
        <v>44</v>
      </c>
      <c r="C15" s="147" t="n">
        <f aca="false">D15+E15</f>
        <v>257</v>
      </c>
      <c r="D15" s="201" t="n">
        <f aca="false">'集計（事業所数）'!E19</f>
        <v>10</v>
      </c>
      <c r="E15" s="202" t="n">
        <f aca="false">'集計（事業所数）'!AF19</f>
        <v>247</v>
      </c>
      <c r="F15" s="147" t="n">
        <f aca="false">G15+H15</f>
        <v>50</v>
      </c>
      <c r="G15" s="203" t="n">
        <f aca="false">'集計（派遣先数）'!E19</f>
        <v>8</v>
      </c>
      <c r="H15" s="202" t="n">
        <f aca="false">'集計（派遣先数）'!AF19</f>
        <v>42</v>
      </c>
      <c r="I15" s="151" t="n">
        <v>16</v>
      </c>
      <c r="J15" s="152" t="n">
        <f aca="false">F15/C15</f>
        <v>0.194552529182879</v>
      </c>
      <c r="K15" s="153" t="n">
        <f aca="false">114/675</f>
        <v>0.168888888888889</v>
      </c>
      <c r="L15" s="204" t="n">
        <f aca="false">G15/D15</f>
        <v>0.8</v>
      </c>
      <c r="M15" s="204" t="n">
        <f aca="false">H15/E15</f>
        <v>0.17004048582996</v>
      </c>
      <c r="N15" s="155" t="n">
        <f aca="false">I15/C15</f>
        <v>0.0622568093385214</v>
      </c>
      <c r="O15" s="156" t="n">
        <f aca="false">50/675</f>
        <v>0.0740740740740741</v>
      </c>
      <c r="P15" s="132" t="s">
        <v>121</v>
      </c>
    </row>
    <row r="16" s="132" customFormat="true" ht="24.95" hidden="false" customHeight="true" outlineLevel="0" collapsed="false">
      <c r="A16" s="145"/>
      <c r="B16" s="157" t="s">
        <v>30</v>
      </c>
      <c r="C16" s="158" t="n">
        <f aca="false">D16+E16</f>
        <v>218</v>
      </c>
      <c r="D16" s="159" t="n">
        <f aca="false">'集計（事業所数）'!E5</f>
        <v>6</v>
      </c>
      <c r="E16" s="160" t="n">
        <f aca="false">'集計（事業所数）'!AF5</f>
        <v>212</v>
      </c>
      <c r="F16" s="158" t="n">
        <f aca="false">G16+H16</f>
        <v>24</v>
      </c>
      <c r="G16" s="161" t="n">
        <f aca="false">'集計（派遣先数）'!E5</f>
        <v>6</v>
      </c>
      <c r="H16" s="160" t="n">
        <f aca="false">'集計（派遣先数）'!AF5</f>
        <v>18</v>
      </c>
      <c r="I16" s="162" t="n">
        <v>17</v>
      </c>
      <c r="J16" s="163" t="n">
        <f aca="false">F16/C16</f>
        <v>0.110091743119266</v>
      </c>
      <c r="K16" s="153"/>
      <c r="L16" s="164" t="n">
        <f aca="false">G16/D16</f>
        <v>1</v>
      </c>
      <c r="M16" s="164" t="n">
        <f aca="false">H16/E16</f>
        <v>0.0849056603773585</v>
      </c>
      <c r="N16" s="165" t="n">
        <f aca="false">I16/C16</f>
        <v>0.0779816513761468</v>
      </c>
      <c r="O16" s="156"/>
      <c r="P16" s="166" t="s">
        <v>122</v>
      </c>
    </row>
    <row r="17" s="132" customFormat="true" ht="24.95" hidden="false" customHeight="true" outlineLevel="0" collapsed="false">
      <c r="A17" s="145"/>
      <c r="B17" s="167" t="s">
        <v>42</v>
      </c>
      <c r="C17" s="168" t="n">
        <f aca="false">D17+E17</f>
        <v>200</v>
      </c>
      <c r="D17" s="169" t="n">
        <f aca="false">'集計（事業所数）'!E17</f>
        <v>6</v>
      </c>
      <c r="E17" s="170" t="n">
        <f aca="false">'集計（事業所数）'!AF17</f>
        <v>194</v>
      </c>
      <c r="F17" s="168" t="n">
        <f aca="false">G17+H17</f>
        <v>40</v>
      </c>
      <c r="G17" s="171" t="n">
        <f aca="false">'集計（派遣先数）'!E17</f>
        <v>6</v>
      </c>
      <c r="H17" s="170" t="n">
        <f aca="false">'集計（派遣先数）'!AF17</f>
        <v>34</v>
      </c>
      <c r="I17" s="172" t="n">
        <v>17</v>
      </c>
      <c r="J17" s="173" t="n">
        <f aca="false">F17/C17</f>
        <v>0.2</v>
      </c>
      <c r="K17" s="153"/>
      <c r="L17" s="174"/>
      <c r="M17" s="174"/>
      <c r="N17" s="193" t="n">
        <f aca="false">I17/C17</f>
        <v>0.085</v>
      </c>
      <c r="O17" s="156"/>
    </row>
    <row r="18" s="132" customFormat="true" ht="24.95" hidden="false" customHeight="true" outlineLevel="0" collapsed="false">
      <c r="A18" s="145"/>
      <c r="B18" s="175" t="s">
        <v>123</v>
      </c>
      <c r="C18" s="176" t="s">
        <v>132</v>
      </c>
      <c r="D18" s="205" t="n">
        <f aca="false">SUM(D15:D17)</f>
        <v>22</v>
      </c>
      <c r="E18" s="206" t="n">
        <f aca="false">SUM(E15:E17)</f>
        <v>653</v>
      </c>
      <c r="F18" s="207" t="s">
        <v>133</v>
      </c>
      <c r="G18" s="208" t="n">
        <f aca="false">SUM(G15:G17)</f>
        <v>20</v>
      </c>
      <c r="H18" s="209" t="n">
        <f aca="false">SUM(H15:H17)</f>
        <v>94</v>
      </c>
      <c r="I18" s="210" t="s">
        <v>134</v>
      </c>
      <c r="J18" s="179"/>
      <c r="K18" s="180"/>
      <c r="L18" s="181" t="n">
        <f aca="false">G18/D18</f>
        <v>0.909090909090909</v>
      </c>
      <c r="M18" s="181" t="n">
        <f aca="false">H18/E18</f>
        <v>0.143950995405819</v>
      </c>
      <c r="N18" s="182"/>
      <c r="O18" s="183"/>
      <c r="P18" s="132" t="n">
        <f aca="false">SUM(I12:I20)</f>
        <v>90</v>
      </c>
    </row>
    <row r="19" s="132" customFormat="true" ht="24.95" hidden="false" customHeight="true" outlineLevel="0" collapsed="false">
      <c r="A19" s="145" t="s">
        <v>135</v>
      </c>
      <c r="B19" s="200" t="s">
        <v>43</v>
      </c>
      <c r="C19" s="147" t="n">
        <f aca="false">D19+E19</f>
        <v>188</v>
      </c>
      <c r="D19" s="201" t="n">
        <f aca="false">'集計（事業所数）'!E18</f>
        <v>10</v>
      </c>
      <c r="E19" s="202" t="n">
        <f aca="false">'集計（事業所数）'!AF18</f>
        <v>178</v>
      </c>
      <c r="F19" s="147" t="n">
        <f aca="false">G19+H19</f>
        <v>18</v>
      </c>
      <c r="G19" s="203" t="n">
        <f aca="false">'集計（派遣先数）'!E18</f>
        <v>8</v>
      </c>
      <c r="H19" s="202" t="n">
        <f aca="false">'集計（派遣先数）'!AF18</f>
        <v>10</v>
      </c>
      <c r="I19" s="151" t="n">
        <v>15</v>
      </c>
      <c r="J19" s="152" t="n">
        <f aca="false">F19/C19</f>
        <v>0.0957446808510638</v>
      </c>
      <c r="K19" s="153" t="n">
        <f aca="false">196/1381</f>
        <v>0.141926140477915</v>
      </c>
      <c r="L19" s="204" t="n">
        <f aca="false">G19/D19</f>
        <v>0.8</v>
      </c>
      <c r="M19" s="204" t="n">
        <f aca="false">H19/E19</f>
        <v>0.0561797752808989</v>
      </c>
      <c r="N19" s="155" t="n">
        <f aca="false">I19/C19</f>
        <v>0.0797872340425532</v>
      </c>
      <c r="O19" s="156" t="n">
        <f aca="false">99/1381</f>
        <v>0.0716871832005793</v>
      </c>
    </row>
    <row r="20" s="132" customFormat="true" ht="24.95" hidden="false" customHeight="true" outlineLevel="0" collapsed="false">
      <c r="A20" s="145"/>
      <c r="B20" s="157" t="s">
        <v>39</v>
      </c>
      <c r="C20" s="158" t="n">
        <f aca="false">D20+E20</f>
        <v>177</v>
      </c>
      <c r="D20" s="159" t="n">
        <f aca="false">'集計（事業所数）'!E14</f>
        <v>9</v>
      </c>
      <c r="E20" s="160" t="n">
        <f aca="false">'集計（事業所数）'!AF14</f>
        <v>168</v>
      </c>
      <c r="F20" s="158" t="n">
        <f aca="false">G20+H20</f>
        <v>10</v>
      </c>
      <c r="G20" s="161" t="n">
        <f aca="false">'集計（派遣先数）'!E14</f>
        <v>6</v>
      </c>
      <c r="H20" s="160" t="n">
        <f aca="false">'集計（派遣先数）'!AF14</f>
        <v>4</v>
      </c>
      <c r="I20" s="162" t="n">
        <v>2</v>
      </c>
      <c r="J20" s="163" t="n">
        <f aca="false">F20/C20</f>
        <v>0.0564971751412429</v>
      </c>
      <c r="K20" s="153"/>
      <c r="L20" s="164" t="n">
        <f aca="false">G20/D20</f>
        <v>0.666666666666667</v>
      </c>
      <c r="M20" s="164" t="n">
        <f aca="false">H20/E20</f>
        <v>0.0238095238095238</v>
      </c>
      <c r="N20" s="165" t="n">
        <f aca="false">I20/C20</f>
        <v>0.0112994350282486</v>
      </c>
      <c r="O20" s="156"/>
    </row>
    <row r="21" s="132" customFormat="true" ht="24.95" hidden="false" customHeight="true" outlineLevel="0" collapsed="false">
      <c r="A21" s="145"/>
      <c r="B21" s="157" t="s">
        <v>51</v>
      </c>
      <c r="C21" s="158" t="n">
        <f aca="false">D21+E21</f>
        <v>169</v>
      </c>
      <c r="D21" s="159" t="n">
        <f aca="false">'集計（事業所数）'!E26</f>
        <v>5</v>
      </c>
      <c r="E21" s="160" t="n">
        <f aca="false">'集計（事業所数）'!AF26</f>
        <v>164</v>
      </c>
      <c r="F21" s="158" t="n">
        <f aca="false">G21+H21</f>
        <v>4</v>
      </c>
      <c r="G21" s="161" t="n">
        <f aca="false">'集計（派遣先数）'!E26</f>
        <v>4</v>
      </c>
      <c r="H21" s="160" t="n">
        <f aca="false">'集計（派遣先数）'!AF26</f>
        <v>0</v>
      </c>
      <c r="I21" s="162" t="n">
        <v>8</v>
      </c>
      <c r="J21" s="163" t="n">
        <f aca="false">F21/C21</f>
        <v>0.0236686390532544</v>
      </c>
      <c r="K21" s="153"/>
      <c r="L21" s="174"/>
      <c r="M21" s="174"/>
      <c r="N21" s="165" t="n">
        <f aca="false">I21/C21</f>
        <v>0.0473372781065089</v>
      </c>
      <c r="O21" s="156"/>
    </row>
    <row r="22" s="132" customFormat="true" ht="24.95" hidden="false" customHeight="true" outlineLevel="0" collapsed="false">
      <c r="A22" s="145"/>
      <c r="B22" s="157" t="s">
        <v>40</v>
      </c>
      <c r="C22" s="211" t="n">
        <f aca="false">D22+E22</f>
        <v>143</v>
      </c>
      <c r="D22" s="159" t="n">
        <f aca="false">'集計（事業所数）'!E15</f>
        <v>7</v>
      </c>
      <c r="E22" s="160" t="n">
        <f aca="false">'集計（事業所数）'!AF15</f>
        <v>136</v>
      </c>
      <c r="F22" s="211" t="n">
        <f aca="false">G22+H22</f>
        <v>15</v>
      </c>
      <c r="G22" s="161" t="n">
        <f aca="false">'集計（派遣先数）'!E15</f>
        <v>5</v>
      </c>
      <c r="H22" s="160" t="n">
        <f aca="false">'集計（派遣先数）'!AF15</f>
        <v>10</v>
      </c>
      <c r="I22" s="162" t="n">
        <v>17</v>
      </c>
      <c r="J22" s="163" t="n">
        <f aca="false">F22/C22</f>
        <v>0.104895104895105</v>
      </c>
      <c r="K22" s="153"/>
      <c r="L22" s="191" t="n">
        <f aca="false">G22/D22</f>
        <v>0.714285714285714</v>
      </c>
      <c r="M22" s="191" t="n">
        <f aca="false">H22/E22</f>
        <v>0.0735294117647059</v>
      </c>
      <c r="N22" s="165" t="n">
        <f aca="false">I22/C22</f>
        <v>0.118881118881119</v>
      </c>
      <c r="O22" s="156"/>
      <c r="P22" s="166" t="s">
        <v>122</v>
      </c>
    </row>
    <row r="23" s="132" customFormat="true" ht="24.95" hidden="false" customHeight="true" outlineLevel="0" collapsed="false">
      <c r="A23" s="145"/>
      <c r="B23" s="157" t="s">
        <v>54</v>
      </c>
      <c r="C23" s="158" t="n">
        <f aca="false">D23+E23</f>
        <v>136</v>
      </c>
      <c r="D23" s="159" t="n">
        <f aca="false">'集計（事業所数）'!E29</f>
        <v>6</v>
      </c>
      <c r="E23" s="160" t="n">
        <f aca="false">'集計（事業所数）'!AF29</f>
        <v>130</v>
      </c>
      <c r="F23" s="158" t="n">
        <f aca="false">G23+H23</f>
        <v>41</v>
      </c>
      <c r="G23" s="161" t="n">
        <f aca="false">'集計（派遣先数）'!E29</f>
        <v>5</v>
      </c>
      <c r="H23" s="160" t="n">
        <f aca="false">'集計（派遣先数）'!AF29</f>
        <v>36</v>
      </c>
      <c r="I23" s="162" t="n">
        <v>12</v>
      </c>
      <c r="J23" s="163" t="n">
        <f aca="false">F23/C23</f>
        <v>0.301470588235294</v>
      </c>
      <c r="K23" s="153"/>
      <c r="L23" s="164" t="n">
        <f aca="false">G23/D23</f>
        <v>0.833333333333333</v>
      </c>
      <c r="M23" s="164" t="n">
        <f aca="false">H23/E23</f>
        <v>0.276923076923077</v>
      </c>
      <c r="N23" s="165" t="n">
        <f aca="false">I23/C23</f>
        <v>0.0882352941176471</v>
      </c>
      <c r="O23" s="156"/>
      <c r="P23" s="132" t="n">
        <f aca="false">SUM(I22:I25)</f>
        <v>44</v>
      </c>
    </row>
    <row r="24" s="132" customFormat="true" ht="24.95" hidden="false" customHeight="true" outlineLevel="0" collapsed="false">
      <c r="A24" s="145"/>
      <c r="B24" s="157" t="s">
        <v>50</v>
      </c>
      <c r="C24" s="158" t="n">
        <f aca="false">D24+E24</f>
        <v>123</v>
      </c>
      <c r="D24" s="159" t="n">
        <f aca="false">'集計（事業所数）'!E25</f>
        <v>5</v>
      </c>
      <c r="E24" s="160" t="n">
        <f aca="false">'集計（事業所数）'!AF25</f>
        <v>118</v>
      </c>
      <c r="F24" s="158" t="n">
        <f aca="false">G24+H24</f>
        <v>5</v>
      </c>
      <c r="G24" s="161" t="n">
        <f aca="false">'集計（派遣先数）'!E25</f>
        <v>5</v>
      </c>
      <c r="H24" s="160" t="n">
        <f aca="false">'集計（派遣先数）'!AF25</f>
        <v>0</v>
      </c>
      <c r="I24" s="162" t="n">
        <v>3</v>
      </c>
      <c r="J24" s="163" t="n">
        <f aca="false">F24/C24</f>
        <v>0.040650406504065</v>
      </c>
      <c r="K24" s="153"/>
      <c r="L24" s="164" t="n">
        <f aca="false">G24/D24</f>
        <v>1</v>
      </c>
      <c r="M24" s="164" t="n">
        <f aca="false">H24/E24</f>
        <v>0</v>
      </c>
      <c r="N24" s="165" t="n">
        <f aca="false">I24/C24</f>
        <v>0.024390243902439</v>
      </c>
      <c r="O24" s="156"/>
    </row>
    <row r="25" s="132" customFormat="true" ht="24.95" hidden="false" customHeight="true" outlineLevel="0" collapsed="false">
      <c r="A25" s="145"/>
      <c r="B25" s="157" t="s">
        <v>36</v>
      </c>
      <c r="C25" s="158" t="n">
        <f aca="false">D25+E25</f>
        <v>117</v>
      </c>
      <c r="D25" s="159" t="n">
        <f aca="false">'集計（事業所数）'!E11</f>
        <v>7</v>
      </c>
      <c r="E25" s="160" t="n">
        <f aca="false">'集計（事業所数）'!AF11</f>
        <v>110</v>
      </c>
      <c r="F25" s="158" t="n">
        <f aca="false">G25+H25</f>
        <v>55</v>
      </c>
      <c r="G25" s="161" t="n">
        <f aca="false">'集計（派遣先数）'!E11</f>
        <v>7</v>
      </c>
      <c r="H25" s="160" t="n">
        <f aca="false">'集計（派遣先数）'!AF11</f>
        <v>48</v>
      </c>
      <c r="I25" s="162" t="n">
        <v>12</v>
      </c>
      <c r="J25" s="163" t="n">
        <f aca="false">F25/C25</f>
        <v>0.47008547008547</v>
      </c>
      <c r="K25" s="153"/>
      <c r="L25" s="164" t="n">
        <f aca="false">G25/D25</f>
        <v>1</v>
      </c>
      <c r="M25" s="164" t="n">
        <f aca="false">H25/E25</f>
        <v>0.436363636363636</v>
      </c>
      <c r="N25" s="165" t="n">
        <f aca="false">I25/C25</f>
        <v>0.102564102564103</v>
      </c>
      <c r="O25" s="156"/>
    </row>
    <row r="26" s="132" customFormat="true" ht="24.95" hidden="false" customHeight="true" outlineLevel="0" collapsed="false">
      <c r="A26" s="145"/>
      <c r="B26" s="157" t="s">
        <v>55</v>
      </c>
      <c r="C26" s="158" t="n">
        <f aca="false">D26+E26</f>
        <v>116</v>
      </c>
      <c r="D26" s="159" t="n">
        <f aca="false">'集計（事業所数）'!E30</f>
        <v>4</v>
      </c>
      <c r="E26" s="160" t="n">
        <f aca="false">'集計（事業所数）'!AF30</f>
        <v>112</v>
      </c>
      <c r="F26" s="158" t="n">
        <f aca="false">G26+H26</f>
        <v>37</v>
      </c>
      <c r="G26" s="161" t="n">
        <f aca="false">'集計（派遣先数）'!E30</f>
        <v>4</v>
      </c>
      <c r="H26" s="160" t="n">
        <f aca="false">'集計（派遣先数）'!AF30</f>
        <v>33</v>
      </c>
      <c r="I26" s="162" t="n">
        <v>15</v>
      </c>
      <c r="J26" s="163" t="n">
        <f aca="false">F26/C26</f>
        <v>0.318965517241379</v>
      </c>
      <c r="K26" s="153"/>
      <c r="L26" s="164" t="n">
        <f aca="false">G26/D26</f>
        <v>1</v>
      </c>
      <c r="M26" s="164" t="n">
        <f aca="false">H26/E26</f>
        <v>0.294642857142857</v>
      </c>
      <c r="N26" s="165" t="n">
        <f aca="false">I26/C26</f>
        <v>0.129310344827586</v>
      </c>
      <c r="O26" s="156"/>
      <c r="P26" s="132" t="s">
        <v>136</v>
      </c>
    </row>
    <row r="27" s="132" customFormat="true" ht="24.95" hidden="false" customHeight="true" outlineLevel="0" collapsed="false">
      <c r="A27" s="145"/>
      <c r="B27" s="157" t="s">
        <v>46</v>
      </c>
      <c r="C27" s="158" t="n">
        <f aca="false">D27+E27</f>
        <v>107</v>
      </c>
      <c r="D27" s="159" t="n">
        <f aca="false">'集計（事業所数）'!E21</f>
        <v>5</v>
      </c>
      <c r="E27" s="160" t="n">
        <f aca="false">'集計（事業所数）'!AF21</f>
        <v>102</v>
      </c>
      <c r="F27" s="158" t="n">
        <f aca="false">G27+H27</f>
        <v>7</v>
      </c>
      <c r="G27" s="161" t="n">
        <f aca="false">'集計（派遣先数）'!E21</f>
        <v>4</v>
      </c>
      <c r="H27" s="160" t="n">
        <f aca="false">'集計（派遣先数）'!AF21</f>
        <v>3</v>
      </c>
      <c r="I27" s="162" t="n">
        <v>11</v>
      </c>
      <c r="J27" s="163" t="n">
        <f aca="false">F27/C27</f>
        <v>0.0654205607476635</v>
      </c>
      <c r="K27" s="153"/>
      <c r="L27" s="164" t="n">
        <f aca="false">G27/D27</f>
        <v>0.8</v>
      </c>
      <c r="M27" s="164" t="n">
        <f aca="false">H27/E27</f>
        <v>0.0294117647058824</v>
      </c>
      <c r="N27" s="165" t="n">
        <f aca="false">I27/C27</f>
        <v>0.102803738317757</v>
      </c>
      <c r="O27" s="156"/>
      <c r="P27" s="166" t="s">
        <v>122</v>
      </c>
    </row>
    <row r="28" s="132" customFormat="true" ht="24.95" hidden="false" customHeight="true" outlineLevel="0" collapsed="false">
      <c r="A28" s="145"/>
      <c r="B28" s="167" t="s">
        <v>45</v>
      </c>
      <c r="C28" s="168" t="n">
        <f aca="false">D28+E28</f>
        <v>105</v>
      </c>
      <c r="D28" s="169" t="n">
        <f aca="false">'集計（事業所数）'!E20</f>
        <v>6</v>
      </c>
      <c r="E28" s="170" t="n">
        <f aca="false">'集計（事業所数）'!AF20</f>
        <v>99</v>
      </c>
      <c r="F28" s="168" t="n">
        <f aca="false">G28+H28</f>
        <v>4</v>
      </c>
      <c r="G28" s="171" t="n">
        <f aca="false">'集計（派遣先数）'!E20</f>
        <v>4</v>
      </c>
      <c r="H28" s="170" t="n">
        <f aca="false">'集計（派遣先数）'!AF20</f>
        <v>0</v>
      </c>
      <c r="I28" s="172" t="n">
        <v>4</v>
      </c>
      <c r="J28" s="173" t="n">
        <f aca="false">F28/C28</f>
        <v>0.0380952380952381</v>
      </c>
      <c r="K28" s="153"/>
      <c r="L28" s="174"/>
      <c r="M28" s="174"/>
      <c r="N28" s="165" t="n">
        <f aca="false">I28/C28</f>
        <v>0.0380952380952381</v>
      </c>
      <c r="O28" s="156"/>
    </row>
    <row r="29" s="132" customFormat="true" ht="24.95" hidden="false" customHeight="true" outlineLevel="0" collapsed="false">
      <c r="A29" s="145"/>
      <c r="B29" s="175" t="s">
        <v>123</v>
      </c>
      <c r="C29" s="176" t="s">
        <v>137</v>
      </c>
      <c r="D29" s="177" t="n">
        <f aca="false">SUM(D19:D28)</f>
        <v>64</v>
      </c>
      <c r="E29" s="212" t="n">
        <f aca="false">SUM(E19:E28)</f>
        <v>1317</v>
      </c>
      <c r="F29" s="176" t="s">
        <v>138</v>
      </c>
      <c r="G29" s="177" t="n">
        <f aca="false">SUM(G19:G28)</f>
        <v>52</v>
      </c>
      <c r="H29" s="212" t="n">
        <f aca="false">SUM(H19:H28)</f>
        <v>144</v>
      </c>
      <c r="I29" s="176" t="s">
        <v>139</v>
      </c>
      <c r="J29" s="179"/>
      <c r="K29" s="180"/>
      <c r="L29" s="181" t="n">
        <f aca="false">G29/D29</f>
        <v>0.8125</v>
      </c>
      <c r="M29" s="181" t="n">
        <f aca="false">H29/E29</f>
        <v>0.109339407744875</v>
      </c>
      <c r="N29" s="182"/>
      <c r="O29" s="183"/>
      <c r="P29" s="132" t="n">
        <f aca="false">SUM(I26:I29)</f>
        <v>30</v>
      </c>
    </row>
    <row r="30" s="132" customFormat="true" ht="24.95" hidden="false" customHeight="true" outlineLevel="0" collapsed="false">
      <c r="A30" s="184" t="s">
        <v>140</v>
      </c>
      <c r="B30" s="185" t="s">
        <v>53</v>
      </c>
      <c r="C30" s="186" t="n">
        <f aca="false">D30+E30</f>
        <v>98</v>
      </c>
      <c r="D30" s="187" t="n">
        <f aca="false">'集計（事業所数）'!E28</f>
        <v>6</v>
      </c>
      <c r="E30" s="188" t="n">
        <f aca="false">'集計（事業所数）'!AF28</f>
        <v>92</v>
      </c>
      <c r="F30" s="186" t="n">
        <f aca="false">G30+H30</f>
        <v>3</v>
      </c>
      <c r="G30" s="189" t="n">
        <f aca="false">'集計（派遣先数）'!E28</f>
        <v>3</v>
      </c>
      <c r="H30" s="188" t="n">
        <f aca="false">'集計（派遣先数）'!AF28</f>
        <v>0</v>
      </c>
      <c r="I30" s="190" t="n">
        <v>6</v>
      </c>
      <c r="J30" s="152" t="n">
        <f aca="false">F30/C30</f>
        <v>0.0306122448979592</v>
      </c>
      <c r="K30" s="153" t="n">
        <f aca="false">54/291</f>
        <v>0.185567010309278</v>
      </c>
      <c r="L30" s="191" t="n">
        <f aca="false">G30/D30</f>
        <v>0.5</v>
      </c>
      <c r="M30" s="191" t="n">
        <f aca="false">H30/E30</f>
        <v>0</v>
      </c>
      <c r="N30" s="192" t="n">
        <f aca="false">I30/C30</f>
        <v>0.0612244897959184</v>
      </c>
      <c r="O30" s="156" t="n">
        <f aca="false">17/291</f>
        <v>0.0584192439862543</v>
      </c>
      <c r="P30" s="166" t="s">
        <v>122</v>
      </c>
    </row>
    <row r="31" s="132" customFormat="true" ht="24.95" hidden="false" customHeight="true" outlineLevel="0" collapsed="false">
      <c r="A31" s="184"/>
      <c r="B31" s="157" t="s">
        <v>57</v>
      </c>
      <c r="C31" s="158" t="n">
        <f aca="false">D31+E31</f>
        <v>64</v>
      </c>
      <c r="D31" s="159" t="n">
        <f aca="false">'集計（事業所数）'!E32</f>
        <v>4</v>
      </c>
      <c r="E31" s="160" t="n">
        <f aca="false">'集計（事業所数）'!AF32</f>
        <v>60</v>
      </c>
      <c r="F31" s="158" t="n">
        <f aca="false">G31+H31</f>
        <v>18</v>
      </c>
      <c r="G31" s="161" t="n">
        <f aca="false">'集計（派遣先数）'!E32</f>
        <v>0</v>
      </c>
      <c r="H31" s="160" t="n">
        <f aca="false">'集計（派遣先数）'!AF32</f>
        <v>18</v>
      </c>
      <c r="I31" s="162" t="n">
        <v>3</v>
      </c>
      <c r="J31" s="163" t="n">
        <f aca="false">F31/C31</f>
        <v>0.28125</v>
      </c>
      <c r="K31" s="153"/>
      <c r="L31" s="164" t="n">
        <f aca="false">G31/D31</f>
        <v>0</v>
      </c>
      <c r="M31" s="164" t="n">
        <f aca="false">H31/E31</f>
        <v>0.3</v>
      </c>
      <c r="N31" s="192" t="n">
        <f aca="false">I31/C31</f>
        <v>0.046875</v>
      </c>
      <c r="O31" s="156"/>
      <c r="P31" s="132" t="n">
        <v>32</v>
      </c>
    </row>
    <row r="32" s="132" customFormat="true" ht="24.95" hidden="false" customHeight="true" outlineLevel="0" collapsed="false">
      <c r="A32" s="184"/>
      <c r="B32" s="157" t="s">
        <v>56</v>
      </c>
      <c r="C32" s="158" t="n">
        <f aca="false">D32+E32</f>
        <v>45</v>
      </c>
      <c r="D32" s="159" t="n">
        <f aca="false">'集計（事業所数）'!E31</f>
        <v>1</v>
      </c>
      <c r="E32" s="160" t="n">
        <f aca="false">'集計（事業所数）'!AF31</f>
        <v>44</v>
      </c>
      <c r="F32" s="158" t="n">
        <f aca="false">G32+H32</f>
        <v>13</v>
      </c>
      <c r="G32" s="161" t="n">
        <f aca="false">'集計（派遣先数）'!E31</f>
        <v>1</v>
      </c>
      <c r="H32" s="160" t="n">
        <f aca="false">'集計（派遣先数）'!AF31</f>
        <v>12</v>
      </c>
      <c r="I32" s="162" t="n">
        <v>2</v>
      </c>
      <c r="J32" s="163" t="n">
        <f aca="false">F32/C32</f>
        <v>0.288888888888889</v>
      </c>
      <c r="K32" s="153"/>
      <c r="L32" s="164" t="n">
        <f aca="false">G32/D32</f>
        <v>1</v>
      </c>
      <c r="M32" s="164" t="n">
        <f aca="false">H32/E32</f>
        <v>0.272727272727273</v>
      </c>
      <c r="N32" s="192" t="n">
        <f aca="false">I32/C32</f>
        <v>0.0444444444444444</v>
      </c>
      <c r="O32" s="156"/>
      <c r="P32" s="132" t="s">
        <v>141</v>
      </c>
    </row>
    <row r="33" s="132" customFormat="true" ht="24.95" hidden="false" customHeight="true" outlineLevel="0" collapsed="false">
      <c r="A33" s="184"/>
      <c r="B33" s="157" t="s">
        <v>32</v>
      </c>
      <c r="C33" s="158" t="n">
        <f aca="false">D33+E33</f>
        <v>44</v>
      </c>
      <c r="D33" s="159" t="n">
        <f aca="false">'集計（事業所数）'!E7</f>
        <v>2</v>
      </c>
      <c r="E33" s="160" t="n">
        <f aca="false">'集計（事業所数）'!AF7</f>
        <v>42</v>
      </c>
      <c r="F33" s="158" t="n">
        <f aca="false">G33+H33</f>
        <v>12</v>
      </c>
      <c r="G33" s="161" t="n">
        <f aca="false">'集計（派遣先数）'!E7</f>
        <v>2</v>
      </c>
      <c r="H33" s="160" t="n">
        <f aca="false">'集計（派遣先数）'!AF7</f>
        <v>10</v>
      </c>
      <c r="I33" s="162" t="n">
        <v>2</v>
      </c>
      <c r="J33" s="163" t="n">
        <f aca="false">F33/C33</f>
        <v>0.272727272727273</v>
      </c>
      <c r="K33" s="153"/>
      <c r="L33" s="164" t="n">
        <f aca="false">G33/D33</f>
        <v>1</v>
      </c>
      <c r="M33" s="164" t="n">
        <f aca="false">H33/E33</f>
        <v>0.238095238095238</v>
      </c>
      <c r="N33" s="192" t="n">
        <f aca="false">I33/C33</f>
        <v>0.0454545454545455</v>
      </c>
      <c r="O33" s="156"/>
      <c r="P33" s="166" t="s">
        <v>122</v>
      </c>
    </row>
    <row r="34" s="132" customFormat="true" ht="24.95" hidden="false" customHeight="true" outlineLevel="0" collapsed="false">
      <c r="A34" s="184"/>
      <c r="B34" s="167" t="s">
        <v>37</v>
      </c>
      <c r="C34" s="168" t="n">
        <f aca="false">D34+E34</f>
        <v>40</v>
      </c>
      <c r="D34" s="169" t="n">
        <f aca="false">'集計（事業所数）'!E12</f>
        <v>2</v>
      </c>
      <c r="E34" s="170" t="n">
        <f aca="false">'集計（事業所数）'!AF12</f>
        <v>38</v>
      </c>
      <c r="F34" s="168" t="n">
        <f aca="false">G34+H34</f>
        <v>8</v>
      </c>
      <c r="G34" s="171" t="n">
        <f aca="false">'集計（派遣先数）'!E12</f>
        <v>2</v>
      </c>
      <c r="H34" s="170" t="n">
        <f aca="false">'集計（派遣先数）'!AF12</f>
        <v>6</v>
      </c>
      <c r="I34" s="172" t="n">
        <v>4</v>
      </c>
      <c r="J34" s="173" t="n">
        <f aca="false">F34/C34</f>
        <v>0.2</v>
      </c>
      <c r="K34" s="153"/>
      <c r="L34" s="174"/>
      <c r="M34" s="174"/>
      <c r="N34" s="192" t="n">
        <f aca="false">I34/C34</f>
        <v>0.1</v>
      </c>
      <c r="O34" s="156"/>
    </row>
    <row r="35" s="132" customFormat="true" ht="24.95" hidden="false" customHeight="true" outlineLevel="0" collapsed="false">
      <c r="A35" s="184"/>
      <c r="B35" s="167" t="s">
        <v>123</v>
      </c>
      <c r="C35" s="213" t="s">
        <v>142</v>
      </c>
      <c r="D35" s="177" t="n">
        <f aca="false">SUM(D30:D34)</f>
        <v>15</v>
      </c>
      <c r="E35" s="178" t="n">
        <f aca="false">SUM(E30:E34)</f>
        <v>276</v>
      </c>
      <c r="F35" s="213" t="s">
        <v>143</v>
      </c>
      <c r="G35" s="177" t="n">
        <f aca="false">SUM(G30:G34)</f>
        <v>8</v>
      </c>
      <c r="H35" s="214" t="n">
        <f aca="false">SUM(H30:H34)</f>
        <v>46</v>
      </c>
      <c r="I35" s="213" t="s">
        <v>144</v>
      </c>
      <c r="J35" s="179"/>
      <c r="K35" s="180"/>
      <c r="L35" s="174" t="n">
        <f aca="false">G35/D35</f>
        <v>0.533333333333333</v>
      </c>
      <c r="M35" s="174" t="n">
        <f aca="false">H35/E35</f>
        <v>0.166666666666667</v>
      </c>
      <c r="N35" s="193"/>
      <c r="O35" s="199"/>
      <c r="P35" s="132" t="n">
        <f aca="false">SUM(I32:I36)</f>
        <v>18</v>
      </c>
    </row>
    <row r="36" s="132" customFormat="true" ht="24.95" hidden="false" customHeight="true" outlineLevel="0" collapsed="false">
      <c r="A36" s="145" t="s">
        <v>145</v>
      </c>
      <c r="B36" s="200" t="s">
        <v>47</v>
      </c>
      <c r="C36" s="147" t="n">
        <f aca="false">D36+E36</f>
        <v>25</v>
      </c>
      <c r="D36" s="201" t="n">
        <f aca="false">'集計（事業所数）'!E22</f>
        <v>2</v>
      </c>
      <c r="E36" s="202" t="n">
        <f aca="false">'集計（事業所数）'!AF22</f>
        <v>23</v>
      </c>
      <c r="F36" s="147" t="n">
        <f aca="false">G36+H36</f>
        <v>12</v>
      </c>
      <c r="G36" s="203" t="n">
        <f aca="false">'集計（派遣先数）'!E22</f>
        <v>1</v>
      </c>
      <c r="H36" s="202" t="n">
        <f aca="false">'集計（派遣先数）'!AF22</f>
        <v>11</v>
      </c>
      <c r="I36" s="151" t="n">
        <v>10</v>
      </c>
      <c r="J36" s="152" t="n">
        <f aca="false">F36/C36</f>
        <v>0.48</v>
      </c>
      <c r="K36" s="153" t="n">
        <f aca="false">26/61</f>
        <v>0.426229508196721</v>
      </c>
      <c r="L36" s="204" t="n">
        <f aca="false">G36/D36</f>
        <v>0.5</v>
      </c>
      <c r="M36" s="204" t="n">
        <f aca="false">H36/E36</f>
        <v>0.478260869565217</v>
      </c>
      <c r="N36" s="155" t="n">
        <f aca="false">I36/C36</f>
        <v>0.4</v>
      </c>
      <c r="O36" s="156" t="n">
        <f aca="false">16/61</f>
        <v>0.262295081967213</v>
      </c>
    </row>
    <row r="37" s="132" customFormat="true" ht="24.95" hidden="false" customHeight="true" outlineLevel="0" collapsed="false">
      <c r="A37" s="145"/>
      <c r="B37" s="157" t="s">
        <v>33</v>
      </c>
      <c r="C37" s="158" t="n">
        <f aca="false">D37+E37</f>
        <v>23</v>
      </c>
      <c r="D37" s="159" t="n">
        <f aca="false">'集計（事業所数）'!E8</f>
        <v>1</v>
      </c>
      <c r="E37" s="160" t="n">
        <f aca="false">'集計（事業所数）'!AF8</f>
        <v>22</v>
      </c>
      <c r="F37" s="158" t="n">
        <f aca="false">G37+H37</f>
        <v>9</v>
      </c>
      <c r="G37" s="161" t="n">
        <f aca="false">'集計（派遣先数）'!E8</f>
        <v>1</v>
      </c>
      <c r="H37" s="160" t="n">
        <f aca="false">'集計（派遣先数）'!AF8</f>
        <v>8</v>
      </c>
      <c r="I37" s="162" t="n">
        <v>4</v>
      </c>
      <c r="J37" s="163" t="n">
        <f aca="false">F37/C37</f>
        <v>0.391304347826087</v>
      </c>
      <c r="K37" s="153"/>
      <c r="L37" s="164" t="n">
        <f aca="false">G37/D37</f>
        <v>1</v>
      </c>
      <c r="M37" s="164" t="n">
        <f aca="false">H37/E37</f>
        <v>0.363636363636364</v>
      </c>
      <c r="N37" s="165" t="n">
        <f aca="false">I37/C37</f>
        <v>0.173913043478261</v>
      </c>
      <c r="O37" s="156"/>
      <c r="P37" s="166" t="s">
        <v>122</v>
      </c>
    </row>
    <row r="38" s="132" customFormat="true" ht="24.95" hidden="false" customHeight="true" outlineLevel="0" collapsed="false">
      <c r="A38" s="145"/>
      <c r="B38" s="167" t="s">
        <v>58</v>
      </c>
      <c r="C38" s="168" t="n">
        <f aca="false">D38+E38</f>
        <v>13</v>
      </c>
      <c r="D38" s="169" t="n">
        <f aca="false">'集計（事業所数）'!E33</f>
        <v>1</v>
      </c>
      <c r="E38" s="170" t="n">
        <f aca="false">'集計（事業所数）'!AF33</f>
        <v>12</v>
      </c>
      <c r="F38" s="168" t="n">
        <f aca="false">G38+H38</f>
        <v>5</v>
      </c>
      <c r="G38" s="171" t="n">
        <f aca="false">'集計（派遣先数）'!E33</f>
        <v>1</v>
      </c>
      <c r="H38" s="170" t="n">
        <f aca="false">'集計（派遣先数）'!AF33</f>
        <v>4</v>
      </c>
      <c r="I38" s="172" t="n">
        <v>2</v>
      </c>
      <c r="J38" s="173" t="n">
        <f aca="false">F38/C38</f>
        <v>0.384615384615385</v>
      </c>
      <c r="K38" s="153"/>
      <c r="L38" s="174"/>
      <c r="M38" s="174"/>
      <c r="N38" s="165" t="n">
        <f aca="false">I38/C38</f>
        <v>0.153846153846154</v>
      </c>
      <c r="O38" s="156"/>
    </row>
    <row r="39" s="132" customFormat="true" ht="24.95" hidden="false" customHeight="true" outlineLevel="0" collapsed="false">
      <c r="A39" s="145"/>
      <c r="B39" s="175" t="s">
        <v>123</v>
      </c>
      <c r="C39" s="176" t="s">
        <v>146</v>
      </c>
      <c r="D39" s="177" t="n">
        <f aca="false">SUM(D36:D38)</f>
        <v>4</v>
      </c>
      <c r="E39" s="212" t="n">
        <f aca="false">SUM(E36:E38)</f>
        <v>57</v>
      </c>
      <c r="F39" s="176" t="s">
        <v>147</v>
      </c>
      <c r="G39" s="177" t="n">
        <f aca="false">SUM(G36:G38)</f>
        <v>3</v>
      </c>
      <c r="H39" s="212" t="n">
        <f aca="false">SUM(H36:H38)</f>
        <v>23</v>
      </c>
      <c r="I39" s="176" t="s">
        <v>148</v>
      </c>
      <c r="J39" s="179"/>
      <c r="K39" s="180"/>
      <c r="L39" s="181" t="n">
        <f aca="false">G39/D39</f>
        <v>0.75</v>
      </c>
      <c r="M39" s="181" t="n">
        <f aca="false">H39/E39</f>
        <v>0.403508771929825</v>
      </c>
      <c r="N39" s="182"/>
      <c r="O39" s="183"/>
      <c r="P39" s="132" t="n">
        <v>60</v>
      </c>
    </row>
    <row r="40" customFormat="false" ht="28.5" hidden="false" customHeight="true" outlineLevel="0" collapsed="false">
      <c r="A40" s="215" t="s">
        <v>149</v>
      </c>
      <c r="B40" s="215"/>
      <c r="C40" s="216" t="s">
        <v>150</v>
      </c>
      <c r="D40" s="217" t="n">
        <f aca="false">D4+D10+D14+D18+D29+D35+D39</f>
        <v>318</v>
      </c>
      <c r="E40" s="218" t="n">
        <f aca="false">E4+E10+E14+E18+E29+E35+E39</f>
        <v>7646</v>
      </c>
      <c r="F40" s="219" t="s">
        <v>151</v>
      </c>
      <c r="G40" s="217" t="n">
        <f aca="false">G4+G10+G14+G18+G29+G35+G39</f>
        <v>202</v>
      </c>
      <c r="H40" s="218" t="n">
        <f aca="false">H4+H10+H14+H18+H29+H35+H39</f>
        <v>840</v>
      </c>
      <c r="I40" s="220" t="s">
        <v>152</v>
      </c>
      <c r="J40" s="221"/>
      <c r="K40" s="222" t="n">
        <f aca="false">1042/7964</f>
        <v>0.130838774485183</v>
      </c>
      <c r="L40" s="223" t="n">
        <f aca="false">G40/D40</f>
        <v>0.635220125786164</v>
      </c>
      <c r="M40" s="223" t="n">
        <f aca="false">H40/E40</f>
        <v>0.109861365419827</v>
      </c>
      <c r="N40" s="224"/>
      <c r="O40" s="225" t="n">
        <f aca="false">340/7964</f>
        <v>0.0426921145153189</v>
      </c>
    </row>
    <row r="41" customFormat="false" ht="39.75" hidden="false" customHeight="true" outlineLevel="0" collapsed="false">
      <c r="A41" s="226" t="s">
        <v>15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</row>
    <row r="42" customFormat="false" ht="13.5" hidden="false" customHeight="false" outlineLevel="0" collapsed="false">
      <c r="A42" s="227"/>
    </row>
    <row r="43" customFormat="false" ht="13.5" hidden="false" customHeight="false" outlineLevel="0" collapsed="false">
      <c r="A43" s="227"/>
    </row>
    <row r="44" customFormat="false" ht="13.5" hidden="false" customHeight="false" outlineLevel="0" collapsed="false">
      <c r="A44" s="227"/>
    </row>
    <row r="45" customFormat="false" ht="13.5" hidden="false" customHeight="false" outlineLevel="0" collapsed="false">
      <c r="A45" s="227"/>
    </row>
    <row r="46" customFormat="false" ht="13.5" hidden="false" customHeight="false" outlineLevel="0" collapsed="false">
      <c r="A46" s="227"/>
    </row>
    <row r="47" customFormat="false" ht="13.5" hidden="false" customHeight="false" outlineLevel="0" collapsed="false">
      <c r="A47" s="227"/>
    </row>
    <row r="48" customFormat="false" ht="13.5" hidden="false" customHeight="false" outlineLevel="0" collapsed="false">
      <c r="A48" s="227"/>
      <c r="C48" s="132"/>
      <c r="F48" s="132"/>
    </row>
    <row r="49" customFormat="false" ht="13.5" hidden="false" customHeight="false" outlineLevel="0" collapsed="false">
      <c r="A49" s="227"/>
      <c r="C49" s="228"/>
      <c r="F49" s="228"/>
    </row>
    <row r="50" customFormat="false" ht="13.5" hidden="false" customHeight="false" outlineLevel="0" collapsed="false">
      <c r="A50" s="227"/>
      <c r="C50" s="228"/>
      <c r="F50" s="228"/>
    </row>
    <row r="51" customFormat="false" ht="13.5" hidden="false" customHeight="false" outlineLevel="0" collapsed="false">
      <c r="A51" s="227"/>
      <c r="C51" s="228"/>
      <c r="F51" s="228"/>
    </row>
    <row r="52" customFormat="false" ht="13.5" hidden="false" customHeight="false" outlineLevel="0" collapsed="false">
      <c r="C52" s="228"/>
      <c r="F52" s="228"/>
    </row>
    <row r="53" customFormat="false" ht="13.5" hidden="false" customHeight="false" outlineLevel="0" collapsed="false">
      <c r="C53" s="228"/>
      <c r="F53" s="228"/>
    </row>
    <row r="54" customFormat="false" ht="13.5" hidden="false" customHeight="false" outlineLevel="0" collapsed="false">
      <c r="C54" s="228"/>
      <c r="F54" s="228"/>
    </row>
  </sheetData>
  <mergeCells count="29">
    <mergeCell ref="A2:A3"/>
    <mergeCell ref="B2:B3"/>
    <mergeCell ref="C2:E2"/>
    <mergeCell ref="F2:H2"/>
    <mergeCell ref="I2:I3"/>
    <mergeCell ref="J2:K2"/>
    <mergeCell ref="L2:L3"/>
    <mergeCell ref="M2:M3"/>
    <mergeCell ref="N2:O2"/>
    <mergeCell ref="A5:A10"/>
    <mergeCell ref="K5:K9"/>
    <mergeCell ref="O5:O9"/>
    <mergeCell ref="A11:A14"/>
    <mergeCell ref="K11:K13"/>
    <mergeCell ref="O11:O13"/>
    <mergeCell ref="A15:A18"/>
    <mergeCell ref="K15:K17"/>
    <mergeCell ref="O15:O17"/>
    <mergeCell ref="A19:A29"/>
    <mergeCell ref="K19:K28"/>
    <mergeCell ref="O19:O28"/>
    <mergeCell ref="A30:A35"/>
    <mergeCell ref="K30:K34"/>
    <mergeCell ref="O30:O34"/>
    <mergeCell ref="A36:A39"/>
    <mergeCell ref="K36:K38"/>
    <mergeCell ref="O36:O38"/>
    <mergeCell ref="A40:B40"/>
    <mergeCell ref="A41:O41"/>
  </mergeCells>
  <printOptions headings="false" gridLines="false" gridLinesSet="true" horizontalCentered="false" verticalCentered="false"/>
  <pageMargins left="0.85" right="0.609722222222222" top="0.67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2" min="2" style="0" width="6.12"/>
  </cols>
  <sheetData>
    <row r="1" customFormat="false" ht="14.25" hidden="false" customHeight="false" outlineLevel="0" collapsed="false">
      <c r="A1" s="54" t="s">
        <v>85</v>
      </c>
    </row>
    <row r="2" customFormat="false" ht="21.95" hidden="false" customHeight="true" outlineLevel="0" collapsed="false">
      <c r="A2" s="2"/>
      <c r="B2" s="229" t="s">
        <v>1</v>
      </c>
      <c r="C2" s="229"/>
      <c r="D2" s="229"/>
      <c r="E2" s="229"/>
      <c r="F2" s="229" t="s">
        <v>3</v>
      </c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5" t="s">
        <v>15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30" t="s">
        <v>155</v>
      </c>
      <c r="AE2" s="231" t="s">
        <v>156</v>
      </c>
      <c r="AF2" s="232" t="s">
        <v>157</v>
      </c>
    </row>
    <row r="3" customFormat="false" ht="21.95" hidden="false" customHeight="true" outlineLevel="0" collapsed="false">
      <c r="A3" s="2"/>
      <c r="B3" s="233" t="s">
        <v>8</v>
      </c>
      <c r="C3" s="234" t="s">
        <v>9</v>
      </c>
      <c r="D3" s="235" t="s">
        <v>10</v>
      </c>
      <c r="E3" s="236" t="s">
        <v>59</v>
      </c>
      <c r="F3" s="237" t="s">
        <v>16</v>
      </c>
      <c r="G3" s="234" t="s">
        <v>17</v>
      </c>
      <c r="H3" s="234" t="s">
        <v>18</v>
      </c>
      <c r="I3" s="234" t="s">
        <v>19</v>
      </c>
      <c r="J3" s="234" t="s">
        <v>158</v>
      </c>
      <c r="K3" s="234" t="s">
        <v>22</v>
      </c>
      <c r="L3" s="234" t="s">
        <v>23</v>
      </c>
      <c r="M3" s="234" t="s">
        <v>24</v>
      </c>
      <c r="N3" s="234" t="s">
        <v>25</v>
      </c>
      <c r="O3" s="234" t="s">
        <v>159</v>
      </c>
      <c r="P3" s="234" t="s">
        <v>26</v>
      </c>
      <c r="Q3" s="238" t="s">
        <v>27</v>
      </c>
      <c r="R3" s="237" t="s">
        <v>16</v>
      </c>
      <c r="S3" s="234" t="s">
        <v>17</v>
      </c>
      <c r="T3" s="234" t="s">
        <v>18</v>
      </c>
      <c r="U3" s="234" t="s">
        <v>19</v>
      </c>
      <c r="V3" s="234" t="s">
        <v>158</v>
      </c>
      <c r="W3" s="234" t="s">
        <v>22</v>
      </c>
      <c r="X3" s="234" t="s">
        <v>23</v>
      </c>
      <c r="Y3" s="234" t="s">
        <v>24</v>
      </c>
      <c r="Z3" s="234" t="s">
        <v>25</v>
      </c>
      <c r="AA3" s="234" t="s">
        <v>159</v>
      </c>
      <c r="AB3" s="234" t="s">
        <v>26</v>
      </c>
      <c r="AC3" s="235" t="s">
        <v>27</v>
      </c>
      <c r="AD3" s="230"/>
      <c r="AE3" s="231"/>
      <c r="AF3" s="232"/>
    </row>
    <row r="4" customFormat="false" ht="21.95" hidden="false" customHeight="true" outlineLevel="0" collapsed="false">
      <c r="A4" s="239" t="s">
        <v>29</v>
      </c>
      <c r="B4" s="20" t="n">
        <v>12</v>
      </c>
      <c r="C4" s="21" t="n">
        <v>9</v>
      </c>
      <c r="D4" s="22" t="n">
        <v>2</v>
      </c>
      <c r="E4" s="52" t="n">
        <f aca="false">B4+C4+D4</f>
        <v>23</v>
      </c>
      <c r="F4" s="20" t="n">
        <v>111</v>
      </c>
      <c r="G4" s="21" t="n">
        <v>3</v>
      </c>
      <c r="H4" s="21" t="n">
        <v>21</v>
      </c>
      <c r="I4" s="21" t="n">
        <v>1</v>
      </c>
      <c r="J4" s="21"/>
      <c r="K4" s="21" t="n">
        <v>46</v>
      </c>
      <c r="L4" s="21" t="n">
        <v>15</v>
      </c>
      <c r="M4" s="21" t="n">
        <v>13</v>
      </c>
      <c r="N4" s="21" t="n">
        <v>11</v>
      </c>
      <c r="O4" s="21" t="n">
        <v>15</v>
      </c>
      <c r="P4" s="21" t="n">
        <v>30</v>
      </c>
      <c r="Q4" s="108" t="n">
        <v>31</v>
      </c>
      <c r="R4" s="20" t="n">
        <v>105</v>
      </c>
      <c r="S4" s="21" t="n">
        <v>3</v>
      </c>
      <c r="T4" s="21" t="n">
        <v>21</v>
      </c>
      <c r="U4" s="21" t="n">
        <v>1</v>
      </c>
      <c r="V4" s="21"/>
      <c r="W4" s="21" t="n">
        <v>42</v>
      </c>
      <c r="X4" s="21" t="n">
        <v>14</v>
      </c>
      <c r="Y4" s="21" t="n">
        <v>11</v>
      </c>
      <c r="Z4" s="240" t="n">
        <v>8</v>
      </c>
      <c r="AA4" s="21" t="n">
        <v>12</v>
      </c>
      <c r="AB4" s="21" t="n">
        <v>30</v>
      </c>
      <c r="AC4" s="22" t="n">
        <v>31</v>
      </c>
      <c r="AD4" s="241" t="n">
        <f aca="false">SUM(F4:AC4)</f>
        <v>575</v>
      </c>
      <c r="AE4" s="52" t="n">
        <v>65</v>
      </c>
      <c r="AF4" s="52" t="n">
        <f aca="false">AD4+AE4</f>
        <v>640</v>
      </c>
    </row>
    <row r="5" customFormat="false" ht="21.95" hidden="false" customHeight="true" outlineLevel="0" collapsed="false">
      <c r="A5" s="242" t="s">
        <v>30</v>
      </c>
      <c r="B5" s="30" t="n">
        <v>4</v>
      </c>
      <c r="C5" s="31" t="n">
        <v>2</v>
      </c>
      <c r="D5" s="32"/>
      <c r="E5" s="52" t="n">
        <f aca="false">B5+C5+D5</f>
        <v>6</v>
      </c>
      <c r="F5" s="30" t="n">
        <v>29</v>
      </c>
      <c r="G5" s="31" t="n">
        <v>1</v>
      </c>
      <c r="H5" s="31" t="n">
        <v>7</v>
      </c>
      <c r="I5" s="31" t="n">
        <v>2</v>
      </c>
      <c r="J5" s="31" t="n">
        <v>17</v>
      </c>
      <c r="K5" s="31" t="n">
        <v>15</v>
      </c>
      <c r="L5" s="31" t="n">
        <v>3</v>
      </c>
      <c r="M5" s="31" t="n">
        <v>4</v>
      </c>
      <c r="N5" s="31" t="n">
        <v>2</v>
      </c>
      <c r="O5" s="31" t="n">
        <v>3</v>
      </c>
      <c r="P5" s="31" t="n">
        <v>3</v>
      </c>
      <c r="Q5" s="243" t="n">
        <v>4</v>
      </c>
      <c r="R5" s="30" t="n">
        <v>29</v>
      </c>
      <c r="S5" s="31" t="n">
        <v>1</v>
      </c>
      <c r="T5" s="31" t="n">
        <v>7</v>
      </c>
      <c r="U5" s="31" t="n">
        <v>2</v>
      </c>
      <c r="V5" s="31" t="n">
        <v>17</v>
      </c>
      <c r="W5" s="31" t="n">
        <v>15</v>
      </c>
      <c r="X5" s="31" t="n">
        <v>3</v>
      </c>
      <c r="Y5" s="31" t="n">
        <v>4</v>
      </c>
      <c r="Z5" s="31" t="n">
        <v>2</v>
      </c>
      <c r="AA5" s="31" t="n">
        <v>3</v>
      </c>
      <c r="AB5" s="31" t="n">
        <v>3</v>
      </c>
      <c r="AC5" s="32" t="n">
        <v>4</v>
      </c>
      <c r="AD5" s="241" t="n">
        <f aca="false">SUM(F5:AC5)</f>
        <v>180</v>
      </c>
      <c r="AE5" s="36" t="n">
        <v>32</v>
      </c>
      <c r="AF5" s="52" t="n">
        <f aca="false">AD5+AE5</f>
        <v>212</v>
      </c>
    </row>
    <row r="6" customFormat="false" ht="21.95" hidden="false" customHeight="true" outlineLevel="0" collapsed="false">
      <c r="A6" s="242" t="s">
        <v>31</v>
      </c>
      <c r="B6" s="30" t="n">
        <v>13</v>
      </c>
      <c r="C6" s="31" t="n">
        <v>4</v>
      </c>
      <c r="D6" s="32"/>
      <c r="E6" s="52" t="n">
        <f aca="false">B6+C6+D6</f>
        <v>17</v>
      </c>
      <c r="F6" s="30" t="n">
        <v>74</v>
      </c>
      <c r="G6" s="31" t="n">
        <v>2</v>
      </c>
      <c r="H6" s="31" t="n">
        <v>19</v>
      </c>
      <c r="I6" s="31"/>
      <c r="J6" s="31"/>
      <c r="K6" s="31" t="n">
        <v>50</v>
      </c>
      <c r="L6" s="31" t="n">
        <v>7</v>
      </c>
      <c r="M6" s="31" t="n">
        <v>13</v>
      </c>
      <c r="N6" s="31" t="n">
        <v>4</v>
      </c>
      <c r="O6" s="31" t="n">
        <v>9</v>
      </c>
      <c r="P6" s="31" t="n">
        <v>25</v>
      </c>
      <c r="Q6" s="243" t="n">
        <v>21</v>
      </c>
      <c r="R6" s="30" t="n">
        <v>70</v>
      </c>
      <c r="S6" s="31" t="n">
        <v>2</v>
      </c>
      <c r="T6" s="31" t="n">
        <v>18</v>
      </c>
      <c r="U6" s="31"/>
      <c r="V6" s="31"/>
      <c r="W6" s="31" t="n">
        <v>48</v>
      </c>
      <c r="X6" s="31" t="n">
        <v>7</v>
      </c>
      <c r="Y6" s="31" t="n">
        <v>13</v>
      </c>
      <c r="Z6" s="31" t="n">
        <v>4</v>
      </c>
      <c r="AA6" s="31" t="n">
        <v>9</v>
      </c>
      <c r="AB6" s="31" t="n">
        <v>24</v>
      </c>
      <c r="AC6" s="32" t="n">
        <v>21</v>
      </c>
      <c r="AD6" s="241" t="n">
        <f aca="false">SUM(F6:AC6)</f>
        <v>440</v>
      </c>
      <c r="AE6" s="36" t="n">
        <v>34</v>
      </c>
      <c r="AF6" s="52" t="n">
        <f aca="false">AD6+AE6</f>
        <v>474</v>
      </c>
    </row>
    <row r="7" customFormat="false" ht="21.95" hidden="false" customHeight="true" outlineLevel="0" collapsed="false">
      <c r="A7" s="242" t="s">
        <v>32</v>
      </c>
      <c r="B7" s="30" t="n">
        <v>2</v>
      </c>
      <c r="C7" s="31"/>
      <c r="D7" s="32"/>
      <c r="E7" s="52" t="n">
        <f aca="false">B7+C7+D7</f>
        <v>2</v>
      </c>
      <c r="F7" s="30" t="n">
        <v>5</v>
      </c>
      <c r="G7" s="31"/>
      <c r="H7" s="31" t="n">
        <v>2</v>
      </c>
      <c r="I7" s="31"/>
      <c r="J7" s="31" t="n">
        <v>3</v>
      </c>
      <c r="K7" s="31" t="n">
        <v>7</v>
      </c>
      <c r="L7" s="31" t="n">
        <v>0</v>
      </c>
      <c r="M7" s="31" t="n">
        <v>2</v>
      </c>
      <c r="N7" s="31" t="n">
        <v>0</v>
      </c>
      <c r="O7" s="31"/>
      <c r="P7" s="31" t="n">
        <v>1</v>
      </c>
      <c r="Q7" s="243" t="n">
        <v>1</v>
      </c>
      <c r="R7" s="30" t="n">
        <v>5</v>
      </c>
      <c r="S7" s="31"/>
      <c r="T7" s="31" t="n">
        <v>2</v>
      </c>
      <c r="U7" s="31"/>
      <c r="V7" s="31" t="n">
        <v>3</v>
      </c>
      <c r="W7" s="31" t="n">
        <v>7</v>
      </c>
      <c r="X7" s="31" t="n">
        <v>0</v>
      </c>
      <c r="Y7" s="31" t="n">
        <v>2</v>
      </c>
      <c r="Z7" s="31"/>
      <c r="AA7" s="31"/>
      <c r="AB7" s="31" t="n">
        <v>1</v>
      </c>
      <c r="AC7" s="32" t="n">
        <v>1</v>
      </c>
      <c r="AD7" s="241" t="n">
        <f aca="false">SUM(F7:AC7)</f>
        <v>42</v>
      </c>
      <c r="AE7" s="36"/>
      <c r="AF7" s="52" t="n">
        <f aca="false">AD7+AE7</f>
        <v>42</v>
      </c>
    </row>
    <row r="8" customFormat="false" ht="21.95" hidden="false" customHeight="true" outlineLevel="0" collapsed="false">
      <c r="A8" s="242" t="s">
        <v>33</v>
      </c>
      <c r="B8" s="30" t="n">
        <v>1</v>
      </c>
      <c r="C8" s="31"/>
      <c r="D8" s="32"/>
      <c r="E8" s="52" t="n">
        <f aca="false">B8+C8+D8</f>
        <v>1</v>
      </c>
      <c r="F8" s="30" t="n">
        <v>4</v>
      </c>
      <c r="G8" s="31"/>
      <c r="H8" s="31" t="n">
        <v>1</v>
      </c>
      <c r="I8" s="31"/>
      <c r="J8" s="31"/>
      <c r="K8" s="31" t="n">
        <v>3</v>
      </c>
      <c r="L8" s="31"/>
      <c r="M8" s="31" t="n">
        <v>1</v>
      </c>
      <c r="N8" s="31"/>
      <c r="O8" s="31"/>
      <c r="P8" s="31" t="n">
        <v>1</v>
      </c>
      <c r="Q8" s="243" t="n">
        <v>1</v>
      </c>
      <c r="R8" s="30" t="n">
        <v>4</v>
      </c>
      <c r="S8" s="31"/>
      <c r="T8" s="31" t="n">
        <v>1</v>
      </c>
      <c r="U8" s="31"/>
      <c r="V8" s="31"/>
      <c r="W8" s="31" t="n">
        <v>3</v>
      </c>
      <c r="X8" s="31"/>
      <c r="Y8" s="31" t="n">
        <v>1</v>
      </c>
      <c r="Z8" s="31"/>
      <c r="AA8" s="31"/>
      <c r="AB8" s="31" t="n">
        <v>1</v>
      </c>
      <c r="AC8" s="32" t="n">
        <v>1</v>
      </c>
      <c r="AD8" s="241" t="n">
        <f aca="false">SUM(F8:AC8)</f>
        <v>22</v>
      </c>
      <c r="AE8" s="36" t="n">
        <v>0</v>
      </c>
      <c r="AF8" s="52" t="n">
        <f aca="false">AD8+AE8</f>
        <v>22</v>
      </c>
    </row>
    <row r="9" customFormat="false" ht="21.95" hidden="false" customHeight="true" outlineLevel="0" collapsed="false">
      <c r="A9" s="242" t="s">
        <v>34</v>
      </c>
      <c r="B9" s="30" t="n">
        <v>12</v>
      </c>
      <c r="C9" s="31" t="n">
        <v>6</v>
      </c>
      <c r="D9" s="32" t="n">
        <v>1</v>
      </c>
      <c r="E9" s="52" t="n">
        <f aca="false">B9+C9+D9</f>
        <v>19</v>
      </c>
      <c r="F9" s="30" t="n">
        <v>73</v>
      </c>
      <c r="G9" s="31" t="n">
        <v>1</v>
      </c>
      <c r="H9" s="31" t="n">
        <v>15</v>
      </c>
      <c r="I9" s="31"/>
      <c r="J9" s="31"/>
      <c r="K9" s="31" t="n">
        <v>45</v>
      </c>
      <c r="L9" s="31" t="n">
        <v>11</v>
      </c>
      <c r="M9" s="31" t="n">
        <v>12</v>
      </c>
      <c r="N9" s="31" t="n">
        <v>8</v>
      </c>
      <c r="O9" s="31" t="n">
        <v>7</v>
      </c>
      <c r="P9" s="31" t="n">
        <v>17</v>
      </c>
      <c r="Q9" s="243" t="n">
        <v>13</v>
      </c>
      <c r="R9" s="30" t="n">
        <v>70</v>
      </c>
      <c r="S9" s="31" t="n">
        <v>1</v>
      </c>
      <c r="T9" s="31" t="n">
        <v>15</v>
      </c>
      <c r="U9" s="31"/>
      <c r="V9" s="31"/>
      <c r="W9" s="31" t="n">
        <v>45</v>
      </c>
      <c r="X9" s="31" t="n">
        <v>11</v>
      </c>
      <c r="Y9" s="31" t="n">
        <v>12</v>
      </c>
      <c r="Z9" s="31" t="n">
        <v>8</v>
      </c>
      <c r="AA9" s="31" t="n">
        <v>7</v>
      </c>
      <c r="AB9" s="31" t="n">
        <v>16</v>
      </c>
      <c r="AC9" s="32" t="n">
        <v>13</v>
      </c>
      <c r="AD9" s="241" t="n">
        <f aca="false">SUM(F9:AC9)</f>
        <v>400</v>
      </c>
      <c r="AE9" s="36" t="n">
        <v>43</v>
      </c>
      <c r="AF9" s="52" t="n">
        <f aca="false">AD9+AE9</f>
        <v>443</v>
      </c>
    </row>
    <row r="10" customFormat="false" ht="21.95" hidden="false" customHeight="true" outlineLevel="0" collapsed="false">
      <c r="A10" s="242" t="s">
        <v>35</v>
      </c>
      <c r="B10" s="30" t="n">
        <v>10</v>
      </c>
      <c r="C10" s="31" t="n">
        <v>5</v>
      </c>
      <c r="D10" s="32" t="n">
        <v>1</v>
      </c>
      <c r="E10" s="52" t="n">
        <f aca="false">B10+C10+D10</f>
        <v>16</v>
      </c>
      <c r="F10" s="30" t="n">
        <v>61</v>
      </c>
      <c r="G10" s="31" t="n">
        <v>5</v>
      </c>
      <c r="H10" s="31" t="n">
        <v>7</v>
      </c>
      <c r="I10" s="31" t="n">
        <v>4</v>
      </c>
      <c r="J10" s="31"/>
      <c r="K10" s="31" t="n">
        <v>33</v>
      </c>
      <c r="L10" s="31" t="n">
        <v>7</v>
      </c>
      <c r="M10" s="31" t="n">
        <v>11</v>
      </c>
      <c r="N10" s="31" t="n">
        <v>5</v>
      </c>
      <c r="O10" s="31" t="n">
        <v>8</v>
      </c>
      <c r="P10" s="31" t="n">
        <v>18</v>
      </c>
      <c r="Q10" s="243" t="n">
        <v>17</v>
      </c>
      <c r="R10" s="30" t="n">
        <v>56</v>
      </c>
      <c r="S10" s="31" t="n">
        <v>4</v>
      </c>
      <c r="T10" s="31" t="n">
        <v>7</v>
      </c>
      <c r="U10" s="31" t="n">
        <v>4</v>
      </c>
      <c r="V10" s="31" t="n">
        <v>1</v>
      </c>
      <c r="W10" s="31" t="n">
        <v>32</v>
      </c>
      <c r="X10" s="31" t="n">
        <v>7</v>
      </c>
      <c r="Y10" s="31" t="n">
        <v>10</v>
      </c>
      <c r="Z10" s="31" t="n">
        <v>5</v>
      </c>
      <c r="AA10" s="31" t="n">
        <v>8</v>
      </c>
      <c r="AB10" s="31" t="n">
        <v>17</v>
      </c>
      <c r="AC10" s="32" t="n">
        <v>17</v>
      </c>
      <c r="AD10" s="241" t="n">
        <f aca="false">SUM(F10:AC10)</f>
        <v>344</v>
      </c>
      <c r="AE10" s="36" t="n">
        <v>19</v>
      </c>
      <c r="AF10" s="52" t="n">
        <f aca="false">AD10+AE10</f>
        <v>363</v>
      </c>
    </row>
    <row r="11" customFormat="false" ht="21.95" hidden="false" customHeight="true" outlineLevel="0" collapsed="false">
      <c r="A11" s="242" t="s">
        <v>36</v>
      </c>
      <c r="B11" s="30" t="n">
        <v>4</v>
      </c>
      <c r="C11" s="31" t="n">
        <v>2</v>
      </c>
      <c r="D11" s="32" t="n">
        <v>1</v>
      </c>
      <c r="E11" s="52" t="n">
        <f aca="false">B11+C11+D11</f>
        <v>7</v>
      </c>
      <c r="F11" s="30" t="n">
        <v>15</v>
      </c>
      <c r="G11" s="31"/>
      <c r="H11" s="31" t="n">
        <v>4</v>
      </c>
      <c r="I11" s="31"/>
      <c r="J11" s="31"/>
      <c r="K11" s="31" t="n">
        <v>8</v>
      </c>
      <c r="L11" s="31" t="n">
        <v>4</v>
      </c>
      <c r="M11" s="31" t="n">
        <v>4</v>
      </c>
      <c r="N11" s="31" t="n">
        <v>2</v>
      </c>
      <c r="O11" s="31" t="n">
        <v>1</v>
      </c>
      <c r="P11" s="31" t="n">
        <v>6</v>
      </c>
      <c r="Q11" s="243" t="n">
        <v>5</v>
      </c>
      <c r="R11" s="30" t="n">
        <v>15</v>
      </c>
      <c r="S11" s="31"/>
      <c r="T11" s="31" t="n">
        <v>4</v>
      </c>
      <c r="U11" s="31"/>
      <c r="V11" s="31"/>
      <c r="W11" s="31" t="n">
        <v>8</v>
      </c>
      <c r="X11" s="31" t="n">
        <v>4</v>
      </c>
      <c r="Y11" s="31" t="n">
        <v>4</v>
      </c>
      <c r="Z11" s="31" t="n">
        <v>2</v>
      </c>
      <c r="AA11" s="31" t="n">
        <v>1</v>
      </c>
      <c r="AB11" s="31" t="n">
        <v>6</v>
      </c>
      <c r="AC11" s="32" t="n">
        <v>5</v>
      </c>
      <c r="AD11" s="241" t="n">
        <f aca="false">SUM(F11:AC11)</f>
        <v>98</v>
      </c>
      <c r="AE11" s="36" t="n">
        <v>12</v>
      </c>
      <c r="AF11" s="52" t="n">
        <f aca="false">AD11+AE11</f>
        <v>110</v>
      </c>
    </row>
    <row r="12" customFormat="false" ht="21.95" hidden="false" customHeight="true" outlineLevel="0" collapsed="false">
      <c r="A12" s="242" t="s">
        <v>37</v>
      </c>
      <c r="B12" s="30" t="n">
        <v>1</v>
      </c>
      <c r="C12" s="31" t="n">
        <v>1</v>
      </c>
      <c r="D12" s="32"/>
      <c r="E12" s="52" t="n">
        <f aca="false">B12+C12+D12</f>
        <v>2</v>
      </c>
      <c r="F12" s="30" t="n">
        <v>7</v>
      </c>
      <c r="G12" s="31"/>
      <c r="H12" s="31" t="n">
        <v>2</v>
      </c>
      <c r="I12" s="31"/>
      <c r="J12" s="31"/>
      <c r="K12" s="31" t="n">
        <v>3</v>
      </c>
      <c r="L12" s="31" t="n">
        <v>2</v>
      </c>
      <c r="M12" s="31" t="n">
        <v>1</v>
      </c>
      <c r="N12" s="31" t="n">
        <v>1</v>
      </c>
      <c r="O12" s="31"/>
      <c r="P12" s="31"/>
      <c r="Q12" s="243"/>
      <c r="R12" s="30" t="n">
        <v>7</v>
      </c>
      <c r="S12" s="31"/>
      <c r="T12" s="31" t="n">
        <v>2</v>
      </c>
      <c r="U12" s="31"/>
      <c r="V12" s="31"/>
      <c r="W12" s="31" t="n">
        <v>3</v>
      </c>
      <c r="X12" s="31" t="n">
        <v>2</v>
      </c>
      <c r="Y12" s="31" t="n">
        <v>1</v>
      </c>
      <c r="Z12" s="31" t="n">
        <v>1</v>
      </c>
      <c r="AA12" s="31"/>
      <c r="AB12" s="31"/>
      <c r="AC12" s="32"/>
      <c r="AD12" s="241" t="n">
        <f aca="false">SUM(F12:AC12)</f>
        <v>32</v>
      </c>
      <c r="AE12" s="36" t="n">
        <v>6</v>
      </c>
      <c r="AF12" s="52" t="n">
        <f aca="false">AD12+AE12</f>
        <v>38</v>
      </c>
    </row>
    <row r="13" customFormat="false" ht="21.95" hidden="false" customHeight="true" outlineLevel="0" collapsed="false">
      <c r="A13" s="242" t="s">
        <v>38</v>
      </c>
      <c r="B13" s="30" t="n">
        <v>14</v>
      </c>
      <c r="C13" s="31" t="n">
        <v>8</v>
      </c>
      <c r="D13" s="32" t="n">
        <v>5</v>
      </c>
      <c r="E13" s="52" t="n">
        <f aca="false">B13+C13+D13</f>
        <v>27</v>
      </c>
      <c r="F13" s="30" t="n">
        <v>79</v>
      </c>
      <c r="G13" s="31" t="n">
        <v>5</v>
      </c>
      <c r="H13" s="31" t="n">
        <v>19</v>
      </c>
      <c r="I13" s="31" t="n">
        <v>2</v>
      </c>
      <c r="J13" s="31"/>
      <c r="K13" s="31" t="n">
        <v>44</v>
      </c>
      <c r="L13" s="31" t="n">
        <v>19</v>
      </c>
      <c r="M13" s="31" t="n">
        <v>13</v>
      </c>
      <c r="N13" s="31" t="n">
        <v>13</v>
      </c>
      <c r="O13" s="31" t="n">
        <v>9</v>
      </c>
      <c r="P13" s="31" t="n">
        <v>16</v>
      </c>
      <c r="Q13" s="243" t="n">
        <v>13</v>
      </c>
      <c r="R13" s="30" t="n">
        <v>79</v>
      </c>
      <c r="S13" s="31" t="n">
        <v>5</v>
      </c>
      <c r="T13" s="31" t="n">
        <v>19</v>
      </c>
      <c r="U13" s="31" t="n">
        <v>2</v>
      </c>
      <c r="V13" s="31"/>
      <c r="W13" s="31" t="n">
        <v>44</v>
      </c>
      <c r="X13" s="31" t="n">
        <v>19</v>
      </c>
      <c r="Y13" s="31" t="n">
        <v>13</v>
      </c>
      <c r="Z13" s="31" t="n">
        <v>13</v>
      </c>
      <c r="AA13" s="31" t="n">
        <v>9</v>
      </c>
      <c r="AB13" s="31" t="n">
        <v>16</v>
      </c>
      <c r="AC13" s="32" t="n">
        <v>13</v>
      </c>
      <c r="AD13" s="241" t="n">
        <f aca="false">SUM(F13:AC13)</f>
        <v>464</v>
      </c>
      <c r="AE13" s="36" t="n">
        <v>74</v>
      </c>
      <c r="AF13" s="52" t="n">
        <f aca="false">AD13+AE13</f>
        <v>538</v>
      </c>
    </row>
    <row r="14" customFormat="false" ht="21.95" hidden="false" customHeight="true" outlineLevel="0" collapsed="false">
      <c r="A14" s="242" t="s">
        <v>39</v>
      </c>
      <c r="B14" s="30" t="n">
        <v>5</v>
      </c>
      <c r="C14" s="31" t="n">
        <v>2</v>
      </c>
      <c r="D14" s="32" t="n">
        <v>2</v>
      </c>
      <c r="E14" s="52" t="n">
        <f aca="false">B14+C14+D14</f>
        <v>9</v>
      </c>
      <c r="F14" s="30" t="n">
        <v>27</v>
      </c>
      <c r="G14" s="31" t="n">
        <v>1</v>
      </c>
      <c r="H14" s="31" t="n">
        <v>4</v>
      </c>
      <c r="I14" s="31"/>
      <c r="J14" s="31"/>
      <c r="K14" s="31" t="n">
        <v>17</v>
      </c>
      <c r="L14" s="31" t="n">
        <v>2</v>
      </c>
      <c r="M14" s="31" t="n">
        <v>5</v>
      </c>
      <c r="N14" s="31" t="n">
        <v>4</v>
      </c>
      <c r="O14" s="31" t="n">
        <v>5</v>
      </c>
      <c r="P14" s="31" t="n">
        <v>10</v>
      </c>
      <c r="Q14" s="243" t="n">
        <v>8</v>
      </c>
      <c r="R14" s="30" t="n">
        <v>24</v>
      </c>
      <c r="S14" s="31"/>
      <c r="T14" s="31" t="n">
        <v>4</v>
      </c>
      <c r="U14" s="31"/>
      <c r="V14" s="31"/>
      <c r="W14" s="31" t="n">
        <v>17</v>
      </c>
      <c r="X14" s="31" t="n">
        <v>2</v>
      </c>
      <c r="Y14" s="31" t="n">
        <v>4</v>
      </c>
      <c r="Z14" s="31" t="n">
        <v>4</v>
      </c>
      <c r="AA14" s="31" t="n">
        <v>5</v>
      </c>
      <c r="AB14" s="31" t="n">
        <v>9</v>
      </c>
      <c r="AC14" s="32" t="n">
        <v>8</v>
      </c>
      <c r="AD14" s="241" t="n">
        <f aca="false">SUM(F14:AC14)</f>
        <v>160</v>
      </c>
      <c r="AE14" s="36" t="n">
        <v>8</v>
      </c>
      <c r="AF14" s="52" t="n">
        <f aca="false">AD14+AE14</f>
        <v>168</v>
      </c>
    </row>
    <row r="15" customFormat="false" ht="21.95" hidden="false" customHeight="true" outlineLevel="0" collapsed="false">
      <c r="A15" s="242" t="s">
        <v>40</v>
      </c>
      <c r="B15" s="30" t="n">
        <v>4</v>
      </c>
      <c r="C15" s="31" t="n">
        <v>2</v>
      </c>
      <c r="D15" s="32" t="n">
        <v>1</v>
      </c>
      <c r="E15" s="52" t="n">
        <f aca="false">B15+C15+D15</f>
        <v>7</v>
      </c>
      <c r="F15" s="30" t="n">
        <v>14</v>
      </c>
      <c r="G15" s="31"/>
      <c r="H15" s="31" t="n">
        <v>6</v>
      </c>
      <c r="I15" s="31" t="n">
        <v>3</v>
      </c>
      <c r="J15" s="31" t="s">
        <v>77</v>
      </c>
      <c r="K15" s="31" t="n">
        <v>13</v>
      </c>
      <c r="L15" s="31" t="n">
        <v>5</v>
      </c>
      <c r="M15" s="31" t="n">
        <v>4</v>
      </c>
      <c r="N15" s="31" t="n">
        <v>2</v>
      </c>
      <c r="O15" s="31" t="n">
        <v>3</v>
      </c>
      <c r="P15" s="31" t="n">
        <v>6</v>
      </c>
      <c r="Q15" s="243" t="n">
        <v>6</v>
      </c>
      <c r="R15" s="30" t="n">
        <v>14</v>
      </c>
      <c r="S15" s="31"/>
      <c r="T15" s="31" t="n">
        <v>6</v>
      </c>
      <c r="U15" s="31" t="n">
        <v>3</v>
      </c>
      <c r="V15" s="31"/>
      <c r="W15" s="31" t="n">
        <v>13</v>
      </c>
      <c r="X15" s="31" t="n">
        <v>5</v>
      </c>
      <c r="Y15" s="31" t="n">
        <v>4</v>
      </c>
      <c r="Z15" s="31" t="n">
        <v>2</v>
      </c>
      <c r="AA15" s="31" t="n">
        <v>3</v>
      </c>
      <c r="AB15" s="31" t="n">
        <v>6</v>
      </c>
      <c r="AC15" s="32" t="n">
        <v>6</v>
      </c>
      <c r="AD15" s="241" t="n">
        <f aca="false">SUM(F15:AC15)</f>
        <v>124</v>
      </c>
      <c r="AE15" s="36" t="n">
        <v>12</v>
      </c>
      <c r="AF15" s="52" t="n">
        <f aca="false">AD15+AE15</f>
        <v>136</v>
      </c>
    </row>
    <row r="16" customFormat="false" ht="21.95" hidden="false" customHeight="true" outlineLevel="0" collapsed="false">
      <c r="A16" s="242" t="s">
        <v>41</v>
      </c>
      <c r="B16" s="30" t="n">
        <v>14</v>
      </c>
      <c r="C16" s="31" t="n">
        <v>5</v>
      </c>
      <c r="D16" s="32" t="n">
        <v>3</v>
      </c>
      <c r="E16" s="52" t="n">
        <f aca="false">B16+C16+D16</f>
        <v>22</v>
      </c>
      <c r="F16" s="30" t="n">
        <v>98</v>
      </c>
      <c r="G16" s="31" t="n">
        <v>4</v>
      </c>
      <c r="H16" s="31" t="n">
        <v>12</v>
      </c>
      <c r="I16" s="31" t="s">
        <v>77</v>
      </c>
      <c r="J16" s="31"/>
      <c r="K16" s="31" t="n">
        <v>36</v>
      </c>
      <c r="L16" s="31" t="n">
        <v>14</v>
      </c>
      <c r="M16" s="31" t="n">
        <v>15</v>
      </c>
      <c r="N16" s="31" t="n">
        <v>8</v>
      </c>
      <c r="O16" s="31" t="n">
        <v>8</v>
      </c>
      <c r="P16" s="31" t="n">
        <v>24</v>
      </c>
      <c r="Q16" s="243" t="n">
        <v>22</v>
      </c>
      <c r="R16" s="30" t="n">
        <v>91</v>
      </c>
      <c r="S16" s="31" t="n">
        <v>2</v>
      </c>
      <c r="T16" s="31" t="n">
        <v>12</v>
      </c>
      <c r="U16" s="31"/>
      <c r="V16" s="31"/>
      <c r="W16" s="31" t="n">
        <v>36</v>
      </c>
      <c r="X16" s="31" t="n">
        <v>14</v>
      </c>
      <c r="Y16" s="31" t="n">
        <v>15</v>
      </c>
      <c r="Z16" s="31" t="n">
        <v>6</v>
      </c>
      <c r="AA16" s="31" t="n">
        <v>7</v>
      </c>
      <c r="AB16" s="31" t="n">
        <v>21</v>
      </c>
      <c r="AC16" s="32" t="n">
        <v>22</v>
      </c>
      <c r="AD16" s="241" t="n">
        <f aca="false">SUM(F16:AC16)</f>
        <v>467</v>
      </c>
      <c r="AE16" s="36" t="n">
        <v>49</v>
      </c>
      <c r="AF16" s="52" t="n">
        <f aca="false">AD16+AE16</f>
        <v>516</v>
      </c>
    </row>
    <row r="17" customFormat="false" ht="21.95" hidden="false" customHeight="true" outlineLevel="0" collapsed="false">
      <c r="A17" s="242" t="s">
        <v>42</v>
      </c>
      <c r="B17" s="30" t="n">
        <v>4</v>
      </c>
      <c r="C17" s="31" t="n">
        <v>2</v>
      </c>
      <c r="D17" s="32"/>
      <c r="E17" s="52" t="n">
        <f aca="false">B17+C17+D17</f>
        <v>6</v>
      </c>
      <c r="F17" s="30" t="n">
        <v>37</v>
      </c>
      <c r="G17" s="31"/>
      <c r="H17" s="31" t="n">
        <v>5</v>
      </c>
      <c r="I17" s="31"/>
      <c r="J17" s="31"/>
      <c r="K17" s="31" t="n">
        <v>20</v>
      </c>
      <c r="L17" s="31" t="n">
        <v>2</v>
      </c>
      <c r="M17" s="31" t="n">
        <v>5</v>
      </c>
      <c r="N17" s="31" t="n">
        <v>2</v>
      </c>
      <c r="O17" s="31" t="n">
        <v>1</v>
      </c>
      <c r="P17" s="31" t="n">
        <v>8</v>
      </c>
      <c r="Q17" s="243" t="n">
        <v>8</v>
      </c>
      <c r="R17" s="30" t="n">
        <v>37</v>
      </c>
      <c r="S17" s="31"/>
      <c r="T17" s="31" t="n">
        <v>5</v>
      </c>
      <c r="U17" s="31"/>
      <c r="V17" s="31"/>
      <c r="W17" s="31" t="n">
        <v>20</v>
      </c>
      <c r="X17" s="31" t="n">
        <v>2</v>
      </c>
      <c r="Y17" s="31" t="n">
        <v>5</v>
      </c>
      <c r="Z17" s="31" t="n">
        <v>2</v>
      </c>
      <c r="AA17" s="31" t="n">
        <v>1</v>
      </c>
      <c r="AB17" s="31" t="n">
        <v>8</v>
      </c>
      <c r="AC17" s="32" t="n">
        <v>8</v>
      </c>
      <c r="AD17" s="241" t="n">
        <f aca="false">SUM(F17:AC17)</f>
        <v>176</v>
      </c>
      <c r="AE17" s="36" t="n">
        <v>18</v>
      </c>
      <c r="AF17" s="36" t="n">
        <f aca="false">AD17+AE17</f>
        <v>194</v>
      </c>
    </row>
    <row r="18" customFormat="false" ht="21.95" hidden="false" customHeight="true" outlineLevel="0" collapsed="false">
      <c r="A18" s="242" t="s">
        <v>43</v>
      </c>
      <c r="B18" s="30" t="n">
        <v>5</v>
      </c>
      <c r="C18" s="31" t="n">
        <v>3</v>
      </c>
      <c r="D18" s="32" t="n">
        <v>2</v>
      </c>
      <c r="E18" s="52" t="n">
        <f aca="false">B18+C18+D18</f>
        <v>10</v>
      </c>
      <c r="F18" s="30" t="n">
        <v>32</v>
      </c>
      <c r="G18" s="31" t="n">
        <v>1</v>
      </c>
      <c r="H18" s="31" t="n">
        <v>4</v>
      </c>
      <c r="I18" s="31"/>
      <c r="J18" s="31"/>
      <c r="K18" s="31" t="n">
        <v>14</v>
      </c>
      <c r="L18" s="31" t="n">
        <v>4</v>
      </c>
      <c r="M18" s="31" t="n">
        <v>5</v>
      </c>
      <c r="N18" s="31" t="n">
        <v>4</v>
      </c>
      <c r="O18" s="31" t="n">
        <v>3</v>
      </c>
      <c r="P18" s="31" t="n">
        <v>6</v>
      </c>
      <c r="Q18" s="243" t="n">
        <v>6</v>
      </c>
      <c r="R18" s="30" t="n">
        <v>32</v>
      </c>
      <c r="S18" s="31" t="n">
        <v>1</v>
      </c>
      <c r="T18" s="31" t="n">
        <v>4</v>
      </c>
      <c r="U18" s="31"/>
      <c r="V18" s="31"/>
      <c r="W18" s="31" t="n">
        <v>14</v>
      </c>
      <c r="X18" s="31" t="n">
        <v>4</v>
      </c>
      <c r="Y18" s="31" t="n">
        <v>5</v>
      </c>
      <c r="Z18" s="31" t="n">
        <v>4</v>
      </c>
      <c r="AA18" s="31" t="n">
        <v>3</v>
      </c>
      <c r="AB18" s="31" t="n">
        <v>6</v>
      </c>
      <c r="AC18" s="32" t="n">
        <v>6</v>
      </c>
      <c r="AD18" s="241" t="n">
        <f aca="false">SUM(F18:AC18)</f>
        <v>158</v>
      </c>
      <c r="AE18" s="36" t="n">
        <v>20</v>
      </c>
      <c r="AF18" s="36" t="n">
        <f aca="false">AD18+AE18</f>
        <v>178</v>
      </c>
    </row>
    <row r="19" customFormat="false" ht="21.95" hidden="false" customHeight="true" outlineLevel="0" collapsed="false">
      <c r="A19" s="242" t="s">
        <v>44</v>
      </c>
      <c r="B19" s="30" t="n">
        <v>6</v>
      </c>
      <c r="C19" s="31" t="n">
        <v>3</v>
      </c>
      <c r="D19" s="32" t="n">
        <v>1</v>
      </c>
      <c r="E19" s="52" t="n">
        <f aca="false">B19+C19+D19</f>
        <v>10</v>
      </c>
      <c r="F19" s="30" t="n">
        <v>37</v>
      </c>
      <c r="G19" s="31" t="n">
        <v>4</v>
      </c>
      <c r="H19" s="31" t="n">
        <v>10</v>
      </c>
      <c r="I19" s="31"/>
      <c r="J19" s="31"/>
      <c r="K19" s="31" t="n">
        <v>25</v>
      </c>
      <c r="L19" s="31" t="n">
        <v>5</v>
      </c>
      <c r="M19" s="31" t="n">
        <v>6</v>
      </c>
      <c r="N19" s="31" t="n">
        <v>4</v>
      </c>
      <c r="O19" s="31" t="n">
        <v>7</v>
      </c>
      <c r="P19" s="31" t="n">
        <v>9</v>
      </c>
      <c r="Q19" s="243" t="n">
        <v>9</v>
      </c>
      <c r="R19" s="30" t="n">
        <v>34</v>
      </c>
      <c r="S19" s="31" t="n">
        <v>3</v>
      </c>
      <c r="T19" s="31" t="n">
        <v>9</v>
      </c>
      <c r="U19" s="31"/>
      <c r="V19" s="31"/>
      <c r="W19" s="31" t="n">
        <v>23</v>
      </c>
      <c r="X19" s="31" t="n">
        <v>5</v>
      </c>
      <c r="Y19" s="31" t="n">
        <v>6</v>
      </c>
      <c r="Z19" s="31" t="n">
        <v>3</v>
      </c>
      <c r="AA19" s="31" t="n">
        <v>7</v>
      </c>
      <c r="AB19" s="31" t="n">
        <v>8</v>
      </c>
      <c r="AC19" s="32" t="n">
        <v>9</v>
      </c>
      <c r="AD19" s="241" t="n">
        <f aca="false">SUM(F19:AC19)</f>
        <v>223</v>
      </c>
      <c r="AE19" s="36" t="n">
        <v>24</v>
      </c>
      <c r="AF19" s="36" t="n">
        <f aca="false">AD19+AE19</f>
        <v>247</v>
      </c>
    </row>
    <row r="20" customFormat="false" ht="21.95" hidden="false" customHeight="true" outlineLevel="0" collapsed="false">
      <c r="A20" s="242" t="s">
        <v>45</v>
      </c>
      <c r="B20" s="30" t="n">
        <v>4</v>
      </c>
      <c r="C20" s="31" t="n">
        <v>1</v>
      </c>
      <c r="D20" s="32" t="n">
        <v>1</v>
      </c>
      <c r="E20" s="52" t="n">
        <f aca="false">B20+C20+D20</f>
        <v>6</v>
      </c>
      <c r="F20" s="30" t="n">
        <v>19</v>
      </c>
      <c r="G20" s="31" t="n">
        <v>1</v>
      </c>
      <c r="H20" s="31" t="n">
        <v>2</v>
      </c>
      <c r="I20" s="31"/>
      <c r="J20" s="31"/>
      <c r="K20" s="31" t="n">
        <v>9</v>
      </c>
      <c r="L20" s="31" t="n">
        <v>2</v>
      </c>
      <c r="M20" s="31" t="n">
        <v>4</v>
      </c>
      <c r="N20" s="31" t="n">
        <v>1</v>
      </c>
      <c r="O20" s="31" t="n">
        <v>2</v>
      </c>
      <c r="P20" s="31" t="n">
        <v>4</v>
      </c>
      <c r="Q20" s="243" t="n">
        <v>3</v>
      </c>
      <c r="R20" s="30" t="n">
        <v>19</v>
      </c>
      <c r="S20" s="31" t="n">
        <v>1</v>
      </c>
      <c r="T20" s="31" t="n">
        <v>2</v>
      </c>
      <c r="U20" s="31" t="s">
        <v>77</v>
      </c>
      <c r="V20" s="31"/>
      <c r="W20" s="31" t="n">
        <v>9</v>
      </c>
      <c r="X20" s="31" t="n">
        <v>2</v>
      </c>
      <c r="Y20" s="31" t="n">
        <v>3</v>
      </c>
      <c r="Z20" s="31" t="n">
        <v>1</v>
      </c>
      <c r="AA20" s="31" t="n">
        <v>2</v>
      </c>
      <c r="AB20" s="31" t="n">
        <v>4</v>
      </c>
      <c r="AC20" s="32" t="n">
        <v>3</v>
      </c>
      <c r="AD20" s="241" t="n">
        <f aca="false">SUM(F20:AC20)</f>
        <v>93</v>
      </c>
      <c r="AE20" s="36" t="n">
        <v>6</v>
      </c>
      <c r="AF20" s="36" t="n">
        <f aca="false">AD20+AE20</f>
        <v>99</v>
      </c>
    </row>
    <row r="21" customFormat="false" ht="21.95" hidden="false" customHeight="true" outlineLevel="0" collapsed="false">
      <c r="A21" s="242" t="s">
        <v>46</v>
      </c>
      <c r="B21" s="30" t="n">
        <v>3</v>
      </c>
      <c r="C21" s="31" t="n">
        <v>2</v>
      </c>
      <c r="D21" s="32"/>
      <c r="E21" s="52" t="n">
        <f aca="false">B21+C21+D21</f>
        <v>5</v>
      </c>
      <c r="F21" s="30" t="n">
        <v>16</v>
      </c>
      <c r="G21" s="31"/>
      <c r="H21" s="31" t="n">
        <v>6</v>
      </c>
      <c r="I21" s="31"/>
      <c r="J21" s="31"/>
      <c r="K21" s="31" t="n">
        <v>6</v>
      </c>
      <c r="L21" s="31" t="n">
        <v>3</v>
      </c>
      <c r="M21" s="31" t="n">
        <v>4</v>
      </c>
      <c r="N21" s="31" t="n">
        <v>2</v>
      </c>
      <c r="O21" s="31" t="n">
        <v>1</v>
      </c>
      <c r="P21" s="31" t="n">
        <v>6</v>
      </c>
      <c r="Q21" s="243" t="n">
        <v>4</v>
      </c>
      <c r="R21" s="30" t="n">
        <v>16</v>
      </c>
      <c r="S21" s="31"/>
      <c r="T21" s="31" t="n">
        <v>6</v>
      </c>
      <c r="U21" s="31"/>
      <c r="V21" s="31"/>
      <c r="W21" s="31" t="n">
        <v>6</v>
      </c>
      <c r="X21" s="31" t="n">
        <v>3</v>
      </c>
      <c r="Y21" s="31" t="n">
        <v>3</v>
      </c>
      <c r="Z21" s="31" t="n">
        <v>2</v>
      </c>
      <c r="AA21" s="31" t="n">
        <v>1</v>
      </c>
      <c r="AB21" s="31" t="n">
        <v>4</v>
      </c>
      <c r="AC21" s="32" t="n">
        <v>4</v>
      </c>
      <c r="AD21" s="241" t="n">
        <f aca="false">SUM(F21:AC21)</f>
        <v>93</v>
      </c>
      <c r="AE21" s="36" t="n">
        <v>9</v>
      </c>
      <c r="AF21" s="36" t="n">
        <f aca="false">AD21+AE21</f>
        <v>102</v>
      </c>
    </row>
    <row r="22" customFormat="false" ht="21.95" hidden="false" customHeight="true" outlineLevel="0" collapsed="false">
      <c r="A22" s="242" t="s">
        <v>47</v>
      </c>
      <c r="B22" s="30" t="n">
        <v>1</v>
      </c>
      <c r="C22" s="31" t="n">
        <v>1</v>
      </c>
      <c r="D22" s="32"/>
      <c r="E22" s="52" t="n">
        <f aca="false">B22+C22+D22</f>
        <v>2</v>
      </c>
      <c r="F22" s="30" t="n">
        <v>3</v>
      </c>
      <c r="G22" s="31"/>
      <c r="H22" s="31" t="n">
        <v>1</v>
      </c>
      <c r="I22" s="31"/>
      <c r="J22" s="31"/>
      <c r="K22" s="31" t="n">
        <v>3</v>
      </c>
      <c r="L22" s="31" t="n">
        <v>2</v>
      </c>
      <c r="M22" s="31" t="n">
        <v>1</v>
      </c>
      <c r="N22" s="31" t="n">
        <v>1</v>
      </c>
      <c r="O22" s="31"/>
      <c r="P22" s="31"/>
      <c r="Q22" s="243"/>
      <c r="R22" s="30" t="n">
        <v>3</v>
      </c>
      <c r="S22" s="31"/>
      <c r="T22" s="31" t="n">
        <v>1</v>
      </c>
      <c r="U22" s="31"/>
      <c r="V22" s="31"/>
      <c r="W22" s="31" t="n">
        <v>3</v>
      </c>
      <c r="X22" s="31" t="n">
        <v>2</v>
      </c>
      <c r="Y22" s="31" t="n">
        <v>1</v>
      </c>
      <c r="Z22" s="31" t="n">
        <v>1</v>
      </c>
      <c r="AA22" s="31"/>
      <c r="AB22" s="31"/>
      <c r="AC22" s="32"/>
      <c r="AD22" s="241" t="n">
        <f aca="false">SUM(F22:AC22)</f>
        <v>22</v>
      </c>
      <c r="AE22" s="36" t="n">
        <v>1</v>
      </c>
      <c r="AF22" s="36" t="n">
        <f aca="false">AD22+AE22</f>
        <v>23</v>
      </c>
    </row>
    <row r="23" customFormat="false" ht="21.95" hidden="false" customHeight="true" outlineLevel="0" collapsed="false">
      <c r="A23" s="242" t="s">
        <v>48</v>
      </c>
      <c r="B23" s="30" t="n">
        <v>30</v>
      </c>
      <c r="C23" s="31" t="n">
        <v>15</v>
      </c>
      <c r="D23" s="32" t="n">
        <v>15</v>
      </c>
      <c r="E23" s="52" t="n">
        <f aca="false">B23+C23+D23</f>
        <v>60</v>
      </c>
      <c r="F23" s="30" t="n">
        <v>316</v>
      </c>
      <c r="G23" s="31" t="n">
        <v>15</v>
      </c>
      <c r="H23" s="31" t="n">
        <v>69</v>
      </c>
      <c r="I23" s="31" t="n">
        <v>2</v>
      </c>
      <c r="J23" s="31"/>
      <c r="K23" s="31" t="n">
        <v>120</v>
      </c>
      <c r="L23" s="31" t="n">
        <v>32</v>
      </c>
      <c r="M23" s="31" t="n">
        <v>30</v>
      </c>
      <c r="N23" s="31" t="n">
        <v>24</v>
      </c>
      <c r="O23" s="31" t="n">
        <v>17</v>
      </c>
      <c r="P23" s="31" t="n">
        <v>78</v>
      </c>
      <c r="Q23" s="243" t="n">
        <v>83</v>
      </c>
      <c r="R23" s="30" t="n">
        <v>298</v>
      </c>
      <c r="S23" s="31" t="n">
        <v>15</v>
      </c>
      <c r="T23" s="31" t="n">
        <v>48</v>
      </c>
      <c r="U23" s="31" t="n">
        <v>2</v>
      </c>
      <c r="V23" s="31"/>
      <c r="W23" s="31" t="n">
        <v>117</v>
      </c>
      <c r="X23" s="31" t="n">
        <v>28</v>
      </c>
      <c r="Y23" s="31" t="n">
        <v>27</v>
      </c>
      <c r="Z23" s="31" t="n">
        <v>21</v>
      </c>
      <c r="AA23" s="31" t="n">
        <v>17</v>
      </c>
      <c r="AB23" s="31" t="n">
        <v>71</v>
      </c>
      <c r="AC23" s="32" t="n">
        <v>82</v>
      </c>
      <c r="AD23" s="241" t="n">
        <f aca="false">SUM(F23:AC23)</f>
        <v>1512</v>
      </c>
      <c r="AE23" s="36" t="n">
        <v>137</v>
      </c>
      <c r="AF23" s="36" t="n">
        <f aca="false">AD23+AE23</f>
        <v>1649</v>
      </c>
    </row>
    <row r="24" customFormat="false" ht="21.95" hidden="false" customHeight="true" outlineLevel="0" collapsed="false">
      <c r="A24" s="242" t="s">
        <v>49</v>
      </c>
      <c r="B24" s="30" t="n">
        <v>5</v>
      </c>
      <c r="C24" s="31" t="n">
        <v>3</v>
      </c>
      <c r="D24" s="32" t="n">
        <v>7</v>
      </c>
      <c r="E24" s="52" t="n">
        <f aca="false">B24+C24+D24</f>
        <v>15</v>
      </c>
      <c r="F24" s="30" t="n">
        <v>64</v>
      </c>
      <c r="G24" s="31" t="n">
        <v>3</v>
      </c>
      <c r="H24" s="31" t="n">
        <v>7</v>
      </c>
      <c r="I24" s="31"/>
      <c r="J24" s="31"/>
      <c r="K24" s="31" t="n">
        <v>36</v>
      </c>
      <c r="L24" s="31" t="n">
        <v>10</v>
      </c>
      <c r="M24" s="31" t="n">
        <v>5</v>
      </c>
      <c r="N24" s="31" t="n">
        <v>6</v>
      </c>
      <c r="O24" s="31" t="n">
        <v>1</v>
      </c>
      <c r="P24" s="31" t="n">
        <v>24</v>
      </c>
      <c r="Q24" s="243" t="n">
        <v>22</v>
      </c>
      <c r="R24" s="30" t="n">
        <v>61</v>
      </c>
      <c r="S24" s="31" t="n">
        <v>3</v>
      </c>
      <c r="T24" s="31" t="n">
        <v>6</v>
      </c>
      <c r="U24" s="31"/>
      <c r="V24" s="31"/>
      <c r="W24" s="31" t="n">
        <v>35</v>
      </c>
      <c r="X24" s="31" t="n">
        <v>9</v>
      </c>
      <c r="Y24" s="31" t="n">
        <v>5</v>
      </c>
      <c r="Z24" s="31" t="n">
        <v>4</v>
      </c>
      <c r="AA24" s="31" t="n">
        <v>1</v>
      </c>
      <c r="AB24" s="31" t="n">
        <v>24</v>
      </c>
      <c r="AC24" s="32" t="n">
        <v>22</v>
      </c>
      <c r="AD24" s="241" t="n">
        <f aca="false">SUM(F24:AC24)</f>
        <v>348</v>
      </c>
      <c r="AE24" s="36" t="n">
        <v>21</v>
      </c>
      <c r="AF24" s="36" t="n">
        <f aca="false">AD24+AE24</f>
        <v>369</v>
      </c>
    </row>
    <row r="25" customFormat="false" ht="21.95" hidden="false" customHeight="true" outlineLevel="0" collapsed="false">
      <c r="A25" s="242" t="s">
        <v>50</v>
      </c>
      <c r="B25" s="30" t="n">
        <v>4</v>
      </c>
      <c r="C25" s="31" t="n">
        <v>1</v>
      </c>
      <c r="D25" s="32"/>
      <c r="E25" s="52" t="n">
        <f aca="false">B25+C25+D25</f>
        <v>5</v>
      </c>
      <c r="F25" s="30" t="n">
        <v>24</v>
      </c>
      <c r="G25" s="31"/>
      <c r="H25" s="31" t="n">
        <v>4</v>
      </c>
      <c r="I25" s="31"/>
      <c r="J25" s="31"/>
      <c r="K25" s="31" t="n">
        <v>11</v>
      </c>
      <c r="L25" s="31"/>
      <c r="M25" s="31" t="n">
        <v>4</v>
      </c>
      <c r="N25" s="31" t="n">
        <v>1</v>
      </c>
      <c r="O25" s="31"/>
      <c r="P25" s="31" t="n">
        <v>6</v>
      </c>
      <c r="Q25" s="243" t="n">
        <v>5</v>
      </c>
      <c r="R25" s="30" t="n">
        <v>24</v>
      </c>
      <c r="S25" s="31"/>
      <c r="T25" s="31" t="n">
        <v>4</v>
      </c>
      <c r="U25" s="31"/>
      <c r="V25" s="31"/>
      <c r="W25" s="31" t="n">
        <v>11</v>
      </c>
      <c r="X25" s="31"/>
      <c r="Y25" s="31" t="n">
        <v>4</v>
      </c>
      <c r="Z25" s="31" t="n">
        <v>1</v>
      </c>
      <c r="AA25" s="31"/>
      <c r="AB25" s="31" t="n">
        <v>6</v>
      </c>
      <c r="AC25" s="32" t="n">
        <v>5</v>
      </c>
      <c r="AD25" s="241" t="n">
        <f aca="false">SUM(F25:AC25)</f>
        <v>110</v>
      </c>
      <c r="AE25" s="36" t="n">
        <v>8</v>
      </c>
      <c r="AF25" s="36" t="n">
        <f aca="false">AD25+AE25</f>
        <v>118</v>
      </c>
    </row>
    <row r="26" customFormat="false" ht="21.95" hidden="false" customHeight="true" outlineLevel="0" collapsed="false">
      <c r="A26" s="242" t="s">
        <v>51</v>
      </c>
      <c r="B26" s="30" t="n">
        <v>2</v>
      </c>
      <c r="C26" s="31" t="n">
        <v>2</v>
      </c>
      <c r="D26" s="32" t="n">
        <v>1</v>
      </c>
      <c r="E26" s="52" t="n">
        <f aca="false">B26+C26+D26</f>
        <v>5</v>
      </c>
      <c r="F26" s="30" t="n">
        <v>32</v>
      </c>
      <c r="G26" s="31" t="n">
        <v>1</v>
      </c>
      <c r="H26" s="31" t="n">
        <v>7</v>
      </c>
      <c r="I26" s="31"/>
      <c r="J26" s="31"/>
      <c r="K26" s="31" t="n">
        <v>12</v>
      </c>
      <c r="L26" s="31" t="n">
        <v>3</v>
      </c>
      <c r="M26" s="31" t="n">
        <v>2</v>
      </c>
      <c r="N26" s="31" t="n">
        <v>2</v>
      </c>
      <c r="O26" s="31" t="n">
        <v>2</v>
      </c>
      <c r="P26" s="31" t="n">
        <v>9</v>
      </c>
      <c r="Q26" s="243" t="n">
        <v>9</v>
      </c>
      <c r="R26" s="30" t="n">
        <v>31</v>
      </c>
      <c r="S26" s="31" t="n">
        <v>1</v>
      </c>
      <c r="T26" s="31" t="n">
        <v>7</v>
      </c>
      <c r="U26" s="31"/>
      <c r="V26" s="31"/>
      <c r="W26" s="31" t="n">
        <v>11</v>
      </c>
      <c r="X26" s="31" t="n">
        <v>3</v>
      </c>
      <c r="Y26" s="31" t="n">
        <v>2</v>
      </c>
      <c r="Z26" s="31" t="n">
        <v>2</v>
      </c>
      <c r="AA26" s="31" t="n">
        <v>2</v>
      </c>
      <c r="AB26" s="31" t="n">
        <v>9</v>
      </c>
      <c r="AC26" s="32" t="n">
        <v>9</v>
      </c>
      <c r="AD26" s="241" t="n">
        <f aca="false">SUM(F26:AC26)</f>
        <v>156</v>
      </c>
      <c r="AE26" s="36" t="n">
        <v>8</v>
      </c>
      <c r="AF26" s="36" t="n">
        <f aca="false">AD26+AE26</f>
        <v>164</v>
      </c>
    </row>
    <row r="27" customFormat="false" ht="21.95" hidden="false" customHeight="true" outlineLevel="0" collapsed="false">
      <c r="A27" s="242" t="s">
        <v>52</v>
      </c>
      <c r="B27" s="30" t="n">
        <v>6</v>
      </c>
      <c r="C27" s="31" t="n">
        <v>4</v>
      </c>
      <c r="D27" s="32" t="n">
        <v>4</v>
      </c>
      <c r="E27" s="52" t="n">
        <f aca="false">B27+C27+D27</f>
        <v>14</v>
      </c>
      <c r="F27" s="30" t="n">
        <v>46</v>
      </c>
      <c r="G27" s="31" t="n">
        <v>2</v>
      </c>
      <c r="H27" s="31" t="n">
        <v>11</v>
      </c>
      <c r="I27" s="31" t="n">
        <v>10</v>
      </c>
      <c r="J27" s="31" t="n">
        <v>50</v>
      </c>
      <c r="K27" s="31" t="n">
        <v>20</v>
      </c>
      <c r="L27" s="31" t="n">
        <v>11</v>
      </c>
      <c r="M27" s="31" t="n">
        <v>6</v>
      </c>
      <c r="N27" s="31" t="n">
        <v>8</v>
      </c>
      <c r="O27" s="31"/>
      <c r="P27" s="31" t="n">
        <v>12</v>
      </c>
      <c r="Q27" s="243" t="n">
        <v>12</v>
      </c>
      <c r="R27" s="30" t="n">
        <v>39</v>
      </c>
      <c r="S27" s="31"/>
      <c r="T27" s="31" t="n">
        <v>8</v>
      </c>
      <c r="U27" s="31" t="n">
        <v>10</v>
      </c>
      <c r="V27" s="31" t="n">
        <v>50</v>
      </c>
      <c r="W27" s="31" t="n">
        <v>16</v>
      </c>
      <c r="X27" s="31" t="n">
        <v>11</v>
      </c>
      <c r="Y27" s="31" t="n">
        <v>2</v>
      </c>
      <c r="Z27" s="31" t="n">
        <v>5</v>
      </c>
      <c r="AA27" s="31" t="n">
        <v>1</v>
      </c>
      <c r="AB27" s="31" t="n">
        <v>10</v>
      </c>
      <c r="AC27" s="32" t="n">
        <v>10</v>
      </c>
      <c r="AD27" s="241" t="n">
        <f aca="false">SUM(F27:AC27)</f>
        <v>350</v>
      </c>
      <c r="AE27" s="36" t="n">
        <v>1</v>
      </c>
      <c r="AF27" s="36" t="n">
        <f aca="false">AD27+AE27</f>
        <v>351</v>
      </c>
    </row>
    <row r="28" customFormat="false" ht="21.95" hidden="false" customHeight="true" outlineLevel="0" collapsed="false">
      <c r="A28" s="242" t="s">
        <v>53</v>
      </c>
      <c r="B28" s="30" t="n">
        <v>2</v>
      </c>
      <c r="C28" s="31" t="n">
        <v>2</v>
      </c>
      <c r="D28" s="32" t="n">
        <v>2</v>
      </c>
      <c r="E28" s="52" t="n">
        <f aca="false">B28+C28+D28</f>
        <v>6</v>
      </c>
      <c r="F28" s="30" t="n">
        <v>17</v>
      </c>
      <c r="G28" s="31"/>
      <c r="H28" s="31" t="n">
        <v>4</v>
      </c>
      <c r="I28" s="31"/>
      <c r="J28" s="31"/>
      <c r="K28" s="31" t="n">
        <v>8</v>
      </c>
      <c r="L28" s="31" t="n">
        <v>2</v>
      </c>
      <c r="M28" s="31" t="n">
        <v>2</v>
      </c>
      <c r="N28" s="31" t="n">
        <v>4</v>
      </c>
      <c r="O28" s="31" t="n">
        <v>1</v>
      </c>
      <c r="P28" s="31" t="n">
        <v>3</v>
      </c>
      <c r="Q28" s="243" t="n">
        <v>3</v>
      </c>
      <c r="R28" s="30" t="n">
        <v>16</v>
      </c>
      <c r="S28" s="31"/>
      <c r="T28" s="31" t="n">
        <v>4</v>
      </c>
      <c r="U28" s="31"/>
      <c r="V28" s="31"/>
      <c r="W28" s="31" t="n">
        <v>6</v>
      </c>
      <c r="X28" s="31" t="n">
        <v>2</v>
      </c>
      <c r="Y28" s="31" t="n">
        <v>1</v>
      </c>
      <c r="Z28" s="31" t="n">
        <v>2</v>
      </c>
      <c r="AA28" s="31" t="n">
        <v>1</v>
      </c>
      <c r="AB28" s="31" t="n">
        <v>3</v>
      </c>
      <c r="AC28" s="32" t="n">
        <v>3</v>
      </c>
      <c r="AD28" s="241" t="n">
        <f aca="false">SUM(F28:AC28)</f>
        <v>82</v>
      </c>
      <c r="AE28" s="36" t="n">
        <v>10</v>
      </c>
      <c r="AF28" s="36" t="n">
        <f aca="false">AD28+AE28</f>
        <v>92</v>
      </c>
    </row>
    <row r="29" customFormat="false" ht="21.95" hidden="false" customHeight="true" outlineLevel="0" collapsed="false">
      <c r="A29" s="242" t="s">
        <v>54</v>
      </c>
      <c r="B29" s="30" t="n">
        <v>3</v>
      </c>
      <c r="C29" s="31" t="n">
        <v>2</v>
      </c>
      <c r="D29" s="32" t="n">
        <v>1</v>
      </c>
      <c r="E29" s="52" t="n">
        <f aca="false">B29+C29+D29</f>
        <v>6</v>
      </c>
      <c r="F29" s="30" t="n">
        <v>19</v>
      </c>
      <c r="G29" s="31"/>
      <c r="H29" s="31" t="n">
        <v>3</v>
      </c>
      <c r="I29" s="31" t="n">
        <v>2</v>
      </c>
      <c r="J29" s="31"/>
      <c r="K29" s="31" t="n">
        <v>11</v>
      </c>
      <c r="L29" s="31" t="n">
        <v>4</v>
      </c>
      <c r="M29" s="31" t="n">
        <v>3</v>
      </c>
      <c r="N29" s="31" t="n">
        <v>3</v>
      </c>
      <c r="O29" s="31" t="n">
        <v>2</v>
      </c>
      <c r="P29" s="31" t="n">
        <v>6</v>
      </c>
      <c r="Q29" s="243" t="n">
        <v>6</v>
      </c>
      <c r="R29" s="30" t="n">
        <v>19</v>
      </c>
      <c r="S29" s="31"/>
      <c r="T29" s="31" t="n">
        <v>3</v>
      </c>
      <c r="U29" s="31"/>
      <c r="V29" s="31"/>
      <c r="W29" s="31" t="n">
        <v>11</v>
      </c>
      <c r="X29" s="31" t="n">
        <v>4</v>
      </c>
      <c r="Y29" s="31" t="n">
        <v>3</v>
      </c>
      <c r="Z29" s="31" t="n">
        <v>3</v>
      </c>
      <c r="AA29" s="31" t="n">
        <v>2</v>
      </c>
      <c r="AB29" s="31" t="n">
        <v>6</v>
      </c>
      <c r="AC29" s="32" t="n">
        <v>6</v>
      </c>
      <c r="AD29" s="241" t="n">
        <f aca="false">SUM(F29:AC29)</f>
        <v>116</v>
      </c>
      <c r="AE29" s="36" t="n">
        <v>14</v>
      </c>
      <c r="AF29" s="36" t="n">
        <f aca="false">AD29+AE29</f>
        <v>130</v>
      </c>
    </row>
    <row r="30" customFormat="false" ht="21.95" hidden="false" customHeight="true" outlineLevel="0" collapsed="false">
      <c r="A30" s="242" t="s">
        <v>55</v>
      </c>
      <c r="B30" s="30" t="n">
        <v>3</v>
      </c>
      <c r="C30" s="31" t="n">
        <v>1</v>
      </c>
      <c r="D30" s="32"/>
      <c r="E30" s="52" t="n">
        <f aca="false">B30+C30+D30</f>
        <v>4</v>
      </c>
      <c r="F30" s="30" t="n">
        <v>24</v>
      </c>
      <c r="G30" s="31"/>
      <c r="H30" s="31" t="n">
        <v>3</v>
      </c>
      <c r="I30" s="31"/>
      <c r="J30" s="31"/>
      <c r="K30" s="31" t="n">
        <v>10</v>
      </c>
      <c r="L30" s="31" t="n">
        <v>2</v>
      </c>
      <c r="M30" s="31" t="n">
        <v>4</v>
      </c>
      <c r="N30" s="31" t="n">
        <v>1</v>
      </c>
      <c r="O30" s="31" t="n">
        <v>1</v>
      </c>
      <c r="P30" s="31" t="n">
        <v>3</v>
      </c>
      <c r="Q30" s="243" t="n">
        <v>4</v>
      </c>
      <c r="R30" s="30" t="n">
        <v>23</v>
      </c>
      <c r="S30" s="31"/>
      <c r="T30" s="31" t="n">
        <v>3</v>
      </c>
      <c r="U30" s="31"/>
      <c r="V30" s="31"/>
      <c r="W30" s="31" t="n">
        <v>10</v>
      </c>
      <c r="X30" s="31" t="n">
        <v>2</v>
      </c>
      <c r="Y30" s="31" t="n">
        <v>3</v>
      </c>
      <c r="Z30" s="31" t="n">
        <v>1</v>
      </c>
      <c r="AA30" s="31" t="n">
        <v>1</v>
      </c>
      <c r="AB30" s="31" t="n">
        <v>3</v>
      </c>
      <c r="AC30" s="32" t="n">
        <v>4</v>
      </c>
      <c r="AD30" s="241" t="n">
        <f aca="false">SUM(F30:AC30)</f>
        <v>102</v>
      </c>
      <c r="AE30" s="36" t="n">
        <v>10</v>
      </c>
      <c r="AF30" s="36" t="n">
        <f aca="false">AD30+AE30</f>
        <v>112</v>
      </c>
    </row>
    <row r="31" customFormat="false" ht="21.95" hidden="false" customHeight="true" outlineLevel="0" collapsed="false">
      <c r="A31" s="242" t="s">
        <v>56</v>
      </c>
      <c r="B31" s="30" t="n">
        <v>1</v>
      </c>
      <c r="C31" s="31"/>
      <c r="D31" s="32"/>
      <c r="E31" s="52" t="n">
        <f aca="false">B31+C31+D31</f>
        <v>1</v>
      </c>
      <c r="F31" s="30" t="n">
        <v>12</v>
      </c>
      <c r="G31" s="31"/>
      <c r="H31" s="31" t="n">
        <v>1</v>
      </c>
      <c r="I31" s="31"/>
      <c r="J31" s="31"/>
      <c r="K31" s="31" t="n">
        <v>5</v>
      </c>
      <c r="L31" s="31" t="n">
        <v>1</v>
      </c>
      <c r="M31" s="31" t="n">
        <v>1</v>
      </c>
      <c r="N31" s="31"/>
      <c r="O31" s="31"/>
      <c r="P31" s="31"/>
      <c r="Q31" s="243"/>
      <c r="R31" s="30" t="n">
        <v>12</v>
      </c>
      <c r="S31" s="31"/>
      <c r="T31" s="31" t="n">
        <v>1</v>
      </c>
      <c r="U31" s="31"/>
      <c r="V31" s="31"/>
      <c r="W31" s="31" t="n">
        <v>5</v>
      </c>
      <c r="X31" s="31" t="n">
        <v>1</v>
      </c>
      <c r="Y31" s="31" t="n">
        <v>1</v>
      </c>
      <c r="Z31" s="31"/>
      <c r="AA31" s="31"/>
      <c r="AB31" s="31"/>
      <c r="AC31" s="32"/>
      <c r="AD31" s="241" t="n">
        <f aca="false">SUM(F31:AC31)</f>
        <v>40</v>
      </c>
      <c r="AE31" s="36" t="n">
        <v>4</v>
      </c>
      <c r="AF31" s="36" t="n">
        <f aca="false">AD31+AE31</f>
        <v>44</v>
      </c>
    </row>
    <row r="32" customFormat="false" ht="21.95" hidden="false" customHeight="true" outlineLevel="0" collapsed="false">
      <c r="A32" s="242" t="s">
        <v>57</v>
      </c>
      <c r="B32" s="30" t="n">
        <v>2</v>
      </c>
      <c r="C32" s="31" t="n">
        <v>2</v>
      </c>
      <c r="D32" s="32"/>
      <c r="E32" s="52" t="n">
        <f aca="false">B32+C32+D32</f>
        <v>4</v>
      </c>
      <c r="F32" s="30" t="n">
        <v>7</v>
      </c>
      <c r="G32" s="31"/>
      <c r="H32" s="31" t="n">
        <v>2</v>
      </c>
      <c r="I32" s="31"/>
      <c r="J32" s="31"/>
      <c r="K32" s="31" t="n">
        <v>7</v>
      </c>
      <c r="L32" s="31" t="n">
        <v>2</v>
      </c>
      <c r="M32" s="31" t="n">
        <v>2</v>
      </c>
      <c r="N32" s="31" t="n">
        <v>2</v>
      </c>
      <c r="O32" s="31" t="n">
        <v>1</v>
      </c>
      <c r="P32" s="31" t="n">
        <v>2</v>
      </c>
      <c r="Q32" s="243" t="n">
        <v>2</v>
      </c>
      <c r="R32" s="30" t="n">
        <v>7</v>
      </c>
      <c r="S32" s="31"/>
      <c r="T32" s="31" t="n">
        <v>2</v>
      </c>
      <c r="U32" s="31"/>
      <c r="V32" s="31"/>
      <c r="W32" s="31" t="n">
        <v>7</v>
      </c>
      <c r="X32" s="31" t="n">
        <v>2</v>
      </c>
      <c r="Y32" s="31" t="n">
        <v>2</v>
      </c>
      <c r="Z32" s="31" t="n">
        <v>2</v>
      </c>
      <c r="AA32" s="31" t="n">
        <v>1</v>
      </c>
      <c r="AB32" s="31" t="n">
        <v>2</v>
      </c>
      <c r="AC32" s="32" t="n">
        <v>2</v>
      </c>
      <c r="AD32" s="241" t="n">
        <f aca="false">SUM(F32:AC32)</f>
        <v>54</v>
      </c>
      <c r="AE32" s="36" t="n">
        <v>6</v>
      </c>
      <c r="AF32" s="36" t="n">
        <f aca="false">AD32+AE32</f>
        <v>60</v>
      </c>
    </row>
    <row r="33" customFormat="false" ht="21.95" hidden="false" customHeight="true" outlineLevel="0" collapsed="false">
      <c r="A33" s="244" t="s">
        <v>58</v>
      </c>
      <c r="B33" s="81" t="n">
        <v>1</v>
      </c>
      <c r="C33" s="82"/>
      <c r="D33" s="41"/>
      <c r="E33" s="245" t="n">
        <f aca="false">B33+C33+D33</f>
        <v>1</v>
      </c>
      <c r="F33" s="81" t="n">
        <v>1</v>
      </c>
      <c r="G33" s="82"/>
      <c r="H33" s="82"/>
      <c r="I33" s="82"/>
      <c r="J33" s="82"/>
      <c r="K33" s="82" t="n">
        <v>1</v>
      </c>
      <c r="L33" s="82"/>
      <c r="M33" s="82" t="n">
        <v>1</v>
      </c>
      <c r="N33" s="82"/>
      <c r="O33" s="82"/>
      <c r="P33" s="82" t="n">
        <v>1</v>
      </c>
      <c r="Q33" s="246" t="n">
        <v>1</v>
      </c>
      <c r="R33" s="81" t="n">
        <v>1</v>
      </c>
      <c r="S33" s="82"/>
      <c r="T33" s="82"/>
      <c r="U33" s="82"/>
      <c r="V33" s="82"/>
      <c r="W33" s="82" t="n">
        <v>1</v>
      </c>
      <c r="X33" s="82"/>
      <c r="Y33" s="82" t="n">
        <v>1</v>
      </c>
      <c r="Z33" s="82"/>
      <c r="AA33" s="82"/>
      <c r="AB33" s="82" t="n">
        <v>1</v>
      </c>
      <c r="AC33" s="41" t="n">
        <v>1</v>
      </c>
      <c r="AD33" s="247" t="n">
        <f aca="false">SUM(F33:AC33)</f>
        <v>10</v>
      </c>
      <c r="AE33" s="43" t="n">
        <v>2</v>
      </c>
      <c r="AF33" s="40" t="n">
        <f aca="false">AD33+AE33</f>
        <v>12</v>
      </c>
    </row>
    <row r="34" customFormat="false" ht="21.95" hidden="false" customHeight="true" outlineLevel="0" collapsed="false">
      <c r="A34" s="248" t="s">
        <v>59</v>
      </c>
      <c r="B34" s="249" t="n">
        <f aca="false">SUM(B5:B33)</f>
        <v>166</v>
      </c>
      <c r="C34" s="249" t="n">
        <f aca="false">SUM(C5:C33)</f>
        <v>81</v>
      </c>
      <c r="D34" s="250" t="n">
        <f aca="false">SUM(D5:D33)</f>
        <v>48</v>
      </c>
      <c r="E34" s="251" t="n">
        <f aca="false">SUM(E5:E33)</f>
        <v>295</v>
      </c>
      <c r="F34" s="252" t="n">
        <f aca="false">SUM(F5:F33)</f>
        <v>1192</v>
      </c>
      <c r="G34" s="253" t="n">
        <f aca="false">SUM(G5:G33)</f>
        <v>46</v>
      </c>
      <c r="H34" s="253" t="n">
        <f aca="false">SUM(H5:H33)</f>
        <v>237</v>
      </c>
      <c r="I34" s="253" t="n">
        <f aca="false">SUM(I5:I33)</f>
        <v>25</v>
      </c>
      <c r="J34" s="253" t="n">
        <f aca="false">SUM(J5:J33)</f>
        <v>70</v>
      </c>
      <c r="K34" s="253" t="n">
        <f aca="false">SUM(K5:K33)</f>
        <v>592</v>
      </c>
      <c r="L34" s="253" t="n">
        <f aca="false">SUM(L5:L33)</f>
        <v>159</v>
      </c>
      <c r="M34" s="253" t="n">
        <f aca="false">SUM(M5:M33)</f>
        <v>170</v>
      </c>
      <c r="N34" s="253" t="n">
        <f aca="false">SUM(N5:N33)</f>
        <v>114</v>
      </c>
      <c r="O34" s="253" t="n">
        <f aca="false">SUM(O5:O33)</f>
        <v>92</v>
      </c>
      <c r="P34" s="253" t="n">
        <f aca="false">SUM(P5:P33)</f>
        <v>304</v>
      </c>
      <c r="Q34" s="254" t="n">
        <f aca="false">SUM(Q5:Q33)</f>
        <v>288</v>
      </c>
      <c r="R34" s="252" t="n">
        <f aca="false">SUM(R5:R33)</f>
        <v>1136</v>
      </c>
      <c r="S34" s="253" t="n">
        <f aca="false">SUM(S5:S33)</f>
        <v>39</v>
      </c>
      <c r="T34" s="253" t="n">
        <f aca="false">SUM(T5:T33)</f>
        <v>210</v>
      </c>
      <c r="U34" s="253" t="n">
        <f aca="false">SUM(U5:U33)</f>
        <v>23</v>
      </c>
      <c r="V34" s="253" t="n">
        <f aca="false">SUM(V5:V33)</f>
        <v>71</v>
      </c>
      <c r="W34" s="253" t="n">
        <f aca="false">SUM(W5:W33)</f>
        <v>576</v>
      </c>
      <c r="X34" s="253" t="n">
        <f aca="false">SUM(X5:X33)</f>
        <v>154</v>
      </c>
      <c r="Y34" s="253" t="n">
        <f aca="false">SUM(Y5:Y33)</f>
        <v>157</v>
      </c>
      <c r="Z34" s="253" t="n">
        <f aca="false">SUM(Z5:Z33)</f>
        <v>101</v>
      </c>
      <c r="AA34" s="253" t="n">
        <f aca="false">SUM(AA5:AA33)</f>
        <v>92</v>
      </c>
      <c r="AB34" s="253" t="n">
        <f aca="false">SUM(AB5:AB33)</f>
        <v>285</v>
      </c>
      <c r="AC34" s="255" t="n">
        <f aca="false">SUM(AC5:AC33)</f>
        <v>285</v>
      </c>
      <c r="AD34" s="251" t="n">
        <f aca="false">SUM(F34:AC34)</f>
        <v>6418</v>
      </c>
      <c r="AE34" s="256" t="n">
        <f aca="false">SUM(AE4:AE33)</f>
        <v>653</v>
      </c>
      <c r="AF34" s="256" t="n">
        <f aca="false">SUM(AF4:AF33)</f>
        <v>7646</v>
      </c>
      <c r="AG34" s="257"/>
    </row>
    <row r="35" customFormat="false" ht="13.5" hidden="false" customHeight="false" outlineLevel="0" collapsed="false">
      <c r="E35" s="115"/>
      <c r="AD35" s="115"/>
      <c r="AF35" s="115"/>
    </row>
  </sheetData>
  <mergeCells count="7">
    <mergeCell ref="A2:A3"/>
    <mergeCell ref="B2:E2"/>
    <mergeCell ref="F2:Q2"/>
    <mergeCell ref="R2:AC2"/>
    <mergeCell ref="AD2:AD3"/>
    <mergeCell ref="AE2:AE3"/>
    <mergeCell ref="AF2:A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D7" activeCellId="0" sqref="A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2" min="2" style="0" width="6.12"/>
  </cols>
  <sheetData>
    <row r="1" customFormat="false" ht="14.25" hidden="false" customHeight="false" outlineLevel="0" collapsed="false">
      <c r="A1" s="54" t="s">
        <v>83</v>
      </c>
    </row>
    <row r="2" customFormat="false" ht="21.95" hidden="false" customHeight="true" outlineLevel="0" collapsed="false">
      <c r="A2" s="2"/>
      <c r="B2" s="229" t="s">
        <v>1</v>
      </c>
      <c r="C2" s="229"/>
      <c r="D2" s="229"/>
      <c r="E2" s="229"/>
      <c r="F2" s="229" t="s">
        <v>3</v>
      </c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5" t="s">
        <v>15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30" t="s">
        <v>155</v>
      </c>
      <c r="AE2" s="231" t="s">
        <v>156</v>
      </c>
      <c r="AF2" s="232" t="s">
        <v>157</v>
      </c>
    </row>
    <row r="3" customFormat="false" ht="21.95" hidden="false" customHeight="true" outlineLevel="0" collapsed="false">
      <c r="A3" s="2"/>
      <c r="B3" s="233" t="s">
        <v>8</v>
      </c>
      <c r="C3" s="234" t="s">
        <v>9</v>
      </c>
      <c r="D3" s="235" t="s">
        <v>10</v>
      </c>
      <c r="E3" s="236" t="s">
        <v>59</v>
      </c>
      <c r="F3" s="237" t="s">
        <v>16</v>
      </c>
      <c r="G3" s="234" t="s">
        <v>17</v>
      </c>
      <c r="H3" s="234" t="s">
        <v>18</v>
      </c>
      <c r="I3" s="234" t="s">
        <v>19</v>
      </c>
      <c r="J3" s="234" t="s">
        <v>158</v>
      </c>
      <c r="K3" s="234" t="s">
        <v>22</v>
      </c>
      <c r="L3" s="234" t="s">
        <v>23</v>
      </c>
      <c r="M3" s="234" t="s">
        <v>24</v>
      </c>
      <c r="N3" s="234" t="s">
        <v>25</v>
      </c>
      <c r="O3" s="234" t="s">
        <v>159</v>
      </c>
      <c r="P3" s="234" t="s">
        <v>26</v>
      </c>
      <c r="Q3" s="238" t="s">
        <v>27</v>
      </c>
      <c r="R3" s="237" t="s">
        <v>16</v>
      </c>
      <c r="S3" s="234" t="s">
        <v>17</v>
      </c>
      <c r="T3" s="234" t="s">
        <v>18</v>
      </c>
      <c r="U3" s="234" t="s">
        <v>19</v>
      </c>
      <c r="V3" s="234" t="s">
        <v>158</v>
      </c>
      <c r="W3" s="234" t="s">
        <v>22</v>
      </c>
      <c r="X3" s="234" t="s">
        <v>23</v>
      </c>
      <c r="Y3" s="234" t="s">
        <v>24</v>
      </c>
      <c r="Z3" s="234" t="s">
        <v>25</v>
      </c>
      <c r="AA3" s="234" t="s">
        <v>159</v>
      </c>
      <c r="AB3" s="234" t="s">
        <v>26</v>
      </c>
      <c r="AC3" s="235" t="s">
        <v>27</v>
      </c>
      <c r="AD3" s="230"/>
      <c r="AE3" s="231"/>
      <c r="AF3" s="232"/>
    </row>
    <row r="4" customFormat="false" ht="21.95" hidden="false" customHeight="true" outlineLevel="0" collapsed="false">
      <c r="A4" s="239" t="s">
        <v>29</v>
      </c>
      <c r="B4" s="20" t="n">
        <v>10</v>
      </c>
      <c r="C4" s="21" t="n">
        <v>8</v>
      </c>
      <c r="D4" s="22" t="n">
        <v>2</v>
      </c>
      <c r="E4" s="52" t="n">
        <f aca="false">B4+C4+D4</f>
        <v>20</v>
      </c>
      <c r="F4" s="20"/>
      <c r="G4" s="21"/>
      <c r="H4" s="21"/>
      <c r="I4" s="21"/>
      <c r="J4" s="21"/>
      <c r="K4" s="21" t="n">
        <v>40</v>
      </c>
      <c r="L4" s="21" t="n">
        <v>11</v>
      </c>
      <c r="M4" s="21" t="n">
        <v>11</v>
      </c>
      <c r="N4" s="21" t="n">
        <v>9</v>
      </c>
      <c r="O4" s="21" t="n">
        <v>11</v>
      </c>
      <c r="P4" s="21"/>
      <c r="Q4" s="108"/>
      <c r="R4" s="20"/>
      <c r="S4" s="21"/>
      <c r="T4" s="21"/>
      <c r="U4" s="21"/>
      <c r="V4" s="21"/>
      <c r="W4" s="21" t="n">
        <v>40</v>
      </c>
      <c r="X4" s="21" t="n">
        <v>11</v>
      </c>
      <c r="Y4" s="21" t="n">
        <v>11</v>
      </c>
      <c r="Z4" s="240" t="n">
        <v>8</v>
      </c>
      <c r="AA4" s="21" t="n">
        <v>11</v>
      </c>
      <c r="AB4" s="21"/>
      <c r="AC4" s="22"/>
      <c r="AD4" s="241" t="n">
        <f aca="false">SUM(F4:AC4)</f>
        <v>163</v>
      </c>
      <c r="AE4" s="52" t="n">
        <v>47</v>
      </c>
      <c r="AF4" s="52" t="n">
        <f aca="false">AD4+AE4</f>
        <v>210</v>
      </c>
    </row>
    <row r="5" customFormat="false" ht="21.95" hidden="false" customHeight="true" outlineLevel="0" collapsed="false">
      <c r="A5" s="242" t="s">
        <v>30</v>
      </c>
      <c r="B5" s="30" t="n">
        <v>4</v>
      </c>
      <c r="C5" s="31" t="n">
        <v>2</v>
      </c>
      <c r="D5" s="32"/>
      <c r="E5" s="52" t="n">
        <f aca="false">B5+C5+D5</f>
        <v>6</v>
      </c>
      <c r="F5" s="30"/>
      <c r="G5" s="31"/>
      <c r="H5" s="31"/>
      <c r="I5" s="31"/>
      <c r="J5" s="31"/>
      <c r="K5" s="31"/>
      <c r="L5" s="31"/>
      <c r="M5" s="31"/>
      <c r="N5" s="31"/>
      <c r="O5" s="31" t="n">
        <v>2</v>
      </c>
      <c r="P5" s="31"/>
      <c r="Q5" s="243"/>
      <c r="R5" s="30"/>
      <c r="S5" s="31"/>
      <c r="T5" s="31"/>
      <c r="U5" s="31"/>
      <c r="V5" s="31"/>
      <c r="W5" s="31"/>
      <c r="X5" s="31"/>
      <c r="Y5" s="31"/>
      <c r="Z5" s="31"/>
      <c r="AA5" s="31"/>
      <c r="AB5" s="31"/>
      <c r="AC5" s="32"/>
      <c r="AD5" s="241" t="n">
        <f aca="false">SUM(F5:AC5)</f>
        <v>2</v>
      </c>
      <c r="AE5" s="36" t="n">
        <v>16</v>
      </c>
      <c r="AF5" s="52" t="n">
        <f aca="false">AD5+AE5</f>
        <v>18</v>
      </c>
    </row>
    <row r="6" customFormat="false" ht="21.95" hidden="false" customHeight="true" outlineLevel="0" collapsed="false">
      <c r="A6" s="242" t="s">
        <v>31</v>
      </c>
      <c r="B6" s="30" t="n">
        <v>10</v>
      </c>
      <c r="C6" s="31" t="n">
        <v>3</v>
      </c>
      <c r="D6" s="32"/>
      <c r="E6" s="52" t="n">
        <f aca="false">B6+C6+D6</f>
        <v>13</v>
      </c>
      <c r="F6" s="30"/>
      <c r="G6" s="31"/>
      <c r="H6" s="31"/>
      <c r="I6" s="31"/>
      <c r="J6" s="31"/>
      <c r="K6" s="31"/>
      <c r="L6" s="31"/>
      <c r="M6" s="31"/>
      <c r="N6" s="31"/>
      <c r="O6" s="31" t="n">
        <v>3</v>
      </c>
      <c r="P6" s="31"/>
      <c r="Q6" s="243"/>
      <c r="R6" s="30"/>
      <c r="S6" s="31"/>
      <c r="T6" s="31"/>
      <c r="U6" s="31"/>
      <c r="V6" s="31"/>
      <c r="W6" s="31"/>
      <c r="X6" s="31"/>
      <c r="Y6" s="31"/>
      <c r="Z6" s="31"/>
      <c r="AA6" s="31"/>
      <c r="AB6" s="31"/>
      <c r="AC6" s="32"/>
      <c r="AD6" s="241" t="n">
        <f aca="false">SUM(F6:AC6)</f>
        <v>3</v>
      </c>
      <c r="AE6" s="36" t="n">
        <v>5</v>
      </c>
      <c r="AF6" s="52" t="n">
        <f aca="false">AD6+AE6</f>
        <v>8</v>
      </c>
    </row>
    <row r="7" customFormat="false" ht="21.95" hidden="false" customHeight="true" outlineLevel="0" collapsed="false">
      <c r="A7" s="242" t="s">
        <v>32</v>
      </c>
      <c r="B7" s="30" t="n">
        <v>2</v>
      </c>
      <c r="C7" s="31"/>
      <c r="D7" s="32"/>
      <c r="E7" s="52" t="n">
        <f aca="false">B7+C7+D7</f>
        <v>2</v>
      </c>
      <c r="F7" s="30"/>
      <c r="G7" s="31"/>
      <c r="H7" s="31"/>
      <c r="I7" s="31"/>
      <c r="J7" s="31"/>
      <c r="K7" s="31" t="n">
        <v>3</v>
      </c>
      <c r="L7" s="31"/>
      <c r="M7" s="31" t="n">
        <v>2</v>
      </c>
      <c r="N7" s="31"/>
      <c r="O7" s="31"/>
      <c r="P7" s="31"/>
      <c r="Q7" s="243"/>
      <c r="R7" s="30"/>
      <c r="S7" s="31"/>
      <c r="T7" s="31"/>
      <c r="U7" s="31"/>
      <c r="V7" s="31"/>
      <c r="W7" s="31" t="n">
        <v>3</v>
      </c>
      <c r="X7" s="31"/>
      <c r="Y7" s="31" t="n">
        <v>2</v>
      </c>
      <c r="Z7" s="31"/>
      <c r="AA7" s="31"/>
      <c r="AB7" s="31"/>
      <c r="AC7" s="32"/>
      <c r="AD7" s="241" t="n">
        <f aca="false">SUM(F7:AC7)</f>
        <v>10</v>
      </c>
      <c r="AE7" s="36"/>
      <c r="AF7" s="52" t="n">
        <f aca="false">AD7+AE7</f>
        <v>10</v>
      </c>
    </row>
    <row r="8" customFormat="false" ht="21.95" hidden="false" customHeight="true" outlineLevel="0" collapsed="false">
      <c r="A8" s="242" t="s">
        <v>33</v>
      </c>
      <c r="B8" s="30" t="n">
        <v>1</v>
      </c>
      <c r="C8" s="31"/>
      <c r="D8" s="32"/>
      <c r="E8" s="52" t="n">
        <f aca="false">B8+C8+D8</f>
        <v>1</v>
      </c>
      <c r="F8" s="30"/>
      <c r="G8" s="31"/>
      <c r="H8" s="31"/>
      <c r="I8" s="31"/>
      <c r="J8" s="31"/>
      <c r="K8" s="31" t="n">
        <v>3</v>
      </c>
      <c r="L8" s="31"/>
      <c r="M8" s="31" t="n">
        <v>1</v>
      </c>
      <c r="N8" s="31"/>
      <c r="O8" s="31"/>
      <c r="P8" s="31"/>
      <c r="Q8" s="243"/>
      <c r="R8" s="30"/>
      <c r="S8" s="31"/>
      <c r="T8" s="31"/>
      <c r="U8" s="31"/>
      <c r="V8" s="31"/>
      <c r="W8" s="31" t="n">
        <v>3</v>
      </c>
      <c r="X8" s="31"/>
      <c r="Y8" s="31" t="n">
        <v>1</v>
      </c>
      <c r="Z8" s="31"/>
      <c r="AA8" s="31"/>
      <c r="AB8" s="31"/>
      <c r="AC8" s="32"/>
      <c r="AD8" s="241" t="n">
        <f aca="false">SUM(F8:AC8)</f>
        <v>8</v>
      </c>
      <c r="AE8" s="36"/>
      <c r="AF8" s="52" t="n">
        <f aca="false">AD8+AE8</f>
        <v>8</v>
      </c>
    </row>
    <row r="9" customFormat="false" ht="21.95" hidden="false" customHeight="true" outlineLevel="0" collapsed="false">
      <c r="A9" s="242" t="s">
        <v>34</v>
      </c>
      <c r="B9" s="30" t="n">
        <v>12</v>
      </c>
      <c r="C9" s="31" t="n">
        <v>6</v>
      </c>
      <c r="D9" s="32" t="n">
        <v>1</v>
      </c>
      <c r="E9" s="258" t="n">
        <f aca="false">B9+C9+D9</f>
        <v>19</v>
      </c>
      <c r="F9" s="30"/>
      <c r="G9" s="31"/>
      <c r="H9" s="31"/>
      <c r="I9" s="31"/>
      <c r="J9" s="31"/>
      <c r="K9" s="31" t="n">
        <v>40</v>
      </c>
      <c r="L9" s="31" t="n">
        <v>11</v>
      </c>
      <c r="M9" s="31" t="n">
        <v>11</v>
      </c>
      <c r="N9" s="31" t="n">
        <v>8</v>
      </c>
      <c r="O9" s="31" t="n">
        <v>6</v>
      </c>
      <c r="P9" s="31"/>
      <c r="Q9" s="243"/>
      <c r="R9" s="30"/>
      <c r="S9" s="31"/>
      <c r="T9" s="31"/>
      <c r="U9" s="31"/>
      <c r="V9" s="31"/>
      <c r="W9" s="31" t="n">
        <v>40</v>
      </c>
      <c r="X9" s="31" t="n">
        <v>11</v>
      </c>
      <c r="Y9" s="31" t="n">
        <v>11</v>
      </c>
      <c r="Z9" s="31" t="n">
        <v>8</v>
      </c>
      <c r="AA9" s="31" t="n">
        <v>6</v>
      </c>
      <c r="AB9" s="31"/>
      <c r="AC9" s="32"/>
      <c r="AD9" s="241" t="n">
        <f aca="false">SUM(F9:AC9)</f>
        <v>152</v>
      </c>
      <c r="AE9" s="36" t="n">
        <v>42</v>
      </c>
      <c r="AF9" s="52" t="n">
        <f aca="false">AD9+AE9</f>
        <v>194</v>
      </c>
    </row>
    <row r="10" customFormat="false" ht="21.95" hidden="false" customHeight="true" outlineLevel="0" collapsed="false">
      <c r="A10" s="242" t="s">
        <v>35</v>
      </c>
      <c r="B10" s="30" t="n">
        <v>10</v>
      </c>
      <c r="C10" s="31" t="n">
        <v>5</v>
      </c>
      <c r="D10" s="32" t="n">
        <v>1</v>
      </c>
      <c r="E10" s="258" t="n">
        <f aca="false">B10+C10+D10</f>
        <v>16</v>
      </c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43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241" t="n">
        <f aca="false">SUM(F10:AC10)</f>
        <v>0</v>
      </c>
      <c r="AE10" s="36" t="n">
        <v>13</v>
      </c>
      <c r="AF10" s="52" t="n">
        <f aca="false">AD10+AE10</f>
        <v>13</v>
      </c>
    </row>
    <row r="11" customFormat="false" ht="21.95" hidden="false" customHeight="true" outlineLevel="0" collapsed="false">
      <c r="A11" s="242" t="s">
        <v>36</v>
      </c>
      <c r="B11" s="30" t="n">
        <v>4</v>
      </c>
      <c r="C11" s="31" t="n">
        <v>2</v>
      </c>
      <c r="D11" s="32" t="n">
        <v>1</v>
      </c>
      <c r="E11" s="52" t="n">
        <f aca="false">B11+C11+D11</f>
        <v>7</v>
      </c>
      <c r="F11" s="30"/>
      <c r="G11" s="31"/>
      <c r="H11" s="31"/>
      <c r="I11" s="31"/>
      <c r="J11" s="31"/>
      <c r="K11" s="31" t="n">
        <v>8</v>
      </c>
      <c r="L11" s="31" t="n">
        <v>4</v>
      </c>
      <c r="M11" s="31" t="n">
        <v>4</v>
      </c>
      <c r="N11" s="31" t="n">
        <v>2</v>
      </c>
      <c r="O11" s="31"/>
      <c r="P11" s="31"/>
      <c r="Q11" s="243"/>
      <c r="R11" s="30"/>
      <c r="S11" s="31"/>
      <c r="T11" s="31"/>
      <c r="U11" s="31"/>
      <c r="V11" s="31"/>
      <c r="W11" s="31" t="n">
        <v>8</v>
      </c>
      <c r="X11" s="31" t="n">
        <v>4</v>
      </c>
      <c r="Y11" s="31" t="n">
        <v>4</v>
      </c>
      <c r="Z11" s="31" t="n">
        <v>2</v>
      </c>
      <c r="AA11" s="31"/>
      <c r="AB11" s="31"/>
      <c r="AC11" s="32"/>
      <c r="AD11" s="241" t="n">
        <f aca="false">SUM(F11:AC11)</f>
        <v>36</v>
      </c>
      <c r="AE11" s="36" t="n">
        <v>12</v>
      </c>
      <c r="AF11" s="52" t="n">
        <f aca="false">AD11+AE11</f>
        <v>48</v>
      </c>
    </row>
    <row r="12" customFormat="false" ht="21.95" hidden="false" customHeight="true" outlineLevel="0" collapsed="false">
      <c r="A12" s="242" t="s">
        <v>37</v>
      </c>
      <c r="B12" s="30" t="n">
        <v>1</v>
      </c>
      <c r="C12" s="31" t="n">
        <v>1</v>
      </c>
      <c r="D12" s="32"/>
      <c r="E12" s="52" t="n">
        <f aca="false">B12+C12+D12</f>
        <v>2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43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241" t="n">
        <f aca="false">SUM(F12:AC12)</f>
        <v>0</v>
      </c>
      <c r="AE12" s="36" t="n">
        <v>6</v>
      </c>
      <c r="AF12" s="52" t="n">
        <f aca="false">AD12+AE12</f>
        <v>6</v>
      </c>
    </row>
    <row r="13" customFormat="false" ht="21.95" hidden="false" customHeight="true" outlineLevel="0" collapsed="false">
      <c r="A13" s="242" t="s">
        <v>38</v>
      </c>
      <c r="B13" s="30" t="n">
        <v>11</v>
      </c>
      <c r="C13" s="31" t="n">
        <v>8</v>
      </c>
      <c r="D13" s="32"/>
      <c r="E13" s="52" t="n">
        <f aca="false">B13+C13+D13</f>
        <v>19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243"/>
      <c r="R13" s="30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241" t="n">
        <f aca="false">SUM(F13:AC13)</f>
        <v>0</v>
      </c>
      <c r="AE13" s="36" t="n">
        <v>32</v>
      </c>
      <c r="AF13" s="52" t="n">
        <f aca="false">AD13+AE13</f>
        <v>32</v>
      </c>
    </row>
    <row r="14" customFormat="false" ht="21.95" hidden="false" customHeight="true" outlineLevel="0" collapsed="false">
      <c r="A14" s="242" t="s">
        <v>39</v>
      </c>
      <c r="B14" s="30" t="n">
        <v>4</v>
      </c>
      <c r="C14" s="31" t="n">
        <v>2</v>
      </c>
      <c r="D14" s="32"/>
      <c r="E14" s="52" t="n">
        <f aca="false">B14+C14+D14</f>
        <v>6</v>
      </c>
      <c r="F14" s="30"/>
      <c r="G14" s="31"/>
      <c r="H14" s="31"/>
      <c r="I14" s="31"/>
      <c r="J14" s="31"/>
      <c r="K14" s="31"/>
      <c r="L14" s="31"/>
      <c r="M14" s="31"/>
      <c r="N14" s="31"/>
      <c r="O14" s="31" t="n">
        <v>2</v>
      </c>
      <c r="P14" s="31"/>
      <c r="Q14" s="243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241" t="n">
        <f aca="false">SUM(F14:AC14)</f>
        <v>2</v>
      </c>
      <c r="AE14" s="36" t="n">
        <v>2</v>
      </c>
      <c r="AF14" s="52" t="n">
        <f aca="false">AD14+AE14</f>
        <v>4</v>
      </c>
    </row>
    <row r="15" customFormat="false" ht="21.95" hidden="false" customHeight="true" outlineLevel="0" collapsed="false">
      <c r="A15" s="242" t="s">
        <v>40</v>
      </c>
      <c r="B15" s="30" t="n">
        <v>3</v>
      </c>
      <c r="C15" s="31" t="n">
        <v>2</v>
      </c>
      <c r="D15" s="32"/>
      <c r="E15" s="52" t="n">
        <f aca="false">B15+C15+D15</f>
        <v>5</v>
      </c>
      <c r="F15" s="30"/>
      <c r="G15" s="31"/>
      <c r="H15" s="31"/>
      <c r="I15" s="31"/>
      <c r="J15" s="31"/>
      <c r="K15" s="31"/>
      <c r="L15" s="31"/>
      <c r="M15" s="31" t="n">
        <v>3</v>
      </c>
      <c r="N15" s="31" t="n">
        <v>2</v>
      </c>
      <c r="O15" s="31"/>
      <c r="P15" s="31"/>
      <c r="Q15" s="243"/>
      <c r="R15" s="30"/>
      <c r="S15" s="31"/>
      <c r="T15" s="31"/>
      <c r="U15" s="31"/>
      <c r="V15" s="31"/>
      <c r="W15" s="31"/>
      <c r="X15" s="31"/>
      <c r="Y15" s="31" t="n">
        <v>3</v>
      </c>
      <c r="Z15" s="31" t="n">
        <v>2</v>
      </c>
      <c r="AA15" s="31"/>
      <c r="AB15" s="31"/>
      <c r="AC15" s="32"/>
      <c r="AD15" s="241" t="n">
        <f aca="false">SUM(F15:AC15)</f>
        <v>10</v>
      </c>
      <c r="AE15" s="36" t="n">
        <v>0</v>
      </c>
      <c r="AF15" s="52" t="n">
        <f aca="false">AD15+AE15</f>
        <v>10</v>
      </c>
    </row>
    <row r="16" customFormat="false" ht="21.95" hidden="false" customHeight="true" outlineLevel="0" collapsed="false">
      <c r="A16" s="242" t="s">
        <v>41</v>
      </c>
      <c r="B16" s="30" t="n">
        <v>1</v>
      </c>
      <c r="C16" s="31"/>
      <c r="D16" s="32"/>
      <c r="E16" s="52" t="n">
        <f aca="false">B16+C16+D16</f>
        <v>1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43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241" t="n">
        <f aca="false">SUM(F16:AC16)</f>
        <v>0</v>
      </c>
      <c r="AE16" s="36"/>
      <c r="AF16" s="52" t="n">
        <f aca="false">AD16+AE16</f>
        <v>0</v>
      </c>
    </row>
    <row r="17" customFormat="false" ht="21.95" hidden="false" customHeight="true" outlineLevel="0" collapsed="false">
      <c r="A17" s="242" t="s">
        <v>42</v>
      </c>
      <c r="B17" s="30" t="n">
        <v>4</v>
      </c>
      <c r="C17" s="31" t="n">
        <v>2</v>
      </c>
      <c r="D17" s="32"/>
      <c r="E17" s="52" t="n">
        <f aca="false">B17+C17+D17</f>
        <v>6</v>
      </c>
      <c r="F17" s="30"/>
      <c r="G17" s="31"/>
      <c r="H17" s="31"/>
      <c r="I17" s="31"/>
      <c r="J17" s="31"/>
      <c r="K17" s="31" t="n">
        <v>4</v>
      </c>
      <c r="L17" s="31" t="n">
        <v>2</v>
      </c>
      <c r="M17" s="31" t="n">
        <v>4</v>
      </c>
      <c r="N17" s="31" t="n">
        <v>2</v>
      </c>
      <c r="O17" s="31"/>
      <c r="P17" s="31"/>
      <c r="Q17" s="243"/>
      <c r="R17" s="30"/>
      <c r="S17" s="31"/>
      <c r="T17" s="31"/>
      <c r="U17" s="31"/>
      <c r="V17" s="31"/>
      <c r="W17" s="31" t="n">
        <v>4</v>
      </c>
      <c r="X17" s="31" t="n">
        <v>2</v>
      </c>
      <c r="Y17" s="31" t="n">
        <v>4</v>
      </c>
      <c r="Z17" s="31" t="n">
        <v>2</v>
      </c>
      <c r="AA17" s="31"/>
      <c r="AB17" s="31"/>
      <c r="AC17" s="32"/>
      <c r="AD17" s="241" t="n">
        <f aca="false">SUM(F17:AC17)</f>
        <v>24</v>
      </c>
      <c r="AE17" s="36" t="n">
        <v>10</v>
      </c>
      <c r="AF17" s="52" t="n">
        <f aca="false">AD17+AE17</f>
        <v>34</v>
      </c>
    </row>
    <row r="18" customFormat="false" ht="21.95" hidden="false" customHeight="true" outlineLevel="0" collapsed="false">
      <c r="A18" s="242" t="s">
        <v>43</v>
      </c>
      <c r="B18" s="30" t="n">
        <v>5</v>
      </c>
      <c r="C18" s="31" t="n">
        <v>3</v>
      </c>
      <c r="D18" s="32"/>
      <c r="E18" s="52" t="n">
        <f aca="false">B18+C18+D18</f>
        <v>8</v>
      </c>
      <c r="F18" s="30"/>
      <c r="G18" s="31"/>
      <c r="H18" s="31"/>
      <c r="I18" s="31"/>
      <c r="J18" s="31"/>
      <c r="K18" s="31" t="n">
        <v>7</v>
      </c>
      <c r="L18" s="31" t="n">
        <v>2</v>
      </c>
      <c r="M18" s="31"/>
      <c r="N18" s="31"/>
      <c r="O18" s="31"/>
      <c r="P18" s="31"/>
      <c r="Q18" s="243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  <c r="AD18" s="241" t="n">
        <f aca="false">SUM(F18:AC18)</f>
        <v>9</v>
      </c>
      <c r="AE18" s="36" t="n">
        <v>1</v>
      </c>
      <c r="AF18" s="52" t="n">
        <f aca="false">AD18+AE18</f>
        <v>10</v>
      </c>
    </row>
    <row r="19" customFormat="false" ht="21.95" hidden="false" customHeight="true" outlineLevel="0" collapsed="false">
      <c r="A19" s="242" t="s">
        <v>44</v>
      </c>
      <c r="B19" s="30" t="n">
        <v>5</v>
      </c>
      <c r="C19" s="31" t="n">
        <v>3</v>
      </c>
      <c r="D19" s="32"/>
      <c r="E19" s="52" t="n">
        <f aca="false">B19+C19+D19</f>
        <v>8</v>
      </c>
      <c r="F19" s="30"/>
      <c r="G19" s="31"/>
      <c r="H19" s="31"/>
      <c r="I19" s="31"/>
      <c r="J19" s="31"/>
      <c r="K19" s="31"/>
      <c r="L19" s="31"/>
      <c r="M19" s="31" t="n">
        <v>5</v>
      </c>
      <c r="N19" s="31" t="n">
        <v>3</v>
      </c>
      <c r="O19" s="31" t="n">
        <v>3</v>
      </c>
      <c r="P19" s="31"/>
      <c r="Q19" s="243"/>
      <c r="R19" s="30"/>
      <c r="S19" s="31"/>
      <c r="T19" s="31"/>
      <c r="U19" s="31"/>
      <c r="V19" s="31"/>
      <c r="W19" s="31"/>
      <c r="X19" s="31"/>
      <c r="Y19" s="31" t="n">
        <v>5</v>
      </c>
      <c r="Z19" s="31" t="n">
        <v>3</v>
      </c>
      <c r="AA19" s="31" t="n">
        <v>3</v>
      </c>
      <c r="AB19" s="31"/>
      <c r="AC19" s="32"/>
      <c r="AD19" s="241" t="n">
        <f aca="false">SUM(F19:AC19)</f>
        <v>22</v>
      </c>
      <c r="AE19" s="36" t="n">
        <v>20</v>
      </c>
      <c r="AF19" s="52" t="n">
        <f aca="false">AD19+AE19</f>
        <v>42</v>
      </c>
    </row>
    <row r="20" customFormat="false" ht="21.95" hidden="false" customHeight="true" outlineLevel="0" collapsed="false">
      <c r="A20" s="242" t="s">
        <v>45</v>
      </c>
      <c r="B20" s="30" t="n">
        <v>4</v>
      </c>
      <c r="C20" s="31"/>
      <c r="D20" s="32"/>
      <c r="E20" s="52" t="n">
        <f aca="false">B20+C20+D20</f>
        <v>4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43"/>
      <c r="R20" s="30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241" t="n">
        <f aca="false">SUM(F20:AC20)</f>
        <v>0</v>
      </c>
      <c r="AE20" s="36"/>
      <c r="AF20" s="52" t="n">
        <f aca="false">AD20+AE20</f>
        <v>0</v>
      </c>
    </row>
    <row r="21" customFormat="false" ht="21.95" hidden="false" customHeight="true" outlineLevel="0" collapsed="false">
      <c r="A21" s="242" t="s">
        <v>46</v>
      </c>
      <c r="B21" s="30" t="n">
        <v>3</v>
      </c>
      <c r="C21" s="31" t="n">
        <v>1</v>
      </c>
      <c r="D21" s="32"/>
      <c r="E21" s="52" t="n">
        <f aca="false">B21+C21+D21</f>
        <v>4</v>
      </c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43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/>
      <c r="AD21" s="241" t="n">
        <f aca="false">SUM(F21:AC21)</f>
        <v>0</v>
      </c>
      <c r="AE21" s="36" t="n">
        <v>3</v>
      </c>
      <c r="AF21" s="52" t="n">
        <f aca="false">AD21+AE21</f>
        <v>3</v>
      </c>
    </row>
    <row r="22" customFormat="false" ht="21.95" hidden="false" customHeight="true" outlineLevel="0" collapsed="false">
      <c r="A22" s="242" t="s">
        <v>47</v>
      </c>
      <c r="B22" s="30" t="n">
        <v>1</v>
      </c>
      <c r="C22" s="31"/>
      <c r="D22" s="32"/>
      <c r="E22" s="52" t="n">
        <f aca="false">B22+C22+D22</f>
        <v>1</v>
      </c>
      <c r="F22" s="30"/>
      <c r="G22" s="31"/>
      <c r="H22" s="31"/>
      <c r="I22" s="31"/>
      <c r="J22" s="31"/>
      <c r="K22" s="31" t="n">
        <v>3</v>
      </c>
      <c r="L22" s="31" t="n">
        <v>1</v>
      </c>
      <c r="M22" s="31" t="n">
        <v>1</v>
      </c>
      <c r="N22" s="31"/>
      <c r="O22" s="31"/>
      <c r="P22" s="31"/>
      <c r="Q22" s="243"/>
      <c r="R22" s="30"/>
      <c r="S22" s="31"/>
      <c r="T22" s="31"/>
      <c r="U22" s="31"/>
      <c r="V22" s="31"/>
      <c r="W22" s="31" t="n">
        <v>3</v>
      </c>
      <c r="X22" s="31" t="n">
        <v>1</v>
      </c>
      <c r="Y22" s="31" t="n">
        <v>1</v>
      </c>
      <c r="Z22" s="31"/>
      <c r="AA22" s="31"/>
      <c r="AB22" s="31"/>
      <c r="AC22" s="32"/>
      <c r="AD22" s="241" t="n">
        <f aca="false">SUM(F22:AC22)</f>
        <v>10</v>
      </c>
      <c r="AE22" s="36" t="n">
        <v>1</v>
      </c>
      <c r="AF22" s="52" t="n">
        <f aca="false">AD22+AE22</f>
        <v>11</v>
      </c>
    </row>
    <row r="23" customFormat="false" ht="21.95" hidden="false" customHeight="true" outlineLevel="0" collapsed="false">
      <c r="A23" s="242" t="s">
        <v>48</v>
      </c>
      <c r="B23" s="30" t="n">
        <v>10</v>
      </c>
      <c r="C23" s="31" t="n">
        <v>4</v>
      </c>
      <c r="D23" s="32"/>
      <c r="E23" s="52" t="n">
        <f aca="false">B23+C23+D23</f>
        <v>14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243"/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  <c r="AD23" s="241" t="n">
        <f aca="false">SUM(F23:AC23)</f>
        <v>0</v>
      </c>
      <c r="AE23" s="36"/>
      <c r="AF23" s="52" t="n">
        <f aca="false">AD23+AE23</f>
        <v>0</v>
      </c>
    </row>
    <row r="24" customFormat="false" ht="21.95" hidden="false" customHeight="true" outlineLevel="0" collapsed="false">
      <c r="A24" s="242" t="s">
        <v>49</v>
      </c>
      <c r="B24" s="30" t="n">
        <v>5</v>
      </c>
      <c r="C24" s="31" t="n">
        <v>2</v>
      </c>
      <c r="D24" s="32"/>
      <c r="E24" s="52" t="n">
        <f aca="false">B24+C24+D24</f>
        <v>7</v>
      </c>
      <c r="F24" s="30"/>
      <c r="G24" s="31"/>
      <c r="H24" s="31"/>
      <c r="I24" s="31"/>
      <c r="J24" s="31"/>
      <c r="K24" s="31" t="n">
        <v>7</v>
      </c>
      <c r="L24" s="31" t="n">
        <v>2</v>
      </c>
      <c r="M24" s="31" t="n">
        <v>5</v>
      </c>
      <c r="N24" s="31" t="n">
        <v>2</v>
      </c>
      <c r="O24" s="31" t="n">
        <v>1</v>
      </c>
      <c r="P24" s="31"/>
      <c r="Q24" s="243"/>
      <c r="R24" s="30"/>
      <c r="S24" s="31"/>
      <c r="T24" s="31"/>
      <c r="U24" s="31"/>
      <c r="V24" s="31"/>
      <c r="W24" s="31" t="n">
        <v>7</v>
      </c>
      <c r="X24" s="31" t="n">
        <v>2</v>
      </c>
      <c r="Y24" s="31" t="n">
        <v>5</v>
      </c>
      <c r="Z24" s="31" t="n">
        <v>2</v>
      </c>
      <c r="AA24" s="31" t="n">
        <v>1</v>
      </c>
      <c r="AB24" s="31"/>
      <c r="AC24" s="32"/>
      <c r="AD24" s="241" t="n">
        <f aca="false">SUM(F24:AC24)</f>
        <v>34</v>
      </c>
      <c r="AE24" s="36" t="n">
        <v>8</v>
      </c>
      <c r="AF24" s="52" t="n">
        <f aca="false">AD24+AE24</f>
        <v>42</v>
      </c>
    </row>
    <row r="25" customFormat="false" ht="21.95" hidden="false" customHeight="true" outlineLevel="0" collapsed="false">
      <c r="A25" s="242" t="s">
        <v>50</v>
      </c>
      <c r="B25" s="30" t="n">
        <v>4</v>
      </c>
      <c r="C25" s="31" t="n">
        <v>1</v>
      </c>
      <c r="D25" s="32"/>
      <c r="E25" s="52" t="n">
        <f aca="false">B25+C25+D25</f>
        <v>5</v>
      </c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43"/>
      <c r="R25" s="30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/>
      <c r="AD25" s="241" t="n">
        <f aca="false">SUM(F25:AC25)</f>
        <v>0</v>
      </c>
      <c r="AE25" s="36"/>
      <c r="AF25" s="52" t="n">
        <f aca="false">AD25+AE25</f>
        <v>0</v>
      </c>
    </row>
    <row r="26" customFormat="false" ht="21.95" hidden="false" customHeight="true" outlineLevel="0" collapsed="false">
      <c r="A26" s="242" t="s">
        <v>51</v>
      </c>
      <c r="B26" s="30" t="n">
        <v>2</v>
      </c>
      <c r="C26" s="31" t="n">
        <v>2</v>
      </c>
      <c r="D26" s="32"/>
      <c r="E26" s="52" t="n">
        <f aca="false">B26+C26+D26</f>
        <v>4</v>
      </c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43"/>
      <c r="R26" s="3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  <c r="AD26" s="241" t="n">
        <f aca="false">SUM(F26:AC26)</f>
        <v>0</v>
      </c>
      <c r="AE26" s="36"/>
      <c r="AF26" s="52" t="n">
        <f aca="false">AD26+AE26</f>
        <v>0</v>
      </c>
    </row>
    <row r="27" customFormat="false" ht="21.95" hidden="false" customHeight="true" outlineLevel="0" collapsed="false">
      <c r="A27" s="242" t="s">
        <v>52</v>
      </c>
      <c r="B27" s="30" t="n">
        <v>6</v>
      </c>
      <c r="C27" s="31" t="n">
        <v>4</v>
      </c>
      <c r="D27" s="32"/>
      <c r="E27" s="52" t="n">
        <f aca="false">B27+C27+D27</f>
        <v>10</v>
      </c>
      <c r="F27" s="30"/>
      <c r="G27" s="31"/>
      <c r="H27" s="31"/>
      <c r="I27" s="31"/>
      <c r="J27" s="31"/>
      <c r="K27" s="31" t="n">
        <v>4</v>
      </c>
      <c r="L27" s="31" t="n">
        <v>5</v>
      </c>
      <c r="M27" s="31" t="n">
        <v>6</v>
      </c>
      <c r="N27" s="31" t="n">
        <v>4</v>
      </c>
      <c r="O27" s="31"/>
      <c r="P27" s="31"/>
      <c r="Q27" s="243"/>
      <c r="R27" s="30"/>
      <c r="S27" s="31"/>
      <c r="T27" s="31"/>
      <c r="U27" s="31"/>
      <c r="V27" s="31"/>
      <c r="W27" s="31" t="n">
        <v>3</v>
      </c>
      <c r="X27" s="31" t="n">
        <v>5</v>
      </c>
      <c r="Y27" s="31" t="n">
        <v>2</v>
      </c>
      <c r="Z27" s="31" t="n">
        <v>4</v>
      </c>
      <c r="AA27" s="31"/>
      <c r="AB27" s="31"/>
      <c r="AC27" s="32"/>
      <c r="AD27" s="241" t="n">
        <f aca="false">SUM(F27:AC27)</f>
        <v>33</v>
      </c>
      <c r="AE27" s="36" t="n">
        <v>1</v>
      </c>
      <c r="AF27" s="52" t="n">
        <f aca="false">AD27+AE27</f>
        <v>34</v>
      </c>
    </row>
    <row r="28" customFormat="false" ht="21.95" hidden="false" customHeight="true" outlineLevel="0" collapsed="false">
      <c r="A28" s="242" t="s">
        <v>53</v>
      </c>
      <c r="B28" s="30" t="n">
        <v>1</v>
      </c>
      <c r="C28" s="31" t="n">
        <v>2</v>
      </c>
      <c r="D28" s="32"/>
      <c r="E28" s="52" t="n">
        <f aca="false">B28+C28+D28</f>
        <v>3</v>
      </c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43"/>
      <c r="R28" s="30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2"/>
      <c r="AD28" s="241" t="n">
        <f aca="false">SUM(F28:AC28)</f>
        <v>0</v>
      </c>
      <c r="AE28" s="36"/>
      <c r="AF28" s="52" t="n">
        <f aca="false">AD28+AE28</f>
        <v>0</v>
      </c>
    </row>
    <row r="29" customFormat="false" ht="21.95" hidden="false" customHeight="true" outlineLevel="0" collapsed="false">
      <c r="A29" s="242" t="s">
        <v>54</v>
      </c>
      <c r="B29" s="30" t="n">
        <v>3</v>
      </c>
      <c r="C29" s="31" t="n">
        <v>2</v>
      </c>
      <c r="D29" s="32"/>
      <c r="E29" s="52" t="n">
        <f aca="false">B29+C29+D29</f>
        <v>5</v>
      </c>
      <c r="F29" s="30"/>
      <c r="G29" s="31"/>
      <c r="H29" s="31"/>
      <c r="I29" s="31"/>
      <c r="J29" s="31"/>
      <c r="K29" s="31" t="n">
        <v>4</v>
      </c>
      <c r="L29" s="31" t="n">
        <v>3</v>
      </c>
      <c r="M29" s="31" t="n">
        <v>3</v>
      </c>
      <c r="N29" s="31" t="n">
        <v>3</v>
      </c>
      <c r="O29" s="31"/>
      <c r="P29" s="31"/>
      <c r="Q29" s="243"/>
      <c r="R29" s="30"/>
      <c r="S29" s="31"/>
      <c r="T29" s="31"/>
      <c r="U29" s="31"/>
      <c r="V29" s="31"/>
      <c r="W29" s="31" t="n">
        <v>4</v>
      </c>
      <c r="X29" s="31" t="n">
        <v>3</v>
      </c>
      <c r="Y29" s="31" t="n">
        <v>3</v>
      </c>
      <c r="Z29" s="31" t="n">
        <v>3</v>
      </c>
      <c r="AA29" s="31"/>
      <c r="AB29" s="31"/>
      <c r="AC29" s="32"/>
      <c r="AD29" s="241" t="n">
        <f aca="false">SUM(F29:AC29)</f>
        <v>26</v>
      </c>
      <c r="AE29" s="36" t="n">
        <v>10</v>
      </c>
      <c r="AF29" s="52" t="n">
        <f aca="false">AD29+AE29</f>
        <v>36</v>
      </c>
    </row>
    <row r="30" customFormat="false" ht="21.95" hidden="false" customHeight="true" outlineLevel="0" collapsed="false">
      <c r="A30" s="242" t="s">
        <v>55</v>
      </c>
      <c r="B30" s="30" t="n">
        <v>3</v>
      </c>
      <c r="C30" s="31" t="n">
        <v>1</v>
      </c>
      <c r="D30" s="32"/>
      <c r="E30" s="52" t="n">
        <f aca="false">B30+C30+D30</f>
        <v>4</v>
      </c>
      <c r="F30" s="30"/>
      <c r="G30" s="31"/>
      <c r="H30" s="31"/>
      <c r="I30" s="31"/>
      <c r="J30" s="31"/>
      <c r="K30" s="31" t="n">
        <v>9</v>
      </c>
      <c r="L30" s="31"/>
      <c r="M30" s="31" t="n">
        <v>3</v>
      </c>
      <c r="N30" s="31" t="n">
        <v>1</v>
      </c>
      <c r="O30" s="31"/>
      <c r="P30" s="31"/>
      <c r="Q30" s="243"/>
      <c r="R30" s="30"/>
      <c r="S30" s="31"/>
      <c r="T30" s="31"/>
      <c r="U30" s="31"/>
      <c r="V30" s="31"/>
      <c r="W30" s="31" t="n">
        <v>9</v>
      </c>
      <c r="X30" s="31"/>
      <c r="Y30" s="31" t="n">
        <v>2</v>
      </c>
      <c r="Z30" s="31" t="n">
        <v>1</v>
      </c>
      <c r="AA30" s="31"/>
      <c r="AB30" s="31"/>
      <c r="AC30" s="32"/>
      <c r="AD30" s="241" t="n">
        <f aca="false">SUM(F30:AC30)</f>
        <v>25</v>
      </c>
      <c r="AE30" s="36" t="n">
        <v>8</v>
      </c>
      <c r="AF30" s="52" t="n">
        <f aca="false">AD30+AE30</f>
        <v>33</v>
      </c>
    </row>
    <row r="31" customFormat="false" ht="21.95" hidden="false" customHeight="true" outlineLevel="0" collapsed="false">
      <c r="A31" s="242" t="s">
        <v>56</v>
      </c>
      <c r="B31" s="30" t="n">
        <v>1</v>
      </c>
      <c r="C31" s="31"/>
      <c r="D31" s="32"/>
      <c r="E31" s="52" t="n">
        <f aca="false">B31+C31+D31</f>
        <v>1</v>
      </c>
      <c r="F31" s="30"/>
      <c r="G31" s="31"/>
      <c r="H31" s="31"/>
      <c r="I31" s="31"/>
      <c r="J31" s="31"/>
      <c r="K31" s="31" t="n">
        <v>3</v>
      </c>
      <c r="L31" s="31"/>
      <c r="M31" s="31" t="n">
        <v>1</v>
      </c>
      <c r="N31" s="31"/>
      <c r="O31" s="31"/>
      <c r="P31" s="31"/>
      <c r="Q31" s="243"/>
      <c r="R31" s="30"/>
      <c r="S31" s="31"/>
      <c r="T31" s="31"/>
      <c r="U31" s="31"/>
      <c r="V31" s="31"/>
      <c r="W31" s="31" t="n">
        <v>3</v>
      </c>
      <c r="X31" s="31"/>
      <c r="Y31" s="31" t="n">
        <v>1</v>
      </c>
      <c r="Z31" s="31"/>
      <c r="AA31" s="31"/>
      <c r="AB31" s="31"/>
      <c r="AC31" s="32"/>
      <c r="AD31" s="241" t="n">
        <f aca="false">SUM(F31:AC31)</f>
        <v>8</v>
      </c>
      <c r="AE31" s="36" t="n">
        <v>4</v>
      </c>
      <c r="AF31" s="52" t="n">
        <f aca="false">AD31+AE31</f>
        <v>12</v>
      </c>
    </row>
    <row r="32" customFormat="false" ht="21.95" hidden="false" customHeight="true" outlineLevel="0" collapsed="false">
      <c r="A32" s="242" t="s">
        <v>57</v>
      </c>
      <c r="B32" s="30"/>
      <c r="C32" s="31"/>
      <c r="D32" s="32"/>
      <c r="E32" s="52" t="n">
        <f aca="false">B32+C32+D32</f>
        <v>0</v>
      </c>
      <c r="F32" s="30"/>
      <c r="G32" s="31"/>
      <c r="H32" s="31"/>
      <c r="I32" s="31"/>
      <c r="J32" s="31"/>
      <c r="K32" s="31" t="n">
        <v>7</v>
      </c>
      <c r="L32" s="31" t="n">
        <v>2</v>
      </c>
      <c r="M32" s="31"/>
      <c r="N32" s="31"/>
      <c r="O32" s="31"/>
      <c r="P32" s="31"/>
      <c r="Q32" s="243"/>
      <c r="R32" s="30"/>
      <c r="S32" s="31"/>
      <c r="T32" s="31"/>
      <c r="U32" s="31"/>
      <c r="V32" s="31"/>
      <c r="W32" s="31" t="n">
        <v>7</v>
      </c>
      <c r="X32" s="31" t="n">
        <v>2</v>
      </c>
      <c r="Y32" s="31"/>
      <c r="Z32" s="31"/>
      <c r="AA32" s="31"/>
      <c r="AB32" s="31"/>
      <c r="AC32" s="32"/>
      <c r="AD32" s="241" t="n">
        <f aca="false">SUM(F32:AC32)</f>
        <v>18</v>
      </c>
      <c r="AE32" s="36"/>
      <c r="AF32" s="52" t="n">
        <f aca="false">AD32+AE32</f>
        <v>18</v>
      </c>
    </row>
    <row r="33" customFormat="false" ht="21.95" hidden="false" customHeight="true" outlineLevel="0" collapsed="false">
      <c r="A33" s="244" t="s">
        <v>58</v>
      </c>
      <c r="B33" s="81" t="n">
        <v>1</v>
      </c>
      <c r="C33" s="82"/>
      <c r="D33" s="41"/>
      <c r="E33" s="259" t="n">
        <f aca="false">B33+C33+D33</f>
        <v>1</v>
      </c>
      <c r="F33" s="81"/>
      <c r="G33" s="82"/>
      <c r="H33" s="82"/>
      <c r="I33" s="82"/>
      <c r="J33" s="82"/>
      <c r="K33" s="82" t="n">
        <v>1</v>
      </c>
      <c r="L33" s="82"/>
      <c r="M33" s="82" t="n">
        <v>1</v>
      </c>
      <c r="N33" s="82"/>
      <c r="O33" s="82"/>
      <c r="P33" s="82"/>
      <c r="Q33" s="246"/>
      <c r="R33" s="81"/>
      <c r="S33" s="82"/>
      <c r="T33" s="82"/>
      <c r="U33" s="82"/>
      <c r="V33" s="82"/>
      <c r="W33" s="82" t="n">
        <v>1</v>
      </c>
      <c r="X33" s="82"/>
      <c r="Y33" s="82" t="n">
        <v>1</v>
      </c>
      <c r="Z33" s="82"/>
      <c r="AA33" s="82"/>
      <c r="AB33" s="82"/>
      <c r="AC33" s="41"/>
      <c r="AD33" s="247" t="n">
        <f aca="false">SUM(F33:AC33)</f>
        <v>4</v>
      </c>
      <c r="AE33" s="43"/>
      <c r="AF33" s="40" t="n">
        <f aca="false">AD33+AE33</f>
        <v>4</v>
      </c>
    </row>
    <row r="34" customFormat="false" ht="21.95" hidden="false" customHeight="true" outlineLevel="0" collapsed="false">
      <c r="A34" s="260" t="s">
        <v>59</v>
      </c>
      <c r="B34" s="46" t="n">
        <f aca="false">SUM(B4:B33)</f>
        <v>131</v>
      </c>
      <c r="C34" s="46" t="n">
        <f aca="false">SUM(C4:C33)</f>
        <v>66</v>
      </c>
      <c r="D34" s="76" t="n">
        <f aca="false">SUM(D4:D33)</f>
        <v>5</v>
      </c>
      <c r="E34" s="251" t="n">
        <f aca="false">SUM(E4:E33)</f>
        <v>202</v>
      </c>
      <c r="F34" s="46" t="n">
        <f aca="false">SUM(F4:F33)</f>
        <v>0</v>
      </c>
      <c r="G34" s="46" t="n">
        <f aca="false">SUM(G4:G33)</f>
        <v>0</v>
      </c>
      <c r="H34" s="46" t="n">
        <f aca="false">SUM(H4:H33)</f>
        <v>0</v>
      </c>
      <c r="I34" s="46" t="n">
        <f aca="false">SUM(I4:I33)</f>
        <v>0</v>
      </c>
      <c r="J34" s="46" t="n">
        <f aca="false">SUM(J4:J33)</f>
        <v>0</v>
      </c>
      <c r="K34" s="46" t="n">
        <f aca="false">SUM(K4:K33)</f>
        <v>143</v>
      </c>
      <c r="L34" s="46" t="n">
        <f aca="false">SUM(L4:L33)</f>
        <v>43</v>
      </c>
      <c r="M34" s="46" t="n">
        <f aca="false">SUM(M4:M33)</f>
        <v>61</v>
      </c>
      <c r="N34" s="46" t="n">
        <f aca="false">SUM(N4:N33)</f>
        <v>36</v>
      </c>
      <c r="O34" s="46" t="n">
        <f aca="false">SUM(O4:O33)</f>
        <v>28</v>
      </c>
      <c r="P34" s="46" t="n">
        <f aca="false">SUM(P4:P33)</f>
        <v>0</v>
      </c>
      <c r="Q34" s="46" t="n">
        <f aca="false">SUM(Q4:Q33)</f>
        <v>0</v>
      </c>
      <c r="R34" s="46" t="n">
        <f aca="false">SUM(R4:R33)</f>
        <v>0</v>
      </c>
      <c r="S34" s="46" t="n">
        <f aca="false">SUM(S4:S33)</f>
        <v>0</v>
      </c>
      <c r="T34" s="46" t="n">
        <f aca="false">SUM(T4:T33)</f>
        <v>0</v>
      </c>
      <c r="U34" s="46" t="n">
        <f aca="false">SUM(U4:U33)</f>
        <v>0</v>
      </c>
      <c r="V34" s="46" t="n">
        <f aca="false">SUM(V4:V33)</f>
        <v>0</v>
      </c>
      <c r="W34" s="46" t="n">
        <f aca="false">SUM(W4:W33)</f>
        <v>135</v>
      </c>
      <c r="X34" s="46" t="n">
        <f aca="false">SUM(X4:X33)</f>
        <v>41</v>
      </c>
      <c r="Y34" s="46" t="n">
        <f aca="false">SUM(Y4:Y33)</f>
        <v>56</v>
      </c>
      <c r="Z34" s="46" t="n">
        <f aca="false">SUM(Z4:Z33)</f>
        <v>35</v>
      </c>
      <c r="AA34" s="46" t="n">
        <f aca="false">SUM(AA4:AA33)</f>
        <v>21</v>
      </c>
      <c r="AB34" s="46" t="n">
        <f aca="false">SUM(AB4:AB33)</f>
        <v>0</v>
      </c>
      <c r="AC34" s="76" t="n">
        <f aca="false">SUM(AC4:AC33)</f>
        <v>0</v>
      </c>
      <c r="AD34" s="251" t="n">
        <f aca="false">SUM(AD4:AD33)</f>
        <v>599</v>
      </c>
      <c r="AE34" s="261" t="n">
        <f aca="false">SUM(AE4:AE33)</f>
        <v>241</v>
      </c>
      <c r="AF34" s="79" t="n">
        <f aca="false">AD34+AE34</f>
        <v>840</v>
      </c>
    </row>
    <row r="35" customFormat="false" ht="13.5" hidden="false" customHeight="false" outlineLevel="0" collapsed="false">
      <c r="E35" s="115"/>
      <c r="AD35" s="115"/>
    </row>
  </sheetData>
  <mergeCells count="7">
    <mergeCell ref="A2:A3"/>
    <mergeCell ref="B2:E2"/>
    <mergeCell ref="F2:Q2"/>
    <mergeCell ref="R2:AC2"/>
    <mergeCell ref="AD2:AD3"/>
    <mergeCell ref="AE2:AE3"/>
    <mergeCell ref="AF2:A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1.62"/>
    <col collapsed="false" customWidth="true" hidden="true" outlineLevel="0" max="2" min="2" style="262" width="7.24"/>
    <col collapsed="false" customWidth="true" hidden="false" outlineLevel="0" max="3" min="3" style="0" width="11.49"/>
    <col collapsed="false" customWidth="true" hidden="false" outlineLevel="0" max="8" min="4" style="0" width="8.62"/>
    <col collapsed="false" customWidth="true" hidden="false" outlineLevel="0" max="9" min="9" style="0" width="8.49"/>
    <col collapsed="false" customWidth="true" hidden="false" outlineLevel="0" max="13" min="10" style="0" width="8.62"/>
    <col collapsed="false" customWidth="true" hidden="false" outlineLevel="0" max="15" min="15" style="0" width="10.62"/>
    <col collapsed="false" customWidth="true" hidden="false" outlineLevel="0" max="16" min="16" style="0" width="15.62"/>
    <col collapsed="false" customWidth="true" hidden="false" outlineLevel="0" max="17" min="17" style="0" width="17.36"/>
  </cols>
  <sheetData>
    <row r="1" customFormat="false" ht="14.25" hidden="false" customHeight="false" outlineLevel="0" collapsed="false"/>
    <row r="2" customFormat="false" ht="35.1" hidden="false" customHeight="true" outlineLevel="0" collapsed="false">
      <c r="A2" s="263" t="s">
        <v>160</v>
      </c>
      <c r="B2" s="264"/>
      <c r="C2" s="265" t="s">
        <v>103</v>
      </c>
      <c r="D2" s="266" t="s">
        <v>161</v>
      </c>
      <c r="E2" s="120" t="s">
        <v>162</v>
      </c>
      <c r="F2" s="120"/>
      <c r="G2" s="120"/>
      <c r="H2" s="121" t="s">
        <v>163</v>
      </c>
      <c r="I2" s="121"/>
      <c r="J2" s="121"/>
      <c r="K2" s="267"/>
      <c r="L2" s="124" t="s">
        <v>107</v>
      </c>
      <c r="M2" s="124" t="s">
        <v>108</v>
      </c>
      <c r="O2" s="267"/>
    </row>
    <row r="3" customFormat="false" ht="35.1" hidden="false" customHeight="true" outlineLevel="0" collapsed="false">
      <c r="A3" s="263"/>
      <c r="B3" s="264"/>
      <c r="C3" s="265"/>
      <c r="D3" s="266"/>
      <c r="E3" s="125"/>
      <c r="F3" s="126" t="s">
        <v>110</v>
      </c>
      <c r="G3" s="127" t="s">
        <v>111</v>
      </c>
      <c r="H3" s="125"/>
      <c r="I3" s="126" t="s">
        <v>110</v>
      </c>
      <c r="J3" s="128" t="s">
        <v>111</v>
      </c>
      <c r="K3" s="267"/>
      <c r="L3" s="124"/>
      <c r="M3" s="124"/>
      <c r="O3" s="267"/>
      <c r="P3" s="132"/>
    </row>
    <row r="4" s="132" customFormat="true" ht="24.95" hidden="false" customHeight="true" outlineLevel="0" collapsed="false">
      <c r="A4" s="268" t="s">
        <v>164</v>
      </c>
      <c r="B4" s="146" t="n">
        <v>2</v>
      </c>
      <c r="C4" s="146" t="s">
        <v>29</v>
      </c>
      <c r="D4" s="269" t="n">
        <v>42</v>
      </c>
      <c r="E4" s="147" t="n">
        <f aca="false">F4+G4</f>
        <v>497</v>
      </c>
      <c r="F4" s="148" t="n">
        <f aca="false">'集計（みなし及び福祉用具除く事業所数） (2)'!E4</f>
        <v>23</v>
      </c>
      <c r="G4" s="149" t="n">
        <f aca="false">'集計（みなし及び福祉用具除く事業所数） (2)'!V4</f>
        <v>474</v>
      </c>
      <c r="H4" s="147" t="n">
        <f aca="false">I4+J4</f>
        <v>230</v>
      </c>
      <c r="I4" s="148" t="n">
        <f aca="false">'集計（みなし及び福祉用具除く派遣先数） (2)'!E4</f>
        <v>20</v>
      </c>
      <c r="J4" s="149" t="n">
        <f aca="false">'集計（みなし及び福祉用具除く派遣先数） (2)'!V4</f>
        <v>210</v>
      </c>
      <c r="K4" s="269"/>
      <c r="L4" s="154" t="n">
        <f aca="false">I4/F4</f>
        <v>0.869565217391304</v>
      </c>
      <c r="M4" s="154" t="n">
        <f aca="false">J4/G4</f>
        <v>0.443037974683544</v>
      </c>
      <c r="O4" s="200"/>
    </row>
    <row r="5" s="132" customFormat="true" ht="24.95" hidden="false" customHeight="true" outlineLevel="0" collapsed="false">
      <c r="A5" s="268"/>
      <c r="B5" s="270" t="n">
        <v>19</v>
      </c>
      <c r="C5" s="157" t="s">
        <v>48</v>
      </c>
      <c r="D5" s="271" t="n">
        <v>14</v>
      </c>
      <c r="E5" s="158" t="n">
        <f aca="false">F5+G5</f>
        <v>1274</v>
      </c>
      <c r="F5" s="159" t="n">
        <f aca="false">'集計（みなし及び福祉用具除く事業所数） (2)'!E23</f>
        <v>60</v>
      </c>
      <c r="G5" s="160" t="n">
        <f aca="false">'集計（みなし及び福祉用具除く事業所数） (2)'!V23</f>
        <v>1214</v>
      </c>
      <c r="H5" s="158" t="n">
        <f aca="false">I5+J5</f>
        <v>14</v>
      </c>
      <c r="I5" s="159" t="n">
        <f aca="false">'集計（みなし及び福祉用具除く派遣先数） (2)'!E23</f>
        <v>14</v>
      </c>
      <c r="J5" s="160" t="n">
        <f aca="false">'集計（みなし及び福祉用具除く派遣先数） (2)'!V23</f>
        <v>0</v>
      </c>
      <c r="K5" s="272"/>
      <c r="L5" s="164" t="n">
        <f aca="false">I5/F5</f>
        <v>0.233333333333333</v>
      </c>
      <c r="M5" s="164" t="n">
        <f aca="false">J5/G5</f>
        <v>0</v>
      </c>
      <c r="O5" s="157"/>
    </row>
    <row r="6" s="132" customFormat="true" ht="24.95" hidden="false" customHeight="true" outlineLevel="0" collapsed="false">
      <c r="A6" s="268"/>
      <c r="B6" s="270" t="n">
        <v>26</v>
      </c>
      <c r="C6" s="157" t="s">
        <v>38</v>
      </c>
      <c r="D6" s="271" t="n">
        <v>31</v>
      </c>
      <c r="E6" s="158" t="n">
        <f aca="false">F6+G6</f>
        <v>465</v>
      </c>
      <c r="F6" s="159" t="n">
        <f aca="false">'集計（みなし及び福祉用具除く事業所数） (2)'!E13</f>
        <v>27</v>
      </c>
      <c r="G6" s="160" t="n">
        <f aca="false">'集計（みなし及び福祉用具除く事業所数） (2)'!V13</f>
        <v>438</v>
      </c>
      <c r="H6" s="158" t="n">
        <f aca="false">I6+J6</f>
        <v>51</v>
      </c>
      <c r="I6" s="159" t="n">
        <f aca="false">'集計（みなし及び福祉用具除く派遣先数） (2)'!E13</f>
        <v>19</v>
      </c>
      <c r="J6" s="160" t="n">
        <f aca="false">'集計（みなし及び福祉用具除く派遣先数） (2)'!V13</f>
        <v>32</v>
      </c>
      <c r="K6" s="272"/>
      <c r="L6" s="164" t="n">
        <f aca="false">I6/F6</f>
        <v>0.703703703703704</v>
      </c>
      <c r="M6" s="164" t="n">
        <f aca="false">J6/G6</f>
        <v>0.0730593607305936</v>
      </c>
      <c r="O6" s="157"/>
      <c r="P6" s="132" t="s">
        <v>121</v>
      </c>
    </row>
    <row r="7" s="132" customFormat="true" ht="24.95" hidden="false" customHeight="true" outlineLevel="0" collapsed="false">
      <c r="A7" s="268"/>
      <c r="B7" s="270" t="n">
        <v>13</v>
      </c>
      <c r="C7" s="157" t="s">
        <v>41</v>
      </c>
      <c r="D7" s="271" t="n">
        <v>2</v>
      </c>
      <c r="E7" s="158" t="n">
        <f aca="false">F7+G7</f>
        <v>425</v>
      </c>
      <c r="F7" s="159" t="n">
        <f aca="false">'集計（みなし及び福祉用具除く事業所数） (2)'!E16</f>
        <v>22</v>
      </c>
      <c r="G7" s="160" t="n">
        <f aca="false">'集計（みなし及び福祉用具除く事業所数） (2)'!V16</f>
        <v>403</v>
      </c>
      <c r="H7" s="158" t="n">
        <f aca="false">I7+J7</f>
        <v>1</v>
      </c>
      <c r="I7" s="159" t="n">
        <f aca="false">'集計（みなし及び福祉用具除く派遣先数） (2)'!E16</f>
        <v>1</v>
      </c>
      <c r="J7" s="160" t="n">
        <f aca="false">'集計（みなし及び福祉用具除く派遣先数） (2)'!V16</f>
        <v>0</v>
      </c>
      <c r="K7" s="272"/>
      <c r="L7" s="164" t="n">
        <f aca="false">I7/F7</f>
        <v>0.0454545454545455</v>
      </c>
      <c r="M7" s="164" t="n">
        <f aca="false">J7/G7</f>
        <v>0</v>
      </c>
      <c r="O7" s="157"/>
      <c r="P7" s="166" t="s">
        <v>122</v>
      </c>
    </row>
    <row r="8" s="132" customFormat="true" ht="24.95" hidden="false" customHeight="true" outlineLevel="0" collapsed="false">
      <c r="A8" s="268"/>
      <c r="B8" s="273" t="n">
        <v>40</v>
      </c>
      <c r="C8" s="157" t="s">
        <v>34</v>
      </c>
      <c r="D8" s="271" t="n">
        <v>12</v>
      </c>
      <c r="E8" s="158" t="n">
        <f aca="false">F8+G8</f>
        <v>373</v>
      </c>
      <c r="F8" s="159" t="n">
        <f aca="false">'集計（みなし及び福祉用具除く事業所数） (2)'!E9</f>
        <v>19</v>
      </c>
      <c r="G8" s="160" t="n">
        <f aca="false">'集計（みなし及び福祉用具除く事業所数） (2)'!V9</f>
        <v>354</v>
      </c>
      <c r="H8" s="158" t="n">
        <f aca="false">I8+J8</f>
        <v>213</v>
      </c>
      <c r="I8" s="159" t="n">
        <f aca="false">'集計（みなし及び福祉用具除く派遣先数） (2)'!E9</f>
        <v>19</v>
      </c>
      <c r="J8" s="160" t="n">
        <f aca="false">'集計（みなし及び福祉用具除く派遣先数） (2)'!V9</f>
        <v>194</v>
      </c>
      <c r="K8" s="272"/>
      <c r="L8" s="164" t="n">
        <f aca="false">I8/F8</f>
        <v>1</v>
      </c>
      <c r="M8" s="164" t="n">
        <f aca="false">J8/G8</f>
        <v>0.548022598870056</v>
      </c>
      <c r="O8" s="157"/>
      <c r="P8" s="132" t="n">
        <f aca="false">SUM(D4:D10)</f>
        <v>137</v>
      </c>
    </row>
    <row r="9" s="132" customFormat="true" ht="24.95" hidden="false" customHeight="true" outlineLevel="0" collapsed="false">
      <c r="A9" s="268"/>
      <c r="B9" s="273" t="n">
        <v>25</v>
      </c>
      <c r="C9" s="157" t="s">
        <v>31</v>
      </c>
      <c r="D9" s="271" t="n">
        <v>18</v>
      </c>
      <c r="E9" s="158" t="n">
        <f aca="false">F9+G9</f>
        <v>363</v>
      </c>
      <c r="F9" s="159" t="n">
        <f aca="false">'集計（みなし及び福祉用具除く事業所数） (2)'!E6</f>
        <v>17</v>
      </c>
      <c r="G9" s="160" t="n">
        <f aca="false">'集計（みなし及び福祉用具除く事業所数） (2)'!V6</f>
        <v>346</v>
      </c>
      <c r="H9" s="158" t="n">
        <f aca="false">I9+J9</f>
        <v>21</v>
      </c>
      <c r="I9" s="159" t="n">
        <f aca="false">'集計（みなし及び福祉用具除く派遣先数） (2)'!E6</f>
        <v>13</v>
      </c>
      <c r="J9" s="160" t="n">
        <f aca="false">'集計（みなし及び福祉用具除く派遣先数） (2)'!V6</f>
        <v>8</v>
      </c>
      <c r="K9" s="272"/>
      <c r="L9" s="164" t="n">
        <f aca="false">I9/F9</f>
        <v>0.764705882352941</v>
      </c>
      <c r="M9" s="164" t="n">
        <f aca="false">J9/G9</f>
        <v>0.023121387283237</v>
      </c>
      <c r="O9" s="157"/>
    </row>
    <row r="10" s="132" customFormat="true" ht="24.95" hidden="false" customHeight="true" outlineLevel="0" collapsed="false">
      <c r="A10" s="268"/>
      <c r="B10" s="270" t="n">
        <v>7</v>
      </c>
      <c r="C10" s="157" t="s">
        <v>35</v>
      </c>
      <c r="D10" s="271" t="n">
        <v>18</v>
      </c>
      <c r="E10" s="158" t="n">
        <f aca="false">F10+G10</f>
        <v>287</v>
      </c>
      <c r="F10" s="159" t="n">
        <f aca="false">'集計（みなし及び福祉用具除く事業所数） (2)'!E10</f>
        <v>16</v>
      </c>
      <c r="G10" s="160" t="n">
        <f aca="false">'集計（みなし及び福祉用具除く事業所数） (2)'!V10</f>
        <v>271</v>
      </c>
      <c r="H10" s="158" t="n">
        <f aca="false">I10+J10</f>
        <v>29</v>
      </c>
      <c r="I10" s="159" t="n">
        <f aca="false">'集計（みなし及び福祉用具除く派遣先数） (2)'!E10</f>
        <v>16</v>
      </c>
      <c r="J10" s="160" t="n">
        <f aca="false">'集計（みなし及び福祉用具除く派遣先数） (2)'!V10</f>
        <v>13</v>
      </c>
      <c r="K10" s="272"/>
      <c r="L10" s="164" t="n">
        <f aca="false">I10/F10</f>
        <v>1</v>
      </c>
      <c r="M10" s="164" t="n">
        <f aca="false">J10/G10</f>
        <v>0.0479704797047971</v>
      </c>
      <c r="O10" s="157"/>
    </row>
    <row r="11" s="132" customFormat="true" ht="24.95" hidden="false" customHeight="true" outlineLevel="0" collapsed="false">
      <c r="A11" s="274" t="s">
        <v>165</v>
      </c>
      <c r="B11" s="270" t="n">
        <v>22</v>
      </c>
      <c r="C11" s="157" t="s">
        <v>49</v>
      </c>
      <c r="D11" s="271" t="n">
        <v>16</v>
      </c>
      <c r="E11" s="158" t="n">
        <f aca="false">F11+G11</f>
        <v>279</v>
      </c>
      <c r="F11" s="159" t="n">
        <f aca="false">'集計（みなし及び福祉用具除く事業所数） (2)'!E24</f>
        <v>15</v>
      </c>
      <c r="G11" s="160" t="n">
        <f aca="false">'集計（みなし及び福祉用具除く事業所数） (2)'!V24</f>
        <v>264</v>
      </c>
      <c r="H11" s="158" t="n">
        <f aca="false">I11+J11</f>
        <v>49</v>
      </c>
      <c r="I11" s="159" t="n">
        <f aca="false">'集計（みなし及び福祉用具除く派遣先数） (2)'!E24</f>
        <v>7</v>
      </c>
      <c r="J11" s="160" t="n">
        <f aca="false">'集計（みなし及び福祉用具除く派遣先数） (2)'!V24</f>
        <v>42</v>
      </c>
      <c r="K11" s="272"/>
      <c r="L11" s="164" t="n">
        <f aca="false">I11/F11</f>
        <v>0.466666666666667</v>
      </c>
      <c r="M11" s="164" t="n">
        <f aca="false">J11/G11</f>
        <v>0.159090909090909</v>
      </c>
      <c r="O11" s="157"/>
    </row>
    <row r="12" s="132" customFormat="true" ht="24.95" hidden="false" customHeight="true" outlineLevel="0" collapsed="false">
      <c r="A12" s="274"/>
      <c r="B12" s="270" t="n">
        <v>6</v>
      </c>
      <c r="C12" s="157" t="s">
        <v>44</v>
      </c>
      <c r="D12" s="271" t="n">
        <v>16</v>
      </c>
      <c r="E12" s="158" t="n">
        <f aca="false">F12+G12</f>
        <v>203</v>
      </c>
      <c r="F12" s="159" t="n">
        <f aca="false">'集計（みなし及び福祉用具除く事業所数） (2)'!E19</f>
        <v>10</v>
      </c>
      <c r="G12" s="160" t="n">
        <f aca="false">'集計（みなし及び福祉用具除く事業所数） (2)'!V19</f>
        <v>193</v>
      </c>
      <c r="H12" s="158" t="n">
        <f aca="false">I12+J12</f>
        <v>50</v>
      </c>
      <c r="I12" s="159" t="n">
        <f aca="false">'集計（みなし及び福祉用具除く派遣先数） (2)'!E19</f>
        <v>8</v>
      </c>
      <c r="J12" s="160" t="n">
        <f aca="false">'集計（みなし及び福祉用具除く派遣先数） (2)'!V19</f>
        <v>42</v>
      </c>
      <c r="K12" s="272"/>
      <c r="L12" s="164" t="n">
        <f aca="false">I12/F12</f>
        <v>0.8</v>
      </c>
      <c r="M12" s="164" t="n">
        <f aca="false">J12/G12</f>
        <v>0.217616580310881</v>
      </c>
      <c r="O12" s="157"/>
    </row>
    <row r="13" s="132" customFormat="true" ht="24.95" hidden="false" customHeight="true" outlineLevel="0" collapsed="false">
      <c r="A13" s="274"/>
      <c r="B13" s="270" t="n">
        <v>41</v>
      </c>
      <c r="C13" s="157" t="s">
        <v>52</v>
      </c>
      <c r="D13" s="271" t="n">
        <v>5</v>
      </c>
      <c r="E13" s="158" t="n">
        <f aca="false">F13+G13</f>
        <v>182</v>
      </c>
      <c r="F13" s="159" t="n">
        <f aca="false">'集計（みなし及び福祉用具除く事業所数） (2)'!E27</f>
        <v>14</v>
      </c>
      <c r="G13" s="160" t="n">
        <f aca="false">'集計（みなし及び福祉用具除く事業所数） (2)'!V27</f>
        <v>168</v>
      </c>
      <c r="H13" s="158" t="n">
        <f aca="false">I13+J13</f>
        <v>44</v>
      </c>
      <c r="I13" s="159" t="n">
        <f aca="false">'集計（みなし及び福祉用具除く派遣先数） (2)'!E27</f>
        <v>10</v>
      </c>
      <c r="J13" s="160" t="n">
        <f aca="false">'集計（みなし及び福祉用具除く派遣先数） (2)'!V27</f>
        <v>34</v>
      </c>
      <c r="K13" s="272"/>
      <c r="L13" s="164" t="n">
        <f aca="false">I13/F13</f>
        <v>0.714285714285714</v>
      </c>
      <c r="M13" s="164" t="n">
        <f aca="false">J13/G13</f>
        <v>0.202380952380952</v>
      </c>
      <c r="O13" s="157"/>
      <c r="P13" s="132" t="s">
        <v>121</v>
      </c>
    </row>
    <row r="14" s="132" customFormat="true" ht="24.95" hidden="false" customHeight="true" outlineLevel="0" collapsed="false">
      <c r="A14" s="274"/>
      <c r="B14" s="270" t="n">
        <v>43</v>
      </c>
      <c r="C14" s="157" t="s">
        <v>42</v>
      </c>
      <c r="D14" s="271" t="n">
        <v>17</v>
      </c>
      <c r="E14" s="158" t="n">
        <f aca="false">F14+G14</f>
        <v>158</v>
      </c>
      <c r="F14" s="159" t="n">
        <f aca="false">'集計（みなし及び福祉用具除く事業所数） (2)'!E17</f>
        <v>6</v>
      </c>
      <c r="G14" s="160" t="n">
        <f aca="false">'集計（みなし及び福祉用具除く事業所数） (2)'!V17</f>
        <v>152</v>
      </c>
      <c r="H14" s="158" t="n">
        <f aca="false">I14+J14</f>
        <v>40</v>
      </c>
      <c r="I14" s="159" t="n">
        <f aca="false">'集計（みなし及び福祉用具除く派遣先数） (2)'!E17</f>
        <v>6</v>
      </c>
      <c r="J14" s="160" t="n">
        <f aca="false">'集計（みなし及び福祉用具除く派遣先数） (2)'!V17</f>
        <v>34</v>
      </c>
      <c r="K14" s="272"/>
      <c r="L14" s="164" t="n">
        <f aca="false">I14/F14</f>
        <v>1</v>
      </c>
      <c r="M14" s="164" t="n">
        <f aca="false">J14/G14</f>
        <v>0.223684210526316</v>
      </c>
      <c r="O14" s="157"/>
      <c r="P14" s="166" t="s">
        <v>122</v>
      </c>
    </row>
    <row r="15" s="132" customFormat="true" ht="24.95" hidden="false" customHeight="true" outlineLevel="0" collapsed="false">
      <c r="A15" s="274"/>
      <c r="B15" s="273" t="n">
        <v>8</v>
      </c>
      <c r="C15" s="157" t="s">
        <v>43</v>
      </c>
      <c r="D15" s="271" t="n">
        <v>15</v>
      </c>
      <c r="E15" s="158" t="n">
        <f aca="false">F15+G15</f>
        <v>156</v>
      </c>
      <c r="F15" s="159" t="n">
        <f aca="false">'集計（みなし及び福祉用具除く事業所数） (2)'!E18</f>
        <v>10</v>
      </c>
      <c r="G15" s="160" t="n">
        <f aca="false">'集計（みなし及び福祉用具除く事業所数） (2)'!V18</f>
        <v>146</v>
      </c>
      <c r="H15" s="158" t="n">
        <f aca="false">I15+J15</f>
        <v>18</v>
      </c>
      <c r="I15" s="159" t="n">
        <f aca="false">'集計（みなし及び福祉用具除く派遣先数） (2)'!E18</f>
        <v>8</v>
      </c>
      <c r="J15" s="160" t="n">
        <f aca="false">'集計（みなし及び福祉用具除く派遣先数） (2)'!V18</f>
        <v>10</v>
      </c>
      <c r="K15" s="272"/>
      <c r="L15" s="164" t="n">
        <f aca="false">I15/F15</f>
        <v>0.8</v>
      </c>
      <c r="M15" s="164" t="n">
        <f aca="false">J15/G15</f>
        <v>0.0684931506849315</v>
      </c>
      <c r="O15" s="157"/>
      <c r="P15" s="132" t="n">
        <f aca="false">SUM(D11:D17)</f>
        <v>88</v>
      </c>
    </row>
    <row r="16" s="132" customFormat="true" ht="24.95" hidden="false" customHeight="true" outlineLevel="0" collapsed="false">
      <c r="A16" s="274"/>
      <c r="B16" s="270" t="n">
        <v>38</v>
      </c>
      <c r="C16" s="157" t="s">
        <v>30</v>
      </c>
      <c r="D16" s="271" t="n">
        <v>17</v>
      </c>
      <c r="E16" s="158" t="n">
        <f aca="false">F16+G16</f>
        <v>152</v>
      </c>
      <c r="F16" s="159" t="n">
        <f aca="false">'集計（みなし及び福祉用具除く事業所数） (2)'!E5</f>
        <v>6</v>
      </c>
      <c r="G16" s="160" t="n">
        <f aca="false">'集計（みなし及び福祉用具除く事業所数） (2)'!V5</f>
        <v>146</v>
      </c>
      <c r="H16" s="158" t="n">
        <f aca="false">I16+J16</f>
        <v>24</v>
      </c>
      <c r="I16" s="159" t="n">
        <f aca="false">'集計（みなし及び福祉用具除く派遣先数） (2)'!E5</f>
        <v>6</v>
      </c>
      <c r="J16" s="160" t="n">
        <f aca="false">'集計（みなし及び福祉用具除く派遣先数） (2)'!V5</f>
        <v>18</v>
      </c>
      <c r="K16" s="272"/>
      <c r="L16" s="164" t="n">
        <f aca="false">I16/F16</f>
        <v>1</v>
      </c>
      <c r="M16" s="164" t="n">
        <f aca="false">J16/G16</f>
        <v>0.123287671232877</v>
      </c>
      <c r="O16" s="157"/>
    </row>
    <row r="17" s="132" customFormat="true" ht="24.95" hidden="false" customHeight="true" outlineLevel="0" collapsed="false">
      <c r="A17" s="274"/>
      <c r="B17" s="270" t="n">
        <v>15</v>
      </c>
      <c r="C17" s="157" t="s">
        <v>39</v>
      </c>
      <c r="D17" s="271" t="n">
        <v>2</v>
      </c>
      <c r="E17" s="158" t="n">
        <f aca="false">F17+G17</f>
        <v>134</v>
      </c>
      <c r="F17" s="159" t="n">
        <f aca="false">'集計（みなし及び福祉用具除く事業所数） (2)'!E14</f>
        <v>9</v>
      </c>
      <c r="G17" s="160" t="n">
        <f aca="false">'集計（みなし及び福祉用具除く事業所数） (2)'!V14</f>
        <v>125</v>
      </c>
      <c r="H17" s="158" t="n">
        <f aca="false">I17+J17</f>
        <v>10</v>
      </c>
      <c r="I17" s="159" t="n">
        <f aca="false">'集計（みなし及び福祉用具除く派遣先数） (2)'!E14</f>
        <v>6</v>
      </c>
      <c r="J17" s="160" t="n">
        <f aca="false">'集計（みなし及び福祉用具除く派遣先数） (2)'!V14</f>
        <v>4</v>
      </c>
      <c r="K17" s="272"/>
      <c r="L17" s="164" t="n">
        <f aca="false">I17/F17</f>
        <v>0.666666666666667</v>
      </c>
      <c r="M17" s="164" t="n">
        <f aca="false">J17/G17</f>
        <v>0.032</v>
      </c>
      <c r="O17" s="157"/>
    </row>
    <row r="18" s="132" customFormat="true" ht="24.95" hidden="false" customHeight="true" outlineLevel="0" collapsed="false">
      <c r="A18" s="274" t="s">
        <v>166</v>
      </c>
      <c r="B18" s="270" t="n">
        <v>28</v>
      </c>
      <c r="C18" s="157" t="s">
        <v>51</v>
      </c>
      <c r="D18" s="271" t="n">
        <v>8</v>
      </c>
      <c r="E18" s="158" t="n">
        <f aca="false">F18+G18</f>
        <v>119</v>
      </c>
      <c r="F18" s="159" t="n">
        <f aca="false">'集計（みなし及び福祉用具除く事業所数） (2)'!E26</f>
        <v>5</v>
      </c>
      <c r="G18" s="160" t="n">
        <f aca="false">'集計（みなし及び福祉用具除く事業所数） (2)'!V26</f>
        <v>114</v>
      </c>
      <c r="H18" s="158" t="n">
        <f aca="false">I18+J18</f>
        <v>4</v>
      </c>
      <c r="I18" s="159" t="n">
        <f aca="false">'集計（みなし及び福祉用具除く派遣先数） (2)'!E26</f>
        <v>4</v>
      </c>
      <c r="J18" s="160" t="n">
        <f aca="false">'集計（みなし及び福祉用具除く派遣先数） (2)'!V26</f>
        <v>0</v>
      </c>
      <c r="K18" s="272"/>
      <c r="L18" s="164" t="n">
        <f aca="false">I18/F18</f>
        <v>0.8</v>
      </c>
      <c r="M18" s="164" t="n">
        <f aca="false">J18/G18</f>
        <v>0</v>
      </c>
      <c r="O18" s="157"/>
      <c r="P18" s="132" t="s">
        <v>167</v>
      </c>
    </row>
    <row r="19" s="132" customFormat="true" ht="24.95" hidden="false" customHeight="true" outlineLevel="0" collapsed="false">
      <c r="A19" s="274"/>
      <c r="B19" s="270" t="n">
        <v>39</v>
      </c>
      <c r="C19" s="157" t="s">
        <v>54</v>
      </c>
      <c r="D19" s="271" t="n">
        <v>12</v>
      </c>
      <c r="E19" s="158" t="n">
        <f aca="false">F19+G19</f>
        <v>104</v>
      </c>
      <c r="F19" s="159" t="n">
        <f aca="false">'集計（みなし及び福祉用具除く事業所数） (2)'!E29</f>
        <v>6</v>
      </c>
      <c r="G19" s="160" t="n">
        <f aca="false">'集計（みなし及び福祉用具除く事業所数） (2)'!V29</f>
        <v>98</v>
      </c>
      <c r="H19" s="158" t="n">
        <f aca="false">I19+J19</f>
        <v>41</v>
      </c>
      <c r="I19" s="159" t="n">
        <f aca="false">'集計（みなし及び福祉用具除く派遣先数） (2)'!E29</f>
        <v>5</v>
      </c>
      <c r="J19" s="160" t="n">
        <f aca="false">'集計（みなし及び福祉用具除く派遣先数） (2)'!V29</f>
        <v>36</v>
      </c>
      <c r="K19" s="272"/>
      <c r="L19" s="164" t="n">
        <f aca="false">I19/F19</f>
        <v>0.833333333333333</v>
      </c>
      <c r="M19" s="164" t="n">
        <f aca="false">J19/G19</f>
        <v>0.36734693877551</v>
      </c>
      <c r="O19" s="157"/>
      <c r="P19" s="166" t="s">
        <v>122</v>
      </c>
    </row>
    <row r="20" s="132" customFormat="true" ht="24.95" hidden="false" customHeight="true" outlineLevel="0" collapsed="false">
      <c r="A20" s="274"/>
      <c r="B20" s="270" t="n">
        <v>10</v>
      </c>
      <c r="C20" s="157" t="s">
        <v>40</v>
      </c>
      <c r="D20" s="271" t="n">
        <v>17</v>
      </c>
      <c r="E20" s="211" t="n">
        <f aca="false">F20+G20</f>
        <v>101</v>
      </c>
      <c r="F20" s="159" t="n">
        <f aca="false">'集計（みなし及び福祉用具除く事業所数） (2)'!E15</f>
        <v>7</v>
      </c>
      <c r="G20" s="160" t="n">
        <f aca="false">'集計（みなし及び福祉用具除く事業所数） (2)'!V15</f>
        <v>94</v>
      </c>
      <c r="H20" s="211" t="n">
        <f aca="false">I20+J20</f>
        <v>15</v>
      </c>
      <c r="I20" s="159" t="n">
        <f aca="false">'集計（みなし及び福祉用具除く派遣先数） (2)'!E15</f>
        <v>5</v>
      </c>
      <c r="J20" s="160" t="n">
        <f aca="false">'集計（みなし及び福祉用具除く派遣先数） (2)'!V15</f>
        <v>10</v>
      </c>
      <c r="K20" s="272"/>
      <c r="L20" s="164" t="n">
        <f aca="false">I20/F20</f>
        <v>0.714285714285714</v>
      </c>
      <c r="M20" s="164" t="n">
        <f aca="false">J20/G20</f>
        <v>0.106382978723404</v>
      </c>
      <c r="O20" s="157"/>
      <c r="P20" s="132" t="n">
        <f aca="false">SUM(D18:D22)</f>
        <v>55</v>
      </c>
    </row>
    <row r="21" s="132" customFormat="true" ht="24.95" hidden="false" customHeight="true" outlineLevel="0" collapsed="false">
      <c r="A21" s="274"/>
      <c r="B21" s="270" t="n">
        <v>4</v>
      </c>
      <c r="C21" s="157" t="s">
        <v>55</v>
      </c>
      <c r="D21" s="271" t="n">
        <v>15</v>
      </c>
      <c r="E21" s="158" t="n">
        <f aca="false">F21+G21</f>
        <v>96</v>
      </c>
      <c r="F21" s="159" t="n">
        <f aca="false">'集計（みなし及び福祉用具除く事業所数） (2)'!E30</f>
        <v>4</v>
      </c>
      <c r="G21" s="160" t="n">
        <f aca="false">'集計（みなし及び福祉用具除く事業所数） (2)'!V30</f>
        <v>92</v>
      </c>
      <c r="H21" s="158" t="n">
        <f aca="false">I21+J21</f>
        <v>37</v>
      </c>
      <c r="I21" s="159" t="n">
        <f aca="false">'集計（みなし及び福祉用具除く派遣先数） (2)'!E30</f>
        <v>4</v>
      </c>
      <c r="J21" s="160" t="n">
        <f aca="false">'集計（みなし及び福祉用具除く派遣先数） (2)'!V30</f>
        <v>33</v>
      </c>
      <c r="K21" s="272"/>
      <c r="L21" s="164" t="n">
        <f aca="false">I21/F21</f>
        <v>1</v>
      </c>
      <c r="M21" s="164" t="n">
        <f aca="false">J21/G21</f>
        <v>0.358695652173913</v>
      </c>
      <c r="O21" s="157"/>
    </row>
    <row r="22" s="132" customFormat="true" ht="24.95" hidden="false" customHeight="true" outlineLevel="0" collapsed="false">
      <c r="A22" s="274"/>
      <c r="B22" s="270" t="n">
        <v>11</v>
      </c>
      <c r="C22" s="157" t="s">
        <v>50</v>
      </c>
      <c r="D22" s="271" t="n">
        <v>3</v>
      </c>
      <c r="E22" s="158" t="n">
        <f aca="false">F22+G22</f>
        <v>93</v>
      </c>
      <c r="F22" s="159" t="n">
        <f aca="false">'集計（みなし及び福祉用具除く事業所数） (2)'!E25</f>
        <v>5</v>
      </c>
      <c r="G22" s="160" t="n">
        <f aca="false">'集計（みなし及び福祉用具除く事業所数） (2)'!V25</f>
        <v>88</v>
      </c>
      <c r="H22" s="158" t="n">
        <f aca="false">I22+J22</f>
        <v>5</v>
      </c>
      <c r="I22" s="159" t="n">
        <f aca="false">'集計（みなし及び福祉用具除く派遣先数） (2)'!E25</f>
        <v>5</v>
      </c>
      <c r="J22" s="160" t="n">
        <f aca="false">'集計（みなし及び福祉用具除く派遣先数） (2)'!V25</f>
        <v>0</v>
      </c>
      <c r="K22" s="272"/>
      <c r="L22" s="164" t="n">
        <f aca="false">I22/F22</f>
        <v>1</v>
      </c>
      <c r="M22" s="164" t="n">
        <f aca="false">J22/G22</f>
        <v>0</v>
      </c>
      <c r="O22" s="157"/>
    </row>
    <row r="23" s="132" customFormat="true" ht="24.95" hidden="false" customHeight="true" outlineLevel="0" collapsed="false">
      <c r="A23" s="275" t="s">
        <v>168</v>
      </c>
      <c r="B23" s="273" t="n">
        <v>32</v>
      </c>
      <c r="C23" s="157" t="s">
        <v>45</v>
      </c>
      <c r="D23" s="271" t="n">
        <v>4</v>
      </c>
      <c r="E23" s="158" t="n">
        <f aca="false">F23+G23</f>
        <v>87</v>
      </c>
      <c r="F23" s="159" t="n">
        <f aca="false">'集計（みなし及び福祉用具除く事業所数） (2)'!E20</f>
        <v>6</v>
      </c>
      <c r="G23" s="160" t="n">
        <f aca="false">'集計（みなし及び福祉用具除く事業所数） (2)'!V20</f>
        <v>81</v>
      </c>
      <c r="H23" s="158" t="n">
        <f aca="false">I23+J23</f>
        <v>4</v>
      </c>
      <c r="I23" s="159" t="n">
        <f aca="false">'集計（みなし及び福祉用具除く派遣先数） (2)'!E20</f>
        <v>4</v>
      </c>
      <c r="J23" s="160" t="n">
        <f aca="false">'集計（みなし及び福祉用具除く派遣先数） (2)'!V20</f>
        <v>0</v>
      </c>
      <c r="K23" s="272"/>
      <c r="L23" s="164" t="n">
        <f aca="false">I23/F23</f>
        <v>0.666666666666667</v>
      </c>
      <c r="M23" s="164" t="n">
        <f aca="false">J23/G23</f>
        <v>0</v>
      </c>
      <c r="O23" s="157"/>
      <c r="P23" s="132" t="s">
        <v>136</v>
      </c>
    </row>
    <row r="24" s="132" customFormat="true" ht="24.95" hidden="false" customHeight="true" outlineLevel="0" collapsed="false">
      <c r="A24" s="275"/>
      <c r="B24" s="273" t="n">
        <v>42</v>
      </c>
      <c r="C24" s="157" t="s">
        <v>36</v>
      </c>
      <c r="D24" s="271" t="n">
        <v>12</v>
      </c>
      <c r="E24" s="158" t="n">
        <f aca="false">F24+G24</f>
        <v>87</v>
      </c>
      <c r="F24" s="159" t="n">
        <f aca="false">'集計（みなし及び福祉用具除く事業所数） (2)'!E11</f>
        <v>7</v>
      </c>
      <c r="G24" s="160" t="n">
        <f aca="false">'集計（みなし及び福祉用具除く事業所数） (2)'!V11</f>
        <v>80</v>
      </c>
      <c r="H24" s="158" t="n">
        <f aca="false">I24+J24</f>
        <v>55</v>
      </c>
      <c r="I24" s="159" t="n">
        <f aca="false">'集計（みなし及び福祉用具除く派遣先数） (2)'!E11</f>
        <v>7</v>
      </c>
      <c r="J24" s="160" t="n">
        <f aca="false">'集計（みなし及び福祉用具除く派遣先数） (2)'!V11</f>
        <v>48</v>
      </c>
      <c r="K24" s="272"/>
      <c r="L24" s="164" t="n">
        <f aca="false">I24/F24</f>
        <v>1</v>
      </c>
      <c r="M24" s="164" t="n">
        <f aca="false">J24/G24</f>
        <v>0.6</v>
      </c>
      <c r="O24" s="157"/>
      <c r="P24" s="166" t="s">
        <v>122</v>
      </c>
    </row>
    <row r="25" s="132" customFormat="true" ht="24.95" hidden="false" customHeight="true" outlineLevel="0" collapsed="false">
      <c r="A25" s="275"/>
      <c r="B25" s="270" t="n">
        <v>33</v>
      </c>
      <c r="C25" s="157" t="s">
        <v>53</v>
      </c>
      <c r="D25" s="271" t="n">
        <v>6</v>
      </c>
      <c r="E25" s="158" t="n">
        <f aca="false">F25+G25</f>
        <v>78</v>
      </c>
      <c r="F25" s="159" t="n">
        <f aca="false">'集計（みなし及び福祉用具除く事業所数） (2)'!E28</f>
        <v>6</v>
      </c>
      <c r="G25" s="160" t="n">
        <f aca="false">'集計（みなし及び福祉用具除く事業所数） (2)'!V28</f>
        <v>72</v>
      </c>
      <c r="H25" s="158" t="n">
        <f aca="false">I25+J25</f>
        <v>3</v>
      </c>
      <c r="I25" s="159" t="n">
        <f aca="false">'集計（みなし及び福祉用具除く派遣先数） (2)'!E28</f>
        <v>3</v>
      </c>
      <c r="J25" s="160" t="n">
        <f aca="false">'集計（みなし及び福祉用具除く派遣先数） (2)'!V28</f>
        <v>0</v>
      </c>
      <c r="K25" s="272"/>
      <c r="L25" s="164" t="n">
        <f aca="false">I25/F25</f>
        <v>0.5</v>
      </c>
      <c r="M25" s="164" t="n">
        <f aca="false">J25/G25</f>
        <v>0</v>
      </c>
      <c r="O25" s="157"/>
      <c r="P25" s="132" t="n">
        <f aca="false">SUM(D23:D25)</f>
        <v>22</v>
      </c>
    </row>
    <row r="26" s="132" customFormat="true" ht="24.95" hidden="false" customHeight="true" outlineLevel="0" collapsed="false">
      <c r="A26" s="274" t="s">
        <v>169</v>
      </c>
      <c r="B26" s="270" t="n">
        <v>23</v>
      </c>
      <c r="C26" s="157" t="s">
        <v>46</v>
      </c>
      <c r="D26" s="271" t="n">
        <v>11</v>
      </c>
      <c r="E26" s="158" t="n">
        <f aca="false">F26+G26</f>
        <v>77</v>
      </c>
      <c r="F26" s="159" t="n">
        <f aca="false">'集計（みなし及び福祉用具除く事業所数） (2)'!E21</f>
        <v>5</v>
      </c>
      <c r="G26" s="160" t="n">
        <f aca="false">'集計（みなし及び福祉用具除く事業所数） (2)'!V21</f>
        <v>72</v>
      </c>
      <c r="H26" s="158" t="n">
        <f aca="false">I26+J26</f>
        <v>7</v>
      </c>
      <c r="I26" s="159" t="n">
        <f aca="false">'集計（みなし及び福祉用具除く派遣先数） (2)'!E21</f>
        <v>4</v>
      </c>
      <c r="J26" s="160" t="n">
        <f aca="false">'集計（みなし及び福祉用具除く派遣先数） (2)'!V21</f>
        <v>3</v>
      </c>
      <c r="K26" s="272"/>
      <c r="L26" s="164" t="n">
        <f aca="false">I26/F26</f>
        <v>0.8</v>
      </c>
      <c r="M26" s="164" t="n">
        <f aca="false">J26/G26</f>
        <v>0.0416666666666667</v>
      </c>
      <c r="O26" s="157"/>
      <c r="P26" s="166" t="s">
        <v>122</v>
      </c>
    </row>
    <row r="27" s="132" customFormat="true" ht="24.95" hidden="false" customHeight="true" outlineLevel="0" collapsed="false">
      <c r="A27" s="274"/>
      <c r="B27" s="270" t="n">
        <v>18</v>
      </c>
      <c r="C27" s="157" t="s">
        <v>57</v>
      </c>
      <c r="D27" s="271" t="n">
        <v>3</v>
      </c>
      <c r="E27" s="158" t="n">
        <f aca="false">F27+G27</f>
        <v>52</v>
      </c>
      <c r="F27" s="159" t="n">
        <f aca="false">'集計（みなし及び福祉用具除く事業所数） (2)'!E32</f>
        <v>4</v>
      </c>
      <c r="G27" s="160" t="n">
        <f aca="false">'集計（みなし及び福祉用具除く事業所数） (2)'!V32</f>
        <v>48</v>
      </c>
      <c r="H27" s="158" t="n">
        <f aca="false">I27+J27</f>
        <v>18</v>
      </c>
      <c r="I27" s="159" t="n">
        <f aca="false">'集計（みなし及び福祉用具除く派遣先数） (2)'!E32</f>
        <v>0</v>
      </c>
      <c r="J27" s="160" t="n">
        <f aca="false">'集計（みなし及び福祉用具除く派遣先数） (2)'!V32</f>
        <v>18</v>
      </c>
      <c r="K27" s="272"/>
      <c r="L27" s="164" t="n">
        <f aca="false">I27/F27</f>
        <v>0</v>
      </c>
      <c r="M27" s="164" t="n">
        <f aca="false">J27/G27</f>
        <v>0.375</v>
      </c>
      <c r="O27" s="157"/>
      <c r="P27" s="132" t="n">
        <v>32</v>
      </c>
    </row>
    <row r="28" s="132" customFormat="true" ht="24.95" hidden="false" customHeight="true" outlineLevel="0" collapsed="false">
      <c r="A28" s="275" t="s">
        <v>170</v>
      </c>
      <c r="B28" s="270" t="n">
        <v>35</v>
      </c>
      <c r="C28" s="157" t="s">
        <v>56</v>
      </c>
      <c r="D28" s="271" t="n">
        <v>2</v>
      </c>
      <c r="E28" s="158" t="n">
        <f aca="false">F28+G28</f>
        <v>43</v>
      </c>
      <c r="F28" s="159" t="n">
        <f aca="false">'集計（みなし及び福祉用具除く事業所数） (2)'!E31</f>
        <v>1</v>
      </c>
      <c r="G28" s="160" t="n">
        <f aca="false">'集計（みなし及び福祉用具除く事業所数） (2)'!V31</f>
        <v>42</v>
      </c>
      <c r="H28" s="158" t="n">
        <f aca="false">I28+J28</f>
        <v>13</v>
      </c>
      <c r="I28" s="159" t="n">
        <f aca="false">'集計（みなし及び福祉用具除く派遣先数） (2)'!E31</f>
        <v>1</v>
      </c>
      <c r="J28" s="160" t="n">
        <f aca="false">'集計（みなし及び福祉用具除く派遣先数） (2)'!V31</f>
        <v>12</v>
      </c>
      <c r="K28" s="272"/>
      <c r="L28" s="164" t="n">
        <f aca="false">I28/F28</f>
        <v>1</v>
      </c>
      <c r="M28" s="164" t="n">
        <f aca="false">J28/G28</f>
        <v>0.285714285714286</v>
      </c>
      <c r="O28" s="157"/>
      <c r="P28" s="132" t="s">
        <v>141</v>
      </c>
    </row>
    <row r="29" s="132" customFormat="true" ht="24.95" hidden="false" customHeight="true" outlineLevel="0" collapsed="false">
      <c r="A29" s="275"/>
      <c r="B29" s="270" t="n">
        <v>27</v>
      </c>
      <c r="C29" s="157" t="s">
        <v>37</v>
      </c>
      <c r="D29" s="271" t="n">
        <v>4</v>
      </c>
      <c r="E29" s="158" t="n">
        <f aca="false">F29+G29</f>
        <v>36</v>
      </c>
      <c r="F29" s="159" t="n">
        <f aca="false">'集計（みなし及び福祉用具除く事業所数） (2)'!E12</f>
        <v>2</v>
      </c>
      <c r="G29" s="160" t="n">
        <f aca="false">'集計（みなし及び福祉用具除く事業所数） (2)'!V12</f>
        <v>34</v>
      </c>
      <c r="H29" s="158" t="n">
        <f aca="false">I29+J29</f>
        <v>8</v>
      </c>
      <c r="I29" s="159" t="n">
        <f aca="false">'集計（みなし及び福祉用具除く派遣先数） (2)'!E12</f>
        <v>2</v>
      </c>
      <c r="J29" s="160" t="n">
        <f aca="false">'集計（みなし及び福祉用具除く派遣先数） (2)'!V12</f>
        <v>6</v>
      </c>
      <c r="K29" s="272"/>
      <c r="L29" s="164" t="n">
        <f aca="false">I29/F29</f>
        <v>1</v>
      </c>
      <c r="M29" s="164" t="n">
        <f aca="false">J29/G29</f>
        <v>0.176470588235294</v>
      </c>
      <c r="O29" s="157"/>
      <c r="P29" s="166" t="s">
        <v>122</v>
      </c>
    </row>
    <row r="30" s="132" customFormat="true" ht="24.95" hidden="false" customHeight="true" outlineLevel="0" collapsed="false">
      <c r="A30" s="275"/>
      <c r="B30" s="270" t="n">
        <v>9</v>
      </c>
      <c r="C30" s="157" t="s">
        <v>32</v>
      </c>
      <c r="D30" s="271" t="n">
        <v>2</v>
      </c>
      <c r="E30" s="158" t="n">
        <f aca="false">F30+G30</f>
        <v>30</v>
      </c>
      <c r="F30" s="159" t="n">
        <f aca="false">'集計（みなし及び福祉用具除く事業所数） (2)'!E7</f>
        <v>2</v>
      </c>
      <c r="G30" s="160" t="n">
        <f aca="false">'集計（みなし及び福祉用具除く事業所数） (2)'!V7</f>
        <v>28</v>
      </c>
      <c r="H30" s="158" t="n">
        <f aca="false">I30+J30</f>
        <v>22</v>
      </c>
      <c r="I30" s="159" t="n">
        <f aca="false">'集計（みなし及び福祉用具除く派遣先数） (2)'!E7</f>
        <v>2</v>
      </c>
      <c r="J30" s="160" t="n">
        <f aca="false">'集計（みなし及び福祉用具除く派遣先数） (2)'!V7</f>
        <v>20</v>
      </c>
      <c r="K30" s="272"/>
      <c r="L30" s="164" t="n">
        <f aca="false">I30/F30</f>
        <v>1</v>
      </c>
      <c r="M30" s="164" t="n">
        <f aca="false">J30/G30</f>
        <v>0.714285714285714</v>
      </c>
      <c r="O30" s="157"/>
      <c r="P30" s="132" t="n">
        <f aca="false">SUM(D28:D31)</f>
        <v>18</v>
      </c>
    </row>
    <row r="31" s="132" customFormat="true" ht="24.95" hidden="false" customHeight="true" outlineLevel="0" collapsed="false">
      <c r="A31" s="275"/>
      <c r="B31" s="270" t="n">
        <v>37</v>
      </c>
      <c r="C31" s="157" t="s">
        <v>47</v>
      </c>
      <c r="D31" s="271" t="n">
        <v>10</v>
      </c>
      <c r="E31" s="158" t="n">
        <f aca="false">F31+G31</f>
        <v>23</v>
      </c>
      <c r="F31" s="159" t="n">
        <f aca="false">'集計（みなし及び福祉用具除く事業所数） (2)'!E22</f>
        <v>2</v>
      </c>
      <c r="G31" s="160" t="n">
        <f aca="false">'集計（みなし及び福祉用具除く事業所数） (2)'!V22</f>
        <v>21</v>
      </c>
      <c r="H31" s="158" t="n">
        <f aca="false">I31+J31</f>
        <v>12</v>
      </c>
      <c r="I31" s="159" t="n">
        <f aca="false">'集計（みなし及び福祉用具除く派遣先数） (2)'!E22</f>
        <v>1</v>
      </c>
      <c r="J31" s="160" t="n">
        <f aca="false">'集計（みなし及び福祉用具除く派遣先数） (2)'!V22</f>
        <v>11</v>
      </c>
      <c r="K31" s="272"/>
      <c r="L31" s="164" t="n">
        <f aca="false">I31/F31</f>
        <v>0.5</v>
      </c>
      <c r="M31" s="164" t="n">
        <f aca="false">J31/G31</f>
        <v>0.523809523809524</v>
      </c>
      <c r="O31" s="157"/>
    </row>
    <row r="32" s="132" customFormat="true" ht="24.95" hidden="false" customHeight="true" outlineLevel="0" collapsed="false">
      <c r="A32" s="276" t="s">
        <v>171</v>
      </c>
      <c r="B32" s="270" t="n">
        <v>34</v>
      </c>
      <c r="C32" s="157" t="s">
        <v>33</v>
      </c>
      <c r="D32" s="271" t="n">
        <v>4</v>
      </c>
      <c r="E32" s="158" t="n">
        <f aca="false">F32+G32</f>
        <v>17</v>
      </c>
      <c r="F32" s="159" t="n">
        <f aca="false">'集計（みなし及び福祉用具除く事業所数） (2)'!E8</f>
        <v>1</v>
      </c>
      <c r="G32" s="160" t="n">
        <f aca="false">'集計（みなし及び福祉用具除く事業所数） (2)'!V8</f>
        <v>16</v>
      </c>
      <c r="H32" s="158" t="n">
        <f aca="false">I32+J32</f>
        <v>9</v>
      </c>
      <c r="I32" s="159" t="n">
        <f aca="false">'集計（みなし及び福祉用具除く派遣先数） (2)'!E8</f>
        <v>1</v>
      </c>
      <c r="J32" s="160" t="n">
        <f aca="false">'集計（みなし及び福祉用具除く派遣先数） (2)'!V8</f>
        <v>8</v>
      </c>
      <c r="K32" s="272"/>
      <c r="L32" s="164" t="n">
        <f aca="false">I32/F32</f>
        <v>1</v>
      </c>
      <c r="M32" s="164" t="n">
        <f aca="false">J32/G32</f>
        <v>0.5</v>
      </c>
      <c r="O32" s="157"/>
      <c r="P32" s="166" t="s">
        <v>122</v>
      </c>
    </row>
    <row r="33" s="132" customFormat="true" ht="24.95" hidden="false" customHeight="true" outlineLevel="0" collapsed="false">
      <c r="A33" s="276"/>
      <c r="B33" s="277" t="n">
        <v>3</v>
      </c>
      <c r="C33" s="175" t="s">
        <v>58</v>
      </c>
      <c r="D33" s="278" t="n">
        <v>2</v>
      </c>
      <c r="E33" s="279" t="n">
        <f aca="false">F33+G33</f>
        <v>9</v>
      </c>
      <c r="F33" s="205" t="n">
        <f aca="false">'集計（みなし及び福祉用具除く事業所数） (2)'!E33</f>
        <v>1</v>
      </c>
      <c r="G33" s="209" t="n">
        <f aca="false">'集計（みなし及び福祉用具除く事業所数） (2)'!V33</f>
        <v>8</v>
      </c>
      <c r="H33" s="279" t="n">
        <f aca="false">I33+J33</f>
        <v>5</v>
      </c>
      <c r="I33" s="205" t="n">
        <f aca="false">'集計（みなし及び福祉用具除く派遣先数） (2)'!E33</f>
        <v>1</v>
      </c>
      <c r="J33" s="209" t="n">
        <f aca="false">'集計（みなし及び福祉用具除く派遣先数） (2)'!V33</f>
        <v>4</v>
      </c>
      <c r="K33" s="280"/>
      <c r="L33" s="181" t="n">
        <f aca="false">I33/F33</f>
        <v>1</v>
      </c>
      <c r="M33" s="174" t="n">
        <f aca="false">J33/G33</f>
        <v>0.5</v>
      </c>
      <c r="O33" s="175"/>
      <c r="P33" s="132" t="n">
        <v>60</v>
      </c>
    </row>
    <row r="34" customFormat="false" ht="28.5" hidden="false" customHeight="true" outlineLevel="0" collapsed="false">
      <c r="A34" s="281" t="s">
        <v>172</v>
      </c>
      <c r="B34" s="282"/>
      <c r="C34" s="283" t="s">
        <v>173</v>
      </c>
      <c r="D34" s="284" t="n">
        <f aca="false">SUM(D4:D33)</f>
        <v>340</v>
      </c>
      <c r="E34" s="285" t="n">
        <f aca="false">SUM(E4:E33)</f>
        <v>6000</v>
      </c>
      <c r="F34" s="286" t="n">
        <f aca="false">SUM(F4:F33)</f>
        <v>318</v>
      </c>
      <c r="G34" s="287" t="n">
        <f aca="false">SUM(G4:G33)</f>
        <v>5682</v>
      </c>
      <c r="H34" s="285" t="n">
        <f aca="false">SUM(H4:H33)</f>
        <v>1052</v>
      </c>
      <c r="I34" s="286" t="n">
        <f aca="false">SUM(I4:I33)</f>
        <v>202</v>
      </c>
      <c r="J34" s="287" t="n">
        <f aca="false">SUM(J4:J33)</f>
        <v>850</v>
      </c>
      <c r="K34" s="288"/>
      <c r="L34" s="289" t="n">
        <f aca="false">I34/F34</f>
        <v>0.635220125786164</v>
      </c>
      <c r="M34" s="289" t="n">
        <f aca="false">J34/G34</f>
        <v>0.149595212953186</v>
      </c>
      <c r="O34" s="79"/>
    </row>
    <row r="35" customFormat="false" ht="13.5" hidden="false" customHeight="false" outlineLevel="0" collapsed="false">
      <c r="A35" s="281"/>
      <c r="B35" s="281"/>
      <c r="C35" s="281"/>
    </row>
    <row r="42" customFormat="false" ht="13.5" hidden="false" customHeight="false" outlineLevel="0" collapsed="false">
      <c r="E42" s="132"/>
      <c r="H42" s="132"/>
    </row>
    <row r="43" customFormat="false" ht="13.5" hidden="false" customHeight="false" outlineLevel="0" collapsed="false">
      <c r="E43" s="228"/>
      <c r="H43" s="228"/>
    </row>
    <row r="44" customFormat="false" ht="13.5" hidden="false" customHeight="false" outlineLevel="0" collapsed="false">
      <c r="E44" s="228"/>
      <c r="H44" s="228"/>
    </row>
    <row r="45" customFormat="false" ht="13.5" hidden="false" customHeight="false" outlineLevel="0" collapsed="false">
      <c r="E45" s="228"/>
      <c r="H45" s="228"/>
    </row>
    <row r="46" customFormat="false" ht="13.5" hidden="false" customHeight="false" outlineLevel="0" collapsed="false">
      <c r="E46" s="228"/>
      <c r="H46" s="228"/>
    </row>
    <row r="47" customFormat="false" ht="13.5" hidden="false" customHeight="false" outlineLevel="0" collapsed="false">
      <c r="E47" s="228"/>
      <c r="H47" s="228"/>
    </row>
    <row r="48" customFormat="false" ht="13.5" hidden="false" customHeight="false" outlineLevel="0" collapsed="false">
      <c r="E48" s="228"/>
      <c r="H48" s="228"/>
    </row>
  </sheetData>
  <mergeCells count="17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O2:O3"/>
    <mergeCell ref="A4:A10"/>
    <mergeCell ref="A11:A17"/>
    <mergeCell ref="A18:A22"/>
    <mergeCell ref="A23:A25"/>
    <mergeCell ref="A26:A27"/>
    <mergeCell ref="A28:A31"/>
    <mergeCell ref="A32:A33"/>
  </mergeCells>
  <printOptions headings="false" gridLines="false" gridLinesSet="true" horizontalCentered="false" verticalCentered="false"/>
  <pageMargins left="0.759722222222222" right="0.7875" top="1.24027777777778" bottom="0.7875" header="0.7201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&amp;Y○介護相談員派遣状況（訪問看護、訪問リハ、居宅療養管理指導、福祉用具貸与・販売を除く）</oddHeader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2" min="2" style="0" width="6.12"/>
  </cols>
  <sheetData>
    <row r="1" customFormat="false" ht="14.25" hidden="false" customHeight="false" outlineLevel="0" collapsed="false">
      <c r="A1" s="54" t="s">
        <v>174</v>
      </c>
    </row>
    <row r="2" customFormat="false" ht="15.95" hidden="false" customHeight="true" outlineLevel="0" collapsed="false">
      <c r="A2" s="2"/>
      <c r="B2" s="229" t="s">
        <v>1</v>
      </c>
      <c r="C2" s="229"/>
      <c r="D2" s="229"/>
      <c r="E2" s="229"/>
      <c r="F2" s="56" t="s">
        <v>3</v>
      </c>
      <c r="G2" s="56"/>
      <c r="H2" s="56"/>
      <c r="I2" s="56"/>
      <c r="J2" s="56"/>
      <c r="K2" s="56"/>
      <c r="L2" s="56"/>
      <c r="M2" s="290" t="s">
        <v>154</v>
      </c>
      <c r="N2" s="290"/>
      <c r="O2" s="290"/>
      <c r="P2" s="290"/>
      <c r="Q2" s="290"/>
      <c r="R2" s="290"/>
      <c r="S2" s="290"/>
      <c r="T2" s="230" t="s">
        <v>155</v>
      </c>
      <c r="U2" s="231" t="s">
        <v>156</v>
      </c>
      <c r="V2" s="232" t="s">
        <v>157</v>
      </c>
    </row>
    <row r="3" customFormat="false" ht="15.95" hidden="false" customHeight="true" outlineLevel="0" collapsed="false">
      <c r="A3" s="2"/>
      <c r="B3" s="233" t="s">
        <v>8</v>
      </c>
      <c r="C3" s="234" t="s">
        <v>9</v>
      </c>
      <c r="D3" s="235" t="s">
        <v>10</v>
      </c>
      <c r="E3" s="236" t="s">
        <v>59</v>
      </c>
      <c r="F3" s="237" t="s">
        <v>16</v>
      </c>
      <c r="G3" s="234" t="s">
        <v>17</v>
      </c>
      <c r="H3" s="234" t="s">
        <v>22</v>
      </c>
      <c r="I3" s="234" t="s">
        <v>23</v>
      </c>
      <c r="J3" s="234" t="s">
        <v>24</v>
      </c>
      <c r="K3" s="234" t="s">
        <v>25</v>
      </c>
      <c r="L3" s="234" t="s">
        <v>159</v>
      </c>
      <c r="M3" s="233" t="s">
        <v>16</v>
      </c>
      <c r="N3" s="234" t="s">
        <v>17</v>
      </c>
      <c r="O3" s="234" t="s">
        <v>22</v>
      </c>
      <c r="P3" s="234" t="s">
        <v>23</v>
      </c>
      <c r="Q3" s="234" t="s">
        <v>24</v>
      </c>
      <c r="R3" s="234" t="s">
        <v>25</v>
      </c>
      <c r="S3" s="234" t="s">
        <v>159</v>
      </c>
      <c r="T3" s="230"/>
      <c r="U3" s="231"/>
      <c r="V3" s="232"/>
    </row>
    <row r="4" customFormat="false" ht="15.95" hidden="false" customHeight="true" outlineLevel="0" collapsed="false">
      <c r="A4" s="239" t="s">
        <v>29</v>
      </c>
      <c r="B4" s="20" t="n">
        <v>12</v>
      </c>
      <c r="C4" s="21" t="n">
        <v>9</v>
      </c>
      <c r="D4" s="22" t="n">
        <v>2</v>
      </c>
      <c r="E4" s="52" t="n">
        <f aca="false">B4+C4+D4</f>
        <v>23</v>
      </c>
      <c r="F4" s="20" t="n">
        <v>111</v>
      </c>
      <c r="G4" s="21" t="n">
        <v>3</v>
      </c>
      <c r="H4" s="21" t="n">
        <v>46</v>
      </c>
      <c r="I4" s="21" t="n">
        <v>15</v>
      </c>
      <c r="J4" s="21" t="n">
        <v>13</v>
      </c>
      <c r="K4" s="21" t="n">
        <v>11</v>
      </c>
      <c r="L4" s="21" t="n">
        <v>15</v>
      </c>
      <c r="M4" s="291" t="n">
        <v>105</v>
      </c>
      <c r="N4" s="21" t="n">
        <v>3</v>
      </c>
      <c r="O4" s="21" t="n">
        <v>42</v>
      </c>
      <c r="P4" s="21" t="n">
        <v>14</v>
      </c>
      <c r="Q4" s="21" t="n">
        <v>11</v>
      </c>
      <c r="R4" s="240" t="n">
        <v>8</v>
      </c>
      <c r="S4" s="21" t="n">
        <v>12</v>
      </c>
      <c r="T4" s="241" t="n">
        <f aca="false">SUM(F4:S4)</f>
        <v>409</v>
      </c>
      <c r="U4" s="52" t="n">
        <v>65</v>
      </c>
      <c r="V4" s="52" t="n">
        <f aca="false">T4+U4</f>
        <v>474</v>
      </c>
    </row>
    <row r="5" customFormat="false" ht="15.95" hidden="false" customHeight="true" outlineLevel="0" collapsed="false">
      <c r="A5" s="242" t="s">
        <v>30</v>
      </c>
      <c r="B5" s="30" t="n">
        <v>4</v>
      </c>
      <c r="C5" s="31" t="n">
        <v>2</v>
      </c>
      <c r="D5" s="32"/>
      <c r="E5" s="52" t="n">
        <f aca="false">B5+C5+D5</f>
        <v>6</v>
      </c>
      <c r="F5" s="30" t="n">
        <v>29</v>
      </c>
      <c r="G5" s="31" t="n">
        <v>1</v>
      </c>
      <c r="H5" s="31" t="n">
        <v>15</v>
      </c>
      <c r="I5" s="31" t="n">
        <v>3</v>
      </c>
      <c r="J5" s="31" t="n">
        <v>4</v>
      </c>
      <c r="K5" s="31" t="n">
        <v>2</v>
      </c>
      <c r="L5" s="31" t="n">
        <v>3</v>
      </c>
      <c r="M5" s="292" t="n">
        <v>29</v>
      </c>
      <c r="N5" s="31" t="n">
        <v>1</v>
      </c>
      <c r="O5" s="31" t="n">
        <v>15</v>
      </c>
      <c r="P5" s="31" t="n">
        <v>3</v>
      </c>
      <c r="Q5" s="31" t="n">
        <v>4</v>
      </c>
      <c r="R5" s="31" t="n">
        <v>2</v>
      </c>
      <c r="S5" s="31" t="n">
        <v>3</v>
      </c>
      <c r="T5" s="241" t="n">
        <f aca="false">SUM(F5:S5)</f>
        <v>114</v>
      </c>
      <c r="U5" s="36" t="n">
        <v>32</v>
      </c>
      <c r="V5" s="52" t="n">
        <f aca="false">T5+U5</f>
        <v>146</v>
      </c>
    </row>
    <row r="6" customFormat="false" ht="15.95" hidden="false" customHeight="true" outlineLevel="0" collapsed="false">
      <c r="A6" s="242" t="s">
        <v>31</v>
      </c>
      <c r="B6" s="30" t="n">
        <v>13</v>
      </c>
      <c r="C6" s="31" t="n">
        <v>4</v>
      </c>
      <c r="D6" s="32"/>
      <c r="E6" s="52" t="n">
        <f aca="false">B6+C6+D6</f>
        <v>17</v>
      </c>
      <c r="F6" s="30" t="n">
        <v>74</v>
      </c>
      <c r="G6" s="31" t="n">
        <v>2</v>
      </c>
      <c r="H6" s="31" t="n">
        <v>50</v>
      </c>
      <c r="I6" s="31" t="n">
        <v>7</v>
      </c>
      <c r="J6" s="31" t="n">
        <v>13</v>
      </c>
      <c r="K6" s="31" t="n">
        <v>4</v>
      </c>
      <c r="L6" s="31" t="n">
        <v>9</v>
      </c>
      <c r="M6" s="292" t="n">
        <v>70</v>
      </c>
      <c r="N6" s="31" t="n">
        <v>2</v>
      </c>
      <c r="O6" s="31" t="n">
        <v>48</v>
      </c>
      <c r="P6" s="31" t="n">
        <v>7</v>
      </c>
      <c r="Q6" s="31" t="n">
        <v>13</v>
      </c>
      <c r="R6" s="31" t="n">
        <v>4</v>
      </c>
      <c r="S6" s="31" t="n">
        <v>9</v>
      </c>
      <c r="T6" s="241" t="n">
        <f aca="false">SUM(F6:S6)</f>
        <v>312</v>
      </c>
      <c r="U6" s="36" t="n">
        <v>34</v>
      </c>
      <c r="V6" s="52" t="n">
        <f aca="false">T6+U6</f>
        <v>346</v>
      </c>
    </row>
    <row r="7" customFormat="false" ht="15.95" hidden="false" customHeight="true" outlineLevel="0" collapsed="false">
      <c r="A7" s="242" t="s">
        <v>32</v>
      </c>
      <c r="B7" s="30" t="n">
        <v>2</v>
      </c>
      <c r="C7" s="31"/>
      <c r="D7" s="32"/>
      <c r="E7" s="52" t="n">
        <f aca="false">B7+C7+D7</f>
        <v>2</v>
      </c>
      <c r="F7" s="30" t="n">
        <v>5</v>
      </c>
      <c r="G7" s="31"/>
      <c r="H7" s="31" t="n">
        <v>7</v>
      </c>
      <c r="I7" s="31" t="n">
        <v>0</v>
      </c>
      <c r="J7" s="31" t="n">
        <v>2</v>
      </c>
      <c r="K7" s="31" t="n">
        <v>0</v>
      </c>
      <c r="L7" s="31"/>
      <c r="M7" s="292" t="n">
        <v>5</v>
      </c>
      <c r="N7" s="31"/>
      <c r="O7" s="31" t="n">
        <v>7</v>
      </c>
      <c r="P7" s="31" t="n">
        <v>0</v>
      </c>
      <c r="Q7" s="31" t="n">
        <v>2</v>
      </c>
      <c r="R7" s="31"/>
      <c r="S7" s="31"/>
      <c r="T7" s="241" t="n">
        <f aca="false">SUM(F7:S7)</f>
        <v>28</v>
      </c>
      <c r="U7" s="36"/>
      <c r="V7" s="52" t="n">
        <f aca="false">T7+U7</f>
        <v>28</v>
      </c>
    </row>
    <row r="8" customFormat="false" ht="15.95" hidden="false" customHeight="true" outlineLevel="0" collapsed="false">
      <c r="A8" s="242" t="s">
        <v>33</v>
      </c>
      <c r="B8" s="30" t="n">
        <v>1</v>
      </c>
      <c r="C8" s="31"/>
      <c r="D8" s="32"/>
      <c r="E8" s="52" t="n">
        <f aca="false">B8+C8+D8</f>
        <v>1</v>
      </c>
      <c r="F8" s="30" t="n">
        <v>4</v>
      </c>
      <c r="G8" s="31"/>
      <c r="H8" s="31" t="n">
        <v>3</v>
      </c>
      <c r="I8" s="31"/>
      <c r="J8" s="31" t="n">
        <v>1</v>
      </c>
      <c r="K8" s="31"/>
      <c r="L8" s="31"/>
      <c r="M8" s="292" t="n">
        <v>4</v>
      </c>
      <c r="N8" s="31"/>
      <c r="O8" s="31" t="n">
        <v>3</v>
      </c>
      <c r="P8" s="31"/>
      <c r="Q8" s="31" t="n">
        <v>1</v>
      </c>
      <c r="R8" s="31"/>
      <c r="S8" s="31"/>
      <c r="T8" s="241" t="n">
        <f aca="false">SUM(F8:S8)</f>
        <v>16</v>
      </c>
      <c r="U8" s="36" t="n">
        <v>0</v>
      </c>
      <c r="V8" s="52" t="n">
        <f aca="false">T8+U8</f>
        <v>16</v>
      </c>
    </row>
    <row r="9" customFormat="false" ht="15.95" hidden="false" customHeight="true" outlineLevel="0" collapsed="false">
      <c r="A9" s="242" t="s">
        <v>34</v>
      </c>
      <c r="B9" s="30" t="n">
        <v>12</v>
      </c>
      <c r="C9" s="31" t="n">
        <v>6</v>
      </c>
      <c r="D9" s="32" t="n">
        <v>1</v>
      </c>
      <c r="E9" s="52" t="n">
        <f aca="false">B9+C9+D9</f>
        <v>19</v>
      </c>
      <c r="F9" s="30" t="n">
        <v>73</v>
      </c>
      <c r="G9" s="31" t="n">
        <v>1</v>
      </c>
      <c r="H9" s="31" t="n">
        <v>45</v>
      </c>
      <c r="I9" s="31" t="n">
        <v>11</v>
      </c>
      <c r="J9" s="31" t="n">
        <v>12</v>
      </c>
      <c r="K9" s="31" t="n">
        <v>8</v>
      </c>
      <c r="L9" s="31" t="n">
        <v>7</v>
      </c>
      <c r="M9" s="292" t="n">
        <v>70</v>
      </c>
      <c r="N9" s="31" t="n">
        <v>1</v>
      </c>
      <c r="O9" s="31" t="n">
        <v>45</v>
      </c>
      <c r="P9" s="31" t="n">
        <v>11</v>
      </c>
      <c r="Q9" s="31" t="n">
        <v>12</v>
      </c>
      <c r="R9" s="31" t="n">
        <v>8</v>
      </c>
      <c r="S9" s="31" t="n">
        <v>7</v>
      </c>
      <c r="T9" s="241" t="n">
        <f aca="false">SUM(F9:S9)</f>
        <v>311</v>
      </c>
      <c r="U9" s="36" t="n">
        <v>43</v>
      </c>
      <c r="V9" s="52" t="n">
        <f aca="false">T9+U9</f>
        <v>354</v>
      </c>
    </row>
    <row r="10" customFormat="false" ht="15.95" hidden="false" customHeight="true" outlineLevel="0" collapsed="false">
      <c r="A10" s="242" t="s">
        <v>35</v>
      </c>
      <c r="B10" s="30" t="n">
        <v>10</v>
      </c>
      <c r="C10" s="31" t="n">
        <v>5</v>
      </c>
      <c r="D10" s="32" t="n">
        <v>1</v>
      </c>
      <c r="E10" s="52" t="n">
        <f aca="false">B10+C10+D10</f>
        <v>16</v>
      </c>
      <c r="F10" s="30" t="n">
        <v>61</v>
      </c>
      <c r="G10" s="31" t="n">
        <v>5</v>
      </c>
      <c r="H10" s="31" t="n">
        <v>33</v>
      </c>
      <c r="I10" s="31" t="n">
        <v>7</v>
      </c>
      <c r="J10" s="31" t="n">
        <v>11</v>
      </c>
      <c r="K10" s="31" t="n">
        <v>5</v>
      </c>
      <c r="L10" s="31" t="n">
        <v>8</v>
      </c>
      <c r="M10" s="292" t="n">
        <v>56</v>
      </c>
      <c r="N10" s="31" t="n">
        <v>4</v>
      </c>
      <c r="O10" s="31" t="n">
        <v>32</v>
      </c>
      <c r="P10" s="31" t="n">
        <v>7</v>
      </c>
      <c r="Q10" s="31" t="n">
        <v>10</v>
      </c>
      <c r="R10" s="31" t="n">
        <v>5</v>
      </c>
      <c r="S10" s="31" t="n">
        <v>8</v>
      </c>
      <c r="T10" s="241" t="n">
        <f aca="false">SUM(F10:S10)</f>
        <v>252</v>
      </c>
      <c r="U10" s="36" t="n">
        <v>19</v>
      </c>
      <c r="V10" s="52" t="n">
        <f aca="false">T10+U10</f>
        <v>271</v>
      </c>
    </row>
    <row r="11" customFormat="false" ht="15.95" hidden="false" customHeight="true" outlineLevel="0" collapsed="false">
      <c r="A11" s="242" t="s">
        <v>36</v>
      </c>
      <c r="B11" s="30" t="n">
        <v>4</v>
      </c>
      <c r="C11" s="31" t="n">
        <v>2</v>
      </c>
      <c r="D11" s="32" t="n">
        <v>1</v>
      </c>
      <c r="E11" s="52" t="n">
        <f aca="false">B11+C11+D11</f>
        <v>7</v>
      </c>
      <c r="F11" s="30" t="n">
        <v>15</v>
      </c>
      <c r="G11" s="31"/>
      <c r="H11" s="31" t="n">
        <v>8</v>
      </c>
      <c r="I11" s="31" t="n">
        <v>4</v>
      </c>
      <c r="J11" s="31" t="n">
        <v>4</v>
      </c>
      <c r="K11" s="31" t="n">
        <v>2</v>
      </c>
      <c r="L11" s="31" t="n">
        <v>1</v>
      </c>
      <c r="M11" s="292" t="n">
        <v>15</v>
      </c>
      <c r="N11" s="31"/>
      <c r="O11" s="31" t="n">
        <v>8</v>
      </c>
      <c r="P11" s="31" t="n">
        <v>4</v>
      </c>
      <c r="Q11" s="31" t="n">
        <v>4</v>
      </c>
      <c r="R11" s="31" t="n">
        <v>2</v>
      </c>
      <c r="S11" s="31" t="n">
        <v>1</v>
      </c>
      <c r="T11" s="241" t="n">
        <f aca="false">SUM(F11:S11)</f>
        <v>68</v>
      </c>
      <c r="U11" s="36" t="n">
        <v>12</v>
      </c>
      <c r="V11" s="52" t="n">
        <f aca="false">T11+U11</f>
        <v>80</v>
      </c>
    </row>
    <row r="12" customFormat="false" ht="15.95" hidden="false" customHeight="true" outlineLevel="0" collapsed="false">
      <c r="A12" s="242" t="s">
        <v>37</v>
      </c>
      <c r="B12" s="30" t="n">
        <v>1</v>
      </c>
      <c r="C12" s="31" t="n">
        <v>1</v>
      </c>
      <c r="D12" s="32"/>
      <c r="E12" s="52" t="n">
        <f aca="false">B12+C12+D12</f>
        <v>2</v>
      </c>
      <c r="F12" s="30" t="n">
        <v>7</v>
      </c>
      <c r="G12" s="31"/>
      <c r="H12" s="31" t="n">
        <v>3</v>
      </c>
      <c r="I12" s="31" t="n">
        <v>2</v>
      </c>
      <c r="J12" s="31" t="n">
        <v>1</v>
      </c>
      <c r="K12" s="31" t="n">
        <v>1</v>
      </c>
      <c r="L12" s="31"/>
      <c r="M12" s="292" t="n">
        <v>7</v>
      </c>
      <c r="N12" s="31"/>
      <c r="O12" s="31" t="n">
        <v>3</v>
      </c>
      <c r="P12" s="31" t="n">
        <v>2</v>
      </c>
      <c r="Q12" s="31" t="n">
        <v>1</v>
      </c>
      <c r="R12" s="31" t="n">
        <v>1</v>
      </c>
      <c r="S12" s="31"/>
      <c r="T12" s="241" t="n">
        <f aca="false">SUM(F12:S12)</f>
        <v>28</v>
      </c>
      <c r="U12" s="36" t="n">
        <v>6</v>
      </c>
      <c r="V12" s="52" t="n">
        <f aca="false">T12+U12</f>
        <v>34</v>
      </c>
    </row>
    <row r="13" customFormat="false" ht="15.95" hidden="false" customHeight="true" outlineLevel="0" collapsed="false">
      <c r="A13" s="242" t="s">
        <v>38</v>
      </c>
      <c r="B13" s="30" t="n">
        <v>14</v>
      </c>
      <c r="C13" s="31" t="n">
        <v>8</v>
      </c>
      <c r="D13" s="32" t="n">
        <v>5</v>
      </c>
      <c r="E13" s="52" t="n">
        <f aca="false">B13+C13+D13</f>
        <v>27</v>
      </c>
      <c r="F13" s="30" t="n">
        <v>79</v>
      </c>
      <c r="G13" s="31" t="n">
        <v>5</v>
      </c>
      <c r="H13" s="31" t="n">
        <v>44</v>
      </c>
      <c r="I13" s="31" t="n">
        <v>19</v>
      </c>
      <c r="J13" s="31" t="n">
        <v>13</v>
      </c>
      <c r="K13" s="31" t="n">
        <v>13</v>
      </c>
      <c r="L13" s="31" t="n">
        <v>9</v>
      </c>
      <c r="M13" s="292" t="n">
        <v>79</v>
      </c>
      <c r="N13" s="31" t="n">
        <v>5</v>
      </c>
      <c r="O13" s="31" t="n">
        <v>44</v>
      </c>
      <c r="P13" s="31" t="n">
        <v>19</v>
      </c>
      <c r="Q13" s="31" t="n">
        <v>13</v>
      </c>
      <c r="R13" s="31" t="n">
        <v>13</v>
      </c>
      <c r="S13" s="31" t="n">
        <v>9</v>
      </c>
      <c r="T13" s="241" t="n">
        <f aca="false">SUM(F13:S13)</f>
        <v>364</v>
      </c>
      <c r="U13" s="36" t="n">
        <v>74</v>
      </c>
      <c r="V13" s="52" t="n">
        <f aca="false">T13+U13</f>
        <v>438</v>
      </c>
    </row>
    <row r="14" customFormat="false" ht="15.95" hidden="false" customHeight="true" outlineLevel="0" collapsed="false">
      <c r="A14" s="242" t="s">
        <v>39</v>
      </c>
      <c r="B14" s="30" t="n">
        <v>5</v>
      </c>
      <c r="C14" s="31" t="n">
        <v>2</v>
      </c>
      <c r="D14" s="32" t="n">
        <v>2</v>
      </c>
      <c r="E14" s="52" t="n">
        <f aca="false">B14+C14+D14</f>
        <v>9</v>
      </c>
      <c r="F14" s="30" t="n">
        <v>27</v>
      </c>
      <c r="G14" s="31" t="n">
        <v>1</v>
      </c>
      <c r="H14" s="31" t="n">
        <v>17</v>
      </c>
      <c r="I14" s="31" t="n">
        <v>2</v>
      </c>
      <c r="J14" s="31" t="n">
        <v>5</v>
      </c>
      <c r="K14" s="31" t="n">
        <v>4</v>
      </c>
      <c r="L14" s="31" t="n">
        <v>5</v>
      </c>
      <c r="M14" s="292" t="n">
        <v>24</v>
      </c>
      <c r="N14" s="31"/>
      <c r="O14" s="31" t="n">
        <v>17</v>
      </c>
      <c r="P14" s="31" t="n">
        <v>2</v>
      </c>
      <c r="Q14" s="31" t="n">
        <v>4</v>
      </c>
      <c r="R14" s="31" t="n">
        <v>4</v>
      </c>
      <c r="S14" s="31" t="n">
        <v>5</v>
      </c>
      <c r="T14" s="241" t="n">
        <f aca="false">SUM(F14:S14)</f>
        <v>117</v>
      </c>
      <c r="U14" s="36" t="n">
        <v>8</v>
      </c>
      <c r="V14" s="52" t="n">
        <f aca="false">T14+U14</f>
        <v>125</v>
      </c>
    </row>
    <row r="15" customFormat="false" ht="15.95" hidden="false" customHeight="true" outlineLevel="0" collapsed="false">
      <c r="A15" s="242" t="s">
        <v>40</v>
      </c>
      <c r="B15" s="30" t="n">
        <v>4</v>
      </c>
      <c r="C15" s="31" t="n">
        <v>2</v>
      </c>
      <c r="D15" s="32" t="n">
        <v>1</v>
      </c>
      <c r="E15" s="52" t="n">
        <f aca="false">B15+C15+D15</f>
        <v>7</v>
      </c>
      <c r="F15" s="30" t="n">
        <v>14</v>
      </c>
      <c r="G15" s="31"/>
      <c r="H15" s="31" t="n">
        <v>13</v>
      </c>
      <c r="I15" s="31" t="n">
        <v>5</v>
      </c>
      <c r="J15" s="31" t="n">
        <v>4</v>
      </c>
      <c r="K15" s="31" t="n">
        <v>2</v>
      </c>
      <c r="L15" s="31" t="n">
        <v>3</v>
      </c>
      <c r="M15" s="292" t="n">
        <v>14</v>
      </c>
      <c r="N15" s="31"/>
      <c r="O15" s="31" t="n">
        <v>13</v>
      </c>
      <c r="P15" s="31" t="n">
        <v>5</v>
      </c>
      <c r="Q15" s="31" t="n">
        <v>4</v>
      </c>
      <c r="R15" s="31" t="n">
        <v>2</v>
      </c>
      <c r="S15" s="31" t="n">
        <v>3</v>
      </c>
      <c r="T15" s="241" t="n">
        <f aca="false">SUM(F15:S15)</f>
        <v>82</v>
      </c>
      <c r="U15" s="36" t="n">
        <v>12</v>
      </c>
      <c r="V15" s="52" t="n">
        <f aca="false">T15+U15</f>
        <v>94</v>
      </c>
    </row>
    <row r="16" customFormat="false" ht="15.95" hidden="false" customHeight="true" outlineLevel="0" collapsed="false">
      <c r="A16" s="242" t="s">
        <v>41</v>
      </c>
      <c r="B16" s="30" t="n">
        <v>14</v>
      </c>
      <c r="C16" s="31" t="n">
        <v>5</v>
      </c>
      <c r="D16" s="32" t="n">
        <v>3</v>
      </c>
      <c r="E16" s="52" t="n">
        <f aca="false">B16+C16+D16</f>
        <v>22</v>
      </c>
      <c r="F16" s="30" t="n">
        <v>98</v>
      </c>
      <c r="G16" s="31" t="n">
        <v>4</v>
      </c>
      <c r="H16" s="31" t="n">
        <v>36</v>
      </c>
      <c r="I16" s="31" t="n">
        <v>14</v>
      </c>
      <c r="J16" s="31" t="n">
        <v>15</v>
      </c>
      <c r="K16" s="31" t="n">
        <v>8</v>
      </c>
      <c r="L16" s="31" t="n">
        <v>8</v>
      </c>
      <c r="M16" s="292" t="n">
        <v>91</v>
      </c>
      <c r="N16" s="31" t="n">
        <v>2</v>
      </c>
      <c r="O16" s="31" t="n">
        <v>36</v>
      </c>
      <c r="P16" s="31" t="n">
        <v>14</v>
      </c>
      <c r="Q16" s="31" t="n">
        <v>15</v>
      </c>
      <c r="R16" s="31" t="n">
        <v>6</v>
      </c>
      <c r="S16" s="31" t="n">
        <v>7</v>
      </c>
      <c r="T16" s="241" t="n">
        <f aca="false">SUM(F16:S16)</f>
        <v>354</v>
      </c>
      <c r="U16" s="36" t="n">
        <v>49</v>
      </c>
      <c r="V16" s="52" t="n">
        <f aca="false">T16+U16</f>
        <v>403</v>
      </c>
    </row>
    <row r="17" customFormat="false" ht="15.95" hidden="false" customHeight="true" outlineLevel="0" collapsed="false">
      <c r="A17" s="242" t="s">
        <v>42</v>
      </c>
      <c r="B17" s="30" t="n">
        <v>4</v>
      </c>
      <c r="C17" s="31" t="n">
        <v>2</v>
      </c>
      <c r="D17" s="32"/>
      <c r="E17" s="52" t="n">
        <f aca="false">B17+C17+D17</f>
        <v>6</v>
      </c>
      <c r="F17" s="30" t="n">
        <v>37</v>
      </c>
      <c r="G17" s="31"/>
      <c r="H17" s="31" t="n">
        <v>20</v>
      </c>
      <c r="I17" s="31" t="n">
        <v>2</v>
      </c>
      <c r="J17" s="31" t="n">
        <v>5</v>
      </c>
      <c r="K17" s="31" t="n">
        <v>2</v>
      </c>
      <c r="L17" s="31" t="n">
        <v>1</v>
      </c>
      <c r="M17" s="292" t="n">
        <v>37</v>
      </c>
      <c r="N17" s="31"/>
      <c r="O17" s="31" t="n">
        <v>20</v>
      </c>
      <c r="P17" s="31" t="n">
        <v>2</v>
      </c>
      <c r="Q17" s="31" t="n">
        <v>5</v>
      </c>
      <c r="R17" s="31" t="n">
        <v>2</v>
      </c>
      <c r="S17" s="31" t="n">
        <v>1</v>
      </c>
      <c r="T17" s="241" t="n">
        <f aca="false">SUM(F17:S17)</f>
        <v>134</v>
      </c>
      <c r="U17" s="36" t="n">
        <v>18</v>
      </c>
      <c r="V17" s="36" t="n">
        <f aca="false">T17+U17</f>
        <v>152</v>
      </c>
    </row>
    <row r="18" customFormat="false" ht="15.95" hidden="false" customHeight="true" outlineLevel="0" collapsed="false">
      <c r="A18" s="242" t="s">
        <v>43</v>
      </c>
      <c r="B18" s="30" t="n">
        <v>5</v>
      </c>
      <c r="C18" s="31" t="n">
        <v>3</v>
      </c>
      <c r="D18" s="32" t="n">
        <v>2</v>
      </c>
      <c r="E18" s="52" t="n">
        <f aca="false">B18+C18+D18</f>
        <v>10</v>
      </c>
      <c r="F18" s="30" t="n">
        <v>32</v>
      </c>
      <c r="G18" s="31" t="n">
        <v>1</v>
      </c>
      <c r="H18" s="31" t="n">
        <v>14</v>
      </c>
      <c r="I18" s="31" t="n">
        <v>4</v>
      </c>
      <c r="J18" s="31" t="n">
        <v>5</v>
      </c>
      <c r="K18" s="31" t="n">
        <v>4</v>
      </c>
      <c r="L18" s="31" t="n">
        <v>3</v>
      </c>
      <c r="M18" s="292" t="n">
        <v>32</v>
      </c>
      <c r="N18" s="31" t="n">
        <v>1</v>
      </c>
      <c r="O18" s="31" t="n">
        <v>14</v>
      </c>
      <c r="P18" s="31" t="n">
        <v>4</v>
      </c>
      <c r="Q18" s="31" t="n">
        <v>5</v>
      </c>
      <c r="R18" s="31" t="n">
        <v>4</v>
      </c>
      <c r="S18" s="31" t="n">
        <v>3</v>
      </c>
      <c r="T18" s="241" t="n">
        <f aca="false">SUM(F18:S18)</f>
        <v>126</v>
      </c>
      <c r="U18" s="36" t="n">
        <v>20</v>
      </c>
      <c r="V18" s="36" t="n">
        <f aca="false">T18+U18</f>
        <v>146</v>
      </c>
    </row>
    <row r="19" customFormat="false" ht="15.95" hidden="false" customHeight="true" outlineLevel="0" collapsed="false">
      <c r="A19" s="242" t="s">
        <v>44</v>
      </c>
      <c r="B19" s="30" t="n">
        <v>6</v>
      </c>
      <c r="C19" s="31" t="n">
        <v>3</v>
      </c>
      <c r="D19" s="32" t="n">
        <v>1</v>
      </c>
      <c r="E19" s="52" t="n">
        <f aca="false">B19+C19+D19</f>
        <v>10</v>
      </c>
      <c r="F19" s="30" t="n">
        <v>37</v>
      </c>
      <c r="G19" s="31" t="n">
        <v>4</v>
      </c>
      <c r="H19" s="31" t="n">
        <v>25</v>
      </c>
      <c r="I19" s="31" t="n">
        <v>5</v>
      </c>
      <c r="J19" s="31" t="n">
        <v>6</v>
      </c>
      <c r="K19" s="31" t="n">
        <v>4</v>
      </c>
      <c r="L19" s="31" t="n">
        <v>7</v>
      </c>
      <c r="M19" s="292" t="n">
        <v>34</v>
      </c>
      <c r="N19" s="31" t="n">
        <v>3</v>
      </c>
      <c r="O19" s="31" t="n">
        <v>23</v>
      </c>
      <c r="P19" s="31" t="n">
        <v>5</v>
      </c>
      <c r="Q19" s="31" t="n">
        <v>6</v>
      </c>
      <c r="R19" s="31" t="n">
        <v>3</v>
      </c>
      <c r="S19" s="31" t="n">
        <v>7</v>
      </c>
      <c r="T19" s="241" t="n">
        <f aca="false">SUM(F19:S19)</f>
        <v>169</v>
      </c>
      <c r="U19" s="36" t="n">
        <v>24</v>
      </c>
      <c r="V19" s="36" t="n">
        <f aca="false">T19+U19</f>
        <v>193</v>
      </c>
    </row>
    <row r="20" customFormat="false" ht="15.95" hidden="false" customHeight="true" outlineLevel="0" collapsed="false">
      <c r="A20" s="242" t="s">
        <v>45</v>
      </c>
      <c r="B20" s="30" t="n">
        <v>4</v>
      </c>
      <c r="C20" s="31" t="n">
        <v>1</v>
      </c>
      <c r="D20" s="32" t="n">
        <v>1</v>
      </c>
      <c r="E20" s="52" t="n">
        <f aca="false">B20+C20+D20</f>
        <v>6</v>
      </c>
      <c r="F20" s="30" t="n">
        <v>19</v>
      </c>
      <c r="G20" s="31" t="n">
        <v>1</v>
      </c>
      <c r="H20" s="31" t="n">
        <v>9</v>
      </c>
      <c r="I20" s="31" t="n">
        <v>2</v>
      </c>
      <c r="J20" s="31" t="n">
        <v>4</v>
      </c>
      <c r="K20" s="31" t="n">
        <v>1</v>
      </c>
      <c r="L20" s="31" t="n">
        <v>2</v>
      </c>
      <c r="M20" s="292" t="n">
        <v>19</v>
      </c>
      <c r="N20" s="31" t="n">
        <v>1</v>
      </c>
      <c r="O20" s="31" t="n">
        <v>9</v>
      </c>
      <c r="P20" s="31" t="n">
        <v>2</v>
      </c>
      <c r="Q20" s="31" t="n">
        <v>3</v>
      </c>
      <c r="R20" s="31" t="n">
        <v>1</v>
      </c>
      <c r="S20" s="31" t="n">
        <v>2</v>
      </c>
      <c r="T20" s="241" t="n">
        <f aca="false">SUM(F20:S20)</f>
        <v>75</v>
      </c>
      <c r="U20" s="36" t="n">
        <v>6</v>
      </c>
      <c r="V20" s="36" t="n">
        <f aca="false">T20+U20</f>
        <v>81</v>
      </c>
    </row>
    <row r="21" customFormat="false" ht="15.95" hidden="false" customHeight="true" outlineLevel="0" collapsed="false">
      <c r="A21" s="242" t="s">
        <v>46</v>
      </c>
      <c r="B21" s="30" t="n">
        <v>3</v>
      </c>
      <c r="C21" s="31" t="n">
        <v>2</v>
      </c>
      <c r="D21" s="32"/>
      <c r="E21" s="52" t="n">
        <f aca="false">B21+C21+D21</f>
        <v>5</v>
      </c>
      <c r="F21" s="30" t="n">
        <v>16</v>
      </c>
      <c r="G21" s="31"/>
      <c r="H21" s="31" t="n">
        <v>6</v>
      </c>
      <c r="I21" s="31" t="n">
        <v>3</v>
      </c>
      <c r="J21" s="31" t="n">
        <v>4</v>
      </c>
      <c r="K21" s="31" t="n">
        <v>2</v>
      </c>
      <c r="L21" s="31" t="n">
        <v>1</v>
      </c>
      <c r="M21" s="292" t="n">
        <v>16</v>
      </c>
      <c r="N21" s="31"/>
      <c r="O21" s="31" t="n">
        <v>6</v>
      </c>
      <c r="P21" s="31" t="n">
        <v>3</v>
      </c>
      <c r="Q21" s="31" t="n">
        <v>3</v>
      </c>
      <c r="R21" s="31" t="n">
        <v>2</v>
      </c>
      <c r="S21" s="31" t="n">
        <v>1</v>
      </c>
      <c r="T21" s="241" t="n">
        <f aca="false">SUM(F21:S21)</f>
        <v>63</v>
      </c>
      <c r="U21" s="36" t="n">
        <v>9</v>
      </c>
      <c r="V21" s="36" t="n">
        <f aca="false">T21+U21</f>
        <v>72</v>
      </c>
    </row>
    <row r="22" customFormat="false" ht="15.95" hidden="false" customHeight="true" outlineLevel="0" collapsed="false">
      <c r="A22" s="242" t="s">
        <v>47</v>
      </c>
      <c r="B22" s="30" t="n">
        <v>1</v>
      </c>
      <c r="C22" s="31" t="n">
        <v>1</v>
      </c>
      <c r="D22" s="32"/>
      <c r="E22" s="52" t="n">
        <f aca="false">B22+C22+D22</f>
        <v>2</v>
      </c>
      <c r="F22" s="30" t="n">
        <v>3</v>
      </c>
      <c r="G22" s="31"/>
      <c r="H22" s="31" t="n">
        <v>3</v>
      </c>
      <c r="I22" s="31" t="n">
        <v>2</v>
      </c>
      <c r="J22" s="31" t="n">
        <v>1</v>
      </c>
      <c r="K22" s="31" t="n">
        <v>1</v>
      </c>
      <c r="L22" s="31"/>
      <c r="M22" s="292" t="n">
        <v>3</v>
      </c>
      <c r="N22" s="31"/>
      <c r="O22" s="31" t="n">
        <v>3</v>
      </c>
      <c r="P22" s="31" t="n">
        <v>2</v>
      </c>
      <c r="Q22" s="31" t="n">
        <v>1</v>
      </c>
      <c r="R22" s="31" t="n">
        <v>1</v>
      </c>
      <c r="S22" s="31"/>
      <c r="T22" s="241" t="n">
        <f aca="false">SUM(F22:S22)</f>
        <v>20</v>
      </c>
      <c r="U22" s="36" t="n">
        <v>1</v>
      </c>
      <c r="V22" s="36" t="n">
        <f aca="false">T22+U22</f>
        <v>21</v>
      </c>
    </row>
    <row r="23" customFormat="false" ht="15.95" hidden="false" customHeight="true" outlineLevel="0" collapsed="false">
      <c r="A23" s="242" t="s">
        <v>48</v>
      </c>
      <c r="B23" s="30" t="n">
        <v>30</v>
      </c>
      <c r="C23" s="31" t="n">
        <v>15</v>
      </c>
      <c r="D23" s="32" t="n">
        <v>15</v>
      </c>
      <c r="E23" s="52" t="n">
        <f aca="false">B23+C23+D23</f>
        <v>60</v>
      </c>
      <c r="F23" s="30" t="n">
        <v>316</v>
      </c>
      <c r="G23" s="31" t="n">
        <v>15</v>
      </c>
      <c r="H23" s="31" t="n">
        <v>120</v>
      </c>
      <c r="I23" s="31" t="n">
        <v>32</v>
      </c>
      <c r="J23" s="31" t="n">
        <v>30</v>
      </c>
      <c r="K23" s="31" t="n">
        <v>24</v>
      </c>
      <c r="L23" s="31" t="n">
        <v>17</v>
      </c>
      <c r="M23" s="292" t="n">
        <v>298</v>
      </c>
      <c r="N23" s="31" t="n">
        <v>15</v>
      </c>
      <c r="O23" s="31" t="n">
        <v>117</v>
      </c>
      <c r="P23" s="31" t="n">
        <v>28</v>
      </c>
      <c r="Q23" s="31" t="n">
        <v>27</v>
      </c>
      <c r="R23" s="31" t="n">
        <v>21</v>
      </c>
      <c r="S23" s="31" t="n">
        <v>17</v>
      </c>
      <c r="T23" s="241" t="n">
        <f aca="false">SUM(F23:S23)</f>
        <v>1077</v>
      </c>
      <c r="U23" s="36" t="n">
        <v>137</v>
      </c>
      <c r="V23" s="36" t="n">
        <f aca="false">T23+U23</f>
        <v>1214</v>
      </c>
    </row>
    <row r="24" customFormat="false" ht="15.95" hidden="false" customHeight="true" outlineLevel="0" collapsed="false">
      <c r="A24" s="242" t="s">
        <v>49</v>
      </c>
      <c r="B24" s="30" t="n">
        <v>5</v>
      </c>
      <c r="C24" s="31" t="n">
        <v>3</v>
      </c>
      <c r="D24" s="32" t="n">
        <v>7</v>
      </c>
      <c r="E24" s="52" t="n">
        <f aca="false">B24+C24+D24</f>
        <v>15</v>
      </c>
      <c r="F24" s="30" t="n">
        <v>64</v>
      </c>
      <c r="G24" s="31" t="n">
        <v>3</v>
      </c>
      <c r="H24" s="31" t="n">
        <v>36</v>
      </c>
      <c r="I24" s="31" t="n">
        <v>10</v>
      </c>
      <c r="J24" s="31" t="n">
        <v>5</v>
      </c>
      <c r="K24" s="31" t="n">
        <v>6</v>
      </c>
      <c r="L24" s="31" t="n">
        <v>1</v>
      </c>
      <c r="M24" s="292" t="n">
        <v>61</v>
      </c>
      <c r="N24" s="31" t="n">
        <v>3</v>
      </c>
      <c r="O24" s="31" t="n">
        <v>35</v>
      </c>
      <c r="P24" s="31" t="n">
        <v>9</v>
      </c>
      <c r="Q24" s="31" t="n">
        <v>5</v>
      </c>
      <c r="R24" s="31" t="n">
        <v>4</v>
      </c>
      <c r="S24" s="31" t="n">
        <v>1</v>
      </c>
      <c r="T24" s="241" t="n">
        <f aca="false">SUM(F24:S24)</f>
        <v>243</v>
      </c>
      <c r="U24" s="36" t="n">
        <v>21</v>
      </c>
      <c r="V24" s="36" t="n">
        <f aca="false">T24+U24</f>
        <v>264</v>
      </c>
    </row>
    <row r="25" customFormat="false" ht="15.95" hidden="false" customHeight="true" outlineLevel="0" collapsed="false">
      <c r="A25" s="242" t="s">
        <v>50</v>
      </c>
      <c r="B25" s="30" t="n">
        <v>4</v>
      </c>
      <c r="C25" s="31" t="n">
        <v>1</v>
      </c>
      <c r="D25" s="32"/>
      <c r="E25" s="52" t="n">
        <f aca="false">B25+C25+D25</f>
        <v>5</v>
      </c>
      <c r="F25" s="30" t="n">
        <v>24</v>
      </c>
      <c r="G25" s="31"/>
      <c r="H25" s="31" t="n">
        <v>11</v>
      </c>
      <c r="I25" s="31"/>
      <c r="J25" s="31" t="n">
        <v>4</v>
      </c>
      <c r="K25" s="31" t="n">
        <v>1</v>
      </c>
      <c r="L25" s="31"/>
      <c r="M25" s="292" t="n">
        <v>24</v>
      </c>
      <c r="N25" s="31"/>
      <c r="O25" s="31" t="n">
        <v>11</v>
      </c>
      <c r="P25" s="31"/>
      <c r="Q25" s="31" t="n">
        <v>4</v>
      </c>
      <c r="R25" s="31" t="n">
        <v>1</v>
      </c>
      <c r="S25" s="31"/>
      <c r="T25" s="241" t="n">
        <f aca="false">SUM(F25:S25)</f>
        <v>80</v>
      </c>
      <c r="U25" s="36" t="n">
        <v>8</v>
      </c>
      <c r="V25" s="36" t="n">
        <f aca="false">T25+U25</f>
        <v>88</v>
      </c>
    </row>
    <row r="26" customFormat="false" ht="15.95" hidden="false" customHeight="true" outlineLevel="0" collapsed="false">
      <c r="A26" s="242" t="s">
        <v>51</v>
      </c>
      <c r="B26" s="30" t="n">
        <v>2</v>
      </c>
      <c r="C26" s="31" t="n">
        <v>2</v>
      </c>
      <c r="D26" s="32" t="n">
        <v>1</v>
      </c>
      <c r="E26" s="52" t="n">
        <f aca="false">B26+C26+D26</f>
        <v>5</v>
      </c>
      <c r="F26" s="30" t="n">
        <v>32</v>
      </c>
      <c r="G26" s="31" t="n">
        <v>1</v>
      </c>
      <c r="H26" s="31" t="n">
        <v>12</v>
      </c>
      <c r="I26" s="31" t="n">
        <v>3</v>
      </c>
      <c r="J26" s="31" t="n">
        <v>2</v>
      </c>
      <c r="K26" s="31" t="n">
        <v>2</v>
      </c>
      <c r="L26" s="31" t="n">
        <v>2</v>
      </c>
      <c r="M26" s="292" t="n">
        <v>31</v>
      </c>
      <c r="N26" s="31" t="n">
        <v>1</v>
      </c>
      <c r="O26" s="31" t="n">
        <v>11</v>
      </c>
      <c r="P26" s="31" t="n">
        <v>3</v>
      </c>
      <c r="Q26" s="31" t="n">
        <v>2</v>
      </c>
      <c r="R26" s="31" t="n">
        <v>2</v>
      </c>
      <c r="S26" s="31" t="n">
        <v>2</v>
      </c>
      <c r="T26" s="241" t="n">
        <f aca="false">SUM(F26:S26)</f>
        <v>106</v>
      </c>
      <c r="U26" s="36" t="n">
        <v>8</v>
      </c>
      <c r="V26" s="36" t="n">
        <f aca="false">T26+U26</f>
        <v>114</v>
      </c>
    </row>
    <row r="27" customFormat="false" ht="15.95" hidden="false" customHeight="true" outlineLevel="0" collapsed="false">
      <c r="A27" s="242" t="s">
        <v>52</v>
      </c>
      <c r="B27" s="30" t="n">
        <v>6</v>
      </c>
      <c r="C27" s="31" t="n">
        <v>4</v>
      </c>
      <c r="D27" s="32" t="n">
        <v>4</v>
      </c>
      <c r="E27" s="52" t="n">
        <f aca="false">B27+C27+D27</f>
        <v>14</v>
      </c>
      <c r="F27" s="30" t="n">
        <v>46</v>
      </c>
      <c r="G27" s="31" t="n">
        <v>2</v>
      </c>
      <c r="H27" s="31" t="n">
        <v>20</v>
      </c>
      <c r="I27" s="31" t="n">
        <v>11</v>
      </c>
      <c r="J27" s="31" t="n">
        <v>6</v>
      </c>
      <c r="K27" s="31" t="n">
        <v>8</v>
      </c>
      <c r="L27" s="31"/>
      <c r="M27" s="292" t="n">
        <v>39</v>
      </c>
      <c r="N27" s="31"/>
      <c r="O27" s="31" t="n">
        <v>16</v>
      </c>
      <c r="P27" s="31" t="n">
        <v>11</v>
      </c>
      <c r="Q27" s="31" t="n">
        <v>2</v>
      </c>
      <c r="R27" s="31" t="n">
        <v>5</v>
      </c>
      <c r="S27" s="31" t="n">
        <v>1</v>
      </c>
      <c r="T27" s="241" t="n">
        <f aca="false">SUM(F27:S27)</f>
        <v>167</v>
      </c>
      <c r="U27" s="36" t="n">
        <v>1</v>
      </c>
      <c r="V27" s="36" t="n">
        <f aca="false">T27+U27</f>
        <v>168</v>
      </c>
    </row>
    <row r="28" customFormat="false" ht="15.95" hidden="false" customHeight="true" outlineLevel="0" collapsed="false">
      <c r="A28" s="242" t="s">
        <v>53</v>
      </c>
      <c r="B28" s="30" t="n">
        <v>2</v>
      </c>
      <c r="C28" s="31" t="n">
        <v>2</v>
      </c>
      <c r="D28" s="32" t="n">
        <v>2</v>
      </c>
      <c r="E28" s="52" t="n">
        <f aca="false">B28+C28+D28</f>
        <v>6</v>
      </c>
      <c r="F28" s="30" t="n">
        <v>17</v>
      </c>
      <c r="G28" s="31"/>
      <c r="H28" s="31" t="n">
        <v>8</v>
      </c>
      <c r="I28" s="31" t="n">
        <v>2</v>
      </c>
      <c r="J28" s="31" t="n">
        <v>2</v>
      </c>
      <c r="K28" s="31" t="n">
        <v>4</v>
      </c>
      <c r="L28" s="31" t="n">
        <v>1</v>
      </c>
      <c r="M28" s="292" t="n">
        <v>16</v>
      </c>
      <c r="N28" s="31"/>
      <c r="O28" s="31" t="n">
        <v>6</v>
      </c>
      <c r="P28" s="31" t="n">
        <v>2</v>
      </c>
      <c r="Q28" s="31" t="n">
        <v>1</v>
      </c>
      <c r="R28" s="31" t="n">
        <v>2</v>
      </c>
      <c r="S28" s="31" t="n">
        <v>1</v>
      </c>
      <c r="T28" s="241" t="n">
        <f aca="false">SUM(F28:S28)</f>
        <v>62</v>
      </c>
      <c r="U28" s="36" t="n">
        <v>10</v>
      </c>
      <c r="V28" s="36" t="n">
        <f aca="false">T28+U28</f>
        <v>72</v>
      </c>
    </row>
    <row r="29" customFormat="false" ht="15.95" hidden="false" customHeight="true" outlineLevel="0" collapsed="false">
      <c r="A29" s="242" t="s">
        <v>54</v>
      </c>
      <c r="B29" s="30" t="n">
        <v>3</v>
      </c>
      <c r="C29" s="31" t="n">
        <v>2</v>
      </c>
      <c r="D29" s="32" t="n">
        <v>1</v>
      </c>
      <c r="E29" s="52" t="n">
        <f aca="false">B29+C29+D29</f>
        <v>6</v>
      </c>
      <c r="F29" s="30" t="n">
        <v>19</v>
      </c>
      <c r="G29" s="31"/>
      <c r="H29" s="31" t="n">
        <v>11</v>
      </c>
      <c r="I29" s="31" t="n">
        <v>4</v>
      </c>
      <c r="J29" s="31" t="n">
        <v>3</v>
      </c>
      <c r="K29" s="31" t="n">
        <v>3</v>
      </c>
      <c r="L29" s="31" t="n">
        <v>2</v>
      </c>
      <c r="M29" s="292" t="n">
        <v>19</v>
      </c>
      <c r="N29" s="31"/>
      <c r="O29" s="31" t="n">
        <v>11</v>
      </c>
      <c r="P29" s="31" t="n">
        <v>4</v>
      </c>
      <c r="Q29" s="31" t="n">
        <v>3</v>
      </c>
      <c r="R29" s="31" t="n">
        <v>3</v>
      </c>
      <c r="S29" s="31" t="n">
        <v>2</v>
      </c>
      <c r="T29" s="241" t="n">
        <f aca="false">SUM(F29:S29)</f>
        <v>84</v>
      </c>
      <c r="U29" s="36" t="n">
        <v>14</v>
      </c>
      <c r="V29" s="36" t="n">
        <f aca="false">T29+U29</f>
        <v>98</v>
      </c>
    </row>
    <row r="30" customFormat="false" ht="15.95" hidden="false" customHeight="true" outlineLevel="0" collapsed="false">
      <c r="A30" s="242" t="s">
        <v>55</v>
      </c>
      <c r="B30" s="30" t="n">
        <v>3</v>
      </c>
      <c r="C30" s="31" t="n">
        <v>1</v>
      </c>
      <c r="D30" s="32"/>
      <c r="E30" s="52" t="n">
        <f aca="false">B30+C30+D30</f>
        <v>4</v>
      </c>
      <c r="F30" s="30" t="n">
        <v>24</v>
      </c>
      <c r="G30" s="31"/>
      <c r="H30" s="31" t="n">
        <v>10</v>
      </c>
      <c r="I30" s="31" t="n">
        <v>2</v>
      </c>
      <c r="J30" s="31" t="n">
        <v>4</v>
      </c>
      <c r="K30" s="31" t="n">
        <v>1</v>
      </c>
      <c r="L30" s="31" t="n">
        <v>1</v>
      </c>
      <c r="M30" s="292" t="n">
        <v>23</v>
      </c>
      <c r="N30" s="31"/>
      <c r="O30" s="31" t="n">
        <v>10</v>
      </c>
      <c r="P30" s="31" t="n">
        <v>2</v>
      </c>
      <c r="Q30" s="31" t="n">
        <v>3</v>
      </c>
      <c r="R30" s="31" t="n">
        <v>1</v>
      </c>
      <c r="S30" s="31" t="n">
        <v>1</v>
      </c>
      <c r="T30" s="241" t="n">
        <f aca="false">SUM(F30:S30)</f>
        <v>82</v>
      </c>
      <c r="U30" s="36" t="n">
        <v>10</v>
      </c>
      <c r="V30" s="36" t="n">
        <f aca="false">T30+U30</f>
        <v>92</v>
      </c>
    </row>
    <row r="31" customFormat="false" ht="15.95" hidden="false" customHeight="true" outlineLevel="0" collapsed="false">
      <c r="A31" s="242" t="s">
        <v>56</v>
      </c>
      <c r="B31" s="30" t="n">
        <v>1</v>
      </c>
      <c r="C31" s="31"/>
      <c r="D31" s="32"/>
      <c r="E31" s="52" t="n">
        <f aca="false">B31+C31+D31</f>
        <v>1</v>
      </c>
      <c r="F31" s="30" t="n">
        <v>12</v>
      </c>
      <c r="G31" s="31"/>
      <c r="H31" s="31" t="n">
        <v>5</v>
      </c>
      <c r="I31" s="31" t="n">
        <v>1</v>
      </c>
      <c r="J31" s="31" t="n">
        <v>1</v>
      </c>
      <c r="K31" s="31"/>
      <c r="L31" s="31"/>
      <c r="M31" s="292" t="n">
        <v>12</v>
      </c>
      <c r="N31" s="31"/>
      <c r="O31" s="31" t="n">
        <v>5</v>
      </c>
      <c r="P31" s="31" t="n">
        <v>1</v>
      </c>
      <c r="Q31" s="31" t="n">
        <v>1</v>
      </c>
      <c r="R31" s="31"/>
      <c r="S31" s="31"/>
      <c r="T31" s="241" t="n">
        <f aca="false">SUM(F31:S31)</f>
        <v>38</v>
      </c>
      <c r="U31" s="36" t="n">
        <v>4</v>
      </c>
      <c r="V31" s="36" t="n">
        <f aca="false">T31+U31</f>
        <v>42</v>
      </c>
    </row>
    <row r="32" customFormat="false" ht="15.95" hidden="false" customHeight="true" outlineLevel="0" collapsed="false">
      <c r="A32" s="242" t="s">
        <v>57</v>
      </c>
      <c r="B32" s="30" t="n">
        <v>2</v>
      </c>
      <c r="C32" s="31" t="n">
        <v>2</v>
      </c>
      <c r="D32" s="32"/>
      <c r="E32" s="52" t="n">
        <f aca="false">B32+C32+D32</f>
        <v>4</v>
      </c>
      <c r="F32" s="30" t="n">
        <v>7</v>
      </c>
      <c r="G32" s="31"/>
      <c r="H32" s="31" t="n">
        <v>7</v>
      </c>
      <c r="I32" s="31" t="n">
        <v>2</v>
      </c>
      <c r="J32" s="31" t="n">
        <v>2</v>
      </c>
      <c r="K32" s="31" t="n">
        <v>2</v>
      </c>
      <c r="L32" s="31" t="n">
        <v>1</v>
      </c>
      <c r="M32" s="292" t="n">
        <v>7</v>
      </c>
      <c r="N32" s="31"/>
      <c r="O32" s="31" t="n">
        <v>7</v>
      </c>
      <c r="P32" s="31" t="n">
        <v>2</v>
      </c>
      <c r="Q32" s="31" t="n">
        <v>2</v>
      </c>
      <c r="R32" s="31" t="n">
        <v>2</v>
      </c>
      <c r="S32" s="31" t="n">
        <v>1</v>
      </c>
      <c r="T32" s="241" t="n">
        <f aca="false">SUM(F32:S32)</f>
        <v>42</v>
      </c>
      <c r="U32" s="36" t="n">
        <v>6</v>
      </c>
      <c r="V32" s="36" t="n">
        <f aca="false">T32+U32</f>
        <v>48</v>
      </c>
    </row>
    <row r="33" customFormat="false" ht="15.95" hidden="false" customHeight="true" outlineLevel="0" collapsed="false">
      <c r="A33" s="244" t="s">
        <v>58</v>
      </c>
      <c r="B33" s="81" t="n">
        <v>1</v>
      </c>
      <c r="C33" s="82"/>
      <c r="D33" s="41"/>
      <c r="E33" s="245" t="n">
        <f aca="false">B33+C33+D33</f>
        <v>1</v>
      </c>
      <c r="F33" s="81" t="n">
        <v>1</v>
      </c>
      <c r="G33" s="82"/>
      <c r="H33" s="82" t="n">
        <v>1</v>
      </c>
      <c r="I33" s="82"/>
      <c r="J33" s="82" t="n">
        <v>1</v>
      </c>
      <c r="K33" s="82"/>
      <c r="L33" s="82"/>
      <c r="M33" s="293" t="n">
        <v>1</v>
      </c>
      <c r="N33" s="82"/>
      <c r="O33" s="82" t="n">
        <v>1</v>
      </c>
      <c r="P33" s="82"/>
      <c r="Q33" s="82" t="n">
        <v>1</v>
      </c>
      <c r="R33" s="82"/>
      <c r="S33" s="82"/>
      <c r="T33" s="247" t="n">
        <f aca="false">SUM(F33:S33)</f>
        <v>6</v>
      </c>
      <c r="U33" s="43" t="n">
        <v>2</v>
      </c>
      <c r="V33" s="40" t="n">
        <f aca="false">T33+U33</f>
        <v>8</v>
      </c>
    </row>
    <row r="34" customFormat="false" ht="15.95" hidden="false" customHeight="true" outlineLevel="0" collapsed="false">
      <c r="A34" s="260" t="s">
        <v>59</v>
      </c>
      <c r="B34" s="46" t="n">
        <f aca="false">SUM(B4:B33)</f>
        <v>178</v>
      </c>
      <c r="C34" s="46" t="n">
        <f aca="false">SUM(C4:C33)</f>
        <v>90</v>
      </c>
      <c r="D34" s="76" t="n">
        <f aca="false">SUM(D4:D33)</f>
        <v>50</v>
      </c>
      <c r="E34" s="251" t="n">
        <f aca="false">SUM(E4:E33)</f>
        <v>318</v>
      </c>
      <c r="F34" s="252" t="n">
        <f aca="false">SUM(F4:F33)</f>
        <v>1303</v>
      </c>
      <c r="G34" s="46" t="n">
        <f aca="false">SUM(G4:G33)</f>
        <v>49</v>
      </c>
      <c r="H34" s="46" t="n">
        <f aca="false">SUM(H4:H33)</f>
        <v>638</v>
      </c>
      <c r="I34" s="46" t="n">
        <f aca="false">SUM(I4:I33)</f>
        <v>174</v>
      </c>
      <c r="J34" s="46" t="n">
        <f aca="false">SUM(J4:J33)</f>
        <v>183</v>
      </c>
      <c r="K34" s="46" t="n">
        <f aca="false">SUM(K4:K33)</f>
        <v>125</v>
      </c>
      <c r="L34" s="46" t="n">
        <f aca="false">SUM(L4:L33)</f>
        <v>107</v>
      </c>
      <c r="M34" s="252" t="n">
        <f aca="false">SUM(M4:M33)</f>
        <v>1241</v>
      </c>
      <c r="N34" s="46" t="n">
        <f aca="false">SUM(N4:N33)</f>
        <v>42</v>
      </c>
      <c r="O34" s="46" t="n">
        <f aca="false">SUM(O4:O33)</f>
        <v>618</v>
      </c>
      <c r="P34" s="46" t="n">
        <f aca="false">SUM(P4:P33)</f>
        <v>168</v>
      </c>
      <c r="Q34" s="46" t="n">
        <f aca="false">SUM(Q4:Q33)</f>
        <v>168</v>
      </c>
      <c r="R34" s="46" t="n">
        <f aca="false">SUM(R4:R33)</f>
        <v>109</v>
      </c>
      <c r="S34" s="46" t="n">
        <f aca="false">SUM(S4:S33)</f>
        <v>104</v>
      </c>
      <c r="T34" s="251" t="n">
        <f aca="false">SUM(T4:T33)</f>
        <v>5029</v>
      </c>
      <c r="U34" s="76" t="n">
        <f aca="false">SUM(U4:U33)</f>
        <v>653</v>
      </c>
      <c r="V34" s="79" t="n">
        <f aca="false">SUM(V4:V33)</f>
        <v>5682</v>
      </c>
      <c r="W34" s="257"/>
    </row>
    <row r="35" customFormat="false" ht="13.5" hidden="false" customHeight="false" outlineLevel="0" collapsed="false">
      <c r="E35" s="115"/>
      <c r="T35" s="115"/>
      <c r="V35" s="115"/>
    </row>
  </sheetData>
  <mergeCells count="7">
    <mergeCell ref="A2:A3"/>
    <mergeCell ref="B2:E2"/>
    <mergeCell ref="F2:L2"/>
    <mergeCell ref="M2:S2"/>
    <mergeCell ref="T2:T3"/>
    <mergeCell ref="U2:U3"/>
    <mergeCell ref="V2:V3"/>
  </mergeCells>
  <printOptions headings="false" gridLines="false" gridLinesSet="true" horizontalCentered="false" verticalCentered="false"/>
  <pageMargins left="0.39375" right="0.39375" top="0.85" bottom="0.5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2" min="2" style="0" width="6.12"/>
  </cols>
  <sheetData>
    <row r="1" customFormat="false" ht="14.25" hidden="false" customHeight="false" outlineLevel="0" collapsed="false">
      <c r="A1" s="54" t="s">
        <v>175</v>
      </c>
    </row>
    <row r="2" customFormat="false" ht="15.95" hidden="false" customHeight="true" outlineLevel="0" collapsed="false">
      <c r="A2" s="2"/>
      <c r="B2" s="229" t="s">
        <v>1</v>
      </c>
      <c r="C2" s="229"/>
      <c r="D2" s="229"/>
      <c r="E2" s="229"/>
      <c r="F2" s="294" t="s">
        <v>3</v>
      </c>
      <c r="G2" s="294"/>
      <c r="H2" s="294"/>
      <c r="I2" s="294"/>
      <c r="J2" s="294"/>
      <c r="K2" s="294"/>
      <c r="L2" s="294"/>
      <c r="M2" s="290" t="s">
        <v>154</v>
      </c>
      <c r="N2" s="290"/>
      <c r="O2" s="290"/>
      <c r="P2" s="290"/>
      <c r="Q2" s="290"/>
      <c r="R2" s="290"/>
      <c r="S2" s="290"/>
      <c r="T2" s="230" t="s">
        <v>155</v>
      </c>
      <c r="U2" s="231" t="s">
        <v>156</v>
      </c>
      <c r="V2" s="232" t="s">
        <v>157</v>
      </c>
    </row>
    <row r="3" customFormat="false" ht="15.95" hidden="false" customHeight="true" outlineLevel="0" collapsed="false">
      <c r="A3" s="2"/>
      <c r="B3" s="233" t="s">
        <v>8</v>
      </c>
      <c r="C3" s="234" t="s">
        <v>9</v>
      </c>
      <c r="D3" s="235" t="s">
        <v>10</v>
      </c>
      <c r="E3" s="236" t="s">
        <v>59</v>
      </c>
      <c r="F3" s="237" t="s">
        <v>16</v>
      </c>
      <c r="G3" s="234" t="s">
        <v>17</v>
      </c>
      <c r="H3" s="234" t="s">
        <v>22</v>
      </c>
      <c r="I3" s="234" t="s">
        <v>23</v>
      </c>
      <c r="J3" s="234" t="s">
        <v>24</v>
      </c>
      <c r="K3" s="234" t="s">
        <v>25</v>
      </c>
      <c r="L3" s="295" t="s">
        <v>159</v>
      </c>
      <c r="M3" s="233" t="s">
        <v>16</v>
      </c>
      <c r="N3" s="234" t="s">
        <v>17</v>
      </c>
      <c r="O3" s="234" t="s">
        <v>22</v>
      </c>
      <c r="P3" s="234" t="s">
        <v>23</v>
      </c>
      <c r="Q3" s="234" t="s">
        <v>24</v>
      </c>
      <c r="R3" s="234" t="s">
        <v>25</v>
      </c>
      <c r="S3" s="234" t="s">
        <v>159</v>
      </c>
      <c r="T3" s="230"/>
      <c r="U3" s="231"/>
      <c r="V3" s="232"/>
    </row>
    <row r="4" customFormat="false" ht="15.95" hidden="false" customHeight="true" outlineLevel="0" collapsed="false">
      <c r="A4" s="239" t="s">
        <v>29</v>
      </c>
      <c r="B4" s="20" t="n">
        <v>10</v>
      </c>
      <c r="C4" s="21" t="n">
        <v>8</v>
      </c>
      <c r="D4" s="22" t="n">
        <v>2</v>
      </c>
      <c r="E4" s="52" t="n">
        <f aca="false">B4+C4+D4</f>
        <v>20</v>
      </c>
      <c r="F4" s="20"/>
      <c r="G4" s="21"/>
      <c r="H4" s="21" t="n">
        <v>40</v>
      </c>
      <c r="I4" s="21" t="n">
        <v>11</v>
      </c>
      <c r="J4" s="21" t="n">
        <v>11</v>
      </c>
      <c r="K4" s="21" t="n">
        <v>9</v>
      </c>
      <c r="L4" s="296" t="n">
        <v>11</v>
      </c>
      <c r="M4" s="291"/>
      <c r="N4" s="21"/>
      <c r="O4" s="21" t="n">
        <v>40</v>
      </c>
      <c r="P4" s="21" t="n">
        <v>11</v>
      </c>
      <c r="Q4" s="21" t="n">
        <v>11</v>
      </c>
      <c r="R4" s="240" t="n">
        <v>8</v>
      </c>
      <c r="S4" s="21" t="n">
        <v>11</v>
      </c>
      <c r="T4" s="241" t="n">
        <f aca="false">SUM(F4:S4)</f>
        <v>163</v>
      </c>
      <c r="U4" s="52" t="n">
        <v>47</v>
      </c>
      <c r="V4" s="52" t="n">
        <f aca="false">T4+U4</f>
        <v>210</v>
      </c>
    </row>
    <row r="5" customFormat="false" ht="15.95" hidden="false" customHeight="true" outlineLevel="0" collapsed="false">
      <c r="A5" s="242" t="s">
        <v>30</v>
      </c>
      <c r="B5" s="30" t="n">
        <v>4</v>
      </c>
      <c r="C5" s="31" t="n">
        <v>2</v>
      </c>
      <c r="D5" s="32"/>
      <c r="E5" s="52" t="n">
        <f aca="false">B5+C5+D5</f>
        <v>6</v>
      </c>
      <c r="F5" s="30"/>
      <c r="G5" s="31"/>
      <c r="H5" s="31"/>
      <c r="I5" s="31"/>
      <c r="J5" s="31"/>
      <c r="K5" s="31"/>
      <c r="L5" s="39" t="n">
        <v>2</v>
      </c>
      <c r="M5" s="292"/>
      <c r="N5" s="31"/>
      <c r="O5" s="31"/>
      <c r="P5" s="31"/>
      <c r="Q5" s="31"/>
      <c r="R5" s="31"/>
      <c r="S5" s="31"/>
      <c r="T5" s="241" t="n">
        <f aca="false">SUM(F5:S5)</f>
        <v>2</v>
      </c>
      <c r="U5" s="36" t="n">
        <v>16</v>
      </c>
      <c r="V5" s="52" t="n">
        <f aca="false">T5+U5</f>
        <v>18</v>
      </c>
    </row>
    <row r="6" customFormat="false" ht="15.95" hidden="false" customHeight="true" outlineLevel="0" collapsed="false">
      <c r="A6" s="242" t="s">
        <v>31</v>
      </c>
      <c r="B6" s="30" t="n">
        <v>10</v>
      </c>
      <c r="C6" s="31" t="n">
        <v>3</v>
      </c>
      <c r="D6" s="32"/>
      <c r="E6" s="52" t="n">
        <f aca="false">B6+C6+D6</f>
        <v>13</v>
      </c>
      <c r="F6" s="30"/>
      <c r="G6" s="31"/>
      <c r="H6" s="31"/>
      <c r="I6" s="31"/>
      <c r="J6" s="31"/>
      <c r="K6" s="31"/>
      <c r="L6" s="39" t="n">
        <v>3</v>
      </c>
      <c r="M6" s="292"/>
      <c r="N6" s="31"/>
      <c r="O6" s="31"/>
      <c r="P6" s="31"/>
      <c r="Q6" s="31"/>
      <c r="R6" s="31"/>
      <c r="S6" s="31"/>
      <c r="T6" s="241" t="n">
        <f aca="false">SUM(F6:S6)</f>
        <v>3</v>
      </c>
      <c r="U6" s="36" t="n">
        <v>5</v>
      </c>
      <c r="V6" s="52" t="n">
        <f aca="false">T6+U6</f>
        <v>8</v>
      </c>
    </row>
    <row r="7" customFormat="false" ht="15.95" hidden="false" customHeight="true" outlineLevel="0" collapsed="false">
      <c r="A7" s="242" t="s">
        <v>32</v>
      </c>
      <c r="B7" s="30" t="n">
        <v>2</v>
      </c>
      <c r="C7" s="31"/>
      <c r="D7" s="32"/>
      <c r="E7" s="52" t="n">
        <f aca="false">B7+C7+D7</f>
        <v>2</v>
      </c>
      <c r="F7" s="30" t="n">
        <v>5</v>
      </c>
      <c r="G7" s="31"/>
      <c r="H7" s="31" t="n">
        <v>3</v>
      </c>
      <c r="I7" s="31"/>
      <c r="J7" s="31" t="n">
        <v>2</v>
      </c>
      <c r="K7" s="31"/>
      <c r="L7" s="39"/>
      <c r="M7" s="292" t="n">
        <v>5</v>
      </c>
      <c r="N7" s="31"/>
      <c r="O7" s="31" t="n">
        <v>3</v>
      </c>
      <c r="P7" s="31"/>
      <c r="Q7" s="31" t="n">
        <v>2</v>
      </c>
      <c r="R7" s="31"/>
      <c r="S7" s="31"/>
      <c r="T7" s="241" t="n">
        <f aca="false">SUM(F7:S7)</f>
        <v>20</v>
      </c>
      <c r="U7" s="36"/>
      <c r="V7" s="52" t="n">
        <f aca="false">T7+U7</f>
        <v>20</v>
      </c>
    </row>
    <row r="8" customFormat="false" ht="15.95" hidden="false" customHeight="true" outlineLevel="0" collapsed="false">
      <c r="A8" s="242" t="s">
        <v>33</v>
      </c>
      <c r="B8" s="30" t="n">
        <v>1</v>
      </c>
      <c r="C8" s="31"/>
      <c r="D8" s="32"/>
      <c r="E8" s="52" t="n">
        <f aca="false">B8+C8+D8</f>
        <v>1</v>
      </c>
      <c r="F8" s="30"/>
      <c r="G8" s="31"/>
      <c r="H8" s="31" t="n">
        <v>3</v>
      </c>
      <c r="I8" s="31"/>
      <c r="J8" s="31" t="n">
        <v>1</v>
      </c>
      <c r="K8" s="31"/>
      <c r="L8" s="39"/>
      <c r="M8" s="292"/>
      <c r="N8" s="31"/>
      <c r="O8" s="31" t="n">
        <v>3</v>
      </c>
      <c r="P8" s="31"/>
      <c r="Q8" s="31" t="n">
        <v>1</v>
      </c>
      <c r="R8" s="31"/>
      <c r="S8" s="31"/>
      <c r="T8" s="241" t="n">
        <f aca="false">SUM(F8:S8)</f>
        <v>8</v>
      </c>
      <c r="U8" s="36"/>
      <c r="V8" s="52" t="n">
        <f aca="false">T8+U8</f>
        <v>8</v>
      </c>
    </row>
    <row r="9" customFormat="false" ht="15.95" hidden="false" customHeight="true" outlineLevel="0" collapsed="false">
      <c r="A9" s="242" t="s">
        <v>34</v>
      </c>
      <c r="B9" s="30" t="n">
        <v>12</v>
      </c>
      <c r="C9" s="31" t="n">
        <v>6</v>
      </c>
      <c r="D9" s="32" t="n">
        <v>1</v>
      </c>
      <c r="E9" s="258" t="n">
        <f aca="false">B9+C9+D9</f>
        <v>19</v>
      </c>
      <c r="F9" s="30"/>
      <c r="G9" s="31"/>
      <c r="H9" s="31" t="n">
        <v>40</v>
      </c>
      <c r="I9" s="31" t="n">
        <v>11</v>
      </c>
      <c r="J9" s="31" t="n">
        <v>11</v>
      </c>
      <c r="K9" s="31" t="n">
        <v>8</v>
      </c>
      <c r="L9" s="39" t="n">
        <v>6</v>
      </c>
      <c r="M9" s="292"/>
      <c r="N9" s="31"/>
      <c r="O9" s="31" t="n">
        <v>40</v>
      </c>
      <c r="P9" s="31" t="n">
        <v>11</v>
      </c>
      <c r="Q9" s="31" t="n">
        <v>11</v>
      </c>
      <c r="R9" s="31" t="n">
        <v>8</v>
      </c>
      <c r="S9" s="31" t="n">
        <v>6</v>
      </c>
      <c r="T9" s="241" t="n">
        <f aca="false">SUM(F9:S9)</f>
        <v>152</v>
      </c>
      <c r="U9" s="36" t="n">
        <v>42</v>
      </c>
      <c r="V9" s="52" t="n">
        <f aca="false">T9+U9</f>
        <v>194</v>
      </c>
    </row>
    <row r="10" customFormat="false" ht="15.95" hidden="false" customHeight="true" outlineLevel="0" collapsed="false">
      <c r="A10" s="242" t="s">
        <v>35</v>
      </c>
      <c r="B10" s="30" t="n">
        <v>10</v>
      </c>
      <c r="C10" s="31" t="n">
        <v>5</v>
      </c>
      <c r="D10" s="32" t="n">
        <v>1</v>
      </c>
      <c r="E10" s="258" t="n">
        <f aca="false">B10+C10+D10</f>
        <v>16</v>
      </c>
      <c r="F10" s="30"/>
      <c r="G10" s="31"/>
      <c r="H10" s="31"/>
      <c r="I10" s="31"/>
      <c r="J10" s="31"/>
      <c r="K10" s="31"/>
      <c r="L10" s="39"/>
      <c r="M10" s="292"/>
      <c r="N10" s="31"/>
      <c r="O10" s="31"/>
      <c r="P10" s="31"/>
      <c r="Q10" s="31"/>
      <c r="R10" s="31"/>
      <c r="S10" s="31"/>
      <c r="T10" s="241" t="n">
        <f aca="false">SUM(F10:S10)</f>
        <v>0</v>
      </c>
      <c r="U10" s="36" t="n">
        <v>13</v>
      </c>
      <c r="V10" s="52" t="n">
        <f aca="false">T10+U10</f>
        <v>13</v>
      </c>
    </row>
    <row r="11" customFormat="false" ht="15.95" hidden="false" customHeight="true" outlineLevel="0" collapsed="false">
      <c r="A11" s="242" t="s">
        <v>36</v>
      </c>
      <c r="B11" s="30" t="n">
        <v>4</v>
      </c>
      <c r="C11" s="31" t="n">
        <v>2</v>
      </c>
      <c r="D11" s="32" t="n">
        <v>1</v>
      </c>
      <c r="E11" s="52" t="n">
        <f aca="false">B11+C11+D11</f>
        <v>7</v>
      </c>
      <c r="F11" s="30"/>
      <c r="G11" s="31"/>
      <c r="H11" s="31" t="n">
        <v>8</v>
      </c>
      <c r="I11" s="31" t="n">
        <v>4</v>
      </c>
      <c r="J11" s="31" t="n">
        <v>4</v>
      </c>
      <c r="K11" s="31" t="n">
        <v>2</v>
      </c>
      <c r="L11" s="39"/>
      <c r="M11" s="292"/>
      <c r="N11" s="31"/>
      <c r="O11" s="31" t="n">
        <v>8</v>
      </c>
      <c r="P11" s="31" t="n">
        <v>4</v>
      </c>
      <c r="Q11" s="31" t="n">
        <v>4</v>
      </c>
      <c r="R11" s="31" t="n">
        <v>2</v>
      </c>
      <c r="S11" s="31"/>
      <c r="T11" s="241" t="n">
        <f aca="false">SUM(F11:S11)</f>
        <v>36</v>
      </c>
      <c r="U11" s="36" t="n">
        <v>12</v>
      </c>
      <c r="V11" s="52" t="n">
        <f aca="false">T11+U11</f>
        <v>48</v>
      </c>
    </row>
    <row r="12" customFormat="false" ht="15.95" hidden="false" customHeight="true" outlineLevel="0" collapsed="false">
      <c r="A12" s="242" t="s">
        <v>37</v>
      </c>
      <c r="B12" s="30" t="n">
        <v>1</v>
      </c>
      <c r="C12" s="31" t="n">
        <v>1</v>
      </c>
      <c r="D12" s="32"/>
      <c r="E12" s="52" t="n">
        <f aca="false">B12+C12+D12</f>
        <v>2</v>
      </c>
      <c r="F12" s="30"/>
      <c r="G12" s="31"/>
      <c r="H12" s="31"/>
      <c r="I12" s="31"/>
      <c r="J12" s="31"/>
      <c r="K12" s="31"/>
      <c r="L12" s="39"/>
      <c r="M12" s="292"/>
      <c r="N12" s="31"/>
      <c r="O12" s="31"/>
      <c r="P12" s="31"/>
      <c r="Q12" s="31"/>
      <c r="R12" s="31"/>
      <c r="S12" s="31"/>
      <c r="T12" s="241" t="n">
        <f aca="false">SUM(F12:S12)</f>
        <v>0</v>
      </c>
      <c r="U12" s="36" t="n">
        <v>6</v>
      </c>
      <c r="V12" s="52" t="n">
        <f aca="false">T12+U12</f>
        <v>6</v>
      </c>
    </row>
    <row r="13" customFormat="false" ht="15.95" hidden="false" customHeight="true" outlineLevel="0" collapsed="false">
      <c r="A13" s="242" t="s">
        <v>38</v>
      </c>
      <c r="B13" s="30" t="n">
        <v>11</v>
      </c>
      <c r="C13" s="31" t="n">
        <v>8</v>
      </c>
      <c r="D13" s="32"/>
      <c r="E13" s="52" t="n">
        <f aca="false">B13+C13+D13</f>
        <v>19</v>
      </c>
      <c r="F13" s="30"/>
      <c r="G13" s="31"/>
      <c r="H13" s="31"/>
      <c r="I13" s="31"/>
      <c r="J13" s="31"/>
      <c r="K13" s="31"/>
      <c r="L13" s="39"/>
      <c r="M13" s="292"/>
      <c r="N13" s="31"/>
      <c r="O13" s="31"/>
      <c r="P13" s="31"/>
      <c r="Q13" s="31"/>
      <c r="R13" s="31"/>
      <c r="S13" s="31"/>
      <c r="T13" s="241" t="n">
        <f aca="false">SUM(F13:S13)</f>
        <v>0</v>
      </c>
      <c r="U13" s="36" t="n">
        <v>32</v>
      </c>
      <c r="V13" s="52" t="n">
        <f aca="false">T13+U13</f>
        <v>32</v>
      </c>
    </row>
    <row r="14" customFormat="false" ht="15.95" hidden="false" customHeight="true" outlineLevel="0" collapsed="false">
      <c r="A14" s="242" t="s">
        <v>39</v>
      </c>
      <c r="B14" s="30" t="n">
        <v>4</v>
      </c>
      <c r="C14" s="31" t="n">
        <v>2</v>
      </c>
      <c r="D14" s="32"/>
      <c r="E14" s="52" t="n">
        <f aca="false">B14+C14+D14</f>
        <v>6</v>
      </c>
      <c r="F14" s="30"/>
      <c r="G14" s="31"/>
      <c r="H14" s="31"/>
      <c r="I14" s="31"/>
      <c r="J14" s="31"/>
      <c r="K14" s="31"/>
      <c r="L14" s="39" t="n">
        <v>2</v>
      </c>
      <c r="M14" s="292"/>
      <c r="N14" s="31"/>
      <c r="O14" s="31"/>
      <c r="P14" s="31"/>
      <c r="Q14" s="31"/>
      <c r="R14" s="31"/>
      <c r="S14" s="31"/>
      <c r="T14" s="241" t="n">
        <f aca="false">SUM(F14:S14)</f>
        <v>2</v>
      </c>
      <c r="U14" s="36" t="n">
        <v>2</v>
      </c>
      <c r="V14" s="52" t="n">
        <f aca="false">T14+U14</f>
        <v>4</v>
      </c>
    </row>
    <row r="15" customFormat="false" ht="15.95" hidden="false" customHeight="true" outlineLevel="0" collapsed="false">
      <c r="A15" s="242" t="s">
        <v>40</v>
      </c>
      <c r="B15" s="30" t="n">
        <v>3</v>
      </c>
      <c r="C15" s="31" t="n">
        <v>2</v>
      </c>
      <c r="D15" s="32"/>
      <c r="E15" s="52" t="n">
        <f aca="false">B15+C15+D15</f>
        <v>5</v>
      </c>
      <c r="F15" s="30"/>
      <c r="G15" s="31"/>
      <c r="H15" s="31"/>
      <c r="I15" s="31"/>
      <c r="J15" s="31" t="n">
        <v>3</v>
      </c>
      <c r="K15" s="31" t="n">
        <v>2</v>
      </c>
      <c r="L15" s="39"/>
      <c r="M15" s="292"/>
      <c r="N15" s="31"/>
      <c r="O15" s="31"/>
      <c r="P15" s="31"/>
      <c r="Q15" s="31" t="n">
        <v>3</v>
      </c>
      <c r="R15" s="31" t="n">
        <v>2</v>
      </c>
      <c r="S15" s="31"/>
      <c r="T15" s="241" t="n">
        <f aca="false">SUM(F15:S15)</f>
        <v>10</v>
      </c>
      <c r="U15" s="36" t="n">
        <v>0</v>
      </c>
      <c r="V15" s="52" t="n">
        <f aca="false">T15+U15</f>
        <v>10</v>
      </c>
    </row>
    <row r="16" customFormat="false" ht="15.95" hidden="false" customHeight="true" outlineLevel="0" collapsed="false">
      <c r="A16" s="242" t="s">
        <v>41</v>
      </c>
      <c r="B16" s="30" t="n">
        <v>1</v>
      </c>
      <c r="C16" s="31"/>
      <c r="D16" s="32"/>
      <c r="E16" s="52" t="n">
        <f aca="false">B16+C16+D16</f>
        <v>1</v>
      </c>
      <c r="F16" s="30"/>
      <c r="G16" s="31"/>
      <c r="H16" s="31"/>
      <c r="I16" s="31"/>
      <c r="J16" s="31"/>
      <c r="K16" s="31"/>
      <c r="L16" s="39"/>
      <c r="M16" s="292"/>
      <c r="N16" s="31"/>
      <c r="O16" s="31"/>
      <c r="P16" s="31"/>
      <c r="Q16" s="31"/>
      <c r="R16" s="31"/>
      <c r="S16" s="31"/>
      <c r="T16" s="241" t="n">
        <f aca="false">SUM(F16:S16)</f>
        <v>0</v>
      </c>
      <c r="U16" s="36"/>
      <c r="V16" s="52" t="n">
        <f aca="false">T16+U16</f>
        <v>0</v>
      </c>
    </row>
    <row r="17" customFormat="false" ht="15.95" hidden="false" customHeight="true" outlineLevel="0" collapsed="false">
      <c r="A17" s="242" t="s">
        <v>42</v>
      </c>
      <c r="B17" s="30" t="n">
        <v>4</v>
      </c>
      <c r="C17" s="31" t="n">
        <v>2</v>
      </c>
      <c r="D17" s="32"/>
      <c r="E17" s="52" t="n">
        <f aca="false">B17+C17+D17</f>
        <v>6</v>
      </c>
      <c r="F17" s="30"/>
      <c r="G17" s="31"/>
      <c r="H17" s="31" t="n">
        <v>4</v>
      </c>
      <c r="I17" s="31" t="n">
        <v>2</v>
      </c>
      <c r="J17" s="31" t="n">
        <v>4</v>
      </c>
      <c r="K17" s="31" t="n">
        <v>2</v>
      </c>
      <c r="L17" s="39"/>
      <c r="M17" s="292"/>
      <c r="N17" s="31"/>
      <c r="O17" s="31" t="n">
        <v>4</v>
      </c>
      <c r="P17" s="31" t="n">
        <v>2</v>
      </c>
      <c r="Q17" s="31" t="n">
        <v>4</v>
      </c>
      <c r="R17" s="31" t="n">
        <v>2</v>
      </c>
      <c r="S17" s="31"/>
      <c r="T17" s="241" t="n">
        <f aca="false">SUM(F17:S17)</f>
        <v>24</v>
      </c>
      <c r="U17" s="36" t="n">
        <v>10</v>
      </c>
      <c r="V17" s="52" t="n">
        <f aca="false">T17+U17</f>
        <v>34</v>
      </c>
    </row>
    <row r="18" customFormat="false" ht="15.95" hidden="false" customHeight="true" outlineLevel="0" collapsed="false">
      <c r="A18" s="242" t="s">
        <v>43</v>
      </c>
      <c r="B18" s="30" t="n">
        <v>5</v>
      </c>
      <c r="C18" s="31" t="n">
        <v>3</v>
      </c>
      <c r="D18" s="32"/>
      <c r="E18" s="52" t="n">
        <f aca="false">B18+C18+D18</f>
        <v>8</v>
      </c>
      <c r="F18" s="30"/>
      <c r="G18" s="31"/>
      <c r="H18" s="31" t="n">
        <v>7</v>
      </c>
      <c r="I18" s="31" t="n">
        <v>2</v>
      </c>
      <c r="J18" s="31"/>
      <c r="K18" s="31"/>
      <c r="L18" s="39"/>
      <c r="M18" s="292"/>
      <c r="N18" s="31"/>
      <c r="O18" s="31"/>
      <c r="P18" s="31"/>
      <c r="Q18" s="31"/>
      <c r="R18" s="31"/>
      <c r="S18" s="31"/>
      <c r="T18" s="241" t="n">
        <f aca="false">SUM(F18:S18)</f>
        <v>9</v>
      </c>
      <c r="U18" s="36" t="n">
        <v>1</v>
      </c>
      <c r="V18" s="52" t="n">
        <f aca="false">T18+U18</f>
        <v>10</v>
      </c>
    </row>
    <row r="19" customFormat="false" ht="15.95" hidden="false" customHeight="true" outlineLevel="0" collapsed="false">
      <c r="A19" s="242" t="s">
        <v>44</v>
      </c>
      <c r="B19" s="30" t="n">
        <v>5</v>
      </c>
      <c r="C19" s="31" t="n">
        <v>3</v>
      </c>
      <c r="D19" s="32"/>
      <c r="E19" s="52" t="n">
        <f aca="false">B19+C19+D19</f>
        <v>8</v>
      </c>
      <c r="F19" s="30"/>
      <c r="G19" s="31"/>
      <c r="H19" s="31"/>
      <c r="I19" s="31"/>
      <c r="J19" s="31" t="n">
        <v>5</v>
      </c>
      <c r="K19" s="31" t="n">
        <v>3</v>
      </c>
      <c r="L19" s="39" t="n">
        <v>3</v>
      </c>
      <c r="M19" s="292"/>
      <c r="N19" s="31"/>
      <c r="O19" s="31"/>
      <c r="P19" s="31"/>
      <c r="Q19" s="31" t="n">
        <v>5</v>
      </c>
      <c r="R19" s="31" t="n">
        <v>3</v>
      </c>
      <c r="S19" s="31" t="n">
        <v>3</v>
      </c>
      <c r="T19" s="241" t="n">
        <f aca="false">SUM(F19:S19)</f>
        <v>22</v>
      </c>
      <c r="U19" s="36" t="n">
        <v>20</v>
      </c>
      <c r="V19" s="52" t="n">
        <f aca="false">T19+U19</f>
        <v>42</v>
      </c>
    </row>
    <row r="20" customFormat="false" ht="15.95" hidden="false" customHeight="true" outlineLevel="0" collapsed="false">
      <c r="A20" s="242" t="s">
        <v>45</v>
      </c>
      <c r="B20" s="30" t="n">
        <v>4</v>
      </c>
      <c r="C20" s="31"/>
      <c r="D20" s="32"/>
      <c r="E20" s="52" t="n">
        <f aca="false">B20+C20+D20</f>
        <v>4</v>
      </c>
      <c r="F20" s="30"/>
      <c r="G20" s="31"/>
      <c r="H20" s="31"/>
      <c r="I20" s="31"/>
      <c r="J20" s="31"/>
      <c r="K20" s="31"/>
      <c r="L20" s="39"/>
      <c r="M20" s="292"/>
      <c r="N20" s="31"/>
      <c r="O20" s="31"/>
      <c r="P20" s="31"/>
      <c r="Q20" s="31"/>
      <c r="R20" s="31"/>
      <c r="S20" s="31"/>
      <c r="T20" s="241" t="n">
        <f aca="false">SUM(F20:S20)</f>
        <v>0</v>
      </c>
      <c r="U20" s="36"/>
      <c r="V20" s="52" t="n">
        <f aca="false">T20+U20</f>
        <v>0</v>
      </c>
    </row>
    <row r="21" customFormat="false" ht="15.95" hidden="false" customHeight="true" outlineLevel="0" collapsed="false">
      <c r="A21" s="242" t="s">
        <v>46</v>
      </c>
      <c r="B21" s="30" t="n">
        <v>3</v>
      </c>
      <c r="C21" s="31" t="n">
        <v>1</v>
      </c>
      <c r="D21" s="32"/>
      <c r="E21" s="52" t="n">
        <f aca="false">B21+C21+D21</f>
        <v>4</v>
      </c>
      <c r="F21" s="30"/>
      <c r="G21" s="31"/>
      <c r="H21" s="31"/>
      <c r="I21" s="31"/>
      <c r="J21" s="31"/>
      <c r="K21" s="31"/>
      <c r="L21" s="39"/>
      <c r="M21" s="292"/>
      <c r="N21" s="31"/>
      <c r="O21" s="31"/>
      <c r="P21" s="31"/>
      <c r="Q21" s="31"/>
      <c r="R21" s="31"/>
      <c r="S21" s="31"/>
      <c r="T21" s="241" t="n">
        <f aca="false">SUM(F21:S21)</f>
        <v>0</v>
      </c>
      <c r="U21" s="36" t="n">
        <v>3</v>
      </c>
      <c r="V21" s="52" t="n">
        <f aca="false">T21+U21</f>
        <v>3</v>
      </c>
    </row>
    <row r="22" customFormat="false" ht="15.95" hidden="false" customHeight="true" outlineLevel="0" collapsed="false">
      <c r="A22" s="242" t="s">
        <v>47</v>
      </c>
      <c r="B22" s="30" t="n">
        <v>1</v>
      </c>
      <c r="C22" s="31"/>
      <c r="D22" s="32"/>
      <c r="E22" s="52" t="n">
        <f aca="false">B22+C22+D22</f>
        <v>1</v>
      </c>
      <c r="F22" s="30"/>
      <c r="G22" s="31"/>
      <c r="H22" s="31" t="n">
        <v>3</v>
      </c>
      <c r="I22" s="31" t="n">
        <v>1</v>
      </c>
      <c r="J22" s="31" t="n">
        <v>1</v>
      </c>
      <c r="K22" s="31"/>
      <c r="L22" s="39"/>
      <c r="M22" s="292"/>
      <c r="N22" s="31"/>
      <c r="O22" s="31" t="n">
        <v>3</v>
      </c>
      <c r="P22" s="31" t="n">
        <v>1</v>
      </c>
      <c r="Q22" s="31" t="n">
        <v>1</v>
      </c>
      <c r="R22" s="31"/>
      <c r="S22" s="31"/>
      <c r="T22" s="241" t="n">
        <f aca="false">SUM(F22:S22)</f>
        <v>10</v>
      </c>
      <c r="U22" s="36" t="n">
        <v>1</v>
      </c>
      <c r="V22" s="52" t="n">
        <f aca="false">T22+U22</f>
        <v>11</v>
      </c>
    </row>
    <row r="23" customFormat="false" ht="15.95" hidden="false" customHeight="true" outlineLevel="0" collapsed="false">
      <c r="A23" s="242" t="s">
        <v>48</v>
      </c>
      <c r="B23" s="30" t="n">
        <v>10</v>
      </c>
      <c r="C23" s="31" t="n">
        <v>4</v>
      </c>
      <c r="D23" s="32"/>
      <c r="E23" s="52" t="n">
        <f aca="false">B23+C23+D23</f>
        <v>14</v>
      </c>
      <c r="F23" s="30"/>
      <c r="G23" s="31"/>
      <c r="H23" s="31"/>
      <c r="I23" s="31"/>
      <c r="J23" s="31"/>
      <c r="K23" s="31"/>
      <c r="L23" s="39"/>
      <c r="M23" s="292"/>
      <c r="N23" s="31"/>
      <c r="O23" s="31"/>
      <c r="P23" s="31"/>
      <c r="Q23" s="31"/>
      <c r="R23" s="31"/>
      <c r="S23" s="31"/>
      <c r="T23" s="241" t="n">
        <f aca="false">SUM(F23:S23)</f>
        <v>0</v>
      </c>
      <c r="U23" s="36"/>
      <c r="V23" s="52" t="n">
        <f aca="false">T23+U23</f>
        <v>0</v>
      </c>
    </row>
    <row r="24" customFormat="false" ht="15.95" hidden="false" customHeight="true" outlineLevel="0" collapsed="false">
      <c r="A24" s="242" t="s">
        <v>49</v>
      </c>
      <c r="B24" s="30" t="n">
        <v>5</v>
      </c>
      <c r="C24" s="31" t="n">
        <v>2</v>
      </c>
      <c r="D24" s="32"/>
      <c r="E24" s="52" t="n">
        <f aca="false">B24+C24+D24</f>
        <v>7</v>
      </c>
      <c r="F24" s="30"/>
      <c r="G24" s="31"/>
      <c r="H24" s="31" t="n">
        <v>7</v>
      </c>
      <c r="I24" s="31" t="n">
        <v>2</v>
      </c>
      <c r="J24" s="31" t="n">
        <v>5</v>
      </c>
      <c r="K24" s="31" t="n">
        <v>2</v>
      </c>
      <c r="L24" s="39" t="n">
        <v>1</v>
      </c>
      <c r="M24" s="292"/>
      <c r="N24" s="31"/>
      <c r="O24" s="31" t="n">
        <v>7</v>
      </c>
      <c r="P24" s="31" t="n">
        <v>2</v>
      </c>
      <c r="Q24" s="31" t="n">
        <v>5</v>
      </c>
      <c r="R24" s="31" t="n">
        <v>2</v>
      </c>
      <c r="S24" s="31" t="n">
        <v>1</v>
      </c>
      <c r="T24" s="241" t="n">
        <f aca="false">SUM(F24:S24)</f>
        <v>34</v>
      </c>
      <c r="U24" s="36" t="n">
        <v>8</v>
      </c>
      <c r="V24" s="52" t="n">
        <f aca="false">T24+U24</f>
        <v>42</v>
      </c>
    </row>
    <row r="25" customFormat="false" ht="15.95" hidden="false" customHeight="true" outlineLevel="0" collapsed="false">
      <c r="A25" s="242" t="s">
        <v>50</v>
      </c>
      <c r="B25" s="30" t="n">
        <v>4</v>
      </c>
      <c r="C25" s="31" t="n">
        <v>1</v>
      </c>
      <c r="D25" s="32"/>
      <c r="E25" s="52" t="n">
        <f aca="false">B25+C25+D25</f>
        <v>5</v>
      </c>
      <c r="F25" s="30"/>
      <c r="G25" s="31"/>
      <c r="H25" s="31"/>
      <c r="I25" s="31"/>
      <c r="J25" s="31"/>
      <c r="K25" s="31"/>
      <c r="L25" s="39"/>
      <c r="M25" s="292"/>
      <c r="N25" s="31"/>
      <c r="O25" s="31"/>
      <c r="P25" s="31"/>
      <c r="Q25" s="31"/>
      <c r="R25" s="31"/>
      <c r="S25" s="31"/>
      <c r="T25" s="241" t="n">
        <f aca="false">SUM(F25:S25)</f>
        <v>0</v>
      </c>
      <c r="U25" s="36"/>
      <c r="V25" s="52" t="n">
        <f aca="false">T25+U25</f>
        <v>0</v>
      </c>
    </row>
    <row r="26" customFormat="false" ht="15.95" hidden="false" customHeight="true" outlineLevel="0" collapsed="false">
      <c r="A26" s="242" t="s">
        <v>51</v>
      </c>
      <c r="B26" s="30" t="n">
        <v>2</v>
      </c>
      <c r="C26" s="31" t="n">
        <v>2</v>
      </c>
      <c r="D26" s="32"/>
      <c r="E26" s="52" t="n">
        <f aca="false">B26+C26+D26</f>
        <v>4</v>
      </c>
      <c r="F26" s="30"/>
      <c r="G26" s="31"/>
      <c r="H26" s="31"/>
      <c r="I26" s="31"/>
      <c r="J26" s="31"/>
      <c r="K26" s="31"/>
      <c r="L26" s="39"/>
      <c r="M26" s="292"/>
      <c r="N26" s="31"/>
      <c r="O26" s="31"/>
      <c r="P26" s="31"/>
      <c r="Q26" s="31"/>
      <c r="R26" s="31"/>
      <c r="S26" s="31"/>
      <c r="T26" s="241" t="n">
        <f aca="false">SUM(F26:S26)</f>
        <v>0</v>
      </c>
      <c r="U26" s="36"/>
      <c r="V26" s="52" t="n">
        <f aca="false">T26+U26</f>
        <v>0</v>
      </c>
    </row>
    <row r="27" customFormat="false" ht="15.95" hidden="false" customHeight="true" outlineLevel="0" collapsed="false">
      <c r="A27" s="242" t="s">
        <v>52</v>
      </c>
      <c r="B27" s="30" t="n">
        <v>6</v>
      </c>
      <c r="C27" s="31" t="n">
        <v>4</v>
      </c>
      <c r="D27" s="32"/>
      <c r="E27" s="52" t="n">
        <f aca="false">B27+C27+D27</f>
        <v>10</v>
      </c>
      <c r="F27" s="30"/>
      <c r="G27" s="31"/>
      <c r="H27" s="31" t="n">
        <v>4</v>
      </c>
      <c r="I27" s="31" t="n">
        <v>5</v>
      </c>
      <c r="J27" s="31" t="n">
        <v>6</v>
      </c>
      <c r="K27" s="31" t="n">
        <v>4</v>
      </c>
      <c r="L27" s="39"/>
      <c r="M27" s="292"/>
      <c r="N27" s="31"/>
      <c r="O27" s="31" t="n">
        <v>3</v>
      </c>
      <c r="P27" s="31" t="n">
        <v>5</v>
      </c>
      <c r="Q27" s="31" t="n">
        <v>2</v>
      </c>
      <c r="R27" s="31" t="n">
        <v>4</v>
      </c>
      <c r="S27" s="31"/>
      <c r="T27" s="241" t="n">
        <f aca="false">SUM(F27:S27)</f>
        <v>33</v>
      </c>
      <c r="U27" s="36" t="n">
        <v>1</v>
      </c>
      <c r="V27" s="52" t="n">
        <f aca="false">T27+U27</f>
        <v>34</v>
      </c>
    </row>
    <row r="28" customFormat="false" ht="15.95" hidden="false" customHeight="true" outlineLevel="0" collapsed="false">
      <c r="A28" s="242" t="s">
        <v>53</v>
      </c>
      <c r="B28" s="30" t="n">
        <v>1</v>
      </c>
      <c r="C28" s="31" t="n">
        <v>2</v>
      </c>
      <c r="D28" s="32"/>
      <c r="E28" s="52" t="n">
        <f aca="false">B28+C28+D28</f>
        <v>3</v>
      </c>
      <c r="F28" s="30"/>
      <c r="G28" s="31"/>
      <c r="H28" s="31"/>
      <c r="I28" s="31"/>
      <c r="J28" s="31"/>
      <c r="K28" s="31"/>
      <c r="L28" s="39"/>
      <c r="M28" s="292"/>
      <c r="N28" s="31"/>
      <c r="O28" s="31"/>
      <c r="P28" s="31"/>
      <c r="Q28" s="31"/>
      <c r="R28" s="31"/>
      <c r="S28" s="31"/>
      <c r="T28" s="241" t="n">
        <f aca="false">SUM(F28:S28)</f>
        <v>0</v>
      </c>
      <c r="U28" s="36"/>
      <c r="V28" s="52" t="n">
        <f aca="false">T28+U28</f>
        <v>0</v>
      </c>
    </row>
    <row r="29" customFormat="false" ht="15.95" hidden="false" customHeight="true" outlineLevel="0" collapsed="false">
      <c r="A29" s="242" t="s">
        <v>54</v>
      </c>
      <c r="B29" s="30" t="n">
        <v>3</v>
      </c>
      <c r="C29" s="31" t="n">
        <v>2</v>
      </c>
      <c r="D29" s="32"/>
      <c r="E29" s="52" t="n">
        <f aca="false">B29+C29+D29</f>
        <v>5</v>
      </c>
      <c r="F29" s="30"/>
      <c r="G29" s="31"/>
      <c r="H29" s="31" t="n">
        <v>4</v>
      </c>
      <c r="I29" s="31" t="n">
        <v>3</v>
      </c>
      <c r="J29" s="31" t="n">
        <v>3</v>
      </c>
      <c r="K29" s="31" t="n">
        <v>3</v>
      </c>
      <c r="L29" s="39"/>
      <c r="M29" s="292"/>
      <c r="N29" s="31"/>
      <c r="O29" s="31" t="n">
        <v>4</v>
      </c>
      <c r="P29" s="31" t="n">
        <v>3</v>
      </c>
      <c r="Q29" s="31" t="n">
        <v>3</v>
      </c>
      <c r="R29" s="31" t="n">
        <v>3</v>
      </c>
      <c r="S29" s="31"/>
      <c r="T29" s="241" t="n">
        <f aca="false">SUM(F29:S29)</f>
        <v>26</v>
      </c>
      <c r="U29" s="36" t="n">
        <v>10</v>
      </c>
      <c r="V29" s="52" t="n">
        <f aca="false">T29+U29</f>
        <v>36</v>
      </c>
    </row>
    <row r="30" customFormat="false" ht="15.95" hidden="false" customHeight="true" outlineLevel="0" collapsed="false">
      <c r="A30" s="242" t="s">
        <v>55</v>
      </c>
      <c r="B30" s="30" t="n">
        <v>3</v>
      </c>
      <c r="C30" s="31" t="n">
        <v>1</v>
      </c>
      <c r="D30" s="32"/>
      <c r="E30" s="52" t="n">
        <f aca="false">B30+C30+D30</f>
        <v>4</v>
      </c>
      <c r="F30" s="30"/>
      <c r="G30" s="31"/>
      <c r="H30" s="31" t="n">
        <v>9</v>
      </c>
      <c r="I30" s="31"/>
      <c r="J30" s="31" t="n">
        <v>3</v>
      </c>
      <c r="K30" s="31" t="n">
        <v>1</v>
      </c>
      <c r="L30" s="39"/>
      <c r="M30" s="292"/>
      <c r="N30" s="31"/>
      <c r="O30" s="31" t="n">
        <v>9</v>
      </c>
      <c r="P30" s="31"/>
      <c r="Q30" s="31" t="n">
        <v>2</v>
      </c>
      <c r="R30" s="31" t="n">
        <v>1</v>
      </c>
      <c r="S30" s="31"/>
      <c r="T30" s="241" t="n">
        <f aca="false">SUM(F30:S30)</f>
        <v>25</v>
      </c>
      <c r="U30" s="36" t="n">
        <v>8</v>
      </c>
      <c r="V30" s="52" t="n">
        <f aca="false">T30+U30</f>
        <v>33</v>
      </c>
    </row>
    <row r="31" customFormat="false" ht="15.95" hidden="false" customHeight="true" outlineLevel="0" collapsed="false">
      <c r="A31" s="242" t="s">
        <v>56</v>
      </c>
      <c r="B31" s="30" t="n">
        <v>1</v>
      </c>
      <c r="C31" s="31"/>
      <c r="D31" s="32"/>
      <c r="E31" s="52" t="n">
        <f aca="false">B31+C31+D31</f>
        <v>1</v>
      </c>
      <c r="F31" s="30"/>
      <c r="G31" s="31"/>
      <c r="H31" s="31" t="n">
        <v>3</v>
      </c>
      <c r="I31" s="31"/>
      <c r="J31" s="31" t="n">
        <v>1</v>
      </c>
      <c r="K31" s="31"/>
      <c r="L31" s="39"/>
      <c r="M31" s="292"/>
      <c r="N31" s="31"/>
      <c r="O31" s="31" t="n">
        <v>3</v>
      </c>
      <c r="P31" s="31"/>
      <c r="Q31" s="31" t="n">
        <v>1</v>
      </c>
      <c r="R31" s="31"/>
      <c r="S31" s="31"/>
      <c r="T31" s="241" t="n">
        <f aca="false">SUM(F31:S31)</f>
        <v>8</v>
      </c>
      <c r="U31" s="36" t="n">
        <v>4</v>
      </c>
      <c r="V31" s="52" t="n">
        <f aca="false">T31+U31</f>
        <v>12</v>
      </c>
    </row>
    <row r="32" customFormat="false" ht="15.95" hidden="false" customHeight="true" outlineLevel="0" collapsed="false">
      <c r="A32" s="242" t="s">
        <v>57</v>
      </c>
      <c r="B32" s="30"/>
      <c r="C32" s="31"/>
      <c r="D32" s="32"/>
      <c r="E32" s="52" t="n">
        <f aca="false">B32+C32+D32</f>
        <v>0</v>
      </c>
      <c r="F32" s="30"/>
      <c r="G32" s="31"/>
      <c r="H32" s="31" t="n">
        <v>7</v>
      </c>
      <c r="I32" s="31" t="n">
        <v>2</v>
      </c>
      <c r="J32" s="31"/>
      <c r="K32" s="31"/>
      <c r="L32" s="39"/>
      <c r="M32" s="292"/>
      <c r="N32" s="31"/>
      <c r="O32" s="31" t="n">
        <v>7</v>
      </c>
      <c r="P32" s="31" t="n">
        <v>2</v>
      </c>
      <c r="Q32" s="31"/>
      <c r="R32" s="31"/>
      <c r="S32" s="31"/>
      <c r="T32" s="241" t="n">
        <f aca="false">SUM(F32:S32)</f>
        <v>18</v>
      </c>
      <c r="U32" s="36"/>
      <c r="V32" s="52" t="n">
        <f aca="false">T32+U32</f>
        <v>18</v>
      </c>
    </row>
    <row r="33" customFormat="false" ht="15.95" hidden="false" customHeight="true" outlineLevel="0" collapsed="false">
      <c r="A33" s="244" t="s">
        <v>58</v>
      </c>
      <c r="B33" s="81" t="n">
        <v>1</v>
      </c>
      <c r="C33" s="82"/>
      <c r="D33" s="41"/>
      <c r="E33" s="259" t="n">
        <f aca="false">B33+C33+D33</f>
        <v>1</v>
      </c>
      <c r="F33" s="81"/>
      <c r="G33" s="82"/>
      <c r="H33" s="82" t="n">
        <v>1</v>
      </c>
      <c r="I33" s="82"/>
      <c r="J33" s="82" t="n">
        <v>1</v>
      </c>
      <c r="K33" s="82"/>
      <c r="L33" s="297"/>
      <c r="M33" s="293"/>
      <c r="N33" s="82"/>
      <c r="O33" s="82" t="n">
        <v>1</v>
      </c>
      <c r="P33" s="82"/>
      <c r="Q33" s="82" t="n">
        <v>1</v>
      </c>
      <c r="R33" s="82"/>
      <c r="S33" s="82"/>
      <c r="T33" s="247" t="n">
        <f aca="false">SUM(F33:S33)</f>
        <v>4</v>
      </c>
      <c r="U33" s="43"/>
      <c r="V33" s="40" t="n">
        <f aca="false">T33+U33</f>
        <v>4</v>
      </c>
    </row>
    <row r="34" customFormat="false" ht="15.95" hidden="false" customHeight="true" outlineLevel="0" collapsed="false">
      <c r="A34" s="260" t="s">
        <v>59</v>
      </c>
      <c r="B34" s="46" t="n">
        <f aca="false">SUM(B4:B33)</f>
        <v>131</v>
      </c>
      <c r="C34" s="46" t="n">
        <f aca="false">SUM(C4:C33)</f>
        <v>66</v>
      </c>
      <c r="D34" s="76" t="n">
        <f aca="false">SUM(D4:D33)</f>
        <v>5</v>
      </c>
      <c r="E34" s="251" t="n">
        <f aca="false">SUM(E4:E33)</f>
        <v>202</v>
      </c>
      <c r="F34" s="46" t="n">
        <f aca="false">SUM(F4:F33)</f>
        <v>5</v>
      </c>
      <c r="G34" s="46" t="n">
        <f aca="false">SUM(G4:G33)</f>
        <v>0</v>
      </c>
      <c r="H34" s="46" t="n">
        <f aca="false">SUM(H4:H33)</f>
        <v>143</v>
      </c>
      <c r="I34" s="46" t="n">
        <f aca="false">SUM(I4:I33)</f>
        <v>43</v>
      </c>
      <c r="J34" s="46" t="n">
        <f aca="false">SUM(J4:J33)</f>
        <v>61</v>
      </c>
      <c r="K34" s="46" t="n">
        <f aca="false">SUM(K4:K33)</f>
        <v>36</v>
      </c>
      <c r="L34" s="76" t="n">
        <f aca="false">SUM(L4:L33)</f>
        <v>28</v>
      </c>
      <c r="M34" s="298" t="n">
        <f aca="false">SUM(M4:M33)</f>
        <v>5</v>
      </c>
      <c r="N34" s="46" t="n">
        <f aca="false">SUM(N4:N33)</f>
        <v>0</v>
      </c>
      <c r="O34" s="46" t="n">
        <f aca="false">SUM(O4:O33)</f>
        <v>135</v>
      </c>
      <c r="P34" s="46" t="n">
        <f aca="false">SUM(P4:P33)</f>
        <v>41</v>
      </c>
      <c r="Q34" s="46" t="n">
        <f aca="false">SUM(Q4:Q33)</f>
        <v>56</v>
      </c>
      <c r="R34" s="46" t="n">
        <f aca="false">SUM(R4:R33)</f>
        <v>35</v>
      </c>
      <c r="S34" s="46" t="n">
        <f aca="false">SUM(S4:S33)</f>
        <v>21</v>
      </c>
      <c r="T34" s="251" t="n">
        <f aca="false">SUM(T4:T33)</f>
        <v>609</v>
      </c>
      <c r="U34" s="261" t="n">
        <f aca="false">SUM(U4:U33)</f>
        <v>241</v>
      </c>
      <c r="V34" s="79" t="n">
        <f aca="false">T34+U34</f>
        <v>850</v>
      </c>
    </row>
    <row r="35" customFormat="false" ht="13.5" hidden="false" customHeight="false" outlineLevel="0" collapsed="false">
      <c r="E35" s="115"/>
      <c r="T35" s="115"/>
    </row>
  </sheetData>
  <mergeCells count="7">
    <mergeCell ref="A2:A3"/>
    <mergeCell ref="B2:E2"/>
    <mergeCell ref="F2:L2"/>
    <mergeCell ref="M2:S2"/>
    <mergeCell ref="T2:T3"/>
    <mergeCell ref="U2:U3"/>
    <mergeCell ref="V2:V3"/>
  </mergeCells>
  <printOptions headings="false" gridLines="false" gridLinesSet="true" horizontalCentered="false" verticalCentered="false"/>
  <pageMargins left="0.39375" right="0.39375" top="0.6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1:54:10Z</dcterms:created>
  <dc:creator>大阪府職員端末機１７年度１２月調達</dc:creator>
  <dc:description/>
  <dc:language>en-US</dc:language>
  <cp:lastModifiedBy>大阪府職員端末機１７年度１２月調達</cp:lastModifiedBy>
  <cp:lastPrinted>2008-01-21T04:25:02Z</cp:lastPrinted>
  <dcterms:modified xsi:type="dcterms:W3CDTF">2008-02-08T06:51:55Z</dcterms:modified>
  <cp:revision>0</cp:revision>
  <dc:subject/>
  <dc:title/>
</cp:coreProperties>
</file>