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相談支援事業" sheetId="1" state="visible" r:id="rId2"/>
    <sheet name="意思疎通支援" sheetId="2" state="visible" r:id="rId3"/>
    <sheet name="日常生活用具" sheetId="3" state="visible" r:id="rId4"/>
    <sheet name="移動支援" sheetId="4" state="visible" r:id="rId5"/>
    <sheet name="地域活動支援センター" sheetId="5" state="visible" r:id="rId6"/>
  </sheets>
  <definedNames>
    <definedName function="false" hidden="false" localSheetId="4" name="_xlnm.Print_Area" vbProcedure="false">地域活動支援センター!$A$1:$L$52</definedName>
    <definedName function="false" hidden="false" localSheetId="1" name="_xlnm.Print_Area" vbProcedure="false">意思疎通支援!$A$1:$M$53</definedName>
    <definedName function="false" hidden="false" localSheetId="2" name="_xlnm.Print_Area" vbProcedure="false">日常生活用具!$A$1:$M$51</definedName>
    <definedName function="false" hidden="false" localSheetId="0" name="_xlnm.Print_Area" vbProcedure="false">相談支援事業!$A$1:$Q$53</definedName>
    <definedName function="false" hidden="false" localSheetId="3" name="_xlnm.Print_Area" vbProcedure="false">移動支援!$A$1:$U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91">
  <si>
    <t xml:space="preserve">５（２）地域生活支援事業</t>
  </si>
  <si>
    <t xml:space="preserve">　① 相談支援事業等</t>
  </si>
  <si>
    <t xml:space="preserve">市　町　村</t>
  </si>
  <si>
    <t xml:space="preserve">障がい者
相談支援事業</t>
  </si>
  <si>
    <t xml:space="preserve">基幹相談
支援センター</t>
  </si>
  <si>
    <t xml:space="preserve">基幹相談
支援センター等
機能強化事業</t>
  </si>
  <si>
    <t xml:space="preserve">住宅入居等支援
事業
（ 居住サポート
事業 ）</t>
  </si>
  <si>
    <t xml:space="preserve">理解促進研修・
啓発事業</t>
  </si>
  <si>
    <t xml:space="preserve">自発的活動
支援事業</t>
  </si>
  <si>
    <t xml:space="preserve">成年後見制度
利用支援事業</t>
  </si>
  <si>
    <t xml:space="preserve">成年後見制度
法人後見
支援制度</t>
  </si>
  <si>
    <t xml:space="preserve">３０年度
見込量</t>
  </si>
  <si>
    <t xml:space="preserve">３０年度
実績値</t>
  </si>
  <si>
    <t xml:space="preserve">箇所</t>
  </si>
  <si>
    <t xml:space="preserve">有無</t>
  </si>
  <si>
    <t xml:space="preserve">人／年</t>
  </si>
  <si>
    <t xml:space="preserve">大阪市</t>
  </si>
  <si>
    <t xml:space="preserve">有</t>
  </si>
  <si>
    <t xml:space="preserve">池田市</t>
  </si>
  <si>
    <t xml:space="preserve">無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　② 意思疎通支援事業</t>
  </si>
  <si>
    <t xml:space="preserve">市町村</t>
  </si>
  <si>
    <t xml:space="preserve">手話通訳者派遣事業</t>
  </si>
  <si>
    <t xml:space="preserve">要約筆記者派遣事業</t>
  </si>
  <si>
    <t xml:space="preserve">手話通訳者設置事業</t>
  </si>
  <si>
    <t xml:space="preserve">手話奉仕員養成研修事業</t>
  </si>
  <si>
    <t xml:space="preserve">件／年</t>
  </si>
  <si>
    <t xml:space="preserve">時間／年</t>
  </si>
  <si>
    <t xml:space="preserve">※手話通訳者・要約筆記者の派遣事業は「実利用見込者数」、手話通訳者設置事業は「通訳者見込者数」、手話奉仕員養成研修事業は「養成講習修了見込者数」</t>
  </si>
  <si>
    <t xml:space="preserve">※指定都市・中核市における手話通訳者・要約筆記者の派遣事業の見込値には、「専門性の高い意思疎通支援を行う者の派遣事業」の数値も含まれています</t>
  </si>
  <si>
    <r>
      <rPr>
        <b val="true"/>
        <sz val="9"/>
        <rFont val="Noto Sans"/>
        <family val="2"/>
      </rPr>
      <t xml:space="preserve">※手話通訳者設置事業の高槻市の見込値には、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の設置数を暫定的に記載</t>
    </r>
  </si>
  <si>
    <t xml:space="preserve">　③ 日常生活用具給付等事業</t>
  </si>
  <si>
    <t xml:space="preserve">介護・訓練
支援用具</t>
  </si>
  <si>
    <t xml:space="preserve">自立生活支援用具</t>
  </si>
  <si>
    <t xml:space="preserve">在宅療養等
支援用具</t>
  </si>
  <si>
    <t xml:space="preserve">情報・意思疎通
支援用具</t>
  </si>
  <si>
    <t xml:space="preserve">排泄管理支援用具</t>
  </si>
  <si>
    <t xml:space="preserve">居宅生活動作
補助用具
（住宅改修費）</t>
  </si>
  <si>
    <r>
      <rPr>
        <b val="true"/>
        <sz val="11"/>
        <rFont val="Noto Sans"/>
        <family val="2"/>
      </rPr>
      <t xml:space="preserve">※排泄管理支援用具（ストーマ装具及び紙おむつ等、継続的に給付する用具）については、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ヶ月分を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件とカウントする。
</t>
    </r>
  </si>
  <si>
    <t xml:space="preserve">　④ 移動支援事業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　⑤　地域活動支援センター等</t>
  </si>
  <si>
    <t xml:space="preserve">地域活動支援センター</t>
  </si>
  <si>
    <t xml:space="preserve">※障がい児等
療育支援事業</t>
  </si>
  <si>
    <t xml:space="preserve">※発達障がい者支援センター
運営事業</t>
  </si>
  <si>
    <t xml:space="preserve">※「障がい児等療育支援事業」は指定都市・中核市、「発達障がい者支援センター運営事業」は指定都市で実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#,##0_);[RED]\(#,##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i val="true"/>
      <sz val="14"/>
      <color rgb="FF000000"/>
      <name val="Noto Sans"/>
      <family val="2"/>
    </font>
    <font>
      <b val="true"/>
      <i val="true"/>
      <sz val="14"/>
      <color rgb="FF000000"/>
      <name val="ＭＳ Ｐゴシック"/>
      <family val="3"/>
      <charset val="128"/>
    </font>
    <font>
      <b val="true"/>
      <sz val="28"/>
      <name val="Noto Sans"/>
      <family val="2"/>
    </font>
    <font>
      <b val="true"/>
      <sz val="24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i val="true"/>
      <sz val="11"/>
      <color rgb="FF000000"/>
      <name val="Noto Sans"/>
      <family val="2"/>
    </font>
    <font>
      <b val="true"/>
      <i val="true"/>
      <sz val="14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1" applyFont="true" applyBorder="true" applyAlignment="true" applyProtection="false">
      <alignment horizontal="general" vertical="center" textRotation="0" wrapText="false" indent="0" shrinkToFit="false"/>
    </xf>
    <xf numFmtId="164" fontId="9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0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5" applyFont="true" applyBorder="true" applyAlignment="true" applyProtection="false">
      <alignment horizontal="general" vertical="center" textRotation="0" wrapText="false" indent="0" shrinkToFit="false"/>
    </xf>
    <xf numFmtId="164" fontId="12" fillId="26" borderId="5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2" fillId="0" borderId="9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1" borderId="4" applyFont="true" applyBorder="true" applyAlignment="true" applyProtection="false">
      <alignment horizontal="general" vertical="center" textRotation="0" wrapText="false" indent="0" shrinkToFit="false"/>
    </xf>
    <xf numFmtId="164" fontId="12" fillId="2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11" applyFont="true" applyBorder="true" applyAlignment="true" applyProtection="false">
      <alignment horizontal="general" vertical="center" textRotation="0" wrapText="false" indent="0" shrinkToFit="false"/>
    </xf>
  </cellStyleXfs>
  <cellXfs count="3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1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8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1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1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18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1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1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2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24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5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1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1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1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18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1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1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1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18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1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1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1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1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1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2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24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24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2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24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24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24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1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8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1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1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6" fillId="2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24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24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2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24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24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1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1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1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18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0" fillId="1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0" fillId="10" borderId="6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0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10" borderId="3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0" fillId="10" borderId="3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0" fillId="0" borderId="3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0" fillId="0" borderId="7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0" fillId="10" borderId="7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0" fillId="0" borderId="7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0" fillId="0" borderId="7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0" fillId="0" borderId="3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2" fillId="18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0" fillId="10" borderId="3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0" fillId="10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0" fillId="10" borderId="3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0" fillId="0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0" fillId="0" borderId="7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0" fillId="10" borderId="7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0" fillId="0" borderId="7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0" fillId="0" borderId="7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0" fillId="0" borderId="3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2" fillId="18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0" fillId="10" borderId="3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0" fillId="10" borderId="3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0" fillId="0" borderId="3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0" fillId="0" borderId="4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0" fillId="10" borderId="6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0" fillId="0" borderId="6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0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0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2" fillId="18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0" fillId="10" borderId="2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0" fillId="10" borderId="2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0" fillId="0" borderId="2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0" fillId="0" borderId="2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0" fillId="10" borderId="6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0" fillId="0" borderId="6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0" fillId="0" borderId="5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0" fillId="0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5" fillId="18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4" fillId="24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4" fillId="24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4" fillId="24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4" fillId="24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4" fillId="24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4" fillId="24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4" fillId="24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4" fillId="24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1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1" fillId="1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7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7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7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18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1" fillId="1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6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6" fillId="2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2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2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24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7" fillId="2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7" fillId="24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7" fillId="24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7" fillId="24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入力 2" xfId="77"/>
    <cellStyle name="入力 3" xfId="78"/>
    <cellStyle name="出力 2" xfId="79"/>
    <cellStyle name="出力 3" xfId="80"/>
    <cellStyle name="悪い 2" xfId="81"/>
    <cellStyle name="悪い 3" xfId="82"/>
    <cellStyle name="良い 2" xfId="83"/>
    <cellStyle name="良い 3" xfId="84"/>
    <cellStyle name="見出し 1 2" xfId="85"/>
    <cellStyle name="見出し 2 2" xfId="86"/>
    <cellStyle name="見出し 2 3" xfId="87"/>
    <cellStyle name="見出し 3 2" xfId="88"/>
    <cellStyle name="見出し 4 2" xfId="89"/>
    <cellStyle name="計算 2" xfId="90"/>
    <cellStyle name="計算 3" xfId="91"/>
    <cellStyle name="説明文 2" xfId="92"/>
    <cellStyle name="警告文 2" xfId="93"/>
    <cellStyle name="警告文 3" xfId="94"/>
    <cellStyle name="集計 2" xfId="95"/>
    <cellStyle name="集計 3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23" activeCellId="0" sqref="O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12.25"/>
    <col collapsed="false" customWidth="true" hidden="false" outlineLevel="0" max="8" min="4" style="1" width="10.62"/>
    <col collapsed="false" customWidth="true" hidden="false" outlineLevel="0" max="9" min="9" style="1" width="10.49"/>
    <col collapsed="false" customWidth="true" hidden="false" outlineLevel="0" max="13" min="10" style="1" width="10.37"/>
    <col collapsed="false" customWidth="true" hidden="false" outlineLevel="0" max="14" min="14" style="1" width="12.25"/>
    <col collapsed="false" customWidth="true" hidden="false" outlineLevel="0" max="17" min="15" style="1" width="10.37"/>
    <col collapsed="false" customWidth="false" hidden="false" outlineLevel="0" max="257" min="18" style="1" width="8.99"/>
  </cols>
  <sheetData>
    <row r="1" s="1" customFormat="true" ht="35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P1" s="4"/>
      <c r="Q1" s="4"/>
    </row>
    <row r="2" customFormat="false" ht="31.5" hidden="false" customHeight="true" outlineLevel="0" collapsed="false">
      <c r="A2" s="2" t="s">
        <v>1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P2" s="6"/>
      <c r="Q2" s="6"/>
    </row>
    <row r="3" customFormat="false" ht="14.25" hidden="false" customHeight="true" outlineLevel="0" collapsed="false">
      <c r="F3" s="7"/>
      <c r="G3" s="7"/>
      <c r="O3" s="8"/>
    </row>
    <row r="4" customFormat="false" ht="98.2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12" t="s">
        <v>5</v>
      </c>
      <c r="G4" s="12"/>
      <c r="H4" s="11" t="s">
        <v>6</v>
      </c>
      <c r="I4" s="11"/>
      <c r="J4" s="11" t="s">
        <v>7</v>
      </c>
      <c r="K4" s="11"/>
      <c r="L4" s="11" t="s">
        <v>8</v>
      </c>
      <c r="M4" s="11"/>
      <c r="N4" s="13" t="s">
        <v>9</v>
      </c>
      <c r="O4" s="13"/>
      <c r="P4" s="14" t="s">
        <v>10</v>
      </c>
      <c r="Q4" s="14"/>
    </row>
    <row r="5" s="19" customFormat="true" ht="29.25" hidden="false" customHeight="true" outlineLevel="0" collapsed="false">
      <c r="A5" s="9"/>
      <c r="B5" s="15" t="s">
        <v>11</v>
      </c>
      <c r="C5" s="16" t="s">
        <v>12</v>
      </c>
      <c r="D5" s="17" t="s">
        <v>11</v>
      </c>
      <c r="E5" s="16" t="s">
        <v>12</v>
      </c>
      <c r="F5" s="15" t="s">
        <v>11</v>
      </c>
      <c r="G5" s="16" t="s">
        <v>12</v>
      </c>
      <c r="H5" s="15" t="s">
        <v>11</v>
      </c>
      <c r="I5" s="16" t="s">
        <v>12</v>
      </c>
      <c r="J5" s="17" t="s">
        <v>11</v>
      </c>
      <c r="K5" s="16" t="s">
        <v>12</v>
      </c>
      <c r="L5" s="17" t="s">
        <v>11</v>
      </c>
      <c r="M5" s="16" t="s">
        <v>12</v>
      </c>
      <c r="N5" s="15" t="s">
        <v>11</v>
      </c>
      <c r="O5" s="16" t="s">
        <v>12</v>
      </c>
      <c r="P5" s="17" t="s">
        <v>11</v>
      </c>
      <c r="Q5" s="18" t="s">
        <v>12</v>
      </c>
    </row>
    <row r="6" s="19" customFormat="true" ht="29.25" hidden="false" customHeight="true" outlineLevel="0" collapsed="false">
      <c r="A6" s="9"/>
      <c r="B6" s="15"/>
      <c r="C6" s="16"/>
      <c r="D6" s="17"/>
      <c r="E6" s="16"/>
      <c r="F6" s="15"/>
      <c r="G6" s="16"/>
      <c r="H6" s="15"/>
      <c r="I6" s="16"/>
      <c r="J6" s="17"/>
      <c r="K6" s="16"/>
      <c r="L6" s="17"/>
      <c r="M6" s="16"/>
      <c r="N6" s="15"/>
      <c r="O6" s="16"/>
      <c r="P6" s="17"/>
      <c r="Q6" s="18"/>
    </row>
    <row r="7" s="19" customFormat="true" ht="18" hidden="false" customHeight="false" outlineLevel="0" collapsed="false">
      <c r="A7" s="9"/>
      <c r="B7" s="20" t="s">
        <v>13</v>
      </c>
      <c r="C7" s="21" t="s">
        <v>13</v>
      </c>
      <c r="D7" s="22" t="s">
        <v>14</v>
      </c>
      <c r="E7" s="21" t="s">
        <v>14</v>
      </c>
      <c r="F7" s="23" t="s">
        <v>14</v>
      </c>
      <c r="G7" s="24" t="s">
        <v>14</v>
      </c>
      <c r="H7" s="22" t="s">
        <v>14</v>
      </c>
      <c r="I7" s="25" t="s">
        <v>14</v>
      </c>
      <c r="J7" s="22" t="s">
        <v>14</v>
      </c>
      <c r="K7" s="21" t="s">
        <v>14</v>
      </c>
      <c r="L7" s="22" t="s">
        <v>14</v>
      </c>
      <c r="M7" s="21" t="s">
        <v>14</v>
      </c>
      <c r="N7" s="23" t="s">
        <v>15</v>
      </c>
      <c r="O7" s="24" t="s">
        <v>15</v>
      </c>
      <c r="P7" s="22" t="s">
        <v>14</v>
      </c>
      <c r="Q7" s="26" t="s">
        <v>14</v>
      </c>
    </row>
    <row r="8" s="19" customFormat="true" ht="21.95" hidden="false" customHeight="true" outlineLevel="0" collapsed="false">
      <c r="A8" s="27" t="s">
        <v>16</v>
      </c>
      <c r="B8" s="28" t="n">
        <v>24</v>
      </c>
      <c r="C8" s="29" t="n">
        <v>24</v>
      </c>
      <c r="D8" s="30" t="s">
        <v>17</v>
      </c>
      <c r="E8" s="31" t="s">
        <v>17</v>
      </c>
      <c r="F8" s="32" t="s">
        <v>17</v>
      </c>
      <c r="G8" s="31" t="s">
        <v>17</v>
      </c>
      <c r="H8" s="33" t="s">
        <v>17</v>
      </c>
      <c r="I8" s="31" t="s">
        <v>17</v>
      </c>
      <c r="J8" s="30" t="s">
        <v>17</v>
      </c>
      <c r="K8" s="31" t="s">
        <v>17</v>
      </c>
      <c r="L8" s="30" t="s">
        <v>17</v>
      </c>
      <c r="M8" s="31" t="s">
        <v>17</v>
      </c>
      <c r="N8" s="34" t="n">
        <v>53</v>
      </c>
      <c r="O8" s="35" t="n">
        <v>64</v>
      </c>
      <c r="P8" s="30" t="s">
        <v>17</v>
      </c>
      <c r="Q8" s="36" t="s">
        <v>17</v>
      </c>
    </row>
    <row r="9" s="19" customFormat="true" ht="21.95" hidden="false" customHeight="true" outlineLevel="0" collapsed="false">
      <c r="A9" s="37" t="s">
        <v>18</v>
      </c>
      <c r="B9" s="38" t="n">
        <v>4</v>
      </c>
      <c r="C9" s="39" t="n">
        <v>4</v>
      </c>
      <c r="D9" s="40" t="s">
        <v>17</v>
      </c>
      <c r="E9" s="41" t="s">
        <v>17</v>
      </c>
      <c r="F9" s="42" t="s">
        <v>17</v>
      </c>
      <c r="G9" s="41" t="s">
        <v>17</v>
      </c>
      <c r="H9" s="43" t="s">
        <v>19</v>
      </c>
      <c r="I9" s="41" t="s">
        <v>19</v>
      </c>
      <c r="J9" s="40" t="s">
        <v>17</v>
      </c>
      <c r="K9" s="41" t="s">
        <v>17</v>
      </c>
      <c r="L9" s="40" t="s">
        <v>17</v>
      </c>
      <c r="M9" s="41" t="s">
        <v>17</v>
      </c>
      <c r="N9" s="44" t="n">
        <v>4</v>
      </c>
      <c r="O9" s="45" t="n">
        <v>4</v>
      </c>
      <c r="P9" s="40" t="s">
        <v>19</v>
      </c>
      <c r="Q9" s="46" t="s">
        <v>19</v>
      </c>
    </row>
    <row r="10" s="19" customFormat="true" ht="21.95" hidden="false" customHeight="true" outlineLevel="0" collapsed="false">
      <c r="A10" s="37" t="s">
        <v>20</v>
      </c>
      <c r="B10" s="38" t="n">
        <v>2</v>
      </c>
      <c r="C10" s="39" t="n">
        <v>2</v>
      </c>
      <c r="D10" s="40" t="s">
        <v>19</v>
      </c>
      <c r="E10" s="41" t="s">
        <v>19</v>
      </c>
      <c r="F10" s="42" t="s">
        <v>19</v>
      </c>
      <c r="G10" s="41" t="s">
        <v>19</v>
      </c>
      <c r="H10" s="43" t="s">
        <v>19</v>
      </c>
      <c r="I10" s="41" t="s">
        <v>19</v>
      </c>
      <c r="J10" s="40" t="s">
        <v>17</v>
      </c>
      <c r="K10" s="41" t="s">
        <v>19</v>
      </c>
      <c r="L10" s="40" t="s">
        <v>17</v>
      </c>
      <c r="M10" s="41" t="s">
        <v>19</v>
      </c>
      <c r="N10" s="44" t="n">
        <v>1</v>
      </c>
      <c r="O10" s="45" t="n">
        <v>0</v>
      </c>
      <c r="P10" s="40" t="s">
        <v>19</v>
      </c>
      <c r="Q10" s="41" t="s">
        <v>19</v>
      </c>
    </row>
    <row r="11" s="19" customFormat="true" ht="21.95" hidden="false" customHeight="true" outlineLevel="0" collapsed="false">
      <c r="A11" s="37" t="s">
        <v>21</v>
      </c>
      <c r="B11" s="38" t="n">
        <v>2</v>
      </c>
      <c r="C11" s="39" t="n">
        <v>2</v>
      </c>
      <c r="D11" s="40" t="s">
        <v>17</v>
      </c>
      <c r="E11" s="47" t="s">
        <v>17</v>
      </c>
      <c r="F11" s="42" t="s">
        <v>17</v>
      </c>
      <c r="G11" s="47" t="s">
        <v>17</v>
      </c>
      <c r="H11" s="43" t="s">
        <v>19</v>
      </c>
      <c r="I11" s="47" t="s">
        <v>19</v>
      </c>
      <c r="J11" s="40" t="s">
        <v>19</v>
      </c>
      <c r="K11" s="47" t="s">
        <v>19</v>
      </c>
      <c r="L11" s="40" t="s">
        <v>19</v>
      </c>
      <c r="M11" s="47" t="s">
        <v>19</v>
      </c>
      <c r="N11" s="44" t="n">
        <v>1</v>
      </c>
      <c r="O11" s="45" t="n">
        <v>1</v>
      </c>
      <c r="P11" s="40" t="s">
        <v>19</v>
      </c>
      <c r="Q11" s="46" t="s">
        <v>19</v>
      </c>
    </row>
    <row r="12" s="19" customFormat="true" ht="21.95" hidden="false" customHeight="true" outlineLevel="0" collapsed="false">
      <c r="A12" s="37" t="s">
        <v>22</v>
      </c>
      <c r="B12" s="38" t="n">
        <v>4</v>
      </c>
      <c r="C12" s="39" t="n">
        <v>4</v>
      </c>
      <c r="D12" s="40" t="s">
        <v>17</v>
      </c>
      <c r="E12" s="41" t="s">
        <v>17</v>
      </c>
      <c r="F12" s="42" t="s">
        <v>17</v>
      </c>
      <c r="G12" s="48" t="s">
        <v>17</v>
      </c>
      <c r="H12" s="43" t="s">
        <v>17</v>
      </c>
      <c r="I12" s="41" t="s">
        <v>17</v>
      </c>
      <c r="J12" s="40" t="s">
        <v>17</v>
      </c>
      <c r="K12" s="41" t="s">
        <v>17</v>
      </c>
      <c r="L12" s="40" t="s">
        <v>17</v>
      </c>
      <c r="M12" s="41" t="s">
        <v>17</v>
      </c>
      <c r="N12" s="44" t="n">
        <v>4</v>
      </c>
      <c r="O12" s="45" t="n">
        <v>7</v>
      </c>
      <c r="P12" s="40" t="s">
        <v>17</v>
      </c>
      <c r="Q12" s="46" t="s">
        <v>19</v>
      </c>
    </row>
    <row r="13" s="19" customFormat="true" ht="21.95" hidden="false" customHeight="true" outlineLevel="0" collapsed="false">
      <c r="A13" s="37" t="s">
        <v>23</v>
      </c>
      <c r="B13" s="38" t="n">
        <v>9</v>
      </c>
      <c r="C13" s="39" t="n">
        <v>9</v>
      </c>
      <c r="D13" s="40" t="s">
        <v>17</v>
      </c>
      <c r="E13" s="41" t="s">
        <v>17</v>
      </c>
      <c r="F13" s="42" t="s">
        <v>17</v>
      </c>
      <c r="G13" s="41" t="s">
        <v>17</v>
      </c>
      <c r="H13" s="43" t="s">
        <v>19</v>
      </c>
      <c r="I13" s="41" t="s">
        <v>19</v>
      </c>
      <c r="J13" s="40" t="s">
        <v>17</v>
      </c>
      <c r="K13" s="41" t="s">
        <v>17</v>
      </c>
      <c r="L13" s="40" t="s">
        <v>17</v>
      </c>
      <c r="M13" s="41" t="s">
        <v>17</v>
      </c>
      <c r="N13" s="44" t="n">
        <v>2</v>
      </c>
      <c r="O13" s="45" t="n">
        <v>0</v>
      </c>
      <c r="P13" s="40" t="s">
        <v>19</v>
      </c>
      <c r="Q13" s="46" t="s">
        <v>19</v>
      </c>
    </row>
    <row r="14" s="19" customFormat="true" ht="21.95" hidden="false" customHeight="true" outlineLevel="0" collapsed="false">
      <c r="A14" s="37" t="s">
        <v>24</v>
      </c>
      <c r="B14" s="38" t="n">
        <v>6</v>
      </c>
      <c r="C14" s="39" t="n">
        <v>5</v>
      </c>
      <c r="D14" s="40" t="s">
        <v>17</v>
      </c>
      <c r="E14" s="41" t="s">
        <v>17</v>
      </c>
      <c r="F14" s="42" t="s">
        <v>17</v>
      </c>
      <c r="G14" s="48" t="s">
        <v>17</v>
      </c>
      <c r="H14" s="43" t="s">
        <v>17</v>
      </c>
      <c r="I14" s="49" t="s">
        <v>19</v>
      </c>
      <c r="J14" s="40" t="s">
        <v>17</v>
      </c>
      <c r="K14" s="41" t="s">
        <v>17</v>
      </c>
      <c r="L14" s="40" t="s">
        <v>17</v>
      </c>
      <c r="M14" s="41" t="s">
        <v>19</v>
      </c>
      <c r="N14" s="44" t="n">
        <v>20</v>
      </c>
      <c r="O14" s="45" t="n">
        <v>19</v>
      </c>
      <c r="P14" s="40" t="s">
        <v>17</v>
      </c>
      <c r="Q14" s="46" t="s">
        <v>19</v>
      </c>
    </row>
    <row r="15" s="19" customFormat="true" ht="21.95" hidden="false" customHeight="true" outlineLevel="0" collapsed="false">
      <c r="A15" s="37" t="s">
        <v>25</v>
      </c>
      <c r="B15" s="38" t="n">
        <v>7</v>
      </c>
      <c r="C15" s="39" t="n">
        <v>11</v>
      </c>
      <c r="D15" s="40" t="s">
        <v>17</v>
      </c>
      <c r="E15" s="41" t="s">
        <v>17</v>
      </c>
      <c r="F15" s="42" t="s">
        <v>17</v>
      </c>
      <c r="G15" s="48" t="s">
        <v>17</v>
      </c>
      <c r="H15" s="43" t="s">
        <v>19</v>
      </c>
      <c r="I15" s="49" t="s">
        <v>19</v>
      </c>
      <c r="J15" s="40" t="s">
        <v>17</v>
      </c>
      <c r="K15" s="41" t="s">
        <v>17</v>
      </c>
      <c r="L15" s="40" t="s">
        <v>17</v>
      </c>
      <c r="M15" s="41" t="s">
        <v>17</v>
      </c>
      <c r="N15" s="44" t="n">
        <v>8</v>
      </c>
      <c r="O15" s="45" t="n">
        <v>8</v>
      </c>
      <c r="P15" s="40" t="s">
        <v>19</v>
      </c>
      <c r="Q15" s="46" t="s">
        <v>19</v>
      </c>
    </row>
    <row r="16" s="19" customFormat="true" ht="21.95" hidden="false" customHeight="true" outlineLevel="0" collapsed="false">
      <c r="A16" s="37" t="s">
        <v>26</v>
      </c>
      <c r="B16" s="38" t="n">
        <v>3</v>
      </c>
      <c r="C16" s="39" t="n">
        <v>3</v>
      </c>
      <c r="D16" s="40" t="s">
        <v>17</v>
      </c>
      <c r="E16" s="41" t="s">
        <v>17</v>
      </c>
      <c r="F16" s="42" t="s">
        <v>17</v>
      </c>
      <c r="G16" s="48" t="s">
        <v>17</v>
      </c>
      <c r="H16" s="43" t="s">
        <v>19</v>
      </c>
      <c r="I16" s="49" t="s">
        <v>19</v>
      </c>
      <c r="J16" s="40" t="s">
        <v>17</v>
      </c>
      <c r="K16" s="41" t="s">
        <v>17</v>
      </c>
      <c r="L16" s="40" t="s">
        <v>17</v>
      </c>
      <c r="M16" s="41" t="s">
        <v>17</v>
      </c>
      <c r="N16" s="44" t="n">
        <v>1</v>
      </c>
      <c r="O16" s="45" t="n">
        <v>0</v>
      </c>
      <c r="P16" s="40" t="s">
        <v>19</v>
      </c>
      <c r="Q16" s="46" t="s">
        <v>19</v>
      </c>
    </row>
    <row r="17" s="19" customFormat="true" ht="21.95" hidden="false" customHeight="true" outlineLevel="0" collapsed="false">
      <c r="A17" s="37" t="s">
        <v>27</v>
      </c>
      <c r="B17" s="38" t="n">
        <v>5</v>
      </c>
      <c r="C17" s="39" t="n">
        <v>5</v>
      </c>
      <c r="D17" s="40" t="s">
        <v>17</v>
      </c>
      <c r="E17" s="41" t="s">
        <v>17</v>
      </c>
      <c r="F17" s="42" t="s">
        <v>17</v>
      </c>
      <c r="G17" s="48" t="s">
        <v>17</v>
      </c>
      <c r="H17" s="43" t="s">
        <v>19</v>
      </c>
      <c r="I17" s="41" t="s">
        <v>19</v>
      </c>
      <c r="J17" s="40" t="s">
        <v>17</v>
      </c>
      <c r="K17" s="41" t="s">
        <v>17</v>
      </c>
      <c r="L17" s="40" t="s">
        <v>17</v>
      </c>
      <c r="M17" s="41" t="s">
        <v>17</v>
      </c>
      <c r="N17" s="44" t="n">
        <v>1</v>
      </c>
      <c r="O17" s="45" t="n">
        <v>3</v>
      </c>
      <c r="P17" s="40" t="s">
        <v>19</v>
      </c>
      <c r="Q17" s="46" t="s">
        <v>19</v>
      </c>
    </row>
    <row r="18" s="19" customFormat="true" ht="21.95" hidden="false" customHeight="true" outlineLevel="0" collapsed="false">
      <c r="A18" s="37" t="s">
        <v>28</v>
      </c>
      <c r="B18" s="38" t="n">
        <v>8</v>
      </c>
      <c r="C18" s="39" t="n">
        <v>8</v>
      </c>
      <c r="D18" s="40" t="s">
        <v>17</v>
      </c>
      <c r="E18" s="50" t="s">
        <v>17</v>
      </c>
      <c r="F18" s="40" t="s">
        <v>17</v>
      </c>
      <c r="G18" s="50" t="s">
        <v>17</v>
      </c>
      <c r="H18" s="43" t="s">
        <v>17</v>
      </c>
      <c r="I18" s="41" t="s">
        <v>17</v>
      </c>
      <c r="J18" s="40" t="s">
        <v>17</v>
      </c>
      <c r="K18" s="50" t="s">
        <v>17</v>
      </c>
      <c r="L18" s="40" t="s">
        <v>17</v>
      </c>
      <c r="M18" s="50" t="s">
        <v>17</v>
      </c>
      <c r="N18" s="44" t="n">
        <v>6</v>
      </c>
      <c r="O18" s="51" t="n">
        <v>5</v>
      </c>
      <c r="P18" s="40" t="s">
        <v>17</v>
      </c>
      <c r="Q18" s="46" t="s">
        <v>17</v>
      </c>
    </row>
    <row r="19" s="19" customFormat="true" ht="21.95" hidden="false" customHeight="true" outlineLevel="0" collapsed="false">
      <c r="A19" s="37" t="s">
        <v>29</v>
      </c>
      <c r="B19" s="38" t="n">
        <v>6</v>
      </c>
      <c r="C19" s="39" t="n">
        <v>6</v>
      </c>
      <c r="D19" s="40" t="s">
        <v>17</v>
      </c>
      <c r="E19" s="47" t="s">
        <v>17</v>
      </c>
      <c r="F19" s="42" t="s">
        <v>19</v>
      </c>
      <c r="G19" s="48" t="s">
        <v>19</v>
      </c>
      <c r="H19" s="43" t="s">
        <v>19</v>
      </c>
      <c r="I19" s="49" t="s">
        <v>19</v>
      </c>
      <c r="J19" s="40" t="s">
        <v>17</v>
      </c>
      <c r="K19" s="47" t="s">
        <v>17</v>
      </c>
      <c r="L19" s="40" t="s">
        <v>17</v>
      </c>
      <c r="M19" s="47" t="s">
        <v>17</v>
      </c>
      <c r="N19" s="44" t="n">
        <v>5</v>
      </c>
      <c r="O19" s="45" t="n">
        <v>1</v>
      </c>
      <c r="P19" s="40" t="s">
        <v>19</v>
      </c>
      <c r="Q19" s="46" t="s">
        <v>19</v>
      </c>
    </row>
    <row r="20" s="19" customFormat="true" ht="21.95" hidden="false" customHeight="true" outlineLevel="0" collapsed="false">
      <c r="A20" s="37" t="s">
        <v>30</v>
      </c>
      <c r="B20" s="38" t="n">
        <v>3</v>
      </c>
      <c r="C20" s="52" t="n">
        <v>3</v>
      </c>
      <c r="D20" s="40" t="s">
        <v>17</v>
      </c>
      <c r="E20" s="41" t="s">
        <v>17</v>
      </c>
      <c r="F20" s="42" t="s">
        <v>17</v>
      </c>
      <c r="G20" s="41" t="s">
        <v>17</v>
      </c>
      <c r="H20" s="43" t="s">
        <v>17</v>
      </c>
      <c r="I20" s="41" t="s">
        <v>17</v>
      </c>
      <c r="J20" s="40" t="s">
        <v>17</v>
      </c>
      <c r="K20" s="41" t="s">
        <v>17</v>
      </c>
      <c r="L20" s="40" t="s">
        <v>17</v>
      </c>
      <c r="M20" s="41" t="s">
        <v>17</v>
      </c>
      <c r="N20" s="44" t="n">
        <v>5</v>
      </c>
      <c r="O20" s="45" t="n">
        <v>3</v>
      </c>
      <c r="P20" s="40" t="s">
        <v>17</v>
      </c>
      <c r="Q20" s="46" t="s">
        <v>17</v>
      </c>
    </row>
    <row r="21" s="19" customFormat="true" ht="21.95" hidden="false" customHeight="true" outlineLevel="0" collapsed="false">
      <c r="A21" s="37" t="s">
        <v>31</v>
      </c>
      <c r="B21" s="38" t="n">
        <v>4</v>
      </c>
      <c r="C21" s="39" t="n">
        <v>4</v>
      </c>
      <c r="D21" s="40" t="s">
        <v>17</v>
      </c>
      <c r="E21" s="47" t="s">
        <v>17</v>
      </c>
      <c r="F21" s="42" t="s">
        <v>17</v>
      </c>
      <c r="G21" s="48" t="s">
        <v>17</v>
      </c>
      <c r="H21" s="43" t="s">
        <v>17</v>
      </c>
      <c r="I21" s="49" t="s">
        <v>17</v>
      </c>
      <c r="J21" s="40" t="s">
        <v>17</v>
      </c>
      <c r="K21" s="47" t="s">
        <v>17</v>
      </c>
      <c r="L21" s="40" t="s">
        <v>17</v>
      </c>
      <c r="M21" s="47" t="s">
        <v>17</v>
      </c>
      <c r="N21" s="44" t="n">
        <v>2</v>
      </c>
      <c r="O21" s="45" t="n">
        <v>0</v>
      </c>
      <c r="P21" s="40" t="s">
        <v>19</v>
      </c>
      <c r="Q21" s="46" t="s">
        <v>19</v>
      </c>
    </row>
    <row r="22" s="19" customFormat="true" ht="21.95" hidden="false" customHeight="true" outlineLevel="0" collapsed="false">
      <c r="A22" s="37" t="s">
        <v>32</v>
      </c>
      <c r="B22" s="38" t="n">
        <v>3</v>
      </c>
      <c r="C22" s="39" t="n">
        <v>2</v>
      </c>
      <c r="D22" s="40" t="s">
        <v>17</v>
      </c>
      <c r="E22" s="41" t="s">
        <v>17</v>
      </c>
      <c r="F22" s="42" t="s">
        <v>17</v>
      </c>
      <c r="G22" s="48" t="s">
        <v>17</v>
      </c>
      <c r="H22" s="43" t="s">
        <v>19</v>
      </c>
      <c r="I22" s="41" t="s">
        <v>19</v>
      </c>
      <c r="J22" s="40" t="s">
        <v>17</v>
      </c>
      <c r="K22" s="41" t="s">
        <v>17</v>
      </c>
      <c r="L22" s="40" t="s">
        <v>17</v>
      </c>
      <c r="M22" s="41" t="s">
        <v>17</v>
      </c>
      <c r="N22" s="44" t="n">
        <v>12</v>
      </c>
      <c r="O22" s="45" t="n">
        <v>6</v>
      </c>
      <c r="P22" s="40" t="s">
        <v>19</v>
      </c>
      <c r="Q22" s="46" t="s">
        <v>19</v>
      </c>
    </row>
    <row r="23" s="19" customFormat="true" ht="21.95" hidden="false" customHeight="true" outlineLevel="0" collapsed="false">
      <c r="A23" s="37" t="s">
        <v>33</v>
      </c>
      <c r="B23" s="38" t="n">
        <v>4</v>
      </c>
      <c r="C23" s="39" t="n">
        <v>4</v>
      </c>
      <c r="D23" s="40" t="s">
        <v>17</v>
      </c>
      <c r="E23" s="41" t="s">
        <v>17</v>
      </c>
      <c r="F23" s="42" t="s">
        <v>17</v>
      </c>
      <c r="G23" s="41" t="s">
        <v>17</v>
      </c>
      <c r="H23" s="43" t="s">
        <v>17</v>
      </c>
      <c r="I23" s="41" t="s">
        <v>19</v>
      </c>
      <c r="J23" s="40" t="s">
        <v>17</v>
      </c>
      <c r="K23" s="41" t="s">
        <v>17</v>
      </c>
      <c r="L23" s="40" t="s">
        <v>17</v>
      </c>
      <c r="M23" s="41" t="s">
        <v>17</v>
      </c>
      <c r="N23" s="44" t="n">
        <v>1</v>
      </c>
      <c r="O23" s="45" t="n">
        <v>1</v>
      </c>
      <c r="P23" s="40" t="s">
        <v>17</v>
      </c>
      <c r="Q23" s="46" t="s">
        <v>19</v>
      </c>
    </row>
    <row r="24" s="19" customFormat="true" ht="21.95" hidden="false" customHeight="true" outlineLevel="0" collapsed="false">
      <c r="A24" s="37" t="s">
        <v>34</v>
      </c>
      <c r="B24" s="38" t="n">
        <v>4</v>
      </c>
      <c r="C24" s="39" t="n">
        <v>3</v>
      </c>
      <c r="D24" s="40" t="s">
        <v>17</v>
      </c>
      <c r="E24" s="41" t="s">
        <v>17</v>
      </c>
      <c r="F24" s="42" t="s">
        <v>17</v>
      </c>
      <c r="G24" s="48" t="s">
        <v>17</v>
      </c>
      <c r="H24" s="43" t="s">
        <v>17</v>
      </c>
      <c r="I24" s="41" t="s">
        <v>17</v>
      </c>
      <c r="J24" s="40" t="s">
        <v>17</v>
      </c>
      <c r="K24" s="41" t="s">
        <v>17</v>
      </c>
      <c r="L24" s="40" t="s">
        <v>17</v>
      </c>
      <c r="M24" s="41" t="s">
        <v>17</v>
      </c>
      <c r="N24" s="44" t="n">
        <v>3</v>
      </c>
      <c r="O24" s="45" t="n">
        <v>0</v>
      </c>
      <c r="P24" s="40" t="s">
        <v>19</v>
      </c>
      <c r="Q24" s="46" t="s">
        <v>19</v>
      </c>
    </row>
    <row r="25" s="19" customFormat="true" ht="21.95" hidden="false" customHeight="true" outlineLevel="0" collapsed="false">
      <c r="A25" s="37" t="s">
        <v>35</v>
      </c>
      <c r="B25" s="38" t="n">
        <v>3</v>
      </c>
      <c r="C25" s="39" t="n">
        <v>3</v>
      </c>
      <c r="D25" s="40" t="s">
        <v>17</v>
      </c>
      <c r="E25" s="41" t="s">
        <v>17</v>
      </c>
      <c r="F25" s="42" t="s">
        <v>17</v>
      </c>
      <c r="G25" s="48" t="s">
        <v>17</v>
      </c>
      <c r="H25" s="43" t="s">
        <v>19</v>
      </c>
      <c r="I25" s="41" t="s">
        <v>19</v>
      </c>
      <c r="J25" s="40" t="s">
        <v>17</v>
      </c>
      <c r="K25" s="41" t="s">
        <v>17</v>
      </c>
      <c r="L25" s="40" t="s">
        <v>17</v>
      </c>
      <c r="M25" s="41" t="s">
        <v>17</v>
      </c>
      <c r="N25" s="44" t="n">
        <v>2</v>
      </c>
      <c r="O25" s="45" t="n">
        <v>3</v>
      </c>
      <c r="P25" s="40" t="s">
        <v>17</v>
      </c>
      <c r="Q25" s="46" t="s">
        <v>17</v>
      </c>
    </row>
    <row r="26" s="19" customFormat="true" ht="21.95" hidden="false" customHeight="true" outlineLevel="0" collapsed="false">
      <c r="A26" s="37" t="s">
        <v>36</v>
      </c>
      <c r="B26" s="38" t="n">
        <v>4</v>
      </c>
      <c r="C26" s="39" t="n">
        <v>4</v>
      </c>
      <c r="D26" s="40" t="s">
        <v>17</v>
      </c>
      <c r="E26" s="41" t="s">
        <v>17</v>
      </c>
      <c r="F26" s="42" t="s">
        <v>17</v>
      </c>
      <c r="G26" s="48" t="s">
        <v>17</v>
      </c>
      <c r="H26" s="43" t="s">
        <v>17</v>
      </c>
      <c r="I26" s="41" t="s">
        <v>17</v>
      </c>
      <c r="J26" s="40" t="s">
        <v>17</v>
      </c>
      <c r="K26" s="41" t="s">
        <v>17</v>
      </c>
      <c r="L26" s="40" t="s">
        <v>17</v>
      </c>
      <c r="M26" s="41" t="s">
        <v>17</v>
      </c>
      <c r="N26" s="44" t="n">
        <v>8</v>
      </c>
      <c r="O26" s="45" t="n">
        <v>7</v>
      </c>
      <c r="P26" s="40" t="s">
        <v>17</v>
      </c>
      <c r="Q26" s="46" t="s">
        <v>17</v>
      </c>
    </row>
    <row r="27" s="19" customFormat="true" ht="21.95" hidden="false" customHeight="true" outlineLevel="0" collapsed="false">
      <c r="A27" s="37" t="s">
        <v>37</v>
      </c>
      <c r="B27" s="38" t="n">
        <v>4</v>
      </c>
      <c r="C27" s="39" t="n">
        <v>4</v>
      </c>
      <c r="D27" s="40" t="s">
        <v>17</v>
      </c>
      <c r="E27" s="41" t="s">
        <v>17</v>
      </c>
      <c r="F27" s="42" t="s">
        <v>19</v>
      </c>
      <c r="G27" s="41" t="s">
        <v>17</v>
      </c>
      <c r="H27" s="43" t="s">
        <v>19</v>
      </c>
      <c r="I27" s="41" t="s">
        <v>19</v>
      </c>
      <c r="J27" s="40" t="s">
        <v>17</v>
      </c>
      <c r="K27" s="41" t="s">
        <v>19</v>
      </c>
      <c r="L27" s="40" t="s">
        <v>17</v>
      </c>
      <c r="M27" s="41" t="s">
        <v>17</v>
      </c>
      <c r="N27" s="44" t="n">
        <v>1</v>
      </c>
      <c r="O27" s="45" t="n">
        <v>2</v>
      </c>
      <c r="P27" s="40" t="s">
        <v>19</v>
      </c>
      <c r="Q27" s="46" t="s">
        <v>19</v>
      </c>
    </row>
    <row r="28" s="19" customFormat="true" ht="21.95" hidden="false" customHeight="true" outlineLevel="0" collapsed="false">
      <c r="A28" s="37" t="s">
        <v>38</v>
      </c>
      <c r="B28" s="38" t="n">
        <v>8</v>
      </c>
      <c r="C28" s="39" t="n">
        <v>8</v>
      </c>
      <c r="D28" s="40" t="s">
        <v>17</v>
      </c>
      <c r="E28" s="41" t="s">
        <v>17</v>
      </c>
      <c r="F28" s="42" t="s">
        <v>17</v>
      </c>
      <c r="G28" s="48" t="s">
        <v>17</v>
      </c>
      <c r="H28" s="43" t="s">
        <v>17</v>
      </c>
      <c r="I28" s="41" t="s">
        <v>17</v>
      </c>
      <c r="J28" s="40" t="s">
        <v>17</v>
      </c>
      <c r="K28" s="41" t="s">
        <v>17</v>
      </c>
      <c r="L28" s="40" t="s">
        <v>17</v>
      </c>
      <c r="M28" s="41" t="s">
        <v>17</v>
      </c>
      <c r="N28" s="44" t="n">
        <v>20</v>
      </c>
      <c r="O28" s="45" t="n">
        <v>46</v>
      </c>
      <c r="P28" s="40" t="s">
        <v>17</v>
      </c>
      <c r="Q28" s="46" t="s">
        <v>17</v>
      </c>
    </row>
    <row r="29" s="19" customFormat="true" ht="21.95" hidden="false" customHeight="true" outlineLevel="0" collapsed="false">
      <c r="A29" s="37" t="s">
        <v>39</v>
      </c>
      <c r="B29" s="38" t="n">
        <v>5</v>
      </c>
      <c r="C29" s="39" t="n">
        <v>5</v>
      </c>
      <c r="D29" s="40" t="s">
        <v>17</v>
      </c>
      <c r="E29" s="41" t="s">
        <v>17</v>
      </c>
      <c r="F29" s="42" t="s">
        <v>17</v>
      </c>
      <c r="G29" s="48" t="s">
        <v>17</v>
      </c>
      <c r="H29" s="43" t="s">
        <v>19</v>
      </c>
      <c r="I29" s="41" t="s">
        <v>19</v>
      </c>
      <c r="J29" s="40" t="s">
        <v>17</v>
      </c>
      <c r="K29" s="41" t="s">
        <v>17</v>
      </c>
      <c r="L29" s="40" t="s">
        <v>17</v>
      </c>
      <c r="M29" s="41" t="s">
        <v>17</v>
      </c>
      <c r="N29" s="44" t="n">
        <v>1</v>
      </c>
      <c r="O29" s="45" t="n">
        <v>1</v>
      </c>
      <c r="P29" s="40" t="s">
        <v>17</v>
      </c>
      <c r="Q29" s="46" t="s">
        <v>17</v>
      </c>
    </row>
    <row r="30" s="19" customFormat="true" ht="21.95" hidden="false" customHeight="true" outlineLevel="0" collapsed="false">
      <c r="A30" s="37" t="s">
        <v>40</v>
      </c>
      <c r="B30" s="38" t="n">
        <v>4</v>
      </c>
      <c r="C30" s="39" t="n">
        <v>4</v>
      </c>
      <c r="D30" s="40" t="s">
        <v>19</v>
      </c>
      <c r="E30" s="47" t="s">
        <v>19</v>
      </c>
      <c r="F30" s="42" t="s">
        <v>17</v>
      </c>
      <c r="G30" s="48" t="s">
        <v>17</v>
      </c>
      <c r="H30" s="43" t="s">
        <v>17</v>
      </c>
      <c r="I30" s="49" t="s">
        <v>17</v>
      </c>
      <c r="J30" s="40" t="s">
        <v>17</v>
      </c>
      <c r="K30" s="47" t="s">
        <v>17</v>
      </c>
      <c r="L30" s="40" t="s">
        <v>17</v>
      </c>
      <c r="M30" s="47" t="s">
        <v>17</v>
      </c>
      <c r="N30" s="44" t="n">
        <v>5</v>
      </c>
      <c r="O30" s="45" t="n">
        <v>1</v>
      </c>
      <c r="P30" s="40" t="s">
        <v>17</v>
      </c>
      <c r="Q30" s="46" t="s">
        <v>17</v>
      </c>
    </row>
    <row r="31" s="19" customFormat="true" ht="21.95" hidden="false" customHeight="true" outlineLevel="0" collapsed="false">
      <c r="A31" s="37" t="s">
        <v>41</v>
      </c>
      <c r="B31" s="38" t="n">
        <v>3</v>
      </c>
      <c r="C31" s="39" t="n">
        <v>1</v>
      </c>
      <c r="D31" s="40" t="s">
        <v>19</v>
      </c>
      <c r="E31" s="47" t="s">
        <v>19</v>
      </c>
      <c r="F31" s="42" t="s">
        <v>17</v>
      </c>
      <c r="G31" s="48" t="s">
        <v>17</v>
      </c>
      <c r="H31" s="43" t="s">
        <v>19</v>
      </c>
      <c r="I31" s="41" t="s">
        <v>19</v>
      </c>
      <c r="J31" s="40" t="s">
        <v>17</v>
      </c>
      <c r="K31" s="47" t="s">
        <v>17</v>
      </c>
      <c r="L31" s="40" t="s">
        <v>17</v>
      </c>
      <c r="M31" s="47" t="s">
        <v>17</v>
      </c>
      <c r="N31" s="44" t="n">
        <v>1</v>
      </c>
      <c r="O31" s="45" t="n">
        <v>1</v>
      </c>
      <c r="P31" s="40" t="s">
        <v>17</v>
      </c>
      <c r="Q31" s="46" t="s">
        <v>17</v>
      </c>
    </row>
    <row r="32" s="19" customFormat="true" ht="21.95" hidden="false" customHeight="true" outlineLevel="0" collapsed="false">
      <c r="A32" s="37" t="s">
        <v>42</v>
      </c>
      <c r="B32" s="38" t="n">
        <v>3</v>
      </c>
      <c r="C32" s="39" t="n">
        <v>3</v>
      </c>
      <c r="D32" s="40" t="s">
        <v>17</v>
      </c>
      <c r="E32" s="41" t="s">
        <v>17</v>
      </c>
      <c r="F32" s="42" t="s">
        <v>17</v>
      </c>
      <c r="G32" s="48" t="s">
        <v>17</v>
      </c>
      <c r="H32" s="43" t="s">
        <v>17</v>
      </c>
      <c r="I32" s="49" t="s">
        <v>17</v>
      </c>
      <c r="J32" s="40" t="s">
        <v>17</v>
      </c>
      <c r="K32" s="41" t="s">
        <v>17</v>
      </c>
      <c r="L32" s="40" t="s">
        <v>17</v>
      </c>
      <c r="M32" s="41" t="s">
        <v>17</v>
      </c>
      <c r="N32" s="44" t="n">
        <v>2</v>
      </c>
      <c r="O32" s="45" t="n">
        <v>3</v>
      </c>
      <c r="P32" s="40" t="s">
        <v>17</v>
      </c>
      <c r="Q32" s="46" t="s">
        <v>19</v>
      </c>
    </row>
    <row r="33" s="19" customFormat="true" ht="21.95" hidden="false" customHeight="true" outlineLevel="0" collapsed="false">
      <c r="A33" s="37" t="s">
        <v>43</v>
      </c>
      <c r="B33" s="38" t="n">
        <v>4</v>
      </c>
      <c r="C33" s="39" t="n">
        <v>4</v>
      </c>
      <c r="D33" s="40" t="s">
        <v>17</v>
      </c>
      <c r="E33" s="41" t="s">
        <v>17</v>
      </c>
      <c r="F33" s="42" t="s">
        <v>17</v>
      </c>
      <c r="G33" s="48" t="s">
        <v>17</v>
      </c>
      <c r="H33" s="43" t="s">
        <v>19</v>
      </c>
      <c r="I33" s="49" t="s">
        <v>19</v>
      </c>
      <c r="J33" s="40" t="s">
        <v>17</v>
      </c>
      <c r="K33" s="41" t="s">
        <v>17</v>
      </c>
      <c r="L33" s="40" t="s">
        <v>17</v>
      </c>
      <c r="M33" s="41" t="s">
        <v>17</v>
      </c>
      <c r="N33" s="44" t="n">
        <v>2</v>
      </c>
      <c r="O33" s="45" t="n">
        <v>0</v>
      </c>
      <c r="P33" s="40" t="s">
        <v>19</v>
      </c>
      <c r="Q33" s="46" t="s">
        <v>19</v>
      </c>
    </row>
    <row r="34" s="19" customFormat="true" ht="21.95" hidden="false" customHeight="true" outlineLevel="0" collapsed="false">
      <c r="A34" s="37" t="s">
        <v>44</v>
      </c>
      <c r="B34" s="38" t="n">
        <v>3</v>
      </c>
      <c r="C34" s="39" t="n">
        <v>2</v>
      </c>
      <c r="D34" s="40" t="s">
        <v>17</v>
      </c>
      <c r="E34" s="49" t="s">
        <v>17</v>
      </c>
      <c r="F34" s="42" t="s">
        <v>17</v>
      </c>
      <c r="G34" s="53" t="s">
        <v>17</v>
      </c>
      <c r="H34" s="43" t="s">
        <v>19</v>
      </c>
      <c r="I34" s="49" t="s">
        <v>19</v>
      </c>
      <c r="J34" s="40" t="s">
        <v>17</v>
      </c>
      <c r="K34" s="49" t="s">
        <v>17</v>
      </c>
      <c r="L34" s="40" t="s">
        <v>17</v>
      </c>
      <c r="M34" s="49" t="s">
        <v>19</v>
      </c>
      <c r="N34" s="44" t="n">
        <v>4</v>
      </c>
      <c r="O34" s="45" t="n">
        <v>4</v>
      </c>
      <c r="P34" s="40" t="s">
        <v>19</v>
      </c>
      <c r="Q34" s="54" t="s">
        <v>19</v>
      </c>
    </row>
    <row r="35" s="19" customFormat="true" ht="21.95" hidden="false" customHeight="true" outlineLevel="0" collapsed="false">
      <c r="A35" s="37" t="s">
        <v>45</v>
      </c>
      <c r="B35" s="38" t="n">
        <v>5</v>
      </c>
      <c r="C35" s="39" t="n">
        <v>5</v>
      </c>
      <c r="D35" s="40" t="s">
        <v>17</v>
      </c>
      <c r="E35" s="41" t="s">
        <v>17</v>
      </c>
      <c r="F35" s="42" t="s">
        <v>17</v>
      </c>
      <c r="G35" s="41" t="s">
        <v>17</v>
      </c>
      <c r="H35" s="43" t="s">
        <v>19</v>
      </c>
      <c r="I35" s="41" t="s">
        <v>19</v>
      </c>
      <c r="J35" s="40" t="s">
        <v>19</v>
      </c>
      <c r="K35" s="41" t="s">
        <v>19</v>
      </c>
      <c r="L35" s="40" t="s">
        <v>19</v>
      </c>
      <c r="M35" s="41" t="s">
        <v>19</v>
      </c>
      <c r="N35" s="44" t="n">
        <v>1</v>
      </c>
      <c r="O35" s="45" t="n">
        <v>0</v>
      </c>
      <c r="P35" s="40" t="s">
        <v>19</v>
      </c>
      <c r="Q35" s="46" t="s">
        <v>19</v>
      </c>
    </row>
    <row r="36" s="19" customFormat="true" ht="21.95" hidden="false" customHeight="true" outlineLevel="0" collapsed="false">
      <c r="A36" s="37" t="s">
        <v>46</v>
      </c>
      <c r="B36" s="38" t="n">
        <v>4</v>
      </c>
      <c r="C36" s="39" t="n">
        <v>4</v>
      </c>
      <c r="D36" s="40" t="s">
        <v>17</v>
      </c>
      <c r="E36" s="41" t="s">
        <v>17</v>
      </c>
      <c r="F36" s="42" t="s">
        <v>17</v>
      </c>
      <c r="G36" s="48" t="s">
        <v>17</v>
      </c>
      <c r="H36" s="43" t="s">
        <v>19</v>
      </c>
      <c r="I36" s="41" t="s">
        <v>19</v>
      </c>
      <c r="J36" s="40" t="s">
        <v>19</v>
      </c>
      <c r="K36" s="41" t="s">
        <v>19</v>
      </c>
      <c r="L36" s="40" t="s">
        <v>19</v>
      </c>
      <c r="M36" s="41" t="s">
        <v>19</v>
      </c>
      <c r="N36" s="44" t="n">
        <v>1</v>
      </c>
      <c r="O36" s="45" t="n">
        <v>0</v>
      </c>
      <c r="P36" s="40" t="s">
        <v>19</v>
      </c>
      <c r="Q36" s="46" t="s">
        <v>19</v>
      </c>
    </row>
    <row r="37" s="19" customFormat="true" ht="21.95" hidden="false" customHeight="true" outlineLevel="0" collapsed="false">
      <c r="A37" s="37" t="s">
        <v>47</v>
      </c>
      <c r="B37" s="38" t="n">
        <v>4</v>
      </c>
      <c r="C37" s="39" t="n">
        <v>4</v>
      </c>
      <c r="D37" s="40" t="s">
        <v>17</v>
      </c>
      <c r="E37" s="41" t="s">
        <v>17</v>
      </c>
      <c r="F37" s="42" t="s">
        <v>17</v>
      </c>
      <c r="G37" s="48" t="s">
        <v>17</v>
      </c>
      <c r="H37" s="43" t="s">
        <v>19</v>
      </c>
      <c r="I37" s="41" t="s">
        <v>19</v>
      </c>
      <c r="J37" s="40" t="s">
        <v>19</v>
      </c>
      <c r="K37" s="41" t="s">
        <v>19</v>
      </c>
      <c r="L37" s="40" t="s">
        <v>19</v>
      </c>
      <c r="M37" s="41" t="s">
        <v>19</v>
      </c>
      <c r="N37" s="44" t="n">
        <v>1</v>
      </c>
      <c r="O37" s="45" t="n">
        <v>0</v>
      </c>
      <c r="P37" s="40" t="s">
        <v>19</v>
      </c>
      <c r="Q37" s="46" t="s">
        <v>19</v>
      </c>
    </row>
    <row r="38" s="19" customFormat="true" ht="21.95" hidden="false" customHeight="true" outlineLevel="0" collapsed="false">
      <c r="A38" s="37" t="s">
        <v>48</v>
      </c>
      <c r="B38" s="38" t="n">
        <v>8</v>
      </c>
      <c r="C38" s="39" t="n">
        <v>8</v>
      </c>
      <c r="D38" s="40" t="s">
        <v>17</v>
      </c>
      <c r="E38" s="41" t="s">
        <v>17</v>
      </c>
      <c r="F38" s="42" t="s">
        <v>17</v>
      </c>
      <c r="G38" s="48" t="s">
        <v>17</v>
      </c>
      <c r="H38" s="43" t="s">
        <v>17</v>
      </c>
      <c r="I38" s="41" t="s">
        <v>17</v>
      </c>
      <c r="J38" s="40" t="s">
        <v>17</v>
      </c>
      <c r="K38" s="41" t="s">
        <v>17</v>
      </c>
      <c r="L38" s="40" t="s">
        <v>19</v>
      </c>
      <c r="M38" s="41" t="s">
        <v>19</v>
      </c>
      <c r="N38" s="55" t="n">
        <v>15</v>
      </c>
      <c r="O38" s="56" t="n">
        <v>15</v>
      </c>
      <c r="P38" s="40" t="s">
        <v>19</v>
      </c>
      <c r="Q38" s="46" t="s">
        <v>19</v>
      </c>
      <c r="R38" s="57"/>
      <c r="S38" s="57"/>
      <c r="T38" s="57"/>
      <c r="U38" s="57"/>
    </row>
    <row r="39" s="19" customFormat="true" ht="21.95" hidden="false" customHeight="true" outlineLevel="0" collapsed="false">
      <c r="A39" s="37" t="s">
        <v>49</v>
      </c>
      <c r="B39" s="38" t="n">
        <v>1</v>
      </c>
      <c r="C39" s="39" t="n">
        <v>1</v>
      </c>
      <c r="D39" s="40" t="s">
        <v>19</v>
      </c>
      <c r="E39" s="41" t="s">
        <v>19</v>
      </c>
      <c r="F39" s="42" t="s">
        <v>17</v>
      </c>
      <c r="G39" s="48" t="s">
        <v>17</v>
      </c>
      <c r="H39" s="43" t="s">
        <v>19</v>
      </c>
      <c r="I39" s="41" t="s">
        <v>19</v>
      </c>
      <c r="J39" s="40" t="s">
        <v>19</v>
      </c>
      <c r="K39" s="41" t="s">
        <v>19</v>
      </c>
      <c r="L39" s="40" t="s">
        <v>19</v>
      </c>
      <c r="M39" s="41" t="s">
        <v>19</v>
      </c>
      <c r="N39" s="44" t="n">
        <v>1</v>
      </c>
      <c r="O39" s="45" t="n">
        <v>2</v>
      </c>
      <c r="P39" s="40" t="s">
        <v>19</v>
      </c>
      <c r="Q39" s="46" t="s">
        <v>19</v>
      </c>
    </row>
    <row r="40" s="19" customFormat="true" ht="21.95" hidden="false" customHeight="true" outlineLevel="0" collapsed="false">
      <c r="A40" s="37" t="s">
        <v>50</v>
      </c>
      <c r="B40" s="38" t="n">
        <v>4</v>
      </c>
      <c r="C40" s="39" t="n">
        <v>3</v>
      </c>
      <c r="D40" s="40" t="s">
        <v>17</v>
      </c>
      <c r="E40" s="47" t="s">
        <v>17</v>
      </c>
      <c r="F40" s="42" t="s">
        <v>17</v>
      </c>
      <c r="G40" s="48" t="s">
        <v>17</v>
      </c>
      <c r="H40" s="40" t="s">
        <v>19</v>
      </c>
      <c r="I40" s="41" t="s">
        <v>19</v>
      </c>
      <c r="J40" s="40" t="s">
        <v>17</v>
      </c>
      <c r="K40" s="47" t="s">
        <v>17</v>
      </c>
      <c r="L40" s="40" t="s">
        <v>17</v>
      </c>
      <c r="M40" s="47" t="s">
        <v>17</v>
      </c>
      <c r="N40" s="44" t="n">
        <v>1</v>
      </c>
      <c r="O40" s="45" t="n">
        <v>0</v>
      </c>
      <c r="P40" s="40" t="s">
        <v>19</v>
      </c>
      <c r="Q40" s="46" t="s">
        <v>19</v>
      </c>
    </row>
    <row r="41" s="19" customFormat="true" ht="21.95" hidden="false" customHeight="true" outlineLevel="0" collapsed="false">
      <c r="A41" s="37" t="s">
        <v>51</v>
      </c>
      <c r="B41" s="38" t="n">
        <v>1</v>
      </c>
      <c r="C41" s="39" t="n">
        <v>1</v>
      </c>
      <c r="D41" s="40" t="s">
        <v>19</v>
      </c>
      <c r="E41" s="47" t="s">
        <v>19</v>
      </c>
      <c r="F41" s="42" t="s">
        <v>19</v>
      </c>
      <c r="G41" s="48" t="s">
        <v>19</v>
      </c>
      <c r="H41" s="40" t="s">
        <v>19</v>
      </c>
      <c r="I41" s="41" t="s">
        <v>19</v>
      </c>
      <c r="J41" s="40" t="s">
        <v>17</v>
      </c>
      <c r="K41" s="47" t="s">
        <v>17</v>
      </c>
      <c r="L41" s="40" t="s">
        <v>19</v>
      </c>
      <c r="M41" s="47" t="s">
        <v>19</v>
      </c>
      <c r="N41" s="44" t="n">
        <v>3</v>
      </c>
      <c r="O41" s="45" t="n">
        <v>0</v>
      </c>
      <c r="P41" s="40" t="s">
        <v>19</v>
      </c>
      <c r="Q41" s="46" t="s">
        <v>19</v>
      </c>
    </row>
    <row r="42" s="19" customFormat="true" ht="21.95" hidden="false" customHeight="true" outlineLevel="0" collapsed="false">
      <c r="A42" s="37" t="s">
        <v>52</v>
      </c>
      <c r="B42" s="38" t="n">
        <v>1</v>
      </c>
      <c r="C42" s="39" t="n">
        <v>1</v>
      </c>
      <c r="D42" s="40" t="s">
        <v>19</v>
      </c>
      <c r="E42" s="41" t="s">
        <v>19</v>
      </c>
      <c r="F42" s="42" t="s">
        <v>19</v>
      </c>
      <c r="G42" s="48" t="s">
        <v>19</v>
      </c>
      <c r="H42" s="43" t="s">
        <v>19</v>
      </c>
      <c r="I42" s="41" t="s">
        <v>19</v>
      </c>
      <c r="J42" s="40" t="s">
        <v>17</v>
      </c>
      <c r="K42" s="41" t="s">
        <v>17</v>
      </c>
      <c r="L42" s="40" t="s">
        <v>17</v>
      </c>
      <c r="M42" s="41" t="s">
        <v>17</v>
      </c>
      <c r="N42" s="44" t="n">
        <v>1</v>
      </c>
      <c r="O42" s="45" t="n">
        <v>0</v>
      </c>
      <c r="P42" s="40" t="s">
        <v>19</v>
      </c>
      <c r="Q42" s="46" t="s">
        <v>19</v>
      </c>
    </row>
    <row r="43" s="19" customFormat="true" ht="21.95" hidden="false" customHeight="true" outlineLevel="0" collapsed="false">
      <c r="A43" s="37" t="s">
        <v>53</v>
      </c>
      <c r="B43" s="38" t="n">
        <v>3</v>
      </c>
      <c r="C43" s="39" t="n">
        <v>3</v>
      </c>
      <c r="D43" s="40" t="s">
        <v>17</v>
      </c>
      <c r="E43" s="41" t="s">
        <v>17</v>
      </c>
      <c r="F43" s="42" t="s">
        <v>17</v>
      </c>
      <c r="G43" s="48" t="s">
        <v>17</v>
      </c>
      <c r="H43" s="43" t="s">
        <v>17</v>
      </c>
      <c r="I43" s="41" t="s">
        <v>17</v>
      </c>
      <c r="J43" s="40" t="s">
        <v>17</v>
      </c>
      <c r="K43" s="41" t="s">
        <v>17</v>
      </c>
      <c r="L43" s="40" t="s">
        <v>17</v>
      </c>
      <c r="M43" s="41" t="s">
        <v>17</v>
      </c>
      <c r="N43" s="44" t="n">
        <v>5</v>
      </c>
      <c r="O43" s="45" t="n">
        <v>5</v>
      </c>
      <c r="P43" s="40" t="s">
        <v>19</v>
      </c>
      <c r="Q43" s="46" t="s">
        <v>19</v>
      </c>
    </row>
    <row r="44" s="19" customFormat="true" ht="21.95" hidden="false" customHeight="true" outlineLevel="0" collapsed="false">
      <c r="A44" s="37" t="s">
        <v>54</v>
      </c>
      <c r="B44" s="38" t="n">
        <v>3</v>
      </c>
      <c r="C44" s="39" t="n">
        <v>2</v>
      </c>
      <c r="D44" s="40" t="s">
        <v>17</v>
      </c>
      <c r="E44" s="41" t="s">
        <v>17</v>
      </c>
      <c r="F44" s="42" t="s">
        <v>17</v>
      </c>
      <c r="G44" s="48" t="s">
        <v>17</v>
      </c>
      <c r="H44" s="43" t="s">
        <v>19</v>
      </c>
      <c r="I44" s="41" t="s">
        <v>19</v>
      </c>
      <c r="J44" s="40" t="s">
        <v>17</v>
      </c>
      <c r="K44" s="41" t="s">
        <v>17</v>
      </c>
      <c r="L44" s="40" t="s">
        <v>19</v>
      </c>
      <c r="M44" s="41" t="s">
        <v>19</v>
      </c>
      <c r="N44" s="44" t="n">
        <v>4</v>
      </c>
      <c r="O44" s="45" t="n">
        <v>1</v>
      </c>
      <c r="P44" s="40" t="s">
        <v>19</v>
      </c>
      <c r="Q44" s="46" t="s">
        <v>19</v>
      </c>
    </row>
    <row r="45" s="19" customFormat="true" ht="21.95" hidden="false" customHeight="true" outlineLevel="0" collapsed="false">
      <c r="A45" s="37" t="s">
        <v>55</v>
      </c>
      <c r="B45" s="38" t="n">
        <v>1</v>
      </c>
      <c r="C45" s="39" t="n">
        <v>1</v>
      </c>
      <c r="D45" s="40" t="s">
        <v>17</v>
      </c>
      <c r="E45" s="41" t="s">
        <v>17</v>
      </c>
      <c r="F45" s="42" t="s">
        <v>17</v>
      </c>
      <c r="G45" s="48" t="s">
        <v>17</v>
      </c>
      <c r="H45" s="43" t="s">
        <v>19</v>
      </c>
      <c r="I45" s="41" t="s">
        <v>19</v>
      </c>
      <c r="J45" s="40" t="s">
        <v>17</v>
      </c>
      <c r="K45" s="41" t="s">
        <v>17</v>
      </c>
      <c r="L45" s="40" t="s">
        <v>17</v>
      </c>
      <c r="M45" s="41" t="s">
        <v>17</v>
      </c>
      <c r="N45" s="44" t="n">
        <v>2</v>
      </c>
      <c r="O45" s="45" t="n">
        <v>1</v>
      </c>
      <c r="P45" s="40" t="s">
        <v>17</v>
      </c>
      <c r="Q45" s="46" t="s">
        <v>17</v>
      </c>
    </row>
    <row r="46" s="19" customFormat="true" ht="21.95" hidden="false" customHeight="true" outlineLevel="0" collapsed="false">
      <c r="A46" s="37" t="s">
        <v>56</v>
      </c>
      <c r="B46" s="38" t="n">
        <v>3</v>
      </c>
      <c r="C46" s="39" t="n">
        <v>3</v>
      </c>
      <c r="D46" s="40" t="s">
        <v>19</v>
      </c>
      <c r="E46" s="41" t="s">
        <v>19</v>
      </c>
      <c r="F46" s="42" t="s">
        <v>19</v>
      </c>
      <c r="G46" s="48" t="s">
        <v>19</v>
      </c>
      <c r="H46" s="43" t="s">
        <v>19</v>
      </c>
      <c r="I46" s="41" t="s">
        <v>19</v>
      </c>
      <c r="J46" s="40" t="s">
        <v>17</v>
      </c>
      <c r="K46" s="41" t="s">
        <v>17</v>
      </c>
      <c r="L46" s="40" t="s">
        <v>17</v>
      </c>
      <c r="M46" s="41" t="s">
        <v>17</v>
      </c>
      <c r="N46" s="44" t="n">
        <v>2</v>
      </c>
      <c r="O46" s="45" t="n">
        <v>0</v>
      </c>
      <c r="P46" s="40" t="s">
        <v>19</v>
      </c>
      <c r="Q46" s="46" t="s">
        <v>19</v>
      </c>
    </row>
    <row r="47" s="19" customFormat="true" ht="21.95" hidden="false" customHeight="true" outlineLevel="0" collapsed="false">
      <c r="A47" s="37" t="s">
        <v>57</v>
      </c>
      <c r="B47" s="38" t="n">
        <v>1</v>
      </c>
      <c r="C47" s="39" t="n">
        <v>1</v>
      </c>
      <c r="D47" s="40" t="s">
        <v>19</v>
      </c>
      <c r="E47" s="41" t="s">
        <v>19</v>
      </c>
      <c r="F47" s="42" t="s">
        <v>19</v>
      </c>
      <c r="G47" s="48" t="s">
        <v>19</v>
      </c>
      <c r="H47" s="43" t="s">
        <v>17</v>
      </c>
      <c r="I47" s="41" t="s">
        <v>19</v>
      </c>
      <c r="J47" s="40" t="s">
        <v>17</v>
      </c>
      <c r="K47" s="41" t="s">
        <v>17</v>
      </c>
      <c r="L47" s="40" t="s">
        <v>17</v>
      </c>
      <c r="M47" s="41" t="s">
        <v>17</v>
      </c>
      <c r="N47" s="44" t="n">
        <v>4</v>
      </c>
      <c r="O47" s="45" t="n">
        <v>1</v>
      </c>
      <c r="P47" s="40" t="s">
        <v>19</v>
      </c>
      <c r="Q47" s="46" t="s">
        <v>19</v>
      </c>
    </row>
    <row r="48" s="19" customFormat="true" ht="21.95" hidden="false" customHeight="true" outlineLevel="0" collapsed="false">
      <c r="A48" s="37" t="s">
        <v>58</v>
      </c>
      <c r="B48" s="38" t="n">
        <v>3</v>
      </c>
      <c r="C48" s="39" t="n">
        <v>3</v>
      </c>
      <c r="D48" s="40" t="s">
        <v>19</v>
      </c>
      <c r="E48" s="41" t="s">
        <v>19</v>
      </c>
      <c r="F48" s="42" t="s">
        <v>19</v>
      </c>
      <c r="G48" s="48" t="s">
        <v>19</v>
      </c>
      <c r="H48" s="43" t="s">
        <v>17</v>
      </c>
      <c r="I48" s="41" t="s">
        <v>17</v>
      </c>
      <c r="J48" s="40" t="s">
        <v>17</v>
      </c>
      <c r="K48" s="41" t="s">
        <v>17</v>
      </c>
      <c r="L48" s="40" t="s">
        <v>17</v>
      </c>
      <c r="M48" s="41" t="s">
        <v>17</v>
      </c>
      <c r="N48" s="44" t="n">
        <v>1</v>
      </c>
      <c r="O48" s="45" t="n">
        <v>0</v>
      </c>
      <c r="P48" s="40" t="s">
        <v>19</v>
      </c>
      <c r="Q48" s="46" t="s">
        <v>19</v>
      </c>
    </row>
    <row r="49" s="19" customFormat="true" ht="21.95" hidden="false" customHeight="true" outlineLevel="0" collapsed="false">
      <c r="A49" s="37" t="s">
        <v>59</v>
      </c>
      <c r="B49" s="38" t="n">
        <v>1</v>
      </c>
      <c r="C49" s="39" t="n">
        <v>1</v>
      </c>
      <c r="D49" s="40" t="s">
        <v>17</v>
      </c>
      <c r="E49" s="41" t="s">
        <v>17</v>
      </c>
      <c r="F49" s="42" t="s">
        <v>17</v>
      </c>
      <c r="G49" s="48" t="s">
        <v>17</v>
      </c>
      <c r="H49" s="43" t="s">
        <v>19</v>
      </c>
      <c r="I49" s="41" t="s">
        <v>19</v>
      </c>
      <c r="J49" s="40" t="s">
        <v>17</v>
      </c>
      <c r="K49" s="41" t="s">
        <v>17</v>
      </c>
      <c r="L49" s="40" t="s">
        <v>19</v>
      </c>
      <c r="M49" s="41" t="s">
        <v>19</v>
      </c>
      <c r="N49" s="44" t="n">
        <v>0</v>
      </c>
      <c r="O49" s="45" t="n">
        <v>0</v>
      </c>
      <c r="P49" s="40" t="s">
        <v>19</v>
      </c>
      <c r="Q49" s="46" t="s">
        <v>19</v>
      </c>
    </row>
    <row r="50" s="19" customFormat="true" ht="21.95" hidden="false" customHeight="true" outlineLevel="0" collapsed="false">
      <c r="A50" s="58" t="s">
        <v>60</v>
      </c>
      <c r="B50" s="59" t="n">
        <v>1</v>
      </c>
      <c r="C50" s="60" t="n">
        <v>1</v>
      </c>
      <c r="D50" s="61" t="s">
        <v>19</v>
      </c>
      <c r="E50" s="41" t="s">
        <v>19</v>
      </c>
      <c r="F50" s="62" t="s">
        <v>19</v>
      </c>
      <c r="G50" s="63" t="s">
        <v>19</v>
      </c>
      <c r="H50" s="64" t="s">
        <v>19</v>
      </c>
      <c r="I50" s="41" t="s">
        <v>19</v>
      </c>
      <c r="J50" s="61" t="s">
        <v>17</v>
      </c>
      <c r="K50" s="41" t="s">
        <v>17</v>
      </c>
      <c r="L50" s="61" t="s">
        <v>17</v>
      </c>
      <c r="M50" s="41" t="s">
        <v>17</v>
      </c>
      <c r="N50" s="65" t="n">
        <v>1</v>
      </c>
      <c r="O50" s="66" t="n">
        <v>0</v>
      </c>
      <c r="P50" s="61" t="s">
        <v>19</v>
      </c>
      <c r="Q50" s="46" t="s">
        <v>19</v>
      </c>
    </row>
    <row r="51" s="75" customFormat="true" ht="36" hidden="false" customHeight="true" outlineLevel="0" collapsed="false">
      <c r="A51" s="67" t="s">
        <v>61</v>
      </c>
      <c r="B51" s="68" t="n">
        <f aca="false">SUM(B8:B50)</f>
        <v>183</v>
      </c>
      <c r="C51" s="69" t="n">
        <f aca="false">SUM(C8:C50)</f>
        <v>179</v>
      </c>
      <c r="D51" s="70" t="n">
        <f aca="false">COUNTIF(D8:D50,"有")</f>
        <v>33</v>
      </c>
      <c r="E51" s="71" t="n">
        <f aca="false">COUNTIF(E8:E50,"有")</f>
        <v>33</v>
      </c>
      <c r="F51" s="70" t="n">
        <f aca="false">COUNTIF(F8:F50,"有")</f>
        <v>34</v>
      </c>
      <c r="G51" s="71" t="n">
        <f aca="false">COUNTIF(G8:G50,"有")</f>
        <v>35</v>
      </c>
      <c r="H51" s="70" t="n">
        <f aca="false">COUNTIF(H8:H50,"有")</f>
        <v>16</v>
      </c>
      <c r="I51" s="71" t="n">
        <f aca="false">COUNTIF(I8:I50,"有")</f>
        <v>13</v>
      </c>
      <c r="J51" s="70" t="n">
        <f aca="false">COUNTIF(J8:J50,"有")</f>
        <v>38</v>
      </c>
      <c r="K51" s="71" t="n">
        <f aca="false">COUNTIF(K8:K50,"有")</f>
        <v>36</v>
      </c>
      <c r="L51" s="70" t="n">
        <f aca="false">COUNTIF(L8:L50,"有")</f>
        <v>34</v>
      </c>
      <c r="M51" s="71" t="n">
        <f aca="false">COUNTIF(M8:M50,"有")</f>
        <v>31</v>
      </c>
      <c r="N51" s="72" t="n">
        <f aca="false">SUM(N8:N50)</f>
        <v>218</v>
      </c>
      <c r="O51" s="73" t="n">
        <f aca="false">SUM(O8:O50)</f>
        <v>215</v>
      </c>
      <c r="P51" s="70" t="n">
        <f aca="false">COUNTIF(P8:P50,"有")</f>
        <v>14</v>
      </c>
      <c r="Q51" s="74" t="n">
        <f aca="false">COUNTIF(Q8:Q50,"有")</f>
        <v>10</v>
      </c>
    </row>
    <row r="52" s="1" customFormat="true" ht="23.25" hidden="false" customHeight="true" outlineLevel="0" collapsed="false">
      <c r="A52" s="76"/>
      <c r="B52" s="77"/>
      <c r="C52" s="77"/>
      <c r="D52" s="77"/>
      <c r="E52" s="77"/>
      <c r="F52" s="77"/>
      <c r="G52" s="77"/>
      <c r="H52" s="78"/>
      <c r="I52" s="78"/>
      <c r="J52" s="78"/>
      <c r="K52" s="78"/>
      <c r="L52" s="78"/>
      <c r="M52" s="78"/>
      <c r="P52" s="78"/>
      <c r="Q52" s="78"/>
    </row>
    <row r="53" customFormat="false" ht="23.25" hidden="false" customHeight="true" outlineLevel="0" collapsed="false">
      <c r="A53" s="79"/>
      <c r="B53" s="79"/>
      <c r="C53" s="79"/>
      <c r="D53" s="79"/>
      <c r="E53" s="79"/>
      <c r="F53" s="80"/>
      <c r="G53" s="80"/>
    </row>
    <row r="58" customFormat="false" ht="13.5" hidden="false" customHeight="false" outlineLevel="0" collapsed="false">
      <c r="A58" s="81"/>
    </row>
    <row r="59" customFormat="false" ht="13.5" hidden="false" customHeight="false" outlineLevel="0" collapsed="false">
      <c r="A59" s="81"/>
    </row>
  </sheetData>
  <mergeCells count="25">
    <mergeCell ref="A4:A7"/>
    <mergeCell ref="B4:C4"/>
    <mergeCell ref="D4:E4"/>
    <mergeCell ref="F4:G4"/>
    <mergeCell ref="H4:I4"/>
    <mergeCell ref="J4:K4"/>
    <mergeCell ref="L4:M4"/>
    <mergeCell ref="N4:O4"/>
    <mergeCell ref="P4:Q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dataValidations count="3">
    <dataValidation allowBlank="true" errorStyle="stop" operator="between" showDropDown="false" showErrorMessage="true" showInputMessage="false" sqref="D8:D19 F8:F19 H8:H19 J8:J19 L8:L19 P8:P19 E18 G18 I18 K18 M18 Q18 D21:D50 F21:F50 H21:H50 J21:J50 L21:L50 P21:P50" type="list">
      <formula1>$A$58:$A$59</formula1>
      <formula2>0</formula2>
    </dataValidation>
    <dataValidation allowBlank="false" errorStyle="stop" operator="between" showDropDown="true" showErrorMessage="true" showInputMessage="false" sqref="E8:E17 G8:G17 I8:I17 K8:K17 M8:M17 Q8:Q17 E19:E50 G19:G50 I19:I50 K19:K50 M19:M50 Q19:Q50" type="none">
      <formula1>0</formula1>
      <formula2>0</formula2>
    </dataValidation>
    <dataValidation allowBlank="true" errorStyle="stop" operator="between" showDropDown="false" showErrorMessage="true" showInputMessage="false" sqref="D20 F20 H20 J20 L20 P20" type="list">
      <formula1>$A$15:$A$16</formula1>
      <formula2>0</formula2>
    </dataValidation>
  </dataValidation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D48" activeCellId="0" sqref="D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13" min="2" style="1" width="12.62"/>
    <col collapsed="false" customWidth="false" hidden="false" outlineLevel="0" max="257" min="14" style="1" width="8.99"/>
  </cols>
  <sheetData>
    <row r="1" s="1" customFormat="true" ht="18.75" hidden="false" customHeight="false" outlineLevel="0" collapsed="false">
      <c r="A1" s="8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" customFormat="true" ht="18.75" hidden="false" customHeight="true" outlineLevel="0" collapsed="false">
      <c r="A2" s="83" t="s">
        <v>62</v>
      </c>
    </row>
    <row r="3" s="19" customFormat="true" ht="13.5" hidden="false" customHeight="true" outlineLevel="0" collapsed="false">
      <c r="H3" s="7"/>
      <c r="I3" s="84"/>
      <c r="K3" s="7"/>
      <c r="L3" s="85"/>
      <c r="M3" s="85"/>
    </row>
    <row r="4" s="19" customFormat="true" ht="17.25" hidden="false" customHeight="true" outlineLevel="0" collapsed="false">
      <c r="A4" s="86" t="s">
        <v>63</v>
      </c>
      <c r="B4" s="87" t="s">
        <v>64</v>
      </c>
      <c r="C4" s="87"/>
      <c r="D4" s="87"/>
      <c r="E4" s="87"/>
      <c r="F4" s="88" t="s">
        <v>65</v>
      </c>
      <c r="G4" s="88"/>
      <c r="H4" s="88"/>
      <c r="I4" s="88"/>
      <c r="J4" s="88" t="s">
        <v>66</v>
      </c>
      <c r="K4" s="88"/>
      <c r="L4" s="89" t="s">
        <v>67</v>
      </c>
      <c r="M4" s="89"/>
    </row>
    <row r="5" s="19" customFormat="true" ht="43.5" hidden="false" customHeight="true" outlineLevel="0" collapsed="false">
      <c r="A5" s="86"/>
      <c r="B5" s="90" t="s">
        <v>11</v>
      </c>
      <c r="C5" s="90"/>
      <c r="D5" s="91" t="s">
        <v>12</v>
      </c>
      <c r="E5" s="91"/>
      <c r="F5" s="92" t="s">
        <v>11</v>
      </c>
      <c r="G5" s="92"/>
      <c r="H5" s="91" t="s">
        <v>12</v>
      </c>
      <c r="I5" s="91"/>
      <c r="J5" s="93" t="s">
        <v>11</v>
      </c>
      <c r="K5" s="94" t="s">
        <v>12</v>
      </c>
      <c r="L5" s="95" t="s">
        <v>11</v>
      </c>
      <c r="M5" s="96" t="s">
        <v>12</v>
      </c>
    </row>
    <row r="6" s="19" customFormat="true" ht="15" hidden="false" customHeight="true" outlineLevel="0" collapsed="false">
      <c r="A6" s="86"/>
      <c r="B6" s="97" t="s">
        <v>68</v>
      </c>
      <c r="C6" s="98" t="s">
        <v>69</v>
      </c>
      <c r="D6" s="99" t="s">
        <v>68</v>
      </c>
      <c r="E6" s="100" t="s">
        <v>69</v>
      </c>
      <c r="F6" s="101" t="s">
        <v>68</v>
      </c>
      <c r="G6" s="98" t="s">
        <v>69</v>
      </c>
      <c r="H6" s="99" t="s">
        <v>68</v>
      </c>
      <c r="I6" s="100" t="s">
        <v>69</v>
      </c>
      <c r="J6" s="101" t="s">
        <v>15</v>
      </c>
      <c r="K6" s="100" t="s">
        <v>15</v>
      </c>
      <c r="L6" s="102" t="s">
        <v>15</v>
      </c>
      <c r="M6" s="103" t="s">
        <v>15</v>
      </c>
    </row>
    <row r="7" customFormat="false" ht="12.6" hidden="false" customHeight="true" outlineLevel="0" collapsed="false">
      <c r="A7" s="104" t="s">
        <v>16</v>
      </c>
      <c r="B7" s="105" t="n">
        <v>3603</v>
      </c>
      <c r="C7" s="106" t="n">
        <v>12714</v>
      </c>
      <c r="D7" s="107" t="n">
        <v>3723</v>
      </c>
      <c r="E7" s="108" t="n">
        <v>10616</v>
      </c>
      <c r="F7" s="109" t="n">
        <v>221</v>
      </c>
      <c r="G7" s="106" t="n">
        <v>744</v>
      </c>
      <c r="H7" s="107" t="n">
        <v>224</v>
      </c>
      <c r="I7" s="108" t="n">
        <v>757</v>
      </c>
      <c r="J7" s="109" t="n">
        <v>5</v>
      </c>
      <c r="K7" s="108" t="n">
        <v>5</v>
      </c>
      <c r="L7" s="110" t="n">
        <v>1015</v>
      </c>
      <c r="M7" s="111" t="n">
        <v>839</v>
      </c>
    </row>
    <row r="8" s="120" customFormat="true" ht="12.6" hidden="false" customHeight="true" outlineLevel="0" collapsed="false">
      <c r="A8" s="112" t="s">
        <v>18</v>
      </c>
      <c r="B8" s="113" t="n">
        <v>150</v>
      </c>
      <c r="C8" s="114" t="n">
        <v>280</v>
      </c>
      <c r="D8" s="115" t="n">
        <v>108</v>
      </c>
      <c r="E8" s="116" t="n">
        <v>333</v>
      </c>
      <c r="F8" s="117" t="n">
        <v>126</v>
      </c>
      <c r="G8" s="114" t="n">
        <v>230</v>
      </c>
      <c r="H8" s="115" t="n">
        <v>83</v>
      </c>
      <c r="I8" s="116" t="n">
        <v>256</v>
      </c>
      <c r="J8" s="117" t="n">
        <v>2</v>
      </c>
      <c r="K8" s="116" t="n">
        <v>1</v>
      </c>
      <c r="L8" s="118" t="n">
        <v>12</v>
      </c>
      <c r="M8" s="119" t="n">
        <v>11</v>
      </c>
    </row>
    <row r="9" s="120" customFormat="true" ht="12.6" hidden="false" customHeight="true" outlineLevel="0" collapsed="false">
      <c r="A9" s="112" t="s">
        <v>20</v>
      </c>
      <c r="B9" s="113" t="n">
        <v>4</v>
      </c>
      <c r="C9" s="114" t="n">
        <v>8</v>
      </c>
      <c r="D9" s="115" t="n">
        <v>8</v>
      </c>
      <c r="E9" s="116" t="n">
        <v>12</v>
      </c>
      <c r="F9" s="117" t="n">
        <v>2</v>
      </c>
      <c r="G9" s="114" t="n">
        <v>4</v>
      </c>
      <c r="H9" s="115" t="n">
        <v>0</v>
      </c>
      <c r="I9" s="116" t="n">
        <v>0</v>
      </c>
      <c r="J9" s="117" t="n">
        <v>1</v>
      </c>
      <c r="K9" s="116" t="n">
        <v>0</v>
      </c>
      <c r="L9" s="118" t="n">
        <v>5</v>
      </c>
      <c r="M9" s="119" t="n">
        <v>0</v>
      </c>
    </row>
    <row r="10" s="120" customFormat="true" ht="12.6" hidden="false" customHeight="true" outlineLevel="0" collapsed="false">
      <c r="A10" s="112" t="s">
        <v>21</v>
      </c>
      <c r="B10" s="113" t="n">
        <v>12</v>
      </c>
      <c r="C10" s="114" t="n">
        <v>24</v>
      </c>
      <c r="D10" s="115" t="n">
        <v>10</v>
      </c>
      <c r="E10" s="116" t="n">
        <v>20</v>
      </c>
      <c r="F10" s="117" t="n">
        <v>0</v>
      </c>
      <c r="G10" s="114" t="n">
        <v>0</v>
      </c>
      <c r="H10" s="115" t="n">
        <v>0</v>
      </c>
      <c r="I10" s="116" t="n">
        <v>0</v>
      </c>
      <c r="J10" s="117" t="n">
        <v>0</v>
      </c>
      <c r="K10" s="116" t="n">
        <v>0</v>
      </c>
      <c r="L10" s="118" t="n">
        <v>0</v>
      </c>
      <c r="M10" s="119" t="n">
        <v>0</v>
      </c>
    </row>
    <row r="11" s="120" customFormat="true" ht="12.6" hidden="false" customHeight="true" outlineLevel="0" collapsed="false">
      <c r="A11" s="112" t="s">
        <v>22</v>
      </c>
      <c r="B11" s="113" t="n">
        <v>76</v>
      </c>
      <c r="C11" s="114" t="n">
        <v>152</v>
      </c>
      <c r="D11" s="115" t="n">
        <v>80</v>
      </c>
      <c r="E11" s="116" t="n">
        <v>226</v>
      </c>
      <c r="F11" s="117" t="n">
        <v>38</v>
      </c>
      <c r="G11" s="114" t="n">
        <v>76</v>
      </c>
      <c r="H11" s="115" t="n">
        <v>26</v>
      </c>
      <c r="I11" s="116" t="n">
        <v>137</v>
      </c>
      <c r="J11" s="117" t="n">
        <v>2</v>
      </c>
      <c r="K11" s="116" t="n">
        <v>2</v>
      </c>
      <c r="L11" s="118" t="n">
        <v>15</v>
      </c>
      <c r="M11" s="119" t="n">
        <v>14</v>
      </c>
    </row>
    <row r="12" s="120" customFormat="true" ht="12.6" hidden="false" customHeight="true" outlineLevel="0" collapsed="false">
      <c r="A12" s="112" t="s">
        <v>23</v>
      </c>
      <c r="B12" s="113" t="n">
        <v>401</v>
      </c>
      <c r="C12" s="114" t="n">
        <v>718</v>
      </c>
      <c r="D12" s="115" t="n">
        <v>504</v>
      </c>
      <c r="E12" s="116" t="n">
        <v>772</v>
      </c>
      <c r="F12" s="117" t="n">
        <v>42</v>
      </c>
      <c r="G12" s="114" t="n">
        <v>118</v>
      </c>
      <c r="H12" s="115" t="n">
        <v>15</v>
      </c>
      <c r="I12" s="116" t="n">
        <v>29</v>
      </c>
      <c r="J12" s="117" t="n">
        <v>1</v>
      </c>
      <c r="K12" s="116" t="n">
        <v>2</v>
      </c>
      <c r="L12" s="118" t="n">
        <v>33</v>
      </c>
      <c r="M12" s="119" t="n">
        <v>28</v>
      </c>
    </row>
    <row r="13" s="120" customFormat="true" ht="12.6" hidden="false" customHeight="true" outlineLevel="0" collapsed="false">
      <c r="A13" s="112" t="s">
        <v>24</v>
      </c>
      <c r="B13" s="113" t="n">
        <v>200</v>
      </c>
      <c r="C13" s="114" t="n">
        <v>400</v>
      </c>
      <c r="D13" s="115" t="n">
        <v>187</v>
      </c>
      <c r="E13" s="116" t="n">
        <v>298</v>
      </c>
      <c r="F13" s="117" t="n">
        <v>5</v>
      </c>
      <c r="G13" s="114" t="n">
        <v>15</v>
      </c>
      <c r="H13" s="115" t="n">
        <v>13</v>
      </c>
      <c r="I13" s="116" t="n">
        <v>36</v>
      </c>
      <c r="J13" s="117" t="n">
        <v>2</v>
      </c>
      <c r="K13" s="116" t="n">
        <v>2</v>
      </c>
      <c r="L13" s="118" t="n">
        <v>80</v>
      </c>
      <c r="M13" s="119" t="n">
        <v>71</v>
      </c>
    </row>
    <row r="14" s="120" customFormat="true" ht="12.6" hidden="false" customHeight="true" outlineLevel="0" collapsed="false">
      <c r="A14" s="112" t="s">
        <v>25</v>
      </c>
      <c r="B14" s="113" t="n">
        <v>61</v>
      </c>
      <c r="C14" s="114" t="n">
        <v>738</v>
      </c>
      <c r="D14" s="115" t="n">
        <v>61</v>
      </c>
      <c r="E14" s="116" t="n">
        <v>875</v>
      </c>
      <c r="F14" s="117" t="n">
        <v>10</v>
      </c>
      <c r="G14" s="114" t="n">
        <v>109</v>
      </c>
      <c r="H14" s="115" t="n">
        <v>27</v>
      </c>
      <c r="I14" s="116" t="n">
        <v>312</v>
      </c>
      <c r="J14" s="117" t="n">
        <v>5</v>
      </c>
      <c r="K14" s="116" t="n">
        <v>5</v>
      </c>
      <c r="L14" s="118" t="n">
        <v>54</v>
      </c>
      <c r="M14" s="119" t="n">
        <v>59</v>
      </c>
    </row>
    <row r="15" s="120" customFormat="true" ht="12.6" hidden="false" customHeight="true" outlineLevel="0" collapsed="false">
      <c r="A15" s="112" t="s">
        <v>26</v>
      </c>
      <c r="B15" s="113" t="n">
        <v>10</v>
      </c>
      <c r="C15" s="114" t="n">
        <v>100</v>
      </c>
      <c r="D15" s="115" t="n">
        <v>33</v>
      </c>
      <c r="E15" s="116" t="n">
        <v>61</v>
      </c>
      <c r="F15" s="117" t="n">
        <v>0</v>
      </c>
      <c r="G15" s="114" t="n">
        <v>0</v>
      </c>
      <c r="H15" s="115" t="n">
        <v>0</v>
      </c>
      <c r="I15" s="116" t="n">
        <v>0</v>
      </c>
      <c r="J15" s="117" t="n">
        <v>1</v>
      </c>
      <c r="K15" s="116" t="n">
        <v>1</v>
      </c>
      <c r="L15" s="118" t="n">
        <v>1</v>
      </c>
      <c r="M15" s="119" t="n">
        <v>0</v>
      </c>
    </row>
    <row r="16" s="120" customFormat="true" ht="12.6" hidden="false" customHeight="true" outlineLevel="0" collapsed="false">
      <c r="A16" s="112" t="s">
        <v>27</v>
      </c>
      <c r="B16" s="113" t="n">
        <v>10</v>
      </c>
      <c r="C16" s="114" t="n">
        <v>20</v>
      </c>
      <c r="D16" s="115" t="n">
        <v>4</v>
      </c>
      <c r="E16" s="116" t="n">
        <v>6.5</v>
      </c>
      <c r="F16" s="117" t="n">
        <v>1</v>
      </c>
      <c r="G16" s="114" t="n">
        <v>3</v>
      </c>
      <c r="H16" s="115" t="n">
        <v>1</v>
      </c>
      <c r="I16" s="116" t="n">
        <v>3.5</v>
      </c>
      <c r="J16" s="117" t="n">
        <v>1</v>
      </c>
      <c r="K16" s="116" t="n">
        <v>1</v>
      </c>
      <c r="L16" s="118" t="n">
        <v>0</v>
      </c>
      <c r="M16" s="119" t="n">
        <v>0</v>
      </c>
    </row>
    <row r="17" s="120" customFormat="true" ht="12.6" hidden="false" customHeight="true" outlineLevel="0" collapsed="false">
      <c r="A17" s="112" t="s">
        <v>28</v>
      </c>
      <c r="B17" s="113" t="n">
        <v>611</v>
      </c>
      <c r="C17" s="114" t="n">
        <v>1062</v>
      </c>
      <c r="D17" s="115" t="n">
        <v>736</v>
      </c>
      <c r="E17" s="116" t="n">
        <v>1153</v>
      </c>
      <c r="F17" s="117" t="n">
        <v>22</v>
      </c>
      <c r="G17" s="114" t="n">
        <v>47</v>
      </c>
      <c r="H17" s="115" t="n">
        <v>23</v>
      </c>
      <c r="I17" s="116" t="n">
        <v>47</v>
      </c>
      <c r="J17" s="117" t="n">
        <v>3</v>
      </c>
      <c r="K17" s="116" t="n">
        <v>3</v>
      </c>
      <c r="L17" s="118" t="n">
        <v>60</v>
      </c>
      <c r="M17" s="119" t="n">
        <v>43</v>
      </c>
    </row>
    <row r="18" s="120" customFormat="true" ht="12.6" hidden="false" customHeight="true" outlineLevel="0" collapsed="false">
      <c r="A18" s="112" t="s">
        <v>29</v>
      </c>
      <c r="B18" s="113" t="n">
        <v>1234</v>
      </c>
      <c r="C18" s="114" t="n">
        <v>2175</v>
      </c>
      <c r="D18" s="115" t="n">
        <v>1198</v>
      </c>
      <c r="E18" s="116" t="n">
        <v>2124</v>
      </c>
      <c r="F18" s="117" t="n">
        <v>26</v>
      </c>
      <c r="G18" s="114" t="n">
        <v>189</v>
      </c>
      <c r="H18" s="115" t="n">
        <v>15</v>
      </c>
      <c r="I18" s="116" t="n">
        <v>158</v>
      </c>
      <c r="J18" s="117" t="n">
        <v>2</v>
      </c>
      <c r="K18" s="116" t="n">
        <v>2</v>
      </c>
      <c r="L18" s="118" t="n">
        <v>50</v>
      </c>
      <c r="M18" s="119" t="n">
        <v>33</v>
      </c>
    </row>
    <row r="19" s="120" customFormat="true" ht="12.6" hidden="false" customHeight="true" outlineLevel="0" collapsed="false">
      <c r="A19" s="112" t="s">
        <v>30</v>
      </c>
      <c r="B19" s="113" t="n">
        <v>225</v>
      </c>
      <c r="C19" s="114" t="n">
        <v>730</v>
      </c>
      <c r="D19" s="115" t="n">
        <v>269</v>
      </c>
      <c r="E19" s="116" t="n">
        <v>653</v>
      </c>
      <c r="F19" s="117" t="n">
        <v>20</v>
      </c>
      <c r="G19" s="114" t="n">
        <v>50</v>
      </c>
      <c r="H19" s="115" t="n">
        <v>9</v>
      </c>
      <c r="I19" s="116" t="n">
        <v>17</v>
      </c>
      <c r="J19" s="117" t="n">
        <v>2</v>
      </c>
      <c r="K19" s="116" t="n">
        <v>2</v>
      </c>
      <c r="L19" s="118" t="n">
        <v>30</v>
      </c>
      <c r="M19" s="119" t="n">
        <v>36</v>
      </c>
    </row>
    <row r="20" s="120" customFormat="true" ht="12.6" hidden="false" customHeight="true" outlineLevel="0" collapsed="false">
      <c r="A20" s="112" t="s">
        <v>31</v>
      </c>
      <c r="B20" s="113" t="n">
        <v>240</v>
      </c>
      <c r="C20" s="114" t="n">
        <v>384</v>
      </c>
      <c r="D20" s="115" t="n">
        <v>241</v>
      </c>
      <c r="E20" s="116" t="n">
        <v>387</v>
      </c>
      <c r="F20" s="117" t="n">
        <v>2</v>
      </c>
      <c r="G20" s="114" t="n">
        <v>4</v>
      </c>
      <c r="H20" s="115" t="n">
        <v>1</v>
      </c>
      <c r="I20" s="116" t="n">
        <v>2</v>
      </c>
      <c r="J20" s="117" t="n">
        <v>3</v>
      </c>
      <c r="K20" s="116" t="n">
        <v>3</v>
      </c>
      <c r="L20" s="118" t="n">
        <v>10</v>
      </c>
      <c r="M20" s="119" t="n">
        <v>30</v>
      </c>
    </row>
    <row r="21" s="120" customFormat="true" ht="12.6" hidden="false" customHeight="true" outlineLevel="0" collapsed="false">
      <c r="A21" s="112" t="s">
        <v>32</v>
      </c>
      <c r="B21" s="113" t="n">
        <v>138</v>
      </c>
      <c r="C21" s="114" t="n">
        <v>290</v>
      </c>
      <c r="D21" s="115" t="n">
        <v>123</v>
      </c>
      <c r="E21" s="116" t="n">
        <v>279</v>
      </c>
      <c r="F21" s="117" t="n">
        <v>35</v>
      </c>
      <c r="G21" s="114" t="n">
        <v>96</v>
      </c>
      <c r="H21" s="115" t="n">
        <v>22</v>
      </c>
      <c r="I21" s="116" t="n">
        <v>73</v>
      </c>
      <c r="J21" s="117" t="n">
        <v>3</v>
      </c>
      <c r="K21" s="116" t="n">
        <v>3</v>
      </c>
      <c r="L21" s="118" t="n">
        <v>23</v>
      </c>
      <c r="M21" s="119" t="n">
        <v>12</v>
      </c>
    </row>
    <row r="22" s="120" customFormat="true" ht="12.6" hidden="false" customHeight="true" outlineLevel="0" collapsed="false">
      <c r="A22" s="112" t="s">
        <v>33</v>
      </c>
      <c r="B22" s="113" t="n">
        <v>690</v>
      </c>
      <c r="C22" s="114" t="n">
        <v>1587</v>
      </c>
      <c r="D22" s="115" t="n">
        <v>800</v>
      </c>
      <c r="E22" s="116" t="n">
        <v>1625</v>
      </c>
      <c r="F22" s="117" t="n">
        <v>8</v>
      </c>
      <c r="G22" s="114" t="n">
        <v>153</v>
      </c>
      <c r="H22" s="115" t="n">
        <v>5</v>
      </c>
      <c r="I22" s="116" t="n">
        <v>66</v>
      </c>
      <c r="J22" s="117" t="n">
        <v>3</v>
      </c>
      <c r="K22" s="116" t="n">
        <v>3</v>
      </c>
      <c r="L22" s="118" t="n">
        <v>30</v>
      </c>
      <c r="M22" s="119" t="n">
        <v>18</v>
      </c>
    </row>
    <row r="23" s="120" customFormat="true" ht="12.6" hidden="false" customHeight="true" outlineLevel="0" collapsed="false">
      <c r="A23" s="112" t="s">
        <v>34</v>
      </c>
      <c r="B23" s="113" t="n">
        <v>21</v>
      </c>
      <c r="C23" s="114" t="n">
        <v>500</v>
      </c>
      <c r="D23" s="115" t="n">
        <v>21</v>
      </c>
      <c r="E23" s="116" t="n">
        <v>562</v>
      </c>
      <c r="F23" s="117" t="n">
        <v>2</v>
      </c>
      <c r="G23" s="114" t="n">
        <v>80</v>
      </c>
      <c r="H23" s="121" t="n">
        <v>3</v>
      </c>
      <c r="I23" s="116" t="n">
        <v>92</v>
      </c>
      <c r="J23" s="117" t="n">
        <v>4</v>
      </c>
      <c r="K23" s="116" t="n">
        <v>4</v>
      </c>
      <c r="L23" s="118" t="n">
        <v>12</v>
      </c>
      <c r="M23" s="119" t="n">
        <v>14</v>
      </c>
    </row>
    <row r="24" s="120" customFormat="true" ht="12.6" hidden="false" customHeight="true" outlineLevel="0" collapsed="false">
      <c r="A24" s="112" t="s">
        <v>35</v>
      </c>
      <c r="B24" s="113" t="n">
        <v>29</v>
      </c>
      <c r="C24" s="114" t="n">
        <v>169</v>
      </c>
      <c r="D24" s="115" t="n">
        <v>15</v>
      </c>
      <c r="E24" s="116" t="n">
        <v>175</v>
      </c>
      <c r="F24" s="117" t="n">
        <v>10</v>
      </c>
      <c r="G24" s="114" t="n">
        <v>18</v>
      </c>
      <c r="H24" s="115" t="n">
        <v>0</v>
      </c>
      <c r="I24" s="116" t="n">
        <v>0</v>
      </c>
      <c r="J24" s="117" t="n">
        <v>1</v>
      </c>
      <c r="K24" s="116" t="n">
        <v>1</v>
      </c>
      <c r="L24" s="118" t="n">
        <v>40</v>
      </c>
      <c r="M24" s="119" t="n">
        <v>10</v>
      </c>
    </row>
    <row r="25" s="120" customFormat="true" ht="12.6" hidden="false" customHeight="true" outlineLevel="0" collapsed="false">
      <c r="A25" s="112" t="s">
        <v>36</v>
      </c>
      <c r="B25" s="113" t="n">
        <v>250</v>
      </c>
      <c r="C25" s="114" t="n">
        <v>625</v>
      </c>
      <c r="D25" s="115" t="n">
        <v>440</v>
      </c>
      <c r="E25" s="116" t="n">
        <v>554</v>
      </c>
      <c r="F25" s="117" t="n">
        <v>44</v>
      </c>
      <c r="G25" s="114" t="n">
        <v>22</v>
      </c>
      <c r="H25" s="115" t="n">
        <v>125</v>
      </c>
      <c r="I25" s="116" t="n">
        <v>126</v>
      </c>
      <c r="J25" s="117" t="n">
        <v>1</v>
      </c>
      <c r="K25" s="116" t="n">
        <v>1</v>
      </c>
      <c r="L25" s="118" t="n">
        <v>25</v>
      </c>
      <c r="M25" s="119" t="n">
        <v>24</v>
      </c>
    </row>
    <row r="26" s="120" customFormat="true" ht="12.6" hidden="false" customHeight="true" outlineLevel="0" collapsed="false">
      <c r="A26" s="112" t="s">
        <v>37</v>
      </c>
      <c r="B26" s="113" t="n">
        <v>311</v>
      </c>
      <c r="C26" s="114" t="n">
        <v>765</v>
      </c>
      <c r="D26" s="115" t="n">
        <v>280</v>
      </c>
      <c r="E26" s="116" t="n">
        <v>738</v>
      </c>
      <c r="F26" s="117" t="n">
        <v>30</v>
      </c>
      <c r="G26" s="114" t="n">
        <v>148</v>
      </c>
      <c r="H26" s="115" t="n">
        <v>35</v>
      </c>
      <c r="I26" s="116" t="n">
        <v>177</v>
      </c>
      <c r="J26" s="117" t="n">
        <v>2</v>
      </c>
      <c r="K26" s="116" t="n">
        <v>2</v>
      </c>
      <c r="L26" s="118" t="n">
        <v>20</v>
      </c>
      <c r="M26" s="119" t="n">
        <v>12</v>
      </c>
    </row>
    <row r="27" s="120" customFormat="true" ht="12.6" hidden="false" customHeight="true" outlineLevel="0" collapsed="false">
      <c r="A27" s="112" t="s">
        <v>38</v>
      </c>
      <c r="B27" s="113" t="n">
        <v>633</v>
      </c>
      <c r="C27" s="114" t="n">
        <v>950</v>
      </c>
      <c r="D27" s="115" t="n">
        <v>781</v>
      </c>
      <c r="E27" s="116" t="n">
        <v>1068</v>
      </c>
      <c r="F27" s="117" t="n">
        <v>4</v>
      </c>
      <c r="G27" s="114" t="n">
        <v>5</v>
      </c>
      <c r="H27" s="115" t="n">
        <v>20</v>
      </c>
      <c r="I27" s="116" t="n">
        <v>36</v>
      </c>
      <c r="J27" s="117" t="n">
        <v>6</v>
      </c>
      <c r="K27" s="116" t="n">
        <v>6</v>
      </c>
      <c r="L27" s="118" t="n">
        <v>0</v>
      </c>
      <c r="M27" s="119" t="n">
        <v>0</v>
      </c>
    </row>
    <row r="28" s="120" customFormat="true" ht="12.6" hidden="false" customHeight="true" outlineLevel="0" collapsed="false">
      <c r="A28" s="112" t="s">
        <v>39</v>
      </c>
      <c r="B28" s="113" t="n">
        <v>618</v>
      </c>
      <c r="C28" s="114" t="n">
        <v>1367</v>
      </c>
      <c r="D28" s="115" t="n">
        <v>463</v>
      </c>
      <c r="E28" s="116" t="n">
        <v>1102</v>
      </c>
      <c r="F28" s="117" t="n">
        <v>16</v>
      </c>
      <c r="G28" s="114" t="n">
        <v>132</v>
      </c>
      <c r="H28" s="115" t="n">
        <v>3</v>
      </c>
      <c r="I28" s="116" t="n">
        <v>29</v>
      </c>
      <c r="J28" s="117" t="n">
        <v>2</v>
      </c>
      <c r="K28" s="116" t="n">
        <v>2</v>
      </c>
      <c r="L28" s="118" t="n">
        <v>50</v>
      </c>
      <c r="M28" s="119" t="n">
        <v>25</v>
      </c>
    </row>
    <row r="29" s="120" customFormat="true" ht="12.6" hidden="false" customHeight="true" outlineLevel="0" collapsed="false">
      <c r="A29" s="112" t="s">
        <v>40</v>
      </c>
      <c r="B29" s="113" t="n">
        <v>520</v>
      </c>
      <c r="C29" s="114" t="n">
        <v>910</v>
      </c>
      <c r="D29" s="115" t="n">
        <v>483</v>
      </c>
      <c r="E29" s="116" t="n">
        <v>1280</v>
      </c>
      <c r="F29" s="117" t="n">
        <v>50</v>
      </c>
      <c r="G29" s="114" t="n">
        <v>100</v>
      </c>
      <c r="H29" s="115" t="n">
        <v>61</v>
      </c>
      <c r="I29" s="116" t="n">
        <v>154</v>
      </c>
      <c r="J29" s="117" t="n">
        <v>2</v>
      </c>
      <c r="K29" s="116" t="n">
        <v>2</v>
      </c>
      <c r="L29" s="118" t="n">
        <v>40</v>
      </c>
      <c r="M29" s="119" t="n">
        <v>36</v>
      </c>
    </row>
    <row r="30" s="120" customFormat="true" ht="12.6" hidden="false" customHeight="true" outlineLevel="0" collapsed="false">
      <c r="A30" s="112" t="s">
        <v>41</v>
      </c>
      <c r="B30" s="113" t="n">
        <v>125</v>
      </c>
      <c r="C30" s="114" t="n">
        <v>188</v>
      </c>
      <c r="D30" s="115" t="n">
        <v>138</v>
      </c>
      <c r="E30" s="116" t="n">
        <v>223</v>
      </c>
      <c r="F30" s="117" t="n">
        <v>3</v>
      </c>
      <c r="G30" s="114" t="n">
        <v>11</v>
      </c>
      <c r="H30" s="115" t="n">
        <v>0</v>
      </c>
      <c r="I30" s="116" t="n">
        <v>0</v>
      </c>
      <c r="J30" s="117" t="n">
        <v>2</v>
      </c>
      <c r="K30" s="116" t="n">
        <v>2</v>
      </c>
      <c r="L30" s="118" t="n">
        <v>23</v>
      </c>
      <c r="M30" s="119" t="n">
        <v>17</v>
      </c>
    </row>
    <row r="31" s="120" customFormat="true" ht="12.6" hidden="false" customHeight="true" outlineLevel="0" collapsed="false">
      <c r="A31" s="112" t="s">
        <v>42</v>
      </c>
      <c r="B31" s="113" t="n">
        <v>516</v>
      </c>
      <c r="C31" s="114" t="n">
        <v>681</v>
      </c>
      <c r="D31" s="115" t="n">
        <v>499</v>
      </c>
      <c r="E31" s="116" t="n">
        <v>718.5</v>
      </c>
      <c r="F31" s="117" t="n">
        <v>11</v>
      </c>
      <c r="G31" s="114" t="n">
        <v>30</v>
      </c>
      <c r="H31" s="115" t="n">
        <v>16</v>
      </c>
      <c r="I31" s="116" t="n">
        <v>36</v>
      </c>
      <c r="J31" s="117" t="n">
        <v>2</v>
      </c>
      <c r="K31" s="116" t="n">
        <v>2</v>
      </c>
      <c r="L31" s="118" t="n">
        <v>25</v>
      </c>
      <c r="M31" s="119" t="n">
        <v>16</v>
      </c>
    </row>
    <row r="32" s="120" customFormat="true" ht="12.6" hidden="false" customHeight="true" outlineLevel="0" collapsed="false">
      <c r="A32" s="112" t="s">
        <v>43</v>
      </c>
      <c r="B32" s="113" t="n">
        <v>229</v>
      </c>
      <c r="C32" s="114" t="n">
        <v>570</v>
      </c>
      <c r="D32" s="115" t="n">
        <v>284</v>
      </c>
      <c r="E32" s="116" t="n">
        <v>535</v>
      </c>
      <c r="F32" s="117" t="n">
        <v>9</v>
      </c>
      <c r="G32" s="114" t="n">
        <v>35</v>
      </c>
      <c r="H32" s="115" t="n">
        <v>9</v>
      </c>
      <c r="I32" s="116" t="n">
        <v>36</v>
      </c>
      <c r="J32" s="117" t="n">
        <v>2</v>
      </c>
      <c r="K32" s="116" t="n">
        <v>2</v>
      </c>
      <c r="L32" s="118" t="n">
        <v>11</v>
      </c>
      <c r="M32" s="119" t="n">
        <v>6</v>
      </c>
    </row>
    <row r="33" s="120" customFormat="true" ht="12.6" hidden="false" customHeight="true" outlineLevel="0" collapsed="false">
      <c r="A33" s="112" t="s">
        <v>44</v>
      </c>
      <c r="B33" s="113" t="n">
        <v>60</v>
      </c>
      <c r="C33" s="114" t="n">
        <v>90</v>
      </c>
      <c r="D33" s="115" t="n">
        <v>116</v>
      </c>
      <c r="E33" s="116" t="n">
        <v>257</v>
      </c>
      <c r="F33" s="117" t="n">
        <v>26</v>
      </c>
      <c r="G33" s="114" t="n">
        <v>90</v>
      </c>
      <c r="H33" s="115" t="n">
        <v>57</v>
      </c>
      <c r="I33" s="116" t="n">
        <v>120</v>
      </c>
      <c r="J33" s="117" t="n">
        <v>1</v>
      </c>
      <c r="K33" s="116" t="n">
        <v>1</v>
      </c>
      <c r="L33" s="118" t="n">
        <v>13</v>
      </c>
      <c r="M33" s="119" t="n">
        <v>20</v>
      </c>
    </row>
    <row r="34" s="120" customFormat="true" ht="12.6" hidden="false" customHeight="true" outlineLevel="0" collapsed="false">
      <c r="A34" s="112" t="s">
        <v>45</v>
      </c>
      <c r="B34" s="113" t="n">
        <v>13</v>
      </c>
      <c r="C34" s="114" t="n">
        <v>26</v>
      </c>
      <c r="D34" s="115" t="n">
        <v>21</v>
      </c>
      <c r="E34" s="116" t="n">
        <v>48</v>
      </c>
      <c r="F34" s="117" t="n">
        <v>0</v>
      </c>
      <c r="G34" s="114" t="n">
        <v>0</v>
      </c>
      <c r="H34" s="115" t="n">
        <v>0</v>
      </c>
      <c r="I34" s="116" t="n">
        <v>0</v>
      </c>
      <c r="J34" s="117" t="n">
        <v>0</v>
      </c>
      <c r="K34" s="116" t="n">
        <v>0</v>
      </c>
      <c r="L34" s="118" t="n">
        <v>10</v>
      </c>
      <c r="M34" s="119" t="n">
        <v>7</v>
      </c>
    </row>
    <row r="35" s="120" customFormat="true" ht="12.6" hidden="false" customHeight="true" outlineLevel="0" collapsed="false">
      <c r="A35" s="112" t="s">
        <v>46</v>
      </c>
      <c r="B35" s="113" t="n">
        <v>3</v>
      </c>
      <c r="C35" s="114" t="n">
        <v>9</v>
      </c>
      <c r="D35" s="115" t="n">
        <v>32</v>
      </c>
      <c r="E35" s="116" t="n">
        <v>65</v>
      </c>
      <c r="F35" s="117" t="n">
        <v>0</v>
      </c>
      <c r="G35" s="114" t="n">
        <v>0</v>
      </c>
      <c r="H35" s="115" t="n">
        <v>0</v>
      </c>
      <c r="I35" s="116" t="n">
        <v>0</v>
      </c>
      <c r="J35" s="117" t="n">
        <v>0</v>
      </c>
      <c r="K35" s="116" t="n">
        <v>0</v>
      </c>
      <c r="L35" s="118" t="n">
        <v>10</v>
      </c>
      <c r="M35" s="119" t="n">
        <v>0</v>
      </c>
    </row>
    <row r="36" s="120" customFormat="true" ht="12.6" hidden="false" customHeight="true" outlineLevel="0" collapsed="false">
      <c r="A36" s="112" t="s">
        <v>47</v>
      </c>
      <c r="B36" s="113" t="n">
        <v>2</v>
      </c>
      <c r="C36" s="114" t="n">
        <v>15</v>
      </c>
      <c r="D36" s="115" t="n">
        <v>0</v>
      </c>
      <c r="E36" s="116" t="n">
        <v>0</v>
      </c>
      <c r="F36" s="117" t="n">
        <v>0</v>
      </c>
      <c r="G36" s="114" t="n">
        <v>0</v>
      </c>
      <c r="H36" s="115" t="n">
        <v>0</v>
      </c>
      <c r="I36" s="116" t="n">
        <v>0</v>
      </c>
      <c r="J36" s="117" t="n">
        <v>0</v>
      </c>
      <c r="K36" s="116" t="n">
        <v>0</v>
      </c>
      <c r="L36" s="118" t="n">
        <v>0</v>
      </c>
      <c r="M36" s="119" t="n">
        <v>0</v>
      </c>
    </row>
    <row r="37" s="120" customFormat="true" ht="12.6" hidden="false" customHeight="true" outlineLevel="0" collapsed="false">
      <c r="A37" s="112" t="s">
        <v>48</v>
      </c>
      <c r="B37" s="113" t="n">
        <v>3384</v>
      </c>
      <c r="C37" s="114" t="n">
        <v>5347</v>
      </c>
      <c r="D37" s="115" t="n">
        <v>2728</v>
      </c>
      <c r="E37" s="116" t="n">
        <v>8166</v>
      </c>
      <c r="F37" s="117" t="n">
        <v>144</v>
      </c>
      <c r="G37" s="114" t="n">
        <v>651</v>
      </c>
      <c r="H37" s="115" t="n">
        <v>195</v>
      </c>
      <c r="I37" s="116" t="n">
        <v>1519</v>
      </c>
      <c r="J37" s="117" t="n">
        <v>8</v>
      </c>
      <c r="K37" s="116" t="n">
        <v>8</v>
      </c>
      <c r="L37" s="118" t="n">
        <v>150</v>
      </c>
      <c r="M37" s="119" t="n">
        <v>108</v>
      </c>
    </row>
    <row r="38" s="120" customFormat="true" ht="12.6" hidden="false" customHeight="true" outlineLevel="0" collapsed="false">
      <c r="A38" s="112" t="s">
        <v>49</v>
      </c>
      <c r="B38" s="113" t="n">
        <v>41</v>
      </c>
      <c r="C38" s="114" t="n">
        <v>197</v>
      </c>
      <c r="D38" s="115" t="n">
        <v>13</v>
      </c>
      <c r="E38" s="116" t="n">
        <v>23</v>
      </c>
      <c r="F38" s="117" t="n">
        <v>2</v>
      </c>
      <c r="G38" s="114" t="n">
        <v>8</v>
      </c>
      <c r="H38" s="115" t="n">
        <v>0</v>
      </c>
      <c r="I38" s="116" t="n">
        <v>0</v>
      </c>
      <c r="J38" s="117" t="n">
        <v>0</v>
      </c>
      <c r="K38" s="116" t="n">
        <v>0</v>
      </c>
      <c r="L38" s="118" t="n">
        <v>16</v>
      </c>
      <c r="M38" s="119" t="n">
        <v>7</v>
      </c>
    </row>
    <row r="39" s="120" customFormat="true" ht="12.6" hidden="false" customHeight="true" outlineLevel="0" collapsed="false">
      <c r="A39" s="112" t="s">
        <v>50</v>
      </c>
      <c r="B39" s="113" t="n">
        <v>20</v>
      </c>
      <c r="C39" s="114" t="n">
        <v>1087</v>
      </c>
      <c r="D39" s="115" t="n">
        <v>34</v>
      </c>
      <c r="E39" s="116" t="n">
        <v>957</v>
      </c>
      <c r="F39" s="117" t="n">
        <v>3</v>
      </c>
      <c r="G39" s="114" t="n">
        <v>197</v>
      </c>
      <c r="H39" s="115" t="n">
        <v>5</v>
      </c>
      <c r="I39" s="116" t="n">
        <v>191</v>
      </c>
      <c r="J39" s="117" t="n">
        <v>2</v>
      </c>
      <c r="K39" s="116" t="n">
        <v>2</v>
      </c>
      <c r="L39" s="118" t="n">
        <v>64</v>
      </c>
      <c r="M39" s="119" t="n">
        <v>33</v>
      </c>
    </row>
    <row r="40" s="120" customFormat="true" ht="12.6" hidden="false" customHeight="true" outlineLevel="0" collapsed="false">
      <c r="A40" s="112" t="s">
        <v>51</v>
      </c>
      <c r="B40" s="113" t="n">
        <v>28</v>
      </c>
      <c r="C40" s="114" t="n">
        <v>140</v>
      </c>
      <c r="D40" s="115" t="n">
        <v>13</v>
      </c>
      <c r="E40" s="116" t="n">
        <v>28</v>
      </c>
      <c r="F40" s="117" t="n">
        <v>1</v>
      </c>
      <c r="G40" s="114" t="n">
        <v>1</v>
      </c>
      <c r="H40" s="115" t="n">
        <v>0</v>
      </c>
      <c r="I40" s="116" t="n">
        <v>0</v>
      </c>
      <c r="J40" s="117" t="n">
        <v>1</v>
      </c>
      <c r="K40" s="116" t="n">
        <v>1</v>
      </c>
      <c r="L40" s="118" t="n">
        <v>5</v>
      </c>
      <c r="M40" s="119" t="n">
        <v>2</v>
      </c>
    </row>
    <row r="41" s="120" customFormat="true" ht="12.6" hidden="false" customHeight="true" outlineLevel="0" collapsed="false">
      <c r="A41" s="112" t="s">
        <v>52</v>
      </c>
      <c r="B41" s="113" t="n">
        <v>3</v>
      </c>
      <c r="C41" s="114" t="n">
        <v>6</v>
      </c>
      <c r="D41" s="115" t="n">
        <v>9</v>
      </c>
      <c r="E41" s="116" t="n">
        <v>18</v>
      </c>
      <c r="F41" s="117" t="n">
        <v>0</v>
      </c>
      <c r="G41" s="114" t="n">
        <v>0</v>
      </c>
      <c r="H41" s="115" t="n">
        <v>0</v>
      </c>
      <c r="I41" s="116" t="n">
        <v>0</v>
      </c>
      <c r="J41" s="117" t="n">
        <v>0</v>
      </c>
      <c r="K41" s="116" t="n">
        <v>0</v>
      </c>
      <c r="L41" s="118" t="n">
        <v>4</v>
      </c>
      <c r="M41" s="119" t="n">
        <v>0</v>
      </c>
    </row>
    <row r="42" s="120" customFormat="true" ht="12.6" hidden="false" customHeight="true" outlineLevel="0" collapsed="false">
      <c r="A42" s="112" t="s">
        <v>53</v>
      </c>
      <c r="B42" s="113" t="n">
        <v>570</v>
      </c>
      <c r="C42" s="114" t="n">
        <v>1070</v>
      </c>
      <c r="D42" s="115" t="n">
        <v>424</v>
      </c>
      <c r="E42" s="116" t="n">
        <v>884</v>
      </c>
      <c r="F42" s="117" t="n">
        <v>50</v>
      </c>
      <c r="G42" s="114" t="n">
        <v>200</v>
      </c>
      <c r="H42" s="115" t="n">
        <v>44</v>
      </c>
      <c r="I42" s="116" t="n">
        <v>91</v>
      </c>
      <c r="J42" s="117" t="n">
        <v>3</v>
      </c>
      <c r="K42" s="116" t="n">
        <v>3</v>
      </c>
      <c r="L42" s="118" t="n">
        <v>50</v>
      </c>
      <c r="M42" s="119" t="n">
        <v>43</v>
      </c>
    </row>
    <row r="43" s="120" customFormat="true" ht="12.6" hidden="false" customHeight="true" outlineLevel="0" collapsed="false">
      <c r="A43" s="112" t="s">
        <v>54</v>
      </c>
      <c r="B43" s="113" t="n">
        <v>16</v>
      </c>
      <c r="C43" s="114" t="n">
        <v>210</v>
      </c>
      <c r="D43" s="115" t="n">
        <v>14</v>
      </c>
      <c r="E43" s="116" t="n">
        <v>262</v>
      </c>
      <c r="F43" s="117" t="n">
        <v>3</v>
      </c>
      <c r="G43" s="114" t="n">
        <v>74</v>
      </c>
      <c r="H43" s="115" t="n">
        <v>2</v>
      </c>
      <c r="I43" s="116" t="n">
        <v>96</v>
      </c>
      <c r="J43" s="117" t="n">
        <v>1</v>
      </c>
      <c r="K43" s="116" t="n">
        <v>1</v>
      </c>
      <c r="L43" s="118" t="n">
        <v>21</v>
      </c>
      <c r="M43" s="119" t="n">
        <v>17</v>
      </c>
    </row>
    <row r="44" s="120" customFormat="true" ht="12.6" hidden="false" customHeight="true" outlineLevel="0" collapsed="false">
      <c r="A44" s="112" t="s">
        <v>55</v>
      </c>
      <c r="B44" s="113" t="n">
        <v>366</v>
      </c>
      <c r="C44" s="114" t="n">
        <v>956</v>
      </c>
      <c r="D44" s="115" t="n">
        <v>254</v>
      </c>
      <c r="E44" s="116" t="n">
        <v>802</v>
      </c>
      <c r="F44" s="117" t="n">
        <v>7</v>
      </c>
      <c r="G44" s="114" t="n">
        <v>60</v>
      </c>
      <c r="H44" s="115" t="n">
        <v>7</v>
      </c>
      <c r="I44" s="116" t="n">
        <v>40</v>
      </c>
      <c r="J44" s="117" t="n">
        <v>1</v>
      </c>
      <c r="K44" s="116" t="n">
        <v>1</v>
      </c>
      <c r="L44" s="118" t="n">
        <v>14</v>
      </c>
      <c r="M44" s="119" t="n">
        <v>18</v>
      </c>
    </row>
    <row r="45" s="120" customFormat="true" ht="12.6" hidden="false" customHeight="true" outlineLevel="0" collapsed="false">
      <c r="A45" s="112" t="s">
        <v>56</v>
      </c>
      <c r="B45" s="113" t="n">
        <v>270</v>
      </c>
      <c r="C45" s="114" t="n">
        <v>820</v>
      </c>
      <c r="D45" s="115" t="n">
        <v>258</v>
      </c>
      <c r="E45" s="116" t="n">
        <v>683</v>
      </c>
      <c r="F45" s="117" t="n">
        <v>4</v>
      </c>
      <c r="G45" s="114" t="n">
        <v>50</v>
      </c>
      <c r="H45" s="115" t="n">
        <v>6</v>
      </c>
      <c r="I45" s="116" t="n">
        <v>31</v>
      </c>
      <c r="J45" s="117" t="n">
        <v>2</v>
      </c>
      <c r="K45" s="116" t="n">
        <v>2</v>
      </c>
      <c r="L45" s="118" t="n">
        <v>10</v>
      </c>
      <c r="M45" s="119" t="n">
        <v>6</v>
      </c>
    </row>
    <row r="46" s="120" customFormat="true" ht="12.6" hidden="false" customHeight="true" outlineLevel="0" collapsed="false">
      <c r="A46" s="112" t="s">
        <v>57</v>
      </c>
      <c r="B46" s="113" t="n">
        <v>130</v>
      </c>
      <c r="C46" s="114" t="n">
        <v>372</v>
      </c>
      <c r="D46" s="115" t="n">
        <v>151</v>
      </c>
      <c r="E46" s="116" t="n">
        <v>399</v>
      </c>
      <c r="F46" s="117" t="n">
        <v>2</v>
      </c>
      <c r="G46" s="114" t="n">
        <v>4</v>
      </c>
      <c r="H46" s="115" t="n">
        <v>0</v>
      </c>
      <c r="I46" s="116" t="n">
        <v>0</v>
      </c>
      <c r="J46" s="117" t="n">
        <v>1</v>
      </c>
      <c r="K46" s="116" t="n">
        <v>1</v>
      </c>
      <c r="L46" s="118" t="n">
        <v>12</v>
      </c>
      <c r="M46" s="119" t="n">
        <v>17</v>
      </c>
    </row>
    <row r="47" s="120" customFormat="true" ht="12.6" hidden="false" customHeight="true" outlineLevel="0" collapsed="false">
      <c r="A47" s="112" t="s">
        <v>58</v>
      </c>
      <c r="B47" s="113" t="n">
        <v>58</v>
      </c>
      <c r="C47" s="114" t="n">
        <v>64</v>
      </c>
      <c r="D47" s="115" t="n">
        <v>46</v>
      </c>
      <c r="E47" s="116" t="n">
        <v>22</v>
      </c>
      <c r="F47" s="117" t="n">
        <v>3</v>
      </c>
      <c r="G47" s="114" t="n">
        <v>6</v>
      </c>
      <c r="H47" s="115" t="n">
        <v>2</v>
      </c>
      <c r="I47" s="116" t="n">
        <v>4</v>
      </c>
      <c r="J47" s="117" t="n">
        <v>1</v>
      </c>
      <c r="K47" s="116" t="n">
        <v>1</v>
      </c>
      <c r="L47" s="118" t="n">
        <v>10</v>
      </c>
      <c r="M47" s="119" t="n">
        <v>7</v>
      </c>
    </row>
    <row r="48" s="120" customFormat="true" ht="12.6" hidden="false" customHeight="true" outlineLevel="0" collapsed="false">
      <c r="A48" s="112" t="s">
        <v>59</v>
      </c>
      <c r="B48" s="113" t="n">
        <v>4</v>
      </c>
      <c r="C48" s="114" t="n">
        <v>4</v>
      </c>
      <c r="D48" s="115" t="n">
        <v>10</v>
      </c>
      <c r="E48" s="116" t="n">
        <v>20</v>
      </c>
      <c r="F48" s="117" t="n">
        <v>0</v>
      </c>
      <c r="G48" s="114" t="n">
        <v>0</v>
      </c>
      <c r="H48" s="115" t="n">
        <v>0</v>
      </c>
      <c r="I48" s="116" t="n">
        <v>0</v>
      </c>
      <c r="J48" s="117" t="n">
        <v>0</v>
      </c>
      <c r="K48" s="116" t="n">
        <v>0</v>
      </c>
      <c r="L48" s="118" t="n">
        <v>3</v>
      </c>
      <c r="M48" s="119" t="n">
        <v>0</v>
      </c>
    </row>
    <row r="49" s="120" customFormat="true" ht="12.6" hidden="false" customHeight="true" outlineLevel="0" collapsed="false">
      <c r="A49" s="122" t="s">
        <v>60</v>
      </c>
      <c r="B49" s="123" t="n">
        <v>15</v>
      </c>
      <c r="C49" s="124" t="n">
        <v>56</v>
      </c>
      <c r="D49" s="125" t="n">
        <v>12</v>
      </c>
      <c r="E49" s="126" t="n">
        <v>29</v>
      </c>
      <c r="F49" s="127" t="n">
        <v>0</v>
      </c>
      <c r="G49" s="128" t="n">
        <v>0</v>
      </c>
      <c r="H49" s="125" t="n">
        <v>0</v>
      </c>
      <c r="I49" s="126" t="n">
        <v>0</v>
      </c>
      <c r="J49" s="127" t="n">
        <v>1</v>
      </c>
      <c r="K49" s="126" t="n">
        <v>0</v>
      </c>
      <c r="L49" s="129" t="n">
        <v>4</v>
      </c>
      <c r="M49" s="130" t="n">
        <v>4</v>
      </c>
    </row>
    <row r="50" s="139" customFormat="true" ht="18" hidden="false" customHeight="true" outlineLevel="0" collapsed="false">
      <c r="A50" s="131" t="s">
        <v>61</v>
      </c>
      <c r="B50" s="132" t="n">
        <f aca="false">SUM(B7:B49)</f>
        <v>15900</v>
      </c>
      <c r="C50" s="133" t="n">
        <f aca="false">SUM(C7:C49)</f>
        <v>38576</v>
      </c>
      <c r="D50" s="134" t="n">
        <f aca="false">SUM(D7:D49)</f>
        <v>15624</v>
      </c>
      <c r="E50" s="135" t="n">
        <f aca="false">SUM(E7:E49)</f>
        <v>39059</v>
      </c>
      <c r="F50" s="136" t="n">
        <f aca="false">SUM(F7:F49)</f>
        <v>982</v>
      </c>
      <c r="G50" s="133" t="n">
        <f aca="false">SUM(G7:G49)</f>
        <v>3760</v>
      </c>
      <c r="H50" s="134" t="n">
        <f aca="false">SUM(H7:H49)</f>
        <v>1054</v>
      </c>
      <c r="I50" s="135" t="n">
        <f aca="false">SUM(I7:I49)</f>
        <v>4671.5</v>
      </c>
      <c r="J50" s="136" t="n">
        <f aca="false">SUM(J7:J49)</f>
        <v>82</v>
      </c>
      <c r="K50" s="135" t="n">
        <f aca="false">SUM(K7:K49)</f>
        <v>80</v>
      </c>
      <c r="L50" s="137" t="n">
        <f aca="false">SUM(L7:L49)</f>
        <v>2060</v>
      </c>
      <c r="M50" s="138" t="n">
        <f aca="false">SUM(M7:M49)</f>
        <v>1643</v>
      </c>
    </row>
    <row r="51" customFormat="false" ht="16.5" hidden="false" customHeight="true" outlineLevel="0" collapsed="false">
      <c r="A51" s="140" t="s">
        <v>70</v>
      </c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</row>
    <row r="52" customFormat="false" ht="13.5" hidden="false" customHeight="false" outlineLevel="0" collapsed="false">
      <c r="A52" s="141" t="s">
        <v>71</v>
      </c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</row>
    <row r="53" customFormat="false" ht="13.5" hidden="false" customHeight="false" outlineLevel="0" collapsed="false">
      <c r="A53" s="141" t="s">
        <v>72</v>
      </c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</row>
  </sheetData>
  <mergeCells count="12">
    <mergeCell ref="A4:A6"/>
    <mergeCell ref="B4:E4"/>
    <mergeCell ref="F4:I4"/>
    <mergeCell ref="J4:K4"/>
    <mergeCell ref="L4:M4"/>
    <mergeCell ref="B5:C5"/>
    <mergeCell ref="D5:E5"/>
    <mergeCell ref="F5:G5"/>
    <mergeCell ref="H5:I5"/>
    <mergeCell ref="A51:M51"/>
    <mergeCell ref="A52:M52"/>
    <mergeCell ref="A53:M53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27" activeCellId="0" sqref="B27: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9" min="2" style="1" width="9.62"/>
    <col collapsed="false" customWidth="true" hidden="false" outlineLevel="0" max="11" min="10" style="1" width="15.49"/>
    <col collapsed="false" customWidth="true" hidden="false" outlineLevel="0" max="13" min="12" style="1" width="9.75"/>
    <col collapsed="false" customWidth="false" hidden="false" outlineLevel="0" max="257" min="14" style="1" width="8.99"/>
  </cols>
  <sheetData>
    <row r="1" s="1" customFormat="true" ht="24" hidden="false" customHeight="true" outlineLevel="0" collapsed="false">
      <c r="A1" s="14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A2" s="143" t="s">
        <v>73</v>
      </c>
      <c r="B2" s="144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</row>
    <row r="3" s="80" customFormat="true" ht="12.75" hidden="false" customHeight="true" outlineLevel="0" collapsed="false">
      <c r="A3" s="146"/>
      <c r="B3" s="147"/>
      <c r="C3" s="147"/>
      <c r="D3" s="148"/>
      <c r="E3" s="148"/>
      <c r="F3" s="148"/>
      <c r="G3" s="149"/>
      <c r="H3" s="148"/>
      <c r="I3" s="148"/>
      <c r="J3" s="148"/>
      <c r="K3" s="148"/>
      <c r="L3" s="149"/>
      <c r="M3" s="150"/>
    </row>
    <row r="4" s="19" customFormat="true" ht="61.5" hidden="false" customHeight="true" outlineLevel="0" collapsed="false">
      <c r="A4" s="151" t="s">
        <v>63</v>
      </c>
      <c r="B4" s="152" t="s">
        <v>74</v>
      </c>
      <c r="C4" s="152"/>
      <c r="D4" s="153" t="s">
        <v>75</v>
      </c>
      <c r="E4" s="153"/>
      <c r="F4" s="154" t="s">
        <v>76</v>
      </c>
      <c r="G4" s="154"/>
      <c r="H4" s="153" t="s">
        <v>77</v>
      </c>
      <c r="I4" s="153"/>
      <c r="J4" s="153" t="s">
        <v>78</v>
      </c>
      <c r="K4" s="153"/>
      <c r="L4" s="155" t="s">
        <v>79</v>
      </c>
      <c r="M4" s="155"/>
    </row>
    <row r="5" customFormat="false" ht="43.5" hidden="false" customHeight="true" outlineLevel="0" collapsed="false">
      <c r="A5" s="151"/>
      <c r="B5" s="95" t="s">
        <v>11</v>
      </c>
      <c r="C5" s="156" t="s">
        <v>12</v>
      </c>
      <c r="D5" s="93" t="s">
        <v>11</v>
      </c>
      <c r="E5" s="94" t="s">
        <v>12</v>
      </c>
      <c r="F5" s="95" t="s">
        <v>11</v>
      </c>
      <c r="G5" s="156" t="s">
        <v>12</v>
      </c>
      <c r="H5" s="93" t="s">
        <v>11</v>
      </c>
      <c r="I5" s="94" t="s">
        <v>12</v>
      </c>
      <c r="J5" s="93" t="s">
        <v>11</v>
      </c>
      <c r="K5" s="94" t="s">
        <v>12</v>
      </c>
      <c r="L5" s="95" t="s">
        <v>11</v>
      </c>
      <c r="M5" s="96" t="s">
        <v>12</v>
      </c>
    </row>
    <row r="6" customFormat="false" ht="15" hidden="false" customHeight="false" outlineLevel="0" collapsed="false">
      <c r="A6" s="151"/>
      <c r="B6" s="157" t="s">
        <v>68</v>
      </c>
      <c r="C6" s="158" t="s">
        <v>68</v>
      </c>
      <c r="D6" s="159" t="s">
        <v>68</v>
      </c>
      <c r="E6" s="160" t="s">
        <v>68</v>
      </c>
      <c r="F6" s="161" t="s">
        <v>68</v>
      </c>
      <c r="G6" s="158" t="s">
        <v>68</v>
      </c>
      <c r="H6" s="159" t="s">
        <v>68</v>
      </c>
      <c r="I6" s="160" t="s">
        <v>68</v>
      </c>
      <c r="J6" s="159" t="s">
        <v>68</v>
      </c>
      <c r="K6" s="160" t="s">
        <v>68</v>
      </c>
      <c r="L6" s="161" t="s">
        <v>68</v>
      </c>
      <c r="M6" s="162" t="s">
        <v>68</v>
      </c>
    </row>
    <row r="7" customFormat="false" ht="15" hidden="false" customHeight="true" outlineLevel="0" collapsed="false">
      <c r="A7" s="163" t="s">
        <v>16</v>
      </c>
      <c r="B7" s="164" t="n">
        <v>288</v>
      </c>
      <c r="C7" s="165" t="n">
        <v>217</v>
      </c>
      <c r="D7" s="166" t="n">
        <v>928</v>
      </c>
      <c r="E7" s="167" t="n">
        <v>701</v>
      </c>
      <c r="F7" s="168" t="n">
        <v>686</v>
      </c>
      <c r="G7" s="165" t="n">
        <v>572</v>
      </c>
      <c r="H7" s="166" t="n">
        <v>1123</v>
      </c>
      <c r="I7" s="167" t="n">
        <v>1250</v>
      </c>
      <c r="J7" s="166" t="n">
        <v>60147</v>
      </c>
      <c r="K7" s="167" t="n">
        <v>59749</v>
      </c>
      <c r="L7" s="168" t="n">
        <v>90</v>
      </c>
      <c r="M7" s="169" t="n">
        <v>51</v>
      </c>
      <c r="N7" s="170"/>
      <c r="O7" s="170"/>
      <c r="P7" s="170"/>
      <c r="Q7" s="170"/>
      <c r="R7" s="170"/>
      <c r="S7" s="170"/>
    </row>
    <row r="8" customFormat="false" ht="15" hidden="false" customHeight="true" outlineLevel="0" collapsed="false">
      <c r="A8" s="171" t="s">
        <v>18</v>
      </c>
      <c r="B8" s="164" t="n">
        <v>10</v>
      </c>
      <c r="C8" s="165" t="n">
        <v>4</v>
      </c>
      <c r="D8" s="166" t="n">
        <v>15</v>
      </c>
      <c r="E8" s="167" t="n">
        <v>11</v>
      </c>
      <c r="F8" s="172" t="n">
        <v>20</v>
      </c>
      <c r="G8" s="165" t="n">
        <v>19</v>
      </c>
      <c r="H8" s="173" t="n">
        <v>27</v>
      </c>
      <c r="I8" s="167" t="n">
        <v>19</v>
      </c>
      <c r="J8" s="173" t="n">
        <v>1966</v>
      </c>
      <c r="K8" s="167" t="n">
        <v>1988</v>
      </c>
      <c r="L8" s="172" t="n">
        <v>1</v>
      </c>
      <c r="M8" s="169" t="n">
        <v>0</v>
      </c>
    </row>
    <row r="9" customFormat="false" ht="15" hidden="false" customHeight="true" outlineLevel="0" collapsed="false">
      <c r="A9" s="171" t="s">
        <v>20</v>
      </c>
      <c r="B9" s="164" t="n">
        <v>2</v>
      </c>
      <c r="C9" s="174" t="n">
        <v>0</v>
      </c>
      <c r="D9" s="166" t="n">
        <v>2</v>
      </c>
      <c r="E9" s="167" t="n">
        <v>1</v>
      </c>
      <c r="F9" s="172" t="n">
        <v>5</v>
      </c>
      <c r="G9" s="165" t="n">
        <v>7</v>
      </c>
      <c r="H9" s="173" t="n">
        <v>4</v>
      </c>
      <c r="I9" s="167" t="n">
        <v>3</v>
      </c>
      <c r="J9" s="173" t="n">
        <v>390</v>
      </c>
      <c r="K9" s="167" t="n">
        <v>428</v>
      </c>
      <c r="L9" s="172" t="n">
        <v>1</v>
      </c>
      <c r="M9" s="169" t="n">
        <v>0</v>
      </c>
    </row>
    <row r="10" customFormat="false" ht="15" hidden="false" customHeight="true" outlineLevel="0" collapsed="false">
      <c r="A10" s="171" t="s">
        <v>21</v>
      </c>
      <c r="B10" s="164" t="n">
        <v>1</v>
      </c>
      <c r="C10" s="165" t="n">
        <v>1</v>
      </c>
      <c r="D10" s="166" t="n">
        <v>7</v>
      </c>
      <c r="E10" s="167" t="n">
        <v>1</v>
      </c>
      <c r="F10" s="172" t="n">
        <v>4</v>
      </c>
      <c r="G10" s="165" t="n">
        <v>2</v>
      </c>
      <c r="H10" s="173" t="n">
        <v>1</v>
      </c>
      <c r="I10" s="167" t="n">
        <v>1</v>
      </c>
      <c r="J10" s="173" t="n">
        <v>347</v>
      </c>
      <c r="K10" s="167" t="n">
        <v>360</v>
      </c>
      <c r="L10" s="172" t="n">
        <v>1</v>
      </c>
      <c r="M10" s="169" t="n">
        <v>1</v>
      </c>
    </row>
    <row r="11" customFormat="false" ht="15" hidden="false" customHeight="true" outlineLevel="0" collapsed="false">
      <c r="A11" s="171" t="s">
        <v>22</v>
      </c>
      <c r="B11" s="164" t="n">
        <v>22</v>
      </c>
      <c r="C11" s="165" t="n">
        <v>17</v>
      </c>
      <c r="D11" s="166" t="n">
        <v>11</v>
      </c>
      <c r="E11" s="167" t="n">
        <v>18</v>
      </c>
      <c r="F11" s="172" t="n">
        <v>23</v>
      </c>
      <c r="G11" s="165" t="n">
        <v>33</v>
      </c>
      <c r="H11" s="173" t="n">
        <v>18</v>
      </c>
      <c r="I11" s="167" t="n">
        <v>25</v>
      </c>
      <c r="J11" s="173" t="n">
        <v>2950</v>
      </c>
      <c r="K11" s="167" t="n">
        <v>2751</v>
      </c>
      <c r="L11" s="172" t="n">
        <v>3</v>
      </c>
      <c r="M11" s="169" t="n">
        <v>3</v>
      </c>
    </row>
    <row r="12" customFormat="false" ht="15" hidden="false" customHeight="true" outlineLevel="0" collapsed="false">
      <c r="A12" s="171" t="s">
        <v>23</v>
      </c>
      <c r="B12" s="164" t="n">
        <v>20</v>
      </c>
      <c r="C12" s="165" t="n">
        <v>26</v>
      </c>
      <c r="D12" s="166" t="n">
        <v>104</v>
      </c>
      <c r="E12" s="167" t="n">
        <v>83</v>
      </c>
      <c r="F12" s="172" t="n">
        <v>85</v>
      </c>
      <c r="G12" s="165" t="n">
        <v>51</v>
      </c>
      <c r="H12" s="173" t="n">
        <v>109</v>
      </c>
      <c r="I12" s="167" t="n">
        <v>87</v>
      </c>
      <c r="J12" s="173" t="n">
        <v>8752</v>
      </c>
      <c r="K12" s="167" t="n">
        <v>7108</v>
      </c>
      <c r="L12" s="172" t="n">
        <v>4</v>
      </c>
      <c r="M12" s="169" t="n">
        <v>6</v>
      </c>
    </row>
    <row r="13" customFormat="false" ht="15" hidden="false" customHeight="true" outlineLevel="0" collapsed="false">
      <c r="A13" s="171" t="s">
        <v>24</v>
      </c>
      <c r="B13" s="164" t="n">
        <v>45</v>
      </c>
      <c r="C13" s="165" t="n">
        <v>28</v>
      </c>
      <c r="D13" s="166" t="n">
        <v>150</v>
      </c>
      <c r="E13" s="167" t="n">
        <v>96</v>
      </c>
      <c r="F13" s="172" t="n">
        <v>90</v>
      </c>
      <c r="G13" s="165" t="n">
        <v>88</v>
      </c>
      <c r="H13" s="173" t="n">
        <v>400</v>
      </c>
      <c r="I13" s="167" t="n">
        <v>278</v>
      </c>
      <c r="J13" s="173" t="n">
        <v>7800</v>
      </c>
      <c r="K13" s="167" t="n">
        <v>7769</v>
      </c>
      <c r="L13" s="172" t="n">
        <v>13</v>
      </c>
      <c r="M13" s="169" t="n">
        <v>5</v>
      </c>
    </row>
    <row r="14" customFormat="false" ht="15" hidden="false" customHeight="true" outlineLevel="0" collapsed="false">
      <c r="A14" s="171" t="s">
        <v>25</v>
      </c>
      <c r="B14" s="164" t="n">
        <v>26</v>
      </c>
      <c r="C14" s="165" t="n">
        <v>13</v>
      </c>
      <c r="D14" s="166" t="n">
        <v>48</v>
      </c>
      <c r="E14" s="167" t="n">
        <v>62</v>
      </c>
      <c r="F14" s="172" t="n">
        <v>35</v>
      </c>
      <c r="G14" s="165" t="n">
        <v>57</v>
      </c>
      <c r="H14" s="173" t="n">
        <v>67</v>
      </c>
      <c r="I14" s="167" t="n">
        <v>46</v>
      </c>
      <c r="J14" s="173" t="n">
        <v>1431</v>
      </c>
      <c r="K14" s="167" t="n">
        <v>5451</v>
      </c>
      <c r="L14" s="172" t="n">
        <v>5</v>
      </c>
      <c r="M14" s="169" t="n">
        <v>6</v>
      </c>
    </row>
    <row r="15" customFormat="false" ht="15" hidden="false" customHeight="true" outlineLevel="0" collapsed="false">
      <c r="A15" s="171" t="s">
        <v>26</v>
      </c>
      <c r="B15" s="164" t="n">
        <v>4</v>
      </c>
      <c r="C15" s="165" t="n">
        <v>6</v>
      </c>
      <c r="D15" s="166" t="n">
        <v>20</v>
      </c>
      <c r="E15" s="167" t="n">
        <v>10</v>
      </c>
      <c r="F15" s="172" t="n">
        <v>20</v>
      </c>
      <c r="G15" s="165" t="n">
        <v>13</v>
      </c>
      <c r="H15" s="173" t="n">
        <v>17</v>
      </c>
      <c r="I15" s="167" t="n">
        <v>16</v>
      </c>
      <c r="J15" s="173" t="n">
        <v>2000</v>
      </c>
      <c r="K15" s="167" t="n">
        <v>1962</v>
      </c>
      <c r="L15" s="172" t="n">
        <v>4</v>
      </c>
      <c r="M15" s="169" t="n">
        <v>1</v>
      </c>
    </row>
    <row r="16" customFormat="false" ht="15" hidden="false" customHeight="true" outlineLevel="0" collapsed="false">
      <c r="A16" s="171" t="s">
        <v>27</v>
      </c>
      <c r="B16" s="164" t="n">
        <v>3</v>
      </c>
      <c r="C16" s="165" t="n">
        <v>1</v>
      </c>
      <c r="D16" s="166" t="n">
        <v>4</v>
      </c>
      <c r="E16" s="167" t="n">
        <v>4</v>
      </c>
      <c r="F16" s="172" t="n">
        <v>10</v>
      </c>
      <c r="G16" s="165" t="n">
        <v>12</v>
      </c>
      <c r="H16" s="173" t="n">
        <v>52</v>
      </c>
      <c r="I16" s="167" t="n">
        <v>53</v>
      </c>
      <c r="J16" s="173" t="n">
        <v>530</v>
      </c>
      <c r="K16" s="167" t="n">
        <v>567</v>
      </c>
      <c r="L16" s="172" t="n">
        <v>1</v>
      </c>
      <c r="M16" s="169" t="n">
        <v>1</v>
      </c>
    </row>
    <row r="17" customFormat="false" ht="15" hidden="false" customHeight="true" outlineLevel="0" collapsed="false">
      <c r="A17" s="171" t="s">
        <v>28</v>
      </c>
      <c r="B17" s="164" t="n">
        <v>42</v>
      </c>
      <c r="C17" s="165" t="n">
        <v>32</v>
      </c>
      <c r="D17" s="166" t="n">
        <v>145</v>
      </c>
      <c r="E17" s="167" t="n">
        <v>108</v>
      </c>
      <c r="F17" s="172" t="n">
        <v>147</v>
      </c>
      <c r="G17" s="165" t="n">
        <v>101</v>
      </c>
      <c r="H17" s="173" t="n">
        <v>947</v>
      </c>
      <c r="I17" s="167" t="n">
        <v>651</v>
      </c>
      <c r="J17" s="173" t="n">
        <v>7626</v>
      </c>
      <c r="K17" s="167" t="n">
        <v>6201</v>
      </c>
      <c r="L17" s="172" t="n">
        <v>14</v>
      </c>
      <c r="M17" s="169" t="n">
        <v>10</v>
      </c>
    </row>
    <row r="18" customFormat="false" ht="15" hidden="false" customHeight="true" outlineLevel="0" collapsed="false">
      <c r="A18" s="171" t="s">
        <v>29</v>
      </c>
      <c r="B18" s="164" t="n">
        <v>38</v>
      </c>
      <c r="C18" s="165" t="n">
        <v>43</v>
      </c>
      <c r="D18" s="166" t="n">
        <v>116</v>
      </c>
      <c r="E18" s="167" t="n">
        <v>99</v>
      </c>
      <c r="F18" s="172" t="n">
        <v>95</v>
      </c>
      <c r="G18" s="165" t="n">
        <v>81</v>
      </c>
      <c r="H18" s="173" t="n">
        <v>90</v>
      </c>
      <c r="I18" s="167" t="n">
        <v>137</v>
      </c>
      <c r="J18" s="173" t="n">
        <v>8849</v>
      </c>
      <c r="K18" s="167" t="n">
        <v>8596</v>
      </c>
      <c r="L18" s="172" t="n">
        <v>9</v>
      </c>
      <c r="M18" s="169" t="n">
        <v>11</v>
      </c>
    </row>
    <row r="19" customFormat="false" ht="15" hidden="false" customHeight="true" outlineLevel="0" collapsed="false">
      <c r="A19" s="171" t="s">
        <v>30</v>
      </c>
      <c r="B19" s="164" t="n">
        <v>26</v>
      </c>
      <c r="C19" s="165" t="n">
        <v>19</v>
      </c>
      <c r="D19" s="166" t="n">
        <v>75</v>
      </c>
      <c r="E19" s="167" t="n">
        <v>39</v>
      </c>
      <c r="F19" s="172" t="n">
        <v>53</v>
      </c>
      <c r="G19" s="165" t="n">
        <v>49</v>
      </c>
      <c r="H19" s="173" t="n">
        <v>74</v>
      </c>
      <c r="I19" s="167" t="n">
        <v>41</v>
      </c>
      <c r="J19" s="173" t="n">
        <v>6600</v>
      </c>
      <c r="K19" s="167" t="n">
        <v>6452</v>
      </c>
      <c r="L19" s="172" t="n">
        <v>7</v>
      </c>
      <c r="M19" s="169" t="n">
        <v>2</v>
      </c>
    </row>
    <row r="20" customFormat="false" ht="15" hidden="false" customHeight="true" outlineLevel="0" collapsed="false">
      <c r="A20" s="171" t="s">
        <v>31</v>
      </c>
      <c r="B20" s="164" t="n">
        <v>10</v>
      </c>
      <c r="C20" s="165" t="n">
        <v>12</v>
      </c>
      <c r="D20" s="166" t="n">
        <v>40</v>
      </c>
      <c r="E20" s="167" t="n">
        <v>35</v>
      </c>
      <c r="F20" s="172" t="n">
        <v>30</v>
      </c>
      <c r="G20" s="165" t="n">
        <v>32</v>
      </c>
      <c r="H20" s="173" t="n">
        <v>36</v>
      </c>
      <c r="I20" s="167" t="n">
        <v>24</v>
      </c>
      <c r="J20" s="173" t="n">
        <v>4490</v>
      </c>
      <c r="K20" s="167" t="n">
        <v>4054</v>
      </c>
      <c r="L20" s="172" t="n">
        <v>1</v>
      </c>
      <c r="M20" s="169" t="n">
        <v>0</v>
      </c>
    </row>
    <row r="21" customFormat="false" ht="15" hidden="false" customHeight="true" outlineLevel="0" collapsed="false">
      <c r="A21" s="171" t="s">
        <v>32</v>
      </c>
      <c r="B21" s="164" t="n">
        <v>7</v>
      </c>
      <c r="C21" s="165" t="n">
        <v>15</v>
      </c>
      <c r="D21" s="166" t="n">
        <v>30</v>
      </c>
      <c r="E21" s="167" t="n">
        <v>27</v>
      </c>
      <c r="F21" s="172" t="n">
        <v>22</v>
      </c>
      <c r="G21" s="165" t="n">
        <v>26</v>
      </c>
      <c r="H21" s="173" t="n">
        <v>180</v>
      </c>
      <c r="I21" s="167" t="n">
        <v>37</v>
      </c>
      <c r="J21" s="173" t="n">
        <v>2175</v>
      </c>
      <c r="K21" s="167" t="n">
        <v>2953</v>
      </c>
      <c r="L21" s="172" t="n">
        <v>1</v>
      </c>
      <c r="M21" s="169" t="n">
        <v>3</v>
      </c>
    </row>
    <row r="22" customFormat="false" ht="15" hidden="false" customHeight="true" outlineLevel="0" collapsed="false">
      <c r="A22" s="171" t="s">
        <v>33</v>
      </c>
      <c r="B22" s="164" t="n">
        <v>12</v>
      </c>
      <c r="C22" s="165" t="n">
        <v>21</v>
      </c>
      <c r="D22" s="166" t="n">
        <v>46</v>
      </c>
      <c r="E22" s="167" t="n">
        <v>40</v>
      </c>
      <c r="F22" s="172" t="n">
        <v>17</v>
      </c>
      <c r="G22" s="165" t="n">
        <v>27</v>
      </c>
      <c r="H22" s="173" t="n">
        <v>31</v>
      </c>
      <c r="I22" s="167" t="n">
        <v>32</v>
      </c>
      <c r="J22" s="173" t="n">
        <v>2916</v>
      </c>
      <c r="K22" s="167" t="n">
        <v>2868</v>
      </c>
      <c r="L22" s="172" t="n">
        <v>4</v>
      </c>
      <c r="M22" s="169" t="n">
        <v>5</v>
      </c>
    </row>
    <row r="23" customFormat="false" ht="15" hidden="false" customHeight="true" outlineLevel="0" collapsed="false">
      <c r="A23" s="171" t="s">
        <v>34</v>
      </c>
      <c r="B23" s="164" t="n">
        <v>10</v>
      </c>
      <c r="C23" s="165" t="n">
        <v>2</v>
      </c>
      <c r="D23" s="166" t="n">
        <v>16</v>
      </c>
      <c r="E23" s="167" t="n">
        <v>6</v>
      </c>
      <c r="F23" s="172" t="n">
        <v>11</v>
      </c>
      <c r="G23" s="165" t="n">
        <v>6</v>
      </c>
      <c r="H23" s="173" t="n">
        <v>12</v>
      </c>
      <c r="I23" s="167" t="n">
        <v>9</v>
      </c>
      <c r="J23" s="173" t="n">
        <v>1597</v>
      </c>
      <c r="K23" s="167" t="n">
        <v>1314</v>
      </c>
      <c r="L23" s="172" t="n">
        <v>13</v>
      </c>
      <c r="M23" s="169" t="n">
        <v>1</v>
      </c>
    </row>
    <row r="24" customFormat="false" ht="15" hidden="false" customHeight="true" outlineLevel="0" collapsed="false">
      <c r="A24" s="171" t="s">
        <v>35</v>
      </c>
      <c r="B24" s="164" t="n">
        <v>5</v>
      </c>
      <c r="C24" s="165" t="n">
        <v>10</v>
      </c>
      <c r="D24" s="166" t="n">
        <v>21</v>
      </c>
      <c r="E24" s="167" t="n">
        <v>16</v>
      </c>
      <c r="F24" s="172" t="n">
        <v>12</v>
      </c>
      <c r="G24" s="165" t="n">
        <v>24</v>
      </c>
      <c r="H24" s="173" t="n">
        <v>23</v>
      </c>
      <c r="I24" s="167" t="n">
        <v>21</v>
      </c>
      <c r="J24" s="173" t="n">
        <v>1684</v>
      </c>
      <c r="K24" s="167" t="n">
        <v>1602</v>
      </c>
      <c r="L24" s="172" t="n">
        <v>1</v>
      </c>
      <c r="M24" s="169" t="n">
        <v>3</v>
      </c>
    </row>
    <row r="25" customFormat="false" ht="15" hidden="false" customHeight="true" outlineLevel="0" collapsed="false">
      <c r="A25" s="171" t="s">
        <v>36</v>
      </c>
      <c r="B25" s="164" t="n">
        <v>20</v>
      </c>
      <c r="C25" s="165" t="n">
        <v>22</v>
      </c>
      <c r="D25" s="166" t="n">
        <v>53</v>
      </c>
      <c r="E25" s="167" t="n">
        <v>49</v>
      </c>
      <c r="F25" s="172" t="n">
        <v>43</v>
      </c>
      <c r="G25" s="165" t="n">
        <v>43</v>
      </c>
      <c r="H25" s="173" t="n">
        <v>61</v>
      </c>
      <c r="I25" s="167" t="n">
        <v>52</v>
      </c>
      <c r="J25" s="173" t="n">
        <v>7251</v>
      </c>
      <c r="K25" s="167" t="n">
        <v>6665</v>
      </c>
      <c r="L25" s="172" t="n">
        <v>10</v>
      </c>
      <c r="M25" s="169" t="n">
        <v>3</v>
      </c>
    </row>
    <row r="26" customFormat="false" ht="15" hidden="false" customHeight="true" outlineLevel="0" collapsed="false">
      <c r="A26" s="171" t="s">
        <v>37</v>
      </c>
      <c r="B26" s="164" t="n">
        <v>3</v>
      </c>
      <c r="C26" s="165" t="n">
        <v>4</v>
      </c>
      <c r="D26" s="166" t="n">
        <v>12</v>
      </c>
      <c r="E26" s="167" t="n">
        <v>18</v>
      </c>
      <c r="F26" s="172" t="n">
        <v>10</v>
      </c>
      <c r="G26" s="165" t="n">
        <v>9</v>
      </c>
      <c r="H26" s="173" t="n">
        <v>10</v>
      </c>
      <c r="I26" s="167" t="n">
        <v>5</v>
      </c>
      <c r="J26" s="173" t="n">
        <v>1640</v>
      </c>
      <c r="K26" s="167" t="n">
        <v>2900</v>
      </c>
      <c r="L26" s="172" t="n">
        <v>1</v>
      </c>
      <c r="M26" s="169" t="n">
        <v>2</v>
      </c>
    </row>
    <row r="27" customFormat="false" ht="15" hidden="false" customHeight="true" outlineLevel="0" collapsed="false">
      <c r="A27" s="171" t="s">
        <v>38</v>
      </c>
      <c r="B27" s="164" t="n">
        <v>57</v>
      </c>
      <c r="C27" s="165" t="n">
        <v>79</v>
      </c>
      <c r="D27" s="166" t="n">
        <v>140</v>
      </c>
      <c r="E27" s="167" t="n">
        <v>134</v>
      </c>
      <c r="F27" s="172" t="n">
        <v>116</v>
      </c>
      <c r="G27" s="165" t="n">
        <v>98</v>
      </c>
      <c r="H27" s="173" t="n">
        <v>227</v>
      </c>
      <c r="I27" s="167" t="n">
        <v>152</v>
      </c>
      <c r="J27" s="173" t="n">
        <v>13280</v>
      </c>
      <c r="K27" s="167" t="n">
        <v>14301</v>
      </c>
      <c r="L27" s="172" t="n">
        <v>18</v>
      </c>
      <c r="M27" s="169" t="n">
        <v>4</v>
      </c>
    </row>
    <row r="28" customFormat="false" ht="15" hidden="false" customHeight="true" outlineLevel="0" collapsed="false">
      <c r="A28" s="171" t="s">
        <v>39</v>
      </c>
      <c r="B28" s="164" t="n">
        <v>14</v>
      </c>
      <c r="C28" s="165" t="n">
        <v>8</v>
      </c>
      <c r="D28" s="166" t="n">
        <v>50</v>
      </c>
      <c r="E28" s="167" t="n">
        <v>26</v>
      </c>
      <c r="F28" s="172" t="n">
        <v>21</v>
      </c>
      <c r="G28" s="165" t="n">
        <v>23</v>
      </c>
      <c r="H28" s="173" t="n">
        <v>40</v>
      </c>
      <c r="I28" s="167" t="n">
        <v>44</v>
      </c>
      <c r="J28" s="173" t="n">
        <v>2893</v>
      </c>
      <c r="K28" s="167" t="n">
        <v>2927</v>
      </c>
      <c r="L28" s="172" t="n">
        <v>3</v>
      </c>
      <c r="M28" s="169" t="n">
        <v>2</v>
      </c>
    </row>
    <row r="29" customFormat="false" ht="15" hidden="false" customHeight="true" outlineLevel="0" collapsed="false">
      <c r="A29" s="171" t="s">
        <v>40</v>
      </c>
      <c r="B29" s="164" t="n">
        <v>13</v>
      </c>
      <c r="C29" s="165" t="n">
        <v>6</v>
      </c>
      <c r="D29" s="166" t="n">
        <v>67</v>
      </c>
      <c r="E29" s="167" t="n">
        <v>43</v>
      </c>
      <c r="F29" s="172" t="n">
        <v>21</v>
      </c>
      <c r="G29" s="165" t="n">
        <v>19</v>
      </c>
      <c r="H29" s="173" t="n">
        <v>41</v>
      </c>
      <c r="I29" s="167" t="n">
        <v>27</v>
      </c>
      <c r="J29" s="173" t="n">
        <v>3417</v>
      </c>
      <c r="K29" s="167" t="n">
        <v>2926</v>
      </c>
      <c r="L29" s="172" t="n">
        <v>7</v>
      </c>
      <c r="M29" s="169" t="n">
        <v>5</v>
      </c>
    </row>
    <row r="30" customFormat="false" ht="15" hidden="false" customHeight="true" outlineLevel="0" collapsed="false">
      <c r="A30" s="171" t="s">
        <v>41</v>
      </c>
      <c r="B30" s="164" t="n">
        <v>4</v>
      </c>
      <c r="C30" s="165" t="n">
        <v>3</v>
      </c>
      <c r="D30" s="166" t="n">
        <v>10</v>
      </c>
      <c r="E30" s="167" t="n">
        <v>6</v>
      </c>
      <c r="F30" s="172" t="n">
        <v>10</v>
      </c>
      <c r="G30" s="165" t="n">
        <v>6</v>
      </c>
      <c r="H30" s="173" t="n">
        <v>12</v>
      </c>
      <c r="I30" s="167" t="n">
        <v>24</v>
      </c>
      <c r="J30" s="173" t="n">
        <v>1450</v>
      </c>
      <c r="K30" s="167" t="n">
        <v>1548</v>
      </c>
      <c r="L30" s="172" t="n">
        <v>1</v>
      </c>
      <c r="M30" s="169" t="n">
        <v>0</v>
      </c>
    </row>
    <row r="31" customFormat="false" ht="15" hidden="false" customHeight="true" outlineLevel="0" collapsed="false">
      <c r="A31" s="171" t="s">
        <v>42</v>
      </c>
      <c r="B31" s="164" t="n">
        <v>8</v>
      </c>
      <c r="C31" s="165" t="n">
        <v>4</v>
      </c>
      <c r="D31" s="166" t="n">
        <v>31</v>
      </c>
      <c r="E31" s="167" t="n">
        <v>22</v>
      </c>
      <c r="F31" s="172" t="n">
        <v>21</v>
      </c>
      <c r="G31" s="165" t="n">
        <v>37</v>
      </c>
      <c r="H31" s="173" t="n">
        <v>18</v>
      </c>
      <c r="I31" s="167" t="n">
        <v>25</v>
      </c>
      <c r="J31" s="173" t="n">
        <v>2653</v>
      </c>
      <c r="K31" s="167" t="n">
        <v>2828</v>
      </c>
      <c r="L31" s="172" t="n">
        <v>2</v>
      </c>
      <c r="M31" s="169" t="n">
        <v>3</v>
      </c>
    </row>
    <row r="32" customFormat="false" ht="15" hidden="false" customHeight="true" outlineLevel="0" collapsed="false">
      <c r="A32" s="171" t="s">
        <v>43</v>
      </c>
      <c r="B32" s="164" t="n">
        <v>2</v>
      </c>
      <c r="C32" s="165" t="n">
        <v>8</v>
      </c>
      <c r="D32" s="166" t="n">
        <v>23</v>
      </c>
      <c r="E32" s="167" t="n">
        <v>17</v>
      </c>
      <c r="F32" s="172" t="n">
        <v>25</v>
      </c>
      <c r="G32" s="165" t="n">
        <v>21</v>
      </c>
      <c r="H32" s="173" t="n">
        <v>23</v>
      </c>
      <c r="I32" s="167" t="n">
        <v>16</v>
      </c>
      <c r="J32" s="173" t="n">
        <v>2700</v>
      </c>
      <c r="K32" s="167" t="n">
        <v>1114</v>
      </c>
      <c r="L32" s="172" t="n">
        <v>2</v>
      </c>
      <c r="M32" s="169" t="n">
        <v>2</v>
      </c>
    </row>
    <row r="33" customFormat="false" ht="15" hidden="false" customHeight="true" outlineLevel="0" collapsed="false">
      <c r="A33" s="171" t="s">
        <v>44</v>
      </c>
      <c r="B33" s="164" t="n">
        <v>5</v>
      </c>
      <c r="C33" s="165" t="n">
        <v>1</v>
      </c>
      <c r="D33" s="166" t="n">
        <v>27</v>
      </c>
      <c r="E33" s="167" t="n">
        <v>9</v>
      </c>
      <c r="F33" s="172" t="n">
        <v>9</v>
      </c>
      <c r="G33" s="165" t="n">
        <v>19</v>
      </c>
      <c r="H33" s="173" t="n">
        <v>18</v>
      </c>
      <c r="I33" s="167" t="n">
        <v>32</v>
      </c>
      <c r="J33" s="173" t="n">
        <v>1292</v>
      </c>
      <c r="K33" s="167" t="n">
        <v>1028</v>
      </c>
      <c r="L33" s="172" t="n">
        <v>6</v>
      </c>
      <c r="M33" s="169" t="n">
        <v>1</v>
      </c>
    </row>
    <row r="34" customFormat="false" ht="15" hidden="false" customHeight="true" outlineLevel="0" collapsed="false">
      <c r="A34" s="171" t="s">
        <v>45</v>
      </c>
      <c r="B34" s="164" t="n">
        <v>3</v>
      </c>
      <c r="C34" s="165" t="n">
        <v>0</v>
      </c>
      <c r="D34" s="166" t="n">
        <v>2</v>
      </c>
      <c r="E34" s="167" t="n">
        <v>8</v>
      </c>
      <c r="F34" s="172" t="n">
        <v>3</v>
      </c>
      <c r="G34" s="165" t="n">
        <v>1</v>
      </c>
      <c r="H34" s="173" t="n">
        <v>1</v>
      </c>
      <c r="I34" s="167" t="n">
        <v>4</v>
      </c>
      <c r="J34" s="173" t="n">
        <v>360</v>
      </c>
      <c r="K34" s="167" t="n">
        <v>476</v>
      </c>
      <c r="L34" s="172" t="n">
        <v>2</v>
      </c>
      <c r="M34" s="169" t="n">
        <v>1</v>
      </c>
    </row>
    <row r="35" customFormat="false" ht="15" hidden="false" customHeight="true" outlineLevel="0" collapsed="false">
      <c r="A35" s="171" t="s">
        <v>46</v>
      </c>
      <c r="B35" s="164" t="n">
        <v>3</v>
      </c>
      <c r="C35" s="165" t="n">
        <v>1</v>
      </c>
      <c r="D35" s="166" t="n">
        <v>5</v>
      </c>
      <c r="E35" s="167" t="n">
        <v>3</v>
      </c>
      <c r="F35" s="172" t="n">
        <v>5</v>
      </c>
      <c r="G35" s="165" t="n">
        <v>0</v>
      </c>
      <c r="H35" s="173" t="n">
        <v>5</v>
      </c>
      <c r="I35" s="167" t="n">
        <v>1</v>
      </c>
      <c r="J35" s="173" t="n">
        <v>500</v>
      </c>
      <c r="K35" s="167" t="n">
        <v>452</v>
      </c>
      <c r="L35" s="172" t="n">
        <v>1</v>
      </c>
      <c r="M35" s="169" t="n">
        <v>1</v>
      </c>
    </row>
    <row r="36" customFormat="false" ht="15" hidden="false" customHeight="true" outlineLevel="0" collapsed="false">
      <c r="A36" s="171" t="s">
        <v>47</v>
      </c>
      <c r="B36" s="164" t="n">
        <v>2</v>
      </c>
      <c r="C36" s="165" t="n">
        <v>0</v>
      </c>
      <c r="D36" s="166" t="n">
        <v>3</v>
      </c>
      <c r="E36" s="167" t="n">
        <v>0</v>
      </c>
      <c r="F36" s="172" t="n">
        <v>4</v>
      </c>
      <c r="G36" s="165" t="n">
        <v>0</v>
      </c>
      <c r="H36" s="173" t="n">
        <v>1</v>
      </c>
      <c r="I36" s="167" t="n">
        <v>0</v>
      </c>
      <c r="J36" s="173" t="n">
        <v>100</v>
      </c>
      <c r="K36" s="167" t="n">
        <v>80</v>
      </c>
      <c r="L36" s="172" t="n">
        <v>2</v>
      </c>
      <c r="M36" s="169" t="n">
        <v>0</v>
      </c>
    </row>
    <row r="37" customFormat="false" ht="15" hidden="false" customHeight="true" outlineLevel="0" collapsed="false">
      <c r="A37" s="171" t="s">
        <v>48</v>
      </c>
      <c r="B37" s="164" t="n">
        <v>75</v>
      </c>
      <c r="C37" s="165" t="n">
        <v>61</v>
      </c>
      <c r="D37" s="166" t="n">
        <v>260</v>
      </c>
      <c r="E37" s="167" t="n">
        <v>231</v>
      </c>
      <c r="F37" s="172" t="n">
        <v>149</v>
      </c>
      <c r="G37" s="165" t="n">
        <v>154</v>
      </c>
      <c r="H37" s="173" t="n">
        <v>190</v>
      </c>
      <c r="I37" s="167" t="n">
        <v>211</v>
      </c>
      <c r="J37" s="173" t="n">
        <v>21625</v>
      </c>
      <c r="K37" s="167" t="n">
        <v>21408</v>
      </c>
      <c r="L37" s="172" t="n">
        <v>26</v>
      </c>
      <c r="M37" s="169" t="n">
        <v>27</v>
      </c>
    </row>
    <row r="38" customFormat="false" ht="15" hidden="false" customHeight="true" outlineLevel="0" collapsed="false">
      <c r="A38" s="171" t="s">
        <v>49</v>
      </c>
      <c r="B38" s="164" t="n">
        <v>7</v>
      </c>
      <c r="C38" s="165" t="n">
        <v>3</v>
      </c>
      <c r="D38" s="166" t="n">
        <v>20</v>
      </c>
      <c r="E38" s="167" t="n">
        <v>11</v>
      </c>
      <c r="F38" s="172" t="n">
        <v>15</v>
      </c>
      <c r="G38" s="165" t="n">
        <v>5</v>
      </c>
      <c r="H38" s="173" t="n">
        <v>14</v>
      </c>
      <c r="I38" s="167" t="n">
        <v>6</v>
      </c>
      <c r="J38" s="173" t="n">
        <v>1300</v>
      </c>
      <c r="K38" s="167" t="n">
        <v>1246</v>
      </c>
      <c r="L38" s="172" t="n">
        <v>1</v>
      </c>
      <c r="M38" s="169" t="n">
        <v>2</v>
      </c>
    </row>
    <row r="39" customFormat="false" ht="15" hidden="false" customHeight="true" outlineLevel="0" collapsed="false">
      <c r="A39" s="171" t="s">
        <v>50</v>
      </c>
      <c r="B39" s="164" t="n">
        <v>18</v>
      </c>
      <c r="C39" s="165" t="n">
        <v>20</v>
      </c>
      <c r="D39" s="166" t="n">
        <v>48</v>
      </c>
      <c r="E39" s="167" t="n">
        <v>33</v>
      </c>
      <c r="F39" s="172" t="n">
        <v>24</v>
      </c>
      <c r="G39" s="165" t="n">
        <v>46</v>
      </c>
      <c r="H39" s="173" t="n">
        <v>58</v>
      </c>
      <c r="I39" s="167" t="n">
        <v>34</v>
      </c>
      <c r="J39" s="173" t="n">
        <v>5954</v>
      </c>
      <c r="K39" s="167" t="n">
        <v>6399</v>
      </c>
      <c r="L39" s="172" t="n">
        <v>5</v>
      </c>
      <c r="M39" s="169" t="n">
        <v>2</v>
      </c>
    </row>
    <row r="40" customFormat="false" ht="15" hidden="false" customHeight="true" outlineLevel="0" collapsed="false">
      <c r="A40" s="171" t="s">
        <v>51</v>
      </c>
      <c r="B40" s="164" t="n">
        <v>2</v>
      </c>
      <c r="C40" s="165" t="n">
        <v>5</v>
      </c>
      <c r="D40" s="166" t="n">
        <v>10</v>
      </c>
      <c r="E40" s="167" t="n">
        <v>14</v>
      </c>
      <c r="F40" s="172" t="n">
        <v>9</v>
      </c>
      <c r="G40" s="165" t="n">
        <v>15</v>
      </c>
      <c r="H40" s="173" t="n">
        <v>13</v>
      </c>
      <c r="I40" s="167" t="n">
        <v>6</v>
      </c>
      <c r="J40" s="173" t="n">
        <v>532</v>
      </c>
      <c r="K40" s="167" t="n">
        <v>636</v>
      </c>
      <c r="L40" s="172" t="n">
        <v>1</v>
      </c>
      <c r="M40" s="169" t="n">
        <v>0</v>
      </c>
    </row>
    <row r="41" customFormat="false" ht="15" hidden="false" customHeight="true" outlineLevel="0" collapsed="false">
      <c r="A41" s="171" t="s">
        <v>52</v>
      </c>
      <c r="B41" s="164" t="n">
        <v>2</v>
      </c>
      <c r="C41" s="165" t="n">
        <v>1</v>
      </c>
      <c r="D41" s="166" t="n">
        <v>9</v>
      </c>
      <c r="E41" s="167" t="n">
        <v>7</v>
      </c>
      <c r="F41" s="172" t="n">
        <v>6</v>
      </c>
      <c r="G41" s="165" t="n">
        <v>5</v>
      </c>
      <c r="H41" s="173" t="n">
        <v>3</v>
      </c>
      <c r="I41" s="167" t="n">
        <v>1</v>
      </c>
      <c r="J41" s="173" t="n">
        <v>385</v>
      </c>
      <c r="K41" s="167" t="n">
        <v>394</v>
      </c>
      <c r="L41" s="172" t="n">
        <v>1</v>
      </c>
      <c r="M41" s="169" t="n">
        <v>2</v>
      </c>
    </row>
    <row r="42" customFormat="false" ht="15" hidden="false" customHeight="true" outlineLevel="0" collapsed="false">
      <c r="A42" s="171" t="s">
        <v>53</v>
      </c>
      <c r="B42" s="164" t="n">
        <v>26</v>
      </c>
      <c r="C42" s="165" t="n">
        <v>23</v>
      </c>
      <c r="D42" s="166" t="n">
        <v>70</v>
      </c>
      <c r="E42" s="167" t="n">
        <v>57</v>
      </c>
      <c r="F42" s="172" t="n">
        <v>55</v>
      </c>
      <c r="G42" s="165" t="n">
        <v>57</v>
      </c>
      <c r="H42" s="173" t="n">
        <v>390</v>
      </c>
      <c r="I42" s="167" t="n">
        <v>44</v>
      </c>
      <c r="J42" s="173" t="n">
        <v>4024</v>
      </c>
      <c r="K42" s="167" t="n">
        <v>3946</v>
      </c>
      <c r="L42" s="172" t="n">
        <v>5</v>
      </c>
      <c r="M42" s="169" t="n">
        <v>4</v>
      </c>
    </row>
    <row r="43" customFormat="false" ht="15" hidden="false" customHeight="true" outlineLevel="0" collapsed="false">
      <c r="A43" s="171" t="s">
        <v>54</v>
      </c>
      <c r="B43" s="164" t="n">
        <v>11</v>
      </c>
      <c r="C43" s="165" t="n">
        <v>12</v>
      </c>
      <c r="D43" s="166" t="n">
        <v>24</v>
      </c>
      <c r="E43" s="167" t="n">
        <v>10</v>
      </c>
      <c r="F43" s="172" t="n">
        <v>24</v>
      </c>
      <c r="G43" s="165" t="n">
        <v>20</v>
      </c>
      <c r="H43" s="173" t="n">
        <v>33</v>
      </c>
      <c r="I43" s="167" t="n">
        <v>31</v>
      </c>
      <c r="J43" s="173" t="n">
        <v>2171</v>
      </c>
      <c r="K43" s="167" t="n">
        <v>2205</v>
      </c>
      <c r="L43" s="172" t="n">
        <v>2</v>
      </c>
      <c r="M43" s="169" t="n">
        <v>1</v>
      </c>
    </row>
    <row r="44" customFormat="false" ht="15" hidden="false" customHeight="true" outlineLevel="0" collapsed="false">
      <c r="A44" s="171" t="s">
        <v>55</v>
      </c>
      <c r="B44" s="164" t="n">
        <v>11</v>
      </c>
      <c r="C44" s="165" t="n">
        <v>11</v>
      </c>
      <c r="D44" s="166" t="n">
        <v>37</v>
      </c>
      <c r="E44" s="167" t="n">
        <v>33</v>
      </c>
      <c r="F44" s="172" t="n">
        <v>22</v>
      </c>
      <c r="G44" s="165" t="n">
        <v>13</v>
      </c>
      <c r="H44" s="173" t="n">
        <v>18</v>
      </c>
      <c r="I44" s="167" t="n">
        <v>8</v>
      </c>
      <c r="J44" s="173" t="n">
        <v>2263</v>
      </c>
      <c r="K44" s="167" t="n">
        <v>2394</v>
      </c>
      <c r="L44" s="172" t="n">
        <v>2</v>
      </c>
      <c r="M44" s="169" t="n">
        <v>3</v>
      </c>
    </row>
    <row r="45" customFormat="false" ht="15" hidden="false" customHeight="true" outlineLevel="0" collapsed="false">
      <c r="A45" s="171" t="s">
        <v>56</v>
      </c>
      <c r="B45" s="164" t="n">
        <v>3</v>
      </c>
      <c r="C45" s="165" t="n">
        <v>8</v>
      </c>
      <c r="D45" s="166" t="n">
        <v>30</v>
      </c>
      <c r="E45" s="167" t="n">
        <v>23</v>
      </c>
      <c r="F45" s="172" t="n">
        <v>11</v>
      </c>
      <c r="G45" s="165" t="n">
        <v>3</v>
      </c>
      <c r="H45" s="173" t="n">
        <v>26</v>
      </c>
      <c r="I45" s="167" t="n">
        <v>12</v>
      </c>
      <c r="J45" s="173" t="n">
        <v>1452</v>
      </c>
      <c r="K45" s="167" t="n">
        <v>1516</v>
      </c>
      <c r="L45" s="172" t="n">
        <v>3</v>
      </c>
      <c r="M45" s="169" t="n">
        <v>2</v>
      </c>
    </row>
    <row r="46" customFormat="false" ht="15" hidden="false" customHeight="true" outlineLevel="0" collapsed="false">
      <c r="A46" s="171" t="s">
        <v>57</v>
      </c>
      <c r="B46" s="164" t="n">
        <v>3</v>
      </c>
      <c r="C46" s="165" t="n">
        <v>3</v>
      </c>
      <c r="D46" s="166" t="n">
        <v>22</v>
      </c>
      <c r="E46" s="167" t="n">
        <v>10</v>
      </c>
      <c r="F46" s="172" t="n">
        <v>12</v>
      </c>
      <c r="G46" s="165" t="n">
        <v>11</v>
      </c>
      <c r="H46" s="173" t="n">
        <v>15</v>
      </c>
      <c r="I46" s="167" t="n">
        <v>17</v>
      </c>
      <c r="J46" s="173" t="n">
        <v>1217</v>
      </c>
      <c r="K46" s="167" t="n">
        <v>1322</v>
      </c>
      <c r="L46" s="172" t="n">
        <v>5</v>
      </c>
      <c r="M46" s="169" t="n">
        <v>0</v>
      </c>
    </row>
    <row r="47" customFormat="false" ht="15" hidden="false" customHeight="true" outlineLevel="0" collapsed="false">
      <c r="A47" s="171" t="s">
        <v>58</v>
      </c>
      <c r="B47" s="164" t="n">
        <v>3</v>
      </c>
      <c r="C47" s="165" t="n">
        <v>1</v>
      </c>
      <c r="D47" s="166" t="n">
        <v>10</v>
      </c>
      <c r="E47" s="167" t="n">
        <v>5</v>
      </c>
      <c r="F47" s="172" t="n">
        <v>10</v>
      </c>
      <c r="G47" s="165" t="n">
        <v>6</v>
      </c>
      <c r="H47" s="173" t="n">
        <v>10</v>
      </c>
      <c r="I47" s="167" t="n">
        <v>1</v>
      </c>
      <c r="J47" s="173" t="n">
        <v>1080</v>
      </c>
      <c r="K47" s="167" t="n">
        <v>964</v>
      </c>
      <c r="L47" s="172" t="n">
        <v>3</v>
      </c>
      <c r="M47" s="169" t="n">
        <v>0</v>
      </c>
    </row>
    <row r="48" customFormat="false" ht="15" hidden="false" customHeight="true" outlineLevel="0" collapsed="false">
      <c r="A48" s="171" t="s">
        <v>59</v>
      </c>
      <c r="B48" s="164" t="n">
        <v>2</v>
      </c>
      <c r="C48" s="165" t="n">
        <v>1</v>
      </c>
      <c r="D48" s="166" t="n">
        <v>10</v>
      </c>
      <c r="E48" s="167" t="n">
        <v>1</v>
      </c>
      <c r="F48" s="172" t="n">
        <v>1</v>
      </c>
      <c r="G48" s="165" t="n">
        <v>1</v>
      </c>
      <c r="H48" s="173" t="n">
        <v>2</v>
      </c>
      <c r="I48" s="167" t="n">
        <v>4</v>
      </c>
      <c r="J48" s="173" t="n">
        <v>256</v>
      </c>
      <c r="K48" s="167" t="n">
        <v>327</v>
      </c>
      <c r="L48" s="172" t="n">
        <v>1</v>
      </c>
      <c r="M48" s="169" t="n">
        <v>0</v>
      </c>
    </row>
    <row r="49" customFormat="false" ht="15" hidden="false" customHeight="true" outlineLevel="0" collapsed="false">
      <c r="A49" s="175" t="s">
        <v>60</v>
      </c>
      <c r="B49" s="164" t="n">
        <v>1</v>
      </c>
      <c r="C49" s="165" t="n">
        <v>2</v>
      </c>
      <c r="D49" s="166" t="n">
        <v>7</v>
      </c>
      <c r="E49" s="167" t="n">
        <v>5</v>
      </c>
      <c r="F49" s="176" t="n">
        <v>3</v>
      </c>
      <c r="G49" s="177" t="n">
        <v>5</v>
      </c>
      <c r="H49" s="178" t="n">
        <v>47</v>
      </c>
      <c r="I49" s="179" t="n">
        <v>91</v>
      </c>
      <c r="J49" s="178" t="n">
        <v>433</v>
      </c>
      <c r="K49" s="179" t="n">
        <v>472</v>
      </c>
      <c r="L49" s="176" t="n">
        <v>0</v>
      </c>
      <c r="M49" s="180" t="n">
        <v>0</v>
      </c>
    </row>
    <row r="50" s="139" customFormat="true" ht="28.5" hidden="false" customHeight="true" outlineLevel="0" collapsed="false">
      <c r="A50" s="181" t="s">
        <v>61</v>
      </c>
      <c r="B50" s="182" t="n">
        <f aca="false">SUM(B7:B49)</f>
        <v>869</v>
      </c>
      <c r="C50" s="183" t="n">
        <f aca="false">SUM(C7:C49)</f>
        <v>754</v>
      </c>
      <c r="D50" s="184" t="n">
        <f aca="false">SUM(D7:D49)</f>
        <v>2758</v>
      </c>
      <c r="E50" s="185" t="n">
        <f aca="false">SUM(E7:E49)</f>
        <v>2132</v>
      </c>
      <c r="F50" s="186" t="n">
        <f aca="false">SUM(F7:F49)</f>
        <v>1994</v>
      </c>
      <c r="G50" s="183" t="n">
        <f aca="false">SUM(G7:G49)</f>
        <v>1817</v>
      </c>
      <c r="H50" s="184" t="n">
        <f aca="false">SUM(H7:H49)</f>
        <v>4487</v>
      </c>
      <c r="I50" s="185" t="n">
        <f aca="false">SUM(I7:I49)</f>
        <v>3578</v>
      </c>
      <c r="J50" s="184" t="n">
        <f aca="false">SUM(J7:J49)</f>
        <v>202478</v>
      </c>
      <c r="K50" s="185" t="n">
        <f aca="false">SUM(K7:K49)</f>
        <v>202647</v>
      </c>
      <c r="L50" s="186" t="n">
        <f aca="false">SUM(L7:L49)</f>
        <v>283</v>
      </c>
      <c r="M50" s="187" t="n">
        <f aca="false">SUM(M7:M49)</f>
        <v>176</v>
      </c>
    </row>
    <row r="51" customFormat="false" ht="13.5" hidden="false" customHeight="false" outlineLevel="0" collapsed="false">
      <c r="A51" s="188" t="s">
        <v>80</v>
      </c>
    </row>
  </sheetData>
  <mergeCells count="7">
    <mergeCell ref="A4:A6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51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75" zoomScalePageLayoutView="84" workbookViewId="0">
      <pane xSplit="1" ySplit="6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Q20" activeCellId="0" sqref="Q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9" width="14.74"/>
    <col collapsed="false" customWidth="true" hidden="false" outlineLevel="0" max="2" min="2" style="189" width="11.75"/>
    <col collapsed="false" customWidth="true" hidden="false" outlineLevel="0" max="3" min="3" style="189" width="15.75"/>
    <col collapsed="false" customWidth="true" hidden="false" outlineLevel="0" max="4" min="4" style="189" width="11.75"/>
    <col collapsed="false" customWidth="true" hidden="false" outlineLevel="0" max="5" min="5" style="189" width="15.75"/>
    <col collapsed="false" customWidth="true" hidden="false" outlineLevel="0" max="6" min="6" style="189" width="11.62"/>
    <col collapsed="false" customWidth="true" hidden="false" outlineLevel="0" max="7" min="7" style="189" width="15.75"/>
    <col collapsed="false" customWidth="true" hidden="false" outlineLevel="0" max="8" min="8" style="189" width="11.62"/>
    <col collapsed="false" customWidth="true" hidden="false" outlineLevel="0" max="9" min="9" style="189" width="15.75"/>
    <col collapsed="false" customWidth="true" hidden="false" outlineLevel="0" max="10" min="10" style="189" width="11.62"/>
    <col collapsed="false" customWidth="true" hidden="false" outlineLevel="0" max="11" min="11" style="189" width="15.75"/>
    <col collapsed="false" customWidth="true" hidden="false" outlineLevel="0" max="12" min="12" style="189" width="11.62"/>
    <col collapsed="false" customWidth="true" hidden="false" outlineLevel="0" max="13" min="13" style="189" width="15.75"/>
    <col collapsed="false" customWidth="true" hidden="false" outlineLevel="0" max="14" min="14" style="189" width="11.62"/>
    <col collapsed="false" customWidth="true" hidden="false" outlineLevel="0" max="15" min="15" style="189" width="15.75"/>
    <col collapsed="false" customWidth="true" hidden="false" outlineLevel="0" max="16" min="16" style="189" width="11.62"/>
    <col collapsed="false" customWidth="true" hidden="false" outlineLevel="0" max="17" min="17" style="189" width="15.75"/>
    <col collapsed="false" customWidth="true" hidden="false" outlineLevel="0" max="18" min="18" style="189" width="11.62"/>
    <col collapsed="false" customWidth="true" hidden="false" outlineLevel="0" max="19" min="19" style="189" width="15.75"/>
    <col collapsed="false" customWidth="true" hidden="false" outlineLevel="0" max="20" min="20" style="189" width="11.62"/>
    <col collapsed="false" customWidth="true" hidden="false" outlineLevel="0" max="21" min="21" style="189" width="15.75"/>
    <col collapsed="false" customWidth="true" hidden="false" outlineLevel="0" max="27" min="22" style="189" width="10.62"/>
    <col collapsed="false" customWidth="false" hidden="false" outlineLevel="0" max="257" min="28" style="189" width="8.99"/>
  </cols>
  <sheetData>
    <row r="1" s="1" customFormat="true" ht="52.5" hidden="false" customHeight="true" outlineLevel="0" collapsed="false">
      <c r="A1" s="190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2" customFormat="false" ht="42" hidden="false" customHeight="true" outlineLevel="0" collapsed="false">
      <c r="A2" s="191" t="s">
        <v>81</v>
      </c>
      <c r="B2" s="192"/>
      <c r="C2" s="192"/>
      <c r="D2" s="192"/>
      <c r="E2" s="192"/>
      <c r="F2" s="193"/>
      <c r="G2" s="193"/>
      <c r="H2" s="193"/>
      <c r="I2" s="193"/>
      <c r="J2" s="193"/>
      <c r="K2" s="193"/>
      <c r="L2" s="193"/>
      <c r="M2" s="193"/>
      <c r="N2" s="193"/>
    </row>
    <row r="3" customFormat="false" ht="24.75" hidden="false" customHeight="true" outlineLevel="0" collapsed="false">
      <c r="R3" s="194"/>
      <c r="S3" s="194"/>
      <c r="T3" s="194"/>
      <c r="U3" s="194"/>
      <c r="V3" s="195"/>
      <c r="W3" s="195"/>
      <c r="X3" s="195"/>
      <c r="Y3" s="195"/>
      <c r="Z3" s="195"/>
      <c r="AA3" s="195"/>
    </row>
    <row r="4" customFormat="false" ht="27" hidden="false" customHeight="true" outlineLevel="0" collapsed="false">
      <c r="A4" s="196" t="s">
        <v>63</v>
      </c>
      <c r="B4" s="197" t="s">
        <v>61</v>
      </c>
      <c r="C4" s="197"/>
      <c r="D4" s="197"/>
      <c r="E4" s="197"/>
      <c r="F4" s="198" t="s">
        <v>82</v>
      </c>
      <c r="G4" s="198"/>
      <c r="H4" s="198"/>
      <c r="I4" s="198"/>
      <c r="J4" s="199" t="s">
        <v>83</v>
      </c>
      <c r="K4" s="199"/>
      <c r="L4" s="199"/>
      <c r="M4" s="199"/>
      <c r="N4" s="200" t="s">
        <v>84</v>
      </c>
      <c r="O4" s="200"/>
      <c r="P4" s="200"/>
      <c r="Q4" s="200"/>
      <c r="R4" s="201" t="s">
        <v>85</v>
      </c>
      <c r="S4" s="201"/>
      <c r="T4" s="201"/>
      <c r="U4" s="201"/>
    </row>
    <row r="5" s="208" customFormat="true" ht="59.25" hidden="false" customHeight="true" outlineLevel="0" collapsed="false">
      <c r="A5" s="196"/>
      <c r="B5" s="202" t="s">
        <v>11</v>
      </c>
      <c r="C5" s="202"/>
      <c r="D5" s="203" t="s">
        <v>12</v>
      </c>
      <c r="E5" s="203"/>
      <c r="F5" s="204" t="s">
        <v>11</v>
      </c>
      <c r="G5" s="204"/>
      <c r="H5" s="205" t="s">
        <v>12</v>
      </c>
      <c r="I5" s="205"/>
      <c r="J5" s="204" t="s">
        <v>11</v>
      </c>
      <c r="K5" s="204"/>
      <c r="L5" s="205" t="s">
        <v>12</v>
      </c>
      <c r="M5" s="205"/>
      <c r="N5" s="204" t="s">
        <v>11</v>
      </c>
      <c r="O5" s="204"/>
      <c r="P5" s="205" t="s">
        <v>12</v>
      </c>
      <c r="Q5" s="205"/>
      <c r="R5" s="206" t="s">
        <v>11</v>
      </c>
      <c r="S5" s="206"/>
      <c r="T5" s="207" t="s">
        <v>12</v>
      </c>
      <c r="U5" s="207"/>
    </row>
    <row r="6" s="208" customFormat="true" ht="24.95" hidden="false" customHeight="true" outlineLevel="0" collapsed="false">
      <c r="A6" s="196"/>
      <c r="B6" s="157" t="s">
        <v>15</v>
      </c>
      <c r="C6" s="209" t="s">
        <v>69</v>
      </c>
      <c r="D6" s="210" t="s">
        <v>15</v>
      </c>
      <c r="E6" s="158" t="s">
        <v>69</v>
      </c>
      <c r="F6" s="159" t="s">
        <v>15</v>
      </c>
      <c r="G6" s="209" t="s">
        <v>69</v>
      </c>
      <c r="H6" s="211" t="s">
        <v>15</v>
      </c>
      <c r="I6" s="160" t="s">
        <v>69</v>
      </c>
      <c r="J6" s="161" t="s">
        <v>15</v>
      </c>
      <c r="K6" s="209" t="s">
        <v>69</v>
      </c>
      <c r="L6" s="211" t="s">
        <v>15</v>
      </c>
      <c r="M6" s="158" t="s">
        <v>69</v>
      </c>
      <c r="N6" s="159" t="s">
        <v>15</v>
      </c>
      <c r="O6" s="209" t="s">
        <v>69</v>
      </c>
      <c r="P6" s="211" t="s">
        <v>15</v>
      </c>
      <c r="Q6" s="160" t="s">
        <v>69</v>
      </c>
      <c r="R6" s="161" t="s">
        <v>15</v>
      </c>
      <c r="S6" s="209" t="s">
        <v>69</v>
      </c>
      <c r="T6" s="211" t="s">
        <v>15</v>
      </c>
      <c r="U6" s="162" t="s">
        <v>69</v>
      </c>
    </row>
    <row r="7" s="225" customFormat="true" ht="27.95" hidden="false" customHeight="true" outlineLevel="0" collapsed="false">
      <c r="A7" s="212" t="s">
        <v>16</v>
      </c>
      <c r="B7" s="213" t="n">
        <v>6018</v>
      </c>
      <c r="C7" s="214" t="n">
        <v>1682360</v>
      </c>
      <c r="D7" s="215" t="n">
        <f aca="false">H7+L7+P7+T7</f>
        <v>5744</v>
      </c>
      <c r="E7" s="216" t="n">
        <f aca="false">I7+M7+Q7+U7</f>
        <v>1603419</v>
      </c>
      <c r="F7" s="217" t="n">
        <v>301</v>
      </c>
      <c r="G7" s="218" t="n">
        <v>82436</v>
      </c>
      <c r="H7" s="219" t="n">
        <v>311</v>
      </c>
      <c r="I7" s="220" t="n">
        <v>79173</v>
      </c>
      <c r="J7" s="221" t="n">
        <v>3641</v>
      </c>
      <c r="K7" s="218" t="n">
        <v>1106993</v>
      </c>
      <c r="L7" s="219" t="n">
        <v>3529</v>
      </c>
      <c r="M7" s="222" t="n">
        <v>1039248</v>
      </c>
      <c r="N7" s="217" t="n">
        <v>614</v>
      </c>
      <c r="O7" s="218" t="n">
        <v>102624</v>
      </c>
      <c r="P7" s="222" t="n">
        <v>447</v>
      </c>
      <c r="Q7" s="223" t="n">
        <v>72993</v>
      </c>
      <c r="R7" s="221" t="n">
        <v>1462</v>
      </c>
      <c r="S7" s="218" t="n">
        <v>390307</v>
      </c>
      <c r="T7" s="222" t="n">
        <v>1457</v>
      </c>
      <c r="U7" s="224" t="n">
        <v>412005</v>
      </c>
    </row>
    <row r="8" s="236" customFormat="true" ht="27.95" hidden="false" customHeight="true" outlineLevel="0" collapsed="false">
      <c r="A8" s="226" t="s">
        <v>18</v>
      </c>
      <c r="B8" s="227" t="n">
        <v>309</v>
      </c>
      <c r="C8" s="228" t="n">
        <v>71880</v>
      </c>
      <c r="D8" s="215" t="n">
        <f aca="false">H8+L8+P8+T8</f>
        <v>287</v>
      </c>
      <c r="E8" s="216" t="n">
        <f aca="false">I8+M8+Q8+U8</f>
        <v>64389</v>
      </c>
      <c r="F8" s="229" t="n">
        <v>54</v>
      </c>
      <c r="G8" s="228" t="n">
        <v>10791</v>
      </c>
      <c r="H8" s="230" t="n">
        <v>42</v>
      </c>
      <c r="I8" s="231" t="n">
        <v>8438</v>
      </c>
      <c r="J8" s="232" t="n">
        <v>163</v>
      </c>
      <c r="K8" s="228" t="n">
        <v>40762</v>
      </c>
      <c r="L8" s="230" t="n">
        <v>169</v>
      </c>
      <c r="M8" s="233" t="n">
        <v>40542</v>
      </c>
      <c r="N8" s="229" t="n">
        <v>66</v>
      </c>
      <c r="O8" s="228" t="n">
        <v>16863</v>
      </c>
      <c r="P8" s="233" t="n">
        <v>61</v>
      </c>
      <c r="Q8" s="234" t="n">
        <v>13471</v>
      </c>
      <c r="R8" s="232" t="n">
        <v>26</v>
      </c>
      <c r="S8" s="228" t="n">
        <v>3464</v>
      </c>
      <c r="T8" s="233" t="n">
        <v>15</v>
      </c>
      <c r="U8" s="235" t="n">
        <v>1938</v>
      </c>
    </row>
    <row r="9" s="236" customFormat="true" ht="27.95" hidden="false" customHeight="true" outlineLevel="0" collapsed="false">
      <c r="A9" s="237" t="s">
        <v>20</v>
      </c>
      <c r="B9" s="227" t="n">
        <v>16</v>
      </c>
      <c r="C9" s="228" t="n">
        <v>1110</v>
      </c>
      <c r="D9" s="215" t="n">
        <f aca="false">H9+L9+P9+T9</f>
        <v>11</v>
      </c>
      <c r="E9" s="216" t="n">
        <f aca="false">I9+M9+Q9+U9</f>
        <v>698</v>
      </c>
      <c r="F9" s="238" t="n">
        <v>7</v>
      </c>
      <c r="G9" s="239" t="n">
        <v>490</v>
      </c>
      <c r="H9" s="240" t="n">
        <v>5</v>
      </c>
      <c r="I9" s="241" t="n">
        <v>391</v>
      </c>
      <c r="J9" s="242" t="n">
        <v>4</v>
      </c>
      <c r="K9" s="239" t="n">
        <v>220</v>
      </c>
      <c r="L9" s="240" t="n">
        <v>3</v>
      </c>
      <c r="M9" s="243" t="n">
        <v>166</v>
      </c>
      <c r="N9" s="238" t="n">
        <v>3</v>
      </c>
      <c r="O9" s="239" t="n">
        <v>300</v>
      </c>
      <c r="P9" s="243" t="n">
        <v>3</v>
      </c>
      <c r="Q9" s="244" t="n">
        <v>141</v>
      </c>
      <c r="R9" s="242" t="n">
        <v>2</v>
      </c>
      <c r="S9" s="239" t="n">
        <v>100</v>
      </c>
      <c r="T9" s="243" t="n">
        <v>0</v>
      </c>
      <c r="U9" s="245" t="n">
        <v>0</v>
      </c>
    </row>
    <row r="10" s="236" customFormat="true" ht="27.95" hidden="false" customHeight="true" outlineLevel="0" collapsed="false">
      <c r="A10" s="237" t="s">
        <v>21</v>
      </c>
      <c r="B10" s="227" t="n">
        <v>12</v>
      </c>
      <c r="C10" s="228" t="n">
        <v>890</v>
      </c>
      <c r="D10" s="215" t="n">
        <f aca="false">H10+L10+P10+T10</f>
        <v>9</v>
      </c>
      <c r="E10" s="216" t="n">
        <f aca="false">I10+M10+Q10+U10</f>
        <v>296</v>
      </c>
      <c r="F10" s="238" t="n">
        <v>6</v>
      </c>
      <c r="G10" s="239" t="n">
        <v>540</v>
      </c>
      <c r="H10" s="240" t="n">
        <v>5</v>
      </c>
      <c r="I10" s="241" t="n">
        <v>175</v>
      </c>
      <c r="J10" s="242" t="n">
        <v>3</v>
      </c>
      <c r="K10" s="239" t="n">
        <v>302</v>
      </c>
      <c r="L10" s="240" t="n">
        <v>3</v>
      </c>
      <c r="M10" s="243" t="n">
        <v>114</v>
      </c>
      <c r="N10" s="238" t="n">
        <v>0</v>
      </c>
      <c r="O10" s="239" t="n">
        <v>0</v>
      </c>
      <c r="P10" s="243" t="n">
        <v>0</v>
      </c>
      <c r="Q10" s="244" t="n">
        <v>0</v>
      </c>
      <c r="R10" s="242" t="n">
        <v>3</v>
      </c>
      <c r="S10" s="239" t="n">
        <v>48</v>
      </c>
      <c r="T10" s="243" t="n">
        <v>1</v>
      </c>
      <c r="U10" s="245" t="n">
        <v>7</v>
      </c>
    </row>
    <row r="11" s="236" customFormat="true" ht="27.95" hidden="false" customHeight="true" outlineLevel="0" collapsed="false">
      <c r="A11" s="237" t="s">
        <v>22</v>
      </c>
      <c r="B11" s="227" t="n">
        <v>333</v>
      </c>
      <c r="C11" s="228" t="n">
        <v>52825</v>
      </c>
      <c r="D11" s="215" t="n">
        <f aca="false">H11+L11+P11+T11</f>
        <v>360</v>
      </c>
      <c r="E11" s="216" t="n">
        <f aca="false">I11+M11+Q11+U11</f>
        <v>52531</v>
      </c>
      <c r="F11" s="238" t="n">
        <v>43</v>
      </c>
      <c r="G11" s="239" t="n">
        <v>5227</v>
      </c>
      <c r="H11" s="240" t="n">
        <v>114</v>
      </c>
      <c r="I11" s="241" t="n">
        <v>19668</v>
      </c>
      <c r="J11" s="242" t="n">
        <v>227</v>
      </c>
      <c r="K11" s="239" t="n">
        <v>40931</v>
      </c>
      <c r="L11" s="240" t="n">
        <v>177</v>
      </c>
      <c r="M11" s="243" t="n">
        <v>27398</v>
      </c>
      <c r="N11" s="238" t="n">
        <v>43</v>
      </c>
      <c r="O11" s="239" t="n">
        <v>5548</v>
      </c>
      <c r="P11" s="243" t="n">
        <v>42</v>
      </c>
      <c r="Q11" s="244" t="n">
        <v>4090</v>
      </c>
      <c r="R11" s="242" t="n">
        <v>20</v>
      </c>
      <c r="S11" s="239" t="n">
        <v>1119</v>
      </c>
      <c r="T11" s="243" t="n">
        <v>27</v>
      </c>
      <c r="U11" s="245" t="n">
        <v>1375</v>
      </c>
    </row>
    <row r="12" s="236" customFormat="true" ht="27.95" hidden="false" customHeight="true" outlineLevel="0" collapsed="false">
      <c r="A12" s="237" t="s">
        <v>23</v>
      </c>
      <c r="B12" s="227" t="n">
        <v>1075</v>
      </c>
      <c r="C12" s="228" t="n">
        <v>231741</v>
      </c>
      <c r="D12" s="215" t="n">
        <f aca="false">H12+L12+P12+T12</f>
        <v>1086</v>
      </c>
      <c r="E12" s="216" t="n">
        <f aca="false">I12+M12+Q12+U12</f>
        <v>225693</v>
      </c>
      <c r="F12" s="238" t="n">
        <v>234</v>
      </c>
      <c r="G12" s="239" t="n">
        <v>46584</v>
      </c>
      <c r="H12" s="240" t="n">
        <v>220</v>
      </c>
      <c r="I12" s="241" t="n">
        <v>43043</v>
      </c>
      <c r="J12" s="242" t="n">
        <v>538</v>
      </c>
      <c r="K12" s="239" t="n">
        <v>129015</v>
      </c>
      <c r="L12" s="240" t="n">
        <v>549</v>
      </c>
      <c r="M12" s="243" t="n">
        <v>130220</v>
      </c>
      <c r="N12" s="238" t="n">
        <v>107</v>
      </c>
      <c r="O12" s="239" t="n">
        <v>18340</v>
      </c>
      <c r="P12" s="243" t="n">
        <v>97</v>
      </c>
      <c r="Q12" s="244" t="n">
        <v>15717</v>
      </c>
      <c r="R12" s="242" t="n">
        <v>196</v>
      </c>
      <c r="S12" s="239" t="n">
        <v>37802</v>
      </c>
      <c r="T12" s="243" t="n">
        <v>220</v>
      </c>
      <c r="U12" s="245" t="n">
        <v>36713</v>
      </c>
    </row>
    <row r="13" s="236" customFormat="true" ht="27.95" hidden="false" customHeight="true" outlineLevel="0" collapsed="false">
      <c r="A13" s="237" t="s">
        <v>24</v>
      </c>
      <c r="B13" s="227" t="n">
        <v>1080</v>
      </c>
      <c r="C13" s="228" t="n">
        <v>205200</v>
      </c>
      <c r="D13" s="215" t="n">
        <f aca="false">H13+L13+P13+T13</f>
        <v>1078</v>
      </c>
      <c r="E13" s="216" t="n">
        <f aca="false">I13+M13+Q13+U13</f>
        <v>182524</v>
      </c>
      <c r="F13" s="238" t="n">
        <v>220</v>
      </c>
      <c r="G13" s="239" t="n">
        <v>41040</v>
      </c>
      <c r="H13" s="240" t="n">
        <v>239</v>
      </c>
      <c r="I13" s="241" t="n">
        <v>40239</v>
      </c>
      <c r="J13" s="242" t="n">
        <v>645</v>
      </c>
      <c r="K13" s="239" t="n">
        <v>133380</v>
      </c>
      <c r="L13" s="240" t="n">
        <v>655</v>
      </c>
      <c r="M13" s="243" t="n">
        <v>121478</v>
      </c>
      <c r="N13" s="238" t="n">
        <v>110</v>
      </c>
      <c r="O13" s="239" t="n">
        <v>20520</v>
      </c>
      <c r="P13" s="243" t="n">
        <v>64</v>
      </c>
      <c r="Q13" s="244" t="n">
        <v>9134</v>
      </c>
      <c r="R13" s="242" t="n">
        <v>105</v>
      </c>
      <c r="S13" s="239" t="n">
        <v>10260</v>
      </c>
      <c r="T13" s="243" t="n">
        <v>120</v>
      </c>
      <c r="U13" s="245" t="n">
        <v>11673</v>
      </c>
    </row>
    <row r="14" s="236" customFormat="true" ht="27.95" hidden="false" customHeight="true" outlineLevel="0" collapsed="false">
      <c r="A14" s="237" t="s">
        <v>25</v>
      </c>
      <c r="B14" s="227" t="n">
        <v>686</v>
      </c>
      <c r="C14" s="228" t="n">
        <v>98310</v>
      </c>
      <c r="D14" s="215" t="n">
        <f aca="false">H14+L14+P14+T14</f>
        <v>702</v>
      </c>
      <c r="E14" s="216" t="n">
        <f aca="false">I14+M14+Q14+U14</f>
        <v>100673</v>
      </c>
      <c r="F14" s="238" t="n">
        <v>126</v>
      </c>
      <c r="G14" s="239" t="n">
        <v>20503</v>
      </c>
      <c r="H14" s="240" t="n">
        <v>114</v>
      </c>
      <c r="I14" s="241" t="n">
        <v>19972</v>
      </c>
      <c r="J14" s="242" t="n">
        <v>392</v>
      </c>
      <c r="K14" s="239" t="n">
        <v>64965</v>
      </c>
      <c r="L14" s="240" t="n">
        <v>409</v>
      </c>
      <c r="M14" s="243" t="n">
        <v>65215</v>
      </c>
      <c r="N14" s="238" t="n">
        <v>97</v>
      </c>
      <c r="O14" s="239" t="n">
        <v>6655</v>
      </c>
      <c r="P14" s="243" t="n">
        <v>100</v>
      </c>
      <c r="Q14" s="244" t="n">
        <v>5934</v>
      </c>
      <c r="R14" s="242" t="n">
        <v>71</v>
      </c>
      <c r="S14" s="239" t="n">
        <v>6187</v>
      </c>
      <c r="T14" s="243" t="n">
        <v>79</v>
      </c>
      <c r="U14" s="245" t="n">
        <v>9552</v>
      </c>
    </row>
    <row r="15" s="236" customFormat="true" ht="27.95" hidden="false" customHeight="true" outlineLevel="0" collapsed="false">
      <c r="A15" s="237" t="s">
        <v>26</v>
      </c>
      <c r="B15" s="227" t="n">
        <v>203</v>
      </c>
      <c r="C15" s="228" t="n">
        <v>24400</v>
      </c>
      <c r="D15" s="215" t="n">
        <f aca="false">H15+L15+P15+T15</f>
        <v>200</v>
      </c>
      <c r="E15" s="216" t="n">
        <f aca="false">I15+M15+Q15+U15</f>
        <v>23278</v>
      </c>
      <c r="F15" s="238" t="n">
        <v>55</v>
      </c>
      <c r="G15" s="239" t="n">
        <v>8200</v>
      </c>
      <c r="H15" s="240" t="n">
        <v>50</v>
      </c>
      <c r="I15" s="241" t="n">
        <v>8131</v>
      </c>
      <c r="J15" s="242" t="n">
        <v>100</v>
      </c>
      <c r="K15" s="239" t="n">
        <v>11500</v>
      </c>
      <c r="L15" s="240" t="n">
        <v>117</v>
      </c>
      <c r="M15" s="243" t="n">
        <v>11784</v>
      </c>
      <c r="N15" s="238" t="n">
        <v>40</v>
      </c>
      <c r="O15" s="239" t="n">
        <v>4500</v>
      </c>
      <c r="P15" s="243" t="n">
        <v>25</v>
      </c>
      <c r="Q15" s="244" t="n">
        <v>3035</v>
      </c>
      <c r="R15" s="242" t="n">
        <v>8</v>
      </c>
      <c r="S15" s="239" t="n">
        <v>200</v>
      </c>
      <c r="T15" s="243" t="n">
        <v>8</v>
      </c>
      <c r="U15" s="245" t="n">
        <v>328</v>
      </c>
    </row>
    <row r="16" s="236" customFormat="true" ht="27.95" hidden="false" customHeight="true" outlineLevel="0" collapsed="false">
      <c r="A16" s="237" t="s">
        <v>27</v>
      </c>
      <c r="B16" s="227" t="n">
        <v>117</v>
      </c>
      <c r="C16" s="228" t="n">
        <v>11575</v>
      </c>
      <c r="D16" s="215" t="n">
        <f aca="false">H16+L16+P16+T16</f>
        <v>124</v>
      </c>
      <c r="E16" s="216" t="n">
        <f aca="false">I16+M16+Q16+U16</f>
        <v>10085.5</v>
      </c>
      <c r="F16" s="238" t="n">
        <v>12</v>
      </c>
      <c r="G16" s="239" t="n">
        <v>1560</v>
      </c>
      <c r="H16" s="240" t="n">
        <v>9</v>
      </c>
      <c r="I16" s="241" t="n">
        <v>1104</v>
      </c>
      <c r="J16" s="242" t="n">
        <v>62</v>
      </c>
      <c r="K16" s="239" t="n">
        <v>7440</v>
      </c>
      <c r="L16" s="240" t="n">
        <v>75</v>
      </c>
      <c r="M16" s="243" t="n">
        <v>7277</v>
      </c>
      <c r="N16" s="238" t="n">
        <v>22</v>
      </c>
      <c r="O16" s="239" t="n">
        <v>1210</v>
      </c>
      <c r="P16" s="243" t="n">
        <v>21</v>
      </c>
      <c r="Q16" s="244" t="n">
        <v>766.5</v>
      </c>
      <c r="R16" s="242" t="n">
        <v>21</v>
      </c>
      <c r="S16" s="239" t="n">
        <v>1365</v>
      </c>
      <c r="T16" s="243" t="n">
        <v>19</v>
      </c>
      <c r="U16" s="245" t="n">
        <v>938</v>
      </c>
    </row>
    <row r="17" s="236" customFormat="true" ht="27.95" hidden="false" customHeight="true" outlineLevel="0" collapsed="false">
      <c r="A17" s="237" t="s">
        <v>28</v>
      </c>
      <c r="B17" s="227" t="n">
        <v>1119</v>
      </c>
      <c r="C17" s="228" t="n">
        <v>159270</v>
      </c>
      <c r="D17" s="215" t="n">
        <f aca="false">H17+L17+P17+T17</f>
        <v>1117</v>
      </c>
      <c r="E17" s="216" t="n">
        <f aca="false">I17+M17+Q17+U17</f>
        <v>151202</v>
      </c>
      <c r="F17" s="238" t="n">
        <v>222</v>
      </c>
      <c r="G17" s="239" t="n">
        <v>31470</v>
      </c>
      <c r="H17" s="240" t="n">
        <v>224</v>
      </c>
      <c r="I17" s="241" t="n">
        <v>31148</v>
      </c>
      <c r="J17" s="242" t="n">
        <v>620</v>
      </c>
      <c r="K17" s="239" t="n">
        <v>105727</v>
      </c>
      <c r="L17" s="240" t="n">
        <v>640</v>
      </c>
      <c r="M17" s="243" t="n">
        <v>102839</v>
      </c>
      <c r="N17" s="238" t="n">
        <v>166</v>
      </c>
      <c r="O17" s="239" t="n">
        <v>13853</v>
      </c>
      <c r="P17" s="243" t="n">
        <v>131</v>
      </c>
      <c r="Q17" s="244" t="n">
        <v>7979</v>
      </c>
      <c r="R17" s="242" t="n">
        <v>111</v>
      </c>
      <c r="S17" s="239" t="n">
        <v>8220</v>
      </c>
      <c r="T17" s="243" t="n">
        <v>122</v>
      </c>
      <c r="U17" s="245" t="n">
        <v>9236</v>
      </c>
    </row>
    <row r="18" s="236" customFormat="true" ht="27.95" hidden="false" customHeight="true" outlineLevel="0" collapsed="false">
      <c r="A18" s="237" t="s">
        <v>29</v>
      </c>
      <c r="B18" s="227" t="n">
        <v>1342</v>
      </c>
      <c r="C18" s="228" t="n">
        <v>265452</v>
      </c>
      <c r="D18" s="215" t="n">
        <f aca="false">H18+L18+P18+T18</f>
        <v>1316</v>
      </c>
      <c r="E18" s="216" t="n">
        <f aca="false">I18+M18+Q18+U18</f>
        <v>245175</v>
      </c>
      <c r="F18" s="238" t="n">
        <v>400</v>
      </c>
      <c r="G18" s="239" t="n">
        <v>79433</v>
      </c>
      <c r="H18" s="240" t="n">
        <v>352</v>
      </c>
      <c r="I18" s="241" t="n">
        <v>64468</v>
      </c>
      <c r="J18" s="242" t="n">
        <v>630</v>
      </c>
      <c r="K18" s="239" t="n">
        <v>125107</v>
      </c>
      <c r="L18" s="240" t="n">
        <v>662</v>
      </c>
      <c r="M18" s="243" t="n">
        <v>148504</v>
      </c>
      <c r="N18" s="238" t="n">
        <v>139</v>
      </c>
      <c r="O18" s="239" t="n">
        <v>26557</v>
      </c>
      <c r="P18" s="243" t="n">
        <v>119</v>
      </c>
      <c r="Q18" s="244" t="n">
        <v>12462</v>
      </c>
      <c r="R18" s="242" t="n">
        <v>173</v>
      </c>
      <c r="S18" s="239" t="n">
        <v>34355</v>
      </c>
      <c r="T18" s="243" t="n">
        <v>183</v>
      </c>
      <c r="U18" s="245" t="n">
        <v>19741</v>
      </c>
    </row>
    <row r="19" s="236" customFormat="true" ht="27.95" hidden="false" customHeight="true" outlineLevel="0" collapsed="false">
      <c r="A19" s="237" t="s">
        <v>30</v>
      </c>
      <c r="B19" s="227" t="n">
        <v>469</v>
      </c>
      <c r="C19" s="228" t="n">
        <v>90492</v>
      </c>
      <c r="D19" s="215" t="n">
        <f aca="false">H19+L19+P19+T19</f>
        <v>649</v>
      </c>
      <c r="E19" s="216" t="n">
        <f aca="false">I19+M19+Q19+U19</f>
        <v>88302</v>
      </c>
      <c r="F19" s="238" t="n">
        <v>82</v>
      </c>
      <c r="G19" s="239" t="n">
        <v>19584</v>
      </c>
      <c r="H19" s="240" t="n">
        <v>118</v>
      </c>
      <c r="I19" s="241" t="n">
        <v>19889</v>
      </c>
      <c r="J19" s="242" t="n">
        <v>284</v>
      </c>
      <c r="K19" s="239" t="n">
        <v>58272</v>
      </c>
      <c r="L19" s="240" t="n">
        <v>396</v>
      </c>
      <c r="M19" s="243" t="n">
        <v>57876</v>
      </c>
      <c r="N19" s="238" t="n">
        <v>35</v>
      </c>
      <c r="O19" s="239" t="n">
        <v>5208</v>
      </c>
      <c r="P19" s="243" t="n">
        <v>82</v>
      </c>
      <c r="Q19" s="244" t="n">
        <v>5280</v>
      </c>
      <c r="R19" s="242" t="n">
        <v>68</v>
      </c>
      <c r="S19" s="239" t="n">
        <v>7428</v>
      </c>
      <c r="T19" s="243" t="n">
        <v>53</v>
      </c>
      <c r="U19" s="245" t="n">
        <v>5257</v>
      </c>
    </row>
    <row r="20" s="236" customFormat="true" ht="27.95" hidden="false" customHeight="true" outlineLevel="0" collapsed="false">
      <c r="A20" s="237" t="s">
        <v>31</v>
      </c>
      <c r="B20" s="227" t="n">
        <v>500</v>
      </c>
      <c r="C20" s="228" t="n">
        <v>69345</v>
      </c>
      <c r="D20" s="215" t="n">
        <f aca="false">H20+L20+P20+T20</f>
        <v>463</v>
      </c>
      <c r="E20" s="216" t="n">
        <f aca="false">I20+M20+Q20+U20</f>
        <v>67196</v>
      </c>
      <c r="F20" s="238" t="n">
        <v>190</v>
      </c>
      <c r="G20" s="239" t="n">
        <v>27170</v>
      </c>
      <c r="H20" s="240" t="n">
        <v>166</v>
      </c>
      <c r="I20" s="241" t="n">
        <v>23444</v>
      </c>
      <c r="J20" s="242" t="n">
        <v>220</v>
      </c>
      <c r="K20" s="239" t="n">
        <v>35420</v>
      </c>
      <c r="L20" s="240" t="n">
        <v>220</v>
      </c>
      <c r="M20" s="243" t="n">
        <v>37080</v>
      </c>
      <c r="N20" s="238" t="n">
        <v>35</v>
      </c>
      <c r="O20" s="239" t="n">
        <v>2520</v>
      </c>
      <c r="P20" s="243" t="n">
        <v>27</v>
      </c>
      <c r="Q20" s="244" t="n">
        <v>1638</v>
      </c>
      <c r="R20" s="242" t="n">
        <v>55</v>
      </c>
      <c r="S20" s="239" t="n">
        <v>4235</v>
      </c>
      <c r="T20" s="243" t="n">
        <v>50</v>
      </c>
      <c r="U20" s="245" t="n">
        <v>5034</v>
      </c>
    </row>
    <row r="21" s="236" customFormat="true" ht="27.95" hidden="false" customHeight="true" outlineLevel="0" collapsed="false">
      <c r="A21" s="237" t="s">
        <v>32</v>
      </c>
      <c r="B21" s="227" t="n">
        <v>442</v>
      </c>
      <c r="C21" s="228" t="n">
        <v>43752</v>
      </c>
      <c r="D21" s="215" t="n">
        <f aca="false">H21+L21+P21+T21</f>
        <v>308</v>
      </c>
      <c r="E21" s="216" t="n">
        <f aca="false">I21+M21+Q21+U21</f>
        <v>37941</v>
      </c>
      <c r="F21" s="238" t="n">
        <v>104</v>
      </c>
      <c r="G21" s="239" t="n">
        <v>10504</v>
      </c>
      <c r="H21" s="240" t="n">
        <v>128</v>
      </c>
      <c r="I21" s="241" t="n">
        <v>15387</v>
      </c>
      <c r="J21" s="242" t="n">
        <v>274</v>
      </c>
      <c r="K21" s="239" t="n">
        <v>29592</v>
      </c>
      <c r="L21" s="240" t="n">
        <v>137</v>
      </c>
      <c r="M21" s="243" t="n">
        <v>19765</v>
      </c>
      <c r="N21" s="238" t="n">
        <v>51</v>
      </c>
      <c r="O21" s="239" t="n">
        <v>2902</v>
      </c>
      <c r="P21" s="243" t="n">
        <v>30</v>
      </c>
      <c r="Q21" s="244" t="n">
        <v>2023</v>
      </c>
      <c r="R21" s="242" t="n">
        <v>13</v>
      </c>
      <c r="S21" s="239" t="n">
        <v>754</v>
      </c>
      <c r="T21" s="243" t="n">
        <v>13</v>
      </c>
      <c r="U21" s="245" t="n">
        <v>766</v>
      </c>
    </row>
    <row r="22" s="236" customFormat="true" ht="27.95" hidden="false" customHeight="true" outlineLevel="0" collapsed="false">
      <c r="A22" s="237" t="s">
        <v>33</v>
      </c>
      <c r="B22" s="227" t="n">
        <v>389</v>
      </c>
      <c r="C22" s="228" t="n">
        <v>55330</v>
      </c>
      <c r="D22" s="215" t="n">
        <f aca="false">H22+L22+P22+T22</f>
        <v>368</v>
      </c>
      <c r="E22" s="216" t="n">
        <f aca="false">I22+M22+Q22+U22</f>
        <v>53137</v>
      </c>
      <c r="F22" s="238" t="n">
        <v>119</v>
      </c>
      <c r="G22" s="239" t="n">
        <v>20230</v>
      </c>
      <c r="H22" s="240" t="n">
        <v>119</v>
      </c>
      <c r="I22" s="241" t="n">
        <v>18518</v>
      </c>
      <c r="J22" s="242" t="n">
        <v>180</v>
      </c>
      <c r="K22" s="239" t="n">
        <v>27540</v>
      </c>
      <c r="L22" s="240" t="n">
        <v>176</v>
      </c>
      <c r="M22" s="243" t="n">
        <v>27522</v>
      </c>
      <c r="N22" s="238" t="n">
        <v>44</v>
      </c>
      <c r="O22" s="239" t="n">
        <v>3696</v>
      </c>
      <c r="P22" s="243" t="n">
        <v>39</v>
      </c>
      <c r="Q22" s="244" t="n">
        <v>3349</v>
      </c>
      <c r="R22" s="242" t="n">
        <v>46</v>
      </c>
      <c r="S22" s="239" t="n">
        <v>3864</v>
      </c>
      <c r="T22" s="243" t="n">
        <v>34</v>
      </c>
      <c r="U22" s="245" t="n">
        <v>3748</v>
      </c>
    </row>
    <row r="23" s="236" customFormat="true" ht="27.95" hidden="false" customHeight="true" outlineLevel="0" collapsed="false">
      <c r="A23" s="237" t="s">
        <v>34</v>
      </c>
      <c r="B23" s="227" t="n">
        <v>184</v>
      </c>
      <c r="C23" s="228" t="n">
        <v>27452.9705882353</v>
      </c>
      <c r="D23" s="215" t="n">
        <f aca="false">H23+L23+P23+T23</f>
        <v>191</v>
      </c>
      <c r="E23" s="216" t="n">
        <f aca="false">I23+M23+Q23+U23</f>
        <v>25827</v>
      </c>
      <c r="F23" s="238" t="n">
        <v>37</v>
      </c>
      <c r="G23" s="239" t="n">
        <v>5043.97058823529</v>
      </c>
      <c r="H23" s="240" t="n">
        <v>47</v>
      </c>
      <c r="I23" s="241" t="n">
        <v>4417</v>
      </c>
      <c r="J23" s="242" t="n">
        <v>92</v>
      </c>
      <c r="K23" s="239" t="n">
        <v>14928</v>
      </c>
      <c r="L23" s="240" t="n">
        <v>98</v>
      </c>
      <c r="M23" s="243" t="n">
        <v>16527</v>
      </c>
      <c r="N23" s="238" t="n">
        <v>36</v>
      </c>
      <c r="O23" s="239" t="n">
        <v>5141</v>
      </c>
      <c r="P23" s="243" t="n">
        <v>25</v>
      </c>
      <c r="Q23" s="244" t="n">
        <v>2648</v>
      </c>
      <c r="R23" s="242" t="n">
        <v>19</v>
      </c>
      <c r="S23" s="239" t="n">
        <v>2340</v>
      </c>
      <c r="T23" s="243" t="n">
        <v>21</v>
      </c>
      <c r="U23" s="245" t="n">
        <v>2235</v>
      </c>
    </row>
    <row r="24" s="236" customFormat="true" ht="27.95" hidden="false" customHeight="true" outlineLevel="0" collapsed="false">
      <c r="A24" s="237" t="s">
        <v>35</v>
      </c>
      <c r="B24" s="227" t="n">
        <v>388</v>
      </c>
      <c r="C24" s="228" t="n">
        <v>34501</v>
      </c>
      <c r="D24" s="215" t="n">
        <f aca="false">H24+L24+P24+T24</f>
        <v>230</v>
      </c>
      <c r="E24" s="216" t="n">
        <f aca="false">I24+M24+Q24+U24</f>
        <v>31383</v>
      </c>
      <c r="F24" s="238" t="n">
        <v>196</v>
      </c>
      <c r="G24" s="239" t="n">
        <v>15255</v>
      </c>
      <c r="H24" s="240" t="n">
        <v>106</v>
      </c>
      <c r="I24" s="241" t="n">
        <v>13042</v>
      </c>
      <c r="J24" s="242" t="n">
        <v>143</v>
      </c>
      <c r="K24" s="239" t="n">
        <v>16997</v>
      </c>
      <c r="L24" s="240" t="n">
        <v>89</v>
      </c>
      <c r="M24" s="243" t="n">
        <v>16442</v>
      </c>
      <c r="N24" s="238" t="n">
        <v>16</v>
      </c>
      <c r="O24" s="239" t="n">
        <v>919</v>
      </c>
      <c r="P24" s="243" t="n">
        <v>7</v>
      </c>
      <c r="Q24" s="244" t="n">
        <v>595</v>
      </c>
      <c r="R24" s="242" t="n">
        <v>33</v>
      </c>
      <c r="S24" s="239" t="n">
        <v>1330</v>
      </c>
      <c r="T24" s="243" t="n">
        <v>28</v>
      </c>
      <c r="U24" s="245" t="n">
        <v>1304</v>
      </c>
    </row>
    <row r="25" s="236" customFormat="true" ht="27.95" hidden="false" customHeight="true" outlineLevel="0" collapsed="false">
      <c r="A25" s="237" t="s">
        <v>36</v>
      </c>
      <c r="B25" s="227" t="n">
        <v>891</v>
      </c>
      <c r="C25" s="228" t="n">
        <v>180181</v>
      </c>
      <c r="D25" s="215" t="n">
        <f aca="false">H25+L25+P25+T25</f>
        <v>890</v>
      </c>
      <c r="E25" s="216" t="n">
        <f aca="false">I25+M25+Q25+U25</f>
        <v>161533</v>
      </c>
      <c r="F25" s="238" t="n">
        <v>290</v>
      </c>
      <c r="G25" s="239" t="n">
        <v>78135</v>
      </c>
      <c r="H25" s="240" t="n">
        <v>306</v>
      </c>
      <c r="I25" s="241" t="n">
        <v>74806</v>
      </c>
      <c r="J25" s="242" t="n">
        <v>400</v>
      </c>
      <c r="K25" s="239" t="n">
        <v>82400</v>
      </c>
      <c r="L25" s="240" t="n">
        <v>379</v>
      </c>
      <c r="M25" s="243" t="n">
        <v>69908</v>
      </c>
      <c r="N25" s="238" t="n">
        <v>41</v>
      </c>
      <c r="O25" s="239" t="n">
        <v>4926</v>
      </c>
      <c r="P25" s="243" t="n">
        <v>41</v>
      </c>
      <c r="Q25" s="244" t="n">
        <v>3256</v>
      </c>
      <c r="R25" s="242" t="n">
        <v>160</v>
      </c>
      <c r="S25" s="239" t="n">
        <v>14720</v>
      </c>
      <c r="T25" s="243" t="n">
        <v>164</v>
      </c>
      <c r="U25" s="245" t="n">
        <v>13563</v>
      </c>
    </row>
    <row r="26" s="236" customFormat="true" ht="27.95" hidden="false" customHeight="true" outlineLevel="0" collapsed="false">
      <c r="A26" s="237" t="s">
        <v>37</v>
      </c>
      <c r="B26" s="227" t="n">
        <v>115</v>
      </c>
      <c r="C26" s="228" t="n">
        <v>12861</v>
      </c>
      <c r="D26" s="215" t="n">
        <f aca="false">H26+L26+P26+T26</f>
        <v>119</v>
      </c>
      <c r="E26" s="216" t="n">
        <f aca="false">I26+M26+Q26+U26</f>
        <v>13374</v>
      </c>
      <c r="F26" s="238" t="n">
        <v>28</v>
      </c>
      <c r="G26" s="239" t="n">
        <v>3164</v>
      </c>
      <c r="H26" s="240" t="n">
        <v>28</v>
      </c>
      <c r="I26" s="241" t="n">
        <v>3168</v>
      </c>
      <c r="J26" s="242" t="n">
        <v>59</v>
      </c>
      <c r="K26" s="239" t="n">
        <v>7670</v>
      </c>
      <c r="L26" s="240" t="n">
        <v>64</v>
      </c>
      <c r="M26" s="243" t="n">
        <v>8100</v>
      </c>
      <c r="N26" s="238" t="n">
        <v>11</v>
      </c>
      <c r="O26" s="239" t="n">
        <v>429</v>
      </c>
      <c r="P26" s="243" t="n">
        <v>6</v>
      </c>
      <c r="Q26" s="244" t="n">
        <v>77</v>
      </c>
      <c r="R26" s="242" t="n">
        <v>17</v>
      </c>
      <c r="S26" s="239" t="n">
        <v>1598</v>
      </c>
      <c r="T26" s="243" t="n">
        <v>21</v>
      </c>
      <c r="U26" s="245" t="n">
        <v>2029</v>
      </c>
    </row>
    <row r="27" s="236" customFormat="true" ht="27.95" hidden="false" customHeight="true" outlineLevel="0" collapsed="false">
      <c r="A27" s="237" t="s">
        <v>38</v>
      </c>
      <c r="B27" s="227" t="n">
        <v>2279</v>
      </c>
      <c r="C27" s="228" t="n">
        <v>350928</v>
      </c>
      <c r="D27" s="215" t="n">
        <f aca="false">H27+L27+P27+T27</f>
        <v>2121</v>
      </c>
      <c r="E27" s="216" t="n">
        <f aca="false">I27+M27+Q27+U27</f>
        <v>332808</v>
      </c>
      <c r="F27" s="238" t="n">
        <v>623</v>
      </c>
      <c r="G27" s="239" t="n">
        <v>118332</v>
      </c>
      <c r="H27" s="240" t="n">
        <v>599</v>
      </c>
      <c r="I27" s="241" t="n">
        <v>97692</v>
      </c>
      <c r="J27" s="242" t="n">
        <v>967</v>
      </c>
      <c r="K27" s="239" t="n">
        <v>161868</v>
      </c>
      <c r="L27" s="240" t="n">
        <v>894</v>
      </c>
      <c r="M27" s="243" t="n">
        <v>168588</v>
      </c>
      <c r="N27" s="238" t="n">
        <v>189</v>
      </c>
      <c r="O27" s="239" t="n">
        <v>21000</v>
      </c>
      <c r="P27" s="243" t="n">
        <v>152</v>
      </c>
      <c r="Q27" s="244" t="n">
        <v>15744</v>
      </c>
      <c r="R27" s="242" t="n">
        <v>500</v>
      </c>
      <c r="S27" s="239" t="n">
        <v>49728</v>
      </c>
      <c r="T27" s="243" t="n">
        <v>476</v>
      </c>
      <c r="U27" s="245" t="n">
        <v>50784</v>
      </c>
    </row>
    <row r="28" s="236" customFormat="true" ht="27.95" hidden="false" customHeight="true" outlineLevel="0" collapsed="false">
      <c r="A28" s="237" t="s">
        <v>39</v>
      </c>
      <c r="B28" s="227" t="n">
        <v>352</v>
      </c>
      <c r="C28" s="228" t="n">
        <v>60292</v>
      </c>
      <c r="D28" s="215" t="n">
        <f aca="false">H28+L28+P28+T28</f>
        <v>352</v>
      </c>
      <c r="E28" s="216" t="n">
        <f aca="false">I28+M28+Q28+U28</f>
        <v>60292</v>
      </c>
      <c r="F28" s="238" t="n">
        <v>76</v>
      </c>
      <c r="G28" s="239" t="n">
        <v>11131</v>
      </c>
      <c r="H28" s="240" t="n">
        <v>76</v>
      </c>
      <c r="I28" s="241" t="n">
        <v>11131</v>
      </c>
      <c r="J28" s="242" t="n">
        <v>69</v>
      </c>
      <c r="K28" s="239" t="n">
        <v>11627.5</v>
      </c>
      <c r="L28" s="240" t="n">
        <v>222</v>
      </c>
      <c r="M28" s="243" t="n">
        <v>41418</v>
      </c>
      <c r="N28" s="238" t="n">
        <v>224</v>
      </c>
      <c r="O28" s="239" t="n">
        <v>38780.5</v>
      </c>
      <c r="P28" s="243" t="n">
        <v>43</v>
      </c>
      <c r="Q28" s="244" t="n">
        <v>1266</v>
      </c>
      <c r="R28" s="242" t="n">
        <v>29</v>
      </c>
      <c r="S28" s="239" t="n">
        <v>3627</v>
      </c>
      <c r="T28" s="243" t="n">
        <v>11</v>
      </c>
      <c r="U28" s="245" t="n">
        <v>6477</v>
      </c>
    </row>
    <row r="29" s="236" customFormat="true" ht="27.95" hidden="false" customHeight="true" outlineLevel="0" collapsed="false">
      <c r="A29" s="237" t="s">
        <v>40</v>
      </c>
      <c r="B29" s="227" t="n">
        <v>274</v>
      </c>
      <c r="C29" s="228" t="n">
        <v>82465</v>
      </c>
      <c r="D29" s="215" t="n">
        <f aca="false">H29+L29+P29+T29</f>
        <v>292</v>
      </c>
      <c r="E29" s="216" t="n">
        <f aca="false">I29+M29+Q29+U29</f>
        <v>70312</v>
      </c>
      <c r="F29" s="238" t="n">
        <v>61</v>
      </c>
      <c r="G29" s="239" t="n">
        <v>15316</v>
      </c>
      <c r="H29" s="240" t="n">
        <v>69</v>
      </c>
      <c r="I29" s="241" t="n">
        <v>15482</v>
      </c>
      <c r="J29" s="242" t="n">
        <v>162</v>
      </c>
      <c r="K29" s="239" t="n">
        <v>45987</v>
      </c>
      <c r="L29" s="240" t="n">
        <v>179</v>
      </c>
      <c r="M29" s="243" t="n">
        <v>42623</v>
      </c>
      <c r="N29" s="238" t="n">
        <v>32</v>
      </c>
      <c r="O29" s="239" t="n">
        <v>18855</v>
      </c>
      <c r="P29" s="243" t="n">
        <v>22</v>
      </c>
      <c r="Q29" s="244" t="n">
        <v>10737</v>
      </c>
      <c r="R29" s="242" t="n">
        <v>19</v>
      </c>
      <c r="S29" s="239" t="n">
        <v>2307</v>
      </c>
      <c r="T29" s="243" t="n">
        <v>22</v>
      </c>
      <c r="U29" s="245" t="n">
        <v>1470</v>
      </c>
    </row>
    <row r="30" s="236" customFormat="true" ht="27.95" hidden="false" customHeight="true" outlineLevel="0" collapsed="false">
      <c r="A30" s="237" t="s">
        <v>41</v>
      </c>
      <c r="B30" s="227" t="n">
        <v>183</v>
      </c>
      <c r="C30" s="228" t="n">
        <v>56731</v>
      </c>
      <c r="D30" s="215" t="n">
        <f aca="false">H30+L30+P30+T30</f>
        <v>98</v>
      </c>
      <c r="E30" s="216" t="n">
        <f aca="false">I30+M30+Q30+U30</f>
        <v>45816</v>
      </c>
      <c r="F30" s="238" t="n">
        <v>53</v>
      </c>
      <c r="G30" s="239" t="n">
        <v>16896</v>
      </c>
      <c r="H30" s="240" t="n">
        <v>51</v>
      </c>
      <c r="I30" s="241" t="n">
        <v>10785</v>
      </c>
      <c r="J30" s="242" t="n">
        <v>94</v>
      </c>
      <c r="K30" s="239" t="n">
        <v>31627</v>
      </c>
      <c r="L30" s="240" t="n">
        <v>15</v>
      </c>
      <c r="M30" s="243" t="n">
        <v>30537</v>
      </c>
      <c r="N30" s="238" t="n">
        <v>17</v>
      </c>
      <c r="O30" s="239" t="n">
        <v>3935</v>
      </c>
      <c r="P30" s="243" t="n">
        <v>11</v>
      </c>
      <c r="Q30" s="244" t="n">
        <v>2167</v>
      </c>
      <c r="R30" s="242" t="n">
        <v>19</v>
      </c>
      <c r="S30" s="239" t="n">
        <v>4273</v>
      </c>
      <c r="T30" s="243" t="n">
        <v>21</v>
      </c>
      <c r="U30" s="245" t="n">
        <v>2327</v>
      </c>
    </row>
    <row r="31" s="236" customFormat="true" ht="27.95" hidden="false" customHeight="true" outlineLevel="0" collapsed="false">
      <c r="A31" s="237" t="s">
        <v>42</v>
      </c>
      <c r="B31" s="227" t="n">
        <v>230</v>
      </c>
      <c r="C31" s="228" t="n">
        <v>32550</v>
      </c>
      <c r="D31" s="215" t="n">
        <f aca="false">H31+L31+P31+T31</f>
        <v>208</v>
      </c>
      <c r="E31" s="216" t="n">
        <f aca="false">I31+M31+Q31+U31</f>
        <v>33031</v>
      </c>
      <c r="F31" s="238" t="n">
        <v>28</v>
      </c>
      <c r="G31" s="239" t="n">
        <v>3935</v>
      </c>
      <c r="H31" s="240" t="n">
        <v>25</v>
      </c>
      <c r="I31" s="241" t="n">
        <v>3268</v>
      </c>
      <c r="J31" s="242" t="n">
        <v>154</v>
      </c>
      <c r="K31" s="239" t="n">
        <v>23984</v>
      </c>
      <c r="L31" s="240" t="n">
        <v>141</v>
      </c>
      <c r="M31" s="243" t="n">
        <v>24283</v>
      </c>
      <c r="N31" s="238" t="n">
        <v>22</v>
      </c>
      <c r="O31" s="239" t="n">
        <v>2150</v>
      </c>
      <c r="P31" s="243" t="n">
        <v>15</v>
      </c>
      <c r="Q31" s="244" t="n">
        <v>1829</v>
      </c>
      <c r="R31" s="242" t="n">
        <v>26</v>
      </c>
      <c r="S31" s="239" t="n">
        <v>2481</v>
      </c>
      <c r="T31" s="243" t="n">
        <v>27</v>
      </c>
      <c r="U31" s="245" t="n">
        <v>3651</v>
      </c>
    </row>
    <row r="32" s="236" customFormat="true" ht="27.95" hidden="false" customHeight="true" outlineLevel="0" collapsed="false">
      <c r="A32" s="237" t="s">
        <v>43</v>
      </c>
      <c r="B32" s="227" t="n">
        <v>208</v>
      </c>
      <c r="C32" s="228" t="n">
        <v>51667</v>
      </c>
      <c r="D32" s="215" t="n">
        <f aca="false">H32+L32+P32+T32</f>
        <v>285</v>
      </c>
      <c r="E32" s="216" t="n">
        <f aca="false">I32+M32+Q32+U32</f>
        <v>46856</v>
      </c>
      <c r="F32" s="238" t="n">
        <v>65</v>
      </c>
      <c r="G32" s="239" t="n">
        <v>19822</v>
      </c>
      <c r="H32" s="240" t="n">
        <v>73</v>
      </c>
      <c r="I32" s="241" t="n">
        <v>19660</v>
      </c>
      <c r="J32" s="242" t="n">
        <v>92</v>
      </c>
      <c r="K32" s="239" t="n">
        <v>21831</v>
      </c>
      <c r="L32" s="240" t="n">
        <v>135</v>
      </c>
      <c r="M32" s="243" t="n">
        <v>20521</v>
      </c>
      <c r="N32" s="238" t="n">
        <v>27</v>
      </c>
      <c r="O32" s="239" t="n">
        <v>5415</v>
      </c>
      <c r="P32" s="243" t="n">
        <v>37</v>
      </c>
      <c r="Q32" s="244" t="n">
        <v>2587</v>
      </c>
      <c r="R32" s="242" t="n">
        <v>24</v>
      </c>
      <c r="S32" s="239" t="n">
        <v>4599</v>
      </c>
      <c r="T32" s="243" t="n">
        <v>40</v>
      </c>
      <c r="U32" s="245" t="n">
        <v>4088</v>
      </c>
    </row>
    <row r="33" s="236" customFormat="true" ht="27.95" hidden="false" customHeight="true" outlineLevel="0" collapsed="false">
      <c r="A33" s="237" t="s">
        <v>44</v>
      </c>
      <c r="B33" s="227" t="n">
        <v>160</v>
      </c>
      <c r="C33" s="228" t="n">
        <v>23528</v>
      </c>
      <c r="D33" s="215" t="n">
        <f aca="false">H33+L33+P33+T33</f>
        <v>153</v>
      </c>
      <c r="E33" s="216" t="n">
        <f aca="false">I33+M33+Q33+U33</f>
        <v>20896</v>
      </c>
      <c r="F33" s="238" t="n">
        <v>23</v>
      </c>
      <c r="G33" s="239" t="n">
        <v>2321</v>
      </c>
      <c r="H33" s="240" t="n">
        <v>18</v>
      </c>
      <c r="I33" s="241" t="n">
        <v>2476</v>
      </c>
      <c r="J33" s="242" t="n">
        <v>81</v>
      </c>
      <c r="K33" s="239" t="n">
        <v>14056</v>
      </c>
      <c r="L33" s="240" t="n">
        <v>81</v>
      </c>
      <c r="M33" s="243" t="n">
        <v>13474</v>
      </c>
      <c r="N33" s="238" t="n">
        <v>25</v>
      </c>
      <c r="O33" s="239" t="n">
        <v>4603</v>
      </c>
      <c r="P33" s="243" t="n">
        <v>20</v>
      </c>
      <c r="Q33" s="244" t="n">
        <v>1904</v>
      </c>
      <c r="R33" s="242" t="n">
        <v>31</v>
      </c>
      <c r="S33" s="239" t="n">
        <v>2548</v>
      </c>
      <c r="T33" s="243" t="n">
        <v>34</v>
      </c>
      <c r="U33" s="245" t="n">
        <v>3042</v>
      </c>
    </row>
    <row r="34" s="236" customFormat="true" ht="27.75" hidden="false" customHeight="true" outlineLevel="0" collapsed="false">
      <c r="A34" s="237" t="s">
        <v>45</v>
      </c>
      <c r="B34" s="227" t="n">
        <v>39</v>
      </c>
      <c r="C34" s="228" t="n">
        <v>4940</v>
      </c>
      <c r="D34" s="215" t="n">
        <f aca="false">H34+L34+P34+T34</f>
        <v>45</v>
      </c>
      <c r="E34" s="216" t="n">
        <f aca="false">I34+M34+Q34+U34</f>
        <v>4922</v>
      </c>
      <c r="F34" s="238" t="n">
        <v>9</v>
      </c>
      <c r="G34" s="239" t="n">
        <v>1800</v>
      </c>
      <c r="H34" s="240" t="n">
        <v>12</v>
      </c>
      <c r="I34" s="241" t="n">
        <v>1216</v>
      </c>
      <c r="J34" s="242" t="n">
        <v>19</v>
      </c>
      <c r="K34" s="239" t="n">
        <v>1710</v>
      </c>
      <c r="L34" s="240" t="n">
        <v>20</v>
      </c>
      <c r="M34" s="243" t="n">
        <v>1933</v>
      </c>
      <c r="N34" s="238" t="n">
        <v>7</v>
      </c>
      <c r="O34" s="239" t="n">
        <v>310</v>
      </c>
      <c r="P34" s="243" t="n">
        <v>5</v>
      </c>
      <c r="Q34" s="244" t="n">
        <v>537</v>
      </c>
      <c r="R34" s="242" t="n">
        <v>4</v>
      </c>
      <c r="S34" s="239" t="n">
        <v>1120</v>
      </c>
      <c r="T34" s="243" t="n">
        <v>8</v>
      </c>
      <c r="U34" s="245" t="n">
        <v>1236</v>
      </c>
    </row>
    <row r="35" s="236" customFormat="true" ht="27.95" hidden="false" customHeight="true" outlineLevel="0" collapsed="false">
      <c r="A35" s="237" t="s">
        <v>46</v>
      </c>
      <c r="B35" s="227" t="n">
        <v>36</v>
      </c>
      <c r="C35" s="228" t="n">
        <v>4320</v>
      </c>
      <c r="D35" s="215" t="n">
        <f aca="false">H35+L35+P35+T35</f>
        <v>29</v>
      </c>
      <c r="E35" s="216" t="n">
        <f aca="false">I35+M35+Q35+U35</f>
        <v>4269</v>
      </c>
      <c r="F35" s="238" t="n">
        <v>6</v>
      </c>
      <c r="G35" s="239" t="n">
        <v>720</v>
      </c>
      <c r="H35" s="240" t="n">
        <v>6</v>
      </c>
      <c r="I35" s="241" t="n">
        <v>977</v>
      </c>
      <c r="J35" s="242" t="n">
        <v>25</v>
      </c>
      <c r="K35" s="239" t="n">
        <v>3000</v>
      </c>
      <c r="L35" s="240" t="n">
        <v>20</v>
      </c>
      <c r="M35" s="243" t="n">
        <v>2780</v>
      </c>
      <c r="N35" s="238" t="n">
        <v>5</v>
      </c>
      <c r="O35" s="239" t="n">
        <v>600</v>
      </c>
      <c r="P35" s="243" t="n">
        <v>1</v>
      </c>
      <c r="Q35" s="244" t="n">
        <v>2</v>
      </c>
      <c r="R35" s="242" t="n">
        <v>0</v>
      </c>
      <c r="S35" s="239" t="n">
        <v>0</v>
      </c>
      <c r="T35" s="243" t="n">
        <v>2</v>
      </c>
      <c r="U35" s="245" t="n">
        <v>510</v>
      </c>
    </row>
    <row r="36" s="236" customFormat="true" ht="27.95" hidden="false" customHeight="true" outlineLevel="0" collapsed="false">
      <c r="A36" s="237" t="s">
        <v>47</v>
      </c>
      <c r="B36" s="227" t="n">
        <v>10</v>
      </c>
      <c r="C36" s="228" t="n">
        <v>1956</v>
      </c>
      <c r="D36" s="215" t="n">
        <f aca="false">H36+L36+P36+T36</f>
        <v>8</v>
      </c>
      <c r="E36" s="216" t="n">
        <f aca="false">I36+M36+Q36+U36</f>
        <v>1963</v>
      </c>
      <c r="F36" s="238" t="n">
        <v>2</v>
      </c>
      <c r="G36" s="239" t="n">
        <v>120</v>
      </c>
      <c r="H36" s="240" t="n">
        <v>1</v>
      </c>
      <c r="I36" s="241" t="n">
        <v>136</v>
      </c>
      <c r="J36" s="242" t="n">
        <v>6</v>
      </c>
      <c r="K36" s="239" t="n">
        <v>1656</v>
      </c>
      <c r="L36" s="240" t="n">
        <v>6</v>
      </c>
      <c r="M36" s="243" t="n">
        <v>1593</v>
      </c>
      <c r="N36" s="238" t="n">
        <v>1</v>
      </c>
      <c r="O36" s="239" t="n">
        <v>90</v>
      </c>
      <c r="P36" s="243" t="n">
        <v>0</v>
      </c>
      <c r="Q36" s="244" t="n">
        <v>0</v>
      </c>
      <c r="R36" s="242" t="n">
        <v>1</v>
      </c>
      <c r="S36" s="239" t="n">
        <v>90</v>
      </c>
      <c r="T36" s="243" t="n">
        <v>1</v>
      </c>
      <c r="U36" s="245" t="n">
        <v>234</v>
      </c>
    </row>
    <row r="37" s="236" customFormat="true" ht="27.95" hidden="false" customHeight="true" outlineLevel="0" collapsed="false">
      <c r="A37" s="237" t="s">
        <v>48</v>
      </c>
      <c r="B37" s="227" t="n">
        <v>2958</v>
      </c>
      <c r="C37" s="228" t="n">
        <v>576338</v>
      </c>
      <c r="D37" s="215" t="n">
        <f aca="false">H37+L37+P37+T37</f>
        <v>2909</v>
      </c>
      <c r="E37" s="216" t="n">
        <f aca="false">I37+M37+Q37+U37</f>
        <v>547203</v>
      </c>
      <c r="F37" s="238" t="n">
        <v>544</v>
      </c>
      <c r="G37" s="239" t="n">
        <v>129255</v>
      </c>
      <c r="H37" s="240" t="n">
        <v>539</v>
      </c>
      <c r="I37" s="241" t="n">
        <v>120517</v>
      </c>
      <c r="J37" s="242" t="n">
        <v>1377</v>
      </c>
      <c r="K37" s="239" t="n">
        <v>293896</v>
      </c>
      <c r="L37" s="240" t="n">
        <v>1489</v>
      </c>
      <c r="M37" s="243" t="n">
        <v>292086</v>
      </c>
      <c r="N37" s="238" t="n">
        <v>253</v>
      </c>
      <c r="O37" s="239" t="n">
        <v>33167</v>
      </c>
      <c r="P37" s="243" t="n">
        <v>205</v>
      </c>
      <c r="Q37" s="244" t="n">
        <v>23766</v>
      </c>
      <c r="R37" s="242" t="n">
        <v>784</v>
      </c>
      <c r="S37" s="239" t="n">
        <v>120020</v>
      </c>
      <c r="T37" s="243" t="n">
        <v>676</v>
      </c>
      <c r="U37" s="245" t="n">
        <v>110834</v>
      </c>
    </row>
    <row r="38" s="236" customFormat="true" ht="27.95" hidden="false" customHeight="true" outlineLevel="0" collapsed="false">
      <c r="A38" s="237" t="s">
        <v>49</v>
      </c>
      <c r="B38" s="227" t="n">
        <v>181</v>
      </c>
      <c r="C38" s="228" t="n">
        <v>32634</v>
      </c>
      <c r="D38" s="215" t="n">
        <f aca="false">H38+L38+P38+T38</f>
        <v>169</v>
      </c>
      <c r="E38" s="216" t="n">
        <f aca="false">I38+M38+Q38+U38</f>
        <v>26211</v>
      </c>
      <c r="F38" s="238" t="n">
        <v>25</v>
      </c>
      <c r="G38" s="239" t="n">
        <v>5764</v>
      </c>
      <c r="H38" s="240" t="n">
        <v>23</v>
      </c>
      <c r="I38" s="241" t="n">
        <v>4907</v>
      </c>
      <c r="J38" s="242" t="n">
        <v>108</v>
      </c>
      <c r="K38" s="239" t="n">
        <v>18533</v>
      </c>
      <c r="L38" s="240" t="n">
        <v>108</v>
      </c>
      <c r="M38" s="243" t="n">
        <v>15730</v>
      </c>
      <c r="N38" s="238" t="n">
        <v>25</v>
      </c>
      <c r="O38" s="239" t="n">
        <v>3438</v>
      </c>
      <c r="P38" s="243" t="n">
        <v>15</v>
      </c>
      <c r="Q38" s="244" t="n">
        <v>1149</v>
      </c>
      <c r="R38" s="242" t="n">
        <v>23</v>
      </c>
      <c r="S38" s="239" t="n">
        <v>4899</v>
      </c>
      <c r="T38" s="243" t="n">
        <v>23</v>
      </c>
      <c r="U38" s="245" t="n">
        <v>4425</v>
      </c>
    </row>
    <row r="39" s="236" customFormat="true" ht="27.95" hidden="false" customHeight="true" outlineLevel="0" collapsed="false">
      <c r="A39" s="237" t="s">
        <v>50</v>
      </c>
      <c r="B39" s="227" t="n">
        <v>521</v>
      </c>
      <c r="C39" s="228" t="n">
        <v>89008</v>
      </c>
      <c r="D39" s="215" t="n">
        <f aca="false">H39+L39+P39+T39</f>
        <v>620</v>
      </c>
      <c r="E39" s="216" t="n">
        <f aca="false">I39+M39+Q39+U39</f>
        <v>89535</v>
      </c>
      <c r="F39" s="238" t="n">
        <v>188</v>
      </c>
      <c r="G39" s="239" t="n">
        <v>40232</v>
      </c>
      <c r="H39" s="240" t="n">
        <v>219</v>
      </c>
      <c r="I39" s="241" t="n">
        <v>37581</v>
      </c>
      <c r="J39" s="242" t="n">
        <v>211</v>
      </c>
      <c r="K39" s="239" t="n">
        <v>35870</v>
      </c>
      <c r="L39" s="240" t="n">
        <v>257</v>
      </c>
      <c r="M39" s="243" t="n">
        <v>39098</v>
      </c>
      <c r="N39" s="238" t="n">
        <v>69</v>
      </c>
      <c r="O39" s="239" t="n">
        <v>7659</v>
      </c>
      <c r="P39" s="243" t="n">
        <v>71</v>
      </c>
      <c r="Q39" s="244" t="n">
        <v>5446</v>
      </c>
      <c r="R39" s="242" t="n">
        <v>53</v>
      </c>
      <c r="S39" s="239" t="n">
        <v>5247</v>
      </c>
      <c r="T39" s="243" t="n">
        <v>73</v>
      </c>
      <c r="U39" s="245" t="n">
        <v>7410</v>
      </c>
    </row>
    <row r="40" s="236" customFormat="true" ht="27.95" hidden="false" customHeight="true" outlineLevel="0" collapsed="false">
      <c r="A40" s="237" t="s">
        <v>51</v>
      </c>
      <c r="B40" s="227" t="n">
        <v>152</v>
      </c>
      <c r="C40" s="228" t="n">
        <v>23521</v>
      </c>
      <c r="D40" s="215" t="n">
        <f aca="false">H40+L40+P40+T40</f>
        <v>134</v>
      </c>
      <c r="E40" s="216" t="n">
        <f aca="false">I40+M40+Q40+U40</f>
        <v>22902</v>
      </c>
      <c r="F40" s="238" t="n">
        <v>11</v>
      </c>
      <c r="G40" s="239" t="n">
        <v>1854</v>
      </c>
      <c r="H40" s="240" t="n">
        <v>10</v>
      </c>
      <c r="I40" s="241" t="n">
        <v>2173</v>
      </c>
      <c r="J40" s="242" t="n">
        <v>93</v>
      </c>
      <c r="K40" s="239" t="n">
        <v>14396</v>
      </c>
      <c r="L40" s="240" t="n">
        <v>85</v>
      </c>
      <c r="M40" s="243" t="n">
        <v>13111</v>
      </c>
      <c r="N40" s="238" t="n">
        <v>20</v>
      </c>
      <c r="O40" s="239" t="n">
        <v>2214</v>
      </c>
      <c r="P40" s="243" t="n">
        <v>13</v>
      </c>
      <c r="Q40" s="244" t="n">
        <v>870</v>
      </c>
      <c r="R40" s="242" t="n">
        <v>28</v>
      </c>
      <c r="S40" s="239" t="n">
        <v>5057</v>
      </c>
      <c r="T40" s="243" t="n">
        <v>26</v>
      </c>
      <c r="U40" s="245" t="n">
        <v>6748</v>
      </c>
    </row>
    <row r="41" s="236" customFormat="true" ht="27.95" hidden="false" customHeight="true" outlineLevel="0" collapsed="false">
      <c r="A41" s="237" t="s">
        <v>52</v>
      </c>
      <c r="B41" s="227" t="n">
        <v>45</v>
      </c>
      <c r="C41" s="228" t="n">
        <v>8010</v>
      </c>
      <c r="D41" s="215" t="n">
        <f aca="false">H41+L41+P41+T41</f>
        <v>39</v>
      </c>
      <c r="E41" s="216" t="n">
        <f aca="false">I41+M41+Q41+U41</f>
        <v>6253</v>
      </c>
      <c r="F41" s="238" t="n">
        <v>19</v>
      </c>
      <c r="G41" s="239" t="n">
        <v>4560</v>
      </c>
      <c r="H41" s="240" t="n">
        <v>16</v>
      </c>
      <c r="I41" s="241" t="n">
        <v>2941</v>
      </c>
      <c r="J41" s="242" t="n">
        <v>15</v>
      </c>
      <c r="K41" s="239" t="n">
        <v>2445</v>
      </c>
      <c r="L41" s="240" t="n">
        <v>12</v>
      </c>
      <c r="M41" s="243" t="n">
        <v>2074</v>
      </c>
      <c r="N41" s="238" t="n">
        <v>2</v>
      </c>
      <c r="O41" s="239" t="n">
        <v>96</v>
      </c>
      <c r="P41" s="243" t="n">
        <v>0</v>
      </c>
      <c r="Q41" s="244" t="n">
        <v>0</v>
      </c>
      <c r="R41" s="242" t="n">
        <v>9</v>
      </c>
      <c r="S41" s="239" t="n">
        <v>909</v>
      </c>
      <c r="T41" s="243" t="n">
        <v>11</v>
      </c>
      <c r="U41" s="245" t="n">
        <v>1238</v>
      </c>
    </row>
    <row r="42" s="236" customFormat="true" ht="27.95" hidden="false" customHeight="true" outlineLevel="0" collapsed="false">
      <c r="A42" s="237" t="s">
        <v>53</v>
      </c>
      <c r="B42" s="227" t="n">
        <v>947</v>
      </c>
      <c r="C42" s="228" t="n">
        <v>213003</v>
      </c>
      <c r="D42" s="215" t="n">
        <f aca="false">H42+L42+P42+T42</f>
        <v>1072</v>
      </c>
      <c r="E42" s="216" t="n">
        <f aca="false">I42+M42+Q42+U42</f>
        <v>192566</v>
      </c>
      <c r="F42" s="238" t="n">
        <v>362</v>
      </c>
      <c r="G42" s="239" t="n">
        <v>84453</v>
      </c>
      <c r="H42" s="240" t="n">
        <v>411</v>
      </c>
      <c r="I42" s="241" t="n">
        <v>74988</v>
      </c>
      <c r="J42" s="242" t="n">
        <v>315</v>
      </c>
      <c r="K42" s="239" t="n">
        <v>64321</v>
      </c>
      <c r="L42" s="240" t="n">
        <v>320</v>
      </c>
      <c r="M42" s="243" t="n">
        <v>58301</v>
      </c>
      <c r="N42" s="238" t="n">
        <v>77</v>
      </c>
      <c r="O42" s="239" t="n">
        <v>16049</v>
      </c>
      <c r="P42" s="243" t="n">
        <v>56</v>
      </c>
      <c r="Q42" s="244" t="n">
        <v>9577</v>
      </c>
      <c r="R42" s="242" t="n">
        <v>193</v>
      </c>
      <c r="S42" s="239" t="n">
        <v>48180</v>
      </c>
      <c r="T42" s="243" t="n">
        <v>285</v>
      </c>
      <c r="U42" s="245" t="n">
        <v>49700</v>
      </c>
    </row>
    <row r="43" s="236" customFormat="true" ht="27.95" hidden="false" customHeight="true" outlineLevel="0" collapsed="false">
      <c r="A43" s="237" t="s">
        <v>54</v>
      </c>
      <c r="B43" s="227" t="n">
        <v>217</v>
      </c>
      <c r="C43" s="228" t="n">
        <v>18728</v>
      </c>
      <c r="D43" s="215" t="n">
        <f aca="false">H43+L43+P43+T43</f>
        <v>205</v>
      </c>
      <c r="E43" s="216" t="n">
        <f aca="false">I43+M43+Q43+U43</f>
        <v>19179</v>
      </c>
      <c r="F43" s="238" t="n">
        <v>86</v>
      </c>
      <c r="G43" s="239" t="n">
        <v>7858</v>
      </c>
      <c r="H43" s="240" t="n">
        <v>76</v>
      </c>
      <c r="I43" s="241" t="n">
        <v>7096</v>
      </c>
      <c r="J43" s="242" t="n">
        <v>78</v>
      </c>
      <c r="K43" s="239" t="n">
        <v>7781</v>
      </c>
      <c r="L43" s="240" t="n">
        <v>84</v>
      </c>
      <c r="M43" s="243" t="n">
        <v>7863</v>
      </c>
      <c r="N43" s="238" t="n">
        <v>15</v>
      </c>
      <c r="O43" s="239" t="n">
        <v>923</v>
      </c>
      <c r="P43" s="243" t="n">
        <v>16</v>
      </c>
      <c r="Q43" s="244" t="n">
        <v>1535</v>
      </c>
      <c r="R43" s="242" t="n">
        <v>38</v>
      </c>
      <c r="S43" s="239" t="n">
        <v>2166</v>
      </c>
      <c r="T43" s="243" t="n">
        <v>29</v>
      </c>
      <c r="U43" s="245" t="n">
        <v>2685</v>
      </c>
    </row>
    <row r="44" s="236" customFormat="true" ht="27.95" hidden="false" customHeight="true" outlineLevel="0" collapsed="false">
      <c r="A44" s="237" t="s">
        <v>55</v>
      </c>
      <c r="B44" s="227" t="n">
        <v>357</v>
      </c>
      <c r="C44" s="228" t="n">
        <v>47711</v>
      </c>
      <c r="D44" s="215" t="n">
        <f aca="false">H44+L44+P44+T44</f>
        <v>312</v>
      </c>
      <c r="E44" s="216" t="n">
        <f aca="false">I44+M44+Q44+U44</f>
        <v>43759</v>
      </c>
      <c r="F44" s="238" t="n">
        <v>67</v>
      </c>
      <c r="G44" s="239" t="n">
        <v>10125</v>
      </c>
      <c r="H44" s="240" t="n">
        <v>72</v>
      </c>
      <c r="I44" s="241" t="n">
        <v>8266</v>
      </c>
      <c r="J44" s="242" t="n">
        <v>163</v>
      </c>
      <c r="K44" s="239" t="n">
        <v>27186</v>
      </c>
      <c r="L44" s="240" t="n">
        <v>167</v>
      </c>
      <c r="M44" s="243" t="n">
        <v>28183</v>
      </c>
      <c r="N44" s="238" t="n">
        <v>33</v>
      </c>
      <c r="O44" s="239" t="n">
        <v>4821</v>
      </c>
      <c r="P44" s="243" t="n">
        <v>17</v>
      </c>
      <c r="Q44" s="244" t="n">
        <v>3077</v>
      </c>
      <c r="R44" s="242" t="n">
        <v>94</v>
      </c>
      <c r="S44" s="239" t="n">
        <v>5579</v>
      </c>
      <c r="T44" s="243" t="n">
        <v>56</v>
      </c>
      <c r="U44" s="245" t="n">
        <v>4233</v>
      </c>
    </row>
    <row r="45" s="236" customFormat="true" ht="27.95" hidden="false" customHeight="true" outlineLevel="0" collapsed="false">
      <c r="A45" s="237" t="s">
        <v>56</v>
      </c>
      <c r="B45" s="227" t="n">
        <v>266</v>
      </c>
      <c r="C45" s="228" t="n">
        <v>32273</v>
      </c>
      <c r="D45" s="215" t="n">
        <f aca="false">H45+L45+P45+T45</f>
        <v>219</v>
      </c>
      <c r="E45" s="216" t="n">
        <f aca="false">I45+M45+Q45+U45</f>
        <v>23496</v>
      </c>
      <c r="F45" s="238" t="n">
        <v>33</v>
      </c>
      <c r="G45" s="239" t="n">
        <v>2838</v>
      </c>
      <c r="H45" s="240" t="n">
        <v>39</v>
      </c>
      <c r="I45" s="241" t="n">
        <v>2964</v>
      </c>
      <c r="J45" s="242" t="n">
        <v>131</v>
      </c>
      <c r="K45" s="239" t="n">
        <v>20753</v>
      </c>
      <c r="L45" s="240" t="n">
        <v>116</v>
      </c>
      <c r="M45" s="243" t="n">
        <v>15530</v>
      </c>
      <c r="N45" s="238" t="n">
        <v>42</v>
      </c>
      <c r="O45" s="239" t="n">
        <v>5734</v>
      </c>
      <c r="P45" s="243" t="n">
        <v>26</v>
      </c>
      <c r="Q45" s="244" t="n">
        <v>2350</v>
      </c>
      <c r="R45" s="242" t="n">
        <v>60</v>
      </c>
      <c r="S45" s="239" t="n">
        <v>2948</v>
      </c>
      <c r="T45" s="243" t="n">
        <v>38</v>
      </c>
      <c r="U45" s="245" t="n">
        <v>2652</v>
      </c>
    </row>
    <row r="46" s="236" customFormat="true" ht="27.95" hidden="false" customHeight="true" outlineLevel="0" collapsed="false">
      <c r="A46" s="237" t="s">
        <v>57</v>
      </c>
      <c r="B46" s="227" t="n">
        <v>149</v>
      </c>
      <c r="C46" s="228" t="n">
        <v>22894</v>
      </c>
      <c r="D46" s="215" t="n">
        <f aca="false">H46+L46+P46+T46</f>
        <v>156</v>
      </c>
      <c r="E46" s="216" t="n">
        <f aca="false">I46+M46+Q46+U46</f>
        <v>19942</v>
      </c>
      <c r="F46" s="238" t="n">
        <v>48</v>
      </c>
      <c r="G46" s="239" t="n">
        <v>5840</v>
      </c>
      <c r="H46" s="240" t="n">
        <v>38</v>
      </c>
      <c r="I46" s="241" t="n">
        <v>3677</v>
      </c>
      <c r="J46" s="242" t="n">
        <v>66</v>
      </c>
      <c r="K46" s="239" t="n">
        <v>11068</v>
      </c>
      <c r="L46" s="240" t="n">
        <v>78</v>
      </c>
      <c r="M46" s="243" t="n">
        <v>11467</v>
      </c>
      <c r="N46" s="238" t="n">
        <v>20</v>
      </c>
      <c r="O46" s="239" t="n">
        <v>4503</v>
      </c>
      <c r="P46" s="243" t="n">
        <v>19</v>
      </c>
      <c r="Q46" s="244" t="n">
        <v>2873</v>
      </c>
      <c r="R46" s="242" t="n">
        <v>15</v>
      </c>
      <c r="S46" s="239" t="n">
        <v>1483</v>
      </c>
      <c r="T46" s="243" t="n">
        <v>21</v>
      </c>
      <c r="U46" s="245" t="n">
        <v>1925</v>
      </c>
    </row>
    <row r="47" s="236" customFormat="true" ht="27.95" hidden="false" customHeight="true" outlineLevel="0" collapsed="false">
      <c r="A47" s="237" t="s">
        <v>58</v>
      </c>
      <c r="B47" s="227" t="n">
        <v>91</v>
      </c>
      <c r="C47" s="228" t="n">
        <v>10925</v>
      </c>
      <c r="D47" s="215" t="n">
        <f aca="false">H47+L47+P47+T47</f>
        <v>98</v>
      </c>
      <c r="E47" s="216" t="n">
        <f aca="false">I47+M47+Q47+U47</f>
        <v>10170</v>
      </c>
      <c r="F47" s="238" t="n">
        <v>12</v>
      </c>
      <c r="G47" s="239" t="n">
        <v>960</v>
      </c>
      <c r="H47" s="240" t="n">
        <v>13</v>
      </c>
      <c r="I47" s="241" t="n">
        <v>933</v>
      </c>
      <c r="J47" s="242" t="n">
        <v>55</v>
      </c>
      <c r="K47" s="239" t="n">
        <v>6600</v>
      </c>
      <c r="L47" s="240" t="n">
        <v>54</v>
      </c>
      <c r="M47" s="243" t="n">
        <v>6897</v>
      </c>
      <c r="N47" s="238" t="n">
        <v>7</v>
      </c>
      <c r="O47" s="239" t="n">
        <v>560</v>
      </c>
      <c r="P47" s="243" t="n">
        <v>9</v>
      </c>
      <c r="Q47" s="244" t="n">
        <v>366</v>
      </c>
      <c r="R47" s="242" t="n">
        <v>17</v>
      </c>
      <c r="S47" s="239" t="n">
        <v>2805</v>
      </c>
      <c r="T47" s="243" t="n">
        <v>22</v>
      </c>
      <c r="U47" s="245" t="n">
        <v>1974</v>
      </c>
    </row>
    <row r="48" s="236" customFormat="true" ht="27.95" hidden="false" customHeight="true" outlineLevel="0" collapsed="false">
      <c r="A48" s="237" t="s">
        <v>59</v>
      </c>
      <c r="B48" s="227" t="n">
        <v>20</v>
      </c>
      <c r="C48" s="228" t="n">
        <v>2160</v>
      </c>
      <c r="D48" s="215" t="n">
        <f aca="false">H48+L48+P48+T48</f>
        <v>21</v>
      </c>
      <c r="E48" s="216" t="n">
        <f aca="false">I48+M48+Q48+U48</f>
        <v>2073</v>
      </c>
      <c r="F48" s="238" t="n">
        <v>2</v>
      </c>
      <c r="G48" s="239" t="n">
        <v>183</v>
      </c>
      <c r="H48" s="240" t="n">
        <v>0</v>
      </c>
      <c r="I48" s="241" t="n">
        <v>0</v>
      </c>
      <c r="J48" s="242" t="n">
        <v>10</v>
      </c>
      <c r="K48" s="239" t="n">
        <v>1573</v>
      </c>
      <c r="L48" s="240" t="n">
        <v>13</v>
      </c>
      <c r="M48" s="243" t="n">
        <v>1664</v>
      </c>
      <c r="N48" s="238" t="n">
        <v>2</v>
      </c>
      <c r="O48" s="239" t="n">
        <v>175</v>
      </c>
      <c r="P48" s="243" t="n">
        <v>3</v>
      </c>
      <c r="Q48" s="244" t="n">
        <v>190</v>
      </c>
      <c r="R48" s="242" t="n">
        <v>6</v>
      </c>
      <c r="S48" s="239" t="n">
        <v>229</v>
      </c>
      <c r="T48" s="243" t="n">
        <v>5</v>
      </c>
      <c r="U48" s="245" t="n">
        <v>219</v>
      </c>
    </row>
    <row r="49" s="236" customFormat="true" ht="27.95" hidden="false" customHeight="true" outlineLevel="0" collapsed="false">
      <c r="A49" s="246" t="s">
        <v>60</v>
      </c>
      <c r="B49" s="227" t="n">
        <v>50</v>
      </c>
      <c r="C49" s="228" t="n">
        <v>4514</v>
      </c>
      <c r="D49" s="215" t="n">
        <f aca="false">H49+L49+P49+T49</f>
        <v>39</v>
      </c>
      <c r="E49" s="216" t="n">
        <f aca="false">I49+M49+Q49+U49</f>
        <v>2897</v>
      </c>
      <c r="F49" s="247" t="n">
        <v>6</v>
      </c>
      <c r="G49" s="248" t="n">
        <v>460</v>
      </c>
      <c r="H49" s="249" t="n">
        <v>5</v>
      </c>
      <c r="I49" s="250" t="n">
        <v>355</v>
      </c>
      <c r="J49" s="251" t="n">
        <v>30</v>
      </c>
      <c r="K49" s="248" t="n">
        <v>3206</v>
      </c>
      <c r="L49" s="249" t="n">
        <v>25</v>
      </c>
      <c r="M49" s="252" t="n">
        <v>2035</v>
      </c>
      <c r="N49" s="247" t="n">
        <v>1</v>
      </c>
      <c r="O49" s="248" t="n">
        <v>42</v>
      </c>
      <c r="P49" s="252" t="n">
        <v>4</v>
      </c>
      <c r="Q49" s="253" t="n">
        <v>131</v>
      </c>
      <c r="R49" s="251" t="n">
        <v>13</v>
      </c>
      <c r="S49" s="248" t="n">
        <v>806</v>
      </c>
      <c r="T49" s="252" t="n">
        <v>5</v>
      </c>
      <c r="U49" s="254" t="n">
        <v>376</v>
      </c>
    </row>
    <row r="50" s="264" customFormat="true" ht="38.25" hidden="false" customHeight="true" outlineLevel="0" collapsed="false">
      <c r="A50" s="255" t="s">
        <v>61</v>
      </c>
      <c r="B50" s="256" t="n">
        <f aca="false">SUM(B7:B49)</f>
        <v>25413</v>
      </c>
      <c r="C50" s="257" t="n">
        <f aca="false">SUM(C7:C49)</f>
        <v>5070023.97058824</v>
      </c>
      <c r="D50" s="256" t="n">
        <f aca="false">SUM(D7:D49)</f>
        <v>24836</v>
      </c>
      <c r="E50" s="258" t="n">
        <f aca="false">SUM(E7:E49)</f>
        <v>4766007.5</v>
      </c>
      <c r="F50" s="259" t="n">
        <f aca="false">SUM(F7:F49)</f>
        <v>5075</v>
      </c>
      <c r="G50" s="257" t="n">
        <f aca="false">SUM(G7:G49)</f>
        <v>992134.970588235</v>
      </c>
      <c r="H50" s="260" t="n">
        <f aca="false">SUM(H7:H49)</f>
        <v>5094</v>
      </c>
      <c r="I50" s="261" t="n">
        <f aca="false">SUM(I7:I49)</f>
        <v>917842</v>
      </c>
      <c r="J50" s="256" t="n">
        <f aca="false">SUM(J7:J49)</f>
        <v>12998</v>
      </c>
      <c r="K50" s="260" t="n">
        <f aca="false">SUM(K7:K49)</f>
        <v>2864135.5</v>
      </c>
      <c r="L50" s="260" t="n">
        <f aca="false">SUM(L7:L49)</f>
        <v>13068</v>
      </c>
      <c r="M50" s="256" t="n">
        <f aca="false">SUM(M7:M49)</f>
        <v>2789794</v>
      </c>
      <c r="N50" s="259" t="n">
        <f aca="false">SUM(N7:N49)</f>
        <v>2791</v>
      </c>
      <c r="O50" s="260" t="n">
        <f aca="false">SUM(O7:O49)</f>
        <v>417830.5</v>
      </c>
      <c r="P50" s="256" t="n">
        <f aca="false">SUM(P7:P49)</f>
        <v>2127</v>
      </c>
      <c r="Q50" s="262" t="n">
        <f aca="false">SUM(Q7:Q49)</f>
        <v>252691.5</v>
      </c>
      <c r="R50" s="256" t="n">
        <f aca="false">SUM(R7:R49)</f>
        <v>4595</v>
      </c>
      <c r="S50" s="260" t="n">
        <f aca="false">SUM(S7:S49)</f>
        <v>800797</v>
      </c>
      <c r="T50" s="256" t="n">
        <f aca="false">SUM(T7:T49)</f>
        <v>4547</v>
      </c>
      <c r="U50" s="263" t="n">
        <f aca="false">SUM(U7:U49)</f>
        <v>805680</v>
      </c>
    </row>
    <row r="51" customFormat="false" ht="30" hidden="false" customHeight="true" outlineLevel="0" collapsed="false">
      <c r="A51" s="265"/>
    </row>
  </sheetData>
  <mergeCells count="17">
    <mergeCell ref="R3:U3"/>
    <mergeCell ref="A4:A6"/>
    <mergeCell ref="B4:E4"/>
    <mergeCell ref="F4:I4"/>
    <mergeCell ref="J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38" activeCellId="7" sqref="H8 K8:L8 H13 H18:H19 H26 H28 H38 K38:L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2.25"/>
    <col collapsed="false" customWidth="true" hidden="false" outlineLevel="0" max="2" min="2" style="145" width="12.99"/>
    <col collapsed="false" customWidth="true" hidden="false" outlineLevel="0" max="3" min="3" style="145" width="10.62"/>
    <col collapsed="false" customWidth="true" hidden="false" outlineLevel="0" max="4" min="4" style="145" width="11.62"/>
    <col collapsed="false" customWidth="true" hidden="false" outlineLevel="0" max="5" min="5" style="145" width="10.62"/>
    <col collapsed="false" customWidth="true" hidden="false" outlineLevel="0" max="6" min="6" style="145" width="11.62"/>
    <col collapsed="false" customWidth="true" hidden="false" outlineLevel="0" max="8" min="7" style="1" width="12.1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true" hidden="false" outlineLevel="0" max="12" min="12" style="1" width="10.62"/>
    <col collapsed="false" customWidth="false" hidden="false" outlineLevel="0" max="257" min="13" style="145" width="8.99"/>
  </cols>
  <sheetData>
    <row r="1" s="1" customFormat="true" ht="27.75" hidden="false" customHeight="true" outlineLevel="0" collapsed="false">
      <c r="B1" s="82" t="s">
        <v>0</v>
      </c>
      <c r="C1" s="3"/>
      <c r="D1" s="3"/>
      <c r="E1" s="3"/>
      <c r="F1" s="4"/>
      <c r="G1" s="4"/>
      <c r="H1" s="4"/>
    </row>
    <row r="2" customFormat="false" ht="18" hidden="false" customHeight="true" outlineLevel="0" collapsed="false">
      <c r="B2" s="266" t="s">
        <v>86</v>
      </c>
      <c r="C2" s="189"/>
      <c r="D2" s="189"/>
      <c r="E2" s="189"/>
      <c r="F2" s="189"/>
      <c r="G2" s="5"/>
      <c r="H2" s="5"/>
    </row>
    <row r="3" customFormat="false" ht="18" hidden="false" customHeight="true" outlineLevel="0" collapsed="false">
      <c r="B3" s="267"/>
      <c r="G3" s="268"/>
      <c r="H3" s="268"/>
    </row>
    <row r="4" customFormat="false" ht="36" hidden="false" customHeight="true" outlineLevel="0" collapsed="false">
      <c r="B4" s="269" t="s">
        <v>2</v>
      </c>
      <c r="C4" s="270" t="s">
        <v>87</v>
      </c>
      <c r="D4" s="270"/>
      <c r="E4" s="270"/>
      <c r="F4" s="270"/>
      <c r="G4" s="13" t="s">
        <v>88</v>
      </c>
      <c r="H4" s="13"/>
      <c r="I4" s="14" t="s">
        <v>89</v>
      </c>
      <c r="J4" s="14"/>
      <c r="K4" s="14"/>
      <c r="L4" s="14"/>
    </row>
    <row r="5" customFormat="false" ht="27" hidden="false" customHeight="true" outlineLevel="0" collapsed="false">
      <c r="B5" s="269"/>
      <c r="C5" s="271" t="s">
        <v>11</v>
      </c>
      <c r="D5" s="271"/>
      <c r="E5" s="272" t="s">
        <v>12</v>
      </c>
      <c r="F5" s="272"/>
      <c r="G5" s="273" t="s">
        <v>11</v>
      </c>
      <c r="H5" s="274" t="s">
        <v>12</v>
      </c>
      <c r="I5" s="275" t="s">
        <v>11</v>
      </c>
      <c r="J5" s="275"/>
      <c r="K5" s="276" t="s">
        <v>12</v>
      </c>
      <c r="L5" s="276"/>
    </row>
    <row r="6" customFormat="false" ht="27" hidden="false" customHeight="true" outlineLevel="0" collapsed="false">
      <c r="B6" s="269"/>
      <c r="C6" s="271"/>
      <c r="D6" s="271"/>
      <c r="E6" s="272"/>
      <c r="F6" s="272"/>
      <c r="G6" s="273"/>
      <c r="H6" s="274"/>
      <c r="I6" s="275"/>
      <c r="J6" s="275"/>
      <c r="K6" s="276"/>
      <c r="L6" s="276"/>
    </row>
    <row r="7" customFormat="false" ht="16.5" hidden="false" customHeight="true" outlineLevel="0" collapsed="false">
      <c r="B7" s="269"/>
      <c r="C7" s="277" t="s">
        <v>13</v>
      </c>
      <c r="D7" s="278" t="s">
        <v>15</v>
      </c>
      <c r="E7" s="279" t="s">
        <v>13</v>
      </c>
      <c r="F7" s="280" t="s">
        <v>15</v>
      </c>
      <c r="G7" s="281" t="s">
        <v>13</v>
      </c>
      <c r="H7" s="282" t="s">
        <v>13</v>
      </c>
      <c r="I7" s="283" t="s">
        <v>13</v>
      </c>
      <c r="J7" s="284" t="s">
        <v>15</v>
      </c>
      <c r="K7" s="285" t="s">
        <v>13</v>
      </c>
      <c r="L7" s="286" t="s">
        <v>15</v>
      </c>
    </row>
    <row r="8" customFormat="false" ht="12.95" hidden="false" customHeight="true" outlineLevel="0" collapsed="false">
      <c r="B8" s="163" t="s">
        <v>16</v>
      </c>
      <c r="C8" s="287" t="n">
        <v>56</v>
      </c>
      <c r="D8" s="288" t="n">
        <v>1140</v>
      </c>
      <c r="E8" s="289" t="n">
        <v>56</v>
      </c>
      <c r="F8" s="290" t="n">
        <v>1114</v>
      </c>
      <c r="G8" s="291" t="n">
        <v>12</v>
      </c>
      <c r="H8" s="292" t="n">
        <v>12</v>
      </c>
      <c r="I8" s="291" t="n">
        <v>1</v>
      </c>
      <c r="J8" s="293" t="n">
        <v>950</v>
      </c>
      <c r="K8" s="294" t="n">
        <v>1</v>
      </c>
      <c r="L8" s="295" t="n">
        <v>840</v>
      </c>
    </row>
    <row r="9" s="296" customFormat="true" ht="12.95" hidden="false" customHeight="true" outlineLevel="0" collapsed="false">
      <c r="B9" s="171" t="s">
        <v>18</v>
      </c>
      <c r="C9" s="297" t="n">
        <v>1</v>
      </c>
      <c r="D9" s="298" t="n">
        <v>212</v>
      </c>
      <c r="E9" s="299" t="n">
        <v>1</v>
      </c>
      <c r="F9" s="300" t="n">
        <v>187</v>
      </c>
      <c r="G9" s="301"/>
      <c r="H9" s="302"/>
      <c r="I9" s="303"/>
      <c r="J9" s="304"/>
      <c r="K9" s="305"/>
      <c r="L9" s="306"/>
    </row>
    <row r="10" s="296" customFormat="true" ht="12.95" hidden="false" customHeight="true" outlineLevel="0" collapsed="false">
      <c r="B10" s="171" t="s">
        <v>20</v>
      </c>
      <c r="C10" s="297" t="n">
        <v>1</v>
      </c>
      <c r="D10" s="298" t="n">
        <v>15</v>
      </c>
      <c r="E10" s="299" t="n">
        <v>1</v>
      </c>
      <c r="F10" s="300" t="n">
        <v>20</v>
      </c>
      <c r="G10" s="301"/>
      <c r="H10" s="302"/>
      <c r="I10" s="303"/>
      <c r="J10" s="304"/>
      <c r="K10" s="305"/>
      <c r="L10" s="306"/>
    </row>
    <row r="11" s="296" customFormat="true" ht="12.95" hidden="false" customHeight="true" outlineLevel="0" collapsed="false">
      <c r="B11" s="171" t="s">
        <v>21</v>
      </c>
      <c r="C11" s="297" t="n">
        <v>2</v>
      </c>
      <c r="D11" s="298" t="n">
        <v>12</v>
      </c>
      <c r="E11" s="299" t="n">
        <v>2</v>
      </c>
      <c r="F11" s="300" t="n">
        <v>1</v>
      </c>
      <c r="G11" s="301"/>
      <c r="H11" s="302"/>
      <c r="I11" s="303"/>
      <c r="J11" s="304"/>
      <c r="K11" s="305"/>
      <c r="L11" s="306"/>
    </row>
    <row r="12" s="296" customFormat="true" ht="12.95" hidden="false" customHeight="true" outlineLevel="0" collapsed="false">
      <c r="B12" s="171" t="s">
        <v>22</v>
      </c>
      <c r="C12" s="297" t="n">
        <v>2</v>
      </c>
      <c r="D12" s="298" t="n">
        <v>30</v>
      </c>
      <c r="E12" s="299" t="n">
        <v>2</v>
      </c>
      <c r="F12" s="300" t="n">
        <v>21</v>
      </c>
      <c r="G12" s="301"/>
      <c r="H12" s="302"/>
      <c r="I12" s="303"/>
      <c r="J12" s="304"/>
      <c r="K12" s="305"/>
      <c r="L12" s="306"/>
    </row>
    <row r="13" s="296" customFormat="true" ht="12.95" hidden="false" customHeight="true" outlineLevel="0" collapsed="false">
      <c r="B13" s="171" t="s">
        <v>23</v>
      </c>
      <c r="C13" s="297" t="n">
        <v>2</v>
      </c>
      <c r="D13" s="298" t="n">
        <v>238</v>
      </c>
      <c r="E13" s="299" t="n">
        <v>2</v>
      </c>
      <c r="F13" s="300" t="n">
        <v>217</v>
      </c>
      <c r="G13" s="307" t="n">
        <v>1</v>
      </c>
      <c r="H13" s="308" t="n">
        <v>1</v>
      </c>
      <c r="I13" s="303"/>
      <c r="J13" s="304"/>
      <c r="K13" s="305"/>
      <c r="L13" s="306"/>
    </row>
    <row r="14" s="296" customFormat="true" ht="12.95" hidden="false" customHeight="true" outlineLevel="0" collapsed="false">
      <c r="B14" s="171" t="s">
        <v>24</v>
      </c>
      <c r="C14" s="297" t="n">
        <v>6</v>
      </c>
      <c r="D14" s="298" t="n">
        <v>140</v>
      </c>
      <c r="E14" s="299" t="n">
        <v>3</v>
      </c>
      <c r="F14" s="300" t="n">
        <v>67</v>
      </c>
      <c r="G14" s="301"/>
      <c r="H14" s="302"/>
      <c r="I14" s="303"/>
      <c r="J14" s="304"/>
      <c r="K14" s="305"/>
      <c r="L14" s="306"/>
    </row>
    <row r="15" s="296" customFormat="true" ht="12.95" hidden="false" customHeight="true" outlineLevel="0" collapsed="false">
      <c r="B15" s="171" t="s">
        <v>25</v>
      </c>
      <c r="C15" s="297" t="n">
        <v>7</v>
      </c>
      <c r="D15" s="298" t="n">
        <v>447</v>
      </c>
      <c r="E15" s="299" t="n">
        <v>7</v>
      </c>
      <c r="F15" s="300" t="n">
        <v>242</v>
      </c>
      <c r="G15" s="301"/>
      <c r="H15" s="302"/>
      <c r="I15" s="303"/>
      <c r="J15" s="304"/>
      <c r="K15" s="305"/>
      <c r="L15" s="306"/>
    </row>
    <row r="16" s="296" customFormat="true" ht="12.95" hidden="false" customHeight="true" outlineLevel="0" collapsed="false">
      <c r="B16" s="171" t="s">
        <v>26</v>
      </c>
      <c r="C16" s="297" t="n">
        <v>1</v>
      </c>
      <c r="D16" s="298" t="n">
        <v>150</v>
      </c>
      <c r="E16" s="299" t="n">
        <v>1</v>
      </c>
      <c r="F16" s="300" t="n">
        <v>216</v>
      </c>
      <c r="G16" s="301"/>
      <c r="H16" s="302"/>
      <c r="I16" s="303"/>
      <c r="J16" s="304"/>
      <c r="K16" s="305"/>
      <c r="L16" s="306"/>
    </row>
    <row r="17" s="296" customFormat="true" ht="12.95" hidden="false" customHeight="true" outlineLevel="0" collapsed="false">
      <c r="B17" s="171" t="s">
        <v>27</v>
      </c>
      <c r="C17" s="297" t="n">
        <v>1</v>
      </c>
      <c r="D17" s="298" t="n">
        <v>5</v>
      </c>
      <c r="E17" s="299" t="n">
        <v>1</v>
      </c>
      <c r="F17" s="300" t="n">
        <v>5</v>
      </c>
      <c r="G17" s="301"/>
      <c r="H17" s="302"/>
      <c r="I17" s="303"/>
      <c r="J17" s="304"/>
      <c r="K17" s="305"/>
      <c r="L17" s="306"/>
    </row>
    <row r="18" s="296" customFormat="true" ht="12.95" hidden="false" customHeight="true" outlineLevel="0" collapsed="false">
      <c r="B18" s="171" t="s">
        <v>28</v>
      </c>
      <c r="C18" s="297" t="n">
        <v>8</v>
      </c>
      <c r="D18" s="298" t="n">
        <v>390</v>
      </c>
      <c r="E18" s="299" t="n">
        <v>8</v>
      </c>
      <c r="F18" s="300" t="n">
        <v>374</v>
      </c>
      <c r="G18" s="307" t="n">
        <v>1</v>
      </c>
      <c r="H18" s="308" t="n">
        <v>1</v>
      </c>
      <c r="I18" s="303"/>
      <c r="J18" s="304"/>
      <c r="K18" s="305"/>
      <c r="L18" s="306"/>
    </row>
    <row r="19" s="296" customFormat="true" ht="12.95" hidden="false" customHeight="true" outlineLevel="0" collapsed="false">
      <c r="B19" s="171" t="s">
        <v>29</v>
      </c>
      <c r="C19" s="297" t="n">
        <v>8</v>
      </c>
      <c r="D19" s="298" t="n">
        <v>155</v>
      </c>
      <c r="E19" s="299" t="n">
        <v>8</v>
      </c>
      <c r="F19" s="300" t="n">
        <v>107</v>
      </c>
      <c r="G19" s="307" t="n">
        <v>1</v>
      </c>
      <c r="H19" s="309" t="n">
        <v>1</v>
      </c>
      <c r="I19" s="303"/>
      <c r="J19" s="304"/>
      <c r="K19" s="305"/>
      <c r="L19" s="306"/>
    </row>
    <row r="20" s="296" customFormat="true" ht="12.95" hidden="false" customHeight="true" outlineLevel="0" collapsed="false">
      <c r="B20" s="171" t="s">
        <v>30</v>
      </c>
      <c r="C20" s="297" t="n">
        <v>6</v>
      </c>
      <c r="D20" s="298" t="n">
        <v>200</v>
      </c>
      <c r="E20" s="299" t="n">
        <v>6</v>
      </c>
      <c r="F20" s="300" t="n">
        <v>204</v>
      </c>
      <c r="G20" s="301"/>
      <c r="H20" s="302"/>
      <c r="I20" s="303"/>
      <c r="J20" s="304"/>
      <c r="K20" s="305"/>
      <c r="L20" s="306"/>
    </row>
    <row r="21" s="296" customFormat="true" ht="12.95" hidden="false" customHeight="true" outlineLevel="0" collapsed="false">
      <c r="B21" s="171" t="s">
        <v>31</v>
      </c>
      <c r="C21" s="297" t="n">
        <v>1</v>
      </c>
      <c r="D21" s="298" t="n">
        <v>136</v>
      </c>
      <c r="E21" s="299" t="n">
        <v>1</v>
      </c>
      <c r="F21" s="300" t="n">
        <v>113</v>
      </c>
      <c r="G21" s="301"/>
      <c r="H21" s="302"/>
      <c r="I21" s="303"/>
      <c r="J21" s="304"/>
      <c r="K21" s="305"/>
      <c r="L21" s="306"/>
    </row>
    <row r="22" s="296" customFormat="true" ht="12.95" hidden="false" customHeight="true" outlineLevel="0" collapsed="false">
      <c r="B22" s="171" t="s">
        <v>32</v>
      </c>
      <c r="C22" s="297" t="n">
        <v>2</v>
      </c>
      <c r="D22" s="298" t="n">
        <v>100</v>
      </c>
      <c r="E22" s="299" t="n">
        <v>2</v>
      </c>
      <c r="F22" s="300" t="n">
        <v>94</v>
      </c>
      <c r="G22" s="301"/>
      <c r="H22" s="302"/>
      <c r="I22" s="303"/>
      <c r="J22" s="304"/>
      <c r="K22" s="305"/>
      <c r="L22" s="306"/>
    </row>
    <row r="23" s="296" customFormat="true" ht="12.95" hidden="false" customHeight="true" outlineLevel="0" collapsed="false">
      <c r="B23" s="171" t="s">
        <v>33</v>
      </c>
      <c r="C23" s="297" t="n">
        <v>2</v>
      </c>
      <c r="D23" s="298" t="n">
        <v>185</v>
      </c>
      <c r="E23" s="299" t="n">
        <v>2</v>
      </c>
      <c r="F23" s="300" t="n">
        <v>191</v>
      </c>
      <c r="G23" s="301"/>
      <c r="H23" s="302"/>
      <c r="I23" s="303"/>
      <c r="J23" s="304"/>
      <c r="K23" s="305"/>
      <c r="L23" s="306"/>
    </row>
    <row r="24" s="296" customFormat="true" ht="12.95" hidden="false" customHeight="true" outlineLevel="0" collapsed="false">
      <c r="B24" s="171" t="s">
        <v>34</v>
      </c>
      <c r="C24" s="297" t="n">
        <v>1</v>
      </c>
      <c r="D24" s="298" t="n">
        <v>20</v>
      </c>
      <c r="E24" s="299" t="n">
        <v>0</v>
      </c>
      <c r="F24" s="300" t="n">
        <v>0</v>
      </c>
      <c r="G24" s="301"/>
      <c r="H24" s="302"/>
      <c r="I24" s="303"/>
      <c r="J24" s="304"/>
      <c r="K24" s="305"/>
      <c r="L24" s="306"/>
    </row>
    <row r="25" s="296" customFormat="true" ht="12.95" hidden="false" customHeight="true" outlineLevel="0" collapsed="false">
      <c r="B25" s="171" t="s">
        <v>35</v>
      </c>
      <c r="C25" s="297" t="n">
        <v>1</v>
      </c>
      <c r="D25" s="298" t="n">
        <v>56</v>
      </c>
      <c r="E25" s="299" t="n">
        <v>1</v>
      </c>
      <c r="F25" s="300" t="n">
        <v>42</v>
      </c>
      <c r="G25" s="301"/>
      <c r="H25" s="302"/>
      <c r="I25" s="303"/>
      <c r="J25" s="304"/>
      <c r="K25" s="305"/>
      <c r="L25" s="306"/>
    </row>
    <row r="26" s="296" customFormat="true" ht="12.95" hidden="false" customHeight="true" outlineLevel="0" collapsed="false">
      <c r="B26" s="171" t="s">
        <v>36</v>
      </c>
      <c r="C26" s="297" t="n">
        <v>8</v>
      </c>
      <c r="D26" s="298" t="n">
        <v>162</v>
      </c>
      <c r="E26" s="299" t="n">
        <v>7</v>
      </c>
      <c r="F26" s="300" t="n">
        <v>159</v>
      </c>
      <c r="G26" s="307" t="n">
        <v>1</v>
      </c>
      <c r="H26" s="309" t="n">
        <v>1</v>
      </c>
      <c r="I26" s="303"/>
      <c r="J26" s="304"/>
      <c r="K26" s="305"/>
      <c r="L26" s="306"/>
    </row>
    <row r="27" s="296" customFormat="true" ht="12.95" hidden="false" customHeight="true" outlineLevel="0" collapsed="false">
      <c r="B27" s="171" t="s">
        <v>37</v>
      </c>
      <c r="C27" s="297" t="n">
        <v>1</v>
      </c>
      <c r="D27" s="298" t="n">
        <v>35</v>
      </c>
      <c r="E27" s="299" t="n">
        <v>1</v>
      </c>
      <c r="F27" s="300" t="n">
        <v>32</v>
      </c>
      <c r="G27" s="301"/>
      <c r="H27" s="302"/>
      <c r="I27" s="303"/>
      <c r="J27" s="304"/>
      <c r="K27" s="305"/>
      <c r="L27" s="306"/>
    </row>
    <row r="28" s="296" customFormat="true" ht="12.95" hidden="false" customHeight="true" outlineLevel="0" collapsed="false">
      <c r="B28" s="171" t="s">
        <v>38</v>
      </c>
      <c r="C28" s="297" t="n">
        <v>19</v>
      </c>
      <c r="D28" s="298" t="n">
        <v>108</v>
      </c>
      <c r="E28" s="299" t="n">
        <v>18</v>
      </c>
      <c r="F28" s="300" t="n">
        <v>84</v>
      </c>
      <c r="G28" s="307" t="n">
        <v>1</v>
      </c>
      <c r="H28" s="308" t="n">
        <v>1</v>
      </c>
      <c r="I28" s="303"/>
      <c r="J28" s="304"/>
      <c r="K28" s="305"/>
      <c r="L28" s="306"/>
    </row>
    <row r="29" s="296" customFormat="true" ht="12.95" hidden="false" customHeight="true" outlineLevel="0" collapsed="false">
      <c r="B29" s="171" t="s">
        <v>39</v>
      </c>
      <c r="C29" s="297" t="n">
        <v>2</v>
      </c>
      <c r="D29" s="298" t="n">
        <v>185</v>
      </c>
      <c r="E29" s="299" t="n">
        <v>2</v>
      </c>
      <c r="F29" s="300" t="n">
        <v>198</v>
      </c>
      <c r="G29" s="301"/>
      <c r="H29" s="302"/>
      <c r="I29" s="303"/>
      <c r="J29" s="304"/>
      <c r="K29" s="305"/>
      <c r="L29" s="306"/>
    </row>
    <row r="30" s="296" customFormat="true" ht="12.95" hidden="false" customHeight="true" outlineLevel="0" collapsed="false">
      <c r="B30" s="171" t="s">
        <v>40</v>
      </c>
      <c r="C30" s="297" t="n">
        <v>3</v>
      </c>
      <c r="D30" s="298" t="n">
        <v>70</v>
      </c>
      <c r="E30" s="299" t="n">
        <v>3</v>
      </c>
      <c r="F30" s="300" t="n">
        <v>71</v>
      </c>
      <c r="G30" s="301"/>
      <c r="H30" s="302"/>
      <c r="I30" s="303"/>
      <c r="J30" s="304"/>
      <c r="K30" s="305"/>
      <c r="L30" s="306"/>
    </row>
    <row r="31" s="296" customFormat="true" ht="12.95" hidden="false" customHeight="true" outlineLevel="0" collapsed="false">
      <c r="B31" s="171" t="s">
        <v>41</v>
      </c>
      <c r="C31" s="297" t="n">
        <v>3</v>
      </c>
      <c r="D31" s="298" t="n">
        <v>50</v>
      </c>
      <c r="E31" s="299" t="n">
        <v>3</v>
      </c>
      <c r="F31" s="300" t="n">
        <v>72</v>
      </c>
      <c r="G31" s="301"/>
      <c r="H31" s="302"/>
      <c r="I31" s="303"/>
      <c r="J31" s="304"/>
      <c r="K31" s="305"/>
      <c r="L31" s="306"/>
    </row>
    <row r="32" s="296" customFormat="true" ht="12.95" hidden="false" customHeight="true" outlineLevel="0" collapsed="false">
      <c r="B32" s="171" t="s">
        <v>42</v>
      </c>
      <c r="C32" s="297" t="n">
        <v>2</v>
      </c>
      <c r="D32" s="298" t="n">
        <v>30</v>
      </c>
      <c r="E32" s="299" t="n">
        <v>2</v>
      </c>
      <c r="F32" s="300" t="n">
        <v>30</v>
      </c>
      <c r="G32" s="301"/>
      <c r="H32" s="302"/>
      <c r="I32" s="303"/>
      <c r="J32" s="304"/>
      <c r="K32" s="305"/>
      <c r="L32" s="306"/>
    </row>
    <row r="33" s="296" customFormat="true" ht="12.95" hidden="false" customHeight="true" outlineLevel="0" collapsed="false">
      <c r="B33" s="171" t="s">
        <v>43</v>
      </c>
      <c r="C33" s="297" t="n">
        <v>1</v>
      </c>
      <c r="D33" s="298" t="n">
        <v>20</v>
      </c>
      <c r="E33" s="299" t="n">
        <v>1</v>
      </c>
      <c r="F33" s="300" t="n">
        <v>16</v>
      </c>
      <c r="G33" s="301"/>
      <c r="H33" s="302"/>
      <c r="I33" s="303"/>
      <c r="J33" s="304"/>
      <c r="K33" s="305"/>
      <c r="L33" s="306"/>
    </row>
    <row r="34" s="296" customFormat="true" ht="12.95" hidden="false" customHeight="true" outlineLevel="0" collapsed="false">
      <c r="B34" s="171" t="s">
        <v>44</v>
      </c>
      <c r="C34" s="297" t="n">
        <v>3</v>
      </c>
      <c r="D34" s="298" t="n">
        <v>74</v>
      </c>
      <c r="E34" s="299" t="n">
        <v>3</v>
      </c>
      <c r="F34" s="300" t="n">
        <v>92</v>
      </c>
      <c r="G34" s="301"/>
      <c r="H34" s="302"/>
      <c r="I34" s="303"/>
      <c r="J34" s="304"/>
      <c r="K34" s="305"/>
      <c r="L34" s="306"/>
    </row>
    <row r="35" s="296" customFormat="true" ht="12.95" hidden="false" customHeight="true" outlineLevel="0" collapsed="false">
      <c r="B35" s="171" t="s">
        <v>45</v>
      </c>
      <c r="C35" s="297" t="n">
        <v>1</v>
      </c>
      <c r="D35" s="298" t="n">
        <v>5</v>
      </c>
      <c r="E35" s="299" t="n">
        <v>0</v>
      </c>
      <c r="F35" s="300" t="n">
        <v>0</v>
      </c>
      <c r="G35" s="301"/>
      <c r="H35" s="302"/>
      <c r="I35" s="303"/>
      <c r="J35" s="304"/>
      <c r="K35" s="305"/>
      <c r="L35" s="306"/>
    </row>
    <row r="36" s="296" customFormat="true" ht="12.95" hidden="false" customHeight="true" outlineLevel="0" collapsed="false">
      <c r="B36" s="171" t="s">
        <v>46</v>
      </c>
      <c r="C36" s="297" t="n">
        <v>1</v>
      </c>
      <c r="D36" s="298" t="n">
        <v>3</v>
      </c>
      <c r="E36" s="299" t="n">
        <v>1</v>
      </c>
      <c r="F36" s="300" t="n">
        <v>1</v>
      </c>
      <c r="G36" s="301"/>
      <c r="H36" s="302"/>
      <c r="I36" s="303"/>
      <c r="J36" s="304"/>
      <c r="K36" s="305"/>
      <c r="L36" s="306"/>
    </row>
    <row r="37" s="296" customFormat="true" ht="12.95" hidden="false" customHeight="true" outlineLevel="0" collapsed="false">
      <c r="B37" s="171" t="s">
        <v>47</v>
      </c>
      <c r="C37" s="297" t="n">
        <v>1</v>
      </c>
      <c r="D37" s="298" t="n">
        <v>5</v>
      </c>
      <c r="E37" s="299" t="n">
        <v>1</v>
      </c>
      <c r="F37" s="300" t="n">
        <v>2</v>
      </c>
      <c r="G37" s="301"/>
      <c r="H37" s="302"/>
      <c r="I37" s="303"/>
      <c r="J37" s="304"/>
      <c r="K37" s="305"/>
      <c r="L37" s="306"/>
    </row>
    <row r="38" s="296" customFormat="true" ht="12.95" hidden="false" customHeight="true" outlineLevel="0" collapsed="false">
      <c r="B38" s="171" t="s">
        <v>48</v>
      </c>
      <c r="C38" s="297" t="n">
        <v>17</v>
      </c>
      <c r="D38" s="298" t="n">
        <v>739</v>
      </c>
      <c r="E38" s="299" t="n">
        <v>17</v>
      </c>
      <c r="F38" s="300" t="n">
        <v>650</v>
      </c>
      <c r="G38" s="307" t="n">
        <v>8</v>
      </c>
      <c r="H38" s="308" t="n">
        <v>7</v>
      </c>
      <c r="I38" s="307" t="n">
        <v>1</v>
      </c>
      <c r="J38" s="310" t="n">
        <v>1710</v>
      </c>
      <c r="K38" s="311" t="n">
        <v>1</v>
      </c>
      <c r="L38" s="312" t="n">
        <v>1940</v>
      </c>
    </row>
    <row r="39" s="296" customFormat="true" ht="12.95" hidden="false" customHeight="true" outlineLevel="0" collapsed="false">
      <c r="B39" s="171" t="s">
        <v>49</v>
      </c>
      <c r="C39" s="297" t="n">
        <v>2</v>
      </c>
      <c r="D39" s="298" t="n">
        <v>43</v>
      </c>
      <c r="E39" s="299" t="n">
        <v>2</v>
      </c>
      <c r="F39" s="300" t="n">
        <v>36</v>
      </c>
      <c r="G39" s="301"/>
      <c r="H39" s="302"/>
      <c r="I39" s="303"/>
      <c r="J39" s="304"/>
      <c r="K39" s="305"/>
      <c r="L39" s="306"/>
    </row>
    <row r="40" s="296" customFormat="true" ht="12.95" hidden="false" customHeight="true" outlineLevel="0" collapsed="false">
      <c r="B40" s="171" t="s">
        <v>50</v>
      </c>
      <c r="C40" s="297" t="n">
        <v>2</v>
      </c>
      <c r="D40" s="298" t="n">
        <v>152</v>
      </c>
      <c r="E40" s="299" t="n">
        <v>2</v>
      </c>
      <c r="F40" s="300" t="n">
        <v>148</v>
      </c>
      <c r="G40" s="301"/>
      <c r="H40" s="302"/>
      <c r="I40" s="303"/>
      <c r="J40" s="304"/>
      <c r="K40" s="305"/>
      <c r="L40" s="306"/>
    </row>
    <row r="41" s="296" customFormat="true" ht="12.95" hidden="false" customHeight="true" outlineLevel="0" collapsed="false">
      <c r="B41" s="171" t="s">
        <v>51</v>
      </c>
      <c r="C41" s="297" t="n">
        <v>1</v>
      </c>
      <c r="D41" s="298" t="n">
        <v>130</v>
      </c>
      <c r="E41" s="299" t="n">
        <v>1</v>
      </c>
      <c r="F41" s="300" t="n">
        <v>113</v>
      </c>
      <c r="G41" s="301"/>
      <c r="H41" s="302"/>
      <c r="I41" s="303"/>
      <c r="J41" s="304"/>
      <c r="K41" s="305"/>
      <c r="L41" s="306"/>
    </row>
    <row r="42" s="296" customFormat="true" ht="12.95" hidden="false" customHeight="true" outlineLevel="0" collapsed="false">
      <c r="B42" s="171" t="s">
        <v>52</v>
      </c>
      <c r="C42" s="297" t="n">
        <v>1</v>
      </c>
      <c r="D42" s="298" t="n">
        <v>6</v>
      </c>
      <c r="E42" s="299" t="n">
        <v>1</v>
      </c>
      <c r="F42" s="300" t="n">
        <v>6</v>
      </c>
      <c r="G42" s="301"/>
      <c r="H42" s="302"/>
      <c r="I42" s="303"/>
      <c r="J42" s="304"/>
      <c r="K42" s="305"/>
      <c r="L42" s="306"/>
    </row>
    <row r="43" s="296" customFormat="true" ht="12.95" hidden="false" customHeight="true" outlineLevel="0" collapsed="false">
      <c r="B43" s="171" t="s">
        <v>53</v>
      </c>
      <c r="C43" s="297" t="n">
        <v>2</v>
      </c>
      <c r="D43" s="298" t="n">
        <v>253</v>
      </c>
      <c r="E43" s="299" t="n">
        <v>2</v>
      </c>
      <c r="F43" s="300" t="n">
        <v>271</v>
      </c>
      <c r="G43" s="301"/>
      <c r="H43" s="302"/>
      <c r="I43" s="303"/>
      <c r="J43" s="304"/>
      <c r="K43" s="305"/>
      <c r="L43" s="306"/>
    </row>
    <row r="44" s="296" customFormat="true" ht="12.75" hidden="false" customHeight="true" outlineLevel="0" collapsed="false">
      <c r="B44" s="171" t="s">
        <v>54</v>
      </c>
      <c r="C44" s="297" t="n">
        <v>1</v>
      </c>
      <c r="D44" s="298" t="n">
        <v>133</v>
      </c>
      <c r="E44" s="299" t="n">
        <v>1</v>
      </c>
      <c r="F44" s="300" t="n">
        <v>128</v>
      </c>
      <c r="G44" s="301"/>
      <c r="H44" s="302"/>
      <c r="I44" s="303"/>
      <c r="J44" s="304"/>
      <c r="K44" s="305"/>
      <c r="L44" s="306"/>
    </row>
    <row r="45" s="296" customFormat="true" ht="12.95" hidden="false" customHeight="true" outlineLevel="0" collapsed="false">
      <c r="B45" s="171" t="s">
        <v>55</v>
      </c>
      <c r="C45" s="297" t="n">
        <v>1</v>
      </c>
      <c r="D45" s="298" t="n">
        <v>88</v>
      </c>
      <c r="E45" s="299" t="n">
        <v>1</v>
      </c>
      <c r="F45" s="300" t="n">
        <v>111</v>
      </c>
      <c r="G45" s="301"/>
      <c r="H45" s="302"/>
      <c r="I45" s="303"/>
      <c r="J45" s="304"/>
      <c r="K45" s="305"/>
      <c r="L45" s="306"/>
    </row>
    <row r="46" s="296" customFormat="true" ht="12.95" hidden="false" customHeight="true" outlineLevel="0" collapsed="false">
      <c r="B46" s="171" t="s">
        <v>56</v>
      </c>
      <c r="C46" s="297" t="n">
        <v>2</v>
      </c>
      <c r="D46" s="298" t="n">
        <v>79</v>
      </c>
      <c r="E46" s="299" t="n">
        <v>2</v>
      </c>
      <c r="F46" s="300" t="n">
        <v>72</v>
      </c>
      <c r="G46" s="301"/>
      <c r="H46" s="302"/>
      <c r="I46" s="303"/>
      <c r="J46" s="304"/>
      <c r="K46" s="305"/>
      <c r="L46" s="306"/>
    </row>
    <row r="47" s="296" customFormat="true" ht="12.95" hidden="false" customHeight="true" outlineLevel="0" collapsed="false">
      <c r="B47" s="171" t="s">
        <v>57</v>
      </c>
      <c r="C47" s="297" t="n">
        <v>1</v>
      </c>
      <c r="D47" s="298" t="n">
        <v>51</v>
      </c>
      <c r="E47" s="299" t="n">
        <v>1</v>
      </c>
      <c r="F47" s="300" t="n">
        <v>51</v>
      </c>
      <c r="G47" s="301"/>
      <c r="H47" s="302"/>
      <c r="I47" s="303"/>
      <c r="J47" s="304"/>
      <c r="K47" s="305"/>
      <c r="L47" s="306"/>
    </row>
    <row r="48" s="296" customFormat="true" ht="12.95" hidden="false" customHeight="true" outlineLevel="0" collapsed="false">
      <c r="B48" s="171" t="s">
        <v>58</v>
      </c>
      <c r="C48" s="297" t="n">
        <v>1</v>
      </c>
      <c r="D48" s="298" t="n">
        <v>32</v>
      </c>
      <c r="E48" s="299" t="n">
        <v>1</v>
      </c>
      <c r="F48" s="300" t="n">
        <v>40</v>
      </c>
      <c r="G48" s="301"/>
      <c r="H48" s="302"/>
      <c r="I48" s="303"/>
      <c r="J48" s="304"/>
      <c r="K48" s="305"/>
      <c r="L48" s="306"/>
    </row>
    <row r="49" s="296" customFormat="true" ht="12.95" hidden="false" customHeight="true" outlineLevel="0" collapsed="false">
      <c r="B49" s="171" t="s">
        <v>59</v>
      </c>
      <c r="C49" s="297" t="n">
        <v>1</v>
      </c>
      <c r="D49" s="298" t="n">
        <v>6</v>
      </c>
      <c r="E49" s="299" t="n">
        <v>1</v>
      </c>
      <c r="F49" s="300" t="n">
        <v>7</v>
      </c>
      <c r="G49" s="301"/>
      <c r="H49" s="302"/>
      <c r="I49" s="303"/>
      <c r="J49" s="304"/>
      <c r="K49" s="305"/>
      <c r="L49" s="306"/>
    </row>
    <row r="50" s="296" customFormat="true" ht="12.95" hidden="false" customHeight="true" outlineLevel="0" collapsed="false">
      <c r="B50" s="313" t="s">
        <v>60</v>
      </c>
      <c r="C50" s="314" t="n">
        <v>1</v>
      </c>
      <c r="D50" s="315" t="n">
        <v>6</v>
      </c>
      <c r="E50" s="316" t="n">
        <v>1</v>
      </c>
      <c r="F50" s="317" t="n">
        <v>4</v>
      </c>
      <c r="G50" s="301"/>
      <c r="H50" s="302"/>
      <c r="I50" s="303"/>
      <c r="J50" s="304"/>
      <c r="K50" s="305"/>
      <c r="L50" s="306"/>
    </row>
    <row r="51" s="318" customFormat="true" ht="20.1" hidden="false" customHeight="true" outlineLevel="0" collapsed="false">
      <c r="B51" s="319" t="s">
        <v>61</v>
      </c>
      <c r="C51" s="320" t="n">
        <f aca="false">SUM(C8:C50)</f>
        <v>186</v>
      </c>
      <c r="D51" s="321" t="n">
        <f aca="false">SUM(D8:D50)</f>
        <v>6096</v>
      </c>
      <c r="E51" s="320" t="n">
        <f aca="false">SUM(E8:E50)</f>
        <v>179</v>
      </c>
      <c r="F51" s="322" t="n">
        <f aca="false">SUM(F8:F50)</f>
        <v>5609</v>
      </c>
      <c r="G51" s="323" t="n">
        <f aca="false">SUM(G8:G50)</f>
        <v>25</v>
      </c>
      <c r="H51" s="324" t="n">
        <f aca="false">SUM(H8:H50)</f>
        <v>24</v>
      </c>
      <c r="I51" s="325" t="n">
        <f aca="false">SUM(I8:I50)</f>
        <v>2</v>
      </c>
      <c r="J51" s="326" t="n">
        <f aca="false">SUM(J8:J50)</f>
        <v>2660</v>
      </c>
      <c r="K51" s="326" t="n">
        <f aca="false">SUM(K8:K50)</f>
        <v>2</v>
      </c>
      <c r="L51" s="327" t="n">
        <f aca="false">SUM(L8:L50)</f>
        <v>2780</v>
      </c>
    </row>
    <row r="52" customFormat="false" ht="17.25" hidden="false" customHeight="false" outlineLevel="0" collapsed="false">
      <c r="B52" s="328" t="s">
        <v>90</v>
      </c>
      <c r="G52" s="77"/>
      <c r="H52" s="77"/>
    </row>
    <row r="53" customFormat="false" ht="17.25" hidden="false" customHeight="false" outlineLevel="0" collapsed="false">
      <c r="G53" s="79"/>
      <c r="H53" s="79"/>
    </row>
  </sheetData>
  <mergeCells count="10">
    <mergeCell ref="B4:B7"/>
    <mergeCell ref="C4:F4"/>
    <mergeCell ref="G4:H4"/>
    <mergeCell ref="I4:L4"/>
    <mergeCell ref="C5:D6"/>
    <mergeCell ref="E5:F6"/>
    <mergeCell ref="G5:G6"/>
    <mergeCell ref="H5:H6"/>
    <mergeCell ref="I5:J6"/>
    <mergeCell ref="K5:L6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4:06:58Z</dcterms:created>
  <dc:creator/>
  <dc:description/>
  <dc:language>en-US</dc:language>
  <cp:lastModifiedBy/>
  <dcterms:modified xsi:type="dcterms:W3CDTF">2020-01-08T04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