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Ｈ３０実績" sheetId="1" state="visible" r:id="rId2"/>
  </sheets>
  <definedNames>
    <definedName function="false" hidden="false" localSheetId="0" name="_xlnm.Print_Area" vbProcedure="false">Ｈ３０実績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成果目標実績一覧表（市町村別）</t>
  </si>
  <si>
    <t xml:space="preserve">　■施設入所者の地域生活への移行</t>
  </si>
  <si>
    <t xml:space="preserve">市町村名</t>
  </si>
  <si>
    <t xml:space="preserve">数値目標と達成状況</t>
  </si>
  <si>
    <t xml:space="preserve">地域移行者数</t>
  </si>
  <si>
    <t xml:space="preserve">入所者の削減数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8</t>
    </r>
    <r>
      <rPr>
        <sz val="10"/>
        <color rgb="FF000000"/>
        <rFont val="Noto Sans"/>
        <family val="2"/>
      </rPr>
      <t xml:space="preserve">年度末から</t>
    </r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年度末までの実績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30</t>
    </r>
    <r>
      <rPr>
        <sz val="10"/>
        <color rgb="FF000000"/>
        <rFont val="Noto Sans"/>
        <family val="2"/>
      </rPr>
      <t xml:space="preserve">実績】
※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【累計】※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期市町村障がい福祉計画の
</t>
    </r>
    <r>
      <rPr>
        <sz val="10"/>
        <color rgb="FF000000"/>
        <rFont val="ＭＳ Ｐゴシック"/>
        <family val="3"/>
        <charset val="128"/>
      </rPr>
      <t xml:space="preserve">R2</t>
    </r>
    <r>
      <rPr>
        <sz val="10"/>
        <color rgb="FF000000"/>
        <rFont val="Noto Sans"/>
        <family val="2"/>
      </rPr>
      <t xml:space="preserve">数値目標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8</t>
    </r>
    <r>
      <rPr>
        <sz val="10"/>
        <color rgb="FF000000"/>
        <rFont val="Noto Sans"/>
        <family val="2"/>
      </rPr>
      <t xml:space="preserve">年度末の入所者数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年度末入所者数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30</t>
    </r>
    <r>
      <rPr>
        <sz val="10"/>
        <color rgb="FF000000"/>
        <rFont val="Noto Sans"/>
        <family val="2"/>
      </rPr>
      <t xml:space="preserve">年度末入所者数】
※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【削減数】
</t>
    </r>
    <r>
      <rPr>
        <sz val="10"/>
        <color rgb="FF000000"/>
        <rFont val="ＭＳ Ｐゴシック"/>
        <family val="3"/>
        <charset val="128"/>
      </rPr>
      <t xml:space="preserve">H30</t>
    </r>
    <r>
      <rPr>
        <sz val="10"/>
        <color rgb="FF000000"/>
        <rFont val="Noto Sans"/>
        <family val="2"/>
      </rPr>
      <t xml:space="preserve">実績
※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速報値</t>
    </r>
  </si>
  <si>
    <r>
      <rPr>
        <sz val="10"/>
        <color rgb="FF000000"/>
        <rFont val="ＭＳ Ｐゴシック"/>
        <family val="3"/>
        <charset val="128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「地域移行者数」の【累計】の値は、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時点の入所者数と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の入所者数を比較して算出。</t>
    </r>
  </si>
  <si>
    <r>
      <rPr>
        <sz val="10"/>
        <color rgb="FF000000"/>
        <rFont val="ＭＳ Ｐゴシック"/>
        <family val="3"/>
        <charset val="128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「入所者の削減数」の【削減数】の値は</t>
    </r>
    <r>
      <rPr>
        <sz val="10"/>
        <color rgb="FFFF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時点の入所者数と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の入所者数を比較して算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_ "/>
    <numFmt numFmtId="168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3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24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56" activeCellId="0" sqref="K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9.62"/>
    <col collapsed="false" customWidth="true" hidden="false" outlineLevel="0" max="5" min="5" style="1" width="16.62"/>
    <col collapsed="false" customWidth="true" hidden="false" outlineLevel="0" max="8" min="6" style="1" width="10.37"/>
    <col collapsed="false" customWidth="true" hidden="false" outlineLevel="0" max="9" min="9" style="1" width="9.62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/>
    <row r="3" customFormat="false" ht="17.25" hidden="false" customHeight="false" outlineLevel="0" collapsed="false">
      <c r="A3" s="3" t="s">
        <v>1</v>
      </c>
      <c r="B3" s="3"/>
      <c r="C3" s="3"/>
      <c r="D3" s="3"/>
      <c r="F3" s="3"/>
      <c r="G3" s="3"/>
      <c r="H3" s="3"/>
      <c r="I3" s="3"/>
    </row>
    <row r="4" customFormat="false" ht="7.5" hidden="false" customHeight="true" outlineLevel="0" collapsed="false">
      <c r="A4" s="3"/>
      <c r="B4" s="3"/>
      <c r="C4" s="3"/>
      <c r="D4" s="3"/>
      <c r="F4" s="3"/>
      <c r="G4" s="3"/>
      <c r="H4" s="3"/>
      <c r="I4" s="3"/>
    </row>
    <row r="5" customFormat="false" ht="20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"/>
      <c r="B6" s="6" t="s">
        <v>4</v>
      </c>
      <c r="C6" s="6"/>
      <c r="D6" s="6"/>
      <c r="E6" s="6"/>
      <c r="F6" s="7" t="s">
        <v>5</v>
      </c>
      <c r="G6" s="7"/>
      <c r="H6" s="7"/>
      <c r="I6" s="7"/>
      <c r="J6" s="7"/>
    </row>
    <row r="7" customFormat="false" ht="60.75" hidden="false" customHeight="true" outlineLevel="0" collapsed="false">
      <c r="A7" s="4"/>
      <c r="B7" s="8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9" t="s">
        <v>11</v>
      </c>
      <c r="H7" s="9" t="s">
        <v>12</v>
      </c>
      <c r="I7" s="9" t="s">
        <v>13</v>
      </c>
      <c r="J7" s="10" t="s">
        <v>9</v>
      </c>
    </row>
    <row r="8" customFormat="false" ht="27" hidden="false" customHeight="true" outlineLevel="0" collapsed="false">
      <c r="A8" s="4"/>
      <c r="B8" s="8"/>
      <c r="C8" s="9"/>
      <c r="D8" s="9"/>
      <c r="E8" s="10"/>
      <c r="F8" s="11"/>
      <c r="G8" s="9"/>
      <c r="H8" s="9"/>
      <c r="I8" s="9"/>
      <c r="J8" s="10"/>
    </row>
    <row r="9" customFormat="false" ht="14.25" hidden="false" customHeight="false" outlineLevel="0" collapsed="false">
      <c r="A9" s="12" t="s">
        <v>14</v>
      </c>
      <c r="B9" s="13" t="n">
        <v>31</v>
      </c>
      <c r="C9" s="14" t="n">
        <v>27</v>
      </c>
      <c r="D9" s="14" t="n">
        <f aca="false">SUM(B9:C9)</f>
        <v>58</v>
      </c>
      <c r="E9" s="15" t="n">
        <v>154</v>
      </c>
      <c r="F9" s="16" t="n">
        <v>1348</v>
      </c>
      <c r="G9" s="17" t="n">
        <v>1343</v>
      </c>
      <c r="H9" s="17" t="n">
        <v>1327</v>
      </c>
      <c r="I9" s="18" t="n">
        <f aca="false">F9-H9</f>
        <v>21</v>
      </c>
      <c r="J9" s="15" t="n">
        <v>27</v>
      </c>
    </row>
    <row r="10" customFormat="false" ht="14.25" hidden="false" customHeight="false" outlineLevel="0" collapsed="false">
      <c r="A10" s="19" t="s">
        <v>15</v>
      </c>
      <c r="B10" s="20" t="n">
        <v>2</v>
      </c>
      <c r="C10" s="21" t="n">
        <v>2</v>
      </c>
      <c r="D10" s="21" t="n">
        <f aca="false">SUM(B10:C10)</f>
        <v>4</v>
      </c>
      <c r="E10" s="22" t="n">
        <v>7</v>
      </c>
      <c r="F10" s="23" t="n">
        <v>73</v>
      </c>
      <c r="G10" s="24" t="n">
        <v>76</v>
      </c>
      <c r="H10" s="24" t="n">
        <v>75</v>
      </c>
      <c r="I10" s="18" t="n">
        <f aca="false">F10-H10</f>
        <v>-2</v>
      </c>
      <c r="J10" s="22" t="n">
        <v>1</v>
      </c>
    </row>
    <row r="11" customFormat="false" ht="14.25" hidden="false" customHeight="false" outlineLevel="0" collapsed="false">
      <c r="A11" s="19" t="s">
        <v>16</v>
      </c>
      <c r="B11" s="25" t="n">
        <v>0</v>
      </c>
      <c r="C11" s="26" t="n">
        <v>0</v>
      </c>
      <c r="D11" s="21" t="n">
        <f aca="false">SUM(B11:C11)</f>
        <v>0</v>
      </c>
      <c r="E11" s="27" t="n">
        <v>2</v>
      </c>
      <c r="F11" s="23" t="n">
        <v>19</v>
      </c>
      <c r="G11" s="24" t="n">
        <v>20</v>
      </c>
      <c r="H11" s="24" t="n">
        <v>19</v>
      </c>
      <c r="I11" s="18" t="n">
        <f aca="false">F11-H11</f>
        <v>0</v>
      </c>
      <c r="J11" s="27" t="n">
        <v>1</v>
      </c>
      <c r="K11" s="28"/>
    </row>
    <row r="12" customFormat="false" ht="14.25" hidden="false" customHeight="false" outlineLevel="0" collapsed="false">
      <c r="A12" s="19" t="s">
        <v>17</v>
      </c>
      <c r="B12" s="25" t="n">
        <v>0</v>
      </c>
      <c r="C12" s="26" t="n">
        <v>0</v>
      </c>
      <c r="D12" s="21" t="n">
        <f aca="false">SUM(B12:C12)</f>
        <v>0</v>
      </c>
      <c r="E12" s="27" t="n">
        <v>1</v>
      </c>
      <c r="F12" s="23" t="n">
        <v>7</v>
      </c>
      <c r="G12" s="24" t="n">
        <v>7</v>
      </c>
      <c r="H12" s="24" t="n">
        <v>8</v>
      </c>
      <c r="I12" s="18" t="n">
        <f aca="false">F12-H12</f>
        <v>-1</v>
      </c>
      <c r="J12" s="27" t="n">
        <v>1</v>
      </c>
      <c r="K12" s="28"/>
    </row>
    <row r="13" customFormat="false" ht="14.25" hidden="false" customHeight="false" outlineLevel="0" collapsed="false">
      <c r="A13" s="19" t="s">
        <v>18</v>
      </c>
      <c r="B13" s="25" t="n">
        <v>1</v>
      </c>
      <c r="C13" s="26" t="n">
        <v>1</v>
      </c>
      <c r="D13" s="21" t="n">
        <f aca="false">SUM(B13:C13)</f>
        <v>2</v>
      </c>
      <c r="E13" s="27" t="n">
        <v>6</v>
      </c>
      <c r="F13" s="23" t="n">
        <v>60</v>
      </c>
      <c r="G13" s="24" t="n">
        <v>61</v>
      </c>
      <c r="H13" s="24" t="n">
        <v>60</v>
      </c>
      <c r="I13" s="18" t="n">
        <f aca="false">F13-H13</f>
        <v>0</v>
      </c>
      <c r="J13" s="27" t="n">
        <v>1</v>
      </c>
      <c r="K13" s="28"/>
    </row>
    <row r="14" customFormat="false" ht="14.25" hidden="false" customHeight="false" outlineLevel="0" collapsed="false">
      <c r="A14" s="19" t="s">
        <v>19</v>
      </c>
      <c r="B14" s="25" t="n">
        <v>12</v>
      </c>
      <c r="C14" s="26" t="n">
        <v>2</v>
      </c>
      <c r="D14" s="21" t="n">
        <f aca="false">SUM(B14:C14)</f>
        <v>14</v>
      </c>
      <c r="E14" s="27" t="n">
        <v>30</v>
      </c>
      <c r="F14" s="23" t="n">
        <v>239</v>
      </c>
      <c r="G14" s="24" t="n">
        <v>231</v>
      </c>
      <c r="H14" s="24" t="n">
        <v>231</v>
      </c>
      <c r="I14" s="18" t="n">
        <f aca="false">F14-H14</f>
        <v>8</v>
      </c>
      <c r="J14" s="27" t="n">
        <v>5</v>
      </c>
      <c r="K14" s="28"/>
    </row>
    <row r="15" customFormat="false" ht="14.25" hidden="false" customHeight="false" outlineLevel="0" collapsed="false">
      <c r="A15" s="19" t="s">
        <v>20</v>
      </c>
      <c r="B15" s="25" t="n">
        <v>1</v>
      </c>
      <c r="C15" s="26" t="n">
        <v>1</v>
      </c>
      <c r="D15" s="21" t="n">
        <f aca="false">SUM(B15:C15)</f>
        <v>2</v>
      </c>
      <c r="E15" s="27" t="n">
        <v>20</v>
      </c>
      <c r="F15" s="23" t="n">
        <v>173</v>
      </c>
      <c r="G15" s="24" t="n">
        <v>175</v>
      </c>
      <c r="H15" s="24" t="n">
        <v>175</v>
      </c>
      <c r="I15" s="18" t="n">
        <f aca="false">F15-H15</f>
        <v>-2</v>
      </c>
      <c r="J15" s="27" t="n">
        <v>3</v>
      </c>
      <c r="K15" s="28"/>
    </row>
    <row r="16" customFormat="false" ht="14.25" hidden="false" customHeight="false" outlineLevel="0" collapsed="false">
      <c r="A16" s="19" t="s">
        <v>21</v>
      </c>
      <c r="B16" s="25" t="n">
        <v>3</v>
      </c>
      <c r="C16" s="26" t="n">
        <v>0</v>
      </c>
      <c r="D16" s="21" t="n">
        <f aca="false">SUM(B16:C16)</f>
        <v>3</v>
      </c>
      <c r="E16" s="27" t="n">
        <v>13</v>
      </c>
      <c r="F16" s="23" t="n">
        <v>128</v>
      </c>
      <c r="G16" s="24" t="n">
        <v>126</v>
      </c>
      <c r="H16" s="24" t="n">
        <v>128</v>
      </c>
      <c r="I16" s="18" t="n">
        <f aca="false">F16-H16</f>
        <v>0</v>
      </c>
      <c r="J16" s="27" t="n">
        <v>3</v>
      </c>
      <c r="K16" s="28"/>
    </row>
    <row r="17" customFormat="false" ht="14.25" hidden="false" customHeight="false" outlineLevel="0" collapsed="false">
      <c r="A17" s="19" t="s">
        <v>22</v>
      </c>
      <c r="B17" s="25" t="n">
        <v>0</v>
      </c>
      <c r="C17" s="26" t="n">
        <v>1</v>
      </c>
      <c r="D17" s="21" t="n">
        <f aca="false">SUM(B17:C17)</f>
        <v>1</v>
      </c>
      <c r="E17" s="27" t="n">
        <v>6</v>
      </c>
      <c r="F17" s="23" t="n">
        <v>70</v>
      </c>
      <c r="G17" s="24" t="n">
        <v>65</v>
      </c>
      <c r="H17" s="24" t="n">
        <v>63</v>
      </c>
      <c r="I17" s="18" t="n">
        <f aca="false">F17-H17</f>
        <v>7</v>
      </c>
      <c r="J17" s="27" t="n">
        <v>1</v>
      </c>
      <c r="K17" s="29"/>
    </row>
    <row r="18" customFormat="false" ht="14.25" hidden="false" customHeight="false" outlineLevel="0" collapsed="false">
      <c r="A18" s="19" t="s">
        <v>23</v>
      </c>
      <c r="B18" s="25" t="n">
        <v>1</v>
      </c>
      <c r="C18" s="26" t="n">
        <v>0</v>
      </c>
      <c r="D18" s="21" t="n">
        <f aca="false">SUM(B18:C18)</f>
        <v>1</v>
      </c>
      <c r="E18" s="27" t="n">
        <v>3</v>
      </c>
      <c r="F18" s="23" t="n">
        <v>15</v>
      </c>
      <c r="G18" s="24" t="n">
        <v>17</v>
      </c>
      <c r="H18" s="24" t="n">
        <v>18</v>
      </c>
      <c r="I18" s="18" t="n">
        <f aca="false">F18-H18</f>
        <v>-3</v>
      </c>
      <c r="J18" s="27" t="n">
        <v>1</v>
      </c>
      <c r="K18" s="28"/>
    </row>
    <row r="19" customFormat="false" ht="14.25" hidden="false" customHeight="false" outlineLevel="0" collapsed="false">
      <c r="A19" s="19" t="s">
        <v>24</v>
      </c>
      <c r="B19" s="25" t="n">
        <v>11</v>
      </c>
      <c r="C19" s="26" t="n">
        <v>7</v>
      </c>
      <c r="D19" s="21" t="n">
        <f aca="false">SUM(B19:C19)</f>
        <v>18</v>
      </c>
      <c r="E19" s="27" t="n">
        <v>31</v>
      </c>
      <c r="F19" s="23" t="n">
        <v>219</v>
      </c>
      <c r="G19" s="24" t="n">
        <v>214</v>
      </c>
      <c r="H19" s="24" t="n">
        <v>211</v>
      </c>
      <c r="I19" s="18" t="n">
        <f aca="false">F19-H19</f>
        <v>8</v>
      </c>
      <c r="J19" s="27" t="n">
        <v>4</v>
      </c>
      <c r="K19" s="28"/>
    </row>
    <row r="20" customFormat="false" ht="14.25" hidden="false" customHeight="false" outlineLevel="0" collapsed="false">
      <c r="A20" s="19" t="s">
        <v>25</v>
      </c>
      <c r="B20" s="25" t="n">
        <v>5</v>
      </c>
      <c r="C20" s="26" t="n">
        <v>7</v>
      </c>
      <c r="D20" s="21" t="n">
        <f aca="false">SUM(B20:C20)</f>
        <v>12</v>
      </c>
      <c r="E20" s="27" t="n">
        <v>18</v>
      </c>
      <c r="F20" s="23" t="n">
        <v>193</v>
      </c>
      <c r="G20" s="24" t="n">
        <v>194</v>
      </c>
      <c r="H20" s="24" t="n">
        <v>186</v>
      </c>
      <c r="I20" s="18" t="n">
        <f aca="false">F20-H20</f>
        <v>7</v>
      </c>
      <c r="J20" s="27" t="n">
        <v>4</v>
      </c>
      <c r="K20" s="28"/>
    </row>
    <row r="21" customFormat="false" ht="14.25" hidden="false" customHeight="false" outlineLevel="0" collapsed="false">
      <c r="A21" s="19" t="s">
        <v>26</v>
      </c>
      <c r="B21" s="25" t="n">
        <v>3</v>
      </c>
      <c r="C21" s="26" t="n">
        <v>3</v>
      </c>
      <c r="D21" s="21" t="n">
        <f aca="false">SUM(B21:C21)</f>
        <v>6</v>
      </c>
      <c r="E21" s="27" t="n">
        <v>12</v>
      </c>
      <c r="F21" s="23" t="n">
        <v>129</v>
      </c>
      <c r="G21" s="24" t="n">
        <v>130</v>
      </c>
      <c r="H21" s="24" t="n">
        <v>129</v>
      </c>
      <c r="I21" s="18" t="n">
        <f aca="false">F21-H21</f>
        <v>0</v>
      </c>
      <c r="J21" s="27" t="n">
        <v>3</v>
      </c>
      <c r="K21" s="28"/>
    </row>
    <row r="22" customFormat="false" ht="14.25" hidden="false" customHeight="false" outlineLevel="0" collapsed="false">
      <c r="A22" s="19" t="s">
        <v>27</v>
      </c>
      <c r="B22" s="25" t="n">
        <v>5</v>
      </c>
      <c r="C22" s="26" t="n">
        <v>0</v>
      </c>
      <c r="D22" s="21" t="n">
        <f aca="false">SUM(B22:C22)</f>
        <v>5</v>
      </c>
      <c r="E22" s="27" t="n">
        <v>10</v>
      </c>
      <c r="F22" s="23" t="n">
        <v>74</v>
      </c>
      <c r="G22" s="24" t="n">
        <v>71</v>
      </c>
      <c r="H22" s="24" t="n">
        <v>72</v>
      </c>
      <c r="I22" s="18" t="n">
        <f aca="false">F22-H22</f>
        <v>2</v>
      </c>
      <c r="J22" s="27" t="n">
        <v>2</v>
      </c>
    </row>
    <row r="23" customFormat="false" ht="14.25" hidden="false" customHeight="false" outlineLevel="0" collapsed="false">
      <c r="A23" s="19" t="s">
        <v>28</v>
      </c>
      <c r="B23" s="25" t="n">
        <v>1</v>
      </c>
      <c r="C23" s="26" t="n">
        <v>1</v>
      </c>
      <c r="D23" s="21" t="n">
        <f aca="false">SUM(B23:C23)</f>
        <v>2</v>
      </c>
      <c r="E23" s="27" t="n">
        <v>7</v>
      </c>
      <c r="F23" s="23" t="n">
        <v>78</v>
      </c>
      <c r="G23" s="24" t="n">
        <v>77</v>
      </c>
      <c r="H23" s="24" t="n">
        <v>71</v>
      </c>
      <c r="I23" s="18" t="n">
        <f aca="false">F23-H23</f>
        <v>7</v>
      </c>
      <c r="J23" s="27" t="n">
        <v>2</v>
      </c>
    </row>
    <row r="24" customFormat="false" ht="14.25" hidden="false" customHeight="false" outlineLevel="0" collapsed="false">
      <c r="A24" s="19" t="s">
        <v>29</v>
      </c>
      <c r="B24" s="25" t="n">
        <v>2</v>
      </c>
      <c r="C24" s="26" t="n">
        <v>3</v>
      </c>
      <c r="D24" s="21" t="n">
        <f aca="false">SUM(B24:C24)</f>
        <v>5</v>
      </c>
      <c r="E24" s="27" t="n">
        <v>7</v>
      </c>
      <c r="F24" s="23" t="n">
        <v>73</v>
      </c>
      <c r="G24" s="24" t="n">
        <v>73</v>
      </c>
      <c r="H24" s="24" t="n">
        <v>67</v>
      </c>
      <c r="I24" s="18" t="n">
        <f aca="false">F24-H24</f>
        <v>6</v>
      </c>
      <c r="J24" s="27" t="n">
        <v>2</v>
      </c>
    </row>
    <row r="25" customFormat="false" ht="14.25" hidden="false" customHeight="false" outlineLevel="0" collapsed="false">
      <c r="A25" s="19" t="s">
        <v>30</v>
      </c>
      <c r="B25" s="25" t="n">
        <v>0</v>
      </c>
      <c r="C25" s="26" t="n">
        <v>0</v>
      </c>
      <c r="D25" s="21" t="n">
        <f aca="false">SUM(B25:C25)</f>
        <v>0</v>
      </c>
      <c r="E25" s="27" t="n">
        <v>4</v>
      </c>
      <c r="F25" s="23" t="n">
        <v>35</v>
      </c>
      <c r="G25" s="24" t="n">
        <v>36</v>
      </c>
      <c r="H25" s="24" t="n">
        <v>36</v>
      </c>
      <c r="I25" s="18" t="n">
        <f aca="false">F25-H25</f>
        <v>-1</v>
      </c>
      <c r="J25" s="27" t="n">
        <v>2</v>
      </c>
      <c r="K25" s="30"/>
    </row>
    <row r="26" customFormat="false" ht="14.25" hidden="false" customHeight="false" outlineLevel="0" collapsed="false">
      <c r="A26" s="19" t="s">
        <v>31</v>
      </c>
      <c r="B26" s="25" t="n">
        <v>3</v>
      </c>
      <c r="C26" s="26" t="n">
        <v>2</v>
      </c>
      <c r="D26" s="21" t="n">
        <f aca="false">SUM(B26:C26)</f>
        <v>5</v>
      </c>
      <c r="E26" s="27" t="n">
        <v>4</v>
      </c>
      <c r="F26" s="23" t="n">
        <v>29</v>
      </c>
      <c r="G26" s="24" t="n">
        <v>26</v>
      </c>
      <c r="H26" s="24" t="n">
        <v>26</v>
      </c>
      <c r="I26" s="18" t="n">
        <f aca="false">F26-H26</f>
        <v>3</v>
      </c>
      <c r="J26" s="27" t="n">
        <v>1</v>
      </c>
    </row>
    <row r="27" customFormat="false" ht="14.25" hidden="false" customHeight="false" outlineLevel="0" collapsed="false">
      <c r="A27" s="19" t="s">
        <v>32</v>
      </c>
      <c r="B27" s="25" t="n">
        <v>4</v>
      </c>
      <c r="C27" s="26" t="n">
        <v>7</v>
      </c>
      <c r="D27" s="21" t="n">
        <f aca="false">SUM(B27:C27)</f>
        <v>11</v>
      </c>
      <c r="E27" s="27" t="n">
        <v>16</v>
      </c>
      <c r="F27" s="23" t="n">
        <v>170</v>
      </c>
      <c r="G27" s="24" t="n">
        <v>167</v>
      </c>
      <c r="H27" s="24" t="n">
        <v>161</v>
      </c>
      <c r="I27" s="18" t="n">
        <f aca="false">F27-H27</f>
        <v>9</v>
      </c>
      <c r="J27" s="27" t="n">
        <v>3</v>
      </c>
      <c r="K27" s="28"/>
    </row>
    <row r="28" customFormat="false" ht="14.25" hidden="false" customHeight="false" outlineLevel="0" collapsed="false">
      <c r="A28" s="19" t="s">
        <v>33</v>
      </c>
      <c r="B28" s="25" t="n">
        <v>1</v>
      </c>
      <c r="C28" s="26" t="n">
        <v>8</v>
      </c>
      <c r="D28" s="21" t="n">
        <f aca="false">SUM(B28:C28)</f>
        <v>9</v>
      </c>
      <c r="E28" s="27" t="n">
        <v>6</v>
      </c>
      <c r="F28" s="23" t="n">
        <v>42</v>
      </c>
      <c r="G28" s="24" t="n">
        <v>41</v>
      </c>
      <c r="H28" s="24" t="n">
        <v>34</v>
      </c>
      <c r="I28" s="18" t="n">
        <f aca="false">F28-H28</f>
        <v>8</v>
      </c>
      <c r="J28" s="27" t="n">
        <v>3</v>
      </c>
      <c r="K28" s="28"/>
    </row>
    <row r="29" customFormat="false" ht="14.25" hidden="false" customHeight="false" outlineLevel="0" collapsed="false">
      <c r="A29" s="19" t="s">
        <v>34</v>
      </c>
      <c r="B29" s="25" t="n">
        <v>9</v>
      </c>
      <c r="C29" s="26" t="n">
        <v>7</v>
      </c>
      <c r="D29" s="21" t="n">
        <f aca="false">SUM(B29:C29)</f>
        <v>16</v>
      </c>
      <c r="E29" s="27" t="n">
        <v>24</v>
      </c>
      <c r="F29" s="23" t="n">
        <v>264</v>
      </c>
      <c r="G29" s="24" t="n">
        <v>261</v>
      </c>
      <c r="H29" s="24" t="n">
        <v>253</v>
      </c>
      <c r="I29" s="18" t="n">
        <f aca="false">F29-H29</f>
        <v>11</v>
      </c>
      <c r="J29" s="27" t="n">
        <v>5</v>
      </c>
      <c r="K29" s="28"/>
    </row>
    <row r="30" customFormat="false" ht="14.25" hidden="false" customHeight="false" outlineLevel="0" collapsed="false">
      <c r="A30" s="19" t="s">
        <v>35</v>
      </c>
      <c r="B30" s="25" t="n">
        <v>1</v>
      </c>
      <c r="C30" s="26" t="n">
        <v>3</v>
      </c>
      <c r="D30" s="21" t="n">
        <f aca="false">SUM(B30:C30)</f>
        <v>4</v>
      </c>
      <c r="E30" s="27" t="n">
        <v>6</v>
      </c>
      <c r="F30" s="23" t="n">
        <v>67</v>
      </c>
      <c r="G30" s="24" t="n">
        <v>67</v>
      </c>
      <c r="H30" s="24" t="n">
        <v>66</v>
      </c>
      <c r="I30" s="18" t="n">
        <f aca="false">F30-H30</f>
        <v>1</v>
      </c>
      <c r="J30" s="27" t="n">
        <v>4</v>
      </c>
      <c r="K30" s="28"/>
    </row>
    <row r="31" customFormat="false" ht="14.25" hidden="false" customHeight="false" outlineLevel="0" collapsed="false">
      <c r="A31" s="19" t="s">
        <v>36</v>
      </c>
      <c r="B31" s="25" t="n">
        <v>5</v>
      </c>
      <c r="C31" s="26" t="n">
        <v>6</v>
      </c>
      <c r="D31" s="21" t="n">
        <f aca="false">SUM(B31:C31)</f>
        <v>11</v>
      </c>
      <c r="E31" s="27" t="n">
        <v>8</v>
      </c>
      <c r="F31" s="23" t="n">
        <v>69</v>
      </c>
      <c r="G31" s="24" t="n">
        <v>69</v>
      </c>
      <c r="H31" s="24" t="n">
        <v>67</v>
      </c>
      <c r="I31" s="18" t="n">
        <f aca="false">F31-H31</f>
        <v>2</v>
      </c>
      <c r="J31" s="27" t="n">
        <v>1</v>
      </c>
      <c r="K31" s="28"/>
    </row>
    <row r="32" customFormat="false" ht="14.25" hidden="false" customHeight="false" outlineLevel="0" collapsed="false">
      <c r="A32" s="19" t="s">
        <v>37</v>
      </c>
      <c r="B32" s="25" t="n">
        <v>1</v>
      </c>
      <c r="C32" s="26" t="n">
        <v>3</v>
      </c>
      <c r="D32" s="21" t="n">
        <f aca="false">SUM(B32:C32)</f>
        <v>4</v>
      </c>
      <c r="E32" s="27" t="n">
        <v>7</v>
      </c>
      <c r="F32" s="23" t="n">
        <v>63</v>
      </c>
      <c r="G32" s="24" t="n">
        <v>61</v>
      </c>
      <c r="H32" s="24" t="n">
        <v>60</v>
      </c>
      <c r="I32" s="18" t="n">
        <f aca="false">F32-H32</f>
        <v>3</v>
      </c>
      <c r="J32" s="27" t="n">
        <v>1</v>
      </c>
      <c r="K32" s="28"/>
    </row>
    <row r="33" customFormat="false" ht="14.25" hidden="false" customHeight="false" outlineLevel="0" collapsed="false">
      <c r="A33" s="19" t="s">
        <v>38</v>
      </c>
      <c r="B33" s="25" t="n">
        <v>6</v>
      </c>
      <c r="C33" s="26" t="n">
        <v>1</v>
      </c>
      <c r="D33" s="21" t="n">
        <f aca="false">SUM(B33:C33)</f>
        <v>7</v>
      </c>
      <c r="E33" s="27" t="n">
        <v>11</v>
      </c>
      <c r="F33" s="23" t="n">
        <v>94</v>
      </c>
      <c r="G33" s="24" t="n">
        <v>101</v>
      </c>
      <c r="H33" s="24" t="n">
        <v>105</v>
      </c>
      <c r="I33" s="18" t="n">
        <f aca="false">F33-H33</f>
        <v>-11</v>
      </c>
      <c r="J33" s="27" t="n">
        <v>2</v>
      </c>
      <c r="K33" s="28"/>
    </row>
    <row r="34" customFormat="false" ht="14.25" hidden="false" customHeight="false" outlineLevel="0" collapsed="false">
      <c r="A34" s="19" t="s">
        <v>39</v>
      </c>
      <c r="B34" s="25" t="n">
        <v>2</v>
      </c>
      <c r="C34" s="26" t="n">
        <v>2</v>
      </c>
      <c r="D34" s="21" t="n">
        <f aca="false">SUM(B34:C34)</f>
        <v>4</v>
      </c>
      <c r="E34" s="27" t="n">
        <v>9</v>
      </c>
      <c r="F34" s="23" t="n">
        <v>97</v>
      </c>
      <c r="G34" s="24" t="n">
        <v>93</v>
      </c>
      <c r="H34" s="24" t="n">
        <v>99</v>
      </c>
      <c r="I34" s="18" t="n">
        <f aca="false">F34-H34</f>
        <v>-2</v>
      </c>
      <c r="J34" s="27" t="n">
        <v>2</v>
      </c>
      <c r="K34" s="28"/>
    </row>
    <row r="35" customFormat="false" ht="14.25" hidden="false" customHeight="false" outlineLevel="0" collapsed="false">
      <c r="A35" s="19" t="s">
        <v>40</v>
      </c>
      <c r="B35" s="25" t="n">
        <v>0</v>
      </c>
      <c r="C35" s="26" t="n">
        <v>2</v>
      </c>
      <c r="D35" s="21" t="n">
        <f aca="false">SUM(B35:C35)</f>
        <v>2</v>
      </c>
      <c r="E35" s="27" t="n">
        <v>3</v>
      </c>
      <c r="F35" s="23" t="n">
        <v>27</v>
      </c>
      <c r="G35" s="24" t="n">
        <v>30</v>
      </c>
      <c r="H35" s="24" t="n">
        <v>31</v>
      </c>
      <c r="I35" s="18" t="n">
        <f aca="false">F35-H35</f>
        <v>-4</v>
      </c>
      <c r="J35" s="27" t="n">
        <v>1</v>
      </c>
      <c r="K35" s="29"/>
    </row>
    <row r="36" customFormat="false" ht="14.25" hidden="false" customHeight="false" outlineLevel="0" collapsed="false">
      <c r="A36" s="19" t="s">
        <v>41</v>
      </c>
      <c r="B36" s="25" t="n">
        <v>0</v>
      </c>
      <c r="C36" s="26" t="n">
        <v>0</v>
      </c>
      <c r="D36" s="21" t="n">
        <f aca="false">SUM(B36:C36)</f>
        <v>0</v>
      </c>
      <c r="E36" s="27" t="n">
        <v>1</v>
      </c>
      <c r="F36" s="23" t="n">
        <v>10</v>
      </c>
      <c r="G36" s="24" t="n">
        <v>12</v>
      </c>
      <c r="H36" s="24" t="n">
        <v>12</v>
      </c>
      <c r="I36" s="18" t="n">
        <f aca="false">F36-H36</f>
        <v>-2</v>
      </c>
      <c r="J36" s="27" t="n">
        <v>1</v>
      </c>
      <c r="K36" s="28"/>
    </row>
    <row r="37" customFormat="false" ht="14.25" hidden="false" customHeight="false" outlineLevel="0" collapsed="false">
      <c r="A37" s="19" t="s">
        <v>42</v>
      </c>
      <c r="B37" s="25" t="n">
        <v>0</v>
      </c>
      <c r="C37" s="26" t="n">
        <v>0</v>
      </c>
      <c r="D37" s="21" t="n">
        <f aca="false">SUM(B37:C37)</f>
        <v>0</v>
      </c>
      <c r="E37" s="27" t="n">
        <v>2</v>
      </c>
      <c r="F37" s="23" t="n">
        <v>6</v>
      </c>
      <c r="G37" s="24" t="n">
        <v>6</v>
      </c>
      <c r="H37" s="24" t="n">
        <v>6</v>
      </c>
      <c r="I37" s="18" t="n">
        <f aca="false">F37-H37</f>
        <v>0</v>
      </c>
      <c r="J37" s="27" t="n">
        <v>1</v>
      </c>
      <c r="K37" s="28"/>
    </row>
    <row r="38" customFormat="false" ht="14.25" hidden="false" customHeight="false" outlineLevel="0" collapsed="false">
      <c r="A38" s="19" t="s">
        <v>43</v>
      </c>
      <c r="B38" s="25" t="n">
        <v>1</v>
      </c>
      <c r="C38" s="26" t="n">
        <v>0</v>
      </c>
      <c r="D38" s="21" t="n">
        <f aca="false">SUM(B38:C38)</f>
        <v>1</v>
      </c>
      <c r="E38" s="27" t="n">
        <v>2</v>
      </c>
      <c r="F38" s="23" t="n">
        <v>8</v>
      </c>
      <c r="G38" s="24" t="n">
        <v>7</v>
      </c>
      <c r="H38" s="24" t="n">
        <v>7</v>
      </c>
      <c r="I38" s="18" t="n">
        <f aca="false">F38-H38</f>
        <v>1</v>
      </c>
      <c r="J38" s="27" t="n">
        <v>1</v>
      </c>
      <c r="K38" s="28"/>
    </row>
    <row r="39" customFormat="false" ht="14.25" hidden="false" customHeight="false" outlineLevel="0" collapsed="false">
      <c r="A39" s="19" t="s">
        <v>44</v>
      </c>
      <c r="B39" s="25" t="n">
        <v>12</v>
      </c>
      <c r="C39" s="26" t="n">
        <v>3</v>
      </c>
      <c r="D39" s="21" t="n">
        <f aca="false">SUM(B39:C39)</f>
        <v>15</v>
      </c>
      <c r="E39" s="27" t="n">
        <v>41</v>
      </c>
      <c r="F39" s="23" t="n">
        <v>453</v>
      </c>
      <c r="G39" s="24" t="n">
        <v>449</v>
      </c>
      <c r="H39" s="24" t="n">
        <v>449</v>
      </c>
      <c r="I39" s="18" t="n">
        <f aca="false">F39-H39</f>
        <v>4</v>
      </c>
      <c r="J39" s="27" t="n">
        <v>9</v>
      </c>
      <c r="K39" s="28"/>
    </row>
    <row r="40" customFormat="false" ht="14.25" hidden="false" customHeight="false" outlineLevel="0" collapsed="false">
      <c r="A40" s="19" t="s">
        <v>45</v>
      </c>
      <c r="B40" s="25" t="n">
        <v>0</v>
      </c>
      <c r="C40" s="26" t="n">
        <v>0</v>
      </c>
      <c r="D40" s="21" t="n">
        <f aca="false">SUM(B40:C40)</f>
        <v>0</v>
      </c>
      <c r="E40" s="27" t="n">
        <v>5</v>
      </c>
      <c r="F40" s="23" t="n">
        <v>46</v>
      </c>
      <c r="G40" s="24" t="n">
        <v>42</v>
      </c>
      <c r="H40" s="24" t="n">
        <v>42</v>
      </c>
      <c r="I40" s="18" t="n">
        <f aca="false">F40-H40</f>
        <v>4</v>
      </c>
      <c r="J40" s="27" t="n">
        <v>1</v>
      </c>
      <c r="K40" s="28"/>
    </row>
    <row r="41" customFormat="false" ht="14.25" hidden="false" customHeight="false" outlineLevel="0" collapsed="false">
      <c r="A41" s="19" t="s">
        <v>46</v>
      </c>
      <c r="B41" s="25" t="n">
        <v>0</v>
      </c>
      <c r="C41" s="26" t="n">
        <v>2</v>
      </c>
      <c r="D41" s="21" t="n">
        <f aca="false">SUM(B41:C41)</f>
        <v>2</v>
      </c>
      <c r="E41" s="27" t="n">
        <v>11</v>
      </c>
      <c r="F41" s="23" t="n">
        <v>85</v>
      </c>
      <c r="G41" s="24" t="n">
        <v>88</v>
      </c>
      <c r="H41" s="24" t="n">
        <v>92</v>
      </c>
      <c r="I41" s="18" t="n">
        <f aca="false">F41-H41</f>
        <v>-7</v>
      </c>
      <c r="J41" s="27" t="n">
        <v>2</v>
      </c>
      <c r="K41" s="29"/>
    </row>
    <row r="42" customFormat="false" ht="14.25" hidden="false" customHeight="false" outlineLevel="0" collapsed="false">
      <c r="A42" s="19" t="s">
        <v>47</v>
      </c>
      <c r="B42" s="25" t="n">
        <v>0</v>
      </c>
      <c r="C42" s="26" t="n">
        <v>0</v>
      </c>
      <c r="D42" s="21" t="n">
        <f aca="false">SUM(B42:C42)</f>
        <v>0</v>
      </c>
      <c r="E42" s="27" t="n">
        <v>5</v>
      </c>
      <c r="F42" s="23" t="n">
        <v>38</v>
      </c>
      <c r="G42" s="24" t="n">
        <v>35</v>
      </c>
      <c r="H42" s="24" t="n">
        <v>36</v>
      </c>
      <c r="I42" s="18" t="n">
        <f aca="false">F42-H42</f>
        <v>2</v>
      </c>
      <c r="J42" s="27" t="n">
        <v>4</v>
      </c>
      <c r="K42" s="28"/>
    </row>
    <row r="43" customFormat="false" ht="14.25" hidden="false" customHeight="false" outlineLevel="0" collapsed="false">
      <c r="A43" s="19" t="s">
        <v>48</v>
      </c>
      <c r="B43" s="25" t="n">
        <v>0</v>
      </c>
      <c r="C43" s="26" t="n">
        <v>0</v>
      </c>
      <c r="D43" s="21" t="n">
        <f aca="false">SUM(B43:C43)</f>
        <v>0</v>
      </c>
      <c r="E43" s="27" t="n">
        <v>1</v>
      </c>
      <c r="F43" s="23" t="n">
        <v>9</v>
      </c>
      <c r="G43" s="24" t="n">
        <v>9</v>
      </c>
      <c r="H43" s="24" t="n">
        <v>9</v>
      </c>
      <c r="I43" s="18" t="n">
        <f aca="false">F43-H43</f>
        <v>0</v>
      </c>
      <c r="J43" s="27" t="n">
        <v>1</v>
      </c>
      <c r="K43" s="28"/>
    </row>
    <row r="44" customFormat="false" ht="14.25" hidden="false" customHeight="false" outlineLevel="0" collapsed="false">
      <c r="A44" s="19" t="s">
        <v>49</v>
      </c>
      <c r="B44" s="25" t="n">
        <v>2</v>
      </c>
      <c r="C44" s="26" t="n">
        <v>2</v>
      </c>
      <c r="D44" s="21" t="n">
        <f aca="false">SUM(B44:C44)</f>
        <v>4</v>
      </c>
      <c r="E44" s="27" t="n">
        <v>16</v>
      </c>
      <c r="F44" s="23" t="n">
        <v>148</v>
      </c>
      <c r="G44" s="24" t="n">
        <v>151</v>
      </c>
      <c r="H44" s="24" t="n">
        <v>146</v>
      </c>
      <c r="I44" s="18" t="n">
        <f aca="false">F44-H44</f>
        <v>2</v>
      </c>
      <c r="J44" s="27" t="n">
        <v>3</v>
      </c>
      <c r="K44" s="28"/>
    </row>
    <row r="45" customFormat="false" ht="14.25" hidden="false" customHeight="false" outlineLevel="0" collapsed="false">
      <c r="A45" s="19" t="s">
        <v>50</v>
      </c>
      <c r="B45" s="25" t="n">
        <v>0</v>
      </c>
      <c r="C45" s="26" t="n">
        <v>0</v>
      </c>
      <c r="D45" s="21" t="n">
        <f aca="false">SUM(B45:C45)</f>
        <v>0</v>
      </c>
      <c r="E45" s="27" t="n">
        <v>6</v>
      </c>
      <c r="F45" s="23" t="n">
        <v>64</v>
      </c>
      <c r="G45" s="24" t="n">
        <v>62</v>
      </c>
      <c r="H45" s="24" t="n">
        <v>63</v>
      </c>
      <c r="I45" s="18" t="n">
        <f aca="false">F45-H45</f>
        <v>1</v>
      </c>
      <c r="J45" s="27" t="n">
        <v>1</v>
      </c>
    </row>
    <row r="46" customFormat="false" ht="14.25" hidden="false" customHeight="false" outlineLevel="0" collapsed="false">
      <c r="A46" s="19" t="s">
        <v>51</v>
      </c>
      <c r="B46" s="25" t="n">
        <v>3</v>
      </c>
      <c r="C46" s="26" t="n">
        <v>1</v>
      </c>
      <c r="D46" s="21" t="n">
        <f aca="false">SUM(B46:C46)</f>
        <v>4</v>
      </c>
      <c r="E46" s="27" t="n">
        <v>6</v>
      </c>
      <c r="F46" s="23" t="n">
        <v>67</v>
      </c>
      <c r="G46" s="24" t="n">
        <v>66</v>
      </c>
      <c r="H46" s="24" t="n">
        <v>70</v>
      </c>
      <c r="I46" s="18" t="n">
        <f aca="false">F46-H46</f>
        <v>-3</v>
      </c>
      <c r="J46" s="27" t="n">
        <v>1</v>
      </c>
      <c r="K46" s="28"/>
    </row>
    <row r="47" customFormat="false" ht="14.25" hidden="false" customHeight="false" outlineLevel="0" collapsed="false">
      <c r="A47" s="19" t="s">
        <v>52</v>
      </c>
      <c r="B47" s="25" t="n">
        <v>2</v>
      </c>
      <c r="C47" s="26" t="n">
        <v>2</v>
      </c>
      <c r="D47" s="21" t="n">
        <f aca="false">SUM(B47:C47)</f>
        <v>4</v>
      </c>
      <c r="E47" s="27" t="n">
        <v>4</v>
      </c>
      <c r="F47" s="23" t="n">
        <v>32</v>
      </c>
      <c r="G47" s="24" t="n">
        <v>33</v>
      </c>
      <c r="H47" s="24" t="n">
        <v>35</v>
      </c>
      <c r="I47" s="18" t="n">
        <f aca="false">F47-H47</f>
        <v>-3</v>
      </c>
      <c r="J47" s="27" t="n">
        <v>1</v>
      </c>
      <c r="K47" s="28"/>
    </row>
    <row r="48" customFormat="false" ht="14.25" hidden="false" customHeight="false" outlineLevel="0" collapsed="false">
      <c r="A48" s="19" t="s">
        <v>53</v>
      </c>
      <c r="B48" s="25" t="n">
        <v>2</v>
      </c>
      <c r="C48" s="26" t="n">
        <v>0</v>
      </c>
      <c r="D48" s="21" t="n">
        <f aca="false">SUM(B48:C48)</f>
        <v>2</v>
      </c>
      <c r="E48" s="27" t="n">
        <v>4</v>
      </c>
      <c r="F48" s="23" t="n">
        <v>35</v>
      </c>
      <c r="G48" s="24" t="n">
        <v>34</v>
      </c>
      <c r="H48" s="24" t="n">
        <v>32</v>
      </c>
      <c r="I48" s="18" t="n">
        <f aca="false">F48-H48</f>
        <v>3</v>
      </c>
      <c r="J48" s="27" t="n">
        <v>1</v>
      </c>
      <c r="K48" s="28"/>
    </row>
    <row r="49" customFormat="false" ht="14.25" hidden="false" customHeight="false" outlineLevel="0" collapsed="false">
      <c r="A49" s="19" t="s">
        <v>54</v>
      </c>
      <c r="B49" s="25" t="n">
        <v>0</v>
      </c>
      <c r="C49" s="26" t="n">
        <v>0</v>
      </c>
      <c r="D49" s="21" t="n">
        <f aca="false">SUM(B49:C49)</f>
        <v>0</v>
      </c>
      <c r="E49" s="27" t="n">
        <v>3</v>
      </c>
      <c r="F49" s="23" t="n">
        <v>31</v>
      </c>
      <c r="G49" s="24" t="n">
        <v>33</v>
      </c>
      <c r="H49" s="24" t="n">
        <v>34</v>
      </c>
      <c r="I49" s="18" t="n">
        <f aca="false">F49-H49</f>
        <v>-3</v>
      </c>
      <c r="J49" s="27" t="n">
        <v>1</v>
      </c>
      <c r="K49" s="28"/>
    </row>
    <row r="50" customFormat="false" ht="14.25" hidden="false" customHeight="false" outlineLevel="0" collapsed="false">
      <c r="A50" s="19" t="s">
        <v>55</v>
      </c>
      <c r="B50" s="25" t="n">
        <v>0</v>
      </c>
      <c r="C50" s="26" t="n">
        <v>0</v>
      </c>
      <c r="D50" s="21" t="n">
        <f aca="false">SUM(B50:C50)</f>
        <v>0</v>
      </c>
      <c r="E50" s="27" t="n">
        <v>1</v>
      </c>
      <c r="F50" s="23" t="n">
        <v>10</v>
      </c>
      <c r="G50" s="24" t="n">
        <v>10</v>
      </c>
      <c r="H50" s="24" t="n">
        <v>9</v>
      </c>
      <c r="I50" s="18" t="n">
        <f aca="false">F50-H50</f>
        <v>1</v>
      </c>
      <c r="J50" s="27" t="n">
        <v>1</v>
      </c>
      <c r="K50" s="28"/>
    </row>
    <row r="51" customFormat="false" ht="15" hidden="false" customHeight="false" outlineLevel="0" collapsed="false">
      <c r="A51" s="31" t="s">
        <v>56</v>
      </c>
      <c r="B51" s="32" t="n">
        <v>0</v>
      </c>
      <c r="C51" s="33" t="n">
        <v>0</v>
      </c>
      <c r="D51" s="33" t="n">
        <f aca="false">SUM(B51:C51)</f>
        <v>0</v>
      </c>
      <c r="E51" s="34" t="n">
        <v>2</v>
      </c>
      <c r="F51" s="35" t="n">
        <v>15</v>
      </c>
      <c r="G51" s="24" t="n">
        <v>18</v>
      </c>
      <c r="H51" s="24" t="n">
        <v>18</v>
      </c>
      <c r="I51" s="18" t="n">
        <f aca="false">F51-H51</f>
        <v>-3</v>
      </c>
      <c r="J51" s="34" t="n">
        <v>1</v>
      </c>
      <c r="K51" s="28"/>
    </row>
    <row r="52" customFormat="false" ht="15" hidden="false" customHeight="false" outlineLevel="0" collapsed="false">
      <c r="A52" s="36" t="s">
        <v>57</v>
      </c>
      <c r="B52" s="37" t="n">
        <f aca="false">SUM(B9:B51)</f>
        <v>132</v>
      </c>
      <c r="C52" s="38" t="n">
        <f aca="false">SUM(C9:C51)</f>
        <v>106</v>
      </c>
      <c r="D52" s="38" t="n">
        <f aca="false">SUM(D9:D51)</f>
        <v>238</v>
      </c>
      <c r="E52" s="39" t="n">
        <f aca="false">SUM(E9:E51)</f>
        <v>535</v>
      </c>
      <c r="F52" s="40" t="n">
        <f aca="false">SUM(F9:F51)</f>
        <v>4912</v>
      </c>
      <c r="G52" s="41" t="n">
        <f aca="false">SUM(G9:G51)</f>
        <v>4887</v>
      </c>
      <c r="H52" s="41" t="n">
        <f aca="false">SUM(H9:H51)</f>
        <v>4838</v>
      </c>
      <c r="I52" s="42" t="n">
        <f aca="false">F52-H52</f>
        <v>74</v>
      </c>
      <c r="J52" s="39" t="n">
        <f aca="false">SUM(J9:J51)</f>
        <v>116</v>
      </c>
    </row>
    <row r="53" customFormat="false" ht="13.5" hidden="false" customHeight="false" outlineLevel="0" collapsed="false">
      <c r="A53" s="43" t="s">
        <v>58</v>
      </c>
    </row>
    <row r="54" customFormat="false" ht="13.5" hidden="false" customHeight="false" outlineLevel="0" collapsed="false">
      <c r="A54" s="44" t="s">
        <v>59</v>
      </c>
    </row>
    <row r="55" customFormat="false" ht="13.5" hidden="false" customHeight="false" outlineLevel="0" collapsed="false">
      <c r="A55" s="44" t="s">
        <v>60</v>
      </c>
      <c r="I55" s="45"/>
    </row>
  </sheetData>
  <mergeCells count="14">
    <mergeCell ref="A1:J1"/>
    <mergeCell ref="A5:A8"/>
    <mergeCell ref="B5:J5"/>
    <mergeCell ref="B6:E6"/>
    <mergeCell ref="F6:J6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54:21Z</dcterms:created>
  <dc:creator/>
  <dc:description/>
  <dc:language>en-US</dc:language>
  <cp:lastModifiedBy/>
  <dcterms:modified xsi:type="dcterms:W3CDTF">2020-01-08T02:57:15Z</dcterms:modified>
  <cp:revision>0</cp:revision>
  <dc:subject/>
  <dc:title/>
</cp:coreProperties>
</file>