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5" firstSheet="0" activeTab="0"/>
  </bookViews>
  <sheets>
    <sheet name="生活介護" sheetId="1" state="visible" r:id="rId2"/>
    <sheet name="自立訓練" sheetId="2" state="visible" r:id="rId3"/>
    <sheet name="就労移行支援" sheetId="3" state="visible" r:id="rId4"/>
    <sheet name="就労継続Ａ" sheetId="4" state="visible" r:id="rId5"/>
    <sheet name="就労継続B" sheetId="5" state="visible" r:id="rId6"/>
    <sheet name="就労定着支援" sheetId="6" state="visible" r:id="rId7"/>
    <sheet name="療養介護" sheetId="7" state="visible" r:id="rId8"/>
  </sheets>
  <definedNames>
    <definedName function="false" hidden="false" localSheetId="5" name="_xlnm.Print_Area" vbProcedure="false">就労定着支援!$A$1:$K$51</definedName>
    <definedName function="false" hidden="false" localSheetId="2" name="_xlnm.Print_Area" vbProcedure="false">就労移行支援!$A$1:$Y$51</definedName>
    <definedName function="false" hidden="false" localSheetId="3" name="_xlnm.Print_Area" vbProcedure="false">就労継続Ａ!$A$1:$Q$51</definedName>
    <definedName function="false" hidden="false" localSheetId="4" name="_xlnm.Print_Area" vbProcedure="false">就労継続B!$A$1:$R$51</definedName>
    <definedName function="false" hidden="false" localSheetId="0" name="_xlnm.Print_Area" vbProcedure="false">生活介護!$A$1:$Q$51</definedName>
    <definedName function="false" hidden="false" localSheetId="6" name="_xlnm.Print_Area" vbProcedure="false">療養介護!$A$1:$E$50</definedName>
    <definedName function="false" hidden="false" localSheetId="1" name="_xlnm.Print_Area" vbProcedure="false">自立訓練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64">
  <si>
    <t xml:space="preserve">（３）日中活動系サービス</t>
  </si>
  <si>
    <t xml:space="preserve">　①　生活介護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３０年度
見込量</t>
  </si>
  <si>
    <t xml:space="preserve">３０年度
実績値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自立訓練（機能・生活訓練）</t>
  </si>
  <si>
    <t xml:space="preserve">　③　就労移行支援</t>
  </si>
  <si>
    <t xml:space="preserve">３０年度
実績値（月平均）</t>
  </si>
  <si>
    <r>
      <rPr>
        <sz val="16"/>
        <color rgb="FF000000"/>
        <rFont val="Noto Sans"/>
        <family val="2"/>
      </rPr>
      <t xml:space="preserve">３０年度
実績値（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）</t>
    </r>
  </si>
  <si>
    <t xml:space="preserve">　④　就労継続支援（Ａ型）</t>
  </si>
  <si>
    <t xml:space="preserve">　⑤　就労継続支援（Ｂ型）</t>
  </si>
  <si>
    <t xml:space="preserve">　⑥　就労定着支援</t>
  </si>
  <si>
    <t xml:space="preserve">　⑦　療養介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color rgb="FF00000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5" applyFont="true" applyBorder="true" applyAlignment="true" applyProtection="false">
      <alignment horizontal="general" vertical="center" textRotation="0" wrapText="false" indent="0" shrinkToFit="false"/>
    </xf>
    <xf numFmtId="164" fontId="12" fillId="26" borderId="5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1" borderId="4" applyFont="true" applyBorder="true" applyAlignment="true" applyProtection="false">
      <alignment horizontal="general" vertical="center" textRotation="0" wrapText="false" indent="0" shrinkToFit="false"/>
    </xf>
    <xf numFmtId="164" fontId="12" fillId="2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1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1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2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24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2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2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1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1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1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1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1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1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1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24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1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2 2" xfId="58"/>
    <cellStyle name="60% - アクセント 2 3" xfId="59"/>
    <cellStyle name="60% - アクセント 3 2" xfId="60"/>
    <cellStyle name="60% - アクセント 3 3" xfId="61"/>
    <cellStyle name="60% - アクセント 4 2" xfId="62"/>
    <cellStyle name="60% - アクセント 4 3" xfId="63"/>
    <cellStyle name="60% - アクセント 5 2" xfId="64"/>
    <cellStyle name="60% - アクセント 5 3" xfId="65"/>
    <cellStyle name="60% - アクセント 6 2" xfId="66"/>
    <cellStyle name="60% - アクセント 6 3" xfId="67"/>
    <cellStyle name="どちらでもない 2" xfId="68"/>
    <cellStyle name="どちらでもない 3" xfId="69"/>
    <cellStyle name="アクセント 1 2" xfId="70"/>
    <cellStyle name="アクセント 1 3" xfId="71"/>
    <cellStyle name="アクセント 2 2" xfId="72"/>
    <cellStyle name="アクセント 2 3" xfId="73"/>
    <cellStyle name="アクセント 3 2" xfId="74"/>
    <cellStyle name="アクセント 3 3" xfId="75"/>
    <cellStyle name="アクセント 4 2" xfId="76"/>
    <cellStyle name="アクセント 4 3" xfId="77"/>
    <cellStyle name="アクセント 5 2" xfId="78"/>
    <cellStyle name="アクセント 5 3" xfId="79"/>
    <cellStyle name="アクセント 6 2" xfId="80"/>
    <cellStyle name="アクセント 6 3" xfId="81"/>
    <cellStyle name="タイトル 2" xfId="82"/>
    <cellStyle name="タイトル 3" xfId="83"/>
    <cellStyle name="チェック セル 2" xfId="84"/>
    <cellStyle name="チェック セル 3" xfId="85"/>
    <cellStyle name="メモ 2" xfId="86"/>
    <cellStyle name="メモ 3" xfId="87"/>
    <cellStyle name="リンク セル 2" xfId="88"/>
    <cellStyle name="入力 2" xfId="89"/>
    <cellStyle name="入力 3" xfId="90"/>
    <cellStyle name="出力 2" xfId="91"/>
    <cellStyle name="出力 3" xfId="92"/>
    <cellStyle name="悪い 2" xfId="93"/>
    <cellStyle name="悪い 3" xfId="94"/>
    <cellStyle name="良い 2" xfId="95"/>
    <cellStyle name="良い 3" xfId="96"/>
    <cellStyle name="見出し 1 2" xfId="97"/>
    <cellStyle name="見出し 2 2" xfId="98"/>
    <cellStyle name="見出し 2 3" xfId="99"/>
    <cellStyle name="見出し 2 4" xfId="100"/>
    <cellStyle name="見出し 3 2" xfId="101"/>
    <cellStyle name="見出し 4 2" xfId="102"/>
    <cellStyle name="計算 2" xfId="103"/>
    <cellStyle name="計算 3" xfId="104"/>
    <cellStyle name="説明文 2" xfId="105"/>
    <cellStyle name="警告文 2" xfId="106"/>
    <cellStyle name="警告文 3" xfId="107"/>
    <cellStyle name="集計 2" xfId="108"/>
    <cellStyle name="集計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6.99"/>
    <col collapsed="false" customWidth="true" hidden="false" outlineLevel="0" max="3" min="3" style="1" width="19.24"/>
    <col collapsed="false" customWidth="true" hidden="false" outlineLevel="0" max="4" min="4" style="1" width="16.86"/>
    <col collapsed="false" customWidth="true" hidden="false" outlineLevel="0" max="5" min="5" style="1" width="19.12"/>
    <col collapsed="false" customWidth="true" hidden="false" outlineLevel="0" max="6" min="6" style="1" width="11.87"/>
    <col collapsed="false" customWidth="true" hidden="false" outlineLevel="0" max="7" min="7" style="1" width="15.37"/>
    <col collapsed="false" customWidth="true" hidden="false" outlineLevel="0" max="8" min="8" style="1" width="11.87"/>
    <col collapsed="false" customWidth="true" hidden="false" outlineLevel="0" max="9" min="9" style="1" width="15.37"/>
    <col collapsed="false" customWidth="true" hidden="false" outlineLevel="0" max="10" min="10" style="1" width="11.87"/>
    <col collapsed="false" customWidth="true" hidden="false" outlineLevel="0" max="11" min="11" style="1" width="15.37"/>
    <col collapsed="false" customWidth="true" hidden="false" outlineLevel="0" max="12" min="12" style="1" width="11.87"/>
    <col collapsed="false" customWidth="true" hidden="false" outlineLevel="0" max="13" min="13" style="1" width="15.37"/>
    <col collapsed="false" customWidth="true" hidden="false" outlineLevel="0" max="14" min="14" style="1" width="11.87"/>
    <col collapsed="false" customWidth="true" hidden="false" outlineLevel="0" max="15" min="15" style="1" width="15.37"/>
    <col collapsed="false" customWidth="true" hidden="false" outlineLevel="0" max="16" min="16" style="1" width="11.87"/>
    <col collapsed="false" customWidth="true" hidden="false" outlineLevel="0" max="17" min="17" style="1" width="15.37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62.25" hidden="false" customHeight="true" outlineLevel="0" collapsed="false">
      <c r="A5" s="11"/>
      <c r="B5" s="15" t="s">
        <v>8</v>
      </c>
      <c r="C5" s="15"/>
      <c r="D5" s="16" t="s">
        <v>9</v>
      </c>
      <c r="E5" s="16"/>
      <c r="F5" s="17" t="s">
        <v>8</v>
      </c>
      <c r="G5" s="17"/>
      <c r="H5" s="16" t="s">
        <v>9</v>
      </c>
      <c r="I5" s="16"/>
      <c r="J5" s="17" t="s">
        <v>8</v>
      </c>
      <c r="K5" s="17"/>
      <c r="L5" s="16" t="s">
        <v>9</v>
      </c>
      <c r="M5" s="16"/>
      <c r="N5" s="17" t="s">
        <v>8</v>
      </c>
      <c r="O5" s="17"/>
      <c r="P5" s="18" t="s">
        <v>9</v>
      </c>
      <c r="Q5" s="18"/>
    </row>
    <row r="6" customFormat="false" ht="36" hidden="false" customHeight="true" outlineLevel="0" collapsed="false">
      <c r="A6" s="11"/>
      <c r="B6" s="19" t="s">
        <v>10</v>
      </c>
      <c r="C6" s="20" t="s">
        <v>11</v>
      </c>
      <c r="D6" s="21" t="s">
        <v>10</v>
      </c>
      <c r="E6" s="22" t="s">
        <v>11</v>
      </c>
      <c r="F6" s="23" t="s">
        <v>10</v>
      </c>
      <c r="G6" s="20" t="s">
        <v>11</v>
      </c>
      <c r="H6" s="21" t="s">
        <v>10</v>
      </c>
      <c r="I6" s="24" t="s">
        <v>11</v>
      </c>
      <c r="J6" s="23" t="s">
        <v>10</v>
      </c>
      <c r="K6" s="20" t="s">
        <v>11</v>
      </c>
      <c r="L6" s="21" t="s">
        <v>10</v>
      </c>
      <c r="M6" s="24" t="s">
        <v>11</v>
      </c>
      <c r="N6" s="23" t="s">
        <v>10</v>
      </c>
      <c r="O6" s="20" t="s">
        <v>11</v>
      </c>
      <c r="P6" s="21" t="s">
        <v>10</v>
      </c>
      <c r="Q6" s="25" t="s">
        <v>11</v>
      </c>
    </row>
    <row r="7" s="38" customFormat="true" ht="22.5" hidden="false" customHeight="true" outlineLevel="0" collapsed="false">
      <c r="A7" s="26" t="s">
        <v>12</v>
      </c>
      <c r="B7" s="27" t="n">
        <v>6555</v>
      </c>
      <c r="C7" s="28" t="n">
        <v>113729</v>
      </c>
      <c r="D7" s="29" t="n">
        <f aca="false">H7+L7+P7</f>
        <v>6736</v>
      </c>
      <c r="E7" s="30" t="n">
        <f aca="false">I7+M7+Q7</f>
        <v>112998</v>
      </c>
      <c r="F7" s="31" t="n">
        <v>2792</v>
      </c>
      <c r="G7" s="32" t="n">
        <v>45833</v>
      </c>
      <c r="H7" s="33" t="n">
        <v>2963</v>
      </c>
      <c r="I7" s="34" t="n">
        <v>45683</v>
      </c>
      <c r="J7" s="35" t="n">
        <v>3481</v>
      </c>
      <c r="K7" s="32" t="n">
        <v>64484</v>
      </c>
      <c r="L7" s="33" t="n">
        <v>3402</v>
      </c>
      <c r="M7" s="34" t="n">
        <v>62852</v>
      </c>
      <c r="N7" s="35" t="n">
        <v>282</v>
      </c>
      <c r="O7" s="32" t="n">
        <v>3412</v>
      </c>
      <c r="P7" s="33" t="n">
        <v>371</v>
      </c>
      <c r="Q7" s="36" t="n">
        <v>4463</v>
      </c>
      <c r="R7" s="37"/>
    </row>
    <row r="8" s="45" customFormat="true" ht="22.5" hidden="false" customHeight="true" outlineLevel="0" collapsed="false">
      <c r="A8" s="39" t="s">
        <v>13</v>
      </c>
      <c r="B8" s="27" t="n">
        <v>261</v>
      </c>
      <c r="C8" s="28" t="n">
        <v>4619</v>
      </c>
      <c r="D8" s="29" t="n">
        <f aca="false">H8+L8+P8</f>
        <v>243</v>
      </c>
      <c r="E8" s="30" t="n">
        <f aca="false">I8+M8+Q8</f>
        <v>4374</v>
      </c>
      <c r="F8" s="40" t="n">
        <v>54</v>
      </c>
      <c r="G8" s="32" t="n">
        <v>973</v>
      </c>
      <c r="H8" s="41" t="n">
        <v>51</v>
      </c>
      <c r="I8" s="42" t="n">
        <v>981</v>
      </c>
      <c r="J8" s="35" t="n">
        <v>165</v>
      </c>
      <c r="K8" s="32" t="n">
        <v>3232</v>
      </c>
      <c r="L8" s="41" t="n">
        <v>161</v>
      </c>
      <c r="M8" s="42" t="n">
        <v>3105</v>
      </c>
      <c r="N8" s="35" t="n">
        <v>42</v>
      </c>
      <c r="O8" s="32" t="n">
        <v>414</v>
      </c>
      <c r="P8" s="41" t="n">
        <v>31</v>
      </c>
      <c r="Q8" s="43" t="n">
        <v>288</v>
      </c>
      <c r="R8" s="44"/>
    </row>
    <row r="9" s="45" customFormat="true" ht="22.5" hidden="false" customHeight="true" outlineLevel="0" collapsed="false">
      <c r="A9" s="39" t="s">
        <v>14</v>
      </c>
      <c r="B9" s="27" t="n">
        <v>42</v>
      </c>
      <c r="C9" s="28" t="n">
        <v>794</v>
      </c>
      <c r="D9" s="29" t="n">
        <f aca="false">H9+L9+P9</f>
        <v>39</v>
      </c>
      <c r="E9" s="30" t="n">
        <f aca="false">I9+M9+Q9</f>
        <v>728</v>
      </c>
      <c r="F9" s="40" t="n">
        <v>11</v>
      </c>
      <c r="G9" s="32" t="n">
        <v>234</v>
      </c>
      <c r="H9" s="41" t="n">
        <v>12</v>
      </c>
      <c r="I9" s="42" t="n">
        <v>243</v>
      </c>
      <c r="J9" s="35" t="n">
        <v>25</v>
      </c>
      <c r="K9" s="32" t="n">
        <v>500</v>
      </c>
      <c r="L9" s="41" t="n">
        <v>25</v>
      </c>
      <c r="M9" s="42" t="n">
        <v>472</v>
      </c>
      <c r="N9" s="35" t="n">
        <v>6</v>
      </c>
      <c r="O9" s="32" t="n">
        <v>60</v>
      </c>
      <c r="P9" s="41" t="n">
        <v>2</v>
      </c>
      <c r="Q9" s="43" t="n">
        <v>13</v>
      </c>
      <c r="R9" s="44"/>
    </row>
    <row r="10" s="45" customFormat="true" ht="22.5" hidden="false" customHeight="true" outlineLevel="0" collapsed="false">
      <c r="A10" s="39" t="s">
        <v>15</v>
      </c>
      <c r="B10" s="27" t="n">
        <v>38</v>
      </c>
      <c r="C10" s="28" t="n">
        <v>662</v>
      </c>
      <c r="D10" s="29" t="n">
        <f aca="false">H10+L10+P10</f>
        <v>39</v>
      </c>
      <c r="E10" s="30" t="n">
        <f aca="false">I10+M10+Q10</f>
        <v>620</v>
      </c>
      <c r="F10" s="40" t="n">
        <v>11</v>
      </c>
      <c r="G10" s="32" t="n">
        <v>182</v>
      </c>
      <c r="H10" s="41" t="n">
        <v>10</v>
      </c>
      <c r="I10" s="42" t="n">
        <v>152</v>
      </c>
      <c r="J10" s="35" t="n">
        <v>25</v>
      </c>
      <c r="K10" s="32" t="n">
        <v>443</v>
      </c>
      <c r="L10" s="41" t="n">
        <v>27</v>
      </c>
      <c r="M10" s="42" t="n">
        <v>439</v>
      </c>
      <c r="N10" s="35" t="n">
        <v>2</v>
      </c>
      <c r="O10" s="32" t="n">
        <v>37</v>
      </c>
      <c r="P10" s="41" t="n">
        <v>2</v>
      </c>
      <c r="Q10" s="43" t="n">
        <v>29</v>
      </c>
      <c r="R10" s="44"/>
    </row>
    <row r="11" s="45" customFormat="true" ht="22.5" hidden="false" customHeight="true" outlineLevel="0" collapsed="false">
      <c r="A11" s="39" t="s">
        <v>16</v>
      </c>
      <c r="B11" s="27" t="n">
        <v>279</v>
      </c>
      <c r="C11" s="28" t="n">
        <v>5251</v>
      </c>
      <c r="D11" s="29" t="n">
        <f aca="false">H11+L11+P11</f>
        <v>300</v>
      </c>
      <c r="E11" s="30" t="n">
        <f aca="false">I11+M11+Q11</f>
        <v>5472</v>
      </c>
      <c r="F11" s="40" t="n">
        <v>44</v>
      </c>
      <c r="G11" s="32" t="n">
        <v>749</v>
      </c>
      <c r="H11" s="41" t="n">
        <v>130</v>
      </c>
      <c r="I11" s="42" t="n">
        <v>2352</v>
      </c>
      <c r="J11" s="35" t="n">
        <v>218</v>
      </c>
      <c r="K11" s="32" t="n">
        <v>4294</v>
      </c>
      <c r="L11" s="41" t="n">
        <v>143</v>
      </c>
      <c r="M11" s="42" t="n">
        <v>2826</v>
      </c>
      <c r="N11" s="35" t="n">
        <v>17</v>
      </c>
      <c r="O11" s="32" t="n">
        <v>208</v>
      </c>
      <c r="P11" s="41" t="n">
        <v>27</v>
      </c>
      <c r="Q11" s="43" t="n">
        <v>294</v>
      </c>
      <c r="R11" s="44"/>
    </row>
    <row r="12" s="45" customFormat="true" ht="22.5" hidden="false" customHeight="true" outlineLevel="0" collapsed="false">
      <c r="A12" s="39" t="s">
        <v>17</v>
      </c>
      <c r="B12" s="27" t="n">
        <v>1015</v>
      </c>
      <c r="C12" s="28" t="n">
        <v>20059</v>
      </c>
      <c r="D12" s="29" t="n">
        <f aca="false">H12+L12+P12</f>
        <v>1039</v>
      </c>
      <c r="E12" s="30" t="n">
        <f aca="false">I12+M12+Q12</f>
        <v>19283</v>
      </c>
      <c r="F12" s="40" t="n">
        <v>327</v>
      </c>
      <c r="G12" s="32" t="n">
        <v>6107</v>
      </c>
      <c r="H12" s="41" t="n">
        <v>340</v>
      </c>
      <c r="I12" s="42" t="n">
        <v>5859</v>
      </c>
      <c r="J12" s="35" t="n">
        <v>636</v>
      </c>
      <c r="K12" s="32" t="n">
        <v>13318</v>
      </c>
      <c r="L12" s="41" t="n">
        <v>650</v>
      </c>
      <c r="M12" s="42" t="n">
        <v>12831</v>
      </c>
      <c r="N12" s="35" t="n">
        <v>52</v>
      </c>
      <c r="O12" s="32" t="n">
        <v>634</v>
      </c>
      <c r="P12" s="41" t="n">
        <v>49</v>
      </c>
      <c r="Q12" s="43" t="n">
        <v>593</v>
      </c>
      <c r="R12" s="44"/>
    </row>
    <row r="13" s="45" customFormat="true" ht="22.5" hidden="false" customHeight="true" outlineLevel="0" collapsed="false">
      <c r="A13" s="39" t="s">
        <v>18</v>
      </c>
      <c r="B13" s="27" t="n">
        <v>1050</v>
      </c>
      <c r="C13" s="28" t="n">
        <v>17850</v>
      </c>
      <c r="D13" s="29" t="n">
        <f aca="false">H13+L13+P13</f>
        <v>933</v>
      </c>
      <c r="E13" s="30" t="n">
        <f aca="false">I13+M13+Q13</f>
        <v>16952</v>
      </c>
      <c r="F13" s="40" t="n">
        <v>190</v>
      </c>
      <c r="G13" s="32" t="n">
        <v>3200</v>
      </c>
      <c r="H13" s="41" t="n">
        <v>309</v>
      </c>
      <c r="I13" s="42" t="n">
        <v>5373</v>
      </c>
      <c r="J13" s="35" t="n">
        <v>770</v>
      </c>
      <c r="K13" s="32" t="n">
        <v>13700</v>
      </c>
      <c r="L13" s="41" t="n">
        <v>560</v>
      </c>
      <c r="M13" s="42" t="n">
        <v>10905</v>
      </c>
      <c r="N13" s="35" t="n">
        <v>90</v>
      </c>
      <c r="O13" s="32" t="n">
        <v>950</v>
      </c>
      <c r="P13" s="41" t="n">
        <v>64</v>
      </c>
      <c r="Q13" s="43" t="n">
        <v>674</v>
      </c>
      <c r="R13" s="44"/>
    </row>
    <row r="14" s="45" customFormat="true" ht="22.5" hidden="false" customHeight="true" outlineLevel="0" collapsed="false">
      <c r="A14" s="39" t="s">
        <v>19</v>
      </c>
      <c r="B14" s="27" t="n">
        <v>519</v>
      </c>
      <c r="C14" s="28" t="n">
        <v>9747</v>
      </c>
      <c r="D14" s="29" t="n">
        <f aca="false">H14+L14+P14</f>
        <v>551</v>
      </c>
      <c r="E14" s="30" t="n">
        <f aca="false">I14+M14+Q14</f>
        <v>10070</v>
      </c>
      <c r="F14" s="40" t="n">
        <v>104</v>
      </c>
      <c r="G14" s="32" t="n">
        <v>1859</v>
      </c>
      <c r="H14" s="41" t="n">
        <v>118</v>
      </c>
      <c r="I14" s="42" t="n">
        <v>2079</v>
      </c>
      <c r="J14" s="35" t="n">
        <v>398</v>
      </c>
      <c r="K14" s="32" t="n">
        <v>7670</v>
      </c>
      <c r="L14" s="41" t="n">
        <v>405</v>
      </c>
      <c r="M14" s="42" t="n">
        <v>7679</v>
      </c>
      <c r="N14" s="35" t="n">
        <v>17</v>
      </c>
      <c r="O14" s="32" t="n">
        <v>218</v>
      </c>
      <c r="P14" s="41" t="n">
        <v>28</v>
      </c>
      <c r="Q14" s="43" t="n">
        <v>312</v>
      </c>
    </row>
    <row r="15" s="45" customFormat="true" ht="22.5" hidden="false" customHeight="true" outlineLevel="0" collapsed="false">
      <c r="A15" s="39" t="s">
        <v>20</v>
      </c>
      <c r="B15" s="27" t="n">
        <v>260</v>
      </c>
      <c r="C15" s="28" t="n">
        <v>4083</v>
      </c>
      <c r="D15" s="29" t="n">
        <f aca="false">H15+L15+P15</f>
        <v>249</v>
      </c>
      <c r="E15" s="30" t="n">
        <f aca="false">I15+M15+Q15</f>
        <v>4053</v>
      </c>
      <c r="F15" s="40" t="n">
        <v>55</v>
      </c>
      <c r="G15" s="32" t="n">
        <v>660</v>
      </c>
      <c r="H15" s="41" t="n">
        <v>53</v>
      </c>
      <c r="I15" s="42" t="n">
        <v>666</v>
      </c>
      <c r="J15" s="35" t="n">
        <v>165</v>
      </c>
      <c r="K15" s="32" t="n">
        <v>3000</v>
      </c>
      <c r="L15" s="41" t="n">
        <v>159</v>
      </c>
      <c r="M15" s="42" t="n">
        <v>3030</v>
      </c>
      <c r="N15" s="35" t="n">
        <v>40</v>
      </c>
      <c r="O15" s="32" t="n">
        <v>423</v>
      </c>
      <c r="P15" s="41" t="n">
        <v>37</v>
      </c>
      <c r="Q15" s="43" t="n">
        <v>357</v>
      </c>
    </row>
    <row r="16" s="45" customFormat="true" ht="22.5" hidden="false" customHeight="true" outlineLevel="0" collapsed="false">
      <c r="A16" s="39" t="s">
        <v>21</v>
      </c>
      <c r="B16" s="27" t="n">
        <v>69</v>
      </c>
      <c r="C16" s="28" t="n">
        <v>1380</v>
      </c>
      <c r="D16" s="29" t="n">
        <f aca="false">H16+L16+P16</f>
        <v>65</v>
      </c>
      <c r="E16" s="30" t="n">
        <f aca="false">I16+M16+Q16</f>
        <v>1215</v>
      </c>
      <c r="F16" s="40" t="n">
        <v>5</v>
      </c>
      <c r="G16" s="32" t="n">
        <v>100</v>
      </c>
      <c r="H16" s="41" t="n">
        <v>1</v>
      </c>
      <c r="I16" s="42" t="n">
        <v>22</v>
      </c>
      <c r="J16" s="35" t="n">
        <v>64</v>
      </c>
      <c r="K16" s="32" t="n">
        <v>1280</v>
      </c>
      <c r="L16" s="41" t="n">
        <v>61</v>
      </c>
      <c r="M16" s="42" t="n">
        <v>1148</v>
      </c>
      <c r="N16" s="35" t="n">
        <v>0</v>
      </c>
      <c r="O16" s="32" t="n">
        <v>0</v>
      </c>
      <c r="P16" s="41" t="n">
        <v>3</v>
      </c>
      <c r="Q16" s="43" t="n">
        <v>45</v>
      </c>
    </row>
    <row r="17" s="45" customFormat="true" ht="22.5" hidden="false" customHeight="true" outlineLevel="0" collapsed="false">
      <c r="A17" s="39" t="s">
        <v>22</v>
      </c>
      <c r="B17" s="27" t="n">
        <v>968</v>
      </c>
      <c r="C17" s="28" t="n">
        <v>18395</v>
      </c>
      <c r="D17" s="29" t="n">
        <f aca="false">H17+L17+P17</f>
        <v>989</v>
      </c>
      <c r="E17" s="30" t="n">
        <f aca="false">I17+M17+Q17</f>
        <v>18253</v>
      </c>
      <c r="F17" s="40" t="n">
        <v>204</v>
      </c>
      <c r="G17" s="32" t="n">
        <v>3622</v>
      </c>
      <c r="H17" s="41" t="n">
        <v>207</v>
      </c>
      <c r="I17" s="42" t="n">
        <v>3637</v>
      </c>
      <c r="J17" s="35" t="n">
        <v>751</v>
      </c>
      <c r="K17" s="32" t="n">
        <v>14650</v>
      </c>
      <c r="L17" s="41" t="n">
        <v>767</v>
      </c>
      <c r="M17" s="42" t="n">
        <v>14466</v>
      </c>
      <c r="N17" s="35" t="n">
        <v>13</v>
      </c>
      <c r="O17" s="32" t="n">
        <v>123</v>
      </c>
      <c r="P17" s="41" t="n">
        <v>15</v>
      </c>
      <c r="Q17" s="43" t="n">
        <v>150</v>
      </c>
    </row>
    <row r="18" s="45" customFormat="true" ht="22.5" hidden="false" customHeight="true" outlineLevel="0" collapsed="false">
      <c r="A18" s="39" t="s">
        <v>23</v>
      </c>
      <c r="B18" s="27" t="n">
        <v>1009</v>
      </c>
      <c r="C18" s="28" t="n">
        <v>18757</v>
      </c>
      <c r="D18" s="29" t="n">
        <f aca="false">H18+L18+P18</f>
        <v>893</v>
      </c>
      <c r="E18" s="30" t="n">
        <f aca="false">I18+M18+Q18</f>
        <v>16470</v>
      </c>
      <c r="F18" s="40" t="n">
        <v>319</v>
      </c>
      <c r="G18" s="32" t="n">
        <v>5930</v>
      </c>
      <c r="H18" s="41" t="n">
        <v>302</v>
      </c>
      <c r="I18" s="42" t="n">
        <v>5304</v>
      </c>
      <c r="J18" s="35" t="n">
        <v>675</v>
      </c>
      <c r="K18" s="32" t="n">
        <v>12548</v>
      </c>
      <c r="L18" s="41" t="n">
        <v>561</v>
      </c>
      <c r="M18" s="42" t="n">
        <v>10893</v>
      </c>
      <c r="N18" s="35" t="n">
        <v>15</v>
      </c>
      <c r="O18" s="32" t="n">
        <v>279</v>
      </c>
      <c r="P18" s="41" t="n">
        <v>30</v>
      </c>
      <c r="Q18" s="43" t="n">
        <v>273</v>
      </c>
    </row>
    <row r="19" s="45" customFormat="true" ht="22.5" hidden="false" customHeight="true" outlineLevel="0" collapsed="false">
      <c r="A19" s="39" t="s">
        <v>24</v>
      </c>
      <c r="B19" s="27" t="n">
        <v>677</v>
      </c>
      <c r="C19" s="28" t="n">
        <v>12940</v>
      </c>
      <c r="D19" s="29" t="n">
        <f aca="false">H19+L19+P19</f>
        <v>692</v>
      </c>
      <c r="E19" s="30" t="n">
        <f aca="false">I19+M19+Q19</f>
        <v>13017</v>
      </c>
      <c r="F19" s="40" t="n">
        <v>141</v>
      </c>
      <c r="G19" s="32" t="n">
        <v>2524</v>
      </c>
      <c r="H19" s="41" t="n">
        <v>147</v>
      </c>
      <c r="I19" s="42" t="n">
        <v>2524</v>
      </c>
      <c r="J19" s="35" t="n">
        <v>505</v>
      </c>
      <c r="K19" s="32" t="n">
        <v>10100</v>
      </c>
      <c r="L19" s="41" t="n">
        <v>503</v>
      </c>
      <c r="M19" s="42" t="n">
        <v>10072</v>
      </c>
      <c r="N19" s="35" t="n">
        <v>31</v>
      </c>
      <c r="O19" s="32" t="n">
        <v>316</v>
      </c>
      <c r="P19" s="41" t="n">
        <v>42</v>
      </c>
      <c r="Q19" s="43" t="n">
        <v>421</v>
      </c>
    </row>
    <row r="20" s="45" customFormat="true" ht="22.5" hidden="false" customHeight="true" outlineLevel="0" collapsed="false">
      <c r="A20" s="39" t="s">
        <v>25</v>
      </c>
      <c r="B20" s="27" t="n">
        <v>322</v>
      </c>
      <c r="C20" s="28" t="n">
        <v>6028</v>
      </c>
      <c r="D20" s="29" t="n">
        <f aca="false">H20+L20+P20</f>
        <v>403</v>
      </c>
      <c r="E20" s="30" t="n">
        <f aca="false">I20+M20+Q20</f>
        <v>6497</v>
      </c>
      <c r="F20" s="40" t="n">
        <v>140</v>
      </c>
      <c r="G20" s="32" t="n">
        <v>2520</v>
      </c>
      <c r="H20" s="41" t="n">
        <v>186</v>
      </c>
      <c r="I20" s="42" t="n">
        <v>2691</v>
      </c>
      <c r="J20" s="35" t="n">
        <v>170</v>
      </c>
      <c r="K20" s="32" t="n">
        <v>3400</v>
      </c>
      <c r="L20" s="41" t="n">
        <v>198</v>
      </c>
      <c r="M20" s="42" t="n">
        <v>3609</v>
      </c>
      <c r="N20" s="35" t="n">
        <v>12</v>
      </c>
      <c r="O20" s="32" t="n">
        <v>108</v>
      </c>
      <c r="P20" s="41" t="n">
        <v>19</v>
      </c>
      <c r="Q20" s="43" t="n">
        <v>197</v>
      </c>
    </row>
    <row r="21" s="45" customFormat="true" ht="22.5" hidden="false" customHeight="true" outlineLevel="0" collapsed="false">
      <c r="A21" s="39" t="s">
        <v>26</v>
      </c>
      <c r="B21" s="27" t="n">
        <v>322</v>
      </c>
      <c r="C21" s="28" t="n">
        <v>5773</v>
      </c>
      <c r="D21" s="29" t="n">
        <f aca="false">H21+L21+P21</f>
        <v>340</v>
      </c>
      <c r="E21" s="30" t="n">
        <f aca="false">I21+M21+Q21</f>
        <v>5774</v>
      </c>
      <c r="F21" s="40" t="n">
        <v>51</v>
      </c>
      <c r="G21" s="32" t="n">
        <v>836</v>
      </c>
      <c r="H21" s="41" t="n">
        <v>53</v>
      </c>
      <c r="I21" s="42" t="n">
        <v>766</v>
      </c>
      <c r="J21" s="35" t="n">
        <v>260</v>
      </c>
      <c r="K21" s="32" t="n">
        <v>4862</v>
      </c>
      <c r="L21" s="41" t="n">
        <v>271</v>
      </c>
      <c r="M21" s="42" t="n">
        <v>4861</v>
      </c>
      <c r="N21" s="35" t="n">
        <v>11</v>
      </c>
      <c r="O21" s="32" t="n">
        <v>75</v>
      </c>
      <c r="P21" s="41" t="n">
        <v>16</v>
      </c>
      <c r="Q21" s="43" t="n">
        <v>147</v>
      </c>
    </row>
    <row r="22" s="45" customFormat="true" ht="22.5" hidden="false" customHeight="true" outlineLevel="0" collapsed="false">
      <c r="A22" s="39" t="s">
        <v>27</v>
      </c>
      <c r="B22" s="27" t="n">
        <v>350</v>
      </c>
      <c r="C22" s="28" t="n">
        <v>6170</v>
      </c>
      <c r="D22" s="29" t="n">
        <f aca="false">H22+L22+P22</f>
        <v>360</v>
      </c>
      <c r="E22" s="30" t="n">
        <f aca="false">I22+M22+Q22</f>
        <v>6169</v>
      </c>
      <c r="F22" s="40" t="n">
        <v>120</v>
      </c>
      <c r="G22" s="32" t="n">
        <v>2040</v>
      </c>
      <c r="H22" s="41" t="n">
        <v>121</v>
      </c>
      <c r="I22" s="42" t="n">
        <v>2020</v>
      </c>
      <c r="J22" s="35" t="n">
        <v>183</v>
      </c>
      <c r="K22" s="32" t="n">
        <v>3660</v>
      </c>
      <c r="L22" s="41" t="n">
        <v>182</v>
      </c>
      <c r="M22" s="42" t="n">
        <v>3600</v>
      </c>
      <c r="N22" s="35" t="n">
        <v>47</v>
      </c>
      <c r="O22" s="32" t="n">
        <v>470</v>
      </c>
      <c r="P22" s="41" t="n">
        <v>57</v>
      </c>
      <c r="Q22" s="43" t="n">
        <v>549</v>
      </c>
    </row>
    <row r="23" s="45" customFormat="true" ht="22.5" hidden="false" customHeight="true" outlineLevel="0" collapsed="false">
      <c r="A23" s="39" t="s">
        <v>28</v>
      </c>
      <c r="B23" s="27" t="n">
        <v>188</v>
      </c>
      <c r="C23" s="28" t="n">
        <v>3269</v>
      </c>
      <c r="D23" s="29" t="n">
        <f aca="false">H23+L23+P23</f>
        <v>182</v>
      </c>
      <c r="E23" s="30" t="n">
        <f aca="false">I23+M23+Q23</f>
        <v>3159</v>
      </c>
      <c r="F23" s="40" t="n">
        <v>71</v>
      </c>
      <c r="G23" s="32" t="n">
        <v>1140</v>
      </c>
      <c r="H23" s="41" t="n">
        <v>71</v>
      </c>
      <c r="I23" s="42" t="n">
        <v>1167</v>
      </c>
      <c r="J23" s="35" t="n">
        <v>97</v>
      </c>
      <c r="K23" s="32" t="n">
        <v>1874</v>
      </c>
      <c r="L23" s="41" t="n">
        <v>95</v>
      </c>
      <c r="M23" s="42" t="n">
        <v>1756</v>
      </c>
      <c r="N23" s="35" t="n">
        <v>20</v>
      </c>
      <c r="O23" s="32" t="n">
        <v>255</v>
      </c>
      <c r="P23" s="41" t="n">
        <v>16</v>
      </c>
      <c r="Q23" s="43" t="n">
        <v>236</v>
      </c>
    </row>
    <row r="24" s="45" customFormat="true" ht="22.5" hidden="false" customHeight="true" outlineLevel="0" collapsed="false">
      <c r="A24" s="39" t="s">
        <v>29</v>
      </c>
      <c r="B24" s="27" t="n">
        <v>165</v>
      </c>
      <c r="C24" s="28" t="n">
        <v>3066</v>
      </c>
      <c r="D24" s="29" t="n">
        <f aca="false">H24+L24+P24</f>
        <v>162</v>
      </c>
      <c r="E24" s="30" t="n">
        <f aca="false">I24+M24+Q24</f>
        <v>2922</v>
      </c>
      <c r="F24" s="40" t="n">
        <v>82</v>
      </c>
      <c r="G24" s="32" t="n">
        <v>1460</v>
      </c>
      <c r="H24" s="41" t="n">
        <v>78</v>
      </c>
      <c r="I24" s="42" t="n">
        <v>1353</v>
      </c>
      <c r="J24" s="35" t="n">
        <v>79</v>
      </c>
      <c r="K24" s="32" t="n">
        <v>1541</v>
      </c>
      <c r="L24" s="41" t="n">
        <v>78</v>
      </c>
      <c r="M24" s="42" t="n">
        <v>1491</v>
      </c>
      <c r="N24" s="35" t="n">
        <v>4</v>
      </c>
      <c r="O24" s="32" t="n">
        <v>65</v>
      </c>
      <c r="P24" s="41" t="n">
        <v>6</v>
      </c>
      <c r="Q24" s="43" t="n">
        <v>78</v>
      </c>
    </row>
    <row r="25" s="45" customFormat="true" ht="22.5" hidden="false" customHeight="true" outlineLevel="0" collapsed="false">
      <c r="A25" s="39" t="s">
        <v>30</v>
      </c>
      <c r="B25" s="27" t="n">
        <v>578</v>
      </c>
      <c r="C25" s="28" t="n">
        <v>10975</v>
      </c>
      <c r="D25" s="29" t="n">
        <f aca="false">H25+L25+P25</f>
        <v>596</v>
      </c>
      <c r="E25" s="30" t="n">
        <f aca="false">I25+M25+Q25</f>
        <v>11312</v>
      </c>
      <c r="F25" s="40" t="n">
        <v>141</v>
      </c>
      <c r="G25" s="32" t="n">
        <v>2679</v>
      </c>
      <c r="H25" s="41" t="n">
        <v>159</v>
      </c>
      <c r="I25" s="42" t="n">
        <v>2603</v>
      </c>
      <c r="J25" s="35" t="n">
        <v>436</v>
      </c>
      <c r="K25" s="32" t="n">
        <v>8284</v>
      </c>
      <c r="L25" s="41" t="n">
        <v>417</v>
      </c>
      <c r="M25" s="42" t="n">
        <v>8446</v>
      </c>
      <c r="N25" s="35" t="n">
        <v>1</v>
      </c>
      <c r="O25" s="32" t="n">
        <v>12</v>
      </c>
      <c r="P25" s="41" t="n">
        <v>20</v>
      </c>
      <c r="Q25" s="43" t="n">
        <v>263</v>
      </c>
    </row>
    <row r="26" s="45" customFormat="true" ht="22.5" hidden="false" customHeight="true" outlineLevel="0" collapsed="false">
      <c r="A26" s="39" t="s">
        <v>31</v>
      </c>
      <c r="B26" s="27" t="n">
        <v>135</v>
      </c>
      <c r="C26" s="28" t="n">
        <v>2520</v>
      </c>
      <c r="D26" s="29" t="n">
        <f aca="false">H26+L26+P26</f>
        <v>135</v>
      </c>
      <c r="E26" s="30" t="n">
        <f aca="false">I26+M26+Q26</f>
        <v>2529</v>
      </c>
      <c r="F26" s="40" t="n">
        <v>37</v>
      </c>
      <c r="G26" s="32" t="n">
        <v>592</v>
      </c>
      <c r="H26" s="41" t="n">
        <v>34</v>
      </c>
      <c r="I26" s="42" t="n">
        <v>575</v>
      </c>
      <c r="J26" s="35" t="n">
        <v>94</v>
      </c>
      <c r="K26" s="32" t="n">
        <v>1880</v>
      </c>
      <c r="L26" s="41" t="n">
        <v>97</v>
      </c>
      <c r="M26" s="42" t="n">
        <v>1894</v>
      </c>
      <c r="N26" s="35" t="n">
        <v>4</v>
      </c>
      <c r="O26" s="32" t="n">
        <v>48</v>
      </c>
      <c r="P26" s="41" t="n">
        <v>4</v>
      </c>
      <c r="Q26" s="43" t="n">
        <v>60</v>
      </c>
    </row>
    <row r="27" s="45" customFormat="true" ht="22.5" hidden="false" customHeight="true" outlineLevel="0" collapsed="false">
      <c r="A27" s="39" t="s">
        <v>32</v>
      </c>
      <c r="B27" s="27" t="n">
        <v>1229</v>
      </c>
      <c r="C27" s="28" t="n">
        <v>22672</v>
      </c>
      <c r="D27" s="29" t="n">
        <f aca="false">H27+L27+P27</f>
        <v>1298</v>
      </c>
      <c r="E27" s="30" t="n">
        <f aca="false">I27+M27+Q27</f>
        <v>22162</v>
      </c>
      <c r="F27" s="40" t="n">
        <v>280</v>
      </c>
      <c r="G27" s="32" t="n">
        <v>4356</v>
      </c>
      <c r="H27" s="41" t="n">
        <v>286</v>
      </c>
      <c r="I27" s="42" t="n">
        <v>4096</v>
      </c>
      <c r="J27" s="35" t="n">
        <v>909</v>
      </c>
      <c r="K27" s="32" t="n">
        <v>17944</v>
      </c>
      <c r="L27" s="41" t="n">
        <v>909</v>
      </c>
      <c r="M27" s="42" t="n">
        <v>17239</v>
      </c>
      <c r="N27" s="35" t="n">
        <v>40</v>
      </c>
      <c r="O27" s="32" t="n">
        <v>372</v>
      </c>
      <c r="P27" s="41" t="n">
        <v>103</v>
      </c>
      <c r="Q27" s="43" t="n">
        <v>827</v>
      </c>
    </row>
    <row r="28" s="45" customFormat="true" ht="22.5" hidden="false" customHeight="true" outlineLevel="0" collapsed="false">
      <c r="A28" s="39" t="s">
        <v>33</v>
      </c>
      <c r="B28" s="27" t="n">
        <v>270</v>
      </c>
      <c r="C28" s="28" t="n">
        <v>5163</v>
      </c>
      <c r="D28" s="29" t="n">
        <f aca="false">H28+L28+P28</f>
        <v>306</v>
      </c>
      <c r="E28" s="30" t="n">
        <f aca="false">I28+M28+Q28</f>
        <v>5102</v>
      </c>
      <c r="F28" s="40" t="n">
        <v>74</v>
      </c>
      <c r="G28" s="32" t="n">
        <v>1284</v>
      </c>
      <c r="H28" s="41" t="n">
        <v>81</v>
      </c>
      <c r="I28" s="42" t="n">
        <v>1212</v>
      </c>
      <c r="J28" s="35" t="n">
        <v>193</v>
      </c>
      <c r="K28" s="32" t="n">
        <v>3861</v>
      </c>
      <c r="L28" s="41" t="n">
        <v>208</v>
      </c>
      <c r="M28" s="42" t="n">
        <v>3767</v>
      </c>
      <c r="N28" s="35" t="n">
        <v>3</v>
      </c>
      <c r="O28" s="32" t="n">
        <v>18</v>
      </c>
      <c r="P28" s="41" t="n">
        <v>17</v>
      </c>
      <c r="Q28" s="43" t="n">
        <v>123</v>
      </c>
    </row>
    <row r="29" s="45" customFormat="true" ht="22.5" hidden="false" customHeight="true" outlineLevel="0" collapsed="false">
      <c r="A29" s="39" t="s">
        <v>34</v>
      </c>
      <c r="B29" s="27" t="n">
        <v>309</v>
      </c>
      <c r="C29" s="28" t="n">
        <v>6054</v>
      </c>
      <c r="D29" s="29" t="n">
        <f aca="false">H29+L29+P29</f>
        <v>304</v>
      </c>
      <c r="E29" s="30" t="n">
        <f aca="false">I29+M29+Q29</f>
        <v>5896</v>
      </c>
      <c r="F29" s="40" t="n">
        <v>106</v>
      </c>
      <c r="G29" s="32" t="n">
        <v>2001</v>
      </c>
      <c r="H29" s="41" t="n">
        <v>102</v>
      </c>
      <c r="I29" s="42" t="n">
        <v>1900</v>
      </c>
      <c r="J29" s="35" t="n">
        <v>201</v>
      </c>
      <c r="K29" s="32" t="n">
        <v>4033</v>
      </c>
      <c r="L29" s="41" t="n">
        <v>199</v>
      </c>
      <c r="M29" s="42" t="n">
        <v>3959</v>
      </c>
      <c r="N29" s="35" t="n">
        <v>2</v>
      </c>
      <c r="O29" s="32" t="n">
        <v>20</v>
      </c>
      <c r="P29" s="41" t="n">
        <v>3</v>
      </c>
      <c r="Q29" s="43" t="n">
        <v>37</v>
      </c>
    </row>
    <row r="30" s="45" customFormat="true" ht="22.5" hidden="false" customHeight="true" outlineLevel="0" collapsed="false">
      <c r="A30" s="39" t="s">
        <v>35</v>
      </c>
      <c r="B30" s="27" t="n">
        <v>162</v>
      </c>
      <c r="C30" s="28" t="n">
        <v>3239</v>
      </c>
      <c r="D30" s="29" t="n">
        <f aca="false">H30+L30+P30</f>
        <v>172</v>
      </c>
      <c r="E30" s="30" t="n">
        <f aca="false">I30+M30+Q30</f>
        <v>3207</v>
      </c>
      <c r="F30" s="40" t="n">
        <v>46</v>
      </c>
      <c r="G30" s="32" t="n">
        <v>869</v>
      </c>
      <c r="H30" s="41" t="n">
        <v>44</v>
      </c>
      <c r="I30" s="42" t="n">
        <v>715</v>
      </c>
      <c r="J30" s="35" t="n">
        <v>115</v>
      </c>
      <c r="K30" s="32" t="n">
        <v>2364</v>
      </c>
      <c r="L30" s="41" t="n">
        <v>124</v>
      </c>
      <c r="M30" s="42" t="n">
        <v>2447</v>
      </c>
      <c r="N30" s="35" t="n">
        <v>1</v>
      </c>
      <c r="O30" s="32" t="n">
        <v>6</v>
      </c>
      <c r="P30" s="41" t="n">
        <v>4</v>
      </c>
      <c r="Q30" s="43" t="n">
        <v>45</v>
      </c>
    </row>
    <row r="31" s="45" customFormat="true" ht="22.5" hidden="false" customHeight="true" outlineLevel="0" collapsed="false">
      <c r="A31" s="39" t="s">
        <v>36</v>
      </c>
      <c r="B31" s="27" t="n">
        <v>262</v>
      </c>
      <c r="C31" s="28" t="n">
        <v>5220</v>
      </c>
      <c r="D31" s="29" t="n">
        <f aca="false">H31+L31+P31</f>
        <v>272</v>
      </c>
      <c r="E31" s="30" t="n">
        <f aca="false">I31+M31+Q31</f>
        <v>5418</v>
      </c>
      <c r="F31" s="40" t="n">
        <v>76</v>
      </c>
      <c r="G31" s="32" t="n">
        <v>1520</v>
      </c>
      <c r="H31" s="41" t="n">
        <v>83</v>
      </c>
      <c r="I31" s="42" t="n">
        <v>1550</v>
      </c>
      <c r="J31" s="35" t="n">
        <v>182</v>
      </c>
      <c r="K31" s="32" t="n">
        <v>3640</v>
      </c>
      <c r="L31" s="41" t="n">
        <v>185</v>
      </c>
      <c r="M31" s="42" t="n">
        <v>3818</v>
      </c>
      <c r="N31" s="35" t="n">
        <v>4</v>
      </c>
      <c r="O31" s="32" t="n">
        <v>60</v>
      </c>
      <c r="P31" s="41" t="n">
        <v>4</v>
      </c>
      <c r="Q31" s="43" t="n">
        <v>50</v>
      </c>
    </row>
    <row r="32" s="45" customFormat="true" ht="22.5" hidden="false" customHeight="true" outlineLevel="0" collapsed="false">
      <c r="A32" s="39" t="s">
        <v>37</v>
      </c>
      <c r="B32" s="27" t="n">
        <v>229</v>
      </c>
      <c r="C32" s="28" t="n">
        <v>4512</v>
      </c>
      <c r="D32" s="29" t="n">
        <f aca="false">H32+L32+P32</f>
        <v>240</v>
      </c>
      <c r="E32" s="30" t="n">
        <f aca="false">I32+M32+Q32</f>
        <v>4472</v>
      </c>
      <c r="F32" s="40" t="n">
        <v>47</v>
      </c>
      <c r="G32" s="32" t="n">
        <v>872</v>
      </c>
      <c r="H32" s="41" t="n">
        <v>51</v>
      </c>
      <c r="I32" s="42" t="n">
        <v>858</v>
      </c>
      <c r="J32" s="35" t="n">
        <v>182</v>
      </c>
      <c r="K32" s="32" t="n">
        <v>3640</v>
      </c>
      <c r="L32" s="41" t="n">
        <v>187</v>
      </c>
      <c r="M32" s="42" t="n">
        <v>3602</v>
      </c>
      <c r="N32" s="35" t="n">
        <v>0</v>
      </c>
      <c r="O32" s="32" t="n">
        <v>0</v>
      </c>
      <c r="P32" s="41" t="n">
        <v>2</v>
      </c>
      <c r="Q32" s="43" t="n">
        <v>12</v>
      </c>
    </row>
    <row r="33" s="45" customFormat="true" ht="22.5" hidden="false" customHeight="true" outlineLevel="0" collapsed="false">
      <c r="A33" s="39" t="s">
        <v>38</v>
      </c>
      <c r="B33" s="27" t="n">
        <v>87</v>
      </c>
      <c r="C33" s="28" t="n">
        <v>1503</v>
      </c>
      <c r="D33" s="29" t="n">
        <f aca="false">H33+L33+P33</f>
        <v>80</v>
      </c>
      <c r="E33" s="30" t="n">
        <f aca="false">I33+M33+Q33</f>
        <v>1482</v>
      </c>
      <c r="F33" s="40" t="n">
        <v>37</v>
      </c>
      <c r="G33" s="32" t="n">
        <v>546</v>
      </c>
      <c r="H33" s="41" t="n">
        <v>26</v>
      </c>
      <c r="I33" s="42" t="n">
        <v>444</v>
      </c>
      <c r="J33" s="35" t="n">
        <v>49</v>
      </c>
      <c r="K33" s="32" t="n">
        <v>944</v>
      </c>
      <c r="L33" s="41" t="n">
        <v>52</v>
      </c>
      <c r="M33" s="42" t="n">
        <v>1016</v>
      </c>
      <c r="N33" s="35" t="n">
        <v>1</v>
      </c>
      <c r="O33" s="32" t="n">
        <v>13</v>
      </c>
      <c r="P33" s="41" t="n">
        <v>2</v>
      </c>
      <c r="Q33" s="43" t="n">
        <v>22</v>
      </c>
    </row>
    <row r="34" s="45" customFormat="true" ht="22.5" hidden="false" customHeight="true" outlineLevel="0" collapsed="false">
      <c r="A34" s="39" t="s">
        <v>39</v>
      </c>
      <c r="B34" s="27" t="n">
        <v>40</v>
      </c>
      <c r="C34" s="28" t="n">
        <v>795</v>
      </c>
      <c r="D34" s="29" t="n">
        <f aca="false">H34+L34+P34</f>
        <v>41</v>
      </c>
      <c r="E34" s="30" t="n">
        <f aca="false">I34+M34+Q34</f>
        <v>757</v>
      </c>
      <c r="F34" s="40" t="n">
        <v>18</v>
      </c>
      <c r="G34" s="32" t="n">
        <v>329</v>
      </c>
      <c r="H34" s="41" t="n">
        <v>17</v>
      </c>
      <c r="I34" s="42" t="n">
        <v>286</v>
      </c>
      <c r="J34" s="35" t="n">
        <v>21</v>
      </c>
      <c r="K34" s="32" t="n">
        <v>444</v>
      </c>
      <c r="L34" s="41" t="n">
        <v>24</v>
      </c>
      <c r="M34" s="42" t="n">
        <v>471</v>
      </c>
      <c r="N34" s="35" t="n">
        <v>1</v>
      </c>
      <c r="O34" s="32" t="n">
        <v>22</v>
      </c>
      <c r="P34" s="41" t="n">
        <v>0</v>
      </c>
      <c r="Q34" s="43" t="n">
        <v>0</v>
      </c>
    </row>
    <row r="35" s="45" customFormat="true" ht="22.5" hidden="false" customHeight="true" outlineLevel="0" collapsed="false">
      <c r="A35" s="39" t="s">
        <v>40</v>
      </c>
      <c r="B35" s="27" t="n">
        <v>25</v>
      </c>
      <c r="C35" s="28" t="n">
        <v>463</v>
      </c>
      <c r="D35" s="29" t="n">
        <f aca="false">H35+L35+P35</f>
        <v>29</v>
      </c>
      <c r="E35" s="30" t="n">
        <f aca="false">I35+M35+Q35</f>
        <v>487</v>
      </c>
      <c r="F35" s="40" t="n">
        <v>2</v>
      </c>
      <c r="G35" s="32" t="n">
        <v>18</v>
      </c>
      <c r="H35" s="41" t="n">
        <v>4</v>
      </c>
      <c r="I35" s="42" t="n">
        <v>45</v>
      </c>
      <c r="J35" s="35" t="n">
        <v>23</v>
      </c>
      <c r="K35" s="32" t="n">
        <v>445</v>
      </c>
      <c r="L35" s="41" t="n">
        <v>25</v>
      </c>
      <c r="M35" s="42" t="n">
        <v>442</v>
      </c>
      <c r="N35" s="35" t="n">
        <v>0</v>
      </c>
      <c r="O35" s="32" t="n">
        <v>0</v>
      </c>
      <c r="P35" s="41" t="n">
        <v>0</v>
      </c>
      <c r="Q35" s="43" t="n">
        <v>0</v>
      </c>
    </row>
    <row r="36" s="45" customFormat="true" ht="22.5" hidden="false" customHeight="true" outlineLevel="0" collapsed="false">
      <c r="A36" s="39" t="s">
        <v>41</v>
      </c>
      <c r="B36" s="27" t="n">
        <v>23</v>
      </c>
      <c r="C36" s="28" t="n">
        <v>460</v>
      </c>
      <c r="D36" s="29" t="n">
        <f aca="false">H36+L36+P36</f>
        <v>20</v>
      </c>
      <c r="E36" s="30" t="n">
        <f aca="false">I36+M36+Q36</f>
        <v>362</v>
      </c>
      <c r="F36" s="40" t="n">
        <v>7</v>
      </c>
      <c r="G36" s="32" t="n">
        <v>140</v>
      </c>
      <c r="H36" s="41" t="n">
        <v>10</v>
      </c>
      <c r="I36" s="42" t="n">
        <v>166</v>
      </c>
      <c r="J36" s="35" t="n">
        <v>16</v>
      </c>
      <c r="K36" s="32" t="n">
        <v>320</v>
      </c>
      <c r="L36" s="41" t="n">
        <v>10</v>
      </c>
      <c r="M36" s="42" t="n">
        <v>196</v>
      </c>
      <c r="N36" s="35" t="n">
        <v>0</v>
      </c>
      <c r="O36" s="32" t="n">
        <v>0</v>
      </c>
      <c r="P36" s="41" t="n">
        <v>0</v>
      </c>
      <c r="Q36" s="43" t="n">
        <v>0</v>
      </c>
    </row>
    <row r="37" s="45" customFormat="true" ht="22.5" hidden="false" customHeight="true" outlineLevel="0" collapsed="false">
      <c r="A37" s="39" t="s">
        <v>42</v>
      </c>
      <c r="B37" s="27" t="n">
        <v>1943</v>
      </c>
      <c r="C37" s="28" t="n">
        <v>37312</v>
      </c>
      <c r="D37" s="29" t="n">
        <f aca="false">H37+L37+P37</f>
        <v>1967</v>
      </c>
      <c r="E37" s="30" t="n">
        <f aca="false">I37+M37+Q37</f>
        <v>37620</v>
      </c>
      <c r="F37" s="40" t="n">
        <v>640</v>
      </c>
      <c r="G37" s="32" t="n">
        <v>11268</v>
      </c>
      <c r="H37" s="41" t="n">
        <v>595</v>
      </c>
      <c r="I37" s="42" t="n">
        <v>10768</v>
      </c>
      <c r="J37" s="35" t="n">
        <v>1274</v>
      </c>
      <c r="K37" s="32" t="n">
        <v>25633</v>
      </c>
      <c r="L37" s="41" t="n">
        <v>1321</v>
      </c>
      <c r="M37" s="42" t="n">
        <v>26202</v>
      </c>
      <c r="N37" s="35" t="n">
        <v>29</v>
      </c>
      <c r="O37" s="32" t="n">
        <v>411</v>
      </c>
      <c r="P37" s="41" t="n">
        <v>51</v>
      </c>
      <c r="Q37" s="43" t="n">
        <v>650</v>
      </c>
    </row>
    <row r="38" s="45" customFormat="true" ht="22.5" hidden="false" customHeight="true" outlineLevel="0" collapsed="false">
      <c r="A38" s="39" t="s">
        <v>43</v>
      </c>
      <c r="B38" s="27" t="n">
        <v>112</v>
      </c>
      <c r="C38" s="28" t="n">
        <v>2247</v>
      </c>
      <c r="D38" s="29" t="n">
        <f aca="false">H38+L38+P38</f>
        <v>111</v>
      </c>
      <c r="E38" s="30" t="n">
        <f aca="false">I38+M38+Q38</f>
        <v>2262</v>
      </c>
      <c r="F38" s="40" t="n">
        <v>40</v>
      </c>
      <c r="G38" s="32" t="n">
        <v>800</v>
      </c>
      <c r="H38" s="41" t="n">
        <v>38</v>
      </c>
      <c r="I38" s="42" t="n">
        <v>772</v>
      </c>
      <c r="J38" s="35" t="n">
        <v>70</v>
      </c>
      <c r="K38" s="32" t="n">
        <v>1407</v>
      </c>
      <c r="L38" s="41" t="n">
        <v>71</v>
      </c>
      <c r="M38" s="42" t="n">
        <v>1456</v>
      </c>
      <c r="N38" s="35" t="n">
        <v>2</v>
      </c>
      <c r="O38" s="32" t="n">
        <v>40</v>
      </c>
      <c r="P38" s="41" t="n">
        <v>2</v>
      </c>
      <c r="Q38" s="43" t="n">
        <v>34</v>
      </c>
    </row>
    <row r="39" s="45" customFormat="true" ht="22.5" hidden="false" customHeight="true" outlineLevel="0" collapsed="false">
      <c r="A39" s="39" t="s">
        <v>44</v>
      </c>
      <c r="B39" s="27" t="n">
        <v>317</v>
      </c>
      <c r="C39" s="28" t="n">
        <v>6401</v>
      </c>
      <c r="D39" s="29" t="n">
        <f aca="false">H39+L39+P39</f>
        <v>327</v>
      </c>
      <c r="E39" s="30" t="n">
        <f aca="false">I39+M39+Q39</f>
        <v>6160</v>
      </c>
      <c r="F39" s="40" t="n">
        <v>118</v>
      </c>
      <c r="G39" s="32" t="n">
        <v>2242</v>
      </c>
      <c r="H39" s="41" t="n">
        <v>120</v>
      </c>
      <c r="I39" s="42" t="n">
        <v>2121</v>
      </c>
      <c r="J39" s="35" t="n">
        <v>195</v>
      </c>
      <c r="K39" s="32" t="n">
        <v>4095</v>
      </c>
      <c r="L39" s="41" t="n">
        <v>198</v>
      </c>
      <c r="M39" s="42" t="n">
        <v>3922</v>
      </c>
      <c r="N39" s="35" t="n">
        <v>4</v>
      </c>
      <c r="O39" s="32" t="n">
        <v>64</v>
      </c>
      <c r="P39" s="41" t="n">
        <v>9</v>
      </c>
      <c r="Q39" s="43" t="n">
        <v>117</v>
      </c>
    </row>
    <row r="40" s="45" customFormat="true" ht="22.5" hidden="false" customHeight="true" outlineLevel="0" collapsed="false">
      <c r="A40" s="39" t="s">
        <v>45</v>
      </c>
      <c r="B40" s="27" t="n">
        <v>132</v>
      </c>
      <c r="C40" s="28" t="n">
        <v>2294</v>
      </c>
      <c r="D40" s="29" t="n">
        <f aca="false">H40+L40+P40</f>
        <v>131</v>
      </c>
      <c r="E40" s="30" t="n">
        <f aca="false">I40+M40+Q40</f>
        <v>2292</v>
      </c>
      <c r="F40" s="40" t="n">
        <v>15</v>
      </c>
      <c r="G40" s="32" t="n">
        <v>252</v>
      </c>
      <c r="H40" s="41" t="n">
        <v>18</v>
      </c>
      <c r="I40" s="42" t="n">
        <v>270</v>
      </c>
      <c r="J40" s="35" t="n">
        <v>113</v>
      </c>
      <c r="K40" s="32" t="n">
        <v>2004</v>
      </c>
      <c r="L40" s="41" t="n">
        <v>108</v>
      </c>
      <c r="M40" s="42" t="n">
        <v>1957</v>
      </c>
      <c r="N40" s="35" t="n">
        <v>4</v>
      </c>
      <c r="O40" s="32" t="n">
        <v>38</v>
      </c>
      <c r="P40" s="41" t="n">
        <v>5</v>
      </c>
      <c r="Q40" s="43" t="n">
        <v>65</v>
      </c>
    </row>
    <row r="41" s="45" customFormat="true" ht="22.5" hidden="false" customHeight="true" outlineLevel="0" collapsed="false">
      <c r="A41" s="39" t="s">
        <v>46</v>
      </c>
      <c r="B41" s="27" t="n">
        <v>31</v>
      </c>
      <c r="C41" s="28" t="n">
        <v>584</v>
      </c>
      <c r="D41" s="29" t="n">
        <f aca="false">H41+L41+P41</f>
        <v>31</v>
      </c>
      <c r="E41" s="30" t="n">
        <f aca="false">I41+M41+Q41</f>
        <v>580</v>
      </c>
      <c r="F41" s="40" t="n">
        <v>5</v>
      </c>
      <c r="G41" s="32" t="n">
        <v>90</v>
      </c>
      <c r="H41" s="41" t="n">
        <v>4</v>
      </c>
      <c r="I41" s="42" t="n">
        <v>63</v>
      </c>
      <c r="J41" s="35" t="n">
        <v>26</v>
      </c>
      <c r="K41" s="32" t="n">
        <v>494</v>
      </c>
      <c r="L41" s="41" t="n">
        <v>27</v>
      </c>
      <c r="M41" s="42" t="n">
        <v>517</v>
      </c>
      <c r="N41" s="35" t="n">
        <v>0</v>
      </c>
      <c r="O41" s="32" t="n">
        <v>0</v>
      </c>
      <c r="P41" s="41" t="n">
        <v>0</v>
      </c>
      <c r="Q41" s="43" t="n">
        <v>0</v>
      </c>
    </row>
    <row r="42" s="45" customFormat="true" ht="22.5" hidden="false" customHeight="true" outlineLevel="0" collapsed="false">
      <c r="A42" s="39" t="s">
        <v>47</v>
      </c>
      <c r="B42" s="27" t="n">
        <v>485</v>
      </c>
      <c r="C42" s="28" t="n">
        <v>9031</v>
      </c>
      <c r="D42" s="29" t="n">
        <f aca="false">H42+L42+P42</f>
        <v>537</v>
      </c>
      <c r="E42" s="30" t="n">
        <f aca="false">I42+M42+Q42</f>
        <v>9028</v>
      </c>
      <c r="F42" s="40" t="n">
        <v>160</v>
      </c>
      <c r="G42" s="32" t="n">
        <v>2690</v>
      </c>
      <c r="H42" s="41" t="n">
        <v>196</v>
      </c>
      <c r="I42" s="42" t="n">
        <v>2751</v>
      </c>
      <c r="J42" s="35" t="n">
        <v>305</v>
      </c>
      <c r="K42" s="32" t="n">
        <v>6090</v>
      </c>
      <c r="L42" s="41" t="n">
        <v>312</v>
      </c>
      <c r="M42" s="42" t="n">
        <v>5947</v>
      </c>
      <c r="N42" s="35" t="n">
        <v>20</v>
      </c>
      <c r="O42" s="32" t="n">
        <v>251</v>
      </c>
      <c r="P42" s="41" t="n">
        <v>29</v>
      </c>
      <c r="Q42" s="43" t="n">
        <v>330</v>
      </c>
    </row>
    <row r="43" s="45" customFormat="true" ht="22.5" hidden="false" customHeight="true" outlineLevel="0" collapsed="false">
      <c r="A43" s="39" t="s">
        <v>48</v>
      </c>
      <c r="B43" s="27" t="n">
        <v>197</v>
      </c>
      <c r="C43" s="28" t="n">
        <v>4024</v>
      </c>
      <c r="D43" s="29" t="n">
        <f aca="false">H43+L43+P43</f>
        <v>188</v>
      </c>
      <c r="E43" s="30" t="n">
        <f aca="false">I43+M43+Q43</f>
        <v>3579</v>
      </c>
      <c r="F43" s="40" t="n">
        <v>43</v>
      </c>
      <c r="G43" s="32" t="n">
        <v>787</v>
      </c>
      <c r="H43" s="41" t="n">
        <v>71</v>
      </c>
      <c r="I43" s="42" t="n">
        <v>1287</v>
      </c>
      <c r="J43" s="35" t="n">
        <v>151</v>
      </c>
      <c r="K43" s="32" t="n">
        <v>3181</v>
      </c>
      <c r="L43" s="41" t="n">
        <v>115</v>
      </c>
      <c r="M43" s="42" t="n">
        <v>2275</v>
      </c>
      <c r="N43" s="35" t="n">
        <v>3</v>
      </c>
      <c r="O43" s="32" t="n">
        <v>56</v>
      </c>
      <c r="P43" s="41" t="n">
        <v>2</v>
      </c>
      <c r="Q43" s="43" t="n">
        <v>17</v>
      </c>
    </row>
    <row r="44" s="45" customFormat="true" ht="22.5" hidden="false" customHeight="true" outlineLevel="0" collapsed="false">
      <c r="A44" s="39" t="s">
        <v>49</v>
      </c>
      <c r="B44" s="27" t="n">
        <v>211</v>
      </c>
      <c r="C44" s="28" t="n">
        <v>4081</v>
      </c>
      <c r="D44" s="29" t="n">
        <f aca="false">H44+L44+P44</f>
        <v>202</v>
      </c>
      <c r="E44" s="30" t="n">
        <f aca="false">I44+M44+Q44</f>
        <v>3947</v>
      </c>
      <c r="F44" s="40" t="n">
        <v>62</v>
      </c>
      <c r="G44" s="32" t="n">
        <v>1089</v>
      </c>
      <c r="H44" s="41" t="n">
        <v>56</v>
      </c>
      <c r="I44" s="42" t="n">
        <v>986</v>
      </c>
      <c r="J44" s="35" t="n">
        <v>146</v>
      </c>
      <c r="K44" s="32" t="n">
        <v>2950</v>
      </c>
      <c r="L44" s="41" t="n">
        <v>143</v>
      </c>
      <c r="M44" s="42" t="n">
        <v>2926</v>
      </c>
      <c r="N44" s="35" t="n">
        <v>3</v>
      </c>
      <c r="O44" s="32" t="n">
        <v>42</v>
      </c>
      <c r="P44" s="41" t="n">
        <v>3</v>
      </c>
      <c r="Q44" s="43" t="n">
        <v>35</v>
      </c>
    </row>
    <row r="45" s="45" customFormat="true" ht="22.5" hidden="false" customHeight="true" outlineLevel="0" collapsed="false">
      <c r="A45" s="39" t="s">
        <v>50</v>
      </c>
      <c r="B45" s="27" t="n">
        <v>159</v>
      </c>
      <c r="C45" s="28" t="n">
        <v>3002</v>
      </c>
      <c r="D45" s="29" t="n">
        <f aca="false">H45+L45+P45</f>
        <v>163</v>
      </c>
      <c r="E45" s="30" t="n">
        <f aca="false">I45+M45+Q45</f>
        <v>2966</v>
      </c>
      <c r="F45" s="40" t="n">
        <v>31</v>
      </c>
      <c r="G45" s="32" t="n">
        <v>552</v>
      </c>
      <c r="H45" s="41" t="n">
        <v>34</v>
      </c>
      <c r="I45" s="42" t="n">
        <v>583</v>
      </c>
      <c r="J45" s="35" t="n">
        <v>119</v>
      </c>
      <c r="K45" s="32" t="n">
        <v>2352</v>
      </c>
      <c r="L45" s="41" t="n">
        <v>120</v>
      </c>
      <c r="M45" s="42" t="n">
        <v>2268</v>
      </c>
      <c r="N45" s="35" t="n">
        <v>9</v>
      </c>
      <c r="O45" s="32" t="n">
        <v>98</v>
      </c>
      <c r="P45" s="41" t="n">
        <v>9</v>
      </c>
      <c r="Q45" s="43" t="n">
        <v>115</v>
      </c>
    </row>
    <row r="46" s="45" customFormat="true" ht="22.5" hidden="false" customHeight="true" outlineLevel="0" collapsed="false">
      <c r="A46" s="39" t="s">
        <v>51</v>
      </c>
      <c r="B46" s="27" t="n">
        <v>98</v>
      </c>
      <c r="C46" s="28" t="n">
        <v>1793</v>
      </c>
      <c r="D46" s="29" t="n">
        <f aca="false">H46+L46+P46</f>
        <v>91</v>
      </c>
      <c r="E46" s="30" t="n">
        <f aca="false">I46+M46+Q46</f>
        <v>1715</v>
      </c>
      <c r="F46" s="40" t="n">
        <v>41</v>
      </c>
      <c r="G46" s="32" t="n">
        <v>714</v>
      </c>
      <c r="H46" s="41" t="n">
        <v>43</v>
      </c>
      <c r="I46" s="42" t="n">
        <v>811</v>
      </c>
      <c r="J46" s="35" t="n">
        <v>52</v>
      </c>
      <c r="K46" s="32" t="n">
        <v>1056</v>
      </c>
      <c r="L46" s="41" t="n">
        <v>44</v>
      </c>
      <c r="M46" s="42" t="n">
        <v>855</v>
      </c>
      <c r="N46" s="35" t="n">
        <v>5</v>
      </c>
      <c r="O46" s="32" t="n">
        <v>23</v>
      </c>
      <c r="P46" s="41" t="n">
        <v>4</v>
      </c>
      <c r="Q46" s="43" t="n">
        <v>49</v>
      </c>
    </row>
    <row r="47" s="45" customFormat="true" ht="22.5" hidden="false" customHeight="true" outlineLevel="0" collapsed="false">
      <c r="A47" s="39" t="s">
        <v>52</v>
      </c>
      <c r="B47" s="27" t="n">
        <v>76</v>
      </c>
      <c r="C47" s="28" t="n">
        <v>1602</v>
      </c>
      <c r="D47" s="29" t="n">
        <f aca="false">H47+L47+P47</f>
        <v>82</v>
      </c>
      <c r="E47" s="30" t="n">
        <f aca="false">I47+M47+Q47</f>
        <v>1652</v>
      </c>
      <c r="F47" s="40" t="n">
        <v>14</v>
      </c>
      <c r="G47" s="32" t="n">
        <v>238</v>
      </c>
      <c r="H47" s="41" t="n">
        <v>16</v>
      </c>
      <c r="I47" s="42" t="n">
        <v>268</v>
      </c>
      <c r="J47" s="35" t="n">
        <v>61</v>
      </c>
      <c r="K47" s="32" t="n">
        <v>1342</v>
      </c>
      <c r="L47" s="41" t="n">
        <v>64</v>
      </c>
      <c r="M47" s="42" t="n">
        <v>1347</v>
      </c>
      <c r="N47" s="35" t="n">
        <v>1</v>
      </c>
      <c r="O47" s="32" t="n">
        <v>22</v>
      </c>
      <c r="P47" s="41" t="n">
        <v>2</v>
      </c>
      <c r="Q47" s="43" t="n">
        <v>37</v>
      </c>
    </row>
    <row r="48" s="45" customFormat="true" ht="22.5" hidden="false" customHeight="true" outlineLevel="0" collapsed="false">
      <c r="A48" s="39" t="s">
        <v>53</v>
      </c>
      <c r="B48" s="27" t="n">
        <v>25</v>
      </c>
      <c r="C48" s="28" t="n">
        <v>433</v>
      </c>
      <c r="D48" s="29" t="n">
        <f aca="false">H48+L48+P48</f>
        <v>21</v>
      </c>
      <c r="E48" s="30" t="n">
        <f aca="false">I48+M48+Q48</f>
        <v>376</v>
      </c>
      <c r="F48" s="40" t="n">
        <v>10</v>
      </c>
      <c r="G48" s="32" t="n">
        <v>168</v>
      </c>
      <c r="H48" s="41" t="n">
        <v>9</v>
      </c>
      <c r="I48" s="42" t="n">
        <v>138</v>
      </c>
      <c r="J48" s="35" t="n">
        <v>14</v>
      </c>
      <c r="K48" s="32" t="n">
        <v>259</v>
      </c>
      <c r="L48" s="41" t="n">
        <v>12</v>
      </c>
      <c r="M48" s="42" t="n">
        <v>238</v>
      </c>
      <c r="N48" s="35" t="n">
        <v>1</v>
      </c>
      <c r="O48" s="32" t="n">
        <v>6</v>
      </c>
      <c r="P48" s="41" t="n">
        <v>0</v>
      </c>
      <c r="Q48" s="43" t="n">
        <v>0</v>
      </c>
    </row>
    <row r="49" s="45" customFormat="true" ht="22.5" hidden="false" customHeight="true" outlineLevel="0" collapsed="false">
      <c r="A49" s="46" t="s">
        <v>54</v>
      </c>
      <c r="B49" s="27" t="n">
        <v>37</v>
      </c>
      <c r="C49" s="28" t="n">
        <v>646</v>
      </c>
      <c r="D49" s="29" t="n">
        <f aca="false">H49+L49+P49</f>
        <v>29</v>
      </c>
      <c r="E49" s="30" t="n">
        <f aca="false">I49+M49+Q49</f>
        <v>591</v>
      </c>
      <c r="F49" s="47" t="n">
        <v>12</v>
      </c>
      <c r="G49" s="32" t="n">
        <v>134</v>
      </c>
      <c r="H49" s="41" t="n">
        <v>3</v>
      </c>
      <c r="I49" s="42" t="n">
        <v>67</v>
      </c>
      <c r="J49" s="35" t="n">
        <v>25</v>
      </c>
      <c r="K49" s="32" t="n">
        <v>512</v>
      </c>
      <c r="L49" s="41" t="n">
        <v>26</v>
      </c>
      <c r="M49" s="42" t="n">
        <v>524</v>
      </c>
      <c r="N49" s="35" t="n">
        <v>0</v>
      </c>
      <c r="O49" s="32" t="n">
        <v>0</v>
      </c>
      <c r="P49" s="41" t="n">
        <v>0</v>
      </c>
      <c r="Q49" s="43" t="n">
        <v>0</v>
      </c>
    </row>
    <row r="50" s="55" customFormat="true" ht="42.75" hidden="false" customHeight="true" outlineLevel="0" collapsed="false">
      <c r="A50" s="48" t="s">
        <v>55</v>
      </c>
      <c r="B50" s="49" t="n">
        <f aca="false">SUM(B7:B49)</f>
        <v>21261</v>
      </c>
      <c r="C50" s="50" t="n">
        <f aca="false">SUM(C7:C49)</f>
        <v>389598</v>
      </c>
      <c r="D50" s="51" t="n">
        <f aca="false">SUM(D7:D49)</f>
        <v>21588</v>
      </c>
      <c r="E50" s="50" t="n">
        <f aca="false">SUM(E7:E49)</f>
        <v>383980</v>
      </c>
      <c r="F50" s="52" t="n">
        <f aca="false">SUM(F7:F49)</f>
        <v>6783</v>
      </c>
      <c r="G50" s="50" t="n">
        <f aca="false">SUM(G7:G49)</f>
        <v>116199</v>
      </c>
      <c r="H50" s="51" t="n">
        <f aca="false">SUM(H7:H49)</f>
        <v>7252</v>
      </c>
      <c r="I50" s="53" t="n">
        <f aca="false">SUM(I7:I49)</f>
        <v>118207</v>
      </c>
      <c r="J50" s="52" t="n">
        <f aca="false">SUM(J7:J49)</f>
        <v>13639</v>
      </c>
      <c r="K50" s="50" t="n">
        <f aca="false">SUM(K7:K49)</f>
        <v>263730</v>
      </c>
      <c r="L50" s="51" t="n">
        <f aca="false">SUM(L7:L49)</f>
        <v>13246</v>
      </c>
      <c r="M50" s="53" t="n">
        <f aca="false">SUM(M7:M49)</f>
        <v>253766</v>
      </c>
      <c r="N50" s="52" t="n">
        <f aca="false">SUM(N7:N49)</f>
        <v>839</v>
      </c>
      <c r="O50" s="50" t="n">
        <f aca="false">SUM(O7:O49)</f>
        <v>9669</v>
      </c>
      <c r="P50" s="51" t="n">
        <f aca="false">SUM(P7:P49)</f>
        <v>1090</v>
      </c>
      <c r="Q50" s="54" t="n">
        <f aca="false">SUM(Q7:Q49)</f>
        <v>12007</v>
      </c>
    </row>
    <row r="51" customFormat="false" ht="23.25" hidden="false" customHeight="true" outlineLevel="0" collapsed="false">
      <c r="A51" s="56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F27" activeCellId="0" sqref="F27: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49"/>
    <col collapsed="false" customWidth="true" hidden="false" outlineLevel="0" max="3" min="3" style="1" width="16.75"/>
    <col collapsed="false" customWidth="true" hidden="false" outlineLevel="0" max="4" min="4" style="1" width="13.49"/>
    <col collapsed="false" customWidth="true" hidden="false" outlineLevel="0" max="5" min="5" style="1" width="16.75"/>
    <col collapsed="false" customWidth="true" hidden="false" outlineLevel="0" max="6" min="6" style="1" width="11.37"/>
    <col collapsed="false" customWidth="true" hidden="false" outlineLevel="0" max="7" min="7" style="1" width="13.12"/>
    <col collapsed="false" customWidth="true" hidden="false" outlineLevel="0" max="8" min="8" style="1" width="11.37"/>
    <col collapsed="false" customWidth="true" hidden="false" outlineLevel="0" max="9" min="9" style="1" width="13.12"/>
    <col collapsed="false" customWidth="true" hidden="false" outlineLevel="0" max="10" min="10" style="1" width="11.37"/>
    <col collapsed="false" customWidth="true" hidden="false" outlineLevel="0" max="11" min="11" style="1" width="13.12"/>
    <col collapsed="false" customWidth="true" hidden="false" outlineLevel="0" max="12" min="12" style="1" width="11.37"/>
    <col collapsed="false" customWidth="true" hidden="false" outlineLevel="0" max="13" min="13" style="1" width="13.12"/>
    <col collapsed="false" customWidth="true" hidden="false" outlineLevel="0" max="14" min="14" style="1" width="11.37"/>
    <col collapsed="false" customWidth="true" hidden="false" outlineLevel="0" max="15" min="15" style="1" width="13.12"/>
    <col collapsed="false" customWidth="true" hidden="false" outlineLevel="0" max="16" min="16" style="1" width="11.37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56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61.5" hidden="false" customHeight="true" outlineLevel="0" collapsed="false">
      <c r="A5" s="11"/>
      <c r="B5" s="57" t="s">
        <v>8</v>
      </c>
      <c r="C5" s="57"/>
      <c r="D5" s="58" t="s">
        <v>9</v>
      </c>
      <c r="E5" s="58"/>
      <c r="F5" s="59" t="s">
        <v>8</v>
      </c>
      <c r="G5" s="59"/>
      <c r="H5" s="58" t="s">
        <v>9</v>
      </c>
      <c r="I5" s="58"/>
      <c r="J5" s="59" t="s">
        <v>8</v>
      </c>
      <c r="K5" s="59"/>
      <c r="L5" s="58" t="s">
        <v>9</v>
      </c>
      <c r="M5" s="58"/>
      <c r="N5" s="59" t="s">
        <v>8</v>
      </c>
      <c r="O5" s="59"/>
      <c r="P5" s="60" t="s">
        <v>9</v>
      </c>
      <c r="Q5" s="60"/>
    </row>
    <row r="6" customFormat="false" ht="36" hidden="false" customHeight="true" outlineLevel="0" collapsed="false">
      <c r="A6" s="11"/>
      <c r="B6" s="61" t="s">
        <v>10</v>
      </c>
      <c r="C6" s="62" t="s">
        <v>11</v>
      </c>
      <c r="D6" s="63" t="s">
        <v>10</v>
      </c>
      <c r="E6" s="64" t="s">
        <v>11</v>
      </c>
      <c r="F6" s="65" t="s">
        <v>10</v>
      </c>
      <c r="G6" s="62" t="s">
        <v>11</v>
      </c>
      <c r="H6" s="63" t="s">
        <v>10</v>
      </c>
      <c r="I6" s="66" t="s">
        <v>11</v>
      </c>
      <c r="J6" s="65" t="s">
        <v>10</v>
      </c>
      <c r="K6" s="62" t="s">
        <v>11</v>
      </c>
      <c r="L6" s="63" t="s">
        <v>10</v>
      </c>
      <c r="M6" s="66" t="s">
        <v>11</v>
      </c>
      <c r="N6" s="65" t="s">
        <v>10</v>
      </c>
      <c r="O6" s="62" t="s">
        <v>11</v>
      </c>
      <c r="P6" s="63" t="s">
        <v>10</v>
      </c>
      <c r="Q6" s="67" t="s">
        <v>11</v>
      </c>
    </row>
    <row r="7" s="38" customFormat="true" ht="22.5" hidden="false" customHeight="true" outlineLevel="0" collapsed="false">
      <c r="A7" s="26" t="s">
        <v>12</v>
      </c>
      <c r="B7" s="27" t="n">
        <v>400</v>
      </c>
      <c r="C7" s="68" t="n">
        <v>6203</v>
      </c>
      <c r="D7" s="29" t="n">
        <f aca="false">H7+L7+P7</f>
        <v>368</v>
      </c>
      <c r="E7" s="30" t="n">
        <f aca="false">I7+M7+Q7</f>
        <v>5732</v>
      </c>
      <c r="F7" s="69" t="n">
        <v>48</v>
      </c>
      <c r="G7" s="70" t="n">
        <v>685</v>
      </c>
      <c r="H7" s="71" t="n">
        <v>70</v>
      </c>
      <c r="I7" s="72" t="n">
        <v>984</v>
      </c>
      <c r="J7" s="69" t="n">
        <v>158</v>
      </c>
      <c r="K7" s="70" t="n">
        <v>2472</v>
      </c>
      <c r="L7" s="71" t="n">
        <v>142</v>
      </c>
      <c r="M7" s="72" t="n">
        <v>2317</v>
      </c>
      <c r="N7" s="69" t="n">
        <v>194</v>
      </c>
      <c r="O7" s="70" t="n">
        <v>3046</v>
      </c>
      <c r="P7" s="71" t="n">
        <v>156</v>
      </c>
      <c r="Q7" s="73" t="n">
        <v>2431</v>
      </c>
      <c r="R7" s="37"/>
    </row>
    <row r="8" s="45" customFormat="true" ht="22.5" hidden="false" customHeight="true" outlineLevel="0" collapsed="false">
      <c r="A8" s="39" t="s">
        <v>13</v>
      </c>
      <c r="B8" s="27" t="n">
        <v>14</v>
      </c>
      <c r="C8" s="28" t="n">
        <v>292</v>
      </c>
      <c r="D8" s="29" t="n">
        <f aca="false">H8+L8+P8</f>
        <v>13</v>
      </c>
      <c r="E8" s="30" t="n">
        <f aca="false">I8+M8+Q8</f>
        <v>226</v>
      </c>
      <c r="F8" s="74" t="n">
        <v>2</v>
      </c>
      <c r="G8" s="75" t="n">
        <v>32</v>
      </c>
      <c r="H8" s="76" t="n">
        <v>3</v>
      </c>
      <c r="I8" s="77" t="n">
        <v>37</v>
      </c>
      <c r="J8" s="74" t="n">
        <v>6</v>
      </c>
      <c r="K8" s="75" t="n">
        <v>121</v>
      </c>
      <c r="L8" s="76" t="n">
        <v>4</v>
      </c>
      <c r="M8" s="77" t="n">
        <v>62</v>
      </c>
      <c r="N8" s="74" t="n">
        <v>6</v>
      </c>
      <c r="O8" s="75" t="n">
        <v>139</v>
      </c>
      <c r="P8" s="76" t="n">
        <v>6</v>
      </c>
      <c r="Q8" s="78" t="n">
        <v>127</v>
      </c>
      <c r="R8" s="44"/>
    </row>
    <row r="9" s="45" customFormat="true" ht="22.5" hidden="false" customHeight="true" outlineLevel="0" collapsed="false">
      <c r="A9" s="39" t="s">
        <v>14</v>
      </c>
      <c r="B9" s="27" t="n">
        <v>4</v>
      </c>
      <c r="C9" s="28" t="n">
        <v>80</v>
      </c>
      <c r="D9" s="29" t="n">
        <f aca="false">H9+L9+P9</f>
        <v>1</v>
      </c>
      <c r="E9" s="30" t="n">
        <f aca="false">I9+M9+Q9</f>
        <v>15</v>
      </c>
      <c r="F9" s="74" t="n">
        <v>1</v>
      </c>
      <c r="G9" s="75" t="n">
        <v>20</v>
      </c>
      <c r="H9" s="76" t="n">
        <v>0</v>
      </c>
      <c r="I9" s="77" t="n">
        <v>0</v>
      </c>
      <c r="J9" s="74" t="n">
        <v>1</v>
      </c>
      <c r="K9" s="75" t="n">
        <v>20</v>
      </c>
      <c r="L9" s="76" t="n">
        <v>0</v>
      </c>
      <c r="M9" s="77" t="n">
        <v>0</v>
      </c>
      <c r="N9" s="74" t="n">
        <v>2</v>
      </c>
      <c r="O9" s="75" t="n">
        <v>40</v>
      </c>
      <c r="P9" s="76" t="n">
        <v>1</v>
      </c>
      <c r="Q9" s="78" t="n">
        <v>15</v>
      </c>
      <c r="R9" s="44"/>
    </row>
    <row r="10" s="45" customFormat="true" ht="22.5" hidden="false" customHeight="true" outlineLevel="0" collapsed="false">
      <c r="A10" s="39" t="s">
        <v>15</v>
      </c>
      <c r="B10" s="27" t="n">
        <v>2</v>
      </c>
      <c r="C10" s="28" t="n">
        <v>50</v>
      </c>
      <c r="D10" s="29" t="n">
        <f aca="false">H10+L10+P10</f>
        <v>1</v>
      </c>
      <c r="E10" s="30" t="n">
        <f aca="false">I10+M10+Q10</f>
        <v>2</v>
      </c>
      <c r="F10" s="74" t="n">
        <v>0</v>
      </c>
      <c r="G10" s="75" t="n">
        <v>0</v>
      </c>
      <c r="H10" s="76" t="n">
        <v>0</v>
      </c>
      <c r="I10" s="77" t="n">
        <v>0</v>
      </c>
      <c r="J10" s="74" t="n">
        <v>1</v>
      </c>
      <c r="K10" s="75" t="n">
        <v>20</v>
      </c>
      <c r="L10" s="76" t="n">
        <v>0</v>
      </c>
      <c r="M10" s="77" t="n">
        <v>0</v>
      </c>
      <c r="N10" s="74" t="n">
        <v>1</v>
      </c>
      <c r="O10" s="75" t="n">
        <v>30</v>
      </c>
      <c r="P10" s="76" t="n">
        <v>1</v>
      </c>
      <c r="Q10" s="78" t="n">
        <v>2</v>
      </c>
      <c r="R10" s="44"/>
    </row>
    <row r="11" s="45" customFormat="true" ht="22.5" hidden="false" customHeight="true" outlineLevel="0" collapsed="false">
      <c r="A11" s="39" t="s">
        <v>16</v>
      </c>
      <c r="B11" s="27" t="n">
        <v>11</v>
      </c>
      <c r="C11" s="28" t="n">
        <v>209</v>
      </c>
      <c r="D11" s="29" t="n">
        <f aca="false">H11+L11+P11</f>
        <v>15</v>
      </c>
      <c r="E11" s="30" t="n">
        <f aca="false">I11+M11+Q11</f>
        <v>217</v>
      </c>
      <c r="F11" s="74" t="n">
        <v>1</v>
      </c>
      <c r="G11" s="75" t="n">
        <v>11</v>
      </c>
      <c r="H11" s="76" t="n">
        <v>2</v>
      </c>
      <c r="I11" s="77" t="n">
        <v>9</v>
      </c>
      <c r="J11" s="74" t="n">
        <v>8</v>
      </c>
      <c r="K11" s="75" t="n">
        <v>152</v>
      </c>
      <c r="L11" s="76" t="n">
        <v>10</v>
      </c>
      <c r="M11" s="77" t="n">
        <v>179</v>
      </c>
      <c r="N11" s="74" t="n">
        <v>2</v>
      </c>
      <c r="O11" s="75" t="n">
        <v>46</v>
      </c>
      <c r="P11" s="76" t="n">
        <v>3</v>
      </c>
      <c r="Q11" s="78" t="n">
        <v>29</v>
      </c>
      <c r="R11" s="44"/>
    </row>
    <row r="12" s="45" customFormat="true" ht="22.5" hidden="false" customHeight="true" outlineLevel="0" collapsed="false">
      <c r="A12" s="39" t="s">
        <v>17</v>
      </c>
      <c r="B12" s="27" t="n">
        <v>44</v>
      </c>
      <c r="C12" s="75" t="n">
        <v>786</v>
      </c>
      <c r="D12" s="29" t="n">
        <f aca="false">H12+L12+P12</f>
        <v>36</v>
      </c>
      <c r="E12" s="30" t="n">
        <f aca="false">I12+M12+Q12</f>
        <v>505</v>
      </c>
      <c r="F12" s="74" t="n">
        <v>3</v>
      </c>
      <c r="G12" s="75" t="n">
        <v>52</v>
      </c>
      <c r="H12" s="76" t="n">
        <v>3</v>
      </c>
      <c r="I12" s="77" t="n">
        <v>36</v>
      </c>
      <c r="J12" s="74" t="n">
        <v>23</v>
      </c>
      <c r="K12" s="75" t="n">
        <v>466</v>
      </c>
      <c r="L12" s="76" t="n">
        <v>17</v>
      </c>
      <c r="M12" s="77" t="n">
        <v>279</v>
      </c>
      <c r="N12" s="74" t="n">
        <v>18</v>
      </c>
      <c r="O12" s="75" t="n">
        <v>268</v>
      </c>
      <c r="P12" s="76" t="n">
        <v>16</v>
      </c>
      <c r="Q12" s="78" t="n">
        <v>190</v>
      </c>
      <c r="R12" s="44"/>
    </row>
    <row r="13" s="45" customFormat="true" ht="22.5" hidden="false" customHeight="true" outlineLevel="0" collapsed="false">
      <c r="A13" s="39" t="s">
        <v>18</v>
      </c>
      <c r="B13" s="27" t="n">
        <v>95</v>
      </c>
      <c r="C13" s="75" t="n">
        <v>1030</v>
      </c>
      <c r="D13" s="29" t="n">
        <f aca="false">H13+L13+P13</f>
        <v>67</v>
      </c>
      <c r="E13" s="30" t="n">
        <f aca="false">I13+M13+Q13</f>
        <v>1083</v>
      </c>
      <c r="F13" s="74" t="n">
        <v>5</v>
      </c>
      <c r="G13" s="75" t="n">
        <v>40</v>
      </c>
      <c r="H13" s="76" t="n">
        <v>6</v>
      </c>
      <c r="I13" s="77" t="n">
        <v>98</v>
      </c>
      <c r="J13" s="74" t="n">
        <v>45</v>
      </c>
      <c r="K13" s="75" t="n">
        <v>580</v>
      </c>
      <c r="L13" s="76" t="n">
        <v>31</v>
      </c>
      <c r="M13" s="77" t="n">
        <v>500</v>
      </c>
      <c r="N13" s="74" t="n">
        <v>45</v>
      </c>
      <c r="O13" s="75" t="n">
        <v>410</v>
      </c>
      <c r="P13" s="76" t="n">
        <v>30</v>
      </c>
      <c r="Q13" s="78" t="n">
        <v>485</v>
      </c>
      <c r="R13" s="44"/>
    </row>
    <row r="14" s="45" customFormat="true" ht="22.5" hidden="false" customHeight="true" outlineLevel="0" collapsed="false">
      <c r="A14" s="39" t="s">
        <v>19</v>
      </c>
      <c r="B14" s="27" t="n">
        <v>22</v>
      </c>
      <c r="C14" s="75" t="n">
        <v>342</v>
      </c>
      <c r="D14" s="29" t="n">
        <f aca="false">H14+L14+P14</f>
        <v>24</v>
      </c>
      <c r="E14" s="30" t="n">
        <f aca="false">I14+M14+Q14</f>
        <v>339</v>
      </c>
      <c r="F14" s="74" t="n">
        <v>5</v>
      </c>
      <c r="G14" s="75" t="n">
        <v>75</v>
      </c>
      <c r="H14" s="76" t="n">
        <v>4</v>
      </c>
      <c r="I14" s="77" t="n">
        <v>60</v>
      </c>
      <c r="J14" s="74" t="n">
        <v>7</v>
      </c>
      <c r="K14" s="75" t="n">
        <v>153</v>
      </c>
      <c r="L14" s="76" t="n">
        <v>14</v>
      </c>
      <c r="M14" s="77" t="n">
        <v>215</v>
      </c>
      <c r="N14" s="74" t="n">
        <v>10</v>
      </c>
      <c r="O14" s="75" t="n">
        <v>114</v>
      </c>
      <c r="P14" s="76" t="n">
        <v>6</v>
      </c>
      <c r="Q14" s="78" t="n">
        <v>64</v>
      </c>
    </row>
    <row r="15" s="45" customFormat="true" ht="22.5" hidden="false" customHeight="true" outlineLevel="0" collapsed="false">
      <c r="A15" s="39" t="s">
        <v>20</v>
      </c>
      <c r="B15" s="27" t="n">
        <v>22</v>
      </c>
      <c r="C15" s="75" t="n">
        <v>302</v>
      </c>
      <c r="D15" s="29" t="n">
        <f aca="false">H15+L15+P15</f>
        <v>14</v>
      </c>
      <c r="E15" s="30" t="n">
        <f aca="false">I15+M15+Q15</f>
        <v>201</v>
      </c>
      <c r="F15" s="74" t="n">
        <v>4</v>
      </c>
      <c r="G15" s="75" t="n">
        <v>32</v>
      </c>
      <c r="H15" s="76" t="n">
        <v>0</v>
      </c>
      <c r="I15" s="77" t="n">
        <v>0</v>
      </c>
      <c r="J15" s="74" t="n">
        <v>15</v>
      </c>
      <c r="K15" s="75" t="n">
        <v>230</v>
      </c>
      <c r="L15" s="76" t="n">
        <v>12</v>
      </c>
      <c r="M15" s="77" t="n">
        <v>173</v>
      </c>
      <c r="N15" s="74" t="n">
        <v>3</v>
      </c>
      <c r="O15" s="75" t="n">
        <v>40</v>
      </c>
      <c r="P15" s="76" t="n">
        <v>2</v>
      </c>
      <c r="Q15" s="78" t="n">
        <v>28</v>
      </c>
    </row>
    <row r="16" s="45" customFormat="true" ht="22.5" hidden="false" customHeight="true" outlineLevel="0" collapsed="false">
      <c r="A16" s="39" t="s">
        <v>21</v>
      </c>
      <c r="B16" s="27" t="n">
        <v>10</v>
      </c>
      <c r="C16" s="75" t="n">
        <v>112</v>
      </c>
      <c r="D16" s="29" t="n">
        <f aca="false">H16+L16+P16</f>
        <v>8</v>
      </c>
      <c r="E16" s="30" t="n">
        <f aca="false">I16+M16+Q16</f>
        <v>93</v>
      </c>
      <c r="F16" s="74" t="n">
        <v>1</v>
      </c>
      <c r="G16" s="75" t="n">
        <v>10</v>
      </c>
      <c r="H16" s="76" t="n">
        <v>1</v>
      </c>
      <c r="I16" s="77" t="n">
        <v>9</v>
      </c>
      <c r="J16" s="74" t="n">
        <v>3</v>
      </c>
      <c r="K16" s="75" t="n">
        <v>48</v>
      </c>
      <c r="L16" s="76" t="n">
        <v>1</v>
      </c>
      <c r="M16" s="77" t="n">
        <v>18</v>
      </c>
      <c r="N16" s="74" t="n">
        <v>6</v>
      </c>
      <c r="O16" s="75" t="n">
        <v>54</v>
      </c>
      <c r="P16" s="76" t="n">
        <v>6</v>
      </c>
      <c r="Q16" s="78" t="n">
        <v>66</v>
      </c>
    </row>
    <row r="17" s="45" customFormat="true" ht="22.5" hidden="false" customHeight="true" outlineLevel="0" collapsed="false">
      <c r="A17" s="39" t="s">
        <v>22</v>
      </c>
      <c r="B17" s="27" t="n">
        <v>79</v>
      </c>
      <c r="C17" s="75" t="n">
        <v>877</v>
      </c>
      <c r="D17" s="29" t="n">
        <f aca="false">H17+L17+P17</f>
        <v>69</v>
      </c>
      <c r="E17" s="30" t="n">
        <f aca="false">I17+M17+Q17</f>
        <v>825</v>
      </c>
      <c r="F17" s="74" t="n">
        <v>18</v>
      </c>
      <c r="G17" s="75" t="n">
        <v>175</v>
      </c>
      <c r="H17" s="76" t="n">
        <v>10</v>
      </c>
      <c r="I17" s="77" t="n">
        <v>110</v>
      </c>
      <c r="J17" s="74" t="n">
        <v>28</v>
      </c>
      <c r="K17" s="75" t="n">
        <v>412</v>
      </c>
      <c r="L17" s="76" t="n">
        <v>35</v>
      </c>
      <c r="M17" s="77" t="n">
        <v>534</v>
      </c>
      <c r="N17" s="74" t="n">
        <v>33</v>
      </c>
      <c r="O17" s="75" t="n">
        <v>290</v>
      </c>
      <c r="P17" s="76" t="n">
        <v>24</v>
      </c>
      <c r="Q17" s="78" t="n">
        <v>181</v>
      </c>
    </row>
    <row r="18" s="45" customFormat="true" ht="22.5" hidden="false" customHeight="true" outlineLevel="0" collapsed="false">
      <c r="A18" s="39" t="s">
        <v>23</v>
      </c>
      <c r="B18" s="27" t="n">
        <v>32</v>
      </c>
      <c r="C18" s="75" t="n">
        <v>585</v>
      </c>
      <c r="D18" s="29" t="n">
        <f aca="false">H18+L18+P18</f>
        <v>43</v>
      </c>
      <c r="E18" s="30" t="n">
        <f aca="false">I18+M18+Q18</f>
        <v>761</v>
      </c>
      <c r="F18" s="74" t="n">
        <v>6</v>
      </c>
      <c r="G18" s="75" t="n">
        <v>92</v>
      </c>
      <c r="H18" s="76" t="n">
        <v>8</v>
      </c>
      <c r="I18" s="77" t="n">
        <v>114</v>
      </c>
      <c r="J18" s="74" t="n">
        <v>12</v>
      </c>
      <c r="K18" s="75" t="n">
        <v>227</v>
      </c>
      <c r="L18" s="76" t="n">
        <v>24</v>
      </c>
      <c r="M18" s="77" t="n">
        <v>470</v>
      </c>
      <c r="N18" s="74" t="n">
        <v>14</v>
      </c>
      <c r="O18" s="75" t="n">
        <v>266</v>
      </c>
      <c r="P18" s="76" t="n">
        <v>11</v>
      </c>
      <c r="Q18" s="78" t="n">
        <v>177</v>
      </c>
    </row>
    <row r="19" s="45" customFormat="true" ht="22.5" hidden="false" customHeight="true" outlineLevel="0" collapsed="false">
      <c r="A19" s="39" t="s">
        <v>24</v>
      </c>
      <c r="B19" s="27" t="n">
        <v>58</v>
      </c>
      <c r="C19" s="75" t="n">
        <v>768</v>
      </c>
      <c r="D19" s="29" t="n">
        <f aca="false">H19+L19+P19</f>
        <v>64</v>
      </c>
      <c r="E19" s="30" t="n">
        <f aca="false">I19+M19+Q19</f>
        <v>749</v>
      </c>
      <c r="F19" s="74" t="n">
        <v>2</v>
      </c>
      <c r="G19" s="75" t="n">
        <v>33</v>
      </c>
      <c r="H19" s="76" t="n">
        <v>1</v>
      </c>
      <c r="I19" s="77" t="n">
        <v>15</v>
      </c>
      <c r="J19" s="74" t="n">
        <v>20</v>
      </c>
      <c r="K19" s="75" t="n">
        <v>418</v>
      </c>
      <c r="L19" s="76" t="n">
        <v>14</v>
      </c>
      <c r="M19" s="77" t="n">
        <v>263</v>
      </c>
      <c r="N19" s="74" t="n">
        <v>36</v>
      </c>
      <c r="O19" s="75" t="n">
        <v>317</v>
      </c>
      <c r="P19" s="76" t="n">
        <v>49</v>
      </c>
      <c r="Q19" s="78" t="n">
        <v>471</v>
      </c>
    </row>
    <row r="20" s="45" customFormat="true" ht="22.5" hidden="false" customHeight="true" outlineLevel="0" collapsed="false">
      <c r="A20" s="39" t="s">
        <v>25</v>
      </c>
      <c r="B20" s="27" t="n">
        <v>27</v>
      </c>
      <c r="C20" s="75" t="n">
        <v>337</v>
      </c>
      <c r="D20" s="29" t="n">
        <f aca="false">H20+L20+P20</f>
        <v>20</v>
      </c>
      <c r="E20" s="30" t="n">
        <f aca="false">I20+M20+Q20</f>
        <v>306</v>
      </c>
      <c r="F20" s="74" t="n">
        <v>5</v>
      </c>
      <c r="G20" s="75" t="n">
        <v>65</v>
      </c>
      <c r="H20" s="76" t="n">
        <v>2</v>
      </c>
      <c r="I20" s="77" t="n">
        <v>34</v>
      </c>
      <c r="J20" s="74" t="n">
        <v>10</v>
      </c>
      <c r="K20" s="75" t="n">
        <v>140</v>
      </c>
      <c r="L20" s="76" t="n">
        <v>4</v>
      </c>
      <c r="M20" s="77" t="n">
        <v>76</v>
      </c>
      <c r="N20" s="74" t="n">
        <v>12</v>
      </c>
      <c r="O20" s="75" t="n">
        <v>132</v>
      </c>
      <c r="P20" s="76" t="n">
        <v>14</v>
      </c>
      <c r="Q20" s="78" t="n">
        <v>196</v>
      </c>
    </row>
    <row r="21" s="45" customFormat="true" ht="22.5" hidden="false" customHeight="true" outlineLevel="0" collapsed="false">
      <c r="A21" s="39" t="s">
        <v>26</v>
      </c>
      <c r="B21" s="27" t="n">
        <v>12</v>
      </c>
      <c r="C21" s="75" t="n">
        <v>178</v>
      </c>
      <c r="D21" s="29" t="n">
        <f aca="false">H21+L21+P21</f>
        <v>15</v>
      </c>
      <c r="E21" s="30" t="n">
        <f aca="false">I21+M21+Q21</f>
        <v>183</v>
      </c>
      <c r="F21" s="74" t="n">
        <v>1</v>
      </c>
      <c r="G21" s="75" t="n">
        <v>14</v>
      </c>
      <c r="H21" s="76" t="n">
        <v>3</v>
      </c>
      <c r="I21" s="77" t="n">
        <v>23</v>
      </c>
      <c r="J21" s="74" t="n">
        <v>3</v>
      </c>
      <c r="K21" s="75" t="n">
        <v>78</v>
      </c>
      <c r="L21" s="76" t="n">
        <v>8</v>
      </c>
      <c r="M21" s="77" t="n">
        <v>132</v>
      </c>
      <c r="N21" s="74" t="n">
        <v>8</v>
      </c>
      <c r="O21" s="75" t="n">
        <v>86</v>
      </c>
      <c r="P21" s="76" t="n">
        <v>4</v>
      </c>
      <c r="Q21" s="78" t="n">
        <v>28</v>
      </c>
    </row>
    <row r="22" s="45" customFormat="true" ht="22.5" hidden="false" customHeight="true" outlineLevel="0" collapsed="false">
      <c r="A22" s="39" t="s">
        <v>27</v>
      </c>
      <c r="B22" s="27" t="n">
        <v>16</v>
      </c>
      <c r="C22" s="75" t="n">
        <v>278</v>
      </c>
      <c r="D22" s="29" t="n">
        <f aca="false">H22+L22+P22</f>
        <v>12</v>
      </c>
      <c r="E22" s="30" t="n">
        <f aca="false">I22+M22+Q22</f>
        <v>162</v>
      </c>
      <c r="F22" s="74" t="n">
        <v>2</v>
      </c>
      <c r="G22" s="75" t="n">
        <v>40</v>
      </c>
      <c r="H22" s="76" t="n">
        <v>2</v>
      </c>
      <c r="I22" s="77" t="n">
        <v>15</v>
      </c>
      <c r="J22" s="74" t="n">
        <v>6</v>
      </c>
      <c r="K22" s="75" t="n">
        <v>102</v>
      </c>
      <c r="L22" s="76" t="n">
        <v>5</v>
      </c>
      <c r="M22" s="77" t="n">
        <v>80</v>
      </c>
      <c r="N22" s="74" t="n">
        <v>8</v>
      </c>
      <c r="O22" s="75" t="n">
        <v>136</v>
      </c>
      <c r="P22" s="76" t="n">
        <v>5</v>
      </c>
      <c r="Q22" s="78" t="n">
        <v>67</v>
      </c>
    </row>
    <row r="23" s="45" customFormat="true" ht="22.5" hidden="false" customHeight="true" outlineLevel="0" collapsed="false">
      <c r="A23" s="39" t="s">
        <v>28</v>
      </c>
      <c r="B23" s="27" t="n">
        <v>15</v>
      </c>
      <c r="C23" s="75" t="n">
        <v>103</v>
      </c>
      <c r="D23" s="29" t="n">
        <f aca="false">H23+L23+P23</f>
        <v>7</v>
      </c>
      <c r="E23" s="30" t="n">
        <f aca="false">I23+M23+Q23</f>
        <v>118</v>
      </c>
      <c r="F23" s="74" t="n">
        <v>1</v>
      </c>
      <c r="G23" s="75" t="n">
        <v>4</v>
      </c>
      <c r="H23" s="76" t="n">
        <v>1</v>
      </c>
      <c r="I23" s="77" t="n">
        <v>20</v>
      </c>
      <c r="J23" s="74" t="n">
        <v>5</v>
      </c>
      <c r="K23" s="75" t="n">
        <v>63</v>
      </c>
      <c r="L23" s="76" t="n">
        <v>2</v>
      </c>
      <c r="M23" s="77" t="n">
        <v>44</v>
      </c>
      <c r="N23" s="74" t="n">
        <v>9</v>
      </c>
      <c r="O23" s="75" t="n">
        <v>36</v>
      </c>
      <c r="P23" s="76" t="n">
        <v>4</v>
      </c>
      <c r="Q23" s="78" t="n">
        <v>54</v>
      </c>
    </row>
    <row r="24" s="45" customFormat="true" ht="22.5" hidden="false" customHeight="true" outlineLevel="0" collapsed="false">
      <c r="A24" s="39" t="s">
        <v>29</v>
      </c>
      <c r="B24" s="27" t="n">
        <v>10</v>
      </c>
      <c r="C24" s="75" t="n">
        <v>137</v>
      </c>
      <c r="D24" s="29" t="n">
        <f aca="false">H24+L24+P24</f>
        <v>16</v>
      </c>
      <c r="E24" s="30" t="n">
        <f aca="false">I24+M24+Q24</f>
        <v>200</v>
      </c>
      <c r="F24" s="74" t="n">
        <v>2</v>
      </c>
      <c r="G24" s="75" t="n">
        <v>25</v>
      </c>
      <c r="H24" s="76" t="n">
        <v>2</v>
      </c>
      <c r="I24" s="77" t="n">
        <v>24</v>
      </c>
      <c r="J24" s="74" t="n">
        <v>4</v>
      </c>
      <c r="K24" s="75" t="n">
        <v>78</v>
      </c>
      <c r="L24" s="76" t="n">
        <v>6</v>
      </c>
      <c r="M24" s="77" t="n">
        <v>102</v>
      </c>
      <c r="N24" s="74" t="n">
        <v>4</v>
      </c>
      <c r="O24" s="75" t="n">
        <v>34</v>
      </c>
      <c r="P24" s="76" t="n">
        <v>8</v>
      </c>
      <c r="Q24" s="78" t="n">
        <v>74</v>
      </c>
    </row>
    <row r="25" s="45" customFormat="true" ht="22.5" hidden="false" customHeight="true" outlineLevel="0" collapsed="false">
      <c r="A25" s="39" t="s">
        <v>30</v>
      </c>
      <c r="B25" s="27" t="n">
        <v>158</v>
      </c>
      <c r="C25" s="75" t="n">
        <v>2072</v>
      </c>
      <c r="D25" s="29" t="n">
        <f aca="false">H25+L25+P25</f>
        <v>95</v>
      </c>
      <c r="E25" s="30" t="n">
        <f aca="false">I25+M25+Q25</f>
        <v>1388</v>
      </c>
      <c r="F25" s="74" t="n">
        <v>9</v>
      </c>
      <c r="G25" s="75" t="n">
        <v>135</v>
      </c>
      <c r="H25" s="76" t="n">
        <v>3</v>
      </c>
      <c r="I25" s="77" t="n">
        <v>57</v>
      </c>
      <c r="J25" s="74" t="n">
        <v>45</v>
      </c>
      <c r="K25" s="75" t="n">
        <v>585</v>
      </c>
      <c r="L25" s="76" t="n">
        <v>32</v>
      </c>
      <c r="M25" s="77" t="n">
        <v>560</v>
      </c>
      <c r="N25" s="74" t="n">
        <v>104</v>
      </c>
      <c r="O25" s="75" t="n">
        <v>1352</v>
      </c>
      <c r="P25" s="76" t="n">
        <v>60</v>
      </c>
      <c r="Q25" s="78" t="n">
        <v>771</v>
      </c>
    </row>
    <row r="26" s="45" customFormat="true" ht="22.5" hidden="false" customHeight="true" outlineLevel="0" collapsed="false">
      <c r="A26" s="39" t="s">
        <v>31</v>
      </c>
      <c r="B26" s="27" t="n">
        <v>7</v>
      </c>
      <c r="C26" s="75" t="n">
        <v>96</v>
      </c>
      <c r="D26" s="29" t="n">
        <f aca="false">H26+L26+P26</f>
        <v>6</v>
      </c>
      <c r="E26" s="30" t="n">
        <f aca="false">I26+M26+Q26</f>
        <v>76</v>
      </c>
      <c r="F26" s="74" t="n">
        <v>1</v>
      </c>
      <c r="G26" s="75" t="n">
        <v>8</v>
      </c>
      <c r="H26" s="76" t="n">
        <v>1</v>
      </c>
      <c r="I26" s="77" t="n">
        <v>19</v>
      </c>
      <c r="J26" s="74" t="n">
        <v>2</v>
      </c>
      <c r="K26" s="75" t="n">
        <v>40</v>
      </c>
      <c r="L26" s="76" t="n">
        <v>3</v>
      </c>
      <c r="M26" s="77" t="n">
        <v>42</v>
      </c>
      <c r="N26" s="74" t="n">
        <v>4</v>
      </c>
      <c r="O26" s="75" t="n">
        <v>48</v>
      </c>
      <c r="P26" s="76" t="n">
        <v>2</v>
      </c>
      <c r="Q26" s="78" t="n">
        <v>15</v>
      </c>
    </row>
    <row r="27" s="45" customFormat="true" ht="22.5" hidden="false" customHeight="true" outlineLevel="0" collapsed="false">
      <c r="A27" s="39" t="s">
        <v>32</v>
      </c>
      <c r="B27" s="27" t="n">
        <v>249</v>
      </c>
      <c r="C27" s="75" t="n">
        <v>2000</v>
      </c>
      <c r="D27" s="29" t="n">
        <f aca="false">H27+L27+P27</f>
        <v>241</v>
      </c>
      <c r="E27" s="30" t="n">
        <f aca="false">I27+M27+Q27</f>
        <v>2202</v>
      </c>
      <c r="F27" s="74" t="n">
        <v>14</v>
      </c>
      <c r="G27" s="75" t="n">
        <v>113</v>
      </c>
      <c r="H27" s="76" t="n">
        <v>22</v>
      </c>
      <c r="I27" s="77" t="n">
        <v>185</v>
      </c>
      <c r="J27" s="74" t="n">
        <v>47</v>
      </c>
      <c r="K27" s="75" t="n">
        <v>500</v>
      </c>
      <c r="L27" s="76" t="n">
        <v>70</v>
      </c>
      <c r="M27" s="77" t="n">
        <v>951</v>
      </c>
      <c r="N27" s="74" t="n">
        <v>188</v>
      </c>
      <c r="O27" s="75" t="n">
        <v>1387</v>
      </c>
      <c r="P27" s="76" t="n">
        <v>149</v>
      </c>
      <c r="Q27" s="78" t="n">
        <v>1066</v>
      </c>
    </row>
    <row r="28" s="45" customFormat="true" ht="22.5" hidden="false" customHeight="true" outlineLevel="0" collapsed="false">
      <c r="A28" s="39" t="s">
        <v>33</v>
      </c>
      <c r="B28" s="27" t="n">
        <v>13</v>
      </c>
      <c r="C28" s="75" t="n">
        <v>220</v>
      </c>
      <c r="D28" s="29" t="n">
        <f aca="false">H28+L28+P28</f>
        <v>30</v>
      </c>
      <c r="E28" s="30" t="n">
        <f aca="false">I28+M28+Q28</f>
        <v>311</v>
      </c>
      <c r="F28" s="74" t="n">
        <v>0</v>
      </c>
      <c r="G28" s="75" t="n">
        <v>0</v>
      </c>
      <c r="H28" s="76" t="n">
        <v>3</v>
      </c>
      <c r="I28" s="77" t="n">
        <v>31</v>
      </c>
      <c r="J28" s="74" t="n">
        <v>7</v>
      </c>
      <c r="K28" s="75" t="n">
        <v>131</v>
      </c>
      <c r="L28" s="76" t="n">
        <v>10</v>
      </c>
      <c r="M28" s="77" t="n">
        <v>157</v>
      </c>
      <c r="N28" s="74" t="n">
        <v>6</v>
      </c>
      <c r="O28" s="75" t="n">
        <v>89</v>
      </c>
      <c r="P28" s="76" t="n">
        <v>17</v>
      </c>
      <c r="Q28" s="78" t="n">
        <v>123</v>
      </c>
    </row>
    <row r="29" s="45" customFormat="true" ht="22.5" hidden="false" customHeight="true" outlineLevel="0" collapsed="false">
      <c r="A29" s="39" t="s">
        <v>34</v>
      </c>
      <c r="B29" s="27" t="n">
        <v>11</v>
      </c>
      <c r="C29" s="75" t="n">
        <v>219</v>
      </c>
      <c r="D29" s="29" t="n">
        <f aca="false">H29+L29+P29</f>
        <v>5</v>
      </c>
      <c r="E29" s="30" t="n">
        <f aca="false">I29+M29+Q29</f>
        <v>74</v>
      </c>
      <c r="F29" s="74" t="n">
        <v>2</v>
      </c>
      <c r="G29" s="75" t="n">
        <v>26</v>
      </c>
      <c r="H29" s="76" t="n">
        <v>1</v>
      </c>
      <c r="I29" s="77" t="n">
        <v>12</v>
      </c>
      <c r="J29" s="74" t="n">
        <v>4</v>
      </c>
      <c r="K29" s="75" t="n">
        <v>75</v>
      </c>
      <c r="L29" s="76" t="n">
        <v>2</v>
      </c>
      <c r="M29" s="77" t="n">
        <v>31</v>
      </c>
      <c r="N29" s="74" t="n">
        <v>5</v>
      </c>
      <c r="O29" s="75" t="n">
        <v>118</v>
      </c>
      <c r="P29" s="76" t="n">
        <v>2</v>
      </c>
      <c r="Q29" s="78" t="n">
        <v>31</v>
      </c>
    </row>
    <row r="30" s="45" customFormat="true" ht="22.5" hidden="false" customHeight="true" outlineLevel="0" collapsed="false">
      <c r="A30" s="39" t="s">
        <v>35</v>
      </c>
      <c r="B30" s="27" t="n">
        <v>2</v>
      </c>
      <c r="C30" s="75" t="n">
        <v>36</v>
      </c>
      <c r="D30" s="29" t="n">
        <f aca="false">H30+L30+P30</f>
        <v>4</v>
      </c>
      <c r="E30" s="30" t="n">
        <f aca="false">I30+M30+Q30</f>
        <v>76</v>
      </c>
      <c r="F30" s="74" t="n">
        <v>1</v>
      </c>
      <c r="G30" s="75" t="n">
        <v>15</v>
      </c>
      <c r="H30" s="76" t="n">
        <v>1</v>
      </c>
      <c r="I30" s="77" t="n">
        <v>20</v>
      </c>
      <c r="J30" s="74" t="n">
        <v>1</v>
      </c>
      <c r="K30" s="75" t="n">
        <v>21</v>
      </c>
      <c r="L30" s="76" t="n">
        <v>2</v>
      </c>
      <c r="M30" s="77" t="n">
        <v>37</v>
      </c>
      <c r="N30" s="74" t="n">
        <v>0</v>
      </c>
      <c r="O30" s="75" t="n">
        <v>0</v>
      </c>
      <c r="P30" s="76" t="n">
        <v>1</v>
      </c>
      <c r="Q30" s="78" t="n">
        <v>19</v>
      </c>
    </row>
    <row r="31" s="45" customFormat="true" ht="22.5" hidden="false" customHeight="true" outlineLevel="0" collapsed="false">
      <c r="A31" s="39" t="s">
        <v>36</v>
      </c>
      <c r="B31" s="27" t="n">
        <v>22</v>
      </c>
      <c r="C31" s="75" t="n">
        <v>422</v>
      </c>
      <c r="D31" s="29" t="n">
        <f aca="false">H31+L31+P31</f>
        <v>8</v>
      </c>
      <c r="E31" s="30" t="n">
        <f aca="false">I31+M31+Q31</f>
        <v>96</v>
      </c>
      <c r="F31" s="74" t="n">
        <v>2</v>
      </c>
      <c r="G31" s="75" t="n">
        <v>22</v>
      </c>
      <c r="H31" s="76" t="n">
        <v>1</v>
      </c>
      <c r="I31" s="77" t="n">
        <v>17</v>
      </c>
      <c r="J31" s="74" t="n">
        <v>2</v>
      </c>
      <c r="K31" s="75" t="n">
        <v>40</v>
      </c>
      <c r="L31" s="76" t="n">
        <v>3</v>
      </c>
      <c r="M31" s="77" t="n">
        <v>38</v>
      </c>
      <c r="N31" s="74" t="n">
        <v>18</v>
      </c>
      <c r="O31" s="75" t="n">
        <v>360</v>
      </c>
      <c r="P31" s="76" t="n">
        <v>4</v>
      </c>
      <c r="Q31" s="78" t="n">
        <v>41</v>
      </c>
    </row>
    <row r="32" s="45" customFormat="true" ht="22.5" hidden="false" customHeight="true" outlineLevel="0" collapsed="false">
      <c r="A32" s="39" t="s">
        <v>37</v>
      </c>
      <c r="B32" s="27" t="n">
        <v>8</v>
      </c>
      <c r="C32" s="75" t="n">
        <v>88</v>
      </c>
      <c r="D32" s="29" t="n">
        <f aca="false">H32+L32+P32</f>
        <v>13</v>
      </c>
      <c r="E32" s="30" t="n">
        <f aca="false">I32+M32+Q32</f>
        <v>193</v>
      </c>
      <c r="F32" s="74" t="n">
        <v>1</v>
      </c>
      <c r="G32" s="75" t="n">
        <v>17</v>
      </c>
      <c r="H32" s="76" t="n">
        <v>1</v>
      </c>
      <c r="I32" s="77" t="n">
        <v>14</v>
      </c>
      <c r="J32" s="74" t="n">
        <v>1</v>
      </c>
      <c r="K32" s="75" t="n">
        <v>17</v>
      </c>
      <c r="L32" s="76" t="n">
        <v>2</v>
      </c>
      <c r="M32" s="77" t="n">
        <v>35</v>
      </c>
      <c r="N32" s="74" t="n">
        <v>6</v>
      </c>
      <c r="O32" s="75" t="n">
        <v>54</v>
      </c>
      <c r="P32" s="76" t="n">
        <v>10</v>
      </c>
      <c r="Q32" s="78" t="n">
        <v>144</v>
      </c>
    </row>
    <row r="33" s="45" customFormat="true" ht="22.5" hidden="false" customHeight="true" outlineLevel="0" collapsed="false">
      <c r="A33" s="39" t="s">
        <v>38</v>
      </c>
      <c r="B33" s="27" t="n">
        <v>6</v>
      </c>
      <c r="C33" s="75" t="n">
        <v>117</v>
      </c>
      <c r="D33" s="29" t="n">
        <f aca="false">H33+L33+P33</f>
        <v>1</v>
      </c>
      <c r="E33" s="30" t="n">
        <f aca="false">I33+M33+Q33</f>
        <v>28</v>
      </c>
      <c r="F33" s="74" t="n">
        <v>2</v>
      </c>
      <c r="G33" s="75" t="n">
        <v>40</v>
      </c>
      <c r="H33" s="76" t="n">
        <v>0</v>
      </c>
      <c r="I33" s="77" t="n">
        <v>0</v>
      </c>
      <c r="J33" s="74" t="n">
        <v>3</v>
      </c>
      <c r="K33" s="75" t="n">
        <v>56</v>
      </c>
      <c r="L33" s="76" t="n">
        <v>0</v>
      </c>
      <c r="M33" s="77" t="n">
        <v>0</v>
      </c>
      <c r="N33" s="74" t="n">
        <v>1</v>
      </c>
      <c r="O33" s="75" t="n">
        <v>21</v>
      </c>
      <c r="P33" s="76" t="n">
        <v>1</v>
      </c>
      <c r="Q33" s="78" t="n">
        <v>28</v>
      </c>
    </row>
    <row r="34" s="45" customFormat="true" ht="22.5" hidden="false" customHeight="true" outlineLevel="0" collapsed="false">
      <c r="A34" s="39" t="s">
        <v>39</v>
      </c>
      <c r="B34" s="27" t="n">
        <v>3</v>
      </c>
      <c r="C34" s="75" t="n">
        <v>66</v>
      </c>
      <c r="D34" s="29" t="n">
        <f aca="false">H34+L34+P34</f>
        <v>1</v>
      </c>
      <c r="E34" s="30" t="n">
        <f aca="false">I34+M34+Q34</f>
        <v>18</v>
      </c>
      <c r="F34" s="74" t="n">
        <v>1</v>
      </c>
      <c r="G34" s="75" t="n">
        <v>22</v>
      </c>
      <c r="H34" s="76" t="n">
        <v>1</v>
      </c>
      <c r="I34" s="77" t="n">
        <v>18</v>
      </c>
      <c r="J34" s="74" t="n">
        <v>1</v>
      </c>
      <c r="K34" s="75" t="n">
        <v>22</v>
      </c>
      <c r="L34" s="76" t="n">
        <v>0</v>
      </c>
      <c r="M34" s="77" t="n">
        <v>0</v>
      </c>
      <c r="N34" s="74" t="n">
        <v>1</v>
      </c>
      <c r="O34" s="75" t="n">
        <v>22</v>
      </c>
      <c r="P34" s="76" t="n">
        <v>0</v>
      </c>
      <c r="Q34" s="78" t="n">
        <v>0</v>
      </c>
    </row>
    <row r="35" s="45" customFormat="true" ht="22.5" hidden="false" customHeight="true" outlineLevel="0" collapsed="false">
      <c r="A35" s="39" t="s">
        <v>40</v>
      </c>
      <c r="B35" s="27" t="n">
        <v>1</v>
      </c>
      <c r="C35" s="75" t="n">
        <v>9</v>
      </c>
      <c r="D35" s="29" t="n">
        <f aca="false">H35+L35+P35</f>
        <v>2</v>
      </c>
      <c r="E35" s="30" t="n">
        <f aca="false">I35+M35+Q35</f>
        <v>17</v>
      </c>
      <c r="F35" s="74" t="n">
        <v>0</v>
      </c>
      <c r="G35" s="75" t="n">
        <v>0</v>
      </c>
      <c r="H35" s="76" t="n">
        <v>0</v>
      </c>
      <c r="I35" s="77" t="n">
        <v>0</v>
      </c>
      <c r="J35" s="74" t="n">
        <v>1</v>
      </c>
      <c r="K35" s="75" t="n">
        <v>9</v>
      </c>
      <c r="L35" s="76" t="n">
        <v>0</v>
      </c>
      <c r="M35" s="77" t="n">
        <v>0</v>
      </c>
      <c r="N35" s="74" t="n">
        <v>0</v>
      </c>
      <c r="O35" s="75" t="n">
        <v>0</v>
      </c>
      <c r="P35" s="76" t="n">
        <v>2</v>
      </c>
      <c r="Q35" s="78" t="n">
        <v>17</v>
      </c>
    </row>
    <row r="36" s="45" customFormat="true" ht="22.5" hidden="false" customHeight="true" outlineLevel="0" collapsed="false">
      <c r="A36" s="39" t="s">
        <v>41</v>
      </c>
      <c r="B36" s="27" t="n">
        <v>4</v>
      </c>
      <c r="C36" s="75" t="n">
        <v>67</v>
      </c>
      <c r="D36" s="29" t="n">
        <f aca="false">H36+L36+P36</f>
        <v>0</v>
      </c>
      <c r="E36" s="30" t="n">
        <f aca="false">I36+M36+Q36</f>
        <v>0</v>
      </c>
      <c r="F36" s="74" t="n">
        <v>0</v>
      </c>
      <c r="G36" s="75" t="n">
        <v>0</v>
      </c>
      <c r="H36" s="76" t="n">
        <v>0</v>
      </c>
      <c r="I36" s="77" t="n">
        <v>0</v>
      </c>
      <c r="J36" s="74" t="n">
        <v>0</v>
      </c>
      <c r="K36" s="75" t="n">
        <v>0</v>
      </c>
      <c r="L36" s="76" t="n">
        <v>0</v>
      </c>
      <c r="M36" s="77" t="n">
        <v>0</v>
      </c>
      <c r="N36" s="74" t="n">
        <v>4</v>
      </c>
      <c r="O36" s="75" t="n">
        <v>67</v>
      </c>
      <c r="P36" s="76" t="n">
        <v>0</v>
      </c>
      <c r="Q36" s="78" t="n">
        <v>0</v>
      </c>
    </row>
    <row r="37" s="45" customFormat="true" ht="22.5" hidden="false" customHeight="true" outlineLevel="0" collapsed="false">
      <c r="A37" s="39" t="s">
        <v>42</v>
      </c>
      <c r="B37" s="27" t="n">
        <v>187</v>
      </c>
      <c r="C37" s="75" t="n">
        <v>2646</v>
      </c>
      <c r="D37" s="29" t="n">
        <f aca="false">H37+L37+P37</f>
        <v>106</v>
      </c>
      <c r="E37" s="30" t="n">
        <f aca="false">I37+M37+Q37</f>
        <v>1314</v>
      </c>
      <c r="F37" s="74" t="n">
        <v>29</v>
      </c>
      <c r="G37" s="75" t="n">
        <v>326</v>
      </c>
      <c r="H37" s="76" t="n">
        <v>20</v>
      </c>
      <c r="I37" s="77" t="n">
        <v>193</v>
      </c>
      <c r="J37" s="74" t="n">
        <v>46</v>
      </c>
      <c r="K37" s="75" t="n">
        <v>841</v>
      </c>
      <c r="L37" s="76" t="n">
        <v>32</v>
      </c>
      <c r="M37" s="77" t="n">
        <v>542</v>
      </c>
      <c r="N37" s="74" t="n">
        <v>112</v>
      </c>
      <c r="O37" s="75" t="n">
        <v>1479</v>
      </c>
      <c r="P37" s="76" t="n">
        <v>54</v>
      </c>
      <c r="Q37" s="78" t="n">
        <v>579</v>
      </c>
    </row>
    <row r="38" s="45" customFormat="true" ht="22.5" hidden="false" customHeight="true" outlineLevel="0" collapsed="false">
      <c r="A38" s="39" t="s">
        <v>43</v>
      </c>
      <c r="B38" s="27" t="n">
        <v>24</v>
      </c>
      <c r="C38" s="75" t="n">
        <v>365</v>
      </c>
      <c r="D38" s="29" t="n">
        <f aca="false">H38+L38+P38</f>
        <v>11</v>
      </c>
      <c r="E38" s="30" t="n">
        <f aca="false">I38+M38+Q38</f>
        <v>117</v>
      </c>
      <c r="F38" s="74" t="n">
        <v>1</v>
      </c>
      <c r="G38" s="75" t="n">
        <v>20</v>
      </c>
      <c r="H38" s="76" t="n">
        <v>1</v>
      </c>
      <c r="I38" s="77" t="n">
        <v>5</v>
      </c>
      <c r="J38" s="74" t="n">
        <v>3</v>
      </c>
      <c r="K38" s="75" t="n">
        <v>45</v>
      </c>
      <c r="L38" s="76" t="n">
        <v>0</v>
      </c>
      <c r="M38" s="77" t="n">
        <v>0</v>
      </c>
      <c r="N38" s="74" t="n">
        <v>20</v>
      </c>
      <c r="O38" s="75" t="n">
        <v>300</v>
      </c>
      <c r="P38" s="76" t="n">
        <v>10</v>
      </c>
      <c r="Q38" s="78" t="n">
        <v>112</v>
      </c>
    </row>
    <row r="39" s="45" customFormat="true" ht="22.5" hidden="false" customHeight="true" outlineLevel="0" collapsed="false">
      <c r="A39" s="39" t="s">
        <v>44</v>
      </c>
      <c r="B39" s="27" t="n">
        <v>32</v>
      </c>
      <c r="C39" s="75" t="n">
        <v>598</v>
      </c>
      <c r="D39" s="29" t="n">
        <f aca="false">H39+L39+P39</f>
        <v>30</v>
      </c>
      <c r="E39" s="30" t="n">
        <f aca="false">I39+M39+Q39</f>
        <v>501</v>
      </c>
      <c r="F39" s="74" t="n">
        <v>5</v>
      </c>
      <c r="G39" s="75" t="n">
        <v>55</v>
      </c>
      <c r="H39" s="76" t="n">
        <v>2</v>
      </c>
      <c r="I39" s="77" t="n">
        <v>21</v>
      </c>
      <c r="J39" s="74" t="n">
        <v>13</v>
      </c>
      <c r="K39" s="75" t="n">
        <v>221</v>
      </c>
      <c r="L39" s="76" t="n">
        <v>10</v>
      </c>
      <c r="M39" s="77" t="n">
        <v>167</v>
      </c>
      <c r="N39" s="74" t="n">
        <v>14</v>
      </c>
      <c r="O39" s="75" t="n">
        <v>322</v>
      </c>
      <c r="P39" s="76" t="n">
        <v>18</v>
      </c>
      <c r="Q39" s="78" t="n">
        <v>313</v>
      </c>
    </row>
    <row r="40" s="45" customFormat="true" ht="22.5" hidden="false" customHeight="true" outlineLevel="0" collapsed="false">
      <c r="A40" s="39" t="s">
        <v>45</v>
      </c>
      <c r="B40" s="27" t="n">
        <v>7</v>
      </c>
      <c r="C40" s="75" t="n">
        <v>141</v>
      </c>
      <c r="D40" s="29" t="n">
        <f aca="false">H40+L40+P40</f>
        <v>7</v>
      </c>
      <c r="E40" s="30" t="n">
        <f aca="false">I40+M40+Q40</f>
        <v>112</v>
      </c>
      <c r="F40" s="74" t="n">
        <v>2</v>
      </c>
      <c r="G40" s="75" t="n">
        <v>36</v>
      </c>
      <c r="H40" s="76" t="n">
        <v>0</v>
      </c>
      <c r="I40" s="77" t="n">
        <v>0</v>
      </c>
      <c r="J40" s="74" t="n">
        <v>3</v>
      </c>
      <c r="K40" s="75" t="n">
        <v>65</v>
      </c>
      <c r="L40" s="76" t="n">
        <v>5</v>
      </c>
      <c r="M40" s="77" t="n">
        <v>82</v>
      </c>
      <c r="N40" s="74" t="n">
        <v>2</v>
      </c>
      <c r="O40" s="75" t="n">
        <v>40</v>
      </c>
      <c r="P40" s="76" t="n">
        <v>2</v>
      </c>
      <c r="Q40" s="78" t="n">
        <v>30</v>
      </c>
    </row>
    <row r="41" s="45" customFormat="true" ht="22.5" hidden="false" customHeight="true" outlineLevel="0" collapsed="false">
      <c r="A41" s="39" t="s">
        <v>46</v>
      </c>
      <c r="B41" s="27" t="n">
        <v>8</v>
      </c>
      <c r="C41" s="75" t="n">
        <v>159</v>
      </c>
      <c r="D41" s="29" t="n">
        <f aca="false">H41+L41+P41</f>
        <v>1</v>
      </c>
      <c r="E41" s="30" t="n">
        <f aca="false">I41+M41+Q41</f>
        <v>2</v>
      </c>
      <c r="F41" s="74" t="n">
        <v>1</v>
      </c>
      <c r="G41" s="75" t="n">
        <v>13</v>
      </c>
      <c r="H41" s="76" t="n">
        <v>0</v>
      </c>
      <c r="I41" s="77" t="n">
        <v>0</v>
      </c>
      <c r="J41" s="74" t="n">
        <v>2</v>
      </c>
      <c r="K41" s="75" t="n">
        <v>34</v>
      </c>
      <c r="L41" s="76" t="n">
        <v>1</v>
      </c>
      <c r="M41" s="77" t="n">
        <v>2</v>
      </c>
      <c r="N41" s="74" t="n">
        <v>5</v>
      </c>
      <c r="O41" s="75" t="n">
        <v>112</v>
      </c>
      <c r="P41" s="76" t="n">
        <v>0</v>
      </c>
      <c r="Q41" s="78" t="n">
        <v>0</v>
      </c>
    </row>
    <row r="42" s="45" customFormat="true" ht="22.5" hidden="false" customHeight="true" outlineLevel="0" collapsed="false">
      <c r="A42" s="39" t="s">
        <v>47</v>
      </c>
      <c r="B42" s="27" t="n">
        <v>56</v>
      </c>
      <c r="C42" s="75" t="n">
        <v>844</v>
      </c>
      <c r="D42" s="29" t="n">
        <f aca="false">H42+L42+P42</f>
        <v>36</v>
      </c>
      <c r="E42" s="30" t="n">
        <f aca="false">I42+M42+Q42</f>
        <v>484</v>
      </c>
      <c r="F42" s="74" t="n">
        <v>3</v>
      </c>
      <c r="G42" s="75" t="n">
        <v>48</v>
      </c>
      <c r="H42" s="76" t="n">
        <v>0</v>
      </c>
      <c r="I42" s="77" t="n">
        <v>0</v>
      </c>
      <c r="J42" s="74" t="n">
        <v>8</v>
      </c>
      <c r="K42" s="75" t="n">
        <v>143</v>
      </c>
      <c r="L42" s="76" t="n">
        <v>5</v>
      </c>
      <c r="M42" s="77" t="n">
        <v>84</v>
      </c>
      <c r="N42" s="74" t="n">
        <v>45</v>
      </c>
      <c r="O42" s="75" t="n">
        <v>653</v>
      </c>
      <c r="P42" s="76" t="n">
        <v>31</v>
      </c>
      <c r="Q42" s="78" t="n">
        <v>400</v>
      </c>
    </row>
    <row r="43" s="45" customFormat="true" ht="22.5" hidden="false" customHeight="true" outlineLevel="0" collapsed="false">
      <c r="A43" s="39" t="s">
        <v>48</v>
      </c>
      <c r="B43" s="27" t="n">
        <v>6</v>
      </c>
      <c r="C43" s="75" t="n">
        <v>118</v>
      </c>
      <c r="D43" s="29" t="n">
        <f aca="false">H43+L43+P43</f>
        <v>4</v>
      </c>
      <c r="E43" s="30" t="n">
        <f aca="false">I43+M43+Q43</f>
        <v>26</v>
      </c>
      <c r="F43" s="74" t="n">
        <v>0</v>
      </c>
      <c r="G43" s="75" t="n">
        <v>0</v>
      </c>
      <c r="H43" s="76" t="n">
        <v>3</v>
      </c>
      <c r="I43" s="77" t="n">
        <v>24</v>
      </c>
      <c r="J43" s="74" t="n">
        <v>5</v>
      </c>
      <c r="K43" s="75" t="n">
        <v>90</v>
      </c>
      <c r="L43" s="76" t="n">
        <v>1</v>
      </c>
      <c r="M43" s="77" t="n">
        <v>2</v>
      </c>
      <c r="N43" s="74" t="n">
        <v>1</v>
      </c>
      <c r="O43" s="75" t="n">
        <v>28</v>
      </c>
      <c r="P43" s="76" t="n">
        <v>0</v>
      </c>
      <c r="Q43" s="78" t="n">
        <v>0</v>
      </c>
    </row>
    <row r="44" s="45" customFormat="true" ht="22.5" hidden="false" customHeight="true" outlineLevel="0" collapsed="false">
      <c r="A44" s="39" t="s">
        <v>49</v>
      </c>
      <c r="B44" s="27" t="n">
        <v>14</v>
      </c>
      <c r="C44" s="75" t="n">
        <v>295</v>
      </c>
      <c r="D44" s="29" t="n">
        <f aca="false">H44+L44+P44</f>
        <v>11</v>
      </c>
      <c r="E44" s="30" t="n">
        <f aca="false">I44+M44+Q44</f>
        <v>188</v>
      </c>
      <c r="F44" s="74" t="n">
        <v>2</v>
      </c>
      <c r="G44" s="75" t="n">
        <v>26</v>
      </c>
      <c r="H44" s="76" t="n">
        <v>1</v>
      </c>
      <c r="I44" s="77" t="n">
        <v>17</v>
      </c>
      <c r="J44" s="74" t="n">
        <v>8</v>
      </c>
      <c r="K44" s="75" t="n">
        <v>173</v>
      </c>
      <c r="L44" s="76" t="n">
        <v>4</v>
      </c>
      <c r="M44" s="77" t="n">
        <v>69</v>
      </c>
      <c r="N44" s="74" t="n">
        <v>4</v>
      </c>
      <c r="O44" s="75" t="n">
        <v>96</v>
      </c>
      <c r="P44" s="76" t="n">
        <v>6</v>
      </c>
      <c r="Q44" s="78" t="n">
        <v>102</v>
      </c>
    </row>
    <row r="45" s="45" customFormat="true" ht="22.5" hidden="false" customHeight="true" outlineLevel="0" collapsed="false">
      <c r="A45" s="39" t="s">
        <v>50</v>
      </c>
      <c r="B45" s="27" t="n">
        <v>5</v>
      </c>
      <c r="C45" s="75" t="n">
        <v>124</v>
      </c>
      <c r="D45" s="29" t="n">
        <f aca="false">H45+L45+P45</f>
        <v>7</v>
      </c>
      <c r="E45" s="30" t="n">
        <f aca="false">I45+M45+Q45</f>
        <v>95</v>
      </c>
      <c r="F45" s="74" t="n">
        <v>1</v>
      </c>
      <c r="G45" s="75" t="n">
        <v>8</v>
      </c>
      <c r="H45" s="76" t="n">
        <v>1</v>
      </c>
      <c r="I45" s="77" t="n">
        <v>17</v>
      </c>
      <c r="J45" s="74" t="n">
        <v>1</v>
      </c>
      <c r="K45" s="75" t="n">
        <v>18</v>
      </c>
      <c r="L45" s="76" t="n">
        <v>4</v>
      </c>
      <c r="M45" s="77" t="n">
        <v>56</v>
      </c>
      <c r="N45" s="74" t="n">
        <v>3</v>
      </c>
      <c r="O45" s="75" t="n">
        <v>98</v>
      </c>
      <c r="P45" s="76" t="n">
        <v>2</v>
      </c>
      <c r="Q45" s="78" t="n">
        <v>22</v>
      </c>
    </row>
    <row r="46" s="45" customFormat="true" ht="22.5" hidden="false" customHeight="true" outlineLevel="0" collapsed="false">
      <c r="A46" s="39" t="s">
        <v>51</v>
      </c>
      <c r="B46" s="27" t="n">
        <v>4</v>
      </c>
      <c r="C46" s="75" t="n">
        <v>189</v>
      </c>
      <c r="D46" s="29" t="n">
        <f aca="false">H46+L46+P46</f>
        <v>8</v>
      </c>
      <c r="E46" s="30" t="n">
        <f aca="false">I46+M46+Q46</f>
        <v>117</v>
      </c>
      <c r="F46" s="74" t="n">
        <v>0</v>
      </c>
      <c r="G46" s="75" t="n">
        <v>0</v>
      </c>
      <c r="H46" s="76" t="n">
        <v>1</v>
      </c>
      <c r="I46" s="77" t="n">
        <v>13</v>
      </c>
      <c r="J46" s="74" t="n">
        <v>3</v>
      </c>
      <c r="K46" s="75" t="n">
        <v>44</v>
      </c>
      <c r="L46" s="76" t="n">
        <v>1</v>
      </c>
      <c r="M46" s="77" t="n">
        <v>29</v>
      </c>
      <c r="N46" s="74" t="n">
        <v>1</v>
      </c>
      <c r="O46" s="75" t="n">
        <v>145</v>
      </c>
      <c r="P46" s="76" t="n">
        <v>6</v>
      </c>
      <c r="Q46" s="78" t="n">
        <v>75</v>
      </c>
    </row>
    <row r="47" s="45" customFormat="true" ht="22.5" hidden="false" customHeight="true" outlineLevel="0" collapsed="false">
      <c r="A47" s="39" t="s">
        <v>52</v>
      </c>
      <c r="B47" s="27" t="n">
        <v>2</v>
      </c>
      <c r="C47" s="75" t="n">
        <v>20</v>
      </c>
      <c r="D47" s="29" t="n">
        <f aca="false">H47+L47+P47</f>
        <v>2</v>
      </c>
      <c r="E47" s="30" t="n">
        <f aca="false">I47+M47+Q47</f>
        <v>23</v>
      </c>
      <c r="F47" s="74" t="n">
        <v>0</v>
      </c>
      <c r="G47" s="75" t="n">
        <v>0</v>
      </c>
      <c r="H47" s="76" t="n">
        <v>0</v>
      </c>
      <c r="I47" s="77" t="n">
        <v>0</v>
      </c>
      <c r="J47" s="74" t="n">
        <v>1</v>
      </c>
      <c r="K47" s="75" t="n">
        <v>10</v>
      </c>
      <c r="L47" s="76" t="n">
        <v>1</v>
      </c>
      <c r="M47" s="77" t="n">
        <v>18</v>
      </c>
      <c r="N47" s="74" t="n">
        <v>1</v>
      </c>
      <c r="O47" s="75" t="n">
        <v>10</v>
      </c>
      <c r="P47" s="76" t="n">
        <v>1</v>
      </c>
      <c r="Q47" s="78" t="n">
        <v>5</v>
      </c>
    </row>
    <row r="48" s="45" customFormat="true" ht="22.5" hidden="false" customHeight="true" outlineLevel="0" collapsed="false">
      <c r="A48" s="39" t="s">
        <v>53</v>
      </c>
      <c r="B48" s="27" t="n">
        <v>3</v>
      </c>
      <c r="C48" s="75" t="n">
        <v>40</v>
      </c>
      <c r="D48" s="29" t="n">
        <f aca="false">H48+L48+P48</f>
        <v>3</v>
      </c>
      <c r="E48" s="30" t="n">
        <f aca="false">I48+M48+Q48</f>
        <v>66</v>
      </c>
      <c r="F48" s="74" t="n">
        <v>0</v>
      </c>
      <c r="G48" s="75" t="n">
        <v>0</v>
      </c>
      <c r="H48" s="76" t="n">
        <v>0</v>
      </c>
      <c r="I48" s="77" t="n">
        <v>0</v>
      </c>
      <c r="J48" s="74" t="n">
        <v>0</v>
      </c>
      <c r="K48" s="75" t="n">
        <v>0</v>
      </c>
      <c r="L48" s="76" t="n">
        <v>1</v>
      </c>
      <c r="M48" s="77" t="n">
        <v>21</v>
      </c>
      <c r="N48" s="74" t="n">
        <v>3</v>
      </c>
      <c r="O48" s="75" t="n">
        <v>40</v>
      </c>
      <c r="P48" s="76" t="n">
        <v>2</v>
      </c>
      <c r="Q48" s="78" t="n">
        <v>45</v>
      </c>
    </row>
    <row r="49" s="45" customFormat="true" ht="22.5" hidden="false" customHeight="true" outlineLevel="0" collapsed="false">
      <c r="A49" s="46" t="s">
        <v>54</v>
      </c>
      <c r="B49" s="27" t="n">
        <v>2</v>
      </c>
      <c r="C49" s="75" t="n">
        <v>44</v>
      </c>
      <c r="D49" s="29" t="n">
        <f aca="false">H49+L49+P49</f>
        <v>3</v>
      </c>
      <c r="E49" s="30" t="n">
        <f aca="false">I49+M49+Q49</f>
        <v>56</v>
      </c>
      <c r="F49" s="74" t="n">
        <v>0</v>
      </c>
      <c r="G49" s="75" t="n">
        <v>0</v>
      </c>
      <c r="H49" s="76" t="n">
        <v>1</v>
      </c>
      <c r="I49" s="77" t="n">
        <v>6</v>
      </c>
      <c r="J49" s="74" t="n">
        <v>0</v>
      </c>
      <c r="K49" s="75" t="n">
        <v>0</v>
      </c>
      <c r="L49" s="76" t="n">
        <v>0</v>
      </c>
      <c r="M49" s="77" t="n">
        <v>0</v>
      </c>
      <c r="N49" s="74" t="n">
        <v>2</v>
      </c>
      <c r="O49" s="75" t="n">
        <v>44</v>
      </c>
      <c r="P49" s="76" t="n">
        <v>2</v>
      </c>
      <c r="Q49" s="78" t="n">
        <v>50</v>
      </c>
    </row>
    <row r="50" s="55" customFormat="true" ht="42.75" hidden="false" customHeight="true" outlineLevel="0" collapsed="false">
      <c r="A50" s="48" t="s">
        <v>55</v>
      </c>
      <c r="B50" s="49" t="n">
        <f aca="false">SUM(B7:B49)</f>
        <v>1707</v>
      </c>
      <c r="C50" s="50" t="n">
        <f aca="false">SUM(C7:C49)</f>
        <v>23664</v>
      </c>
      <c r="D50" s="51" t="n">
        <f aca="false">SUM(D7:D49)</f>
        <v>1428</v>
      </c>
      <c r="E50" s="50" t="n">
        <f aca="false">SUM(E7:E49)</f>
        <v>19297</v>
      </c>
      <c r="F50" s="52" t="n">
        <f aca="false">SUM(F7:F49)</f>
        <v>184</v>
      </c>
      <c r="G50" s="50" t="n">
        <f aca="false">SUM(G7:G49)</f>
        <v>2335</v>
      </c>
      <c r="H50" s="51" t="n">
        <f aca="false">SUM(H7:H49)</f>
        <v>182</v>
      </c>
      <c r="I50" s="53" t="n">
        <f aca="false">SUM(I7:I49)</f>
        <v>2257</v>
      </c>
      <c r="J50" s="52" t="n">
        <f aca="false">SUM(J7:J49)</f>
        <v>562</v>
      </c>
      <c r="K50" s="50" t="n">
        <f aca="false">SUM(K7:K49)</f>
        <v>8960</v>
      </c>
      <c r="L50" s="51" t="n">
        <f aca="false">SUM(L7:L49)</f>
        <v>518</v>
      </c>
      <c r="M50" s="53" t="n">
        <f aca="false">SUM(M7:M49)</f>
        <v>8367</v>
      </c>
      <c r="N50" s="52" t="n">
        <f aca="false">SUM(N7:N49)</f>
        <v>961</v>
      </c>
      <c r="O50" s="50" t="n">
        <f aca="false">SUM(O7:O49)</f>
        <v>12369</v>
      </c>
      <c r="P50" s="51" t="n">
        <f aca="false">SUM(P7:P49)</f>
        <v>728</v>
      </c>
      <c r="Q50" s="54" t="n">
        <f aca="false">SUM(Q7:Q49)</f>
        <v>8673</v>
      </c>
    </row>
    <row r="51" customFormat="false" ht="23.25" hidden="false" customHeight="true" outlineLevel="0" collapsed="false">
      <c r="A51" s="56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H27" activeCellId="0" sqref="H27:Y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99"/>
    <col collapsed="false" customWidth="true" hidden="false" outlineLevel="0" max="3" min="3" style="1" width="15.37"/>
    <col collapsed="false" customWidth="true" hidden="false" outlineLevel="0" max="4" min="4" style="1" width="13.99"/>
    <col collapsed="false" customWidth="true" hidden="false" outlineLevel="0" max="5" min="5" style="1" width="15.37"/>
    <col collapsed="false" customWidth="true" hidden="false" outlineLevel="0" max="6" min="6" style="1" width="13.99"/>
    <col collapsed="false" customWidth="true" hidden="false" outlineLevel="0" max="7" min="7" style="1" width="15.37"/>
    <col collapsed="false" customWidth="true" hidden="false" outlineLevel="0" max="8" min="8" style="1" width="11.87"/>
    <col collapsed="false" customWidth="true" hidden="false" outlineLevel="0" max="9" min="9" style="1" width="15.75"/>
    <col collapsed="false" customWidth="true" hidden="false" outlineLevel="0" max="10" min="10" style="1" width="11.87"/>
    <col collapsed="false" customWidth="true" hidden="false" outlineLevel="0" max="11" min="11" style="1" width="15.75"/>
    <col collapsed="false" customWidth="true" hidden="false" outlineLevel="0" max="12" min="12" style="1" width="11.87"/>
    <col collapsed="false" customWidth="true" hidden="false" outlineLevel="0" max="13" min="13" style="1" width="15.75"/>
    <col collapsed="false" customWidth="true" hidden="false" outlineLevel="0" max="14" min="14" style="1" width="11.87"/>
    <col collapsed="false" customWidth="true" hidden="false" outlineLevel="0" max="15" min="15" style="1" width="15.75"/>
    <col collapsed="false" customWidth="true" hidden="false" outlineLevel="0" max="16" min="16" style="1" width="11.87"/>
    <col collapsed="false" customWidth="true" hidden="false" outlineLevel="0" max="17" min="17" style="1" width="15.75"/>
    <col collapsed="false" customWidth="true" hidden="false" outlineLevel="0" max="18" min="18" style="1" width="11.87"/>
    <col collapsed="false" customWidth="true" hidden="false" outlineLevel="0" max="19" min="19" style="1" width="15.75"/>
    <col collapsed="false" customWidth="true" hidden="false" outlineLevel="0" max="20" min="20" style="1" width="11.87"/>
    <col collapsed="false" customWidth="true" hidden="false" outlineLevel="0" max="21" min="21" style="1" width="15.75"/>
    <col collapsed="false" customWidth="true" hidden="false" outlineLevel="0" max="22" min="22" style="1" width="11.87"/>
    <col collapsed="false" customWidth="true" hidden="false" outlineLevel="0" max="23" min="23" style="1" width="15.75"/>
    <col collapsed="false" customWidth="true" hidden="false" outlineLevel="0" max="24" min="24" style="1" width="11.87"/>
    <col collapsed="false" customWidth="true" hidden="false" outlineLevel="0" max="25" min="25" style="1" width="15.75"/>
    <col collapsed="false" customWidth="false" hidden="false" outlineLevel="0" max="257" min="26" style="1" width="8.99"/>
  </cols>
  <sheetData>
    <row r="1" customFormat="false" ht="35.25" hidden="false" customHeight="true" outlineLevel="0" collapsed="false">
      <c r="A1" s="2" t="s">
        <v>0</v>
      </c>
      <c r="H1" s="3"/>
      <c r="I1" s="4"/>
      <c r="J1" s="4"/>
      <c r="K1" s="4"/>
      <c r="L1" s="4"/>
      <c r="M1" s="4"/>
    </row>
    <row r="2" customFormat="false" ht="33" hidden="false" customHeight="true" outlineLevel="0" collapsed="false">
      <c r="A2" s="2" t="s">
        <v>57</v>
      </c>
      <c r="H2" s="3"/>
      <c r="I2" s="4"/>
      <c r="J2" s="4"/>
      <c r="K2" s="5"/>
      <c r="L2" s="4"/>
      <c r="M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F3" s="6"/>
      <c r="G3" s="6"/>
      <c r="N3" s="10"/>
      <c r="T3" s="6"/>
      <c r="U3" s="6"/>
      <c r="V3" s="6"/>
      <c r="W3" s="6"/>
      <c r="X3" s="6"/>
      <c r="Y3" s="6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79"/>
      <c r="G4" s="79"/>
      <c r="H4" s="13" t="s">
        <v>5</v>
      </c>
      <c r="I4" s="13"/>
      <c r="J4" s="13"/>
      <c r="K4" s="13"/>
      <c r="L4" s="13"/>
      <c r="M4" s="13"/>
      <c r="N4" s="80" t="s">
        <v>6</v>
      </c>
      <c r="O4" s="80"/>
      <c r="P4" s="80"/>
      <c r="Q4" s="80"/>
      <c r="R4" s="80"/>
      <c r="S4" s="80"/>
      <c r="T4" s="14" t="s">
        <v>7</v>
      </c>
      <c r="U4" s="14"/>
      <c r="V4" s="14"/>
      <c r="W4" s="14"/>
      <c r="X4" s="14"/>
      <c r="Y4" s="14"/>
    </row>
    <row r="5" s="9" customFormat="true" ht="63" hidden="false" customHeight="true" outlineLevel="0" collapsed="false">
      <c r="A5" s="11"/>
      <c r="B5" s="15" t="s">
        <v>8</v>
      </c>
      <c r="C5" s="15"/>
      <c r="D5" s="81" t="s">
        <v>58</v>
      </c>
      <c r="E5" s="81"/>
      <c r="F5" s="16" t="s">
        <v>59</v>
      </c>
      <c r="G5" s="16"/>
      <c r="H5" s="17" t="s">
        <v>8</v>
      </c>
      <c r="I5" s="17"/>
      <c r="J5" s="81" t="s">
        <v>58</v>
      </c>
      <c r="K5" s="81"/>
      <c r="L5" s="16" t="s">
        <v>59</v>
      </c>
      <c r="M5" s="16"/>
      <c r="N5" s="17" t="s">
        <v>8</v>
      </c>
      <c r="O5" s="17"/>
      <c r="P5" s="81" t="s">
        <v>58</v>
      </c>
      <c r="Q5" s="81"/>
      <c r="R5" s="16" t="s">
        <v>59</v>
      </c>
      <c r="S5" s="16"/>
      <c r="T5" s="82" t="s">
        <v>8</v>
      </c>
      <c r="U5" s="82"/>
      <c r="V5" s="18" t="s">
        <v>58</v>
      </c>
      <c r="W5" s="18"/>
      <c r="X5" s="18" t="s">
        <v>59</v>
      </c>
      <c r="Y5" s="18"/>
    </row>
    <row r="6" customFormat="false" ht="36" hidden="false" customHeight="true" outlineLevel="0" collapsed="false">
      <c r="A6" s="11"/>
      <c r="B6" s="61" t="s">
        <v>10</v>
      </c>
      <c r="C6" s="62" t="s">
        <v>11</v>
      </c>
      <c r="D6" s="63" t="s">
        <v>10</v>
      </c>
      <c r="E6" s="64" t="s">
        <v>11</v>
      </c>
      <c r="F6" s="63" t="s">
        <v>10</v>
      </c>
      <c r="G6" s="66" t="s">
        <v>11</v>
      </c>
      <c r="H6" s="65" t="s">
        <v>10</v>
      </c>
      <c r="I6" s="62" t="s">
        <v>11</v>
      </c>
      <c r="J6" s="63" t="s">
        <v>10</v>
      </c>
      <c r="K6" s="64" t="s">
        <v>11</v>
      </c>
      <c r="L6" s="63" t="s">
        <v>10</v>
      </c>
      <c r="M6" s="66" t="s">
        <v>11</v>
      </c>
      <c r="N6" s="65" t="s">
        <v>10</v>
      </c>
      <c r="O6" s="62" t="s">
        <v>11</v>
      </c>
      <c r="P6" s="63" t="s">
        <v>10</v>
      </c>
      <c r="Q6" s="64" t="s">
        <v>11</v>
      </c>
      <c r="R6" s="63" t="s">
        <v>10</v>
      </c>
      <c r="S6" s="66" t="s">
        <v>11</v>
      </c>
      <c r="T6" s="83" t="s">
        <v>10</v>
      </c>
      <c r="U6" s="62" t="s">
        <v>11</v>
      </c>
      <c r="V6" s="63" t="s">
        <v>10</v>
      </c>
      <c r="W6" s="67" t="s">
        <v>11</v>
      </c>
      <c r="X6" s="63" t="s">
        <v>10</v>
      </c>
      <c r="Y6" s="67" t="s">
        <v>11</v>
      </c>
    </row>
    <row r="7" s="38" customFormat="true" ht="22.5" hidden="false" customHeight="true" outlineLevel="0" collapsed="false">
      <c r="A7" s="26" t="s">
        <v>12</v>
      </c>
      <c r="B7" s="84" t="n">
        <v>1340</v>
      </c>
      <c r="C7" s="85" t="n">
        <v>21937</v>
      </c>
      <c r="D7" s="29" t="n">
        <f aca="false">J7+P7+V7</f>
        <v>1449</v>
      </c>
      <c r="E7" s="30" t="n">
        <f aca="false">K7+Q7+W7</f>
        <v>22566.08</v>
      </c>
      <c r="F7" s="29" t="n">
        <f aca="false">L7+R7+X7</f>
        <v>1445</v>
      </c>
      <c r="G7" s="86" t="n">
        <f aca="false">M7+S7+Y7</f>
        <v>20818</v>
      </c>
      <c r="H7" s="87" t="n">
        <v>172</v>
      </c>
      <c r="I7" s="88" t="n">
        <v>2874</v>
      </c>
      <c r="J7" s="33" t="n">
        <v>169</v>
      </c>
      <c r="K7" s="89" t="n">
        <v>2495</v>
      </c>
      <c r="L7" s="90" t="n">
        <v>166</v>
      </c>
      <c r="M7" s="91" t="n">
        <v>2265</v>
      </c>
      <c r="N7" s="87" t="n">
        <v>438</v>
      </c>
      <c r="O7" s="88" t="n">
        <v>7480</v>
      </c>
      <c r="P7" s="33" t="n">
        <v>325</v>
      </c>
      <c r="Q7" s="89" t="n">
        <v>5481.08</v>
      </c>
      <c r="R7" s="90" t="n">
        <v>309</v>
      </c>
      <c r="S7" s="91" t="n">
        <v>4743</v>
      </c>
      <c r="T7" s="92" t="n">
        <v>730</v>
      </c>
      <c r="U7" s="88" t="n">
        <v>11583</v>
      </c>
      <c r="V7" s="33" t="n">
        <v>955</v>
      </c>
      <c r="W7" s="36" t="n">
        <v>14590</v>
      </c>
      <c r="X7" s="90" t="n">
        <v>970</v>
      </c>
      <c r="Y7" s="93" t="n">
        <v>13810</v>
      </c>
      <c r="Z7" s="37"/>
    </row>
    <row r="8" s="45" customFormat="true" ht="22.5" hidden="false" customHeight="true" outlineLevel="0" collapsed="false">
      <c r="A8" s="39" t="s">
        <v>13</v>
      </c>
      <c r="B8" s="84" t="n">
        <v>26</v>
      </c>
      <c r="C8" s="94" t="n">
        <v>469</v>
      </c>
      <c r="D8" s="29" t="n">
        <f aca="false">J8+P8+V8</f>
        <v>31</v>
      </c>
      <c r="E8" s="30" t="n">
        <f aca="false">K8+Q8+W8</f>
        <v>488</v>
      </c>
      <c r="F8" s="29" t="n">
        <f aca="false">L8+R8+X8</f>
        <v>33</v>
      </c>
      <c r="G8" s="86" t="n">
        <f aca="false">M8+S8+Y8</f>
        <v>494</v>
      </c>
      <c r="H8" s="35" t="n">
        <v>3</v>
      </c>
      <c r="I8" s="32" t="n">
        <v>55</v>
      </c>
      <c r="J8" s="41" t="n">
        <v>2</v>
      </c>
      <c r="K8" s="95" t="n">
        <v>39</v>
      </c>
      <c r="L8" s="96" t="n">
        <v>1</v>
      </c>
      <c r="M8" s="97" t="n">
        <v>20</v>
      </c>
      <c r="N8" s="35" t="n">
        <v>9</v>
      </c>
      <c r="O8" s="32" t="n">
        <v>176</v>
      </c>
      <c r="P8" s="41" t="n">
        <v>11</v>
      </c>
      <c r="Q8" s="95" t="n">
        <v>192</v>
      </c>
      <c r="R8" s="96" t="n">
        <v>11</v>
      </c>
      <c r="S8" s="97" t="n">
        <v>202</v>
      </c>
      <c r="T8" s="98" t="n">
        <v>14</v>
      </c>
      <c r="U8" s="32" t="n">
        <v>238</v>
      </c>
      <c r="V8" s="41" t="n">
        <v>18</v>
      </c>
      <c r="W8" s="43" t="n">
        <v>257</v>
      </c>
      <c r="X8" s="96" t="n">
        <v>21</v>
      </c>
      <c r="Y8" s="99" t="n">
        <v>272</v>
      </c>
      <c r="Z8" s="44"/>
    </row>
    <row r="9" s="45" customFormat="true" ht="22.5" hidden="false" customHeight="true" outlineLevel="0" collapsed="false">
      <c r="A9" s="39" t="s">
        <v>14</v>
      </c>
      <c r="B9" s="84" t="n">
        <v>7</v>
      </c>
      <c r="C9" s="94" t="n">
        <v>140</v>
      </c>
      <c r="D9" s="29" t="n">
        <f aca="false">J9+P9+V9</f>
        <v>3</v>
      </c>
      <c r="E9" s="30" t="n">
        <f aca="false">K9+Q9+W9</f>
        <v>33</v>
      </c>
      <c r="F9" s="29" t="n">
        <f aca="false">L9+R9+X9</f>
        <v>3</v>
      </c>
      <c r="G9" s="86" t="n">
        <f aca="false">M9+S9+Y9</f>
        <v>45</v>
      </c>
      <c r="H9" s="35" t="n">
        <v>0</v>
      </c>
      <c r="I9" s="32" t="n">
        <v>0</v>
      </c>
      <c r="J9" s="41" t="n">
        <v>0</v>
      </c>
      <c r="K9" s="95" t="n">
        <v>0</v>
      </c>
      <c r="L9" s="96" t="n">
        <v>0</v>
      </c>
      <c r="M9" s="97" t="n">
        <v>0</v>
      </c>
      <c r="N9" s="35" t="n">
        <v>4</v>
      </c>
      <c r="O9" s="32" t="n">
        <v>80</v>
      </c>
      <c r="P9" s="41" t="n">
        <v>1</v>
      </c>
      <c r="Q9" s="95" t="n">
        <v>2</v>
      </c>
      <c r="R9" s="96" t="n">
        <v>1</v>
      </c>
      <c r="S9" s="97" t="n">
        <v>9</v>
      </c>
      <c r="T9" s="98" t="n">
        <v>3</v>
      </c>
      <c r="U9" s="32" t="n">
        <v>60</v>
      </c>
      <c r="V9" s="41" t="n">
        <v>2</v>
      </c>
      <c r="W9" s="43" t="n">
        <v>31</v>
      </c>
      <c r="X9" s="96" t="n">
        <v>2</v>
      </c>
      <c r="Y9" s="99" t="n">
        <v>36</v>
      </c>
      <c r="Z9" s="44"/>
    </row>
    <row r="10" s="45" customFormat="true" ht="22.5" hidden="false" customHeight="true" outlineLevel="0" collapsed="false">
      <c r="A10" s="39" t="s">
        <v>15</v>
      </c>
      <c r="B10" s="84" t="n">
        <v>6</v>
      </c>
      <c r="C10" s="94" t="n">
        <v>95</v>
      </c>
      <c r="D10" s="29" t="n">
        <f aca="false">J10+P10+V10</f>
        <v>4</v>
      </c>
      <c r="E10" s="30" t="n">
        <f aca="false">K10+Q10+W10</f>
        <v>39</v>
      </c>
      <c r="F10" s="29" t="n">
        <f aca="false">L10+R10+X10</f>
        <v>3</v>
      </c>
      <c r="G10" s="86" t="n">
        <f aca="false">M10+S10+Y10</f>
        <v>28</v>
      </c>
      <c r="H10" s="35" t="n">
        <v>0</v>
      </c>
      <c r="I10" s="32" t="n">
        <v>0</v>
      </c>
      <c r="J10" s="41" t="n">
        <v>2</v>
      </c>
      <c r="K10" s="95" t="n">
        <v>19</v>
      </c>
      <c r="L10" s="96" t="n">
        <v>1</v>
      </c>
      <c r="M10" s="97" t="n">
        <v>20</v>
      </c>
      <c r="N10" s="35" t="n">
        <v>2</v>
      </c>
      <c r="O10" s="32" t="n">
        <v>40</v>
      </c>
      <c r="P10" s="41" t="n">
        <v>1</v>
      </c>
      <c r="Q10" s="95" t="n">
        <v>15</v>
      </c>
      <c r="R10" s="96" t="n">
        <v>1</v>
      </c>
      <c r="S10" s="97" t="n">
        <v>7</v>
      </c>
      <c r="T10" s="98" t="n">
        <v>4</v>
      </c>
      <c r="U10" s="32" t="n">
        <v>55</v>
      </c>
      <c r="V10" s="41" t="n">
        <v>1</v>
      </c>
      <c r="W10" s="43" t="n">
        <v>5</v>
      </c>
      <c r="X10" s="96" t="n">
        <v>1</v>
      </c>
      <c r="Y10" s="99" t="n">
        <v>1</v>
      </c>
      <c r="Z10" s="44"/>
    </row>
    <row r="11" s="45" customFormat="true" ht="22.5" hidden="false" customHeight="true" outlineLevel="0" collapsed="false">
      <c r="A11" s="39" t="s">
        <v>16</v>
      </c>
      <c r="B11" s="84" t="n">
        <v>40</v>
      </c>
      <c r="C11" s="94" t="n">
        <v>655</v>
      </c>
      <c r="D11" s="29" t="n">
        <f aca="false">J11+P11+V11</f>
        <v>36</v>
      </c>
      <c r="E11" s="30" t="n">
        <f aca="false">K11+Q11+W11</f>
        <v>609</v>
      </c>
      <c r="F11" s="29" t="n">
        <f aca="false">L11+R11+X11</f>
        <v>33</v>
      </c>
      <c r="G11" s="86" t="n">
        <f aca="false">M11+S11+Y11</f>
        <v>525</v>
      </c>
      <c r="H11" s="35" t="n">
        <v>4</v>
      </c>
      <c r="I11" s="32" t="n">
        <v>82</v>
      </c>
      <c r="J11" s="41" t="n">
        <v>8</v>
      </c>
      <c r="K11" s="95" t="n">
        <v>144</v>
      </c>
      <c r="L11" s="96" t="n">
        <v>5</v>
      </c>
      <c r="M11" s="97" t="n">
        <v>89</v>
      </c>
      <c r="N11" s="35" t="n">
        <v>17</v>
      </c>
      <c r="O11" s="32" t="n">
        <v>285</v>
      </c>
      <c r="P11" s="41" t="n">
        <v>7</v>
      </c>
      <c r="Q11" s="95" t="n">
        <v>126</v>
      </c>
      <c r="R11" s="96" t="n">
        <v>9</v>
      </c>
      <c r="S11" s="97" t="n">
        <v>170</v>
      </c>
      <c r="T11" s="98" t="n">
        <v>19</v>
      </c>
      <c r="U11" s="32" t="n">
        <v>288</v>
      </c>
      <c r="V11" s="41" t="n">
        <v>21</v>
      </c>
      <c r="W11" s="43" t="n">
        <v>339</v>
      </c>
      <c r="X11" s="96" t="n">
        <v>19</v>
      </c>
      <c r="Y11" s="99" t="n">
        <v>266</v>
      </c>
      <c r="Z11" s="44"/>
    </row>
    <row r="12" s="45" customFormat="true" ht="22.5" hidden="false" customHeight="true" outlineLevel="0" collapsed="false">
      <c r="A12" s="39" t="s">
        <v>17</v>
      </c>
      <c r="B12" s="84" t="n">
        <v>158</v>
      </c>
      <c r="C12" s="32" t="n">
        <v>2929</v>
      </c>
      <c r="D12" s="29" t="n">
        <f aca="false">J12+P12+V12</f>
        <v>180</v>
      </c>
      <c r="E12" s="30" t="n">
        <f aca="false">K12+Q12+W12</f>
        <v>2829</v>
      </c>
      <c r="F12" s="29" t="n">
        <f aca="false">L12+R12+X12</f>
        <v>198</v>
      </c>
      <c r="G12" s="86" t="n">
        <f aca="false">M12+S12+Y12</f>
        <v>2864</v>
      </c>
      <c r="H12" s="35" t="n">
        <v>6</v>
      </c>
      <c r="I12" s="32" t="n">
        <v>94</v>
      </c>
      <c r="J12" s="41" t="n">
        <v>13</v>
      </c>
      <c r="K12" s="95" t="n">
        <v>198</v>
      </c>
      <c r="L12" s="96" t="n">
        <v>15</v>
      </c>
      <c r="M12" s="97" t="n">
        <v>220</v>
      </c>
      <c r="N12" s="35" t="n">
        <v>31</v>
      </c>
      <c r="O12" s="32" t="n">
        <v>652</v>
      </c>
      <c r="P12" s="41" t="n">
        <v>40</v>
      </c>
      <c r="Q12" s="95" t="n">
        <v>727</v>
      </c>
      <c r="R12" s="96" t="n">
        <v>38</v>
      </c>
      <c r="S12" s="97" t="n">
        <v>580</v>
      </c>
      <c r="T12" s="98" t="n">
        <v>121</v>
      </c>
      <c r="U12" s="32" t="n">
        <v>2183</v>
      </c>
      <c r="V12" s="41" t="n">
        <v>127</v>
      </c>
      <c r="W12" s="43" t="n">
        <v>1904</v>
      </c>
      <c r="X12" s="96" t="n">
        <v>145</v>
      </c>
      <c r="Y12" s="99" t="n">
        <v>2064</v>
      </c>
      <c r="Z12" s="44"/>
    </row>
    <row r="13" s="45" customFormat="true" ht="22.5" hidden="false" customHeight="true" outlineLevel="0" collapsed="false">
      <c r="A13" s="39" t="s">
        <v>18</v>
      </c>
      <c r="B13" s="84" t="n">
        <v>132</v>
      </c>
      <c r="C13" s="32" t="n">
        <v>1190</v>
      </c>
      <c r="D13" s="29" t="n">
        <f aca="false">J13+P13+V13</f>
        <v>152</v>
      </c>
      <c r="E13" s="30" t="n">
        <f aca="false">K13+Q13+W13</f>
        <v>2498</v>
      </c>
      <c r="F13" s="29" t="n">
        <f aca="false">L13+R13+X13</f>
        <v>151</v>
      </c>
      <c r="G13" s="86" t="n">
        <f aca="false">M13+S13+Y13</f>
        <v>2392</v>
      </c>
      <c r="H13" s="35" t="n">
        <v>8</v>
      </c>
      <c r="I13" s="32" t="n">
        <v>80</v>
      </c>
      <c r="J13" s="41" t="n">
        <v>6</v>
      </c>
      <c r="K13" s="95" t="n">
        <v>93</v>
      </c>
      <c r="L13" s="96" t="n">
        <v>6</v>
      </c>
      <c r="M13" s="97" t="n">
        <v>110</v>
      </c>
      <c r="N13" s="35" t="n">
        <v>41</v>
      </c>
      <c r="O13" s="32" t="n">
        <v>400</v>
      </c>
      <c r="P13" s="41" t="n">
        <v>50</v>
      </c>
      <c r="Q13" s="95" t="n">
        <v>894</v>
      </c>
      <c r="R13" s="96" t="n">
        <v>47</v>
      </c>
      <c r="S13" s="97" t="n">
        <v>767</v>
      </c>
      <c r="T13" s="98" t="n">
        <v>83</v>
      </c>
      <c r="U13" s="32" t="n">
        <v>710</v>
      </c>
      <c r="V13" s="41" t="n">
        <v>96</v>
      </c>
      <c r="W13" s="43" t="n">
        <v>1511</v>
      </c>
      <c r="X13" s="96" t="n">
        <v>98</v>
      </c>
      <c r="Y13" s="99" t="n">
        <v>1515</v>
      </c>
      <c r="Z13" s="44"/>
    </row>
    <row r="14" s="45" customFormat="true" ht="22.5" hidden="false" customHeight="true" outlineLevel="0" collapsed="false">
      <c r="A14" s="39" t="s">
        <v>19</v>
      </c>
      <c r="B14" s="84" t="n">
        <v>63</v>
      </c>
      <c r="C14" s="32" t="n">
        <v>988</v>
      </c>
      <c r="D14" s="29" t="n">
        <f aca="false">J14+P14+V14</f>
        <v>84</v>
      </c>
      <c r="E14" s="30" t="n">
        <f aca="false">K14+Q14+W14</f>
        <v>1318</v>
      </c>
      <c r="F14" s="29" t="n">
        <f aca="false">L14+R14+X14</f>
        <v>78</v>
      </c>
      <c r="G14" s="86" t="n">
        <f aca="false">M14+S14+Y14</f>
        <v>1007</v>
      </c>
      <c r="H14" s="35" t="n">
        <v>5</v>
      </c>
      <c r="I14" s="32" t="n">
        <v>95</v>
      </c>
      <c r="J14" s="41" t="n">
        <v>3</v>
      </c>
      <c r="K14" s="95" t="n">
        <v>40</v>
      </c>
      <c r="L14" s="96" t="n">
        <v>1</v>
      </c>
      <c r="M14" s="97" t="n">
        <v>6</v>
      </c>
      <c r="N14" s="35" t="n">
        <v>21</v>
      </c>
      <c r="O14" s="32" t="n">
        <v>327</v>
      </c>
      <c r="P14" s="41" t="n">
        <v>23</v>
      </c>
      <c r="Q14" s="95" t="n">
        <v>392</v>
      </c>
      <c r="R14" s="96" t="n">
        <v>18</v>
      </c>
      <c r="S14" s="97" t="n">
        <v>4</v>
      </c>
      <c r="T14" s="98" t="n">
        <v>37</v>
      </c>
      <c r="U14" s="32" t="n">
        <v>566</v>
      </c>
      <c r="V14" s="41" t="n">
        <v>58</v>
      </c>
      <c r="W14" s="43" t="n">
        <v>886</v>
      </c>
      <c r="X14" s="96" t="n">
        <v>59</v>
      </c>
      <c r="Y14" s="99" t="n">
        <v>997</v>
      </c>
    </row>
    <row r="15" s="45" customFormat="true" ht="22.5" hidden="false" customHeight="true" outlineLevel="0" collapsed="false">
      <c r="A15" s="39" t="s">
        <v>20</v>
      </c>
      <c r="B15" s="84" t="n">
        <v>53</v>
      </c>
      <c r="C15" s="32" t="n">
        <v>385</v>
      </c>
      <c r="D15" s="29" t="n">
        <f aca="false">J15+P15+V15</f>
        <v>79</v>
      </c>
      <c r="E15" s="30" t="n">
        <f aca="false">K15+Q15+W15</f>
        <v>578</v>
      </c>
      <c r="F15" s="29" t="n">
        <f aca="false">L15+R15+X15</f>
        <v>38</v>
      </c>
      <c r="G15" s="86" t="n">
        <f aca="false">M15+S15+Y15</f>
        <v>547</v>
      </c>
      <c r="H15" s="35" t="n">
        <v>3</v>
      </c>
      <c r="I15" s="32" t="n">
        <v>15</v>
      </c>
      <c r="J15" s="41" t="n">
        <v>4</v>
      </c>
      <c r="K15" s="95" t="n">
        <v>3</v>
      </c>
      <c r="L15" s="96" t="n">
        <v>2</v>
      </c>
      <c r="M15" s="97" t="n">
        <v>12</v>
      </c>
      <c r="N15" s="35" t="n">
        <v>20</v>
      </c>
      <c r="O15" s="32" t="n">
        <v>190</v>
      </c>
      <c r="P15" s="41" t="n">
        <v>29</v>
      </c>
      <c r="Q15" s="95" t="n">
        <v>264</v>
      </c>
      <c r="R15" s="96" t="n">
        <v>13</v>
      </c>
      <c r="S15" s="97" t="n">
        <v>240</v>
      </c>
      <c r="T15" s="98" t="n">
        <v>30</v>
      </c>
      <c r="U15" s="32" t="n">
        <v>180</v>
      </c>
      <c r="V15" s="41" t="n">
        <v>46</v>
      </c>
      <c r="W15" s="43" t="n">
        <v>311</v>
      </c>
      <c r="X15" s="96" t="n">
        <v>23</v>
      </c>
      <c r="Y15" s="99" t="n">
        <v>295</v>
      </c>
    </row>
    <row r="16" s="45" customFormat="true" ht="22.5" hidden="false" customHeight="true" outlineLevel="0" collapsed="false">
      <c r="A16" s="39" t="s">
        <v>21</v>
      </c>
      <c r="B16" s="84" t="n">
        <v>16</v>
      </c>
      <c r="C16" s="32" t="n">
        <v>273</v>
      </c>
      <c r="D16" s="29" t="n">
        <f aca="false">J16+P16+V16</f>
        <v>9</v>
      </c>
      <c r="E16" s="30" t="n">
        <f aca="false">K16+Q16+W16</f>
        <v>149</v>
      </c>
      <c r="F16" s="29" t="n">
        <f aca="false">L16+R16+X16</f>
        <v>10</v>
      </c>
      <c r="G16" s="86" t="n">
        <f aca="false">M16+S16+Y16</f>
        <v>172</v>
      </c>
      <c r="H16" s="35" t="n">
        <v>1</v>
      </c>
      <c r="I16" s="32" t="n">
        <v>13</v>
      </c>
      <c r="J16" s="41" t="n">
        <v>1</v>
      </c>
      <c r="K16" s="95" t="n">
        <v>5</v>
      </c>
      <c r="L16" s="96" t="n">
        <v>0</v>
      </c>
      <c r="M16" s="97" t="n">
        <v>0</v>
      </c>
      <c r="N16" s="35" t="n">
        <v>5</v>
      </c>
      <c r="O16" s="32" t="n">
        <v>90</v>
      </c>
      <c r="P16" s="41" t="n">
        <v>5</v>
      </c>
      <c r="Q16" s="95" t="n">
        <v>91</v>
      </c>
      <c r="R16" s="96" t="n">
        <v>5</v>
      </c>
      <c r="S16" s="97" t="n">
        <v>93</v>
      </c>
      <c r="T16" s="98" t="n">
        <v>10</v>
      </c>
      <c r="U16" s="32" t="n">
        <v>170</v>
      </c>
      <c r="V16" s="41" t="n">
        <v>3</v>
      </c>
      <c r="W16" s="43" t="n">
        <v>53</v>
      </c>
      <c r="X16" s="96" t="n">
        <v>5</v>
      </c>
      <c r="Y16" s="99" t="n">
        <v>79</v>
      </c>
    </row>
    <row r="17" s="45" customFormat="true" ht="22.5" hidden="false" customHeight="true" outlineLevel="0" collapsed="false">
      <c r="A17" s="39" t="s">
        <v>22</v>
      </c>
      <c r="B17" s="84" t="n">
        <v>206</v>
      </c>
      <c r="C17" s="32" t="n">
        <v>1710</v>
      </c>
      <c r="D17" s="29" t="n">
        <f aca="false">J17+P17+V17</f>
        <v>197</v>
      </c>
      <c r="E17" s="30" t="n">
        <f aca="false">K17+Q17+W17</f>
        <v>1685</v>
      </c>
      <c r="F17" s="29" t="n">
        <f aca="false">L17+R17+X17</f>
        <v>114</v>
      </c>
      <c r="G17" s="86" t="n">
        <f aca="false">M17+S17+Y17</f>
        <v>1762</v>
      </c>
      <c r="H17" s="35" t="n">
        <v>11</v>
      </c>
      <c r="I17" s="32" t="n">
        <v>114</v>
      </c>
      <c r="J17" s="41" t="n">
        <v>8</v>
      </c>
      <c r="K17" s="95" t="n">
        <v>90</v>
      </c>
      <c r="L17" s="96" t="n">
        <v>4</v>
      </c>
      <c r="M17" s="97" t="n">
        <v>84</v>
      </c>
      <c r="N17" s="35" t="n">
        <v>82</v>
      </c>
      <c r="O17" s="32" t="n">
        <v>604</v>
      </c>
      <c r="P17" s="41" t="n">
        <v>64</v>
      </c>
      <c r="Q17" s="95" t="n">
        <v>585</v>
      </c>
      <c r="R17" s="96" t="n">
        <v>29</v>
      </c>
      <c r="S17" s="97" t="n">
        <v>518</v>
      </c>
      <c r="T17" s="98" t="n">
        <v>113</v>
      </c>
      <c r="U17" s="32" t="n">
        <v>992</v>
      </c>
      <c r="V17" s="41" t="n">
        <v>125</v>
      </c>
      <c r="W17" s="43" t="n">
        <v>1010</v>
      </c>
      <c r="X17" s="96" t="n">
        <v>81</v>
      </c>
      <c r="Y17" s="99" t="n">
        <v>1160</v>
      </c>
    </row>
    <row r="18" s="45" customFormat="true" ht="22.5" hidden="false" customHeight="true" outlineLevel="0" collapsed="false">
      <c r="A18" s="39" t="s">
        <v>23</v>
      </c>
      <c r="B18" s="84" t="n">
        <v>131</v>
      </c>
      <c r="C18" s="32" t="n">
        <v>2129</v>
      </c>
      <c r="D18" s="29" t="n">
        <f aca="false">J18+P18+V18</f>
        <v>134</v>
      </c>
      <c r="E18" s="30" t="n">
        <f aca="false">K18+Q18+W18</f>
        <v>2095</v>
      </c>
      <c r="F18" s="29" t="n">
        <f aca="false">L18+R18+X18</f>
        <v>135</v>
      </c>
      <c r="G18" s="86" t="n">
        <f aca="false">M18+S18+Y18</f>
        <v>2117</v>
      </c>
      <c r="H18" s="35" t="n">
        <v>16</v>
      </c>
      <c r="I18" s="32" t="n">
        <v>260</v>
      </c>
      <c r="J18" s="41" t="n">
        <v>10</v>
      </c>
      <c r="K18" s="95" t="n">
        <v>155</v>
      </c>
      <c r="L18" s="96" t="n">
        <v>13</v>
      </c>
      <c r="M18" s="97" t="n">
        <v>190</v>
      </c>
      <c r="N18" s="35" t="n">
        <v>50</v>
      </c>
      <c r="O18" s="32" t="n">
        <v>813</v>
      </c>
      <c r="P18" s="41" t="n">
        <v>41</v>
      </c>
      <c r="Q18" s="95" t="n">
        <v>707</v>
      </c>
      <c r="R18" s="96" t="n">
        <v>38</v>
      </c>
      <c r="S18" s="97" t="n">
        <v>675</v>
      </c>
      <c r="T18" s="98" t="n">
        <v>65</v>
      </c>
      <c r="U18" s="32" t="n">
        <v>1056</v>
      </c>
      <c r="V18" s="41" t="n">
        <v>83</v>
      </c>
      <c r="W18" s="43" t="n">
        <v>1233</v>
      </c>
      <c r="X18" s="96" t="n">
        <v>84</v>
      </c>
      <c r="Y18" s="99" t="n">
        <v>1252</v>
      </c>
    </row>
    <row r="19" s="45" customFormat="true" ht="22.5" hidden="false" customHeight="true" outlineLevel="0" collapsed="false">
      <c r="A19" s="39" t="s">
        <v>24</v>
      </c>
      <c r="B19" s="84" t="n">
        <v>107</v>
      </c>
      <c r="C19" s="32" t="n">
        <v>1725</v>
      </c>
      <c r="D19" s="29" t="n">
        <f aca="false">J19+P19+V19</f>
        <v>113</v>
      </c>
      <c r="E19" s="30" t="n">
        <f aca="false">K19+Q19+W19</f>
        <v>1838</v>
      </c>
      <c r="F19" s="29" t="n">
        <f aca="false">L19+R19+X19</f>
        <v>115</v>
      </c>
      <c r="G19" s="86" t="n">
        <f aca="false">M19+S19+Y19</f>
        <v>1878</v>
      </c>
      <c r="H19" s="35" t="n">
        <v>3</v>
      </c>
      <c r="I19" s="32" t="n">
        <v>65</v>
      </c>
      <c r="J19" s="41" t="n">
        <v>6</v>
      </c>
      <c r="K19" s="95" t="n">
        <v>109</v>
      </c>
      <c r="L19" s="96" t="n">
        <v>6</v>
      </c>
      <c r="M19" s="97" t="n">
        <v>120</v>
      </c>
      <c r="N19" s="35" t="n">
        <v>45</v>
      </c>
      <c r="O19" s="32" t="n">
        <v>734</v>
      </c>
      <c r="P19" s="41" t="n">
        <v>45</v>
      </c>
      <c r="Q19" s="95" t="n">
        <v>783</v>
      </c>
      <c r="R19" s="96" t="n">
        <v>34</v>
      </c>
      <c r="S19" s="97" t="n">
        <v>560</v>
      </c>
      <c r="T19" s="98" t="n">
        <v>59</v>
      </c>
      <c r="U19" s="32" t="n">
        <v>926</v>
      </c>
      <c r="V19" s="41" t="n">
        <v>62</v>
      </c>
      <c r="W19" s="43" t="n">
        <v>946</v>
      </c>
      <c r="X19" s="96" t="n">
        <v>75</v>
      </c>
      <c r="Y19" s="99" t="n">
        <v>1198</v>
      </c>
    </row>
    <row r="20" s="45" customFormat="true" ht="22.5" hidden="false" customHeight="true" outlineLevel="0" collapsed="false">
      <c r="A20" s="39" t="s">
        <v>25</v>
      </c>
      <c r="B20" s="84" t="n">
        <v>76</v>
      </c>
      <c r="C20" s="32" t="n">
        <v>1237</v>
      </c>
      <c r="D20" s="29" t="n">
        <f aca="false">J20+P20+V20</f>
        <v>64</v>
      </c>
      <c r="E20" s="30" t="n">
        <f aca="false">K20+Q20+W20</f>
        <v>1113</v>
      </c>
      <c r="F20" s="29" t="n">
        <f aca="false">L20+R20+X20</f>
        <v>66</v>
      </c>
      <c r="G20" s="86" t="n">
        <f aca="false">M20+S20+Y20</f>
        <v>1169</v>
      </c>
      <c r="H20" s="35" t="n">
        <v>6</v>
      </c>
      <c r="I20" s="32" t="n">
        <v>97</v>
      </c>
      <c r="J20" s="41" t="n">
        <v>5</v>
      </c>
      <c r="K20" s="95" t="n">
        <v>90</v>
      </c>
      <c r="L20" s="96" t="n">
        <v>5</v>
      </c>
      <c r="M20" s="97" t="n">
        <v>86</v>
      </c>
      <c r="N20" s="35" t="n">
        <v>10</v>
      </c>
      <c r="O20" s="32" t="n">
        <v>180</v>
      </c>
      <c r="P20" s="41" t="n">
        <v>17</v>
      </c>
      <c r="Q20" s="95" t="n">
        <v>320</v>
      </c>
      <c r="R20" s="96" t="n">
        <v>17</v>
      </c>
      <c r="S20" s="97" t="n">
        <v>345</v>
      </c>
      <c r="T20" s="98" t="n">
        <v>60</v>
      </c>
      <c r="U20" s="32" t="n">
        <v>960</v>
      </c>
      <c r="V20" s="41" t="n">
        <v>42</v>
      </c>
      <c r="W20" s="43" t="n">
        <v>703</v>
      </c>
      <c r="X20" s="96" t="n">
        <v>44</v>
      </c>
      <c r="Y20" s="99" t="n">
        <v>738</v>
      </c>
    </row>
    <row r="21" s="45" customFormat="true" ht="22.5" hidden="false" customHeight="true" outlineLevel="0" collapsed="false">
      <c r="A21" s="39" t="s">
        <v>26</v>
      </c>
      <c r="B21" s="84" t="n">
        <v>97</v>
      </c>
      <c r="C21" s="32" t="n">
        <v>1407</v>
      </c>
      <c r="D21" s="29" t="n">
        <f aca="false">J21+P21+V21</f>
        <v>102</v>
      </c>
      <c r="E21" s="30" t="n">
        <f aca="false">K21+Q21+W21</f>
        <v>899</v>
      </c>
      <c r="F21" s="29" t="n">
        <f aca="false">L21+R21+X21</f>
        <v>50</v>
      </c>
      <c r="G21" s="86" t="n">
        <f aca="false">M21+S21+Y21</f>
        <v>583</v>
      </c>
      <c r="H21" s="35" t="n">
        <v>21</v>
      </c>
      <c r="I21" s="32" t="n">
        <v>145</v>
      </c>
      <c r="J21" s="41" t="n">
        <v>10</v>
      </c>
      <c r="K21" s="95" t="n">
        <v>62</v>
      </c>
      <c r="L21" s="96" t="n">
        <v>2</v>
      </c>
      <c r="M21" s="97" t="n">
        <v>31</v>
      </c>
      <c r="N21" s="35" t="n">
        <v>36</v>
      </c>
      <c r="O21" s="32" t="n">
        <v>698</v>
      </c>
      <c r="P21" s="41" t="n">
        <v>42</v>
      </c>
      <c r="Q21" s="95" t="n">
        <v>409</v>
      </c>
      <c r="R21" s="96" t="n">
        <v>18</v>
      </c>
      <c r="S21" s="97" t="n">
        <v>28</v>
      </c>
      <c r="T21" s="98" t="n">
        <v>40</v>
      </c>
      <c r="U21" s="32" t="n">
        <v>564</v>
      </c>
      <c r="V21" s="41" t="n">
        <v>50</v>
      </c>
      <c r="W21" s="43" t="n">
        <v>428</v>
      </c>
      <c r="X21" s="96" t="n">
        <v>30</v>
      </c>
      <c r="Y21" s="99" t="n">
        <v>524</v>
      </c>
    </row>
    <row r="22" s="45" customFormat="true" ht="22.5" hidden="false" customHeight="true" outlineLevel="0" collapsed="false">
      <c r="A22" s="39" t="s">
        <v>27</v>
      </c>
      <c r="B22" s="84" t="n">
        <v>46</v>
      </c>
      <c r="C22" s="32" t="n">
        <v>771</v>
      </c>
      <c r="D22" s="29" t="n">
        <f aca="false">J22+P22+V22</f>
        <v>44</v>
      </c>
      <c r="E22" s="30" t="n">
        <f aca="false">K22+Q22+W22</f>
        <v>708</v>
      </c>
      <c r="F22" s="29" t="n">
        <f aca="false">L22+R22+X22</f>
        <v>43</v>
      </c>
      <c r="G22" s="86" t="n">
        <f aca="false">M22+S22+Y22</f>
        <v>730</v>
      </c>
      <c r="H22" s="35" t="n">
        <v>5</v>
      </c>
      <c r="I22" s="32" t="n">
        <v>80</v>
      </c>
      <c r="J22" s="41" t="n">
        <v>3</v>
      </c>
      <c r="K22" s="95" t="n">
        <v>49</v>
      </c>
      <c r="L22" s="96" t="n">
        <v>2</v>
      </c>
      <c r="M22" s="97" t="n">
        <v>37</v>
      </c>
      <c r="N22" s="35" t="n">
        <v>19</v>
      </c>
      <c r="O22" s="32" t="n">
        <v>361</v>
      </c>
      <c r="P22" s="41" t="n">
        <v>15</v>
      </c>
      <c r="Q22" s="95" t="n">
        <v>259</v>
      </c>
      <c r="R22" s="96" t="n">
        <v>13</v>
      </c>
      <c r="S22" s="97" t="n">
        <v>262</v>
      </c>
      <c r="T22" s="98" t="n">
        <v>22</v>
      </c>
      <c r="U22" s="32" t="n">
        <v>330</v>
      </c>
      <c r="V22" s="41" t="n">
        <v>26</v>
      </c>
      <c r="W22" s="43" t="n">
        <v>400</v>
      </c>
      <c r="X22" s="96" t="n">
        <v>28</v>
      </c>
      <c r="Y22" s="99" t="n">
        <v>431</v>
      </c>
    </row>
    <row r="23" s="45" customFormat="true" ht="22.5" hidden="false" customHeight="true" outlineLevel="0" collapsed="false">
      <c r="A23" s="39" t="s">
        <v>28</v>
      </c>
      <c r="B23" s="84" t="n">
        <v>18</v>
      </c>
      <c r="C23" s="32" t="n">
        <v>301</v>
      </c>
      <c r="D23" s="29" t="n">
        <f aca="false">J23+P23+V23</f>
        <v>19</v>
      </c>
      <c r="E23" s="30" t="n">
        <f aca="false">K23+Q23+W23</f>
        <v>345</v>
      </c>
      <c r="F23" s="29" t="n">
        <f aca="false">L23+R23+X23</f>
        <v>18</v>
      </c>
      <c r="G23" s="86" t="n">
        <f aca="false">M23+S23+Y23</f>
        <v>327</v>
      </c>
      <c r="H23" s="35" t="n">
        <v>3</v>
      </c>
      <c r="I23" s="32" t="n">
        <v>50</v>
      </c>
      <c r="J23" s="41" t="n">
        <v>1</v>
      </c>
      <c r="K23" s="95" t="n">
        <v>26</v>
      </c>
      <c r="L23" s="96" t="n">
        <v>1</v>
      </c>
      <c r="M23" s="97" t="n">
        <v>18</v>
      </c>
      <c r="N23" s="35" t="n">
        <v>8</v>
      </c>
      <c r="O23" s="32" t="n">
        <v>142</v>
      </c>
      <c r="P23" s="41" t="n">
        <v>5</v>
      </c>
      <c r="Q23" s="95" t="n">
        <v>93</v>
      </c>
      <c r="R23" s="96" t="n">
        <v>5</v>
      </c>
      <c r="S23" s="97" t="n">
        <v>85</v>
      </c>
      <c r="T23" s="98" t="n">
        <v>7</v>
      </c>
      <c r="U23" s="32" t="n">
        <v>109</v>
      </c>
      <c r="V23" s="41" t="n">
        <v>13</v>
      </c>
      <c r="W23" s="43" t="n">
        <v>226</v>
      </c>
      <c r="X23" s="96" t="n">
        <v>12</v>
      </c>
      <c r="Y23" s="99" t="n">
        <v>224</v>
      </c>
    </row>
    <row r="24" s="45" customFormat="true" ht="22.5" hidden="false" customHeight="true" outlineLevel="0" collapsed="false">
      <c r="A24" s="39" t="s">
        <v>29</v>
      </c>
      <c r="B24" s="84" t="n">
        <v>28</v>
      </c>
      <c r="C24" s="32" t="n">
        <v>465</v>
      </c>
      <c r="D24" s="29" t="n">
        <f aca="false">J24+P24+V24</f>
        <v>52</v>
      </c>
      <c r="E24" s="30" t="n">
        <f aca="false">K24+Q24+W24</f>
        <v>412</v>
      </c>
      <c r="F24" s="29" t="n">
        <f aca="false">L24+R24+X24</f>
        <v>26</v>
      </c>
      <c r="G24" s="86" t="n">
        <f aca="false">M24+S24+Y24</f>
        <v>388</v>
      </c>
      <c r="H24" s="35" t="n">
        <v>4</v>
      </c>
      <c r="I24" s="32" t="n">
        <v>45</v>
      </c>
      <c r="J24" s="41" t="n">
        <v>28</v>
      </c>
      <c r="K24" s="95" t="n">
        <v>36</v>
      </c>
      <c r="L24" s="96" t="n">
        <v>2</v>
      </c>
      <c r="M24" s="97" t="n">
        <v>28</v>
      </c>
      <c r="N24" s="35" t="n">
        <v>10</v>
      </c>
      <c r="O24" s="32" t="n">
        <v>195</v>
      </c>
      <c r="P24" s="41" t="n">
        <v>8</v>
      </c>
      <c r="Q24" s="95" t="n">
        <v>136</v>
      </c>
      <c r="R24" s="96" t="n">
        <v>7</v>
      </c>
      <c r="S24" s="97" t="n">
        <v>103</v>
      </c>
      <c r="T24" s="98" t="n">
        <v>14</v>
      </c>
      <c r="U24" s="32" t="n">
        <v>225</v>
      </c>
      <c r="V24" s="41" t="n">
        <v>16</v>
      </c>
      <c r="W24" s="43" t="n">
        <v>240</v>
      </c>
      <c r="X24" s="96" t="n">
        <v>17</v>
      </c>
      <c r="Y24" s="99" t="n">
        <v>257</v>
      </c>
    </row>
    <row r="25" s="45" customFormat="true" ht="22.5" hidden="false" customHeight="true" outlineLevel="0" collapsed="false">
      <c r="A25" s="39" t="s">
        <v>30</v>
      </c>
      <c r="B25" s="84" t="n">
        <v>82</v>
      </c>
      <c r="C25" s="32" t="n">
        <v>1382</v>
      </c>
      <c r="D25" s="29" t="n">
        <f aca="false">J25+P25+V25</f>
        <v>93</v>
      </c>
      <c r="E25" s="30" t="n">
        <f aca="false">K25+Q25+W25</f>
        <v>1439</v>
      </c>
      <c r="F25" s="29" t="n">
        <f aca="false">L25+R25+X25</f>
        <v>85</v>
      </c>
      <c r="G25" s="86" t="n">
        <f aca="false">M25+S25+Y25</f>
        <v>1237</v>
      </c>
      <c r="H25" s="35" t="n">
        <v>6</v>
      </c>
      <c r="I25" s="32" t="n">
        <v>90</v>
      </c>
      <c r="J25" s="41" t="n">
        <v>9</v>
      </c>
      <c r="K25" s="95" t="n">
        <v>142</v>
      </c>
      <c r="L25" s="96" t="n">
        <v>8</v>
      </c>
      <c r="M25" s="97" t="n">
        <v>107</v>
      </c>
      <c r="N25" s="35" t="n">
        <v>37</v>
      </c>
      <c r="O25" s="32" t="n">
        <v>629</v>
      </c>
      <c r="P25" s="41" t="n">
        <v>21</v>
      </c>
      <c r="Q25" s="95" t="n">
        <v>385</v>
      </c>
      <c r="R25" s="96" t="n">
        <v>24</v>
      </c>
      <c r="S25" s="97" t="n">
        <v>358</v>
      </c>
      <c r="T25" s="98" t="n">
        <v>39</v>
      </c>
      <c r="U25" s="32" t="n">
        <v>663</v>
      </c>
      <c r="V25" s="41" t="n">
        <v>63</v>
      </c>
      <c r="W25" s="43" t="n">
        <v>912</v>
      </c>
      <c r="X25" s="96" t="n">
        <v>53</v>
      </c>
      <c r="Y25" s="99" t="n">
        <v>772</v>
      </c>
    </row>
    <row r="26" s="45" customFormat="true" ht="22.5" hidden="false" customHeight="true" outlineLevel="0" collapsed="false">
      <c r="A26" s="39" t="s">
        <v>31</v>
      </c>
      <c r="B26" s="84" t="n">
        <v>12</v>
      </c>
      <c r="C26" s="32" t="n">
        <v>133</v>
      </c>
      <c r="D26" s="29" t="n">
        <f aca="false">J26+P26+V26</f>
        <v>18</v>
      </c>
      <c r="E26" s="30" t="n">
        <f aca="false">K26+Q26+W26</f>
        <v>225</v>
      </c>
      <c r="F26" s="29" t="n">
        <f aca="false">L26+R26+X26</f>
        <v>18</v>
      </c>
      <c r="G26" s="86" t="n">
        <f aca="false">M26+S26+Y26</f>
        <v>266</v>
      </c>
      <c r="H26" s="35" t="n">
        <v>1</v>
      </c>
      <c r="I26" s="32" t="n">
        <v>11</v>
      </c>
      <c r="J26" s="41" t="n">
        <v>2</v>
      </c>
      <c r="K26" s="95" t="n">
        <v>21</v>
      </c>
      <c r="L26" s="96" t="n">
        <v>2</v>
      </c>
      <c r="M26" s="97" t="n">
        <v>41</v>
      </c>
      <c r="N26" s="35" t="n">
        <v>4</v>
      </c>
      <c r="O26" s="32" t="n">
        <v>52</v>
      </c>
      <c r="P26" s="41" t="n">
        <v>6</v>
      </c>
      <c r="Q26" s="95" t="n">
        <v>95</v>
      </c>
      <c r="R26" s="96" t="n">
        <v>6</v>
      </c>
      <c r="S26" s="97" t="n">
        <v>95</v>
      </c>
      <c r="T26" s="98" t="n">
        <v>7</v>
      </c>
      <c r="U26" s="32" t="n">
        <v>70</v>
      </c>
      <c r="V26" s="41" t="n">
        <v>10</v>
      </c>
      <c r="W26" s="43" t="n">
        <v>109</v>
      </c>
      <c r="X26" s="96" t="n">
        <v>10</v>
      </c>
      <c r="Y26" s="99" t="n">
        <v>130</v>
      </c>
    </row>
    <row r="27" s="45" customFormat="true" ht="22.5" hidden="false" customHeight="true" outlineLevel="0" collapsed="false">
      <c r="A27" s="39" t="s">
        <v>32</v>
      </c>
      <c r="B27" s="84" t="n">
        <v>330</v>
      </c>
      <c r="C27" s="32" t="n">
        <v>3456</v>
      </c>
      <c r="D27" s="29" t="n">
        <f aca="false">J27+P27+V27</f>
        <v>402</v>
      </c>
      <c r="E27" s="30" t="n">
        <f aca="false">K27+Q27+W27</f>
        <v>3662</v>
      </c>
      <c r="F27" s="29" t="n">
        <f aca="false">L27+R27+X27</f>
        <v>214</v>
      </c>
      <c r="G27" s="86" t="n">
        <f aca="false">M27+S27+Y27</f>
        <v>3610</v>
      </c>
      <c r="H27" s="35" t="n">
        <v>29</v>
      </c>
      <c r="I27" s="32" t="n">
        <v>245</v>
      </c>
      <c r="J27" s="41" t="n">
        <v>30</v>
      </c>
      <c r="K27" s="95" t="n">
        <v>216</v>
      </c>
      <c r="L27" s="96" t="n">
        <v>13</v>
      </c>
      <c r="M27" s="97" t="n">
        <v>221</v>
      </c>
      <c r="N27" s="35" t="n">
        <v>128</v>
      </c>
      <c r="O27" s="32" t="n">
        <v>1479</v>
      </c>
      <c r="P27" s="41" t="n">
        <v>107</v>
      </c>
      <c r="Q27" s="95" t="n">
        <v>1053</v>
      </c>
      <c r="R27" s="96" t="n">
        <v>54</v>
      </c>
      <c r="S27" s="97" t="n">
        <v>1012</v>
      </c>
      <c r="T27" s="98" t="n">
        <v>173</v>
      </c>
      <c r="U27" s="32" t="n">
        <v>1732</v>
      </c>
      <c r="V27" s="41" t="n">
        <v>265</v>
      </c>
      <c r="W27" s="43" t="n">
        <v>2393</v>
      </c>
      <c r="X27" s="96" t="n">
        <v>147</v>
      </c>
      <c r="Y27" s="99" t="n">
        <v>2377</v>
      </c>
    </row>
    <row r="28" s="45" customFormat="true" ht="22.5" hidden="false" customHeight="true" outlineLevel="0" collapsed="false">
      <c r="A28" s="39" t="s">
        <v>33</v>
      </c>
      <c r="B28" s="84" t="n">
        <v>39</v>
      </c>
      <c r="C28" s="32" t="n">
        <v>702</v>
      </c>
      <c r="D28" s="29" t="n">
        <f aca="false">J28+P28+V28</f>
        <v>69</v>
      </c>
      <c r="E28" s="30" t="n">
        <f aca="false">K28+Q28+W28</f>
        <v>685</v>
      </c>
      <c r="F28" s="29" t="n">
        <f aca="false">L28+R28+X28</f>
        <v>43</v>
      </c>
      <c r="G28" s="86" t="n">
        <f aca="false">M28+S28+Y28</f>
        <v>703</v>
      </c>
      <c r="H28" s="35" t="n">
        <v>2</v>
      </c>
      <c r="I28" s="32" t="n">
        <v>48</v>
      </c>
      <c r="J28" s="41" t="n">
        <v>5</v>
      </c>
      <c r="K28" s="95" t="n">
        <v>43</v>
      </c>
      <c r="L28" s="96" t="n">
        <v>3</v>
      </c>
      <c r="M28" s="97" t="n">
        <v>53</v>
      </c>
      <c r="N28" s="35" t="n">
        <v>20</v>
      </c>
      <c r="O28" s="32" t="n">
        <v>369</v>
      </c>
      <c r="P28" s="41" t="n">
        <v>30</v>
      </c>
      <c r="Q28" s="95" t="n">
        <v>392</v>
      </c>
      <c r="R28" s="96" t="n">
        <v>18</v>
      </c>
      <c r="S28" s="97" t="n">
        <v>333</v>
      </c>
      <c r="T28" s="98" t="n">
        <v>17</v>
      </c>
      <c r="U28" s="32" t="n">
        <v>285</v>
      </c>
      <c r="V28" s="41" t="n">
        <v>34</v>
      </c>
      <c r="W28" s="43" t="n">
        <v>250</v>
      </c>
      <c r="X28" s="96" t="n">
        <v>22</v>
      </c>
      <c r="Y28" s="99" t="n">
        <v>317</v>
      </c>
    </row>
    <row r="29" s="45" customFormat="true" ht="22.5" hidden="false" customHeight="true" outlineLevel="0" collapsed="false">
      <c r="A29" s="39" t="s">
        <v>34</v>
      </c>
      <c r="B29" s="84" t="n">
        <v>38</v>
      </c>
      <c r="C29" s="32" t="n">
        <v>676</v>
      </c>
      <c r="D29" s="29" t="n">
        <f aca="false">J29+P29+V29</f>
        <v>42</v>
      </c>
      <c r="E29" s="30" t="n">
        <f aca="false">K29+Q29+W29</f>
        <v>715</v>
      </c>
      <c r="F29" s="29" t="n">
        <f aca="false">L29+R29+X29</f>
        <v>40</v>
      </c>
      <c r="G29" s="86" t="n">
        <f aca="false">M29+S29+Y29</f>
        <v>669</v>
      </c>
      <c r="H29" s="35" t="n">
        <v>3</v>
      </c>
      <c r="I29" s="32" t="n">
        <v>61</v>
      </c>
      <c r="J29" s="41" t="n">
        <v>1</v>
      </c>
      <c r="K29" s="95" t="n">
        <v>18</v>
      </c>
      <c r="L29" s="96" t="n">
        <v>1</v>
      </c>
      <c r="M29" s="97" t="n">
        <v>3</v>
      </c>
      <c r="N29" s="35" t="n">
        <v>17</v>
      </c>
      <c r="O29" s="32" t="n">
        <v>317</v>
      </c>
      <c r="P29" s="41" t="n">
        <v>17</v>
      </c>
      <c r="Q29" s="95" t="n">
        <v>308</v>
      </c>
      <c r="R29" s="96" t="n">
        <v>14</v>
      </c>
      <c r="S29" s="97" t="n">
        <v>233</v>
      </c>
      <c r="T29" s="98" t="n">
        <v>18</v>
      </c>
      <c r="U29" s="32" t="n">
        <v>298</v>
      </c>
      <c r="V29" s="41" t="n">
        <v>24</v>
      </c>
      <c r="W29" s="43" t="n">
        <v>389</v>
      </c>
      <c r="X29" s="96" t="n">
        <v>25</v>
      </c>
      <c r="Y29" s="99" t="n">
        <v>433</v>
      </c>
    </row>
    <row r="30" s="45" customFormat="true" ht="22.5" hidden="false" customHeight="true" outlineLevel="0" collapsed="false">
      <c r="A30" s="39" t="s">
        <v>35</v>
      </c>
      <c r="B30" s="84" t="n">
        <v>15</v>
      </c>
      <c r="C30" s="32" t="n">
        <v>288</v>
      </c>
      <c r="D30" s="29" t="n">
        <f aca="false">J30+P30+V30</f>
        <v>14</v>
      </c>
      <c r="E30" s="30" t="n">
        <f aca="false">K30+Q30+W30</f>
        <v>237</v>
      </c>
      <c r="F30" s="29" t="n">
        <f aca="false">L30+R30+X30</f>
        <v>18</v>
      </c>
      <c r="G30" s="86" t="n">
        <f aca="false">M30+S30+Y30</f>
        <v>284</v>
      </c>
      <c r="H30" s="35" t="n">
        <v>2</v>
      </c>
      <c r="I30" s="32" t="n">
        <v>41</v>
      </c>
      <c r="J30" s="41" t="n">
        <v>1</v>
      </c>
      <c r="K30" s="95" t="n">
        <v>20</v>
      </c>
      <c r="L30" s="96" t="n">
        <v>2</v>
      </c>
      <c r="M30" s="97" t="n">
        <v>33</v>
      </c>
      <c r="N30" s="35" t="n">
        <v>7</v>
      </c>
      <c r="O30" s="32" t="n">
        <v>142</v>
      </c>
      <c r="P30" s="41" t="n">
        <v>6</v>
      </c>
      <c r="Q30" s="95" t="n">
        <v>111</v>
      </c>
      <c r="R30" s="96" t="n">
        <v>7</v>
      </c>
      <c r="S30" s="97" t="n">
        <v>121</v>
      </c>
      <c r="T30" s="98" t="n">
        <v>6</v>
      </c>
      <c r="U30" s="32" t="n">
        <v>105</v>
      </c>
      <c r="V30" s="41" t="n">
        <v>7</v>
      </c>
      <c r="W30" s="43" t="n">
        <v>106</v>
      </c>
      <c r="X30" s="96" t="n">
        <v>9</v>
      </c>
      <c r="Y30" s="99" t="n">
        <v>130</v>
      </c>
    </row>
    <row r="31" s="45" customFormat="true" ht="22.5" hidden="false" customHeight="true" outlineLevel="0" collapsed="false">
      <c r="A31" s="39" t="s">
        <v>36</v>
      </c>
      <c r="B31" s="84" t="n">
        <v>35</v>
      </c>
      <c r="C31" s="32" t="n">
        <v>576</v>
      </c>
      <c r="D31" s="29" t="n">
        <f aca="false">J31+P31+V31</f>
        <v>33</v>
      </c>
      <c r="E31" s="30" t="n">
        <f aca="false">K31+Q31+W31</f>
        <v>498</v>
      </c>
      <c r="F31" s="29" t="n">
        <f aca="false">L31+R31+X31</f>
        <v>35</v>
      </c>
      <c r="G31" s="86" t="n">
        <f aca="false">M31+S31+Y31</f>
        <v>532</v>
      </c>
      <c r="H31" s="35" t="n">
        <v>3</v>
      </c>
      <c r="I31" s="32" t="n">
        <v>45</v>
      </c>
      <c r="J31" s="41" t="n">
        <v>1</v>
      </c>
      <c r="K31" s="95" t="n">
        <v>18</v>
      </c>
      <c r="L31" s="96" t="n">
        <v>1</v>
      </c>
      <c r="M31" s="97" t="n">
        <v>6</v>
      </c>
      <c r="N31" s="35" t="n">
        <v>17</v>
      </c>
      <c r="O31" s="32" t="n">
        <v>306</v>
      </c>
      <c r="P31" s="41" t="n">
        <v>10</v>
      </c>
      <c r="Q31" s="95" t="n">
        <v>163</v>
      </c>
      <c r="R31" s="96" t="n">
        <v>8</v>
      </c>
      <c r="S31" s="97" t="n">
        <v>133</v>
      </c>
      <c r="T31" s="98" t="n">
        <v>15</v>
      </c>
      <c r="U31" s="32" t="n">
        <v>225</v>
      </c>
      <c r="V31" s="41" t="n">
        <v>22</v>
      </c>
      <c r="W31" s="43" t="n">
        <v>317</v>
      </c>
      <c r="X31" s="96" t="n">
        <v>26</v>
      </c>
      <c r="Y31" s="99" t="n">
        <v>393</v>
      </c>
    </row>
    <row r="32" s="45" customFormat="true" ht="22.5" hidden="false" customHeight="true" outlineLevel="0" collapsed="false">
      <c r="A32" s="39" t="s">
        <v>37</v>
      </c>
      <c r="B32" s="84" t="n">
        <v>37</v>
      </c>
      <c r="C32" s="32" t="n">
        <v>635</v>
      </c>
      <c r="D32" s="29" t="n">
        <f aca="false">J32+P32+V32</f>
        <v>20</v>
      </c>
      <c r="E32" s="30" t="n">
        <f aca="false">K32+Q32+W32</f>
        <v>295</v>
      </c>
      <c r="F32" s="29" t="n">
        <f aca="false">L32+R32+X32</f>
        <v>27</v>
      </c>
      <c r="G32" s="86" t="n">
        <f aca="false">M32+S32+Y32</f>
        <v>474</v>
      </c>
      <c r="H32" s="35" t="n">
        <v>4</v>
      </c>
      <c r="I32" s="32" t="n">
        <v>73</v>
      </c>
      <c r="J32" s="41" t="n">
        <v>1</v>
      </c>
      <c r="K32" s="95" t="n">
        <v>13</v>
      </c>
      <c r="L32" s="96" t="n">
        <v>3</v>
      </c>
      <c r="M32" s="97" t="n">
        <v>58</v>
      </c>
      <c r="N32" s="35" t="n">
        <v>20</v>
      </c>
      <c r="O32" s="32" t="n">
        <v>364</v>
      </c>
      <c r="P32" s="41" t="n">
        <v>7</v>
      </c>
      <c r="Q32" s="95" t="n">
        <v>98</v>
      </c>
      <c r="R32" s="96" t="n">
        <v>16</v>
      </c>
      <c r="S32" s="97" t="n">
        <v>296</v>
      </c>
      <c r="T32" s="98" t="n">
        <v>13</v>
      </c>
      <c r="U32" s="32" t="n">
        <v>198</v>
      </c>
      <c r="V32" s="41" t="n">
        <v>12</v>
      </c>
      <c r="W32" s="43" t="n">
        <v>184</v>
      </c>
      <c r="X32" s="96" t="n">
        <v>8</v>
      </c>
      <c r="Y32" s="99" t="n">
        <v>120</v>
      </c>
    </row>
    <row r="33" s="45" customFormat="true" ht="22.5" hidden="false" customHeight="true" outlineLevel="0" collapsed="false">
      <c r="A33" s="39" t="s">
        <v>38</v>
      </c>
      <c r="B33" s="84" t="n">
        <v>13</v>
      </c>
      <c r="C33" s="32" t="n">
        <v>241</v>
      </c>
      <c r="D33" s="29" t="n">
        <f aca="false">J33+P33+V33</f>
        <v>15</v>
      </c>
      <c r="E33" s="30" t="n">
        <f aca="false">K33+Q33+W33</f>
        <v>250</v>
      </c>
      <c r="F33" s="29" t="n">
        <f aca="false">L33+R33+X33</f>
        <v>14</v>
      </c>
      <c r="G33" s="86" t="n">
        <f aca="false">M33+S33+Y33</f>
        <v>227</v>
      </c>
      <c r="H33" s="35" t="n">
        <v>1</v>
      </c>
      <c r="I33" s="32" t="n">
        <v>10</v>
      </c>
      <c r="J33" s="41" t="n">
        <v>0</v>
      </c>
      <c r="K33" s="95" t="n">
        <v>0</v>
      </c>
      <c r="L33" s="96" t="n">
        <v>0</v>
      </c>
      <c r="M33" s="97" t="n">
        <v>0</v>
      </c>
      <c r="N33" s="35" t="n">
        <v>5</v>
      </c>
      <c r="O33" s="32" t="n">
        <v>101</v>
      </c>
      <c r="P33" s="41" t="n">
        <v>4</v>
      </c>
      <c r="Q33" s="95" t="n">
        <v>66</v>
      </c>
      <c r="R33" s="96" t="n">
        <v>3</v>
      </c>
      <c r="S33" s="97" t="n">
        <v>59</v>
      </c>
      <c r="T33" s="98" t="n">
        <v>7</v>
      </c>
      <c r="U33" s="32" t="n">
        <v>130</v>
      </c>
      <c r="V33" s="41" t="n">
        <v>11</v>
      </c>
      <c r="W33" s="43" t="n">
        <v>184</v>
      </c>
      <c r="X33" s="96" t="n">
        <v>11</v>
      </c>
      <c r="Y33" s="99" t="n">
        <v>168</v>
      </c>
    </row>
    <row r="34" s="45" customFormat="true" ht="22.5" hidden="false" customHeight="true" outlineLevel="0" collapsed="false">
      <c r="A34" s="39" t="s">
        <v>39</v>
      </c>
      <c r="B34" s="84" t="n">
        <v>2</v>
      </c>
      <c r="C34" s="32" t="n">
        <v>44</v>
      </c>
      <c r="D34" s="29" t="n">
        <f aca="false">J34+P34+V34</f>
        <v>5</v>
      </c>
      <c r="E34" s="30" t="n">
        <f aca="false">K34+Q34+W34</f>
        <v>23</v>
      </c>
      <c r="F34" s="29" t="n">
        <f aca="false">L34+R34+X34</f>
        <v>2</v>
      </c>
      <c r="G34" s="86" t="n">
        <f aca="false">M34+S34+Y34</f>
        <v>24</v>
      </c>
      <c r="H34" s="35" t="n">
        <v>0</v>
      </c>
      <c r="I34" s="32" t="n">
        <v>0</v>
      </c>
      <c r="J34" s="41" t="n">
        <v>0</v>
      </c>
      <c r="K34" s="95" t="n">
        <v>0</v>
      </c>
      <c r="L34" s="96" t="n">
        <v>0</v>
      </c>
      <c r="M34" s="97" t="n">
        <v>0</v>
      </c>
      <c r="N34" s="35" t="n">
        <v>1</v>
      </c>
      <c r="O34" s="32" t="n">
        <v>22</v>
      </c>
      <c r="P34" s="41" t="n">
        <v>3</v>
      </c>
      <c r="Q34" s="95" t="n">
        <v>10</v>
      </c>
      <c r="R34" s="96" t="n">
        <v>2</v>
      </c>
      <c r="S34" s="97" t="n">
        <v>24</v>
      </c>
      <c r="T34" s="98" t="n">
        <v>1</v>
      </c>
      <c r="U34" s="32" t="n">
        <v>22</v>
      </c>
      <c r="V34" s="41" t="n">
        <v>2</v>
      </c>
      <c r="W34" s="43" t="n">
        <v>13</v>
      </c>
      <c r="X34" s="96" t="n">
        <v>0</v>
      </c>
      <c r="Y34" s="99" t="n">
        <v>0</v>
      </c>
    </row>
    <row r="35" s="45" customFormat="true" ht="22.5" hidden="false" customHeight="true" outlineLevel="0" collapsed="false">
      <c r="A35" s="39" t="s">
        <v>40</v>
      </c>
      <c r="B35" s="84" t="n">
        <v>5</v>
      </c>
      <c r="C35" s="32" t="n">
        <v>100</v>
      </c>
      <c r="D35" s="29" t="n">
        <f aca="false">J35+P35+V35</f>
        <v>5</v>
      </c>
      <c r="E35" s="30" t="n">
        <f aca="false">K35+Q35+W35</f>
        <v>24</v>
      </c>
      <c r="F35" s="29" t="n">
        <f aca="false">L35+R35+X35</f>
        <v>2</v>
      </c>
      <c r="G35" s="86" t="n">
        <f aca="false">M35+S35+Y35</f>
        <v>22</v>
      </c>
      <c r="H35" s="35" t="n">
        <v>0</v>
      </c>
      <c r="I35" s="32" t="n">
        <v>0</v>
      </c>
      <c r="J35" s="41" t="n">
        <v>0</v>
      </c>
      <c r="K35" s="95" t="n">
        <v>0</v>
      </c>
      <c r="L35" s="96" t="n">
        <v>0</v>
      </c>
      <c r="M35" s="97" t="n">
        <v>0</v>
      </c>
      <c r="N35" s="35" t="n">
        <v>1</v>
      </c>
      <c r="O35" s="32" t="n">
        <v>20</v>
      </c>
      <c r="P35" s="41" t="n">
        <v>2</v>
      </c>
      <c r="Q35" s="95" t="n">
        <v>1</v>
      </c>
      <c r="R35" s="96" t="n">
        <v>1</v>
      </c>
      <c r="S35" s="97" t="n">
        <v>4</v>
      </c>
      <c r="T35" s="98" t="n">
        <v>4</v>
      </c>
      <c r="U35" s="32" t="n">
        <v>80</v>
      </c>
      <c r="V35" s="41" t="n">
        <v>3</v>
      </c>
      <c r="W35" s="43" t="n">
        <v>23</v>
      </c>
      <c r="X35" s="96" t="n">
        <v>1</v>
      </c>
      <c r="Y35" s="99" t="n">
        <v>18</v>
      </c>
    </row>
    <row r="36" s="45" customFormat="true" ht="22.5" hidden="false" customHeight="true" outlineLevel="0" collapsed="false">
      <c r="A36" s="39" t="s">
        <v>41</v>
      </c>
      <c r="B36" s="84" t="n">
        <v>2</v>
      </c>
      <c r="C36" s="32" t="n">
        <v>44</v>
      </c>
      <c r="D36" s="29" t="n">
        <f aca="false">J36+P36+V36</f>
        <v>1</v>
      </c>
      <c r="E36" s="30" t="n">
        <f aca="false">K36+Q36+W36</f>
        <v>4</v>
      </c>
      <c r="F36" s="29" t="n">
        <f aca="false">L36+R36+X36</f>
        <v>1</v>
      </c>
      <c r="G36" s="86" t="n">
        <f aca="false">M36+S36+Y36</f>
        <v>4</v>
      </c>
      <c r="H36" s="35" t="n">
        <v>0</v>
      </c>
      <c r="I36" s="32" t="n">
        <v>0</v>
      </c>
      <c r="J36" s="41" t="n">
        <v>0</v>
      </c>
      <c r="K36" s="95" t="n">
        <v>0</v>
      </c>
      <c r="L36" s="96" t="n">
        <v>0</v>
      </c>
      <c r="M36" s="97" t="n">
        <v>0</v>
      </c>
      <c r="N36" s="35" t="n">
        <v>1</v>
      </c>
      <c r="O36" s="32" t="n">
        <v>22</v>
      </c>
      <c r="P36" s="41" t="n">
        <v>0</v>
      </c>
      <c r="Q36" s="95" t="n">
        <v>0</v>
      </c>
      <c r="R36" s="96" t="n">
        <v>0</v>
      </c>
      <c r="S36" s="97" t="n">
        <v>0</v>
      </c>
      <c r="T36" s="98" t="n">
        <v>1</v>
      </c>
      <c r="U36" s="32" t="n">
        <v>22</v>
      </c>
      <c r="V36" s="41" t="n">
        <v>1</v>
      </c>
      <c r="W36" s="43" t="n">
        <v>4</v>
      </c>
      <c r="X36" s="96" t="n">
        <v>1</v>
      </c>
      <c r="Y36" s="99" t="n">
        <v>4</v>
      </c>
    </row>
    <row r="37" s="45" customFormat="true" ht="22.5" hidden="false" customHeight="true" outlineLevel="0" collapsed="false">
      <c r="A37" s="39" t="s">
        <v>42</v>
      </c>
      <c r="B37" s="84" t="n">
        <v>254</v>
      </c>
      <c r="C37" s="32" t="n">
        <v>4294</v>
      </c>
      <c r="D37" s="29" t="n">
        <f aca="false">J37+P37+V37</f>
        <v>276</v>
      </c>
      <c r="E37" s="30" t="n">
        <f aca="false">K37+Q37+W37</f>
        <v>4478</v>
      </c>
      <c r="F37" s="29" t="n">
        <f aca="false">L37+R37+X37</f>
        <v>273</v>
      </c>
      <c r="G37" s="86" t="n">
        <f aca="false">M37+S37+Y37</f>
        <v>4128</v>
      </c>
      <c r="H37" s="35" t="n">
        <v>23</v>
      </c>
      <c r="I37" s="32" t="n">
        <v>367</v>
      </c>
      <c r="J37" s="41" t="n">
        <v>18</v>
      </c>
      <c r="K37" s="95" t="n">
        <v>259</v>
      </c>
      <c r="L37" s="96" t="n">
        <v>17</v>
      </c>
      <c r="M37" s="97" t="n">
        <v>240</v>
      </c>
      <c r="N37" s="35" t="n">
        <v>128</v>
      </c>
      <c r="O37" s="32" t="n">
        <v>2354</v>
      </c>
      <c r="P37" s="41" t="n">
        <v>110</v>
      </c>
      <c r="Q37" s="95" t="n">
        <v>1965</v>
      </c>
      <c r="R37" s="96" t="n">
        <v>102</v>
      </c>
      <c r="S37" s="97" t="n">
        <v>1698</v>
      </c>
      <c r="T37" s="98" t="n">
        <v>103</v>
      </c>
      <c r="U37" s="32" t="n">
        <v>1573</v>
      </c>
      <c r="V37" s="41" t="n">
        <v>148</v>
      </c>
      <c r="W37" s="43" t="n">
        <v>2254</v>
      </c>
      <c r="X37" s="96" t="n">
        <v>154</v>
      </c>
      <c r="Y37" s="99" t="n">
        <v>2190</v>
      </c>
    </row>
    <row r="38" s="45" customFormat="true" ht="22.5" hidden="false" customHeight="true" outlineLevel="0" collapsed="false">
      <c r="A38" s="39" t="s">
        <v>43</v>
      </c>
      <c r="B38" s="84" t="n">
        <v>17</v>
      </c>
      <c r="C38" s="32" t="n">
        <v>309</v>
      </c>
      <c r="D38" s="29" t="n">
        <f aca="false">J38+P38+V38</f>
        <v>20</v>
      </c>
      <c r="E38" s="30" t="n">
        <f aca="false">K38+Q38+W38</f>
        <v>337</v>
      </c>
      <c r="F38" s="29" t="n">
        <f aca="false">L38+R38+X38</f>
        <v>19</v>
      </c>
      <c r="G38" s="86" t="n">
        <f aca="false">M38+S38+Y38</f>
        <v>305</v>
      </c>
      <c r="H38" s="35" t="n">
        <v>2</v>
      </c>
      <c r="I38" s="32" t="n">
        <v>30</v>
      </c>
      <c r="J38" s="41" t="n">
        <v>1</v>
      </c>
      <c r="K38" s="95" t="n">
        <v>26</v>
      </c>
      <c r="L38" s="96" t="n">
        <v>1</v>
      </c>
      <c r="M38" s="97" t="n">
        <v>20</v>
      </c>
      <c r="N38" s="35" t="n">
        <v>11</v>
      </c>
      <c r="O38" s="32" t="n">
        <v>221</v>
      </c>
      <c r="P38" s="41" t="n">
        <v>8</v>
      </c>
      <c r="Q38" s="95" t="n">
        <v>137</v>
      </c>
      <c r="R38" s="96" t="n">
        <v>7</v>
      </c>
      <c r="S38" s="97" t="n">
        <v>132</v>
      </c>
      <c r="T38" s="98" t="n">
        <v>4</v>
      </c>
      <c r="U38" s="32" t="n">
        <v>58</v>
      </c>
      <c r="V38" s="41" t="n">
        <v>11</v>
      </c>
      <c r="W38" s="43" t="n">
        <v>174</v>
      </c>
      <c r="X38" s="96" t="n">
        <v>11</v>
      </c>
      <c r="Y38" s="99" t="n">
        <v>153</v>
      </c>
    </row>
    <row r="39" s="45" customFormat="true" ht="22.5" hidden="false" customHeight="true" outlineLevel="0" collapsed="false">
      <c r="A39" s="39" t="s">
        <v>44</v>
      </c>
      <c r="B39" s="84" t="n">
        <v>43</v>
      </c>
      <c r="C39" s="32" t="n">
        <v>832</v>
      </c>
      <c r="D39" s="29" t="n">
        <f aca="false">J39+P39+V39</f>
        <v>47</v>
      </c>
      <c r="E39" s="30" t="n">
        <f aca="false">K39+Q39+W39</f>
        <v>786</v>
      </c>
      <c r="F39" s="29" t="n">
        <f aca="false">L39+R39+X39</f>
        <v>51</v>
      </c>
      <c r="G39" s="86" t="n">
        <f aca="false">M39+S39+Y39</f>
        <v>815</v>
      </c>
      <c r="H39" s="35" t="n">
        <v>4</v>
      </c>
      <c r="I39" s="32" t="n">
        <v>76</v>
      </c>
      <c r="J39" s="41" t="n">
        <v>3</v>
      </c>
      <c r="K39" s="95" t="n">
        <v>36</v>
      </c>
      <c r="L39" s="96" t="n">
        <v>3</v>
      </c>
      <c r="M39" s="97" t="n">
        <v>25</v>
      </c>
      <c r="N39" s="35" t="n">
        <v>18</v>
      </c>
      <c r="O39" s="32" t="n">
        <v>378</v>
      </c>
      <c r="P39" s="41" t="n">
        <v>23</v>
      </c>
      <c r="Q39" s="95" t="n">
        <v>416</v>
      </c>
      <c r="R39" s="96" t="n">
        <v>23</v>
      </c>
      <c r="S39" s="97" t="n">
        <v>419</v>
      </c>
      <c r="T39" s="98" t="n">
        <v>21</v>
      </c>
      <c r="U39" s="32" t="n">
        <v>378</v>
      </c>
      <c r="V39" s="41" t="n">
        <v>21</v>
      </c>
      <c r="W39" s="43" t="n">
        <v>334</v>
      </c>
      <c r="X39" s="96" t="n">
        <v>25</v>
      </c>
      <c r="Y39" s="99" t="n">
        <v>371</v>
      </c>
    </row>
    <row r="40" s="45" customFormat="true" ht="22.5" hidden="false" customHeight="true" outlineLevel="0" collapsed="false">
      <c r="A40" s="39" t="s">
        <v>45</v>
      </c>
      <c r="B40" s="84" t="n">
        <v>20</v>
      </c>
      <c r="C40" s="32" t="n">
        <v>340</v>
      </c>
      <c r="D40" s="29" t="n">
        <f aca="false">J40+P40+V40</f>
        <v>12</v>
      </c>
      <c r="E40" s="30" t="n">
        <f aca="false">K40+Q40+W40</f>
        <v>217</v>
      </c>
      <c r="F40" s="29" t="n">
        <f aca="false">L40+R40+X40</f>
        <v>14</v>
      </c>
      <c r="G40" s="86" t="n">
        <f aca="false">M40+S40+Y40</f>
        <v>225</v>
      </c>
      <c r="H40" s="35" t="n">
        <v>2</v>
      </c>
      <c r="I40" s="32" t="n">
        <v>35</v>
      </c>
      <c r="J40" s="41" t="n">
        <v>1</v>
      </c>
      <c r="K40" s="95" t="n">
        <v>27</v>
      </c>
      <c r="L40" s="96" t="n">
        <v>1</v>
      </c>
      <c r="M40" s="97" t="n">
        <v>23</v>
      </c>
      <c r="N40" s="35" t="n">
        <v>10</v>
      </c>
      <c r="O40" s="32" t="n">
        <v>192</v>
      </c>
      <c r="P40" s="41" t="n">
        <v>6</v>
      </c>
      <c r="Q40" s="95" t="n">
        <v>116</v>
      </c>
      <c r="R40" s="96" t="n">
        <v>4</v>
      </c>
      <c r="S40" s="97" t="n">
        <v>82</v>
      </c>
      <c r="T40" s="98" t="n">
        <v>8</v>
      </c>
      <c r="U40" s="32" t="n">
        <v>113</v>
      </c>
      <c r="V40" s="41" t="n">
        <v>5</v>
      </c>
      <c r="W40" s="43" t="n">
        <v>74</v>
      </c>
      <c r="X40" s="96" t="n">
        <v>9</v>
      </c>
      <c r="Y40" s="99" t="n">
        <v>120</v>
      </c>
    </row>
    <row r="41" s="45" customFormat="true" ht="22.5" hidden="false" customHeight="true" outlineLevel="0" collapsed="false">
      <c r="A41" s="39" t="s">
        <v>46</v>
      </c>
      <c r="B41" s="84" t="n">
        <v>8</v>
      </c>
      <c r="C41" s="32" t="n">
        <v>164</v>
      </c>
      <c r="D41" s="29" t="n">
        <f aca="false">J41+P41+V41</f>
        <v>8</v>
      </c>
      <c r="E41" s="30" t="n">
        <f aca="false">K41+Q41+W41</f>
        <v>161</v>
      </c>
      <c r="F41" s="29" t="n">
        <f aca="false">L41+R41+X41</f>
        <v>7</v>
      </c>
      <c r="G41" s="86" t="n">
        <f aca="false">M41+S41+Y41</f>
        <v>135</v>
      </c>
      <c r="H41" s="35" t="n">
        <v>1</v>
      </c>
      <c r="I41" s="32" t="n">
        <v>18</v>
      </c>
      <c r="J41" s="41" t="n">
        <v>1</v>
      </c>
      <c r="K41" s="95" t="n">
        <v>16</v>
      </c>
      <c r="L41" s="96" t="n">
        <v>1</v>
      </c>
      <c r="M41" s="97" t="n">
        <v>14</v>
      </c>
      <c r="N41" s="35" t="n">
        <v>6</v>
      </c>
      <c r="O41" s="32" t="n">
        <v>126</v>
      </c>
      <c r="P41" s="41" t="n">
        <v>5</v>
      </c>
      <c r="Q41" s="95" t="n">
        <v>110</v>
      </c>
      <c r="R41" s="96" t="n">
        <v>4</v>
      </c>
      <c r="S41" s="97" t="n">
        <v>83</v>
      </c>
      <c r="T41" s="98" t="n">
        <v>1</v>
      </c>
      <c r="U41" s="32" t="n">
        <v>20</v>
      </c>
      <c r="V41" s="41" t="n">
        <v>2</v>
      </c>
      <c r="W41" s="43" t="n">
        <v>35</v>
      </c>
      <c r="X41" s="96" t="n">
        <v>2</v>
      </c>
      <c r="Y41" s="99" t="n">
        <v>38</v>
      </c>
    </row>
    <row r="42" s="45" customFormat="true" ht="22.5" hidden="false" customHeight="true" outlineLevel="0" collapsed="false">
      <c r="A42" s="39" t="s">
        <v>47</v>
      </c>
      <c r="B42" s="84" t="n">
        <v>84</v>
      </c>
      <c r="C42" s="32" t="n">
        <v>1489</v>
      </c>
      <c r="D42" s="29" t="n">
        <f aca="false">J42+P42+V42</f>
        <v>59</v>
      </c>
      <c r="E42" s="30" t="n">
        <f aca="false">K42+Q42+W42</f>
        <v>989</v>
      </c>
      <c r="F42" s="29" t="n">
        <f aca="false">L42+R42+X42</f>
        <v>58</v>
      </c>
      <c r="G42" s="86" t="n">
        <f aca="false">M42+S42+Y42</f>
        <v>919</v>
      </c>
      <c r="H42" s="35" t="n">
        <v>7</v>
      </c>
      <c r="I42" s="32" t="n">
        <v>128</v>
      </c>
      <c r="J42" s="41" t="n">
        <v>4</v>
      </c>
      <c r="K42" s="95" t="n">
        <v>78</v>
      </c>
      <c r="L42" s="96" t="n">
        <v>2</v>
      </c>
      <c r="M42" s="97" t="n">
        <v>43</v>
      </c>
      <c r="N42" s="35" t="n">
        <v>38</v>
      </c>
      <c r="O42" s="32" t="n">
        <v>762</v>
      </c>
      <c r="P42" s="41" t="n">
        <v>21</v>
      </c>
      <c r="Q42" s="95" t="n">
        <v>389</v>
      </c>
      <c r="R42" s="96" t="n">
        <v>19</v>
      </c>
      <c r="S42" s="97" t="n">
        <v>316</v>
      </c>
      <c r="T42" s="98" t="n">
        <v>39</v>
      </c>
      <c r="U42" s="32" t="n">
        <v>599</v>
      </c>
      <c r="V42" s="41" t="n">
        <v>34</v>
      </c>
      <c r="W42" s="43" t="n">
        <v>522</v>
      </c>
      <c r="X42" s="96" t="n">
        <v>37</v>
      </c>
      <c r="Y42" s="99" t="n">
        <v>560</v>
      </c>
    </row>
    <row r="43" s="45" customFormat="true" ht="22.5" hidden="false" customHeight="true" outlineLevel="0" collapsed="false">
      <c r="A43" s="39" t="s">
        <v>48</v>
      </c>
      <c r="B43" s="84" t="n">
        <v>23</v>
      </c>
      <c r="C43" s="32" t="n">
        <v>436</v>
      </c>
      <c r="D43" s="29" t="n">
        <f aca="false">J43+P43+V43</f>
        <v>22</v>
      </c>
      <c r="E43" s="30" t="n">
        <f aca="false">K43+Q43+W43</f>
        <v>352</v>
      </c>
      <c r="F43" s="29" t="n">
        <f aca="false">L43+R43+X43</f>
        <v>24</v>
      </c>
      <c r="G43" s="86" t="n">
        <f aca="false">M43+S43+Y43</f>
        <v>439</v>
      </c>
      <c r="H43" s="35" t="n">
        <v>2</v>
      </c>
      <c r="I43" s="32" t="n">
        <v>44</v>
      </c>
      <c r="J43" s="41" t="n">
        <v>2</v>
      </c>
      <c r="K43" s="95" t="n">
        <v>29</v>
      </c>
      <c r="L43" s="96" t="n">
        <v>2</v>
      </c>
      <c r="M43" s="97" t="n">
        <v>33</v>
      </c>
      <c r="N43" s="35" t="n">
        <v>15</v>
      </c>
      <c r="O43" s="32" t="n">
        <v>296</v>
      </c>
      <c r="P43" s="41" t="n">
        <v>9</v>
      </c>
      <c r="Q43" s="95" t="n">
        <v>153</v>
      </c>
      <c r="R43" s="96" t="n">
        <v>9</v>
      </c>
      <c r="S43" s="97" t="n">
        <v>169</v>
      </c>
      <c r="T43" s="98" t="n">
        <v>6</v>
      </c>
      <c r="U43" s="32" t="n">
        <v>96</v>
      </c>
      <c r="V43" s="41" t="n">
        <v>11</v>
      </c>
      <c r="W43" s="43" t="n">
        <v>170</v>
      </c>
      <c r="X43" s="96" t="n">
        <v>13</v>
      </c>
      <c r="Y43" s="99" t="n">
        <v>237</v>
      </c>
    </row>
    <row r="44" s="45" customFormat="true" ht="22.5" hidden="false" customHeight="true" outlineLevel="0" collapsed="false">
      <c r="A44" s="39" t="s">
        <v>49</v>
      </c>
      <c r="B44" s="84" t="n">
        <v>30</v>
      </c>
      <c r="C44" s="32" t="n">
        <v>518</v>
      </c>
      <c r="D44" s="29" t="n">
        <f aca="false">J44+P44+V44</f>
        <v>29</v>
      </c>
      <c r="E44" s="30" t="n">
        <f aca="false">K44+Q44+W44</f>
        <v>526</v>
      </c>
      <c r="F44" s="29" t="n">
        <f aca="false">L44+R44+X44</f>
        <v>29</v>
      </c>
      <c r="G44" s="86" t="n">
        <f aca="false">M44+S44+Y44</f>
        <v>492</v>
      </c>
      <c r="H44" s="35" t="n">
        <v>2</v>
      </c>
      <c r="I44" s="32" t="n">
        <v>45</v>
      </c>
      <c r="J44" s="41" t="n">
        <v>1</v>
      </c>
      <c r="K44" s="95" t="n">
        <v>17</v>
      </c>
      <c r="L44" s="96" t="n">
        <v>1</v>
      </c>
      <c r="M44" s="97" t="n">
        <v>20</v>
      </c>
      <c r="N44" s="35" t="n">
        <v>16</v>
      </c>
      <c r="O44" s="32" t="n">
        <v>293</v>
      </c>
      <c r="P44" s="41" t="n">
        <v>14</v>
      </c>
      <c r="Q44" s="95" t="n">
        <v>268</v>
      </c>
      <c r="R44" s="96" t="n">
        <v>13</v>
      </c>
      <c r="S44" s="97" t="n">
        <v>242</v>
      </c>
      <c r="T44" s="98" t="n">
        <v>12</v>
      </c>
      <c r="U44" s="32" t="n">
        <v>180</v>
      </c>
      <c r="V44" s="41" t="n">
        <v>14</v>
      </c>
      <c r="W44" s="43" t="n">
        <v>241</v>
      </c>
      <c r="X44" s="96" t="n">
        <v>15</v>
      </c>
      <c r="Y44" s="99" t="n">
        <v>230</v>
      </c>
    </row>
    <row r="45" s="45" customFormat="true" ht="22.5" hidden="false" customHeight="true" outlineLevel="0" collapsed="false">
      <c r="A45" s="39" t="s">
        <v>50</v>
      </c>
      <c r="B45" s="84" t="n">
        <v>27</v>
      </c>
      <c r="C45" s="32" t="n">
        <v>449</v>
      </c>
      <c r="D45" s="29" t="n">
        <f aca="false">J45+P45+V45</f>
        <v>23</v>
      </c>
      <c r="E45" s="30" t="n">
        <f aca="false">K45+Q45+W45</f>
        <v>388</v>
      </c>
      <c r="F45" s="29" t="n">
        <f aca="false">L45+R45+X45</f>
        <v>19</v>
      </c>
      <c r="G45" s="86" t="n">
        <f aca="false">M45+S45+Y45</f>
        <v>355</v>
      </c>
      <c r="H45" s="35" t="n">
        <v>3</v>
      </c>
      <c r="I45" s="32" t="n">
        <v>42</v>
      </c>
      <c r="J45" s="41" t="n">
        <v>4</v>
      </c>
      <c r="K45" s="95" t="n">
        <v>67</v>
      </c>
      <c r="L45" s="96" t="n">
        <v>3</v>
      </c>
      <c r="M45" s="97" t="n">
        <v>61</v>
      </c>
      <c r="N45" s="35" t="n">
        <v>14</v>
      </c>
      <c r="O45" s="32" t="n">
        <v>236</v>
      </c>
      <c r="P45" s="41" t="n">
        <v>13</v>
      </c>
      <c r="Q45" s="95" t="n">
        <v>234</v>
      </c>
      <c r="R45" s="96" t="n">
        <v>10</v>
      </c>
      <c r="S45" s="97" t="n">
        <v>205</v>
      </c>
      <c r="T45" s="98" t="n">
        <v>10</v>
      </c>
      <c r="U45" s="32" t="n">
        <v>171</v>
      </c>
      <c r="V45" s="41" t="n">
        <v>6</v>
      </c>
      <c r="W45" s="43" t="n">
        <v>87</v>
      </c>
      <c r="X45" s="96" t="n">
        <v>6</v>
      </c>
      <c r="Y45" s="99" t="n">
        <v>89</v>
      </c>
    </row>
    <row r="46" s="45" customFormat="true" ht="22.5" hidden="false" customHeight="true" outlineLevel="0" collapsed="false">
      <c r="A46" s="39" t="s">
        <v>51</v>
      </c>
      <c r="B46" s="84" t="n">
        <v>35</v>
      </c>
      <c r="C46" s="32" t="n">
        <v>507</v>
      </c>
      <c r="D46" s="29" t="n">
        <f aca="false">J46+P46+V46</f>
        <v>24</v>
      </c>
      <c r="E46" s="30" t="n">
        <f aca="false">K46+Q46+W46</f>
        <v>424</v>
      </c>
      <c r="F46" s="29" t="n">
        <f aca="false">L46+R46+X46</f>
        <v>23</v>
      </c>
      <c r="G46" s="86" t="n">
        <f aca="false">M46+S46+Y46</f>
        <v>378</v>
      </c>
      <c r="H46" s="35" t="n">
        <v>5</v>
      </c>
      <c r="I46" s="32" t="n">
        <v>52</v>
      </c>
      <c r="J46" s="41" t="n">
        <v>1</v>
      </c>
      <c r="K46" s="95" t="n">
        <v>21</v>
      </c>
      <c r="L46" s="96" t="n">
        <v>1</v>
      </c>
      <c r="M46" s="97" t="n">
        <v>20</v>
      </c>
      <c r="N46" s="35" t="n">
        <v>12</v>
      </c>
      <c r="O46" s="32" t="n">
        <v>186</v>
      </c>
      <c r="P46" s="41" t="n">
        <v>8</v>
      </c>
      <c r="Q46" s="95" t="n">
        <v>144</v>
      </c>
      <c r="R46" s="96" t="n">
        <v>7</v>
      </c>
      <c r="S46" s="97" t="n">
        <v>107</v>
      </c>
      <c r="T46" s="98" t="n">
        <v>18</v>
      </c>
      <c r="U46" s="32" t="n">
        <v>269</v>
      </c>
      <c r="V46" s="41" t="n">
        <v>15</v>
      </c>
      <c r="W46" s="43" t="n">
        <v>259</v>
      </c>
      <c r="X46" s="96" t="n">
        <v>15</v>
      </c>
      <c r="Y46" s="99" t="n">
        <v>251</v>
      </c>
    </row>
    <row r="47" s="45" customFormat="true" ht="22.5" hidden="false" customHeight="true" outlineLevel="0" collapsed="false">
      <c r="A47" s="39" t="s">
        <v>52</v>
      </c>
      <c r="B47" s="84" t="n">
        <v>13</v>
      </c>
      <c r="C47" s="32" t="n">
        <v>243</v>
      </c>
      <c r="D47" s="29" t="n">
        <f aca="false">J47+P47+V47</f>
        <v>12</v>
      </c>
      <c r="E47" s="30" t="n">
        <f aca="false">K47+Q47+W47</f>
        <v>193</v>
      </c>
      <c r="F47" s="29" t="n">
        <f aca="false">L47+R47+X47</f>
        <v>11</v>
      </c>
      <c r="G47" s="86" t="n">
        <f aca="false">M47+S47+Y47</f>
        <v>212</v>
      </c>
      <c r="H47" s="35" t="n">
        <v>1</v>
      </c>
      <c r="I47" s="32" t="n">
        <v>15</v>
      </c>
      <c r="J47" s="41" t="n">
        <v>1</v>
      </c>
      <c r="K47" s="95" t="n">
        <v>2</v>
      </c>
      <c r="L47" s="96" t="n">
        <v>0</v>
      </c>
      <c r="M47" s="97" t="n">
        <v>0</v>
      </c>
      <c r="N47" s="35" t="n">
        <v>6</v>
      </c>
      <c r="O47" s="32" t="n">
        <v>132</v>
      </c>
      <c r="P47" s="41" t="n">
        <v>6</v>
      </c>
      <c r="Q47" s="95" t="n">
        <v>114</v>
      </c>
      <c r="R47" s="96" t="n">
        <v>5</v>
      </c>
      <c r="S47" s="97" t="n">
        <v>106</v>
      </c>
      <c r="T47" s="98" t="n">
        <v>6</v>
      </c>
      <c r="U47" s="32" t="n">
        <v>96</v>
      </c>
      <c r="V47" s="41" t="n">
        <v>5</v>
      </c>
      <c r="W47" s="43" t="n">
        <v>77</v>
      </c>
      <c r="X47" s="96" t="n">
        <v>6</v>
      </c>
      <c r="Y47" s="99" t="n">
        <v>106</v>
      </c>
    </row>
    <row r="48" s="45" customFormat="true" ht="22.5" hidden="false" customHeight="true" outlineLevel="0" collapsed="false">
      <c r="A48" s="39" t="s">
        <v>53</v>
      </c>
      <c r="B48" s="84" t="n">
        <v>11</v>
      </c>
      <c r="C48" s="32" t="n">
        <v>118</v>
      </c>
      <c r="D48" s="29" t="n">
        <f aca="false">J48+P48+V48</f>
        <v>6</v>
      </c>
      <c r="E48" s="30" t="n">
        <f aca="false">K48+Q48+W48</f>
        <v>86</v>
      </c>
      <c r="F48" s="29" t="n">
        <f aca="false">L48+R48+X48</f>
        <v>5</v>
      </c>
      <c r="G48" s="86" t="n">
        <f aca="false">M48+S48+Y48</f>
        <v>97</v>
      </c>
      <c r="H48" s="35" t="n">
        <v>1</v>
      </c>
      <c r="I48" s="32" t="n">
        <v>5</v>
      </c>
      <c r="J48" s="41" t="n">
        <v>0</v>
      </c>
      <c r="K48" s="95" t="n">
        <v>0</v>
      </c>
      <c r="L48" s="96" t="n">
        <v>0</v>
      </c>
      <c r="M48" s="97" t="n">
        <v>0</v>
      </c>
      <c r="N48" s="35" t="n">
        <v>3</v>
      </c>
      <c r="O48" s="32" t="n">
        <v>29</v>
      </c>
      <c r="P48" s="41" t="n">
        <v>1</v>
      </c>
      <c r="Q48" s="95" t="n">
        <v>5</v>
      </c>
      <c r="R48" s="96" t="n">
        <v>1</v>
      </c>
      <c r="S48" s="97" t="n">
        <v>21</v>
      </c>
      <c r="T48" s="98" t="n">
        <v>7</v>
      </c>
      <c r="U48" s="32" t="n">
        <v>84</v>
      </c>
      <c r="V48" s="41" t="n">
        <v>5</v>
      </c>
      <c r="W48" s="43" t="n">
        <v>81</v>
      </c>
      <c r="X48" s="96" t="n">
        <v>4</v>
      </c>
      <c r="Y48" s="99" t="n">
        <v>76</v>
      </c>
    </row>
    <row r="49" s="45" customFormat="true" ht="22.5" hidden="false" customHeight="true" outlineLevel="0" collapsed="false">
      <c r="A49" s="46" t="s">
        <v>54</v>
      </c>
      <c r="B49" s="84" t="n">
        <v>4</v>
      </c>
      <c r="C49" s="32" t="n">
        <v>58</v>
      </c>
      <c r="D49" s="29" t="n">
        <f aca="false">J49+P49+V49</f>
        <v>4</v>
      </c>
      <c r="E49" s="30" t="n">
        <f aca="false">K49+Q49+W49</f>
        <v>76</v>
      </c>
      <c r="F49" s="29" t="n">
        <f aca="false">L49+R49+X49</f>
        <v>2</v>
      </c>
      <c r="G49" s="86" t="n">
        <f aca="false">M49+S49+Y49</f>
        <v>15</v>
      </c>
      <c r="H49" s="35" t="n">
        <v>1</v>
      </c>
      <c r="I49" s="32" t="n">
        <v>16</v>
      </c>
      <c r="J49" s="41" t="n">
        <v>1</v>
      </c>
      <c r="K49" s="95" t="n">
        <v>18</v>
      </c>
      <c r="L49" s="96" t="n">
        <v>1</v>
      </c>
      <c r="M49" s="97" t="n">
        <v>1</v>
      </c>
      <c r="N49" s="35" t="n">
        <v>1</v>
      </c>
      <c r="O49" s="32" t="n">
        <v>3</v>
      </c>
      <c r="P49" s="41" t="n">
        <v>2</v>
      </c>
      <c r="Q49" s="95" t="n">
        <v>31</v>
      </c>
      <c r="R49" s="96" t="n">
        <v>1</v>
      </c>
      <c r="S49" s="97" t="n">
        <v>14</v>
      </c>
      <c r="T49" s="98" t="n">
        <v>2</v>
      </c>
      <c r="U49" s="32" t="n">
        <v>39</v>
      </c>
      <c r="V49" s="41" t="n">
        <v>1</v>
      </c>
      <c r="W49" s="43" t="n">
        <v>27</v>
      </c>
      <c r="X49" s="96" t="n">
        <v>0</v>
      </c>
      <c r="Y49" s="99" t="n">
        <v>0</v>
      </c>
    </row>
    <row r="50" s="102" customFormat="true" ht="42.75" hidden="false" customHeight="true" outlineLevel="0" collapsed="false">
      <c r="A50" s="100" t="s">
        <v>55</v>
      </c>
      <c r="B50" s="49" t="n">
        <f aca="false">SUM(B7:B49)</f>
        <v>3729</v>
      </c>
      <c r="C50" s="50" t="n">
        <f aca="false">SUM(C7:C49)</f>
        <v>56840</v>
      </c>
      <c r="D50" s="51" t="n">
        <f aca="false">SUM(D7:D49)</f>
        <v>4011</v>
      </c>
      <c r="E50" s="50" t="n">
        <f aca="false">SUM(E7:E49)</f>
        <v>57272.08</v>
      </c>
      <c r="F50" s="51" t="n">
        <f aca="false">SUM(F7:F49)</f>
        <v>3593</v>
      </c>
      <c r="G50" s="53" t="n">
        <f aca="false">SUM(G7:G49)</f>
        <v>54413</v>
      </c>
      <c r="H50" s="52" t="n">
        <f aca="false">SUM(H7:H49)</f>
        <v>376</v>
      </c>
      <c r="I50" s="50" t="n">
        <f aca="false">SUM(I7:I49)</f>
        <v>5661</v>
      </c>
      <c r="J50" s="51" t="n">
        <f aca="false">SUM(J7:J49)</f>
        <v>367</v>
      </c>
      <c r="K50" s="50" t="n">
        <f aca="false">SUM(K7:K49)</f>
        <v>4740</v>
      </c>
      <c r="L50" s="51" t="n">
        <f aca="false">SUM(L7:L49)</f>
        <v>298</v>
      </c>
      <c r="M50" s="53" t="n">
        <f aca="false">SUM(M7:M49)</f>
        <v>4358</v>
      </c>
      <c r="N50" s="52" t="n">
        <f aca="false">SUM(N7:N49)</f>
        <v>1384</v>
      </c>
      <c r="O50" s="50" t="n">
        <f aca="false">SUM(O7:O49)</f>
        <v>22478</v>
      </c>
      <c r="P50" s="51" t="n">
        <f aca="false">SUM(P7:P49)</f>
        <v>1168</v>
      </c>
      <c r="Q50" s="50" t="n">
        <f aca="false">SUM(Q7:Q49)</f>
        <v>18240.08</v>
      </c>
      <c r="R50" s="51" t="n">
        <f aca="false">SUM(R7:R49)</f>
        <v>971</v>
      </c>
      <c r="S50" s="53" t="n">
        <f aca="false">SUM(S7:S49)</f>
        <v>15653</v>
      </c>
      <c r="T50" s="101" t="n">
        <f aca="false">SUM(T7:T49)</f>
        <v>1969</v>
      </c>
      <c r="U50" s="50" t="n">
        <f aca="false">SUM(U7:U49)</f>
        <v>28701</v>
      </c>
      <c r="V50" s="51" t="n">
        <f aca="false">SUM(V7:V49)</f>
        <v>2476</v>
      </c>
      <c r="W50" s="54" t="n">
        <f aca="false">SUM(W7:W49)</f>
        <v>34292</v>
      </c>
      <c r="X50" s="51" t="n">
        <f aca="false">SUM(X7:X49)</f>
        <v>2324</v>
      </c>
      <c r="Y50" s="54" t="n">
        <f aca="false">SUM(Y7:Y49)</f>
        <v>34402</v>
      </c>
    </row>
    <row r="51" customFormat="false" ht="23.25" hidden="false" customHeight="true" outlineLevel="0" collapsed="false">
      <c r="A51" s="56"/>
    </row>
  </sheetData>
  <mergeCells count="19">
    <mergeCell ref="C3:E3"/>
    <mergeCell ref="T3:W3"/>
    <mergeCell ref="A4:A6"/>
    <mergeCell ref="B4:E4"/>
    <mergeCell ref="H4:M4"/>
    <mergeCell ref="N4:S4"/>
    <mergeCell ref="T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6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F27" activeCellId="0" sqref="F27: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62"/>
    <col collapsed="false" customWidth="true" hidden="false" outlineLevel="0" max="3" min="3" style="1" width="15.12"/>
    <col collapsed="false" customWidth="true" hidden="false" outlineLevel="0" max="4" min="4" style="1" width="13.62"/>
    <col collapsed="false" customWidth="true" hidden="false" outlineLevel="0" max="5" min="5" style="1" width="15.12"/>
    <col collapsed="false" customWidth="true" hidden="false" outlineLevel="0" max="6" min="6" style="1" width="11.37"/>
    <col collapsed="false" customWidth="true" hidden="false" outlineLevel="0" max="7" min="7" style="1" width="14.74"/>
    <col collapsed="false" customWidth="true" hidden="false" outlineLevel="0" max="8" min="8" style="1" width="11.37"/>
    <col collapsed="false" customWidth="true" hidden="false" outlineLevel="0" max="9" min="9" style="1" width="14.74"/>
    <col collapsed="false" customWidth="true" hidden="false" outlineLevel="0" max="10" min="10" style="1" width="11.37"/>
    <col collapsed="false" customWidth="true" hidden="false" outlineLevel="0" max="11" min="11" style="1" width="14.74"/>
    <col collapsed="false" customWidth="true" hidden="false" outlineLevel="0" max="12" min="12" style="1" width="11.37"/>
    <col collapsed="false" customWidth="true" hidden="false" outlineLevel="0" max="13" min="13" style="1" width="14.74"/>
    <col collapsed="false" customWidth="true" hidden="false" outlineLevel="0" max="14" min="14" style="1" width="11.37"/>
    <col collapsed="false" customWidth="true" hidden="false" outlineLevel="0" max="15" min="15" style="1" width="14.74"/>
    <col collapsed="false" customWidth="true" hidden="false" outlineLevel="0" max="16" min="16" style="1" width="11.37"/>
    <col collapsed="false" customWidth="true" hidden="false" outlineLevel="0" max="17" min="17" style="1" width="14.74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60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80" t="s">
        <v>6</v>
      </c>
      <c r="K4" s="80"/>
      <c r="L4" s="80"/>
      <c r="M4" s="80"/>
      <c r="N4" s="14" t="s">
        <v>7</v>
      </c>
      <c r="O4" s="14"/>
      <c r="P4" s="14"/>
      <c r="Q4" s="14"/>
    </row>
    <row r="5" s="9" customFormat="true" ht="63" hidden="false" customHeight="true" outlineLevel="0" collapsed="false">
      <c r="A5" s="11"/>
      <c r="B5" s="15" t="s">
        <v>8</v>
      </c>
      <c r="C5" s="15"/>
      <c r="D5" s="103" t="s">
        <v>9</v>
      </c>
      <c r="E5" s="103"/>
      <c r="F5" s="104" t="s">
        <v>8</v>
      </c>
      <c r="G5" s="104"/>
      <c r="H5" s="103" t="s">
        <v>9</v>
      </c>
      <c r="I5" s="103"/>
      <c r="J5" s="104" t="s">
        <v>8</v>
      </c>
      <c r="K5" s="104"/>
      <c r="L5" s="103" t="s">
        <v>9</v>
      </c>
      <c r="M5" s="103"/>
      <c r="N5" s="104" t="s">
        <v>8</v>
      </c>
      <c r="O5" s="104"/>
      <c r="P5" s="105" t="s">
        <v>9</v>
      </c>
      <c r="Q5" s="105"/>
    </row>
    <row r="6" customFormat="false" ht="36" hidden="false" customHeight="true" outlineLevel="0" collapsed="false">
      <c r="A6" s="11"/>
      <c r="B6" s="61" t="s">
        <v>10</v>
      </c>
      <c r="C6" s="62" t="s">
        <v>11</v>
      </c>
      <c r="D6" s="63" t="s">
        <v>10</v>
      </c>
      <c r="E6" s="64" t="s">
        <v>11</v>
      </c>
      <c r="F6" s="65" t="s">
        <v>10</v>
      </c>
      <c r="G6" s="62" t="s">
        <v>11</v>
      </c>
      <c r="H6" s="63" t="s">
        <v>10</v>
      </c>
      <c r="I6" s="66" t="s">
        <v>11</v>
      </c>
      <c r="J6" s="65" t="s">
        <v>10</v>
      </c>
      <c r="K6" s="62" t="s">
        <v>11</v>
      </c>
      <c r="L6" s="63" t="s">
        <v>10</v>
      </c>
      <c r="M6" s="67" t="s">
        <v>11</v>
      </c>
      <c r="N6" s="65" t="s">
        <v>10</v>
      </c>
      <c r="O6" s="62" t="s">
        <v>11</v>
      </c>
      <c r="P6" s="63" t="s">
        <v>10</v>
      </c>
      <c r="Q6" s="67" t="s">
        <v>11</v>
      </c>
    </row>
    <row r="7" s="38" customFormat="true" ht="22.5" hidden="false" customHeight="true" outlineLevel="0" collapsed="false">
      <c r="A7" s="26" t="s">
        <v>12</v>
      </c>
      <c r="B7" s="84" t="n">
        <v>2376</v>
      </c>
      <c r="C7" s="85" t="n">
        <v>42521</v>
      </c>
      <c r="D7" s="29" t="n">
        <f aca="false">H7+L7+P7</f>
        <v>2465</v>
      </c>
      <c r="E7" s="30" t="n">
        <f aca="false">I7+M7+Q7</f>
        <v>43573</v>
      </c>
      <c r="F7" s="87" t="n">
        <v>715</v>
      </c>
      <c r="G7" s="88" t="n">
        <v>13224</v>
      </c>
      <c r="H7" s="33" t="n">
        <v>725</v>
      </c>
      <c r="I7" s="34" t="n">
        <v>13067</v>
      </c>
      <c r="J7" s="87" t="n">
        <v>658</v>
      </c>
      <c r="K7" s="88" t="n">
        <v>12246</v>
      </c>
      <c r="L7" s="33" t="n">
        <v>681</v>
      </c>
      <c r="M7" s="36" t="n">
        <v>12918</v>
      </c>
      <c r="N7" s="87" t="n">
        <v>1003</v>
      </c>
      <c r="O7" s="88" t="n">
        <v>17051</v>
      </c>
      <c r="P7" s="33" t="n">
        <v>1059</v>
      </c>
      <c r="Q7" s="36" t="n">
        <v>17588</v>
      </c>
      <c r="R7" s="37"/>
    </row>
    <row r="8" s="45" customFormat="true" ht="22.5" hidden="false" customHeight="true" outlineLevel="0" collapsed="false">
      <c r="A8" s="39" t="s">
        <v>13</v>
      </c>
      <c r="B8" s="84" t="n">
        <v>52</v>
      </c>
      <c r="C8" s="94" t="n">
        <v>966</v>
      </c>
      <c r="D8" s="29" t="n">
        <f aca="false">H8+L8+P8</f>
        <v>60</v>
      </c>
      <c r="E8" s="30" t="n">
        <f aca="false">I8+M8+Q8</f>
        <v>1197</v>
      </c>
      <c r="F8" s="35" t="n">
        <v>9</v>
      </c>
      <c r="G8" s="32" t="n">
        <v>189</v>
      </c>
      <c r="H8" s="41" t="n">
        <v>15</v>
      </c>
      <c r="I8" s="42" t="n">
        <v>297</v>
      </c>
      <c r="J8" s="35" t="n">
        <v>16</v>
      </c>
      <c r="K8" s="32" t="n">
        <v>304</v>
      </c>
      <c r="L8" s="41" t="n">
        <v>18</v>
      </c>
      <c r="M8" s="43" t="n">
        <v>379</v>
      </c>
      <c r="N8" s="35" t="n">
        <v>27</v>
      </c>
      <c r="O8" s="32" t="n">
        <v>473</v>
      </c>
      <c r="P8" s="41" t="n">
        <v>27</v>
      </c>
      <c r="Q8" s="43" t="n">
        <v>521</v>
      </c>
      <c r="R8" s="44"/>
    </row>
    <row r="9" s="45" customFormat="true" ht="22.5" hidden="false" customHeight="true" outlineLevel="0" collapsed="false">
      <c r="A9" s="39" t="s">
        <v>14</v>
      </c>
      <c r="B9" s="84" t="n">
        <v>9</v>
      </c>
      <c r="C9" s="94" t="n">
        <v>180</v>
      </c>
      <c r="D9" s="29" t="n">
        <f aca="false">H9+L9+P9</f>
        <v>9</v>
      </c>
      <c r="E9" s="30" t="n">
        <f aca="false">I9+M9+Q9</f>
        <v>172</v>
      </c>
      <c r="F9" s="35" t="n">
        <v>1</v>
      </c>
      <c r="G9" s="32" t="n">
        <v>20</v>
      </c>
      <c r="H9" s="41" t="n">
        <v>2</v>
      </c>
      <c r="I9" s="42" t="n">
        <v>32</v>
      </c>
      <c r="J9" s="35" t="n">
        <v>2</v>
      </c>
      <c r="K9" s="32" t="n">
        <v>40</v>
      </c>
      <c r="L9" s="41" t="n">
        <v>3</v>
      </c>
      <c r="M9" s="43" t="n">
        <v>57</v>
      </c>
      <c r="N9" s="35" t="n">
        <v>6</v>
      </c>
      <c r="O9" s="32" t="n">
        <v>120</v>
      </c>
      <c r="P9" s="41" t="n">
        <v>4</v>
      </c>
      <c r="Q9" s="43" t="n">
        <v>83</v>
      </c>
      <c r="R9" s="44"/>
    </row>
    <row r="10" s="45" customFormat="true" ht="22.5" hidden="false" customHeight="true" outlineLevel="0" collapsed="false">
      <c r="A10" s="39" t="s">
        <v>15</v>
      </c>
      <c r="B10" s="84" t="n">
        <v>7</v>
      </c>
      <c r="C10" s="94" t="n">
        <v>142</v>
      </c>
      <c r="D10" s="29" t="n">
        <f aca="false">H10+L10+P10</f>
        <v>8</v>
      </c>
      <c r="E10" s="30" t="n">
        <f aca="false">I10+M10+Q10</f>
        <v>152</v>
      </c>
      <c r="F10" s="35" t="n">
        <v>0</v>
      </c>
      <c r="G10" s="32" t="n">
        <v>0</v>
      </c>
      <c r="H10" s="41" t="n">
        <v>0</v>
      </c>
      <c r="I10" s="42" t="n">
        <v>0</v>
      </c>
      <c r="J10" s="35" t="n">
        <v>4</v>
      </c>
      <c r="K10" s="32" t="n">
        <v>80</v>
      </c>
      <c r="L10" s="41" t="n">
        <v>4</v>
      </c>
      <c r="M10" s="43" t="n">
        <v>77</v>
      </c>
      <c r="N10" s="35" t="n">
        <v>3</v>
      </c>
      <c r="O10" s="32" t="n">
        <v>62</v>
      </c>
      <c r="P10" s="41" t="n">
        <v>4</v>
      </c>
      <c r="Q10" s="43" t="n">
        <v>75</v>
      </c>
    </row>
    <row r="11" s="45" customFormat="true" ht="22.5" hidden="false" customHeight="true" outlineLevel="0" collapsed="false">
      <c r="A11" s="39" t="s">
        <v>16</v>
      </c>
      <c r="B11" s="84" t="n">
        <v>35</v>
      </c>
      <c r="C11" s="94" t="n">
        <v>715</v>
      </c>
      <c r="D11" s="29" t="n">
        <f aca="false">H11+L11+P11</f>
        <v>39</v>
      </c>
      <c r="E11" s="30" t="n">
        <f aca="false">I11+M11+Q11</f>
        <v>760</v>
      </c>
      <c r="F11" s="35" t="n">
        <v>4</v>
      </c>
      <c r="G11" s="32" t="n">
        <v>82</v>
      </c>
      <c r="H11" s="41" t="n">
        <v>8</v>
      </c>
      <c r="I11" s="42" t="n">
        <v>166</v>
      </c>
      <c r="J11" s="35" t="n">
        <v>9</v>
      </c>
      <c r="K11" s="32" t="n">
        <v>201</v>
      </c>
      <c r="L11" s="41" t="n">
        <v>8</v>
      </c>
      <c r="M11" s="95" t="n">
        <v>167</v>
      </c>
      <c r="N11" s="35" t="n">
        <v>22</v>
      </c>
      <c r="O11" s="32" t="n">
        <v>432</v>
      </c>
      <c r="P11" s="41" t="n">
        <v>23</v>
      </c>
      <c r="Q11" s="43" t="n">
        <v>427</v>
      </c>
      <c r="R11" s="44"/>
    </row>
    <row r="12" s="45" customFormat="true" ht="22.5" hidden="false" customHeight="true" outlineLevel="0" collapsed="false">
      <c r="A12" s="39" t="s">
        <v>17</v>
      </c>
      <c r="B12" s="84" t="n">
        <v>221</v>
      </c>
      <c r="C12" s="32" t="n">
        <v>4440</v>
      </c>
      <c r="D12" s="29" t="n">
        <f aca="false">H12+L12+P12</f>
        <v>247</v>
      </c>
      <c r="E12" s="30" t="n">
        <f aca="false">I12+M12+Q12</f>
        <v>4524</v>
      </c>
      <c r="F12" s="35" t="n">
        <v>32</v>
      </c>
      <c r="G12" s="32" t="n">
        <v>637</v>
      </c>
      <c r="H12" s="41" t="n">
        <v>34</v>
      </c>
      <c r="I12" s="42" t="n">
        <v>642</v>
      </c>
      <c r="J12" s="35" t="n">
        <v>81</v>
      </c>
      <c r="K12" s="32" t="n">
        <v>1701</v>
      </c>
      <c r="L12" s="41" t="n">
        <v>86</v>
      </c>
      <c r="M12" s="43" t="n">
        <v>1652</v>
      </c>
      <c r="N12" s="35" t="n">
        <v>108</v>
      </c>
      <c r="O12" s="32" t="n">
        <v>2102</v>
      </c>
      <c r="P12" s="41" t="n">
        <v>127</v>
      </c>
      <c r="Q12" s="43" t="n">
        <v>2230</v>
      </c>
      <c r="R12" s="44"/>
    </row>
    <row r="13" s="45" customFormat="true" ht="22.5" hidden="false" customHeight="true" outlineLevel="0" collapsed="false">
      <c r="A13" s="39" t="s">
        <v>18</v>
      </c>
      <c r="B13" s="84" t="n">
        <v>250</v>
      </c>
      <c r="C13" s="32" t="n">
        <v>3440</v>
      </c>
      <c r="D13" s="29" t="n">
        <f aca="false">H13+L13+P13</f>
        <v>169</v>
      </c>
      <c r="E13" s="30" t="n">
        <f aca="false">I13+M13+Q13</f>
        <v>3120</v>
      </c>
      <c r="F13" s="35" t="n">
        <v>60</v>
      </c>
      <c r="G13" s="32" t="n">
        <v>750</v>
      </c>
      <c r="H13" s="41" t="n">
        <v>39</v>
      </c>
      <c r="I13" s="42" t="n">
        <v>749</v>
      </c>
      <c r="J13" s="35" t="n">
        <v>70</v>
      </c>
      <c r="K13" s="32" t="n">
        <v>1050</v>
      </c>
      <c r="L13" s="41" t="n">
        <v>43</v>
      </c>
      <c r="M13" s="43" t="n">
        <v>830</v>
      </c>
      <c r="N13" s="35" t="n">
        <v>120</v>
      </c>
      <c r="O13" s="32" t="n">
        <v>1640</v>
      </c>
      <c r="P13" s="41" t="n">
        <v>87</v>
      </c>
      <c r="Q13" s="43" t="n">
        <v>1541</v>
      </c>
      <c r="R13" s="44"/>
    </row>
    <row r="14" s="45" customFormat="true" ht="22.5" hidden="false" customHeight="true" outlineLevel="0" collapsed="false">
      <c r="A14" s="39" t="s">
        <v>19</v>
      </c>
      <c r="B14" s="84" t="n">
        <v>100</v>
      </c>
      <c r="C14" s="32" t="n">
        <v>1845</v>
      </c>
      <c r="D14" s="29" t="n">
        <f aca="false">H14+L14+P14</f>
        <v>112</v>
      </c>
      <c r="E14" s="30" t="n">
        <f aca="false">I14+M14+Q14</f>
        <v>2018</v>
      </c>
      <c r="F14" s="35" t="n">
        <v>20</v>
      </c>
      <c r="G14" s="32" t="n">
        <v>374</v>
      </c>
      <c r="H14" s="41" t="n">
        <v>23</v>
      </c>
      <c r="I14" s="42" t="n">
        <v>436</v>
      </c>
      <c r="J14" s="35" t="n">
        <v>28</v>
      </c>
      <c r="K14" s="32" t="n">
        <v>548</v>
      </c>
      <c r="L14" s="41" t="n">
        <v>29</v>
      </c>
      <c r="M14" s="43" t="n">
        <v>542</v>
      </c>
      <c r="N14" s="35" t="n">
        <v>52</v>
      </c>
      <c r="O14" s="32" t="n">
        <v>923</v>
      </c>
      <c r="P14" s="41" t="n">
        <v>60</v>
      </c>
      <c r="Q14" s="43" t="n">
        <v>1040</v>
      </c>
    </row>
    <row r="15" s="45" customFormat="true" ht="22.5" hidden="false" customHeight="true" outlineLevel="0" collapsed="false">
      <c r="A15" s="39" t="s">
        <v>20</v>
      </c>
      <c r="B15" s="84" t="n">
        <v>20</v>
      </c>
      <c r="C15" s="32" t="n">
        <v>215</v>
      </c>
      <c r="D15" s="29" t="n">
        <f aca="false">H15+L15+P15</f>
        <v>33</v>
      </c>
      <c r="E15" s="30" t="n">
        <f aca="false">I15+M15+Q15</f>
        <v>355</v>
      </c>
      <c r="F15" s="35" t="n">
        <v>4</v>
      </c>
      <c r="G15" s="32" t="n">
        <v>45</v>
      </c>
      <c r="H15" s="41" t="n">
        <v>6</v>
      </c>
      <c r="I15" s="42" t="n">
        <v>69</v>
      </c>
      <c r="J15" s="35" t="n">
        <v>4</v>
      </c>
      <c r="K15" s="32" t="n">
        <v>50</v>
      </c>
      <c r="L15" s="41" t="n">
        <v>6</v>
      </c>
      <c r="M15" s="43" t="n">
        <v>68</v>
      </c>
      <c r="N15" s="35" t="n">
        <v>12</v>
      </c>
      <c r="O15" s="32" t="n">
        <v>120</v>
      </c>
      <c r="P15" s="41" t="n">
        <v>21</v>
      </c>
      <c r="Q15" s="43" t="n">
        <v>218</v>
      </c>
    </row>
    <row r="16" s="45" customFormat="true" ht="22.5" hidden="false" customHeight="true" outlineLevel="0" collapsed="false">
      <c r="A16" s="39" t="s">
        <v>21</v>
      </c>
      <c r="B16" s="84" t="n">
        <v>15</v>
      </c>
      <c r="C16" s="32" t="n">
        <v>282</v>
      </c>
      <c r="D16" s="29" t="n">
        <f aca="false">H16+L16+P16</f>
        <v>14</v>
      </c>
      <c r="E16" s="30" t="n">
        <f aca="false">I16+M16+Q16</f>
        <v>248</v>
      </c>
      <c r="F16" s="35" t="n">
        <v>3</v>
      </c>
      <c r="G16" s="32" t="n">
        <v>60</v>
      </c>
      <c r="H16" s="41" t="n">
        <v>1</v>
      </c>
      <c r="I16" s="42" t="n">
        <v>7</v>
      </c>
      <c r="J16" s="35" t="n">
        <v>6</v>
      </c>
      <c r="K16" s="32" t="n">
        <v>120</v>
      </c>
      <c r="L16" s="41" t="n">
        <v>7</v>
      </c>
      <c r="M16" s="43" t="n">
        <v>134</v>
      </c>
      <c r="N16" s="35" t="n">
        <v>6</v>
      </c>
      <c r="O16" s="32" t="n">
        <v>102</v>
      </c>
      <c r="P16" s="41" t="n">
        <v>6</v>
      </c>
      <c r="Q16" s="43" t="n">
        <v>107</v>
      </c>
    </row>
    <row r="17" s="45" customFormat="true" ht="22.5" hidden="false" customHeight="true" outlineLevel="0" collapsed="false">
      <c r="A17" s="39" t="s">
        <v>22</v>
      </c>
      <c r="B17" s="84" t="n">
        <v>159</v>
      </c>
      <c r="C17" s="32" t="n">
        <v>2385</v>
      </c>
      <c r="D17" s="29" t="n">
        <f aca="false">H17+L17+P17</f>
        <v>180</v>
      </c>
      <c r="E17" s="30" t="n">
        <f aca="false">I17+M17+Q17</f>
        <v>2419</v>
      </c>
      <c r="F17" s="35" t="n">
        <v>23</v>
      </c>
      <c r="G17" s="32" t="n">
        <v>357</v>
      </c>
      <c r="H17" s="41" t="n">
        <v>33</v>
      </c>
      <c r="I17" s="42" t="n">
        <v>495</v>
      </c>
      <c r="J17" s="35" t="n">
        <v>36</v>
      </c>
      <c r="K17" s="32" t="n">
        <v>623</v>
      </c>
      <c r="L17" s="41" t="n">
        <v>42</v>
      </c>
      <c r="M17" s="43" t="n">
        <v>657</v>
      </c>
      <c r="N17" s="35" t="n">
        <v>100</v>
      </c>
      <c r="O17" s="32" t="n">
        <v>1405</v>
      </c>
      <c r="P17" s="41" t="n">
        <v>105</v>
      </c>
      <c r="Q17" s="43" t="n">
        <v>1267</v>
      </c>
    </row>
    <row r="18" s="45" customFormat="true" ht="22.5" hidden="false" customHeight="true" outlineLevel="0" collapsed="false">
      <c r="A18" s="39" t="s">
        <v>23</v>
      </c>
      <c r="B18" s="84" t="n">
        <v>185</v>
      </c>
      <c r="C18" s="32" t="n">
        <v>3616</v>
      </c>
      <c r="D18" s="29" t="n">
        <f aca="false">H18+L18+P18</f>
        <v>167</v>
      </c>
      <c r="E18" s="30" t="n">
        <f aca="false">I18+M18+Q18</f>
        <v>3103</v>
      </c>
      <c r="F18" s="35" t="n">
        <v>32</v>
      </c>
      <c r="G18" s="32" t="n">
        <v>625</v>
      </c>
      <c r="H18" s="41" t="n">
        <v>26</v>
      </c>
      <c r="I18" s="42" t="n">
        <v>504</v>
      </c>
      <c r="J18" s="35" t="n">
        <v>48</v>
      </c>
      <c r="K18" s="32" t="n">
        <v>939</v>
      </c>
      <c r="L18" s="41" t="n">
        <v>46</v>
      </c>
      <c r="M18" s="43" t="n">
        <v>895</v>
      </c>
      <c r="N18" s="35" t="n">
        <v>105</v>
      </c>
      <c r="O18" s="32" t="n">
        <v>2052</v>
      </c>
      <c r="P18" s="41" t="n">
        <v>95</v>
      </c>
      <c r="Q18" s="43" t="n">
        <v>1704</v>
      </c>
    </row>
    <row r="19" s="45" customFormat="true" ht="22.5" hidden="false" customHeight="true" outlineLevel="0" collapsed="false">
      <c r="A19" s="39" t="s">
        <v>24</v>
      </c>
      <c r="B19" s="84" t="n">
        <v>106</v>
      </c>
      <c r="C19" s="32" t="n">
        <v>2059</v>
      </c>
      <c r="D19" s="29" t="n">
        <f aca="false">H19+L19+P19</f>
        <v>119</v>
      </c>
      <c r="E19" s="30" t="n">
        <f aca="false">I19+M19+Q19</f>
        <v>2101</v>
      </c>
      <c r="F19" s="35" t="n">
        <v>19</v>
      </c>
      <c r="G19" s="32" t="n">
        <v>391</v>
      </c>
      <c r="H19" s="41" t="n">
        <v>21</v>
      </c>
      <c r="I19" s="42" t="n">
        <v>384</v>
      </c>
      <c r="J19" s="35" t="n">
        <v>36</v>
      </c>
      <c r="K19" s="32" t="n">
        <v>724</v>
      </c>
      <c r="L19" s="41" t="n">
        <v>39</v>
      </c>
      <c r="M19" s="43" t="n">
        <v>734</v>
      </c>
      <c r="N19" s="35" t="n">
        <v>51</v>
      </c>
      <c r="O19" s="32" t="n">
        <v>944</v>
      </c>
      <c r="P19" s="41" t="n">
        <v>59</v>
      </c>
      <c r="Q19" s="43" t="n">
        <v>983</v>
      </c>
    </row>
    <row r="20" s="45" customFormat="true" ht="22.5" hidden="false" customHeight="true" outlineLevel="0" collapsed="false">
      <c r="A20" s="39" t="s">
        <v>25</v>
      </c>
      <c r="B20" s="84" t="n">
        <v>102</v>
      </c>
      <c r="C20" s="32" t="n">
        <v>1912</v>
      </c>
      <c r="D20" s="29" t="n">
        <f aca="false">H20+L20+P20</f>
        <v>108</v>
      </c>
      <c r="E20" s="30" t="n">
        <f aca="false">I20+M20+Q20</f>
        <v>2019</v>
      </c>
      <c r="F20" s="35" t="n">
        <v>20</v>
      </c>
      <c r="G20" s="32" t="n">
        <v>400</v>
      </c>
      <c r="H20" s="41" t="n">
        <v>24</v>
      </c>
      <c r="I20" s="42" t="n">
        <v>451</v>
      </c>
      <c r="J20" s="35" t="n">
        <v>36</v>
      </c>
      <c r="K20" s="32" t="n">
        <v>684</v>
      </c>
      <c r="L20" s="41" t="n">
        <v>42</v>
      </c>
      <c r="M20" s="43" t="n">
        <v>821</v>
      </c>
      <c r="N20" s="35" t="n">
        <v>46</v>
      </c>
      <c r="O20" s="32" t="n">
        <v>828</v>
      </c>
      <c r="P20" s="41" t="n">
        <v>42</v>
      </c>
      <c r="Q20" s="43" t="n">
        <v>747</v>
      </c>
    </row>
    <row r="21" s="45" customFormat="true" ht="22.5" hidden="false" customHeight="true" outlineLevel="0" collapsed="false">
      <c r="A21" s="39" t="s">
        <v>26</v>
      </c>
      <c r="B21" s="84" t="n">
        <v>84</v>
      </c>
      <c r="C21" s="32" t="n">
        <v>1451</v>
      </c>
      <c r="D21" s="29" t="n">
        <f aca="false">H21+L21+P21</f>
        <v>113</v>
      </c>
      <c r="E21" s="30" t="n">
        <f aca="false">I21+M21+Q21</f>
        <v>1510</v>
      </c>
      <c r="F21" s="35" t="n">
        <v>21</v>
      </c>
      <c r="G21" s="32" t="n">
        <v>340</v>
      </c>
      <c r="H21" s="41" t="n">
        <v>31</v>
      </c>
      <c r="I21" s="42" t="n">
        <v>400</v>
      </c>
      <c r="J21" s="35" t="n">
        <v>28</v>
      </c>
      <c r="K21" s="32" t="n">
        <v>523</v>
      </c>
      <c r="L21" s="41" t="n">
        <v>34</v>
      </c>
      <c r="M21" s="43" t="n">
        <v>560</v>
      </c>
      <c r="N21" s="35" t="n">
        <v>35</v>
      </c>
      <c r="O21" s="32" t="n">
        <v>588</v>
      </c>
      <c r="P21" s="41" t="n">
        <v>48</v>
      </c>
      <c r="Q21" s="43" t="n">
        <v>550</v>
      </c>
    </row>
    <row r="22" s="45" customFormat="true" ht="22.5" hidden="false" customHeight="true" outlineLevel="0" collapsed="false">
      <c r="A22" s="39" t="s">
        <v>27</v>
      </c>
      <c r="B22" s="84" t="n">
        <v>121</v>
      </c>
      <c r="C22" s="32" t="n">
        <v>2252</v>
      </c>
      <c r="D22" s="29" t="n">
        <f aca="false">H22+L22+P22</f>
        <v>129</v>
      </c>
      <c r="E22" s="30" t="n">
        <f aca="false">I22+M22+Q22</f>
        <v>2309</v>
      </c>
      <c r="F22" s="35" t="n">
        <v>27</v>
      </c>
      <c r="G22" s="32" t="n">
        <v>513</v>
      </c>
      <c r="H22" s="41" t="n">
        <v>27</v>
      </c>
      <c r="I22" s="42" t="n">
        <v>496</v>
      </c>
      <c r="J22" s="35" t="n">
        <v>47</v>
      </c>
      <c r="K22" s="32" t="n">
        <v>940</v>
      </c>
      <c r="L22" s="41" t="n">
        <v>48</v>
      </c>
      <c r="M22" s="43" t="n">
        <v>923</v>
      </c>
      <c r="N22" s="35" t="n">
        <v>47</v>
      </c>
      <c r="O22" s="32" t="n">
        <v>799</v>
      </c>
      <c r="P22" s="41" t="n">
        <v>54</v>
      </c>
      <c r="Q22" s="43" t="n">
        <v>890</v>
      </c>
    </row>
    <row r="23" s="45" customFormat="true" ht="22.5" hidden="false" customHeight="true" outlineLevel="0" collapsed="false">
      <c r="A23" s="39" t="s">
        <v>28</v>
      </c>
      <c r="B23" s="84" t="n">
        <v>35</v>
      </c>
      <c r="C23" s="32" t="n">
        <v>669</v>
      </c>
      <c r="D23" s="29" t="n">
        <f aca="false">H23+L23+P23</f>
        <v>39</v>
      </c>
      <c r="E23" s="30" t="n">
        <f aca="false">I23+M23+Q23</f>
        <v>747</v>
      </c>
      <c r="F23" s="35" t="n">
        <v>7</v>
      </c>
      <c r="G23" s="32" t="n">
        <v>137</v>
      </c>
      <c r="H23" s="41" t="n">
        <v>7</v>
      </c>
      <c r="I23" s="42" t="n">
        <v>130</v>
      </c>
      <c r="J23" s="35" t="n">
        <v>14</v>
      </c>
      <c r="K23" s="32" t="n">
        <v>271</v>
      </c>
      <c r="L23" s="41" t="n">
        <v>15</v>
      </c>
      <c r="M23" s="43" t="n">
        <v>298</v>
      </c>
      <c r="N23" s="35" t="n">
        <v>14</v>
      </c>
      <c r="O23" s="32" t="n">
        <v>261</v>
      </c>
      <c r="P23" s="41" t="n">
        <v>17</v>
      </c>
      <c r="Q23" s="43" t="n">
        <v>319</v>
      </c>
    </row>
    <row r="24" s="45" customFormat="true" ht="22.5" hidden="false" customHeight="true" outlineLevel="0" collapsed="false">
      <c r="A24" s="39" t="s">
        <v>29</v>
      </c>
      <c r="B24" s="84" t="n">
        <v>18</v>
      </c>
      <c r="C24" s="32" t="n">
        <v>340</v>
      </c>
      <c r="D24" s="29" t="n">
        <f aca="false">H24+L24+P24</f>
        <v>20</v>
      </c>
      <c r="E24" s="30" t="n">
        <f aca="false">I24+M24+Q24</f>
        <v>365</v>
      </c>
      <c r="F24" s="35" t="n">
        <v>5</v>
      </c>
      <c r="G24" s="32" t="n">
        <v>96</v>
      </c>
      <c r="H24" s="41" t="n">
        <v>6</v>
      </c>
      <c r="I24" s="42" t="n">
        <v>109</v>
      </c>
      <c r="J24" s="35" t="n">
        <v>6</v>
      </c>
      <c r="K24" s="32" t="n">
        <v>108</v>
      </c>
      <c r="L24" s="41" t="n">
        <v>4</v>
      </c>
      <c r="M24" s="43" t="n">
        <v>66</v>
      </c>
      <c r="N24" s="35" t="n">
        <v>7</v>
      </c>
      <c r="O24" s="32" t="n">
        <v>136</v>
      </c>
      <c r="P24" s="41" t="n">
        <v>10</v>
      </c>
      <c r="Q24" s="43" t="n">
        <v>190</v>
      </c>
    </row>
    <row r="25" s="45" customFormat="true" ht="22.5" hidden="false" customHeight="true" outlineLevel="0" collapsed="false">
      <c r="A25" s="39" t="s">
        <v>30</v>
      </c>
      <c r="B25" s="84" t="n">
        <v>343</v>
      </c>
      <c r="C25" s="32" t="n">
        <v>6250</v>
      </c>
      <c r="D25" s="29" t="n">
        <f aca="false">H25+L25+P25</f>
        <v>263</v>
      </c>
      <c r="E25" s="30" t="n">
        <f aca="false">I25+M25+Q25</f>
        <v>4639</v>
      </c>
      <c r="F25" s="35" t="n">
        <v>86</v>
      </c>
      <c r="G25" s="32" t="n">
        <v>1539</v>
      </c>
      <c r="H25" s="41" t="n">
        <v>56</v>
      </c>
      <c r="I25" s="42" t="n">
        <v>1033</v>
      </c>
      <c r="J25" s="35" t="n">
        <v>94</v>
      </c>
      <c r="K25" s="32" t="n">
        <v>1777</v>
      </c>
      <c r="L25" s="41" t="n">
        <v>56</v>
      </c>
      <c r="M25" s="43" t="n">
        <v>1081</v>
      </c>
      <c r="N25" s="35" t="n">
        <v>163</v>
      </c>
      <c r="O25" s="32" t="n">
        <v>2934</v>
      </c>
      <c r="P25" s="41" t="n">
        <v>151</v>
      </c>
      <c r="Q25" s="43" t="n">
        <v>2525</v>
      </c>
    </row>
    <row r="26" s="45" customFormat="true" ht="22.5" hidden="false" customHeight="true" outlineLevel="0" collapsed="false">
      <c r="A26" s="39" t="s">
        <v>31</v>
      </c>
      <c r="B26" s="84" t="n">
        <v>118</v>
      </c>
      <c r="C26" s="32" t="n">
        <v>1998</v>
      </c>
      <c r="D26" s="29" t="n">
        <f aca="false">H26+L26+P26</f>
        <v>97</v>
      </c>
      <c r="E26" s="30" t="n">
        <f aca="false">I26+M26+Q26</f>
        <v>1667</v>
      </c>
      <c r="F26" s="35" t="n">
        <v>19</v>
      </c>
      <c r="G26" s="32" t="n">
        <v>342</v>
      </c>
      <c r="H26" s="41" t="n">
        <v>15</v>
      </c>
      <c r="I26" s="42" t="n">
        <v>273</v>
      </c>
      <c r="J26" s="35" t="n">
        <v>24</v>
      </c>
      <c r="K26" s="32" t="n">
        <v>456</v>
      </c>
      <c r="L26" s="41" t="n">
        <v>25</v>
      </c>
      <c r="M26" s="43" t="n">
        <v>477</v>
      </c>
      <c r="N26" s="35" t="n">
        <v>75</v>
      </c>
      <c r="O26" s="32" t="n">
        <v>1200</v>
      </c>
      <c r="P26" s="41" t="n">
        <v>57</v>
      </c>
      <c r="Q26" s="43" t="n">
        <v>917</v>
      </c>
    </row>
    <row r="27" s="45" customFormat="true" ht="22.5" hidden="false" customHeight="true" outlineLevel="0" collapsed="false">
      <c r="A27" s="39" t="s">
        <v>32</v>
      </c>
      <c r="B27" s="84" t="n">
        <v>523</v>
      </c>
      <c r="C27" s="32" t="n">
        <v>6371</v>
      </c>
      <c r="D27" s="29" t="n">
        <f aca="false">H27+L27+P27</f>
        <v>482</v>
      </c>
      <c r="E27" s="30" t="n">
        <f aca="false">I27+M27+Q27</f>
        <v>6546</v>
      </c>
      <c r="F27" s="35" t="n">
        <v>115</v>
      </c>
      <c r="G27" s="32" t="n">
        <v>1527</v>
      </c>
      <c r="H27" s="41" t="n">
        <v>95</v>
      </c>
      <c r="I27" s="42" t="n">
        <v>1449</v>
      </c>
      <c r="J27" s="35" t="n">
        <v>120</v>
      </c>
      <c r="K27" s="32" t="n">
        <v>1778</v>
      </c>
      <c r="L27" s="41" t="n">
        <v>117</v>
      </c>
      <c r="M27" s="43" t="n">
        <v>1793</v>
      </c>
      <c r="N27" s="35" t="n">
        <v>288</v>
      </c>
      <c r="O27" s="32" t="n">
        <v>3066</v>
      </c>
      <c r="P27" s="41" t="n">
        <v>270</v>
      </c>
      <c r="Q27" s="43" t="n">
        <v>3304</v>
      </c>
    </row>
    <row r="28" s="45" customFormat="true" ht="22.5" hidden="false" customHeight="true" outlineLevel="0" collapsed="false">
      <c r="A28" s="39" t="s">
        <v>33</v>
      </c>
      <c r="B28" s="84" t="n">
        <v>91</v>
      </c>
      <c r="C28" s="32" t="n">
        <v>1820</v>
      </c>
      <c r="D28" s="29" t="n">
        <f aca="false">H28+L28+P28</f>
        <v>119</v>
      </c>
      <c r="E28" s="30" t="n">
        <f aca="false">I28+M28+Q28</f>
        <v>1711</v>
      </c>
      <c r="F28" s="35" t="n">
        <v>20</v>
      </c>
      <c r="G28" s="32" t="n">
        <v>392</v>
      </c>
      <c r="H28" s="41" t="n">
        <v>27</v>
      </c>
      <c r="I28" s="42" t="n">
        <v>417</v>
      </c>
      <c r="J28" s="35" t="n">
        <v>33</v>
      </c>
      <c r="K28" s="32" t="n">
        <v>657</v>
      </c>
      <c r="L28" s="41" t="n">
        <v>35</v>
      </c>
      <c r="M28" s="43" t="n">
        <v>550</v>
      </c>
      <c r="N28" s="35" t="n">
        <v>38</v>
      </c>
      <c r="O28" s="32" t="n">
        <v>771</v>
      </c>
      <c r="P28" s="41" t="n">
        <v>57</v>
      </c>
      <c r="Q28" s="43" t="n">
        <v>744</v>
      </c>
    </row>
    <row r="29" s="45" customFormat="true" ht="22.5" hidden="false" customHeight="true" outlineLevel="0" collapsed="false">
      <c r="A29" s="39" t="s">
        <v>34</v>
      </c>
      <c r="B29" s="84" t="n">
        <v>70</v>
      </c>
      <c r="C29" s="32" t="n">
        <v>1337</v>
      </c>
      <c r="D29" s="29" t="n">
        <f aca="false">H29+L29+P29</f>
        <v>61</v>
      </c>
      <c r="E29" s="30" t="n">
        <f aca="false">I29+M29+Q29</f>
        <v>1108</v>
      </c>
      <c r="F29" s="35" t="n">
        <v>17</v>
      </c>
      <c r="G29" s="32" t="n">
        <v>350</v>
      </c>
      <c r="H29" s="41" t="n">
        <v>9</v>
      </c>
      <c r="I29" s="42" t="n">
        <v>173</v>
      </c>
      <c r="J29" s="35" t="n">
        <v>23</v>
      </c>
      <c r="K29" s="32" t="n">
        <v>464</v>
      </c>
      <c r="L29" s="41" t="n">
        <v>20</v>
      </c>
      <c r="M29" s="43" t="n">
        <v>396</v>
      </c>
      <c r="N29" s="35" t="n">
        <v>30</v>
      </c>
      <c r="O29" s="32" t="n">
        <v>523</v>
      </c>
      <c r="P29" s="41" t="n">
        <v>32</v>
      </c>
      <c r="Q29" s="43" t="n">
        <v>539</v>
      </c>
    </row>
    <row r="30" s="45" customFormat="true" ht="22.5" hidden="false" customHeight="true" outlineLevel="0" collapsed="false">
      <c r="A30" s="39" t="s">
        <v>35</v>
      </c>
      <c r="B30" s="84" t="n">
        <v>32</v>
      </c>
      <c r="C30" s="32" t="n">
        <v>605</v>
      </c>
      <c r="D30" s="29" t="n">
        <f aca="false">H30+L30+P30</f>
        <v>29</v>
      </c>
      <c r="E30" s="30" t="n">
        <f aca="false">I30+M30+Q30</f>
        <v>537</v>
      </c>
      <c r="F30" s="35" t="n">
        <v>9</v>
      </c>
      <c r="G30" s="32" t="n">
        <v>175</v>
      </c>
      <c r="H30" s="41" t="n">
        <v>4</v>
      </c>
      <c r="I30" s="42" t="n">
        <v>81</v>
      </c>
      <c r="J30" s="35" t="n">
        <v>5</v>
      </c>
      <c r="K30" s="32" t="n">
        <v>94</v>
      </c>
      <c r="L30" s="41" t="n">
        <v>5</v>
      </c>
      <c r="M30" s="43" t="n">
        <v>91</v>
      </c>
      <c r="N30" s="35" t="n">
        <v>18</v>
      </c>
      <c r="O30" s="32" t="n">
        <v>336</v>
      </c>
      <c r="P30" s="41" t="n">
        <v>20</v>
      </c>
      <c r="Q30" s="43" t="n">
        <v>365</v>
      </c>
    </row>
    <row r="31" s="45" customFormat="true" ht="22.5" hidden="false" customHeight="true" outlineLevel="0" collapsed="false">
      <c r="A31" s="39" t="s">
        <v>36</v>
      </c>
      <c r="B31" s="84" t="n">
        <v>67</v>
      </c>
      <c r="C31" s="32" t="n">
        <v>1266</v>
      </c>
      <c r="D31" s="29" t="n">
        <f aca="false">H31+L31+P31</f>
        <v>63</v>
      </c>
      <c r="E31" s="30" t="n">
        <f aca="false">I31+M31+Q31</f>
        <v>1115</v>
      </c>
      <c r="F31" s="35" t="n">
        <v>19</v>
      </c>
      <c r="G31" s="32" t="n">
        <v>380</v>
      </c>
      <c r="H31" s="41" t="n">
        <v>20</v>
      </c>
      <c r="I31" s="42" t="n">
        <v>360</v>
      </c>
      <c r="J31" s="35" t="n">
        <v>11</v>
      </c>
      <c r="K31" s="32" t="n">
        <v>220</v>
      </c>
      <c r="L31" s="41" t="n">
        <v>12</v>
      </c>
      <c r="M31" s="43" t="n">
        <v>228</v>
      </c>
      <c r="N31" s="35" t="n">
        <v>37</v>
      </c>
      <c r="O31" s="32" t="n">
        <v>666</v>
      </c>
      <c r="P31" s="41" t="n">
        <v>31</v>
      </c>
      <c r="Q31" s="43" t="n">
        <v>527</v>
      </c>
    </row>
    <row r="32" s="45" customFormat="true" ht="22.5" hidden="false" customHeight="true" outlineLevel="0" collapsed="false">
      <c r="A32" s="39" t="s">
        <v>37</v>
      </c>
      <c r="B32" s="84" t="n">
        <v>71</v>
      </c>
      <c r="C32" s="32" t="n">
        <v>1107</v>
      </c>
      <c r="D32" s="29" t="n">
        <f aca="false">H32+L32+P32</f>
        <v>47</v>
      </c>
      <c r="E32" s="30" t="n">
        <f aca="false">I32+M32+Q32</f>
        <v>843</v>
      </c>
      <c r="F32" s="35" t="n">
        <v>16</v>
      </c>
      <c r="G32" s="32" t="n">
        <v>262</v>
      </c>
      <c r="H32" s="41" t="n">
        <v>12</v>
      </c>
      <c r="I32" s="42" t="n">
        <v>222</v>
      </c>
      <c r="J32" s="35" t="n">
        <v>17</v>
      </c>
      <c r="K32" s="32" t="n">
        <v>306</v>
      </c>
      <c r="L32" s="41" t="n">
        <v>8</v>
      </c>
      <c r="M32" s="43" t="n">
        <v>134</v>
      </c>
      <c r="N32" s="35" t="n">
        <v>38</v>
      </c>
      <c r="O32" s="32" t="n">
        <v>539</v>
      </c>
      <c r="P32" s="41" t="n">
        <v>27</v>
      </c>
      <c r="Q32" s="43" t="n">
        <v>487</v>
      </c>
    </row>
    <row r="33" s="45" customFormat="true" ht="22.5" hidden="false" customHeight="true" outlineLevel="0" collapsed="false">
      <c r="A33" s="39" t="s">
        <v>38</v>
      </c>
      <c r="B33" s="84" t="n">
        <v>35</v>
      </c>
      <c r="C33" s="32" t="n">
        <v>598</v>
      </c>
      <c r="D33" s="29" t="n">
        <f aca="false">H33+L33+P33</f>
        <v>30</v>
      </c>
      <c r="E33" s="30" t="n">
        <f aca="false">I33+M33+Q33</f>
        <v>564</v>
      </c>
      <c r="F33" s="35" t="n">
        <v>7</v>
      </c>
      <c r="G33" s="32" t="n">
        <v>132</v>
      </c>
      <c r="H33" s="41" t="n">
        <v>8</v>
      </c>
      <c r="I33" s="42" t="n">
        <v>154</v>
      </c>
      <c r="J33" s="35" t="n">
        <v>6</v>
      </c>
      <c r="K33" s="32" t="n">
        <v>114</v>
      </c>
      <c r="L33" s="41" t="n">
        <v>8</v>
      </c>
      <c r="M33" s="43" t="n">
        <v>149</v>
      </c>
      <c r="N33" s="35" t="n">
        <v>22</v>
      </c>
      <c r="O33" s="32" t="n">
        <v>352</v>
      </c>
      <c r="P33" s="41" t="n">
        <v>14</v>
      </c>
      <c r="Q33" s="43" t="n">
        <v>261</v>
      </c>
    </row>
    <row r="34" s="45" customFormat="true" ht="22.5" hidden="false" customHeight="true" outlineLevel="0" collapsed="false">
      <c r="A34" s="39" t="s">
        <v>39</v>
      </c>
      <c r="B34" s="84" t="n">
        <v>6</v>
      </c>
      <c r="C34" s="32" t="n">
        <v>132</v>
      </c>
      <c r="D34" s="29" t="n">
        <f aca="false">H34+L34+P34</f>
        <v>9</v>
      </c>
      <c r="E34" s="30" t="n">
        <f aca="false">I34+M34+Q34</f>
        <v>132</v>
      </c>
      <c r="F34" s="35" t="n">
        <v>1</v>
      </c>
      <c r="G34" s="32" t="n">
        <v>22</v>
      </c>
      <c r="H34" s="41" t="n">
        <v>2</v>
      </c>
      <c r="I34" s="42" t="n">
        <v>42</v>
      </c>
      <c r="J34" s="35" t="n">
        <v>2</v>
      </c>
      <c r="K34" s="32" t="n">
        <v>44</v>
      </c>
      <c r="L34" s="41" t="n">
        <v>2</v>
      </c>
      <c r="M34" s="43" t="n">
        <v>28</v>
      </c>
      <c r="N34" s="35" t="n">
        <v>3</v>
      </c>
      <c r="O34" s="32" t="n">
        <v>66</v>
      </c>
      <c r="P34" s="41" t="n">
        <v>5</v>
      </c>
      <c r="Q34" s="43" t="n">
        <v>62</v>
      </c>
    </row>
    <row r="35" s="45" customFormat="true" ht="22.5" hidden="false" customHeight="true" outlineLevel="0" collapsed="false">
      <c r="A35" s="39" t="s">
        <v>40</v>
      </c>
      <c r="B35" s="84" t="n">
        <v>26</v>
      </c>
      <c r="C35" s="32" t="n">
        <v>520</v>
      </c>
      <c r="D35" s="29" t="n">
        <f aca="false">H35+L35+P35</f>
        <v>17</v>
      </c>
      <c r="E35" s="30" t="n">
        <f aca="false">I35+M35+Q35</f>
        <v>250</v>
      </c>
      <c r="F35" s="35" t="n">
        <v>10</v>
      </c>
      <c r="G35" s="32" t="n">
        <v>200</v>
      </c>
      <c r="H35" s="41" t="n">
        <v>8</v>
      </c>
      <c r="I35" s="42" t="n">
        <v>136</v>
      </c>
      <c r="J35" s="35" t="n">
        <v>6</v>
      </c>
      <c r="K35" s="32" t="n">
        <v>120</v>
      </c>
      <c r="L35" s="41" t="n">
        <v>3</v>
      </c>
      <c r="M35" s="43" t="n">
        <v>43</v>
      </c>
      <c r="N35" s="35" t="n">
        <v>10</v>
      </c>
      <c r="O35" s="32" t="n">
        <v>200</v>
      </c>
      <c r="P35" s="41" t="n">
        <v>6</v>
      </c>
      <c r="Q35" s="43" t="n">
        <v>71</v>
      </c>
    </row>
    <row r="36" s="45" customFormat="true" ht="22.5" hidden="false" customHeight="true" outlineLevel="0" collapsed="false">
      <c r="A36" s="39" t="s">
        <v>41</v>
      </c>
      <c r="B36" s="84" t="n">
        <v>2</v>
      </c>
      <c r="C36" s="32" t="n">
        <v>30</v>
      </c>
      <c r="D36" s="29" t="n">
        <f aca="false">H36+L36+P36</f>
        <v>3</v>
      </c>
      <c r="E36" s="30" t="n">
        <f aca="false">I36+M36+Q36</f>
        <v>29</v>
      </c>
      <c r="F36" s="35" t="n">
        <v>0</v>
      </c>
      <c r="G36" s="32" t="n">
        <v>0</v>
      </c>
      <c r="H36" s="41" t="n">
        <v>0</v>
      </c>
      <c r="I36" s="42" t="n">
        <v>0</v>
      </c>
      <c r="J36" s="35" t="n">
        <v>1</v>
      </c>
      <c r="K36" s="32" t="n">
        <v>15</v>
      </c>
      <c r="L36" s="41" t="n">
        <v>0</v>
      </c>
      <c r="M36" s="43" t="n">
        <v>0</v>
      </c>
      <c r="N36" s="35" t="n">
        <v>1</v>
      </c>
      <c r="O36" s="32" t="n">
        <v>15</v>
      </c>
      <c r="P36" s="41" t="n">
        <v>3</v>
      </c>
      <c r="Q36" s="43" t="n">
        <v>29</v>
      </c>
    </row>
    <row r="37" s="45" customFormat="true" ht="22.5" hidden="false" customHeight="true" outlineLevel="0" collapsed="false">
      <c r="A37" s="39" t="s">
        <v>42</v>
      </c>
      <c r="B37" s="84" t="n">
        <v>320</v>
      </c>
      <c r="C37" s="32" t="n">
        <v>6174</v>
      </c>
      <c r="D37" s="29" t="n">
        <f aca="false">H37+L37+P37</f>
        <v>460</v>
      </c>
      <c r="E37" s="30" t="n">
        <f aca="false">I37+M37+Q37</f>
        <v>8613</v>
      </c>
      <c r="F37" s="35" t="n">
        <v>67</v>
      </c>
      <c r="G37" s="32" t="n">
        <v>1345</v>
      </c>
      <c r="H37" s="41" t="n">
        <v>109</v>
      </c>
      <c r="I37" s="42" t="n">
        <v>2086</v>
      </c>
      <c r="J37" s="35" t="n">
        <v>91</v>
      </c>
      <c r="K37" s="32" t="n">
        <v>1822</v>
      </c>
      <c r="L37" s="41" t="n">
        <v>128</v>
      </c>
      <c r="M37" s="43" t="n">
        <v>2567</v>
      </c>
      <c r="N37" s="35" t="n">
        <v>162</v>
      </c>
      <c r="O37" s="32" t="n">
        <v>3007</v>
      </c>
      <c r="P37" s="41" t="n">
        <v>223</v>
      </c>
      <c r="Q37" s="43" t="n">
        <v>3960</v>
      </c>
    </row>
    <row r="38" s="45" customFormat="true" ht="22.5" hidden="false" customHeight="true" outlineLevel="0" collapsed="false">
      <c r="A38" s="39" t="s">
        <v>43</v>
      </c>
      <c r="B38" s="84" t="n">
        <v>36</v>
      </c>
      <c r="C38" s="32" t="n">
        <v>634</v>
      </c>
      <c r="D38" s="29" t="n">
        <f aca="false">H38+L38+P38</f>
        <v>46</v>
      </c>
      <c r="E38" s="30" t="n">
        <f aca="false">I38+M38+Q38</f>
        <v>791</v>
      </c>
      <c r="F38" s="35" t="n">
        <v>4</v>
      </c>
      <c r="G38" s="32" t="n">
        <v>52</v>
      </c>
      <c r="H38" s="41" t="n">
        <v>8</v>
      </c>
      <c r="I38" s="42" t="n">
        <v>138</v>
      </c>
      <c r="J38" s="35" t="n">
        <v>12</v>
      </c>
      <c r="K38" s="32" t="n">
        <v>232</v>
      </c>
      <c r="L38" s="41" t="n">
        <v>18</v>
      </c>
      <c r="M38" s="43" t="n">
        <v>313</v>
      </c>
      <c r="N38" s="35" t="n">
        <v>20</v>
      </c>
      <c r="O38" s="32" t="n">
        <v>350</v>
      </c>
      <c r="P38" s="41" t="n">
        <v>20</v>
      </c>
      <c r="Q38" s="43" t="n">
        <v>340</v>
      </c>
    </row>
    <row r="39" s="45" customFormat="true" ht="22.5" hidden="false" customHeight="true" outlineLevel="0" collapsed="false">
      <c r="A39" s="39" t="s">
        <v>44</v>
      </c>
      <c r="B39" s="84" t="n">
        <v>78</v>
      </c>
      <c r="C39" s="32" t="n">
        <v>1491</v>
      </c>
      <c r="D39" s="29" t="n">
        <f aca="false">H39+L39+P39</f>
        <v>83</v>
      </c>
      <c r="E39" s="30" t="n">
        <f aca="false">I39+M39+Q39</f>
        <v>1516</v>
      </c>
      <c r="F39" s="35" t="n">
        <v>11</v>
      </c>
      <c r="G39" s="32" t="n">
        <v>209</v>
      </c>
      <c r="H39" s="41" t="n">
        <v>16</v>
      </c>
      <c r="I39" s="42" t="n">
        <v>294</v>
      </c>
      <c r="J39" s="35" t="n">
        <v>38</v>
      </c>
      <c r="K39" s="32" t="n">
        <v>760</v>
      </c>
      <c r="L39" s="41" t="n">
        <v>29</v>
      </c>
      <c r="M39" s="43" t="n">
        <v>548</v>
      </c>
      <c r="N39" s="35" t="n">
        <v>29</v>
      </c>
      <c r="O39" s="32" t="n">
        <v>522</v>
      </c>
      <c r="P39" s="41" t="n">
        <v>38</v>
      </c>
      <c r="Q39" s="43" t="n">
        <v>674</v>
      </c>
    </row>
    <row r="40" s="45" customFormat="true" ht="22.5" hidden="false" customHeight="true" outlineLevel="0" collapsed="false">
      <c r="A40" s="39" t="s">
        <v>45</v>
      </c>
      <c r="B40" s="84" t="n">
        <v>26</v>
      </c>
      <c r="C40" s="32" t="n">
        <v>448</v>
      </c>
      <c r="D40" s="29" t="n">
        <f aca="false">H40+L40+P40</f>
        <v>31</v>
      </c>
      <c r="E40" s="30" t="n">
        <f aca="false">I40+M40+Q40</f>
        <v>571</v>
      </c>
      <c r="F40" s="35" t="n">
        <v>3</v>
      </c>
      <c r="G40" s="32" t="n">
        <v>47</v>
      </c>
      <c r="H40" s="41" t="n">
        <v>5</v>
      </c>
      <c r="I40" s="42" t="n">
        <v>99</v>
      </c>
      <c r="J40" s="35" t="n">
        <v>7</v>
      </c>
      <c r="K40" s="32" t="n">
        <v>149</v>
      </c>
      <c r="L40" s="41" t="n">
        <v>11</v>
      </c>
      <c r="M40" s="43" t="n">
        <v>219</v>
      </c>
      <c r="N40" s="35" t="n">
        <v>16</v>
      </c>
      <c r="O40" s="32" t="n">
        <v>252</v>
      </c>
      <c r="P40" s="41" t="n">
        <v>15</v>
      </c>
      <c r="Q40" s="43" t="n">
        <v>253</v>
      </c>
    </row>
    <row r="41" s="45" customFormat="true" ht="22.5" hidden="false" customHeight="true" outlineLevel="0" collapsed="false">
      <c r="A41" s="39" t="s">
        <v>46</v>
      </c>
      <c r="B41" s="84" t="n">
        <v>9</v>
      </c>
      <c r="C41" s="32" t="n">
        <v>183</v>
      </c>
      <c r="D41" s="29" t="n">
        <f aca="false">H41+L41+P41</f>
        <v>10</v>
      </c>
      <c r="E41" s="30" t="n">
        <f aca="false">I41+M41+Q41</f>
        <v>171</v>
      </c>
      <c r="F41" s="35" t="n">
        <v>2</v>
      </c>
      <c r="G41" s="32" t="n">
        <v>42</v>
      </c>
      <c r="H41" s="41" t="n">
        <v>3</v>
      </c>
      <c r="I41" s="42" t="n">
        <v>52</v>
      </c>
      <c r="J41" s="35" t="n">
        <v>4</v>
      </c>
      <c r="K41" s="32" t="n">
        <v>84</v>
      </c>
      <c r="L41" s="41" t="n">
        <v>4</v>
      </c>
      <c r="M41" s="43" t="n">
        <v>80</v>
      </c>
      <c r="N41" s="35" t="n">
        <v>3</v>
      </c>
      <c r="O41" s="32" t="n">
        <v>57</v>
      </c>
      <c r="P41" s="41" t="n">
        <v>3</v>
      </c>
      <c r="Q41" s="43" t="n">
        <v>39</v>
      </c>
    </row>
    <row r="42" s="45" customFormat="true" ht="22.5" hidden="false" customHeight="true" outlineLevel="0" collapsed="false">
      <c r="A42" s="39" t="s">
        <v>47</v>
      </c>
      <c r="B42" s="84" t="n">
        <v>70</v>
      </c>
      <c r="C42" s="32" t="n">
        <v>1303</v>
      </c>
      <c r="D42" s="29" t="n">
        <f aca="false">H42+L42+P42</f>
        <v>66</v>
      </c>
      <c r="E42" s="30" t="n">
        <f aca="false">I42+M42+Q42</f>
        <v>1196</v>
      </c>
      <c r="F42" s="35" t="n">
        <v>13</v>
      </c>
      <c r="G42" s="32" t="n">
        <v>235</v>
      </c>
      <c r="H42" s="41" t="n">
        <v>11</v>
      </c>
      <c r="I42" s="42" t="n">
        <v>191</v>
      </c>
      <c r="J42" s="35" t="n">
        <v>31</v>
      </c>
      <c r="K42" s="32" t="n">
        <v>622</v>
      </c>
      <c r="L42" s="41" t="n">
        <v>30</v>
      </c>
      <c r="M42" s="43" t="n">
        <v>579</v>
      </c>
      <c r="N42" s="35" t="n">
        <v>26</v>
      </c>
      <c r="O42" s="32" t="n">
        <v>446</v>
      </c>
      <c r="P42" s="41" t="n">
        <v>25</v>
      </c>
      <c r="Q42" s="43" t="n">
        <v>426</v>
      </c>
    </row>
    <row r="43" s="45" customFormat="true" ht="22.5" hidden="false" customHeight="true" outlineLevel="0" collapsed="false">
      <c r="A43" s="39" t="s">
        <v>48</v>
      </c>
      <c r="B43" s="84" t="n">
        <v>40</v>
      </c>
      <c r="C43" s="32" t="n">
        <v>814</v>
      </c>
      <c r="D43" s="29" t="n">
        <f aca="false">H43+L43+P43</f>
        <v>36</v>
      </c>
      <c r="E43" s="30" t="n">
        <f aca="false">I43+M43+Q43</f>
        <v>642</v>
      </c>
      <c r="F43" s="35" t="n">
        <v>10</v>
      </c>
      <c r="G43" s="32" t="n">
        <v>203</v>
      </c>
      <c r="H43" s="41" t="n">
        <v>10</v>
      </c>
      <c r="I43" s="42" t="n">
        <v>180</v>
      </c>
      <c r="J43" s="35" t="n">
        <v>20</v>
      </c>
      <c r="K43" s="32" t="n">
        <v>406</v>
      </c>
      <c r="L43" s="41" t="n">
        <v>17</v>
      </c>
      <c r="M43" s="43" t="n">
        <v>328</v>
      </c>
      <c r="N43" s="35" t="n">
        <v>10</v>
      </c>
      <c r="O43" s="32" t="n">
        <v>205</v>
      </c>
      <c r="P43" s="41" t="n">
        <v>9</v>
      </c>
      <c r="Q43" s="43" t="n">
        <v>134</v>
      </c>
    </row>
    <row r="44" s="45" customFormat="true" ht="22.5" hidden="false" customHeight="true" outlineLevel="0" collapsed="false">
      <c r="A44" s="39" t="s">
        <v>49</v>
      </c>
      <c r="B44" s="84" t="n">
        <v>49</v>
      </c>
      <c r="C44" s="32" t="n">
        <v>914</v>
      </c>
      <c r="D44" s="29" t="n">
        <f aca="false">H44+L44+P44</f>
        <v>51</v>
      </c>
      <c r="E44" s="30" t="n">
        <f aca="false">I44+M44+Q44</f>
        <v>872</v>
      </c>
      <c r="F44" s="35" t="n">
        <v>9</v>
      </c>
      <c r="G44" s="32" t="n">
        <v>151</v>
      </c>
      <c r="H44" s="41" t="n">
        <v>9</v>
      </c>
      <c r="I44" s="42" t="n">
        <v>153</v>
      </c>
      <c r="J44" s="35" t="n">
        <v>17</v>
      </c>
      <c r="K44" s="32" t="n">
        <v>328</v>
      </c>
      <c r="L44" s="41" t="n">
        <v>15</v>
      </c>
      <c r="M44" s="43" t="n">
        <v>281</v>
      </c>
      <c r="N44" s="35" t="n">
        <v>23</v>
      </c>
      <c r="O44" s="32" t="n">
        <v>435</v>
      </c>
      <c r="P44" s="41" t="n">
        <v>27</v>
      </c>
      <c r="Q44" s="43" t="n">
        <v>438</v>
      </c>
    </row>
    <row r="45" s="45" customFormat="true" ht="22.5" hidden="false" customHeight="true" outlineLevel="0" collapsed="false">
      <c r="A45" s="39" t="s">
        <v>50</v>
      </c>
      <c r="B45" s="84" t="n">
        <v>41</v>
      </c>
      <c r="C45" s="32" t="n">
        <v>797</v>
      </c>
      <c r="D45" s="29" t="n">
        <f aca="false">H45+L45+P45</f>
        <v>32</v>
      </c>
      <c r="E45" s="30" t="n">
        <f aca="false">I45+M45+Q45</f>
        <v>621</v>
      </c>
      <c r="F45" s="35" t="n">
        <v>8</v>
      </c>
      <c r="G45" s="32" t="n">
        <v>163</v>
      </c>
      <c r="H45" s="41" t="n">
        <v>5</v>
      </c>
      <c r="I45" s="42" t="n">
        <v>102</v>
      </c>
      <c r="J45" s="35" t="n">
        <v>18</v>
      </c>
      <c r="K45" s="32" t="n">
        <v>369</v>
      </c>
      <c r="L45" s="41" t="n">
        <v>16</v>
      </c>
      <c r="M45" s="43" t="n">
        <v>321</v>
      </c>
      <c r="N45" s="35" t="n">
        <v>15</v>
      </c>
      <c r="O45" s="32" t="n">
        <v>265</v>
      </c>
      <c r="P45" s="41" t="n">
        <v>11</v>
      </c>
      <c r="Q45" s="43" t="n">
        <v>198</v>
      </c>
    </row>
    <row r="46" s="45" customFormat="true" ht="22.5" hidden="false" customHeight="true" outlineLevel="0" collapsed="false">
      <c r="A46" s="39" t="s">
        <v>51</v>
      </c>
      <c r="B46" s="84" t="n">
        <v>45</v>
      </c>
      <c r="C46" s="32" t="n">
        <v>745</v>
      </c>
      <c r="D46" s="29" t="n">
        <f aca="false">H46+L46+P46</f>
        <v>32</v>
      </c>
      <c r="E46" s="30" t="n">
        <f aca="false">I46+M46+Q46</f>
        <v>580</v>
      </c>
      <c r="F46" s="35" t="n">
        <v>11</v>
      </c>
      <c r="G46" s="32" t="n">
        <v>219</v>
      </c>
      <c r="H46" s="41" t="n">
        <v>8</v>
      </c>
      <c r="I46" s="42" t="n">
        <v>166</v>
      </c>
      <c r="J46" s="35" t="n">
        <v>9</v>
      </c>
      <c r="K46" s="32" t="n">
        <v>124</v>
      </c>
      <c r="L46" s="41" t="n">
        <v>7</v>
      </c>
      <c r="M46" s="43" t="n">
        <v>113</v>
      </c>
      <c r="N46" s="35" t="n">
        <v>25</v>
      </c>
      <c r="O46" s="32" t="n">
        <v>402</v>
      </c>
      <c r="P46" s="41" t="n">
        <v>17</v>
      </c>
      <c r="Q46" s="43" t="n">
        <v>301</v>
      </c>
    </row>
    <row r="47" s="45" customFormat="true" ht="22.5" hidden="false" customHeight="true" outlineLevel="0" collapsed="false">
      <c r="A47" s="39" t="s">
        <v>52</v>
      </c>
      <c r="B47" s="84" t="n">
        <v>12</v>
      </c>
      <c r="C47" s="32" t="n">
        <v>228</v>
      </c>
      <c r="D47" s="29" t="n">
        <f aca="false">H47+L47+P47</f>
        <v>12</v>
      </c>
      <c r="E47" s="30" t="n">
        <f aca="false">I47+M47+Q47</f>
        <v>220</v>
      </c>
      <c r="F47" s="35" t="n">
        <v>3</v>
      </c>
      <c r="G47" s="32" t="n">
        <v>66</v>
      </c>
      <c r="H47" s="41" t="n">
        <v>2</v>
      </c>
      <c r="I47" s="42" t="n">
        <v>41</v>
      </c>
      <c r="J47" s="35" t="n">
        <v>3</v>
      </c>
      <c r="K47" s="32" t="n">
        <v>66</v>
      </c>
      <c r="L47" s="41" t="n">
        <v>3</v>
      </c>
      <c r="M47" s="43" t="n">
        <v>64</v>
      </c>
      <c r="N47" s="35" t="n">
        <v>6</v>
      </c>
      <c r="O47" s="32" t="n">
        <v>96</v>
      </c>
      <c r="P47" s="41" t="n">
        <v>7</v>
      </c>
      <c r="Q47" s="43" t="n">
        <v>115</v>
      </c>
    </row>
    <row r="48" s="45" customFormat="true" ht="22.5" hidden="false" customHeight="true" outlineLevel="0" collapsed="false">
      <c r="A48" s="39" t="s">
        <v>53</v>
      </c>
      <c r="B48" s="84" t="n">
        <v>4</v>
      </c>
      <c r="C48" s="32" t="n">
        <v>52</v>
      </c>
      <c r="D48" s="29" t="n">
        <f aca="false">H48+L48+P48</f>
        <v>3</v>
      </c>
      <c r="E48" s="30" t="n">
        <f aca="false">I48+M48+Q48</f>
        <v>27</v>
      </c>
      <c r="F48" s="35" t="n">
        <v>2</v>
      </c>
      <c r="G48" s="32" t="n">
        <v>32</v>
      </c>
      <c r="H48" s="41" t="n">
        <v>1</v>
      </c>
      <c r="I48" s="42" t="n">
        <v>16</v>
      </c>
      <c r="J48" s="35" t="n">
        <v>0</v>
      </c>
      <c r="K48" s="32" t="n">
        <v>0</v>
      </c>
      <c r="L48" s="41" t="n">
        <v>1</v>
      </c>
      <c r="M48" s="43" t="n">
        <v>9</v>
      </c>
      <c r="N48" s="35" t="n">
        <v>2</v>
      </c>
      <c r="O48" s="32" t="n">
        <v>20</v>
      </c>
      <c r="P48" s="41" t="n">
        <v>1</v>
      </c>
      <c r="Q48" s="43" t="n">
        <v>2</v>
      </c>
    </row>
    <row r="49" s="45" customFormat="true" ht="22.5" hidden="false" customHeight="true" outlineLevel="0" collapsed="false">
      <c r="A49" s="46" t="s">
        <v>54</v>
      </c>
      <c r="B49" s="84" t="n">
        <v>7</v>
      </c>
      <c r="C49" s="32" t="n">
        <v>157</v>
      </c>
      <c r="D49" s="29" t="n">
        <f aca="false">H49+L49+P49</f>
        <v>8</v>
      </c>
      <c r="E49" s="30" t="n">
        <f aca="false">I49+M49+Q49</f>
        <v>151</v>
      </c>
      <c r="F49" s="35" t="n">
        <v>2</v>
      </c>
      <c r="G49" s="32" t="n">
        <v>40</v>
      </c>
      <c r="H49" s="41" t="n">
        <v>2</v>
      </c>
      <c r="I49" s="42" t="n">
        <v>40</v>
      </c>
      <c r="J49" s="35" t="n">
        <v>4</v>
      </c>
      <c r="K49" s="32" t="n">
        <v>90</v>
      </c>
      <c r="L49" s="41" t="n">
        <v>4</v>
      </c>
      <c r="M49" s="43" t="n">
        <v>79</v>
      </c>
      <c r="N49" s="35" t="n">
        <v>1</v>
      </c>
      <c r="O49" s="32" t="n">
        <v>27</v>
      </c>
      <c r="P49" s="41" t="n">
        <v>2</v>
      </c>
      <c r="Q49" s="43" t="n">
        <v>32</v>
      </c>
    </row>
    <row r="50" s="102" customFormat="true" ht="42.75" hidden="false" customHeight="true" outlineLevel="0" collapsed="false">
      <c r="A50" s="106" t="s">
        <v>55</v>
      </c>
      <c r="B50" s="107" t="n">
        <f aca="false">SUM(B7:B49)</f>
        <v>6016</v>
      </c>
      <c r="C50" s="108" t="n">
        <f aca="false">SUM(C7:C49)</f>
        <v>105404</v>
      </c>
      <c r="D50" s="109" t="n">
        <f aca="false">SUM(D7:D49)</f>
        <v>6121</v>
      </c>
      <c r="E50" s="108" t="n">
        <f aca="false">SUM(E7:E49)</f>
        <v>105804</v>
      </c>
      <c r="F50" s="110" t="n">
        <f aca="false">SUM(F7:F49)</f>
        <v>1466</v>
      </c>
      <c r="G50" s="108" t="n">
        <f aca="false">SUM(G7:G49)</f>
        <v>26365</v>
      </c>
      <c r="H50" s="109" t="n">
        <f aca="false">SUM(H7:H49)</f>
        <v>1473</v>
      </c>
      <c r="I50" s="111" t="n">
        <f aca="false">SUM(I7:I49)</f>
        <v>26332</v>
      </c>
      <c r="J50" s="110" t="n">
        <f aca="false">SUM(J7:J49)</f>
        <v>1725</v>
      </c>
      <c r="K50" s="108" t="n">
        <f aca="false">SUM(K7:K49)</f>
        <v>32249</v>
      </c>
      <c r="L50" s="109" t="n">
        <f aca="false">SUM(L7:L49)</f>
        <v>1729</v>
      </c>
      <c r="M50" s="112" t="n">
        <f aca="false">SUM(M7:M49)</f>
        <v>32249</v>
      </c>
      <c r="N50" s="110" t="n">
        <f aca="false">SUM(N7:N49)</f>
        <v>2825</v>
      </c>
      <c r="O50" s="108" t="n">
        <f aca="false">SUM(O7:O49)</f>
        <v>46790</v>
      </c>
      <c r="P50" s="109" t="n">
        <f aca="false">SUM(P7:P49)</f>
        <v>2919</v>
      </c>
      <c r="Q50" s="112" t="n">
        <f aca="false">SUM(Q7:Q49)</f>
        <v>47223</v>
      </c>
    </row>
    <row r="51" customFormat="false" ht="23.25" hidden="false" customHeight="true" outlineLevel="0" collapsed="false">
      <c r="A51" s="56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G27" activeCellId="0" sqref="G27: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12"/>
    <col collapsed="false" customWidth="true" hidden="false" outlineLevel="0" max="3" min="3" style="1" width="12.86"/>
    <col collapsed="false" customWidth="true" hidden="false" outlineLevel="0" max="4" min="4" style="1" width="17.49"/>
    <col collapsed="false" customWidth="true" hidden="false" outlineLevel="0" max="5" min="5" style="1" width="12.86"/>
    <col collapsed="false" customWidth="true" hidden="false" outlineLevel="0" max="6" min="6" style="1" width="17.49"/>
    <col collapsed="false" customWidth="true" hidden="false" outlineLevel="0" max="7" min="7" style="1" width="11.62"/>
    <col collapsed="false" customWidth="true" hidden="false" outlineLevel="0" max="8" min="8" style="1" width="15.24"/>
    <col collapsed="false" customWidth="true" hidden="false" outlineLevel="0" max="9" min="9" style="1" width="11.62"/>
    <col collapsed="false" customWidth="true" hidden="false" outlineLevel="0" max="10" min="10" style="1" width="15.24"/>
    <col collapsed="false" customWidth="true" hidden="false" outlineLevel="0" max="11" min="11" style="1" width="11.62"/>
    <col collapsed="false" customWidth="true" hidden="false" outlineLevel="0" max="12" min="12" style="1" width="15.24"/>
    <col collapsed="false" customWidth="true" hidden="false" outlineLevel="0" max="13" min="13" style="1" width="11.62"/>
    <col collapsed="false" customWidth="true" hidden="false" outlineLevel="0" max="14" min="14" style="1" width="15.24"/>
    <col collapsed="false" customWidth="true" hidden="false" outlineLevel="0" max="15" min="15" style="1" width="11.62"/>
    <col collapsed="false" customWidth="true" hidden="false" outlineLevel="0" max="16" min="16" style="1" width="15.24"/>
    <col collapsed="false" customWidth="true" hidden="false" outlineLevel="0" max="17" min="17" style="1" width="11.62"/>
    <col collapsed="false" customWidth="true" hidden="false" outlineLevel="0" max="18" min="18" style="1" width="15.24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B1" s="2" t="s">
        <v>0</v>
      </c>
      <c r="G1" s="3"/>
      <c r="H1" s="4"/>
      <c r="I1" s="4"/>
      <c r="J1" s="4"/>
    </row>
    <row r="2" customFormat="false" ht="33" hidden="false" customHeight="true" outlineLevel="0" collapsed="false">
      <c r="B2" s="2" t="s">
        <v>61</v>
      </c>
      <c r="G2" s="3"/>
      <c r="H2" s="4"/>
      <c r="I2" s="4"/>
      <c r="J2" s="5"/>
    </row>
    <row r="3" s="9" customFormat="true" ht="33.75" hidden="false" customHeight="true" outlineLevel="0" collapsed="false">
      <c r="B3" s="6"/>
      <c r="C3" s="7"/>
      <c r="D3" s="8" t="s">
        <v>2</v>
      </c>
      <c r="E3" s="8"/>
      <c r="F3" s="8"/>
      <c r="K3" s="10"/>
      <c r="O3" s="8"/>
      <c r="P3" s="8"/>
      <c r="Q3" s="8"/>
      <c r="R3" s="8"/>
    </row>
    <row r="4" s="9" customFormat="true" ht="36" hidden="false" customHeight="true" outlineLevel="0" collapsed="false"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80" t="s">
        <v>6</v>
      </c>
      <c r="L4" s="80"/>
      <c r="M4" s="80"/>
      <c r="N4" s="80"/>
      <c r="O4" s="14" t="s">
        <v>7</v>
      </c>
      <c r="P4" s="14"/>
      <c r="Q4" s="14"/>
      <c r="R4" s="14"/>
    </row>
    <row r="5" s="9" customFormat="true" ht="63" hidden="false" customHeight="true" outlineLevel="0" collapsed="false">
      <c r="B5" s="11"/>
      <c r="C5" s="15" t="s">
        <v>8</v>
      </c>
      <c r="D5" s="15"/>
      <c r="E5" s="16" t="s">
        <v>9</v>
      </c>
      <c r="F5" s="16"/>
      <c r="G5" s="17" t="s">
        <v>8</v>
      </c>
      <c r="H5" s="17"/>
      <c r="I5" s="16" t="s">
        <v>9</v>
      </c>
      <c r="J5" s="16"/>
      <c r="K5" s="17" t="s">
        <v>8</v>
      </c>
      <c r="L5" s="17"/>
      <c r="M5" s="16" t="s">
        <v>9</v>
      </c>
      <c r="N5" s="16"/>
      <c r="O5" s="17" t="s">
        <v>8</v>
      </c>
      <c r="P5" s="17"/>
      <c r="Q5" s="18" t="s">
        <v>9</v>
      </c>
      <c r="R5" s="18"/>
    </row>
    <row r="6" customFormat="false" ht="36" hidden="false" customHeight="true" outlineLevel="0" collapsed="false">
      <c r="B6" s="11"/>
      <c r="C6" s="61" t="s">
        <v>10</v>
      </c>
      <c r="D6" s="62" t="s">
        <v>11</v>
      </c>
      <c r="E6" s="63" t="s">
        <v>10</v>
      </c>
      <c r="F6" s="64" t="s">
        <v>11</v>
      </c>
      <c r="G6" s="65" t="s">
        <v>10</v>
      </c>
      <c r="H6" s="62" t="s">
        <v>11</v>
      </c>
      <c r="I6" s="63" t="s">
        <v>10</v>
      </c>
      <c r="J6" s="66" t="s">
        <v>11</v>
      </c>
      <c r="K6" s="65" t="s">
        <v>10</v>
      </c>
      <c r="L6" s="62" t="s">
        <v>11</v>
      </c>
      <c r="M6" s="63" t="s">
        <v>10</v>
      </c>
      <c r="N6" s="67" t="s">
        <v>11</v>
      </c>
      <c r="O6" s="65" t="s">
        <v>10</v>
      </c>
      <c r="P6" s="62" t="s">
        <v>11</v>
      </c>
      <c r="Q6" s="63" t="s">
        <v>10</v>
      </c>
      <c r="R6" s="67" t="s">
        <v>11</v>
      </c>
    </row>
    <row r="7" s="38" customFormat="true" ht="22.5" hidden="false" customHeight="true" outlineLevel="0" collapsed="false">
      <c r="B7" s="26" t="s">
        <v>12</v>
      </c>
      <c r="C7" s="84" t="n">
        <v>4756</v>
      </c>
      <c r="D7" s="85" t="n">
        <v>73863</v>
      </c>
      <c r="E7" s="29" t="n">
        <f aca="false">I7+M7+Q7</f>
        <v>5075</v>
      </c>
      <c r="F7" s="30" t="n">
        <f aca="false">J7+N7+R7</f>
        <v>73992</v>
      </c>
      <c r="G7" s="87" t="n">
        <v>913</v>
      </c>
      <c r="H7" s="88" t="n">
        <v>14256</v>
      </c>
      <c r="I7" s="33" t="n">
        <v>929</v>
      </c>
      <c r="J7" s="34" t="n">
        <v>13511</v>
      </c>
      <c r="K7" s="87" t="n">
        <v>2383</v>
      </c>
      <c r="L7" s="88" t="n">
        <v>40255</v>
      </c>
      <c r="M7" s="33" t="n">
        <v>2315</v>
      </c>
      <c r="N7" s="36" t="n">
        <v>35921</v>
      </c>
      <c r="O7" s="87" t="n">
        <v>1460</v>
      </c>
      <c r="P7" s="88" t="n">
        <v>19352</v>
      </c>
      <c r="Q7" s="33" t="n">
        <v>1831</v>
      </c>
      <c r="R7" s="36" t="n">
        <v>24560</v>
      </c>
      <c r="S7" s="37"/>
    </row>
    <row r="8" s="45" customFormat="true" ht="22.5" hidden="false" customHeight="true" outlineLevel="0" collapsed="false">
      <c r="B8" s="39" t="s">
        <v>13</v>
      </c>
      <c r="C8" s="84" t="n">
        <v>104</v>
      </c>
      <c r="D8" s="94" t="n">
        <v>1629</v>
      </c>
      <c r="E8" s="29" t="n">
        <f aca="false">I8+M8+Q8</f>
        <v>98</v>
      </c>
      <c r="F8" s="30" t="n">
        <f aca="false">J8+N8+R8</f>
        <v>1467</v>
      </c>
      <c r="G8" s="35" t="n">
        <v>9</v>
      </c>
      <c r="H8" s="32" t="n">
        <v>161</v>
      </c>
      <c r="I8" s="41" t="n">
        <v>6</v>
      </c>
      <c r="J8" s="42" t="n">
        <v>106</v>
      </c>
      <c r="K8" s="35" t="n">
        <v>51</v>
      </c>
      <c r="L8" s="32" t="n">
        <v>975</v>
      </c>
      <c r="M8" s="41" t="n">
        <v>48</v>
      </c>
      <c r="N8" s="43" t="n">
        <v>899</v>
      </c>
      <c r="O8" s="35" t="n">
        <v>44</v>
      </c>
      <c r="P8" s="32" t="n">
        <v>493</v>
      </c>
      <c r="Q8" s="41" t="n">
        <v>44</v>
      </c>
      <c r="R8" s="43" t="n">
        <v>462</v>
      </c>
      <c r="S8" s="44"/>
    </row>
    <row r="9" s="45" customFormat="true" ht="22.5" hidden="false" customHeight="true" outlineLevel="0" collapsed="false">
      <c r="B9" s="39" t="s">
        <v>14</v>
      </c>
      <c r="C9" s="84" t="n">
        <v>29</v>
      </c>
      <c r="D9" s="94" t="n">
        <v>580</v>
      </c>
      <c r="E9" s="29" t="n">
        <f aca="false">I9+M9+Q9</f>
        <v>30</v>
      </c>
      <c r="F9" s="30" t="n">
        <f aca="false">J9+N9+R9</f>
        <v>451</v>
      </c>
      <c r="G9" s="35" t="n">
        <v>5</v>
      </c>
      <c r="H9" s="32" t="n">
        <v>100</v>
      </c>
      <c r="I9" s="41" t="n">
        <v>5</v>
      </c>
      <c r="J9" s="42" t="n">
        <v>60</v>
      </c>
      <c r="K9" s="35" t="n">
        <v>14</v>
      </c>
      <c r="L9" s="32" t="n">
        <v>280</v>
      </c>
      <c r="M9" s="41" t="n">
        <v>17</v>
      </c>
      <c r="N9" s="43" t="n">
        <v>294</v>
      </c>
      <c r="O9" s="35" t="n">
        <v>10</v>
      </c>
      <c r="P9" s="32" t="n">
        <v>200</v>
      </c>
      <c r="Q9" s="41" t="n">
        <v>8</v>
      </c>
      <c r="R9" s="43" t="n">
        <v>97</v>
      </c>
      <c r="S9" s="44"/>
    </row>
    <row r="10" s="45" customFormat="true" ht="22.5" hidden="false" customHeight="true" outlineLevel="0" collapsed="false">
      <c r="B10" s="39" t="s">
        <v>15</v>
      </c>
      <c r="C10" s="84" t="n">
        <v>29</v>
      </c>
      <c r="D10" s="94" t="n">
        <v>406</v>
      </c>
      <c r="E10" s="29" t="n">
        <f aca="false">I10+M10+Q10</f>
        <v>28</v>
      </c>
      <c r="F10" s="30" t="n">
        <f aca="false">J10+N10+R10</f>
        <v>440</v>
      </c>
      <c r="G10" s="35" t="n">
        <v>3</v>
      </c>
      <c r="H10" s="32" t="n">
        <v>56</v>
      </c>
      <c r="I10" s="41" t="n">
        <v>2</v>
      </c>
      <c r="J10" s="42" t="n">
        <v>27</v>
      </c>
      <c r="K10" s="35" t="n">
        <v>13</v>
      </c>
      <c r="L10" s="32" t="n">
        <v>207</v>
      </c>
      <c r="M10" s="41" t="n">
        <v>15</v>
      </c>
      <c r="N10" s="43" t="n">
        <v>280</v>
      </c>
      <c r="O10" s="35" t="n">
        <v>13</v>
      </c>
      <c r="P10" s="32" t="n">
        <v>143</v>
      </c>
      <c r="Q10" s="41" t="n">
        <v>11</v>
      </c>
      <c r="R10" s="43" t="n">
        <v>133</v>
      </c>
      <c r="S10" s="44"/>
    </row>
    <row r="11" s="45" customFormat="true" ht="22.5" hidden="false" customHeight="true" outlineLevel="0" collapsed="false">
      <c r="B11" s="39" t="s">
        <v>16</v>
      </c>
      <c r="C11" s="84" t="n">
        <v>192</v>
      </c>
      <c r="D11" s="94" t="n">
        <v>3152</v>
      </c>
      <c r="E11" s="29" t="n">
        <f aca="false">I11+M11+Q11</f>
        <v>169</v>
      </c>
      <c r="F11" s="30" t="n">
        <f aca="false">J11+N11+R11</f>
        <v>2811</v>
      </c>
      <c r="G11" s="35" t="n">
        <v>22</v>
      </c>
      <c r="H11" s="32" t="n">
        <v>303</v>
      </c>
      <c r="I11" s="41" t="n">
        <v>32</v>
      </c>
      <c r="J11" s="42" t="n">
        <v>446</v>
      </c>
      <c r="K11" s="35" t="n">
        <v>118</v>
      </c>
      <c r="L11" s="32" t="n">
        <v>2202</v>
      </c>
      <c r="M11" s="41" t="n">
        <v>94</v>
      </c>
      <c r="N11" s="43" t="n">
        <v>1765</v>
      </c>
      <c r="O11" s="35" t="n">
        <v>52</v>
      </c>
      <c r="P11" s="32" t="n">
        <v>647</v>
      </c>
      <c r="Q11" s="41" t="n">
        <v>43</v>
      </c>
      <c r="R11" s="43" t="n">
        <v>600</v>
      </c>
      <c r="S11" s="44"/>
    </row>
    <row r="12" s="45" customFormat="true" ht="22.5" hidden="false" customHeight="true" outlineLevel="0" collapsed="false">
      <c r="B12" s="39" t="s">
        <v>17</v>
      </c>
      <c r="C12" s="84" t="n">
        <v>426</v>
      </c>
      <c r="D12" s="32" t="n">
        <v>6832</v>
      </c>
      <c r="E12" s="29" t="n">
        <f aca="false">I12+M12+Q12</f>
        <v>462</v>
      </c>
      <c r="F12" s="30" t="n">
        <f aca="false">J12+N12+R12</f>
        <v>6800</v>
      </c>
      <c r="G12" s="35" t="n">
        <v>50</v>
      </c>
      <c r="H12" s="32" t="n">
        <v>702</v>
      </c>
      <c r="I12" s="41" t="n">
        <v>57</v>
      </c>
      <c r="J12" s="42" t="n">
        <v>773</v>
      </c>
      <c r="K12" s="35" t="n">
        <v>189</v>
      </c>
      <c r="L12" s="32" t="n">
        <v>3471</v>
      </c>
      <c r="M12" s="41" t="n">
        <v>213</v>
      </c>
      <c r="N12" s="43" t="n">
        <v>3674</v>
      </c>
      <c r="O12" s="35" t="n">
        <v>187</v>
      </c>
      <c r="P12" s="32" t="n">
        <v>2659</v>
      </c>
      <c r="Q12" s="41" t="n">
        <v>192</v>
      </c>
      <c r="R12" s="43" t="n">
        <v>2353</v>
      </c>
      <c r="S12" s="44"/>
    </row>
    <row r="13" s="45" customFormat="true" ht="22.5" hidden="false" customHeight="true" outlineLevel="0" collapsed="false">
      <c r="B13" s="39" t="s">
        <v>18</v>
      </c>
      <c r="C13" s="84" t="n">
        <v>470</v>
      </c>
      <c r="D13" s="32" t="n">
        <v>6530</v>
      </c>
      <c r="E13" s="29" t="n">
        <f aca="false">I13+M13+Q13</f>
        <v>381</v>
      </c>
      <c r="F13" s="30" t="n">
        <f aca="false">J13+N13+R13</f>
        <v>5869</v>
      </c>
      <c r="G13" s="35" t="n">
        <v>60</v>
      </c>
      <c r="H13" s="32" t="n">
        <v>660</v>
      </c>
      <c r="I13" s="41" t="n">
        <v>65</v>
      </c>
      <c r="J13" s="42" t="n">
        <v>805</v>
      </c>
      <c r="K13" s="35" t="n">
        <v>270</v>
      </c>
      <c r="L13" s="32" t="n">
        <v>3910</v>
      </c>
      <c r="M13" s="41" t="n">
        <v>182</v>
      </c>
      <c r="N13" s="43" t="n">
        <v>3175</v>
      </c>
      <c r="O13" s="35" t="n">
        <v>140</v>
      </c>
      <c r="P13" s="32" t="n">
        <v>1960</v>
      </c>
      <c r="Q13" s="41" t="n">
        <v>134</v>
      </c>
      <c r="R13" s="43" t="n">
        <v>1889</v>
      </c>
      <c r="S13" s="44"/>
    </row>
    <row r="14" s="45" customFormat="true" ht="22.5" hidden="false" customHeight="true" outlineLevel="0" collapsed="false">
      <c r="B14" s="39" t="s">
        <v>19</v>
      </c>
      <c r="C14" s="84" t="n">
        <v>332</v>
      </c>
      <c r="D14" s="32" t="n">
        <v>5570</v>
      </c>
      <c r="E14" s="29" t="n">
        <f aca="false">I14+M14+Q14</f>
        <v>374</v>
      </c>
      <c r="F14" s="30" t="n">
        <f aca="false">J14+N14+R14</f>
        <v>6085</v>
      </c>
      <c r="G14" s="35" t="n">
        <v>41</v>
      </c>
      <c r="H14" s="32" t="n">
        <v>690</v>
      </c>
      <c r="I14" s="41" t="n">
        <v>41</v>
      </c>
      <c r="J14" s="42" t="n">
        <v>668</v>
      </c>
      <c r="K14" s="35" t="n">
        <v>216</v>
      </c>
      <c r="L14" s="32" t="n">
        <v>3902</v>
      </c>
      <c r="M14" s="41" t="n">
        <v>229</v>
      </c>
      <c r="N14" s="43" t="n">
        <v>4112</v>
      </c>
      <c r="O14" s="35" t="n">
        <v>75</v>
      </c>
      <c r="P14" s="32" t="n">
        <v>978</v>
      </c>
      <c r="Q14" s="41" t="n">
        <v>104</v>
      </c>
      <c r="R14" s="43" t="n">
        <v>1305</v>
      </c>
    </row>
    <row r="15" s="45" customFormat="true" ht="22.5" hidden="false" customHeight="true" outlineLevel="0" collapsed="false">
      <c r="B15" s="39" t="s">
        <v>20</v>
      </c>
      <c r="C15" s="84" t="n">
        <v>104</v>
      </c>
      <c r="D15" s="32" t="n">
        <v>1490</v>
      </c>
      <c r="E15" s="29" t="n">
        <f aca="false">I15+M15+Q15</f>
        <v>99</v>
      </c>
      <c r="F15" s="30" t="n">
        <f aca="false">J15+N15+R15</f>
        <v>1371</v>
      </c>
      <c r="G15" s="35" t="n">
        <v>14</v>
      </c>
      <c r="H15" s="32" t="n">
        <v>160</v>
      </c>
      <c r="I15" s="41" t="n">
        <v>9</v>
      </c>
      <c r="J15" s="42" t="n">
        <v>122</v>
      </c>
      <c r="K15" s="35" t="n">
        <v>75</v>
      </c>
      <c r="L15" s="32" t="n">
        <v>1200</v>
      </c>
      <c r="M15" s="41" t="n">
        <v>69</v>
      </c>
      <c r="N15" s="43" t="n">
        <v>1110</v>
      </c>
      <c r="O15" s="35" t="n">
        <v>15</v>
      </c>
      <c r="P15" s="32" t="n">
        <v>130</v>
      </c>
      <c r="Q15" s="41" t="n">
        <v>21</v>
      </c>
      <c r="R15" s="43" t="n">
        <v>139</v>
      </c>
    </row>
    <row r="16" s="45" customFormat="true" ht="22.5" hidden="false" customHeight="true" outlineLevel="0" collapsed="false">
      <c r="B16" s="39" t="s">
        <v>21</v>
      </c>
      <c r="C16" s="84" t="n">
        <v>47</v>
      </c>
      <c r="D16" s="32" t="n">
        <v>701</v>
      </c>
      <c r="E16" s="29" t="n">
        <f aca="false">I16+M16+Q16</f>
        <v>45</v>
      </c>
      <c r="F16" s="30" t="n">
        <f aca="false">J16+N16+R16</f>
        <v>681</v>
      </c>
      <c r="G16" s="35" t="n">
        <v>2</v>
      </c>
      <c r="H16" s="32" t="n">
        <v>44</v>
      </c>
      <c r="I16" s="41" t="n">
        <v>1</v>
      </c>
      <c r="J16" s="42" t="n">
        <v>7</v>
      </c>
      <c r="K16" s="35" t="n">
        <v>28</v>
      </c>
      <c r="L16" s="32" t="n">
        <v>504</v>
      </c>
      <c r="M16" s="41" t="n">
        <v>26</v>
      </c>
      <c r="N16" s="43" t="n">
        <v>474</v>
      </c>
      <c r="O16" s="35" t="n">
        <v>17</v>
      </c>
      <c r="P16" s="32" t="n">
        <v>153</v>
      </c>
      <c r="Q16" s="41" t="n">
        <v>18</v>
      </c>
      <c r="R16" s="43" t="n">
        <v>200</v>
      </c>
    </row>
    <row r="17" s="45" customFormat="true" ht="22.5" hidden="false" customHeight="true" outlineLevel="0" collapsed="false">
      <c r="B17" s="39" t="s">
        <v>22</v>
      </c>
      <c r="C17" s="84" t="n">
        <v>501</v>
      </c>
      <c r="D17" s="32" t="n">
        <v>6413</v>
      </c>
      <c r="E17" s="29" t="n">
        <f aca="false">I17+M17+Q17</f>
        <v>498</v>
      </c>
      <c r="F17" s="30" t="n">
        <f aca="false">J17+N17+R17</f>
        <v>6199</v>
      </c>
      <c r="G17" s="35" t="n">
        <v>35</v>
      </c>
      <c r="H17" s="32" t="n">
        <v>459</v>
      </c>
      <c r="I17" s="41" t="n">
        <v>32</v>
      </c>
      <c r="J17" s="42" t="n">
        <v>443</v>
      </c>
      <c r="K17" s="35" t="n">
        <v>246</v>
      </c>
      <c r="L17" s="32" t="n">
        <v>3802</v>
      </c>
      <c r="M17" s="41" t="n">
        <v>221</v>
      </c>
      <c r="N17" s="43" t="n">
        <v>3534</v>
      </c>
      <c r="O17" s="35" t="n">
        <v>220</v>
      </c>
      <c r="P17" s="32" t="n">
        <v>2152</v>
      </c>
      <c r="Q17" s="41" t="n">
        <v>245</v>
      </c>
      <c r="R17" s="43" t="n">
        <v>2222</v>
      </c>
    </row>
    <row r="18" s="45" customFormat="true" ht="22.5" hidden="false" customHeight="true" outlineLevel="0" collapsed="false">
      <c r="B18" s="39" t="s">
        <v>23</v>
      </c>
      <c r="C18" s="84" t="n">
        <v>570</v>
      </c>
      <c r="D18" s="32" t="n">
        <v>9342</v>
      </c>
      <c r="E18" s="29" t="n">
        <f aca="false">I18+M18+Q18</f>
        <v>621</v>
      </c>
      <c r="F18" s="30" t="n">
        <f aca="false">J18+N18+R18</f>
        <v>10142</v>
      </c>
      <c r="G18" s="35" t="n">
        <v>77</v>
      </c>
      <c r="H18" s="32" t="n">
        <v>1262</v>
      </c>
      <c r="I18" s="41" t="n">
        <v>79</v>
      </c>
      <c r="J18" s="42" t="n">
        <v>1293</v>
      </c>
      <c r="K18" s="35" t="n">
        <v>318</v>
      </c>
      <c r="L18" s="32" t="n">
        <v>5212</v>
      </c>
      <c r="M18" s="41" t="n">
        <v>339</v>
      </c>
      <c r="N18" s="43" t="n">
        <v>6270</v>
      </c>
      <c r="O18" s="35" t="n">
        <v>175</v>
      </c>
      <c r="P18" s="32" t="n">
        <v>2868</v>
      </c>
      <c r="Q18" s="41" t="n">
        <v>203</v>
      </c>
      <c r="R18" s="43" t="n">
        <v>2579</v>
      </c>
    </row>
    <row r="19" s="45" customFormat="true" ht="22.5" hidden="false" customHeight="true" outlineLevel="0" collapsed="false">
      <c r="B19" s="39" t="s">
        <v>24</v>
      </c>
      <c r="C19" s="84" t="n">
        <v>307</v>
      </c>
      <c r="D19" s="32" t="n">
        <v>4839</v>
      </c>
      <c r="E19" s="29" t="n">
        <f aca="false">I19+M19+Q19</f>
        <v>348</v>
      </c>
      <c r="F19" s="30" t="n">
        <f aca="false">J19+N19+R19</f>
        <v>5244</v>
      </c>
      <c r="G19" s="35" t="n">
        <v>17</v>
      </c>
      <c r="H19" s="32" t="n">
        <v>269</v>
      </c>
      <c r="I19" s="41" t="n">
        <v>21</v>
      </c>
      <c r="J19" s="42" t="n">
        <v>333</v>
      </c>
      <c r="K19" s="35" t="n">
        <v>159</v>
      </c>
      <c r="L19" s="32" t="n">
        <v>3116</v>
      </c>
      <c r="M19" s="41" t="n">
        <v>168</v>
      </c>
      <c r="N19" s="43" t="n">
        <v>3117</v>
      </c>
      <c r="O19" s="35" t="n">
        <v>131</v>
      </c>
      <c r="P19" s="32" t="n">
        <v>1454</v>
      </c>
      <c r="Q19" s="41" t="n">
        <v>159</v>
      </c>
      <c r="R19" s="43" t="n">
        <v>1794</v>
      </c>
    </row>
    <row r="20" s="45" customFormat="true" ht="22.5" hidden="false" customHeight="true" outlineLevel="0" collapsed="false">
      <c r="B20" s="39" t="s">
        <v>25</v>
      </c>
      <c r="C20" s="84" t="n">
        <v>285</v>
      </c>
      <c r="D20" s="32" t="n">
        <v>4900</v>
      </c>
      <c r="E20" s="29" t="n">
        <f aca="false">I20+M20+Q20</f>
        <v>302</v>
      </c>
      <c r="F20" s="30" t="n">
        <f aca="false">J20+N20+R20</f>
        <v>4979</v>
      </c>
      <c r="G20" s="35" t="n">
        <v>35</v>
      </c>
      <c r="H20" s="32" t="n">
        <v>630</v>
      </c>
      <c r="I20" s="41" t="n">
        <v>32</v>
      </c>
      <c r="J20" s="42" t="n">
        <v>595</v>
      </c>
      <c r="K20" s="35" t="n">
        <v>170</v>
      </c>
      <c r="L20" s="32" t="n">
        <v>3230</v>
      </c>
      <c r="M20" s="41" t="n">
        <v>175</v>
      </c>
      <c r="N20" s="43" t="n">
        <v>3309</v>
      </c>
      <c r="O20" s="35" t="n">
        <v>80</v>
      </c>
      <c r="P20" s="32" t="n">
        <v>1040</v>
      </c>
      <c r="Q20" s="41" t="n">
        <v>95</v>
      </c>
      <c r="R20" s="43" t="n">
        <v>1075</v>
      </c>
    </row>
    <row r="21" s="45" customFormat="true" ht="22.5" hidden="false" customHeight="true" outlineLevel="0" collapsed="false">
      <c r="B21" s="39" t="s">
        <v>26</v>
      </c>
      <c r="C21" s="84" t="n">
        <v>272</v>
      </c>
      <c r="D21" s="32" t="n">
        <v>4201</v>
      </c>
      <c r="E21" s="29" t="n">
        <f aca="false">I21+M21+Q21</f>
        <v>299</v>
      </c>
      <c r="F21" s="30" t="n">
        <f aca="false">J21+N21+R21</f>
        <v>3947</v>
      </c>
      <c r="G21" s="35" t="n">
        <v>11</v>
      </c>
      <c r="H21" s="32" t="n">
        <v>141</v>
      </c>
      <c r="I21" s="41" t="n">
        <v>16</v>
      </c>
      <c r="J21" s="42" t="n">
        <v>160</v>
      </c>
      <c r="K21" s="35" t="n">
        <v>180</v>
      </c>
      <c r="L21" s="32" t="n">
        <v>3096</v>
      </c>
      <c r="M21" s="41" t="n">
        <v>185</v>
      </c>
      <c r="N21" s="43" t="n">
        <v>2938</v>
      </c>
      <c r="O21" s="35" t="n">
        <v>81</v>
      </c>
      <c r="P21" s="32" t="n">
        <v>964</v>
      </c>
      <c r="Q21" s="41" t="n">
        <v>98</v>
      </c>
      <c r="R21" s="43" t="n">
        <v>849</v>
      </c>
    </row>
    <row r="22" s="45" customFormat="true" ht="22.5" hidden="false" customHeight="true" outlineLevel="0" collapsed="false">
      <c r="B22" s="39" t="s">
        <v>27</v>
      </c>
      <c r="C22" s="84" t="n">
        <v>132</v>
      </c>
      <c r="D22" s="32" t="n">
        <v>2356</v>
      </c>
      <c r="E22" s="29" t="n">
        <f aca="false">I22+M22+Q22</f>
        <v>128</v>
      </c>
      <c r="F22" s="30" t="n">
        <f aca="false">J22+N22+R22</f>
        <v>2162</v>
      </c>
      <c r="G22" s="35" t="n">
        <v>32</v>
      </c>
      <c r="H22" s="32" t="n">
        <v>608</v>
      </c>
      <c r="I22" s="41" t="n">
        <v>30</v>
      </c>
      <c r="J22" s="42" t="n">
        <v>490</v>
      </c>
      <c r="K22" s="35" t="n">
        <v>72</v>
      </c>
      <c r="L22" s="32" t="n">
        <v>1440</v>
      </c>
      <c r="M22" s="41" t="n">
        <v>71</v>
      </c>
      <c r="N22" s="43" t="n">
        <v>1345</v>
      </c>
      <c r="O22" s="35" t="n">
        <v>28</v>
      </c>
      <c r="P22" s="32" t="n">
        <v>308</v>
      </c>
      <c r="Q22" s="41" t="n">
        <v>27</v>
      </c>
      <c r="R22" s="43" t="n">
        <v>327</v>
      </c>
    </row>
    <row r="23" s="45" customFormat="true" ht="22.5" hidden="false" customHeight="true" outlineLevel="0" collapsed="false">
      <c r="B23" s="39" t="s">
        <v>28</v>
      </c>
      <c r="C23" s="84" t="n">
        <v>81</v>
      </c>
      <c r="D23" s="32" t="n">
        <v>1368</v>
      </c>
      <c r="E23" s="29" t="n">
        <f aca="false">I23+M23+Q23</f>
        <v>92</v>
      </c>
      <c r="F23" s="30" t="n">
        <f aca="false">J23+N23+R23</f>
        <v>1545</v>
      </c>
      <c r="G23" s="35" t="n">
        <v>7</v>
      </c>
      <c r="H23" s="32" t="n">
        <v>101</v>
      </c>
      <c r="I23" s="41" t="n">
        <v>9</v>
      </c>
      <c r="J23" s="42" t="n">
        <v>151</v>
      </c>
      <c r="K23" s="35" t="n">
        <v>44</v>
      </c>
      <c r="L23" s="32" t="n">
        <v>846</v>
      </c>
      <c r="M23" s="41" t="n">
        <v>52</v>
      </c>
      <c r="N23" s="43" t="n">
        <v>946</v>
      </c>
      <c r="O23" s="35" t="n">
        <v>30</v>
      </c>
      <c r="P23" s="32" t="n">
        <v>421</v>
      </c>
      <c r="Q23" s="41" t="n">
        <v>31</v>
      </c>
      <c r="R23" s="43" t="n">
        <v>448</v>
      </c>
    </row>
    <row r="24" s="45" customFormat="true" ht="22.5" hidden="false" customHeight="true" outlineLevel="0" collapsed="false">
      <c r="B24" s="39" t="s">
        <v>29</v>
      </c>
      <c r="C24" s="84" t="n">
        <v>148</v>
      </c>
      <c r="D24" s="32" t="n">
        <v>2316</v>
      </c>
      <c r="E24" s="29" t="n">
        <f aca="false">I24+M24+Q24</f>
        <v>156</v>
      </c>
      <c r="F24" s="30" t="n">
        <f aca="false">J24+N24+R24</f>
        <v>2368</v>
      </c>
      <c r="G24" s="35" t="n">
        <v>21</v>
      </c>
      <c r="H24" s="32" t="n">
        <v>356</v>
      </c>
      <c r="I24" s="41" t="n">
        <v>25</v>
      </c>
      <c r="J24" s="42" t="n">
        <v>418</v>
      </c>
      <c r="K24" s="35" t="n">
        <v>87</v>
      </c>
      <c r="L24" s="32" t="n">
        <v>1546</v>
      </c>
      <c r="M24" s="41" t="n">
        <v>85</v>
      </c>
      <c r="N24" s="43" t="n">
        <v>1488</v>
      </c>
      <c r="O24" s="35" t="n">
        <v>40</v>
      </c>
      <c r="P24" s="32" t="n">
        <v>414</v>
      </c>
      <c r="Q24" s="41" t="n">
        <v>46</v>
      </c>
      <c r="R24" s="43" t="n">
        <v>462</v>
      </c>
    </row>
    <row r="25" s="45" customFormat="true" ht="22.5" hidden="false" customHeight="true" outlineLevel="0" collapsed="false">
      <c r="B25" s="39" t="s">
        <v>30</v>
      </c>
      <c r="C25" s="84" t="n">
        <v>501</v>
      </c>
      <c r="D25" s="32" t="n">
        <v>7890</v>
      </c>
      <c r="E25" s="29" t="n">
        <f aca="false">I25+M25+Q25</f>
        <v>567</v>
      </c>
      <c r="F25" s="30" t="n">
        <f aca="false">J25+N25+R25</f>
        <v>8649</v>
      </c>
      <c r="G25" s="35" t="n">
        <v>43</v>
      </c>
      <c r="H25" s="32" t="n">
        <v>688</v>
      </c>
      <c r="I25" s="41" t="n">
        <v>51</v>
      </c>
      <c r="J25" s="42" t="n">
        <v>652</v>
      </c>
      <c r="K25" s="35" t="n">
        <v>332</v>
      </c>
      <c r="L25" s="32" t="n">
        <v>5312</v>
      </c>
      <c r="M25" s="41" t="n">
        <v>286</v>
      </c>
      <c r="N25" s="43" t="n">
        <v>5078</v>
      </c>
      <c r="O25" s="35" t="n">
        <v>126</v>
      </c>
      <c r="P25" s="32" t="n">
        <v>1890</v>
      </c>
      <c r="Q25" s="41" t="n">
        <v>230</v>
      </c>
      <c r="R25" s="43" t="n">
        <v>2919</v>
      </c>
    </row>
    <row r="26" s="45" customFormat="true" ht="22.5" hidden="false" customHeight="true" outlineLevel="0" collapsed="false">
      <c r="B26" s="39" t="s">
        <v>31</v>
      </c>
      <c r="C26" s="84" t="n">
        <v>118</v>
      </c>
      <c r="D26" s="32" t="n">
        <v>1643</v>
      </c>
      <c r="E26" s="29" t="n">
        <f aca="false">I26+M26+Q26</f>
        <v>130</v>
      </c>
      <c r="F26" s="30" t="n">
        <f aca="false">J26+N26+R26</f>
        <v>1778</v>
      </c>
      <c r="G26" s="35" t="n">
        <v>11</v>
      </c>
      <c r="H26" s="32" t="n">
        <v>165</v>
      </c>
      <c r="I26" s="41" t="n">
        <v>20</v>
      </c>
      <c r="J26" s="42" t="n">
        <v>281</v>
      </c>
      <c r="K26" s="35" t="n">
        <v>51</v>
      </c>
      <c r="L26" s="32" t="n">
        <v>918</v>
      </c>
      <c r="M26" s="41" t="n">
        <v>51</v>
      </c>
      <c r="N26" s="43" t="n">
        <v>894</v>
      </c>
      <c r="O26" s="35" t="n">
        <v>56</v>
      </c>
      <c r="P26" s="32" t="n">
        <v>560</v>
      </c>
      <c r="Q26" s="41" t="n">
        <v>59</v>
      </c>
      <c r="R26" s="43" t="n">
        <v>603</v>
      </c>
    </row>
    <row r="27" s="45" customFormat="true" ht="22.5" hidden="false" customHeight="true" outlineLevel="0" collapsed="false">
      <c r="B27" s="39" t="s">
        <v>32</v>
      </c>
      <c r="C27" s="84" t="n">
        <v>1111</v>
      </c>
      <c r="D27" s="32" t="n">
        <v>16122</v>
      </c>
      <c r="E27" s="29" t="n">
        <f aca="false">I27+M27+Q27</f>
        <v>1217</v>
      </c>
      <c r="F27" s="30" t="n">
        <f aca="false">J27+N27+R27</f>
        <v>16190</v>
      </c>
      <c r="G27" s="35" t="n">
        <v>111</v>
      </c>
      <c r="H27" s="32" t="n">
        <v>1616</v>
      </c>
      <c r="I27" s="41" t="n">
        <v>135</v>
      </c>
      <c r="J27" s="42" t="n">
        <v>1760</v>
      </c>
      <c r="K27" s="35" t="n">
        <v>516</v>
      </c>
      <c r="L27" s="32" t="n">
        <v>9222</v>
      </c>
      <c r="M27" s="41" t="n">
        <v>511</v>
      </c>
      <c r="N27" s="43" t="n">
        <v>8475</v>
      </c>
      <c r="O27" s="35" t="n">
        <v>484</v>
      </c>
      <c r="P27" s="32" t="n">
        <v>5284</v>
      </c>
      <c r="Q27" s="41" t="n">
        <v>571</v>
      </c>
      <c r="R27" s="43" t="n">
        <v>5955</v>
      </c>
    </row>
    <row r="28" s="45" customFormat="true" ht="22.5" hidden="false" customHeight="true" outlineLevel="0" collapsed="false">
      <c r="B28" s="39" t="s">
        <v>33</v>
      </c>
      <c r="C28" s="84" t="n">
        <v>180</v>
      </c>
      <c r="D28" s="32" t="n">
        <v>3376</v>
      </c>
      <c r="E28" s="29" t="n">
        <f aca="false">I28+M28+Q28</f>
        <v>251</v>
      </c>
      <c r="F28" s="30" t="n">
        <f aca="false">J28+N28+R28</f>
        <v>3432</v>
      </c>
      <c r="G28" s="35" t="n">
        <v>4</v>
      </c>
      <c r="H28" s="32" t="n">
        <v>74</v>
      </c>
      <c r="I28" s="41" t="n">
        <v>16</v>
      </c>
      <c r="J28" s="42" t="n">
        <v>200</v>
      </c>
      <c r="K28" s="35" t="n">
        <v>130</v>
      </c>
      <c r="L28" s="32" t="n">
        <v>2626</v>
      </c>
      <c r="M28" s="41" t="n">
        <v>147</v>
      </c>
      <c r="N28" s="43" t="n">
        <v>2391</v>
      </c>
      <c r="O28" s="35" t="n">
        <v>46</v>
      </c>
      <c r="P28" s="32" t="n">
        <v>676</v>
      </c>
      <c r="Q28" s="41" t="n">
        <v>88</v>
      </c>
      <c r="R28" s="43" t="n">
        <v>841</v>
      </c>
    </row>
    <row r="29" s="45" customFormat="true" ht="22.5" hidden="false" customHeight="true" outlineLevel="0" collapsed="false">
      <c r="B29" s="39" t="s">
        <v>34</v>
      </c>
      <c r="C29" s="84" t="n">
        <v>123</v>
      </c>
      <c r="D29" s="32" t="n">
        <v>2117</v>
      </c>
      <c r="E29" s="29" t="n">
        <f aca="false">I29+M29+Q29</f>
        <v>152.5</v>
      </c>
      <c r="F29" s="30" t="n">
        <f aca="false">J29+N29+R29</f>
        <v>2591</v>
      </c>
      <c r="G29" s="35" t="n">
        <v>18</v>
      </c>
      <c r="H29" s="32" t="n">
        <v>334</v>
      </c>
      <c r="I29" s="41" t="n">
        <v>30.5</v>
      </c>
      <c r="J29" s="42" t="n">
        <v>547</v>
      </c>
      <c r="K29" s="35" t="n">
        <v>71</v>
      </c>
      <c r="L29" s="32" t="n">
        <v>1342</v>
      </c>
      <c r="M29" s="41" t="n">
        <v>83</v>
      </c>
      <c r="N29" s="43" t="n">
        <v>1586</v>
      </c>
      <c r="O29" s="35" t="n">
        <v>34</v>
      </c>
      <c r="P29" s="32" t="n">
        <v>441</v>
      </c>
      <c r="Q29" s="41" t="n">
        <v>39</v>
      </c>
      <c r="R29" s="43" t="n">
        <v>458</v>
      </c>
    </row>
    <row r="30" s="45" customFormat="true" ht="22.5" hidden="false" customHeight="true" outlineLevel="0" collapsed="false">
      <c r="B30" s="39" t="s">
        <v>35</v>
      </c>
      <c r="C30" s="84" t="n">
        <v>110</v>
      </c>
      <c r="D30" s="32" t="n">
        <v>1827</v>
      </c>
      <c r="E30" s="29" t="n">
        <f aca="false">I30+M30+Q30</f>
        <v>101</v>
      </c>
      <c r="F30" s="30" t="n">
        <f aca="false">J30+N30+R30</f>
        <v>1752</v>
      </c>
      <c r="G30" s="35" t="n">
        <v>7</v>
      </c>
      <c r="H30" s="32" t="n">
        <v>92</v>
      </c>
      <c r="I30" s="41" t="n">
        <v>4</v>
      </c>
      <c r="J30" s="42" t="n">
        <v>94</v>
      </c>
      <c r="K30" s="35" t="n">
        <v>68</v>
      </c>
      <c r="L30" s="32" t="n">
        <v>1265</v>
      </c>
      <c r="M30" s="41" t="n">
        <v>64</v>
      </c>
      <c r="N30" s="43" t="n">
        <v>1179</v>
      </c>
      <c r="O30" s="35" t="n">
        <v>35</v>
      </c>
      <c r="P30" s="32" t="n">
        <v>470</v>
      </c>
      <c r="Q30" s="41" t="n">
        <v>33</v>
      </c>
      <c r="R30" s="43" t="n">
        <v>479</v>
      </c>
    </row>
    <row r="31" s="45" customFormat="true" ht="22.5" hidden="false" customHeight="true" outlineLevel="0" collapsed="false">
      <c r="B31" s="39" t="s">
        <v>36</v>
      </c>
      <c r="C31" s="84" t="n">
        <v>173</v>
      </c>
      <c r="D31" s="32" t="n">
        <v>2994</v>
      </c>
      <c r="E31" s="29" t="n">
        <f aca="false">I31+M31+Q31</f>
        <v>208</v>
      </c>
      <c r="F31" s="30" t="n">
        <f aca="false">J31+N31+R31</f>
        <v>3420</v>
      </c>
      <c r="G31" s="35" t="n">
        <v>21</v>
      </c>
      <c r="H31" s="32" t="n">
        <v>336</v>
      </c>
      <c r="I31" s="41" t="n">
        <v>24</v>
      </c>
      <c r="J31" s="42" t="n">
        <v>367</v>
      </c>
      <c r="K31" s="35" t="n">
        <v>106</v>
      </c>
      <c r="L31" s="32" t="n">
        <v>2014</v>
      </c>
      <c r="M31" s="41" t="n">
        <v>113</v>
      </c>
      <c r="N31" s="43" t="n">
        <v>2082</v>
      </c>
      <c r="O31" s="35" t="n">
        <v>46</v>
      </c>
      <c r="P31" s="32" t="n">
        <v>644</v>
      </c>
      <c r="Q31" s="41" t="n">
        <v>71</v>
      </c>
      <c r="R31" s="43" t="n">
        <v>971</v>
      </c>
    </row>
    <row r="32" s="45" customFormat="true" ht="22.5" hidden="false" customHeight="true" outlineLevel="0" collapsed="false">
      <c r="B32" s="39" t="s">
        <v>37</v>
      </c>
      <c r="C32" s="84" t="n">
        <v>328</v>
      </c>
      <c r="D32" s="32" t="n">
        <v>3749</v>
      </c>
      <c r="E32" s="29" t="n">
        <f aca="false">I32+M32+Q32</f>
        <v>247</v>
      </c>
      <c r="F32" s="30" t="n">
        <f aca="false">J32+N32+R32</f>
        <v>4239</v>
      </c>
      <c r="G32" s="35" t="n">
        <v>30</v>
      </c>
      <c r="H32" s="32" t="n">
        <v>480</v>
      </c>
      <c r="I32" s="41" t="n">
        <v>31</v>
      </c>
      <c r="J32" s="42" t="n">
        <v>533</v>
      </c>
      <c r="K32" s="35" t="n">
        <v>236</v>
      </c>
      <c r="L32" s="32" t="n">
        <v>2478</v>
      </c>
      <c r="M32" s="41" t="n">
        <v>141</v>
      </c>
      <c r="N32" s="43" t="n">
        <v>2647</v>
      </c>
      <c r="O32" s="35" t="n">
        <v>62</v>
      </c>
      <c r="P32" s="32" t="n">
        <v>791</v>
      </c>
      <c r="Q32" s="41" t="n">
        <v>75</v>
      </c>
      <c r="R32" s="43" t="n">
        <v>1059</v>
      </c>
    </row>
    <row r="33" s="45" customFormat="true" ht="22.5" hidden="false" customHeight="true" outlineLevel="0" collapsed="false">
      <c r="B33" s="39" t="s">
        <v>38</v>
      </c>
      <c r="C33" s="84" t="n">
        <v>122</v>
      </c>
      <c r="D33" s="32" t="n">
        <v>2036</v>
      </c>
      <c r="E33" s="29" t="n">
        <f aca="false">I33+M33+Q33</f>
        <v>114</v>
      </c>
      <c r="F33" s="30" t="n">
        <f aca="false">J33+N33+R33</f>
        <v>1875</v>
      </c>
      <c r="G33" s="35" t="n">
        <v>11</v>
      </c>
      <c r="H33" s="32" t="n">
        <v>184</v>
      </c>
      <c r="I33" s="41" t="n">
        <v>10</v>
      </c>
      <c r="J33" s="42" t="n">
        <v>162</v>
      </c>
      <c r="K33" s="35" t="n">
        <v>66</v>
      </c>
      <c r="L33" s="32" t="n">
        <v>1231</v>
      </c>
      <c r="M33" s="41" t="n">
        <v>64</v>
      </c>
      <c r="N33" s="43" t="n">
        <v>1154</v>
      </c>
      <c r="O33" s="35" t="n">
        <v>45</v>
      </c>
      <c r="P33" s="32" t="n">
        <v>621</v>
      </c>
      <c r="Q33" s="41" t="n">
        <v>40</v>
      </c>
      <c r="R33" s="43" t="n">
        <v>559</v>
      </c>
    </row>
    <row r="34" s="45" customFormat="true" ht="22.5" hidden="false" customHeight="true" outlineLevel="0" collapsed="false">
      <c r="B34" s="39" t="s">
        <v>39</v>
      </c>
      <c r="C34" s="84" t="n">
        <v>26</v>
      </c>
      <c r="D34" s="32" t="n">
        <v>520</v>
      </c>
      <c r="E34" s="29" t="n">
        <f aca="false">I34+M34+Q34</f>
        <v>34</v>
      </c>
      <c r="F34" s="30" t="n">
        <f aca="false">J34+N34+R34</f>
        <v>507</v>
      </c>
      <c r="G34" s="35" t="n">
        <v>3</v>
      </c>
      <c r="H34" s="32" t="n">
        <v>60</v>
      </c>
      <c r="I34" s="41" t="n">
        <v>5</v>
      </c>
      <c r="J34" s="42" t="n">
        <v>77</v>
      </c>
      <c r="K34" s="35" t="n">
        <v>17</v>
      </c>
      <c r="L34" s="32" t="n">
        <v>340</v>
      </c>
      <c r="M34" s="41" t="n">
        <v>16</v>
      </c>
      <c r="N34" s="43" t="n">
        <v>275</v>
      </c>
      <c r="O34" s="35" t="n">
        <v>6</v>
      </c>
      <c r="P34" s="32" t="n">
        <v>120</v>
      </c>
      <c r="Q34" s="41" t="n">
        <v>13</v>
      </c>
      <c r="R34" s="43" t="n">
        <v>155</v>
      </c>
    </row>
    <row r="35" s="45" customFormat="true" ht="22.5" hidden="false" customHeight="true" outlineLevel="0" collapsed="false">
      <c r="B35" s="39" t="s">
        <v>40</v>
      </c>
      <c r="C35" s="84" t="n">
        <v>32</v>
      </c>
      <c r="D35" s="32" t="n">
        <v>370</v>
      </c>
      <c r="E35" s="29" t="n">
        <f aca="false">I35+M35+Q35</f>
        <v>27</v>
      </c>
      <c r="F35" s="30" t="n">
        <f aca="false">J35+N35+R35</f>
        <v>343</v>
      </c>
      <c r="G35" s="35" t="n">
        <v>3</v>
      </c>
      <c r="H35" s="32" t="n">
        <v>45</v>
      </c>
      <c r="I35" s="41" t="n">
        <v>2</v>
      </c>
      <c r="J35" s="42" t="n">
        <v>39</v>
      </c>
      <c r="K35" s="35" t="n">
        <v>13</v>
      </c>
      <c r="L35" s="32" t="n">
        <v>234</v>
      </c>
      <c r="M35" s="41" t="n">
        <v>13</v>
      </c>
      <c r="N35" s="43" t="n">
        <v>234</v>
      </c>
      <c r="O35" s="35" t="n">
        <v>16</v>
      </c>
      <c r="P35" s="32" t="n">
        <v>91</v>
      </c>
      <c r="Q35" s="41" t="n">
        <v>12</v>
      </c>
      <c r="R35" s="43" t="n">
        <v>70</v>
      </c>
    </row>
    <row r="36" s="45" customFormat="true" ht="22.5" hidden="false" customHeight="true" outlineLevel="0" collapsed="false">
      <c r="B36" s="39" t="s">
        <v>41</v>
      </c>
      <c r="C36" s="84" t="n">
        <v>11</v>
      </c>
      <c r="D36" s="32" t="n">
        <v>242</v>
      </c>
      <c r="E36" s="29" t="n">
        <f aca="false">I36+M36+Q36</f>
        <v>12</v>
      </c>
      <c r="F36" s="30" t="n">
        <f aca="false">J36+N36+R36</f>
        <v>191</v>
      </c>
      <c r="G36" s="35" t="n">
        <v>6</v>
      </c>
      <c r="H36" s="32" t="n">
        <v>132</v>
      </c>
      <c r="I36" s="41" t="n">
        <v>0</v>
      </c>
      <c r="J36" s="42" t="n">
        <v>0</v>
      </c>
      <c r="K36" s="35" t="n">
        <v>3</v>
      </c>
      <c r="L36" s="32" t="n">
        <v>66</v>
      </c>
      <c r="M36" s="41" t="n">
        <v>4</v>
      </c>
      <c r="N36" s="43" t="n">
        <v>77</v>
      </c>
      <c r="O36" s="35" t="n">
        <v>2</v>
      </c>
      <c r="P36" s="32" t="n">
        <v>44</v>
      </c>
      <c r="Q36" s="41" t="n">
        <v>8</v>
      </c>
      <c r="R36" s="43" t="n">
        <v>114</v>
      </c>
    </row>
    <row r="37" s="45" customFormat="true" ht="22.5" hidden="false" customHeight="true" outlineLevel="0" collapsed="false">
      <c r="B37" s="39" t="s">
        <v>42</v>
      </c>
      <c r="C37" s="84" t="n">
        <v>1924</v>
      </c>
      <c r="D37" s="32" t="n">
        <v>33227</v>
      </c>
      <c r="E37" s="29" t="n">
        <f aca="false">I37+M37+Q37</f>
        <v>2043</v>
      </c>
      <c r="F37" s="30" t="n">
        <f aca="false">J37+N37+R37</f>
        <v>33981</v>
      </c>
      <c r="G37" s="35" t="n">
        <v>286</v>
      </c>
      <c r="H37" s="32" t="n">
        <v>4931</v>
      </c>
      <c r="I37" s="41" t="n">
        <v>296</v>
      </c>
      <c r="J37" s="42" t="n">
        <v>4660</v>
      </c>
      <c r="K37" s="35" t="n">
        <v>869</v>
      </c>
      <c r="L37" s="32" t="n">
        <v>16671</v>
      </c>
      <c r="M37" s="41" t="n">
        <v>893</v>
      </c>
      <c r="N37" s="43" t="n">
        <v>16877</v>
      </c>
      <c r="O37" s="35" t="n">
        <v>769</v>
      </c>
      <c r="P37" s="32" t="n">
        <v>11625</v>
      </c>
      <c r="Q37" s="41" t="n">
        <v>854</v>
      </c>
      <c r="R37" s="43" t="n">
        <v>12444</v>
      </c>
    </row>
    <row r="38" s="45" customFormat="true" ht="22.5" hidden="false" customHeight="true" outlineLevel="0" collapsed="false">
      <c r="B38" s="39" t="s">
        <v>43</v>
      </c>
      <c r="C38" s="84" t="n">
        <v>157</v>
      </c>
      <c r="D38" s="32" t="n">
        <v>2914</v>
      </c>
      <c r="E38" s="29" t="n">
        <f aca="false">I38+M38+Q38</f>
        <v>157</v>
      </c>
      <c r="F38" s="30" t="n">
        <f aca="false">J38+N38+R38</f>
        <v>2825</v>
      </c>
      <c r="G38" s="35" t="n">
        <v>15</v>
      </c>
      <c r="H38" s="32" t="n">
        <v>264</v>
      </c>
      <c r="I38" s="41" t="n">
        <v>14</v>
      </c>
      <c r="J38" s="42" t="n">
        <v>242</v>
      </c>
      <c r="K38" s="35" t="n">
        <v>105</v>
      </c>
      <c r="L38" s="32" t="n">
        <v>2006</v>
      </c>
      <c r="M38" s="41" t="n">
        <v>100</v>
      </c>
      <c r="N38" s="43" t="n">
        <v>1934</v>
      </c>
      <c r="O38" s="35" t="n">
        <v>37</v>
      </c>
      <c r="P38" s="32" t="n">
        <v>644</v>
      </c>
      <c r="Q38" s="41" t="n">
        <v>43</v>
      </c>
      <c r="R38" s="43" t="n">
        <v>649</v>
      </c>
    </row>
    <row r="39" s="45" customFormat="true" ht="22.5" hidden="false" customHeight="true" outlineLevel="0" collapsed="false">
      <c r="B39" s="39" t="s">
        <v>44</v>
      </c>
      <c r="C39" s="84" t="n">
        <v>375</v>
      </c>
      <c r="D39" s="32" t="n">
        <v>6842</v>
      </c>
      <c r="E39" s="29" t="n">
        <f aca="false">I39+M39+Q39</f>
        <v>386</v>
      </c>
      <c r="F39" s="30" t="n">
        <f aca="false">J39+N39+R39</f>
        <v>6700</v>
      </c>
      <c r="G39" s="35" t="n">
        <v>49</v>
      </c>
      <c r="H39" s="32" t="n">
        <v>882</v>
      </c>
      <c r="I39" s="41" t="n">
        <v>58</v>
      </c>
      <c r="J39" s="42" t="n">
        <v>933</v>
      </c>
      <c r="K39" s="35" t="n">
        <v>214</v>
      </c>
      <c r="L39" s="32" t="n">
        <v>4280</v>
      </c>
      <c r="M39" s="41" t="n">
        <v>215</v>
      </c>
      <c r="N39" s="43" t="n">
        <v>4064</v>
      </c>
      <c r="O39" s="35" t="n">
        <v>112</v>
      </c>
      <c r="P39" s="32" t="n">
        <v>1680</v>
      </c>
      <c r="Q39" s="41" t="n">
        <v>113</v>
      </c>
      <c r="R39" s="43" t="n">
        <v>1703</v>
      </c>
    </row>
    <row r="40" s="45" customFormat="true" ht="22.5" hidden="false" customHeight="true" outlineLevel="0" collapsed="false">
      <c r="B40" s="39" t="s">
        <v>45</v>
      </c>
      <c r="C40" s="84" t="n">
        <v>108</v>
      </c>
      <c r="D40" s="32" t="n">
        <v>1959</v>
      </c>
      <c r="E40" s="29" t="n">
        <f aca="false">I40+M40+Q40</f>
        <v>111</v>
      </c>
      <c r="F40" s="30" t="n">
        <f aca="false">J40+N40+R40</f>
        <v>2073</v>
      </c>
      <c r="G40" s="35" t="n">
        <v>2</v>
      </c>
      <c r="H40" s="32" t="n">
        <v>37</v>
      </c>
      <c r="I40" s="41" t="n">
        <v>5</v>
      </c>
      <c r="J40" s="42" t="n">
        <v>79</v>
      </c>
      <c r="K40" s="35" t="n">
        <v>61</v>
      </c>
      <c r="L40" s="32" t="n">
        <v>1162</v>
      </c>
      <c r="M40" s="41" t="n">
        <v>61</v>
      </c>
      <c r="N40" s="43" t="n">
        <v>1180</v>
      </c>
      <c r="O40" s="35" t="n">
        <v>45</v>
      </c>
      <c r="P40" s="32" t="n">
        <v>760</v>
      </c>
      <c r="Q40" s="41" t="n">
        <v>45</v>
      </c>
      <c r="R40" s="43" t="n">
        <v>814</v>
      </c>
    </row>
    <row r="41" s="45" customFormat="true" ht="22.5" hidden="false" customHeight="true" outlineLevel="0" collapsed="false">
      <c r="B41" s="39" t="s">
        <v>46</v>
      </c>
      <c r="C41" s="84" t="n">
        <v>36</v>
      </c>
      <c r="D41" s="32" t="n">
        <v>639</v>
      </c>
      <c r="E41" s="29" t="n">
        <f aca="false">I41+M41+Q41</f>
        <v>35</v>
      </c>
      <c r="F41" s="30" t="n">
        <f aca="false">J41+N41+R41</f>
        <v>601</v>
      </c>
      <c r="G41" s="35" t="n">
        <v>5</v>
      </c>
      <c r="H41" s="32" t="n">
        <v>105</v>
      </c>
      <c r="I41" s="41" t="n">
        <v>3</v>
      </c>
      <c r="J41" s="42" t="n">
        <v>60</v>
      </c>
      <c r="K41" s="35" t="n">
        <v>18</v>
      </c>
      <c r="L41" s="32" t="n">
        <v>378</v>
      </c>
      <c r="M41" s="41" t="n">
        <v>18</v>
      </c>
      <c r="N41" s="43" t="n">
        <v>330</v>
      </c>
      <c r="O41" s="35" t="n">
        <v>13</v>
      </c>
      <c r="P41" s="32" t="n">
        <v>156</v>
      </c>
      <c r="Q41" s="41" t="n">
        <v>14</v>
      </c>
      <c r="R41" s="43" t="n">
        <v>211</v>
      </c>
    </row>
    <row r="42" s="45" customFormat="true" ht="22.5" hidden="false" customHeight="true" outlineLevel="0" collapsed="false">
      <c r="B42" s="39" t="s">
        <v>47</v>
      </c>
      <c r="C42" s="84" t="n">
        <v>478</v>
      </c>
      <c r="D42" s="32" t="n">
        <v>8103</v>
      </c>
      <c r="E42" s="29" t="n">
        <f aca="false">I42+M42+Q42</f>
        <v>517</v>
      </c>
      <c r="F42" s="30" t="n">
        <f aca="false">J42+N42+R42</f>
        <v>8422</v>
      </c>
      <c r="G42" s="35" t="n">
        <v>57</v>
      </c>
      <c r="H42" s="32" t="n">
        <v>963</v>
      </c>
      <c r="I42" s="41" t="n">
        <v>58</v>
      </c>
      <c r="J42" s="42" t="n">
        <v>925</v>
      </c>
      <c r="K42" s="35" t="n">
        <v>245</v>
      </c>
      <c r="L42" s="32" t="n">
        <v>4708</v>
      </c>
      <c r="M42" s="41" t="n">
        <v>256</v>
      </c>
      <c r="N42" s="43" t="n">
        <v>4762</v>
      </c>
      <c r="O42" s="35" t="n">
        <v>176</v>
      </c>
      <c r="P42" s="32" t="n">
        <v>2432</v>
      </c>
      <c r="Q42" s="41" t="n">
        <v>203</v>
      </c>
      <c r="R42" s="43" t="n">
        <v>2735</v>
      </c>
    </row>
    <row r="43" s="45" customFormat="true" ht="22.5" hidden="false" customHeight="true" outlineLevel="0" collapsed="false">
      <c r="B43" s="39" t="s">
        <v>48</v>
      </c>
      <c r="C43" s="84" t="n">
        <v>148</v>
      </c>
      <c r="D43" s="32" t="n">
        <v>2552</v>
      </c>
      <c r="E43" s="29" t="n">
        <f aca="false">I43+M43+Q43</f>
        <v>146</v>
      </c>
      <c r="F43" s="30" t="n">
        <f aca="false">J43+N43+R43</f>
        <v>2511</v>
      </c>
      <c r="G43" s="35" t="n">
        <v>7</v>
      </c>
      <c r="H43" s="32" t="n">
        <v>123</v>
      </c>
      <c r="I43" s="41" t="n">
        <v>16</v>
      </c>
      <c r="J43" s="42" t="n">
        <v>277</v>
      </c>
      <c r="K43" s="35" t="n">
        <v>81</v>
      </c>
      <c r="L43" s="32" t="n">
        <v>1596</v>
      </c>
      <c r="M43" s="41" t="n">
        <v>74</v>
      </c>
      <c r="N43" s="43" t="n">
        <v>1467</v>
      </c>
      <c r="O43" s="35" t="n">
        <v>60</v>
      </c>
      <c r="P43" s="32" t="n">
        <v>833</v>
      </c>
      <c r="Q43" s="41" t="n">
        <v>56</v>
      </c>
      <c r="R43" s="43" t="n">
        <v>767</v>
      </c>
    </row>
    <row r="44" s="45" customFormat="true" ht="22.5" hidden="false" customHeight="true" outlineLevel="0" collapsed="false">
      <c r="B44" s="39" t="s">
        <v>49</v>
      </c>
      <c r="C44" s="84" t="n">
        <v>227</v>
      </c>
      <c r="D44" s="32" t="n">
        <v>4118</v>
      </c>
      <c r="E44" s="29" t="n">
        <f aca="false">I44+M44+Q44</f>
        <v>224</v>
      </c>
      <c r="F44" s="30" t="n">
        <f aca="false">J44+N44+R44</f>
        <v>4019</v>
      </c>
      <c r="G44" s="35" t="n">
        <v>19</v>
      </c>
      <c r="H44" s="32" t="n">
        <v>339</v>
      </c>
      <c r="I44" s="41" t="n">
        <v>19</v>
      </c>
      <c r="J44" s="42" t="n">
        <v>344</v>
      </c>
      <c r="K44" s="35" t="n">
        <v>160</v>
      </c>
      <c r="L44" s="32" t="n">
        <v>3130</v>
      </c>
      <c r="M44" s="41" t="n">
        <v>133</v>
      </c>
      <c r="N44" s="43" t="n">
        <v>2602</v>
      </c>
      <c r="O44" s="35" t="n">
        <v>48</v>
      </c>
      <c r="P44" s="32" t="n">
        <v>649</v>
      </c>
      <c r="Q44" s="41" t="n">
        <v>72</v>
      </c>
      <c r="R44" s="43" t="n">
        <v>1073</v>
      </c>
    </row>
    <row r="45" s="45" customFormat="true" ht="22.5" hidden="false" customHeight="true" outlineLevel="0" collapsed="false">
      <c r="B45" s="39" t="s">
        <v>50</v>
      </c>
      <c r="C45" s="84" t="n">
        <v>148</v>
      </c>
      <c r="D45" s="32" t="n">
        <v>2658</v>
      </c>
      <c r="E45" s="29" t="n">
        <f aca="false">I45+M45+Q45</f>
        <v>149</v>
      </c>
      <c r="F45" s="30" t="n">
        <f aca="false">J45+N45+R45</f>
        <v>2665</v>
      </c>
      <c r="G45" s="35" t="n">
        <v>22</v>
      </c>
      <c r="H45" s="32" t="n">
        <v>318</v>
      </c>
      <c r="I45" s="41" t="n">
        <v>16</v>
      </c>
      <c r="J45" s="42" t="n">
        <v>233</v>
      </c>
      <c r="K45" s="35" t="n">
        <v>88</v>
      </c>
      <c r="L45" s="32" t="n">
        <v>1786</v>
      </c>
      <c r="M45" s="41" t="n">
        <v>97</v>
      </c>
      <c r="N45" s="43" t="n">
        <v>1889</v>
      </c>
      <c r="O45" s="35" t="n">
        <v>38</v>
      </c>
      <c r="P45" s="32" t="n">
        <v>554</v>
      </c>
      <c r="Q45" s="41" t="n">
        <v>36</v>
      </c>
      <c r="R45" s="43" t="n">
        <v>543</v>
      </c>
    </row>
    <row r="46" s="45" customFormat="true" ht="22.5" hidden="false" customHeight="true" outlineLevel="0" collapsed="false">
      <c r="B46" s="39" t="s">
        <v>51</v>
      </c>
      <c r="C46" s="84" t="n">
        <v>169</v>
      </c>
      <c r="D46" s="32" t="n">
        <v>2875</v>
      </c>
      <c r="E46" s="29" t="n">
        <f aca="false">I46+M46+Q46</f>
        <v>167</v>
      </c>
      <c r="F46" s="30" t="n">
        <f aca="false">J46+N46+R46</f>
        <v>2856</v>
      </c>
      <c r="G46" s="35" t="n">
        <v>19</v>
      </c>
      <c r="H46" s="32" t="n">
        <v>306</v>
      </c>
      <c r="I46" s="41" t="n">
        <v>22</v>
      </c>
      <c r="J46" s="42" t="n">
        <v>401</v>
      </c>
      <c r="K46" s="35" t="n">
        <v>102</v>
      </c>
      <c r="L46" s="32" t="n">
        <v>1964</v>
      </c>
      <c r="M46" s="41" t="n">
        <v>105</v>
      </c>
      <c r="N46" s="43" t="n">
        <v>1882</v>
      </c>
      <c r="O46" s="35" t="n">
        <v>48</v>
      </c>
      <c r="P46" s="32" t="n">
        <v>605</v>
      </c>
      <c r="Q46" s="41" t="n">
        <v>40</v>
      </c>
      <c r="R46" s="43" t="n">
        <v>573</v>
      </c>
    </row>
    <row r="47" s="45" customFormat="true" ht="22.5" hidden="false" customHeight="true" outlineLevel="0" collapsed="false">
      <c r="B47" s="39" t="s">
        <v>52</v>
      </c>
      <c r="C47" s="84" t="n">
        <v>82</v>
      </c>
      <c r="D47" s="32" t="n">
        <v>1490</v>
      </c>
      <c r="E47" s="29" t="n">
        <f aca="false">I47+M47+Q47</f>
        <v>81</v>
      </c>
      <c r="F47" s="30" t="n">
        <f aca="false">J47+N47+R47</f>
        <v>1470</v>
      </c>
      <c r="G47" s="35" t="n">
        <v>11</v>
      </c>
      <c r="H47" s="32" t="n">
        <v>198</v>
      </c>
      <c r="I47" s="41" t="n">
        <v>10</v>
      </c>
      <c r="J47" s="42" t="n">
        <v>191</v>
      </c>
      <c r="K47" s="35" t="n">
        <v>44</v>
      </c>
      <c r="L47" s="32" t="n">
        <v>968</v>
      </c>
      <c r="M47" s="41" t="n">
        <v>49</v>
      </c>
      <c r="N47" s="43" t="n">
        <v>963</v>
      </c>
      <c r="O47" s="35" t="n">
        <v>27</v>
      </c>
      <c r="P47" s="32" t="n">
        <v>324</v>
      </c>
      <c r="Q47" s="41" t="n">
        <v>22</v>
      </c>
      <c r="R47" s="43" t="n">
        <v>316</v>
      </c>
    </row>
    <row r="48" s="45" customFormat="true" ht="22.5" hidden="false" customHeight="true" outlineLevel="0" collapsed="false">
      <c r="B48" s="39" t="s">
        <v>53</v>
      </c>
      <c r="C48" s="84" t="n">
        <v>16</v>
      </c>
      <c r="D48" s="32" t="n">
        <v>303</v>
      </c>
      <c r="E48" s="29" t="n">
        <f aca="false">I48+M48+Q48</f>
        <v>18</v>
      </c>
      <c r="F48" s="30" t="n">
        <f aca="false">J48+N48+R48</f>
        <v>320</v>
      </c>
      <c r="G48" s="35" t="n">
        <v>3</v>
      </c>
      <c r="H48" s="32" t="n">
        <v>51</v>
      </c>
      <c r="I48" s="41" t="n">
        <v>2</v>
      </c>
      <c r="J48" s="42" t="n">
        <v>38</v>
      </c>
      <c r="K48" s="35" t="n">
        <v>8</v>
      </c>
      <c r="L48" s="32" t="n">
        <v>167</v>
      </c>
      <c r="M48" s="41" t="n">
        <v>11</v>
      </c>
      <c r="N48" s="43" t="n">
        <v>195</v>
      </c>
      <c r="O48" s="35" t="n">
        <v>5</v>
      </c>
      <c r="P48" s="32" t="n">
        <v>85</v>
      </c>
      <c r="Q48" s="41" t="n">
        <v>5</v>
      </c>
      <c r="R48" s="43" t="n">
        <v>87</v>
      </c>
    </row>
    <row r="49" s="45" customFormat="true" ht="22.5" hidden="false" customHeight="true" outlineLevel="0" collapsed="false">
      <c r="B49" s="46" t="s">
        <v>54</v>
      </c>
      <c r="C49" s="84" t="n">
        <v>60</v>
      </c>
      <c r="D49" s="32" t="n">
        <v>1068</v>
      </c>
      <c r="E49" s="29" t="n">
        <f aca="false">I49+M49+Q49</f>
        <v>58</v>
      </c>
      <c r="F49" s="30" t="n">
        <f aca="false">J49+N49+R49</f>
        <v>1053</v>
      </c>
      <c r="G49" s="35" t="n">
        <v>2</v>
      </c>
      <c r="H49" s="32" t="n">
        <v>40</v>
      </c>
      <c r="I49" s="41" t="n">
        <v>3</v>
      </c>
      <c r="J49" s="42" t="n">
        <v>59</v>
      </c>
      <c r="K49" s="35" t="n">
        <v>42</v>
      </c>
      <c r="L49" s="32" t="n">
        <v>807</v>
      </c>
      <c r="M49" s="41" t="n">
        <v>41</v>
      </c>
      <c r="N49" s="43" t="n">
        <v>789</v>
      </c>
      <c r="O49" s="35" t="n">
        <v>16</v>
      </c>
      <c r="P49" s="32" t="n">
        <v>221</v>
      </c>
      <c r="Q49" s="41" t="n">
        <v>14</v>
      </c>
      <c r="R49" s="43" t="n">
        <v>205</v>
      </c>
    </row>
    <row r="50" s="55" customFormat="true" ht="42.75" hidden="false" customHeight="true" outlineLevel="0" collapsed="false">
      <c r="B50" s="48" t="s">
        <v>55</v>
      </c>
      <c r="C50" s="49" t="n">
        <f aca="false">SUM(C7:C49)</f>
        <v>15548</v>
      </c>
      <c r="D50" s="50" t="n">
        <f aca="false">SUM(D7:D49)</f>
        <v>248122</v>
      </c>
      <c r="E50" s="51" t="n">
        <f aca="false">SUM(E7:E49)</f>
        <v>16357.5</v>
      </c>
      <c r="F50" s="50" t="n">
        <f aca="false">SUM(F7:F49)</f>
        <v>251016</v>
      </c>
      <c r="G50" s="52" t="n">
        <f aca="false">SUM(G7:G49)</f>
        <v>2119</v>
      </c>
      <c r="H50" s="50" t="n">
        <f aca="false">SUM(H7:H49)</f>
        <v>33721</v>
      </c>
      <c r="I50" s="51" t="n">
        <f aca="false">SUM(I7:I49)</f>
        <v>2241.5</v>
      </c>
      <c r="J50" s="53" t="n">
        <f aca="false">SUM(J7:J49)</f>
        <v>33562</v>
      </c>
      <c r="K50" s="52" t="n">
        <f aca="false">SUM(K7:K49)</f>
        <v>8279</v>
      </c>
      <c r="L50" s="50" t="n">
        <f aca="false">SUM(L7:L49)</f>
        <v>145865</v>
      </c>
      <c r="M50" s="51" t="n">
        <f aca="false">SUM(M7:M49)</f>
        <v>8050</v>
      </c>
      <c r="N50" s="54" t="n">
        <f aca="false">SUM(N7:N49)</f>
        <v>139657</v>
      </c>
      <c r="O50" s="52" t="n">
        <f aca="false">SUM(O7:O49)</f>
        <v>5150</v>
      </c>
      <c r="P50" s="50" t="n">
        <f aca="false">SUM(P7:P49)</f>
        <v>68536</v>
      </c>
      <c r="Q50" s="51" t="n">
        <f aca="false">SUM(Q7:Q49)</f>
        <v>6066</v>
      </c>
      <c r="R50" s="54" t="n">
        <f aca="false">SUM(R7:R49)</f>
        <v>77797</v>
      </c>
    </row>
    <row r="51" customFormat="false" ht="23.25" hidden="false" customHeight="true" outlineLevel="0" collapsed="false">
      <c r="B51" s="56"/>
    </row>
  </sheetData>
  <mergeCells count="15">
    <mergeCell ref="D3:F3"/>
    <mergeCell ref="O3:R3"/>
    <mergeCell ref="B4:B6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E27" activeCellId="0" sqref="E27: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12"/>
    <col collapsed="false" customWidth="true" hidden="false" outlineLevel="0" max="4" min="3" style="1" width="24.36"/>
    <col collapsed="false" customWidth="true" hidden="false" outlineLevel="0" max="10" min="5" style="1" width="24.49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B1" s="2" t="s">
        <v>0</v>
      </c>
      <c r="E1" s="3"/>
      <c r="F1" s="4"/>
    </row>
    <row r="2" customFormat="false" ht="33" hidden="false" customHeight="true" outlineLevel="0" collapsed="false">
      <c r="B2" s="2" t="s">
        <v>62</v>
      </c>
      <c r="E2" s="3"/>
      <c r="F2" s="4"/>
    </row>
    <row r="3" s="9" customFormat="true" ht="33.75" hidden="false" customHeight="true" outlineLevel="0" collapsed="false">
      <c r="B3" s="6"/>
      <c r="C3" s="7"/>
      <c r="D3" s="8"/>
      <c r="G3" s="10"/>
      <c r="I3" s="8"/>
      <c r="J3" s="8"/>
    </row>
    <row r="4" s="9" customFormat="true" ht="36" hidden="false" customHeight="true" outlineLevel="0" collapsed="false">
      <c r="B4" s="11" t="s">
        <v>3</v>
      </c>
      <c r="C4" s="12" t="s">
        <v>4</v>
      </c>
      <c r="D4" s="12"/>
      <c r="E4" s="80" t="s">
        <v>5</v>
      </c>
      <c r="F4" s="80"/>
      <c r="G4" s="80" t="s">
        <v>6</v>
      </c>
      <c r="H4" s="80"/>
      <c r="I4" s="14" t="s">
        <v>7</v>
      </c>
      <c r="J4" s="14"/>
    </row>
    <row r="5" s="9" customFormat="true" ht="63" hidden="false" customHeight="true" outlineLevel="0" collapsed="false">
      <c r="B5" s="11"/>
      <c r="C5" s="113" t="s">
        <v>8</v>
      </c>
      <c r="D5" s="81" t="s">
        <v>9</v>
      </c>
      <c r="E5" s="17" t="s">
        <v>8</v>
      </c>
      <c r="F5" s="81" t="s">
        <v>9</v>
      </c>
      <c r="G5" s="17" t="s">
        <v>8</v>
      </c>
      <c r="H5" s="81" t="s">
        <v>9</v>
      </c>
      <c r="I5" s="17" t="s">
        <v>8</v>
      </c>
      <c r="J5" s="18" t="s">
        <v>9</v>
      </c>
    </row>
    <row r="6" customFormat="false" ht="36" hidden="false" customHeight="true" outlineLevel="0" collapsed="false">
      <c r="B6" s="11"/>
      <c r="C6" s="61" t="s">
        <v>10</v>
      </c>
      <c r="D6" s="63" t="s">
        <v>10</v>
      </c>
      <c r="E6" s="65" t="s">
        <v>10</v>
      </c>
      <c r="F6" s="63" t="s">
        <v>10</v>
      </c>
      <c r="G6" s="65" t="s">
        <v>10</v>
      </c>
      <c r="H6" s="63" t="s">
        <v>10</v>
      </c>
      <c r="I6" s="65" t="s">
        <v>10</v>
      </c>
      <c r="J6" s="114" t="s">
        <v>10</v>
      </c>
    </row>
    <row r="7" s="38" customFormat="true" ht="22.5" hidden="false" customHeight="true" outlineLevel="0" collapsed="false">
      <c r="B7" s="26" t="s">
        <v>12</v>
      </c>
      <c r="C7" s="84" t="n">
        <v>1112</v>
      </c>
      <c r="D7" s="29" t="n">
        <f aca="false">F7+H7+J7</f>
        <v>82</v>
      </c>
      <c r="E7" s="87" t="n">
        <v>142</v>
      </c>
      <c r="F7" s="33" t="n">
        <v>6</v>
      </c>
      <c r="G7" s="87" t="n">
        <v>364</v>
      </c>
      <c r="H7" s="33" t="n">
        <v>49</v>
      </c>
      <c r="I7" s="87" t="n">
        <v>606</v>
      </c>
      <c r="J7" s="115" t="n">
        <v>27</v>
      </c>
      <c r="K7" s="37"/>
    </row>
    <row r="8" s="45" customFormat="true" ht="22.5" hidden="false" customHeight="true" outlineLevel="0" collapsed="false">
      <c r="B8" s="39" t="s">
        <v>13</v>
      </c>
      <c r="C8" s="84" t="n">
        <v>0</v>
      </c>
      <c r="D8" s="29" t="n">
        <f aca="false">F8+H8+J8</f>
        <v>7</v>
      </c>
      <c r="E8" s="35" t="n">
        <v>0</v>
      </c>
      <c r="F8" s="41" t="n">
        <v>1</v>
      </c>
      <c r="G8" s="35" t="n">
        <v>0</v>
      </c>
      <c r="H8" s="41" t="n">
        <v>0</v>
      </c>
      <c r="I8" s="35" t="n">
        <v>0</v>
      </c>
      <c r="J8" s="116" t="n">
        <v>6</v>
      </c>
      <c r="K8" s="44"/>
    </row>
    <row r="9" s="45" customFormat="true" ht="22.5" hidden="false" customHeight="true" outlineLevel="0" collapsed="false">
      <c r="B9" s="39" t="s">
        <v>14</v>
      </c>
      <c r="C9" s="84" t="n">
        <v>2</v>
      </c>
      <c r="D9" s="29" t="n">
        <f aca="false">F9+H9+J9</f>
        <v>2</v>
      </c>
      <c r="E9" s="35" t="n">
        <v>0</v>
      </c>
      <c r="F9" s="41" t="n">
        <v>0</v>
      </c>
      <c r="G9" s="35" t="n">
        <v>1</v>
      </c>
      <c r="H9" s="41" t="n">
        <v>1</v>
      </c>
      <c r="I9" s="35" t="n">
        <v>1</v>
      </c>
      <c r="J9" s="116" t="n">
        <v>1</v>
      </c>
      <c r="K9" s="44"/>
    </row>
    <row r="10" s="45" customFormat="true" ht="22.5" hidden="false" customHeight="true" outlineLevel="0" collapsed="false">
      <c r="B10" s="39" t="s">
        <v>15</v>
      </c>
      <c r="C10" s="84" t="n">
        <v>0</v>
      </c>
      <c r="D10" s="29" t="n">
        <f aca="false">F10+H10+J10</f>
        <v>1</v>
      </c>
      <c r="E10" s="35" t="n">
        <v>0</v>
      </c>
      <c r="F10" s="41" t="n">
        <v>0</v>
      </c>
      <c r="G10" s="35" t="n">
        <v>0</v>
      </c>
      <c r="H10" s="41" t="n">
        <v>1</v>
      </c>
      <c r="I10" s="35" t="n">
        <v>0</v>
      </c>
      <c r="J10" s="116" t="n">
        <v>0</v>
      </c>
      <c r="K10" s="44"/>
    </row>
    <row r="11" s="45" customFormat="true" ht="22.5" hidden="false" customHeight="true" outlineLevel="0" collapsed="false">
      <c r="B11" s="39" t="s">
        <v>16</v>
      </c>
      <c r="C11" s="84" t="n">
        <v>15</v>
      </c>
      <c r="D11" s="29" t="n">
        <f aca="false">F11+H11+J11</f>
        <v>3</v>
      </c>
      <c r="E11" s="35" t="n">
        <v>2</v>
      </c>
      <c r="F11" s="41" t="n">
        <v>0</v>
      </c>
      <c r="G11" s="35" t="n">
        <v>6</v>
      </c>
      <c r="H11" s="41" t="n">
        <v>1</v>
      </c>
      <c r="I11" s="35" t="n">
        <v>7</v>
      </c>
      <c r="J11" s="116" t="n">
        <v>2</v>
      </c>
      <c r="K11" s="44"/>
    </row>
    <row r="12" s="45" customFormat="true" ht="22.5" hidden="false" customHeight="true" outlineLevel="0" collapsed="false">
      <c r="B12" s="39" t="s">
        <v>17</v>
      </c>
      <c r="C12" s="84" t="n">
        <v>63</v>
      </c>
      <c r="D12" s="29" t="n">
        <f aca="false">F12+H12+J12</f>
        <v>27</v>
      </c>
      <c r="E12" s="35" t="n">
        <v>14</v>
      </c>
      <c r="F12" s="41" t="n">
        <v>0</v>
      </c>
      <c r="G12" s="35" t="n">
        <v>32</v>
      </c>
      <c r="H12" s="41" t="n">
        <v>7</v>
      </c>
      <c r="I12" s="35" t="n">
        <v>17</v>
      </c>
      <c r="J12" s="116" t="n">
        <v>20</v>
      </c>
      <c r="K12" s="44"/>
    </row>
    <row r="13" s="45" customFormat="true" ht="22.5" hidden="false" customHeight="true" outlineLevel="0" collapsed="false">
      <c r="B13" s="39" t="s">
        <v>18</v>
      </c>
      <c r="C13" s="84" t="n">
        <v>66</v>
      </c>
      <c r="D13" s="29" t="n">
        <f aca="false">F13+H13+J13</f>
        <v>24</v>
      </c>
      <c r="E13" s="35" t="n">
        <v>11</v>
      </c>
      <c r="F13" s="41" t="n">
        <v>3</v>
      </c>
      <c r="G13" s="35" t="n">
        <v>39</v>
      </c>
      <c r="H13" s="41" t="n">
        <v>8</v>
      </c>
      <c r="I13" s="35" t="n">
        <v>16</v>
      </c>
      <c r="J13" s="116" t="n">
        <v>13</v>
      </c>
      <c r="K13" s="44"/>
    </row>
    <row r="14" s="45" customFormat="true" ht="22.5" hidden="false" customHeight="true" outlineLevel="0" collapsed="false">
      <c r="B14" s="39" t="s">
        <v>19</v>
      </c>
      <c r="C14" s="84" t="n">
        <v>7</v>
      </c>
      <c r="D14" s="29" t="n">
        <f aca="false">F14+H14+J14</f>
        <v>20</v>
      </c>
      <c r="E14" s="35" t="n">
        <v>0</v>
      </c>
      <c r="F14" s="41" t="n">
        <v>1</v>
      </c>
      <c r="G14" s="35" t="n">
        <v>2</v>
      </c>
      <c r="H14" s="41" t="n">
        <v>4</v>
      </c>
      <c r="I14" s="35" t="n">
        <v>5</v>
      </c>
      <c r="J14" s="116" t="n">
        <v>15</v>
      </c>
    </row>
    <row r="15" s="45" customFormat="true" ht="22.5" hidden="false" customHeight="true" outlineLevel="0" collapsed="false">
      <c r="B15" s="39" t="s">
        <v>20</v>
      </c>
      <c r="C15" s="84" t="n">
        <v>14</v>
      </c>
      <c r="D15" s="29" t="n">
        <f aca="false">F15+H15+J15</f>
        <v>10</v>
      </c>
      <c r="E15" s="35" t="n">
        <v>2</v>
      </c>
      <c r="F15" s="41" t="n">
        <v>0</v>
      </c>
      <c r="G15" s="35" t="n">
        <v>9</v>
      </c>
      <c r="H15" s="41" t="n">
        <v>4</v>
      </c>
      <c r="I15" s="35" t="n">
        <v>3</v>
      </c>
      <c r="J15" s="116" t="n">
        <v>6</v>
      </c>
    </row>
    <row r="16" s="45" customFormat="true" ht="22.5" hidden="false" customHeight="true" outlineLevel="0" collapsed="false">
      <c r="B16" s="39" t="s">
        <v>21</v>
      </c>
      <c r="C16" s="84" t="n">
        <v>1</v>
      </c>
      <c r="D16" s="29" t="n">
        <f aca="false">F16+H16+J16</f>
        <v>0</v>
      </c>
      <c r="E16" s="35" t="n">
        <v>0</v>
      </c>
      <c r="F16" s="41" t="n">
        <v>0</v>
      </c>
      <c r="G16" s="35" t="n">
        <v>1</v>
      </c>
      <c r="H16" s="41" t="n">
        <v>0</v>
      </c>
      <c r="I16" s="35" t="n">
        <v>0</v>
      </c>
      <c r="J16" s="116" t="n">
        <v>0</v>
      </c>
    </row>
    <row r="17" s="45" customFormat="true" ht="22.5" hidden="false" customHeight="true" outlineLevel="0" collapsed="false">
      <c r="B17" s="39" t="s">
        <v>22</v>
      </c>
      <c r="C17" s="84" t="n">
        <v>16</v>
      </c>
      <c r="D17" s="29" t="n">
        <f aca="false">F17+H17+J17</f>
        <v>19</v>
      </c>
      <c r="E17" s="35" t="n">
        <v>1</v>
      </c>
      <c r="F17" s="41" t="n">
        <v>1</v>
      </c>
      <c r="G17" s="35" t="n">
        <v>6</v>
      </c>
      <c r="H17" s="41" t="n">
        <v>8</v>
      </c>
      <c r="I17" s="35" t="n">
        <v>9</v>
      </c>
      <c r="J17" s="116" t="n">
        <v>10</v>
      </c>
    </row>
    <row r="18" s="45" customFormat="true" ht="22.5" hidden="false" customHeight="true" outlineLevel="0" collapsed="false">
      <c r="B18" s="39" t="s">
        <v>23</v>
      </c>
      <c r="C18" s="84" t="n">
        <v>56</v>
      </c>
      <c r="D18" s="29" t="n">
        <f aca="false">F18+H18+J18</f>
        <v>15</v>
      </c>
      <c r="E18" s="35" t="n">
        <v>13</v>
      </c>
      <c r="F18" s="41" t="n">
        <v>1</v>
      </c>
      <c r="G18" s="35" t="n">
        <v>32</v>
      </c>
      <c r="H18" s="41" t="n">
        <v>5</v>
      </c>
      <c r="I18" s="35" t="n">
        <v>11</v>
      </c>
      <c r="J18" s="116" t="n">
        <v>9</v>
      </c>
    </row>
    <row r="19" s="45" customFormat="true" ht="22.5" hidden="false" customHeight="true" outlineLevel="0" collapsed="false">
      <c r="B19" s="39" t="s">
        <v>24</v>
      </c>
      <c r="C19" s="84" t="n">
        <v>17</v>
      </c>
      <c r="D19" s="29" t="n">
        <f aca="false">F19+H19+J19</f>
        <v>25</v>
      </c>
      <c r="E19" s="35" t="n">
        <v>2</v>
      </c>
      <c r="F19" s="41" t="n">
        <v>1</v>
      </c>
      <c r="G19" s="35" t="n">
        <v>11</v>
      </c>
      <c r="H19" s="41" t="n">
        <v>12</v>
      </c>
      <c r="I19" s="35" t="n">
        <v>4</v>
      </c>
      <c r="J19" s="116" t="n">
        <v>12</v>
      </c>
    </row>
    <row r="20" s="45" customFormat="true" ht="22.5" hidden="false" customHeight="true" outlineLevel="0" collapsed="false">
      <c r="B20" s="39" t="s">
        <v>25</v>
      </c>
      <c r="C20" s="84" t="n">
        <v>28</v>
      </c>
      <c r="D20" s="29" t="n">
        <f aca="false">F20+H20+J20</f>
        <v>5</v>
      </c>
      <c r="E20" s="35" t="n">
        <v>7</v>
      </c>
      <c r="F20" s="41" t="n">
        <v>1</v>
      </c>
      <c r="G20" s="35" t="n">
        <v>14</v>
      </c>
      <c r="H20" s="41" t="n">
        <v>1</v>
      </c>
      <c r="I20" s="35" t="n">
        <v>7</v>
      </c>
      <c r="J20" s="116" t="n">
        <v>3</v>
      </c>
    </row>
    <row r="21" s="45" customFormat="true" ht="22.5" hidden="false" customHeight="true" outlineLevel="0" collapsed="false">
      <c r="B21" s="39" t="s">
        <v>26</v>
      </c>
      <c r="C21" s="84" t="n">
        <v>16</v>
      </c>
      <c r="D21" s="29" t="n">
        <f aca="false">F21+H21+J21</f>
        <v>13</v>
      </c>
      <c r="E21" s="35" t="n">
        <v>2</v>
      </c>
      <c r="F21" s="41" t="n">
        <v>0</v>
      </c>
      <c r="G21" s="35" t="n">
        <v>10</v>
      </c>
      <c r="H21" s="41" t="n">
        <v>3</v>
      </c>
      <c r="I21" s="35" t="n">
        <v>4</v>
      </c>
      <c r="J21" s="116" t="n">
        <v>10</v>
      </c>
    </row>
    <row r="22" s="45" customFormat="true" ht="22.5" hidden="false" customHeight="true" outlineLevel="0" collapsed="false">
      <c r="B22" s="39" t="s">
        <v>27</v>
      </c>
      <c r="C22" s="84" t="n">
        <v>7</v>
      </c>
      <c r="D22" s="29" t="n">
        <f aca="false">F22+H22+J22</f>
        <v>8</v>
      </c>
      <c r="E22" s="35" t="n">
        <v>2</v>
      </c>
      <c r="F22" s="41" t="n">
        <v>2</v>
      </c>
      <c r="G22" s="35" t="n">
        <v>4</v>
      </c>
      <c r="H22" s="41" t="n">
        <v>1</v>
      </c>
      <c r="I22" s="35" t="n">
        <v>1</v>
      </c>
      <c r="J22" s="116" t="n">
        <v>5</v>
      </c>
    </row>
    <row r="23" s="45" customFormat="true" ht="22.5" hidden="false" customHeight="true" outlineLevel="0" collapsed="false">
      <c r="B23" s="39" t="s">
        <v>28</v>
      </c>
      <c r="C23" s="84" t="n">
        <v>1</v>
      </c>
      <c r="D23" s="29" t="n">
        <f aca="false">F23+H23+J23</f>
        <v>2</v>
      </c>
      <c r="E23" s="35" t="n">
        <v>0</v>
      </c>
      <c r="F23" s="41" t="n">
        <v>0</v>
      </c>
      <c r="G23" s="35" t="n">
        <v>1</v>
      </c>
      <c r="H23" s="41" t="n">
        <v>1</v>
      </c>
      <c r="I23" s="35" t="n">
        <v>0</v>
      </c>
      <c r="J23" s="116" t="n">
        <v>1</v>
      </c>
    </row>
    <row r="24" s="45" customFormat="true" ht="22.5" hidden="false" customHeight="true" outlineLevel="0" collapsed="false">
      <c r="B24" s="39" t="s">
        <v>29</v>
      </c>
      <c r="C24" s="84" t="n">
        <v>6</v>
      </c>
      <c r="D24" s="29" t="n">
        <f aca="false">F24+H24+J24</f>
        <v>5</v>
      </c>
      <c r="E24" s="35" t="n">
        <v>2</v>
      </c>
      <c r="F24" s="41" t="n">
        <v>1</v>
      </c>
      <c r="G24" s="35" t="n">
        <v>3</v>
      </c>
      <c r="H24" s="41" t="n">
        <v>1</v>
      </c>
      <c r="I24" s="35" t="n">
        <v>1</v>
      </c>
      <c r="J24" s="116" t="n">
        <v>3</v>
      </c>
    </row>
    <row r="25" s="45" customFormat="true" ht="22.5" hidden="false" customHeight="true" outlineLevel="0" collapsed="false">
      <c r="B25" s="39" t="s">
        <v>30</v>
      </c>
      <c r="C25" s="84" t="n">
        <v>34</v>
      </c>
      <c r="D25" s="29" t="n">
        <f aca="false">F25+H25+J25</f>
        <v>10</v>
      </c>
      <c r="E25" s="35" t="n">
        <v>4</v>
      </c>
      <c r="F25" s="41" t="n">
        <v>1</v>
      </c>
      <c r="G25" s="35" t="n">
        <v>8</v>
      </c>
      <c r="H25" s="41" t="n">
        <v>4</v>
      </c>
      <c r="I25" s="35" t="n">
        <v>22</v>
      </c>
      <c r="J25" s="116" t="n">
        <v>5</v>
      </c>
    </row>
    <row r="26" s="45" customFormat="true" ht="22.5" hidden="false" customHeight="true" outlineLevel="0" collapsed="false">
      <c r="B26" s="39" t="s">
        <v>31</v>
      </c>
      <c r="C26" s="84" t="n">
        <v>11</v>
      </c>
      <c r="D26" s="29" t="n">
        <f aca="false">F26+H26+J26</f>
        <v>2</v>
      </c>
      <c r="E26" s="35" t="n">
        <v>1</v>
      </c>
      <c r="F26" s="41" t="n">
        <v>0</v>
      </c>
      <c r="G26" s="35" t="n">
        <v>5</v>
      </c>
      <c r="H26" s="41" t="n">
        <v>1</v>
      </c>
      <c r="I26" s="35" t="n">
        <v>5</v>
      </c>
      <c r="J26" s="116" t="n">
        <v>1</v>
      </c>
    </row>
    <row r="27" s="45" customFormat="true" ht="22.5" hidden="false" customHeight="true" outlineLevel="0" collapsed="false">
      <c r="B27" s="39" t="s">
        <v>32</v>
      </c>
      <c r="C27" s="84" t="n">
        <v>242</v>
      </c>
      <c r="D27" s="29" t="n">
        <f aca="false">F27+H27+J27</f>
        <v>64</v>
      </c>
      <c r="E27" s="35" t="n">
        <v>39</v>
      </c>
      <c r="F27" s="41" t="n">
        <v>2</v>
      </c>
      <c r="G27" s="35" t="n">
        <v>122</v>
      </c>
      <c r="H27" s="41" t="n">
        <v>32</v>
      </c>
      <c r="I27" s="35" t="n">
        <v>81</v>
      </c>
      <c r="J27" s="116" t="n">
        <v>30</v>
      </c>
    </row>
    <row r="28" s="45" customFormat="true" ht="22.5" hidden="false" customHeight="true" outlineLevel="0" collapsed="false">
      <c r="B28" s="39" t="s">
        <v>33</v>
      </c>
      <c r="C28" s="84" t="n">
        <v>5</v>
      </c>
      <c r="D28" s="29" t="n">
        <f aca="false">F28+H28+J28</f>
        <v>8</v>
      </c>
      <c r="E28" s="35" t="n">
        <v>1</v>
      </c>
      <c r="F28" s="41" t="n">
        <v>0</v>
      </c>
      <c r="G28" s="35" t="n">
        <v>2</v>
      </c>
      <c r="H28" s="41" t="n">
        <v>6</v>
      </c>
      <c r="I28" s="35" t="n">
        <v>2</v>
      </c>
      <c r="J28" s="116" t="n">
        <v>2</v>
      </c>
    </row>
    <row r="29" s="45" customFormat="true" ht="22.5" hidden="false" customHeight="true" outlineLevel="0" collapsed="false">
      <c r="B29" s="39" t="s">
        <v>34</v>
      </c>
      <c r="C29" s="84" t="n">
        <v>16</v>
      </c>
      <c r="D29" s="29" t="n">
        <f aca="false">F29+H29+J29</f>
        <v>4</v>
      </c>
      <c r="E29" s="35" t="n">
        <v>2</v>
      </c>
      <c r="F29" s="41" t="n">
        <v>0</v>
      </c>
      <c r="G29" s="35" t="n">
        <v>6</v>
      </c>
      <c r="H29" s="41" t="n">
        <v>1</v>
      </c>
      <c r="I29" s="35" t="n">
        <v>8</v>
      </c>
      <c r="J29" s="116" t="n">
        <v>3</v>
      </c>
    </row>
    <row r="30" s="45" customFormat="true" ht="22.5" hidden="false" customHeight="true" outlineLevel="0" collapsed="false">
      <c r="B30" s="39" t="s">
        <v>35</v>
      </c>
      <c r="C30" s="84" t="n">
        <v>10</v>
      </c>
      <c r="D30" s="29" t="n">
        <f aca="false">F30+H30+J30</f>
        <v>3</v>
      </c>
      <c r="E30" s="35" t="n">
        <v>2</v>
      </c>
      <c r="F30" s="41" t="n">
        <v>0</v>
      </c>
      <c r="G30" s="35" t="n">
        <v>6</v>
      </c>
      <c r="H30" s="41" t="n">
        <v>2</v>
      </c>
      <c r="I30" s="35" t="n">
        <v>2</v>
      </c>
      <c r="J30" s="116" t="n">
        <v>1</v>
      </c>
    </row>
    <row r="31" s="45" customFormat="true" ht="22.5" hidden="false" customHeight="true" outlineLevel="0" collapsed="false">
      <c r="B31" s="39" t="s">
        <v>36</v>
      </c>
      <c r="C31" s="84" t="n">
        <v>2</v>
      </c>
      <c r="D31" s="29" t="n">
        <f aca="false">F31+H31+J31</f>
        <v>4</v>
      </c>
      <c r="E31" s="35" t="n">
        <v>0</v>
      </c>
      <c r="F31" s="41" t="n">
        <v>0</v>
      </c>
      <c r="G31" s="35" t="n">
        <v>1</v>
      </c>
      <c r="H31" s="41" t="n">
        <v>2</v>
      </c>
      <c r="I31" s="35" t="n">
        <v>1</v>
      </c>
      <c r="J31" s="116" t="n">
        <v>2</v>
      </c>
    </row>
    <row r="32" s="45" customFormat="true" ht="22.5" hidden="false" customHeight="true" outlineLevel="0" collapsed="false">
      <c r="B32" s="39" t="s">
        <v>37</v>
      </c>
      <c r="C32" s="84" t="n">
        <v>0</v>
      </c>
      <c r="D32" s="29" t="n">
        <f aca="false">F32+H32+J32</f>
        <v>2</v>
      </c>
      <c r="E32" s="35" t="n">
        <v>0</v>
      </c>
      <c r="F32" s="41" t="n">
        <v>0</v>
      </c>
      <c r="G32" s="35" t="n">
        <v>0</v>
      </c>
      <c r="H32" s="41" t="n">
        <v>1</v>
      </c>
      <c r="I32" s="35" t="n">
        <v>0</v>
      </c>
      <c r="J32" s="116" t="n">
        <v>1</v>
      </c>
    </row>
    <row r="33" s="45" customFormat="true" ht="22.5" hidden="false" customHeight="true" outlineLevel="0" collapsed="false">
      <c r="B33" s="39" t="s">
        <v>38</v>
      </c>
      <c r="C33" s="84" t="n">
        <v>1</v>
      </c>
      <c r="D33" s="29" t="n">
        <f aca="false">F33+H33+J33</f>
        <v>1</v>
      </c>
      <c r="E33" s="35" t="n">
        <v>0</v>
      </c>
      <c r="F33" s="41" t="n">
        <v>0</v>
      </c>
      <c r="G33" s="35" t="n">
        <v>1</v>
      </c>
      <c r="H33" s="41" t="n">
        <v>1</v>
      </c>
      <c r="I33" s="35" t="n">
        <v>0</v>
      </c>
      <c r="J33" s="116" t="n">
        <v>0</v>
      </c>
    </row>
    <row r="34" s="45" customFormat="true" ht="22.5" hidden="false" customHeight="true" outlineLevel="0" collapsed="false">
      <c r="B34" s="39" t="s">
        <v>39</v>
      </c>
      <c r="C34" s="84" t="n">
        <v>0</v>
      </c>
      <c r="D34" s="29" t="n">
        <f aca="false">F34+H34+J34</f>
        <v>1</v>
      </c>
      <c r="E34" s="35" t="n">
        <v>0</v>
      </c>
      <c r="F34" s="41" t="n">
        <v>0</v>
      </c>
      <c r="G34" s="35" t="n">
        <v>0</v>
      </c>
      <c r="H34" s="41" t="n">
        <v>1</v>
      </c>
      <c r="I34" s="35" t="n">
        <v>0</v>
      </c>
      <c r="J34" s="116" t="n">
        <v>0</v>
      </c>
    </row>
    <row r="35" s="45" customFormat="true" ht="22.5" hidden="false" customHeight="true" outlineLevel="0" collapsed="false">
      <c r="B35" s="39" t="s">
        <v>40</v>
      </c>
      <c r="C35" s="84" t="n">
        <v>1</v>
      </c>
      <c r="D35" s="29" t="n">
        <f aca="false">F35+H35+J35</f>
        <v>1</v>
      </c>
      <c r="E35" s="35" t="n">
        <v>0</v>
      </c>
      <c r="F35" s="41" t="n">
        <v>0</v>
      </c>
      <c r="G35" s="35" t="n">
        <v>1</v>
      </c>
      <c r="H35" s="41" t="n">
        <v>0</v>
      </c>
      <c r="I35" s="35" t="n">
        <v>0</v>
      </c>
      <c r="J35" s="116" t="n">
        <v>1</v>
      </c>
    </row>
    <row r="36" s="45" customFormat="true" ht="22.5" hidden="false" customHeight="true" outlineLevel="0" collapsed="false">
      <c r="B36" s="39" t="s">
        <v>41</v>
      </c>
      <c r="C36" s="84" t="n">
        <v>1</v>
      </c>
      <c r="D36" s="29" t="n">
        <f aca="false">F36+H36+J36</f>
        <v>0</v>
      </c>
      <c r="E36" s="35" t="n">
        <v>0</v>
      </c>
      <c r="F36" s="41" t="n">
        <v>0</v>
      </c>
      <c r="G36" s="35" t="n">
        <v>1</v>
      </c>
      <c r="H36" s="41" t="n">
        <v>0</v>
      </c>
      <c r="I36" s="35" t="n">
        <v>0</v>
      </c>
      <c r="J36" s="116" t="n">
        <v>0</v>
      </c>
    </row>
    <row r="37" s="45" customFormat="true" ht="22.5" hidden="false" customHeight="true" outlineLevel="0" collapsed="false">
      <c r="B37" s="39" t="s">
        <v>42</v>
      </c>
      <c r="C37" s="84" t="n">
        <v>41</v>
      </c>
      <c r="D37" s="29" t="n">
        <f aca="false">F37+H37+J37</f>
        <v>11</v>
      </c>
      <c r="E37" s="35" t="n">
        <v>9</v>
      </c>
      <c r="F37" s="41" t="n">
        <v>1</v>
      </c>
      <c r="G37" s="35" t="n">
        <v>21</v>
      </c>
      <c r="H37" s="41" t="n">
        <v>4</v>
      </c>
      <c r="I37" s="35" t="n">
        <v>11</v>
      </c>
      <c r="J37" s="116" t="n">
        <v>6</v>
      </c>
    </row>
    <row r="38" s="45" customFormat="true" ht="22.5" hidden="false" customHeight="true" outlineLevel="0" collapsed="false">
      <c r="B38" s="39" t="s">
        <v>43</v>
      </c>
      <c r="C38" s="84" t="n">
        <v>10</v>
      </c>
      <c r="D38" s="29" t="n">
        <f aca="false">F38+H38+J38</f>
        <v>1</v>
      </c>
      <c r="E38" s="35" t="n">
        <v>1</v>
      </c>
      <c r="F38" s="41" t="n">
        <v>0</v>
      </c>
      <c r="G38" s="35" t="n">
        <v>6</v>
      </c>
      <c r="H38" s="41" t="n">
        <v>0</v>
      </c>
      <c r="I38" s="35" t="n">
        <v>3</v>
      </c>
      <c r="J38" s="116" t="n">
        <v>1</v>
      </c>
    </row>
    <row r="39" s="45" customFormat="true" ht="22.5" hidden="false" customHeight="true" outlineLevel="0" collapsed="false">
      <c r="B39" s="39" t="s">
        <v>44</v>
      </c>
      <c r="C39" s="84" t="n">
        <v>10</v>
      </c>
      <c r="D39" s="29" t="n">
        <f aca="false">F39+H39+J39</f>
        <v>2</v>
      </c>
      <c r="E39" s="35" t="n">
        <v>2</v>
      </c>
      <c r="F39" s="41" t="n">
        <v>0</v>
      </c>
      <c r="G39" s="35" t="n">
        <v>5</v>
      </c>
      <c r="H39" s="41" t="n">
        <v>1</v>
      </c>
      <c r="I39" s="35" t="n">
        <v>3</v>
      </c>
      <c r="J39" s="116" t="n">
        <v>1</v>
      </c>
    </row>
    <row r="40" s="45" customFormat="true" ht="22.5" hidden="false" customHeight="true" outlineLevel="0" collapsed="false">
      <c r="B40" s="39" t="s">
        <v>45</v>
      </c>
      <c r="C40" s="84" t="n">
        <v>14</v>
      </c>
      <c r="D40" s="29" t="n">
        <f aca="false">F40+H40+J40</f>
        <v>1</v>
      </c>
      <c r="E40" s="35" t="n">
        <v>2</v>
      </c>
      <c r="F40" s="41" t="n">
        <v>0</v>
      </c>
      <c r="G40" s="35" t="n">
        <v>7</v>
      </c>
      <c r="H40" s="41" t="n">
        <v>0</v>
      </c>
      <c r="I40" s="35" t="n">
        <v>5</v>
      </c>
      <c r="J40" s="116" t="n">
        <v>1</v>
      </c>
    </row>
    <row r="41" s="45" customFormat="true" ht="22.5" hidden="false" customHeight="true" outlineLevel="0" collapsed="false">
      <c r="B41" s="39" t="s">
        <v>46</v>
      </c>
      <c r="C41" s="84" t="n">
        <v>1</v>
      </c>
      <c r="D41" s="29" t="n">
        <f aca="false">F41+H41+J41</f>
        <v>1</v>
      </c>
      <c r="E41" s="35" t="n">
        <v>0</v>
      </c>
      <c r="F41" s="41" t="n">
        <v>0</v>
      </c>
      <c r="G41" s="35" t="n">
        <v>1</v>
      </c>
      <c r="H41" s="41" t="n">
        <v>0</v>
      </c>
      <c r="I41" s="35" t="n">
        <v>0</v>
      </c>
      <c r="J41" s="116" t="n">
        <v>1</v>
      </c>
    </row>
    <row r="42" s="45" customFormat="true" ht="22.5" hidden="false" customHeight="true" outlineLevel="0" collapsed="false">
      <c r="B42" s="39" t="s">
        <v>47</v>
      </c>
      <c r="C42" s="84" t="n">
        <v>1</v>
      </c>
      <c r="D42" s="29" t="n">
        <f aca="false">F42+H42+J42</f>
        <v>2</v>
      </c>
      <c r="E42" s="35" t="n">
        <v>0</v>
      </c>
      <c r="F42" s="41" t="n">
        <v>0</v>
      </c>
      <c r="G42" s="35" t="n">
        <v>1</v>
      </c>
      <c r="H42" s="41" t="n">
        <v>1</v>
      </c>
      <c r="I42" s="35" t="n">
        <v>0</v>
      </c>
      <c r="J42" s="116" t="n">
        <v>1</v>
      </c>
    </row>
    <row r="43" s="45" customFormat="true" ht="22.5" hidden="false" customHeight="true" outlineLevel="0" collapsed="false">
      <c r="B43" s="39" t="s">
        <v>48</v>
      </c>
      <c r="C43" s="84" t="n">
        <v>8</v>
      </c>
      <c r="D43" s="29" t="n">
        <f aca="false">F43+H43+J43</f>
        <v>1</v>
      </c>
      <c r="E43" s="35" t="n">
        <v>1</v>
      </c>
      <c r="F43" s="41" t="n">
        <v>0</v>
      </c>
      <c r="G43" s="35" t="n">
        <v>4</v>
      </c>
      <c r="H43" s="41" t="n">
        <v>0</v>
      </c>
      <c r="I43" s="35" t="n">
        <v>3</v>
      </c>
      <c r="J43" s="116" t="n">
        <v>1</v>
      </c>
    </row>
    <row r="44" s="45" customFormat="true" ht="22.5" hidden="false" customHeight="true" outlineLevel="0" collapsed="false">
      <c r="B44" s="39" t="s">
        <v>49</v>
      </c>
      <c r="C44" s="84" t="n">
        <v>10</v>
      </c>
      <c r="D44" s="29" t="n">
        <f aca="false">F44+H44+J44</f>
        <v>0</v>
      </c>
      <c r="E44" s="35" t="n">
        <v>2</v>
      </c>
      <c r="F44" s="41" t="n">
        <v>0</v>
      </c>
      <c r="G44" s="35" t="n">
        <v>5</v>
      </c>
      <c r="H44" s="41" t="n">
        <v>0</v>
      </c>
      <c r="I44" s="35" t="n">
        <v>3</v>
      </c>
      <c r="J44" s="116" t="n">
        <v>0</v>
      </c>
    </row>
    <row r="45" s="45" customFormat="true" ht="22.5" hidden="false" customHeight="true" outlineLevel="0" collapsed="false">
      <c r="B45" s="39" t="s">
        <v>50</v>
      </c>
      <c r="C45" s="84" t="n">
        <v>5</v>
      </c>
      <c r="D45" s="29" t="n">
        <f aca="false">F45+H45+J45</f>
        <v>1</v>
      </c>
      <c r="E45" s="35" t="n">
        <v>1</v>
      </c>
      <c r="F45" s="41" t="n">
        <v>0</v>
      </c>
      <c r="G45" s="35" t="n">
        <v>3</v>
      </c>
      <c r="H45" s="41" t="n">
        <v>0</v>
      </c>
      <c r="I45" s="35" t="n">
        <v>1</v>
      </c>
      <c r="J45" s="116" t="n">
        <v>1</v>
      </c>
    </row>
    <row r="46" s="45" customFormat="true" ht="22.5" hidden="false" customHeight="true" outlineLevel="0" collapsed="false">
      <c r="B46" s="39" t="s">
        <v>51</v>
      </c>
      <c r="C46" s="84" t="n">
        <v>5</v>
      </c>
      <c r="D46" s="29" t="n">
        <f aca="false">F46+H46+J46</f>
        <v>4</v>
      </c>
      <c r="E46" s="35" t="n">
        <v>1</v>
      </c>
      <c r="F46" s="41" t="n">
        <v>0</v>
      </c>
      <c r="G46" s="35" t="n">
        <v>2</v>
      </c>
      <c r="H46" s="41" t="n">
        <v>1</v>
      </c>
      <c r="I46" s="35" t="n">
        <v>2</v>
      </c>
      <c r="J46" s="116" t="n">
        <v>3</v>
      </c>
    </row>
    <row r="47" s="45" customFormat="true" ht="22.5" hidden="false" customHeight="true" outlineLevel="0" collapsed="false">
      <c r="B47" s="39" t="s">
        <v>52</v>
      </c>
      <c r="C47" s="84" t="n">
        <v>1</v>
      </c>
      <c r="D47" s="29" t="n">
        <f aca="false">F47+H47+J47</f>
        <v>0</v>
      </c>
      <c r="E47" s="35" t="n">
        <v>0</v>
      </c>
      <c r="F47" s="41" t="n">
        <v>0</v>
      </c>
      <c r="G47" s="35" t="n">
        <v>1</v>
      </c>
      <c r="H47" s="41" t="n">
        <v>0</v>
      </c>
      <c r="I47" s="35" t="n">
        <v>0</v>
      </c>
      <c r="J47" s="116" t="n">
        <v>0</v>
      </c>
    </row>
    <row r="48" s="45" customFormat="true" ht="22.5" hidden="false" customHeight="true" outlineLevel="0" collapsed="false">
      <c r="B48" s="39" t="s">
        <v>53</v>
      </c>
      <c r="C48" s="84" t="n">
        <v>1</v>
      </c>
      <c r="D48" s="29" t="n">
        <f aca="false">F48+H48+J48</f>
        <v>0</v>
      </c>
      <c r="E48" s="35" t="n">
        <v>0</v>
      </c>
      <c r="F48" s="41" t="n">
        <v>0</v>
      </c>
      <c r="G48" s="35" t="n">
        <v>0</v>
      </c>
      <c r="H48" s="41" t="n">
        <v>0</v>
      </c>
      <c r="I48" s="35" t="n">
        <v>1</v>
      </c>
      <c r="J48" s="116" t="n">
        <v>0</v>
      </c>
    </row>
    <row r="49" s="45" customFormat="true" ht="22.5" hidden="false" customHeight="true" outlineLevel="0" collapsed="false">
      <c r="B49" s="46" t="s">
        <v>54</v>
      </c>
      <c r="C49" s="84" t="n">
        <v>0</v>
      </c>
      <c r="D49" s="29" t="n">
        <f aca="false">F49+H49+J49</f>
        <v>0</v>
      </c>
      <c r="E49" s="35" t="n">
        <v>0</v>
      </c>
      <c r="F49" s="41" t="n">
        <v>0</v>
      </c>
      <c r="G49" s="35" t="n">
        <v>0</v>
      </c>
      <c r="H49" s="41" t="n">
        <v>0</v>
      </c>
      <c r="I49" s="35" t="n">
        <v>0</v>
      </c>
      <c r="J49" s="116" t="n">
        <v>0</v>
      </c>
    </row>
    <row r="50" s="55" customFormat="true" ht="42.75" hidden="false" customHeight="true" outlineLevel="0" collapsed="false">
      <c r="B50" s="48" t="s">
        <v>55</v>
      </c>
      <c r="C50" s="49" t="n">
        <f aca="false">SUM(C7:C49)</f>
        <v>1857</v>
      </c>
      <c r="D50" s="51" t="n">
        <f aca="false">SUM(D7:D49)</f>
        <v>392</v>
      </c>
      <c r="E50" s="52" t="n">
        <f aca="false">SUM(E7:E49)</f>
        <v>268</v>
      </c>
      <c r="F50" s="51" t="n">
        <f aca="false">SUM(F7:F49)</f>
        <v>22</v>
      </c>
      <c r="G50" s="52" t="n">
        <f aca="false">SUM(G7:G49)</f>
        <v>744</v>
      </c>
      <c r="H50" s="51" t="n">
        <f aca="false">SUM(H7:H49)</f>
        <v>165</v>
      </c>
      <c r="I50" s="52" t="n">
        <f aca="false">SUM(I7:I49)</f>
        <v>845</v>
      </c>
      <c r="J50" s="117" t="n">
        <f aca="false">SUM(J7:J49)</f>
        <v>205</v>
      </c>
    </row>
    <row r="51" customFormat="false" ht="23.25" hidden="false" customHeight="true" outlineLevel="0" collapsed="false">
      <c r="B51" s="56"/>
    </row>
  </sheetData>
  <mergeCells count="6">
    <mergeCell ref="I3:J3"/>
    <mergeCell ref="B4:B6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7" activeCellId="0" sqref="D7: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4.37"/>
    <col collapsed="false" customWidth="true" hidden="false" outlineLevel="0" max="2" min="2" style="38" width="14.74"/>
    <col collapsed="false" customWidth="true" hidden="false" outlineLevel="0" max="5" min="3" style="38" width="15.62"/>
    <col collapsed="false" customWidth="true" hidden="false" outlineLevel="0" max="6" min="6" style="38" width="12.25"/>
    <col collapsed="false" customWidth="false" hidden="false" outlineLevel="0" max="257" min="7" style="38" width="8.99"/>
  </cols>
  <sheetData>
    <row r="1" customFormat="false" ht="21.75" hidden="false" customHeight="true" outlineLevel="0" collapsed="false">
      <c r="B1" s="118" t="s">
        <v>0</v>
      </c>
      <c r="C1" s="119"/>
    </row>
    <row r="2" customFormat="false" ht="21.75" hidden="false" customHeight="true" outlineLevel="0" collapsed="false">
      <c r="B2" s="120" t="s">
        <v>63</v>
      </c>
      <c r="C2" s="120"/>
      <c r="D2" s="4"/>
      <c r="F2" s="121"/>
      <c r="G2" s="121"/>
    </row>
    <row r="3" customFormat="false" ht="16.5" hidden="false" customHeight="true" outlineLevel="0" collapsed="false">
      <c r="B3" s="122"/>
      <c r="C3" s="123"/>
      <c r="D3" s="123"/>
    </row>
    <row r="4" customFormat="false" ht="24" hidden="false" customHeight="true" outlineLevel="0" collapsed="false">
      <c r="B4" s="124" t="s">
        <v>3</v>
      </c>
      <c r="C4" s="125" t="s">
        <v>8</v>
      </c>
      <c r="D4" s="126" t="s">
        <v>9</v>
      </c>
    </row>
    <row r="5" customFormat="false" ht="24" hidden="false" customHeight="true" outlineLevel="0" collapsed="false">
      <c r="B5" s="124"/>
      <c r="C5" s="125"/>
      <c r="D5" s="126"/>
    </row>
    <row r="6" customFormat="false" ht="14.25" hidden="false" customHeight="false" outlineLevel="0" collapsed="false">
      <c r="B6" s="124"/>
      <c r="C6" s="127" t="s">
        <v>10</v>
      </c>
      <c r="D6" s="128" t="s">
        <v>10</v>
      </c>
    </row>
    <row r="7" customFormat="false" ht="16.5" hidden="false" customHeight="true" outlineLevel="0" collapsed="false">
      <c r="B7" s="129" t="s">
        <v>12</v>
      </c>
      <c r="C7" s="130" t="n">
        <v>325</v>
      </c>
      <c r="D7" s="131" t="n">
        <v>313</v>
      </c>
    </row>
    <row r="8" s="45" customFormat="true" ht="16.5" hidden="false" customHeight="true" outlineLevel="0" collapsed="false">
      <c r="B8" s="132" t="s">
        <v>13</v>
      </c>
      <c r="C8" s="130" t="n">
        <v>11</v>
      </c>
      <c r="D8" s="133" t="n">
        <v>11</v>
      </c>
    </row>
    <row r="9" s="45" customFormat="true" ht="16.5" hidden="false" customHeight="true" outlineLevel="0" collapsed="false">
      <c r="B9" s="132" t="s">
        <v>14</v>
      </c>
      <c r="C9" s="130" t="n">
        <v>1</v>
      </c>
      <c r="D9" s="133" t="n">
        <v>0</v>
      </c>
    </row>
    <row r="10" s="45" customFormat="true" ht="16.5" hidden="false" customHeight="true" outlineLevel="0" collapsed="false">
      <c r="B10" s="132" t="s">
        <v>15</v>
      </c>
      <c r="C10" s="130" t="n">
        <v>0</v>
      </c>
      <c r="D10" s="133" t="n">
        <v>0</v>
      </c>
    </row>
    <row r="11" s="45" customFormat="true" ht="16.5" hidden="false" customHeight="true" outlineLevel="0" collapsed="false">
      <c r="B11" s="132" t="s">
        <v>16</v>
      </c>
      <c r="C11" s="130" t="n">
        <v>7</v>
      </c>
      <c r="D11" s="133" t="n">
        <v>7</v>
      </c>
    </row>
    <row r="12" s="45" customFormat="true" ht="16.5" hidden="false" customHeight="true" outlineLevel="0" collapsed="false">
      <c r="B12" s="132" t="s">
        <v>17</v>
      </c>
      <c r="C12" s="130" t="n">
        <v>52</v>
      </c>
      <c r="D12" s="133" t="n">
        <v>55</v>
      </c>
    </row>
    <row r="13" s="45" customFormat="true" ht="16.5" hidden="false" customHeight="true" outlineLevel="0" collapsed="false">
      <c r="B13" s="132" t="s">
        <v>18</v>
      </c>
      <c r="C13" s="130" t="n">
        <v>40</v>
      </c>
      <c r="D13" s="133" t="n">
        <v>36</v>
      </c>
    </row>
    <row r="14" s="45" customFormat="true" ht="16.5" hidden="false" customHeight="true" outlineLevel="0" collapsed="false">
      <c r="B14" s="132" t="s">
        <v>19</v>
      </c>
      <c r="C14" s="130" t="n">
        <v>26</v>
      </c>
      <c r="D14" s="133" t="n">
        <v>22</v>
      </c>
    </row>
    <row r="15" s="45" customFormat="true" ht="16.5" hidden="false" customHeight="true" outlineLevel="0" collapsed="false">
      <c r="B15" s="132" t="s">
        <v>20</v>
      </c>
      <c r="C15" s="130" t="n">
        <v>12</v>
      </c>
      <c r="D15" s="133" t="n">
        <v>11</v>
      </c>
    </row>
    <row r="16" s="45" customFormat="true" ht="16.5" hidden="false" customHeight="true" outlineLevel="0" collapsed="false">
      <c r="B16" s="132" t="s">
        <v>21</v>
      </c>
      <c r="C16" s="130" t="n">
        <v>3</v>
      </c>
      <c r="D16" s="133" t="n">
        <v>3</v>
      </c>
    </row>
    <row r="17" s="45" customFormat="true" ht="16.5" hidden="false" customHeight="true" outlineLevel="0" collapsed="false">
      <c r="B17" s="132" t="s">
        <v>22</v>
      </c>
      <c r="C17" s="130" t="n">
        <v>48</v>
      </c>
      <c r="D17" s="133" t="n">
        <v>49</v>
      </c>
    </row>
    <row r="18" s="45" customFormat="true" ht="16.5" hidden="false" customHeight="true" outlineLevel="0" collapsed="false">
      <c r="B18" s="132" t="s">
        <v>23</v>
      </c>
      <c r="C18" s="130" t="n">
        <v>44</v>
      </c>
      <c r="D18" s="133" t="n">
        <v>49</v>
      </c>
    </row>
    <row r="19" s="45" customFormat="true" ht="16.5" hidden="false" customHeight="true" outlineLevel="0" collapsed="false">
      <c r="B19" s="132" t="s">
        <v>24</v>
      </c>
      <c r="C19" s="130" t="n">
        <v>22</v>
      </c>
      <c r="D19" s="133" t="n">
        <v>22</v>
      </c>
    </row>
    <row r="20" s="45" customFormat="true" ht="16.5" hidden="false" customHeight="true" outlineLevel="0" collapsed="false">
      <c r="B20" s="132" t="s">
        <v>25</v>
      </c>
      <c r="C20" s="130" t="n">
        <v>16</v>
      </c>
      <c r="D20" s="133" t="n">
        <v>16</v>
      </c>
    </row>
    <row r="21" s="45" customFormat="true" ht="16.5" hidden="false" customHeight="true" outlineLevel="0" collapsed="false">
      <c r="B21" s="132" t="s">
        <v>26</v>
      </c>
      <c r="C21" s="130" t="n">
        <v>18</v>
      </c>
      <c r="D21" s="133" t="n">
        <v>22</v>
      </c>
    </row>
    <row r="22" s="45" customFormat="true" ht="16.5" hidden="false" customHeight="true" outlineLevel="0" collapsed="false">
      <c r="B22" s="132" t="s">
        <v>27</v>
      </c>
      <c r="C22" s="130" t="n">
        <v>12</v>
      </c>
      <c r="D22" s="133" t="n">
        <v>12</v>
      </c>
    </row>
    <row r="23" s="45" customFormat="true" ht="16.5" hidden="false" customHeight="true" outlineLevel="0" collapsed="false">
      <c r="B23" s="132" t="s">
        <v>28</v>
      </c>
      <c r="C23" s="130" t="n">
        <v>2</v>
      </c>
      <c r="D23" s="133" t="n">
        <v>4</v>
      </c>
    </row>
    <row r="24" s="45" customFormat="true" ht="16.5" hidden="false" customHeight="true" outlineLevel="0" collapsed="false">
      <c r="B24" s="132" t="s">
        <v>29</v>
      </c>
      <c r="C24" s="130" t="n">
        <v>7</v>
      </c>
      <c r="D24" s="133" t="n">
        <v>7</v>
      </c>
    </row>
    <row r="25" s="45" customFormat="true" ht="16.5" hidden="false" customHeight="true" outlineLevel="0" collapsed="false">
      <c r="B25" s="132" t="s">
        <v>30</v>
      </c>
      <c r="C25" s="130" t="n">
        <v>28</v>
      </c>
      <c r="D25" s="133" t="n">
        <v>28</v>
      </c>
    </row>
    <row r="26" s="45" customFormat="true" ht="16.5" hidden="false" customHeight="true" outlineLevel="0" collapsed="false">
      <c r="B26" s="132" t="s">
        <v>31</v>
      </c>
      <c r="C26" s="130" t="n">
        <v>3</v>
      </c>
      <c r="D26" s="133" t="n">
        <v>2</v>
      </c>
    </row>
    <row r="27" s="45" customFormat="true" ht="16.5" hidden="false" customHeight="true" outlineLevel="0" collapsed="false">
      <c r="B27" s="132" t="s">
        <v>32</v>
      </c>
      <c r="C27" s="130" t="n">
        <v>61</v>
      </c>
      <c r="D27" s="133" t="n">
        <v>61</v>
      </c>
    </row>
    <row r="28" s="45" customFormat="true" ht="16.5" hidden="false" customHeight="true" outlineLevel="0" collapsed="false">
      <c r="B28" s="132" t="s">
        <v>33</v>
      </c>
      <c r="C28" s="130" t="n">
        <v>17</v>
      </c>
      <c r="D28" s="133" t="n">
        <v>18</v>
      </c>
    </row>
    <row r="29" s="45" customFormat="true" ht="16.5" hidden="false" customHeight="true" outlineLevel="0" collapsed="false">
      <c r="B29" s="132" t="s">
        <v>34</v>
      </c>
      <c r="C29" s="130" t="n">
        <v>20</v>
      </c>
      <c r="D29" s="133" t="n">
        <v>20</v>
      </c>
    </row>
    <row r="30" s="45" customFormat="true" ht="16.5" hidden="false" customHeight="true" outlineLevel="0" collapsed="false">
      <c r="B30" s="132" t="s">
        <v>35</v>
      </c>
      <c r="C30" s="130" t="n">
        <v>6</v>
      </c>
      <c r="D30" s="133" t="n">
        <v>6</v>
      </c>
    </row>
    <row r="31" s="45" customFormat="true" ht="16.5" hidden="false" customHeight="true" outlineLevel="0" collapsed="false">
      <c r="B31" s="132" t="s">
        <v>36</v>
      </c>
      <c r="C31" s="130" t="n">
        <v>20</v>
      </c>
      <c r="D31" s="133" t="n">
        <v>21</v>
      </c>
    </row>
    <row r="32" s="45" customFormat="true" ht="16.5" hidden="false" customHeight="true" outlineLevel="0" collapsed="false">
      <c r="B32" s="132" t="s">
        <v>37</v>
      </c>
      <c r="C32" s="130" t="n">
        <v>11</v>
      </c>
      <c r="D32" s="133" t="n">
        <v>10</v>
      </c>
    </row>
    <row r="33" s="45" customFormat="true" ht="16.5" hidden="false" customHeight="true" outlineLevel="0" collapsed="false">
      <c r="B33" s="132" t="s">
        <v>38</v>
      </c>
      <c r="C33" s="130" t="n">
        <v>3</v>
      </c>
      <c r="D33" s="133" t="n">
        <v>3</v>
      </c>
    </row>
    <row r="34" s="45" customFormat="true" ht="16.5" hidden="false" customHeight="true" outlineLevel="0" collapsed="false">
      <c r="B34" s="132" t="s">
        <v>39</v>
      </c>
      <c r="C34" s="130" t="n">
        <v>2</v>
      </c>
      <c r="D34" s="133" t="n">
        <v>2</v>
      </c>
    </row>
    <row r="35" s="45" customFormat="true" ht="16.5" hidden="false" customHeight="true" outlineLevel="0" collapsed="false">
      <c r="B35" s="132" t="s">
        <v>40</v>
      </c>
      <c r="C35" s="130" t="n">
        <v>1</v>
      </c>
      <c r="D35" s="133" t="n">
        <v>1</v>
      </c>
    </row>
    <row r="36" s="45" customFormat="true" ht="16.5" hidden="false" customHeight="true" outlineLevel="0" collapsed="false">
      <c r="B36" s="132" t="s">
        <v>41</v>
      </c>
      <c r="C36" s="130" t="n">
        <v>0</v>
      </c>
      <c r="D36" s="133" t="n">
        <v>0</v>
      </c>
    </row>
    <row r="37" s="45" customFormat="true" ht="16.5" hidden="false" customHeight="true" outlineLevel="0" collapsed="false">
      <c r="B37" s="132" t="s">
        <v>42</v>
      </c>
      <c r="C37" s="130" t="n">
        <v>131</v>
      </c>
      <c r="D37" s="133" t="n">
        <v>136</v>
      </c>
    </row>
    <row r="38" s="45" customFormat="true" ht="16.5" hidden="false" customHeight="true" outlineLevel="0" collapsed="false">
      <c r="B38" s="132" t="s">
        <v>43</v>
      </c>
      <c r="C38" s="130" t="n">
        <v>9</v>
      </c>
      <c r="D38" s="133" t="n">
        <v>8</v>
      </c>
    </row>
    <row r="39" s="45" customFormat="true" ht="16.5" hidden="false" customHeight="true" outlineLevel="0" collapsed="false">
      <c r="B39" s="132" t="s">
        <v>44</v>
      </c>
      <c r="C39" s="130" t="n">
        <v>7</v>
      </c>
      <c r="D39" s="133" t="n">
        <v>9</v>
      </c>
    </row>
    <row r="40" s="45" customFormat="true" ht="16.5" hidden="false" customHeight="true" outlineLevel="0" collapsed="false">
      <c r="B40" s="132" t="s">
        <v>45</v>
      </c>
      <c r="C40" s="130" t="n">
        <v>8</v>
      </c>
      <c r="D40" s="133" t="n">
        <v>8</v>
      </c>
    </row>
    <row r="41" s="45" customFormat="true" ht="16.5" hidden="false" customHeight="true" outlineLevel="0" collapsed="false">
      <c r="B41" s="132" t="s">
        <v>46</v>
      </c>
      <c r="C41" s="130" t="n">
        <v>1</v>
      </c>
      <c r="D41" s="133" t="n">
        <v>0</v>
      </c>
    </row>
    <row r="42" s="45" customFormat="true" ht="16.5" hidden="false" customHeight="true" outlineLevel="0" collapsed="false">
      <c r="B42" s="132" t="s">
        <v>47</v>
      </c>
      <c r="C42" s="130" t="n">
        <v>24</v>
      </c>
      <c r="D42" s="133" t="n">
        <v>24</v>
      </c>
    </row>
    <row r="43" s="45" customFormat="true" ht="16.5" hidden="false" customHeight="true" outlineLevel="0" collapsed="false">
      <c r="B43" s="132" t="s">
        <v>48</v>
      </c>
      <c r="C43" s="130" t="n">
        <v>13</v>
      </c>
      <c r="D43" s="133" t="n">
        <v>12</v>
      </c>
    </row>
    <row r="44" s="45" customFormat="true" ht="16.5" hidden="false" customHeight="true" outlineLevel="0" collapsed="false">
      <c r="B44" s="132" t="s">
        <v>49</v>
      </c>
      <c r="C44" s="130" t="n">
        <v>15</v>
      </c>
      <c r="D44" s="133" t="n">
        <v>14</v>
      </c>
    </row>
    <row r="45" s="45" customFormat="true" ht="16.5" hidden="false" customHeight="true" outlineLevel="0" collapsed="false">
      <c r="B45" s="132" t="s">
        <v>50</v>
      </c>
      <c r="C45" s="130" t="n">
        <v>3</v>
      </c>
      <c r="D45" s="133" t="n">
        <v>4</v>
      </c>
    </row>
    <row r="46" s="45" customFormat="true" ht="16.5" hidden="false" customHeight="true" outlineLevel="0" collapsed="false">
      <c r="B46" s="132" t="s">
        <v>51</v>
      </c>
      <c r="C46" s="130" t="n">
        <v>1</v>
      </c>
      <c r="D46" s="133" t="n">
        <v>0</v>
      </c>
    </row>
    <row r="47" s="45" customFormat="true" ht="16.5" hidden="false" customHeight="true" outlineLevel="0" collapsed="false">
      <c r="B47" s="132" t="s">
        <v>52</v>
      </c>
      <c r="C47" s="130" t="n">
        <v>2</v>
      </c>
      <c r="D47" s="133" t="n">
        <v>2</v>
      </c>
    </row>
    <row r="48" s="45" customFormat="true" ht="16.5" hidden="false" customHeight="true" outlineLevel="0" collapsed="false">
      <c r="B48" s="132" t="s">
        <v>53</v>
      </c>
      <c r="C48" s="130" t="n">
        <v>0</v>
      </c>
      <c r="D48" s="133" t="n">
        <v>0</v>
      </c>
    </row>
    <row r="49" s="45" customFormat="true" ht="16.5" hidden="false" customHeight="true" outlineLevel="0" collapsed="false">
      <c r="B49" s="134" t="s">
        <v>54</v>
      </c>
      <c r="C49" s="130" t="n">
        <v>1</v>
      </c>
      <c r="D49" s="133" t="n">
        <v>1</v>
      </c>
    </row>
    <row r="50" s="102" customFormat="true" ht="17.25" hidden="false" customHeight="true" outlineLevel="0" collapsed="false">
      <c r="B50" s="135" t="s">
        <v>55</v>
      </c>
      <c r="C50" s="136" t="n">
        <f aca="false">SUM(C7:C49)</f>
        <v>1033</v>
      </c>
      <c r="D50" s="137" t="n">
        <f aca="false">SUM(D7:D49)</f>
        <v>1029</v>
      </c>
    </row>
    <row r="51" customFormat="false" ht="21" hidden="false" customHeight="true" outlineLevel="0" collapsed="false"/>
  </sheetData>
  <mergeCells count="5">
    <mergeCell ref="B2:C2"/>
    <mergeCell ref="C3:D3"/>
    <mergeCell ref="B4:B6"/>
    <mergeCell ref="C4:C5"/>
    <mergeCell ref="D4:D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50:03Z</dcterms:created>
  <dc:creator/>
  <dc:description/>
  <dc:language>en-US</dc:language>
  <cp:lastModifiedBy/>
  <dcterms:modified xsi:type="dcterms:W3CDTF">2020-01-08T02:56:13Z</dcterms:modified>
  <cp:revision>0</cp:revision>
  <dc:subject/>
  <dc:title/>
</cp:coreProperties>
</file>