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相談支援事業" sheetId="1" state="visible" r:id="rId2"/>
    <sheet name="意思疎通支援" sheetId="2" state="visible" r:id="rId3"/>
    <sheet name="日常生活用具" sheetId="3" state="visible" r:id="rId4"/>
    <sheet name="移動支援" sheetId="4" state="visible" r:id="rId5"/>
    <sheet name="地域活動支援センター" sheetId="5" state="visible" r:id="rId6"/>
  </sheets>
  <definedNames>
    <definedName function="false" hidden="false" localSheetId="4" name="_xlnm.Print_Area" vbProcedure="false">地域活動支援センター!$A$1:$L$52</definedName>
    <definedName function="false" hidden="false" localSheetId="1" name="_xlnm.Print_Area" vbProcedure="false">意思疎通支援!$A$1:$I$53</definedName>
    <definedName function="false" hidden="false" localSheetId="2" name="_xlnm.Print_Area" vbProcedure="false">日常生活用具!$A$1:$M$51</definedName>
    <definedName function="false" hidden="false" localSheetId="0" name="_xlnm.Print_Area" vbProcedure="false">相談支援事業!$A$1:$Q$53</definedName>
    <definedName function="false" hidden="false" localSheetId="3" name="_xlnm.Print_Area" vbProcedure="false">移動支援!$A$1:$U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91">
  <si>
    <t xml:space="preserve">５（２）地域生活支援事業</t>
  </si>
  <si>
    <t xml:space="preserve">　① 相談支援事業等</t>
  </si>
  <si>
    <t xml:space="preserve">市　町　村</t>
  </si>
  <si>
    <t xml:space="preserve">障がい者
相談支援事業</t>
  </si>
  <si>
    <t xml:space="preserve">基幹相談
支援センター</t>
  </si>
  <si>
    <t xml:space="preserve">基幹相談
支援センター等
機能強化事業</t>
  </si>
  <si>
    <t xml:space="preserve">住宅入居等支援
事業
（ 居住サポート
事業 ）</t>
  </si>
  <si>
    <t xml:space="preserve">理解促進研修・
啓発事業</t>
  </si>
  <si>
    <t xml:space="preserve">自発的活動
支援事業</t>
  </si>
  <si>
    <t xml:space="preserve">成年後見制度
利用支援事業</t>
  </si>
  <si>
    <t xml:space="preserve">成年後見制度
法人後見
支援制度</t>
  </si>
  <si>
    <t xml:space="preserve">２９年度
見込量</t>
  </si>
  <si>
    <t xml:space="preserve">２９年度
実績値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 意思疎通支援事業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手話奉仕員養成研修事業</t>
  </si>
  <si>
    <t xml:space="preserve">※手話通訳者・要約筆記者の派遣事業は「実利用見込者数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r>
      <rPr>
        <b val="true"/>
        <sz val="9"/>
        <rFont val="Noto Sans"/>
        <family val="2"/>
      </rPr>
      <t xml:space="preserve">※手話通訳者設置事業の高槻市の見込値には、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の設置数を暫定的に記載</t>
    </r>
  </si>
  <si>
    <t xml:space="preserve">　③ 日常生活用具給付等事業</t>
  </si>
  <si>
    <t xml:space="preserve">介護・訓練
支援用具</t>
  </si>
  <si>
    <t xml:space="preserve">自立生活支援用具</t>
  </si>
  <si>
    <t xml:space="preserve">在宅療養等
支援用具</t>
  </si>
  <si>
    <t xml:space="preserve">情報・意思疎通
支援用具</t>
  </si>
  <si>
    <t xml:space="preserve">排泄管理支援用具</t>
  </si>
  <si>
    <t xml:space="preserve">居宅生活動作
補助用具
（住宅改修費）</t>
  </si>
  <si>
    <t xml:space="preserve">件／年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t xml:space="preserve">　④ 移動支援事業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時間／年</t>
  </si>
  <si>
    <t xml:space="preserve">　⑤　地域活動支援センター</t>
  </si>
  <si>
    <t xml:space="preserve">地域活動支援センター</t>
  </si>
  <si>
    <t xml:space="preserve">※障がい児等
療育支援事業</t>
  </si>
  <si>
    <t xml:space="preserve">※発達障がい者支援センター
運営事業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_ "/>
    <numFmt numFmtId="168" formatCode="0.0_ "/>
    <numFmt numFmtId="169" formatCode="#,##0_ ;[RED]\-#,##0\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i val="tru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3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3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3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5" fillId="3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5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5" fillId="0" borderId="6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5" fillId="3" borderId="5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5" fillId="0" borderId="5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5" fillId="0" borderId="5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5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3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3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3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3" borderId="5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5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3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3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3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3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3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3" borderId="4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4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5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5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5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5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5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5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5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7" min="2" style="1" width="10.37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P1" s="4"/>
      <c r="Q1" s="4"/>
    </row>
    <row r="2" customFormat="false" ht="31.5" hidden="false" customHeight="true" outlineLevel="0" collapsed="false">
      <c r="A2" s="2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P2" s="6"/>
      <c r="Q2" s="6"/>
    </row>
    <row r="3" customFormat="false" ht="14.25" hidden="false" customHeight="true" outlineLevel="0" collapsed="false">
      <c r="F3" s="7"/>
      <c r="G3" s="7"/>
      <c r="O3" s="8"/>
    </row>
    <row r="4" customFormat="false" ht="98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1" t="s">
        <v>7</v>
      </c>
      <c r="K4" s="11"/>
      <c r="L4" s="11" t="s">
        <v>8</v>
      </c>
      <c r="M4" s="11"/>
      <c r="N4" s="13" t="s">
        <v>9</v>
      </c>
      <c r="O4" s="13"/>
      <c r="P4" s="14" t="s">
        <v>10</v>
      </c>
      <c r="Q4" s="14"/>
    </row>
    <row r="5" s="19" customFormat="true" ht="29.25" hidden="false" customHeight="true" outlineLevel="0" collapsed="false">
      <c r="A5" s="9"/>
      <c r="B5" s="15" t="s">
        <v>11</v>
      </c>
      <c r="C5" s="16" t="s">
        <v>12</v>
      </c>
      <c r="D5" s="17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7" t="s">
        <v>11</v>
      </c>
      <c r="K5" s="16" t="s">
        <v>12</v>
      </c>
      <c r="L5" s="17" t="s">
        <v>11</v>
      </c>
      <c r="M5" s="16" t="s">
        <v>12</v>
      </c>
      <c r="N5" s="15" t="s">
        <v>11</v>
      </c>
      <c r="O5" s="16" t="s">
        <v>12</v>
      </c>
      <c r="P5" s="17" t="s">
        <v>11</v>
      </c>
      <c r="Q5" s="18" t="s">
        <v>12</v>
      </c>
    </row>
    <row r="6" s="19" customFormat="true" ht="29.25" hidden="false" customHeight="true" outlineLevel="0" collapsed="false">
      <c r="A6" s="9"/>
      <c r="B6" s="15"/>
      <c r="C6" s="16"/>
      <c r="D6" s="17"/>
      <c r="E6" s="16"/>
      <c r="F6" s="15"/>
      <c r="G6" s="16"/>
      <c r="H6" s="15"/>
      <c r="I6" s="16"/>
      <c r="J6" s="17"/>
      <c r="K6" s="16"/>
      <c r="L6" s="17"/>
      <c r="M6" s="16"/>
      <c r="N6" s="15"/>
      <c r="O6" s="16"/>
      <c r="P6" s="17"/>
      <c r="Q6" s="18"/>
    </row>
    <row r="7" s="19" customFormat="true" ht="18" hidden="false" customHeight="false" outlineLevel="0" collapsed="false">
      <c r="A7" s="9"/>
      <c r="B7" s="20" t="s">
        <v>13</v>
      </c>
      <c r="C7" s="21" t="s">
        <v>13</v>
      </c>
      <c r="D7" s="22" t="s">
        <v>14</v>
      </c>
      <c r="E7" s="21" t="s">
        <v>14</v>
      </c>
      <c r="F7" s="23" t="s">
        <v>14</v>
      </c>
      <c r="G7" s="24" t="s">
        <v>14</v>
      </c>
      <c r="H7" s="22" t="s">
        <v>14</v>
      </c>
      <c r="I7" s="25" t="s">
        <v>14</v>
      </c>
      <c r="J7" s="22" t="s">
        <v>14</v>
      </c>
      <c r="K7" s="21" t="s">
        <v>14</v>
      </c>
      <c r="L7" s="22" t="s">
        <v>14</v>
      </c>
      <c r="M7" s="21" t="s">
        <v>14</v>
      </c>
      <c r="N7" s="23" t="s">
        <v>15</v>
      </c>
      <c r="O7" s="24" t="s">
        <v>15</v>
      </c>
      <c r="P7" s="22" t="s">
        <v>14</v>
      </c>
      <c r="Q7" s="26" t="s">
        <v>14</v>
      </c>
    </row>
    <row r="8" s="19" customFormat="true" ht="21.95" hidden="false" customHeight="true" outlineLevel="0" collapsed="false">
      <c r="A8" s="27" t="s">
        <v>16</v>
      </c>
      <c r="B8" s="28" t="n">
        <v>25</v>
      </c>
      <c r="C8" s="29" t="n">
        <v>25</v>
      </c>
      <c r="D8" s="30" t="s">
        <v>17</v>
      </c>
      <c r="E8" s="31" t="s">
        <v>17</v>
      </c>
      <c r="F8" s="32" t="s">
        <v>17</v>
      </c>
      <c r="G8" s="31" t="s">
        <v>17</v>
      </c>
      <c r="H8" s="33" t="s">
        <v>17</v>
      </c>
      <c r="I8" s="31" t="s">
        <v>17</v>
      </c>
      <c r="J8" s="30" t="s">
        <v>17</v>
      </c>
      <c r="K8" s="31" t="s">
        <v>17</v>
      </c>
      <c r="L8" s="30" t="s">
        <v>17</v>
      </c>
      <c r="M8" s="31" t="s">
        <v>17</v>
      </c>
      <c r="N8" s="34" t="n">
        <v>58</v>
      </c>
      <c r="O8" s="35" t="n">
        <v>66</v>
      </c>
      <c r="P8" s="30" t="s">
        <v>17</v>
      </c>
      <c r="Q8" s="36" t="s">
        <v>17</v>
      </c>
    </row>
    <row r="9" s="19" customFormat="true" ht="21.95" hidden="false" customHeight="true" outlineLevel="0" collapsed="false">
      <c r="A9" s="37" t="s">
        <v>18</v>
      </c>
      <c r="B9" s="38" t="n">
        <v>3</v>
      </c>
      <c r="C9" s="39" t="n">
        <v>3</v>
      </c>
      <c r="D9" s="40" t="s">
        <v>17</v>
      </c>
      <c r="E9" s="41" t="s">
        <v>17</v>
      </c>
      <c r="F9" s="42" t="s">
        <v>17</v>
      </c>
      <c r="G9" s="41" t="s">
        <v>17</v>
      </c>
      <c r="H9" s="43" t="s">
        <v>19</v>
      </c>
      <c r="I9" s="41" t="s">
        <v>19</v>
      </c>
      <c r="J9" s="40" t="s">
        <v>17</v>
      </c>
      <c r="K9" s="41" t="s">
        <v>17</v>
      </c>
      <c r="L9" s="40" t="s">
        <v>17</v>
      </c>
      <c r="M9" s="41" t="s">
        <v>17</v>
      </c>
      <c r="N9" s="44" t="n">
        <v>2</v>
      </c>
      <c r="O9" s="45" t="n">
        <v>3</v>
      </c>
      <c r="P9" s="40" t="s">
        <v>19</v>
      </c>
      <c r="Q9" s="46" t="s">
        <v>19</v>
      </c>
    </row>
    <row r="10" s="19" customFormat="true" ht="21.95" hidden="false" customHeight="true" outlineLevel="0" collapsed="false">
      <c r="A10" s="37" t="s">
        <v>20</v>
      </c>
      <c r="B10" s="38" t="n">
        <v>2</v>
      </c>
      <c r="C10" s="39" t="n">
        <v>2</v>
      </c>
      <c r="D10" s="40" t="s">
        <v>17</v>
      </c>
      <c r="E10" s="41" t="s">
        <v>19</v>
      </c>
      <c r="F10" s="42" t="s">
        <v>17</v>
      </c>
      <c r="G10" s="41" t="s">
        <v>19</v>
      </c>
      <c r="H10" s="43" t="s">
        <v>19</v>
      </c>
      <c r="I10" s="41" t="s">
        <v>19</v>
      </c>
      <c r="J10" s="40" t="s">
        <v>17</v>
      </c>
      <c r="K10" s="41" t="s">
        <v>19</v>
      </c>
      <c r="L10" s="40" t="s">
        <v>17</v>
      </c>
      <c r="M10" s="41" t="s">
        <v>19</v>
      </c>
      <c r="N10" s="44" t="n">
        <v>1</v>
      </c>
      <c r="O10" s="45" t="n">
        <v>0</v>
      </c>
      <c r="P10" s="40" t="s">
        <v>19</v>
      </c>
      <c r="Q10" s="46" t="s">
        <v>19</v>
      </c>
    </row>
    <row r="11" s="19" customFormat="true" ht="21.95" hidden="false" customHeight="true" outlineLevel="0" collapsed="false">
      <c r="A11" s="37" t="s">
        <v>21</v>
      </c>
      <c r="B11" s="38" t="n">
        <v>3</v>
      </c>
      <c r="C11" s="39" t="n">
        <v>2</v>
      </c>
      <c r="D11" s="40" t="s">
        <v>17</v>
      </c>
      <c r="E11" s="47" t="s">
        <v>17</v>
      </c>
      <c r="F11" s="42" t="s">
        <v>17</v>
      </c>
      <c r="G11" s="47" t="s">
        <v>17</v>
      </c>
      <c r="H11" s="43" t="s">
        <v>19</v>
      </c>
      <c r="I11" s="47" t="s">
        <v>19</v>
      </c>
      <c r="J11" s="40" t="s">
        <v>19</v>
      </c>
      <c r="K11" s="47" t="s">
        <v>19</v>
      </c>
      <c r="L11" s="40" t="s">
        <v>19</v>
      </c>
      <c r="M11" s="47" t="s">
        <v>19</v>
      </c>
      <c r="N11" s="44" t="n">
        <v>1</v>
      </c>
      <c r="O11" s="45" t="n">
        <v>1</v>
      </c>
      <c r="P11" s="40" t="s">
        <v>19</v>
      </c>
      <c r="Q11" s="46" t="s">
        <v>19</v>
      </c>
    </row>
    <row r="12" s="19" customFormat="true" ht="21.95" hidden="false" customHeight="true" outlineLevel="0" collapsed="false">
      <c r="A12" s="37" t="s">
        <v>22</v>
      </c>
      <c r="B12" s="38" t="n">
        <v>4</v>
      </c>
      <c r="C12" s="39" t="n">
        <v>4</v>
      </c>
      <c r="D12" s="40" t="s">
        <v>17</v>
      </c>
      <c r="E12" s="41" t="s">
        <v>17</v>
      </c>
      <c r="F12" s="42" t="s">
        <v>17</v>
      </c>
      <c r="G12" s="48" t="s">
        <v>17</v>
      </c>
      <c r="H12" s="43" t="s">
        <v>17</v>
      </c>
      <c r="I12" s="41" t="s">
        <v>17</v>
      </c>
      <c r="J12" s="40" t="s">
        <v>17</v>
      </c>
      <c r="K12" s="41" t="s">
        <v>17</v>
      </c>
      <c r="L12" s="40" t="s">
        <v>17</v>
      </c>
      <c r="M12" s="41" t="s">
        <v>17</v>
      </c>
      <c r="N12" s="44" t="n">
        <v>6</v>
      </c>
      <c r="O12" s="45" t="n">
        <v>7</v>
      </c>
      <c r="P12" s="40" t="s">
        <v>19</v>
      </c>
      <c r="Q12" s="46" t="s">
        <v>19</v>
      </c>
    </row>
    <row r="13" s="19" customFormat="true" ht="21.95" hidden="false" customHeight="true" outlineLevel="0" collapsed="false">
      <c r="A13" s="37" t="s">
        <v>23</v>
      </c>
      <c r="B13" s="38" t="n">
        <v>8</v>
      </c>
      <c r="C13" s="39" t="n">
        <v>9</v>
      </c>
      <c r="D13" s="40" t="s">
        <v>17</v>
      </c>
      <c r="E13" s="41" t="s">
        <v>17</v>
      </c>
      <c r="F13" s="42" t="s">
        <v>17</v>
      </c>
      <c r="G13" s="41" t="s">
        <v>17</v>
      </c>
      <c r="H13" s="43" t="s">
        <v>17</v>
      </c>
      <c r="I13" s="41" t="s">
        <v>19</v>
      </c>
      <c r="J13" s="40" t="s">
        <v>17</v>
      </c>
      <c r="K13" s="41" t="s">
        <v>17</v>
      </c>
      <c r="L13" s="40" t="s">
        <v>17</v>
      </c>
      <c r="M13" s="41" t="s">
        <v>17</v>
      </c>
      <c r="N13" s="44" t="n">
        <v>7</v>
      </c>
      <c r="O13" s="45" t="n">
        <v>1</v>
      </c>
      <c r="P13" s="40" t="s">
        <v>19</v>
      </c>
      <c r="Q13" s="46" t="s">
        <v>19</v>
      </c>
    </row>
    <row r="14" s="19" customFormat="true" ht="21.95" hidden="false" customHeight="true" outlineLevel="0" collapsed="false">
      <c r="A14" s="37" t="s">
        <v>24</v>
      </c>
      <c r="B14" s="38" t="n">
        <v>6</v>
      </c>
      <c r="C14" s="39" t="n">
        <v>5</v>
      </c>
      <c r="D14" s="40" t="s">
        <v>17</v>
      </c>
      <c r="E14" s="41" t="s">
        <v>17</v>
      </c>
      <c r="F14" s="42" t="s">
        <v>17</v>
      </c>
      <c r="G14" s="48" t="s">
        <v>19</v>
      </c>
      <c r="H14" s="43" t="s">
        <v>17</v>
      </c>
      <c r="I14" s="49" t="s">
        <v>19</v>
      </c>
      <c r="J14" s="40" t="s">
        <v>17</v>
      </c>
      <c r="K14" s="41" t="s">
        <v>17</v>
      </c>
      <c r="L14" s="40" t="s">
        <v>17</v>
      </c>
      <c r="M14" s="41" t="s">
        <v>19</v>
      </c>
      <c r="N14" s="44" t="n">
        <v>7</v>
      </c>
      <c r="O14" s="45" t="n">
        <v>12</v>
      </c>
      <c r="P14" s="40" t="s">
        <v>17</v>
      </c>
      <c r="Q14" s="46" t="s">
        <v>19</v>
      </c>
    </row>
    <row r="15" s="19" customFormat="true" ht="21.95" hidden="false" customHeight="true" outlineLevel="0" collapsed="false">
      <c r="A15" s="37" t="s">
        <v>25</v>
      </c>
      <c r="B15" s="38" t="n">
        <v>7</v>
      </c>
      <c r="C15" s="39" t="n">
        <v>7</v>
      </c>
      <c r="D15" s="40" t="s">
        <v>17</v>
      </c>
      <c r="E15" s="41" t="s">
        <v>17</v>
      </c>
      <c r="F15" s="42" t="s">
        <v>17</v>
      </c>
      <c r="G15" s="48" t="s">
        <v>17</v>
      </c>
      <c r="H15" s="43" t="s">
        <v>19</v>
      </c>
      <c r="I15" s="49" t="s">
        <v>19</v>
      </c>
      <c r="J15" s="40" t="s">
        <v>17</v>
      </c>
      <c r="K15" s="41" t="s">
        <v>17</v>
      </c>
      <c r="L15" s="40" t="s">
        <v>17</v>
      </c>
      <c r="M15" s="41" t="s">
        <v>17</v>
      </c>
      <c r="N15" s="44" t="n">
        <v>13</v>
      </c>
      <c r="O15" s="45" t="n">
        <v>1</v>
      </c>
      <c r="P15" s="40" t="s">
        <v>19</v>
      </c>
      <c r="Q15" s="46" t="s">
        <v>19</v>
      </c>
    </row>
    <row r="16" s="19" customFormat="true" ht="21.95" hidden="false" customHeight="true" outlineLevel="0" collapsed="false">
      <c r="A16" s="37" t="s">
        <v>26</v>
      </c>
      <c r="B16" s="38" t="n">
        <v>3</v>
      </c>
      <c r="C16" s="39" t="n">
        <v>3</v>
      </c>
      <c r="D16" s="40" t="s">
        <v>17</v>
      </c>
      <c r="E16" s="41" t="s">
        <v>17</v>
      </c>
      <c r="F16" s="42" t="s">
        <v>17</v>
      </c>
      <c r="G16" s="48" t="s">
        <v>17</v>
      </c>
      <c r="H16" s="43" t="s">
        <v>19</v>
      </c>
      <c r="I16" s="49" t="s">
        <v>19</v>
      </c>
      <c r="J16" s="40" t="s">
        <v>17</v>
      </c>
      <c r="K16" s="41" t="s">
        <v>17</v>
      </c>
      <c r="L16" s="40" t="s">
        <v>17</v>
      </c>
      <c r="M16" s="41" t="s">
        <v>17</v>
      </c>
      <c r="N16" s="44" t="n">
        <v>3</v>
      </c>
      <c r="O16" s="45" t="n">
        <v>0</v>
      </c>
      <c r="P16" s="40" t="s">
        <v>19</v>
      </c>
      <c r="Q16" s="46" t="s">
        <v>19</v>
      </c>
    </row>
    <row r="17" s="19" customFormat="true" ht="21.95" hidden="false" customHeight="true" outlineLevel="0" collapsed="false">
      <c r="A17" s="37" t="s">
        <v>27</v>
      </c>
      <c r="B17" s="38" t="n">
        <v>6</v>
      </c>
      <c r="C17" s="39" t="n">
        <v>5</v>
      </c>
      <c r="D17" s="40" t="s">
        <v>17</v>
      </c>
      <c r="E17" s="41" t="s">
        <v>17</v>
      </c>
      <c r="F17" s="42" t="s">
        <v>17</v>
      </c>
      <c r="G17" s="48" t="s">
        <v>17</v>
      </c>
      <c r="H17" s="43" t="s">
        <v>19</v>
      </c>
      <c r="I17" s="41" t="s">
        <v>19</v>
      </c>
      <c r="J17" s="40" t="s">
        <v>17</v>
      </c>
      <c r="K17" s="41" t="s">
        <v>17</v>
      </c>
      <c r="L17" s="40" t="s">
        <v>17</v>
      </c>
      <c r="M17" s="41" t="s">
        <v>17</v>
      </c>
      <c r="N17" s="44" t="n">
        <v>1</v>
      </c>
      <c r="O17" s="45" t="n">
        <v>0</v>
      </c>
      <c r="P17" s="40" t="s">
        <v>19</v>
      </c>
      <c r="Q17" s="46" t="s">
        <v>19</v>
      </c>
    </row>
    <row r="18" s="19" customFormat="true" ht="21.95" hidden="false" customHeight="true" outlineLevel="0" collapsed="false">
      <c r="A18" s="37" t="s">
        <v>28</v>
      </c>
      <c r="B18" s="38" t="n">
        <v>8</v>
      </c>
      <c r="C18" s="39" t="n">
        <v>8</v>
      </c>
      <c r="D18" s="40" t="s">
        <v>17</v>
      </c>
      <c r="E18" s="50" t="s">
        <v>17</v>
      </c>
      <c r="F18" s="40" t="s">
        <v>19</v>
      </c>
      <c r="G18" s="50" t="s">
        <v>17</v>
      </c>
      <c r="H18" s="43" t="s">
        <v>17</v>
      </c>
      <c r="I18" s="41" t="s">
        <v>17</v>
      </c>
      <c r="J18" s="40" t="s">
        <v>17</v>
      </c>
      <c r="K18" s="50" t="s">
        <v>17</v>
      </c>
      <c r="L18" s="40" t="s">
        <v>17</v>
      </c>
      <c r="M18" s="50" t="s">
        <v>17</v>
      </c>
      <c r="N18" s="44" t="n">
        <v>10</v>
      </c>
      <c r="O18" s="51" t="n">
        <v>6</v>
      </c>
      <c r="P18" s="40" t="s">
        <v>17</v>
      </c>
      <c r="Q18" s="46" t="s">
        <v>17</v>
      </c>
    </row>
    <row r="19" s="19" customFormat="true" ht="21.95" hidden="false" customHeight="true" outlineLevel="0" collapsed="false">
      <c r="A19" s="37" t="s">
        <v>29</v>
      </c>
      <c r="B19" s="38" t="n">
        <v>6</v>
      </c>
      <c r="C19" s="39" t="n">
        <v>6</v>
      </c>
      <c r="D19" s="40" t="s">
        <v>17</v>
      </c>
      <c r="E19" s="47" t="s">
        <v>17</v>
      </c>
      <c r="F19" s="42" t="s">
        <v>19</v>
      </c>
      <c r="G19" s="48" t="s">
        <v>19</v>
      </c>
      <c r="H19" s="43" t="s">
        <v>19</v>
      </c>
      <c r="I19" s="49" t="s">
        <v>19</v>
      </c>
      <c r="J19" s="40" t="s">
        <v>17</v>
      </c>
      <c r="K19" s="47" t="s">
        <v>17</v>
      </c>
      <c r="L19" s="40" t="s">
        <v>17</v>
      </c>
      <c r="M19" s="47" t="s">
        <v>17</v>
      </c>
      <c r="N19" s="44" t="n">
        <v>15</v>
      </c>
      <c r="O19" s="45" t="n">
        <v>1</v>
      </c>
      <c r="P19" s="40" t="s">
        <v>19</v>
      </c>
      <c r="Q19" s="46" t="s">
        <v>19</v>
      </c>
    </row>
    <row r="20" s="19" customFormat="true" ht="21.95" hidden="false" customHeight="true" outlineLevel="0" collapsed="false">
      <c r="A20" s="37" t="s">
        <v>30</v>
      </c>
      <c r="B20" s="38" t="n">
        <v>3</v>
      </c>
      <c r="C20" s="39" t="n">
        <v>3</v>
      </c>
      <c r="D20" s="40" t="s">
        <v>17</v>
      </c>
      <c r="E20" s="41" t="s">
        <v>17</v>
      </c>
      <c r="F20" s="42" t="s">
        <v>17</v>
      </c>
      <c r="G20" s="48" t="s">
        <v>17</v>
      </c>
      <c r="H20" s="43" t="s">
        <v>17</v>
      </c>
      <c r="I20" s="41" t="s">
        <v>17</v>
      </c>
      <c r="J20" s="40" t="s">
        <v>17</v>
      </c>
      <c r="K20" s="41" t="s">
        <v>17</v>
      </c>
      <c r="L20" s="40" t="s">
        <v>17</v>
      </c>
      <c r="M20" s="41" t="s">
        <v>17</v>
      </c>
      <c r="N20" s="44" t="n">
        <v>8</v>
      </c>
      <c r="O20" s="45" t="n">
        <v>5</v>
      </c>
      <c r="P20" s="40" t="s">
        <v>17</v>
      </c>
      <c r="Q20" s="46" t="s">
        <v>17</v>
      </c>
    </row>
    <row r="21" s="19" customFormat="true" ht="21.95" hidden="false" customHeight="true" outlineLevel="0" collapsed="false">
      <c r="A21" s="37" t="s">
        <v>31</v>
      </c>
      <c r="B21" s="38" t="n">
        <v>3</v>
      </c>
      <c r="C21" s="39" t="n">
        <v>4</v>
      </c>
      <c r="D21" s="40" t="s">
        <v>17</v>
      </c>
      <c r="E21" s="47" t="s">
        <v>17</v>
      </c>
      <c r="F21" s="42" t="s">
        <v>17</v>
      </c>
      <c r="G21" s="48" t="s">
        <v>17</v>
      </c>
      <c r="H21" s="43" t="s">
        <v>17</v>
      </c>
      <c r="I21" s="49" t="s">
        <v>17</v>
      </c>
      <c r="J21" s="40" t="s">
        <v>17</v>
      </c>
      <c r="K21" s="47" t="s">
        <v>17</v>
      </c>
      <c r="L21" s="40" t="s">
        <v>17</v>
      </c>
      <c r="M21" s="47" t="s">
        <v>17</v>
      </c>
      <c r="N21" s="44" t="n">
        <v>4</v>
      </c>
      <c r="O21" s="45" t="n">
        <v>1</v>
      </c>
      <c r="P21" s="40" t="s">
        <v>19</v>
      </c>
      <c r="Q21" s="46" t="s">
        <v>19</v>
      </c>
    </row>
    <row r="22" s="19" customFormat="true" ht="21.95" hidden="false" customHeight="true" outlineLevel="0" collapsed="false">
      <c r="A22" s="37" t="s">
        <v>32</v>
      </c>
      <c r="B22" s="38" t="n">
        <v>3</v>
      </c>
      <c r="C22" s="39" t="n">
        <v>3</v>
      </c>
      <c r="D22" s="40" t="s">
        <v>17</v>
      </c>
      <c r="E22" s="41" t="s">
        <v>17</v>
      </c>
      <c r="F22" s="42" t="s">
        <v>17</v>
      </c>
      <c r="G22" s="48" t="s">
        <v>17</v>
      </c>
      <c r="H22" s="43" t="s">
        <v>19</v>
      </c>
      <c r="I22" s="41" t="s">
        <v>19</v>
      </c>
      <c r="J22" s="40" t="s">
        <v>17</v>
      </c>
      <c r="K22" s="41" t="s">
        <v>17</v>
      </c>
      <c r="L22" s="40" t="s">
        <v>17</v>
      </c>
      <c r="M22" s="41" t="s">
        <v>17</v>
      </c>
      <c r="N22" s="44" t="n">
        <v>5</v>
      </c>
      <c r="O22" s="45" t="n">
        <v>3</v>
      </c>
      <c r="P22" s="40" t="s">
        <v>17</v>
      </c>
      <c r="Q22" s="46" t="s">
        <v>19</v>
      </c>
    </row>
    <row r="23" s="19" customFormat="true" ht="21.95" hidden="false" customHeight="true" outlineLevel="0" collapsed="false">
      <c r="A23" s="37" t="s">
        <v>33</v>
      </c>
      <c r="B23" s="38" t="n">
        <v>4</v>
      </c>
      <c r="C23" s="39" t="n">
        <v>4</v>
      </c>
      <c r="D23" s="40" t="s">
        <v>17</v>
      </c>
      <c r="E23" s="41" t="s">
        <v>17</v>
      </c>
      <c r="F23" s="42" t="s">
        <v>17</v>
      </c>
      <c r="G23" s="48" t="s">
        <v>17</v>
      </c>
      <c r="H23" s="43" t="s">
        <v>17</v>
      </c>
      <c r="I23" s="41" t="s">
        <v>17</v>
      </c>
      <c r="J23" s="40" t="s">
        <v>17</v>
      </c>
      <c r="K23" s="41" t="s">
        <v>17</v>
      </c>
      <c r="L23" s="40" t="s">
        <v>17</v>
      </c>
      <c r="M23" s="41" t="s">
        <v>17</v>
      </c>
      <c r="N23" s="44" t="n">
        <v>2</v>
      </c>
      <c r="O23" s="45" t="n">
        <v>0</v>
      </c>
      <c r="P23" s="40" t="s">
        <v>17</v>
      </c>
      <c r="Q23" s="46" t="s">
        <v>19</v>
      </c>
    </row>
    <row r="24" s="19" customFormat="true" ht="21.95" hidden="false" customHeight="true" outlineLevel="0" collapsed="false">
      <c r="A24" s="37" t="s">
        <v>34</v>
      </c>
      <c r="B24" s="38" t="n">
        <v>3</v>
      </c>
      <c r="C24" s="39" t="n">
        <v>3</v>
      </c>
      <c r="D24" s="40" t="s">
        <v>17</v>
      </c>
      <c r="E24" s="41" t="s">
        <v>17</v>
      </c>
      <c r="F24" s="42" t="s">
        <v>17</v>
      </c>
      <c r="G24" s="48" t="s">
        <v>17</v>
      </c>
      <c r="H24" s="43" t="s">
        <v>17</v>
      </c>
      <c r="I24" s="41" t="s">
        <v>17</v>
      </c>
      <c r="J24" s="40" t="s">
        <v>17</v>
      </c>
      <c r="K24" s="41" t="s">
        <v>17</v>
      </c>
      <c r="L24" s="40" t="s">
        <v>17</v>
      </c>
      <c r="M24" s="41" t="s">
        <v>17</v>
      </c>
      <c r="N24" s="44" t="n">
        <v>2</v>
      </c>
      <c r="O24" s="45" t="n">
        <v>1</v>
      </c>
      <c r="P24" s="40" t="s">
        <v>17</v>
      </c>
      <c r="Q24" s="46" t="s">
        <v>19</v>
      </c>
    </row>
    <row r="25" s="19" customFormat="true" ht="21.95" hidden="false" customHeight="true" outlineLevel="0" collapsed="false">
      <c r="A25" s="37" t="s">
        <v>35</v>
      </c>
      <c r="B25" s="38" t="n">
        <v>3</v>
      </c>
      <c r="C25" s="39" t="n">
        <v>3</v>
      </c>
      <c r="D25" s="40" t="s">
        <v>17</v>
      </c>
      <c r="E25" s="41" t="s">
        <v>17</v>
      </c>
      <c r="F25" s="42" t="s">
        <v>17</v>
      </c>
      <c r="G25" s="48" t="s">
        <v>17</v>
      </c>
      <c r="H25" s="43" t="s">
        <v>19</v>
      </c>
      <c r="I25" s="41" t="s">
        <v>19</v>
      </c>
      <c r="J25" s="40" t="s">
        <v>17</v>
      </c>
      <c r="K25" s="41" t="s">
        <v>17</v>
      </c>
      <c r="L25" s="40" t="s">
        <v>17</v>
      </c>
      <c r="M25" s="41" t="s">
        <v>17</v>
      </c>
      <c r="N25" s="44" t="n">
        <v>5</v>
      </c>
      <c r="O25" s="45" t="n">
        <v>2</v>
      </c>
      <c r="P25" s="40" t="s">
        <v>17</v>
      </c>
      <c r="Q25" s="46" t="s">
        <v>17</v>
      </c>
    </row>
    <row r="26" s="19" customFormat="true" ht="21.95" hidden="false" customHeight="true" outlineLevel="0" collapsed="false">
      <c r="A26" s="37" t="s">
        <v>36</v>
      </c>
      <c r="B26" s="38" t="n">
        <v>4</v>
      </c>
      <c r="C26" s="39" t="n">
        <v>4</v>
      </c>
      <c r="D26" s="40" t="s">
        <v>17</v>
      </c>
      <c r="E26" s="41" t="s">
        <v>17</v>
      </c>
      <c r="F26" s="42" t="s">
        <v>17</v>
      </c>
      <c r="G26" s="48" t="s">
        <v>17</v>
      </c>
      <c r="H26" s="43" t="s">
        <v>17</v>
      </c>
      <c r="I26" s="41" t="s">
        <v>17</v>
      </c>
      <c r="J26" s="40" t="s">
        <v>17</v>
      </c>
      <c r="K26" s="41" t="s">
        <v>17</v>
      </c>
      <c r="L26" s="40" t="s">
        <v>17</v>
      </c>
      <c r="M26" s="41" t="s">
        <v>17</v>
      </c>
      <c r="N26" s="44" t="n">
        <v>6</v>
      </c>
      <c r="O26" s="45" t="n">
        <v>4</v>
      </c>
      <c r="P26" s="40" t="s">
        <v>17</v>
      </c>
      <c r="Q26" s="46" t="s">
        <v>17</v>
      </c>
    </row>
    <row r="27" s="19" customFormat="true" ht="21.95" hidden="false" customHeight="true" outlineLevel="0" collapsed="false">
      <c r="A27" s="37" t="s">
        <v>37</v>
      </c>
      <c r="B27" s="38" t="n">
        <v>4</v>
      </c>
      <c r="C27" s="39" t="n">
        <v>4</v>
      </c>
      <c r="D27" s="40" t="s">
        <v>17</v>
      </c>
      <c r="E27" s="41" t="s">
        <v>19</v>
      </c>
      <c r="F27" s="42" t="s">
        <v>17</v>
      </c>
      <c r="G27" s="41" t="s">
        <v>19</v>
      </c>
      <c r="H27" s="43" t="s">
        <v>19</v>
      </c>
      <c r="I27" s="41" t="s">
        <v>19</v>
      </c>
      <c r="J27" s="40" t="s">
        <v>19</v>
      </c>
      <c r="K27" s="41" t="s">
        <v>19</v>
      </c>
      <c r="L27" s="40" t="s">
        <v>17</v>
      </c>
      <c r="M27" s="41" t="s">
        <v>17</v>
      </c>
      <c r="N27" s="44" t="n">
        <v>2</v>
      </c>
      <c r="O27" s="45" t="n">
        <v>1</v>
      </c>
      <c r="P27" s="40" t="s">
        <v>19</v>
      </c>
      <c r="Q27" s="46" t="s">
        <v>19</v>
      </c>
    </row>
    <row r="28" s="19" customFormat="true" ht="21.95" hidden="false" customHeight="true" outlineLevel="0" collapsed="false">
      <c r="A28" s="37" t="s">
        <v>38</v>
      </c>
      <c r="B28" s="38" t="n">
        <v>9</v>
      </c>
      <c r="C28" s="39" t="n">
        <v>8</v>
      </c>
      <c r="D28" s="40" t="s">
        <v>17</v>
      </c>
      <c r="E28" s="41" t="s">
        <v>17</v>
      </c>
      <c r="F28" s="42" t="s">
        <v>17</v>
      </c>
      <c r="G28" s="48" t="s">
        <v>17</v>
      </c>
      <c r="H28" s="43" t="s">
        <v>17</v>
      </c>
      <c r="I28" s="41" t="s">
        <v>17</v>
      </c>
      <c r="J28" s="40" t="s">
        <v>17</v>
      </c>
      <c r="K28" s="41" t="s">
        <v>17</v>
      </c>
      <c r="L28" s="40" t="s">
        <v>17</v>
      </c>
      <c r="M28" s="41" t="s">
        <v>17</v>
      </c>
      <c r="N28" s="44" t="n">
        <v>20</v>
      </c>
      <c r="O28" s="45" t="n">
        <v>47</v>
      </c>
      <c r="P28" s="40" t="s">
        <v>17</v>
      </c>
      <c r="Q28" s="46" t="s">
        <v>17</v>
      </c>
    </row>
    <row r="29" s="19" customFormat="true" ht="21.95" hidden="false" customHeight="true" outlineLevel="0" collapsed="false">
      <c r="A29" s="37" t="s">
        <v>39</v>
      </c>
      <c r="B29" s="38" t="n">
        <v>4</v>
      </c>
      <c r="C29" s="39" t="n">
        <v>5</v>
      </c>
      <c r="D29" s="40" t="s">
        <v>17</v>
      </c>
      <c r="E29" s="41" t="s">
        <v>17</v>
      </c>
      <c r="F29" s="42" t="s">
        <v>17</v>
      </c>
      <c r="G29" s="48" t="s">
        <v>17</v>
      </c>
      <c r="H29" s="43" t="s">
        <v>17</v>
      </c>
      <c r="I29" s="41" t="s">
        <v>17</v>
      </c>
      <c r="J29" s="40" t="s">
        <v>17</v>
      </c>
      <c r="K29" s="41" t="s">
        <v>17</v>
      </c>
      <c r="L29" s="40" t="s">
        <v>17</v>
      </c>
      <c r="M29" s="41" t="s">
        <v>17</v>
      </c>
      <c r="N29" s="44" t="n">
        <v>1</v>
      </c>
      <c r="O29" s="45" t="n">
        <v>3</v>
      </c>
      <c r="P29" s="40" t="s">
        <v>17</v>
      </c>
      <c r="Q29" s="46" t="s">
        <v>19</v>
      </c>
    </row>
    <row r="30" s="19" customFormat="true" ht="21.95" hidden="false" customHeight="true" outlineLevel="0" collapsed="false">
      <c r="A30" s="37" t="s">
        <v>40</v>
      </c>
      <c r="B30" s="38" t="n">
        <v>4</v>
      </c>
      <c r="C30" s="39" t="n">
        <v>4</v>
      </c>
      <c r="D30" s="40" t="s">
        <v>17</v>
      </c>
      <c r="E30" s="47" t="s">
        <v>19</v>
      </c>
      <c r="F30" s="42" t="s">
        <v>17</v>
      </c>
      <c r="G30" s="48" t="s">
        <v>17</v>
      </c>
      <c r="H30" s="43" t="s">
        <v>17</v>
      </c>
      <c r="I30" s="49" t="s">
        <v>17</v>
      </c>
      <c r="J30" s="40" t="s">
        <v>17</v>
      </c>
      <c r="K30" s="47" t="s">
        <v>17</v>
      </c>
      <c r="L30" s="40" t="s">
        <v>17</v>
      </c>
      <c r="M30" s="47" t="s">
        <v>17</v>
      </c>
      <c r="N30" s="44" t="n">
        <v>5</v>
      </c>
      <c r="O30" s="45" t="n">
        <v>1</v>
      </c>
      <c r="P30" s="40" t="s">
        <v>17</v>
      </c>
      <c r="Q30" s="46" t="s">
        <v>17</v>
      </c>
    </row>
    <row r="31" s="19" customFormat="true" ht="21.95" hidden="false" customHeight="true" outlineLevel="0" collapsed="false">
      <c r="A31" s="37" t="s">
        <v>41</v>
      </c>
      <c r="B31" s="38" t="n">
        <v>11</v>
      </c>
      <c r="C31" s="39" t="n">
        <v>3</v>
      </c>
      <c r="D31" s="40" t="s">
        <v>17</v>
      </c>
      <c r="E31" s="47" t="s">
        <v>19</v>
      </c>
      <c r="F31" s="42" t="s">
        <v>17</v>
      </c>
      <c r="G31" s="48" t="s">
        <v>17</v>
      </c>
      <c r="H31" s="43" t="s">
        <v>17</v>
      </c>
      <c r="I31" s="41" t="s">
        <v>19</v>
      </c>
      <c r="J31" s="40" t="s">
        <v>17</v>
      </c>
      <c r="K31" s="47" t="s">
        <v>17</v>
      </c>
      <c r="L31" s="40" t="s">
        <v>17</v>
      </c>
      <c r="M31" s="47" t="s">
        <v>17</v>
      </c>
      <c r="N31" s="44" t="n">
        <v>1</v>
      </c>
      <c r="O31" s="45" t="n">
        <v>0</v>
      </c>
      <c r="P31" s="40" t="s">
        <v>17</v>
      </c>
      <c r="Q31" s="46" t="s">
        <v>17</v>
      </c>
    </row>
    <row r="32" s="19" customFormat="true" ht="21.95" hidden="false" customHeight="true" outlineLevel="0" collapsed="false">
      <c r="A32" s="37" t="s">
        <v>42</v>
      </c>
      <c r="B32" s="38" t="n">
        <v>3</v>
      </c>
      <c r="C32" s="39" t="n">
        <v>3</v>
      </c>
      <c r="D32" s="40" t="s">
        <v>17</v>
      </c>
      <c r="E32" s="41" t="s">
        <v>17</v>
      </c>
      <c r="F32" s="42" t="s">
        <v>17</v>
      </c>
      <c r="G32" s="48" t="s">
        <v>17</v>
      </c>
      <c r="H32" s="43" t="s">
        <v>19</v>
      </c>
      <c r="I32" s="49" t="s">
        <v>19</v>
      </c>
      <c r="J32" s="40" t="s">
        <v>17</v>
      </c>
      <c r="K32" s="41" t="s">
        <v>19</v>
      </c>
      <c r="L32" s="40" t="s">
        <v>17</v>
      </c>
      <c r="M32" s="41" t="s">
        <v>19</v>
      </c>
      <c r="N32" s="44" t="n">
        <v>1</v>
      </c>
      <c r="O32" s="45" t="n">
        <v>2</v>
      </c>
      <c r="P32" s="40" t="s">
        <v>17</v>
      </c>
      <c r="Q32" s="46" t="s">
        <v>19</v>
      </c>
    </row>
    <row r="33" s="19" customFormat="true" ht="21.95" hidden="false" customHeight="true" outlineLevel="0" collapsed="false">
      <c r="A33" s="37" t="s">
        <v>43</v>
      </c>
      <c r="B33" s="38" t="n">
        <v>4</v>
      </c>
      <c r="C33" s="39" t="n">
        <v>4</v>
      </c>
      <c r="D33" s="40" t="s">
        <v>17</v>
      </c>
      <c r="E33" s="41" t="s">
        <v>17</v>
      </c>
      <c r="F33" s="42" t="s">
        <v>17</v>
      </c>
      <c r="G33" s="48" t="s">
        <v>17</v>
      </c>
      <c r="H33" s="43" t="s">
        <v>19</v>
      </c>
      <c r="I33" s="49" t="s">
        <v>19</v>
      </c>
      <c r="J33" s="40" t="s">
        <v>19</v>
      </c>
      <c r="K33" s="41" t="s">
        <v>19</v>
      </c>
      <c r="L33" s="40" t="s">
        <v>19</v>
      </c>
      <c r="M33" s="41" t="s">
        <v>19</v>
      </c>
      <c r="N33" s="44" t="n">
        <v>6</v>
      </c>
      <c r="O33" s="45" t="n">
        <v>0</v>
      </c>
      <c r="P33" s="40" t="s">
        <v>19</v>
      </c>
      <c r="Q33" s="46" t="s">
        <v>19</v>
      </c>
    </row>
    <row r="34" s="19" customFormat="true" ht="21.95" hidden="false" customHeight="true" outlineLevel="0" collapsed="false">
      <c r="A34" s="37" t="s">
        <v>44</v>
      </c>
      <c r="B34" s="38" t="n">
        <v>3</v>
      </c>
      <c r="C34" s="39" t="n">
        <v>3</v>
      </c>
      <c r="D34" s="40" t="s">
        <v>17</v>
      </c>
      <c r="E34" s="49" t="s">
        <v>17</v>
      </c>
      <c r="F34" s="42" t="s">
        <v>17</v>
      </c>
      <c r="G34" s="52" t="s">
        <v>17</v>
      </c>
      <c r="H34" s="43" t="s">
        <v>19</v>
      </c>
      <c r="I34" s="49" t="s">
        <v>19</v>
      </c>
      <c r="J34" s="40" t="s">
        <v>17</v>
      </c>
      <c r="K34" s="49" t="s">
        <v>17</v>
      </c>
      <c r="L34" s="40" t="s">
        <v>17</v>
      </c>
      <c r="M34" s="49" t="s">
        <v>19</v>
      </c>
      <c r="N34" s="44" t="n">
        <v>1</v>
      </c>
      <c r="O34" s="45" t="n">
        <v>4</v>
      </c>
      <c r="P34" s="40" t="s">
        <v>19</v>
      </c>
      <c r="Q34" s="53" t="s">
        <v>19</v>
      </c>
    </row>
    <row r="35" s="19" customFormat="true" ht="21.95" hidden="false" customHeight="true" outlineLevel="0" collapsed="false">
      <c r="A35" s="37" t="s">
        <v>45</v>
      </c>
      <c r="B35" s="38" t="n">
        <v>6</v>
      </c>
      <c r="C35" s="39" t="n">
        <v>5</v>
      </c>
      <c r="D35" s="40" t="s">
        <v>17</v>
      </c>
      <c r="E35" s="41" t="s">
        <v>17</v>
      </c>
      <c r="F35" s="42" t="s">
        <v>17</v>
      </c>
      <c r="G35" s="41" t="s">
        <v>17</v>
      </c>
      <c r="H35" s="43" t="s">
        <v>19</v>
      </c>
      <c r="I35" s="41" t="s">
        <v>19</v>
      </c>
      <c r="J35" s="40" t="s">
        <v>19</v>
      </c>
      <c r="K35" s="41" t="s">
        <v>19</v>
      </c>
      <c r="L35" s="40" t="s">
        <v>19</v>
      </c>
      <c r="M35" s="41" t="s">
        <v>19</v>
      </c>
      <c r="N35" s="44" t="n">
        <v>2</v>
      </c>
      <c r="O35" s="45" t="n">
        <v>0</v>
      </c>
      <c r="P35" s="40" t="s">
        <v>17</v>
      </c>
      <c r="Q35" s="46" t="s">
        <v>19</v>
      </c>
    </row>
    <row r="36" s="19" customFormat="true" ht="21.95" hidden="false" customHeight="true" outlineLevel="0" collapsed="false">
      <c r="A36" s="37" t="s">
        <v>46</v>
      </c>
      <c r="B36" s="38" t="n">
        <v>5</v>
      </c>
      <c r="C36" s="39" t="n">
        <v>4</v>
      </c>
      <c r="D36" s="40" t="s">
        <v>17</v>
      </c>
      <c r="E36" s="41" t="s">
        <v>17</v>
      </c>
      <c r="F36" s="42" t="s">
        <v>17</v>
      </c>
      <c r="G36" s="48" t="s">
        <v>17</v>
      </c>
      <c r="H36" s="43" t="s">
        <v>19</v>
      </c>
      <c r="I36" s="41" t="s">
        <v>19</v>
      </c>
      <c r="J36" s="40" t="s">
        <v>19</v>
      </c>
      <c r="K36" s="41" t="s">
        <v>19</v>
      </c>
      <c r="L36" s="40" t="s">
        <v>19</v>
      </c>
      <c r="M36" s="41" t="s">
        <v>19</v>
      </c>
      <c r="N36" s="44" t="n">
        <v>1</v>
      </c>
      <c r="O36" s="45" t="n">
        <v>0</v>
      </c>
      <c r="P36" s="40" t="s">
        <v>19</v>
      </c>
      <c r="Q36" s="46" t="s">
        <v>19</v>
      </c>
    </row>
    <row r="37" s="19" customFormat="true" ht="21.95" hidden="false" customHeight="true" outlineLevel="0" collapsed="false">
      <c r="A37" s="37" t="s">
        <v>47</v>
      </c>
      <c r="B37" s="38" t="n">
        <v>4</v>
      </c>
      <c r="C37" s="39" t="n">
        <v>3</v>
      </c>
      <c r="D37" s="40" t="s">
        <v>17</v>
      </c>
      <c r="E37" s="41" t="s">
        <v>17</v>
      </c>
      <c r="F37" s="42" t="s">
        <v>17</v>
      </c>
      <c r="G37" s="48" t="s">
        <v>17</v>
      </c>
      <c r="H37" s="43" t="s">
        <v>19</v>
      </c>
      <c r="I37" s="41" t="s">
        <v>19</v>
      </c>
      <c r="J37" s="40" t="s">
        <v>19</v>
      </c>
      <c r="K37" s="41" t="s">
        <v>19</v>
      </c>
      <c r="L37" s="40" t="s">
        <v>19</v>
      </c>
      <c r="M37" s="41" t="s">
        <v>19</v>
      </c>
      <c r="N37" s="44" t="n">
        <v>1</v>
      </c>
      <c r="O37" s="45" t="n">
        <v>0</v>
      </c>
      <c r="P37" s="40" t="s">
        <v>19</v>
      </c>
      <c r="Q37" s="46" t="s">
        <v>19</v>
      </c>
    </row>
    <row r="38" s="19" customFormat="true" ht="21.95" hidden="false" customHeight="true" outlineLevel="0" collapsed="false">
      <c r="A38" s="37" t="s">
        <v>48</v>
      </c>
      <c r="B38" s="38" t="n">
        <v>8</v>
      </c>
      <c r="C38" s="39" t="n">
        <v>8</v>
      </c>
      <c r="D38" s="40" t="s">
        <v>17</v>
      </c>
      <c r="E38" s="41" t="s">
        <v>17</v>
      </c>
      <c r="F38" s="42" t="s">
        <v>17</v>
      </c>
      <c r="G38" s="48" t="s">
        <v>17</v>
      </c>
      <c r="H38" s="43" t="s">
        <v>17</v>
      </c>
      <c r="I38" s="41" t="s">
        <v>17</v>
      </c>
      <c r="J38" s="40" t="s">
        <v>17</v>
      </c>
      <c r="K38" s="41" t="s">
        <v>17</v>
      </c>
      <c r="L38" s="40" t="s">
        <v>19</v>
      </c>
      <c r="M38" s="41" t="s">
        <v>19</v>
      </c>
      <c r="N38" s="54" t="n">
        <v>24</v>
      </c>
      <c r="O38" s="55" t="n">
        <v>5</v>
      </c>
      <c r="P38" s="40" t="s">
        <v>19</v>
      </c>
      <c r="Q38" s="46" t="s">
        <v>19</v>
      </c>
      <c r="R38" s="56"/>
      <c r="S38" s="56"/>
      <c r="T38" s="56"/>
      <c r="U38" s="56"/>
    </row>
    <row r="39" s="19" customFormat="true" ht="21.95" hidden="false" customHeight="true" outlineLevel="0" collapsed="false">
      <c r="A39" s="37" t="s">
        <v>49</v>
      </c>
      <c r="B39" s="38" t="n">
        <v>1</v>
      </c>
      <c r="C39" s="39" t="n">
        <v>1</v>
      </c>
      <c r="D39" s="40" t="s">
        <v>19</v>
      </c>
      <c r="E39" s="41" t="s">
        <v>19</v>
      </c>
      <c r="F39" s="42" t="s">
        <v>17</v>
      </c>
      <c r="G39" s="48" t="s">
        <v>17</v>
      </c>
      <c r="H39" s="43" t="s">
        <v>19</v>
      </c>
      <c r="I39" s="41" t="s">
        <v>19</v>
      </c>
      <c r="J39" s="40" t="s">
        <v>19</v>
      </c>
      <c r="K39" s="41" t="s">
        <v>19</v>
      </c>
      <c r="L39" s="40" t="s">
        <v>19</v>
      </c>
      <c r="M39" s="41" t="s">
        <v>19</v>
      </c>
      <c r="N39" s="44" t="n">
        <v>1</v>
      </c>
      <c r="O39" s="45" t="n">
        <v>1</v>
      </c>
      <c r="P39" s="40" t="s">
        <v>19</v>
      </c>
      <c r="Q39" s="46" t="s">
        <v>19</v>
      </c>
    </row>
    <row r="40" s="19" customFormat="true" ht="21.95" hidden="false" customHeight="true" outlineLevel="0" collapsed="false">
      <c r="A40" s="37" t="s">
        <v>50</v>
      </c>
      <c r="B40" s="38" t="n">
        <v>1</v>
      </c>
      <c r="C40" s="39" t="n">
        <v>3</v>
      </c>
      <c r="D40" s="40" t="s">
        <v>17</v>
      </c>
      <c r="E40" s="47" t="s">
        <v>17</v>
      </c>
      <c r="F40" s="42" t="s">
        <v>17</v>
      </c>
      <c r="G40" s="48" t="s">
        <v>17</v>
      </c>
      <c r="H40" s="40" t="s">
        <v>19</v>
      </c>
      <c r="I40" s="41" t="s">
        <v>19</v>
      </c>
      <c r="J40" s="40" t="s">
        <v>17</v>
      </c>
      <c r="K40" s="47" t="s">
        <v>17</v>
      </c>
      <c r="L40" s="40" t="s">
        <v>17</v>
      </c>
      <c r="M40" s="47" t="s">
        <v>17</v>
      </c>
      <c r="N40" s="44" t="n">
        <v>2</v>
      </c>
      <c r="O40" s="45" t="n">
        <v>1</v>
      </c>
      <c r="P40" s="40" t="s">
        <v>19</v>
      </c>
      <c r="Q40" s="46" t="s">
        <v>19</v>
      </c>
    </row>
    <row r="41" s="19" customFormat="true" ht="21.95" hidden="false" customHeight="true" outlineLevel="0" collapsed="false">
      <c r="A41" s="37" t="s">
        <v>51</v>
      </c>
      <c r="B41" s="38" t="n">
        <v>1</v>
      </c>
      <c r="C41" s="39" t="n">
        <v>1</v>
      </c>
      <c r="D41" s="40" t="s">
        <v>17</v>
      </c>
      <c r="E41" s="47" t="s">
        <v>19</v>
      </c>
      <c r="F41" s="42" t="s">
        <v>17</v>
      </c>
      <c r="G41" s="48" t="s">
        <v>19</v>
      </c>
      <c r="H41" s="40" t="s">
        <v>19</v>
      </c>
      <c r="I41" s="41" t="s">
        <v>19</v>
      </c>
      <c r="J41" s="40" t="s">
        <v>19</v>
      </c>
      <c r="K41" s="47" t="s">
        <v>17</v>
      </c>
      <c r="L41" s="40" t="s">
        <v>19</v>
      </c>
      <c r="M41" s="47" t="s">
        <v>19</v>
      </c>
      <c r="N41" s="44" t="n">
        <v>2</v>
      </c>
      <c r="O41" s="45" t="n">
        <v>0</v>
      </c>
      <c r="P41" s="40" t="s">
        <v>19</v>
      </c>
      <c r="Q41" s="46" t="s">
        <v>19</v>
      </c>
    </row>
    <row r="42" s="19" customFormat="true" ht="21.95" hidden="false" customHeight="true" outlineLevel="0" collapsed="false">
      <c r="A42" s="37" t="s">
        <v>52</v>
      </c>
      <c r="B42" s="38" t="n">
        <v>1</v>
      </c>
      <c r="C42" s="39" t="n">
        <v>1</v>
      </c>
      <c r="D42" s="40" t="s">
        <v>19</v>
      </c>
      <c r="E42" s="41" t="s">
        <v>19</v>
      </c>
      <c r="F42" s="42" t="s">
        <v>19</v>
      </c>
      <c r="G42" s="48" t="s">
        <v>19</v>
      </c>
      <c r="H42" s="43" t="s">
        <v>19</v>
      </c>
      <c r="I42" s="41" t="s">
        <v>19</v>
      </c>
      <c r="J42" s="40" t="s">
        <v>17</v>
      </c>
      <c r="K42" s="41" t="s">
        <v>17</v>
      </c>
      <c r="L42" s="40" t="s">
        <v>17</v>
      </c>
      <c r="M42" s="41" t="s">
        <v>17</v>
      </c>
      <c r="N42" s="44" t="n">
        <v>1</v>
      </c>
      <c r="O42" s="45" t="n">
        <v>0</v>
      </c>
      <c r="P42" s="40" t="s">
        <v>17</v>
      </c>
      <c r="Q42" s="46" t="s">
        <v>19</v>
      </c>
    </row>
    <row r="43" s="19" customFormat="true" ht="21.95" hidden="false" customHeight="true" outlineLevel="0" collapsed="false">
      <c r="A43" s="37" t="s">
        <v>53</v>
      </c>
      <c r="B43" s="38" t="n">
        <v>4</v>
      </c>
      <c r="C43" s="39" t="n">
        <v>3</v>
      </c>
      <c r="D43" s="40" t="s">
        <v>17</v>
      </c>
      <c r="E43" s="41" t="s">
        <v>17</v>
      </c>
      <c r="F43" s="42" t="s">
        <v>19</v>
      </c>
      <c r="G43" s="48" t="s">
        <v>17</v>
      </c>
      <c r="H43" s="43" t="s">
        <v>19</v>
      </c>
      <c r="I43" s="41" t="s">
        <v>17</v>
      </c>
      <c r="J43" s="40" t="s">
        <v>17</v>
      </c>
      <c r="K43" s="41" t="s">
        <v>17</v>
      </c>
      <c r="L43" s="40" t="s">
        <v>17</v>
      </c>
      <c r="M43" s="41" t="s">
        <v>17</v>
      </c>
      <c r="N43" s="44" t="n">
        <v>4</v>
      </c>
      <c r="O43" s="45" t="n">
        <v>10</v>
      </c>
      <c r="P43" s="40" t="s">
        <v>19</v>
      </c>
      <c r="Q43" s="46" t="s">
        <v>19</v>
      </c>
    </row>
    <row r="44" s="19" customFormat="true" ht="21.95" hidden="false" customHeight="true" outlineLevel="0" collapsed="false">
      <c r="A44" s="37" t="s">
        <v>54</v>
      </c>
      <c r="B44" s="38" t="n">
        <v>3</v>
      </c>
      <c r="C44" s="39" t="n">
        <v>2</v>
      </c>
      <c r="D44" s="40" t="s">
        <v>17</v>
      </c>
      <c r="E44" s="41" t="s">
        <v>17</v>
      </c>
      <c r="F44" s="42" t="s">
        <v>17</v>
      </c>
      <c r="G44" s="48" t="s">
        <v>17</v>
      </c>
      <c r="H44" s="43" t="s">
        <v>17</v>
      </c>
      <c r="I44" s="41" t="s">
        <v>19</v>
      </c>
      <c r="J44" s="40" t="s">
        <v>17</v>
      </c>
      <c r="K44" s="41" t="s">
        <v>17</v>
      </c>
      <c r="L44" s="40" t="s">
        <v>17</v>
      </c>
      <c r="M44" s="41" t="s">
        <v>19</v>
      </c>
      <c r="N44" s="44" t="n">
        <v>6</v>
      </c>
      <c r="O44" s="45" t="n">
        <v>3</v>
      </c>
      <c r="P44" s="40" t="s">
        <v>17</v>
      </c>
      <c r="Q44" s="46" t="s">
        <v>19</v>
      </c>
    </row>
    <row r="45" s="19" customFormat="true" ht="21.95" hidden="false" customHeight="true" outlineLevel="0" collapsed="false">
      <c r="A45" s="37" t="s">
        <v>55</v>
      </c>
      <c r="B45" s="38" t="n">
        <v>1</v>
      </c>
      <c r="C45" s="39" t="n">
        <v>1</v>
      </c>
      <c r="D45" s="40" t="s">
        <v>17</v>
      </c>
      <c r="E45" s="41" t="s">
        <v>17</v>
      </c>
      <c r="F45" s="42" t="s">
        <v>17</v>
      </c>
      <c r="G45" s="48" t="s">
        <v>17</v>
      </c>
      <c r="H45" s="43" t="s">
        <v>19</v>
      </c>
      <c r="I45" s="41" t="s">
        <v>19</v>
      </c>
      <c r="J45" s="40" t="s">
        <v>17</v>
      </c>
      <c r="K45" s="41" t="s">
        <v>17</v>
      </c>
      <c r="L45" s="40" t="s">
        <v>19</v>
      </c>
      <c r="M45" s="41" t="s">
        <v>17</v>
      </c>
      <c r="N45" s="44" t="n">
        <v>5</v>
      </c>
      <c r="O45" s="45" t="n">
        <v>1</v>
      </c>
      <c r="P45" s="40" t="s">
        <v>17</v>
      </c>
      <c r="Q45" s="46" t="s">
        <v>17</v>
      </c>
    </row>
    <row r="46" s="19" customFormat="true" ht="21.95" hidden="false" customHeight="true" outlineLevel="0" collapsed="false">
      <c r="A46" s="37" t="s">
        <v>56</v>
      </c>
      <c r="B46" s="38" t="n">
        <v>3</v>
      </c>
      <c r="C46" s="39" t="n">
        <v>3</v>
      </c>
      <c r="D46" s="40" t="s">
        <v>17</v>
      </c>
      <c r="E46" s="41" t="s">
        <v>19</v>
      </c>
      <c r="F46" s="42" t="s">
        <v>17</v>
      </c>
      <c r="G46" s="48" t="s">
        <v>19</v>
      </c>
      <c r="H46" s="43" t="s">
        <v>19</v>
      </c>
      <c r="I46" s="41" t="s">
        <v>19</v>
      </c>
      <c r="J46" s="40" t="s">
        <v>17</v>
      </c>
      <c r="K46" s="41" t="s">
        <v>17</v>
      </c>
      <c r="L46" s="40" t="s">
        <v>17</v>
      </c>
      <c r="M46" s="41" t="s">
        <v>17</v>
      </c>
      <c r="N46" s="44" t="n">
        <v>2</v>
      </c>
      <c r="O46" s="45" t="n">
        <v>1</v>
      </c>
      <c r="P46" s="40" t="s">
        <v>17</v>
      </c>
      <c r="Q46" s="46" t="s">
        <v>19</v>
      </c>
    </row>
    <row r="47" s="19" customFormat="true" ht="21.95" hidden="false" customHeight="true" outlineLevel="0" collapsed="false">
      <c r="A47" s="37" t="s">
        <v>57</v>
      </c>
      <c r="B47" s="38" t="n">
        <v>1</v>
      </c>
      <c r="C47" s="39" t="n">
        <v>1</v>
      </c>
      <c r="D47" s="40" t="s">
        <v>17</v>
      </c>
      <c r="E47" s="41" t="s">
        <v>19</v>
      </c>
      <c r="F47" s="42" t="s">
        <v>17</v>
      </c>
      <c r="G47" s="48" t="s">
        <v>19</v>
      </c>
      <c r="H47" s="43" t="s">
        <v>17</v>
      </c>
      <c r="I47" s="41" t="s">
        <v>19</v>
      </c>
      <c r="J47" s="40" t="s">
        <v>17</v>
      </c>
      <c r="K47" s="41" t="s">
        <v>17</v>
      </c>
      <c r="L47" s="40" t="s">
        <v>17</v>
      </c>
      <c r="M47" s="41" t="s">
        <v>17</v>
      </c>
      <c r="N47" s="44" t="n">
        <v>5</v>
      </c>
      <c r="O47" s="45" t="n">
        <v>1</v>
      </c>
      <c r="P47" s="40" t="s">
        <v>19</v>
      </c>
      <c r="Q47" s="46" t="s">
        <v>19</v>
      </c>
    </row>
    <row r="48" s="19" customFormat="true" ht="21.95" hidden="false" customHeight="true" outlineLevel="0" collapsed="false">
      <c r="A48" s="37" t="s">
        <v>58</v>
      </c>
      <c r="B48" s="38" t="n">
        <v>3</v>
      </c>
      <c r="C48" s="39" t="n">
        <v>3</v>
      </c>
      <c r="D48" s="40" t="s">
        <v>19</v>
      </c>
      <c r="E48" s="41" t="s">
        <v>19</v>
      </c>
      <c r="F48" s="42" t="s">
        <v>19</v>
      </c>
      <c r="G48" s="48" t="s">
        <v>19</v>
      </c>
      <c r="H48" s="43" t="s">
        <v>19</v>
      </c>
      <c r="I48" s="41" t="s">
        <v>19</v>
      </c>
      <c r="J48" s="40" t="s">
        <v>17</v>
      </c>
      <c r="K48" s="41" t="s">
        <v>17</v>
      </c>
      <c r="L48" s="40" t="s">
        <v>19</v>
      </c>
      <c r="M48" s="41" t="s">
        <v>17</v>
      </c>
      <c r="N48" s="44" t="n">
        <v>1</v>
      </c>
      <c r="O48" s="45" t="n">
        <v>1</v>
      </c>
      <c r="P48" s="40" t="s">
        <v>17</v>
      </c>
      <c r="Q48" s="46" t="s">
        <v>19</v>
      </c>
    </row>
    <row r="49" s="19" customFormat="true" ht="21.95" hidden="false" customHeight="true" outlineLevel="0" collapsed="false">
      <c r="A49" s="37" t="s">
        <v>59</v>
      </c>
      <c r="B49" s="38" t="n">
        <v>1</v>
      </c>
      <c r="C49" s="39" t="n">
        <v>1</v>
      </c>
      <c r="D49" s="40" t="s">
        <v>17</v>
      </c>
      <c r="E49" s="41" t="s">
        <v>17</v>
      </c>
      <c r="F49" s="42" t="s">
        <v>17</v>
      </c>
      <c r="G49" s="48" t="s">
        <v>17</v>
      </c>
      <c r="H49" s="43" t="s">
        <v>19</v>
      </c>
      <c r="I49" s="41" t="s">
        <v>19</v>
      </c>
      <c r="J49" s="40" t="s">
        <v>17</v>
      </c>
      <c r="K49" s="41" t="s">
        <v>17</v>
      </c>
      <c r="L49" s="40" t="s">
        <v>19</v>
      </c>
      <c r="M49" s="41" t="s">
        <v>19</v>
      </c>
      <c r="N49" s="44" t="n">
        <v>1</v>
      </c>
      <c r="O49" s="45" t="n">
        <v>0</v>
      </c>
      <c r="P49" s="40" t="s">
        <v>19</v>
      </c>
      <c r="Q49" s="46" t="s">
        <v>19</v>
      </c>
    </row>
    <row r="50" s="19" customFormat="true" ht="21.95" hidden="false" customHeight="true" outlineLevel="0" collapsed="false">
      <c r="A50" s="57" t="s">
        <v>60</v>
      </c>
      <c r="B50" s="58" t="n">
        <v>1</v>
      </c>
      <c r="C50" s="59" t="n">
        <v>1</v>
      </c>
      <c r="D50" s="60" t="s">
        <v>17</v>
      </c>
      <c r="E50" s="41" t="s">
        <v>17</v>
      </c>
      <c r="F50" s="61" t="s">
        <v>19</v>
      </c>
      <c r="G50" s="62" t="s">
        <v>19</v>
      </c>
      <c r="H50" s="63" t="s">
        <v>19</v>
      </c>
      <c r="I50" s="41" t="s">
        <v>19</v>
      </c>
      <c r="J50" s="60" t="s">
        <v>17</v>
      </c>
      <c r="K50" s="41" t="s">
        <v>17</v>
      </c>
      <c r="L50" s="60" t="s">
        <v>17</v>
      </c>
      <c r="M50" s="41" t="s">
        <v>17</v>
      </c>
      <c r="N50" s="64" t="n">
        <v>1</v>
      </c>
      <c r="O50" s="65" t="n">
        <v>0</v>
      </c>
      <c r="P50" s="60" t="s">
        <v>19</v>
      </c>
      <c r="Q50" s="46" t="s">
        <v>19</v>
      </c>
    </row>
    <row r="51" s="74" customFormat="true" ht="36" hidden="false" customHeight="true" outlineLevel="0" collapsed="false">
      <c r="A51" s="66" t="s">
        <v>61</v>
      </c>
      <c r="B51" s="67" t="n">
        <f aca="false">SUM(B8:B50)</f>
        <v>190</v>
      </c>
      <c r="C51" s="68" t="n">
        <f aca="false">SUM(C8:C50)</f>
        <v>178</v>
      </c>
      <c r="D51" s="69" t="n">
        <f aca="false">COUNTIF(D8:D50,"有")</f>
        <v>40</v>
      </c>
      <c r="E51" s="70" t="n">
        <f aca="false">COUNTIF(E8:E50,"有")</f>
        <v>33</v>
      </c>
      <c r="F51" s="69" t="n">
        <f aca="false">COUNTIF(F8:F50,"有")</f>
        <v>37</v>
      </c>
      <c r="G51" s="70" t="n">
        <f aca="false">COUNTIF(G8:G50,"有")</f>
        <v>33</v>
      </c>
      <c r="H51" s="69" t="n">
        <f aca="false">COUNTIF(H8:H50,"有")</f>
        <v>17</v>
      </c>
      <c r="I51" s="70" t="n">
        <f aca="false">COUNTIF(I8:I50,"有")</f>
        <v>13</v>
      </c>
      <c r="J51" s="69" t="n">
        <f aca="false">COUNTIF(J8:J50,"有")</f>
        <v>35</v>
      </c>
      <c r="K51" s="70" t="n">
        <f aca="false">COUNTIF(K8:K50,"有")</f>
        <v>34</v>
      </c>
      <c r="L51" s="69" t="n">
        <f aca="false">COUNTIF(L8:L50,"有")</f>
        <v>32</v>
      </c>
      <c r="M51" s="70" t="n">
        <f aca="false">COUNTIF(M8:M50,"有")</f>
        <v>29</v>
      </c>
      <c r="N51" s="71" t="n">
        <f aca="false">SUM(N8:N50)</f>
        <v>252</v>
      </c>
      <c r="O51" s="72" t="n">
        <f aca="false">SUM(O8:O50)</f>
        <v>196</v>
      </c>
      <c r="P51" s="69" t="n">
        <f aca="false">COUNTIF(P8:P50,"有")</f>
        <v>20</v>
      </c>
      <c r="Q51" s="73" t="n">
        <f aca="false">COUNTIF(Q8:Q50,"有")</f>
        <v>9</v>
      </c>
    </row>
    <row r="52" s="1" customFormat="true" ht="23.25" hidden="false" customHeight="true" outlineLevel="0" collapsed="false">
      <c r="A52" s="75"/>
      <c r="B52" s="76"/>
      <c r="C52" s="76"/>
      <c r="D52" s="76"/>
      <c r="E52" s="76"/>
      <c r="F52" s="76"/>
      <c r="G52" s="76"/>
      <c r="H52" s="77"/>
      <c r="I52" s="77"/>
      <c r="J52" s="77"/>
      <c r="K52" s="77"/>
      <c r="L52" s="77"/>
      <c r="M52" s="77"/>
      <c r="P52" s="77"/>
      <c r="Q52" s="77"/>
    </row>
    <row r="53" customFormat="false" ht="23.25" hidden="false" customHeight="true" outlineLevel="0" collapsed="false">
      <c r="A53" s="78"/>
      <c r="B53" s="78"/>
      <c r="C53" s="78"/>
      <c r="D53" s="78"/>
      <c r="E53" s="78"/>
      <c r="F53" s="79"/>
      <c r="G53" s="79"/>
    </row>
    <row r="58" customFormat="false" ht="13.5" hidden="false" customHeight="false" outlineLevel="0" collapsed="false">
      <c r="A58" s="80"/>
    </row>
    <row r="59" customFormat="false" ht="13.5" hidden="false" customHeight="false" outlineLevel="0" collapsed="false">
      <c r="A59" s="80"/>
    </row>
  </sheetData>
  <mergeCells count="25"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2">
    <dataValidation allowBlank="true" errorStyle="stop" operator="between" showDropDown="false" showErrorMessage="true" showInputMessage="false" sqref="D8:D19 F8:F50 H8:H50 J8:J50 L8:L50 P8:P50 E18 G18 I18 K18 M18 Q18 D20:D50" type="list">
      <formula1>$A$58:$A$59</formula1>
      <formula2>0</formula2>
    </dataValidation>
    <dataValidation allowBlank="false" errorStyle="stop" operator="between" showDropDown="true" showErrorMessage="true" showInputMessage="false" sqref="E8:E17 G8:G17 I8:I17 K8:K17 M8:M17 Q8:Q17 E19:E50 G19:G50 I19:I50 K19:K50 M19:M50 Q19:Q5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81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8.75" hidden="false" customHeight="true" outlineLevel="0" collapsed="false">
      <c r="A2" s="82" t="s">
        <v>62</v>
      </c>
    </row>
    <row r="3" s="19" customFormat="true" ht="13.5" hidden="false" customHeight="true" outlineLevel="0" collapsed="false">
      <c r="E3" s="7"/>
      <c r="G3" s="7"/>
      <c r="H3" s="83"/>
      <c r="I3" s="83"/>
    </row>
    <row r="4" s="19" customFormat="true" ht="17.25" hidden="false" customHeight="true" outlineLevel="0" collapsed="false">
      <c r="A4" s="84" t="s">
        <v>63</v>
      </c>
      <c r="B4" s="85" t="s">
        <v>64</v>
      </c>
      <c r="C4" s="85"/>
      <c r="D4" s="86" t="s">
        <v>65</v>
      </c>
      <c r="E4" s="86"/>
      <c r="F4" s="86" t="s">
        <v>66</v>
      </c>
      <c r="G4" s="86"/>
      <c r="H4" s="87" t="s">
        <v>67</v>
      </c>
      <c r="I4" s="87"/>
    </row>
    <row r="5" s="19" customFormat="true" ht="43.5" hidden="false" customHeight="true" outlineLevel="0" collapsed="false">
      <c r="A5" s="84"/>
      <c r="B5" s="88" t="s">
        <v>11</v>
      </c>
      <c r="C5" s="89" t="s">
        <v>12</v>
      </c>
      <c r="D5" s="90" t="s">
        <v>11</v>
      </c>
      <c r="E5" s="91" t="s">
        <v>12</v>
      </c>
      <c r="F5" s="90" t="s">
        <v>11</v>
      </c>
      <c r="G5" s="91" t="s">
        <v>12</v>
      </c>
      <c r="H5" s="88" t="s">
        <v>11</v>
      </c>
      <c r="I5" s="92" t="s">
        <v>12</v>
      </c>
    </row>
    <row r="6" s="19" customFormat="true" ht="15" hidden="false" customHeight="true" outlineLevel="0" collapsed="false">
      <c r="A6" s="84"/>
      <c r="B6" s="93" t="s">
        <v>15</v>
      </c>
      <c r="C6" s="94" t="s">
        <v>15</v>
      </c>
      <c r="D6" s="95" t="s">
        <v>15</v>
      </c>
      <c r="E6" s="96" t="s">
        <v>15</v>
      </c>
      <c r="F6" s="95" t="s">
        <v>15</v>
      </c>
      <c r="G6" s="96" t="s">
        <v>15</v>
      </c>
      <c r="H6" s="97" t="s">
        <v>15</v>
      </c>
      <c r="I6" s="98" t="s">
        <v>15</v>
      </c>
    </row>
    <row r="7" customFormat="false" ht="12.6" hidden="false" customHeight="true" outlineLevel="0" collapsed="false">
      <c r="A7" s="99" t="s">
        <v>16</v>
      </c>
      <c r="B7" s="100" t="n">
        <v>296</v>
      </c>
      <c r="C7" s="101" t="n">
        <v>172</v>
      </c>
      <c r="D7" s="102" t="n">
        <v>164</v>
      </c>
      <c r="E7" s="103" t="n">
        <v>7</v>
      </c>
      <c r="F7" s="102" t="n">
        <v>5</v>
      </c>
      <c r="G7" s="103" t="n">
        <v>7</v>
      </c>
      <c r="H7" s="104" t="n">
        <v>1080</v>
      </c>
      <c r="I7" s="105" t="n">
        <v>812</v>
      </c>
    </row>
    <row r="8" s="113" customFormat="true" ht="12.6" hidden="false" customHeight="true" outlineLevel="0" collapsed="false">
      <c r="A8" s="106" t="s">
        <v>18</v>
      </c>
      <c r="B8" s="107" t="n">
        <v>15</v>
      </c>
      <c r="C8" s="108" t="n">
        <v>9</v>
      </c>
      <c r="D8" s="109" t="n">
        <v>14</v>
      </c>
      <c r="E8" s="110" t="n">
        <v>8</v>
      </c>
      <c r="F8" s="109" t="n">
        <v>2</v>
      </c>
      <c r="G8" s="110" t="n">
        <v>2</v>
      </c>
      <c r="H8" s="111" t="n">
        <v>17</v>
      </c>
      <c r="I8" s="112" t="n">
        <v>17</v>
      </c>
    </row>
    <row r="9" s="113" customFormat="true" ht="12.6" hidden="false" customHeight="true" outlineLevel="0" collapsed="false">
      <c r="A9" s="106" t="s">
        <v>20</v>
      </c>
      <c r="B9" s="107" t="n">
        <v>4</v>
      </c>
      <c r="C9" s="108" t="n">
        <v>1</v>
      </c>
      <c r="D9" s="109" t="n">
        <v>2</v>
      </c>
      <c r="E9" s="110" t="n">
        <v>0</v>
      </c>
      <c r="F9" s="109" t="n">
        <v>1</v>
      </c>
      <c r="G9" s="110" t="n">
        <v>0</v>
      </c>
      <c r="H9" s="111" t="n">
        <v>5</v>
      </c>
      <c r="I9" s="112" t="n">
        <v>0</v>
      </c>
    </row>
    <row r="10" s="113" customFormat="true" ht="12.6" hidden="false" customHeight="true" outlineLevel="0" collapsed="false">
      <c r="A10" s="106" t="s">
        <v>21</v>
      </c>
      <c r="B10" s="107" t="n">
        <v>1</v>
      </c>
      <c r="C10" s="108" t="n">
        <v>1</v>
      </c>
      <c r="D10" s="109" t="n">
        <v>1</v>
      </c>
      <c r="E10" s="110" t="n">
        <v>1</v>
      </c>
      <c r="F10" s="109" t="n">
        <v>0</v>
      </c>
      <c r="G10" s="110" t="n">
        <v>0</v>
      </c>
      <c r="H10" s="111" t="n">
        <v>0</v>
      </c>
      <c r="I10" s="112" t="n">
        <v>0</v>
      </c>
    </row>
    <row r="11" s="113" customFormat="true" ht="12.6" hidden="false" customHeight="true" outlineLevel="0" collapsed="false">
      <c r="A11" s="106" t="s">
        <v>22</v>
      </c>
      <c r="B11" s="107" t="n">
        <v>11</v>
      </c>
      <c r="C11" s="108" t="n">
        <v>10</v>
      </c>
      <c r="D11" s="109" t="n">
        <v>5</v>
      </c>
      <c r="E11" s="110" t="n">
        <v>4</v>
      </c>
      <c r="F11" s="109" t="n">
        <v>2</v>
      </c>
      <c r="G11" s="110" t="n">
        <v>2</v>
      </c>
      <c r="H11" s="111" t="n">
        <v>16</v>
      </c>
      <c r="I11" s="112" t="n">
        <v>10</v>
      </c>
    </row>
    <row r="12" s="113" customFormat="true" ht="12.6" hidden="false" customHeight="true" outlineLevel="0" collapsed="false">
      <c r="A12" s="106" t="s">
        <v>23</v>
      </c>
      <c r="B12" s="107" t="n">
        <v>50</v>
      </c>
      <c r="C12" s="108" t="n">
        <v>38</v>
      </c>
      <c r="D12" s="109" t="n">
        <v>4</v>
      </c>
      <c r="E12" s="110" t="n">
        <v>5</v>
      </c>
      <c r="F12" s="109" t="n">
        <v>1</v>
      </c>
      <c r="G12" s="110" t="n">
        <v>1</v>
      </c>
      <c r="H12" s="111" t="n">
        <v>50</v>
      </c>
      <c r="I12" s="112" t="n">
        <v>28</v>
      </c>
    </row>
    <row r="13" s="113" customFormat="true" ht="12.6" hidden="false" customHeight="true" outlineLevel="0" collapsed="false">
      <c r="A13" s="106" t="s">
        <v>24</v>
      </c>
      <c r="B13" s="107" t="n">
        <v>54</v>
      </c>
      <c r="C13" s="108" t="n">
        <v>49</v>
      </c>
      <c r="D13" s="109" t="n">
        <v>19</v>
      </c>
      <c r="E13" s="110" t="n">
        <v>2</v>
      </c>
      <c r="F13" s="109" t="n">
        <v>2</v>
      </c>
      <c r="G13" s="110" t="n">
        <v>2</v>
      </c>
      <c r="H13" s="111" t="n">
        <v>100</v>
      </c>
      <c r="I13" s="112" t="n">
        <v>67</v>
      </c>
    </row>
    <row r="14" s="113" customFormat="true" ht="12.6" hidden="false" customHeight="true" outlineLevel="0" collapsed="false">
      <c r="A14" s="106" t="s">
        <v>25</v>
      </c>
      <c r="B14" s="107" t="n">
        <v>58</v>
      </c>
      <c r="C14" s="108" t="n">
        <v>61</v>
      </c>
      <c r="D14" s="109" t="n">
        <v>9</v>
      </c>
      <c r="E14" s="110" t="n">
        <v>11</v>
      </c>
      <c r="F14" s="109" t="n">
        <v>4</v>
      </c>
      <c r="G14" s="110" t="n">
        <v>5</v>
      </c>
      <c r="H14" s="111" t="n">
        <v>80</v>
      </c>
      <c r="I14" s="112" t="n">
        <v>53</v>
      </c>
    </row>
    <row r="15" s="113" customFormat="true" ht="12.6" hidden="false" customHeight="true" outlineLevel="0" collapsed="false">
      <c r="A15" s="106" t="s">
        <v>26</v>
      </c>
      <c r="B15" s="107" t="n">
        <v>11</v>
      </c>
      <c r="C15" s="108" t="n">
        <v>7</v>
      </c>
      <c r="D15" s="109" t="n">
        <v>0</v>
      </c>
      <c r="E15" s="110" t="n">
        <v>0</v>
      </c>
      <c r="F15" s="109" t="n">
        <v>1</v>
      </c>
      <c r="G15" s="110" t="n">
        <v>1</v>
      </c>
      <c r="H15" s="111" t="n">
        <v>2</v>
      </c>
      <c r="I15" s="112" t="n">
        <v>0</v>
      </c>
    </row>
    <row r="16" s="113" customFormat="true" ht="12.6" hidden="false" customHeight="true" outlineLevel="0" collapsed="false">
      <c r="A16" s="106" t="s">
        <v>27</v>
      </c>
      <c r="B16" s="107" t="n">
        <v>2</v>
      </c>
      <c r="C16" s="108" t="n">
        <v>3</v>
      </c>
      <c r="D16" s="109" t="n">
        <v>1</v>
      </c>
      <c r="E16" s="110" t="n">
        <v>0</v>
      </c>
      <c r="F16" s="109" t="n">
        <v>1</v>
      </c>
      <c r="G16" s="110" t="n">
        <v>1</v>
      </c>
      <c r="H16" s="111" t="n">
        <v>0</v>
      </c>
      <c r="I16" s="112" t="n">
        <v>0</v>
      </c>
    </row>
    <row r="17" s="113" customFormat="true" ht="12.6" hidden="false" customHeight="true" outlineLevel="0" collapsed="false">
      <c r="A17" s="106" t="s">
        <v>28</v>
      </c>
      <c r="B17" s="107" t="n">
        <v>72</v>
      </c>
      <c r="C17" s="108" t="n">
        <v>67</v>
      </c>
      <c r="D17" s="109" t="n">
        <v>22</v>
      </c>
      <c r="E17" s="110" t="n">
        <v>24</v>
      </c>
      <c r="F17" s="109" t="n">
        <v>2</v>
      </c>
      <c r="G17" s="110" t="n">
        <v>3</v>
      </c>
      <c r="H17" s="111" t="n">
        <v>60</v>
      </c>
      <c r="I17" s="112" t="n">
        <v>57</v>
      </c>
    </row>
    <row r="18" s="113" customFormat="true" ht="12.6" hidden="false" customHeight="true" outlineLevel="0" collapsed="false">
      <c r="A18" s="106" t="s">
        <v>29</v>
      </c>
      <c r="B18" s="107" t="n">
        <v>92</v>
      </c>
      <c r="C18" s="108" t="n">
        <v>91</v>
      </c>
      <c r="D18" s="109" t="n">
        <v>7</v>
      </c>
      <c r="E18" s="110" t="n">
        <v>8</v>
      </c>
      <c r="F18" s="109" t="n">
        <v>2</v>
      </c>
      <c r="G18" s="110" t="n">
        <v>2</v>
      </c>
      <c r="H18" s="111" t="n">
        <v>50</v>
      </c>
      <c r="I18" s="112" t="n">
        <v>25</v>
      </c>
    </row>
    <row r="19" s="113" customFormat="true" ht="12.6" hidden="false" customHeight="true" outlineLevel="0" collapsed="false">
      <c r="A19" s="106" t="s">
        <v>30</v>
      </c>
      <c r="B19" s="107" t="n">
        <v>44</v>
      </c>
      <c r="C19" s="108" t="n">
        <v>35</v>
      </c>
      <c r="D19" s="109" t="n">
        <v>9</v>
      </c>
      <c r="E19" s="110" t="n">
        <v>7</v>
      </c>
      <c r="F19" s="109" t="n">
        <v>2</v>
      </c>
      <c r="G19" s="110" t="n">
        <v>2</v>
      </c>
      <c r="H19" s="111" t="n">
        <v>65</v>
      </c>
      <c r="I19" s="112" t="n">
        <v>46</v>
      </c>
    </row>
    <row r="20" s="113" customFormat="true" ht="12.6" hidden="false" customHeight="true" outlineLevel="0" collapsed="false">
      <c r="A20" s="106" t="s">
        <v>31</v>
      </c>
      <c r="B20" s="107" t="n">
        <v>20</v>
      </c>
      <c r="C20" s="108" t="n">
        <v>27</v>
      </c>
      <c r="D20" s="109" t="n">
        <v>2</v>
      </c>
      <c r="E20" s="110" t="n">
        <v>1</v>
      </c>
      <c r="F20" s="109" t="n">
        <v>2</v>
      </c>
      <c r="G20" s="110" t="n">
        <v>3</v>
      </c>
      <c r="H20" s="111" t="n">
        <v>42</v>
      </c>
      <c r="I20" s="112" t="n">
        <v>24</v>
      </c>
    </row>
    <row r="21" s="113" customFormat="true" ht="12.6" hidden="false" customHeight="true" outlineLevel="0" collapsed="false">
      <c r="A21" s="106" t="s">
        <v>32</v>
      </c>
      <c r="B21" s="107" t="n">
        <v>17</v>
      </c>
      <c r="C21" s="108" t="n">
        <v>16</v>
      </c>
      <c r="D21" s="109" t="n">
        <v>4</v>
      </c>
      <c r="E21" s="110" t="n">
        <v>2</v>
      </c>
      <c r="F21" s="109" t="n">
        <v>2</v>
      </c>
      <c r="G21" s="110" t="n">
        <v>3</v>
      </c>
      <c r="H21" s="111" t="n">
        <v>21</v>
      </c>
      <c r="I21" s="112" t="n">
        <v>23</v>
      </c>
    </row>
    <row r="22" s="113" customFormat="true" ht="12.6" hidden="false" customHeight="true" outlineLevel="0" collapsed="false">
      <c r="A22" s="106" t="s">
        <v>33</v>
      </c>
      <c r="B22" s="107" t="n">
        <v>50</v>
      </c>
      <c r="C22" s="108" t="n">
        <v>64</v>
      </c>
      <c r="D22" s="109" t="n">
        <v>11</v>
      </c>
      <c r="E22" s="110" t="n">
        <v>3</v>
      </c>
      <c r="F22" s="109" t="n">
        <v>2</v>
      </c>
      <c r="G22" s="110" t="n">
        <v>3</v>
      </c>
      <c r="H22" s="111" t="n">
        <v>19</v>
      </c>
      <c r="I22" s="112" t="n">
        <v>33</v>
      </c>
    </row>
    <row r="23" s="113" customFormat="true" ht="12.6" hidden="false" customHeight="true" outlineLevel="0" collapsed="false">
      <c r="A23" s="106" t="s">
        <v>34</v>
      </c>
      <c r="B23" s="107" t="n">
        <v>25</v>
      </c>
      <c r="C23" s="108" t="n">
        <v>18</v>
      </c>
      <c r="D23" s="109" t="n">
        <v>2</v>
      </c>
      <c r="E23" s="110" t="n">
        <v>1</v>
      </c>
      <c r="F23" s="109" t="n">
        <v>2</v>
      </c>
      <c r="G23" s="110" t="n">
        <v>4</v>
      </c>
      <c r="H23" s="111" t="n">
        <v>15</v>
      </c>
      <c r="I23" s="112" t="n">
        <v>6</v>
      </c>
    </row>
    <row r="24" s="113" customFormat="true" ht="12.6" hidden="false" customHeight="true" outlineLevel="0" collapsed="false">
      <c r="A24" s="106" t="s">
        <v>35</v>
      </c>
      <c r="B24" s="107" t="n">
        <v>22</v>
      </c>
      <c r="C24" s="108" t="n">
        <v>19</v>
      </c>
      <c r="D24" s="109" t="n">
        <v>4</v>
      </c>
      <c r="E24" s="110" t="n">
        <v>3</v>
      </c>
      <c r="F24" s="109" t="n">
        <v>1</v>
      </c>
      <c r="G24" s="110" t="n">
        <v>1</v>
      </c>
      <c r="H24" s="111" t="n">
        <v>30</v>
      </c>
      <c r="I24" s="112" t="n">
        <v>17</v>
      </c>
    </row>
    <row r="25" s="113" customFormat="true" ht="12.6" hidden="false" customHeight="true" outlineLevel="0" collapsed="false">
      <c r="A25" s="106" t="s">
        <v>36</v>
      </c>
      <c r="B25" s="107" t="n">
        <v>47</v>
      </c>
      <c r="C25" s="108" t="n">
        <v>44</v>
      </c>
      <c r="D25" s="109" t="n">
        <v>25</v>
      </c>
      <c r="E25" s="110" t="n">
        <v>4</v>
      </c>
      <c r="F25" s="109" t="n">
        <v>1</v>
      </c>
      <c r="G25" s="110" t="n">
        <v>1</v>
      </c>
      <c r="H25" s="111" t="n">
        <v>25</v>
      </c>
      <c r="I25" s="112" t="n">
        <v>24</v>
      </c>
    </row>
    <row r="26" s="113" customFormat="true" ht="12.6" hidden="false" customHeight="true" outlineLevel="0" collapsed="false">
      <c r="A26" s="106" t="s">
        <v>37</v>
      </c>
      <c r="B26" s="107" t="n">
        <v>31</v>
      </c>
      <c r="C26" s="108" t="n">
        <v>26</v>
      </c>
      <c r="D26" s="109" t="n">
        <v>0</v>
      </c>
      <c r="E26" s="110" t="n">
        <v>0</v>
      </c>
      <c r="F26" s="109" t="n">
        <v>2</v>
      </c>
      <c r="G26" s="110" t="n">
        <v>2</v>
      </c>
      <c r="H26" s="111" t="n">
        <v>40</v>
      </c>
      <c r="I26" s="112" t="n">
        <v>32</v>
      </c>
    </row>
    <row r="27" s="113" customFormat="true" ht="12.6" hidden="false" customHeight="true" outlineLevel="0" collapsed="false">
      <c r="A27" s="106" t="s">
        <v>38</v>
      </c>
      <c r="B27" s="107" t="n">
        <v>80</v>
      </c>
      <c r="C27" s="108" t="n">
        <v>91</v>
      </c>
      <c r="D27" s="109" t="n">
        <v>5</v>
      </c>
      <c r="E27" s="110" t="n">
        <v>1</v>
      </c>
      <c r="F27" s="109" t="n">
        <v>7</v>
      </c>
      <c r="G27" s="110" t="n">
        <v>5</v>
      </c>
      <c r="H27" s="111" t="n">
        <v>0</v>
      </c>
      <c r="I27" s="112" t="n">
        <v>0</v>
      </c>
    </row>
    <row r="28" s="113" customFormat="true" ht="12.6" hidden="false" customHeight="true" outlineLevel="0" collapsed="false">
      <c r="A28" s="106" t="s">
        <v>39</v>
      </c>
      <c r="B28" s="107" t="n">
        <v>56</v>
      </c>
      <c r="C28" s="108" t="n">
        <v>59</v>
      </c>
      <c r="D28" s="109" t="n">
        <v>2</v>
      </c>
      <c r="E28" s="110" t="n">
        <v>2</v>
      </c>
      <c r="F28" s="109" t="n">
        <v>2</v>
      </c>
      <c r="G28" s="110" t="n">
        <v>2</v>
      </c>
      <c r="H28" s="111" t="n">
        <v>40</v>
      </c>
      <c r="I28" s="112" t="n">
        <v>49</v>
      </c>
    </row>
    <row r="29" s="113" customFormat="true" ht="12.6" hidden="false" customHeight="true" outlineLevel="0" collapsed="false">
      <c r="A29" s="106" t="s">
        <v>40</v>
      </c>
      <c r="B29" s="107" t="n">
        <v>35</v>
      </c>
      <c r="C29" s="108" t="n">
        <v>30</v>
      </c>
      <c r="D29" s="109" t="n">
        <v>14</v>
      </c>
      <c r="E29" s="110" t="n">
        <v>2</v>
      </c>
      <c r="F29" s="109" t="n">
        <v>2</v>
      </c>
      <c r="G29" s="110" t="n">
        <v>2</v>
      </c>
      <c r="H29" s="111" t="n">
        <v>40</v>
      </c>
      <c r="I29" s="112" t="n">
        <v>39</v>
      </c>
    </row>
    <row r="30" s="113" customFormat="true" ht="12.6" hidden="false" customHeight="true" outlineLevel="0" collapsed="false">
      <c r="A30" s="106" t="s">
        <v>41</v>
      </c>
      <c r="B30" s="107" t="n">
        <v>15</v>
      </c>
      <c r="C30" s="108" t="n">
        <v>14</v>
      </c>
      <c r="D30" s="109" t="n">
        <v>1</v>
      </c>
      <c r="E30" s="110" t="n">
        <v>0</v>
      </c>
      <c r="F30" s="109" t="n">
        <v>2</v>
      </c>
      <c r="G30" s="110" t="n">
        <v>2</v>
      </c>
      <c r="H30" s="111" t="n">
        <v>23</v>
      </c>
      <c r="I30" s="112" t="n">
        <v>22</v>
      </c>
    </row>
    <row r="31" s="113" customFormat="true" ht="12.6" hidden="false" customHeight="true" outlineLevel="0" collapsed="false">
      <c r="A31" s="106" t="s">
        <v>42</v>
      </c>
      <c r="B31" s="107" t="n">
        <v>52</v>
      </c>
      <c r="C31" s="108" t="n">
        <v>385</v>
      </c>
      <c r="D31" s="109" t="n">
        <v>6</v>
      </c>
      <c r="E31" s="110" t="n">
        <v>14</v>
      </c>
      <c r="F31" s="109" t="n">
        <v>1</v>
      </c>
      <c r="G31" s="110" t="n">
        <v>2</v>
      </c>
      <c r="H31" s="111" t="n">
        <v>30</v>
      </c>
      <c r="I31" s="112" t="n">
        <v>28</v>
      </c>
    </row>
    <row r="32" s="113" customFormat="true" ht="12.6" hidden="false" customHeight="true" outlineLevel="0" collapsed="false">
      <c r="A32" s="106" t="s">
        <v>43</v>
      </c>
      <c r="B32" s="107" t="n">
        <v>32</v>
      </c>
      <c r="C32" s="108" t="n">
        <v>29</v>
      </c>
      <c r="D32" s="109" t="n">
        <v>3</v>
      </c>
      <c r="E32" s="110" t="n">
        <v>10</v>
      </c>
      <c r="F32" s="109" t="n">
        <v>2</v>
      </c>
      <c r="G32" s="110" t="n">
        <v>2</v>
      </c>
      <c r="H32" s="111" t="n">
        <v>20</v>
      </c>
      <c r="I32" s="112" t="n">
        <v>11</v>
      </c>
    </row>
    <row r="33" s="113" customFormat="true" ht="12.6" hidden="false" customHeight="true" outlineLevel="0" collapsed="false">
      <c r="A33" s="106" t="s">
        <v>44</v>
      </c>
      <c r="B33" s="107" t="n">
        <v>10</v>
      </c>
      <c r="C33" s="108" t="n">
        <v>13</v>
      </c>
      <c r="D33" s="109" t="n">
        <v>2</v>
      </c>
      <c r="E33" s="110" t="n">
        <v>10</v>
      </c>
      <c r="F33" s="109" t="n">
        <v>1</v>
      </c>
      <c r="G33" s="110" t="n">
        <v>1</v>
      </c>
      <c r="H33" s="111" t="n">
        <v>20</v>
      </c>
      <c r="I33" s="112" t="n">
        <v>14</v>
      </c>
    </row>
    <row r="34" s="113" customFormat="true" ht="12.6" hidden="false" customHeight="true" outlineLevel="0" collapsed="false">
      <c r="A34" s="106" t="s">
        <v>45</v>
      </c>
      <c r="B34" s="107" t="n">
        <v>3</v>
      </c>
      <c r="C34" s="108" t="n">
        <v>6</v>
      </c>
      <c r="D34" s="109" t="n">
        <v>0</v>
      </c>
      <c r="E34" s="110" t="n">
        <v>0</v>
      </c>
      <c r="F34" s="109" t="n">
        <v>0</v>
      </c>
      <c r="G34" s="110" t="n">
        <v>0</v>
      </c>
      <c r="H34" s="111" t="n">
        <v>10</v>
      </c>
      <c r="I34" s="112" t="n">
        <v>11</v>
      </c>
    </row>
    <row r="35" s="113" customFormat="true" ht="12.6" hidden="false" customHeight="true" outlineLevel="0" collapsed="false">
      <c r="A35" s="106" t="s">
        <v>46</v>
      </c>
      <c r="B35" s="107" t="n">
        <v>3</v>
      </c>
      <c r="C35" s="108" t="n">
        <v>4</v>
      </c>
      <c r="D35" s="109" t="n">
        <v>0</v>
      </c>
      <c r="E35" s="110" t="n">
        <v>0</v>
      </c>
      <c r="F35" s="109" t="n">
        <v>3</v>
      </c>
      <c r="G35" s="110" t="n">
        <v>0</v>
      </c>
      <c r="H35" s="111" t="n">
        <v>10</v>
      </c>
      <c r="I35" s="112" t="n">
        <v>0</v>
      </c>
    </row>
    <row r="36" s="113" customFormat="true" ht="12.6" hidden="false" customHeight="true" outlineLevel="0" collapsed="false">
      <c r="A36" s="106" t="s">
        <v>47</v>
      </c>
      <c r="B36" s="107" t="n">
        <v>2</v>
      </c>
      <c r="C36" s="108" t="n">
        <v>0</v>
      </c>
      <c r="D36" s="109" t="n">
        <v>0</v>
      </c>
      <c r="E36" s="110" t="n">
        <v>0</v>
      </c>
      <c r="F36" s="109" t="n">
        <v>0</v>
      </c>
      <c r="G36" s="110" t="n">
        <v>0</v>
      </c>
      <c r="H36" s="111" t="n">
        <v>0</v>
      </c>
      <c r="I36" s="112" t="n">
        <v>0</v>
      </c>
    </row>
    <row r="37" s="113" customFormat="true" ht="12.6" hidden="false" customHeight="true" outlineLevel="0" collapsed="false">
      <c r="A37" s="106" t="s">
        <v>48</v>
      </c>
      <c r="B37" s="107" t="n">
        <v>198</v>
      </c>
      <c r="C37" s="108" t="n">
        <v>203</v>
      </c>
      <c r="D37" s="109" t="n">
        <v>15</v>
      </c>
      <c r="E37" s="110" t="n">
        <v>16</v>
      </c>
      <c r="F37" s="109" t="n">
        <v>8</v>
      </c>
      <c r="G37" s="110" t="n">
        <v>8</v>
      </c>
      <c r="H37" s="111" t="n">
        <v>160</v>
      </c>
      <c r="I37" s="112" t="n">
        <v>100</v>
      </c>
    </row>
    <row r="38" s="113" customFormat="true" ht="12.6" hidden="false" customHeight="true" outlineLevel="0" collapsed="false">
      <c r="A38" s="106" t="s">
        <v>49</v>
      </c>
      <c r="B38" s="107" t="n">
        <v>23</v>
      </c>
      <c r="C38" s="108" t="n">
        <v>16</v>
      </c>
      <c r="D38" s="109" t="n">
        <v>8</v>
      </c>
      <c r="E38" s="110" t="n">
        <v>1</v>
      </c>
      <c r="F38" s="109" t="n">
        <v>0</v>
      </c>
      <c r="G38" s="110" t="n">
        <v>0</v>
      </c>
      <c r="H38" s="111" t="n">
        <v>20</v>
      </c>
      <c r="I38" s="112" t="n">
        <v>13</v>
      </c>
    </row>
    <row r="39" s="113" customFormat="true" ht="12.6" hidden="false" customHeight="true" outlineLevel="0" collapsed="false">
      <c r="A39" s="106" t="s">
        <v>50</v>
      </c>
      <c r="B39" s="107" t="n">
        <v>37</v>
      </c>
      <c r="C39" s="108" t="n">
        <v>29</v>
      </c>
      <c r="D39" s="109" t="n">
        <v>3</v>
      </c>
      <c r="E39" s="110" t="n">
        <v>5</v>
      </c>
      <c r="F39" s="109" t="n">
        <v>2</v>
      </c>
      <c r="G39" s="110" t="n">
        <v>1</v>
      </c>
      <c r="H39" s="111" t="n">
        <v>123</v>
      </c>
      <c r="I39" s="112" t="n">
        <v>37</v>
      </c>
    </row>
    <row r="40" s="113" customFormat="true" ht="12.6" hidden="false" customHeight="true" outlineLevel="0" collapsed="false">
      <c r="A40" s="106" t="s">
        <v>51</v>
      </c>
      <c r="B40" s="107" t="n">
        <v>35</v>
      </c>
      <c r="C40" s="108" t="n">
        <v>24</v>
      </c>
      <c r="D40" s="109" t="n">
        <v>2</v>
      </c>
      <c r="E40" s="110" t="n">
        <v>0</v>
      </c>
      <c r="F40" s="109" t="n">
        <v>1</v>
      </c>
      <c r="G40" s="110" t="n">
        <v>1</v>
      </c>
      <c r="H40" s="111" t="n">
        <v>8</v>
      </c>
      <c r="I40" s="112" t="n">
        <v>4</v>
      </c>
    </row>
    <row r="41" s="113" customFormat="true" ht="12.6" hidden="false" customHeight="true" outlineLevel="0" collapsed="false">
      <c r="A41" s="106" t="s">
        <v>52</v>
      </c>
      <c r="B41" s="107" t="n">
        <v>3</v>
      </c>
      <c r="C41" s="108" t="n">
        <v>2</v>
      </c>
      <c r="D41" s="109" t="n">
        <v>0</v>
      </c>
      <c r="E41" s="110" t="n">
        <v>0</v>
      </c>
      <c r="F41" s="109" t="n">
        <v>0</v>
      </c>
      <c r="G41" s="110" t="n">
        <v>0</v>
      </c>
      <c r="H41" s="111" t="n">
        <v>1</v>
      </c>
      <c r="I41" s="112" t="n">
        <v>0</v>
      </c>
    </row>
    <row r="42" s="113" customFormat="true" ht="12.6" hidden="false" customHeight="true" outlineLevel="0" collapsed="false">
      <c r="A42" s="106" t="s">
        <v>53</v>
      </c>
      <c r="B42" s="107" t="n">
        <v>47</v>
      </c>
      <c r="C42" s="108" t="n">
        <v>53</v>
      </c>
      <c r="D42" s="109" t="n">
        <v>14</v>
      </c>
      <c r="E42" s="110" t="n">
        <v>12</v>
      </c>
      <c r="F42" s="109" t="n">
        <v>2</v>
      </c>
      <c r="G42" s="110" t="n">
        <v>3</v>
      </c>
      <c r="H42" s="111" t="n">
        <v>110</v>
      </c>
      <c r="I42" s="112" t="n">
        <v>59</v>
      </c>
    </row>
    <row r="43" s="113" customFormat="true" ht="12.6" hidden="false" customHeight="true" outlineLevel="0" collapsed="false">
      <c r="A43" s="106" t="s">
        <v>54</v>
      </c>
      <c r="B43" s="107" t="n">
        <v>19</v>
      </c>
      <c r="C43" s="108" t="n">
        <v>17</v>
      </c>
      <c r="D43" s="109" t="n">
        <v>5</v>
      </c>
      <c r="E43" s="110" t="n">
        <v>3</v>
      </c>
      <c r="F43" s="109" t="n">
        <v>1</v>
      </c>
      <c r="G43" s="110" t="n">
        <v>1</v>
      </c>
      <c r="H43" s="111" t="n">
        <v>40</v>
      </c>
      <c r="I43" s="112" t="n">
        <v>13</v>
      </c>
    </row>
    <row r="44" s="113" customFormat="true" ht="12.6" hidden="false" customHeight="true" outlineLevel="0" collapsed="false">
      <c r="A44" s="106" t="s">
        <v>55</v>
      </c>
      <c r="B44" s="107" t="n">
        <v>26</v>
      </c>
      <c r="C44" s="108" t="n">
        <v>20</v>
      </c>
      <c r="D44" s="109" t="n">
        <v>4</v>
      </c>
      <c r="E44" s="110" t="n">
        <v>1</v>
      </c>
      <c r="F44" s="109" t="n">
        <v>1</v>
      </c>
      <c r="G44" s="110" t="n">
        <v>1</v>
      </c>
      <c r="H44" s="111" t="n">
        <v>20</v>
      </c>
      <c r="I44" s="112" t="n">
        <v>18</v>
      </c>
    </row>
    <row r="45" s="113" customFormat="true" ht="12.6" hidden="false" customHeight="true" outlineLevel="0" collapsed="false">
      <c r="A45" s="106" t="s">
        <v>56</v>
      </c>
      <c r="B45" s="107" t="n">
        <v>22</v>
      </c>
      <c r="C45" s="108" t="n">
        <v>12</v>
      </c>
      <c r="D45" s="109" t="n">
        <v>10</v>
      </c>
      <c r="E45" s="110" t="n">
        <v>12</v>
      </c>
      <c r="F45" s="109" t="n">
        <v>2</v>
      </c>
      <c r="G45" s="110" t="n">
        <v>2</v>
      </c>
      <c r="H45" s="111" t="n">
        <v>20</v>
      </c>
      <c r="I45" s="112" t="n">
        <v>14</v>
      </c>
    </row>
    <row r="46" s="113" customFormat="true" ht="12.6" hidden="false" customHeight="true" outlineLevel="0" collapsed="false">
      <c r="A46" s="106" t="s">
        <v>57</v>
      </c>
      <c r="B46" s="107" t="n">
        <v>12</v>
      </c>
      <c r="C46" s="108" t="n">
        <v>9</v>
      </c>
      <c r="D46" s="109" t="n">
        <v>0</v>
      </c>
      <c r="E46" s="110" t="n">
        <v>0</v>
      </c>
      <c r="F46" s="109" t="n">
        <v>1</v>
      </c>
      <c r="G46" s="110" t="n">
        <v>1</v>
      </c>
      <c r="H46" s="111" t="n">
        <v>18</v>
      </c>
      <c r="I46" s="112" t="n">
        <v>10</v>
      </c>
    </row>
    <row r="47" s="113" customFormat="true" ht="12.6" hidden="false" customHeight="true" outlineLevel="0" collapsed="false">
      <c r="A47" s="106" t="s">
        <v>58</v>
      </c>
      <c r="B47" s="107" t="n">
        <v>3</v>
      </c>
      <c r="C47" s="108" t="n">
        <v>43</v>
      </c>
      <c r="D47" s="109" t="n">
        <v>0</v>
      </c>
      <c r="E47" s="110" t="n">
        <v>2</v>
      </c>
      <c r="F47" s="109" t="n">
        <v>1</v>
      </c>
      <c r="G47" s="110" t="n">
        <v>1</v>
      </c>
      <c r="H47" s="111" t="n">
        <v>10</v>
      </c>
      <c r="I47" s="112" t="n">
        <v>16</v>
      </c>
    </row>
    <row r="48" s="113" customFormat="true" ht="12.6" hidden="false" customHeight="true" outlineLevel="0" collapsed="false">
      <c r="A48" s="106" t="s">
        <v>59</v>
      </c>
      <c r="B48" s="107" t="n">
        <v>3</v>
      </c>
      <c r="C48" s="108" t="n">
        <v>2</v>
      </c>
      <c r="D48" s="109" t="n">
        <v>0</v>
      </c>
      <c r="E48" s="110" t="n">
        <v>0</v>
      </c>
      <c r="F48" s="109" t="n">
        <v>1</v>
      </c>
      <c r="G48" s="110" t="n">
        <v>0</v>
      </c>
      <c r="H48" s="111" t="n">
        <v>5</v>
      </c>
      <c r="I48" s="112" t="n">
        <v>0</v>
      </c>
    </row>
    <row r="49" s="113" customFormat="true" ht="12.6" hidden="false" customHeight="true" outlineLevel="0" collapsed="false">
      <c r="A49" s="114" t="s">
        <v>60</v>
      </c>
      <c r="B49" s="115" t="n">
        <v>5</v>
      </c>
      <c r="C49" s="116" t="n">
        <v>5</v>
      </c>
      <c r="D49" s="117" t="n">
        <v>0</v>
      </c>
      <c r="E49" s="118" t="n">
        <v>0</v>
      </c>
      <c r="F49" s="117" t="n">
        <v>0</v>
      </c>
      <c r="G49" s="118" t="n">
        <v>0</v>
      </c>
      <c r="H49" s="119" t="n">
        <v>4</v>
      </c>
      <c r="I49" s="120" t="n">
        <v>4</v>
      </c>
    </row>
    <row r="50" s="128" customFormat="true" ht="18" hidden="false" customHeight="true" outlineLevel="0" collapsed="false">
      <c r="A50" s="121" t="s">
        <v>61</v>
      </c>
      <c r="B50" s="122" t="n">
        <f aca="false">SUM(B7:B49)</f>
        <v>1643</v>
      </c>
      <c r="C50" s="123" t="n">
        <f aca="false">SUM(C7:C49)</f>
        <v>1824</v>
      </c>
      <c r="D50" s="124" t="n">
        <f aca="false">SUM(D7:D49)</f>
        <v>399</v>
      </c>
      <c r="E50" s="125" t="n">
        <f aca="false">SUM(E7:E49)</f>
        <v>182</v>
      </c>
      <c r="F50" s="124" t="n">
        <f aca="false">SUM(F7:F49)</f>
        <v>77</v>
      </c>
      <c r="G50" s="125" t="n">
        <f aca="false">SUM(G7:G49)</f>
        <v>80</v>
      </c>
      <c r="H50" s="126" t="n">
        <f aca="false">SUM(H7:H49)</f>
        <v>2449</v>
      </c>
      <c r="I50" s="127" t="n">
        <f aca="false">SUM(I7:I49)</f>
        <v>1736</v>
      </c>
    </row>
    <row r="51" customFormat="false" ht="16.5" hidden="false" customHeight="true" outlineLevel="0" collapsed="false">
      <c r="A51" s="129" t="s">
        <v>68</v>
      </c>
      <c r="B51" s="129"/>
      <c r="C51" s="129"/>
      <c r="D51" s="129"/>
      <c r="E51" s="129"/>
      <c r="F51" s="129"/>
      <c r="G51" s="129"/>
      <c r="H51" s="129"/>
      <c r="I51" s="129"/>
    </row>
    <row r="52" customFormat="false" ht="13.5" hidden="false" customHeight="false" outlineLevel="0" collapsed="false">
      <c r="A52" s="130" t="s">
        <v>69</v>
      </c>
      <c r="B52" s="130"/>
      <c r="C52" s="130"/>
      <c r="D52" s="130"/>
      <c r="E52" s="130"/>
      <c r="F52" s="130"/>
      <c r="G52" s="130"/>
      <c r="H52" s="130"/>
      <c r="I52" s="130"/>
    </row>
    <row r="53" customFormat="false" ht="13.5" hidden="false" customHeight="false" outlineLevel="0" collapsed="false">
      <c r="A53" s="130" t="s">
        <v>70</v>
      </c>
      <c r="B53" s="130"/>
      <c r="C53" s="130"/>
      <c r="D53" s="130"/>
      <c r="E53" s="130"/>
      <c r="F53" s="130"/>
      <c r="G53" s="130"/>
      <c r="H53" s="130"/>
      <c r="I53" s="130"/>
    </row>
  </sheetData>
  <mergeCells count="8">
    <mergeCell ref="A4:A6"/>
    <mergeCell ref="B4:C4"/>
    <mergeCell ref="D4:E4"/>
    <mergeCell ref="F4:G4"/>
    <mergeCell ref="H4:I4"/>
    <mergeCell ref="A51:I51"/>
    <mergeCell ref="A52:I52"/>
    <mergeCell ref="A53:I53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65" activeCellId="0" sqref="I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9.62"/>
    <col collapsed="false" customWidth="true" hidden="false" outlineLevel="0" max="11" min="10" style="1" width="11.49"/>
    <col collapsed="false" customWidth="true" hidden="false" outlineLevel="0" max="13" min="12" style="1" width="9.75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131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132" t="s">
        <v>71</v>
      </c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s="79" customFormat="true" ht="12.75" hidden="false" customHeight="true" outlineLevel="0" collapsed="false">
      <c r="A3" s="135"/>
      <c r="B3" s="136"/>
      <c r="C3" s="136"/>
      <c r="D3" s="137"/>
      <c r="E3" s="137"/>
      <c r="F3" s="137"/>
      <c r="G3" s="138"/>
      <c r="H3" s="137"/>
      <c r="I3" s="137"/>
      <c r="J3" s="137"/>
      <c r="K3" s="137"/>
      <c r="L3" s="138"/>
      <c r="M3" s="139"/>
    </row>
    <row r="4" s="19" customFormat="true" ht="61.5" hidden="false" customHeight="true" outlineLevel="0" collapsed="false">
      <c r="A4" s="140" t="s">
        <v>63</v>
      </c>
      <c r="B4" s="141" t="s">
        <v>72</v>
      </c>
      <c r="C4" s="141"/>
      <c r="D4" s="142" t="s">
        <v>73</v>
      </c>
      <c r="E4" s="142"/>
      <c r="F4" s="143" t="s">
        <v>74</v>
      </c>
      <c r="G4" s="143"/>
      <c r="H4" s="142" t="s">
        <v>75</v>
      </c>
      <c r="I4" s="142"/>
      <c r="J4" s="142" t="s">
        <v>76</v>
      </c>
      <c r="K4" s="142"/>
      <c r="L4" s="144" t="s">
        <v>77</v>
      </c>
      <c r="M4" s="144"/>
    </row>
    <row r="5" customFormat="false" ht="43.5" hidden="false" customHeight="true" outlineLevel="0" collapsed="false">
      <c r="A5" s="140"/>
      <c r="B5" s="88" t="s">
        <v>11</v>
      </c>
      <c r="C5" s="89" t="s">
        <v>12</v>
      </c>
      <c r="D5" s="90" t="s">
        <v>11</v>
      </c>
      <c r="E5" s="91" t="s">
        <v>12</v>
      </c>
      <c r="F5" s="88" t="s">
        <v>11</v>
      </c>
      <c r="G5" s="89" t="s">
        <v>12</v>
      </c>
      <c r="H5" s="90" t="s">
        <v>11</v>
      </c>
      <c r="I5" s="91" t="s">
        <v>12</v>
      </c>
      <c r="J5" s="90" t="s">
        <v>11</v>
      </c>
      <c r="K5" s="91" t="s">
        <v>12</v>
      </c>
      <c r="L5" s="88" t="s">
        <v>11</v>
      </c>
      <c r="M5" s="92" t="s">
        <v>12</v>
      </c>
    </row>
    <row r="6" customFormat="false" ht="15" hidden="false" customHeight="false" outlineLevel="0" collapsed="false">
      <c r="A6" s="140"/>
      <c r="B6" s="145" t="s">
        <v>78</v>
      </c>
      <c r="C6" s="146" t="s">
        <v>78</v>
      </c>
      <c r="D6" s="147" t="s">
        <v>78</v>
      </c>
      <c r="E6" s="148" t="s">
        <v>78</v>
      </c>
      <c r="F6" s="149" t="s">
        <v>78</v>
      </c>
      <c r="G6" s="146" t="s">
        <v>78</v>
      </c>
      <c r="H6" s="147" t="s">
        <v>78</v>
      </c>
      <c r="I6" s="148" t="s">
        <v>78</v>
      </c>
      <c r="J6" s="147" t="s">
        <v>78</v>
      </c>
      <c r="K6" s="148" t="s">
        <v>78</v>
      </c>
      <c r="L6" s="149" t="s">
        <v>78</v>
      </c>
      <c r="M6" s="150" t="s">
        <v>78</v>
      </c>
    </row>
    <row r="7" customFormat="false" ht="15" hidden="false" customHeight="true" outlineLevel="0" collapsed="false">
      <c r="A7" s="151" t="s">
        <v>16</v>
      </c>
      <c r="B7" s="152" t="n">
        <v>254</v>
      </c>
      <c r="C7" s="153" t="n">
        <v>242</v>
      </c>
      <c r="D7" s="154" t="n">
        <v>1056</v>
      </c>
      <c r="E7" s="155" t="n">
        <v>831</v>
      </c>
      <c r="F7" s="156" t="n">
        <v>513</v>
      </c>
      <c r="G7" s="153" t="n">
        <v>657</v>
      </c>
      <c r="H7" s="154" t="n">
        <v>1600</v>
      </c>
      <c r="I7" s="155" t="n">
        <v>1497</v>
      </c>
      <c r="J7" s="154" t="n">
        <v>63008</v>
      </c>
      <c r="K7" s="155" t="n">
        <v>58965</v>
      </c>
      <c r="L7" s="156" t="n">
        <v>140</v>
      </c>
      <c r="M7" s="157" t="n">
        <v>63</v>
      </c>
      <c r="N7" s="158"/>
      <c r="O7" s="158"/>
      <c r="P7" s="158"/>
      <c r="Q7" s="158"/>
      <c r="R7" s="158"/>
      <c r="S7" s="158"/>
    </row>
    <row r="8" customFormat="false" ht="15" hidden="false" customHeight="true" outlineLevel="0" collapsed="false">
      <c r="A8" s="159" t="s">
        <v>18</v>
      </c>
      <c r="B8" s="152" t="n">
        <v>9</v>
      </c>
      <c r="C8" s="153" t="n">
        <v>3</v>
      </c>
      <c r="D8" s="154" t="n">
        <v>26</v>
      </c>
      <c r="E8" s="155" t="n">
        <v>14</v>
      </c>
      <c r="F8" s="160" t="n">
        <v>28</v>
      </c>
      <c r="G8" s="153" t="n">
        <v>23</v>
      </c>
      <c r="H8" s="161" t="n">
        <v>26</v>
      </c>
      <c r="I8" s="155" t="n">
        <v>15</v>
      </c>
      <c r="J8" s="161" t="n">
        <v>1950</v>
      </c>
      <c r="K8" s="155" t="n">
        <v>1976</v>
      </c>
      <c r="L8" s="160" t="n">
        <v>3</v>
      </c>
      <c r="M8" s="157" t="n">
        <v>1</v>
      </c>
    </row>
    <row r="9" customFormat="false" ht="15" hidden="false" customHeight="true" outlineLevel="0" collapsed="false">
      <c r="A9" s="159" t="s">
        <v>20</v>
      </c>
      <c r="B9" s="152" t="n">
        <v>1</v>
      </c>
      <c r="C9" s="162" t="n">
        <v>0</v>
      </c>
      <c r="D9" s="154" t="n">
        <v>4</v>
      </c>
      <c r="E9" s="155" t="n">
        <v>0</v>
      </c>
      <c r="F9" s="160" t="n">
        <v>10</v>
      </c>
      <c r="G9" s="153" t="n">
        <v>4</v>
      </c>
      <c r="H9" s="161" t="n">
        <v>3</v>
      </c>
      <c r="I9" s="155" t="n">
        <v>3</v>
      </c>
      <c r="J9" s="161" t="n">
        <v>320</v>
      </c>
      <c r="K9" s="155" t="n">
        <v>257</v>
      </c>
      <c r="L9" s="160" t="n">
        <v>1</v>
      </c>
      <c r="M9" s="157" t="n">
        <v>0</v>
      </c>
    </row>
    <row r="10" customFormat="false" ht="15" hidden="false" customHeight="true" outlineLevel="0" collapsed="false">
      <c r="A10" s="159" t="s">
        <v>21</v>
      </c>
      <c r="B10" s="152" t="n">
        <v>1</v>
      </c>
      <c r="C10" s="153" t="n">
        <v>1</v>
      </c>
      <c r="D10" s="154" t="n">
        <v>2</v>
      </c>
      <c r="E10" s="155" t="n">
        <v>6</v>
      </c>
      <c r="F10" s="160" t="n">
        <v>1</v>
      </c>
      <c r="G10" s="153" t="n">
        <v>2</v>
      </c>
      <c r="H10" s="161" t="n">
        <v>1</v>
      </c>
      <c r="I10" s="155" t="n">
        <v>1</v>
      </c>
      <c r="J10" s="161" t="n">
        <v>370</v>
      </c>
      <c r="K10" s="155" t="n">
        <v>322</v>
      </c>
      <c r="L10" s="160" t="n">
        <v>1</v>
      </c>
      <c r="M10" s="157" t="n">
        <v>0</v>
      </c>
    </row>
    <row r="11" customFormat="false" ht="15" hidden="false" customHeight="true" outlineLevel="0" collapsed="false">
      <c r="A11" s="159" t="s">
        <v>22</v>
      </c>
      <c r="B11" s="152" t="n">
        <v>9</v>
      </c>
      <c r="C11" s="153" t="n">
        <v>22</v>
      </c>
      <c r="D11" s="154" t="n">
        <v>32</v>
      </c>
      <c r="E11" s="155" t="n">
        <v>8</v>
      </c>
      <c r="F11" s="160" t="n">
        <v>24</v>
      </c>
      <c r="G11" s="153" t="n">
        <v>31</v>
      </c>
      <c r="H11" s="161" t="n">
        <v>23</v>
      </c>
      <c r="I11" s="155" t="n">
        <v>75</v>
      </c>
      <c r="J11" s="161" t="n">
        <v>3335</v>
      </c>
      <c r="K11" s="155" t="n">
        <v>3172</v>
      </c>
      <c r="L11" s="160" t="n">
        <v>4</v>
      </c>
      <c r="M11" s="157" t="n">
        <v>6</v>
      </c>
    </row>
    <row r="12" customFormat="false" ht="15" hidden="false" customHeight="true" outlineLevel="0" collapsed="false">
      <c r="A12" s="159" t="s">
        <v>23</v>
      </c>
      <c r="B12" s="152" t="n">
        <v>25</v>
      </c>
      <c r="C12" s="153" t="n">
        <v>14</v>
      </c>
      <c r="D12" s="154" t="n">
        <v>90</v>
      </c>
      <c r="E12" s="155" t="n">
        <v>80</v>
      </c>
      <c r="F12" s="160" t="n">
        <v>111</v>
      </c>
      <c r="G12" s="153" t="n">
        <v>58</v>
      </c>
      <c r="H12" s="161" t="n">
        <v>100</v>
      </c>
      <c r="I12" s="155" t="n">
        <v>76</v>
      </c>
      <c r="J12" s="161" t="n">
        <v>8484</v>
      </c>
      <c r="K12" s="155" t="n">
        <v>9430</v>
      </c>
      <c r="L12" s="160" t="n">
        <v>3</v>
      </c>
      <c r="M12" s="157" t="n">
        <v>4</v>
      </c>
    </row>
    <row r="13" customFormat="false" ht="15" hidden="false" customHeight="true" outlineLevel="0" collapsed="false">
      <c r="A13" s="159" t="s">
        <v>24</v>
      </c>
      <c r="B13" s="152" t="n">
        <v>39</v>
      </c>
      <c r="C13" s="153" t="n">
        <v>19</v>
      </c>
      <c r="D13" s="154" t="n">
        <v>190</v>
      </c>
      <c r="E13" s="155" t="n">
        <v>98</v>
      </c>
      <c r="F13" s="160" t="n">
        <v>90</v>
      </c>
      <c r="G13" s="153" t="n">
        <v>86</v>
      </c>
      <c r="H13" s="161" t="n">
        <v>640</v>
      </c>
      <c r="I13" s="155" t="n">
        <v>520</v>
      </c>
      <c r="J13" s="161" t="n">
        <v>7800</v>
      </c>
      <c r="K13" s="155" t="n">
        <v>7453</v>
      </c>
      <c r="L13" s="160" t="n">
        <v>13</v>
      </c>
      <c r="M13" s="157" t="n">
        <v>10</v>
      </c>
    </row>
    <row r="14" customFormat="false" ht="15" hidden="false" customHeight="true" outlineLevel="0" collapsed="false">
      <c r="A14" s="159" t="s">
        <v>25</v>
      </c>
      <c r="B14" s="152" t="n">
        <v>33</v>
      </c>
      <c r="C14" s="153" t="n">
        <v>24</v>
      </c>
      <c r="D14" s="154" t="n">
        <v>73</v>
      </c>
      <c r="E14" s="155" t="n">
        <v>61</v>
      </c>
      <c r="F14" s="160" t="n">
        <v>42</v>
      </c>
      <c r="G14" s="153" t="n">
        <v>50</v>
      </c>
      <c r="H14" s="161" t="n">
        <v>75</v>
      </c>
      <c r="I14" s="155" t="n">
        <v>75</v>
      </c>
      <c r="J14" s="161" t="n">
        <v>1469</v>
      </c>
      <c r="K14" s="155" t="n">
        <v>5852</v>
      </c>
      <c r="L14" s="160" t="n">
        <v>14</v>
      </c>
      <c r="M14" s="157" t="n">
        <v>4</v>
      </c>
    </row>
    <row r="15" customFormat="false" ht="15" hidden="false" customHeight="true" outlineLevel="0" collapsed="false">
      <c r="A15" s="159" t="s">
        <v>26</v>
      </c>
      <c r="B15" s="152" t="n">
        <v>5</v>
      </c>
      <c r="C15" s="153" t="n">
        <v>3</v>
      </c>
      <c r="D15" s="154" t="n">
        <v>14</v>
      </c>
      <c r="E15" s="155" t="n">
        <v>17</v>
      </c>
      <c r="F15" s="160" t="n">
        <v>22</v>
      </c>
      <c r="G15" s="153" t="n">
        <v>13</v>
      </c>
      <c r="H15" s="161" t="n">
        <v>24</v>
      </c>
      <c r="I15" s="155" t="n">
        <v>22</v>
      </c>
      <c r="J15" s="161" t="n">
        <v>1850</v>
      </c>
      <c r="K15" s="155" t="n">
        <v>1903</v>
      </c>
      <c r="L15" s="160" t="n">
        <v>6</v>
      </c>
      <c r="M15" s="157" t="n">
        <v>5</v>
      </c>
    </row>
    <row r="16" customFormat="false" ht="15" hidden="false" customHeight="true" outlineLevel="0" collapsed="false">
      <c r="A16" s="159" t="s">
        <v>27</v>
      </c>
      <c r="B16" s="152" t="n">
        <v>4</v>
      </c>
      <c r="C16" s="153" t="n">
        <v>3</v>
      </c>
      <c r="D16" s="154" t="n">
        <v>5</v>
      </c>
      <c r="E16" s="155" t="n">
        <v>8</v>
      </c>
      <c r="F16" s="160" t="n">
        <v>10</v>
      </c>
      <c r="G16" s="153" t="n">
        <v>11</v>
      </c>
      <c r="H16" s="161" t="n">
        <v>50</v>
      </c>
      <c r="I16" s="155" t="n">
        <v>54</v>
      </c>
      <c r="J16" s="161" t="n">
        <v>430</v>
      </c>
      <c r="K16" s="155" t="n">
        <v>579</v>
      </c>
      <c r="L16" s="160" t="n">
        <v>1</v>
      </c>
      <c r="M16" s="157" t="n">
        <v>1</v>
      </c>
    </row>
    <row r="17" customFormat="false" ht="15" hidden="false" customHeight="true" outlineLevel="0" collapsed="false">
      <c r="A17" s="159" t="s">
        <v>28</v>
      </c>
      <c r="B17" s="152" t="n">
        <v>45</v>
      </c>
      <c r="C17" s="153" t="n">
        <v>33</v>
      </c>
      <c r="D17" s="154" t="n">
        <v>131</v>
      </c>
      <c r="E17" s="155" t="n">
        <v>130</v>
      </c>
      <c r="F17" s="160" t="n">
        <v>112</v>
      </c>
      <c r="G17" s="153" t="n">
        <v>101</v>
      </c>
      <c r="H17" s="161" t="n">
        <v>979</v>
      </c>
      <c r="I17" s="155" t="n">
        <v>871</v>
      </c>
      <c r="J17" s="161" t="n">
        <v>6222</v>
      </c>
      <c r="K17" s="155" t="n">
        <v>7724</v>
      </c>
      <c r="L17" s="160" t="n">
        <v>12</v>
      </c>
      <c r="M17" s="157" t="n">
        <v>10</v>
      </c>
    </row>
    <row r="18" customFormat="false" ht="15" hidden="false" customHeight="true" outlineLevel="0" collapsed="false">
      <c r="A18" s="159" t="s">
        <v>29</v>
      </c>
      <c r="B18" s="152" t="n">
        <v>23</v>
      </c>
      <c r="C18" s="153" t="n">
        <v>44</v>
      </c>
      <c r="D18" s="154" t="n">
        <v>105</v>
      </c>
      <c r="E18" s="155" t="n">
        <v>112</v>
      </c>
      <c r="F18" s="160" t="n">
        <v>84</v>
      </c>
      <c r="G18" s="153" t="n">
        <v>81</v>
      </c>
      <c r="H18" s="161" t="n">
        <v>93</v>
      </c>
      <c r="I18" s="155" t="n">
        <v>81</v>
      </c>
      <c r="J18" s="161" t="n">
        <v>8866</v>
      </c>
      <c r="K18" s="155" t="n">
        <v>8981</v>
      </c>
      <c r="L18" s="160" t="n">
        <v>10</v>
      </c>
      <c r="M18" s="157" t="n">
        <v>15</v>
      </c>
    </row>
    <row r="19" customFormat="false" ht="15" hidden="false" customHeight="true" outlineLevel="0" collapsed="false">
      <c r="A19" s="159" t="s">
        <v>30</v>
      </c>
      <c r="B19" s="152" t="n">
        <v>25</v>
      </c>
      <c r="C19" s="153" t="n">
        <v>25</v>
      </c>
      <c r="D19" s="154" t="n">
        <v>100</v>
      </c>
      <c r="E19" s="155" t="n">
        <v>63</v>
      </c>
      <c r="F19" s="160" t="n">
        <v>50</v>
      </c>
      <c r="G19" s="153" t="n">
        <v>46</v>
      </c>
      <c r="H19" s="161" t="n">
        <v>64</v>
      </c>
      <c r="I19" s="155" t="n">
        <v>47</v>
      </c>
      <c r="J19" s="161" t="n">
        <v>5600</v>
      </c>
      <c r="K19" s="155" t="n">
        <v>6300</v>
      </c>
      <c r="L19" s="160" t="n">
        <v>7</v>
      </c>
      <c r="M19" s="157" t="n">
        <v>0</v>
      </c>
    </row>
    <row r="20" customFormat="false" ht="15" hidden="false" customHeight="true" outlineLevel="0" collapsed="false">
      <c r="A20" s="159" t="s">
        <v>31</v>
      </c>
      <c r="B20" s="152" t="n">
        <v>25</v>
      </c>
      <c r="C20" s="153" t="n">
        <v>17</v>
      </c>
      <c r="D20" s="154" t="n">
        <v>65</v>
      </c>
      <c r="E20" s="155" t="n">
        <v>50</v>
      </c>
      <c r="F20" s="160" t="n">
        <v>35</v>
      </c>
      <c r="G20" s="153" t="n">
        <v>32</v>
      </c>
      <c r="H20" s="161" t="n">
        <v>45</v>
      </c>
      <c r="I20" s="155" t="n">
        <v>22</v>
      </c>
      <c r="J20" s="161" t="n">
        <v>3700</v>
      </c>
      <c r="K20" s="155" t="n">
        <v>3916</v>
      </c>
      <c r="L20" s="160" t="n">
        <v>17</v>
      </c>
      <c r="M20" s="157" t="n">
        <v>0</v>
      </c>
    </row>
    <row r="21" customFormat="false" ht="15" hidden="false" customHeight="true" outlineLevel="0" collapsed="false">
      <c r="A21" s="159" t="s">
        <v>32</v>
      </c>
      <c r="B21" s="152" t="n">
        <v>15</v>
      </c>
      <c r="C21" s="153" t="n">
        <v>3</v>
      </c>
      <c r="D21" s="154" t="n">
        <v>46</v>
      </c>
      <c r="E21" s="155" t="n">
        <v>28</v>
      </c>
      <c r="F21" s="160" t="n">
        <v>25</v>
      </c>
      <c r="G21" s="153" t="n">
        <v>41</v>
      </c>
      <c r="H21" s="161" t="n">
        <v>279</v>
      </c>
      <c r="I21" s="155" t="n">
        <v>50</v>
      </c>
      <c r="J21" s="161" t="n">
        <v>1125</v>
      </c>
      <c r="K21" s="155" t="n">
        <v>2941</v>
      </c>
      <c r="L21" s="160" t="n">
        <v>10</v>
      </c>
      <c r="M21" s="157" t="n">
        <v>2</v>
      </c>
    </row>
    <row r="22" customFormat="false" ht="15" hidden="false" customHeight="true" outlineLevel="0" collapsed="false">
      <c r="A22" s="159" t="s">
        <v>33</v>
      </c>
      <c r="B22" s="152" t="n">
        <v>16</v>
      </c>
      <c r="C22" s="153" t="n">
        <v>10</v>
      </c>
      <c r="D22" s="154" t="n">
        <v>73</v>
      </c>
      <c r="E22" s="155" t="n">
        <v>25</v>
      </c>
      <c r="F22" s="160" t="n">
        <v>47</v>
      </c>
      <c r="G22" s="153" t="n">
        <v>16</v>
      </c>
      <c r="H22" s="161" t="n">
        <v>66</v>
      </c>
      <c r="I22" s="155" t="n">
        <v>42</v>
      </c>
      <c r="J22" s="161" t="n">
        <v>3323</v>
      </c>
      <c r="K22" s="155" t="n">
        <v>2723</v>
      </c>
      <c r="L22" s="160" t="n">
        <v>8</v>
      </c>
      <c r="M22" s="157" t="n">
        <v>1</v>
      </c>
    </row>
    <row r="23" customFormat="false" ht="15" hidden="false" customHeight="true" outlineLevel="0" collapsed="false">
      <c r="A23" s="159" t="s">
        <v>34</v>
      </c>
      <c r="B23" s="152" t="n">
        <v>17</v>
      </c>
      <c r="C23" s="153" t="n">
        <v>7</v>
      </c>
      <c r="D23" s="154" t="n">
        <v>13</v>
      </c>
      <c r="E23" s="155" t="n">
        <v>14</v>
      </c>
      <c r="F23" s="160" t="n">
        <v>7</v>
      </c>
      <c r="G23" s="153" t="n">
        <v>12</v>
      </c>
      <c r="H23" s="161" t="n">
        <v>8</v>
      </c>
      <c r="I23" s="155" t="n">
        <v>2</v>
      </c>
      <c r="J23" s="161" t="n">
        <v>1053</v>
      </c>
      <c r="K23" s="155" t="n">
        <v>1333</v>
      </c>
      <c r="L23" s="160" t="n">
        <v>4</v>
      </c>
      <c r="M23" s="157" t="n">
        <v>7</v>
      </c>
    </row>
    <row r="24" customFormat="false" ht="15" hidden="false" customHeight="true" outlineLevel="0" collapsed="false">
      <c r="A24" s="159" t="s">
        <v>35</v>
      </c>
      <c r="B24" s="152" t="n">
        <v>9</v>
      </c>
      <c r="C24" s="153" t="n">
        <v>6</v>
      </c>
      <c r="D24" s="154" t="n">
        <v>32</v>
      </c>
      <c r="E24" s="155" t="n">
        <v>16</v>
      </c>
      <c r="F24" s="160" t="n">
        <v>26</v>
      </c>
      <c r="G24" s="153" t="n">
        <v>21</v>
      </c>
      <c r="H24" s="161" t="n">
        <v>23</v>
      </c>
      <c r="I24" s="155" t="n">
        <v>22</v>
      </c>
      <c r="J24" s="161" t="n">
        <v>1719</v>
      </c>
      <c r="K24" s="155" t="n">
        <v>1678</v>
      </c>
      <c r="L24" s="160" t="n">
        <v>4</v>
      </c>
      <c r="M24" s="157" t="n">
        <v>0</v>
      </c>
    </row>
    <row r="25" customFormat="false" ht="15" hidden="false" customHeight="true" outlineLevel="0" collapsed="false">
      <c r="A25" s="159" t="s">
        <v>36</v>
      </c>
      <c r="B25" s="152" t="n">
        <v>20</v>
      </c>
      <c r="C25" s="153" t="n">
        <v>18</v>
      </c>
      <c r="D25" s="154" t="n">
        <v>71</v>
      </c>
      <c r="E25" s="155" t="n">
        <v>53</v>
      </c>
      <c r="F25" s="160" t="n">
        <v>40</v>
      </c>
      <c r="G25" s="153" t="n">
        <v>66</v>
      </c>
      <c r="H25" s="161" t="n">
        <v>70</v>
      </c>
      <c r="I25" s="155" t="n">
        <v>66</v>
      </c>
      <c r="J25" s="161" t="n">
        <v>6568</v>
      </c>
      <c r="K25" s="155" t="n">
        <v>6651</v>
      </c>
      <c r="L25" s="160" t="n">
        <v>12</v>
      </c>
      <c r="M25" s="157" t="n">
        <v>5</v>
      </c>
    </row>
    <row r="26" customFormat="false" ht="15" hidden="false" customHeight="true" outlineLevel="0" collapsed="false">
      <c r="A26" s="159" t="s">
        <v>37</v>
      </c>
      <c r="B26" s="152" t="n">
        <v>12</v>
      </c>
      <c r="C26" s="153" t="n">
        <v>0</v>
      </c>
      <c r="D26" s="154" t="n">
        <v>35</v>
      </c>
      <c r="E26" s="155" t="n">
        <v>9</v>
      </c>
      <c r="F26" s="160" t="n">
        <v>7</v>
      </c>
      <c r="G26" s="153" t="n">
        <v>7</v>
      </c>
      <c r="H26" s="161" t="n">
        <v>12</v>
      </c>
      <c r="I26" s="155" t="n">
        <v>8</v>
      </c>
      <c r="J26" s="161" t="n">
        <v>1335</v>
      </c>
      <c r="K26" s="155" t="n">
        <v>2842</v>
      </c>
      <c r="L26" s="160" t="n">
        <v>1</v>
      </c>
      <c r="M26" s="157" t="n">
        <v>0</v>
      </c>
    </row>
    <row r="27" customFormat="false" ht="15" hidden="false" customHeight="true" outlineLevel="0" collapsed="false">
      <c r="A27" s="159" t="s">
        <v>38</v>
      </c>
      <c r="B27" s="152" t="n">
        <v>133</v>
      </c>
      <c r="C27" s="153" t="n">
        <v>64</v>
      </c>
      <c r="D27" s="154" t="n">
        <v>174</v>
      </c>
      <c r="E27" s="155" t="n">
        <v>110</v>
      </c>
      <c r="F27" s="160" t="n">
        <v>198</v>
      </c>
      <c r="G27" s="153" t="n">
        <v>83</v>
      </c>
      <c r="H27" s="161" t="n">
        <v>153</v>
      </c>
      <c r="I27" s="155" t="n">
        <v>117</v>
      </c>
      <c r="J27" s="161" t="n">
        <v>13569</v>
      </c>
      <c r="K27" s="155" t="n">
        <v>10458</v>
      </c>
      <c r="L27" s="160" t="n">
        <v>32</v>
      </c>
      <c r="M27" s="157" t="n">
        <v>8</v>
      </c>
    </row>
    <row r="28" customFormat="false" ht="15" hidden="false" customHeight="true" outlineLevel="0" collapsed="false">
      <c r="A28" s="159" t="s">
        <v>39</v>
      </c>
      <c r="B28" s="152" t="n">
        <v>9</v>
      </c>
      <c r="C28" s="153" t="n">
        <v>18</v>
      </c>
      <c r="D28" s="154" t="n">
        <v>55</v>
      </c>
      <c r="E28" s="155" t="n">
        <v>36</v>
      </c>
      <c r="F28" s="160" t="n">
        <v>31</v>
      </c>
      <c r="G28" s="153" t="n">
        <v>15</v>
      </c>
      <c r="H28" s="161" t="n">
        <v>58</v>
      </c>
      <c r="I28" s="155" t="n">
        <v>48</v>
      </c>
      <c r="J28" s="161" t="n">
        <v>2809</v>
      </c>
      <c r="K28" s="155" t="n">
        <v>2983</v>
      </c>
      <c r="L28" s="160" t="n">
        <v>8</v>
      </c>
      <c r="M28" s="157" t="n">
        <v>0</v>
      </c>
    </row>
    <row r="29" customFormat="false" ht="15" hidden="false" customHeight="true" outlineLevel="0" collapsed="false">
      <c r="A29" s="159" t="s">
        <v>40</v>
      </c>
      <c r="B29" s="152" t="n">
        <v>48</v>
      </c>
      <c r="C29" s="153" t="n">
        <v>10</v>
      </c>
      <c r="D29" s="154" t="n">
        <v>65</v>
      </c>
      <c r="E29" s="155" t="n">
        <v>31</v>
      </c>
      <c r="F29" s="160" t="n">
        <v>20</v>
      </c>
      <c r="G29" s="153" t="n">
        <v>37</v>
      </c>
      <c r="H29" s="161" t="n">
        <v>49</v>
      </c>
      <c r="I29" s="155" t="n">
        <v>28</v>
      </c>
      <c r="J29" s="161" t="n">
        <v>3092</v>
      </c>
      <c r="K29" s="155" t="n">
        <v>3361</v>
      </c>
      <c r="L29" s="160" t="n">
        <v>3</v>
      </c>
      <c r="M29" s="157" t="n">
        <v>3</v>
      </c>
    </row>
    <row r="30" customFormat="false" ht="15" hidden="false" customHeight="true" outlineLevel="0" collapsed="false">
      <c r="A30" s="159" t="s">
        <v>41</v>
      </c>
      <c r="B30" s="152" t="n">
        <v>4</v>
      </c>
      <c r="C30" s="153" t="n">
        <v>1</v>
      </c>
      <c r="D30" s="154" t="n">
        <v>11</v>
      </c>
      <c r="E30" s="155" t="n">
        <v>5</v>
      </c>
      <c r="F30" s="160" t="n">
        <v>12</v>
      </c>
      <c r="G30" s="153" t="n">
        <v>4</v>
      </c>
      <c r="H30" s="161" t="n">
        <v>10</v>
      </c>
      <c r="I30" s="155" t="n">
        <v>8</v>
      </c>
      <c r="J30" s="161" t="n">
        <v>1590</v>
      </c>
      <c r="K30" s="155" t="n">
        <v>1629</v>
      </c>
      <c r="L30" s="160" t="n">
        <v>1</v>
      </c>
      <c r="M30" s="157" t="n">
        <v>0</v>
      </c>
    </row>
    <row r="31" customFormat="false" ht="15" hidden="false" customHeight="true" outlineLevel="0" collapsed="false">
      <c r="A31" s="159" t="s">
        <v>42</v>
      </c>
      <c r="B31" s="152" t="n">
        <v>9</v>
      </c>
      <c r="C31" s="153" t="n">
        <v>9</v>
      </c>
      <c r="D31" s="154" t="n">
        <v>40</v>
      </c>
      <c r="E31" s="155" t="n">
        <v>28</v>
      </c>
      <c r="F31" s="160" t="n">
        <v>25</v>
      </c>
      <c r="G31" s="153" t="n">
        <v>26</v>
      </c>
      <c r="H31" s="161" t="n">
        <v>27</v>
      </c>
      <c r="I31" s="155" t="n">
        <v>17</v>
      </c>
      <c r="J31" s="161" t="n">
        <v>2604</v>
      </c>
      <c r="K31" s="155" t="n">
        <v>2823</v>
      </c>
      <c r="L31" s="160" t="n">
        <v>4</v>
      </c>
      <c r="M31" s="157" t="n">
        <v>1</v>
      </c>
    </row>
    <row r="32" customFormat="false" ht="15" hidden="false" customHeight="true" outlineLevel="0" collapsed="false">
      <c r="A32" s="159" t="s">
        <v>43</v>
      </c>
      <c r="B32" s="152" t="n">
        <v>9</v>
      </c>
      <c r="C32" s="153" t="n">
        <v>10</v>
      </c>
      <c r="D32" s="154" t="n">
        <v>29</v>
      </c>
      <c r="E32" s="155" t="n">
        <v>29</v>
      </c>
      <c r="F32" s="160" t="n">
        <v>28</v>
      </c>
      <c r="G32" s="153" t="n">
        <v>18</v>
      </c>
      <c r="H32" s="161" t="n">
        <v>27</v>
      </c>
      <c r="I32" s="155" t="n">
        <v>18</v>
      </c>
      <c r="J32" s="161" t="n">
        <v>2668</v>
      </c>
      <c r="K32" s="155" t="n">
        <v>2535</v>
      </c>
      <c r="L32" s="160" t="n">
        <v>6</v>
      </c>
      <c r="M32" s="157" t="n">
        <v>1</v>
      </c>
    </row>
    <row r="33" customFormat="false" ht="15" hidden="false" customHeight="true" outlineLevel="0" collapsed="false">
      <c r="A33" s="159" t="s">
        <v>44</v>
      </c>
      <c r="B33" s="152" t="n">
        <v>5</v>
      </c>
      <c r="C33" s="153" t="n">
        <v>3</v>
      </c>
      <c r="D33" s="154" t="n">
        <v>25</v>
      </c>
      <c r="E33" s="155" t="n">
        <v>22</v>
      </c>
      <c r="F33" s="160" t="n">
        <v>10</v>
      </c>
      <c r="G33" s="153" t="n">
        <v>16</v>
      </c>
      <c r="H33" s="161" t="n">
        <v>25</v>
      </c>
      <c r="I33" s="155" t="n">
        <v>18</v>
      </c>
      <c r="J33" s="161" t="n">
        <v>1120</v>
      </c>
      <c r="K33" s="155" t="n">
        <v>1169</v>
      </c>
      <c r="L33" s="160" t="n">
        <v>3</v>
      </c>
      <c r="M33" s="157" t="n">
        <v>3</v>
      </c>
    </row>
    <row r="34" customFormat="false" ht="15" hidden="false" customHeight="true" outlineLevel="0" collapsed="false">
      <c r="A34" s="159" t="s">
        <v>45</v>
      </c>
      <c r="B34" s="152" t="n">
        <v>3</v>
      </c>
      <c r="C34" s="153" t="n">
        <v>1</v>
      </c>
      <c r="D34" s="154" t="n">
        <v>2</v>
      </c>
      <c r="E34" s="155" t="n">
        <v>2</v>
      </c>
      <c r="F34" s="160" t="n">
        <v>3</v>
      </c>
      <c r="G34" s="153" t="n">
        <v>7</v>
      </c>
      <c r="H34" s="161" t="n">
        <v>1</v>
      </c>
      <c r="I34" s="155" t="n">
        <v>7</v>
      </c>
      <c r="J34" s="161" t="n">
        <v>384</v>
      </c>
      <c r="K34" s="155" t="n">
        <v>303</v>
      </c>
      <c r="L34" s="160" t="n">
        <v>3</v>
      </c>
      <c r="M34" s="157" t="n">
        <v>0</v>
      </c>
    </row>
    <row r="35" customFormat="false" ht="15" hidden="false" customHeight="true" outlineLevel="0" collapsed="false">
      <c r="A35" s="159" t="s">
        <v>46</v>
      </c>
      <c r="B35" s="152" t="n">
        <v>5</v>
      </c>
      <c r="C35" s="153" t="n">
        <v>4</v>
      </c>
      <c r="D35" s="154" t="n">
        <v>5</v>
      </c>
      <c r="E35" s="155" t="n">
        <v>3</v>
      </c>
      <c r="F35" s="160" t="n">
        <v>5</v>
      </c>
      <c r="G35" s="153" t="n">
        <v>2</v>
      </c>
      <c r="H35" s="161" t="n">
        <v>5</v>
      </c>
      <c r="I35" s="155" t="n">
        <v>6</v>
      </c>
      <c r="J35" s="161" t="n">
        <v>420</v>
      </c>
      <c r="K35" s="155" t="n">
        <v>401</v>
      </c>
      <c r="L35" s="160" t="n">
        <v>1</v>
      </c>
      <c r="M35" s="157" t="n">
        <v>0</v>
      </c>
    </row>
    <row r="36" customFormat="false" ht="15" hidden="false" customHeight="true" outlineLevel="0" collapsed="false">
      <c r="A36" s="159" t="s">
        <v>47</v>
      </c>
      <c r="B36" s="152" t="n">
        <v>2</v>
      </c>
      <c r="C36" s="153" t="n">
        <v>0</v>
      </c>
      <c r="D36" s="154" t="n">
        <v>3</v>
      </c>
      <c r="E36" s="155" t="n">
        <v>0</v>
      </c>
      <c r="F36" s="160" t="n">
        <v>4</v>
      </c>
      <c r="G36" s="153" t="n">
        <v>2</v>
      </c>
      <c r="H36" s="161" t="n">
        <v>1</v>
      </c>
      <c r="I36" s="155" t="n">
        <v>1</v>
      </c>
      <c r="J36" s="161" t="n">
        <v>170</v>
      </c>
      <c r="K36" s="155" t="n">
        <v>60</v>
      </c>
      <c r="L36" s="160" t="n">
        <v>1</v>
      </c>
      <c r="M36" s="157" t="n">
        <v>0</v>
      </c>
    </row>
    <row r="37" customFormat="false" ht="15" hidden="false" customHeight="true" outlineLevel="0" collapsed="false">
      <c r="A37" s="159" t="s">
        <v>48</v>
      </c>
      <c r="B37" s="152" t="n">
        <v>61</v>
      </c>
      <c r="C37" s="153" t="n">
        <v>58</v>
      </c>
      <c r="D37" s="154" t="n">
        <v>418</v>
      </c>
      <c r="E37" s="155" t="n">
        <v>281</v>
      </c>
      <c r="F37" s="160" t="n">
        <v>133</v>
      </c>
      <c r="G37" s="153" t="n">
        <v>140</v>
      </c>
      <c r="H37" s="161" t="n">
        <v>207</v>
      </c>
      <c r="I37" s="155" t="n">
        <v>222</v>
      </c>
      <c r="J37" s="161" t="n">
        <v>18692</v>
      </c>
      <c r="K37" s="155" t="n">
        <v>37432</v>
      </c>
      <c r="L37" s="160" t="n">
        <v>76</v>
      </c>
      <c r="M37" s="157" t="n">
        <v>24</v>
      </c>
    </row>
    <row r="38" customFormat="false" ht="15" hidden="false" customHeight="true" outlineLevel="0" collapsed="false">
      <c r="A38" s="159" t="s">
        <v>49</v>
      </c>
      <c r="B38" s="152" t="n">
        <v>5</v>
      </c>
      <c r="C38" s="153" t="n">
        <v>3</v>
      </c>
      <c r="D38" s="154" t="n">
        <v>25</v>
      </c>
      <c r="E38" s="155" t="n">
        <v>17</v>
      </c>
      <c r="F38" s="160" t="n">
        <v>20</v>
      </c>
      <c r="G38" s="153" t="n">
        <v>8</v>
      </c>
      <c r="H38" s="161" t="n">
        <v>14</v>
      </c>
      <c r="I38" s="155" t="n">
        <v>13</v>
      </c>
      <c r="J38" s="161" t="n">
        <v>1300</v>
      </c>
      <c r="K38" s="155" t="n">
        <v>1321</v>
      </c>
      <c r="L38" s="160" t="n">
        <v>1</v>
      </c>
      <c r="M38" s="157" t="n">
        <v>0</v>
      </c>
    </row>
    <row r="39" customFormat="false" ht="15" hidden="false" customHeight="true" outlineLevel="0" collapsed="false">
      <c r="A39" s="159" t="s">
        <v>50</v>
      </c>
      <c r="B39" s="152" t="n">
        <v>12</v>
      </c>
      <c r="C39" s="153" t="n">
        <v>14</v>
      </c>
      <c r="D39" s="154" t="n">
        <v>93</v>
      </c>
      <c r="E39" s="155" t="n">
        <v>24</v>
      </c>
      <c r="F39" s="160" t="n">
        <v>75</v>
      </c>
      <c r="G39" s="153" t="n">
        <v>32</v>
      </c>
      <c r="H39" s="161" t="n">
        <v>49</v>
      </c>
      <c r="I39" s="155" t="n">
        <v>30</v>
      </c>
      <c r="J39" s="161" t="n">
        <v>6929</v>
      </c>
      <c r="K39" s="155" t="n">
        <v>6032</v>
      </c>
      <c r="L39" s="160" t="n">
        <v>10</v>
      </c>
      <c r="M39" s="157" t="n">
        <v>4</v>
      </c>
    </row>
    <row r="40" customFormat="false" ht="15" hidden="false" customHeight="true" outlineLevel="0" collapsed="false">
      <c r="A40" s="159" t="s">
        <v>51</v>
      </c>
      <c r="B40" s="152" t="n">
        <v>5</v>
      </c>
      <c r="C40" s="153" t="n">
        <v>1</v>
      </c>
      <c r="D40" s="154" t="n">
        <v>15</v>
      </c>
      <c r="E40" s="155" t="n">
        <v>12</v>
      </c>
      <c r="F40" s="160" t="n">
        <v>35</v>
      </c>
      <c r="G40" s="153" t="n">
        <v>12</v>
      </c>
      <c r="H40" s="161" t="n">
        <v>8</v>
      </c>
      <c r="I40" s="155" t="n">
        <v>11</v>
      </c>
      <c r="J40" s="161" t="n">
        <v>1800</v>
      </c>
      <c r="K40" s="155" t="n">
        <v>1141</v>
      </c>
      <c r="L40" s="160" t="n">
        <v>1</v>
      </c>
      <c r="M40" s="157" t="n">
        <v>1</v>
      </c>
    </row>
    <row r="41" customFormat="false" ht="15" hidden="false" customHeight="true" outlineLevel="0" collapsed="false">
      <c r="A41" s="159" t="s">
        <v>52</v>
      </c>
      <c r="B41" s="152" t="n">
        <v>2</v>
      </c>
      <c r="C41" s="153" t="n">
        <v>1</v>
      </c>
      <c r="D41" s="154" t="n">
        <v>9</v>
      </c>
      <c r="E41" s="155" t="n">
        <v>2</v>
      </c>
      <c r="F41" s="160" t="n">
        <v>2</v>
      </c>
      <c r="G41" s="153" t="n">
        <v>6</v>
      </c>
      <c r="H41" s="161" t="n">
        <v>2</v>
      </c>
      <c r="I41" s="155" t="n">
        <v>3</v>
      </c>
      <c r="J41" s="161" t="n">
        <v>328</v>
      </c>
      <c r="K41" s="155" t="n">
        <v>332</v>
      </c>
      <c r="L41" s="160" t="n">
        <v>1</v>
      </c>
      <c r="M41" s="157" t="n">
        <v>0</v>
      </c>
    </row>
    <row r="42" customFormat="false" ht="15" hidden="false" customHeight="true" outlineLevel="0" collapsed="false">
      <c r="A42" s="159" t="s">
        <v>53</v>
      </c>
      <c r="B42" s="152" t="n">
        <v>19</v>
      </c>
      <c r="C42" s="153" t="n">
        <v>25</v>
      </c>
      <c r="D42" s="154" t="n">
        <v>86</v>
      </c>
      <c r="E42" s="155" t="n">
        <v>63</v>
      </c>
      <c r="F42" s="160" t="n">
        <v>53</v>
      </c>
      <c r="G42" s="153" t="n">
        <v>59</v>
      </c>
      <c r="H42" s="161" t="n">
        <v>386</v>
      </c>
      <c r="I42" s="155" t="n">
        <v>271</v>
      </c>
      <c r="J42" s="161" t="n">
        <v>3813</v>
      </c>
      <c r="K42" s="155" t="n">
        <v>4242</v>
      </c>
      <c r="L42" s="160" t="n">
        <v>3</v>
      </c>
      <c r="M42" s="157" t="n">
        <v>7</v>
      </c>
    </row>
    <row r="43" customFormat="false" ht="15" hidden="false" customHeight="true" outlineLevel="0" collapsed="false">
      <c r="A43" s="159" t="s">
        <v>54</v>
      </c>
      <c r="B43" s="152" t="n">
        <v>20</v>
      </c>
      <c r="C43" s="153" t="n">
        <v>18</v>
      </c>
      <c r="D43" s="154" t="n">
        <v>36</v>
      </c>
      <c r="E43" s="155" t="n">
        <v>13</v>
      </c>
      <c r="F43" s="160" t="n">
        <v>41</v>
      </c>
      <c r="G43" s="153" t="n">
        <v>20</v>
      </c>
      <c r="H43" s="161" t="n">
        <v>63</v>
      </c>
      <c r="I43" s="155" t="n">
        <v>29</v>
      </c>
      <c r="J43" s="161" t="n">
        <v>2481</v>
      </c>
      <c r="K43" s="155" t="n">
        <v>2200</v>
      </c>
      <c r="L43" s="160" t="n">
        <v>5</v>
      </c>
      <c r="M43" s="157" t="n">
        <v>6</v>
      </c>
    </row>
    <row r="44" customFormat="false" ht="15" hidden="false" customHeight="true" outlineLevel="0" collapsed="false">
      <c r="A44" s="159" t="s">
        <v>55</v>
      </c>
      <c r="B44" s="152" t="n">
        <v>15</v>
      </c>
      <c r="C44" s="153" t="n">
        <v>9</v>
      </c>
      <c r="D44" s="154" t="n">
        <v>53</v>
      </c>
      <c r="E44" s="155" t="n">
        <v>34</v>
      </c>
      <c r="F44" s="160" t="n">
        <v>19</v>
      </c>
      <c r="G44" s="153" t="n">
        <v>21</v>
      </c>
      <c r="H44" s="161" t="n">
        <v>20</v>
      </c>
      <c r="I44" s="155" t="n">
        <v>19</v>
      </c>
      <c r="J44" s="161" t="n">
        <v>2756</v>
      </c>
      <c r="K44" s="155" t="n">
        <v>2227</v>
      </c>
      <c r="L44" s="160" t="n">
        <v>8</v>
      </c>
      <c r="M44" s="157" t="n">
        <v>3</v>
      </c>
    </row>
    <row r="45" customFormat="false" ht="15" hidden="false" customHeight="true" outlineLevel="0" collapsed="false">
      <c r="A45" s="159" t="s">
        <v>56</v>
      </c>
      <c r="B45" s="152" t="n">
        <v>3</v>
      </c>
      <c r="C45" s="153" t="n">
        <v>4</v>
      </c>
      <c r="D45" s="154" t="n">
        <v>30</v>
      </c>
      <c r="E45" s="155" t="n">
        <v>24</v>
      </c>
      <c r="F45" s="160" t="n">
        <v>15</v>
      </c>
      <c r="G45" s="153" t="n">
        <v>9</v>
      </c>
      <c r="H45" s="161" t="n">
        <v>20</v>
      </c>
      <c r="I45" s="155" t="n">
        <v>15</v>
      </c>
      <c r="J45" s="161" t="n">
        <v>1450</v>
      </c>
      <c r="K45" s="155" t="n">
        <v>1446</v>
      </c>
      <c r="L45" s="160" t="n">
        <v>2</v>
      </c>
      <c r="M45" s="157" t="n">
        <v>2</v>
      </c>
    </row>
    <row r="46" customFormat="false" ht="15" hidden="false" customHeight="true" outlineLevel="0" collapsed="false">
      <c r="A46" s="159" t="s">
        <v>57</v>
      </c>
      <c r="B46" s="152" t="n">
        <v>14</v>
      </c>
      <c r="C46" s="153" t="n">
        <v>2</v>
      </c>
      <c r="D46" s="154" t="n">
        <v>25</v>
      </c>
      <c r="E46" s="155" t="n">
        <v>16</v>
      </c>
      <c r="F46" s="160" t="n">
        <v>21</v>
      </c>
      <c r="G46" s="153" t="n">
        <v>14</v>
      </c>
      <c r="H46" s="161" t="n">
        <v>22</v>
      </c>
      <c r="I46" s="155" t="n">
        <v>14</v>
      </c>
      <c r="J46" s="161" t="n">
        <v>1258</v>
      </c>
      <c r="K46" s="155" t="n">
        <v>1380</v>
      </c>
      <c r="L46" s="160" t="n">
        <v>4</v>
      </c>
      <c r="M46" s="157" t="n">
        <v>0</v>
      </c>
    </row>
    <row r="47" customFormat="false" ht="15" hidden="false" customHeight="true" outlineLevel="0" collapsed="false">
      <c r="A47" s="159" t="s">
        <v>58</v>
      </c>
      <c r="B47" s="152" t="n">
        <v>6</v>
      </c>
      <c r="C47" s="153" t="n">
        <v>3</v>
      </c>
      <c r="D47" s="154" t="n">
        <v>12</v>
      </c>
      <c r="E47" s="155" t="n">
        <v>4</v>
      </c>
      <c r="F47" s="160" t="n">
        <v>8</v>
      </c>
      <c r="G47" s="153" t="n">
        <v>7</v>
      </c>
      <c r="H47" s="161" t="n">
        <v>10</v>
      </c>
      <c r="I47" s="155" t="n">
        <v>1</v>
      </c>
      <c r="J47" s="161" t="n">
        <v>1052</v>
      </c>
      <c r="K47" s="155" t="n">
        <v>950</v>
      </c>
      <c r="L47" s="160" t="n">
        <v>3</v>
      </c>
      <c r="M47" s="157" t="n">
        <v>2</v>
      </c>
    </row>
    <row r="48" customFormat="false" ht="15" hidden="false" customHeight="true" outlineLevel="0" collapsed="false">
      <c r="A48" s="159" t="s">
        <v>59</v>
      </c>
      <c r="B48" s="152" t="n">
        <v>2</v>
      </c>
      <c r="C48" s="153" t="n">
        <v>1</v>
      </c>
      <c r="D48" s="154" t="n">
        <v>4</v>
      </c>
      <c r="E48" s="155" t="n">
        <v>8</v>
      </c>
      <c r="F48" s="160" t="n">
        <v>2</v>
      </c>
      <c r="G48" s="153" t="n">
        <v>1</v>
      </c>
      <c r="H48" s="161" t="n">
        <v>4</v>
      </c>
      <c r="I48" s="155" t="n">
        <v>1</v>
      </c>
      <c r="J48" s="161" t="n">
        <v>276</v>
      </c>
      <c r="K48" s="155" t="n">
        <v>306</v>
      </c>
      <c r="L48" s="160" t="n">
        <v>1</v>
      </c>
      <c r="M48" s="157" t="n">
        <v>1</v>
      </c>
    </row>
    <row r="49" customFormat="false" ht="15" hidden="false" customHeight="true" outlineLevel="0" collapsed="false">
      <c r="A49" s="163" t="s">
        <v>60</v>
      </c>
      <c r="B49" s="152" t="n">
        <v>1</v>
      </c>
      <c r="C49" s="153" t="n">
        <v>1</v>
      </c>
      <c r="D49" s="154" t="n">
        <v>5</v>
      </c>
      <c r="E49" s="155" t="n">
        <v>2</v>
      </c>
      <c r="F49" s="164" t="n">
        <v>4</v>
      </c>
      <c r="G49" s="165" t="n">
        <v>2</v>
      </c>
      <c r="H49" s="166" t="n">
        <v>22</v>
      </c>
      <c r="I49" s="167" t="n">
        <v>76</v>
      </c>
      <c r="J49" s="166" t="n">
        <v>353</v>
      </c>
      <c r="K49" s="167" t="n">
        <v>506</v>
      </c>
      <c r="L49" s="164" t="n">
        <v>1</v>
      </c>
      <c r="M49" s="168" t="n">
        <v>0</v>
      </c>
    </row>
    <row r="50" s="128" customFormat="true" ht="28.5" hidden="false" customHeight="true" outlineLevel="0" collapsed="false">
      <c r="A50" s="169" t="s">
        <v>61</v>
      </c>
      <c r="B50" s="170" t="n">
        <f aca="false">SUM(B7:B49)</f>
        <v>979</v>
      </c>
      <c r="C50" s="171" t="n">
        <f aca="false">SUM(C7:C49)</f>
        <v>754</v>
      </c>
      <c r="D50" s="172" t="n">
        <f aca="false">SUM(D7:D49)</f>
        <v>3383</v>
      </c>
      <c r="E50" s="173" t="n">
        <f aca="false">SUM(E7:E49)</f>
        <v>2389</v>
      </c>
      <c r="F50" s="174" t="n">
        <f aca="false">SUM(F7:F49)</f>
        <v>2048</v>
      </c>
      <c r="G50" s="171" t="n">
        <f aca="false">SUM(G7:G49)</f>
        <v>1899</v>
      </c>
      <c r="H50" s="172" t="n">
        <f aca="false">SUM(H7:H49)</f>
        <v>5364</v>
      </c>
      <c r="I50" s="173" t="n">
        <f aca="false">SUM(I7:I49)</f>
        <v>4522</v>
      </c>
      <c r="J50" s="172" t="n">
        <f aca="false">SUM(J7:J49)</f>
        <v>199441</v>
      </c>
      <c r="K50" s="173" t="n">
        <f aca="false">SUM(K7:K49)</f>
        <v>220235</v>
      </c>
      <c r="L50" s="174" t="n">
        <f aca="false">SUM(L7:L49)</f>
        <v>449</v>
      </c>
      <c r="M50" s="175" t="n">
        <f aca="false">SUM(M7:M49)</f>
        <v>200</v>
      </c>
    </row>
    <row r="51" customFormat="false" ht="13.5" hidden="false" customHeight="false" outlineLevel="0" collapsed="false">
      <c r="A51" s="176" t="s">
        <v>79</v>
      </c>
    </row>
  </sheetData>
  <mergeCells count="7">
    <mergeCell ref="A4:A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V25" activeCellId="0" sqref="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4.74"/>
    <col collapsed="false" customWidth="true" hidden="false" outlineLevel="0" max="2" min="2" style="177" width="11.75"/>
    <col collapsed="false" customWidth="true" hidden="false" outlineLevel="0" max="3" min="3" style="177" width="15.75"/>
    <col collapsed="false" customWidth="true" hidden="false" outlineLevel="0" max="4" min="4" style="177" width="11.75"/>
    <col collapsed="false" customWidth="true" hidden="false" outlineLevel="0" max="5" min="5" style="177" width="15.75"/>
    <col collapsed="false" customWidth="true" hidden="false" outlineLevel="0" max="6" min="6" style="177" width="11.62"/>
    <col collapsed="false" customWidth="true" hidden="false" outlineLevel="0" max="7" min="7" style="177" width="15.75"/>
    <col collapsed="false" customWidth="true" hidden="false" outlineLevel="0" max="8" min="8" style="177" width="11.62"/>
    <col collapsed="false" customWidth="true" hidden="false" outlineLevel="0" max="9" min="9" style="177" width="15.75"/>
    <col collapsed="false" customWidth="true" hidden="false" outlineLevel="0" max="10" min="10" style="177" width="11.62"/>
    <col collapsed="false" customWidth="true" hidden="false" outlineLevel="0" max="11" min="11" style="177" width="15.75"/>
    <col collapsed="false" customWidth="true" hidden="false" outlineLevel="0" max="12" min="12" style="177" width="11.62"/>
    <col collapsed="false" customWidth="true" hidden="false" outlineLevel="0" max="13" min="13" style="177" width="15.75"/>
    <col collapsed="false" customWidth="true" hidden="false" outlineLevel="0" max="14" min="14" style="177" width="11.62"/>
    <col collapsed="false" customWidth="true" hidden="false" outlineLevel="0" max="15" min="15" style="177" width="15.75"/>
    <col collapsed="false" customWidth="true" hidden="false" outlineLevel="0" max="16" min="16" style="177" width="11.62"/>
    <col collapsed="false" customWidth="true" hidden="false" outlineLevel="0" max="17" min="17" style="177" width="15.75"/>
    <col collapsed="false" customWidth="true" hidden="false" outlineLevel="0" max="18" min="18" style="177" width="11.62"/>
    <col collapsed="false" customWidth="true" hidden="false" outlineLevel="0" max="19" min="19" style="177" width="15.75"/>
    <col collapsed="false" customWidth="true" hidden="false" outlineLevel="0" max="20" min="20" style="177" width="11.62"/>
    <col collapsed="false" customWidth="true" hidden="false" outlineLevel="0" max="21" min="21" style="177" width="15.75"/>
    <col collapsed="false" customWidth="true" hidden="false" outlineLevel="0" max="27" min="22" style="177" width="10.62"/>
    <col collapsed="false" customWidth="false" hidden="false" outlineLevel="0" max="257" min="28" style="177" width="8.99"/>
  </cols>
  <sheetData>
    <row r="1" s="1" customFormat="true" ht="52.5" hidden="false" customHeight="true" outlineLevel="0" collapsed="false">
      <c r="A1" s="178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A2" s="179" t="s">
        <v>80</v>
      </c>
      <c r="B2" s="180"/>
      <c r="C2" s="180"/>
      <c r="D2" s="180"/>
      <c r="E2" s="181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24.75" hidden="false" customHeight="true" outlineLevel="0" collapsed="false">
      <c r="R3" s="183"/>
      <c r="S3" s="183"/>
      <c r="T3" s="183"/>
      <c r="U3" s="183"/>
      <c r="V3" s="184"/>
      <c r="W3" s="184"/>
      <c r="X3" s="184"/>
      <c r="Y3" s="184"/>
      <c r="Z3" s="184"/>
      <c r="AA3" s="184"/>
    </row>
    <row r="4" customFormat="false" ht="27" hidden="false" customHeight="true" outlineLevel="0" collapsed="false">
      <c r="A4" s="185" t="s">
        <v>63</v>
      </c>
      <c r="B4" s="186" t="s">
        <v>61</v>
      </c>
      <c r="C4" s="186"/>
      <c r="D4" s="186"/>
      <c r="E4" s="186"/>
      <c r="F4" s="187" t="s">
        <v>81</v>
      </c>
      <c r="G4" s="187"/>
      <c r="H4" s="187"/>
      <c r="I4" s="187"/>
      <c r="J4" s="188" t="s">
        <v>82</v>
      </c>
      <c r="K4" s="188"/>
      <c r="L4" s="188"/>
      <c r="M4" s="188"/>
      <c r="N4" s="189" t="s">
        <v>83</v>
      </c>
      <c r="O4" s="189"/>
      <c r="P4" s="189"/>
      <c r="Q4" s="189"/>
      <c r="R4" s="190" t="s">
        <v>84</v>
      </c>
      <c r="S4" s="190"/>
      <c r="T4" s="190"/>
      <c r="U4" s="190"/>
    </row>
    <row r="5" s="197" customFormat="true" ht="59.25" hidden="false" customHeight="true" outlineLevel="0" collapsed="false">
      <c r="A5" s="185"/>
      <c r="B5" s="191" t="s">
        <v>11</v>
      </c>
      <c r="C5" s="191"/>
      <c r="D5" s="192" t="s">
        <v>12</v>
      </c>
      <c r="E5" s="192"/>
      <c r="F5" s="193" t="s">
        <v>11</v>
      </c>
      <c r="G5" s="193"/>
      <c r="H5" s="194" t="s">
        <v>12</v>
      </c>
      <c r="I5" s="194"/>
      <c r="J5" s="193" t="s">
        <v>11</v>
      </c>
      <c r="K5" s="193"/>
      <c r="L5" s="194" t="s">
        <v>12</v>
      </c>
      <c r="M5" s="194"/>
      <c r="N5" s="193" t="s">
        <v>11</v>
      </c>
      <c r="O5" s="193"/>
      <c r="P5" s="194" t="s">
        <v>12</v>
      </c>
      <c r="Q5" s="194"/>
      <c r="R5" s="195" t="s">
        <v>11</v>
      </c>
      <c r="S5" s="195"/>
      <c r="T5" s="196" t="s">
        <v>12</v>
      </c>
      <c r="U5" s="196"/>
    </row>
    <row r="6" s="197" customFormat="true" ht="24.95" hidden="false" customHeight="true" outlineLevel="0" collapsed="false">
      <c r="A6" s="185"/>
      <c r="B6" s="145" t="s">
        <v>15</v>
      </c>
      <c r="C6" s="198" t="s">
        <v>85</v>
      </c>
      <c r="D6" s="199" t="s">
        <v>15</v>
      </c>
      <c r="E6" s="146" t="s">
        <v>85</v>
      </c>
      <c r="F6" s="147" t="s">
        <v>15</v>
      </c>
      <c r="G6" s="198" t="s">
        <v>85</v>
      </c>
      <c r="H6" s="200" t="s">
        <v>15</v>
      </c>
      <c r="I6" s="148" t="s">
        <v>85</v>
      </c>
      <c r="J6" s="149" t="s">
        <v>15</v>
      </c>
      <c r="K6" s="198" t="s">
        <v>85</v>
      </c>
      <c r="L6" s="200" t="s">
        <v>15</v>
      </c>
      <c r="M6" s="146" t="s">
        <v>85</v>
      </c>
      <c r="N6" s="147" t="s">
        <v>15</v>
      </c>
      <c r="O6" s="198" t="s">
        <v>85</v>
      </c>
      <c r="P6" s="200" t="s">
        <v>15</v>
      </c>
      <c r="Q6" s="148" t="s">
        <v>85</v>
      </c>
      <c r="R6" s="149" t="s">
        <v>15</v>
      </c>
      <c r="S6" s="198" t="s">
        <v>85</v>
      </c>
      <c r="T6" s="200" t="s">
        <v>15</v>
      </c>
      <c r="U6" s="150" t="s">
        <v>85</v>
      </c>
    </row>
    <row r="7" s="214" customFormat="true" ht="27.95" hidden="false" customHeight="true" outlineLevel="0" collapsed="false">
      <c r="A7" s="201" t="s">
        <v>16</v>
      </c>
      <c r="B7" s="202" t="n">
        <v>6221</v>
      </c>
      <c r="C7" s="203" t="n">
        <v>1754088</v>
      </c>
      <c r="D7" s="204" t="n">
        <f aca="false">H7+L7+P7+T7</f>
        <v>5722</v>
      </c>
      <c r="E7" s="205" t="n">
        <f aca="false">I7+M7+Q7+U7</f>
        <v>1620558</v>
      </c>
      <c r="F7" s="206" t="n">
        <v>297</v>
      </c>
      <c r="G7" s="207" t="n">
        <v>82344</v>
      </c>
      <c r="H7" s="208" t="n">
        <v>294</v>
      </c>
      <c r="I7" s="209" t="n">
        <v>79692</v>
      </c>
      <c r="J7" s="210" t="n">
        <v>3784</v>
      </c>
      <c r="K7" s="207" t="n">
        <v>1176300</v>
      </c>
      <c r="L7" s="208" t="n">
        <v>3507</v>
      </c>
      <c r="M7" s="211" t="n">
        <v>1064507</v>
      </c>
      <c r="N7" s="206" t="n">
        <v>762</v>
      </c>
      <c r="O7" s="207" t="n">
        <v>135564</v>
      </c>
      <c r="P7" s="211" t="n">
        <v>497</v>
      </c>
      <c r="Q7" s="212" t="n">
        <v>81813</v>
      </c>
      <c r="R7" s="210" t="n">
        <v>1378</v>
      </c>
      <c r="S7" s="207" t="n">
        <v>359880</v>
      </c>
      <c r="T7" s="211" t="n">
        <v>1424</v>
      </c>
      <c r="U7" s="213" t="n">
        <v>394546</v>
      </c>
    </row>
    <row r="8" s="225" customFormat="true" ht="27.95" hidden="false" customHeight="true" outlineLevel="0" collapsed="false">
      <c r="A8" s="215" t="s">
        <v>18</v>
      </c>
      <c r="B8" s="216" t="n">
        <v>308</v>
      </c>
      <c r="C8" s="217" t="n">
        <v>72396</v>
      </c>
      <c r="D8" s="204" t="n">
        <f aca="false">H8+L8+P8+T8</f>
        <v>280</v>
      </c>
      <c r="E8" s="205" t="n">
        <f aca="false">I8+M8+Q8+U8</f>
        <v>63837</v>
      </c>
      <c r="F8" s="218" t="n">
        <v>48</v>
      </c>
      <c r="G8" s="217" t="n">
        <v>8796</v>
      </c>
      <c r="H8" s="219" t="n">
        <v>42</v>
      </c>
      <c r="I8" s="220" t="n">
        <v>8068</v>
      </c>
      <c r="J8" s="221" t="n">
        <v>158</v>
      </c>
      <c r="K8" s="217" t="n">
        <v>38412</v>
      </c>
      <c r="L8" s="219" t="n">
        <v>156</v>
      </c>
      <c r="M8" s="222" t="n">
        <v>38408</v>
      </c>
      <c r="N8" s="218" t="n">
        <v>80</v>
      </c>
      <c r="O8" s="217" t="n">
        <v>21492</v>
      </c>
      <c r="P8" s="222" t="n">
        <v>65</v>
      </c>
      <c r="Q8" s="223" t="n">
        <v>15107</v>
      </c>
      <c r="R8" s="221" t="n">
        <v>22</v>
      </c>
      <c r="S8" s="217" t="n">
        <v>3696</v>
      </c>
      <c r="T8" s="222" t="n">
        <v>17</v>
      </c>
      <c r="U8" s="224" t="n">
        <v>2254</v>
      </c>
    </row>
    <row r="9" s="225" customFormat="true" ht="27.95" hidden="false" customHeight="true" outlineLevel="0" collapsed="false">
      <c r="A9" s="226" t="s">
        <v>20</v>
      </c>
      <c r="B9" s="216" t="n">
        <v>19</v>
      </c>
      <c r="C9" s="217" t="n">
        <v>1300</v>
      </c>
      <c r="D9" s="204" t="n">
        <f aca="false">H9+L9+P9+T9</f>
        <v>9</v>
      </c>
      <c r="E9" s="205" t="n">
        <f aca="false">I9+M9+Q9+U9</f>
        <v>772</v>
      </c>
      <c r="F9" s="227" t="n">
        <v>9</v>
      </c>
      <c r="G9" s="228" t="n">
        <v>500</v>
      </c>
      <c r="H9" s="229" t="n">
        <v>5</v>
      </c>
      <c r="I9" s="230" t="n">
        <v>570</v>
      </c>
      <c r="J9" s="231" t="n">
        <v>4</v>
      </c>
      <c r="K9" s="228" t="n">
        <v>400</v>
      </c>
      <c r="L9" s="229" t="n">
        <v>2</v>
      </c>
      <c r="M9" s="232" t="n">
        <v>60</v>
      </c>
      <c r="N9" s="227" t="n">
        <v>2</v>
      </c>
      <c r="O9" s="228" t="n">
        <v>200</v>
      </c>
      <c r="P9" s="232" t="n">
        <v>2</v>
      </c>
      <c r="Q9" s="233" t="n">
        <v>142</v>
      </c>
      <c r="R9" s="231" t="n">
        <v>4</v>
      </c>
      <c r="S9" s="228" t="n">
        <v>200</v>
      </c>
      <c r="T9" s="232" t="n">
        <v>0</v>
      </c>
      <c r="U9" s="234" t="n">
        <v>0</v>
      </c>
    </row>
    <row r="10" s="225" customFormat="true" ht="27.95" hidden="false" customHeight="true" outlineLevel="0" collapsed="false">
      <c r="A10" s="226" t="s">
        <v>21</v>
      </c>
      <c r="B10" s="216" t="n">
        <v>11</v>
      </c>
      <c r="C10" s="217" t="n">
        <v>1100</v>
      </c>
      <c r="D10" s="204" t="n">
        <f aca="false">H10+L10+P10+T10</f>
        <v>10</v>
      </c>
      <c r="E10" s="205" t="n">
        <f aca="false">I10+M10+Q10+U10</f>
        <v>475</v>
      </c>
      <c r="F10" s="227" t="n">
        <v>4</v>
      </c>
      <c r="G10" s="228" t="n">
        <v>520</v>
      </c>
      <c r="H10" s="229" t="n">
        <v>5</v>
      </c>
      <c r="I10" s="230" t="n">
        <v>383</v>
      </c>
      <c r="J10" s="231" t="n">
        <v>7</v>
      </c>
      <c r="K10" s="228" t="n">
        <v>580</v>
      </c>
      <c r="L10" s="229" t="n">
        <v>3</v>
      </c>
      <c r="M10" s="232" t="n">
        <v>69</v>
      </c>
      <c r="N10" s="227" t="n">
        <v>0</v>
      </c>
      <c r="O10" s="228" t="n">
        <v>0</v>
      </c>
      <c r="P10" s="232" t="n">
        <v>0</v>
      </c>
      <c r="Q10" s="233" t="n">
        <v>0</v>
      </c>
      <c r="R10" s="231" t="n">
        <v>0</v>
      </c>
      <c r="S10" s="228" t="n">
        <v>0</v>
      </c>
      <c r="T10" s="232" t="n">
        <v>2</v>
      </c>
      <c r="U10" s="234" t="n">
        <v>23</v>
      </c>
    </row>
    <row r="11" s="225" customFormat="true" ht="27.95" hidden="false" customHeight="true" outlineLevel="0" collapsed="false">
      <c r="A11" s="226" t="s">
        <v>22</v>
      </c>
      <c r="B11" s="216" t="n">
        <v>234</v>
      </c>
      <c r="C11" s="217" t="n">
        <v>42348</v>
      </c>
      <c r="D11" s="204" t="n">
        <f aca="false">H11+L11+P11+T11</f>
        <v>327</v>
      </c>
      <c r="E11" s="205" t="n">
        <f aca="false">I11+M11+Q11+U11</f>
        <v>50711</v>
      </c>
      <c r="F11" s="227" t="n">
        <v>30</v>
      </c>
      <c r="G11" s="228" t="n">
        <v>5834</v>
      </c>
      <c r="H11" s="229" t="n">
        <v>49</v>
      </c>
      <c r="I11" s="230" t="n">
        <v>4942</v>
      </c>
      <c r="J11" s="231" t="n">
        <v>144</v>
      </c>
      <c r="K11" s="228" t="n">
        <v>30394</v>
      </c>
      <c r="L11" s="229" t="n">
        <v>219</v>
      </c>
      <c r="M11" s="232" t="n">
        <v>40430</v>
      </c>
      <c r="N11" s="227" t="n">
        <v>51</v>
      </c>
      <c r="O11" s="228" t="n">
        <v>5163</v>
      </c>
      <c r="P11" s="232" t="n">
        <v>43</v>
      </c>
      <c r="Q11" s="233" t="n">
        <v>4524</v>
      </c>
      <c r="R11" s="231" t="n">
        <v>9</v>
      </c>
      <c r="S11" s="228" t="n">
        <v>957</v>
      </c>
      <c r="T11" s="232" t="n">
        <v>16</v>
      </c>
      <c r="U11" s="234" t="n">
        <v>815</v>
      </c>
    </row>
    <row r="12" s="225" customFormat="true" ht="27.95" hidden="false" customHeight="true" outlineLevel="0" collapsed="false">
      <c r="A12" s="226" t="s">
        <v>23</v>
      </c>
      <c r="B12" s="216" t="n">
        <v>1068</v>
      </c>
      <c r="C12" s="217" t="n">
        <v>227868</v>
      </c>
      <c r="D12" s="204" t="n">
        <f aca="false">H12+L12+P12+T12</f>
        <v>1047</v>
      </c>
      <c r="E12" s="205" t="n">
        <f aca="false">I12+M12+Q12+U12</f>
        <v>219767</v>
      </c>
      <c r="F12" s="227" t="n">
        <v>240</v>
      </c>
      <c r="G12" s="228" t="n">
        <v>44955</v>
      </c>
      <c r="H12" s="229" t="n">
        <v>223</v>
      </c>
      <c r="I12" s="230" t="n">
        <v>42440</v>
      </c>
      <c r="J12" s="231" t="n">
        <v>495</v>
      </c>
      <c r="K12" s="228" t="n">
        <v>121948</v>
      </c>
      <c r="L12" s="229" t="n">
        <v>521</v>
      </c>
      <c r="M12" s="232" t="n">
        <v>124871</v>
      </c>
      <c r="N12" s="227" t="n">
        <v>136</v>
      </c>
      <c r="O12" s="228" t="n">
        <v>24975</v>
      </c>
      <c r="P12" s="232" t="n">
        <v>108</v>
      </c>
      <c r="Q12" s="233" t="n">
        <v>17684</v>
      </c>
      <c r="R12" s="231" t="n">
        <v>197</v>
      </c>
      <c r="S12" s="228" t="n">
        <v>35990</v>
      </c>
      <c r="T12" s="232" t="n">
        <v>195</v>
      </c>
      <c r="U12" s="234" t="n">
        <v>34772</v>
      </c>
    </row>
    <row r="13" s="225" customFormat="true" ht="27.95" hidden="false" customHeight="true" outlineLevel="0" collapsed="false">
      <c r="A13" s="226" t="s">
        <v>24</v>
      </c>
      <c r="B13" s="216" t="n">
        <v>1150</v>
      </c>
      <c r="C13" s="217" t="n">
        <v>194000</v>
      </c>
      <c r="D13" s="204" t="n">
        <f aca="false">H13+L13+P13+T13</f>
        <v>1086</v>
      </c>
      <c r="E13" s="205" t="n">
        <f aca="false">I13+M13+Q13+U13</f>
        <v>192021</v>
      </c>
      <c r="F13" s="227" t="n">
        <v>227</v>
      </c>
      <c r="G13" s="228" t="n">
        <v>38265</v>
      </c>
      <c r="H13" s="229" t="n">
        <v>233</v>
      </c>
      <c r="I13" s="230" t="n">
        <v>40165</v>
      </c>
      <c r="J13" s="231" t="n">
        <v>621</v>
      </c>
      <c r="K13" s="228" t="n">
        <v>104715</v>
      </c>
      <c r="L13" s="229" t="n">
        <v>666</v>
      </c>
      <c r="M13" s="232" t="n">
        <v>127479</v>
      </c>
      <c r="N13" s="227" t="n">
        <v>208</v>
      </c>
      <c r="O13" s="228" t="n">
        <v>35179</v>
      </c>
      <c r="P13" s="232" t="n">
        <v>78</v>
      </c>
      <c r="Q13" s="233" t="n">
        <v>14184</v>
      </c>
      <c r="R13" s="231" t="n">
        <v>94</v>
      </c>
      <c r="S13" s="228" t="n">
        <v>15841</v>
      </c>
      <c r="T13" s="232" t="n">
        <v>109</v>
      </c>
      <c r="U13" s="234" t="n">
        <v>10193</v>
      </c>
    </row>
    <row r="14" s="225" customFormat="true" ht="27.95" hidden="false" customHeight="true" outlineLevel="0" collapsed="false">
      <c r="A14" s="226" t="s">
        <v>25</v>
      </c>
      <c r="B14" s="216" t="n">
        <v>635</v>
      </c>
      <c r="C14" s="217" t="n">
        <v>101899</v>
      </c>
      <c r="D14" s="204" t="n">
        <f aca="false">H14+L14+P14+T14</f>
        <v>677</v>
      </c>
      <c r="E14" s="205" t="n">
        <f aca="false">I14+M14+Q14+U14</f>
        <v>103632</v>
      </c>
      <c r="F14" s="227" t="n">
        <v>138</v>
      </c>
      <c r="G14" s="228" t="n">
        <v>24945</v>
      </c>
      <c r="H14" s="229" t="n">
        <v>126</v>
      </c>
      <c r="I14" s="230" t="n">
        <v>20814</v>
      </c>
      <c r="J14" s="231" t="n">
        <v>334</v>
      </c>
      <c r="K14" s="228" t="n">
        <v>61881</v>
      </c>
      <c r="L14" s="229" t="n">
        <v>386</v>
      </c>
      <c r="M14" s="232" t="n">
        <v>68923</v>
      </c>
      <c r="N14" s="227" t="n">
        <v>118</v>
      </c>
      <c r="O14" s="228" t="n">
        <v>11049</v>
      </c>
      <c r="P14" s="232" t="n">
        <v>93</v>
      </c>
      <c r="Q14" s="233" t="n">
        <v>6788</v>
      </c>
      <c r="R14" s="231" t="n">
        <v>45</v>
      </c>
      <c r="S14" s="228" t="n">
        <v>4024</v>
      </c>
      <c r="T14" s="232" t="n">
        <v>72</v>
      </c>
      <c r="U14" s="234" t="n">
        <v>7107</v>
      </c>
    </row>
    <row r="15" s="225" customFormat="true" ht="27.95" hidden="false" customHeight="true" outlineLevel="0" collapsed="false">
      <c r="A15" s="226" t="s">
        <v>26</v>
      </c>
      <c r="B15" s="216" t="n">
        <v>205</v>
      </c>
      <c r="C15" s="217" t="n">
        <v>24155</v>
      </c>
      <c r="D15" s="204" t="n">
        <f aca="false">H15+L15+P15+T15</f>
        <v>168</v>
      </c>
      <c r="E15" s="205" t="n">
        <f aca="false">I15+M15+Q15+U15</f>
        <v>25695</v>
      </c>
      <c r="F15" s="227" t="n">
        <v>61</v>
      </c>
      <c r="G15" s="228" t="n">
        <v>8220</v>
      </c>
      <c r="H15" s="229" t="n">
        <v>38</v>
      </c>
      <c r="I15" s="230" t="n">
        <v>9160</v>
      </c>
      <c r="J15" s="231" t="n">
        <v>97</v>
      </c>
      <c r="K15" s="228" t="n">
        <v>10700</v>
      </c>
      <c r="L15" s="229" t="n">
        <v>103</v>
      </c>
      <c r="M15" s="232" t="n">
        <v>12618</v>
      </c>
      <c r="N15" s="227" t="n">
        <v>40</v>
      </c>
      <c r="O15" s="228" t="n">
        <v>5200</v>
      </c>
      <c r="P15" s="232" t="n">
        <v>21</v>
      </c>
      <c r="Q15" s="233" t="n">
        <v>3682</v>
      </c>
      <c r="R15" s="231" t="n">
        <v>7</v>
      </c>
      <c r="S15" s="228" t="n">
        <v>35</v>
      </c>
      <c r="T15" s="232" t="n">
        <v>6</v>
      </c>
      <c r="U15" s="234" t="n">
        <v>235</v>
      </c>
    </row>
    <row r="16" s="225" customFormat="true" ht="27.95" hidden="false" customHeight="true" outlineLevel="0" collapsed="false">
      <c r="A16" s="226" t="s">
        <v>27</v>
      </c>
      <c r="B16" s="216" t="n">
        <v>101</v>
      </c>
      <c r="C16" s="217" t="n">
        <v>12625</v>
      </c>
      <c r="D16" s="204" t="n">
        <f aca="false">H16+L16+P16+T16</f>
        <v>107</v>
      </c>
      <c r="E16" s="205" t="n">
        <f aca="false">I16+M16+Q16+U16</f>
        <v>9569.5</v>
      </c>
      <c r="F16" s="227" t="n">
        <v>19</v>
      </c>
      <c r="G16" s="228" t="n">
        <v>2375</v>
      </c>
      <c r="H16" s="229" t="n">
        <v>13</v>
      </c>
      <c r="I16" s="230" t="n">
        <v>1615</v>
      </c>
      <c r="J16" s="231" t="n">
        <v>55</v>
      </c>
      <c r="K16" s="228" t="n">
        <v>6875</v>
      </c>
      <c r="L16" s="229" t="n">
        <v>62</v>
      </c>
      <c r="M16" s="232" t="n">
        <v>6486.5</v>
      </c>
      <c r="N16" s="227" t="n">
        <v>21</v>
      </c>
      <c r="O16" s="228" t="n">
        <v>2625</v>
      </c>
      <c r="P16" s="232" t="n">
        <v>15</v>
      </c>
      <c r="Q16" s="233" t="n">
        <v>551</v>
      </c>
      <c r="R16" s="231" t="n">
        <v>6</v>
      </c>
      <c r="S16" s="228" t="n">
        <v>750</v>
      </c>
      <c r="T16" s="232" t="n">
        <v>17</v>
      </c>
      <c r="U16" s="234" t="n">
        <v>917</v>
      </c>
    </row>
    <row r="17" s="225" customFormat="true" ht="27.95" hidden="false" customHeight="true" outlineLevel="0" collapsed="false">
      <c r="A17" s="226" t="s">
        <v>28</v>
      </c>
      <c r="B17" s="216" t="n">
        <v>1231</v>
      </c>
      <c r="C17" s="217" t="n">
        <v>173380</v>
      </c>
      <c r="D17" s="204" t="n">
        <f aca="false">H17+L17+P17+T17</f>
        <v>1111</v>
      </c>
      <c r="E17" s="205" t="n">
        <f aca="false">I17+M17+Q17+U17</f>
        <v>154696</v>
      </c>
      <c r="F17" s="227" t="n">
        <v>214</v>
      </c>
      <c r="G17" s="228" t="n">
        <v>31499</v>
      </c>
      <c r="H17" s="229" t="n">
        <v>228</v>
      </c>
      <c r="I17" s="230" t="n">
        <v>30572</v>
      </c>
      <c r="J17" s="231" t="n">
        <v>687</v>
      </c>
      <c r="K17" s="228" t="n">
        <v>116788</v>
      </c>
      <c r="L17" s="229" t="n">
        <v>632</v>
      </c>
      <c r="M17" s="232" t="n">
        <v>104705</v>
      </c>
      <c r="N17" s="227" t="n">
        <v>181</v>
      </c>
      <c r="O17" s="228" t="n">
        <v>16050</v>
      </c>
      <c r="P17" s="232" t="n">
        <v>136</v>
      </c>
      <c r="Q17" s="233" t="n">
        <v>10215</v>
      </c>
      <c r="R17" s="231" t="n">
        <v>149</v>
      </c>
      <c r="S17" s="228" t="n">
        <v>9043</v>
      </c>
      <c r="T17" s="232" t="n">
        <v>115</v>
      </c>
      <c r="U17" s="234" t="n">
        <v>9204</v>
      </c>
    </row>
    <row r="18" s="225" customFormat="true" ht="27.95" hidden="false" customHeight="true" outlineLevel="0" collapsed="false">
      <c r="A18" s="226" t="s">
        <v>29</v>
      </c>
      <c r="B18" s="216" t="n">
        <v>1322</v>
      </c>
      <c r="C18" s="217" t="n">
        <v>267207</v>
      </c>
      <c r="D18" s="204" t="n">
        <f aca="false">H18+L18+P18+T18</f>
        <v>1282</v>
      </c>
      <c r="E18" s="205" t="n">
        <f aca="false">I18+M18+Q18+U18</f>
        <v>247153</v>
      </c>
      <c r="F18" s="227" t="n">
        <v>396</v>
      </c>
      <c r="G18" s="228" t="n">
        <v>85723</v>
      </c>
      <c r="H18" s="229" t="n">
        <v>502</v>
      </c>
      <c r="I18" s="230" t="n">
        <v>66471</v>
      </c>
      <c r="J18" s="231" t="n">
        <v>563</v>
      </c>
      <c r="K18" s="228" t="n">
        <v>132597</v>
      </c>
      <c r="L18" s="229" t="n">
        <v>476</v>
      </c>
      <c r="M18" s="232" t="n">
        <v>149895</v>
      </c>
      <c r="N18" s="227" t="n">
        <v>234</v>
      </c>
      <c r="O18" s="228" t="n">
        <v>35685</v>
      </c>
      <c r="P18" s="232" t="n">
        <v>112</v>
      </c>
      <c r="Q18" s="233" t="n">
        <v>12616</v>
      </c>
      <c r="R18" s="231" t="n">
        <v>129</v>
      </c>
      <c r="S18" s="228" t="n">
        <v>13202</v>
      </c>
      <c r="T18" s="232" t="n">
        <v>192</v>
      </c>
      <c r="U18" s="234" t="n">
        <v>18171</v>
      </c>
    </row>
    <row r="19" s="225" customFormat="true" ht="27.95" hidden="false" customHeight="true" outlineLevel="0" collapsed="false">
      <c r="A19" s="226" t="s">
        <v>30</v>
      </c>
      <c r="B19" s="216" t="n">
        <v>497</v>
      </c>
      <c r="C19" s="217" t="n">
        <v>96084</v>
      </c>
      <c r="D19" s="204" t="n">
        <f aca="false">H19+L19+P19+T19</f>
        <v>631</v>
      </c>
      <c r="E19" s="205" t="n">
        <f aca="false">I19+M19+Q19+U19</f>
        <v>87031</v>
      </c>
      <c r="F19" s="227" t="n">
        <v>92</v>
      </c>
      <c r="G19" s="228" t="n">
        <v>21972</v>
      </c>
      <c r="H19" s="229" t="n">
        <v>116</v>
      </c>
      <c r="I19" s="230" t="n">
        <v>19034</v>
      </c>
      <c r="J19" s="231" t="n">
        <v>293</v>
      </c>
      <c r="K19" s="228" t="n">
        <v>58020</v>
      </c>
      <c r="L19" s="229" t="n">
        <v>365</v>
      </c>
      <c r="M19" s="232" t="n">
        <v>56785</v>
      </c>
      <c r="N19" s="227" t="n">
        <v>88</v>
      </c>
      <c r="O19" s="228" t="n">
        <v>11196</v>
      </c>
      <c r="P19" s="232" t="n">
        <v>97</v>
      </c>
      <c r="Q19" s="233" t="n">
        <v>6732</v>
      </c>
      <c r="R19" s="231" t="n">
        <v>24</v>
      </c>
      <c r="S19" s="228" t="n">
        <v>4896</v>
      </c>
      <c r="T19" s="232" t="n">
        <v>53</v>
      </c>
      <c r="U19" s="234" t="n">
        <v>4480</v>
      </c>
    </row>
    <row r="20" s="225" customFormat="true" ht="27.95" hidden="false" customHeight="true" outlineLevel="0" collapsed="false">
      <c r="A20" s="226" t="s">
        <v>31</v>
      </c>
      <c r="B20" s="216" t="n">
        <v>538</v>
      </c>
      <c r="C20" s="217" t="n">
        <v>69969</v>
      </c>
      <c r="D20" s="204" t="n">
        <f aca="false">H20+L20+P20+T20</f>
        <v>482</v>
      </c>
      <c r="E20" s="205" t="n">
        <f aca="false">I20+M20+Q20+U20</f>
        <v>68902</v>
      </c>
      <c r="F20" s="227" t="n">
        <v>200</v>
      </c>
      <c r="G20" s="228" t="n">
        <v>23420</v>
      </c>
      <c r="H20" s="229" t="n">
        <v>175</v>
      </c>
      <c r="I20" s="230" t="n">
        <v>25164</v>
      </c>
      <c r="J20" s="231" t="n">
        <v>229</v>
      </c>
      <c r="K20" s="228" t="n">
        <v>37998</v>
      </c>
      <c r="L20" s="229" t="n">
        <v>210</v>
      </c>
      <c r="M20" s="232" t="n">
        <v>34340</v>
      </c>
      <c r="N20" s="227" t="n">
        <v>66</v>
      </c>
      <c r="O20" s="228" t="n">
        <v>4001</v>
      </c>
      <c r="P20" s="232" t="n">
        <v>49</v>
      </c>
      <c r="Q20" s="233" t="n">
        <v>4794</v>
      </c>
      <c r="R20" s="231" t="n">
        <v>43</v>
      </c>
      <c r="S20" s="228" t="n">
        <v>4550</v>
      </c>
      <c r="T20" s="232" t="n">
        <v>48</v>
      </c>
      <c r="U20" s="234" t="n">
        <v>4604</v>
      </c>
    </row>
    <row r="21" s="225" customFormat="true" ht="27.95" hidden="false" customHeight="true" outlineLevel="0" collapsed="false">
      <c r="A21" s="226" t="s">
        <v>32</v>
      </c>
      <c r="B21" s="216" t="n">
        <v>439</v>
      </c>
      <c r="C21" s="217" t="n">
        <v>47108</v>
      </c>
      <c r="D21" s="204" t="n">
        <f aca="false">H21+L21+P21+T21</f>
        <v>331</v>
      </c>
      <c r="E21" s="205" t="n">
        <f aca="false">I21+M21+Q21+U21</f>
        <v>40163</v>
      </c>
      <c r="F21" s="227" t="n">
        <v>112</v>
      </c>
      <c r="G21" s="228" t="n">
        <v>10080</v>
      </c>
      <c r="H21" s="229" t="n">
        <v>86</v>
      </c>
      <c r="I21" s="230" t="n">
        <v>8958</v>
      </c>
      <c r="J21" s="231" t="n">
        <v>244</v>
      </c>
      <c r="K21" s="228" t="n">
        <v>29280</v>
      </c>
      <c r="L21" s="229" t="n">
        <v>195</v>
      </c>
      <c r="M21" s="232" t="n">
        <v>27597</v>
      </c>
      <c r="N21" s="227" t="n">
        <v>72</v>
      </c>
      <c r="O21" s="228" t="n">
        <v>6912</v>
      </c>
      <c r="P21" s="232" t="n">
        <v>37</v>
      </c>
      <c r="Q21" s="233" t="n">
        <v>2848</v>
      </c>
      <c r="R21" s="231" t="n">
        <v>11</v>
      </c>
      <c r="S21" s="228" t="n">
        <v>836</v>
      </c>
      <c r="T21" s="232" t="n">
        <v>13</v>
      </c>
      <c r="U21" s="234" t="n">
        <v>760</v>
      </c>
    </row>
    <row r="22" s="225" customFormat="true" ht="27.95" hidden="false" customHeight="true" outlineLevel="0" collapsed="false">
      <c r="A22" s="226" t="s">
        <v>33</v>
      </c>
      <c r="B22" s="216" t="n">
        <v>461</v>
      </c>
      <c r="C22" s="217" t="n">
        <v>63966</v>
      </c>
      <c r="D22" s="204" t="n">
        <f aca="false">H22+L22+P22+T22</f>
        <v>364</v>
      </c>
      <c r="E22" s="205" t="n">
        <f aca="false">I22+M22+Q22+U22</f>
        <v>51164</v>
      </c>
      <c r="F22" s="227" t="n">
        <v>103</v>
      </c>
      <c r="G22" s="228" t="n">
        <v>10918</v>
      </c>
      <c r="H22" s="229" t="n">
        <v>122</v>
      </c>
      <c r="I22" s="230" t="n">
        <v>18800</v>
      </c>
      <c r="J22" s="231" t="n">
        <v>260</v>
      </c>
      <c r="K22" s="228" t="n">
        <v>42120</v>
      </c>
      <c r="L22" s="229" t="n">
        <v>168</v>
      </c>
      <c r="M22" s="232" t="n">
        <v>25818</v>
      </c>
      <c r="N22" s="227" t="n">
        <v>76</v>
      </c>
      <c r="O22" s="228" t="n">
        <v>8816</v>
      </c>
      <c r="P22" s="232" t="n">
        <v>38</v>
      </c>
      <c r="Q22" s="233" t="n">
        <v>2998</v>
      </c>
      <c r="R22" s="231" t="n">
        <v>22</v>
      </c>
      <c r="S22" s="228" t="n">
        <v>2112</v>
      </c>
      <c r="T22" s="232" t="n">
        <v>36</v>
      </c>
      <c r="U22" s="234" t="n">
        <v>3548</v>
      </c>
    </row>
    <row r="23" s="225" customFormat="true" ht="27.95" hidden="false" customHeight="true" outlineLevel="0" collapsed="false">
      <c r="A23" s="226" t="s">
        <v>34</v>
      </c>
      <c r="B23" s="216" t="n">
        <v>191</v>
      </c>
      <c r="C23" s="217" t="n">
        <v>29448</v>
      </c>
      <c r="D23" s="204" t="n">
        <f aca="false">H23+L23+P23+T23</f>
        <v>197</v>
      </c>
      <c r="E23" s="205" t="n">
        <f aca="false">I23+M23+Q23+U23</f>
        <v>26822</v>
      </c>
      <c r="F23" s="227" t="n">
        <v>35</v>
      </c>
      <c r="G23" s="228" t="n">
        <v>4758</v>
      </c>
      <c r="H23" s="229" t="n">
        <v>40</v>
      </c>
      <c r="I23" s="230" t="n">
        <v>4618</v>
      </c>
      <c r="J23" s="231" t="n">
        <v>86</v>
      </c>
      <c r="K23" s="228" t="n">
        <v>15384</v>
      </c>
      <c r="L23" s="229" t="n">
        <v>101</v>
      </c>
      <c r="M23" s="232" t="n">
        <v>15829</v>
      </c>
      <c r="N23" s="227" t="n">
        <v>55</v>
      </c>
      <c r="O23" s="228" t="n">
        <v>7337</v>
      </c>
      <c r="P23" s="232" t="n">
        <v>34</v>
      </c>
      <c r="Q23" s="233" t="n">
        <v>4277</v>
      </c>
      <c r="R23" s="231" t="n">
        <v>15</v>
      </c>
      <c r="S23" s="228" t="n">
        <v>1969</v>
      </c>
      <c r="T23" s="232" t="n">
        <v>22</v>
      </c>
      <c r="U23" s="234" t="n">
        <v>2098</v>
      </c>
    </row>
    <row r="24" s="225" customFormat="true" ht="27.95" hidden="false" customHeight="true" outlineLevel="0" collapsed="false">
      <c r="A24" s="226" t="s">
        <v>35</v>
      </c>
      <c r="B24" s="216" t="n">
        <v>218</v>
      </c>
      <c r="C24" s="217" t="n">
        <v>28172</v>
      </c>
      <c r="D24" s="204" t="n">
        <f aca="false">H24+L24+P24+T24</f>
        <v>203</v>
      </c>
      <c r="E24" s="205" t="n">
        <f aca="false">I24+M24+Q24+U24</f>
        <v>27517</v>
      </c>
      <c r="F24" s="227" t="n">
        <v>88</v>
      </c>
      <c r="G24" s="228" t="n">
        <v>11167</v>
      </c>
      <c r="H24" s="229" t="n">
        <v>99</v>
      </c>
      <c r="I24" s="230" t="n">
        <v>12181</v>
      </c>
      <c r="J24" s="231" t="n">
        <v>91</v>
      </c>
      <c r="K24" s="228" t="n">
        <v>13875</v>
      </c>
      <c r="L24" s="229" t="n">
        <v>74</v>
      </c>
      <c r="M24" s="232" t="n">
        <v>13247</v>
      </c>
      <c r="N24" s="227" t="n">
        <v>19</v>
      </c>
      <c r="O24" s="228" t="n">
        <v>2215</v>
      </c>
      <c r="P24" s="232" t="n">
        <v>11</v>
      </c>
      <c r="Q24" s="233" t="n">
        <v>745</v>
      </c>
      <c r="R24" s="231" t="n">
        <v>20</v>
      </c>
      <c r="S24" s="228" t="n">
        <v>915</v>
      </c>
      <c r="T24" s="232" t="n">
        <v>19</v>
      </c>
      <c r="U24" s="234" t="n">
        <v>1344</v>
      </c>
    </row>
    <row r="25" s="225" customFormat="true" ht="27.95" hidden="false" customHeight="true" outlineLevel="0" collapsed="false">
      <c r="A25" s="226" t="s">
        <v>36</v>
      </c>
      <c r="B25" s="216" t="n">
        <v>658</v>
      </c>
      <c r="C25" s="217" t="n">
        <v>173030</v>
      </c>
      <c r="D25" s="204" t="n">
        <f aca="false">H25+L25+P25+T25</f>
        <v>889</v>
      </c>
      <c r="E25" s="205" t="n">
        <f aca="false">I25+M25+Q25+U25</f>
        <v>163478</v>
      </c>
      <c r="F25" s="227" t="n">
        <v>226</v>
      </c>
      <c r="G25" s="228" t="n">
        <v>72998</v>
      </c>
      <c r="H25" s="229" t="n">
        <v>299</v>
      </c>
      <c r="I25" s="230" t="n">
        <v>78991</v>
      </c>
      <c r="J25" s="231" t="n">
        <v>335</v>
      </c>
      <c r="K25" s="228" t="n">
        <v>89110</v>
      </c>
      <c r="L25" s="229" t="n">
        <v>392</v>
      </c>
      <c r="M25" s="232" t="n">
        <v>69228</v>
      </c>
      <c r="N25" s="227" t="n">
        <v>31</v>
      </c>
      <c r="O25" s="228" t="n">
        <v>5642</v>
      </c>
      <c r="P25" s="232" t="n">
        <v>49</v>
      </c>
      <c r="Q25" s="233" t="n">
        <v>4443</v>
      </c>
      <c r="R25" s="231" t="n">
        <v>66</v>
      </c>
      <c r="S25" s="228" t="n">
        <v>5280</v>
      </c>
      <c r="T25" s="232" t="n">
        <v>149</v>
      </c>
      <c r="U25" s="234" t="n">
        <v>10816</v>
      </c>
    </row>
    <row r="26" s="225" customFormat="true" ht="27.95" hidden="false" customHeight="true" outlineLevel="0" collapsed="false">
      <c r="A26" s="226" t="s">
        <v>37</v>
      </c>
      <c r="B26" s="216" t="n">
        <v>186</v>
      </c>
      <c r="C26" s="217" t="n">
        <v>20129</v>
      </c>
      <c r="D26" s="204" t="n">
        <f aca="false">H26+L26+P26+T26</f>
        <v>118</v>
      </c>
      <c r="E26" s="205" t="n">
        <f aca="false">I26+M26+Q26+U26</f>
        <v>12481</v>
      </c>
      <c r="F26" s="227" t="n">
        <v>38</v>
      </c>
      <c r="G26" s="228" t="n">
        <v>5130</v>
      </c>
      <c r="H26" s="229" t="n">
        <v>29</v>
      </c>
      <c r="I26" s="230" t="n">
        <v>3048</v>
      </c>
      <c r="J26" s="231" t="n">
        <v>70</v>
      </c>
      <c r="K26" s="228" t="n">
        <v>11900</v>
      </c>
      <c r="L26" s="229" t="n">
        <v>61</v>
      </c>
      <c r="M26" s="232" t="n">
        <v>7521</v>
      </c>
      <c r="N26" s="227" t="n">
        <v>27</v>
      </c>
      <c r="O26" s="228" t="n">
        <v>1161</v>
      </c>
      <c r="P26" s="232" t="n">
        <v>4</v>
      </c>
      <c r="Q26" s="233" t="n">
        <v>54</v>
      </c>
      <c r="R26" s="231" t="n">
        <v>51</v>
      </c>
      <c r="S26" s="228" t="n">
        <v>1938</v>
      </c>
      <c r="T26" s="232" t="n">
        <v>24</v>
      </c>
      <c r="U26" s="234" t="n">
        <v>1858</v>
      </c>
    </row>
    <row r="27" s="225" customFormat="true" ht="27.95" hidden="false" customHeight="true" outlineLevel="0" collapsed="false">
      <c r="A27" s="226" t="s">
        <v>38</v>
      </c>
      <c r="B27" s="216" t="n">
        <v>2773</v>
      </c>
      <c r="C27" s="217" t="n">
        <v>569954</v>
      </c>
      <c r="D27" s="204" t="n">
        <f aca="false">H27+L27+P27+T27</f>
        <v>2075</v>
      </c>
      <c r="E27" s="205" t="n">
        <f aca="false">I27+M27+Q27+U27</f>
        <v>327654</v>
      </c>
      <c r="F27" s="227" t="n">
        <v>481</v>
      </c>
      <c r="G27" s="228" t="n">
        <v>171089</v>
      </c>
      <c r="H27" s="229" t="n">
        <v>610</v>
      </c>
      <c r="I27" s="230" t="n">
        <v>101611</v>
      </c>
      <c r="J27" s="231" t="n">
        <v>1186</v>
      </c>
      <c r="K27" s="228" t="n">
        <v>286169</v>
      </c>
      <c r="L27" s="229" t="n">
        <v>846</v>
      </c>
      <c r="M27" s="232" t="n">
        <v>163663</v>
      </c>
      <c r="N27" s="227" t="n">
        <v>506</v>
      </c>
      <c r="O27" s="228" t="n">
        <v>61935</v>
      </c>
      <c r="P27" s="232" t="n">
        <v>187</v>
      </c>
      <c r="Q27" s="233" t="n">
        <v>16120</v>
      </c>
      <c r="R27" s="231" t="n">
        <v>600</v>
      </c>
      <c r="S27" s="228" t="n">
        <v>50761</v>
      </c>
      <c r="T27" s="232" t="n">
        <v>432</v>
      </c>
      <c r="U27" s="234" t="n">
        <v>46260</v>
      </c>
    </row>
    <row r="28" s="225" customFormat="true" ht="27.95" hidden="false" customHeight="true" outlineLevel="0" collapsed="false">
      <c r="A28" s="226" t="s">
        <v>39</v>
      </c>
      <c r="B28" s="216" t="n">
        <v>328</v>
      </c>
      <c r="C28" s="217" t="n">
        <v>56976</v>
      </c>
      <c r="D28" s="204" t="n">
        <f aca="false">H28+L28+P28+T28</f>
        <v>348</v>
      </c>
      <c r="E28" s="205" t="n">
        <f aca="false">I28+M28+Q28+U28</f>
        <v>45524</v>
      </c>
      <c r="F28" s="227" t="n">
        <v>75</v>
      </c>
      <c r="G28" s="228" t="n">
        <v>9689</v>
      </c>
      <c r="H28" s="229" t="n">
        <v>76</v>
      </c>
      <c r="I28" s="230" t="n">
        <v>1174</v>
      </c>
      <c r="J28" s="231" t="n">
        <v>173</v>
      </c>
      <c r="K28" s="228" t="n">
        <v>30661</v>
      </c>
      <c r="L28" s="229" t="n">
        <v>213</v>
      </c>
      <c r="M28" s="232" t="n">
        <v>38573</v>
      </c>
      <c r="N28" s="227" t="n">
        <v>64</v>
      </c>
      <c r="O28" s="228" t="n">
        <v>13710</v>
      </c>
      <c r="P28" s="232" t="n">
        <v>35</v>
      </c>
      <c r="Q28" s="233" t="n">
        <v>4117</v>
      </c>
      <c r="R28" s="231" t="n">
        <v>16</v>
      </c>
      <c r="S28" s="228" t="n">
        <v>2916</v>
      </c>
      <c r="T28" s="232" t="n">
        <v>24</v>
      </c>
      <c r="U28" s="234" t="n">
        <v>1660</v>
      </c>
    </row>
    <row r="29" s="225" customFormat="true" ht="27.95" hidden="false" customHeight="true" outlineLevel="0" collapsed="false">
      <c r="A29" s="226" t="s">
        <v>40</v>
      </c>
      <c r="B29" s="216" t="n">
        <v>316</v>
      </c>
      <c r="C29" s="217" t="n">
        <v>120110</v>
      </c>
      <c r="D29" s="204" t="n">
        <f aca="false">H29+L29+P29+T29</f>
        <v>295</v>
      </c>
      <c r="E29" s="205" t="n">
        <f aca="false">I29+M29+Q29+U29</f>
        <v>74711</v>
      </c>
      <c r="F29" s="227" t="n">
        <v>58</v>
      </c>
      <c r="G29" s="228" t="n">
        <v>16066</v>
      </c>
      <c r="H29" s="229" t="n">
        <v>75</v>
      </c>
      <c r="I29" s="230" t="n">
        <v>16557</v>
      </c>
      <c r="J29" s="231" t="n">
        <v>163</v>
      </c>
      <c r="K29" s="228" t="n">
        <v>51551</v>
      </c>
      <c r="L29" s="229" t="n">
        <v>177</v>
      </c>
      <c r="M29" s="232" t="n">
        <v>45828</v>
      </c>
      <c r="N29" s="227" t="n">
        <v>87</v>
      </c>
      <c r="O29" s="228" t="n">
        <v>50592</v>
      </c>
      <c r="P29" s="232" t="n">
        <v>20</v>
      </c>
      <c r="Q29" s="233" t="n">
        <v>10077</v>
      </c>
      <c r="R29" s="231" t="n">
        <v>8</v>
      </c>
      <c r="S29" s="228" t="n">
        <v>1901</v>
      </c>
      <c r="T29" s="232" t="n">
        <v>23</v>
      </c>
      <c r="U29" s="234" t="n">
        <v>2249</v>
      </c>
    </row>
    <row r="30" s="225" customFormat="true" ht="27.95" hidden="false" customHeight="true" outlineLevel="0" collapsed="false">
      <c r="A30" s="226" t="s">
        <v>41</v>
      </c>
      <c r="B30" s="216" t="n">
        <v>206</v>
      </c>
      <c r="C30" s="217" t="n">
        <v>57425</v>
      </c>
      <c r="D30" s="204" t="n">
        <f aca="false">H30+L30+P30+T30</f>
        <v>180</v>
      </c>
      <c r="E30" s="205" t="n">
        <f aca="false">I30+M30+Q30+U30</f>
        <v>44973</v>
      </c>
      <c r="F30" s="227" t="n">
        <v>79</v>
      </c>
      <c r="G30" s="228" t="n">
        <v>21709</v>
      </c>
      <c r="H30" s="229" t="n">
        <v>38</v>
      </c>
      <c r="I30" s="230" t="n">
        <v>10493</v>
      </c>
      <c r="J30" s="231" t="n">
        <v>84</v>
      </c>
      <c r="K30" s="228" t="n">
        <v>27342</v>
      </c>
      <c r="L30" s="229" t="n">
        <v>119</v>
      </c>
      <c r="M30" s="232" t="n">
        <v>29747</v>
      </c>
      <c r="N30" s="227" t="n">
        <v>26</v>
      </c>
      <c r="O30" s="228" t="n">
        <v>5564</v>
      </c>
      <c r="P30" s="232" t="n">
        <v>11</v>
      </c>
      <c r="Q30" s="233" t="n">
        <v>2398</v>
      </c>
      <c r="R30" s="231" t="n">
        <v>17</v>
      </c>
      <c r="S30" s="228" t="n">
        <v>2810</v>
      </c>
      <c r="T30" s="232" t="n">
        <v>12</v>
      </c>
      <c r="U30" s="234" t="n">
        <v>2335</v>
      </c>
    </row>
    <row r="31" s="225" customFormat="true" ht="27.95" hidden="false" customHeight="true" outlineLevel="0" collapsed="false">
      <c r="A31" s="226" t="s">
        <v>42</v>
      </c>
      <c r="B31" s="216" t="n">
        <v>157</v>
      </c>
      <c r="C31" s="217" t="n">
        <v>28032</v>
      </c>
      <c r="D31" s="204" t="n">
        <f aca="false">H31+L31+P31+T31</f>
        <v>206</v>
      </c>
      <c r="E31" s="205" t="n">
        <f aca="false">I31+M31+Q31+U31</f>
        <v>32424.5</v>
      </c>
      <c r="F31" s="227" t="n">
        <v>23</v>
      </c>
      <c r="G31" s="228" t="n">
        <v>5051</v>
      </c>
      <c r="H31" s="229" t="n">
        <v>25</v>
      </c>
      <c r="I31" s="230" t="n">
        <v>3386</v>
      </c>
      <c r="J31" s="231" t="n">
        <v>93</v>
      </c>
      <c r="K31" s="228" t="n">
        <v>17555</v>
      </c>
      <c r="L31" s="229" t="n">
        <v>140</v>
      </c>
      <c r="M31" s="232" t="n">
        <v>24626.5</v>
      </c>
      <c r="N31" s="227" t="n">
        <v>23</v>
      </c>
      <c r="O31" s="228" t="n">
        <v>3239</v>
      </c>
      <c r="P31" s="232" t="n">
        <v>17</v>
      </c>
      <c r="Q31" s="233" t="n">
        <v>1929</v>
      </c>
      <c r="R31" s="231" t="n">
        <v>18</v>
      </c>
      <c r="S31" s="228" t="n">
        <v>2187</v>
      </c>
      <c r="T31" s="232" t="n">
        <v>24</v>
      </c>
      <c r="U31" s="234" t="n">
        <v>2483</v>
      </c>
    </row>
    <row r="32" s="225" customFormat="true" ht="27.95" hidden="false" customHeight="true" outlineLevel="0" collapsed="false">
      <c r="A32" s="226" t="s">
        <v>43</v>
      </c>
      <c r="B32" s="216" t="n">
        <v>187</v>
      </c>
      <c r="C32" s="217" t="n">
        <v>43561</v>
      </c>
      <c r="D32" s="204" t="n">
        <f aca="false">H32+L32+P32+T32</f>
        <v>209</v>
      </c>
      <c r="E32" s="205" t="n">
        <f aca="false">I32+M32+Q32+U32</f>
        <v>52468</v>
      </c>
      <c r="F32" s="227" t="n">
        <v>48</v>
      </c>
      <c r="G32" s="228" t="n">
        <v>14544</v>
      </c>
      <c r="H32" s="229" t="n">
        <v>61</v>
      </c>
      <c r="I32" s="230" t="n">
        <v>19619</v>
      </c>
      <c r="J32" s="231" t="n">
        <v>78</v>
      </c>
      <c r="K32" s="228" t="n">
        <v>17940</v>
      </c>
      <c r="L32" s="229" t="n">
        <v>99</v>
      </c>
      <c r="M32" s="232" t="n">
        <v>20863</v>
      </c>
      <c r="N32" s="227" t="n">
        <v>30</v>
      </c>
      <c r="O32" s="228" t="n">
        <v>5280</v>
      </c>
      <c r="P32" s="232" t="n">
        <v>18</v>
      </c>
      <c r="Q32" s="233" t="n">
        <v>3256</v>
      </c>
      <c r="R32" s="231" t="n">
        <v>31</v>
      </c>
      <c r="S32" s="228" t="n">
        <v>5797</v>
      </c>
      <c r="T32" s="232" t="n">
        <v>31</v>
      </c>
      <c r="U32" s="234" t="n">
        <v>8730</v>
      </c>
    </row>
    <row r="33" s="225" customFormat="true" ht="27.95" hidden="false" customHeight="true" outlineLevel="0" collapsed="false">
      <c r="A33" s="226" t="s">
        <v>44</v>
      </c>
      <c r="B33" s="216" t="n">
        <v>90</v>
      </c>
      <c r="C33" s="217" t="n">
        <v>19460</v>
      </c>
      <c r="D33" s="204" t="n">
        <f aca="false">H33+L33+P33+T33</f>
        <v>152</v>
      </c>
      <c r="E33" s="205" t="n">
        <f aca="false">I33+M33+Q33+U33</f>
        <v>1672</v>
      </c>
      <c r="F33" s="227" t="n">
        <v>19</v>
      </c>
      <c r="G33" s="228" t="n">
        <v>1900</v>
      </c>
      <c r="H33" s="229" t="n">
        <v>19</v>
      </c>
      <c r="I33" s="230" t="n">
        <v>164</v>
      </c>
      <c r="J33" s="231" t="n">
        <v>34</v>
      </c>
      <c r="K33" s="228" t="n">
        <v>9520</v>
      </c>
      <c r="L33" s="229" t="n">
        <v>84</v>
      </c>
      <c r="M33" s="232" t="n">
        <v>1063</v>
      </c>
      <c r="N33" s="227" t="n">
        <v>24</v>
      </c>
      <c r="O33" s="228" t="n">
        <v>6480</v>
      </c>
      <c r="P33" s="232" t="n">
        <v>20</v>
      </c>
      <c r="Q33" s="233" t="n">
        <v>233</v>
      </c>
      <c r="R33" s="231" t="n">
        <v>13</v>
      </c>
      <c r="S33" s="228" t="n">
        <v>1560</v>
      </c>
      <c r="T33" s="232" t="n">
        <v>29</v>
      </c>
      <c r="U33" s="234" t="n">
        <v>212</v>
      </c>
    </row>
    <row r="34" s="225" customFormat="true" ht="27.75" hidden="false" customHeight="true" outlineLevel="0" collapsed="false">
      <c r="A34" s="226" t="s">
        <v>45</v>
      </c>
      <c r="B34" s="216" t="n">
        <v>35</v>
      </c>
      <c r="C34" s="217" t="n">
        <v>4932</v>
      </c>
      <c r="D34" s="204" t="n">
        <f aca="false">H34+L34+P34+T34</f>
        <v>38</v>
      </c>
      <c r="E34" s="205" t="n">
        <f aca="false">I34+M34+Q34+U34</f>
        <v>4620</v>
      </c>
      <c r="F34" s="227" t="n">
        <v>16</v>
      </c>
      <c r="G34" s="228" t="n">
        <v>2304</v>
      </c>
      <c r="H34" s="229" t="n">
        <v>10</v>
      </c>
      <c r="I34" s="230" t="n">
        <v>1545</v>
      </c>
      <c r="J34" s="231" t="n">
        <v>6</v>
      </c>
      <c r="K34" s="228" t="n">
        <v>720</v>
      </c>
      <c r="L34" s="229" t="n">
        <v>16</v>
      </c>
      <c r="M34" s="232" t="n">
        <v>1547</v>
      </c>
      <c r="N34" s="227" t="n">
        <v>6</v>
      </c>
      <c r="O34" s="228" t="n">
        <v>648</v>
      </c>
      <c r="P34" s="232" t="n">
        <v>5</v>
      </c>
      <c r="Q34" s="233" t="n">
        <v>415</v>
      </c>
      <c r="R34" s="231" t="n">
        <v>7</v>
      </c>
      <c r="S34" s="228" t="n">
        <v>1260</v>
      </c>
      <c r="T34" s="232" t="n">
        <v>7</v>
      </c>
      <c r="U34" s="234" t="n">
        <v>1113</v>
      </c>
    </row>
    <row r="35" s="225" customFormat="true" ht="27.95" hidden="false" customHeight="true" outlineLevel="0" collapsed="false">
      <c r="A35" s="226" t="s">
        <v>46</v>
      </c>
      <c r="B35" s="216" t="n">
        <v>28</v>
      </c>
      <c r="C35" s="217" t="n">
        <v>5270</v>
      </c>
      <c r="D35" s="204" t="n">
        <f aca="false">H35+L35+P35+T35</f>
        <v>28</v>
      </c>
      <c r="E35" s="205" t="n">
        <f aca="false">I35+M35+Q35+U35</f>
        <v>3437</v>
      </c>
      <c r="F35" s="227" t="n">
        <v>6</v>
      </c>
      <c r="G35" s="228" t="n">
        <v>1080</v>
      </c>
      <c r="H35" s="229" t="n">
        <v>8</v>
      </c>
      <c r="I35" s="230" t="n">
        <v>801</v>
      </c>
      <c r="J35" s="231" t="n">
        <v>13</v>
      </c>
      <c r="K35" s="228" t="n">
        <v>2600</v>
      </c>
      <c r="L35" s="229" t="n">
        <v>19</v>
      </c>
      <c r="M35" s="232" t="n">
        <v>2578</v>
      </c>
      <c r="N35" s="227" t="n">
        <v>7</v>
      </c>
      <c r="O35" s="228" t="n">
        <v>1540</v>
      </c>
      <c r="P35" s="232" t="n">
        <v>1</v>
      </c>
      <c r="Q35" s="233" t="n">
        <v>58</v>
      </c>
      <c r="R35" s="231" t="n">
        <v>2</v>
      </c>
      <c r="S35" s="228" t="n">
        <v>50</v>
      </c>
      <c r="T35" s="232" t="n">
        <v>0</v>
      </c>
      <c r="U35" s="234" t="n">
        <v>0</v>
      </c>
    </row>
    <row r="36" s="225" customFormat="true" ht="27.95" hidden="false" customHeight="true" outlineLevel="0" collapsed="false">
      <c r="A36" s="226" t="s">
        <v>47</v>
      </c>
      <c r="B36" s="216" t="n">
        <v>11</v>
      </c>
      <c r="C36" s="217" t="n">
        <v>2232</v>
      </c>
      <c r="D36" s="204" t="n">
        <f aca="false">H36+L36+P36+T36</f>
        <v>8</v>
      </c>
      <c r="E36" s="205" t="n">
        <f aca="false">I36+M36+Q36+U36</f>
        <v>1839</v>
      </c>
      <c r="F36" s="227" t="n">
        <v>2</v>
      </c>
      <c r="G36" s="228" t="n">
        <v>120</v>
      </c>
      <c r="H36" s="229" t="n">
        <v>0</v>
      </c>
      <c r="I36" s="230" t="n">
        <v>0</v>
      </c>
      <c r="J36" s="231" t="n">
        <v>7</v>
      </c>
      <c r="K36" s="228" t="n">
        <v>1932</v>
      </c>
      <c r="L36" s="229" t="n">
        <v>7</v>
      </c>
      <c r="M36" s="232" t="n">
        <v>1801</v>
      </c>
      <c r="N36" s="227" t="n">
        <v>1</v>
      </c>
      <c r="O36" s="228" t="n">
        <v>60</v>
      </c>
      <c r="P36" s="232" t="n">
        <v>0</v>
      </c>
      <c r="Q36" s="233" t="n">
        <v>0</v>
      </c>
      <c r="R36" s="231" t="n">
        <v>1</v>
      </c>
      <c r="S36" s="228" t="n">
        <v>120</v>
      </c>
      <c r="T36" s="232" t="n">
        <v>1</v>
      </c>
      <c r="U36" s="234" t="n">
        <v>38</v>
      </c>
    </row>
    <row r="37" s="225" customFormat="true" ht="27.95" hidden="false" customHeight="true" outlineLevel="0" collapsed="false">
      <c r="A37" s="226" t="s">
        <v>48</v>
      </c>
      <c r="B37" s="216" t="n">
        <v>2764</v>
      </c>
      <c r="C37" s="217" t="n">
        <v>569062</v>
      </c>
      <c r="D37" s="204" t="n">
        <f aca="false">H37+L37+P37+T37</f>
        <v>3712</v>
      </c>
      <c r="E37" s="205" t="n">
        <f aca="false">I37+M37+Q37+U37</f>
        <v>552860</v>
      </c>
      <c r="F37" s="227" t="n">
        <v>588</v>
      </c>
      <c r="G37" s="228" t="n">
        <v>148333</v>
      </c>
      <c r="H37" s="229" t="n">
        <v>695</v>
      </c>
      <c r="I37" s="230" t="n">
        <v>126894</v>
      </c>
      <c r="J37" s="231" t="n">
        <v>1151</v>
      </c>
      <c r="K37" s="228" t="n">
        <v>247599</v>
      </c>
      <c r="L37" s="229" t="n">
        <v>1794</v>
      </c>
      <c r="M37" s="232" t="n">
        <v>291697</v>
      </c>
      <c r="N37" s="227" t="n">
        <v>525</v>
      </c>
      <c r="O37" s="228" t="n">
        <v>82599</v>
      </c>
      <c r="P37" s="232" t="n">
        <v>334</v>
      </c>
      <c r="Q37" s="233" t="n">
        <v>29111</v>
      </c>
      <c r="R37" s="231" t="n">
        <v>500</v>
      </c>
      <c r="S37" s="228" t="n">
        <v>90531</v>
      </c>
      <c r="T37" s="232" t="n">
        <v>889</v>
      </c>
      <c r="U37" s="234" t="n">
        <v>105158</v>
      </c>
    </row>
    <row r="38" s="225" customFormat="true" ht="27.95" hidden="false" customHeight="true" outlineLevel="0" collapsed="false">
      <c r="A38" s="226" t="s">
        <v>49</v>
      </c>
      <c r="B38" s="216" t="n">
        <v>176</v>
      </c>
      <c r="C38" s="217" t="n">
        <v>27360</v>
      </c>
      <c r="D38" s="204" t="n">
        <f aca="false">H38+L38+P38+T38</f>
        <v>158</v>
      </c>
      <c r="E38" s="205" t="n">
        <f aca="false">I38+M38+Q38+U38</f>
        <v>24968</v>
      </c>
      <c r="F38" s="227" t="n">
        <v>40</v>
      </c>
      <c r="G38" s="228" t="n">
        <v>6240</v>
      </c>
      <c r="H38" s="229" t="n">
        <v>21</v>
      </c>
      <c r="I38" s="230" t="n">
        <v>4503</v>
      </c>
      <c r="J38" s="231" t="n">
        <v>76</v>
      </c>
      <c r="K38" s="228" t="n">
        <v>13680</v>
      </c>
      <c r="L38" s="229" t="n">
        <v>96</v>
      </c>
      <c r="M38" s="232" t="n">
        <v>14781</v>
      </c>
      <c r="N38" s="227" t="n">
        <v>40</v>
      </c>
      <c r="O38" s="228" t="n">
        <v>4320</v>
      </c>
      <c r="P38" s="232" t="n">
        <v>18</v>
      </c>
      <c r="Q38" s="233" t="n">
        <v>1630</v>
      </c>
      <c r="R38" s="231" t="n">
        <v>20</v>
      </c>
      <c r="S38" s="228" t="n">
        <v>3120</v>
      </c>
      <c r="T38" s="232" t="n">
        <v>23</v>
      </c>
      <c r="U38" s="234" t="n">
        <v>4054</v>
      </c>
    </row>
    <row r="39" s="225" customFormat="true" ht="27.95" hidden="false" customHeight="true" outlineLevel="0" collapsed="false">
      <c r="A39" s="226" t="s">
        <v>50</v>
      </c>
      <c r="B39" s="216" t="n">
        <v>582</v>
      </c>
      <c r="C39" s="217" t="n">
        <v>89015</v>
      </c>
      <c r="D39" s="204" t="n">
        <f aca="false">H39+L39+P39+T39</f>
        <v>590</v>
      </c>
      <c r="E39" s="205" t="n">
        <f aca="false">I39+M39+Q39+U39</f>
        <v>86462</v>
      </c>
      <c r="F39" s="227" t="n">
        <v>223</v>
      </c>
      <c r="G39" s="228" t="n">
        <v>40063</v>
      </c>
      <c r="H39" s="229" t="n">
        <v>213</v>
      </c>
      <c r="I39" s="230" t="n">
        <v>38202</v>
      </c>
      <c r="J39" s="231" t="n">
        <v>221</v>
      </c>
      <c r="K39" s="228" t="n">
        <v>36285</v>
      </c>
      <c r="L39" s="229" t="n">
        <v>249</v>
      </c>
      <c r="M39" s="232" t="n">
        <v>36393</v>
      </c>
      <c r="N39" s="227" t="n">
        <v>86</v>
      </c>
      <c r="O39" s="228" t="n">
        <v>5560</v>
      </c>
      <c r="P39" s="232" t="n">
        <v>68</v>
      </c>
      <c r="Q39" s="233" t="n">
        <v>6287</v>
      </c>
      <c r="R39" s="231" t="n">
        <v>52</v>
      </c>
      <c r="S39" s="228" t="n">
        <v>7107</v>
      </c>
      <c r="T39" s="232" t="n">
        <v>60</v>
      </c>
      <c r="U39" s="234" t="n">
        <v>5580</v>
      </c>
    </row>
    <row r="40" s="225" customFormat="true" ht="27.95" hidden="false" customHeight="true" outlineLevel="0" collapsed="false">
      <c r="A40" s="226" t="s">
        <v>51</v>
      </c>
      <c r="B40" s="216" t="n">
        <v>110</v>
      </c>
      <c r="C40" s="217" t="n">
        <v>27720</v>
      </c>
      <c r="D40" s="204" t="n">
        <f aca="false">H40+L40+P40+T40</f>
        <v>133</v>
      </c>
      <c r="E40" s="205" t="n">
        <f aca="false">I40+M40+Q40+U40</f>
        <v>22058</v>
      </c>
      <c r="F40" s="227" t="n">
        <v>10</v>
      </c>
      <c r="G40" s="228" t="n">
        <v>3048</v>
      </c>
      <c r="H40" s="229" t="n">
        <v>13</v>
      </c>
      <c r="I40" s="230" t="n">
        <v>2216</v>
      </c>
      <c r="J40" s="231" t="n">
        <v>66</v>
      </c>
      <c r="K40" s="228" t="n">
        <v>14964</v>
      </c>
      <c r="L40" s="229" t="n">
        <v>83</v>
      </c>
      <c r="M40" s="232" t="n">
        <v>13122</v>
      </c>
      <c r="N40" s="227" t="n">
        <v>17</v>
      </c>
      <c r="O40" s="228" t="n">
        <v>5544</v>
      </c>
      <c r="P40" s="232" t="n">
        <v>11</v>
      </c>
      <c r="Q40" s="233" t="n">
        <v>1059</v>
      </c>
      <c r="R40" s="231" t="n">
        <v>17</v>
      </c>
      <c r="S40" s="228" t="n">
        <v>4164</v>
      </c>
      <c r="T40" s="232" t="n">
        <v>26</v>
      </c>
      <c r="U40" s="234" t="n">
        <v>5661</v>
      </c>
    </row>
    <row r="41" s="225" customFormat="true" ht="27.95" hidden="false" customHeight="true" outlineLevel="0" collapsed="false">
      <c r="A41" s="226" t="s">
        <v>52</v>
      </c>
      <c r="B41" s="216" t="n">
        <v>40</v>
      </c>
      <c r="C41" s="217" t="n">
        <v>5367</v>
      </c>
      <c r="D41" s="204" t="n">
        <f aca="false">H41+L41+P41+T41</f>
        <v>46</v>
      </c>
      <c r="E41" s="205" t="n">
        <f aca="false">I41+M41+Q41+U41</f>
        <v>6244</v>
      </c>
      <c r="F41" s="227" t="n">
        <v>18</v>
      </c>
      <c r="G41" s="228" t="n">
        <v>3456</v>
      </c>
      <c r="H41" s="229" t="n">
        <v>18</v>
      </c>
      <c r="I41" s="230" t="n">
        <v>3397</v>
      </c>
      <c r="J41" s="231" t="n">
        <v>10</v>
      </c>
      <c r="K41" s="228" t="n">
        <v>1246</v>
      </c>
      <c r="L41" s="229" t="n">
        <v>15</v>
      </c>
      <c r="M41" s="232" t="n">
        <v>1910</v>
      </c>
      <c r="N41" s="227" t="n">
        <v>7</v>
      </c>
      <c r="O41" s="228" t="n">
        <v>339</v>
      </c>
      <c r="P41" s="232" t="n">
        <v>1</v>
      </c>
      <c r="Q41" s="233" t="n">
        <v>9</v>
      </c>
      <c r="R41" s="231" t="n">
        <v>5</v>
      </c>
      <c r="S41" s="228" t="n">
        <v>326</v>
      </c>
      <c r="T41" s="232" t="n">
        <v>12</v>
      </c>
      <c r="U41" s="234" t="n">
        <v>928</v>
      </c>
    </row>
    <row r="42" s="225" customFormat="true" ht="27.95" hidden="false" customHeight="true" outlineLevel="0" collapsed="false">
      <c r="A42" s="226" t="s">
        <v>53</v>
      </c>
      <c r="B42" s="216" t="n">
        <v>928</v>
      </c>
      <c r="C42" s="217" t="n">
        <v>178662</v>
      </c>
      <c r="D42" s="204" t="n">
        <f aca="false">H42+L42+P42+T42</f>
        <v>1024</v>
      </c>
      <c r="E42" s="205" t="n">
        <f aca="false">I42+M42+Q42+U42</f>
        <v>137585</v>
      </c>
      <c r="F42" s="227" t="n">
        <v>354</v>
      </c>
      <c r="G42" s="228" t="n">
        <v>67968</v>
      </c>
      <c r="H42" s="229" t="n">
        <v>404</v>
      </c>
      <c r="I42" s="230" t="n">
        <v>54684</v>
      </c>
      <c r="J42" s="231" t="n">
        <v>328</v>
      </c>
      <c r="K42" s="228" t="n">
        <v>62976</v>
      </c>
      <c r="L42" s="229" t="n">
        <v>287</v>
      </c>
      <c r="M42" s="232" t="n">
        <v>44222</v>
      </c>
      <c r="N42" s="227" t="n">
        <v>116</v>
      </c>
      <c r="O42" s="228" t="n">
        <v>17168</v>
      </c>
      <c r="P42" s="232" t="n">
        <v>72</v>
      </c>
      <c r="Q42" s="233" t="n">
        <v>7891</v>
      </c>
      <c r="R42" s="231" t="n">
        <v>130</v>
      </c>
      <c r="S42" s="228" t="n">
        <v>30550</v>
      </c>
      <c r="T42" s="232" t="n">
        <v>261</v>
      </c>
      <c r="U42" s="234" t="n">
        <v>30788</v>
      </c>
    </row>
    <row r="43" s="225" customFormat="true" ht="27.95" hidden="false" customHeight="true" outlineLevel="0" collapsed="false">
      <c r="A43" s="226" t="s">
        <v>54</v>
      </c>
      <c r="B43" s="216" t="n">
        <v>242</v>
      </c>
      <c r="C43" s="217" t="n">
        <v>64097</v>
      </c>
      <c r="D43" s="204" t="n">
        <f aca="false">H43+L43+P43+T43</f>
        <v>200</v>
      </c>
      <c r="E43" s="205" t="n">
        <f aca="false">I43+M43+Q43+U43</f>
        <v>18412</v>
      </c>
      <c r="F43" s="227" t="n">
        <v>105</v>
      </c>
      <c r="G43" s="228" t="n">
        <v>31423</v>
      </c>
      <c r="H43" s="229" t="n">
        <v>73</v>
      </c>
      <c r="I43" s="230" t="n">
        <v>6835</v>
      </c>
      <c r="J43" s="231" t="n">
        <v>81</v>
      </c>
      <c r="K43" s="228" t="n">
        <v>23343</v>
      </c>
      <c r="L43" s="229" t="n">
        <v>79</v>
      </c>
      <c r="M43" s="232" t="n">
        <v>8852</v>
      </c>
      <c r="N43" s="227" t="n">
        <v>22</v>
      </c>
      <c r="O43" s="228" t="n">
        <v>3993</v>
      </c>
      <c r="P43" s="232" t="n">
        <v>14</v>
      </c>
      <c r="Q43" s="233" t="n">
        <v>785</v>
      </c>
      <c r="R43" s="231" t="n">
        <v>34</v>
      </c>
      <c r="S43" s="228" t="n">
        <v>5338</v>
      </c>
      <c r="T43" s="232" t="n">
        <v>34</v>
      </c>
      <c r="U43" s="234" t="n">
        <v>1940</v>
      </c>
    </row>
    <row r="44" s="225" customFormat="true" ht="27.95" hidden="false" customHeight="true" outlineLevel="0" collapsed="false">
      <c r="A44" s="226" t="s">
        <v>55</v>
      </c>
      <c r="B44" s="216" t="n">
        <v>232</v>
      </c>
      <c r="C44" s="217" t="n">
        <v>46915</v>
      </c>
      <c r="D44" s="204" t="n">
        <f aca="false">H44+L44+P44+T44</f>
        <v>317</v>
      </c>
      <c r="E44" s="205" t="n">
        <f aca="false">I44+M44+Q44+U44</f>
        <v>44204</v>
      </c>
      <c r="F44" s="227" t="n">
        <v>52</v>
      </c>
      <c r="G44" s="228" t="n">
        <v>8773</v>
      </c>
      <c r="H44" s="229" t="n">
        <v>65</v>
      </c>
      <c r="I44" s="230" t="n">
        <v>9449</v>
      </c>
      <c r="J44" s="231" t="n">
        <v>121</v>
      </c>
      <c r="K44" s="228" t="n">
        <v>29618</v>
      </c>
      <c r="L44" s="229" t="n">
        <v>161</v>
      </c>
      <c r="M44" s="232" t="n">
        <v>25352</v>
      </c>
      <c r="N44" s="227" t="n">
        <v>32</v>
      </c>
      <c r="O44" s="228" t="n">
        <v>5526</v>
      </c>
      <c r="P44" s="232" t="n">
        <v>29</v>
      </c>
      <c r="Q44" s="233" t="n">
        <v>5409</v>
      </c>
      <c r="R44" s="231" t="n">
        <v>27</v>
      </c>
      <c r="S44" s="228" t="n">
        <v>2998</v>
      </c>
      <c r="T44" s="232" t="n">
        <v>62</v>
      </c>
      <c r="U44" s="234" t="n">
        <v>3994</v>
      </c>
    </row>
    <row r="45" s="225" customFormat="true" ht="27.95" hidden="false" customHeight="true" outlineLevel="0" collapsed="false">
      <c r="A45" s="226" t="s">
        <v>56</v>
      </c>
      <c r="B45" s="216" t="n">
        <v>170</v>
      </c>
      <c r="C45" s="217" t="n">
        <v>19165</v>
      </c>
      <c r="D45" s="204" t="n">
        <f aca="false">H45+L45+P45+T45</f>
        <v>244</v>
      </c>
      <c r="E45" s="205" t="n">
        <f aca="false">I45+M45+Q45+U45</f>
        <v>28160</v>
      </c>
      <c r="F45" s="227" t="n">
        <v>24</v>
      </c>
      <c r="G45" s="228" t="n">
        <v>2609</v>
      </c>
      <c r="H45" s="229" t="n">
        <v>40</v>
      </c>
      <c r="I45" s="230" t="n">
        <v>2821</v>
      </c>
      <c r="J45" s="231" t="n">
        <v>92</v>
      </c>
      <c r="K45" s="228" t="n">
        <v>11279</v>
      </c>
      <c r="L45" s="229" t="n">
        <v>106</v>
      </c>
      <c r="M45" s="232" t="n">
        <v>18453</v>
      </c>
      <c r="N45" s="227" t="n">
        <v>35</v>
      </c>
      <c r="O45" s="228" t="n">
        <v>4318</v>
      </c>
      <c r="P45" s="232" t="n">
        <v>42</v>
      </c>
      <c r="Q45" s="233" t="n">
        <v>4369</v>
      </c>
      <c r="R45" s="231" t="n">
        <v>19</v>
      </c>
      <c r="S45" s="228" t="n">
        <v>959</v>
      </c>
      <c r="T45" s="232" t="n">
        <v>56</v>
      </c>
      <c r="U45" s="234" t="n">
        <v>2517</v>
      </c>
    </row>
    <row r="46" s="225" customFormat="true" ht="27.95" hidden="false" customHeight="true" outlineLevel="0" collapsed="false">
      <c r="A46" s="226" t="s">
        <v>57</v>
      </c>
      <c r="B46" s="216" t="n">
        <v>128</v>
      </c>
      <c r="C46" s="217" t="n">
        <v>19075</v>
      </c>
      <c r="D46" s="204" t="n">
        <f aca="false">H46+L46+P46+T46</f>
        <v>153</v>
      </c>
      <c r="E46" s="205" t="n">
        <f aca="false">I46+M46+Q46+U46</f>
        <v>23063</v>
      </c>
      <c r="F46" s="227" t="n">
        <v>37</v>
      </c>
      <c r="G46" s="228" t="n">
        <v>4364</v>
      </c>
      <c r="H46" s="229" t="n">
        <v>45</v>
      </c>
      <c r="I46" s="230" t="n">
        <v>5760</v>
      </c>
      <c r="J46" s="231" t="n">
        <v>50</v>
      </c>
      <c r="K46" s="228" t="n">
        <v>8975</v>
      </c>
      <c r="L46" s="229" t="n">
        <v>65</v>
      </c>
      <c r="M46" s="232" t="n">
        <v>11069</v>
      </c>
      <c r="N46" s="227" t="n">
        <v>14</v>
      </c>
      <c r="O46" s="228" t="n">
        <v>2705</v>
      </c>
      <c r="P46" s="232" t="n">
        <v>20</v>
      </c>
      <c r="Q46" s="233" t="n">
        <v>4563</v>
      </c>
      <c r="R46" s="231" t="n">
        <v>27</v>
      </c>
      <c r="S46" s="228" t="n">
        <v>3031</v>
      </c>
      <c r="T46" s="232" t="n">
        <v>23</v>
      </c>
      <c r="U46" s="234" t="n">
        <v>1671</v>
      </c>
    </row>
    <row r="47" s="225" customFormat="true" ht="27.95" hidden="false" customHeight="true" outlineLevel="0" collapsed="false">
      <c r="A47" s="226" t="s">
        <v>58</v>
      </c>
      <c r="B47" s="216" t="n">
        <v>86</v>
      </c>
      <c r="C47" s="217" t="n">
        <v>7913</v>
      </c>
      <c r="D47" s="204" t="n">
        <f aca="false">H47+L47+P47+T47</f>
        <v>87</v>
      </c>
      <c r="E47" s="205" t="n">
        <f aca="false">I47+M47+Q47+U47</f>
        <v>10559</v>
      </c>
      <c r="F47" s="227" t="n">
        <v>10</v>
      </c>
      <c r="G47" s="228" t="n">
        <v>690</v>
      </c>
      <c r="H47" s="229" t="n">
        <v>12</v>
      </c>
      <c r="I47" s="230" t="n">
        <v>1554</v>
      </c>
      <c r="J47" s="231" t="n">
        <v>48</v>
      </c>
      <c r="K47" s="228" t="n">
        <v>5517</v>
      </c>
      <c r="L47" s="229" t="n">
        <v>50</v>
      </c>
      <c r="M47" s="232" t="n">
        <v>6092</v>
      </c>
      <c r="N47" s="227" t="n">
        <v>23</v>
      </c>
      <c r="O47" s="228" t="n">
        <v>743</v>
      </c>
      <c r="P47" s="232" t="n">
        <v>8</v>
      </c>
      <c r="Q47" s="233" t="n">
        <v>623</v>
      </c>
      <c r="R47" s="231" t="n">
        <v>5</v>
      </c>
      <c r="S47" s="228" t="n">
        <v>963</v>
      </c>
      <c r="T47" s="232" t="n">
        <v>17</v>
      </c>
      <c r="U47" s="234" t="n">
        <v>2290</v>
      </c>
    </row>
    <row r="48" s="225" customFormat="true" ht="27.95" hidden="false" customHeight="true" outlineLevel="0" collapsed="false">
      <c r="A48" s="226" t="s">
        <v>59</v>
      </c>
      <c r="B48" s="216" t="n">
        <v>33</v>
      </c>
      <c r="C48" s="217" t="n">
        <v>3406</v>
      </c>
      <c r="D48" s="204" t="n">
        <f aca="false">H48+L48+P48+T48</f>
        <v>20</v>
      </c>
      <c r="E48" s="205" t="n">
        <f aca="false">I48+M48+Q48+U48</f>
        <v>1852</v>
      </c>
      <c r="F48" s="227" t="n">
        <v>5</v>
      </c>
      <c r="G48" s="228" t="n">
        <v>415</v>
      </c>
      <c r="H48" s="229" t="n">
        <v>0</v>
      </c>
      <c r="I48" s="230" t="n">
        <v>0</v>
      </c>
      <c r="J48" s="231" t="n">
        <v>18</v>
      </c>
      <c r="K48" s="228" t="n">
        <v>2088</v>
      </c>
      <c r="L48" s="229" t="n">
        <v>10</v>
      </c>
      <c r="M48" s="232" t="n">
        <v>1516</v>
      </c>
      <c r="N48" s="227" t="n">
        <v>4</v>
      </c>
      <c r="O48" s="228" t="n">
        <v>393</v>
      </c>
      <c r="P48" s="232" t="n">
        <v>3</v>
      </c>
      <c r="Q48" s="233" t="n">
        <v>147</v>
      </c>
      <c r="R48" s="231" t="n">
        <v>6</v>
      </c>
      <c r="S48" s="228" t="n">
        <v>510</v>
      </c>
      <c r="T48" s="232" t="n">
        <v>7</v>
      </c>
      <c r="U48" s="234" t="n">
        <v>189</v>
      </c>
    </row>
    <row r="49" s="225" customFormat="true" ht="27.95" hidden="false" customHeight="true" outlineLevel="0" collapsed="false">
      <c r="A49" s="235" t="s">
        <v>60</v>
      </c>
      <c r="B49" s="216" t="n">
        <v>18</v>
      </c>
      <c r="C49" s="217" t="n">
        <v>1986</v>
      </c>
      <c r="D49" s="204" t="n">
        <f aca="false">H49+L49+P49+T49</f>
        <v>34</v>
      </c>
      <c r="E49" s="205" t="n">
        <f aca="false">I49+M49+Q49+U49</f>
        <v>2922</v>
      </c>
      <c r="F49" s="236" t="n">
        <v>4</v>
      </c>
      <c r="G49" s="237" t="n">
        <v>197</v>
      </c>
      <c r="H49" s="238" t="n">
        <v>5</v>
      </c>
      <c r="I49" s="239" t="n">
        <v>413</v>
      </c>
      <c r="J49" s="240" t="n">
        <v>12</v>
      </c>
      <c r="K49" s="237" t="n">
        <v>1680</v>
      </c>
      <c r="L49" s="238" t="n">
        <v>21</v>
      </c>
      <c r="M49" s="241" t="n">
        <v>2084</v>
      </c>
      <c r="N49" s="236" t="n">
        <v>1</v>
      </c>
      <c r="O49" s="237" t="n">
        <v>17</v>
      </c>
      <c r="P49" s="241" t="n">
        <v>2</v>
      </c>
      <c r="Q49" s="242" t="n">
        <v>16</v>
      </c>
      <c r="R49" s="240" t="n">
        <v>1</v>
      </c>
      <c r="S49" s="237" t="n">
        <v>92</v>
      </c>
      <c r="T49" s="241" t="n">
        <v>6</v>
      </c>
      <c r="U49" s="243" t="n">
        <v>409</v>
      </c>
    </row>
    <row r="50" s="253" customFormat="true" ht="38.25" hidden="false" customHeight="true" outlineLevel="0" collapsed="false">
      <c r="A50" s="244" t="s">
        <v>61</v>
      </c>
      <c r="B50" s="245" t="n">
        <f aca="false">SUM(B7:B49)</f>
        <v>25333</v>
      </c>
      <c r="C50" s="246" t="n">
        <f aca="false">SUM(C7:C49)</f>
        <v>5367967</v>
      </c>
      <c r="D50" s="245" t="n">
        <f aca="false">SUM(D7:D49)</f>
        <v>25298</v>
      </c>
      <c r="E50" s="247" t="n">
        <f aca="false">SUM(E7:E49)</f>
        <v>4715116</v>
      </c>
      <c r="F50" s="248" t="n">
        <f aca="false">SUM(F7:F49)</f>
        <v>4854</v>
      </c>
      <c r="G50" s="246" t="n">
        <f aca="false">SUM(G7:G49)</f>
        <v>1055550</v>
      </c>
      <c r="H50" s="249" t="n">
        <f aca="false">SUM(H7:H49)</f>
        <v>5250</v>
      </c>
      <c r="I50" s="250" t="n">
        <f aca="false">SUM(I7:I49)</f>
        <v>887764</v>
      </c>
      <c r="J50" s="245" t="n">
        <f aca="false">SUM(J7:J49)</f>
        <v>12668</v>
      </c>
      <c r="K50" s="249" t="n">
        <f aca="false">SUM(K7:K49)</f>
        <v>3004517</v>
      </c>
      <c r="L50" s="249" t="n">
        <f aca="false">SUM(L7:L49)</f>
        <v>13035</v>
      </c>
      <c r="M50" s="245" t="n">
        <f aca="false">SUM(M7:M49)</f>
        <v>2794649</v>
      </c>
      <c r="N50" s="248" t="n">
        <f aca="false">SUM(N7:N49)</f>
        <v>3963</v>
      </c>
      <c r="O50" s="249" t="n">
        <f aca="false">SUM(O7:O49)</f>
        <v>622735</v>
      </c>
      <c r="P50" s="245" t="n">
        <f aca="false">SUM(P7:P49)</f>
        <v>2425</v>
      </c>
      <c r="Q50" s="251" t="n">
        <f aca="false">SUM(Q7:Q49)</f>
        <v>294699</v>
      </c>
      <c r="R50" s="245" t="n">
        <f aca="false">SUM(R7:R49)</f>
        <v>3848</v>
      </c>
      <c r="S50" s="249" t="n">
        <f aca="false">SUM(S7:S49)</f>
        <v>685165</v>
      </c>
      <c r="T50" s="245" t="n">
        <f aca="false">SUM(T7:T49)</f>
        <v>4588</v>
      </c>
      <c r="U50" s="252" t="n">
        <f aca="false">SUM(U7:U49)</f>
        <v>738004</v>
      </c>
    </row>
    <row r="51" customFormat="false" ht="30" hidden="false" customHeight="true" outlineLevel="0" collapsed="false">
      <c r="A51" s="254"/>
    </row>
  </sheetData>
  <mergeCells count="17"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25"/>
    <col collapsed="false" customWidth="true" hidden="false" outlineLevel="0" max="2" min="2" style="134" width="12.99"/>
    <col collapsed="false" customWidth="true" hidden="false" outlineLevel="0" max="3" min="3" style="134" width="10.62"/>
    <col collapsed="false" customWidth="true" hidden="false" outlineLevel="0" max="4" min="4" style="134" width="11.62"/>
    <col collapsed="false" customWidth="true" hidden="false" outlineLevel="0" max="5" min="5" style="134" width="10.62"/>
    <col collapsed="false" customWidth="true" hidden="false" outlineLevel="0" max="6" min="6" style="134" width="11.62"/>
    <col collapsed="false" customWidth="true" hidden="false" outlineLevel="0" max="8" min="7" style="1" width="12.1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false" hidden="false" outlineLevel="0" max="257" min="13" style="134" width="8.99"/>
  </cols>
  <sheetData>
    <row r="1" s="1" customFormat="true" ht="27.75" hidden="false" customHeight="true" outlineLevel="0" collapsed="false">
      <c r="B1" s="81" t="s">
        <v>0</v>
      </c>
      <c r="C1" s="3"/>
      <c r="D1" s="3"/>
      <c r="E1" s="3"/>
      <c r="F1" s="4"/>
      <c r="G1" s="4"/>
      <c r="H1" s="4"/>
    </row>
    <row r="2" customFormat="false" ht="18" hidden="false" customHeight="true" outlineLevel="0" collapsed="false">
      <c r="B2" s="255" t="s">
        <v>86</v>
      </c>
      <c r="C2" s="177"/>
      <c r="D2" s="177"/>
      <c r="E2" s="177"/>
      <c r="F2" s="177"/>
      <c r="G2" s="5"/>
      <c r="H2" s="5"/>
    </row>
    <row r="3" customFormat="false" ht="18" hidden="false" customHeight="true" outlineLevel="0" collapsed="false">
      <c r="B3" s="256"/>
      <c r="G3" s="257"/>
      <c r="H3" s="257"/>
    </row>
    <row r="4" customFormat="false" ht="36" hidden="false" customHeight="true" outlineLevel="0" collapsed="false">
      <c r="B4" s="258" t="s">
        <v>2</v>
      </c>
      <c r="C4" s="259" t="s">
        <v>87</v>
      </c>
      <c r="D4" s="259"/>
      <c r="E4" s="259"/>
      <c r="F4" s="259"/>
      <c r="G4" s="13" t="s">
        <v>88</v>
      </c>
      <c r="H4" s="13"/>
      <c r="I4" s="14" t="s">
        <v>89</v>
      </c>
      <c r="J4" s="14"/>
      <c r="K4" s="14"/>
      <c r="L4" s="14"/>
    </row>
    <row r="5" customFormat="false" ht="27" hidden="false" customHeight="true" outlineLevel="0" collapsed="false">
      <c r="B5" s="258"/>
      <c r="C5" s="260" t="s">
        <v>11</v>
      </c>
      <c r="D5" s="260"/>
      <c r="E5" s="261" t="s">
        <v>12</v>
      </c>
      <c r="F5" s="261"/>
      <c r="G5" s="262" t="s">
        <v>11</v>
      </c>
      <c r="H5" s="263" t="s">
        <v>12</v>
      </c>
      <c r="I5" s="264" t="s">
        <v>11</v>
      </c>
      <c r="J5" s="264"/>
      <c r="K5" s="265" t="s">
        <v>12</v>
      </c>
      <c r="L5" s="265"/>
    </row>
    <row r="6" customFormat="false" ht="27" hidden="false" customHeight="true" outlineLevel="0" collapsed="false">
      <c r="B6" s="258"/>
      <c r="C6" s="260"/>
      <c r="D6" s="260"/>
      <c r="E6" s="261"/>
      <c r="F6" s="261"/>
      <c r="G6" s="262"/>
      <c r="H6" s="263"/>
      <c r="I6" s="264"/>
      <c r="J6" s="264"/>
      <c r="K6" s="265"/>
      <c r="L6" s="265"/>
    </row>
    <row r="7" customFormat="false" ht="16.5" hidden="false" customHeight="true" outlineLevel="0" collapsed="false">
      <c r="B7" s="258"/>
      <c r="C7" s="266" t="s">
        <v>13</v>
      </c>
      <c r="D7" s="267" t="s">
        <v>15</v>
      </c>
      <c r="E7" s="268" t="s">
        <v>13</v>
      </c>
      <c r="F7" s="269" t="s">
        <v>15</v>
      </c>
      <c r="G7" s="270" t="s">
        <v>13</v>
      </c>
      <c r="H7" s="271" t="s">
        <v>13</v>
      </c>
      <c r="I7" s="272" t="s">
        <v>13</v>
      </c>
      <c r="J7" s="273" t="s">
        <v>15</v>
      </c>
      <c r="K7" s="274" t="s">
        <v>13</v>
      </c>
      <c r="L7" s="275" t="s">
        <v>15</v>
      </c>
    </row>
    <row r="8" customFormat="false" ht="12.95" hidden="false" customHeight="true" outlineLevel="0" collapsed="false">
      <c r="B8" s="151" t="s">
        <v>16</v>
      </c>
      <c r="C8" s="276" t="n">
        <v>64</v>
      </c>
      <c r="D8" s="277" t="n">
        <v>1330</v>
      </c>
      <c r="E8" s="278" t="n">
        <v>56</v>
      </c>
      <c r="F8" s="279" t="n">
        <v>1212</v>
      </c>
      <c r="G8" s="280" t="n">
        <v>10</v>
      </c>
      <c r="H8" s="281" t="n">
        <v>12</v>
      </c>
      <c r="I8" s="282" t="n">
        <v>1</v>
      </c>
      <c r="J8" s="283" t="n">
        <v>1040</v>
      </c>
      <c r="K8" s="284" t="n">
        <v>1</v>
      </c>
      <c r="L8" s="285" t="n">
        <v>884</v>
      </c>
    </row>
    <row r="9" s="286" customFormat="true" ht="12.95" hidden="false" customHeight="true" outlineLevel="0" collapsed="false">
      <c r="B9" s="159" t="s">
        <v>18</v>
      </c>
      <c r="C9" s="287" t="n">
        <v>1</v>
      </c>
      <c r="D9" s="288" t="n">
        <v>349</v>
      </c>
      <c r="E9" s="289" t="n">
        <v>1</v>
      </c>
      <c r="F9" s="290" t="n">
        <v>204</v>
      </c>
      <c r="G9" s="291"/>
      <c r="H9" s="292"/>
      <c r="I9" s="293"/>
      <c r="J9" s="294"/>
      <c r="K9" s="291"/>
      <c r="L9" s="295"/>
    </row>
    <row r="10" s="286" customFormat="true" ht="12.95" hidden="false" customHeight="true" outlineLevel="0" collapsed="false">
      <c r="B10" s="159" t="s">
        <v>20</v>
      </c>
      <c r="C10" s="287" t="n">
        <v>1</v>
      </c>
      <c r="D10" s="288" t="n">
        <v>12</v>
      </c>
      <c r="E10" s="289" t="n">
        <v>1</v>
      </c>
      <c r="F10" s="290" t="n">
        <v>37</v>
      </c>
      <c r="G10" s="291"/>
      <c r="H10" s="292"/>
      <c r="I10" s="293"/>
      <c r="J10" s="294"/>
      <c r="K10" s="291"/>
      <c r="L10" s="295"/>
    </row>
    <row r="11" s="286" customFormat="true" ht="12.95" hidden="false" customHeight="true" outlineLevel="0" collapsed="false">
      <c r="B11" s="159" t="s">
        <v>21</v>
      </c>
      <c r="C11" s="287" t="n">
        <v>2</v>
      </c>
      <c r="D11" s="288" t="n">
        <v>11</v>
      </c>
      <c r="E11" s="289" t="n">
        <v>2</v>
      </c>
      <c r="F11" s="290" t="n">
        <v>1</v>
      </c>
      <c r="G11" s="291"/>
      <c r="H11" s="292"/>
      <c r="I11" s="293"/>
      <c r="J11" s="294"/>
      <c r="K11" s="291"/>
      <c r="L11" s="295"/>
    </row>
    <row r="12" s="286" customFormat="true" ht="12.95" hidden="false" customHeight="true" outlineLevel="0" collapsed="false">
      <c r="B12" s="159" t="s">
        <v>22</v>
      </c>
      <c r="C12" s="287" t="n">
        <v>2</v>
      </c>
      <c r="D12" s="288" t="n">
        <v>30</v>
      </c>
      <c r="E12" s="289" t="n">
        <v>2</v>
      </c>
      <c r="F12" s="290" t="n">
        <v>21</v>
      </c>
      <c r="G12" s="291"/>
      <c r="H12" s="292"/>
      <c r="I12" s="293"/>
      <c r="J12" s="294"/>
      <c r="K12" s="291"/>
      <c r="L12" s="295"/>
    </row>
    <row r="13" s="286" customFormat="true" ht="12.95" hidden="false" customHeight="true" outlineLevel="0" collapsed="false">
      <c r="B13" s="159" t="s">
        <v>23</v>
      </c>
      <c r="C13" s="287" t="n">
        <v>2</v>
      </c>
      <c r="D13" s="288" t="n">
        <v>116</v>
      </c>
      <c r="E13" s="289" t="n">
        <v>2</v>
      </c>
      <c r="F13" s="290" t="n">
        <v>137</v>
      </c>
      <c r="G13" s="296" t="n">
        <v>1</v>
      </c>
      <c r="H13" s="297" t="n">
        <v>0</v>
      </c>
      <c r="I13" s="293"/>
      <c r="J13" s="294"/>
      <c r="K13" s="291"/>
      <c r="L13" s="295"/>
    </row>
    <row r="14" s="286" customFormat="true" ht="12.95" hidden="false" customHeight="true" outlineLevel="0" collapsed="false">
      <c r="B14" s="159" t="s">
        <v>24</v>
      </c>
      <c r="C14" s="287" t="n">
        <v>4</v>
      </c>
      <c r="D14" s="288" t="n">
        <v>190</v>
      </c>
      <c r="E14" s="289" t="n">
        <v>3</v>
      </c>
      <c r="F14" s="290" t="n">
        <v>152</v>
      </c>
      <c r="G14" s="291"/>
      <c r="H14" s="292"/>
      <c r="I14" s="293"/>
      <c r="J14" s="294"/>
      <c r="K14" s="291"/>
      <c r="L14" s="295"/>
    </row>
    <row r="15" s="286" customFormat="true" ht="12.95" hidden="false" customHeight="true" outlineLevel="0" collapsed="false">
      <c r="B15" s="159" t="s">
        <v>25</v>
      </c>
      <c r="C15" s="287" t="n">
        <v>10</v>
      </c>
      <c r="D15" s="288" t="n">
        <v>275</v>
      </c>
      <c r="E15" s="289" t="n">
        <v>8</v>
      </c>
      <c r="F15" s="290" t="n">
        <v>290</v>
      </c>
      <c r="G15" s="291"/>
      <c r="H15" s="292"/>
      <c r="I15" s="293"/>
      <c r="J15" s="294"/>
      <c r="K15" s="291"/>
      <c r="L15" s="295"/>
    </row>
    <row r="16" s="286" customFormat="true" ht="12.95" hidden="false" customHeight="true" outlineLevel="0" collapsed="false">
      <c r="B16" s="159" t="s">
        <v>26</v>
      </c>
      <c r="C16" s="287" t="n">
        <v>1</v>
      </c>
      <c r="D16" s="288" t="n">
        <v>60</v>
      </c>
      <c r="E16" s="289" t="n">
        <v>1</v>
      </c>
      <c r="F16" s="290" t="n">
        <v>195</v>
      </c>
      <c r="G16" s="291"/>
      <c r="H16" s="292"/>
      <c r="I16" s="293"/>
      <c r="J16" s="294"/>
      <c r="K16" s="291"/>
      <c r="L16" s="295"/>
    </row>
    <row r="17" s="286" customFormat="true" ht="12.95" hidden="false" customHeight="true" outlineLevel="0" collapsed="false">
      <c r="B17" s="159" t="s">
        <v>27</v>
      </c>
      <c r="C17" s="287" t="n">
        <v>1</v>
      </c>
      <c r="D17" s="288" t="n">
        <v>5</v>
      </c>
      <c r="E17" s="289" t="n">
        <v>1</v>
      </c>
      <c r="F17" s="290" t="n">
        <v>5</v>
      </c>
      <c r="G17" s="291"/>
      <c r="H17" s="292"/>
      <c r="I17" s="293"/>
      <c r="J17" s="294"/>
      <c r="K17" s="291"/>
      <c r="L17" s="295"/>
    </row>
    <row r="18" s="286" customFormat="true" ht="12.95" hidden="false" customHeight="true" outlineLevel="0" collapsed="false">
      <c r="B18" s="159" t="s">
        <v>28</v>
      </c>
      <c r="C18" s="287" t="n">
        <v>8</v>
      </c>
      <c r="D18" s="288" t="n">
        <v>566</v>
      </c>
      <c r="E18" s="289" t="n">
        <v>8</v>
      </c>
      <c r="F18" s="290" t="n">
        <v>384</v>
      </c>
      <c r="G18" s="296" t="n">
        <v>0</v>
      </c>
      <c r="H18" s="297" t="n">
        <v>1</v>
      </c>
      <c r="I18" s="293"/>
      <c r="J18" s="294"/>
      <c r="K18" s="291"/>
      <c r="L18" s="295"/>
    </row>
    <row r="19" s="286" customFormat="true" ht="12.95" hidden="false" customHeight="true" outlineLevel="0" collapsed="false">
      <c r="B19" s="159" t="s">
        <v>29</v>
      </c>
      <c r="C19" s="287" t="n">
        <v>10</v>
      </c>
      <c r="D19" s="288" t="n">
        <v>174</v>
      </c>
      <c r="E19" s="289" t="n">
        <v>8</v>
      </c>
      <c r="F19" s="290" t="n">
        <v>144</v>
      </c>
      <c r="G19" s="298" t="n">
        <v>1</v>
      </c>
      <c r="H19" s="299" t="n">
        <v>1</v>
      </c>
      <c r="I19" s="293"/>
      <c r="J19" s="294"/>
      <c r="K19" s="291"/>
      <c r="L19" s="295"/>
    </row>
    <row r="20" s="286" customFormat="true" ht="12.95" hidden="false" customHeight="true" outlineLevel="0" collapsed="false">
      <c r="B20" s="159" t="s">
        <v>30</v>
      </c>
      <c r="C20" s="287" t="n">
        <v>5</v>
      </c>
      <c r="D20" s="288" t="n">
        <v>180</v>
      </c>
      <c r="E20" s="289" t="n">
        <v>5</v>
      </c>
      <c r="F20" s="290" t="n">
        <v>177</v>
      </c>
      <c r="G20" s="291"/>
      <c r="H20" s="292"/>
      <c r="I20" s="293"/>
      <c r="J20" s="294"/>
      <c r="K20" s="291"/>
      <c r="L20" s="295"/>
    </row>
    <row r="21" s="286" customFormat="true" ht="12.95" hidden="false" customHeight="true" outlineLevel="0" collapsed="false">
      <c r="B21" s="159" t="s">
        <v>31</v>
      </c>
      <c r="C21" s="287" t="n">
        <v>2</v>
      </c>
      <c r="D21" s="288" t="n">
        <v>105</v>
      </c>
      <c r="E21" s="289" t="n">
        <v>1</v>
      </c>
      <c r="F21" s="290" t="n">
        <v>110</v>
      </c>
      <c r="G21" s="291"/>
      <c r="H21" s="292"/>
      <c r="I21" s="293"/>
      <c r="J21" s="294"/>
      <c r="K21" s="291"/>
      <c r="L21" s="295"/>
    </row>
    <row r="22" s="286" customFormat="true" ht="12.95" hidden="false" customHeight="true" outlineLevel="0" collapsed="false">
      <c r="B22" s="159" t="s">
        <v>32</v>
      </c>
      <c r="C22" s="287" t="n">
        <v>2</v>
      </c>
      <c r="D22" s="288" t="n">
        <v>38</v>
      </c>
      <c r="E22" s="289" t="n">
        <v>2</v>
      </c>
      <c r="F22" s="290" t="n">
        <v>135</v>
      </c>
      <c r="G22" s="291"/>
      <c r="H22" s="292"/>
      <c r="I22" s="293"/>
      <c r="J22" s="294"/>
      <c r="K22" s="291"/>
      <c r="L22" s="295"/>
    </row>
    <row r="23" s="286" customFormat="true" ht="12.95" hidden="false" customHeight="true" outlineLevel="0" collapsed="false">
      <c r="B23" s="159" t="s">
        <v>33</v>
      </c>
      <c r="C23" s="287" t="n">
        <v>2</v>
      </c>
      <c r="D23" s="288" t="n">
        <v>179</v>
      </c>
      <c r="E23" s="289" t="n">
        <v>2</v>
      </c>
      <c r="F23" s="290" t="n">
        <v>190</v>
      </c>
      <c r="G23" s="291"/>
      <c r="H23" s="292"/>
      <c r="I23" s="293"/>
      <c r="J23" s="294"/>
      <c r="K23" s="291"/>
      <c r="L23" s="295"/>
    </row>
    <row r="24" s="286" customFormat="true" ht="12.95" hidden="false" customHeight="true" outlineLevel="0" collapsed="false">
      <c r="B24" s="159" t="s">
        <v>34</v>
      </c>
      <c r="C24" s="287" t="n">
        <v>1</v>
      </c>
      <c r="D24" s="288" t="n">
        <v>20</v>
      </c>
      <c r="E24" s="289" t="n">
        <v>0</v>
      </c>
      <c r="F24" s="290" t="n">
        <v>0</v>
      </c>
      <c r="G24" s="291"/>
      <c r="H24" s="292"/>
      <c r="I24" s="293"/>
      <c r="J24" s="294"/>
      <c r="K24" s="291"/>
      <c r="L24" s="295"/>
    </row>
    <row r="25" s="286" customFormat="true" ht="12.95" hidden="false" customHeight="true" outlineLevel="0" collapsed="false">
      <c r="B25" s="159" t="s">
        <v>35</v>
      </c>
      <c r="C25" s="287" t="n">
        <v>1</v>
      </c>
      <c r="D25" s="288" t="n">
        <v>80</v>
      </c>
      <c r="E25" s="289" t="n">
        <v>1</v>
      </c>
      <c r="F25" s="290" t="n">
        <v>55</v>
      </c>
      <c r="G25" s="291"/>
      <c r="H25" s="292"/>
      <c r="I25" s="293"/>
      <c r="J25" s="294"/>
      <c r="K25" s="291"/>
      <c r="L25" s="295"/>
    </row>
    <row r="26" s="286" customFormat="true" ht="12.95" hidden="false" customHeight="true" outlineLevel="0" collapsed="false">
      <c r="B26" s="159" t="s">
        <v>36</v>
      </c>
      <c r="C26" s="287" t="n">
        <v>8</v>
      </c>
      <c r="D26" s="288" t="n">
        <v>130</v>
      </c>
      <c r="E26" s="289" t="n">
        <v>7</v>
      </c>
      <c r="F26" s="290" t="n">
        <v>168</v>
      </c>
      <c r="G26" s="291"/>
      <c r="H26" s="292"/>
      <c r="I26" s="293"/>
      <c r="J26" s="294"/>
      <c r="K26" s="291"/>
      <c r="L26" s="295"/>
    </row>
    <row r="27" s="286" customFormat="true" ht="12.95" hidden="false" customHeight="true" outlineLevel="0" collapsed="false">
      <c r="B27" s="159" t="s">
        <v>37</v>
      </c>
      <c r="C27" s="287" t="n">
        <v>1</v>
      </c>
      <c r="D27" s="288" t="n">
        <v>22</v>
      </c>
      <c r="E27" s="289" t="n">
        <v>1</v>
      </c>
      <c r="F27" s="290" t="n">
        <v>33</v>
      </c>
      <c r="G27" s="291"/>
      <c r="H27" s="292"/>
      <c r="I27" s="293"/>
      <c r="J27" s="294"/>
      <c r="K27" s="291"/>
      <c r="L27" s="295"/>
    </row>
    <row r="28" s="286" customFormat="true" ht="12.95" hidden="false" customHeight="true" outlineLevel="0" collapsed="false">
      <c r="B28" s="159" t="s">
        <v>38</v>
      </c>
      <c r="C28" s="287" t="n">
        <v>19</v>
      </c>
      <c r="D28" s="288" t="n">
        <v>129</v>
      </c>
      <c r="E28" s="289" t="n">
        <v>18</v>
      </c>
      <c r="F28" s="290" t="n">
        <v>92</v>
      </c>
      <c r="G28" s="296" t="n">
        <v>3</v>
      </c>
      <c r="H28" s="297" t="n">
        <v>1</v>
      </c>
      <c r="I28" s="293"/>
      <c r="J28" s="294"/>
      <c r="K28" s="291"/>
      <c r="L28" s="295"/>
    </row>
    <row r="29" s="286" customFormat="true" ht="12.95" hidden="false" customHeight="true" outlineLevel="0" collapsed="false">
      <c r="B29" s="159" t="s">
        <v>39</v>
      </c>
      <c r="C29" s="287" t="n">
        <v>2</v>
      </c>
      <c r="D29" s="288" t="n">
        <v>176</v>
      </c>
      <c r="E29" s="289" t="n">
        <v>2</v>
      </c>
      <c r="F29" s="290" t="n">
        <v>192</v>
      </c>
      <c r="G29" s="291"/>
      <c r="H29" s="292"/>
      <c r="I29" s="293"/>
      <c r="J29" s="294"/>
      <c r="K29" s="291"/>
      <c r="L29" s="295"/>
    </row>
    <row r="30" s="286" customFormat="true" ht="12.95" hidden="false" customHeight="true" outlineLevel="0" collapsed="false">
      <c r="B30" s="159" t="s">
        <v>40</v>
      </c>
      <c r="C30" s="287" t="n">
        <v>3</v>
      </c>
      <c r="D30" s="288" t="n">
        <v>74</v>
      </c>
      <c r="E30" s="289" t="n">
        <v>3</v>
      </c>
      <c r="F30" s="290" t="n">
        <v>78</v>
      </c>
      <c r="G30" s="291"/>
      <c r="H30" s="292"/>
      <c r="I30" s="293"/>
      <c r="J30" s="294"/>
      <c r="K30" s="291"/>
      <c r="L30" s="295"/>
    </row>
    <row r="31" s="286" customFormat="true" ht="12.95" hidden="false" customHeight="true" outlineLevel="0" collapsed="false">
      <c r="B31" s="159" t="s">
        <v>41</v>
      </c>
      <c r="C31" s="287" t="n">
        <v>3</v>
      </c>
      <c r="D31" s="288" t="n">
        <v>52</v>
      </c>
      <c r="E31" s="289" t="n">
        <v>3</v>
      </c>
      <c r="F31" s="290" t="n">
        <v>38</v>
      </c>
      <c r="G31" s="291"/>
      <c r="H31" s="292"/>
      <c r="I31" s="293"/>
      <c r="J31" s="294"/>
      <c r="K31" s="291"/>
      <c r="L31" s="295"/>
    </row>
    <row r="32" s="286" customFormat="true" ht="12.95" hidden="false" customHeight="true" outlineLevel="0" collapsed="false">
      <c r="B32" s="159" t="s">
        <v>42</v>
      </c>
      <c r="C32" s="287" t="n">
        <v>2</v>
      </c>
      <c r="D32" s="288" t="n">
        <v>30</v>
      </c>
      <c r="E32" s="289" t="n">
        <v>2</v>
      </c>
      <c r="F32" s="290" t="n">
        <v>30</v>
      </c>
      <c r="G32" s="291"/>
      <c r="H32" s="292"/>
      <c r="I32" s="293"/>
      <c r="J32" s="294"/>
      <c r="K32" s="291"/>
      <c r="L32" s="295"/>
    </row>
    <row r="33" s="286" customFormat="true" ht="12.95" hidden="false" customHeight="true" outlineLevel="0" collapsed="false">
      <c r="B33" s="159" t="s">
        <v>43</v>
      </c>
      <c r="C33" s="287" t="n">
        <v>1</v>
      </c>
      <c r="D33" s="288" t="n">
        <v>22</v>
      </c>
      <c r="E33" s="289" t="n">
        <v>1</v>
      </c>
      <c r="F33" s="290" t="n">
        <v>16</v>
      </c>
      <c r="G33" s="291"/>
      <c r="H33" s="292"/>
      <c r="I33" s="293"/>
      <c r="J33" s="294"/>
      <c r="K33" s="291"/>
      <c r="L33" s="295"/>
    </row>
    <row r="34" s="286" customFormat="true" ht="12.95" hidden="false" customHeight="true" outlineLevel="0" collapsed="false">
      <c r="B34" s="159" t="s">
        <v>44</v>
      </c>
      <c r="C34" s="287" t="n">
        <v>3</v>
      </c>
      <c r="D34" s="288" t="n">
        <v>79</v>
      </c>
      <c r="E34" s="289" t="n">
        <v>3</v>
      </c>
      <c r="F34" s="290" t="n">
        <v>121</v>
      </c>
      <c r="G34" s="291"/>
      <c r="H34" s="292"/>
      <c r="I34" s="293"/>
      <c r="J34" s="294"/>
      <c r="K34" s="291"/>
      <c r="L34" s="295"/>
    </row>
    <row r="35" s="286" customFormat="true" ht="12.95" hidden="false" customHeight="true" outlineLevel="0" collapsed="false">
      <c r="B35" s="159" t="s">
        <v>45</v>
      </c>
      <c r="C35" s="287" t="n">
        <v>1</v>
      </c>
      <c r="D35" s="288" t="n">
        <v>7</v>
      </c>
      <c r="E35" s="289" t="n">
        <v>1</v>
      </c>
      <c r="F35" s="290" t="n">
        <v>1</v>
      </c>
      <c r="G35" s="291"/>
      <c r="H35" s="292"/>
      <c r="I35" s="293"/>
      <c r="J35" s="294"/>
      <c r="K35" s="291"/>
      <c r="L35" s="295"/>
    </row>
    <row r="36" s="286" customFormat="true" ht="12.95" hidden="false" customHeight="true" outlineLevel="0" collapsed="false">
      <c r="B36" s="159" t="s">
        <v>46</v>
      </c>
      <c r="C36" s="287" t="n">
        <v>1</v>
      </c>
      <c r="D36" s="288" t="n">
        <v>3</v>
      </c>
      <c r="E36" s="289" t="n">
        <v>1</v>
      </c>
      <c r="F36" s="290" t="n">
        <v>1</v>
      </c>
      <c r="G36" s="291"/>
      <c r="H36" s="292"/>
      <c r="I36" s="293"/>
      <c r="J36" s="294"/>
      <c r="K36" s="291"/>
      <c r="L36" s="295"/>
    </row>
    <row r="37" s="286" customFormat="true" ht="12.95" hidden="false" customHeight="true" outlineLevel="0" collapsed="false">
      <c r="B37" s="159" t="s">
        <v>47</v>
      </c>
      <c r="C37" s="287" t="n">
        <v>1</v>
      </c>
      <c r="D37" s="288" t="n">
        <v>5</v>
      </c>
      <c r="E37" s="289" t="n">
        <v>1</v>
      </c>
      <c r="F37" s="290" t="n">
        <v>5</v>
      </c>
      <c r="G37" s="291"/>
      <c r="H37" s="292"/>
      <c r="I37" s="293"/>
      <c r="J37" s="294"/>
      <c r="K37" s="291"/>
      <c r="L37" s="295"/>
    </row>
    <row r="38" s="286" customFormat="true" ht="12.95" hidden="false" customHeight="true" outlineLevel="0" collapsed="false">
      <c r="B38" s="159" t="s">
        <v>48</v>
      </c>
      <c r="C38" s="287" t="n">
        <v>24</v>
      </c>
      <c r="D38" s="288" t="n">
        <v>1460</v>
      </c>
      <c r="E38" s="289" t="n">
        <v>17</v>
      </c>
      <c r="F38" s="290" t="n">
        <v>1781</v>
      </c>
      <c r="G38" s="296" t="n">
        <v>8</v>
      </c>
      <c r="H38" s="297" t="n">
        <v>6</v>
      </c>
      <c r="I38" s="300" t="n">
        <v>1</v>
      </c>
      <c r="J38" s="301" t="n">
        <v>681</v>
      </c>
      <c r="K38" s="302" t="n">
        <v>1</v>
      </c>
      <c r="L38" s="303" t="n">
        <v>1787</v>
      </c>
    </row>
    <row r="39" s="286" customFormat="true" ht="12.95" hidden="false" customHeight="true" outlineLevel="0" collapsed="false">
      <c r="B39" s="159" t="s">
        <v>49</v>
      </c>
      <c r="C39" s="287" t="n">
        <v>2</v>
      </c>
      <c r="D39" s="288" t="n">
        <v>25</v>
      </c>
      <c r="E39" s="289" t="n">
        <v>2</v>
      </c>
      <c r="F39" s="290" t="n">
        <v>35</v>
      </c>
      <c r="G39" s="291"/>
      <c r="H39" s="292"/>
      <c r="I39" s="293"/>
      <c r="J39" s="294"/>
      <c r="K39" s="291"/>
      <c r="L39" s="295"/>
    </row>
    <row r="40" s="286" customFormat="true" ht="12.95" hidden="false" customHeight="true" outlineLevel="0" collapsed="false">
      <c r="B40" s="159" t="s">
        <v>50</v>
      </c>
      <c r="C40" s="287" t="n">
        <v>2</v>
      </c>
      <c r="D40" s="288" t="n">
        <v>150</v>
      </c>
      <c r="E40" s="289" t="n">
        <v>2</v>
      </c>
      <c r="F40" s="290" t="n">
        <v>145</v>
      </c>
      <c r="G40" s="291"/>
      <c r="H40" s="292"/>
      <c r="I40" s="293"/>
      <c r="J40" s="294"/>
      <c r="K40" s="291"/>
      <c r="L40" s="295"/>
    </row>
    <row r="41" s="286" customFormat="true" ht="12.95" hidden="false" customHeight="true" outlineLevel="0" collapsed="false">
      <c r="B41" s="159" t="s">
        <v>51</v>
      </c>
      <c r="C41" s="287" t="n">
        <v>1</v>
      </c>
      <c r="D41" s="288" t="n">
        <v>200</v>
      </c>
      <c r="E41" s="289" t="n">
        <v>1</v>
      </c>
      <c r="F41" s="290" t="n">
        <v>122</v>
      </c>
      <c r="G41" s="291"/>
      <c r="H41" s="292"/>
      <c r="I41" s="293"/>
      <c r="J41" s="294"/>
      <c r="K41" s="291"/>
      <c r="L41" s="295"/>
    </row>
    <row r="42" s="286" customFormat="true" ht="12.95" hidden="false" customHeight="true" outlineLevel="0" collapsed="false">
      <c r="B42" s="159" t="s">
        <v>52</v>
      </c>
      <c r="C42" s="287" t="n">
        <v>1</v>
      </c>
      <c r="D42" s="288" t="n">
        <v>5</v>
      </c>
      <c r="E42" s="289" t="n">
        <v>1</v>
      </c>
      <c r="F42" s="290" t="n">
        <v>6</v>
      </c>
      <c r="G42" s="291"/>
      <c r="H42" s="292"/>
      <c r="I42" s="293"/>
      <c r="J42" s="294"/>
      <c r="K42" s="291"/>
      <c r="L42" s="295"/>
    </row>
    <row r="43" s="286" customFormat="true" ht="12.95" hidden="false" customHeight="true" outlineLevel="0" collapsed="false">
      <c r="B43" s="159" t="s">
        <v>53</v>
      </c>
      <c r="C43" s="287" t="n">
        <v>2</v>
      </c>
      <c r="D43" s="288" t="n">
        <v>341</v>
      </c>
      <c r="E43" s="289" t="n">
        <v>2</v>
      </c>
      <c r="F43" s="290" t="n">
        <v>255</v>
      </c>
      <c r="G43" s="291"/>
      <c r="H43" s="292"/>
      <c r="I43" s="293"/>
      <c r="J43" s="294"/>
      <c r="K43" s="291"/>
      <c r="L43" s="295"/>
    </row>
    <row r="44" s="286" customFormat="true" ht="12.75" hidden="false" customHeight="true" outlineLevel="0" collapsed="false">
      <c r="B44" s="159" t="s">
        <v>54</v>
      </c>
      <c r="C44" s="287" t="n">
        <v>1</v>
      </c>
      <c r="D44" s="288" t="n">
        <v>118</v>
      </c>
      <c r="E44" s="289" t="n">
        <v>1</v>
      </c>
      <c r="F44" s="290" t="n">
        <v>117</v>
      </c>
      <c r="G44" s="291"/>
      <c r="H44" s="292"/>
      <c r="I44" s="293"/>
      <c r="J44" s="294"/>
      <c r="K44" s="291"/>
      <c r="L44" s="295"/>
    </row>
    <row r="45" s="286" customFormat="true" ht="12.95" hidden="false" customHeight="true" outlineLevel="0" collapsed="false">
      <c r="B45" s="159" t="s">
        <v>55</v>
      </c>
      <c r="C45" s="287" t="n">
        <v>1</v>
      </c>
      <c r="D45" s="288" t="n">
        <v>70</v>
      </c>
      <c r="E45" s="289" t="n">
        <v>1</v>
      </c>
      <c r="F45" s="290" t="n">
        <v>96</v>
      </c>
      <c r="G45" s="291"/>
      <c r="H45" s="292"/>
      <c r="I45" s="293"/>
      <c r="J45" s="294"/>
      <c r="K45" s="291"/>
      <c r="L45" s="295"/>
    </row>
    <row r="46" s="286" customFormat="true" ht="12.95" hidden="false" customHeight="true" outlineLevel="0" collapsed="false">
      <c r="B46" s="159" t="s">
        <v>56</v>
      </c>
      <c r="C46" s="287" t="n">
        <v>2</v>
      </c>
      <c r="D46" s="288" t="n">
        <v>66</v>
      </c>
      <c r="E46" s="289" t="n">
        <v>2</v>
      </c>
      <c r="F46" s="290" t="n">
        <v>65</v>
      </c>
      <c r="G46" s="291"/>
      <c r="H46" s="292"/>
      <c r="I46" s="293"/>
      <c r="J46" s="294"/>
      <c r="K46" s="291"/>
      <c r="L46" s="295"/>
    </row>
    <row r="47" s="286" customFormat="true" ht="12.95" hidden="false" customHeight="true" outlineLevel="0" collapsed="false">
      <c r="B47" s="159" t="s">
        <v>57</v>
      </c>
      <c r="C47" s="287" t="n">
        <v>1</v>
      </c>
      <c r="D47" s="288" t="n">
        <v>40</v>
      </c>
      <c r="E47" s="289" t="n">
        <v>1</v>
      </c>
      <c r="F47" s="290" t="n">
        <v>51</v>
      </c>
      <c r="G47" s="291"/>
      <c r="H47" s="292"/>
      <c r="I47" s="293"/>
      <c r="J47" s="294"/>
      <c r="K47" s="291"/>
      <c r="L47" s="295"/>
    </row>
    <row r="48" s="286" customFormat="true" ht="12.95" hidden="false" customHeight="true" outlineLevel="0" collapsed="false">
      <c r="B48" s="159" t="s">
        <v>58</v>
      </c>
      <c r="C48" s="287" t="n">
        <v>1</v>
      </c>
      <c r="D48" s="288" t="n">
        <v>22</v>
      </c>
      <c r="E48" s="289" t="n">
        <v>1</v>
      </c>
      <c r="F48" s="290" t="n">
        <v>20</v>
      </c>
      <c r="G48" s="291"/>
      <c r="H48" s="292"/>
      <c r="I48" s="293"/>
      <c r="J48" s="294"/>
      <c r="K48" s="291"/>
      <c r="L48" s="295"/>
    </row>
    <row r="49" s="286" customFormat="true" ht="12.95" hidden="false" customHeight="true" outlineLevel="0" collapsed="false">
      <c r="B49" s="159" t="s">
        <v>59</v>
      </c>
      <c r="C49" s="287" t="n">
        <v>1</v>
      </c>
      <c r="D49" s="288" t="n">
        <v>10</v>
      </c>
      <c r="E49" s="289" t="n">
        <v>1</v>
      </c>
      <c r="F49" s="290" t="n">
        <v>6</v>
      </c>
      <c r="G49" s="291"/>
      <c r="H49" s="292"/>
      <c r="I49" s="293"/>
      <c r="J49" s="294"/>
      <c r="K49" s="291"/>
      <c r="L49" s="295"/>
    </row>
    <row r="50" s="286" customFormat="true" ht="12.95" hidden="false" customHeight="true" outlineLevel="0" collapsed="false">
      <c r="B50" s="163" t="s">
        <v>60</v>
      </c>
      <c r="C50" s="304" t="n">
        <v>1</v>
      </c>
      <c r="D50" s="305" t="n">
        <v>12</v>
      </c>
      <c r="E50" s="306" t="n">
        <v>1</v>
      </c>
      <c r="F50" s="307" t="n">
        <v>7</v>
      </c>
      <c r="G50" s="291"/>
      <c r="H50" s="292"/>
      <c r="I50" s="293"/>
      <c r="J50" s="294"/>
      <c r="K50" s="291"/>
      <c r="L50" s="295"/>
    </row>
    <row r="51" s="308" customFormat="true" ht="20.1" hidden="false" customHeight="true" outlineLevel="0" collapsed="false">
      <c r="B51" s="309" t="s">
        <v>61</v>
      </c>
      <c r="C51" s="310" t="n">
        <f aca="false">SUM(C8:C50)</f>
        <v>204</v>
      </c>
      <c r="D51" s="311" t="n">
        <f aca="false">SUM(D8:D50)</f>
        <v>6968</v>
      </c>
      <c r="E51" s="310" t="n">
        <f aca="false">SUM(E8:E50)</f>
        <v>180</v>
      </c>
      <c r="F51" s="312" t="n">
        <f aca="false">SUM(F8:F50)</f>
        <v>6930</v>
      </c>
      <c r="G51" s="313" t="n">
        <f aca="false">SUM(G8:G50)</f>
        <v>23</v>
      </c>
      <c r="H51" s="314" t="n">
        <f aca="false">SUM(H8:H50)</f>
        <v>21</v>
      </c>
      <c r="I51" s="315" t="n">
        <f aca="false">SUM(I8:I50)</f>
        <v>2</v>
      </c>
      <c r="J51" s="316" t="n">
        <f aca="false">SUM(J8:J50)</f>
        <v>1721</v>
      </c>
      <c r="K51" s="316" t="n">
        <f aca="false">SUM(K8:K50)</f>
        <v>2</v>
      </c>
      <c r="L51" s="317" t="n">
        <f aca="false">SUM(L8:L50)</f>
        <v>2671</v>
      </c>
    </row>
    <row r="52" customFormat="false" ht="17.25" hidden="false" customHeight="false" outlineLevel="0" collapsed="false">
      <c r="B52" s="318" t="s">
        <v>90</v>
      </c>
      <c r="G52" s="76"/>
      <c r="H52" s="76"/>
    </row>
    <row r="53" customFormat="false" ht="17.25" hidden="false" customHeight="false" outlineLevel="0" collapsed="false">
      <c r="G53" s="78"/>
      <c r="H53" s="78"/>
    </row>
  </sheetData>
  <mergeCells count="10">
    <mergeCell ref="B4:B7"/>
    <mergeCell ref="C4:F4"/>
    <mergeCell ref="G4:H4"/>
    <mergeCell ref="I4:L4"/>
    <mergeCell ref="C5:D6"/>
    <mergeCell ref="E5:F6"/>
    <mergeCell ref="G5:G6"/>
    <mergeCell ref="H5:H6"/>
    <mergeCell ref="I5:J6"/>
    <mergeCell ref="K5:L6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8-05-17T01:36:18Z</cp:lastPrinted>
  <dcterms:modified xsi:type="dcterms:W3CDTF">2018-10-12T02:39:34Z</dcterms:modified>
  <cp:revision>0</cp:revision>
  <dc:subject/>
  <dc:title/>
</cp:coreProperties>
</file>