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合計" sheetId="1" state="visible" r:id="rId2"/>
    <sheet name="居宅介護" sheetId="2" state="visible" r:id="rId3"/>
    <sheet name="重度訪問介護" sheetId="3" state="visible" r:id="rId4"/>
    <sheet name="同行援護" sheetId="4" state="visible" r:id="rId5"/>
    <sheet name="行動援護" sheetId="5" state="visible" r:id="rId6"/>
    <sheet name="重度障がい者等包括支援" sheetId="6" state="visible" r:id="rId7"/>
  </sheets>
  <definedNames>
    <definedName function="false" hidden="false" localSheetId="0" name="_xlnm.Print_Area" vbProcedure="false">合計!$A$1:$AC$51</definedName>
    <definedName function="false" hidden="false" localSheetId="3" name="_xlnm.Print_Area" vbProcedure="false">同行援護!$A$1:$I$51</definedName>
    <definedName function="false" hidden="false" localSheetId="1" name="_xlnm.Print_Area" vbProcedure="false">居宅介護!$A$1:$Q$52</definedName>
    <definedName function="false" hidden="false" localSheetId="1" name="_xlnm.Print_Titles" vbProcedure="false">居宅介護!$A:$A</definedName>
    <definedName function="false" hidden="false" localSheetId="4" name="_xlnm.Print_Area" vbProcedure="false">行動援護!$A$1:$M$52</definedName>
    <definedName function="false" hidden="false" localSheetId="2" name="_xlnm.Print_Area" vbProcedure="false">重度訪問介護!$A$1:$M$51</definedName>
    <definedName function="false" hidden="false" localSheetId="5" name="_xlnm.Print_Area" vbProcedure="false">重度障がい者等包括支援!$A$1:$Q$52</definedName>
    <definedName function="false" hidden="false" localSheetId="5" name="_xlnm.Print_Titles" vbProcedure="false">重度障がい者等包括支援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68">
  <si>
    <t xml:space="preserve">（１）訪問系サービス</t>
  </si>
  <si>
    <t xml:space="preserve">　①　訪問系サービス合計　（訪問系サービス合計、居宅介護、重度訪問介護）</t>
  </si>
  <si>
    <t xml:space="preserve">　①　訪問系サービス合計　（同行援護、行動援護、重度障がい者等包括支援）</t>
  </si>
  <si>
    <t xml:space="preserve">市町村</t>
  </si>
  <si>
    <t xml:space="preserve">訪　問　系　サ　ー　ビ　ス　合　計</t>
  </si>
  <si>
    <t xml:space="preserve">居　宅　介　護</t>
  </si>
  <si>
    <t xml:space="preserve">重　度　訪　問　介　護</t>
  </si>
  <si>
    <t xml:space="preserve">同　行　援　護</t>
  </si>
  <si>
    <t xml:space="preserve">行　動　援　護</t>
  </si>
  <si>
    <t xml:space="preserve">重度障がい者等包括支援</t>
  </si>
  <si>
    <t xml:space="preserve">２９年度
見込量</t>
  </si>
  <si>
    <t xml:space="preserve">２９年度
実績値</t>
  </si>
  <si>
    <t xml:space="preserve">人／月</t>
  </si>
  <si>
    <t xml:space="preserve">時間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居宅介護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　③　重度訪問介護</t>
  </si>
  <si>
    <t xml:space="preserve">　④　同行援護</t>
  </si>
  <si>
    <t xml:space="preserve">　⑤　行動援護</t>
  </si>
  <si>
    <t xml:space="preserve">　⑥　重度障がい者等包括支援</t>
  </si>
  <si>
    <t xml:space="preserve">重　度　障　が　い　者　等　包　括　支　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6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9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" activeCellId="0" sqref="M2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5.12"/>
    <col collapsed="false" customWidth="false" hidden="false" outlineLevel="0" max="3" min="3" style="1" width="17.62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5.12"/>
    <col collapsed="false" customWidth="false" hidden="false" outlineLevel="0" max="7" min="7" style="1" width="17.62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2.99"/>
    <col collapsed="false" customWidth="false" hidden="false" outlineLevel="0" max="11" min="11" style="1" width="17.62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5" min="14" style="2" width="3.75"/>
    <col collapsed="false" customWidth="true" hidden="false" outlineLevel="0" max="16" min="16" style="1" width="23.62"/>
    <col collapsed="false" customWidth="true" hidden="false" outlineLevel="0" max="17" min="17" style="1" width="12.99"/>
    <col collapsed="false" customWidth="true" hidden="false" outlineLevel="0" max="18" min="18" style="1" width="15.75"/>
    <col collapsed="false" customWidth="true" hidden="false" outlineLevel="0" max="19" min="19" style="1" width="11.99"/>
    <col collapsed="false" customWidth="true" hidden="false" outlineLevel="0" max="20" min="20" style="1" width="15.75"/>
    <col collapsed="false" customWidth="true" hidden="false" outlineLevel="0" max="21" min="21" style="1" width="11.99"/>
    <col collapsed="false" customWidth="true" hidden="false" outlineLevel="0" max="22" min="22" style="1" width="15.75"/>
    <col collapsed="false" customWidth="true" hidden="false" outlineLevel="0" max="23" min="23" style="1" width="11.99"/>
    <col collapsed="false" customWidth="true" hidden="false" outlineLevel="0" max="24" min="24" style="1" width="15.75"/>
    <col collapsed="false" customWidth="true" hidden="false" outlineLevel="0" max="25" min="25" style="1" width="11.99"/>
    <col collapsed="false" customWidth="true" hidden="false" outlineLevel="0" max="26" min="26" style="1" width="15.75"/>
    <col collapsed="false" customWidth="true" hidden="false" outlineLevel="0" max="27" min="27" style="1" width="11.99"/>
    <col collapsed="false" customWidth="true" hidden="false" outlineLevel="0" max="28" min="28" style="1" width="15.75"/>
    <col collapsed="false" customWidth="false" hidden="false" outlineLevel="0" max="257" min="29" style="1" width="17.62"/>
  </cols>
  <sheetData>
    <row r="1" customFormat="false" ht="33.75" hidden="false" customHeight="true" outlineLevel="0" collapsed="false">
      <c r="A1" s="3" t="s">
        <v>0</v>
      </c>
      <c r="N1" s="4"/>
      <c r="O1" s="4"/>
      <c r="P1" s="3" t="s">
        <v>0</v>
      </c>
    </row>
    <row r="2" customFormat="false" ht="36" hidden="false" customHeight="true" outlineLevel="0" collapsed="false">
      <c r="A2" s="5" t="s">
        <v>1</v>
      </c>
      <c r="B2" s="6"/>
      <c r="C2" s="6"/>
      <c r="F2" s="6"/>
      <c r="J2" s="6"/>
      <c r="N2" s="4"/>
      <c r="O2" s="4"/>
      <c r="P2" s="5" t="s">
        <v>2</v>
      </c>
    </row>
    <row r="3" customFormat="false" ht="25.5" hidden="false" customHeight="true" outlineLevel="0" collapsed="false">
      <c r="A3" s="7"/>
      <c r="B3" s="7"/>
      <c r="C3" s="7"/>
      <c r="F3" s="7"/>
      <c r="I3" s="8"/>
      <c r="J3" s="9"/>
      <c r="K3" s="9"/>
      <c r="L3" s="9"/>
      <c r="M3" s="9"/>
      <c r="N3" s="10"/>
      <c r="O3" s="10"/>
      <c r="P3" s="7"/>
      <c r="Y3" s="9"/>
      <c r="Z3" s="9"/>
      <c r="AA3" s="9"/>
      <c r="AB3" s="9"/>
    </row>
    <row r="4" s="16" customFormat="true" ht="39.7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/>
      <c r="O4" s="15"/>
      <c r="P4" s="11" t="s">
        <v>3</v>
      </c>
      <c r="Q4" s="12" t="s">
        <v>7</v>
      </c>
      <c r="R4" s="12"/>
      <c r="S4" s="12"/>
      <c r="T4" s="12"/>
      <c r="U4" s="13" t="s">
        <v>8</v>
      </c>
      <c r="V4" s="13"/>
      <c r="W4" s="13"/>
      <c r="X4" s="13"/>
      <c r="Y4" s="14" t="s">
        <v>9</v>
      </c>
      <c r="Z4" s="14"/>
      <c r="AA4" s="14"/>
      <c r="AB4" s="14"/>
    </row>
    <row r="5" s="16" customFormat="true" ht="63.75" hidden="false" customHeight="true" outlineLevel="0" collapsed="false">
      <c r="A5" s="11"/>
      <c r="B5" s="17" t="s">
        <v>10</v>
      </c>
      <c r="C5" s="17"/>
      <c r="D5" s="18" t="s">
        <v>11</v>
      </c>
      <c r="E5" s="18"/>
      <c r="F5" s="17" t="s">
        <v>10</v>
      </c>
      <c r="G5" s="17"/>
      <c r="H5" s="19" t="s">
        <v>11</v>
      </c>
      <c r="I5" s="19"/>
      <c r="J5" s="17" t="s">
        <v>10</v>
      </c>
      <c r="K5" s="17"/>
      <c r="L5" s="20" t="s">
        <v>11</v>
      </c>
      <c r="M5" s="20"/>
      <c r="N5" s="21"/>
      <c r="O5" s="21"/>
      <c r="P5" s="11"/>
      <c r="Q5" s="17" t="s">
        <v>10</v>
      </c>
      <c r="R5" s="17"/>
      <c r="S5" s="18" t="s">
        <v>11</v>
      </c>
      <c r="T5" s="18"/>
      <c r="U5" s="17" t="s">
        <v>10</v>
      </c>
      <c r="V5" s="17"/>
      <c r="W5" s="18" t="s">
        <v>11</v>
      </c>
      <c r="X5" s="18"/>
      <c r="Y5" s="17" t="s">
        <v>10</v>
      </c>
      <c r="Z5" s="17"/>
      <c r="AA5" s="22" t="s">
        <v>11</v>
      </c>
      <c r="AB5" s="22"/>
    </row>
    <row r="6" s="16" customFormat="true" ht="42" hidden="false" customHeight="true" outlineLevel="0" collapsed="false">
      <c r="A6" s="11"/>
      <c r="B6" s="23" t="s">
        <v>12</v>
      </c>
      <c r="C6" s="24" t="s">
        <v>13</v>
      </c>
      <c r="D6" s="25" t="s">
        <v>12</v>
      </c>
      <c r="E6" s="26" t="s">
        <v>13</v>
      </c>
      <c r="F6" s="27" t="s">
        <v>12</v>
      </c>
      <c r="G6" s="24" t="s">
        <v>13</v>
      </c>
      <c r="H6" s="28" t="s">
        <v>12</v>
      </c>
      <c r="I6" s="29" t="s">
        <v>13</v>
      </c>
      <c r="J6" s="30" t="s">
        <v>12</v>
      </c>
      <c r="K6" s="24" t="s">
        <v>13</v>
      </c>
      <c r="L6" s="28" t="s">
        <v>12</v>
      </c>
      <c r="M6" s="31" t="s">
        <v>13</v>
      </c>
      <c r="N6" s="21"/>
      <c r="O6" s="21"/>
      <c r="P6" s="11"/>
      <c r="Q6" s="23" t="s">
        <v>12</v>
      </c>
      <c r="R6" s="24" t="s">
        <v>13</v>
      </c>
      <c r="S6" s="28" t="s">
        <v>12</v>
      </c>
      <c r="T6" s="29" t="s">
        <v>13</v>
      </c>
      <c r="U6" s="27" t="s">
        <v>12</v>
      </c>
      <c r="V6" s="24" t="s">
        <v>13</v>
      </c>
      <c r="W6" s="28" t="s">
        <v>12</v>
      </c>
      <c r="X6" s="29" t="s">
        <v>13</v>
      </c>
      <c r="Y6" s="30" t="s">
        <v>12</v>
      </c>
      <c r="Z6" s="32" t="s">
        <v>13</v>
      </c>
      <c r="AA6" s="28" t="s">
        <v>12</v>
      </c>
      <c r="AB6" s="31" t="s">
        <v>13</v>
      </c>
    </row>
    <row r="7" s="54" customFormat="true" ht="24.95" hidden="false" customHeight="true" outlineLevel="0" collapsed="false">
      <c r="A7" s="33" t="s">
        <v>14</v>
      </c>
      <c r="B7" s="34" t="n">
        <v>15999</v>
      </c>
      <c r="C7" s="35" t="n">
        <v>631419</v>
      </c>
      <c r="D7" s="36" t="n">
        <f aca="false">H7+L7+S7+W7+AA7</f>
        <v>14897</v>
      </c>
      <c r="E7" s="37" t="n">
        <f aca="false">I7+M7+T7+X7+AB7</f>
        <v>519089</v>
      </c>
      <c r="F7" s="38" t="n">
        <v>12036</v>
      </c>
      <c r="G7" s="39" t="n">
        <v>262378</v>
      </c>
      <c r="H7" s="40" t="n">
        <f aca="false">居宅介護!R8</f>
        <v>11159</v>
      </c>
      <c r="I7" s="41" t="n">
        <f aca="false">居宅介護!S8</f>
        <v>229973</v>
      </c>
      <c r="J7" s="42" t="n">
        <v>2292</v>
      </c>
      <c r="K7" s="39" t="n">
        <v>324306</v>
      </c>
      <c r="L7" s="43" t="n">
        <f aca="false">重度訪問介護!N8</f>
        <v>2146</v>
      </c>
      <c r="M7" s="44" t="n">
        <f aca="false">重度訪問介護!O8</f>
        <v>248504</v>
      </c>
      <c r="N7" s="45"/>
      <c r="O7" s="45"/>
      <c r="P7" s="46" t="s">
        <v>14</v>
      </c>
      <c r="Q7" s="47" t="n">
        <v>1360</v>
      </c>
      <c r="R7" s="48" t="n">
        <v>38071</v>
      </c>
      <c r="S7" s="43" t="n">
        <f aca="false">同行援護!J8</f>
        <v>1331</v>
      </c>
      <c r="T7" s="49" t="n">
        <f aca="false">同行援護!K8</f>
        <v>35217</v>
      </c>
      <c r="U7" s="38" t="n">
        <v>311</v>
      </c>
      <c r="V7" s="48" t="n">
        <v>6664</v>
      </c>
      <c r="W7" s="50" t="n">
        <f aca="false">行動援護!N8</f>
        <v>261</v>
      </c>
      <c r="X7" s="51" t="n">
        <f aca="false">行動援護!O8</f>
        <v>5395</v>
      </c>
      <c r="Y7" s="42" t="n">
        <v>0</v>
      </c>
      <c r="Z7" s="52" t="n">
        <v>0</v>
      </c>
      <c r="AA7" s="40" t="n">
        <f aca="false">重度障がい者等包括支援!R8</f>
        <v>0</v>
      </c>
      <c r="AB7" s="53" t="n">
        <f aca="false">重度障がい者等包括支援!S8</f>
        <v>0</v>
      </c>
    </row>
    <row r="8" s="64" customFormat="true" ht="24.95" hidden="false" customHeight="true" outlineLevel="0" collapsed="false">
      <c r="A8" s="55" t="s">
        <v>15</v>
      </c>
      <c r="B8" s="56" t="n">
        <v>234</v>
      </c>
      <c r="C8" s="57" t="n">
        <v>7570</v>
      </c>
      <c r="D8" s="50" t="n">
        <f aca="false">H8+L8+S8+W8+AA8</f>
        <v>233</v>
      </c>
      <c r="E8" s="41" t="n">
        <f aca="false">I8+M8+T8+X8+AB8</f>
        <v>6549</v>
      </c>
      <c r="F8" s="58" t="n">
        <v>198</v>
      </c>
      <c r="G8" s="57" t="n">
        <v>5151</v>
      </c>
      <c r="H8" s="40" t="n">
        <f aca="false">居宅介護!R9</f>
        <v>198</v>
      </c>
      <c r="I8" s="41" t="n">
        <f aca="false">居宅介護!S9</f>
        <v>4231</v>
      </c>
      <c r="J8" s="59" t="n">
        <v>5</v>
      </c>
      <c r="K8" s="57" t="n">
        <v>1663</v>
      </c>
      <c r="L8" s="43" t="n">
        <f aca="false">重度訪問介護!N9</f>
        <v>7</v>
      </c>
      <c r="M8" s="44" t="n">
        <f aca="false">重度訪問介護!O9</f>
        <v>1666</v>
      </c>
      <c r="N8" s="60"/>
      <c r="O8" s="60"/>
      <c r="P8" s="61" t="s">
        <v>15</v>
      </c>
      <c r="Q8" s="62" t="n">
        <v>26</v>
      </c>
      <c r="R8" s="59" t="n">
        <v>606</v>
      </c>
      <c r="S8" s="43" t="n">
        <f aca="false">同行援護!J9</f>
        <v>28</v>
      </c>
      <c r="T8" s="49" t="n">
        <f aca="false">同行援護!K9</f>
        <v>652</v>
      </c>
      <c r="U8" s="63" t="n">
        <v>2</v>
      </c>
      <c r="V8" s="59" t="n">
        <v>60</v>
      </c>
      <c r="W8" s="50" t="n">
        <f aca="false">行動援護!N9</f>
        <v>0</v>
      </c>
      <c r="X8" s="51" t="n">
        <f aca="false">行動援護!O9</f>
        <v>0</v>
      </c>
      <c r="Y8" s="59" t="n">
        <v>3</v>
      </c>
      <c r="Z8" s="57" t="n">
        <v>90</v>
      </c>
      <c r="AA8" s="40" t="n">
        <f aca="false">重度障がい者等包括支援!R9</f>
        <v>0</v>
      </c>
      <c r="AB8" s="53" t="n">
        <f aca="false">重度障がい者等包括支援!S9</f>
        <v>0</v>
      </c>
    </row>
    <row r="9" s="64" customFormat="true" ht="24.95" hidden="false" customHeight="true" outlineLevel="0" collapsed="false">
      <c r="A9" s="55" t="s">
        <v>16</v>
      </c>
      <c r="B9" s="56" t="n">
        <v>25</v>
      </c>
      <c r="C9" s="57" t="n">
        <v>590</v>
      </c>
      <c r="D9" s="50" t="n">
        <f aca="false">H9+L9+S9+W9+AA9</f>
        <v>16</v>
      </c>
      <c r="E9" s="41" t="n">
        <f aca="false">I9+M9+T9+X9+AB9</f>
        <v>371</v>
      </c>
      <c r="F9" s="58" t="n">
        <v>19</v>
      </c>
      <c r="G9" s="57" t="n">
        <v>420</v>
      </c>
      <c r="H9" s="40" t="n">
        <f aca="false">居宅介護!R10</f>
        <v>15</v>
      </c>
      <c r="I9" s="41" t="n">
        <f aca="false">居宅介護!S10</f>
        <v>359</v>
      </c>
      <c r="J9" s="59" t="n">
        <v>1</v>
      </c>
      <c r="K9" s="57" t="n">
        <v>120</v>
      </c>
      <c r="L9" s="43" t="n">
        <f aca="false">重度訪問介護!N10</f>
        <v>0</v>
      </c>
      <c r="M9" s="44" t="n">
        <f aca="false">重度訪問介護!O10</f>
        <v>0</v>
      </c>
      <c r="N9" s="60"/>
      <c r="O9" s="60"/>
      <c r="P9" s="61" t="s">
        <v>16</v>
      </c>
      <c r="Q9" s="62" t="n">
        <v>4</v>
      </c>
      <c r="R9" s="59" t="n">
        <v>40</v>
      </c>
      <c r="S9" s="43" t="n">
        <f aca="false">同行援護!J10</f>
        <v>1</v>
      </c>
      <c r="T9" s="49" t="n">
        <f aca="false">同行援護!K10</f>
        <v>12</v>
      </c>
      <c r="U9" s="63" t="n">
        <v>1</v>
      </c>
      <c r="V9" s="59" t="n">
        <v>10</v>
      </c>
      <c r="W9" s="50" t="n">
        <f aca="false">行動援護!N10</f>
        <v>0</v>
      </c>
      <c r="X9" s="51" t="n">
        <f aca="false">行動援護!O10</f>
        <v>0</v>
      </c>
      <c r="Y9" s="59" t="n">
        <v>0</v>
      </c>
      <c r="Z9" s="57" t="n">
        <v>0</v>
      </c>
      <c r="AA9" s="40" t="n">
        <f aca="false">重度障がい者等包括支援!R10</f>
        <v>0</v>
      </c>
      <c r="AB9" s="53" t="n">
        <f aca="false">重度障がい者等包括支援!S10</f>
        <v>0</v>
      </c>
    </row>
    <row r="10" s="64" customFormat="true" ht="24.95" hidden="false" customHeight="true" outlineLevel="0" collapsed="false">
      <c r="A10" s="55" t="s">
        <v>17</v>
      </c>
      <c r="B10" s="56" t="n">
        <v>21</v>
      </c>
      <c r="C10" s="57" t="n">
        <v>525</v>
      </c>
      <c r="D10" s="50" t="n">
        <f aca="false">H10+L10+S10+W10+AA10</f>
        <v>19</v>
      </c>
      <c r="E10" s="41" t="n">
        <f aca="false">I10+M10+T10+X10+AB10</f>
        <v>359</v>
      </c>
      <c r="F10" s="58" t="n">
        <v>18</v>
      </c>
      <c r="G10" s="57" t="n">
        <v>435</v>
      </c>
      <c r="H10" s="40" t="n">
        <f aca="false">居宅介護!R11</f>
        <v>18</v>
      </c>
      <c r="I10" s="41" t="n">
        <f aca="false">居宅介護!S11</f>
        <v>330</v>
      </c>
      <c r="J10" s="59" t="n">
        <v>1</v>
      </c>
      <c r="K10" s="57" t="n">
        <v>30</v>
      </c>
      <c r="L10" s="43" t="n">
        <f aca="false">重度訪問介護!N11</f>
        <v>0</v>
      </c>
      <c r="M10" s="44" t="n">
        <f aca="false">重度訪問介護!O11</f>
        <v>0</v>
      </c>
      <c r="N10" s="60"/>
      <c r="O10" s="60"/>
      <c r="P10" s="61" t="s">
        <v>17</v>
      </c>
      <c r="Q10" s="62" t="n">
        <v>1</v>
      </c>
      <c r="R10" s="59" t="n">
        <v>30</v>
      </c>
      <c r="S10" s="43" t="n">
        <f aca="false">同行援護!J11</f>
        <v>1</v>
      </c>
      <c r="T10" s="49" t="n">
        <f aca="false">同行援護!K11</f>
        <v>29</v>
      </c>
      <c r="U10" s="63" t="n">
        <v>0</v>
      </c>
      <c r="V10" s="59" t="n">
        <v>0</v>
      </c>
      <c r="W10" s="50" t="n">
        <f aca="false">行動援護!N11</f>
        <v>0</v>
      </c>
      <c r="X10" s="51" t="n">
        <f aca="false">行動援護!O11</f>
        <v>0</v>
      </c>
      <c r="Y10" s="59" t="n">
        <v>1</v>
      </c>
      <c r="Z10" s="57" t="n">
        <v>30</v>
      </c>
      <c r="AA10" s="40" t="n">
        <f aca="false">重度障がい者等包括支援!R11</f>
        <v>0</v>
      </c>
      <c r="AB10" s="53" t="n">
        <f aca="false">重度障がい者等包括支援!S11</f>
        <v>0</v>
      </c>
    </row>
    <row r="11" s="64" customFormat="true" ht="24.95" hidden="false" customHeight="true" outlineLevel="0" collapsed="false">
      <c r="A11" s="55" t="s">
        <v>18</v>
      </c>
      <c r="B11" s="56" t="n">
        <v>230</v>
      </c>
      <c r="C11" s="57" t="n">
        <v>10663</v>
      </c>
      <c r="D11" s="50" t="n">
        <f aca="false">H11+L11+S11+W11+AA11</f>
        <v>258</v>
      </c>
      <c r="E11" s="41" t="n">
        <f aca="false">I11+M11+T11+X11+AB11</f>
        <v>11213</v>
      </c>
      <c r="F11" s="58" t="n">
        <v>182</v>
      </c>
      <c r="G11" s="57" t="n">
        <v>3772</v>
      </c>
      <c r="H11" s="40" t="n">
        <f aca="false">居宅介護!R12</f>
        <v>215</v>
      </c>
      <c r="I11" s="41" t="n">
        <f aca="false">居宅介護!S12</f>
        <v>4964</v>
      </c>
      <c r="J11" s="59" t="n">
        <v>14</v>
      </c>
      <c r="K11" s="57" t="n">
        <v>6059</v>
      </c>
      <c r="L11" s="43" t="n">
        <f aca="false">重度訪問介護!N12</f>
        <v>14</v>
      </c>
      <c r="M11" s="44" t="n">
        <f aca="false">重度訪問介護!O12</f>
        <v>5401</v>
      </c>
      <c r="N11" s="60"/>
      <c r="O11" s="60"/>
      <c r="P11" s="61" t="s">
        <v>18</v>
      </c>
      <c r="Q11" s="62" t="n">
        <v>31</v>
      </c>
      <c r="R11" s="59" t="n">
        <v>723</v>
      </c>
      <c r="S11" s="43" t="n">
        <f aca="false">同行援護!J12</f>
        <v>27</v>
      </c>
      <c r="T11" s="49" t="n">
        <f aca="false">同行援護!K12</f>
        <v>819</v>
      </c>
      <c r="U11" s="63" t="n">
        <v>2</v>
      </c>
      <c r="V11" s="59" t="n">
        <v>34</v>
      </c>
      <c r="W11" s="50" t="n">
        <f aca="false">行動援護!N12</f>
        <v>2</v>
      </c>
      <c r="X11" s="51" t="n">
        <f aca="false">行動援護!O12</f>
        <v>29</v>
      </c>
      <c r="Y11" s="59" t="n">
        <v>1</v>
      </c>
      <c r="Z11" s="57" t="n">
        <v>75</v>
      </c>
      <c r="AA11" s="40" t="n">
        <f aca="false">重度障がい者等包括支援!R12</f>
        <v>0</v>
      </c>
      <c r="AB11" s="53" t="n">
        <f aca="false">重度障がい者等包括支援!S12</f>
        <v>0</v>
      </c>
    </row>
    <row r="12" s="64" customFormat="true" ht="24.95" hidden="false" customHeight="true" outlineLevel="0" collapsed="false">
      <c r="A12" s="55" t="s">
        <v>19</v>
      </c>
      <c r="B12" s="56" t="n">
        <v>1388</v>
      </c>
      <c r="C12" s="57" t="n">
        <v>54886</v>
      </c>
      <c r="D12" s="50" t="n">
        <f aca="false">H12+L12+S12+W12+AA12</f>
        <v>1408</v>
      </c>
      <c r="E12" s="41" t="n">
        <f aca="false">I12+M12+T12+X12+AB12</f>
        <v>55647</v>
      </c>
      <c r="F12" s="58" t="n">
        <v>1175</v>
      </c>
      <c r="G12" s="57" t="n">
        <v>33576</v>
      </c>
      <c r="H12" s="40" t="n">
        <f aca="false">居宅介護!R13</f>
        <v>1197</v>
      </c>
      <c r="I12" s="41" t="n">
        <f aca="false">居宅介護!S13</f>
        <v>31203</v>
      </c>
      <c r="J12" s="59" t="n">
        <v>56</v>
      </c>
      <c r="K12" s="57" t="n">
        <v>16820</v>
      </c>
      <c r="L12" s="43" t="n">
        <f aca="false">重度訪問介護!N13</f>
        <v>56</v>
      </c>
      <c r="M12" s="44" t="n">
        <f aca="false">重度訪問介護!O13</f>
        <v>19452</v>
      </c>
      <c r="N12" s="60"/>
      <c r="O12" s="60"/>
      <c r="P12" s="61" t="s">
        <v>19</v>
      </c>
      <c r="Q12" s="62" t="n">
        <v>151</v>
      </c>
      <c r="R12" s="59" t="n">
        <v>4149</v>
      </c>
      <c r="S12" s="43" t="n">
        <f aca="false">同行援護!J13</f>
        <v>145</v>
      </c>
      <c r="T12" s="49" t="n">
        <f aca="false">同行援護!K13</f>
        <v>4246</v>
      </c>
      <c r="U12" s="63" t="n">
        <v>6</v>
      </c>
      <c r="V12" s="59" t="n">
        <v>341</v>
      </c>
      <c r="W12" s="50" t="n">
        <f aca="false">行動援護!N13</f>
        <v>10</v>
      </c>
      <c r="X12" s="51" t="n">
        <f aca="false">行動援護!O13</f>
        <v>746</v>
      </c>
      <c r="Y12" s="59" t="n">
        <v>0</v>
      </c>
      <c r="Z12" s="57" t="n">
        <v>0</v>
      </c>
      <c r="AA12" s="40" t="n">
        <f aca="false">重度障がい者等包括支援!R13</f>
        <v>0</v>
      </c>
      <c r="AB12" s="53" t="n">
        <f aca="false">重度障がい者等包括支援!S13</f>
        <v>0</v>
      </c>
    </row>
    <row r="13" s="64" customFormat="true" ht="24.95" hidden="false" customHeight="true" outlineLevel="0" collapsed="false">
      <c r="A13" s="55" t="s">
        <v>20</v>
      </c>
      <c r="B13" s="56" t="n">
        <v>1016</v>
      </c>
      <c r="C13" s="57" t="n">
        <v>23585</v>
      </c>
      <c r="D13" s="50" t="n">
        <f aca="false">H13+L13+S13+W13+AA13</f>
        <v>1045</v>
      </c>
      <c r="E13" s="41" t="n">
        <f aca="false">I13+M13+T13+X13+AB13</f>
        <v>25495</v>
      </c>
      <c r="F13" s="58" t="n">
        <v>815</v>
      </c>
      <c r="G13" s="57" t="n">
        <v>16000</v>
      </c>
      <c r="H13" s="40" t="n">
        <f aca="false">居宅介護!R14</f>
        <v>799</v>
      </c>
      <c r="I13" s="41" t="n">
        <f aca="false">居宅介護!S14</f>
        <v>15947</v>
      </c>
      <c r="J13" s="59" t="n">
        <v>26</v>
      </c>
      <c r="K13" s="57" t="n">
        <v>3700</v>
      </c>
      <c r="L13" s="43" t="n">
        <f aca="false">重度訪問介護!N14</f>
        <v>21</v>
      </c>
      <c r="M13" s="44" t="n">
        <f aca="false">重度訪問介護!O14</f>
        <v>4125</v>
      </c>
      <c r="N13" s="60"/>
      <c r="O13" s="60"/>
      <c r="P13" s="61" t="s">
        <v>20</v>
      </c>
      <c r="Q13" s="62" t="n">
        <v>84</v>
      </c>
      <c r="R13" s="59" t="n">
        <v>2660</v>
      </c>
      <c r="S13" s="43" t="n">
        <f aca="false">同行援護!J14</f>
        <v>88</v>
      </c>
      <c r="T13" s="49" t="n">
        <f aca="false">同行援護!K14</f>
        <v>2461</v>
      </c>
      <c r="U13" s="63" t="n">
        <v>90</v>
      </c>
      <c r="V13" s="59" t="n">
        <v>1150</v>
      </c>
      <c r="W13" s="50" t="n">
        <f aca="false">行動援護!N14</f>
        <v>137</v>
      </c>
      <c r="X13" s="51" t="n">
        <f aca="false">行動援護!O14</f>
        <v>2962</v>
      </c>
      <c r="Y13" s="59" t="n">
        <v>1</v>
      </c>
      <c r="Z13" s="57" t="n">
        <v>75</v>
      </c>
      <c r="AA13" s="40" t="n">
        <f aca="false">重度障がい者等包括支援!R14</f>
        <v>0</v>
      </c>
      <c r="AB13" s="53" t="n">
        <f aca="false">重度障がい者等包括支援!S14</f>
        <v>0</v>
      </c>
    </row>
    <row r="14" s="64" customFormat="true" ht="24.95" hidden="false" customHeight="true" outlineLevel="0" collapsed="false">
      <c r="A14" s="55" t="s">
        <v>21</v>
      </c>
      <c r="B14" s="56" t="n">
        <v>440</v>
      </c>
      <c r="C14" s="57" t="n">
        <v>15822</v>
      </c>
      <c r="D14" s="50" t="n">
        <f aca="false">H14+L14+S14+W14+AA14</f>
        <v>499</v>
      </c>
      <c r="E14" s="41" t="n">
        <f aca="false">I14+M14+T14+X14+AB14</f>
        <v>15700</v>
      </c>
      <c r="F14" s="58" t="n">
        <v>349</v>
      </c>
      <c r="G14" s="57" t="n">
        <v>6863</v>
      </c>
      <c r="H14" s="40" t="n">
        <f aca="false">居宅介護!R15</f>
        <v>409</v>
      </c>
      <c r="I14" s="41" t="n">
        <f aca="false">居宅介護!S15</f>
        <v>6572</v>
      </c>
      <c r="J14" s="59" t="n">
        <v>24</v>
      </c>
      <c r="K14" s="57" t="n">
        <v>7122</v>
      </c>
      <c r="L14" s="43" t="n">
        <f aca="false">重度訪問介護!N15</f>
        <v>22</v>
      </c>
      <c r="M14" s="44" t="n">
        <f aca="false">重度訪問介護!O15</f>
        <v>7345</v>
      </c>
      <c r="N14" s="60"/>
      <c r="O14" s="60"/>
      <c r="P14" s="61" t="s">
        <v>21</v>
      </c>
      <c r="Q14" s="62" t="n">
        <v>62</v>
      </c>
      <c r="R14" s="59" t="n">
        <v>1582</v>
      </c>
      <c r="S14" s="43" t="n">
        <f aca="false">同行援護!J15</f>
        <v>67</v>
      </c>
      <c r="T14" s="49" t="n">
        <f aca="false">同行援護!K15</f>
        <v>1706</v>
      </c>
      <c r="U14" s="63" t="n">
        <v>4</v>
      </c>
      <c r="V14" s="59" t="n">
        <v>180</v>
      </c>
      <c r="W14" s="50" t="n">
        <f aca="false">行動援護!N15</f>
        <v>1</v>
      </c>
      <c r="X14" s="51" t="n">
        <f aca="false">行動援護!O15</f>
        <v>77</v>
      </c>
      <c r="Y14" s="59" t="n">
        <v>1</v>
      </c>
      <c r="Z14" s="57" t="n">
        <v>75</v>
      </c>
      <c r="AA14" s="40" t="n">
        <f aca="false">重度障がい者等包括支援!R15</f>
        <v>0</v>
      </c>
      <c r="AB14" s="53" t="n">
        <f aca="false">重度障がい者等包括支援!S15</f>
        <v>0</v>
      </c>
    </row>
    <row r="15" s="64" customFormat="true" ht="24.95" hidden="false" customHeight="true" outlineLevel="0" collapsed="false">
      <c r="A15" s="55" t="s">
        <v>22</v>
      </c>
      <c r="B15" s="56" t="n">
        <v>207</v>
      </c>
      <c r="C15" s="57" t="n">
        <v>4559</v>
      </c>
      <c r="D15" s="50" t="n">
        <f aca="false">H15+L15+S15+W15+AA15</f>
        <v>182</v>
      </c>
      <c r="E15" s="41" t="n">
        <f aca="false">I15+M15+T15+X15+AB15</f>
        <v>3773</v>
      </c>
      <c r="F15" s="58" t="n">
        <v>176</v>
      </c>
      <c r="G15" s="57" t="n">
        <v>2881</v>
      </c>
      <c r="H15" s="40" t="n">
        <f aca="false">居宅介護!R16</f>
        <v>153</v>
      </c>
      <c r="I15" s="41" t="n">
        <f aca="false">居宅介護!S16</f>
        <v>1967</v>
      </c>
      <c r="J15" s="59" t="n">
        <v>5</v>
      </c>
      <c r="K15" s="57" t="n">
        <v>1448</v>
      </c>
      <c r="L15" s="43" t="n">
        <f aca="false">重度訪問介護!N16</f>
        <v>5</v>
      </c>
      <c r="M15" s="44" t="n">
        <f aca="false">重度訪問介護!O16</f>
        <v>1544</v>
      </c>
      <c r="N15" s="60"/>
      <c r="O15" s="60"/>
      <c r="P15" s="61" t="s">
        <v>22</v>
      </c>
      <c r="Q15" s="62" t="n">
        <v>26</v>
      </c>
      <c r="R15" s="59" t="n">
        <v>230</v>
      </c>
      <c r="S15" s="43" t="n">
        <f aca="false">同行援護!J16</f>
        <v>24</v>
      </c>
      <c r="T15" s="49" t="n">
        <f aca="false">同行援護!K16</f>
        <v>262</v>
      </c>
      <c r="U15" s="63" t="n">
        <v>0</v>
      </c>
      <c r="V15" s="59" t="n">
        <v>0</v>
      </c>
      <c r="W15" s="50" t="n">
        <f aca="false">行動援護!N16</f>
        <v>0</v>
      </c>
      <c r="X15" s="51" t="n">
        <f aca="false">行動援護!O16</f>
        <v>0</v>
      </c>
      <c r="Y15" s="59" t="n">
        <v>0</v>
      </c>
      <c r="Z15" s="57" t="n">
        <v>0</v>
      </c>
      <c r="AA15" s="40" t="n">
        <f aca="false">重度障がい者等包括支援!R16</f>
        <v>0</v>
      </c>
      <c r="AB15" s="53" t="n">
        <f aca="false">重度障がい者等包括支援!S16</f>
        <v>0</v>
      </c>
    </row>
    <row r="16" s="64" customFormat="true" ht="24.95" hidden="false" customHeight="true" outlineLevel="0" collapsed="false">
      <c r="A16" s="55" t="s">
        <v>23</v>
      </c>
      <c r="B16" s="56" t="n">
        <v>72</v>
      </c>
      <c r="C16" s="57" t="n">
        <v>1099</v>
      </c>
      <c r="D16" s="50" t="n">
        <f aca="false">H16+L16+S16+W16+AA16</f>
        <v>75</v>
      </c>
      <c r="E16" s="41" t="n">
        <f aca="false">I16+M16+T16+X16+AB16</f>
        <v>1302</v>
      </c>
      <c r="F16" s="58" t="n">
        <v>64</v>
      </c>
      <c r="G16" s="57" t="n">
        <v>939</v>
      </c>
      <c r="H16" s="40" t="n">
        <f aca="false">居宅介護!R17</f>
        <v>67</v>
      </c>
      <c r="I16" s="41" t="n">
        <f aca="false">居宅介護!S17</f>
        <v>1049</v>
      </c>
      <c r="J16" s="59" t="n">
        <v>0</v>
      </c>
      <c r="K16" s="57" t="n">
        <v>0</v>
      </c>
      <c r="L16" s="43" t="n">
        <f aca="false">重度訪問介護!N17</f>
        <v>1</v>
      </c>
      <c r="M16" s="44" t="n">
        <f aca="false">重度訪問介護!O17</f>
        <v>108</v>
      </c>
      <c r="N16" s="60"/>
      <c r="O16" s="60"/>
      <c r="P16" s="61" t="s">
        <v>23</v>
      </c>
      <c r="Q16" s="62" t="n">
        <v>8</v>
      </c>
      <c r="R16" s="59" t="n">
        <v>160</v>
      </c>
      <c r="S16" s="43" t="n">
        <f aca="false">同行援護!J17</f>
        <v>6</v>
      </c>
      <c r="T16" s="49" t="n">
        <f aca="false">同行援護!K17</f>
        <v>135</v>
      </c>
      <c r="U16" s="63" t="n">
        <v>0</v>
      </c>
      <c r="V16" s="59" t="n">
        <v>0</v>
      </c>
      <c r="W16" s="50" t="n">
        <f aca="false">行動援護!N17</f>
        <v>1</v>
      </c>
      <c r="X16" s="51" t="n">
        <f aca="false">行動援護!O17</f>
        <v>10</v>
      </c>
      <c r="Y16" s="59" t="n">
        <v>0</v>
      </c>
      <c r="Z16" s="57" t="n">
        <v>0</v>
      </c>
      <c r="AA16" s="40" t="n">
        <f aca="false">重度障がい者等包括支援!R17</f>
        <v>0</v>
      </c>
      <c r="AB16" s="53" t="n">
        <f aca="false">重度障がい者等包括支援!S17</f>
        <v>0</v>
      </c>
    </row>
    <row r="17" s="64" customFormat="true" ht="24.95" hidden="false" customHeight="true" outlineLevel="0" collapsed="false">
      <c r="A17" s="55" t="s">
        <v>24</v>
      </c>
      <c r="B17" s="56" t="n">
        <v>1274</v>
      </c>
      <c r="C17" s="57" t="n">
        <v>22603</v>
      </c>
      <c r="D17" s="50" t="n">
        <f aca="false">H17+L17+S17+W17+AA17</f>
        <v>996</v>
      </c>
      <c r="E17" s="41" t="n">
        <f aca="false">I17+M17+T17+X17+AB17</f>
        <v>16542</v>
      </c>
      <c r="F17" s="58" t="n">
        <v>1063</v>
      </c>
      <c r="G17" s="57" t="n">
        <v>12649</v>
      </c>
      <c r="H17" s="40" t="n">
        <f aca="false">居宅介護!R18</f>
        <v>821</v>
      </c>
      <c r="I17" s="41" t="n">
        <f aca="false">居宅介護!S18</f>
        <v>9528</v>
      </c>
      <c r="J17" s="59" t="n">
        <v>32</v>
      </c>
      <c r="K17" s="57" t="n">
        <v>7159</v>
      </c>
      <c r="L17" s="43" t="n">
        <f aca="false">重度訪問介護!N18</f>
        <v>17</v>
      </c>
      <c r="M17" s="44" t="n">
        <f aca="false">重度訪問介護!O18</f>
        <v>4782</v>
      </c>
      <c r="N17" s="60"/>
      <c r="O17" s="60"/>
      <c r="P17" s="61" t="s">
        <v>24</v>
      </c>
      <c r="Q17" s="62" t="n">
        <v>172</v>
      </c>
      <c r="R17" s="59" t="n">
        <v>2515</v>
      </c>
      <c r="S17" s="43" t="n">
        <f aca="false">同行援護!J18</f>
        <v>147</v>
      </c>
      <c r="T17" s="49" t="n">
        <f aca="false">同行援護!K18</f>
        <v>2116</v>
      </c>
      <c r="U17" s="63" t="n">
        <v>7</v>
      </c>
      <c r="V17" s="59" t="n">
        <v>280</v>
      </c>
      <c r="W17" s="50" t="n">
        <f aca="false">行動援護!N18</f>
        <v>11</v>
      </c>
      <c r="X17" s="51" t="n">
        <f aca="false">行動援護!O18</f>
        <v>116</v>
      </c>
      <c r="Y17" s="59" t="n">
        <v>0</v>
      </c>
      <c r="Z17" s="57" t="n">
        <v>0</v>
      </c>
      <c r="AA17" s="40" t="n">
        <f aca="false">重度障がい者等包括支援!R18</f>
        <v>0</v>
      </c>
      <c r="AB17" s="53" t="n">
        <f aca="false">重度障がい者等包括支援!S18</f>
        <v>0</v>
      </c>
    </row>
    <row r="18" s="64" customFormat="true" ht="24.95" hidden="false" customHeight="true" outlineLevel="0" collapsed="false">
      <c r="A18" s="55" t="s">
        <v>25</v>
      </c>
      <c r="B18" s="56" t="n">
        <v>740</v>
      </c>
      <c r="C18" s="57" t="n">
        <v>23635</v>
      </c>
      <c r="D18" s="50" t="n">
        <f aca="false">H18+L18+S18+W18+AA18</f>
        <v>872</v>
      </c>
      <c r="E18" s="41" t="n">
        <f aca="false">I18+M18+T18+X18+AB18</f>
        <v>32084</v>
      </c>
      <c r="F18" s="58" t="n">
        <v>590</v>
      </c>
      <c r="G18" s="57" t="n">
        <v>16520</v>
      </c>
      <c r="H18" s="40" t="n">
        <f aca="false">居宅介護!R19</f>
        <v>718</v>
      </c>
      <c r="I18" s="41" t="n">
        <f aca="false">居宅介護!S19</f>
        <v>21370</v>
      </c>
      <c r="J18" s="59" t="n">
        <v>20</v>
      </c>
      <c r="K18" s="57" t="n">
        <v>3420</v>
      </c>
      <c r="L18" s="43" t="n">
        <f aca="false">重度訪問介護!N19</f>
        <v>24</v>
      </c>
      <c r="M18" s="44" t="n">
        <f aca="false">重度訪問介護!O19</f>
        <v>7157</v>
      </c>
      <c r="N18" s="60"/>
      <c r="O18" s="60"/>
      <c r="P18" s="61" t="s">
        <v>25</v>
      </c>
      <c r="Q18" s="62" t="n">
        <v>125</v>
      </c>
      <c r="R18" s="59" t="n">
        <v>3500</v>
      </c>
      <c r="S18" s="43" t="n">
        <f aca="false">同行援護!J19</f>
        <v>127</v>
      </c>
      <c r="T18" s="49" t="n">
        <f aca="false">同行援護!K19</f>
        <v>3296</v>
      </c>
      <c r="U18" s="63" t="n">
        <v>5</v>
      </c>
      <c r="V18" s="59" t="n">
        <v>195</v>
      </c>
      <c r="W18" s="50" t="n">
        <f aca="false">行動援護!N19</f>
        <v>3</v>
      </c>
      <c r="X18" s="51" t="n">
        <f aca="false">行動援護!O19</f>
        <v>261</v>
      </c>
      <c r="Y18" s="59" t="n">
        <v>0</v>
      </c>
      <c r="Z18" s="57" t="n">
        <v>0</v>
      </c>
      <c r="AA18" s="40" t="n">
        <f aca="false">重度障がい者等包括支援!R19</f>
        <v>0</v>
      </c>
      <c r="AB18" s="53" t="n">
        <f aca="false">重度障がい者等包括支援!S19</f>
        <v>0</v>
      </c>
    </row>
    <row r="19" s="64" customFormat="true" ht="24.95" hidden="false" customHeight="true" outlineLevel="0" collapsed="false">
      <c r="A19" s="55" t="s">
        <v>26</v>
      </c>
      <c r="B19" s="56" t="n">
        <v>645</v>
      </c>
      <c r="C19" s="57" t="n">
        <v>25138</v>
      </c>
      <c r="D19" s="50" t="n">
        <f aca="false">H19+L19+S19+W19+AA19</f>
        <v>660</v>
      </c>
      <c r="E19" s="41" t="n">
        <f aca="false">I19+M19+T19+X19+AB19</f>
        <v>21600</v>
      </c>
      <c r="F19" s="58" t="n">
        <v>477</v>
      </c>
      <c r="G19" s="57" t="n">
        <v>11335</v>
      </c>
      <c r="H19" s="40" t="n">
        <f aca="false">居宅介護!R20</f>
        <v>518</v>
      </c>
      <c r="I19" s="41" t="n">
        <f aca="false">居宅介護!S20</f>
        <v>11230</v>
      </c>
      <c r="J19" s="59" t="n">
        <v>65</v>
      </c>
      <c r="K19" s="57" t="n">
        <v>9730</v>
      </c>
      <c r="L19" s="43" t="n">
        <f aca="false">重度訪問介護!N20</f>
        <v>44</v>
      </c>
      <c r="M19" s="44" t="n">
        <f aca="false">重度訪問介護!O20</f>
        <v>5395</v>
      </c>
      <c r="N19" s="60"/>
      <c r="O19" s="60"/>
      <c r="P19" s="61" t="s">
        <v>26</v>
      </c>
      <c r="Q19" s="62" t="n">
        <v>78</v>
      </c>
      <c r="R19" s="59" t="n">
        <v>2275</v>
      </c>
      <c r="S19" s="43" t="n">
        <f aca="false">同行援護!J20</f>
        <v>75</v>
      </c>
      <c r="T19" s="49" t="n">
        <f aca="false">同行援護!K20</f>
        <v>2053</v>
      </c>
      <c r="U19" s="63" t="n">
        <v>18</v>
      </c>
      <c r="V19" s="59" t="n">
        <v>524</v>
      </c>
      <c r="W19" s="50" t="n">
        <f aca="false">行動援護!N20</f>
        <v>16</v>
      </c>
      <c r="X19" s="51" t="n">
        <f aca="false">行動援護!O20</f>
        <v>366</v>
      </c>
      <c r="Y19" s="59" t="n">
        <v>7</v>
      </c>
      <c r="Z19" s="57" t="n">
        <v>1274</v>
      </c>
      <c r="AA19" s="40" t="n">
        <f aca="false">重度障がい者等包括支援!R20</f>
        <v>7</v>
      </c>
      <c r="AB19" s="53" t="n">
        <f aca="false">重度障がい者等包括支援!S20</f>
        <v>2556</v>
      </c>
    </row>
    <row r="20" s="64" customFormat="true" ht="24.95" hidden="false" customHeight="true" outlineLevel="0" collapsed="false">
      <c r="A20" s="55" t="s">
        <v>27</v>
      </c>
      <c r="B20" s="56" t="n">
        <v>544</v>
      </c>
      <c r="C20" s="57" t="n">
        <v>23042</v>
      </c>
      <c r="D20" s="50" t="n">
        <f aca="false">H20+L20+S20+W20+AA20</f>
        <v>593</v>
      </c>
      <c r="E20" s="41" t="n">
        <f aca="false">I20+M20+T20+X20+AB20</f>
        <v>12370</v>
      </c>
      <c r="F20" s="58" t="n">
        <v>421</v>
      </c>
      <c r="G20" s="57" t="n">
        <v>6725</v>
      </c>
      <c r="H20" s="40" t="n">
        <f aca="false">居宅介護!R21</f>
        <v>419</v>
      </c>
      <c r="I20" s="41" t="n">
        <f aca="false">居宅介護!S21</f>
        <v>5991</v>
      </c>
      <c r="J20" s="59" t="n">
        <v>38</v>
      </c>
      <c r="K20" s="57" t="n">
        <v>13718</v>
      </c>
      <c r="L20" s="43" t="n">
        <f aca="false">重度訪問介護!N21</f>
        <v>56</v>
      </c>
      <c r="M20" s="44" t="n">
        <f aca="false">重度訪問介護!O21</f>
        <v>3807</v>
      </c>
      <c r="N20" s="60"/>
      <c r="O20" s="60"/>
      <c r="P20" s="61" t="s">
        <v>27</v>
      </c>
      <c r="Q20" s="62" t="n">
        <v>60</v>
      </c>
      <c r="R20" s="59" t="n">
        <v>1704</v>
      </c>
      <c r="S20" s="43" t="n">
        <f aca="false">同行援護!J21</f>
        <v>78</v>
      </c>
      <c r="T20" s="49" t="n">
        <f aca="false">同行援護!K21</f>
        <v>1697</v>
      </c>
      <c r="U20" s="63" t="n">
        <v>24</v>
      </c>
      <c r="V20" s="59" t="n">
        <v>745</v>
      </c>
      <c r="W20" s="50" t="n">
        <f aca="false">行動援護!N21</f>
        <v>40</v>
      </c>
      <c r="X20" s="51" t="n">
        <f aca="false">行動援護!O21</f>
        <v>875</v>
      </c>
      <c r="Y20" s="59" t="n">
        <v>1</v>
      </c>
      <c r="Z20" s="57" t="n">
        <v>150</v>
      </c>
      <c r="AA20" s="40" t="n">
        <f aca="false">重度障がい者等包括支援!R21</f>
        <v>0</v>
      </c>
      <c r="AB20" s="53" t="n">
        <f aca="false">重度障がい者等包括支援!S21</f>
        <v>0</v>
      </c>
    </row>
    <row r="21" s="64" customFormat="true" ht="24.95" hidden="false" customHeight="true" outlineLevel="0" collapsed="false">
      <c r="A21" s="55" t="s">
        <v>28</v>
      </c>
      <c r="B21" s="56" t="n">
        <v>443</v>
      </c>
      <c r="C21" s="57" t="n">
        <v>8048</v>
      </c>
      <c r="D21" s="50" t="n">
        <f aca="false">H21+L21+S21+W21+AA21</f>
        <v>469</v>
      </c>
      <c r="E21" s="41" t="n">
        <f aca="false">I21+M21+T21+X21+AB21</f>
        <v>8107</v>
      </c>
      <c r="F21" s="58" t="n">
        <v>341</v>
      </c>
      <c r="G21" s="57" t="n">
        <v>5754</v>
      </c>
      <c r="H21" s="40" t="n">
        <f aca="false">居宅介護!R22</f>
        <v>360</v>
      </c>
      <c r="I21" s="41" t="n">
        <f aca="false">居宅介護!S22</f>
        <v>4912</v>
      </c>
      <c r="J21" s="59" t="n">
        <v>14</v>
      </c>
      <c r="K21" s="57" t="n">
        <v>771</v>
      </c>
      <c r="L21" s="43" t="n">
        <f aca="false">重度訪問介護!N22</f>
        <v>12</v>
      </c>
      <c r="M21" s="44" t="n">
        <f aca="false">重度訪問介護!O22</f>
        <v>1394</v>
      </c>
      <c r="N21" s="60"/>
      <c r="O21" s="60"/>
      <c r="P21" s="61" t="s">
        <v>28</v>
      </c>
      <c r="Q21" s="62" t="n">
        <v>71</v>
      </c>
      <c r="R21" s="59" t="n">
        <v>1207</v>
      </c>
      <c r="S21" s="43" t="n">
        <f aca="false">同行援護!J22</f>
        <v>77</v>
      </c>
      <c r="T21" s="49" t="n">
        <f aca="false">同行援護!K22</f>
        <v>1382</v>
      </c>
      <c r="U21" s="63" t="n">
        <v>17</v>
      </c>
      <c r="V21" s="59" t="n">
        <v>316</v>
      </c>
      <c r="W21" s="50" t="n">
        <f aca="false">行動援護!N22</f>
        <v>20</v>
      </c>
      <c r="X21" s="51" t="n">
        <f aca="false">行動援護!O22</f>
        <v>419</v>
      </c>
      <c r="Y21" s="59" t="n">
        <v>0</v>
      </c>
      <c r="Z21" s="57" t="n">
        <v>0</v>
      </c>
      <c r="AA21" s="40" t="n">
        <f aca="false">重度障がい者等包括支援!R22</f>
        <v>0</v>
      </c>
      <c r="AB21" s="53" t="n">
        <f aca="false">重度障がい者等包括支援!S22</f>
        <v>0</v>
      </c>
    </row>
    <row r="22" s="64" customFormat="true" ht="24.95" hidden="false" customHeight="true" outlineLevel="0" collapsed="false">
      <c r="A22" s="55" t="s">
        <v>29</v>
      </c>
      <c r="B22" s="56" t="n">
        <v>257</v>
      </c>
      <c r="C22" s="57" t="n">
        <v>6325</v>
      </c>
      <c r="D22" s="50" t="n">
        <f aca="false">H22+L22+S22+W22+AA22</f>
        <v>268</v>
      </c>
      <c r="E22" s="41" t="n">
        <f aca="false">I22+M22+T22+X22+AB22</f>
        <v>6563</v>
      </c>
      <c r="F22" s="58" t="n">
        <v>183</v>
      </c>
      <c r="G22" s="57" t="n">
        <v>3008</v>
      </c>
      <c r="H22" s="40" t="n">
        <f aca="false">居宅介護!R23</f>
        <v>206</v>
      </c>
      <c r="I22" s="41" t="n">
        <f aca="false">居宅介護!S23</f>
        <v>3813</v>
      </c>
      <c r="J22" s="59" t="n">
        <v>16</v>
      </c>
      <c r="K22" s="57" t="n">
        <v>2147</v>
      </c>
      <c r="L22" s="43" t="n">
        <f aca="false">重度訪問介護!N23</f>
        <v>14</v>
      </c>
      <c r="M22" s="44" t="n">
        <f aca="false">重度訪問介護!O23</f>
        <v>1690</v>
      </c>
      <c r="N22" s="60"/>
      <c r="O22" s="60"/>
      <c r="P22" s="61" t="s">
        <v>29</v>
      </c>
      <c r="Q22" s="62" t="n">
        <v>50</v>
      </c>
      <c r="R22" s="59" t="n">
        <v>1130</v>
      </c>
      <c r="S22" s="43" t="n">
        <f aca="false">同行援護!J23</f>
        <v>48</v>
      </c>
      <c r="T22" s="49" t="n">
        <f aca="false">同行援護!K23</f>
        <v>1060</v>
      </c>
      <c r="U22" s="63" t="n">
        <v>8</v>
      </c>
      <c r="V22" s="59" t="n">
        <v>40</v>
      </c>
      <c r="W22" s="50" t="n">
        <f aca="false">行動援護!N23</f>
        <v>0</v>
      </c>
      <c r="X22" s="51" t="n">
        <f aca="false">行動援護!O23</f>
        <v>0</v>
      </c>
      <c r="Y22" s="59" t="n">
        <v>0</v>
      </c>
      <c r="Z22" s="57" t="n">
        <v>0</v>
      </c>
      <c r="AA22" s="40" t="n">
        <f aca="false">重度障がい者等包括支援!R23</f>
        <v>0</v>
      </c>
      <c r="AB22" s="53" t="n">
        <f aca="false">重度障がい者等包括支援!S23</f>
        <v>0</v>
      </c>
    </row>
    <row r="23" s="64" customFormat="true" ht="24.95" hidden="false" customHeight="true" outlineLevel="0" collapsed="false">
      <c r="A23" s="55" t="s">
        <v>30</v>
      </c>
      <c r="B23" s="56" t="n">
        <v>329</v>
      </c>
      <c r="C23" s="57" t="n">
        <v>9493</v>
      </c>
      <c r="D23" s="50" t="n">
        <f aca="false">H23+L23+S23+W23+AA23</f>
        <v>202</v>
      </c>
      <c r="E23" s="41" t="n">
        <f aca="false">I23+M23+T23+X23+AB23</f>
        <v>5262</v>
      </c>
      <c r="F23" s="58" t="n">
        <v>269</v>
      </c>
      <c r="G23" s="57" t="n">
        <v>5365</v>
      </c>
      <c r="H23" s="40" t="n">
        <f aca="false">居宅介護!R24</f>
        <v>175</v>
      </c>
      <c r="I23" s="41" t="n">
        <f aca="false">居宅介護!S24</f>
        <v>3755</v>
      </c>
      <c r="J23" s="59" t="n">
        <v>32</v>
      </c>
      <c r="K23" s="57" t="n">
        <v>3588</v>
      </c>
      <c r="L23" s="43" t="n">
        <f aca="false">重度訪問介護!N24</f>
        <v>13</v>
      </c>
      <c r="M23" s="44" t="n">
        <f aca="false">重度訪問介護!O24</f>
        <v>1270</v>
      </c>
      <c r="N23" s="60"/>
      <c r="O23" s="60"/>
      <c r="P23" s="61" t="s">
        <v>30</v>
      </c>
      <c r="Q23" s="62" t="n">
        <v>24</v>
      </c>
      <c r="R23" s="59" t="n">
        <v>510</v>
      </c>
      <c r="S23" s="43" t="n">
        <f aca="false">同行援護!J24</f>
        <v>13</v>
      </c>
      <c r="T23" s="49" t="n">
        <f aca="false">同行援護!K24</f>
        <v>227</v>
      </c>
      <c r="U23" s="63" t="n">
        <v>3</v>
      </c>
      <c r="V23" s="59" t="n">
        <v>15</v>
      </c>
      <c r="W23" s="50" t="n">
        <f aca="false">行動援護!N24</f>
        <v>1</v>
      </c>
      <c r="X23" s="51" t="n">
        <f aca="false">行動援護!O24</f>
        <v>10</v>
      </c>
      <c r="Y23" s="59" t="n">
        <v>1</v>
      </c>
      <c r="Z23" s="57" t="n">
        <v>15</v>
      </c>
      <c r="AA23" s="40" t="n">
        <f aca="false">重度障がい者等包括支援!R24</f>
        <v>0</v>
      </c>
      <c r="AB23" s="53" t="n">
        <f aca="false">重度障がい者等包括支援!S24</f>
        <v>0</v>
      </c>
    </row>
    <row r="24" s="64" customFormat="true" ht="24.95" hidden="false" customHeight="true" outlineLevel="0" collapsed="false">
      <c r="A24" s="55" t="s">
        <v>31</v>
      </c>
      <c r="B24" s="56" t="n">
        <v>254</v>
      </c>
      <c r="C24" s="57" t="n">
        <v>3998</v>
      </c>
      <c r="D24" s="50" t="n">
        <f aca="false">H24+L24+S24+W24+AA24</f>
        <v>203</v>
      </c>
      <c r="E24" s="41" t="n">
        <f aca="false">I24+M24+T24+X24+AB24</f>
        <v>4931</v>
      </c>
      <c r="F24" s="58" t="n">
        <v>209</v>
      </c>
      <c r="G24" s="57" t="n">
        <v>2871</v>
      </c>
      <c r="H24" s="40" t="n">
        <f aca="false">居宅介護!R25</f>
        <v>168</v>
      </c>
      <c r="I24" s="41" t="n">
        <f aca="false">居宅介護!S25</f>
        <v>3920</v>
      </c>
      <c r="J24" s="59" t="n">
        <v>0</v>
      </c>
      <c r="K24" s="57" t="n">
        <v>0</v>
      </c>
      <c r="L24" s="43" t="n">
        <f aca="false">重度訪問介護!N25</f>
        <v>1</v>
      </c>
      <c r="M24" s="44" t="n">
        <f aca="false">重度訪問介護!O25</f>
        <v>90</v>
      </c>
      <c r="N24" s="60"/>
      <c r="O24" s="60"/>
      <c r="P24" s="61" t="s">
        <v>31</v>
      </c>
      <c r="Q24" s="62" t="n">
        <v>45</v>
      </c>
      <c r="R24" s="59" t="n">
        <v>1127</v>
      </c>
      <c r="S24" s="43" t="n">
        <f aca="false">同行援護!J25</f>
        <v>33</v>
      </c>
      <c r="T24" s="49" t="n">
        <f aca="false">同行援護!K25</f>
        <v>902</v>
      </c>
      <c r="U24" s="63" t="n">
        <v>0</v>
      </c>
      <c r="V24" s="59" t="n">
        <v>0</v>
      </c>
      <c r="W24" s="50" t="n">
        <f aca="false">行動援護!N25</f>
        <v>1</v>
      </c>
      <c r="X24" s="51" t="n">
        <f aca="false">行動援護!O25</f>
        <v>19</v>
      </c>
      <c r="Y24" s="59" t="n">
        <v>0</v>
      </c>
      <c r="Z24" s="57" t="n">
        <v>0</v>
      </c>
      <c r="AA24" s="40" t="n">
        <f aca="false">重度障がい者等包括支援!R25</f>
        <v>0</v>
      </c>
      <c r="AB24" s="53" t="n">
        <f aca="false">重度障がい者等包括支援!S25</f>
        <v>0</v>
      </c>
    </row>
    <row r="25" s="64" customFormat="true" ht="24.95" hidden="false" customHeight="true" outlineLevel="0" collapsed="false">
      <c r="A25" s="55" t="s">
        <v>32</v>
      </c>
      <c r="B25" s="56" t="n">
        <v>647</v>
      </c>
      <c r="C25" s="57" t="n">
        <v>21075</v>
      </c>
      <c r="D25" s="50" t="n">
        <f aca="false">H25+L25+S25+W25+AA25</f>
        <v>786</v>
      </c>
      <c r="E25" s="41" t="n">
        <f aca="false">I25+M25+T25+X25+AB25</f>
        <v>19119</v>
      </c>
      <c r="F25" s="58" t="n">
        <v>498</v>
      </c>
      <c r="G25" s="57" t="n">
        <v>10115</v>
      </c>
      <c r="H25" s="40" t="n">
        <f aca="false">居宅介護!R26</f>
        <v>663</v>
      </c>
      <c r="I25" s="41" t="n">
        <f aca="false">居宅介護!S26</f>
        <v>13405</v>
      </c>
      <c r="J25" s="59" t="n">
        <v>36</v>
      </c>
      <c r="K25" s="57" t="n">
        <v>8113</v>
      </c>
      <c r="L25" s="43" t="n">
        <f aca="false">重度訪問介護!N26</f>
        <v>13</v>
      </c>
      <c r="M25" s="44" t="n">
        <f aca="false">重度訪問介護!O26</f>
        <v>2703</v>
      </c>
      <c r="N25" s="60"/>
      <c r="O25" s="60"/>
      <c r="P25" s="61" t="s">
        <v>32</v>
      </c>
      <c r="Q25" s="62" t="n">
        <v>96</v>
      </c>
      <c r="R25" s="59" t="n">
        <v>2592</v>
      </c>
      <c r="S25" s="43" t="n">
        <f aca="false">同行援護!J26</f>
        <v>101</v>
      </c>
      <c r="T25" s="49" t="n">
        <f aca="false">同行援護!K26</f>
        <v>2861</v>
      </c>
      <c r="U25" s="63" t="n">
        <v>17</v>
      </c>
      <c r="V25" s="59" t="n">
        <v>255</v>
      </c>
      <c r="W25" s="50" t="n">
        <f aca="false">行動援護!N26</f>
        <v>9</v>
      </c>
      <c r="X25" s="51" t="n">
        <f aca="false">行動援護!O26</f>
        <v>150</v>
      </c>
      <c r="Y25" s="59" t="n">
        <v>0</v>
      </c>
      <c r="Z25" s="57" t="n">
        <v>0</v>
      </c>
      <c r="AA25" s="40" t="n">
        <f aca="false">重度障がい者等包括支援!R26</f>
        <v>0</v>
      </c>
      <c r="AB25" s="53" t="n">
        <f aca="false">重度障がい者等包括支援!S26</f>
        <v>0</v>
      </c>
    </row>
    <row r="26" s="64" customFormat="true" ht="24.95" hidden="false" customHeight="true" outlineLevel="0" collapsed="false">
      <c r="A26" s="55" t="s">
        <v>33</v>
      </c>
      <c r="B26" s="56" t="n">
        <v>179</v>
      </c>
      <c r="C26" s="57" t="n">
        <v>3962</v>
      </c>
      <c r="D26" s="50" t="n">
        <f aca="false">H26+L26+S26+W26+AA26</f>
        <v>172</v>
      </c>
      <c r="E26" s="41" t="n">
        <f aca="false">I26+M26+T26+X26+AB26</f>
        <v>2646</v>
      </c>
      <c r="F26" s="58" t="n">
        <v>136</v>
      </c>
      <c r="G26" s="57" t="n">
        <v>2331</v>
      </c>
      <c r="H26" s="40" t="n">
        <f aca="false">居宅介護!R27</f>
        <v>133</v>
      </c>
      <c r="I26" s="41" t="n">
        <f aca="false">居宅介護!S27</f>
        <v>1544</v>
      </c>
      <c r="J26" s="59" t="n">
        <v>6</v>
      </c>
      <c r="K26" s="57" t="n">
        <v>982</v>
      </c>
      <c r="L26" s="43" t="n">
        <f aca="false">重度訪問介護!N27</f>
        <v>3</v>
      </c>
      <c r="M26" s="44" t="n">
        <f aca="false">重度訪問介護!O27</f>
        <v>373</v>
      </c>
      <c r="N26" s="60"/>
      <c r="O26" s="60"/>
      <c r="P26" s="61" t="s">
        <v>33</v>
      </c>
      <c r="Q26" s="62" t="n">
        <v>25</v>
      </c>
      <c r="R26" s="59" t="n">
        <v>315</v>
      </c>
      <c r="S26" s="43" t="n">
        <f aca="false">同行援護!J27</f>
        <v>17</v>
      </c>
      <c r="T26" s="49" t="n">
        <f aca="false">同行援護!K27</f>
        <v>239</v>
      </c>
      <c r="U26" s="63" t="n">
        <v>12</v>
      </c>
      <c r="V26" s="59" t="n">
        <v>334</v>
      </c>
      <c r="W26" s="50" t="n">
        <f aca="false">行動援護!N27</f>
        <v>19</v>
      </c>
      <c r="X26" s="51" t="n">
        <f aca="false">行動援護!O27</f>
        <v>490</v>
      </c>
      <c r="Y26" s="59" t="n">
        <v>0</v>
      </c>
      <c r="Z26" s="57" t="n">
        <v>0</v>
      </c>
      <c r="AA26" s="40" t="n">
        <f aca="false">重度障がい者等包括支援!R27</f>
        <v>0</v>
      </c>
      <c r="AB26" s="53" t="n">
        <f aca="false">重度障がい者等包括支援!S27</f>
        <v>0</v>
      </c>
    </row>
    <row r="27" s="64" customFormat="true" ht="24.95" hidden="false" customHeight="true" outlineLevel="0" collapsed="false">
      <c r="A27" s="55" t="s">
        <v>34</v>
      </c>
      <c r="B27" s="56" t="n">
        <v>2020</v>
      </c>
      <c r="C27" s="57" t="n">
        <v>69166</v>
      </c>
      <c r="D27" s="50" t="n">
        <f aca="false">H27+L27+S27+W27+AA27</f>
        <v>2357</v>
      </c>
      <c r="E27" s="41" t="n">
        <f aca="false">I27+M27+T27+X27+AB27</f>
        <v>58227</v>
      </c>
      <c r="F27" s="58" t="n">
        <v>1585</v>
      </c>
      <c r="G27" s="57" t="n">
        <v>28401</v>
      </c>
      <c r="H27" s="40" t="n">
        <f aca="false">居宅介護!R28</f>
        <v>1898</v>
      </c>
      <c r="I27" s="41" t="n">
        <f aca="false">居宅介護!S28</f>
        <v>25612</v>
      </c>
      <c r="J27" s="59" t="n">
        <v>144</v>
      </c>
      <c r="K27" s="57" t="n">
        <v>30470</v>
      </c>
      <c r="L27" s="43" t="n">
        <f aca="false">重度訪問介護!N28</f>
        <v>145</v>
      </c>
      <c r="M27" s="44" t="n">
        <f aca="false">重度訪問介護!O28</f>
        <v>23918</v>
      </c>
      <c r="N27" s="60"/>
      <c r="O27" s="60"/>
      <c r="P27" s="61" t="s">
        <v>34</v>
      </c>
      <c r="Q27" s="62" t="n">
        <v>190</v>
      </c>
      <c r="R27" s="59" t="n">
        <v>7373</v>
      </c>
      <c r="S27" s="43" t="n">
        <f aca="false">同行援護!J28</f>
        <v>236</v>
      </c>
      <c r="T27" s="49" t="n">
        <f aca="false">同行援護!K28</f>
        <v>6823</v>
      </c>
      <c r="U27" s="63" t="n">
        <v>101</v>
      </c>
      <c r="V27" s="59" t="n">
        <v>2922</v>
      </c>
      <c r="W27" s="50" t="n">
        <f aca="false">行動援護!N28</f>
        <v>78</v>
      </c>
      <c r="X27" s="51" t="n">
        <f aca="false">行動援護!O28</f>
        <v>1874</v>
      </c>
      <c r="Y27" s="59" t="n">
        <v>0</v>
      </c>
      <c r="Z27" s="57" t="n">
        <v>0</v>
      </c>
      <c r="AA27" s="40" t="n">
        <f aca="false">重度障がい者等包括支援!R28</f>
        <v>0</v>
      </c>
      <c r="AB27" s="53" t="n">
        <f aca="false">重度障がい者等包括支援!S28</f>
        <v>0</v>
      </c>
    </row>
    <row r="28" s="64" customFormat="true" ht="24.95" hidden="false" customHeight="true" outlineLevel="0" collapsed="false">
      <c r="A28" s="55" t="s">
        <v>35</v>
      </c>
      <c r="B28" s="56" t="n">
        <v>279</v>
      </c>
      <c r="C28" s="57" t="n">
        <v>7293</v>
      </c>
      <c r="D28" s="50" t="n">
        <f aca="false">H28+L28+S28+W28+AA28</f>
        <v>310</v>
      </c>
      <c r="E28" s="41" t="n">
        <f aca="false">I28+M28+T28+X28+AB28</f>
        <v>7052</v>
      </c>
      <c r="F28" s="58" t="n">
        <v>225</v>
      </c>
      <c r="G28" s="57" t="n">
        <v>4275</v>
      </c>
      <c r="H28" s="40" t="n">
        <f aca="false">居宅介護!R29</f>
        <v>253</v>
      </c>
      <c r="I28" s="41" t="n">
        <f aca="false">居宅介護!S29</f>
        <v>4221</v>
      </c>
      <c r="J28" s="59" t="n">
        <v>5</v>
      </c>
      <c r="K28" s="57" t="n">
        <v>1500</v>
      </c>
      <c r="L28" s="43" t="n">
        <f aca="false">重度訪問介護!N29</f>
        <v>5</v>
      </c>
      <c r="M28" s="44" t="n">
        <f aca="false">重度訪問介護!O29</f>
        <v>954</v>
      </c>
      <c r="N28" s="60"/>
      <c r="O28" s="60"/>
      <c r="P28" s="61" t="s">
        <v>35</v>
      </c>
      <c r="Q28" s="62" t="n">
        <v>42</v>
      </c>
      <c r="R28" s="59" t="n">
        <v>1164</v>
      </c>
      <c r="S28" s="43" t="n">
        <f aca="false">同行援護!J29</f>
        <v>41</v>
      </c>
      <c r="T28" s="49" t="n">
        <f aca="false">同行援護!K29</f>
        <v>1463</v>
      </c>
      <c r="U28" s="63" t="n">
        <v>7</v>
      </c>
      <c r="V28" s="59" t="n">
        <v>354</v>
      </c>
      <c r="W28" s="50" t="n">
        <f aca="false">行動援護!N29</f>
        <v>11</v>
      </c>
      <c r="X28" s="51" t="n">
        <f aca="false">行動援護!O29</f>
        <v>414</v>
      </c>
      <c r="Y28" s="59" t="n">
        <v>0</v>
      </c>
      <c r="Z28" s="57" t="n">
        <v>0</v>
      </c>
      <c r="AA28" s="40" t="n">
        <f aca="false">重度障がい者等包括支援!R29</f>
        <v>0</v>
      </c>
      <c r="AB28" s="53" t="n">
        <f aca="false">重度障がい者等包括支援!S29</f>
        <v>0</v>
      </c>
    </row>
    <row r="29" s="64" customFormat="true" ht="24.95" hidden="false" customHeight="true" outlineLevel="0" collapsed="false">
      <c r="A29" s="55" t="s">
        <v>36</v>
      </c>
      <c r="B29" s="56" t="n">
        <v>261</v>
      </c>
      <c r="C29" s="57" t="n">
        <v>8077</v>
      </c>
      <c r="D29" s="50" t="n">
        <f aca="false">H29+L29+S29+W29+AA29</f>
        <v>270</v>
      </c>
      <c r="E29" s="41" t="n">
        <f aca="false">I29+M29+T29+X29+AB29</f>
        <v>7318</v>
      </c>
      <c r="F29" s="58" t="n">
        <v>212</v>
      </c>
      <c r="G29" s="57" t="n">
        <v>6207</v>
      </c>
      <c r="H29" s="40" t="n">
        <f aca="false">居宅介護!R30</f>
        <v>214</v>
      </c>
      <c r="I29" s="41" t="n">
        <f aca="false">居宅介護!S30</f>
        <v>4968</v>
      </c>
      <c r="J29" s="59" t="n">
        <v>3</v>
      </c>
      <c r="K29" s="57" t="n">
        <v>478</v>
      </c>
      <c r="L29" s="43" t="n">
        <f aca="false">重度訪問介護!N30</f>
        <v>7</v>
      </c>
      <c r="M29" s="44" t="n">
        <f aca="false">重度訪問介護!O30</f>
        <v>786</v>
      </c>
      <c r="N29" s="60"/>
      <c r="O29" s="60"/>
      <c r="P29" s="61" t="s">
        <v>36</v>
      </c>
      <c r="Q29" s="62" t="n">
        <v>35</v>
      </c>
      <c r="R29" s="59" t="n">
        <v>868</v>
      </c>
      <c r="S29" s="43" t="n">
        <f aca="false">同行援護!J30</f>
        <v>33</v>
      </c>
      <c r="T29" s="49" t="n">
        <f aca="false">同行援護!K30</f>
        <v>897</v>
      </c>
      <c r="U29" s="63" t="n">
        <v>11</v>
      </c>
      <c r="V29" s="59" t="n">
        <v>524</v>
      </c>
      <c r="W29" s="50" t="n">
        <f aca="false">行動援護!N30</f>
        <v>16</v>
      </c>
      <c r="X29" s="51" t="n">
        <f aca="false">行動援護!O30</f>
        <v>667</v>
      </c>
      <c r="Y29" s="59" t="n">
        <v>0</v>
      </c>
      <c r="Z29" s="57" t="n">
        <v>0</v>
      </c>
      <c r="AA29" s="40" t="n">
        <f aca="false">重度障がい者等包括支援!R30</f>
        <v>0</v>
      </c>
      <c r="AB29" s="53" t="n">
        <f aca="false">重度障がい者等包括支援!S30</f>
        <v>0</v>
      </c>
    </row>
    <row r="30" s="64" customFormat="true" ht="24.95" hidden="false" customHeight="true" outlineLevel="0" collapsed="false">
      <c r="A30" s="55" t="s">
        <v>37</v>
      </c>
      <c r="B30" s="56" t="n">
        <v>162</v>
      </c>
      <c r="C30" s="57" t="n">
        <v>4106</v>
      </c>
      <c r="D30" s="50" t="n">
        <f aca="false">H30+L30+S30+W30+AA30</f>
        <v>165</v>
      </c>
      <c r="E30" s="41" t="n">
        <f aca="false">I30+M30+T30+X30+AB30</f>
        <v>3752</v>
      </c>
      <c r="F30" s="58" t="n">
        <v>132</v>
      </c>
      <c r="G30" s="57" t="n">
        <v>2357</v>
      </c>
      <c r="H30" s="40" t="n">
        <f aca="false">居宅介護!R31</f>
        <v>132</v>
      </c>
      <c r="I30" s="41" t="n">
        <f aca="false">居宅介護!S31</f>
        <v>1959</v>
      </c>
      <c r="J30" s="59" t="n">
        <v>8</v>
      </c>
      <c r="K30" s="57" t="n">
        <v>1272</v>
      </c>
      <c r="L30" s="43" t="n">
        <f aca="false">重度訪問介護!N31</f>
        <v>9</v>
      </c>
      <c r="M30" s="44" t="n">
        <f aca="false">重度訪問介護!O31</f>
        <v>1385</v>
      </c>
      <c r="N30" s="60"/>
      <c r="O30" s="60"/>
      <c r="P30" s="61" t="s">
        <v>37</v>
      </c>
      <c r="Q30" s="62" t="n">
        <v>19</v>
      </c>
      <c r="R30" s="59" t="n">
        <v>431</v>
      </c>
      <c r="S30" s="43" t="n">
        <f aca="false">同行援護!J31</f>
        <v>21</v>
      </c>
      <c r="T30" s="49" t="n">
        <f aca="false">同行援護!K31</f>
        <v>321</v>
      </c>
      <c r="U30" s="63" t="n">
        <v>3</v>
      </c>
      <c r="V30" s="59" t="n">
        <v>46</v>
      </c>
      <c r="W30" s="50" t="n">
        <f aca="false">行動援護!N31</f>
        <v>3</v>
      </c>
      <c r="X30" s="51" t="n">
        <f aca="false">行動援護!O31</f>
        <v>87</v>
      </c>
      <c r="Y30" s="59" t="n">
        <v>0</v>
      </c>
      <c r="Z30" s="57" t="n">
        <v>0</v>
      </c>
      <c r="AA30" s="40" t="n">
        <f aca="false">重度障がい者等包括支援!R31</f>
        <v>0</v>
      </c>
      <c r="AB30" s="53" t="n">
        <f aca="false">重度障がい者等包括支援!S31</f>
        <v>0</v>
      </c>
    </row>
    <row r="31" s="64" customFormat="true" ht="24.95" hidden="false" customHeight="true" outlineLevel="0" collapsed="false">
      <c r="A31" s="55" t="s">
        <v>38</v>
      </c>
      <c r="B31" s="56" t="n">
        <v>173</v>
      </c>
      <c r="C31" s="57" t="n">
        <v>3887</v>
      </c>
      <c r="D31" s="50" t="n">
        <f aca="false">H31+L31+S31+W31+AA31</f>
        <v>201</v>
      </c>
      <c r="E31" s="41" t="n">
        <f aca="false">I31+M31+T31+X31+AB31</f>
        <v>4137</v>
      </c>
      <c r="F31" s="58" t="n">
        <v>125</v>
      </c>
      <c r="G31" s="57" t="n">
        <v>1250</v>
      </c>
      <c r="H31" s="40" t="n">
        <f aca="false">居宅介護!R32</f>
        <v>153</v>
      </c>
      <c r="I31" s="41" t="n">
        <f aca="false">居宅介護!S32</f>
        <v>1815</v>
      </c>
      <c r="J31" s="59" t="n">
        <v>19</v>
      </c>
      <c r="K31" s="57" t="n">
        <v>2014</v>
      </c>
      <c r="L31" s="43" t="n">
        <f aca="false">重度訪問介護!N32</f>
        <v>19</v>
      </c>
      <c r="M31" s="44" t="n">
        <f aca="false">重度訪問介護!O32</f>
        <v>1756</v>
      </c>
      <c r="N31" s="60"/>
      <c r="O31" s="60"/>
      <c r="P31" s="61" t="s">
        <v>38</v>
      </c>
      <c r="Q31" s="62" t="n">
        <v>24</v>
      </c>
      <c r="R31" s="59" t="n">
        <v>480</v>
      </c>
      <c r="S31" s="43" t="n">
        <f aca="false">同行援護!J32</f>
        <v>24</v>
      </c>
      <c r="T31" s="49" t="n">
        <f aca="false">同行援護!K32</f>
        <v>492</v>
      </c>
      <c r="U31" s="63" t="n">
        <v>5</v>
      </c>
      <c r="V31" s="59" t="n">
        <v>143</v>
      </c>
      <c r="W31" s="50" t="n">
        <f aca="false">行動援護!N32</f>
        <v>5</v>
      </c>
      <c r="X31" s="51" t="n">
        <f aca="false">行動援護!O32</f>
        <v>74</v>
      </c>
      <c r="Y31" s="59" t="n">
        <v>0</v>
      </c>
      <c r="Z31" s="57" t="n">
        <v>0</v>
      </c>
      <c r="AA31" s="40" t="n">
        <f aca="false">重度障がい者等包括支援!R32</f>
        <v>0</v>
      </c>
      <c r="AB31" s="53" t="n">
        <f aca="false">重度障がい者等包括支援!S32</f>
        <v>0</v>
      </c>
    </row>
    <row r="32" s="64" customFormat="true" ht="24.95" hidden="false" customHeight="true" outlineLevel="0" collapsed="false">
      <c r="A32" s="55" t="s">
        <v>39</v>
      </c>
      <c r="B32" s="56" t="n">
        <v>278</v>
      </c>
      <c r="C32" s="57" t="n">
        <v>8226</v>
      </c>
      <c r="D32" s="50" t="n">
        <f aca="false">H32+L32+S32+W32+AA32</f>
        <v>299</v>
      </c>
      <c r="E32" s="41" t="n">
        <f aca="false">I32+M32+T32+X32+AB32</f>
        <v>7980</v>
      </c>
      <c r="F32" s="58" t="n">
        <v>204</v>
      </c>
      <c r="G32" s="57" t="n">
        <v>4712</v>
      </c>
      <c r="H32" s="40" t="n">
        <f aca="false">居宅介護!R33</f>
        <v>227</v>
      </c>
      <c r="I32" s="41" t="n">
        <f aca="false">居宅介護!S33</f>
        <v>4761</v>
      </c>
      <c r="J32" s="59" t="n">
        <v>3</v>
      </c>
      <c r="K32" s="57" t="n">
        <v>1041</v>
      </c>
      <c r="L32" s="43" t="n">
        <f aca="false">重度訪問介護!N33</f>
        <v>10</v>
      </c>
      <c r="M32" s="44" t="n">
        <f aca="false">重度訪問介護!O33</f>
        <v>1444</v>
      </c>
      <c r="N32" s="60"/>
      <c r="O32" s="60"/>
      <c r="P32" s="61" t="s">
        <v>39</v>
      </c>
      <c r="Q32" s="62" t="n">
        <v>46</v>
      </c>
      <c r="R32" s="59" t="n">
        <v>1978</v>
      </c>
      <c r="S32" s="43" t="n">
        <f aca="false">同行援護!J33</f>
        <v>37</v>
      </c>
      <c r="T32" s="49" t="n">
        <f aca="false">同行援護!K33</f>
        <v>1339</v>
      </c>
      <c r="U32" s="63" t="n">
        <v>25</v>
      </c>
      <c r="V32" s="59" t="n">
        <v>495</v>
      </c>
      <c r="W32" s="50" t="n">
        <f aca="false">行動援護!N33</f>
        <v>25</v>
      </c>
      <c r="X32" s="51" t="n">
        <f aca="false">行動援護!O33</f>
        <v>436</v>
      </c>
      <c r="Y32" s="59" t="n">
        <v>0</v>
      </c>
      <c r="Z32" s="57" t="n">
        <v>0</v>
      </c>
      <c r="AA32" s="40" t="n">
        <f aca="false">重度障がい者等包括支援!R33</f>
        <v>0</v>
      </c>
      <c r="AB32" s="53" t="n">
        <f aca="false">重度障がい者等包括支援!S33</f>
        <v>0</v>
      </c>
    </row>
    <row r="33" s="64" customFormat="true" ht="24.95" hidden="false" customHeight="true" outlineLevel="0" collapsed="false">
      <c r="A33" s="55" t="s">
        <v>40</v>
      </c>
      <c r="B33" s="56" t="n">
        <v>159</v>
      </c>
      <c r="C33" s="57" t="n">
        <v>3840</v>
      </c>
      <c r="D33" s="50" t="n">
        <f aca="false">H33+L33+S33+W33+AA33</f>
        <v>124</v>
      </c>
      <c r="E33" s="41" t="n">
        <f aca="false">I33+M33+T33+X33+AB33</f>
        <v>2532</v>
      </c>
      <c r="F33" s="58" t="n">
        <v>125</v>
      </c>
      <c r="G33" s="57" t="n">
        <v>1875</v>
      </c>
      <c r="H33" s="40" t="n">
        <f aca="false">居宅介護!R34</f>
        <v>99</v>
      </c>
      <c r="I33" s="41" t="n">
        <f aca="false">居宅介護!S34</f>
        <v>1442</v>
      </c>
      <c r="J33" s="59" t="n">
        <v>11</v>
      </c>
      <c r="K33" s="57" t="n">
        <v>990</v>
      </c>
      <c r="L33" s="43" t="n">
        <f aca="false">重度訪問介護!N34</f>
        <v>9</v>
      </c>
      <c r="M33" s="44" t="n">
        <f aca="false">重度訪問介護!O34</f>
        <v>445</v>
      </c>
      <c r="N33" s="60"/>
      <c r="O33" s="60"/>
      <c r="P33" s="61" t="s">
        <v>40</v>
      </c>
      <c r="Q33" s="62" t="n">
        <v>21</v>
      </c>
      <c r="R33" s="59" t="n">
        <v>945</v>
      </c>
      <c r="S33" s="43" t="n">
        <f aca="false">同行援護!J34</f>
        <v>16</v>
      </c>
      <c r="T33" s="49" t="n">
        <f aca="false">同行援護!K34</f>
        <v>645</v>
      </c>
      <c r="U33" s="63" t="n">
        <v>2</v>
      </c>
      <c r="V33" s="59" t="n">
        <v>30</v>
      </c>
      <c r="W33" s="50" t="n">
        <f aca="false">行動援護!N34</f>
        <v>0</v>
      </c>
      <c r="X33" s="51" t="n">
        <f aca="false">行動援護!O34</f>
        <v>0</v>
      </c>
      <c r="Y33" s="59" t="n">
        <v>0</v>
      </c>
      <c r="Z33" s="57" t="n">
        <v>0</v>
      </c>
      <c r="AA33" s="40" t="n">
        <f aca="false">重度障がい者等包括支援!R34</f>
        <v>0</v>
      </c>
      <c r="AB33" s="53" t="n">
        <f aca="false">重度障がい者等包括支援!S34</f>
        <v>0</v>
      </c>
    </row>
    <row r="34" s="64" customFormat="true" ht="24.95" hidden="false" customHeight="true" outlineLevel="0" collapsed="false">
      <c r="A34" s="55" t="s">
        <v>41</v>
      </c>
      <c r="B34" s="56" t="n">
        <v>37</v>
      </c>
      <c r="C34" s="57" t="n">
        <v>1074</v>
      </c>
      <c r="D34" s="50" t="n">
        <f aca="false">H34+L34+S34+W34+AA34</f>
        <v>34</v>
      </c>
      <c r="E34" s="41" t="n">
        <f aca="false">I34+M34+T34+X34+AB34</f>
        <v>1362</v>
      </c>
      <c r="F34" s="58" t="n">
        <v>31</v>
      </c>
      <c r="G34" s="57" t="n">
        <v>629</v>
      </c>
      <c r="H34" s="40" t="n">
        <f aca="false">居宅介護!R35</f>
        <v>29</v>
      </c>
      <c r="I34" s="41" t="n">
        <f aca="false">居宅介護!S35</f>
        <v>765</v>
      </c>
      <c r="J34" s="59" t="n">
        <v>3</v>
      </c>
      <c r="K34" s="57" t="n">
        <v>360</v>
      </c>
      <c r="L34" s="43" t="n">
        <f aca="false">重度訪問介護!N35</f>
        <v>2</v>
      </c>
      <c r="M34" s="44" t="n">
        <f aca="false">重度訪問介護!O35</f>
        <v>517</v>
      </c>
      <c r="N34" s="60"/>
      <c r="O34" s="60"/>
      <c r="P34" s="61" t="s">
        <v>41</v>
      </c>
      <c r="Q34" s="62" t="n">
        <v>2</v>
      </c>
      <c r="R34" s="59" t="n">
        <v>40</v>
      </c>
      <c r="S34" s="43" t="n">
        <f aca="false">同行援護!J35</f>
        <v>2</v>
      </c>
      <c r="T34" s="49" t="n">
        <f aca="false">同行援護!K35</f>
        <v>32</v>
      </c>
      <c r="U34" s="63" t="n">
        <v>1</v>
      </c>
      <c r="V34" s="59" t="n">
        <v>45</v>
      </c>
      <c r="W34" s="50" t="n">
        <f aca="false">行動援護!N35</f>
        <v>1</v>
      </c>
      <c r="X34" s="51" t="n">
        <f aca="false">行動援護!O35</f>
        <v>48</v>
      </c>
      <c r="Y34" s="59" t="n">
        <v>0</v>
      </c>
      <c r="Z34" s="57" t="n">
        <v>0</v>
      </c>
      <c r="AA34" s="40" t="n">
        <f aca="false">重度障がい者等包括支援!R35</f>
        <v>0</v>
      </c>
      <c r="AB34" s="53" t="n">
        <f aca="false">重度障がい者等包括支援!S35</f>
        <v>0</v>
      </c>
    </row>
    <row r="35" s="64" customFormat="true" ht="24.95" hidden="false" customHeight="true" outlineLevel="0" collapsed="false">
      <c r="A35" s="55" t="s">
        <v>42</v>
      </c>
      <c r="B35" s="56" t="n">
        <v>32</v>
      </c>
      <c r="C35" s="57" t="n">
        <v>1239</v>
      </c>
      <c r="D35" s="50" t="n">
        <f aca="false">H35+L35+S35+W35+AA35</f>
        <v>19</v>
      </c>
      <c r="E35" s="41" t="n">
        <f aca="false">I35+M35+T35+X35+AB35</f>
        <v>805</v>
      </c>
      <c r="F35" s="58" t="n">
        <v>22</v>
      </c>
      <c r="G35" s="57" t="n">
        <v>770</v>
      </c>
      <c r="H35" s="40" t="n">
        <f aca="false">居宅介護!R36</f>
        <v>19</v>
      </c>
      <c r="I35" s="41" t="n">
        <f aca="false">居宅介護!S36</f>
        <v>805</v>
      </c>
      <c r="J35" s="59" t="n">
        <v>5</v>
      </c>
      <c r="K35" s="57" t="n">
        <v>300</v>
      </c>
      <c r="L35" s="43" t="n">
        <f aca="false">重度訪問介護!N36</f>
        <v>0</v>
      </c>
      <c r="M35" s="44" t="n">
        <f aca="false">重度訪問介護!O36</f>
        <v>0</v>
      </c>
      <c r="N35" s="60"/>
      <c r="O35" s="60"/>
      <c r="P35" s="61" t="s">
        <v>42</v>
      </c>
      <c r="Q35" s="62" t="n">
        <v>3</v>
      </c>
      <c r="R35" s="59" t="n">
        <v>135</v>
      </c>
      <c r="S35" s="43" t="n">
        <f aca="false">同行援護!J36</f>
        <v>0</v>
      </c>
      <c r="T35" s="49" t="n">
        <f aca="false">同行援護!K36</f>
        <v>0</v>
      </c>
      <c r="U35" s="63" t="n">
        <v>2</v>
      </c>
      <c r="V35" s="59" t="n">
        <v>34</v>
      </c>
      <c r="W35" s="50" t="n">
        <f aca="false">行動援護!N36</f>
        <v>0</v>
      </c>
      <c r="X35" s="51" t="n">
        <f aca="false">行動援護!O36</f>
        <v>0</v>
      </c>
      <c r="Y35" s="59" t="n">
        <v>0</v>
      </c>
      <c r="Z35" s="57" t="n">
        <v>0</v>
      </c>
      <c r="AA35" s="40" t="n">
        <f aca="false">重度障がい者等包括支援!R36</f>
        <v>0</v>
      </c>
      <c r="AB35" s="53" t="n">
        <f aca="false">重度障がい者等包括支援!S36</f>
        <v>0</v>
      </c>
    </row>
    <row r="36" s="64" customFormat="true" ht="24.95" hidden="false" customHeight="true" outlineLevel="0" collapsed="false">
      <c r="A36" s="55" t="s">
        <v>43</v>
      </c>
      <c r="B36" s="56" t="n">
        <v>12</v>
      </c>
      <c r="C36" s="57" t="n">
        <v>239</v>
      </c>
      <c r="D36" s="50" t="n">
        <f aca="false">H36+L36+S36+W36+AA36</f>
        <v>9</v>
      </c>
      <c r="E36" s="41" t="n">
        <f aca="false">I36+M36+T36+X36+AB36</f>
        <v>126</v>
      </c>
      <c r="F36" s="58" t="n">
        <v>8</v>
      </c>
      <c r="G36" s="57" t="n">
        <v>144</v>
      </c>
      <c r="H36" s="40" t="n">
        <f aca="false">居宅介護!R37</f>
        <v>8</v>
      </c>
      <c r="I36" s="41" t="n">
        <f aca="false">居宅介護!S37</f>
        <v>96</v>
      </c>
      <c r="J36" s="59" t="n">
        <v>0</v>
      </c>
      <c r="K36" s="57" t="n">
        <v>0</v>
      </c>
      <c r="L36" s="43" t="n">
        <f aca="false">重度訪問介護!N37</f>
        <v>0</v>
      </c>
      <c r="M36" s="44" t="n">
        <f aca="false">重度訪問介護!O37</f>
        <v>0</v>
      </c>
      <c r="N36" s="60"/>
      <c r="O36" s="60"/>
      <c r="P36" s="61" t="s">
        <v>43</v>
      </c>
      <c r="Q36" s="62" t="n">
        <v>1</v>
      </c>
      <c r="R36" s="59" t="n">
        <v>23</v>
      </c>
      <c r="S36" s="43" t="n">
        <f aca="false">同行援護!J37</f>
        <v>1</v>
      </c>
      <c r="T36" s="49" t="n">
        <f aca="false">同行援護!K37</f>
        <v>30</v>
      </c>
      <c r="U36" s="63" t="n">
        <v>3</v>
      </c>
      <c r="V36" s="59" t="n">
        <v>72</v>
      </c>
      <c r="W36" s="50" t="n">
        <f aca="false">行動援護!N37</f>
        <v>0</v>
      </c>
      <c r="X36" s="51" t="n">
        <f aca="false">行動援護!O37</f>
        <v>0</v>
      </c>
      <c r="Y36" s="59" t="n">
        <v>0</v>
      </c>
      <c r="Z36" s="57" t="n">
        <v>0</v>
      </c>
      <c r="AA36" s="40" t="n">
        <f aca="false">重度障がい者等包括支援!R37</f>
        <v>0</v>
      </c>
      <c r="AB36" s="53" t="n">
        <f aca="false">重度障がい者等包括支援!S37</f>
        <v>0</v>
      </c>
    </row>
    <row r="37" s="64" customFormat="true" ht="24.95" hidden="false" customHeight="true" outlineLevel="0" collapsed="false">
      <c r="A37" s="55" t="s">
        <v>44</v>
      </c>
      <c r="B37" s="56" t="n">
        <v>2965</v>
      </c>
      <c r="C37" s="57" t="n">
        <v>86911</v>
      </c>
      <c r="D37" s="50" t="n">
        <f aca="false">H37+L37+S37+W37+AA37</f>
        <v>2932</v>
      </c>
      <c r="E37" s="41" t="n">
        <f aca="false">I37+M37+T37+X37+AB37</f>
        <v>84176</v>
      </c>
      <c r="F37" s="58" t="n">
        <v>2396</v>
      </c>
      <c r="G37" s="57" t="n">
        <v>44725</v>
      </c>
      <c r="H37" s="40" t="n">
        <f aca="false">居宅介護!R38</f>
        <v>2382</v>
      </c>
      <c r="I37" s="41" t="n">
        <f aca="false">居宅介護!S38</f>
        <v>44638</v>
      </c>
      <c r="J37" s="59" t="n">
        <v>242</v>
      </c>
      <c r="K37" s="57" t="n">
        <v>32920</v>
      </c>
      <c r="L37" s="43" t="n">
        <f aca="false">重度訪問介護!N38</f>
        <v>210</v>
      </c>
      <c r="M37" s="44" t="n">
        <f aca="false">重度訪問介護!O38</f>
        <v>30169</v>
      </c>
      <c r="N37" s="60"/>
      <c r="O37" s="60"/>
      <c r="P37" s="61" t="s">
        <v>44</v>
      </c>
      <c r="Q37" s="62" t="n">
        <v>294</v>
      </c>
      <c r="R37" s="59" t="n">
        <v>8326</v>
      </c>
      <c r="S37" s="43" t="n">
        <f aca="false">同行援護!J38</f>
        <v>306</v>
      </c>
      <c r="T37" s="49" t="n">
        <f aca="false">同行援護!K38</f>
        <v>8609</v>
      </c>
      <c r="U37" s="63" t="n">
        <v>33</v>
      </c>
      <c r="V37" s="59" t="n">
        <v>940</v>
      </c>
      <c r="W37" s="50" t="n">
        <f aca="false">行動援護!N38</f>
        <v>34</v>
      </c>
      <c r="X37" s="51" t="n">
        <f aca="false">行動援護!O38</f>
        <v>760</v>
      </c>
      <c r="Y37" s="59" t="n">
        <v>0</v>
      </c>
      <c r="Z37" s="57" t="n">
        <v>0</v>
      </c>
      <c r="AA37" s="40" t="n">
        <f aca="false">重度障がい者等包括支援!R38</f>
        <v>0</v>
      </c>
      <c r="AB37" s="53" t="n">
        <f aca="false">重度障がい者等包括支援!S38</f>
        <v>0</v>
      </c>
    </row>
    <row r="38" s="64" customFormat="true" ht="24.95" hidden="false" customHeight="true" outlineLevel="0" collapsed="false">
      <c r="A38" s="55" t="s">
        <v>45</v>
      </c>
      <c r="B38" s="56" t="n">
        <v>297</v>
      </c>
      <c r="C38" s="57" t="n">
        <v>7366</v>
      </c>
      <c r="D38" s="50" t="n">
        <f aca="false">H38+L38+S38+W38+AA38</f>
        <v>210</v>
      </c>
      <c r="E38" s="41" t="n">
        <f aca="false">I38+M38+T38+X38+AB38</f>
        <v>6136</v>
      </c>
      <c r="F38" s="58" t="n">
        <v>238</v>
      </c>
      <c r="G38" s="57" t="n">
        <v>4275</v>
      </c>
      <c r="H38" s="40" t="n">
        <f aca="false">居宅介護!R39</f>
        <v>166</v>
      </c>
      <c r="I38" s="41" t="n">
        <f aca="false">居宅介護!S39</f>
        <v>3585</v>
      </c>
      <c r="J38" s="59" t="n">
        <v>15</v>
      </c>
      <c r="K38" s="57" t="n">
        <v>2625</v>
      </c>
      <c r="L38" s="43" t="n">
        <f aca="false">重度訪問介護!N39</f>
        <v>8</v>
      </c>
      <c r="M38" s="44" t="n">
        <f aca="false">重度訪問介護!O39</f>
        <v>1956</v>
      </c>
      <c r="N38" s="60"/>
      <c r="O38" s="60"/>
      <c r="P38" s="61" t="s">
        <v>45</v>
      </c>
      <c r="Q38" s="62" t="n">
        <v>40</v>
      </c>
      <c r="R38" s="59" t="n">
        <v>370</v>
      </c>
      <c r="S38" s="43" t="n">
        <f aca="false">同行援護!J39</f>
        <v>31</v>
      </c>
      <c r="T38" s="49" t="n">
        <f aca="false">同行援護!K39</f>
        <v>540</v>
      </c>
      <c r="U38" s="63" t="n">
        <v>4</v>
      </c>
      <c r="V38" s="59" t="n">
        <v>96</v>
      </c>
      <c r="W38" s="50" t="n">
        <f aca="false">行動援護!N39</f>
        <v>5</v>
      </c>
      <c r="X38" s="51" t="n">
        <f aca="false">行動援護!O39</f>
        <v>55</v>
      </c>
      <c r="Y38" s="59" t="n">
        <v>0</v>
      </c>
      <c r="Z38" s="57" t="n">
        <v>0</v>
      </c>
      <c r="AA38" s="40" t="n">
        <f aca="false">重度障がい者等包括支援!R39</f>
        <v>0</v>
      </c>
      <c r="AB38" s="53" t="n">
        <f aca="false">重度障がい者等包括支援!S39</f>
        <v>0</v>
      </c>
    </row>
    <row r="39" s="64" customFormat="true" ht="24.95" hidden="false" customHeight="true" outlineLevel="0" collapsed="false">
      <c r="A39" s="55" t="s">
        <v>46</v>
      </c>
      <c r="B39" s="56" t="n">
        <v>482</v>
      </c>
      <c r="C39" s="57" t="n">
        <v>16666</v>
      </c>
      <c r="D39" s="50" t="n">
        <f aca="false">H39+L39+S39+W39+AA39</f>
        <v>460</v>
      </c>
      <c r="E39" s="41" t="n">
        <f aca="false">I39+M39+T39+X39+AB39</f>
        <v>14943</v>
      </c>
      <c r="F39" s="58" t="n">
        <v>398</v>
      </c>
      <c r="G39" s="57" t="n">
        <v>9234</v>
      </c>
      <c r="H39" s="40" t="n">
        <f aca="false">居宅介護!R40</f>
        <v>398</v>
      </c>
      <c r="I39" s="41" t="n">
        <f aca="false">居宅介護!S40</f>
        <v>10049</v>
      </c>
      <c r="J39" s="59" t="n">
        <v>24</v>
      </c>
      <c r="K39" s="57" t="n">
        <v>4143</v>
      </c>
      <c r="L39" s="43" t="n">
        <f aca="false">重度訪問介護!N40</f>
        <v>14</v>
      </c>
      <c r="M39" s="44" t="n">
        <f aca="false">重度訪問介護!O40</f>
        <v>2911</v>
      </c>
      <c r="N39" s="60"/>
      <c r="O39" s="60"/>
      <c r="P39" s="61" t="s">
        <v>46</v>
      </c>
      <c r="Q39" s="62" t="n">
        <v>53</v>
      </c>
      <c r="R39" s="59" t="n">
        <v>2485</v>
      </c>
      <c r="S39" s="43" t="n">
        <f aca="false">同行援護!J40</f>
        <v>46</v>
      </c>
      <c r="T39" s="49" t="n">
        <f aca="false">同行援護!K40</f>
        <v>1927</v>
      </c>
      <c r="U39" s="63" t="n">
        <v>3</v>
      </c>
      <c r="V39" s="59" t="n">
        <v>36</v>
      </c>
      <c r="W39" s="50" t="n">
        <f aca="false">行動援護!N40</f>
        <v>2</v>
      </c>
      <c r="X39" s="51" t="n">
        <f aca="false">行動援護!O40</f>
        <v>56</v>
      </c>
      <c r="Y39" s="59" t="n">
        <v>4</v>
      </c>
      <c r="Z39" s="57" t="n">
        <v>768</v>
      </c>
      <c r="AA39" s="40" t="n">
        <f aca="false">重度障がい者等包括支援!R40</f>
        <v>0</v>
      </c>
      <c r="AB39" s="53" t="n">
        <f aca="false">重度障がい者等包括支援!S40</f>
        <v>0</v>
      </c>
    </row>
    <row r="40" s="64" customFormat="true" ht="24.95" hidden="false" customHeight="true" outlineLevel="0" collapsed="false">
      <c r="A40" s="55" t="s">
        <v>47</v>
      </c>
      <c r="B40" s="56" t="n">
        <v>153</v>
      </c>
      <c r="C40" s="57" t="n">
        <v>2738</v>
      </c>
      <c r="D40" s="50" t="n">
        <f aca="false">H40+L40+S40+W40+AA40</f>
        <v>172</v>
      </c>
      <c r="E40" s="41" t="n">
        <f aca="false">I40+M40+T40+X40+AB40</f>
        <v>2939</v>
      </c>
      <c r="F40" s="58" t="n">
        <v>118</v>
      </c>
      <c r="G40" s="57" t="n">
        <v>1698</v>
      </c>
      <c r="H40" s="40" t="n">
        <f aca="false">居宅介護!R41</f>
        <v>146</v>
      </c>
      <c r="I40" s="41" t="n">
        <f aca="false">居宅介護!S41</f>
        <v>2095</v>
      </c>
      <c r="J40" s="59" t="n">
        <v>6</v>
      </c>
      <c r="K40" s="57" t="n">
        <v>402</v>
      </c>
      <c r="L40" s="43" t="n">
        <f aca="false">重度訪問介護!N41</f>
        <v>3</v>
      </c>
      <c r="M40" s="44" t="n">
        <f aca="false">重度訪問介護!O41</f>
        <v>241</v>
      </c>
      <c r="N40" s="60"/>
      <c r="O40" s="60"/>
      <c r="P40" s="61" t="s">
        <v>47</v>
      </c>
      <c r="Q40" s="62" t="n">
        <v>24</v>
      </c>
      <c r="R40" s="59" t="n">
        <v>528</v>
      </c>
      <c r="S40" s="43" t="n">
        <f aca="false">同行援護!J41</f>
        <v>22</v>
      </c>
      <c r="T40" s="49" t="n">
        <f aca="false">同行援護!K41</f>
        <v>582</v>
      </c>
      <c r="U40" s="63" t="n">
        <v>5</v>
      </c>
      <c r="V40" s="59" t="n">
        <v>110</v>
      </c>
      <c r="W40" s="50" t="n">
        <f aca="false">行動援護!N41</f>
        <v>1</v>
      </c>
      <c r="X40" s="51" t="n">
        <f aca="false">行動援護!O41</f>
        <v>21</v>
      </c>
      <c r="Y40" s="59" t="n">
        <v>0</v>
      </c>
      <c r="Z40" s="57" t="n">
        <v>0</v>
      </c>
      <c r="AA40" s="40" t="n">
        <f aca="false">重度障がい者等包括支援!R41</f>
        <v>0</v>
      </c>
      <c r="AB40" s="53" t="n">
        <f aca="false">重度障がい者等包括支援!S41</f>
        <v>0</v>
      </c>
    </row>
    <row r="41" s="64" customFormat="true" ht="24.95" hidden="false" customHeight="true" outlineLevel="0" collapsed="false">
      <c r="A41" s="55" t="s">
        <v>48</v>
      </c>
      <c r="B41" s="56" t="n">
        <v>56</v>
      </c>
      <c r="C41" s="57" t="n">
        <v>1347</v>
      </c>
      <c r="D41" s="50" t="n">
        <f aca="false">H41+L41+S41+W41+AA41</f>
        <v>66</v>
      </c>
      <c r="E41" s="41" t="n">
        <f aca="false">I41+M41+T41+X41+AB41</f>
        <v>1976</v>
      </c>
      <c r="F41" s="58" t="n">
        <v>53</v>
      </c>
      <c r="G41" s="57" t="n">
        <v>1053</v>
      </c>
      <c r="H41" s="40" t="n">
        <f aca="false">居宅介護!R42</f>
        <v>58</v>
      </c>
      <c r="I41" s="41" t="n">
        <f aca="false">居宅介護!S42</f>
        <v>1553</v>
      </c>
      <c r="J41" s="59" t="n">
        <v>1</v>
      </c>
      <c r="K41" s="57" t="n">
        <v>219</v>
      </c>
      <c r="L41" s="43" t="n">
        <f aca="false">重度訪問介護!N42</f>
        <v>2</v>
      </c>
      <c r="M41" s="44" t="n">
        <f aca="false">重度訪問介護!O42</f>
        <v>262</v>
      </c>
      <c r="N41" s="60"/>
      <c r="O41" s="60"/>
      <c r="P41" s="61" t="s">
        <v>48</v>
      </c>
      <c r="Q41" s="62" t="n">
        <v>2</v>
      </c>
      <c r="R41" s="59" t="n">
        <v>75</v>
      </c>
      <c r="S41" s="43" t="n">
        <f aca="false">同行援護!J42</f>
        <v>6</v>
      </c>
      <c r="T41" s="49" t="n">
        <f aca="false">同行援護!K42</f>
        <v>161</v>
      </c>
      <c r="U41" s="63" t="n">
        <v>0</v>
      </c>
      <c r="V41" s="59" t="n">
        <v>0</v>
      </c>
      <c r="W41" s="50" t="n">
        <f aca="false">行動援護!N42</f>
        <v>0</v>
      </c>
      <c r="X41" s="51" t="n">
        <f aca="false">行動援護!O42</f>
        <v>0</v>
      </c>
      <c r="Y41" s="59" t="n">
        <v>0</v>
      </c>
      <c r="Z41" s="57" t="n">
        <v>0</v>
      </c>
      <c r="AA41" s="40" t="n">
        <f aca="false">重度障がい者等包括支援!R42</f>
        <v>0</v>
      </c>
      <c r="AB41" s="53" t="n">
        <f aca="false">重度障がい者等包括支援!S42</f>
        <v>0</v>
      </c>
    </row>
    <row r="42" s="64" customFormat="true" ht="24.95" hidden="false" customHeight="true" outlineLevel="0" collapsed="false">
      <c r="A42" s="55" t="s">
        <v>49</v>
      </c>
      <c r="B42" s="56" t="n">
        <v>890</v>
      </c>
      <c r="C42" s="57" t="n">
        <v>16116</v>
      </c>
      <c r="D42" s="50" t="n">
        <f aca="false">H42+L42+S42+W42+AA42</f>
        <v>949</v>
      </c>
      <c r="E42" s="41" t="n">
        <f aca="false">I42+M42+T42+X42+AB42</f>
        <v>16616</v>
      </c>
      <c r="F42" s="58" t="n">
        <v>690</v>
      </c>
      <c r="G42" s="57" t="n">
        <v>9601</v>
      </c>
      <c r="H42" s="40" t="n">
        <f aca="false">居宅介護!R43</f>
        <v>754</v>
      </c>
      <c r="I42" s="41" t="n">
        <f aca="false">居宅介護!S43</f>
        <v>9620</v>
      </c>
      <c r="J42" s="59" t="n">
        <v>46</v>
      </c>
      <c r="K42" s="57" t="n">
        <v>3146</v>
      </c>
      <c r="L42" s="43" t="n">
        <f aca="false">重度訪問介護!N43</f>
        <v>78</v>
      </c>
      <c r="M42" s="44" t="n">
        <f aca="false">重度訪問介護!O43</f>
        <v>4535</v>
      </c>
      <c r="N42" s="60"/>
      <c r="O42" s="60"/>
      <c r="P42" s="61" t="s">
        <v>49</v>
      </c>
      <c r="Q42" s="62" t="n">
        <v>154</v>
      </c>
      <c r="R42" s="59" t="n">
        <v>3369</v>
      </c>
      <c r="S42" s="43" t="n">
        <f aca="false">同行援護!J43</f>
        <v>114</v>
      </c>
      <c r="T42" s="49" t="n">
        <f aca="false">同行援護!K43</f>
        <v>2384</v>
      </c>
      <c r="U42" s="63" t="n">
        <v>0</v>
      </c>
      <c r="V42" s="59" t="n">
        <v>0</v>
      </c>
      <c r="W42" s="50" t="n">
        <f aca="false">行動援護!N43</f>
        <v>3</v>
      </c>
      <c r="X42" s="51" t="n">
        <f aca="false">行動援護!O43</f>
        <v>77</v>
      </c>
      <c r="Y42" s="59" t="n">
        <v>0</v>
      </c>
      <c r="Z42" s="57" t="n">
        <v>0</v>
      </c>
      <c r="AA42" s="40" t="n">
        <f aca="false">重度障がい者等包括支援!R43</f>
        <v>0</v>
      </c>
      <c r="AB42" s="53" t="n">
        <f aca="false">重度障がい者等包括支援!S43</f>
        <v>0</v>
      </c>
    </row>
    <row r="43" s="64" customFormat="true" ht="24.95" hidden="false" customHeight="true" outlineLevel="0" collapsed="false">
      <c r="A43" s="55" t="s">
        <v>50</v>
      </c>
      <c r="B43" s="56" t="n">
        <v>227</v>
      </c>
      <c r="C43" s="57" t="n">
        <v>6388</v>
      </c>
      <c r="D43" s="50" t="n">
        <f aca="false">H43+L43+S43+W43+AA43</f>
        <v>198</v>
      </c>
      <c r="E43" s="41" t="n">
        <f aca="false">I43+M43+T43+X43+AB43</f>
        <v>5271</v>
      </c>
      <c r="F43" s="58" t="n">
        <v>173</v>
      </c>
      <c r="G43" s="57" t="n">
        <v>3124</v>
      </c>
      <c r="H43" s="40" t="n">
        <f aca="false">居宅介護!R44</f>
        <v>154</v>
      </c>
      <c r="I43" s="41" t="n">
        <f aca="false">居宅介護!S44</f>
        <v>2745</v>
      </c>
      <c r="J43" s="59" t="n">
        <v>11</v>
      </c>
      <c r="K43" s="57" t="n">
        <v>1727</v>
      </c>
      <c r="L43" s="43" t="n">
        <f aca="false">重度訪問介護!N44</f>
        <v>10</v>
      </c>
      <c r="M43" s="44" t="n">
        <f aca="false">重度訪問介護!O44</f>
        <v>1253</v>
      </c>
      <c r="N43" s="60"/>
      <c r="O43" s="60"/>
      <c r="P43" s="61" t="s">
        <v>50</v>
      </c>
      <c r="Q43" s="62" t="n">
        <v>43</v>
      </c>
      <c r="R43" s="59" t="n">
        <v>1537</v>
      </c>
      <c r="S43" s="43" t="n">
        <f aca="false">同行援護!J44</f>
        <v>34</v>
      </c>
      <c r="T43" s="49" t="n">
        <f aca="false">同行援護!K44</f>
        <v>1273</v>
      </c>
      <c r="U43" s="63" t="n">
        <v>0</v>
      </c>
      <c r="V43" s="59" t="n">
        <v>0</v>
      </c>
      <c r="W43" s="50" t="n">
        <f aca="false">行動援護!N44</f>
        <v>0</v>
      </c>
      <c r="X43" s="51" t="n">
        <f aca="false">行動援護!O44</f>
        <v>0</v>
      </c>
      <c r="Y43" s="59" t="n">
        <v>0</v>
      </c>
      <c r="Z43" s="57" t="n">
        <v>0</v>
      </c>
      <c r="AA43" s="40" t="n">
        <f aca="false">重度障がい者等包括支援!R44</f>
        <v>0</v>
      </c>
      <c r="AB43" s="53" t="n">
        <f aca="false">重度障がい者等包括支援!S44</f>
        <v>0</v>
      </c>
    </row>
    <row r="44" s="64" customFormat="true" ht="24.95" hidden="false" customHeight="true" outlineLevel="0" collapsed="false">
      <c r="A44" s="55" t="s">
        <v>51</v>
      </c>
      <c r="B44" s="56" t="n">
        <v>291</v>
      </c>
      <c r="C44" s="57" t="n">
        <v>8845</v>
      </c>
      <c r="D44" s="50" t="n">
        <f aca="false">H44+L44+S44+W44+AA44</f>
        <v>283</v>
      </c>
      <c r="E44" s="41" t="n">
        <f aca="false">I44+M44+T44+X44+AB44</f>
        <v>6826</v>
      </c>
      <c r="F44" s="58" t="n">
        <v>226</v>
      </c>
      <c r="G44" s="57" t="n">
        <v>4753</v>
      </c>
      <c r="H44" s="40" t="n">
        <f aca="false">居宅介護!R45</f>
        <v>246</v>
      </c>
      <c r="I44" s="41" t="n">
        <f aca="false">居宅介護!S45</f>
        <v>4402</v>
      </c>
      <c r="J44" s="59" t="n">
        <v>45</v>
      </c>
      <c r="K44" s="57" t="n">
        <v>3697</v>
      </c>
      <c r="L44" s="43" t="n">
        <f aca="false">重度訪問介護!N45</f>
        <v>9</v>
      </c>
      <c r="M44" s="44" t="n">
        <f aca="false">重度訪問介護!O45</f>
        <v>1860</v>
      </c>
      <c r="N44" s="60"/>
      <c r="O44" s="60"/>
      <c r="P44" s="61" t="s">
        <v>51</v>
      </c>
      <c r="Q44" s="62" t="n">
        <v>20</v>
      </c>
      <c r="R44" s="59" t="n">
        <v>395</v>
      </c>
      <c r="S44" s="43" t="n">
        <f aca="false">同行援護!J45</f>
        <v>27</v>
      </c>
      <c r="T44" s="49" t="n">
        <f aca="false">同行援護!K45</f>
        <v>496</v>
      </c>
      <c r="U44" s="63" t="n">
        <v>0</v>
      </c>
      <c r="V44" s="59" t="n">
        <v>0</v>
      </c>
      <c r="W44" s="50" t="n">
        <f aca="false">行動援護!N45</f>
        <v>1</v>
      </c>
      <c r="X44" s="51" t="n">
        <f aca="false">行動援護!O45</f>
        <v>68</v>
      </c>
      <c r="Y44" s="59" t="n">
        <v>0</v>
      </c>
      <c r="Z44" s="57" t="n">
        <v>0</v>
      </c>
      <c r="AA44" s="40" t="n">
        <f aca="false">重度障がい者等包括支援!R45</f>
        <v>0</v>
      </c>
      <c r="AB44" s="53" t="n">
        <f aca="false">重度障がい者等包括支援!S45</f>
        <v>0</v>
      </c>
    </row>
    <row r="45" s="64" customFormat="true" ht="24.95" hidden="false" customHeight="true" outlineLevel="0" collapsed="false">
      <c r="A45" s="55" t="s">
        <v>52</v>
      </c>
      <c r="B45" s="56" t="n">
        <v>202</v>
      </c>
      <c r="C45" s="57" t="n">
        <v>5789</v>
      </c>
      <c r="D45" s="50" t="n">
        <f aca="false">H45+L45+S45+W45+AA45</f>
        <v>217</v>
      </c>
      <c r="E45" s="41" t="n">
        <f aca="false">I45+M45+T45+X45+AB45</f>
        <v>5526</v>
      </c>
      <c r="F45" s="58" t="n">
        <v>153</v>
      </c>
      <c r="G45" s="57" t="n">
        <v>2836</v>
      </c>
      <c r="H45" s="40" t="n">
        <f aca="false">居宅介護!R46</f>
        <v>169</v>
      </c>
      <c r="I45" s="41" t="n">
        <f aca="false">居宅介護!S46</f>
        <v>2905</v>
      </c>
      <c r="J45" s="59" t="n">
        <v>9</v>
      </c>
      <c r="K45" s="57" t="n">
        <v>1577</v>
      </c>
      <c r="L45" s="43" t="n">
        <f aca="false">重度訪問介護!N46</f>
        <v>9</v>
      </c>
      <c r="M45" s="44" t="n">
        <f aca="false">重度訪問介護!O46</f>
        <v>1414</v>
      </c>
      <c r="N45" s="60"/>
      <c r="O45" s="60"/>
      <c r="P45" s="61" t="s">
        <v>52</v>
      </c>
      <c r="Q45" s="62" t="n">
        <v>21</v>
      </c>
      <c r="R45" s="59" t="n">
        <v>631</v>
      </c>
      <c r="S45" s="43" t="n">
        <f aca="false">同行援護!J46</f>
        <v>24</v>
      </c>
      <c r="T45" s="49" t="n">
        <f aca="false">同行援護!K46</f>
        <v>609</v>
      </c>
      <c r="U45" s="63" t="n">
        <v>19</v>
      </c>
      <c r="V45" s="59" t="n">
        <v>745</v>
      </c>
      <c r="W45" s="50" t="n">
        <f aca="false">行動援護!N46</f>
        <v>15</v>
      </c>
      <c r="X45" s="51" t="n">
        <f aca="false">行動援護!O46</f>
        <v>598</v>
      </c>
      <c r="Y45" s="59" t="n">
        <v>0</v>
      </c>
      <c r="Z45" s="57" t="n">
        <v>0</v>
      </c>
      <c r="AA45" s="40" t="n">
        <f aca="false">重度障がい者等包括支援!R46</f>
        <v>0</v>
      </c>
      <c r="AB45" s="53" t="n">
        <f aca="false">重度障がい者等包括支援!S46</f>
        <v>0</v>
      </c>
    </row>
    <row r="46" s="64" customFormat="true" ht="24.95" hidden="false" customHeight="true" outlineLevel="0" collapsed="false">
      <c r="A46" s="55" t="s">
        <v>53</v>
      </c>
      <c r="B46" s="56" t="n">
        <v>236</v>
      </c>
      <c r="C46" s="57" t="n">
        <v>4681</v>
      </c>
      <c r="D46" s="50" t="n">
        <f aca="false">H46+L46+S46+W46+AA46</f>
        <v>194</v>
      </c>
      <c r="E46" s="41" t="n">
        <f aca="false">I46+M46+T46+X46+AB46</f>
        <v>4340</v>
      </c>
      <c r="F46" s="58" t="n">
        <v>189</v>
      </c>
      <c r="G46" s="57" t="n">
        <v>3290</v>
      </c>
      <c r="H46" s="40" t="n">
        <f aca="false">居宅介護!R47</f>
        <v>156</v>
      </c>
      <c r="I46" s="41" t="n">
        <f aca="false">居宅介護!S47</f>
        <v>2927</v>
      </c>
      <c r="J46" s="59" t="n">
        <v>2</v>
      </c>
      <c r="K46" s="57" t="n">
        <v>260</v>
      </c>
      <c r="L46" s="43" t="n">
        <f aca="false">重度訪問介護!N47</f>
        <v>1</v>
      </c>
      <c r="M46" s="44" t="n">
        <f aca="false">重度訪問介護!O47</f>
        <v>105</v>
      </c>
      <c r="N46" s="60"/>
      <c r="O46" s="60"/>
      <c r="P46" s="61" t="s">
        <v>53</v>
      </c>
      <c r="Q46" s="62" t="n">
        <v>40</v>
      </c>
      <c r="R46" s="59" t="n">
        <v>1071</v>
      </c>
      <c r="S46" s="43" t="n">
        <f aca="false">同行援護!J47</f>
        <v>27</v>
      </c>
      <c r="T46" s="49" t="n">
        <f aca="false">同行援護!K47</f>
        <v>826</v>
      </c>
      <c r="U46" s="63" t="n">
        <v>5</v>
      </c>
      <c r="V46" s="59" t="n">
        <v>60</v>
      </c>
      <c r="W46" s="50" t="n">
        <f aca="false">行動援護!N47</f>
        <v>10</v>
      </c>
      <c r="X46" s="51" t="n">
        <f aca="false">行動援護!O47</f>
        <v>482</v>
      </c>
      <c r="Y46" s="59" t="n">
        <v>0</v>
      </c>
      <c r="Z46" s="57" t="n">
        <v>0</v>
      </c>
      <c r="AA46" s="40" t="n">
        <f aca="false">重度障がい者等包括支援!R47</f>
        <v>0</v>
      </c>
      <c r="AB46" s="53" t="n">
        <f aca="false">重度障がい者等包括支援!S47</f>
        <v>0</v>
      </c>
    </row>
    <row r="47" s="64" customFormat="true" ht="24.95" hidden="false" customHeight="true" outlineLevel="0" collapsed="false">
      <c r="A47" s="55" t="s">
        <v>54</v>
      </c>
      <c r="B47" s="56" t="n">
        <v>84</v>
      </c>
      <c r="C47" s="57" t="n">
        <v>3305</v>
      </c>
      <c r="D47" s="50" t="n">
        <f aca="false">H47+L47+S47+W47+AA47</f>
        <v>91</v>
      </c>
      <c r="E47" s="41" t="n">
        <f aca="false">I47+M47+T47+X47+AB47</f>
        <v>2137</v>
      </c>
      <c r="F47" s="58" t="n">
        <v>58</v>
      </c>
      <c r="G47" s="57" t="n">
        <v>1133</v>
      </c>
      <c r="H47" s="40" t="n">
        <f aca="false">居宅介護!R48</f>
        <v>67</v>
      </c>
      <c r="I47" s="41" t="n">
        <f aca="false">居宅介護!S48</f>
        <v>1215</v>
      </c>
      <c r="J47" s="59" t="n">
        <v>8</v>
      </c>
      <c r="K47" s="57" t="n">
        <v>1844</v>
      </c>
      <c r="L47" s="43" t="n">
        <f aca="false">重度訪問介護!N48</f>
        <v>9</v>
      </c>
      <c r="M47" s="44" t="n">
        <f aca="false">重度訪問介護!O48</f>
        <v>654</v>
      </c>
      <c r="N47" s="60"/>
      <c r="O47" s="60"/>
      <c r="P47" s="61" t="s">
        <v>54</v>
      </c>
      <c r="Q47" s="62" t="n">
        <v>17</v>
      </c>
      <c r="R47" s="59" t="n">
        <v>308</v>
      </c>
      <c r="S47" s="43" t="n">
        <f aca="false">同行援護!J48</f>
        <v>15</v>
      </c>
      <c r="T47" s="49" t="n">
        <f aca="false">同行援護!K48</f>
        <v>268</v>
      </c>
      <c r="U47" s="63" t="n">
        <v>1</v>
      </c>
      <c r="V47" s="59" t="n">
        <v>20</v>
      </c>
      <c r="W47" s="50" t="n">
        <f aca="false">行動援護!N48</f>
        <v>0</v>
      </c>
      <c r="X47" s="51" t="n">
        <f aca="false">行動援護!O48</f>
        <v>0</v>
      </c>
      <c r="Y47" s="59" t="n">
        <v>0</v>
      </c>
      <c r="Z47" s="57" t="n">
        <v>0</v>
      </c>
      <c r="AA47" s="40" t="n">
        <f aca="false">重度障がい者等包括支援!R48</f>
        <v>0</v>
      </c>
      <c r="AB47" s="53" t="n">
        <f aca="false">重度障がい者等包括支援!S48</f>
        <v>0</v>
      </c>
    </row>
    <row r="48" s="64" customFormat="true" ht="24.95" hidden="false" customHeight="true" outlineLevel="0" collapsed="false">
      <c r="A48" s="55" t="s">
        <v>55</v>
      </c>
      <c r="B48" s="56" t="n">
        <v>36</v>
      </c>
      <c r="C48" s="57" t="n">
        <v>1282</v>
      </c>
      <c r="D48" s="50" t="n">
        <f aca="false">H48+L48+S48+W48+AA48</f>
        <v>37</v>
      </c>
      <c r="E48" s="41" t="n">
        <f aca="false">I48+M48+T48+X48+AB48</f>
        <v>776</v>
      </c>
      <c r="F48" s="58" t="n">
        <v>31</v>
      </c>
      <c r="G48" s="57" t="n">
        <v>838</v>
      </c>
      <c r="H48" s="40" t="n">
        <f aca="false">居宅介護!R49</f>
        <v>34</v>
      </c>
      <c r="I48" s="41" t="n">
        <f aca="false">居宅介護!S49</f>
        <v>642</v>
      </c>
      <c r="J48" s="59" t="n">
        <v>1</v>
      </c>
      <c r="K48" s="57" t="n">
        <v>284</v>
      </c>
      <c r="L48" s="43" t="n">
        <f aca="false">重度訪問介護!N49</f>
        <v>0</v>
      </c>
      <c r="M48" s="44" t="n">
        <f aca="false">重度訪問介護!O49</f>
        <v>0</v>
      </c>
      <c r="N48" s="60"/>
      <c r="O48" s="60"/>
      <c r="P48" s="61" t="s">
        <v>55</v>
      </c>
      <c r="Q48" s="62" t="n">
        <v>4</v>
      </c>
      <c r="R48" s="59" t="n">
        <v>160</v>
      </c>
      <c r="S48" s="43" t="n">
        <f aca="false">同行援護!J49</f>
        <v>3</v>
      </c>
      <c r="T48" s="49" t="n">
        <f aca="false">同行援護!K49</f>
        <v>134</v>
      </c>
      <c r="U48" s="63" t="n">
        <v>0</v>
      </c>
      <c r="V48" s="59" t="n">
        <v>0</v>
      </c>
      <c r="W48" s="50" t="n">
        <f aca="false">行動援護!N49</f>
        <v>0</v>
      </c>
      <c r="X48" s="51" t="n">
        <f aca="false">行動援護!O49</f>
        <v>0</v>
      </c>
      <c r="Y48" s="59" t="n">
        <v>0</v>
      </c>
      <c r="Z48" s="57" t="n">
        <v>0</v>
      </c>
      <c r="AA48" s="40" t="n">
        <f aca="false">重度障がい者等包括支援!R49</f>
        <v>0</v>
      </c>
      <c r="AB48" s="53" t="n">
        <f aca="false">重度障がい者等包括支援!S49</f>
        <v>0</v>
      </c>
    </row>
    <row r="49" s="64" customFormat="true" ht="24.95" hidden="false" customHeight="true" outlineLevel="0" collapsed="false">
      <c r="A49" s="65" t="s">
        <v>56</v>
      </c>
      <c r="B49" s="66" t="n">
        <v>62</v>
      </c>
      <c r="C49" s="67" t="n">
        <v>1356</v>
      </c>
      <c r="D49" s="68" t="n">
        <f aca="false">H49+L49+S49+W49+AA49</f>
        <v>65</v>
      </c>
      <c r="E49" s="69" t="n">
        <f aca="false">I49+M49+T49+X49+AB49</f>
        <v>1343</v>
      </c>
      <c r="F49" s="58" t="n">
        <v>53</v>
      </c>
      <c r="G49" s="67" t="n">
        <v>1152</v>
      </c>
      <c r="H49" s="70" t="n">
        <f aca="false">居宅介護!R50</f>
        <v>54</v>
      </c>
      <c r="I49" s="69" t="n">
        <f aca="false">居宅介護!S50</f>
        <v>1260</v>
      </c>
      <c r="J49" s="59" t="n">
        <v>1</v>
      </c>
      <c r="K49" s="67" t="n">
        <v>16</v>
      </c>
      <c r="L49" s="43" t="n">
        <f aca="false">重度訪問介護!N50</f>
        <v>0</v>
      </c>
      <c r="M49" s="44" t="n">
        <f aca="false">重度訪問介護!O50</f>
        <v>0</v>
      </c>
      <c r="N49" s="60"/>
      <c r="O49" s="60"/>
      <c r="P49" s="71" t="s">
        <v>56</v>
      </c>
      <c r="Q49" s="62" t="n">
        <v>7</v>
      </c>
      <c r="R49" s="59" t="n">
        <v>175</v>
      </c>
      <c r="S49" s="43" t="n">
        <f aca="false">同行援護!J50</f>
        <v>8</v>
      </c>
      <c r="T49" s="49" t="n">
        <f aca="false">同行援護!K50</f>
        <v>20</v>
      </c>
      <c r="U49" s="63" t="n">
        <v>1</v>
      </c>
      <c r="V49" s="59" t="n">
        <v>13</v>
      </c>
      <c r="W49" s="68" t="n">
        <f aca="false">行動援護!N50</f>
        <v>3</v>
      </c>
      <c r="X49" s="72" t="n">
        <f aca="false">行動援護!O50</f>
        <v>63</v>
      </c>
      <c r="Y49" s="73" t="n">
        <v>0</v>
      </c>
      <c r="Z49" s="67" t="n">
        <v>0</v>
      </c>
      <c r="AA49" s="70" t="n">
        <f aca="false">重度障がい者等包括支援!R50</f>
        <v>0</v>
      </c>
      <c r="AB49" s="74" t="n">
        <f aca="false">重度障がい者等包括支援!S50</f>
        <v>0</v>
      </c>
    </row>
    <row r="50" s="89" customFormat="true" ht="46.5" hidden="false" customHeight="true" outlineLevel="0" collapsed="false">
      <c r="A50" s="75" t="s">
        <v>57</v>
      </c>
      <c r="B50" s="76" t="n">
        <f aca="false">SUM(B7:B49)</f>
        <v>34338</v>
      </c>
      <c r="C50" s="77" t="n">
        <f aca="false">SUM(C7:C49)</f>
        <v>1167974</v>
      </c>
      <c r="D50" s="76" t="n">
        <f aca="false">SUM(D7:D49)</f>
        <v>33515</v>
      </c>
      <c r="E50" s="78" t="n">
        <f aca="false">SUM(E7:E49)</f>
        <v>1015018</v>
      </c>
      <c r="F50" s="79" t="n">
        <f aca="false">SUM(F7:F49)</f>
        <v>26664</v>
      </c>
      <c r="G50" s="77" t="n">
        <f aca="false">SUM(G7:G49)</f>
        <v>547420</v>
      </c>
      <c r="H50" s="80" t="n">
        <f aca="false">SUM(H7:H49)</f>
        <v>26227</v>
      </c>
      <c r="I50" s="81" t="n">
        <f aca="false">SUM(I7:I49)</f>
        <v>510143</v>
      </c>
      <c r="J50" s="82" t="n">
        <f aca="false">SUM(J7:J49)</f>
        <v>3295</v>
      </c>
      <c r="K50" s="77" t="n">
        <f aca="false">SUM(K7:K49)</f>
        <v>502181</v>
      </c>
      <c r="L50" s="76" t="n">
        <f aca="false">SUM(L7:L49)</f>
        <v>3028</v>
      </c>
      <c r="M50" s="83" t="n">
        <f aca="false">SUM(M7:M49)</f>
        <v>393371</v>
      </c>
      <c r="N50" s="84"/>
      <c r="O50" s="84"/>
      <c r="P50" s="85" t="s">
        <v>57</v>
      </c>
      <c r="Q50" s="76" t="n">
        <f aca="false">SUM(Q7:Q49)</f>
        <v>3601</v>
      </c>
      <c r="R50" s="77" t="n">
        <f aca="false">SUM(R7:R49)</f>
        <v>97993</v>
      </c>
      <c r="S50" s="76" t="n">
        <f aca="false">SUM(S7:S49)</f>
        <v>3508</v>
      </c>
      <c r="T50" s="78" t="n">
        <f aca="false">SUM(T7:T49)</f>
        <v>91243</v>
      </c>
      <c r="U50" s="79" t="n">
        <f aca="false">SUM(U7:U49)</f>
        <v>758</v>
      </c>
      <c r="V50" s="77" t="n">
        <f aca="false">SUM(V7:V49)</f>
        <v>17828</v>
      </c>
      <c r="W50" s="80" t="n">
        <f aca="false">SUM(W7:W49)</f>
        <v>745</v>
      </c>
      <c r="X50" s="81" t="n">
        <f aca="false">SUM(X7:X49)</f>
        <v>17705</v>
      </c>
      <c r="Y50" s="86" t="n">
        <f aca="false">SUM(Y7:Y49)</f>
        <v>20</v>
      </c>
      <c r="Z50" s="87" t="n">
        <f aca="false">SUM(Z7:Z49)</f>
        <v>2552</v>
      </c>
      <c r="AA50" s="80" t="n">
        <f aca="false">SUM(AA7:AA49)</f>
        <v>7</v>
      </c>
      <c r="AB50" s="88" t="n">
        <f aca="false">SUM(AB7:AB49)</f>
        <v>2556</v>
      </c>
    </row>
    <row r="51" customFormat="false" ht="24" hidden="false" customHeight="true" outlineLevel="0" collapsed="false">
      <c r="A51" s="90"/>
      <c r="B51" s="7"/>
      <c r="C51" s="7"/>
      <c r="D51" s="91"/>
      <c r="E51" s="91"/>
      <c r="F51" s="7"/>
      <c r="G51" s="91"/>
      <c r="H51" s="91"/>
      <c r="I51" s="91"/>
      <c r="J51" s="7"/>
      <c r="K51" s="91"/>
      <c r="L51" s="91"/>
      <c r="M51" s="91"/>
      <c r="N51" s="4"/>
      <c r="O51" s="4"/>
      <c r="P51" s="6"/>
    </row>
    <row r="52" customFormat="false" ht="13.5" hidden="false" customHeight="false" outlineLevel="0" collapsed="false">
      <c r="N52" s="4"/>
      <c r="O52" s="4"/>
    </row>
    <row r="53" customFormat="false" ht="13.5" hidden="false" customHeight="false" outlineLevel="0" collapsed="false">
      <c r="N53" s="4"/>
      <c r="O53" s="4"/>
    </row>
    <row r="56" customFormat="false" ht="18.75" hidden="false" customHeight="false" outlineLevel="0" collapsed="false">
      <c r="B56" s="92"/>
      <c r="C56" s="92"/>
      <c r="D56" s="92"/>
      <c r="E56" s="92"/>
    </row>
    <row r="57" customFormat="false" ht="18.75" hidden="false" customHeight="false" outlineLevel="0" collapsed="false">
      <c r="B57" s="92"/>
      <c r="C57" s="92"/>
      <c r="D57" s="92"/>
      <c r="E57" s="92"/>
    </row>
    <row r="58" customFormat="false" ht="18.75" hidden="false" customHeight="false" outlineLevel="0" collapsed="false">
      <c r="B58" s="92"/>
      <c r="C58" s="92"/>
      <c r="D58" s="92"/>
      <c r="E58" s="92"/>
    </row>
    <row r="59" customFormat="false" ht="18.75" hidden="false" customHeight="false" outlineLevel="0" collapsed="false">
      <c r="B59" s="92"/>
      <c r="C59" s="92"/>
      <c r="D59" s="92"/>
      <c r="E59" s="92"/>
    </row>
    <row r="60" customFormat="false" ht="18.75" hidden="false" customHeight="false" outlineLevel="0" collapsed="false">
      <c r="B60" s="92"/>
      <c r="C60" s="92"/>
      <c r="D60" s="92"/>
      <c r="E60" s="92"/>
    </row>
    <row r="61" customFormat="false" ht="18.75" hidden="false" customHeight="false" outlineLevel="0" collapsed="false">
      <c r="B61" s="92"/>
      <c r="C61" s="92"/>
      <c r="D61" s="92"/>
      <c r="E61" s="92"/>
    </row>
    <row r="62" customFormat="false" ht="18.75" hidden="false" customHeight="false" outlineLevel="0" collapsed="false">
      <c r="B62" s="92"/>
      <c r="C62" s="92"/>
      <c r="D62" s="92"/>
      <c r="E62" s="92"/>
    </row>
    <row r="63" customFormat="false" ht="18.75" hidden="false" customHeight="false" outlineLevel="0" collapsed="false">
      <c r="B63" s="92"/>
      <c r="C63" s="92"/>
      <c r="D63" s="92"/>
      <c r="E63" s="92"/>
    </row>
    <row r="64" customFormat="false" ht="18.75" hidden="false" customHeight="false" outlineLevel="0" collapsed="false">
      <c r="B64" s="92"/>
      <c r="C64" s="92"/>
      <c r="D64" s="92"/>
      <c r="E64" s="92"/>
    </row>
    <row r="65" customFormat="false" ht="18.75" hidden="false" customHeight="false" outlineLevel="0" collapsed="false">
      <c r="B65" s="92"/>
      <c r="C65" s="92"/>
      <c r="D65" s="92"/>
      <c r="E65" s="92"/>
    </row>
    <row r="66" customFormat="false" ht="18.75" hidden="false" customHeight="false" outlineLevel="0" collapsed="false">
      <c r="B66" s="92"/>
      <c r="C66" s="92"/>
      <c r="D66" s="92"/>
      <c r="E66" s="92"/>
    </row>
    <row r="67" customFormat="false" ht="18.75" hidden="false" customHeight="false" outlineLevel="0" collapsed="false">
      <c r="B67" s="92"/>
      <c r="C67" s="92"/>
      <c r="D67" s="92"/>
      <c r="E67" s="92"/>
    </row>
    <row r="68" customFormat="false" ht="18.75" hidden="false" customHeight="false" outlineLevel="0" collapsed="false">
      <c r="B68" s="92"/>
      <c r="C68" s="92"/>
      <c r="D68" s="92"/>
      <c r="E68" s="92"/>
    </row>
    <row r="69" customFormat="false" ht="18.75" hidden="false" customHeight="false" outlineLevel="0" collapsed="false">
      <c r="B69" s="92"/>
      <c r="C69" s="92"/>
      <c r="D69" s="92"/>
      <c r="E69" s="92"/>
    </row>
    <row r="70" customFormat="false" ht="18.75" hidden="false" customHeight="false" outlineLevel="0" collapsed="false">
      <c r="B70" s="92"/>
      <c r="C70" s="92"/>
      <c r="D70" s="92"/>
      <c r="E70" s="92"/>
    </row>
    <row r="71" customFormat="false" ht="18.75" hidden="false" customHeight="false" outlineLevel="0" collapsed="false">
      <c r="B71" s="92"/>
      <c r="C71" s="92"/>
      <c r="D71" s="92"/>
      <c r="E71" s="92"/>
    </row>
    <row r="72" customFormat="false" ht="18.75" hidden="false" customHeight="false" outlineLevel="0" collapsed="false">
      <c r="B72" s="92"/>
      <c r="C72" s="92"/>
      <c r="D72" s="92"/>
      <c r="E72" s="92"/>
    </row>
    <row r="73" customFormat="false" ht="18.75" hidden="false" customHeight="false" outlineLevel="0" collapsed="false">
      <c r="B73" s="92"/>
      <c r="C73" s="92"/>
      <c r="D73" s="92"/>
      <c r="E73" s="92"/>
    </row>
    <row r="74" customFormat="false" ht="18.75" hidden="false" customHeight="false" outlineLevel="0" collapsed="false">
      <c r="B74" s="92"/>
      <c r="C74" s="92"/>
      <c r="D74" s="92"/>
      <c r="E74" s="92"/>
    </row>
    <row r="75" customFormat="false" ht="18.75" hidden="false" customHeight="false" outlineLevel="0" collapsed="false">
      <c r="B75" s="92"/>
      <c r="C75" s="92"/>
      <c r="D75" s="92"/>
      <c r="E75" s="92"/>
    </row>
    <row r="76" customFormat="false" ht="18.75" hidden="false" customHeight="false" outlineLevel="0" collapsed="false">
      <c r="B76" s="92"/>
      <c r="C76" s="92"/>
      <c r="D76" s="92"/>
      <c r="E76" s="92"/>
    </row>
    <row r="77" customFormat="false" ht="18.75" hidden="false" customHeight="false" outlineLevel="0" collapsed="false">
      <c r="B77" s="92"/>
      <c r="C77" s="92"/>
      <c r="D77" s="92"/>
      <c r="E77" s="92"/>
    </row>
    <row r="78" customFormat="false" ht="18.75" hidden="false" customHeight="false" outlineLevel="0" collapsed="false">
      <c r="B78" s="92"/>
      <c r="C78" s="92"/>
      <c r="D78" s="92"/>
      <c r="E78" s="92"/>
    </row>
    <row r="79" customFormat="false" ht="18.75" hidden="false" customHeight="false" outlineLevel="0" collapsed="false">
      <c r="B79" s="92"/>
      <c r="C79" s="92"/>
      <c r="D79" s="92"/>
      <c r="E79" s="92"/>
    </row>
    <row r="80" customFormat="false" ht="18.75" hidden="false" customHeight="false" outlineLevel="0" collapsed="false">
      <c r="B80" s="92"/>
      <c r="C80" s="92"/>
      <c r="D80" s="92"/>
      <c r="E80" s="92"/>
    </row>
    <row r="81" customFormat="false" ht="18.75" hidden="false" customHeight="false" outlineLevel="0" collapsed="false">
      <c r="B81" s="92"/>
      <c r="C81" s="92"/>
      <c r="D81" s="92"/>
      <c r="E81" s="92"/>
    </row>
    <row r="82" customFormat="false" ht="18.75" hidden="false" customHeight="false" outlineLevel="0" collapsed="false">
      <c r="B82" s="92"/>
      <c r="C82" s="92"/>
      <c r="D82" s="92"/>
      <c r="E82" s="92"/>
    </row>
    <row r="83" customFormat="false" ht="18.75" hidden="false" customHeight="false" outlineLevel="0" collapsed="false">
      <c r="B83" s="92"/>
      <c r="C83" s="92"/>
      <c r="D83" s="92"/>
      <c r="E83" s="92"/>
    </row>
    <row r="84" customFormat="false" ht="18.75" hidden="false" customHeight="false" outlineLevel="0" collapsed="false">
      <c r="B84" s="92"/>
      <c r="C84" s="92"/>
      <c r="D84" s="92"/>
      <c r="E84" s="92"/>
    </row>
    <row r="85" customFormat="false" ht="18.75" hidden="false" customHeight="false" outlineLevel="0" collapsed="false">
      <c r="B85" s="92"/>
      <c r="C85" s="92"/>
      <c r="D85" s="92"/>
      <c r="E85" s="92"/>
    </row>
    <row r="86" customFormat="false" ht="18.75" hidden="false" customHeight="false" outlineLevel="0" collapsed="false">
      <c r="B86" s="92"/>
      <c r="C86" s="92"/>
      <c r="D86" s="92"/>
      <c r="E86" s="92"/>
    </row>
    <row r="87" customFormat="false" ht="18.75" hidden="false" customHeight="false" outlineLevel="0" collapsed="false">
      <c r="B87" s="92"/>
      <c r="C87" s="92"/>
      <c r="D87" s="92"/>
      <c r="E87" s="92"/>
    </row>
    <row r="88" customFormat="false" ht="18.75" hidden="false" customHeight="false" outlineLevel="0" collapsed="false">
      <c r="B88" s="92"/>
      <c r="C88" s="92"/>
      <c r="D88" s="92"/>
      <c r="E88" s="92"/>
    </row>
    <row r="89" customFormat="false" ht="18.75" hidden="false" customHeight="false" outlineLevel="0" collapsed="false">
      <c r="B89" s="92"/>
      <c r="C89" s="92"/>
      <c r="D89" s="92"/>
      <c r="E89" s="92"/>
    </row>
    <row r="90" customFormat="false" ht="18.75" hidden="false" customHeight="false" outlineLevel="0" collapsed="false">
      <c r="B90" s="92"/>
      <c r="C90" s="92"/>
      <c r="D90" s="92"/>
      <c r="E90" s="92"/>
    </row>
    <row r="91" customFormat="false" ht="18.75" hidden="false" customHeight="false" outlineLevel="0" collapsed="false">
      <c r="B91" s="92"/>
      <c r="C91" s="92"/>
      <c r="D91" s="92"/>
      <c r="E91" s="92"/>
    </row>
    <row r="92" customFormat="false" ht="18.75" hidden="false" customHeight="false" outlineLevel="0" collapsed="false">
      <c r="B92" s="92"/>
      <c r="C92" s="92"/>
      <c r="D92" s="92"/>
      <c r="E92" s="92"/>
    </row>
    <row r="93" customFormat="false" ht="18.75" hidden="false" customHeight="false" outlineLevel="0" collapsed="false">
      <c r="B93" s="92"/>
      <c r="C93" s="92"/>
      <c r="D93" s="92"/>
      <c r="E93" s="92"/>
    </row>
    <row r="94" customFormat="false" ht="18.75" hidden="false" customHeight="false" outlineLevel="0" collapsed="false">
      <c r="B94" s="92"/>
      <c r="C94" s="92"/>
      <c r="D94" s="92"/>
      <c r="E94" s="92"/>
    </row>
    <row r="95" customFormat="false" ht="18.75" hidden="false" customHeight="false" outlineLevel="0" collapsed="false">
      <c r="B95" s="92"/>
      <c r="C95" s="92"/>
      <c r="D95" s="92"/>
      <c r="E95" s="92"/>
    </row>
    <row r="96" customFormat="false" ht="18.75" hidden="false" customHeight="false" outlineLevel="0" collapsed="false">
      <c r="B96" s="92"/>
      <c r="C96" s="92"/>
      <c r="D96" s="92"/>
      <c r="E96" s="92"/>
    </row>
    <row r="97" customFormat="false" ht="18.75" hidden="false" customHeight="false" outlineLevel="0" collapsed="false">
      <c r="B97" s="92"/>
      <c r="C97" s="92"/>
      <c r="D97" s="92"/>
      <c r="E97" s="92"/>
    </row>
    <row r="98" customFormat="false" ht="18.75" hidden="false" customHeight="false" outlineLevel="0" collapsed="false">
      <c r="B98" s="92"/>
      <c r="C98" s="92"/>
      <c r="D98" s="92"/>
      <c r="E98" s="92"/>
    </row>
  </sheetData>
  <mergeCells count="22">
    <mergeCell ref="J3:M3"/>
    <mergeCell ref="Y3:AB3"/>
    <mergeCell ref="A4:A6"/>
    <mergeCell ref="B4:E4"/>
    <mergeCell ref="F4:I4"/>
    <mergeCell ref="J4:M4"/>
    <mergeCell ref="P4:P6"/>
    <mergeCell ref="Q4:T4"/>
    <mergeCell ref="U4:X4"/>
    <mergeCell ref="Y4:AB4"/>
    <mergeCell ref="B5:C5"/>
    <mergeCell ref="D5:E5"/>
    <mergeCell ref="F5:G5"/>
    <mergeCell ref="H5:I5"/>
    <mergeCell ref="J5:K5"/>
    <mergeCell ref="L5:M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8" activeCellId="0" sqref="A28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2.99"/>
    <col collapsed="false" customWidth="true" hidden="false" outlineLevel="0" max="3" min="3" style="1" width="17.62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2.99"/>
    <col collapsed="false" customWidth="true" hidden="false" outlineLevel="0" max="7" min="7" style="1" width="15.75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1.99"/>
    <col collapsed="false" customWidth="true" hidden="false" outlineLevel="0" max="11" min="11" style="1" width="15.75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4" min="14" style="1" width="12.99"/>
    <col collapsed="false" customWidth="true" hidden="false" outlineLevel="0" max="15" min="15" style="1" width="15.75"/>
    <col collapsed="false" customWidth="true" hidden="false" outlineLevel="0" max="16" min="16" style="1" width="11.99"/>
    <col collapsed="false" customWidth="true" hidden="false" outlineLevel="0" max="17" min="17" style="1" width="15.75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3" t="s">
        <v>0</v>
      </c>
    </row>
    <row r="2" customFormat="false" ht="31.5" hidden="false" customHeight="true" outlineLevel="0" collapsed="false">
      <c r="A2" s="5" t="s">
        <v>58</v>
      </c>
      <c r="B2" s="6"/>
      <c r="C2" s="6"/>
      <c r="D2" s="6"/>
      <c r="E2" s="6"/>
    </row>
    <row r="3" s="6" customFormat="true" ht="27.75" hidden="false" customHeight="true" outlineLevel="0" collapsed="false">
      <c r="A3" s="90"/>
      <c r="B3" s="90"/>
      <c r="C3" s="90"/>
      <c r="D3" s="90"/>
      <c r="E3" s="90"/>
      <c r="I3" s="90"/>
      <c r="K3" s="93"/>
      <c r="L3" s="93"/>
      <c r="M3" s="93"/>
      <c r="N3" s="93"/>
      <c r="O3" s="93"/>
      <c r="P3" s="93"/>
      <c r="Q3" s="93"/>
    </row>
    <row r="4" s="6" customFormat="true" ht="27.75" hidden="false" customHeight="true" outlineLevel="0" collapsed="false">
      <c r="A4" s="94" t="s">
        <v>3</v>
      </c>
      <c r="B4" s="95" t="s">
        <v>5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s="6" customFormat="true" ht="33" hidden="false" customHeight="true" outlineLevel="0" collapsed="false">
      <c r="A5" s="94"/>
      <c r="B5" s="96" t="s">
        <v>59</v>
      </c>
      <c r="C5" s="96"/>
      <c r="D5" s="96"/>
      <c r="E5" s="96"/>
      <c r="F5" s="97" t="s">
        <v>60</v>
      </c>
      <c r="G5" s="97"/>
      <c r="H5" s="97"/>
      <c r="I5" s="97"/>
      <c r="J5" s="97" t="s">
        <v>61</v>
      </c>
      <c r="K5" s="97"/>
      <c r="L5" s="97"/>
      <c r="M5" s="97"/>
      <c r="N5" s="98" t="s">
        <v>62</v>
      </c>
      <c r="O5" s="98"/>
      <c r="P5" s="98"/>
      <c r="Q5" s="98"/>
    </row>
    <row r="6" s="6" customFormat="true" ht="63" hidden="false" customHeight="true" outlineLevel="0" collapsed="false">
      <c r="A6" s="94"/>
      <c r="B6" s="17" t="s">
        <v>10</v>
      </c>
      <c r="C6" s="17"/>
      <c r="D6" s="18" t="s">
        <v>11</v>
      </c>
      <c r="E6" s="18"/>
      <c r="F6" s="17" t="s">
        <v>10</v>
      </c>
      <c r="G6" s="17"/>
      <c r="H6" s="18" t="s">
        <v>11</v>
      </c>
      <c r="I6" s="18"/>
      <c r="J6" s="17" t="s">
        <v>10</v>
      </c>
      <c r="K6" s="17"/>
      <c r="L6" s="18" t="s">
        <v>11</v>
      </c>
      <c r="M6" s="18"/>
      <c r="N6" s="99" t="s">
        <v>10</v>
      </c>
      <c r="O6" s="99"/>
      <c r="P6" s="22" t="s">
        <v>11</v>
      </c>
      <c r="Q6" s="22"/>
    </row>
    <row r="7" s="6" customFormat="true" ht="42" hidden="false" customHeight="true" outlineLevel="0" collapsed="false">
      <c r="A7" s="94"/>
      <c r="B7" s="100" t="s">
        <v>12</v>
      </c>
      <c r="C7" s="101" t="s">
        <v>13</v>
      </c>
      <c r="D7" s="102" t="s">
        <v>12</v>
      </c>
      <c r="E7" s="103" t="s">
        <v>13</v>
      </c>
      <c r="F7" s="104" t="s">
        <v>12</v>
      </c>
      <c r="G7" s="101" t="s">
        <v>13</v>
      </c>
      <c r="H7" s="102" t="s">
        <v>12</v>
      </c>
      <c r="I7" s="105" t="s">
        <v>13</v>
      </c>
      <c r="J7" s="104" t="s">
        <v>12</v>
      </c>
      <c r="K7" s="101" t="s">
        <v>13</v>
      </c>
      <c r="L7" s="102" t="s">
        <v>12</v>
      </c>
      <c r="M7" s="105" t="s">
        <v>13</v>
      </c>
      <c r="N7" s="104" t="s">
        <v>12</v>
      </c>
      <c r="O7" s="101" t="s">
        <v>13</v>
      </c>
      <c r="P7" s="102" t="s">
        <v>12</v>
      </c>
      <c r="Q7" s="106" t="s">
        <v>13</v>
      </c>
    </row>
    <row r="8" customFormat="false" ht="24.95" hidden="false" customHeight="true" outlineLevel="0" collapsed="false">
      <c r="A8" s="107" t="s">
        <v>14</v>
      </c>
      <c r="B8" s="108" t="n">
        <v>4515</v>
      </c>
      <c r="C8" s="109" t="n">
        <v>112206</v>
      </c>
      <c r="D8" s="110" t="n">
        <v>3982</v>
      </c>
      <c r="E8" s="111" t="n">
        <v>94167</v>
      </c>
      <c r="F8" s="112" t="n">
        <v>2480</v>
      </c>
      <c r="G8" s="109" t="n">
        <v>54062</v>
      </c>
      <c r="H8" s="110" t="n">
        <v>2334</v>
      </c>
      <c r="I8" s="113" t="n">
        <v>46347</v>
      </c>
      <c r="J8" s="112" t="n">
        <v>460</v>
      </c>
      <c r="K8" s="109" t="n">
        <v>13318</v>
      </c>
      <c r="L8" s="110" t="n">
        <v>451</v>
      </c>
      <c r="M8" s="113" t="n">
        <v>9387</v>
      </c>
      <c r="N8" s="112" t="n">
        <v>4581</v>
      </c>
      <c r="O8" s="109" t="n">
        <v>82792</v>
      </c>
      <c r="P8" s="110" t="n">
        <v>4392</v>
      </c>
      <c r="Q8" s="114" t="n">
        <v>80072</v>
      </c>
      <c r="R8" s="115" t="n">
        <f aca="false">SUM(D8,H8,L8,P8)</f>
        <v>11159</v>
      </c>
      <c r="S8" s="115" t="n">
        <f aca="false">SUM(E8,I8,M8,Q8)</f>
        <v>229973</v>
      </c>
    </row>
    <row r="9" s="117" customFormat="true" ht="24.95" hidden="false" customHeight="true" outlineLevel="0" collapsed="false">
      <c r="A9" s="116" t="s">
        <v>15</v>
      </c>
      <c r="B9" s="108" t="n">
        <v>65</v>
      </c>
      <c r="C9" s="109" t="n">
        <v>2966</v>
      </c>
      <c r="D9" s="110" t="n">
        <v>70</v>
      </c>
      <c r="E9" s="111" t="n">
        <v>2238</v>
      </c>
      <c r="F9" s="112" t="n">
        <v>37</v>
      </c>
      <c r="G9" s="109" t="n">
        <v>713</v>
      </c>
      <c r="H9" s="110" t="n">
        <v>45</v>
      </c>
      <c r="I9" s="113" t="n">
        <v>792</v>
      </c>
      <c r="J9" s="112" t="n">
        <v>26</v>
      </c>
      <c r="K9" s="109" t="n">
        <v>725</v>
      </c>
      <c r="L9" s="110" t="n">
        <v>14</v>
      </c>
      <c r="M9" s="113" t="n">
        <v>253</v>
      </c>
      <c r="N9" s="112" t="n">
        <v>70</v>
      </c>
      <c r="O9" s="109" t="n">
        <v>747</v>
      </c>
      <c r="P9" s="110" t="n">
        <v>69</v>
      </c>
      <c r="Q9" s="114" t="n">
        <v>948</v>
      </c>
      <c r="R9" s="115" t="n">
        <f aca="false">SUM(D9,H9,L9,P9)</f>
        <v>198</v>
      </c>
      <c r="S9" s="115" t="n">
        <f aca="false">SUM(E9,I9,M9,Q9)</f>
        <v>4231</v>
      </c>
    </row>
    <row r="10" s="117" customFormat="true" ht="24.95" hidden="false" customHeight="true" outlineLevel="0" collapsed="false">
      <c r="A10" s="116" t="s">
        <v>16</v>
      </c>
      <c r="B10" s="108" t="n">
        <v>8</v>
      </c>
      <c r="C10" s="109" t="n">
        <v>280</v>
      </c>
      <c r="D10" s="110" t="n">
        <v>5</v>
      </c>
      <c r="E10" s="111" t="n">
        <v>194</v>
      </c>
      <c r="F10" s="112" t="n">
        <v>3</v>
      </c>
      <c r="G10" s="109" t="n">
        <v>40</v>
      </c>
      <c r="H10" s="110" t="n">
        <v>3</v>
      </c>
      <c r="I10" s="113" t="n">
        <v>57</v>
      </c>
      <c r="J10" s="112" t="n">
        <v>2</v>
      </c>
      <c r="K10" s="109" t="n">
        <v>40</v>
      </c>
      <c r="L10" s="110" t="n">
        <v>2</v>
      </c>
      <c r="M10" s="113" t="n">
        <v>42</v>
      </c>
      <c r="N10" s="112" t="n">
        <v>6</v>
      </c>
      <c r="O10" s="109" t="n">
        <v>60</v>
      </c>
      <c r="P10" s="110" t="n">
        <v>5</v>
      </c>
      <c r="Q10" s="114" t="n">
        <v>66</v>
      </c>
      <c r="R10" s="115" t="n">
        <f aca="false">SUM(D10,H10,L10,P10)</f>
        <v>15</v>
      </c>
      <c r="S10" s="115" t="n">
        <f aca="false">SUM(E10,I10,M10,Q10)</f>
        <v>359</v>
      </c>
    </row>
    <row r="11" s="117" customFormat="true" ht="24.95" hidden="false" customHeight="true" outlineLevel="0" collapsed="false">
      <c r="A11" s="116" t="s">
        <v>17</v>
      </c>
      <c r="B11" s="108" t="n">
        <v>6</v>
      </c>
      <c r="C11" s="109" t="n">
        <v>310</v>
      </c>
      <c r="D11" s="110" t="n">
        <v>12</v>
      </c>
      <c r="E11" s="111" t="n">
        <v>268</v>
      </c>
      <c r="F11" s="112" t="n">
        <v>2</v>
      </c>
      <c r="G11" s="109" t="n">
        <v>20</v>
      </c>
      <c r="H11" s="110" t="n">
        <v>1</v>
      </c>
      <c r="I11" s="113" t="n">
        <v>8</v>
      </c>
      <c r="J11" s="112" t="n">
        <v>1</v>
      </c>
      <c r="K11" s="109" t="n">
        <v>15</v>
      </c>
      <c r="L11" s="110" t="n">
        <v>0</v>
      </c>
      <c r="M11" s="113" t="n">
        <v>0</v>
      </c>
      <c r="N11" s="112" t="n">
        <v>9</v>
      </c>
      <c r="O11" s="109" t="n">
        <v>90</v>
      </c>
      <c r="P11" s="110" t="n">
        <v>5</v>
      </c>
      <c r="Q11" s="114" t="n">
        <v>54</v>
      </c>
      <c r="R11" s="115" t="n">
        <f aca="false">SUM(D11,H11,L11,P11)</f>
        <v>18</v>
      </c>
      <c r="S11" s="115" t="n">
        <f aca="false">SUM(E11,I11,M11,Q11)</f>
        <v>330</v>
      </c>
    </row>
    <row r="12" s="117" customFormat="true" ht="24.95" hidden="false" customHeight="true" outlineLevel="0" collapsed="false">
      <c r="A12" s="116" t="s">
        <v>18</v>
      </c>
      <c r="B12" s="108" t="n">
        <v>82</v>
      </c>
      <c r="C12" s="109" t="n">
        <v>1988</v>
      </c>
      <c r="D12" s="110" t="n">
        <v>85</v>
      </c>
      <c r="E12" s="111" t="n">
        <v>2704</v>
      </c>
      <c r="F12" s="112" t="n">
        <v>49</v>
      </c>
      <c r="G12" s="109" t="n">
        <v>882</v>
      </c>
      <c r="H12" s="110" t="n">
        <v>64</v>
      </c>
      <c r="I12" s="113" t="n">
        <v>1138</v>
      </c>
      <c r="J12" s="112" t="n">
        <v>19</v>
      </c>
      <c r="K12" s="109" t="n">
        <v>635</v>
      </c>
      <c r="L12" s="110" t="n">
        <v>20</v>
      </c>
      <c r="M12" s="113" t="n">
        <v>789</v>
      </c>
      <c r="N12" s="112" t="n">
        <v>32</v>
      </c>
      <c r="O12" s="109" t="n">
        <v>267</v>
      </c>
      <c r="P12" s="110" t="n">
        <v>46</v>
      </c>
      <c r="Q12" s="114" t="n">
        <v>333</v>
      </c>
      <c r="R12" s="115" t="n">
        <f aca="false">SUM(D12,H12,L12,P12)</f>
        <v>215</v>
      </c>
      <c r="S12" s="115" t="n">
        <f aca="false">SUM(E12,I12,M12,Q12)</f>
        <v>4964</v>
      </c>
    </row>
    <row r="13" s="117" customFormat="true" ht="24.95" hidden="false" customHeight="true" outlineLevel="0" collapsed="false">
      <c r="A13" s="116" t="s">
        <v>19</v>
      </c>
      <c r="B13" s="108" t="n">
        <v>447</v>
      </c>
      <c r="C13" s="109" t="n">
        <v>15984</v>
      </c>
      <c r="D13" s="110" t="n">
        <v>406</v>
      </c>
      <c r="E13" s="111" t="n">
        <v>14108</v>
      </c>
      <c r="F13" s="112" t="n">
        <v>153</v>
      </c>
      <c r="G13" s="109" t="n">
        <v>5573</v>
      </c>
      <c r="H13" s="110" t="n">
        <v>207</v>
      </c>
      <c r="I13" s="113" t="n">
        <v>5256</v>
      </c>
      <c r="J13" s="112" t="n">
        <v>100</v>
      </c>
      <c r="K13" s="109" t="n">
        <v>3339</v>
      </c>
      <c r="L13" s="110" t="n">
        <v>87</v>
      </c>
      <c r="M13" s="113" t="n">
        <v>2589</v>
      </c>
      <c r="N13" s="112" t="n">
        <v>475</v>
      </c>
      <c r="O13" s="109" t="n">
        <v>8680</v>
      </c>
      <c r="P13" s="110" t="n">
        <v>497</v>
      </c>
      <c r="Q13" s="114" t="n">
        <v>9250</v>
      </c>
      <c r="R13" s="115" t="n">
        <f aca="false">SUM(D13,H13,L13,P13)</f>
        <v>1197</v>
      </c>
      <c r="S13" s="115" t="n">
        <f aca="false">SUM(E13,I13,M13,Q13)</f>
        <v>31203</v>
      </c>
    </row>
    <row r="14" s="117" customFormat="true" ht="24.95" hidden="false" customHeight="true" outlineLevel="0" collapsed="false">
      <c r="A14" s="116" t="s">
        <v>20</v>
      </c>
      <c r="B14" s="108" t="n">
        <v>257</v>
      </c>
      <c r="C14" s="109" t="n">
        <v>5036</v>
      </c>
      <c r="D14" s="110" t="n">
        <v>287</v>
      </c>
      <c r="E14" s="111" t="n">
        <v>8939</v>
      </c>
      <c r="F14" s="112" t="n">
        <v>241</v>
      </c>
      <c r="G14" s="109" t="n">
        <v>4735</v>
      </c>
      <c r="H14" s="110" t="n">
        <v>192</v>
      </c>
      <c r="I14" s="113" t="n">
        <v>2742</v>
      </c>
      <c r="J14" s="112" t="n">
        <v>70</v>
      </c>
      <c r="K14" s="109" t="n">
        <v>1382</v>
      </c>
      <c r="L14" s="110" t="n">
        <v>57</v>
      </c>
      <c r="M14" s="113" t="n">
        <v>1097</v>
      </c>
      <c r="N14" s="112" t="n">
        <v>247</v>
      </c>
      <c r="O14" s="109" t="n">
        <v>4847</v>
      </c>
      <c r="P14" s="110" t="n">
        <v>263</v>
      </c>
      <c r="Q14" s="114" t="n">
        <v>3169</v>
      </c>
      <c r="R14" s="115" t="n">
        <f aca="false">SUM(D14,H14,L14,P14)</f>
        <v>799</v>
      </c>
      <c r="S14" s="115" t="n">
        <f aca="false">SUM(E14,I14,M14,Q14)</f>
        <v>15947</v>
      </c>
    </row>
    <row r="15" s="117" customFormat="true" ht="24.95" hidden="false" customHeight="true" outlineLevel="0" collapsed="false">
      <c r="A15" s="116" t="s">
        <v>21</v>
      </c>
      <c r="B15" s="108" t="n">
        <v>110</v>
      </c>
      <c r="C15" s="109" t="n">
        <v>3295</v>
      </c>
      <c r="D15" s="110" t="n">
        <v>126</v>
      </c>
      <c r="E15" s="111" t="n">
        <v>3446</v>
      </c>
      <c r="F15" s="112" t="n">
        <v>60</v>
      </c>
      <c r="G15" s="109" t="n">
        <v>1775</v>
      </c>
      <c r="H15" s="110" t="n">
        <v>75</v>
      </c>
      <c r="I15" s="113" t="n">
        <v>1064</v>
      </c>
      <c r="J15" s="112" t="n">
        <v>32</v>
      </c>
      <c r="K15" s="109" t="n">
        <v>446</v>
      </c>
      <c r="L15" s="110" t="n">
        <v>26</v>
      </c>
      <c r="M15" s="113" t="n">
        <v>302</v>
      </c>
      <c r="N15" s="112" t="n">
        <v>147</v>
      </c>
      <c r="O15" s="109" t="n">
        <v>1347</v>
      </c>
      <c r="P15" s="110" t="n">
        <v>182</v>
      </c>
      <c r="Q15" s="114" t="n">
        <v>1760</v>
      </c>
      <c r="R15" s="115" t="n">
        <f aca="false">SUM(D15,H15,L15,P15)</f>
        <v>409</v>
      </c>
      <c r="S15" s="115" t="n">
        <f aca="false">SUM(E15,I15,M15,Q15)</f>
        <v>6572</v>
      </c>
    </row>
    <row r="16" s="117" customFormat="true" ht="24.95" hidden="false" customHeight="true" outlineLevel="0" collapsed="false">
      <c r="A16" s="116" t="s">
        <v>22</v>
      </c>
      <c r="B16" s="108" t="n">
        <v>68</v>
      </c>
      <c r="C16" s="109" t="n">
        <v>1707</v>
      </c>
      <c r="D16" s="110" t="n">
        <v>58</v>
      </c>
      <c r="E16" s="111" t="n">
        <v>1051</v>
      </c>
      <c r="F16" s="112" t="n">
        <v>32</v>
      </c>
      <c r="G16" s="109" t="n">
        <v>250</v>
      </c>
      <c r="H16" s="110" t="n">
        <v>37</v>
      </c>
      <c r="I16" s="113" t="n">
        <v>262</v>
      </c>
      <c r="J16" s="112" t="n">
        <v>24</v>
      </c>
      <c r="K16" s="109" t="n">
        <v>494</v>
      </c>
      <c r="L16" s="110" t="n">
        <v>12</v>
      </c>
      <c r="M16" s="113" t="n">
        <v>381</v>
      </c>
      <c r="N16" s="112" t="n">
        <v>52</v>
      </c>
      <c r="O16" s="109" t="n">
        <v>430</v>
      </c>
      <c r="P16" s="110" t="n">
        <v>46</v>
      </c>
      <c r="Q16" s="114" t="n">
        <v>273</v>
      </c>
      <c r="R16" s="115" t="n">
        <f aca="false">SUM(D16,H16,L16,P16)</f>
        <v>153</v>
      </c>
      <c r="S16" s="115" t="n">
        <f aca="false">SUM(E16,I16,M16,Q16)</f>
        <v>1967</v>
      </c>
    </row>
    <row r="17" s="117" customFormat="true" ht="24.95" hidden="false" customHeight="true" outlineLevel="0" collapsed="false">
      <c r="A17" s="116" t="s">
        <v>23</v>
      </c>
      <c r="B17" s="108" t="n">
        <v>17</v>
      </c>
      <c r="C17" s="109" t="n">
        <v>340</v>
      </c>
      <c r="D17" s="110" t="n">
        <v>15</v>
      </c>
      <c r="E17" s="111" t="n">
        <v>325</v>
      </c>
      <c r="F17" s="112" t="n">
        <v>17</v>
      </c>
      <c r="G17" s="109" t="n">
        <v>323</v>
      </c>
      <c r="H17" s="110" t="n">
        <v>21</v>
      </c>
      <c r="I17" s="113" t="n">
        <v>356</v>
      </c>
      <c r="J17" s="112" t="n">
        <v>1</v>
      </c>
      <c r="K17" s="109" t="n">
        <v>15</v>
      </c>
      <c r="L17" s="110" t="n">
        <v>2</v>
      </c>
      <c r="M17" s="113" t="n">
        <v>12</v>
      </c>
      <c r="N17" s="112" t="n">
        <v>29</v>
      </c>
      <c r="O17" s="109" t="n">
        <v>261</v>
      </c>
      <c r="P17" s="110" t="n">
        <v>29</v>
      </c>
      <c r="Q17" s="114" t="n">
        <v>356</v>
      </c>
      <c r="R17" s="115" t="n">
        <f aca="false">SUM(D17,H17,L17,P17)</f>
        <v>67</v>
      </c>
      <c r="S17" s="115" t="n">
        <f aca="false">SUM(E17,I17,M17,Q17)</f>
        <v>1049</v>
      </c>
    </row>
    <row r="18" s="117" customFormat="true" ht="24.95" hidden="false" customHeight="true" outlineLevel="0" collapsed="false">
      <c r="A18" s="116" t="s">
        <v>24</v>
      </c>
      <c r="B18" s="108" t="n">
        <v>296</v>
      </c>
      <c r="C18" s="109" t="n">
        <v>6179</v>
      </c>
      <c r="D18" s="110" t="n">
        <v>228</v>
      </c>
      <c r="E18" s="111" t="n">
        <v>4823</v>
      </c>
      <c r="F18" s="112" t="n">
        <v>305</v>
      </c>
      <c r="G18" s="109" t="n">
        <v>2881</v>
      </c>
      <c r="H18" s="110" t="n">
        <v>247</v>
      </c>
      <c r="I18" s="113" t="n">
        <v>1858</v>
      </c>
      <c r="J18" s="112" t="n">
        <v>40</v>
      </c>
      <c r="K18" s="109" t="n">
        <v>473</v>
      </c>
      <c r="L18" s="110" t="n">
        <v>35</v>
      </c>
      <c r="M18" s="113" t="n">
        <v>474</v>
      </c>
      <c r="N18" s="112" t="n">
        <v>422</v>
      </c>
      <c r="O18" s="109" t="n">
        <v>3116</v>
      </c>
      <c r="P18" s="110" t="n">
        <v>311</v>
      </c>
      <c r="Q18" s="114" t="n">
        <v>2373</v>
      </c>
      <c r="R18" s="115" t="n">
        <f aca="false">SUM(D18,H18,L18,P18)</f>
        <v>821</v>
      </c>
      <c r="S18" s="115" t="n">
        <f aca="false">SUM(E18,I18,M18,Q18)</f>
        <v>9528</v>
      </c>
    </row>
    <row r="19" s="117" customFormat="true" ht="24.95" hidden="false" customHeight="true" outlineLevel="0" collapsed="false">
      <c r="A19" s="116" t="s">
        <v>25</v>
      </c>
      <c r="B19" s="108" t="n">
        <v>273</v>
      </c>
      <c r="C19" s="109" t="n">
        <v>11695</v>
      </c>
      <c r="D19" s="110" t="n">
        <v>293</v>
      </c>
      <c r="E19" s="111" t="n">
        <v>13503</v>
      </c>
      <c r="F19" s="112" t="n">
        <v>85</v>
      </c>
      <c r="G19" s="109" t="n">
        <v>1930</v>
      </c>
      <c r="H19" s="110" t="n">
        <v>123</v>
      </c>
      <c r="I19" s="113" t="n">
        <v>2994</v>
      </c>
      <c r="J19" s="112" t="n">
        <v>33</v>
      </c>
      <c r="K19" s="109" t="n">
        <v>440</v>
      </c>
      <c r="L19" s="110" t="n">
        <v>27</v>
      </c>
      <c r="M19" s="113" t="n">
        <v>547</v>
      </c>
      <c r="N19" s="112" t="n">
        <v>199</v>
      </c>
      <c r="O19" s="109" t="n">
        <v>2455</v>
      </c>
      <c r="P19" s="110" t="n">
        <v>275</v>
      </c>
      <c r="Q19" s="114" t="n">
        <v>4326</v>
      </c>
      <c r="R19" s="115" t="n">
        <f aca="false">SUM(D19,H19,L19,P19)</f>
        <v>718</v>
      </c>
      <c r="S19" s="115" t="n">
        <f aca="false">SUM(E19,I19,M19,Q19)</f>
        <v>21370</v>
      </c>
    </row>
    <row r="20" s="117" customFormat="true" ht="24.95" hidden="false" customHeight="true" outlineLevel="0" collapsed="false">
      <c r="A20" s="116" t="s">
        <v>26</v>
      </c>
      <c r="B20" s="108" t="n">
        <v>160</v>
      </c>
      <c r="C20" s="109" t="n">
        <v>5120</v>
      </c>
      <c r="D20" s="110" t="n">
        <v>153</v>
      </c>
      <c r="E20" s="111" t="n">
        <v>5080</v>
      </c>
      <c r="F20" s="112" t="n">
        <v>96</v>
      </c>
      <c r="G20" s="109" t="n">
        <v>2582</v>
      </c>
      <c r="H20" s="110" t="n">
        <v>109</v>
      </c>
      <c r="I20" s="113" t="n">
        <v>2580</v>
      </c>
      <c r="J20" s="112" t="n">
        <v>21</v>
      </c>
      <c r="K20" s="109" t="n">
        <v>653</v>
      </c>
      <c r="L20" s="110" t="n">
        <v>19</v>
      </c>
      <c r="M20" s="113" t="n">
        <v>238</v>
      </c>
      <c r="N20" s="112" t="n">
        <v>200</v>
      </c>
      <c r="O20" s="109" t="n">
        <v>2980</v>
      </c>
      <c r="P20" s="110" t="n">
        <v>237</v>
      </c>
      <c r="Q20" s="114" t="n">
        <v>3332</v>
      </c>
      <c r="R20" s="115" t="n">
        <f aca="false">SUM(D20,H20,L20,P20)</f>
        <v>518</v>
      </c>
      <c r="S20" s="115" t="n">
        <f aca="false">SUM(E20,I20,M20,Q20)</f>
        <v>11230</v>
      </c>
    </row>
    <row r="21" s="117" customFormat="true" ht="24.95" hidden="false" customHeight="true" outlineLevel="0" collapsed="false">
      <c r="A21" s="116" t="s">
        <v>27</v>
      </c>
      <c r="B21" s="108" t="n">
        <v>151</v>
      </c>
      <c r="C21" s="109" t="n">
        <v>3093</v>
      </c>
      <c r="D21" s="110" t="n">
        <v>152</v>
      </c>
      <c r="E21" s="111" t="n">
        <v>2663</v>
      </c>
      <c r="F21" s="112" t="n">
        <v>101</v>
      </c>
      <c r="G21" s="109" t="n">
        <v>1276</v>
      </c>
      <c r="H21" s="110" t="n">
        <v>126</v>
      </c>
      <c r="I21" s="113" t="n">
        <v>1417</v>
      </c>
      <c r="J21" s="112" t="n">
        <v>23</v>
      </c>
      <c r="K21" s="109" t="n">
        <v>278</v>
      </c>
      <c r="L21" s="110" t="n">
        <v>9</v>
      </c>
      <c r="M21" s="113" t="n">
        <v>113</v>
      </c>
      <c r="N21" s="112" t="n">
        <v>146</v>
      </c>
      <c r="O21" s="109" t="n">
        <v>2078</v>
      </c>
      <c r="P21" s="110" t="n">
        <v>132</v>
      </c>
      <c r="Q21" s="114" t="n">
        <v>1798</v>
      </c>
      <c r="R21" s="115" t="n">
        <f aca="false">SUM(D21,H21,L21,P21)</f>
        <v>419</v>
      </c>
      <c r="S21" s="115" t="n">
        <f aca="false">SUM(E21,I21,M21,Q21)</f>
        <v>5991</v>
      </c>
    </row>
    <row r="22" s="117" customFormat="true" ht="24.95" hidden="false" customHeight="true" outlineLevel="0" collapsed="false">
      <c r="A22" s="116" t="s">
        <v>28</v>
      </c>
      <c r="B22" s="108" t="n">
        <v>124</v>
      </c>
      <c r="C22" s="109" t="n">
        <v>3571</v>
      </c>
      <c r="D22" s="110" t="n">
        <v>116</v>
      </c>
      <c r="E22" s="111" t="n">
        <v>2679</v>
      </c>
      <c r="F22" s="112" t="n">
        <v>92</v>
      </c>
      <c r="G22" s="109" t="n">
        <v>920</v>
      </c>
      <c r="H22" s="110" t="n">
        <v>117</v>
      </c>
      <c r="I22" s="113" t="n">
        <v>1198</v>
      </c>
      <c r="J22" s="112" t="n">
        <v>28</v>
      </c>
      <c r="K22" s="109" t="n">
        <v>196</v>
      </c>
      <c r="L22" s="110" t="n">
        <v>17</v>
      </c>
      <c r="M22" s="113" t="n">
        <v>136</v>
      </c>
      <c r="N22" s="112" t="n">
        <v>97</v>
      </c>
      <c r="O22" s="109" t="n">
        <v>1067</v>
      </c>
      <c r="P22" s="110" t="n">
        <v>110</v>
      </c>
      <c r="Q22" s="114" t="n">
        <v>899</v>
      </c>
      <c r="R22" s="115" t="n">
        <f aca="false">SUM(D22,H22,L22,P22)</f>
        <v>360</v>
      </c>
      <c r="S22" s="115" t="n">
        <f aca="false">SUM(E22,I22,M22,Q22)</f>
        <v>4912</v>
      </c>
    </row>
    <row r="23" s="117" customFormat="true" ht="24.95" hidden="false" customHeight="true" outlineLevel="0" collapsed="false">
      <c r="A23" s="116" t="s">
        <v>29</v>
      </c>
      <c r="B23" s="108" t="n">
        <v>106</v>
      </c>
      <c r="C23" s="109" t="n">
        <v>2205</v>
      </c>
      <c r="D23" s="110" t="n">
        <v>97</v>
      </c>
      <c r="E23" s="111" t="n">
        <v>2551</v>
      </c>
      <c r="F23" s="112" t="n">
        <v>28</v>
      </c>
      <c r="G23" s="109" t="n">
        <v>283</v>
      </c>
      <c r="H23" s="110" t="n">
        <v>43</v>
      </c>
      <c r="I23" s="113" t="n">
        <v>437</v>
      </c>
      <c r="J23" s="112" t="n">
        <v>9</v>
      </c>
      <c r="K23" s="109" t="n">
        <v>84</v>
      </c>
      <c r="L23" s="110" t="n">
        <v>11</v>
      </c>
      <c r="M23" s="113" t="n">
        <v>116</v>
      </c>
      <c r="N23" s="112" t="n">
        <v>40</v>
      </c>
      <c r="O23" s="109" t="n">
        <v>436</v>
      </c>
      <c r="P23" s="110" t="n">
        <v>55</v>
      </c>
      <c r="Q23" s="114" t="n">
        <v>709</v>
      </c>
      <c r="R23" s="115" t="n">
        <f aca="false">SUM(D23,H23,L23,P23)</f>
        <v>206</v>
      </c>
      <c r="S23" s="115" t="n">
        <f aca="false">SUM(E23,I23,M23,Q23)</f>
        <v>3813</v>
      </c>
    </row>
    <row r="24" s="117" customFormat="true" ht="24.95" hidden="false" customHeight="true" outlineLevel="0" collapsed="false">
      <c r="A24" s="116" t="s">
        <v>30</v>
      </c>
      <c r="B24" s="108" t="n">
        <v>121</v>
      </c>
      <c r="C24" s="109" t="n">
        <v>3225</v>
      </c>
      <c r="D24" s="110" t="n">
        <v>72</v>
      </c>
      <c r="E24" s="111" t="n">
        <v>2189</v>
      </c>
      <c r="F24" s="112" t="n">
        <v>37</v>
      </c>
      <c r="G24" s="109" t="n">
        <v>573</v>
      </c>
      <c r="H24" s="110" t="n">
        <v>34</v>
      </c>
      <c r="I24" s="113" t="n">
        <v>628</v>
      </c>
      <c r="J24" s="112" t="n">
        <v>16</v>
      </c>
      <c r="K24" s="109" t="n">
        <v>388</v>
      </c>
      <c r="L24" s="110" t="n">
        <v>6</v>
      </c>
      <c r="M24" s="113" t="n">
        <v>80</v>
      </c>
      <c r="N24" s="112" t="n">
        <v>95</v>
      </c>
      <c r="O24" s="109" t="n">
        <v>1179</v>
      </c>
      <c r="P24" s="110" t="n">
        <v>63</v>
      </c>
      <c r="Q24" s="114" t="n">
        <v>858</v>
      </c>
      <c r="R24" s="115" t="n">
        <f aca="false">SUM(D24,H24,L24,P24)</f>
        <v>175</v>
      </c>
      <c r="S24" s="115" t="n">
        <f aca="false">SUM(E24,I24,M24,Q24)</f>
        <v>3755</v>
      </c>
    </row>
    <row r="25" s="117" customFormat="true" ht="24.95" hidden="false" customHeight="true" outlineLevel="0" collapsed="false">
      <c r="A25" s="116" t="s">
        <v>31</v>
      </c>
      <c r="B25" s="108" t="n">
        <v>93</v>
      </c>
      <c r="C25" s="109" t="n">
        <v>1552</v>
      </c>
      <c r="D25" s="110" t="n">
        <v>71</v>
      </c>
      <c r="E25" s="111" t="n">
        <v>2507</v>
      </c>
      <c r="F25" s="112" t="n">
        <v>32</v>
      </c>
      <c r="G25" s="109" t="n">
        <v>265</v>
      </c>
      <c r="H25" s="110" t="n">
        <v>29</v>
      </c>
      <c r="I25" s="113" t="n">
        <v>292</v>
      </c>
      <c r="J25" s="112" t="n">
        <v>6</v>
      </c>
      <c r="K25" s="109" t="n">
        <v>96</v>
      </c>
      <c r="L25" s="110" t="n">
        <v>3</v>
      </c>
      <c r="M25" s="113" t="n">
        <v>87</v>
      </c>
      <c r="N25" s="112" t="n">
        <v>78</v>
      </c>
      <c r="O25" s="109" t="n">
        <v>958</v>
      </c>
      <c r="P25" s="110" t="n">
        <v>65</v>
      </c>
      <c r="Q25" s="114" t="n">
        <v>1034</v>
      </c>
      <c r="R25" s="115" t="n">
        <f aca="false">SUM(D25,H25,L25,P25)</f>
        <v>168</v>
      </c>
      <c r="S25" s="115" t="n">
        <f aca="false">SUM(E25,I25,M25,Q25)</f>
        <v>3920</v>
      </c>
    </row>
    <row r="26" s="117" customFormat="true" ht="24.95" hidden="false" customHeight="true" outlineLevel="0" collapsed="false">
      <c r="A26" s="116" t="s">
        <v>32</v>
      </c>
      <c r="B26" s="108" t="n">
        <v>304</v>
      </c>
      <c r="C26" s="109" t="n">
        <v>6080</v>
      </c>
      <c r="D26" s="110" t="n">
        <v>289</v>
      </c>
      <c r="E26" s="111" t="n">
        <v>5857</v>
      </c>
      <c r="F26" s="112" t="n">
        <v>47</v>
      </c>
      <c r="G26" s="109" t="n">
        <v>940</v>
      </c>
      <c r="H26" s="110" t="n">
        <v>131</v>
      </c>
      <c r="I26" s="113" t="n">
        <v>2657</v>
      </c>
      <c r="J26" s="112" t="n">
        <v>31</v>
      </c>
      <c r="K26" s="109" t="n">
        <v>775</v>
      </c>
      <c r="L26" s="110" t="n">
        <v>28</v>
      </c>
      <c r="M26" s="113" t="n">
        <v>556</v>
      </c>
      <c r="N26" s="112" t="n">
        <v>116</v>
      </c>
      <c r="O26" s="109" t="n">
        <v>2320</v>
      </c>
      <c r="P26" s="110" t="n">
        <v>215</v>
      </c>
      <c r="Q26" s="114" t="n">
        <v>4335</v>
      </c>
      <c r="R26" s="115" t="n">
        <f aca="false">SUM(D26,H26,L26,P26)</f>
        <v>663</v>
      </c>
      <c r="S26" s="115" t="n">
        <f aca="false">SUM(E26,I26,M26,Q26)</f>
        <v>13405</v>
      </c>
    </row>
    <row r="27" s="117" customFormat="true" ht="24.95" hidden="false" customHeight="true" outlineLevel="0" collapsed="false">
      <c r="A27" s="116" t="s">
        <v>33</v>
      </c>
      <c r="B27" s="108" t="n">
        <v>34</v>
      </c>
      <c r="C27" s="109" t="n">
        <v>622</v>
      </c>
      <c r="D27" s="110" t="n">
        <v>24</v>
      </c>
      <c r="E27" s="111" t="n">
        <v>374</v>
      </c>
      <c r="F27" s="112" t="n">
        <v>16</v>
      </c>
      <c r="G27" s="109" t="n">
        <v>339</v>
      </c>
      <c r="H27" s="110" t="n">
        <v>22</v>
      </c>
      <c r="I27" s="113" t="n">
        <v>223</v>
      </c>
      <c r="J27" s="112" t="n">
        <v>1</v>
      </c>
      <c r="K27" s="109" t="n">
        <v>10</v>
      </c>
      <c r="L27" s="110" t="n">
        <v>1</v>
      </c>
      <c r="M27" s="113" t="n">
        <v>6</v>
      </c>
      <c r="N27" s="112" t="n">
        <v>85</v>
      </c>
      <c r="O27" s="109" t="n">
        <v>1360</v>
      </c>
      <c r="P27" s="110" t="n">
        <v>86</v>
      </c>
      <c r="Q27" s="114" t="n">
        <v>941</v>
      </c>
      <c r="R27" s="115" t="n">
        <f aca="false">SUM(D27,H27,L27,P27)</f>
        <v>133</v>
      </c>
      <c r="S27" s="115" t="n">
        <f aca="false">SUM(E27,I27,M27,Q27)</f>
        <v>1544</v>
      </c>
    </row>
    <row r="28" s="117" customFormat="true" ht="24.75" hidden="false" customHeight="true" outlineLevel="0" collapsed="false">
      <c r="A28" s="116" t="s">
        <v>34</v>
      </c>
      <c r="B28" s="108" t="n">
        <v>470</v>
      </c>
      <c r="C28" s="109" t="n">
        <v>10398</v>
      </c>
      <c r="D28" s="110" t="n">
        <v>493</v>
      </c>
      <c r="E28" s="111" t="n">
        <v>8988</v>
      </c>
      <c r="F28" s="112" t="n">
        <v>330</v>
      </c>
      <c r="G28" s="109" t="n">
        <v>5021</v>
      </c>
      <c r="H28" s="110" t="n">
        <v>452</v>
      </c>
      <c r="I28" s="113" t="n">
        <v>4947</v>
      </c>
      <c r="J28" s="112" t="n">
        <v>80</v>
      </c>
      <c r="K28" s="109" t="n">
        <v>1474</v>
      </c>
      <c r="L28" s="110" t="n">
        <v>37</v>
      </c>
      <c r="M28" s="113" t="n">
        <v>430</v>
      </c>
      <c r="N28" s="112" t="n">
        <v>705</v>
      </c>
      <c r="O28" s="109" t="n">
        <v>11508</v>
      </c>
      <c r="P28" s="110" t="n">
        <v>916</v>
      </c>
      <c r="Q28" s="114" t="n">
        <v>11247</v>
      </c>
      <c r="R28" s="115" t="n">
        <f aca="false">SUM(D28,H28,L28,P28)</f>
        <v>1898</v>
      </c>
      <c r="S28" s="115" t="n">
        <f aca="false">SUM(E28,I28,M28,Q28)</f>
        <v>25612</v>
      </c>
    </row>
    <row r="29" s="117" customFormat="true" ht="24.95" hidden="false" customHeight="true" outlineLevel="0" collapsed="false">
      <c r="A29" s="116" t="s">
        <v>35</v>
      </c>
      <c r="B29" s="108" t="n">
        <v>98</v>
      </c>
      <c r="C29" s="109" t="n">
        <v>1998</v>
      </c>
      <c r="D29" s="110" t="n">
        <v>88</v>
      </c>
      <c r="E29" s="111" t="n">
        <v>1496</v>
      </c>
      <c r="F29" s="112" t="n">
        <v>50</v>
      </c>
      <c r="G29" s="109" t="n">
        <v>619</v>
      </c>
      <c r="H29" s="110" t="n">
        <v>98</v>
      </c>
      <c r="I29" s="113" t="n">
        <v>1666</v>
      </c>
      <c r="J29" s="112" t="n">
        <v>11</v>
      </c>
      <c r="K29" s="109" t="n">
        <v>408</v>
      </c>
      <c r="L29" s="110" t="n">
        <v>10</v>
      </c>
      <c r="M29" s="113" t="n">
        <v>90</v>
      </c>
      <c r="N29" s="112" t="n">
        <v>66</v>
      </c>
      <c r="O29" s="109" t="n">
        <v>1250</v>
      </c>
      <c r="P29" s="110" t="n">
        <v>57</v>
      </c>
      <c r="Q29" s="114" t="n">
        <v>969</v>
      </c>
      <c r="R29" s="115" t="n">
        <f aca="false">SUM(D29,H29,L29,P29)</f>
        <v>253</v>
      </c>
      <c r="S29" s="115" t="n">
        <f aca="false">SUM(E29,I29,M29,Q29)</f>
        <v>4221</v>
      </c>
    </row>
    <row r="30" s="117" customFormat="true" ht="24.95" hidden="false" customHeight="true" outlineLevel="0" collapsed="false">
      <c r="A30" s="116" t="s">
        <v>36</v>
      </c>
      <c r="B30" s="108" t="n">
        <v>104</v>
      </c>
      <c r="C30" s="109" t="n">
        <v>4373</v>
      </c>
      <c r="D30" s="110" t="n">
        <v>105</v>
      </c>
      <c r="E30" s="111" t="n">
        <v>3548</v>
      </c>
      <c r="F30" s="112" t="n">
        <v>31</v>
      </c>
      <c r="G30" s="109" t="n">
        <v>395</v>
      </c>
      <c r="H30" s="110" t="n">
        <v>35</v>
      </c>
      <c r="I30" s="113" t="n">
        <v>338</v>
      </c>
      <c r="J30" s="112" t="n">
        <v>17</v>
      </c>
      <c r="K30" s="109" t="n">
        <v>587</v>
      </c>
      <c r="L30" s="110" t="n">
        <v>7</v>
      </c>
      <c r="M30" s="113" t="n">
        <v>136</v>
      </c>
      <c r="N30" s="112" t="n">
        <v>60</v>
      </c>
      <c r="O30" s="109" t="n">
        <v>852</v>
      </c>
      <c r="P30" s="110" t="n">
        <v>67</v>
      </c>
      <c r="Q30" s="114" t="n">
        <v>946</v>
      </c>
      <c r="R30" s="115" t="n">
        <f aca="false">SUM(D30,H30,L30,P30)</f>
        <v>214</v>
      </c>
      <c r="S30" s="115" t="n">
        <f aca="false">SUM(E30,I30,M30,Q30)</f>
        <v>4968</v>
      </c>
    </row>
    <row r="31" s="117" customFormat="true" ht="24.95" hidden="false" customHeight="true" outlineLevel="0" collapsed="false">
      <c r="A31" s="116" t="s">
        <v>37</v>
      </c>
      <c r="B31" s="108" t="n">
        <v>78</v>
      </c>
      <c r="C31" s="109" t="n">
        <v>1396</v>
      </c>
      <c r="D31" s="110" t="n">
        <v>60</v>
      </c>
      <c r="E31" s="111" t="n">
        <v>1241</v>
      </c>
      <c r="F31" s="112" t="n">
        <v>18</v>
      </c>
      <c r="G31" s="109" t="n">
        <v>301</v>
      </c>
      <c r="H31" s="110" t="n">
        <v>17</v>
      </c>
      <c r="I31" s="113" t="n">
        <v>180</v>
      </c>
      <c r="J31" s="112" t="n">
        <v>14</v>
      </c>
      <c r="K31" s="109" t="n">
        <v>266</v>
      </c>
      <c r="L31" s="110" t="n">
        <v>4</v>
      </c>
      <c r="M31" s="113" t="n">
        <v>56</v>
      </c>
      <c r="N31" s="112" t="n">
        <v>22</v>
      </c>
      <c r="O31" s="109" t="n">
        <v>394</v>
      </c>
      <c r="P31" s="110" t="n">
        <v>51</v>
      </c>
      <c r="Q31" s="114" t="n">
        <v>482</v>
      </c>
      <c r="R31" s="115" t="n">
        <f aca="false">SUM(D31,H31,L31,P31)</f>
        <v>132</v>
      </c>
      <c r="S31" s="115" t="n">
        <f aca="false">SUM(E31,I31,M31,Q31)</f>
        <v>1959</v>
      </c>
    </row>
    <row r="32" s="117" customFormat="true" ht="24.95" hidden="false" customHeight="true" outlineLevel="0" collapsed="false">
      <c r="A32" s="116" t="s">
        <v>38</v>
      </c>
      <c r="B32" s="108" t="n">
        <v>36</v>
      </c>
      <c r="C32" s="109" t="n">
        <v>504</v>
      </c>
      <c r="D32" s="110" t="n">
        <v>49</v>
      </c>
      <c r="E32" s="111" t="n">
        <v>832</v>
      </c>
      <c r="F32" s="112" t="n">
        <v>40</v>
      </c>
      <c r="G32" s="109" t="n">
        <v>360</v>
      </c>
      <c r="H32" s="110" t="n">
        <v>37</v>
      </c>
      <c r="I32" s="113" t="n">
        <v>359</v>
      </c>
      <c r="J32" s="112" t="n">
        <v>3</v>
      </c>
      <c r="K32" s="109" t="n">
        <v>18</v>
      </c>
      <c r="L32" s="110" t="n">
        <v>7</v>
      </c>
      <c r="M32" s="113" t="n">
        <v>65</v>
      </c>
      <c r="N32" s="112" t="n">
        <v>46</v>
      </c>
      <c r="O32" s="109" t="n">
        <v>368</v>
      </c>
      <c r="P32" s="110" t="n">
        <v>60</v>
      </c>
      <c r="Q32" s="114" t="n">
        <v>559</v>
      </c>
      <c r="R32" s="115" t="n">
        <f aca="false">SUM(D32,H32,L32,P32)</f>
        <v>153</v>
      </c>
      <c r="S32" s="115" t="n">
        <f aca="false">SUM(E32,I32,M32,Q32)</f>
        <v>1815</v>
      </c>
    </row>
    <row r="33" s="117" customFormat="true" ht="24.95" hidden="false" customHeight="true" outlineLevel="0" collapsed="false">
      <c r="A33" s="116" t="s">
        <v>39</v>
      </c>
      <c r="B33" s="108" t="n">
        <v>65</v>
      </c>
      <c r="C33" s="109" t="n">
        <v>2275</v>
      </c>
      <c r="D33" s="110" t="n">
        <v>65</v>
      </c>
      <c r="E33" s="111" t="n">
        <v>2157</v>
      </c>
      <c r="F33" s="112" t="n">
        <v>43</v>
      </c>
      <c r="G33" s="118" t="n">
        <v>860</v>
      </c>
      <c r="H33" s="110" t="n">
        <v>50</v>
      </c>
      <c r="I33" s="113" t="n">
        <v>916</v>
      </c>
      <c r="J33" s="112" t="n">
        <v>13</v>
      </c>
      <c r="K33" s="118" t="n">
        <v>581</v>
      </c>
      <c r="L33" s="110" t="n">
        <v>19</v>
      </c>
      <c r="M33" s="113" t="n">
        <v>514</v>
      </c>
      <c r="N33" s="112" t="n">
        <v>83</v>
      </c>
      <c r="O33" s="118" t="n">
        <v>996</v>
      </c>
      <c r="P33" s="110" t="n">
        <v>93</v>
      </c>
      <c r="Q33" s="114" t="n">
        <v>1174</v>
      </c>
      <c r="R33" s="115" t="n">
        <f aca="false">SUM(D33,H33,L33,P33)</f>
        <v>227</v>
      </c>
      <c r="S33" s="115" t="n">
        <f aca="false">SUM(E33,I33,M33,Q33)</f>
        <v>4761</v>
      </c>
    </row>
    <row r="34" s="117" customFormat="true" ht="24.95" hidden="false" customHeight="true" outlineLevel="0" collapsed="false">
      <c r="A34" s="116" t="s">
        <v>40</v>
      </c>
      <c r="B34" s="108" t="n">
        <v>36</v>
      </c>
      <c r="C34" s="109" t="n">
        <v>720</v>
      </c>
      <c r="D34" s="110" t="n">
        <v>22</v>
      </c>
      <c r="E34" s="111" t="n">
        <v>455</v>
      </c>
      <c r="F34" s="112" t="n">
        <v>24</v>
      </c>
      <c r="G34" s="109" t="n">
        <v>360</v>
      </c>
      <c r="H34" s="110" t="n">
        <v>18</v>
      </c>
      <c r="I34" s="113" t="n">
        <v>236</v>
      </c>
      <c r="J34" s="112" t="n">
        <v>5</v>
      </c>
      <c r="K34" s="109" t="n">
        <v>75</v>
      </c>
      <c r="L34" s="110" t="n">
        <v>5</v>
      </c>
      <c r="M34" s="113" t="n">
        <v>46</v>
      </c>
      <c r="N34" s="112" t="n">
        <v>60</v>
      </c>
      <c r="O34" s="109" t="n">
        <v>720</v>
      </c>
      <c r="P34" s="110" t="n">
        <v>54</v>
      </c>
      <c r="Q34" s="114" t="n">
        <v>705</v>
      </c>
      <c r="R34" s="115" t="n">
        <f aca="false">SUM(D34,H34,L34,P34)</f>
        <v>99</v>
      </c>
      <c r="S34" s="115" t="n">
        <f aca="false">SUM(E34,I34,M34,Q34)</f>
        <v>1442</v>
      </c>
    </row>
    <row r="35" s="117" customFormat="true" ht="24.95" hidden="false" customHeight="true" outlineLevel="0" collapsed="false">
      <c r="A35" s="116" t="s">
        <v>41</v>
      </c>
      <c r="B35" s="108" t="n">
        <v>16</v>
      </c>
      <c r="C35" s="109" t="n">
        <v>384</v>
      </c>
      <c r="D35" s="110" t="n">
        <v>14</v>
      </c>
      <c r="E35" s="111" t="n">
        <v>389</v>
      </c>
      <c r="F35" s="112" t="n">
        <v>2</v>
      </c>
      <c r="G35" s="109" t="n">
        <v>30</v>
      </c>
      <c r="H35" s="110" t="n">
        <v>7</v>
      </c>
      <c r="I35" s="113" t="n">
        <v>194</v>
      </c>
      <c r="J35" s="112" t="n">
        <v>4</v>
      </c>
      <c r="K35" s="109" t="n">
        <v>80</v>
      </c>
      <c r="L35" s="110" t="n">
        <v>3</v>
      </c>
      <c r="M35" s="113" t="n">
        <v>78</v>
      </c>
      <c r="N35" s="112" t="n">
        <v>9</v>
      </c>
      <c r="O35" s="109" t="n">
        <v>135</v>
      </c>
      <c r="P35" s="110" t="n">
        <v>5</v>
      </c>
      <c r="Q35" s="114" t="n">
        <v>104</v>
      </c>
      <c r="R35" s="115" t="n">
        <f aca="false">SUM(D35,H35,L35,P35)</f>
        <v>29</v>
      </c>
      <c r="S35" s="115" t="n">
        <f aca="false">SUM(E35,I35,M35,Q35)</f>
        <v>765</v>
      </c>
    </row>
    <row r="36" s="117" customFormat="true" ht="24.95" hidden="false" customHeight="true" outlineLevel="0" collapsed="false">
      <c r="A36" s="116" t="s">
        <v>42</v>
      </c>
      <c r="B36" s="108" t="n">
        <v>19</v>
      </c>
      <c r="C36" s="109" t="n">
        <v>665</v>
      </c>
      <c r="D36" s="110" t="n">
        <v>15</v>
      </c>
      <c r="E36" s="111" t="n">
        <v>715</v>
      </c>
      <c r="F36" s="112" t="n">
        <v>1</v>
      </c>
      <c r="G36" s="109" t="n">
        <v>35</v>
      </c>
      <c r="H36" s="110" t="n">
        <v>1</v>
      </c>
      <c r="I36" s="113" t="n">
        <v>10</v>
      </c>
      <c r="J36" s="112" t="n">
        <v>1</v>
      </c>
      <c r="K36" s="109" t="n">
        <v>35</v>
      </c>
      <c r="L36" s="110" t="n">
        <v>0</v>
      </c>
      <c r="M36" s="113" t="n">
        <v>0</v>
      </c>
      <c r="N36" s="112" t="n">
        <v>1</v>
      </c>
      <c r="O36" s="109" t="n">
        <v>35</v>
      </c>
      <c r="P36" s="110" t="n">
        <v>3</v>
      </c>
      <c r="Q36" s="114" t="n">
        <v>80</v>
      </c>
      <c r="R36" s="115" t="n">
        <f aca="false">SUM(D36,H36,L36,P36)</f>
        <v>19</v>
      </c>
      <c r="S36" s="115" t="n">
        <f aca="false">SUM(E36,I36,M36,Q36)</f>
        <v>805</v>
      </c>
    </row>
    <row r="37" s="117" customFormat="true" ht="24.95" hidden="false" customHeight="true" outlineLevel="0" collapsed="false">
      <c r="A37" s="116" t="s">
        <v>43</v>
      </c>
      <c r="B37" s="108" t="n">
        <v>5</v>
      </c>
      <c r="C37" s="109" t="n">
        <v>90</v>
      </c>
      <c r="D37" s="110" t="n">
        <v>5</v>
      </c>
      <c r="E37" s="111" t="n">
        <v>60</v>
      </c>
      <c r="F37" s="112" t="n">
        <v>2</v>
      </c>
      <c r="G37" s="109" t="n">
        <v>36</v>
      </c>
      <c r="H37" s="110" t="n">
        <v>2</v>
      </c>
      <c r="I37" s="113" t="n">
        <v>24</v>
      </c>
      <c r="J37" s="112" t="n">
        <v>0</v>
      </c>
      <c r="K37" s="109" t="n">
        <v>0</v>
      </c>
      <c r="L37" s="110" t="n">
        <v>0</v>
      </c>
      <c r="M37" s="113" t="n">
        <v>0</v>
      </c>
      <c r="N37" s="112" t="n">
        <v>1</v>
      </c>
      <c r="O37" s="109" t="n">
        <v>18</v>
      </c>
      <c r="P37" s="110" t="n">
        <v>1</v>
      </c>
      <c r="Q37" s="114" t="n">
        <v>12</v>
      </c>
      <c r="R37" s="115" t="n">
        <f aca="false">SUM(D37,H37,L37,P37)</f>
        <v>8</v>
      </c>
      <c r="S37" s="115" t="n">
        <f aca="false">SUM(E37,I37,M37,Q37)</f>
        <v>96</v>
      </c>
    </row>
    <row r="38" s="117" customFormat="true" ht="24.95" hidden="false" customHeight="true" outlineLevel="0" collapsed="false">
      <c r="A38" s="116" t="s">
        <v>44</v>
      </c>
      <c r="B38" s="108" t="n">
        <v>505</v>
      </c>
      <c r="C38" s="109" t="n">
        <v>11369</v>
      </c>
      <c r="D38" s="110" t="n">
        <v>671</v>
      </c>
      <c r="E38" s="111" t="n">
        <v>16847</v>
      </c>
      <c r="F38" s="112" t="n">
        <v>599</v>
      </c>
      <c r="G38" s="109" t="n">
        <v>12242</v>
      </c>
      <c r="H38" s="110" t="n">
        <v>549</v>
      </c>
      <c r="I38" s="113" t="n">
        <v>9675</v>
      </c>
      <c r="J38" s="112" t="n">
        <v>165</v>
      </c>
      <c r="K38" s="109" t="n">
        <v>2779</v>
      </c>
      <c r="L38" s="110" t="n">
        <v>116</v>
      </c>
      <c r="M38" s="113" t="n">
        <v>1732</v>
      </c>
      <c r="N38" s="112" t="n">
        <v>1127</v>
      </c>
      <c r="O38" s="109" t="n">
        <v>18335</v>
      </c>
      <c r="P38" s="110" t="n">
        <v>1046</v>
      </c>
      <c r="Q38" s="114" t="n">
        <v>16384</v>
      </c>
      <c r="R38" s="115" t="n">
        <f aca="false">SUM(D38,H38,L38,P38)</f>
        <v>2382</v>
      </c>
      <c r="S38" s="115" t="n">
        <f aca="false">SUM(E38,I38,M38,Q38)</f>
        <v>44638</v>
      </c>
    </row>
    <row r="39" s="117" customFormat="true" ht="24.95" hidden="false" customHeight="true" outlineLevel="0" collapsed="false">
      <c r="A39" s="116" t="s">
        <v>45</v>
      </c>
      <c r="B39" s="108" t="n">
        <v>130</v>
      </c>
      <c r="C39" s="109" t="n">
        <v>2420</v>
      </c>
      <c r="D39" s="110" t="n">
        <v>76</v>
      </c>
      <c r="E39" s="111" t="n">
        <v>1956</v>
      </c>
      <c r="F39" s="112" t="n">
        <v>35</v>
      </c>
      <c r="G39" s="109" t="n">
        <v>455</v>
      </c>
      <c r="H39" s="110" t="n">
        <v>23</v>
      </c>
      <c r="I39" s="113" t="n">
        <v>208</v>
      </c>
      <c r="J39" s="112" t="n">
        <v>9</v>
      </c>
      <c r="K39" s="109" t="n">
        <v>90</v>
      </c>
      <c r="L39" s="110" t="n">
        <v>6</v>
      </c>
      <c r="M39" s="113" t="n">
        <v>137</v>
      </c>
      <c r="N39" s="112" t="n">
        <v>64</v>
      </c>
      <c r="O39" s="109" t="n">
        <v>1310</v>
      </c>
      <c r="P39" s="110" t="n">
        <v>61</v>
      </c>
      <c r="Q39" s="114" t="n">
        <v>1284</v>
      </c>
      <c r="R39" s="115" t="n">
        <f aca="false">SUM(D39,H39,L39,P39)</f>
        <v>166</v>
      </c>
      <c r="S39" s="115" t="n">
        <f aca="false">SUM(E39,I39,M39,Q39)</f>
        <v>3585</v>
      </c>
    </row>
    <row r="40" s="117" customFormat="true" ht="24.95" hidden="false" customHeight="true" outlineLevel="0" collapsed="false">
      <c r="A40" s="116" t="s">
        <v>46</v>
      </c>
      <c r="B40" s="108" t="n">
        <v>197</v>
      </c>
      <c r="C40" s="109" t="n">
        <v>6930</v>
      </c>
      <c r="D40" s="110" t="n">
        <v>198</v>
      </c>
      <c r="E40" s="111" t="n">
        <v>7463</v>
      </c>
      <c r="F40" s="112" t="n">
        <v>71</v>
      </c>
      <c r="G40" s="109" t="n">
        <v>812</v>
      </c>
      <c r="H40" s="110" t="n">
        <v>66</v>
      </c>
      <c r="I40" s="113" t="n">
        <v>874</v>
      </c>
      <c r="J40" s="112" t="n">
        <v>11</v>
      </c>
      <c r="K40" s="109" t="n">
        <v>183</v>
      </c>
      <c r="L40" s="110" t="n">
        <v>21</v>
      </c>
      <c r="M40" s="113" t="n">
        <v>286</v>
      </c>
      <c r="N40" s="112" t="n">
        <v>119</v>
      </c>
      <c r="O40" s="109" t="n">
        <v>1309</v>
      </c>
      <c r="P40" s="110" t="n">
        <v>113</v>
      </c>
      <c r="Q40" s="114" t="n">
        <v>1426</v>
      </c>
      <c r="R40" s="115" t="n">
        <f aca="false">SUM(D40,H40,L40,P40)</f>
        <v>398</v>
      </c>
      <c r="S40" s="115" t="n">
        <f aca="false">SUM(E40,I40,M40,Q40)</f>
        <v>10049</v>
      </c>
    </row>
    <row r="41" s="117" customFormat="true" ht="24.95" hidden="false" customHeight="true" outlineLevel="0" collapsed="false">
      <c r="A41" s="116" t="s">
        <v>47</v>
      </c>
      <c r="B41" s="108" t="n">
        <v>44</v>
      </c>
      <c r="C41" s="109" t="n">
        <v>704</v>
      </c>
      <c r="D41" s="110" t="n">
        <v>39</v>
      </c>
      <c r="E41" s="111" t="n">
        <v>658</v>
      </c>
      <c r="F41" s="112" t="n">
        <v>20</v>
      </c>
      <c r="G41" s="109" t="n">
        <v>220</v>
      </c>
      <c r="H41" s="110" t="n">
        <v>40</v>
      </c>
      <c r="I41" s="113" t="n">
        <v>534</v>
      </c>
      <c r="J41" s="112" t="n">
        <v>12</v>
      </c>
      <c r="K41" s="109" t="n">
        <v>228</v>
      </c>
      <c r="L41" s="110" t="n">
        <v>5</v>
      </c>
      <c r="M41" s="113" t="n">
        <v>133</v>
      </c>
      <c r="N41" s="112" t="n">
        <v>42</v>
      </c>
      <c r="O41" s="109" t="n">
        <v>546</v>
      </c>
      <c r="P41" s="110" t="n">
        <v>62</v>
      </c>
      <c r="Q41" s="114" t="n">
        <v>770</v>
      </c>
      <c r="R41" s="115" t="n">
        <f aca="false">SUM(D41,H41,L41,P41)</f>
        <v>146</v>
      </c>
      <c r="S41" s="115" t="n">
        <f aca="false">SUM(E41,I41,M41,Q41)</f>
        <v>2095</v>
      </c>
    </row>
    <row r="42" s="117" customFormat="true" ht="24.95" hidden="false" customHeight="true" outlineLevel="0" collapsed="false">
      <c r="A42" s="116" t="s">
        <v>48</v>
      </c>
      <c r="B42" s="108" t="n">
        <v>32</v>
      </c>
      <c r="C42" s="109" t="n">
        <v>641</v>
      </c>
      <c r="D42" s="110" t="n">
        <v>28</v>
      </c>
      <c r="E42" s="111" t="n">
        <v>1090</v>
      </c>
      <c r="F42" s="112" t="n">
        <v>7</v>
      </c>
      <c r="G42" s="109" t="n">
        <v>214</v>
      </c>
      <c r="H42" s="110" t="n">
        <v>9</v>
      </c>
      <c r="I42" s="113" t="n">
        <v>152</v>
      </c>
      <c r="J42" s="112" t="n">
        <v>5</v>
      </c>
      <c r="K42" s="109" t="n">
        <v>35</v>
      </c>
      <c r="L42" s="110" t="n">
        <v>1</v>
      </c>
      <c r="M42" s="113" t="n">
        <v>7</v>
      </c>
      <c r="N42" s="112" t="n">
        <v>9</v>
      </c>
      <c r="O42" s="109" t="n">
        <v>163</v>
      </c>
      <c r="P42" s="110" t="n">
        <v>20</v>
      </c>
      <c r="Q42" s="114" t="n">
        <v>304</v>
      </c>
      <c r="R42" s="115" t="n">
        <f aca="false">SUM(D42,H42,L42,P42)</f>
        <v>58</v>
      </c>
      <c r="S42" s="115" t="n">
        <f aca="false">SUM(E42,I42,M42,Q42)</f>
        <v>1553</v>
      </c>
    </row>
    <row r="43" s="117" customFormat="true" ht="24.95" hidden="false" customHeight="true" outlineLevel="0" collapsed="false">
      <c r="A43" s="116" t="s">
        <v>49</v>
      </c>
      <c r="B43" s="108" t="n">
        <v>364</v>
      </c>
      <c r="C43" s="109" t="n">
        <v>6261</v>
      </c>
      <c r="D43" s="110" t="n">
        <v>317</v>
      </c>
      <c r="E43" s="111" t="n">
        <v>4919</v>
      </c>
      <c r="F43" s="112" t="n">
        <v>116</v>
      </c>
      <c r="G43" s="109" t="n">
        <v>1230</v>
      </c>
      <c r="H43" s="119" t="n">
        <v>108</v>
      </c>
      <c r="I43" s="113" t="n">
        <v>1315</v>
      </c>
      <c r="J43" s="112" t="n">
        <v>38</v>
      </c>
      <c r="K43" s="109" t="n">
        <v>407</v>
      </c>
      <c r="L43" s="110" t="n">
        <v>32</v>
      </c>
      <c r="M43" s="113" t="n">
        <v>305</v>
      </c>
      <c r="N43" s="112" t="n">
        <v>172</v>
      </c>
      <c r="O43" s="109" t="n">
        <v>1703</v>
      </c>
      <c r="P43" s="110" t="n">
        <v>297</v>
      </c>
      <c r="Q43" s="114" t="n">
        <v>3081</v>
      </c>
      <c r="R43" s="115" t="n">
        <f aca="false">SUM(D43,H43,L43,P43)</f>
        <v>754</v>
      </c>
      <c r="S43" s="115" t="n">
        <f aca="false">SUM(E43,I43,M43,Q43)</f>
        <v>9620</v>
      </c>
    </row>
    <row r="44" s="117" customFormat="true" ht="24.95" hidden="false" customHeight="true" outlineLevel="0" collapsed="false">
      <c r="A44" s="116" t="s">
        <v>50</v>
      </c>
      <c r="B44" s="108" t="n">
        <v>78</v>
      </c>
      <c r="C44" s="109" t="n">
        <v>1994</v>
      </c>
      <c r="D44" s="110" t="n">
        <v>65</v>
      </c>
      <c r="E44" s="111" t="n">
        <v>1683</v>
      </c>
      <c r="F44" s="112" t="n">
        <v>34</v>
      </c>
      <c r="G44" s="109" t="n">
        <v>446</v>
      </c>
      <c r="H44" s="110" t="n">
        <v>29</v>
      </c>
      <c r="I44" s="113" t="n">
        <v>406</v>
      </c>
      <c r="J44" s="112" t="n">
        <v>3</v>
      </c>
      <c r="K44" s="109" t="n">
        <v>33</v>
      </c>
      <c r="L44" s="110" t="n">
        <v>4</v>
      </c>
      <c r="M44" s="113" t="n">
        <v>48</v>
      </c>
      <c r="N44" s="112" t="n">
        <v>58</v>
      </c>
      <c r="O44" s="109" t="n">
        <v>651</v>
      </c>
      <c r="P44" s="110" t="n">
        <v>56</v>
      </c>
      <c r="Q44" s="114" t="n">
        <v>608</v>
      </c>
      <c r="R44" s="115" t="n">
        <f aca="false">SUM(D44,H44,L44,P44)</f>
        <v>154</v>
      </c>
      <c r="S44" s="115" t="n">
        <f aca="false">SUM(E44,I44,M44,Q44)</f>
        <v>2745</v>
      </c>
    </row>
    <row r="45" s="117" customFormat="true" ht="24.95" hidden="false" customHeight="true" outlineLevel="0" collapsed="false">
      <c r="A45" s="116" t="s">
        <v>51</v>
      </c>
      <c r="B45" s="108" t="n">
        <v>100</v>
      </c>
      <c r="C45" s="109" t="n">
        <v>2974</v>
      </c>
      <c r="D45" s="110" t="n">
        <v>92</v>
      </c>
      <c r="E45" s="111" t="n">
        <v>2424</v>
      </c>
      <c r="F45" s="112" t="n">
        <v>47</v>
      </c>
      <c r="G45" s="109" t="n">
        <v>832</v>
      </c>
      <c r="H45" s="110" t="n">
        <v>72</v>
      </c>
      <c r="I45" s="113" t="n">
        <v>839</v>
      </c>
      <c r="J45" s="112" t="n">
        <v>6</v>
      </c>
      <c r="K45" s="109" t="n">
        <v>74</v>
      </c>
      <c r="L45" s="110" t="n">
        <v>8</v>
      </c>
      <c r="M45" s="113" t="n">
        <v>123</v>
      </c>
      <c r="N45" s="112" t="n">
        <v>73</v>
      </c>
      <c r="O45" s="109" t="n">
        <v>873</v>
      </c>
      <c r="P45" s="110" t="n">
        <v>74</v>
      </c>
      <c r="Q45" s="114" t="n">
        <v>1016</v>
      </c>
      <c r="R45" s="115" t="n">
        <f aca="false">SUM(D45,H45,L45,P45)</f>
        <v>246</v>
      </c>
      <c r="S45" s="115" t="n">
        <f aca="false">SUM(E45,I45,M45,Q45)</f>
        <v>4402</v>
      </c>
    </row>
    <row r="46" s="117" customFormat="true" ht="24.95" hidden="false" customHeight="true" outlineLevel="0" collapsed="false">
      <c r="A46" s="116" t="s">
        <v>52</v>
      </c>
      <c r="B46" s="108" t="n">
        <v>53</v>
      </c>
      <c r="C46" s="109" t="n">
        <v>1530</v>
      </c>
      <c r="D46" s="110" t="n">
        <v>51</v>
      </c>
      <c r="E46" s="111" t="n">
        <v>1507</v>
      </c>
      <c r="F46" s="112" t="n">
        <v>53</v>
      </c>
      <c r="G46" s="109" t="n">
        <v>618</v>
      </c>
      <c r="H46" s="110" t="n">
        <v>56</v>
      </c>
      <c r="I46" s="113" t="n">
        <v>525</v>
      </c>
      <c r="J46" s="112" t="n">
        <v>5</v>
      </c>
      <c r="K46" s="109" t="n">
        <v>75</v>
      </c>
      <c r="L46" s="110" t="n">
        <v>6</v>
      </c>
      <c r="M46" s="113" t="n">
        <v>85</v>
      </c>
      <c r="N46" s="112" t="n">
        <v>42</v>
      </c>
      <c r="O46" s="109" t="n">
        <v>613</v>
      </c>
      <c r="P46" s="110" t="n">
        <v>56</v>
      </c>
      <c r="Q46" s="114" t="n">
        <v>788</v>
      </c>
      <c r="R46" s="115" t="n">
        <f aca="false">SUM(D46,H46,L46,P46)</f>
        <v>169</v>
      </c>
      <c r="S46" s="115" t="n">
        <f aca="false">SUM(E46,I46,M46,Q46)</f>
        <v>2905</v>
      </c>
    </row>
    <row r="47" s="117" customFormat="true" ht="24.95" hidden="false" customHeight="true" outlineLevel="0" collapsed="false">
      <c r="A47" s="116" t="s">
        <v>53</v>
      </c>
      <c r="B47" s="108" t="n">
        <v>86</v>
      </c>
      <c r="C47" s="109" t="n">
        <v>2071</v>
      </c>
      <c r="D47" s="110" t="n">
        <v>57</v>
      </c>
      <c r="E47" s="111" t="n">
        <v>1555</v>
      </c>
      <c r="F47" s="112" t="n">
        <v>37</v>
      </c>
      <c r="G47" s="109" t="n">
        <v>302</v>
      </c>
      <c r="H47" s="110" t="n">
        <v>33</v>
      </c>
      <c r="I47" s="113" t="n">
        <v>332</v>
      </c>
      <c r="J47" s="112" t="n">
        <v>7</v>
      </c>
      <c r="K47" s="109" t="n">
        <v>131</v>
      </c>
      <c r="L47" s="110" t="n">
        <v>10</v>
      </c>
      <c r="M47" s="113" t="n">
        <v>166</v>
      </c>
      <c r="N47" s="112" t="n">
        <v>59</v>
      </c>
      <c r="O47" s="109" t="n">
        <v>786</v>
      </c>
      <c r="P47" s="110" t="n">
        <v>56</v>
      </c>
      <c r="Q47" s="114" t="n">
        <v>874</v>
      </c>
      <c r="R47" s="115" t="n">
        <f aca="false">SUM(D47,H47,L47,P47)</f>
        <v>156</v>
      </c>
      <c r="S47" s="115" t="n">
        <f aca="false">SUM(E47,I47,M47,Q47)</f>
        <v>2927</v>
      </c>
    </row>
    <row r="48" s="117" customFormat="true" ht="24.95" hidden="false" customHeight="true" outlineLevel="0" collapsed="false">
      <c r="A48" s="116" t="s">
        <v>54</v>
      </c>
      <c r="B48" s="108" t="n">
        <v>27</v>
      </c>
      <c r="C48" s="109" t="n">
        <v>663</v>
      </c>
      <c r="D48" s="110" t="n">
        <v>18</v>
      </c>
      <c r="E48" s="111" t="n">
        <v>590</v>
      </c>
      <c r="F48" s="112" t="n">
        <v>10</v>
      </c>
      <c r="G48" s="109" t="n">
        <v>137</v>
      </c>
      <c r="H48" s="110" t="n">
        <v>15</v>
      </c>
      <c r="I48" s="113" t="n">
        <v>240</v>
      </c>
      <c r="J48" s="112" t="n">
        <v>6</v>
      </c>
      <c r="K48" s="109" t="n">
        <v>110</v>
      </c>
      <c r="L48" s="110" t="n">
        <v>1</v>
      </c>
      <c r="M48" s="113" t="n">
        <v>12</v>
      </c>
      <c r="N48" s="112" t="n">
        <v>15</v>
      </c>
      <c r="O48" s="109" t="n">
        <v>223</v>
      </c>
      <c r="P48" s="110" t="n">
        <v>33</v>
      </c>
      <c r="Q48" s="114" t="n">
        <v>373</v>
      </c>
      <c r="R48" s="115" t="n">
        <f aca="false">SUM(D48,H48,L48,P48)</f>
        <v>67</v>
      </c>
      <c r="S48" s="115" t="n">
        <f aca="false">SUM(E48,I48,M48,Q48)</f>
        <v>1215</v>
      </c>
    </row>
    <row r="49" s="117" customFormat="true" ht="24.95" hidden="false" customHeight="true" outlineLevel="0" collapsed="false">
      <c r="A49" s="116" t="s">
        <v>55</v>
      </c>
      <c r="B49" s="108" t="n">
        <v>17</v>
      </c>
      <c r="C49" s="109" t="n">
        <v>578</v>
      </c>
      <c r="D49" s="110" t="n">
        <v>13</v>
      </c>
      <c r="E49" s="111" t="n">
        <v>402</v>
      </c>
      <c r="F49" s="112" t="n">
        <v>6</v>
      </c>
      <c r="G49" s="109" t="n">
        <v>132</v>
      </c>
      <c r="H49" s="110" t="n">
        <v>7</v>
      </c>
      <c r="I49" s="113" t="n">
        <v>78</v>
      </c>
      <c r="J49" s="112" t="n">
        <v>0</v>
      </c>
      <c r="K49" s="109" t="n">
        <v>0</v>
      </c>
      <c r="L49" s="110" t="n">
        <v>2</v>
      </c>
      <c r="M49" s="113" t="n">
        <v>32</v>
      </c>
      <c r="N49" s="112" t="n">
        <v>8</v>
      </c>
      <c r="O49" s="109" t="n">
        <v>128</v>
      </c>
      <c r="P49" s="110" t="n">
        <v>12</v>
      </c>
      <c r="Q49" s="114" t="n">
        <v>130</v>
      </c>
      <c r="R49" s="115" t="n">
        <f aca="false">SUM(D49,H49,L49,P49)</f>
        <v>34</v>
      </c>
      <c r="S49" s="115" t="n">
        <f aca="false">SUM(E49,I49,M49,Q49)</f>
        <v>642</v>
      </c>
    </row>
    <row r="50" s="117" customFormat="true" ht="24.95" hidden="false" customHeight="true" outlineLevel="0" collapsed="false">
      <c r="A50" s="120" t="s">
        <v>56</v>
      </c>
      <c r="B50" s="121" t="n">
        <v>42</v>
      </c>
      <c r="C50" s="122" t="n">
        <v>1004</v>
      </c>
      <c r="D50" s="123" t="n">
        <v>30</v>
      </c>
      <c r="E50" s="124" t="n">
        <v>864</v>
      </c>
      <c r="F50" s="125" t="n">
        <v>4</v>
      </c>
      <c r="G50" s="122" t="n">
        <v>20</v>
      </c>
      <c r="H50" s="123" t="n">
        <v>8</v>
      </c>
      <c r="I50" s="126" t="n">
        <v>109</v>
      </c>
      <c r="J50" s="125" t="n">
        <v>1</v>
      </c>
      <c r="K50" s="122" t="n">
        <v>3</v>
      </c>
      <c r="L50" s="123" t="n">
        <v>2</v>
      </c>
      <c r="M50" s="126" t="n">
        <v>25</v>
      </c>
      <c r="N50" s="125" t="n">
        <v>6</v>
      </c>
      <c r="O50" s="122" t="n">
        <v>125</v>
      </c>
      <c r="P50" s="123" t="n">
        <v>14</v>
      </c>
      <c r="Q50" s="127" t="n">
        <v>262</v>
      </c>
      <c r="R50" s="115" t="n">
        <f aca="false">SUM(D50,H50,L50,P50)</f>
        <v>54</v>
      </c>
      <c r="S50" s="115" t="n">
        <f aca="false">SUM(E50,I50,M50,Q50)</f>
        <v>1260</v>
      </c>
    </row>
    <row r="51" s="89" customFormat="true" ht="36.75" hidden="false" customHeight="true" outlineLevel="0" collapsed="false">
      <c r="A51" s="75" t="s">
        <v>57</v>
      </c>
      <c r="B51" s="128" t="n">
        <f aca="false">SUM(B8:B50)</f>
        <v>9839</v>
      </c>
      <c r="C51" s="129" t="n">
        <f aca="false">SUM(C8:C50)</f>
        <v>249396</v>
      </c>
      <c r="D51" s="130" t="n">
        <f aca="false">SUM(D8:D50)</f>
        <v>9112</v>
      </c>
      <c r="E51" s="129" t="n">
        <f aca="false">SUM(E8:E50)</f>
        <v>231505</v>
      </c>
      <c r="F51" s="131" t="n">
        <f aca="false">SUM(F8:F50)</f>
        <v>5493</v>
      </c>
      <c r="G51" s="129" t="n">
        <f aca="false">SUM(G8:G50)</f>
        <v>106039</v>
      </c>
      <c r="H51" s="130" t="n">
        <f aca="false">SUM(H8:H50)</f>
        <v>5692</v>
      </c>
      <c r="I51" s="132" t="n">
        <f aca="false">SUM(I8:I50)</f>
        <v>96463</v>
      </c>
      <c r="J51" s="131" t="n">
        <f aca="false">SUM(J8:J50)</f>
        <v>1359</v>
      </c>
      <c r="K51" s="129" t="n">
        <f aca="false">SUM(K8:K50)</f>
        <v>31474</v>
      </c>
      <c r="L51" s="130" t="n">
        <f aca="false">SUM(L8:L50)</f>
        <v>1133</v>
      </c>
      <c r="M51" s="132" t="n">
        <f aca="false">SUM(M8:M50)</f>
        <v>21711</v>
      </c>
      <c r="N51" s="131" t="n">
        <f aca="false">SUM(N8:N50)</f>
        <v>9973</v>
      </c>
      <c r="O51" s="129" t="n">
        <f aca="false">SUM(O8:O50)</f>
        <v>160511</v>
      </c>
      <c r="P51" s="130" t="n">
        <f aca="false">SUM(P8:P50)</f>
        <v>10290</v>
      </c>
      <c r="Q51" s="129" t="n">
        <f aca="false">SUM(Q8:Q50)</f>
        <v>160464</v>
      </c>
    </row>
    <row r="52" customFormat="false" ht="23.25" hidden="false" customHeight="true" outlineLevel="0" collapsed="false">
      <c r="A52" s="6"/>
      <c r="B52" s="133"/>
      <c r="C52" s="133"/>
      <c r="D52" s="133"/>
      <c r="E52" s="133"/>
    </row>
  </sheetData>
  <mergeCells count="16">
    <mergeCell ref="K3:M3"/>
    <mergeCell ref="N3:Q3"/>
    <mergeCell ref="A4:A7"/>
    <mergeCell ref="B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M28" activeCellId="0" sqref="M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4" width="23.62"/>
    <col collapsed="false" customWidth="true" hidden="false" outlineLevel="0" max="2" min="2" style="134" width="11.99"/>
    <col collapsed="false" customWidth="true" hidden="false" outlineLevel="0" max="3" min="3" style="134" width="15.75"/>
    <col collapsed="false" customWidth="true" hidden="false" outlineLevel="0" max="4" min="4" style="134" width="11.99"/>
    <col collapsed="false" customWidth="true" hidden="false" outlineLevel="0" max="5" min="5" style="134" width="15.75"/>
    <col collapsed="false" customWidth="true" hidden="false" outlineLevel="0" max="6" min="6" style="134" width="11.99"/>
    <col collapsed="false" customWidth="true" hidden="false" outlineLevel="0" max="7" min="7" style="134" width="15.75"/>
    <col collapsed="false" customWidth="true" hidden="false" outlineLevel="0" max="8" min="8" style="134" width="11.99"/>
    <col collapsed="false" customWidth="true" hidden="false" outlineLevel="0" max="9" min="9" style="134" width="15.75"/>
    <col collapsed="false" customWidth="true" hidden="false" outlineLevel="0" max="10" min="10" style="134" width="11.99"/>
    <col collapsed="false" customWidth="true" hidden="false" outlineLevel="0" max="11" min="11" style="134" width="15.75"/>
    <col collapsed="false" customWidth="true" hidden="false" outlineLevel="0" max="12" min="12" style="134" width="11.99"/>
    <col collapsed="false" customWidth="true" hidden="false" outlineLevel="0" max="13" min="13" style="134" width="15.75"/>
    <col collapsed="false" customWidth="true" hidden="false" outlineLevel="0" max="14" min="14" style="134" width="11.12"/>
    <col collapsed="false" customWidth="true" hidden="false" outlineLevel="0" max="15" min="15" style="134" width="10.49"/>
    <col collapsed="false" customWidth="false" hidden="false" outlineLevel="0" max="257" min="16" style="134" width="8.99"/>
  </cols>
  <sheetData>
    <row r="1" customFormat="false" ht="36" hidden="false" customHeight="true" outlineLevel="0" collapsed="false">
      <c r="A1" s="3" t="s">
        <v>0</v>
      </c>
    </row>
    <row r="2" customFormat="false" ht="32.25" hidden="false" customHeight="true" outlineLevel="0" collapsed="false">
      <c r="A2" s="5" t="s">
        <v>63</v>
      </c>
    </row>
    <row r="3" s="6" customFormat="true" ht="25.5" hidden="false" customHeight="true" outlineLevel="0" collapsed="false">
      <c r="A3" s="90"/>
      <c r="B3" s="90"/>
      <c r="C3" s="90"/>
      <c r="D3" s="90"/>
      <c r="E3" s="90"/>
      <c r="I3" s="90"/>
      <c r="K3" s="9"/>
      <c r="L3" s="9"/>
      <c r="M3" s="9"/>
    </row>
    <row r="4" s="6" customFormat="true" ht="31.5" hidden="false" customHeight="true" outlineLevel="0" collapsed="false">
      <c r="A4" s="94" t="s">
        <v>3</v>
      </c>
      <c r="B4" s="95" t="s">
        <v>6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s="6" customFormat="true" ht="33.75" hidden="false" customHeight="true" outlineLevel="0" collapsed="false">
      <c r="A5" s="94"/>
      <c r="B5" s="96" t="s">
        <v>59</v>
      </c>
      <c r="C5" s="96"/>
      <c r="D5" s="96"/>
      <c r="E5" s="96"/>
      <c r="F5" s="135" t="s">
        <v>60</v>
      </c>
      <c r="G5" s="135"/>
      <c r="H5" s="135"/>
      <c r="I5" s="135"/>
      <c r="J5" s="136" t="s">
        <v>62</v>
      </c>
      <c r="K5" s="136"/>
      <c r="L5" s="136"/>
      <c r="M5" s="136"/>
    </row>
    <row r="6" s="6" customFormat="true" ht="62.25" hidden="false" customHeight="true" outlineLevel="0" collapsed="false">
      <c r="A6" s="94"/>
      <c r="B6" s="17" t="s">
        <v>10</v>
      </c>
      <c r="C6" s="17"/>
      <c r="D6" s="18" t="s">
        <v>11</v>
      </c>
      <c r="E6" s="18"/>
      <c r="F6" s="17" t="s">
        <v>10</v>
      </c>
      <c r="G6" s="17"/>
      <c r="H6" s="18" t="s">
        <v>11</v>
      </c>
      <c r="I6" s="18"/>
      <c r="J6" s="17" t="s">
        <v>10</v>
      </c>
      <c r="K6" s="17"/>
      <c r="L6" s="22" t="s">
        <v>11</v>
      </c>
      <c r="M6" s="22"/>
    </row>
    <row r="7" s="6" customFormat="true" ht="42" hidden="false" customHeight="true" outlineLevel="0" collapsed="false">
      <c r="A7" s="94"/>
      <c r="B7" s="100" t="s">
        <v>12</v>
      </c>
      <c r="C7" s="101" t="s">
        <v>13</v>
      </c>
      <c r="D7" s="102" t="s">
        <v>12</v>
      </c>
      <c r="E7" s="103" t="s">
        <v>13</v>
      </c>
      <c r="F7" s="104" t="s">
        <v>12</v>
      </c>
      <c r="G7" s="101" t="s">
        <v>13</v>
      </c>
      <c r="H7" s="102" t="s">
        <v>12</v>
      </c>
      <c r="I7" s="105" t="s">
        <v>13</v>
      </c>
      <c r="J7" s="137" t="s">
        <v>12</v>
      </c>
      <c r="K7" s="101" t="s">
        <v>13</v>
      </c>
      <c r="L7" s="102" t="s">
        <v>12</v>
      </c>
      <c r="M7" s="106" t="s">
        <v>13</v>
      </c>
    </row>
    <row r="8" customFormat="false" ht="24.95" hidden="false" customHeight="true" outlineLevel="0" collapsed="false">
      <c r="A8" s="107" t="s">
        <v>14</v>
      </c>
      <c r="B8" s="138" t="n">
        <v>1884</v>
      </c>
      <c r="C8" s="139" t="n">
        <v>279018</v>
      </c>
      <c r="D8" s="110" t="n">
        <v>2090</v>
      </c>
      <c r="E8" s="111" t="n">
        <v>241945</v>
      </c>
      <c r="F8" s="112" t="n">
        <v>397</v>
      </c>
      <c r="G8" s="109" t="n">
        <v>44067</v>
      </c>
      <c r="H8" s="110" t="n">
        <v>34</v>
      </c>
      <c r="I8" s="111" t="n">
        <v>4686</v>
      </c>
      <c r="J8" s="140" t="n">
        <v>11</v>
      </c>
      <c r="K8" s="109" t="n">
        <v>1221</v>
      </c>
      <c r="L8" s="141" t="n">
        <v>22</v>
      </c>
      <c r="M8" s="142" t="n">
        <v>1873</v>
      </c>
      <c r="N8" s="143" t="n">
        <f aca="false">SUM(D8,H8,L8)</f>
        <v>2146</v>
      </c>
      <c r="O8" s="143" t="n">
        <f aca="false">SUM(E8,I8,M8)</f>
        <v>248504</v>
      </c>
    </row>
    <row r="9" customFormat="false" ht="24.95" hidden="false" customHeight="true" outlineLevel="0" collapsed="false">
      <c r="A9" s="116" t="s">
        <v>15</v>
      </c>
      <c r="B9" s="108" t="n">
        <v>5</v>
      </c>
      <c r="C9" s="109" t="n">
        <v>1663</v>
      </c>
      <c r="D9" s="110" t="n">
        <v>7</v>
      </c>
      <c r="E9" s="111" t="n">
        <v>1666</v>
      </c>
      <c r="F9" s="112" t="n">
        <v>0</v>
      </c>
      <c r="G9" s="109" t="n">
        <v>0</v>
      </c>
      <c r="H9" s="110" t="n">
        <v>0</v>
      </c>
      <c r="I9" s="113" t="n">
        <v>0</v>
      </c>
      <c r="J9" s="144" t="n">
        <v>0</v>
      </c>
      <c r="K9" s="109" t="n">
        <v>0</v>
      </c>
      <c r="L9" s="110" t="n">
        <v>0</v>
      </c>
      <c r="M9" s="114" t="n">
        <v>0</v>
      </c>
      <c r="N9" s="143" t="n">
        <f aca="false">SUM(D9,H9,L9)</f>
        <v>7</v>
      </c>
      <c r="O9" s="143" t="n">
        <f aca="false">SUM(E9,I9,M9)</f>
        <v>1666</v>
      </c>
    </row>
    <row r="10" customFormat="false" ht="24.95" hidden="false" customHeight="true" outlineLevel="0" collapsed="false">
      <c r="A10" s="116" t="s">
        <v>16</v>
      </c>
      <c r="B10" s="108" t="n">
        <v>1</v>
      </c>
      <c r="C10" s="109" t="n">
        <v>120</v>
      </c>
      <c r="D10" s="110" t="n">
        <v>0</v>
      </c>
      <c r="E10" s="111" t="n">
        <v>0</v>
      </c>
      <c r="F10" s="112" t="n">
        <v>0</v>
      </c>
      <c r="G10" s="109" t="n">
        <v>0</v>
      </c>
      <c r="H10" s="110" t="n">
        <v>0</v>
      </c>
      <c r="I10" s="111" t="n">
        <v>0</v>
      </c>
      <c r="J10" s="112" t="n">
        <v>0</v>
      </c>
      <c r="K10" s="109" t="n">
        <v>0</v>
      </c>
      <c r="L10" s="110" t="n">
        <v>0</v>
      </c>
      <c r="M10" s="114" t="n">
        <v>0</v>
      </c>
      <c r="N10" s="143" t="n">
        <f aca="false">SUM(D10,H10,L10)</f>
        <v>0</v>
      </c>
      <c r="O10" s="143" t="n">
        <f aca="false">SUM(E10,I10,M10)</f>
        <v>0</v>
      </c>
    </row>
    <row r="11" customFormat="false" ht="24.95" hidden="false" customHeight="true" outlineLevel="0" collapsed="false">
      <c r="A11" s="116" t="s">
        <v>17</v>
      </c>
      <c r="B11" s="108" t="n">
        <v>1</v>
      </c>
      <c r="C11" s="109" t="n">
        <v>30</v>
      </c>
      <c r="D11" s="110" t="n">
        <v>0</v>
      </c>
      <c r="E11" s="111" t="n">
        <v>0</v>
      </c>
      <c r="F11" s="112" t="n">
        <v>0</v>
      </c>
      <c r="G11" s="109" t="n">
        <v>0</v>
      </c>
      <c r="H11" s="110" t="n">
        <v>0</v>
      </c>
      <c r="I11" s="113" t="n">
        <v>0</v>
      </c>
      <c r="J11" s="144" t="n">
        <v>0</v>
      </c>
      <c r="K11" s="109" t="n">
        <v>0</v>
      </c>
      <c r="L11" s="110" t="n">
        <v>0</v>
      </c>
      <c r="M11" s="114" t="n">
        <v>0</v>
      </c>
      <c r="N11" s="143" t="n">
        <f aca="false">SUM(D11,H11,L11)</f>
        <v>0</v>
      </c>
      <c r="O11" s="143" t="n">
        <f aca="false">SUM(E11,I11,M11)</f>
        <v>0</v>
      </c>
    </row>
    <row r="12" customFormat="false" ht="24.95" hidden="false" customHeight="true" outlineLevel="0" collapsed="false">
      <c r="A12" s="116" t="s">
        <v>18</v>
      </c>
      <c r="B12" s="108" t="n">
        <v>10</v>
      </c>
      <c r="C12" s="109" t="n">
        <v>4444</v>
      </c>
      <c r="D12" s="110" t="n">
        <v>10</v>
      </c>
      <c r="E12" s="111" t="n">
        <v>3423</v>
      </c>
      <c r="F12" s="112" t="n">
        <v>3</v>
      </c>
      <c r="G12" s="109" t="n">
        <v>1275</v>
      </c>
      <c r="H12" s="110" t="n">
        <v>4</v>
      </c>
      <c r="I12" s="113" t="n">
        <v>1978</v>
      </c>
      <c r="J12" s="144" t="n">
        <v>1</v>
      </c>
      <c r="K12" s="109" t="n">
        <v>340</v>
      </c>
      <c r="L12" s="110" t="n">
        <v>0</v>
      </c>
      <c r="M12" s="114" t="n">
        <v>0</v>
      </c>
      <c r="N12" s="143" t="n">
        <f aca="false">SUM(D12,H12,L12)</f>
        <v>14</v>
      </c>
      <c r="O12" s="143" t="n">
        <f aca="false">SUM(E12,I12,M12)</f>
        <v>5401</v>
      </c>
    </row>
    <row r="13" customFormat="false" ht="24.95" hidden="false" customHeight="true" outlineLevel="0" collapsed="false">
      <c r="A13" s="116" t="s">
        <v>19</v>
      </c>
      <c r="B13" s="108" t="n">
        <v>52</v>
      </c>
      <c r="C13" s="109" t="n">
        <v>16216</v>
      </c>
      <c r="D13" s="110" t="n">
        <v>48</v>
      </c>
      <c r="E13" s="111" t="n">
        <v>15633</v>
      </c>
      <c r="F13" s="112" t="n">
        <v>3</v>
      </c>
      <c r="G13" s="109" t="n">
        <v>462</v>
      </c>
      <c r="H13" s="110" t="n">
        <v>8</v>
      </c>
      <c r="I13" s="113" t="n">
        <v>3819</v>
      </c>
      <c r="J13" s="144" t="n">
        <v>1</v>
      </c>
      <c r="K13" s="109" t="n">
        <v>142</v>
      </c>
      <c r="L13" s="110" t="n">
        <v>0</v>
      </c>
      <c r="M13" s="114" t="n">
        <v>0</v>
      </c>
      <c r="N13" s="143" t="n">
        <f aca="false">SUM(D13,H13,L13)</f>
        <v>56</v>
      </c>
      <c r="O13" s="143" t="n">
        <f aca="false">SUM(E13,I13,M13)</f>
        <v>19452</v>
      </c>
    </row>
    <row r="14" customFormat="false" ht="24.95" hidden="false" customHeight="true" outlineLevel="0" collapsed="false">
      <c r="A14" s="116" t="s">
        <v>20</v>
      </c>
      <c r="B14" s="108" t="n">
        <v>25</v>
      </c>
      <c r="C14" s="109" t="n">
        <v>3555</v>
      </c>
      <c r="D14" s="110" t="n">
        <v>20</v>
      </c>
      <c r="E14" s="111" t="n">
        <v>4109</v>
      </c>
      <c r="F14" s="112" t="n">
        <v>1</v>
      </c>
      <c r="G14" s="109" t="n">
        <v>145</v>
      </c>
      <c r="H14" s="110" t="n">
        <v>1</v>
      </c>
      <c r="I14" s="113" t="n">
        <v>16</v>
      </c>
      <c r="J14" s="144" t="n">
        <v>0</v>
      </c>
      <c r="K14" s="109" t="n">
        <v>0</v>
      </c>
      <c r="L14" s="110" t="n">
        <v>0</v>
      </c>
      <c r="M14" s="114" t="n">
        <v>0</v>
      </c>
      <c r="N14" s="143" t="n">
        <f aca="false">SUM(D14,H14,L14)</f>
        <v>21</v>
      </c>
      <c r="O14" s="143" t="n">
        <f aca="false">SUM(E14,I14,M14)</f>
        <v>4125</v>
      </c>
    </row>
    <row r="15" customFormat="false" ht="24.95" hidden="false" customHeight="true" outlineLevel="0" collapsed="false">
      <c r="A15" s="116" t="s">
        <v>21</v>
      </c>
      <c r="B15" s="108" t="n">
        <v>19</v>
      </c>
      <c r="C15" s="109" t="n">
        <v>5639</v>
      </c>
      <c r="D15" s="110" t="n">
        <v>18</v>
      </c>
      <c r="E15" s="111" t="n">
        <v>6625</v>
      </c>
      <c r="F15" s="112" t="n">
        <v>3</v>
      </c>
      <c r="G15" s="109" t="n">
        <v>889</v>
      </c>
      <c r="H15" s="110" t="n">
        <v>3</v>
      </c>
      <c r="I15" s="113" t="n">
        <v>699</v>
      </c>
      <c r="J15" s="144" t="n">
        <v>2</v>
      </c>
      <c r="K15" s="109" t="n">
        <v>594</v>
      </c>
      <c r="L15" s="110" t="n">
        <v>1</v>
      </c>
      <c r="M15" s="114" t="n">
        <v>21</v>
      </c>
      <c r="N15" s="143" t="n">
        <f aca="false">SUM(D15,H15,L15)</f>
        <v>22</v>
      </c>
      <c r="O15" s="143" t="n">
        <f aca="false">SUM(E15,I15,M15)</f>
        <v>7345</v>
      </c>
    </row>
    <row r="16" customFormat="false" ht="24.95" hidden="false" customHeight="true" outlineLevel="0" collapsed="false">
      <c r="A16" s="116" t="s">
        <v>22</v>
      </c>
      <c r="B16" s="108" t="n">
        <v>5</v>
      </c>
      <c r="C16" s="109" t="n">
        <v>1448</v>
      </c>
      <c r="D16" s="110" t="n">
        <v>5</v>
      </c>
      <c r="E16" s="111" t="n">
        <v>1544</v>
      </c>
      <c r="F16" s="112" t="n">
        <v>0</v>
      </c>
      <c r="G16" s="109" t="n">
        <v>0</v>
      </c>
      <c r="H16" s="110" t="n">
        <v>0</v>
      </c>
      <c r="I16" s="113" t="n">
        <v>0</v>
      </c>
      <c r="J16" s="144" t="n">
        <v>0</v>
      </c>
      <c r="K16" s="109" t="n">
        <v>0</v>
      </c>
      <c r="L16" s="110" t="n">
        <v>0</v>
      </c>
      <c r="M16" s="114" t="n">
        <v>0</v>
      </c>
      <c r="N16" s="143" t="n">
        <f aca="false">SUM(D16,H16,L16)</f>
        <v>5</v>
      </c>
      <c r="O16" s="143" t="n">
        <f aca="false">SUM(E16,I16,M16)</f>
        <v>1544</v>
      </c>
    </row>
    <row r="17" customFormat="false" ht="24.95" hidden="false" customHeight="true" outlineLevel="0" collapsed="false">
      <c r="A17" s="116" t="s">
        <v>23</v>
      </c>
      <c r="B17" s="108" t="n">
        <v>0</v>
      </c>
      <c r="C17" s="109" t="n">
        <v>0</v>
      </c>
      <c r="D17" s="110" t="n">
        <v>1</v>
      </c>
      <c r="E17" s="111" t="n">
        <v>108</v>
      </c>
      <c r="F17" s="112" t="n">
        <v>0</v>
      </c>
      <c r="G17" s="109" t="n">
        <v>0</v>
      </c>
      <c r="H17" s="110" t="n">
        <v>0</v>
      </c>
      <c r="I17" s="113" t="n">
        <v>0</v>
      </c>
      <c r="J17" s="144" t="n">
        <v>0</v>
      </c>
      <c r="K17" s="109" t="n">
        <v>0</v>
      </c>
      <c r="L17" s="110" t="n">
        <v>0</v>
      </c>
      <c r="M17" s="114" t="n">
        <v>0</v>
      </c>
      <c r="N17" s="143" t="n">
        <f aca="false">SUM(D17,H17,L17)</f>
        <v>1</v>
      </c>
      <c r="O17" s="143" t="n">
        <f aca="false">SUM(E17,I17,M17)</f>
        <v>108</v>
      </c>
    </row>
    <row r="18" customFormat="false" ht="24.75" hidden="false" customHeight="true" outlineLevel="0" collapsed="false">
      <c r="A18" s="116" t="s">
        <v>24</v>
      </c>
      <c r="B18" s="108" t="n">
        <v>28</v>
      </c>
      <c r="C18" s="109" t="n">
        <v>6759</v>
      </c>
      <c r="D18" s="110" t="n">
        <v>17</v>
      </c>
      <c r="E18" s="111" t="n">
        <v>4782</v>
      </c>
      <c r="F18" s="112" t="n">
        <v>2</v>
      </c>
      <c r="G18" s="109" t="n">
        <v>200</v>
      </c>
      <c r="H18" s="110" t="n">
        <v>0</v>
      </c>
      <c r="I18" s="113" t="n">
        <v>0</v>
      </c>
      <c r="J18" s="144" t="n">
        <v>2</v>
      </c>
      <c r="K18" s="109" t="n">
        <v>200</v>
      </c>
      <c r="L18" s="110" t="n">
        <v>0</v>
      </c>
      <c r="M18" s="114" t="n">
        <v>0</v>
      </c>
      <c r="N18" s="143" t="n">
        <f aca="false">SUM(D18,H18,L18)</f>
        <v>17</v>
      </c>
      <c r="O18" s="143" t="n">
        <f aca="false">SUM(E18,I18,M18)</f>
        <v>4782</v>
      </c>
    </row>
    <row r="19" customFormat="false" ht="24.95" hidden="false" customHeight="true" outlineLevel="0" collapsed="false">
      <c r="A19" s="116" t="s">
        <v>25</v>
      </c>
      <c r="B19" s="108" t="n">
        <v>19</v>
      </c>
      <c r="C19" s="109" t="n">
        <v>3249</v>
      </c>
      <c r="D19" s="110" t="n">
        <v>22</v>
      </c>
      <c r="E19" s="111" t="n">
        <v>7062</v>
      </c>
      <c r="F19" s="112" t="n">
        <v>1</v>
      </c>
      <c r="G19" s="109" t="n">
        <v>171</v>
      </c>
      <c r="H19" s="110" t="n">
        <v>2</v>
      </c>
      <c r="I19" s="113" t="n">
        <v>95</v>
      </c>
      <c r="J19" s="144" t="n">
        <v>0</v>
      </c>
      <c r="K19" s="109" t="n">
        <v>0</v>
      </c>
      <c r="L19" s="110" t="n">
        <v>0</v>
      </c>
      <c r="M19" s="114" t="n">
        <v>0</v>
      </c>
      <c r="N19" s="143" t="n">
        <f aca="false">SUM(D19,H19,L19)</f>
        <v>24</v>
      </c>
      <c r="O19" s="143" t="n">
        <f aca="false">SUM(E19,I19,M19)</f>
        <v>7157</v>
      </c>
    </row>
    <row r="20" customFormat="false" ht="24.95" hidden="false" customHeight="true" outlineLevel="0" collapsed="false">
      <c r="A20" s="116" t="s">
        <v>26</v>
      </c>
      <c r="B20" s="108" t="n">
        <v>59</v>
      </c>
      <c r="C20" s="109" t="n">
        <v>8832</v>
      </c>
      <c r="D20" s="110" t="n">
        <v>40</v>
      </c>
      <c r="E20" s="111" t="n">
        <v>4868</v>
      </c>
      <c r="F20" s="112" t="n">
        <v>3</v>
      </c>
      <c r="G20" s="109" t="n">
        <v>449</v>
      </c>
      <c r="H20" s="110" t="n">
        <v>3</v>
      </c>
      <c r="I20" s="113" t="n">
        <v>523</v>
      </c>
      <c r="J20" s="144" t="n">
        <v>3</v>
      </c>
      <c r="K20" s="109" t="n">
        <v>449</v>
      </c>
      <c r="L20" s="110" t="n">
        <v>1</v>
      </c>
      <c r="M20" s="114" t="n">
        <v>4</v>
      </c>
      <c r="N20" s="143" t="n">
        <f aca="false">SUM(D20,H20,L20)</f>
        <v>44</v>
      </c>
      <c r="O20" s="143" t="n">
        <f aca="false">SUM(E20,I20,M20)</f>
        <v>5395</v>
      </c>
    </row>
    <row r="21" customFormat="false" ht="24.95" hidden="false" customHeight="true" outlineLevel="0" collapsed="false">
      <c r="A21" s="116" t="s">
        <v>27</v>
      </c>
      <c r="B21" s="108" t="n">
        <v>36</v>
      </c>
      <c r="C21" s="109" t="n">
        <v>13398</v>
      </c>
      <c r="D21" s="110" t="n">
        <v>52</v>
      </c>
      <c r="E21" s="111" t="n">
        <v>3446</v>
      </c>
      <c r="F21" s="112" t="n">
        <v>1</v>
      </c>
      <c r="G21" s="109" t="n">
        <v>160</v>
      </c>
      <c r="H21" s="110" t="n">
        <v>1</v>
      </c>
      <c r="I21" s="113" t="n">
        <v>147</v>
      </c>
      <c r="J21" s="144" t="n">
        <v>1</v>
      </c>
      <c r="K21" s="109" t="n">
        <v>160</v>
      </c>
      <c r="L21" s="110" t="n">
        <v>3</v>
      </c>
      <c r="M21" s="114" t="n">
        <v>214</v>
      </c>
      <c r="N21" s="143" t="n">
        <f aca="false">SUM(D21,H21,L21)</f>
        <v>56</v>
      </c>
      <c r="O21" s="143" t="n">
        <f aca="false">SUM(E21,I21,M21)</f>
        <v>3807</v>
      </c>
    </row>
    <row r="22" customFormat="false" ht="24.95" hidden="false" customHeight="true" outlineLevel="0" collapsed="false">
      <c r="A22" s="116" t="s">
        <v>28</v>
      </c>
      <c r="B22" s="108" t="n">
        <v>12</v>
      </c>
      <c r="C22" s="109" t="n">
        <v>665</v>
      </c>
      <c r="D22" s="110" t="n">
        <v>12</v>
      </c>
      <c r="E22" s="111" t="n">
        <v>1394</v>
      </c>
      <c r="F22" s="112" t="n">
        <v>1</v>
      </c>
      <c r="G22" s="109" t="n">
        <v>53</v>
      </c>
      <c r="H22" s="110" t="n">
        <v>0</v>
      </c>
      <c r="I22" s="113" t="n">
        <v>0</v>
      </c>
      <c r="J22" s="144" t="n">
        <v>1</v>
      </c>
      <c r="K22" s="109" t="n">
        <v>53</v>
      </c>
      <c r="L22" s="110" t="n">
        <v>0</v>
      </c>
      <c r="M22" s="114" t="n">
        <v>0</v>
      </c>
      <c r="N22" s="143" t="n">
        <f aca="false">SUM(D22,H22,L22)</f>
        <v>12</v>
      </c>
      <c r="O22" s="143" t="n">
        <f aca="false">SUM(E22,I22,M22)</f>
        <v>1394</v>
      </c>
    </row>
    <row r="23" customFormat="false" ht="24.95" hidden="false" customHeight="true" outlineLevel="0" collapsed="false">
      <c r="A23" s="116" t="s">
        <v>29</v>
      </c>
      <c r="B23" s="108" t="n">
        <v>15</v>
      </c>
      <c r="C23" s="109" t="n">
        <v>2013</v>
      </c>
      <c r="D23" s="110" t="n">
        <v>14</v>
      </c>
      <c r="E23" s="111" t="n">
        <v>1690</v>
      </c>
      <c r="F23" s="112" t="n">
        <v>1</v>
      </c>
      <c r="G23" s="109" t="n">
        <v>134</v>
      </c>
      <c r="H23" s="110" t="n">
        <v>0</v>
      </c>
      <c r="I23" s="113" t="n">
        <v>0</v>
      </c>
      <c r="J23" s="144" t="n">
        <v>0</v>
      </c>
      <c r="K23" s="109" t="n">
        <v>0</v>
      </c>
      <c r="L23" s="110" t="n">
        <v>0</v>
      </c>
      <c r="M23" s="114" t="n">
        <v>0</v>
      </c>
      <c r="N23" s="143" t="n">
        <f aca="false">SUM(D23,H23,L23)</f>
        <v>14</v>
      </c>
      <c r="O23" s="143" t="n">
        <f aca="false">SUM(E23,I23,M23)</f>
        <v>1690</v>
      </c>
    </row>
    <row r="24" customFormat="false" ht="24.95" hidden="false" customHeight="true" outlineLevel="0" collapsed="false">
      <c r="A24" s="116" t="s">
        <v>30</v>
      </c>
      <c r="B24" s="108" t="n">
        <v>29</v>
      </c>
      <c r="C24" s="109" t="n">
        <v>3519</v>
      </c>
      <c r="D24" s="110" t="n">
        <v>13</v>
      </c>
      <c r="E24" s="111" t="n">
        <v>1270</v>
      </c>
      <c r="F24" s="112" t="n">
        <v>2</v>
      </c>
      <c r="G24" s="109" t="n">
        <v>46</v>
      </c>
      <c r="H24" s="110" t="n">
        <v>0</v>
      </c>
      <c r="I24" s="113" t="n">
        <v>0</v>
      </c>
      <c r="J24" s="144" t="n">
        <v>1</v>
      </c>
      <c r="K24" s="109" t="n">
        <v>23</v>
      </c>
      <c r="L24" s="110" t="n">
        <v>0</v>
      </c>
      <c r="M24" s="114" t="n">
        <v>0</v>
      </c>
      <c r="N24" s="143" t="n">
        <f aca="false">SUM(D24,H24,L24)</f>
        <v>13</v>
      </c>
      <c r="O24" s="143" t="n">
        <f aca="false">SUM(E24,I24,M24)</f>
        <v>1270</v>
      </c>
    </row>
    <row r="25" customFormat="false" ht="24.95" hidden="false" customHeight="true" outlineLevel="0" collapsed="false">
      <c r="A25" s="116" t="s">
        <v>31</v>
      </c>
      <c r="B25" s="108" t="n">
        <v>0</v>
      </c>
      <c r="C25" s="109" t="n">
        <v>0</v>
      </c>
      <c r="D25" s="110" t="n">
        <v>1</v>
      </c>
      <c r="E25" s="111" t="n">
        <v>90</v>
      </c>
      <c r="F25" s="112" t="n">
        <v>0</v>
      </c>
      <c r="G25" s="109" t="n">
        <v>0</v>
      </c>
      <c r="H25" s="110" t="n">
        <v>0</v>
      </c>
      <c r="I25" s="113" t="n">
        <v>0</v>
      </c>
      <c r="J25" s="144" t="n">
        <v>0</v>
      </c>
      <c r="K25" s="109" t="n">
        <v>0</v>
      </c>
      <c r="L25" s="110" t="n">
        <v>0</v>
      </c>
      <c r="M25" s="114" t="n">
        <v>0</v>
      </c>
      <c r="N25" s="143" t="n">
        <f aca="false">SUM(D25,H25,L25)</f>
        <v>1</v>
      </c>
      <c r="O25" s="143" t="n">
        <f aca="false">SUM(E25,I25,M25)</f>
        <v>90</v>
      </c>
    </row>
    <row r="26" customFormat="false" ht="24.95" hidden="false" customHeight="true" outlineLevel="0" collapsed="false">
      <c r="A26" s="116" t="s">
        <v>32</v>
      </c>
      <c r="B26" s="108" t="n">
        <v>27</v>
      </c>
      <c r="C26" s="109" t="n">
        <v>6147</v>
      </c>
      <c r="D26" s="110" t="n">
        <v>12</v>
      </c>
      <c r="E26" s="111" t="n">
        <v>2679</v>
      </c>
      <c r="F26" s="112" t="n">
        <v>4</v>
      </c>
      <c r="G26" s="109" t="n">
        <v>949</v>
      </c>
      <c r="H26" s="110" t="n">
        <v>1</v>
      </c>
      <c r="I26" s="113" t="n">
        <v>24</v>
      </c>
      <c r="J26" s="144" t="n">
        <v>5</v>
      </c>
      <c r="K26" s="109" t="n">
        <v>1017</v>
      </c>
      <c r="L26" s="110" t="n">
        <v>0</v>
      </c>
      <c r="M26" s="114" t="n">
        <v>0</v>
      </c>
      <c r="N26" s="143" t="n">
        <f aca="false">SUM(D26,H26,L26)</f>
        <v>13</v>
      </c>
      <c r="O26" s="143" t="n">
        <f aca="false">SUM(E26,I26,M26)</f>
        <v>2703</v>
      </c>
    </row>
    <row r="27" customFormat="false" ht="24.95" hidden="false" customHeight="true" outlineLevel="0" collapsed="false">
      <c r="A27" s="116" t="s">
        <v>33</v>
      </c>
      <c r="B27" s="108" t="n">
        <v>3</v>
      </c>
      <c r="C27" s="109" t="n">
        <v>491</v>
      </c>
      <c r="D27" s="110" t="n">
        <v>3</v>
      </c>
      <c r="E27" s="111" t="n">
        <v>373</v>
      </c>
      <c r="F27" s="112" t="n">
        <v>3</v>
      </c>
      <c r="G27" s="109" t="n">
        <v>491</v>
      </c>
      <c r="H27" s="110" t="n">
        <v>0</v>
      </c>
      <c r="I27" s="113" t="n">
        <v>0</v>
      </c>
      <c r="J27" s="144" t="n">
        <v>0</v>
      </c>
      <c r="K27" s="109" t="n">
        <v>0</v>
      </c>
      <c r="L27" s="110" t="n">
        <v>0</v>
      </c>
      <c r="M27" s="114" t="n">
        <v>0</v>
      </c>
      <c r="N27" s="143" t="n">
        <f aca="false">SUM(D27,H27,L27)</f>
        <v>3</v>
      </c>
      <c r="O27" s="143" t="n">
        <f aca="false">SUM(E27,I27,M27)</f>
        <v>373</v>
      </c>
    </row>
    <row r="28" customFormat="false" ht="24.95" hidden="false" customHeight="true" outlineLevel="0" collapsed="false">
      <c r="A28" s="116" t="s">
        <v>34</v>
      </c>
      <c r="B28" s="108" t="n">
        <v>133</v>
      </c>
      <c r="C28" s="109" t="n">
        <v>29260</v>
      </c>
      <c r="D28" s="110" t="n">
        <v>137</v>
      </c>
      <c r="E28" s="111" t="n">
        <v>22566</v>
      </c>
      <c r="F28" s="112" t="n">
        <v>10</v>
      </c>
      <c r="G28" s="109" t="n">
        <v>1100</v>
      </c>
      <c r="H28" s="110" t="n">
        <v>8</v>
      </c>
      <c r="I28" s="113" t="n">
        <v>1352</v>
      </c>
      <c r="J28" s="144" t="n">
        <v>1</v>
      </c>
      <c r="K28" s="109" t="n">
        <v>110</v>
      </c>
      <c r="L28" s="110" t="n">
        <v>0</v>
      </c>
      <c r="M28" s="114" t="n">
        <v>0</v>
      </c>
      <c r="N28" s="143" t="n">
        <f aca="false">SUM(D28,H28,L28)</f>
        <v>145</v>
      </c>
      <c r="O28" s="143" t="n">
        <f aca="false">SUM(E28,I28,M28)</f>
        <v>23918</v>
      </c>
    </row>
    <row r="29" customFormat="false" ht="24.95" hidden="false" customHeight="true" outlineLevel="0" collapsed="false">
      <c r="A29" s="116" t="s">
        <v>35</v>
      </c>
      <c r="B29" s="108" t="n">
        <v>5</v>
      </c>
      <c r="C29" s="109" t="n">
        <v>1500</v>
      </c>
      <c r="D29" s="110" t="n">
        <v>4</v>
      </c>
      <c r="E29" s="111" t="n">
        <v>825</v>
      </c>
      <c r="F29" s="112" t="n">
        <v>0</v>
      </c>
      <c r="G29" s="109" t="n">
        <v>0</v>
      </c>
      <c r="H29" s="110" t="n">
        <v>1</v>
      </c>
      <c r="I29" s="113" t="n">
        <v>129</v>
      </c>
      <c r="J29" s="144" t="n">
        <v>0</v>
      </c>
      <c r="K29" s="109" t="n">
        <v>0</v>
      </c>
      <c r="L29" s="110" t="n">
        <v>0</v>
      </c>
      <c r="M29" s="114" t="n">
        <v>0</v>
      </c>
      <c r="N29" s="143" t="n">
        <f aca="false">SUM(D29,H29,L29)</f>
        <v>5</v>
      </c>
      <c r="O29" s="143" t="n">
        <f aca="false">SUM(E29,I29,M29)</f>
        <v>954</v>
      </c>
    </row>
    <row r="30" customFormat="false" ht="24.95" hidden="false" customHeight="true" outlineLevel="0" collapsed="false">
      <c r="A30" s="116" t="s">
        <v>36</v>
      </c>
      <c r="B30" s="108" t="n">
        <v>3</v>
      </c>
      <c r="C30" s="109" t="n">
        <v>478</v>
      </c>
      <c r="D30" s="110" t="n">
        <v>5</v>
      </c>
      <c r="E30" s="111" t="n">
        <v>422</v>
      </c>
      <c r="F30" s="112" t="n">
        <v>0</v>
      </c>
      <c r="G30" s="109" t="n">
        <v>0</v>
      </c>
      <c r="H30" s="110" t="n">
        <v>2</v>
      </c>
      <c r="I30" s="113" t="n">
        <v>364</v>
      </c>
      <c r="J30" s="144" t="n">
        <v>0</v>
      </c>
      <c r="K30" s="109" t="n">
        <v>0</v>
      </c>
      <c r="L30" s="110" t="n">
        <v>0</v>
      </c>
      <c r="M30" s="114" t="n">
        <v>0</v>
      </c>
      <c r="N30" s="143" t="n">
        <f aca="false">SUM(D30,H30,L30)</f>
        <v>7</v>
      </c>
      <c r="O30" s="143" t="n">
        <f aca="false">SUM(E30,I30,M30)</f>
        <v>786</v>
      </c>
    </row>
    <row r="31" customFormat="false" ht="24.95" hidden="false" customHeight="true" outlineLevel="0" collapsed="false">
      <c r="A31" s="116" t="s">
        <v>37</v>
      </c>
      <c r="B31" s="108" t="n">
        <v>8</v>
      </c>
      <c r="C31" s="109" t="n">
        <v>1272</v>
      </c>
      <c r="D31" s="110" t="n">
        <v>9</v>
      </c>
      <c r="E31" s="111" t="n">
        <v>1385</v>
      </c>
      <c r="F31" s="112" t="n">
        <v>0</v>
      </c>
      <c r="G31" s="109" t="n">
        <v>0</v>
      </c>
      <c r="H31" s="110" t="n">
        <v>0</v>
      </c>
      <c r="I31" s="113" t="n">
        <v>0</v>
      </c>
      <c r="J31" s="144" t="n">
        <v>0</v>
      </c>
      <c r="K31" s="109" t="n">
        <v>0</v>
      </c>
      <c r="L31" s="110" t="n">
        <v>0</v>
      </c>
      <c r="M31" s="114" t="n">
        <v>0</v>
      </c>
      <c r="N31" s="143" t="n">
        <f aca="false">SUM(D31,H31,L31)</f>
        <v>9</v>
      </c>
      <c r="O31" s="143" t="n">
        <f aca="false">SUM(E31,I31,M31)</f>
        <v>1385</v>
      </c>
    </row>
    <row r="32" customFormat="false" ht="24.95" hidden="false" customHeight="true" outlineLevel="0" collapsed="false">
      <c r="A32" s="116" t="s">
        <v>38</v>
      </c>
      <c r="B32" s="108" t="n">
        <v>19</v>
      </c>
      <c r="C32" s="109" t="n">
        <v>2014</v>
      </c>
      <c r="D32" s="110" t="n">
        <v>18</v>
      </c>
      <c r="E32" s="111" t="n">
        <v>1752</v>
      </c>
      <c r="F32" s="112" t="n">
        <v>0</v>
      </c>
      <c r="G32" s="109" t="n">
        <v>0</v>
      </c>
      <c r="H32" s="110" t="n">
        <v>1</v>
      </c>
      <c r="I32" s="113" t="n">
        <v>4</v>
      </c>
      <c r="J32" s="144" t="n">
        <v>0</v>
      </c>
      <c r="K32" s="109" t="n">
        <v>0</v>
      </c>
      <c r="L32" s="110" t="n">
        <v>0</v>
      </c>
      <c r="M32" s="114" t="n">
        <v>0</v>
      </c>
      <c r="N32" s="143" t="n">
        <f aca="false">SUM(D32,H32,L32)</f>
        <v>19</v>
      </c>
      <c r="O32" s="143" t="n">
        <f aca="false">SUM(E32,I32,M32)</f>
        <v>1756</v>
      </c>
    </row>
    <row r="33" customFormat="false" ht="24.95" hidden="false" customHeight="true" outlineLevel="0" collapsed="false">
      <c r="A33" s="116" t="s">
        <v>39</v>
      </c>
      <c r="B33" s="108" t="n">
        <v>3</v>
      </c>
      <c r="C33" s="109" t="n">
        <v>1041</v>
      </c>
      <c r="D33" s="110" t="n">
        <v>10</v>
      </c>
      <c r="E33" s="111" t="n">
        <v>1444</v>
      </c>
      <c r="F33" s="112" t="n">
        <v>0</v>
      </c>
      <c r="G33" s="109" t="n">
        <v>0</v>
      </c>
      <c r="H33" s="110" t="n">
        <v>0</v>
      </c>
      <c r="I33" s="113" t="n">
        <v>0</v>
      </c>
      <c r="J33" s="144" t="n">
        <v>0</v>
      </c>
      <c r="K33" s="109" t="n">
        <v>0</v>
      </c>
      <c r="L33" s="110" t="n">
        <v>0</v>
      </c>
      <c r="M33" s="114" t="n">
        <v>0</v>
      </c>
      <c r="N33" s="143" t="n">
        <f aca="false">SUM(D33,H33,L33)</f>
        <v>10</v>
      </c>
      <c r="O33" s="143" t="n">
        <f aca="false">SUM(E33,I33,M33)</f>
        <v>1444</v>
      </c>
    </row>
    <row r="34" customFormat="false" ht="24.95" hidden="false" customHeight="true" outlineLevel="0" collapsed="false">
      <c r="A34" s="116" t="s">
        <v>40</v>
      </c>
      <c r="B34" s="108" t="n">
        <v>10</v>
      </c>
      <c r="C34" s="109" t="n">
        <v>900</v>
      </c>
      <c r="D34" s="110" t="n">
        <v>9</v>
      </c>
      <c r="E34" s="111" t="n">
        <v>445</v>
      </c>
      <c r="F34" s="112" t="n">
        <v>1</v>
      </c>
      <c r="G34" s="109" t="n">
        <v>90</v>
      </c>
      <c r="H34" s="110" t="n">
        <v>0</v>
      </c>
      <c r="I34" s="113" t="n">
        <v>0</v>
      </c>
      <c r="J34" s="144" t="n">
        <v>0</v>
      </c>
      <c r="K34" s="109" t="n">
        <v>0</v>
      </c>
      <c r="L34" s="110" t="n">
        <v>0</v>
      </c>
      <c r="M34" s="114" t="n">
        <v>0</v>
      </c>
      <c r="N34" s="143" t="n">
        <f aca="false">SUM(D34,H34,L34)</f>
        <v>9</v>
      </c>
      <c r="O34" s="143" t="n">
        <f aca="false">SUM(E34,I34,M34)</f>
        <v>445</v>
      </c>
    </row>
    <row r="35" customFormat="false" ht="24.95" hidden="false" customHeight="true" outlineLevel="0" collapsed="false">
      <c r="A35" s="116" t="s">
        <v>41</v>
      </c>
      <c r="B35" s="108" t="n">
        <v>3</v>
      </c>
      <c r="C35" s="109" t="n">
        <v>360</v>
      </c>
      <c r="D35" s="110" t="n">
        <v>2</v>
      </c>
      <c r="E35" s="111" t="n">
        <v>517</v>
      </c>
      <c r="F35" s="112" t="n">
        <v>0</v>
      </c>
      <c r="G35" s="109" t="n">
        <v>0</v>
      </c>
      <c r="H35" s="110" t="n">
        <v>0</v>
      </c>
      <c r="I35" s="113" t="n">
        <v>0</v>
      </c>
      <c r="J35" s="144" t="n">
        <v>0</v>
      </c>
      <c r="K35" s="109" t="n">
        <v>0</v>
      </c>
      <c r="L35" s="110" t="n">
        <v>0</v>
      </c>
      <c r="M35" s="114" t="n">
        <v>0</v>
      </c>
      <c r="N35" s="143" t="n">
        <f aca="false">SUM(D35,H35,L35)</f>
        <v>2</v>
      </c>
      <c r="O35" s="143" t="n">
        <f aca="false">SUM(E35,I35,M35)</f>
        <v>517</v>
      </c>
    </row>
    <row r="36" customFormat="false" ht="24.95" hidden="false" customHeight="true" outlineLevel="0" collapsed="false">
      <c r="A36" s="116" t="s">
        <v>42</v>
      </c>
      <c r="B36" s="108" t="n">
        <v>4</v>
      </c>
      <c r="C36" s="109" t="n">
        <v>240</v>
      </c>
      <c r="D36" s="110" t="n">
        <v>0</v>
      </c>
      <c r="E36" s="111" t="n">
        <v>0</v>
      </c>
      <c r="F36" s="112" t="n">
        <v>1</v>
      </c>
      <c r="G36" s="109" t="n">
        <v>60</v>
      </c>
      <c r="H36" s="110" t="n">
        <v>0</v>
      </c>
      <c r="I36" s="113" t="n">
        <v>0</v>
      </c>
      <c r="J36" s="144" t="n">
        <v>0</v>
      </c>
      <c r="K36" s="109" t="n">
        <v>0</v>
      </c>
      <c r="L36" s="110" t="n">
        <v>0</v>
      </c>
      <c r="M36" s="114" t="n">
        <v>0</v>
      </c>
      <c r="N36" s="143" t="n">
        <f aca="false">SUM(D36,H36,L36)</f>
        <v>0</v>
      </c>
      <c r="O36" s="143" t="n">
        <f aca="false">SUM(E36,I36,M36)</f>
        <v>0</v>
      </c>
    </row>
    <row r="37" customFormat="false" ht="24.95" hidden="false" customHeight="true" outlineLevel="0" collapsed="false">
      <c r="A37" s="116" t="s">
        <v>43</v>
      </c>
      <c r="B37" s="108" t="n">
        <v>0</v>
      </c>
      <c r="C37" s="109" t="n">
        <v>0</v>
      </c>
      <c r="D37" s="110" t="n">
        <v>0</v>
      </c>
      <c r="E37" s="111" t="n">
        <v>0</v>
      </c>
      <c r="F37" s="112" t="n">
        <v>0</v>
      </c>
      <c r="G37" s="109" t="n">
        <v>0</v>
      </c>
      <c r="H37" s="110" t="n">
        <v>0</v>
      </c>
      <c r="I37" s="113" t="n">
        <v>0</v>
      </c>
      <c r="J37" s="144" t="n">
        <v>0</v>
      </c>
      <c r="K37" s="109" t="n">
        <v>0</v>
      </c>
      <c r="L37" s="110" t="n">
        <v>0</v>
      </c>
      <c r="M37" s="114" t="n">
        <v>0</v>
      </c>
      <c r="N37" s="143" t="n">
        <f aca="false">SUM(D37,H37,L37)</f>
        <v>0</v>
      </c>
      <c r="O37" s="143" t="n">
        <f aca="false">SUM(E37,I37,M37)</f>
        <v>0</v>
      </c>
    </row>
    <row r="38" customFormat="false" ht="24.95" hidden="false" customHeight="true" outlineLevel="0" collapsed="false">
      <c r="A38" s="116" t="s">
        <v>44</v>
      </c>
      <c r="B38" s="108" t="n">
        <v>192</v>
      </c>
      <c r="C38" s="109" t="n">
        <v>26567</v>
      </c>
      <c r="D38" s="110" t="n">
        <v>195</v>
      </c>
      <c r="E38" s="111" t="n">
        <v>28838</v>
      </c>
      <c r="F38" s="112" t="n">
        <v>39</v>
      </c>
      <c r="G38" s="109" t="n">
        <v>5169</v>
      </c>
      <c r="H38" s="110" t="n">
        <v>13</v>
      </c>
      <c r="I38" s="113" t="n">
        <v>1125</v>
      </c>
      <c r="J38" s="144" t="n">
        <v>11</v>
      </c>
      <c r="K38" s="109" t="n">
        <v>1184</v>
      </c>
      <c r="L38" s="110" t="n">
        <v>2</v>
      </c>
      <c r="M38" s="114" t="n">
        <v>206</v>
      </c>
      <c r="N38" s="143" t="n">
        <f aca="false">SUM(D38,H38,L38)</f>
        <v>210</v>
      </c>
      <c r="O38" s="143" t="n">
        <f aca="false">SUM(E38,I38,M38)</f>
        <v>30169</v>
      </c>
    </row>
    <row r="39" customFormat="false" ht="24.95" hidden="false" customHeight="true" outlineLevel="0" collapsed="false">
      <c r="A39" s="116" t="s">
        <v>45</v>
      </c>
      <c r="B39" s="108" t="n">
        <v>13</v>
      </c>
      <c r="C39" s="109" t="n">
        <v>2275</v>
      </c>
      <c r="D39" s="110" t="n">
        <v>8</v>
      </c>
      <c r="E39" s="111" t="n">
        <v>1956</v>
      </c>
      <c r="F39" s="112" t="n">
        <v>1</v>
      </c>
      <c r="G39" s="109" t="n">
        <v>175</v>
      </c>
      <c r="H39" s="110" t="n">
        <v>0</v>
      </c>
      <c r="I39" s="113" t="n">
        <v>0</v>
      </c>
      <c r="J39" s="144" t="n">
        <v>1</v>
      </c>
      <c r="K39" s="109" t="n">
        <v>175</v>
      </c>
      <c r="L39" s="110" t="n">
        <v>0</v>
      </c>
      <c r="M39" s="114" t="n">
        <v>0</v>
      </c>
      <c r="N39" s="143" t="n">
        <f aca="false">SUM(D39,H39,L39)</f>
        <v>8</v>
      </c>
      <c r="O39" s="143" t="n">
        <f aca="false">SUM(E39,I39,M39)</f>
        <v>1956</v>
      </c>
    </row>
    <row r="40" customFormat="false" ht="24.95" hidden="false" customHeight="true" outlineLevel="0" collapsed="false">
      <c r="A40" s="116" t="s">
        <v>46</v>
      </c>
      <c r="B40" s="108" t="n">
        <v>20</v>
      </c>
      <c r="C40" s="109" t="n">
        <v>3375</v>
      </c>
      <c r="D40" s="110" t="n">
        <v>14</v>
      </c>
      <c r="E40" s="111" t="n">
        <v>2911</v>
      </c>
      <c r="F40" s="112" t="n">
        <v>2</v>
      </c>
      <c r="G40" s="109" t="n">
        <v>384</v>
      </c>
      <c r="H40" s="110" t="n">
        <v>0</v>
      </c>
      <c r="I40" s="113" t="n">
        <v>0</v>
      </c>
      <c r="J40" s="144" t="n">
        <v>2</v>
      </c>
      <c r="K40" s="109" t="n">
        <v>384</v>
      </c>
      <c r="L40" s="110" t="n">
        <v>0</v>
      </c>
      <c r="M40" s="114" t="n">
        <v>0</v>
      </c>
      <c r="N40" s="143" t="n">
        <f aca="false">SUM(D40,H40,L40)</f>
        <v>14</v>
      </c>
      <c r="O40" s="143" t="n">
        <f aca="false">SUM(E40,I40,M40)</f>
        <v>2911</v>
      </c>
    </row>
    <row r="41" customFormat="false" ht="24.95" hidden="false" customHeight="true" outlineLevel="0" collapsed="false">
      <c r="A41" s="116" t="s">
        <v>47</v>
      </c>
      <c r="B41" s="108" t="n">
        <v>4</v>
      </c>
      <c r="C41" s="109" t="n">
        <v>268</v>
      </c>
      <c r="D41" s="110" t="n">
        <v>3</v>
      </c>
      <c r="E41" s="111" t="n">
        <v>241</v>
      </c>
      <c r="F41" s="112" t="n">
        <v>1</v>
      </c>
      <c r="G41" s="109" t="n">
        <v>67</v>
      </c>
      <c r="H41" s="110" t="n">
        <v>0</v>
      </c>
      <c r="I41" s="113" t="n">
        <v>0</v>
      </c>
      <c r="J41" s="144" t="n">
        <v>1</v>
      </c>
      <c r="K41" s="109" t="n">
        <v>67</v>
      </c>
      <c r="L41" s="110" t="n">
        <v>0</v>
      </c>
      <c r="M41" s="114" t="n">
        <v>0</v>
      </c>
      <c r="N41" s="143" t="n">
        <f aca="false">SUM(D41,H41,L41)</f>
        <v>3</v>
      </c>
      <c r="O41" s="143" t="n">
        <f aca="false">SUM(E41,I41,M41)</f>
        <v>241</v>
      </c>
    </row>
    <row r="42" customFormat="false" ht="24.95" hidden="false" customHeight="true" outlineLevel="0" collapsed="false">
      <c r="A42" s="116" t="s">
        <v>48</v>
      </c>
      <c r="B42" s="108" t="n">
        <v>1</v>
      </c>
      <c r="C42" s="109" t="n">
        <v>219</v>
      </c>
      <c r="D42" s="110" t="n">
        <v>2</v>
      </c>
      <c r="E42" s="111" t="n">
        <v>262</v>
      </c>
      <c r="F42" s="112" t="n">
        <v>0</v>
      </c>
      <c r="G42" s="109" t="n">
        <v>0</v>
      </c>
      <c r="H42" s="110" t="n">
        <v>0</v>
      </c>
      <c r="I42" s="113" t="n">
        <v>0</v>
      </c>
      <c r="J42" s="144" t="n">
        <v>0</v>
      </c>
      <c r="K42" s="109" t="n">
        <v>0</v>
      </c>
      <c r="L42" s="110" t="n">
        <v>0</v>
      </c>
      <c r="M42" s="114" t="n">
        <v>0</v>
      </c>
      <c r="N42" s="143" t="n">
        <v>2</v>
      </c>
      <c r="O42" s="143" t="n">
        <v>262</v>
      </c>
    </row>
    <row r="43" customFormat="false" ht="24.95" hidden="false" customHeight="true" outlineLevel="0" collapsed="false">
      <c r="A43" s="116" t="s">
        <v>49</v>
      </c>
      <c r="B43" s="108" t="n">
        <v>46</v>
      </c>
      <c r="C43" s="109" t="n">
        <v>3146</v>
      </c>
      <c r="D43" s="110" t="n">
        <v>75</v>
      </c>
      <c r="E43" s="111" t="n">
        <v>4289</v>
      </c>
      <c r="F43" s="112" t="n">
        <v>0</v>
      </c>
      <c r="G43" s="109" t="n">
        <v>0</v>
      </c>
      <c r="H43" s="110" t="n">
        <v>2</v>
      </c>
      <c r="I43" s="113" t="n">
        <v>221</v>
      </c>
      <c r="J43" s="144" t="n">
        <v>0</v>
      </c>
      <c r="K43" s="109" t="n">
        <v>0</v>
      </c>
      <c r="L43" s="110" t="n">
        <v>1</v>
      </c>
      <c r="M43" s="114" t="n">
        <v>25</v>
      </c>
      <c r="N43" s="143" t="n">
        <f aca="false">SUM(D43,H43,L43)</f>
        <v>78</v>
      </c>
      <c r="O43" s="143" t="n">
        <f aca="false">SUM(E43,I43,M43)</f>
        <v>4535</v>
      </c>
    </row>
    <row r="44" customFormat="false" ht="24.95" hidden="false" customHeight="true" outlineLevel="0" collapsed="false">
      <c r="A44" s="116" t="s">
        <v>50</v>
      </c>
      <c r="B44" s="108" t="n">
        <v>11</v>
      </c>
      <c r="C44" s="109" t="n">
        <v>1727</v>
      </c>
      <c r="D44" s="110" t="n">
        <v>10</v>
      </c>
      <c r="E44" s="111" t="n">
        <v>1253</v>
      </c>
      <c r="F44" s="112" t="n">
        <v>0</v>
      </c>
      <c r="G44" s="109" t="n">
        <v>0</v>
      </c>
      <c r="H44" s="110" t="n">
        <v>0</v>
      </c>
      <c r="I44" s="113" t="n">
        <v>0</v>
      </c>
      <c r="J44" s="144" t="n">
        <v>0</v>
      </c>
      <c r="K44" s="109" t="n">
        <v>0</v>
      </c>
      <c r="L44" s="110" t="n">
        <v>0</v>
      </c>
      <c r="M44" s="114" t="n">
        <v>0</v>
      </c>
      <c r="N44" s="143" t="n">
        <f aca="false">SUM(D44,H44,L44)</f>
        <v>10</v>
      </c>
      <c r="O44" s="143" t="n">
        <f aca="false">SUM(E44,I44,M44)</f>
        <v>1253</v>
      </c>
    </row>
    <row r="45" customFormat="false" ht="24.95" hidden="false" customHeight="true" outlineLevel="0" collapsed="false">
      <c r="A45" s="116" t="s">
        <v>51</v>
      </c>
      <c r="B45" s="108" t="n">
        <v>45</v>
      </c>
      <c r="C45" s="109" t="n">
        <v>3697</v>
      </c>
      <c r="D45" s="110" t="n">
        <v>8</v>
      </c>
      <c r="E45" s="111" t="n">
        <v>1684</v>
      </c>
      <c r="F45" s="112" t="n">
        <v>0</v>
      </c>
      <c r="G45" s="109" t="n">
        <v>0</v>
      </c>
      <c r="H45" s="110" t="n">
        <v>1</v>
      </c>
      <c r="I45" s="113" t="n">
        <v>176</v>
      </c>
      <c r="J45" s="144" t="n">
        <v>0</v>
      </c>
      <c r="K45" s="109" t="n">
        <v>0</v>
      </c>
      <c r="L45" s="110" t="n">
        <v>0</v>
      </c>
      <c r="M45" s="114" t="n">
        <v>0</v>
      </c>
      <c r="N45" s="143" t="n">
        <f aca="false">SUM(D45,H45,L45)</f>
        <v>9</v>
      </c>
      <c r="O45" s="143" t="n">
        <f aca="false">SUM(E45,I45,M45)</f>
        <v>1860</v>
      </c>
    </row>
    <row r="46" customFormat="false" ht="24.95" hidden="false" customHeight="true" outlineLevel="0" collapsed="false">
      <c r="A46" s="116" t="s">
        <v>52</v>
      </c>
      <c r="B46" s="108" t="n">
        <v>8</v>
      </c>
      <c r="C46" s="109" t="n">
        <v>1402</v>
      </c>
      <c r="D46" s="110" t="n">
        <v>8</v>
      </c>
      <c r="E46" s="111" t="n">
        <v>1151</v>
      </c>
      <c r="F46" s="112" t="n">
        <v>1</v>
      </c>
      <c r="G46" s="109" t="n">
        <v>175</v>
      </c>
      <c r="H46" s="110" t="n">
        <v>1</v>
      </c>
      <c r="I46" s="113" t="n">
        <v>263</v>
      </c>
      <c r="J46" s="144" t="n">
        <v>0</v>
      </c>
      <c r="K46" s="109" t="n">
        <v>0</v>
      </c>
      <c r="L46" s="110" t="n">
        <v>0</v>
      </c>
      <c r="M46" s="114" t="n">
        <v>0</v>
      </c>
      <c r="N46" s="143" t="n">
        <f aca="false">SUM(D46,H46,L46)</f>
        <v>9</v>
      </c>
      <c r="O46" s="143" t="n">
        <f aca="false">SUM(E46,I46,M46)</f>
        <v>1414</v>
      </c>
    </row>
    <row r="47" customFormat="false" ht="24.95" hidden="false" customHeight="true" outlineLevel="0" collapsed="false">
      <c r="A47" s="116" t="s">
        <v>53</v>
      </c>
      <c r="B47" s="108" t="n">
        <v>1</v>
      </c>
      <c r="C47" s="109" t="n">
        <v>130</v>
      </c>
      <c r="D47" s="110" t="n">
        <v>1</v>
      </c>
      <c r="E47" s="111" t="n">
        <v>105</v>
      </c>
      <c r="F47" s="112" t="n">
        <v>1</v>
      </c>
      <c r="G47" s="109" t="n">
        <v>130</v>
      </c>
      <c r="H47" s="110" t="n">
        <v>0</v>
      </c>
      <c r="I47" s="113" t="n">
        <v>0</v>
      </c>
      <c r="J47" s="144" t="n">
        <v>0</v>
      </c>
      <c r="K47" s="109" t="n">
        <v>0</v>
      </c>
      <c r="L47" s="110" t="n">
        <v>0</v>
      </c>
      <c r="M47" s="114" t="n">
        <v>0</v>
      </c>
      <c r="N47" s="143" t="n">
        <f aca="false">SUM(D47,H47,L47)</f>
        <v>1</v>
      </c>
      <c r="O47" s="143" t="n">
        <f aca="false">SUM(E47,I47,M47)</f>
        <v>105</v>
      </c>
    </row>
    <row r="48" customFormat="false" ht="24.95" hidden="false" customHeight="true" outlineLevel="0" collapsed="false">
      <c r="A48" s="116" t="s">
        <v>54</v>
      </c>
      <c r="B48" s="108" t="n">
        <v>6</v>
      </c>
      <c r="C48" s="109" t="n">
        <v>1384</v>
      </c>
      <c r="D48" s="110" t="n">
        <v>7</v>
      </c>
      <c r="E48" s="111" t="n">
        <v>558</v>
      </c>
      <c r="F48" s="112" t="n">
        <v>1</v>
      </c>
      <c r="G48" s="109" t="n">
        <v>230</v>
      </c>
      <c r="H48" s="110" t="n">
        <v>0</v>
      </c>
      <c r="I48" s="113" t="n">
        <v>0</v>
      </c>
      <c r="J48" s="144" t="n">
        <v>1</v>
      </c>
      <c r="K48" s="109" t="n">
        <v>230</v>
      </c>
      <c r="L48" s="110" t="n">
        <v>2</v>
      </c>
      <c r="M48" s="114" t="n">
        <v>96</v>
      </c>
      <c r="N48" s="143" t="n">
        <f aca="false">SUM(D48,H48,L48)</f>
        <v>9</v>
      </c>
      <c r="O48" s="143" t="n">
        <f aca="false">SUM(E48,I48,M48)</f>
        <v>654</v>
      </c>
    </row>
    <row r="49" customFormat="false" ht="24.95" hidden="false" customHeight="true" outlineLevel="0" collapsed="false">
      <c r="A49" s="116" t="s">
        <v>55</v>
      </c>
      <c r="B49" s="108" t="n">
        <v>1</v>
      </c>
      <c r="C49" s="109" t="n">
        <v>284</v>
      </c>
      <c r="D49" s="110" t="n">
        <v>0</v>
      </c>
      <c r="E49" s="111" t="n">
        <v>0</v>
      </c>
      <c r="F49" s="112" t="n">
        <v>0</v>
      </c>
      <c r="G49" s="109" t="n">
        <v>0</v>
      </c>
      <c r="H49" s="110" t="n">
        <v>0</v>
      </c>
      <c r="I49" s="113" t="n">
        <v>0</v>
      </c>
      <c r="J49" s="144" t="n">
        <v>0</v>
      </c>
      <c r="K49" s="109" t="n">
        <v>0</v>
      </c>
      <c r="L49" s="110" t="n">
        <v>0</v>
      </c>
      <c r="M49" s="114" t="n">
        <v>0</v>
      </c>
      <c r="N49" s="143" t="n">
        <f aca="false">SUM(D49,H49,L49)</f>
        <v>0</v>
      </c>
      <c r="O49" s="143" t="n">
        <f aca="false">SUM(E49,I49,M49)</f>
        <v>0</v>
      </c>
    </row>
    <row r="50" customFormat="false" ht="24.95" hidden="false" customHeight="true" outlineLevel="0" collapsed="false">
      <c r="A50" s="120" t="s">
        <v>56</v>
      </c>
      <c r="B50" s="121" t="n">
        <v>1</v>
      </c>
      <c r="C50" s="122" t="n">
        <v>16</v>
      </c>
      <c r="D50" s="123" t="n">
        <v>0</v>
      </c>
      <c r="E50" s="124" t="n">
        <v>0</v>
      </c>
      <c r="F50" s="125" t="n">
        <v>0</v>
      </c>
      <c r="G50" s="122" t="n">
        <v>0</v>
      </c>
      <c r="H50" s="145" t="n">
        <v>0</v>
      </c>
      <c r="I50" s="126" t="n">
        <v>0</v>
      </c>
      <c r="J50" s="146" t="n">
        <v>0</v>
      </c>
      <c r="K50" s="122" t="n">
        <v>0</v>
      </c>
      <c r="L50" s="123" t="n">
        <v>0</v>
      </c>
      <c r="M50" s="127" t="n">
        <v>0</v>
      </c>
      <c r="N50" s="143" t="n">
        <f aca="false">SUM(D50,H50,L50)</f>
        <v>0</v>
      </c>
      <c r="O50" s="143" t="n">
        <f aca="false">SUM(E50,I50,M50)</f>
        <v>0</v>
      </c>
    </row>
    <row r="51" s="148" customFormat="true" ht="37.5" hidden="false" customHeight="true" outlineLevel="0" collapsed="false">
      <c r="A51" s="147" t="s">
        <v>57</v>
      </c>
      <c r="B51" s="76" t="n">
        <f aca="false">SUM(B8:B50)</f>
        <v>2767</v>
      </c>
      <c r="C51" s="77" t="n">
        <f aca="false">SUM(C8:C50)</f>
        <v>438761</v>
      </c>
      <c r="D51" s="76" t="n">
        <f aca="false">SUM(D8:D50)</f>
        <v>2910</v>
      </c>
      <c r="E51" s="77" t="n">
        <f aca="false">SUM(E8:E50)</f>
        <v>375311</v>
      </c>
      <c r="F51" s="79" t="n">
        <f aca="false">SUM(F8:F50)</f>
        <v>483</v>
      </c>
      <c r="G51" s="77" t="n">
        <f aca="false">SUM(G8:G50)</f>
        <v>57071</v>
      </c>
      <c r="H51" s="80" t="n">
        <f aca="false">SUM(H8:H50)</f>
        <v>86</v>
      </c>
      <c r="I51" s="78" t="n">
        <f aca="false">SUM(I8:I50)</f>
        <v>15621</v>
      </c>
      <c r="J51" s="82" t="n">
        <f aca="false">SUM(J8:J50)</f>
        <v>45</v>
      </c>
      <c r="K51" s="77" t="n">
        <f aca="false">SUM(K8:K50)</f>
        <v>6349</v>
      </c>
      <c r="L51" s="76" t="n">
        <f aca="false">SUM(L8:L50)</f>
        <v>32</v>
      </c>
      <c r="M51" s="83" t="n">
        <f aca="false">SUM(M8:M50)</f>
        <v>2439</v>
      </c>
    </row>
    <row r="52" customFormat="false" ht="24" hidden="false" customHeight="true" outlineLevel="0" collapsed="false">
      <c r="A52" s="149"/>
    </row>
    <row r="53" customFormat="false" ht="23.25" hidden="false" customHeight="true" outlineLevel="0" collapsed="false">
      <c r="A53" s="149"/>
    </row>
  </sheetData>
  <mergeCells count="12">
    <mergeCell ref="K3:M3"/>
    <mergeCell ref="A4:A7"/>
    <mergeCell ref="B4:M4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28" activeCellId="0" sqref="I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4" width="23.62"/>
    <col collapsed="false" customWidth="true" hidden="false" outlineLevel="0" max="2" min="2" style="134" width="11.99"/>
    <col collapsed="false" customWidth="true" hidden="false" outlineLevel="0" max="3" min="3" style="134" width="15.75"/>
    <col collapsed="false" customWidth="true" hidden="false" outlineLevel="0" max="4" min="4" style="134" width="11.99"/>
    <col collapsed="false" customWidth="true" hidden="false" outlineLevel="0" max="5" min="5" style="134" width="15.75"/>
    <col collapsed="false" customWidth="true" hidden="false" outlineLevel="0" max="6" min="6" style="134" width="11.99"/>
    <col collapsed="false" customWidth="true" hidden="false" outlineLevel="0" max="7" min="7" style="134" width="15.75"/>
    <col collapsed="false" customWidth="true" hidden="false" outlineLevel="0" max="8" min="8" style="134" width="11.99"/>
    <col collapsed="false" customWidth="true" hidden="false" outlineLevel="0" max="9" min="9" style="134" width="15.75"/>
    <col collapsed="false" customWidth="true" hidden="false" outlineLevel="0" max="10" min="10" style="134" width="11.12"/>
    <col collapsed="false" customWidth="false" hidden="false" outlineLevel="0" max="257" min="11" style="134" width="8.99"/>
  </cols>
  <sheetData>
    <row r="1" customFormat="false" ht="36" hidden="false" customHeight="true" outlineLevel="0" collapsed="false">
      <c r="A1" s="3" t="s">
        <v>0</v>
      </c>
    </row>
    <row r="2" customFormat="false" ht="32.25" hidden="false" customHeight="true" outlineLevel="0" collapsed="false">
      <c r="A2" s="5" t="s">
        <v>64</v>
      </c>
    </row>
    <row r="3" s="6" customFormat="true" ht="25.5" hidden="false" customHeight="true" outlineLevel="0" collapsed="false">
      <c r="A3" s="90"/>
      <c r="B3" s="90"/>
      <c r="C3" s="90"/>
      <c r="D3" s="90"/>
      <c r="E3" s="90"/>
      <c r="I3" s="90"/>
    </row>
    <row r="4" s="6" customFormat="true" ht="31.5" hidden="false" customHeight="true" outlineLevel="0" collapsed="false">
      <c r="A4" s="94" t="s">
        <v>3</v>
      </c>
      <c r="B4" s="95" t="s">
        <v>7</v>
      </c>
      <c r="C4" s="95"/>
      <c r="D4" s="95"/>
      <c r="E4" s="95"/>
      <c r="F4" s="95"/>
      <c r="G4" s="95"/>
      <c r="H4" s="95"/>
      <c r="I4" s="95"/>
    </row>
    <row r="5" s="6" customFormat="true" ht="33.75" hidden="false" customHeight="true" outlineLevel="0" collapsed="false">
      <c r="A5" s="94"/>
      <c r="B5" s="96" t="s">
        <v>59</v>
      </c>
      <c r="C5" s="96"/>
      <c r="D5" s="96"/>
      <c r="E5" s="96"/>
      <c r="F5" s="98" t="s">
        <v>61</v>
      </c>
      <c r="G5" s="98"/>
      <c r="H5" s="98"/>
      <c r="I5" s="98"/>
    </row>
    <row r="6" s="6" customFormat="true" ht="60.75" hidden="false" customHeight="true" outlineLevel="0" collapsed="false">
      <c r="A6" s="94"/>
      <c r="B6" s="17" t="s">
        <v>10</v>
      </c>
      <c r="C6" s="17"/>
      <c r="D6" s="18" t="s">
        <v>11</v>
      </c>
      <c r="E6" s="18"/>
      <c r="F6" s="17" t="s">
        <v>10</v>
      </c>
      <c r="G6" s="17"/>
      <c r="H6" s="22" t="s">
        <v>11</v>
      </c>
      <c r="I6" s="22"/>
    </row>
    <row r="7" s="6" customFormat="true" ht="42" hidden="false" customHeight="true" outlineLevel="0" collapsed="false">
      <c r="A7" s="94"/>
      <c r="B7" s="100" t="s">
        <v>12</v>
      </c>
      <c r="C7" s="101" t="s">
        <v>13</v>
      </c>
      <c r="D7" s="102" t="s">
        <v>12</v>
      </c>
      <c r="E7" s="103" t="s">
        <v>13</v>
      </c>
      <c r="F7" s="104" t="s">
        <v>12</v>
      </c>
      <c r="G7" s="101" t="s">
        <v>13</v>
      </c>
      <c r="H7" s="102" t="s">
        <v>12</v>
      </c>
      <c r="I7" s="106" t="s">
        <v>13</v>
      </c>
    </row>
    <row r="8" customFormat="false" ht="24.95" hidden="false" customHeight="true" outlineLevel="0" collapsed="false">
      <c r="A8" s="107" t="s">
        <v>14</v>
      </c>
      <c r="B8" s="138" t="n">
        <v>1345</v>
      </c>
      <c r="C8" s="139" t="n">
        <v>37826</v>
      </c>
      <c r="D8" s="110" t="n">
        <v>1318</v>
      </c>
      <c r="E8" s="111" t="n">
        <v>34862</v>
      </c>
      <c r="F8" s="140" t="n">
        <v>15</v>
      </c>
      <c r="G8" s="150" t="n">
        <v>245</v>
      </c>
      <c r="H8" s="141" t="n">
        <v>13</v>
      </c>
      <c r="I8" s="142" t="n">
        <v>355</v>
      </c>
      <c r="J8" s="143" t="n">
        <f aca="false">SUM(D8,H8)</f>
        <v>1331</v>
      </c>
      <c r="K8" s="143" t="n">
        <f aca="false">SUM(E8,I8)</f>
        <v>35217</v>
      </c>
    </row>
    <row r="9" customFormat="false" ht="24.95" hidden="false" customHeight="true" outlineLevel="0" collapsed="false">
      <c r="A9" s="116" t="s">
        <v>15</v>
      </c>
      <c r="B9" s="108" t="n">
        <v>26</v>
      </c>
      <c r="C9" s="109" t="n">
        <v>606</v>
      </c>
      <c r="D9" s="110" t="n">
        <v>28</v>
      </c>
      <c r="E9" s="111" t="n">
        <v>652</v>
      </c>
      <c r="F9" s="112" t="n">
        <v>0</v>
      </c>
      <c r="G9" s="109" t="n">
        <v>0</v>
      </c>
      <c r="H9" s="110" t="n">
        <v>0</v>
      </c>
      <c r="I9" s="114" t="n">
        <v>0</v>
      </c>
      <c r="J9" s="143" t="n">
        <f aca="false">SUM(D9,H9)</f>
        <v>28</v>
      </c>
      <c r="K9" s="143" t="n">
        <f aca="false">SUM(E9,I9)</f>
        <v>652</v>
      </c>
    </row>
    <row r="10" customFormat="false" ht="24.95" hidden="false" customHeight="true" outlineLevel="0" collapsed="false">
      <c r="A10" s="116" t="s">
        <v>16</v>
      </c>
      <c r="B10" s="108" t="n">
        <v>4</v>
      </c>
      <c r="C10" s="109" t="n">
        <v>40</v>
      </c>
      <c r="D10" s="110" t="n">
        <v>1</v>
      </c>
      <c r="E10" s="111" t="n">
        <v>12</v>
      </c>
      <c r="F10" s="112" t="n">
        <v>0</v>
      </c>
      <c r="G10" s="109" t="n">
        <v>0</v>
      </c>
      <c r="H10" s="110" t="n">
        <v>0</v>
      </c>
      <c r="I10" s="114" t="n">
        <v>0</v>
      </c>
      <c r="J10" s="143" t="n">
        <f aca="false">SUM(D10,H10)</f>
        <v>1</v>
      </c>
      <c r="K10" s="143" t="n">
        <f aca="false">SUM(E10,I10)</f>
        <v>12</v>
      </c>
    </row>
    <row r="11" customFormat="false" ht="24.95" hidden="false" customHeight="true" outlineLevel="0" collapsed="false">
      <c r="A11" s="116" t="s">
        <v>17</v>
      </c>
      <c r="B11" s="108" t="n">
        <v>1</v>
      </c>
      <c r="C11" s="109" t="n">
        <v>30</v>
      </c>
      <c r="D11" s="110" t="n">
        <v>1</v>
      </c>
      <c r="E11" s="111" t="n">
        <v>29</v>
      </c>
      <c r="F11" s="112" t="n">
        <v>0</v>
      </c>
      <c r="G11" s="109" t="n">
        <v>0</v>
      </c>
      <c r="H11" s="110" t="n">
        <v>0</v>
      </c>
      <c r="I11" s="114" t="n">
        <v>0</v>
      </c>
      <c r="J11" s="143" t="n">
        <f aca="false">SUM(D11,H11)</f>
        <v>1</v>
      </c>
      <c r="K11" s="143" t="n">
        <f aca="false">SUM(E11,I11)</f>
        <v>29</v>
      </c>
    </row>
    <row r="12" customFormat="false" ht="24.95" hidden="false" customHeight="true" outlineLevel="0" collapsed="false">
      <c r="A12" s="116" t="s">
        <v>18</v>
      </c>
      <c r="B12" s="108" t="n">
        <v>26</v>
      </c>
      <c r="C12" s="109" t="n">
        <v>713</v>
      </c>
      <c r="D12" s="110" t="n">
        <v>27</v>
      </c>
      <c r="E12" s="111" t="n">
        <v>819</v>
      </c>
      <c r="F12" s="112" t="n">
        <v>5</v>
      </c>
      <c r="G12" s="109" t="n">
        <v>10</v>
      </c>
      <c r="H12" s="110" t="n">
        <v>0</v>
      </c>
      <c r="I12" s="114" t="n">
        <v>0</v>
      </c>
      <c r="J12" s="143" t="n">
        <f aca="false">SUM(D12,H12)</f>
        <v>27</v>
      </c>
      <c r="K12" s="143" t="n">
        <f aca="false">SUM(E12,I12)</f>
        <v>819</v>
      </c>
    </row>
    <row r="13" customFormat="false" ht="24.95" hidden="false" customHeight="true" outlineLevel="0" collapsed="false">
      <c r="A13" s="116" t="s">
        <v>19</v>
      </c>
      <c r="B13" s="108" t="n">
        <v>147</v>
      </c>
      <c r="C13" s="109" t="n">
        <v>3999</v>
      </c>
      <c r="D13" s="110" t="n">
        <v>141</v>
      </c>
      <c r="E13" s="111" t="n">
        <v>4135</v>
      </c>
      <c r="F13" s="112" t="n">
        <v>4</v>
      </c>
      <c r="G13" s="109" t="n">
        <v>150</v>
      </c>
      <c r="H13" s="110" t="n">
        <v>4</v>
      </c>
      <c r="I13" s="114" t="n">
        <v>111</v>
      </c>
      <c r="J13" s="143" t="n">
        <f aca="false">SUM(D13,H13)</f>
        <v>145</v>
      </c>
      <c r="K13" s="143" t="n">
        <f aca="false">SUM(E13,I13)</f>
        <v>4246</v>
      </c>
    </row>
    <row r="14" customFormat="false" ht="24.95" hidden="false" customHeight="true" outlineLevel="0" collapsed="false">
      <c r="A14" s="116" t="s">
        <v>20</v>
      </c>
      <c r="B14" s="108" t="n">
        <v>83</v>
      </c>
      <c r="C14" s="109" t="n">
        <v>2630</v>
      </c>
      <c r="D14" s="110" t="n">
        <v>88</v>
      </c>
      <c r="E14" s="111" t="n">
        <v>2461</v>
      </c>
      <c r="F14" s="112" t="n">
        <v>1</v>
      </c>
      <c r="G14" s="109" t="n">
        <v>30</v>
      </c>
      <c r="H14" s="110" t="n">
        <v>0</v>
      </c>
      <c r="I14" s="114" t="n">
        <v>0</v>
      </c>
      <c r="J14" s="143" t="n">
        <f aca="false">SUM(D14,H14)</f>
        <v>88</v>
      </c>
      <c r="K14" s="143" t="n">
        <f aca="false">SUM(E14,I14)</f>
        <v>2461</v>
      </c>
    </row>
    <row r="15" customFormat="false" ht="24.95" hidden="false" customHeight="true" outlineLevel="0" collapsed="false">
      <c r="A15" s="116" t="s">
        <v>21</v>
      </c>
      <c r="B15" s="108" t="n">
        <v>61</v>
      </c>
      <c r="C15" s="109" t="n">
        <v>1579</v>
      </c>
      <c r="D15" s="110" t="n">
        <v>67</v>
      </c>
      <c r="E15" s="111" t="n">
        <v>1706</v>
      </c>
      <c r="F15" s="112" t="n">
        <v>1</v>
      </c>
      <c r="G15" s="109" t="n">
        <v>3</v>
      </c>
      <c r="H15" s="110" t="n">
        <v>0</v>
      </c>
      <c r="I15" s="114" t="n">
        <v>0</v>
      </c>
      <c r="J15" s="143" t="n">
        <f aca="false">SUM(D15,H15)</f>
        <v>67</v>
      </c>
      <c r="K15" s="143" t="n">
        <f aca="false">SUM(E15,I15)</f>
        <v>1706</v>
      </c>
    </row>
    <row r="16" customFormat="false" ht="24.95" hidden="false" customHeight="true" outlineLevel="0" collapsed="false">
      <c r="A16" s="116" t="s">
        <v>22</v>
      </c>
      <c r="B16" s="108" t="n">
        <v>26</v>
      </c>
      <c r="C16" s="109" t="n">
        <v>230</v>
      </c>
      <c r="D16" s="110" t="n">
        <v>24</v>
      </c>
      <c r="E16" s="111" t="n">
        <v>262</v>
      </c>
      <c r="F16" s="112" t="n">
        <v>0</v>
      </c>
      <c r="G16" s="109" t="n">
        <v>0</v>
      </c>
      <c r="H16" s="110" t="n">
        <v>0</v>
      </c>
      <c r="I16" s="114" t="n">
        <v>0</v>
      </c>
      <c r="J16" s="143" t="n">
        <f aca="false">SUM(D16,H16)</f>
        <v>24</v>
      </c>
      <c r="K16" s="143" t="n">
        <f aca="false">SUM(E16,I16)</f>
        <v>262</v>
      </c>
    </row>
    <row r="17" customFormat="false" ht="24.95" hidden="false" customHeight="true" outlineLevel="0" collapsed="false">
      <c r="A17" s="116" t="s">
        <v>23</v>
      </c>
      <c r="B17" s="108" t="n">
        <v>8</v>
      </c>
      <c r="C17" s="109" t="n">
        <v>160</v>
      </c>
      <c r="D17" s="110" t="n">
        <v>6</v>
      </c>
      <c r="E17" s="111" t="n">
        <v>135</v>
      </c>
      <c r="F17" s="112" t="n">
        <v>0</v>
      </c>
      <c r="G17" s="109" t="n">
        <v>0</v>
      </c>
      <c r="H17" s="110" t="n">
        <v>0</v>
      </c>
      <c r="I17" s="114" t="n">
        <v>0</v>
      </c>
      <c r="J17" s="143" t="n">
        <f aca="false">SUM(D17,H17)</f>
        <v>6</v>
      </c>
      <c r="K17" s="143" t="n">
        <f aca="false">SUM(E17,I17)</f>
        <v>135</v>
      </c>
    </row>
    <row r="18" customFormat="false" ht="24.75" hidden="false" customHeight="true" outlineLevel="0" collapsed="false">
      <c r="A18" s="116" t="s">
        <v>24</v>
      </c>
      <c r="B18" s="108" t="n">
        <v>170</v>
      </c>
      <c r="C18" s="109" t="n">
        <v>2485</v>
      </c>
      <c r="D18" s="110" t="n">
        <v>144</v>
      </c>
      <c r="E18" s="111" t="n">
        <v>2096</v>
      </c>
      <c r="F18" s="112" t="n">
        <v>2</v>
      </c>
      <c r="G18" s="109" t="n">
        <v>30</v>
      </c>
      <c r="H18" s="110" t="n">
        <v>3</v>
      </c>
      <c r="I18" s="114" t="n">
        <v>20</v>
      </c>
      <c r="J18" s="143" t="n">
        <f aca="false">SUM(D18,H18)</f>
        <v>147</v>
      </c>
      <c r="K18" s="143" t="n">
        <f aca="false">SUM(E18,I18)</f>
        <v>2116</v>
      </c>
    </row>
    <row r="19" customFormat="false" ht="24.95" hidden="false" customHeight="true" outlineLevel="0" collapsed="false">
      <c r="A19" s="116" t="s">
        <v>25</v>
      </c>
      <c r="B19" s="108" t="n">
        <v>124</v>
      </c>
      <c r="C19" s="109" t="n">
        <v>3472</v>
      </c>
      <c r="D19" s="110" t="n">
        <v>127</v>
      </c>
      <c r="E19" s="111" t="n">
        <v>3296</v>
      </c>
      <c r="F19" s="112" t="n">
        <v>1</v>
      </c>
      <c r="G19" s="109" t="n">
        <v>28</v>
      </c>
      <c r="H19" s="110" t="n">
        <v>0</v>
      </c>
      <c r="I19" s="114" t="n">
        <v>0</v>
      </c>
      <c r="J19" s="143" t="n">
        <f aca="false">SUM(D19,H19)</f>
        <v>127</v>
      </c>
      <c r="K19" s="143" t="n">
        <f aca="false">SUM(E19,I19)</f>
        <v>3296</v>
      </c>
    </row>
    <row r="20" customFormat="false" ht="24.95" hidden="false" customHeight="true" outlineLevel="0" collapsed="false">
      <c r="A20" s="116" t="s">
        <v>26</v>
      </c>
      <c r="B20" s="108" t="n">
        <v>77</v>
      </c>
      <c r="C20" s="109" t="n">
        <v>2264</v>
      </c>
      <c r="D20" s="110" t="n">
        <v>74</v>
      </c>
      <c r="E20" s="111" t="n">
        <v>2052</v>
      </c>
      <c r="F20" s="112" t="n">
        <v>1</v>
      </c>
      <c r="G20" s="109" t="n">
        <v>11</v>
      </c>
      <c r="H20" s="110" t="n">
        <v>1</v>
      </c>
      <c r="I20" s="114" t="n">
        <v>1</v>
      </c>
      <c r="J20" s="143" t="n">
        <f aca="false">SUM(D20,H20)</f>
        <v>75</v>
      </c>
      <c r="K20" s="143" t="n">
        <f aca="false">SUM(E20,I20)</f>
        <v>2053</v>
      </c>
    </row>
    <row r="21" customFormat="false" ht="24.95" hidden="false" customHeight="true" outlineLevel="0" collapsed="false">
      <c r="A21" s="116" t="s">
        <v>27</v>
      </c>
      <c r="B21" s="108" t="n">
        <v>58</v>
      </c>
      <c r="C21" s="109" t="n">
        <v>1692</v>
      </c>
      <c r="D21" s="110" t="n">
        <v>78</v>
      </c>
      <c r="E21" s="111" t="n">
        <v>1697</v>
      </c>
      <c r="F21" s="112" t="n">
        <v>2</v>
      </c>
      <c r="G21" s="109" t="n">
        <v>12</v>
      </c>
      <c r="H21" s="110" t="n">
        <v>0</v>
      </c>
      <c r="I21" s="114" t="n">
        <v>0</v>
      </c>
      <c r="J21" s="143" t="n">
        <f aca="false">SUM(D21,H21)</f>
        <v>78</v>
      </c>
      <c r="K21" s="143" t="n">
        <f aca="false">SUM(E21,I21)</f>
        <v>1697</v>
      </c>
    </row>
    <row r="22" customFormat="false" ht="24.95" hidden="false" customHeight="true" outlineLevel="0" collapsed="false">
      <c r="A22" s="116" t="s">
        <v>28</v>
      </c>
      <c r="B22" s="108" t="n">
        <v>69</v>
      </c>
      <c r="C22" s="109" t="n">
        <v>1173</v>
      </c>
      <c r="D22" s="110" t="n">
        <v>76</v>
      </c>
      <c r="E22" s="111" t="n">
        <v>1367</v>
      </c>
      <c r="F22" s="112" t="n">
        <v>2</v>
      </c>
      <c r="G22" s="109" t="n">
        <v>34</v>
      </c>
      <c r="H22" s="110" t="n">
        <v>1</v>
      </c>
      <c r="I22" s="114" t="n">
        <v>15</v>
      </c>
      <c r="J22" s="143" t="n">
        <f aca="false">SUM(D22,H22)</f>
        <v>77</v>
      </c>
      <c r="K22" s="143" t="n">
        <f aca="false">SUM(E22,I22)</f>
        <v>1382</v>
      </c>
    </row>
    <row r="23" customFormat="false" ht="24.95" hidden="false" customHeight="true" outlineLevel="0" collapsed="false">
      <c r="A23" s="116" t="s">
        <v>29</v>
      </c>
      <c r="B23" s="108" t="n">
        <v>50</v>
      </c>
      <c r="C23" s="109" t="n">
        <v>1130</v>
      </c>
      <c r="D23" s="110" t="n">
        <v>48</v>
      </c>
      <c r="E23" s="111" t="n">
        <v>1060</v>
      </c>
      <c r="F23" s="112" t="n">
        <v>0</v>
      </c>
      <c r="G23" s="109" t="n">
        <v>0</v>
      </c>
      <c r="H23" s="110" t="n">
        <v>0</v>
      </c>
      <c r="I23" s="114" t="n">
        <v>0</v>
      </c>
      <c r="J23" s="143" t="n">
        <f aca="false">SUM(D23,H23)</f>
        <v>48</v>
      </c>
      <c r="K23" s="143" t="n">
        <f aca="false">SUM(E23,I23)</f>
        <v>1060</v>
      </c>
    </row>
    <row r="24" customFormat="false" ht="24.95" hidden="false" customHeight="true" outlineLevel="0" collapsed="false">
      <c r="A24" s="116" t="s">
        <v>30</v>
      </c>
      <c r="B24" s="108" t="n">
        <v>24</v>
      </c>
      <c r="C24" s="109" t="n">
        <v>510</v>
      </c>
      <c r="D24" s="110" t="n">
        <v>13</v>
      </c>
      <c r="E24" s="111" t="n">
        <v>227</v>
      </c>
      <c r="F24" s="112" t="n">
        <v>0</v>
      </c>
      <c r="G24" s="109" t="n">
        <v>0</v>
      </c>
      <c r="H24" s="110" t="n">
        <v>0</v>
      </c>
      <c r="I24" s="114" t="n">
        <v>0</v>
      </c>
      <c r="J24" s="143" t="n">
        <f aca="false">SUM(D24,H24)</f>
        <v>13</v>
      </c>
      <c r="K24" s="143" t="n">
        <f aca="false">SUM(E24,I24)</f>
        <v>227</v>
      </c>
    </row>
    <row r="25" customFormat="false" ht="24.95" hidden="false" customHeight="true" outlineLevel="0" collapsed="false">
      <c r="A25" s="116" t="s">
        <v>31</v>
      </c>
      <c r="B25" s="108" t="n">
        <v>45</v>
      </c>
      <c r="C25" s="109" t="n">
        <v>1127</v>
      </c>
      <c r="D25" s="110" t="n">
        <v>33</v>
      </c>
      <c r="E25" s="111" t="n">
        <v>902</v>
      </c>
      <c r="F25" s="112" t="n">
        <v>0</v>
      </c>
      <c r="G25" s="109" t="n">
        <v>0</v>
      </c>
      <c r="H25" s="110" t="n">
        <v>0</v>
      </c>
      <c r="I25" s="114" t="n">
        <v>0</v>
      </c>
      <c r="J25" s="143" t="n">
        <f aca="false">SUM(D25,H25)</f>
        <v>33</v>
      </c>
      <c r="K25" s="143" t="n">
        <f aca="false">SUM(E25,I25)</f>
        <v>902</v>
      </c>
    </row>
    <row r="26" customFormat="false" ht="24.95" hidden="false" customHeight="true" outlineLevel="0" collapsed="false">
      <c r="A26" s="116" t="s">
        <v>32</v>
      </c>
      <c r="B26" s="108" t="n">
        <v>95</v>
      </c>
      <c r="C26" s="109" t="n">
        <v>2565</v>
      </c>
      <c r="D26" s="110" t="n">
        <v>100</v>
      </c>
      <c r="E26" s="111" t="n">
        <v>2857</v>
      </c>
      <c r="F26" s="112" t="n">
        <v>1</v>
      </c>
      <c r="G26" s="109" t="n">
        <v>27</v>
      </c>
      <c r="H26" s="110" t="n">
        <v>1</v>
      </c>
      <c r="I26" s="114" t="n">
        <v>4</v>
      </c>
      <c r="J26" s="143" t="n">
        <f aca="false">SUM(D26,H26)</f>
        <v>101</v>
      </c>
      <c r="K26" s="143" t="n">
        <f aca="false">SUM(E26,I26)</f>
        <v>2861</v>
      </c>
    </row>
    <row r="27" customFormat="false" ht="24.95" hidden="false" customHeight="true" outlineLevel="0" collapsed="false">
      <c r="A27" s="116" t="s">
        <v>33</v>
      </c>
      <c r="B27" s="108" t="n">
        <v>24</v>
      </c>
      <c r="C27" s="109" t="n">
        <v>295</v>
      </c>
      <c r="D27" s="110" t="n">
        <v>16</v>
      </c>
      <c r="E27" s="111" t="n">
        <v>219</v>
      </c>
      <c r="F27" s="112" t="n">
        <v>1</v>
      </c>
      <c r="G27" s="109" t="n">
        <v>20</v>
      </c>
      <c r="H27" s="110" t="n">
        <v>1</v>
      </c>
      <c r="I27" s="114" t="n">
        <v>20</v>
      </c>
      <c r="J27" s="143" t="n">
        <f aca="false">SUM(D27,H27)</f>
        <v>17</v>
      </c>
      <c r="K27" s="143" t="n">
        <f aca="false">SUM(E27,I27)</f>
        <v>239</v>
      </c>
    </row>
    <row r="28" customFormat="false" ht="24.95" hidden="false" customHeight="true" outlineLevel="0" collapsed="false">
      <c r="A28" s="116" t="s">
        <v>34</v>
      </c>
      <c r="B28" s="108" t="n">
        <v>183</v>
      </c>
      <c r="C28" s="109" t="n">
        <v>7200</v>
      </c>
      <c r="D28" s="110" t="n">
        <v>233</v>
      </c>
      <c r="E28" s="111" t="n">
        <v>6784</v>
      </c>
      <c r="F28" s="112" t="n">
        <v>7</v>
      </c>
      <c r="G28" s="109" t="n">
        <v>173</v>
      </c>
      <c r="H28" s="110" t="n">
        <v>3</v>
      </c>
      <c r="I28" s="114" t="n">
        <v>39</v>
      </c>
      <c r="J28" s="143" t="n">
        <f aca="false">SUM(D28,H28)</f>
        <v>236</v>
      </c>
      <c r="K28" s="143" t="n">
        <f aca="false">SUM(E28,I28)</f>
        <v>6823</v>
      </c>
    </row>
    <row r="29" customFormat="false" ht="24.95" hidden="false" customHeight="true" outlineLevel="0" collapsed="false">
      <c r="A29" s="116" t="s">
        <v>35</v>
      </c>
      <c r="B29" s="108" t="n">
        <v>41</v>
      </c>
      <c r="C29" s="109" t="n">
        <v>1154</v>
      </c>
      <c r="D29" s="110" t="n">
        <v>41</v>
      </c>
      <c r="E29" s="111" t="n">
        <v>1463</v>
      </c>
      <c r="F29" s="112" t="n">
        <v>1</v>
      </c>
      <c r="G29" s="109" t="n">
        <v>10</v>
      </c>
      <c r="H29" s="110" t="n">
        <v>0</v>
      </c>
      <c r="I29" s="114" t="n">
        <v>0</v>
      </c>
      <c r="J29" s="143" t="n">
        <f aca="false">SUM(D29,H29)</f>
        <v>41</v>
      </c>
      <c r="K29" s="143" t="n">
        <f aca="false">SUM(E29,I29)</f>
        <v>1463</v>
      </c>
    </row>
    <row r="30" customFormat="false" ht="24.95" hidden="false" customHeight="true" outlineLevel="0" collapsed="false">
      <c r="A30" s="116" t="s">
        <v>36</v>
      </c>
      <c r="B30" s="108" t="n">
        <v>33</v>
      </c>
      <c r="C30" s="109" t="n">
        <v>818</v>
      </c>
      <c r="D30" s="110" t="n">
        <v>33</v>
      </c>
      <c r="E30" s="111" t="n">
        <v>897</v>
      </c>
      <c r="F30" s="112" t="n">
        <v>2</v>
      </c>
      <c r="G30" s="109" t="n">
        <v>50</v>
      </c>
      <c r="H30" s="110" t="n">
        <v>0</v>
      </c>
      <c r="I30" s="114" t="n">
        <v>0</v>
      </c>
      <c r="J30" s="143" t="n">
        <f aca="false">SUM(D30,H30)</f>
        <v>33</v>
      </c>
      <c r="K30" s="143" t="n">
        <f aca="false">SUM(E30,I30)</f>
        <v>897</v>
      </c>
    </row>
    <row r="31" customFormat="false" ht="24.95" hidden="false" customHeight="true" outlineLevel="0" collapsed="false">
      <c r="A31" s="116" t="s">
        <v>37</v>
      </c>
      <c r="B31" s="108" t="n">
        <v>18</v>
      </c>
      <c r="C31" s="109" t="n">
        <v>409</v>
      </c>
      <c r="D31" s="110" t="n">
        <v>20</v>
      </c>
      <c r="E31" s="111" t="n">
        <v>315</v>
      </c>
      <c r="F31" s="112" t="n">
        <v>1</v>
      </c>
      <c r="G31" s="109" t="n">
        <v>22</v>
      </c>
      <c r="H31" s="110" t="n">
        <v>1</v>
      </c>
      <c r="I31" s="114" t="n">
        <v>6</v>
      </c>
      <c r="J31" s="143" t="n">
        <f aca="false">SUM(D31,H31)</f>
        <v>21</v>
      </c>
      <c r="K31" s="143" t="n">
        <f aca="false">SUM(E31,I31)</f>
        <v>321</v>
      </c>
    </row>
    <row r="32" customFormat="false" ht="24.95" hidden="false" customHeight="true" outlineLevel="0" collapsed="false">
      <c r="A32" s="116" t="s">
        <v>38</v>
      </c>
      <c r="B32" s="108" t="n">
        <v>23</v>
      </c>
      <c r="C32" s="109" t="n">
        <v>460</v>
      </c>
      <c r="D32" s="110" t="n">
        <v>24</v>
      </c>
      <c r="E32" s="111" t="n">
        <v>492</v>
      </c>
      <c r="F32" s="112" t="n">
        <v>1</v>
      </c>
      <c r="G32" s="109" t="n">
        <v>20</v>
      </c>
      <c r="H32" s="110" t="n">
        <v>0</v>
      </c>
      <c r="I32" s="114" t="n">
        <v>0</v>
      </c>
      <c r="J32" s="143" t="n">
        <f aca="false">SUM(D32,H32)</f>
        <v>24</v>
      </c>
      <c r="K32" s="143" t="n">
        <f aca="false">SUM(E32,I32)</f>
        <v>492</v>
      </c>
    </row>
    <row r="33" customFormat="false" ht="24.95" hidden="false" customHeight="true" outlineLevel="0" collapsed="false">
      <c r="A33" s="116" t="s">
        <v>39</v>
      </c>
      <c r="B33" s="108" t="n">
        <v>46</v>
      </c>
      <c r="C33" s="109" t="n">
        <v>1978</v>
      </c>
      <c r="D33" s="110" t="n">
        <v>37</v>
      </c>
      <c r="E33" s="111" t="n">
        <v>1339</v>
      </c>
      <c r="F33" s="112" t="n">
        <v>0</v>
      </c>
      <c r="G33" s="109" t="n">
        <v>0</v>
      </c>
      <c r="H33" s="110" t="n">
        <v>0</v>
      </c>
      <c r="I33" s="114" t="n">
        <v>0</v>
      </c>
      <c r="J33" s="143" t="n">
        <f aca="false">SUM(D33,H33)</f>
        <v>37</v>
      </c>
      <c r="K33" s="143" t="n">
        <f aca="false">SUM(E33,I33)</f>
        <v>1339</v>
      </c>
    </row>
    <row r="34" customFormat="false" ht="24.95" hidden="false" customHeight="true" outlineLevel="0" collapsed="false">
      <c r="A34" s="116" t="s">
        <v>40</v>
      </c>
      <c r="B34" s="108" t="n">
        <v>20</v>
      </c>
      <c r="C34" s="109" t="n">
        <v>900</v>
      </c>
      <c r="D34" s="110" t="n">
        <v>15</v>
      </c>
      <c r="E34" s="111" t="n">
        <v>644</v>
      </c>
      <c r="F34" s="112" t="n">
        <v>1</v>
      </c>
      <c r="G34" s="109" t="n">
        <v>45</v>
      </c>
      <c r="H34" s="110" t="n">
        <v>1</v>
      </c>
      <c r="I34" s="114" t="n">
        <v>1</v>
      </c>
      <c r="J34" s="143" t="n">
        <f aca="false">SUM(D34,H34)</f>
        <v>16</v>
      </c>
      <c r="K34" s="143" t="n">
        <f aca="false">SUM(E34,I34)</f>
        <v>645</v>
      </c>
    </row>
    <row r="35" customFormat="false" ht="24.95" hidden="false" customHeight="true" outlineLevel="0" collapsed="false">
      <c r="A35" s="116" t="s">
        <v>41</v>
      </c>
      <c r="B35" s="108" t="n">
        <v>2</v>
      </c>
      <c r="C35" s="109" t="n">
        <v>40</v>
      </c>
      <c r="D35" s="110" t="n">
        <v>2</v>
      </c>
      <c r="E35" s="111" t="n">
        <v>32</v>
      </c>
      <c r="F35" s="112" t="n">
        <v>0</v>
      </c>
      <c r="G35" s="109" t="n">
        <v>0</v>
      </c>
      <c r="H35" s="110" t="n">
        <v>0</v>
      </c>
      <c r="I35" s="114" t="n">
        <v>0</v>
      </c>
      <c r="J35" s="143" t="n">
        <f aca="false">SUM(D35,H35)</f>
        <v>2</v>
      </c>
      <c r="K35" s="143" t="n">
        <f aca="false">SUM(E35,I35)</f>
        <v>32</v>
      </c>
    </row>
    <row r="36" customFormat="false" ht="24.95" hidden="false" customHeight="true" outlineLevel="0" collapsed="false">
      <c r="A36" s="116" t="s">
        <v>42</v>
      </c>
      <c r="B36" s="108" t="n">
        <v>3</v>
      </c>
      <c r="C36" s="109" t="n">
        <v>135</v>
      </c>
      <c r="D36" s="110" t="n">
        <v>0</v>
      </c>
      <c r="E36" s="111" t="n">
        <v>0</v>
      </c>
      <c r="F36" s="112" t="n">
        <v>0</v>
      </c>
      <c r="G36" s="109" t="n">
        <v>0</v>
      </c>
      <c r="H36" s="110" t="n">
        <v>0</v>
      </c>
      <c r="I36" s="114" t="n">
        <v>0</v>
      </c>
      <c r="J36" s="143" t="n">
        <f aca="false">SUM(D36,H36)</f>
        <v>0</v>
      </c>
      <c r="K36" s="143" t="n">
        <f aca="false">SUM(E36,I36)</f>
        <v>0</v>
      </c>
    </row>
    <row r="37" customFormat="false" ht="24.95" hidden="false" customHeight="true" outlineLevel="0" collapsed="false">
      <c r="A37" s="116" t="s">
        <v>43</v>
      </c>
      <c r="B37" s="108" t="n">
        <v>1</v>
      </c>
      <c r="C37" s="109" t="n">
        <v>23</v>
      </c>
      <c r="D37" s="110" t="n">
        <v>1</v>
      </c>
      <c r="E37" s="111" t="n">
        <v>30</v>
      </c>
      <c r="F37" s="112" t="n">
        <v>0</v>
      </c>
      <c r="G37" s="109" t="n">
        <v>0</v>
      </c>
      <c r="H37" s="110" t="n">
        <v>0</v>
      </c>
      <c r="I37" s="114" t="n">
        <v>0</v>
      </c>
      <c r="J37" s="143" t="n">
        <f aca="false">SUM(D37,H37)</f>
        <v>1</v>
      </c>
      <c r="K37" s="143" t="n">
        <f aca="false">SUM(E37,I37)</f>
        <v>30</v>
      </c>
    </row>
    <row r="38" customFormat="false" ht="24.95" hidden="false" customHeight="true" outlineLevel="0" collapsed="false">
      <c r="A38" s="116" t="s">
        <v>44</v>
      </c>
      <c r="B38" s="108" t="n">
        <v>291</v>
      </c>
      <c r="C38" s="109" t="n">
        <v>8299</v>
      </c>
      <c r="D38" s="110" t="n">
        <v>304</v>
      </c>
      <c r="E38" s="111" t="n">
        <v>8585</v>
      </c>
      <c r="F38" s="112" t="n">
        <v>3</v>
      </c>
      <c r="G38" s="109" t="n">
        <v>27</v>
      </c>
      <c r="H38" s="110" t="n">
        <v>2</v>
      </c>
      <c r="I38" s="114" t="n">
        <v>24</v>
      </c>
      <c r="J38" s="143" t="n">
        <f aca="false">SUM(D38,H38)</f>
        <v>306</v>
      </c>
      <c r="K38" s="143" t="n">
        <f aca="false">SUM(E38,I38)</f>
        <v>8609</v>
      </c>
    </row>
    <row r="39" customFormat="false" ht="24.95" hidden="false" customHeight="true" outlineLevel="0" collapsed="false">
      <c r="A39" s="116" t="s">
        <v>45</v>
      </c>
      <c r="B39" s="108" t="n">
        <v>40</v>
      </c>
      <c r="C39" s="109" t="n">
        <v>370</v>
      </c>
      <c r="D39" s="110" t="n">
        <v>30</v>
      </c>
      <c r="E39" s="111" t="n">
        <v>539</v>
      </c>
      <c r="F39" s="112" t="n">
        <v>0</v>
      </c>
      <c r="G39" s="109" t="n">
        <v>0</v>
      </c>
      <c r="H39" s="110" t="n">
        <v>1</v>
      </c>
      <c r="I39" s="114" t="n">
        <v>1</v>
      </c>
      <c r="J39" s="143" t="n">
        <f aca="false">SUM(D39,H39)</f>
        <v>31</v>
      </c>
      <c r="K39" s="143" t="n">
        <f aca="false">SUM(E39,I39)</f>
        <v>540</v>
      </c>
    </row>
    <row r="40" customFormat="false" ht="24.95" hidden="false" customHeight="true" outlineLevel="0" collapsed="false">
      <c r="A40" s="116" t="s">
        <v>46</v>
      </c>
      <c r="B40" s="108" t="n">
        <v>51</v>
      </c>
      <c r="C40" s="109" t="n">
        <v>2391</v>
      </c>
      <c r="D40" s="110" t="n">
        <v>46</v>
      </c>
      <c r="E40" s="111" t="n">
        <v>1927</v>
      </c>
      <c r="F40" s="112" t="n">
        <v>2</v>
      </c>
      <c r="G40" s="109" t="n">
        <v>94</v>
      </c>
      <c r="H40" s="110" t="n">
        <v>0</v>
      </c>
      <c r="I40" s="114" t="n">
        <v>0</v>
      </c>
      <c r="J40" s="143" t="n">
        <f aca="false">SUM(D40,H40)</f>
        <v>46</v>
      </c>
      <c r="K40" s="143" t="n">
        <f aca="false">SUM(E40,I40)</f>
        <v>1927</v>
      </c>
    </row>
    <row r="41" customFormat="false" ht="24.95" hidden="false" customHeight="true" outlineLevel="0" collapsed="false">
      <c r="A41" s="116" t="s">
        <v>47</v>
      </c>
      <c r="B41" s="108" t="n">
        <v>24</v>
      </c>
      <c r="C41" s="109" t="n">
        <v>528</v>
      </c>
      <c r="D41" s="110" t="n">
        <v>22</v>
      </c>
      <c r="E41" s="111" t="n">
        <v>582</v>
      </c>
      <c r="F41" s="112" t="n">
        <v>0</v>
      </c>
      <c r="G41" s="109" t="n">
        <v>0</v>
      </c>
      <c r="H41" s="110" t="n">
        <v>0</v>
      </c>
      <c r="I41" s="114" t="n">
        <v>0</v>
      </c>
      <c r="J41" s="143" t="n">
        <f aca="false">SUM(D41,H41)</f>
        <v>22</v>
      </c>
      <c r="K41" s="143" t="n">
        <f aca="false">SUM(E41,I41)</f>
        <v>582</v>
      </c>
    </row>
    <row r="42" customFormat="false" ht="24.95" hidden="false" customHeight="true" outlineLevel="0" collapsed="false">
      <c r="A42" s="116" t="s">
        <v>48</v>
      </c>
      <c r="B42" s="108" t="n">
        <v>2</v>
      </c>
      <c r="C42" s="109" t="n">
        <v>75</v>
      </c>
      <c r="D42" s="110" t="n">
        <v>6</v>
      </c>
      <c r="E42" s="111" t="n">
        <v>161</v>
      </c>
      <c r="F42" s="112" t="n">
        <v>0</v>
      </c>
      <c r="G42" s="109" t="n">
        <v>0</v>
      </c>
      <c r="H42" s="110" t="n">
        <v>0</v>
      </c>
      <c r="I42" s="114" t="n">
        <v>0</v>
      </c>
      <c r="J42" s="143" t="n">
        <v>6</v>
      </c>
      <c r="K42" s="143" t="n">
        <v>161</v>
      </c>
    </row>
    <row r="43" customFormat="false" ht="24.95" hidden="false" customHeight="true" outlineLevel="0" collapsed="false">
      <c r="A43" s="116" t="s">
        <v>49</v>
      </c>
      <c r="B43" s="108" t="n">
        <v>153</v>
      </c>
      <c r="C43" s="109" t="n">
        <v>3351</v>
      </c>
      <c r="D43" s="110" t="n">
        <v>114</v>
      </c>
      <c r="E43" s="111" t="n">
        <v>2384</v>
      </c>
      <c r="F43" s="112" t="n">
        <v>1</v>
      </c>
      <c r="G43" s="109" t="n">
        <v>18</v>
      </c>
      <c r="H43" s="110" t="n">
        <v>0</v>
      </c>
      <c r="I43" s="114" t="n">
        <v>0</v>
      </c>
      <c r="J43" s="143" t="n">
        <f aca="false">SUM(D43,H43)</f>
        <v>114</v>
      </c>
      <c r="K43" s="143" t="n">
        <f aca="false">SUM(E43,I43)</f>
        <v>2384</v>
      </c>
    </row>
    <row r="44" customFormat="false" ht="24.95" hidden="false" customHeight="true" outlineLevel="0" collapsed="false">
      <c r="A44" s="116" t="s">
        <v>50</v>
      </c>
      <c r="B44" s="108" t="n">
        <v>43</v>
      </c>
      <c r="C44" s="109" t="n">
        <v>1537</v>
      </c>
      <c r="D44" s="110" t="n">
        <v>33</v>
      </c>
      <c r="E44" s="111" t="n">
        <v>1243</v>
      </c>
      <c r="F44" s="112" t="n">
        <v>0</v>
      </c>
      <c r="G44" s="109" t="n">
        <v>0</v>
      </c>
      <c r="H44" s="110" t="n">
        <v>1</v>
      </c>
      <c r="I44" s="114" t="n">
        <v>30</v>
      </c>
      <c r="J44" s="143" t="n">
        <f aca="false">SUM(D44,H44)</f>
        <v>34</v>
      </c>
      <c r="K44" s="143" t="n">
        <f aca="false">SUM(E44,I44)</f>
        <v>1273</v>
      </c>
    </row>
    <row r="45" customFormat="false" ht="24.95" hidden="false" customHeight="true" outlineLevel="0" collapsed="false">
      <c r="A45" s="116" t="s">
        <v>51</v>
      </c>
      <c r="B45" s="108" t="n">
        <v>19</v>
      </c>
      <c r="C45" s="109" t="n">
        <v>380</v>
      </c>
      <c r="D45" s="110" t="n">
        <v>27</v>
      </c>
      <c r="E45" s="111" t="n">
        <v>496</v>
      </c>
      <c r="F45" s="112" t="n">
        <v>1</v>
      </c>
      <c r="G45" s="109" t="n">
        <v>15</v>
      </c>
      <c r="H45" s="110" t="n">
        <v>0</v>
      </c>
      <c r="I45" s="114" t="n">
        <v>0</v>
      </c>
      <c r="J45" s="143" t="n">
        <f aca="false">SUM(D45,H45)</f>
        <v>27</v>
      </c>
      <c r="K45" s="143" t="n">
        <f aca="false">SUM(E45,I45)</f>
        <v>496</v>
      </c>
    </row>
    <row r="46" customFormat="false" ht="24.95" hidden="false" customHeight="true" outlineLevel="0" collapsed="false">
      <c r="A46" s="116" t="s">
        <v>52</v>
      </c>
      <c r="B46" s="108" t="n">
        <v>21</v>
      </c>
      <c r="C46" s="109" t="n">
        <v>631</v>
      </c>
      <c r="D46" s="110" t="n">
        <v>24</v>
      </c>
      <c r="E46" s="111" t="n">
        <v>609</v>
      </c>
      <c r="F46" s="112" t="n">
        <v>0</v>
      </c>
      <c r="G46" s="109" t="n">
        <v>0</v>
      </c>
      <c r="H46" s="110" t="n">
        <v>0</v>
      </c>
      <c r="I46" s="114" t="n">
        <v>0</v>
      </c>
      <c r="J46" s="143" t="n">
        <f aca="false">SUM(D46,H46)</f>
        <v>24</v>
      </c>
      <c r="K46" s="143" t="n">
        <f aca="false">SUM(E46,I46)</f>
        <v>609</v>
      </c>
    </row>
    <row r="47" customFormat="false" ht="24.95" hidden="false" customHeight="true" outlineLevel="0" collapsed="false">
      <c r="A47" s="116" t="s">
        <v>53</v>
      </c>
      <c r="B47" s="108" t="n">
        <v>40</v>
      </c>
      <c r="C47" s="109" t="n">
        <v>1071</v>
      </c>
      <c r="D47" s="110" t="n">
        <v>27</v>
      </c>
      <c r="E47" s="111" t="n">
        <v>826</v>
      </c>
      <c r="F47" s="112" t="n">
        <v>0</v>
      </c>
      <c r="G47" s="109" t="n">
        <v>0</v>
      </c>
      <c r="H47" s="110" t="n">
        <v>0</v>
      </c>
      <c r="I47" s="114" t="n">
        <v>0</v>
      </c>
      <c r="J47" s="143" t="n">
        <f aca="false">SUM(D47,H47)</f>
        <v>27</v>
      </c>
      <c r="K47" s="143" t="n">
        <f aca="false">SUM(E47,I47)</f>
        <v>826</v>
      </c>
    </row>
    <row r="48" customFormat="false" ht="24.95" hidden="false" customHeight="true" outlineLevel="0" collapsed="false">
      <c r="A48" s="116" t="s">
        <v>54</v>
      </c>
      <c r="B48" s="108" t="n">
        <v>15</v>
      </c>
      <c r="C48" s="109" t="n">
        <v>302</v>
      </c>
      <c r="D48" s="110" t="n">
        <v>13</v>
      </c>
      <c r="E48" s="111" t="n">
        <v>245</v>
      </c>
      <c r="F48" s="112" t="n">
        <v>2</v>
      </c>
      <c r="G48" s="109" t="n">
        <v>6</v>
      </c>
      <c r="H48" s="110" t="n">
        <v>2</v>
      </c>
      <c r="I48" s="114" t="n">
        <v>23</v>
      </c>
      <c r="J48" s="143" t="n">
        <f aca="false">SUM(D48,H48)</f>
        <v>15</v>
      </c>
      <c r="K48" s="143" t="n">
        <f aca="false">SUM(E48,I48)</f>
        <v>268</v>
      </c>
    </row>
    <row r="49" customFormat="false" ht="24.95" hidden="false" customHeight="true" outlineLevel="0" collapsed="false">
      <c r="A49" s="116" t="s">
        <v>55</v>
      </c>
      <c r="B49" s="108" t="n">
        <v>4</v>
      </c>
      <c r="C49" s="109" t="n">
        <v>160</v>
      </c>
      <c r="D49" s="110" t="n">
        <v>3</v>
      </c>
      <c r="E49" s="111" t="n">
        <v>134</v>
      </c>
      <c r="F49" s="112" t="n">
        <v>0</v>
      </c>
      <c r="G49" s="109" t="n">
        <v>0</v>
      </c>
      <c r="H49" s="110" t="n">
        <v>0</v>
      </c>
      <c r="I49" s="114" t="n">
        <v>0</v>
      </c>
      <c r="J49" s="143" t="n">
        <f aca="false">SUM(D49,H49)</f>
        <v>3</v>
      </c>
      <c r="K49" s="143" t="n">
        <f aca="false">SUM(E49,I49)</f>
        <v>134</v>
      </c>
    </row>
    <row r="50" customFormat="false" ht="24.95" hidden="false" customHeight="true" outlineLevel="0" collapsed="false">
      <c r="A50" s="120" t="s">
        <v>56</v>
      </c>
      <c r="B50" s="121" t="n">
        <v>7</v>
      </c>
      <c r="C50" s="122" t="n">
        <v>175</v>
      </c>
      <c r="D50" s="123" t="n">
        <v>8</v>
      </c>
      <c r="E50" s="124" t="n">
        <v>20</v>
      </c>
      <c r="F50" s="151" t="n">
        <v>0</v>
      </c>
      <c r="G50" s="152" t="n">
        <v>0</v>
      </c>
      <c r="H50" s="145" t="n">
        <v>0</v>
      </c>
      <c r="I50" s="153" t="n">
        <v>0</v>
      </c>
      <c r="J50" s="143" t="n">
        <f aca="false">SUM(D50,H50)</f>
        <v>8</v>
      </c>
      <c r="K50" s="143" t="n">
        <f aca="false">SUM(E50,I50)</f>
        <v>20</v>
      </c>
    </row>
    <row r="51" s="148" customFormat="true" ht="37.5" hidden="false" customHeight="true" outlineLevel="0" collapsed="false">
      <c r="A51" s="147" t="s">
        <v>57</v>
      </c>
      <c r="B51" s="76" t="n">
        <f aca="false">SUM(B8:B50)</f>
        <v>3543</v>
      </c>
      <c r="C51" s="77" t="n">
        <f aca="false">SUM(C8:C50)</f>
        <v>96913</v>
      </c>
      <c r="D51" s="76" t="n">
        <f aca="false">SUM(D8:D50)</f>
        <v>3473</v>
      </c>
      <c r="E51" s="77" t="n">
        <f aca="false">SUM(E8:E50)</f>
        <v>90593</v>
      </c>
      <c r="F51" s="154" t="n">
        <f aca="false">SUM(F8:F50)</f>
        <v>58</v>
      </c>
      <c r="G51" s="87" t="n">
        <f aca="false">SUM(G8:G50)</f>
        <v>1080</v>
      </c>
      <c r="H51" s="80" t="n">
        <f aca="false">SUM(H8:H50)</f>
        <v>35</v>
      </c>
      <c r="I51" s="83" t="n">
        <f aca="false">SUM(I8:I50)</f>
        <v>650</v>
      </c>
    </row>
    <row r="52" customFormat="false" ht="24" hidden="false" customHeight="true" outlineLevel="0" collapsed="false">
      <c r="A52" s="149"/>
    </row>
    <row r="53" customFormat="false" ht="18.75" hidden="false" customHeight="false" outlineLevel="0" collapsed="false">
      <c r="A53" s="149"/>
    </row>
  </sheetData>
  <mergeCells count="8">
    <mergeCell ref="A4:A7"/>
    <mergeCell ref="B4:I4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M28" activeCellId="0" sqref="M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4" width="23.62"/>
    <col collapsed="false" customWidth="true" hidden="false" outlineLevel="0" max="2" min="2" style="134" width="11.99"/>
    <col collapsed="false" customWidth="true" hidden="false" outlineLevel="0" max="3" min="3" style="134" width="15.75"/>
    <col collapsed="false" customWidth="true" hidden="false" outlineLevel="0" max="4" min="4" style="134" width="11.99"/>
    <col collapsed="false" customWidth="true" hidden="false" outlineLevel="0" max="5" min="5" style="134" width="15.75"/>
    <col collapsed="false" customWidth="true" hidden="false" outlineLevel="0" max="6" min="6" style="134" width="11.99"/>
    <col collapsed="false" customWidth="true" hidden="false" outlineLevel="0" max="7" min="7" style="134" width="15.75"/>
    <col collapsed="false" customWidth="true" hidden="false" outlineLevel="0" max="8" min="8" style="134" width="11.99"/>
    <col collapsed="false" customWidth="true" hidden="false" outlineLevel="0" max="9" min="9" style="134" width="15.75"/>
    <col collapsed="false" customWidth="true" hidden="false" outlineLevel="0" max="10" min="10" style="134" width="11.99"/>
    <col collapsed="false" customWidth="true" hidden="false" outlineLevel="0" max="11" min="11" style="134" width="15.75"/>
    <col collapsed="false" customWidth="true" hidden="false" outlineLevel="0" max="12" min="12" style="134" width="11.99"/>
    <col collapsed="false" customWidth="true" hidden="false" outlineLevel="0" max="13" min="13" style="134" width="15.75"/>
    <col collapsed="false" customWidth="true" hidden="false" outlineLevel="0" max="14" min="14" style="134" width="11.12"/>
    <col collapsed="false" customWidth="false" hidden="false" outlineLevel="0" max="257" min="15" style="134" width="8.99"/>
  </cols>
  <sheetData>
    <row r="1" customFormat="false" ht="36" hidden="false" customHeight="true" outlineLevel="0" collapsed="false">
      <c r="A1" s="3" t="s">
        <v>0</v>
      </c>
    </row>
    <row r="2" customFormat="false" ht="32.25" hidden="false" customHeight="true" outlineLevel="0" collapsed="false">
      <c r="A2" s="5" t="s">
        <v>65</v>
      </c>
    </row>
    <row r="3" s="6" customFormat="true" ht="25.5" hidden="false" customHeight="true" outlineLevel="0" collapsed="false">
      <c r="A3" s="90"/>
      <c r="B3" s="90"/>
      <c r="C3" s="90"/>
      <c r="D3" s="90"/>
      <c r="E3" s="90"/>
      <c r="I3" s="90"/>
      <c r="K3" s="9"/>
      <c r="L3" s="9"/>
      <c r="M3" s="9"/>
    </row>
    <row r="4" s="6" customFormat="true" ht="31.5" hidden="false" customHeight="true" outlineLevel="0" collapsed="false">
      <c r="A4" s="94" t="s">
        <v>3</v>
      </c>
      <c r="B4" s="95" t="s">
        <v>8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s="6" customFormat="true" ht="33.75" hidden="false" customHeight="true" outlineLevel="0" collapsed="false">
      <c r="A5" s="94"/>
      <c r="B5" s="96" t="s">
        <v>60</v>
      </c>
      <c r="C5" s="96"/>
      <c r="D5" s="96"/>
      <c r="E5" s="96"/>
      <c r="F5" s="135" t="s">
        <v>61</v>
      </c>
      <c r="G5" s="135"/>
      <c r="H5" s="135"/>
      <c r="I5" s="135"/>
      <c r="J5" s="136" t="s">
        <v>62</v>
      </c>
      <c r="K5" s="136"/>
      <c r="L5" s="136"/>
      <c r="M5" s="136"/>
    </row>
    <row r="6" s="6" customFormat="true" ht="62.25" hidden="false" customHeight="true" outlineLevel="0" collapsed="false">
      <c r="A6" s="94"/>
      <c r="B6" s="17" t="s">
        <v>10</v>
      </c>
      <c r="C6" s="17"/>
      <c r="D6" s="18" t="s">
        <v>11</v>
      </c>
      <c r="E6" s="18"/>
      <c r="F6" s="17" t="s">
        <v>10</v>
      </c>
      <c r="G6" s="17"/>
      <c r="H6" s="18" t="s">
        <v>11</v>
      </c>
      <c r="I6" s="18"/>
      <c r="J6" s="17" t="s">
        <v>10</v>
      </c>
      <c r="K6" s="17"/>
      <c r="L6" s="22" t="s">
        <v>11</v>
      </c>
      <c r="M6" s="22"/>
    </row>
    <row r="7" s="6" customFormat="true" ht="42" hidden="false" customHeight="true" outlineLevel="0" collapsed="false">
      <c r="A7" s="94"/>
      <c r="B7" s="100" t="s">
        <v>12</v>
      </c>
      <c r="C7" s="101" t="s">
        <v>13</v>
      </c>
      <c r="D7" s="102" t="s">
        <v>12</v>
      </c>
      <c r="E7" s="103" t="s">
        <v>13</v>
      </c>
      <c r="F7" s="104" t="s">
        <v>12</v>
      </c>
      <c r="G7" s="101" t="s">
        <v>13</v>
      </c>
      <c r="H7" s="102" t="s">
        <v>12</v>
      </c>
      <c r="I7" s="105" t="s">
        <v>13</v>
      </c>
      <c r="J7" s="137" t="s">
        <v>12</v>
      </c>
      <c r="K7" s="101" t="s">
        <v>13</v>
      </c>
      <c r="L7" s="102" t="s">
        <v>12</v>
      </c>
      <c r="M7" s="106" t="s">
        <v>13</v>
      </c>
    </row>
    <row r="8" customFormat="false" ht="24.95" hidden="false" customHeight="true" outlineLevel="0" collapsed="false">
      <c r="A8" s="107" t="s">
        <v>14</v>
      </c>
      <c r="B8" s="108" t="n">
        <v>253</v>
      </c>
      <c r="C8" s="109" t="n">
        <v>6025</v>
      </c>
      <c r="D8" s="110" t="n">
        <v>229</v>
      </c>
      <c r="E8" s="111" t="n">
        <v>5025</v>
      </c>
      <c r="F8" s="112" t="n">
        <v>57</v>
      </c>
      <c r="G8" s="109" t="n">
        <v>632</v>
      </c>
      <c r="H8" s="110" t="n">
        <v>30</v>
      </c>
      <c r="I8" s="113" t="n">
        <v>355</v>
      </c>
      <c r="J8" s="144" t="n">
        <v>1</v>
      </c>
      <c r="K8" s="109" t="n">
        <v>7</v>
      </c>
      <c r="L8" s="110" t="n">
        <v>2</v>
      </c>
      <c r="M8" s="114" t="n">
        <v>15</v>
      </c>
      <c r="N8" s="143" t="n">
        <f aca="false">SUM(D8,H8,L8)</f>
        <v>261</v>
      </c>
      <c r="O8" s="143" t="n">
        <f aca="false">SUM(E8,I8,M8)</f>
        <v>5395</v>
      </c>
    </row>
    <row r="9" customFormat="false" ht="24.95" hidden="false" customHeight="true" outlineLevel="0" collapsed="false">
      <c r="A9" s="116" t="s">
        <v>15</v>
      </c>
      <c r="B9" s="108" t="n">
        <v>1</v>
      </c>
      <c r="C9" s="109" t="n">
        <v>30</v>
      </c>
      <c r="D9" s="110" t="n">
        <v>0</v>
      </c>
      <c r="E9" s="111" t="n">
        <v>0</v>
      </c>
      <c r="F9" s="112" t="n">
        <v>0</v>
      </c>
      <c r="G9" s="109" t="n">
        <v>0</v>
      </c>
      <c r="H9" s="110" t="n">
        <v>0</v>
      </c>
      <c r="I9" s="113" t="n">
        <v>0</v>
      </c>
      <c r="J9" s="144" t="n">
        <v>1</v>
      </c>
      <c r="K9" s="109" t="n">
        <v>30</v>
      </c>
      <c r="L9" s="110" t="n">
        <v>0</v>
      </c>
      <c r="M9" s="114" t="n">
        <v>0</v>
      </c>
      <c r="N9" s="143" t="n">
        <f aca="false">SUM(D9,H9,L9)</f>
        <v>0</v>
      </c>
      <c r="O9" s="143" t="n">
        <f aca="false">SUM(E9,I9,M9)</f>
        <v>0</v>
      </c>
    </row>
    <row r="10" customFormat="false" ht="24.95" hidden="false" customHeight="true" outlineLevel="0" collapsed="false">
      <c r="A10" s="116" t="s">
        <v>16</v>
      </c>
      <c r="B10" s="108" t="n">
        <v>1</v>
      </c>
      <c r="C10" s="109" t="n">
        <v>10</v>
      </c>
      <c r="D10" s="110" t="n">
        <v>0</v>
      </c>
      <c r="E10" s="111" t="n">
        <v>0</v>
      </c>
      <c r="F10" s="112" t="n">
        <v>0</v>
      </c>
      <c r="G10" s="109" t="n">
        <v>0</v>
      </c>
      <c r="H10" s="110" t="n">
        <v>0</v>
      </c>
      <c r="I10" s="111" t="n">
        <v>0</v>
      </c>
      <c r="J10" s="112" t="n">
        <v>0</v>
      </c>
      <c r="K10" s="109" t="n">
        <v>0</v>
      </c>
      <c r="L10" s="110" t="n">
        <v>0</v>
      </c>
      <c r="M10" s="114" t="n">
        <v>0</v>
      </c>
      <c r="N10" s="143" t="n">
        <f aca="false">SUM(D10,H10,L10)</f>
        <v>0</v>
      </c>
      <c r="O10" s="143" t="n">
        <f aca="false">SUM(E10,I10,M10)</f>
        <v>0</v>
      </c>
    </row>
    <row r="11" customFormat="false" ht="24.95" hidden="false" customHeight="true" outlineLevel="0" collapsed="false">
      <c r="A11" s="116" t="s">
        <v>17</v>
      </c>
      <c r="B11" s="108" t="n">
        <v>0</v>
      </c>
      <c r="C11" s="109" t="n">
        <v>0</v>
      </c>
      <c r="D11" s="110" t="n">
        <v>0</v>
      </c>
      <c r="E11" s="111" t="n">
        <v>0</v>
      </c>
      <c r="F11" s="112" t="n">
        <v>0</v>
      </c>
      <c r="G11" s="109" t="n">
        <v>0</v>
      </c>
      <c r="H11" s="110" t="n">
        <v>0</v>
      </c>
      <c r="I11" s="113" t="n">
        <v>0</v>
      </c>
      <c r="J11" s="144" t="n">
        <v>0</v>
      </c>
      <c r="K11" s="109" t="n">
        <v>0</v>
      </c>
      <c r="L11" s="110" t="n">
        <v>0</v>
      </c>
      <c r="M11" s="114" t="n">
        <v>0</v>
      </c>
      <c r="N11" s="143" t="n">
        <f aca="false">SUM(D11,H11,L11)</f>
        <v>0</v>
      </c>
      <c r="O11" s="143" t="n">
        <f aca="false">SUM(E11,I11,M11)</f>
        <v>0</v>
      </c>
    </row>
    <row r="12" customFormat="false" ht="24.95" hidden="false" customHeight="true" outlineLevel="0" collapsed="false">
      <c r="A12" s="116" t="s">
        <v>18</v>
      </c>
      <c r="B12" s="108" t="n">
        <v>2</v>
      </c>
      <c r="C12" s="109" t="n">
        <v>34</v>
      </c>
      <c r="D12" s="110" t="n">
        <v>2</v>
      </c>
      <c r="E12" s="111" t="n">
        <v>29</v>
      </c>
      <c r="F12" s="112" t="n">
        <v>0</v>
      </c>
      <c r="G12" s="109" t="n">
        <v>0</v>
      </c>
      <c r="H12" s="110" t="n">
        <v>0</v>
      </c>
      <c r="I12" s="113" t="n">
        <v>0</v>
      </c>
      <c r="J12" s="144" t="n">
        <v>0</v>
      </c>
      <c r="K12" s="109" t="n">
        <v>0</v>
      </c>
      <c r="L12" s="110" t="n">
        <v>0</v>
      </c>
      <c r="M12" s="114" t="n">
        <v>0</v>
      </c>
      <c r="N12" s="143" t="n">
        <f aca="false">SUM(D12,H12,L12)</f>
        <v>2</v>
      </c>
      <c r="O12" s="143" t="n">
        <f aca="false">SUM(E12,I12,M12)</f>
        <v>29</v>
      </c>
    </row>
    <row r="13" customFormat="false" ht="24.95" hidden="false" customHeight="true" outlineLevel="0" collapsed="false">
      <c r="A13" s="116" t="s">
        <v>19</v>
      </c>
      <c r="B13" s="108" t="n">
        <v>5</v>
      </c>
      <c r="C13" s="109" t="n">
        <v>325</v>
      </c>
      <c r="D13" s="110" t="n">
        <v>9</v>
      </c>
      <c r="E13" s="111" t="n">
        <v>727</v>
      </c>
      <c r="F13" s="112" t="n">
        <v>1</v>
      </c>
      <c r="G13" s="109" t="n">
        <v>16</v>
      </c>
      <c r="H13" s="110" t="n">
        <v>1</v>
      </c>
      <c r="I13" s="113" t="n">
        <v>19</v>
      </c>
      <c r="J13" s="144" t="n">
        <v>0</v>
      </c>
      <c r="K13" s="109" t="n">
        <v>0</v>
      </c>
      <c r="L13" s="110" t="n">
        <v>0</v>
      </c>
      <c r="M13" s="114" t="n">
        <v>0</v>
      </c>
      <c r="N13" s="143" t="n">
        <f aca="false">SUM(D13,H13,L13)</f>
        <v>10</v>
      </c>
      <c r="O13" s="143" t="n">
        <f aca="false">SUM(E13,I13,M13)</f>
        <v>746</v>
      </c>
    </row>
    <row r="14" customFormat="false" ht="24.95" hidden="false" customHeight="true" outlineLevel="0" collapsed="false">
      <c r="A14" s="116" t="s">
        <v>20</v>
      </c>
      <c r="B14" s="108" t="n">
        <v>85</v>
      </c>
      <c r="C14" s="109" t="n">
        <v>1081</v>
      </c>
      <c r="D14" s="110" t="n">
        <v>128</v>
      </c>
      <c r="E14" s="111" t="n">
        <v>2842</v>
      </c>
      <c r="F14" s="112" t="n">
        <v>2</v>
      </c>
      <c r="G14" s="109" t="n">
        <v>32</v>
      </c>
      <c r="H14" s="110" t="n">
        <v>7</v>
      </c>
      <c r="I14" s="113" t="n">
        <v>95</v>
      </c>
      <c r="J14" s="144" t="n">
        <v>3</v>
      </c>
      <c r="K14" s="109" t="n">
        <v>37</v>
      </c>
      <c r="L14" s="110" t="n">
        <v>2</v>
      </c>
      <c r="M14" s="114" t="n">
        <v>25</v>
      </c>
      <c r="N14" s="143" t="n">
        <f aca="false">SUM(D14,H14,L14)</f>
        <v>137</v>
      </c>
      <c r="O14" s="143" t="n">
        <f aca="false">SUM(E14,I14,M14)</f>
        <v>2962</v>
      </c>
    </row>
    <row r="15" customFormat="false" ht="24.95" hidden="false" customHeight="true" outlineLevel="0" collapsed="false">
      <c r="A15" s="116" t="s">
        <v>21</v>
      </c>
      <c r="B15" s="108" t="n">
        <v>2</v>
      </c>
      <c r="C15" s="109" t="n">
        <v>90</v>
      </c>
      <c r="D15" s="110" t="n">
        <v>1</v>
      </c>
      <c r="E15" s="111" t="n">
        <v>77</v>
      </c>
      <c r="F15" s="112" t="n">
        <v>0</v>
      </c>
      <c r="G15" s="109" t="n">
        <v>0</v>
      </c>
      <c r="H15" s="110" t="n">
        <v>0</v>
      </c>
      <c r="I15" s="113" t="n">
        <v>0</v>
      </c>
      <c r="J15" s="144" t="n">
        <v>2</v>
      </c>
      <c r="K15" s="109" t="n">
        <v>90</v>
      </c>
      <c r="L15" s="110" t="n">
        <v>0</v>
      </c>
      <c r="M15" s="114" t="n">
        <v>0</v>
      </c>
      <c r="N15" s="143" t="n">
        <f aca="false">SUM(D15,H15,L15)</f>
        <v>1</v>
      </c>
      <c r="O15" s="143" t="n">
        <f aca="false">SUM(E15,I15,M15)</f>
        <v>77</v>
      </c>
    </row>
    <row r="16" customFormat="false" ht="24.95" hidden="false" customHeight="true" outlineLevel="0" collapsed="false">
      <c r="A16" s="116" t="s">
        <v>22</v>
      </c>
      <c r="B16" s="108" t="n">
        <v>0</v>
      </c>
      <c r="C16" s="109" t="n">
        <v>0</v>
      </c>
      <c r="D16" s="110" t="n">
        <v>0</v>
      </c>
      <c r="E16" s="111" t="n">
        <v>0</v>
      </c>
      <c r="F16" s="112" t="n">
        <v>0</v>
      </c>
      <c r="G16" s="109" t="n">
        <v>0</v>
      </c>
      <c r="H16" s="110" t="n">
        <v>0</v>
      </c>
      <c r="I16" s="113" t="n">
        <v>0</v>
      </c>
      <c r="J16" s="144" t="n">
        <v>0</v>
      </c>
      <c r="K16" s="109" t="n">
        <v>0</v>
      </c>
      <c r="L16" s="110" t="n">
        <v>0</v>
      </c>
      <c r="M16" s="114" t="n">
        <v>0</v>
      </c>
      <c r="N16" s="143" t="n">
        <f aca="false">SUM(D16,H16,L16)</f>
        <v>0</v>
      </c>
      <c r="O16" s="143" t="n">
        <f aca="false">SUM(E16,I16,M16)</f>
        <v>0</v>
      </c>
    </row>
    <row r="17" customFormat="false" ht="24.95" hidden="false" customHeight="true" outlineLevel="0" collapsed="false">
      <c r="A17" s="116" t="s">
        <v>23</v>
      </c>
      <c r="B17" s="108" t="n">
        <v>0</v>
      </c>
      <c r="C17" s="109" t="n">
        <v>0</v>
      </c>
      <c r="D17" s="110" t="n">
        <v>1</v>
      </c>
      <c r="E17" s="111" t="n">
        <v>10</v>
      </c>
      <c r="F17" s="112" t="n">
        <v>0</v>
      </c>
      <c r="G17" s="109" t="n">
        <v>0</v>
      </c>
      <c r="H17" s="110" t="n">
        <v>0</v>
      </c>
      <c r="I17" s="113" t="n">
        <v>0</v>
      </c>
      <c r="J17" s="144" t="n">
        <v>0</v>
      </c>
      <c r="K17" s="109" t="n">
        <v>0</v>
      </c>
      <c r="L17" s="110" t="n">
        <v>0</v>
      </c>
      <c r="M17" s="114" t="n">
        <v>0</v>
      </c>
      <c r="N17" s="143" t="n">
        <f aca="false">SUM(D17,H17,L17)</f>
        <v>1</v>
      </c>
      <c r="O17" s="143" t="n">
        <f aca="false">SUM(E17,I17,M17)</f>
        <v>10</v>
      </c>
    </row>
    <row r="18" customFormat="false" ht="24.75" hidden="false" customHeight="true" outlineLevel="0" collapsed="false">
      <c r="A18" s="116" t="s">
        <v>24</v>
      </c>
      <c r="B18" s="108" t="n">
        <v>4</v>
      </c>
      <c r="C18" s="109" t="n">
        <v>160</v>
      </c>
      <c r="D18" s="110" t="n">
        <v>7</v>
      </c>
      <c r="E18" s="111" t="n">
        <v>81</v>
      </c>
      <c r="F18" s="112" t="n">
        <v>0</v>
      </c>
      <c r="G18" s="109" t="n">
        <v>0</v>
      </c>
      <c r="H18" s="110" t="n">
        <v>4</v>
      </c>
      <c r="I18" s="113" t="n">
        <v>35</v>
      </c>
      <c r="J18" s="144" t="n">
        <v>3</v>
      </c>
      <c r="K18" s="109" t="n">
        <v>120</v>
      </c>
      <c r="L18" s="110" t="n">
        <v>0</v>
      </c>
      <c r="M18" s="114" t="n">
        <v>0</v>
      </c>
      <c r="N18" s="143" t="n">
        <f aca="false">SUM(D18,H18,L18)</f>
        <v>11</v>
      </c>
      <c r="O18" s="143" t="n">
        <f aca="false">SUM(E18,I18,M18)</f>
        <v>116</v>
      </c>
    </row>
    <row r="19" customFormat="false" ht="24.95" hidden="false" customHeight="true" outlineLevel="0" collapsed="false">
      <c r="A19" s="116" t="s">
        <v>25</v>
      </c>
      <c r="B19" s="108" t="n">
        <v>3</v>
      </c>
      <c r="C19" s="109" t="n">
        <v>161</v>
      </c>
      <c r="D19" s="110" t="n">
        <v>3</v>
      </c>
      <c r="E19" s="111" t="n">
        <v>261</v>
      </c>
      <c r="F19" s="112" t="n">
        <v>2</v>
      </c>
      <c r="G19" s="109" t="n">
        <v>34</v>
      </c>
      <c r="H19" s="110" t="n">
        <v>0</v>
      </c>
      <c r="I19" s="113" t="n">
        <v>0</v>
      </c>
      <c r="J19" s="144" t="n">
        <v>0</v>
      </c>
      <c r="K19" s="109" t="n">
        <v>0</v>
      </c>
      <c r="L19" s="110" t="n">
        <v>0</v>
      </c>
      <c r="M19" s="114" t="n">
        <v>0</v>
      </c>
      <c r="N19" s="143" t="n">
        <f aca="false">SUM(D19,H19,L19)</f>
        <v>3</v>
      </c>
      <c r="O19" s="143" t="n">
        <f aca="false">SUM(E19,I19,M19)</f>
        <v>261</v>
      </c>
    </row>
    <row r="20" customFormat="false" ht="24.95" hidden="false" customHeight="true" outlineLevel="0" collapsed="false">
      <c r="A20" s="116" t="s">
        <v>26</v>
      </c>
      <c r="B20" s="108" t="n">
        <v>14</v>
      </c>
      <c r="C20" s="109" t="n">
        <v>468</v>
      </c>
      <c r="D20" s="110" t="n">
        <v>14</v>
      </c>
      <c r="E20" s="111" t="n">
        <v>357</v>
      </c>
      <c r="F20" s="112" t="n">
        <v>4</v>
      </c>
      <c r="G20" s="109" t="n">
        <v>56</v>
      </c>
      <c r="H20" s="110" t="n">
        <v>1</v>
      </c>
      <c r="I20" s="113" t="n">
        <v>1</v>
      </c>
      <c r="J20" s="144" t="n">
        <v>0</v>
      </c>
      <c r="K20" s="109" t="n">
        <v>0</v>
      </c>
      <c r="L20" s="110" t="n">
        <v>1</v>
      </c>
      <c r="M20" s="114" t="n">
        <v>8</v>
      </c>
      <c r="N20" s="143" t="n">
        <f aca="false">SUM(D20,H20,L20)</f>
        <v>16</v>
      </c>
      <c r="O20" s="143" t="n">
        <f aca="false">SUM(E20,I20,M20)</f>
        <v>366</v>
      </c>
    </row>
    <row r="21" customFormat="false" ht="24.95" hidden="false" customHeight="true" outlineLevel="0" collapsed="false">
      <c r="A21" s="116" t="s">
        <v>27</v>
      </c>
      <c r="B21" s="108" t="n">
        <v>18</v>
      </c>
      <c r="C21" s="109" t="n">
        <v>643</v>
      </c>
      <c r="D21" s="110" t="n">
        <v>39</v>
      </c>
      <c r="E21" s="111" t="n">
        <v>845</v>
      </c>
      <c r="F21" s="112" t="n">
        <v>5</v>
      </c>
      <c r="G21" s="109" t="n">
        <v>79</v>
      </c>
      <c r="H21" s="110" t="n">
        <v>1</v>
      </c>
      <c r="I21" s="113" t="n">
        <v>30</v>
      </c>
      <c r="J21" s="144" t="n">
        <v>1</v>
      </c>
      <c r="K21" s="109" t="n">
        <v>23</v>
      </c>
      <c r="L21" s="110" t="n">
        <v>0</v>
      </c>
      <c r="M21" s="114" t="n">
        <v>0</v>
      </c>
      <c r="N21" s="143" t="n">
        <f aca="false">SUM(D21,H21,L21)</f>
        <v>40</v>
      </c>
      <c r="O21" s="143" t="n">
        <f aca="false">SUM(E21,I21,M21)</f>
        <v>875</v>
      </c>
    </row>
    <row r="22" customFormat="false" ht="24.95" hidden="false" customHeight="true" outlineLevel="0" collapsed="false">
      <c r="A22" s="116" t="s">
        <v>28</v>
      </c>
      <c r="B22" s="108" t="n">
        <v>10</v>
      </c>
      <c r="C22" s="109" t="n">
        <v>200</v>
      </c>
      <c r="D22" s="110" t="n">
        <v>16</v>
      </c>
      <c r="E22" s="111" t="n">
        <v>385</v>
      </c>
      <c r="F22" s="112" t="n">
        <v>6</v>
      </c>
      <c r="G22" s="109" t="n">
        <v>96</v>
      </c>
      <c r="H22" s="110" t="n">
        <v>4</v>
      </c>
      <c r="I22" s="113" t="n">
        <v>34</v>
      </c>
      <c r="J22" s="144" t="n">
        <v>1</v>
      </c>
      <c r="K22" s="109" t="n">
        <v>20</v>
      </c>
      <c r="L22" s="110" t="n">
        <v>0</v>
      </c>
      <c r="M22" s="114" t="n">
        <v>0</v>
      </c>
      <c r="N22" s="143" t="n">
        <f aca="false">SUM(D22,H22,L22)</f>
        <v>20</v>
      </c>
      <c r="O22" s="143" t="n">
        <f aca="false">SUM(E22,I22,M22)</f>
        <v>419</v>
      </c>
    </row>
    <row r="23" customFormat="false" ht="24.95" hidden="false" customHeight="true" outlineLevel="0" collapsed="false">
      <c r="A23" s="116" t="s">
        <v>29</v>
      </c>
      <c r="B23" s="108" t="n">
        <v>5</v>
      </c>
      <c r="C23" s="109" t="n">
        <v>25</v>
      </c>
      <c r="D23" s="110" t="n">
        <v>0</v>
      </c>
      <c r="E23" s="111" t="n">
        <v>0</v>
      </c>
      <c r="F23" s="112" t="n">
        <v>3</v>
      </c>
      <c r="G23" s="109" t="n">
        <v>15</v>
      </c>
      <c r="H23" s="110" t="n">
        <v>0</v>
      </c>
      <c r="I23" s="113" t="n">
        <v>0</v>
      </c>
      <c r="J23" s="144" t="n">
        <v>0</v>
      </c>
      <c r="K23" s="109" t="n">
        <v>0</v>
      </c>
      <c r="L23" s="110" t="n">
        <v>0</v>
      </c>
      <c r="M23" s="114" t="n">
        <v>0</v>
      </c>
      <c r="N23" s="143" t="n">
        <f aca="false">SUM(D23,H23,L23)</f>
        <v>0</v>
      </c>
      <c r="O23" s="143" t="n">
        <f aca="false">SUM(E23,I23,M23)</f>
        <v>0</v>
      </c>
    </row>
    <row r="24" customFormat="false" ht="24.95" hidden="false" customHeight="true" outlineLevel="0" collapsed="false">
      <c r="A24" s="116" t="s">
        <v>30</v>
      </c>
      <c r="B24" s="108" t="n">
        <v>2</v>
      </c>
      <c r="C24" s="109" t="n">
        <v>10</v>
      </c>
      <c r="D24" s="110" t="n">
        <v>1</v>
      </c>
      <c r="E24" s="111" t="n">
        <v>10</v>
      </c>
      <c r="F24" s="112" t="n">
        <v>1</v>
      </c>
      <c r="G24" s="109" t="n">
        <v>5</v>
      </c>
      <c r="H24" s="110" t="n">
        <v>0</v>
      </c>
      <c r="I24" s="113" t="n">
        <v>0</v>
      </c>
      <c r="J24" s="144" t="n">
        <v>0</v>
      </c>
      <c r="K24" s="109" t="n">
        <v>0</v>
      </c>
      <c r="L24" s="110" t="n">
        <v>0</v>
      </c>
      <c r="M24" s="114" t="n">
        <v>0</v>
      </c>
      <c r="N24" s="143" t="n">
        <f aca="false">SUM(D24,H24,L24)</f>
        <v>1</v>
      </c>
      <c r="O24" s="143" t="n">
        <f aca="false">SUM(E24,I24,M24)</f>
        <v>10</v>
      </c>
    </row>
    <row r="25" customFormat="false" ht="24.95" hidden="false" customHeight="true" outlineLevel="0" collapsed="false">
      <c r="A25" s="116" t="s">
        <v>31</v>
      </c>
      <c r="B25" s="108" t="n">
        <v>0</v>
      </c>
      <c r="C25" s="109" t="n">
        <v>0</v>
      </c>
      <c r="D25" s="110" t="n">
        <v>1</v>
      </c>
      <c r="E25" s="111" t="n">
        <v>19</v>
      </c>
      <c r="F25" s="112" t="n">
        <v>0</v>
      </c>
      <c r="G25" s="109" t="n">
        <v>0</v>
      </c>
      <c r="H25" s="110" t="n">
        <v>0</v>
      </c>
      <c r="I25" s="113" t="n">
        <v>0</v>
      </c>
      <c r="J25" s="144" t="n">
        <v>0</v>
      </c>
      <c r="K25" s="109" t="n">
        <v>0</v>
      </c>
      <c r="L25" s="110" t="n">
        <v>0</v>
      </c>
      <c r="M25" s="114" t="n">
        <v>0</v>
      </c>
      <c r="N25" s="143" t="n">
        <f aca="false">SUM(D25,H25,L25)</f>
        <v>1</v>
      </c>
      <c r="O25" s="143" t="n">
        <f aca="false">SUM(E25,I25,M25)</f>
        <v>19</v>
      </c>
    </row>
    <row r="26" customFormat="false" ht="24.95" hidden="false" customHeight="true" outlineLevel="0" collapsed="false">
      <c r="A26" s="116" t="s">
        <v>32</v>
      </c>
      <c r="B26" s="108" t="n">
        <v>15</v>
      </c>
      <c r="C26" s="109" t="n">
        <v>225</v>
      </c>
      <c r="D26" s="110" t="n">
        <v>9</v>
      </c>
      <c r="E26" s="111" t="n">
        <v>150</v>
      </c>
      <c r="F26" s="112" t="n">
        <v>1</v>
      </c>
      <c r="G26" s="109" t="n">
        <v>15</v>
      </c>
      <c r="H26" s="110" t="n">
        <v>0</v>
      </c>
      <c r="I26" s="113" t="n">
        <v>0</v>
      </c>
      <c r="J26" s="144" t="n">
        <v>1</v>
      </c>
      <c r="K26" s="109" t="n">
        <v>15</v>
      </c>
      <c r="L26" s="110" t="n">
        <v>0</v>
      </c>
      <c r="M26" s="114" t="n">
        <v>0</v>
      </c>
      <c r="N26" s="143" t="n">
        <f aca="false">SUM(D26,H26,L26)</f>
        <v>9</v>
      </c>
      <c r="O26" s="143" t="n">
        <f aca="false">SUM(E26,I26,M26)</f>
        <v>150</v>
      </c>
    </row>
    <row r="27" customFormat="false" ht="24.95" hidden="false" customHeight="true" outlineLevel="0" collapsed="false">
      <c r="A27" s="116" t="s">
        <v>33</v>
      </c>
      <c r="B27" s="108" t="n">
        <v>9</v>
      </c>
      <c r="C27" s="109" t="n">
        <v>266</v>
      </c>
      <c r="D27" s="110" t="n">
        <v>15</v>
      </c>
      <c r="E27" s="111" t="n">
        <v>425</v>
      </c>
      <c r="F27" s="112" t="n">
        <v>3</v>
      </c>
      <c r="G27" s="109" t="n">
        <v>68</v>
      </c>
      <c r="H27" s="110" t="n">
        <v>4</v>
      </c>
      <c r="I27" s="113" t="n">
        <v>65</v>
      </c>
      <c r="J27" s="144" t="n">
        <v>0</v>
      </c>
      <c r="K27" s="109" t="n">
        <v>0</v>
      </c>
      <c r="L27" s="110" t="n">
        <v>0</v>
      </c>
      <c r="M27" s="114" t="n">
        <v>0</v>
      </c>
      <c r="N27" s="143" t="n">
        <f aca="false">SUM(D27,H27,L27)</f>
        <v>19</v>
      </c>
      <c r="O27" s="143" t="n">
        <f aca="false">SUM(E27,I27,M27)</f>
        <v>490</v>
      </c>
    </row>
    <row r="28" customFormat="false" ht="24.95" hidden="false" customHeight="true" outlineLevel="0" collapsed="false">
      <c r="A28" s="116" t="s">
        <v>34</v>
      </c>
      <c r="B28" s="108" t="n">
        <v>80</v>
      </c>
      <c r="C28" s="109" t="n">
        <v>2188</v>
      </c>
      <c r="D28" s="110" t="n">
        <v>65</v>
      </c>
      <c r="E28" s="111" t="n">
        <v>1516</v>
      </c>
      <c r="F28" s="112" t="n">
        <v>20</v>
      </c>
      <c r="G28" s="109" t="n">
        <v>674</v>
      </c>
      <c r="H28" s="110" t="n">
        <v>13</v>
      </c>
      <c r="I28" s="113" t="n">
        <v>358</v>
      </c>
      <c r="J28" s="144" t="n">
        <v>1</v>
      </c>
      <c r="K28" s="109" t="n">
        <v>60</v>
      </c>
      <c r="L28" s="110" t="n">
        <v>0</v>
      </c>
      <c r="M28" s="114" t="n">
        <v>0</v>
      </c>
      <c r="N28" s="143" t="n">
        <f aca="false">SUM(D28,H28,L28)</f>
        <v>78</v>
      </c>
      <c r="O28" s="143" t="n">
        <f aca="false">SUM(E28,I28,M28)</f>
        <v>1874</v>
      </c>
    </row>
    <row r="29" customFormat="false" ht="24.95" hidden="false" customHeight="true" outlineLevel="0" collapsed="false">
      <c r="A29" s="116" t="s">
        <v>35</v>
      </c>
      <c r="B29" s="108" t="n">
        <v>6</v>
      </c>
      <c r="C29" s="109" t="n">
        <v>264</v>
      </c>
      <c r="D29" s="110" t="n">
        <v>11</v>
      </c>
      <c r="E29" s="111" t="n">
        <v>414</v>
      </c>
      <c r="F29" s="112" t="n">
        <v>1</v>
      </c>
      <c r="G29" s="109" t="n">
        <v>90</v>
      </c>
      <c r="H29" s="110" t="n">
        <v>0</v>
      </c>
      <c r="I29" s="113" t="n">
        <v>0</v>
      </c>
      <c r="J29" s="144" t="n">
        <v>0</v>
      </c>
      <c r="K29" s="109" t="n">
        <v>0</v>
      </c>
      <c r="L29" s="110" t="n">
        <v>0</v>
      </c>
      <c r="M29" s="114" t="n">
        <v>0</v>
      </c>
      <c r="N29" s="143" t="n">
        <f aca="false">SUM(D29,H29,L29)</f>
        <v>11</v>
      </c>
      <c r="O29" s="143" t="n">
        <f aca="false">SUM(E29,I29,M29)</f>
        <v>414</v>
      </c>
    </row>
    <row r="30" customFormat="false" ht="24.95" hidden="false" customHeight="true" outlineLevel="0" collapsed="false">
      <c r="A30" s="116" t="s">
        <v>36</v>
      </c>
      <c r="B30" s="108" t="n">
        <v>11</v>
      </c>
      <c r="C30" s="109" t="n">
        <v>524</v>
      </c>
      <c r="D30" s="110" t="n">
        <v>16</v>
      </c>
      <c r="E30" s="111" t="n">
        <v>667</v>
      </c>
      <c r="F30" s="112" t="n">
        <v>0</v>
      </c>
      <c r="G30" s="109" t="n">
        <v>0</v>
      </c>
      <c r="H30" s="110" t="n">
        <v>0</v>
      </c>
      <c r="I30" s="113" t="n">
        <v>0</v>
      </c>
      <c r="J30" s="144" t="n">
        <v>0</v>
      </c>
      <c r="K30" s="109" t="n">
        <v>0</v>
      </c>
      <c r="L30" s="110" t="n">
        <v>0</v>
      </c>
      <c r="M30" s="114" t="n">
        <v>0</v>
      </c>
      <c r="N30" s="143" t="n">
        <f aca="false">SUM(D30,H30,L30)</f>
        <v>16</v>
      </c>
      <c r="O30" s="143" t="n">
        <f aca="false">SUM(E30,I30,M30)</f>
        <v>667</v>
      </c>
    </row>
    <row r="31" customFormat="false" ht="24.95" hidden="false" customHeight="true" outlineLevel="0" collapsed="false">
      <c r="A31" s="116" t="s">
        <v>37</v>
      </c>
      <c r="B31" s="108" t="n">
        <v>3</v>
      </c>
      <c r="C31" s="109" t="n">
        <v>46</v>
      </c>
      <c r="D31" s="110" t="n">
        <v>3</v>
      </c>
      <c r="E31" s="111" t="n">
        <v>87</v>
      </c>
      <c r="F31" s="112" t="n">
        <v>0</v>
      </c>
      <c r="G31" s="109" t="n">
        <v>0</v>
      </c>
      <c r="H31" s="110" t="n">
        <v>0</v>
      </c>
      <c r="I31" s="113" t="n">
        <v>0</v>
      </c>
      <c r="J31" s="144" t="n">
        <v>0</v>
      </c>
      <c r="K31" s="109" t="n">
        <v>0</v>
      </c>
      <c r="L31" s="110" t="n">
        <v>0</v>
      </c>
      <c r="M31" s="114" t="n">
        <v>0</v>
      </c>
      <c r="N31" s="143" t="n">
        <f aca="false">SUM(D31,H31,L31)</f>
        <v>3</v>
      </c>
      <c r="O31" s="143" t="n">
        <f aca="false">SUM(E31,I31,M31)</f>
        <v>87</v>
      </c>
    </row>
    <row r="32" customFormat="false" ht="24.95" hidden="false" customHeight="true" outlineLevel="0" collapsed="false">
      <c r="A32" s="116" t="s">
        <v>38</v>
      </c>
      <c r="B32" s="108" t="n">
        <v>2</v>
      </c>
      <c r="C32" s="109" t="n">
        <v>62</v>
      </c>
      <c r="D32" s="110" t="n">
        <v>3</v>
      </c>
      <c r="E32" s="111" t="n">
        <v>48</v>
      </c>
      <c r="F32" s="112" t="n">
        <v>3</v>
      </c>
      <c r="G32" s="109" t="n">
        <v>81</v>
      </c>
      <c r="H32" s="110" t="n">
        <v>2</v>
      </c>
      <c r="I32" s="113" t="n">
        <v>26</v>
      </c>
      <c r="J32" s="144" t="n">
        <v>0</v>
      </c>
      <c r="K32" s="109" t="n">
        <v>0</v>
      </c>
      <c r="L32" s="110" t="n">
        <v>0</v>
      </c>
      <c r="M32" s="114" t="n">
        <v>0</v>
      </c>
      <c r="N32" s="143" t="n">
        <f aca="false">SUM(D32,H32,L32)</f>
        <v>5</v>
      </c>
      <c r="O32" s="143" t="n">
        <f aca="false">SUM(E32,I32,M32)</f>
        <v>74</v>
      </c>
    </row>
    <row r="33" customFormat="false" ht="24.95" hidden="false" customHeight="true" outlineLevel="0" collapsed="false">
      <c r="A33" s="116" t="s">
        <v>39</v>
      </c>
      <c r="B33" s="108" t="n">
        <v>10</v>
      </c>
      <c r="C33" s="109" t="n">
        <v>250</v>
      </c>
      <c r="D33" s="110" t="n">
        <v>16</v>
      </c>
      <c r="E33" s="111" t="n">
        <v>330</v>
      </c>
      <c r="F33" s="112" t="n">
        <v>15</v>
      </c>
      <c r="G33" s="109" t="n">
        <v>245</v>
      </c>
      <c r="H33" s="110" t="n">
        <v>9</v>
      </c>
      <c r="I33" s="113" t="n">
        <v>106</v>
      </c>
      <c r="J33" s="144" t="n">
        <v>0</v>
      </c>
      <c r="K33" s="109" t="n">
        <v>0</v>
      </c>
      <c r="L33" s="110" t="n">
        <v>0</v>
      </c>
      <c r="M33" s="114" t="n">
        <v>0</v>
      </c>
      <c r="N33" s="143" t="n">
        <f aca="false">SUM(D33,H33,L33)</f>
        <v>25</v>
      </c>
      <c r="O33" s="143" t="n">
        <f aca="false">SUM(E33,I33,M33)</f>
        <v>436</v>
      </c>
    </row>
    <row r="34" customFormat="false" ht="24.95" hidden="false" customHeight="true" outlineLevel="0" collapsed="false">
      <c r="A34" s="116" t="s">
        <v>40</v>
      </c>
      <c r="B34" s="108" t="n">
        <v>1</v>
      </c>
      <c r="C34" s="109" t="n">
        <v>15</v>
      </c>
      <c r="D34" s="110" t="n">
        <v>0</v>
      </c>
      <c r="E34" s="111" t="n">
        <v>0</v>
      </c>
      <c r="F34" s="112" t="n">
        <v>1</v>
      </c>
      <c r="G34" s="109" t="n">
        <v>15</v>
      </c>
      <c r="H34" s="110" t="n">
        <v>0</v>
      </c>
      <c r="I34" s="113" t="n">
        <v>0</v>
      </c>
      <c r="J34" s="144" t="n">
        <v>0</v>
      </c>
      <c r="K34" s="109" t="n">
        <v>0</v>
      </c>
      <c r="L34" s="110" t="n">
        <v>0</v>
      </c>
      <c r="M34" s="114" t="n">
        <v>0</v>
      </c>
      <c r="N34" s="143" t="n">
        <f aca="false">SUM(D34,H34,L34)</f>
        <v>0</v>
      </c>
      <c r="O34" s="143" t="n">
        <f aca="false">SUM(E34,I34,M34)</f>
        <v>0</v>
      </c>
    </row>
    <row r="35" customFormat="false" ht="24.95" hidden="false" customHeight="true" outlineLevel="0" collapsed="false">
      <c r="A35" s="116" t="s">
        <v>41</v>
      </c>
      <c r="B35" s="108" t="n">
        <v>1</v>
      </c>
      <c r="C35" s="109" t="n">
        <v>45</v>
      </c>
      <c r="D35" s="110" t="n">
        <v>1</v>
      </c>
      <c r="E35" s="111" t="n">
        <v>48</v>
      </c>
      <c r="F35" s="112" t="n">
        <v>0</v>
      </c>
      <c r="G35" s="109" t="n">
        <v>0</v>
      </c>
      <c r="H35" s="110" t="n">
        <v>0</v>
      </c>
      <c r="I35" s="113" t="n">
        <v>0</v>
      </c>
      <c r="J35" s="144" t="n">
        <v>0</v>
      </c>
      <c r="K35" s="109" t="n">
        <v>0</v>
      </c>
      <c r="L35" s="110" t="n">
        <v>0</v>
      </c>
      <c r="M35" s="114" t="n">
        <v>0</v>
      </c>
      <c r="N35" s="143" t="n">
        <f aca="false">SUM(D35,H35,L35)</f>
        <v>1</v>
      </c>
      <c r="O35" s="143" t="n">
        <f aca="false">SUM(E35,I35,M35)</f>
        <v>48</v>
      </c>
    </row>
    <row r="36" customFormat="false" ht="24.95" hidden="false" customHeight="true" outlineLevel="0" collapsed="false">
      <c r="A36" s="116" t="s">
        <v>42</v>
      </c>
      <c r="B36" s="108" t="n">
        <v>2</v>
      </c>
      <c r="C36" s="109" t="n">
        <v>34</v>
      </c>
      <c r="D36" s="110" t="n">
        <v>0</v>
      </c>
      <c r="E36" s="111" t="n">
        <v>0</v>
      </c>
      <c r="F36" s="112" t="n">
        <v>0</v>
      </c>
      <c r="G36" s="109" t="n">
        <v>0</v>
      </c>
      <c r="H36" s="110" t="n">
        <v>0</v>
      </c>
      <c r="I36" s="113" t="n">
        <v>0</v>
      </c>
      <c r="J36" s="144" t="n">
        <v>0</v>
      </c>
      <c r="K36" s="109" t="n">
        <v>0</v>
      </c>
      <c r="L36" s="110" t="n">
        <v>0</v>
      </c>
      <c r="M36" s="114" t="n">
        <v>0</v>
      </c>
      <c r="N36" s="143" t="n">
        <f aca="false">SUM(D36,H36,L36)</f>
        <v>0</v>
      </c>
      <c r="O36" s="143" t="n">
        <f aca="false">SUM(E36,I36,M36)</f>
        <v>0</v>
      </c>
    </row>
    <row r="37" customFormat="false" ht="24.95" hidden="false" customHeight="true" outlineLevel="0" collapsed="false">
      <c r="A37" s="116" t="s">
        <v>43</v>
      </c>
      <c r="B37" s="108" t="n">
        <v>2</v>
      </c>
      <c r="C37" s="109" t="n">
        <v>48</v>
      </c>
      <c r="D37" s="110" t="n">
        <v>0</v>
      </c>
      <c r="E37" s="111" t="n">
        <v>0</v>
      </c>
      <c r="F37" s="112" t="n">
        <v>0</v>
      </c>
      <c r="G37" s="109" t="n">
        <v>0</v>
      </c>
      <c r="H37" s="110" t="n">
        <v>0</v>
      </c>
      <c r="I37" s="113" t="n">
        <v>0</v>
      </c>
      <c r="J37" s="144" t="n">
        <v>1</v>
      </c>
      <c r="K37" s="109" t="n">
        <v>24</v>
      </c>
      <c r="L37" s="110" t="n">
        <v>0</v>
      </c>
      <c r="M37" s="114" t="n">
        <v>0</v>
      </c>
      <c r="N37" s="143" t="n">
        <f aca="false">SUM(D37,H37,L37)</f>
        <v>0</v>
      </c>
      <c r="O37" s="143" t="n">
        <f aca="false">SUM(E37,I37,M37)</f>
        <v>0</v>
      </c>
    </row>
    <row r="38" customFormat="false" ht="24.95" hidden="false" customHeight="true" outlineLevel="0" collapsed="false">
      <c r="A38" s="116" t="s">
        <v>44</v>
      </c>
      <c r="B38" s="108" t="n">
        <v>26</v>
      </c>
      <c r="C38" s="109" t="n">
        <v>790</v>
      </c>
      <c r="D38" s="110" t="n">
        <v>30</v>
      </c>
      <c r="E38" s="111" t="n">
        <v>697</v>
      </c>
      <c r="F38" s="112" t="n">
        <v>7</v>
      </c>
      <c r="G38" s="109" t="n">
        <v>150</v>
      </c>
      <c r="H38" s="110" t="n">
        <v>4</v>
      </c>
      <c r="I38" s="113" t="n">
        <v>63</v>
      </c>
      <c r="J38" s="144" t="n">
        <v>0</v>
      </c>
      <c r="K38" s="109" t="n">
        <v>0</v>
      </c>
      <c r="L38" s="110" t="n">
        <v>0</v>
      </c>
      <c r="M38" s="114" t="n">
        <v>0</v>
      </c>
      <c r="N38" s="143" t="n">
        <f aca="false">SUM(D38,H38,L38)</f>
        <v>34</v>
      </c>
      <c r="O38" s="143" t="n">
        <f aca="false">SUM(E38,I38,M38)</f>
        <v>760</v>
      </c>
    </row>
    <row r="39" customFormat="false" ht="24.95" hidden="false" customHeight="true" outlineLevel="0" collapsed="false">
      <c r="A39" s="116" t="s">
        <v>45</v>
      </c>
      <c r="B39" s="108" t="n">
        <v>1</v>
      </c>
      <c r="C39" s="109" t="n">
        <v>40</v>
      </c>
      <c r="D39" s="110" t="n">
        <v>3</v>
      </c>
      <c r="E39" s="111" t="n">
        <v>49</v>
      </c>
      <c r="F39" s="112" t="n">
        <v>2</v>
      </c>
      <c r="G39" s="109" t="n">
        <v>16</v>
      </c>
      <c r="H39" s="110" t="n">
        <v>2</v>
      </c>
      <c r="I39" s="113" t="n">
        <v>6</v>
      </c>
      <c r="J39" s="144" t="n">
        <v>1</v>
      </c>
      <c r="K39" s="109" t="n">
        <v>40</v>
      </c>
      <c r="L39" s="110" t="n">
        <v>0</v>
      </c>
      <c r="M39" s="114" t="n">
        <v>0</v>
      </c>
      <c r="N39" s="143" t="n">
        <f aca="false">SUM(D39,H39,L39)</f>
        <v>5</v>
      </c>
      <c r="O39" s="143" t="n">
        <f aca="false">SUM(E39,I39,M39)</f>
        <v>55</v>
      </c>
    </row>
    <row r="40" customFormat="false" ht="24.95" hidden="false" customHeight="true" outlineLevel="0" collapsed="false">
      <c r="A40" s="116" t="s">
        <v>46</v>
      </c>
      <c r="B40" s="108" t="n">
        <v>3</v>
      </c>
      <c r="C40" s="109" t="n">
        <v>36</v>
      </c>
      <c r="D40" s="110" t="n">
        <v>2</v>
      </c>
      <c r="E40" s="111" t="n">
        <v>56</v>
      </c>
      <c r="F40" s="112" t="n">
        <v>0</v>
      </c>
      <c r="G40" s="109" t="n">
        <v>0</v>
      </c>
      <c r="H40" s="110" t="n">
        <v>0</v>
      </c>
      <c r="I40" s="113" t="n">
        <v>0</v>
      </c>
      <c r="J40" s="144" t="n">
        <v>0</v>
      </c>
      <c r="K40" s="109" t="n">
        <v>0</v>
      </c>
      <c r="L40" s="110" t="n">
        <v>0</v>
      </c>
      <c r="M40" s="114" t="n">
        <v>0</v>
      </c>
      <c r="N40" s="143" t="n">
        <f aca="false">SUM(D40,H40,L40)</f>
        <v>2</v>
      </c>
      <c r="O40" s="143" t="n">
        <f aca="false">SUM(E40,I40,M40)</f>
        <v>56</v>
      </c>
    </row>
    <row r="41" customFormat="false" ht="24.95" hidden="false" customHeight="true" outlineLevel="0" collapsed="false">
      <c r="A41" s="116" t="s">
        <v>47</v>
      </c>
      <c r="B41" s="108" t="n">
        <v>1</v>
      </c>
      <c r="C41" s="109" t="n">
        <v>22</v>
      </c>
      <c r="D41" s="110" t="n">
        <v>0</v>
      </c>
      <c r="E41" s="111" t="n">
        <v>0</v>
      </c>
      <c r="F41" s="112" t="n">
        <v>3</v>
      </c>
      <c r="G41" s="109" t="n">
        <v>66</v>
      </c>
      <c r="H41" s="110" t="n">
        <v>1</v>
      </c>
      <c r="I41" s="113" t="n">
        <v>21</v>
      </c>
      <c r="J41" s="144" t="n">
        <v>1</v>
      </c>
      <c r="K41" s="109" t="n">
        <v>22</v>
      </c>
      <c r="L41" s="110" t="n">
        <v>0</v>
      </c>
      <c r="M41" s="114" t="n">
        <v>0</v>
      </c>
      <c r="N41" s="143" t="n">
        <f aca="false">SUM(D41,H41,L41)</f>
        <v>1</v>
      </c>
      <c r="O41" s="143" t="n">
        <f aca="false">SUM(E41,I41,M41)</f>
        <v>21</v>
      </c>
    </row>
    <row r="42" customFormat="false" ht="24.95" hidden="false" customHeight="true" outlineLevel="0" collapsed="false">
      <c r="A42" s="116" t="s">
        <v>48</v>
      </c>
      <c r="B42" s="108" t="n">
        <v>0</v>
      </c>
      <c r="C42" s="109" t="n">
        <v>0</v>
      </c>
      <c r="D42" s="110" t="n">
        <v>0</v>
      </c>
      <c r="E42" s="111" t="n">
        <v>0</v>
      </c>
      <c r="F42" s="112" t="n">
        <v>0</v>
      </c>
      <c r="G42" s="109" t="n">
        <v>0</v>
      </c>
      <c r="H42" s="110" t="n">
        <v>0</v>
      </c>
      <c r="I42" s="113" t="n">
        <v>0</v>
      </c>
      <c r="J42" s="144" t="n">
        <v>0</v>
      </c>
      <c r="K42" s="109" t="n">
        <v>0</v>
      </c>
      <c r="L42" s="110" t="n">
        <v>0</v>
      </c>
      <c r="M42" s="114" t="n">
        <v>0</v>
      </c>
      <c r="N42" s="143" t="n">
        <v>0</v>
      </c>
      <c r="O42" s="143" t="n">
        <v>0</v>
      </c>
    </row>
    <row r="43" customFormat="false" ht="24.95" hidden="false" customHeight="true" outlineLevel="0" collapsed="false">
      <c r="A43" s="116" t="s">
        <v>49</v>
      </c>
      <c r="B43" s="108" t="n">
        <v>0</v>
      </c>
      <c r="C43" s="109" t="n">
        <v>0</v>
      </c>
      <c r="D43" s="110" t="n">
        <v>3</v>
      </c>
      <c r="E43" s="111" t="n">
        <v>77</v>
      </c>
      <c r="F43" s="112" t="n">
        <v>0</v>
      </c>
      <c r="G43" s="109" t="n">
        <v>0</v>
      </c>
      <c r="H43" s="110" t="n">
        <v>0</v>
      </c>
      <c r="I43" s="113" t="n">
        <v>0</v>
      </c>
      <c r="J43" s="144" t="n">
        <v>0</v>
      </c>
      <c r="K43" s="109" t="n">
        <v>0</v>
      </c>
      <c r="L43" s="110" t="n">
        <v>0</v>
      </c>
      <c r="M43" s="114" t="n">
        <v>0</v>
      </c>
      <c r="N43" s="143" t="n">
        <f aca="false">SUM(D43,H43,L43)</f>
        <v>3</v>
      </c>
      <c r="O43" s="143" t="n">
        <f aca="false">SUM(E43,I43,M43)</f>
        <v>77</v>
      </c>
    </row>
    <row r="44" customFormat="false" ht="24.95" hidden="false" customHeight="true" outlineLevel="0" collapsed="false">
      <c r="A44" s="116" t="s">
        <v>50</v>
      </c>
      <c r="B44" s="108" t="n">
        <v>0</v>
      </c>
      <c r="C44" s="109" t="n">
        <v>0</v>
      </c>
      <c r="D44" s="110" t="n">
        <v>0</v>
      </c>
      <c r="E44" s="111" t="n">
        <v>0</v>
      </c>
      <c r="F44" s="112" t="n">
        <v>0</v>
      </c>
      <c r="G44" s="109" t="n">
        <v>0</v>
      </c>
      <c r="H44" s="110" t="n">
        <v>0</v>
      </c>
      <c r="I44" s="113" t="n">
        <v>0</v>
      </c>
      <c r="J44" s="144" t="n">
        <v>0</v>
      </c>
      <c r="K44" s="109" t="n">
        <v>0</v>
      </c>
      <c r="L44" s="110" t="n">
        <v>0</v>
      </c>
      <c r="M44" s="114" t="n">
        <v>0</v>
      </c>
      <c r="N44" s="143" t="n">
        <f aca="false">SUM(D44,H44,L44)</f>
        <v>0</v>
      </c>
      <c r="O44" s="143" t="n">
        <f aca="false">SUM(E44,I44,M44)</f>
        <v>0</v>
      </c>
    </row>
    <row r="45" customFormat="false" ht="24.95" hidden="false" customHeight="true" outlineLevel="0" collapsed="false">
      <c r="A45" s="116" t="s">
        <v>51</v>
      </c>
      <c r="B45" s="108" t="n">
        <v>0</v>
      </c>
      <c r="C45" s="109" t="n">
        <v>0</v>
      </c>
      <c r="D45" s="110" t="n">
        <v>1</v>
      </c>
      <c r="E45" s="111" t="n">
        <v>68</v>
      </c>
      <c r="F45" s="112" t="n">
        <v>0</v>
      </c>
      <c r="G45" s="109" t="n">
        <v>0</v>
      </c>
      <c r="H45" s="110" t="n">
        <v>0</v>
      </c>
      <c r="I45" s="113" t="n">
        <v>0</v>
      </c>
      <c r="J45" s="144" t="n">
        <v>0</v>
      </c>
      <c r="K45" s="109" t="n">
        <v>0</v>
      </c>
      <c r="L45" s="110" t="n">
        <v>0</v>
      </c>
      <c r="M45" s="114" t="n">
        <v>0</v>
      </c>
      <c r="N45" s="143" t="n">
        <f aca="false">SUM(D45,H45,L45)</f>
        <v>1</v>
      </c>
      <c r="O45" s="143" t="n">
        <f aca="false">SUM(E45,I45,M45)</f>
        <v>68</v>
      </c>
    </row>
    <row r="46" customFormat="false" ht="24.95" hidden="false" customHeight="true" outlineLevel="0" collapsed="false">
      <c r="A46" s="116" t="s">
        <v>52</v>
      </c>
      <c r="B46" s="108" t="n">
        <v>13</v>
      </c>
      <c r="C46" s="109" t="n">
        <v>429</v>
      </c>
      <c r="D46" s="110" t="n">
        <v>12</v>
      </c>
      <c r="E46" s="111" t="n">
        <v>518</v>
      </c>
      <c r="F46" s="112" t="n">
        <v>6</v>
      </c>
      <c r="G46" s="109" t="n">
        <v>316</v>
      </c>
      <c r="H46" s="110" t="n">
        <v>3</v>
      </c>
      <c r="I46" s="113" t="n">
        <v>80</v>
      </c>
      <c r="J46" s="144" t="n">
        <v>0</v>
      </c>
      <c r="K46" s="109" t="n">
        <v>0</v>
      </c>
      <c r="L46" s="110" t="n">
        <v>0</v>
      </c>
      <c r="M46" s="114" t="n">
        <v>0</v>
      </c>
      <c r="N46" s="143" t="n">
        <f aca="false">SUM(D46,H46,L46)</f>
        <v>15</v>
      </c>
      <c r="O46" s="143" t="n">
        <f aca="false">SUM(E46,I46,M46)</f>
        <v>598</v>
      </c>
    </row>
    <row r="47" customFormat="false" ht="24.95" hidden="false" customHeight="true" outlineLevel="0" collapsed="false">
      <c r="A47" s="116" t="s">
        <v>53</v>
      </c>
      <c r="B47" s="108" t="n">
        <v>1</v>
      </c>
      <c r="C47" s="109" t="n">
        <v>48</v>
      </c>
      <c r="D47" s="110" t="n">
        <v>3</v>
      </c>
      <c r="E47" s="111" t="n">
        <v>146</v>
      </c>
      <c r="F47" s="112" t="n">
        <v>4</v>
      </c>
      <c r="G47" s="109" t="n">
        <v>12</v>
      </c>
      <c r="H47" s="110" t="n">
        <v>7</v>
      </c>
      <c r="I47" s="113" t="n">
        <v>336</v>
      </c>
      <c r="J47" s="144" t="n">
        <v>0</v>
      </c>
      <c r="K47" s="109" t="n">
        <v>0</v>
      </c>
      <c r="L47" s="110" t="n">
        <v>0</v>
      </c>
      <c r="M47" s="114" t="n">
        <v>0</v>
      </c>
      <c r="N47" s="143" t="n">
        <f aca="false">SUM(D47,H47,L47)</f>
        <v>10</v>
      </c>
      <c r="O47" s="143" t="n">
        <f aca="false">SUM(E47,I47,M47)</f>
        <v>482</v>
      </c>
    </row>
    <row r="48" customFormat="false" ht="24.95" hidden="false" customHeight="true" outlineLevel="0" collapsed="false">
      <c r="A48" s="116" t="s">
        <v>54</v>
      </c>
      <c r="B48" s="108" t="n">
        <v>1</v>
      </c>
      <c r="C48" s="109" t="n">
        <v>20</v>
      </c>
      <c r="D48" s="110" t="n">
        <v>0</v>
      </c>
      <c r="E48" s="111" t="n">
        <v>0</v>
      </c>
      <c r="F48" s="112" t="n">
        <v>0</v>
      </c>
      <c r="G48" s="109" t="n">
        <v>0</v>
      </c>
      <c r="H48" s="110" t="n">
        <v>0</v>
      </c>
      <c r="I48" s="113" t="n">
        <v>0</v>
      </c>
      <c r="J48" s="144" t="n">
        <v>0</v>
      </c>
      <c r="K48" s="109" t="n">
        <v>0</v>
      </c>
      <c r="L48" s="110" t="n">
        <v>0</v>
      </c>
      <c r="M48" s="114" t="n">
        <v>0</v>
      </c>
      <c r="N48" s="143" t="n">
        <f aca="false">SUM(D48,H48,L48)</f>
        <v>0</v>
      </c>
      <c r="O48" s="143" t="n">
        <f aca="false">SUM(E48,I48,M48)</f>
        <v>0</v>
      </c>
    </row>
    <row r="49" customFormat="false" ht="24.95" hidden="false" customHeight="true" outlineLevel="0" collapsed="false">
      <c r="A49" s="116" t="s">
        <v>55</v>
      </c>
      <c r="B49" s="108" t="n">
        <v>0</v>
      </c>
      <c r="C49" s="109" t="n">
        <v>0</v>
      </c>
      <c r="D49" s="110" t="n">
        <v>0</v>
      </c>
      <c r="E49" s="111" t="n">
        <v>0</v>
      </c>
      <c r="F49" s="112" t="n">
        <v>0</v>
      </c>
      <c r="G49" s="109" t="n">
        <v>0</v>
      </c>
      <c r="H49" s="110" t="n">
        <v>0</v>
      </c>
      <c r="I49" s="113" t="n">
        <v>0</v>
      </c>
      <c r="J49" s="144" t="n">
        <v>0</v>
      </c>
      <c r="K49" s="109" t="n">
        <v>0</v>
      </c>
      <c r="L49" s="110" t="n">
        <v>0</v>
      </c>
      <c r="M49" s="114" t="n">
        <v>0</v>
      </c>
      <c r="N49" s="143" t="n">
        <f aca="false">SUM(D49,H49,L49)</f>
        <v>0</v>
      </c>
      <c r="O49" s="143" t="n">
        <f aca="false">SUM(E49,I49,M49)</f>
        <v>0</v>
      </c>
    </row>
    <row r="50" customFormat="false" ht="24.95" hidden="false" customHeight="true" outlineLevel="0" collapsed="false">
      <c r="A50" s="120" t="s">
        <v>56</v>
      </c>
      <c r="B50" s="121" t="n">
        <v>0</v>
      </c>
      <c r="C50" s="122" t="n">
        <v>0</v>
      </c>
      <c r="D50" s="123" t="n">
        <v>1</v>
      </c>
      <c r="E50" s="124" t="n">
        <v>4</v>
      </c>
      <c r="F50" s="125" t="n">
        <v>1</v>
      </c>
      <c r="G50" s="122" t="n">
        <v>13</v>
      </c>
      <c r="H50" s="145" t="n">
        <v>2</v>
      </c>
      <c r="I50" s="126" t="n">
        <v>59</v>
      </c>
      <c r="J50" s="146" t="n">
        <v>0</v>
      </c>
      <c r="K50" s="122" t="n">
        <v>0</v>
      </c>
      <c r="L50" s="123" t="n">
        <v>0</v>
      </c>
      <c r="M50" s="127" t="n">
        <v>0</v>
      </c>
      <c r="N50" s="143" t="n">
        <f aca="false">SUM(D50,H50,L50)</f>
        <v>3</v>
      </c>
      <c r="O50" s="143" t="n">
        <f aca="false">SUM(E50,I50,M50)</f>
        <v>63</v>
      </c>
    </row>
    <row r="51" s="148" customFormat="true" ht="37.5" hidden="false" customHeight="true" outlineLevel="0" collapsed="false">
      <c r="A51" s="147" t="s">
        <v>57</v>
      </c>
      <c r="B51" s="76" t="n">
        <f aca="false">SUM(B8:B50)</f>
        <v>593</v>
      </c>
      <c r="C51" s="77" t="n">
        <f aca="false">SUM(C8:C50)</f>
        <v>14614</v>
      </c>
      <c r="D51" s="76" t="n">
        <f aca="false">SUM(D8:D50)</f>
        <v>645</v>
      </c>
      <c r="E51" s="77" t="n">
        <f aca="false">SUM(E8:E50)</f>
        <v>15968</v>
      </c>
      <c r="F51" s="79" t="n">
        <f aca="false">SUM(F8:F50)</f>
        <v>148</v>
      </c>
      <c r="G51" s="77" t="n">
        <f aca="false">SUM(G8:G50)</f>
        <v>2726</v>
      </c>
      <c r="H51" s="80" t="n">
        <f aca="false">SUM(H8:H50)</f>
        <v>95</v>
      </c>
      <c r="I51" s="78" t="n">
        <f aca="false">SUM(I8:I50)</f>
        <v>1689</v>
      </c>
      <c r="J51" s="82" t="n">
        <f aca="false">SUM(J8:J50)</f>
        <v>17</v>
      </c>
      <c r="K51" s="77" t="n">
        <f aca="false">SUM(K8:K50)</f>
        <v>488</v>
      </c>
      <c r="L51" s="76" t="n">
        <f aca="false">SUM(L8:L50)</f>
        <v>5</v>
      </c>
      <c r="M51" s="83" t="n">
        <f aca="false">SUM(M8:M50)</f>
        <v>48</v>
      </c>
    </row>
    <row r="52" customFormat="false" ht="24" hidden="false" customHeight="true" outlineLevel="0" collapsed="false">
      <c r="A52" s="6"/>
    </row>
  </sheetData>
  <mergeCells count="12">
    <mergeCell ref="K3:M3"/>
    <mergeCell ref="A4:A7"/>
    <mergeCell ref="B4:M4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P39" activeCellId="0" sqref="P39: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1.99"/>
    <col collapsed="false" customWidth="true" hidden="false" outlineLevel="0" max="3" min="3" style="1" width="15.75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1.99"/>
    <col collapsed="false" customWidth="true" hidden="false" outlineLevel="0" max="7" min="7" style="1" width="15.75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1.99"/>
    <col collapsed="false" customWidth="true" hidden="false" outlineLevel="0" max="11" min="11" style="1" width="15.75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4" min="14" style="1" width="11.99"/>
    <col collapsed="false" customWidth="true" hidden="false" outlineLevel="0" max="15" min="15" style="1" width="15.75"/>
    <col collapsed="false" customWidth="true" hidden="false" outlineLevel="0" max="16" min="16" style="1" width="11.99"/>
    <col collapsed="false" customWidth="true" hidden="false" outlineLevel="0" max="17" min="17" style="1" width="15.75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3" t="s">
        <v>0</v>
      </c>
    </row>
    <row r="2" customFormat="false" ht="31.5" hidden="false" customHeight="true" outlineLevel="0" collapsed="false">
      <c r="A2" s="5" t="s">
        <v>66</v>
      </c>
      <c r="B2" s="6"/>
      <c r="C2" s="6"/>
      <c r="D2" s="6"/>
      <c r="E2" s="6"/>
    </row>
    <row r="3" s="6" customFormat="true" ht="27.75" hidden="false" customHeight="true" outlineLevel="0" collapsed="false">
      <c r="A3" s="90"/>
      <c r="B3" s="90"/>
      <c r="C3" s="90"/>
      <c r="D3" s="90"/>
      <c r="E3" s="90"/>
      <c r="I3" s="90"/>
      <c r="K3" s="9"/>
      <c r="L3" s="9"/>
      <c r="M3" s="9"/>
      <c r="N3" s="9"/>
      <c r="O3" s="9"/>
      <c r="P3" s="9"/>
      <c r="Q3" s="9"/>
    </row>
    <row r="4" s="6" customFormat="true" ht="27.75" hidden="false" customHeight="true" outlineLevel="0" collapsed="false">
      <c r="A4" s="94" t="s">
        <v>3</v>
      </c>
      <c r="B4" s="95" t="s">
        <v>67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s="6" customFormat="true" ht="33" hidden="false" customHeight="true" outlineLevel="0" collapsed="false">
      <c r="A5" s="94"/>
      <c r="B5" s="155" t="s">
        <v>59</v>
      </c>
      <c r="C5" s="155"/>
      <c r="D5" s="155"/>
      <c r="E5" s="155"/>
      <c r="F5" s="135" t="s">
        <v>60</v>
      </c>
      <c r="G5" s="135"/>
      <c r="H5" s="135"/>
      <c r="I5" s="135"/>
      <c r="J5" s="135" t="s">
        <v>61</v>
      </c>
      <c r="K5" s="135"/>
      <c r="L5" s="135"/>
      <c r="M5" s="135"/>
      <c r="N5" s="136" t="s">
        <v>62</v>
      </c>
      <c r="O5" s="136"/>
      <c r="P5" s="136"/>
      <c r="Q5" s="136"/>
    </row>
    <row r="6" s="6" customFormat="true" ht="62.25" hidden="false" customHeight="true" outlineLevel="0" collapsed="false">
      <c r="A6" s="94"/>
      <c r="B6" s="17" t="s">
        <v>10</v>
      </c>
      <c r="C6" s="17"/>
      <c r="D6" s="18" t="s">
        <v>11</v>
      </c>
      <c r="E6" s="18"/>
      <c r="F6" s="99" t="s">
        <v>10</v>
      </c>
      <c r="G6" s="99"/>
      <c r="H6" s="18" t="s">
        <v>11</v>
      </c>
      <c r="I6" s="18"/>
      <c r="J6" s="99" t="s">
        <v>10</v>
      </c>
      <c r="K6" s="99"/>
      <c r="L6" s="18" t="s">
        <v>11</v>
      </c>
      <c r="M6" s="18"/>
      <c r="N6" s="17" t="s">
        <v>10</v>
      </c>
      <c r="O6" s="17"/>
      <c r="P6" s="18" t="s">
        <v>11</v>
      </c>
      <c r="Q6" s="18"/>
    </row>
    <row r="7" s="6" customFormat="true" ht="42" hidden="false" customHeight="true" outlineLevel="0" collapsed="false">
      <c r="A7" s="94"/>
      <c r="B7" s="100" t="s">
        <v>12</v>
      </c>
      <c r="C7" s="101" t="s">
        <v>13</v>
      </c>
      <c r="D7" s="102" t="s">
        <v>12</v>
      </c>
      <c r="E7" s="103" t="s">
        <v>13</v>
      </c>
      <c r="F7" s="104" t="s">
        <v>12</v>
      </c>
      <c r="G7" s="101" t="s">
        <v>13</v>
      </c>
      <c r="H7" s="102" t="s">
        <v>12</v>
      </c>
      <c r="I7" s="105" t="s">
        <v>13</v>
      </c>
      <c r="J7" s="104" t="s">
        <v>12</v>
      </c>
      <c r="K7" s="101" t="s">
        <v>13</v>
      </c>
      <c r="L7" s="102" t="s">
        <v>12</v>
      </c>
      <c r="M7" s="105" t="s">
        <v>13</v>
      </c>
      <c r="N7" s="137" t="s">
        <v>12</v>
      </c>
      <c r="O7" s="101" t="s">
        <v>13</v>
      </c>
      <c r="P7" s="102" t="s">
        <v>12</v>
      </c>
      <c r="Q7" s="106" t="s">
        <v>13</v>
      </c>
    </row>
    <row r="8" customFormat="false" ht="24.95" hidden="false" customHeight="true" outlineLevel="0" collapsed="false">
      <c r="A8" s="107" t="s">
        <v>14</v>
      </c>
      <c r="B8" s="108" t="n">
        <v>0</v>
      </c>
      <c r="C8" s="109" t="n">
        <v>0</v>
      </c>
      <c r="D8" s="110" t="n">
        <v>0</v>
      </c>
      <c r="E8" s="111" t="n">
        <v>0</v>
      </c>
      <c r="F8" s="112" t="n">
        <v>0</v>
      </c>
      <c r="G8" s="109" t="n">
        <v>0</v>
      </c>
      <c r="H8" s="110" t="n">
        <v>0</v>
      </c>
      <c r="I8" s="113" t="n">
        <v>0</v>
      </c>
      <c r="J8" s="112" t="n">
        <v>0</v>
      </c>
      <c r="K8" s="109" t="n">
        <v>0</v>
      </c>
      <c r="L8" s="110" t="n">
        <v>0</v>
      </c>
      <c r="M8" s="113" t="n">
        <v>0</v>
      </c>
      <c r="N8" s="144" t="n">
        <v>0</v>
      </c>
      <c r="O8" s="109" t="n">
        <v>0</v>
      </c>
      <c r="P8" s="110" t="n">
        <v>0</v>
      </c>
      <c r="Q8" s="114" t="n">
        <v>0</v>
      </c>
      <c r="R8" s="115" t="n">
        <f aca="false">SUM(D8,H8,L8,P8)</f>
        <v>0</v>
      </c>
      <c r="S8" s="115" t="n">
        <f aca="false">SUM(E8,I8,M8,Q8)</f>
        <v>0</v>
      </c>
    </row>
    <row r="9" s="117" customFormat="true" ht="24.95" hidden="false" customHeight="true" outlineLevel="0" collapsed="false">
      <c r="A9" s="116" t="s">
        <v>15</v>
      </c>
      <c r="B9" s="108" t="n">
        <v>1</v>
      </c>
      <c r="C9" s="118" t="n">
        <v>30</v>
      </c>
      <c r="D9" s="110" t="n">
        <v>0</v>
      </c>
      <c r="E9" s="156" t="n">
        <v>0</v>
      </c>
      <c r="F9" s="112" t="n">
        <v>1</v>
      </c>
      <c r="G9" s="157" t="n">
        <v>30</v>
      </c>
      <c r="H9" s="110" t="n">
        <v>0</v>
      </c>
      <c r="I9" s="113" t="n">
        <v>0</v>
      </c>
      <c r="J9" s="112" t="n">
        <v>0</v>
      </c>
      <c r="K9" s="109" t="n">
        <v>0</v>
      </c>
      <c r="L9" s="110" t="n">
        <v>0</v>
      </c>
      <c r="M9" s="113" t="n">
        <v>0</v>
      </c>
      <c r="N9" s="144" t="n">
        <v>1</v>
      </c>
      <c r="O9" s="109" t="n">
        <v>30</v>
      </c>
      <c r="P9" s="110" t="n">
        <v>0</v>
      </c>
      <c r="Q9" s="114" t="n">
        <v>0</v>
      </c>
      <c r="R9" s="115" t="n">
        <f aca="false">SUM(D9,H9,L9,P9)</f>
        <v>0</v>
      </c>
      <c r="S9" s="115" t="n">
        <f aca="false">SUM(E9,I9,M9,Q9)</f>
        <v>0</v>
      </c>
    </row>
    <row r="10" s="117" customFormat="true" ht="24.95" hidden="false" customHeight="true" outlineLevel="0" collapsed="false">
      <c r="A10" s="116" t="s">
        <v>16</v>
      </c>
      <c r="B10" s="108" t="n">
        <v>0</v>
      </c>
      <c r="C10" s="109" t="n">
        <v>0</v>
      </c>
      <c r="D10" s="110" t="n">
        <v>0</v>
      </c>
      <c r="E10" s="111" t="n">
        <v>0</v>
      </c>
      <c r="F10" s="112" t="n">
        <v>0</v>
      </c>
      <c r="G10" s="109" t="n">
        <v>0</v>
      </c>
      <c r="H10" s="110" t="n">
        <v>0</v>
      </c>
      <c r="I10" s="113" t="n">
        <v>0</v>
      </c>
      <c r="J10" s="112" t="n">
        <v>0</v>
      </c>
      <c r="K10" s="109" t="n">
        <v>0</v>
      </c>
      <c r="L10" s="110" t="n">
        <v>0</v>
      </c>
      <c r="M10" s="113" t="n">
        <v>0</v>
      </c>
      <c r="N10" s="144" t="n">
        <v>0</v>
      </c>
      <c r="O10" s="109" t="n">
        <v>0</v>
      </c>
      <c r="P10" s="110" t="n">
        <v>0</v>
      </c>
      <c r="Q10" s="114" t="n">
        <v>0</v>
      </c>
      <c r="R10" s="115" t="n">
        <f aca="false">SUM(D10,H10,L10,P10)</f>
        <v>0</v>
      </c>
      <c r="S10" s="115" t="n">
        <f aca="false">SUM(E10,I10,M10,Q10)</f>
        <v>0</v>
      </c>
    </row>
    <row r="11" s="117" customFormat="true" ht="24.95" hidden="false" customHeight="true" outlineLevel="0" collapsed="false">
      <c r="A11" s="116" t="s">
        <v>17</v>
      </c>
      <c r="B11" s="108" t="n">
        <v>1</v>
      </c>
      <c r="C11" s="109" t="n">
        <v>30</v>
      </c>
      <c r="D11" s="110" t="n">
        <v>0</v>
      </c>
      <c r="E11" s="111" t="n">
        <v>0</v>
      </c>
      <c r="F11" s="112" t="n">
        <v>0</v>
      </c>
      <c r="G11" s="109" t="n">
        <v>0</v>
      </c>
      <c r="H11" s="110" t="n">
        <v>0</v>
      </c>
      <c r="I11" s="113" t="n">
        <v>0</v>
      </c>
      <c r="J11" s="112" t="n">
        <v>0</v>
      </c>
      <c r="K11" s="109" t="n">
        <v>0</v>
      </c>
      <c r="L11" s="110" t="n">
        <v>0</v>
      </c>
      <c r="M11" s="113" t="n">
        <v>0</v>
      </c>
      <c r="N11" s="144" t="n">
        <v>0</v>
      </c>
      <c r="O11" s="109" t="n">
        <v>0</v>
      </c>
      <c r="P11" s="110" t="n">
        <v>0</v>
      </c>
      <c r="Q11" s="114" t="n">
        <v>0</v>
      </c>
      <c r="R11" s="115" t="n">
        <f aca="false">SUM(D11,H11,L11,P11)</f>
        <v>0</v>
      </c>
      <c r="S11" s="115" t="n">
        <f aca="false">SUM(E11,I11,M11,Q11)</f>
        <v>0</v>
      </c>
    </row>
    <row r="12" s="117" customFormat="true" ht="24.95" hidden="false" customHeight="true" outlineLevel="0" collapsed="false">
      <c r="A12" s="116" t="s">
        <v>18</v>
      </c>
      <c r="B12" s="108" t="n">
        <v>1</v>
      </c>
      <c r="C12" s="109" t="n">
        <v>75</v>
      </c>
      <c r="D12" s="110" t="n">
        <v>0</v>
      </c>
      <c r="E12" s="111" t="n">
        <v>0</v>
      </c>
      <c r="F12" s="112" t="n">
        <v>0</v>
      </c>
      <c r="G12" s="109" t="n">
        <v>0</v>
      </c>
      <c r="H12" s="110" t="n">
        <v>0</v>
      </c>
      <c r="I12" s="113" t="n">
        <v>0</v>
      </c>
      <c r="J12" s="112" t="n">
        <v>0</v>
      </c>
      <c r="K12" s="109" t="n">
        <v>0</v>
      </c>
      <c r="L12" s="110" t="n">
        <v>0</v>
      </c>
      <c r="M12" s="113" t="n">
        <v>0</v>
      </c>
      <c r="N12" s="144" t="n">
        <v>0</v>
      </c>
      <c r="O12" s="109" t="n">
        <v>0</v>
      </c>
      <c r="P12" s="110" t="n">
        <v>0</v>
      </c>
      <c r="Q12" s="114" t="n">
        <v>0</v>
      </c>
      <c r="R12" s="115" t="n">
        <f aca="false">SUM(D12,H12,L12,P12)</f>
        <v>0</v>
      </c>
      <c r="S12" s="115" t="n">
        <f aca="false">SUM(E12,I12,M12,Q12)</f>
        <v>0</v>
      </c>
    </row>
    <row r="13" s="117" customFormat="true" ht="24.95" hidden="false" customHeight="true" outlineLevel="0" collapsed="false">
      <c r="A13" s="116" t="s">
        <v>19</v>
      </c>
      <c r="B13" s="108" t="n">
        <v>0</v>
      </c>
      <c r="C13" s="109" t="n">
        <v>0</v>
      </c>
      <c r="D13" s="110" t="n">
        <v>0</v>
      </c>
      <c r="E13" s="111" t="n">
        <v>0</v>
      </c>
      <c r="F13" s="112" t="n">
        <v>0</v>
      </c>
      <c r="G13" s="109" t="n">
        <v>0</v>
      </c>
      <c r="H13" s="110" t="n">
        <v>0</v>
      </c>
      <c r="I13" s="113" t="n">
        <v>0</v>
      </c>
      <c r="J13" s="112" t="n">
        <v>0</v>
      </c>
      <c r="K13" s="109" t="n">
        <v>0</v>
      </c>
      <c r="L13" s="110" t="n">
        <v>0</v>
      </c>
      <c r="M13" s="113" t="n">
        <v>0</v>
      </c>
      <c r="N13" s="144" t="n">
        <v>0</v>
      </c>
      <c r="O13" s="109" t="n">
        <v>0</v>
      </c>
      <c r="P13" s="110" t="n">
        <v>0</v>
      </c>
      <c r="Q13" s="114" t="n">
        <v>0</v>
      </c>
      <c r="R13" s="115" t="n">
        <f aca="false">SUM(D13,H13,L13,P13)</f>
        <v>0</v>
      </c>
      <c r="S13" s="115" t="n">
        <f aca="false">SUM(E13,I13,M13,Q13)</f>
        <v>0</v>
      </c>
    </row>
    <row r="14" s="117" customFormat="true" ht="24.95" hidden="false" customHeight="true" outlineLevel="0" collapsed="false">
      <c r="A14" s="116" t="s">
        <v>20</v>
      </c>
      <c r="B14" s="108" t="n">
        <v>1</v>
      </c>
      <c r="C14" s="109" t="n">
        <v>75</v>
      </c>
      <c r="D14" s="110" t="n">
        <v>0</v>
      </c>
      <c r="E14" s="111" t="n">
        <v>0</v>
      </c>
      <c r="F14" s="112" t="n">
        <v>0</v>
      </c>
      <c r="G14" s="109" t="n">
        <v>0</v>
      </c>
      <c r="H14" s="110" t="n">
        <v>0</v>
      </c>
      <c r="I14" s="113" t="n">
        <v>0</v>
      </c>
      <c r="J14" s="112" t="n">
        <v>0</v>
      </c>
      <c r="K14" s="109" t="n">
        <v>0</v>
      </c>
      <c r="L14" s="110" t="n">
        <v>0</v>
      </c>
      <c r="M14" s="113" t="n">
        <v>0</v>
      </c>
      <c r="N14" s="144" t="n">
        <v>0</v>
      </c>
      <c r="O14" s="109" t="n">
        <v>0</v>
      </c>
      <c r="P14" s="110" t="n">
        <v>0</v>
      </c>
      <c r="Q14" s="114" t="n">
        <v>0</v>
      </c>
      <c r="R14" s="115" t="n">
        <f aca="false">SUM(D14,H14,L14,P14)</f>
        <v>0</v>
      </c>
      <c r="S14" s="115" t="n">
        <f aca="false">SUM(E14,I14,M14,Q14)</f>
        <v>0</v>
      </c>
    </row>
    <row r="15" s="117" customFormat="true" ht="24.95" hidden="false" customHeight="true" outlineLevel="0" collapsed="false">
      <c r="A15" s="116" t="s">
        <v>21</v>
      </c>
      <c r="B15" s="108" t="n">
        <v>0</v>
      </c>
      <c r="C15" s="109" t="n">
        <v>0</v>
      </c>
      <c r="D15" s="110" t="n">
        <v>0</v>
      </c>
      <c r="E15" s="111" t="n">
        <v>0</v>
      </c>
      <c r="F15" s="112" t="n">
        <v>1</v>
      </c>
      <c r="G15" s="109" t="n">
        <v>75</v>
      </c>
      <c r="H15" s="110" t="n">
        <v>0</v>
      </c>
      <c r="I15" s="113" t="n">
        <v>0</v>
      </c>
      <c r="J15" s="112" t="n">
        <v>0</v>
      </c>
      <c r="K15" s="109" t="n">
        <v>0</v>
      </c>
      <c r="L15" s="110" t="n">
        <v>0</v>
      </c>
      <c r="M15" s="113" t="n">
        <v>0</v>
      </c>
      <c r="N15" s="144" t="n">
        <v>0</v>
      </c>
      <c r="O15" s="109" t="n">
        <v>0</v>
      </c>
      <c r="P15" s="110" t="n">
        <v>0</v>
      </c>
      <c r="Q15" s="114" t="n">
        <v>0</v>
      </c>
      <c r="R15" s="115" t="n">
        <f aca="false">SUM(D15,H15,L15,P15)</f>
        <v>0</v>
      </c>
      <c r="S15" s="115" t="n">
        <f aca="false">SUM(E15,I15,M15,Q15)</f>
        <v>0</v>
      </c>
    </row>
    <row r="16" s="117" customFormat="true" ht="24.95" hidden="false" customHeight="true" outlineLevel="0" collapsed="false">
      <c r="A16" s="116" t="s">
        <v>22</v>
      </c>
      <c r="B16" s="108" t="n">
        <v>0</v>
      </c>
      <c r="C16" s="109" t="n">
        <v>0</v>
      </c>
      <c r="D16" s="110" t="n">
        <v>0</v>
      </c>
      <c r="E16" s="111" t="n">
        <v>0</v>
      </c>
      <c r="F16" s="112" t="n">
        <v>0</v>
      </c>
      <c r="G16" s="109" t="n">
        <v>0</v>
      </c>
      <c r="H16" s="110" t="n">
        <v>0</v>
      </c>
      <c r="I16" s="113" t="n">
        <v>0</v>
      </c>
      <c r="J16" s="112" t="n">
        <v>0</v>
      </c>
      <c r="K16" s="109" t="n">
        <v>0</v>
      </c>
      <c r="L16" s="110" t="n">
        <v>0</v>
      </c>
      <c r="M16" s="113" t="n">
        <v>0</v>
      </c>
      <c r="N16" s="144" t="n">
        <v>0</v>
      </c>
      <c r="O16" s="109" t="n">
        <v>0</v>
      </c>
      <c r="P16" s="110" t="n">
        <v>0</v>
      </c>
      <c r="Q16" s="114" t="n">
        <v>0</v>
      </c>
      <c r="R16" s="115" t="n">
        <f aca="false">SUM(D16,H16,L16,P16)</f>
        <v>0</v>
      </c>
      <c r="S16" s="115" t="n">
        <f aca="false">SUM(E16,I16,M16,Q16)</f>
        <v>0</v>
      </c>
    </row>
    <row r="17" s="117" customFormat="true" ht="24.95" hidden="false" customHeight="true" outlineLevel="0" collapsed="false">
      <c r="A17" s="116" t="s">
        <v>23</v>
      </c>
      <c r="B17" s="108" t="n">
        <v>0</v>
      </c>
      <c r="C17" s="109" t="n">
        <v>0</v>
      </c>
      <c r="D17" s="110" t="n">
        <v>0</v>
      </c>
      <c r="E17" s="111" t="n">
        <v>0</v>
      </c>
      <c r="F17" s="112" t="n">
        <v>0</v>
      </c>
      <c r="G17" s="109" t="n">
        <v>0</v>
      </c>
      <c r="H17" s="110" t="n">
        <v>0</v>
      </c>
      <c r="I17" s="113" t="n">
        <v>0</v>
      </c>
      <c r="J17" s="112" t="n">
        <v>0</v>
      </c>
      <c r="K17" s="109" t="n">
        <v>0</v>
      </c>
      <c r="L17" s="110" t="n">
        <v>0</v>
      </c>
      <c r="M17" s="113" t="n">
        <v>0</v>
      </c>
      <c r="N17" s="144" t="n">
        <v>0</v>
      </c>
      <c r="O17" s="109" t="n">
        <v>0</v>
      </c>
      <c r="P17" s="110" t="n">
        <v>0</v>
      </c>
      <c r="Q17" s="114" t="n">
        <v>0</v>
      </c>
      <c r="R17" s="115" t="n">
        <f aca="false">SUM(D17,H17,L17,P17)</f>
        <v>0</v>
      </c>
      <c r="S17" s="115" t="n">
        <f aca="false">SUM(E17,I17,M17,Q17)</f>
        <v>0</v>
      </c>
    </row>
    <row r="18" s="117" customFormat="true" ht="24.95" hidden="false" customHeight="true" outlineLevel="0" collapsed="false">
      <c r="A18" s="116" t="s">
        <v>24</v>
      </c>
      <c r="B18" s="108" t="n">
        <v>0</v>
      </c>
      <c r="C18" s="109" t="n">
        <v>0</v>
      </c>
      <c r="D18" s="110" t="n">
        <v>0</v>
      </c>
      <c r="E18" s="111" t="n">
        <v>0</v>
      </c>
      <c r="F18" s="112" t="n">
        <v>0</v>
      </c>
      <c r="G18" s="109" t="n">
        <v>0</v>
      </c>
      <c r="H18" s="110" t="n">
        <v>0</v>
      </c>
      <c r="I18" s="113" t="n">
        <v>0</v>
      </c>
      <c r="J18" s="112" t="n">
        <v>0</v>
      </c>
      <c r="K18" s="109" t="n">
        <v>0</v>
      </c>
      <c r="L18" s="110" t="n">
        <v>0</v>
      </c>
      <c r="M18" s="113" t="n">
        <v>0</v>
      </c>
      <c r="N18" s="144" t="n">
        <v>0</v>
      </c>
      <c r="O18" s="109" t="n">
        <v>0</v>
      </c>
      <c r="P18" s="110" t="n">
        <v>0</v>
      </c>
      <c r="Q18" s="114" t="n">
        <v>0</v>
      </c>
      <c r="R18" s="115" t="n">
        <f aca="false">SUM(D18,H18,L18,P18)</f>
        <v>0</v>
      </c>
      <c r="S18" s="115" t="n">
        <f aca="false">SUM(E18,I18,M18,Q18)</f>
        <v>0</v>
      </c>
    </row>
    <row r="19" s="117" customFormat="true" ht="24.95" hidden="false" customHeight="true" outlineLevel="0" collapsed="false">
      <c r="A19" s="116" t="s">
        <v>25</v>
      </c>
      <c r="B19" s="108" t="n">
        <v>0</v>
      </c>
      <c r="C19" s="109" t="n">
        <v>0</v>
      </c>
      <c r="D19" s="110" t="n">
        <v>0</v>
      </c>
      <c r="E19" s="111" t="n">
        <v>0</v>
      </c>
      <c r="F19" s="112" t="n">
        <v>0</v>
      </c>
      <c r="G19" s="109" t="n">
        <v>0</v>
      </c>
      <c r="H19" s="110" t="n">
        <v>0</v>
      </c>
      <c r="I19" s="113" t="n">
        <v>0</v>
      </c>
      <c r="J19" s="112" t="n">
        <v>0</v>
      </c>
      <c r="K19" s="109" t="n">
        <v>0</v>
      </c>
      <c r="L19" s="110" t="n">
        <v>0</v>
      </c>
      <c r="M19" s="113" t="n">
        <v>0</v>
      </c>
      <c r="N19" s="144" t="n">
        <v>0</v>
      </c>
      <c r="O19" s="109" t="n">
        <v>0</v>
      </c>
      <c r="P19" s="110" t="n">
        <v>0</v>
      </c>
      <c r="Q19" s="114" t="n">
        <v>0</v>
      </c>
      <c r="R19" s="115" t="n">
        <f aca="false">SUM(D19,H19,L19,P19)</f>
        <v>0</v>
      </c>
      <c r="S19" s="115" t="n">
        <f aca="false">SUM(E19,I19,M19,Q19)</f>
        <v>0</v>
      </c>
    </row>
    <row r="20" s="117" customFormat="true" ht="24.95" hidden="false" customHeight="true" outlineLevel="0" collapsed="false">
      <c r="A20" s="116" t="s">
        <v>26</v>
      </c>
      <c r="B20" s="108" t="n">
        <v>4</v>
      </c>
      <c r="C20" s="109" t="n">
        <v>731</v>
      </c>
      <c r="D20" s="110" t="n">
        <v>4</v>
      </c>
      <c r="E20" s="111" t="n">
        <v>768</v>
      </c>
      <c r="F20" s="112" t="n">
        <v>3</v>
      </c>
      <c r="G20" s="109" t="n">
        <v>543</v>
      </c>
      <c r="H20" s="110" t="n">
        <v>3</v>
      </c>
      <c r="I20" s="113" t="n">
        <v>1788</v>
      </c>
      <c r="J20" s="112" t="n">
        <v>0</v>
      </c>
      <c r="K20" s="109" t="n">
        <v>0</v>
      </c>
      <c r="L20" s="110" t="n">
        <v>0</v>
      </c>
      <c r="M20" s="113" t="n">
        <v>0</v>
      </c>
      <c r="N20" s="144" t="n">
        <v>0</v>
      </c>
      <c r="O20" s="109" t="n">
        <v>0</v>
      </c>
      <c r="P20" s="110" t="n">
        <v>0</v>
      </c>
      <c r="Q20" s="114" t="n">
        <v>0</v>
      </c>
      <c r="R20" s="115" t="n">
        <f aca="false">SUM(D20,H20,L20,P20)</f>
        <v>7</v>
      </c>
      <c r="S20" s="115" t="n">
        <f aca="false">SUM(E20,I20,M20,Q20)</f>
        <v>2556</v>
      </c>
    </row>
    <row r="21" s="117" customFormat="true" ht="24.95" hidden="false" customHeight="true" outlineLevel="0" collapsed="false">
      <c r="A21" s="116" t="s">
        <v>27</v>
      </c>
      <c r="B21" s="108" t="n">
        <v>1</v>
      </c>
      <c r="C21" s="109" t="n">
        <v>150</v>
      </c>
      <c r="D21" s="110" t="n">
        <v>0</v>
      </c>
      <c r="E21" s="111" t="n">
        <v>0</v>
      </c>
      <c r="F21" s="112" t="n">
        <v>0</v>
      </c>
      <c r="G21" s="109" t="n">
        <v>0</v>
      </c>
      <c r="H21" s="110" t="n">
        <v>0</v>
      </c>
      <c r="I21" s="113" t="n">
        <v>0</v>
      </c>
      <c r="J21" s="112" t="n">
        <v>0</v>
      </c>
      <c r="K21" s="109" t="n">
        <v>0</v>
      </c>
      <c r="L21" s="110" t="n">
        <v>0</v>
      </c>
      <c r="M21" s="113" t="n">
        <v>0</v>
      </c>
      <c r="N21" s="144" t="n">
        <v>0</v>
      </c>
      <c r="O21" s="109" t="n">
        <v>0</v>
      </c>
      <c r="P21" s="110" t="n">
        <v>0</v>
      </c>
      <c r="Q21" s="114" t="n">
        <v>0</v>
      </c>
      <c r="R21" s="115" t="n">
        <f aca="false">SUM(D21,H21,L21,P21)</f>
        <v>0</v>
      </c>
      <c r="S21" s="115" t="n">
        <f aca="false">SUM(E21,I21,M21,Q21)</f>
        <v>0</v>
      </c>
    </row>
    <row r="22" s="117" customFormat="true" ht="24.95" hidden="false" customHeight="true" outlineLevel="0" collapsed="false">
      <c r="A22" s="116" t="s">
        <v>28</v>
      </c>
      <c r="B22" s="108" t="n">
        <v>0</v>
      </c>
      <c r="C22" s="109" t="n">
        <v>0</v>
      </c>
      <c r="D22" s="110" t="n">
        <v>0</v>
      </c>
      <c r="E22" s="111" t="n">
        <v>0</v>
      </c>
      <c r="F22" s="112" t="n">
        <v>0</v>
      </c>
      <c r="G22" s="109" t="n">
        <v>0</v>
      </c>
      <c r="H22" s="110" t="n">
        <v>0</v>
      </c>
      <c r="I22" s="113" t="n">
        <v>0</v>
      </c>
      <c r="J22" s="112" t="n">
        <v>0</v>
      </c>
      <c r="K22" s="109" t="n">
        <v>0</v>
      </c>
      <c r="L22" s="110" t="n">
        <v>0</v>
      </c>
      <c r="M22" s="113" t="n">
        <v>0</v>
      </c>
      <c r="N22" s="144" t="n">
        <v>0</v>
      </c>
      <c r="O22" s="109" t="n">
        <v>0</v>
      </c>
      <c r="P22" s="110" t="n">
        <v>0</v>
      </c>
      <c r="Q22" s="114" t="n">
        <v>0</v>
      </c>
      <c r="R22" s="115" t="n">
        <f aca="false">SUM(D22,H22,L22,P22)</f>
        <v>0</v>
      </c>
      <c r="S22" s="115" t="n">
        <f aca="false">SUM(E22,I22,M22,Q22)</f>
        <v>0</v>
      </c>
    </row>
    <row r="23" s="117" customFormat="true" ht="24.95" hidden="false" customHeight="true" outlineLevel="0" collapsed="false">
      <c r="A23" s="116" t="s">
        <v>29</v>
      </c>
      <c r="B23" s="108" t="n">
        <v>0</v>
      </c>
      <c r="C23" s="109" t="n">
        <v>0</v>
      </c>
      <c r="D23" s="110" t="n">
        <v>0</v>
      </c>
      <c r="E23" s="111" t="n">
        <v>0</v>
      </c>
      <c r="F23" s="112" t="n">
        <v>0</v>
      </c>
      <c r="G23" s="109" t="n">
        <v>0</v>
      </c>
      <c r="H23" s="110" t="n">
        <v>0</v>
      </c>
      <c r="I23" s="113" t="n">
        <v>0</v>
      </c>
      <c r="J23" s="112" t="n">
        <v>0</v>
      </c>
      <c r="K23" s="109" t="n">
        <v>0</v>
      </c>
      <c r="L23" s="110" t="n">
        <v>0</v>
      </c>
      <c r="M23" s="113" t="n">
        <v>0</v>
      </c>
      <c r="N23" s="144" t="n">
        <v>0</v>
      </c>
      <c r="O23" s="109" t="n">
        <v>0</v>
      </c>
      <c r="P23" s="110" t="n">
        <v>0</v>
      </c>
      <c r="Q23" s="114" t="n">
        <v>0</v>
      </c>
      <c r="R23" s="115" t="n">
        <f aca="false">SUM(D23,H23,L23,P23)</f>
        <v>0</v>
      </c>
      <c r="S23" s="115" t="n">
        <f aca="false">SUM(E23,I23,M23,Q23)</f>
        <v>0</v>
      </c>
    </row>
    <row r="24" s="117" customFormat="true" ht="24.95" hidden="false" customHeight="true" outlineLevel="0" collapsed="false">
      <c r="A24" s="116" t="s">
        <v>30</v>
      </c>
      <c r="B24" s="108" t="n">
        <v>1</v>
      </c>
      <c r="C24" s="109" t="n">
        <v>15</v>
      </c>
      <c r="D24" s="110" t="n">
        <v>0</v>
      </c>
      <c r="E24" s="111" t="n">
        <v>0</v>
      </c>
      <c r="F24" s="112" t="n">
        <v>0</v>
      </c>
      <c r="G24" s="109" t="n">
        <v>0</v>
      </c>
      <c r="H24" s="110" t="n">
        <v>0</v>
      </c>
      <c r="I24" s="113" t="n">
        <v>0</v>
      </c>
      <c r="J24" s="112" t="n">
        <v>0</v>
      </c>
      <c r="K24" s="109" t="n">
        <v>0</v>
      </c>
      <c r="L24" s="110" t="n">
        <v>0</v>
      </c>
      <c r="M24" s="113" t="n">
        <v>0</v>
      </c>
      <c r="N24" s="144" t="n">
        <v>0</v>
      </c>
      <c r="O24" s="109" t="n">
        <v>0</v>
      </c>
      <c r="P24" s="110" t="n">
        <v>0</v>
      </c>
      <c r="Q24" s="114" t="n">
        <v>0</v>
      </c>
      <c r="R24" s="115" t="n">
        <f aca="false">SUM(D24,H24,L24,P24)</f>
        <v>0</v>
      </c>
      <c r="S24" s="115" t="n">
        <f aca="false">SUM(E24,I24,M24,Q24)</f>
        <v>0</v>
      </c>
    </row>
    <row r="25" s="117" customFormat="true" ht="24.95" hidden="false" customHeight="true" outlineLevel="0" collapsed="false">
      <c r="A25" s="116" t="s">
        <v>31</v>
      </c>
      <c r="B25" s="108" t="n">
        <v>0</v>
      </c>
      <c r="C25" s="109" t="n">
        <v>0</v>
      </c>
      <c r="D25" s="110" t="n">
        <v>0</v>
      </c>
      <c r="E25" s="111" t="n">
        <v>0</v>
      </c>
      <c r="F25" s="112" t="n">
        <v>0</v>
      </c>
      <c r="G25" s="109" t="n">
        <v>0</v>
      </c>
      <c r="H25" s="110" t="n">
        <v>0</v>
      </c>
      <c r="I25" s="113" t="n">
        <v>0</v>
      </c>
      <c r="J25" s="112" t="n">
        <v>0</v>
      </c>
      <c r="K25" s="109" t="n">
        <v>0</v>
      </c>
      <c r="L25" s="110" t="n">
        <v>0</v>
      </c>
      <c r="M25" s="113" t="n">
        <v>0</v>
      </c>
      <c r="N25" s="144" t="n">
        <v>0</v>
      </c>
      <c r="O25" s="109" t="n">
        <v>0</v>
      </c>
      <c r="P25" s="110" t="n">
        <v>0</v>
      </c>
      <c r="Q25" s="114" t="n">
        <v>0</v>
      </c>
      <c r="R25" s="115" t="n">
        <f aca="false">SUM(D25,H25,L25,P25)</f>
        <v>0</v>
      </c>
      <c r="S25" s="115" t="n">
        <f aca="false">SUM(E25,I25,M25,Q25)</f>
        <v>0</v>
      </c>
    </row>
    <row r="26" s="117" customFormat="true" ht="24.95" hidden="false" customHeight="true" outlineLevel="0" collapsed="false">
      <c r="A26" s="116" t="s">
        <v>32</v>
      </c>
      <c r="B26" s="108" t="n">
        <v>0</v>
      </c>
      <c r="C26" s="109" t="n">
        <v>0</v>
      </c>
      <c r="D26" s="110" t="n">
        <v>0</v>
      </c>
      <c r="E26" s="111" t="n">
        <v>0</v>
      </c>
      <c r="F26" s="112" t="n">
        <v>0</v>
      </c>
      <c r="G26" s="109" t="n">
        <v>0</v>
      </c>
      <c r="H26" s="110" t="n">
        <v>0</v>
      </c>
      <c r="I26" s="113" t="n">
        <v>0</v>
      </c>
      <c r="J26" s="112" t="n">
        <v>0</v>
      </c>
      <c r="K26" s="109" t="n">
        <v>0</v>
      </c>
      <c r="L26" s="110" t="n">
        <v>0</v>
      </c>
      <c r="M26" s="113" t="n">
        <v>0</v>
      </c>
      <c r="N26" s="144" t="n">
        <v>0</v>
      </c>
      <c r="O26" s="109" t="n">
        <v>0</v>
      </c>
      <c r="P26" s="110" t="n">
        <v>0</v>
      </c>
      <c r="Q26" s="114" t="n">
        <v>0</v>
      </c>
      <c r="R26" s="115" t="n">
        <f aca="false">SUM(D26,H26,L26,P26)</f>
        <v>0</v>
      </c>
      <c r="S26" s="115" t="n">
        <f aca="false">SUM(E26,I26,M26,Q26)</f>
        <v>0</v>
      </c>
    </row>
    <row r="27" s="117" customFormat="true" ht="24.95" hidden="false" customHeight="true" outlineLevel="0" collapsed="false">
      <c r="A27" s="116" t="s">
        <v>33</v>
      </c>
      <c r="B27" s="108" t="n">
        <v>0</v>
      </c>
      <c r="C27" s="109" t="n">
        <v>0</v>
      </c>
      <c r="D27" s="110" t="n">
        <v>0</v>
      </c>
      <c r="E27" s="111" t="n">
        <v>0</v>
      </c>
      <c r="F27" s="112" t="n">
        <v>0</v>
      </c>
      <c r="G27" s="109" t="n">
        <v>0</v>
      </c>
      <c r="H27" s="110" t="n">
        <v>0</v>
      </c>
      <c r="I27" s="113" t="n">
        <v>0</v>
      </c>
      <c r="J27" s="112" t="n">
        <v>0</v>
      </c>
      <c r="K27" s="109" t="n">
        <v>0</v>
      </c>
      <c r="L27" s="110" t="n">
        <v>0</v>
      </c>
      <c r="M27" s="113" t="n">
        <v>0</v>
      </c>
      <c r="N27" s="144" t="n">
        <v>0</v>
      </c>
      <c r="O27" s="109" t="n">
        <v>0</v>
      </c>
      <c r="P27" s="110" t="n">
        <v>0</v>
      </c>
      <c r="Q27" s="114" t="n">
        <v>0</v>
      </c>
      <c r="R27" s="115" t="n">
        <f aca="false">SUM(D27,H27,L27,P27)</f>
        <v>0</v>
      </c>
      <c r="S27" s="115" t="n">
        <f aca="false">SUM(E27,I27,M27,Q27)</f>
        <v>0</v>
      </c>
    </row>
    <row r="28" s="117" customFormat="true" ht="24.95" hidden="false" customHeight="true" outlineLevel="0" collapsed="false">
      <c r="A28" s="116" t="s">
        <v>34</v>
      </c>
      <c r="B28" s="108" t="n">
        <v>0</v>
      </c>
      <c r="C28" s="109" t="n">
        <v>0</v>
      </c>
      <c r="D28" s="110" t="n">
        <v>0</v>
      </c>
      <c r="E28" s="111" t="n">
        <v>0</v>
      </c>
      <c r="F28" s="112" t="n">
        <v>0</v>
      </c>
      <c r="G28" s="109" t="n">
        <v>0</v>
      </c>
      <c r="H28" s="110" t="n">
        <v>0</v>
      </c>
      <c r="I28" s="113" t="n">
        <v>0</v>
      </c>
      <c r="J28" s="112" t="n">
        <v>0</v>
      </c>
      <c r="K28" s="109" t="n">
        <v>0</v>
      </c>
      <c r="L28" s="110" t="n">
        <v>0</v>
      </c>
      <c r="M28" s="113" t="n">
        <v>0</v>
      </c>
      <c r="N28" s="144" t="n">
        <v>0</v>
      </c>
      <c r="O28" s="109" t="n">
        <v>0</v>
      </c>
      <c r="P28" s="110" t="n">
        <v>0</v>
      </c>
      <c r="Q28" s="114" t="n">
        <v>0</v>
      </c>
      <c r="R28" s="115" t="n">
        <f aca="false">SUM(D28,H28,L28,P28)</f>
        <v>0</v>
      </c>
      <c r="S28" s="115" t="n">
        <f aca="false">SUM(E28,I28,M28,Q28)</f>
        <v>0</v>
      </c>
    </row>
    <row r="29" s="117" customFormat="true" ht="24.95" hidden="false" customHeight="true" outlineLevel="0" collapsed="false">
      <c r="A29" s="116" t="s">
        <v>35</v>
      </c>
      <c r="B29" s="108" t="n">
        <v>0</v>
      </c>
      <c r="C29" s="109" t="n">
        <v>0</v>
      </c>
      <c r="D29" s="110" t="n">
        <v>0</v>
      </c>
      <c r="E29" s="111" t="n">
        <v>0</v>
      </c>
      <c r="F29" s="112" t="n">
        <v>0</v>
      </c>
      <c r="G29" s="109" t="n">
        <v>0</v>
      </c>
      <c r="H29" s="110" t="n">
        <v>0</v>
      </c>
      <c r="I29" s="113" t="n">
        <v>0</v>
      </c>
      <c r="J29" s="112" t="n">
        <v>0</v>
      </c>
      <c r="K29" s="109" t="n">
        <v>0</v>
      </c>
      <c r="L29" s="110" t="n">
        <v>0</v>
      </c>
      <c r="M29" s="113" t="n">
        <v>0</v>
      </c>
      <c r="N29" s="144" t="n">
        <v>0</v>
      </c>
      <c r="O29" s="109" t="n">
        <v>0</v>
      </c>
      <c r="P29" s="110" t="n">
        <v>0</v>
      </c>
      <c r="Q29" s="114" t="n">
        <v>0</v>
      </c>
      <c r="R29" s="115" t="n">
        <f aca="false">SUM(D29,H29,L29,P29)</f>
        <v>0</v>
      </c>
      <c r="S29" s="115" t="n">
        <f aca="false">SUM(E29,I29,M29,Q29)</f>
        <v>0</v>
      </c>
    </row>
    <row r="30" s="117" customFormat="true" ht="24.95" hidden="false" customHeight="true" outlineLevel="0" collapsed="false">
      <c r="A30" s="116" t="s">
        <v>36</v>
      </c>
      <c r="B30" s="108" t="n">
        <v>0</v>
      </c>
      <c r="C30" s="109" t="n">
        <v>0</v>
      </c>
      <c r="D30" s="110" t="n">
        <v>0</v>
      </c>
      <c r="E30" s="111" t="n">
        <v>0</v>
      </c>
      <c r="F30" s="112" t="n">
        <v>0</v>
      </c>
      <c r="G30" s="109" t="n">
        <v>0</v>
      </c>
      <c r="H30" s="110" t="n">
        <v>0</v>
      </c>
      <c r="I30" s="113" t="n">
        <v>0</v>
      </c>
      <c r="J30" s="112" t="n">
        <v>0</v>
      </c>
      <c r="K30" s="109" t="n">
        <v>0</v>
      </c>
      <c r="L30" s="110" t="n">
        <v>0</v>
      </c>
      <c r="M30" s="113" t="n">
        <v>0</v>
      </c>
      <c r="N30" s="144" t="n">
        <v>0</v>
      </c>
      <c r="O30" s="109" t="n">
        <v>0</v>
      </c>
      <c r="P30" s="110" t="n">
        <v>0</v>
      </c>
      <c r="Q30" s="114" t="n">
        <v>0</v>
      </c>
      <c r="R30" s="115" t="n">
        <f aca="false">SUM(D30,H30,L30,P30)</f>
        <v>0</v>
      </c>
      <c r="S30" s="115" t="n">
        <f aca="false">SUM(E30,I30,M30,Q30)</f>
        <v>0</v>
      </c>
    </row>
    <row r="31" s="117" customFormat="true" ht="24.95" hidden="false" customHeight="true" outlineLevel="0" collapsed="false">
      <c r="A31" s="116" t="s">
        <v>37</v>
      </c>
      <c r="B31" s="108" t="n">
        <v>0</v>
      </c>
      <c r="C31" s="109" t="n">
        <v>0</v>
      </c>
      <c r="D31" s="110" t="n">
        <v>0</v>
      </c>
      <c r="E31" s="111" t="n">
        <v>0</v>
      </c>
      <c r="F31" s="112" t="n">
        <v>0</v>
      </c>
      <c r="G31" s="109" t="n">
        <v>0</v>
      </c>
      <c r="H31" s="110" t="n">
        <v>0</v>
      </c>
      <c r="I31" s="113" t="n">
        <v>0</v>
      </c>
      <c r="J31" s="112" t="n">
        <v>0</v>
      </c>
      <c r="K31" s="109" t="n">
        <v>0</v>
      </c>
      <c r="L31" s="110" t="n">
        <v>0</v>
      </c>
      <c r="M31" s="113" t="n">
        <v>0</v>
      </c>
      <c r="N31" s="144" t="n">
        <v>0</v>
      </c>
      <c r="O31" s="109" t="n">
        <v>0</v>
      </c>
      <c r="P31" s="110" t="n">
        <v>0</v>
      </c>
      <c r="Q31" s="114" t="n">
        <v>0</v>
      </c>
      <c r="R31" s="115" t="n">
        <f aca="false">SUM(D31,H31,L31,P31)</f>
        <v>0</v>
      </c>
      <c r="S31" s="115" t="n">
        <f aca="false">SUM(E31,I31,M31,Q31)</f>
        <v>0</v>
      </c>
    </row>
    <row r="32" s="117" customFormat="true" ht="24.95" hidden="false" customHeight="true" outlineLevel="0" collapsed="false">
      <c r="A32" s="116" t="s">
        <v>38</v>
      </c>
      <c r="B32" s="108" t="n">
        <v>0</v>
      </c>
      <c r="C32" s="109" t="n">
        <v>0</v>
      </c>
      <c r="D32" s="110" t="n">
        <v>0</v>
      </c>
      <c r="E32" s="111" t="n">
        <v>0</v>
      </c>
      <c r="F32" s="112" t="n">
        <v>0</v>
      </c>
      <c r="G32" s="109" t="n">
        <v>0</v>
      </c>
      <c r="H32" s="110" t="n">
        <v>0</v>
      </c>
      <c r="I32" s="113" t="n">
        <v>0</v>
      </c>
      <c r="J32" s="112" t="n">
        <v>0</v>
      </c>
      <c r="K32" s="109" t="n">
        <v>0</v>
      </c>
      <c r="L32" s="110" t="n">
        <v>0</v>
      </c>
      <c r="M32" s="113" t="n">
        <v>0</v>
      </c>
      <c r="N32" s="144" t="n">
        <v>0</v>
      </c>
      <c r="O32" s="109" t="n">
        <v>0</v>
      </c>
      <c r="P32" s="110" t="n">
        <v>0</v>
      </c>
      <c r="Q32" s="114" t="n">
        <v>0</v>
      </c>
      <c r="R32" s="115" t="n">
        <f aca="false">SUM(D32,H32,L32,P32)</f>
        <v>0</v>
      </c>
      <c r="S32" s="115" t="n">
        <f aca="false">SUM(E32,I32,M32,Q32)</f>
        <v>0</v>
      </c>
    </row>
    <row r="33" s="117" customFormat="true" ht="24.95" hidden="false" customHeight="true" outlineLevel="0" collapsed="false">
      <c r="A33" s="116" t="s">
        <v>39</v>
      </c>
      <c r="B33" s="108" t="n">
        <v>0</v>
      </c>
      <c r="C33" s="109" t="n">
        <v>0</v>
      </c>
      <c r="D33" s="110" t="n">
        <v>0</v>
      </c>
      <c r="E33" s="111" t="n">
        <v>0</v>
      </c>
      <c r="F33" s="112" t="n">
        <v>0</v>
      </c>
      <c r="G33" s="118" t="n">
        <v>0</v>
      </c>
      <c r="H33" s="110" t="n">
        <v>0</v>
      </c>
      <c r="I33" s="113" t="n">
        <v>0</v>
      </c>
      <c r="J33" s="112" t="n">
        <v>0</v>
      </c>
      <c r="K33" s="118" t="n">
        <v>0</v>
      </c>
      <c r="L33" s="110" t="n">
        <v>0</v>
      </c>
      <c r="M33" s="113" t="n">
        <v>0</v>
      </c>
      <c r="N33" s="144" t="n">
        <v>0</v>
      </c>
      <c r="O33" s="118" t="n">
        <v>0</v>
      </c>
      <c r="P33" s="110" t="n">
        <v>0</v>
      </c>
      <c r="Q33" s="114" t="n">
        <v>0</v>
      </c>
      <c r="R33" s="115" t="n">
        <f aca="false">SUM(D33,H33,L33,P33)</f>
        <v>0</v>
      </c>
      <c r="S33" s="115" t="n">
        <f aca="false">SUM(E33,I33,M33,Q33)</f>
        <v>0</v>
      </c>
    </row>
    <row r="34" s="117" customFormat="true" ht="24.95" hidden="false" customHeight="true" outlineLevel="0" collapsed="false">
      <c r="A34" s="116" t="s">
        <v>40</v>
      </c>
      <c r="B34" s="108" t="n">
        <v>0</v>
      </c>
      <c r="C34" s="109" t="n">
        <v>0</v>
      </c>
      <c r="D34" s="110" t="n">
        <v>0</v>
      </c>
      <c r="E34" s="111" t="n">
        <v>0</v>
      </c>
      <c r="F34" s="112" t="n">
        <v>0</v>
      </c>
      <c r="G34" s="109" t="n">
        <v>0</v>
      </c>
      <c r="H34" s="110" t="n">
        <v>0</v>
      </c>
      <c r="I34" s="113" t="n">
        <v>0</v>
      </c>
      <c r="J34" s="112" t="n">
        <v>0</v>
      </c>
      <c r="K34" s="109" t="n">
        <v>0</v>
      </c>
      <c r="L34" s="110" t="n">
        <v>0</v>
      </c>
      <c r="M34" s="113" t="n">
        <v>0</v>
      </c>
      <c r="N34" s="144" t="n">
        <v>0</v>
      </c>
      <c r="O34" s="109" t="n">
        <v>0</v>
      </c>
      <c r="P34" s="110" t="n">
        <v>0</v>
      </c>
      <c r="Q34" s="114" t="n">
        <v>0</v>
      </c>
      <c r="R34" s="115" t="n">
        <f aca="false">SUM(D34,H34,L34,P34)</f>
        <v>0</v>
      </c>
      <c r="S34" s="115" t="n">
        <f aca="false">SUM(E34,I34,M34,Q34)</f>
        <v>0</v>
      </c>
    </row>
    <row r="35" s="117" customFormat="true" ht="24.95" hidden="false" customHeight="true" outlineLevel="0" collapsed="false">
      <c r="A35" s="116" t="s">
        <v>41</v>
      </c>
      <c r="B35" s="108" t="n">
        <v>0</v>
      </c>
      <c r="C35" s="109" t="n">
        <v>0</v>
      </c>
      <c r="D35" s="110" t="n">
        <v>0</v>
      </c>
      <c r="E35" s="111" t="n">
        <v>0</v>
      </c>
      <c r="F35" s="112" t="n">
        <v>0</v>
      </c>
      <c r="G35" s="109" t="n">
        <v>0</v>
      </c>
      <c r="H35" s="110" t="n">
        <v>0</v>
      </c>
      <c r="I35" s="113" t="n">
        <v>0</v>
      </c>
      <c r="J35" s="112" t="n">
        <v>0</v>
      </c>
      <c r="K35" s="109" t="n">
        <v>0</v>
      </c>
      <c r="L35" s="110" t="n">
        <v>0</v>
      </c>
      <c r="M35" s="113" t="n">
        <v>0</v>
      </c>
      <c r="N35" s="144" t="n">
        <v>0</v>
      </c>
      <c r="O35" s="109" t="n">
        <v>0</v>
      </c>
      <c r="P35" s="110" t="n">
        <v>0</v>
      </c>
      <c r="Q35" s="114" t="n">
        <v>0</v>
      </c>
      <c r="R35" s="115" t="n">
        <f aca="false">SUM(D35,H35,L35,P35)</f>
        <v>0</v>
      </c>
      <c r="S35" s="115" t="n">
        <f aca="false">SUM(E35,I35,M35,Q35)</f>
        <v>0</v>
      </c>
    </row>
    <row r="36" s="117" customFormat="true" ht="24.95" hidden="false" customHeight="true" outlineLevel="0" collapsed="false">
      <c r="A36" s="116" t="s">
        <v>42</v>
      </c>
      <c r="B36" s="108" t="n">
        <v>0</v>
      </c>
      <c r="C36" s="109" t="n">
        <v>0</v>
      </c>
      <c r="D36" s="110" t="n">
        <v>0</v>
      </c>
      <c r="E36" s="111" t="n">
        <v>0</v>
      </c>
      <c r="F36" s="112" t="n">
        <v>0</v>
      </c>
      <c r="G36" s="109" t="n">
        <v>0</v>
      </c>
      <c r="H36" s="110" t="n">
        <v>0</v>
      </c>
      <c r="I36" s="113" t="n">
        <v>0</v>
      </c>
      <c r="J36" s="112" t="n">
        <v>0</v>
      </c>
      <c r="K36" s="109" t="n">
        <v>0</v>
      </c>
      <c r="L36" s="110" t="n">
        <v>0</v>
      </c>
      <c r="M36" s="113" t="n">
        <v>0</v>
      </c>
      <c r="N36" s="144" t="n">
        <v>0</v>
      </c>
      <c r="O36" s="109" t="n">
        <v>0</v>
      </c>
      <c r="P36" s="110" t="n">
        <v>0</v>
      </c>
      <c r="Q36" s="114" t="n">
        <v>0</v>
      </c>
      <c r="R36" s="115" t="n">
        <f aca="false">SUM(D36,H36,L36,P36)</f>
        <v>0</v>
      </c>
      <c r="S36" s="115" t="n">
        <f aca="false">SUM(E36,I36,M36,Q36)</f>
        <v>0</v>
      </c>
    </row>
    <row r="37" s="117" customFormat="true" ht="24.95" hidden="false" customHeight="true" outlineLevel="0" collapsed="false">
      <c r="A37" s="116" t="s">
        <v>43</v>
      </c>
      <c r="B37" s="108" t="n">
        <v>0</v>
      </c>
      <c r="C37" s="109" t="n">
        <v>0</v>
      </c>
      <c r="D37" s="110" t="n">
        <v>0</v>
      </c>
      <c r="E37" s="111" t="n">
        <v>0</v>
      </c>
      <c r="F37" s="112" t="n">
        <v>0</v>
      </c>
      <c r="G37" s="109" t="n">
        <v>0</v>
      </c>
      <c r="H37" s="110" t="n">
        <v>0</v>
      </c>
      <c r="I37" s="113" t="n">
        <v>0</v>
      </c>
      <c r="J37" s="112" t="n">
        <v>0</v>
      </c>
      <c r="K37" s="109" t="n">
        <v>0</v>
      </c>
      <c r="L37" s="110" t="n">
        <v>0</v>
      </c>
      <c r="M37" s="113" t="n">
        <v>0</v>
      </c>
      <c r="N37" s="144" t="n">
        <v>0</v>
      </c>
      <c r="O37" s="109" t="n">
        <v>0</v>
      </c>
      <c r="P37" s="110" t="n">
        <v>0</v>
      </c>
      <c r="Q37" s="114" t="n">
        <v>0</v>
      </c>
      <c r="R37" s="115" t="n">
        <f aca="false">SUM(D37,H37,L37,P37)</f>
        <v>0</v>
      </c>
      <c r="S37" s="115" t="n">
        <f aca="false">SUM(E37,I37,M37,Q37)</f>
        <v>0</v>
      </c>
    </row>
    <row r="38" s="117" customFormat="true" ht="24.95" hidden="false" customHeight="true" outlineLevel="0" collapsed="false">
      <c r="A38" s="116" t="s">
        <v>44</v>
      </c>
      <c r="B38" s="108" t="n">
        <v>0</v>
      </c>
      <c r="C38" s="109" t="n">
        <v>0</v>
      </c>
      <c r="D38" s="110" t="n">
        <v>0</v>
      </c>
      <c r="E38" s="111" t="n">
        <v>0</v>
      </c>
      <c r="F38" s="112" t="n">
        <v>0</v>
      </c>
      <c r="G38" s="109" t="n">
        <v>0</v>
      </c>
      <c r="H38" s="110" t="n">
        <v>0</v>
      </c>
      <c r="I38" s="113" t="n">
        <v>0</v>
      </c>
      <c r="J38" s="112" t="n">
        <v>0</v>
      </c>
      <c r="K38" s="109" t="n">
        <v>0</v>
      </c>
      <c r="L38" s="110" t="n">
        <v>0</v>
      </c>
      <c r="M38" s="113" t="n">
        <v>0</v>
      </c>
      <c r="N38" s="144" t="n">
        <v>0</v>
      </c>
      <c r="O38" s="109" t="n">
        <v>0</v>
      </c>
      <c r="P38" s="110" t="n">
        <v>0</v>
      </c>
      <c r="Q38" s="114" t="n">
        <v>0</v>
      </c>
      <c r="R38" s="115" t="n">
        <f aca="false">SUM(D38,H38,L38,P38)</f>
        <v>0</v>
      </c>
      <c r="S38" s="115" t="n">
        <f aca="false">SUM(E38,I38,M38,Q38)</f>
        <v>0</v>
      </c>
    </row>
    <row r="39" s="117" customFormat="true" ht="24.95" hidden="false" customHeight="true" outlineLevel="0" collapsed="false">
      <c r="A39" s="116" t="s">
        <v>45</v>
      </c>
      <c r="B39" s="108" t="n">
        <v>0</v>
      </c>
      <c r="C39" s="109" t="n">
        <v>0</v>
      </c>
      <c r="D39" s="110" t="n">
        <v>0</v>
      </c>
      <c r="E39" s="111" t="n">
        <v>0</v>
      </c>
      <c r="F39" s="112" t="n">
        <v>0</v>
      </c>
      <c r="G39" s="109" t="n">
        <v>0</v>
      </c>
      <c r="H39" s="110" t="n">
        <v>0</v>
      </c>
      <c r="I39" s="113" t="n">
        <v>0</v>
      </c>
      <c r="J39" s="112" t="n">
        <v>0</v>
      </c>
      <c r="K39" s="109" t="n">
        <v>0</v>
      </c>
      <c r="L39" s="110" t="n">
        <v>0</v>
      </c>
      <c r="M39" s="113" t="n">
        <v>0</v>
      </c>
      <c r="N39" s="144" t="n">
        <v>0</v>
      </c>
      <c r="O39" s="109" t="n">
        <v>0</v>
      </c>
      <c r="P39" s="110" t="n">
        <v>0</v>
      </c>
      <c r="Q39" s="114" t="n">
        <v>0</v>
      </c>
      <c r="R39" s="115" t="n">
        <f aca="false">SUM(D39,H39,L39,P39)</f>
        <v>0</v>
      </c>
      <c r="S39" s="115" t="n">
        <f aca="false">SUM(E39,I39,M39,Q39)</f>
        <v>0</v>
      </c>
    </row>
    <row r="40" s="117" customFormat="true" ht="24.95" hidden="false" customHeight="true" outlineLevel="0" collapsed="false">
      <c r="A40" s="116" t="s">
        <v>46</v>
      </c>
      <c r="B40" s="108" t="n">
        <v>1</v>
      </c>
      <c r="C40" s="109" t="n">
        <v>192</v>
      </c>
      <c r="D40" s="110" t="n">
        <v>0</v>
      </c>
      <c r="E40" s="111" t="n">
        <v>0</v>
      </c>
      <c r="F40" s="112" t="n">
        <v>1</v>
      </c>
      <c r="G40" s="109" t="n">
        <v>192</v>
      </c>
      <c r="H40" s="110" t="n">
        <v>0</v>
      </c>
      <c r="I40" s="113" t="n">
        <v>0</v>
      </c>
      <c r="J40" s="112" t="n">
        <v>1</v>
      </c>
      <c r="K40" s="109" t="n">
        <v>192</v>
      </c>
      <c r="L40" s="110" t="n">
        <v>0</v>
      </c>
      <c r="M40" s="113" t="n">
        <v>0</v>
      </c>
      <c r="N40" s="144" t="n">
        <v>1</v>
      </c>
      <c r="O40" s="109" t="n">
        <v>192</v>
      </c>
      <c r="P40" s="110" t="n">
        <v>0</v>
      </c>
      <c r="Q40" s="114" t="n">
        <v>0</v>
      </c>
      <c r="R40" s="115" t="n">
        <f aca="false">SUM(D40,H40,L40,P40)</f>
        <v>0</v>
      </c>
      <c r="S40" s="115" t="n">
        <f aca="false">SUM(E40,I40,M40,Q40)</f>
        <v>0</v>
      </c>
    </row>
    <row r="41" s="117" customFormat="true" ht="24.95" hidden="false" customHeight="true" outlineLevel="0" collapsed="false">
      <c r="A41" s="116" t="s">
        <v>47</v>
      </c>
      <c r="B41" s="108" t="n">
        <v>0</v>
      </c>
      <c r="C41" s="109" t="n">
        <v>0</v>
      </c>
      <c r="D41" s="110" t="n">
        <v>0</v>
      </c>
      <c r="E41" s="111" t="n">
        <v>0</v>
      </c>
      <c r="F41" s="112" t="n">
        <v>0</v>
      </c>
      <c r="G41" s="109" t="n">
        <v>0</v>
      </c>
      <c r="H41" s="110" t="n">
        <v>0</v>
      </c>
      <c r="I41" s="113" t="n">
        <v>0</v>
      </c>
      <c r="J41" s="112" t="n">
        <v>0</v>
      </c>
      <c r="K41" s="109" t="n">
        <v>0</v>
      </c>
      <c r="L41" s="110" t="n">
        <v>0</v>
      </c>
      <c r="M41" s="113" t="n">
        <v>0</v>
      </c>
      <c r="N41" s="144" t="n">
        <v>0</v>
      </c>
      <c r="O41" s="109" t="n">
        <v>0</v>
      </c>
      <c r="P41" s="110" t="n">
        <v>0</v>
      </c>
      <c r="Q41" s="114" t="n">
        <v>0</v>
      </c>
      <c r="R41" s="115" t="n">
        <f aca="false">SUM(D41,H41,L41,P41)</f>
        <v>0</v>
      </c>
      <c r="S41" s="115" t="n">
        <f aca="false">SUM(E41,I41,M41,Q41)</f>
        <v>0</v>
      </c>
    </row>
    <row r="42" s="117" customFormat="true" ht="24.95" hidden="false" customHeight="true" outlineLevel="0" collapsed="false">
      <c r="A42" s="116" t="s">
        <v>48</v>
      </c>
      <c r="B42" s="108" t="n">
        <v>0</v>
      </c>
      <c r="C42" s="109" t="n">
        <v>0</v>
      </c>
      <c r="D42" s="110" t="n">
        <v>0</v>
      </c>
      <c r="E42" s="111" t="n">
        <v>0</v>
      </c>
      <c r="F42" s="112" t="n">
        <v>0</v>
      </c>
      <c r="G42" s="109" t="n">
        <v>0</v>
      </c>
      <c r="H42" s="110" t="n">
        <v>0</v>
      </c>
      <c r="I42" s="113" t="n">
        <v>0</v>
      </c>
      <c r="J42" s="112" t="n">
        <v>0</v>
      </c>
      <c r="K42" s="109" t="n">
        <v>0</v>
      </c>
      <c r="L42" s="110" t="n">
        <v>0</v>
      </c>
      <c r="M42" s="113" t="n">
        <v>0</v>
      </c>
      <c r="N42" s="144" t="n">
        <v>0</v>
      </c>
      <c r="O42" s="109" t="n">
        <v>0</v>
      </c>
      <c r="P42" s="110" t="n">
        <v>0</v>
      </c>
      <c r="Q42" s="114" t="n">
        <v>0</v>
      </c>
      <c r="R42" s="115" t="n">
        <f aca="false">SUM(D42,H42,L42,P42)</f>
        <v>0</v>
      </c>
      <c r="S42" s="115" t="n">
        <f aca="false">SUM(E42,I42,M42,Q42)</f>
        <v>0</v>
      </c>
    </row>
    <row r="43" s="117" customFormat="true" ht="24.95" hidden="false" customHeight="true" outlineLevel="0" collapsed="false">
      <c r="A43" s="116" t="s">
        <v>49</v>
      </c>
      <c r="B43" s="108" t="n">
        <v>0</v>
      </c>
      <c r="C43" s="109" t="n">
        <v>0</v>
      </c>
      <c r="D43" s="110" t="n">
        <v>0</v>
      </c>
      <c r="E43" s="111" t="n">
        <v>0</v>
      </c>
      <c r="F43" s="112" t="n">
        <v>0</v>
      </c>
      <c r="G43" s="109" t="n">
        <v>0</v>
      </c>
      <c r="H43" s="119" t="n">
        <v>0</v>
      </c>
      <c r="I43" s="113" t="n">
        <v>0</v>
      </c>
      <c r="J43" s="112" t="n">
        <v>0</v>
      </c>
      <c r="K43" s="109" t="n">
        <v>0</v>
      </c>
      <c r="L43" s="110" t="n">
        <v>0</v>
      </c>
      <c r="M43" s="113" t="n">
        <v>0</v>
      </c>
      <c r="N43" s="144" t="n">
        <v>0</v>
      </c>
      <c r="O43" s="109" t="n">
        <v>0</v>
      </c>
      <c r="P43" s="110" t="n">
        <v>0</v>
      </c>
      <c r="Q43" s="114" t="n">
        <v>0</v>
      </c>
      <c r="R43" s="115" t="n">
        <f aca="false">SUM(D43,H43,L43,P43)</f>
        <v>0</v>
      </c>
      <c r="S43" s="115" t="n">
        <f aca="false">SUM(E43,I43,M43,Q43)</f>
        <v>0</v>
      </c>
    </row>
    <row r="44" s="117" customFormat="true" ht="24.95" hidden="false" customHeight="true" outlineLevel="0" collapsed="false">
      <c r="A44" s="116" t="s">
        <v>50</v>
      </c>
      <c r="B44" s="108" t="n">
        <v>0</v>
      </c>
      <c r="C44" s="109" t="n">
        <v>0</v>
      </c>
      <c r="D44" s="110" t="n">
        <v>0</v>
      </c>
      <c r="E44" s="111" t="n">
        <v>0</v>
      </c>
      <c r="F44" s="112" t="n">
        <v>0</v>
      </c>
      <c r="G44" s="109" t="n">
        <v>0</v>
      </c>
      <c r="H44" s="110" t="n">
        <v>0</v>
      </c>
      <c r="I44" s="113" t="n">
        <v>0</v>
      </c>
      <c r="J44" s="112" t="n">
        <v>0</v>
      </c>
      <c r="K44" s="109" t="n">
        <v>0</v>
      </c>
      <c r="L44" s="110" t="n">
        <v>0</v>
      </c>
      <c r="M44" s="113" t="n">
        <v>0</v>
      </c>
      <c r="N44" s="144" t="n">
        <v>0</v>
      </c>
      <c r="O44" s="109" t="n">
        <v>0</v>
      </c>
      <c r="P44" s="110" t="n">
        <v>0</v>
      </c>
      <c r="Q44" s="114" t="n">
        <v>0</v>
      </c>
      <c r="R44" s="115" t="n">
        <f aca="false">SUM(D44,H44,L44,P44)</f>
        <v>0</v>
      </c>
      <c r="S44" s="115" t="n">
        <f aca="false">SUM(E44,I44,M44,Q44)</f>
        <v>0</v>
      </c>
    </row>
    <row r="45" s="117" customFormat="true" ht="24.95" hidden="false" customHeight="true" outlineLevel="0" collapsed="false">
      <c r="A45" s="116" t="s">
        <v>51</v>
      </c>
      <c r="B45" s="108" t="n">
        <v>0</v>
      </c>
      <c r="C45" s="109" t="n">
        <v>0</v>
      </c>
      <c r="D45" s="110" t="n">
        <v>0</v>
      </c>
      <c r="E45" s="111" t="n">
        <v>0</v>
      </c>
      <c r="F45" s="112" t="n">
        <v>0</v>
      </c>
      <c r="G45" s="109" t="n">
        <v>0</v>
      </c>
      <c r="H45" s="110" t="n">
        <v>0</v>
      </c>
      <c r="I45" s="113" t="n">
        <v>0</v>
      </c>
      <c r="J45" s="112" t="n">
        <v>0</v>
      </c>
      <c r="K45" s="109" t="n">
        <v>0</v>
      </c>
      <c r="L45" s="110" t="n">
        <v>0</v>
      </c>
      <c r="M45" s="113" t="n">
        <v>0</v>
      </c>
      <c r="N45" s="144" t="n">
        <v>0</v>
      </c>
      <c r="O45" s="109" t="n">
        <v>0</v>
      </c>
      <c r="P45" s="110" t="n">
        <v>0</v>
      </c>
      <c r="Q45" s="114" t="n">
        <v>0</v>
      </c>
      <c r="R45" s="115" t="n">
        <f aca="false">SUM(D45,H45,L45,P45)</f>
        <v>0</v>
      </c>
      <c r="S45" s="115" t="n">
        <f aca="false">SUM(E45,I45,M45,Q45)</f>
        <v>0</v>
      </c>
    </row>
    <row r="46" s="117" customFormat="true" ht="24.95" hidden="false" customHeight="true" outlineLevel="0" collapsed="false">
      <c r="A46" s="116" t="s">
        <v>52</v>
      </c>
      <c r="B46" s="108" t="n">
        <v>0</v>
      </c>
      <c r="C46" s="109" t="n">
        <v>0</v>
      </c>
      <c r="D46" s="110" t="n">
        <v>0</v>
      </c>
      <c r="E46" s="111" t="n">
        <v>0</v>
      </c>
      <c r="F46" s="112" t="n">
        <v>0</v>
      </c>
      <c r="G46" s="109" t="n">
        <v>0</v>
      </c>
      <c r="H46" s="110" t="n">
        <v>0</v>
      </c>
      <c r="I46" s="113" t="n">
        <v>0</v>
      </c>
      <c r="J46" s="112" t="n">
        <v>0</v>
      </c>
      <c r="K46" s="109" t="n">
        <v>0</v>
      </c>
      <c r="L46" s="110" t="n">
        <v>0</v>
      </c>
      <c r="M46" s="113" t="n">
        <v>0</v>
      </c>
      <c r="N46" s="144" t="n">
        <v>0</v>
      </c>
      <c r="O46" s="109" t="n">
        <v>0</v>
      </c>
      <c r="P46" s="110" t="n">
        <v>0</v>
      </c>
      <c r="Q46" s="114" t="n">
        <v>0</v>
      </c>
      <c r="R46" s="115" t="n">
        <f aca="false">SUM(D46,H46,L46,P46)</f>
        <v>0</v>
      </c>
      <c r="S46" s="115" t="n">
        <f aca="false">SUM(E46,I46,M46,Q46)</f>
        <v>0</v>
      </c>
    </row>
    <row r="47" s="117" customFormat="true" ht="24.95" hidden="false" customHeight="true" outlineLevel="0" collapsed="false">
      <c r="A47" s="116" t="s">
        <v>53</v>
      </c>
      <c r="B47" s="108" t="n">
        <v>0</v>
      </c>
      <c r="C47" s="109" t="n">
        <v>0</v>
      </c>
      <c r="D47" s="110" t="n">
        <v>0</v>
      </c>
      <c r="E47" s="111" t="n">
        <v>0</v>
      </c>
      <c r="F47" s="112" t="n">
        <v>0</v>
      </c>
      <c r="G47" s="109" t="n">
        <v>0</v>
      </c>
      <c r="H47" s="110" t="n">
        <v>0</v>
      </c>
      <c r="I47" s="113" t="n">
        <v>0</v>
      </c>
      <c r="J47" s="112" t="n">
        <v>0</v>
      </c>
      <c r="K47" s="109" t="n">
        <v>0</v>
      </c>
      <c r="L47" s="110" t="n">
        <v>0</v>
      </c>
      <c r="M47" s="113" t="n">
        <v>0</v>
      </c>
      <c r="N47" s="144" t="n">
        <v>0</v>
      </c>
      <c r="O47" s="109" t="n">
        <v>0</v>
      </c>
      <c r="P47" s="110" t="n">
        <v>0</v>
      </c>
      <c r="Q47" s="114" t="n">
        <v>0</v>
      </c>
      <c r="R47" s="115" t="n">
        <f aca="false">SUM(D47,H47,L47,P47)</f>
        <v>0</v>
      </c>
      <c r="S47" s="115" t="n">
        <f aca="false">SUM(E47,I47,M47,Q47)</f>
        <v>0</v>
      </c>
    </row>
    <row r="48" s="117" customFormat="true" ht="24.95" hidden="false" customHeight="true" outlineLevel="0" collapsed="false">
      <c r="A48" s="116" t="s">
        <v>54</v>
      </c>
      <c r="B48" s="108" t="n">
        <v>0</v>
      </c>
      <c r="C48" s="109" t="n">
        <v>0</v>
      </c>
      <c r="D48" s="110" t="n">
        <v>0</v>
      </c>
      <c r="E48" s="111" t="n">
        <v>0</v>
      </c>
      <c r="F48" s="112" t="n">
        <v>0</v>
      </c>
      <c r="G48" s="109" t="n">
        <v>0</v>
      </c>
      <c r="H48" s="110" t="n">
        <v>0</v>
      </c>
      <c r="I48" s="113" t="n">
        <v>0</v>
      </c>
      <c r="J48" s="112" t="n">
        <v>0</v>
      </c>
      <c r="K48" s="109" t="n">
        <v>0</v>
      </c>
      <c r="L48" s="110" t="n">
        <v>0</v>
      </c>
      <c r="M48" s="113" t="n">
        <v>0</v>
      </c>
      <c r="N48" s="144" t="n">
        <v>0</v>
      </c>
      <c r="O48" s="109" t="n">
        <v>0</v>
      </c>
      <c r="P48" s="110" t="n">
        <v>0</v>
      </c>
      <c r="Q48" s="114" t="n">
        <v>0</v>
      </c>
      <c r="R48" s="115" t="n">
        <f aca="false">SUM(D48,H48,L48,P48)</f>
        <v>0</v>
      </c>
      <c r="S48" s="115" t="n">
        <f aca="false">SUM(E48,I48,M48,Q48)</f>
        <v>0</v>
      </c>
    </row>
    <row r="49" s="117" customFormat="true" ht="24.95" hidden="false" customHeight="true" outlineLevel="0" collapsed="false">
      <c r="A49" s="116" t="s">
        <v>55</v>
      </c>
      <c r="B49" s="108" t="n">
        <v>0</v>
      </c>
      <c r="C49" s="109" t="n">
        <v>0</v>
      </c>
      <c r="D49" s="110" t="n">
        <v>0</v>
      </c>
      <c r="E49" s="111" t="n">
        <v>0</v>
      </c>
      <c r="F49" s="112" t="n">
        <v>0</v>
      </c>
      <c r="G49" s="109" t="n">
        <v>0</v>
      </c>
      <c r="H49" s="110" t="n">
        <v>0</v>
      </c>
      <c r="I49" s="113" t="n">
        <v>0</v>
      </c>
      <c r="J49" s="112" t="n">
        <v>0</v>
      </c>
      <c r="K49" s="109" t="n">
        <v>0</v>
      </c>
      <c r="L49" s="110" t="n">
        <v>0</v>
      </c>
      <c r="M49" s="113" t="n">
        <v>0</v>
      </c>
      <c r="N49" s="144" t="n">
        <v>0</v>
      </c>
      <c r="O49" s="109" t="n">
        <v>0</v>
      </c>
      <c r="P49" s="110" t="n">
        <v>0</v>
      </c>
      <c r="Q49" s="114" t="n">
        <v>0</v>
      </c>
      <c r="R49" s="115" t="n">
        <f aca="false">SUM(D49,H49,L49,P49)</f>
        <v>0</v>
      </c>
      <c r="S49" s="115" t="n">
        <f aca="false">SUM(E49,I49,M49,Q49)</f>
        <v>0</v>
      </c>
    </row>
    <row r="50" s="117" customFormat="true" ht="24.95" hidden="false" customHeight="true" outlineLevel="0" collapsed="false">
      <c r="A50" s="120" t="s">
        <v>56</v>
      </c>
      <c r="B50" s="121" t="n">
        <v>0</v>
      </c>
      <c r="C50" s="122" t="n">
        <v>0</v>
      </c>
      <c r="D50" s="123" t="n">
        <v>0</v>
      </c>
      <c r="E50" s="124" t="n">
        <v>0</v>
      </c>
      <c r="F50" s="125" t="n">
        <v>0</v>
      </c>
      <c r="G50" s="122" t="n">
        <v>0</v>
      </c>
      <c r="H50" s="123" t="n">
        <v>0</v>
      </c>
      <c r="I50" s="126" t="n">
        <v>0</v>
      </c>
      <c r="J50" s="125" t="n">
        <v>0</v>
      </c>
      <c r="K50" s="122" t="n">
        <v>0</v>
      </c>
      <c r="L50" s="123" t="n">
        <v>0</v>
      </c>
      <c r="M50" s="126" t="n">
        <v>0</v>
      </c>
      <c r="N50" s="146" t="n">
        <v>0</v>
      </c>
      <c r="O50" s="122" t="n">
        <v>0</v>
      </c>
      <c r="P50" s="123" t="n">
        <v>0</v>
      </c>
      <c r="Q50" s="127" t="n">
        <v>0</v>
      </c>
      <c r="R50" s="115" t="n">
        <f aca="false">SUM(D50,H50,L50,P50)</f>
        <v>0</v>
      </c>
      <c r="S50" s="115" t="n">
        <f aca="false">SUM(E50,I50,M50,Q50)</f>
        <v>0</v>
      </c>
    </row>
    <row r="51" s="158" customFormat="true" ht="36.75" hidden="false" customHeight="true" outlineLevel="0" collapsed="false">
      <c r="A51" s="147" t="s">
        <v>57</v>
      </c>
      <c r="B51" s="76" t="n">
        <f aca="false">SUM(B8:B50)</f>
        <v>11</v>
      </c>
      <c r="C51" s="83" t="n">
        <f aca="false">SUM(C8:C50)</f>
        <v>1298</v>
      </c>
      <c r="D51" s="77" t="n">
        <f aca="false">SUM(D8:D50)</f>
        <v>4</v>
      </c>
      <c r="E51" s="77" t="n">
        <f aca="false">SUM(E8:E50)</f>
        <v>768</v>
      </c>
      <c r="F51" s="79" t="n">
        <f aca="false">SUM(F8:F50)</f>
        <v>6</v>
      </c>
      <c r="G51" s="83" t="n">
        <f aca="false">SUM(G8:G50)</f>
        <v>840</v>
      </c>
      <c r="H51" s="77" t="n">
        <f aca="false">SUM(H8:H50)</f>
        <v>3</v>
      </c>
      <c r="I51" s="78" t="n">
        <f aca="false">SUM(I8:I50)</f>
        <v>1788</v>
      </c>
      <c r="J51" s="79" t="n">
        <f aca="false">SUM(J8:J50)</f>
        <v>1</v>
      </c>
      <c r="K51" s="83" t="n">
        <f aca="false">SUM(K8:K50)</f>
        <v>192</v>
      </c>
      <c r="L51" s="77" t="n">
        <f aca="false">SUM(L8:L50)</f>
        <v>0</v>
      </c>
      <c r="M51" s="78" t="n">
        <f aca="false">SUM(M8:M50)</f>
        <v>0</v>
      </c>
      <c r="N51" s="82" t="n">
        <f aca="false">SUM(N8:N50)</f>
        <v>2</v>
      </c>
      <c r="O51" s="83" t="n">
        <f aca="false">SUM(O8:O50)</f>
        <v>222</v>
      </c>
      <c r="P51" s="77" t="n">
        <f aca="false">SUM(P8:P50)</f>
        <v>0</v>
      </c>
      <c r="Q51" s="83" t="n">
        <f aca="false">SUM(Q8:Q50)</f>
        <v>0</v>
      </c>
    </row>
    <row r="52" customFormat="false" ht="23.25" hidden="false" customHeight="true" outlineLevel="0" collapsed="false">
      <c r="A52" s="6"/>
      <c r="B52" s="133"/>
      <c r="C52" s="133"/>
      <c r="D52" s="133"/>
      <c r="E52" s="133"/>
    </row>
  </sheetData>
  <mergeCells count="16">
    <mergeCell ref="K3:M3"/>
    <mergeCell ref="N3:Q3"/>
    <mergeCell ref="A4:A7"/>
    <mergeCell ref="B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196527777777778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8-05-17T02:11:10Z</cp:lastPrinted>
  <dcterms:modified xsi:type="dcterms:W3CDTF">2018-10-05T01:07:12Z</dcterms:modified>
  <cp:revision>0</cp:revision>
  <dc:subject/>
  <dc:title/>
</cp:coreProperties>
</file>