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2"/>
  </bookViews>
  <sheets>
    <sheet name="計画相談支援" sheetId="1" state="visible" r:id="rId2"/>
    <sheet name="地域移行支援" sheetId="2" state="visible" r:id="rId3"/>
    <sheet name="地域定着支援" sheetId="3" state="visible" r:id="rId4"/>
  </sheets>
  <definedNames>
    <definedName function="false" hidden="false" localSheetId="2" name="_xlnm.Print_Area" vbProcedure="false">地域定着支援!$A$1:$N$51</definedName>
    <definedName function="false" hidden="false" localSheetId="2" name="_xlnm.Print_Titles" vbProcedure="false">地域定着支援!$B:$B</definedName>
    <definedName function="false" hidden="false" localSheetId="1" name="_xlnm.Print_Area" vbProcedure="false">地域移行支援!$A$1:$N$51</definedName>
    <definedName function="false" hidden="false" localSheetId="1" name="_xlnm.Print_Titles" vbProcedure="false">地域移行支援!$B:$B</definedName>
    <definedName function="false" hidden="false" localSheetId="0" name="_xlnm.Print_Area" vbProcedure="false">計画相談支援!$A$1:$Q$51</definedName>
    <definedName function="false" hidden="false" localSheetId="0" name="_xlnm.Print_Titles" vbProcedure="false">計画相談支援!$B:$B</definedName>
    <definedName function="false" hidden="false" name="市町村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58">
  <si>
    <t xml:space="preserve">（５）相談支援</t>
  </si>
  <si>
    <t xml:space="preserve">　①　計画相談支援</t>
  </si>
  <si>
    <t xml:space="preserve">市町村</t>
  </si>
  <si>
    <t xml:space="preserve">合計</t>
  </si>
  <si>
    <t xml:space="preserve">身体障がい者</t>
  </si>
  <si>
    <t xml:space="preserve">知的障がい者</t>
  </si>
  <si>
    <t xml:space="preserve">障がい児</t>
  </si>
  <si>
    <t xml:space="preserve">精神障がい者</t>
  </si>
  <si>
    <t xml:space="preserve">３０年度</t>
  </si>
  <si>
    <t xml:space="preserve">３１年度</t>
  </si>
  <si>
    <t xml:space="preserve">３２度</t>
  </si>
  <si>
    <t xml:space="preserve">３２年度</t>
  </si>
  <si>
    <t xml:space="preserve">人／月</t>
  </si>
  <si>
    <t xml:space="preserve">大阪市</t>
  </si>
  <si>
    <t xml:space="preserve">池田市</t>
  </si>
  <si>
    <t xml:space="preserve">豊能町</t>
  </si>
  <si>
    <t xml:space="preserve">能勢町</t>
  </si>
  <si>
    <t xml:space="preserve">箕面市</t>
  </si>
  <si>
    <t xml:space="preserve">豊中市</t>
  </si>
  <si>
    <t xml:space="preserve">吹田市</t>
  </si>
  <si>
    <t xml:space="preserve">茨木市</t>
  </si>
  <si>
    <t xml:space="preserve">摂津市</t>
  </si>
  <si>
    <t xml:space="preserve">島本町</t>
  </si>
  <si>
    <t xml:space="preserve">高槻市</t>
  </si>
  <si>
    <t xml:space="preserve">枚方市</t>
  </si>
  <si>
    <t xml:space="preserve">寝屋川市</t>
  </si>
  <si>
    <t xml:space="preserve">守口市</t>
  </si>
  <si>
    <t xml:space="preserve">門真市</t>
  </si>
  <si>
    <t xml:space="preserve">大東市</t>
  </si>
  <si>
    <t xml:space="preserve">四條畷市</t>
  </si>
  <si>
    <t xml:space="preserve">交野市</t>
  </si>
  <si>
    <t xml:space="preserve">八尾市</t>
  </si>
  <si>
    <t xml:space="preserve">柏原市</t>
  </si>
  <si>
    <t xml:space="preserve">東大阪市</t>
  </si>
  <si>
    <t xml:space="preserve">松原市</t>
  </si>
  <si>
    <t xml:space="preserve">羽曳野市</t>
  </si>
  <si>
    <t xml:space="preserve">藤井寺市</t>
  </si>
  <si>
    <t xml:space="preserve">富田林市</t>
  </si>
  <si>
    <t xml:space="preserve">河内長野市</t>
  </si>
  <si>
    <t xml:space="preserve">大阪狭山市</t>
  </si>
  <si>
    <t xml:space="preserve">河南町</t>
  </si>
  <si>
    <t xml:space="preserve">太子町</t>
  </si>
  <si>
    <t xml:space="preserve">千早赤阪村</t>
  </si>
  <si>
    <t xml:space="preserve">堺市</t>
  </si>
  <si>
    <t xml:space="preserve">泉大津市</t>
  </si>
  <si>
    <t xml:space="preserve">和泉市</t>
  </si>
  <si>
    <t xml:space="preserve">高石市</t>
  </si>
  <si>
    <t xml:space="preserve">忠岡町</t>
  </si>
  <si>
    <t xml:space="preserve">岸和田市</t>
  </si>
  <si>
    <t xml:space="preserve">貝塚市</t>
  </si>
  <si>
    <t xml:space="preserve">泉佐野市</t>
  </si>
  <si>
    <t xml:space="preserve">泉南市</t>
  </si>
  <si>
    <t xml:space="preserve">阪南市</t>
  </si>
  <si>
    <t xml:space="preserve">熊取町</t>
  </si>
  <si>
    <t xml:space="preserve">田尻町</t>
  </si>
  <si>
    <t xml:space="preserve">岬町</t>
  </si>
  <si>
    <t xml:space="preserve">　②　地域移行支援</t>
  </si>
  <si>
    <t xml:space="preserve">　③　地域定着支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b val="true"/>
      <i val="true"/>
      <sz val="12"/>
      <name val="Noto Sans"/>
      <family val="2"/>
    </font>
    <font>
      <b val="true"/>
      <i val="true"/>
      <sz val="12"/>
      <color rgb="FF000000"/>
      <name val="ＭＳ Ｐゴシック"/>
      <family val="3"/>
      <charset val="128"/>
    </font>
    <font>
      <b val="true"/>
      <i val="true"/>
      <sz val="16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4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4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4" borderId="3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4" borderId="2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4" borderId="3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4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4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27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12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4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4" borderId="3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4" borderId="2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4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4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4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4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4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4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4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4" borderId="4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4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4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4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4" borderId="27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4" borderId="12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4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4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4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4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2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100" zoomScalePageLayoutView="85" workbookViewId="0">
      <selection pane="topLeft" activeCell="F34" activeCellId="0" sqref="F34:Q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4.49"/>
    <col collapsed="false" customWidth="true" hidden="false" outlineLevel="0" max="17" min="3" style="1" width="9.87"/>
    <col collapsed="false" customWidth="true" hidden="false" outlineLevel="0" max="20" min="18" style="1" width="8.62"/>
    <col collapsed="false" customWidth="false" hidden="false" outlineLevel="0" max="257" min="21" style="1" width="8.99"/>
  </cols>
  <sheetData>
    <row r="1" customFormat="false" ht="24" hidden="false" customHeight="true" outlineLevel="0" collapsed="false">
      <c r="B1" s="2" t="s">
        <v>0</v>
      </c>
      <c r="C1" s="3"/>
      <c r="D1" s="3"/>
      <c r="E1" s="3"/>
      <c r="F1" s="4"/>
      <c r="G1" s="4"/>
      <c r="H1" s="4"/>
      <c r="I1" s="4"/>
      <c r="J1" s="4"/>
      <c r="K1" s="4"/>
      <c r="L1" s="5"/>
      <c r="M1" s="5"/>
      <c r="N1" s="5"/>
      <c r="O1" s="4"/>
      <c r="P1" s="4"/>
      <c r="Q1" s="4"/>
      <c r="R1" s="4"/>
      <c r="S1" s="4"/>
      <c r="T1" s="4"/>
    </row>
    <row r="2" customFormat="false" ht="18.75" hidden="false" customHeight="true" outlineLevel="0" collapsed="false">
      <c r="B2" s="6" t="s">
        <v>1</v>
      </c>
      <c r="C2" s="3"/>
      <c r="D2" s="3"/>
      <c r="E2" s="3"/>
      <c r="F2" s="4"/>
      <c r="G2" s="4"/>
      <c r="H2" s="4"/>
      <c r="I2" s="4"/>
      <c r="J2" s="4"/>
      <c r="K2" s="4"/>
      <c r="L2" s="5"/>
      <c r="M2" s="5"/>
      <c r="N2" s="5"/>
      <c r="O2" s="4"/>
      <c r="P2" s="4"/>
      <c r="Q2" s="4"/>
      <c r="R2" s="4"/>
      <c r="S2" s="4"/>
      <c r="T2" s="4"/>
    </row>
    <row r="3" customFormat="false" ht="18" hidden="false" customHeight="true" outlineLevel="0" collapsed="false">
      <c r="J3" s="7"/>
      <c r="K3" s="7"/>
      <c r="L3" s="7"/>
      <c r="M3" s="7"/>
      <c r="N3" s="7"/>
      <c r="O3" s="7"/>
      <c r="P3" s="7"/>
      <c r="Q3" s="7"/>
      <c r="R3" s="8"/>
      <c r="S3" s="8"/>
      <c r="T3" s="8"/>
    </row>
    <row r="4" customFormat="false" ht="18.75" hidden="false" customHeight="true" outlineLevel="0" collapsed="false">
      <c r="B4" s="9" t="s">
        <v>2</v>
      </c>
      <c r="C4" s="10" t="s">
        <v>3</v>
      </c>
      <c r="D4" s="10"/>
      <c r="E4" s="10"/>
      <c r="F4" s="11" t="s">
        <v>4</v>
      </c>
      <c r="G4" s="11"/>
      <c r="H4" s="11"/>
      <c r="I4" s="12" t="s">
        <v>5</v>
      </c>
      <c r="J4" s="12"/>
      <c r="K4" s="12"/>
      <c r="L4" s="11" t="s">
        <v>6</v>
      </c>
      <c r="M4" s="11"/>
      <c r="N4" s="11"/>
      <c r="O4" s="13" t="s">
        <v>7</v>
      </c>
      <c r="P4" s="13"/>
      <c r="Q4" s="13"/>
    </row>
    <row r="5" customFormat="false" ht="21" hidden="false" customHeight="true" outlineLevel="0" collapsed="false">
      <c r="B5" s="9"/>
      <c r="C5" s="14" t="s">
        <v>8</v>
      </c>
      <c r="D5" s="15" t="s">
        <v>9</v>
      </c>
      <c r="E5" s="16" t="s">
        <v>10</v>
      </c>
      <c r="F5" s="17" t="s">
        <v>8</v>
      </c>
      <c r="G5" s="15" t="s">
        <v>9</v>
      </c>
      <c r="H5" s="18" t="s">
        <v>10</v>
      </c>
      <c r="I5" s="17" t="s">
        <v>8</v>
      </c>
      <c r="J5" s="15" t="s">
        <v>9</v>
      </c>
      <c r="K5" s="18" t="s">
        <v>10</v>
      </c>
      <c r="L5" s="19" t="s">
        <v>8</v>
      </c>
      <c r="M5" s="20" t="s">
        <v>9</v>
      </c>
      <c r="N5" s="21" t="s">
        <v>10</v>
      </c>
      <c r="O5" s="22" t="s">
        <v>8</v>
      </c>
      <c r="P5" s="15" t="s">
        <v>9</v>
      </c>
      <c r="Q5" s="23" t="s">
        <v>11</v>
      </c>
    </row>
    <row r="6" customFormat="false" ht="14.25" hidden="false" customHeight="false" outlineLevel="0" collapsed="false">
      <c r="B6" s="9"/>
      <c r="C6" s="24" t="s">
        <v>12</v>
      </c>
      <c r="D6" s="25" t="s">
        <v>12</v>
      </c>
      <c r="E6" s="25" t="s">
        <v>12</v>
      </c>
      <c r="F6" s="26" t="s">
        <v>12</v>
      </c>
      <c r="G6" s="27" t="s">
        <v>12</v>
      </c>
      <c r="H6" s="28" t="s">
        <v>12</v>
      </c>
      <c r="I6" s="26" t="s">
        <v>12</v>
      </c>
      <c r="J6" s="27" t="s">
        <v>12</v>
      </c>
      <c r="K6" s="28" t="s">
        <v>12</v>
      </c>
      <c r="L6" s="29" t="s">
        <v>12</v>
      </c>
      <c r="M6" s="30" t="s">
        <v>12</v>
      </c>
      <c r="N6" s="31" t="s">
        <v>12</v>
      </c>
      <c r="O6" s="32" t="s">
        <v>12</v>
      </c>
      <c r="P6" s="27" t="s">
        <v>12</v>
      </c>
      <c r="Q6" s="33" t="s">
        <v>12</v>
      </c>
    </row>
    <row r="7" customFormat="false" ht="12" hidden="false" customHeight="true" outlineLevel="0" collapsed="false">
      <c r="B7" s="34" t="s">
        <v>13</v>
      </c>
      <c r="C7" s="35" t="n">
        <f aca="false">SUM(F7,I7,L7,O7)</f>
        <v>6366</v>
      </c>
      <c r="D7" s="36" t="n">
        <f aca="false">SUM(G7,J7,M7,P7)</f>
        <v>7413</v>
      </c>
      <c r="E7" s="37" t="n">
        <f aca="false">SUM(H7,K7,N7,Q7)</f>
        <v>8461</v>
      </c>
      <c r="F7" s="38" t="n">
        <v>2097</v>
      </c>
      <c r="G7" s="39" t="n">
        <v>2442</v>
      </c>
      <c r="H7" s="40" t="n">
        <v>2787</v>
      </c>
      <c r="I7" s="41" t="n">
        <v>1753</v>
      </c>
      <c r="J7" s="42" t="n">
        <v>2041</v>
      </c>
      <c r="K7" s="43" t="n">
        <v>2330</v>
      </c>
      <c r="L7" s="44" t="n">
        <v>18</v>
      </c>
      <c r="M7" s="45" t="n">
        <v>21</v>
      </c>
      <c r="N7" s="46" t="n">
        <v>24</v>
      </c>
      <c r="O7" s="47" t="n">
        <v>2498</v>
      </c>
      <c r="P7" s="48" t="n">
        <v>2909</v>
      </c>
      <c r="Q7" s="49" t="n">
        <v>3320</v>
      </c>
    </row>
    <row r="8" s="50" customFormat="true" ht="12" hidden="false" customHeight="true" outlineLevel="0" collapsed="false">
      <c r="B8" s="51" t="s">
        <v>14</v>
      </c>
      <c r="C8" s="35" t="n">
        <f aca="false">SUM(F8,I8,L8,O8)</f>
        <v>62</v>
      </c>
      <c r="D8" s="36" t="n">
        <f aca="false">SUM(G8,J8,M8,P8)</f>
        <v>72</v>
      </c>
      <c r="E8" s="37" t="n">
        <f aca="false">SUM(H8,K8,N8,Q8)</f>
        <v>84</v>
      </c>
      <c r="F8" s="38" t="n">
        <v>8</v>
      </c>
      <c r="G8" s="39" t="n">
        <v>10</v>
      </c>
      <c r="H8" s="40" t="n">
        <v>11</v>
      </c>
      <c r="I8" s="41" t="n">
        <v>25</v>
      </c>
      <c r="J8" s="42" t="n">
        <v>29</v>
      </c>
      <c r="K8" s="43" t="n">
        <v>34</v>
      </c>
      <c r="L8" s="52" t="n">
        <v>1</v>
      </c>
      <c r="M8" s="53" t="n">
        <v>1</v>
      </c>
      <c r="N8" s="54" t="n">
        <v>2</v>
      </c>
      <c r="O8" s="47" t="n">
        <v>28</v>
      </c>
      <c r="P8" s="48" t="n">
        <v>32</v>
      </c>
      <c r="Q8" s="49" t="n">
        <v>37</v>
      </c>
    </row>
    <row r="9" s="50" customFormat="true" ht="12" hidden="false" customHeight="true" outlineLevel="0" collapsed="false">
      <c r="B9" s="51" t="s">
        <v>15</v>
      </c>
      <c r="C9" s="35" t="n">
        <f aca="false">SUM(F9,I9,L9,O9)</f>
        <v>15</v>
      </c>
      <c r="D9" s="36" t="n">
        <f aca="false">SUM(G9,J9,M9,P9)</f>
        <v>18</v>
      </c>
      <c r="E9" s="37" t="n">
        <f aca="false">SUM(H9,K9,N9,Q9)</f>
        <v>21</v>
      </c>
      <c r="F9" s="38" t="n">
        <v>3</v>
      </c>
      <c r="G9" s="39" t="n">
        <v>4</v>
      </c>
      <c r="H9" s="40" t="n">
        <v>5</v>
      </c>
      <c r="I9" s="41" t="n">
        <v>6</v>
      </c>
      <c r="J9" s="42" t="n">
        <v>7</v>
      </c>
      <c r="K9" s="43" t="n">
        <v>8</v>
      </c>
      <c r="L9" s="52" t="n">
        <v>1</v>
      </c>
      <c r="M9" s="53" t="n">
        <v>1</v>
      </c>
      <c r="N9" s="54" t="n">
        <v>1</v>
      </c>
      <c r="O9" s="47" t="n">
        <v>5</v>
      </c>
      <c r="P9" s="48" t="n">
        <v>6</v>
      </c>
      <c r="Q9" s="49" t="n">
        <v>7</v>
      </c>
    </row>
    <row r="10" s="50" customFormat="true" ht="12" hidden="false" customHeight="true" outlineLevel="0" collapsed="false">
      <c r="B10" s="51" t="s">
        <v>16</v>
      </c>
      <c r="C10" s="35" t="n">
        <f aca="false">SUM(F10,I10,L10,O10)</f>
        <v>9</v>
      </c>
      <c r="D10" s="36" t="n">
        <f aca="false">SUM(G10,J10,M10,P10)</f>
        <v>9</v>
      </c>
      <c r="E10" s="37" t="n">
        <f aca="false">SUM(H10,K10,N10,Q10)</f>
        <v>9</v>
      </c>
      <c r="F10" s="38" t="n">
        <v>2</v>
      </c>
      <c r="G10" s="39" t="n">
        <v>2</v>
      </c>
      <c r="H10" s="40" t="n">
        <v>2</v>
      </c>
      <c r="I10" s="41" t="n">
        <v>3</v>
      </c>
      <c r="J10" s="48" t="n">
        <v>3</v>
      </c>
      <c r="K10" s="55" t="n">
        <v>3</v>
      </c>
      <c r="L10" s="52" t="n">
        <v>1</v>
      </c>
      <c r="M10" s="53" t="n">
        <v>1</v>
      </c>
      <c r="N10" s="54" t="n">
        <v>1</v>
      </c>
      <c r="O10" s="47" t="n">
        <v>3</v>
      </c>
      <c r="P10" s="48" t="n">
        <v>3</v>
      </c>
      <c r="Q10" s="49" t="n">
        <v>3</v>
      </c>
    </row>
    <row r="11" s="50" customFormat="true" ht="12" hidden="false" customHeight="true" outlineLevel="0" collapsed="false">
      <c r="B11" s="51" t="s">
        <v>17</v>
      </c>
      <c r="C11" s="35" t="n">
        <f aca="false">SUM(F11,I11,L11,O11)</f>
        <v>267</v>
      </c>
      <c r="D11" s="36" t="n">
        <f aca="false">SUM(G11,J11,M11,P11)</f>
        <v>283</v>
      </c>
      <c r="E11" s="37" t="n">
        <f aca="false">SUM(H11,K11,N11,Q11)</f>
        <v>300</v>
      </c>
      <c r="F11" s="38" t="n">
        <v>38</v>
      </c>
      <c r="G11" s="39" t="n">
        <v>40</v>
      </c>
      <c r="H11" s="40" t="n">
        <v>43</v>
      </c>
      <c r="I11" s="41" t="n">
        <v>149</v>
      </c>
      <c r="J11" s="48" t="n">
        <v>158</v>
      </c>
      <c r="K11" s="55" t="n">
        <v>167</v>
      </c>
      <c r="L11" s="52" t="n">
        <v>4</v>
      </c>
      <c r="M11" s="53" t="n">
        <v>4</v>
      </c>
      <c r="N11" s="54" t="n">
        <v>4</v>
      </c>
      <c r="O11" s="47" t="n">
        <v>76</v>
      </c>
      <c r="P11" s="48" t="n">
        <v>81</v>
      </c>
      <c r="Q11" s="49" t="n">
        <v>86</v>
      </c>
    </row>
    <row r="12" s="50" customFormat="true" ht="12" hidden="false" customHeight="true" outlineLevel="0" collapsed="false">
      <c r="B12" s="51" t="s">
        <v>18</v>
      </c>
      <c r="C12" s="35" t="n">
        <f aca="false">SUM(F12,I12,L12,O12)</f>
        <v>367</v>
      </c>
      <c r="D12" s="36" t="n">
        <f aca="false">SUM(G12,J12,M12,P12)</f>
        <v>400</v>
      </c>
      <c r="E12" s="37" t="n">
        <f aca="false">SUM(H12,K12,N12,Q12)</f>
        <v>435</v>
      </c>
      <c r="F12" s="38" t="n">
        <v>73</v>
      </c>
      <c r="G12" s="39" t="n">
        <v>76</v>
      </c>
      <c r="H12" s="40" t="n">
        <v>79</v>
      </c>
      <c r="I12" s="41" t="n">
        <v>144</v>
      </c>
      <c r="J12" s="48" t="n">
        <v>157</v>
      </c>
      <c r="K12" s="55" t="n">
        <v>169</v>
      </c>
      <c r="L12" s="52" t="n">
        <v>7</v>
      </c>
      <c r="M12" s="53" t="n">
        <v>8</v>
      </c>
      <c r="N12" s="54" t="n">
        <v>9</v>
      </c>
      <c r="O12" s="47" t="n">
        <v>143</v>
      </c>
      <c r="P12" s="48" t="n">
        <v>159</v>
      </c>
      <c r="Q12" s="49" t="n">
        <v>178</v>
      </c>
    </row>
    <row r="13" s="50" customFormat="true" ht="12" hidden="false" customHeight="true" outlineLevel="0" collapsed="false">
      <c r="B13" s="51" t="s">
        <v>19</v>
      </c>
      <c r="C13" s="35" t="n">
        <f aca="false">SUM(F13,I13,L13,O13)</f>
        <v>1600</v>
      </c>
      <c r="D13" s="36" t="n">
        <f aca="false">SUM(G13,J13,M13,P13)</f>
        <v>1900</v>
      </c>
      <c r="E13" s="37" t="n">
        <f aca="false">SUM(H13,K13,N13,Q13)</f>
        <v>2200</v>
      </c>
      <c r="F13" s="38" t="n">
        <v>310</v>
      </c>
      <c r="G13" s="39" t="n">
        <v>370</v>
      </c>
      <c r="H13" s="40" t="n">
        <v>430</v>
      </c>
      <c r="I13" s="41" t="n">
        <v>655</v>
      </c>
      <c r="J13" s="48" t="n">
        <v>770</v>
      </c>
      <c r="K13" s="55" t="n">
        <v>885</v>
      </c>
      <c r="L13" s="52" t="n">
        <v>10</v>
      </c>
      <c r="M13" s="53" t="n">
        <v>15</v>
      </c>
      <c r="N13" s="54" t="n">
        <v>20</v>
      </c>
      <c r="O13" s="47" t="n">
        <v>625</v>
      </c>
      <c r="P13" s="48" t="n">
        <v>745</v>
      </c>
      <c r="Q13" s="49" t="n">
        <v>865</v>
      </c>
    </row>
    <row r="14" s="50" customFormat="true" ht="12" hidden="false" customHeight="true" outlineLevel="0" collapsed="false">
      <c r="B14" s="51" t="s">
        <v>20</v>
      </c>
      <c r="C14" s="35" t="n">
        <f aca="false">SUM(F14,I14,L14,O14)</f>
        <v>566</v>
      </c>
      <c r="D14" s="36" t="n">
        <f aca="false">SUM(G14,J14,M14,P14)</f>
        <v>576</v>
      </c>
      <c r="E14" s="37" t="n">
        <f aca="false">SUM(H14,K14,N14,Q14)</f>
        <v>586</v>
      </c>
      <c r="F14" s="38" t="n">
        <v>133</v>
      </c>
      <c r="G14" s="39" t="n">
        <v>135</v>
      </c>
      <c r="H14" s="40" t="n">
        <v>138</v>
      </c>
      <c r="I14" s="41" t="n">
        <v>214</v>
      </c>
      <c r="J14" s="48" t="n">
        <v>218</v>
      </c>
      <c r="K14" s="55" t="n">
        <v>222</v>
      </c>
      <c r="L14" s="52" t="n">
        <v>2</v>
      </c>
      <c r="M14" s="53" t="n">
        <v>2</v>
      </c>
      <c r="N14" s="54" t="n">
        <v>2</v>
      </c>
      <c r="O14" s="47" t="n">
        <v>217</v>
      </c>
      <c r="P14" s="48" t="n">
        <v>221</v>
      </c>
      <c r="Q14" s="49" t="n">
        <v>224</v>
      </c>
    </row>
    <row r="15" s="50" customFormat="true" ht="12" hidden="false" customHeight="true" outlineLevel="0" collapsed="false">
      <c r="B15" s="51" t="s">
        <v>21</v>
      </c>
      <c r="C15" s="35" t="n">
        <f aca="false">SUM(F15,I15,L15,O15)</f>
        <v>145</v>
      </c>
      <c r="D15" s="36" t="n">
        <f aca="false">SUM(G15,J15,M15,P15)</f>
        <v>149</v>
      </c>
      <c r="E15" s="37" t="n">
        <f aca="false">SUM(H15,K15,N15,Q15)</f>
        <v>153</v>
      </c>
      <c r="F15" s="38" t="n">
        <v>30</v>
      </c>
      <c r="G15" s="39" t="n">
        <v>31</v>
      </c>
      <c r="H15" s="40" t="n">
        <v>32</v>
      </c>
      <c r="I15" s="41" t="n">
        <v>65</v>
      </c>
      <c r="J15" s="48" t="n">
        <v>67</v>
      </c>
      <c r="K15" s="55" t="n">
        <v>69</v>
      </c>
      <c r="L15" s="52" t="n">
        <v>5</v>
      </c>
      <c r="M15" s="53" t="n">
        <v>5</v>
      </c>
      <c r="N15" s="54" t="n">
        <v>5</v>
      </c>
      <c r="O15" s="47" t="n">
        <v>45</v>
      </c>
      <c r="P15" s="48" t="n">
        <v>46</v>
      </c>
      <c r="Q15" s="49" t="n">
        <v>47</v>
      </c>
    </row>
    <row r="16" s="50" customFormat="true" ht="12" hidden="false" customHeight="true" outlineLevel="0" collapsed="false">
      <c r="B16" s="51" t="s">
        <v>22</v>
      </c>
      <c r="C16" s="35" t="n">
        <f aca="false">SUM(F16,I16,L16,O16)</f>
        <v>20</v>
      </c>
      <c r="D16" s="36" t="n">
        <f aca="false">SUM(G16,J16,M16,P16)</f>
        <v>29</v>
      </c>
      <c r="E16" s="37" t="n">
        <f aca="false">SUM(H16,K16,N16,Q16)</f>
        <v>40</v>
      </c>
      <c r="F16" s="38" t="n">
        <v>3</v>
      </c>
      <c r="G16" s="39" t="n">
        <v>4</v>
      </c>
      <c r="H16" s="40" t="n">
        <v>5</v>
      </c>
      <c r="I16" s="41" t="n">
        <v>11</v>
      </c>
      <c r="J16" s="48" t="n">
        <v>17</v>
      </c>
      <c r="K16" s="55" t="n">
        <v>25</v>
      </c>
      <c r="L16" s="52" t="n">
        <v>1</v>
      </c>
      <c r="M16" s="53" t="n">
        <v>1</v>
      </c>
      <c r="N16" s="54" t="n">
        <v>1</v>
      </c>
      <c r="O16" s="47" t="n">
        <v>5</v>
      </c>
      <c r="P16" s="48" t="n">
        <v>7</v>
      </c>
      <c r="Q16" s="49" t="n">
        <v>9</v>
      </c>
    </row>
    <row r="17" s="50" customFormat="true" ht="12" hidden="false" customHeight="true" outlineLevel="0" collapsed="false">
      <c r="B17" s="51" t="s">
        <v>23</v>
      </c>
      <c r="C17" s="35" t="n">
        <f aca="false">SUM(F17,I17,L17,O17)</f>
        <v>244</v>
      </c>
      <c r="D17" s="36" t="n">
        <f aca="false">SUM(G17,J17,M17,P17)</f>
        <v>275</v>
      </c>
      <c r="E17" s="37" t="n">
        <f aca="false">SUM(H17,K17,N17,Q17)</f>
        <v>308</v>
      </c>
      <c r="F17" s="38" t="n">
        <v>51</v>
      </c>
      <c r="G17" s="39" t="n">
        <v>57</v>
      </c>
      <c r="H17" s="40" t="n">
        <v>64</v>
      </c>
      <c r="I17" s="41" t="n">
        <v>132</v>
      </c>
      <c r="J17" s="48" t="n">
        <v>149</v>
      </c>
      <c r="K17" s="55" t="n">
        <v>167</v>
      </c>
      <c r="L17" s="52" t="n">
        <v>1</v>
      </c>
      <c r="M17" s="53" t="n">
        <v>1</v>
      </c>
      <c r="N17" s="54" t="n">
        <v>1</v>
      </c>
      <c r="O17" s="47" t="n">
        <v>60</v>
      </c>
      <c r="P17" s="48" t="n">
        <v>68</v>
      </c>
      <c r="Q17" s="49" t="n">
        <v>76</v>
      </c>
    </row>
    <row r="18" s="50" customFormat="true" ht="12" hidden="false" customHeight="true" outlineLevel="0" collapsed="false">
      <c r="B18" s="51" t="s">
        <v>24</v>
      </c>
      <c r="C18" s="35" t="n">
        <f aca="false">SUM(F18,I18,L18,O18)</f>
        <v>435</v>
      </c>
      <c r="D18" s="36" t="n">
        <f aca="false">SUM(G18,J18,M18,P18)</f>
        <v>451</v>
      </c>
      <c r="E18" s="37" t="n">
        <f aca="false">SUM(H18,K18,N18,Q18)</f>
        <v>467</v>
      </c>
      <c r="F18" s="38" t="n">
        <v>83</v>
      </c>
      <c r="G18" s="39" t="n">
        <v>86</v>
      </c>
      <c r="H18" s="40" t="n">
        <v>89</v>
      </c>
      <c r="I18" s="41" t="n">
        <v>185</v>
      </c>
      <c r="J18" s="48" t="n">
        <v>191</v>
      </c>
      <c r="K18" s="55" t="n">
        <v>198</v>
      </c>
      <c r="L18" s="52" t="n">
        <v>0</v>
      </c>
      <c r="M18" s="53" t="n">
        <v>0</v>
      </c>
      <c r="N18" s="54" t="n">
        <v>0</v>
      </c>
      <c r="O18" s="47" t="n">
        <v>167</v>
      </c>
      <c r="P18" s="48" t="n">
        <v>174</v>
      </c>
      <c r="Q18" s="49" t="n">
        <v>180</v>
      </c>
    </row>
    <row r="19" s="50" customFormat="true" ht="12" hidden="false" customHeight="true" outlineLevel="0" collapsed="false">
      <c r="B19" s="51" t="s">
        <v>25</v>
      </c>
      <c r="C19" s="35" t="n">
        <f aca="false">SUM(F19,I19,L19,O19)</f>
        <v>420</v>
      </c>
      <c r="D19" s="36" t="n">
        <f aca="false">SUM(G19,J19,M19,P19)</f>
        <v>630</v>
      </c>
      <c r="E19" s="37" t="n">
        <f aca="false">SUM(H19,K19,N19,Q19)</f>
        <v>840</v>
      </c>
      <c r="F19" s="38" t="n">
        <v>56</v>
      </c>
      <c r="G19" s="39" t="n">
        <v>84</v>
      </c>
      <c r="H19" s="40" t="n">
        <v>112</v>
      </c>
      <c r="I19" s="41" t="n">
        <v>178</v>
      </c>
      <c r="J19" s="48" t="n">
        <v>267</v>
      </c>
      <c r="K19" s="55" t="n">
        <v>356</v>
      </c>
      <c r="L19" s="52" t="n">
        <v>2</v>
      </c>
      <c r="M19" s="53" t="n">
        <v>3</v>
      </c>
      <c r="N19" s="54" t="n">
        <v>4</v>
      </c>
      <c r="O19" s="47" t="n">
        <v>184</v>
      </c>
      <c r="P19" s="48" t="n">
        <v>276</v>
      </c>
      <c r="Q19" s="49" t="n">
        <v>368</v>
      </c>
    </row>
    <row r="20" s="50" customFormat="true" ht="12" hidden="false" customHeight="true" outlineLevel="0" collapsed="false">
      <c r="B20" s="51" t="s">
        <v>26</v>
      </c>
      <c r="C20" s="35" t="n">
        <f aca="false">SUM(F20,I20,L20,O20)</f>
        <v>249</v>
      </c>
      <c r="D20" s="36" t="n">
        <f aca="false">SUM(G20,J20,M20,P20)</f>
        <v>338</v>
      </c>
      <c r="E20" s="37" t="n">
        <f aca="false">SUM(H20,K20,N20,Q20)</f>
        <v>436</v>
      </c>
      <c r="F20" s="38" t="n">
        <v>57</v>
      </c>
      <c r="G20" s="39" t="n">
        <v>73</v>
      </c>
      <c r="H20" s="40" t="n">
        <v>90</v>
      </c>
      <c r="I20" s="41" t="n">
        <v>97</v>
      </c>
      <c r="J20" s="48" t="n">
        <v>129</v>
      </c>
      <c r="K20" s="55" t="n">
        <v>163</v>
      </c>
      <c r="L20" s="52" t="n">
        <v>1</v>
      </c>
      <c r="M20" s="53" t="n">
        <v>1</v>
      </c>
      <c r="N20" s="54" t="n">
        <v>1</v>
      </c>
      <c r="O20" s="47" t="n">
        <v>94</v>
      </c>
      <c r="P20" s="48" t="n">
        <v>135</v>
      </c>
      <c r="Q20" s="49" t="n">
        <v>182</v>
      </c>
    </row>
    <row r="21" s="50" customFormat="true" ht="12" hidden="false" customHeight="true" outlineLevel="0" collapsed="false">
      <c r="B21" s="51" t="s">
        <v>27</v>
      </c>
      <c r="C21" s="35" t="n">
        <f aca="false">SUM(F21,I21,L21,O21)</f>
        <v>1013</v>
      </c>
      <c r="D21" s="36" t="n">
        <f aca="false">SUM(G21,J21,M21,P21)</f>
        <v>1019</v>
      </c>
      <c r="E21" s="37" t="n">
        <f aca="false">SUM(H21,K21,N21,Q21)</f>
        <v>1026</v>
      </c>
      <c r="F21" s="38" t="n">
        <v>164</v>
      </c>
      <c r="G21" s="39" t="n">
        <v>165</v>
      </c>
      <c r="H21" s="40" t="n">
        <v>167</v>
      </c>
      <c r="I21" s="41" t="n">
        <v>531</v>
      </c>
      <c r="J21" s="48" t="n">
        <v>533</v>
      </c>
      <c r="K21" s="55" t="n">
        <v>535</v>
      </c>
      <c r="L21" s="52" t="n">
        <v>47</v>
      </c>
      <c r="M21" s="53" t="n">
        <v>48</v>
      </c>
      <c r="N21" s="54" t="n">
        <v>49</v>
      </c>
      <c r="O21" s="47" t="n">
        <v>271</v>
      </c>
      <c r="P21" s="48" t="n">
        <v>273</v>
      </c>
      <c r="Q21" s="49" t="n">
        <v>275</v>
      </c>
    </row>
    <row r="22" s="50" customFormat="true" ht="12" hidden="false" customHeight="true" outlineLevel="0" collapsed="false">
      <c r="B22" s="51" t="s">
        <v>28</v>
      </c>
      <c r="C22" s="35" t="n">
        <f aca="false">SUM(F22,I22,L22,O22)</f>
        <v>196</v>
      </c>
      <c r="D22" s="36" t="n">
        <f aca="false">SUM(G22,J22,M22,P22)</f>
        <v>198</v>
      </c>
      <c r="E22" s="37" t="n">
        <f aca="false">SUM(H22,K22,N22,Q22)</f>
        <v>200</v>
      </c>
      <c r="F22" s="38" t="n">
        <v>68</v>
      </c>
      <c r="G22" s="39" t="n">
        <v>68</v>
      </c>
      <c r="H22" s="40" t="n">
        <v>68</v>
      </c>
      <c r="I22" s="41" t="n">
        <v>81</v>
      </c>
      <c r="J22" s="48" t="n">
        <v>83</v>
      </c>
      <c r="K22" s="55" t="n">
        <v>85</v>
      </c>
      <c r="L22" s="52" t="n">
        <v>1</v>
      </c>
      <c r="M22" s="53" t="n">
        <v>1</v>
      </c>
      <c r="N22" s="54" t="n">
        <v>1</v>
      </c>
      <c r="O22" s="47" t="n">
        <v>46</v>
      </c>
      <c r="P22" s="48" t="n">
        <v>46</v>
      </c>
      <c r="Q22" s="49" t="n">
        <v>46</v>
      </c>
    </row>
    <row r="23" s="50" customFormat="true" ht="12" hidden="false" customHeight="true" outlineLevel="0" collapsed="false">
      <c r="B23" s="51" t="s">
        <v>29</v>
      </c>
      <c r="C23" s="35" t="n">
        <f aca="false">SUM(F23,I23,L23,O23)</f>
        <v>65</v>
      </c>
      <c r="D23" s="36" t="n">
        <f aca="false">SUM(G23,J23,M23,P23)</f>
        <v>73</v>
      </c>
      <c r="E23" s="37" t="n">
        <f aca="false">SUM(H23,K23,N23,Q23)</f>
        <v>83</v>
      </c>
      <c r="F23" s="38" t="n">
        <v>19</v>
      </c>
      <c r="G23" s="39" t="n">
        <v>22</v>
      </c>
      <c r="H23" s="40" t="n">
        <v>26</v>
      </c>
      <c r="I23" s="41" t="n">
        <v>28</v>
      </c>
      <c r="J23" s="48" t="n">
        <v>30</v>
      </c>
      <c r="K23" s="55" t="n">
        <v>32</v>
      </c>
      <c r="L23" s="52" t="n">
        <v>2</v>
      </c>
      <c r="M23" s="53" t="n">
        <v>3</v>
      </c>
      <c r="N23" s="54" t="n">
        <v>4</v>
      </c>
      <c r="O23" s="47" t="n">
        <v>16</v>
      </c>
      <c r="P23" s="48" t="n">
        <v>18</v>
      </c>
      <c r="Q23" s="49" t="n">
        <v>21</v>
      </c>
    </row>
    <row r="24" s="50" customFormat="true" ht="12" hidden="false" customHeight="true" outlineLevel="0" collapsed="false">
      <c r="B24" s="51" t="s">
        <v>30</v>
      </c>
      <c r="C24" s="35" t="n">
        <f aca="false">SUM(F24,I24,L24,O24)</f>
        <v>114</v>
      </c>
      <c r="D24" s="36" t="n">
        <f aca="false">SUM(G24,J24,M24,P24)</f>
        <v>117</v>
      </c>
      <c r="E24" s="37" t="n">
        <f aca="false">SUM(H24,K24,N24,Q24)</f>
        <v>120</v>
      </c>
      <c r="F24" s="38" t="n">
        <v>25</v>
      </c>
      <c r="G24" s="39" t="n">
        <v>26</v>
      </c>
      <c r="H24" s="40" t="n">
        <v>27</v>
      </c>
      <c r="I24" s="41" t="n">
        <v>46</v>
      </c>
      <c r="J24" s="48" t="n">
        <v>47</v>
      </c>
      <c r="K24" s="55" t="n">
        <v>47</v>
      </c>
      <c r="L24" s="52" t="n">
        <v>1</v>
      </c>
      <c r="M24" s="53" t="n">
        <v>1</v>
      </c>
      <c r="N24" s="54" t="n">
        <v>1</v>
      </c>
      <c r="O24" s="47" t="n">
        <v>42</v>
      </c>
      <c r="P24" s="48" t="n">
        <v>43</v>
      </c>
      <c r="Q24" s="49" t="n">
        <v>45</v>
      </c>
    </row>
    <row r="25" s="50" customFormat="true" ht="12" hidden="false" customHeight="true" outlineLevel="0" collapsed="false">
      <c r="B25" s="51" t="s">
        <v>31</v>
      </c>
      <c r="C25" s="35" t="n">
        <f aca="false">SUM(F25,I25,L25,O25)</f>
        <v>395</v>
      </c>
      <c r="D25" s="36" t="n">
        <f aca="false">SUM(G25,J25,M25,P25)</f>
        <v>409</v>
      </c>
      <c r="E25" s="37" t="n">
        <f aca="false">SUM(H25,K25,N25,Q25)</f>
        <v>424</v>
      </c>
      <c r="F25" s="38" t="n">
        <v>48</v>
      </c>
      <c r="G25" s="39" t="n">
        <v>50</v>
      </c>
      <c r="H25" s="40" t="n">
        <v>52</v>
      </c>
      <c r="I25" s="41" t="n">
        <v>131</v>
      </c>
      <c r="J25" s="48" t="n">
        <v>135</v>
      </c>
      <c r="K25" s="55" t="n">
        <v>140</v>
      </c>
      <c r="L25" s="52" t="n">
        <v>4</v>
      </c>
      <c r="M25" s="53" t="n">
        <v>4</v>
      </c>
      <c r="N25" s="54" t="n">
        <v>4</v>
      </c>
      <c r="O25" s="47" t="n">
        <v>212</v>
      </c>
      <c r="P25" s="48" t="n">
        <v>220</v>
      </c>
      <c r="Q25" s="49" t="n">
        <v>228</v>
      </c>
    </row>
    <row r="26" s="50" customFormat="true" ht="12" hidden="false" customHeight="true" outlineLevel="0" collapsed="false">
      <c r="B26" s="51" t="s">
        <v>32</v>
      </c>
      <c r="C26" s="35" t="n">
        <f aca="false">SUM(F26,I26,L26,O26)</f>
        <v>157</v>
      </c>
      <c r="D26" s="36" t="n">
        <f aca="false">SUM(G26,J26,M26,P26)</f>
        <v>184</v>
      </c>
      <c r="E26" s="37" t="n">
        <f aca="false">SUM(H26,K26,N26,Q26)</f>
        <v>218</v>
      </c>
      <c r="F26" s="38" t="n">
        <v>12</v>
      </c>
      <c r="G26" s="39" t="n">
        <v>12</v>
      </c>
      <c r="H26" s="40" t="n">
        <v>12</v>
      </c>
      <c r="I26" s="41" t="n">
        <v>44</v>
      </c>
      <c r="J26" s="48" t="n">
        <v>46</v>
      </c>
      <c r="K26" s="55" t="n">
        <v>49</v>
      </c>
      <c r="L26" s="52" t="n">
        <v>31</v>
      </c>
      <c r="M26" s="53" t="n">
        <v>37</v>
      </c>
      <c r="N26" s="54" t="n">
        <v>44</v>
      </c>
      <c r="O26" s="47" t="n">
        <v>70</v>
      </c>
      <c r="P26" s="48" t="n">
        <v>89</v>
      </c>
      <c r="Q26" s="49" t="n">
        <v>113</v>
      </c>
    </row>
    <row r="27" s="50" customFormat="true" ht="12" hidden="false" customHeight="true" outlineLevel="0" collapsed="false">
      <c r="B27" s="51" t="s">
        <v>33</v>
      </c>
      <c r="C27" s="35" t="n">
        <f aca="false">SUM(F27,I27,L27,O27)</f>
        <v>1667</v>
      </c>
      <c r="D27" s="36" t="n">
        <f aca="false">SUM(G27,J27,M27,P27)</f>
        <v>1747</v>
      </c>
      <c r="E27" s="37" t="n">
        <f aca="false">SUM(H27,K27,N27,Q27)</f>
        <v>1830</v>
      </c>
      <c r="F27" s="38" t="n">
        <v>243</v>
      </c>
      <c r="G27" s="39" t="n">
        <v>255</v>
      </c>
      <c r="H27" s="40" t="n">
        <v>267</v>
      </c>
      <c r="I27" s="41" t="n">
        <v>725</v>
      </c>
      <c r="J27" s="48" t="n">
        <v>760</v>
      </c>
      <c r="K27" s="55" t="n">
        <v>797</v>
      </c>
      <c r="L27" s="52" t="n">
        <v>33</v>
      </c>
      <c r="M27" s="53" t="n">
        <v>33</v>
      </c>
      <c r="N27" s="54" t="n">
        <v>33</v>
      </c>
      <c r="O27" s="47" t="n">
        <v>666</v>
      </c>
      <c r="P27" s="48" t="n">
        <v>699</v>
      </c>
      <c r="Q27" s="49" t="n">
        <v>733</v>
      </c>
    </row>
    <row r="28" s="50" customFormat="true" ht="12" hidden="false" customHeight="true" outlineLevel="0" collapsed="false">
      <c r="B28" s="51" t="s">
        <v>34</v>
      </c>
      <c r="C28" s="35" t="n">
        <f aca="false">SUM(F28,I28,L28,O28)</f>
        <v>113</v>
      </c>
      <c r="D28" s="36" t="n">
        <f aca="false">SUM(G28,J28,M28,P28)</f>
        <v>115</v>
      </c>
      <c r="E28" s="37" t="n">
        <f aca="false">SUM(H28,K28,N28,Q28)</f>
        <v>117</v>
      </c>
      <c r="F28" s="38" t="n">
        <v>18</v>
      </c>
      <c r="G28" s="39" t="n">
        <v>19</v>
      </c>
      <c r="H28" s="40" t="n">
        <v>19</v>
      </c>
      <c r="I28" s="41" t="n">
        <v>66</v>
      </c>
      <c r="J28" s="48" t="n">
        <v>67</v>
      </c>
      <c r="K28" s="55" t="n">
        <v>68</v>
      </c>
      <c r="L28" s="52" t="n">
        <v>0</v>
      </c>
      <c r="M28" s="53" t="n">
        <v>0</v>
      </c>
      <c r="N28" s="54" t="n">
        <v>0</v>
      </c>
      <c r="O28" s="47" t="n">
        <v>29</v>
      </c>
      <c r="P28" s="48" t="n">
        <v>29</v>
      </c>
      <c r="Q28" s="49" t="n">
        <v>30</v>
      </c>
    </row>
    <row r="29" s="50" customFormat="true" ht="12" hidden="false" customHeight="true" outlineLevel="0" collapsed="false">
      <c r="B29" s="51" t="s">
        <v>35</v>
      </c>
      <c r="C29" s="35" t="n">
        <f aca="false">SUM(F29,I29,L29,O29)</f>
        <v>130</v>
      </c>
      <c r="D29" s="36" t="n">
        <f aca="false">SUM(G29,J29,M29,P29)</f>
        <v>132</v>
      </c>
      <c r="E29" s="37" t="n">
        <f aca="false">SUM(H29,K29,N29,Q29)</f>
        <v>135</v>
      </c>
      <c r="F29" s="38" t="n">
        <v>35</v>
      </c>
      <c r="G29" s="39" t="n">
        <v>35</v>
      </c>
      <c r="H29" s="40" t="n">
        <v>35</v>
      </c>
      <c r="I29" s="41" t="n">
        <v>62</v>
      </c>
      <c r="J29" s="48" t="n">
        <v>63</v>
      </c>
      <c r="K29" s="55" t="n">
        <v>64</v>
      </c>
      <c r="L29" s="52" t="n">
        <v>7</v>
      </c>
      <c r="M29" s="53" t="n">
        <v>7</v>
      </c>
      <c r="N29" s="54" t="n">
        <v>8</v>
      </c>
      <c r="O29" s="47" t="n">
        <v>26</v>
      </c>
      <c r="P29" s="48" t="n">
        <v>27</v>
      </c>
      <c r="Q29" s="49" t="n">
        <v>28</v>
      </c>
    </row>
    <row r="30" s="50" customFormat="true" ht="12" hidden="false" customHeight="true" outlineLevel="0" collapsed="false">
      <c r="B30" s="51" t="s">
        <v>36</v>
      </c>
      <c r="C30" s="35" t="n">
        <f aca="false">SUM(F30,I30,L30,O30)</f>
        <v>67</v>
      </c>
      <c r="D30" s="36" t="n">
        <f aca="false">SUM(G30,J30,M30,P30)</f>
        <v>76</v>
      </c>
      <c r="E30" s="37" t="n">
        <f aca="false">SUM(H30,K30,N30,Q30)</f>
        <v>85</v>
      </c>
      <c r="F30" s="38" t="n">
        <v>16</v>
      </c>
      <c r="G30" s="39" t="n">
        <v>18</v>
      </c>
      <c r="H30" s="40" t="n">
        <v>20</v>
      </c>
      <c r="I30" s="41" t="n">
        <v>30</v>
      </c>
      <c r="J30" s="48" t="n">
        <v>32</v>
      </c>
      <c r="K30" s="55" t="n">
        <v>34</v>
      </c>
      <c r="L30" s="52" t="n">
        <v>1</v>
      </c>
      <c r="M30" s="53" t="n">
        <v>2</v>
      </c>
      <c r="N30" s="54" t="n">
        <v>3</v>
      </c>
      <c r="O30" s="47" t="n">
        <v>20</v>
      </c>
      <c r="P30" s="48" t="n">
        <v>24</v>
      </c>
      <c r="Q30" s="49" t="n">
        <v>28</v>
      </c>
    </row>
    <row r="31" s="50" customFormat="true" ht="12" hidden="false" customHeight="true" outlineLevel="0" collapsed="false">
      <c r="B31" s="51" t="s">
        <v>37</v>
      </c>
      <c r="C31" s="35" t="n">
        <f aca="false">SUM(F31,I31,L31,O31)</f>
        <v>117</v>
      </c>
      <c r="D31" s="36" t="n">
        <f aca="false">SUM(G31,J31,M31,P31)</f>
        <v>120</v>
      </c>
      <c r="E31" s="37" t="n">
        <f aca="false">SUM(H31,K31,N31,Q31)</f>
        <v>124</v>
      </c>
      <c r="F31" s="38" t="n">
        <v>28</v>
      </c>
      <c r="G31" s="39" t="n">
        <v>28</v>
      </c>
      <c r="H31" s="40" t="n">
        <v>28</v>
      </c>
      <c r="I31" s="41" t="n">
        <v>52</v>
      </c>
      <c r="J31" s="48" t="n">
        <v>54</v>
      </c>
      <c r="K31" s="55" t="n">
        <v>56</v>
      </c>
      <c r="L31" s="52" t="n">
        <v>0</v>
      </c>
      <c r="M31" s="53" t="n">
        <v>0</v>
      </c>
      <c r="N31" s="54" t="n">
        <v>0</v>
      </c>
      <c r="O31" s="47" t="n">
        <v>37</v>
      </c>
      <c r="P31" s="48" t="n">
        <v>38</v>
      </c>
      <c r="Q31" s="49" t="n">
        <v>40</v>
      </c>
    </row>
    <row r="32" s="50" customFormat="true" ht="12" hidden="false" customHeight="true" outlineLevel="0" collapsed="false">
      <c r="B32" s="51" t="s">
        <v>38</v>
      </c>
      <c r="C32" s="35" t="n">
        <v>62</v>
      </c>
      <c r="D32" s="36" t="n">
        <v>66</v>
      </c>
      <c r="E32" s="37" t="n">
        <v>71</v>
      </c>
      <c r="F32" s="38" t="n">
        <v>13</v>
      </c>
      <c r="G32" s="39" t="n">
        <v>14</v>
      </c>
      <c r="H32" s="40" t="n">
        <v>15</v>
      </c>
      <c r="I32" s="41" t="n">
        <v>31</v>
      </c>
      <c r="J32" s="48" t="n">
        <v>32</v>
      </c>
      <c r="K32" s="55" t="n">
        <v>34</v>
      </c>
      <c r="L32" s="52" t="n">
        <v>1</v>
      </c>
      <c r="M32" s="53" t="n">
        <v>1</v>
      </c>
      <c r="N32" s="54" t="n">
        <v>1</v>
      </c>
      <c r="O32" s="47" t="n">
        <v>17</v>
      </c>
      <c r="P32" s="48" t="n">
        <v>19</v>
      </c>
      <c r="Q32" s="49" t="n">
        <v>21</v>
      </c>
    </row>
    <row r="33" s="50" customFormat="true" ht="12" hidden="false" customHeight="true" outlineLevel="0" collapsed="false">
      <c r="B33" s="51" t="s">
        <v>39</v>
      </c>
      <c r="C33" s="35" t="n">
        <f aca="false">SUM(F33,I33,L33,O33)</f>
        <v>88</v>
      </c>
      <c r="D33" s="36" t="n">
        <f aca="false">SUM(G33,J33,M33,P33)</f>
        <v>92</v>
      </c>
      <c r="E33" s="37" t="n">
        <f aca="false">SUM(H33,K33,N33,Q33)</f>
        <v>97</v>
      </c>
      <c r="F33" s="38" t="n">
        <v>17</v>
      </c>
      <c r="G33" s="39" t="n">
        <v>19</v>
      </c>
      <c r="H33" s="40" t="n">
        <v>21</v>
      </c>
      <c r="I33" s="41" t="n">
        <v>35</v>
      </c>
      <c r="J33" s="48" t="n">
        <v>37</v>
      </c>
      <c r="K33" s="55" t="n">
        <v>40</v>
      </c>
      <c r="L33" s="52" t="n">
        <v>1</v>
      </c>
      <c r="M33" s="53" t="n">
        <v>1</v>
      </c>
      <c r="N33" s="54" t="n">
        <v>1</v>
      </c>
      <c r="O33" s="56" t="n">
        <v>35</v>
      </c>
      <c r="P33" s="57" t="n">
        <v>35</v>
      </c>
      <c r="Q33" s="49" t="n">
        <v>35</v>
      </c>
    </row>
    <row r="34" s="50" customFormat="true" ht="12" hidden="false" customHeight="true" outlineLevel="0" collapsed="false">
      <c r="B34" s="51" t="s">
        <v>40</v>
      </c>
      <c r="C34" s="35" t="n">
        <f aca="false">SUM(F34,I34,L34,O34)</f>
        <v>9</v>
      </c>
      <c r="D34" s="36" t="n">
        <f aca="false">SUM(G34,J34,M34,P34)</f>
        <v>11</v>
      </c>
      <c r="E34" s="37" t="n">
        <f aca="false">SUM(H34,K34,N34,Q34)</f>
        <v>13</v>
      </c>
      <c r="F34" s="38" t="n">
        <v>4</v>
      </c>
      <c r="G34" s="39" t="n">
        <v>4</v>
      </c>
      <c r="H34" s="40" t="n">
        <v>4</v>
      </c>
      <c r="I34" s="41" t="n">
        <v>3</v>
      </c>
      <c r="J34" s="48" t="n">
        <v>4</v>
      </c>
      <c r="K34" s="55" t="n">
        <v>5</v>
      </c>
      <c r="L34" s="52" t="n">
        <v>0</v>
      </c>
      <c r="M34" s="53" t="n">
        <v>0</v>
      </c>
      <c r="N34" s="54" t="n">
        <v>0</v>
      </c>
      <c r="O34" s="47" t="n">
        <v>2</v>
      </c>
      <c r="P34" s="48" t="n">
        <v>3</v>
      </c>
      <c r="Q34" s="49" t="n">
        <v>4</v>
      </c>
    </row>
    <row r="35" s="50" customFormat="true" ht="12" hidden="false" customHeight="true" outlineLevel="0" collapsed="false">
      <c r="B35" s="51" t="s">
        <v>41</v>
      </c>
      <c r="C35" s="35" t="n">
        <f aca="false">SUM(F35,I35,L35,O35)</f>
        <v>51</v>
      </c>
      <c r="D35" s="36" t="n">
        <f aca="false">SUM(G35,J35,M35,P35)</f>
        <v>58</v>
      </c>
      <c r="E35" s="37" t="n">
        <f aca="false">SUM(H35,K35,N35,Q35)</f>
        <v>65</v>
      </c>
      <c r="F35" s="38" t="n">
        <v>10</v>
      </c>
      <c r="G35" s="39" t="n">
        <v>11</v>
      </c>
      <c r="H35" s="40" t="n">
        <v>12</v>
      </c>
      <c r="I35" s="41" t="n">
        <v>30</v>
      </c>
      <c r="J35" s="48" t="n">
        <v>35</v>
      </c>
      <c r="K35" s="55" t="n">
        <v>40</v>
      </c>
      <c r="L35" s="52" t="n">
        <v>1</v>
      </c>
      <c r="M35" s="53" t="n">
        <v>1</v>
      </c>
      <c r="N35" s="54" t="n">
        <v>1</v>
      </c>
      <c r="O35" s="47" t="n">
        <v>10</v>
      </c>
      <c r="P35" s="48" t="n">
        <v>11</v>
      </c>
      <c r="Q35" s="49" t="n">
        <v>12</v>
      </c>
    </row>
    <row r="36" s="50" customFormat="true" ht="12" hidden="false" customHeight="true" outlineLevel="0" collapsed="false">
      <c r="B36" s="51" t="s">
        <v>42</v>
      </c>
      <c r="C36" s="35" t="n">
        <f aca="false">SUM(F36,I36,L36,O36)</f>
        <v>10</v>
      </c>
      <c r="D36" s="36" t="n">
        <f aca="false">SUM(G36,J36,M36,P36)</f>
        <v>10</v>
      </c>
      <c r="E36" s="37" t="n">
        <f aca="false">SUM(H36,K36,N36,Q36)</f>
        <v>10</v>
      </c>
      <c r="F36" s="38" t="n">
        <v>2</v>
      </c>
      <c r="G36" s="39" t="n">
        <v>2</v>
      </c>
      <c r="H36" s="40" t="n">
        <v>2</v>
      </c>
      <c r="I36" s="41" t="n">
        <v>3</v>
      </c>
      <c r="J36" s="48" t="n">
        <v>3</v>
      </c>
      <c r="K36" s="55" t="n">
        <v>3</v>
      </c>
      <c r="L36" s="52" t="n">
        <v>3</v>
      </c>
      <c r="M36" s="53" t="n">
        <v>3</v>
      </c>
      <c r="N36" s="54" t="n">
        <v>3</v>
      </c>
      <c r="O36" s="47" t="n">
        <v>2</v>
      </c>
      <c r="P36" s="48" t="n">
        <v>2</v>
      </c>
      <c r="Q36" s="49" t="n">
        <v>2</v>
      </c>
    </row>
    <row r="37" s="50" customFormat="true" ht="12" hidden="false" customHeight="true" outlineLevel="0" collapsed="false">
      <c r="B37" s="51" t="s">
        <v>43</v>
      </c>
      <c r="C37" s="35" t="n">
        <f aca="false">SUM(F37,I37,L37,O37)</f>
        <v>2229</v>
      </c>
      <c r="D37" s="36" t="n">
        <f aca="false">SUM(G37,J37,M37,P37)</f>
        <v>2572</v>
      </c>
      <c r="E37" s="37" t="n">
        <f aca="false">SUM(H37,K37,N37,Q37)</f>
        <v>2937</v>
      </c>
      <c r="F37" s="38" t="n">
        <v>604</v>
      </c>
      <c r="G37" s="39" t="n">
        <v>696</v>
      </c>
      <c r="H37" s="40" t="n">
        <v>795</v>
      </c>
      <c r="I37" s="41" t="n">
        <v>776</v>
      </c>
      <c r="J37" s="48" t="n">
        <v>896</v>
      </c>
      <c r="K37" s="55" t="n">
        <v>1023</v>
      </c>
      <c r="L37" s="52" t="n">
        <v>201</v>
      </c>
      <c r="M37" s="53" t="n">
        <v>232</v>
      </c>
      <c r="N37" s="54" t="n">
        <v>265</v>
      </c>
      <c r="O37" s="47" t="n">
        <v>648</v>
      </c>
      <c r="P37" s="48" t="n">
        <v>748</v>
      </c>
      <c r="Q37" s="49" t="n">
        <v>854</v>
      </c>
    </row>
    <row r="38" s="50" customFormat="true" ht="12" hidden="false" customHeight="true" outlineLevel="0" collapsed="false">
      <c r="B38" s="51" t="s">
        <v>44</v>
      </c>
      <c r="C38" s="35" t="n">
        <f aca="false">SUM(F38,I38,L38,O38)</f>
        <v>109</v>
      </c>
      <c r="D38" s="36" t="n">
        <f aca="false">SUM(G38,J38,M38,P38)</f>
        <v>126</v>
      </c>
      <c r="E38" s="37" t="n">
        <f aca="false">SUM(H38,K38,N38,Q38)</f>
        <v>143</v>
      </c>
      <c r="F38" s="38" t="n">
        <v>26</v>
      </c>
      <c r="G38" s="39" t="n">
        <v>29</v>
      </c>
      <c r="H38" s="40" t="n">
        <v>32</v>
      </c>
      <c r="I38" s="41" t="n">
        <v>46</v>
      </c>
      <c r="J38" s="48" t="n">
        <v>54</v>
      </c>
      <c r="K38" s="55" t="n">
        <v>62</v>
      </c>
      <c r="L38" s="52" t="n">
        <v>2</v>
      </c>
      <c r="M38" s="53" t="n">
        <v>3</v>
      </c>
      <c r="N38" s="54" t="n">
        <v>4</v>
      </c>
      <c r="O38" s="47" t="n">
        <v>35</v>
      </c>
      <c r="P38" s="48" t="n">
        <v>40</v>
      </c>
      <c r="Q38" s="49" t="n">
        <v>45</v>
      </c>
    </row>
    <row r="39" s="50" customFormat="true" ht="12" hidden="false" customHeight="true" outlineLevel="0" collapsed="false">
      <c r="B39" s="51" t="s">
        <v>45</v>
      </c>
      <c r="C39" s="35" t="n">
        <f aca="false">SUM(F39,I39,L39,O39)</f>
        <v>239</v>
      </c>
      <c r="D39" s="36" t="n">
        <f aca="false">SUM(G39,J39,M39,P39)</f>
        <v>266</v>
      </c>
      <c r="E39" s="37" t="n">
        <f aca="false">SUM(H39,K39,N39,Q39)</f>
        <v>294</v>
      </c>
      <c r="F39" s="38" t="n">
        <v>51</v>
      </c>
      <c r="G39" s="39" t="n">
        <v>57</v>
      </c>
      <c r="H39" s="40" t="n">
        <v>63</v>
      </c>
      <c r="I39" s="41" t="n">
        <v>119</v>
      </c>
      <c r="J39" s="48" t="n">
        <v>132</v>
      </c>
      <c r="K39" s="55" t="n">
        <v>146</v>
      </c>
      <c r="L39" s="52" t="n">
        <v>4</v>
      </c>
      <c r="M39" s="53" t="n">
        <v>4</v>
      </c>
      <c r="N39" s="54" t="n">
        <v>4</v>
      </c>
      <c r="O39" s="47" t="n">
        <v>65</v>
      </c>
      <c r="P39" s="48" t="n">
        <v>73</v>
      </c>
      <c r="Q39" s="49" t="n">
        <v>81</v>
      </c>
    </row>
    <row r="40" s="50" customFormat="true" ht="12" hidden="false" customHeight="true" outlineLevel="0" collapsed="false">
      <c r="B40" s="51" t="s">
        <v>46</v>
      </c>
      <c r="C40" s="35" t="n">
        <f aca="false">SUM(F40,I40,L40,O40)</f>
        <v>63</v>
      </c>
      <c r="D40" s="36" t="n">
        <f aca="false">SUM(G40,J40,M40,P40)</f>
        <v>66</v>
      </c>
      <c r="E40" s="37" t="n">
        <f aca="false">SUM(H40,K40,N40,Q40)</f>
        <v>69</v>
      </c>
      <c r="F40" s="38" t="n">
        <v>8</v>
      </c>
      <c r="G40" s="39" t="n">
        <v>8</v>
      </c>
      <c r="H40" s="40" t="n">
        <v>8</v>
      </c>
      <c r="I40" s="41" t="n">
        <v>35</v>
      </c>
      <c r="J40" s="48" t="n">
        <v>37</v>
      </c>
      <c r="K40" s="55" t="n">
        <v>39</v>
      </c>
      <c r="L40" s="52" t="n">
        <v>0</v>
      </c>
      <c r="M40" s="53" t="n">
        <v>0</v>
      </c>
      <c r="N40" s="54" t="n">
        <v>0</v>
      </c>
      <c r="O40" s="47" t="n">
        <v>20</v>
      </c>
      <c r="P40" s="48" t="n">
        <v>21</v>
      </c>
      <c r="Q40" s="49" t="n">
        <v>22</v>
      </c>
    </row>
    <row r="41" s="50" customFormat="true" ht="12" hidden="false" customHeight="true" outlineLevel="0" collapsed="false">
      <c r="B41" s="51" t="s">
        <v>47</v>
      </c>
      <c r="C41" s="35" t="n">
        <f aca="false">SUM(F41,I41,L41,O41)</f>
        <v>15</v>
      </c>
      <c r="D41" s="36" t="n">
        <f aca="false">SUM(G41,J41,M41,P41)</f>
        <v>18</v>
      </c>
      <c r="E41" s="37" t="n">
        <f aca="false">SUM(H41,K41,N41,Q41)</f>
        <v>22</v>
      </c>
      <c r="F41" s="38" t="n">
        <v>3</v>
      </c>
      <c r="G41" s="39" t="n">
        <v>3</v>
      </c>
      <c r="H41" s="40" t="n">
        <v>4</v>
      </c>
      <c r="I41" s="41" t="n">
        <v>4</v>
      </c>
      <c r="J41" s="48" t="n">
        <v>5</v>
      </c>
      <c r="K41" s="55" t="n">
        <v>6</v>
      </c>
      <c r="L41" s="52" t="n">
        <v>4</v>
      </c>
      <c r="M41" s="53" t="n">
        <v>5</v>
      </c>
      <c r="N41" s="54" t="n">
        <v>6</v>
      </c>
      <c r="O41" s="47" t="n">
        <v>4</v>
      </c>
      <c r="P41" s="48" t="n">
        <v>5</v>
      </c>
      <c r="Q41" s="49" t="n">
        <v>6</v>
      </c>
    </row>
    <row r="42" s="50" customFormat="true" ht="12" hidden="false" customHeight="true" outlineLevel="0" collapsed="false">
      <c r="B42" s="51" t="s">
        <v>48</v>
      </c>
      <c r="C42" s="35" t="n">
        <f aca="false">SUM(F42,I42,L42,O42)</f>
        <v>373</v>
      </c>
      <c r="D42" s="36" t="n">
        <f aca="false">SUM(G42,J42,M42,P42)</f>
        <v>400</v>
      </c>
      <c r="E42" s="37" t="n">
        <f aca="false">SUM(H42,K42,N42,Q42)</f>
        <v>421</v>
      </c>
      <c r="F42" s="38" t="n">
        <v>90</v>
      </c>
      <c r="G42" s="39" t="n">
        <v>96</v>
      </c>
      <c r="H42" s="40" t="n">
        <v>102</v>
      </c>
      <c r="I42" s="41" t="n">
        <v>150</v>
      </c>
      <c r="J42" s="48" t="n">
        <v>160</v>
      </c>
      <c r="K42" s="55" t="n">
        <v>170</v>
      </c>
      <c r="L42" s="52" t="n">
        <v>3</v>
      </c>
      <c r="M42" s="53" t="n">
        <v>4</v>
      </c>
      <c r="N42" s="54" t="n">
        <v>4</v>
      </c>
      <c r="O42" s="47" t="n">
        <v>130</v>
      </c>
      <c r="P42" s="48" t="n">
        <v>140</v>
      </c>
      <c r="Q42" s="49" t="n">
        <v>145</v>
      </c>
    </row>
    <row r="43" s="50" customFormat="true" ht="12" hidden="false" customHeight="true" outlineLevel="0" collapsed="false">
      <c r="B43" s="51" t="s">
        <v>49</v>
      </c>
      <c r="C43" s="35" t="n">
        <f aca="false">SUM(F43,I43,L43,O43)</f>
        <v>72</v>
      </c>
      <c r="D43" s="36" t="n">
        <f aca="false">SUM(G43,J43,M43,P43)</f>
        <v>86</v>
      </c>
      <c r="E43" s="37" t="n">
        <f aca="false">SUM(H43,K43,N43,Q43)</f>
        <v>100</v>
      </c>
      <c r="F43" s="38" t="n">
        <v>16</v>
      </c>
      <c r="G43" s="39" t="n">
        <v>20</v>
      </c>
      <c r="H43" s="40" t="n">
        <v>24</v>
      </c>
      <c r="I43" s="41" t="n">
        <v>30</v>
      </c>
      <c r="J43" s="48" t="n">
        <v>35</v>
      </c>
      <c r="K43" s="55" t="n">
        <v>40</v>
      </c>
      <c r="L43" s="52" t="n">
        <v>0</v>
      </c>
      <c r="M43" s="53" t="n">
        <v>0</v>
      </c>
      <c r="N43" s="54" t="n">
        <v>0</v>
      </c>
      <c r="O43" s="47" t="n">
        <v>26</v>
      </c>
      <c r="P43" s="48" t="n">
        <v>31</v>
      </c>
      <c r="Q43" s="49" t="n">
        <v>36</v>
      </c>
    </row>
    <row r="44" s="50" customFormat="true" ht="12" hidden="false" customHeight="true" outlineLevel="0" collapsed="false">
      <c r="B44" s="51" t="s">
        <v>50</v>
      </c>
      <c r="C44" s="35" t="n">
        <f aca="false">SUM(F44,I44,L44,O44)</f>
        <v>181</v>
      </c>
      <c r="D44" s="36" t="n">
        <f aca="false">SUM(G44,J44,M44,P44)</f>
        <v>199</v>
      </c>
      <c r="E44" s="37" t="n">
        <f aca="false">SUM(H44,K44,N44,Q44)</f>
        <v>219</v>
      </c>
      <c r="F44" s="38" t="n">
        <v>35</v>
      </c>
      <c r="G44" s="39" t="n">
        <v>39</v>
      </c>
      <c r="H44" s="40" t="n">
        <v>42</v>
      </c>
      <c r="I44" s="41" t="n">
        <v>92</v>
      </c>
      <c r="J44" s="48" t="n">
        <v>100</v>
      </c>
      <c r="K44" s="55" t="n">
        <v>112</v>
      </c>
      <c r="L44" s="52" t="n">
        <v>1</v>
      </c>
      <c r="M44" s="53" t="n">
        <v>1</v>
      </c>
      <c r="N44" s="54" t="n">
        <v>1</v>
      </c>
      <c r="O44" s="47" t="n">
        <v>53</v>
      </c>
      <c r="P44" s="48" t="n">
        <v>59</v>
      </c>
      <c r="Q44" s="49" t="n">
        <v>64</v>
      </c>
    </row>
    <row r="45" s="50" customFormat="true" ht="12" hidden="false" customHeight="true" outlineLevel="0" collapsed="false">
      <c r="B45" s="51" t="s">
        <v>51</v>
      </c>
      <c r="C45" s="35" t="n">
        <f aca="false">SUM(F45,I45,L45,O45)</f>
        <v>74</v>
      </c>
      <c r="D45" s="36" t="n">
        <f aca="false">SUM(G45,J45,M45,P45)</f>
        <v>83</v>
      </c>
      <c r="E45" s="37" t="n">
        <f aca="false">SUM(H45,K45,N45,Q45)</f>
        <v>92</v>
      </c>
      <c r="F45" s="38" t="n">
        <v>5</v>
      </c>
      <c r="G45" s="39" t="n">
        <v>5</v>
      </c>
      <c r="H45" s="40" t="n">
        <v>5</v>
      </c>
      <c r="I45" s="41" t="n">
        <v>52</v>
      </c>
      <c r="J45" s="48" t="n">
        <v>59</v>
      </c>
      <c r="K45" s="55" t="n">
        <v>66</v>
      </c>
      <c r="L45" s="52" t="n">
        <v>0</v>
      </c>
      <c r="M45" s="53" t="n">
        <v>0</v>
      </c>
      <c r="N45" s="54" t="n">
        <v>0</v>
      </c>
      <c r="O45" s="47" t="n">
        <v>17</v>
      </c>
      <c r="P45" s="48" t="n">
        <v>19</v>
      </c>
      <c r="Q45" s="49" t="n">
        <v>21</v>
      </c>
    </row>
    <row r="46" s="50" customFormat="true" ht="12" hidden="false" customHeight="true" outlineLevel="0" collapsed="false">
      <c r="B46" s="51" t="s">
        <v>52</v>
      </c>
      <c r="C46" s="35" t="n">
        <f aca="false">SUM(F46,I46,L46,O46)</f>
        <v>120</v>
      </c>
      <c r="D46" s="36" t="n">
        <f aca="false">SUM(G46,J46,M46,P46)</f>
        <v>139</v>
      </c>
      <c r="E46" s="37" t="n">
        <f aca="false">SUM(H46,K46,N46,Q46)</f>
        <v>161</v>
      </c>
      <c r="F46" s="38" t="n">
        <v>18</v>
      </c>
      <c r="G46" s="39" t="n">
        <v>18</v>
      </c>
      <c r="H46" s="40" t="n">
        <v>19</v>
      </c>
      <c r="I46" s="41" t="n">
        <v>53</v>
      </c>
      <c r="J46" s="48" t="n">
        <v>62</v>
      </c>
      <c r="K46" s="55" t="n">
        <v>72</v>
      </c>
      <c r="L46" s="52" t="n">
        <v>1</v>
      </c>
      <c r="M46" s="53" t="n">
        <v>1</v>
      </c>
      <c r="N46" s="54" t="n">
        <v>1</v>
      </c>
      <c r="O46" s="47" t="n">
        <v>48</v>
      </c>
      <c r="P46" s="48" t="n">
        <v>58</v>
      </c>
      <c r="Q46" s="49" t="n">
        <v>69</v>
      </c>
    </row>
    <row r="47" s="50" customFormat="true" ht="12" hidden="false" customHeight="true" outlineLevel="0" collapsed="false">
      <c r="B47" s="51" t="s">
        <v>53</v>
      </c>
      <c r="C47" s="35" t="n">
        <f aca="false">SUM(F47,I47,L47,O47)</f>
        <v>83</v>
      </c>
      <c r="D47" s="36" t="n">
        <f aca="false">SUM(G47,J47,M47,P47)</f>
        <v>85</v>
      </c>
      <c r="E47" s="37" t="n">
        <f aca="false">SUM(H47,K47,N47,Q47)</f>
        <v>87</v>
      </c>
      <c r="F47" s="38" t="n">
        <v>18</v>
      </c>
      <c r="G47" s="39" t="n">
        <v>19</v>
      </c>
      <c r="H47" s="40" t="n">
        <v>20</v>
      </c>
      <c r="I47" s="41" t="n">
        <v>34</v>
      </c>
      <c r="J47" s="48" t="n">
        <v>35</v>
      </c>
      <c r="K47" s="55" t="n">
        <v>36</v>
      </c>
      <c r="L47" s="52" t="n">
        <v>1</v>
      </c>
      <c r="M47" s="53" t="n">
        <v>1</v>
      </c>
      <c r="N47" s="54" t="n">
        <v>1</v>
      </c>
      <c r="O47" s="47" t="n">
        <v>30</v>
      </c>
      <c r="P47" s="48" t="n">
        <v>30</v>
      </c>
      <c r="Q47" s="49" t="n">
        <v>30</v>
      </c>
    </row>
    <row r="48" s="50" customFormat="true" ht="12" hidden="false" customHeight="true" outlineLevel="0" collapsed="false">
      <c r="B48" s="51" t="s">
        <v>54</v>
      </c>
      <c r="C48" s="35" t="n">
        <f aca="false">SUM(F48,I48,L48,O48)</f>
        <v>20</v>
      </c>
      <c r="D48" s="36" t="n">
        <f aca="false">SUM(G48,J48,M48,P48)</f>
        <v>21</v>
      </c>
      <c r="E48" s="37" t="n">
        <f aca="false">SUM(H48,K48,N48,Q48)</f>
        <v>23</v>
      </c>
      <c r="F48" s="38" t="n">
        <v>7</v>
      </c>
      <c r="G48" s="39" t="n">
        <v>7</v>
      </c>
      <c r="H48" s="40" t="n">
        <v>7</v>
      </c>
      <c r="I48" s="41" t="n">
        <v>5</v>
      </c>
      <c r="J48" s="48" t="n">
        <v>5</v>
      </c>
      <c r="K48" s="55" t="n">
        <v>6</v>
      </c>
      <c r="L48" s="52" t="n">
        <v>1</v>
      </c>
      <c r="M48" s="53" t="n">
        <v>2</v>
      </c>
      <c r="N48" s="54" t="n">
        <v>2</v>
      </c>
      <c r="O48" s="47" t="n">
        <v>7</v>
      </c>
      <c r="P48" s="48" t="n">
        <v>7</v>
      </c>
      <c r="Q48" s="49" t="n">
        <v>8</v>
      </c>
    </row>
    <row r="49" s="50" customFormat="true" ht="12" hidden="false" customHeight="true" outlineLevel="0" collapsed="false">
      <c r="B49" s="58" t="s">
        <v>55</v>
      </c>
      <c r="C49" s="35" t="n">
        <f aca="false">SUM(F49,I49,L49,O49)</f>
        <v>33</v>
      </c>
      <c r="D49" s="36" t="n">
        <f aca="false">SUM(G49,J49,M49,P49)</f>
        <v>33</v>
      </c>
      <c r="E49" s="37" t="n">
        <f aca="false">SUM(H49,K49,N49,Q49)</f>
        <v>33</v>
      </c>
      <c r="F49" s="59" t="n">
        <v>5</v>
      </c>
      <c r="G49" s="60" t="n">
        <v>5</v>
      </c>
      <c r="H49" s="40" t="n">
        <v>5</v>
      </c>
      <c r="I49" s="61" t="n">
        <v>16</v>
      </c>
      <c r="J49" s="62" t="n">
        <v>16</v>
      </c>
      <c r="K49" s="55" t="n">
        <v>16</v>
      </c>
      <c r="L49" s="63" t="n">
        <v>1</v>
      </c>
      <c r="M49" s="64" t="n">
        <v>1</v>
      </c>
      <c r="N49" s="65" t="n">
        <v>1</v>
      </c>
      <c r="O49" s="66" t="n">
        <v>11</v>
      </c>
      <c r="P49" s="62" t="n">
        <v>11</v>
      </c>
      <c r="Q49" s="49" t="n">
        <v>11</v>
      </c>
    </row>
    <row r="50" s="67" customFormat="true" ht="21" hidden="false" customHeight="true" outlineLevel="0" collapsed="false">
      <c r="B50" s="68" t="s">
        <v>3</v>
      </c>
      <c r="C50" s="69" t="n">
        <f aca="false">SUM(C7:C49)</f>
        <v>18630</v>
      </c>
      <c r="D50" s="70" t="n">
        <f aca="false">SUM(D7:D49)</f>
        <v>21064</v>
      </c>
      <c r="E50" s="71" t="n">
        <f aca="false">SUM(E7:E49)</f>
        <v>23559</v>
      </c>
      <c r="F50" s="72" t="n">
        <f aca="false">SUM(F7:F49)</f>
        <v>4552</v>
      </c>
      <c r="G50" s="73" t="n">
        <f aca="false">SUM(G7:G49)</f>
        <v>5164</v>
      </c>
      <c r="H50" s="74" t="n">
        <f aca="false">SUM(H7:H49)</f>
        <v>5788</v>
      </c>
      <c r="I50" s="75" t="n">
        <f aca="false">SUM(I7:I49)</f>
        <v>6927</v>
      </c>
      <c r="J50" s="70" t="n">
        <f aca="false">SUM(J7:J49)</f>
        <v>7760</v>
      </c>
      <c r="K50" s="76" t="n">
        <f aca="false">SUM(K7:K49)</f>
        <v>8619</v>
      </c>
      <c r="L50" s="77" t="n">
        <f aca="false">SUM(L7:L49)</f>
        <v>406</v>
      </c>
      <c r="M50" s="78" t="n">
        <f aca="false">SUM(M7:M49)</f>
        <v>460</v>
      </c>
      <c r="N50" s="79" t="n">
        <f aca="false">SUM(N7:N49)</f>
        <v>517</v>
      </c>
      <c r="O50" s="71" t="n">
        <f aca="false">SUM(O7:O49)</f>
        <v>6745</v>
      </c>
      <c r="P50" s="70" t="n">
        <f aca="false">SUM(P7:P49)</f>
        <v>7680</v>
      </c>
      <c r="Q50" s="80" t="n">
        <f aca="false">SUM(Q7:Q49)</f>
        <v>8635</v>
      </c>
    </row>
    <row r="51" customFormat="false" ht="18.75" hidden="false" customHeight="false" outlineLevel="0" collapsed="false">
      <c r="B51" s="81"/>
      <c r="C51" s="82"/>
      <c r="D51" s="82"/>
      <c r="E51" s="82"/>
      <c r="F51" s="82"/>
      <c r="G51" s="82"/>
      <c r="H51" s="82"/>
      <c r="I51" s="82"/>
      <c r="J51" s="82"/>
      <c r="K51" s="82"/>
      <c r="L51" s="83"/>
      <c r="M51" s="83"/>
      <c r="N51" s="83"/>
      <c r="O51" s="82"/>
      <c r="P51" s="82"/>
      <c r="Q51" s="82"/>
    </row>
    <row r="52" customFormat="false" ht="17.25" hidden="false" customHeight="false" outlineLevel="0" collapsed="false">
      <c r="B52" s="84"/>
      <c r="L52" s="85"/>
      <c r="M52" s="85"/>
      <c r="N52" s="85"/>
    </row>
  </sheetData>
  <mergeCells count="7">
    <mergeCell ref="J3:Q3"/>
    <mergeCell ref="B4:B6"/>
    <mergeCell ref="C4:E4"/>
    <mergeCell ref="F4:H4"/>
    <mergeCell ref="I4:K4"/>
    <mergeCell ref="L4:N4"/>
    <mergeCell ref="O4:Q4"/>
  </mergeCells>
  <printOptions headings="false" gridLines="false" gridLinesSet="true" horizontalCentered="true" verticalCentered="true"/>
  <pageMargins left="0.196527777777778" right="0.315277777777778" top="0.35416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F34" activeCellId="0" sqref="F34:N3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49"/>
    <col collapsed="false" customWidth="true" hidden="false" outlineLevel="0" max="14" min="3" style="1" width="10.62"/>
    <col collapsed="false" customWidth="true" hidden="false" outlineLevel="0" max="17" min="15" style="1" width="8.62"/>
    <col collapsed="false" customWidth="false" hidden="false" outlineLevel="0" max="257" min="18" style="1" width="8.99"/>
  </cols>
  <sheetData>
    <row r="1" customFormat="false" ht="24" hidden="false" customHeight="true" outlineLevel="0" collapsed="false">
      <c r="B1" s="2" t="s">
        <v>0</v>
      </c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8.75" hidden="false" customHeight="true" outlineLevel="0" collapsed="false">
      <c r="B2" s="6" t="s">
        <v>56</v>
      </c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8" hidden="false" customHeight="true" outlineLevel="0" collapsed="false">
      <c r="J3" s="7"/>
      <c r="K3" s="7"/>
      <c r="L3" s="7"/>
      <c r="M3" s="7"/>
      <c r="N3" s="7"/>
      <c r="O3" s="8"/>
      <c r="P3" s="8"/>
      <c r="Q3" s="8"/>
    </row>
    <row r="4" customFormat="false" ht="18.75" hidden="false" customHeight="true" outlineLevel="0" collapsed="false">
      <c r="B4" s="9" t="s">
        <v>2</v>
      </c>
      <c r="C4" s="10" t="s">
        <v>3</v>
      </c>
      <c r="D4" s="10"/>
      <c r="E4" s="10"/>
      <c r="F4" s="11" t="s">
        <v>4</v>
      </c>
      <c r="G4" s="11"/>
      <c r="H4" s="11"/>
      <c r="I4" s="12" t="s">
        <v>5</v>
      </c>
      <c r="J4" s="12"/>
      <c r="K4" s="12"/>
      <c r="L4" s="13" t="s">
        <v>7</v>
      </c>
      <c r="M4" s="13"/>
      <c r="N4" s="13"/>
    </row>
    <row r="5" customFormat="false" ht="21" hidden="false" customHeight="true" outlineLevel="0" collapsed="false">
      <c r="B5" s="9"/>
      <c r="C5" s="14" t="s">
        <v>8</v>
      </c>
      <c r="D5" s="15" t="s">
        <v>9</v>
      </c>
      <c r="E5" s="16" t="s">
        <v>11</v>
      </c>
      <c r="F5" s="17" t="s">
        <v>8</v>
      </c>
      <c r="G5" s="15" t="s">
        <v>9</v>
      </c>
      <c r="H5" s="18" t="s">
        <v>11</v>
      </c>
      <c r="I5" s="17" t="s">
        <v>8</v>
      </c>
      <c r="J5" s="15" t="s">
        <v>9</v>
      </c>
      <c r="K5" s="18" t="s">
        <v>11</v>
      </c>
      <c r="L5" s="22" t="s">
        <v>8</v>
      </c>
      <c r="M5" s="15" t="s">
        <v>9</v>
      </c>
      <c r="N5" s="23" t="s">
        <v>11</v>
      </c>
    </row>
    <row r="6" customFormat="false" ht="14.25" hidden="false" customHeight="false" outlineLevel="0" collapsed="false">
      <c r="B6" s="9"/>
      <c r="C6" s="24" t="s">
        <v>12</v>
      </c>
      <c r="D6" s="25" t="s">
        <v>12</v>
      </c>
      <c r="E6" s="25" t="s">
        <v>12</v>
      </c>
      <c r="F6" s="26" t="s">
        <v>12</v>
      </c>
      <c r="G6" s="27" t="s">
        <v>12</v>
      </c>
      <c r="H6" s="28" t="s">
        <v>12</v>
      </c>
      <c r="I6" s="26" t="s">
        <v>12</v>
      </c>
      <c r="J6" s="27" t="s">
        <v>12</v>
      </c>
      <c r="K6" s="28" t="s">
        <v>12</v>
      </c>
      <c r="L6" s="32" t="s">
        <v>12</v>
      </c>
      <c r="M6" s="27" t="s">
        <v>12</v>
      </c>
      <c r="N6" s="33" t="s">
        <v>12</v>
      </c>
    </row>
    <row r="7" customFormat="false" ht="12" hidden="false" customHeight="true" outlineLevel="0" collapsed="false">
      <c r="B7" s="34" t="s">
        <v>13</v>
      </c>
      <c r="C7" s="35" t="n">
        <f aca="false">SUM(F7,I7,L7)</f>
        <v>35</v>
      </c>
      <c r="D7" s="36" t="n">
        <f aca="false">SUM(G7,J7,M7)</f>
        <v>35</v>
      </c>
      <c r="E7" s="37" t="n">
        <f aca="false">SUM(H7,K7,N7)</f>
        <v>35</v>
      </c>
      <c r="F7" s="38" t="n">
        <v>5</v>
      </c>
      <c r="G7" s="39" t="n">
        <v>5</v>
      </c>
      <c r="H7" s="40" t="n">
        <v>5</v>
      </c>
      <c r="I7" s="41" t="n">
        <v>3</v>
      </c>
      <c r="J7" s="42" t="n">
        <v>3</v>
      </c>
      <c r="K7" s="43" t="n">
        <v>3</v>
      </c>
      <c r="L7" s="86" t="n">
        <v>27</v>
      </c>
      <c r="M7" s="87" t="n">
        <v>27</v>
      </c>
      <c r="N7" s="88" t="n">
        <v>27</v>
      </c>
    </row>
    <row r="8" s="50" customFormat="true" ht="12" hidden="false" customHeight="true" outlineLevel="0" collapsed="false">
      <c r="B8" s="51" t="s">
        <v>14</v>
      </c>
      <c r="C8" s="35" t="n">
        <f aca="false">SUM(F8,I8,L8)</f>
        <v>1</v>
      </c>
      <c r="D8" s="36" t="n">
        <f aca="false">SUM(G8,J8,M8)</f>
        <v>3</v>
      </c>
      <c r="E8" s="37" t="n">
        <f aca="false">SUM(H8,K8,N8)</f>
        <v>5</v>
      </c>
      <c r="F8" s="38" t="n">
        <v>0</v>
      </c>
      <c r="G8" s="39" t="n">
        <v>0</v>
      </c>
      <c r="H8" s="40" t="n">
        <v>0</v>
      </c>
      <c r="I8" s="41" t="n">
        <v>0</v>
      </c>
      <c r="J8" s="42" t="n">
        <v>1</v>
      </c>
      <c r="K8" s="43" t="n">
        <v>2</v>
      </c>
      <c r="L8" s="86" t="n">
        <v>1</v>
      </c>
      <c r="M8" s="87" t="n">
        <v>2</v>
      </c>
      <c r="N8" s="88" t="n">
        <v>3</v>
      </c>
    </row>
    <row r="9" s="50" customFormat="true" ht="12" hidden="false" customHeight="true" outlineLevel="0" collapsed="false">
      <c r="B9" s="51" t="s">
        <v>15</v>
      </c>
      <c r="C9" s="35" t="n">
        <f aca="false">SUM(F9,I9,L9)</f>
        <v>2</v>
      </c>
      <c r="D9" s="36" t="n">
        <f aca="false">SUM(G9,J9,M9)</f>
        <v>3</v>
      </c>
      <c r="E9" s="37" t="n">
        <f aca="false">SUM(H9,K9,N9)</f>
        <v>2</v>
      </c>
      <c r="F9" s="38" t="n">
        <v>0</v>
      </c>
      <c r="G9" s="39" t="n">
        <v>1</v>
      </c>
      <c r="H9" s="40" t="n">
        <v>0</v>
      </c>
      <c r="I9" s="41" t="n">
        <v>1</v>
      </c>
      <c r="J9" s="42" t="n">
        <v>1</v>
      </c>
      <c r="K9" s="43" t="n">
        <v>1</v>
      </c>
      <c r="L9" s="86" t="n">
        <v>1</v>
      </c>
      <c r="M9" s="87" t="n">
        <v>1</v>
      </c>
      <c r="N9" s="88" t="n">
        <v>1</v>
      </c>
    </row>
    <row r="10" s="50" customFormat="true" ht="12" hidden="false" customHeight="true" outlineLevel="0" collapsed="false">
      <c r="B10" s="51" t="s">
        <v>16</v>
      </c>
      <c r="C10" s="35" t="n">
        <f aca="false">SUM(F10,I10,L10)</f>
        <v>3</v>
      </c>
      <c r="D10" s="36" t="n">
        <f aca="false">SUM(G10,J10,M10)</f>
        <v>3</v>
      </c>
      <c r="E10" s="37" t="n">
        <f aca="false">SUM(H10,K10,N10)</f>
        <v>3</v>
      </c>
      <c r="F10" s="38" t="n">
        <v>0</v>
      </c>
      <c r="G10" s="39" t="n">
        <v>0</v>
      </c>
      <c r="H10" s="40" t="n">
        <v>0</v>
      </c>
      <c r="I10" s="41" t="n">
        <v>2</v>
      </c>
      <c r="J10" s="48" t="n">
        <v>2</v>
      </c>
      <c r="K10" s="55" t="n">
        <v>2</v>
      </c>
      <c r="L10" s="86" t="n">
        <v>1</v>
      </c>
      <c r="M10" s="87" t="n">
        <v>1</v>
      </c>
      <c r="N10" s="88" t="n">
        <v>1</v>
      </c>
    </row>
    <row r="11" s="50" customFormat="true" ht="12" hidden="false" customHeight="true" outlineLevel="0" collapsed="false">
      <c r="B11" s="51" t="s">
        <v>17</v>
      </c>
      <c r="C11" s="35" t="n">
        <f aca="false">SUM(F11,I11,L11)</f>
        <v>4</v>
      </c>
      <c r="D11" s="36" t="n">
        <f aca="false">SUM(G11,J11,M11)</f>
        <v>4</v>
      </c>
      <c r="E11" s="37" t="n">
        <f aca="false">SUM(H11,K11,N11)</f>
        <v>4</v>
      </c>
      <c r="F11" s="38" t="n">
        <v>1</v>
      </c>
      <c r="G11" s="39" t="n">
        <v>1</v>
      </c>
      <c r="H11" s="40" t="n">
        <v>1</v>
      </c>
      <c r="I11" s="41" t="n">
        <v>1</v>
      </c>
      <c r="J11" s="48" t="n">
        <v>1</v>
      </c>
      <c r="K11" s="55" t="n">
        <v>1</v>
      </c>
      <c r="L11" s="86" t="n">
        <v>2</v>
      </c>
      <c r="M11" s="87" t="n">
        <v>2</v>
      </c>
      <c r="N11" s="88" t="n">
        <v>2</v>
      </c>
    </row>
    <row r="12" s="50" customFormat="true" ht="12" hidden="false" customHeight="true" outlineLevel="0" collapsed="false">
      <c r="B12" s="51" t="s">
        <v>18</v>
      </c>
      <c r="C12" s="35" t="n">
        <f aca="false">SUM(F12,I12,L12)</f>
        <v>4</v>
      </c>
      <c r="D12" s="36" t="n">
        <f aca="false">SUM(G12,J12,M12)</f>
        <v>4</v>
      </c>
      <c r="E12" s="37" t="n">
        <f aca="false">SUM(H12,K12,N12)</f>
        <v>4</v>
      </c>
      <c r="F12" s="38" t="n">
        <v>1</v>
      </c>
      <c r="G12" s="39" t="n">
        <v>1</v>
      </c>
      <c r="H12" s="40" t="n">
        <v>1</v>
      </c>
      <c r="I12" s="41" t="n">
        <v>1</v>
      </c>
      <c r="J12" s="48" t="n">
        <v>1</v>
      </c>
      <c r="K12" s="55" t="n">
        <v>1</v>
      </c>
      <c r="L12" s="86" t="n">
        <v>2</v>
      </c>
      <c r="M12" s="87" t="n">
        <v>2</v>
      </c>
      <c r="N12" s="88" t="n">
        <v>2</v>
      </c>
    </row>
    <row r="13" s="50" customFormat="true" ht="12" hidden="false" customHeight="true" outlineLevel="0" collapsed="false">
      <c r="B13" s="51" t="s">
        <v>19</v>
      </c>
      <c r="C13" s="35" t="n">
        <f aca="false">SUM(F13,I13,L13)</f>
        <v>20</v>
      </c>
      <c r="D13" s="36" t="n">
        <f aca="false">SUM(G13,J13,M13)</f>
        <v>20</v>
      </c>
      <c r="E13" s="37" t="n">
        <f aca="false">SUM(H13,K13,N13)</f>
        <v>20</v>
      </c>
      <c r="F13" s="38" t="n">
        <v>3</v>
      </c>
      <c r="G13" s="39" t="n">
        <v>3</v>
      </c>
      <c r="H13" s="40" t="n">
        <v>3</v>
      </c>
      <c r="I13" s="41" t="n">
        <v>7</v>
      </c>
      <c r="J13" s="48" t="n">
        <v>7</v>
      </c>
      <c r="K13" s="55" t="n">
        <v>7</v>
      </c>
      <c r="L13" s="86" t="n">
        <v>10</v>
      </c>
      <c r="M13" s="87" t="n">
        <v>10</v>
      </c>
      <c r="N13" s="88" t="n">
        <v>10</v>
      </c>
    </row>
    <row r="14" s="50" customFormat="true" ht="12" hidden="false" customHeight="true" outlineLevel="0" collapsed="false">
      <c r="B14" s="51" t="s">
        <v>20</v>
      </c>
      <c r="C14" s="35" t="n">
        <f aca="false">SUM(F14,I14,L14)</f>
        <v>8</v>
      </c>
      <c r="D14" s="36" t="n">
        <f aca="false">SUM(G14,J14,M14)</f>
        <v>10</v>
      </c>
      <c r="E14" s="37" t="n">
        <f aca="false">SUM(H14,K14,N14)</f>
        <v>13</v>
      </c>
      <c r="F14" s="38" t="n">
        <v>2</v>
      </c>
      <c r="G14" s="39" t="n">
        <v>2</v>
      </c>
      <c r="H14" s="40" t="n">
        <v>3</v>
      </c>
      <c r="I14" s="41" t="n">
        <v>2</v>
      </c>
      <c r="J14" s="48" t="n">
        <v>2</v>
      </c>
      <c r="K14" s="55" t="n">
        <v>3</v>
      </c>
      <c r="L14" s="86" t="n">
        <v>4</v>
      </c>
      <c r="M14" s="87" t="n">
        <v>6</v>
      </c>
      <c r="N14" s="88" t="n">
        <v>7</v>
      </c>
    </row>
    <row r="15" s="50" customFormat="true" ht="12" hidden="false" customHeight="true" outlineLevel="0" collapsed="false">
      <c r="B15" s="51" t="s">
        <v>21</v>
      </c>
      <c r="C15" s="35" t="n">
        <f aca="false">SUM(F15,I15,L15)</f>
        <v>2</v>
      </c>
      <c r="D15" s="36" t="n">
        <f aca="false">SUM(G15,J15,M15)</f>
        <v>2</v>
      </c>
      <c r="E15" s="37" t="n">
        <f aca="false">SUM(H15,K15,N15)</f>
        <v>2</v>
      </c>
      <c r="F15" s="38" t="n">
        <v>0</v>
      </c>
      <c r="G15" s="39" t="n">
        <v>0</v>
      </c>
      <c r="H15" s="40" t="n">
        <v>0</v>
      </c>
      <c r="I15" s="41" t="n">
        <v>1</v>
      </c>
      <c r="J15" s="48" t="n">
        <v>1</v>
      </c>
      <c r="K15" s="55" t="n">
        <v>1</v>
      </c>
      <c r="L15" s="86" t="n">
        <v>1</v>
      </c>
      <c r="M15" s="87" t="n">
        <v>1</v>
      </c>
      <c r="N15" s="88" t="n">
        <v>1</v>
      </c>
    </row>
    <row r="16" s="50" customFormat="true" ht="12" hidden="false" customHeight="true" outlineLevel="0" collapsed="false">
      <c r="B16" s="51" t="s">
        <v>22</v>
      </c>
      <c r="C16" s="35" t="n">
        <f aca="false">SUM(F16,I16,L16)</f>
        <v>1</v>
      </c>
      <c r="D16" s="36" t="n">
        <f aca="false">SUM(G16,J16,M16)</f>
        <v>1</v>
      </c>
      <c r="E16" s="37" t="n">
        <f aca="false">SUM(H16,K16,N16)</f>
        <v>1</v>
      </c>
      <c r="F16" s="38" t="n">
        <v>0</v>
      </c>
      <c r="G16" s="39" t="n">
        <v>0</v>
      </c>
      <c r="H16" s="40" t="n">
        <v>0</v>
      </c>
      <c r="I16" s="41" t="n">
        <v>0</v>
      </c>
      <c r="J16" s="48" t="n">
        <v>1</v>
      </c>
      <c r="K16" s="55" t="n">
        <v>1</v>
      </c>
      <c r="L16" s="86" t="n">
        <v>1</v>
      </c>
      <c r="M16" s="87" t="n">
        <v>0</v>
      </c>
      <c r="N16" s="88" t="n">
        <v>0</v>
      </c>
    </row>
    <row r="17" s="50" customFormat="true" ht="12" hidden="false" customHeight="true" outlineLevel="0" collapsed="false">
      <c r="B17" s="51" t="s">
        <v>23</v>
      </c>
      <c r="C17" s="35" t="n">
        <f aca="false">SUM(F17,I17,L17)</f>
        <v>5</v>
      </c>
      <c r="D17" s="36" t="n">
        <f aca="false">SUM(G17,J17,M17)</f>
        <v>6</v>
      </c>
      <c r="E17" s="37" t="n">
        <f aca="false">SUM(H17,K17,N17)</f>
        <v>8</v>
      </c>
      <c r="F17" s="38" t="n">
        <v>1</v>
      </c>
      <c r="G17" s="39" t="n">
        <v>1</v>
      </c>
      <c r="H17" s="40" t="n">
        <v>1</v>
      </c>
      <c r="I17" s="41" t="n">
        <v>1</v>
      </c>
      <c r="J17" s="48" t="n">
        <v>1</v>
      </c>
      <c r="K17" s="55" t="n">
        <v>2</v>
      </c>
      <c r="L17" s="86" t="n">
        <v>3</v>
      </c>
      <c r="M17" s="87" t="n">
        <v>4</v>
      </c>
      <c r="N17" s="88" t="n">
        <v>5</v>
      </c>
    </row>
    <row r="18" s="50" customFormat="true" ht="12" hidden="false" customHeight="true" outlineLevel="0" collapsed="false">
      <c r="B18" s="51" t="s">
        <v>24</v>
      </c>
      <c r="C18" s="35" t="n">
        <f aca="false">SUM(F18,I18,L18)</f>
        <v>9</v>
      </c>
      <c r="D18" s="36" t="n">
        <f aca="false">SUM(G18,J18,M18)</f>
        <v>8</v>
      </c>
      <c r="E18" s="37" t="n">
        <f aca="false">SUM(H18,K18,N18)</f>
        <v>8</v>
      </c>
      <c r="F18" s="38" t="n">
        <v>1</v>
      </c>
      <c r="G18" s="39" t="n">
        <v>1</v>
      </c>
      <c r="H18" s="40" t="n">
        <v>1</v>
      </c>
      <c r="I18" s="41" t="n">
        <v>1</v>
      </c>
      <c r="J18" s="48" t="n">
        <v>1</v>
      </c>
      <c r="K18" s="55" t="n">
        <v>1</v>
      </c>
      <c r="L18" s="86" t="n">
        <v>7</v>
      </c>
      <c r="M18" s="87" t="n">
        <v>6</v>
      </c>
      <c r="N18" s="88" t="n">
        <v>6</v>
      </c>
    </row>
    <row r="19" s="50" customFormat="true" ht="12" hidden="false" customHeight="true" outlineLevel="0" collapsed="false">
      <c r="B19" s="51" t="s">
        <v>25</v>
      </c>
      <c r="C19" s="35" t="n">
        <f aca="false">SUM(F19,I19,L19)</f>
        <v>4</v>
      </c>
      <c r="D19" s="36" t="n">
        <f aca="false">SUM(G19,J19,M19)</f>
        <v>5</v>
      </c>
      <c r="E19" s="37" t="n">
        <f aca="false">SUM(H19,K19,N19)</f>
        <v>6</v>
      </c>
      <c r="F19" s="38" t="n">
        <v>1</v>
      </c>
      <c r="G19" s="39" t="n">
        <v>1</v>
      </c>
      <c r="H19" s="40" t="n">
        <v>1</v>
      </c>
      <c r="I19" s="41" t="n">
        <v>1</v>
      </c>
      <c r="J19" s="48" t="n">
        <v>1</v>
      </c>
      <c r="K19" s="55" t="n">
        <v>1</v>
      </c>
      <c r="L19" s="86" t="n">
        <v>2</v>
      </c>
      <c r="M19" s="87" t="n">
        <v>3</v>
      </c>
      <c r="N19" s="88" t="n">
        <v>4</v>
      </c>
    </row>
    <row r="20" s="50" customFormat="true" ht="12" hidden="false" customHeight="true" outlineLevel="0" collapsed="false">
      <c r="B20" s="51" t="s">
        <v>26</v>
      </c>
      <c r="C20" s="35" t="n">
        <f aca="false">SUM(F20,I20,L20)</f>
        <v>4</v>
      </c>
      <c r="D20" s="36" t="n">
        <f aca="false">SUM(G20,J20,M20)</f>
        <v>6</v>
      </c>
      <c r="E20" s="37" t="n">
        <f aca="false">SUM(H20,K20,N20)</f>
        <v>6</v>
      </c>
      <c r="F20" s="38" t="n">
        <v>1</v>
      </c>
      <c r="G20" s="39" t="n">
        <v>2</v>
      </c>
      <c r="H20" s="40" t="n">
        <v>2</v>
      </c>
      <c r="I20" s="41" t="n">
        <v>1</v>
      </c>
      <c r="J20" s="48" t="n">
        <v>2</v>
      </c>
      <c r="K20" s="55" t="n">
        <v>2</v>
      </c>
      <c r="L20" s="86" t="n">
        <v>2</v>
      </c>
      <c r="M20" s="87" t="n">
        <v>2</v>
      </c>
      <c r="N20" s="88" t="n">
        <v>2</v>
      </c>
    </row>
    <row r="21" s="50" customFormat="true" ht="12" hidden="false" customHeight="true" outlineLevel="0" collapsed="false">
      <c r="B21" s="51" t="s">
        <v>27</v>
      </c>
      <c r="C21" s="35" t="n">
        <f aca="false">SUM(F21,I21,L21)</f>
        <v>4</v>
      </c>
      <c r="D21" s="36" t="n">
        <f aca="false">SUM(G21,J21,M21)</f>
        <v>4</v>
      </c>
      <c r="E21" s="37" t="n">
        <f aca="false">SUM(H21,K21,N21)</f>
        <v>7</v>
      </c>
      <c r="F21" s="38" t="n">
        <v>1</v>
      </c>
      <c r="G21" s="39" t="n">
        <v>1</v>
      </c>
      <c r="H21" s="40" t="n">
        <v>2</v>
      </c>
      <c r="I21" s="41" t="n">
        <v>1</v>
      </c>
      <c r="J21" s="48" t="n">
        <v>1</v>
      </c>
      <c r="K21" s="55" t="n">
        <v>2</v>
      </c>
      <c r="L21" s="86" t="n">
        <v>2</v>
      </c>
      <c r="M21" s="87" t="n">
        <v>2</v>
      </c>
      <c r="N21" s="88" t="n">
        <v>3</v>
      </c>
    </row>
    <row r="22" s="50" customFormat="true" ht="12" hidden="false" customHeight="true" outlineLevel="0" collapsed="false">
      <c r="B22" s="51" t="s">
        <v>28</v>
      </c>
      <c r="C22" s="35" t="n">
        <f aca="false">SUM(F22,I22,L22)</f>
        <v>3</v>
      </c>
      <c r="D22" s="36" t="n">
        <f aca="false">SUM(G22,J22,M22)</f>
        <v>3</v>
      </c>
      <c r="E22" s="37" t="n">
        <f aca="false">SUM(H22,K22,N22)</f>
        <v>3</v>
      </c>
      <c r="F22" s="38" t="n">
        <v>1</v>
      </c>
      <c r="G22" s="39" t="n">
        <v>1</v>
      </c>
      <c r="H22" s="40" t="n">
        <v>1</v>
      </c>
      <c r="I22" s="41" t="n">
        <v>1</v>
      </c>
      <c r="J22" s="48" t="n">
        <v>1</v>
      </c>
      <c r="K22" s="55" t="n">
        <v>1</v>
      </c>
      <c r="L22" s="86" t="n">
        <v>1</v>
      </c>
      <c r="M22" s="87" t="n">
        <v>1</v>
      </c>
      <c r="N22" s="88" t="n">
        <v>1</v>
      </c>
    </row>
    <row r="23" s="50" customFormat="true" ht="12" hidden="false" customHeight="true" outlineLevel="0" collapsed="false">
      <c r="B23" s="51" t="s">
        <v>29</v>
      </c>
      <c r="C23" s="35" t="n">
        <f aca="false">SUM(F23,I23,L23)</f>
        <v>6</v>
      </c>
      <c r="D23" s="36" t="n">
        <f aca="false">SUM(G23,J23,M23)</f>
        <v>6</v>
      </c>
      <c r="E23" s="37" t="n">
        <f aca="false">SUM(H23,K23,N23)</f>
        <v>7</v>
      </c>
      <c r="F23" s="38" t="n">
        <v>2</v>
      </c>
      <c r="G23" s="39" t="n">
        <v>2</v>
      </c>
      <c r="H23" s="40" t="n">
        <v>3</v>
      </c>
      <c r="I23" s="41" t="n">
        <v>1</v>
      </c>
      <c r="J23" s="48" t="n">
        <v>1</v>
      </c>
      <c r="K23" s="55" t="n">
        <v>1</v>
      </c>
      <c r="L23" s="86" t="n">
        <v>3</v>
      </c>
      <c r="M23" s="87" t="n">
        <v>3</v>
      </c>
      <c r="N23" s="88" t="n">
        <v>3</v>
      </c>
    </row>
    <row r="24" s="50" customFormat="true" ht="12" hidden="false" customHeight="true" outlineLevel="0" collapsed="false">
      <c r="B24" s="51" t="s">
        <v>30</v>
      </c>
      <c r="C24" s="35" t="n">
        <f aca="false">SUM(F24,I24,L24)</f>
        <v>4</v>
      </c>
      <c r="D24" s="36" t="n">
        <f aca="false">SUM(G24,J24,M24)</f>
        <v>4</v>
      </c>
      <c r="E24" s="37" t="n">
        <f aca="false">SUM(H24,K24,N24)</f>
        <v>4</v>
      </c>
      <c r="F24" s="38" t="n">
        <v>1</v>
      </c>
      <c r="G24" s="39" t="n">
        <v>1</v>
      </c>
      <c r="H24" s="40" t="n">
        <v>1</v>
      </c>
      <c r="I24" s="41" t="n">
        <v>1</v>
      </c>
      <c r="J24" s="48" t="n">
        <v>1</v>
      </c>
      <c r="K24" s="55" t="n">
        <v>1</v>
      </c>
      <c r="L24" s="86" t="n">
        <v>2</v>
      </c>
      <c r="M24" s="87" t="n">
        <v>2</v>
      </c>
      <c r="N24" s="88" t="n">
        <v>2</v>
      </c>
    </row>
    <row r="25" s="50" customFormat="true" ht="12" hidden="false" customHeight="true" outlineLevel="0" collapsed="false">
      <c r="B25" s="51" t="s">
        <v>31</v>
      </c>
      <c r="C25" s="35" t="n">
        <f aca="false">SUM(F25,I25,L25)</f>
        <v>13</v>
      </c>
      <c r="D25" s="36" t="n">
        <f aca="false">SUM(G25,J25,M25)</f>
        <v>13</v>
      </c>
      <c r="E25" s="37" t="n">
        <f aca="false">SUM(H25,K25,N25)</f>
        <v>14</v>
      </c>
      <c r="F25" s="38" t="n">
        <v>2</v>
      </c>
      <c r="G25" s="39" t="n">
        <v>2</v>
      </c>
      <c r="H25" s="40" t="n">
        <v>3</v>
      </c>
      <c r="I25" s="41" t="n">
        <v>3</v>
      </c>
      <c r="J25" s="48" t="n">
        <v>3</v>
      </c>
      <c r="K25" s="55" t="n">
        <v>3</v>
      </c>
      <c r="L25" s="86" t="n">
        <v>8</v>
      </c>
      <c r="M25" s="87" t="n">
        <v>8</v>
      </c>
      <c r="N25" s="88" t="n">
        <v>8</v>
      </c>
    </row>
    <row r="26" s="50" customFormat="true" ht="12" hidden="false" customHeight="true" outlineLevel="0" collapsed="false">
      <c r="B26" s="51" t="s">
        <v>32</v>
      </c>
      <c r="C26" s="35" t="n">
        <f aca="false">SUM(F26,I26,L26)</f>
        <v>2</v>
      </c>
      <c r="D26" s="36" t="n">
        <f aca="false">SUM(G26,J26,M26)</f>
        <v>2</v>
      </c>
      <c r="E26" s="37" t="n">
        <f aca="false">SUM(H26,K26,N26)</f>
        <v>2</v>
      </c>
      <c r="F26" s="38" t="n">
        <v>0</v>
      </c>
      <c r="G26" s="39" t="n">
        <v>0</v>
      </c>
      <c r="H26" s="40" t="n">
        <v>0</v>
      </c>
      <c r="I26" s="41" t="n">
        <v>0</v>
      </c>
      <c r="J26" s="48" t="n">
        <v>0</v>
      </c>
      <c r="K26" s="55" t="n">
        <v>0</v>
      </c>
      <c r="L26" s="86" t="n">
        <v>2</v>
      </c>
      <c r="M26" s="87" t="n">
        <v>2</v>
      </c>
      <c r="N26" s="88" t="n">
        <v>2</v>
      </c>
    </row>
    <row r="27" s="50" customFormat="true" ht="12" hidden="false" customHeight="true" outlineLevel="0" collapsed="false">
      <c r="B27" s="51" t="s">
        <v>33</v>
      </c>
      <c r="C27" s="35" t="n">
        <f aca="false">SUM(F27,I27,L27)</f>
        <v>11</v>
      </c>
      <c r="D27" s="36" t="n">
        <f aca="false">SUM(G27,J27,M27)</f>
        <v>11</v>
      </c>
      <c r="E27" s="37" t="n">
        <f aca="false">SUM(H27,K27,N27)</f>
        <v>11</v>
      </c>
      <c r="F27" s="38" t="n">
        <v>4</v>
      </c>
      <c r="G27" s="39" t="n">
        <v>4</v>
      </c>
      <c r="H27" s="40" t="n">
        <v>4</v>
      </c>
      <c r="I27" s="41" t="n">
        <v>2</v>
      </c>
      <c r="J27" s="48" t="n">
        <v>2</v>
      </c>
      <c r="K27" s="55" t="n">
        <v>2</v>
      </c>
      <c r="L27" s="86" t="n">
        <v>5</v>
      </c>
      <c r="M27" s="87" t="n">
        <v>5</v>
      </c>
      <c r="N27" s="88" t="n">
        <v>5</v>
      </c>
    </row>
    <row r="28" s="50" customFormat="true" ht="12" hidden="false" customHeight="true" outlineLevel="0" collapsed="false">
      <c r="B28" s="51" t="s">
        <v>34</v>
      </c>
      <c r="C28" s="35" t="n">
        <f aca="false">SUM(F28,I28,L28)</f>
        <v>1</v>
      </c>
      <c r="D28" s="36" t="n">
        <f aca="false">SUM(G28,J28,M28)</f>
        <v>1</v>
      </c>
      <c r="E28" s="37" t="n">
        <f aca="false">SUM(H28,K28,N28)</f>
        <v>1</v>
      </c>
      <c r="F28" s="38" t="n">
        <v>0</v>
      </c>
      <c r="G28" s="39" t="n">
        <v>0</v>
      </c>
      <c r="H28" s="40" t="n">
        <v>0</v>
      </c>
      <c r="I28" s="41" t="n">
        <v>1</v>
      </c>
      <c r="J28" s="48" t="n">
        <v>1</v>
      </c>
      <c r="K28" s="55" t="n">
        <v>1</v>
      </c>
      <c r="L28" s="86" t="n">
        <v>0</v>
      </c>
      <c r="M28" s="87" t="n">
        <v>0</v>
      </c>
      <c r="N28" s="88" t="n">
        <v>0</v>
      </c>
    </row>
    <row r="29" s="50" customFormat="true" ht="12" hidden="false" customHeight="true" outlineLevel="0" collapsed="false">
      <c r="B29" s="51" t="s">
        <v>35</v>
      </c>
      <c r="C29" s="35" t="n">
        <f aca="false">SUM(F29,I29,L29)</f>
        <v>3</v>
      </c>
      <c r="D29" s="36" t="n">
        <f aca="false">SUM(G29,J29,M29)</f>
        <v>3</v>
      </c>
      <c r="E29" s="37" t="n">
        <f aca="false">SUM(H29,K29,N29)</f>
        <v>3</v>
      </c>
      <c r="F29" s="38" t="n">
        <v>1</v>
      </c>
      <c r="G29" s="39" t="n">
        <v>1</v>
      </c>
      <c r="H29" s="40" t="n">
        <v>1</v>
      </c>
      <c r="I29" s="41" t="n">
        <v>1</v>
      </c>
      <c r="J29" s="48" t="n">
        <v>1</v>
      </c>
      <c r="K29" s="55" t="n">
        <v>1</v>
      </c>
      <c r="L29" s="86" t="n">
        <v>1</v>
      </c>
      <c r="M29" s="87" t="n">
        <v>1</v>
      </c>
      <c r="N29" s="88" t="n">
        <v>1</v>
      </c>
    </row>
    <row r="30" s="50" customFormat="true" ht="12" hidden="false" customHeight="true" outlineLevel="0" collapsed="false">
      <c r="B30" s="51" t="s">
        <v>36</v>
      </c>
      <c r="C30" s="35" t="n">
        <f aca="false">SUM(F30,I30,L30)</f>
        <v>4</v>
      </c>
      <c r="D30" s="36" t="n">
        <f aca="false">SUM(G30,J30,M30)</f>
        <v>4</v>
      </c>
      <c r="E30" s="37" t="n">
        <f aca="false">SUM(H30,K30,N30)</f>
        <v>4</v>
      </c>
      <c r="F30" s="38" t="n">
        <v>0</v>
      </c>
      <c r="G30" s="39" t="n">
        <v>0</v>
      </c>
      <c r="H30" s="40" t="n">
        <v>0</v>
      </c>
      <c r="I30" s="41" t="n">
        <v>2</v>
      </c>
      <c r="J30" s="48" t="n">
        <v>2</v>
      </c>
      <c r="K30" s="55" t="n">
        <v>2</v>
      </c>
      <c r="L30" s="86" t="n">
        <v>2</v>
      </c>
      <c r="M30" s="87" t="n">
        <v>2</v>
      </c>
      <c r="N30" s="88" t="n">
        <v>2</v>
      </c>
    </row>
    <row r="31" s="50" customFormat="true" ht="12" hidden="false" customHeight="true" outlineLevel="0" collapsed="false">
      <c r="B31" s="51" t="s">
        <v>37</v>
      </c>
      <c r="C31" s="35" t="n">
        <f aca="false">SUM(F31,I31,L31)</f>
        <v>3</v>
      </c>
      <c r="D31" s="36" t="n">
        <f aca="false">SUM(G31,J31,M31)</f>
        <v>3</v>
      </c>
      <c r="E31" s="37" t="n">
        <f aca="false">SUM(H31,K31,N31)</f>
        <v>3</v>
      </c>
      <c r="F31" s="38" t="n">
        <v>1</v>
      </c>
      <c r="G31" s="39" t="n">
        <v>1</v>
      </c>
      <c r="H31" s="40" t="n">
        <v>1</v>
      </c>
      <c r="I31" s="41" t="n">
        <v>1</v>
      </c>
      <c r="J31" s="48" t="n">
        <v>1</v>
      </c>
      <c r="K31" s="55" t="n">
        <v>1</v>
      </c>
      <c r="L31" s="86" t="n">
        <v>1</v>
      </c>
      <c r="M31" s="87" t="n">
        <v>1</v>
      </c>
      <c r="N31" s="88" t="n">
        <v>1</v>
      </c>
    </row>
    <row r="32" s="50" customFormat="true" ht="12" hidden="false" customHeight="true" outlineLevel="0" collapsed="false">
      <c r="B32" s="51" t="s">
        <v>38</v>
      </c>
      <c r="C32" s="35" t="n">
        <f aca="false">SUM(F32,I32,L32)</f>
        <v>3</v>
      </c>
      <c r="D32" s="36" t="n">
        <f aca="false">SUM(G32,J32,M32)</f>
        <v>4</v>
      </c>
      <c r="E32" s="37" t="n">
        <f aca="false">SUM(H32,K32,N32)</f>
        <v>4</v>
      </c>
      <c r="F32" s="38" t="n">
        <v>1</v>
      </c>
      <c r="G32" s="39" t="n">
        <v>1</v>
      </c>
      <c r="H32" s="40" t="n">
        <v>1</v>
      </c>
      <c r="I32" s="41" t="n">
        <v>1</v>
      </c>
      <c r="J32" s="48" t="n">
        <v>1</v>
      </c>
      <c r="K32" s="55" t="n">
        <v>1</v>
      </c>
      <c r="L32" s="86" t="n">
        <v>1</v>
      </c>
      <c r="M32" s="87" t="n">
        <v>2</v>
      </c>
      <c r="N32" s="88" t="n">
        <v>2</v>
      </c>
    </row>
    <row r="33" s="50" customFormat="true" ht="12" hidden="false" customHeight="true" outlineLevel="0" collapsed="false">
      <c r="B33" s="51" t="s">
        <v>39</v>
      </c>
      <c r="C33" s="35" t="n">
        <f aca="false">SUM(F33,I33,L33)</f>
        <v>5</v>
      </c>
      <c r="D33" s="36" t="n">
        <f aca="false">SUM(G33,J33,M33)</f>
        <v>5</v>
      </c>
      <c r="E33" s="37" t="n">
        <f aca="false">SUM(H33,K33,N33)</f>
        <v>5</v>
      </c>
      <c r="F33" s="38" t="n">
        <v>1</v>
      </c>
      <c r="G33" s="39" t="n">
        <v>1</v>
      </c>
      <c r="H33" s="40" t="n">
        <v>1</v>
      </c>
      <c r="I33" s="41" t="n">
        <v>2</v>
      </c>
      <c r="J33" s="48" t="n">
        <v>2</v>
      </c>
      <c r="K33" s="55" t="n">
        <v>2</v>
      </c>
      <c r="L33" s="89" t="n">
        <v>2</v>
      </c>
      <c r="M33" s="90" t="n">
        <v>2</v>
      </c>
      <c r="N33" s="88" t="n">
        <v>2</v>
      </c>
    </row>
    <row r="34" s="50" customFormat="true" ht="12" hidden="false" customHeight="true" outlineLevel="0" collapsed="false">
      <c r="B34" s="51" t="s">
        <v>40</v>
      </c>
      <c r="C34" s="35" t="n">
        <f aca="false">SUM(F34,I34,L34)</f>
        <v>1</v>
      </c>
      <c r="D34" s="36" t="n">
        <f aca="false">SUM(G34,J34,M34)</f>
        <v>1</v>
      </c>
      <c r="E34" s="37" t="n">
        <f aca="false">SUM(H34,K34,N34)</f>
        <v>1</v>
      </c>
      <c r="F34" s="38" t="n">
        <v>0</v>
      </c>
      <c r="G34" s="39" t="n">
        <v>0</v>
      </c>
      <c r="H34" s="40" t="n">
        <v>0</v>
      </c>
      <c r="I34" s="41" t="n">
        <v>0</v>
      </c>
      <c r="J34" s="48" t="n">
        <v>0</v>
      </c>
      <c r="K34" s="55" t="n">
        <v>0</v>
      </c>
      <c r="L34" s="86" t="n">
        <v>1</v>
      </c>
      <c r="M34" s="87" t="n">
        <v>1</v>
      </c>
      <c r="N34" s="88" t="n">
        <v>1</v>
      </c>
    </row>
    <row r="35" s="50" customFormat="true" ht="12" hidden="false" customHeight="true" outlineLevel="0" collapsed="false">
      <c r="B35" s="51" t="s">
        <v>41</v>
      </c>
      <c r="C35" s="35" t="n">
        <f aca="false">SUM(F35,I35,L35)</f>
        <v>0</v>
      </c>
      <c r="D35" s="36" t="n">
        <f aca="false">SUM(G35,J35,M35)</f>
        <v>0</v>
      </c>
      <c r="E35" s="37" t="n">
        <f aca="false">SUM(H35,K35,N35)</f>
        <v>2</v>
      </c>
      <c r="F35" s="38" t="n">
        <v>0</v>
      </c>
      <c r="G35" s="39" t="n">
        <v>0</v>
      </c>
      <c r="H35" s="40" t="n">
        <v>0</v>
      </c>
      <c r="I35" s="41" t="n">
        <v>0</v>
      </c>
      <c r="J35" s="48" t="n">
        <v>0</v>
      </c>
      <c r="K35" s="55" t="n">
        <v>1</v>
      </c>
      <c r="L35" s="86" t="n">
        <v>0</v>
      </c>
      <c r="M35" s="87" t="n">
        <v>0</v>
      </c>
      <c r="N35" s="88" t="n">
        <v>1</v>
      </c>
    </row>
    <row r="36" s="50" customFormat="true" ht="12" hidden="false" customHeight="true" outlineLevel="0" collapsed="false">
      <c r="B36" s="51" t="s">
        <v>42</v>
      </c>
      <c r="C36" s="35" t="n">
        <f aca="false">SUM(F36,I36,L36)</f>
        <v>1</v>
      </c>
      <c r="D36" s="36" t="n">
        <f aca="false">SUM(G36,J36,M36)</f>
        <v>1</v>
      </c>
      <c r="E36" s="37" t="n">
        <f aca="false">SUM(H36,K36,N36)</f>
        <v>2</v>
      </c>
      <c r="F36" s="38" t="n">
        <v>0</v>
      </c>
      <c r="G36" s="39" t="n">
        <v>0</v>
      </c>
      <c r="H36" s="40" t="n">
        <v>0</v>
      </c>
      <c r="I36" s="41" t="n">
        <v>0</v>
      </c>
      <c r="J36" s="48" t="n">
        <v>0</v>
      </c>
      <c r="K36" s="55" t="n">
        <v>0</v>
      </c>
      <c r="L36" s="86" t="n">
        <v>1</v>
      </c>
      <c r="M36" s="87" t="n">
        <v>1</v>
      </c>
      <c r="N36" s="88" t="n">
        <v>2</v>
      </c>
    </row>
    <row r="37" s="50" customFormat="true" ht="12" hidden="false" customHeight="true" outlineLevel="0" collapsed="false">
      <c r="B37" s="51" t="s">
        <v>43</v>
      </c>
      <c r="C37" s="35" t="n">
        <f aca="false">SUM(F37,I37,L37)</f>
        <v>13</v>
      </c>
      <c r="D37" s="36" t="n">
        <f aca="false">SUM(G37,J37,M37)</f>
        <v>16</v>
      </c>
      <c r="E37" s="37" t="n">
        <f aca="false">SUM(H37,K37,N37)</f>
        <v>20</v>
      </c>
      <c r="F37" s="38" t="n">
        <v>2</v>
      </c>
      <c r="G37" s="39" t="n">
        <v>2</v>
      </c>
      <c r="H37" s="40" t="n">
        <v>3</v>
      </c>
      <c r="I37" s="41" t="n">
        <v>2</v>
      </c>
      <c r="J37" s="48" t="n">
        <v>2</v>
      </c>
      <c r="K37" s="55" t="n">
        <v>3</v>
      </c>
      <c r="L37" s="86" t="n">
        <v>9</v>
      </c>
      <c r="M37" s="87" t="n">
        <v>12</v>
      </c>
      <c r="N37" s="88" t="n">
        <v>14</v>
      </c>
    </row>
    <row r="38" s="50" customFormat="true" ht="12" hidden="false" customHeight="true" outlineLevel="0" collapsed="false">
      <c r="B38" s="51" t="s">
        <v>44</v>
      </c>
      <c r="C38" s="35" t="n">
        <f aca="false">SUM(F38,I38,L38)</f>
        <v>1</v>
      </c>
      <c r="D38" s="36" t="n">
        <f aca="false">SUM(G38,J38,M38)</f>
        <v>2</v>
      </c>
      <c r="E38" s="37" t="n">
        <f aca="false">SUM(H38,K38,N38)</f>
        <v>2</v>
      </c>
      <c r="F38" s="38" t="n">
        <v>0</v>
      </c>
      <c r="G38" s="39" t="n">
        <v>0</v>
      </c>
      <c r="H38" s="40" t="n">
        <v>0</v>
      </c>
      <c r="I38" s="41" t="n">
        <v>0</v>
      </c>
      <c r="J38" s="48" t="n">
        <v>1</v>
      </c>
      <c r="K38" s="55" t="n">
        <v>1</v>
      </c>
      <c r="L38" s="86" t="n">
        <v>1</v>
      </c>
      <c r="M38" s="87" t="n">
        <v>1</v>
      </c>
      <c r="N38" s="88" t="n">
        <v>1</v>
      </c>
    </row>
    <row r="39" s="50" customFormat="true" ht="12" hidden="false" customHeight="true" outlineLevel="0" collapsed="false">
      <c r="B39" s="51" t="s">
        <v>45</v>
      </c>
      <c r="C39" s="35" t="n">
        <f aca="false">SUM(F39,I39,L39)</f>
        <v>9</v>
      </c>
      <c r="D39" s="36" t="n">
        <f aca="false">SUM(G39,J39,M39)</f>
        <v>9</v>
      </c>
      <c r="E39" s="37" t="n">
        <f aca="false">SUM(H39,K39,N39)</f>
        <v>9</v>
      </c>
      <c r="F39" s="38" t="n">
        <v>2</v>
      </c>
      <c r="G39" s="39" t="n">
        <v>2</v>
      </c>
      <c r="H39" s="40" t="n">
        <v>2</v>
      </c>
      <c r="I39" s="41" t="n">
        <v>1</v>
      </c>
      <c r="J39" s="48" t="n">
        <v>2</v>
      </c>
      <c r="K39" s="55" t="n">
        <v>2</v>
      </c>
      <c r="L39" s="86" t="n">
        <v>6</v>
      </c>
      <c r="M39" s="87" t="n">
        <v>5</v>
      </c>
      <c r="N39" s="88" t="n">
        <v>5</v>
      </c>
    </row>
    <row r="40" s="50" customFormat="true" ht="12" hidden="false" customHeight="true" outlineLevel="0" collapsed="false">
      <c r="B40" s="51" t="s">
        <v>46</v>
      </c>
      <c r="C40" s="35" t="n">
        <f aca="false">SUM(F40,I40,L40)</f>
        <v>4</v>
      </c>
      <c r="D40" s="36" t="n">
        <f aca="false">SUM(G40,J40,M40)</f>
        <v>4</v>
      </c>
      <c r="E40" s="37" t="n">
        <f aca="false">SUM(H40,K40,N40)</f>
        <v>4</v>
      </c>
      <c r="F40" s="38" t="n">
        <v>1</v>
      </c>
      <c r="G40" s="39" t="n">
        <v>1</v>
      </c>
      <c r="H40" s="40" t="n">
        <v>1</v>
      </c>
      <c r="I40" s="41" t="n">
        <v>1</v>
      </c>
      <c r="J40" s="48" t="n">
        <v>1</v>
      </c>
      <c r="K40" s="55" t="n">
        <v>1</v>
      </c>
      <c r="L40" s="86" t="n">
        <v>2</v>
      </c>
      <c r="M40" s="87" t="n">
        <v>2</v>
      </c>
      <c r="N40" s="88" t="n">
        <v>2</v>
      </c>
    </row>
    <row r="41" s="50" customFormat="true" ht="12" hidden="false" customHeight="true" outlineLevel="0" collapsed="false">
      <c r="B41" s="51" t="s">
        <v>47</v>
      </c>
      <c r="C41" s="35" t="n">
        <f aca="false">SUM(F41,I41,L41)</f>
        <v>0</v>
      </c>
      <c r="D41" s="36" t="n">
        <f aca="false">SUM(G41,J41,M41)</f>
        <v>0</v>
      </c>
      <c r="E41" s="37" t="n">
        <f aca="false">SUM(H41,K41,N41)</f>
        <v>1</v>
      </c>
      <c r="F41" s="38" t="n">
        <v>0</v>
      </c>
      <c r="G41" s="39" t="n">
        <v>0</v>
      </c>
      <c r="H41" s="40" t="n">
        <v>0</v>
      </c>
      <c r="I41" s="41" t="n">
        <v>0</v>
      </c>
      <c r="J41" s="48" t="n">
        <v>0</v>
      </c>
      <c r="K41" s="55" t="n">
        <v>0</v>
      </c>
      <c r="L41" s="86" t="n">
        <v>0</v>
      </c>
      <c r="M41" s="87" t="n">
        <v>0</v>
      </c>
      <c r="N41" s="88" t="n">
        <v>1</v>
      </c>
    </row>
    <row r="42" s="50" customFormat="true" ht="12" hidden="false" customHeight="true" outlineLevel="0" collapsed="false">
      <c r="B42" s="51" t="s">
        <v>48</v>
      </c>
      <c r="C42" s="35" t="n">
        <f aca="false">SUM(F42,I42,L42)</f>
        <v>4</v>
      </c>
      <c r="D42" s="36" t="n">
        <f aca="false">SUM(G42,J42,M42)</f>
        <v>4</v>
      </c>
      <c r="E42" s="37" t="n">
        <f aca="false">SUM(H42,K42,N42)</f>
        <v>5</v>
      </c>
      <c r="F42" s="38" t="n">
        <v>1</v>
      </c>
      <c r="G42" s="39" t="n">
        <v>1</v>
      </c>
      <c r="H42" s="40" t="n">
        <v>1</v>
      </c>
      <c r="I42" s="41" t="n">
        <v>1</v>
      </c>
      <c r="J42" s="48" t="n">
        <v>1</v>
      </c>
      <c r="K42" s="55" t="n">
        <v>1</v>
      </c>
      <c r="L42" s="86" t="n">
        <v>2</v>
      </c>
      <c r="M42" s="87" t="n">
        <v>2</v>
      </c>
      <c r="N42" s="88" t="n">
        <v>3</v>
      </c>
    </row>
    <row r="43" s="50" customFormat="true" ht="12" hidden="false" customHeight="true" outlineLevel="0" collapsed="false">
      <c r="B43" s="51" t="s">
        <v>49</v>
      </c>
      <c r="C43" s="35" t="n">
        <f aca="false">SUM(F43,I43,L43)</f>
        <v>0</v>
      </c>
      <c r="D43" s="36" t="n">
        <f aca="false">SUM(G43,J43,M43)</f>
        <v>1</v>
      </c>
      <c r="E43" s="37" t="n">
        <f aca="false">SUM(H43,K43,N43)</f>
        <v>2</v>
      </c>
      <c r="F43" s="38" t="n">
        <v>0</v>
      </c>
      <c r="G43" s="39" t="n">
        <v>0</v>
      </c>
      <c r="H43" s="40" t="n">
        <v>0</v>
      </c>
      <c r="I43" s="41" t="n">
        <v>0</v>
      </c>
      <c r="J43" s="48" t="n">
        <v>1</v>
      </c>
      <c r="K43" s="55" t="n">
        <v>1</v>
      </c>
      <c r="L43" s="86" t="n">
        <v>0</v>
      </c>
      <c r="M43" s="87" t="n">
        <v>0</v>
      </c>
      <c r="N43" s="88" t="n">
        <v>1</v>
      </c>
    </row>
    <row r="44" s="50" customFormat="true" ht="12" hidden="false" customHeight="true" outlineLevel="0" collapsed="false">
      <c r="B44" s="51" t="s">
        <v>50</v>
      </c>
      <c r="C44" s="35" t="n">
        <f aca="false">SUM(F44,I44,L44)</f>
        <v>2</v>
      </c>
      <c r="D44" s="36" t="n">
        <f aca="false">SUM(G44,J44,M44)</f>
        <v>3</v>
      </c>
      <c r="E44" s="37" t="n">
        <f aca="false">SUM(H44,K44,N44)</f>
        <v>3</v>
      </c>
      <c r="F44" s="38" t="n">
        <v>0</v>
      </c>
      <c r="G44" s="39" t="n">
        <v>0</v>
      </c>
      <c r="H44" s="40" t="n">
        <v>0</v>
      </c>
      <c r="I44" s="41" t="n">
        <v>0</v>
      </c>
      <c r="J44" s="48" t="n">
        <v>0</v>
      </c>
      <c r="K44" s="55" t="n">
        <v>0</v>
      </c>
      <c r="L44" s="86" t="n">
        <v>2</v>
      </c>
      <c r="M44" s="87" t="n">
        <v>3</v>
      </c>
      <c r="N44" s="88" t="n">
        <v>3</v>
      </c>
    </row>
    <row r="45" s="50" customFormat="true" ht="12" hidden="false" customHeight="true" outlineLevel="0" collapsed="false">
      <c r="B45" s="51" t="s">
        <v>51</v>
      </c>
      <c r="C45" s="35" t="n">
        <f aca="false">SUM(F45,I45,L45)</f>
        <v>2</v>
      </c>
      <c r="D45" s="36" t="n">
        <f aca="false">SUM(G45,J45,M45)</f>
        <v>2</v>
      </c>
      <c r="E45" s="37" t="n">
        <f aca="false">SUM(H45,K45,N45)</f>
        <v>3</v>
      </c>
      <c r="F45" s="38" t="n">
        <v>0</v>
      </c>
      <c r="G45" s="39" t="n">
        <v>0</v>
      </c>
      <c r="H45" s="40" t="n">
        <v>0</v>
      </c>
      <c r="I45" s="41" t="n">
        <v>0</v>
      </c>
      <c r="J45" s="48" t="n">
        <v>0</v>
      </c>
      <c r="K45" s="55" t="n">
        <v>0</v>
      </c>
      <c r="L45" s="86" t="n">
        <v>2</v>
      </c>
      <c r="M45" s="87" t="n">
        <v>2</v>
      </c>
      <c r="N45" s="88" t="n">
        <v>3</v>
      </c>
    </row>
    <row r="46" s="50" customFormat="true" ht="12" hidden="false" customHeight="true" outlineLevel="0" collapsed="false">
      <c r="B46" s="51" t="s">
        <v>52</v>
      </c>
      <c r="C46" s="35" t="n">
        <f aca="false">SUM(F46,I46,L46)</f>
        <v>2</v>
      </c>
      <c r="D46" s="36" t="n">
        <f aca="false">SUM(G46,J46,M46)</f>
        <v>2</v>
      </c>
      <c r="E46" s="37" t="n">
        <f aca="false">SUM(H46,K46,N46)</f>
        <v>2</v>
      </c>
      <c r="F46" s="38" t="n">
        <v>0</v>
      </c>
      <c r="G46" s="39" t="n">
        <v>0</v>
      </c>
      <c r="H46" s="40" t="n">
        <v>0</v>
      </c>
      <c r="I46" s="41" t="n">
        <v>1</v>
      </c>
      <c r="J46" s="48" t="n">
        <v>1</v>
      </c>
      <c r="K46" s="55" t="n">
        <v>1</v>
      </c>
      <c r="L46" s="86" t="n">
        <v>1</v>
      </c>
      <c r="M46" s="87" t="n">
        <v>1</v>
      </c>
      <c r="N46" s="88" t="n">
        <v>1</v>
      </c>
    </row>
    <row r="47" s="50" customFormat="true" ht="12" hidden="false" customHeight="true" outlineLevel="0" collapsed="false">
      <c r="B47" s="51" t="s">
        <v>53</v>
      </c>
      <c r="C47" s="35" t="n">
        <f aca="false">SUM(F47,I47,L47)</f>
        <v>0</v>
      </c>
      <c r="D47" s="36" t="n">
        <f aca="false">SUM(G47,J47,M47)</f>
        <v>0</v>
      </c>
      <c r="E47" s="37" t="n">
        <f aca="false">SUM(H47,K47,N47)</f>
        <v>0</v>
      </c>
      <c r="F47" s="38" t="n">
        <v>0</v>
      </c>
      <c r="G47" s="39" t="n">
        <v>0</v>
      </c>
      <c r="H47" s="40" t="n">
        <v>0</v>
      </c>
      <c r="I47" s="41" t="n">
        <v>0</v>
      </c>
      <c r="J47" s="48" t="n">
        <v>0</v>
      </c>
      <c r="K47" s="55" t="n">
        <v>0</v>
      </c>
      <c r="L47" s="86" t="n">
        <v>0</v>
      </c>
      <c r="M47" s="87" t="n">
        <v>0</v>
      </c>
      <c r="N47" s="88" t="n">
        <v>0</v>
      </c>
    </row>
    <row r="48" s="50" customFormat="true" ht="12" hidden="false" customHeight="true" outlineLevel="0" collapsed="false">
      <c r="B48" s="51" t="s">
        <v>54</v>
      </c>
      <c r="C48" s="35" t="n">
        <f aca="false">SUM(F48,I48,L48)</f>
        <v>0</v>
      </c>
      <c r="D48" s="36" t="n">
        <f aca="false">SUM(G48,J48,M48)</f>
        <v>0</v>
      </c>
      <c r="E48" s="37" t="n">
        <f aca="false">SUM(H48,K48,N48)</f>
        <v>1</v>
      </c>
      <c r="F48" s="38" t="n">
        <v>0</v>
      </c>
      <c r="G48" s="39" t="n">
        <v>0</v>
      </c>
      <c r="H48" s="40" t="n">
        <v>0</v>
      </c>
      <c r="I48" s="41" t="n">
        <v>0</v>
      </c>
      <c r="J48" s="48" t="n">
        <v>0</v>
      </c>
      <c r="K48" s="55" t="n">
        <v>1</v>
      </c>
      <c r="L48" s="86" t="n">
        <v>0</v>
      </c>
      <c r="M48" s="87" t="n">
        <v>0</v>
      </c>
      <c r="N48" s="88" t="n">
        <v>0</v>
      </c>
    </row>
    <row r="49" s="50" customFormat="true" ht="12" hidden="false" customHeight="true" outlineLevel="0" collapsed="false">
      <c r="B49" s="58" t="s">
        <v>55</v>
      </c>
      <c r="C49" s="35" t="n">
        <f aca="false">SUM(F49,I49,L49)</f>
        <v>0</v>
      </c>
      <c r="D49" s="36" t="n">
        <f aca="false">SUM(G49,J49,M49)</f>
        <v>0</v>
      </c>
      <c r="E49" s="37" t="n">
        <f aca="false">SUM(H49,K49,N49)</f>
        <v>0</v>
      </c>
      <c r="F49" s="59" t="n">
        <v>0</v>
      </c>
      <c r="G49" s="60" t="n">
        <v>0</v>
      </c>
      <c r="H49" s="40" t="n">
        <v>0</v>
      </c>
      <c r="I49" s="61" t="n">
        <v>0</v>
      </c>
      <c r="J49" s="62" t="n">
        <v>0</v>
      </c>
      <c r="K49" s="55" t="n">
        <v>0</v>
      </c>
      <c r="L49" s="91" t="n">
        <v>0</v>
      </c>
      <c r="M49" s="92" t="n">
        <v>0</v>
      </c>
      <c r="N49" s="88" t="n">
        <v>0</v>
      </c>
    </row>
    <row r="50" s="67" customFormat="true" ht="21" hidden="false" customHeight="true" outlineLevel="0" collapsed="false">
      <c r="B50" s="68" t="s">
        <v>3</v>
      </c>
      <c r="C50" s="69" t="n">
        <f aca="false">SUM(C7:C49)</f>
        <v>203</v>
      </c>
      <c r="D50" s="70" t="n">
        <f aca="false">SUM(D7:D49)</f>
        <v>218</v>
      </c>
      <c r="E50" s="71" t="n">
        <f aca="false">SUM(E7:E49)</f>
        <v>242</v>
      </c>
      <c r="F50" s="72" t="n">
        <f aca="false">SUM(F7:F49)</f>
        <v>37</v>
      </c>
      <c r="G50" s="73" t="n">
        <f aca="false">SUM(G7:G49)</f>
        <v>39</v>
      </c>
      <c r="H50" s="74" t="n">
        <f aca="false">SUM(H7:H49)</f>
        <v>43</v>
      </c>
      <c r="I50" s="75" t="n">
        <f aca="false">SUM(I7:I49)</f>
        <v>45</v>
      </c>
      <c r="J50" s="70" t="n">
        <f aca="false">SUM(J7:J49)</f>
        <v>51</v>
      </c>
      <c r="K50" s="76" t="n">
        <f aca="false">SUM(K7:K49)</f>
        <v>58</v>
      </c>
      <c r="L50" s="93" t="n">
        <f aca="false">SUM(L7:L49)</f>
        <v>121</v>
      </c>
      <c r="M50" s="73" t="n">
        <f aca="false">SUM(M7:M49)</f>
        <v>128</v>
      </c>
      <c r="N50" s="94" t="n">
        <f aca="false">SUM(N7:N49)</f>
        <v>141</v>
      </c>
    </row>
    <row r="51" customFormat="false" ht="13.5" hidden="false" customHeight="false" outlineLevel="0" collapsed="false">
      <c r="B51" s="81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</row>
  </sheetData>
  <mergeCells count="6">
    <mergeCell ref="J3:N3"/>
    <mergeCell ref="B4:B6"/>
    <mergeCell ref="C4:E4"/>
    <mergeCell ref="F4:H4"/>
    <mergeCell ref="I4:K4"/>
    <mergeCell ref="L4:N4"/>
  </mergeCells>
  <printOptions headings="false" gridLines="false" gridLinesSet="true" horizontalCentered="true" verticalCentered="true"/>
  <pageMargins left="0.19652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F34" activeCellId="0" sqref="F34:N3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49"/>
    <col collapsed="false" customWidth="true" hidden="false" outlineLevel="0" max="14" min="3" style="1" width="10.62"/>
    <col collapsed="false" customWidth="true" hidden="false" outlineLevel="0" max="17" min="15" style="1" width="8.62"/>
    <col collapsed="false" customWidth="false" hidden="false" outlineLevel="0" max="257" min="18" style="1" width="8.99"/>
  </cols>
  <sheetData>
    <row r="1" customFormat="false" ht="24" hidden="false" customHeight="true" outlineLevel="0" collapsed="false">
      <c r="B1" s="2" t="s">
        <v>0</v>
      </c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8.75" hidden="false" customHeight="true" outlineLevel="0" collapsed="false">
      <c r="B2" s="6" t="s">
        <v>57</v>
      </c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8" hidden="false" customHeight="true" outlineLevel="0" collapsed="false">
      <c r="J3" s="7"/>
      <c r="K3" s="7"/>
      <c r="L3" s="7"/>
      <c r="M3" s="7"/>
      <c r="N3" s="7"/>
      <c r="O3" s="8"/>
      <c r="P3" s="8"/>
      <c r="Q3" s="8"/>
    </row>
    <row r="4" customFormat="false" ht="18.75" hidden="false" customHeight="true" outlineLevel="0" collapsed="false">
      <c r="B4" s="9" t="s">
        <v>2</v>
      </c>
      <c r="C4" s="10" t="s">
        <v>3</v>
      </c>
      <c r="D4" s="10"/>
      <c r="E4" s="10"/>
      <c r="F4" s="11" t="s">
        <v>4</v>
      </c>
      <c r="G4" s="11"/>
      <c r="H4" s="11"/>
      <c r="I4" s="12" t="s">
        <v>5</v>
      </c>
      <c r="J4" s="12"/>
      <c r="K4" s="12"/>
      <c r="L4" s="13" t="s">
        <v>7</v>
      </c>
      <c r="M4" s="13"/>
      <c r="N4" s="13"/>
    </row>
    <row r="5" customFormat="false" ht="21" hidden="false" customHeight="true" outlineLevel="0" collapsed="false">
      <c r="B5" s="9"/>
      <c r="C5" s="14" t="s">
        <v>8</v>
      </c>
      <c r="D5" s="15" t="s">
        <v>9</v>
      </c>
      <c r="E5" s="16" t="s">
        <v>11</v>
      </c>
      <c r="F5" s="17" t="s">
        <v>8</v>
      </c>
      <c r="G5" s="15" t="s">
        <v>9</v>
      </c>
      <c r="H5" s="18" t="s">
        <v>11</v>
      </c>
      <c r="I5" s="17" t="s">
        <v>8</v>
      </c>
      <c r="J5" s="15" t="s">
        <v>9</v>
      </c>
      <c r="K5" s="18" t="s">
        <v>11</v>
      </c>
      <c r="L5" s="22" t="s">
        <v>8</v>
      </c>
      <c r="M5" s="15" t="s">
        <v>9</v>
      </c>
      <c r="N5" s="23" t="s">
        <v>11</v>
      </c>
    </row>
    <row r="6" customFormat="false" ht="14.25" hidden="false" customHeight="false" outlineLevel="0" collapsed="false">
      <c r="B6" s="9"/>
      <c r="C6" s="24" t="s">
        <v>12</v>
      </c>
      <c r="D6" s="25" t="s">
        <v>12</v>
      </c>
      <c r="E6" s="25" t="s">
        <v>12</v>
      </c>
      <c r="F6" s="26" t="s">
        <v>12</v>
      </c>
      <c r="G6" s="27" t="s">
        <v>12</v>
      </c>
      <c r="H6" s="28" t="s">
        <v>12</v>
      </c>
      <c r="I6" s="26" t="s">
        <v>12</v>
      </c>
      <c r="J6" s="27" t="s">
        <v>12</v>
      </c>
      <c r="K6" s="28" t="s">
        <v>12</v>
      </c>
      <c r="L6" s="32" t="s">
        <v>12</v>
      </c>
      <c r="M6" s="27" t="s">
        <v>12</v>
      </c>
      <c r="N6" s="33" t="s">
        <v>12</v>
      </c>
    </row>
    <row r="7" customFormat="false" ht="12" hidden="false" customHeight="true" outlineLevel="0" collapsed="false">
      <c r="B7" s="34" t="s">
        <v>13</v>
      </c>
      <c r="C7" s="35" t="n">
        <f aca="false">SUM(F7,I7,L7)</f>
        <v>449</v>
      </c>
      <c r="D7" s="36" t="n">
        <f aca="false">SUM(G7,J7,M7)</f>
        <v>533</v>
      </c>
      <c r="E7" s="37" t="n">
        <f aca="false">SUM(H7,K7,N7)</f>
        <v>617</v>
      </c>
      <c r="F7" s="38" t="n">
        <v>164</v>
      </c>
      <c r="G7" s="39" t="n">
        <v>195</v>
      </c>
      <c r="H7" s="40" t="n">
        <v>226</v>
      </c>
      <c r="I7" s="41" t="n">
        <v>154</v>
      </c>
      <c r="J7" s="42" t="n">
        <v>183</v>
      </c>
      <c r="K7" s="43" t="n">
        <v>212</v>
      </c>
      <c r="L7" s="86" t="n">
        <v>131</v>
      </c>
      <c r="M7" s="87" t="n">
        <v>155</v>
      </c>
      <c r="N7" s="88" t="n">
        <v>179</v>
      </c>
    </row>
    <row r="8" s="50" customFormat="true" ht="12" hidden="false" customHeight="true" outlineLevel="0" collapsed="false">
      <c r="B8" s="51" t="s">
        <v>14</v>
      </c>
      <c r="C8" s="35" t="n">
        <f aca="false">SUM(F8,I8,L8)</f>
        <v>2</v>
      </c>
      <c r="D8" s="36" t="n">
        <f aca="false">SUM(G8,J8,M8)</f>
        <v>2</v>
      </c>
      <c r="E8" s="37" t="n">
        <f aca="false">SUM(H8,K8,N8)</f>
        <v>4</v>
      </c>
      <c r="F8" s="38" t="n">
        <v>0</v>
      </c>
      <c r="G8" s="39" t="n">
        <v>0</v>
      </c>
      <c r="H8" s="40" t="n">
        <v>0</v>
      </c>
      <c r="I8" s="41" t="n">
        <v>0</v>
      </c>
      <c r="J8" s="42" t="n">
        <v>0</v>
      </c>
      <c r="K8" s="43" t="n">
        <v>1</v>
      </c>
      <c r="L8" s="86" t="n">
        <v>2</v>
      </c>
      <c r="M8" s="87" t="n">
        <v>2</v>
      </c>
      <c r="N8" s="88" t="n">
        <v>3</v>
      </c>
    </row>
    <row r="9" s="50" customFormat="true" ht="12" hidden="false" customHeight="true" outlineLevel="0" collapsed="false">
      <c r="B9" s="51" t="s">
        <v>15</v>
      </c>
      <c r="C9" s="35" t="n">
        <f aca="false">SUM(F9,I9,L9)</f>
        <v>2</v>
      </c>
      <c r="D9" s="36" t="n">
        <f aca="false">SUM(G9,J9,M9)</f>
        <v>2</v>
      </c>
      <c r="E9" s="37" t="n">
        <f aca="false">SUM(H9,K9,N9)</f>
        <v>2</v>
      </c>
      <c r="F9" s="38" t="n">
        <v>0</v>
      </c>
      <c r="G9" s="39" t="n">
        <v>0</v>
      </c>
      <c r="H9" s="40" t="n">
        <v>0</v>
      </c>
      <c r="I9" s="41" t="n">
        <v>1</v>
      </c>
      <c r="J9" s="42" t="n">
        <v>1</v>
      </c>
      <c r="K9" s="43" t="n">
        <v>1</v>
      </c>
      <c r="L9" s="86" t="n">
        <v>1</v>
      </c>
      <c r="M9" s="87" t="n">
        <v>1</v>
      </c>
      <c r="N9" s="88" t="n">
        <v>1</v>
      </c>
    </row>
    <row r="10" s="50" customFormat="true" ht="12" hidden="false" customHeight="true" outlineLevel="0" collapsed="false">
      <c r="B10" s="51" t="s">
        <v>16</v>
      </c>
      <c r="C10" s="35" t="n">
        <f aca="false">SUM(F10,I10,L10)</f>
        <v>2</v>
      </c>
      <c r="D10" s="36" t="n">
        <f aca="false">SUM(G10,J10,M10)</f>
        <v>2</v>
      </c>
      <c r="E10" s="37" t="n">
        <f aca="false">SUM(H10,K10,N10)</f>
        <v>2</v>
      </c>
      <c r="F10" s="38" t="n">
        <v>0</v>
      </c>
      <c r="G10" s="39" t="n">
        <v>0</v>
      </c>
      <c r="H10" s="40" t="n">
        <v>0</v>
      </c>
      <c r="I10" s="41" t="n">
        <v>1</v>
      </c>
      <c r="J10" s="48" t="n">
        <v>1</v>
      </c>
      <c r="K10" s="55" t="n">
        <v>1</v>
      </c>
      <c r="L10" s="86" t="n">
        <v>1</v>
      </c>
      <c r="M10" s="87" t="n">
        <v>1</v>
      </c>
      <c r="N10" s="88" t="n">
        <v>1</v>
      </c>
    </row>
    <row r="11" s="50" customFormat="true" ht="12" hidden="false" customHeight="true" outlineLevel="0" collapsed="false">
      <c r="B11" s="51" t="s">
        <v>17</v>
      </c>
      <c r="C11" s="35" t="n">
        <f aca="false">SUM(F11,I11,L11)</f>
        <v>3</v>
      </c>
      <c r="D11" s="36" t="n">
        <f aca="false">SUM(G11,J11,M11)</f>
        <v>3</v>
      </c>
      <c r="E11" s="37" t="n">
        <f aca="false">SUM(H11,K11,N11)</f>
        <v>3</v>
      </c>
      <c r="F11" s="38" t="n">
        <v>0</v>
      </c>
      <c r="G11" s="39" t="n">
        <v>0</v>
      </c>
      <c r="H11" s="40" t="n">
        <v>0</v>
      </c>
      <c r="I11" s="41" t="n">
        <v>1</v>
      </c>
      <c r="J11" s="48" t="n">
        <v>1</v>
      </c>
      <c r="K11" s="55" t="n">
        <v>1</v>
      </c>
      <c r="L11" s="86" t="n">
        <v>2</v>
      </c>
      <c r="M11" s="87" t="n">
        <v>2</v>
      </c>
      <c r="N11" s="88" t="n">
        <v>2</v>
      </c>
    </row>
    <row r="12" s="50" customFormat="true" ht="12" hidden="false" customHeight="true" outlineLevel="0" collapsed="false">
      <c r="B12" s="51" t="s">
        <v>18</v>
      </c>
      <c r="C12" s="35" t="n">
        <f aca="false">SUM(F12,I12,L12)</f>
        <v>7</v>
      </c>
      <c r="D12" s="36" t="n">
        <f aca="false">SUM(G12,J12,M12)</f>
        <v>7</v>
      </c>
      <c r="E12" s="37" t="n">
        <f aca="false">SUM(H12,K12,N12)</f>
        <v>7</v>
      </c>
      <c r="F12" s="38" t="n">
        <v>2</v>
      </c>
      <c r="G12" s="39" t="n">
        <v>2</v>
      </c>
      <c r="H12" s="40" t="n">
        <v>2</v>
      </c>
      <c r="I12" s="41" t="n">
        <v>2</v>
      </c>
      <c r="J12" s="48" t="n">
        <v>2</v>
      </c>
      <c r="K12" s="55" t="n">
        <v>2</v>
      </c>
      <c r="L12" s="86" t="n">
        <v>3</v>
      </c>
      <c r="M12" s="87" t="n">
        <v>3</v>
      </c>
      <c r="N12" s="88" t="n">
        <v>3</v>
      </c>
    </row>
    <row r="13" s="50" customFormat="true" ht="12" hidden="false" customHeight="true" outlineLevel="0" collapsed="false">
      <c r="B13" s="51" t="s">
        <v>19</v>
      </c>
      <c r="C13" s="35" t="n">
        <f aca="false">SUM(F13,I13,L13)</f>
        <v>12</v>
      </c>
      <c r="D13" s="36" t="n">
        <f aca="false">SUM(G13,J13,M13)</f>
        <v>12</v>
      </c>
      <c r="E13" s="37" t="n">
        <f aca="false">SUM(H13,K13,N13)</f>
        <v>12</v>
      </c>
      <c r="F13" s="38" t="n">
        <v>1</v>
      </c>
      <c r="G13" s="39" t="n">
        <v>1</v>
      </c>
      <c r="H13" s="40" t="n">
        <v>1</v>
      </c>
      <c r="I13" s="41" t="n">
        <v>4</v>
      </c>
      <c r="J13" s="48" t="n">
        <v>4</v>
      </c>
      <c r="K13" s="55" t="n">
        <v>4</v>
      </c>
      <c r="L13" s="86" t="n">
        <v>7</v>
      </c>
      <c r="M13" s="87" t="n">
        <v>7</v>
      </c>
      <c r="N13" s="88" t="n">
        <v>7</v>
      </c>
    </row>
    <row r="14" s="50" customFormat="true" ht="12" hidden="false" customHeight="true" outlineLevel="0" collapsed="false">
      <c r="B14" s="51" t="s">
        <v>20</v>
      </c>
      <c r="C14" s="35" t="n">
        <f aca="false">SUM(F14,I14,L14)</f>
        <v>3</v>
      </c>
      <c r="D14" s="36" t="n">
        <f aca="false">SUM(G14,J14,M14)</f>
        <v>4</v>
      </c>
      <c r="E14" s="37" t="n">
        <f aca="false">SUM(H14,K14,N14)</f>
        <v>6</v>
      </c>
      <c r="F14" s="38" t="n">
        <v>0</v>
      </c>
      <c r="G14" s="39" t="n">
        <v>0</v>
      </c>
      <c r="H14" s="40" t="n">
        <v>0</v>
      </c>
      <c r="I14" s="41" t="n">
        <v>1</v>
      </c>
      <c r="J14" s="48" t="n">
        <v>1</v>
      </c>
      <c r="K14" s="55" t="n">
        <v>1</v>
      </c>
      <c r="L14" s="86" t="n">
        <v>2</v>
      </c>
      <c r="M14" s="87" t="n">
        <v>3</v>
      </c>
      <c r="N14" s="88" t="n">
        <v>5</v>
      </c>
    </row>
    <row r="15" s="50" customFormat="true" ht="12" hidden="false" customHeight="true" outlineLevel="0" collapsed="false">
      <c r="B15" s="51" t="s">
        <v>21</v>
      </c>
      <c r="C15" s="35" t="n">
        <f aca="false">SUM(F15,I15,L15)</f>
        <v>2</v>
      </c>
      <c r="D15" s="36" t="n">
        <f aca="false">SUM(G15,J15,M15)</f>
        <v>2</v>
      </c>
      <c r="E15" s="37" t="n">
        <f aca="false">SUM(H15,K15,N15)</f>
        <v>2</v>
      </c>
      <c r="F15" s="38" t="n">
        <v>0</v>
      </c>
      <c r="G15" s="39" t="n">
        <v>0</v>
      </c>
      <c r="H15" s="40" t="n">
        <v>0</v>
      </c>
      <c r="I15" s="41" t="n">
        <v>1</v>
      </c>
      <c r="J15" s="48" t="n">
        <v>1</v>
      </c>
      <c r="K15" s="55" t="n">
        <v>1</v>
      </c>
      <c r="L15" s="86" t="n">
        <v>1</v>
      </c>
      <c r="M15" s="87" t="n">
        <v>1</v>
      </c>
      <c r="N15" s="88" t="n">
        <v>1</v>
      </c>
    </row>
    <row r="16" s="50" customFormat="true" ht="12" hidden="false" customHeight="true" outlineLevel="0" collapsed="false">
      <c r="B16" s="51" t="s">
        <v>22</v>
      </c>
      <c r="C16" s="35" t="n">
        <f aca="false">SUM(F16,I16,L16)</f>
        <v>1</v>
      </c>
      <c r="D16" s="36" t="n">
        <f aca="false">SUM(G16,J16,M16)</f>
        <v>1</v>
      </c>
      <c r="E16" s="37" t="n">
        <f aca="false">SUM(H16,K16,N16)</f>
        <v>1</v>
      </c>
      <c r="F16" s="38" t="n">
        <v>0</v>
      </c>
      <c r="G16" s="39" t="n">
        <v>0</v>
      </c>
      <c r="H16" s="40" t="n">
        <v>0</v>
      </c>
      <c r="I16" s="41" t="n">
        <v>0</v>
      </c>
      <c r="J16" s="48" t="n">
        <v>1</v>
      </c>
      <c r="K16" s="55" t="n">
        <v>1</v>
      </c>
      <c r="L16" s="86" t="n">
        <v>1</v>
      </c>
      <c r="M16" s="87" t="n">
        <v>0</v>
      </c>
      <c r="N16" s="88" t="n">
        <v>0</v>
      </c>
    </row>
    <row r="17" s="50" customFormat="true" ht="12" hidden="false" customHeight="true" outlineLevel="0" collapsed="false">
      <c r="B17" s="51" t="s">
        <v>23</v>
      </c>
      <c r="C17" s="35" t="n">
        <f aca="false">SUM(F17,I17,L17)</f>
        <v>2</v>
      </c>
      <c r="D17" s="36" t="n">
        <f aca="false">SUM(G17,J17,M17)</f>
        <v>3</v>
      </c>
      <c r="E17" s="37" t="n">
        <f aca="false">SUM(H17,K17,N17)</f>
        <v>4</v>
      </c>
      <c r="F17" s="38" t="n">
        <v>0</v>
      </c>
      <c r="G17" s="39" t="n">
        <v>0</v>
      </c>
      <c r="H17" s="40" t="n">
        <v>1</v>
      </c>
      <c r="I17" s="41" t="n">
        <v>1</v>
      </c>
      <c r="J17" s="48" t="n">
        <v>1</v>
      </c>
      <c r="K17" s="55" t="n">
        <v>1</v>
      </c>
      <c r="L17" s="86" t="n">
        <v>1</v>
      </c>
      <c r="M17" s="87" t="n">
        <v>2</v>
      </c>
      <c r="N17" s="88" t="n">
        <v>2</v>
      </c>
    </row>
    <row r="18" s="50" customFormat="true" ht="12" hidden="false" customHeight="true" outlineLevel="0" collapsed="false">
      <c r="B18" s="51" t="s">
        <v>24</v>
      </c>
      <c r="C18" s="35" t="n">
        <f aca="false">SUM(F18,I18,L18)</f>
        <v>9</v>
      </c>
      <c r="D18" s="36" t="n">
        <f aca="false">SUM(G18,J18,M18)</f>
        <v>9</v>
      </c>
      <c r="E18" s="37" t="n">
        <f aca="false">SUM(H18,K18,N18)</f>
        <v>8</v>
      </c>
      <c r="F18" s="38" t="n">
        <v>0</v>
      </c>
      <c r="G18" s="39" t="n">
        <v>0</v>
      </c>
      <c r="H18" s="40" t="n">
        <v>0</v>
      </c>
      <c r="I18" s="41" t="n">
        <v>2</v>
      </c>
      <c r="J18" s="48" t="n">
        <v>2</v>
      </c>
      <c r="K18" s="55" t="n">
        <v>2</v>
      </c>
      <c r="L18" s="86" t="n">
        <v>7</v>
      </c>
      <c r="M18" s="87" t="n">
        <v>7</v>
      </c>
      <c r="N18" s="88" t="n">
        <v>6</v>
      </c>
    </row>
    <row r="19" s="50" customFormat="true" ht="12" hidden="false" customHeight="true" outlineLevel="0" collapsed="false">
      <c r="B19" s="51" t="s">
        <v>25</v>
      </c>
      <c r="C19" s="35" t="n">
        <f aca="false">SUM(F19,I19,L19)</f>
        <v>29</v>
      </c>
      <c r="D19" s="36" t="n">
        <f aca="false">SUM(G19,J19,M19)</f>
        <v>36</v>
      </c>
      <c r="E19" s="37" t="n">
        <f aca="false">SUM(H19,K19,N19)</f>
        <v>42</v>
      </c>
      <c r="F19" s="38" t="n">
        <v>6</v>
      </c>
      <c r="G19" s="39" t="n">
        <v>7</v>
      </c>
      <c r="H19" s="40" t="n">
        <v>8</v>
      </c>
      <c r="I19" s="41" t="n">
        <v>8</v>
      </c>
      <c r="J19" s="48" t="n">
        <v>11</v>
      </c>
      <c r="K19" s="55" t="n">
        <v>14</v>
      </c>
      <c r="L19" s="86" t="n">
        <v>15</v>
      </c>
      <c r="M19" s="87" t="n">
        <v>18</v>
      </c>
      <c r="N19" s="88" t="n">
        <v>20</v>
      </c>
    </row>
    <row r="20" s="50" customFormat="true" ht="12" hidden="false" customHeight="true" outlineLevel="0" collapsed="false">
      <c r="B20" s="51" t="s">
        <v>26</v>
      </c>
      <c r="C20" s="35" t="n">
        <f aca="false">SUM(F20,I20,L20)</f>
        <v>30</v>
      </c>
      <c r="D20" s="36" t="n">
        <f aca="false">SUM(G20,J20,M20)</f>
        <v>40</v>
      </c>
      <c r="E20" s="37" t="n">
        <f aca="false">SUM(H20,K20,N20)</f>
        <v>50</v>
      </c>
      <c r="F20" s="38" t="n">
        <v>5</v>
      </c>
      <c r="G20" s="39" t="n">
        <v>5</v>
      </c>
      <c r="H20" s="40" t="n">
        <v>5</v>
      </c>
      <c r="I20" s="41" t="n">
        <v>5</v>
      </c>
      <c r="J20" s="48" t="n">
        <v>10</v>
      </c>
      <c r="K20" s="55" t="n">
        <v>15</v>
      </c>
      <c r="L20" s="86" t="n">
        <v>20</v>
      </c>
      <c r="M20" s="87" t="n">
        <v>25</v>
      </c>
      <c r="N20" s="88" t="n">
        <v>30</v>
      </c>
    </row>
    <row r="21" s="50" customFormat="true" ht="12" hidden="false" customHeight="true" outlineLevel="0" collapsed="false">
      <c r="B21" s="51" t="s">
        <v>27</v>
      </c>
      <c r="C21" s="35" t="n">
        <f aca="false">SUM(F21,I21,L21)</f>
        <v>4</v>
      </c>
      <c r="D21" s="36" t="n">
        <f aca="false">SUM(G21,J21,M21)</f>
        <v>4</v>
      </c>
      <c r="E21" s="37" t="n">
        <f aca="false">SUM(H21,K21,N21)</f>
        <v>7</v>
      </c>
      <c r="F21" s="38" t="n">
        <v>1</v>
      </c>
      <c r="G21" s="39" t="n">
        <v>1</v>
      </c>
      <c r="H21" s="40" t="n">
        <v>2</v>
      </c>
      <c r="I21" s="41" t="n">
        <v>1</v>
      </c>
      <c r="J21" s="48" t="n">
        <v>1</v>
      </c>
      <c r="K21" s="55" t="n">
        <v>2</v>
      </c>
      <c r="L21" s="86" t="n">
        <v>2</v>
      </c>
      <c r="M21" s="87" t="n">
        <v>2</v>
      </c>
      <c r="N21" s="88" t="n">
        <v>3</v>
      </c>
    </row>
    <row r="22" s="50" customFormat="true" ht="12" hidden="false" customHeight="true" outlineLevel="0" collapsed="false">
      <c r="B22" s="51" t="s">
        <v>28</v>
      </c>
      <c r="C22" s="35" t="n">
        <f aca="false">SUM(F22,I22,L22)</f>
        <v>3</v>
      </c>
      <c r="D22" s="36" t="n">
        <f aca="false">SUM(G22,J22,M22)</f>
        <v>5</v>
      </c>
      <c r="E22" s="37" t="n">
        <f aca="false">SUM(H22,K22,N22)</f>
        <v>8</v>
      </c>
      <c r="F22" s="38" t="n">
        <v>1</v>
      </c>
      <c r="G22" s="39" t="n">
        <v>1</v>
      </c>
      <c r="H22" s="40" t="n">
        <v>2</v>
      </c>
      <c r="I22" s="41" t="n">
        <v>1</v>
      </c>
      <c r="J22" s="48" t="n">
        <v>2</v>
      </c>
      <c r="K22" s="55" t="n">
        <v>3</v>
      </c>
      <c r="L22" s="86" t="n">
        <v>1</v>
      </c>
      <c r="M22" s="87" t="n">
        <v>2</v>
      </c>
      <c r="N22" s="88" t="n">
        <v>3</v>
      </c>
    </row>
    <row r="23" s="50" customFormat="true" ht="12" hidden="false" customHeight="true" outlineLevel="0" collapsed="false">
      <c r="B23" s="51" t="s">
        <v>29</v>
      </c>
      <c r="C23" s="35" t="n">
        <f aca="false">SUM(F23,I23,L23)</f>
        <v>5</v>
      </c>
      <c r="D23" s="36" t="n">
        <f aca="false">SUM(G23,J23,M23)</f>
        <v>5</v>
      </c>
      <c r="E23" s="37" t="n">
        <f aca="false">SUM(H23,K23,N23)</f>
        <v>5</v>
      </c>
      <c r="F23" s="38" t="n">
        <v>1</v>
      </c>
      <c r="G23" s="39" t="n">
        <v>1</v>
      </c>
      <c r="H23" s="40" t="n">
        <v>1</v>
      </c>
      <c r="I23" s="41" t="n">
        <v>1</v>
      </c>
      <c r="J23" s="48" t="n">
        <v>1</v>
      </c>
      <c r="K23" s="55" t="n">
        <v>1</v>
      </c>
      <c r="L23" s="86" t="n">
        <v>3</v>
      </c>
      <c r="M23" s="87" t="n">
        <v>3</v>
      </c>
      <c r="N23" s="88" t="n">
        <v>3</v>
      </c>
    </row>
    <row r="24" s="50" customFormat="true" ht="12" hidden="false" customHeight="true" outlineLevel="0" collapsed="false">
      <c r="B24" s="51" t="s">
        <v>30</v>
      </c>
      <c r="C24" s="35" t="n">
        <f aca="false">SUM(F24,I24,L24)</f>
        <v>5</v>
      </c>
      <c r="D24" s="36" t="n">
        <f aca="false">SUM(G24,J24,M24)</f>
        <v>5</v>
      </c>
      <c r="E24" s="37" t="n">
        <f aca="false">SUM(H24,K24,N24)</f>
        <v>5</v>
      </c>
      <c r="F24" s="38" t="n">
        <v>1</v>
      </c>
      <c r="G24" s="39" t="n">
        <v>1</v>
      </c>
      <c r="H24" s="40" t="n">
        <v>1</v>
      </c>
      <c r="I24" s="41" t="n">
        <v>0</v>
      </c>
      <c r="J24" s="48" t="n">
        <v>0</v>
      </c>
      <c r="K24" s="55" t="n">
        <v>0</v>
      </c>
      <c r="L24" s="86" t="n">
        <v>4</v>
      </c>
      <c r="M24" s="87" t="n">
        <v>4</v>
      </c>
      <c r="N24" s="88" t="n">
        <v>4</v>
      </c>
    </row>
    <row r="25" s="50" customFormat="true" ht="12" hidden="false" customHeight="true" outlineLevel="0" collapsed="false">
      <c r="B25" s="51" t="s">
        <v>31</v>
      </c>
      <c r="C25" s="35" t="n">
        <f aca="false">SUM(F25,I25,L25)</f>
        <v>32</v>
      </c>
      <c r="D25" s="36" t="n">
        <f aca="false">SUM(G25,J25,M25)</f>
        <v>33</v>
      </c>
      <c r="E25" s="37" t="n">
        <f aca="false">SUM(H25,K25,N25)</f>
        <v>33</v>
      </c>
      <c r="F25" s="38" t="n">
        <v>1</v>
      </c>
      <c r="G25" s="39" t="n">
        <v>1</v>
      </c>
      <c r="H25" s="40" t="n">
        <v>1</v>
      </c>
      <c r="I25" s="41" t="n">
        <v>16</v>
      </c>
      <c r="J25" s="48" t="n">
        <v>16</v>
      </c>
      <c r="K25" s="55" t="n">
        <v>16</v>
      </c>
      <c r="L25" s="86" t="n">
        <v>15</v>
      </c>
      <c r="M25" s="87" t="n">
        <v>16</v>
      </c>
      <c r="N25" s="88" t="n">
        <v>16</v>
      </c>
    </row>
    <row r="26" s="50" customFormat="true" ht="12" hidden="false" customHeight="true" outlineLevel="0" collapsed="false">
      <c r="B26" s="51" t="s">
        <v>32</v>
      </c>
      <c r="C26" s="35" t="n">
        <f aca="false">SUM(F26,I26,L26)</f>
        <v>2</v>
      </c>
      <c r="D26" s="36" t="n">
        <f aca="false">SUM(G26,J26,M26)</f>
        <v>2</v>
      </c>
      <c r="E26" s="37" t="n">
        <f aca="false">SUM(H26,K26,N26)</f>
        <v>2</v>
      </c>
      <c r="F26" s="38" t="n">
        <v>0</v>
      </c>
      <c r="G26" s="39" t="n">
        <v>0</v>
      </c>
      <c r="H26" s="40" t="n">
        <v>0</v>
      </c>
      <c r="I26" s="41" t="n">
        <v>1</v>
      </c>
      <c r="J26" s="48" t="n">
        <v>1</v>
      </c>
      <c r="K26" s="55" t="n">
        <v>1</v>
      </c>
      <c r="L26" s="86" t="n">
        <v>1</v>
      </c>
      <c r="M26" s="87" t="n">
        <v>1</v>
      </c>
      <c r="N26" s="88" t="n">
        <v>1</v>
      </c>
    </row>
    <row r="27" s="50" customFormat="true" ht="12" hidden="false" customHeight="true" outlineLevel="0" collapsed="false">
      <c r="B27" s="51" t="s">
        <v>33</v>
      </c>
      <c r="C27" s="35" t="n">
        <f aca="false">SUM(F27,I27,L27)</f>
        <v>30</v>
      </c>
      <c r="D27" s="36" t="n">
        <f aca="false">SUM(G27,J27,M27)</f>
        <v>31</v>
      </c>
      <c r="E27" s="37" t="n">
        <f aca="false">SUM(H27,K27,N27)</f>
        <v>32</v>
      </c>
      <c r="F27" s="38" t="n">
        <v>2</v>
      </c>
      <c r="G27" s="39" t="n">
        <v>2</v>
      </c>
      <c r="H27" s="40" t="n">
        <v>2</v>
      </c>
      <c r="I27" s="41" t="n">
        <v>8</v>
      </c>
      <c r="J27" s="48" t="n">
        <v>8</v>
      </c>
      <c r="K27" s="55" t="n">
        <v>8</v>
      </c>
      <c r="L27" s="86" t="n">
        <v>20</v>
      </c>
      <c r="M27" s="87" t="n">
        <v>21</v>
      </c>
      <c r="N27" s="88" t="n">
        <v>22</v>
      </c>
    </row>
    <row r="28" s="50" customFormat="true" ht="12" hidden="false" customHeight="true" outlineLevel="0" collapsed="false">
      <c r="B28" s="51" t="s">
        <v>34</v>
      </c>
      <c r="C28" s="35" t="n">
        <f aca="false">SUM(F28,I28,L28)</f>
        <v>8</v>
      </c>
      <c r="D28" s="36" t="n">
        <f aca="false">SUM(G28,J28,M28)</f>
        <v>8</v>
      </c>
      <c r="E28" s="37" t="n">
        <f aca="false">SUM(H28,K28,N28)</f>
        <v>8</v>
      </c>
      <c r="F28" s="38" t="n">
        <v>0</v>
      </c>
      <c r="G28" s="39" t="n">
        <v>0</v>
      </c>
      <c r="H28" s="40" t="n">
        <v>0</v>
      </c>
      <c r="I28" s="41" t="n">
        <v>8</v>
      </c>
      <c r="J28" s="48" t="n">
        <v>8</v>
      </c>
      <c r="K28" s="55" t="n">
        <v>8</v>
      </c>
      <c r="L28" s="86" t="n">
        <v>0</v>
      </c>
      <c r="M28" s="87" t="n">
        <v>0</v>
      </c>
      <c r="N28" s="88" t="n">
        <v>0</v>
      </c>
    </row>
    <row r="29" s="50" customFormat="true" ht="12" hidden="false" customHeight="true" outlineLevel="0" collapsed="false">
      <c r="B29" s="51" t="s">
        <v>35</v>
      </c>
      <c r="C29" s="35" t="n">
        <f aca="false">SUM(F29,I29,L29)</f>
        <v>3</v>
      </c>
      <c r="D29" s="36" t="n">
        <f aca="false">SUM(G29,J29,M29)</f>
        <v>3</v>
      </c>
      <c r="E29" s="37" t="n">
        <f aca="false">SUM(H29,K29,N29)</f>
        <v>3</v>
      </c>
      <c r="F29" s="38" t="n">
        <v>1</v>
      </c>
      <c r="G29" s="39" t="n">
        <v>1</v>
      </c>
      <c r="H29" s="40" t="n">
        <v>1</v>
      </c>
      <c r="I29" s="41" t="n">
        <v>1</v>
      </c>
      <c r="J29" s="48" t="n">
        <v>1</v>
      </c>
      <c r="K29" s="55" t="n">
        <v>1</v>
      </c>
      <c r="L29" s="86" t="n">
        <v>1</v>
      </c>
      <c r="M29" s="87" t="n">
        <v>1</v>
      </c>
      <c r="N29" s="88" t="n">
        <v>1</v>
      </c>
    </row>
    <row r="30" s="50" customFormat="true" ht="12" hidden="false" customHeight="true" outlineLevel="0" collapsed="false">
      <c r="B30" s="51" t="s">
        <v>36</v>
      </c>
      <c r="C30" s="35" t="n">
        <f aca="false">SUM(F30,I30,L30)</f>
        <v>4</v>
      </c>
      <c r="D30" s="36" t="n">
        <f aca="false">SUM(G30,J30,M30)</f>
        <v>4</v>
      </c>
      <c r="E30" s="37" t="n">
        <f aca="false">SUM(H30,K30,N30)</f>
        <v>4</v>
      </c>
      <c r="F30" s="38" t="n">
        <v>0</v>
      </c>
      <c r="G30" s="39" t="n">
        <v>0</v>
      </c>
      <c r="H30" s="40" t="n">
        <v>0</v>
      </c>
      <c r="I30" s="41" t="n">
        <v>2</v>
      </c>
      <c r="J30" s="48" t="n">
        <v>2</v>
      </c>
      <c r="K30" s="55" t="n">
        <v>2</v>
      </c>
      <c r="L30" s="86" t="n">
        <v>2</v>
      </c>
      <c r="M30" s="87" t="n">
        <v>2</v>
      </c>
      <c r="N30" s="88" t="n">
        <v>2</v>
      </c>
    </row>
    <row r="31" s="50" customFormat="true" ht="12" hidden="false" customHeight="true" outlineLevel="0" collapsed="false">
      <c r="B31" s="51" t="s">
        <v>37</v>
      </c>
      <c r="C31" s="35" t="n">
        <f aca="false">SUM(F31,I31,L31)</f>
        <v>2</v>
      </c>
      <c r="D31" s="36" t="n">
        <f aca="false">SUM(G31,J31,M31)</f>
        <v>2</v>
      </c>
      <c r="E31" s="37" t="n">
        <f aca="false">SUM(H31,K31,N31)</f>
        <v>2</v>
      </c>
      <c r="F31" s="38" t="n">
        <v>0</v>
      </c>
      <c r="G31" s="39" t="n">
        <v>0</v>
      </c>
      <c r="H31" s="40" t="n">
        <v>0</v>
      </c>
      <c r="I31" s="41" t="n">
        <v>1</v>
      </c>
      <c r="J31" s="48" t="n">
        <v>1</v>
      </c>
      <c r="K31" s="55" t="n">
        <v>1</v>
      </c>
      <c r="L31" s="86" t="n">
        <v>1</v>
      </c>
      <c r="M31" s="87" t="n">
        <v>1</v>
      </c>
      <c r="N31" s="88" t="n">
        <v>1</v>
      </c>
    </row>
    <row r="32" s="50" customFormat="true" ht="12" hidden="false" customHeight="true" outlineLevel="0" collapsed="false">
      <c r="B32" s="51" t="s">
        <v>38</v>
      </c>
      <c r="C32" s="35" t="n">
        <f aca="false">SUM(F32,I32,L32)</f>
        <v>3</v>
      </c>
      <c r="D32" s="36" t="n">
        <f aca="false">SUM(G32,J32,M32)</f>
        <v>4</v>
      </c>
      <c r="E32" s="37" t="n">
        <f aca="false">SUM(H32,K32,N32)</f>
        <v>4</v>
      </c>
      <c r="F32" s="38" t="n">
        <v>1</v>
      </c>
      <c r="G32" s="39" t="n">
        <v>1</v>
      </c>
      <c r="H32" s="40" t="n">
        <v>1</v>
      </c>
      <c r="I32" s="41" t="n">
        <v>1</v>
      </c>
      <c r="J32" s="48" t="n">
        <v>1</v>
      </c>
      <c r="K32" s="55" t="n">
        <v>1</v>
      </c>
      <c r="L32" s="86" t="n">
        <v>1</v>
      </c>
      <c r="M32" s="87" t="n">
        <v>2</v>
      </c>
      <c r="N32" s="88" t="n">
        <v>2</v>
      </c>
    </row>
    <row r="33" s="50" customFormat="true" ht="12" hidden="false" customHeight="true" outlineLevel="0" collapsed="false">
      <c r="B33" s="51" t="s">
        <v>39</v>
      </c>
      <c r="C33" s="35" t="n">
        <f aca="false">SUM(F33,I33,L33)</f>
        <v>3</v>
      </c>
      <c r="D33" s="36" t="n">
        <f aca="false">SUM(G33,J33,M33)</f>
        <v>3</v>
      </c>
      <c r="E33" s="37" t="n">
        <f aca="false">SUM(H33,K33,N33)</f>
        <v>3</v>
      </c>
      <c r="F33" s="38" t="n">
        <v>1</v>
      </c>
      <c r="G33" s="39" t="n">
        <v>1</v>
      </c>
      <c r="H33" s="40" t="n">
        <v>1</v>
      </c>
      <c r="I33" s="41" t="n">
        <v>1</v>
      </c>
      <c r="J33" s="48" t="n">
        <v>1</v>
      </c>
      <c r="K33" s="55" t="n">
        <v>1</v>
      </c>
      <c r="L33" s="89" t="n">
        <v>1</v>
      </c>
      <c r="M33" s="90" t="n">
        <v>1</v>
      </c>
      <c r="N33" s="88" t="n">
        <v>1</v>
      </c>
    </row>
    <row r="34" s="50" customFormat="true" ht="12" hidden="false" customHeight="true" outlineLevel="0" collapsed="false">
      <c r="B34" s="51" t="s">
        <v>40</v>
      </c>
      <c r="C34" s="35" t="n">
        <f aca="false">SUM(F34,I34,L34)</f>
        <v>1</v>
      </c>
      <c r="D34" s="36" t="n">
        <f aca="false">SUM(G34,J34,M34)</f>
        <v>1</v>
      </c>
      <c r="E34" s="37" t="n">
        <f aca="false">SUM(H34,K34,N34)</f>
        <v>1</v>
      </c>
      <c r="F34" s="38" t="n">
        <v>0</v>
      </c>
      <c r="G34" s="39" t="n">
        <v>0</v>
      </c>
      <c r="H34" s="40" t="n">
        <v>0</v>
      </c>
      <c r="I34" s="41" t="n">
        <v>0</v>
      </c>
      <c r="J34" s="48" t="n">
        <v>0</v>
      </c>
      <c r="K34" s="55" t="n">
        <v>0</v>
      </c>
      <c r="L34" s="86" t="n">
        <v>1</v>
      </c>
      <c r="M34" s="87" t="n">
        <v>1</v>
      </c>
      <c r="N34" s="88" t="n">
        <v>1</v>
      </c>
    </row>
    <row r="35" s="50" customFormat="true" ht="12" hidden="false" customHeight="true" outlineLevel="0" collapsed="false">
      <c r="B35" s="51" t="s">
        <v>41</v>
      </c>
      <c r="C35" s="35" t="n">
        <f aca="false">SUM(F35,I35,L35)</f>
        <v>0</v>
      </c>
      <c r="D35" s="36" t="n">
        <f aca="false">SUM(G35,J35,M35)</f>
        <v>0</v>
      </c>
      <c r="E35" s="37" t="n">
        <f aca="false">SUM(H35,K35,N35)</f>
        <v>2</v>
      </c>
      <c r="F35" s="38" t="n">
        <v>0</v>
      </c>
      <c r="G35" s="39" t="n">
        <v>0</v>
      </c>
      <c r="H35" s="40" t="n">
        <v>0</v>
      </c>
      <c r="I35" s="41" t="n">
        <v>0</v>
      </c>
      <c r="J35" s="48" t="n">
        <v>0</v>
      </c>
      <c r="K35" s="55" t="n">
        <v>1</v>
      </c>
      <c r="L35" s="86" t="n">
        <v>0</v>
      </c>
      <c r="M35" s="87" t="n">
        <v>0</v>
      </c>
      <c r="N35" s="88" t="n">
        <v>1</v>
      </c>
    </row>
    <row r="36" s="50" customFormat="true" ht="12" hidden="false" customHeight="true" outlineLevel="0" collapsed="false">
      <c r="B36" s="51" t="s">
        <v>42</v>
      </c>
      <c r="C36" s="35" t="n">
        <f aca="false">SUM(F36,I36,L36)</f>
        <v>0</v>
      </c>
      <c r="D36" s="36" t="n">
        <f aca="false">SUM(G36,J36,M36)</f>
        <v>0</v>
      </c>
      <c r="E36" s="37" t="n">
        <f aca="false">SUM(H36,K36,N36)</f>
        <v>0</v>
      </c>
      <c r="F36" s="38" t="n">
        <v>0</v>
      </c>
      <c r="G36" s="39" t="n">
        <v>0</v>
      </c>
      <c r="H36" s="40" t="n">
        <v>0</v>
      </c>
      <c r="I36" s="41" t="n">
        <v>0</v>
      </c>
      <c r="J36" s="48" t="n">
        <v>0</v>
      </c>
      <c r="K36" s="55" t="n">
        <v>0</v>
      </c>
      <c r="L36" s="86" t="n">
        <v>0</v>
      </c>
      <c r="M36" s="87" t="n">
        <v>0</v>
      </c>
      <c r="N36" s="88" t="n">
        <v>0</v>
      </c>
    </row>
    <row r="37" s="50" customFormat="true" ht="12" hidden="false" customHeight="true" outlineLevel="0" collapsed="false">
      <c r="B37" s="51" t="s">
        <v>43</v>
      </c>
      <c r="C37" s="35" t="n">
        <f aca="false">SUM(F37,I37,L37)</f>
        <v>252</v>
      </c>
      <c r="D37" s="36" t="n">
        <f aca="false">SUM(G37,J37,M37)</f>
        <v>260</v>
      </c>
      <c r="E37" s="37" t="n">
        <f aca="false">SUM(H37,K37,N37)</f>
        <v>270</v>
      </c>
      <c r="F37" s="38" t="n">
        <v>65</v>
      </c>
      <c r="G37" s="39" t="n">
        <v>65</v>
      </c>
      <c r="H37" s="40" t="n">
        <v>66</v>
      </c>
      <c r="I37" s="41" t="n">
        <v>163</v>
      </c>
      <c r="J37" s="48" t="n">
        <v>170</v>
      </c>
      <c r="K37" s="55" t="n">
        <v>178</v>
      </c>
      <c r="L37" s="86" t="n">
        <v>24</v>
      </c>
      <c r="M37" s="87" t="n">
        <v>25</v>
      </c>
      <c r="N37" s="88" t="n">
        <v>26</v>
      </c>
    </row>
    <row r="38" s="50" customFormat="true" ht="12" hidden="false" customHeight="true" outlineLevel="0" collapsed="false">
      <c r="B38" s="51" t="s">
        <v>44</v>
      </c>
      <c r="C38" s="35" t="n">
        <f aca="false">SUM(F38,I38,L38)</f>
        <v>1</v>
      </c>
      <c r="D38" s="36" t="n">
        <f aca="false">SUM(G38,J38,M38)</f>
        <v>2</v>
      </c>
      <c r="E38" s="37" t="n">
        <f aca="false">SUM(H38,K38,N38)</f>
        <v>2</v>
      </c>
      <c r="F38" s="38" t="n">
        <v>0</v>
      </c>
      <c r="G38" s="39" t="n">
        <v>0</v>
      </c>
      <c r="H38" s="40" t="n">
        <v>0</v>
      </c>
      <c r="I38" s="41" t="n">
        <v>0</v>
      </c>
      <c r="J38" s="48" t="n">
        <v>1</v>
      </c>
      <c r="K38" s="55" t="n">
        <v>1</v>
      </c>
      <c r="L38" s="86" t="n">
        <v>1</v>
      </c>
      <c r="M38" s="87" t="n">
        <v>1</v>
      </c>
      <c r="N38" s="88" t="n">
        <v>1</v>
      </c>
    </row>
    <row r="39" s="50" customFormat="true" ht="12" hidden="false" customHeight="true" outlineLevel="0" collapsed="false">
      <c r="B39" s="51" t="s">
        <v>45</v>
      </c>
      <c r="C39" s="35" t="n">
        <f aca="false">SUM(F39,I39,L39)</f>
        <v>9</v>
      </c>
      <c r="D39" s="36" t="n">
        <f aca="false">SUM(G39,J39,M39)</f>
        <v>9</v>
      </c>
      <c r="E39" s="37" t="n">
        <f aca="false">SUM(H39,K39,N39)</f>
        <v>9</v>
      </c>
      <c r="F39" s="38" t="n">
        <v>2</v>
      </c>
      <c r="G39" s="39" t="n">
        <v>2</v>
      </c>
      <c r="H39" s="40" t="n">
        <v>2</v>
      </c>
      <c r="I39" s="41" t="n">
        <v>1</v>
      </c>
      <c r="J39" s="48" t="n">
        <v>2</v>
      </c>
      <c r="K39" s="55" t="n">
        <v>2</v>
      </c>
      <c r="L39" s="86" t="n">
        <v>6</v>
      </c>
      <c r="M39" s="87" t="n">
        <v>5</v>
      </c>
      <c r="N39" s="88" t="n">
        <v>5</v>
      </c>
    </row>
    <row r="40" s="50" customFormat="true" ht="12" hidden="false" customHeight="true" outlineLevel="0" collapsed="false">
      <c r="B40" s="51" t="s">
        <v>46</v>
      </c>
      <c r="C40" s="35" t="n">
        <f aca="false">SUM(F40,I40,L40)</f>
        <v>3</v>
      </c>
      <c r="D40" s="36" t="n">
        <f aca="false">SUM(G40,J40,M40)</f>
        <v>3</v>
      </c>
      <c r="E40" s="37" t="n">
        <f aca="false">SUM(H40,K40,N40)</f>
        <v>3</v>
      </c>
      <c r="F40" s="38" t="n">
        <v>1</v>
      </c>
      <c r="G40" s="39" t="n">
        <v>1</v>
      </c>
      <c r="H40" s="40" t="n">
        <v>1</v>
      </c>
      <c r="I40" s="41" t="n">
        <v>1</v>
      </c>
      <c r="J40" s="48" t="n">
        <v>1</v>
      </c>
      <c r="K40" s="55" t="n">
        <v>1</v>
      </c>
      <c r="L40" s="86" t="n">
        <v>1</v>
      </c>
      <c r="M40" s="87" t="n">
        <v>1</v>
      </c>
      <c r="N40" s="88" t="n">
        <v>1</v>
      </c>
    </row>
    <row r="41" s="50" customFormat="true" ht="12" hidden="false" customHeight="true" outlineLevel="0" collapsed="false">
      <c r="B41" s="51" t="s">
        <v>47</v>
      </c>
      <c r="C41" s="35" t="n">
        <f aca="false">SUM(F41,I41,L41)</f>
        <v>0</v>
      </c>
      <c r="D41" s="36" t="n">
        <f aca="false">SUM(G41,J41,M41)</f>
        <v>0</v>
      </c>
      <c r="E41" s="37" t="n">
        <f aca="false">SUM(H41,K41,N41)</f>
        <v>1</v>
      </c>
      <c r="F41" s="38" t="n">
        <v>0</v>
      </c>
      <c r="G41" s="39" t="n">
        <v>0</v>
      </c>
      <c r="H41" s="40" t="n">
        <v>0</v>
      </c>
      <c r="I41" s="41" t="n">
        <v>0</v>
      </c>
      <c r="J41" s="48" t="n">
        <v>0</v>
      </c>
      <c r="K41" s="55" t="n">
        <v>0</v>
      </c>
      <c r="L41" s="86" t="n">
        <v>0</v>
      </c>
      <c r="M41" s="87" t="n">
        <v>0</v>
      </c>
      <c r="N41" s="88" t="n">
        <v>1</v>
      </c>
    </row>
    <row r="42" s="50" customFormat="true" ht="12" hidden="false" customHeight="true" outlineLevel="0" collapsed="false">
      <c r="B42" s="51" t="s">
        <v>48</v>
      </c>
      <c r="C42" s="35" t="n">
        <f aca="false">SUM(F42,I42,L42)</f>
        <v>4</v>
      </c>
      <c r="D42" s="36" t="n">
        <f aca="false">SUM(G42,J42,M42)</f>
        <v>4</v>
      </c>
      <c r="E42" s="37" t="n">
        <f aca="false">SUM(H42,K42,N42)</f>
        <v>5</v>
      </c>
      <c r="F42" s="38" t="n">
        <v>1</v>
      </c>
      <c r="G42" s="39" t="n">
        <v>1</v>
      </c>
      <c r="H42" s="40" t="n">
        <v>1</v>
      </c>
      <c r="I42" s="41" t="n">
        <v>1</v>
      </c>
      <c r="J42" s="48" t="n">
        <v>1</v>
      </c>
      <c r="K42" s="55" t="n">
        <v>1</v>
      </c>
      <c r="L42" s="86" t="n">
        <v>2</v>
      </c>
      <c r="M42" s="87" t="n">
        <v>2</v>
      </c>
      <c r="N42" s="88" t="n">
        <v>3</v>
      </c>
    </row>
    <row r="43" s="50" customFormat="true" ht="12" hidden="false" customHeight="true" outlineLevel="0" collapsed="false">
      <c r="B43" s="51" t="s">
        <v>49</v>
      </c>
      <c r="C43" s="35" t="n">
        <f aca="false">SUM(F43,I43,L43)</f>
        <v>0</v>
      </c>
      <c r="D43" s="36" t="n">
        <f aca="false">SUM(G43,J43,M43)</f>
        <v>0</v>
      </c>
      <c r="E43" s="37" t="n">
        <f aca="false">SUM(H43,K43,N43)</f>
        <v>0</v>
      </c>
      <c r="F43" s="38" t="n">
        <v>0</v>
      </c>
      <c r="G43" s="39" t="n">
        <v>0</v>
      </c>
      <c r="H43" s="40" t="n">
        <v>0</v>
      </c>
      <c r="I43" s="41" t="n">
        <v>0</v>
      </c>
      <c r="J43" s="48" t="n">
        <v>0</v>
      </c>
      <c r="K43" s="55" t="n">
        <v>0</v>
      </c>
      <c r="L43" s="86" t="n">
        <v>0</v>
      </c>
      <c r="M43" s="87" t="n">
        <v>0</v>
      </c>
      <c r="N43" s="88" t="n">
        <v>0</v>
      </c>
    </row>
    <row r="44" s="50" customFormat="true" ht="12" hidden="false" customHeight="true" outlineLevel="0" collapsed="false">
      <c r="B44" s="51" t="s">
        <v>50</v>
      </c>
      <c r="C44" s="35" t="n">
        <f aca="false">SUM(F44,I44,L44)</f>
        <v>5</v>
      </c>
      <c r="D44" s="36" t="n">
        <f aca="false">SUM(G44,J44,M44)</f>
        <v>6</v>
      </c>
      <c r="E44" s="37" t="n">
        <f aca="false">SUM(H44,K44,N44)</f>
        <v>8</v>
      </c>
      <c r="F44" s="38" t="n">
        <v>0</v>
      </c>
      <c r="G44" s="39" t="n">
        <v>0</v>
      </c>
      <c r="H44" s="40" t="n">
        <v>0</v>
      </c>
      <c r="I44" s="41" t="n">
        <v>0</v>
      </c>
      <c r="J44" s="48" t="n">
        <v>0</v>
      </c>
      <c r="K44" s="55" t="n">
        <v>0</v>
      </c>
      <c r="L44" s="86" t="n">
        <v>5</v>
      </c>
      <c r="M44" s="87" t="n">
        <v>6</v>
      </c>
      <c r="N44" s="88" t="n">
        <v>8</v>
      </c>
    </row>
    <row r="45" s="50" customFormat="true" ht="12" hidden="false" customHeight="true" outlineLevel="0" collapsed="false">
      <c r="B45" s="51" t="s">
        <v>51</v>
      </c>
      <c r="C45" s="35" t="n">
        <f aca="false">SUM(F45,I45,L45)</f>
        <v>1</v>
      </c>
      <c r="D45" s="36" t="n">
        <f aca="false">SUM(G45,J45,M45)</f>
        <v>1</v>
      </c>
      <c r="E45" s="37" t="n">
        <f aca="false">SUM(H45,K45,N45)</f>
        <v>1</v>
      </c>
      <c r="F45" s="38" t="n">
        <v>0</v>
      </c>
      <c r="G45" s="39" t="n">
        <v>0</v>
      </c>
      <c r="H45" s="40" t="n">
        <v>0</v>
      </c>
      <c r="I45" s="41" t="n">
        <v>0</v>
      </c>
      <c r="J45" s="48" t="n">
        <v>0</v>
      </c>
      <c r="K45" s="55" t="n">
        <v>0</v>
      </c>
      <c r="L45" s="86" t="n">
        <v>1</v>
      </c>
      <c r="M45" s="87" t="n">
        <v>1</v>
      </c>
      <c r="N45" s="88" t="n">
        <v>1</v>
      </c>
    </row>
    <row r="46" s="50" customFormat="true" ht="12" hidden="false" customHeight="true" outlineLevel="0" collapsed="false">
      <c r="B46" s="51" t="s">
        <v>52</v>
      </c>
      <c r="C46" s="35" t="n">
        <f aca="false">SUM(F46,I46,L46)</f>
        <v>2</v>
      </c>
      <c r="D46" s="36" t="n">
        <f aca="false">SUM(G46,J46,M46)</f>
        <v>2</v>
      </c>
      <c r="E46" s="37" t="n">
        <f aca="false">SUM(H46,K46,N46)</f>
        <v>2</v>
      </c>
      <c r="F46" s="38" t="n">
        <v>0</v>
      </c>
      <c r="G46" s="39" t="n">
        <v>0</v>
      </c>
      <c r="H46" s="40" t="n">
        <v>0</v>
      </c>
      <c r="I46" s="41" t="n">
        <v>1</v>
      </c>
      <c r="J46" s="48" t="n">
        <v>1</v>
      </c>
      <c r="K46" s="55" t="n">
        <v>1</v>
      </c>
      <c r="L46" s="86" t="n">
        <v>1</v>
      </c>
      <c r="M46" s="87" t="n">
        <v>1</v>
      </c>
      <c r="N46" s="88" t="n">
        <v>1</v>
      </c>
    </row>
    <row r="47" s="50" customFormat="true" ht="12" hidden="false" customHeight="true" outlineLevel="0" collapsed="false">
      <c r="B47" s="51" t="s">
        <v>53</v>
      </c>
      <c r="C47" s="35" t="n">
        <f aca="false">SUM(F47,I47,L47)</f>
        <v>0</v>
      </c>
      <c r="D47" s="36" t="n">
        <f aca="false">SUM(G47,J47,M47)</f>
        <v>0</v>
      </c>
      <c r="E47" s="37" t="n">
        <f aca="false">SUM(H47,K47,N47)</f>
        <v>0</v>
      </c>
      <c r="F47" s="38" t="n">
        <v>0</v>
      </c>
      <c r="G47" s="39" t="n">
        <v>0</v>
      </c>
      <c r="H47" s="40" t="n">
        <v>0</v>
      </c>
      <c r="I47" s="41" t="n">
        <v>0</v>
      </c>
      <c r="J47" s="48" t="n">
        <v>0</v>
      </c>
      <c r="K47" s="55" t="n">
        <v>0</v>
      </c>
      <c r="L47" s="86" t="n">
        <v>0</v>
      </c>
      <c r="M47" s="87" t="n">
        <v>0</v>
      </c>
      <c r="N47" s="88" t="n">
        <v>0</v>
      </c>
    </row>
    <row r="48" s="50" customFormat="true" ht="12" hidden="false" customHeight="true" outlineLevel="0" collapsed="false">
      <c r="B48" s="51" t="s">
        <v>54</v>
      </c>
      <c r="C48" s="35" t="n">
        <f aca="false">SUM(F48,I48,L48)</f>
        <v>0</v>
      </c>
      <c r="D48" s="36" t="n">
        <f aca="false">SUM(G48,J48,M48)</f>
        <v>0</v>
      </c>
      <c r="E48" s="37" t="n">
        <f aca="false">SUM(H48,K48,N48)</f>
        <v>0</v>
      </c>
      <c r="F48" s="38" t="n">
        <v>0</v>
      </c>
      <c r="G48" s="39" t="n">
        <v>0</v>
      </c>
      <c r="H48" s="40" t="n">
        <v>0</v>
      </c>
      <c r="I48" s="41" t="n">
        <v>0</v>
      </c>
      <c r="J48" s="48" t="n">
        <v>0</v>
      </c>
      <c r="K48" s="55" t="n">
        <v>0</v>
      </c>
      <c r="L48" s="86" t="n">
        <v>0</v>
      </c>
      <c r="M48" s="87" t="n">
        <v>0</v>
      </c>
      <c r="N48" s="88" t="n">
        <v>0</v>
      </c>
    </row>
    <row r="49" s="50" customFormat="true" ht="12" hidden="false" customHeight="true" outlineLevel="0" collapsed="false">
      <c r="B49" s="58" t="s">
        <v>55</v>
      </c>
      <c r="C49" s="35" t="n">
        <f aca="false">SUM(F49,I49,L49)</f>
        <v>0</v>
      </c>
      <c r="D49" s="36" t="n">
        <f aca="false">SUM(G49,J49,M49)</f>
        <v>0</v>
      </c>
      <c r="E49" s="37" t="n">
        <f aca="false">SUM(H49,K49,N49)</f>
        <v>0</v>
      </c>
      <c r="F49" s="59" t="n">
        <v>0</v>
      </c>
      <c r="G49" s="60" t="n">
        <v>0</v>
      </c>
      <c r="H49" s="40" t="n">
        <v>0</v>
      </c>
      <c r="I49" s="61" t="n">
        <v>0</v>
      </c>
      <c r="J49" s="62" t="n">
        <v>0</v>
      </c>
      <c r="K49" s="55" t="n">
        <v>0</v>
      </c>
      <c r="L49" s="91" t="n">
        <v>0</v>
      </c>
      <c r="M49" s="92" t="n">
        <v>0</v>
      </c>
      <c r="N49" s="88" t="n">
        <v>0</v>
      </c>
    </row>
    <row r="50" s="67" customFormat="true" ht="21" hidden="false" customHeight="true" outlineLevel="0" collapsed="false">
      <c r="B50" s="68" t="s">
        <v>3</v>
      </c>
      <c r="C50" s="69" t="n">
        <f aca="false">SUM(C7:C49)</f>
        <v>935</v>
      </c>
      <c r="D50" s="70" t="n">
        <f aca="false">SUM(D7:D49)</f>
        <v>1053</v>
      </c>
      <c r="E50" s="71" t="n">
        <f aca="false">SUM(E7:E49)</f>
        <v>1180</v>
      </c>
      <c r="F50" s="72" t="n">
        <f aca="false">SUM(F7:F49)</f>
        <v>257</v>
      </c>
      <c r="G50" s="73" t="n">
        <f aca="false">SUM(G7:G49)</f>
        <v>289</v>
      </c>
      <c r="H50" s="74" t="n">
        <f aca="false">SUM(H7:H49)</f>
        <v>325</v>
      </c>
      <c r="I50" s="75" t="n">
        <f aca="false">SUM(I7:I49)</f>
        <v>390</v>
      </c>
      <c r="J50" s="70" t="n">
        <f aca="false">SUM(J7:J49)</f>
        <v>438</v>
      </c>
      <c r="K50" s="76" t="n">
        <f aca="false">SUM(K7:K49)</f>
        <v>487</v>
      </c>
      <c r="L50" s="93" t="n">
        <f aca="false">SUM(L7:L49)</f>
        <v>288</v>
      </c>
      <c r="M50" s="73" t="n">
        <f aca="false">SUM(M7:M49)</f>
        <v>326</v>
      </c>
      <c r="N50" s="94" t="n">
        <f aca="false">SUM(N7:N49)</f>
        <v>368</v>
      </c>
    </row>
    <row r="51" customFormat="false" ht="13.5" hidden="false" customHeight="false" outlineLevel="0" collapsed="false">
      <c r="B51" s="81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</row>
  </sheetData>
  <mergeCells count="6">
    <mergeCell ref="J3:N3"/>
    <mergeCell ref="B4:B6"/>
    <mergeCell ref="C4:E4"/>
    <mergeCell ref="F4:H4"/>
    <mergeCell ref="I4:K4"/>
    <mergeCell ref="L4:N4"/>
  </mergeCells>
  <printOptions headings="false" gridLines="false" gridLinesSet="true" horizontalCentered="true" verticalCentered="true"/>
  <pageMargins left="0.19652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0T08:23:38Z</dcterms:created>
  <dc:creator>職員端末機１３年度９月調達</dc:creator>
  <dc:description/>
  <dc:language>en-US</dc:language>
  <cp:lastModifiedBy>HOSTNAME</cp:lastModifiedBy>
  <cp:lastPrinted>2015-03-20T11:05:08Z</cp:lastPrinted>
  <dcterms:modified xsi:type="dcterms:W3CDTF">2018-02-14T10:29:21Z</dcterms:modified>
  <cp:revision>0</cp:revision>
  <dc:subject/>
  <dc:title/>
</cp:coreProperties>
</file>