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生活介護" sheetId="1" state="visible" r:id="rId2"/>
    <sheet name="自立訓練" sheetId="2" state="visible" r:id="rId3"/>
    <sheet name="就労移行支援" sheetId="3" state="visible" r:id="rId4"/>
    <sheet name="就労継続Ａ" sheetId="4" state="visible" r:id="rId5"/>
    <sheet name="就労継続B" sheetId="5" state="visible" r:id="rId6"/>
    <sheet name="療養介護" sheetId="6" state="visible" r:id="rId7"/>
  </sheets>
  <definedNames>
    <definedName function="false" hidden="false" localSheetId="2" name="_xlnm.Print_Area" vbProcedure="false">就労移行支援!$A$1:$Y$51</definedName>
    <definedName function="false" hidden="false" localSheetId="3" name="_xlnm.Print_Area" vbProcedure="false">就労継続Ａ!$A$1:$Q$51</definedName>
    <definedName function="false" hidden="false" localSheetId="4" name="_xlnm.Print_Area" vbProcedure="false">就労継続B!$A$1:$R$51</definedName>
    <definedName function="false" hidden="false" localSheetId="0" name="_xlnm.Print_Area" vbProcedure="false">生活介護!$A$1:$Q$51</definedName>
    <definedName function="false" hidden="false" localSheetId="5" name="_xlnm.Print_Area" vbProcedure="false">療養介護!$A$1:$E$50</definedName>
    <definedName function="false" hidden="false" localSheetId="1" name="_xlnm.Print_Area" vbProcedure="false">自立訓練!$A$1:$Q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66">
  <si>
    <t xml:space="preserve">（３）日中活動系サービス</t>
  </si>
  <si>
    <t xml:space="preserve">　①　生活介護</t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精神障がい者</t>
  </si>
  <si>
    <t xml:space="preserve">２８年度
見込量</t>
  </si>
  <si>
    <t xml:space="preserve">２８年度
実績値</t>
  </si>
  <si>
    <t xml:space="preserve">人／月</t>
  </si>
  <si>
    <t xml:space="preserve">人日分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自立訓練（機能・生活訓練）</t>
  </si>
  <si>
    <t xml:space="preserve">身体障がい者（機能訓練）</t>
  </si>
  <si>
    <t xml:space="preserve">知的障がい者（生活訓練）</t>
  </si>
  <si>
    <t xml:space="preserve">精神障がい者（生活訓練）</t>
  </si>
  <si>
    <t xml:space="preserve">　③　就労移行支援</t>
  </si>
  <si>
    <t xml:space="preserve">２８年度
実績値（月平均）</t>
  </si>
  <si>
    <r>
      <rPr>
        <sz val="16"/>
        <color rgb="FF000000"/>
        <rFont val="Noto Sans"/>
        <family val="2"/>
      </rPr>
      <t xml:space="preserve">２８年度
実績値（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）</t>
    </r>
  </si>
  <si>
    <t xml:space="preserve">　④　就労継続支援（Ａ型）</t>
  </si>
  <si>
    <t xml:space="preserve">　⑤　就労継続支援（Ｂ型）</t>
  </si>
  <si>
    <t xml:space="preserve">　⑥　療養介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i val="true"/>
      <sz val="12"/>
      <name val="Noto Sans"/>
      <family val="2"/>
    </font>
    <font>
      <i val="true"/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5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3" activeCellId="0" sqref="F13: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6.99"/>
    <col collapsed="false" customWidth="true" hidden="false" outlineLevel="0" max="3" min="3" style="1" width="19.24"/>
    <col collapsed="false" customWidth="true" hidden="false" outlineLevel="0" max="4" min="4" style="1" width="16.86"/>
    <col collapsed="false" customWidth="true" hidden="false" outlineLevel="0" max="5" min="5" style="1" width="19.12"/>
    <col collapsed="false" customWidth="true" hidden="false" outlineLevel="0" max="6" min="6" style="1" width="11.87"/>
    <col collapsed="false" customWidth="true" hidden="false" outlineLevel="0" max="7" min="7" style="1" width="15.37"/>
    <col collapsed="false" customWidth="true" hidden="false" outlineLevel="0" max="8" min="8" style="1" width="11.87"/>
    <col collapsed="false" customWidth="true" hidden="false" outlineLevel="0" max="9" min="9" style="1" width="15.37"/>
    <col collapsed="false" customWidth="true" hidden="false" outlineLevel="0" max="10" min="10" style="1" width="11.87"/>
    <col collapsed="false" customWidth="true" hidden="false" outlineLevel="0" max="11" min="11" style="1" width="15.37"/>
    <col collapsed="false" customWidth="true" hidden="false" outlineLevel="0" max="12" min="12" style="1" width="11.87"/>
    <col collapsed="false" customWidth="true" hidden="false" outlineLevel="0" max="13" min="13" style="1" width="15.37"/>
    <col collapsed="false" customWidth="true" hidden="false" outlineLevel="0" max="14" min="14" style="1" width="11.87"/>
    <col collapsed="false" customWidth="true" hidden="false" outlineLevel="0" max="15" min="15" style="1" width="15.37"/>
    <col collapsed="false" customWidth="true" hidden="false" outlineLevel="0" max="16" min="16" style="1" width="11.87"/>
    <col collapsed="false" customWidth="true" hidden="false" outlineLevel="0" max="17" min="17" style="1" width="15.37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4"/>
    </row>
    <row r="5" s="9" customFormat="true" ht="62.25" hidden="false" customHeight="true" outlineLevel="0" collapsed="false">
      <c r="A5" s="11"/>
      <c r="B5" s="15" t="s">
        <v>8</v>
      </c>
      <c r="C5" s="15"/>
      <c r="D5" s="16" t="s">
        <v>9</v>
      </c>
      <c r="E5" s="16"/>
      <c r="F5" s="17" t="s">
        <v>8</v>
      </c>
      <c r="G5" s="17"/>
      <c r="H5" s="16" t="s">
        <v>9</v>
      </c>
      <c r="I5" s="16"/>
      <c r="J5" s="17" t="s">
        <v>8</v>
      </c>
      <c r="K5" s="17"/>
      <c r="L5" s="16" t="s">
        <v>9</v>
      </c>
      <c r="M5" s="16"/>
      <c r="N5" s="17" t="s">
        <v>8</v>
      </c>
      <c r="O5" s="17"/>
      <c r="P5" s="18" t="s">
        <v>9</v>
      </c>
      <c r="Q5" s="18"/>
    </row>
    <row r="6" customFormat="false" ht="36" hidden="false" customHeight="true" outlineLevel="0" collapsed="false">
      <c r="A6" s="11"/>
      <c r="B6" s="19" t="s">
        <v>10</v>
      </c>
      <c r="C6" s="20" t="s">
        <v>11</v>
      </c>
      <c r="D6" s="21" t="s">
        <v>10</v>
      </c>
      <c r="E6" s="22" t="s">
        <v>11</v>
      </c>
      <c r="F6" s="23" t="s">
        <v>10</v>
      </c>
      <c r="G6" s="20" t="s">
        <v>11</v>
      </c>
      <c r="H6" s="21" t="s">
        <v>10</v>
      </c>
      <c r="I6" s="24" t="s">
        <v>11</v>
      </c>
      <c r="J6" s="23" t="s">
        <v>10</v>
      </c>
      <c r="K6" s="20" t="s">
        <v>11</v>
      </c>
      <c r="L6" s="21" t="s">
        <v>10</v>
      </c>
      <c r="M6" s="24" t="s">
        <v>11</v>
      </c>
      <c r="N6" s="23" t="s">
        <v>10</v>
      </c>
      <c r="O6" s="20" t="s">
        <v>11</v>
      </c>
      <c r="P6" s="21" t="s">
        <v>10</v>
      </c>
      <c r="Q6" s="25" t="s">
        <v>11</v>
      </c>
    </row>
    <row r="7" s="37" customFormat="true" ht="22.5" hidden="false" customHeight="true" outlineLevel="0" collapsed="false">
      <c r="A7" s="26" t="s">
        <v>12</v>
      </c>
      <c r="B7" s="27" t="n">
        <v>6340</v>
      </c>
      <c r="C7" s="28" t="n">
        <v>109682</v>
      </c>
      <c r="D7" s="29" t="n">
        <f aca="false">H7+L7+P7</f>
        <v>6186</v>
      </c>
      <c r="E7" s="30" t="n">
        <f aca="false">I7+M7+Q7</f>
        <v>104571</v>
      </c>
      <c r="F7" s="31" t="n">
        <v>2730</v>
      </c>
      <c r="G7" s="32" t="n">
        <v>43410</v>
      </c>
      <c r="H7" s="33" t="n">
        <v>2633</v>
      </c>
      <c r="I7" s="34" t="n">
        <v>42149</v>
      </c>
      <c r="J7" s="31" t="n">
        <v>3360</v>
      </c>
      <c r="K7" s="32" t="n">
        <v>63338</v>
      </c>
      <c r="L7" s="33" t="n">
        <v>3284</v>
      </c>
      <c r="M7" s="34" t="n">
        <v>59308</v>
      </c>
      <c r="N7" s="31" t="n">
        <v>250</v>
      </c>
      <c r="O7" s="32" t="n">
        <v>2934</v>
      </c>
      <c r="P7" s="33" t="n">
        <v>269</v>
      </c>
      <c r="Q7" s="35" t="n">
        <v>3114</v>
      </c>
      <c r="R7" s="36"/>
    </row>
    <row r="8" s="46" customFormat="true" ht="22.5" hidden="false" customHeight="true" outlineLevel="0" collapsed="false">
      <c r="A8" s="38" t="s">
        <v>13</v>
      </c>
      <c r="B8" s="27" t="n">
        <v>255</v>
      </c>
      <c r="C8" s="39" t="n">
        <v>4625</v>
      </c>
      <c r="D8" s="29" t="n">
        <f aca="false">H8+L8+P8</f>
        <v>238</v>
      </c>
      <c r="E8" s="30" t="n">
        <f aca="false">I8+M8+Q8</f>
        <v>4285</v>
      </c>
      <c r="F8" s="40" t="n">
        <v>52</v>
      </c>
      <c r="G8" s="41" t="n">
        <v>961</v>
      </c>
      <c r="H8" s="42" t="n">
        <v>51</v>
      </c>
      <c r="I8" s="43" t="n">
        <v>929</v>
      </c>
      <c r="J8" s="40" t="n">
        <v>163</v>
      </c>
      <c r="K8" s="41" t="n">
        <v>3187</v>
      </c>
      <c r="L8" s="42" t="n">
        <v>154</v>
      </c>
      <c r="M8" s="43" t="n">
        <v>3027</v>
      </c>
      <c r="N8" s="40" t="n">
        <v>40</v>
      </c>
      <c r="O8" s="41" t="n">
        <v>477</v>
      </c>
      <c r="P8" s="42" t="n">
        <v>33</v>
      </c>
      <c r="Q8" s="44" t="n">
        <v>329</v>
      </c>
      <c r="R8" s="45"/>
    </row>
    <row r="9" s="46" customFormat="true" ht="22.5" hidden="false" customHeight="true" outlineLevel="0" collapsed="false">
      <c r="A9" s="38" t="s">
        <v>14</v>
      </c>
      <c r="B9" s="27" t="n">
        <v>37</v>
      </c>
      <c r="C9" s="39" t="n">
        <v>700</v>
      </c>
      <c r="D9" s="29" t="n">
        <f aca="false">H9+L9+P9</f>
        <v>38</v>
      </c>
      <c r="E9" s="30" t="n">
        <f aca="false">I9+M9+Q9</f>
        <v>739</v>
      </c>
      <c r="F9" s="40" t="n">
        <v>10</v>
      </c>
      <c r="G9" s="41" t="n">
        <v>200</v>
      </c>
      <c r="H9" s="42" t="n">
        <v>11</v>
      </c>
      <c r="I9" s="43" t="n">
        <v>227</v>
      </c>
      <c r="J9" s="40" t="n">
        <v>23</v>
      </c>
      <c r="K9" s="41" t="n">
        <v>460</v>
      </c>
      <c r="L9" s="42" t="n">
        <v>25</v>
      </c>
      <c r="M9" s="43" t="n">
        <v>494</v>
      </c>
      <c r="N9" s="40" t="n">
        <v>4</v>
      </c>
      <c r="O9" s="41" t="n">
        <v>40</v>
      </c>
      <c r="P9" s="42" t="n">
        <v>2</v>
      </c>
      <c r="Q9" s="44" t="n">
        <v>18</v>
      </c>
      <c r="R9" s="45"/>
    </row>
    <row r="10" s="46" customFormat="true" ht="22.5" hidden="false" customHeight="true" outlineLevel="0" collapsed="false">
      <c r="A10" s="38" t="s">
        <v>15</v>
      </c>
      <c r="B10" s="27" t="n">
        <v>34</v>
      </c>
      <c r="C10" s="39" t="n">
        <v>680</v>
      </c>
      <c r="D10" s="29" t="n">
        <f aca="false">H10+L10+P10</f>
        <v>35</v>
      </c>
      <c r="E10" s="30" t="n">
        <f aca="false">I10+M10+Q10</f>
        <v>607</v>
      </c>
      <c r="F10" s="40" t="n">
        <v>6</v>
      </c>
      <c r="G10" s="41" t="n">
        <v>120</v>
      </c>
      <c r="H10" s="42" t="n">
        <v>8</v>
      </c>
      <c r="I10" s="43" t="n">
        <v>129</v>
      </c>
      <c r="J10" s="40" t="n">
        <v>27</v>
      </c>
      <c r="K10" s="41" t="n">
        <v>540</v>
      </c>
      <c r="L10" s="42" t="n">
        <v>25</v>
      </c>
      <c r="M10" s="43" t="n">
        <v>443</v>
      </c>
      <c r="N10" s="40" t="n">
        <v>1</v>
      </c>
      <c r="O10" s="41" t="n">
        <v>20</v>
      </c>
      <c r="P10" s="42" t="n">
        <v>2</v>
      </c>
      <c r="Q10" s="44" t="n">
        <v>35</v>
      </c>
      <c r="R10" s="45"/>
    </row>
    <row r="11" s="46" customFormat="true" ht="22.5" hidden="false" customHeight="true" outlineLevel="0" collapsed="false">
      <c r="A11" s="38" t="s">
        <v>16</v>
      </c>
      <c r="B11" s="27" t="n">
        <v>270</v>
      </c>
      <c r="C11" s="39" t="n">
        <v>5653</v>
      </c>
      <c r="D11" s="29" t="n">
        <f aca="false">H11+L11+P11</f>
        <v>247</v>
      </c>
      <c r="E11" s="30" t="n">
        <f aca="false">I11+M11+Q11</f>
        <v>4666</v>
      </c>
      <c r="F11" s="40" t="n">
        <v>48</v>
      </c>
      <c r="G11" s="41" t="n">
        <v>901</v>
      </c>
      <c r="H11" s="42" t="n">
        <v>43</v>
      </c>
      <c r="I11" s="43" t="n">
        <v>728</v>
      </c>
      <c r="J11" s="40" t="n">
        <v>220</v>
      </c>
      <c r="K11" s="41" t="n">
        <v>4728</v>
      </c>
      <c r="L11" s="42" t="n">
        <v>201</v>
      </c>
      <c r="M11" s="43" t="n">
        <v>3911</v>
      </c>
      <c r="N11" s="40" t="n">
        <v>2</v>
      </c>
      <c r="O11" s="41" t="n">
        <v>24</v>
      </c>
      <c r="P11" s="42" t="n">
        <v>3</v>
      </c>
      <c r="Q11" s="44" t="n">
        <v>27</v>
      </c>
      <c r="R11" s="45"/>
    </row>
    <row r="12" s="46" customFormat="true" ht="22.5" hidden="false" customHeight="true" outlineLevel="0" collapsed="false">
      <c r="A12" s="38" t="s">
        <v>17</v>
      </c>
      <c r="B12" s="27" t="n">
        <v>1133</v>
      </c>
      <c r="C12" s="41" t="n">
        <v>22292</v>
      </c>
      <c r="D12" s="29" t="n">
        <f aca="false">H12+L12+P12</f>
        <v>974</v>
      </c>
      <c r="E12" s="30" t="n">
        <f aca="false">I12+M12+Q12</f>
        <v>18379</v>
      </c>
      <c r="F12" s="40" t="n">
        <v>390</v>
      </c>
      <c r="G12" s="41" t="n">
        <v>7248</v>
      </c>
      <c r="H12" s="42" t="n">
        <v>318</v>
      </c>
      <c r="I12" s="43" t="n">
        <v>5681</v>
      </c>
      <c r="J12" s="40" t="n">
        <v>694</v>
      </c>
      <c r="K12" s="41" t="n">
        <v>14427</v>
      </c>
      <c r="L12" s="42" t="n">
        <v>610</v>
      </c>
      <c r="M12" s="43" t="n">
        <v>12185</v>
      </c>
      <c r="N12" s="40" t="n">
        <v>49</v>
      </c>
      <c r="O12" s="41" t="n">
        <v>617</v>
      </c>
      <c r="P12" s="42" t="n">
        <v>46</v>
      </c>
      <c r="Q12" s="44" t="n">
        <v>513</v>
      </c>
      <c r="R12" s="45"/>
    </row>
    <row r="13" s="46" customFormat="true" ht="22.5" hidden="false" customHeight="true" outlineLevel="0" collapsed="false">
      <c r="A13" s="38" t="s">
        <v>18</v>
      </c>
      <c r="B13" s="27" t="n">
        <v>1200</v>
      </c>
      <c r="C13" s="41" t="n">
        <v>20000</v>
      </c>
      <c r="D13" s="29" t="n">
        <f aca="false">H13+L13+P13</f>
        <v>923</v>
      </c>
      <c r="E13" s="30" t="n">
        <f aca="false">I13+M13+Q13</f>
        <v>16568</v>
      </c>
      <c r="F13" s="40" t="n">
        <v>291</v>
      </c>
      <c r="G13" s="41" t="n">
        <v>4844</v>
      </c>
      <c r="H13" s="42" t="n">
        <v>186</v>
      </c>
      <c r="I13" s="43" t="n">
        <v>2998</v>
      </c>
      <c r="J13" s="40" t="n">
        <v>798</v>
      </c>
      <c r="K13" s="41" t="n">
        <v>13296</v>
      </c>
      <c r="L13" s="42" t="n">
        <v>665</v>
      </c>
      <c r="M13" s="43" t="n">
        <v>12740</v>
      </c>
      <c r="N13" s="40" t="n">
        <v>111</v>
      </c>
      <c r="O13" s="41" t="n">
        <v>1860</v>
      </c>
      <c r="P13" s="42" t="n">
        <v>72</v>
      </c>
      <c r="Q13" s="44" t="n">
        <v>830</v>
      </c>
      <c r="R13" s="45"/>
    </row>
    <row r="14" s="46" customFormat="true" ht="22.5" hidden="false" customHeight="true" outlineLevel="0" collapsed="false">
      <c r="A14" s="38" t="s">
        <v>19</v>
      </c>
      <c r="B14" s="27" t="n">
        <v>464</v>
      </c>
      <c r="C14" s="41" t="n">
        <v>8930</v>
      </c>
      <c r="D14" s="29" t="n">
        <f aca="false">H14+L14+P14</f>
        <v>502</v>
      </c>
      <c r="E14" s="30" t="n">
        <f aca="false">I14+M14+Q14</f>
        <v>9428</v>
      </c>
      <c r="F14" s="40" t="n">
        <v>87</v>
      </c>
      <c r="G14" s="41" t="n">
        <v>1582</v>
      </c>
      <c r="H14" s="42" t="n">
        <v>101</v>
      </c>
      <c r="I14" s="43" t="n">
        <v>1799</v>
      </c>
      <c r="J14" s="40" t="n">
        <v>371</v>
      </c>
      <c r="K14" s="41" t="n">
        <v>7266</v>
      </c>
      <c r="L14" s="42" t="n">
        <v>384</v>
      </c>
      <c r="M14" s="43" t="n">
        <v>7418</v>
      </c>
      <c r="N14" s="40" t="n">
        <v>6</v>
      </c>
      <c r="O14" s="41" t="n">
        <v>82</v>
      </c>
      <c r="P14" s="42" t="n">
        <v>17</v>
      </c>
      <c r="Q14" s="44" t="n">
        <v>211</v>
      </c>
    </row>
    <row r="15" s="46" customFormat="true" ht="22.5" hidden="false" customHeight="true" outlineLevel="0" collapsed="false">
      <c r="A15" s="38" t="s">
        <v>20</v>
      </c>
      <c r="B15" s="27" t="n">
        <v>276</v>
      </c>
      <c r="C15" s="41" t="n">
        <v>4458</v>
      </c>
      <c r="D15" s="29" t="n">
        <f aca="false">H15+L15+P15</f>
        <v>250</v>
      </c>
      <c r="E15" s="30" t="n">
        <f aca="false">I15+M15+Q15</f>
        <v>4035</v>
      </c>
      <c r="F15" s="40" t="n">
        <v>69</v>
      </c>
      <c r="G15" s="41" t="n">
        <v>756</v>
      </c>
      <c r="H15" s="42" t="n">
        <v>51</v>
      </c>
      <c r="I15" s="43" t="n">
        <v>641</v>
      </c>
      <c r="J15" s="40" t="n">
        <v>165</v>
      </c>
      <c r="K15" s="41" t="n">
        <v>3240</v>
      </c>
      <c r="L15" s="42" t="n">
        <v>160</v>
      </c>
      <c r="M15" s="43" t="n">
        <v>2979</v>
      </c>
      <c r="N15" s="40" t="n">
        <v>42</v>
      </c>
      <c r="O15" s="41" t="n">
        <v>462</v>
      </c>
      <c r="P15" s="42" t="n">
        <v>39</v>
      </c>
      <c r="Q15" s="44" t="n">
        <v>415</v>
      </c>
    </row>
    <row r="16" s="46" customFormat="true" ht="22.5" hidden="false" customHeight="true" outlineLevel="0" collapsed="false">
      <c r="A16" s="38" t="s">
        <v>21</v>
      </c>
      <c r="B16" s="27" t="n">
        <v>68</v>
      </c>
      <c r="C16" s="41" t="n">
        <v>1289</v>
      </c>
      <c r="D16" s="29" t="n">
        <f aca="false">H16+L16+P16</f>
        <v>66</v>
      </c>
      <c r="E16" s="30" t="n">
        <f aca="false">I16+M16+Q16</f>
        <v>1251</v>
      </c>
      <c r="F16" s="40" t="n">
        <v>4</v>
      </c>
      <c r="G16" s="41" t="n">
        <v>84</v>
      </c>
      <c r="H16" s="42" t="n">
        <v>4</v>
      </c>
      <c r="I16" s="43" t="n">
        <v>84</v>
      </c>
      <c r="J16" s="40" t="n">
        <v>63</v>
      </c>
      <c r="K16" s="41" t="n">
        <v>1197</v>
      </c>
      <c r="L16" s="42" t="n">
        <v>62</v>
      </c>
      <c r="M16" s="43" t="n">
        <v>1167</v>
      </c>
      <c r="N16" s="40" t="n">
        <v>1</v>
      </c>
      <c r="O16" s="41" t="n">
        <v>8</v>
      </c>
      <c r="P16" s="42" t="n">
        <v>0</v>
      </c>
      <c r="Q16" s="44" t="n">
        <v>0</v>
      </c>
    </row>
    <row r="17" s="46" customFormat="true" ht="22.5" hidden="false" customHeight="true" outlineLevel="0" collapsed="false">
      <c r="A17" s="38" t="s">
        <v>22</v>
      </c>
      <c r="B17" s="27" t="n">
        <v>1005</v>
      </c>
      <c r="C17" s="41" t="n">
        <v>19158</v>
      </c>
      <c r="D17" s="29" t="n">
        <f aca="false">H17+L17+P17</f>
        <v>942</v>
      </c>
      <c r="E17" s="30" t="n">
        <f aca="false">I17+M17+Q17</f>
        <v>17849</v>
      </c>
      <c r="F17" s="40" t="n">
        <v>214</v>
      </c>
      <c r="G17" s="41" t="n">
        <v>3731</v>
      </c>
      <c r="H17" s="42" t="n">
        <v>189</v>
      </c>
      <c r="I17" s="43" t="n">
        <v>3415</v>
      </c>
      <c r="J17" s="40" t="n">
        <v>774</v>
      </c>
      <c r="K17" s="41" t="n">
        <v>15293</v>
      </c>
      <c r="L17" s="42" t="n">
        <v>737</v>
      </c>
      <c r="M17" s="43" t="n">
        <v>14267</v>
      </c>
      <c r="N17" s="40" t="n">
        <v>17</v>
      </c>
      <c r="O17" s="41" t="n">
        <v>134</v>
      </c>
      <c r="P17" s="42" t="n">
        <v>16</v>
      </c>
      <c r="Q17" s="44" t="n">
        <v>167</v>
      </c>
    </row>
    <row r="18" s="46" customFormat="true" ht="22.5" hidden="false" customHeight="true" outlineLevel="0" collapsed="false">
      <c r="A18" s="38" t="s">
        <v>23</v>
      </c>
      <c r="B18" s="27" t="n">
        <v>830</v>
      </c>
      <c r="C18" s="41" t="n">
        <v>14110</v>
      </c>
      <c r="D18" s="29" t="n">
        <f aca="false">H18+L18+P18</f>
        <v>919</v>
      </c>
      <c r="E18" s="30" t="n">
        <f aca="false">I18+M18+Q18</f>
        <v>17099</v>
      </c>
      <c r="F18" s="40" t="n">
        <v>200</v>
      </c>
      <c r="G18" s="41" t="n">
        <v>2669</v>
      </c>
      <c r="H18" s="42" t="n">
        <v>294</v>
      </c>
      <c r="I18" s="43" t="n">
        <v>5193</v>
      </c>
      <c r="J18" s="40" t="n">
        <v>624</v>
      </c>
      <c r="K18" s="41" t="n">
        <v>11397</v>
      </c>
      <c r="L18" s="42" t="n">
        <v>607</v>
      </c>
      <c r="M18" s="43" t="n">
        <v>11761</v>
      </c>
      <c r="N18" s="40" t="n">
        <v>6</v>
      </c>
      <c r="O18" s="41" t="n">
        <v>44</v>
      </c>
      <c r="P18" s="42" t="n">
        <v>18</v>
      </c>
      <c r="Q18" s="44" t="n">
        <v>145</v>
      </c>
    </row>
    <row r="19" s="46" customFormat="true" ht="22.5" hidden="false" customHeight="true" outlineLevel="0" collapsed="false">
      <c r="A19" s="38" t="s">
        <v>24</v>
      </c>
      <c r="B19" s="27" t="n">
        <v>663</v>
      </c>
      <c r="C19" s="41" t="n">
        <v>12848</v>
      </c>
      <c r="D19" s="29" t="n">
        <f aca="false">H19+L19+P19</f>
        <v>650</v>
      </c>
      <c r="E19" s="30" t="n">
        <f aca="false">I19+M19+Q19</f>
        <v>12077</v>
      </c>
      <c r="F19" s="40" t="n">
        <v>123</v>
      </c>
      <c r="G19" s="41" t="n">
        <v>2165</v>
      </c>
      <c r="H19" s="42" t="n">
        <v>133</v>
      </c>
      <c r="I19" s="43" t="n">
        <v>2302</v>
      </c>
      <c r="J19" s="40" t="n">
        <v>521</v>
      </c>
      <c r="K19" s="41" t="n">
        <v>10368</v>
      </c>
      <c r="L19" s="42" t="n">
        <v>498</v>
      </c>
      <c r="M19" s="43" t="n">
        <v>9599</v>
      </c>
      <c r="N19" s="40" t="n">
        <v>19</v>
      </c>
      <c r="O19" s="41" t="n">
        <v>315</v>
      </c>
      <c r="P19" s="42" t="n">
        <v>19</v>
      </c>
      <c r="Q19" s="44" t="n">
        <v>176</v>
      </c>
    </row>
    <row r="20" s="46" customFormat="true" ht="22.5" hidden="false" customHeight="true" outlineLevel="0" collapsed="false">
      <c r="A20" s="38" t="s">
        <v>25</v>
      </c>
      <c r="B20" s="27" t="n">
        <v>341</v>
      </c>
      <c r="C20" s="41" t="n">
        <v>6528</v>
      </c>
      <c r="D20" s="29" t="n">
        <f aca="false">H20+L20+P20</f>
        <v>316</v>
      </c>
      <c r="E20" s="30" t="n">
        <f aca="false">I20+M20+Q20</f>
        <v>5896</v>
      </c>
      <c r="F20" s="40" t="n">
        <v>159</v>
      </c>
      <c r="G20" s="41" t="n">
        <v>2805</v>
      </c>
      <c r="H20" s="42" t="n">
        <v>138</v>
      </c>
      <c r="I20" s="43" t="n">
        <v>2499</v>
      </c>
      <c r="J20" s="40" t="n">
        <v>178</v>
      </c>
      <c r="K20" s="41" t="n">
        <v>3631</v>
      </c>
      <c r="L20" s="42" t="n">
        <v>167</v>
      </c>
      <c r="M20" s="43" t="n">
        <v>3302</v>
      </c>
      <c r="N20" s="40" t="n">
        <v>4</v>
      </c>
      <c r="O20" s="41" t="n">
        <v>92</v>
      </c>
      <c r="P20" s="42" t="n">
        <v>11</v>
      </c>
      <c r="Q20" s="44" t="n">
        <v>95</v>
      </c>
    </row>
    <row r="21" s="46" customFormat="true" ht="22.5" hidden="false" customHeight="true" outlineLevel="0" collapsed="false">
      <c r="A21" s="38" t="s">
        <v>26</v>
      </c>
      <c r="B21" s="27" t="n">
        <v>307</v>
      </c>
      <c r="C21" s="41" t="n">
        <v>4771</v>
      </c>
      <c r="D21" s="29" t="n">
        <f aca="false">H21+L21+P21</f>
        <v>318</v>
      </c>
      <c r="E21" s="30" t="n">
        <f aca="false">I21+M21+Q21</f>
        <v>5007</v>
      </c>
      <c r="F21" s="40" t="n">
        <v>74</v>
      </c>
      <c r="G21" s="41" t="n">
        <v>888</v>
      </c>
      <c r="H21" s="42" t="n">
        <v>52</v>
      </c>
      <c r="I21" s="43" t="n">
        <v>713</v>
      </c>
      <c r="J21" s="40" t="n">
        <v>227</v>
      </c>
      <c r="K21" s="41" t="n">
        <v>3859</v>
      </c>
      <c r="L21" s="42" t="n">
        <v>253</v>
      </c>
      <c r="M21" s="43" t="n">
        <v>4245</v>
      </c>
      <c r="N21" s="40" t="n">
        <v>6</v>
      </c>
      <c r="O21" s="41" t="n">
        <v>24</v>
      </c>
      <c r="P21" s="42" t="n">
        <v>13</v>
      </c>
      <c r="Q21" s="44" t="n">
        <v>49</v>
      </c>
    </row>
    <row r="22" s="46" customFormat="true" ht="22.5" hidden="false" customHeight="true" outlineLevel="0" collapsed="false">
      <c r="A22" s="38" t="s">
        <v>27</v>
      </c>
      <c r="B22" s="27" t="n">
        <v>333</v>
      </c>
      <c r="C22" s="41" t="n">
        <v>5958</v>
      </c>
      <c r="D22" s="29" t="n">
        <f aca="false">H22+L22+P22</f>
        <v>325</v>
      </c>
      <c r="E22" s="30" t="n">
        <f aca="false">I22+M22+Q22</f>
        <v>5606</v>
      </c>
      <c r="F22" s="40" t="n">
        <v>123</v>
      </c>
      <c r="G22" s="41" t="n">
        <v>2251</v>
      </c>
      <c r="H22" s="42" t="n">
        <v>119</v>
      </c>
      <c r="I22" s="43" t="n">
        <v>2023</v>
      </c>
      <c r="J22" s="40" t="n">
        <v>160</v>
      </c>
      <c r="K22" s="41" t="n">
        <v>3232</v>
      </c>
      <c r="L22" s="42" t="n">
        <v>161</v>
      </c>
      <c r="M22" s="43" t="n">
        <v>3151</v>
      </c>
      <c r="N22" s="40" t="n">
        <v>50</v>
      </c>
      <c r="O22" s="41" t="n">
        <v>475</v>
      </c>
      <c r="P22" s="42" t="n">
        <v>45</v>
      </c>
      <c r="Q22" s="44" t="n">
        <v>432</v>
      </c>
    </row>
    <row r="23" s="46" customFormat="true" ht="22.5" hidden="false" customHeight="true" outlineLevel="0" collapsed="false">
      <c r="A23" s="38" t="s">
        <v>28</v>
      </c>
      <c r="B23" s="27" t="n">
        <v>319</v>
      </c>
      <c r="C23" s="41" t="n">
        <v>5661</v>
      </c>
      <c r="D23" s="29" t="n">
        <f aca="false">H23+L23+P23</f>
        <v>174</v>
      </c>
      <c r="E23" s="30" t="n">
        <f aca="false">I23+M23+Q23</f>
        <v>3049</v>
      </c>
      <c r="F23" s="40" t="n">
        <v>139</v>
      </c>
      <c r="G23" s="41" t="n">
        <v>2228</v>
      </c>
      <c r="H23" s="42" t="n">
        <v>72</v>
      </c>
      <c r="I23" s="43" t="n">
        <v>1140</v>
      </c>
      <c r="J23" s="40" t="n">
        <v>152</v>
      </c>
      <c r="K23" s="41" t="n">
        <v>3045</v>
      </c>
      <c r="L23" s="42" t="n">
        <v>88</v>
      </c>
      <c r="M23" s="43" t="n">
        <v>1713</v>
      </c>
      <c r="N23" s="40" t="n">
        <v>28</v>
      </c>
      <c r="O23" s="41" t="n">
        <v>388</v>
      </c>
      <c r="P23" s="42" t="n">
        <v>14</v>
      </c>
      <c r="Q23" s="44" t="n">
        <v>196</v>
      </c>
    </row>
    <row r="24" s="46" customFormat="true" ht="22.5" hidden="false" customHeight="true" outlineLevel="0" collapsed="false">
      <c r="A24" s="38" t="s">
        <v>29</v>
      </c>
      <c r="B24" s="27" t="n">
        <v>174</v>
      </c>
      <c r="C24" s="41" t="n">
        <v>2906</v>
      </c>
      <c r="D24" s="29" t="n">
        <f aca="false">H24+L24+P24</f>
        <v>153</v>
      </c>
      <c r="E24" s="30" t="n">
        <f aca="false">I24+M24+Q24</f>
        <v>2831</v>
      </c>
      <c r="F24" s="40" t="n">
        <v>66</v>
      </c>
      <c r="G24" s="41" t="n">
        <v>915</v>
      </c>
      <c r="H24" s="42" t="n">
        <v>74</v>
      </c>
      <c r="I24" s="43" t="n">
        <v>1320</v>
      </c>
      <c r="J24" s="40" t="n">
        <v>105</v>
      </c>
      <c r="K24" s="41" t="n">
        <v>1958</v>
      </c>
      <c r="L24" s="42" t="n">
        <v>75</v>
      </c>
      <c r="M24" s="43" t="n">
        <v>1452</v>
      </c>
      <c r="N24" s="40" t="n">
        <v>3</v>
      </c>
      <c r="O24" s="41" t="n">
        <v>33</v>
      </c>
      <c r="P24" s="42" t="n">
        <v>4</v>
      </c>
      <c r="Q24" s="44" t="n">
        <v>59</v>
      </c>
    </row>
    <row r="25" s="46" customFormat="true" ht="22.5" hidden="false" customHeight="true" outlineLevel="0" collapsed="false">
      <c r="A25" s="38" t="s">
        <v>30</v>
      </c>
      <c r="B25" s="27" t="n">
        <v>678</v>
      </c>
      <c r="C25" s="41" t="n">
        <v>12875</v>
      </c>
      <c r="D25" s="29" t="n">
        <f aca="false">H25+L25+P25</f>
        <v>536</v>
      </c>
      <c r="E25" s="30" t="n">
        <f aca="false">I25+M25+Q25</f>
        <v>10006</v>
      </c>
      <c r="F25" s="40" t="n">
        <v>158</v>
      </c>
      <c r="G25" s="41" t="n">
        <v>3002</v>
      </c>
      <c r="H25" s="42" t="n">
        <v>131</v>
      </c>
      <c r="I25" s="43" t="n">
        <v>2439</v>
      </c>
      <c r="J25" s="40" t="n">
        <v>519</v>
      </c>
      <c r="K25" s="41" t="n">
        <v>9861</v>
      </c>
      <c r="L25" s="42" t="n">
        <v>404</v>
      </c>
      <c r="M25" s="43" t="n">
        <v>7555</v>
      </c>
      <c r="N25" s="40" t="n">
        <v>1</v>
      </c>
      <c r="O25" s="41" t="n">
        <v>12</v>
      </c>
      <c r="P25" s="42" t="n">
        <v>1</v>
      </c>
      <c r="Q25" s="44" t="n">
        <v>12</v>
      </c>
    </row>
    <row r="26" s="46" customFormat="true" ht="22.5" hidden="false" customHeight="true" outlineLevel="0" collapsed="false">
      <c r="A26" s="38" t="s">
        <v>31</v>
      </c>
      <c r="B26" s="27" t="n">
        <v>136</v>
      </c>
      <c r="C26" s="41" t="n">
        <v>2498</v>
      </c>
      <c r="D26" s="29" t="n">
        <f aca="false">H26+L26+P26</f>
        <v>126</v>
      </c>
      <c r="E26" s="30" t="n">
        <f aca="false">I26+M26+Q26</f>
        <v>2328</v>
      </c>
      <c r="F26" s="40" t="n">
        <v>34</v>
      </c>
      <c r="G26" s="41" t="n">
        <v>530</v>
      </c>
      <c r="H26" s="42" t="n">
        <v>32</v>
      </c>
      <c r="I26" s="43" t="n">
        <v>517</v>
      </c>
      <c r="J26" s="40" t="n">
        <v>97</v>
      </c>
      <c r="K26" s="41" t="n">
        <v>1921</v>
      </c>
      <c r="L26" s="42" t="n">
        <v>90</v>
      </c>
      <c r="M26" s="43" t="n">
        <v>1764</v>
      </c>
      <c r="N26" s="40" t="n">
        <v>5</v>
      </c>
      <c r="O26" s="41" t="n">
        <v>47</v>
      </c>
      <c r="P26" s="42" t="n">
        <v>4</v>
      </c>
      <c r="Q26" s="44" t="n">
        <v>47</v>
      </c>
    </row>
    <row r="27" s="46" customFormat="true" ht="22.5" hidden="false" customHeight="true" outlineLevel="0" collapsed="false">
      <c r="A27" s="38" t="s">
        <v>32</v>
      </c>
      <c r="B27" s="27" t="n">
        <v>1120</v>
      </c>
      <c r="C27" s="41" t="n">
        <v>19636</v>
      </c>
      <c r="D27" s="29" t="n">
        <f aca="false">H27+L27+P27</f>
        <v>1072</v>
      </c>
      <c r="E27" s="30" t="n">
        <f aca="false">I27+M27+Q27</f>
        <v>20125</v>
      </c>
      <c r="F27" s="40" t="n">
        <v>240</v>
      </c>
      <c r="G27" s="41" t="n">
        <v>3971</v>
      </c>
      <c r="H27" s="42" t="n">
        <v>247</v>
      </c>
      <c r="I27" s="43" t="n">
        <v>3965</v>
      </c>
      <c r="J27" s="40" t="n">
        <v>850</v>
      </c>
      <c r="K27" s="41" t="n">
        <v>15269</v>
      </c>
      <c r="L27" s="42" t="n">
        <v>803</v>
      </c>
      <c r="M27" s="43" t="n">
        <v>15922</v>
      </c>
      <c r="N27" s="40" t="n">
        <v>30</v>
      </c>
      <c r="O27" s="41" t="n">
        <v>396</v>
      </c>
      <c r="P27" s="42" t="n">
        <v>22</v>
      </c>
      <c r="Q27" s="44" t="n">
        <v>238</v>
      </c>
    </row>
    <row r="28" s="46" customFormat="true" ht="22.5" hidden="false" customHeight="true" outlineLevel="0" collapsed="false">
      <c r="A28" s="38" t="s">
        <v>33</v>
      </c>
      <c r="B28" s="27" t="n">
        <v>268</v>
      </c>
      <c r="C28" s="41" t="n">
        <v>4715</v>
      </c>
      <c r="D28" s="29" t="n">
        <f aca="false">H28+L28+P28</f>
        <v>247</v>
      </c>
      <c r="E28" s="30" t="n">
        <f aca="false">I28+M28+Q28</f>
        <v>4568</v>
      </c>
      <c r="F28" s="40" t="n">
        <v>86</v>
      </c>
      <c r="G28" s="41" t="n">
        <v>1183</v>
      </c>
      <c r="H28" s="42" t="n">
        <v>68</v>
      </c>
      <c r="I28" s="43" t="n">
        <v>1136</v>
      </c>
      <c r="J28" s="40" t="n">
        <v>177</v>
      </c>
      <c r="K28" s="41" t="n">
        <v>3482</v>
      </c>
      <c r="L28" s="42" t="n">
        <v>176</v>
      </c>
      <c r="M28" s="43" t="n">
        <v>3416</v>
      </c>
      <c r="N28" s="40" t="n">
        <v>5</v>
      </c>
      <c r="O28" s="41" t="n">
        <v>50</v>
      </c>
      <c r="P28" s="42" t="n">
        <v>3</v>
      </c>
      <c r="Q28" s="44" t="n">
        <v>16</v>
      </c>
    </row>
    <row r="29" s="46" customFormat="true" ht="22.5" hidden="false" customHeight="true" outlineLevel="0" collapsed="false">
      <c r="A29" s="38" t="s">
        <v>34</v>
      </c>
      <c r="B29" s="27" t="n">
        <v>295</v>
      </c>
      <c r="C29" s="41" t="n">
        <v>5686</v>
      </c>
      <c r="D29" s="29" t="n">
        <f aca="false">H29+L29+P29</f>
        <v>295</v>
      </c>
      <c r="E29" s="30" t="n">
        <f aca="false">I29+M29+Q29</f>
        <v>5661</v>
      </c>
      <c r="F29" s="40" t="n">
        <v>105</v>
      </c>
      <c r="G29" s="41" t="n">
        <v>1951</v>
      </c>
      <c r="H29" s="42" t="n">
        <v>101</v>
      </c>
      <c r="I29" s="43" t="n">
        <v>1877</v>
      </c>
      <c r="J29" s="40" t="n">
        <v>190</v>
      </c>
      <c r="K29" s="41" t="n">
        <v>3735</v>
      </c>
      <c r="L29" s="42" t="n">
        <v>193</v>
      </c>
      <c r="M29" s="43" t="n">
        <v>3775</v>
      </c>
      <c r="N29" s="40" t="n">
        <v>0</v>
      </c>
      <c r="O29" s="41" t="n">
        <v>0</v>
      </c>
      <c r="P29" s="42" t="n">
        <v>1</v>
      </c>
      <c r="Q29" s="44" t="n">
        <v>9</v>
      </c>
    </row>
    <row r="30" s="46" customFormat="true" ht="22.5" hidden="false" customHeight="true" outlineLevel="0" collapsed="false">
      <c r="A30" s="38" t="s">
        <v>35</v>
      </c>
      <c r="B30" s="27" t="n">
        <v>138</v>
      </c>
      <c r="C30" s="41" t="n">
        <v>2744</v>
      </c>
      <c r="D30" s="29" t="n">
        <f aca="false">H30+L30+P30</f>
        <v>147</v>
      </c>
      <c r="E30" s="30" t="n">
        <f aca="false">I30+M30+Q30</f>
        <v>2919</v>
      </c>
      <c r="F30" s="40" t="n">
        <v>58</v>
      </c>
      <c r="G30" s="41" t="n">
        <v>1160</v>
      </c>
      <c r="H30" s="42" t="n">
        <v>47</v>
      </c>
      <c r="I30" s="43" t="n">
        <v>867</v>
      </c>
      <c r="J30" s="40" t="n">
        <v>80</v>
      </c>
      <c r="K30" s="41" t="n">
        <v>1584</v>
      </c>
      <c r="L30" s="42" t="n">
        <v>100</v>
      </c>
      <c r="M30" s="43" t="n">
        <v>2052</v>
      </c>
      <c r="N30" s="40" t="n">
        <v>0</v>
      </c>
      <c r="O30" s="41" t="n">
        <v>0</v>
      </c>
      <c r="P30" s="42" t="n">
        <v>0</v>
      </c>
      <c r="Q30" s="44" t="n">
        <v>0</v>
      </c>
    </row>
    <row r="31" s="46" customFormat="true" ht="22.5" hidden="false" customHeight="true" outlineLevel="0" collapsed="false">
      <c r="A31" s="38" t="s">
        <v>36</v>
      </c>
      <c r="B31" s="27" t="n">
        <v>241</v>
      </c>
      <c r="C31" s="41" t="n">
        <v>4640</v>
      </c>
      <c r="D31" s="29" t="n">
        <f aca="false">H31+L31+P31</f>
        <v>249</v>
      </c>
      <c r="E31" s="30" t="n">
        <f aca="false">I31+M31+Q31</f>
        <v>4967</v>
      </c>
      <c r="F31" s="40" t="n">
        <v>52</v>
      </c>
      <c r="G31" s="41" t="n">
        <v>884</v>
      </c>
      <c r="H31" s="42" t="n">
        <v>75</v>
      </c>
      <c r="I31" s="43" t="n">
        <v>1435</v>
      </c>
      <c r="J31" s="40" t="n">
        <v>185</v>
      </c>
      <c r="K31" s="41" t="n">
        <v>3700</v>
      </c>
      <c r="L31" s="42" t="n">
        <v>171</v>
      </c>
      <c r="M31" s="43" t="n">
        <v>3476</v>
      </c>
      <c r="N31" s="40" t="n">
        <v>4</v>
      </c>
      <c r="O31" s="41" t="n">
        <v>56</v>
      </c>
      <c r="P31" s="42" t="n">
        <v>3</v>
      </c>
      <c r="Q31" s="44" t="n">
        <v>56</v>
      </c>
    </row>
    <row r="32" s="46" customFormat="true" ht="22.5" hidden="false" customHeight="true" outlineLevel="0" collapsed="false">
      <c r="A32" s="38" t="s">
        <v>37</v>
      </c>
      <c r="B32" s="27" t="n">
        <v>220</v>
      </c>
      <c r="C32" s="41" t="n">
        <v>4341</v>
      </c>
      <c r="D32" s="29" t="n">
        <f aca="false">H32+L32+P32</f>
        <v>226</v>
      </c>
      <c r="E32" s="30" t="n">
        <f aca="false">I32+M32+Q32</f>
        <v>4204</v>
      </c>
      <c r="F32" s="40" t="n">
        <v>47</v>
      </c>
      <c r="G32" s="41" t="n">
        <v>893</v>
      </c>
      <c r="H32" s="42" t="n">
        <v>46</v>
      </c>
      <c r="I32" s="43" t="n">
        <v>795</v>
      </c>
      <c r="J32" s="40" t="n">
        <v>172</v>
      </c>
      <c r="K32" s="41" t="n">
        <v>3440</v>
      </c>
      <c r="L32" s="42" t="n">
        <v>180</v>
      </c>
      <c r="M32" s="43" t="n">
        <v>3409</v>
      </c>
      <c r="N32" s="40" t="n">
        <v>1</v>
      </c>
      <c r="O32" s="41" t="n">
        <v>8</v>
      </c>
      <c r="P32" s="42" t="n">
        <v>0</v>
      </c>
      <c r="Q32" s="44" t="n">
        <v>0</v>
      </c>
    </row>
    <row r="33" s="46" customFormat="true" ht="22.5" hidden="false" customHeight="true" outlineLevel="0" collapsed="false">
      <c r="A33" s="38" t="s">
        <v>38</v>
      </c>
      <c r="B33" s="27" t="n">
        <v>69</v>
      </c>
      <c r="C33" s="41" t="n">
        <v>1274</v>
      </c>
      <c r="D33" s="29" t="n">
        <f aca="false">H33+L33+P33</f>
        <v>60</v>
      </c>
      <c r="E33" s="30" t="n">
        <f aca="false">I33+M33+Q33</f>
        <v>1083</v>
      </c>
      <c r="F33" s="40" t="n">
        <v>18</v>
      </c>
      <c r="G33" s="41" t="n">
        <v>270</v>
      </c>
      <c r="H33" s="42" t="n">
        <v>19</v>
      </c>
      <c r="I33" s="43" t="n">
        <v>322</v>
      </c>
      <c r="J33" s="40" t="n">
        <v>49</v>
      </c>
      <c r="K33" s="41" t="n">
        <v>980</v>
      </c>
      <c r="L33" s="42" t="n">
        <v>40</v>
      </c>
      <c r="M33" s="43" t="n">
        <v>748</v>
      </c>
      <c r="N33" s="40" t="n">
        <v>2</v>
      </c>
      <c r="O33" s="41" t="n">
        <v>24</v>
      </c>
      <c r="P33" s="42" t="n">
        <v>1</v>
      </c>
      <c r="Q33" s="44" t="n">
        <v>13</v>
      </c>
    </row>
    <row r="34" s="46" customFormat="true" ht="22.5" hidden="false" customHeight="true" outlineLevel="0" collapsed="false">
      <c r="A34" s="38" t="s">
        <v>39</v>
      </c>
      <c r="B34" s="27" t="n">
        <v>32</v>
      </c>
      <c r="C34" s="41" t="n">
        <v>544</v>
      </c>
      <c r="D34" s="29" t="n">
        <f aca="false">H34+L34+P34</f>
        <v>33</v>
      </c>
      <c r="E34" s="30" t="n">
        <f aca="false">I34+M34+Q34</f>
        <v>612</v>
      </c>
      <c r="F34" s="40" t="n">
        <v>8</v>
      </c>
      <c r="G34" s="41" t="n">
        <v>136</v>
      </c>
      <c r="H34" s="42" t="n">
        <v>16</v>
      </c>
      <c r="I34" s="43" t="n">
        <v>271</v>
      </c>
      <c r="J34" s="40" t="n">
        <v>22</v>
      </c>
      <c r="K34" s="41" t="n">
        <v>374</v>
      </c>
      <c r="L34" s="42" t="n">
        <v>17</v>
      </c>
      <c r="M34" s="43" t="n">
        <v>341</v>
      </c>
      <c r="N34" s="40" t="n">
        <v>2</v>
      </c>
      <c r="O34" s="41" t="n">
        <v>34</v>
      </c>
      <c r="P34" s="42" t="n">
        <v>0</v>
      </c>
      <c r="Q34" s="44" t="n">
        <v>0</v>
      </c>
    </row>
    <row r="35" s="46" customFormat="true" ht="22.5" hidden="false" customHeight="true" outlineLevel="0" collapsed="false">
      <c r="A35" s="38" t="s">
        <v>40</v>
      </c>
      <c r="B35" s="27" t="n">
        <v>27</v>
      </c>
      <c r="C35" s="41" t="n">
        <v>489</v>
      </c>
      <c r="D35" s="29" t="n">
        <f aca="false">H35+L35+P35</f>
        <v>23</v>
      </c>
      <c r="E35" s="30" t="n">
        <f aca="false">I35+M35+Q35</f>
        <v>418</v>
      </c>
      <c r="F35" s="40" t="n">
        <v>3</v>
      </c>
      <c r="G35" s="41" t="n">
        <v>24</v>
      </c>
      <c r="H35" s="42" t="n">
        <v>2</v>
      </c>
      <c r="I35" s="43" t="n">
        <v>12</v>
      </c>
      <c r="J35" s="40" t="n">
        <v>23</v>
      </c>
      <c r="K35" s="41" t="n">
        <v>460</v>
      </c>
      <c r="L35" s="42" t="n">
        <v>21</v>
      </c>
      <c r="M35" s="43" t="n">
        <v>406</v>
      </c>
      <c r="N35" s="40" t="n">
        <v>1</v>
      </c>
      <c r="O35" s="41" t="n">
        <v>5</v>
      </c>
      <c r="P35" s="42" t="n">
        <v>0</v>
      </c>
      <c r="Q35" s="44" t="n">
        <v>0</v>
      </c>
    </row>
    <row r="36" s="46" customFormat="true" ht="22.5" hidden="false" customHeight="true" outlineLevel="0" collapsed="false">
      <c r="A36" s="38" t="s">
        <v>41</v>
      </c>
      <c r="B36" s="27" t="n">
        <v>23</v>
      </c>
      <c r="C36" s="41" t="n">
        <v>460</v>
      </c>
      <c r="D36" s="29" t="n">
        <f aca="false">H36+L36+P36</f>
        <v>19</v>
      </c>
      <c r="E36" s="30" t="n">
        <f aca="false">I36+M36+Q36</f>
        <v>368</v>
      </c>
      <c r="F36" s="40" t="n">
        <v>7</v>
      </c>
      <c r="G36" s="41" t="n">
        <v>140</v>
      </c>
      <c r="H36" s="42" t="n">
        <v>4</v>
      </c>
      <c r="I36" s="43" t="n">
        <v>95</v>
      </c>
      <c r="J36" s="40" t="n">
        <v>16</v>
      </c>
      <c r="K36" s="41" t="n">
        <v>320</v>
      </c>
      <c r="L36" s="42" t="n">
        <v>15</v>
      </c>
      <c r="M36" s="43" t="n">
        <v>273</v>
      </c>
      <c r="N36" s="40" t="n">
        <v>0</v>
      </c>
      <c r="O36" s="41" t="n">
        <v>0</v>
      </c>
      <c r="P36" s="42" t="n">
        <v>0</v>
      </c>
      <c r="Q36" s="44" t="n">
        <v>0</v>
      </c>
    </row>
    <row r="37" s="46" customFormat="true" ht="22.5" hidden="false" customHeight="true" outlineLevel="0" collapsed="false">
      <c r="A37" s="38" t="s">
        <v>42</v>
      </c>
      <c r="B37" s="27" t="n">
        <v>1797</v>
      </c>
      <c r="C37" s="41" t="n">
        <v>36775</v>
      </c>
      <c r="D37" s="29" t="n">
        <f aca="false">H37+L37+P37</f>
        <v>1800</v>
      </c>
      <c r="E37" s="30" t="n">
        <f aca="false">I37+M37+Q37</f>
        <v>34053</v>
      </c>
      <c r="F37" s="40" t="n">
        <v>303</v>
      </c>
      <c r="G37" s="41" t="n">
        <v>5654</v>
      </c>
      <c r="H37" s="42" t="n">
        <v>260</v>
      </c>
      <c r="I37" s="43" t="n">
        <v>4299</v>
      </c>
      <c r="J37" s="40" t="n">
        <v>1453</v>
      </c>
      <c r="K37" s="41" t="n">
        <v>30365</v>
      </c>
      <c r="L37" s="42" t="n">
        <v>1496</v>
      </c>
      <c r="M37" s="43" t="n">
        <v>29145</v>
      </c>
      <c r="N37" s="40" t="n">
        <v>41</v>
      </c>
      <c r="O37" s="41" t="n">
        <v>756</v>
      </c>
      <c r="P37" s="42" t="n">
        <v>44</v>
      </c>
      <c r="Q37" s="44" t="n">
        <v>609</v>
      </c>
    </row>
    <row r="38" s="46" customFormat="true" ht="22.5" hidden="false" customHeight="true" outlineLevel="0" collapsed="false">
      <c r="A38" s="38" t="s">
        <v>43</v>
      </c>
      <c r="B38" s="27" t="n">
        <v>132</v>
      </c>
      <c r="C38" s="41" t="n">
        <v>2535</v>
      </c>
      <c r="D38" s="29" t="n">
        <f aca="false">H38+L38+P38</f>
        <v>105</v>
      </c>
      <c r="E38" s="30" t="n">
        <f aca="false">I38+M38+Q38</f>
        <v>2084</v>
      </c>
      <c r="F38" s="40" t="n">
        <v>55</v>
      </c>
      <c r="G38" s="41" t="n">
        <v>1075</v>
      </c>
      <c r="H38" s="42" t="n">
        <v>38</v>
      </c>
      <c r="I38" s="43" t="n">
        <v>759</v>
      </c>
      <c r="J38" s="40" t="n">
        <v>77</v>
      </c>
      <c r="K38" s="41" t="n">
        <v>1460</v>
      </c>
      <c r="L38" s="42" t="n">
        <v>66</v>
      </c>
      <c r="M38" s="43" t="n">
        <v>1320</v>
      </c>
      <c r="N38" s="40" t="n">
        <v>0</v>
      </c>
      <c r="O38" s="41" t="n">
        <v>0</v>
      </c>
      <c r="P38" s="42" t="n">
        <v>1</v>
      </c>
      <c r="Q38" s="44" t="n">
        <v>5</v>
      </c>
    </row>
    <row r="39" s="46" customFormat="true" ht="22.5" hidden="false" customHeight="true" outlineLevel="0" collapsed="false">
      <c r="A39" s="38" t="s">
        <v>44</v>
      </c>
      <c r="B39" s="27" t="n">
        <v>306</v>
      </c>
      <c r="C39" s="41" t="n">
        <v>5953</v>
      </c>
      <c r="D39" s="29" t="n">
        <f aca="false">H39+L39+P39</f>
        <v>308</v>
      </c>
      <c r="E39" s="30" t="n">
        <f aca="false">I39+M39+Q39</f>
        <v>5812</v>
      </c>
      <c r="F39" s="40" t="n">
        <v>111</v>
      </c>
      <c r="G39" s="41" t="n">
        <v>2024</v>
      </c>
      <c r="H39" s="42" t="n">
        <v>116</v>
      </c>
      <c r="I39" s="43" t="n">
        <v>2072</v>
      </c>
      <c r="J39" s="40" t="n">
        <v>190</v>
      </c>
      <c r="K39" s="41" t="n">
        <v>3834</v>
      </c>
      <c r="L39" s="42" t="n">
        <v>186</v>
      </c>
      <c r="M39" s="43" t="n">
        <v>3669</v>
      </c>
      <c r="N39" s="40" t="n">
        <v>5</v>
      </c>
      <c r="O39" s="41" t="n">
        <v>95</v>
      </c>
      <c r="P39" s="42" t="n">
        <v>6</v>
      </c>
      <c r="Q39" s="44" t="n">
        <v>71</v>
      </c>
    </row>
    <row r="40" s="46" customFormat="true" ht="22.5" hidden="false" customHeight="true" outlineLevel="0" collapsed="false">
      <c r="A40" s="38" t="s">
        <v>45</v>
      </c>
      <c r="B40" s="27" t="n">
        <v>135</v>
      </c>
      <c r="C40" s="41" t="n">
        <v>2424</v>
      </c>
      <c r="D40" s="29" t="n">
        <f aca="false">H40+L40+P40</f>
        <v>129</v>
      </c>
      <c r="E40" s="30" t="n">
        <f aca="false">I40+M40+Q40</f>
        <v>2248</v>
      </c>
      <c r="F40" s="40" t="n">
        <v>18</v>
      </c>
      <c r="G40" s="41" t="n">
        <v>324</v>
      </c>
      <c r="H40" s="42" t="n">
        <v>16</v>
      </c>
      <c r="I40" s="43" t="n">
        <v>255</v>
      </c>
      <c r="J40" s="40" t="n">
        <v>115</v>
      </c>
      <c r="K40" s="41" t="n">
        <v>2070</v>
      </c>
      <c r="L40" s="42" t="n">
        <v>109</v>
      </c>
      <c r="M40" s="43" t="n">
        <v>1960</v>
      </c>
      <c r="N40" s="40" t="n">
        <v>2</v>
      </c>
      <c r="O40" s="41" t="n">
        <v>30</v>
      </c>
      <c r="P40" s="42" t="n">
        <v>4</v>
      </c>
      <c r="Q40" s="44" t="n">
        <v>33</v>
      </c>
    </row>
    <row r="41" s="46" customFormat="true" ht="22.5" hidden="false" customHeight="true" outlineLevel="0" collapsed="false">
      <c r="A41" s="38" t="s">
        <v>46</v>
      </c>
      <c r="B41" s="27" t="n">
        <v>27</v>
      </c>
      <c r="C41" s="41" t="n">
        <v>525</v>
      </c>
      <c r="D41" s="29" t="n">
        <f aca="false">H41+L41+P41</f>
        <v>29</v>
      </c>
      <c r="E41" s="30" t="n">
        <f aca="false">I41+M41+Q41</f>
        <v>439</v>
      </c>
      <c r="F41" s="40" t="n">
        <v>6</v>
      </c>
      <c r="G41" s="41" t="n">
        <v>108</v>
      </c>
      <c r="H41" s="42" t="n">
        <v>4</v>
      </c>
      <c r="I41" s="43" t="n">
        <v>69</v>
      </c>
      <c r="J41" s="40" t="n">
        <v>21</v>
      </c>
      <c r="K41" s="41" t="n">
        <v>417</v>
      </c>
      <c r="L41" s="42" t="n">
        <v>25</v>
      </c>
      <c r="M41" s="43" t="n">
        <v>370</v>
      </c>
      <c r="N41" s="40" t="n">
        <v>0</v>
      </c>
      <c r="O41" s="41" t="n">
        <v>0</v>
      </c>
      <c r="P41" s="42" t="n">
        <v>0</v>
      </c>
      <c r="Q41" s="44" t="n">
        <v>0</v>
      </c>
    </row>
    <row r="42" s="46" customFormat="true" ht="22.5" hidden="false" customHeight="true" outlineLevel="0" collapsed="false">
      <c r="A42" s="38" t="s">
        <v>47</v>
      </c>
      <c r="B42" s="27" t="n">
        <v>452</v>
      </c>
      <c r="C42" s="41" t="n">
        <v>8352</v>
      </c>
      <c r="D42" s="29" t="n">
        <f aca="false">H42+L42+P42</f>
        <v>457</v>
      </c>
      <c r="E42" s="30" t="n">
        <f aca="false">I42+M42+Q42</f>
        <v>8079</v>
      </c>
      <c r="F42" s="40" t="n">
        <v>154</v>
      </c>
      <c r="G42" s="41" t="n">
        <v>2633</v>
      </c>
      <c r="H42" s="42" t="n">
        <v>155</v>
      </c>
      <c r="I42" s="43" t="n">
        <v>2373</v>
      </c>
      <c r="J42" s="40" t="n">
        <v>295</v>
      </c>
      <c r="K42" s="41" t="n">
        <v>5693</v>
      </c>
      <c r="L42" s="42" t="n">
        <v>287</v>
      </c>
      <c r="M42" s="43" t="n">
        <v>5520</v>
      </c>
      <c r="N42" s="40" t="n">
        <v>3</v>
      </c>
      <c r="O42" s="41" t="n">
        <v>26</v>
      </c>
      <c r="P42" s="42" t="n">
        <v>15</v>
      </c>
      <c r="Q42" s="44" t="n">
        <v>186</v>
      </c>
    </row>
    <row r="43" s="46" customFormat="true" ht="22.5" hidden="false" customHeight="true" outlineLevel="0" collapsed="false">
      <c r="A43" s="38" t="s">
        <v>48</v>
      </c>
      <c r="B43" s="27" t="n">
        <v>244</v>
      </c>
      <c r="C43" s="41" t="n">
        <v>4760</v>
      </c>
      <c r="D43" s="29" t="n">
        <f aca="false">H43+L43+P43</f>
        <v>197</v>
      </c>
      <c r="E43" s="30" t="n">
        <f aca="false">I43+M43+Q43</f>
        <v>3820</v>
      </c>
      <c r="F43" s="40" t="n">
        <v>60</v>
      </c>
      <c r="G43" s="41" t="n">
        <v>974</v>
      </c>
      <c r="H43" s="42" t="n">
        <v>44</v>
      </c>
      <c r="I43" s="43" t="n">
        <v>782</v>
      </c>
      <c r="J43" s="40" t="n">
        <v>184</v>
      </c>
      <c r="K43" s="41" t="n">
        <v>3786</v>
      </c>
      <c r="L43" s="42" t="n">
        <v>150</v>
      </c>
      <c r="M43" s="43" t="n">
        <v>2991</v>
      </c>
      <c r="N43" s="40" t="n">
        <v>0</v>
      </c>
      <c r="O43" s="41" t="n">
        <v>0</v>
      </c>
      <c r="P43" s="42" t="n">
        <v>3</v>
      </c>
      <c r="Q43" s="44" t="n">
        <v>47</v>
      </c>
    </row>
    <row r="44" s="46" customFormat="true" ht="22.5" hidden="false" customHeight="true" outlineLevel="0" collapsed="false">
      <c r="A44" s="38" t="s">
        <v>49</v>
      </c>
      <c r="B44" s="27" t="n">
        <v>194</v>
      </c>
      <c r="C44" s="41" t="n">
        <v>4042</v>
      </c>
      <c r="D44" s="29" t="n">
        <f aca="false">H44+L44+P44</f>
        <v>194</v>
      </c>
      <c r="E44" s="30" t="n">
        <f aca="false">I44+M44+Q44</f>
        <v>3740</v>
      </c>
      <c r="F44" s="40" t="n">
        <v>47</v>
      </c>
      <c r="G44" s="41" t="n">
        <v>946</v>
      </c>
      <c r="H44" s="42" t="n">
        <v>55</v>
      </c>
      <c r="I44" s="43" t="n">
        <v>943</v>
      </c>
      <c r="J44" s="40" t="n">
        <v>139</v>
      </c>
      <c r="K44" s="41" t="n">
        <v>2966</v>
      </c>
      <c r="L44" s="42" t="n">
        <v>136</v>
      </c>
      <c r="M44" s="43" t="n">
        <v>2755</v>
      </c>
      <c r="N44" s="40" t="n">
        <v>8</v>
      </c>
      <c r="O44" s="41" t="n">
        <v>130</v>
      </c>
      <c r="P44" s="42" t="n">
        <v>3</v>
      </c>
      <c r="Q44" s="44" t="n">
        <v>42</v>
      </c>
    </row>
    <row r="45" s="46" customFormat="true" ht="22.5" hidden="false" customHeight="true" outlineLevel="0" collapsed="false">
      <c r="A45" s="38" t="s">
        <v>50</v>
      </c>
      <c r="B45" s="27" t="n">
        <v>139</v>
      </c>
      <c r="C45" s="41" t="n">
        <v>2623</v>
      </c>
      <c r="D45" s="29" t="n">
        <f aca="false">H45+L45+P45</f>
        <v>145</v>
      </c>
      <c r="E45" s="30" t="n">
        <f aca="false">I45+M45+Q45</f>
        <v>2661</v>
      </c>
      <c r="F45" s="40" t="n">
        <v>31</v>
      </c>
      <c r="G45" s="41" t="n">
        <v>524</v>
      </c>
      <c r="H45" s="42" t="n">
        <v>30</v>
      </c>
      <c r="I45" s="43" t="n">
        <v>512</v>
      </c>
      <c r="J45" s="40" t="n">
        <v>106</v>
      </c>
      <c r="K45" s="41" t="n">
        <v>2078</v>
      </c>
      <c r="L45" s="42" t="n">
        <v>110</v>
      </c>
      <c r="M45" s="43" t="n">
        <v>2095</v>
      </c>
      <c r="N45" s="40" t="n">
        <v>2</v>
      </c>
      <c r="O45" s="41" t="n">
        <v>21</v>
      </c>
      <c r="P45" s="42" t="n">
        <v>5</v>
      </c>
      <c r="Q45" s="44" t="n">
        <v>54</v>
      </c>
    </row>
    <row r="46" s="46" customFormat="true" ht="22.5" hidden="false" customHeight="true" outlineLevel="0" collapsed="false">
      <c r="A46" s="38" t="s">
        <v>51</v>
      </c>
      <c r="B46" s="27" t="n">
        <v>109</v>
      </c>
      <c r="C46" s="41" t="n">
        <v>1903</v>
      </c>
      <c r="D46" s="29" t="n">
        <f aca="false">H46+L46+P46</f>
        <v>95</v>
      </c>
      <c r="E46" s="30" t="n">
        <f aca="false">I46+M46+Q46</f>
        <v>1622</v>
      </c>
      <c r="F46" s="40" t="n">
        <v>46</v>
      </c>
      <c r="G46" s="41" t="n">
        <v>875</v>
      </c>
      <c r="H46" s="42" t="n">
        <v>41</v>
      </c>
      <c r="I46" s="43" t="n">
        <v>712</v>
      </c>
      <c r="J46" s="40" t="n">
        <v>59</v>
      </c>
      <c r="K46" s="41" t="n">
        <v>1004</v>
      </c>
      <c r="L46" s="42" t="n">
        <v>53</v>
      </c>
      <c r="M46" s="43" t="n">
        <v>908</v>
      </c>
      <c r="N46" s="40" t="n">
        <v>4</v>
      </c>
      <c r="O46" s="41" t="n">
        <v>24</v>
      </c>
      <c r="P46" s="42" t="n">
        <v>1</v>
      </c>
      <c r="Q46" s="44" t="n">
        <v>2</v>
      </c>
    </row>
    <row r="47" s="46" customFormat="true" ht="22.5" hidden="false" customHeight="true" outlineLevel="0" collapsed="false">
      <c r="A47" s="38" t="s">
        <v>52</v>
      </c>
      <c r="B47" s="27" t="n">
        <v>80</v>
      </c>
      <c r="C47" s="41" t="n">
        <v>1572</v>
      </c>
      <c r="D47" s="29" t="n">
        <f aca="false">H47+L47+P47</f>
        <v>76</v>
      </c>
      <c r="E47" s="30" t="n">
        <f aca="false">I47+M47+Q47</f>
        <v>1529</v>
      </c>
      <c r="F47" s="40" t="n">
        <v>13</v>
      </c>
      <c r="G47" s="41" t="n">
        <v>268</v>
      </c>
      <c r="H47" s="42" t="n">
        <v>14</v>
      </c>
      <c r="I47" s="43" t="n">
        <v>221</v>
      </c>
      <c r="J47" s="40" t="n">
        <v>65</v>
      </c>
      <c r="K47" s="41" t="n">
        <v>1268</v>
      </c>
      <c r="L47" s="42" t="n">
        <v>61</v>
      </c>
      <c r="M47" s="43" t="n">
        <v>1279</v>
      </c>
      <c r="N47" s="40" t="n">
        <v>2</v>
      </c>
      <c r="O47" s="41" t="n">
        <v>36</v>
      </c>
      <c r="P47" s="42" t="n">
        <v>1</v>
      </c>
      <c r="Q47" s="44" t="n">
        <v>29</v>
      </c>
    </row>
    <row r="48" s="46" customFormat="true" ht="22.5" hidden="false" customHeight="true" outlineLevel="0" collapsed="false">
      <c r="A48" s="38" t="s">
        <v>53</v>
      </c>
      <c r="B48" s="27" t="n">
        <v>20</v>
      </c>
      <c r="C48" s="41" t="n">
        <v>391</v>
      </c>
      <c r="D48" s="29" t="n">
        <f aca="false">H48+L48+P48</f>
        <v>24</v>
      </c>
      <c r="E48" s="30" t="n">
        <f aca="false">I48+M48+Q48</f>
        <v>370</v>
      </c>
      <c r="F48" s="40" t="n">
        <v>9</v>
      </c>
      <c r="G48" s="41" t="n">
        <v>180</v>
      </c>
      <c r="H48" s="42" t="n">
        <v>9</v>
      </c>
      <c r="I48" s="43" t="n">
        <v>121</v>
      </c>
      <c r="J48" s="40" t="n">
        <v>11</v>
      </c>
      <c r="K48" s="41" t="n">
        <v>211</v>
      </c>
      <c r="L48" s="42" t="n">
        <v>13</v>
      </c>
      <c r="M48" s="43" t="n">
        <v>241</v>
      </c>
      <c r="N48" s="40" t="n">
        <v>0</v>
      </c>
      <c r="O48" s="41" t="n">
        <v>0</v>
      </c>
      <c r="P48" s="42" t="n">
        <v>2</v>
      </c>
      <c r="Q48" s="44" t="n">
        <v>8</v>
      </c>
    </row>
    <row r="49" s="46" customFormat="true" ht="22.5" hidden="false" customHeight="true" outlineLevel="0" collapsed="false">
      <c r="A49" s="47" t="s">
        <v>54</v>
      </c>
      <c r="B49" s="27" t="n">
        <v>33</v>
      </c>
      <c r="C49" s="41" t="n">
        <v>660</v>
      </c>
      <c r="D49" s="29" t="n">
        <f aca="false">H49+L49+P49</f>
        <v>28</v>
      </c>
      <c r="E49" s="30" t="n">
        <f aca="false">I49+M49+Q49</f>
        <v>573</v>
      </c>
      <c r="F49" s="40" t="n">
        <v>2</v>
      </c>
      <c r="G49" s="41" t="n">
        <v>30</v>
      </c>
      <c r="H49" s="42" t="n">
        <v>3</v>
      </c>
      <c r="I49" s="43" t="n">
        <v>64</v>
      </c>
      <c r="J49" s="40" t="n">
        <v>31</v>
      </c>
      <c r="K49" s="41" t="n">
        <v>630</v>
      </c>
      <c r="L49" s="42" t="n">
        <v>25</v>
      </c>
      <c r="M49" s="43" t="n">
        <v>509</v>
      </c>
      <c r="N49" s="40" t="n">
        <v>0</v>
      </c>
      <c r="O49" s="41" t="n">
        <v>0</v>
      </c>
      <c r="P49" s="42" t="n">
        <v>0</v>
      </c>
      <c r="Q49" s="44" t="n">
        <v>0</v>
      </c>
    </row>
    <row r="50" s="55" customFormat="true" ht="42.75" hidden="false" customHeight="true" outlineLevel="0" collapsed="false">
      <c r="A50" s="48" t="s">
        <v>55</v>
      </c>
      <c r="B50" s="49" t="n">
        <f aca="false">SUM(B7:B49)</f>
        <v>20964</v>
      </c>
      <c r="C50" s="50" t="n">
        <f aca="false">SUM(C7:C49)</f>
        <v>382666</v>
      </c>
      <c r="D50" s="51" t="n">
        <f aca="false">SUM(D7:D49)</f>
        <v>19876</v>
      </c>
      <c r="E50" s="50" t="n">
        <f aca="false">SUM(E7:E49)</f>
        <v>358232</v>
      </c>
      <c r="F50" s="52" t="n">
        <f aca="false">SUM(F7:F49)</f>
        <v>6456</v>
      </c>
      <c r="G50" s="50" t="n">
        <f aca="false">SUM(G7:G49)</f>
        <v>107517</v>
      </c>
      <c r="H50" s="51" t="n">
        <f aca="false">SUM(H7:H49)</f>
        <v>6050</v>
      </c>
      <c r="I50" s="53" t="n">
        <f aca="false">SUM(I7:I49)</f>
        <v>100883</v>
      </c>
      <c r="J50" s="52" t="n">
        <f aca="false">SUM(J7:J49)</f>
        <v>13751</v>
      </c>
      <c r="K50" s="50" t="n">
        <f aca="false">SUM(K7:K49)</f>
        <v>265370</v>
      </c>
      <c r="L50" s="51" t="n">
        <f aca="false">SUM(L7:L49)</f>
        <v>13083</v>
      </c>
      <c r="M50" s="53" t="n">
        <f aca="false">SUM(M7:M49)</f>
        <v>249061</v>
      </c>
      <c r="N50" s="52" t="n">
        <f aca="false">SUM(N7:N49)</f>
        <v>757</v>
      </c>
      <c r="O50" s="50" t="n">
        <f aca="false">SUM(O7:O49)</f>
        <v>9779</v>
      </c>
      <c r="P50" s="51" t="n">
        <f aca="false">SUM(P7:P49)</f>
        <v>743</v>
      </c>
      <c r="Q50" s="54" t="n">
        <f aca="false">SUM(Q7:Q49)</f>
        <v>8288</v>
      </c>
    </row>
    <row r="51" customFormat="false" ht="23.25" hidden="false" customHeight="true" outlineLevel="0" collapsed="false">
      <c r="A51" s="56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3" activeCellId="0" sqref="F13: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3.49"/>
    <col collapsed="false" customWidth="true" hidden="false" outlineLevel="0" max="3" min="3" style="1" width="16.75"/>
    <col collapsed="false" customWidth="true" hidden="false" outlineLevel="0" max="4" min="4" style="1" width="13.49"/>
    <col collapsed="false" customWidth="true" hidden="false" outlineLevel="0" max="5" min="5" style="1" width="16.75"/>
    <col collapsed="false" customWidth="true" hidden="false" outlineLevel="0" max="6" min="6" style="1" width="11.37"/>
    <col collapsed="false" customWidth="true" hidden="false" outlineLevel="0" max="7" min="7" style="1" width="13.12"/>
    <col collapsed="false" customWidth="true" hidden="false" outlineLevel="0" max="8" min="8" style="1" width="11.37"/>
    <col collapsed="false" customWidth="true" hidden="false" outlineLevel="0" max="9" min="9" style="1" width="13.12"/>
    <col collapsed="false" customWidth="true" hidden="false" outlineLevel="0" max="10" min="10" style="1" width="11.37"/>
    <col collapsed="false" customWidth="true" hidden="false" outlineLevel="0" max="11" min="11" style="1" width="13.12"/>
    <col collapsed="false" customWidth="true" hidden="false" outlineLevel="0" max="12" min="12" style="1" width="11.37"/>
    <col collapsed="false" customWidth="true" hidden="false" outlineLevel="0" max="13" min="13" style="1" width="13.12"/>
    <col collapsed="false" customWidth="true" hidden="false" outlineLevel="0" max="14" min="14" style="1" width="11.37"/>
    <col collapsed="false" customWidth="true" hidden="false" outlineLevel="0" max="15" min="15" style="1" width="13.12"/>
    <col collapsed="false" customWidth="true" hidden="false" outlineLevel="0" max="16" min="16" style="1" width="11.37"/>
    <col collapsed="false" customWidth="true" hidden="false" outlineLevel="0" max="17" min="17" style="1" width="13.1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56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7</v>
      </c>
      <c r="G4" s="13"/>
      <c r="H4" s="13"/>
      <c r="I4" s="13"/>
      <c r="J4" s="13" t="s">
        <v>58</v>
      </c>
      <c r="K4" s="13"/>
      <c r="L4" s="13"/>
      <c r="M4" s="13"/>
      <c r="N4" s="14" t="s">
        <v>59</v>
      </c>
      <c r="O4" s="14"/>
      <c r="P4" s="14"/>
      <c r="Q4" s="14"/>
    </row>
    <row r="5" s="9" customFormat="true" ht="61.5" hidden="false" customHeight="true" outlineLevel="0" collapsed="false">
      <c r="A5" s="11"/>
      <c r="B5" s="57" t="s">
        <v>8</v>
      </c>
      <c r="C5" s="57"/>
      <c r="D5" s="58" t="s">
        <v>9</v>
      </c>
      <c r="E5" s="58"/>
      <c r="F5" s="59" t="s">
        <v>8</v>
      </c>
      <c r="G5" s="59"/>
      <c r="H5" s="58" t="s">
        <v>9</v>
      </c>
      <c r="I5" s="58"/>
      <c r="J5" s="59" t="s">
        <v>8</v>
      </c>
      <c r="K5" s="59"/>
      <c r="L5" s="58" t="s">
        <v>9</v>
      </c>
      <c r="M5" s="58"/>
      <c r="N5" s="59" t="s">
        <v>8</v>
      </c>
      <c r="O5" s="59"/>
      <c r="P5" s="60" t="s">
        <v>9</v>
      </c>
      <c r="Q5" s="60"/>
    </row>
    <row r="6" customFormat="false" ht="36" hidden="false" customHeight="true" outlineLevel="0" collapsed="false">
      <c r="A6" s="11"/>
      <c r="B6" s="61" t="s">
        <v>10</v>
      </c>
      <c r="C6" s="62" t="s">
        <v>11</v>
      </c>
      <c r="D6" s="63" t="s">
        <v>10</v>
      </c>
      <c r="E6" s="64" t="s">
        <v>11</v>
      </c>
      <c r="F6" s="65" t="s">
        <v>10</v>
      </c>
      <c r="G6" s="62" t="s">
        <v>11</v>
      </c>
      <c r="H6" s="63" t="s">
        <v>10</v>
      </c>
      <c r="I6" s="66" t="s">
        <v>11</v>
      </c>
      <c r="J6" s="65" t="s">
        <v>10</v>
      </c>
      <c r="K6" s="62" t="s">
        <v>11</v>
      </c>
      <c r="L6" s="63" t="s">
        <v>10</v>
      </c>
      <c r="M6" s="66" t="s">
        <v>11</v>
      </c>
      <c r="N6" s="65" t="s">
        <v>10</v>
      </c>
      <c r="O6" s="62" t="s">
        <v>11</v>
      </c>
      <c r="P6" s="63" t="s">
        <v>10</v>
      </c>
      <c r="Q6" s="67" t="s">
        <v>11</v>
      </c>
    </row>
    <row r="7" s="37" customFormat="true" ht="22.5" hidden="false" customHeight="true" outlineLevel="0" collapsed="false">
      <c r="A7" s="26" t="s">
        <v>12</v>
      </c>
      <c r="B7" s="68" t="n">
        <v>445</v>
      </c>
      <c r="C7" s="69" t="n">
        <v>7789</v>
      </c>
      <c r="D7" s="29" t="n">
        <f aca="false">H7+L7+P7</f>
        <v>359</v>
      </c>
      <c r="E7" s="30" t="n">
        <f aca="false">I7+M7+Q7</f>
        <v>5511</v>
      </c>
      <c r="F7" s="70" t="n">
        <v>90</v>
      </c>
      <c r="G7" s="71" t="n">
        <v>1255</v>
      </c>
      <c r="H7" s="72" t="n">
        <v>57</v>
      </c>
      <c r="I7" s="73" t="n">
        <v>851</v>
      </c>
      <c r="J7" s="70" t="n">
        <v>169</v>
      </c>
      <c r="K7" s="71" t="n">
        <v>3271</v>
      </c>
      <c r="L7" s="72" t="n">
        <v>142</v>
      </c>
      <c r="M7" s="73" t="n">
        <v>2190</v>
      </c>
      <c r="N7" s="70" t="n">
        <v>186</v>
      </c>
      <c r="O7" s="71" t="n">
        <v>3263</v>
      </c>
      <c r="P7" s="72" t="n">
        <v>160</v>
      </c>
      <c r="Q7" s="74" t="n">
        <v>2470</v>
      </c>
      <c r="R7" s="36"/>
    </row>
    <row r="8" s="46" customFormat="true" ht="22.5" hidden="false" customHeight="true" outlineLevel="0" collapsed="false">
      <c r="A8" s="38" t="s">
        <v>13</v>
      </c>
      <c r="B8" s="68" t="n">
        <v>11</v>
      </c>
      <c r="C8" s="75" t="n">
        <v>173</v>
      </c>
      <c r="D8" s="29" t="n">
        <f aca="false">H8+L8+P8</f>
        <v>6</v>
      </c>
      <c r="E8" s="30" t="n">
        <f aca="false">I8+M8+Q8</f>
        <v>93</v>
      </c>
      <c r="F8" s="76" t="n">
        <v>3</v>
      </c>
      <c r="G8" s="77" t="n">
        <v>33</v>
      </c>
      <c r="H8" s="78" t="n">
        <v>1</v>
      </c>
      <c r="I8" s="79" t="n">
        <v>20</v>
      </c>
      <c r="J8" s="76" t="n">
        <v>0</v>
      </c>
      <c r="K8" s="77" t="n">
        <v>0</v>
      </c>
      <c r="L8" s="78" t="n">
        <v>3</v>
      </c>
      <c r="M8" s="79" t="n">
        <v>58</v>
      </c>
      <c r="N8" s="76" t="n">
        <v>8</v>
      </c>
      <c r="O8" s="77" t="n">
        <v>140</v>
      </c>
      <c r="P8" s="78" t="n">
        <v>2</v>
      </c>
      <c r="Q8" s="80" t="n">
        <v>15</v>
      </c>
      <c r="R8" s="45"/>
    </row>
    <row r="9" s="46" customFormat="true" ht="22.5" hidden="false" customHeight="true" outlineLevel="0" collapsed="false">
      <c r="A9" s="38" t="s">
        <v>14</v>
      </c>
      <c r="B9" s="68" t="n">
        <v>4</v>
      </c>
      <c r="C9" s="75" t="n">
        <v>80</v>
      </c>
      <c r="D9" s="29" t="n">
        <f aca="false">H9+L9+P9</f>
        <v>3</v>
      </c>
      <c r="E9" s="30" t="n">
        <f aca="false">I9+M9+Q9</f>
        <v>39</v>
      </c>
      <c r="F9" s="76" t="n">
        <v>2</v>
      </c>
      <c r="G9" s="77" t="n">
        <v>40</v>
      </c>
      <c r="H9" s="78" t="n">
        <v>1</v>
      </c>
      <c r="I9" s="79" t="n">
        <v>5</v>
      </c>
      <c r="J9" s="76" t="n">
        <v>1</v>
      </c>
      <c r="K9" s="77" t="n">
        <v>20</v>
      </c>
      <c r="L9" s="78" t="n">
        <v>0</v>
      </c>
      <c r="M9" s="79" t="n">
        <v>0</v>
      </c>
      <c r="N9" s="76" t="n">
        <v>1</v>
      </c>
      <c r="O9" s="77" t="n">
        <v>20</v>
      </c>
      <c r="P9" s="78" t="n">
        <v>2</v>
      </c>
      <c r="Q9" s="80" t="n">
        <v>34</v>
      </c>
      <c r="R9" s="45"/>
    </row>
    <row r="10" s="46" customFormat="true" ht="22.5" hidden="false" customHeight="true" outlineLevel="0" collapsed="false">
      <c r="A10" s="38" t="s">
        <v>15</v>
      </c>
      <c r="B10" s="68" t="n">
        <v>1</v>
      </c>
      <c r="C10" s="75" t="n">
        <v>20</v>
      </c>
      <c r="D10" s="29" t="n">
        <f aca="false">H10+L10+P10</f>
        <v>2</v>
      </c>
      <c r="E10" s="30" t="n">
        <f aca="false">I10+M10+Q10</f>
        <v>31</v>
      </c>
      <c r="F10" s="76" t="n">
        <v>0</v>
      </c>
      <c r="G10" s="77" t="n">
        <v>0</v>
      </c>
      <c r="H10" s="78" t="n">
        <v>0</v>
      </c>
      <c r="I10" s="79" t="n">
        <v>0</v>
      </c>
      <c r="J10" s="76" t="n">
        <v>1</v>
      </c>
      <c r="K10" s="77" t="n">
        <v>20</v>
      </c>
      <c r="L10" s="78" t="n">
        <v>1</v>
      </c>
      <c r="M10" s="79" t="n">
        <v>19</v>
      </c>
      <c r="N10" s="76" t="n">
        <v>0</v>
      </c>
      <c r="O10" s="77" t="n">
        <v>0</v>
      </c>
      <c r="P10" s="78" t="n">
        <v>1</v>
      </c>
      <c r="Q10" s="80" t="n">
        <v>12</v>
      </c>
      <c r="R10" s="45"/>
    </row>
    <row r="11" s="46" customFormat="true" ht="22.5" hidden="false" customHeight="true" outlineLevel="0" collapsed="false">
      <c r="A11" s="38" t="s">
        <v>16</v>
      </c>
      <c r="B11" s="68" t="n">
        <v>15</v>
      </c>
      <c r="C11" s="75" t="n">
        <v>293</v>
      </c>
      <c r="D11" s="29" t="n">
        <f aca="false">H11+L11+P11</f>
        <v>12</v>
      </c>
      <c r="E11" s="30" t="n">
        <f aca="false">I11+M11+Q11</f>
        <v>255</v>
      </c>
      <c r="F11" s="76" t="n">
        <v>1</v>
      </c>
      <c r="G11" s="77" t="n">
        <v>22</v>
      </c>
      <c r="H11" s="78" t="n">
        <v>1</v>
      </c>
      <c r="I11" s="79" t="n">
        <v>15</v>
      </c>
      <c r="J11" s="76" t="n">
        <v>9</v>
      </c>
      <c r="K11" s="77" t="n">
        <v>174</v>
      </c>
      <c r="L11" s="78" t="n">
        <v>4</v>
      </c>
      <c r="M11" s="79" t="n">
        <v>78</v>
      </c>
      <c r="N11" s="76" t="n">
        <v>5</v>
      </c>
      <c r="O11" s="77" t="n">
        <v>97</v>
      </c>
      <c r="P11" s="78" t="n">
        <v>7</v>
      </c>
      <c r="Q11" s="80" t="n">
        <v>162</v>
      </c>
      <c r="R11" s="45"/>
    </row>
    <row r="12" s="46" customFormat="true" ht="22.5" hidden="false" customHeight="true" outlineLevel="0" collapsed="false">
      <c r="A12" s="38" t="s">
        <v>17</v>
      </c>
      <c r="B12" s="68" t="n">
        <v>33</v>
      </c>
      <c r="C12" s="77" t="n">
        <v>840</v>
      </c>
      <c r="D12" s="29" t="n">
        <f aca="false">H12+L12+P12</f>
        <v>38</v>
      </c>
      <c r="E12" s="30" t="n">
        <f aca="false">I12+M12+Q12</f>
        <v>858</v>
      </c>
      <c r="F12" s="76" t="n">
        <v>2</v>
      </c>
      <c r="G12" s="77" t="n">
        <v>36</v>
      </c>
      <c r="H12" s="78" t="n">
        <v>4</v>
      </c>
      <c r="I12" s="79" t="n">
        <v>73</v>
      </c>
      <c r="J12" s="76" t="n">
        <v>6</v>
      </c>
      <c r="K12" s="77" t="n">
        <v>135</v>
      </c>
      <c r="L12" s="78" t="n">
        <v>20</v>
      </c>
      <c r="M12" s="79" t="n">
        <v>357</v>
      </c>
      <c r="N12" s="76" t="n">
        <v>25</v>
      </c>
      <c r="O12" s="77" t="n">
        <v>669</v>
      </c>
      <c r="P12" s="78" t="n">
        <v>14</v>
      </c>
      <c r="Q12" s="80" t="n">
        <v>428</v>
      </c>
      <c r="R12" s="45"/>
    </row>
    <row r="13" s="46" customFormat="true" ht="22.5" hidden="false" customHeight="true" outlineLevel="0" collapsed="false">
      <c r="A13" s="38" t="s">
        <v>18</v>
      </c>
      <c r="B13" s="68" t="n">
        <v>72</v>
      </c>
      <c r="C13" s="77" t="n">
        <v>1048</v>
      </c>
      <c r="D13" s="29" t="n">
        <f aca="false">H13+L13+P13</f>
        <v>47</v>
      </c>
      <c r="E13" s="30" t="n">
        <f aca="false">I13+M13+Q13</f>
        <v>825</v>
      </c>
      <c r="F13" s="76" t="n">
        <v>10</v>
      </c>
      <c r="G13" s="77" t="n">
        <v>150</v>
      </c>
      <c r="H13" s="78" t="n">
        <v>3</v>
      </c>
      <c r="I13" s="79" t="n">
        <v>38</v>
      </c>
      <c r="J13" s="76" t="n">
        <v>21</v>
      </c>
      <c r="K13" s="77" t="n">
        <v>308</v>
      </c>
      <c r="L13" s="78" t="n">
        <v>22</v>
      </c>
      <c r="M13" s="79" t="n">
        <v>444</v>
      </c>
      <c r="N13" s="76" t="n">
        <v>41</v>
      </c>
      <c r="O13" s="77" t="n">
        <v>590</v>
      </c>
      <c r="P13" s="78" t="n">
        <v>22</v>
      </c>
      <c r="Q13" s="80" t="n">
        <v>343</v>
      </c>
      <c r="R13" s="45"/>
    </row>
    <row r="14" s="46" customFormat="true" ht="22.5" hidden="false" customHeight="true" outlineLevel="0" collapsed="false">
      <c r="A14" s="38" t="s">
        <v>19</v>
      </c>
      <c r="B14" s="68" t="n">
        <v>8</v>
      </c>
      <c r="C14" s="77" t="n">
        <v>132</v>
      </c>
      <c r="D14" s="29" t="n">
        <f aca="false">H14+L14+P14</f>
        <v>16</v>
      </c>
      <c r="E14" s="30" t="n">
        <f aca="false">I14+M14+Q14</f>
        <v>246</v>
      </c>
      <c r="F14" s="76" t="n">
        <v>2</v>
      </c>
      <c r="G14" s="77" t="n">
        <v>15</v>
      </c>
      <c r="H14" s="78" t="n">
        <v>5</v>
      </c>
      <c r="I14" s="79" t="n">
        <v>75</v>
      </c>
      <c r="J14" s="76" t="n">
        <v>3</v>
      </c>
      <c r="K14" s="77" t="n">
        <v>51</v>
      </c>
      <c r="L14" s="78" t="n">
        <v>5</v>
      </c>
      <c r="M14" s="79" t="n">
        <v>98</v>
      </c>
      <c r="N14" s="76" t="n">
        <v>3</v>
      </c>
      <c r="O14" s="77" t="n">
        <v>66</v>
      </c>
      <c r="P14" s="78" t="n">
        <v>6</v>
      </c>
      <c r="Q14" s="80" t="n">
        <v>73</v>
      </c>
    </row>
    <row r="15" s="46" customFormat="true" ht="22.5" hidden="false" customHeight="true" outlineLevel="0" collapsed="false">
      <c r="A15" s="38" t="s">
        <v>20</v>
      </c>
      <c r="B15" s="68" t="n">
        <v>11</v>
      </c>
      <c r="C15" s="77" t="n">
        <v>154</v>
      </c>
      <c r="D15" s="29" t="n">
        <f aca="false">H15+L15+P15</f>
        <v>14</v>
      </c>
      <c r="E15" s="30" t="n">
        <f aca="false">I15+M15+Q15</f>
        <v>183</v>
      </c>
      <c r="F15" s="76" t="n">
        <v>3</v>
      </c>
      <c r="G15" s="77" t="n">
        <v>24</v>
      </c>
      <c r="H15" s="78" t="n">
        <v>4</v>
      </c>
      <c r="I15" s="79" t="n">
        <v>27</v>
      </c>
      <c r="J15" s="76" t="n">
        <v>6</v>
      </c>
      <c r="K15" s="77" t="n">
        <v>108</v>
      </c>
      <c r="L15" s="78" t="n">
        <v>9</v>
      </c>
      <c r="M15" s="79" t="n">
        <v>149</v>
      </c>
      <c r="N15" s="76" t="n">
        <v>2</v>
      </c>
      <c r="O15" s="77" t="n">
        <v>22</v>
      </c>
      <c r="P15" s="78" t="n">
        <v>1</v>
      </c>
      <c r="Q15" s="80" t="n">
        <v>7</v>
      </c>
    </row>
    <row r="16" s="46" customFormat="true" ht="22.5" hidden="false" customHeight="true" outlineLevel="0" collapsed="false">
      <c r="A16" s="38" t="s">
        <v>21</v>
      </c>
      <c r="B16" s="68" t="n">
        <v>8</v>
      </c>
      <c r="C16" s="77" t="n">
        <v>94</v>
      </c>
      <c r="D16" s="29" t="n">
        <f aca="false">H16+L16+P16</f>
        <v>10</v>
      </c>
      <c r="E16" s="30" t="n">
        <f aca="false">I16+M16+Q16</f>
        <v>107</v>
      </c>
      <c r="F16" s="76" t="n">
        <v>1</v>
      </c>
      <c r="G16" s="77" t="n">
        <v>20</v>
      </c>
      <c r="H16" s="78" t="n">
        <v>0</v>
      </c>
      <c r="I16" s="79" t="n">
        <v>0</v>
      </c>
      <c r="J16" s="76" t="n">
        <v>2</v>
      </c>
      <c r="K16" s="77" t="n">
        <v>34</v>
      </c>
      <c r="L16" s="78" t="n">
        <v>3</v>
      </c>
      <c r="M16" s="79" t="n">
        <v>48</v>
      </c>
      <c r="N16" s="76" t="n">
        <v>5</v>
      </c>
      <c r="O16" s="77" t="n">
        <v>40</v>
      </c>
      <c r="P16" s="78" t="n">
        <v>7</v>
      </c>
      <c r="Q16" s="80" t="n">
        <v>59</v>
      </c>
    </row>
    <row r="17" s="46" customFormat="true" ht="22.5" hidden="false" customHeight="true" outlineLevel="0" collapsed="false">
      <c r="A17" s="38" t="s">
        <v>22</v>
      </c>
      <c r="B17" s="68" t="n">
        <v>54</v>
      </c>
      <c r="C17" s="77" t="n">
        <v>596</v>
      </c>
      <c r="D17" s="29" t="n">
        <f aca="false">H17+L17+P17</f>
        <v>58</v>
      </c>
      <c r="E17" s="30" t="n">
        <f aca="false">I17+M17+Q17</f>
        <v>641</v>
      </c>
      <c r="F17" s="76" t="n">
        <v>14</v>
      </c>
      <c r="G17" s="77" t="n">
        <v>161</v>
      </c>
      <c r="H17" s="78" t="n">
        <v>14</v>
      </c>
      <c r="I17" s="79" t="n">
        <v>130</v>
      </c>
      <c r="J17" s="76" t="n">
        <v>18</v>
      </c>
      <c r="K17" s="77" t="n">
        <v>252</v>
      </c>
      <c r="L17" s="78" t="n">
        <v>18</v>
      </c>
      <c r="M17" s="79" t="n">
        <v>237</v>
      </c>
      <c r="N17" s="76" t="n">
        <v>22</v>
      </c>
      <c r="O17" s="77" t="n">
        <v>183</v>
      </c>
      <c r="P17" s="78" t="n">
        <v>26</v>
      </c>
      <c r="Q17" s="80" t="n">
        <v>274</v>
      </c>
    </row>
    <row r="18" s="46" customFormat="true" ht="22.5" hidden="false" customHeight="true" outlineLevel="0" collapsed="false">
      <c r="A18" s="38" t="s">
        <v>23</v>
      </c>
      <c r="B18" s="68" t="n">
        <v>25</v>
      </c>
      <c r="C18" s="77" t="n">
        <v>540</v>
      </c>
      <c r="D18" s="29" t="n">
        <f aca="false">H18+L18+P18</f>
        <v>27</v>
      </c>
      <c r="E18" s="30" t="n">
        <f aca="false">I18+M18+Q18</f>
        <v>498</v>
      </c>
      <c r="F18" s="76" t="n">
        <v>10</v>
      </c>
      <c r="G18" s="77" t="n">
        <v>150</v>
      </c>
      <c r="H18" s="78" t="n">
        <v>3</v>
      </c>
      <c r="I18" s="79" t="n">
        <v>47</v>
      </c>
      <c r="J18" s="76" t="n">
        <v>4</v>
      </c>
      <c r="K18" s="77" t="n">
        <v>128</v>
      </c>
      <c r="L18" s="78" t="n">
        <v>11</v>
      </c>
      <c r="M18" s="79" t="n">
        <v>199</v>
      </c>
      <c r="N18" s="76" t="n">
        <v>11</v>
      </c>
      <c r="O18" s="77" t="n">
        <v>262</v>
      </c>
      <c r="P18" s="78" t="n">
        <v>13</v>
      </c>
      <c r="Q18" s="80" t="n">
        <v>252</v>
      </c>
    </row>
    <row r="19" s="46" customFormat="true" ht="22.5" hidden="false" customHeight="true" outlineLevel="0" collapsed="false">
      <c r="A19" s="38" t="s">
        <v>24</v>
      </c>
      <c r="B19" s="68" t="n">
        <v>66</v>
      </c>
      <c r="C19" s="77" t="n">
        <v>1192</v>
      </c>
      <c r="D19" s="29" t="n">
        <f aca="false">H19+L19+P19</f>
        <v>44</v>
      </c>
      <c r="E19" s="30" t="n">
        <f aca="false">I19+M19+Q19</f>
        <v>576</v>
      </c>
      <c r="F19" s="76" t="n">
        <v>4</v>
      </c>
      <c r="G19" s="77" t="n">
        <v>92</v>
      </c>
      <c r="H19" s="78" t="n">
        <v>2</v>
      </c>
      <c r="I19" s="79" t="n">
        <v>44</v>
      </c>
      <c r="J19" s="76" t="n">
        <v>22</v>
      </c>
      <c r="K19" s="77" t="n">
        <v>528</v>
      </c>
      <c r="L19" s="78" t="n">
        <v>17</v>
      </c>
      <c r="M19" s="79" t="n">
        <v>317</v>
      </c>
      <c r="N19" s="76" t="n">
        <v>40</v>
      </c>
      <c r="O19" s="77" t="n">
        <v>572</v>
      </c>
      <c r="P19" s="78" t="n">
        <v>25</v>
      </c>
      <c r="Q19" s="80" t="n">
        <v>215</v>
      </c>
    </row>
    <row r="20" s="46" customFormat="true" ht="22.5" hidden="false" customHeight="true" outlineLevel="0" collapsed="false">
      <c r="A20" s="38" t="s">
        <v>25</v>
      </c>
      <c r="B20" s="68" t="n">
        <v>36</v>
      </c>
      <c r="C20" s="77" t="n">
        <v>592</v>
      </c>
      <c r="D20" s="29" t="n">
        <f aca="false">H20+L20+P20</f>
        <v>22</v>
      </c>
      <c r="E20" s="30" t="n">
        <f aca="false">I20+M20+Q20</f>
        <v>270</v>
      </c>
      <c r="F20" s="76" t="n">
        <v>4</v>
      </c>
      <c r="G20" s="77" t="n">
        <v>60</v>
      </c>
      <c r="H20" s="78" t="n">
        <v>3</v>
      </c>
      <c r="I20" s="79" t="n">
        <v>38</v>
      </c>
      <c r="J20" s="76" t="n">
        <v>9</v>
      </c>
      <c r="K20" s="77" t="n">
        <v>179</v>
      </c>
      <c r="L20" s="78" t="n">
        <v>9</v>
      </c>
      <c r="M20" s="79" t="n">
        <v>126</v>
      </c>
      <c r="N20" s="76" t="n">
        <v>23</v>
      </c>
      <c r="O20" s="77" t="n">
        <v>353</v>
      </c>
      <c r="P20" s="78" t="n">
        <v>10</v>
      </c>
      <c r="Q20" s="80" t="n">
        <v>106</v>
      </c>
    </row>
    <row r="21" s="46" customFormat="true" ht="22.5" hidden="false" customHeight="true" outlineLevel="0" collapsed="false">
      <c r="A21" s="38" t="s">
        <v>26</v>
      </c>
      <c r="B21" s="68" t="n">
        <v>15</v>
      </c>
      <c r="C21" s="77" t="n">
        <v>223</v>
      </c>
      <c r="D21" s="29" t="n">
        <f aca="false">H21+L21+P21</f>
        <v>13</v>
      </c>
      <c r="E21" s="30" t="n">
        <f aca="false">I21+M21+Q21</f>
        <v>115</v>
      </c>
      <c r="F21" s="76" t="n">
        <v>3</v>
      </c>
      <c r="G21" s="77" t="n">
        <v>43</v>
      </c>
      <c r="H21" s="78" t="n">
        <v>1</v>
      </c>
      <c r="I21" s="79" t="n">
        <v>5</v>
      </c>
      <c r="J21" s="76" t="n">
        <v>6</v>
      </c>
      <c r="K21" s="77" t="n">
        <v>102</v>
      </c>
      <c r="L21" s="78" t="n">
        <v>4</v>
      </c>
      <c r="M21" s="79" t="n">
        <v>72</v>
      </c>
      <c r="N21" s="76" t="n">
        <v>6</v>
      </c>
      <c r="O21" s="77" t="n">
        <v>78</v>
      </c>
      <c r="P21" s="78" t="n">
        <v>8</v>
      </c>
      <c r="Q21" s="80" t="n">
        <v>38</v>
      </c>
    </row>
    <row r="22" s="46" customFormat="true" ht="22.5" hidden="false" customHeight="true" outlineLevel="0" collapsed="false">
      <c r="A22" s="38" t="s">
        <v>27</v>
      </c>
      <c r="B22" s="68" t="n">
        <v>7</v>
      </c>
      <c r="C22" s="77" t="n">
        <v>114</v>
      </c>
      <c r="D22" s="29" t="n">
        <f aca="false">H22+L22+P22</f>
        <v>21</v>
      </c>
      <c r="E22" s="30" t="n">
        <f aca="false">I22+M22+Q22</f>
        <v>352</v>
      </c>
      <c r="F22" s="76" t="n">
        <v>4</v>
      </c>
      <c r="G22" s="77" t="n">
        <v>60</v>
      </c>
      <c r="H22" s="78" t="n">
        <v>2</v>
      </c>
      <c r="I22" s="79" t="n">
        <v>30</v>
      </c>
      <c r="J22" s="76" t="n">
        <v>1</v>
      </c>
      <c r="K22" s="77" t="n">
        <v>16</v>
      </c>
      <c r="L22" s="78" t="n">
        <v>7</v>
      </c>
      <c r="M22" s="79" t="n">
        <v>122</v>
      </c>
      <c r="N22" s="76" t="n">
        <v>2</v>
      </c>
      <c r="O22" s="77" t="n">
        <v>38</v>
      </c>
      <c r="P22" s="78" t="n">
        <v>12</v>
      </c>
      <c r="Q22" s="80" t="n">
        <v>200</v>
      </c>
    </row>
    <row r="23" s="46" customFormat="true" ht="22.5" hidden="false" customHeight="true" outlineLevel="0" collapsed="false">
      <c r="A23" s="38" t="s">
        <v>28</v>
      </c>
      <c r="B23" s="68" t="n">
        <v>10</v>
      </c>
      <c r="C23" s="77" t="n">
        <v>217</v>
      </c>
      <c r="D23" s="29" t="n">
        <f aca="false">H23+L23+P23</f>
        <v>5</v>
      </c>
      <c r="E23" s="30" t="n">
        <f aca="false">I23+M23+Q23</f>
        <v>53</v>
      </c>
      <c r="F23" s="76" t="n">
        <v>1</v>
      </c>
      <c r="G23" s="77" t="n">
        <v>20</v>
      </c>
      <c r="H23" s="78" t="n">
        <v>1</v>
      </c>
      <c r="I23" s="79" t="n">
        <v>7</v>
      </c>
      <c r="J23" s="76" t="n">
        <v>4</v>
      </c>
      <c r="K23" s="77" t="n">
        <v>87</v>
      </c>
      <c r="L23" s="78" t="n">
        <v>2</v>
      </c>
      <c r="M23" s="79" t="n">
        <v>36</v>
      </c>
      <c r="N23" s="76" t="n">
        <v>5</v>
      </c>
      <c r="O23" s="77" t="n">
        <v>110</v>
      </c>
      <c r="P23" s="78" t="n">
        <v>2</v>
      </c>
      <c r="Q23" s="80" t="n">
        <v>10</v>
      </c>
    </row>
    <row r="24" s="46" customFormat="true" ht="22.5" hidden="false" customHeight="true" outlineLevel="0" collapsed="false">
      <c r="A24" s="38" t="s">
        <v>29</v>
      </c>
      <c r="B24" s="68" t="n">
        <v>5</v>
      </c>
      <c r="C24" s="77" t="n">
        <v>98</v>
      </c>
      <c r="D24" s="29" t="n">
        <f aca="false">H24+L24+P24</f>
        <v>7</v>
      </c>
      <c r="E24" s="30" t="n">
        <f aca="false">I24+M24+Q24</f>
        <v>86</v>
      </c>
      <c r="F24" s="76" t="n">
        <v>1</v>
      </c>
      <c r="G24" s="77" t="n">
        <v>20</v>
      </c>
      <c r="H24" s="78" t="n">
        <v>3</v>
      </c>
      <c r="I24" s="79" t="n">
        <v>36</v>
      </c>
      <c r="J24" s="76" t="n">
        <v>2</v>
      </c>
      <c r="K24" s="77" t="n">
        <v>38</v>
      </c>
      <c r="L24" s="78" t="n">
        <v>2</v>
      </c>
      <c r="M24" s="79" t="n">
        <v>19</v>
      </c>
      <c r="N24" s="76" t="n">
        <v>2</v>
      </c>
      <c r="O24" s="77" t="n">
        <v>40</v>
      </c>
      <c r="P24" s="78" t="n">
        <v>2</v>
      </c>
      <c r="Q24" s="80" t="n">
        <v>31</v>
      </c>
    </row>
    <row r="25" s="46" customFormat="true" ht="22.5" hidden="false" customHeight="true" outlineLevel="0" collapsed="false">
      <c r="A25" s="38" t="s">
        <v>30</v>
      </c>
      <c r="B25" s="68" t="n">
        <v>43</v>
      </c>
      <c r="C25" s="77" t="n">
        <v>423</v>
      </c>
      <c r="D25" s="29" t="n">
        <f aca="false">H25+L25+P25</f>
        <v>125</v>
      </c>
      <c r="E25" s="30" t="n">
        <f aca="false">I25+M25+Q25</f>
        <v>1551</v>
      </c>
      <c r="F25" s="76" t="n">
        <v>3</v>
      </c>
      <c r="G25" s="77" t="n">
        <v>84</v>
      </c>
      <c r="H25" s="78" t="n">
        <v>3</v>
      </c>
      <c r="I25" s="79" t="n">
        <v>63</v>
      </c>
      <c r="J25" s="76" t="n">
        <v>7</v>
      </c>
      <c r="K25" s="77" t="n">
        <v>42</v>
      </c>
      <c r="L25" s="78" t="n">
        <v>37</v>
      </c>
      <c r="M25" s="79" t="n">
        <v>444</v>
      </c>
      <c r="N25" s="76" t="n">
        <v>33</v>
      </c>
      <c r="O25" s="77" t="n">
        <v>297</v>
      </c>
      <c r="P25" s="78" t="n">
        <v>85</v>
      </c>
      <c r="Q25" s="80" t="n">
        <v>1044</v>
      </c>
    </row>
    <row r="26" s="46" customFormat="true" ht="22.5" hidden="false" customHeight="true" outlineLevel="0" collapsed="false">
      <c r="A26" s="38" t="s">
        <v>31</v>
      </c>
      <c r="B26" s="68" t="n">
        <v>6</v>
      </c>
      <c r="C26" s="77" t="n">
        <v>83</v>
      </c>
      <c r="D26" s="29" t="n">
        <f aca="false">H26+L26+P26</f>
        <v>6</v>
      </c>
      <c r="E26" s="30" t="n">
        <f aca="false">I26+M26+Q26</f>
        <v>69</v>
      </c>
      <c r="F26" s="76" t="n">
        <v>2</v>
      </c>
      <c r="G26" s="77" t="n">
        <v>22</v>
      </c>
      <c r="H26" s="78" t="n">
        <v>1</v>
      </c>
      <c r="I26" s="79" t="n">
        <v>10</v>
      </c>
      <c r="J26" s="76" t="n">
        <v>1</v>
      </c>
      <c r="K26" s="77" t="n">
        <v>33</v>
      </c>
      <c r="L26" s="78" t="n">
        <v>1</v>
      </c>
      <c r="M26" s="79" t="n">
        <v>20</v>
      </c>
      <c r="N26" s="76" t="n">
        <v>3</v>
      </c>
      <c r="O26" s="77" t="n">
        <v>28</v>
      </c>
      <c r="P26" s="78" t="n">
        <v>4</v>
      </c>
      <c r="Q26" s="80" t="n">
        <v>39</v>
      </c>
    </row>
    <row r="27" s="46" customFormat="true" ht="22.5" hidden="false" customHeight="true" outlineLevel="0" collapsed="false">
      <c r="A27" s="38" t="s">
        <v>32</v>
      </c>
      <c r="B27" s="68" t="n">
        <v>125</v>
      </c>
      <c r="C27" s="77" t="n">
        <v>1416</v>
      </c>
      <c r="D27" s="29" t="n">
        <f aca="false">H27+L27+P27</f>
        <v>143</v>
      </c>
      <c r="E27" s="30" t="n">
        <f aca="false">I27+M27+Q27</f>
        <v>1699</v>
      </c>
      <c r="F27" s="76" t="n">
        <v>10</v>
      </c>
      <c r="G27" s="77" t="n">
        <v>139</v>
      </c>
      <c r="H27" s="78" t="n">
        <v>5</v>
      </c>
      <c r="I27" s="79" t="n">
        <v>61</v>
      </c>
      <c r="J27" s="76" t="n">
        <v>35</v>
      </c>
      <c r="K27" s="77" t="n">
        <v>486</v>
      </c>
      <c r="L27" s="78" t="n">
        <v>30</v>
      </c>
      <c r="M27" s="79" t="n">
        <v>506</v>
      </c>
      <c r="N27" s="76" t="n">
        <v>80</v>
      </c>
      <c r="O27" s="77" t="n">
        <v>791</v>
      </c>
      <c r="P27" s="78" t="n">
        <v>108</v>
      </c>
      <c r="Q27" s="80" t="n">
        <v>1132</v>
      </c>
    </row>
    <row r="28" s="46" customFormat="true" ht="22.5" hidden="false" customHeight="true" outlineLevel="0" collapsed="false">
      <c r="A28" s="38" t="s">
        <v>33</v>
      </c>
      <c r="B28" s="68" t="n">
        <v>6</v>
      </c>
      <c r="C28" s="77" t="n">
        <v>99</v>
      </c>
      <c r="D28" s="29" t="n">
        <f aca="false">H28+L28+P28</f>
        <v>9</v>
      </c>
      <c r="E28" s="30" t="n">
        <f aca="false">I28+M28+Q28</f>
        <v>150</v>
      </c>
      <c r="F28" s="76" t="n">
        <v>1</v>
      </c>
      <c r="G28" s="77" t="n">
        <v>20</v>
      </c>
      <c r="H28" s="78" t="n">
        <v>0</v>
      </c>
      <c r="I28" s="79" t="n">
        <v>0</v>
      </c>
      <c r="J28" s="76" t="n">
        <v>2</v>
      </c>
      <c r="K28" s="77" t="n">
        <v>67</v>
      </c>
      <c r="L28" s="78" t="n">
        <v>5</v>
      </c>
      <c r="M28" s="79" t="n">
        <v>89</v>
      </c>
      <c r="N28" s="76" t="n">
        <v>3</v>
      </c>
      <c r="O28" s="77" t="n">
        <v>12</v>
      </c>
      <c r="P28" s="78" t="n">
        <v>4</v>
      </c>
      <c r="Q28" s="80" t="n">
        <v>61</v>
      </c>
    </row>
    <row r="29" s="46" customFormat="true" ht="22.5" hidden="false" customHeight="true" outlineLevel="0" collapsed="false">
      <c r="A29" s="38" t="s">
        <v>34</v>
      </c>
      <c r="B29" s="68" t="n">
        <v>10</v>
      </c>
      <c r="C29" s="77" t="n">
        <v>194</v>
      </c>
      <c r="D29" s="29" t="n">
        <f aca="false">H29+L29+P29</f>
        <v>12</v>
      </c>
      <c r="E29" s="30" t="n">
        <f aca="false">I29+M29+Q29</f>
        <v>193</v>
      </c>
      <c r="F29" s="76" t="n">
        <v>2</v>
      </c>
      <c r="G29" s="77" t="n">
        <v>43</v>
      </c>
      <c r="H29" s="78" t="n">
        <v>3</v>
      </c>
      <c r="I29" s="79" t="n">
        <v>42</v>
      </c>
      <c r="J29" s="76" t="n">
        <v>3</v>
      </c>
      <c r="K29" s="77" t="n">
        <v>62</v>
      </c>
      <c r="L29" s="78" t="n">
        <v>4</v>
      </c>
      <c r="M29" s="79" t="n">
        <v>64</v>
      </c>
      <c r="N29" s="76" t="n">
        <v>5</v>
      </c>
      <c r="O29" s="77" t="n">
        <v>89</v>
      </c>
      <c r="P29" s="78" t="n">
        <v>5</v>
      </c>
      <c r="Q29" s="80" t="n">
        <v>87</v>
      </c>
    </row>
    <row r="30" s="46" customFormat="true" ht="22.5" hidden="false" customHeight="true" outlineLevel="0" collapsed="false">
      <c r="A30" s="38" t="s">
        <v>35</v>
      </c>
      <c r="B30" s="68" t="n">
        <v>2</v>
      </c>
      <c r="C30" s="77" t="n">
        <v>32</v>
      </c>
      <c r="D30" s="29" t="n">
        <f aca="false">H30+L30+P30</f>
        <v>3</v>
      </c>
      <c r="E30" s="30" t="n">
        <f aca="false">I30+M30+Q30</f>
        <v>39</v>
      </c>
      <c r="F30" s="76" t="n">
        <v>1</v>
      </c>
      <c r="G30" s="77" t="n">
        <v>14</v>
      </c>
      <c r="H30" s="78" t="n">
        <v>2</v>
      </c>
      <c r="I30" s="79" t="n">
        <v>19</v>
      </c>
      <c r="J30" s="76" t="n">
        <v>1</v>
      </c>
      <c r="K30" s="77" t="n">
        <v>18</v>
      </c>
      <c r="L30" s="78" t="n">
        <v>1</v>
      </c>
      <c r="M30" s="79" t="n">
        <v>20</v>
      </c>
      <c r="N30" s="76" t="n">
        <v>0</v>
      </c>
      <c r="O30" s="77" t="n">
        <v>0</v>
      </c>
      <c r="P30" s="78" t="n">
        <v>0</v>
      </c>
      <c r="Q30" s="80" t="n">
        <v>0</v>
      </c>
    </row>
    <row r="31" s="46" customFormat="true" ht="22.5" hidden="false" customHeight="true" outlineLevel="0" collapsed="false">
      <c r="A31" s="38" t="s">
        <v>36</v>
      </c>
      <c r="B31" s="68" t="n">
        <v>32</v>
      </c>
      <c r="C31" s="77" t="n">
        <v>458</v>
      </c>
      <c r="D31" s="29" t="n">
        <f aca="false">H31+L31+P31</f>
        <v>19</v>
      </c>
      <c r="E31" s="30" t="n">
        <f aca="false">I31+M31+Q31</f>
        <v>361</v>
      </c>
      <c r="F31" s="76" t="n">
        <v>3</v>
      </c>
      <c r="G31" s="77" t="n">
        <v>49</v>
      </c>
      <c r="H31" s="78" t="n">
        <v>1</v>
      </c>
      <c r="I31" s="79" t="n">
        <v>5</v>
      </c>
      <c r="J31" s="76" t="n">
        <v>6</v>
      </c>
      <c r="K31" s="77" t="n">
        <v>90</v>
      </c>
      <c r="L31" s="78" t="n">
        <v>2</v>
      </c>
      <c r="M31" s="79" t="n">
        <v>41</v>
      </c>
      <c r="N31" s="76" t="n">
        <v>23</v>
      </c>
      <c r="O31" s="77" t="n">
        <v>319</v>
      </c>
      <c r="P31" s="78" t="n">
        <v>16</v>
      </c>
      <c r="Q31" s="80" t="n">
        <v>315</v>
      </c>
    </row>
    <row r="32" s="46" customFormat="true" ht="22.5" hidden="false" customHeight="true" outlineLevel="0" collapsed="false">
      <c r="A32" s="38" t="s">
        <v>37</v>
      </c>
      <c r="B32" s="68" t="n">
        <v>45</v>
      </c>
      <c r="C32" s="77" t="n">
        <v>876</v>
      </c>
      <c r="D32" s="29" t="n">
        <f aca="false">H32+L32+P32</f>
        <v>9</v>
      </c>
      <c r="E32" s="30" t="n">
        <f aca="false">I32+M32+Q32</f>
        <v>132</v>
      </c>
      <c r="F32" s="76" t="n">
        <v>4</v>
      </c>
      <c r="G32" s="77" t="n">
        <v>86</v>
      </c>
      <c r="H32" s="78" t="n">
        <v>1</v>
      </c>
      <c r="I32" s="79" t="n">
        <v>1</v>
      </c>
      <c r="J32" s="76" t="n">
        <v>30</v>
      </c>
      <c r="K32" s="77" t="n">
        <v>570</v>
      </c>
      <c r="L32" s="78" t="n">
        <v>5</v>
      </c>
      <c r="M32" s="79" t="n">
        <v>103</v>
      </c>
      <c r="N32" s="76" t="n">
        <v>11</v>
      </c>
      <c r="O32" s="77" t="n">
        <v>220</v>
      </c>
      <c r="P32" s="78" t="n">
        <v>3</v>
      </c>
      <c r="Q32" s="80" t="n">
        <v>28</v>
      </c>
    </row>
    <row r="33" s="46" customFormat="true" ht="22.5" hidden="false" customHeight="true" outlineLevel="0" collapsed="false">
      <c r="A33" s="38" t="s">
        <v>38</v>
      </c>
      <c r="B33" s="68" t="n">
        <v>10</v>
      </c>
      <c r="C33" s="77" t="n">
        <v>200</v>
      </c>
      <c r="D33" s="29" t="n">
        <f aca="false">H33+L33+P33</f>
        <v>3</v>
      </c>
      <c r="E33" s="30" t="n">
        <f aca="false">I33+M33+Q33</f>
        <v>61</v>
      </c>
      <c r="F33" s="76" t="n">
        <v>2</v>
      </c>
      <c r="G33" s="77" t="n">
        <v>40</v>
      </c>
      <c r="H33" s="78" t="n">
        <v>0</v>
      </c>
      <c r="I33" s="79" t="n">
        <v>0</v>
      </c>
      <c r="J33" s="76" t="n">
        <v>6</v>
      </c>
      <c r="K33" s="77" t="n">
        <v>120</v>
      </c>
      <c r="L33" s="78" t="n">
        <v>2</v>
      </c>
      <c r="M33" s="79" t="n">
        <v>38</v>
      </c>
      <c r="N33" s="76" t="n">
        <v>2</v>
      </c>
      <c r="O33" s="77" t="n">
        <v>40</v>
      </c>
      <c r="P33" s="78" t="n">
        <v>1</v>
      </c>
      <c r="Q33" s="80" t="n">
        <v>23</v>
      </c>
    </row>
    <row r="34" s="46" customFormat="true" ht="22.5" hidden="false" customHeight="true" outlineLevel="0" collapsed="false">
      <c r="A34" s="38" t="s">
        <v>39</v>
      </c>
      <c r="B34" s="68" t="n">
        <v>3</v>
      </c>
      <c r="C34" s="77" t="n">
        <v>66</v>
      </c>
      <c r="D34" s="29" t="n">
        <f aca="false">H34+L34+P34</f>
        <v>2</v>
      </c>
      <c r="E34" s="30" t="n">
        <f aca="false">I34+M34+Q34</f>
        <v>9</v>
      </c>
      <c r="F34" s="76" t="n">
        <v>1</v>
      </c>
      <c r="G34" s="77" t="n">
        <v>22</v>
      </c>
      <c r="H34" s="78" t="n">
        <v>1</v>
      </c>
      <c r="I34" s="79" t="n">
        <v>8</v>
      </c>
      <c r="J34" s="76" t="n">
        <v>1</v>
      </c>
      <c r="K34" s="77" t="n">
        <v>22</v>
      </c>
      <c r="L34" s="78" t="n">
        <v>1</v>
      </c>
      <c r="M34" s="79" t="n">
        <v>1</v>
      </c>
      <c r="N34" s="76" t="n">
        <v>1</v>
      </c>
      <c r="O34" s="77" t="n">
        <v>22</v>
      </c>
      <c r="P34" s="78" t="n">
        <v>0</v>
      </c>
      <c r="Q34" s="80" t="n">
        <v>0</v>
      </c>
    </row>
    <row r="35" s="46" customFormat="true" ht="22.5" hidden="false" customHeight="true" outlineLevel="0" collapsed="false">
      <c r="A35" s="38" t="s">
        <v>40</v>
      </c>
      <c r="B35" s="68" t="n">
        <v>1</v>
      </c>
      <c r="C35" s="77" t="n">
        <v>10</v>
      </c>
      <c r="D35" s="29" t="n">
        <f aca="false">H35+L35+P35</f>
        <v>0</v>
      </c>
      <c r="E35" s="30" t="n">
        <f aca="false">I35+M35+Q35</f>
        <v>0</v>
      </c>
      <c r="F35" s="76" t="n">
        <v>0</v>
      </c>
      <c r="G35" s="77" t="n">
        <v>0</v>
      </c>
      <c r="H35" s="78" t="n">
        <v>0</v>
      </c>
      <c r="I35" s="79" t="n">
        <v>0</v>
      </c>
      <c r="J35" s="76" t="n">
        <v>1</v>
      </c>
      <c r="K35" s="77" t="n">
        <v>10</v>
      </c>
      <c r="L35" s="78" t="n">
        <v>0</v>
      </c>
      <c r="M35" s="79" t="n">
        <v>0</v>
      </c>
      <c r="N35" s="76" t="n">
        <v>0</v>
      </c>
      <c r="O35" s="77" t="n">
        <v>0</v>
      </c>
      <c r="P35" s="78" t="n">
        <v>0</v>
      </c>
      <c r="Q35" s="80" t="n">
        <v>0</v>
      </c>
    </row>
    <row r="36" s="46" customFormat="true" ht="22.5" hidden="false" customHeight="true" outlineLevel="0" collapsed="false">
      <c r="A36" s="38" t="s">
        <v>41</v>
      </c>
      <c r="B36" s="68" t="n">
        <v>1</v>
      </c>
      <c r="C36" s="77" t="n">
        <v>22</v>
      </c>
      <c r="D36" s="29" t="n">
        <f aca="false">H36+L36+P36</f>
        <v>3</v>
      </c>
      <c r="E36" s="30" t="n">
        <f aca="false">I36+M36+Q36</f>
        <v>56</v>
      </c>
      <c r="F36" s="76" t="n">
        <v>0</v>
      </c>
      <c r="G36" s="77" t="n">
        <v>0</v>
      </c>
      <c r="H36" s="78" t="n">
        <v>0</v>
      </c>
      <c r="I36" s="79" t="n">
        <v>0</v>
      </c>
      <c r="J36" s="76" t="n">
        <v>0</v>
      </c>
      <c r="K36" s="77" t="n">
        <v>0</v>
      </c>
      <c r="L36" s="78" t="n">
        <v>0</v>
      </c>
      <c r="M36" s="79" t="n">
        <v>0</v>
      </c>
      <c r="N36" s="76" t="n">
        <v>1</v>
      </c>
      <c r="O36" s="77" t="n">
        <v>22</v>
      </c>
      <c r="P36" s="78" t="n">
        <v>3</v>
      </c>
      <c r="Q36" s="80" t="n">
        <v>56</v>
      </c>
    </row>
    <row r="37" s="46" customFormat="true" ht="22.5" hidden="false" customHeight="true" outlineLevel="0" collapsed="false">
      <c r="A37" s="38" t="s">
        <v>42</v>
      </c>
      <c r="B37" s="68" t="n">
        <v>185</v>
      </c>
      <c r="C37" s="77" t="n">
        <v>3648</v>
      </c>
      <c r="D37" s="29" t="n">
        <f aca="false">H37+L37+P37</f>
        <v>156</v>
      </c>
      <c r="E37" s="30" t="n">
        <f aca="false">I37+M37+Q37</f>
        <v>1960</v>
      </c>
      <c r="F37" s="76" t="n">
        <v>40</v>
      </c>
      <c r="G37" s="77" t="n">
        <v>550</v>
      </c>
      <c r="H37" s="78" t="n">
        <v>25</v>
      </c>
      <c r="I37" s="79" t="n">
        <v>205</v>
      </c>
      <c r="J37" s="76" t="n">
        <v>88</v>
      </c>
      <c r="K37" s="77" t="n">
        <v>1925</v>
      </c>
      <c r="L37" s="78" t="n">
        <v>38</v>
      </c>
      <c r="M37" s="79" t="n">
        <v>663</v>
      </c>
      <c r="N37" s="76" t="n">
        <v>57</v>
      </c>
      <c r="O37" s="77" t="n">
        <v>1173</v>
      </c>
      <c r="P37" s="78" t="n">
        <v>93</v>
      </c>
      <c r="Q37" s="80" t="n">
        <v>1092</v>
      </c>
    </row>
    <row r="38" s="46" customFormat="true" ht="22.5" hidden="false" customHeight="true" outlineLevel="0" collapsed="false">
      <c r="A38" s="38" t="s">
        <v>43</v>
      </c>
      <c r="B38" s="68" t="n">
        <v>37</v>
      </c>
      <c r="C38" s="77" t="n">
        <v>420</v>
      </c>
      <c r="D38" s="29" t="n">
        <f aca="false">H38+L38+P38</f>
        <v>13</v>
      </c>
      <c r="E38" s="30" t="n">
        <f aca="false">I38+M38+Q38</f>
        <v>182</v>
      </c>
      <c r="F38" s="76" t="n">
        <v>2</v>
      </c>
      <c r="G38" s="77" t="n">
        <v>30</v>
      </c>
      <c r="H38" s="78" t="n">
        <v>1</v>
      </c>
      <c r="I38" s="79" t="n">
        <v>19</v>
      </c>
      <c r="J38" s="76" t="n">
        <v>15</v>
      </c>
      <c r="K38" s="77" t="n">
        <v>160</v>
      </c>
      <c r="L38" s="78" t="n">
        <v>2</v>
      </c>
      <c r="M38" s="79" t="n">
        <v>30</v>
      </c>
      <c r="N38" s="76" t="n">
        <v>20</v>
      </c>
      <c r="O38" s="77" t="n">
        <v>230</v>
      </c>
      <c r="P38" s="78" t="n">
        <v>10</v>
      </c>
      <c r="Q38" s="80" t="n">
        <v>133</v>
      </c>
    </row>
    <row r="39" s="46" customFormat="true" ht="22.5" hidden="false" customHeight="true" outlineLevel="0" collapsed="false">
      <c r="A39" s="38" t="s">
        <v>44</v>
      </c>
      <c r="B39" s="68" t="n">
        <v>25</v>
      </c>
      <c r="C39" s="77" t="n">
        <v>304</v>
      </c>
      <c r="D39" s="29" t="n">
        <f aca="false">H39+L39+P39</f>
        <v>17</v>
      </c>
      <c r="E39" s="30" t="n">
        <f aca="false">I39+M39+Q39</f>
        <v>228</v>
      </c>
      <c r="F39" s="76" t="n">
        <v>3</v>
      </c>
      <c r="G39" s="77" t="n">
        <v>66</v>
      </c>
      <c r="H39" s="78" t="n">
        <v>2</v>
      </c>
      <c r="I39" s="79" t="n">
        <v>32</v>
      </c>
      <c r="J39" s="76" t="n">
        <v>12</v>
      </c>
      <c r="K39" s="77" t="n">
        <v>168</v>
      </c>
      <c r="L39" s="78" t="n">
        <v>8</v>
      </c>
      <c r="M39" s="79" t="n">
        <v>123</v>
      </c>
      <c r="N39" s="76" t="n">
        <v>10</v>
      </c>
      <c r="O39" s="77" t="n">
        <v>70</v>
      </c>
      <c r="P39" s="78" t="n">
        <v>7</v>
      </c>
      <c r="Q39" s="80" t="n">
        <v>73</v>
      </c>
    </row>
    <row r="40" s="46" customFormat="true" ht="22.5" hidden="false" customHeight="true" outlineLevel="0" collapsed="false">
      <c r="A40" s="38" t="s">
        <v>45</v>
      </c>
      <c r="B40" s="68" t="n">
        <v>10</v>
      </c>
      <c r="C40" s="77" t="n">
        <v>192</v>
      </c>
      <c r="D40" s="29" t="n">
        <f aca="false">H40+L40+P40</f>
        <v>3</v>
      </c>
      <c r="E40" s="30" t="n">
        <f aca="false">I40+M40+Q40</f>
        <v>73</v>
      </c>
      <c r="F40" s="76" t="n">
        <v>2</v>
      </c>
      <c r="G40" s="77" t="n">
        <v>20</v>
      </c>
      <c r="H40" s="78" t="n">
        <v>0</v>
      </c>
      <c r="I40" s="79" t="n">
        <v>4</v>
      </c>
      <c r="J40" s="76" t="n">
        <v>4</v>
      </c>
      <c r="K40" s="77" t="n">
        <v>80</v>
      </c>
      <c r="L40" s="78" t="n">
        <v>3</v>
      </c>
      <c r="M40" s="79" t="n">
        <v>68</v>
      </c>
      <c r="N40" s="76" t="n">
        <v>4</v>
      </c>
      <c r="O40" s="77" t="n">
        <v>92</v>
      </c>
      <c r="P40" s="78" t="n">
        <v>0</v>
      </c>
      <c r="Q40" s="80" t="n">
        <v>1</v>
      </c>
    </row>
    <row r="41" s="46" customFormat="true" ht="22.5" hidden="false" customHeight="true" outlineLevel="0" collapsed="false">
      <c r="A41" s="38" t="s">
        <v>46</v>
      </c>
      <c r="B41" s="68" t="n">
        <v>6</v>
      </c>
      <c r="C41" s="77" t="n">
        <v>52</v>
      </c>
      <c r="D41" s="29" t="n">
        <f aca="false">H41+L41+P41</f>
        <v>2</v>
      </c>
      <c r="E41" s="30" t="n">
        <f aca="false">I41+M41+Q41</f>
        <v>25</v>
      </c>
      <c r="F41" s="76" t="n">
        <v>1</v>
      </c>
      <c r="G41" s="77" t="n">
        <v>13</v>
      </c>
      <c r="H41" s="78" t="n">
        <v>0</v>
      </c>
      <c r="I41" s="79" t="n">
        <v>0</v>
      </c>
      <c r="J41" s="76" t="n">
        <v>1</v>
      </c>
      <c r="K41" s="77" t="n">
        <v>14</v>
      </c>
      <c r="L41" s="78" t="n">
        <v>1</v>
      </c>
      <c r="M41" s="79" t="n">
        <v>14</v>
      </c>
      <c r="N41" s="76" t="n">
        <v>4</v>
      </c>
      <c r="O41" s="77" t="n">
        <v>25</v>
      </c>
      <c r="P41" s="78" t="n">
        <v>1</v>
      </c>
      <c r="Q41" s="80" t="n">
        <v>11</v>
      </c>
    </row>
    <row r="42" s="46" customFormat="true" ht="22.5" hidden="false" customHeight="true" outlineLevel="0" collapsed="false">
      <c r="A42" s="38" t="s">
        <v>47</v>
      </c>
      <c r="B42" s="68" t="n">
        <v>21</v>
      </c>
      <c r="C42" s="77" t="n">
        <v>386</v>
      </c>
      <c r="D42" s="29" t="n">
        <f aca="false">H42+L42+P42</f>
        <v>25</v>
      </c>
      <c r="E42" s="30" t="n">
        <f aca="false">I42+M42+Q42</f>
        <v>382</v>
      </c>
      <c r="F42" s="76" t="n">
        <v>5</v>
      </c>
      <c r="G42" s="77" t="n">
        <v>96</v>
      </c>
      <c r="H42" s="78" t="n">
        <v>2</v>
      </c>
      <c r="I42" s="79" t="n">
        <v>31</v>
      </c>
      <c r="J42" s="76" t="n">
        <v>14</v>
      </c>
      <c r="K42" s="77" t="n">
        <v>245</v>
      </c>
      <c r="L42" s="78" t="n">
        <v>9</v>
      </c>
      <c r="M42" s="79" t="n">
        <v>161</v>
      </c>
      <c r="N42" s="76" t="n">
        <v>2</v>
      </c>
      <c r="O42" s="77" t="n">
        <v>45</v>
      </c>
      <c r="P42" s="78" t="n">
        <v>14</v>
      </c>
      <c r="Q42" s="80" t="n">
        <v>190</v>
      </c>
    </row>
    <row r="43" s="46" customFormat="true" ht="22.5" hidden="false" customHeight="true" outlineLevel="0" collapsed="false">
      <c r="A43" s="38" t="s">
        <v>48</v>
      </c>
      <c r="B43" s="68" t="n">
        <v>7</v>
      </c>
      <c r="C43" s="77" t="n">
        <v>155</v>
      </c>
      <c r="D43" s="29" t="n">
        <f aca="false">H43+L43+P43</f>
        <v>7</v>
      </c>
      <c r="E43" s="30" t="n">
        <f aca="false">I43+M43+Q43</f>
        <v>93</v>
      </c>
      <c r="F43" s="76" t="n">
        <v>2</v>
      </c>
      <c r="G43" s="77" t="n">
        <v>30</v>
      </c>
      <c r="H43" s="78" t="n">
        <v>1</v>
      </c>
      <c r="I43" s="79" t="n">
        <v>3</v>
      </c>
      <c r="J43" s="76" t="n">
        <v>5</v>
      </c>
      <c r="K43" s="77" t="n">
        <v>125</v>
      </c>
      <c r="L43" s="78" t="n">
        <v>6</v>
      </c>
      <c r="M43" s="79" t="n">
        <v>90</v>
      </c>
      <c r="N43" s="76" t="n">
        <v>0</v>
      </c>
      <c r="O43" s="77" t="n">
        <v>0</v>
      </c>
      <c r="P43" s="78" t="n">
        <v>0</v>
      </c>
      <c r="Q43" s="80" t="n">
        <v>0</v>
      </c>
    </row>
    <row r="44" s="46" customFormat="true" ht="22.5" hidden="false" customHeight="true" outlineLevel="0" collapsed="false">
      <c r="A44" s="38" t="s">
        <v>49</v>
      </c>
      <c r="B44" s="68" t="n">
        <v>9</v>
      </c>
      <c r="C44" s="77" t="n">
        <v>192</v>
      </c>
      <c r="D44" s="29" t="n">
        <f aca="false">H44+L44+P44</f>
        <v>10</v>
      </c>
      <c r="E44" s="30" t="n">
        <f aca="false">I44+M44+Q44</f>
        <v>181</v>
      </c>
      <c r="F44" s="76" t="n">
        <v>3</v>
      </c>
      <c r="G44" s="77" t="n">
        <v>41</v>
      </c>
      <c r="H44" s="78" t="n">
        <v>1</v>
      </c>
      <c r="I44" s="79" t="n">
        <v>11</v>
      </c>
      <c r="J44" s="76" t="n">
        <v>3</v>
      </c>
      <c r="K44" s="77" t="n">
        <v>66</v>
      </c>
      <c r="L44" s="78" t="n">
        <v>6</v>
      </c>
      <c r="M44" s="79" t="n">
        <v>122</v>
      </c>
      <c r="N44" s="76" t="n">
        <v>3</v>
      </c>
      <c r="O44" s="77" t="n">
        <v>85</v>
      </c>
      <c r="P44" s="78" t="n">
        <v>3</v>
      </c>
      <c r="Q44" s="80" t="n">
        <v>48</v>
      </c>
    </row>
    <row r="45" s="46" customFormat="true" ht="22.5" hidden="false" customHeight="true" outlineLevel="0" collapsed="false">
      <c r="A45" s="38" t="s">
        <v>50</v>
      </c>
      <c r="B45" s="68" t="n">
        <v>5</v>
      </c>
      <c r="C45" s="77" t="n">
        <v>75</v>
      </c>
      <c r="D45" s="29" t="n">
        <f aca="false">H45+L45+P45</f>
        <v>2</v>
      </c>
      <c r="E45" s="30" t="n">
        <f aca="false">I45+M45+Q45</f>
        <v>29</v>
      </c>
      <c r="F45" s="76" t="n">
        <v>1</v>
      </c>
      <c r="G45" s="77" t="n">
        <v>9</v>
      </c>
      <c r="H45" s="78" t="n">
        <v>1</v>
      </c>
      <c r="I45" s="79" t="n">
        <v>11</v>
      </c>
      <c r="J45" s="76" t="n">
        <v>2</v>
      </c>
      <c r="K45" s="77" t="n">
        <v>34</v>
      </c>
      <c r="L45" s="78" t="n">
        <v>1</v>
      </c>
      <c r="M45" s="79" t="n">
        <v>18</v>
      </c>
      <c r="N45" s="76" t="n">
        <v>2</v>
      </c>
      <c r="O45" s="77" t="n">
        <v>32</v>
      </c>
      <c r="P45" s="78" t="n">
        <v>0</v>
      </c>
      <c r="Q45" s="80" t="n">
        <v>0</v>
      </c>
    </row>
    <row r="46" s="46" customFormat="true" ht="22.5" hidden="false" customHeight="true" outlineLevel="0" collapsed="false">
      <c r="A46" s="38" t="s">
        <v>51</v>
      </c>
      <c r="B46" s="68" t="n">
        <v>8</v>
      </c>
      <c r="C46" s="77" t="n">
        <v>187</v>
      </c>
      <c r="D46" s="29" t="n">
        <f aca="false">H46+L46+P46</f>
        <v>4</v>
      </c>
      <c r="E46" s="30" t="n">
        <f aca="false">I46+M46+Q46</f>
        <v>158</v>
      </c>
      <c r="F46" s="76" t="n">
        <v>2</v>
      </c>
      <c r="G46" s="77" t="n">
        <v>26</v>
      </c>
      <c r="H46" s="78" t="n">
        <v>0</v>
      </c>
      <c r="I46" s="79" t="n">
        <v>0</v>
      </c>
      <c r="J46" s="76" t="n">
        <v>2</v>
      </c>
      <c r="K46" s="77" t="n">
        <v>33</v>
      </c>
      <c r="L46" s="78" t="n">
        <v>2</v>
      </c>
      <c r="M46" s="79" t="n">
        <v>27</v>
      </c>
      <c r="N46" s="76" t="n">
        <v>4</v>
      </c>
      <c r="O46" s="77" t="n">
        <v>128</v>
      </c>
      <c r="P46" s="78" t="n">
        <v>2</v>
      </c>
      <c r="Q46" s="80" t="n">
        <v>131</v>
      </c>
    </row>
    <row r="47" s="46" customFormat="true" ht="22.5" hidden="false" customHeight="true" outlineLevel="0" collapsed="false">
      <c r="A47" s="38" t="s">
        <v>52</v>
      </c>
      <c r="B47" s="68" t="n">
        <v>8</v>
      </c>
      <c r="C47" s="77" t="n">
        <v>124</v>
      </c>
      <c r="D47" s="29" t="n">
        <f aca="false">H47+L47+P47</f>
        <v>2</v>
      </c>
      <c r="E47" s="30" t="n">
        <f aca="false">I47+M47+Q47</f>
        <v>9</v>
      </c>
      <c r="F47" s="76" t="n">
        <v>0</v>
      </c>
      <c r="G47" s="77" t="n">
        <v>0</v>
      </c>
      <c r="H47" s="78" t="n">
        <v>0</v>
      </c>
      <c r="I47" s="79" t="n">
        <v>0</v>
      </c>
      <c r="J47" s="76" t="n">
        <v>7</v>
      </c>
      <c r="K47" s="77" t="n">
        <v>110</v>
      </c>
      <c r="L47" s="78" t="n">
        <v>1</v>
      </c>
      <c r="M47" s="79" t="n">
        <v>3</v>
      </c>
      <c r="N47" s="76" t="n">
        <v>1</v>
      </c>
      <c r="O47" s="77" t="n">
        <v>14</v>
      </c>
      <c r="P47" s="78" t="n">
        <v>1</v>
      </c>
      <c r="Q47" s="80" t="n">
        <v>6</v>
      </c>
    </row>
    <row r="48" s="46" customFormat="true" ht="22.5" hidden="false" customHeight="true" outlineLevel="0" collapsed="false">
      <c r="A48" s="38" t="s">
        <v>53</v>
      </c>
      <c r="B48" s="68" t="n">
        <v>1</v>
      </c>
      <c r="C48" s="77" t="n">
        <v>24</v>
      </c>
      <c r="D48" s="29" t="n">
        <f aca="false">H48+L48+P48</f>
        <v>1</v>
      </c>
      <c r="E48" s="30" t="n">
        <f aca="false">I48+M48+Q48</f>
        <v>9</v>
      </c>
      <c r="F48" s="76" t="n">
        <v>0</v>
      </c>
      <c r="G48" s="77" t="n">
        <v>0</v>
      </c>
      <c r="H48" s="78" t="n">
        <v>0</v>
      </c>
      <c r="I48" s="79" t="n">
        <v>0</v>
      </c>
      <c r="J48" s="76" t="n">
        <v>0</v>
      </c>
      <c r="K48" s="77" t="n">
        <v>0</v>
      </c>
      <c r="L48" s="78" t="n">
        <v>0</v>
      </c>
      <c r="M48" s="79" t="n">
        <v>0</v>
      </c>
      <c r="N48" s="76" t="n">
        <v>1</v>
      </c>
      <c r="O48" s="77" t="n">
        <v>24</v>
      </c>
      <c r="P48" s="78" t="n">
        <v>1</v>
      </c>
      <c r="Q48" s="80" t="n">
        <v>9</v>
      </c>
    </row>
    <row r="49" s="46" customFormat="true" ht="22.5" hidden="false" customHeight="true" outlineLevel="0" collapsed="false">
      <c r="A49" s="47" t="s">
        <v>54</v>
      </c>
      <c r="B49" s="68" t="n">
        <v>1</v>
      </c>
      <c r="C49" s="77" t="n">
        <v>11</v>
      </c>
      <c r="D49" s="29" t="n">
        <f aca="false">H49+L49+P49</f>
        <v>0</v>
      </c>
      <c r="E49" s="30" t="n">
        <f aca="false">I49+M49+Q49</f>
        <v>0</v>
      </c>
      <c r="F49" s="76" t="n">
        <v>0</v>
      </c>
      <c r="G49" s="77" t="n">
        <v>0</v>
      </c>
      <c r="H49" s="78" t="n">
        <v>0</v>
      </c>
      <c r="I49" s="79" t="n">
        <v>0</v>
      </c>
      <c r="J49" s="76" t="n">
        <v>0</v>
      </c>
      <c r="K49" s="77" t="n">
        <v>0</v>
      </c>
      <c r="L49" s="78" t="n">
        <v>0</v>
      </c>
      <c r="M49" s="79" t="n">
        <v>0</v>
      </c>
      <c r="N49" s="76" t="n">
        <v>1</v>
      </c>
      <c r="O49" s="77" t="n">
        <v>11</v>
      </c>
      <c r="P49" s="78" t="n">
        <v>0</v>
      </c>
      <c r="Q49" s="80" t="n">
        <v>0</v>
      </c>
    </row>
    <row r="50" s="55" customFormat="true" ht="42.75" hidden="false" customHeight="true" outlineLevel="0" collapsed="false">
      <c r="A50" s="48" t="s">
        <v>55</v>
      </c>
      <c r="B50" s="49" t="n">
        <f aca="false">SUM(B7:B49)</f>
        <v>1433</v>
      </c>
      <c r="C50" s="50" t="n">
        <f aca="false">SUM(C7:C49)</f>
        <v>23844</v>
      </c>
      <c r="D50" s="51" t="n">
        <f aca="false">SUM(D7:D49)</f>
        <v>1280</v>
      </c>
      <c r="E50" s="50" t="n">
        <f aca="false">SUM(E7:E49)</f>
        <v>18388</v>
      </c>
      <c r="F50" s="52" t="n">
        <f aca="false">SUM(F7:F49)</f>
        <v>245</v>
      </c>
      <c r="G50" s="50" t="n">
        <f aca="false">SUM(G7:G49)</f>
        <v>3601</v>
      </c>
      <c r="H50" s="51" t="n">
        <f aca="false">SUM(H7:H49)</f>
        <v>155</v>
      </c>
      <c r="I50" s="53" t="n">
        <f aca="false">SUM(I7:I49)</f>
        <v>1966</v>
      </c>
      <c r="J50" s="52" t="n">
        <f aca="false">SUM(J7:J49)</f>
        <v>530</v>
      </c>
      <c r="K50" s="50" t="n">
        <f aca="false">SUM(K7:K49)</f>
        <v>9931</v>
      </c>
      <c r="L50" s="51" t="n">
        <f aca="false">SUM(L7:L49)</f>
        <v>444</v>
      </c>
      <c r="M50" s="53" t="n">
        <f aca="false">SUM(M7:M49)</f>
        <v>7214</v>
      </c>
      <c r="N50" s="52" t="n">
        <f aca="false">SUM(N7:N49)</f>
        <v>658</v>
      </c>
      <c r="O50" s="50" t="n">
        <f aca="false">SUM(O7:O49)</f>
        <v>10312</v>
      </c>
      <c r="P50" s="51" t="n">
        <f aca="false">SUM(P7:P49)</f>
        <v>681</v>
      </c>
      <c r="Q50" s="54" t="n">
        <f aca="false">SUM(Q7:Q49)</f>
        <v>9208</v>
      </c>
    </row>
    <row r="51" customFormat="false" ht="23.25" hidden="false" customHeight="true" outlineLevel="0" collapsed="false">
      <c r="A51" s="56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3" activeCellId="0" sqref="H13:Y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3.99"/>
    <col collapsed="false" customWidth="true" hidden="false" outlineLevel="0" max="3" min="3" style="1" width="15.37"/>
    <col collapsed="false" customWidth="true" hidden="false" outlineLevel="0" max="4" min="4" style="1" width="13.99"/>
    <col collapsed="false" customWidth="true" hidden="false" outlineLevel="0" max="5" min="5" style="1" width="15.37"/>
    <col collapsed="false" customWidth="true" hidden="false" outlineLevel="0" max="6" min="6" style="1" width="13.99"/>
    <col collapsed="false" customWidth="true" hidden="false" outlineLevel="0" max="7" min="7" style="1" width="15.37"/>
    <col collapsed="false" customWidth="true" hidden="false" outlineLevel="0" max="8" min="8" style="1" width="11.87"/>
    <col collapsed="false" customWidth="true" hidden="false" outlineLevel="0" max="9" min="9" style="1" width="15.75"/>
    <col collapsed="false" customWidth="true" hidden="false" outlineLevel="0" max="10" min="10" style="1" width="11.87"/>
    <col collapsed="false" customWidth="true" hidden="false" outlineLevel="0" max="11" min="11" style="1" width="15.75"/>
    <col collapsed="false" customWidth="true" hidden="false" outlineLevel="0" max="12" min="12" style="1" width="11.87"/>
    <col collapsed="false" customWidth="true" hidden="false" outlineLevel="0" max="13" min="13" style="1" width="15.75"/>
    <col collapsed="false" customWidth="true" hidden="false" outlineLevel="0" max="14" min="14" style="1" width="11.87"/>
    <col collapsed="false" customWidth="true" hidden="false" outlineLevel="0" max="15" min="15" style="1" width="15.75"/>
    <col collapsed="false" customWidth="true" hidden="false" outlineLevel="0" max="16" min="16" style="1" width="11.87"/>
    <col collapsed="false" customWidth="true" hidden="false" outlineLevel="0" max="17" min="17" style="1" width="15.75"/>
    <col collapsed="false" customWidth="true" hidden="false" outlineLevel="0" max="18" min="18" style="1" width="11.87"/>
    <col collapsed="false" customWidth="true" hidden="false" outlineLevel="0" max="19" min="19" style="1" width="15.75"/>
    <col collapsed="false" customWidth="true" hidden="false" outlineLevel="0" max="20" min="20" style="1" width="11.87"/>
    <col collapsed="false" customWidth="true" hidden="false" outlineLevel="0" max="21" min="21" style="1" width="15.75"/>
    <col collapsed="false" customWidth="true" hidden="false" outlineLevel="0" max="22" min="22" style="1" width="11.87"/>
    <col collapsed="false" customWidth="true" hidden="false" outlineLevel="0" max="23" min="23" style="1" width="15.75"/>
    <col collapsed="false" customWidth="true" hidden="false" outlineLevel="0" max="24" min="24" style="1" width="11.87"/>
    <col collapsed="false" customWidth="true" hidden="false" outlineLevel="0" max="25" min="25" style="1" width="15.75"/>
    <col collapsed="false" customWidth="false" hidden="false" outlineLevel="0" max="257" min="26" style="1" width="8.99"/>
  </cols>
  <sheetData>
    <row r="1" customFormat="false" ht="35.25" hidden="false" customHeight="true" outlineLevel="0" collapsed="false">
      <c r="A1" s="2" t="s">
        <v>0</v>
      </c>
      <c r="H1" s="3"/>
      <c r="I1" s="4"/>
      <c r="J1" s="4"/>
      <c r="K1" s="4"/>
      <c r="L1" s="4"/>
      <c r="M1" s="4"/>
    </row>
    <row r="2" customFormat="false" ht="33" hidden="false" customHeight="true" outlineLevel="0" collapsed="false">
      <c r="A2" s="2" t="s">
        <v>60</v>
      </c>
      <c r="H2" s="3"/>
      <c r="I2" s="4"/>
      <c r="J2" s="4"/>
      <c r="K2" s="5"/>
      <c r="L2" s="4"/>
      <c r="M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F3" s="6"/>
      <c r="G3" s="6"/>
      <c r="N3" s="10"/>
      <c r="T3" s="6"/>
      <c r="U3" s="6"/>
      <c r="V3" s="6"/>
      <c r="W3" s="6"/>
      <c r="X3" s="6"/>
      <c r="Y3" s="6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81"/>
      <c r="G4" s="81"/>
      <c r="H4" s="13" t="s">
        <v>5</v>
      </c>
      <c r="I4" s="13"/>
      <c r="J4" s="13"/>
      <c r="K4" s="13"/>
      <c r="L4" s="13"/>
      <c r="M4" s="13"/>
      <c r="N4" s="82" t="s">
        <v>6</v>
      </c>
      <c r="O4" s="82"/>
      <c r="P4" s="82"/>
      <c r="Q4" s="82"/>
      <c r="R4" s="82"/>
      <c r="S4" s="82"/>
      <c r="T4" s="14" t="s">
        <v>7</v>
      </c>
      <c r="U4" s="14"/>
      <c r="V4" s="14"/>
      <c r="W4" s="14"/>
      <c r="X4" s="14"/>
      <c r="Y4" s="14"/>
    </row>
    <row r="5" s="9" customFormat="true" ht="63" hidden="false" customHeight="true" outlineLevel="0" collapsed="false">
      <c r="A5" s="11"/>
      <c r="B5" s="15" t="s">
        <v>8</v>
      </c>
      <c r="C5" s="15"/>
      <c r="D5" s="83" t="s">
        <v>61</v>
      </c>
      <c r="E5" s="83"/>
      <c r="F5" s="16" t="s">
        <v>62</v>
      </c>
      <c r="G5" s="16"/>
      <c r="H5" s="17" t="s">
        <v>8</v>
      </c>
      <c r="I5" s="17"/>
      <c r="J5" s="83" t="s">
        <v>61</v>
      </c>
      <c r="K5" s="83"/>
      <c r="L5" s="16" t="s">
        <v>62</v>
      </c>
      <c r="M5" s="16"/>
      <c r="N5" s="17" t="s">
        <v>8</v>
      </c>
      <c r="O5" s="17"/>
      <c r="P5" s="83" t="s">
        <v>61</v>
      </c>
      <c r="Q5" s="83"/>
      <c r="R5" s="16" t="s">
        <v>62</v>
      </c>
      <c r="S5" s="16"/>
      <c r="T5" s="84" t="s">
        <v>8</v>
      </c>
      <c r="U5" s="84"/>
      <c r="V5" s="18" t="s">
        <v>61</v>
      </c>
      <c r="W5" s="18"/>
      <c r="X5" s="18" t="s">
        <v>62</v>
      </c>
      <c r="Y5" s="18"/>
    </row>
    <row r="6" customFormat="false" ht="36" hidden="false" customHeight="true" outlineLevel="0" collapsed="false">
      <c r="A6" s="11"/>
      <c r="B6" s="61" t="s">
        <v>10</v>
      </c>
      <c r="C6" s="62" t="s">
        <v>11</v>
      </c>
      <c r="D6" s="63" t="s">
        <v>10</v>
      </c>
      <c r="E6" s="64" t="s">
        <v>11</v>
      </c>
      <c r="F6" s="63" t="s">
        <v>10</v>
      </c>
      <c r="G6" s="66" t="s">
        <v>11</v>
      </c>
      <c r="H6" s="65" t="s">
        <v>10</v>
      </c>
      <c r="I6" s="62" t="s">
        <v>11</v>
      </c>
      <c r="J6" s="63" t="s">
        <v>10</v>
      </c>
      <c r="K6" s="64" t="s">
        <v>11</v>
      </c>
      <c r="L6" s="63" t="s">
        <v>10</v>
      </c>
      <c r="M6" s="66" t="s">
        <v>11</v>
      </c>
      <c r="N6" s="65" t="s">
        <v>10</v>
      </c>
      <c r="O6" s="62" t="s">
        <v>11</v>
      </c>
      <c r="P6" s="63" t="s">
        <v>10</v>
      </c>
      <c r="Q6" s="64" t="s">
        <v>11</v>
      </c>
      <c r="R6" s="63" t="s">
        <v>10</v>
      </c>
      <c r="S6" s="66" t="s">
        <v>11</v>
      </c>
      <c r="T6" s="85" t="s">
        <v>10</v>
      </c>
      <c r="U6" s="62" t="s">
        <v>11</v>
      </c>
      <c r="V6" s="63" t="s">
        <v>10</v>
      </c>
      <c r="W6" s="67" t="s">
        <v>11</v>
      </c>
      <c r="X6" s="63" t="s">
        <v>10</v>
      </c>
      <c r="Y6" s="67" t="s">
        <v>11</v>
      </c>
    </row>
    <row r="7" s="37" customFormat="true" ht="22.5" hidden="false" customHeight="true" outlineLevel="0" collapsed="false">
      <c r="A7" s="26" t="s">
        <v>12</v>
      </c>
      <c r="B7" s="27" t="n">
        <v>743</v>
      </c>
      <c r="C7" s="28" t="n">
        <v>11962</v>
      </c>
      <c r="D7" s="29" t="n">
        <f aca="false">J7+P7+V7</f>
        <v>1008</v>
      </c>
      <c r="E7" s="30" t="n">
        <f aca="false">K7+Q7+W7</f>
        <v>16130</v>
      </c>
      <c r="F7" s="29" t="n">
        <f aca="false">L7+R7+X7</f>
        <v>996</v>
      </c>
      <c r="G7" s="86" t="n">
        <f aca="false">M7+S7+Y7</f>
        <v>15971</v>
      </c>
      <c r="H7" s="31" t="n">
        <v>88</v>
      </c>
      <c r="I7" s="32" t="n">
        <v>1420</v>
      </c>
      <c r="J7" s="33" t="n">
        <v>129</v>
      </c>
      <c r="K7" s="87" t="n">
        <v>2120</v>
      </c>
      <c r="L7" s="88" t="n">
        <v>124</v>
      </c>
      <c r="M7" s="89" t="n">
        <v>2034</v>
      </c>
      <c r="N7" s="31" t="n">
        <v>344</v>
      </c>
      <c r="O7" s="32" t="n">
        <v>5775</v>
      </c>
      <c r="P7" s="33" t="n">
        <v>330</v>
      </c>
      <c r="Q7" s="87" t="n">
        <v>5490</v>
      </c>
      <c r="R7" s="88" t="n">
        <v>289</v>
      </c>
      <c r="S7" s="89" t="n">
        <v>5049</v>
      </c>
      <c r="T7" s="90" t="n">
        <v>311</v>
      </c>
      <c r="U7" s="32" t="n">
        <v>4767</v>
      </c>
      <c r="V7" s="33" t="n">
        <v>549</v>
      </c>
      <c r="W7" s="35" t="n">
        <v>8520</v>
      </c>
      <c r="X7" s="88" t="n">
        <v>583</v>
      </c>
      <c r="Y7" s="91" t="n">
        <v>8888</v>
      </c>
      <c r="Z7" s="36"/>
    </row>
    <row r="8" s="46" customFormat="true" ht="22.5" hidden="false" customHeight="true" outlineLevel="0" collapsed="false">
      <c r="A8" s="38" t="s">
        <v>13</v>
      </c>
      <c r="B8" s="27" t="n">
        <v>23</v>
      </c>
      <c r="C8" s="39" t="n">
        <v>422</v>
      </c>
      <c r="D8" s="29" t="n">
        <f aca="false">J8+P8+V8</f>
        <v>25</v>
      </c>
      <c r="E8" s="30" t="n">
        <f aca="false">K8+Q8+W8</f>
        <v>433</v>
      </c>
      <c r="F8" s="29" t="n">
        <f aca="false">L8+R8+X8</f>
        <v>26</v>
      </c>
      <c r="G8" s="86" t="n">
        <f aca="false">M8+S8+Y8</f>
        <v>466</v>
      </c>
      <c r="H8" s="40" t="n">
        <v>3</v>
      </c>
      <c r="I8" s="41" t="n">
        <v>47</v>
      </c>
      <c r="J8" s="42" t="n">
        <v>3</v>
      </c>
      <c r="K8" s="92" t="n">
        <v>50</v>
      </c>
      <c r="L8" s="93" t="n">
        <v>3</v>
      </c>
      <c r="M8" s="94" t="n">
        <v>49</v>
      </c>
      <c r="N8" s="40" t="n">
        <v>11</v>
      </c>
      <c r="O8" s="41" t="n">
        <v>222</v>
      </c>
      <c r="P8" s="42" t="n">
        <v>8</v>
      </c>
      <c r="Q8" s="92" t="n">
        <v>153</v>
      </c>
      <c r="R8" s="93" t="n">
        <v>9</v>
      </c>
      <c r="S8" s="94" t="n">
        <v>181</v>
      </c>
      <c r="T8" s="95" t="n">
        <v>9</v>
      </c>
      <c r="U8" s="41" t="n">
        <v>153</v>
      </c>
      <c r="V8" s="42" t="n">
        <v>14</v>
      </c>
      <c r="W8" s="44" t="n">
        <v>230</v>
      </c>
      <c r="X8" s="93" t="n">
        <v>14</v>
      </c>
      <c r="Y8" s="96" t="n">
        <v>236</v>
      </c>
      <c r="Z8" s="45"/>
    </row>
    <row r="9" s="46" customFormat="true" ht="22.5" hidden="false" customHeight="true" outlineLevel="0" collapsed="false">
      <c r="A9" s="38" t="s">
        <v>14</v>
      </c>
      <c r="B9" s="27" t="n">
        <v>2</v>
      </c>
      <c r="C9" s="39" t="n">
        <v>40</v>
      </c>
      <c r="D9" s="29" t="n">
        <f aca="false">J9+P9+V9</f>
        <v>5</v>
      </c>
      <c r="E9" s="30" t="n">
        <f aca="false">K9+Q9+W9</f>
        <v>82</v>
      </c>
      <c r="F9" s="29" t="n">
        <f aca="false">L9+R9+X9</f>
        <v>5</v>
      </c>
      <c r="G9" s="86" t="n">
        <f aca="false">M9+S9+Y9</f>
        <v>103</v>
      </c>
      <c r="H9" s="40" t="n">
        <v>0</v>
      </c>
      <c r="I9" s="41" t="n">
        <v>0</v>
      </c>
      <c r="J9" s="42" t="n">
        <v>0</v>
      </c>
      <c r="K9" s="92" t="n">
        <v>0</v>
      </c>
      <c r="L9" s="93" t="n">
        <v>0</v>
      </c>
      <c r="M9" s="94" t="n">
        <v>0</v>
      </c>
      <c r="N9" s="40" t="n">
        <v>1</v>
      </c>
      <c r="O9" s="41" t="n">
        <v>20</v>
      </c>
      <c r="P9" s="42" t="n">
        <v>4</v>
      </c>
      <c r="Q9" s="92" t="n">
        <v>67</v>
      </c>
      <c r="R9" s="93" t="n">
        <v>3</v>
      </c>
      <c r="S9" s="94" t="n">
        <v>61</v>
      </c>
      <c r="T9" s="95" t="n">
        <v>1</v>
      </c>
      <c r="U9" s="41" t="n">
        <v>20</v>
      </c>
      <c r="V9" s="42" t="n">
        <v>1</v>
      </c>
      <c r="W9" s="44" t="n">
        <v>15</v>
      </c>
      <c r="X9" s="93" t="n">
        <v>2</v>
      </c>
      <c r="Y9" s="96" t="n">
        <v>42</v>
      </c>
      <c r="Z9" s="45"/>
    </row>
    <row r="10" s="46" customFormat="true" ht="22.5" hidden="false" customHeight="true" outlineLevel="0" collapsed="false">
      <c r="A10" s="38" t="s">
        <v>15</v>
      </c>
      <c r="B10" s="27" t="n">
        <v>4</v>
      </c>
      <c r="C10" s="39" t="n">
        <v>60</v>
      </c>
      <c r="D10" s="29" t="n">
        <f aca="false">J10+P10+V10</f>
        <v>3</v>
      </c>
      <c r="E10" s="30" t="n">
        <f aca="false">K10+Q10+W10</f>
        <v>40</v>
      </c>
      <c r="F10" s="29" t="n">
        <f aca="false">L10+R10+X10</f>
        <v>3</v>
      </c>
      <c r="G10" s="86" t="n">
        <f aca="false">M10+S10+Y10</f>
        <v>39</v>
      </c>
      <c r="H10" s="40" t="n">
        <v>0</v>
      </c>
      <c r="I10" s="41" t="n">
        <v>0</v>
      </c>
      <c r="J10" s="42" t="n">
        <v>0</v>
      </c>
      <c r="K10" s="92" t="n">
        <v>0</v>
      </c>
      <c r="L10" s="93" t="n">
        <v>0</v>
      </c>
      <c r="M10" s="94" t="n">
        <v>0</v>
      </c>
      <c r="N10" s="40" t="n">
        <v>2</v>
      </c>
      <c r="O10" s="41" t="n">
        <v>30</v>
      </c>
      <c r="P10" s="42" t="n">
        <v>2</v>
      </c>
      <c r="Q10" s="92" t="n">
        <v>32</v>
      </c>
      <c r="R10" s="93" t="n">
        <v>2</v>
      </c>
      <c r="S10" s="94" t="n">
        <v>22</v>
      </c>
      <c r="T10" s="95" t="n">
        <v>2</v>
      </c>
      <c r="U10" s="41" t="n">
        <v>30</v>
      </c>
      <c r="V10" s="42" t="n">
        <v>1</v>
      </c>
      <c r="W10" s="44" t="n">
        <v>8</v>
      </c>
      <c r="X10" s="93" t="n">
        <v>1</v>
      </c>
      <c r="Y10" s="96" t="n">
        <v>17</v>
      </c>
      <c r="Z10" s="45"/>
    </row>
    <row r="11" s="46" customFormat="true" ht="22.5" hidden="false" customHeight="true" outlineLevel="0" collapsed="false">
      <c r="A11" s="38" t="s">
        <v>16</v>
      </c>
      <c r="B11" s="27" t="n">
        <v>25</v>
      </c>
      <c r="C11" s="39" t="n">
        <v>455</v>
      </c>
      <c r="D11" s="29" t="n">
        <f aca="false">J11+P11+V11</f>
        <v>36</v>
      </c>
      <c r="E11" s="30" t="n">
        <f aca="false">K11+Q11+W11</f>
        <v>550</v>
      </c>
      <c r="F11" s="29" t="n">
        <f aca="false">L11+R11+X11</f>
        <v>40</v>
      </c>
      <c r="G11" s="86" t="n">
        <f aca="false">M11+S11+Y11</f>
        <v>627</v>
      </c>
      <c r="H11" s="40" t="n">
        <v>1</v>
      </c>
      <c r="I11" s="41" t="n">
        <v>13</v>
      </c>
      <c r="J11" s="42" t="n">
        <v>4</v>
      </c>
      <c r="K11" s="92" t="n">
        <v>69</v>
      </c>
      <c r="L11" s="93" t="n">
        <v>5</v>
      </c>
      <c r="M11" s="94" t="n">
        <v>71</v>
      </c>
      <c r="N11" s="40" t="n">
        <v>16</v>
      </c>
      <c r="O11" s="41" t="n">
        <v>326</v>
      </c>
      <c r="P11" s="42" t="n">
        <v>15</v>
      </c>
      <c r="Q11" s="92" t="n">
        <v>239</v>
      </c>
      <c r="R11" s="93" t="n">
        <v>17</v>
      </c>
      <c r="S11" s="94" t="n">
        <v>270</v>
      </c>
      <c r="T11" s="95" t="n">
        <v>8</v>
      </c>
      <c r="U11" s="41" t="n">
        <v>116</v>
      </c>
      <c r="V11" s="42" t="n">
        <v>17</v>
      </c>
      <c r="W11" s="44" t="n">
        <v>242</v>
      </c>
      <c r="X11" s="93" t="n">
        <v>18</v>
      </c>
      <c r="Y11" s="96" t="n">
        <v>286</v>
      </c>
      <c r="Z11" s="45"/>
    </row>
    <row r="12" s="46" customFormat="true" ht="22.5" hidden="false" customHeight="true" outlineLevel="0" collapsed="false">
      <c r="A12" s="38" t="s">
        <v>17</v>
      </c>
      <c r="B12" s="27" t="n">
        <v>114</v>
      </c>
      <c r="C12" s="41" t="n">
        <v>2275</v>
      </c>
      <c r="D12" s="29" t="n">
        <f aca="false">J12+P12+V12</f>
        <v>138</v>
      </c>
      <c r="E12" s="30" t="n">
        <f aca="false">K12+Q12+W12</f>
        <v>2126</v>
      </c>
      <c r="F12" s="29" t="n">
        <f aca="false">L12+R12+X12</f>
        <v>145</v>
      </c>
      <c r="G12" s="86" t="n">
        <f aca="false">M12+S12+Y12</f>
        <v>2321</v>
      </c>
      <c r="H12" s="40" t="n">
        <v>5</v>
      </c>
      <c r="I12" s="41" t="n">
        <v>85</v>
      </c>
      <c r="J12" s="42" t="n">
        <v>4</v>
      </c>
      <c r="K12" s="92" t="n">
        <v>63</v>
      </c>
      <c r="L12" s="93" t="n">
        <v>2</v>
      </c>
      <c r="M12" s="94" t="n">
        <v>40</v>
      </c>
      <c r="N12" s="40" t="n">
        <v>34</v>
      </c>
      <c r="O12" s="41" t="n">
        <v>654</v>
      </c>
      <c r="P12" s="42" t="n">
        <v>33</v>
      </c>
      <c r="Q12" s="92" t="n">
        <v>604</v>
      </c>
      <c r="R12" s="93" t="n">
        <v>32</v>
      </c>
      <c r="S12" s="94" t="n">
        <v>620</v>
      </c>
      <c r="T12" s="95" t="n">
        <v>75</v>
      </c>
      <c r="U12" s="41" t="n">
        <v>1536</v>
      </c>
      <c r="V12" s="42" t="n">
        <v>101</v>
      </c>
      <c r="W12" s="44" t="n">
        <v>1459</v>
      </c>
      <c r="X12" s="93" t="n">
        <v>111</v>
      </c>
      <c r="Y12" s="96" t="n">
        <v>1661</v>
      </c>
      <c r="Z12" s="45"/>
    </row>
    <row r="13" s="46" customFormat="true" ht="22.5" hidden="false" customHeight="true" outlineLevel="0" collapsed="false">
      <c r="A13" s="38" t="s">
        <v>18</v>
      </c>
      <c r="B13" s="27" t="n">
        <v>125</v>
      </c>
      <c r="C13" s="41" t="n">
        <v>2150</v>
      </c>
      <c r="D13" s="29" t="n">
        <f aca="false">J13+P13+V13</f>
        <v>113</v>
      </c>
      <c r="E13" s="30" t="n">
        <f aca="false">K13+Q13+W13</f>
        <v>1807</v>
      </c>
      <c r="F13" s="29" t="n">
        <f aca="false">L13+R13+X13</f>
        <v>120</v>
      </c>
      <c r="G13" s="86" t="n">
        <f aca="false">M13+S13+Y13</f>
        <v>2155</v>
      </c>
      <c r="H13" s="40" t="n">
        <v>7</v>
      </c>
      <c r="I13" s="41" t="n">
        <v>119</v>
      </c>
      <c r="J13" s="42" t="n">
        <v>7</v>
      </c>
      <c r="K13" s="92" t="n">
        <v>126</v>
      </c>
      <c r="L13" s="93" t="n">
        <v>7</v>
      </c>
      <c r="M13" s="94" t="n">
        <v>136</v>
      </c>
      <c r="N13" s="40" t="n">
        <v>46</v>
      </c>
      <c r="O13" s="41" t="n">
        <v>790</v>
      </c>
      <c r="P13" s="42" t="n">
        <v>36</v>
      </c>
      <c r="Q13" s="92" t="n">
        <v>609</v>
      </c>
      <c r="R13" s="93" t="n">
        <v>37</v>
      </c>
      <c r="S13" s="94" t="n">
        <v>723</v>
      </c>
      <c r="T13" s="95" t="n">
        <v>72</v>
      </c>
      <c r="U13" s="41" t="n">
        <v>1241</v>
      </c>
      <c r="V13" s="42" t="n">
        <v>70</v>
      </c>
      <c r="W13" s="44" t="n">
        <v>1072</v>
      </c>
      <c r="X13" s="93" t="n">
        <v>76</v>
      </c>
      <c r="Y13" s="96" t="n">
        <v>1296</v>
      </c>
      <c r="Z13" s="45"/>
    </row>
    <row r="14" s="46" customFormat="true" ht="22.5" hidden="false" customHeight="true" outlineLevel="0" collapsed="false">
      <c r="A14" s="38" t="s">
        <v>19</v>
      </c>
      <c r="B14" s="27" t="n">
        <v>39</v>
      </c>
      <c r="C14" s="41" t="n">
        <v>678</v>
      </c>
      <c r="D14" s="29" t="n">
        <f aca="false">J14+P14+V14</f>
        <v>57</v>
      </c>
      <c r="E14" s="30" t="n">
        <f aca="false">K14+Q14+W14</f>
        <v>894</v>
      </c>
      <c r="F14" s="29" t="n">
        <f aca="false">L14+R14+X14</f>
        <v>57</v>
      </c>
      <c r="G14" s="86" t="n">
        <f aca="false">M14+S14+Y14</f>
        <v>948</v>
      </c>
      <c r="H14" s="40" t="n">
        <v>4</v>
      </c>
      <c r="I14" s="41" t="n">
        <v>61</v>
      </c>
      <c r="J14" s="42" t="n">
        <v>5</v>
      </c>
      <c r="K14" s="92" t="n">
        <v>86</v>
      </c>
      <c r="L14" s="93" t="n">
        <v>5</v>
      </c>
      <c r="M14" s="94" t="n">
        <v>78</v>
      </c>
      <c r="N14" s="40" t="n">
        <v>16</v>
      </c>
      <c r="O14" s="41" t="n">
        <v>298</v>
      </c>
      <c r="P14" s="42" t="n">
        <v>19</v>
      </c>
      <c r="Q14" s="92" t="n">
        <v>296</v>
      </c>
      <c r="R14" s="93" t="n">
        <v>16</v>
      </c>
      <c r="S14" s="94" t="n">
        <v>294</v>
      </c>
      <c r="T14" s="95" t="n">
        <v>19</v>
      </c>
      <c r="U14" s="41" t="n">
        <v>319</v>
      </c>
      <c r="V14" s="42" t="n">
        <v>33</v>
      </c>
      <c r="W14" s="44" t="n">
        <v>512</v>
      </c>
      <c r="X14" s="93" t="n">
        <v>36</v>
      </c>
      <c r="Y14" s="96" t="n">
        <v>576</v>
      </c>
    </row>
    <row r="15" s="46" customFormat="true" ht="22.5" hidden="false" customHeight="true" outlineLevel="0" collapsed="false">
      <c r="A15" s="38" t="s">
        <v>20</v>
      </c>
      <c r="B15" s="27" t="n">
        <v>54</v>
      </c>
      <c r="C15" s="41" t="n">
        <v>538</v>
      </c>
      <c r="D15" s="29" t="n">
        <f aca="false">J15+P15+V15</f>
        <v>49</v>
      </c>
      <c r="E15" s="30" t="n">
        <f aca="false">K15+Q15+W15</f>
        <v>356</v>
      </c>
      <c r="F15" s="29" t="n">
        <f aca="false">L15+R15+X15</f>
        <v>18</v>
      </c>
      <c r="G15" s="86" t="n">
        <f aca="false">M15+S15+Y15</f>
        <v>287</v>
      </c>
      <c r="H15" s="40" t="n">
        <v>1</v>
      </c>
      <c r="I15" s="41" t="n">
        <v>8</v>
      </c>
      <c r="J15" s="42" t="n">
        <v>3</v>
      </c>
      <c r="K15" s="92" t="n">
        <v>3</v>
      </c>
      <c r="L15" s="93" t="n">
        <v>0</v>
      </c>
      <c r="M15" s="94" t="n">
        <v>0</v>
      </c>
      <c r="N15" s="40" t="n">
        <v>34</v>
      </c>
      <c r="O15" s="41" t="n">
        <v>340</v>
      </c>
      <c r="P15" s="42" t="n">
        <v>19</v>
      </c>
      <c r="Q15" s="92" t="n">
        <v>181</v>
      </c>
      <c r="R15" s="93" t="n">
        <v>8</v>
      </c>
      <c r="S15" s="94" t="n">
        <v>123</v>
      </c>
      <c r="T15" s="95" t="n">
        <v>19</v>
      </c>
      <c r="U15" s="41" t="n">
        <v>190</v>
      </c>
      <c r="V15" s="42" t="n">
        <v>27</v>
      </c>
      <c r="W15" s="44" t="n">
        <v>172</v>
      </c>
      <c r="X15" s="93" t="n">
        <v>10</v>
      </c>
      <c r="Y15" s="96" t="n">
        <v>164</v>
      </c>
    </row>
    <row r="16" s="46" customFormat="true" ht="22.5" hidden="false" customHeight="true" outlineLevel="0" collapsed="false">
      <c r="A16" s="38" t="s">
        <v>21</v>
      </c>
      <c r="B16" s="27" t="n">
        <v>14</v>
      </c>
      <c r="C16" s="41" t="n">
        <v>245</v>
      </c>
      <c r="D16" s="29" t="n">
        <f aca="false">J16+P16+V16</f>
        <v>11</v>
      </c>
      <c r="E16" s="30" t="n">
        <f aca="false">K16+Q16+W16</f>
        <v>182</v>
      </c>
      <c r="F16" s="29" t="n">
        <f aca="false">L16+R16+X16</f>
        <v>16</v>
      </c>
      <c r="G16" s="86" t="n">
        <f aca="false">M16+S16+Y16</f>
        <v>257</v>
      </c>
      <c r="H16" s="40" t="n">
        <v>0</v>
      </c>
      <c r="I16" s="41" t="n">
        <v>0</v>
      </c>
      <c r="J16" s="42" t="n">
        <v>1</v>
      </c>
      <c r="K16" s="92" t="n">
        <v>12</v>
      </c>
      <c r="L16" s="93" t="n">
        <v>1</v>
      </c>
      <c r="M16" s="94" t="n">
        <v>17</v>
      </c>
      <c r="N16" s="40" t="n">
        <v>7</v>
      </c>
      <c r="O16" s="41" t="n">
        <v>133</v>
      </c>
      <c r="P16" s="42" t="n">
        <v>3</v>
      </c>
      <c r="Q16" s="92" t="n">
        <v>50</v>
      </c>
      <c r="R16" s="93" t="n">
        <v>3</v>
      </c>
      <c r="S16" s="94" t="n">
        <v>61</v>
      </c>
      <c r="T16" s="95" t="n">
        <v>7</v>
      </c>
      <c r="U16" s="41" t="n">
        <v>112</v>
      </c>
      <c r="V16" s="42" t="n">
        <v>7</v>
      </c>
      <c r="W16" s="44" t="n">
        <v>120</v>
      </c>
      <c r="X16" s="93" t="n">
        <v>12</v>
      </c>
      <c r="Y16" s="96" t="n">
        <v>179</v>
      </c>
    </row>
    <row r="17" s="46" customFormat="true" ht="22.5" hidden="false" customHeight="true" outlineLevel="0" collapsed="false">
      <c r="A17" s="38" t="s">
        <v>22</v>
      </c>
      <c r="B17" s="27" t="n">
        <v>187</v>
      </c>
      <c r="C17" s="41" t="n">
        <v>1673</v>
      </c>
      <c r="D17" s="29" t="n">
        <f aca="false">J17+P17+V17</f>
        <v>184</v>
      </c>
      <c r="E17" s="30" t="n">
        <f aca="false">K17+Q17+W17</f>
        <v>1533</v>
      </c>
      <c r="F17" s="29" t="n">
        <f aca="false">L17+R17+X17</f>
        <v>96</v>
      </c>
      <c r="G17" s="86" t="n">
        <f aca="false">M17+S17+Y17</f>
        <v>1568</v>
      </c>
      <c r="H17" s="40" t="n">
        <v>7</v>
      </c>
      <c r="I17" s="41" t="n">
        <v>100</v>
      </c>
      <c r="J17" s="42" t="n">
        <v>13</v>
      </c>
      <c r="K17" s="92" t="n">
        <v>132</v>
      </c>
      <c r="L17" s="93" t="n">
        <v>8</v>
      </c>
      <c r="M17" s="94" t="n">
        <v>146</v>
      </c>
      <c r="N17" s="40" t="n">
        <v>84</v>
      </c>
      <c r="O17" s="41" t="n">
        <v>776</v>
      </c>
      <c r="P17" s="42" t="n">
        <v>64</v>
      </c>
      <c r="Q17" s="92" t="n">
        <v>524</v>
      </c>
      <c r="R17" s="93" t="n">
        <v>29</v>
      </c>
      <c r="S17" s="94" t="n">
        <v>460</v>
      </c>
      <c r="T17" s="95" t="n">
        <v>96</v>
      </c>
      <c r="U17" s="41" t="n">
        <v>797</v>
      </c>
      <c r="V17" s="42" t="n">
        <v>107</v>
      </c>
      <c r="W17" s="44" t="n">
        <v>877</v>
      </c>
      <c r="X17" s="93" t="n">
        <v>59</v>
      </c>
      <c r="Y17" s="96" t="n">
        <v>962</v>
      </c>
    </row>
    <row r="18" s="46" customFormat="true" ht="22.5" hidden="false" customHeight="true" outlineLevel="0" collapsed="false">
      <c r="A18" s="38" t="s">
        <v>23</v>
      </c>
      <c r="B18" s="27" t="n">
        <v>131</v>
      </c>
      <c r="C18" s="41" t="n">
        <v>2096</v>
      </c>
      <c r="D18" s="29" t="n">
        <f aca="false">J18+P18+V18</f>
        <v>122</v>
      </c>
      <c r="E18" s="30" t="n">
        <f aca="false">K18+Q18+W18</f>
        <v>2004</v>
      </c>
      <c r="F18" s="29" t="n">
        <f aca="false">L18+R18+X18</f>
        <v>116</v>
      </c>
      <c r="G18" s="86" t="n">
        <f aca="false">M18+S18+Y18</f>
        <v>1918</v>
      </c>
      <c r="H18" s="40" t="n">
        <v>13</v>
      </c>
      <c r="I18" s="41" t="n">
        <v>204</v>
      </c>
      <c r="J18" s="42" t="n">
        <v>17</v>
      </c>
      <c r="K18" s="92" t="n">
        <v>275</v>
      </c>
      <c r="L18" s="93" t="n">
        <v>17</v>
      </c>
      <c r="M18" s="94" t="n">
        <v>259</v>
      </c>
      <c r="N18" s="40" t="n">
        <v>71</v>
      </c>
      <c r="O18" s="41" t="n">
        <v>1195</v>
      </c>
      <c r="P18" s="42" t="n">
        <v>47</v>
      </c>
      <c r="Q18" s="92" t="n">
        <v>831</v>
      </c>
      <c r="R18" s="93" t="n">
        <v>41</v>
      </c>
      <c r="S18" s="94" t="n">
        <v>739</v>
      </c>
      <c r="T18" s="95" t="n">
        <v>47</v>
      </c>
      <c r="U18" s="41" t="n">
        <v>697</v>
      </c>
      <c r="V18" s="42" t="n">
        <v>58</v>
      </c>
      <c r="W18" s="44" t="n">
        <v>898</v>
      </c>
      <c r="X18" s="93" t="n">
        <v>58</v>
      </c>
      <c r="Y18" s="96" t="n">
        <v>920</v>
      </c>
    </row>
    <row r="19" s="46" customFormat="true" ht="22.5" hidden="false" customHeight="true" outlineLevel="0" collapsed="false">
      <c r="A19" s="38" t="s">
        <v>24</v>
      </c>
      <c r="B19" s="27" t="n">
        <v>75</v>
      </c>
      <c r="C19" s="41" t="n">
        <v>1295</v>
      </c>
      <c r="D19" s="29" t="n">
        <f aca="false">J19+P19+V19</f>
        <v>79</v>
      </c>
      <c r="E19" s="30" t="n">
        <f aca="false">K19+Q19+W19</f>
        <v>1388</v>
      </c>
      <c r="F19" s="29" t="n">
        <f aca="false">L19+R19+X19</f>
        <v>91</v>
      </c>
      <c r="G19" s="86" t="n">
        <f aca="false">M19+S19+Y19</f>
        <v>1655</v>
      </c>
      <c r="H19" s="40" t="n">
        <v>3</v>
      </c>
      <c r="I19" s="41" t="n">
        <v>53</v>
      </c>
      <c r="J19" s="42" t="n">
        <v>2</v>
      </c>
      <c r="K19" s="92" t="n">
        <v>37</v>
      </c>
      <c r="L19" s="93" t="n">
        <v>3</v>
      </c>
      <c r="M19" s="94" t="n">
        <v>58</v>
      </c>
      <c r="N19" s="40" t="n">
        <v>32</v>
      </c>
      <c r="O19" s="41" t="n">
        <v>582</v>
      </c>
      <c r="P19" s="42" t="n">
        <v>32</v>
      </c>
      <c r="Q19" s="92" t="n">
        <v>606</v>
      </c>
      <c r="R19" s="93" t="n">
        <v>35</v>
      </c>
      <c r="S19" s="94" t="n">
        <v>673</v>
      </c>
      <c r="T19" s="95" t="n">
        <v>40</v>
      </c>
      <c r="U19" s="41" t="n">
        <v>660</v>
      </c>
      <c r="V19" s="42" t="n">
        <v>45</v>
      </c>
      <c r="W19" s="44" t="n">
        <v>745</v>
      </c>
      <c r="X19" s="93" t="n">
        <v>53</v>
      </c>
      <c r="Y19" s="96" t="n">
        <v>924</v>
      </c>
    </row>
    <row r="20" s="46" customFormat="true" ht="22.5" hidden="false" customHeight="true" outlineLevel="0" collapsed="false">
      <c r="A20" s="38" t="s">
        <v>25</v>
      </c>
      <c r="B20" s="27" t="n">
        <v>33</v>
      </c>
      <c r="C20" s="41" t="n">
        <v>452</v>
      </c>
      <c r="D20" s="29" t="n">
        <f aca="false">J20+P20+V20</f>
        <v>36</v>
      </c>
      <c r="E20" s="30" t="n">
        <f aca="false">K20+Q20+W20</f>
        <v>590</v>
      </c>
      <c r="F20" s="29" t="n">
        <f aca="false">L20+R20+X20</f>
        <v>43</v>
      </c>
      <c r="G20" s="86" t="n">
        <f aca="false">M20+S20+Y20</f>
        <v>803</v>
      </c>
      <c r="H20" s="40" t="n">
        <v>3</v>
      </c>
      <c r="I20" s="41" t="n">
        <v>38</v>
      </c>
      <c r="J20" s="42" t="n">
        <v>4</v>
      </c>
      <c r="K20" s="92" t="n">
        <v>65</v>
      </c>
      <c r="L20" s="93" t="n">
        <v>6</v>
      </c>
      <c r="M20" s="94" t="n">
        <v>109</v>
      </c>
      <c r="N20" s="40" t="n">
        <v>10</v>
      </c>
      <c r="O20" s="41" t="n">
        <v>176</v>
      </c>
      <c r="P20" s="42" t="n">
        <v>10</v>
      </c>
      <c r="Q20" s="92" t="n">
        <v>179</v>
      </c>
      <c r="R20" s="93" t="n">
        <v>8</v>
      </c>
      <c r="S20" s="94" t="n">
        <v>148</v>
      </c>
      <c r="T20" s="95" t="n">
        <v>20</v>
      </c>
      <c r="U20" s="41" t="n">
        <v>238</v>
      </c>
      <c r="V20" s="42" t="n">
        <v>22</v>
      </c>
      <c r="W20" s="44" t="n">
        <v>346</v>
      </c>
      <c r="X20" s="93" t="n">
        <v>29</v>
      </c>
      <c r="Y20" s="96" t="n">
        <v>546</v>
      </c>
    </row>
    <row r="21" s="46" customFormat="true" ht="22.5" hidden="false" customHeight="true" outlineLevel="0" collapsed="false">
      <c r="A21" s="38" t="s">
        <v>26</v>
      </c>
      <c r="B21" s="27" t="n">
        <v>58</v>
      </c>
      <c r="C21" s="41" t="n">
        <v>752</v>
      </c>
      <c r="D21" s="29" t="n">
        <f aca="false">J21+P21+V21</f>
        <v>88</v>
      </c>
      <c r="E21" s="30" t="n">
        <f aca="false">K21+Q21+W21</f>
        <v>697</v>
      </c>
      <c r="F21" s="29" t="n">
        <f aca="false">L21+R21+X21</f>
        <v>48</v>
      </c>
      <c r="G21" s="86" t="n">
        <f aca="false">M21+S21+Y21</f>
        <v>813</v>
      </c>
      <c r="H21" s="40" t="n">
        <v>2</v>
      </c>
      <c r="I21" s="41" t="n">
        <v>24</v>
      </c>
      <c r="J21" s="42" t="n">
        <v>10</v>
      </c>
      <c r="K21" s="92" t="n">
        <v>103</v>
      </c>
      <c r="L21" s="93" t="n">
        <v>8</v>
      </c>
      <c r="M21" s="94" t="n">
        <v>144</v>
      </c>
      <c r="N21" s="40" t="n">
        <v>28</v>
      </c>
      <c r="O21" s="41" t="n">
        <v>336</v>
      </c>
      <c r="P21" s="42" t="n">
        <v>39</v>
      </c>
      <c r="Q21" s="92" t="n">
        <v>213</v>
      </c>
      <c r="R21" s="93" t="n">
        <v>15</v>
      </c>
      <c r="S21" s="94" t="n">
        <v>260</v>
      </c>
      <c r="T21" s="95" t="n">
        <v>28</v>
      </c>
      <c r="U21" s="41" t="n">
        <v>392</v>
      </c>
      <c r="V21" s="42" t="n">
        <v>39</v>
      </c>
      <c r="W21" s="44" t="n">
        <v>381</v>
      </c>
      <c r="X21" s="93" t="n">
        <v>25</v>
      </c>
      <c r="Y21" s="96" t="n">
        <v>409</v>
      </c>
    </row>
    <row r="22" s="46" customFormat="true" ht="22.5" hidden="false" customHeight="true" outlineLevel="0" collapsed="false">
      <c r="A22" s="38" t="s">
        <v>27</v>
      </c>
      <c r="B22" s="27" t="n">
        <v>38</v>
      </c>
      <c r="C22" s="41" t="n">
        <v>666</v>
      </c>
      <c r="D22" s="29" t="n">
        <f aca="false">J22+P22+V22</f>
        <v>42</v>
      </c>
      <c r="E22" s="30" t="n">
        <f aca="false">K22+Q22+W22</f>
        <v>740</v>
      </c>
      <c r="F22" s="29" t="n">
        <f aca="false">L22+R22+X22</f>
        <v>39</v>
      </c>
      <c r="G22" s="86" t="n">
        <f aca="false">M22+S22+Y22</f>
        <v>712</v>
      </c>
      <c r="H22" s="40" t="n">
        <v>1</v>
      </c>
      <c r="I22" s="41" t="n">
        <v>19</v>
      </c>
      <c r="J22" s="42" t="n">
        <v>5</v>
      </c>
      <c r="K22" s="92" t="n">
        <v>81</v>
      </c>
      <c r="L22" s="93" t="n">
        <v>5</v>
      </c>
      <c r="M22" s="94" t="n">
        <v>89</v>
      </c>
      <c r="N22" s="40" t="n">
        <v>15</v>
      </c>
      <c r="O22" s="41" t="n">
        <v>284</v>
      </c>
      <c r="P22" s="42" t="n">
        <v>15</v>
      </c>
      <c r="Q22" s="92" t="n">
        <v>289</v>
      </c>
      <c r="R22" s="93" t="n">
        <v>14</v>
      </c>
      <c r="S22" s="94" t="n">
        <v>283</v>
      </c>
      <c r="T22" s="95" t="n">
        <v>22</v>
      </c>
      <c r="U22" s="41" t="n">
        <v>363</v>
      </c>
      <c r="V22" s="42" t="n">
        <v>22</v>
      </c>
      <c r="W22" s="44" t="n">
        <v>370</v>
      </c>
      <c r="X22" s="93" t="n">
        <v>20</v>
      </c>
      <c r="Y22" s="96" t="n">
        <v>340</v>
      </c>
    </row>
    <row r="23" s="46" customFormat="true" ht="22.5" hidden="false" customHeight="true" outlineLevel="0" collapsed="false">
      <c r="A23" s="38" t="s">
        <v>28</v>
      </c>
      <c r="B23" s="27" t="n">
        <v>17</v>
      </c>
      <c r="C23" s="41" t="n">
        <v>280</v>
      </c>
      <c r="D23" s="29" t="n">
        <f aca="false">J23+P23+V23</f>
        <v>15</v>
      </c>
      <c r="E23" s="30" t="n">
        <f aca="false">K23+Q23+W23</f>
        <v>253</v>
      </c>
      <c r="F23" s="29" t="n">
        <f aca="false">L23+R23+X23</f>
        <v>13</v>
      </c>
      <c r="G23" s="86" t="n">
        <f aca="false">M23+S23+Y23</f>
        <v>220</v>
      </c>
      <c r="H23" s="40" t="n">
        <v>1</v>
      </c>
      <c r="I23" s="41" t="n">
        <v>20</v>
      </c>
      <c r="J23" s="42" t="n">
        <v>1</v>
      </c>
      <c r="K23" s="92" t="n">
        <v>21</v>
      </c>
      <c r="L23" s="93" t="n">
        <v>2</v>
      </c>
      <c r="M23" s="94" t="n">
        <v>24</v>
      </c>
      <c r="N23" s="40" t="n">
        <v>10</v>
      </c>
      <c r="O23" s="41" t="n">
        <v>191</v>
      </c>
      <c r="P23" s="42" t="n">
        <v>6</v>
      </c>
      <c r="Q23" s="92" t="n">
        <v>110</v>
      </c>
      <c r="R23" s="93" t="n">
        <v>8</v>
      </c>
      <c r="S23" s="94" t="n">
        <v>146</v>
      </c>
      <c r="T23" s="95" t="n">
        <v>6</v>
      </c>
      <c r="U23" s="41" t="n">
        <v>69</v>
      </c>
      <c r="V23" s="42" t="n">
        <v>8</v>
      </c>
      <c r="W23" s="44" t="n">
        <v>122</v>
      </c>
      <c r="X23" s="93" t="n">
        <v>3</v>
      </c>
      <c r="Y23" s="96" t="n">
        <v>50</v>
      </c>
    </row>
    <row r="24" s="46" customFormat="true" ht="22.5" hidden="false" customHeight="true" outlineLevel="0" collapsed="false">
      <c r="A24" s="38" t="s">
        <v>29</v>
      </c>
      <c r="B24" s="27" t="n">
        <v>18</v>
      </c>
      <c r="C24" s="41" t="n">
        <v>312</v>
      </c>
      <c r="D24" s="29" t="n">
        <f aca="false">J24+P24+V24</f>
        <v>24</v>
      </c>
      <c r="E24" s="30" t="n">
        <f aca="false">K24+Q24+W24</f>
        <v>402</v>
      </c>
      <c r="F24" s="29" t="n">
        <f aca="false">L24+R24+X24</f>
        <v>29</v>
      </c>
      <c r="G24" s="86" t="n">
        <f aca="false">M24+S24+Y24</f>
        <v>529</v>
      </c>
      <c r="H24" s="40" t="n">
        <v>0</v>
      </c>
      <c r="I24" s="41" t="n">
        <v>0</v>
      </c>
      <c r="J24" s="42" t="n">
        <v>2</v>
      </c>
      <c r="K24" s="92" t="n">
        <v>25</v>
      </c>
      <c r="L24" s="93" t="n">
        <v>4</v>
      </c>
      <c r="M24" s="94" t="n">
        <v>56</v>
      </c>
      <c r="N24" s="40" t="n">
        <v>11</v>
      </c>
      <c r="O24" s="41" t="n">
        <v>211</v>
      </c>
      <c r="P24" s="42" t="n">
        <v>12</v>
      </c>
      <c r="Q24" s="92" t="n">
        <v>230</v>
      </c>
      <c r="R24" s="93" t="n">
        <v>14</v>
      </c>
      <c r="S24" s="94" t="n">
        <v>295</v>
      </c>
      <c r="T24" s="95" t="n">
        <v>7</v>
      </c>
      <c r="U24" s="41" t="n">
        <v>101</v>
      </c>
      <c r="V24" s="42" t="n">
        <v>10</v>
      </c>
      <c r="W24" s="44" t="n">
        <v>147</v>
      </c>
      <c r="X24" s="93" t="n">
        <v>11</v>
      </c>
      <c r="Y24" s="96" t="n">
        <v>178</v>
      </c>
    </row>
    <row r="25" s="46" customFormat="true" ht="22.5" hidden="false" customHeight="true" outlineLevel="0" collapsed="false">
      <c r="A25" s="38" t="s">
        <v>30</v>
      </c>
      <c r="B25" s="27" t="n">
        <v>76</v>
      </c>
      <c r="C25" s="41" t="n">
        <v>1473</v>
      </c>
      <c r="D25" s="29" t="n">
        <f aca="false">J25+P25+V25</f>
        <v>74</v>
      </c>
      <c r="E25" s="30" t="n">
        <f aca="false">K25+Q25+W25</f>
        <v>1232</v>
      </c>
      <c r="F25" s="29" t="n">
        <f aca="false">L25+R25+X25</f>
        <v>81</v>
      </c>
      <c r="G25" s="86" t="n">
        <f aca="false">M25+S25+Y25</f>
        <v>1312</v>
      </c>
      <c r="H25" s="40" t="n">
        <v>3</v>
      </c>
      <c r="I25" s="41" t="n">
        <v>75</v>
      </c>
      <c r="J25" s="42" t="n">
        <v>5</v>
      </c>
      <c r="K25" s="92" t="n">
        <v>75</v>
      </c>
      <c r="L25" s="93" t="n">
        <v>8</v>
      </c>
      <c r="M25" s="94" t="n">
        <v>125</v>
      </c>
      <c r="N25" s="40" t="n">
        <v>62</v>
      </c>
      <c r="O25" s="41" t="n">
        <v>1178</v>
      </c>
      <c r="P25" s="42" t="n">
        <v>34</v>
      </c>
      <c r="Q25" s="92" t="n">
        <v>561</v>
      </c>
      <c r="R25" s="93" t="n">
        <v>29</v>
      </c>
      <c r="S25" s="94" t="n">
        <v>472</v>
      </c>
      <c r="T25" s="95" t="n">
        <v>11</v>
      </c>
      <c r="U25" s="41" t="n">
        <v>220</v>
      </c>
      <c r="V25" s="42" t="n">
        <v>35</v>
      </c>
      <c r="W25" s="44" t="n">
        <v>596</v>
      </c>
      <c r="X25" s="93" t="n">
        <v>44</v>
      </c>
      <c r="Y25" s="96" t="n">
        <v>715</v>
      </c>
    </row>
    <row r="26" s="46" customFormat="true" ht="22.5" hidden="false" customHeight="true" outlineLevel="0" collapsed="false">
      <c r="A26" s="38" t="s">
        <v>31</v>
      </c>
      <c r="B26" s="27" t="n">
        <v>9</v>
      </c>
      <c r="C26" s="41" t="n">
        <v>146</v>
      </c>
      <c r="D26" s="29" t="n">
        <f aca="false">J26+P26+V26</f>
        <v>9</v>
      </c>
      <c r="E26" s="30" t="n">
        <f aca="false">K26+Q26+W26</f>
        <v>93</v>
      </c>
      <c r="F26" s="29" t="n">
        <f aca="false">L26+R26+X26</f>
        <v>7</v>
      </c>
      <c r="G26" s="86" t="n">
        <f aca="false">M26+S26+Y26</f>
        <v>94</v>
      </c>
      <c r="H26" s="40" t="n">
        <v>3</v>
      </c>
      <c r="I26" s="41" t="n">
        <v>19</v>
      </c>
      <c r="J26" s="42" t="n">
        <v>1</v>
      </c>
      <c r="K26" s="92" t="n">
        <v>4</v>
      </c>
      <c r="L26" s="93" t="n">
        <v>0</v>
      </c>
      <c r="M26" s="94" t="n">
        <v>0</v>
      </c>
      <c r="N26" s="40" t="n">
        <v>4</v>
      </c>
      <c r="O26" s="41" t="n">
        <v>89</v>
      </c>
      <c r="P26" s="42" t="n">
        <v>3</v>
      </c>
      <c r="Q26" s="92" t="n">
        <v>36</v>
      </c>
      <c r="R26" s="93" t="n">
        <v>1</v>
      </c>
      <c r="S26" s="94" t="n">
        <v>23</v>
      </c>
      <c r="T26" s="95" t="n">
        <v>2</v>
      </c>
      <c r="U26" s="41" t="n">
        <v>38</v>
      </c>
      <c r="V26" s="42" t="n">
        <v>5</v>
      </c>
      <c r="W26" s="44" t="n">
        <v>53</v>
      </c>
      <c r="X26" s="93" t="n">
        <v>6</v>
      </c>
      <c r="Y26" s="96" t="n">
        <v>71</v>
      </c>
    </row>
    <row r="27" s="46" customFormat="true" ht="22.5" hidden="false" customHeight="true" outlineLevel="0" collapsed="false">
      <c r="A27" s="38" t="s">
        <v>32</v>
      </c>
      <c r="B27" s="27" t="n">
        <v>174</v>
      </c>
      <c r="C27" s="41" t="n">
        <v>2960</v>
      </c>
      <c r="D27" s="29" t="n">
        <f aca="false">J27+P27+V27</f>
        <v>165</v>
      </c>
      <c r="E27" s="30" t="n">
        <f aca="false">K27+Q27+W27</f>
        <v>2741</v>
      </c>
      <c r="F27" s="29" t="n">
        <f aca="false">L27+R27+X27</f>
        <v>172</v>
      </c>
      <c r="G27" s="86" t="n">
        <f aca="false">M27+S27+Y27</f>
        <v>3058</v>
      </c>
      <c r="H27" s="40" t="n">
        <v>9</v>
      </c>
      <c r="I27" s="41" t="n">
        <v>145</v>
      </c>
      <c r="J27" s="42" t="n">
        <v>14</v>
      </c>
      <c r="K27" s="92" t="n">
        <v>180</v>
      </c>
      <c r="L27" s="93" t="n">
        <v>11</v>
      </c>
      <c r="M27" s="94" t="n">
        <v>127</v>
      </c>
      <c r="N27" s="40" t="n">
        <v>85</v>
      </c>
      <c r="O27" s="41" t="n">
        <v>1615</v>
      </c>
      <c r="P27" s="42" t="n">
        <v>65</v>
      </c>
      <c r="Q27" s="92" t="n">
        <v>1197</v>
      </c>
      <c r="R27" s="93" t="n">
        <v>69</v>
      </c>
      <c r="S27" s="94" t="n">
        <v>1326</v>
      </c>
      <c r="T27" s="95" t="n">
        <v>80</v>
      </c>
      <c r="U27" s="41" t="n">
        <v>1200</v>
      </c>
      <c r="V27" s="42" t="n">
        <v>86</v>
      </c>
      <c r="W27" s="44" t="n">
        <v>1364</v>
      </c>
      <c r="X27" s="93" t="n">
        <v>92</v>
      </c>
      <c r="Y27" s="96" t="n">
        <v>1605</v>
      </c>
    </row>
    <row r="28" s="46" customFormat="true" ht="22.5" hidden="false" customHeight="true" outlineLevel="0" collapsed="false">
      <c r="A28" s="38" t="s">
        <v>33</v>
      </c>
      <c r="B28" s="27" t="n">
        <v>33</v>
      </c>
      <c r="C28" s="41" t="n">
        <v>590</v>
      </c>
      <c r="D28" s="29" t="n">
        <f aca="false">J28+P28+V28</f>
        <v>31</v>
      </c>
      <c r="E28" s="30" t="n">
        <f aca="false">K28+Q28+W28</f>
        <v>563</v>
      </c>
      <c r="F28" s="29" t="n">
        <f aca="false">L28+R28+X28</f>
        <v>35</v>
      </c>
      <c r="G28" s="86" t="n">
        <f aca="false">M28+S28+Y28</f>
        <v>641</v>
      </c>
      <c r="H28" s="40" t="n">
        <v>4</v>
      </c>
      <c r="I28" s="41" t="n">
        <v>28</v>
      </c>
      <c r="J28" s="42" t="n">
        <v>2</v>
      </c>
      <c r="K28" s="92" t="n">
        <v>37</v>
      </c>
      <c r="L28" s="93" t="n">
        <v>2</v>
      </c>
      <c r="M28" s="94" t="n">
        <v>44</v>
      </c>
      <c r="N28" s="40" t="n">
        <v>21</v>
      </c>
      <c r="O28" s="41" t="n">
        <v>393</v>
      </c>
      <c r="P28" s="42" t="n">
        <v>20</v>
      </c>
      <c r="Q28" s="92" t="n">
        <v>367</v>
      </c>
      <c r="R28" s="93" t="n">
        <v>18</v>
      </c>
      <c r="S28" s="94" t="n">
        <v>337</v>
      </c>
      <c r="T28" s="95" t="n">
        <v>8</v>
      </c>
      <c r="U28" s="41" t="n">
        <v>169</v>
      </c>
      <c r="V28" s="42" t="n">
        <v>9</v>
      </c>
      <c r="W28" s="44" t="n">
        <v>159</v>
      </c>
      <c r="X28" s="93" t="n">
        <v>15</v>
      </c>
      <c r="Y28" s="96" t="n">
        <v>260</v>
      </c>
    </row>
    <row r="29" s="46" customFormat="true" ht="22.5" hidden="false" customHeight="true" outlineLevel="0" collapsed="false">
      <c r="A29" s="38" t="s">
        <v>34</v>
      </c>
      <c r="B29" s="27" t="n">
        <v>41</v>
      </c>
      <c r="C29" s="41" t="n">
        <v>715</v>
      </c>
      <c r="D29" s="29" t="n">
        <f aca="false">J29+P29+V29</f>
        <v>33</v>
      </c>
      <c r="E29" s="30" t="n">
        <f aca="false">K29+Q29+W29</f>
        <v>552</v>
      </c>
      <c r="F29" s="29" t="n">
        <f aca="false">L29+R29+X29</f>
        <v>35</v>
      </c>
      <c r="G29" s="86" t="n">
        <f aca="false">M29+S29+Y29</f>
        <v>652</v>
      </c>
      <c r="H29" s="40" t="n">
        <v>4</v>
      </c>
      <c r="I29" s="41" t="n">
        <v>86</v>
      </c>
      <c r="J29" s="42" t="n">
        <v>3</v>
      </c>
      <c r="K29" s="92" t="n">
        <v>60</v>
      </c>
      <c r="L29" s="93" t="n">
        <v>5</v>
      </c>
      <c r="M29" s="94" t="n">
        <v>83</v>
      </c>
      <c r="N29" s="40" t="n">
        <v>20</v>
      </c>
      <c r="O29" s="41" t="n">
        <v>369</v>
      </c>
      <c r="P29" s="42" t="n">
        <v>16</v>
      </c>
      <c r="Q29" s="92" t="n">
        <v>261</v>
      </c>
      <c r="R29" s="93" t="n">
        <v>14</v>
      </c>
      <c r="S29" s="94" t="n">
        <v>264</v>
      </c>
      <c r="T29" s="95" t="n">
        <v>17</v>
      </c>
      <c r="U29" s="41" t="n">
        <v>260</v>
      </c>
      <c r="V29" s="42" t="n">
        <v>14</v>
      </c>
      <c r="W29" s="44" t="n">
        <v>231</v>
      </c>
      <c r="X29" s="93" t="n">
        <v>16</v>
      </c>
      <c r="Y29" s="96" t="n">
        <v>305</v>
      </c>
    </row>
    <row r="30" s="46" customFormat="true" ht="22.5" hidden="false" customHeight="true" outlineLevel="0" collapsed="false">
      <c r="A30" s="38" t="s">
        <v>35</v>
      </c>
      <c r="B30" s="27" t="n">
        <v>30</v>
      </c>
      <c r="C30" s="41" t="n">
        <v>518</v>
      </c>
      <c r="D30" s="29" t="n">
        <f aca="false">J30+P30+V30</f>
        <v>11</v>
      </c>
      <c r="E30" s="30" t="n">
        <f aca="false">K30+Q30+W30</f>
        <v>202</v>
      </c>
      <c r="F30" s="29" t="n">
        <f aca="false">L30+R30+X30</f>
        <v>14</v>
      </c>
      <c r="G30" s="86" t="n">
        <f aca="false">M30+S30+Y30</f>
        <v>269</v>
      </c>
      <c r="H30" s="40" t="n">
        <v>9</v>
      </c>
      <c r="I30" s="41" t="n">
        <v>173</v>
      </c>
      <c r="J30" s="42" t="n">
        <v>0</v>
      </c>
      <c r="K30" s="92" t="n">
        <v>0</v>
      </c>
      <c r="L30" s="93" t="n">
        <v>0</v>
      </c>
      <c r="M30" s="94" t="n">
        <v>0</v>
      </c>
      <c r="N30" s="40" t="n">
        <v>15</v>
      </c>
      <c r="O30" s="41" t="n">
        <v>254</v>
      </c>
      <c r="P30" s="42" t="n">
        <v>5</v>
      </c>
      <c r="Q30" s="92" t="n">
        <v>97</v>
      </c>
      <c r="R30" s="93" t="n">
        <v>7</v>
      </c>
      <c r="S30" s="94" t="n">
        <v>147</v>
      </c>
      <c r="T30" s="95" t="n">
        <v>6</v>
      </c>
      <c r="U30" s="41" t="n">
        <v>91</v>
      </c>
      <c r="V30" s="42" t="n">
        <v>6</v>
      </c>
      <c r="W30" s="44" t="n">
        <v>105</v>
      </c>
      <c r="X30" s="93" t="n">
        <v>7</v>
      </c>
      <c r="Y30" s="96" t="n">
        <v>122</v>
      </c>
    </row>
    <row r="31" s="46" customFormat="true" ht="22.5" hidden="false" customHeight="true" outlineLevel="0" collapsed="false">
      <c r="A31" s="38" t="s">
        <v>36</v>
      </c>
      <c r="B31" s="27" t="n">
        <v>29</v>
      </c>
      <c r="C31" s="41" t="n">
        <v>501</v>
      </c>
      <c r="D31" s="29" t="n">
        <f aca="false">J31+P31+V31</f>
        <v>29</v>
      </c>
      <c r="E31" s="30" t="n">
        <f aca="false">K31+Q31+W31</f>
        <v>482</v>
      </c>
      <c r="F31" s="29" t="n">
        <f aca="false">L31+R31+X31</f>
        <v>29</v>
      </c>
      <c r="G31" s="86" t="n">
        <f aca="false">M31+S31+Y31</f>
        <v>552</v>
      </c>
      <c r="H31" s="40" t="n">
        <v>4</v>
      </c>
      <c r="I31" s="41" t="n">
        <v>44</v>
      </c>
      <c r="J31" s="42" t="n">
        <v>3</v>
      </c>
      <c r="K31" s="92" t="n">
        <v>43</v>
      </c>
      <c r="L31" s="93" t="n">
        <v>2</v>
      </c>
      <c r="M31" s="94" t="n">
        <v>41</v>
      </c>
      <c r="N31" s="40" t="n">
        <v>19</v>
      </c>
      <c r="O31" s="41" t="n">
        <v>361</v>
      </c>
      <c r="P31" s="42" t="n">
        <v>17</v>
      </c>
      <c r="Q31" s="92" t="n">
        <v>292</v>
      </c>
      <c r="R31" s="93" t="n">
        <v>15</v>
      </c>
      <c r="S31" s="94" t="n">
        <v>306</v>
      </c>
      <c r="T31" s="95" t="n">
        <v>6</v>
      </c>
      <c r="U31" s="41" t="n">
        <v>96</v>
      </c>
      <c r="V31" s="42" t="n">
        <v>9</v>
      </c>
      <c r="W31" s="44" t="n">
        <v>147</v>
      </c>
      <c r="X31" s="93" t="n">
        <v>12</v>
      </c>
      <c r="Y31" s="96" t="n">
        <v>205</v>
      </c>
    </row>
    <row r="32" s="46" customFormat="true" ht="22.5" hidden="false" customHeight="true" outlineLevel="0" collapsed="false">
      <c r="A32" s="38" t="s">
        <v>37</v>
      </c>
      <c r="B32" s="27" t="n">
        <v>56</v>
      </c>
      <c r="C32" s="41" t="n">
        <v>1082</v>
      </c>
      <c r="D32" s="29" t="n">
        <f aca="false">J32+P32+V32</f>
        <v>34</v>
      </c>
      <c r="E32" s="30" t="n">
        <f aca="false">K32+Q32+W32</f>
        <v>602</v>
      </c>
      <c r="F32" s="29" t="n">
        <f aca="false">L32+R32+X32</f>
        <v>31</v>
      </c>
      <c r="G32" s="86" t="n">
        <f aca="false">M32+S32+Y32</f>
        <v>608</v>
      </c>
      <c r="H32" s="40" t="n">
        <v>11</v>
      </c>
      <c r="I32" s="41" t="n">
        <v>220</v>
      </c>
      <c r="J32" s="42" t="n">
        <v>5</v>
      </c>
      <c r="K32" s="92" t="n">
        <v>90</v>
      </c>
      <c r="L32" s="93" t="n">
        <v>3</v>
      </c>
      <c r="M32" s="94" t="n">
        <v>63</v>
      </c>
      <c r="N32" s="40" t="n">
        <v>38</v>
      </c>
      <c r="O32" s="41" t="n">
        <v>722</v>
      </c>
      <c r="P32" s="42" t="n">
        <v>19</v>
      </c>
      <c r="Q32" s="92" t="n">
        <v>365</v>
      </c>
      <c r="R32" s="93" t="n">
        <v>17</v>
      </c>
      <c r="S32" s="94" t="n">
        <v>375</v>
      </c>
      <c r="T32" s="95" t="n">
        <v>7</v>
      </c>
      <c r="U32" s="41" t="n">
        <v>140</v>
      </c>
      <c r="V32" s="42" t="n">
        <v>10</v>
      </c>
      <c r="W32" s="44" t="n">
        <v>147</v>
      </c>
      <c r="X32" s="93" t="n">
        <v>11</v>
      </c>
      <c r="Y32" s="96" t="n">
        <v>170</v>
      </c>
    </row>
    <row r="33" s="46" customFormat="true" ht="22.5" hidden="false" customHeight="true" outlineLevel="0" collapsed="false">
      <c r="A33" s="38" t="s">
        <v>38</v>
      </c>
      <c r="B33" s="27" t="n">
        <v>25</v>
      </c>
      <c r="C33" s="41" t="n">
        <v>500</v>
      </c>
      <c r="D33" s="29" t="n">
        <f aca="false">J33+P33+V33</f>
        <v>10</v>
      </c>
      <c r="E33" s="30" t="n">
        <f aca="false">K33+Q33+W33</f>
        <v>184</v>
      </c>
      <c r="F33" s="29" t="n">
        <f aca="false">L33+R33+X33</f>
        <v>12</v>
      </c>
      <c r="G33" s="86" t="n">
        <f aca="false">M33+S33+Y33</f>
        <v>201</v>
      </c>
      <c r="H33" s="40" t="n">
        <v>2</v>
      </c>
      <c r="I33" s="41" t="n">
        <v>40</v>
      </c>
      <c r="J33" s="42" t="n">
        <v>0</v>
      </c>
      <c r="K33" s="92" t="n">
        <v>0</v>
      </c>
      <c r="L33" s="93" t="n">
        <v>0</v>
      </c>
      <c r="M33" s="94" t="n">
        <v>0</v>
      </c>
      <c r="N33" s="40" t="n">
        <v>18</v>
      </c>
      <c r="O33" s="41" t="n">
        <v>360</v>
      </c>
      <c r="P33" s="42" t="n">
        <v>5</v>
      </c>
      <c r="Q33" s="92" t="n">
        <v>94</v>
      </c>
      <c r="R33" s="93" t="n">
        <v>7</v>
      </c>
      <c r="S33" s="94" t="n">
        <v>106</v>
      </c>
      <c r="T33" s="95" t="n">
        <v>5</v>
      </c>
      <c r="U33" s="41" t="n">
        <v>100</v>
      </c>
      <c r="V33" s="42" t="n">
        <v>5</v>
      </c>
      <c r="W33" s="44" t="n">
        <v>90</v>
      </c>
      <c r="X33" s="93" t="n">
        <v>5</v>
      </c>
      <c r="Y33" s="96" t="n">
        <v>95</v>
      </c>
    </row>
    <row r="34" s="46" customFormat="true" ht="22.5" hidden="false" customHeight="true" outlineLevel="0" collapsed="false">
      <c r="A34" s="38" t="s">
        <v>39</v>
      </c>
      <c r="B34" s="27" t="n">
        <v>3</v>
      </c>
      <c r="C34" s="41" t="n">
        <v>66</v>
      </c>
      <c r="D34" s="29" t="n">
        <f aca="false">J34+P34+V34</f>
        <v>3</v>
      </c>
      <c r="E34" s="30" t="n">
        <f aca="false">K34+Q34+W34</f>
        <v>41</v>
      </c>
      <c r="F34" s="29" t="n">
        <f aca="false">L34+R34+X34</f>
        <v>2</v>
      </c>
      <c r="G34" s="86" t="n">
        <f aca="false">M34+S34+Y34</f>
        <v>22</v>
      </c>
      <c r="H34" s="40" t="n">
        <v>1</v>
      </c>
      <c r="I34" s="41" t="n">
        <v>22</v>
      </c>
      <c r="J34" s="42" t="n">
        <v>0</v>
      </c>
      <c r="K34" s="92" t="n">
        <v>0</v>
      </c>
      <c r="L34" s="93" t="n">
        <v>0</v>
      </c>
      <c r="M34" s="94" t="n">
        <v>0</v>
      </c>
      <c r="N34" s="40" t="n">
        <v>1</v>
      </c>
      <c r="O34" s="41" t="n">
        <v>22</v>
      </c>
      <c r="P34" s="42" t="n">
        <v>2</v>
      </c>
      <c r="Q34" s="92" t="n">
        <v>40</v>
      </c>
      <c r="R34" s="93" t="n">
        <v>2</v>
      </c>
      <c r="S34" s="94" t="n">
        <v>22</v>
      </c>
      <c r="T34" s="95" t="n">
        <v>1</v>
      </c>
      <c r="U34" s="41" t="n">
        <v>22</v>
      </c>
      <c r="V34" s="42" t="n">
        <v>1</v>
      </c>
      <c r="W34" s="44" t="n">
        <v>1</v>
      </c>
      <c r="X34" s="93" t="n">
        <v>0</v>
      </c>
      <c r="Y34" s="96" t="n">
        <v>0</v>
      </c>
    </row>
    <row r="35" s="46" customFormat="true" ht="22.5" hidden="false" customHeight="true" outlineLevel="0" collapsed="false">
      <c r="A35" s="38" t="s">
        <v>40</v>
      </c>
      <c r="B35" s="27" t="n">
        <v>5</v>
      </c>
      <c r="C35" s="41" t="n">
        <v>100</v>
      </c>
      <c r="D35" s="29" t="n">
        <f aca="false">J35+P35+V35</f>
        <v>4</v>
      </c>
      <c r="E35" s="30" t="n">
        <f aca="false">K35+Q35+W35</f>
        <v>21</v>
      </c>
      <c r="F35" s="29" t="n">
        <f aca="false">L35+R35+X35</f>
        <v>3</v>
      </c>
      <c r="G35" s="86" t="n">
        <f aca="false">M35+S35+Y35</f>
        <v>11</v>
      </c>
      <c r="H35" s="40" t="n">
        <v>0</v>
      </c>
      <c r="I35" s="41" t="n">
        <v>0</v>
      </c>
      <c r="J35" s="42" t="n">
        <v>0</v>
      </c>
      <c r="K35" s="92" t="n">
        <v>0</v>
      </c>
      <c r="L35" s="93" t="n">
        <v>0</v>
      </c>
      <c r="M35" s="94" t="n">
        <v>0</v>
      </c>
      <c r="N35" s="40" t="n">
        <v>4</v>
      </c>
      <c r="O35" s="41" t="n">
        <v>80</v>
      </c>
      <c r="P35" s="42" t="n">
        <v>1</v>
      </c>
      <c r="Q35" s="92" t="n">
        <v>7</v>
      </c>
      <c r="R35" s="93" t="n">
        <v>0</v>
      </c>
      <c r="S35" s="94" t="n">
        <v>0</v>
      </c>
      <c r="T35" s="95" t="n">
        <v>1</v>
      </c>
      <c r="U35" s="41" t="n">
        <v>20</v>
      </c>
      <c r="V35" s="42" t="n">
        <v>3</v>
      </c>
      <c r="W35" s="44" t="n">
        <v>14</v>
      </c>
      <c r="X35" s="93" t="n">
        <v>3</v>
      </c>
      <c r="Y35" s="96" t="n">
        <v>11</v>
      </c>
    </row>
    <row r="36" s="46" customFormat="true" ht="22.5" hidden="false" customHeight="true" outlineLevel="0" collapsed="false">
      <c r="A36" s="38" t="s">
        <v>41</v>
      </c>
      <c r="B36" s="27" t="n">
        <v>2</v>
      </c>
      <c r="C36" s="41" t="n">
        <v>44</v>
      </c>
      <c r="D36" s="29" t="n">
        <f aca="false">J36+P36+V36</f>
        <v>2</v>
      </c>
      <c r="E36" s="30" t="n">
        <f aca="false">K36+Q36+W36</f>
        <v>33</v>
      </c>
      <c r="F36" s="29" t="n">
        <f aca="false">L36+R36+X36</f>
        <v>1</v>
      </c>
      <c r="G36" s="86" t="n">
        <f aca="false">M36+S36+Y36</f>
        <v>19</v>
      </c>
      <c r="H36" s="40" t="n">
        <v>0</v>
      </c>
      <c r="I36" s="41" t="n">
        <v>0</v>
      </c>
      <c r="J36" s="42" t="n">
        <v>0</v>
      </c>
      <c r="K36" s="92" t="n">
        <v>0</v>
      </c>
      <c r="L36" s="93" t="n">
        <v>0</v>
      </c>
      <c r="M36" s="94" t="n">
        <v>0</v>
      </c>
      <c r="N36" s="40" t="n">
        <v>1</v>
      </c>
      <c r="O36" s="41" t="n">
        <v>22</v>
      </c>
      <c r="P36" s="42" t="n">
        <v>1</v>
      </c>
      <c r="Q36" s="92" t="n">
        <v>17</v>
      </c>
      <c r="R36" s="93" t="n">
        <v>1</v>
      </c>
      <c r="S36" s="94" t="n">
        <v>19</v>
      </c>
      <c r="T36" s="95" t="n">
        <v>1</v>
      </c>
      <c r="U36" s="41" t="n">
        <v>22</v>
      </c>
      <c r="V36" s="42" t="n">
        <v>1</v>
      </c>
      <c r="W36" s="44" t="n">
        <v>16</v>
      </c>
      <c r="X36" s="93" t="n">
        <v>0</v>
      </c>
      <c r="Y36" s="96" t="n">
        <v>0</v>
      </c>
    </row>
    <row r="37" s="46" customFormat="true" ht="22.5" hidden="false" customHeight="true" outlineLevel="0" collapsed="false">
      <c r="A37" s="38" t="s">
        <v>42</v>
      </c>
      <c r="B37" s="27" t="n">
        <v>304</v>
      </c>
      <c r="C37" s="41" t="n">
        <v>5761</v>
      </c>
      <c r="D37" s="29" t="n">
        <f aca="false">J37+P37+V37</f>
        <v>233</v>
      </c>
      <c r="E37" s="30" t="n">
        <f aca="false">K37+Q37+W37</f>
        <v>3876</v>
      </c>
      <c r="F37" s="29" t="n">
        <f aca="false">L37+R37+X37</f>
        <v>219</v>
      </c>
      <c r="G37" s="86" t="n">
        <f aca="false">M37+S37+Y37</f>
        <v>3582</v>
      </c>
      <c r="H37" s="40" t="n">
        <v>22</v>
      </c>
      <c r="I37" s="41" t="n">
        <v>387</v>
      </c>
      <c r="J37" s="42" t="n">
        <v>11</v>
      </c>
      <c r="K37" s="92" t="n">
        <v>162</v>
      </c>
      <c r="L37" s="93" t="n">
        <v>10</v>
      </c>
      <c r="M37" s="94" t="n">
        <v>167</v>
      </c>
      <c r="N37" s="40" t="n">
        <v>196</v>
      </c>
      <c r="O37" s="41" t="n">
        <v>3905</v>
      </c>
      <c r="P37" s="42" t="n">
        <v>120</v>
      </c>
      <c r="Q37" s="92" t="n">
        <v>2208</v>
      </c>
      <c r="R37" s="93" t="n">
        <v>97</v>
      </c>
      <c r="S37" s="94" t="n">
        <v>1786</v>
      </c>
      <c r="T37" s="95" t="n">
        <v>86</v>
      </c>
      <c r="U37" s="41" t="n">
        <v>1469</v>
      </c>
      <c r="V37" s="42" t="n">
        <v>102</v>
      </c>
      <c r="W37" s="44" t="n">
        <v>1506</v>
      </c>
      <c r="X37" s="93" t="n">
        <v>112</v>
      </c>
      <c r="Y37" s="96" t="n">
        <v>1629</v>
      </c>
    </row>
    <row r="38" s="46" customFormat="true" ht="22.5" hidden="false" customHeight="true" outlineLevel="0" collapsed="false">
      <c r="A38" s="38" t="s">
        <v>43</v>
      </c>
      <c r="B38" s="27" t="n">
        <v>41</v>
      </c>
      <c r="C38" s="41" t="n">
        <v>563</v>
      </c>
      <c r="D38" s="29" t="n">
        <f aca="false">J38+P38+V38</f>
        <v>19</v>
      </c>
      <c r="E38" s="30" t="n">
        <f aca="false">K38+Q38+W38</f>
        <v>349</v>
      </c>
      <c r="F38" s="29" t="n">
        <f aca="false">L38+R38+X38</f>
        <v>16</v>
      </c>
      <c r="G38" s="86" t="n">
        <f aca="false">M38+S38+Y38</f>
        <v>304</v>
      </c>
      <c r="H38" s="40" t="n">
        <v>6</v>
      </c>
      <c r="I38" s="41" t="n">
        <v>150</v>
      </c>
      <c r="J38" s="42" t="n">
        <v>2</v>
      </c>
      <c r="K38" s="92" t="n">
        <v>25</v>
      </c>
      <c r="L38" s="93" t="n">
        <v>2</v>
      </c>
      <c r="M38" s="94" t="n">
        <v>38</v>
      </c>
      <c r="N38" s="40" t="n">
        <v>30</v>
      </c>
      <c r="O38" s="41" t="n">
        <v>400</v>
      </c>
      <c r="P38" s="42" t="n">
        <v>11</v>
      </c>
      <c r="Q38" s="92" t="n">
        <v>234</v>
      </c>
      <c r="R38" s="93" t="n">
        <v>8</v>
      </c>
      <c r="S38" s="94" t="n">
        <v>172</v>
      </c>
      <c r="T38" s="95" t="n">
        <v>5</v>
      </c>
      <c r="U38" s="41" t="n">
        <v>13</v>
      </c>
      <c r="V38" s="42" t="n">
        <v>6</v>
      </c>
      <c r="W38" s="44" t="n">
        <v>90</v>
      </c>
      <c r="X38" s="93" t="n">
        <v>6</v>
      </c>
      <c r="Y38" s="96" t="n">
        <v>94</v>
      </c>
    </row>
    <row r="39" s="46" customFormat="true" ht="22.5" hidden="false" customHeight="true" outlineLevel="0" collapsed="false">
      <c r="A39" s="38" t="s">
        <v>44</v>
      </c>
      <c r="B39" s="27" t="n">
        <v>52</v>
      </c>
      <c r="C39" s="41" t="n">
        <v>923</v>
      </c>
      <c r="D39" s="29" t="n">
        <f aca="false">J39+P39+V39</f>
        <v>41</v>
      </c>
      <c r="E39" s="30" t="n">
        <f aca="false">K39+Q39+W39</f>
        <v>742</v>
      </c>
      <c r="F39" s="29" t="n">
        <f aca="false">L39+R39+X39</f>
        <v>43</v>
      </c>
      <c r="G39" s="86" t="n">
        <f aca="false">M39+S39+Y39</f>
        <v>785</v>
      </c>
      <c r="H39" s="40" t="n">
        <v>5</v>
      </c>
      <c r="I39" s="41" t="n">
        <v>80</v>
      </c>
      <c r="J39" s="42" t="n">
        <v>5</v>
      </c>
      <c r="K39" s="92" t="n">
        <v>75</v>
      </c>
      <c r="L39" s="93" t="n">
        <v>6</v>
      </c>
      <c r="M39" s="94" t="n">
        <v>78</v>
      </c>
      <c r="N39" s="40" t="n">
        <v>29</v>
      </c>
      <c r="O39" s="41" t="n">
        <v>580</v>
      </c>
      <c r="P39" s="42" t="n">
        <v>20</v>
      </c>
      <c r="Q39" s="92" t="n">
        <v>382</v>
      </c>
      <c r="R39" s="93" t="n">
        <v>18</v>
      </c>
      <c r="S39" s="94" t="n">
        <v>367</v>
      </c>
      <c r="T39" s="95" t="n">
        <v>18</v>
      </c>
      <c r="U39" s="41" t="n">
        <v>263</v>
      </c>
      <c r="V39" s="42" t="n">
        <v>16</v>
      </c>
      <c r="W39" s="44" t="n">
        <v>285</v>
      </c>
      <c r="X39" s="93" t="n">
        <v>19</v>
      </c>
      <c r="Y39" s="96" t="n">
        <v>340</v>
      </c>
    </row>
    <row r="40" s="46" customFormat="true" ht="22.5" hidden="false" customHeight="true" outlineLevel="0" collapsed="false">
      <c r="A40" s="38" t="s">
        <v>45</v>
      </c>
      <c r="B40" s="27" t="n">
        <v>23</v>
      </c>
      <c r="C40" s="41" t="n">
        <v>425</v>
      </c>
      <c r="D40" s="29" t="n">
        <f aca="false">J40+P40+V40</f>
        <v>14</v>
      </c>
      <c r="E40" s="30" t="n">
        <f aca="false">K40+Q40+W40</f>
        <v>234</v>
      </c>
      <c r="F40" s="29" t="n">
        <f aca="false">L40+R40+X40</f>
        <v>11</v>
      </c>
      <c r="G40" s="86" t="n">
        <f aca="false">M40+S40+Y40</f>
        <v>218</v>
      </c>
      <c r="H40" s="40" t="n">
        <v>1</v>
      </c>
      <c r="I40" s="41" t="n">
        <v>20</v>
      </c>
      <c r="J40" s="42" t="n">
        <v>0</v>
      </c>
      <c r="K40" s="92" t="n">
        <v>0</v>
      </c>
      <c r="L40" s="93" t="n">
        <v>0</v>
      </c>
      <c r="M40" s="94" t="n">
        <v>0</v>
      </c>
      <c r="N40" s="40" t="n">
        <v>15</v>
      </c>
      <c r="O40" s="41" t="n">
        <v>300</v>
      </c>
      <c r="P40" s="42" t="n">
        <v>9</v>
      </c>
      <c r="Q40" s="92" t="n">
        <v>168</v>
      </c>
      <c r="R40" s="93" t="n">
        <v>7</v>
      </c>
      <c r="S40" s="94" t="n">
        <v>152</v>
      </c>
      <c r="T40" s="95" t="n">
        <v>7</v>
      </c>
      <c r="U40" s="41" t="n">
        <v>105</v>
      </c>
      <c r="V40" s="42" t="n">
        <v>5</v>
      </c>
      <c r="W40" s="44" t="n">
        <v>66</v>
      </c>
      <c r="X40" s="93" t="n">
        <v>4</v>
      </c>
      <c r="Y40" s="96" t="n">
        <v>66</v>
      </c>
    </row>
    <row r="41" s="46" customFormat="true" ht="22.5" hidden="false" customHeight="true" outlineLevel="0" collapsed="false">
      <c r="A41" s="38" t="s">
        <v>46</v>
      </c>
      <c r="B41" s="27" t="n">
        <v>10</v>
      </c>
      <c r="C41" s="41" t="n">
        <v>200</v>
      </c>
      <c r="D41" s="29" t="n">
        <f aca="false">J41+P41+V41</f>
        <v>5</v>
      </c>
      <c r="E41" s="30" t="n">
        <f aca="false">K41+Q41+W41</f>
        <v>76</v>
      </c>
      <c r="F41" s="29" t="n">
        <f aca="false">L41+R41+X41</f>
        <v>4</v>
      </c>
      <c r="G41" s="86" t="n">
        <f aca="false">M41+S41+Y41</f>
        <v>70</v>
      </c>
      <c r="H41" s="40" t="n">
        <v>1</v>
      </c>
      <c r="I41" s="41" t="n">
        <v>18</v>
      </c>
      <c r="J41" s="42" t="n">
        <v>1</v>
      </c>
      <c r="K41" s="92" t="n">
        <v>14</v>
      </c>
      <c r="L41" s="93" t="n">
        <v>0</v>
      </c>
      <c r="M41" s="94" t="n">
        <v>0</v>
      </c>
      <c r="N41" s="40" t="n">
        <v>8</v>
      </c>
      <c r="O41" s="41" t="n">
        <v>162</v>
      </c>
      <c r="P41" s="42" t="n">
        <v>3</v>
      </c>
      <c r="Q41" s="92" t="n">
        <v>46</v>
      </c>
      <c r="R41" s="93" t="n">
        <v>3</v>
      </c>
      <c r="S41" s="94" t="n">
        <v>54</v>
      </c>
      <c r="T41" s="95" t="n">
        <v>1</v>
      </c>
      <c r="U41" s="41" t="n">
        <v>20</v>
      </c>
      <c r="V41" s="42" t="n">
        <v>1</v>
      </c>
      <c r="W41" s="44" t="n">
        <v>16</v>
      </c>
      <c r="X41" s="93" t="n">
        <v>1</v>
      </c>
      <c r="Y41" s="96" t="n">
        <v>16</v>
      </c>
    </row>
    <row r="42" s="46" customFormat="true" ht="22.5" hidden="false" customHeight="true" outlineLevel="0" collapsed="false">
      <c r="A42" s="38" t="s">
        <v>47</v>
      </c>
      <c r="B42" s="27" t="n">
        <v>29</v>
      </c>
      <c r="C42" s="41" t="n">
        <v>473</v>
      </c>
      <c r="D42" s="29" t="n">
        <f aca="false">J42+P42+V42</f>
        <v>54</v>
      </c>
      <c r="E42" s="30" t="n">
        <f aca="false">K42+Q42+W42</f>
        <v>895</v>
      </c>
      <c r="F42" s="29" t="n">
        <f aca="false">L42+R42+X42</f>
        <v>66</v>
      </c>
      <c r="G42" s="86" t="n">
        <f aca="false">M42+S42+Y42</f>
        <v>1125</v>
      </c>
      <c r="H42" s="40" t="n">
        <v>6</v>
      </c>
      <c r="I42" s="41" t="n">
        <v>114</v>
      </c>
      <c r="J42" s="42" t="n">
        <v>4</v>
      </c>
      <c r="K42" s="92" t="n">
        <v>71</v>
      </c>
      <c r="L42" s="93" t="n">
        <v>5</v>
      </c>
      <c r="M42" s="94" t="n">
        <v>71</v>
      </c>
      <c r="N42" s="40" t="n">
        <v>15</v>
      </c>
      <c r="O42" s="41" t="n">
        <v>236</v>
      </c>
      <c r="P42" s="42" t="n">
        <v>26</v>
      </c>
      <c r="Q42" s="92" t="n">
        <v>478</v>
      </c>
      <c r="R42" s="93" t="n">
        <v>34</v>
      </c>
      <c r="S42" s="94" t="n">
        <v>589</v>
      </c>
      <c r="T42" s="95" t="n">
        <v>8</v>
      </c>
      <c r="U42" s="41" t="n">
        <v>123</v>
      </c>
      <c r="V42" s="42" t="n">
        <v>24</v>
      </c>
      <c r="W42" s="44" t="n">
        <v>346</v>
      </c>
      <c r="X42" s="93" t="n">
        <v>27</v>
      </c>
      <c r="Y42" s="96" t="n">
        <v>465</v>
      </c>
    </row>
    <row r="43" s="46" customFormat="true" ht="22.5" hidden="false" customHeight="true" outlineLevel="0" collapsed="false">
      <c r="A43" s="38" t="s">
        <v>48</v>
      </c>
      <c r="B43" s="27" t="n">
        <v>17</v>
      </c>
      <c r="C43" s="41" t="n">
        <v>298</v>
      </c>
      <c r="D43" s="29" t="n">
        <f aca="false">J43+P43+V43</f>
        <v>24</v>
      </c>
      <c r="E43" s="30" t="n">
        <f aca="false">K43+Q43+W43</f>
        <v>450</v>
      </c>
      <c r="F43" s="29" t="n">
        <f aca="false">L43+R43+X43</f>
        <v>24</v>
      </c>
      <c r="G43" s="86" t="n">
        <f aca="false">M43+S43+Y43</f>
        <v>410</v>
      </c>
      <c r="H43" s="40" t="n">
        <v>1</v>
      </c>
      <c r="I43" s="41" t="n">
        <v>22</v>
      </c>
      <c r="J43" s="42" t="n">
        <v>2</v>
      </c>
      <c r="K43" s="92" t="n">
        <v>44</v>
      </c>
      <c r="L43" s="93" t="n">
        <v>2</v>
      </c>
      <c r="M43" s="94" t="n">
        <v>39</v>
      </c>
      <c r="N43" s="40" t="n">
        <v>13</v>
      </c>
      <c r="O43" s="41" t="n">
        <v>249</v>
      </c>
      <c r="P43" s="42" t="n">
        <v>15</v>
      </c>
      <c r="Q43" s="92" t="n">
        <v>296</v>
      </c>
      <c r="R43" s="93" t="n">
        <v>15</v>
      </c>
      <c r="S43" s="94" t="n">
        <v>262</v>
      </c>
      <c r="T43" s="95" t="n">
        <v>3</v>
      </c>
      <c r="U43" s="41" t="n">
        <v>27</v>
      </c>
      <c r="V43" s="42" t="n">
        <v>7</v>
      </c>
      <c r="W43" s="44" t="n">
        <v>110</v>
      </c>
      <c r="X43" s="93" t="n">
        <v>7</v>
      </c>
      <c r="Y43" s="96" t="n">
        <v>109</v>
      </c>
    </row>
    <row r="44" s="46" customFormat="true" ht="22.5" hidden="false" customHeight="true" outlineLevel="0" collapsed="false">
      <c r="A44" s="38" t="s">
        <v>49</v>
      </c>
      <c r="B44" s="27" t="n">
        <v>47</v>
      </c>
      <c r="C44" s="41" t="n">
        <v>940</v>
      </c>
      <c r="D44" s="29" t="n">
        <f aca="false">J44+P44+V44</f>
        <v>27</v>
      </c>
      <c r="E44" s="30" t="n">
        <f aca="false">K44+Q44+W44</f>
        <v>456</v>
      </c>
      <c r="F44" s="29" t="n">
        <f aca="false">L44+R44+X44</f>
        <v>22</v>
      </c>
      <c r="G44" s="86" t="n">
        <f aca="false">M44+S44+Y44</f>
        <v>389</v>
      </c>
      <c r="H44" s="40" t="n">
        <v>2</v>
      </c>
      <c r="I44" s="41" t="n">
        <v>57</v>
      </c>
      <c r="J44" s="42" t="n">
        <v>2</v>
      </c>
      <c r="K44" s="92" t="n">
        <v>35</v>
      </c>
      <c r="L44" s="93" t="n">
        <v>2</v>
      </c>
      <c r="M44" s="94" t="n">
        <v>32</v>
      </c>
      <c r="N44" s="40" t="n">
        <v>30</v>
      </c>
      <c r="O44" s="41" t="n">
        <v>614</v>
      </c>
      <c r="P44" s="42" t="n">
        <v>14</v>
      </c>
      <c r="Q44" s="92" t="n">
        <v>272</v>
      </c>
      <c r="R44" s="93" t="n">
        <v>11</v>
      </c>
      <c r="S44" s="94" t="n">
        <v>225</v>
      </c>
      <c r="T44" s="95" t="n">
        <v>15</v>
      </c>
      <c r="U44" s="41" t="n">
        <v>269</v>
      </c>
      <c r="V44" s="42" t="n">
        <v>11</v>
      </c>
      <c r="W44" s="44" t="n">
        <v>149</v>
      </c>
      <c r="X44" s="93" t="n">
        <v>9</v>
      </c>
      <c r="Y44" s="96" t="n">
        <v>132</v>
      </c>
    </row>
    <row r="45" s="46" customFormat="true" ht="22.5" hidden="false" customHeight="true" outlineLevel="0" collapsed="false">
      <c r="A45" s="38" t="s">
        <v>50</v>
      </c>
      <c r="B45" s="27" t="n">
        <v>47</v>
      </c>
      <c r="C45" s="41" t="n">
        <v>1034</v>
      </c>
      <c r="D45" s="29" t="n">
        <f aca="false">J45+P45+V45</f>
        <v>18</v>
      </c>
      <c r="E45" s="30" t="n">
        <f aca="false">K45+Q45+W45</f>
        <v>334</v>
      </c>
      <c r="F45" s="29" t="n">
        <f aca="false">L45+R45+X45</f>
        <v>21</v>
      </c>
      <c r="G45" s="86" t="n">
        <f aca="false">M45+S45+Y45</f>
        <v>372</v>
      </c>
      <c r="H45" s="40" t="n">
        <v>10</v>
      </c>
      <c r="I45" s="41" t="n">
        <v>220</v>
      </c>
      <c r="J45" s="42" t="n">
        <v>1</v>
      </c>
      <c r="K45" s="92" t="n">
        <v>12</v>
      </c>
      <c r="L45" s="93" t="n">
        <v>2</v>
      </c>
      <c r="M45" s="94" t="n">
        <v>45</v>
      </c>
      <c r="N45" s="40" t="n">
        <v>22</v>
      </c>
      <c r="O45" s="41" t="n">
        <v>484</v>
      </c>
      <c r="P45" s="42" t="n">
        <v>10</v>
      </c>
      <c r="Q45" s="92" t="n">
        <v>193</v>
      </c>
      <c r="R45" s="93" t="n">
        <v>10</v>
      </c>
      <c r="S45" s="94" t="n">
        <v>169</v>
      </c>
      <c r="T45" s="95" t="n">
        <v>15</v>
      </c>
      <c r="U45" s="41" t="n">
        <v>330</v>
      </c>
      <c r="V45" s="42" t="n">
        <v>7</v>
      </c>
      <c r="W45" s="44" t="n">
        <v>129</v>
      </c>
      <c r="X45" s="93" t="n">
        <v>9</v>
      </c>
      <c r="Y45" s="96" t="n">
        <v>158</v>
      </c>
    </row>
    <row r="46" s="46" customFormat="true" ht="22.5" hidden="false" customHeight="true" outlineLevel="0" collapsed="false">
      <c r="A46" s="38" t="s">
        <v>51</v>
      </c>
      <c r="B46" s="27" t="n">
        <v>43</v>
      </c>
      <c r="C46" s="41" t="n">
        <v>474</v>
      </c>
      <c r="D46" s="29" t="n">
        <f aca="false">J46+P46+V46</f>
        <v>44</v>
      </c>
      <c r="E46" s="30" t="n">
        <f aca="false">K46+Q46+W46</f>
        <v>379</v>
      </c>
      <c r="F46" s="29" t="n">
        <f aca="false">L46+R46+X46</f>
        <v>21</v>
      </c>
      <c r="G46" s="86" t="n">
        <f aca="false">M46+S46+Y46</f>
        <v>345</v>
      </c>
      <c r="H46" s="40" t="n">
        <v>5</v>
      </c>
      <c r="I46" s="41" t="n">
        <v>49</v>
      </c>
      <c r="J46" s="42" t="n">
        <v>5</v>
      </c>
      <c r="K46" s="92" t="n">
        <v>43</v>
      </c>
      <c r="L46" s="93" t="n">
        <v>2</v>
      </c>
      <c r="M46" s="94" t="n">
        <v>27</v>
      </c>
      <c r="N46" s="40" t="n">
        <v>20</v>
      </c>
      <c r="O46" s="41" t="n">
        <v>236</v>
      </c>
      <c r="P46" s="42" t="n">
        <v>18</v>
      </c>
      <c r="Q46" s="92" t="n">
        <v>182</v>
      </c>
      <c r="R46" s="93" t="n">
        <v>8</v>
      </c>
      <c r="S46" s="94" t="n">
        <v>149</v>
      </c>
      <c r="T46" s="95" t="n">
        <v>18</v>
      </c>
      <c r="U46" s="41" t="n">
        <v>189</v>
      </c>
      <c r="V46" s="42" t="n">
        <v>21</v>
      </c>
      <c r="W46" s="44" t="n">
        <v>154</v>
      </c>
      <c r="X46" s="93" t="n">
        <v>11</v>
      </c>
      <c r="Y46" s="96" t="n">
        <v>169</v>
      </c>
    </row>
    <row r="47" s="46" customFormat="true" ht="22.5" hidden="false" customHeight="true" outlineLevel="0" collapsed="false">
      <c r="A47" s="38" t="s">
        <v>52</v>
      </c>
      <c r="B47" s="27" t="n">
        <v>3</v>
      </c>
      <c r="C47" s="41" t="n">
        <v>48</v>
      </c>
      <c r="D47" s="29" t="n">
        <f aca="false">J47+P47+V47</f>
        <v>14</v>
      </c>
      <c r="E47" s="30" t="n">
        <f aca="false">K47+Q47+W47</f>
        <v>246</v>
      </c>
      <c r="F47" s="29" t="n">
        <f aca="false">L47+R47+X47</f>
        <v>13</v>
      </c>
      <c r="G47" s="86" t="n">
        <f aca="false">M47+S47+Y47</f>
        <v>241</v>
      </c>
      <c r="H47" s="40" t="n">
        <v>1</v>
      </c>
      <c r="I47" s="41" t="n">
        <v>14</v>
      </c>
      <c r="J47" s="42" t="n">
        <v>2</v>
      </c>
      <c r="K47" s="92" t="n">
        <v>33</v>
      </c>
      <c r="L47" s="93" t="n">
        <v>1</v>
      </c>
      <c r="M47" s="94" t="n">
        <v>20</v>
      </c>
      <c r="N47" s="40" t="n">
        <v>1</v>
      </c>
      <c r="O47" s="41" t="n">
        <v>19</v>
      </c>
      <c r="P47" s="42" t="n">
        <v>8</v>
      </c>
      <c r="Q47" s="92" t="n">
        <v>167</v>
      </c>
      <c r="R47" s="93" t="n">
        <v>8</v>
      </c>
      <c r="S47" s="94" t="n">
        <v>158</v>
      </c>
      <c r="T47" s="95" t="n">
        <v>1</v>
      </c>
      <c r="U47" s="41" t="n">
        <v>15</v>
      </c>
      <c r="V47" s="42" t="n">
        <v>4</v>
      </c>
      <c r="W47" s="44" t="n">
        <v>46</v>
      </c>
      <c r="X47" s="93" t="n">
        <v>4</v>
      </c>
      <c r="Y47" s="96" t="n">
        <v>63</v>
      </c>
    </row>
    <row r="48" s="46" customFormat="true" ht="22.5" hidden="false" customHeight="true" outlineLevel="0" collapsed="false">
      <c r="A48" s="38" t="s">
        <v>53</v>
      </c>
      <c r="B48" s="27" t="n">
        <v>4</v>
      </c>
      <c r="C48" s="41" t="n">
        <v>92</v>
      </c>
      <c r="D48" s="29" t="n">
        <f aca="false">J48+P48+V48</f>
        <v>5</v>
      </c>
      <c r="E48" s="30" t="n">
        <f aca="false">K48+Q48+W48</f>
        <v>60</v>
      </c>
      <c r="F48" s="29" t="n">
        <f aca="false">L48+R48+X48</f>
        <v>4</v>
      </c>
      <c r="G48" s="86" t="n">
        <f aca="false">M48+S48+Y48</f>
        <v>62</v>
      </c>
      <c r="H48" s="40" t="n">
        <v>1</v>
      </c>
      <c r="I48" s="41" t="n">
        <v>23</v>
      </c>
      <c r="J48" s="42" t="n">
        <v>0</v>
      </c>
      <c r="K48" s="92" t="n">
        <v>0</v>
      </c>
      <c r="L48" s="93" t="n">
        <v>0</v>
      </c>
      <c r="M48" s="94" t="n">
        <v>0</v>
      </c>
      <c r="N48" s="40" t="n">
        <v>2</v>
      </c>
      <c r="O48" s="41" t="n">
        <v>46</v>
      </c>
      <c r="P48" s="42" t="n">
        <v>2</v>
      </c>
      <c r="Q48" s="92" t="n">
        <v>32</v>
      </c>
      <c r="R48" s="93" t="n">
        <v>1</v>
      </c>
      <c r="S48" s="94" t="n">
        <v>23</v>
      </c>
      <c r="T48" s="95" t="n">
        <v>1</v>
      </c>
      <c r="U48" s="41" t="n">
        <v>23</v>
      </c>
      <c r="V48" s="42" t="n">
        <v>3</v>
      </c>
      <c r="W48" s="44" t="n">
        <v>28</v>
      </c>
      <c r="X48" s="93" t="n">
        <v>3</v>
      </c>
      <c r="Y48" s="96" t="n">
        <v>39</v>
      </c>
    </row>
    <row r="49" s="46" customFormat="true" ht="22.5" hidden="false" customHeight="true" outlineLevel="0" collapsed="false">
      <c r="A49" s="47" t="s">
        <v>54</v>
      </c>
      <c r="B49" s="27" t="n">
        <v>14</v>
      </c>
      <c r="C49" s="41" t="n">
        <v>221</v>
      </c>
      <c r="D49" s="29" t="n">
        <f aca="false">J49+P49+V49</f>
        <v>7</v>
      </c>
      <c r="E49" s="30" t="n">
        <f aca="false">K49+Q49+W49</f>
        <v>110</v>
      </c>
      <c r="F49" s="29" t="n">
        <f aca="false">L49+R49+X49</f>
        <v>4</v>
      </c>
      <c r="G49" s="86" t="n">
        <f aca="false">M49+S49+Y49</f>
        <v>63</v>
      </c>
      <c r="H49" s="40" t="n">
        <v>0</v>
      </c>
      <c r="I49" s="41" t="n">
        <v>0</v>
      </c>
      <c r="J49" s="42" t="n">
        <v>1</v>
      </c>
      <c r="K49" s="92" t="n">
        <v>9</v>
      </c>
      <c r="L49" s="93" t="n">
        <v>0</v>
      </c>
      <c r="M49" s="94" t="n">
        <v>0</v>
      </c>
      <c r="N49" s="40" t="n">
        <v>8</v>
      </c>
      <c r="O49" s="41" t="n">
        <v>135</v>
      </c>
      <c r="P49" s="42" t="n">
        <v>1</v>
      </c>
      <c r="Q49" s="92" t="n">
        <v>24</v>
      </c>
      <c r="R49" s="93" t="n">
        <v>0</v>
      </c>
      <c r="S49" s="94" t="n">
        <v>0</v>
      </c>
      <c r="T49" s="95" t="n">
        <v>6</v>
      </c>
      <c r="U49" s="41" t="n">
        <v>86</v>
      </c>
      <c r="V49" s="42" t="n">
        <v>5</v>
      </c>
      <c r="W49" s="44" t="n">
        <v>77</v>
      </c>
      <c r="X49" s="93" t="n">
        <v>4</v>
      </c>
      <c r="Y49" s="96" t="n">
        <v>63</v>
      </c>
    </row>
    <row r="50" s="99" customFormat="true" ht="42.75" hidden="false" customHeight="true" outlineLevel="0" collapsed="false">
      <c r="A50" s="97" t="s">
        <v>55</v>
      </c>
      <c r="B50" s="49" t="n">
        <f aca="false">SUM(B7:B49)</f>
        <v>2817</v>
      </c>
      <c r="C50" s="50" t="n">
        <f aca="false">SUM(C7:C49)</f>
        <v>46498</v>
      </c>
      <c r="D50" s="51" t="n">
        <f aca="false">SUM(D7:D49)</f>
        <v>2945</v>
      </c>
      <c r="E50" s="50" t="n">
        <f aca="false">SUM(E7:E49)</f>
        <v>45160</v>
      </c>
      <c r="F50" s="51" t="n">
        <f aca="false">SUM(F7:F49)</f>
        <v>2791</v>
      </c>
      <c r="G50" s="53" t="n">
        <f aca="false">SUM(G7:G49)</f>
        <v>46797</v>
      </c>
      <c r="H50" s="52" t="n">
        <f aca="false">SUM(H7:H49)</f>
        <v>250</v>
      </c>
      <c r="I50" s="50" t="n">
        <f aca="false">SUM(I7:I49)</f>
        <v>4217</v>
      </c>
      <c r="J50" s="51" t="n">
        <f aca="false">SUM(J7:J49)</f>
        <v>279</v>
      </c>
      <c r="K50" s="50" t="n">
        <f aca="false">SUM(K7:K49)</f>
        <v>4280</v>
      </c>
      <c r="L50" s="51" t="n">
        <f aca="false">SUM(L7:L49)</f>
        <v>263</v>
      </c>
      <c r="M50" s="53" t="n">
        <f aca="false">SUM(M7:M49)</f>
        <v>4310</v>
      </c>
      <c r="N50" s="52" t="n">
        <f aca="false">SUM(N7:N49)</f>
        <v>1449</v>
      </c>
      <c r="O50" s="50" t="n">
        <f aca="false">SUM(O7:O49)</f>
        <v>25170</v>
      </c>
      <c r="P50" s="51" t="n">
        <f aca="false">SUM(P7:P49)</f>
        <v>1139</v>
      </c>
      <c r="Q50" s="50" t="n">
        <f aca="false">SUM(Q7:Q49)</f>
        <v>18719</v>
      </c>
      <c r="R50" s="51" t="n">
        <f aca="false">SUM(R7:R49)</f>
        <v>980</v>
      </c>
      <c r="S50" s="53" t="n">
        <f aca="false">SUM(S7:S49)</f>
        <v>17911</v>
      </c>
      <c r="T50" s="98" t="n">
        <f aca="false">SUM(T7:T49)</f>
        <v>1118</v>
      </c>
      <c r="U50" s="50" t="n">
        <f aca="false">SUM(U7:U49)</f>
        <v>17111</v>
      </c>
      <c r="V50" s="51" t="n">
        <f aca="false">SUM(V7:V49)</f>
        <v>1527</v>
      </c>
      <c r="W50" s="54" t="n">
        <f aca="false">SUM(W7:W49)</f>
        <v>22161</v>
      </c>
      <c r="X50" s="51" t="n">
        <f aca="false">SUM(X7:X49)</f>
        <v>1548</v>
      </c>
      <c r="Y50" s="54" t="n">
        <f aca="false">SUM(Y7:Y49)</f>
        <v>24576</v>
      </c>
    </row>
    <row r="51" customFormat="false" ht="23.25" hidden="false" customHeight="true" outlineLevel="0" collapsed="false">
      <c r="A51" s="56"/>
    </row>
  </sheetData>
  <mergeCells count="19">
    <mergeCell ref="C3:E3"/>
    <mergeCell ref="T3:W3"/>
    <mergeCell ref="A4:A6"/>
    <mergeCell ref="B4:E4"/>
    <mergeCell ref="H4:M4"/>
    <mergeCell ref="N4:S4"/>
    <mergeCell ref="T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3" activeCellId="0" sqref="F13: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3.62"/>
    <col collapsed="false" customWidth="true" hidden="false" outlineLevel="0" max="3" min="3" style="1" width="15.12"/>
    <col collapsed="false" customWidth="true" hidden="false" outlineLevel="0" max="4" min="4" style="1" width="13.62"/>
    <col collapsed="false" customWidth="true" hidden="false" outlineLevel="0" max="5" min="5" style="1" width="15.12"/>
    <col collapsed="false" customWidth="true" hidden="false" outlineLevel="0" max="6" min="6" style="1" width="11.37"/>
    <col collapsed="false" customWidth="true" hidden="false" outlineLevel="0" max="7" min="7" style="1" width="14.74"/>
    <col collapsed="false" customWidth="true" hidden="false" outlineLevel="0" max="8" min="8" style="1" width="11.37"/>
    <col collapsed="false" customWidth="true" hidden="false" outlineLevel="0" max="9" min="9" style="1" width="14.74"/>
    <col collapsed="false" customWidth="true" hidden="false" outlineLevel="0" max="10" min="10" style="1" width="11.37"/>
    <col collapsed="false" customWidth="true" hidden="false" outlineLevel="0" max="11" min="11" style="1" width="14.74"/>
    <col collapsed="false" customWidth="true" hidden="false" outlineLevel="0" max="12" min="12" style="1" width="11.37"/>
    <col collapsed="false" customWidth="true" hidden="false" outlineLevel="0" max="13" min="13" style="1" width="14.74"/>
    <col collapsed="false" customWidth="true" hidden="false" outlineLevel="0" max="14" min="14" style="1" width="11.37"/>
    <col collapsed="false" customWidth="true" hidden="false" outlineLevel="0" max="15" min="15" style="1" width="14.74"/>
    <col collapsed="false" customWidth="true" hidden="false" outlineLevel="0" max="16" min="16" style="1" width="11.37"/>
    <col collapsed="false" customWidth="true" hidden="false" outlineLevel="0" max="17" min="17" style="1" width="14.74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63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82" t="s">
        <v>6</v>
      </c>
      <c r="K4" s="82"/>
      <c r="L4" s="82"/>
      <c r="M4" s="82"/>
      <c r="N4" s="14" t="s">
        <v>7</v>
      </c>
      <c r="O4" s="14"/>
      <c r="P4" s="14"/>
      <c r="Q4" s="14"/>
    </row>
    <row r="5" s="9" customFormat="true" ht="63" hidden="false" customHeight="true" outlineLevel="0" collapsed="false">
      <c r="A5" s="11"/>
      <c r="B5" s="15" t="s">
        <v>8</v>
      </c>
      <c r="C5" s="15"/>
      <c r="D5" s="100" t="s">
        <v>9</v>
      </c>
      <c r="E5" s="100"/>
      <c r="F5" s="101" t="s">
        <v>8</v>
      </c>
      <c r="G5" s="101"/>
      <c r="H5" s="100" t="s">
        <v>9</v>
      </c>
      <c r="I5" s="100"/>
      <c r="J5" s="101" t="s">
        <v>8</v>
      </c>
      <c r="K5" s="101"/>
      <c r="L5" s="100" t="s">
        <v>9</v>
      </c>
      <c r="M5" s="100"/>
      <c r="N5" s="101" t="s">
        <v>8</v>
      </c>
      <c r="O5" s="101"/>
      <c r="P5" s="102" t="s">
        <v>9</v>
      </c>
      <c r="Q5" s="102"/>
    </row>
    <row r="6" customFormat="false" ht="36" hidden="false" customHeight="true" outlineLevel="0" collapsed="false">
      <c r="A6" s="11"/>
      <c r="B6" s="61" t="s">
        <v>10</v>
      </c>
      <c r="C6" s="62" t="s">
        <v>11</v>
      </c>
      <c r="D6" s="63" t="s">
        <v>10</v>
      </c>
      <c r="E6" s="64" t="s">
        <v>11</v>
      </c>
      <c r="F6" s="65" t="s">
        <v>10</v>
      </c>
      <c r="G6" s="62" t="s">
        <v>11</v>
      </c>
      <c r="H6" s="63" t="s">
        <v>10</v>
      </c>
      <c r="I6" s="66" t="s">
        <v>11</v>
      </c>
      <c r="J6" s="65" t="s">
        <v>10</v>
      </c>
      <c r="K6" s="62" t="s">
        <v>11</v>
      </c>
      <c r="L6" s="63" t="s">
        <v>10</v>
      </c>
      <c r="M6" s="67" t="s">
        <v>11</v>
      </c>
      <c r="N6" s="65" t="s">
        <v>10</v>
      </c>
      <c r="O6" s="62" t="s">
        <v>11</v>
      </c>
      <c r="P6" s="63" t="s">
        <v>10</v>
      </c>
      <c r="Q6" s="67" t="s">
        <v>11</v>
      </c>
    </row>
    <row r="7" s="37" customFormat="true" ht="22.5" hidden="false" customHeight="true" outlineLevel="0" collapsed="false">
      <c r="A7" s="26" t="s">
        <v>12</v>
      </c>
      <c r="B7" s="27" t="n">
        <v>921</v>
      </c>
      <c r="C7" s="28" t="n">
        <v>16762</v>
      </c>
      <c r="D7" s="29" t="n">
        <f aca="false">H7+L7+P7</f>
        <v>1763</v>
      </c>
      <c r="E7" s="30" t="n">
        <f aca="false">I7+M7+Q7</f>
        <v>31675</v>
      </c>
      <c r="F7" s="31" t="n">
        <v>287</v>
      </c>
      <c r="G7" s="32" t="n">
        <v>5343</v>
      </c>
      <c r="H7" s="33" t="n">
        <v>530</v>
      </c>
      <c r="I7" s="34" t="n">
        <v>9847</v>
      </c>
      <c r="J7" s="31" t="n">
        <v>324</v>
      </c>
      <c r="K7" s="32" t="n">
        <v>6251</v>
      </c>
      <c r="L7" s="33" t="n">
        <v>489</v>
      </c>
      <c r="M7" s="35" t="n">
        <v>9126</v>
      </c>
      <c r="N7" s="31" t="n">
        <v>310</v>
      </c>
      <c r="O7" s="32" t="n">
        <v>5168</v>
      </c>
      <c r="P7" s="33" t="n">
        <v>744</v>
      </c>
      <c r="Q7" s="35" t="n">
        <v>12702</v>
      </c>
      <c r="R7" s="36"/>
    </row>
    <row r="8" s="46" customFormat="true" ht="22.5" hidden="false" customHeight="true" outlineLevel="0" collapsed="false">
      <c r="A8" s="38" t="s">
        <v>13</v>
      </c>
      <c r="B8" s="27" t="n">
        <v>12</v>
      </c>
      <c r="C8" s="39" t="n">
        <v>241</v>
      </c>
      <c r="D8" s="29" t="n">
        <f aca="false">H8+L8+P8</f>
        <v>28</v>
      </c>
      <c r="E8" s="30" t="n">
        <f aca="false">I8+M8+Q8</f>
        <v>525</v>
      </c>
      <c r="F8" s="40" t="n">
        <v>4</v>
      </c>
      <c r="G8" s="41" t="n">
        <v>77</v>
      </c>
      <c r="H8" s="42" t="n">
        <v>5</v>
      </c>
      <c r="I8" s="43" t="n">
        <v>102</v>
      </c>
      <c r="J8" s="40" t="n">
        <v>1</v>
      </c>
      <c r="K8" s="41" t="n">
        <v>28</v>
      </c>
      <c r="L8" s="42" t="n">
        <v>8</v>
      </c>
      <c r="M8" s="44" t="n">
        <v>162</v>
      </c>
      <c r="N8" s="40" t="n">
        <v>7</v>
      </c>
      <c r="O8" s="41" t="n">
        <v>136</v>
      </c>
      <c r="P8" s="42" t="n">
        <v>15</v>
      </c>
      <c r="Q8" s="44" t="n">
        <v>261</v>
      </c>
      <c r="R8" s="45"/>
    </row>
    <row r="9" s="46" customFormat="true" ht="22.5" hidden="false" customHeight="true" outlineLevel="0" collapsed="false">
      <c r="A9" s="38" t="s">
        <v>14</v>
      </c>
      <c r="B9" s="27" t="n">
        <v>4</v>
      </c>
      <c r="C9" s="39" t="n">
        <v>80</v>
      </c>
      <c r="D9" s="29" t="n">
        <f aca="false">H9+L9+P9</f>
        <v>4</v>
      </c>
      <c r="E9" s="30" t="n">
        <f aca="false">I9+M9+Q9</f>
        <v>84</v>
      </c>
      <c r="F9" s="40" t="n">
        <v>1</v>
      </c>
      <c r="G9" s="41" t="n">
        <v>20</v>
      </c>
      <c r="H9" s="42" t="n">
        <v>0</v>
      </c>
      <c r="I9" s="43" t="n">
        <v>0</v>
      </c>
      <c r="J9" s="40" t="n">
        <v>2</v>
      </c>
      <c r="K9" s="41" t="n">
        <v>40</v>
      </c>
      <c r="L9" s="42" t="n">
        <v>1</v>
      </c>
      <c r="M9" s="44" t="n">
        <v>20</v>
      </c>
      <c r="N9" s="40" t="n">
        <v>1</v>
      </c>
      <c r="O9" s="41" t="n">
        <v>20</v>
      </c>
      <c r="P9" s="42" t="n">
        <v>3</v>
      </c>
      <c r="Q9" s="44" t="n">
        <v>64</v>
      </c>
      <c r="R9" s="45"/>
    </row>
    <row r="10" s="46" customFormat="true" ht="22.5" hidden="false" customHeight="true" outlineLevel="0" collapsed="false">
      <c r="A10" s="38" t="s">
        <v>15</v>
      </c>
      <c r="B10" s="27" t="n">
        <v>1</v>
      </c>
      <c r="C10" s="39" t="n">
        <v>20</v>
      </c>
      <c r="D10" s="29" t="n">
        <f aca="false">H10+L10+P10</f>
        <v>3</v>
      </c>
      <c r="E10" s="30" t="n">
        <f aca="false">I10+M10+Q10</f>
        <v>53</v>
      </c>
      <c r="F10" s="40" t="n">
        <v>0</v>
      </c>
      <c r="G10" s="41" t="n">
        <v>0</v>
      </c>
      <c r="H10" s="42" t="n">
        <v>0</v>
      </c>
      <c r="I10" s="43" t="n">
        <v>0</v>
      </c>
      <c r="J10" s="40" t="n">
        <v>1</v>
      </c>
      <c r="K10" s="41" t="n">
        <v>20</v>
      </c>
      <c r="L10" s="42" t="n">
        <v>2</v>
      </c>
      <c r="M10" s="44" t="n">
        <v>34</v>
      </c>
      <c r="N10" s="40" t="n">
        <v>0</v>
      </c>
      <c r="O10" s="41" t="n">
        <v>0</v>
      </c>
      <c r="P10" s="42" t="n">
        <v>1</v>
      </c>
      <c r="Q10" s="44" t="n">
        <v>19</v>
      </c>
      <c r="R10" s="45"/>
    </row>
    <row r="11" s="46" customFormat="true" ht="22.5" hidden="false" customHeight="true" outlineLevel="0" collapsed="false">
      <c r="A11" s="38" t="s">
        <v>16</v>
      </c>
      <c r="B11" s="27" t="n">
        <v>18</v>
      </c>
      <c r="C11" s="39" t="n">
        <v>300</v>
      </c>
      <c r="D11" s="29" t="n">
        <f aca="false">H11+L11+P11</f>
        <v>27</v>
      </c>
      <c r="E11" s="30" t="n">
        <f aca="false">I11+M11+Q11</f>
        <v>536</v>
      </c>
      <c r="F11" s="40" t="n">
        <v>9</v>
      </c>
      <c r="G11" s="41" t="n">
        <v>162</v>
      </c>
      <c r="H11" s="42" t="n">
        <v>5</v>
      </c>
      <c r="I11" s="43" t="n">
        <v>97</v>
      </c>
      <c r="J11" s="40" t="n">
        <v>5</v>
      </c>
      <c r="K11" s="41" t="n">
        <v>69</v>
      </c>
      <c r="L11" s="42" t="n">
        <v>4</v>
      </c>
      <c r="M11" s="92" t="n">
        <v>84</v>
      </c>
      <c r="N11" s="40" t="n">
        <v>4</v>
      </c>
      <c r="O11" s="41" t="n">
        <v>48</v>
      </c>
      <c r="P11" s="42" t="n">
        <v>18</v>
      </c>
      <c r="Q11" s="44" t="n">
        <v>355</v>
      </c>
      <c r="R11" s="45"/>
    </row>
    <row r="12" s="46" customFormat="true" ht="22.5" hidden="false" customHeight="true" outlineLevel="0" collapsed="false">
      <c r="A12" s="38" t="s">
        <v>17</v>
      </c>
      <c r="B12" s="27" t="n">
        <v>104</v>
      </c>
      <c r="C12" s="41" t="n">
        <v>2194</v>
      </c>
      <c r="D12" s="29" t="n">
        <f aca="false">H12+L12+P12</f>
        <v>184</v>
      </c>
      <c r="E12" s="30" t="n">
        <f aca="false">I12+M12+Q12</f>
        <v>3596</v>
      </c>
      <c r="F12" s="40" t="n">
        <v>11</v>
      </c>
      <c r="G12" s="41" t="n">
        <v>195</v>
      </c>
      <c r="H12" s="42" t="n">
        <v>26</v>
      </c>
      <c r="I12" s="43" t="n">
        <v>508</v>
      </c>
      <c r="J12" s="40" t="n">
        <v>39</v>
      </c>
      <c r="K12" s="41" t="n">
        <v>865</v>
      </c>
      <c r="L12" s="42" t="n">
        <v>67</v>
      </c>
      <c r="M12" s="44" t="n">
        <v>1381</v>
      </c>
      <c r="N12" s="40" t="n">
        <v>54</v>
      </c>
      <c r="O12" s="41" t="n">
        <v>1134</v>
      </c>
      <c r="P12" s="42" t="n">
        <v>91</v>
      </c>
      <c r="Q12" s="44" t="n">
        <v>1707</v>
      </c>
      <c r="R12" s="45"/>
    </row>
    <row r="13" s="46" customFormat="true" ht="22.5" hidden="false" customHeight="true" outlineLevel="0" collapsed="false">
      <c r="A13" s="38" t="s">
        <v>18</v>
      </c>
      <c r="B13" s="27" t="n">
        <v>31</v>
      </c>
      <c r="C13" s="41" t="n">
        <v>475</v>
      </c>
      <c r="D13" s="29" t="n">
        <f aca="false">H13+L13+P13</f>
        <v>127</v>
      </c>
      <c r="E13" s="30" t="n">
        <f aca="false">I13+M13+Q13</f>
        <v>2338</v>
      </c>
      <c r="F13" s="40" t="n">
        <v>4</v>
      </c>
      <c r="G13" s="41" t="n">
        <v>66</v>
      </c>
      <c r="H13" s="42" t="n">
        <v>29</v>
      </c>
      <c r="I13" s="43" t="n">
        <v>535</v>
      </c>
      <c r="J13" s="40" t="n">
        <v>6</v>
      </c>
      <c r="K13" s="41" t="n">
        <v>90</v>
      </c>
      <c r="L13" s="42" t="n">
        <v>36</v>
      </c>
      <c r="M13" s="44" t="n">
        <v>695</v>
      </c>
      <c r="N13" s="40" t="n">
        <v>21</v>
      </c>
      <c r="O13" s="41" t="n">
        <v>319</v>
      </c>
      <c r="P13" s="42" t="n">
        <v>62</v>
      </c>
      <c r="Q13" s="44" t="n">
        <v>1108</v>
      </c>
      <c r="R13" s="45"/>
    </row>
    <row r="14" s="46" customFormat="true" ht="22.5" hidden="false" customHeight="true" outlineLevel="0" collapsed="false">
      <c r="A14" s="38" t="s">
        <v>19</v>
      </c>
      <c r="B14" s="27" t="n">
        <v>35</v>
      </c>
      <c r="C14" s="41" t="n">
        <v>582</v>
      </c>
      <c r="D14" s="29" t="n">
        <f aca="false">H14+L14+P14</f>
        <v>78</v>
      </c>
      <c r="E14" s="30" t="n">
        <f aca="false">I14+M14+Q14</f>
        <v>1439</v>
      </c>
      <c r="F14" s="40" t="n">
        <v>9</v>
      </c>
      <c r="G14" s="41" t="n">
        <v>136</v>
      </c>
      <c r="H14" s="42" t="n">
        <v>16</v>
      </c>
      <c r="I14" s="43" t="n">
        <v>292</v>
      </c>
      <c r="J14" s="40" t="n">
        <v>9</v>
      </c>
      <c r="K14" s="41" t="n">
        <v>181</v>
      </c>
      <c r="L14" s="42" t="n">
        <v>22</v>
      </c>
      <c r="M14" s="44" t="n">
        <v>428</v>
      </c>
      <c r="N14" s="40" t="n">
        <v>17</v>
      </c>
      <c r="O14" s="41" t="n">
        <v>265</v>
      </c>
      <c r="P14" s="42" t="n">
        <v>40</v>
      </c>
      <c r="Q14" s="44" t="n">
        <v>719</v>
      </c>
    </row>
    <row r="15" s="46" customFormat="true" ht="22.5" hidden="false" customHeight="true" outlineLevel="0" collapsed="false">
      <c r="A15" s="38" t="s">
        <v>20</v>
      </c>
      <c r="B15" s="27" t="n">
        <v>5</v>
      </c>
      <c r="C15" s="41" t="n">
        <v>78</v>
      </c>
      <c r="D15" s="29" t="n">
        <f aca="false">H15+L15+P15</f>
        <v>16</v>
      </c>
      <c r="E15" s="30" t="n">
        <f aca="false">I15+M15+Q15</f>
        <v>1552</v>
      </c>
      <c r="F15" s="40" t="n">
        <v>2</v>
      </c>
      <c r="G15" s="41" t="n">
        <v>27</v>
      </c>
      <c r="H15" s="42" t="n">
        <v>3</v>
      </c>
      <c r="I15" s="43" t="n">
        <v>45</v>
      </c>
      <c r="J15" s="40" t="n">
        <v>2</v>
      </c>
      <c r="K15" s="41" t="n">
        <v>35</v>
      </c>
      <c r="L15" s="42" t="n">
        <v>3</v>
      </c>
      <c r="M15" s="44" t="n">
        <v>116</v>
      </c>
      <c r="N15" s="40" t="n">
        <v>1</v>
      </c>
      <c r="O15" s="41" t="n">
        <v>16</v>
      </c>
      <c r="P15" s="42" t="n">
        <v>10</v>
      </c>
      <c r="Q15" s="44" t="n">
        <v>1391</v>
      </c>
    </row>
    <row r="16" s="46" customFormat="true" ht="22.5" hidden="false" customHeight="true" outlineLevel="0" collapsed="false">
      <c r="A16" s="38" t="s">
        <v>21</v>
      </c>
      <c r="B16" s="27" t="n">
        <v>6</v>
      </c>
      <c r="C16" s="41" t="n">
        <v>120</v>
      </c>
      <c r="D16" s="29" t="n">
        <f aca="false">H16+L16+P16</f>
        <v>9</v>
      </c>
      <c r="E16" s="30" t="n">
        <f aca="false">I16+M16+Q16</f>
        <v>173</v>
      </c>
      <c r="F16" s="40" t="n">
        <v>0</v>
      </c>
      <c r="G16" s="41" t="n">
        <v>0</v>
      </c>
      <c r="H16" s="42" t="n">
        <v>1</v>
      </c>
      <c r="I16" s="43" t="n">
        <v>24</v>
      </c>
      <c r="J16" s="40" t="n">
        <v>1</v>
      </c>
      <c r="K16" s="41" t="n">
        <v>20</v>
      </c>
      <c r="L16" s="42" t="n">
        <v>4</v>
      </c>
      <c r="M16" s="44" t="n">
        <v>77</v>
      </c>
      <c r="N16" s="40" t="n">
        <v>5</v>
      </c>
      <c r="O16" s="41" t="n">
        <v>100</v>
      </c>
      <c r="P16" s="42" t="n">
        <v>4</v>
      </c>
      <c r="Q16" s="44" t="n">
        <v>72</v>
      </c>
    </row>
    <row r="17" s="46" customFormat="true" ht="22.5" hidden="false" customHeight="true" outlineLevel="0" collapsed="false">
      <c r="A17" s="38" t="s">
        <v>22</v>
      </c>
      <c r="B17" s="27" t="n">
        <v>106</v>
      </c>
      <c r="C17" s="41" t="n">
        <v>1015</v>
      </c>
      <c r="D17" s="29" t="n">
        <f aca="false">H17+L17+P17</f>
        <v>196</v>
      </c>
      <c r="E17" s="30" t="n">
        <f aca="false">I17+M17+Q17</f>
        <v>1745</v>
      </c>
      <c r="F17" s="40" t="n">
        <v>15</v>
      </c>
      <c r="G17" s="41" t="n">
        <v>177</v>
      </c>
      <c r="H17" s="42" t="n">
        <v>25</v>
      </c>
      <c r="I17" s="43" t="n">
        <v>354</v>
      </c>
      <c r="J17" s="40" t="n">
        <v>38</v>
      </c>
      <c r="K17" s="41" t="n">
        <v>309</v>
      </c>
      <c r="L17" s="42" t="n">
        <v>64</v>
      </c>
      <c r="M17" s="44" t="n">
        <v>514</v>
      </c>
      <c r="N17" s="40" t="n">
        <v>53</v>
      </c>
      <c r="O17" s="41" t="n">
        <v>529</v>
      </c>
      <c r="P17" s="42" t="n">
        <v>107</v>
      </c>
      <c r="Q17" s="44" t="n">
        <v>877</v>
      </c>
    </row>
    <row r="18" s="46" customFormat="true" ht="22.5" hidden="false" customHeight="true" outlineLevel="0" collapsed="false">
      <c r="A18" s="38" t="s">
        <v>23</v>
      </c>
      <c r="B18" s="27" t="n">
        <v>18</v>
      </c>
      <c r="C18" s="41" t="n">
        <v>324</v>
      </c>
      <c r="D18" s="29" t="n">
        <f aca="false">H18+L18+P18</f>
        <v>90</v>
      </c>
      <c r="E18" s="30" t="n">
        <f aca="false">I18+M18+Q18</f>
        <v>1670</v>
      </c>
      <c r="F18" s="40" t="n">
        <v>6</v>
      </c>
      <c r="G18" s="41" t="n">
        <v>129</v>
      </c>
      <c r="H18" s="42" t="n">
        <v>15</v>
      </c>
      <c r="I18" s="43" t="n">
        <v>270</v>
      </c>
      <c r="J18" s="40" t="n">
        <v>16</v>
      </c>
      <c r="K18" s="41" t="n">
        <v>315</v>
      </c>
      <c r="L18" s="42" t="n">
        <v>21</v>
      </c>
      <c r="M18" s="44" t="n">
        <v>412</v>
      </c>
      <c r="N18" s="40" t="n">
        <v>6</v>
      </c>
      <c r="O18" s="41" t="n">
        <v>84</v>
      </c>
      <c r="P18" s="42" t="n">
        <v>54</v>
      </c>
      <c r="Q18" s="44" t="n">
        <v>988</v>
      </c>
    </row>
    <row r="19" s="46" customFormat="true" ht="22.5" hidden="false" customHeight="true" outlineLevel="0" collapsed="false">
      <c r="A19" s="38" t="s">
        <v>24</v>
      </c>
      <c r="B19" s="27" t="n">
        <v>28</v>
      </c>
      <c r="C19" s="41" t="n">
        <v>528</v>
      </c>
      <c r="D19" s="29" t="n">
        <f aca="false">H19+L19+P19</f>
        <v>75</v>
      </c>
      <c r="E19" s="30" t="n">
        <f aca="false">I19+M19+Q19</f>
        <v>1453</v>
      </c>
      <c r="F19" s="40" t="n">
        <v>6</v>
      </c>
      <c r="G19" s="41" t="n">
        <v>129</v>
      </c>
      <c r="H19" s="42" t="n">
        <v>15</v>
      </c>
      <c r="I19" s="43" t="n">
        <v>308</v>
      </c>
      <c r="J19" s="40" t="n">
        <v>16</v>
      </c>
      <c r="K19" s="41" t="n">
        <v>315</v>
      </c>
      <c r="L19" s="42" t="n">
        <v>31</v>
      </c>
      <c r="M19" s="44" t="n">
        <v>600</v>
      </c>
      <c r="N19" s="40" t="n">
        <v>6</v>
      </c>
      <c r="O19" s="41" t="n">
        <v>84</v>
      </c>
      <c r="P19" s="42" t="n">
        <v>29</v>
      </c>
      <c r="Q19" s="44" t="n">
        <v>545</v>
      </c>
    </row>
    <row r="20" s="46" customFormat="true" ht="22.5" hidden="false" customHeight="true" outlineLevel="0" collapsed="false">
      <c r="A20" s="38" t="s">
        <v>25</v>
      </c>
      <c r="B20" s="27" t="n">
        <v>30</v>
      </c>
      <c r="C20" s="41" t="n">
        <v>544</v>
      </c>
      <c r="D20" s="29" t="n">
        <f aca="false">H20+L20+P20</f>
        <v>73</v>
      </c>
      <c r="E20" s="30" t="n">
        <f aca="false">I20+M20+Q20</f>
        <v>1347</v>
      </c>
      <c r="F20" s="40" t="n">
        <v>2</v>
      </c>
      <c r="G20" s="41" t="n">
        <v>51</v>
      </c>
      <c r="H20" s="42" t="n">
        <v>15</v>
      </c>
      <c r="I20" s="43" t="n">
        <v>292</v>
      </c>
      <c r="J20" s="40" t="n">
        <v>14</v>
      </c>
      <c r="K20" s="41" t="n">
        <v>266</v>
      </c>
      <c r="L20" s="42" t="n">
        <v>24</v>
      </c>
      <c r="M20" s="44" t="n">
        <v>454</v>
      </c>
      <c r="N20" s="40" t="n">
        <v>14</v>
      </c>
      <c r="O20" s="41" t="n">
        <v>227</v>
      </c>
      <c r="P20" s="42" t="n">
        <v>34</v>
      </c>
      <c r="Q20" s="44" t="n">
        <v>601</v>
      </c>
    </row>
    <row r="21" s="46" customFormat="true" ht="22.5" hidden="false" customHeight="true" outlineLevel="0" collapsed="false">
      <c r="A21" s="38" t="s">
        <v>26</v>
      </c>
      <c r="B21" s="27" t="n">
        <v>37</v>
      </c>
      <c r="C21" s="41" t="n">
        <v>487</v>
      </c>
      <c r="D21" s="29" t="n">
        <f aca="false">H21+L21+P21</f>
        <v>88</v>
      </c>
      <c r="E21" s="30" t="n">
        <f aca="false">I21+M21+Q21</f>
        <v>1479</v>
      </c>
      <c r="F21" s="40" t="n">
        <v>13</v>
      </c>
      <c r="G21" s="41" t="n">
        <v>143</v>
      </c>
      <c r="H21" s="42" t="n">
        <v>24</v>
      </c>
      <c r="I21" s="43" t="n">
        <v>336</v>
      </c>
      <c r="J21" s="40" t="n">
        <v>8</v>
      </c>
      <c r="K21" s="41" t="n">
        <v>120</v>
      </c>
      <c r="L21" s="42" t="n">
        <v>27</v>
      </c>
      <c r="M21" s="44" t="n">
        <v>358</v>
      </c>
      <c r="N21" s="40" t="n">
        <v>16</v>
      </c>
      <c r="O21" s="41" t="n">
        <v>224</v>
      </c>
      <c r="P21" s="42" t="n">
        <v>37</v>
      </c>
      <c r="Q21" s="44" t="n">
        <v>785</v>
      </c>
    </row>
    <row r="22" s="46" customFormat="true" ht="22.5" hidden="false" customHeight="true" outlineLevel="0" collapsed="false">
      <c r="A22" s="38" t="s">
        <v>27</v>
      </c>
      <c r="B22" s="27" t="n">
        <v>56</v>
      </c>
      <c r="C22" s="41" t="n">
        <v>1098</v>
      </c>
      <c r="D22" s="29" t="n">
        <f aca="false">H22+L22+P22</f>
        <v>108</v>
      </c>
      <c r="E22" s="30" t="n">
        <f aca="false">I22+M22+Q22</f>
        <v>1997</v>
      </c>
      <c r="F22" s="40" t="n">
        <v>11</v>
      </c>
      <c r="G22" s="41" t="n">
        <v>243</v>
      </c>
      <c r="H22" s="42" t="n">
        <v>23</v>
      </c>
      <c r="I22" s="43" t="n">
        <v>423</v>
      </c>
      <c r="J22" s="40" t="n">
        <v>22</v>
      </c>
      <c r="K22" s="41" t="n">
        <v>436</v>
      </c>
      <c r="L22" s="42" t="n">
        <v>38</v>
      </c>
      <c r="M22" s="44" t="n">
        <v>740</v>
      </c>
      <c r="N22" s="40" t="n">
        <v>23</v>
      </c>
      <c r="O22" s="41" t="n">
        <v>419</v>
      </c>
      <c r="P22" s="42" t="n">
        <v>47</v>
      </c>
      <c r="Q22" s="44" t="n">
        <v>834</v>
      </c>
    </row>
    <row r="23" s="46" customFormat="true" ht="22.5" hidden="false" customHeight="true" outlineLevel="0" collapsed="false">
      <c r="A23" s="38" t="s">
        <v>28</v>
      </c>
      <c r="B23" s="27" t="n">
        <v>23</v>
      </c>
      <c r="C23" s="41" t="n">
        <v>498</v>
      </c>
      <c r="D23" s="29" t="n">
        <f aca="false">H23+L23+P23</f>
        <v>24</v>
      </c>
      <c r="E23" s="30" t="n">
        <f aca="false">I23+M23+Q23</f>
        <v>474</v>
      </c>
      <c r="F23" s="40" t="n">
        <v>1</v>
      </c>
      <c r="G23" s="41" t="n">
        <v>23</v>
      </c>
      <c r="H23" s="42" t="n">
        <v>5</v>
      </c>
      <c r="I23" s="43" t="n">
        <v>102</v>
      </c>
      <c r="J23" s="40" t="n">
        <v>13</v>
      </c>
      <c r="K23" s="41" t="n">
        <v>302</v>
      </c>
      <c r="L23" s="42" t="n">
        <v>9</v>
      </c>
      <c r="M23" s="44" t="n">
        <v>180</v>
      </c>
      <c r="N23" s="40" t="n">
        <v>9</v>
      </c>
      <c r="O23" s="41" t="n">
        <v>173</v>
      </c>
      <c r="P23" s="42" t="n">
        <v>10</v>
      </c>
      <c r="Q23" s="44" t="n">
        <v>192</v>
      </c>
    </row>
    <row r="24" s="46" customFormat="true" ht="22.5" hidden="false" customHeight="true" outlineLevel="0" collapsed="false">
      <c r="A24" s="38" t="s">
        <v>29</v>
      </c>
      <c r="B24" s="27" t="n">
        <v>6</v>
      </c>
      <c r="C24" s="41" t="n">
        <v>116</v>
      </c>
      <c r="D24" s="29" t="n">
        <f aca="false">H24+L24+P24</f>
        <v>17</v>
      </c>
      <c r="E24" s="30" t="n">
        <f aca="false">I24+M24+Q24</f>
        <v>292</v>
      </c>
      <c r="F24" s="40" t="n">
        <v>1</v>
      </c>
      <c r="G24" s="41" t="n">
        <v>22</v>
      </c>
      <c r="H24" s="42" t="n">
        <v>5</v>
      </c>
      <c r="I24" s="43" t="n">
        <v>88</v>
      </c>
      <c r="J24" s="40" t="n">
        <v>3</v>
      </c>
      <c r="K24" s="41" t="n">
        <v>56</v>
      </c>
      <c r="L24" s="42" t="n">
        <v>5</v>
      </c>
      <c r="M24" s="44" t="n">
        <v>74</v>
      </c>
      <c r="N24" s="40" t="n">
        <v>2</v>
      </c>
      <c r="O24" s="41" t="n">
        <v>38</v>
      </c>
      <c r="P24" s="42" t="n">
        <v>7</v>
      </c>
      <c r="Q24" s="44" t="n">
        <v>130</v>
      </c>
    </row>
    <row r="25" s="46" customFormat="true" ht="22.5" hidden="false" customHeight="true" outlineLevel="0" collapsed="false">
      <c r="A25" s="38" t="s">
        <v>30</v>
      </c>
      <c r="B25" s="27" t="n">
        <v>104</v>
      </c>
      <c r="C25" s="41" t="n">
        <v>1629</v>
      </c>
      <c r="D25" s="29" t="n">
        <f aca="false">H25+L25+P25</f>
        <v>231</v>
      </c>
      <c r="E25" s="30" t="n">
        <f aca="false">I25+M25+Q25</f>
        <v>4036</v>
      </c>
      <c r="F25" s="40" t="n">
        <v>13</v>
      </c>
      <c r="G25" s="41" t="n">
        <v>234</v>
      </c>
      <c r="H25" s="42" t="n">
        <v>57</v>
      </c>
      <c r="I25" s="43" t="n">
        <v>1002</v>
      </c>
      <c r="J25" s="40" t="n">
        <v>15</v>
      </c>
      <c r="K25" s="41" t="n">
        <v>255</v>
      </c>
      <c r="L25" s="42" t="n">
        <v>53</v>
      </c>
      <c r="M25" s="44" t="n">
        <v>931</v>
      </c>
      <c r="N25" s="40" t="n">
        <v>76</v>
      </c>
      <c r="O25" s="41" t="n">
        <v>1140</v>
      </c>
      <c r="P25" s="42" t="n">
        <v>121</v>
      </c>
      <c r="Q25" s="44" t="n">
        <v>2103</v>
      </c>
    </row>
    <row r="26" s="46" customFormat="true" ht="22.5" hidden="false" customHeight="true" outlineLevel="0" collapsed="false">
      <c r="A26" s="38" t="s">
        <v>31</v>
      </c>
      <c r="B26" s="27" t="n">
        <v>28</v>
      </c>
      <c r="C26" s="41" t="n">
        <v>539</v>
      </c>
      <c r="D26" s="29" t="n">
        <f aca="false">H26+L26+P26</f>
        <v>85</v>
      </c>
      <c r="E26" s="30" t="n">
        <f aca="false">I26+M26+Q26</f>
        <v>1421</v>
      </c>
      <c r="F26" s="40" t="n">
        <v>2</v>
      </c>
      <c r="G26" s="41" t="n">
        <v>37</v>
      </c>
      <c r="H26" s="42" t="n">
        <v>17</v>
      </c>
      <c r="I26" s="43" t="n">
        <v>294</v>
      </c>
      <c r="J26" s="40" t="n">
        <v>12</v>
      </c>
      <c r="K26" s="41" t="n">
        <v>251</v>
      </c>
      <c r="L26" s="42" t="n">
        <v>20</v>
      </c>
      <c r="M26" s="44" t="n">
        <v>372</v>
      </c>
      <c r="N26" s="40" t="n">
        <v>14</v>
      </c>
      <c r="O26" s="41" t="n">
        <v>251</v>
      </c>
      <c r="P26" s="42" t="n">
        <v>48</v>
      </c>
      <c r="Q26" s="44" t="n">
        <v>755</v>
      </c>
    </row>
    <row r="27" s="46" customFormat="true" ht="22.5" hidden="false" customHeight="true" outlineLevel="0" collapsed="false">
      <c r="A27" s="38" t="s">
        <v>32</v>
      </c>
      <c r="B27" s="27" t="n">
        <v>150</v>
      </c>
      <c r="C27" s="41" t="n">
        <v>2812</v>
      </c>
      <c r="D27" s="29" t="n">
        <f aca="false">H27+L27+P27</f>
        <v>320</v>
      </c>
      <c r="E27" s="30" t="n">
        <f aca="false">I27+M27+Q27</f>
        <v>5718</v>
      </c>
      <c r="F27" s="40" t="n">
        <v>32</v>
      </c>
      <c r="G27" s="41" t="n">
        <v>661</v>
      </c>
      <c r="H27" s="42" t="n">
        <v>81</v>
      </c>
      <c r="I27" s="43" t="n">
        <v>1507</v>
      </c>
      <c r="J27" s="40" t="n">
        <v>43</v>
      </c>
      <c r="K27" s="41" t="n">
        <v>791</v>
      </c>
      <c r="L27" s="42" t="n">
        <v>81</v>
      </c>
      <c r="M27" s="44" t="n">
        <v>1491</v>
      </c>
      <c r="N27" s="40" t="n">
        <v>75</v>
      </c>
      <c r="O27" s="41" t="n">
        <v>1360</v>
      </c>
      <c r="P27" s="42" t="n">
        <v>158</v>
      </c>
      <c r="Q27" s="44" t="n">
        <v>2720</v>
      </c>
    </row>
    <row r="28" s="46" customFormat="true" ht="22.5" hidden="false" customHeight="true" outlineLevel="0" collapsed="false">
      <c r="A28" s="38" t="s">
        <v>33</v>
      </c>
      <c r="B28" s="27" t="n">
        <v>21</v>
      </c>
      <c r="C28" s="41" t="n">
        <v>399</v>
      </c>
      <c r="D28" s="29" t="n">
        <f aca="false">H28+L28+P28</f>
        <v>64</v>
      </c>
      <c r="E28" s="30" t="n">
        <f aca="false">I28+M28+Q28</f>
        <v>1241</v>
      </c>
      <c r="F28" s="40" t="n">
        <v>6</v>
      </c>
      <c r="G28" s="41" t="n">
        <v>103</v>
      </c>
      <c r="H28" s="42" t="n">
        <v>14</v>
      </c>
      <c r="I28" s="43" t="n">
        <v>267</v>
      </c>
      <c r="J28" s="40" t="n">
        <v>7</v>
      </c>
      <c r="K28" s="41" t="n">
        <v>145</v>
      </c>
      <c r="L28" s="42" t="n">
        <v>23</v>
      </c>
      <c r="M28" s="44" t="n">
        <v>448</v>
      </c>
      <c r="N28" s="40" t="n">
        <v>8</v>
      </c>
      <c r="O28" s="41" t="n">
        <v>151</v>
      </c>
      <c r="P28" s="42" t="n">
        <v>27</v>
      </c>
      <c r="Q28" s="44" t="n">
        <v>526</v>
      </c>
    </row>
    <row r="29" s="46" customFormat="true" ht="22.5" hidden="false" customHeight="true" outlineLevel="0" collapsed="false">
      <c r="A29" s="38" t="s">
        <v>34</v>
      </c>
      <c r="B29" s="27" t="n">
        <v>30</v>
      </c>
      <c r="C29" s="41" t="n">
        <v>577</v>
      </c>
      <c r="D29" s="29" t="n">
        <f aca="false">H29+L29+P29</f>
        <v>65</v>
      </c>
      <c r="E29" s="30" t="n">
        <f aca="false">I29+M29+Q29</f>
        <v>1210</v>
      </c>
      <c r="F29" s="40" t="n">
        <v>8</v>
      </c>
      <c r="G29" s="41" t="n">
        <v>150</v>
      </c>
      <c r="H29" s="42" t="n">
        <v>19</v>
      </c>
      <c r="I29" s="43" t="n">
        <v>365</v>
      </c>
      <c r="J29" s="40" t="n">
        <v>12</v>
      </c>
      <c r="K29" s="41" t="n">
        <v>248</v>
      </c>
      <c r="L29" s="42" t="n">
        <v>23</v>
      </c>
      <c r="M29" s="44" t="n">
        <v>447</v>
      </c>
      <c r="N29" s="40" t="n">
        <v>10</v>
      </c>
      <c r="O29" s="41" t="n">
        <v>179</v>
      </c>
      <c r="P29" s="42" t="n">
        <v>23</v>
      </c>
      <c r="Q29" s="44" t="n">
        <v>398</v>
      </c>
    </row>
    <row r="30" s="46" customFormat="true" ht="22.5" hidden="false" customHeight="true" outlineLevel="0" collapsed="false">
      <c r="A30" s="38" t="s">
        <v>35</v>
      </c>
      <c r="B30" s="27" t="n">
        <v>16</v>
      </c>
      <c r="C30" s="41" t="n">
        <v>290</v>
      </c>
      <c r="D30" s="29" t="n">
        <f aca="false">H30+L30+P30</f>
        <v>30</v>
      </c>
      <c r="E30" s="30" t="n">
        <f aca="false">I30+M30+Q30</f>
        <v>555</v>
      </c>
      <c r="F30" s="40" t="n">
        <v>7</v>
      </c>
      <c r="G30" s="41" t="n">
        <v>114</v>
      </c>
      <c r="H30" s="42" t="n">
        <v>6</v>
      </c>
      <c r="I30" s="43" t="n">
        <v>106</v>
      </c>
      <c r="J30" s="40" t="n">
        <v>9</v>
      </c>
      <c r="K30" s="41" t="n">
        <v>176</v>
      </c>
      <c r="L30" s="42" t="n">
        <v>7</v>
      </c>
      <c r="M30" s="44" t="n">
        <v>132</v>
      </c>
      <c r="N30" s="40" t="n">
        <v>0</v>
      </c>
      <c r="O30" s="41" t="n">
        <v>0</v>
      </c>
      <c r="P30" s="42" t="n">
        <v>17</v>
      </c>
      <c r="Q30" s="44" t="n">
        <v>317</v>
      </c>
    </row>
    <row r="31" s="46" customFormat="true" ht="22.5" hidden="false" customHeight="true" outlineLevel="0" collapsed="false">
      <c r="A31" s="38" t="s">
        <v>36</v>
      </c>
      <c r="B31" s="27" t="n">
        <v>24</v>
      </c>
      <c r="C31" s="41" t="n">
        <v>461</v>
      </c>
      <c r="D31" s="29" t="n">
        <f aca="false">H31+L31+P31</f>
        <v>66</v>
      </c>
      <c r="E31" s="30" t="n">
        <f aca="false">I31+M31+Q31</f>
        <v>1214</v>
      </c>
      <c r="F31" s="40" t="n">
        <v>7</v>
      </c>
      <c r="G31" s="41" t="n">
        <v>140</v>
      </c>
      <c r="H31" s="42" t="n">
        <v>19</v>
      </c>
      <c r="I31" s="43" t="n">
        <v>370</v>
      </c>
      <c r="J31" s="40" t="n">
        <v>8</v>
      </c>
      <c r="K31" s="41" t="n">
        <v>168</v>
      </c>
      <c r="L31" s="42" t="n">
        <v>14</v>
      </c>
      <c r="M31" s="44" t="n">
        <v>269</v>
      </c>
      <c r="N31" s="40" t="n">
        <v>9</v>
      </c>
      <c r="O31" s="41" t="n">
        <v>153</v>
      </c>
      <c r="P31" s="42" t="n">
        <v>33</v>
      </c>
      <c r="Q31" s="44" t="n">
        <v>575</v>
      </c>
    </row>
    <row r="32" s="46" customFormat="true" ht="22.5" hidden="false" customHeight="true" outlineLevel="0" collapsed="false">
      <c r="A32" s="38" t="s">
        <v>37</v>
      </c>
      <c r="B32" s="27" t="n">
        <v>21</v>
      </c>
      <c r="C32" s="41" t="n">
        <v>396</v>
      </c>
      <c r="D32" s="29" t="n">
        <f aca="false">H32+L32+P32</f>
        <v>50</v>
      </c>
      <c r="E32" s="30" t="n">
        <f aca="false">I32+M32+Q32</f>
        <v>668</v>
      </c>
      <c r="F32" s="40" t="n">
        <v>3</v>
      </c>
      <c r="G32" s="41" t="n">
        <v>65</v>
      </c>
      <c r="H32" s="42" t="n">
        <v>14</v>
      </c>
      <c r="I32" s="43" t="n">
        <v>26</v>
      </c>
      <c r="J32" s="40" t="n">
        <v>5</v>
      </c>
      <c r="K32" s="41" t="n">
        <v>94</v>
      </c>
      <c r="L32" s="42" t="n">
        <v>11</v>
      </c>
      <c r="M32" s="44" t="n">
        <v>210</v>
      </c>
      <c r="N32" s="40" t="n">
        <v>13</v>
      </c>
      <c r="O32" s="41" t="n">
        <v>237</v>
      </c>
      <c r="P32" s="42" t="n">
        <v>25</v>
      </c>
      <c r="Q32" s="44" t="n">
        <v>432</v>
      </c>
    </row>
    <row r="33" s="46" customFormat="true" ht="22.5" hidden="false" customHeight="true" outlineLevel="0" collapsed="false">
      <c r="A33" s="38" t="s">
        <v>38</v>
      </c>
      <c r="B33" s="27" t="n">
        <v>12</v>
      </c>
      <c r="C33" s="41" t="n">
        <v>264</v>
      </c>
      <c r="D33" s="29" t="n">
        <f aca="false">H33+L33+P33</f>
        <v>24</v>
      </c>
      <c r="E33" s="30" t="n">
        <f aca="false">I33+M33+Q33</f>
        <v>449</v>
      </c>
      <c r="F33" s="40" t="n">
        <v>2</v>
      </c>
      <c r="G33" s="41" t="n">
        <v>44</v>
      </c>
      <c r="H33" s="42" t="n">
        <v>6</v>
      </c>
      <c r="I33" s="43" t="n">
        <v>119</v>
      </c>
      <c r="J33" s="40" t="n">
        <v>7</v>
      </c>
      <c r="K33" s="41" t="n">
        <v>154</v>
      </c>
      <c r="L33" s="42" t="n">
        <v>5</v>
      </c>
      <c r="M33" s="44" t="n">
        <v>99</v>
      </c>
      <c r="N33" s="40" t="n">
        <v>3</v>
      </c>
      <c r="O33" s="41" t="n">
        <v>66</v>
      </c>
      <c r="P33" s="42" t="n">
        <v>13</v>
      </c>
      <c r="Q33" s="44" t="n">
        <v>231</v>
      </c>
    </row>
    <row r="34" s="46" customFormat="true" ht="22.5" hidden="false" customHeight="true" outlineLevel="0" collapsed="false">
      <c r="A34" s="38" t="s">
        <v>39</v>
      </c>
      <c r="B34" s="27" t="n">
        <v>6</v>
      </c>
      <c r="C34" s="41" t="n">
        <v>132</v>
      </c>
      <c r="D34" s="29" t="n">
        <f aca="false">H34+L34+P34</f>
        <v>5</v>
      </c>
      <c r="E34" s="30" t="n">
        <f aca="false">I34+M34+Q34</f>
        <v>94</v>
      </c>
      <c r="F34" s="40" t="n">
        <v>2</v>
      </c>
      <c r="G34" s="41" t="n">
        <v>44</v>
      </c>
      <c r="H34" s="42" t="n">
        <v>1</v>
      </c>
      <c r="I34" s="43" t="n">
        <v>21</v>
      </c>
      <c r="J34" s="40" t="n">
        <v>2</v>
      </c>
      <c r="K34" s="41" t="n">
        <v>44</v>
      </c>
      <c r="L34" s="42" t="n">
        <v>2</v>
      </c>
      <c r="M34" s="44" t="n">
        <v>31</v>
      </c>
      <c r="N34" s="40" t="n">
        <v>2</v>
      </c>
      <c r="O34" s="41" t="n">
        <v>44</v>
      </c>
      <c r="P34" s="42" t="n">
        <v>2</v>
      </c>
      <c r="Q34" s="44" t="n">
        <v>42</v>
      </c>
    </row>
    <row r="35" s="46" customFormat="true" ht="22.5" hidden="false" customHeight="true" outlineLevel="0" collapsed="false">
      <c r="A35" s="38" t="s">
        <v>40</v>
      </c>
      <c r="B35" s="27" t="n">
        <v>12</v>
      </c>
      <c r="C35" s="41" t="n">
        <v>240</v>
      </c>
      <c r="D35" s="29" t="n">
        <f aca="false">H35+L35+P35</f>
        <v>19</v>
      </c>
      <c r="E35" s="30" t="n">
        <f aca="false">I35+M35+Q35</f>
        <v>252</v>
      </c>
      <c r="F35" s="40" t="n">
        <v>4</v>
      </c>
      <c r="G35" s="41" t="n">
        <v>80</v>
      </c>
      <c r="H35" s="42" t="n">
        <v>8</v>
      </c>
      <c r="I35" s="43" t="n">
        <v>113</v>
      </c>
      <c r="J35" s="40" t="n">
        <v>4</v>
      </c>
      <c r="K35" s="41" t="n">
        <v>80</v>
      </c>
      <c r="L35" s="42" t="n">
        <v>4</v>
      </c>
      <c r="M35" s="44" t="n">
        <v>67</v>
      </c>
      <c r="N35" s="40" t="n">
        <v>4</v>
      </c>
      <c r="O35" s="41" t="n">
        <v>80</v>
      </c>
      <c r="P35" s="42" t="n">
        <v>7</v>
      </c>
      <c r="Q35" s="44" t="n">
        <v>72</v>
      </c>
    </row>
    <row r="36" s="46" customFormat="true" ht="22.5" hidden="false" customHeight="true" outlineLevel="0" collapsed="false">
      <c r="A36" s="38" t="s">
        <v>41</v>
      </c>
      <c r="B36" s="27" t="n">
        <v>1</v>
      </c>
      <c r="C36" s="41" t="n">
        <v>22</v>
      </c>
      <c r="D36" s="29" t="n">
        <f aca="false">H36+L36+P36</f>
        <v>2</v>
      </c>
      <c r="E36" s="30" t="n">
        <f aca="false">I36+M36+Q36</f>
        <v>33</v>
      </c>
      <c r="F36" s="40" t="n">
        <v>0</v>
      </c>
      <c r="G36" s="41" t="n">
        <v>0</v>
      </c>
      <c r="H36" s="42" t="n">
        <v>0</v>
      </c>
      <c r="I36" s="43" t="n">
        <v>0</v>
      </c>
      <c r="J36" s="40" t="n">
        <v>1</v>
      </c>
      <c r="K36" s="41" t="n">
        <v>22</v>
      </c>
      <c r="L36" s="42" t="n">
        <v>2</v>
      </c>
      <c r="M36" s="44" t="n">
        <v>33</v>
      </c>
      <c r="N36" s="40" t="n">
        <v>0</v>
      </c>
      <c r="O36" s="41" t="n">
        <v>0</v>
      </c>
      <c r="P36" s="42" t="n">
        <v>0</v>
      </c>
      <c r="Q36" s="44" t="n">
        <v>0</v>
      </c>
    </row>
    <row r="37" s="46" customFormat="true" ht="22.5" hidden="false" customHeight="true" outlineLevel="0" collapsed="false">
      <c r="A37" s="38" t="s">
        <v>42</v>
      </c>
      <c r="B37" s="27" t="n">
        <v>77</v>
      </c>
      <c r="C37" s="41" t="n">
        <v>1891</v>
      </c>
      <c r="D37" s="29" t="n">
        <f aca="false">H37+L37+P37</f>
        <v>290</v>
      </c>
      <c r="E37" s="30" t="n">
        <f aca="false">I37+M37+Q37</f>
        <v>5256</v>
      </c>
      <c r="F37" s="40" t="n">
        <v>7</v>
      </c>
      <c r="G37" s="41" t="n">
        <v>202</v>
      </c>
      <c r="H37" s="42" t="n">
        <v>54</v>
      </c>
      <c r="I37" s="43" t="n">
        <v>1004</v>
      </c>
      <c r="J37" s="40" t="n">
        <v>48</v>
      </c>
      <c r="K37" s="41" t="n">
        <v>1182</v>
      </c>
      <c r="L37" s="42" t="n">
        <v>85</v>
      </c>
      <c r="M37" s="44" t="n">
        <v>1669</v>
      </c>
      <c r="N37" s="40" t="n">
        <v>22</v>
      </c>
      <c r="O37" s="41" t="n">
        <v>507</v>
      </c>
      <c r="P37" s="42" t="n">
        <v>151</v>
      </c>
      <c r="Q37" s="44" t="n">
        <v>2583</v>
      </c>
    </row>
    <row r="38" s="46" customFormat="true" ht="22.5" hidden="false" customHeight="true" outlineLevel="0" collapsed="false">
      <c r="A38" s="38" t="s">
        <v>43</v>
      </c>
      <c r="B38" s="27" t="n">
        <v>14</v>
      </c>
      <c r="C38" s="41" t="n">
        <v>275</v>
      </c>
      <c r="D38" s="29" t="n">
        <f aca="false">H38+L38+P38</f>
        <v>18</v>
      </c>
      <c r="E38" s="30" t="n">
        <f aca="false">I38+M38+Q38</f>
        <v>320</v>
      </c>
      <c r="F38" s="40" t="n">
        <v>0</v>
      </c>
      <c r="G38" s="41" t="n">
        <v>0</v>
      </c>
      <c r="H38" s="42" t="n">
        <v>2</v>
      </c>
      <c r="I38" s="43" t="n">
        <v>26</v>
      </c>
      <c r="J38" s="40" t="n">
        <v>11</v>
      </c>
      <c r="K38" s="41" t="n">
        <v>215</v>
      </c>
      <c r="L38" s="42" t="n">
        <v>9</v>
      </c>
      <c r="M38" s="44" t="n">
        <v>172</v>
      </c>
      <c r="N38" s="40" t="n">
        <v>3</v>
      </c>
      <c r="O38" s="41" t="n">
        <v>60</v>
      </c>
      <c r="P38" s="42" t="n">
        <v>7</v>
      </c>
      <c r="Q38" s="44" t="n">
        <v>122</v>
      </c>
    </row>
    <row r="39" s="46" customFormat="true" ht="22.5" hidden="false" customHeight="true" outlineLevel="0" collapsed="false">
      <c r="A39" s="38" t="s">
        <v>44</v>
      </c>
      <c r="B39" s="27" t="n">
        <v>40</v>
      </c>
      <c r="C39" s="41" t="n">
        <v>814</v>
      </c>
      <c r="D39" s="29" t="n">
        <f aca="false">H39+L39+P39</f>
        <v>53</v>
      </c>
      <c r="E39" s="30" t="n">
        <f aca="false">I39+M39+Q39</f>
        <v>1000</v>
      </c>
      <c r="F39" s="40" t="n">
        <v>8</v>
      </c>
      <c r="G39" s="41" t="n">
        <v>160</v>
      </c>
      <c r="H39" s="42" t="n">
        <v>7</v>
      </c>
      <c r="I39" s="43" t="n">
        <v>127</v>
      </c>
      <c r="J39" s="40" t="n">
        <v>23</v>
      </c>
      <c r="K39" s="41" t="n">
        <v>483</v>
      </c>
      <c r="L39" s="42" t="n">
        <v>26</v>
      </c>
      <c r="M39" s="44" t="n">
        <v>519</v>
      </c>
      <c r="N39" s="40" t="n">
        <v>9</v>
      </c>
      <c r="O39" s="41" t="n">
        <v>171</v>
      </c>
      <c r="P39" s="42" t="n">
        <v>20</v>
      </c>
      <c r="Q39" s="44" t="n">
        <v>354</v>
      </c>
    </row>
    <row r="40" s="46" customFormat="true" ht="22.5" hidden="false" customHeight="true" outlineLevel="0" collapsed="false">
      <c r="A40" s="38" t="s">
        <v>45</v>
      </c>
      <c r="B40" s="27" t="n">
        <v>6</v>
      </c>
      <c r="C40" s="41" t="n">
        <v>114</v>
      </c>
      <c r="D40" s="29" t="n">
        <f aca="false">H40+L40+P40</f>
        <v>15</v>
      </c>
      <c r="E40" s="30" t="n">
        <f aca="false">I40+M40+Q40</f>
        <v>265</v>
      </c>
      <c r="F40" s="40" t="n">
        <v>1</v>
      </c>
      <c r="G40" s="41" t="n">
        <v>19</v>
      </c>
      <c r="H40" s="42" t="n">
        <v>2</v>
      </c>
      <c r="I40" s="43" t="n">
        <v>34</v>
      </c>
      <c r="J40" s="40" t="n">
        <v>4</v>
      </c>
      <c r="K40" s="41" t="n">
        <v>76</v>
      </c>
      <c r="L40" s="42" t="n">
        <v>4</v>
      </c>
      <c r="M40" s="44" t="n">
        <v>84</v>
      </c>
      <c r="N40" s="40" t="n">
        <v>1</v>
      </c>
      <c r="O40" s="41" t="n">
        <v>19</v>
      </c>
      <c r="P40" s="42" t="n">
        <v>9</v>
      </c>
      <c r="Q40" s="44" t="n">
        <v>147</v>
      </c>
    </row>
    <row r="41" s="46" customFormat="true" ht="22.5" hidden="false" customHeight="true" outlineLevel="0" collapsed="false">
      <c r="A41" s="38" t="s">
        <v>46</v>
      </c>
      <c r="B41" s="27" t="n">
        <v>6</v>
      </c>
      <c r="C41" s="41" t="n">
        <v>102</v>
      </c>
      <c r="D41" s="29" t="n">
        <f aca="false">H41+L41+P41</f>
        <v>6</v>
      </c>
      <c r="E41" s="30" t="n">
        <f aca="false">I41+M41+Q41</f>
        <v>118</v>
      </c>
      <c r="F41" s="40" t="n">
        <v>1</v>
      </c>
      <c r="G41" s="41" t="n">
        <v>22</v>
      </c>
      <c r="H41" s="42" t="n">
        <v>2</v>
      </c>
      <c r="I41" s="43" t="n">
        <v>24</v>
      </c>
      <c r="J41" s="40" t="n">
        <v>4</v>
      </c>
      <c r="K41" s="41" t="n">
        <v>61</v>
      </c>
      <c r="L41" s="42" t="n">
        <v>3</v>
      </c>
      <c r="M41" s="44" t="n">
        <v>78</v>
      </c>
      <c r="N41" s="40" t="n">
        <v>1</v>
      </c>
      <c r="O41" s="41" t="n">
        <v>19</v>
      </c>
      <c r="P41" s="42" t="n">
        <v>1</v>
      </c>
      <c r="Q41" s="44" t="n">
        <v>16</v>
      </c>
    </row>
    <row r="42" s="46" customFormat="true" ht="22.5" hidden="false" customHeight="true" outlineLevel="0" collapsed="false">
      <c r="A42" s="38" t="s">
        <v>47</v>
      </c>
      <c r="B42" s="27" t="n">
        <v>36</v>
      </c>
      <c r="C42" s="41" t="n">
        <v>690</v>
      </c>
      <c r="D42" s="29" t="n">
        <f aca="false">H42+L42+P42</f>
        <v>45</v>
      </c>
      <c r="E42" s="30" t="n">
        <f aca="false">I42+M42+Q42</f>
        <v>822</v>
      </c>
      <c r="F42" s="40" t="n">
        <v>5</v>
      </c>
      <c r="G42" s="41" t="n">
        <v>87</v>
      </c>
      <c r="H42" s="42" t="n">
        <v>7</v>
      </c>
      <c r="I42" s="43" t="n">
        <v>119</v>
      </c>
      <c r="J42" s="40" t="n">
        <v>26</v>
      </c>
      <c r="K42" s="41" t="n">
        <v>517</v>
      </c>
      <c r="L42" s="42" t="n">
        <v>24</v>
      </c>
      <c r="M42" s="44" t="n">
        <v>480</v>
      </c>
      <c r="N42" s="40" t="n">
        <v>5</v>
      </c>
      <c r="O42" s="41" t="n">
        <v>86</v>
      </c>
      <c r="P42" s="42" t="n">
        <v>14</v>
      </c>
      <c r="Q42" s="44" t="n">
        <v>223</v>
      </c>
    </row>
    <row r="43" s="46" customFormat="true" ht="22.5" hidden="false" customHeight="true" outlineLevel="0" collapsed="false">
      <c r="A43" s="38" t="s">
        <v>48</v>
      </c>
      <c r="B43" s="27" t="n">
        <v>13</v>
      </c>
      <c r="C43" s="41" t="n">
        <v>253</v>
      </c>
      <c r="D43" s="29" t="n">
        <f aca="false">H43+L43+P43</f>
        <v>21</v>
      </c>
      <c r="E43" s="30" t="n">
        <f aca="false">I43+M43+Q43</f>
        <v>373</v>
      </c>
      <c r="F43" s="40" t="n">
        <v>1</v>
      </c>
      <c r="G43" s="41" t="n">
        <v>15</v>
      </c>
      <c r="H43" s="42" t="n">
        <v>6</v>
      </c>
      <c r="I43" s="43" t="n">
        <v>122</v>
      </c>
      <c r="J43" s="40" t="n">
        <v>8</v>
      </c>
      <c r="K43" s="41" t="n">
        <v>165</v>
      </c>
      <c r="L43" s="42" t="n">
        <v>9</v>
      </c>
      <c r="M43" s="44" t="n">
        <v>180</v>
      </c>
      <c r="N43" s="40" t="n">
        <v>4</v>
      </c>
      <c r="O43" s="41" t="n">
        <v>73</v>
      </c>
      <c r="P43" s="42" t="n">
        <v>6</v>
      </c>
      <c r="Q43" s="44" t="n">
        <v>71</v>
      </c>
    </row>
    <row r="44" s="46" customFormat="true" ht="22.5" hidden="false" customHeight="true" outlineLevel="0" collapsed="false">
      <c r="A44" s="38" t="s">
        <v>49</v>
      </c>
      <c r="B44" s="27" t="n">
        <v>10</v>
      </c>
      <c r="C44" s="41" t="n">
        <v>232</v>
      </c>
      <c r="D44" s="29" t="n">
        <f aca="false">H44+L44+P44</f>
        <v>34</v>
      </c>
      <c r="E44" s="30" t="n">
        <f aca="false">I44+M44+Q44</f>
        <v>639</v>
      </c>
      <c r="F44" s="40" t="n">
        <v>3</v>
      </c>
      <c r="G44" s="41" t="n">
        <v>66</v>
      </c>
      <c r="H44" s="42" t="n">
        <v>5</v>
      </c>
      <c r="I44" s="43" t="n">
        <v>79</v>
      </c>
      <c r="J44" s="40" t="n">
        <v>6</v>
      </c>
      <c r="K44" s="41" t="n">
        <v>149</v>
      </c>
      <c r="L44" s="42" t="n">
        <v>10</v>
      </c>
      <c r="M44" s="44" t="n">
        <v>190</v>
      </c>
      <c r="N44" s="40" t="n">
        <v>1</v>
      </c>
      <c r="O44" s="41" t="n">
        <v>17</v>
      </c>
      <c r="P44" s="42" t="n">
        <v>19</v>
      </c>
      <c r="Q44" s="44" t="n">
        <v>370</v>
      </c>
    </row>
    <row r="45" s="46" customFormat="true" ht="22.5" hidden="false" customHeight="true" outlineLevel="0" collapsed="false">
      <c r="A45" s="38" t="s">
        <v>50</v>
      </c>
      <c r="B45" s="27" t="n">
        <v>14</v>
      </c>
      <c r="C45" s="41" t="n">
        <v>270</v>
      </c>
      <c r="D45" s="29" t="n">
        <f aca="false">H45+L45+P45</f>
        <v>26</v>
      </c>
      <c r="E45" s="30" t="n">
        <f aca="false">I45+M45+Q45</f>
        <v>462</v>
      </c>
      <c r="F45" s="40" t="n">
        <v>2</v>
      </c>
      <c r="G45" s="41" t="n">
        <v>44</v>
      </c>
      <c r="H45" s="42" t="n">
        <v>5</v>
      </c>
      <c r="I45" s="43" t="n">
        <v>93</v>
      </c>
      <c r="J45" s="40" t="n">
        <v>9</v>
      </c>
      <c r="K45" s="41" t="n">
        <v>175</v>
      </c>
      <c r="L45" s="42" t="n">
        <v>12</v>
      </c>
      <c r="M45" s="44" t="n">
        <v>239</v>
      </c>
      <c r="N45" s="40" t="n">
        <v>3</v>
      </c>
      <c r="O45" s="41" t="n">
        <v>51</v>
      </c>
      <c r="P45" s="42" t="n">
        <v>9</v>
      </c>
      <c r="Q45" s="44" t="n">
        <v>130</v>
      </c>
    </row>
    <row r="46" s="46" customFormat="true" ht="22.5" hidden="false" customHeight="true" outlineLevel="0" collapsed="false">
      <c r="A46" s="38" t="s">
        <v>51</v>
      </c>
      <c r="B46" s="27" t="n">
        <v>18</v>
      </c>
      <c r="C46" s="41" t="n">
        <v>247</v>
      </c>
      <c r="D46" s="29" t="n">
        <f aca="false">H46+L46+P46</f>
        <v>38</v>
      </c>
      <c r="E46" s="30" t="n">
        <f aca="false">I46+M46+Q46</f>
        <v>502</v>
      </c>
      <c r="F46" s="40" t="n">
        <v>0</v>
      </c>
      <c r="G46" s="41" t="n">
        <v>0</v>
      </c>
      <c r="H46" s="42" t="n">
        <v>9</v>
      </c>
      <c r="I46" s="43" t="n">
        <v>138</v>
      </c>
      <c r="J46" s="40" t="n">
        <v>17</v>
      </c>
      <c r="K46" s="41" t="n">
        <v>227</v>
      </c>
      <c r="L46" s="42" t="n">
        <v>7</v>
      </c>
      <c r="M46" s="44" t="n">
        <v>107</v>
      </c>
      <c r="N46" s="40" t="n">
        <v>1</v>
      </c>
      <c r="O46" s="41" t="n">
        <v>20</v>
      </c>
      <c r="P46" s="42" t="n">
        <v>22</v>
      </c>
      <c r="Q46" s="44" t="n">
        <v>257</v>
      </c>
    </row>
    <row r="47" s="46" customFormat="true" ht="22.5" hidden="false" customHeight="true" outlineLevel="0" collapsed="false">
      <c r="A47" s="38" t="s">
        <v>52</v>
      </c>
      <c r="B47" s="27" t="n">
        <v>3</v>
      </c>
      <c r="C47" s="41" t="n">
        <v>41</v>
      </c>
      <c r="D47" s="29" t="n">
        <f aca="false">H47+L47+P47</f>
        <v>10</v>
      </c>
      <c r="E47" s="30" t="n">
        <f aca="false">I47+M47+Q47</f>
        <v>195</v>
      </c>
      <c r="F47" s="40" t="n">
        <v>0</v>
      </c>
      <c r="G47" s="41" t="n">
        <v>0</v>
      </c>
      <c r="H47" s="42" t="n">
        <v>3</v>
      </c>
      <c r="I47" s="43" t="n">
        <v>64</v>
      </c>
      <c r="J47" s="40" t="n">
        <v>2</v>
      </c>
      <c r="K47" s="41" t="n">
        <v>39</v>
      </c>
      <c r="L47" s="42" t="n">
        <v>3</v>
      </c>
      <c r="M47" s="44" t="n">
        <v>64</v>
      </c>
      <c r="N47" s="40" t="n">
        <v>1</v>
      </c>
      <c r="O47" s="41" t="n">
        <v>2</v>
      </c>
      <c r="P47" s="42" t="n">
        <v>4</v>
      </c>
      <c r="Q47" s="44" t="n">
        <v>67</v>
      </c>
    </row>
    <row r="48" s="46" customFormat="true" ht="22.5" hidden="false" customHeight="true" outlineLevel="0" collapsed="false">
      <c r="A48" s="38" t="s">
        <v>53</v>
      </c>
      <c r="B48" s="27" t="n">
        <v>0</v>
      </c>
      <c r="C48" s="41" t="n">
        <v>0</v>
      </c>
      <c r="D48" s="29" t="n">
        <f aca="false">H48+L48+P48</f>
        <v>3</v>
      </c>
      <c r="E48" s="30" t="n">
        <f aca="false">I48+M48+Q48</f>
        <v>32</v>
      </c>
      <c r="F48" s="40" t="n">
        <v>0</v>
      </c>
      <c r="G48" s="41" t="n">
        <v>0</v>
      </c>
      <c r="H48" s="42" t="n">
        <v>2</v>
      </c>
      <c r="I48" s="43" t="n">
        <v>20</v>
      </c>
      <c r="J48" s="40" t="n">
        <v>0</v>
      </c>
      <c r="K48" s="41" t="n">
        <v>0</v>
      </c>
      <c r="L48" s="42" t="n">
        <v>0</v>
      </c>
      <c r="M48" s="44" t="n">
        <v>0</v>
      </c>
      <c r="N48" s="40" t="n">
        <v>0</v>
      </c>
      <c r="O48" s="41" t="n">
        <v>0</v>
      </c>
      <c r="P48" s="42" t="n">
        <v>1</v>
      </c>
      <c r="Q48" s="44" t="n">
        <v>12</v>
      </c>
    </row>
    <row r="49" s="46" customFormat="true" ht="22.5" hidden="false" customHeight="true" outlineLevel="0" collapsed="false">
      <c r="A49" s="47" t="s">
        <v>54</v>
      </c>
      <c r="B49" s="27" t="n">
        <v>4</v>
      </c>
      <c r="C49" s="41" t="n">
        <v>54</v>
      </c>
      <c r="D49" s="29" t="n">
        <f aca="false">H49+L49+P49</f>
        <v>5</v>
      </c>
      <c r="E49" s="30" t="n">
        <f aca="false">I49+M49+Q49</f>
        <v>88</v>
      </c>
      <c r="F49" s="40" t="n">
        <v>0</v>
      </c>
      <c r="G49" s="41" t="n">
        <v>0</v>
      </c>
      <c r="H49" s="42" t="n">
        <v>2</v>
      </c>
      <c r="I49" s="43" t="n">
        <v>40</v>
      </c>
      <c r="J49" s="40" t="n">
        <v>1</v>
      </c>
      <c r="K49" s="41" t="n">
        <v>18</v>
      </c>
      <c r="L49" s="42" t="n">
        <v>1</v>
      </c>
      <c r="M49" s="44" t="n">
        <v>10</v>
      </c>
      <c r="N49" s="40" t="n">
        <v>3</v>
      </c>
      <c r="O49" s="41" t="n">
        <v>36</v>
      </c>
      <c r="P49" s="42" t="n">
        <v>2</v>
      </c>
      <c r="Q49" s="44" t="n">
        <v>38</v>
      </c>
    </row>
    <row r="50" s="99" customFormat="true" ht="42.75" hidden="false" customHeight="true" outlineLevel="0" collapsed="false">
      <c r="A50" s="103" t="s">
        <v>55</v>
      </c>
      <c r="B50" s="104" t="n">
        <f aca="false">SUM(B7:B49)</f>
        <v>2107</v>
      </c>
      <c r="C50" s="105" t="n">
        <f aca="false">SUM(C7:C49)</f>
        <v>38206</v>
      </c>
      <c r="D50" s="106" t="n">
        <f aca="false">SUM(D7:D49)</f>
        <v>4435</v>
      </c>
      <c r="E50" s="105" t="n">
        <f aca="false">SUM(E7:E49)</f>
        <v>79391</v>
      </c>
      <c r="F50" s="107" t="n">
        <f aca="false">SUM(F7:F49)</f>
        <v>496</v>
      </c>
      <c r="G50" s="105" t="n">
        <f aca="false">SUM(G7:G49)</f>
        <v>9230</v>
      </c>
      <c r="H50" s="106" t="n">
        <f aca="false">SUM(H7:H49)</f>
        <v>1090</v>
      </c>
      <c r="I50" s="108" t="n">
        <f aca="false">SUM(I7:I49)</f>
        <v>19703</v>
      </c>
      <c r="J50" s="107" t="n">
        <f aca="false">SUM(J7:J49)</f>
        <v>804</v>
      </c>
      <c r="K50" s="105" t="n">
        <f aca="false">SUM(K7:K49)</f>
        <v>15453</v>
      </c>
      <c r="L50" s="106" t="n">
        <f aca="false">SUM(L7:L49)</f>
        <v>1293</v>
      </c>
      <c r="M50" s="109" t="n">
        <f aca="false">SUM(M7:M49)</f>
        <v>23777</v>
      </c>
      <c r="N50" s="107" t="n">
        <f aca="false">SUM(N7:N49)</f>
        <v>817</v>
      </c>
      <c r="O50" s="105" t="n">
        <f aca="false">SUM(O7:O49)</f>
        <v>13706</v>
      </c>
      <c r="P50" s="106" t="n">
        <f aca="false">SUM(P7:P49)</f>
        <v>2052</v>
      </c>
      <c r="Q50" s="109" t="n">
        <f aca="false">SUM(Q7:Q49)</f>
        <v>35911</v>
      </c>
    </row>
    <row r="51" customFormat="false" ht="23.25" hidden="false" customHeight="true" outlineLevel="0" collapsed="false">
      <c r="A51" s="56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3" activeCellId="0" sqref="G13: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9.12"/>
    <col collapsed="false" customWidth="true" hidden="false" outlineLevel="0" max="3" min="3" style="1" width="12.86"/>
    <col collapsed="false" customWidth="true" hidden="false" outlineLevel="0" max="4" min="4" style="1" width="17.49"/>
    <col collapsed="false" customWidth="true" hidden="false" outlineLevel="0" max="5" min="5" style="1" width="12.86"/>
    <col collapsed="false" customWidth="true" hidden="false" outlineLevel="0" max="6" min="6" style="1" width="17.49"/>
    <col collapsed="false" customWidth="true" hidden="false" outlineLevel="0" max="7" min="7" style="1" width="11.62"/>
    <col collapsed="false" customWidth="true" hidden="false" outlineLevel="0" max="8" min="8" style="1" width="15.24"/>
    <col collapsed="false" customWidth="true" hidden="false" outlineLevel="0" max="9" min="9" style="1" width="11.62"/>
    <col collapsed="false" customWidth="true" hidden="false" outlineLevel="0" max="10" min="10" style="1" width="15.24"/>
    <col collapsed="false" customWidth="true" hidden="false" outlineLevel="0" max="11" min="11" style="1" width="11.62"/>
    <col collapsed="false" customWidth="true" hidden="false" outlineLevel="0" max="12" min="12" style="1" width="15.24"/>
    <col collapsed="false" customWidth="true" hidden="false" outlineLevel="0" max="13" min="13" style="1" width="11.62"/>
    <col collapsed="false" customWidth="true" hidden="false" outlineLevel="0" max="14" min="14" style="1" width="15.24"/>
    <col collapsed="false" customWidth="true" hidden="false" outlineLevel="0" max="15" min="15" style="1" width="11.62"/>
    <col collapsed="false" customWidth="true" hidden="false" outlineLevel="0" max="16" min="16" style="1" width="15.24"/>
    <col collapsed="false" customWidth="true" hidden="false" outlineLevel="0" max="17" min="17" style="1" width="11.62"/>
    <col collapsed="false" customWidth="true" hidden="false" outlineLevel="0" max="18" min="18" style="1" width="15.24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B1" s="2" t="s">
        <v>0</v>
      </c>
      <c r="G1" s="3"/>
      <c r="H1" s="4"/>
      <c r="I1" s="4"/>
      <c r="J1" s="4"/>
    </row>
    <row r="2" customFormat="false" ht="33" hidden="false" customHeight="true" outlineLevel="0" collapsed="false">
      <c r="B2" s="2" t="s">
        <v>64</v>
      </c>
      <c r="G2" s="3"/>
      <c r="H2" s="4"/>
      <c r="I2" s="4"/>
      <c r="J2" s="5"/>
    </row>
    <row r="3" s="9" customFormat="true" ht="33.75" hidden="false" customHeight="true" outlineLevel="0" collapsed="false">
      <c r="B3" s="6"/>
      <c r="C3" s="7"/>
      <c r="D3" s="8" t="s">
        <v>2</v>
      </c>
      <c r="E3" s="8"/>
      <c r="F3" s="8"/>
      <c r="K3" s="10"/>
      <c r="O3" s="8"/>
      <c r="P3" s="8"/>
      <c r="Q3" s="8"/>
      <c r="R3" s="8"/>
    </row>
    <row r="4" s="9" customFormat="true" ht="36" hidden="false" customHeight="true" outlineLevel="0" collapsed="false">
      <c r="B4" s="11" t="s">
        <v>3</v>
      </c>
      <c r="C4" s="12" t="s">
        <v>4</v>
      </c>
      <c r="D4" s="12"/>
      <c r="E4" s="12"/>
      <c r="F4" s="12"/>
      <c r="G4" s="13" t="s">
        <v>5</v>
      </c>
      <c r="H4" s="13"/>
      <c r="I4" s="13"/>
      <c r="J4" s="13"/>
      <c r="K4" s="82" t="s">
        <v>6</v>
      </c>
      <c r="L4" s="82"/>
      <c r="M4" s="82"/>
      <c r="N4" s="82"/>
      <c r="O4" s="14" t="s">
        <v>7</v>
      </c>
      <c r="P4" s="14"/>
      <c r="Q4" s="14"/>
      <c r="R4" s="14"/>
    </row>
    <row r="5" s="9" customFormat="true" ht="63" hidden="false" customHeight="true" outlineLevel="0" collapsed="false">
      <c r="B5" s="11"/>
      <c r="C5" s="15" t="s">
        <v>8</v>
      </c>
      <c r="D5" s="15"/>
      <c r="E5" s="16" t="s">
        <v>9</v>
      </c>
      <c r="F5" s="16"/>
      <c r="G5" s="17" t="s">
        <v>8</v>
      </c>
      <c r="H5" s="17"/>
      <c r="I5" s="16" t="s">
        <v>9</v>
      </c>
      <c r="J5" s="16"/>
      <c r="K5" s="17" t="s">
        <v>8</v>
      </c>
      <c r="L5" s="17"/>
      <c r="M5" s="16" t="s">
        <v>9</v>
      </c>
      <c r="N5" s="16"/>
      <c r="O5" s="17" t="s">
        <v>8</v>
      </c>
      <c r="P5" s="17"/>
      <c r="Q5" s="18" t="s">
        <v>9</v>
      </c>
      <c r="R5" s="18"/>
    </row>
    <row r="6" customFormat="false" ht="36" hidden="false" customHeight="true" outlineLevel="0" collapsed="false">
      <c r="B6" s="11"/>
      <c r="C6" s="61" t="s">
        <v>10</v>
      </c>
      <c r="D6" s="62" t="s">
        <v>11</v>
      </c>
      <c r="E6" s="63" t="s">
        <v>10</v>
      </c>
      <c r="F6" s="64" t="s">
        <v>11</v>
      </c>
      <c r="G6" s="65" t="s">
        <v>10</v>
      </c>
      <c r="H6" s="62" t="s">
        <v>11</v>
      </c>
      <c r="I6" s="63" t="s">
        <v>10</v>
      </c>
      <c r="J6" s="66" t="s">
        <v>11</v>
      </c>
      <c r="K6" s="65" t="s">
        <v>10</v>
      </c>
      <c r="L6" s="62" t="s">
        <v>11</v>
      </c>
      <c r="M6" s="63" t="s">
        <v>10</v>
      </c>
      <c r="N6" s="67" t="s">
        <v>11</v>
      </c>
      <c r="O6" s="65" t="s">
        <v>10</v>
      </c>
      <c r="P6" s="62" t="s">
        <v>11</v>
      </c>
      <c r="Q6" s="63" t="s">
        <v>10</v>
      </c>
      <c r="R6" s="67" t="s">
        <v>11</v>
      </c>
    </row>
    <row r="7" s="37" customFormat="true" ht="22.5" hidden="false" customHeight="true" outlineLevel="0" collapsed="false">
      <c r="B7" s="26" t="s">
        <v>12</v>
      </c>
      <c r="C7" s="27" t="n">
        <v>3797</v>
      </c>
      <c r="D7" s="28" t="n">
        <v>61132</v>
      </c>
      <c r="E7" s="29" t="n">
        <f aca="false">I7+M7+Q7</f>
        <v>3862</v>
      </c>
      <c r="F7" s="30" t="n">
        <f aca="false">J7+N7+R7</f>
        <v>57473</v>
      </c>
      <c r="G7" s="31" t="n">
        <v>800</v>
      </c>
      <c r="H7" s="32" t="n">
        <v>12050</v>
      </c>
      <c r="I7" s="33" t="n">
        <v>743</v>
      </c>
      <c r="J7" s="34" t="n">
        <v>11094</v>
      </c>
      <c r="K7" s="31" t="n">
        <v>1873</v>
      </c>
      <c r="L7" s="32" t="n">
        <v>34150</v>
      </c>
      <c r="M7" s="33" t="n">
        <v>1935</v>
      </c>
      <c r="N7" s="35" t="n">
        <v>31337</v>
      </c>
      <c r="O7" s="31" t="n">
        <v>1124</v>
      </c>
      <c r="P7" s="32" t="n">
        <v>14932</v>
      </c>
      <c r="Q7" s="33" t="n">
        <v>1184</v>
      </c>
      <c r="R7" s="35" t="n">
        <v>15042</v>
      </c>
      <c r="S7" s="36"/>
    </row>
    <row r="8" s="46" customFormat="true" ht="22.5" hidden="false" customHeight="true" outlineLevel="0" collapsed="false">
      <c r="B8" s="38" t="s">
        <v>13</v>
      </c>
      <c r="C8" s="27" t="n">
        <v>117</v>
      </c>
      <c r="D8" s="39" t="n">
        <v>1727</v>
      </c>
      <c r="E8" s="29" t="n">
        <f aca="false">I8+M8+Q8</f>
        <v>101</v>
      </c>
      <c r="F8" s="30" t="n">
        <f aca="false">J8+N8+R8</f>
        <v>1493</v>
      </c>
      <c r="G8" s="40" t="n">
        <v>11</v>
      </c>
      <c r="H8" s="41" t="n">
        <v>225</v>
      </c>
      <c r="I8" s="42" t="n">
        <v>10</v>
      </c>
      <c r="J8" s="43" t="n">
        <v>165</v>
      </c>
      <c r="K8" s="40" t="n">
        <v>48</v>
      </c>
      <c r="L8" s="41" t="n">
        <v>893</v>
      </c>
      <c r="M8" s="42" t="n">
        <v>50</v>
      </c>
      <c r="N8" s="44" t="n">
        <v>901</v>
      </c>
      <c r="O8" s="40" t="n">
        <v>58</v>
      </c>
      <c r="P8" s="41" t="n">
        <v>609</v>
      </c>
      <c r="Q8" s="42" t="n">
        <v>41</v>
      </c>
      <c r="R8" s="44" t="n">
        <v>427</v>
      </c>
      <c r="S8" s="45"/>
    </row>
    <row r="9" s="46" customFormat="true" ht="22.5" hidden="false" customHeight="true" outlineLevel="0" collapsed="false">
      <c r="B9" s="38" t="s">
        <v>14</v>
      </c>
      <c r="C9" s="27" t="n">
        <v>28</v>
      </c>
      <c r="D9" s="39" t="n">
        <v>510</v>
      </c>
      <c r="E9" s="29" t="n">
        <f aca="false">I9+M9+Q9</f>
        <v>26</v>
      </c>
      <c r="F9" s="30" t="n">
        <f aca="false">J9+N9+R9</f>
        <v>383</v>
      </c>
      <c r="G9" s="40" t="n">
        <v>3</v>
      </c>
      <c r="H9" s="41" t="n">
        <v>60</v>
      </c>
      <c r="I9" s="42" t="n">
        <v>4</v>
      </c>
      <c r="J9" s="43" t="n">
        <v>43</v>
      </c>
      <c r="K9" s="40" t="n">
        <v>15</v>
      </c>
      <c r="L9" s="41" t="n">
        <v>300</v>
      </c>
      <c r="M9" s="42" t="n">
        <v>13</v>
      </c>
      <c r="N9" s="44" t="n">
        <v>215</v>
      </c>
      <c r="O9" s="40" t="n">
        <v>10</v>
      </c>
      <c r="P9" s="41" t="n">
        <v>150</v>
      </c>
      <c r="Q9" s="42" t="n">
        <v>9</v>
      </c>
      <c r="R9" s="44" t="n">
        <v>125</v>
      </c>
      <c r="S9" s="45"/>
    </row>
    <row r="10" s="46" customFormat="true" ht="22.5" hidden="false" customHeight="true" outlineLevel="0" collapsed="false">
      <c r="B10" s="38" t="s">
        <v>15</v>
      </c>
      <c r="C10" s="27" t="n">
        <v>40</v>
      </c>
      <c r="D10" s="39" t="n">
        <v>575</v>
      </c>
      <c r="E10" s="29" t="n">
        <f aca="false">I10+M10+Q10</f>
        <v>36</v>
      </c>
      <c r="F10" s="30" t="n">
        <f aca="false">J10+N10+R10</f>
        <v>445</v>
      </c>
      <c r="G10" s="40" t="n">
        <v>6</v>
      </c>
      <c r="H10" s="41" t="n">
        <v>75</v>
      </c>
      <c r="I10" s="42" t="n">
        <v>4</v>
      </c>
      <c r="J10" s="43" t="n">
        <v>52</v>
      </c>
      <c r="K10" s="40" t="n">
        <v>20</v>
      </c>
      <c r="L10" s="41" t="n">
        <v>360</v>
      </c>
      <c r="M10" s="42" t="n">
        <v>22</v>
      </c>
      <c r="N10" s="44" t="n">
        <v>280</v>
      </c>
      <c r="O10" s="40" t="n">
        <v>14</v>
      </c>
      <c r="P10" s="41" t="n">
        <v>140</v>
      </c>
      <c r="Q10" s="42" t="n">
        <v>10</v>
      </c>
      <c r="R10" s="44" t="n">
        <v>113</v>
      </c>
      <c r="S10" s="45"/>
    </row>
    <row r="11" s="46" customFormat="true" ht="22.5" hidden="false" customHeight="true" outlineLevel="0" collapsed="false">
      <c r="B11" s="38" t="s">
        <v>16</v>
      </c>
      <c r="C11" s="27" t="n">
        <v>188</v>
      </c>
      <c r="D11" s="39" t="n">
        <v>3038</v>
      </c>
      <c r="E11" s="29" t="n">
        <f aca="false">I11+M11+Q11</f>
        <v>186</v>
      </c>
      <c r="F11" s="30" t="n">
        <f aca="false">J11+N11+R11</f>
        <v>2991</v>
      </c>
      <c r="G11" s="40" t="n">
        <v>21</v>
      </c>
      <c r="H11" s="41" t="n">
        <v>295</v>
      </c>
      <c r="I11" s="42" t="n">
        <v>20</v>
      </c>
      <c r="J11" s="43" t="n">
        <v>275</v>
      </c>
      <c r="K11" s="40" t="n">
        <v>101</v>
      </c>
      <c r="L11" s="41" t="n">
        <v>1837</v>
      </c>
      <c r="M11" s="42" t="n">
        <v>107</v>
      </c>
      <c r="N11" s="44" t="n">
        <v>1993</v>
      </c>
      <c r="O11" s="40" t="n">
        <v>66</v>
      </c>
      <c r="P11" s="41" t="n">
        <v>906</v>
      </c>
      <c r="Q11" s="42" t="n">
        <v>59</v>
      </c>
      <c r="R11" s="44" t="n">
        <v>723</v>
      </c>
      <c r="S11" s="45"/>
    </row>
    <row r="12" s="46" customFormat="true" ht="22.5" hidden="false" customHeight="true" outlineLevel="0" collapsed="false">
      <c r="B12" s="38" t="s">
        <v>17</v>
      </c>
      <c r="C12" s="27" t="n">
        <v>490</v>
      </c>
      <c r="D12" s="41" t="n">
        <v>9022</v>
      </c>
      <c r="E12" s="29" t="n">
        <f aca="false">I12+M12+Q12</f>
        <v>394</v>
      </c>
      <c r="F12" s="30" t="n">
        <f aca="false">J12+N12+R12</f>
        <v>5721</v>
      </c>
      <c r="G12" s="40" t="n">
        <v>64</v>
      </c>
      <c r="H12" s="41" t="n">
        <v>1060</v>
      </c>
      <c r="I12" s="42" t="n">
        <v>50</v>
      </c>
      <c r="J12" s="43" t="n">
        <v>629</v>
      </c>
      <c r="K12" s="40" t="n">
        <v>247</v>
      </c>
      <c r="L12" s="41" t="n">
        <v>5505</v>
      </c>
      <c r="M12" s="42" t="n">
        <v>179</v>
      </c>
      <c r="N12" s="44" t="n">
        <v>3164</v>
      </c>
      <c r="O12" s="40" t="n">
        <v>179</v>
      </c>
      <c r="P12" s="41" t="n">
        <v>2457</v>
      </c>
      <c r="Q12" s="42" t="n">
        <v>165</v>
      </c>
      <c r="R12" s="44" t="n">
        <v>1928</v>
      </c>
      <c r="S12" s="45"/>
    </row>
    <row r="13" s="46" customFormat="true" ht="22.5" hidden="false" customHeight="true" outlineLevel="0" collapsed="false">
      <c r="B13" s="38" t="s">
        <v>18</v>
      </c>
      <c r="C13" s="27" t="n">
        <v>400</v>
      </c>
      <c r="D13" s="41" t="n">
        <v>6600</v>
      </c>
      <c r="E13" s="29" t="n">
        <f aca="false">I13+M13+Q13</f>
        <v>352</v>
      </c>
      <c r="F13" s="30" t="n">
        <f aca="false">J13+N13+R13</f>
        <v>5538</v>
      </c>
      <c r="G13" s="40" t="n">
        <v>48</v>
      </c>
      <c r="H13" s="41" t="n">
        <v>792</v>
      </c>
      <c r="I13" s="42" t="n">
        <v>47</v>
      </c>
      <c r="J13" s="43" t="n">
        <v>529</v>
      </c>
      <c r="K13" s="40" t="n">
        <v>194</v>
      </c>
      <c r="L13" s="41" t="n">
        <v>3206</v>
      </c>
      <c r="M13" s="42" t="n">
        <v>191</v>
      </c>
      <c r="N13" s="44" t="n">
        <v>3378</v>
      </c>
      <c r="O13" s="40" t="n">
        <v>158</v>
      </c>
      <c r="P13" s="41" t="n">
        <v>2602</v>
      </c>
      <c r="Q13" s="42" t="n">
        <v>114</v>
      </c>
      <c r="R13" s="44" t="n">
        <v>1631</v>
      </c>
      <c r="S13" s="45"/>
    </row>
    <row r="14" s="46" customFormat="true" ht="22.5" hidden="false" customHeight="true" outlineLevel="0" collapsed="false">
      <c r="B14" s="38" t="s">
        <v>19</v>
      </c>
      <c r="C14" s="27" t="n">
        <v>329</v>
      </c>
      <c r="D14" s="41" t="n">
        <v>5457</v>
      </c>
      <c r="E14" s="29" t="n">
        <f aca="false">I14+M14+Q14</f>
        <v>321</v>
      </c>
      <c r="F14" s="30" t="n">
        <f aca="false">J14+N14+R14</f>
        <v>5385</v>
      </c>
      <c r="G14" s="40" t="n">
        <v>42</v>
      </c>
      <c r="H14" s="41" t="n">
        <v>729</v>
      </c>
      <c r="I14" s="42" t="n">
        <v>40</v>
      </c>
      <c r="J14" s="43" t="n">
        <v>668</v>
      </c>
      <c r="K14" s="40" t="n">
        <v>212</v>
      </c>
      <c r="L14" s="41" t="n">
        <v>3811</v>
      </c>
      <c r="M14" s="42" t="n">
        <v>208</v>
      </c>
      <c r="N14" s="44" t="n">
        <v>3771</v>
      </c>
      <c r="O14" s="40" t="n">
        <v>75</v>
      </c>
      <c r="P14" s="41" t="n">
        <v>917</v>
      </c>
      <c r="Q14" s="42" t="n">
        <v>73</v>
      </c>
      <c r="R14" s="44" t="n">
        <v>946</v>
      </c>
    </row>
    <row r="15" s="46" customFormat="true" ht="22.5" hidden="false" customHeight="true" outlineLevel="0" collapsed="false">
      <c r="B15" s="38" t="s">
        <v>20</v>
      </c>
      <c r="C15" s="27" t="n">
        <v>64</v>
      </c>
      <c r="D15" s="41" t="n">
        <v>1112</v>
      </c>
      <c r="E15" s="29" t="n">
        <f aca="false">I15+M15+Q15</f>
        <v>97</v>
      </c>
      <c r="F15" s="30" t="n">
        <f aca="false">J15+N15+R15</f>
        <v>1423</v>
      </c>
      <c r="G15" s="40" t="n">
        <v>8</v>
      </c>
      <c r="H15" s="41" t="n">
        <v>144</v>
      </c>
      <c r="I15" s="42" t="n">
        <v>12</v>
      </c>
      <c r="J15" s="43" t="n">
        <v>155</v>
      </c>
      <c r="K15" s="40" t="n">
        <v>51</v>
      </c>
      <c r="L15" s="41" t="n">
        <v>918</v>
      </c>
      <c r="M15" s="42" t="n">
        <v>72</v>
      </c>
      <c r="N15" s="44" t="n">
        <v>1156</v>
      </c>
      <c r="O15" s="40" t="n">
        <v>5</v>
      </c>
      <c r="P15" s="41" t="n">
        <v>50</v>
      </c>
      <c r="Q15" s="42" t="n">
        <v>13</v>
      </c>
      <c r="R15" s="44" t="n">
        <v>112</v>
      </c>
    </row>
    <row r="16" s="46" customFormat="true" ht="22.5" hidden="false" customHeight="true" outlineLevel="0" collapsed="false">
      <c r="B16" s="38" t="s">
        <v>21</v>
      </c>
      <c r="C16" s="27" t="n">
        <v>36</v>
      </c>
      <c r="D16" s="41" t="n">
        <v>544</v>
      </c>
      <c r="E16" s="29" t="n">
        <f aca="false">I16+M16+Q16</f>
        <v>35</v>
      </c>
      <c r="F16" s="30" t="n">
        <f aca="false">J16+N16+R16</f>
        <v>512</v>
      </c>
      <c r="G16" s="40" t="n">
        <v>2</v>
      </c>
      <c r="H16" s="41" t="n">
        <v>23</v>
      </c>
      <c r="I16" s="42" t="n">
        <v>1</v>
      </c>
      <c r="J16" s="43" t="n">
        <v>22</v>
      </c>
      <c r="K16" s="40" t="n">
        <v>21</v>
      </c>
      <c r="L16" s="41" t="n">
        <v>378</v>
      </c>
      <c r="M16" s="42" t="n">
        <v>22</v>
      </c>
      <c r="N16" s="44" t="n">
        <v>391</v>
      </c>
      <c r="O16" s="40" t="n">
        <v>13</v>
      </c>
      <c r="P16" s="41" t="n">
        <v>143</v>
      </c>
      <c r="Q16" s="42" t="n">
        <v>12</v>
      </c>
      <c r="R16" s="44" t="n">
        <v>99</v>
      </c>
    </row>
    <row r="17" s="46" customFormat="true" ht="22.5" hidden="false" customHeight="true" outlineLevel="0" collapsed="false">
      <c r="B17" s="38" t="s">
        <v>22</v>
      </c>
      <c r="C17" s="27" t="n">
        <v>478</v>
      </c>
      <c r="D17" s="41" t="n">
        <v>5736</v>
      </c>
      <c r="E17" s="29" t="n">
        <f aca="false">I17+M17+Q17</f>
        <v>437</v>
      </c>
      <c r="F17" s="30" t="n">
        <f aca="false">J17+N17+R17</f>
        <v>5354</v>
      </c>
      <c r="G17" s="40" t="n">
        <v>45</v>
      </c>
      <c r="H17" s="41" t="n">
        <v>527</v>
      </c>
      <c r="I17" s="42" t="n">
        <v>30</v>
      </c>
      <c r="J17" s="43" t="n">
        <v>333</v>
      </c>
      <c r="K17" s="40" t="n">
        <v>261</v>
      </c>
      <c r="L17" s="41" t="n">
        <v>3624</v>
      </c>
      <c r="M17" s="42" t="n">
        <v>205</v>
      </c>
      <c r="N17" s="44" t="n">
        <v>3142</v>
      </c>
      <c r="O17" s="40" t="n">
        <v>172</v>
      </c>
      <c r="P17" s="41" t="n">
        <v>1585</v>
      </c>
      <c r="Q17" s="42" t="n">
        <v>202</v>
      </c>
      <c r="R17" s="44" t="n">
        <v>1879</v>
      </c>
    </row>
    <row r="18" s="46" customFormat="true" ht="22.5" hidden="false" customHeight="true" outlineLevel="0" collapsed="false">
      <c r="B18" s="38" t="s">
        <v>23</v>
      </c>
      <c r="C18" s="27" t="n">
        <v>557</v>
      </c>
      <c r="D18" s="41" t="n">
        <v>9469</v>
      </c>
      <c r="E18" s="29" t="n">
        <f aca="false">I18+M18+Q18</f>
        <v>548</v>
      </c>
      <c r="F18" s="30" t="n">
        <f aca="false">J18+N18+R18</f>
        <v>8987</v>
      </c>
      <c r="G18" s="40" t="n">
        <v>44</v>
      </c>
      <c r="H18" s="41" t="n">
        <v>755</v>
      </c>
      <c r="I18" s="42" t="n">
        <v>74</v>
      </c>
      <c r="J18" s="43" t="n">
        <v>1258</v>
      </c>
      <c r="K18" s="40" t="n">
        <v>314</v>
      </c>
      <c r="L18" s="41" t="n">
        <v>6177</v>
      </c>
      <c r="M18" s="42" t="n">
        <v>306</v>
      </c>
      <c r="N18" s="44" t="n">
        <v>5701</v>
      </c>
      <c r="O18" s="40" t="n">
        <v>199</v>
      </c>
      <c r="P18" s="41" t="n">
        <v>2537</v>
      </c>
      <c r="Q18" s="42" t="n">
        <v>168</v>
      </c>
      <c r="R18" s="44" t="n">
        <v>2028</v>
      </c>
    </row>
    <row r="19" s="46" customFormat="true" ht="22.5" hidden="false" customHeight="true" outlineLevel="0" collapsed="false">
      <c r="B19" s="38" t="s">
        <v>24</v>
      </c>
      <c r="C19" s="27" t="n">
        <v>284</v>
      </c>
      <c r="D19" s="41" t="n">
        <v>4499</v>
      </c>
      <c r="E19" s="29" t="n">
        <f aca="false">I19+M19+Q19</f>
        <v>288</v>
      </c>
      <c r="F19" s="30" t="n">
        <f aca="false">J19+N19+R19</f>
        <v>4370</v>
      </c>
      <c r="G19" s="40" t="n">
        <v>17</v>
      </c>
      <c r="H19" s="41" t="n">
        <v>289</v>
      </c>
      <c r="I19" s="42" t="n">
        <v>15</v>
      </c>
      <c r="J19" s="43" t="n">
        <v>247</v>
      </c>
      <c r="K19" s="40" t="n">
        <v>146</v>
      </c>
      <c r="L19" s="41" t="n">
        <v>2891</v>
      </c>
      <c r="M19" s="42" t="n">
        <v>148</v>
      </c>
      <c r="N19" s="44" t="n">
        <v>2804</v>
      </c>
      <c r="O19" s="40" t="n">
        <v>121</v>
      </c>
      <c r="P19" s="41" t="n">
        <v>1319</v>
      </c>
      <c r="Q19" s="42" t="n">
        <v>125</v>
      </c>
      <c r="R19" s="44" t="n">
        <v>1319</v>
      </c>
    </row>
    <row r="20" s="46" customFormat="true" ht="22.5" hidden="false" customHeight="true" outlineLevel="0" collapsed="false">
      <c r="B20" s="38" t="s">
        <v>25</v>
      </c>
      <c r="C20" s="27" t="n">
        <v>275</v>
      </c>
      <c r="D20" s="41" t="n">
        <v>5159</v>
      </c>
      <c r="E20" s="29" t="n">
        <f aca="false">I20+M20+Q20</f>
        <v>275</v>
      </c>
      <c r="F20" s="30" t="n">
        <f aca="false">J20+N20+R20</f>
        <v>4677</v>
      </c>
      <c r="G20" s="40" t="n">
        <v>36</v>
      </c>
      <c r="H20" s="41" t="n">
        <v>677</v>
      </c>
      <c r="I20" s="42" t="n">
        <v>33</v>
      </c>
      <c r="J20" s="43" t="n">
        <v>599</v>
      </c>
      <c r="K20" s="40" t="n">
        <v>177</v>
      </c>
      <c r="L20" s="41" t="n">
        <v>3568</v>
      </c>
      <c r="M20" s="42" t="n">
        <v>166</v>
      </c>
      <c r="N20" s="44" t="n">
        <v>3127</v>
      </c>
      <c r="O20" s="40" t="n">
        <v>62</v>
      </c>
      <c r="P20" s="41" t="n">
        <v>914</v>
      </c>
      <c r="Q20" s="42" t="n">
        <v>76</v>
      </c>
      <c r="R20" s="44" t="n">
        <v>951</v>
      </c>
    </row>
    <row r="21" s="46" customFormat="true" ht="22.5" hidden="false" customHeight="true" outlineLevel="0" collapsed="false">
      <c r="B21" s="38" t="s">
        <v>26</v>
      </c>
      <c r="C21" s="27" t="n">
        <v>259</v>
      </c>
      <c r="D21" s="41" t="n">
        <v>3843</v>
      </c>
      <c r="E21" s="29" t="n">
        <f aca="false">I21+M21+Q21</f>
        <v>273</v>
      </c>
      <c r="F21" s="30" t="n">
        <f aca="false">J21+N21+R21</f>
        <v>3787</v>
      </c>
      <c r="G21" s="40" t="n">
        <v>14</v>
      </c>
      <c r="H21" s="41" t="n">
        <v>196</v>
      </c>
      <c r="I21" s="42" t="n">
        <v>11</v>
      </c>
      <c r="J21" s="43" t="n">
        <v>128</v>
      </c>
      <c r="K21" s="40" t="n">
        <v>171</v>
      </c>
      <c r="L21" s="41" t="n">
        <v>2907</v>
      </c>
      <c r="M21" s="42" t="n">
        <v>175</v>
      </c>
      <c r="N21" s="44" t="n">
        <v>2864</v>
      </c>
      <c r="O21" s="40" t="n">
        <v>74</v>
      </c>
      <c r="P21" s="41" t="n">
        <v>740</v>
      </c>
      <c r="Q21" s="42" t="n">
        <v>87</v>
      </c>
      <c r="R21" s="44" t="n">
        <v>795</v>
      </c>
    </row>
    <row r="22" s="46" customFormat="true" ht="22.5" hidden="false" customHeight="true" outlineLevel="0" collapsed="false">
      <c r="B22" s="38" t="s">
        <v>27</v>
      </c>
      <c r="C22" s="27" t="n">
        <v>125</v>
      </c>
      <c r="D22" s="41" t="n">
        <v>2322</v>
      </c>
      <c r="E22" s="29" t="n">
        <f aca="false">I22+M22+Q22</f>
        <v>132</v>
      </c>
      <c r="F22" s="30" t="n">
        <f aca="false">J22+N22+R22</f>
        <v>2216</v>
      </c>
      <c r="G22" s="40" t="n">
        <v>34</v>
      </c>
      <c r="H22" s="41" t="n">
        <v>639</v>
      </c>
      <c r="I22" s="42" t="n">
        <v>34</v>
      </c>
      <c r="J22" s="43" t="n">
        <v>572</v>
      </c>
      <c r="K22" s="40" t="n">
        <v>69</v>
      </c>
      <c r="L22" s="41" t="n">
        <v>1373</v>
      </c>
      <c r="M22" s="42" t="n">
        <v>67</v>
      </c>
      <c r="N22" s="44" t="n">
        <v>1287</v>
      </c>
      <c r="O22" s="40" t="n">
        <v>22</v>
      </c>
      <c r="P22" s="41" t="n">
        <v>310</v>
      </c>
      <c r="Q22" s="42" t="n">
        <v>31</v>
      </c>
      <c r="R22" s="44" t="n">
        <v>357</v>
      </c>
    </row>
    <row r="23" s="46" customFormat="true" ht="22.5" hidden="false" customHeight="true" outlineLevel="0" collapsed="false">
      <c r="B23" s="38" t="s">
        <v>28</v>
      </c>
      <c r="C23" s="27" t="n">
        <v>88</v>
      </c>
      <c r="D23" s="41" t="n">
        <v>1469</v>
      </c>
      <c r="E23" s="29" t="n">
        <f aca="false">I23+M23+Q23</f>
        <v>68</v>
      </c>
      <c r="F23" s="30" t="n">
        <f aca="false">J23+N23+R23</f>
        <v>1107</v>
      </c>
      <c r="G23" s="40" t="n">
        <v>7</v>
      </c>
      <c r="H23" s="41" t="n">
        <v>95</v>
      </c>
      <c r="I23" s="42" t="n">
        <v>8</v>
      </c>
      <c r="J23" s="43" t="n">
        <v>115</v>
      </c>
      <c r="K23" s="40" t="n">
        <v>53</v>
      </c>
      <c r="L23" s="41" t="n">
        <v>1001</v>
      </c>
      <c r="M23" s="42" t="n">
        <v>39</v>
      </c>
      <c r="N23" s="44" t="n">
        <v>715</v>
      </c>
      <c r="O23" s="40" t="n">
        <v>28</v>
      </c>
      <c r="P23" s="41" t="n">
        <v>373</v>
      </c>
      <c r="Q23" s="42" t="n">
        <v>21</v>
      </c>
      <c r="R23" s="44" t="n">
        <v>277</v>
      </c>
    </row>
    <row r="24" s="46" customFormat="true" ht="22.5" hidden="false" customHeight="true" outlineLevel="0" collapsed="false">
      <c r="B24" s="38" t="s">
        <v>29</v>
      </c>
      <c r="C24" s="27" t="n">
        <v>133</v>
      </c>
      <c r="D24" s="41" t="n">
        <v>2111.84403669725</v>
      </c>
      <c r="E24" s="29" t="n">
        <f aca="false">I24+M24+Q24</f>
        <v>137</v>
      </c>
      <c r="F24" s="30" t="n">
        <f aca="false">J24+N24+R24</f>
        <v>2154</v>
      </c>
      <c r="G24" s="40" t="n">
        <v>16</v>
      </c>
      <c r="H24" s="41" t="n">
        <v>251</v>
      </c>
      <c r="I24" s="42" t="n">
        <v>18</v>
      </c>
      <c r="J24" s="43" t="n">
        <v>290</v>
      </c>
      <c r="K24" s="40" t="n">
        <v>79</v>
      </c>
      <c r="L24" s="41" t="n">
        <v>1416</v>
      </c>
      <c r="M24" s="42" t="n">
        <v>81</v>
      </c>
      <c r="N24" s="44" t="n">
        <v>1449</v>
      </c>
      <c r="O24" s="40" t="n">
        <v>38</v>
      </c>
      <c r="P24" s="41" t="n">
        <v>444.844036697248</v>
      </c>
      <c r="Q24" s="42" t="n">
        <v>38</v>
      </c>
      <c r="R24" s="44" t="n">
        <v>415</v>
      </c>
    </row>
    <row r="25" s="46" customFormat="true" ht="22.5" hidden="false" customHeight="true" outlineLevel="0" collapsed="false">
      <c r="B25" s="38" t="s">
        <v>30</v>
      </c>
      <c r="C25" s="27" t="n">
        <v>575</v>
      </c>
      <c r="D25" s="41" t="n">
        <v>9200</v>
      </c>
      <c r="E25" s="29" t="n">
        <f aca="false">I25+M25+Q25</f>
        <v>463</v>
      </c>
      <c r="F25" s="30" t="n">
        <f aca="false">J25+N25+R25</f>
        <v>7194</v>
      </c>
      <c r="G25" s="40" t="n">
        <v>54</v>
      </c>
      <c r="H25" s="41" t="n">
        <v>864</v>
      </c>
      <c r="I25" s="42" t="n">
        <v>39</v>
      </c>
      <c r="J25" s="43" t="n">
        <v>603</v>
      </c>
      <c r="K25" s="40" t="n">
        <v>403</v>
      </c>
      <c r="L25" s="41" t="n">
        <v>6448</v>
      </c>
      <c r="M25" s="42" t="n">
        <v>320</v>
      </c>
      <c r="N25" s="44" t="n">
        <v>4980</v>
      </c>
      <c r="O25" s="40" t="n">
        <v>118</v>
      </c>
      <c r="P25" s="41" t="n">
        <v>1888</v>
      </c>
      <c r="Q25" s="42" t="n">
        <v>104</v>
      </c>
      <c r="R25" s="44" t="n">
        <v>1611</v>
      </c>
    </row>
    <row r="26" s="46" customFormat="true" ht="22.5" hidden="false" customHeight="true" outlineLevel="0" collapsed="false">
      <c r="B26" s="38" t="s">
        <v>31</v>
      </c>
      <c r="C26" s="27" t="n">
        <v>115</v>
      </c>
      <c r="D26" s="41" t="n">
        <v>1694</v>
      </c>
      <c r="E26" s="29" t="n">
        <f aca="false">I26+M26+Q26</f>
        <v>107</v>
      </c>
      <c r="F26" s="30" t="n">
        <f aca="false">J26+N26+R26</f>
        <v>1557</v>
      </c>
      <c r="G26" s="40" t="n">
        <v>11</v>
      </c>
      <c r="H26" s="41" t="n">
        <v>172</v>
      </c>
      <c r="I26" s="42" t="n">
        <v>13</v>
      </c>
      <c r="J26" s="43" t="n">
        <v>178</v>
      </c>
      <c r="K26" s="40" t="n">
        <v>58</v>
      </c>
      <c r="L26" s="41" t="n">
        <v>1090</v>
      </c>
      <c r="M26" s="42" t="n">
        <v>51</v>
      </c>
      <c r="N26" s="44" t="n">
        <v>925</v>
      </c>
      <c r="O26" s="40" t="n">
        <v>46</v>
      </c>
      <c r="P26" s="41" t="n">
        <v>432</v>
      </c>
      <c r="Q26" s="42" t="n">
        <v>43</v>
      </c>
      <c r="R26" s="44" t="n">
        <v>454</v>
      </c>
    </row>
    <row r="27" s="46" customFormat="true" ht="22.5" hidden="false" customHeight="true" outlineLevel="0" collapsed="false">
      <c r="B27" s="38" t="s">
        <v>32</v>
      </c>
      <c r="C27" s="27" t="n">
        <v>1045</v>
      </c>
      <c r="D27" s="41" t="n">
        <v>17345</v>
      </c>
      <c r="E27" s="29" t="n">
        <f aca="false">I27+M27+Q27</f>
        <v>865</v>
      </c>
      <c r="F27" s="30" t="n">
        <f aca="false">J27+N27+R27</f>
        <v>13868</v>
      </c>
      <c r="G27" s="40" t="n">
        <v>95</v>
      </c>
      <c r="H27" s="41" t="n">
        <v>1577</v>
      </c>
      <c r="I27" s="42" t="n">
        <v>88</v>
      </c>
      <c r="J27" s="43" t="n">
        <v>1309</v>
      </c>
      <c r="K27" s="40" t="n">
        <v>550</v>
      </c>
      <c r="L27" s="41" t="n">
        <v>10529</v>
      </c>
      <c r="M27" s="42" t="n">
        <v>438</v>
      </c>
      <c r="N27" s="44" t="n">
        <v>8133</v>
      </c>
      <c r="O27" s="40" t="n">
        <v>400</v>
      </c>
      <c r="P27" s="41" t="n">
        <v>5239</v>
      </c>
      <c r="Q27" s="42" t="n">
        <v>339</v>
      </c>
      <c r="R27" s="44" t="n">
        <v>4426</v>
      </c>
    </row>
    <row r="28" s="46" customFormat="true" ht="22.5" hidden="false" customHeight="true" outlineLevel="0" collapsed="false">
      <c r="B28" s="38" t="s">
        <v>33</v>
      </c>
      <c r="C28" s="27" t="n">
        <v>164</v>
      </c>
      <c r="D28" s="41" t="n">
        <v>2952</v>
      </c>
      <c r="E28" s="29" t="n">
        <f aca="false">I28+M28+Q28</f>
        <v>172</v>
      </c>
      <c r="F28" s="30" t="n">
        <f aca="false">J28+N28+R28</f>
        <v>3133</v>
      </c>
      <c r="G28" s="40" t="n">
        <v>4</v>
      </c>
      <c r="H28" s="41" t="n">
        <v>51</v>
      </c>
      <c r="I28" s="42" t="n">
        <v>4</v>
      </c>
      <c r="J28" s="43" t="n">
        <v>69</v>
      </c>
      <c r="K28" s="40" t="n">
        <v>117</v>
      </c>
      <c r="L28" s="41" t="n">
        <v>2297</v>
      </c>
      <c r="M28" s="42" t="n">
        <v>124</v>
      </c>
      <c r="N28" s="44" t="n">
        <v>2437</v>
      </c>
      <c r="O28" s="40" t="n">
        <v>43</v>
      </c>
      <c r="P28" s="41" t="n">
        <v>604</v>
      </c>
      <c r="Q28" s="42" t="n">
        <v>44</v>
      </c>
      <c r="R28" s="44" t="n">
        <v>627</v>
      </c>
    </row>
    <row r="29" s="46" customFormat="true" ht="22.5" hidden="false" customHeight="true" outlineLevel="0" collapsed="false">
      <c r="B29" s="38" t="s">
        <v>34</v>
      </c>
      <c r="C29" s="27" t="n">
        <v>99</v>
      </c>
      <c r="D29" s="41" t="n">
        <v>1716</v>
      </c>
      <c r="E29" s="29" t="n">
        <f aca="false">I29+M29+Q29</f>
        <v>112</v>
      </c>
      <c r="F29" s="30" t="n">
        <f aca="false">J29+N29+R29</f>
        <v>1851</v>
      </c>
      <c r="G29" s="40" t="n">
        <v>14</v>
      </c>
      <c r="H29" s="41" t="n">
        <v>241</v>
      </c>
      <c r="I29" s="42" t="n">
        <v>17</v>
      </c>
      <c r="J29" s="43" t="n">
        <v>302</v>
      </c>
      <c r="K29" s="40" t="n">
        <v>55</v>
      </c>
      <c r="L29" s="41" t="n">
        <v>1047</v>
      </c>
      <c r="M29" s="42" t="n">
        <v>63</v>
      </c>
      <c r="N29" s="44" t="n">
        <v>1150</v>
      </c>
      <c r="O29" s="40" t="n">
        <v>30</v>
      </c>
      <c r="P29" s="41" t="n">
        <v>428</v>
      </c>
      <c r="Q29" s="42" t="n">
        <v>32</v>
      </c>
      <c r="R29" s="44" t="n">
        <v>399</v>
      </c>
    </row>
    <row r="30" s="46" customFormat="true" ht="22.5" hidden="false" customHeight="true" outlineLevel="0" collapsed="false">
      <c r="B30" s="38" t="s">
        <v>35</v>
      </c>
      <c r="C30" s="27" t="n">
        <v>104</v>
      </c>
      <c r="D30" s="41" t="n">
        <v>1733</v>
      </c>
      <c r="E30" s="29" t="n">
        <f aca="false">I30+M30+Q30</f>
        <v>104</v>
      </c>
      <c r="F30" s="30" t="n">
        <f aca="false">J30+N30+R30</f>
        <v>1714</v>
      </c>
      <c r="G30" s="40" t="n">
        <v>11</v>
      </c>
      <c r="H30" s="41" t="n">
        <v>183</v>
      </c>
      <c r="I30" s="42" t="n">
        <v>7</v>
      </c>
      <c r="J30" s="43" t="n">
        <v>77</v>
      </c>
      <c r="K30" s="40" t="n">
        <v>65</v>
      </c>
      <c r="L30" s="41" t="n">
        <v>1144</v>
      </c>
      <c r="M30" s="42" t="n">
        <v>67</v>
      </c>
      <c r="N30" s="44" t="n">
        <v>1246</v>
      </c>
      <c r="O30" s="40" t="n">
        <v>28</v>
      </c>
      <c r="P30" s="41" t="n">
        <v>406</v>
      </c>
      <c r="Q30" s="42" t="n">
        <v>30</v>
      </c>
      <c r="R30" s="44" t="n">
        <v>391</v>
      </c>
    </row>
    <row r="31" s="46" customFormat="true" ht="22.5" hidden="false" customHeight="true" outlineLevel="0" collapsed="false">
      <c r="B31" s="38" t="s">
        <v>36</v>
      </c>
      <c r="C31" s="27" t="n">
        <v>159</v>
      </c>
      <c r="D31" s="41" t="n">
        <v>2741</v>
      </c>
      <c r="E31" s="29" t="n">
        <f aca="false">I31+M31+Q31</f>
        <v>156</v>
      </c>
      <c r="F31" s="30" t="n">
        <f aca="false">J31+N31+R31</f>
        <v>2677</v>
      </c>
      <c r="G31" s="40" t="n">
        <v>12</v>
      </c>
      <c r="H31" s="41" t="n">
        <v>140</v>
      </c>
      <c r="I31" s="42" t="n">
        <v>20</v>
      </c>
      <c r="J31" s="43" t="n">
        <v>307</v>
      </c>
      <c r="K31" s="40" t="n">
        <v>115</v>
      </c>
      <c r="L31" s="41" t="n">
        <v>2185</v>
      </c>
      <c r="M31" s="42" t="n">
        <v>99</v>
      </c>
      <c r="N31" s="44" t="n">
        <v>1854</v>
      </c>
      <c r="O31" s="40" t="n">
        <v>32</v>
      </c>
      <c r="P31" s="41" t="n">
        <v>416</v>
      </c>
      <c r="Q31" s="42" t="n">
        <v>37</v>
      </c>
      <c r="R31" s="44" t="n">
        <v>516</v>
      </c>
    </row>
    <row r="32" s="46" customFormat="true" ht="22.5" hidden="false" customHeight="true" outlineLevel="0" collapsed="false">
      <c r="B32" s="38" t="s">
        <v>37</v>
      </c>
      <c r="C32" s="27" t="n">
        <v>156</v>
      </c>
      <c r="D32" s="41" t="n">
        <v>2702</v>
      </c>
      <c r="E32" s="29" t="n">
        <f aca="false">I32+M32+Q32</f>
        <v>251</v>
      </c>
      <c r="F32" s="30" t="n">
        <f aca="false">J32+N32+R32</f>
        <v>3358</v>
      </c>
      <c r="G32" s="40" t="n">
        <v>18</v>
      </c>
      <c r="H32" s="41" t="n">
        <v>295</v>
      </c>
      <c r="I32" s="42" t="n">
        <v>21</v>
      </c>
      <c r="J32" s="43" t="n">
        <v>365</v>
      </c>
      <c r="K32" s="40" t="n">
        <v>88</v>
      </c>
      <c r="L32" s="41" t="n">
        <v>1642</v>
      </c>
      <c r="M32" s="42" t="n">
        <v>223</v>
      </c>
      <c r="N32" s="44" t="n">
        <v>2268</v>
      </c>
      <c r="O32" s="40" t="n">
        <v>50</v>
      </c>
      <c r="P32" s="41" t="n">
        <v>765</v>
      </c>
      <c r="Q32" s="42" t="n">
        <v>7</v>
      </c>
      <c r="R32" s="44" t="n">
        <v>725</v>
      </c>
    </row>
    <row r="33" s="46" customFormat="true" ht="22.5" hidden="false" customHeight="true" outlineLevel="0" collapsed="false">
      <c r="B33" s="38" t="s">
        <v>38</v>
      </c>
      <c r="C33" s="27" t="n">
        <v>76</v>
      </c>
      <c r="D33" s="41" t="n">
        <v>1520</v>
      </c>
      <c r="E33" s="29" t="n">
        <f aca="false">I33+M33+Q33</f>
        <v>99</v>
      </c>
      <c r="F33" s="30" t="n">
        <f aca="false">J33+N33+R33</f>
        <v>1629</v>
      </c>
      <c r="G33" s="40" t="n">
        <v>6</v>
      </c>
      <c r="H33" s="41" t="n">
        <v>120</v>
      </c>
      <c r="I33" s="42" t="n">
        <v>11</v>
      </c>
      <c r="J33" s="43" t="n">
        <v>178</v>
      </c>
      <c r="K33" s="40" t="n">
        <v>44</v>
      </c>
      <c r="L33" s="41" t="n">
        <v>880</v>
      </c>
      <c r="M33" s="42" t="n">
        <v>53</v>
      </c>
      <c r="N33" s="44" t="n">
        <v>960</v>
      </c>
      <c r="O33" s="40" t="n">
        <v>26</v>
      </c>
      <c r="P33" s="41" t="n">
        <v>520</v>
      </c>
      <c r="Q33" s="42" t="n">
        <v>35</v>
      </c>
      <c r="R33" s="44" t="n">
        <v>491</v>
      </c>
    </row>
    <row r="34" s="46" customFormat="true" ht="22.5" hidden="false" customHeight="true" outlineLevel="0" collapsed="false">
      <c r="B34" s="38" t="s">
        <v>39</v>
      </c>
      <c r="C34" s="27" t="n">
        <v>16</v>
      </c>
      <c r="D34" s="41" t="n">
        <v>288</v>
      </c>
      <c r="E34" s="29" t="n">
        <f aca="false">I34+M34+Q34</f>
        <v>19</v>
      </c>
      <c r="F34" s="30" t="n">
        <f aca="false">J34+N34+R34</f>
        <v>332</v>
      </c>
      <c r="G34" s="40" t="n">
        <v>1</v>
      </c>
      <c r="H34" s="41" t="n">
        <v>18</v>
      </c>
      <c r="I34" s="42" t="n">
        <v>3</v>
      </c>
      <c r="J34" s="43" t="n">
        <v>44</v>
      </c>
      <c r="K34" s="40" t="n">
        <v>10</v>
      </c>
      <c r="L34" s="41" t="n">
        <v>180</v>
      </c>
      <c r="M34" s="42" t="n">
        <v>12</v>
      </c>
      <c r="N34" s="44" t="n">
        <v>228</v>
      </c>
      <c r="O34" s="40" t="n">
        <v>5</v>
      </c>
      <c r="P34" s="41" t="n">
        <v>90</v>
      </c>
      <c r="Q34" s="42" t="n">
        <v>4</v>
      </c>
      <c r="R34" s="44" t="n">
        <v>60</v>
      </c>
    </row>
    <row r="35" s="46" customFormat="true" ht="22.5" hidden="false" customHeight="true" outlineLevel="0" collapsed="false">
      <c r="B35" s="38" t="s">
        <v>40</v>
      </c>
      <c r="C35" s="27" t="n">
        <v>24</v>
      </c>
      <c r="D35" s="41" t="n">
        <v>360</v>
      </c>
      <c r="E35" s="29" t="n">
        <f aca="false">I35+M35+Q35</f>
        <v>23</v>
      </c>
      <c r="F35" s="30" t="n">
        <f aca="false">J35+N35+R35</f>
        <v>282</v>
      </c>
      <c r="G35" s="40" t="n">
        <v>5</v>
      </c>
      <c r="H35" s="41" t="n">
        <v>75</v>
      </c>
      <c r="I35" s="42" t="n">
        <v>2</v>
      </c>
      <c r="J35" s="43" t="n">
        <v>39</v>
      </c>
      <c r="K35" s="40" t="n">
        <v>12</v>
      </c>
      <c r="L35" s="41" t="n">
        <v>180</v>
      </c>
      <c r="M35" s="42" t="n">
        <v>11</v>
      </c>
      <c r="N35" s="44" t="n">
        <v>186</v>
      </c>
      <c r="O35" s="40" t="n">
        <v>7</v>
      </c>
      <c r="P35" s="41" t="n">
        <v>105</v>
      </c>
      <c r="Q35" s="42" t="n">
        <v>10</v>
      </c>
      <c r="R35" s="44" t="n">
        <v>57</v>
      </c>
    </row>
    <row r="36" s="46" customFormat="true" ht="22.5" hidden="false" customHeight="true" outlineLevel="0" collapsed="false">
      <c r="B36" s="38" t="s">
        <v>41</v>
      </c>
      <c r="C36" s="27" t="n">
        <v>6</v>
      </c>
      <c r="D36" s="41" t="n">
        <v>132</v>
      </c>
      <c r="E36" s="29" t="n">
        <f aca="false">I36+M36+Q36</f>
        <v>6</v>
      </c>
      <c r="F36" s="30" t="n">
        <f aca="false">J36+N36+R36</f>
        <v>132</v>
      </c>
      <c r="G36" s="40" t="n">
        <v>1</v>
      </c>
      <c r="H36" s="41" t="n">
        <v>22</v>
      </c>
      <c r="I36" s="42" t="n">
        <v>1</v>
      </c>
      <c r="J36" s="43" t="n">
        <v>22</v>
      </c>
      <c r="K36" s="40" t="n">
        <v>3</v>
      </c>
      <c r="L36" s="41" t="n">
        <v>66</v>
      </c>
      <c r="M36" s="42" t="n">
        <v>3</v>
      </c>
      <c r="N36" s="44" t="n">
        <v>66</v>
      </c>
      <c r="O36" s="40" t="n">
        <v>2</v>
      </c>
      <c r="P36" s="41" t="n">
        <v>44</v>
      </c>
      <c r="Q36" s="42" t="n">
        <v>2</v>
      </c>
      <c r="R36" s="44" t="n">
        <v>44</v>
      </c>
    </row>
    <row r="37" s="46" customFormat="true" ht="22.5" hidden="false" customHeight="true" outlineLevel="0" collapsed="false">
      <c r="B37" s="38" t="s">
        <v>42</v>
      </c>
      <c r="C37" s="27" t="n">
        <v>1813</v>
      </c>
      <c r="D37" s="41" t="n">
        <v>32404</v>
      </c>
      <c r="E37" s="29" t="n">
        <f aca="false">I37+M37+Q37</f>
        <v>1790</v>
      </c>
      <c r="F37" s="30" t="n">
        <f aca="false">J37+N37+R37</f>
        <v>29990</v>
      </c>
      <c r="G37" s="40" t="n">
        <v>149</v>
      </c>
      <c r="H37" s="41" t="n">
        <v>2411</v>
      </c>
      <c r="I37" s="42" t="n">
        <v>146</v>
      </c>
      <c r="J37" s="43" t="n">
        <v>2279</v>
      </c>
      <c r="K37" s="40" t="n">
        <v>905</v>
      </c>
      <c r="L37" s="41" t="n">
        <v>18269</v>
      </c>
      <c r="M37" s="42" t="n">
        <v>898</v>
      </c>
      <c r="N37" s="44" t="n">
        <v>16922</v>
      </c>
      <c r="O37" s="40" t="n">
        <v>759</v>
      </c>
      <c r="P37" s="41" t="n">
        <v>11724</v>
      </c>
      <c r="Q37" s="42" t="n">
        <v>746</v>
      </c>
      <c r="R37" s="44" t="n">
        <v>10789</v>
      </c>
    </row>
    <row r="38" s="46" customFormat="true" ht="22.5" hidden="false" customHeight="true" outlineLevel="0" collapsed="false">
      <c r="B38" s="38" t="s">
        <v>43</v>
      </c>
      <c r="C38" s="27" t="n">
        <v>176</v>
      </c>
      <c r="D38" s="41" t="n">
        <v>2950</v>
      </c>
      <c r="E38" s="29" t="n">
        <f aca="false">I38+M38+Q38</f>
        <v>140</v>
      </c>
      <c r="F38" s="30" t="n">
        <f aca="false">J38+N38+R38</f>
        <v>2599</v>
      </c>
      <c r="G38" s="40" t="n">
        <v>26</v>
      </c>
      <c r="H38" s="41" t="n">
        <v>500</v>
      </c>
      <c r="I38" s="42" t="n">
        <v>14</v>
      </c>
      <c r="J38" s="43" t="n">
        <v>243</v>
      </c>
      <c r="K38" s="40" t="n">
        <v>110</v>
      </c>
      <c r="L38" s="41" t="n">
        <v>2000</v>
      </c>
      <c r="M38" s="42" t="n">
        <v>97</v>
      </c>
      <c r="N38" s="44" t="n">
        <v>1871</v>
      </c>
      <c r="O38" s="40" t="n">
        <v>40</v>
      </c>
      <c r="P38" s="41" t="n">
        <v>450</v>
      </c>
      <c r="Q38" s="42" t="n">
        <v>29</v>
      </c>
      <c r="R38" s="44" t="n">
        <v>485</v>
      </c>
    </row>
    <row r="39" s="46" customFormat="true" ht="22.5" hidden="false" customHeight="true" outlineLevel="0" collapsed="false">
      <c r="B39" s="38" t="s">
        <v>44</v>
      </c>
      <c r="C39" s="27" t="n">
        <v>368</v>
      </c>
      <c r="D39" s="41" t="n">
        <v>7128</v>
      </c>
      <c r="E39" s="29" t="n">
        <f aca="false">I39+M39+Q39</f>
        <v>327</v>
      </c>
      <c r="F39" s="30" t="n">
        <f aca="false">J39+N39+R39</f>
        <v>5810</v>
      </c>
      <c r="G39" s="40" t="n">
        <v>42</v>
      </c>
      <c r="H39" s="41" t="n">
        <v>719</v>
      </c>
      <c r="I39" s="42" t="n">
        <v>46</v>
      </c>
      <c r="J39" s="43" t="n">
        <v>751</v>
      </c>
      <c r="K39" s="40" t="n">
        <v>247</v>
      </c>
      <c r="L39" s="41" t="n">
        <v>4906</v>
      </c>
      <c r="M39" s="42" t="n">
        <v>204</v>
      </c>
      <c r="N39" s="44" t="n">
        <v>3900</v>
      </c>
      <c r="O39" s="40" t="n">
        <v>79</v>
      </c>
      <c r="P39" s="41" t="n">
        <v>1503</v>
      </c>
      <c r="Q39" s="42" t="n">
        <v>77</v>
      </c>
      <c r="R39" s="44" t="n">
        <v>1159</v>
      </c>
    </row>
    <row r="40" s="46" customFormat="true" ht="22.5" hidden="false" customHeight="true" outlineLevel="0" collapsed="false">
      <c r="B40" s="38" t="s">
        <v>45</v>
      </c>
      <c r="C40" s="27" t="n">
        <v>103</v>
      </c>
      <c r="D40" s="41" t="n">
        <v>1891</v>
      </c>
      <c r="E40" s="29" t="n">
        <f aca="false">I40+M40+Q40</f>
        <v>96</v>
      </c>
      <c r="F40" s="30" t="n">
        <f aca="false">J40+N40+R40</f>
        <v>1756</v>
      </c>
      <c r="G40" s="40" t="n">
        <v>8</v>
      </c>
      <c r="H40" s="41" t="n">
        <v>96</v>
      </c>
      <c r="I40" s="42" t="n">
        <v>3</v>
      </c>
      <c r="J40" s="43" t="n">
        <v>51</v>
      </c>
      <c r="K40" s="40" t="n">
        <v>60</v>
      </c>
      <c r="L40" s="41" t="n">
        <v>1200</v>
      </c>
      <c r="M40" s="42" t="n">
        <v>56</v>
      </c>
      <c r="N40" s="44" t="n">
        <v>1055</v>
      </c>
      <c r="O40" s="40" t="n">
        <v>35</v>
      </c>
      <c r="P40" s="41" t="n">
        <v>595</v>
      </c>
      <c r="Q40" s="42" t="n">
        <v>37</v>
      </c>
      <c r="R40" s="44" t="n">
        <v>650</v>
      </c>
    </row>
    <row r="41" s="46" customFormat="true" ht="22.5" hidden="false" customHeight="true" outlineLevel="0" collapsed="false">
      <c r="B41" s="38" t="s">
        <v>46</v>
      </c>
      <c r="C41" s="27" t="n">
        <v>27</v>
      </c>
      <c r="D41" s="41" t="n">
        <v>420</v>
      </c>
      <c r="E41" s="29" t="n">
        <f aca="false">I41+M41+Q41</f>
        <v>25</v>
      </c>
      <c r="F41" s="30" t="n">
        <f aca="false">J41+N41+R41</f>
        <v>300</v>
      </c>
      <c r="G41" s="40" t="n">
        <v>4</v>
      </c>
      <c r="H41" s="41" t="n">
        <v>70</v>
      </c>
      <c r="I41" s="42" t="n">
        <v>2</v>
      </c>
      <c r="J41" s="43" t="n">
        <v>30</v>
      </c>
      <c r="K41" s="40" t="n">
        <v>18</v>
      </c>
      <c r="L41" s="41" t="n">
        <v>298</v>
      </c>
      <c r="M41" s="42" t="n">
        <v>15</v>
      </c>
      <c r="N41" s="44" t="n">
        <v>201</v>
      </c>
      <c r="O41" s="40" t="n">
        <v>5</v>
      </c>
      <c r="P41" s="41" t="n">
        <v>52</v>
      </c>
      <c r="Q41" s="42" t="n">
        <v>8</v>
      </c>
      <c r="R41" s="44" t="n">
        <v>69</v>
      </c>
    </row>
    <row r="42" s="46" customFormat="true" ht="22.5" hidden="false" customHeight="true" outlineLevel="0" collapsed="false">
      <c r="B42" s="38" t="s">
        <v>47</v>
      </c>
      <c r="C42" s="27" t="n">
        <v>405</v>
      </c>
      <c r="D42" s="41" t="n">
        <v>6669</v>
      </c>
      <c r="E42" s="29" t="n">
        <f aca="false">I42+M42+Q42</f>
        <v>395</v>
      </c>
      <c r="F42" s="30" t="n">
        <f aca="false">J42+N42+R42</f>
        <v>6366</v>
      </c>
      <c r="G42" s="40" t="n">
        <v>46</v>
      </c>
      <c r="H42" s="41" t="n">
        <v>796</v>
      </c>
      <c r="I42" s="42" t="n">
        <v>43</v>
      </c>
      <c r="J42" s="43" t="n">
        <v>712</v>
      </c>
      <c r="K42" s="40" t="n">
        <v>247</v>
      </c>
      <c r="L42" s="41" t="n">
        <v>4495</v>
      </c>
      <c r="M42" s="42" t="n">
        <v>212</v>
      </c>
      <c r="N42" s="44" t="n">
        <v>3846</v>
      </c>
      <c r="O42" s="40" t="n">
        <v>112</v>
      </c>
      <c r="P42" s="41" t="n">
        <v>1378</v>
      </c>
      <c r="Q42" s="42" t="n">
        <v>140</v>
      </c>
      <c r="R42" s="44" t="n">
        <v>1808</v>
      </c>
    </row>
    <row r="43" s="46" customFormat="true" ht="22.5" hidden="false" customHeight="true" outlineLevel="0" collapsed="false">
      <c r="B43" s="38" t="s">
        <v>48</v>
      </c>
      <c r="C43" s="27" t="n">
        <v>166</v>
      </c>
      <c r="D43" s="41" t="n">
        <v>2512</v>
      </c>
      <c r="E43" s="29" t="n">
        <f aca="false">I43+M43+Q43</f>
        <v>136</v>
      </c>
      <c r="F43" s="30" t="n">
        <f aca="false">J43+N43+R43</f>
        <v>2194</v>
      </c>
      <c r="G43" s="40" t="n">
        <v>7</v>
      </c>
      <c r="H43" s="41" t="n">
        <v>110</v>
      </c>
      <c r="I43" s="42" t="n">
        <v>8</v>
      </c>
      <c r="J43" s="43" t="n">
        <v>126</v>
      </c>
      <c r="K43" s="40" t="n">
        <v>76</v>
      </c>
      <c r="L43" s="41" t="n">
        <v>1424</v>
      </c>
      <c r="M43" s="42" t="n">
        <v>67</v>
      </c>
      <c r="N43" s="44" t="n">
        <v>1292</v>
      </c>
      <c r="O43" s="40" t="n">
        <v>83</v>
      </c>
      <c r="P43" s="41" t="n">
        <v>978</v>
      </c>
      <c r="Q43" s="42" t="n">
        <v>61</v>
      </c>
      <c r="R43" s="44" t="n">
        <v>776</v>
      </c>
    </row>
    <row r="44" s="46" customFormat="true" ht="22.5" hidden="false" customHeight="true" outlineLevel="0" collapsed="false">
      <c r="B44" s="38" t="s">
        <v>49</v>
      </c>
      <c r="C44" s="27" t="n">
        <v>138</v>
      </c>
      <c r="D44" s="41" t="n">
        <v>2839</v>
      </c>
      <c r="E44" s="29" t="n">
        <f aca="false">I44+M44+Q44</f>
        <v>174</v>
      </c>
      <c r="F44" s="30" t="n">
        <f aca="false">J44+N44+R44</f>
        <v>3137</v>
      </c>
      <c r="G44" s="40" t="n">
        <v>24</v>
      </c>
      <c r="H44" s="41" t="n">
        <v>450</v>
      </c>
      <c r="I44" s="42" t="n">
        <v>17</v>
      </c>
      <c r="J44" s="43" t="n">
        <v>296</v>
      </c>
      <c r="K44" s="40" t="n">
        <v>86</v>
      </c>
      <c r="L44" s="41" t="n">
        <v>2005</v>
      </c>
      <c r="M44" s="42" t="n">
        <v>115</v>
      </c>
      <c r="N44" s="44" t="n">
        <v>2213</v>
      </c>
      <c r="O44" s="40" t="n">
        <v>28</v>
      </c>
      <c r="P44" s="41" t="n">
        <v>384</v>
      </c>
      <c r="Q44" s="42" t="n">
        <v>42</v>
      </c>
      <c r="R44" s="44" t="n">
        <v>628</v>
      </c>
    </row>
    <row r="45" s="46" customFormat="true" ht="22.5" hidden="false" customHeight="true" outlineLevel="0" collapsed="false">
      <c r="B45" s="38" t="s">
        <v>50</v>
      </c>
      <c r="C45" s="27" t="n">
        <v>122</v>
      </c>
      <c r="D45" s="41" t="n">
        <v>2260</v>
      </c>
      <c r="E45" s="29" t="n">
        <f aca="false">I45+M45+Q45</f>
        <v>129</v>
      </c>
      <c r="F45" s="30" t="n">
        <f aca="false">J45+N45+R45</f>
        <v>2311</v>
      </c>
      <c r="G45" s="40" t="n">
        <v>19</v>
      </c>
      <c r="H45" s="41" t="n">
        <v>331</v>
      </c>
      <c r="I45" s="42" t="n">
        <v>16</v>
      </c>
      <c r="J45" s="43" t="n">
        <v>241</v>
      </c>
      <c r="K45" s="40" t="n">
        <v>87</v>
      </c>
      <c r="L45" s="41" t="n">
        <v>1673</v>
      </c>
      <c r="M45" s="42" t="n">
        <v>83</v>
      </c>
      <c r="N45" s="44" t="n">
        <v>1621</v>
      </c>
      <c r="O45" s="40" t="n">
        <v>16</v>
      </c>
      <c r="P45" s="41" t="n">
        <v>256</v>
      </c>
      <c r="Q45" s="42" t="n">
        <v>30</v>
      </c>
      <c r="R45" s="44" t="n">
        <v>449</v>
      </c>
    </row>
    <row r="46" s="46" customFormat="true" ht="22.5" hidden="false" customHeight="true" outlineLevel="0" collapsed="false">
      <c r="B46" s="38" t="s">
        <v>51</v>
      </c>
      <c r="C46" s="27" t="n">
        <v>173</v>
      </c>
      <c r="D46" s="41" t="n">
        <v>2914</v>
      </c>
      <c r="E46" s="29" t="n">
        <f aca="false">I46+M46+Q46</f>
        <v>163</v>
      </c>
      <c r="F46" s="30" t="n">
        <f aca="false">J46+N46+R46</f>
        <v>2214</v>
      </c>
      <c r="G46" s="40" t="n">
        <v>12</v>
      </c>
      <c r="H46" s="41" t="n">
        <v>215</v>
      </c>
      <c r="I46" s="42" t="n">
        <v>18</v>
      </c>
      <c r="J46" s="43" t="n">
        <v>218</v>
      </c>
      <c r="K46" s="40" t="n">
        <v>119</v>
      </c>
      <c r="L46" s="41" t="n">
        <v>2130</v>
      </c>
      <c r="M46" s="42" t="n">
        <v>108</v>
      </c>
      <c r="N46" s="44" t="n">
        <v>1644</v>
      </c>
      <c r="O46" s="40" t="n">
        <v>42</v>
      </c>
      <c r="P46" s="41" t="n">
        <v>569</v>
      </c>
      <c r="Q46" s="42" t="n">
        <v>37</v>
      </c>
      <c r="R46" s="44" t="n">
        <v>352</v>
      </c>
    </row>
    <row r="47" s="46" customFormat="true" ht="22.5" hidden="false" customHeight="true" outlineLevel="0" collapsed="false">
      <c r="B47" s="38" t="s">
        <v>52</v>
      </c>
      <c r="C47" s="27" t="n">
        <v>66</v>
      </c>
      <c r="D47" s="41" t="n">
        <v>1134</v>
      </c>
      <c r="E47" s="29" t="n">
        <f aca="false">I47+M47+Q47</f>
        <v>70</v>
      </c>
      <c r="F47" s="30" t="n">
        <f aca="false">J47+N47+R47</f>
        <v>1178</v>
      </c>
      <c r="G47" s="40" t="n">
        <v>3</v>
      </c>
      <c r="H47" s="41" t="n">
        <v>62</v>
      </c>
      <c r="I47" s="42" t="n">
        <v>8</v>
      </c>
      <c r="J47" s="43" t="n">
        <v>138</v>
      </c>
      <c r="K47" s="40" t="n">
        <v>43</v>
      </c>
      <c r="L47" s="41" t="n">
        <v>846</v>
      </c>
      <c r="M47" s="42" t="n">
        <v>40</v>
      </c>
      <c r="N47" s="44" t="n">
        <v>784</v>
      </c>
      <c r="O47" s="40" t="n">
        <v>20</v>
      </c>
      <c r="P47" s="41" t="n">
        <v>226</v>
      </c>
      <c r="Q47" s="42" t="n">
        <v>22</v>
      </c>
      <c r="R47" s="44" t="n">
        <v>256</v>
      </c>
    </row>
    <row r="48" s="46" customFormat="true" ht="22.5" hidden="false" customHeight="true" outlineLevel="0" collapsed="false">
      <c r="B48" s="38" t="s">
        <v>53</v>
      </c>
      <c r="C48" s="27" t="n">
        <v>14</v>
      </c>
      <c r="D48" s="41" t="n">
        <v>292</v>
      </c>
      <c r="E48" s="29" t="n">
        <f aca="false">I48+M48+Q48</f>
        <v>16</v>
      </c>
      <c r="F48" s="30" t="n">
        <f aca="false">J48+N48+R48</f>
        <v>286</v>
      </c>
      <c r="G48" s="40" t="n">
        <v>4</v>
      </c>
      <c r="H48" s="41" t="n">
        <v>82</v>
      </c>
      <c r="I48" s="42" t="n">
        <v>3</v>
      </c>
      <c r="J48" s="43" t="n">
        <v>56</v>
      </c>
      <c r="K48" s="40" t="n">
        <v>8</v>
      </c>
      <c r="L48" s="41" t="n">
        <v>168</v>
      </c>
      <c r="M48" s="42" t="n">
        <v>9</v>
      </c>
      <c r="N48" s="44" t="n">
        <v>170</v>
      </c>
      <c r="O48" s="40" t="n">
        <v>2</v>
      </c>
      <c r="P48" s="41" t="n">
        <v>42</v>
      </c>
      <c r="Q48" s="42" t="n">
        <v>4</v>
      </c>
      <c r="R48" s="44" t="n">
        <v>60</v>
      </c>
    </row>
    <row r="49" s="46" customFormat="true" ht="22.5" hidden="false" customHeight="true" outlineLevel="0" collapsed="false">
      <c r="B49" s="47" t="s">
        <v>54</v>
      </c>
      <c r="C49" s="27" t="n">
        <v>55</v>
      </c>
      <c r="D49" s="41" t="n">
        <v>989</v>
      </c>
      <c r="E49" s="29" t="n">
        <f aca="false">I49+M49+Q49</f>
        <v>60</v>
      </c>
      <c r="F49" s="30" t="n">
        <f aca="false">J49+N49+R49</f>
        <v>1073</v>
      </c>
      <c r="G49" s="40" t="n">
        <v>0</v>
      </c>
      <c r="H49" s="41" t="n">
        <v>0</v>
      </c>
      <c r="I49" s="42" t="n">
        <v>2</v>
      </c>
      <c r="J49" s="43" t="n">
        <v>31</v>
      </c>
      <c r="K49" s="40" t="n">
        <v>42</v>
      </c>
      <c r="L49" s="41" t="n">
        <v>807</v>
      </c>
      <c r="M49" s="42" t="n">
        <v>44</v>
      </c>
      <c r="N49" s="44" t="n">
        <v>830</v>
      </c>
      <c r="O49" s="40" t="n">
        <v>13</v>
      </c>
      <c r="P49" s="41" t="n">
        <v>182</v>
      </c>
      <c r="Q49" s="42" t="n">
        <v>14</v>
      </c>
      <c r="R49" s="44" t="n">
        <v>212</v>
      </c>
    </row>
    <row r="50" s="55" customFormat="true" ht="42.75" hidden="false" customHeight="true" outlineLevel="0" collapsed="false">
      <c r="B50" s="48" t="s">
        <v>55</v>
      </c>
      <c r="C50" s="49" t="n">
        <f aca="false">SUM(C7:C49)</f>
        <v>13853</v>
      </c>
      <c r="D50" s="50" t="n">
        <f aca="false">SUM(D7:D49)</f>
        <v>231110.844036697</v>
      </c>
      <c r="E50" s="51" t="n">
        <f aca="false">SUM(E7:E49)</f>
        <v>13466</v>
      </c>
      <c r="F50" s="50" t="n">
        <f aca="false">SUM(F7:F49)</f>
        <v>210957</v>
      </c>
      <c r="G50" s="52" t="n">
        <f aca="false">SUM(G7:G49)</f>
        <v>1794</v>
      </c>
      <c r="H50" s="50" t="n">
        <f aca="false">SUM(H7:H49)</f>
        <v>28482</v>
      </c>
      <c r="I50" s="51" t="n">
        <f aca="false">SUM(I7:I49)</f>
        <v>1706</v>
      </c>
      <c r="J50" s="53" t="n">
        <f aca="false">SUM(J7:J49)</f>
        <v>25839</v>
      </c>
      <c r="K50" s="52" t="n">
        <f aca="false">SUM(K7:K49)</f>
        <v>7620</v>
      </c>
      <c r="L50" s="50" t="n">
        <f aca="false">SUM(L7:L49)</f>
        <v>142224</v>
      </c>
      <c r="M50" s="51" t="n">
        <f aca="false">SUM(M7:M49)</f>
        <v>7398</v>
      </c>
      <c r="N50" s="54" t="n">
        <f aca="false">SUM(N7:N49)</f>
        <v>128457</v>
      </c>
      <c r="O50" s="52" t="n">
        <f aca="false">SUM(O7:O49)</f>
        <v>4439</v>
      </c>
      <c r="P50" s="50" t="n">
        <f aca="false">SUM(P7:P49)</f>
        <v>60404.8440366973</v>
      </c>
      <c r="Q50" s="51" t="n">
        <f aca="false">SUM(Q7:Q49)</f>
        <v>4362</v>
      </c>
      <c r="R50" s="54" t="n">
        <f aca="false">SUM(R7:R49)</f>
        <v>56661</v>
      </c>
    </row>
    <row r="51" customFormat="false" ht="23.25" hidden="false" customHeight="true" outlineLevel="0" collapsed="false">
      <c r="B51" s="56"/>
    </row>
  </sheetData>
  <mergeCells count="15">
    <mergeCell ref="D3:F3"/>
    <mergeCell ref="O3:R3"/>
    <mergeCell ref="B4:B6"/>
    <mergeCell ref="C4:F4"/>
    <mergeCell ref="G4:J4"/>
    <mergeCell ref="K4:N4"/>
    <mergeCell ref="O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4.37"/>
    <col collapsed="false" customWidth="true" hidden="false" outlineLevel="0" max="2" min="2" style="37" width="14.74"/>
    <col collapsed="false" customWidth="true" hidden="false" outlineLevel="0" max="5" min="3" style="37" width="15.62"/>
    <col collapsed="false" customWidth="true" hidden="false" outlineLevel="0" max="6" min="6" style="37" width="12.25"/>
    <col collapsed="false" customWidth="false" hidden="false" outlineLevel="0" max="257" min="7" style="37" width="8.99"/>
  </cols>
  <sheetData>
    <row r="1" customFormat="false" ht="21.75" hidden="false" customHeight="true" outlineLevel="0" collapsed="false">
      <c r="B1" s="110" t="s">
        <v>0</v>
      </c>
      <c r="C1" s="111"/>
    </row>
    <row r="2" customFormat="false" ht="21.75" hidden="false" customHeight="true" outlineLevel="0" collapsed="false">
      <c r="B2" s="112" t="s">
        <v>65</v>
      </c>
      <c r="C2" s="112"/>
      <c r="D2" s="4"/>
      <c r="F2" s="113"/>
      <c r="G2" s="113"/>
    </row>
    <row r="3" customFormat="false" ht="16.5" hidden="false" customHeight="true" outlineLevel="0" collapsed="false">
      <c r="B3" s="114"/>
      <c r="C3" s="115"/>
      <c r="D3" s="115"/>
    </row>
    <row r="4" customFormat="false" ht="24" hidden="false" customHeight="true" outlineLevel="0" collapsed="false">
      <c r="B4" s="116" t="s">
        <v>3</v>
      </c>
      <c r="C4" s="117" t="s">
        <v>8</v>
      </c>
      <c r="D4" s="118" t="s">
        <v>9</v>
      </c>
    </row>
    <row r="5" customFormat="false" ht="24" hidden="false" customHeight="true" outlineLevel="0" collapsed="false">
      <c r="B5" s="116"/>
      <c r="C5" s="117"/>
      <c r="D5" s="118"/>
    </row>
    <row r="6" customFormat="false" ht="14.25" hidden="false" customHeight="false" outlineLevel="0" collapsed="false">
      <c r="B6" s="116"/>
      <c r="C6" s="119" t="s">
        <v>10</v>
      </c>
      <c r="D6" s="120" t="s">
        <v>10</v>
      </c>
    </row>
    <row r="7" customFormat="false" ht="16.5" hidden="false" customHeight="true" outlineLevel="0" collapsed="false">
      <c r="B7" s="121" t="s">
        <v>12</v>
      </c>
      <c r="C7" s="122" t="n">
        <v>323</v>
      </c>
      <c r="D7" s="123" t="n">
        <v>319</v>
      </c>
    </row>
    <row r="8" s="46" customFormat="true" ht="16.5" hidden="false" customHeight="true" outlineLevel="0" collapsed="false">
      <c r="B8" s="124" t="s">
        <v>13</v>
      </c>
      <c r="C8" s="122" t="n">
        <v>12</v>
      </c>
      <c r="D8" s="125" t="n">
        <v>11</v>
      </c>
    </row>
    <row r="9" s="46" customFormat="true" ht="16.5" hidden="false" customHeight="true" outlineLevel="0" collapsed="false">
      <c r="B9" s="124" t="s">
        <v>14</v>
      </c>
      <c r="C9" s="122" t="n">
        <v>1</v>
      </c>
      <c r="D9" s="125" t="n">
        <v>0</v>
      </c>
    </row>
    <row r="10" s="46" customFormat="true" ht="16.5" hidden="false" customHeight="true" outlineLevel="0" collapsed="false">
      <c r="B10" s="124" t="s">
        <v>15</v>
      </c>
      <c r="C10" s="122" t="n">
        <v>0</v>
      </c>
      <c r="D10" s="125" t="n">
        <v>0</v>
      </c>
    </row>
    <row r="11" s="46" customFormat="true" ht="16.5" hidden="false" customHeight="true" outlineLevel="0" collapsed="false">
      <c r="B11" s="124" t="s">
        <v>16</v>
      </c>
      <c r="C11" s="122" t="n">
        <v>8</v>
      </c>
      <c r="D11" s="125" t="n">
        <v>6</v>
      </c>
    </row>
    <row r="12" s="46" customFormat="true" ht="16.5" hidden="false" customHeight="true" outlineLevel="0" collapsed="false">
      <c r="B12" s="124" t="s">
        <v>17</v>
      </c>
      <c r="C12" s="122" t="n">
        <v>46</v>
      </c>
      <c r="D12" s="125" t="n">
        <v>50</v>
      </c>
    </row>
    <row r="13" s="46" customFormat="true" ht="16.5" hidden="false" customHeight="true" outlineLevel="0" collapsed="false">
      <c r="B13" s="124" t="s">
        <v>18</v>
      </c>
      <c r="C13" s="122" t="n">
        <v>30</v>
      </c>
      <c r="D13" s="125" t="n">
        <v>34</v>
      </c>
    </row>
    <row r="14" s="46" customFormat="true" ht="16.5" hidden="false" customHeight="true" outlineLevel="0" collapsed="false">
      <c r="B14" s="124" t="s">
        <v>19</v>
      </c>
      <c r="C14" s="122" t="n">
        <v>28</v>
      </c>
      <c r="D14" s="125" t="n">
        <v>24</v>
      </c>
    </row>
    <row r="15" s="46" customFormat="true" ht="16.5" hidden="false" customHeight="true" outlineLevel="0" collapsed="false">
      <c r="B15" s="124" t="s">
        <v>20</v>
      </c>
      <c r="C15" s="122" t="n">
        <v>12</v>
      </c>
      <c r="D15" s="125" t="n">
        <v>10</v>
      </c>
    </row>
    <row r="16" s="46" customFormat="true" ht="16.5" hidden="false" customHeight="true" outlineLevel="0" collapsed="false">
      <c r="B16" s="124" t="s">
        <v>21</v>
      </c>
      <c r="C16" s="122" t="n">
        <v>3</v>
      </c>
      <c r="D16" s="125" t="n">
        <v>3</v>
      </c>
    </row>
    <row r="17" s="46" customFormat="true" ht="16.5" hidden="false" customHeight="true" outlineLevel="0" collapsed="false">
      <c r="B17" s="124" t="s">
        <v>22</v>
      </c>
      <c r="C17" s="122" t="n">
        <v>52</v>
      </c>
      <c r="D17" s="125" t="n">
        <v>47</v>
      </c>
    </row>
    <row r="18" s="46" customFormat="true" ht="16.5" hidden="false" customHeight="true" outlineLevel="0" collapsed="false">
      <c r="B18" s="124" t="s">
        <v>23</v>
      </c>
      <c r="C18" s="122" t="n">
        <v>36</v>
      </c>
      <c r="D18" s="125" t="n">
        <v>42</v>
      </c>
    </row>
    <row r="19" s="46" customFormat="true" ht="16.5" hidden="false" customHeight="true" outlineLevel="0" collapsed="false">
      <c r="B19" s="124" t="s">
        <v>24</v>
      </c>
      <c r="C19" s="122" t="n">
        <v>22</v>
      </c>
      <c r="D19" s="125" t="n">
        <v>22</v>
      </c>
    </row>
    <row r="20" s="46" customFormat="true" ht="16.5" hidden="false" customHeight="true" outlineLevel="0" collapsed="false">
      <c r="B20" s="124" t="s">
        <v>25</v>
      </c>
      <c r="C20" s="122" t="n">
        <v>20</v>
      </c>
      <c r="D20" s="125" t="n">
        <v>16</v>
      </c>
    </row>
    <row r="21" s="46" customFormat="true" ht="16.5" hidden="false" customHeight="true" outlineLevel="0" collapsed="false">
      <c r="B21" s="124" t="s">
        <v>26</v>
      </c>
      <c r="C21" s="122" t="n">
        <v>17</v>
      </c>
      <c r="D21" s="125" t="n">
        <v>18</v>
      </c>
    </row>
    <row r="22" s="46" customFormat="true" ht="16.5" hidden="false" customHeight="true" outlineLevel="0" collapsed="false">
      <c r="B22" s="124" t="s">
        <v>27</v>
      </c>
      <c r="C22" s="122" t="n">
        <v>21</v>
      </c>
      <c r="D22" s="125" t="n">
        <v>12</v>
      </c>
    </row>
    <row r="23" s="46" customFormat="true" ht="16.5" hidden="false" customHeight="true" outlineLevel="0" collapsed="false">
      <c r="B23" s="124" t="s">
        <v>28</v>
      </c>
      <c r="C23" s="122" t="n">
        <v>4</v>
      </c>
      <c r="D23" s="125" t="n">
        <v>2</v>
      </c>
    </row>
    <row r="24" s="46" customFormat="true" ht="16.5" hidden="false" customHeight="true" outlineLevel="0" collapsed="false">
      <c r="B24" s="124" t="s">
        <v>29</v>
      </c>
      <c r="C24" s="122" t="n">
        <v>7</v>
      </c>
      <c r="D24" s="125" t="n">
        <v>7</v>
      </c>
    </row>
    <row r="25" s="46" customFormat="true" ht="16.5" hidden="false" customHeight="true" outlineLevel="0" collapsed="false">
      <c r="B25" s="124" t="s">
        <v>30</v>
      </c>
      <c r="C25" s="122" t="n">
        <v>43</v>
      </c>
      <c r="D25" s="125" t="n">
        <v>28</v>
      </c>
    </row>
    <row r="26" s="46" customFormat="true" ht="16.5" hidden="false" customHeight="true" outlineLevel="0" collapsed="false">
      <c r="B26" s="124" t="s">
        <v>31</v>
      </c>
      <c r="C26" s="122" t="n">
        <v>3</v>
      </c>
      <c r="D26" s="125" t="n">
        <v>3</v>
      </c>
    </row>
    <row r="27" s="46" customFormat="true" ht="16.5" hidden="false" customHeight="true" outlineLevel="0" collapsed="false">
      <c r="B27" s="124" t="s">
        <v>32</v>
      </c>
      <c r="C27" s="122" t="n">
        <v>54</v>
      </c>
      <c r="D27" s="125" t="n">
        <v>57</v>
      </c>
    </row>
    <row r="28" s="46" customFormat="true" ht="16.5" hidden="false" customHeight="true" outlineLevel="0" collapsed="false">
      <c r="B28" s="124" t="s">
        <v>33</v>
      </c>
      <c r="C28" s="122" t="n">
        <v>18</v>
      </c>
      <c r="D28" s="125" t="n">
        <v>17</v>
      </c>
    </row>
    <row r="29" s="46" customFormat="true" ht="16.5" hidden="false" customHeight="true" outlineLevel="0" collapsed="false">
      <c r="B29" s="124" t="s">
        <v>34</v>
      </c>
      <c r="C29" s="122" t="n">
        <v>19</v>
      </c>
      <c r="D29" s="125" t="n">
        <v>20</v>
      </c>
    </row>
    <row r="30" s="46" customFormat="true" ht="16.5" hidden="false" customHeight="true" outlineLevel="0" collapsed="false">
      <c r="B30" s="124" t="s">
        <v>35</v>
      </c>
      <c r="C30" s="122" t="n">
        <v>7</v>
      </c>
      <c r="D30" s="125" t="n">
        <v>7</v>
      </c>
    </row>
    <row r="31" s="46" customFormat="true" ht="16.5" hidden="false" customHeight="true" outlineLevel="0" collapsed="false">
      <c r="B31" s="124" t="s">
        <v>36</v>
      </c>
      <c r="C31" s="122" t="n">
        <v>22</v>
      </c>
      <c r="D31" s="125" t="n">
        <v>19</v>
      </c>
    </row>
    <row r="32" s="46" customFormat="true" ht="16.5" hidden="false" customHeight="true" outlineLevel="0" collapsed="false">
      <c r="B32" s="124" t="s">
        <v>37</v>
      </c>
      <c r="C32" s="122" t="n">
        <v>12</v>
      </c>
      <c r="D32" s="125" t="n">
        <v>11</v>
      </c>
    </row>
    <row r="33" s="46" customFormat="true" ht="16.5" hidden="false" customHeight="true" outlineLevel="0" collapsed="false">
      <c r="B33" s="124" t="s">
        <v>38</v>
      </c>
      <c r="C33" s="122" t="n">
        <v>3</v>
      </c>
      <c r="D33" s="125" t="n">
        <v>3</v>
      </c>
    </row>
    <row r="34" s="46" customFormat="true" ht="16.5" hidden="false" customHeight="true" outlineLevel="0" collapsed="false">
      <c r="B34" s="124" t="s">
        <v>39</v>
      </c>
      <c r="C34" s="122" t="n">
        <v>3</v>
      </c>
      <c r="D34" s="125" t="n">
        <v>2</v>
      </c>
    </row>
    <row r="35" s="46" customFormat="true" ht="16.5" hidden="false" customHeight="true" outlineLevel="0" collapsed="false">
      <c r="B35" s="124" t="s">
        <v>40</v>
      </c>
      <c r="C35" s="122" t="n">
        <v>2</v>
      </c>
      <c r="D35" s="125" t="n">
        <v>1</v>
      </c>
    </row>
    <row r="36" s="46" customFormat="true" ht="16.5" hidden="false" customHeight="true" outlineLevel="0" collapsed="false">
      <c r="B36" s="124" t="s">
        <v>41</v>
      </c>
      <c r="C36" s="122" t="n">
        <v>0</v>
      </c>
      <c r="D36" s="125" t="n">
        <v>0</v>
      </c>
    </row>
    <row r="37" s="46" customFormat="true" ht="16.5" hidden="false" customHeight="true" outlineLevel="0" collapsed="false">
      <c r="B37" s="124" t="s">
        <v>42</v>
      </c>
      <c r="C37" s="122" t="n">
        <v>130</v>
      </c>
      <c r="D37" s="125" t="n">
        <v>131</v>
      </c>
    </row>
    <row r="38" s="46" customFormat="true" ht="16.5" hidden="false" customHeight="true" outlineLevel="0" collapsed="false">
      <c r="B38" s="124" t="s">
        <v>43</v>
      </c>
      <c r="C38" s="122" t="n">
        <v>7</v>
      </c>
      <c r="D38" s="125" t="n">
        <v>9</v>
      </c>
    </row>
    <row r="39" s="46" customFormat="true" ht="16.5" hidden="false" customHeight="true" outlineLevel="0" collapsed="false">
      <c r="B39" s="124" t="s">
        <v>44</v>
      </c>
      <c r="C39" s="122" t="n">
        <v>8</v>
      </c>
      <c r="D39" s="125" t="n">
        <v>7</v>
      </c>
    </row>
    <row r="40" s="46" customFormat="true" ht="16.5" hidden="false" customHeight="true" outlineLevel="0" collapsed="false">
      <c r="B40" s="124" t="s">
        <v>45</v>
      </c>
      <c r="C40" s="122" t="n">
        <v>7</v>
      </c>
      <c r="D40" s="125" t="n">
        <v>8</v>
      </c>
    </row>
    <row r="41" s="46" customFormat="true" ht="16.5" hidden="false" customHeight="true" outlineLevel="0" collapsed="false">
      <c r="B41" s="124" t="s">
        <v>46</v>
      </c>
      <c r="C41" s="122" t="n">
        <v>1</v>
      </c>
      <c r="D41" s="125" t="n">
        <v>0</v>
      </c>
    </row>
    <row r="42" s="46" customFormat="true" ht="16.5" hidden="false" customHeight="true" outlineLevel="0" collapsed="false">
      <c r="B42" s="124" t="s">
        <v>47</v>
      </c>
      <c r="C42" s="122" t="n">
        <v>23</v>
      </c>
      <c r="D42" s="125" t="n">
        <v>24</v>
      </c>
    </row>
    <row r="43" s="46" customFormat="true" ht="16.5" hidden="false" customHeight="true" outlineLevel="0" collapsed="false">
      <c r="B43" s="124" t="s">
        <v>48</v>
      </c>
      <c r="C43" s="122" t="n">
        <v>15</v>
      </c>
      <c r="D43" s="125" t="n">
        <v>14</v>
      </c>
    </row>
    <row r="44" s="46" customFormat="true" ht="16.5" hidden="false" customHeight="true" outlineLevel="0" collapsed="false">
      <c r="B44" s="124" t="s">
        <v>49</v>
      </c>
      <c r="C44" s="122" t="n">
        <v>15</v>
      </c>
      <c r="D44" s="125" t="n">
        <v>15</v>
      </c>
    </row>
    <row r="45" s="46" customFormat="true" ht="16.5" hidden="false" customHeight="true" outlineLevel="0" collapsed="false">
      <c r="B45" s="124" t="s">
        <v>50</v>
      </c>
      <c r="C45" s="122" t="n">
        <v>2</v>
      </c>
      <c r="D45" s="125" t="n">
        <v>2</v>
      </c>
    </row>
    <row r="46" s="46" customFormat="true" ht="16.5" hidden="false" customHeight="true" outlineLevel="0" collapsed="false">
      <c r="B46" s="124" t="s">
        <v>51</v>
      </c>
      <c r="C46" s="122" t="n">
        <v>2</v>
      </c>
      <c r="D46" s="125" t="n">
        <v>1</v>
      </c>
    </row>
    <row r="47" s="46" customFormat="true" ht="16.5" hidden="false" customHeight="true" outlineLevel="0" collapsed="false">
      <c r="B47" s="124" t="s">
        <v>52</v>
      </c>
      <c r="C47" s="122" t="n">
        <v>2</v>
      </c>
      <c r="D47" s="125" t="n">
        <v>2</v>
      </c>
    </row>
    <row r="48" s="46" customFormat="true" ht="16.5" hidden="false" customHeight="true" outlineLevel="0" collapsed="false">
      <c r="B48" s="124" t="s">
        <v>53</v>
      </c>
      <c r="C48" s="122" t="n">
        <v>0</v>
      </c>
      <c r="D48" s="125" t="n">
        <v>0</v>
      </c>
    </row>
    <row r="49" s="46" customFormat="true" ht="16.5" hidden="false" customHeight="true" outlineLevel="0" collapsed="false">
      <c r="B49" s="126" t="s">
        <v>54</v>
      </c>
      <c r="C49" s="122" t="n">
        <v>1</v>
      </c>
      <c r="D49" s="125" t="n">
        <v>1</v>
      </c>
    </row>
    <row r="50" s="99" customFormat="true" ht="17.25" hidden="false" customHeight="true" outlineLevel="0" collapsed="false">
      <c r="B50" s="127" t="s">
        <v>55</v>
      </c>
      <c r="C50" s="128" t="n">
        <f aca="false">SUM(C7:C49)</f>
        <v>1041</v>
      </c>
      <c r="D50" s="129" t="n">
        <f aca="false">SUM(D7:D49)</f>
        <v>1005</v>
      </c>
    </row>
    <row r="51" customFormat="false" ht="21" hidden="false" customHeight="true" outlineLevel="0" collapsed="false"/>
  </sheetData>
  <mergeCells count="5">
    <mergeCell ref="B2:C2"/>
    <mergeCell ref="C3:D3"/>
    <mergeCell ref="B4:B6"/>
    <mergeCell ref="C4:C5"/>
    <mergeCell ref="D4:D5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7-07-07T09:37:43Z</cp:lastPrinted>
  <dcterms:modified xsi:type="dcterms:W3CDTF">2017-11-09T02:33:17Z</dcterms:modified>
  <cp:revision>0</cp:revision>
  <dc:subject/>
  <dc:title/>
</cp:coreProperties>
</file>