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日常生活用具" sheetId="1" state="visible" r:id="rId2"/>
  </sheets>
  <definedNames>
    <definedName function="false" hidden="false" localSheetId="0" name="_xlnm.Print_Area" vbProcedure="false">日常生活用具!$A$1:$M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（６）地域生活支援事業</t>
  </si>
  <si>
    <t xml:space="preserve">　③ 日常生活用具給付等事業</t>
  </si>
  <si>
    <t xml:space="preserve">市町村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t xml:space="preserve">２４年度
見込</t>
  </si>
  <si>
    <t xml:space="preserve">２４年度
実績</t>
  </si>
  <si>
    <t xml:space="preserve">件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87"/>
    <col collapsed="false" customWidth="true" hidden="false" outlineLevel="0" max="9" min="4" style="1" width="8.62"/>
    <col collapsed="false" customWidth="true" hidden="false" outlineLevel="0" max="11" min="10" style="1" width="11.49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.75" hidden="false" customHeight="true" outlineLevel="0" collapsed="false">
      <c r="A3" s="8"/>
      <c r="B3" s="9"/>
      <c r="C3" s="9"/>
      <c r="D3" s="10"/>
      <c r="E3" s="10"/>
      <c r="F3" s="10"/>
      <c r="G3" s="11"/>
      <c r="H3" s="10"/>
      <c r="I3" s="10"/>
      <c r="J3" s="10"/>
      <c r="K3" s="10"/>
      <c r="L3" s="11"/>
      <c r="M3" s="12"/>
    </row>
    <row r="4" s="19" customFormat="true" ht="61.5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6" t="s">
        <v>6</v>
      </c>
      <c r="I4" s="16"/>
      <c r="J4" s="16" t="s">
        <v>7</v>
      </c>
      <c r="K4" s="16"/>
      <c r="L4" s="18" t="s">
        <v>8</v>
      </c>
      <c r="M4" s="18"/>
    </row>
    <row r="5" customFormat="false" ht="36" hidden="false" customHeight="true" outlineLevel="0" collapsed="false">
      <c r="A5" s="14"/>
      <c r="B5" s="20" t="s">
        <v>9</v>
      </c>
      <c r="C5" s="21" t="s">
        <v>10</v>
      </c>
      <c r="D5" s="22" t="s">
        <v>9</v>
      </c>
      <c r="E5" s="23" t="s">
        <v>10</v>
      </c>
      <c r="F5" s="20" t="s">
        <v>9</v>
      </c>
      <c r="G5" s="21" t="s">
        <v>10</v>
      </c>
      <c r="H5" s="22" t="s">
        <v>9</v>
      </c>
      <c r="I5" s="23" t="s">
        <v>10</v>
      </c>
      <c r="J5" s="22" t="s">
        <v>9</v>
      </c>
      <c r="K5" s="23" t="s">
        <v>10</v>
      </c>
      <c r="L5" s="20" t="s">
        <v>9</v>
      </c>
      <c r="M5" s="24" t="s">
        <v>10</v>
      </c>
    </row>
    <row r="6" customFormat="false" ht="15" hidden="false" customHeight="false" outlineLevel="0" collapsed="false">
      <c r="A6" s="14"/>
      <c r="B6" s="25" t="s">
        <v>11</v>
      </c>
      <c r="C6" s="26" t="s">
        <v>11</v>
      </c>
      <c r="D6" s="27" t="s">
        <v>11</v>
      </c>
      <c r="E6" s="28" t="s">
        <v>11</v>
      </c>
      <c r="F6" s="29" t="s">
        <v>11</v>
      </c>
      <c r="G6" s="26" t="s">
        <v>11</v>
      </c>
      <c r="H6" s="27" t="s">
        <v>11</v>
      </c>
      <c r="I6" s="28" t="s">
        <v>11</v>
      </c>
      <c r="J6" s="27" t="s">
        <v>11</v>
      </c>
      <c r="K6" s="28" t="s">
        <v>11</v>
      </c>
      <c r="L6" s="29" t="s">
        <v>11</v>
      </c>
      <c r="M6" s="30" t="s">
        <v>11</v>
      </c>
    </row>
    <row r="7" customFormat="false" ht="15" hidden="false" customHeight="true" outlineLevel="0" collapsed="false">
      <c r="A7" s="31" t="s">
        <v>12</v>
      </c>
      <c r="B7" s="32" t="n">
        <v>238</v>
      </c>
      <c r="C7" s="33" t="n">
        <v>230</v>
      </c>
      <c r="D7" s="34" t="n">
        <v>1187</v>
      </c>
      <c r="E7" s="35" t="n">
        <v>2031</v>
      </c>
      <c r="F7" s="36" t="n">
        <v>496</v>
      </c>
      <c r="G7" s="33" t="n">
        <v>487</v>
      </c>
      <c r="H7" s="34" t="n">
        <v>1250</v>
      </c>
      <c r="I7" s="35" t="n">
        <v>1294</v>
      </c>
      <c r="J7" s="34" t="n">
        <v>56776</v>
      </c>
      <c r="K7" s="35" t="n">
        <v>55508</v>
      </c>
      <c r="L7" s="36" t="n">
        <v>140</v>
      </c>
      <c r="M7" s="37" t="n">
        <v>108</v>
      </c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9" t="s">
        <v>13</v>
      </c>
      <c r="B8" s="32" t="n">
        <v>9</v>
      </c>
      <c r="C8" s="33" t="n">
        <v>4</v>
      </c>
      <c r="D8" s="34" t="n">
        <v>22</v>
      </c>
      <c r="E8" s="35" t="n">
        <v>27</v>
      </c>
      <c r="F8" s="40" t="n">
        <v>27</v>
      </c>
      <c r="G8" s="33" t="n">
        <v>18</v>
      </c>
      <c r="H8" s="41" t="n">
        <v>27</v>
      </c>
      <c r="I8" s="35" t="n">
        <v>13</v>
      </c>
      <c r="J8" s="41" t="n">
        <v>1845</v>
      </c>
      <c r="K8" s="35" t="n">
        <v>1868</v>
      </c>
      <c r="L8" s="40" t="n">
        <v>3</v>
      </c>
      <c r="M8" s="37" t="n">
        <v>0</v>
      </c>
    </row>
    <row r="9" customFormat="false" ht="15" hidden="false" customHeight="true" outlineLevel="0" collapsed="false">
      <c r="A9" s="39" t="s">
        <v>14</v>
      </c>
      <c r="B9" s="32" t="n">
        <v>1</v>
      </c>
      <c r="C9" s="42" t="n">
        <v>2</v>
      </c>
      <c r="D9" s="34" t="n">
        <v>7</v>
      </c>
      <c r="E9" s="35" t="n">
        <v>2</v>
      </c>
      <c r="F9" s="40" t="n">
        <v>4</v>
      </c>
      <c r="G9" s="33" t="n">
        <v>4</v>
      </c>
      <c r="H9" s="41" t="n">
        <v>3</v>
      </c>
      <c r="I9" s="35" t="n">
        <v>3</v>
      </c>
      <c r="J9" s="41" t="n">
        <v>300</v>
      </c>
      <c r="K9" s="35" t="n">
        <v>267</v>
      </c>
      <c r="L9" s="40" t="n">
        <v>1</v>
      </c>
      <c r="M9" s="37" t="n">
        <v>0</v>
      </c>
    </row>
    <row r="10" customFormat="false" ht="15" hidden="false" customHeight="true" outlineLevel="0" collapsed="false">
      <c r="A10" s="39" t="s">
        <v>15</v>
      </c>
      <c r="B10" s="32" t="n">
        <v>0</v>
      </c>
      <c r="C10" s="33" t="n">
        <v>0</v>
      </c>
      <c r="D10" s="34" t="n">
        <v>2</v>
      </c>
      <c r="E10" s="35" t="n">
        <v>5</v>
      </c>
      <c r="F10" s="40" t="n">
        <v>1</v>
      </c>
      <c r="G10" s="33" t="n">
        <v>2</v>
      </c>
      <c r="H10" s="41" t="n">
        <v>0</v>
      </c>
      <c r="I10" s="35" t="n">
        <v>0</v>
      </c>
      <c r="J10" s="41" t="n">
        <v>280</v>
      </c>
      <c r="K10" s="35" t="n">
        <v>50</v>
      </c>
      <c r="L10" s="40" t="n">
        <v>0</v>
      </c>
      <c r="M10" s="37" t="n">
        <v>0</v>
      </c>
    </row>
    <row r="11" customFormat="false" ht="15" hidden="false" customHeight="true" outlineLevel="0" collapsed="false">
      <c r="A11" s="39" t="s">
        <v>16</v>
      </c>
      <c r="B11" s="32" t="n">
        <v>11</v>
      </c>
      <c r="C11" s="33" t="n">
        <v>6</v>
      </c>
      <c r="D11" s="34" t="n">
        <v>39</v>
      </c>
      <c r="E11" s="35" t="n">
        <v>27</v>
      </c>
      <c r="F11" s="40" t="n">
        <v>33</v>
      </c>
      <c r="G11" s="33" t="n">
        <v>27</v>
      </c>
      <c r="H11" s="41" t="n">
        <v>128</v>
      </c>
      <c r="I11" s="35" t="n">
        <v>24</v>
      </c>
      <c r="J11" s="41" t="n">
        <v>2822</v>
      </c>
      <c r="K11" s="35" t="n">
        <v>2399</v>
      </c>
      <c r="L11" s="40" t="n">
        <v>7</v>
      </c>
      <c r="M11" s="37" t="n">
        <v>3</v>
      </c>
    </row>
    <row r="12" customFormat="false" ht="15" hidden="false" customHeight="true" outlineLevel="0" collapsed="false">
      <c r="A12" s="39" t="s">
        <v>17</v>
      </c>
      <c r="B12" s="32" t="n">
        <v>18</v>
      </c>
      <c r="C12" s="33" t="n">
        <v>24</v>
      </c>
      <c r="D12" s="34" t="n">
        <v>129</v>
      </c>
      <c r="E12" s="35" t="n">
        <v>120</v>
      </c>
      <c r="F12" s="40" t="n">
        <v>64</v>
      </c>
      <c r="G12" s="33" t="n">
        <v>77</v>
      </c>
      <c r="H12" s="41" t="n">
        <v>132</v>
      </c>
      <c r="I12" s="35" t="n">
        <v>89</v>
      </c>
      <c r="J12" s="41" t="n">
        <v>10260</v>
      </c>
      <c r="K12" s="35" t="n">
        <v>7406</v>
      </c>
      <c r="L12" s="40" t="n">
        <v>8</v>
      </c>
      <c r="M12" s="37" t="n">
        <v>8</v>
      </c>
    </row>
    <row r="13" customFormat="false" ht="15" hidden="false" customHeight="true" outlineLevel="0" collapsed="false">
      <c r="A13" s="39" t="s">
        <v>18</v>
      </c>
      <c r="B13" s="32" t="n">
        <v>33</v>
      </c>
      <c r="C13" s="33" t="n">
        <v>28</v>
      </c>
      <c r="D13" s="34" t="n">
        <v>140</v>
      </c>
      <c r="E13" s="35" t="n">
        <v>144</v>
      </c>
      <c r="F13" s="40" t="n">
        <v>88</v>
      </c>
      <c r="G13" s="33" t="n">
        <v>69</v>
      </c>
      <c r="H13" s="41" t="n">
        <v>560</v>
      </c>
      <c r="I13" s="35" t="n">
        <v>380</v>
      </c>
      <c r="J13" s="41" t="n">
        <v>7000</v>
      </c>
      <c r="K13" s="35" t="n">
        <v>7070</v>
      </c>
      <c r="L13" s="40" t="n">
        <v>13</v>
      </c>
      <c r="M13" s="37" t="n">
        <v>6</v>
      </c>
    </row>
    <row r="14" customFormat="false" ht="15" hidden="false" customHeight="true" outlineLevel="0" collapsed="false">
      <c r="A14" s="39" t="s">
        <v>19</v>
      </c>
      <c r="B14" s="32" t="n">
        <v>18</v>
      </c>
      <c r="C14" s="33" t="n">
        <v>26</v>
      </c>
      <c r="D14" s="34" t="n">
        <v>82</v>
      </c>
      <c r="E14" s="35" t="n">
        <v>70</v>
      </c>
      <c r="F14" s="40" t="n">
        <v>56</v>
      </c>
      <c r="G14" s="33" t="n">
        <v>46</v>
      </c>
      <c r="H14" s="41" t="n">
        <v>70</v>
      </c>
      <c r="I14" s="35" t="n">
        <v>62</v>
      </c>
      <c r="J14" s="41" t="n">
        <v>2350</v>
      </c>
      <c r="K14" s="35" t="n">
        <v>1348</v>
      </c>
      <c r="L14" s="40" t="n">
        <v>4</v>
      </c>
      <c r="M14" s="37" t="n">
        <v>7</v>
      </c>
    </row>
    <row r="15" customFormat="false" ht="15" hidden="false" customHeight="true" outlineLevel="0" collapsed="false">
      <c r="A15" s="39" t="s">
        <v>20</v>
      </c>
      <c r="B15" s="32" t="n">
        <v>5</v>
      </c>
      <c r="C15" s="33" t="n">
        <v>5</v>
      </c>
      <c r="D15" s="34" t="n">
        <v>20</v>
      </c>
      <c r="E15" s="35" t="n">
        <v>13</v>
      </c>
      <c r="F15" s="40" t="n">
        <v>20</v>
      </c>
      <c r="G15" s="33" t="n">
        <v>11</v>
      </c>
      <c r="H15" s="41" t="n">
        <v>20</v>
      </c>
      <c r="I15" s="35" t="n">
        <v>23</v>
      </c>
      <c r="J15" s="41" t="n">
        <v>1600</v>
      </c>
      <c r="K15" s="35" t="n">
        <v>1600</v>
      </c>
      <c r="L15" s="40" t="n">
        <v>4</v>
      </c>
      <c r="M15" s="37" t="n">
        <v>1</v>
      </c>
    </row>
    <row r="16" customFormat="false" ht="15" hidden="false" customHeight="true" outlineLevel="0" collapsed="false">
      <c r="A16" s="39" t="s">
        <v>21</v>
      </c>
      <c r="B16" s="32" t="n">
        <v>3</v>
      </c>
      <c r="C16" s="33" t="n">
        <v>4</v>
      </c>
      <c r="D16" s="34" t="n">
        <v>3</v>
      </c>
      <c r="E16" s="35" t="n">
        <v>5</v>
      </c>
      <c r="F16" s="40" t="n">
        <v>4</v>
      </c>
      <c r="G16" s="33" t="n">
        <v>11</v>
      </c>
      <c r="H16" s="41" t="n">
        <v>4</v>
      </c>
      <c r="I16" s="35" t="n">
        <v>55</v>
      </c>
      <c r="J16" s="41" t="n">
        <v>385</v>
      </c>
      <c r="K16" s="35" t="n">
        <v>419</v>
      </c>
      <c r="L16" s="40" t="n">
        <v>1</v>
      </c>
      <c r="M16" s="37" t="n">
        <v>0</v>
      </c>
    </row>
    <row r="17" customFormat="false" ht="15" hidden="false" customHeight="true" outlineLevel="0" collapsed="false">
      <c r="A17" s="39" t="s">
        <v>22</v>
      </c>
      <c r="B17" s="32" t="n">
        <v>22</v>
      </c>
      <c r="C17" s="33" t="n">
        <v>26</v>
      </c>
      <c r="D17" s="34" t="n">
        <v>110</v>
      </c>
      <c r="E17" s="35" t="n">
        <v>87</v>
      </c>
      <c r="F17" s="40" t="n">
        <v>105</v>
      </c>
      <c r="G17" s="33" t="n">
        <v>96</v>
      </c>
      <c r="H17" s="41" t="n">
        <v>1050</v>
      </c>
      <c r="I17" s="35" t="n">
        <v>1059</v>
      </c>
      <c r="J17" s="41" t="n">
        <v>5571</v>
      </c>
      <c r="K17" s="35" t="n">
        <v>5881</v>
      </c>
      <c r="L17" s="40" t="n">
        <v>12</v>
      </c>
      <c r="M17" s="37" t="n">
        <v>16</v>
      </c>
    </row>
    <row r="18" customFormat="false" ht="15" hidden="false" customHeight="true" outlineLevel="0" collapsed="false">
      <c r="A18" s="39" t="s">
        <v>23</v>
      </c>
      <c r="B18" s="32" t="n">
        <v>35</v>
      </c>
      <c r="C18" s="33" t="n">
        <v>22</v>
      </c>
      <c r="D18" s="34" t="n">
        <v>233</v>
      </c>
      <c r="E18" s="35" t="n">
        <v>91</v>
      </c>
      <c r="F18" s="40" t="n">
        <v>86</v>
      </c>
      <c r="G18" s="33" t="n">
        <v>71</v>
      </c>
      <c r="H18" s="41" t="n">
        <v>152</v>
      </c>
      <c r="I18" s="35" t="n">
        <v>88</v>
      </c>
      <c r="J18" s="41" t="n">
        <v>8365</v>
      </c>
      <c r="K18" s="35" t="n">
        <v>7949</v>
      </c>
      <c r="L18" s="40" t="n">
        <v>33</v>
      </c>
      <c r="M18" s="37" t="n">
        <v>10</v>
      </c>
    </row>
    <row r="19" customFormat="false" ht="15" hidden="false" customHeight="true" outlineLevel="0" collapsed="false">
      <c r="A19" s="39" t="s">
        <v>24</v>
      </c>
      <c r="B19" s="32" t="n">
        <v>17</v>
      </c>
      <c r="C19" s="33" t="n">
        <v>21</v>
      </c>
      <c r="D19" s="34" t="n">
        <v>102</v>
      </c>
      <c r="E19" s="35" t="n">
        <v>73</v>
      </c>
      <c r="F19" s="40" t="n">
        <v>52</v>
      </c>
      <c r="G19" s="33" t="n">
        <v>34</v>
      </c>
      <c r="H19" s="41" t="n">
        <v>66</v>
      </c>
      <c r="I19" s="35" t="n">
        <v>60</v>
      </c>
      <c r="J19" s="41" t="n">
        <v>5570</v>
      </c>
      <c r="K19" s="35" t="n">
        <v>5474</v>
      </c>
      <c r="L19" s="40" t="n">
        <v>6</v>
      </c>
      <c r="M19" s="37" t="n">
        <v>3</v>
      </c>
    </row>
    <row r="20" customFormat="false" ht="15" hidden="false" customHeight="true" outlineLevel="0" collapsed="false">
      <c r="A20" s="39" t="s">
        <v>25</v>
      </c>
      <c r="B20" s="32" t="n">
        <v>18</v>
      </c>
      <c r="C20" s="33" t="n">
        <v>5</v>
      </c>
      <c r="D20" s="34" t="n">
        <v>50</v>
      </c>
      <c r="E20" s="35" t="n">
        <v>50</v>
      </c>
      <c r="F20" s="40" t="n">
        <v>30</v>
      </c>
      <c r="G20" s="33" t="n">
        <v>21</v>
      </c>
      <c r="H20" s="41" t="n">
        <v>40</v>
      </c>
      <c r="I20" s="35" t="n">
        <v>32</v>
      </c>
      <c r="J20" s="41" t="n">
        <v>3500</v>
      </c>
      <c r="K20" s="35" t="n">
        <v>3977</v>
      </c>
      <c r="L20" s="40" t="n">
        <v>0</v>
      </c>
      <c r="M20" s="37" t="n">
        <v>0</v>
      </c>
    </row>
    <row r="21" customFormat="false" ht="15" hidden="false" customHeight="true" outlineLevel="0" collapsed="false">
      <c r="A21" s="39" t="s">
        <v>26</v>
      </c>
      <c r="B21" s="32" t="n">
        <v>18</v>
      </c>
      <c r="C21" s="33" t="n">
        <v>8</v>
      </c>
      <c r="D21" s="34" t="n">
        <v>34</v>
      </c>
      <c r="E21" s="35" t="n">
        <v>41</v>
      </c>
      <c r="F21" s="40" t="n">
        <v>24</v>
      </c>
      <c r="G21" s="33" t="n">
        <v>22</v>
      </c>
      <c r="H21" s="41" t="n">
        <v>275</v>
      </c>
      <c r="I21" s="35" t="n">
        <v>191</v>
      </c>
      <c r="J21" s="41" t="n">
        <v>2406</v>
      </c>
      <c r="K21" s="35" t="n">
        <v>1378</v>
      </c>
      <c r="L21" s="40" t="n">
        <v>4</v>
      </c>
      <c r="M21" s="37" t="n">
        <v>3</v>
      </c>
    </row>
    <row r="22" customFormat="false" ht="15" hidden="false" customHeight="true" outlineLevel="0" collapsed="false">
      <c r="A22" s="39" t="s">
        <v>27</v>
      </c>
      <c r="B22" s="32" t="n">
        <v>10</v>
      </c>
      <c r="C22" s="33" t="n">
        <v>18</v>
      </c>
      <c r="D22" s="34" t="n">
        <v>98</v>
      </c>
      <c r="E22" s="35" t="n">
        <v>73</v>
      </c>
      <c r="F22" s="40" t="n">
        <v>30</v>
      </c>
      <c r="G22" s="33" t="n">
        <v>21</v>
      </c>
      <c r="H22" s="41" t="n">
        <v>40</v>
      </c>
      <c r="I22" s="35" t="n">
        <v>26</v>
      </c>
      <c r="J22" s="41" t="n">
        <v>2400</v>
      </c>
      <c r="K22" s="35" t="n">
        <v>2498</v>
      </c>
      <c r="L22" s="40" t="n">
        <v>8</v>
      </c>
      <c r="M22" s="37" t="n">
        <v>7</v>
      </c>
    </row>
    <row r="23" customFormat="false" ht="15" hidden="false" customHeight="true" outlineLevel="0" collapsed="false">
      <c r="A23" s="39" t="s">
        <v>28</v>
      </c>
      <c r="B23" s="32" t="n">
        <v>16</v>
      </c>
      <c r="C23" s="33" t="n">
        <v>5</v>
      </c>
      <c r="D23" s="34" t="n">
        <v>11</v>
      </c>
      <c r="E23" s="35" t="n">
        <v>15</v>
      </c>
      <c r="F23" s="40" t="n">
        <v>6</v>
      </c>
      <c r="G23" s="33" t="n">
        <v>11</v>
      </c>
      <c r="H23" s="41" t="n">
        <v>7</v>
      </c>
      <c r="I23" s="35" t="n">
        <v>8</v>
      </c>
      <c r="J23" s="41" t="n">
        <v>993</v>
      </c>
      <c r="K23" s="35" t="n">
        <v>1056</v>
      </c>
      <c r="L23" s="40" t="n">
        <v>4</v>
      </c>
      <c r="M23" s="37" t="n">
        <v>4</v>
      </c>
    </row>
    <row r="24" customFormat="false" ht="15" hidden="false" customHeight="true" outlineLevel="0" collapsed="false">
      <c r="A24" s="39" t="s">
        <v>29</v>
      </c>
      <c r="B24" s="32" t="n">
        <v>3</v>
      </c>
      <c r="C24" s="33" t="n">
        <v>8</v>
      </c>
      <c r="D24" s="34" t="n">
        <v>19</v>
      </c>
      <c r="E24" s="35" t="n">
        <v>23</v>
      </c>
      <c r="F24" s="40" t="n">
        <v>10</v>
      </c>
      <c r="G24" s="33" t="n">
        <v>15</v>
      </c>
      <c r="H24" s="41" t="n">
        <v>22</v>
      </c>
      <c r="I24" s="35" t="n">
        <v>14</v>
      </c>
      <c r="J24" s="41" t="n">
        <v>1430</v>
      </c>
      <c r="K24" s="35" t="n">
        <v>1548</v>
      </c>
      <c r="L24" s="40" t="n">
        <v>2</v>
      </c>
      <c r="M24" s="37" t="n">
        <v>0</v>
      </c>
    </row>
    <row r="25" customFormat="false" ht="15" hidden="false" customHeight="true" outlineLevel="0" collapsed="false">
      <c r="A25" s="39" t="s">
        <v>30</v>
      </c>
      <c r="B25" s="32" t="n">
        <v>20</v>
      </c>
      <c r="C25" s="33" t="n">
        <v>9</v>
      </c>
      <c r="D25" s="34" t="n">
        <v>100</v>
      </c>
      <c r="E25" s="35" t="n">
        <v>66</v>
      </c>
      <c r="F25" s="40" t="n">
        <v>59</v>
      </c>
      <c r="G25" s="33" t="n">
        <v>47</v>
      </c>
      <c r="H25" s="41" t="n">
        <v>86</v>
      </c>
      <c r="I25" s="35" t="n">
        <v>61</v>
      </c>
      <c r="J25" s="41" t="n">
        <v>5738</v>
      </c>
      <c r="K25" s="35" t="n">
        <v>5842</v>
      </c>
      <c r="L25" s="40" t="n">
        <v>10</v>
      </c>
      <c r="M25" s="37" t="n">
        <v>2</v>
      </c>
    </row>
    <row r="26" customFormat="false" ht="15" hidden="false" customHeight="true" outlineLevel="0" collapsed="false">
      <c r="A26" s="39" t="s">
        <v>31</v>
      </c>
      <c r="B26" s="32" t="n">
        <v>7</v>
      </c>
      <c r="C26" s="33" t="n">
        <v>3</v>
      </c>
      <c r="D26" s="34" t="n">
        <v>16</v>
      </c>
      <c r="E26" s="35" t="n">
        <v>8</v>
      </c>
      <c r="F26" s="40" t="n">
        <v>2</v>
      </c>
      <c r="G26" s="33" t="n">
        <v>6</v>
      </c>
      <c r="H26" s="41" t="n">
        <v>13</v>
      </c>
      <c r="I26" s="35" t="n">
        <v>17</v>
      </c>
      <c r="J26" s="41" t="n">
        <v>1507</v>
      </c>
      <c r="K26" s="35" t="n">
        <v>237</v>
      </c>
      <c r="L26" s="40" t="n">
        <v>1</v>
      </c>
      <c r="M26" s="37" t="n">
        <v>1</v>
      </c>
    </row>
    <row r="27" customFormat="false" ht="15" hidden="false" customHeight="true" outlineLevel="0" collapsed="false">
      <c r="A27" s="39" t="s">
        <v>32</v>
      </c>
      <c r="B27" s="32" t="n">
        <v>117</v>
      </c>
      <c r="C27" s="33" t="n">
        <v>85</v>
      </c>
      <c r="D27" s="34" t="n">
        <v>225</v>
      </c>
      <c r="E27" s="35" t="n">
        <v>137</v>
      </c>
      <c r="F27" s="40" t="n">
        <v>92</v>
      </c>
      <c r="G27" s="33" t="n">
        <v>102</v>
      </c>
      <c r="H27" s="41" t="n">
        <v>200</v>
      </c>
      <c r="I27" s="35" t="n">
        <v>145</v>
      </c>
      <c r="J27" s="41" t="n">
        <v>11642</v>
      </c>
      <c r="K27" s="35" t="n">
        <v>11966</v>
      </c>
      <c r="L27" s="40" t="n">
        <v>16</v>
      </c>
      <c r="M27" s="37" t="n">
        <v>19</v>
      </c>
    </row>
    <row r="28" customFormat="false" ht="15" hidden="false" customHeight="true" outlineLevel="0" collapsed="false">
      <c r="A28" s="39" t="s">
        <v>33</v>
      </c>
      <c r="B28" s="32" t="n">
        <v>16</v>
      </c>
      <c r="C28" s="33" t="n">
        <v>14</v>
      </c>
      <c r="D28" s="34" t="n">
        <v>77</v>
      </c>
      <c r="E28" s="35" t="n">
        <v>55</v>
      </c>
      <c r="F28" s="40" t="n">
        <v>23</v>
      </c>
      <c r="G28" s="33" t="n">
        <v>25</v>
      </c>
      <c r="H28" s="41" t="n">
        <v>42</v>
      </c>
      <c r="I28" s="35" t="n">
        <v>38</v>
      </c>
      <c r="J28" s="41" t="n">
        <v>3084</v>
      </c>
      <c r="K28" s="35" t="n">
        <v>2559</v>
      </c>
      <c r="L28" s="40" t="n">
        <v>21</v>
      </c>
      <c r="M28" s="37" t="n">
        <v>7</v>
      </c>
    </row>
    <row r="29" customFormat="false" ht="15" hidden="false" customHeight="true" outlineLevel="0" collapsed="false">
      <c r="A29" s="39" t="s">
        <v>34</v>
      </c>
      <c r="B29" s="32" t="n">
        <v>25</v>
      </c>
      <c r="C29" s="33" t="n">
        <v>18</v>
      </c>
      <c r="D29" s="34" t="n">
        <v>70</v>
      </c>
      <c r="E29" s="35" t="n">
        <v>65</v>
      </c>
      <c r="F29" s="40" t="n">
        <v>25</v>
      </c>
      <c r="G29" s="33" t="n">
        <v>24</v>
      </c>
      <c r="H29" s="41" t="n">
        <v>35</v>
      </c>
      <c r="I29" s="35" t="n">
        <v>40</v>
      </c>
      <c r="J29" s="41" t="n">
        <v>2400</v>
      </c>
      <c r="K29" s="35" t="n">
        <v>1522</v>
      </c>
      <c r="L29" s="40" t="n">
        <v>6</v>
      </c>
      <c r="M29" s="37" t="n">
        <v>0</v>
      </c>
    </row>
    <row r="30" customFormat="false" ht="15" hidden="false" customHeight="true" outlineLevel="0" collapsed="false">
      <c r="A30" s="39" t="s">
        <v>35</v>
      </c>
      <c r="B30" s="32" t="n">
        <v>3</v>
      </c>
      <c r="C30" s="33" t="n">
        <v>8</v>
      </c>
      <c r="D30" s="34" t="n">
        <v>7</v>
      </c>
      <c r="E30" s="35" t="n">
        <v>13</v>
      </c>
      <c r="F30" s="40" t="n">
        <v>7</v>
      </c>
      <c r="G30" s="33" t="n">
        <v>6</v>
      </c>
      <c r="H30" s="41" t="n">
        <v>10</v>
      </c>
      <c r="I30" s="35" t="n">
        <v>15</v>
      </c>
      <c r="J30" s="41" t="n">
        <v>1400</v>
      </c>
      <c r="K30" s="35" t="n">
        <v>1555</v>
      </c>
      <c r="L30" s="40" t="n">
        <v>1</v>
      </c>
      <c r="M30" s="37" t="n">
        <v>0</v>
      </c>
    </row>
    <row r="31" customFormat="false" ht="15" hidden="false" customHeight="true" outlineLevel="0" collapsed="false">
      <c r="A31" s="39" t="s">
        <v>36</v>
      </c>
      <c r="B31" s="32" t="n">
        <v>12</v>
      </c>
      <c r="C31" s="33" t="n">
        <v>12</v>
      </c>
      <c r="D31" s="34" t="n">
        <v>62</v>
      </c>
      <c r="E31" s="35" t="n">
        <v>35</v>
      </c>
      <c r="F31" s="40" t="n">
        <v>21</v>
      </c>
      <c r="G31" s="33" t="n">
        <v>20</v>
      </c>
      <c r="H31" s="41" t="n">
        <v>31</v>
      </c>
      <c r="I31" s="35" t="n">
        <v>19</v>
      </c>
      <c r="J31" s="41" t="n">
        <v>2769</v>
      </c>
      <c r="K31" s="35" t="n">
        <v>2394</v>
      </c>
      <c r="L31" s="40" t="n">
        <v>2</v>
      </c>
      <c r="M31" s="37" t="n">
        <v>5</v>
      </c>
    </row>
    <row r="32" customFormat="false" ht="15" hidden="false" customHeight="true" outlineLevel="0" collapsed="false">
      <c r="A32" s="39" t="s">
        <v>37</v>
      </c>
      <c r="B32" s="32" t="n">
        <v>21</v>
      </c>
      <c r="C32" s="33" t="n">
        <v>2</v>
      </c>
      <c r="D32" s="34" t="n">
        <v>62</v>
      </c>
      <c r="E32" s="35" t="n">
        <v>26</v>
      </c>
      <c r="F32" s="40" t="n">
        <v>26</v>
      </c>
      <c r="G32" s="33" t="n">
        <v>16</v>
      </c>
      <c r="H32" s="41" t="n">
        <v>41</v>
      </c>
      <c r="I32" s="35" t="n">
        <v>26</v>
      </c>
      <c r="J32" s="41" t="n">
        <v>1232</v>
      </c>
      <c r="K32" s="35" t="n">
        <v>1137</v>
      </c>
      <c r="L32" s="40" t="n">
        <v>6</v>
      </c>
      <c r="M32" s="37" t="n">
        <v>5</v>
      </c>
    </row>
    <row r="33" customFormat="false" ht="15" hidden="false" customHeight="true" outlineLevel="0" collapsed="false">
      <c r="A33" s="39" t="s">
        <v>38</v>
      </c>
      <c r="B33" s="32" t="n">
        <v>5</v>
      </c>
      <c r="C33" s="33" t="n">
        <v>4</v>
      </c>
      <c r="D33" s="34" t="n">
        <v>30</v>
      </c>
      <c r="E33" s="35" t="n">
        <v>28</v>
      </c>
      <c r="F33" s="40" t="n">
        <v>15</v>
      </c>
      <c r="G33" s="33" t="n">
        <v>11</v>
      </c>
      <c r="H33" s="41" t="n">
        <v>25</v>
      </c>
      <c r="I33" s="35" t="n">
        <v>14</v>
      </c>
      <c r="J33" s="41" t="n">
        <v>1200</v>
      </c>
      <c r="K33" s="35" t="n">
        <v>1002</v>
      </c>
      <c r="L33" s="40" t="n">
        <v>3</v>
      </c>
      <c r="M33" s="37" t="n">
        <v>1</v>
      </c>
    </row>
    <row r="34" customFormat="false" ht="15" hidden="false" customHeight="true" outlineLevel="0" collapsed="false">
      <c r="A34" s="39" t="s">
        <v>39</v>
      </c>
      <c r="B34" s="32" t="n">
        <v>3</v>
      </c>
      <c r="C34" s="33" t="n">
        <v>0</v>
      </c>
      <c r="D34" s="34" t="n">
        <v>2</v>
      </c>
      <c r="E34" s="35" t="n">
        <v>5</v>
      </c>
      <c r="F34" s="40" t="n">
        <v>3</v>
      </c>
      <c r="G34" s="33" t="n">
        <v>2</v>
      </c>
      <c r="H34" s="41" t="n">
        <v>1</v>
      </c>
      <c r="I34" s="35" t="n">
        <v>2</v>
      </c>
      <c r="J34" s="41" t="n">
        <v>376</v>
      </c>
      <c r="K34" s="35" t="n">
        <v>289</v>
      </c>
      <c r="L34" s="40" t="n">
        <v>3</v>
      </c>
      <c r="M34" s="37" t="n">
        <v>1</v>
      </c>
    </row>
    <row r="35" customFormat="false" ht="15" hidden="false" customHeight="true" outlineLevel="0" collapsed="false">
      <c r="A35" s="39" t="s">
        <v>40</v>
      </c>
      <c r="B35" s="32" t="n">
        <v>4</v>
      </c>
      <c r="C35" s="33" t="n">
        <v>0</v>
      </c>
      <c r="D35" s="34" t="n">
        <v>3</v>
      </c>
      <c r="E35" s="35" t="n">
        <v>2</v>
      </c>
      <c r="F35" s="40" t="n">
        <v>4</v>
      </c>
      <c r="G35" s="33" t="n">
        <v>3</v>
      </c>
      <c r="H35" s="41" t="n">
        <v>5</v>
      </c>
      <c r="I35" s="35" t="n">
        <v>1</v>
      </c>
      <c r="J35" s="41" t="n">
        <v>200</v>
      </c>
      <c r="K35" s="35" t="n">
        <v>397</v>
      </c>
      <c r="L35" s="40" t="n">
        <v>1</v>
      </c>
      <c r="M35" s="37" t="n">
        <v>0</v>
      </c>
    </row>
    <row r="36" customFormat="false" ht="15" hidden="false" customHeight="true" outlineLevel="0" collapsed="false">
      <c r="A36" s="39" t="s">
        <v>41</v>
      </c>
      <c r="B36" s="32" t="n">
        <v>1</v>
      </c>
      <c r="C36" s="33" t="n">
        <v>2</v>
      </c>
      <c r="D36" s="34" t="n">
        <v>4</v>
      </c>
      <c r="E36" s="35" t="n">
        <v>1</v>
      </c>
      <c r="F36" s="40" t="n">
        <v>2</v>
      </c>
      <c r="G36" s="33" t="n">
        <v>4</v>
      </c>
      <c r="H36" s="41" t="n">
        <v>1</v>
      </c>
      <c r="I36" s="35" t="n">
        <v>0</v>
      </c>
      <c r="J36" s="41" t="n">
        <v>170</v>
      </c>
      <c r="K36" s="35" t="n">
        <v>164</v>
      </c>
      <c r="L36" s="40" t="n">
        <v>1</v>
      </c>
      <c r="M36" s="37" t="n">
        <v>0</v>
      </c>
    </row>
    <row r="37" customFormat="false" ht="15" hidden="false" customHeight="true" outlineLevel="0" collapsed="false">
      <c r="A37" s="39" t="s">
        <v>42</v>
      </c>
      <c r="B37" s="32" t="n">
        <v>83</v>
      </c>
      <c r="C37" s="33" t="n">
        <v>68</v>
      </c>
      <c r="D37" s="34" t="n">
        <v>454</v>
      </c>
      <c r="E37" s="35" t="n">
        <v>315</v>
      </c>
      <c r="F37" s="40" t="n">
        <v>124</v>
      </c>
      <c r="G37" s="33" t="n">
        <v>112</v>
      </c>
      <c r="H37" s="41" t="n">
        <v>257</v>
      </c>
      <c r="I37" s="35" t="n">
        <v>210</v>
      </c>
      <c r="J37" s="41" t="n">
        <v>17129</v>
      </c>
      <c r="K37" s="35" t="n">
        <v>17019</v>
      </c>
      <c r="L37" s="40" t="n">
        <v>61</v>
      </c>
      <c r="M37" s="37" t="n">
        <v>41</v>
      </c>
    </row>
    <row r="38" customFormat="false" ht="15" hidden="false" customHeight="true" outlineLevel="0" collapsed="false">
      <c r="A38" s="39" t="s">
        <v>43</v>
      </c>
      <c r="B38" s="32" t="n">
        <v>7</v>
      </c>
      <c r="C38" s="33" t="n">
        <v>5</v>
      </c>
      <c r="D38" s="34" t="n">
        <v>30</v>
      </c>
      <c r="E38" s="35" t="n">
        <v>19</v>
      </c>
      <c r="F38" s="40" t="n">
        <v>10</v>
      </c>
      <c r="G38" s="33" t="n">
        <v>3</v>
      </c>
      <c r="H38" s="41" t="n">
        <v>10</v>
      </c>
      <c r="I38" s="35" t="n">
        <v>16</v>
      </c>
      <c r="J38" s="41" t="n">
        <v>500</v>
      </c>
      <c r="K38" s="35" t="n">
        <v>1306</v>
      </c>
      <c r="L38" s="40" t="n">
        <v>2</v>
      </c>
      <c r="M38" s="37" t="n">
        <v>0</v>
      </c>
    </row>
    <row r="39" customFormat="false" ht="15" hidden="false" customHeight="true" outlineLevel="0" collapsed="false">
      <c r="A39" s="39" t="s">
        <v>44</v>
      </c>
      <c r="B39" s="32" t="n">
        <v>30</v>
      </c>
      <c r="C39" s="33" t="n">
        <v>23</v>
      </c>
      <c r="D39" s="34" t="n">
        <v>108</v>
      </c>
      <c r="E39" s="35" t="n">
        <v>52</v>
      </c>
      <c r="F39" s="40" t="n">
        <v>46</v>
      </c>
      <c r="G39" s="33" t="n">
        <v>38</v>
      </c>
      <c r="H39" s="41" t="n">
        <v>65</v>
      </c>
      <c r="I39" s="35" t="n">
        <v>54</v>
      </c>
      <c r="J39" s="41" t="n">
        <v>1164</v>
      </c>
      <c r="K39" s="35" t="n">
        <v>5828</v>
      </c>
      <c r="L39" s="40" t="n">
        <v>9</v>
      </c>
      <c r="M39" s="37" t="n">
        <v>11</v>
      </c>
    </row>
    <row r="40" customFormat="false" ht="15" hidden="false" customHeight="true" outlineLevel="0" collapsed="false">
      <c r="A40" s="39" t="s">
        <v>45</v>
      </c>
      <c r="B40" s="32" t="n">
        <v>8</v>
      </c>
      <c r="C40" s="33" t="n">
        <v>2</v>
      </c>
      <c r="D40" s="34" t="n">
        <v>20</v>
      </c>
      <c r="E40" s="35" t="n">
        <v>20</v>
      </c>
      <c r="F40" s="40" t="n">
        <v>7</v>
      </c>
      <c r="G40" s="33" t="n">
        <v>9</v>
      </c>
      <c r="H40" s="41" t="n">
        <v>12</v>
      </c>
      <c r="I40" s="35" t="n">
        <v>12</v>
      </c>
      <c r="J40" s="41" t="n">
        <v>970</v>
      </c>
      <c r="K40" s="35" t="n">
        <v>463</v>
      </c>
      <c r="L40" s="40" t="n">
        <v>2</v>
      </c>
      <c r="M40" s="37" t="n">
        <v>2</v>
      </c>
    </row>
    <row r="41" customFormat="false" ht="15" hidden="false" customHeight="true" outlineLevel="0" collapsed="false">
      <c r="A41" s="39" t="s">
        <v>46</v>
      </c>
      <c r="B41" s="32" t="n">
        <v>2</v>
      </c>
      <c r="C41" s="33" t="n">
        <v>4</v>
      </c>
      <c r="D41" s="34" t="n">
        <v>6</v>
      </c>
      <c r="E41" s="35" t="n">
        <v>9</v>
      </c>
      <c r="F41" s="40" t="n">
        <v>2</v>
      </c>
      <c r="G41" s="33" t="n">
        <v>6</v>
      </c>
      <c r="H41" s="41" t="n">
        <v>2</v>
      </c>
      <c r="I41" s="35" t="n">
        <v>3</v>
      </c>
      <c r="J41" s="41" t="n">
        <v>290</v>
      </c>
      <c r="K41" s="35" t="n">
        <v>326</v>
      </c>
      <c r="L41" s="40" t="n">
        <v>0</v>
      </c>
      <c r="M41" s="37" t="n">
        <v>1</v>
      </c>
    </row>
    <row r="42" customFormat="false" ht="15" hidden="false" customHeight="true" outlineLevel="0" collapsed="false">
      <c r="A42" s="39" t="s">
        <v>47</v>
      </c>
      <c r="B42" s="32" t="n">
        <v>15</v>
      </c>
      <c r="C42" s="33" t="n">
        <v>17</v>
      </c>
      <c r="D42" s="34" t="n">
        <v>84</v>
      </c>
      <c r="E42" s="35" t="n">
        <v>108</v>
      </c>
      <c r="F42" s="40" t="n">
        <v>53</v>
      </c>
      <c r="G42" s="33" t="n">
        <v>41</v>
      </c>
      <c r="H42" s="41" t="n">
        <v>54</v>
      </c>
      <c r="I42" s="35" t="n">
        <v>46</v>
      </c>
      <c r="J42" s="41" t="n">
        <v>3113</v>
      </c>
      <c r="K42" s="35" t="n">
        <v>3654</v>
      </c>
      <c r="L42" s="40" t="n">
        <v>7</v>
      </c>
      <c r="M42" s="37" t="n">
        <v>10</v>
      </c>
    </row>
    <row r="43" customFormat="false" ht="15" hidden="false" customHeight="true" outlineLevel="0" collapsed="false">
      <c r="A43" s="39" t="s">
        <v>48</v>
      </c>
      <c r="B43" s="32" t="n">
        <v>9</v>
      </c>
      <c r="C43" s="33" t="n">
        <v>18</v>
      </c>
      <c r="D43" s="34" t="n">
        <v>40</v>
      </c>
      <c r="E43" s="35" t="n">
        <v>23</v>
      </c>
      <c r="F43" s="40" t="n">
        <v>34</v>
      </c>
      <c r="G43" s="33" t="n">
        <v>24</v>
      </c>
      <c r="H43" s="41" t="n">
        <v>44</v>
      </c>
      <c r="I43" s="35" t="n">
        <v>22</v>
      </c>
      <c r="J43" s="41" t="n">
        <v>1844</v>
      </c>
      <c r="K43" s="35" t="n">
        <v>1821</v>
      </c>
      <c r="L43" s="40" t="n">
        <v>4</v>
      </c>
      <c r="M43" s="37" t="n">
        <v>3</v>
      </c>
    </row>
    <row r="44" customFormat="false" ht="15" hidden="false" customHeight="true" outlineLevel="0" collapsed="false">
      <c r="A44" s="39" t="s">
        <v>49</v>
      </c>
      <c r="B44" s="32" t="n">
        <v>8</v>
      </c>
      <c r="C44" s="33" t="n">
        <v>4</v>
      </c>
      <c r="D44" s="34" t="n">
        <v>41</v>
      </c>
      <c r="E44" s="35" t="n">
        <v>51</v>
      </c>
      <c r="F44" s="40" t="n">
        <v>18</v>
      </c>
      <c r="G44" s="33" t="n">
        <v>13</v>
      </c>
      <c r="H44" s="41" t="n">
        <v>21</v>
      </c>
      <c r="I44" s="35" t="n">
        <v>20</v>
      </c>
      <c r="J44" s="41" t="n">
        <v>2026</v>
      </c>
      <c r="K44" s="35" t="n">
        <v>1967</v>
      </c>
      <c r="L44" s="40" t="n">
        <v>6</v>
      </c>
      <c r="M44" s="37" t="n">
        <v>2</v>
      </c>
    </row>
    <row r="45" customFormat="false" ht="15" hidden="false" customHeight="true" outlineLevel="0" collapsed="false">
      <c r="A45" s="39" t="s">
        <v>50</v>
      </c>
      <c r="B45" s="32" t="n">
        <v>2</v>
      </c>
      <c r="C45" s="33" t="n">
        <v>2</v>
      </c>
      <c r="D45" s="34" t="n">
        <v>32</v>
      </c>
      <c r="E45" s="35" t="n">
        <v>29</v>
      </c>
      <c r="F45" s="40" t="n">
        <v>9</v>
      </c>
      <c r="G45" s="33" t="n">
        <v>8</v>
      </c>
      <c r="H45" s="41" t="n">
        <v>24</v>
      </c>
      <c r="I45" s="35" t="n">
        <v>23</v>
      </c>
      <c r="J45" s="41" t="n">
        <v>1201</v>
      </c>
      <c r="K45" s="35" t="n">
        <v>1255</v>
      </c>
      <c r="L45" s="40" t="n">
        <v>2</v>
      </c>
      <c r="M45" s="37" t="n">
        <v>3</v>
      </c>
    </row>
    <row r="46" customFormat="false" ht="15" hidden="false" customHeight="true" outlineLevel="0" collapsed="false">
      <c r="A46" s="39" t="s">
        <v>51</v>
      </c>
      <c r="B46" s="32" t="n">
        <v>6</v>
      </c>
      <c r="C46" s="33" t="n">
        <v>4</v>
      </c>
      <c r="D46" s="34" t="n">
        <v>37</v>
      </c>
      <c r="E46" s="35" t="n">
        <v>22</v>
      </c>
      <c r="F46" s="40" t="n">
        <v>21</v>
      </c>
      <c r="G46" s="33" t="n">
        <v>18</v>
      </c>
      <c r="H46" s="41" t="n">
        <v>20</v>
      </c>
      <c r="I46" s="35" t="n">
        <v>17</v>
      </c>
      <c r="J46" s="41" t="n">
        <v>1186</v>
      </c>
      <c r="K46" s="35" t="n">
        <v>1258</v>
      </c>
      <c r="L46" s="40" t="n">
        <v>6</v>
      </c>
      <c r="M46" s="37" t="n">
        <v>1</v>
      </c>
    </row>
    <row r="47" customFormat="false" ht="15" hidden="false" customHeight="true" outlineLevel="0" collapsed="false">
      <c r="A47" s="39" t="s">
        <v>52</v>
      </c>
      <c r="B47" s="32" t="n">
        <v>1</v>
      </c>
      <c r="C47" s="33" t="n">
        <v>1</v>
      </c>
      <c r="D47" s="34" t="n">
        <v>20</v>
      </c>
      <c r="E47" s="35" t="n">
        <v>11</v>
      </c>
      <c r="F47" s="40" t="n">
        <v>7</v>
      </c>
      <c r="G47" s="33" t="n">
        <v>11</v>
      </c>
      <c r="H47" s="41" t="n">
        <v>10</v>
      </c>
      <c r="I47" s="35" t="n">
        <v>11</v>
      </c>
      <c r="J47" s="41" t="n">
        <v>838</v>
      </c>
      <c r="K47" s="35" t="n">
        <v>812</v>
      </c>
      <c r="L47" s="40" t="n">
        <v>4</v>
      </c>
      <c r="M47" s="37" t="n">
        <v>2</v>
      </c>
    </row>
    <row r="48" customFormat="false" ht="15" hidden="false" customHeight="true" outlineLevel="0" collapsed="false">
      <c r="A48" s="39" t="s">
        <v>53</v>
      </c>
      <c r="B48" s="32" t="n">
        <v>1</v>
      </c>
      <c r="C48" s="33" t="n">
        <v>1</v>
      </c>
      <c r="D48" s="34" t="n">
        <v>3</v>
      </c>
      <c r="E48" s="35" t="n">
        <v>7</v>
      </c>
      <c r="F48" s="40" t="n">
        <v>2</v>
      </c>
      <c r="G48" s="33" t="n">
        <v>0</v>
      </c>
      <c r="H48" s="41" t="n">
        <v>3</v>
      </c>
      <c r="I48" s="35" t="n">
        <v>1</v>
      </c>
      <c r="J48" s="41" t="n">
        <v>190</v>
      </c>
      <c r="K48" s="35" t="n">
        <v>241</v>
      </c>
      <c r="L48" s="40" t="n">
        <v>1</v>
      </c>
      <c r="M48" s="37" t="n">
        <v>0</v>
      </c>
    </row>
    <row r="49" customFormat="false" ht="15" hidden="false" customHeight="true" outlineLevel="0" collapsed="false">
      <c r="A49" s="43" t="s">
        <v>54</v>
      </c>
      <c r="B49" s="32" t="n">
        <v>1</v>
      </c>
      <c r="C49" s="33" t="n">
        <v>2</v>
      </c>
      <c r="D49" s="34" t="n">
        <v>5</v>
      </c>
      <c r="E49" s="35" t="n">
        <v>3</v>
      </c>
      <c r="F49" s="44" t="n">
        <v>2</v>
      </c>
      <c r="G49" s="45" t="n">
        <v>7</v>
      </c>
      <c r="H49" s="46" t="n">
        <v>5</v>
      </c>
      <c r="I49" s="47" t="n">
        <v>7</v>
      </c>
      <c r="J49" s="46" t="n">
        <v>296</v>
      </c>
      <c r="K49" s="47" t="n">
        <v>376</v>
      </c>
      <c r="L49" s="44" t="n">
        <v>0</v>
      </c>
      <c r="M49" s="48" t="n">
        <v>0</v>
      </c>
    </row>
    <row r="50" s="56" customFormat="true" ht="28.5" hidden="false" customHeight="true" outlineLevel="0" collapsed="false">
      <c r="A50" s="49" t="s">
        <v>55</v>
      </c>
      <c r="B50" s="50" t="n">
        <f aca="false">SUM(B7:B49)</f>
        <v>882</v>
      </c>
      <c r="C50" s="51" t="n">
        <f aca="false">SUM(C7:C49)</f>
        <v>750</v>
      </c>
      <c r="D50" s="52" t="n">
        <f aca="false">SUM(D7:D49)</f>
        <v>3826</v>
      </c>
      <c r="E50" s="53" t="n">
        <f aca="false">SUM(E7:E49)</f>
        <v>4007</v>
      </c>
      <c r="F50" s="54" t="n">
        <f aca="false">SUM(F7:F49)</f>
        <v>1750</v>
      </c>
      <c r="G50" s="51" t="n">
        <f aca="false">SUM(G7:G49)</f>
        <v>1599</v>
      </c>
      <c r="H50" s="52" t="n">
        <f aca="false">SUM(H7:H49)</f>
        <v>4863</v>
      </c>
      <c r="I50" s="53" t="n">
        <f aca="false">SUM(I7:I49)</f>
        <v>4241</v>
      </c>
      <c r="J50" s="52" t="n">
        <f aca="false">SUM(J7:J49)</f>
        <v>176318</v>
      </c>
      <c r="K50" s="53" t="n">
        <f aca="false">SUM(K7:K49)</f>
        <v>173086</v>
      </c>
      <c r="L50" s="54" t="n">
        <f aca="false">SUM(L7:L49)</f>
        <v>425</v>
      </c>
      <c r="M50" s="55" t="n">
        <f aca="false">SUM(M7:M49)</f>
        <v>293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24:26Z</cp:lastPrinted>
  <dcterms:modified xsi:type="dcterms:W3CDTF">2014-04-07T11:07:28Z</dcterms:modified>
  <cp:revision>0</cp:revision>
  <dc:subject/>
  <dc:title/>
</cp:coreProperties>
</file>