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（参考）子ども・子育て支援事業等の利用量の見込み" sheetId="1" state="visible" r:id="rId2"/>
  </sheets>
  <externalReferences>
    <externalReference r:id="rId3"/>
  </externalReferences>
  <definedNames>
    <definedName function="false" hidden="false" localSheetId="0" name="_xlnm.Print_Area" vbProcedure="false">'７（参考）子ども・子育て支援事業等の利用量の見込み'!$A$1:$O$36</definedName>
    <definedName function="false" hidden="false" name="市町村名" vbProcedure="false">'[1]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７．（参考）子ども・子育て支援事業等の利用量の見込み及びその提供体制</t>
  </si>
  <si>
    <t xml:space="preserve">放課後児童健全育成事業</t>
  </si>
  <si>
    <t xml:space="preserve">幼稚園における在園児を対象とした一時預かり（預かり保育）</t>
  </si>
  <si>
    <r>
      <rPr>
        <sz val="11"/>
        <color rgb="FF000000"/>
        <rFont val="Noto Sans"/>
        <family val="2"/>
      </rPr>
      <t xml:space="preserve">一時預かり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在園児以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３０年度</t>
  </si>
  <si>
    <t xml:space="preserve">３１年度</t>
  </si>
  <si>
    <t xml:space="preserve">市町村名</t>
  </si>
  <si>
    <t xml:space="preserve">量の見込み</t>
  </si>
  <si>
    <t xml:space="preserve">確保方策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人日）</t>
    </r>
  </si>
  <si>
    <t xml:space="preserve">大阪市</t>
  </si>
  <si>
    <t xml:space="preserve">堺市</t>
  </si>
  <si>
    <t xml:space="preserve">北摂</t>
  </si>
  <si>
    <t xml:space="preserve">北河内</t>
  </si>
  <si>
    <t xml:space="preserve">中河内</t>
  </si>
  <si>
    <t xml:space="preserve">南河内</t>
  </si>
  <si>
    <t xml:space="preserve">泉州</t>
  </si>
  <si>
    <t xml:space="preserve">小計</t>
  </si>
  <si>
    <t xml:space="preserve">時間外保育事業</t>
  </si>
  <si>
    <t xml:space="preserve">地域子育て支援拠点事業</t>
  </si>
  <si>
    <t xml:space="preserve">乳児家庭全戸訪問事業</t>
  </si>
  <si>
    <t xml:space="preserve">養育支援訪問事業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人回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か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7" xfId="22"/>
    <cellStyle name="標準 2" xfId="23"/>
    <cellStyle name="標準 2 17" xfId="24"/>
    <cellStyle name="標準 2 2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11.24/kikaku/&#20225;&#30011;&#65319;/&#35336;&#30011;L/23_&#20225;&#30011;&#35519;&#25972;&#65288;&#35336;&#30011;&#65289;/&#9670;&#31532;3&#26399;&#38556;&#12364;&#12356;&#31119;&#31049;&#35336;&#30011;/&#9632;&#9632;&#27861;&#23450;&#21332;&#35696;&#12481;&#12455;&#12483;&#12463;&#24460;/&#9733;&#65288;&#22287;&#22495;&#65289;&#26085;&#20013;&#27963;&#21205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圏域別"/>
      <sheetName val="生活介護"/>
      <sheetName val="自立訓練"/>
      <sheetName val="就労移行支援"/>
      <sheetName val="就労継続Ａ"/>
      <sheetName val="就労継続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0" width="15.12"/>
    <col collapsed="false" customWidth="true" hidden="false" outlineLevel="0" max="15" min="4" style="0" width="12.62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2"/>
    </row>
    <row r="4" customFormat="false" ht="17.25" hidden="false" customHeight="false" outlineLevel="0" collapsed="false">
      <c r="C4" s="3"/>
    </row>
    <row r="5" customFormat="false" ht="13.5" hidden="false" customHeight="false" outlineLevel="0" collapsed="false">
      <c r="C5" s="4"/>
    </row>
    <row r="6" customFormat="false" ht="13.5" hidden="false" customHeight="false" outlineLevel="0" collapsed="false">
      <c r="C6" s="5"/>
    </row>
    <row r="7" customFormat="false" ht="13.5" hidden="false" customHeight="false" outlineLevel="0" collapsed="false">
      <c r="C7" s="6"/>
      <c r="D7" s="7" t="s">
        <v>1</v>
      </c>
      <c r="E7" s="7"/>
      <c r="F7" s="7"/>
      <c r="G7" s="7"/>
      <c r="H7" s="8" t="s">
        <v>2</v>
      </c>
      <c r="I7" s="8"/>
      <c r="J7" s="8"/>
      <c r="K7" s="8"/>
      <c r="L7" s="9" t="s">
        <v>3</v>
      </c>
      <c r="M7" s="9"/>
      <c r="N7" s="9"/>
      <c r="O7" s="9"/>
    </row>
    <row r="8" customFormat="false" ht="13.5" hidden="false" customHeight="false" outlineLevel="0" collapsed="false">
      <c r="C8" s="10"/>
      <c r="D8" s="9" t="s">
        <v>4</v>
      </c>
      <c r="E8" s="9"/>
      <c r="F8" s="9" t="s">
        <v>5</v>
      </c>
      <c r="G8" s="9"/>
      <c r="H8" s="9" t="s">
        <v>4</v>
      </c>
      <c r="I8" s="9"/>
      <c r="J8" s="9" t="s">
        <v>5</v>
      </c>
      <c r="K8" s="9"/>
      <c r="L8" s="9" t="s">
        <v>4</v>
      </c>
      <c r="M8" s="9"/>
      <c r="N8" s="9" t="s">
        <v>5</v>
      </c>
      <c r="O8" s="9"/>
    </row>
    <row r="9" customFormat="false" ht="17.25" hidden="false" customHeight="false" outlineLevel="0" collapsed="false">
      <c r="C9" s="11" t="s">
        <v>6</v>
      </c>
      <c r="D9" s="7" t="s">
        <v>7</v>
      </c>
      <c r="E9" s="9" t="s">
        <v>8</v>
      </c>
      <c r="F9" s="9" t="s">
        <v>7</v>
      </c>
      <c r="G9" s="9" t="s">
        <v>8</v>
      </c>
      <c r="H9" s="9" t="s">
        <v>7</v>
      </c>
      <c r="I9" s="9" t="s">
        <v>8</v>
      </c>
      <c r="J9" s="9" t="s">
        <v>7</v>
      </c>
      <c r="K9" s="9" t="s">
        <v>8</v>
      </c>
      <c r="L9" s="9" t="s">
        <v>7</v>
      </c>
      <c r="M9" s="9" t="s">
        <v>8</v>
      </c>
      <c r="N9" s="9" t="s">
        <v>7</v>
      </c>
      <c r="O9" s="9" t="s">
        <v>8</v>
      </c>
    </row>
    <row r="10" customFormat="false" ht="27" hidden="false" customHeight="false" outlineLevel="0" collapsed="false">
      <c r="C10" s="12"/>
      <c r="D10" s="13" t="s">
        <v>9</v>
      </c>
      <c r="E10" s="13" t="s">
        <v>9</v>
      </c>
      <c r="F10" s="13" t="s">
        <v>9</v>
      </c>
      <c r="G10" s="13" t="s">
        <v>9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s">
        <v>10</v>
      </c>
      <c r="M10" s="13" t="s">
        <v>10</v>
      </c>
      <c r="N10" s="13" t="s">
        <v>10</v>
      </c>
      <c r="O10" s="13" t="s">
        <v>10</v>
      </c>
    </row>
    <row r="11" customFormat="false" ht="30" hidden="false" customHeight="true" outlineLevel="0" collapsed="false">
      <c r="C11" s="14" t="s">
        <v>11</v>
      </c>
      <c r="D11" s="15" t="n">
        <v>4696</v>
      </c>
      <c r="E11" s="15" t="n">
        <v>7049</v>
      </c>
      <c r="F11" s="15" t="n">
        <v>4706</v>
      </c>
      <c r="G11" s="15" t="n">
        <v>7049</v>
      </c>
      <c r="H11" s="16" t="n">
        <v>989843</v>
      </c>
      <c r="I11" s="17" t="n">
        <v>989843</v>
      </c>
      <c r="J11" s="15" t="n">
        <v>990595</v>
      </c>
      <c r="K11" s="15" t="n">
        <v>990595</v>
      </c>
      <c r="L11" s="15" t="n">
        <v>112546</v>
      </c>
      <c r="M11" s="15" t="n">
        <v>114910</v>
      </c>
      <c r="N11" s="16" t="n">
        <v>112638</v>
      </c>
      <c r="O11" s="16" t="n">
        <v>112638</v>
      </c>
    </row>
    <row r="12" customFormat="false" ht="30" hidden="false" customHeight="true" outlineLevel="0" collapsed="false">
      <c r="C12" s="18" t="s">
        <v>12</v>
      </c>
      <c r="D12" s="16" t="n">
        <v>11890</v>
      </c>
      <c r="E12" s="16" t="n">
        <v>11890</v>
      </c>
      <c r="F12" s="16" t="n">
        <v>12550</v>
      </c>
      <c r="G12" s="16" t="n">
        <v>12550</v>
      </c>
      <c r="H12" s="16" t="n">
        <v>118260</v>
      </c>
      <c r="I12" s="16" t="n">
        <v>117700</v>
      </c>
      <c r="J12" s="15" t="n">
        <v>121260</v>
      </c>
      <c r="K12" s="15" t="n">
        <v>120700</v>
      </c>
      <c r="L12" s="16" t="n">
        <v>18460</v>
      </c>
      <c r="M12" s="16" t="n">
        <v>18460</v>
      </c>
      <c r="N12" s="16" t="n">
        <v>18960</v>
      </c>
      <c r="O12" s="16" t="n">
        <v>18960</v>
      </c>
    </row>
    <row r="13" customFormat="false" ht="30" hidden="false" customHeight="true" outlineLevel="0" collapsed="false">
      <c r="C13" s="19" t="s">
        <v>13</v>
      </c>
      <c r="D13" s="20" t="n">
        <v>19272</v>
      </c>
      <c r="E13" s="20" t="n">
        <v>16866</v>
      </c>
      <c r="F13" s="20" t="n">
        <v>19928</v>
      </c>
      <c r="G13" s="20" t="n">
        <v>17669</v>
      </c>
      <c r="H13" s="21" t="n">
        <v>981552</v>
      </c>
      <c r="I13" s="21" t="n">
        <v>1282387</v>
      </c>
      <c r="J13" s="21" t="n">
        <v>973755</v>
      </c>
      <c r="K13" s="21" t="n">
        <v>1275108</v>
      </c>
      <c r="L13" s="21" t="n">
        <v>213509</v>
      </c>
      <c r="M13" s="21" t="n">
        <v>259033</v>
      </c>
      <c r="N13" s="21" t="n">
        <v>210563</v>
      </c>
      <c r="O13" s="21" t="n">
        <v>257725</v>
      </c>
    </row>
    <row r="14" customFormat="false" ht="30" hidden="false" customHeight="true" outlineLevel="0" collapsed="false">
      <c r="C14" s="19" t="s">
        <v>14</v>
      </c>
      <c r="D14" s="20" t="n">
        <v>10908</v>
      </c>
      <c r="E14" s="20" t="n">
        <v>11486</v>
      </c>
      <c r="F14" s="20" t="n">
        <v>10986</v>
      </c>
      <c r="G14" s="20" t="n">
        <v>11543</v>
      </c>
      <c r="H14" s="20" t="n">
        <v>529380</v>
      </c>
      <c r="I14" s="20" t="n">
        <v>575459</v>
      </c>
      <c r="J14" s="20" t="n">
        <v>555203</v>
      </c>
      <c r="K14" s="20" t="n">
        <v>592019</v>
      </c>
      <c r="L14" s="20" t="n">
        <v>89032</v>
      </c>
      <c r="M14" s="20" t="n">
        <v>123717</v>
      </c>
      <c r="N14" s="20" t="n">
        <v>89075</v>
      </c>
      <c r="O14" s="20" t="n">
        <v>125147</v>
      </c>
    </row>
    <row r="15" customFormat="false" ht="30" hidden="false" customHeight="true" outlineLevel="0" collapsed="false">
      <c r="C15" s="19" t="s">
        <v>15</v>
      </c>
      <c r="D15" s="20" t="n">
        <v>7722</v>
      </c>
      <c r="E15" s="20" t="n">
        <v>8282</v>
      </c>
      <c r="F15" s="20" t="n">
        <v>7717</v>
      </c>
      <c r="G15" s="20" t="n">
        <v>8432</v>
      </c>
      <c r="H15" s="20" t="n">
        <v>369848</v>
      </c>
      <c r="I15" s="20" t="n">
        <v>381266</v>
      </c>
      <c r="J15" s="20" t="n">
        <v>363725</v>
      </c>
      <c r="K15" s="20" t="n">
        <v>375777</v>
      </c>
      <c r="L15" s="20" t="n">
        <v>97427</v>
      </c>
      <c r="M15" s="20" t="n">
        <v>80748</v>
      </c>
      <c r="N15" s="20" t="n">
        <v>96349</v>
      </c>
      <c r="O15" s="20" t="n">
        <v>100908</v>
      </c>
    </row>
    <row r="16" customFormat="false" ht="30" hidden="false" customHeight="true" outlineLevel="0" collapsed="false">
      <c r="C16" s="19" t="s">
        <v>16</v>
      </c>
      <c r="D16" s="20" t="n">
        <v>5536</v>
      </c>
      <c r="E16" s="20" t="n">
        <v>5516</v>
      </c>
      <c r="F16" s="20" t="n">
        <v>5493</v>
      </c>
      <c r="G16" s="20" t="n">
        <v>5541</v>
      </c>
      <c r="H16" s="20" t="n">
        <v>211322</v>
      </c>
      <c r="I16" s="20" t="n">
        <v>203539</v>
      </c>
      <c r="J16" s="20" t="n">
        <v>206481</v>
      </c>
      <c r="K16" s="20" t="n">
        <v>198728</v>
      </c>
      <c r="L16" s="20" t="n">
        <v>42583</v>
      </c>
      <c r="M16" s="20" t="n">
        <v>42262</v>
      </c>
      <c r="N16" s="20" t="n">
        <v>41812</v>
      </c>
      <c r="O16" s="20" t="n">
        <v>41669</v>
      </c>
    </row>
    <row r="17" customFormat="false" ht="30" hidden="false" customHeight="true" outlineLevel="0" collapsed="false">
      <c r="C17" s="19" t="s">
        <v>17</v>
      </c>
      <c r="D17" s="16" t="n">
        <v>8266</v>
      </c>
      <c r="E17" s="16" t="n">
        <v>8577</v>
      </c>
      <c r="F17" s="15" t="n">
        <v>8100</v>
      </c>
      <c r="G17" s="15" t="n">
        <v>8515</v>
      </c>
      <c r="H17" s="16" t="n">
        <v>286464</v>
      </c>
      <c r="I17" s="16" t="n">
        <v>382520</v>
      </c>
      <c r="J17" s="15" t="n">
        <v>283759</v>
      </c>
      <c r="K17" s="15" t="n">
        <v>380980</v>
      </c>
      <c r="L17" s="16" t="n">
        <v>26087</v>
      </c>
      <c r="M17" s="16" t="n">
        <v>36236</v>
      </c>
      <c r="N17" s="16" t="n">
        <v>25678</v>
      </c>
      <c r="O17" s="16" t="n">
        <v>36275</v>
      </c>
    </row>
    <row r="18" customFormat="false" ht="30" hidden="false" customHeight="true" outlineLevel="0" collapsed="false">
      <c r="C18" s="22" t="s">
        <v>18</v>
      </c>
      <c r="D18" s="23" t="n">
        <f aca="false">SUBTOTAL(9,D11:D17)</f>
        <v>68290</v>
      </c>
      <c r="E18" s="23" t="n">
        <f aca="false">SUBTOTAL(9,E11:E17)</f>
        <v>69666</v>
      </c>
      <c r="F18" s="23" t="n">
        <f aca="false">SUBTOTAL(9,F11:F17)</f>
        <v>69480</v>
      </c>
      <c r="G18" s="23" t="n">
        <f aca="false">SUBTOTAL(9,G11:G17)</f>
        <v>71299</v>
      </c>
      <c r="H18" s="24" t="n">
        <f aca="false">SUBTOTAL(9,H11:H17)</f>
        <v>3486669</v>
      </c>
      <c r="I18" s="24" t="n">
        <f aca="false">SUBTOTAL(9,I11:I17)</f>
        <v>3932714</v>
      </c>
      <c r="J18" s="24" t="n">
        <f aca="false">SUBTOTAL(9,J11:J17)</f>
        <v>3494778</v>
      </c>
      <c r="K18" s="25" t="n">
        <f aca="false">SUBTOTAL(9,K11:K17)</f>
        <v>3933907</v>
      </c>
      <c r="L18" s="25" t="n">
        <f aca="false">SUBTOTAL(9,L11:L17)</f>
        <v>599644</v>
      </c>
      <c r="M18" s="25" t="n">
        <f aca="false">SUBTOTAL(9,M11:M17)</f>
        <v>675366</v>
      </c>
      <c r="N18" s="25" t="n">
        <f aca="false">SUBTOTAL(9,N11:N17)</f>
        <v>595075</v>
      </c>
      <c r="O18" s="25" t="n">
        <f aca="false">SUBTOTAL(9,O11:O17)</f>
        <v>693322</v>
      </c>
    </row>
    <row r="20" customFormat="false" ht="11.25" hidden="false" customHeight="true" outlineLevel="0" collapsed="false"/>
    <row r="23" customFormat="false" ht="13.5" hidden="false" customHeight="false" outlineLevel="0" collapsed="false">
      <c r="C23" s="6"/>
      <c r="D23" s="9" t="s">
        <v>19</v>
      </c>
      <c r="E23" s="9"/>
      <c r="F23" s="9"/>
      <c r="G23" s="9"/>
      <c r="H23" s="9" t="s">
        <v>20</v>
      </c>
      <c r="I23" s="9"/>
      <c r="J23" s="9"/>
      <c r="K23" s="9"/>
      <c r="L23" s="8" t="s">
        <v>21</v>
      </c>
      <c r="M23" s="8"/>
      <c r="N23" s="9" t="s">
        <v>22</v>
      </c>
      <c r="O23" s="9"/>
    </row>
    <row r="24" customFormat="false" ht="13.5" hidden="false" customHeight="false" outlineLevel="0" collapsed="false">
      <c r="C24" s="10"/>
      <c r="D24" s="9" t="s">
        <v>4</v>
      </c>
      <c r="E24" s="9"/>
      <c r="F24" s="9" t="s">
        <v>5</v>
      </c>
      <c r="G24" s="9"/>
      <c r="H24" s="9" t="s">
        <v>4</v>
      </c>
      <c r="I24" s="9"/>
      <c r="J24" s="9" t="s">
        <v>5</v>
      </c>
      <c r="K24" s="9"/>
      <c r="L24" s="9" t="s">
        <v>4</v>
      </c>
      <c r="M24" s="9" t="s">
        <v>5</v>
      </c>
      <c r="N24" s="9" t="s">
        <v>4</v>
      </c>
      <c r="O24" s="9" t="s">
        <v>5</v>
      </c>
    </row>
    <row r="25" customFormat="false" ht="17.25" hidden="false" customHeight="false" outlineLevel="0" collapsed="false">
      <c r="B25" s="26"/>
      <c r="C25" s="11" t="s">
        <v>6</v>
      </c>
      <c r="D25" s="9" t="s">
        <v>7</v>
      </c>
      <c r="E25" s="9" t="s">
        <v>8</v>
      </c>
      <c r="F25" s="9" t="s">
        <v>7</v>
      </c>
      <c r="G25" s="9" t="s">
        <v>8</v>
      </c>
      <c r="H25" s="9" t="s">
        <v>7</v>
      </c>
      <c r="I25" s="9" t="s">
        <v>8</v>
      </c>
      <c r="J25" s="9" t="s">
        <v>7</v>
      </c>
      <c r="K25" s="9" t="s">
        <v>8</v>
      </c>
      <c r="L25" s="9" t="s">
        <v>7</v>
      </c>
      <c r="M25" s="9"/>
      <c r="N25" s="9" t="s">
        <v>7</v>
      </c>
      <c r="O25" s="9"/>
    </row>
    <row r="26" customFormat="false" ht="27" hidden="false" customHeight="false" outlineLevel="0" collapsed="false">
      <c r="C26" s="12"/>
      <c r="D26" s="13" t="s">
        <v>9</v>
      </c>
      <c r="E26" s="13" t="s">
        <v>9</v>
      </c>
      <c r="F26" s="13" t="s">
        <v>9</v>
      </c>
      <c r="G26" s="13" t="s">
        <v>9</v>
      </c>
      <c r="H26" s="13" t="s">
        <v>23</v>
      </c>
      <c r="I26" s="13" t="s">
        <v>24</v>
      </c>
      <c r="J26" s="13" t="s">
        <v>23</v>
      </c>
      <c r="K26" s="13" t="s">
        <v>24</v>
      </c>
      <c r="L26" s="13" t="s">
        <v>9</v>
      </c>
      <c r="M26" s="13" t="s">
        <v>9</v>
      </c>
      <c r="N26" s="13" t="s">
        <v>9</v>
      </c>
      <c r="O26" s="13" t="s">
        <v>9</v>
      </c>
    </row>
    <row r="27" customFormat="false" ht="30" hidden="false" customHeight="true" outlineLevel="0" collapsed="false">
      <c r="C27" s="14" t="s">
        <v>11</v>
      </c>
      <c r="D27" s="27" t="n">
        <v>8265</v>
      </c>
      <c r="E27" s="27" t="n">
        <v>8558</v>
      </c>
      <c r="F27" s="27" t="n">
        <v>8298</v>
      </c>
      <c r="G27" s="27" t="n">
        <v>8734</v>
      </c>
      <c r="H27" s="27" t="n">
        <v>67464</v>
      </c>
      <c r="I27" s="28" t="n">
        <v>124</v>
      </c>
      <c r="J27" s="27" t="n">
        <v>67492</v>
      </c>
      <c r="K27" s="27" t="n">
        <v>129</v>
      </c>
      <c r="L27" s="29" t="n">
        <v>19782</v>
      </c>
      <c r="M27" s="29" t="n">
        <v>19783</v>
      </c>
      <c r="N27" s="30" t="n">
        <v>987</v>
      </c>
      <c r="O27" s="29" t="n">
        <v>987</v>
      </c>
    </row>
    <row r="28" customFormat="false" ht="30" hidden="false" customHeight="true" outlineLevel="0" collapsed="false">
      <c r="C28" s="18" t="s">
        <v>12</v>
      </c>
      <c r="D28" s="27" t="n">
        <v>7530</v>
      </c>
      <c r="E28" s="28" t="n">
        <v>7530</v>
      </c>
      <c r="F28" s="27" t="n">
        <v>7880</v>
      </c>
      <c r="G28" s="27" t="n">
        <v>7880</v>
      </c>
      <c r="H28" s="27" t="n">
        <v>143300</v>
      </c>
      <c r="I28" s="28" t="n">
        <v>43</v>
      </c>
      <c r="J28" s="27" t="n">
        <v>147000</v>
      </c>
      <c r="K28" s="27" t="n">
        <v>44</v>
      </c>
      <c r="L28" s="27" t="n">
        <v>7065</v>
      </c>
      <c r="M28" s="27" t="n">
        <v>6965</v>
      </c>
      <c r="N28" s="28" t="n">
        <v>184</v>
      </c>
      <c r="O28" s="27" t="n">
        <v>182</v>
      </c>
    </row>
    <row r="29" customFormat="false" ht="30" hidden="false" customHeight="true" outlineLevel="0" collapsed="false">
      <c r="C29" s="19" t="s">
        <v>13</v>
      </c>
      <c r="D29" s="27" t="n">
        <v>14262</v>
      </c>
      <c r="E29" s="27" t="n">
        <v>22986</v>
      </c>
      <c r="F29" s="27" t="n">
        <v>14495</v>
      </c>
      <c r="G29" s="27" t="n">
        <v>23661</v>
      </c>
      <c r="H29" s="27" t="n">
        <v>722697</v>
      </c>
      <c r="I29" s="28" t="n">
        <v>126</v>
      </c>
      <c r="J29" s="27" t="n">
        <v>710765</v>
      </c>
      <c r="K29" s="27" t="n">
        <v>129</v>
      </c>
      <c r="L29" s="27" t="n">
        <v>14055</v>
      </c>
      <c r="M29" s="27" t="n">
        <v>13703</v>
      </c>
      <c r="N29" s="28" t="n">
        <v>1303</v>
      </c>
      <c r="O29" s="27" t="n">
        <v>1321</v>
      </c>
    </row>
    <row r="30" customFormat="false" ht="30" hidden="false" customHeight="true" outlineLevel="0" collapsed="false">
      <c r="C30" s="19" t="s">
        <v>14</v>
      </c>
      <c r="D30" s="27" t="n">
        <v>10726</v>
      </c>
      <c r="E30" s="27" t="n">
        <v>11129</v>
      </c>
      <c r="F30" s="27" t="n">
        <v>10846</v>
      </c>
      <c r="G30" s="27" t="n">
        <v>11261</v>
      </c>
      <c r="H30" s="27" t="n">
        <v>256976</v>
      </c>
      <c r="I30" s="28" t="n">
        <v>49</v>
      </c>
      <c r="J30" s="27" t="n">
        <v>262217</v>
      </c>
      <c r="K30" s="27" t="n">
        <v>52</v>
      </c>
      <c r="L30" s="29" t="n">
        <v>8248</v>
      </c>
      <c r="M30" s="29" t="n">
        <v>8237</v>
      </c>
      <c r="N30" s="30" t="n">
        <v>259</v>
      </c>
      <c r="O30" s="30" t="n">
        <v>266</v>
      </c>
    </row>
    <row r="31" customFormat="false" ht="30" hidden="false" customHeight="true" outlineLevel="0" collapsed="false">
      <c r="C31" s="19" t="s">
        <v>15</v>
      </c>
      <c r="D31" s="27" t="n">
        <v>4706</v>
      </c>
      <c r="E31" s="27" t="n">
        <v>5843</v>
      </c>
      <c r="F31" s="27" t="n">
        <v>4734</v>
      </c>
      <c r="G31" s="27" t="n">
        <v>5903</v>
      </c>
      <c r="H31" s="27" t="n">
        <v>107196</v>
      </c>
      <c r="I31" s="28" t="n">
        <v>48</v>
      </c>
      <c r="J31" s="27" t="n">
        <v>114243</v>
      </c>
      <c r="K31" s="27" t="n">
        <v>51</v>
      </c>
      <c r="L31" s="27" t="n">
        <v>5599</v>
      </c>
      <c r="M31" s="27" t="n">
        <v>5551</v>
      </c>
      <c r="N31" s="28" t="n">
        <v>559</v>
      </c>
      <c r="O31" s="27" t="n">
        <v>551</v>
      </c>
    </row>
    <row r="32" customFormat="false" ht="30" hidden="false" customHeight="true" outlineLevel="0" collapsed="false">
      <c r="C32" s="19" t="s">
        <v>16</v>
      </c>
      <c r="D32" s="27" t="n">
        <v>3565</v>
      </c>
      <c r="E32" s="27" t="n">
        <v>3569</v>
      </c>
      <c r="F32" s="27" t="n">
        <v>3523</v>
      </c>
      <c r="G32" s="27" t="n">
        <v>3528</v>
      </c>
      <c r="H32" s="27" t="n">
        <v>167558</v>
      </c>
      <c r="I32" s="28" t="n">
        <v>42</v>
      </c>
      <c r="J32" s="27" t="n">
        <v>164132</v>
      </c>
      <c r="K32" s="27" t="n">
        <v>43</v>
      </c>
      <c r="L32" s="27" t="n">
        <v>3795</v>
      </c>
      <c r="M32" s="27" t="n">
        <v>3727</v>
      </c>
      <c r="N32" s="28" t="n">
        <v>558</v>
      </c>
      <c r="O32" s="27" t="n">
        <v>556</v>
      </c>
    </row>
    <row r="33" customFormat="false" ht="30" hidden="false" customHeight="true" outlineLevel="0" collapsed="false">
      <c r="C33" s="19" t="s">
        <v>17</v>
      </c>
      <c r="D33" s="27" t="n">
        <v>9028</v>
      </c>
      <c r="E33" s="27" t="n">
        <v>10521</v>
      </c>
      <c r="F33" s="27" t="n">
        <v>9005</v>
      </c>
      <c r="G33" s="27" t="n">
        <v>10540</v>
      </c>
      <c r="H33" s="27" t="n">
        <v>106175</v>
      </c>
      <c r="I33" s="28" t="n">
        <v>70</v>
      </c>
      <c r="J33" s="27" t="n">
        <v>104790</v>
      </c>
      <c r="K33" s="27" t="n">
        <v>72</v>
      </c>
      <c r="L33" s="27" t="n">
        <v>6486</v>
      </c>
      <c r="M33" s="27" t="n">
        <v>6381</v>
      </c>
      <c r="N33" s="28" t="n">
        <v>763</v>
      </c>
      <c r="O33" s="27" t="n">
        <v>765</v>
      </c>
    </row>
    <row r="34" customFormat="false" ht="30" hidden="false" customHeight="true" outlineLevel="0" collapsed="false">
      <c r="C34" s="22" t="s">
        <v>18</v>
      </c>
      <c r="D34" s="31" t="n">
        <f aca="false">SUBTOTAL(9,D27:D33)</f>
        <v>58082</v>
      </c>
      <c r="E34" s="31" t="n">
        <f aca="false">SUBTOTAL(9,E27:E33)</f>
        <v>70136</v>
      </c>
      <c r="F34" s="31" t="n">
        <f aca="false">SUBTOTAL(9,F27:F33)</f>
        <v>58781</v>
      </c>
      <c r="G34" s="31" t="n">
        <f aca="false">SUBTOTAL(9,G27:G33)</f>
        <v>71507</v>
      </c>
      <c r="H34" s="24" t="n">
        <f aca="false">SUBTOTAL(9,H27:H33)</f>
        <v>1571366</v>
      </c>
      <c r="I34" s="24" t="n">
        <f aca="false">SUBTOTAL(9,I27:I33)</f>
        <v>502</v>
      </c>
      <c r="J34" s="24" t="n">
        <f aca="false">SUBTOTAL(9,J27:J33)</f>
        <v>1570639</v>
      </c>
      <c r="K34" s="24" t="n">
        <f aca="false">SUBTOTAL(9,K27:K33)</f>
        <v>520</v>
      </c>
      <c r="L34" s="24" t="n">
        <f aca="false">SUBTOTAL(9,L27:L33)</f>
        <v>65030</v>
      </c>
      <c r="M34" s="24" t="n">
        <f aca="false">SUBTOTAL(9,M27:M33)</f>
        <v>64347</v>
      </c>
      <c r="N34" s="24" t="n">
        <f aca="false">SUBTOTAL(9,N27:N33)</f>
        <v>4613</v>
      </c>
      <c r="O34" s="24" t="n">
        <f aca="false">SUBTOTAL(9,O27:O33)</f>
        <v>4628</v>
      </c>
    </row>
  </sheetData>
  <mergeCells count="19">
    <mergeCell ref="D7:G7"/>
    <mergeCell ref="H7:K7"/>
    <mergeCell ref="L7:O7"/>
    <mergeCell ref="D8:E8"/>
    <mergeCell ref="F8:G8"/>
    <mergeCell ref="H8:I8"/>
    <mergeCell ref="J8:K8"/>
    <mergeCell ref="L8:M8"/>
    <mergeCell ref="N8:O8"/>
    <mergeCell ref="D23:G23"/>
    <mergeCell ref="H23:K23"/>
    <mergeCell ref="L23:M23"/>
    <mergeCell ref="N23:O23"/>
    <mergeCell ref="D24:E24"/>
    <mergeCell ref="F24:G24"/>
    <mergeCell ref="H24:I24"/>
    <mergeCell ref="J24:K24"/>
    <mergeCell ref="L25:M25"/>
    <mergeCell ref="N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2" man="true" max="16383" min="0"/>
  </rowBreaks>
  <colBreaks count="2" manualBreakCount="2">
    <brk id="15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01:39Z</dcterms:created>
  <dc:creator>大阪府庁</dc:creator>
  <dc:description/>
  <dc:language>en-US</dc:language>
  <cp:lastModifiedBy>HOSTNAME</cp:lastModifiedBy>
  <cp:lastPrinted>2018-03-14T09:15:53Z</cp:lastPrinted>
  <dcterms:modified xsi:type="dcterms:W3CDTF">2018-03-20T06:41:00Z</dcterms:modified>
  <cp:revision>0</cp:revision>
  <dc:subject/>
  <dc:title/>
</cp:coreProperties>
</file>