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１" sheetId="1" state="visible" r:id="rId2"/>
    <sheet name="シート２(1)" sheetId="2" state="visible" r:id="rId3"/>
    <sheet name="シート２ (2)" sheetId="3" state="visible" r:id="rId4"/>
    <sheet name="シート２ (3)" sheetId="4" state="visible" r:id="rId5"/>
  </sheets>
  <definedNames>
    <definedName function="false" hidden="false" localSheetId="0" name="_xlnm.Print_Area" vbProcedure="false">シート１!$A$1:$L$61</definedName>
    <definedName function="false" hidden="false" localSheetId="2" name="_xlnm.Print_Area" vbProcedure="false">'シート２ (2)'!$A$1:$G$34</definedName>
    <definedName function="false" hidden="false" localSheetId="2" name="_xlnm.Print_Titles" vbProcedure="false">'シート２ (2)'!$1:$5</definedName>
    <definedName function="false" hidden="false" localSheetId="3" name="_xlnm.Print_Area" vbProcedure="false">'シート２ (3)'!$A$1:$F$34</definedName>
    <definedName function="false" hidden="false" localSheetId="3" name="_xlnm.Print_Titles" vbProcedure="false">'シート２ (3)'!$1:$5</definedName>
    <definedName function="false" hidden="false" localSheetId="1" name="_xlnm.Print_Area" vbProcedure="false">'シート２(1)'!$A$1:$H$39</definedName>
    <definedName function="false" hidden="false" localSheetId="1" name="_xlnm.Print_Titles" vbProcedure="false">'シート２(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53">
  <si>
    <t xml:space="preserve">大阪府障がい者自立支援協議会 ケアマネジメント推進部会 計画相談支援に係る相談支援事業所調査</t>
  </si>
  <si>
    <t xml:space="preserve">【相談支援事業所収支状況について】</t>
  </si>
  <si>
    <t xml:space="preserve">調査協力事業所番号</t>
  </si>
  <si>
    <t xml:space="preserve">指定状況</t>
  </si>
  <si>
    <t xml:space="preserve">特定
障がい児
一般</t>
  </si>
  <si>
    <t xml:space="preserve">特定
障がい児</t>
  </si>
  <si>
    <t xml:space="preserve">特定
一般</t>
  </si>
  <si>
    <t xml:space="preserve">併設事業所</t>
  </si>
  <si>
    <t xml:space="preserve">地活Ⅲ型</t>
  </si>
  <si>
    <t xml:space="preserve">地活Ⅰ型</t>
  </si>
  <si>
    <t xml:space="preserve">生活介護</t>
  </si>
  <si>
    <r>
      <rPr>
        <sz val="8"/>
        <rFont val="Noto Sans"/>
        <family val="2"/>
      </rPr>
      <t xml:space="preserve">地活Ⅰ型
就</t>
    </r>
    <r>
      <rPr>
        <sz val="8"/>
        <rFont val="ＭＳ ゴシック"/>
        <family val="3"/>
        <charset val="128"/>
      </rPr>
      <t xml:space="preserve">B
</t>
    </r>
    <r>
      <rPr>
        <sz val="8"/>
        <rFont val="Noto Sans"/>
        <family val="2"/>
      </rPr>
      <t xml:space="preserve">生活介護
短期入所
日中一時
</t>
    </r>
    <r>
      <rPr>
        <sz val="8"/>
        <rFont val="ＭＳ ゴシック"/>
        <family val="3"/>
        <charset val="128"/>
      </rPr>
      <t xml:space="preserve">GHCH</t>
    </r>
  </si>
  <si>
    <r>
      <rPr>
        <sz val="8"/>
        <rFont val="Noto Sans"/>
        <family val="2"/>
      </rPr>
      <t xml:space="preserve">地活Ⅰ型
就労移行
居宅介護
移動支援
</t>
    </r>
    <r>
      <rPr>
        <sz val="8"/>
        <rFont val="ＭＳ ゴシック"/>
        <family val="3"/>
        <charset val="128"/>
      </rPr>
      <t xml:space="preserve">CH</t>
    </r>
  </si>
  <si>
    <r>
      <rPr>
        <sz val="8"/>
        <rFont val="Noto Sans"/>
        <family val="2"/>
      </rPr>
      <t xml:space="preserve">生活介護
就労移行
自立訓練</t>
    </r>
    <r>
      <rPr>
        <sz val="8"/>
        <rFont val="ＭＳ ゴシック"/>
        <family val="3"/>
        <charset val="128"/>
      </rPr>
      <t xml:space="preserve">(</t>
    </r>
    <r>
      <rPr>
        <sz val="8"/>
        <rFont val="Noto Sans"/>
        <family val="2"/>
      </rPr>
      <t xml:space="preserve">生活訓練</t>
    </r>
    <r>
      <rPr>
        <sz val="8"/>
        <rFont val="ＭＳ ゴシック"/>
        <family val="3"/>
        <charset val="128"/>
      </rPr>
      <t xml:space="preserve">)
</t>
    </r>
    <r>
      <rPr>
        <sz val="8"/>
        <rFont val="Noto Sans"/>
        <family val="2"/>
      </rPr>
      <t xml:space="preserve">居宅介護</t>
    </r>
  </si>
  <si>
    <t xml:space="preserve">相談支援に係る委託事業</t>
  </si>
  <si>
    <t xml:space="preserve">無</t>
  </si>
  <si>
    <t xml:space="preserve">委託相談</t>
  </si>
  <si>
    <t xml:space="preserve">委託相談
認定調査</t>
  </si>
  <si>
    <t xml:space="preserve">相談支援専門員数</t>
  </si>
  <si>
    <t xml:space="preserve">その他従業者数</t>
  </si>
  <si>
    <t xml:space="preserve">相談支援専門員の併設事業兼務状況
（①②は各相談支援専門員を示す）</t>
  </si>
  <si>
    <t xml:space="preserve">①無
②地活Ⅲ型</t>
  </si>
  <si>
    <t xml:space="preserve">①地活Ⅰ型</t>
  </si>
  <si>
    <t xml:space="preserve">①無
②無</t>
  </si>
  <si>
    <t xml:space="preserve">①無</t>
  </si>
  <si>
    <t xml:space="preserve">①無
②地活Ⅰ型</t>
  </si>
  <si>
    <t xml:space="preserve">①無
②無
③無</t>
  </si>
  <si>
    <t xml:space="preserve">①地活Ⅰ型の管理業務
②施設長業務</t>
  </si>
  <si>
    <r>
      <rPr>
        <sz val="8"/>
        <rFont val="Noto Sans"/>
        <family val="2"/>
      </rPr>
      <t xml:space="preserve">平成</t>
    </r>
    <r>
      <rPr>
        <sz val="8"/>
        <rFont val="ＭＳ ゴシック"/>
        <family val="3"/>
        <charset val="128"/>
      </rPr>
      <t xml:space="preserve">25</t>
    </r>
    <r>
      <rPr>
        <sz val="8"/>
        <rFont val="Noto Sans"/>
        <family val="2"/>
      </rPr>
      <t xml:space="preserve">年７～９月における新規計画作成数</t>
    </r>
  </si>
  <si>
    <r>
      <rPr>
        <sz val="9"/>
        <rFont val="ＭＳ ゴシック"/>
        <family val="3"/>
        <charset val="128"/>
      </rPr>
      <t xml:space="preserve">1</t>
    </r>
    <r>
      <rPr>
        <sz val="9"/>
        <rFont val="Noto Sans"/>
        <family val="2"/>
      </rPr>
      <t xml:space="preserve">件</t>
    </r>
  </si>
  <si>
    <r>
      <rPr>
        <sz val="9"/>
        <rFont val="ＭＳ ゴシック"/>
        <family val="3"/>
        <charset val="128"/>
      </rPr>
      <t xml:space="preserve">4</t>
    </r>
    <r>
      <rPr>
        <sz val="9"/>
        <rFont val="Noto Sans"/>
        <family val="2"/>
      </rPr>
      <t xml:space="preserve">件</t>
    </r>
  </si>
  <si>
    <r>
      <rPr>
        <sz val="9"/>
        <rFont val="ＭＳ ゴシック"/>
        <family val="3"/>
        <charset val="128"/>
      </rPr>
      <t xml:space="preserve">3</t>
    </r>
    <r>
      <rPr>
        <sz val="9"/>
        <rFont val="Noto Sans"/>
        <family val="2"/>
      </rPr>
      <t xml:space="preserve">件</t>
    </r>
  </si>
  <si>
    <r>
      <rPr>
        <sz val="9"/>
        <rFont val="ＭＳ ゴシック"/>
        <family val="3"/>
        <charset val="128"/>
      </rPr>
      <t xml:space="preserve">0</t>
    </r>
    <r>
      <rPr>
        <sz val="9"/>
        <rFont val="Noto Sans"/>
        <family val="2"/>
      </rPr>
      <t xml:space="preserve">件</t>
    </r>
  </si>
  <si>
    <r>
      <rPr>
        <sz val="9"/>
        <rFont val="ＭＳ ゴシック"/>
        <family val="3"/>
        <charset val="128"/>
      </rPr>
      <t xml:space="preserve">2</t>
    </r>
    <r>
      <rPr>
        <sz val="9"/>
        <rFont val="Noto Sans"/>
        <family val="2"/>
      </rPr>
      <t xml:space="preserve">件</t>
    </r>
  </si>
  <si>
    <r>
      <rPr>
        <sz val="8"/>
        <rFont val="Noto Sans"/>
        <family val="2"/>
      </rPr>
      <t xml:space="preserve">平成</t>
    </r>
    <r>
      <rPr>
        <sz val="8"/>
        <rFont val="ＭＳ ゴシック"/>
        <family val="3"/>
        <charset val="128"/>
      </rPr>
      <t xml:space="preserve">25</t>
    </r>
    <r>
      <rPr>
        <sz val="8"/>
        <rFont val="Noto Sans"/>
        <family val="2"/>
      </rPr>
      <t xml:space="preserve">年７～９月におけるモニタリング数（計画変更なし）</t>
    </r>
  </si>
  <si>
    <r>
      <rPr>
        <sz val="9"/>
        <rFont val="ＭＳ ゴシック"/>
        <family val="3"/>
        <charset val="128"/>
      </rPr>
      <t xml:space="preserve">114</t>
    </r>
    <r>
      <rPr>
        <sz val="9"/>
        <rFont val="Noto Sans"/>
        <family val="2"/>
      </rPr>
      <t xml:space="preserve">件</t>
    </r>
  </si>
  <si>
    <r>
      <rPr>
        <sz val="9"/>
        <rFont val="ＭＳ ゴシック"/>
        <family val="3"/>
        <charset val="128"/>
      </rPr>
      <t xml:space="preserve">25</t>
    </r>
    <r>
      <rPr>
        <sz val="9"/>
        <rFont val="Noto Sans"/>
        <family val="2"/>
      </rPr>
      <t xml:space="preserve">件</t>
    </r>
  </si>
  <si>
    <r>
      <rPr>
        <sz val="9"/>
        <rFont val="ＭＳ ゴシック"/>
        <family val="3"/>
        <charset val="128"/>
      </rPr>
      <t xml:space="preserve">9</t>
    </r>
    <r>
      <rPr>
        <sz val="9"/>
        <rFont val="Noto Sans"/>
        <family val="2"/>
      </rPr>
      <t xml:space="preserve">件</t>
    </r>
  </si>
  <si>
    <r>
      <rPr>
        <sz val="9"/>
        <rFont val="ＭＳ ゴシック"/>
        <family val="3"/>
        <charset val="128"/>
      </rPr>
      <t xml:space="preserve">13</t>
    </r>
    <r>
      <rPr>
        <sz val="9"/>
        <rFont val="Noto Sans"/>
        <family val="2"/>
      </rPr>
      <t xml:space="preserve">件</t>
    </r>
  </si>
  <si>
    <r>
      <rPr>
        <sz val="9"/>
        <rFont val="ＭＳ ゴシック"/>
        <family val="3"/>
        <charset val="128"/>
      </rPr>
      <t xml:space="preserve">50</t>
    </r>
    <r>
      <rPr>
        <sz val="9"/>
        <rFont val="Noto Sans"/>
        <family val="2"/>
      </rPr>
      <t xml:space="preserve">件</t>
    </r>
  </si>
  <si>
    <r>
      <rPr>
        <sz val="8"/>
        <rFont val="Noto Sans"/>
        <family val="2"/>
      </rPr>
      <t xml:space="preserve">平成</t>
    </r>
    <r>
      <rPr>
        <sz val="8"/>
        <rFont val="ＭＳ ゴシック"/>
        <family val="3"/>
        <charset val="128"/>
      </rPr>
      <t xml:space="preserve">25</t>
    </r>
    <r>
      <rPr>
        <sz val="8"/>
        <rFont val="Noto Sans"/>
        <family val="2"/>
      </rPr>
      <t xml:space="preserve">年７～９月におけるモニタリング数（計画変更あり・更新含）</t>
    </r>
  </si>
  <si>
    <r>
      <rPr>
        <sz val="9"/>
        <rFont val="ＭＳ ゴシック"/>
        <family val="3"/>
        <charset val="128"/>
      </rPr>
      <t xml:space="preserve">18</t>
    </r>
    <r>
      <rPr>
        <sz val="9"/>
        <rFont val="Noto Sans"/>
        <family val="2"/>
      </rPr>
      <t xml:space="preserve">件</t>
    </r>
  </si>
  <si>
    <r>
      <rPr>
        <sz val="9"/>
        <rFont val="ＭＳ ゴシック"/>
        <family val="3"/>
        <charset val="128"/>
      </rPr>
      <t xml:space="preserve">5</t>
    </r>
    <r>
      <rPr>
        <sz val="9"/>
        <rFont val="Noto Sans"/>
        <family val="2"/>
      </rPr>
      <t xml:space="preserve">件</t>
    </r>
  </si>
  <si>
    <t xml:space="preserve">１件</t>
  </si>
  <si>
    <t xml:space="preserve">相談支援専門員の業務割合</t>
  </si>
  <si>
    <t xml:space="preserve">計画相談支援</t>
  </si>
  <si>
    <t xml:space="preserve">障がい児相談支援</t>
  </si>
  <si>
    <t xml:space="preserve">地域移行支援</t>
  </si>
  <si>
    <t xml:space="preserve">地域定着支援</t>
  </si>
  <si>
    <t xml:space="preserve">基本相談支援（委託相談以外）</t>
  </si>
  <si>
    <t xml:space="preserve">基幹相談支援センターとしての相談支援（受託している場合）</t>
  </si>
  <si>
    <t xml:space="preserve">委託相談支援事業所としての相談支援（受託している場合）</t>
  </si>
  <si>
    <r>
      <rPr>
        <sz val="10"/>
        <rFont val="ＭＳ ゴシック"/>
        <family val="3"/>
        <charset val="128"/>
      </rPr>
      <t xml:space="preserve">80</t>
    </r>
    <r>
      <rPr>
        <sz val="10"/>
        <rFont val="Noto Sans"/>
        <family val="2"/>
      </rPr>
      <t xml:space="preserve">％</t>
    </r>
    <r>
      <rPr>
        <sz val="10"/>
        <rFont val="ＭＳ ゴシック"/>
        <family val="3"/>
        <charset val="128"/>
      </rPr>
      <t xml:space="preserve">%</t>
    </r>
  </si>
  <si>
    <t xml:space="preserve">認定調査（受託している場合）</t>
  </si>
  <si>
    <t xml:space="preserve">自立支援協議会の運営（受託している場合）</t>
  </si>
  <si>
    <t xml:space="preserve">その他（受託している場合）</t>
  </si>
  <si>
    <t xml:space="preserve">併設事業の業務</t>
  </si>
  <si>
    <t xml:space="preserve">その他</t>
  </si>
  <si>
    <t xml:space="preserve">収入計</t>
  </si>
  <si>
    <t xml:space="preserve">収入</t>
  </si>
  <si>
    <t xml:space="preserve">Ⅰ事業活動収入</t>
  </si>
  <si>
    <t xml:space="preserve">①自立支援給付費</t>
  </si>
  <si>
    <t xml:space="preserve">計画相談支援給付費</t>
  </si>
  <si>
    <t xml:space="preserve">障がい児相談支援給付費</t>
  </si>
  <si>
    <t xml:space="preserve">地域移行支援給付費</t>
  </si>
  <si>
    <t xml:space="preserve">地域定着支援給付費</t>
  </si>
  <si>
    <t xml:space="preserve">②利用料収入</t>
  </si>
  <si>
    <t xml:space="preserve">③補助事業等収入</t>
  </si>
  <si>
    <t xml:space="preserve">基幹相談支援センター委託料（ある場合）</t>
  </si>
  <si>
    <t xml:space="preserve">相談事業委託料（ある場合）</t>
  </si>
  <si>
    <t xml:space="preserve">認定調査委託料（ある場合）</t>
  </si>
  <si>
    <t xml:space="preserve">④その他</t>
  </si>
  <si>
    <t xml:space="preserve">Ⅱ事業活動外収入</t>
  </si>
  <si>
    <t xml:space="preserve">①借入金利息補助金収入</t>
  </si>
  <si>
    <t xml:space="preserve">②本部からの繰入金収入</t>
  </si>
  <si>
    <t xml:space="preserve">支出計</t>
  </si>
  <si>
    <t xml:space="preserve">支出</t>
  </si>
  <si>
    <t xml:space="preserve">Ⅲ事業活動支出</t>
  </si>
  <si>
    <t xml:space="preserve">①給与費</t>
  </si>
  <si>
    <t xml:space="preserve">②減価償却費</t>
  </si>
  <si>
    <t xml:space="preserve">③委託費</t>
  </si>
  <si>
    <t xml:space="preserve">Ⅳ事業活動外支出</t>
  </si>
  <si>
    <t xml:space="preserve">①借入金利息</t>
  </si>
  <si>
    <t xml:space="preserve">②本部への繰入金支出</t>
  </si>
  <si>
    <t xml:space="preserve">収入ー支出（収支差）</t>
  </si>
  <si>
    <t xml:space="preserve">備考</t>
  </si>
  <si>
    <r>
      <rPr>
        <sz val="8"/>
        <rFont val="Noto Sans"/>
        <family val="2"/>
      </rPr>
      <t xml:space="preserve">○毎月モニタリング</t>
    </r>
    <r>
      <rPr>
        <sz val="8"/>
        <rFont val="ＭＳ ゴシック"/>
        <family val="3"/>
        <charset val="128"/>
      </rPr>
      <t xml:space="preserve">40</t>
    </r>
    <r>
      <rPr>
        <sz val="8"/>
        <rFont val="Noto Sans"/>
        <family val="2"/>
      </rPr>
      <t xml:space="preserve">件弱</t>
    </r>
    <r>
      <rPr>
        <sz val="8"/>
        <rFont val="ＭＳ ゴシック"/>
        <family val="3"/>
        <charset val="128"/>
      </rPr>
      <t xml:space="preserve">+</t>
    </r>
    <r>
      <rPr>
        <sz val="8"/>
        <rFont val="Noto Sans"/>
        <family val="2"/>
      </rPr>
      <t xml:space="preserve">地域定着で</t>
    </r>
    <r>
      <rPr>
        <sz val="8"/>
        <rFont val="ＭＳ ゴシック"/>
        <family val="3"/>
        <charset val="128"/>
      </rPr>
      <t xml:space="preserve">900</t>
    </r>
    <r>
      <rPr>
        <sz val="8"/>
        <rFont val="Noto Sans"/>
        <family val="2"/>
      </rPr>
      <t xml:space="preserve">万円弱の収入
○その他経費は、車購入</t>
    </r>
    <r>
      <rPr>
        <sz val="8"/>
        <rFont val="ＭＳ ゴシック"/>
        <family val="3"/>
        <charset val="128"/>
      </rPr>
      <t xml:space="preserve">(100</t>
    </r>
    <r>
      <rPr>
        <sz val="8"/>
        <rFont val="Noto Sans"/>
        <family val="2"/>
      </rPr>
      <t xml:space="preserve">万円弱</t>
    </r>
    <r>
      <rPr>
        <sz val="8"/>
        <rFont val="ＭＳ ゴシック"/>
        <family val="3"/>
        <charset val="128"/>
      </rPr>
      <t xml:space="preserve">)</t>
    </r>
    <r>
      <rPr>
        <sz val="8"/>
        <rFont val="Noto Sans"/>
        <family val="2"/>
      </rPr>
      <t xml:space="preserve">、事務所及び駐車場賃貸料、事務経費</t>
    </r>
  </si>
  <si>
    <t xml:space="preserve">給与は別事業と按分。</t>
  </si>
  <si>
    <t xml:space="preserve">○赤字部分は本部繰入金収入により補填</t>
  </si>
  <si>
    <t xml:space="preserve">委託料で回っている</t>
  </si>
  <si>
    <t xml:space="preserve">支出の記入なし</t>
  </si>
  <si>
    <t xml:space="preserve">収支状況</t>
  </si>
  <si>
    <r>
      <rPr>
        <sz val="9"/>
        <rFont val="Noto Sans"/>
        <family val="2"/>
      </rPr>
      <t xml:space="preserve">○本調査の回答事業所はいずれも地域の相談支援の中核を担う事業所。
○委託を受けている場合は、業務時間の６割から８割を委託業務に割いており、そのため計画相談支援や地域移行支援の自立支援給付に係る時間は確保できていない。
○委託のない場合は、７割を計画相談支援、地域移行・地域定着支援等個別給付に係る業務に従事している。
○相談支援に係る委託業務（委託相談・認定調査）を受託している事業所が８件中５件。委託料平均は約</t>
    </r>
    <r>
      <rPr>
        <sz val="9"/>
        <rFont val="ＭＳ ゴシック"/>
        <family val="3"/>
        <charset val="128"/>
      </rPr>
      <t xml:space="preserve">7,382</t>
    </r>
    <r>
      <rPr>
        <sz val="9"/>
        <rFont val="Noto Sans"/>
        <family val="2"/>
      </rPr>
      <t xml:space="preserve">千円となっており、これにより相談支援事業の収支のバランスがはかられている。
○委託がない事業所は、主として継続サービス等利用支援費と地域定着支援給付費により収入を確保。それでも収支差はマイナスであり、地域活動支援センター等他事業により補填している。
○支出の主なものは給与のほか、事務所賃借料等事務に係る諸経費である。</t>
    </r>
  </si>
  <si>
    <t xml:space="preserve">【計画相談支援に係る時間について】</t>
  </si>
  <si>
    <t xml:space="preserve">平均</t>
  </si>
  <si>
    <r>
      <rPr>
        <sz val="8"/>
        <rFont val="Noto Sans"/>
        <family val="2"/>
      </rPr>
      <t xml:space="preserve">回答した相談支援専門員の経験年数（</t>
    </r>
    <r>
      <rPr>
        <sz val="8"/>
        <rFont val="ＭＳ ゴシック"/>
        <family val="3"/>
        <charset val="128"/>
      </rPr>
      <t xml:space="preserve">H25.4.1</t>
    </r>
    <r>
      <rPr>
        <sz val="8"/>
        <rFont val="Noto Sans"/>
        <family val="2"/>
      </rPr>
      <t xml:space="preserve">現在）</t>
    </r>
  </si>
  <si>
    <t xml:space="preserve">６年６ヶ月</t>
  </si>
  <si>
    <t xml:space="preserve">２ヶ月</t>
  </si>
  <si>
    <t xml:space="preserve">―</t>
  </si>
  <si>
    <t xml:space="preserve">１年</t>
  </si>
  <si>
    <t xml:space="preserve">６年</t>
  </si>
  <si>
    <t xml:space="preserve">３年５ヶ月</t>
  </si>
  <si>
    <r>
      <rPr>
        <sz val="10"/>
        <rFont val="ＭＳ ゴシック"/>
        <family val="3"/>
        <charset val="128"/>
      </rPr>
      <t xml:space="preserve">1</t>
    </r>
    <r>
      <rPr>
        <sz val="10"/>
        <rFont val="Noto Sans"/>
        <family val="2"/>
      </rPr>
      <t xml:space="preserve">件</t>
    </r>
  </si>
  <si>
    <r>
      <rPr>
        <sz val="10"/>
        <rFont val="ＭＳ ゴシック"/>
        <family val="3"/>
        <charset val="128"/>
      </rPr>
      <t xml:space="preserve">4</t>
    </r>
    <r>
      <rPr>
        <sz val="10"/>
        <rFont val="Noto Sans"/>
        <family val="2"/>
      </rPr>
      <t xml:space="preserve">件</t>
    </r>
  </si>
  <si>
    <r>
      <rPr>
        <sz val="10"/>
        <rFont val="ＭＳ ゴシック"/>
        <family val="3"/>
        <charset val="128"/>
      </rPr>
      <t xml:space="preserve">2</t>
    </r>
    <r>
      <rPr>
        <sz val="10"/>
        <rFont val="Noto Sans"/>
        <family val="2"/>
      </rPr>
      <t xml:space="preserve">件</t>
    </r>
  </si>
  <si>
    <r>
      <rPr>
        <sz val="10"/>
        <rFont val="ＭＳ ゴシック"/>
        <family val="3"/>
        <charset val="128"/>
      </rPr>
      <t xml:space="preserve">3</t>
    </r>
    <r>
      <rPr>
        <sz val="10"/>
        <rFont val="Noto Sans"/>
        <family val="2"/>
      </rPr>
      <t xml:space="preserve">件</t>
    </r>
  </si>
  <si>
    <r>
      <rPr>
        <sz val="10"/>
        <rFont val="ＭＳ ゴシック"/>
        <family val="3"/>
        <charset val="128"/>
      </rPr>
      <t xml:space="preserve">2.2</t>
    </r>
    <r>
      <rPr>
        <sz val="10"/>
        <rFont val="Noto Sans"/>
        <family val="2"/>
      </rPr>
      <t xml:space="preserve">件</t>
    </r>
  </si>
  <si>
    <r>
      <rPr>
        <sz val="10"/>
        <rFont val="ＭＳ ゴシック"/>
        <family val="3"/>
        <charset val="128"/>
      </rPr>
      <t xml:space="preserve">67</t>
    </r>
    <r>
      <rPr>
        <sz val="10"/>
        <rFont val="Noto Sans"/>
        <family val="2"/>
      </rPr>
      <t xml:space="preserve">件</t>
    </r>
  </si>
  <si>
    <r>
      <rPr>
        <sz val="10"/>
        <rFont val="ＭＳ ゴシック"/>
        <family val="3"/>
        <charset val="128"/>
      </rPr>
      <t xml:space="preserve">25</t>
    </r>
    <r>
      <rPr>
        <sz val="10"/>
        <rFont val="Noto Sans"/>
        <family val="2"/>
      </rPr>
      <t xml:space="preserve">件</t>
    </r>
  </si>
  <si>
    <r>
      <rPr>
        <sz val="10"/>
        <rFont val="ＭＳ ゴシック"/>
        <family val="3"/>
        <charset val="128"/>
      </rPr>
      <t xml:space="preserve">5</t>
    </r>
    <r>
      <rPr>
        <sz val="10"/>
        <rFont val="Noto Sans"/>
        <family val="2"/>
      </rPr>
      <t xml:space="preserve">件</t>
    </r>
  </si>
  <si>
    <r>
      <rPr>
        <sz val="10"/>
        <rFont val="ＭＳ ゴシック"/>
        <family val="3"/>
        <charset val="128"/>
      </rPr>
      <t xml:space="preserve">13</t>
    </r>
    <r>
      <rPr>
        <sz val="10"/>
        <rFont val="Noto Sans"/>
        <family val="2"/>
      </rPr>
      <t xml:space="preserve">件</t>
    </r>
  </si>
  <si>
    <r>
      <rPr>
        <sz val="10"/>
        <rFont val="ＭＳ ゴシック"/>
        <family val="3"/>
        <charset val="128"/>
      </rPr>
      <t xml:space="preserve">22.2</t>
    </r>
    <r>
      <rPr>
        <sz val="10"/>
        <rFont val="Noto Sans"/>
        <family val="2"/>
      </rPr>
      <t xml:space="preserve">件</t>
    </r>
  </si>
  <si>
    <r>
      <rPr>
        <sz val="10"/>
        <rFont val="ＭＳ ゴシック"/>
        <family val="3"/>
        <charset val="128"/>
      </rPr>
      <t xml:space="preserve">11</t>
    </r>
    <r>
      <rPr>
        <sz val="10"/>
        <rFont val="Noto Sans"/>
        <family val="2"/>
      </rPr>
      <t xml:space="preserve">件</t>
    </r>
  </si>
  <si>
    <r>
      <rPr>
        <sz val="10"/>
        <rFont val="ＭＳ ゴシック"/>
        <family val="3"/>
        <charset val="128"/>
      </rPr>
      <t xml:space="preserve">3.6</t>
    </r>
    <r>
      <rPr>
        <sz val="10"/>
        <rFont val="Noto Sans"/>
        <family val="2"/>
      </rPr>
      <t xml:space="preserve">件</t>
    </r>
  </si>
  <si>
    <t xml:space="preserve">当該相談支援専門員の業務時間における計画相談支援・障がい児相談支援業務の占める割合</t>
  </si>
  <si>
    <t xml:space="preserve">○平均的なケース</t>
  </si>
  <si>
    <t xml:space="preserve">業務内容</t>
  </si>
  <si>
    <t xml:space="preserve">時間（分）</t>
  </si>
  <si>
    <t xml:space="preserve">平均時間（分）</t>
  </si>
  <si>
    <t xml:space="preserve">サービス利用支援</t>
  </si>
  <si>
    <t xml:space="preserve">①インテーク</t>
  </si>
  <si>
    <t xml:space="preserve">②重要事項説明・契約締結</t>
  </si>
  <si>
    <t xml:space="preserve">③アセスメント</t>
  </si>
  <si>
    <t xml:space="preserve">④サービス等利用計画案</t>
  </si>
  <si>
    <t xml:space="preserve">⑤サービス等利用計画案の提出</t>
  </si>
  <si>
    <t xml:space="preserve">⑥契約内容報告書提出</t>
  </si>
  <si>
    <t xml:space="preserve">⑦サービス等利用計画</t>
  </si>
  <si>
    <t xml:space="preserve">⑧サービス等利用計画の提出</t>
  </si>
  <si>
    <t xml:space="preserve">⑨請求事務</t>
  </si>
  <si>
    <t xml:space="preserve">⑩代理受領通知</t>
  </si>
  <si>
    <t xml:space="preserve">合計</t>
  </si>
  <si>
    <t xml:space="preserve">サービス利用支援（計画変更）</t>
  </si>
  <si>
    <t xml:space="preserve">①モニタリング</t>
  </si>
  <si>
    <t xml:space="preserve">②支給決定の変更申請勧奨</t>
  </si>
  <si>
    <t xml:space="preserve">③変更サービス等利用計画案</t>
  </si>
  <si>
    <t xml:space="preserve">④サービス等利用計画案の提出</t>
  </si>
  <si>
    <t xml:space="preserve">⑤サービス等利用計画の変更</t>
  </si>
  <si>
    <t xml:space="preserve">⑥サービス等利用計画の提出</t>
  </si>
  <si>
    <t xml:space="preserve">⑦請求事務</t>
  </si>
  <si>
    <t xml:space="preserve">⑧代理受領通知</t>
  </si>
  <si>
    <t xml:space="preserve">継続サービス利用支援</t>
  </si>
  <si>
    <t xml:space="preserve">○時間がかかったケース</t>
  </si>
  <si>
    <t xml:space="preserve">時間がかかった要因</t>
  </si>
  <si>
    <t xml:space="preserve">当事業所の利用者の中で一番遠方に住んでいるとともに、本人とコミュニケーションが取れるまでにも時間がかかり何度も訪問し計画を組み立てる必要があった。また、両親は亡くなっており、近所の親戚（伯母）が支援をしてきたが、将来の心配やこれまでの苦労話など何度も話を聞いていたため。</t>
  </si>
  <si>
    <t xml:space="preserve">本人との連絡がとれず、複数回連絡することが必要であったため。又本人の訴え・課題が多岐にわたり、聞き取りにかなりの時間を要した。</t>
  </si>
  <si>
    <t xml:space="preserve">・本人との面談回数が多く、キャンセル等も重なりアセスメントを中心に時間がかかった。
・関係事業所が多く、調整に時間がかかった。
・関係機関の時間調整が難しくサービス担当者会議をなかなか実施できなかった。等</t>
  </si>
  <si>
    <t xml:space="preserve">他県から転入のケース。訪問が１日がかりであった。また、転入までかなりの日数がかかった。</t>
  </si>
  <si>
    <t xml:space="preserve">大阪府障がい者自立支援協議会　ケアマネジメント推進部会　計画相談支援に係る相談支援事業所調査</t>
  </si>
  <si>
    <t xml:space="preserve">○時間がかからなかったケース</t>
  </si>
  <si>
    <t xml:space="preserve">時間がかからなかった要因</t>
  </si>
  <si>
    <t xml:space="preserve">委託相談で長年かかわりがあり、単身でサービスの利用も居宅支援のみであったため。（家族もいない。）</t>
  </si>
  <si>
    <t xml:space="preserve">日頃から併設施設に通所されており、毎日連絡相談ができる状態であったこと、また要望、希望が明確であったことから、調整がスムーズであった。</t>
  </si>
  <si>
    <t xml:space="preserve">委託相談で日頃からかかわりがあり、アセスメントに時間がかからなかった。</t>
  </si>
</sst>
</file>

<file path=xl/styles.xml><?xml version="1.0" encoding="utf-8"?>
<styleSheet xmlns="http://schemas.openxmlformats.org/spreadsheetml/2006/main">
  <numFmts count="6">
    <numFmt numFmtId="164" formatCode="General"/>
    <numFmt numFmtId="165" formatCode="0%"/>
    <numFmt numFmtId="166" formatCode="0.0%"/>
    <numFmt numFmtId="167" formatCode="#,##0;&quot;▲ &quot;#,##0"/>
    <numFmt numFmtId="168" formatCode="#,##0.0_ "/>
    <numFmt numFmtId="169" formatCode="#,##0_ "/>
  </numFmts>
  <fonts count="25">
    <font>
      <sz val="11"/>
      <color rgb="FF000000"/>
      <name val="ＭＳ Ｐゴシック"/>
      <family val="3"/>
      <charset val="128"/>
    </font>
    <font>
      <sz val="10"/>
      <name val="Arial"/>
      <family val="0"/>
    </font>
    <font>
      <sz val="10"/>
      <name val="Arial"/>
      <family val="0"/>
    </font>
    <font>
      <sz val="10"/>
      <name val="Arial"/>
      <family val="0"/>
    </font>
    <font>
      <sz val="8"/>
      <name val="ＭＳ ゴシック"/>
      <family val="3"/>
      <charset val="128"/>
    </font>
    <font>
      <sz val="12"/>
      <name val="Noto Sans"/>
      <family val="2"/>
    </font>
    <font>
      <sz val="12"/>
      <name val="ＭＳ ゴシック"/>
      <family val="3"/>
      <charset val="128"/>
    </font>
    <font>
      <sz val="8"/>
      <name val="Noto Sans"/>
      <family val="2"/>
    </font>
    <font>
      <sz val="9"/>
      <name val="ＭＳ ゴシック"/>
      <family val="3"/>
      <charset val="128"/>
    </font>
    <font>
      <sz val="9"/>
      <name val="Noto Sans"/>
      <family val="2"/>
    </font>
    <font>
      <sz val="10"/>
      <name val="ＭＳ ゴシック"/>
      <family val="3"/>
      <charset val="128"/>
    </font>
    <font>
      <sz val="10"/>
      <name val="Noto Sans"/>
      <family val="2"/>
    </font>
    <font>
      <b val="true"/>
      <sz val="8"/>
      <name val="Noto Sans"/>
      <family val="2"/>
    </font>
    <font>
      <b val="true"/>
      <sz val="9"/>
      <name val="ＭＳ ゴシック"/>
      <family val="3"/>
      <charset val="128"/>
    </font>
    <font>
      <b val="true"/>
      <sz val="8"/>
      <name val="ＭＳ ゴシック"/>
      <family val="3"/>
      <charset val="128"/>
    </font>
    <font>
      <sz val="9"/>
      <name val="ＭＳ Ｐゴシック"/>
      <family val="3"/>
      <charset val="128"/>
    </font>
    <font>
      <sz val="8"/>
      <name val="ＭＳ Ｐゴシック"/>
      <family val="3"/>
      <charset val="128"/>
    </font>
    <font>
      <sz val="11"/>
      <color rgb="FF000000"/>
      <name val="DejaVu Sans"/>
      <family val="2"/>
    </font>
    <font>
      <sz val="11"/>
      <name val="Noto Sans"/>
      <family val="2"/>
    </font>
    <font>
      <b val="true"/>
      <sz val="12"/>
      <name val="Noto Sans"/>
      <family val="2"/>
    </font>
    <font>
      <b val="true"/>
      <sz val="11"/>
      <name val="Noto Sans"/>
      <family val="2"/>
    </font>
    <font>
      <b val="true"/>
      <sz val="12"/>
      <name val="ＭＳ ゴシック"/>
      <family val="3"/>
      <charset val="128"/>
    </font>
    <font>
      <sz val="11"/>
      <name val="ＭＳ ゴシック"/>
      <family val="3"/>
      <charset val="128"/>
    </font>
    <font>
      <sz val="7"/>
      <name val="Noto Sans"/>
      <family val="2"/>
    </font>
    <font>
      <sz val="6"/>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style="medium"/>
      <right style="thin"/>
      <top/>
      <bottom style="double"/>
      <diagonal/>
    </border>
    <border diagonalUp="false" diagonalDown="false">
      <left style="medium"/>
      <right style="thin"/>
      <top style="double"/>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distributed"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distributed"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distributed" vertical="center" textRotation="0" wrapText="true" indent="0" shrinkToFit="true"/>
      <protection locked="true" hidden="false"/>
    </xf>
    <xf numFmtId="165" fontId="7" fillId="2" borderId="10" xfId="0" applyFont="true" applyBorder="true" applyAlignment="true" applyProtection="false">
      <alignment horizontal="general" vertical="center" textRotation="0" wrapText="true" indent="0"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5" fontId="7" fillId="2" borderId="11" xfId="0" applyFont="true" applyBorder="true" applyAlignment="true" applyProtection="false">
      <alignment horizontal="center" vertical="center" textRotation="0" wrapText="true" indent="0" shrinkToFit="false"/>
      <protection locked="true" hidden="false"/>
    </xf>
    <xf numFmtId="165" fontId="7" fillId="2" borderId="11" xfId="0" applyFont="true" applyBorder="true" applyAlignment="true" applyProtection="false">
      <alignment horizontal="general" vertical="center" textRotation="0" wrapText="true" indent="0" shrinkToFit="false"/>
      <protection locked="true" hidden="false"/>
    </xf>
    <xf numFmtId="165" fontId="7" fillId="2" borderId="1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255"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6" fontId="10" fillId="2" borderId="6" xfId="0" applyFont="true" applyBorder="true" applyAlignment="true" applyProtection="false">
      <alignment horizontal="center" vertical="center" textRotation="0" wrapText="false" indent="0" shrinkToFit="false"/>
      <protection locked="true" hidden="false"/>
    </xf>
    <xf numFmtId="166" fontId="10" fillId="2" borderId="7"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6" fontId="10" fillId="2" borderId="10" xfId="0" applyFont="true" applyBorder="true" applyAlignment="true" applyProtection="false">
      <alignment horizontal="center" vertical="center" textRotation="0" wrapText="false" indent="0" shrinkToFit="false"/>
      <protection locked="true" hidden="false"/>
    </xf>
    <xf numFmtId="166" fontId="10" fillId="2" borderId="11" xfId="0" applyFont="true" applyBorder="true" applyAlignment="true" applyProtection="false">
      <alignment horizontal="center" vertical="center" textRotation="0" wrapText="false" indent="0" shrinkToFit="false"/>
      <protection locked="true" hidden="false"/>
    </xf>
    <xf numFmtId="166" fontId="10" fillId="2" borderId="12"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false" indent="0" shrinkToFit="true"/>
      <protection locked="true" hidden="false"/>
    </xf>
    <xf numFmtId="166" fontId="10" fillId="2" borderId="14" xfId="0" applyFont="true" applyBorder="true" applyAlignment="true" applyProtection="false">
      <alignment horizontal="center" vertical="center" textRotation="0" wrapText="false" indent="0" shrinkToFit="false"/>
      <protection locked="true" hidden="false"/>
    </xf>
    <xf numFmtId="166" fontId="10" fillId="2" borderId="15" xfId="0" applyFont="true" applyBorder="true" applyAlignment="true" applyProtection="false">
      <alignment horizontal="center" vertical="center" textRotation="0" wrapText="false" indent="0" shrinkToFit="false"/>
      <protection locked="true" hidden="false"/>
    </xf>
    <xf numFmtId="166" fontId="10" fillId="2" borderId="16"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7" fontId="13" fillId="2" borderId="19" xfId="0" applyFont="true" applyBorder="true" applyAlignment="true" applyProtection="false">
      <alignment horizontal="general" vertical="center" textRotation="0" wrapText="false" indent="0" shrinkToFit="false"/>
      <protection locked="true" hidden="false"/>
    </xf>
    <xf numFmtId="167" fontId="13" fillId="2" borderId="20" xfId="0" applyFont="true" applyBorder="true" applyAlignment="true" applyProtection="false">
      <alignment horizontal="general" vertical="center" textRotation="0" wrapText="false" indent="0" shrinkToFit="false"/>
      <protection locked="true" hidden="false"/>
    </xf>
    <xf numFmtId="167" fontId="13" fillId="3" borderId="20" xfId="0" applyFont="true" applyBorder="true" applyAlignment="true" applyProtection="false">
      <alignment horizontal="general" vertical="center" textRotation="0" wrapText="false" indent="0" shrinkToFit="false"/>
      <protection locked="true" hidden="false"/>
    </xf>
    <xf numFmtId="167" fontId="13" fillId="2" borderId="2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center" vertical="center" textRotation="255" wrapText="false" indent="0" shrinkToFit="true"/>
      <protection locked="true" hidden="false"/>
    </xf>
    <xf numFmtId="164" fontId="7" fillId="2" borderId="23"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true"/>
      <protection locked="true" hidden="false"/>
    </xf>
    <xf numFmtId="164" fontId="4" fillId="2" borderId="12" xfId="0" applyFont="true" applyBorder="true" applyAlignment="true" applyProtection="false">
      <alignment horizontal="left" vertical="center" textRotation="0" wrapText="false" indent="0" shrinkToFit="true"/>
      <protection locked="true" hidden="false"/>
    </xf>
    <xf numFmtId="167" fontId="8" fillId="2" borderId="10" xfId="0" applyFont="true" applyBorder="true" applyAlignment="true" applyProtection="false">
      <alignment horizontal="general" vertical="center" textRotation="0" wrapText="false" indent="0" shrinkToFit="false"/>
      <protection locked="true" hidden="false"/>
    </xf>
    <xf numFmtId="167" fontId="8" fillId="2" borderId="11" xfId="0" applyFont="true" applyBorder="true" applyAlignment="true" applyProtection="false">
      <alignment horizontal="general" vertical="center" textRotation="0" wrapText="false" indent="0" shrinkToFit="false"/>
      <protection locked="true" hidden="false"/>
    </xf>
    <xf numFmtId="167" fontId="8" fillId="3" borderId="11" xfId="0" applyFont="true" applyBorder="true" applyAlignment="true" applyProtection="false">
      <alignment horizontal="general" vertical="center" textRotation="0" wrapText="false" indent="0" shrinkToFit="false"/>
      <protection locked="true" hidden="false"/>
    </xf>
    <xf numFmtId="167" fontId="8" fillId="2" borderId="12"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true"/>
      <protection locked="true" hidden="false"/>
    </xf>
    <xf numFmtId="167" fontId="15" fillId="2" borderId="10" xfId="0" applyFont="true" applyBorder="true" applyAlignment="true" applyProtection="false">
      <alignment horizontal="general" vertical="center" textRotation="0" wrapText="false" indent="0" shrinkToFit="false"/>
      <protection locked="true" hidden="false"/>
    </xf>
    <xf numFmtId="167" fontId="15" fillId="2" borderId="11" xfId="0" applyFont="true" applyBorder="true" applyAlignment="true" applyProtection="false">
      <alignment horizontal="general" vertical="center" textRotation="0" wrapText="false" indent="0" shrinkToFit="false"/>
      <protection locked="true" hidden="false"/>
    </xf>
    <xf numFmtId="167" fontId="15" fillId="3" borderId="11" xfId="0" applyFont="true" applyBorder="true" applyAlignment="true" applyProtection="false">
      <alignment horizontal="general" vertical="center" textRotation="0" wrapText="false" indent="0" shrinkToFit="false"/>
      <protection locked="true" hidden="false"/>
    </xf>
    <xf numFmtId="167" fontId="15" fillId="2" borderId="12"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7" fillId="2" borderId="23" xfId="0" applyFont="true" applyBorder="true" applyAlignment="false" applyProtection="false">
      <alignment horizontal="general" vertical="center" textRotation="0" wrapText="false" indent="0" shrinkToFit="false"/>
      <protection locked="true" hidden="false"/>
    </xf>
    <xf numFmtId="164" fontId="16" fillId="2" borderId="25" xfId="0" applyFont="true" applyBorder="true" applyAlignment="false" applyProtection="false">
      <alignment horizontal="general" vertical="center" textRotation="0" wrapText="false" indent="0" shrinkToFit="false"/>
      <protection locked="true" hidden="false"/>
    </xf>
    <xf numFmtId="167" fontId="15" fillId="2" borderId="26" xfId="0" applyFont="true" applyBorder="true" applyAlignment="true" applyProtection="false">
      <alignment horizontal="general" vertical="center" textRotation="0" wrapText="false" indent="0" shrinkToFit="false"/>
      <protection locked="true" hidden="false"/>
    </xf>
    <xf numFmtId="167" fontId="8" fillId="2" borderId="23" xfId="0" applyFont="true" applyBorder="true" applyAlignment="true" applyProtection="false">
      <alignment horizontal="general" vertical="center" textRotation="0" wrapText="false" indent="0" shrinkToFit="false"/>
      <protection locked="true" hidden="false"/>
    </xf>
    <xf numFmtId="167" fontId="15" fillId="2" borderId="23" xfId="0" applyFont="true" applyBorder="true" applyAlignment="true" applyProtection="false">
      <alignment horizontal="general" vertical="center" textRotation="0" wrapText="false" indent="0" shrinkToFit="false"/>
      <protection locked="true" hidden="false"/>
    </xf>
    <xf numFmtId="167" fontId="8" fillId="3" borderId="23" xfId="0" applyFont="true" applyBorder="true" applyAlignment="true" applyProtection="false">
      <alignment horizontal="general" vertical="center" textRotation="0" wrapText="false" indent="0" shrinkToFit="false"/>
      <protection locked="true" hidden="false"/>
    </xf>
    <xf numFmtId="167" fontId="15" fillId="3" borderId="23" xfId="0" applyFont="true" applyBorder="true" applyAlignment="true" applyProtection="false">
      <alignment horizontal="general" vertical="center" textRotation="0" wrapText="false" indent="0" shrinkToFit="false"/>
      <protection locked="true" hidden="false"/>
    </xf>
    <xf numFmtId="167" fontId="15" fillId="2" borderId="25"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true"/>
      <protection locked="true" hidden="false"/>
    </xf>
    <xf numFmtId="167" fontId="13" fillId="2" borderId="6" xfId="0" applyFont="true" applyBorder="true" applyAlignment="true" applyProtection="false">
      <alignment horizontal="general" vertical="center" textRotation="0" wrapText="false" indent="0" shrinkToFit="false"/>
      <protection locked="true" hidden="false"/>
    </xf>
    <xf numFmtId="167" fontId="13" fillId="2" borderId="7" xfId="0" applyFont="true" applyBorder="true" applyAlignment="true" applyProtection="false">
      <alignment horizontal="general" vertical="center" textRotation="0" wrapText="false" indent="0" shrinkToFit="false"/>
      <protection locked="true" hidden="false"/>
    </xf>
    <xf numFmtId="167" fontId="13" fillId="3" borderId="7" xfId="0" applyFont="true" applyBorder="true" applyAlignment="true" applyProtection="false">
      <alignment horizontal="general" vertical="center" textRotation="0" wrapText="false" indent="0" shrinkToFit="false"/>
      <protection locked="true" hidden="false"/>
    </xf>
    <xf numFmtId="167" fontId="13" fillId="2" borderId="8"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12" fillId="2" borderId="28" xfId="0" applyFont="true" applyBorder="true" applyAlignment="true" applyProtection="false">
      <alignment horizontal="center" vertical="center" textRotation="0" wrapText="false" indent="0" shrinkToFit="true"/>
      <protection locked="true" hidden="false"/>
    </xf>
    <xf numFmtId="167" fontId="13" fillId="2" borderId="29" xfId="0" applyFont="true" applyBorder="true" applyAlignment="true" applyProtection="false">
      <alignment horizontal="general" vertical="center" textRotation="0" wrapText="false" indent="0" shrinkToFit="false"/>
      <protection locked="true" hidden="false"/>
    </xf>
    <xf numFmtId="167" fontId="13" fillId="2" borderId="30" xfId="0" applyFont="true" applyBorder="true" applyAlignment="true" applyProtection="false">
      <alignment horizontal="general" vertical="center" textRotation="0" wrapText="false" indent="0" shrinkToFit="false"/>
      <protection locked="true" hidden="false"/>
    </xf>
    <xf numFmtId="167" fontId="13" fillId="3" borderId="30" xfId="0" applyFont="true" applyBorder="true" applyAlignment="true" applyProtection="false">
      <alignment horizontal="general" vertical="center" textRotation="0" wrapText="false" indent="0" shrinkToFit="false"/>
      <protection locked="true" hidden="false"/>
    </xf>
    <xf numFmtId="167" fontId="13" fillId="2" borderId="3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9" fontId="8" fillId="0" borderId="7"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general" vertical="center" textRotation="0" wrapText="false" indent="0" shrinkToFit="false"/>
      <protection locked="true" hidden="false"/>
    </xf>
    <xf numFmtId="169" fontId="8" fillId="0" borderId="45" xfId="0" applyFont="true" applyBorder="true" applyAlignment="true" applyProtection="false">
      <alignment horizontal="general"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9" fontId="10" fillId="2" borderId="11" xfId="0" applyFont="true" applyBorder="true" applyAlignment="true" applyProtection="false">
      <alignment horizontal="general" vertical="center" textRotation="0" wrapText="false" indent="0" shrinkToFit="false"/>
      <protection locked="true" hidden="false"/>
    </xf>
    <xf numFmtId="169" fontId="10" fillId="2" borderId="10" xfId="0" applyFont="true" applyBorder="true" applyAlignment="true" applyProtection="false">
      <alignment horizontal="general" vertical="center" textRotation="0" wrapText="false" indent="0" shrinkToFit="false"/>
      <protection locked="true" hidden="false"/>
    </xf>
    <xf numFmtId="169" fontId="10" fillId="2" borderId="46" xfId="0" applyFont="true" applyBorder="true" applyAlignment="true" applyProtection="false">
      <alignment horizontal="general" vertical="center" textRotation="0" wrapText="false" indent="0" shrinkToFit="false"/>
      <protection locked="true" hidden="false"/>
    </xf>
    <xf numFmtId="169" fontId="10" fillId="2" borderId="9"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69" fontId="10" fillId="4" borderId="46"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9" fontId="10" fillId="2" borderId="23" xfId="0" applyFont="true" applyBorder="true" applyAlignment="true" applyProtection="false">
      <alignment horizontal="general" vertical="center" textRotation="0" wrapText="false" indent="0" shrinkToFit="false"/>
      <protection locked="true" hidden="false"/>
    </xf>
    <xf numFmtId="169" fontId="10" fillId="2" borderId="26" xfId="0" applyFont="true" applyBorder="true" applyAlignment="true" applyProtection="false">
      <alignment horizontal="general" vertical="center" textRotation="0" wrapText="false" indent="0" shrinkToFit="false"/>
      <protection locked="true" hidden="false"/>
    </xf>
    <xf numFmtId="169" fontId="10" fillId="2" borderId="47"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9" fontId="21" fillId="0" borderId="49" xfId="0" applyFont="true" applyBorder="true" applyAlignment="true" applyProtection="false">
      <alignment horizontal="general" vertical="center" textRotation="0" wrapText="false" indent="0" shrinkToFit="false"/>
      <protection locked="true" hidden="false"/>
    </xf>
    <xf numFmtId="169" fontId="21" fillId="0" borderId="50" xfId="0" applyFont="true" applyBorder="true" applyAlignment="true" applyProtection="false">
      <alignment horizontal="general" vertical="center" textRotation="0" wrapText="false" indent="0" shrinkToFit="false"/>
      <protection locked="true" hidden="false"/>
    </xf>
    <xf numFmtId="169" fontId="21" fillId="0" borderId="4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8" fillId="4" borderId="45"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255" wrapText="false" indent="0" shrinkToFit="true"/>
      <protection locked="true" hidden="false"/>
    </xf>
    <xf numFmtId="164" fontId="8" fillId="0" borderId="22" xfId="0" applyFont="true" applyBorder="true" applyAlignment="true" applyProtection="false">
      <alignment horizontal="general" vertical="center" textRotation="255" wrapText="false" indent="0" shrinkToFit="true"/>
      <protection locked="true" hidden="false"/>
    </xf>
    <xf numFmtId="164" fontId="8" fillId="0" borderId="51" xfId="0" applyFont="true" applyBorder="true" applyAlignment="true" applyProtection="false">
      <alignment horizontal="general" vertical="center" textRotation="255" wrapText="false" indent="0" shrinkToFit="true"/>
      <protection locked="true" hidden="false"/>
    </xf>
    <xf numFmtId="169" fontId="10" fillId="4" borderId="47" xfId="0" applyFont="true" applyBorder="true" applyAlignment="true" applyProtection="false">
      <alignment horizontal="general" vertical="center" textRotation="0" wrapText="false" indent="0" shrinkToFit="false"/>
      <protection locked="true" hidden="false"/>
    </xf>
    <xf numFmtId="169" fontId="21" fillId="4" borderId="50"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1" fillId="0" borderId="5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800</xdr:colOff>
      <xdr:row>0</xdr:row>
      <xdr:rowOff>38160</xdr:rowOff>
    </xdr:from>
    <xdr:to>
      <xdr:col>11</xdr:col>
      <xdr:colOff>650520</xdr:colOff>
      <xdr:row>2</xdr:row>
      <xdr:rowOff>133200</xdr:rowOff>
    </xdr:to>
    <xdr:sp>
      <xdr:nvSpPr>
        <xdr:cNvPr id="0" name="正方形/長方形 1"/>
        <xdr:cNvSpPr/>
      </xdr:nvSpPr>
      <xdr:spPr>
        <a:xfrm>
          <a:off x="6975000" y="38160"/>
          <a:ext cx="105048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参考資料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5: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0.5" zeroHeight="false" outlineLevelRow="0" outlineLevelCol="0"/>
  <cols>
    <col collapsed="false" customWidth="true" hidden="false" outlineLevel="0" max="1" min="1" style="1" width="2.87"/>
    <col collapsed="false" customWidth="true" hidden="false" outlineLevel="0" max="2" min="2" style="1" width="2.12"/>
    <col collapsed="false" customWidth="true" hidden="false" outlineLevel="0" max="3" min="3" style="1" width="2.37"/>
    <col collapsed="false" customWidth="true" hidden="false" outlineLevel="0" max="4" min="4" style="1" width="24.49"/>
    <col collapsed="false" customWidth="true" hidden="false" outlineLevel="0" max="12" min="5" style="1" width="8.62"/>
    <col collapsed="false" customWidth="false" hidden="false" outlineLevel="0" max="257" min="13" style="1" width="8.99"/>
  </cols>
  <sheetData>
    <row r="5" s="3" customFormat="true" ht="15.75" hidden="false" customHeight="true" outlineLevel="0" collapsed="false">
      <c r="A5" s="2" t="s">
        <v>0</v>
      </c>
      <c r="B5" s="2"/>
      <c r="C5" s="2"/>
      <c r="D5" s="2"/>
      <c r="E5" s="2"/>
      <c r="F5" s="2"/>
      <c r="G5" s="2"/>
      <c r="H5" s="2"/>
      <c r="I5" s="2"/>
      <c r="J5" s="2"/>
      <c r="K5" s="2"/>
      <c r="L5" s="2"/>
    </row>
    <row r="6" s="4" customFormat="true" ht="15.75" hidden="false" customHeight="true" outlineLevel="0" collapsed="false">
      <c r="A6" s="4" t="s">
        <v>1</v>
      </c>
    </row>
    <row r="7" customFormat="false" ht="12" hidden="false" customHeight="true" outlineLevel="0" collapsed="false"/>
    <row r="8" customFormat="false" ht="12" hidden="false" customHeight="true" outlineLevel="0" collapsed="false">
      <c r="A8" s="5" t="s">
        <v>2</v>
      </c>
      <c r="B8" s="5"/>
      <c r="C8" s="5"/>
      <c r="D8" s="5"/>
      <c r="E8" s="6" t="n">
        <v>1</v>
      </c>
      <c r="F8" s="7" t="n">
        <v>2</v>
      </c>
      <c r="G8" s="7" t="n">
        <v>3</v>
      </c>
      <c r="H8" s="7" t="n">
        <v>4</v>
      </c>
      <c r="I8" s="7" t="n">
        <v>5</v>
      </c>
      <c r="J8" s="7" t="n">
        <v>6</v>
      </c>
      <c r="K8" s="7" t="n">
        <v>7</v>
      </c>
      <c r="L8" s="8" t="n">
        <v>8</v>
      </c>
    </row>
    <row r="9" customFormat="false" ht="33" hidden="false" customHeight="true" outlineLevel="0" collapsed="false">
      <c r="A9" s="9" t="s">
        <v>3</v>
      </c>
      <c r="B9" s="9"/>
      <c r="C9" s="9"/>
      <c r="D9" s="9"/>
      <c r="E9" s="10" t="s">
        <v>4</v>
      </c>
      <c r="F9" s="11" t="s">
        <v>5</v>
      </c>
      <c r="G9" s="11" t="s">
        <v>6</v>
      </c>
      <c r="H9" s="10" t="s">
        <v>4</v>
      </c>
      <c r="I9" s="10" t="s">
        <v>4</v>
      </c>
      <c r="J9" s="11" t="s">
        <v>5</v>
      </c>
      <c r="K9" s="11" t="s">
        <v>5</v>
      </c>
      <c r="L9" s="12" t="s">
        <v>4</v>
      </c>
    </row>
    <row r="10" customFormat="false" ht="68.25" hidden="false" customHeight="true" outlineLevel="0" collapsed="false">
      <c r="A10" s="13" t="s">
        <v>7</v>
      </c>
      <c r="B10" s="13"/>
      <c r="C10" s="13"/>
      <c r="D10" s="13"/>
      <c r="E10" s="14" t="s">
        <v>8</v>
      </c>
      <c r="F10" s="15" t="s">
        <v>9</v>
      </c>
      <c r="G10" s="15" t="s">
        <v>10</v>
      </c>
      <c r="H10" s="16" t="s">
        <v>11</v>
      </c>
      <c r="I10" s="16" t="s">
        <v>12</v>
      </c>
      <c r="J10" s="15"/>
      <c r="K10" s="16" t="s">
        <v>13</v>
      </c>
      <c r="L10" s="17"/>
    </row>
    <row r="11" customFormat="false" ht="21" hidden="false" customHeight="false" outlineLevel="0" collapsed="false">
      <c r="A11" s="13" t="s">
        <v>14</v>
      </c>
      <c r="B11" s="13"/>
      <c r="C11" s="13"/>
      <c r="D11" s="13"/>
      <c r="E11" s="14" t="s">
        <v>15</v>
      </c>
      <c r="F11" s="15" t="s">
        <v>15</v>
      </c>
      <c r="G11" s="15" t="s">
        <v>16</v>
      </c>
      <c r="H11" s="15" t="s">
        <v>16</v>
      </c>
      <c r="I11" s="16" t="s">
        <v>17</v>
      </c>
      <c r="J11" s="15" t="s">
        <v>16</v>
      </c>
      <c r="K11" s="15" t="s">
        <v>15</v>
      </c>
      <c r="L11" s="18" t="s">
        <v>17</v>
      </c>
    </row>
    <row r="12" customFormat="false" ht="20.1" hidden="false" customHeight="true" outlineLevel="0" collapsed="false">
      <c r="A12" s="13" t="s">
        <v>18</v>
      </c>
      <c r="B12" s="13"/>
      <c r="C12" s="13"/>
      <c r="D12" s="13"/>
      <c r="E12" s="19" t="n">
        <v>2</v>
      </c>
      <c r="F12" s="20" t="n">
        <v>1</v>
      </c>
      <c r="G12" s="20" t="n">
        <v>2</v>
      </c>
      <c r="H12" s="20" t="n">
        <v>1</v>
      </c>
      <c r="I12" s="20" t="n">
        <v>2</v>
      </c>
      <c r="J12" s="20" t="n">
        <v>3</v>
      </c>
      <c r="K12" s="20" t="n">
        <v>2</v>
      </c>
      <c r="L12" s="21" t="n">
        <v>1</v>
      </c>
    </row>
    <row r="13" customFormat="false" ht="20.1" hidden="false" customHeight="true" outlineLevel="0" collapsed="false">
      <c r="A13" s="13" t="s">
        <v>19</v>
      </c>
      <c r="B13" s="13"/>
      <c r="C13" s="13"/>
      <c r="D13" s="13"/>
      <c r="E13" s="19" t="n">
        <v>0</v>
      </c>
      <c r="F13" s="20" t="n">
        <v>2</v>
      </c>
      <c r="G13" s="20" t="n">
        <v>1</v>
      </c>
      <c r="H13" s="20" t="n">
        <v>1</v>
      </c>
      <c r="I13" s="20" t="n">
        <v>1</v>
      </c>
      <c r="J13" s="20" t="n">
        <v>0</v>
      </c>
      <c r="K13" s="20" t="n">
        <v>1</v>
      </c>
      <c r="L13" s="21" t="n">
        <v>1</v>
      </c>
    </row>
    <row r="14" customFormat="false" ht="46.5" hidden="false" customHeight="true" outlineLevel="0" collapsed="false">
      <c r="A14" s="22" t="s">
        <v>20</v>
      </c>
      <c r="B14" s="22"/>
      <c r="C14" s="22"/>
      <c r="D14" s="22"/>
      <c r="E14" s="23" t="s">
        <v>21</v>
      </c>
      <c r="F14" s="24" t="s">
        <v>22</v>
      </c>
      <c r="G14" s="25" t="s">
        <v>23</v>
      </c>
      <c r="H14" s="24" t="s">
        <v>24</v>
      </c>
      <c r="I14" s="26" t="s">
        <v>25</v>
      </c>
      <c r="J14" s="25" t="s">
        <v>26</v>
      </c>
      <c r="K14" s="26" t="s">
        <v>27</v>
      </c>
      <c r="L14" s="27" t="s">
        <v>24</v>
      </c>
    </row>
    <row r="15" customFormat="false" ht="20.1" hidden="false" customHeight="true" outlineLevel="0" collapsed="false">
      <c r="A15" s="28" t="s">
        <v>28</v>
      </c>
      <c r="B15" s="28"/>
      <c r="C15" s="28"/>
      <c r="D15" s="28"/>
      <c r="E15" s="19" t="s">
        <v>29</v>
      </c>
      <c r="F15" s="20" t="s">
        <v>30</v>
      </c>
      <c r="G15" s="20" t="s">
        <v>30</v>
      </c>
      <c r="H15" s="20" t="s">
        <v>31</v>
      </c>
      <c r="I15" s="20" t="s">
        <v>29</v>
      </c>
      <c r="J15" s="20" t="s">
        <v>32</v>
      </c>
      <c r="K15" s="20" t="s">
        <v>33</v>
      </c>
      <c r="L15" s="21" t="s">
        <v>32</v>
      </c>
    </row>
    <row r="16" customFormat="false" ht="20.1" hidden="false" customHeight="true" outlineLevel="0" collapsed="false">
      <c r="A16" s="28" t="s">
        <v>34</v>
      </c>
      <c r="B16" s="28"/>
      <c r="C16" s="28"/>
      <c r="D16" s="28"/>
      <c r="E16" s="19" t="s">
        <v>35</v>
      </c>
      <c r="F16" s="20" t="s">
        <v>36</v>
      </c>
      <c r="G16" s="20" t="s">
        <v>37</v>
      </c>
      <c r="H16" s="20" t="s">
        <v>38</v>
      </c>
      <c r="I16" s="20" t="s">
        <v>29</v>
      </c>
      <c r="J16" s="20" t="s">
        <v>32</v>
      </c>
      <c r="K16" s="20" t="s">
        <v>39</v>
      </c>
      <c r="L16" s="21" t="s">
        <v>32</v>
      </c>
    </row>
    <row r="17" customFormat="false" ht="20.1" hidden="false" customHeight="true" outlineLevel="0" collapsed="false">
      <c r="A17" s="29" t="s">
        <v>40</v>
      </c>
      <c r="B17" s="29"/>
      <c r="C17" s="29"/>
      <c r="D17" s="29"/>
      <c r="E17" s="30" t="s">
        <v>41</v>
      </c>
      <c r="F17" s="31" t="s">
        <v>33</v>
      </c>
      <c r="G17" s="31" t="s">
        <v>32</v>
      </c>
      <c r="H17" s="31" t="s">
        <v>42</v>
      </c>
      <c r="I17" s="31" t="n">
        <v>0</v>
      </c>
      <c r="J17" s="31" t="s">
        <v>32</v>
      </c>
      <c r="K17" s="32" t="s">
        <v>43</v>
      </c>
      <c r="L17" s="33" t="s">
        <v>32</v>
      </c>
    </row>
    <row r="18" customFormat="false" ht="20.1" hidden="false" customHeight="true" outlineLevel="0" collapsed="false">
      <c r="A18" s="34" t="s">
        <v>44</v>
      </c>
      <c r="B18" s="35" t="s">
        <v>45</v>
      </c>
      <c r="C18" s="35"/>
      <c r="D18" s="35"/>
      <c r="E18" s="36" t="n">
        <v>0.75</v>
      </c>
      <c r="F18" s="37" t="n">
        <v>0.3</v>
      </c>
      <c r="G18" s="37" t="n">
        <v>0.3</v>
      </c>
      <c r="H18" s="37" t="n">
        <v>0.35</v>
      </c>
      <c r="I18" s="37" t="n">
        <v>0.025</v>
      </c>
      <c r="J18" s="37"/>
      <c r="K18" s="37" t="n">
        <v>0.35</v>
      </c>
      <c r="L18" s="38" t="n">
        <v>0.3</v>
      </c>
    </row>
    <row r="19" customFormat="false" ht="20.1" hidden="false" customHeight="true" outlineLevel="0" collapsed="false">
      <c r="A19" s="34"/>
      <c r="B19" s="39" t="s">
        <v>46</v>
      </c>
      <c r="C19" s="39"/>
      <c r="D19" s="39"/>
      <c r="E19" s="40"/>
      <c r="F19" s="41"/>
      <c r="G19" s="41"/>
      <c r="H19" s="41" t="n">
        <v>0.05</v>
      </c>
      <c r="I19" s="41"/>
      <c r="J19" s="41" t="n">
        <v>0.03</v>
      </c>
      <c r="K19" s="41"/>
      <c r="L19" s="42"/>
    </row>
    <row r="20" customFormat="false" ht="20.1" hidden="false" customHeight="true" outlineLevel="0" collapsed="false">
      <c r="A20" s="34"/>
      <c r="B20" s="39" t="s">
        <v>47</v>
      </c>
      <c r="C20" s="39"/>
      <c r="D20" s="39"/>
      <c r="E20" s="40"/>
      <c r="F20" s="41" t="n">
        <v>0.15</v>
      </c>
      <c r="G20" s="41"/>
      <c r="H20" s="41"/>
      <c r="I20" s="41"/>
      <c r="J20" s="41"/>
      <c r="K20" s="41"/>
      <c r="L20" s="42"/>
    </row>
    <row r="21" customFormat="false" ht="20.1" hidden="false" customHeight="true" outlineLevel="0" collapsed="false">
      <c r="A21" s="34"/>
      <c r="B21" s="39" t="s">
        <v>48</v>
      </c>
      <c r="C21" s="39"/>
      <c r="D21" s="39"/>
      <c r="E21" s="40" t="n">
        <v>0.075</v>
      </c>
      <c r="F21" s="41" t="n">
        <v>0.1</v>
      </c>
      <c r="G21" s="41"/>
      <c r="H21" s="41"/>
      <c r="I21" s="41" t="n">
        <v>0.025</v>
      </c>
      <c r="J21" s="41"/>
      <c r="K21" s="41"/>
      <c r="L21" s="42"/>
    </row>
    <row r="22" customFormat="false" ht="20.1" hidden="false" customHeight="true" outlineLevel="0" collapsed="false">
      <c r="A22" s="34"/>
      <c r="B22" s="39" t="s">
        <v>49</v>
      </c>
      <c r="C22" s="39"/>
      <c r="D22" s="39"/>
      <c r="E22" s="40"/>
      <c r="F22" s="41" t="n">
        <v>0.2</v>
      </c>
      <c r="G22" s="41"/>
      <c r="H22" s="41"/>
      <c r="I22" s="41"/>
      <c r="J22" s="41"/>
      <c r="K22" s="41"/>
      <c r="L22" s="42"/>
    </row>
    <row r="23" customFormat="false" ht="20.1" hidden="false" customHeight="true" outlineLevel="0" collapsed="false">
      <c r="A23" s="34"/>
      <c r="B23" s="39" t="s">
        <v>50</v>
      </c>
      <c r="C23" s="39"/>
      <c r="D23" s="39"/>
      <c r="E23" s="40"/>
      <c r="F23" s="41"/>
      <c r="G23" s="41"/>
      <c r="H23" s="41"/>
      <c r="I23" s="41"/>
      <c r="J23" s="41"/>
      <c r="K23" s="41"/>
      <c r="L23" s="42"/>
    </row>
    <row r="24" customFormat="false" ht="20.1" hidden="false" customHeight="true" outlineLevel="0" collapsed="false">
      <c r="A24" s="34"/>
      <c r="B24" s="39" t="s">
        <v>51</v>
      </c>
      <c r="C24" s="39"/>
      <c r="D24" s="39"/>
      <c r="E24" s="40"/>
      <c r="F24" s="41"/>
      <c r="G24" s="41" t="n">
        <v>0.7</v>
      </c>
      <c r="H24" s="41" t="n">
        <v>0.6</v>
      </c>
      <c r="I24" s="41" t="n">
        <v>0.525</v>
      </c>
      <c r="J24" s="41" t="s">
        <v>52</v>
      </c>
      <c r="K24" s="41"/>
      <c r="L24" s="42" t="n">
        <v>0.4</v>
      </c>
    </row>
    <row r="25" customFormat="false" ht="20.1" hidden="false" customHeight="true" outlineLevel="0" collapsed="false">
      <c r="A25" s="34"/>
      <c r="B25" s="39" t="s">
        <v>53</v>
      </c>
      <c r="C25" s="39"/>
      <c r="D25" s="39"/>
      <c r="E25" s="40"/>
      <c r="F25" s="41"/>
      <c r="G25" s="41"/>
      <c r="H25" s="41"/>
      <c r="I25" s="41" t="n">
        <v>0.1</v>
      </c>
      <c r="J25" s="41"/>
      <c r="K25" s="41"/>
      <c r="L25" s="42"/>
    </row>
    <row r="26" customFormat="false" ht="20.1" hidden="false" customHeight="true" outlineLevel="0" collapsed="false">
      <c r="A26" s="34"/>
      <c r="B26" s="39" t="s">
        <v>54</v>
      </c>
      <c r="C26" s="39"/>
      <c r="D26" s="39"/>
      <c r="E26" s="40"/>
      <c r="F26" s="41"/>
      <c r="G26" s="41"/>
      <c r="H26" s="41"/>
      <c r="I26" s="41" t="n">
        <v>0.15</v>
      </c>
      <c r="J26" s="41" t="n">
        <v>0.167</v>
      </c>
      <c r="K26" s="41" t="n">
        <v>0.025</v>
      </c>
      <c r="L26" s="42" t="n">
        <v>0.3</v>
      </c>
    </row>
    <row r="27" customFormat="false" ht="20.1" hidden="false" customHeight="true" outlineLevel="0" collapsed="false">
      <c r="A27" s="34"/>
      <c r="B27" s="39" t="s">
        <v>55</v>
      </c>
      <c r="C27" s="39"/>
      <c r="D27" s="39"/>
      <c r="E27" s="40"/>
      <c r="F27" s="41"/>
      <c r="G27" s="41"/>
      <c r="H27" s="41"/>
      <c r="I27" s="41"/>
      <c r="J27" s="41"/>
      <c r="K27" s="41" t="n">
        <v>0.1</v>
      </c>
      <c r="L27" s="42"/>
    </row>
    <row r="28" customFormat="false" ht="20.1" hidden="false" customHeight="true" outlineLevel="0" collapsed="false">
      <c r="A28" s="34"/>
      <c r="B28" s="39" t="s">
        <v>56</v>
      </c>
      <c r="C28" s="39"/>
      <c r="D28" s="39"/>
      <c r="E28" s="40" t="n">
        <v>0.175</v>
      </c>
      <c r="F28" s="41" t="n">
        <v>0.25</v>
      </c>
      <c r="G28" s="41"/>
      <c r="H28" s="41"/>
      <c r="I28" s="41" t="n">
        <v>0.175</v>
      </c>
      <c r="J28" s="41"/>
      <c r="K28" s="41" t="n">
        <v>0.225</v>
      </c>
      <c r="L28" s="42"/>
    </row>
    <row r="29" customFormat="false" ht="20.1" hidden="false" customHeight="true" outlineLevel="0" collapsed="false">
      <c r="A29" s="34"/>
      <c r="B29" s="43" t="s">
        <v>57</v>
      </c>
      <c r="C29" s="43"/>
      <c r="D29" s="43"/>
      <c r="E29" s="44"/>
      <c r="F29" s="45" t="n">
        <v>0.05</v>
      </c>
      <c r="G29" s="45"/>
      <c r="H29" s="45"/>
      <c r="I29" s="45"/>
      <c r="J29" s="45"/>
      <c r="K29" s="45" t="n">
        <v>0.3</v>
      </c>
      <c r="L29" s="46"/>
    </row>
    <row r="30" s="52" customFormat="true" ht="12" hidden="true" customHeight="true" outlineLevel="0" collapsed="false">
      <c r="A30" s="47" t="s">
        <v>58</v>
      </c>
      <c r="B30" s="47"/>
      <c r="C30" s="47"/>
      <c r="D30" s="47"/>
      <c r="E30" s="48" t="n">
        <f aca="false">E31+E43</f>
        <v>9098741</v>
      </c>
      <c r="F30" s="49" t="n">
        <f aca="false">F31+F43</f>
        <v>2239300</v>
      </c>
      <c r="G30" s="49" t="n">
        <f aca="false">G31+G43</f>
        <v>10971315</v>
      </c>
      <c r="H30" s="49" t="n">
        <f aca="false">H31+H43</f>
        <v>8711000</v>
      </c>
      <c r="I30" s="49" t="n">
        <f aca="false">I31+I43</f>
        <v>5592520</v>
      </c>
      <c r="J30" s="50" t="n">
        <f aca="false">J31+J43</f>
        <v>12280000</v>
      </c>
      <c r="K30" s="50" t="n">
        <f aca="false">K31+K43</f>
        <v>6508698</v>
      </c>
      <c r="L30" s="51" t="n">
        <f aca="false">L31+L43</f>
        <v>8750420</v>
      </c>
    </row>
    <row r="31" customFormat="false" ht="12" hidden="true" customHeight="true" outlineLevel="0" collapsed="false">
      <c r="A31" s="53" t="s">
        <v>59</v>
      </c>
      <c r="B31" s="54" t="s">
        <v>60</v>
      </c>
      <c r="C31" s="55"/>
      <c r="D31" s="56"/>
      <c r="E31" s="57" t="n">
        <f aca="false">E32+E37+E38+E42</f>
        <v>8834500</v>
      </c>
      <c r="F31" s="58" t="n">
        <f aca="false">F32+F37+F38+F42</f>
        <v>2239300</v>
      </c>
      <c r="G31" s="58" t="n">
        <f aca="false">G32+G37+G38+G42</f>
        <v>6730627</v>
      </c>
      <c r="H31" s="58" t="n">
        <f aca="false">H32+H37+H38+H42</f>
        <v>8711000</v>
      </c>
      <c r="I31" s="58" t="n">
        <f aca="false">I32+I37+I38+I42</f>
        <v>5592520</v>
      </c>
      <c r="J31" s="59" t="n">
        <f aca="false">J32+J37+J38+J42</f>
        <v>12280000</v>
      </c>
      <c r="K31" s="59" t="n">
        <f aca="false">K32+K37+K38+K42</f>
        <v>6506228</v>
      </c>
      <c r="L31" s="60" t="n">
        <f aca="false">L32+L37+L38+L42</f>
        <v>8750420</v>
      </c>
    </row>
    <row r="32" customFormat="false" ht="12" hidden="true" customHeight="true" outlineLevel="0" collapsed="false">
      <c r="A32" s="53"/>
      <c r="B32" s="61"/>
      <c r="C32" s="54" t="s">
        <v>61</v>
      </c>
      <c r="D32" s="56"/>
      <c r="E32" s="62" t="n">
        <f aca="false">SUM(E33:E36)</f>
        <v>8824500</v>
      </c>
      <c r="F32" s="63" t="n">
        <f aca="false">SUM(F33:F36)</f>
        <v>2239300</v>
      </c>
      <c r="G32" s="63" t="n">
        <f aca="false">SUM(G33:G36)</f>
        <v>730590</v>
      </c>
      <c r="H32" s="63" t="n">
        <f aca="false">SUM(H33:H36)</f>
        <v>1551000</v>
      </c>
      <c r="I32" s="63" t="n">
        <f aca="false">SUM(I33:I36)</f>
        <v>36920</v>
      </c>
      <c r="J32" s="64" t="n">
        <f aca="false">SUM(J33:J36)</f>
        <v>0</v>
      </c>
      <c r="K32" s="64" t="n">
        <f aca="false">SUM(K33:K36)</f>
        <v>6506228</v>
      </c>
      <c r="L32" s="65" t="n">
        <f aca="false">SUM(L33:L36)</f>
        <v>0</v>
      </c>
    </row>
    <row r="33" customFormat="false" ht="12" hidden="true" customHeight="true" outlineLevel="0" collapsed="false">
      <c r="A33" s="53"/>
      <c r="B33" s="61"/>
      <c r="C33" s="61"/>
      <c r="D33" s="39" t="s">
        <v>62</v>
      </c>
      <c r="E33" s="62" t="n">
        <v>7756020</v>
      </c>
      <c r="F33" s="58" t="n">
        <v>486540</v>
      </c>
      <c r="G33" s="63" t="n">
        <v>730590</v>
      </c>
      <c r="H33" s="63" t="n">
        <v>1551000</v>
      </c>
      <c r="I33" s="63" t="n">
        <v>33920</v>
      </c>
      <c r="J33" s="64" t="n">
        <v>0</v>
      </c>
      <c r="K33" s="64" t="n">
        <v>6506228</v>
      </c>
      <c r="L33" s="65"/>
    </row>
    <row r="34" customFormat="false" ht="12" hidden="true" customHeight="true" outlineLevel="0" collapsed="false">
      <c r="A34" s="53"/>
      <c r="B34" s="61"/>
      <c r="C34" s="61"/>
      <c r="D34" s="39" t="s">
        <v>63</v>
      </c>
      <c r="E34" s="62" t="n">
        <v>0</v>
      </c>
      <c r="F34" s="58" t="n">
        <v>1656300</v>
      </c>
      <c r="G34" s="63"/>
      <c r="H34" s="63"/>
      <c r="I34" s="63"/>
      <c r="J34" s="64" t="n">
        <v>0</v>
      </c>
      <c r="K34" s="64"/>
      <c r="L34" s="65"/>
    </row>
    <row r="35" customFormat="false" ht="12" hidden="true" customHeight="true" outlineLevel="0" collapsed="false">
      <c r="A35" s="53"/>
      <c r="B35" s="61"/>
      <c r="C35" s="61"/>
      <c r="D35" s="39" t="s">
        <v>64</v>
      </c>
      <c r="E35" s="62" t="n">
        <v>0</v>
      </c>
      <c r="F35" s="58" t="n">
        <v>96460</v>
      </c>
      <c r="G35" s="63"/>
      <c r="H35" s="63"/>
      <c r="I35" s="63"/>
      <c r="J35" s="64" t="n">
        <v>0</v>
      </c>
      <c r="K35" s="64"/>
      <c r="L35" s="65"/>
    </row>
    <row r="36" customFormat="false" ht="12" hidden="true" customHeight="true" outlineLevel="0" collapsed="false">
      <c r="A36" s="53"/>
      <c r="B36" s="61"/>
      <c r="C36" s="61"/>
      <c r="D36" s="39" t="s">
        <v>65</v>
      </c>
      <c r="E36" s="62" t="n">
        <v>1068480</v>
      </c>
      <c r="F36" s="58"/>
      <c r="G36" s="63"/>
      <c r="H36" s="63"/>
      <c r="I36" s="63" t="n">
        <v>3000</v>
      </c>
      <c r="J36" s="64" t="n">
        <v>0</v>
      </c>
      <c r="K36" s="64"/>
      <c r="L36" s="65"/>
    </row>
    <row r="37" customFormat="false" ht="12" hidden="true" customHeight="true" outlineLevel="0" collapsed="false">
      <c r="A37" s="53"/>
      <c r="B37" s="61"/>
      <c r="C37" s="66" t="s">
        <v>66</v>
      </c>
      <c r="D37" s="67"/>
      <c r="E37" s="62" t="n">
        <v>0</v>
      </c>
      <c r="F37" s="58"/>
      <c r="G37" s="63"/>
      <c r="H37" s="63"/>
      <c r="I37" s="63"/>
      <c r="J37" s="64" t="n">
        <v>0</v>
      </c>
      <c r="K37" s="64"/>
      <c r="L37" s="65"/>
    </row>
    <row r="38" customFormat="false" ht="12" hidden="true" customHeight="true" outlineLevel="0" collapsed="false">
      <c r="A38" s="53"/>
      <c r="B38" s="61"/>
      <c r="C38" s="68" t="s">
        <v>67</v>
      </c>
      <c r="D38" s="67"/>
      <c r="E38" s="62" t="n">
        <f aca="false">SUM(E39:E41)</f>
        <v>0</v>
      </c>
      <c r="F38" s="63" t="n">
        <f aca="false">SUM(F39:F41)</f>
        <v>0</v>
      </c>
      <c r="G38" s="63" t="n">
        <f aca="false">SUM(G39:G41)</f>
        <v>6000000</v>
      </c>
      <c r="H38" s="63" t="n">
        <f aca="false">SUM(H39:H41)</f>
        <v>6700000</v>
      </c>
      <c r="I38" s="63" t="n">
        <f aca="false">SUM(I39:I41)</f>
        <v>5555600</v>
      </c>
      <c r="J38" s="64" t="n">
        <f aca="false">SUM(J39:J41)</f>
        <v>12000000</v>
      </c>
      <c r="K38" s="64" t="n">
        <f aca="false">SUM(K39:K41)</f>
        <v>0</v>
      </c>
      <c r="L38" s="65" t="n">
        <f aca="false">SUM(L39:L41)</f>
        <v>6710400</v>
      </c>
    </row>
    <row r="39" customFormat="false" ht="12" hidden="true" customHeight="true" outlineLevel="0" collapsed="false">
      <c r="A39" s="53"/>
      <c r="B39" s="61"/>
      <c r="C39" s="61"/>
      <c r="D39" s="39" t="s">
        <v>68</v>
      </c>
      <c r="E39" s="62" t="n">
        <v>0</v>
      </c>
      <c r="F39" s="58"/>
      <c r="G39" s="63"/>
      <c r="H39" s="63"/>
      <c r="I39" s="63"/>
      <c r="J39" s="64" t="n">
        <v>0</v>
      </c>
      <c r="K39" s="64"/>
      <c r="L39" s="65"/>
    </row>
    <row r="40" customFormat="false" ht="12" hidden="true" customHeight="true" outlineLevel="0" collapsed="false">
      <c r="A40" s="53"/>
      <c r="B40" s="61"/>
      <c r="C40" s="61"/>
      <c r="D40" s="39" t="s">
        <v>69</v>
      </c>
      <c r="E40" s="62" t="n">
        <v>0</v>
      </c>
      <c r="F40" s="58"/>
      <c r="G40" s="63" t="n">
        <v>6000000</v>
      </c>
      <c r="H40" s="63" t="n">
        <v>6700000</v>
      </c>
      <c r="I40" s="63" t="n">
        <v>5500000</v>
      </c>
      <c r="J40" s="64" t="n">
        <v>12000000</v>
      </c>
      <c r="K40" s="64"/>
      <c r="L40" s="65" t="n">
        <v>6710400</v>
      </c>
    </row>
    <row r="41" customFormat="false" ht="12" hidden="true" customHeight="true" outlineLevel="0" collapsed="false">
      <c r="A41" s="53"/>
      <c r="B41" s="61"/>
      <c r="C41" s="61"/>
      <c r="D41" s="39" t="s">
        <v>70</v>
      </c>
      <c r="E41" s="62" t="n">
        <v>0</v>
      </c>
      <c r="F41" s="58"/>
      <c r="G41" s="63"/>
      <c r="H41" s="63"/>
      <c r="I41" s="63" t="n">
        <v>55600</v>
      </c>
      <c r="J41" s="64" t="n">
        <v>0</v>
      </c>
      <c r="K41" s="64"/>
      <c r="L41" s="65"/>
    </row>
    <row r="42" customFormat="false" ht="12" hidden="true" customHeight="true" outlineLevel="0" collapsed="false">
      <c r="A42" s="53"/>
      <c r="B42" s="61"/>
      <c r="C42" s="66" t="s">
        <v>71</v>
      </c>
      <c r="D42" s="67"/>
      <c r="E42" s="62" t="n">
        <v>10000</v>
      </c>
      <c r="F42" s="58"/>
      <c r="G42" s="63" t="n">
        <v>37</v>
      </c>
      <c r="H42" s="63" t="n">
        <v>460000</v>
      </c>
      <c r="I42" s="63"/>
      <c r="J42" s="64" t="n">
        <v>280000</v>
      </c>
      <c r="K42" s="64"/>
      <c r="L42" s="65" t="n">
        <v>2040020</v>
      </c>
    </row>
    <row r="43" customFormat="false" ht="12" hidden="true" customHeight="true" outlineLevel="0" collapsed="false">
      <c r="A43" s="53"/>
      <c r="B43" s="54" t="s">
        <v>72</v>
      </c>
      <c r="C43" s="55"/>
      <c r="D43" s="56"/>
      <c r="E43" s="57" t="n">
        <f aca="false">E44+E45</f>
        <v>264241</v>
      </c>
      <c r="F43" s="58" t="n">
        <f aca="false">F44+F45</f>
        <v>0</v>
      </c>
      <c r="G43" s="58" t="n">
        <f aca="false">G44+G45</f>
        <v>4240688</v>
      </c>
      <c r="H43" s="58" t="n">
        <f aca="false">H44+H45</f>
        <v>0</v>
      </c>
      <c r="I43" s="58" t="n">
        <f aca="false">I44+I45</f>
        <v>0</v>
      </c>
      <c r="J43" s="59" t="n">
        <f aca="false">J44+J45</f>
        <v>0</v>
      </c>
      <c r="K43" s="59" t="n">
        <f aca="false">K44+K45</f>
        <v>2470</v>
      </c>
      <c r="L43" s="60" t="n">
        <f aca="false">L44+L45</f>
        <v>0</v>
      </c>
    </row>
    <row r="44" customFormat="false" ht="12" hidden="true" customHeight="true" outlineLevel="0" collapsed="false">
      <c r="A44" s="53"/>
      <c r="B44" s="69"/>
      <c r="C44" s="70" t="s">
        <v>73</v>
      </c>
      <c r="D44" s="71"/>
      <c r="E44" s="62" t="n">
        <v>0</v>
      </c>
      <c r="F44" s="58"/>
      <c r="G44" s="63"/>
      <c r="H44" s="58"/>
      <c r="I44" s="58"/>
      <c r="J44" s="59"/>
      <c r="K44" s="64" t="n">
        <v>2470</v>
      </c>
      <c r="L44" s="65"/>
    </row>
    <row r="45" customFormat="false" ht="12" hidden="true" customHeight="true" outlineLevel="0" collapsed="false">
      <c r="A45" s="53"/>
      <c r="B45" s="69"/>
      <c r="C45" s="72" t="s">
        <v>74</v>
      </c>
      <c r="D45" s="73"/>
      <c r="E45" s="74" t="n">
        <v>264241</v>
      </c>
      <c r="F45" s="75"/>
      <c r="G45" s="76" t="n">
        <v>4240688</v>
      </c>
      <c r="H45" s="75"/>
      <c r="I45" s="75"/>
      <c r="J45" s="77"/>
      <c r="K45" s="78"/>
      <c r="L45" s="79"/>
    </row>
    <row r="46" s="52" customFormat="true" ht="12" hidden="true" customHeight="true" outlineLevel="0" collapsed="false">
      <c r="A46" s="80" t="s">
        <v>75</v>
      </c>
      <c r="B46" s="80"/>
      <c r="C46" s="80"/>
      <c r="D46" s="80"/>
      <c r="E46" s="81" t="n">
        <f aca="false">E47+E52</f>
        <v>13459003</v>
      </c>
      <c r="F46" s="82" t="n">
        <f aca="false">F47+F52</f>
        <v>1781472</v>
      </c>
      <c r="G46" s="82" t="n">
        <f aca="false">G47+G52</f>
        <v>10971315</v>
      </c>
      <c r="H46" s="82" t="n">
        <f aca="false">H47+H52</f>
        <v>6500000</v>
      </c>
      <c r="I46" s="82" t="n">
        <f aca="false">I47+I52</f>
        <v>5428000</v>
      </c>
      <c r="J46" s="83" t="n">
        <f aca="false">J47+J52</f>
        <v>0</v>
      </c>
      <c r="K46" s="83" t="n">
        <f aca="false">K47+K52</f>
        <v>362167</v>
      </c>
      <c r="L46" s="84" t="n">
        <f aca="false">L47+L52</f>
        <v>8903640</v>
      </c>
    </row>
    <row r="47" customFormat="false" ht="12" hidden="true" customHeight="true" outlineLevel="0" collapsed="false">
      <c r="A47" s="53" t="s">
        <v>76</v>
      </c>
      <c r="B47" s="54" t="s">
        <v>77</v>
      </c>
      <c r="C47" s="85"/>
      <c r="D47" s="86"/>
      <c r="E47" s="57" t="n">
        <f aca="false">SUM(E48:E51)</f>
        <v>13224763</v>
      </c>
      <c r="F47" s="58" t="n">
        <f aca="false">SUM(F48:F51)</f>
        <v>1781472</v>
      </c>
      <c r="G47" s="58" t="n">
        <f aca="false">SUM(G48:G51)</f>
        <v>10971315</v>
      </c>
      <c r="H47" s="58" t="n">
        <f aca="false">SUM(H48:H51)</f>
        <v>6500000</v>
      </c>
      <c r="I47" s="58" t="n">
        <f aca="false">SUM(I48:I51)</f>
        <v>5428000</v>
      </c>
      <c r="J47" s="59" t="n">
        <f aca="false">SUM(J48:J51)</f>
        <v>0</v>
      </c>
      <c r="K47" s="59" t="n">
        <f aca="false">SUM(K48:K51)</f>
        <v>362167</v>
      </c>
      <c r="L47" s="60" t="n">
        <f aca="false">SUM(L48:L51)</f>
        <v>8842200</v>
      </c>
    </row>
    <row r="48" customFormat="false" ht="12" hidden="true" customHeight="true" outlineLevel="0" collapsed="false">
      <c r="A48" s="53"/>
      <c r="B48" s="61"/>
      <c r="C48" s="66" t="s">
        <v>78</v>
      </c>
      <c r="D48" s="56"/>
      <c r="E48" s="62" t="n">
        <v>9184840</v>
      </c>
      <c r="F48" s="58" t="n">
        <v>1773694</v>
      </c>
      <c r="G48" s="63" t="n">
        <v>9966353</v>
      </c>
      <c r="H48" s="63" t="n">
        <v>3500000</v>
      </c>
      <c r="I48" s="63" t="n">
        <v>4050000</v>
      </c>
      <c r="J48" s="64"/>
      <c r="K48" s="64" t="n">
        <v>362167</v>
      </c>
      <c r="L48" s="65" t="n">
        <v>6669200</v>
      </c>
    </row>
    <row r="49" customFormat="false" ht="12" hidden="true" customHeight="true" outlineLevel="0" collapsed="false">
      <c r="A49" s="53"/>
      <c r="B49" s="61"/>
      <c r="C49" s="66" t="s">
        <v>79</v>
      </c>
      <c r="D49" s="56"/>
      <c r="E49" s="62" t="n">
        <v>61387</v>
      </c>
      <c r="F49" s="58"/>
      <c r="G49" s="63"/>
      <c r="H49" s="63"/>
      <c r="I49" s="63" t="n">
        <v>78000</v>
      </c>
      <c r="J49" s="64"/>
      <c r="K49" s="64"/>
      <c r="L49" s="65" t="n">
        <v>37274</v>
      </c>
    </row>
    <row r="50" customFormat="false" ht="12" hidden="true" customHeight="true" outlineLevel="0" collapsed="false">
      <c r="A50" s="53"/>
      <c r="B50" s="61"/>
      <c r="C50" s="66" t="s">
        <v>80</v>
      </c>
      <c r="D50" s="56"/>
      <c r="E50" s="62" t="n">
        <v>50555</v>
      </c>
      <c r="F50" s="58"/>
      <c r="G50" s="63"/>
      <c r="H50" s="63"/>
      <c r="I50" s="63"/>
      <c r="J50" s="64"/>
      <c r="K50" s="64"/>
      <c r="L50" s="65" t="n">
        <v>0</v>
      </c>
    </row>
    <row r="51" customFormat="false" ht="12" hidden="true" customHeight="true" outlineLevel="0" collapsed="false">
      <c r="A51" s="53"/>
      <c r="B51" s="61"/>
      <c r="C51" s="66" t="s">
        <v>71</v>
      </c>
      <c r="D51" s="56"/>
      <c r="E51" s="62" t="n">
        <v>3927981</v>
      </c>
      <c r="F51" s="58" t="n">
        <v>7778</v>
      </c>
      <c r="G51" s="63" t="n">
        <v>1004962</v>
      </c>
      <c r="H51" s="63" t="n">
        <v>3000000</v>
      </c>
      <c r="I51" s="63" t="n">
        <v>1300000</v>
      </c>
      <c r="J51" s="64"/>
      <c r="K51" s="64"/>
      <c r="L51" s="65" t="n">
        <v>2135726</v>
      </c>
    </row>
    <row r="52" customFormat="false" ht="12" hidden="true" customHeight="true" outlineLevel="0" collapsed="false">
      <c r="A52" s="53"/>
      <c r="B52" s="54" t="s">
        <v>81</v>
      </c>
      <c r="C52" s="55"/>
      <c r="D52" s="56"/>
      <c r="E52" s="57" t="n">
        <f aca="false">E53+E54</f>
        <v>234240</v>
      </c>
      <c r="F52" s="58" t="n">
        <f aca="false">F53+F54</f>
        <v>0</v>
      </c>
      <c r="G52" s="58" t="n">
        <f aca="false">G53+G54</f>
        <v>0</v>
      </c>
      <c r="H52" s="58" t="n">
        <f aca="false">H53+H54</f>
        <v>0</v>
      </c>
      <c r="I52" s="58" t="n">
        <f aca="false">I53+I54</f>
        <v>0</v>
      </c>
      <c r="J52" s="59" t="n">
        <f aca="false">J53+J54</f>
        <v>0</v>
      </c>
      <c r="K52" s="59" t="n">
        <f aca="false">K53+K54</f>
        <v>0</v>
      </c>
      <c r="L52" s="60" t="n">
        <f aca="false">L53+L54</f>
        <v>61440</v>
      </c>
    </row>
    <row r="53" customFormat="false" ht="12" hidden="true" customHeight="true" outlineLevel="0" collapsed="false">
      <c r="A53" s="53"/>
      <c r="B53" s="69"/>
      <c r="C53" s="70" t="s">
        <v>82</v>
      </c>
      <c r="D53" s="71"/>
      <c r="E53" s="62" t="n">
        <v>0</v>
      </c>
      <c r="F53" s="58"/>
      <c r="G53" s="58"/>
      <c r="H53" s="58"/>
      <c r="I53" s="58"/>
      <c r="J53" s="59"/>
      <c r="K53" s="59"/>
      <c r="L53" s="65" t="n">
        <v>0</v>
      </c>
    </row>
    <row r="54" customFormat="false" ht="12" hidden="true" customHeight="true" outlineLevel="0" collapsed="false">
      <c r="A54" s="53"/>
      <c r="B54" s="69"/>
      <c r="C54" s="72" t="s">
        <v>83</v>
      </c>
      <c r="D54" s="73"/>
      <c r="E54" s="74" t="n">
        <v>234240</v>
      </c>
      <c r="F54" s="75"/>
      <c r="G54" s="75"/>
      <c r="H54" s="75"/>
      <c r="I54" s="75"/>
      <c r="J54" s="77"/>
      <c r="K54" s="77"/>
      <c r="L54" s="79" t="n">
        <v>61440</v>
      </c>
    </row>
    <row r="55" s="52" customFormat="true" ht="12" hidden="true" customHeight="true" outlineLevel="0" collapsed="false">
      <c r="A55" s="87" t="s">
        <v>84</v>
      </c>
      <c r="B55" s="87"/>
      <c r="C55" s="87"/>
      <c r="D55" s="87"/>
      <c r="E55" s="88" t="n">
        <f aca="false">E30-E46</f>
        <v>-4360262</v>
      </c>
      <c r="F55" s="89" t="n">
        <f aca="false">F30-F46</f>
        <v>457828</v>
      </c>
      <c r="G55" s="89" t="n">
        <f aca="false">G30-G46</f>
        <v>0</v>
      </c>
      <c r="H55" s="89" t="n">
        <f aca="false">H30-H46</f>
        <v>2211000</v>
      </c>
      <c r="I55" s="89" t="n">
        <f aca="false">I30-I46</f>
        <v>164520</v>
      </c>
      <c r="J55" s="90" t="n">
        <f aca="false">J30-J46</f>
        <v>12280000</v>
      </c>
      <c r="K55" s="90" t="n">
        <f aca="false">K30-K46</f>
        <v>6146531</v>
      </c>
      <c r="L55" s="91" t="n">
        <f aca="false">L30-L46</f>
        <v>-153220</v>
      </c>
    </row>
    <row r="56" customFormat="false" ht="72.75" hidden="true" customHeight="true" outlineLevel="0" collapsed="false">
      <c r="A56" s="92" t="s">
        <v>85</v>
      </c>
      <c r="B56" s="92"/>
      <c r="C56" s="92"/>
      <c r="D56" s="92"/>
      <c r="E56" s="93" t="s">
        <v>86</v>
      </c>
      <c r="F56" s="94" t="s">
        <v>87</v>
      </c>
      <c r="G56" s="94" t="s">
        <v>88</v>
      </c>
      <c r="H56" s="94"/>
      <c r="I56" s="95" t="s">
        <v>89</v>
      </c>
      <c r="J56" s="94" t="s">
        <v>90</v>
      </c>
      <c r="K56" s="94" t="s">
        <v>90</v>
      </c>
      <c r="L56" s="95" t="s">
        <v>89</v>
      </c>
    </row>
    <row r="57" customFormat="false" ht="150" hidden="false" customHeight="true" outlineLevel="0" collapsed="false">
      <c r="A57" s="92" t="s">
        <v>91</v>
      </c>
      <c r="B57" s="92"/>
      <c r="C57" s="92"/>
      <c r="D57" s="92"/>
      <c r="E57" s="96" t="s">
        <v>92</v>
      </c>
      <c r="F57" s="96"/>
      <c r="G57" s="96"/>
      <c r="H57" s="96"/>
      <c r="I57" s="96"/>
      <c r="J57" s="96"/>
      <c r="K57" s="96"/>
      <c r="L57" s="96"/>
    </row>
  </sheetData>
  <sheetProtection sheet="true" password="cc23" objects="true" scenarios="true"/>
  <mergeCells count="38">
    <mergeCell ref="A5:L5"/>
    <mergeCell ref="A8:D8"/>
    <mergeCell ref="A9:D9"/>
    <mergeCell ref="A10:D10"/>
    <mergeCell ref="A11:D11"/>
    <mergeCell ref="A12:D12"/>
    <mergeCell ref="A13:D13"/>
    <mergeCell ref="A14:D14"/>
    <mergeCell ref="A15:D15"/>
    <mergeCell ref="A16:D16"/>
    <mergeCell ref="A17:D17"/>
    <mergeCell ref="A18:A29"/>
    <mergeCell ref="B18:D18"/>
    <mergeCell ref="B19:D19"/>
    <mergeCell ref="B20:D20"/>
    <mergeCell ref="B21:D21"/>
    <mergeCell ref="B22:D22"/>
    <mergeCell ref="B23:D23"/>
    <mergeCell ref="B24:D24"/>
    <mergeCell ref="B25:D25"/>
    <mergeCell ref="B26:D26"/>
    <mergeCell ref="B27:D27"/>
    <mergeCell ref="B28:D28"/>
    <mergeCell ref="B29:D29"/>
    <mergeCell ref="A30:D30"/>
    <mergeCell ref="A31:A45"/>
    <mergeCell ref="B32:B42"/>
    <mergeCell ref="C33:C36"/>
    <mergeCell ref="C39:C41"/>
    <mergeCell ref="B44:B45"/>
    <mergeCell ref="A46:D46"/>
    <mergeCell ref="A47:A54"/>
    <mergeCell ref="B48:B51"/>
    <mergeCell ref="B53:B54"/>
    <mergeCell ref="A55:D55"/>
    <mergeCell ref="A56:D56"/>
    <mergeCell ref="A57:D57"/>
    <mergeCell ref="E57:L57"/>
  </mergeCells>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ゴシック,Regular"3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1.25" zeroHeight="false" outlineLevelRow="0" outlineLevelCol="0"/>
  <cols>
    <col collapsed="false" customWidth="true" hidden="false" outlineLevel="0" max="1" min="1" style="97" width="2.62"/>
    <col collapsed="false" customWidth="true" hidden="false" outlineLevel="0" max="2" min="2" style="97" width="24.86"/>
    <col collapsed="false" customWidth="true" hidden="false" outlineLevel="0" max="7" min="3" style="97" width="10.62"/>
    <col collapsed="false" customWidth="true" hidden="false" outlineLevel="0" max="8" min="8" style="97" width="12.25"/>
    <col collapsed="false" customWidth="false" hidden="false" outlineLevel="0" max="257" min="9" style="97" width="8.99"/>
  </cols>
  <sheetData>
    <row r="1" s="99" customFormat="true" ht="15" hidden="false" customHeight="true" outlineLevel="0" collapsed="false">
      <c r="A1" s="98" t="s">
        <v>0</v>
      </c>
      <c r="B1" s="98"/>
      <c r="C1" s="98"/>
      <c r="D1" s="98"/>
      <c r="E1" s="98"/>
      <c r="F1" s="98"/>
      <c r="G1" s="98"/>
      <c r="H1" s="98"/>
    </row>
    <row r="2" s="100" customFormat="true" ht="15" hidden="false" customHeight="true" outlineLevel="0" collapsed="false">
      <c r="A2" s="100" t="s">
        <v>93</v>
      </c>
    </row>
    <row r="3" customFormat="false" ht="15" hidden="false" customHeight="true" outlineLevel="0" collapsed="false"/>
    <row r="4" customFormat="false" ht="15" hidden="false" customHeight="true" outlineLevel="0" collapsed="false">
      <c r="A4" s="101" t="s">
        <v>2</v>
      </c>
      <c r="B4" s="101"/>
      <c r="C4" s="102" t="n">
        <v>1</v>
      </c>
      <c r="D4" s="103" t="n">
        <v>2</v>
      </c>
      <c r="E4" s="103" t="n">
        <v>3</v>
      </c>
      <c r="F4" s="103" t="n">
        <v>4</v>
      </c>
      <c r="G4" s="104" t="n">
        <v>5</v>
      </c>
      <c r="H4" s="105" t="s">
        <v>94</v>
      </c>
    </row>
    <row r="5" customFormat="false" ht="30" hidden="false" customHeight="true" outlineLevel="0" collapsed="false">
      <c r="A5" s="106" t="s">
        <v>95</v>
      </c>
      <c r="B5" s="106"/>
      <c r="C5" s="107" t="s">
        <v>96</v>
      </c>
      <c r="D5" s="108" t="s">
        <v>97</v>
      </c>
      <c r="E5" s="109" t="s">
        <v>98</v>
      </c>
      <c r="F5" s="108" t="s">
        <v>99</v>
      </c>
      <c r="G5" s="110" t="s">
        <v>100</v>
      </c>
      <c r="H5" s="111" t="s">
        <v>101</v>
      </c>
    </row>
    <row r="6" customFormat="false" ht="30" hidden="false" customHeight="true" outlineLevel="0" collapsed="false">
      <c r="A6" s="112" t="s">
        <v>28</v>
      </c>
      <c r="B6" s="112"/>
      <c r="C6" s="113" t="s">
        <v>102</v>
      </c>
      <c r="D6" s="114" t="s">
        <v>103</v>
      </c>
      <c r="E6" s="114" t="s">
        <v>104</v>
      </c>
      <c r="F6" s="114" t="s">
        <v>105</v>
      </c>
      <c r="G6" s="115" t="s">
        <v>102</v>
      </c>
      <c r="H6" s="116" t="s">
        <v>106</v>
      </c>
    </row>
    <row r="7" customFormat="false" ht="30" hidden="false" customHeight="true" outlineLevel="0" collapsed="false">
      <c r="A7" s="112" t="s">
        <v>34</v>
      </c>
      <c r="B7" s="112"/>
      <c r="C7" s="113" t="s">
        <v>107</v>
      </c>
      <c r="D7" s="114" t="s">
        <v>108</v>
      </c>
      <c r="E7" s="114" t="s">
        <v>109</v>
      </c>
      <c r="F7" s="114" t="s">
        <v>110</v>
      </c>
      <c r="G7" s="115" t="s">
        <v>102</v>
      </c>
      <c r="H7" s="116" t="s">
        <v>111</v>
      </c>
    </row>
    <row r="8" customFormat="false" ht="30" hidden="false" customHeight="true" outlineLevel="0" collapsed="false">
      <c r="A8" s="112" t="s">
        <v>40</v>
      </c>
      <c r="B8" s="112"/>
      <c r="C8" s="113" t="s">
        <v>112</v>
      </c>
      <c r="D8" s="114" t="s">
        <v>104</v>
      </c>
      <c r="E8" s="114" t="n">
        <v>0</v>
      </c>
      <c r="F8" s="114" t="s">
        <v>109</v>
      </c>
      <c r="G8" s="115" t="n">
        <v>0</v>
      </c>
      <c r="H8" s="116" t="s">
        <v>113</v>
      </c>
    </row>
    <row r="9" customFormat="false" ht="30" hidden="false" customHeight="true" outlineLevel="0" collapsed="false">
      <c r="A9" s="117" t="s">
        <v>114</v>
      </c>
      <c r="B9" s="117"/>
      <c r="C9" s="118" t="n">
        <v>0.9</v>
      </c>
      <c r="D9" s="119" t="n">
        <v>0.3</v>
      </c>
      <c r="E9" s="119" t="n">
        <v>0.1</v>
      </c>
      <c r="F9" s="119" t="n">
        <v>0.4</v>
      </c>
      <c r="G9" s="120" t="n">
        <v>0.05</v>
      </c>
      <c r="H9" s="121" t="n">
        <v>0.35</v>
      </c>
    </row>
    <row r="10" customFormat="false" ht="11.25" hidden="false" customHeight="false" outlineLevel="0" collapsed="false">
      <c r="A10" s="122"/>
      <c r="B10" s="122"/>
      <c r="C10" s="123"/>
      <c r="D10" s="123"/>
      <c r="E10" s="123"/>
      <c r="F10" s="123"/>
      <c r="G10" s="123"/>
      <c r="H10" s="123"/>
    </row>
    <row r="11" s="100" customFormat="true" ht="18" hidden="false" customHeight="true" outlineLevel="0" collapsed="false">
      <c r="A11" s="124" t="s">
        <v>115</v>
      </c>
    </row>
    <row r="12" customFormat="false" ht="18" hidden="false" customHeight="true" outlineLevel="0" collapsed="false">
      <c r="A12" s="125" t="s">
        <v>116</v>
      </c>
      <c r="B12" s="125"/>
      <c r="C12" s="126" t="s">
        <v>117</v>
      </c>
      <c r="D12" s="126" t="s">
        <v>117</v>
      </c>
      <c r="E12" s="127" t="s">
        <v>117</v>
      </c>
      <c r="F12" s="126" t="s">
        <v>117</v>
      </c>
      <c r="G12" s="128" t="s">
        <v>117</v>
      </c>
      <c r="H12" s="129" t="s">
        <v>118</v>
      </c>
    </row>
    <row r="13" customFormat="false" ht="18" hidden="false" customHeight="true" outlineLevel="0" collapsed="false">
      <c r="A13" s="130" t="s">
        <v>119</v>
      </c>
      <c r="B13" s="131"/>
      <c r="C13" s="132"/>
      <c r="D13" s="132"/>
      <c r="E13" s="133"/>
      <c r="F13" s="132"/>
      <c r="G13" s="134"/>
      <c r="H13" s="135"/>
    </row>
    <row r="14" customFormat="false" ht="18" hidden="false" customHeight="true" outlineLevel="0" collapsed="false">
      <c r="A14" s="136"/>
      <c r="B14" s="137" t="s">
        <v>120</v>
      </c>
      <c r="C14" s="138" t="n">
        <v>135</v>
      </c>
      <c r="D14" s="138" t="n">
        <v>45</v>
      </c>
      <c r="E14" s="139" t="n">
        <v>1080</v>
      </c>
      <c r="F14" s="138" t="n">
        <v>150</v>
      </c>
      <c r="G14" s="140" t="n">
        <v>110</v>
      </c>
      <c r="H14" s="141" t="n">
        <f aca="false">SUM(C14:G14)/5</f>
        <v>304</v>
      </c>
    </row>
    <row r="15" customFormat="false" ht="18" hidden="false" customHeight="true" outlineLevel="0" collapsed="false">
      <c r="A15" s="136"/>
      <c r="B15" s="142" t="s">
        <v>121</v>
      </c>
      <c r="C15" s="138" t="n">
        <v>70</v>
      </c>
      <c r="D15" s="138" t="n">
        <v>30</v>
      </c>
      <c r="E15" s="139" t="n">
        <v>40</v>
      </c>
      <c r="F15" s="138" t="n">
        <v>40</v>
      </c>
      <c r="G15" s="140" t="n">
        <v>25</v>
      </c>
      <c r="H15" s="141" t="n">
        <f aca="false">SUM(C15:G15)/5</f>
        <v>41</v>
      </c>
    </row>
    <row r="16" customFormat="false" ht="18" hidden="false" customHeight="true" outlineLevel="0" collapsed="false">
      <c r="A16" s="136"/>
      <c r="B16" s="137" t="s">
        <v>122</v>
      </c>
      <c r="C16" s="138" t="n">
        <v>200</v>
      </c>
      <c r="D16" s="138" t="n">
        <v>45</v>
      </c>
      <c r="E16" s="139" t="n">
        <v>1500</v>
      </c>
      <c r="F16" s="138" t="n">
        <v>420</v>
      </c>
      <c r="G16" s="140" t="n">
        <v>315</v>
      </c>
      <c r="H16" s="141" t="n">
        <f aca="false">SUM(C16:G16)/5</f>
        <v>496</v>
      </c>
    </row>
    <row r="17" customFormat="false" ht="18" hidden="false" customHeight="true" outlineLevel="0" collapsed="false">
      <c r="A17" s="136"/>
      <c r="B17" s="137" t="s">
        <v>123</v>
      </c>
      <c r="C17" s="138" t="n">
        <v>90</v>
      </c>
      <c r="D17" s="138" t="n">
        <v>60</v>
      </c>
      <c r="E17" s="139" t="n">
        <v>180</v>
      </c>
      <c r="F17" s="138" t="n">
        <v>240</v>
      </c>
      <c r="G17" s="140" t="n">
        <v>90</v>
      </c>
      <c r="H17" s="141" t="n">
        <f aca="false">SUM(C17:G17)/5</f>
        <v>132</v>
      </c>
    </row>
    <row r="18" customFormat="false" ht="18" hidden="false" customHeight="true" outlineLevel="0" collapsed="false">
      <c r="A18" s="136"/>
      <c r="B18" s="137" t="s">
        <v>124</v>
      </c>
      <c r="C18" s="138" t="n">
        <v>40</v>
      </c>
      <c r="D18" s="138" t="n">
        <v>30</v>
      </c>
      <c r="E18" s="139" t="n">
        <v>120</v>
      </c>
      <c r="F18" s="138" t="n">
        <v>50</v>
      </c>
      <c r="G18" s="140" t="n">
        <v>40</v>
      </c>
      <c r="H18" s="141" t="n">
        <f aca="false">SUM(C18:G18)/5</f>
        <v>56</v>
      </c>
    </row>
    <row r="19" customFormat="false" ht="18" hidden="false" customHeight="true" outlineLevel="0" collapsed="false">
      <c r="A19" s="136"/>
      <c r="B19" s="137" t="s">
        <v>125</v>
      </c>
      <c r="C19" s="138" t="n">
        <v>40</v>
      </c>
      <c r="D19" s="138" t="n">
        <v>30</v>
      </c>
      <c r="E19" s="139" t="n">
        <v>40</v>
      </c>
      <c r="F19" s="138" t="n">
        <v>90</v>
      </c>
      <c r="G19" s="143"/>
      <c r="H19" s="141" t="n">
        <f aca="false">SUM(C19:G19)/5</f>
        <v>40</v>
      </c>
    </row>
    <row r="20" customFormat="false" ht="18" hidden="false" customHeight="true" outlineLevel="0" collapsed="false">
      <c r="A20" s="136"/>
      <c r="B20" s="137" t="s">
        <v>126</v>
      </c>
      <c r="C20" s="138" t="n">
        <v>190</v>
      </c>
      <c r="D20" s="138" t="n">
        <v>60</v>
      </c>
      <c r="E20" s="139" t="n">
        <v>500</v>
      </c>
      <c r="F20" s="138" t="n">
        <v>450</v>
      </c>
      <c r="G20" s="140" t="n">
        <v>130</v>
      </c>
      <c r="H20" s="141" t="n">
        <f aca="false">SUM(C20:G20)/5</f>
        <v>266</v>
      </c>
    </row>
    <row r="21" customFormat="false" ht="18" hidden="false" customHeight="true" outlineLevel="0" collapsed="false">
      <c r="A21" s="136"/>
      <c r="B21" s="137" t="s">
        <v>127</v>
      </c>
      <c r="C21" s="138" t="n">
        <v>40</v>
      </c>
      <c r="D21" s="138" t="n">
        <v>30</v>
      </c>
      <c r="E21" s="139" t="n">
        <v>80</v>
      </c>
      <c r="F21" s="138" t="n">
        <v>180</v>
      </c>
      <c r="G21" s="140" t="n">
        <v>60</v>
      </c>
      <c r="H21" s="141" t="n">
        <f aca="false">SUM(C21:G21)/5</f>
        <v>78</v>
      </c>
    </row>
    <row r="22" customFormat="false" ht="18" hidden="false" customHeight="true" outlineLevel="0" collapsed="false">
      <c r="A22" s="136"/>
      <c r="B22" s="137" t="s">
        <v>128</v>
      </c>
      <c r="C22" s="138" t="n">
        <v>10</v>
      </c>
      <c r="D22" s="138" t="n">
        <v>20</v>
      </c>
      <c r="E22" s="139" t="n">
        <v>30</v>
      </c>
      <c r="F22" s="138" t="n">
        <v>30</v>
      </c>
      <c r="G22" s="140" t="n">
        <v>20</v>
      </c>
      <c r="H22" s="141" t="n">
        <f aca="false">SUM(C22:G22)/5</f>
        <v>22</v>
      </c>
    </row>
    <row r="23" customFormat="false" ht="18" hidden="false" customHeight="true" outlineLevel="0" collapsed="false">
      <c r="A23" s="136"/>
      <c r="B23" s="144" t="s">
        <v>129</v>
      </c>
      <c r="C23" s="145" t="n">
        <v>10</v>
      </c>
      <c r="D23" s="145" t="n">
        <v>15</v>
      </c>
      <c r="E23" s="146" t="n">
        <v>30</v>
      </c>
      <c r="F23" s="145" t="n">
        <v>30</v>
      </c>
      <c r="G23" s="147" t="n">
        <v>10</v>
      </c>
      <c r="H23" s="141" t="n">
        <f aca="false">SUM(C23:G23)/5</f>
        <v>19</v>
      </c>
    </row>
    <row r="24" s="152" customFormat="true" ht="18" hidden="false" customHeight="true" outlineLevel="0" collapsed="false">
      <c r="A24" s="148" t="s">
        <v>130</v>
      </c>
      <c r="B24" s="148"/>
      <c r="C24" s="149" t="n">
        <f aca="false">SUM(C14:C23)</f>
        <v>825</v>
      </c>
      <c r="D24" s="149" t="n">
        <f aca="false">SUM(D14:D23)</f>
        <v>365</v>
      </c>
      <c r="E24" s="149" t="n">
        <f aca="false">SUM(E14:E23)</f>
        <v>3600</v>
      </c>
      <c r="F24" s="149" t="n">
        <f aca="false">SUM(F14:F23)</f>
        <v>1680</v>
      </c>
      <c r="G24" s="150" t="n">
        <f aca="false">SUM(G14:G23)</f>
        <v>800</v>
      </c>
      <c r="H24" s="151" t="n">
        <f aca="false">SUM(H14:H23)</f>
        <v>1454</v>
      </c>
    </row>
    <row r="25" customFormat="false" ht="18" hidden="false" customHeight="true" outlineLevel="0" collapsed="false">
      <c r="A25" s="130" t="s">
        <v>131</v>
      </c>
      <c r="B25" s="131"/>
      <c r="C25" s="132"/>
      <c r="D25" s="132"/>
      <c r="E25" s="133"/>
      <c r="F25" s="132"/>
      <c r="G25" s="153"/>
      <c r="H25" s="135"/>
    </row>
    <row r="26" customFormat="false" ht="18" hidden="false" customHeight="true" outlineLevel="0" collapsed="false">
      <c r="A26" s="136"/>
      <c r="B26" s="137" t="s">
        <v>132</v>
      </c>
      <c r="C26" s="138" t="n">
        <v>160</v>
      </c>
      <c r="D26" s="138" t="n">
        <v>45</v>
      </c>
      <c r="E26" s="139" t="n">
        <v>480</v>
      </c>
      <c r="F26" s="138" t="n">
        <v>300</v>
      </c>
      <c r="G26" s="143"/>
      <c r="H26" s="141" t="n">
        <f aca="false">SUM(C26:G26)/4</f>
        <v>246.25</v>
      </c>
    </row>
    <row r="27" customFormat="false" ht="18" hidden="false" customHeight="true" outlineLevel="0" collapsed="false">
      <c r="A27" s="154"/>
      <c r="B27" s="137" t="s">
        <v>133</v>
      </c>
      <c r="C27" s="138" t="n">
        <v>10</v>
      </c>
      <c r="D27" s="138" t="n">
        <v>30</v>
      </c>
      <c r="E27" s="139" t="n">
        <v>180</v>
      </c>
      <c r="F27" s="138" t="n">
        <v>60</v>
      </c>
      <c r="G27" s="143"/>
      <c r="H27" s="141" t="n">
        <f aca="false">SUM(C27:F27)/4</f>
        <v>70</v>
      </c>
    </row>
    <row r="28" customFormat="false" ht="18" hidden="false" customHeight="true" outlineLevel="0" collapsed="false">
      <c r="A28" s="154"/>
      <c r="B28" s="137" t="s">
        <v>134</v>
      </c>
      <c r="C28" s="138" t="n">
        <v>60</v>
      </c>
      <c r="D28" s="138" t="n">
        <v>30</v>
      </c>
      <c r="E28" s="139" t="n">
        <v>300</v>
      </c>
      <c r="F28" s="138" t="n">
        <v>150</v>
      </c>
      <c r="G28" s="143"/>
      <c r="H28" s="141" t="n">
        <f aca="false">SUM(C28:F28)/4</f>
        <v>135</v>
      </c>
    </row>
    <row r="29" customFormat="false" ht="18" hidden="false" customHeight="true" outlineLevel="0" collapsed="false">
      <c r="A29" s="154"/>
      <c r="B29" s="137" t="s">
        <v>135</v>
      </c>
      <c r="C29" s="138" t="n">
        <v>40</v>
      </c>
      <c r="D29" s="138" t="n">
        <v>30</v>
      </c>
      <c r="E29" s="139" t="n">
        <v>120</v>
      </c>
      <c r="F29" s="138" t="n">
        <v>50</v>
      </c>
      <c r="G29" s="143"/>
      <c r="H29" s="141" t="n">
        <f aca="false">SUM(C29:F29)/4</f>
        <v>60</v>
      </c>
    </row>
    <row r="30" customFormat="false" ht="18" hidden="false" customHeight="true" outlineLevel="0" collapsed="false">
      <c r="A30" s="154"/>
      <c r="B30" s="137" t="s">
        <v>136</v>
      </c>
      <c r="C30" s="138" t="n">
        <v>190</v>
      </c>
      <c r="D30" s="138" t="n">
        <v>90</v>
      </c>
      <c r="E30" s="139" t="n">
        <v>500</v>
      </c>
      <c r="F30" s="138" t="n">
        <v>540</v>
      </c>
      <c r="G30" s="143"/>
      <c r="H30" s="141" t="n">
        <f aca="false">SUM(C30:F30)/4</f>
        <v>330</v>
      </c>
    </row>
    <row r="31" customFormat="false" ht="18" hidden="false" customHeight="true" outlineLevel="0" collapsed="false">
      <c r="A31" s="154"/>
      <c r="B31" s="137" t="s">
        <v>137</v>
      </c>
      <c r="C31" s="138" t="n">
        <v>40</v>
      </c>
      <c r="D31" s="138" t="n">
        <v>60</v>
      </c>
      <c r="E31" s="139" t="n">
        <v>120</v>
      </c>
      <c r="F31" s="138" t="n">
        <v>180</v>
      </c>
      <c r="G31" s="143"/>
      <c r="H31" s="141" t="n">
        <f aca="false">SUM(C31:F31)/4</f>
        <v>100</v>
      </c>
    </row>
    <row r="32" customFormat="false" ht="18" hidden="false" customHeight="true" outlineLevel="0" collapsed="false">
      <c r="A32" s="155"/>
      <c r="B32" s="137" t="s">
        <v>138</v>
      </c>
      <c r="C32" s="138" t="n">
        <v>10</v>
      </c>
      <c r="D32" s="138" t="n">
        <v>20</v>
      </c>
      <c r="E32" s="139" t="n">
        <v>30</v>
      </c>
      <c r="F32" s="138" t="n">
        <v>30</v>
      </c>
      <c r="G32" s="143"/>
      <c r="H32" s="141" t="n">
        <f aca="false">SUM(C32:G32)/4</f>
        <v>22.5</v>
      </c>
    </row>
    <row r="33" customFormat="false" ht="18" hidden="false" customHeight="true" outlineLevel="0" collapsed="false">
      <c r="A33" s="156"/>
      <c r="B33" s="144" t="s">
        <v>139</v>
      </c>
      <c r="C33" s="145" t="n">
        <v>10</v>
      </c>
      <c r="D33" s="145" t="n">
        <v>15</v>
      </c>
      <c r="E33" s="146" t="n">
        <v>30</v>
      </c>
      <c r="F33" s="145" t="n">
        <v>30</v>
      </c>
      <c r="G33" s="157"/>
      <c r="H33" s="141" t="n">
        <f aca="false">SUM(C33:G33)/4</f>
        <v>21.25</v>
      </c>
    </row>
    <row r="34" s="152" customFormat="true" ht="18" hidden="false" customHeight="true" outlineLevel="0" collapsed="false">
      <c r="A34" s="148" t="s">
        <v>130</v>
      </c>
      <c r="B34" s="148"/>
      <c r="C34" s="149" t="n">
        <f aca="false">SUM(C26:C33)</f>
        <v>520</v>
      </c>
      <c r="D34" s="149" t="n">
        <f aca="false">SUM(D26:D33)</f>
        <v>320</v>
      </c>
      <c r="E34" s="149" t="n">
        <f aca="false">SUM(E26:E33)</f>
        <v>1760</v>
      </c>
      <c r="F34" s="149" t="n">
        <f aca="false">SUM(F26:F33)</f>
        <v>1340</v>
      </c>
      <c r="G34" s="158"/>
      <c r="H34" s="151" t="n">
        <f aca="false">SUM(H26:H33)</f>
        <v>985</v>
      </c>
    </row>
    <row r="35" customFormat="false" ht="18" hidden="false" customHeight="true" outlineLevel="0" collapsed="false">
      <c r="A35" s="130" t="s">
        <v>140</v>
      </c>
      <c r="B35" s="131"/>
      <c r="C35" s="132"/>
      <c r="D35" s="132"/>
      <c r="E35" s="133"/>
      <c r="F35" s="132"/>
      <c r="G35" s="134"/>
      <c r="H35" s="135"/>
    </row>
    <row r="36" customFormat="false" ht="18" hidden="false" customHeight="true" outlineLevel="0" collapsed="false">
      <c r="A36" s="136"/>
      <c r="B36" s="137" t="s">
        <v>132</v>
      </c>
      <c r="C36" s="138" t="n">
        <v>160</v>
      </c>
      <c r="D36" s="138" t="n">
        <v>45</v>
      </c>
      <c r="E36" s="139" t="n">
        <v>480</v>
      </c>
      <c r="F36" s="138" t="n">
        <v>300</v>
      </c>
      <c r="G36" s="140" t="n">
        <v>205</v>
      </c>
      <c r="H36" s="141" t="n">
        <f aca="false">SUM(C36:G36)/5</f>
        <v>238</v>
      </c>
    </row>
    <row r="37" customFormat="false" ht="18" hidden="false" customHeight="true" outlineLevel="0" collapsed="false">
      <c r="A37" s="155"/>
      <c r="B37" s="137" t="s">
        <v>138</v>
      </c>
      <c r="C37" s="138" t="n">
        <v>10</v>
      </c>
      <c r="D37" s="138" t="n">
        <v>20</v>
      </c>
      <c r="E37" s="139" t="n">
        <v>30</v>
      </c>
      <c r="F37" s="138" t="n">
        <v>30</v>
      </c>
      <c r="G37" s="140" t="n">
        <v>20</v>
      </c>
      <c r="H37" s="141" t="n">
        <f aca="false">SUM(C37:G37)/5</f>
        <v>22</v>
      </c>
    </row>
    <row r="38" customFormat="false" ht="18" hidden="false" customHeight="true" outlineLevel="0" collapsed="false">
      <c r="A38" s="156"/>
      <c r="B38" s="144" t="s">
        <v>139</v>
      </c>
      <c r="C38" s="145" t="n">
        <v>10</v>
      </c>
      <c r="D38" s="145" t="n">
        <v>15</v>
      </c>
      <c r="E38" s="146" t="n">
        <v>30</v>
      </c>
      <c r="F38" s="145" t="n">
        <v>30</v>
      </c>
      <c r="G38" s="147" t="n">
        <v>10</v>
      </c>
      <c r="H38" s="141" t="n">
        <f aca="false">SUM(C38:G38)/5</f>
        <v>19</v>
      </c>
    </row>
    <row r="39" s="152" customFormat="true" ht="18" hidden="false" customHeight="true" outlineLevel="0" collapsed="false">
      <c r="A39" s="148" t="s">
        <v>130</v>
      </c>
      <c r="B39" s="148"/>
      <c r="C39" s="149" t="n">
        <f aca="false">SUM(C36:C38)</f>
        <v>180</v>
      </c>
      <c r="D39" s="149" t="n">
        <f aca="false">SUM(D36:D38)</f>
        <v>80</v>
      </c>
      <c r="E39" s="149" t="n">
        <f aca="false">SUM(E36:E38)</f>
        <v>540</v>
      </c>
      <c r="F39" s="149" t="n">
        <f aca="false">SUM(F36:F38)</f>
        <v>360</v>
      </c>
      <c r="G39" s="150" t="n">
        <f aca="false">SUM(G36:G38)</f>
        <v>235</v>
      </c>
      <c r="H39" s="151" t="n">
        <f aca="false">SUM(H36:H38)</f>
        <v>279</v>
      </c>
    </row>
  </sheetData>
  <sheetProtection sheet="true" password="cc23" objects="true" scenarios="true"/>
  <mergeCells count="12">
    <mergeCell ref="A1:H1"/>
    <mergeCell ref="A4:B4"/>
    <mergeCell ref="A5:B5"/>
    <mergeCell ref="A6:B6"/>
    <mergeCell ref="A7:B7"/>
    <mergeCell ref="A8:B8"/>
    <mergeCell ref="A9:B9"/>
    <mergeCell ref="A12:B12"/>
    <mergeCell ref="A24:B24"/>
    <mergeCell ref="A27:A31"/>
    <mergeCell ref="A34:B34"/>
    <mergeCell ref="A39:B39"/>
  </mergeCells>
  <printOptions headings="false" gridLines="false" gridLinesSet="true" horizontalCentered="false" verticalCentered="false"/>
  <pageMargins left="0.511805555555556" right="0.511805555555556" top="1.18125"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3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1.25" zeroHeight="false" outlineLevelRow="0" outlineLevelCol="0"/>
  <cols>
    <col collapsed="false" customWidth="true" hidden="false" outlineLevel="0" max="1" min="1" style="97" width="1.49"/>
    <col collapsed="false" customWidth="true" hidden="false" outlineLevel="0" max="2" min="2" style="97" width="23.62"/>
    <col collapsed="false" customWidth="true" hidden="false" outlineLevel="0" max="6" min="3" style="97" width="14.62"/>
    <col collapsed="false" customWidth="true" hidden="false" outlineLevel="0" max="7" min="7" style="97" width="12.12"/>
    <col collapsed="false" customWidth="false" hidden="false" outlineLevel="0" max="257" min="8" style="97" width="8.99"/>
  </cols>
  <sheetData>
    <row r="1" s="100" customFormat="true" ht="15" hidden="false" customHeight="true" outlineLevel="0" collapsed="false">
      <c r="A1" s="98" t="s">
        <v>0</v>
      </c>
      <c r="B1" s="98"/>
      <c r="C1" s="98"/>
      <c r="D1" s="98"/>
      <c r="E1" s="98"/>
      <c r="F1" s="98"/>
      <c r="G1" s="98"/>
    </row>
    <row r="2" s="100" customFormat="true" ht="15" hidden="false" customHeight="true" outlineLevel="0" collapsed="false">
      <c r="A2" s="100" t="s">
        <v>93</v>
      </c>
    </row>
    <row r="3" customFormat="false" ht="14.25" hidden="false" customHeight="true" outlineLevel="0" collapsed="false"/>
    <row r="4" s="100" customFormat="true" ht="15" hidden="false" customHeight="true" outlineLevel="0" collapsed="false">
      <c r="A4" s="124" t="s">
        <v>141</v>
      </c>
    </row>
    <row r="5" customFormat="false" ht="15" hidden="false" customHeight="true" outlineLevel="0" collapsed="false">
      <c r="A5" s="101" t="s">
        <v>2</v>
      </c>
      <c r="B5" s="101"/>
      <c r="C5" s="102" t="n">
        <v>1</v>
      </c>
      <c r="D5" s="103" t="n">
        <v>2</v>
      </c>
      <c r="E5" s="103" t="n">
        <v>3</v>
      </c>
      <c r="F5" s="159" t="n">
        <v>4</v>
      </c>
      <c r="G5" s="160" t="s">
        <v>94</v>
      </c>
    </row>
    <row r="6" s="165" customFormat="true" ht="135" hidden="false" customHeight="true" outlineLevel="0" collapsed="false">
      <c r="A6" s="161" t="s">
        <v>142</v>
      </c>
      <c r="B6" s="161"/>
      <c r="C6" s="162" t="s">
        <v>143</v>
      </c>
      <c r="D6" s="162" t="s">
        <v>144</v>
      </c>
      <c r="E6" s="163" t="s">
        <v>145</v>
      </c>
      <c r="F6" s="162" t="s">
        <v>146</v>
      </c>
      <c r="G6" s="164"/>
    </row>
    <row r="7" customFormat="false" ht="18" hidden="false" customHeight="true" outlineLevel="0" collapsed="false">
      <c r="A7" s="125" t="s">
        <v>116</v>
      </c>
      <c r="B7" s="125"/>
      <c r="C7" s="126" t="s">
        <v>117</v>
      </c>
      <c r="D7" s="126" t="s">
        <v>117</v>
      </c>
      <c r="E7" s="127" t="s">
        <v>117</v>
      </c>
      <c r="F7" s="126" t="s">
        <v>117</v>
      </c>
      <c r="G7" s="129" t="s">
        <v>118</v>
      </c>
    </row>
    <row r="8" customFormat="false" ht="18" hidden="false" customHeight="true" outlineLevel="0" collapsed="false">
      <c r="A8" s="130" t="s">
        <v>119</v>
      </c>
      <c r="B8" s="131"/>
      <c r="C8" s="132"/>
      <c r="D8" s="132"/>
      <c r="E8" s="133"/>
      <c r="F8" s="132"/>
      <c r="G8" s="135"/>
    </row>
    <row r="9" customFormat="false" ht="18" hidden="false" customHeight="true" outlineLevel="0" collapsed="false">
      <c r="A9" s="136"/>
      <c r="B9" s="137" t="s">
        <v>120</v>
      </c>
      <c r="C9" s="138" t="n">
        <v>310</v>
      </c>
      <c r="D9" s="138" t="n">
        <v>90</v>
      </c>
      <c r="E9" s="139" t="n">
        <v>1060</v>
      </c>
      <c r="F9" s="138" t="n">
        <v>720</v>
      </c>
      <c r="G9" s="141" t="n">
        <f aca="false">SUM(C9:F9)/4</f>
        <v>545</v>
      </c>
    </row>
    <row r="10" customFormat="false" ht="18" hidden="false" customHeight="true" outlineLevel="0" collapsed="false">
      <c r="A10" s="136"/>
      <c r="B10" s="142" t="s">
        <v>121</v>
      </c>
      <c r="C10" s="138" t="n">
        <v>80</v>
      </c>
      <c r="D10" s="138" t="n">
        <v>30</v>
      </c>
      <c r="E10" s="139" t="n">
        <v>40</v>
      </c>
      <c r="F10" s="138" t="n">
        <v>60</v>
      </c>
      <c r="G10" s="141" t="n">
        <f aca="false">SUM(C10:F10)/4</f>
        <v>52.5</v>
      </c>
    </row>
    <row r="11" customFormat="false" ht="18" hidden="false" customHeight="true" outlineLevel="0" collapsed="false">
      <c r="A11" s="136"/>
      <c r="B11" s="137" t="s">
        <v>122</v>
      </c>
      <c r="C11" s="138" t="n">
        <v>350</v>
      </c>
      <c r="D11" s="138" t="n">
        <v>60</v>
      </c>
      <c r="E11" s="139" t="n">
        <v>3360</v>
      </c>
      <c r="F11" s="138" t="n">
        <v>390</v>
      </c>
      <c r="G11" s="141" t="n">
        <f aca="false">SUM(C11:F11)/4</f>
        <v>1040</v>
      </c>
    </row>
    <row r="12" customFormat="false" ht="18" hidden="false" customHeight="true" outlineLevel="0" collapsed="false">
      <c r="A12" s="136"/>
      <c r="B12" s="137" t="s">
        <v>123</v>
      </c>
      <c r="C12" s="138" t="n">
        <v>110</v>
      </c>
      <c r="D12" s="138" t="n">
        <v>60</v>
      </c>
      <c r="E12" s="139" t="n">
        <v>180</v>
      </c>
      <c r="F12" s="138" t="n">
        <v>360</v>
      </c>
      <c r="G12" s="141" t="n">
        <f aca="false">SUM(C12:F12)/4</f>
        <v>177.5</v>
      </c>
    </row>
    <row r="13" customFormat="false" ht="18" hidden="false" customHeight="true" outlineLevel="0" collapsed="false">
      <c r="A13" s="136"/>
      <c r="B13" s="137" t="s">
        <v>124</v>
      </c>
      <c r="C13" s="138" t="n">
        <v>90</v>
      </c>
      <c r="D13" s="138" t="n">
        <v>30</v>
      </c>
      <c r="E13" s="139" t="n">
        <v>240</v>
      </c>
      <c r="F13" s="138" t="n">
        <v>60</v>
      </c>
      <c r="G13" s="141" t="n">
        <f aca="false">SUM(C13:F13)/4</f>
        <v>105</v>
      </c>
    </row>
    <row r="14" customFormat="false" ht="18" hidden="false" customHeight="true" outlineLevel="0" collapsed="false">
      <c r="A14" s="136"/>
      <c r="B14" s="137" t="s">
        <v>125</v>
      </c>
      <c r="C14" s="138" t="n">
        <v>90</v>
      </c>
      <c r="D14" s="138" t="n">
        <v>30</v>
      </c>
      <c r="E14" s="139" t="n">
        <v>40</v>
      </c>
      <c r="F14" s="138" t="n">
        <v>90</v>
      </c>
      <c r="G14" s="141" t="n">
        <f aca="false">SUM(C14:F14)/4</f>
        <v>62.5</v>
      </c>
    </row>
    <row r="15" customFormat="false" ht="18" hidden="false" customHeight="true" outlineLevel="0" collapsed="false">
      <c r="A15" s="136"/>
      <c r="B15" s="137" t="s">
        <v>126</v>
      </c>
      <c r="C15" s="138" t="n">
        <v>210</v>
      </c>
      <c r="D15" s="138" t="n">
        <v>180</v>
      </c>
      <c r="E15" s="139" t="n">
        <v>1200</v>
      </c>
      <c r="F15" s="138" t="n">
        <v>480</v>
      </c>
      <c r="G15" s="141" t="n">
        <f aca="false">SUM(C15:F15)/4</f>
        <v>517.5</v>
      </c>
    </row>
    <row r="16" customFormat="false" ht="18" hidden="false" customHeight="true" outlineLevel="0" collapsed="false">
      <c r="A16" s="136"/>
      <c r="B16" s="137" t="s">
        <v>127</v>
      </c>
      <c r="C16" s="138" t="n">
        <v>90</v>
      </c>
      <c r="D16" s="138" t="n">
        <v>30</v>
      </c>
      <c r="E16" s="139" t="n">
        <v>120</v>
      </c>
      <c r="F16" s="138" t="n">
        <v>240</v>
      </c>
      <c r="G16" s="141" t="n">
        <f aca="false">SUM(C16:F16)/4</f>
        <v>120</v>
      </c>
    </row>
    <row r="17" customFormat="false" ht="18" hidden="false" customHeight="true" outlineLevel="0" collapsed="false">
      <c r="A17" s="136"/>
      <c r="B17" s="137" t="s">
        <v>128</v>
      </c>
      <c r="C17" s="138" t="n">
        <v>10</v>
      </c>
      <c r="D17" s="138" t="n">
        <v>20</v>
      </c>
      <c r="E17" s="139" t="n">
        <v>30</v>
      </c>
      <c r="F17" s="138" t="n">
        <v>30</v>
      </c>
      <c r="G17" s="141" t="n">
        <f aca="false">SUM(C17:F17)/4</f>
        <v>22.5</v>
      </c>
    </row>
    <row r="18" customFormat="false" ht="18" hidden="false" customHeight="true" outlineLevel="0" collapsed="false">
      <c r="A18" s="136"/>
      <c r="B18" s="144" t="s">
        <v>129</v>
      </c>
      <c r="C18" s="145" t="n">
        <v>10</v>
      </c>
      <c r="D18" s="145" t="n">
        <v>15</v>
      </c>
      <c r="E18" s="146" t="n">
        <v>30</v>
      </c>
      <c r="F18" s="145" t="n">
        <v>30</v>
      </c>
      <c r="G18" s="141" t="n">
        <f aca="false">SUM(C18:F18)/4</f>
        <v>21.25</v>
      </c>
    </row>
    <row r="19" s="152" customFormat="true" ht="18" hidden="false" customHeight="true" outlineLevel="0" collapsed="false">
      <c r="A19" s="148" t="s">
        <v>130</v>
      </c>
      <c r="B19" s="148"/>
      <c r="C19" s="149" t="n">
        <f aca="false">SUM(C9:C18)</f>
        <v>1350</v>
      </c>
      <c r="D19" s="149" t="n">
        <f aca="false">SUM(D9:D18)</f>
        <v>545</v>
      </c>
      <c r="E19" s="149" t="n">
        <f aca="false">SUM(E9:E18)</f>
        <v>6300</v>
      </c>
      <c r="F19" s="149" t="n">
        <f aca="false">SUM(F9:F18)</f>
        <v>2460</v>
      </c>
      <c r="G19" s="151" t="n">
        <f aca="false">SUM(G9:G18)</f>
        <v>2663.75</v>
      </c>
    </row>
    <row r="20" customFormat="false" ht="18" hidden="false" customHeight="true" outlineLevel="0" collapsed="false">
      <c r="A20" s="130" t="s">
        <v>131</v>
      </c>
      <c r="B20" s="131"/>
      <c r="C20" s="132"/>
      <c r="D20" s="132"/>
      <c r="E20" s="133"/>
      <c r="F20" s="132"/>
      <c r="G20" s="135"/>
    </row>
    <row r="21" customFormat="false" ht="18" hidden="false" customHeight="true" outlineLevel="0" collapsed="false">
      <c r="A21" s="136"/>
      <c r="B21" s="137" t="s">
        <v>132</v>
      </c>
      <c r="C21" s="138" t="n">
        <v>210</v>
      </c>
      <c r="D21" s="138" t="n">
        <v>60</v>
      </c>
      <c r="E21" s="139" t="n">
        <v>1200</v>
      </c>
      <c r="F21" s="138" t="n">
        <v>330</v>
      </c>
      <c r="G21" s="141" t="n">
        <f aca="false">SUM(C21:F21)/4</f>
        <v>450</v>
      </c>
    </row>
    <row r="22" customFormat="false" ht="18" hidden="false" customHeight="true" outlineLevel="0" collapsed="false">
      <c r="A22" s="154"/>
      <c r="B22" s="137" t="s">
        <v>133</v>
      </c>
      <c r="C22" s="138" t="n">
        <v>10</v>
      </c>
      <c r="D22" s="138" t="n">
        <v>20</v>
      </c>
      <c r="E22" s="139" t="n">
        <v>180</v>
      </c>
      <c r="F22" s="138" t="n">
        <v>60</v>
      </c>
      <c r="G22" s="141" t="n">
        <f aca="false">SUM(C22:F22)/4</f>
        <v>67.5</v>
      </c>
    </row>
    <row r="23" customFormat="false" ht="18" hidden="false" customHeight="true" outlineLevel="0" collapsed="false">
      <c r="A23" s="154"/>
      <c r="B23" s="137" t="s">
        <v>134</v>
      </c>
      <c r="C23" s="138" t="n">
        <v>60</v>
      </c>
      <c r="D23" s="138" t="n">
        <v>45</v>
      </c>
      <c r="E23" s="139" t="n">
        <v>600</v>
      </c>
      <c r="F23" s="138" t="n">
        <v>210</v>
      </c>
      <c r="G23" s="141" t="n">
        <f aca="false">SUM(C23:F23)/4</f>
        <v>228.75</v>
      </c>
    </row>
    <row r="24" customFormat="false" ht="18" hidden="false" customHeight="true" outlineLevel="0" collapsed="false">
      <c r="A24" s="154"/>
      <c r="B24" s="137" t="s">
        <v>135</v>
      </c>
      <c r="C24" s="138" t="n">
        <v>90</v>
      </c>
      <c r="D24" s="138" t="n">
        <v>30</v>
      </c>
      <c r="E24" s="139" t="n">
        <v>180</v>
      </c>
      <c r="F24" s="138" t="n">
        <v>60</v>
      </c>
      <c r="G24" s="141" t="n">
        <f aca="false">SUM(C24:F24)/4</f>
        <v>90</v>
      </c>
    </row>
    <row r="25" customFormat="false" ht="18" hidden="false" customHeight="true" outlineLevel="0" collapsed="false">
      <c r="A25" s="154"/>
      <c r="B25" s="137" t="s">
        <v>136</v>
      </c>
      <c r="C25" s="138" t="n">
        <v>210</v>
      </c>
      <c r="D25" s="138" t="n">
        <v>120</v>
      </c>
      <c r="E25" s="139" t="n">
        <v>1000</v>
      </c>
      <c r="F25" s="138" t="n">
        <v>570</v>
      </c>
      <c r="G25" s="141" t="n">
        <f aca="false">SUM(C25:F25)/4</f>
        <v>475</v>
      </c>
    </row>
    <row r="26" customFormat="false" ht="18" hidden="false" customHeight="true" outlineLevel="0" collapsed="false">
      <c r="A26" s="154"/>
      <c r="B26" s="137" t="s">
        <v>137</v>
      </c>
      <c r="C26" s="138" t="n">
        <v>90</v>
      </c>
      <c r="D26" s="138" t="n">
        <v>30</v>
      </c>
      <c r="E26" s="139" t="n">
        <v>120</v>
      </c>
      <c r="F26" s="138" t="n">
        <v>150</v>
      </c>
      <c r="G26" s="141" t="n">
        <f aca="false">SUM(C26:F26)/4</f>
        <v>97.5</v>
      </c>
    </row>
    <row r="27" customFormat="false" ht="18" hidden="false" customHeight="true" outlineLevel="0" collapsed="false">
      <c r="A27" s="155"/>
      <c r="B27" s="137" t="s">
        <v>138</v>
      </c>
      <c r="C27" s="138" t="n">
        <v>10</v>
      </c>
      <c r="D27" s="138" t="n">
        <v>20</v>
      </c>
      <c r="E27" s="139" t="n">
        <v>30</v>
      </c>
      <c r="F27" s="138" t="n">
        <v>30</v>
      </c>
      <c r="G27" s="141" t="n">
        <f aca="false">SUM(C27:F27)/4</f>
        <v>22.5</v>
      </c>
    </row>
    <row r="28" customFormat="false" ht="18" hidden="false" customHeight="true" outlineLevel="0" collapsed="false">
      <c r="A28" s="156"/>
      <c r="B28" s="144" t="s">
        <v>139</v>
      </c>
      <c r="C28" s="145" t="n">
        <v>10</v>
      </c>
      <c r="D28" s="145" t="n">
        <v>15</v>
      </c>
      <c r="E28" s="146" t="n">
        <v>30</v>
      </c>
      <c r="F28" s="145" t="n">
        <v>30</v>
      </c>
      <c r="G28" s="141" t="n">
        <f aca="false">SUM(C28:F28)/4</f>
        <v>21.25</v>
      </c>
    </row>
    <row r="29" s="152" customFormat="true" ht="18" hidden="false" customHeight="true" outlineLevel="0" collapsed="false">
      <c r="A29" s="148" t="s">
        <v>130</v>
      </c>
      <c r="B29" s="148"/>
      <c r="C29" s="149" t="n">
        <f aca="false">SUM(C21:C28)</f>
        <v>690</v>
      </c>
      <c r="D29" s="149" t="n">
        <f aca="false">SUM(D21:D28)</f>
        <v>340</v>
      </c>
      <c r="E29" s="149" t="n">
        <f aca="false">SUM(E21:E28)</f>
        <v>3340</v>
      </c>
      <c r="F29" s="149" t="n">
        <f aca="false">SUM(F21:F28)</f>
        <v>1440</v>
      </c>
      <c r="G29" s="151" t="n">
        <f aca="false">SUM(G21:G28)</f>
        <v>1452.5</v>
      </c>
    </row>
    <row r="30" customFormat="false" ht="18" hidden="false" customHeight="true" outlineLevel="0" collapsed="false">
      <c r="A30" s="130" t="s">
        <v>140</v>
      </c>
      <c r="B30" s="131"/>
      <c r="C30" s="132"/>
      <c r="D30" s="132"/>
      <c r="E30" s="133"/>
      <c r="F30" s="132"/>
      <c r="G30" s="135"/>
    </row>
    <row r="31" customFormat="false" ht="18" hidden="false" customHeight="true" outlineLevel="0" collapsed="false">
      <c r="A31" s="136"/>
      <c r="B31" s="137" t="s">
        <v>132</v>
      </c>
      <c r="C31" s="138" t="n">
        <v>210</v>
      </c>
      <c r="D31" s="138" t="n">
        <v>60</v>
      </c>
      <c r="E31" s="139" t="n">
        <v>1200</v>
      </c>
      <c r="F31" s="138" t="n">
        <v>330</v>
      </c>
      <c r="G31" s="141" t="n">
        <f aca="false">SUM(C31:F31)/4</f>
        <v>450</v>
      </c>
    </row>
    <row r="32" customFormat="false" ht="18" hidden="false" customHeight="true" outlineLevel="0" collapsed="false">
      <c r="A32" s="155"/>
      <c r="B32" s="137" t="s">
        <v>138</v>
      </c>
      <c r="C32" s="138" t="n">
        <v>10</v>
      </c>
      <c r="D32" s="138" t="n">
        <v>20</v>
      </c>
      <c r="E32" s="139" t="n">
        <v>30</v>
      </c>
      <c r="F32" s="138" t="n">
        <v>30</v>
      </c>
      <c r="G32" s="141" t="n">
        <f aca="false">SUM(C32:F32)/4</f>
        <v>22.5</v>
      </c>
    </row>
    <row r="33" customFormat="false" ht="18" hidden="false" customHeight="true" outlineLevel="0" collapsed="false">
      <c r="A33" s="156"/>
      <c r="B33" s="144" t="s">
        <v>139</v>
      </c>
      <c r="C33" s="145" t="n">
        <v>10</v>
      </c>
      <c r="D33" s="145" t="n">
        <v>15</v>
      </c>
      <c r="E33" s="146" t="n">
        <v>30</v>
      </c>
      <c r="F33" s="145" t="n">
        <v>30</v>
      </c>
      <c r="G33" s="141" t="n">
        <f aca="false">SUM(C33:F33)/4</f>
        <v>21.25</v>
      </c>
    </row>
    <row r="34" s="152" customFormat="true" ht="18" hidden="false" customHeight="true" outlineLevel="0" collapsed="false">
      <c r="A34" s="148" t="s">
        <v>130</v>
      </c>
      <c r="B34" s="148"/>
      <c r="C34" s="149" t="n">
        <f aca="false">SUM(C31:C33)</f>
        <v>230</v>
      </c>
      <c r="D34" s="149" t="n">
        <f aca="false">SUM(D31:D33)</f>
        <v>95</v>
      </c>
      <c r="E34" s="149" t="n">
        <f aca="false">SUM(E31:E33)</f>
        <v>1260</v>
      </c>
      <c r="F34" s="150" t="n">
        <f aca="false">SUM(F31:F33)</f>
        <v>390</v>
      </c>
      <c r="G34" s="166" t="n">
        <f aca="false">SUM(G31:G33)</f>
        <v>493.75</v>
      </c>
    </row>
    <row r="35" customFormat="false" ht="14.1"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sheetData>
  <sheetProtection sheet="true" password="cc23" objects="true" scenarios="true"/>
  <mergeCells count="8">
    <mergeCell ref="A1:G1"/>
    <mergeCell ref="A5:B5"/>
    <mergeCell ref="A6:B6"/>
    <mergeCell ref="A7:B7"/>
    <mergeCell ref="A19:B19"/>
    <mergeCell ref="A22:A26"/>
    <mergeCell ref="A29:B29"/>
    <mergeCell ref="A34:B34"/>
  </mergeCells>
  <printOptions headings="false" gridLines="false" gridLinesSet="true" horizontalCentered="false" verticalCentered="false"/>
  <pageMargins left="0.511805555555556" right="0.39375" top="1.18125"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3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921875" defaultRowHeight="11.25" zeroHeight="false" outlineLevelRow="0" outlineLevelCol="0"/>
  <cols>
    <col collapsed="false" customWidth="true" hidden="false" outlineLevel="0" max="1" min="1" style="97" width="2.62"/>
    <col collapsed="false" customWidth="true" hidden="false" outlineLevel="0" max="2" min="2" style="97" width="24.86"/>
    <col collapsed="false" customWidth="true" hidden="false" outlineLevel="0" max="5" min="3" style="97" width="17.62"/>
    <col collapsed="false" customWidth="true" hidden="false" outlineLevel="0" max="6" min="6" style="97" width="12.25"/>
    <col collapsed="false" customWidth="false" hidden="false" outlineLevel="0" max="257" min="7" style="97" width="8.99"/>
  </cols>
  <sheetData>
    <row r="1" s="100" customFormat="true" ht="15" hidden="false" customHeight="true" outlineLevel="0" collapsed="false">
      <c r="A1" s="167" t="s">
        <v>147</v>
      </c>
      <c r="B1" s="167"/>
      <c r="C1" s="167"/>
      <c r="D1" s="167"/>
      <c r="E1" s="167"/>
      <c r="F1" s="167"/>
    </row>
    <row r="2" s="100" customFormat="true" ht="15" hidden="false" customHeight="true" outlineLevel="0" collapsed="false">
      <c r="A2" s="100" t="s">
        <v>93</v>
      </c>
    </row>
    <row r="3" customFormat="false" ht="15" hidden="false" customHeight="true" outlineLevel="0" collapsed="false"/>
    <row r="4" s="100" customFormat="true" ht="15" hidden="false" customHeight="true" outlineLevel="0" collapsed="false">
      <c r="A4" s="124" t="s">
        <v>148</v>
      </c>
      <c r="F4" s="168"/>
    </row>
    <row r="5" customFormat="false" ht="15" hidden="false" customHeight="true" outlineLevel="0" collapsed="false">
      <c r="A5" s="101" t="s">
        <v>2</v>
      </c>
      <c r="B5" s="101"/>
      <c r="C5" s="102" t="n">
        <v>1</v>
      </c>
      <c r="D5" s="103" t="n">
        <v>2</v>
      </c>
      <c r="E5" s="169" t="n">
        <v>3</v>
      </c>
      <c r="F5" s="105" t="s">
        <v>94</v>
      </c>
    </row>
    <row r="6" s="165" customFormat="true" ht="70.5" hidden="false" customHeight="true" outlineLevel="0" collapsed="false">
      <c r="A6" s="161" t="s">
        <v>149</v>
      </c>
      <c r="B6" s="161"/>
      <c r="C6" s="162" t="s">
        <v>150</v>
      </c>
      <c r="D6" s="162" t="s">
        <v>151</v>
      </c>
      <c r="E6" s="163" t="s">
        <v>152</v>
      </c>
      <c r="F6" s="164"/>
    </row>
    <row r="7" customFormat="false" ht="18" hidden="false" customHeight="true" outlineLevel="0" collapsed="false">
      <c r="A7" s="125" t="s">
        <v>116</v>
      </c>
      <c r="B7" s="125"/>
      <c r="C7" s="126" t="s">
        <v>117</v>
      </c>
      <c r="D7" s="126" t="s">
        <v>117</v>
      </c>
      <c r="E7" s="127" t="s">
        <v>117</v>
      </c>
      <c r="F7" s="129" t="s">
        <v>118</v>
      </c>
    </row>
    <row r="8" customFormat="false" ht="18" hidden="false" customHeight="true" outlineLevel="0" collapsed="false">
      <c r="A8" s="130" t="s">
        <v>119</v>
      </c>
      <c r="B8" s="131"/>
      <c r="C8" s="132"/>
      <c r="D8" s="132"/>
      <c r="E8" s="133"/>
      <c r="F8" s="135"/>
    </row>
    <row r="9" customFormat="false" ht="18" hidden="false" customHeight="true" outlineLevel="0" collapsed="false">
      <c r="A9" s="136"/>
      <c r="B9" s="137" t="s">
        <v>120</v>
      </c>
      <c r="C9" s="138" t="n">
        <v>60</v>
      </c>
      <c r="D9" s="138" t="n">
        <v>40</v>
      </c>
      <c r="E9" s="139" t="n">
        <v>180</v>
      </c>
      <c r="F9" s="141" t="n">
        <f aca="false">SUM(C9:E9)/3</f>
        <v>93.3333333333333</v>
      </c>
    </row>
    <row r="10" customFormat="false" ht="18" hidden="false" customHeight="true" outlineLevel="0" collapsed="false">
      <c r="A10" s="136"/>
      <c r="B10" s="142" t="s">
        <v>121</v>
      </c>
      <c r="C10" s="138" t="n">
        <v>40</v>
      </c>
      <c r="D10" s="138" t="n">
        <v>30</v>
      </c>
      <c r="E10" s="139" t="n">
        <v>30</v>
      </c>
      <c r="F10" s="141" t="n">
        <f aca="false">SUM(C10:E10)/3</f>
        <v>33.3333333333333</v>
      </c>
    </row>
    <row r="11" customFormat="false" ht="18" hidden="false" customHeight="true" outlineLevel="0" collapsed="false">
      <c r="A11" s="136"/>
      <c r="B11" s="137" t="s">
        <v>122</v>
      </c>
      <c r="C11" s="138" t="n">
        <v>95</v>
      </c>
      <c r="D11" s="138" t="n">
        <v>40</v>
      </c>
      <c r="E11" s="139" t="n">
        <v>180</v>
      </c>
      <c r="F11" s="141" t="n">
        <f aca="false">SUM(C11:E11)/3</f>
        <v>105</v>
      </c>
    </row>
    <row r="12" customFormat="false" ht="18" hidden="false" customHeight="true" outlineLevel="0" collapsed="false">
      <c r="A12" s="136"/>
      <c r="B12" s="137" t="s">
        <v>123</v>
      </c>
      <c r="C12" s="138" t="n">
        <v>60</v>
      </c>
      <c r="D12" s="138" t="n">
        <v>30</v>
      </c>
      <c r="E12" s="139" t="n">
        <v>120</v>
      </c>
      <c r="F12" s="141" t="n">
        <f aca="false">SUM(C12:E12)/3</f>
        <v>70</v>
      </c>
    </row>
    <row r="13" customFormat="false" ht="18" hidden="false" customHeight="true" outlineLevel="0" collapsed="false">
      <c r="A13" s="136"/>
      <c r="B13" s="137" t="s">
        <v>124</v>
      </c>
      <c r="C13" s="138" t="n">
        <v>40</v>
      </c>
      <c r="D13" s="138" t="n">
        <v>10</v>
      </c>
      <c r="E13" s="139" t="n">
        <v>80</v>
      </c>
      <c r="F13" s="141" t="n">
        <f aca="false">SUM(C13:E13)/3</f>
        <v>43.3333333333333</v>
      </c>
    </row>
    <row r="14" customFormat="false" ht="18" hidden="false" customHeight="true" outlineLevel="0" collapsed="false">
      <c r="A14" s="136"/>
      <c r="B14" s="137" t="s">
        <v>125</v>
      </c>
      <c r="C14" s="138" t="n">
        <v>40</v>
      </c>
      <c r="D14" s="138" t="n">
        <v>30</v>
      </c>
      <c r="E14" s="139" t="n">
        <v>40</v>
      </c>
      <c r="F14" s="141" t="n">
        <f aca="false">SUM(C14:E14)/3</f>
        <v>36.6666666666667</v>
      </c>
    </row>
    <row r="15" customFormat="false" ht="18" hidden="false" customHeight="true" outlineLevel="0" collapsed="false">
      <c r="A15" s="136"/>
      <c r="B15" s="137" t="s">
        <v>126</v>
      </c>
      <c r="C15" s="138" t="n">
        <v>130</v>
      </c>
      <c r="D15" s="138" t="n">
        <v>40</v>
      </c>
      <c r="E15" s="139" t="n">
        <v>180</v>
      </c>
      <c r="F15" s="141" t="n">
        <f aca="false">SUM(C15:E15)/3</f>
        <v>116.666666666667</v>
      </c>
    </row>
    <row r="16" customFormat="false" ht="18" hidden="false" customHeight="true" outlineLevel="0" collapsed="false">
      <c r="A16" s="136"/>
      <c r="B16" s="137" t="s">
        <v>127</v>
      </c>
      <c r="C16" s="138" t="n">
        <v>40</v>
      </c>
      <c r="D16" s="138" t="n">
        <v>10</v>
      </c>
      <c r="E16" s="139" t="n">
        <v>120</v>
      </c>
      <c r="F16" s="141" t="n">
        <f aca="false">SUM(C16:E16)/3</f>
        <v>56.6666666666667</v>
      </c>
    </row>
    <row r="17" customFormat="false" ht="18" hidden="false" customHeight="true" outlineLevel="0" collapsed="false">
      <c r="A17" s="136"/>
      <c r="B17" s="137" t="s">
        <v>128</v>
      </c>
      <c r="C17" s="138" t="n">
        <v>10</v>
      </c>
      <c r="D17" s="138" t="n">
        <v>20</v>
      </c>
      <c r="E17" s="139" t="n">
        <v>30</v>
      </c>
      <c r="F17" s="141" t="n">
        <f aca="false">SUM(C17:E17)/3</f>
        <v>20</v>
      </c>
    </row>
    <row r="18" customFormat="false" ht="18" hidden="false" customHeight="true" outlineLevel="0" collapsed="false">
      <c r="A18" s="136"/>
      <c r="B18" s="144" t="s">
        <v>129</v>
      </c>
      <c r="C18" s="145" t="n">
        <v>10</v>
      </c>
      <c r="D18" s="145" t="n">
        <v>15</v>
      </c>
      <c r="E18" s="146" t="n">
        <v>30</v>
      </c>
      <c r="F18" s="141" t="n">
        <f aca="false">SUM(C18:E18)/3</f>
        <v>18.3333333333333</v>
      </c>
    </row>
    <row r="19" s="152" customFormat="true" ht="18" hidden="false" customHeight="true" outlineLevel="0" collapsed="false">
      <c r="A19" s="148" t="s">
        <v>130</v>
      </c>
      <c r="B19" s="148"/>
      <c r="C19" s="149" t="n">
        <f aca="false">SUM(C9:C18)</f>
        <v>525</v>
      </c>
      <c r="D19" s="149" t="n">
        <f aca="false">SUM(D9:D18)</f>
        <v>265</v>
      </c>
      <c r="E19" s="149" t="n">
        <f aca="false">SUM(E9:E18)</f>
        <v>990</v>
      </c>
      <c r="F19" s="151" t="n">
        <f aca="false">SUM(F9:F18)</f>
        <v>593.333333333333</v>
      </c>
    </row>
    <row r="20" customFormat="false" ht="18" hidden="false" customHeight="true" outlineLevel="0" collapsed="false">
      <c r="A20" s="130" t="s">
        <v>140</v>
      </c>
      <c r="B20" s="131"/>
      <c r="C20" s="132"/>
      <c r="D20" s="132"/>
      <c r="E20" s="133"/>
      <c r="F20" s="135"/>
    </row>
    <row r="21" customFormat="false" ht="18" hidden="false" customHeight="true" outlineLevel="0" collapsed="false">
      <c r="A21" s="136"/>
      <c r="B21" s="137" t="s">
        <v>132</v>
      </c>
      <c r="C21" s="138" t="n">
        <v>90</v>
      </c>
      <c r="D21" s="138" t="n">
        <v>35</v>
      </c>
      <c r="E21" s="139" t="n">
        <v>180</v>
      </c>
      <c r="F21" s="141" t="n">
        <f aca="false">SUM(C21:E21)/3</f>
        <v>101.666666666667</v>
      </c>
    </row>
    <row r="22" customFormat="false" ht="18" hidden="false" customHeight="true" outlineLevel="0" collapsed="false">
      <c r="A22" s="154"/>
      <c r="B22" s="137" t="s">
        <v>133</v>
      </c>
      <c r="C22" s="138" t="n">
        <v>10</v>
      </c>
      <c r="D22" s="138" t="n">
        <v>20</v>
      </c>
      <c r="E22" s="139" t="n">
        <v>60</v>
      </c>
      <c r="F22" s="141" t="n">
        <f aca="false">SUM(C22:E22)/3</f>
        <v>30</v>
      </c>
    </row>
    <row r="23" customFormat="false" ht="18" hidden="false" customHeight="true" outlineLevel="0" collapsed="false">
      <c r="A23" s="154"/>
      <c r="B23" s="137" t="s">
        <v>134</v>
      </c>
      <c r="C23" s="138" t="n">
        <v>30</v>
      </c>
      <c r="D23" s="138" t="n">
        <v>30</v>
      </c>
      <c r="E23" s="139" t="n">
        <v>90</v>
      </c>
      <c r="F23" s="141" t="n">
        <f aca="false">SUM(C23:E23)/3</f>
        <v>50</v>
      </c>
    </row>
    <row r="24" customFormat="false" ht="18" hidden="false" customHeight="true" outlineLevel="0" collapsed="false">
      <c r="A24" s="154"/>
      <c r="B24" s="137" t="s">
        <v>135</v>
      </c>
      <c r="C24" s="138" t="n">
        <v>40</v>
      </c>
      <c r="D24" s="138" t="n">
        <v>30</v>
      </c>
      <c r="E24" s="139" t="n">
        <v>80</v>
      </c>
      <c r="F24" s="141" t="n">
        <f aca="false">SUM(C24:E24)/3</f>
        <v>50</v>
      </c>
    </row>
    <row r="25" customFormat="false" ht="18" hidden="false" customHeight="true" outlineLevel="0" collapsed="false">
      <c r="A25" s="154"/>
      <c r="B25" s="137" t="s">
        <v>136</v>
      </c>
      <c r="C25" s="138" t="n">
        <v>130</v>
      </c>
      <c r="D25" s="138" t="n">
        <v>60</v>
      </c>
      <c r="E25" s="139" t="n">
        <v>120</v>
      </c>
      <c r="F25" s="141" t="n">
        <f aca="false">SUM(C25:E25)/3</f>
        <v>103.333333333333</v>
      </c>
    </row>
    <row r="26" customFormat="false" ht="18" hidden="false" customHeight="true" outlineLevel="0" collapsed="false">
      <c r="A26" s="154"/>
      <c r="B26" s="137" t="s">
        <v>137</v>
      </c>
      <c r="C26" s="138" t="n">
        <v>40</v>
      </c>
      <c r="D26" s="138" t="n">
        <v>30</v>
      </c>
      <c r="E26" s="139" t="n">
        <v>80</v>
      </c>
      <c r="F26" s="141" t="n">
        <f aca="false">SUM(C26:E26)/3</f>
        <v>50</v>
      </c>
    </row>
    <row r="27" customFormat="false" ht="18" hidden="false" customHeight="true" outlineLevel="0" collapsed="false">
      <c r="A27" s="155"/>
      <c r="B27" s="137" t="s">
        <v>138</v>
      </c>
      <c r="C27" s="138" t="n">
        <v>10</v>
      </c>
      <c r="D27" s="138" t="n">
        <v>20</v>
      </c>
      <c r="E27" s="139" t="n">
        <v>30</v>
      </c>
      <c r="F27" s="141" t="n">
        <f aca="false">SUM(C27:E27)/3</f>
        <v>20</v>
      </c>
    </row>
    <row r="28" customFormat="false" ht="18" hidden="false" customHeight="true" outlineLevel="0" collapsed="false">
      <c r="A28" s="156"/>
      <c r="B28" s="144" t="s">
        <v>139</v>
      </c>
      <c r="C28" s="145" t="n">
        <v>10</v>
      </c>
      <c r="D28" s="145" t="n">
        <v>15</v>
      </c>
      <c r="E28" s="146" t="n">
        <v>30</v>
      </c>
      <c r="F28" s="141" t="n">
        <f aca="false">SUM(C28:E28)/3</f>
        <v>18.3333333333333</v>
      </c>
    </row>
    <row r="29" s="152" customFormat="true" ht="18" hidden="false" customHeight="true" outlineLevel="0" collapsed="false">
      <c r="A29" s="148" t="s">
        <v>130</v>
      </c>
      <c r="B29" s="148"/>
      <c r="C29" s="149" t="n">
        <f aca="false">SUM(C21:C28)</f>
        <v>360</v>
      </c>
      <c r="D29" s="149" t="n">
        <f aca="false">SUM(D21:D28)</f>
        <v>240</v>
      </c>
      <c r="E29" s="149" t="n">
        <f aca="false">SUM(E21:E28)</f>
        <v>670</v>
      </c>
      <c r="F29" s="151" t="n">
        <f aca="false">SUM(F21:F28)</f>
        <v>423.333333333333</v>
      </c>
    </row>
    <row r="30" customFormat="false" ht="18" hidden="false" customHeight="true" outlineLevel="0" collapsed="false">
      <c r="A30" s="130" t="s">
        <v>140</v>
      </c>
      <c r="B30" s="131"/>
      <c r="C30" s="132"/>
      <c r="D30" s="132"/>
      <c r="E30" s="133"/>
      <c r="F30" s="135"/>
    </row>
    <row r="31" customFormat="false" ht="18" hidden="false" customHeight="true" outlineLevel="0" collapsed="false">
      <c r="A31" s="136"/>
      <c r="B31" s="137" t="s">
        <v>132</v>
      </c>
      <c r="C31" s="138" t="n">
        <v>90</v>
      </c>
      <c r="D31" s="138" t="n">
        <v>35</v>
      </c>
      <c r="E31" s="139" t="n">
        <v>180</v>
      </c>
      <c r="F31" s="141" t="n">
        <f aca="false">SUM(C31:E31)/3</f>
        <v>101.666666666667</v>
      </c>
    </row>
    <row r="32" customFormat="false" ht="18" hidden="false" customHeight="true" outlineLevel="0" collapsed="false">
      <c r="A32" s="155"/>
      <c r="B32" s="137" t="s">
        <v>138</v>
      </c>
      <c r="C32" s="138" t="n">
        <v>10</v>
      </c>
      <c r="D32" s="138" t="n">
        <v>20</v>
      </c>
      <c r="E32" s="139" t="n">
        <v>30</v>
      </c>
      <c r="F32" s="141" t="n">
        <f aca="false">SUM(C32:E32)/3</f>
        <v>20</v>
      </c>
    </row>
    <row r="33" customFormat="false" ht="18" hidden="false" customHeight="true" outlineLevel="0" collapsed="false">
      <c r="A33" s="156"/>
      <c r="B33" s="144" t="s">
        <v>139</v>
      </c>
      <c r="C33" s="145" t="n">
        <v>10</v>
      </c>
      <c r="D33" s="145" t="n">
        <v>15</v>
      </c>
      <c r="E33" s="146" t="n">
        <v>30</v>
      </c>
      <c r="F33" s="141" t="n">
        <f aca="false">SUM(C33:E33)/3</f>
        <v>18.3333333333333</v>
      </c>
    </row>
    <row r="34" s="152" customFormat="true" ht="18" hidden="false" customHeight="true" outlineLevel="0" collapsed="false">
      <c r="A34" s="148" t="s">
        <v>130</v>
      </c>
      <c r="B34" s="148"/>
      <c r="C34" s="149" t="n">
        <f aca="false">SUM(C31:C33)</f>
        <v>110</v>
      </c>
      <c r="D34" s="149" t="n">
        <f aca="false">SUM(D31:D33)</f>
        <v>70</v>
      </c>
      <c r="E34" s="150" t="n">
        <f aca="false">SUM(E31:E33)</f>
        <v>240</v>
      </c>
      <c r="F34" s="166" t="n">
        <f aca="false">SUM(F31:F33)</f>
        <v>140</v>
      </c>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4.1" hidden="false" customHeight="true" outlineLevel="0" collapsed="false"/>
    <row r="47" customFormat="false" ht="14.1"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sheetData>
  <sheetProtection sheet="true" password="cc23" objects="true" scenarios="true"/>
  <mergeCells count="8">
    <mergeCell ref="A1:F1"/>
    <mergeCell ref="A5:B5"/>
    <mergeCell ref="A6:B6"/>
    <mergeCell ref="A7:B7"/>
    <mergeCell ref="A19:B19"/>
    <mergeCell ref="A22:A26"/>
    <mergeCell ref="A29:B29"/>
    <mergeCell ref="A34:B34"/>
  </mergeCells>
  <printOptions headings="false" gridLines="false" gridLinesSet="true" horizontalCentered="false" verticalCentered="false"/>
  <pageMargins left="0.511805555555556" right="0.511805555555556" top="1.18125"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3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1T11:14:25Z</dcterms:created>
  <dc:creator>大阪府庁</dc:creator>
  <dc:description/>
  <dc:language>en-US</dc:language>
  <cp:lastModifiedBy>大阪府庁</cp:lastModifiedBy>
  <cp:lastPrinted>2014-03-14T07:02:00Z</cp:lastPrinted>
  <dcterms:modified xsi:type="dcterms:W3CDTF">2014-03-18T08:01:14Z</dcterms:modified>
  <cp:revision>0</cp:revision>
  <dc:subject/>
  <dc:title/>
</cp:coreProperties>
</file>