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検受診率一覧" sheetId="1" state="visible" r:id="rId2"/>
  </sheets>
  <definedNames>
    <definedName function="false" hidden="false" localSheetId="0" name="_xlnm.Print_Area" vbProcedure="false">精検受診率一覧!$A$1:$K$54</definedName>
    <definedName function="false" hidden="false" localSheetId="0" name="Excel_BuiltIn__FilterDatabase" vbProcedure="false">精検受診率一覧!$A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がん検診精検受診率一覧</t>
  </si>
  <si>
    <t xml:space="preserve">市町村名</t>
  </si>
  <si>
    <t xml:space="preserve">胃がん</t>
  </si>
  <si>
    <t xml:space="preserve">大腸がん</t>
  </si>
  <si>
    <t xml:space="preserve">子宮頸がん</t>
  </si>
  <si>
    <t xml:space="preserve">乳がん</t>
  </si>
  <si>
    <t xml:space="preserve">肺がん</t>
  </si>
  <si>
    <t xml:space="preserve">年度</t>
  </si>
  <si>
    <t xml:space="preserve">H23</t>
  </si>
  <si>
    <t xml:space="preserve">H24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―</t>
  </si>
  <si>
    <t xml:space="preserve">河南町</t>
  </si>
  <si>
    <t xml:space="preserve">千早赤阪村</t>
  </si>
  <si>
    <t xml:space="preserve">河内長野市</t>
  </si>
  <si>
    <t xml:space="preserve">和泉市</t>
  </si>
  <si>
    <t xml:space="preserve">泉大津市</t>
  </si>
  <si>
    <t xml:space="preserve">忠岡町</t>
  </si>
  <si>
    <t xml:space="preserve">高石市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堺市</t>
  </si>
  <si>
    <t xml:space="preserve">東大阪市</t>
  </si>
  <si>
    <t xml:space="preserve">大阪市</t>
  </si>
  <si>
    <t xml:space="preserve">大阪府総計</t>
  </si>
  <si>
    <r>
      <rPr>
        <sz val="11"/>
        <rFont val="Noto Sans"/>
        <family val="2"/>
      </rPr>
      <t xml:space="preserve">※胃・大腸・子宮頸・肺がん検診の許容値…</t>
    </r>
    <r>
      <rPr>
        <sz val="11"/>
        <rFont val="HG丸ｺﾞｼｯｸM-PRO"/>
        <family val="3"/>
        <charset val="128"/>
      </rPr>
      <t xml:space="preserve">70%</t>
    </r>
    <r>
      <rPr>
        <sz val="11"/>
        <rFont val="Noto Sans"/>
        <family val="2"/>
      </rPr>
      <t xml:space="preserve">以上
　乳がん検診の許容値…</t>
    </r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％以上
※</t>
    </r>
    <r>
      <rPr>
        <i val="true"/>
        <sz val="11"/>
        <rFont val="Noto Sans"/>
        <family val="2"/>
      </rPr>
      <t xml:space="preserve">太字斜体</t>
    </r>
    <r>
      <rPr>
        <sz val="11"/>
        <rFont val="Noto Sans"/>
        <family val="2"/>
      </rPr>
      <t xml:space="preserve">・・・要精検者数が１０人以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.0;[RED]\-#,##0.0"/>
    <numFmt numFmtId="168" formatCode="0.0_);[RED]\(0.0\)"/>
    <numFmt numFmtId="169" formatCode="0.0"/>
    <numFmt numFmtId="170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i val="true"/>
      <sz val="11"/>
      <color rgb="FF000000"/>
      <name val="HGP創英角ｺﾞｼｯｸUB"/>
      <family val="3"/>
      <charset val="128"/>
    </font>
    <font>
      <i val="true"/>
      <sz val="11"/>
      <name val="HGP創英角ｺﾞｼｯｸUB"/>
      <family val="3"/>
      <charset val="128"/>
    </font>
    <font>
      <sz val="8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dxfs count="12"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0</xdr:row>
      <xdr:rowOff>9360</xdr:rowOff>
    </xdr:from>
    <xdr:to>
      <xdr:col>10</xdr:col>
      <xdr:colOff>590040</xdr:colOff>
      <xdr:row>1</xdr:row>
      <xdr:rowOff>114480</xdr:rowOff>
    </xdr:to>
    <xdr:sp>
      <xdr:nvSpPr>
        <xdr:cNvPr id="0" name="正方形/長方形 7"/>
        <xdr:cNvSpPr/>
      </xdr:nvSpPr>
      <xdr:spPr>
        <a:xfrm>
          <a:off x="6266520" y="9360"/>
          <a:ext cx="1419480" cy="307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資料２－２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28" activeCellId="0" sqref="N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5" min="5" style="1" width="8.12"/>
    <col collapsed="false" customWidth="true" hidden="false" outlineLevel="0" max="6" min="6" style="2" width="8.12"/>
    <col collapsed="false" customWidth="true" hidden="false" outlineLevel="0" max="9" min="7" style="1" width="8.12"/>
    <col collapsed="false" customWidth="true" hidden="false" outlineLevel="0" max="10" min="10" style="2" width="8.1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3" t="s">
        <v>0</v>
      </c>
      <c r="B1" s="3"/>
      <c r="C1" s="4"/>
      <c r="D1" s="5"/>
    </row>
    <row r="2" customFormat="false" ht="15.95" hidden="false" customHeight="true" outlineLevel="0" collapsed="false">
      <c r="A2" s="6"/>
      <c r="B2" s="6"/>
      <c r="C2" s="6"/>
      <c r="D2" s="7"/>
    </row>
    <row r="3" customFormat="false" ht="15.9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  <c r="J3" s="11" t="s">
        <v>6</v>
      </c>
      <c r="K3" s="11"/>
    </row>
    <row r="4" customFormat="false" ht="15.95" hidden="false" customHeight="true" outlineLevel="0" collapsed="false">
      <c r="A4" s="12" t="s">
        <v>7</v>
      </c>
      <c r="B4" s="13" t="s">
        <v>8</v>
      </c>
      <c r="C4" s="14" t="s">
        <v>9</v>
      </c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5" t="s">
        <v>8</v>
      </c>
      <c r="K4" s="16" t="s">
        <v>9</v>
      </c>
    </row>
    <row r="5" customFormat="false" ht="15.95" hidden="false" customHeight="true" outlineLevel="0" collapsed="false">
      <c r="A5" s="17" t="s">
        <v>10</v>
      </c>
      <c r="B5" s="18" t="n">
        <v>67.5</v>
      </c>
      <c r="C5" s="19" t="n">
        <v>66.6666666666667</v>
      </c>
      <c r="D5" s="20" t="n">
        <v>55.3615960099751</v>
      </c>
      <c r="E5" s="21" t="n">
        <v>51.7857142857143</v>
      </c>
      <c r="F5" s="20" t="n">
        <v>64.4444444444444</v>
      </c>
      <c r="G5" s="21" t="n">
        <v>48.7179487179487</v>
      </c>
      <c r="H5" s="22" t="n">
        <v>94.0476190476191</v>
      </c>
      <c r="I5" s="23" t="n">
        <v>92.8205128205128</v>
      </c>
      <c r="J5" s="22" t="n">
        <v>79.3103448275862</v>
      </c>
      <c r="K5" s="24" t="n">
        <v>75</v>
      </c>
    </row>
    <row r="6" customFormat="false" ht="15.95" hidden="false" customHeight="true" outlineLevel="0" collapsed="false">
      <c r="A6" s="17" t="s">
        <v>11</v>
      </c>
      <c r="B6" s="25" t="n">
        <v>95.1807228915663</v>
      </c>
      <c r="C6" s="19" t="n">
        <v>96.5909090909091</v>
      </c>
      <c r="D6" s="22" t="n">
        <v>84.0579710144928</v>
      </c>
      <c r="E6" s="21" t="n">
        <v>82.8125</v>
      </c>
      <c r="F6" s="26" t="n">
        <v>100</v>
      </c>
      <c r="G6" s="21" t="n">
        <v>90</v>
      </c>
      <c r="H6" s="22" t="n">
        <v>100</v>
      </c>
      <c r="I6" s="23" t="n">
        <v>100</v>
      </c>
      <c r="J6" s="22" t="n">
        <v>100</v>
      </c>
      <c r="K6" s="27" t="n">
        <v>100</v>
      </c>
    </row>
    <row r="7" customFormat="false" ht="15.95" hidden="false" customHeight="true" outlineLevel="0" collapsed="false">
      <c r="A7" s="17" t="s">
        <v>12</v>
      </c>
      <c r="B7" s="25" t="n">
        <v>92.1052631578947</v>
      </c>
      <c r="C7" s="19" t="n">
        <v>92.0634920634921</v>
      </c>
      <c r="D7" s="22" t="n">
        <v>89.2857142857143</v>
      </c>
      <c r="E7" s="21" t="n">
        <v>80.7692307692308</v>
      </c>
      <c r="F7" s="26" t="n">
        <v>80</v>
      </c>
      <c r="G7" s="28" t="n">
        <v>88.8888888888889</v>
      </c>
      <c r="H7" s="20" t="n">
        <v>75</v>
      </c>
      <c r="I7" s="28" t="n">
        <v>90</v>
      </c>
      <c r="J7" s="22" t="n">
        <v>96.4285714285714</v>
      </c>
      <c r="K7" s="24" t="n">
        <v>89.2857142857143</v>
      </c>
    </row>
    <row r="8" customFormat="false" ht="15.95" hidden="false" customHeight="true" outlineLevel="0" collapsed="false">
      <c r="A8" s="17" t="s">
        <v>13</v>
      </c>
      <c r="B8" s="25" t="n">
        <v>77.2908366533865</v>
      </c>
      <c r="C8" s="19" t="n">
        <v>85.3333333333333</v>
      </c>
      <c r="D8" s="20" t="n">
        <v>65.1845637583893</v>
      </c>
      <c r="E8" s="21" t="n">
        <v>61.6822429906542</v>
      </c>
      <c r="F8" s="22" t="n">
        <v>75.5681818181818</v>
      </c>
      <c r="G8" s="21" t="n">
        <v>75.1111111111111</v>
      </c>
      <c r="H8" s="22" t="n">
        <v>98.6013986013986</v>
      </c>
      <c r="I8" s="23" t="n">
        <v>94</v>
      </c>
      <c r="J8" s="22" t="n">
        <v>78.6624203821656</v>
      </c>
      <c r="K8" s="24" t="n">
        <v>79.6116504854369</v>
      </c>
      <c r="L8" s="29"/>
      <c r="M8" s="29"/>
      <c r="N8" s="29"/>
      <c r="O8" s="29"/>
      <c r="P8" s="29"/>
      <c r="Q8" s="29"/>
    </row>
    <row r="9" customFormat="false" ht="15.95" hidden="false" customHeight="true" outlineLevel="0" collapsed="false">
      <c r="A9" s="17" t="s">
        <v>14</v>
      </c>
      <c r="B9" s="25" t="n">
        <v>72.0516962843296</v>
      </c>
      <c r="C9" s="19" t="n">
        <v>76.9512195121951</v>
      </c>
      <c r="D9" s="20" t="n">
        <v>49.5135135135135</v>
      </c>
      <c r="E9" s="30" t="n">
        <v>56.4653020469296</v>
      </c>
      <c r="F9" s="22" t="n">
        <v>82.0083682008368</v>
      </c>
      <c r="G9" s="21" t="n">
        <v>83.1501831501832</v>
      </c>
      <c r="H9" s="22" t="n">
        <v>90.7090464547677</v>
      </c>
      <c r="I9" s="23" t="n">
        <v>94.7368421052632</v>
      </c>
      <c r="J9" s="22" t="n">
        <v>91.8518518518519</v>
      </c>
      <c r="K9" s="24" t="n">
        <v>92.7710843373494</v>
      </c>
      <c r="L9" s="29"/>
      <c r="M9" s="29"/>
      <c r="N9" s="29"/>
      <c r="O9" s="29"/>
      <c r="P9" s="29"/>
      <c r="Q9" s="29"/>
    </row>
    <row r="10" customFormat="false" ht="15.95" hidden="false" customHeight="true" outlineLevel="0" collapsed="false">
      <c r="A10" s="17" t="s">
        <v>15</v>
      </c>
      <c r="B10" s="25" t="n">
        <v>85.1549755301794</v>
      </c>
      <c r="C10" s="19" t="n">
        <v>92.7659574468085</v>
      </c>
      <c r="D10" s="22" t="n">
        <v>73.8916256157635</v>
      </c>
      <c r="E10" s="21" t="n">
        <v>77.0538243626062</v>
      </c>
      <c r="F10" s="22" t="n">
        <v>80.8510638297872</v>
      </c>
      <c r="G10" s="21" t="n">
        <v>89.0459363957597</v>
      </c>
      <c r="H10" s="22" t="n">
        <v>97.4530831099196</v>
      </c>
      <c r="I10" s="23" t="n">
        <v>97.9332273449921</v>
      </c>
      <c r="J10" s="22" t="n">
        <v>82.7731092436975</v>
      </c>
      <c r="K10" s="24" t="n">
        <v>89.5061728395062</v>
      </c>
    </row>
    <row r="11" customFormat="false" ht="15.95" hidden="false" customHeight="true" outlineLevel="0" collapsed="false">
      <c r="A11" s="17" t="s">
        <v>16</v>
      </c>
      <c r="B11" s="25" t="n">
        <v>80</v>
      </c>
      <c r="C11" s="19" t="n">
        <v>89.344262295082</v>
      </c>
      <c r="D11" s="22" t="n">
        <v>79.3427230046948</v>
      </c>
      <c r="E11" s="21" t="n">
        <v>88.8</v>
      </c>
      <c r="F11" s="22" t="n">
        <v>78.1818181818182</v>
      </c>
      <c r="G11" s="21" t="n">
        <v>86.1111111111111</v>
      </c>
      <c r="H11" s="22" t="n">
        <v>96.875</v>
      </c>
      <c r="I11" s="23" t="n">
        <v>92.1052631578947</v>
      </c>
      <c r="J11" s="22" t="n">
        <v>90.3225806451613</v>
      </c>
      <c r="K11" s="24" t="n">
        <v>81.8181818181818</v>
      </c>
    </row>
    <row r="12" customFormat="false" ht="15.95" hidden="false" customHeight="true" outlineLevel="0" collapsed="false">
      <c r="A12" s="17" t="s">
        <v>17</v>
      </c>
      <c r="B12" s="25" t="n">
        <v>90.3061224489796</v>
      </c>
      <c r="C12" s="19" t="n">
        <v>93.4782608695652</v>
      </c>
      <c r="D12" s="20" t="n">
        <v>66.971951917573</v>
      </c>
      <c r="E12" s="21" t="n">
        <v>70.7023060796646</v>
      </c>
      <c r="F12" s="22" t="n">
        <v>90.6862745098039</v>
      </c>
      <c r="G12" s="21" t="n">
        <v>89.6174863387978</v>
      </c>
      <c r="H12" s="22" t="n">
        <v>96.9858156028369</v>
      </c>
      <c r="I12" s="23" t="n">
        <v>98.5221674876847</v>
      </c>
      <c r="J12" s="22" t="n">
        <v>94.4162436548223</v>
      </c>
      <c r="K12" s="24" t="n">
        <v>92.2077922077922</v>
      </c>
    </row>
    <row r="13" customFormat="false" ht="15.95" hidden="false" customHeight="true" outlineLevel="0" collapsed="false">
      <c r="A13" s="17" t="s">
        <v>18</v>
      </c>
      <c r="B13" s="25" t="n">
        <v>87.1158392434988</v>
      </c>
      <c r="C13" s="19" t="n">
        <v>85.7412653446648</v>
      </c>
      <c r="D13" s="22" t="n">
        <v>70.6645898234683</v>
      </c>
      <c r="E13" s="21" t="n">
        <v>71.8951014349332</v>
      </c>
      <c r="F13" s="22" t="n">
        <v>84.0336134453782</v>
      </c>
      <c r="G13" s="21" t="n">
        <v>88.3177570093458</v>
      </c>
      <c r="H13" s="22" t="n">
        <v>93.1537598204265</v>
      </c>
      <c r="I13" s="23" t="n">
        <v>90.956749672346</v>
      </c>
      <c r="J13" s="22" t="n">
        <v>86.3572433192686</v>
      </c>
      <c r="K13" s="24" t="n">
        <v>87.3620862587763</v>
      </c>
    </row>
    <row r="14" customFormat="false" ht="15.95" hidden="false" customHeight="true" outlineLevel="0" collapsed="false">
      <c r="A14" s="17" t="s">
        <v>19</v>
      </c>
      <c r="B14" s="25" t="n">
        <v>77.4193548387097</v>
      </c>
      <c r="C14" s="19" t="n">
        <v>90</v>
      </c>
      <c r="D14" s="22" t="n">
        <v>73.4177215189874</v>
      </c>
      <c r="E14" s="21" t="n">
        <v>74.6835443037975</v>
      </c>
      <c r="F14" s="22" t="n">
        <v>80</v>
      </c>
      <c r="G14" s="21" t="n">
        <v>91.304347826087</v>
      </c>
      <c r="H14" s="22" t="n">
        <v>88.5714285714286</v>
      </c>
      <c r="I14" s="23" t="n">
        <v>90</v>
      </c>
      <c r="J14" s="31" t="n">
        <v>91.4285714285714</v>
      </c>
      <c r="K14" s="24" t="n">
        <v>90</v>
      </c>
    </row>
    <row r="15" customFormat="false" ht="15.95" hidden="false" customHeight="true" outlineLevel="0" collapsed="false">
      <c r="A15" s="17" t="s">
        <v>20</v>
      </c>
      <c r="B15" s="25" t="n">
        <v>73.4274711168164</v>
      </c>
      <c r="C15" s="19" t="n">
        <v>70.2290076335878</v>
      </c>
      <c r="D15" s="20" t="n">
        <v>65.1465798045603</v>
      </c>
      <c r="E15" s="21" t="n">
        <v>67.8292555960437</v>
      </c>
      <c r="F15" s="22" t="n">
        <v>96.652719665272</v>
      </c>
      <c r="G15" s="21" t="n">
        <v>91.1032028469751</v>
      </c>
      <c r="H15" s="22" t="n">
        <v>98.2627578718784</v>
      </c>
      <c r="I15" s="23" t="n">
        <v>98.8726042841037</v>
      </c>
      <c r="J15" s="22" t="n">
        <v>88.5714285714286</v>
      </c>
      <c r="K15" s="24" t="n">
        <v>88.056206088993</v>
      </c>
    </row>
    <row r="16" customFormat="false" ht="15.95" hidden="false" customHeight="true" outlineLevel="0" collapsed="false">
      <c r="A16" s="17" t="s">
        <v>21</v>
      </c>
      <c r="B16" s="25" t="n">
        <v>90.7534246575342</v>
      </c>
      <c r="C16" s="19" t="n">
        <v>92.5093632958802</v>
      </c>
      <c r="D16" s="22" t="n">
        <v>76.7366720516963</v>
      </c>
      <c r="E16" s="21" t="n">
        <v>77.8996865203762</v>
      </c>
      <c r="F16" s="22" t="n">
        <v>83.2</v>
      </c>
      <c r="G16" s="21" t="n">
        <v>79.1304347826087</v>
      </c>
      <c r="H16" s="22" t="n">
        <v>84.593023255814</v>
      </c>
      <c r="I16" s="23" t="n">
        <v>85.7142857142857</v>
      </c>
      <c r="J16" s="22" t="n">
        <v>91.566265060241</v>
      </c>
      <c r="K16" s="24" t="n">
        <v>89.041095890411</v>
      </c>
    </row>
    <row r="17" customFormat="false" ht="15.95" hidden="false" customHeight="true" outlineLevel="0" collapsed="false">
      <c r="A17" s="17" t="s">
        <v>22</v>
      </c>
      <c r="B17" s="25" t="n">
        <v>89.3939393939394</v>
      </c>
      <c r="C17" s="19" t="n">
        <v>95.8333333333333</v>
      </c>
      <c r="D17" s="22" t="n">
        <v>80.7308970099668</v>
      </c>
      <c r="E17" s="21" t="n">
        <v>79.4736842105263</v>
      </c>
      <c r="F17" s="22" t="n">
        <v>100</v>
      </c>
      <c r="G17" s="21" t="n">
        <v>84.9056603773585</v>
      </c>
      <c r="H17" s="22" t="n">
        <v>87.037037037037</v>
      </c>
      <c r="I17" s="23" t="n">
        <v>97.3484848484848</v>
      </c>
      <c r="J17" s="22" t="n">
        <v>82.0689655172414</v>
      </c>
      <c r="K17" s="24" t="n">
        <v>93.8864628820961</v>
      </c>
    </row>
    <row r="18" customFormat="false" ht="15.95" hidden="false" customHeight="true" outlineLevel="0" collapsed="false">
      <c r="A18" s="17" t="s">
        <v>23</v>
      </c>
      <c r="B18" s="25" t="n">
        <v>85.2272727272727</v>
      </c>
      <c r="C18" s="19" t="n">
        <v>78.75</v>
      </c>
      <c r="D18" s="20" t="n">
        <v>53.8461538461539</v>
      </c>
      <c r="E18" s="21" t="n">
        <v>67.9197994987469</v>
      </c>
      <c r="F18" s="20" t="n">
        <v>60.5263157894737</v>
      </c>
      <c r="G18" s="21" t="n">
        <v>75.3246753246753</v>
      </c>
      <c r="H18" s="20" t="n">
        <v>71.7948717948718</v>
      </c>
      <c r="I18" s="23" t="n">
        <v>69.3548387096774</v>
      </c>
      <c r="J18" s="22" t="n">
        <v>75.2941176470588</v>
      </c>
      <c r="K18" s="24" t="n">
        <v>69.7297297297297</v>
      </c>
    </row>
    <row r="19" customFormat="false" ht="15.95" hidden="false" customHeight="true" outlineLevel="0" collapsed="false">
      <c r="A19" s="17" t="s">
        <v>24</v>
      </c>
      <c r="B19" s="25" t="n">
        <v>98.5915492957747</v>
      </c>
      <c r="C19" s="19" t="n">
        <v>94.2307692307692</v>
      </c>
      <c r="D19" s="20" t="n">
        <v>60.3960396039604</v>
      </c>
      <c r="E19" s="21" t="n">
        <v>51.1111111111111</v>
      </c>
      <c r="F19" s="22" t="n">
        <v>72.7272727272727</v>
      </c>
      <c r="G19" s="21" t="n">
        <v>92.8571428571429</v>
      </c>
      <c r="H19" s="22" t="n">
        <v>90.4109589041096</v>
      </c>
      <c r="I19" s="23" t="n">
        <v>90</v>
      </c>
      <c r="J19" s="22" t="n">
        <v>100</v>
      </c>
      <c r="K19" s="27" t="n">
        <v>100</v>
      </c>
    </row>
    <row r="20" customFormat="false" ht="15.95" hidden="false" customHeight="true" outlineLevel="0" collapsed="false">
      <c r="A20" s="17" t="s">
        <v>25</v>
      </c>
      <c r="B20" s="25" t="n">
        <v>90.1709401709402</v>
      </c>
      <c r="C20" s="19" t="n">
        <v>85.6088560885609</v>
      </c>
      <c r="D20" s="20" t="n">
        <v>50.5535055350554</v>
      </c>
      <c r="E20" s="21" t="n">
        <v>61.328125</v>
      </c>
      <c r="F20" s="22" t="n">
        <v>94.7368421052632</v>
      </c>
      <c r="G20" s="21" t="n">
        <v>82.2222222222222</v>
      </c>
      <c r="H20" s="22" t="n">
        <v>90</v>
      </c>
      <c r="I20" s="23" t="n">
        <v>88.8888888888889</v>
      </c>
      <c r="J20" s="22" t="n">
        <v>95.1923076923077</v>
      </c>
      <c r="K20" s="24" t="n">
        <v>89.2857142857143</v>
      </c>
    </row>
    <row r="21" customFormat="false" ht="15.95" hidden="false" customHeight="true" outlineLevel="0" collapsed="false">
      <c r="A21" s="17" t="s">
        <v>26</v>
      </c>
      <c r="B21" s="25" t="n">
        <v>83.5294117647059</v>
      </c>
      <c r="C21" s="19" t="n">
        <v>82.5</v>
      </c>
      <c r="D21" s="20" t="n">
        <v>69.3266832917706</v>
      </c>
      <c r="E21" s="21" t="n">
        <v>68.4085510688836</v>
      </c>
      <c r="F21" s="22" t="n">
        <v>90.2777777777778</v>
      </c>
      <c r="G21" s="21" t="n">
        <v>98.6111111111111</v>
      </c>
      <c r="H21" s="22" t="n">
        <v>93.8461538461538</v>
      </c>
      <c r="I21" s="23" t="n">
        <v>97.6190476190476</v>
      </c>
      <c r="J21" s="22" t="n">
        <v>100</v>
      </c>
      <c r="K21" s="24" t="n">
        <v>100</v>
      </c>
    </row>
    <row r="22" customFormat="false" ht="15.95" hidden="false" customHeight="true" outlineLevel="0" collapsed="false">
      <c r="A22" s="17" t="s">
        <v>27</v>
      </c>
      <c r="B22" s="25" t="n">
        <v>92.1487603305785</v>
      </c>
      <c r="C22" s="19" t="n">
        <v>93.3962264150944</v>
      </c>
      <c r="D22" s="22" t="n">
        <v>77.734375</v>
      </c>
      <c r="E22" s="21" t="n">
        <v>82.4701195219124</v>
      </c>
      <c r="F22" s="22" t="n">
        <v>93.0612244897959</v>
      </c>
      <c r="G22" s="21" t="n">
        <v>94.4250871080139</v>
      </c>
      <c r="H22" s="22" t="n">
        <v>94.2307692307692</v>
      </c>
      <c r="I22" s="23" t="n">
        <v>95.5399061032864</v>
      </c>
      <c r="J22" s="22" t="n">
        <v>100</v>
      </c>
      <c r="K22" s="24" t="n">
        <v>98.3050847457627</v>
      </c>
    </row>
    <row r="23" customFormat="false" ht="15.95" hidden="false" customHeight="true" outlineLevel="0" collapsed="false">
      <c r="A23" s="17" t="s">
        <v>28</v>
      </c>
      <c r="B23" s="25" t="n">
        <v>86.6666666666667</v>
      </c>
      <c r="C23" s="19" t="n">
        <v>74.1935483870968</v>
      </c>
      <c r="D23" s="20" t="n">
        <v>58.0357142857143</v>
      </c>
      <c r="E23" s="21" t="n">
        <v>67.0454545454546</v>
      </c>
      <c r="F23" s="22" t="n">
        <v>82.1917808219178</v>
      </c>
      <c r="G23" s="21" t="n">
        <v>74.468085106383</v>
      </c>
      <c r="H23" s="20" t="n">
        <v>71.875</v>
      </c>
      <c r="I23" s="23" t="n">
        <v>68.5714285714286</v>
      </c>
      <c r="J23" s="32" t="n">
        <v>50</v>
      </c>
      <c r="K23" s="27" t="n">
        <v>100</v>
      </c>
    </row>
    <row r="24" customFormat="false" ht="15.95" hidden="false" customHeight="true" outlineLevel="0" collapsed="false">
      <c r="A24" s="17" t="s">
        <v>29</v>
      </c>
      <c r="B24" s="25" t="n">
        <v>88.715953307393</v>
      </c>
      <c r="C24" s="19" t="n">
        <v>87.2950819672131</v>
      </c>
      <c r="D24" s="20" t="n">
        <v>67.3949579831933</v>
      </c>
      <c r="E24" s="21" t="n">
        <v>71.608832807571</v>
      </c>
      <c r="F24" s="22" t="n">
        <v>90.4347826086957</v>
      </c>
      <c r="G24" s="21" t="n">
        <v>95.4545454545455</v>
      </c>
      <c r="H24" s="22" t="n">
        <v>90.9090909090909</v>
      </c>
      <c r="I24" s="23" t="n">
        <v>94.6428571428571</v>
      </c>
      <c r="J24" s="22" t="n">
        <v>95.2380952380952</v>
      </c>
      <c r="K24" s="24" t="n">
        <v>90.9090909090909</v>
      </c>
    </row>
    <row r="25" customFormat="false" ht="15.95" hidden="false" customHeight="true" outlineLevel="0" collapsed="false">
      <c r="A25" s="17" t="s">
        <v>30</v>
      </c>
      <c r="B25" s="25" t="n">
        <v>92.2680412371134</v>
      </c>
      <c r="C25" s="19" t="n">
        <v>95.4802259887006</v>
      </c>
      <c r="D25" s="22" t="n">
        <v>82.3255813953488</v>
      </c>
      <c r="E25" s="21" t="n">
        <v>86.8686868686869</v>
      </c>
      <c r="F25" s="22" t="n">
        <v>96.2121212121212</v>
      </c>
      <c r="G25" s="21" t="n">
        <v>91.4893617021277</v>
      </c>
      <c r="H25" s="22" t="n">
        <v>95.6923076923077</v>
      </c>
      <c r="I25" s="23" t="n">
        <v>94.4606413994169</v>
      </c>
      <c r="J25" s="26" t="n">
        <v>100</v>
      </c>
      <c r="K25" s="27" t="n">
        <v>100</v>
      </c>
    </row>
    <row r="26" customFormat="false" ht="15.95" hidden="false" customHeight="true" outlineLevel="0" collapsed="false">
      <c r="A26" s="17" t="s">
        <v>31</v>
      </c>
      <c r="B26" s="25" t="n">
        <v>92.1658986175115</v>
      </c>
      <c r="C26" s="19" t="n">
        <v>91.3705583756345</v>
      </c>
      <c r="D26" s="22" t="n">
        <v>83.5526315789474</v>
      </c>
      <c r="E26" s="21" t="n">
        <v>81.6143497757848</v>
      </c>
      <c r="F26" s="22" t="n">
        <v>93.1034482758621</v>
      </c>
      <c r="G26" s="21" t="n">
        <v>83.3333333333333</v>
      </c>
      <c r="H26" s="22" t="n">
        <v>94.017094017094</v>
      </c>
      <c r="I26" s="23" t="n">
        <v>91.044776119403</v>
      </c>
      <c r="J26" s="22" t="n">
        <v>100</v>
      </c>
      <c r="K26" s="24" t="n">
        <v>100</v>
      </c>
    </row>
    <row r="27" customFormat="false" ht="15.95" hidden="false" customHeight="true" outlineLevel="0" collapsed="false">
      <c r="A27" s="17" t="s">
        <v>32</v>
      </c>
      <c r="B27" s="25" t="n">
        <v>84.4444444444444</v>
      </c>
      <c r="C27" s="19" t="n">
        <v>91.025641025641</v>
      </c>
      <c r="D27" s="22" t="n">
        <v>80.6603773584906</v>
      </c>
      <c r="E27" s="21" t="n">
        <v>79.6153846153846</v>
      </c>
      <c r="F27" s="22" t="n">
        <v>85.0746268656717</v>
      </c>
      <c r="G27" s="21" t="n">
        <v>91.2087912087912</v>
      </c>
      <c r="H27" s="22" t="n">
        <v>90.0990099009901</v>
      </c>
      <c r="I27" s="23" t="n">
        <v>95.1456310679612</v>
      </c>
      <c r="J27" s="22" t="n">
        <v>93.3333333333333</v>
      </c>
      <c r="K27" s="24" t="n">
        <v>90.6976744186047</v>
      </c>
    </row>
    <row r="28" customFormat="false" ht="15.95" hidden="false" customHeight="true" outlineLevel="0" collapsed="false">
      <c r="A28" s="17" t="s">
        <v>33</v>
      </c>
      <c r="B28" s="25" t="n">
        <v>89.4039735099338</v>
      </c>
      <c r="C28" s="19" t="n">
        <v>89.7727272727273</v>
      </c>
      <c r="D28" s="22" t="n">
        <v>79.8076923076923</v>
      </c>
      <c r="E28" s="21" t="n">
        <v>78.8546255506608</v>
      </c>
      <c r="F28" s="22" t="n">
        <v>94.0298507462687</v>
      </c>
      <c r="G28" s="21" t="n">
        <v>89.0909090909091</v>
      </c>
      <c r="H28" s="22" t="n">
        <v>93.3333333333333</v>
      </c>
      <c r="I28" s="23" t="n">
        <v>94.1935483870968</v>
      </c>
      <c r="J28" s="22" t="n">
        <v>100</v>
      </c>
      <c r="K28" s="24" t="n">
        <v>96.1538461538462</v>
      </c>
    </row>
    <row r="29" customFormat="false" ht="15.95" hidden="false" customHeight="true" outlineLevel="0" collapsed="false">
      <c r="A29" s="17" t="s">
        <v>34</v>
      </c>
      <c r="B29" s="25" t="n">
        <v>89.6551724137931</v>
      </c>
      <c r="C29" s="19" t="n">
        <v>97.5609756097561</v>
      </c>
      <c r="D29" s="20" t="n">
        <v>61.5384615384615</v>
      </c>
      <c r="E29" s="21" t="n">
        <v>85</v>
      </c>
      <c r="F29" s="26" t="n">
        <v>80</v>
      </c>
      <c r="G29" s="21" t="n">
        <v>100</v>
      </c>
      <c r="H29" s="22" t="n">
        <v>100</v>
      </c>
      <c r="I29" s="23" t="n">
        <v>89.4736842105263</v>
      </c>
      <c r="J29" s="26" t="n">
        <v>100</v>
      </c>
      <c r="K29" s="33" t="s">
        <v>35</v>
      </c>
    </row>
    <row r="30" customFormat="false" ht="15.95" hidden="false" customHeight="true" outlineLevel="0" collapsed="false">
      <c r="A30" s="17" t="s">
        <v>36</v>
      </c>
      <c r="B30" s="25" t="n">
        <v>83.0188679245283</v>
      </c>
      <c r="C30" s="19" t="n">
        <v>75</v>
      </c>
      <c r="D30" s="22" t="n">
        <v>80.3921568627451</v>
      </c>
      <c r="E30" s="21" t="n">
        <v>76.2376237623762</v>
      </c>
      <c r="F30" s="22" t="n">
        <v>94.4444444444444</v>
      </c>
      <c r="G30" s="21" t="n">
        <v>88.8888888888889</v>
      </c>
      <c r="H30" s="22" t="n">
        <v>89.2857142857143</v>
      </c>
      <c r="I30" s="23" t="n">
        <v>79.3103448275862</v>
      </c>
      <c r="J30" s="22" t="n">
        <v>100</v>
      </c>
      <c r="K30" s="24" t="n">
        <v>95.4545454545455</v>
      </c>
    </row>
    <row r="31" customFormat="false" ht="15.95" hidden="false" customHeight="true" outlineLevel="0" collapsed="false">
      <c r="A31" s="17" t="s">
        <v>37</v>
      </c>
      <c r="B31" s="25" t="n">
        <v>100</v>
      </c>
      <c r="C31" s="19" t="n">
        <v>100</v>
      </c>
      <c r="D31" s="22" t="n">
        <v>94.4444444444444</v>
      </c>
      <c r="E31" s="21" t="n">
        <v>66.6666666666667</v>
      </c>
      <c r="F31" s="26" t="n">
        <v>80</v>
      </c>
      <c r="G31" s="28" t="n">
        <v>100</v>
      </c>
      <c r="H31" s="22" t="n">
        <v>100</v>
      </c>
      <c r="I31" s="34" t="n">
        <v>100</v>
      </c>
      <c r="J31" s="26" t="n">
        <v>75</v>
      </c>
      <c r="K31" s="27" t="n">
        <v>100</v>
      </c>
    </row>
    <row r="32" customFormat="false" ht="15.95" hidden="false" customHeight="true" outlineLevel="0" collapsed="false">
      <c r="A32" s="17" t="s">
        <v>38</v>
      </c>
      <c r="B32" s="25" t="n">
        <v>79.7183098591549</v>
      </c>
      <c r="C32" s="19" t="n">
        <v>84.3517138599106</v>
      </c>
      <c r="D32" s="20" t="n">
        <v>57.7306733167082</v>
      </c>
      <c r="E32" s="21" t="n">
        <v>60.4192355117139</v>
      </c>
      <c r="F32" s="22" t="n">
        <v>94.1176470588235</v>
      </c>
      <c r="G32" s="21" t="n">
        <v>92.3076923076923</v>
      </c>
      <c r="H32" s="22" t="n">
        <v>95.166163141994</v>
      </c>
      <c r="I32" s="23" t="n">
        <v>96.5250965250965</v>
      </c>
      <c r="J32" s="26" t="n">
        <v>100</v>
      </c>
      <c r="K32" s="33" t="s">
        <v>35</v>
      </c>
    </row>
    <row r="33" customFormat="false" ht="15.95" hidden="false" customHeight="true" outlineLevel="0" collapsed="false">
      <c r="A33" s="17" t="s">
        <v>39</v>
      </c>
      <c r="B33" s="25" t="n">
        <v>89.7058823529412</v>
      </c>
      <c r="C33" s="19" t="n">
        <v>92.6174496644295</v>
      </c>
      <c r="D33" s="20" t="n">
        <v>64.6638054363376</v>
      </c>
      <c r="E33" s="21" t="n">
        <v>70.1219512195122</v>
      </c>
      <c r="F33" s="22" t="n">
        <v>90.8653846153846</v>
      </c>
      <c r="G33" s="21" t="n">
        <v>91.9811320754717</v>
      </c>
      <c r="H33" s="22" t="n">
        <v>96.8133535660091</v>
      </c>
      <c r="I33" s="23" t="n">
        <v>92.962356792144</v>
      </c>
      <c r="J33" s="32" t="n">
        <v>66.6666666666667</v>
      </c>
      <c r="K33" s="24" t="n">
        <v>88.2352941176471</v>
      </c>
    </row>
    <row r="34" customFormat="false" ht="15.95" hidden="false" customHeight="true" outlineLevel="0" collapsed="false">
      <c r="A34" s="17" t="s">
        <v>40</v>
      </c>
      <c r="B34" s="25" t="n">
        <v>91.7910447761194</v>
      </c>
      <c r="C34" s="19" t="n">
        <v>84.4444444444444</v>
      </c>
      <c r="D34" s="22" t="n">
        <v>73.8693467336683</v>
      </c>
      <c r="E34" s="21" t="n">
        <v>82.5641025641026</v>
      </c>
      <c r="F34" s="22" t="n">
        <v>84.2105263157895</v>
      </c>
      <c r="G34" s="21" t="n">
        <v>95.6521739130435</v>
      </c>
      <c r="H34" s="22" t="n">
        <v>95.3488372093023</v>
      </c>
      <c r="I34" s="23" t="n">
        <v>92.6605504587156</v>
      </c>
      <c r="J34" s="26" t="n">
        <v>100</v>
      </c>
      <c r="K34" s="27" t="n">
        <v>100</v>
      </c>
    </row>
    <row r="35" customFormat="false" ht="15.95" hidden="false" customHeight="true" outlineLevel="0" collapsed="false">
      <c r="A35" s="17" t="s">
        <v>41</v>
      </c>
      <c r="B35" s="25" t="n">
        <v>100</v>
      </c>
      <c r="C35" s="19" t="n">
        <v>100</v>
      </c>
      <c r="D35" s="22" t="n">
        <v>96.6666666666667</v>
      </c>
      <c r="E35" s="21" t="n">
        <v>84.375</v>
      </c>
      <c r="F35" s="22" t="n">
        <v>92.3076923076923</v>
      </c>
      <c r="G35" s="21" t="n">
        <v>88.2352941176471</v>
      </c>
      <c r="H35" s="22" t="n">
        <v>100</v>
      </c>
      <c r="I35" s="23" t="n">
        <v>100</v>
      </c>
      <c r="J35" s="26" t="n">
        <v>100</v>
      </c>
      <c r="K35" s="27" t="n">
        <v>100</v>
      </c>
    </row>
    <row r="36" customFormat="false" ht="15.95" hidden="false" customHeight="true" outlineLevel="0" collapsed="false">
      <c r="A36" s="17" t="s">
        <v>42</v>
      </c>
      <c r="B36" s="25" t="n">
        <v>88.2882882882883</v>
      </c>
      <c r="C36" s="19" t="n">
        <v>88.0952380952381</v>
      </c>
      <c r="D36" s="22" t="n">
        <v>83.0508474576271</v>
      </c>
      <c r="E36" s="21" t="n">
        <v>86.9565217391304</v>
      </c>
      <c r="F36" s="22" t="n">
        <v>85.7142857142857</v>
      </c>
      <c r="G36" s="21" t="n">
        <v>88.3720930232558</v>
      </c>
      <c r="H36" s="22" t="n">
        <v>95.9459459459459</v>
      </c>
      <c r="I36" s="23" t="n">
        <v>84.8101265822785</v>
      </c>
      <c r="J36" s="22" t="n">
        <v>88.2352941176471</v>
      </c>
      <c r="K36" s="24" t="n">
        <v>94.7368421052632</v>
      </c>
    </row>
    <row r="37" customFormat="false" ht="15.95" hidden="false" customHeight="true" outlineLevel="0" collapsed="false">
      <c r="A37" s="17" t="s">
        <v>43</v>
      </c>
      <c r="B37" s="25" t="n">
        <v>91.3151364764268</v>
      </c>
      <c r="C37" s="19" t="n">
        <v>90.2</v>
      </c>
      <c r="D37" s="20" t="n">
        <v>67.1319796954315</v>
      </c>
      <c r="E37" s="21" t="n">
        <v>66.9481302774427</v>
      </c>
      <c r="F37" s="22" t="n">
        <v>94.1747572815534</v>
      </c>
      <c r="G37" s="21" t="n">
        <v>94.6969696969697</v>
      </c>
      <c r="H37" s="22" t="n">
        <v>92.274678111588</v>
      </c>
      <c r="I37" s="23" t="n">
        <v>94.2857142857143</v>
      </c>
      <c r="J37" s="22" t="n">
        <v>90.2439024390244</v>
      </c>
      <c r="K37" s="24" t="n">
        <v>89.7959183673469</v>
      </c>
    </row>
    <row r="38" customFormat="false" ht="15.95" hidden="false" customHeight="true" outlineLevel="0" collapsed="false">
      <c r="A38" s="17" t="s">
        <v>44</v>
      </c>
      <c r="B38" s="25" t="n">
        <v>84.6153846153846</v>
      </c>
      <c r="C38" s="19" t="n">
        <v>94.392523364486</v>
      </c>
      <c r="D38" s="20" t="n">
        <v>63.9473684210526</v>
      </c>
      <c r="E38" s="21" t="n">
        <v>78.25</v>
      </c>
      <c r="F38" s="22" t="n">
        <v>80.7692307692308</v>
      </c>
      <c r="G38" s="21" t="n">
        <v>91.588785046729</v>
      </c>
      <c r="H38" s="22" t="n">
        <v>99.2753623188406</v>
      </c>
      <c r="I38" s="23" t="n">
        <v>100</v>
      </c>
      <c r="J38" s="26" t="n">
        <v>100</v>
      </c>
      <c r="K38" s="24" t="n">
        <v>87.5</v>
      </c>
    </row>
    <row r="39" customFormat="false" ht="15.95" hidden="false" customHeight="true" outlineLevel="0" collapsed="false">
      <c r="A39" s="17" t="s">
        <v>45</v>
      </c>
      <c r="B39" s="25" t="n">
        <v>98.1012658227848</v>
      </c>
      <c r="C39" s="19" t="n">
        <v>93.0555555555556</v>
      </c>
      <c r="D39" s="22" t="n">
        <v>81.4285714285714</v>
      </c>
      <c r="E39" s="21" t="n">
        <v>85.9154929577465</v>
      </c>
      <c r="F39" s="22" t="n">
        <v>79.6875</v>
      </c>
      <c r="G39" s="21" t="n">
        <v>68.3673469387755</v>
      </c>
      <c r="H39" s="22" t="n">
        <v>97.7941176470588</v>
      </c>
      <c r="I39" s="23" t="n">
        <v>95.6521739130435</v>
      </c>
      <c r="J39" s="22" t="n">
        <v>95.4545454545455</v>
      </c>
      <c r="K39" s="24" t="n">
        <v>100</v>
      </c>
    </row>
    <row r="40" customFormat="false" ht="15.95" hidden="false" customHeight="true" outlineLevel="0" collapsed="false">
      <c r="A40" s="17" t="s">
        <v>46</v>
      </c>
      <c r="B40" s="25" t="n">
        <v>92.9411764705882</v>
      </c>
      <c r="C40" s="19" t="n">
        <v>92.3076923076923</v>
      </c>
      <c r="D40" s="22" t="n">
        <v>76.5957446808511</v>
      </c>
      <c r="E40" s="21" t="n">
        <v>73.75</v>
      </c>
      <c r="F40" s="22" t="n">
        <v>95.4545454545455</v>
      </c>
      <c r="G40" s="21" t="n">
        <v>87.5</v>
      </c>
      <c r="H40" s="22" t="n">
        <v>97.9591836734694</v>
      </c>
      <c r="I40" s="23" t="n">
        <v>84.6153846153846</v>
      </c>
      <c r="J40" s="22" t="n">
        <v>100</v>
      </c>
      <c r="K40" s="24" t="n">
        <v>96.2264150943396</v>
      </c>
    </row>
    <row r="41" customFormat="false" ht="15.95" hidden="false" customHeight="true" outlineLevel="0" collapsed="false">
      <c r="A41" s="17" t="s">
        <v>47</v>
      </c>
      <c r="B41" s="25" t="n">
        <v>93.3333333333333</v>
      </c>
      <c r="C41" s="19" t="n">
        <v>95.6521739130435</v>
      </c>
      <c r="D41" s="22" t="n">
        <v>87.5</v>
      </c>
      <c r="E41" s="21" t="n">
        <v>95</v>
      </c>
      <c r="F41" s="26" t="n">
        <v>77.8</v>
      </c>
      <c r="G41" s="21" t="n">
        <v>85.7142857142857</v>
      </c>
      <c r="H41" s="22" t="n">
        <v>100</v>
      </c>
      <c r="I41" s="34" t="n">
        <v>100</v>
      </c>
      <c r="J41" s="26" t="n">
        <v>100</v>
      </c>
      <c r="K41" s="27" t="n">
        <v>100</v>
      </c>
    </row>
    <row r="42" customFormat="false" ht="15.95" hidden="false" customHeight="true" outlineLevel="0" collapsed="false">
      <c r="A42" s="17" t="s">
        <v>48</v>
      </c>
      <c r="B42" s="25" t="n">
        <v>88.4057971014493</v>
      </c>
      <c r="C42" s="19" t="n">
        <v>93.5064935064935</v>
      </c>
      <c r="D42" s="20" t="n">
        <v>62.3188405797101</v>
      </c>
      <c r="E42" s="21" t="n">
        <v>74.0196078431373</v>
      </c>
      <c r="F42" s="22" t="n">
        <v>88</v>
      </c>
      <c r="G42" s="21" t="n">
        <v>77.7777777777778</v>
      </c>
      <c r="H42" s="22" t="n">
        <v>91.3385826771654</v>
      </c>
      <c r="I42" s="23" t="n">
        <v>90.9090909090909</v>
      </c>
      <c r="J42" s="26" t="n">
        <v>100</v>
      </c>
      <c r="K42" s="24" t="n">
        <v>84.6153846153846</v>
      </c>
    </row>
    <row r="43" customFormat="false" ht="15.95" hidden="false" customHeight="true" outlineLevel="0" collapsed="false">
      <c r="A43" s="17" t="s">
        <v>49</v>
      </c>
      <c r="B43" s="25" t="n">
        <v>88.785046728972</v>
      </c>
      <c r="C43" s="19" t="n">
        <v>95.4545454545455</v>
      </c>
      <c r="D43" s="22" t="n">
        <v>81.1023622047244</v>
      </c>
      <c r="E43" s="21" t="n">
        <v>77.5510204081633</v>
      </c>
      <c r="F43" s="22" t="n">
        <v>82.8571428571429</v>
      </c>
      <c r="G43" s="21" t="n">
        <v>73.3333333333333</v>
      </c>
      <c r="H43" s="22" t="n">
        <v>97.2222222222222</v>
      </c>
      <c r="I43" s="23" t="n">
        <v>98.8235294117647</v>
      </c>
      <c r="J43" s="26" t="n">
        <v>100</v>
      </c>
      <c r="K43" s="24" t="n">
        <v>100</v>
      </c>
    </row>
    <row r="44" customFormat="false" ht="15.95" hidden="false" customHeight="true" outlineLevel="0" collapsed="false">
      <c r="A44" s="17" t="s">
        <v>50</v>
      </c>
      <c r="B44" s="25" t="n">
        <v>96</v>
      </c>
      <c r="C44" s="19" t="n">
        <v>89.2857142857143</v>
      </c>
      <c r="D44" s="22" t="n">
        <v>95.6521739130435</v>
      </c>
      <c r="E44" s="21" t="n">
        <v>87.5</v>
      </c>
      <c r="F44" s="22" t="n">
        <v>85.7142857142857</v>
      </c>
      <c r="G44" s="21" t="n">
        <v>83.3333333333333</v>
      </c>
      <c r="H44" s="22" t="n">
        <v>91.1764705882353</v>
      </c>
      <c r="I44" s="23" t="n">
        <v>94.7368421052632</v>
      </c>
      <c r="J44" s="26" t="n">
        <v>100</v>
      </c>
      <c r="K44" s="27" t="n">
        <v>100</v>
      </c>
    </row>
    <row r="45" customFormat="false" ht="15.95" hidden="false" customHeight="true" outlineLevel="0" collapsed="false">
      <c r="A45" s="17" t="s">
        <v>51</v>
      </c>
      <c r="B45" s="25" t="n">
        <v>73.5</v>
      </c>
      <c r="C45" s="19" t="n">
        <v>78.2956058588549</v>
      </c>
      <c r="D45" s="20" t="n">
        <v>27.7</v>
      </c>
      <c r="E45" s="21" t="n">
        <v>27.7504725897921</v>
      </c>
      <c r="F45" s="20" t="n">
        <v>45.5525606469003</v>
      </c>
      <c r="G45" s="21" t="n">
        <v>36.4653243847875</v>
      </c>
      <c r="H45" s="20" t="n">
        <v>79.8222686879247</v>
      </c>
      <c r="I45" s="23" t="n">
        <v>86.4928909952607</v>
      </c>
      <c r="J45" s="22" t="n">
        <v>72.4770642201835</v>
      </c>
      <c r="K45" s="24" t="n">
        <v>72.6256983240224</v>
      </c>
    </row>
    <row r="46" customFormat="false" ht="15.95" hidden="false" customHeight="true" outlineLevel="0" collapsed="false">
      <c r="A46" s="17" t="s">
        <v>52</v>
      </c>
      <c r="B46" s="25" t="n">
        <v>87.2427983539095</v>
      </c>
      <c r="C46" s="19" t="n">
        <v>90.4674610449129</v>
      </c>
      <c r="D46" s="22" t="n">
        <v>70.4761904761905</v>
      </c>
      <c r="E46" s="21" t="n">
        <v>71.6606498194946</v>
      </c>
      <c r="F46" s="22" t="n">
        <v>90.1840490797546</v>
      </c>
      <c r="G46" s="21" t="n">
        <v>93.2907348242812</v>
      </c>
      <c r="H46" s="22" t="n">
        <v>92.9095354523227</v>
      </c>
      <c r="I46" s="23" t="n">
        <v>95.4983922829582</v>
      </c>
      <c r="J46" s="22" t="n">
        <v>77.7777777777778</v>
      </c>
      <c r="K46" s="24" t="n">
        <v>93.75</v>
      </c>
    </row>
    <row r="47" customFormat="false" ht="15.95" hidden="false" customHeight="true" outlineLevel="0" collapsed="false">
      <c r="A47" s="17" t="s">
        <v>53</v>
      </c>
      <c r="B47" s="25" t="n">
        <v>74.7461069735951</v>
      </c>
      <c r="C47" s="19" t="n">
        <v>73.7815723941658</v>
      </c>
      <c r="D47" s="20" t="n">
        <v>58.3016717325228</v>
      </c>
      <c r="E47" s="21" t="n">
        <v>59.2777085927771</v>
      </c>
      <c r="F47" s="22" t="n">
        <v>84.1963685272361</v>
      </c>
      <c r="G47" s="21" t="n">
        <v>82.8918322295806</v>
      </c>
      <c r="H47" s="22" t="n">
        <v>89.2773892773893</v>
      </c>
      <c r="I47" s="23" t="n">
        <v>89.3948126801153</v>
      </c>
      <c r="J47" s="22" t="n">
        <v>72.5593667546174</v>
      </c>
      <c r="K47" s="24" t="n">
        <v>80.9384164222874</v>
      </c>
    </row>
    <row r="48" customFormat="false" ht="15.95" hidden="false" customHeight="true" outlineLevel="0" collapsed="false">
      <c r="A48" s="35" t="s">
        <v>54</v>
      </c>
      <c r="B48" s="36" t="n">
        <v>81.8332731865752</v>
      </c>
      <c r="C48" s="37" t="n">
        <v>83.0438622313806</v>
      </c>
      <c r="D48" s="38" t="n">
        <v>61.9</v>
      </c>
      <c r="E48" s="39" t="n">
        <v>64.5468367819131</v>
      </c>
      <c r="F48" s="40" t="n">
        <v>81.0616438356164</v>
      </c>
      <c r="G48" s="39" t="n">
        <v>79.309300212057</v>
      </c>
      <c r="H48" s="40" t="n">
        <v>91.1220715166461</v>
      </c>
      <c r="I48" s="41" t="n">
        <v>92.6579058923273</v>
      </c>
      <c r="J48" s="40" t="n">
        <v>85.4</v>
      </c>
      <c r="K48" s="42" t="n">
        <v>86.8378812199037</v>
      </c>
    </row>
    <row r="49" customFormat="false" ht="15.95" hidden="false" customHeight="true" outlineLevel="0" collapsed="false">
      <c r="A49" s="43" t="s">
        <v>5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.9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.9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6" customFormat="false" ht="15.9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</sheetData>
  <mergeCells count="8">
    <mergeCell ref="B3:C3"/>
    <mergeCell ref="D3:E3"/>
    <mergeCell ref="F3:G3"/>
    <mergeCell ref="H3:I3"/>
    <mergeCell ref="J3:K3"/>
    <mergeCell ref="L8:Q9"/>
    <mergeCell ref="A49:K51"/>
    <mergeCell ref="A56:K56"/>
  </mergeCells>
  <conditionalFormatting sqref="D29 F29">
    <cfRule type="cellIs" priority="2" operator="lessThan" aboveAverage="0" equalAverage="0" bottom="0" percent="0" rank="0" text="" dxfId="0">
      <formula>70</formula>
    </cfRule>
  </conditionalFormatting>
  <conditionalFormatting sqref="C5">
    <cfRule type="cellIs" priority="3" operator="lessThan" aboveAverage="0" equalAverage="0" bottom="0" percent="0" rank="0" text="" dxfId="1">
      <formula>70</formula>
    </cfRule>
  </conditionalFormatting>
  <conditionalFormatting sqref="C6:C47">
    <cfRule type="cellIs" priority="4" operator="lessThan" aboveAverage="0" equalAverage="0" bottom="0" percent="0" rank="0" text="" dxfId="2">
      <formula>70</formula>
    </cfRule>
  </conditionalFormatting>
  <conditionalFormatting sqref="C48">
    <cfRule type="cellIs" priority="5" operator="lessThan" aboveAverage="0" equalAverage="0" bottom="0" percent="0" rank="0" text="" dxfId="3">
      <formula>70</formula>
    </cfRule>
  </conditionalFormatting>
  <conditionalFormatting sqref="E5:E47">
    <cfRule type="cellIs" priority="6" operator="lessThan" aboveAverage="0" equalAverage="0" bottom="0" percent="0" rank="0" text="" dxfId="4">
      <formula>70</formula>
    </cfRule>
  </conditionalFormatting>
  <conditionalFormatting sqref="E48">
    <cfRule type="cellIs" priority="7" operator="lessThan" aboveAverage="0" equalAverage="0" bottom="0" percent="0" rank="0" text="" dxfId="5">
      <formula>70</formula>
    </cfRule>
  </conditionalFormatting>
  <conditionalFormatting sqref="G5:G47">
    <cfRule type="cellIs" priority="8" operator="lessThan" aboveAverage="0" equalAverage="0" bottom="0" percent="0" rank="0" text="" dxfId="6">
      <formula>70</formula>
    </cfRule>
  </conditionalFormatting>
  <conditionalFormatting sqref="G48">
    <cfRule type="cellIs" priority="9" operator="lessThan" aboveAverage="0" equalAverage="0" bottom="0" percent="0" rank="0" text="" dxfId="7">
      <formula>70</formula>
    </cfRule>
  </conditionalFormatting>
  <conditionalFormatting sqref="I5">
    <cfRule type="cellIs" priority="10" operator="lessThan" aboveAverage="0" equalAverage="0" bottom="0" percent="0" rank="0" text="" dxfId="8">
      <formula>80</formula>
    </cfRule>
  </conditionalFormatting>
  <conditionalFormatting sqref="I6:I47">
    <cfRule type="cellIs" priority="11" operator="lessThan" aboveAverage="0" equalAverage="0" bottom="0" percent="0" rank="0" text="" dxfId="9">
      <formula>80</formula>
    </cfRule>
  </conditionalFormatting>
  <conditionalFormatting sqref="I48">
    <cfRule type="cellIs" priority="12" operator="lessThan" aboveAverage="0" equalAverage="0" bottom="0" percent="0" rank="0" text="" dxfId="10">
      <formula>80</formula>
    </cfRule>
  </conditionalFormatting>
  <conditionalFormatting sqref="K5:K48">
    <cfRule type="cellIs" priority="13" operator="lessThan" aboveAverage="0" equalAverage="0" bottom="0" percent="0" rank="0" text="" dxfId="11">
      <formula>70</formula>
    </cfRule>
  </conditionalFormatting>
  <printOptions headings="false" gridLines="false" gridLinesSet="true" horizontalCentered="false" verticalCentered="false"/>
  <pageMargins left="0.315277777777778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3:51:36Z</dcterms:created>
  <dc:creator>大阪府庁</dc:creator>
  <dc:description/>
  <dc:language>en-US</dc:language>
  <cp:lastModifiedBy>HOSTNAME</cp:lastModifiedBy>
  <cp:lastPrinted>2015-03-04T13:52:53Z</cp:lastPrinted>
  <dcterms:modified xsi:type="dcterms:W3CDTF">2016-09-05T09:19:37Z</dcterms:modified>
  <cp:revision>0</cp:revision>
  <dc:subject/>
  <dc:title/>
</cp:coreProperties>
</file>