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４最終集計結果" sheetId="1" state="visible" r:id="rId2"/>
  </sheets>
  <definedNames>
    <definedName function="false" hidden="false" localSheetId="0" name="_xlnm.Print_Area" vbProcedure="false">2４最終集計結果!$A$1:$L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平成２４年度　事業開催時（親子料理教室等）における「食育」アンケート結果</t>
  </si>
  <si>
    <r>
      <rPr>
        <sz val="10"/>
        <rFont val="Noto Sans"/>
        <family val="2"/>
      </rPr>
      <t xml:space="preserve">（実施主体　：　大阪府食生活改善連絡協議会）　　　（実施人数　：　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名）</t>
    </r>
  </si>
  <si>
    <t xml:space="preserve">１．朝食を毎日食べますか？</t>
  </si>
  <si>
    <t xml:space="preserve">【保護者】</t>
  </si>
  <si>
    <t xml:space="preserve">毎日食べる</t>
  </si>
  <si>
    <t xml:space="preserve">％</t>
  </si>
  <si>
    <t xml:space="preserve">週に４、５日</t>
  </si>
  <si>
    <t xml:space="preserve">週に２、３日</t>
  </si>
  <si>
    <t xml:space="preserve">食べない</t>
  </si>
  <si>
    <t xml:space="preserve">無効、無回答</t>
  </si>
  <si>
    <t xml:space="preserve">年代別合計</t>
  </si>
  <si>
    <t xml:space="preserve">１９～２０代</t>
  </si>
  <si>
    <t xml:space="preserve">３０代</t>
  </si>
  <si>
    <t xml:space="preserve">４０代</t>
  </si>
  <si>
    <t xml:space="preserve">５０代</t>
  </si>
  <si>
    <t xml:space="preserve">６０代以上</t>
  </si>
  <si>
    <t xml:space="preserve">全体</t>
  </si>
  <si>
    <t xml:space="preserve">【子ども第一子】</t>
  </si>
  <si>
    <t xml:space="preserve">０～９歳代</t>
  </si>
  <si>
    <t xml:space="preserve">１０代</t>
  </si>
  <si>
    <t xml:space="preserve">２０代</t>
  </si>
  <si>
    <t xml:space="preserve">３０代以上</t>
  </si>
  <si>
    <t xml:space="preserve">【子ども第二子】</t>
  </si>
  <si>
    <t xml:space="preserve">２．あなた（お子さんは）ふだん野菜を食べていますか？</t>
  </si>
  <si>
    <t xml:space="preserve">毎食食べる</t>
  </si>
  <si>
    <t xml:space="preserve">１日に２回</t>
  </si>
  <si>
    <t xml:space="preserve">１日に１回</t>
  </si>
  <si>
    <t xml:space="preserve">３．普段、中食（惣菜、インスタント食品、市販の弁当や宅配などを家庭で食べる）を利用することがありますか？</t>
  </si>
  <si>
    <t xml:space="preserve">毎日２回以上</t>
  </si>
  <si>
    <t xml:space="preserve">毎日１、２回未満</t>
  </si>
  <si>
    <t xml:space="preserve">週２～７回未満</t>
  </si>
  <si>
    <t xml:space="preserve">利用しない</t>
  </si>
  <si>
    <t xml:space="preserve">４．あなたは普段、外食をすることがありますか？</t>
  </si>
  <si>
    <t xml:space="preserve">５．あなたは「食事バランスガイド」を見たことがありますか？</t>
  </si>
  <si>
    <t xml:space="preserve">見たことがある</t>
  </si>
  <si>
    <t xml:space="preserve">見たことがない</t>
  </si>
  <si>
    <t xml:space="preserve">６．あなたは「食事バランスガイド」を参考に主食・副菜・主菜・牛乳乳製品・果物の</t>
  </si>
  <si>
    <t xml:space="preserve">　　　５グループの食品を組み合わせてバランスよく食べていますか？</t>
  </si>
  <si>
    <t xml:space="preserve">普段参考に     している</t>
  </si>
  <si>
    <t xml:space="preserve">時々参考に       している</t>
  </si>
  <si>
    <t xml:space="preserve">使い方は        知らない</t>
  </si>
  <si>
    <r>
      <rPr>
        <sz val="10"/>
        <rFont val="Noto Sans"/>
        <family val="2"/>
      </rPr>
      <t xml:space="preserve">７．食事作りで困っていることはどんなことですか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可）</t>
    </r>
  </si>
  <si>
    <t xml:space="preserve">栄養バランスがわからない</t>
  </si>
  <si>
    <t xml:space="preserve">一日の食事量がわからない</t>
  </si>
  <si>
    <t xml:space="preserve">料理が
できない</t>
  </si>
  <si>
    <t xml:space="preserve">子供メニューを知らな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5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Calibri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88806888069"/>
          <c:y val="0.0397578534031414"/>
          <c:w val="0.871719967199672"/>
          <c:h val="0.9235929319371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日食べる"</c:f>
              <c:strCache>
                <c:ptCount val="1"/>
                <c:pt idx="0">
                  <c:v>毎日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0:$A$1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10:$C$15</c:f>
              <c:numCache>
                <c:formatCode>General</c:formatCode>
                <c:ptCount val="6"/>
                <c:pt idx="0">
                  <c:v>0.824561403508772</c:v>
                </c:pt>
                <c:pt idx="1">
                  <c:v>0.858885017421603</c:v>
                </c:pt>
                <c:pt idx="2">
                  <c:v>0.927113702623907</c:v>
                </c:pt>
                <c:pt idx="3">
                  <c:v>0.769230769230769</c:v>
                </c:pt>
                <c:pt idx="4">
                  <c:v>1</c:v>
                </c:pt>
                <c:pt idx="5">
                  <c:v>0.877259752616556</c:v>
                </c:pt>
              </c:numCache>
            </c:numRef>
          </c:val>
        </c:ser>
        <c:ser>
          <c:idx val="1"/>
          <c:order val="1"/>
          <c:tx>
            <c:strRef>
              <c:f>"週に４、５日"</c:f>
              <c:strCache>
                <c:ptCount val="1"/>
                <c:pt idx="0">
                  <c:v>週に４、５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0:$A$1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10:$E$15</c:f>
              <c:numCache>
                <c:formatCode>General</c:formatCode>
                <c:ptCount val="6"/>
                <c:pt idx="0">
                  <c:v>0.0701754385964912</c:v>
                </c:pt>
                <c:pt idx="1">
                  <c:v>0.0801393728222997</c:v>
                </c:pt>
                <c:pt idx="2">
                  <c:v>0.0233236151603499</c:v>
                </c:pt>
                <c:pt idx="3">
                  <c:v>0</c:v>
                </c:pt>
                <c:pt idx="4">
                  <c:v>0</c:v>
                </c:pt>
                <c:pt idx="5">
                  <c:v>0.0589914367269267</c:v>
                </c:pt>
              </c:numCache>
            </c:numRef>
          </c:val>
        </c:ser>
        <c:ser>
          <c:idx val="2"/>
          <c:order val="2"/>
          <c:tx>
            <c:strRef>
              <c:f>"週に２、３回"</c:f>
              <c:strCache>
                <c:ptCount val="1"/>
                <c:pt idx="0">
                  <c:v>週に２、３回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0:$A$1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10:$G$15</c:f>
              <c:numCache>
                <c:formatCode>General</c:formatCode>
                <c:ptCount val="6"/>
                <c:pt idx="0">
                  <c:v>0.0263157894736842</c:v>
                </c:pt>
                <c:pt idx="1">
                  <c:v>0.0174216027874564</c:v>
                </c:pt>
                <c:pt idx="2">
                  <c:v>0.0116618075801749</c:v>
                </c:pt>
                <c:pt idx="3">
                  <c:v>0</c:v>
                </c:pt>
                <c:pt idx="4">
                  <c:v>0</c:v>
                </c:pt>
                <c:pt idx="5">
                  <c:v>0.0161750713606089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0:$A$1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I$10:$I$15</c:f>
              <c:numCache>
                <c:formatCode>General</c:formatCode>
                <c:ptCount val="6"/>
                <c:pt idx="0">
                  <c:v>0.0701754385964912</c:v>
                </c:pt>
                <c:pt idx="1">
                  <c:v>0.0365853658536585</c:v>
                </c:pt>
                <c:pt idx="2">
                  <c:v>0.0320699708454811</c:v>
                </c:pt>
                <c:pt idx="3">
                  <c:v>0.230769230769231</c:v>
                </c:pt>
                <c:pt idx="4">
                  <c:v>0</c:v>
                </c:pt>
                <c:pt idx="5">
                  <c:v>0.0409134157944815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0:$A$1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K$10:$K$15</c:f>
              <c:numCache>
                <c:formatCode>General</c:formatCode>
                <c:ptCount val="6"/>
                <c:pt idx="0">
                  <c:v>0.0087719298245614</c:v>
                </c:pt>
                <c:pt idx="1">
                  <c:v>0.00696864111498258</c:v>
                </c:pt>
                <c:pt idx="2">
                  <c:v>0.00583090379008746</c:v>
                </c:pt>
                <c:pt idx="3">
                  <c:v>0</c:v>
                </c:pt>
                <c:pt idx="4">
                  <c:v>0</c:v>
                </c:pt>
                <c:pt idx="5">
                  <c:v>0.00666032350142721</c:v>
                </c:pt>
              </c:numCache>
            </c:numRef>
          </c:val>
        </c:ser>
        <c:gapWidth val="70"/>
        <c:overlap val="100"/>
        <c:axId val="95903729"/>
        <c:axId val="94789241"/>
      </c:barChart>
      <c:catAx>
        <c:axId val="95903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9241"/>
        <c:crossesAt val="0"/>
        <c:auto val="1"/>
        <c:lblAlgn val="ctr"/>
        <c:lblOffset val="100"/>
        <c:noMultiLvlLbl val="0"/>
      </c:catAx>
      <c:valAx>
        <c:axId val="9478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37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411234112341"/>
          <c:y val="0.397087696335079"/>
          <c:w val="0.10849733497335"/>
          <c:h val="0.340477748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08140426184"/>
          <c:y val="0.0399277029247453"/>
          <c:w val="0.829832898972865"/>
          <c:h val="0.9474203089056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普段参考にしている"</c:f>
              <c:strCache>
                <c:ptCount val="1"/>
                <c:pt idx="0">
                  <c:v>普段参考に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40:$A$24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240:$C$245</c:f>
              <c:numCache>
                <c:formatCode>General</c:formatCode>
                <c:ptCount val="6"/>
                <c:pt idx="0">
                  <c:v>0.0701754385964912</c:v>
                </c:pt>
                <c:pt idx="1">
                  <c:v>0.0975609756097561</c:v>
                </c:pt>
                <c:pt idx="2">
                  <c:v>0.107871720116618</c:v>
                </c:pt>
                <c:pt idx="3">
                  <c:v>0.0769230769230769</c:v>
                </c:pt>
                <c:pt idx="4">
                  <c:v>0.142857142857143</c:v>
                </c:pt>
                <c:pt idx="5">
                  <c:v>0.0980019029495718</c:v>
                </c:pt>
              </c:numCache>
            </c:numRef>
          </c:val>
        </c:ser>
        <c:ser>
          <c:idx val="1"/>
          <c:order val="1"/>
          <c:tx>
            <c:strRef>
              <c:f>"時々参考にしている"</c:f>
              <c:strCache>
                <c:ptCount val="1"/>
                <c:pt idx="0">
                  <c:v>時々参考にし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40:$A$24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240:$E$245</c:f>
              <c:numCache>
                <c:formatCode>General</c:formatCode>
                <c:ptCount val="6"/>
                <c:pt idx="0">
                  <c:v>0.491228070175439</c:v>
                </c:pt>
                <c:pt idx="1">
                  <c:v>0.519163763066202</c:v>
                </c:pt>
                <c:pt idx="2">
                  <c:v>0.518950437317784</c:v>
                </c:pt>
                <c:pt idx="3">
                  <c:v>0.461538461538462</c:v>
                </c:pt>
                <c:pt idx="4">
                  <c:v>0.285714285714286</c:v>
                </c:pt>
                <c:pt idx="5">
                  <c:v>0.513796384395814</c:v>
                </c:pt>
              </c:numCache>
            </c:numRef>
          </c:val>
        </c:ser>
        <c:ser>
          <c:idx val="2"/>
          <c:order val="2"/>
          <c:tx>
            <c:strRef>
              <c:f>"使い方は知らない"</c:f>
              <c:strCache>
                <c:ptCount val="1"/>
                <c:pt idx="0">
                  <c:v>使い方は知ら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40:$A$24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240:$G$245</c:f>
              <c:numCache>
                <c:formatCode>General</c:formatCode>
                <c:ptCount val="6"/>
                <c:pt idx="0">
                  <c:v>0.421052631578947</c:v>
                </c:pt>
                <c:pt idx="1">
                  <c:v>0.355400696864112</c:v>
                </c:pt>
                <c:pt idx="2">
                  <c:v>0.338192419825073</c:v>
                </c:pt>
                <c:pt idx="3">
                  <c:v>0.461538461538462</c:v>
                </c:pt>
                <c:pt idx="4">
                  <c:v>0.428571428571429</c:v>
                </c:pt>
                <c:pt idx="5">
                  <c:v>0.358705994291151</c:v>
                </c:pt>
              </c:numCache>
            </c:numRef>
          </c:val>
        </c:ser>
        <c:ser>
          <c:idx val="3"/>
          <c:order val="3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40:$A$24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I$240:$I$245</c:f>
              <c:numCache>
                <c:formatCode>General</c:formatCode>
                <c:ptCount val="6"/>
                <c:pt idx="0">
                  <c:v>0.0175438596491228</c:v>
                </c:pt>
                <c:pt idx="1">
                  <c:v>0.0278745644599303</c:v>
                </c:pt>
                <c:pt idx="2">
                  <c:v>0.0349854227405248</c:v>
                </c:pt>
                <c:pt idx="3">
                  <c:v>0</c:v>
                </c:pt>
                <c:pt idx="4">
                  <c:v>0.142857142857143</c:v>
                </c:pt>
                <c:pt idx="5">
                  <c:v>0.0294957183634634</c:v>
                </c:pt>
              </c:numCache>
            </c:numRef>
          </c:val>
        </c:ser>
        <c:gapWidth val="70"/>
        <c:overlap val="100"/>
        <c:axId val="17594650"/>
        <c:axId val="38362876"/>
      </c:barChart>
      <c:catAx>
        <c:axId val="175946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2876"/>
        <c:crossesAt val="0"/>
        <c:auto val="1"/>
        <c:lblAlgn val="ctr"/>
        <c:lblOffset val="100"/>
        <c:noMultiLvlLbl val="0"/>
      </c:catAx>
      <c:valAx>
        <c:axId val="3836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46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74745771373"/>
          <c:y val="0.464837331580677"/>
          <c:w val="0.149624405948183"/>
          <c:h val="0.27817942819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4596555777"/>
          <c:y val="0.0262257696693272"/>
          <c:w val="0.856916551688896"/>
          <c:h val="0.973774230330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４最終集計結果!$A$267</c:f>
              <c:strCache>
                <c:ptCount val="1"/>
                <c:pt idx="0">
                  <c:v>１９～２０代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B$266,2４最終集計結果!$D$266,2４最終集計結果!$F$266,2４最終集計結果!$H$266,2４最終集計結果!$J$266</c:f>
              <c:strCache>
                <c:ptCount val="5"/>
                <c:pt idx="0">
                  <c:v>栄養バランスがわからない</c:v>
                </c:pt>
                <c:pt idx="1">
                  <c:v>一日の食事量がわからない</c:v>
                </c:pt>
                <c:pt idx="2">
                  <c:v>料理が
できない</c:v>
                </c:pt>
                <c:pt idx="3">
                  <c:v>子供メニューを知らない</c:v>
                </c:pt>
                <c:pt idx="4">
                  <c:v>その他</c:v>
                </c:pt>
              </c:strCache>
            </c:strRef>
          </c:cat>
          <c:val>
            <c:numRef>
              <c:f>2４最終集計結果!$B$267,2４最終集計結果!$D$267,2４最終集計結果!$F$267,2４最終集計結果!$H$267,2４最終集計結果!$J$267</c:f>
              <c:numCache>
                <c:formatCode>General</c:formatCode>
                <c:ptCount val="5"/>
                <c:pt idx="0">
                  <c:v>35</c:v>
                </c:pt>
                <c:pt idx="1">
                  <c:v>30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2４最終集計結果!$A$268</c:f>
              <c:strCache>
                <c:ptCount val="1"/>
                <c:pt idx="0">
                  <c:v>３０代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B$266,2４最終集計結果!$D$266,2４最終集計結果!$F$266,2４最終集計結果!$H$266,2４最終集計結果!$J$266</c:f>
              <c:strCache>
                <c:ptCount val="5"/>
                <c:pt idx="0">
                  <c:v>栄養バランスがわからない</c:v>
                </c:pt>
                <c:pt idx="1">
                  <c:v>一日の食事量がわからない</c:v>
                </c:pt>
                <c:pt idx="2">
                  <c:v>料理が
できない</c:v>
                </c:pt>
                <c:pt idx="3">
                  <c:v>子供メニューを知らない</c:v>
                </c:pt>
                <c:pt idx="4">
                  <c:v>その他</c:v>
                </c:pt>
              </c:strCache>
            </c:strRef>
          </c:cat>
          <c:val>
            <c:numRef>
              <c:f>2４最終集計結果!$B$268,2４最終集計結果!$D$268,2４最終集計結果!$F$268,2４最終集計結果!$H$268,2４最終集計結果!$J$268</c:f>
              <c:numCache>
                <c:formatCode>General</c:formatCode>
                <c:ptCount val="5"/>
                <c:pt idx="0">
                  <c:v>131</c:v>
                </c:pt>
                <c:pt idx="1">
                  <c:v>101</c:v>
                </c:pt>
                <c:pt idx="2">
                  <c:v>42</c:v>
                </c:pt>
                <c:pt idx="3">
                  <c:v>47</c:v>
                </c:pt>
                <c:pt idx="4">
                  <c:v>179</c:v>
                </c:pt>
              </c:numCache>
            </c:numRef>
          </c:val>
        </c:ser>
        <c:ser>
          <c:idx val="2"/>
          <c:order val="2"/>
          <c:tx>
            <c:strRef>
              <c:f>2４最終集計結果!$A$269</c:f>
              <c:strCache>
                <c:ptCount val="1"/>
                <c:pt idx="0">
                  <c:v>４０代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B$266,2４最終集計結果!$D$266,2４最終集計結果!$F$266,2４最終集計結果!$H$266,2４最終集計結果!$J$266</c:f>
              <c:strCache>
                <c:ptCount val="5"/>
                <c:pt idx="0">
                  <c:v>栄養バランスがわからない</c:v>
                </c:pt>
                <c:pt idx="1">
                  <c:v>一日の食事量がわからない</c:v>
                </c:pt>
                <c:pt idx="2">
                  <c:v>料理が
できない</c:v>
                </c:pt>
                <c:pt idx="3">
                  <c:v>子供メニューを知らない</c:v>
                </c:pt>
                <c:pt idx="4">
                  <c:v>その他</c:v>
                </c:pt>
              </c:strCache>
            </c:strRef>
          </c:cat>
          <c:val>
            <c:numRef>
              <c:f>2４最終集計結果!$B$269,2４最終集計結果!$D$269,2４最終集計結果!$F$269,2４最終集計結果!$H$269,2４最終集計結果!$J$269</c:f>
              <c:numCache>
                <c:formatCode>General</c:formatCode>
                <c:ptCount val="5"/>
                <c:pt idx="0">
                  <c:v>88</c:v>
                </c:pt>
                <c:pt idx="1">
                  <c:v>49</c:v>
                </c:pt>
                <c:pt idx="2">
                  <c:v>19</c:v>
                </c:pt>
                <c:pt idx="3">
                  <c:v>23</c:v>
                </c:pt>
                <c:pt idx="4">
                  <c:v>125</c:v>
                </c:pt>
              </c:numCache>
            </c:numRef>
          </c:val>
        </c:ser>
        <c:ser>
          <c:idx val="3"/>
          <c:order val="3"/>
          <c:tx>
            <c:strRef>
              <c:f>2４最終集計結果!$A$270</c:f>
              <c:strCache>
                <c:ptCount val="1"/>
                <c:pt idx="0">
                  <c:v>５０代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B$266,2４最終集計結果!$D$266,2４最終集計結果!$F$266,2４最終集計結果!$H$266,2４最終集計結果!$J$266</c:f>
              <c:strCache>
                <c:ptCount val="5"/>
                <c:pt idx="0">
                  <c:v>栄養バランスがわからない</c:v>
                </c:pt>
                <c:pt idx="1">
                  <c:v>一日の食事量がわからない</c:v>
                </c:pt>
                <c:pt idx="2">
                  <c:v>料理が
できない</c:v>
                </c:pt>
                <c:pt idx="3">
                  <c:v>子供メニューを知らない</c:v>
                </c:pt>
                <c:pt idx="4">
                  <c:v>その他</c:v>
                </c:pt>
              </c:strCache>
            </c:strRef>
          </c:cat>
          <c:val>
            <c:numRef>
              <c:f>2４最終集計結果!$B$270,2４最終集計結果!$D$270,2４最終集計結果!$F$270,2４最終集計結果!$H$270,2４最終集計結果!$J$27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2４最終集計結果!$A$271</c:f>
              <c:strCache>
                <c:ptCount val="1"/>
                <c:pt idx="0">
                  <c:v>６０代以上</c:v>
                </c:pt>
              </c:strCache>
            </c:strRef>
          </c:tx>
          <c:spPr>
            <a:solidFill>
              <a:srgbClr val="95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B$266,2４最終集計結果!$D$266,2４最終集計結果!$F$266,2４最終集計結果!$H$266,2４最終集計結果!$J$266</c:f>
              <c:strCache>
                <c:ptCount val="5"/>
                <c:pt idx="0">
                  <c:v>栄養バランスがわからない</c:v>
                </c:pt>
                <c:pt idx="1">
                  <c:v>一日の食事量がわからない</c:v>
                </c:pt>
                <c:pt idx="2">
                  <c:v>料理が
できない</c:v>
                </c:pt>
                <c:pt idx="3">
                  <c:v>子供メニューを知らない</c:v>
                </c:pt>
                <c:pt idx="4">
                  <c:v>その他</c:v>
                </c:pt>
              </c:strCache>
            </c:strRef>
          </c:cat>
          <c:val>
            <c:numRef>
              <c:f>2４最終集計結果!$B$271,2４最終集計結果!$D$271,2４最終集計結果!$F$271,2４最終集計結果!$H$271,2４最終集計結果!$J$27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5851212"/>
        <c:axId val="20660044"/>
      </c:barChart>
      <c:catAx>
        <c:axId val="258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0044"/>
        <c:crossesAt val="0"/>
        <c:auto val="1"/>
        <c:lblAlgn val="ctr"/>
        <c:lblOffset val="100"/>
        <c:noMultiLvlLbl val="0"/>
      </c:catAx>
      <c:valAx>
        <c:axId val="20660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211661301037"/>
          <c:y val="0.279035673562469"/>
          <c:w val="0.0955593029792018"/>
          <c:h val="0.442417331812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13515163851"/>
          <c:y val="0.047941342357586"/>
          <c:w val="0.866425809077956"/>
          <c:h val="0.9041173152848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日食べる"</c:f>
              <c:strCache>
                <c:ptCount val="1"/>
                <c:pt idx="0">
                  <c:v>毎日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37:$A$41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C$37:$C$41</c:f>
              <c:numCache>
                <c:formatCode>General</c:formatCode>
                <c:ptCount val="5"/>
                <c:pt idx="0">
                  <c:v>0.920977011494253</c:v>
                </c:pt>
                <c:pt idx="1">
                  <c:v>0.902077151335312</c:v>
                </c:pt>
                <c:pt idx="2">
                  <c:v>0.75</c:v>
                </c:pt>
                <c:pt idx="3">
                  <c:v>0</c:v>
                </c:pt>
                <c:pt idx="4">
                  <c:v>0.914175506268081</c:v>
                </c:pt>
              </c:numCache>
            </c:numRef>
          </c:val>
        </c:ser>
        <c:ser>
          <c:idx val="1"/>
          <c:order val="1"/>
          <c:tx>
            <c:strRef>
              <c:f>"週に４、５回"</c:f>
              <c:strCache>
                <c:ptCount val="1"/>
                <c:pt idx="0">
                  <c:v>週に４、５回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37:$A$41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E$37:$E$41</c:f>
              <c:numCache>
                <c:formatCode>General</c:formatCode>
                <c:ptCount val="5"/>
                <c:pt idx="0">
                  <c:v>0.0330459770114943</c:v>
                </c:pt>
                <c:pt idx="1">
                  <c:v>0.0356083086053413</c:v>
                </c:pt>
                <c:pt idx="2">
                  <c:v>0</c:v>
                </c:pt>
                <c:pt idx="3">
                  <c:v>0</c:v>
                </c:pt>
                <c:pt idx="4">
                  <c:v>0.0337512054001929</c:v>
                </c:pt>
              </c:numCache>
            </c:numRef>
          </c:val>
        </c:ser>
        <c:ser>
          <c:idx val="2"/>
          <c:order val="2"/>
          <c:tx>
            <c:strRef>
              <c:f>"週に２、３回"</c:f>
              <c:strCache>
                <c:ptCount val="1"/>
                <c:pt idx="0">
                  <c:v>週に２、３回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37:$A$41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G$37:$G$41</c:f>
              <c:numCache>
                <c:formatCode>General</c:formatCode>
                <c:ptCount val="5"/>
                <c:pt idx="0">
                  <c:v>0.0100574712643678</c:v>
                </c:pt>
                <c:pt idx="1">
                  <c:v>0.0118694362017804</c:v>
                </c:pt>
                <c:pt idx="2">
                  <c:v>0.25</c:v>
                </c:pt>
                <c:pt idx="3">
                  <c:v>0</c:v>
                </c:pt>
                <c:pt idx="4">
                  <c:v>0.0115718418514947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37:$A$41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I$37:$I$41</c:f>
              <c:numCache>
                <c:formatCode>General</c:formatCode>
                <c:ptCount val="5"/>
                <c:pt idx="0">
                  <c:v>0.0100574712643678</c:v>
                </c:pt>
                <c:pt idx="1">
                  <c:v>0.0237388724035608</c:v>
                </c:pt>
                <c:pt idx="2">
                  <c:v>0</c:v>
                </c:pt>
                <c:pt idx="3">
                  <c:v>0</c:v>
                </c:pt>
                <c:pt idx="4">
                  <c:v>0.0144648023143684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37:$A$41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K$37:$K$41</c:f>
              <c:numCache>
                <c:formatCode>General</c:formatCode>
                <c:ptCount val="5"/>
                <c:pt idx="0">
                  <c:v>0.0258620689655172</c:v>
                </c:pt>
                <c:pt idx="1">
                  <c:v>0.0267062314540059</c:v>
                </c:pt>
                <c:pt idx="2">
                  <c:v>0</c:v>
                </c:pt>
                <c:pt idx="3">
                  <c:v>0</c:v>
                </c:pt>
                <c:pt idx="4">
                  <c:v>0.0260366441658631</c:v>
                </c:pt>
              </c:numCache>
            </c:numRef>
          </c:val>
        </c:ser>
        <c:gapWidth val="70"/>
        <c:overlap val="100"/>
        <c:axId val="93129961"/>
        <c:axId val="60954122"/>
      </c:barChart>
      <c:catAx>
        <c:axId val="931299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4122"/>
        <c:crossesAt val="0"/>
        <c:auto val="1"/>
        <c:lblAlgn val="ctr"/>
        <c:lblOffset val="100"/>
        <c:noMultiLvlLbl val="0"/>
      </c:catAx>
      <c:valAx>
        <c:axId val="6095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99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868308569102"/>
          <c:y val="0.377326565143824"/>
          <c:w val="0.107724404640749"/>
          <c:h val="0.39800714420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20044464656"/>
          <c:y val="0.0481859410430839"/>
          <c:w val="0.867465009347683"/>
          <c:h val="0.8900226757369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日食べる"</c:f>
              <c:strCache>
                <c:ptCount val="1"/>
                <c:pt idx="0">
                  <c:v>毎日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61:$A$65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C$61:$C$65</c:f>
              <c:numCache>
                <c:formatCode>General</c:formatCode>
                <c:ptCount val="5"/>
                <c:pt idx="0">
                  <c:v>0.895705521472393</c:v>
                </c:pt>
                <c:pt idx="1">
                  <c:v>0.895238095238095</c:v>
                </c:pt>
                <c:pt idx="2">
                  <c:v>0</c:v>
                </c:pt>
                <c:pt idx="3">
                  <c:v>0</c:v>
                </c:pt>
                <c:pt idx="4">
                  <c:v>0.895778364116095</c:v>
                </c:pt>
              </c:numCache>
            </c:numRef>
          </c:val>
        </c:ser>
        <c:ser>
          <c:idx val="1"/>
          <c:order val="1"/>
          <c:tx>
            <c:strRef>
              <c:f>"週に４、５日"</c:f>
              <c:strCache>
                <c:ptCount val="1"/>
                <c:pt idx="0">
                  <c:v>週に４、５日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61:$A$65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E$61:$E$65</c:f>
              <c:numCache>
                <c:formatCode>General</c:formatCode>
                <c:ptCount val="5"/>
                <c:pt idx="0">
                  <c:v>0.0429447852760736</c:v>
                </c:pt>
                <c:pt idx="1">
                  <c:v>0.0285714285714286</c:v>
                </c:pt>
                <c:pt idx="2">
                  <c:v>0</c:v>
                </c:pt>
                <c:pt idx="3">
                  <c:v>0</c:v>
                </c:pt>
                <c:pt idx="4">
                  <c:v>0.0408970976253298</c:v>
                </c:pt>
              </c:numCache>
            </c:numRef>
          </c:val>
        </c:ser>
        <c:ser>
          <c:idx val="2"/>
          <c:order val="2"/>
          <c:tx>
            <c:strRef>
              <c:f>"週に２、３日"</c:f>
              <c:strCache>
                <c:ptCount val="1"/>
                <c:pt idx="0">
                  <c:v>週に２、３日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61:$A$65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G$61:$G$65</c:f>
              <c:numCache>
                <c:formatCode>General</c:formatCode>
                <c:ptCount val="5"/>
                <c:pt idx="0">
                  <c:v>0.00613496932515337</c:v>
                </c:pt>
                <c:pt idx="1">
                  <c:v>0.0190476190476191</c:v>
                </c:pt>
                <c:pt idx="2">
                  <c:v>0</c:v>
                </c:pt>
                <c:pt idx="3">
                  <c:v>0</c:v>
                </c:pt>
                <c:pt idx="4">
                  <c:v>0.0079155672823219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61:$A$65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I$61:$I$65</c:f>
              <c:numCache>
                <c:formatCode>General</c:formatCode>
                <c:ptCount val="5"/>
                <c:pt idx="0">
                  <c:v>0.00766871165644172</c:v>
                </c:pt>
                <c:pt idx="1">
                  <c:v>0.00952380952380953</c:v>
                </c:pt>
                <c:pt idx="2">
                  <c:v>0</c:v>
                </c:pt>
                <c:pt idx="3">
                  <c:v>0</c:v>
                </c:pt>
                <c:pt idx="4">
                  <c:v>0.0079155672823219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61:$A$65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K$61:$K$65</c:f>
              <c:numCache>
                <c:formatCode>General</c:formatCode>
                <c:ptCount val="5"/>
                <c:pt idx="0">
                  <c:v>0.0475460122699387</c:v>
                </c:pt>
                <c:pt idx="1">
                  <c:v>0.0476190476190476</c:v>
                </c:pt>
                <c:pt idx="2">
                  <c:v>0</c:v>
                </c:pt>
                <c:pt idx="3">
                  <c:v>0</c:v>
                </c:pt>
                <c:pt idx="4">
                  <c:v>0.0474934036939314</c:v>
                </c:pt>
              </c:numCache>
            </c:numRef>
          </c:val>
        </c:ser>
        <c:gapWidth val="70"/>
        <c:overlap val="100"/>
        <c:axId val="24065611"/>
        <c:axId val="87402685"/>
      </c:barChart>
      <c:catAx>
        <c:axId val="24065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2685"/>
        <c:crossesAt val="0"/>
        <c:auto val="1"/>
        <c:lblAlgn val="ctr"/>
        <c:lblOffset val="100"/>
        <c:noMultiLvlLbl val="0"/>
      </c:catAx>
      <c:valAx>
        <c:axId val="8740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5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296852104492"/>
          <c:y val="0.317460317460317"/>
          <c:w val="0.10696781365267"/>
          <c:h val="0.40003779289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141581310863"/>
          <c:y val="0.0418779649926386"/>
          <c:w val="0.837277360108986"/>
          <c:h val="0.9208244724357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食食べる"</c:f>
              <c:strCache>
                <c:ptCount val="1"/>
                <c:pt idx="0">
                  <c:v>毎食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85:$A$90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85:$C$90</c:f>
              <c:numCache>
                <c:formatCode>General</c:formatCode>
                <c:ptCount val="6"/>
                <c:pt idx="0">
                  <c:v>0.447368421052632</c:v>
                </c:pt>
                <c:pt idx="1">
                  <c:v>0.519163763066202</c:v>
                </c:pt>
                <c:pt idx="2">
                  <c:v>0.518950437317784</c:v>
                </c:pt>
                <c:pt idx="3">
                  <c:v>0.384615384615385</c:v>
                </c:pt>
                <c:pt idx="4">
                  <c:v>0.857142857142857</c:v>
                </c:pt>
                <c:pt idx="5">
                  <c:v>0.511893434823977</c:v>
                </c:pt>
              </c:numCache>
            </c:numRef>
          </c:val>
        </c:ser>
        <c:ser>
          <c:idx val="1"/>
          <c:order val="1"/>
          <c:tx>
            <c:strRef>
              <c:f>"１日に２回"</c:f>
              <c:strCache>
                <c:ptCount val="1"/>
                <c:pt idx="0">
                  <c:v>１日に２回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85:$A$90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85:$E$90</c:f>
              <c:numCache>
                <c:formatCode>General</c:formatCode>
                <c:ptCount val="6"/>
                <c:pt idx="0">
                  <c:v>0.280701754385965</c:v>
                </c:pt>
                <c:pt idx="1">
                  <c:v>0.308362369337979</c:v>
                </c:pt>
                <c:pt idx="2">
                  <c:v>0.349854227405248</c:v>
                </c:pt>
                <c:pt idx="3">
                  <c:v>0.307692307692308</c:v>
                </c:pt>
                <c:pt idx="4">
                  <c:v>0</c:v>
                </c:pt>
                <c:pt idx="5">
                  <c:v>0.316841103710752</c:v>
                </c:pt>
              </c:numCache>
            </c:numRef>
          </c:val>
        </c:ser>
        <c:ser>
          <c:idx val="2"/>
          <c:order val="2"/>
          <c:tx>
            <c:strRef>
              <c:f>"１日に１回"</c:f>
              <c:strCache>
                <c:ptCount val="1"/>
                <c:pt idx="0">
                  <c:v>１日に１回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85:$A$90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85:$G$90</c:f>
              <c:numCache>
                <c:formatCode>General</c:formatCode>
                <c:ptCount val="6"/>
                <c:pt idx="0">
                  <c:v>0.263157894736842</c:v>
                </c:pt>
                <c:pt idx="1">
                  <c:v>0.162020905923345</c:v>
                </c:pt>
                <c:pt idx="2">
                  <c:v>0.107871720116618</c:v>
                </c:pt>
                <c:pt idx="3">
                  <c:v>0.307692307692308</c:v>
                </c:pt>
                <c:pt idx="4">
                  <c:v>0</c:v>
                </c:pt>
                <c:pt idx="5">
                  <c:v>0.15604186489058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85:$A$90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I$85:$I$90</c:f>
              <c:numCache>
                <c:formatCode>General</c:formatCode>
                <c:ptCount val="6"/>
                <c:pt idx="0">
                  <c:v>0.0087719298245614</c:v>
                </c:pt>
                <c:pt idx="1">
                  <c:v>0.00522648083623693</c:v>
                </c:pt>
                <c:pt idx="2">
                  <c:v>0.0204081632653061</c:v>
                </c:pt>
                <c:pt idx="3">
                  <c:v>0</c:v>
                </c:pt>
                <c:pt idx="4">
                  <c:v>0.142857142857143</c:v>
                </c:pt>
                <c:pt idx="5">
                  <c:v>0.0114176974310181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85:$A$90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K$85:$K$90</c:f>
              <c:numCache>
                <c:formatCode>General</c:formatCode>
                <c:ptCount val="6"/>
                <c:pt idx="0">
                  <c:v>0</c:v>
                </c:pt>
                <c:pt idx="1">
                  <c:v>0.00522648083623693</c:v>
                </c:pt>
                <c:pt idx="2">
                  <c:v>0.00291545189504373</c:v>
                </c:pt>
                <c:pt idx="3">
                  <c:v>0</c:v>
                </c:pt>
                <c:pt idx="4">
                  <c:v>0</c:v>
                </c:pt>
                <c:pt idx="5">
                  <c:v>0.00380589914367269</c:v>
                </c:pt>
              </c:numCache>
            </c:numRef>
          </c:val>
        </c:ser>
        <c:gapWidth val="70"/>
        <c:overlap val="100"/>
        <c:axId val="7010344"/>
        <c:axId val="75659362"/>
      </c:barChart>
      <c:catAx>
        <c:axId val="7010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9362"/>
        <c:crossesAt val="0"/>
        <c:auto val="1"/>
        <c:lblAlgn val="ctr"/>
        <c:lblOffset val="100"/>
        <c:noMultiLvlLbl val="0"/>
      </c:catAx>
      <c:valAx>
        <c:axId val="7565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58443917453"/>
          <c:y val="0.330279731719287"/>
          <c:w val="0.106816691054039"/>
          <c:h val="0.346311140193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12059792247"/>
          <c:y val="0.0178991140842524"/>
          <c:w val="0.855738535596656"/>
          <c:h val="0.9233411679623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食食べる"</c:f>
              <c:strCache>
                <c:ptCount val="1"/>
                <c:pt idx="0">
                  <c:v>毎食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12:$A$116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C$112:$C$116</c:f>
              <c:numCache>
                <c:formatCode>General</c:formatCode>
                <c:ptCount val="5"/>
                <c:pt idx="0">
                  <c:v>0.458333333333333</c:v>
                </c:pt>
                <c:pt idx="1">
                  <c:v>0.433234421364985</c:v>
                </c:pt>
                <c:pt idx="2">
                  <c:v>0.25</c:v>
                </c:pt>
                <c:pt idx="3">
                  <c:v>0</c:v>
                </c:pt>
                <c:pt idx="4">
                  <c:v>0.449373191899711</c:v>
                </c:pt>
              </c:numCache>
            </c:numRef>
          </c:val>
        </c:ser>
        <c:ser>
          <c:idx val="1"/>
          <c:order val="1"/>
          <c:tx>
            <c:strRef>
              <c:f>"１日に２回"</c:f>
              <c:strCache>
                <c:ptCount val="1"/>
                <c:pt idx="0">
                  <c:v>１日に２回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12:$A$116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E$112:$E$116</c:f>
              <c:numCache>
                <c:formatCode>General</c:formatCode>
                <c:ptCount val="5"/>
                <c:pt idx="0">
                  <c:v>0.339080459770115</c:v>
                </c:pt>
                <c:pt idx="1">
                  <c:v>0.394658753709199</c:v>
                </c:pt>
                <c:pt idx="2">
                  <c:v>0.25</c:v>
                </c:pt>
                <c:pt idx="3">
                  <c:v>0</c:v>
                </c:pt>
                <c:pt idx="4">
                  <c:v>0.356798457087753</c:v>
                </c:pt>
              </c:numCache>
            </c:numRef>
          </c:val>
        </c:ser>
        <c:ser>
          <c:idx val="2"/>
          <c:order val="2"/>
          <c:tx>
            <c:strRef>
              <c:f>"１日に１回"</c:f>
              <c:strCache>
                <c:ptCount val="1"/>
                <c:pt idx="0">
                  <c:v>１日に１回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12:$A$116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G$112:$G$116</c:f>
              <c:numCache>
                <c:formatCode>General</c:formatCode>
                <c:ptCount val="5"/>
                <c:pt idx="0">
                  <c:v>0.123563218390805</c:v>
                </c:pt>
                <c:pt idx="1">
                  <c:v>0.121661721068249</c:v>
                </c:pt>
                <c:pt idx="2">
                  <c:v>0.5</c:v>
                </c:pt>
                <c:pt idx="3">
                  <c:v>0</c:v>
                </c:pt>
                <c:pt idx="4">
                  <c:v>0.124397299903568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12:$A$116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I$112:$I$116</c:f>
              <c:numCache>
                <c:formatCode>General</c:formatCode>
                <c:ptCount val="5"/>
                <c:pt idx="0">
                  <c:v>0.0301724137931035</c:v>
                </c:pt>
                <c:pt idx="1">
                  <c:v>0.00890207715133531</c:v>
                </c:pt>
                <c:pt idx="2">
                  <c:v>0</c:v>
                </c:pt>
                <c:pt idx="3">
                  <c:v>0</c:v>
                </c:pt>
                <c:pt idx="4">
                  <c:v>0.0231436837029894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12:$A$116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K$112:$K$116</c:f>
              <c:numCache>
                <c:formatCode>General</c:formatCode>
                <c:ptCount val="5"/>
                <c:pt idx="0">
                  <c:v>0.0488505747126437</c:v>
                </c:pt>
                <c:pt idx="1">
                  <c:v>0.0415430267062315</c:v>
                </c:pt>
                <c:pt idx="2">
                  <c:v>0</c:v>
                </c:pt>
                <c:pt idx="3">
                  <c:v>0</c:v>
                </c:pt>
                <c:pt idx="4">
                  <c:v>0.0462873674059788</c:v>
                </c:pt>
              </c:numCache>
            </c:numRef>
          </c:val>
        </c:ser>
        <c:gapWidth val="70"/>
        <c:overlap val="100"/>
        <c:axId val="72952070"/>
        <c:axId val="19933201"/>
      </c:barChart>
      <c:catAx>
        <c:axId val="72952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3201"/>
        <c:crossesAt val="0"/>
        <c:auto val="1"/>
        <c:lblAlgn val="ctr"/>
        <c:lblOffset val="100"/>
        <c:noMultiLvlLbl val="0"/>
      </c:catAx>
      <c:valAx>
        <c:axId val="1993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20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209779579427"/>
          <c:y val="0.440788284216236"/>
          <c:w val="0.107271345325564"/>
          <c:h val="0.3954077020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00707427994"/>
          <c:y val="0.0365264100268577"/>
          <c:w val="0.862860030318343"/>
          <c:h val="0.9174574753804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食食べる"</c:f>
              <c:strCache>
                <c:ptCount val="1"/>
                <c:pt idx="0">
                  <c:v>毎食食べ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36:$A$140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C$136:$C$140</c:f>
              <c:numCache>
                <c:formatCode>General</c:formatCode>
                <c:ptCount val="5"/>
                <c:pt idx="0">
                  <c:v>0.327217125382263</c:v>
                </c:pt>
                <c:pt idx="1">
                  <c:v>0.523809523809524</c:v>
                </c:pt>
                <c:pt idx="2">
                  <c:v>0</c:v>
                </c:pt>
                <c:pt idx="3">
                  <c:v>0</c:v>
                </c:pt>
                <c:pt idx="4">
                  <c:v>0.349120433017591</c:v>
                </c:pt>
              </c:numCache>
            </c:numRef>
          </c:val>
        </c:ser>
        <c:ser>
          <c:idx val="1"/>
          <c:order val="1"/>
          <c:tx>
            <c:strRef>
              <c:f>"１日に２回"</c:f>
              <c:strCache>
                <c:ptCount val="1"/>
                <c:pt idx="0">
                  <c:v>１日に２回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36:$A$140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E$136:$E$140</c:f>
              <c:numCache>
                <c:formatCode>General</c:formatCode>
                <c:ptCount val="5"/>
                <c:pt idx="0">
                  <c:v>0.270642201834862</c:v>
                </c:pt>
                <c:pt idx="1">
                  <c:v>0.297619047619048</c:v>
                </c:pt>
                <c:pt idx="2">
                  <c:v>0</c:v>
                </c:pt>
                <c:pt idx="3">
                  <c:v>0</c:v>
                </c:pt>
                <c:pt idx="4">
                  <c:v>0.274695534506089</c:v>
                </c:pt>
              </c:numCache>
            </c:numRef>
          </c:val>
        </c:ser>
        <c:ser>
          <c:idx val="2"/>
          <c:order val="2"/>
          <c:tx>
            <c:strRef>
              <c:f>"１日に１回"</c:f>
              <c:strCache>
                <c:ptCount val="1"/>
                <c:pt idx="0">
                  <c:v>１日に１回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36:$A$140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G$136:$G$140</c:f>
              <c:numCache>
                <c:formatCode>General</c:formatCode>
                <c:ptCount val="5"/>
                <c:pt idx="0">
                  <c:v>0.117737003058104</c:v>
                </c:pt>
                <c:pt idx="1">
                  <c:v>0.119047619047619</c:v>
                </c:pt>
                <c:pt idx="2">
                  <c:v>0</c:v>
                </c:pt>
                <c:pt idx="3">
                  <c:v>0</c:v>
                </c:pt>
                <c:pt idx="4">
                  <c:v>0.117726657645467</c:v>
                </c:pt>
              </c:numCache>
            </c:numRef>
          </c:val>
        </c:ser>
        <c:ser>
          <c:idx val="3"/>
          <c:order val="3"/>
          <c:tx>
            <c:strRef>
              <c:f>"食べない"</c:f>
              <c:strCache>
                <c:ptCount val="1"/>
                <c:pt idx="0">
                  <c:v>食べない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36:$A$140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I$136:$I$140</c:f>
              <c:numCache>
                <c:formatCode>General</c:formatCode>
                <c:ptCount val="5"/>
                <c:pt idx="0">
                  <c:v>0.0214067278287462</c:v>
                </c:pt>
                <c:pt idx="1">
                  <c:v>0.0238095238095238</c:v>
                </c:pt>
                <c:pt idx="2">
                  <c:v>0</c:v>
                </c:pt>
                <c:pt idx="3">
                  <c:v>0</c:v>
                </c:pt>
                <c:pt idx="4">
                  <c:v>0.0216508795669824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36:$A$140</c:f>
              <c:strCache>
                <c:ptCount val="5"/>
                <c:pt idx="0">
                  <c:v>０～９歳代</c:v>
                </c:pt>
                <c:pt idx="1">
                  <c:v>１０代</c:v>
                </c:pt>
                <c:pt idx="2">
                  <c:v>２０代</c:v>
                </c:pt>
                <c:pt idx="3">
                  <c:v>３０代以上</c:v>
                </c:pt>
                <c:pt idx="4">
                  <c:v>全体</c:v>
                </c:pt>
              </c:strCache>
            </c:strRef>
          </c:cat>
          <c:val>
            <c:numRef>
              <c:f>2４最終集計結果!$K$136:$K$140</c:f>
              <c:numCache>
                <c:formatCode>General</c:formatCode>
                <c:ptCount val="5"/>
                <c:pt idx="0">
                  <c:v>0.262996941896024</c:v>
                </c:pt>
                <c:pt idx="1">
                  <c:v>0.0357142857142857</c:v>
                </c:pt>
                <c:pt idx="2">
                  <c:v>0</c:v>
                </c:pt>
                <c:pt idx="3">
                  <c:v>0</c:v>
                </c:pt>
                <c:pt idx="4">
                  <c:v>0.23680649526387</c:v>
                </c:pt>
              </c:numCache>
            </c:numRef>
          </c:val>
        </c:ser>
        <c:gapWidth val="70"/>
        <c:overlap val="100"/>
        <c:axId val="47279080"/>
        <c:axId val="25618016"/>
      </c:barChart>
      <c:catAx>
        <c:axId val="472790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016"/>
        <c:crossesAt val="0"/>
        <c:auto val="1"/>
        <c:lblAlgn val="ctr"/>
        <c:lblOffset val="100"/>
        <c:noMultiLvlLbl val="0"/>
      </c:catAx>
      <c:valAx>
        <c:axId val="2561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90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503284487115"/>
          <c:y val="0.46857654431513"/>
          <c:w val="0.106973218797372"/>
          <c:h val="0.39158460161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76420798065"/>
          <c:y val="0.0395942408376963"/>
          <c:w val="0.850463522773075"/>
          <c:h val="0.9520615183246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日２回以上"</c:f>
              <c:strCache>
                <c:ptCount val="1"/>
                <c:pt idx="0">
                  <c:v>毎日２回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60:$A$16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160:$C$165</c:f>
              <c:numCache>
                <c:formatCode>General</c:formatCode>
                <c:ptCount val="6"/>
                <c:pt idx="0">
                  <c:v>0</c:v>
                </c:pt>
                <c:pt idx="1">
                  <c:v>0.00696864111498258</c:v>
                </c:pt>
                <c:pt idx="2">
                  <c:v>0.00291545189504373</c:v>
                </c:pt>
                <c:pt idx="3">
                  <c:v>0</c:v>
                </c:pt>
                <c:pt idx="4">
                  <c:v>0</c:v>
                </c:pt>
                <c:pt idx="5">
                  <c:v>0.00475737392959087</c:v>
                </c:pt>
              </c:numCache>
            </c:numRef>
          </c:val>
        </c:ser>
        <c:ser>
          <c:idx val="1"/>
          <c:order val="1"/>
          <c:tx>
            <c:strRef>
              <c:f>"毎日１、２回未満"</c:f>
              <c:strCache>
                <c:ptCount val="1"/>
                <c:pt idx="0">
                  <c:v>毎日１、２回未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60:$A$16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160:$E$165</c:f>
              <c:numCache>
                <c:formatCode>General</c:formatCode>
                <c:ptCount val="6"/>
                <c:pt idx="0">
                  <c:v>0.0526315789473684</c:v>
                </c:pt>
                <c:pt idx="1">
                  <c:v>0.0487804878048781</c:v>
                </c:pt>
                <c:pt idx="2">
                  <c:v>0.043731778425656</c:v>
                </c:pt>
                <c:pt idx="3">
                  <c:v>0.0769230769230769</c:v>
                </c:pt>
                <c:pt idx="4">
                  <c:v>0</c:v>
                </c:pt>
                <c:pt idx="5">
                  <c:v>0.0475737392959087</c:v>
                </c:pt>
              </c:numCache>
            </c:numRef>
          </c:val>
        </c:ser>
        <c:ser>
          <c:idx val="2"/>
          <c:order val="2"/>
          <c:tx>
            <c:strRef>
              <c:f>"週２、７回未満"</c:f>
              <c:strCache>
                <c:ptCount val="1"/>
                <c:pt idx="0">
                  <c:v>週２、７回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60:$A$16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160:$G$165</c:f>
              <c:numCache>
                <c:formatCode>General</c:formatCode>
                <c:ptCount val="6"/>
                <c:pt idx="0">
                  <c:v>0.271929824561404</c:v>
                </c:pt>
                <c:pt idx="1">
                  <c:v>0.28397212543554</c:v>
                </c:pt>
                <c:pt idx="2">
                  <c:v>0.297376093294461</c:v>
                </c:pt>
                <c:pt idx="3">
                  <c:v>0.307692307692308</c:v>
                </c:pt>
                <c:pt idx="4">
                  <c:v>0</c:v>
                </c:pt>
                <c:pt idx="5">
                  <c:v>0.285442435775452</c:v>
                </c:pt>
              </c:numCache>
            </c:numRef>
          </c:val>
        </c:ser>
        <c:ser>
          <c:idx val="3"/>
          <c:order val="3"/>
          <c:tx>
            <c:strRef>
              <c:f>"利用しない"</c:f>
              <c:strCache>
                <c:ptCount val="1"/>
                <c:pt idx="0">
                  <c:v>利用しない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60:$A$16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I$160:$I$165</c:f>
              <c:numCache>
                <c:formatCode>General</c:formatCode>
                <c:ptCount val="6"/>
                <c:pt idx="0">
                  <c:v>0.675438596491228</c:v>
                </c:pt>
                <c:pt idx="1">
                  <c:v>0.658536585365854</c:v>
                </c:pt>
                <c:pt idx="2">
                  <c:v>0.650145772594752</c:v>
                </c:pt>
                <c:pt idx="3">
                  <c:v>0.615384615384615</c:v>
                </c:pt>
                <c:pt idx="4">
                  <c:v>1</c:v>
                </c:pt>
                <c:pt idx="5">
                  <c:v>0.659372026641294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60:$A$165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K$160:$K$165</c:f>
              <c:numCache>
                <c:formatCode>General</c:formatCode>
                <c:ptCount val="6"/>
                <c:pt idx="0">
                  <c:v>0</c:v>
                </c:pt>
                <c:pt idx="1">
                  <c:v>0.00174216027874564</c:v>
                </c:pt>
                <c:pt idx="2">
                  <c:v>0.00583090379008746</c:v>
                </c:pt>
                <c:pt idx="3">
                  <c:v>0</c:v>
                </c:pt>
                <c:pt idx="4">
                  <c:v>0</c:v>
                </c:pt>
                <c:pt idx="5">
                  <c:v>0.00285442435775452</c:v>
                </c:pt>
              </c:numCache>
            </c:numRef>
          </c:val>
        </c:ser>
        <c:gapWidth val="70"/>
        <c:overlap val="100"/>
        <c:axId val="50008335"/>
        <c:axId val="94940705"/>
      </c:barChart>
      <c:catAx>
        <c:axId val="500083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0705"/>
        <c:crossesAt val="0"/>
        <c:auto val="1"/>
        <c:lblAlgn val="ctr"/>
        <c:lblOffset val="100"/>
        <c:noMultiLvlLbl val="0"/>
      </c:catAx>
      <c:valAx>
        <c:axId val="9494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8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46835953245"/>
          <c:y val="0.462532722513089"/>
          <c:w val="0.127972591696896"/>
          <c:h val="0.3463678010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190379127599"/>
          <c:y val="0.0209415840025193"/>
          <c:w val="0.856196494088871"/>
          <c:h val="0.9282002834199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毎日２回以上"</c:f>
              <c:strCache>
                <c:ptCount val="1"/>
                <c:pt idx="0">
                  <c:v>毎日２回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87:$A$192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187:$C$192</c:f>
              <c:numCache>
                <c:formatCode>General</c:formatCode>
                <c:ptCount val="6"/>
                <c:pt idx="0">
                  <c:v>0.00877192982456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951474785918173</c:v>
                </c:pt>
              </c:numCache>
            </c:numRef>
          </c:val>
        </c:ser>
        <c:ser>
          <c:idx val="1"/>
          <c:order val="1"/>
          <c:tx>
            <c:strRef>
              <c:f>"毎日１、２回未満"</c:f>
              <c:strCache>
                <c:ptCount val="1"/>
                <c:pt idx="0">
                  <c:v>毎日１、２回未満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87:$A$192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187:$E$192</c:f>
              <c:numCache>
                <c:formatCode>General</c:formatCode>
                <c:ptCount val="6"/>
                <c:pt idx="0">
                  <c:v>0.0087719298245614</c:v>
                </c:pt>
                <c:pt idx="1">
                  <c:v>0.0156794425087108</c:v>
                </c:pt>
                <c:pt idx="2">
                  <c:v>0.0174927113702624</c:v>
                </c:pt>
                <c:pt idx="3">
                  <c:v>0</c:v>
                </c:pt>
                <c:pt idx="4">
                  <c:v>0</c:v>
                </c:pt>
                <c:pt idx="5">
                  <c:v>0.0152235965746908</c:v>
                </c:pt>
              </c:numCache>
            </c:numRef>
          </c:val>
        </c:ser>
        <c:ser>
          <c:idx val="2"/>
          <c:order val="2"/>
          <c:tx>
            <c:strRef>
              <c:f>"週２、７回未満"</c:f>
              <c:strCache>
                <c:ptCount val="1"/>
                <c:pt idx="0">
                  <c:v>週２、７回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87:$A$192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187:$G$192</c:f>
              <c:numCache>
                <c:formatCode>General</c:formatCode>
                <c:ptCount val="6"/>
                <c:pt idx="0">
                  <c:v>0.149122807017544</c:v>
                </c:pt>
                <c:pt idx="1">
                  <c:v>0.109756097560976</c:v>
                </c:pt>
                <c:pt idx="2">
                  <c:v>0.0728862973760933</c:v>
                </c:pt>
                <c:pt idx="3">
                  <c:v>0</c:v>
                </c:pt>
                <c:pt idx="4">
                  <c:v>0.285714285714286</c:v>
                </c:pt>
                <c:pt idx="5">
                  <c:v>0.101807802093245</c:v>
                </c:pt>
              </c:numCache>
            </c:numRef>
          </c:val>
        </c:ser>
        <c:ser>
          <c:idx val="3"/>
          <c:order val="3"/>
          <c:tx>
            <c:strRef>
              <c:f>"利用しない"</c:f>
              <c:strCache>
                <c:ptCount val="1"/>
                <c:pt idx="0">
                  <c:v>利用しない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87:$A$192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I$187:$I$192</c:f>
              <c:numCache>
                <c:formatCode>General</c:formatCode>
                <c:ptCount val="6"/>
                <c:pt idx="0">
                  <c:v>0.824561403508772</c:v>
                </c:pt>
                <c:pt idx="1">
                  <c:v>0.871080139372822</c:v>
                </c:pt>
                <c:pt idx="2">
                  <c:v>0.906705539358601</c:v>
                </c:pt>
                <c:pt idx="3">
                  <c:v>0.923076923076923</c:v>
                </c:pt>
                <c:pt idx="4">
                  <c:v>0.714285714285714</c:v>
                </c:pt>
                <c:pt idx="5">
                  <c:v>0.877259752616556</c:v>
                </c:pt>
              </c:numCache>
            </c:numRef>
          </c:val>
        </c:ser>
        <c:ser>
          <c:idx val="4"/>
          <c:order val="4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187:$A$192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K$187:$K$192</c:f>
              <c:numCache>
                <c:formatCode>General</c:formatCode>
                <c:ptCount val="6"/>
                <c:pt idx="0">
                  <c:v>0.0087719298245614</c:v>
                </c:pt>
                <c:pt idx="1">
                  <c:v>0.00348432055749129</c:v>
                </c:pt>
                <c:pt idx="2">
                  <c:v>0.00291545189504373</c:v>
                </c:pt>
                <c:pt idx="3">
                  <c:v>0.0769230769230769</c:v>
                </c:pt>
                <c:pt idx="4">
                  <c:v>0</c:v>
                </c:pt>
                <c:pt idx="5">
                  <c:v>0.00475737392959087</c:v>
                </c:pt>
              </c:numCache>
            </c:numRef>
          </c:val>
        </c:ser>
        <c:gapWidth val="70"/>
        <c:overlap val="100"/>
        <c:axId val="24023775"/>
        <c:axId val="12887811"/>
      </c:barChart>
      <c:catAx>
        <c:axId val="240237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7811"/>
        <c:crossesAt val="0"/>
        <c:auto val="1"/>
        <c:lblAlgn val="ctr"/>
        <c:lblOffset val="100"/>
        <c:noMultiLvlLbl val="0"/>
      </c:catAx>
      <c:valAx>
        <c:axId val="1288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37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547085201794"/>
          <c:y val="0.469847268146749"/>
          <c:w val="0.120464737056665"/>
          <c:h val="0.34435521965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39564621708"/>
          <c:y val="0.0399211434204041"/>
          <c:w val="0.859643781397473"/>
          <c:h val="0.9515360604567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見たことがある"</c:f>
              <c:strCache>
                <c:ptCount val="1"/>
                <c:pt idx="0">
                  <c:v>見たことがあ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14:$A$219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C$214:$C$219</c:f>
              <c:numCache>
                <c:formatCode>General</c:formatCode>
                <c:ptCount val="6"/>
                <c:pt idx="0">
                  <c:v>0.710526315789474</c:v>
                </c:pt>
                <c:pt idx="1">
                  <c:v>0.782229965156794</c:v>
                </c:pt>
                <c:pt idx="2">
                  <c:v>0.795918367346939</c:v>
                </c:pt>
                <c:pt idx="3">
                  <c:v>0.769230769230769</c:v>
                </c:pt>
                <c:pt idx="4">
                  <c:v>0.428571428571429</c:v>
                </c:pt>
                <c:pt idx="5">
                  <c:v>0.776403425309229</c:v>
                </c:pt>
              </c:numCache>
            </c:numRef>
          </c:val>
        </c:ser>
        <c:ser>
          <c:idx val="1"/>
          <c:order val="1"/>
          <c:tx>
            <c:strRef>
              <c:f>"見たことがない"</c:f>
              <c:strCache>
                <c:ptCount val="1"/>
                <c:pt idx="0">
                  <c:v>見たことが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14:$A$219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E$214:$E$219</c:f>
              <c:numCache>
                <c:formatCode>General</c:formatCode>
                <c:ptCount val="6"/>
                <c:pt idx="0">
                  <c:v>0.289473684210526</c:v>
                </c:pt>
                <c:pt idx="1">
                  <c:v>0.214285714285714</c:v>
                </c:pt>
                <c:pt idx="2">
                  <c:v>0.198250728862974</c:v>
                </c:pt>
                <c:pt idx="3">
                  <c:v>0.230769230769231</c:v>
                </c:pt>
                <c:pt idx="4">
                  <c:v>0.571428571428571</c:v>
                </c:pt>
                <c:pt idx="5">
                  <c:v>0.219790675547098</c:v>
                </c:pt>
              </c:numCache>
            </c:numRef>
          </c:val>
        </c:ser>
        <c:ser>
          <c:idx val="2"/>
          <c:order val="2"/>
          <c:tx>
            <c:strRef>
              <c:f>"無効、無回答"</c:f>
              <c:strCache>
                <c:ptCount val="1"/>
                <c:pt idx="0">
                  <c:v>無効、無回答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４最終集計結果!$A$214:$A$219</c:f>
              <c:strCache>
                <c:ptCount val="6"/>
                <c:pt idx="0">
                  <c:v>１９～２０代</c:v>
                </c:pt>
                <c:pt idx="1">
                  <c:v>３０代</c:v>
                </c:pt>
                <c:pt idx="2">
                  <c:v>４０代</c:v>
                </c:pt>
                <c:pt idx="3">
                  <c:v>５０代</c:v>
                </c:pt>
                <c:pt idx="4">
                  <c:v>６０代以上</c:v>
                </c:pt>
                <c:pt idx="5">
                  <c:v>全体</c:v>
                </c:pt>
              </c:strCache>
            </c:strRef>
          </c:cat>
          <c:val>
            <c:numRef>
              <c:f>2４最終集計結果!$G$214:$G$219</c:f>
              <c:numCache>
                <c:formatCode>General</c:formatCode>
                <c:ptCount val="6"/>
                <c:pt idx="0">
                  <c:v>0</c:v>
                </c:pt>
                <c:pt idx="1">
                  <c:v>0.00348432055749129</c:v>
                </c:pt>
                <c:pt idx="2">
                  <c:v>0.00583090379008746</c:v>
                </c:pt>
                <c:pt idx="3">
                  <c:v>0</c:v>
                </c:pt>
                <c:pt idx="4">
                  <c:v>0</c:v>
                </c:pt>
                <c:pt idx="5">
                  <c:v>0.00380589914367269</c:v>
                </c:pt>
              </c:numCache>
            </c:numRef>
          </c:val>
        </c:ser>
        <c:gapWidth val="70"/>
        <c:overlap val="100"/>
        <c:axId val="35514015"/>
        <c:axId val="92993827"/>
      </c:barChart>
      <c:catAx>
        <c:axId val="355140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3827"/>
        <c:crossesAt val="0"/>
        <c:auto val="1"/>
        <c:lblAlgn val="ctr"/>
        <c:lblOffset val="100"/>
        <c:noMultiLvlLbl val="0"/>
      </c:catAx>
      <c:valAx>
        <c:axId val="9299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40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443395747704"/>
          <c:y val="0.477082306554953"/>
          <c:w val="0.116354594814025"/>
          <c:h val="0.2086413668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5</xdr:row>
      <xdr:rowOff>86040</xdr:rowOff>
    </xdr:from>
    <xdr:to>
      <xdr:col>11</xdr:col>
      <xdr:colOff>520200</xdr:colOff>
      <xdr:row>30</xdr:row>
      <xdr:rowOff>142920</xdr:rowOff>
    </xdr:to>
    <xdr:graphicFrame>
      <xdr:nvGraphicFramePr>
        <xdr:cNvPr id="0" name="グラフ 1"/>
        <xdr:cNvGraphicFramePr/>
      </xdr:nvGraphicFramePr>
      <xdr:xfrm>
        <a:off x="240120" y="2514960"/>
        <a:ext cx="70239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480</xdr:colOff>
      <xdr:row>41</xdr:row>
      <xdr:rowOff>85680</xdr:rowOff>
    </xdr:from>
    <xdr:to>
      <xdr:col>11</xdr:col>
      <xdr:colOff>579960</xdr:colOff>
      <xdr:row>54</xdr:row>
      <xdr:rowOff>142920</xdr:rowOff>
    </xdr:to>
    <xdr:graphicFrame>
      <xdr:nvGraphicFramePr>
        <xdr:cNvPr id="1" name="グラフ 2"/>
        <xdr:cNvGraphicFramePr/>
      </xdr:nvGraphicFramePr>
      <xdr:xfrm>
        <a:off x="249480" y="6210360"/>
        <a:ext cx="70743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65</xdr:row>
      <xdr:rowOff>86040</xdr:rowOff>
    </xdr:from>
    <xdr:to>
      <xdr:col>11</xdr:col>
      <xdr:colOff>590400</xdr:colOff>
      <xdr:row>78</xdr:row>
      <xdr:rowOff>142920</xdr:rowOff>
    </xdr:to>
    <xdr:graphicFrame>
      <xdr:nvGraphicFramePr>
        <xdr:cNvPr id="2" name="グラフ 3"/>
        <xdr:cNvGraphicFramePr/>
      </xdr:nvGraphicFramePr>
      <xdr:xfrm>
        <a:off x="209880" y="9620640"/>
        <a:ext cx="71244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90</xdr:row>
      <xdr:rowOff>85680</xdr:rowOff>
    </xdr:from>
    <xdr:to>
      <xdr:col>11</xdr:col>
      <xdr:colOff>610200</xdr:colOff>
      <xdr:row>105</xdr:row>
      <xdr:rowOff>142920</xdr:rowOff>
    </xdr:to>
    <xdr:graphicFrame>
      <xdr:nvGraphicFramePr>
        <xdr:cNvPr id="3" name="グラフ 4"/>
        <xdr:cNvGraphicFramePr/>
      </xdr:nvGraphicFramePr>
      <xdr:xfrm>
        <a:off x="219600" y="13173120"/>
        <a:ext cx="71344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9600</xdr:colOff>
      <xdr:row>116</xdr:row>
      <xdr:rowOff>66240</xdr:rowOff>
    </xdr:from>
    <xdr:to>
      <xdr:col>11</xdr:col>
      <xdr:colOff>579960</xdr:colOff>
      <xdr:row>130</xdr:row>
      <xdr:rowOff>56880</xdr:rowOff>
    </xdr:to>
    <xdr:graphicFrame>
      <xdr:nvGraphicFramePr>
        <xdr:cNvPr id="4" name="グラフ 5"/>
        <xdr:cNvGraphicFramePr/>
      </xdr:nvGraphicFramePr>
      <xdr:xfrm>
        <a:off x="219600" y="16849440"/>
        <a:ext cx="7104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9800</xdr:colOff>
      <xdr:row>140</xdr:row>
      <xdr:rowOff>66240</xdr:rowOff>
    </xdr:from>
    <xdr:to>
      <xdr:col>11</xdr:col>
      <xdr:colOff>579960</xdr:colOff>
      <xdr:row>154</xdr:row>
      <xdr:rowOff>76320</xdr:rowOff>
    </xdr:to>
    <xdr:graphicFrame>
      <xdr:nvGraphicFramePr>
        <xdr:cNvPr id="5" name="グラフ 6"/>
        <xdr:cNvGraphicFramePr/>
      </xdr:nvGraphicFramePr>
      <xdr:xfrm>
        <a:off x="199800" y="20259360"/>
        <a:ext cx="71240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9360</xdr:colOff>
      <xdr:row>165</xdr:row>
      <xdr:rowOff>76320</xdr:rowOff>
    </xdr:from>
    <xdr:to>
      <xdr:col>11</xdr:col>
      <xdr:colOff>590400</xdr:colOff>
      <xdr:row>180</xdr:row>
      <xdr:rowOff>133200</xdr:rowOff>
    </xdr:to>
    <xdr:graphicFrame>
      <xdr:nvGraphicFramePr>
        <xdr:cNvPr id="6" name="グラフ 7"/>
        <xdr:cNvGraphicFramePr/>
      </xdr:nvGraphicFramePr>
      <xdr:xfrm>
        <a:off x="189360" y="23822280"/>
        <a:ext cx="7144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9480</xdr:colOff>
      <xdr:row>192</xdr:row>
      <xdr:rowOff>86040</xdr:rowOff>
    </xdr:from>
    <xdr:to>
      <xdr:col>11</xdr:col>
      <xdr:colOff>569880</xdr:colOff>
      <xdr:row>208</xdr:row>
      <xdr:rowOff>86040</xdr:rowOff>
    </xdr:to>
    <xdr:graphicFrame>
      <xdr:nvGraphicFramePr>
        <xdr:cNvPr id="7" name="グラフ 8"/>
        <xdr:cNvGraphicFramePr/>
      </xdr:nvGraphicFramePr>
      <xdr:xfrm>
        <a:off x="249480" y="27670320"/>
        <a:ext cx="70642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9600</xdr:colOff>
      <xdr:row>219</xdr:row>
      <xdr:rowOff>66600</xdr:rowOff>
    </xdr:from>
    <xdr:to>
      <xdr:col>11</xdr:col>
      <xdr:colOff>569880</xdr:colOff>
      <xdr:row>234</xdr:row>
      <xdr:rowOff>114480</xdr:rowOff>
    </xdr:to>
    <xdr:graphicFrame>
      <xdr:nvGraphicFramePr>
        <xdr:cNvPr id="8" name="グラフ 9"/>
        <xdr:cNvGraphicFramePr/>
      </xdr:nvGraphicFramePr>
      <xdr:xfrm>
        <a:off x="219600" y="31489560"/>
        <a:ext cx="70941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245</xdr:row>
      <xdr:rowOff>86040</xdr:rowOff>
    </xdr:from>
    <xdr:to>
      <xdr:col>11</xdr:col>
      <xdr:colOff>520200</xdr:colOff>
      <xdr:row>260</xdr:row>
      <xdr:rowOff>133560</xdr:rowOff>
    </xdr:to>
    <xdr:graphicFrame>
      <xdr:nvGraphicFramePr>
        <xdr:cNvPr id="9" name="グラフ 10"/>
        <xdr:cNvGraphicFramePr/>
      </xdr:nvGraphicFramePr>
      <xdr:xfrm>
        <a:off x="219600" y="35337960"/>
        <a:ext cx="70444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9600</xdr:colOff>
      <xdr:row>272</xdr:row>
      <xdr:rowOff>85680</xdr:rowOff>
    </xdr:from>
    <xdr:to>
      <xdr:col>11</xdr:col>
      <xdr:colOff>520200</xdr:colOff>
      <xdr:row>288</xdr:row>
      <xdr:rowOff>9360</xdr:rowOff>
    </xdr:to>
    <xdr:graphicFrame>
      <xdr:nvGraphicFramePr>
        <xdr:cNvPr id="10" name="グラフ 1"/>
        <xdr:cNvGraphicFramePr/>
      </xdr:nvGraphicFramePr>
      <xdr:xfrm>
        <a:off x="219600" y="39290760"/>
        <a:ext cx="70444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19400</xdr:colOff>
      <xdr:row>272</xdr:row>
      <xdr:rowOff>56880</xdr:rowOff>
    </xdr:from>
    <xdr:to>
      <xdr:col>1</xdr:col>
      <xdr:colOff>320760</xdr:colOff>
      <xdr:row>275</xdr:row>
      <xdr:rowOff>9360</xdr:rowOff>
    </xdr:to>
    <xdr:sp>
      <xdr:nvSpPr>
        <xdr:cNvPr id="11" name="テキスト ボックス 2"/>
        <xdr:cNvSpPr/>
      </xdr:nvSpPr>
      <xdr:spPr>
        <a:xfrm>
          <a:off x="419400" y="39261960"/>
          <a:ext cx="65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0</xdr:row>
      <xdr:rowOff>9720</xdr:rowOff>
    </xdr:from>
    <xdr:to>
      <xdr:col>11</xdr:col>
      <xdr:colOff>730080</xdr:colOff>
      <xdr:row>1</xdr:row>
      <xdr:rowOff>9360</xdr:rowOff>
    </xdr:to>
    <xdr:sp>
      <xdr:nvSpPr>
        <xdr:cNvPr id="12" name="テキスト ボックス 1"/>
        <xdr:cNvSpPr/>
      </xdr:nvSpPr>
      <xdr:spPr>
        <a:xfrm>
          <a:off x="6573960" y="9720"/>
          <a:ext cx="900000" cy="313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資料３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A4" activeCellId="0" sqref="A4:L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5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true" hidden="false" outlineLevel="0" max="9" min="9" style="1" width="5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27" min="13" style="1" width="3.24"/>
    <col collapsed="false" customWidth="false" hidden="false" outlineLevel="0" max="257" min="28" style="1" width="8.99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" hidden="false" customHeight="false" outlineLevel="0" collapsed="false">
      <c r="A6" s="4" t="s">
        <v>2</v>
      </c>
    </row>
    <row r="7" customFormat="false" ht="12" hidden="false" customHeight="false" outlineLevel="0" collapsed="false">
      <c r="B7" s="4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6.7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A9" s="7"/>
      <c r="B9" s="8" t="s">
        <v>4</v>
      </c>
      <c r="C9" s="9" t="s">
        <v>5</v>
      </c>
      <c r="D9" s="9" t="s">
        <v>6</v>
      </c>
      <c r="E9" s="9" t="s">
        <v>5</v>
      </c>
      <c r="F9" s="9" t="s">
        <v>7</v>
      </c>
      <c r="G9" s="9" t="s">
        <v>5</v>
      </c>
      <c r="H9" s="9" t="s">
        <v>8</v>
      </c>
      <c r="I9" s="9" t="s">
        <v>5</v>
      </c>
      <c r="J9" s="9" t="s">
        <v>9</v>
      </c>
      <c r="K9" s="10" t="s">
        <v>5</v>
      </c>
      <c r="L9" s="11" t="s">
        <v>10</v>
      </c>
    </row>
    <row r="10" customFormat="false" ht="11.25" hidden="false" customHeight="false" outlineLevel="0" collapsed="false">
      <c r="A10" s="12" t="s">
        <v>11</v>
      </c>
      <c r="B10" s="13" t="n">
        <v>94</v>
      </c>
      <c r="C10" s="14" t="n">
        <f aca="false">B10/L10</f>
        <v>0.824561403508772</v>
      </c>
      <c r="D10" s="15" t="n">
        <v>8</v>
      </c>
      <c r="E10" s="14" t="n">
        <f aca="false">D10/L10</f>
        <v>0.0701754385964912</v>
      </c>
      <c r="F10" s="15" t="n">
        <v>3</v>
      </c>
      <c r="G10" s="14" t="n">
        <f aca="false">F10/L10</f>
        <v>0.0263157894736842</v>
      </c>
      <c r="H10" s="15" t="n">
        <v>8</v>
      </c>
      <c r="I10" s="14" t="n">
        <f aca="false">H10/L10</f>
        <v>0.0701754385964912</v>
      </c>
      <c r="J10" s="15" t="n">
        <v>1</v>
      </c>
      <c r="K10" s="16" t="n">
        <f aca="false">J10/L10</f>
        <v>0.0087719298245614</v>
      </c>
      <c r="L10" s="12" t="n">
        <f aca="false">SUM(B10,D10,F10,H10,J10)</f>
        <v>114</v>
      </c>
    </row>
    <row r="11" customFormat="false" ht="11.25" hidden="false" customHeight="false" outlineLevel="0" collapsed="false">
      <c r="A11" s="17" t="s">
        <v>12</v>
      </c>
      <c r="B11" s="18" t="n">
        <v>493</v>
      </c>
      <c r="C11" s="14" t="n">
        <f aca="false">B11/L11</f>
        <v>0.858885017421603</v>
      </c>
      <c r="D11" s="19" t="n">
        <v>46</v>
      </c>
      <c r="E11" s="14" t="n">
        <f aca="false">D11/L11</f>
        <v>0.0801393728222997</v>
      </c>
      <c r="F11" s="19" t="n">
        <v>10</v>
      </c>
      <c r="G11" s="14" t="n">
        <f aca="false">F11/L11</f>
        <v>0.0174216027874564</v>
      </c>
      <c r="H11" s="19" t="n">
        <v>21</v>
      </c>
      <c r="I11" s="14" t="n">
        <f aca="false">H11/L11</f>
        <v>0.0365853658536585</v>
      </c>
      <c r="J11" s="19" t="n">
        <v>4</v>
      </c>
      <c r="K11" s="16" t="n">
        <f aca="false">J11/L11</f>
        <v>0.00696864111498258</v>
      </c>
      <c r="L11" s="12" t="n">
        <f aca="false">SUM(B11,D11,F11,H11,J11)</f>
        <v>574</v>
      </c>
    </row>
    <row r="12" customFormat="false" ht="11.25" hidden="false" customHeight="false" outlineLevel="0" collapsed="false">
      <c r="A12" s="17" t="s">
        <v>13</v>
      </c>
      <c r="B12" s="18" t="n">
        <v>318</v>
      </c>
      <c r="C12" s="14" t="n">
        <f aca="false">B12/L12</f>
        <v>0.927113702623907</v>
      </c>
      <c r="D12" s="19" t="n">
        <v>8</v>
      </c>
      <c r="E12" s="14" t="n">
        <f aca="false">D12/L12</f>
        <v>0.0233236151603499</v>
      </c>
      <c r="F12" s="19" t="n">
        <v>4</v>
      </c>
      <c r="G12" s="14" t="n">
        <f aca="false">F12/L12</f>
        <v>0.0116618075801749</v>
      </c>
      <c r="H12" s="19" t="n">
        <v>11</v>
      </c>
      <c r="I12" s="14" t="n">
        <f aca="false">H12/L12</f>
        <v>0.0320699708454811</v>
      </c>
      <c r="J12" s="19" t="n">
        <v>2</v>
      </c>
      <c r="K12" s="16" t="n">
        <f aca="false">J12/L12</f>
        <v>0.00583090379008746</v>
      </c>
      <c r="L12" s="12" t="n">
        <f aca="false">SUM(B12,D12,F12,H12,J12)</f>
        <v>343</v>
      </c>
    </row>
    <row r="13" customFormat="false" ht="11.25" hidden="false" customHeight="false" outlineLevel="0" collapsed="false">
      <c r="A13" s="17" t="s">
        <v>14</v>
      </c>
      <c r="B13" s="18" t="n">
        <v>10</v>
      </c>
      <c r="C13" s="14" t="n">
        <f aca="false">B13/L13</f>
        <v>0.769230769230769</v>
      </c>
      <c r="D13" s="19" t="n">
        <v>0</v>
      </c>
      <c r="E13" s="14" t="n">
        <f aca="false">D13/L13</f>
        <v>0</v>
      </c>
      <c r="F13" s="19" t="n">
        <v>0</v>
      </c>
      <c r="G13" s="14" t="n">
        <f aca="false">F13/L13</f>
        <v>0</v>
      </c>
      <c r="H13" s="19" t="n">
        <v>3</v>
      </c>
      <c r="I13" s="14" t="n">
        <f aca="false">H13/L13</f>
        <v>0.230769230769231</v>
      </c>
      <c r="J13" s="19" t="n">
        <v>0</v>
      </c>
      <c r="K13" s="16" t="n">
        <f aca="false">J13/L13</f>
        <v>0</v>
      </c>
      <c r="L13" s="12" t="n">
        <f aca="false">SUM(B13,D13,F13,H13,J13)</f>
        <v>13</v>
      </c>
    </row>
    <row r="14" customFormat="false" ht="12" hidden="false" customHeight="false" outlineLevel="0" collapsed="false">
      <c r="A14" s="20" t="s">
        <v>15</v>
      </c>
      <c r="B14" s="21" t="n">
        <v>7</v>
      </c>
      <c r="C14" s="22" t="n">
        <f aca="false">B14/L14</f>
        <v>1</v>
      </c>
      <c r="D14" s="23" t="n">
        <v>0</v>
      </c>
      <c r="E14" s="22" t="n">
        <f aca="false">D14/L14</f>
        <v>0</v>
      </c>
      <c r="F14" s="23" t="n">
        <v>0</v>
      </c>
      <c r="G14" s="22" t="n">
        <f aca="false">F14/L14</f>
        <v>0</v>
      </c>
      <c r="H14" s="23" t="n">
        <v>0</v>
      </c>
      <c r="I14" s="22" t="n">
        <f aca="false">H14/L14</f>
        <v>0</v>
      </c>
      <c r="J14" s="23" t="n">
        <v>0</v>
      </c>
      <c r="K14" s="24" t="n">
        <f aca="false">J14/L14</f>
        <v>0</v>
      </c>
      <c r="L14" s="25" t="n">
        <f aca="false">SUM(B14,D14,F14,H14,J14)</f>
        <v>7</v>
      </c>
    </row>
    <row r="15" customFormat="false" ht="12" hidden="false" customHeight="false" outlineLevel="0" collapsed="false">
      <c r="A15" s="11" t="s">
        <v>16</v>
      </c>
      <c r="B15" s="8" t="n">
        <f aca="false">SUM(B10:B14)</f>
        <v>922</v>
      </c>
      <c r="C15" s="26" t="n">
        <f aca="false">B15/L15</f>
        <v>0.877259752616556</v>
      </c>
      <c r="D15" s="8" t="n">
        <f aca="false">SUM(D10:D14)</f>
        <v>62</v>
      </c>
      <c r="E15" s="26" t="n">
        <f aca="false">D15/L15</f>
        <v>0.0589914367269267</v>
      </c>
      <c r="F15" s="8" t="n">
        <f aca="false">SUM(F10:F14)</f>
        <v>17</v>
      </c>
      <c r="G15" s="26" t="n">
        <f aca="false">F15/L15</f>
        <v>0.0161750713606089</v>
      </c>
      <c r="H15" s="8" t="n">
        <f aca="false">SUM(H10:H14)</f>
        <v>43</v>
      </c>
      <c r="I15" s="26" t="n">
        <f aca="false">H15/L15</f>
        <v>0.0409134157944815</v>
      </c>
      <c r="J15" s="8" t="n">
        <f aca="false">SUM(J10:J14)</f>
        <v>7</v>
      </c>
      <c r="K15" s="27" t="n">
        <f aca="false">J15/L15</f>
        <v>0.00666032350142721</v>
      </c>
      <c r="L15" s="7" t="n">
        <f aca="false">SUM(B15,D15,F15,H15,J15)</f>
        <v>1051</v>
      </c>
    </row>
    <row r="34" customFormat="false" ht="12" hidden="false" customHeight="false" outlineLevel="0" collapsed="false">
      <c r="B34" s="4" t="s">
        <v>17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6.75" hidden="false" customHeight="true" outlineLevel="0" collapsed="false"/>
    <row r="36" customFormat="false" ht="12" hidden="false" customHeight="false" outlineLevel="0" collapsed="false">
      <c r="A36" s="7"/>
      <c r="B36" s="8" t="s">
        <v>4</v>
      </c>
      <c r="C36" s="9" t="s">
        <v>5</v>
      </c>
      <c r="D36" s="9" t="s">
        <v>6</v>
      </c>
      <c r="E36" s="9" t="s">
        <v>5</v>
      </c>
      <c r="F36" s="9" t="s">
        <v>7</v>
      </c>
      <c r="G36" s="9" t="s">
        <v>5</v>
      </c>
      <c r="H36" s="9" t="s">
        <v>8</v>
      </c>
      <c r="I36" s="9" t="s">
        <v>5</v>
      </c>
      <c r="J36" s="9" t="s">
        <v>9</v>
      </c>
      <c r="K36" s="9" t="s">
        <v>5</v>
      </c>
      <c r="L36" s="28" t="s">
        <v>10</v>
      </c>
    </row>
    <row r="37" customFormat="false" ht="11.25" hidden="false" customHeight="false" outlineLevel="0" collapsed="false">
      <c r="A37" s="12" t="s">
        <v>18</v>
      </c>
      <c r="B37" s="29" t="n">
        <v>641</v>
      </c>
      <c r="C37" s="14" t="n">
        <f aca="false">B37/L37</f>
        <v>0.920977011494253</v>
      </c>
      <c r="D37" s="15" t="n">
        <v>23</v>
      </c>
      <c r="E37" s="14" t="n">
        <f aca="false">D37/L37</f>
        <v>0.0330459770114943</v>
      </c>
      <c r="F37" s="15" t="n">
        <v>7</v>
      </c>
      <c r="G37" s="14" t="n">
        <f aca="false">F37/L37</f>
        <v>0.0100574712643678</v>
      </c>
      <c r="H37" s="15" t="n">
        <v>7</v>
      </c>
      <c r="I37" s="14" t="n">
        <f aca="false">H37/L37</f>
        <v>0.0100574712643678</v>
      </c>
      <c r="J37" s="15" t="n">
        <v>18</v>
      </c>
      <c r="K37" s="14" t="n">
        <f aca="false">J37/L37</f>
        <v>0.0258620689655172</v>
      </c>
      <c r="L37" s="30" t="n">
        <f aca="false">SUM(B37,D37,F37,H37,J37)</f>
        <v>696</v>
      </c>
    </row>
    <row r="38" customFormat="false" ht="11.25" hidden="false" customHeight="false" outlineLevel="0" collapsed="false">
      <c r="A38" s="17" t="s">
        <v>19</v>
      </c>
      <c r="B38" s="31" t="n">
        <v>304</v>
      </c>
      <c r="C38" s="14" t="n">
        <f aca="false">B38/L38</f>
        <v>0.902077151335312</v>
      </c>
      <c r="D38" s="19" t="n">
        <v>12</v>
      </c>
      <c r="E38" s="14" t="n">
        <f aca="false">D38/L38</f>
        <v>0.0356083086053413</v>
      </c>
      <c r="F38" s="19" t="n">
        <v>4</v>
      </c>
      <c r="G38" s="14" t="n">
        <f aca="false">F38/L38</f>
        <v>0.0118694362017804</v>
      </c>
      <c r="H38" s="19" t="n">
        <v>8</v>
      </c>
      <c r="I38" s="14" t="n">
        <f aca="false">H38/L38</f>
        <v>0.0237388724035608</v>
      </c>
      <c r="J38" s="19" t="n">
        <v>9</v>
      </c>
      <c r="K38" s="14" t="n">
        <f aca="false">J38/L38</f>
        <v>0.0267062314540059</v>
      </c>
      <c r="L38" s="30" t="n">
        <f aca="false">SUM(B38,D38,F38,H38,J38)</f>
        <v>337</v>
      </c>
    </row>
    <row r="39" customFormat="false" ht="11.25" hidden="false" customHeight="false" outlineLevel="0" collapsed="false">
      <c r="A39" s="17" t="s">
        <v>20</v>
      </c>
      <c r="B39" s="31" t="n">
        <v>3</v>
      </c>
      <c r="C39" s="14" t="n">
        <f aca="false">B39/L39</f>
        <v>0.75</v>
      </c>
      <c r="D39" s="19" t="n">
        <v>0</v>
      </c>
      <c r="E39" s="14" t="n">
        <f aca="false">D39/L39</f>
        <v>0</v>
      </c>
      <c r="F39" s="19" t="n">
        <v>1</v>
      </c>
      <c r="G39" s="14" t="n">
        <f aca="false">F39/L39</f>
        <v>0.25</v>
      </c>
      <c r="H39" s="19" t="n">
        <v>0</v>
      </c>
      <c r="I39" s="14" t="n">
        <f aca="false">H39/L39</f>
        <v>0</v>
      </c>
      <c r="J39" s="19" t="n">
        <v>0</v>
      </c>
      <c r="K39" s="14" t="n">
        <f aca="false">J39/L39</f>
        <v>0</v>
      </c>
      <c r="L39" s="30" t="n">
        <f aca="false">SUM(B39,D39,F39,H39,J39)</f>
        <v>4</v>
      </c>
    </row>
    <row r="40" customFormat="false" ht="12" hidden="false" customHeight="false" outlineLevel="0" collapsed="false">
      <c r="A40" s="20" t="s">
        <v>21</v>
      </c>
      <c r="B40" s="32" t="n">
        <v>0</v>
      </c>
      <c r="C40" s="14" t="n">
        <v>0</v>
      </c>
      <c r="D40" s="23" t="n">
        <v>0</v>
      </c>
      <c r="E40" s="22" t="n">
        <v>0</v>
      </c>
      <c r="F40" s="23" t="n">
        <v>0</v>
      </c>
      <c r="G40" s="22" t="n">
        <v>0</v>
      </c>
      <c r="H40" s="23" t="n">
        <v>0</v>
      </c>
      <c r="I40" s="22" t="n">
        <v>0</v>
      </c>
      <c r="J40" s="23" t="n">
        <v>0</v>
      </c>
      <c r="K40" s="22" t="n">
        <v>0</v>
      </c>
      <c r="L40" s="33" t="n">
        <f aca="false">SUM(B40,D40,F40,H40,J40)</f>
        <v>0</v>
      </c>
    </row>
    <row r="41" customFormat="false" ht="12" hidden="false" customHeight="false" outlineLevel="0" collapsed="false">
      <c r="A41" s="11" t="s">
        <v>16</v>
      </c>
      <c r="B41" s="8" t="n">
        <f aca="false">SUM(B37:B40)</f>
        <v>948</v>
      </c>
      <c r="C41" s="26" t="n">
        <f aca="false">B41/L41</f>
        <v>0.914175506268081</v>
      </c>
      <c r="D41" s="8" t="n">
        <f aca="false">SUM(D37:D40)</f>
        <v>35</v>
      </c>
      <c r="E41" s="26" t="n">
        <f aca="false">D41/L41</f>
        <v>0.0337512054001929</v>
      </c>
      <c r="F41" s="8" t="n">
        <f aca="false">SUM(F37:F40)</f>
        <v>12</v>
      </c>
      <c r="G41" s="26" t="n">
        <f aca="false">F41/L41</f>
        <v>0.0115718418514947</v>
      </c>
      <c r="H41" s="8" t="n">
        <f aca="false">SUM(H37:H40)</f>
        <v>15</v>
      </c>
      <c r="I41" s="26" t="n">
        <f aca="false">H41/L41</f>
        <v>0.0144648023143684</v>
      </c>
      <c r="J41" s="8" t="n">
        <f aca="false">SUM(J37:J40)</f>
        <v>27</v>
      </c>
      <c r="K41" s="26" t="n">
        <f aca="false">J41/L41</f>
        <v>0.0260366441658631</v>
      </c>
      <c r="L41" s="28" t="n">
        <f aca="false">SUM(B41,D41,F41,H41,J41)</f>
        <v>1037</v>
      </c>
    </row>
    <row r="58" customFormat="false" ht="12" hidden="false" customHeight="false" outlineLevel="0" collapsed="false">
      <c r="B58" s="4" t="s">
        <v>22</v>
      </c>
      <c r="D58" s="5"/>
      <c r="E58" s="5"/>
      <c r="F58" s="5"/>
      <c r="G58" s="5"/>
      <c r="H58" s="5"/>
      <c r="I58" s="5"/>
      <c r="J58" s="5"/>
      <c r="K58" s="5"/>
      <c r="L58" s="5"/>
    </row>
    <row r="59" customFormat="false" ht="6.75" hidden="false" customHeight="true" outlineLevel="0" collapsed="false"/>
    <row r="60" customFormat="false" ht="12" hidden="false" customHeight="false" outlineLevel="0" collapsed="false">
      <c r="A60" s="7"/>
      <c r="B60" s="8" t="s">
        <v>4</v>
      </c>
      <c r="C60" s="9" t="s">
        <v>5</v>
      </c>
      <c r="D60" s="9" t="s">
        <v>6</v>
      </c>
      <c r="E60" s="9" t="s">
        <v>5</v>
      </c>
      <c r="F60" s="9" t="s">
        <v>7</v>
      </c>
      <c r="G60" s="9" t="s">
        <v>5</v>
      </c>
      <c r="H60" s="9" t="s">
        <v>8</v>
      </c>
      <c r="I60" s="9" t="s">
        <v>5</v>
      </c>
      <c r="J60" s="9" t="s">
        <v>9</v>
      </c>
      <c r="K60" s="9" t="s">
        <v>5</v>
      </c>
      <c r="L60" s="28" t="s">
        <v>10</v>
      </c>
    </row>
    <row r="61" customFormat="false" ht="11.25" hidden="false" customHeight="false" outlineLevel="0" collapsed="false">
      <c r="A61" s="12" t="s">
        <v>18</v>
      </c>
      <c r="B61" s="29" t="n">
        <v>584</v>
      </c>
      <c r="C61" s="14" t="n">
        <f aca="false">B61/L61</f>
        <v>0.895705521472393</v>
      </c>
      <c r="D61" s="15" t="n">
        <v>28</v>
      </c>
      <c r="E61" s="14" t="n">
        <f aca="false">D61/L61</f>
        <v>0.0429447852760736</v>
      </c>
      <c r="F61" s="15" t="n">
        <v>4</v>
      </c>
      <c r="G61" s="14" t="n">
        <f aca="false">F61/L61</f>
        <v>0.00613496932515337</v>
      </c>
      <c r="H61" s="15" t="n">
        <v>5</v>
      </c>
      <c r="I61" s="14" t="n">
        <f aca="false">H61/L61</f>
        <v>0.00766871165644172</v>
      </c>
      <c r="J61" s="15" t="n">
        <v>31</v>
      </c>
      <c r="K61" s="14" t="n">
        <f aca="false">J61/L61</f>
        <v>0.0475460122699387</v>
      </c>
      <c r="L61" s="30" t="n">
        <f aca="false">SUM(B61,D61,F61,H61,J61)</f>
        <v>652</v>
      </c>
    </row>
    <row r="62" customFormat="false" ht="11.25" hidden="false" customHeight="false" outlineLevel="0" collapsed="false">
      <c r="A62" s="17" t="s">
        <v>19</v>
      </c>
      <c r="B62" s="31" t="n">
        <v>94</v>
      </c>
      <c r="C62" s="14" t="n">
        <f aca="false">B62/L62</f>
        <v>0.895238095238095</v>
      </c>
      <c r="D62" s="19" t="n">
        <v>3</v>
      </c>
      <c r="E62" s="14" t="n">
        <f aca="false">D62/L62</f>
        <v>0.0285714285714286</v>
      </c>
      <c r="F62" s="19" t="n">
        <v>2</v>
      </c>
      <c r="G62" s="14" t="n">
        <f aca="false">F62/L62</f>
        <v>0.0190476190476191</v>
      </c>
      <c r="H62" s="19" t="n">
        <v>1</v>
      </c>
      <c r="I62" s="14" t="n">
        <f aca="false">H62/L62</f>
        <v>0.00952380952380953</v>
      </c>
      <c r="J62" s="19" t="n">
        <v>5</v>
      </c>
      <c r="K62" s="14" t="n">
        <f aca="false">J62/L62</f>
        <v>0.0476190476190476</v>
      </c>
      <c r="L62" s="30" t="n">
        <f aca="false">SUM(B62,D62,F62,H62,J62)</f>
        <v>105</v>
      </c>
    </row>
    <row r="63" customFormat="false" ht="11.25" hidden="false" customHeight="false" outlineLevel="0" collapsed="false">
      <c r="A63" s="17" t="s">
        <v>20</v>
      </c>
      <c r="B63" s="31" t="n">
        <v>1</v>
      </c>
      <c r="C63" s="14" t="n">
        <v>0</v>
      </c>
      <c r="D63" s="19" t="n">
        <v>0</v>
      </c>
      <c r="E63" s="14" t="n">
        <v>0</v>
      </c>
      <c r="F63" s="19" t="n">
        <v>0</v>
      </c>
      <c r="G63" s="14" t="n">
        <v>0</v>
      </c>
      <c r="H63" s="19" t="n">
        <v>0</v>
      </c>
      <c r="I63" s="14" t="n">
        <v>0</v>
      </c>
      <c r="J63" s="19" t="n">
        <v>0</v>
      </c>
      <c r="K63" s="14" t="n">
        <v>0</v>
      </c>
      <c r="L63" s="30" t="n">
        <f aca="false">SUM(B63,D63,F63,H63,J63)</f>
        <v>1</v>
      </c>
    </row>
    <row r="64" customFormat="false" ht="12" hidden="false" customHeight="false" outlineLevel="0" collapsed="false">
      <c r="A64" s="20" t="s">
        <v>21</v>
      </c>
      <c r="B64" s="32" t="n">
        <v>0</v>
      </c>
      <c r="C64" s="22" t="n">
        <v>0</v>
      </c>
      <c r="D64" s="23" t="n">
        <v>0</v>
      </c>
      <c r="E64" s="22" t="n">
        <v>0</v>
      </c>
      <c r="F64" s="23" t="n">
        <v>0</v>
      </c>
      <c r="G64" s="22" t="n">
        <v>0</v>
      </c>
      <c r="H64" s="23" t="n">
        <v>0</v>
      </c>
      <c r="I64" s="22" t="n">
        <v>0</v>
      </c>
      <c r="J64" s="23" t="n">
        <v>0</v>
      </c>
      <c r="K64" s="14" t="n">
        <v>0</v>
      </c>
      <c r="L64" s="33" t="n">
        <f aca="false">SUM(B64,D64,F64,H64,J64)</f>
        <v>0</v>
      </c>
    </row>
    <row r="65" customFormat="false" ht="12" hidden="false" customHeight="false" outlineLevel="0" collapsed="false">
      <c r="A65" s="11" t="s">
        <v>16</v>
      </c>
      <c r="B65" s="8" t="n">
        <f aca="false">SUM(B61:B64)</f>
        <v>679</v>
      </c>
      <c r="C65" s="26" t="n">
        <f aca="false">B65/L65</f>
        <v>0.895778364116095</v>
      </c>
      <c r="D65" s="8" t="n">
        <f aca="false">SUM(D61:D64)</f>
        <v>31</v>
      </c>
      <c r="E65" s="26" t="n">
        <f aca="false">D65/L65</f>
        <v>0.0408970976253298</v>
      </c>
      <c r="F65" s="8" t="n">
        <f aca="false">SUM(F61:F64)</f>
        <v>6</v>
      </c>
      <c r="G65" s="26" t="n">
        <f aca="false">F65/L65</f>
        <v>0.0079155672823219</v>
      </c>
      <c r="H65" s="8" t="n">
        <f aca="false">SUM(H61:H64)</f>
        <v>6</v>
      </c>
      <c r="I65" s="26" t="n">
        <f aca="false">H65/L65</f>
        <v>0.0079155672823219</v>
      </c>
      <c r="J65" s="8" t="n">
        <f aca="false">SUM(J61:J64)</f>
        <v>36</v>
      </c>
      <c r="K65" s="26" t="n">
        <f aca="false">J65/L65</f>
        <v>0.0474934036939314</v>
      </c>
      <c r="L65" s="28" t="n">
        <f aca="false">SUM(B65,D65,F65,H65,J65)</f>
        <v>758</v>
      </c>
    </row>
    <row r="78" customFormat="false" ht="10.5" hidden="false" customHeight="true" outlineLevel="0" collapsed="false"/>
    <row r="81" customFormat="false" ht="12" hidden="false" customHeight="false" outlineLevel="0" collapsed="false">
      <c r="A81" s="4" t="s">
        <v>23</v>
      </c>
      <c r="B81" s="4"/>
      <c r="C81" s="4"/>
    </row>
    <row r="82" customFormat="false" ht="12" hidden="false" customHeight="false" outlineLevel="0" collapsed="false">
      <c r="A82" s="4"/>
      <c r="B82" s="4" t="s">
        <v>3</v>
      </c>
      <c r="C82" s="5"/>
      <c r="D82" s="5"/>
      <c r="E82" s="5"/>
      <c r="F82" s="5"/>
      <c r="G82" s="5"/>
      <c r="H82" s="5"/>
      <c r="I82" s="5"/>
      <c r="J82" s="5"/>
      <c r="K82" s="5"/>
    </row>
    <row r="83" customFormat="false" ht="6.75" hidden="false" customHeight="true" outlineLevel="0" collapsed="false"/>
    <row r="84" customFormat="false" ht="12" hidden="false" customHeight="false" outlineLevel="0" collapsed="false">
      <c r="A84" s="34"/>
      <c r="B84" s="35" t="s">
        <v>24</v>
      </c>
      <c r="C84" s="36" t="s">
        <v>5</v>
      </c>
      <c r="D84" s="36" t="s">
        <v>25</v>
      </c>
      <c r="E84" s="36" t="s">
        <v>5</v>
      </c>
      <c r="F84" s="36" t="s">
        <v>26</v>
      </c>
      <c r="G84" s="36" t="s">
        <v>5</v>
      </c>
      <c r="H84" s="36" t="s">
        <v>8</v>
      </c>
      <c r="I84" s="36" t="s">
        <v>5</v>
      </c>
      <c r="J84" s="36" t="s">
        <v>9</v>
      </c>
      <c r="K84" s="36" t="s">
        <v>5</v>
      </c>
      <c r="L84" s="37" t="s">
        <v>10</v>
      </c>
    </row>
    <row r="85" customFormat="false" ht="11.25" hidden="false" customHeight="false" outlineLevel="0" collapsed="false">
      <c r="A85" s="38" t="s">
        <v>11</v>
      </c>
      <c r="B85" s="39" t="n">
        <v>51</v>
      </c>
      <c r="C85" s="40" t="n">
        <f aca="false">B85/L85</f>
        <v>0.447368421052632</v>
      </c>
      <c r="D85" s="41" t="n">
        <v>32</v>
      </c>
      <c r="E85" s="40" t="n">
        <f aca="false">D85/L85</f>
        <v>0.280701754385965</v>
      </c>
      <c r="F85" s="41" t="n">
        <v>30</v>
      </c>
      <c r="G85" s="40" t="n">
        <f aca="false">F85/L85</f>
        <v>0.263157894736842</v>
      </c>
      <c r="H85" s="41" t="n">
        <v>1</v>
      </c>
      <c r="I85" s="40" t="n">
        <f aca="false">H85/L85</f>
        <v>0.0087719298245614</v>
      </c>
      <c r="J85" s="41" t="n">
        <v>0</v>
      </c>
      <c r="K85" s="42" t="n">
        <f aca="false">J85/L85</f>
        <v>0</v>
      </c>
      <c r="L85" s="43" t="n">
        <f aca="false">SUM(B85,D85,F85,H85,J85)</f>
        <v>114</v>
      </c>
    </row>
    <row r="86" customFormat="false" ht="11.25" hidden="false" customHeight="false" outlineLevel="0" collapsed="false">
      <c r="A86" s="17" t="s">
        <v>12</v>
      </c>
      <c r="B86" s="44" t="n">
        <v>298</v>
      </c>
      <c r="C86" s="14" t="n">
        <f aca="false">B86/L86</f>
        <v>0.519163763066202</v>
      </c>
      <c r="D86" s="45" t="n">
        <v>177</v>
      </c>
      <c r="E86" s="14" t="n">
        <f aca="false">D86/L86</f>
        <v>0.308362369337979</v>
      </c>
      <c r="F86" s="45" t="n">
        <v>93</v>
      </c>
      <c r="G86" s="14" t="n">
        <f aca="false">F86/L86</f>
        <v>0.162020905923345</v>
      </c>
      <c r="H86" s="45" t="n">
        <v>3</v>
      </c>
      <c r="I86" s="14" t="n">
        <f aca="false">H86/L86</f>
        <v>0.00522648083623693</v>
      </c>
      <c r="J86" s="45" t="n">
        <v>3</v>
      </c>
      <c r="K86" s="46" t="n">
        <f aca="false">J86/L86</f>
        <v>0.00522648083623693</v>
      </c>
      <c r="L86" s="30" t="n">
        <f aca="false">SUM(B86,D86,F86,H86,J86)</f>
        <v>574</v>
      </c>
    </row>
    <row r="87" customFormat="false" ht="11.25" hidden="false" customHeight="false" outlineLevel="0" collapsed="false">
      <c r="A87" s="17" t="s">
        <v>13</v>
      </c>
      <c r="B87" s="44" t="n">
        <v>178</v>
      </c>
      <c r="C87" s="14" t="n">
        <f aca="false">B87/L87</f>
        <v>0.518950437317784</v>
      </c>
      <c r="D87" s="45" t="n">
        <v>120</v>
      </c>
      <c r="E87" s="14" t="n">
        <f aca="false">D87/L87</f>
        <v>0.349854227405248</v>
      </c>
      <c r="F87" s="45" t="n">
        <v>37</v>
      </c>
      <c r="G87" s="14" t="n">
        <f aca="false">F87/L87</f>
        <v>0.107871720116618</v>
      </c>
      <c r="H87" s="45" t="n">
        <v>7</v>
      </c>
      <c r="I87" s="14" t="n">
        <f aca="false">H87/L87</f>
        <v>0.0204081632653061</v>
      </c>
      <c r="J87" s="45" t="n">
        <v>1</v>
      </c>
      <c r="K87" s="46" t="n">
        <f aca="false">J87/L87</f>
        <v>0.00291545189504373</v>
      </c>
      <c r="L87" s="30" t="n">
        <f aca="false">SUM(B87,D87,F87,H87,J87)</f>
        <v>343</v>
      </c>
    </row>
    <row r="88" customFormat="false" ht="11.25" hidden="false" customHeight="false" outlineLevel="0" collapsed="false">
      <c r="A88" s="17" t="s">
        <v>14</v>
      </c>
      <c r="B88" s="44" t="n">
        <v>5</v>
      </c>
      <c r="C88" s="14" t="n">
        <f aca="false">B88/L88</f>
        <v>0.384615384615385</v>
      </c>
      <c r="D88" s="45" t="n">
        <v>4</v>
      </c>
      <c r="E88" s="14" t="n">
        <f aca="false">D88/L88</f>
        <v>0.307692307692308</v>
      </c>
      <c r="F88" s="45" t="n">
        <v>4</v>
      </c>
      <c r="G88" s="14" t="n">
        <f aca="false">F88/L88</f>
        <v>0.307692307692308</v>
      </c>
      <c r="H88" s="45" t="n">
        <v>0</v>
      </c>
      <c r="I88" s="14" t="n">
        <f aca="false">H88/L88</f>
        <v>0</v>
      </c>
      <c r="J88" s="45" t="n">
        <v>0</v>
      </c>
      <c r="K88" s="46" t="n">
        <f aca="false">J88/L88</f>
        <v>0</v>
      </c>
      <c r="L88" s="30" t="n">
        <f aca="false">SUM(B88,D88,F88,H88,J88)</f>
        <v>13</v>
      </c>
    </row>
    <row r="89" customFormat="false" ht="12" hidden="false" customHeight="false" outlineLevel="0" collapsed="false">
      <c r="A89" s="47" t="s">
        <v>15</v>
      </c>
      <c r="B89" s="48" t="n">
        <v>6</v>
      </c>
      <c r="C89" s="49" t="n">
        <f aca="false">B89/L89</f>
        <v>0.857142857142857</v>
      </c>
      <c r="D89" s="50" t="n">
        <v>0</v>
      </c>
      <c r="E89" s="49" t="n">
        <f aca="false">D89/L89</f>
        <v>0</v>
      </c>
      <c r="F89" s="50" t="n">
        <v>0</v>
      </c>
      <c r="G89" s="49" t="n">
        <f aca="false">F89/L89</f>
        <v>0</v>
      </c>
      <c r="H89" s="50" t="n">
        <v>1</v>
      </c>
      <c r="I89" s="49" t="n">
        <f aca="false">H89/L89</f>
        <v>0.142857142857143</v>
      </c>
      <c r="J89" s="50" t="n">
        <v>0</v>
      </c>
      <c r="K89" s="51" t="n">
        <f aca="false">J89/L89</f>
        <v>0</v>
      </c>
      <c r="L89" s="52" t="n">
        <f aca="false">SUM(B89,D89,F89,H89,J89)</f>
        <v>7</v>
      </c>
    </row>
    <row r="90" customFormat="false" ht="12" hidden="false" customHeight="false" outlineLevel="0" collapsed="false">
      <c r="A90" s="53" t="s">
        <v>16</v>
      </c>
      <c r="B90" s="54" t="n">
        <f aca="false">SUM(B85:B89)</f>
        <v>538</v>
      </c>
      <c r="C90" s="49" t="n">
        <f aca="false">B90/L90</f>
        <v>0.511893434823977</v>
      </c>
      <c r="D90" s="55" t="n">
        <f aca="false">SUM(D85:D89)</f>
        <v>333</v>
      </c>
      <c r="E90" s="49" t="n">
        <f aca="false">D90/L90</f>
        <v>0.316841103710752</v>
      </c>
      <c r="F90" s="55" t="n">
        <f aca="false">SUM(F85:F89)</f>
        <v>164</v>
      </c>
      <c r="G90" s="49" t="n">
        <f aca="false">F90/L90</f>
        <v>0.15604186489058</v>
      </c>
      <c r="H90" s="55" t="n">
        <f aca="false">SUM(H85:H89)</f>
        <v>12</v>
      </c>
      <c r="I90" s="49" t="n">
        <f aca="false">H90/L90</f>
        <v>0.0114176974310181</v>
      </c>
      <c r="J90" s="55" t="n">
        <f aca="false">SUM(J85:J89)</f>
        <v>4</v>
      </c>
      <c r="K90" s="49" t="n">
        <f aca="false">J90/L90</f>
        <v>0.00380589914367269</v>
      </c>
      <c r="L90" s="52" t="n">
        <f aca="false">SUM(B90,D90,F90,H90,J90)</f>
        <v>1051</v>
      </c>
    </row>
    <row r="109" customFormat="false" ht="12" hidden="false" customHeight="false" outlineLevel="0" collapsed="false">
      <c r="B109" s="4" t="s">
        <v>17</v>
      </c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6.75" hidden="false" customHeight="true" outlineLevel="0" collapsed="false"/>
    <row r="111" customFormat="false" ht="12" hidden="false" customHeight="false" outlineLevel="0" collapsed="false">
      <c r="A111" s="34"/>
      <c r="B111" s="35" t="s">
        <v>24</v>
      </c>
      <c r="C111" s="36" t="s">
        <v>5</v>
      </c>
      <c r="D111" s="36" t="s">
        <v>25</v>
      </c>
      <c r="E111" s="36" t="s">
        <v>5</v>
      </c>
      <c r="F111" s="36" t="s">
        <v>26</v>
      </c>
      <c r="G111" s="36" t="s">
        <v>5</v>
      </c>
      <c r="H111" s="36" t="s">
        <v>8</v>
      </c>
      <c r="I111" s="36" t="s">
        <v>5</v>
      </c>
      <c r="J111" s="36" t="s">
        <v>9</v>
      </c>
      <c r="K111" s="36" t="s">
        <v>5</v>
      </c>
      <c r="L111" s="37" t="s">
        <v>10</v>
      </c>
    </row>
    <row r="112" customFormat="false" ht="11.25" hidden="false" customHeight="false" outlineLevel="0" collapsed="false">
      <c r="A112" s="38" t="s">
        <v>18</v>
      </c>
      <c r="B112" s="39" t="n">
        <v>319</v>
      </c>
      <c r="C112" s="40" t="n">
        <f aca="false">B112/L112</f>
        <v>0.458333333333333</v>
      </c>
      <c r="D112" s="41" t="n">
        <v>236</v>
      </c>
      <c r="E112" s="40" t="n">
        <f aca="false">D112/L112</f>
        <v>0.339080459770115</v>
      </c>
      <c r="F112" s="41" t="n">
        <v>86</v>
      </c>
      <c r="G112" s="40" t="n">
        <f aca="false">F112/L112</f>
        <v>0.123563218390805</v>
      </c>
      <c r="H112" s="41" t="n">
        <v>21</v>
      </c>
      <c r="I112" s="40" t="n">
        <f aca="false">H112/L112</f>
        <v>0.0301724137931035</v>
      </c>
      <c r="J112" s="41" t="n">
        <v>34</v>
      </c>
      <c r="K112" s="40" t="n">
        <f aca="false">J112/L112</f>
        <v>0.0488505747126437</v>
      </c>
      <c r="L112" s="43" t="n">
        <f aca="false">SUM(B112,D112,F112,H112,J112)</f>
        <v>696</v>
      </c>
    </row>
    <row r="113" customFormat="false" ht="11.25" hidden="false" customHeight="false" outlineLevel="0" collapsed="false">
      <c r="A113" s="17" t="s">
        <v>19</v>
      </c>
      <c r="B113" s="44" t="n">
        <v>146</v>
      </c>
      <c r="C113" s="57" t="n">
        <f aca="false">B113/L113</f>
        <v>0.433234421364985</v>
      </c>
      <c r="D113" s="45" t="n">
        <v>133</v>
      </c>
      <c r="E113" s="57" t="n">
        <f aca="false">D113/L113</f>
        <v>0.394658753709199</v>
      </c>
      <c r="F113" s="45" t="n">
        <v>41</v>
      </c>
      <c r="G113" s="57" t="n">
        <f aca="false">F113/L113</f>
        <v>0.121661721068249</v>
      </c>
      <c r="H113" s="45" t="n">
        <v>3</v>
      </c>
      <c r="I113" s="57" t="n">
        <f aca="false">H113/L113</f>
        <v>0.00890207715133531</v>
      </c>
      <c r="J113" s="45" t="n">
        <v>14</v>
      </c>
      <c r="K113" s="57" t="n">
        <f aca="false">J113/L113</f>
        <v>0.0415430267062315</v>
      </c>
      <c r="L113" s="30" t="n">
        <f aca="false">SUM(B113,D113,F113,H113,J113)</f>
        <v>337</v>
      </c>
    </row>
    <row r="114" customFormat="false" ht="11.25" hidden="false" customHeight="false" outlineLevel="0" collapsed="false">
      <c r="A114" s="17" t="s">
        <v>20</v>
      </c>
      <c r="B114" s="44" t="n">
        <v>1</v>
      </c>
      <c r="C114" s="57" t="n">
        <f aca="false">B114/L114</f>
        <v>0.25</v>
      </c>
      <c r="D114" s="45" t="n">
        <v>1</v>
      </c>
      <c r="E114" s="57" t="n">
        <f aca="false">D114/L114</f>
        <v>0.25</v>
      </c>
      <c r="F114" s="45" t="n">
        <v>2</v>
      </c>
      <c r="G114" s="57" t="n">
        <f aca="false">F114/L114</f>
        <v>0.5</v>
      </c>
      <c r="H114" s="45" t="n">
        <v>0</v>
      </c>
      <c r="I114" s="57" t="n">
        <f aca="false">H114/L114</f>
        <v>0</v>
      </c>
      <c r="J114" s="45" t="n">
        <v>0</v>
      </c>
      <c r="K114" s="57" t="n">
        <f aca="false">J114/L114</f>
        <v>0</v>
      </c>
      <c r="L114" s="30" t="n">
        <f aca="false">SUM(B114,D114,F114,H114,J114)</f>
        <v>4</v>
      </c>
    </row>
    <row r="115" customFormat="false" ht="12" hidden="false" customHeight="false" outlineLevel="0" collapsed="false">
      <c r="A115" s="47" t="s">
        <v>21</v>
      </c>
      <c r="B115" s="48" t="n">
        <v>0</v>
      </c>
      <c r="C115" s="58" t="n">
        <v>0</v>
      </c>
      <c r="D115" s="50" t="n">
        <v>0</v>
      </c>
      <c r="E115" s="58" t="n">
        <v>0</v>
      </c>
      <c r="F115" s="50" t="n">
        <v>0</v>
      </c>
      <c r="G115" s="58" t="n">
        <v>0</v>
      </c>
      <c r="H115" s="50" t="n">
        <v>0</v>
      </c>
      <c r="I115" s="58" t="n">
        <v>0</v>
      </c>
      <c r="J115" s="50" t="n">
        <v>0</v>
      </c>
      <c r="K115" s="58" t="n">
        <v>0</v>
      </c>
      <c r="L115" s="52" t="n">
        <f aca="false">SUM(B115,D115,F115,H115,J115)</f>
        <v>0</v>
      </c>
    </row>
    <row r="116" customFormat="false" ht="12" hidden="false" customHeight="false" outlineLevel="0" collapsed="false">
      <c r="A116" s="53" t="s">
        <v>16</v>
      </c>
      <c r="B116" s="54" t="n">
        <f aca="false">SUM(B112:B115)</f>
        <v>466</v>
      </c>
      <c r="C116" s="49" t="n">
        <f aca="false">B116/L116</f>
        <v>0.449373191899711</v>
      </c>
      <c r="D116" s="55" t="n">
        <f aca="false">SUM(D112:D115)</f>
        <v>370</v>
      </c>
      <c r="E116" s="49" t="n">
        <f aca="false">D116/L116</f>
        <v>0.356798457087753</v>
      </c>
      <c r="F116" s="55" t="n">
        <f aca="false">SUM(F112:F115)</f>
        <v>129</v>
      </c>
      <c r="G116" s="49" t="n">
        <f aca="false">F116/L116</f>
        <v>0.124397299903568</v>
      </c>
      <c r="H116" s="55" t="n">
        <f aca="false">SUM(H112:H115)</f>
        <v>24</v>
      </c>
      <c r="I116" s="49" t="n">
        <f aca="false">H116/L116</f>
        <v>0.0231436837029894</v>
      </c>
      <c r="J116" s="55" t="n">
        <f aca="false">SUM(J112:J115)</f>
        <v>48</v>
      </c>
      <c r="K116" s="49" t="n">
        <f aca="false">J116/L116</f>
        <v>0.0462873674059788</v>
      </c>
      <c r="L116" s="52" t="n">
        <f aca="false">SUM(B116,D116,F116,H116,J116)</f>
        <v>1037</v>
      </c>
    </row>
    <row r="133" customFormat="false" ht="12" hidden="false" customHeight="false" outlineLevel="0" collapsed="false">
      <c r="B133" s="4" t="s">
        <v>22</v>
      </c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6.75" hidden="false" customHeight="true" outlineLevel="0" collapsed="false"/>
    <row r="135" customFormat="false" ht="12" hidden="false" customHeight="false" outlineLevel="0" collapsed="false">
      <c r="A135" s="34"/>
      <c r="B135" s="35" t="s">
        <v>24</v>
      </c>
      <c r="C135" s="36" t="s">
        <v>5</v>
      </c>
      <c r="D135" s="36" t="s">
        <v>25</v>
      </c>
      <c r="E135" s="36" t="s">
        <v>5</v>
      </c>
      <c r="F135" s="36" t="s">
        <v>26</v>
      </c>
      <c r="G135" s="36" t="s">
        <v>5</v>
      </c>
      <c r="H135" s="36" t="s">
        <v>8</v>
      </c>
      <c r="I135" s="36" t="s">
        <v>5</v>
      </c>
      <c r="J135" s="36" t="s">
        <v>9</v>
      </c>
      <c r="K135" s="36" t="s">
        <v>5</v>
      </c>
      <c r="L135" s="37" t="s">
        <v>10</v>
      </c>
    </row>
    <row r="136" customFormat="false" ht="11.25" hidden="false" customHeight="false" outlineLevel="0" collapsed="false">
      <c r="A136" s="38" t="s">
        <v>18</v>
      </c>
      <c r="B136" s="39" t="n">
        <v>214</v>
      </c>
      <c r="C136" s="40" t="n">
        <f aca="false">B136/L136</f>
        <v>0.327217125382263</v>
      </c>
      <c r="D136" s="41" t="n">
        <v>177</v>
      </c>
      <c r="E136" s="40" t="n">
        <f aca="false">D136/L136</f>
        <v>0.270642201834862</v>
      </c>
      <c r="F136" s="41" t="n">
        <v>77</v>
      </c>
      <c r="G136" s="40" t="n">
        <f aca="false">F136/L136</f>
        <v>0.117737003058104</v>
      </c>
      <c r="H136" s="41" t="n">
        <v>14</v>
      </c>
      <c r="I136" s="40" t="n">
        <f aca="false">H136/L136</f>
        <v>0.0214067278287462</v>
      </c>
      <c r="J136" s="41" t="n">
        <v>172</v>
      </c>
      <c r="K136" s="40" t="n">
        <f aca="false">J136/L136</f>
        <v>0.262996941896024</v>
      </c>
      <c r="L136" s="43" t="n">
        <f aca="false">SUM(B136,D136,F136,H136,J136)</f>
        <v>654</v>
      </c>
    </row>
    <row r="137" customFormat="false" ht="11.25" hidden="false" customHeight="false" outlineLevel="0" collapsed="false">
      <c r="A137" s="17" t="s">
        <v>19</v>
      </c>
      <c r="B137" s="44" t="n">
        <v>44</v>
      </c>
      <c r="C137" s="57" t="n">
        <f aca="false">B137/L137</f>
        <v>0.523809523809524</v>
      </c>
      <c r="D137" s="45" t="n">
        <v>25</v>
      </c>
      <c r="E137" s="57" t="n">
        <f aca="false">D137/L137</f>
        <v>0.297619047619048</v>
      </c>
      <c r="F137" s="45" t="n">
        <v>10</v>
      </c>
      <c r="G137" s="57" t="n">
        <f aca="false">F137/L137</f>
        <v>0.119047619047619</v>
      </c>
      <c r="H137" s="45" t="n">
        <v>2</v>
      </c>
      <c r="I137" s="57" t="n">
        <f aca="false">H137/L137</f>
        <v>0.0238095238095238</v>
      </c>
      <c r="J137" s="45" t="n">
        <v>3</v>
      </c>
      <c r="K137" s="57" t="n">
        <f aca="false">J137/L137</f>
        <v>0.0357142857142857</v>
      </c>
      <c r="L137" s="30" t="n">
        <f aca="false">SUM(B137,D137,F137,H137,J137)</f>
        <v>84</v>
      </c>
    </row>
    <row r="138" customFormat="false" ht="11.25" hidden="false" customHeight="false" outlineLevel="0" collapsed="false">
      <c r="A138" s="17" t="s">
        <v>20</v>
      </c>
      <c r="B138" s="44" t="n">
        <v>0</v>
      </c>
      <c r="C138" s="57" t="n">
        <v>0</v>
      </c>
      <c r="D138" s="45" t="n">
        <v>1</v>
      </c>
      <c r="E138" s="57" t="n">
        <v>0</v>
      </c>
      <c r="F138" s="45" t="n">
        <v>0</v>
      </c>
      <c r="G138" s="57" t="n">
        <v>0</v>
      </c>
      <c r="H138" s="45" t="n">
        <v>0</v>
      </c>
      <c r="I138" s="57" t="n">
        <v>0</v>
      </c>
      <c r="J138" s="45" t="n">
        <v>0</v>
      </c>
      <c r="K138" s="57" t="n">
        <v>0</v>
      </c>
      <c r="L138" s="30" t="n">
        <f aca="false">SUM(B138,D138,F138,H138,J138)</f>
        <v>1</v>
      </c>
    </row>
    <row r="139" customFormat="false" ht="12" hidden="false" customHeight="false" outlineLevel="0" collapsed="false">
      <c r="A139" s="47" t="s">
        <v>21</v>
      </c>
      <c r="B139" s="59" t="n">
        <v>0</v>
      </c>
      <c r="C139" s="58" t="n">
        <v>0</v>
      </c>
      <c r="D139" s="60" t="n">
        <v>0</v>
      </c>
      <c r="E139" s="58" t="n">
        <v>0</v>
      </c>
      <c r="F139" s="60" t="n">
        <v>0</v>
      </c>
      <c r="G139" s="58" t="n">
        <v>0</v>
      </c>
      <c r="H139" s="60" t="n">
        <v>0</v>
      </c>
      <c r="I139" s="58" t="n">
        <v>0</v>
      </c>
      <c r="J139" s="60" t="n">
        <v>0</v>
      </c>
      <c r="K139" s="58" t="n">
        <v>0</v>
      </c>
      <c r="L139" s="52" t="n">
        <f aca="false">SUM(B139,D139,F139,H139,J139)</f>
        <v>0</v>
      </c>
    </row>
    <row r="140" customFormat="false" ht="12" hidden="false" customHeight="false" outlineLevel="0" collapsed="false">
      <c r="A140" s="53" t="s">
        <v>16</v>
      </c>
      <c r="B140" s="54" t="n">
        <f aca="false">SUM(B136:B139)</f>
        <v>258</v>
      </c>
      <c r="C140" s="49" t="n">
        <f aca="false">B140/L140</f>
        <v>0.349120433017591</v>
      </c>
      <c r="D140" s="55" t="n">
        <f aca="false">SUM(D136:D139)</f>
        <v>203</v>
      </c>
      <c r="E140" s="49" t="n">
        <f aca="false">D140/L140</f>
        <v>0.274695534506089</v>
      </c>
      <c r="F140" s="55" t="n">
        <f aca="false">SUM(F136:F139)</f>
        <v>87</v>
      </c>
      <c r="G140" s="49" t="n">
        <f aca="false">F140/L140</f>
        <v>0.117726657645467</v>
      </c>
      <c r="H140" s="55" t="n">
        <f aca="false">SUM(H136:H139)</f>
        <v>16</v>
      </c>
      <c r="I140" s="49" t="n">
        <f aca="false">H140/L140</f>
        <v>0.0216508795669824</v>
      </c>
      <c r="J140" s="55" t="n">
        <f aca="false">SUM(J136:J139)</f>
        <v>175</v>
      </c>
      <c r="K140" s="49" t="n">
        <f aca="false">J140/L140</f>
        <v>0.23680649526387</v>
      </c>
      <c r="L140" s="52" t="n">
        <f aca="false">SUM(B140,D140,F140,H140,J140)</f>
        <v>739</v>
      </c>
    </row>
    <row r="157" customFormat="false" ht="12" hidden="false" customHeight="false" outlineLevel="0" collapsed="false">
      <c r="A157" s="4" t="s">
        <v>27</v>
      </c>
    </row>
    <row r="158" customFormat="false" ht="6.75" hidden="false" customHeight="true" outlineLevel="0" collapsed="false"/>
    <row r="159" customFormat="false" ht="12" hidden="false" customHeight="false" outlineLevel="0" collapsed="false">
      <c r="A159" s="34"/>
      <c r="B159" s="35" t="s">
        <v>28</v>
      </c>
      <c r="C159" s="36" t="s">
        <v>5</v>
      </c>
      <c r="D159" s="61" t="s">
        <v>29</v>
      </c>
      <c r="E159" s="36" t="s">
        <v>5</v>
      </c>
      <c r="F159" s="61" t="s">
        <v>30</v>
      </c>
      <c r="G159" s="36" t="s">
        <v>5</v>
      </c>
      <c r="H159" s="36" t="s">
        <v>31</v>
      </c>
      <c r="I159" s="36" t="s">
        <v>5</v>
      </c>
      <c r="J159" s="36" t="s">
        <v>9</v>
      </c>
      <c r="K159" s="36" t="s">
        <v>5</v>
      </c>
      <c r="L159" s="37" t="s">
        <v>10</v>
      </c>
    </row>
    <row r="160" customFormat="false" ht="11.25" hidden="false" customHeight="false" outlineLevel="0" collapsed="false">
      <c r="A160" s="38" t="s">
        <v>11</v>
      </c>
      <c r="B160" s="62" t="n">
        <v>0</v>
      </c>
      <c r="C160" s="40" t="n">
        <f aca="false">B160/L160</f>
        <v>0</v>
      </c>
      <c r="D160" s="63" t="n">
        <v>6</v>
      </c>
      <c r="E160" s="40" t="n">
        <f aca="false">D160/L160</f>
        <v>0.0526315789473684</v>
      </c>
      <c r="F160" s="63" t="n">
        <v>31</v>
      </c>
      <c r="G160" s="40" t="n">
        <f aca="false">F160/L160</f>
        <v>0.271929824561404</v>
      </c>
      <c r="H160" s="64" t="n">
        <v>77</v>
      </c>
      <c r="I160" s="40" t="n">
        <f aca="false">H160/L160</f>
        <v>0.675438596491228</v>
      </c>
      <c r="J160" s="63" t="n">
        <v>0</v>
      </c>
      <c r="K160" s="40" t="n">
        <f aca="false">J160/L160</f>
        <v>0</v>
      </c>
      <c r="L160" s="43" t="n">
        <f aca="false">SUM(B160,D160,F160,H160,J160)</f>
        <v>114</v>
      </c>
    </row>
    <row r="161" customFormat="false" ht="11.25" hidden="false" customHeight="false" outlineLevel="0" collapsed="false">
      <c r="A161" s="17" t="s">
        <v>12</v>
      </c>
      <c r="B161" s="31" t="n">
        <v>4</v>
      </c>
      <c r="C161" s="14" t="n">
        <f aca="false">B161/L161</f>
        <v>0.00696864111498258</v>
      </c>
      <c r="D161" s="19" t="n">
        <v>28</v>
      </c>
      <c r="E161" s="14" t="n">
        <f aca="false">D161/L161</f>
        <v>0.0487804878048781</v>
      </c>
      <c r="F161" s="19" t="n">
        <v>163</v>
      </c>
      <c r="G161" s="14" t="n">
        <f aca="false">F161/L161</f>
        <v>0.28397212543554</v>
      </c>
      <c r="H161" s="65" t="n">
        <v>378</v>
      </c>
      <c r="I161" s="14" t="n">
        <f aca="false">H161/L161</f>
        <v>0.658536585365854</v>
      </c>
      <c r="J161" s="19" t="n">
        <v>1</v>
      </c>
      <c r="K161" s="14" t="n">
        <f aca="false">J161/L161</f>
        <v>0.00174216027874564</v>
      </c>
      <c r="L161" s="30" t="n">
        <f aca="false">SUM(B161,D161,F161,H161,J161)</f>
        <v>574</v>
      </c>
    </row>
    <row r="162" customFormat="false" ht="11.25" hidden="false" customHeight="false" outlineLevel="0" collapsed="false">
      <c r="A162" s="17" t="s">
        <v>13</v>
      </c>
      <c r="B162" s="31" t="n">
        <v>1</v>
      </c>
      <c r="C162" s="14" t="n">
        <f aca="false">B162/L162</f>
        <v>0.00291545189504373</v>
      </c>
      <c r="D162" s="19" t="n">
        <v>15</v>
      </c>
      <c r="E162" s="14" t="n">
        <f aca="false">D162/L162</f>
        <v>0.043731778425656</v>
      </c>
      <c r="F162" s="19" t="n">
        <v>102</v>
      </c>
      <c r="G162" s="14" t="n">
        <f aca="false">F162/L162</f>
        <v>0.297376093294461</v>
      </c>
      <c r="H162" s="65" t="n">
        <v>223</v>
      </c>
      <c r="I162" s="14" t="n">
        <f aca="false">H162/L162</f>
        <v>0.650145772594752</v>
      </c>
      <c r="J162" s="19" t="n">
        <v>2</v>
      </c>
      <c r="K162" s="14" t="n">
        <f aca="false">J162/L162</f>
        <v>0.00583090379008746</v>
      </c>
      <c r="L162" s="30" t="n">
        <f aca="false">SUM(B162,D162,F162,H162,J162)</f>
        <v>343</v>
      </c>
    </row>
    <row r="163" customFormat="false" ht="11.25" hidden="false" customHeight="false" outlineLevel="0" collapsed="false">
      <c r="A163" s="17" t="s">
        <v>14</v>
      </c>
      <c r="B163" s="31" t="n">
        <v>0</v>
      </c>
      <c r="C163" s="14" t="n">
        <f aca="false">B163/L163</f>
        <v>0</v>
      </c>
      <c r="D163" s="19" t="n">
        <v>1</v>
      </c>
      <c r="E163" s="14" t="n">
        <f aca="false">D163/L163</f>
        <v>0.0769230769230769</v>
      </c>
      <c r="F163" s="19" t="n">
        <v>4</v>
      </c>
      <c r="G163" s="14" t="n">
        <f aca="false">F163/L163</f>
        <v>0.307692307692308</v>
      </c>
      <c r="H163" s="65" t="n">
        <v>8</v>
      </c>
      <c r="I163" s="14" t="n">
        <f aca="false">H163/L163</f>
        <v>0.615384615384615</v>
      </c>
      <c r="J163" s="19" t="n">
        <v>0</v>
      </c>
      <c r="K163" s="14" t="n">
        <f aca="false">J163/L163</f>
        <v>0</v>
      </c>
      <c r="L163" s="30" t="n">
        <f aca="false">SUM(B163,D163,F163,H163,J163)</f>
        <v>13</v>
      </c>
    </row>
    <row r="164" customFormat="false" ht="12" hidden="false" customHeight="false" outlineLevel="0" collapsed="false">
      <c r="A164" s="47" t="s">
        <v>15</v>
      </c>
      <c r="B164" s="59" t="n">
        <v>0</v>
      </c>
      <c r="C164" s="49" t="n">
        <f aca="false">B164/L164</f>
        <v>0</v>
      </c>
      <c r="D164" s="60" t="n">
        <v>0</v>
      </c>
      <c r="E164" s="49" t="n">
        <f aca="false">D164/L164</f>
        <v>0</v>
      </c>
      <c r="F164" s="60" t="n">
        <v>0</v>
      </c>
      <c r="G164" s="49" t="n">
        <f aca="false">F164/L164</f>
        <v>0</v>
      </c>
      <c r="H164" s="66" t="n">
        <v>7</v>
      </c>
      <c r="I164" s="49" t="n">
        <f aca="false">H164/L164</f>
        <v>1</v>
      </c>
      <c r="J164" s="60" t="n">
        <v>0</v>
      </c>
      <c r="K164" s="49" t="n">
        <f aca="false">J164/L164</f>
        <v>0</v>
      </c>
      <c r="L164" s="52" t="n">
        <f aca="false">SUM(B164,D164,F164,H164,J164)</f>
        <v>7</v>
      </c>
    </row>
    <row r="165" customFormat="false" ht="12" hidden="false" customHeight="false" outlineLevel="0" collapsed="false">
      <c r="A165" s="53" t="s">
        <v>16</v>
      </c>
      <c r="B165" s="54" t="n">
        <f aca="false">SUM(B160:B164)</f>
        <v>5</v>
      </c>
      <c r="C165" s="49" t="n">
        <f aca="false">B165/L165</f>
        <v>0.00475737392959087</v>
      </c>
      <c r="D165" s="55" t="n">
        <f aca="false">SUM(D160:D164)</f>
        <v>50</v>
      </c>
      <c r="E165" s="49" t="n">
        <f aca="false">D165/L165</f>
        <v>0.0475737392959087</v>
      </c>
      <c r="F165" s="55" t="n">
        <f aca="false">SUM(F160:F164)</f>
        <v>300</v>
      </c>
      <c r="G165" s="49" t="n">
        <f aca="false">F165/L165</f>
        <v>0.285442435775452</v>
      </c>
      <c r="H165" s="55" t="n">
        <f aca="false">SUM(H160:H164)</f>
        <v>693</v>
      </c>
      <c r="I165" s="49" t="n">
        <f aca="false">H165/L165</f>
        <v>0.659372026641294</v>
      </c>
      <c r="J165" s="55" t="n">
        <f aca="false">SUM(J160:J164)</f>
        <v>3</v>
      </c>
      <c r="K165" s="49" t="n">
        <f aca="false">J165/L165</f>
        <v>0.00285442435775452</v>
      </c>
      <c r="L165" s="52" t="n">
        <f aca="false">SUM(B165,D165,F165,H165,J165)</f>
        <v>1051</v>
      </c>
    </row>
    <row r="184" customFormat="false" ht="12" hidden="false" customHeight="true" outlineLevel="0" collapsed="false">
      <c r="A184" s="4" t="s">
        <v>32</v>
      </c>
      <c r="F184" s="5"/>
      <c r="G184" s="5"/>
      <c r="H184" s="5"/>
      <c r="I184" s="5"/>
      <c r="J184" s="5"/>
      <c r="K184" s="5"/>
      <c r="L184" s="5"/>
    </row>
    <row r="185" customFormat="false" ht="6.75" hidden="false" customHeight="true" outlineLevel="0" collapsed="false">
      <c r="F185" s="6"/>
      <c r="G185" s="6"/>
      <c r="H185" s="6"/>
      <c r="I185" s="6"/>
      <c r="J185" s="6"/>
      <c r="K185" s="6"/>
      <c r="L185" s="6"/>
    </row>
    <row r="186" customFormat="false" ht="12" hidden="false" customHeight="false" outlineLevel="0" collapsed="false">
      <c r="A186" s="7"/>
      <c r="B186" s="8" t="s">
        <v>28</v>
      </c>
      <c r="C186" s="9" t="s">
        <v>5</v>
      </c>
      <c r="D186" s="67" t="s">
        <v>29</v>
      </c>
      <c r="E186" s="9" t="s">
        <v>5</v>
      </c>
      <c r="F186" s="67" t="s">
        <v>30</v>
      </c>
      <c r="G186" s="9" t="s">
        <v>5</v>
      </c>
      <c r="H186" s="9" t="s">
        <v>31</v>
      </c>
      <c r="I186" s="9" t="s">
        <v>5</v>
      </c>
      <c r="J186" s="9" t="s">
        <v>9</v>
      </c>
      <c r="K186" s="9" t="s">
        <v>5</v>
      </c>
      <c r="L186" s="28" t="s">
        <v>10</v>
      </c>
    </row>
    <row r="187" customFormat="false" ht="11.25" hidden="false" customHeight="false" outlineLevel="0" collapsed="false">
      <c r="A187" s="12" t="s">
        <v>11</v>
      </c>
      <c r="B187" s="29" t="n">
        <v>1</v>
      </c>
      <c r="C187" s="14" t="n">
        <f aca="false">B187/L187</f>
        <v>0.0087719298245614</v>
      </c>
      <c r="D187" s="15" t="n">
        <v>1</v>
      </c>
      <c r="E187" s="14" t="n">
        <f aca="false">D187/L187</f>
        <v>0.0087719298245614</v>
      </c>
      <c r="F187" s="15" t="n">
        <v>17</v>
      </c>
      <c r="G187" s="14" t="n">
        <f aca="false">F187/L187</f>
        <v>0.149122807017544</v>
      </c>
      <c r="H187" s="15" t="n">
        <v>94</v>
      </c>
      <c r="I187" s="14" t="n">
        <f aca="false">H187/L187</f>
        <v>0.824561403508772</v>
      </c>
      <c r="J187" s="15" t="n">
        <v>1</v>
      </c>
      <c r="K187" s="14" t="n">
        <f aca="false">J187/L187</f>
        <v>0.0087719298245614</v>
      </c>
      <c r="L187" s="30" t="n">
        <f aca="false">SUM(B187,D187,F187,H187,J187)</f>
        <v>114</v>
      </c>
    </row>
    <row r="188" customFormat="false" ht="11.25" hidden="false" customHeight="false" outlineLevel="0" collapsed="false">
      <c r="A188" s="17" t="s">
        <v>12</v>
      </c>
      <c r="B188" s="31" t="n">
        <v>0</v>
      </c>
      <c r="C188" s="14" t="n">
        <f aca="false">B188/L188</f>
        <v>0</v>
      </c>
      <c r="D188" s="19" t="n">
        <v>9</v>
      </c>
      <c r="E188" s="14" t="n">
        <f aca="false">D188/L188</f>
        <v>0.0156794425087108</v>
      </c>
      <c r="F188" s="19" t="n">
        <v>63</v>
      </c>
      <c r="G188" s="14" t="n">
        <f aca="false">F188/L188</f>
        <v>0.109756097560976</v>
      </c>
      <c r="H188" s="19" t="n">
        <v>500</v>
      </c>
      <c r="I188" s="14" t="n">
        <f aca="false">H188/L188</f>
        <v>0.871080139372822</v>
      </c>
      <c r="J188" s="19" t="n">
        <v>2</v>
      </c>
      <c r="K188" s="14" t="n">
        <f aca="false">J188/L188</f>
        <v>0.00348432055749129</v>
      </c>
      <c r="L188" s="30" t="n">
        <f aca="false">SUM(B188,D188,F188,H188,J188)</f>
        <v>574</v>
      </c>
    </row>
    <row r="189" customFormat="false" ht="11.25" hidden="false" customHeight="false" outlineLevel="0" collapsed="false">
      <c r="A189" s="17" t="s">
        <v>13</v>
      </c>
      <c r="B189" s="31" t="n">
        <v>0</v>
      </c>
      <c r="C189" s="14" t="n">
        <f aca="false">B189/L189</f>
        <v>0</v>
      </c>
      <c r="D189" s="19" t="n">
        <v>6</v>
      </c>
      <c r="E189" s="14" t="n">
        <f aca="false">D189/L189</f>
        <v>0.0174927113702624</v>
      </c>
      <c r="F189" s="19" t="n">
        <v>25</v>
      </c>
      <c r="G189" s="14" t="n">
        <f aca="false">F189/L189</f>
        <v>0.0728862973760933</v>
      </c>
      <c r="H189" s="19" t="n">
        <v>311</v>
      </c>
      <c r="I189" s="14" t="n">
        <f aca="false">H189/L189</f>
        <v>0.906705539358601</v>
      </c>
      <c r="J189" s="19" t="n">
        <v>1</v>
      </c>
      <c r="K189" s="14" t="n">
        <f aca="false">J189/L189</f>
        <v>0.00291545189504373</v>
      </c>
      <c r="L189" s="30" t="n">
        <f aca="false">SUM(B189,D189,F189,H189,J189)</f>
        <v>343</v>
      </c>
    </row>
    <row r="190" customFormat="false" ht="11.25" hidden="false" customHeight="false" outlineLevel="0" collapsed="false">
      <c r="A190" s="17" t="s">
        <v>14</v>
      </c>
      <c r="B190" s="31" t="n">
        <v>0</v>
      </c>
      <c r="C190" s="14" t="n">
        <f aca="false">B190/L190</f>
        <v>0</v>
      </c>
      <c r="D190" s="19" t="n">
        <v>0</v>
      </c>
      <c r="E190" s="14" t="n">
        <f aca="false">D190/L190</f>
        <v>0</v>
      </c>
      <c r="F190" s="19" t="n">
        <v>0</v>
      </c>
      <c r="G190" s="14" t="n">
        <f aca="false">F190/L190</f>
        <v>0</v>
      </c>
      <c r="H190" s="19" t="n">
        <v>12</v>
      </c>
      <c r="I190" s="14" t="n">
        <f aca="false">H190/L190</f>
        <v>0.923076923076923</v>
      </c>
      <c r="J190" s="19" t="n">
        <v>1</v>
      </c>
      <c r="K190" s="14" t="n">
        <f aca="false">J190/L190</f>
        <v>0.0769230769230769</v>
      </c>
      <c r="L190" s="30" t="n">
        <f aca="false">SUM(B190,D190,F190,H190,J190)</f>
        <v>13</v>
      </c>
    </row>
    <row r="191" customFormat="false" ht="12" hidden="false" customHeight="false" outlineLevel="0" collapsed="false">
      <c r="A191" s="20" t="s">
        <v>15</v>
      </c>
      <c r="B191" s="32" t="n">
        <v>0</v>
      </c>
      <c r="C191" s="14" t="n">
        <f aca="false">B191/L191</f>
        <v>0</v>
      </c>
      <c r="D191" s="23" t="n">
        <v>0</v>
      </c>
      <c r="E191" s="14" t="n">
        <f aca="false">D191/L191</f>
        <v>0</v>
      </c>
      <c r="F191" s="23" t="n">
        <v>2</v>
      </c>
      <c r="G191" s="14" t="n">
        <f aca="false">F191/L191</f>
        <v>0.285714285714286</v>
      </c>
      <c r="H191" s="23" t="n">
        <v>5</v>
      </c>
      <c r="I191" s="14" t="n">
        <f aca="false">H191/L191</f>
        <v>0.714285714285714</v>
      </c>
      <c r="J191" s="23" t="n">
        <v>0</v>
      </c>
      <c r="K191" s="14" t="n">
        <f aca="false">J191/L191</f>
        <v>0</v>
      </c>
      <c r="L191" s="30" t="n">
        <f aca="false">SUM(B191,D191,F191,H191,J191)</f>
        <v>7</v>
      </c>
    </row>
    <row r="192" customFormat="false" ht="12" hidden="false" customHeight="false" outlineLevel="0" collapsed="false">
      <c r="A192" s="11" t="s">
        <v>16</v>
      </c>
      <c r="B192" s="8" t="n">
        <f aca="false">SUM(B187:B191)</f>
        <v>1</v>
      </c>
      <c r="C192" s="26" t="n">
        <f aca="false">B192/L192</f>
        <v>0.000951474785918173</v>
      </c>
      <c r="D192" s="9" t="n">
        <f aca="false">SUM(D187:D191)</f>
        <v>16</v>
      </c>
      <c r="E192" s="26" t="n">
        <f aca="false">D192/L192</f>
        <v>0.0152235965746908</v>
      </c>
      <c r="F192" s="9" t="n">
        <f aca="false">SUM(F187:F191)</f>
        <v>107</v>
      </c>
      <c r="G192" s="26" t="n">
        <f aca="false">F192/L192</f>
        <v>0.101807802093245</v>
      </c>
      <c r="H192" s="9" t="n">
        <f aca="false">SUM(H187:H191)</f>
        <v>922</v>
      </c>
      <c r="I192" s="26" t="n">
        <f aca="false">H192/L192</f>
        <v>0.877259752616556</v>
      </c>
      <c r="J192" s="9" t="n">
        <f aca="false">SUM(J187:J191)</f>
        <v>5</v>
      </c>
      <c r="K192" s="26" t="n">
        <f aca="false">J192/L192</f>
        <v>0.00475737392959087</v>
      </c>
      <c r="L192" s="28" t="n">
        <f aca="false">SUM(B192,D192,F192,H192,J192)</f>
        <v>1051</v>
      </c>
    </row>
    <row r="211" customFormat="false" ht="12" hidden="false" customHeight="false" outlineLevel="0" collapsed="false">
      <c r="A211" s="4" t="s">
        <v>33</v>
      </c>
    </row>
    <row r="212" customFormat="false" ht="6.75" hidden="false" customHeight="true" outlineLevel="0" collapsed="false"/>
    <row r="213" customFormat="false" ht="12" hidden="false" customHeight="false" outlineLevel="0" collapsed="false">
      <c r="A213" s="7"/>
      <c r="B213" s="8" t="s">
        <v>34</v>
      </c>
      <c r="C213" s="9" t="s">
        <v>5</v>
      </c>
      <c r="D213" s="9" t="s">
        <v>35</v>
      </c>
      <c r="E213" s="9" t="s">
        <v>5</v>
      </c>
      <c r="F213" s="9" t="s">
        <v>9</v>
      </c>
      <c r="G213" s="9" t="s">
        <v>5</v>
      </c>
      <c r="H213" s="28" t="s">
        <v>10</v>
      </c>
    </row>
    <row r="214" customFormat="false" ht="11.25" hidden="false" customHeight="false" outlineLevel="0" collapsed="false">
      <c r="A214" s="12" t="s">
        <v>11</v>
      </c>
      <c r="B214" s="29" t="n">
        <v>81</v>
      </c>
      <c r="C214" s="14" t="n">
        <f aca="false">B214/H214</f>
        <v>0.710526315789474</v>
      </c>
      <c r="D214" s="15" t="n">
        <v>33</v>
      </c>
      <c r="E214" s="14" t="n">
        <f aca="false">D214/H214</f>
        <v>0.289473684210526</v>
      </c>
      <c r="F214" s="15" t="n">
        <v>0</v>
      </c>
      <c r="G214" s="14" t="n">
        <f aca="false">F214/H214</f>
        <v>0</v>
      </c>
      <c r="H214" s="30" t="n">
        <f aca="false">SUM(B214,D214,F214)</f>
        <v>114</v>
      </c>
    </row>
    <row r="215" customFormat="false" ht="11.25" hidden="false" customHeight="false" outlineLevel="0" collapsed="false">
      <c r="A215" s="17" t="s">
        <v>12</v>
      </c>
      <c r="B215" s="31" t="n">
        <v>449</v>
      </c>
      <c r="C215" s="14" t="n">
        <f aca="false">B215/H215</f>
        <v>0.782229965156794</v>
      </c>
      <c r="D215" s="19" t="n">
        <v>123</v>
      </c>
      <c r="E215" s="14" t="n">
        <f aca="false">D215/H215</f>
        <v>0.214285714285714</v>
      </c>
      <c r="F215" s="19" t="n">
        <v>2</v>
      </c>
      <c r="G215" s="14" t="n">
        <f aca="false">F215/H215</f>
        <v>0.00348432055749129</v>
      </c>
      <c r="H215" s="30" t="n">
        <f aca="false">SUM(B215,D215,F215)</f>
        <v>574</v>
      </c>
    </row>
    <row r="216" customFormat="false" ht="11.25" hidden="false" customHeight="false" outlineLevel="0" collapsed="false">
      <c r="A216" s="17" t="s">
        <v>13</v>
      </c>
      <c r="B216" s="31" t="n">
        <v>273</v>
      </c>
      <c r="C216" s="14" t="n">
        <f aca="false">B216/H216</f>
        <v>0.795918367346939</v>
      </c>
      <c r="D216" s="19" t="n">
        <v>68</v>
      </c>
      <c r="E216" s="14" t="n">
        <f aca="false">D216/H216</f>
        <v>0.198250728862974</v>
      </c>
      <c r="F216" s="19" t="n">
        <v>2</v>
      </c>
      <c r="G216" s="14" t="n">
        <f aca="false">F216/H216</f>
        <v>0.00583090379008746</v>
      </c>
      <c r="H216" s="30" t="n">
        <f aca="false">SUM(B216,D216,F216)</f>
        <v>343</v>
      </c>
    </row>
    <row r="217" customFormat="false" ht="11.25" hidden="false" customHeight="false" outlineLevel="0" collapsed="false">
      <c r="A217" s="17" t="s">
        <v>14</v>
      </c>
      <c r="B217" s="31" t="n">
        <v>10</v>
      </c>
      <c r="C217" s="14" t="n">
        <f aca="false">B217/H217</f>
        <v>0.769230769230769</v>
      </c>
      <c r="D217" s="19" t="n">
        <v>3</v>
      </c>
      <c r="E217" s="14" t="n">
        <f aca="false">D217/H217</f>
        <v>0.230769230769231</v>
      </c>
      <c r="F217" s="19" t="n">
        <v>0</v>
      </c>
      <c r="G217" s="14" t="n">
        <f aca="false">F217/H217</f>
        <v>0</v>
      </c>
      <c r="H217" s="30" t="n">
        <f aca="false">SUM(B217,D217,F217)</f>
        <v>13</v>
      </c>
    </row>
    <row r="218" customFormat="false" ht="12" hidden="false" customHeight="false" outlineLevel="0" collapsed="false">
      <c r="A218" s="20" t="s">
        <v>15</v>
      </c>
      <c r="B218" s="32" t="n">
        <v>3</v>
      </c>
      <c r="C218" s="22" t="n">
        <f aca="false">B218/H218</f>
        <v>0.428571428571429</v>
      </c>
      <c r="D218" s="23" t="n">
        <v>4</v>
      </c>
      <c r="E218" s="22" t="n">
        <f aca="false">D218/H218</f>
        <v>0.571428571428571</v>
      </c>
      <c r="F218" s="23" t="n">
        <v>0</v>
      </c>
      <c r="G218" s="22" t="n">
        <f aca="false">F218/H218</f>
        <v>0</v>
      </c>
      <c r="H218" s="33" t="n">
        <f aca="false">SUM(B218,D218,F218)</f>
        <v>7</v>
      </c>
    </row>
    <row r="219" customFormat="false" ht="12" hidden="false" customHeight="false" outlineLevel="0" collapsed="false">
      <c r="A219" s="11" t="s">
        <v>16</v>
      </c>
      <c r="B219" s="8" t="n">
        <f aca="false">SUM(B214:B218)</f>
        <v>816</v>
      </c>
      <c r="C219" s="26" t="n">
        <f aca="false">B219/H219</f>
        <v>0.776403425309229</v>
      </c>
      <c r="D219" s="8" t="n">
        <f aca="false">SUM(D214:D218)</f>
        <v>231</v>
      </c>
      <c r="E219" s="26" t="n">
        <f aca="false">D219/H219</f>
        <v>0.219790675547098</v>
      </c>
      <c r="F219" s="8" t="n">
        <f aca="false">SUM(F214:F218)</f>
        <v>4</v>
      </c>
      <c r="G219" s="26" t="n">
        <f aca="false">F219/H219</f>
        <v>0.00380589914367269</v>
      </c>
      <c r="H219" s="28" t="n">
        <f aca="false">SUM(B219,D219,F219)</f>
        <v>1051</v>
      </c>
    </row>
    <row r="229" customFormat="false" ht="11.25" hidden="false" customHeight="false" outlineLevel="0" collapsed="false">
      <c r="A229" s="68"/>
    </row>
    <row r="236" customFormat="false" ht="12" hidden="false" customHeight="false" outlineLevel="0" collapsed="false">
      <c r="A236" s="4" t="s">
        <v>36</v>
      </c>
    </row>
    <row r="237" customFormat="false" ht="12" hidden="false" customHeight="false" outlineLevel="0" collapsed="false">
      <c r="A237" s="4" t="s">
        <v>37</v>
      </c>
      <c r="H237" s="69"/>
      <c r="I237" s="69"/>
      <c r="J237" s="69"/>
      <c r="K237" s="69"/>
      <c r="L237" s="69"/>
    </row>
    <row r="238" customFormat="false" ht="6.75" hidden="false" customHeight="true" outlineLevel="0" collapsed="false"/>
    <row r="239" customFormat="false" ht="21.75" hidden="false" customHeight="false" outlineLevel="0" collapsed="false">
      <c r="A239" s="7"/>
      <c r="B239" s="70" t="s">
        <v>38</v>
      </c>
      <c r="C239" s="9" t="s">
        <v>5</v>
      </c>
      <c r="D239" s="71" t="s">
        <v>39</v>
      </c>
      <c r="E239" s="9" t="s">
        <v>5</v>
      </c>
      <c r="F239" s="71" t="s">
        <v>40</v>
      </c>
      <c r="G239" s="9" t="s">
        <v>5</v>
      </c>
      <c r="H239" s="9" t="s">
        <v>9</v>
      </c>
      <c r="I239" s="9" t="s">
        <v>5</v>
      </c>
      <c r="J239" s="28" t="s">
        <v>10</v>
      </c>
    </row>
    <row r="240" customFormat="false" ht="11.25" hidden="false" customHeight="false" outlineLevel="0" collapsed="false">
      <c r="A240" s="12" t="s">
        <v>11</v>
      </c>
      <c r="B240" s="29" t="n">
        <v>8</v>
      </c>
      <c r="C240" s="14" t="n">
        <f aca="false">B240/J240</f>
        <v>0.0701754385964912</v>
      </c>
      <c r="D240" s="15" t="n">
        <v>56</v>
      </c>
      <c r="E240" s="14" t="n">
        <f aca="false">D240/J240</f>
        <v>0.491228070175439</v>
      </c>
      <c r="F240" s="15" t="n">
        <v>48</v>
      </c>
      <c r="G240" s="14" t="n">
        <f aca="false">F240/J240</f>
        <v>0.421052631578947</v>
      </c>
      <c r="H240" s="15" t="n">
        <v>2</v>
      </c>
      <c r="I240" s="14" t="n">
        <f aca="false">H240/J240</f>
        <v>0.0175438596491228</v>
      </c>
      <c r="J240" s="30" t="n">
        <f aca="false">SUM(B240,D240,F240,H240)</f>
        <v>114</v>
      </c>
    </row>
    <row r="241" customFormat="false" ht="11.25" hidden="false" customHeight="false" outlineLevel="0" collapsed="false">
      <c r="A241" s="17" t="s">
        <v>12</v>
      </c>
      <c r="B241" s="31" t="n">
        <v>56</v>
      </c>
      <c r="C241" s="14" t="n">
        <f aca="false">B241/J241</f>
        <v>0.0975609756097561</v>
      </c>
      <c r="D241" s="19" t="n">
        <v>298</v>
      </c>
      <c r="E241" s="14" t="n">
        <f aca="false">D241/J241</f>
        <v>0.519163763066202</v>
      </c>
      <c r="F241" s="19" t="n">
        <v>204</v>
      </c>
      <c r="G241" s="14" t="n">
        <f aca="false">F241/J241</f>
        <v>0.355400696864112</v>
      </c>
      <c r="H241" s="19" t="n">
        <v>16</v>
      </c>
      <c r="I241" s="14" t="n">
        <f aca="false">H241/J241</f>
        <v>0.0278745644599303</v>
      </c>
      <c r="J241" s="30" t="n">
        <f aca="false">SUM(B241,D241,F241,H241)</f>
        <v>574</v>
      </c>
    </row>
    <row r="242" customFormat="false" ht="11.25" hidden="false" customHeight="false" outlineLevel="0" collapsed="false">
      <c r="A242" s="17" t="s">
        <v>13</v>
      </c>
      <c r="B242" s="31" t="n">
        <v>37</v>
      </c>
      <c r="C242" s="14" t="n">
        <f aca="false">B242/J242</f>
        <v>0.107871720116618</v>
      </c>
      <c r="D242" s="19" t="n">
        <v>178</v>
      </c>
      <c r="E242" s="14" t="n">
        <f aca="false">D242/J242</f>
        <v>0.518950437317784</v>
      </c>
      <c r="F242" s="19" t="n">
        <v>116</v>
      </c>
      <c r="G242" s="14" t="n">
        <f aca="false">F242/J242</f>
        <v>0.338192419825073</v>
      </c>
      <c r="H242" s="19" t="n">
        <v>12</v>
      </c>
      <c r="I242" s="14" t="n">
        <f aca="false">H242/J242</f>
        <v>0.0349854227405248</v>
      </c>
      <c r="J242" s="30" t="n">
        <f aca="false">SUM(B242,D242,F242,H242)</f>
        <v>343</v>
      </c>
    </row>
    <row r="243" customFormat="false" ht="11.25" hidden="false" customHeight="false" outlineLevel="0" collapsed="false">
      <c r="A243" s="17" t="s">
        <v>14</v>
      </c>
      <c r="B243" s="31" t="n">
        <v>1</v>
      </c>
      <c r="C243" s="14" t="n">
        <f aca="false">B243/J243</f>
        <v>0.0769230769230769</v>
      </c>
      <c r="D243" s="19" t="n">
        <v>6</v>
      </c>
      <c r="E243" s="14" t="n">
        <f aca="false">D243/J243</f>
        <v>0.461538461538462</v>
      </c>
      <c r="F243" s="19" t="n">
        <v>6</v>
      </c>
      <c r="G243" s="14" t="n">
        <f aca="false">F243/J243</f>
        <v>0.461538461538462</v>
      </c>
      <c r="H243" s="19" t="n">
        <v>0</v>
      </c>
      <c r="I243" s="14" t="n">
        <f aca="false">H243/J243</f>
        <v>0</v>
      </c>
      <c r="J243" s="30" t="n">
        <f aca="false">SUM(B243,D243,F243,H243)</f>
        <v>13</v>
      </c>
    </row>
    <row r="244" customFormat="false" ht="12" hidden="false" customHeight="false" outlineLevel="0" collapsed="false">
      <c r="A244" s="20" t="s">
        <v>15</v>
      </c>
      <c r="B244" s="32" t="n">
        <v>1</v>
      </c>
      <c r="C244" s="22" t="n">
        <f aca="false">B244/J244</f>
        <v>0.142857142857143</v>
      </c>
      <c r="D244" s="23" t="n">
        <v>2</v>
      </c>
      <c r="E244" s="22" t="n">
        <f aca="false">D244/J244</f>
        <v>0.285714285714286</v>
      </c>
      <c r="F244" s="23" t="n">
        <v>3</v>
      </c>
      <c r="G244" s="22" t="n">
        <f aca="false">F244/J244</f>
        <v>0.428571428571429</v>
      </c>
      <c r="H244" s="23" t="n">
        <v>1</v>
      </c>
      <c r="I244" s="22" t="n">
        <f aca="false">H244/J244</f>
        <v>0.142857142857143</v>
      </c>
      <c r="J244" s="33" t="n">
        <f aca="false">SUM(B244,D244,F244,H244)</f>
        <v>7</v>
      </c>
    </row>
    <row r="245" customFormat="false" ht="12" hidden="false" customHeight="false" outlineLevel="0" collapsed="false">
      <c r="A245" s="11" t="s">
        <v>16</v>
      </c>
      <c r="B245" s="8" t="n">
        <f aca="false">SUM(B240:B244)</f>
        <v>103</v>
      </c>
      <c r="C245" s="26" t="n">
        <f aca="false">B245/J245</f>
        <v>0.0980019029495718</v>
      </c>
      <c r="D245" s="8" t="n">
        <f aca="false">SUM(D240:D244)</f>
        <v>540</v>
      </c>
      <c r="E245" s="26" t="n">
        <f aca="false">D245/J245</f>
        <v>0.513796384395814</v>
      </c>
      <c r="F245" s="8" t="n">
        <f aca="false">SUM(F240:F244)</f>
        <v>377</v>
      </c>
      <c r="G245" s="26" t="n">
        <f aca="false">F245/J245</f>
        <v>0.358705994291151</v>
      </c>
      <c r="H245" s="8" t="n">
        <f aca="false">SUM(H240:H244)</f>
        <v>31</v>
      </c>
      <c r="I245" s="26" t="n">
        <f aca="false">H245/J245</f>
        <v>0.0294957183634634</v>
      </c>
      <c r="J245" s="28" t="n">
        <f aca="false">SUM(B245,D245,F245,H245)</f>
        <v>1051</v>
      </c>
    </row>
    <row r="264" customFormat="false" ht="12" hidden="false" customHeight="false" outlineLevel="0" collapsed="false">
      <c r="A264" s="4" t="s">
        <v>41</v>
      </c>
    </row>
    <row r="265" customFormat="false" ht="6" hidden="false" customHeight="true" outlineLevel="0" collapsed="false"/>
    <row r="266" customFormat="false" ht="21.75" hidden="false" customHeight="false" outlineLevel="0" collapsed="false">
      <c r="A266" s="7"/>
      <c r="B266" s="70" t="s">
        <v>42</v>
      </c>
      <c r="C266" s="9" t="s">
        <v>5</v>
      </c>
      <c r="D266" s="71" t="s">
        <v>43</v>
      </c>
      <c r="E266" s="9" t="s">
        <v>5</v>
      </c>
      <c r="F266" s="71" t="s">
        <v>44</v>
      </c>
      <c r="G266" s="9" t="s">
        <v>5</v>
      </c>
      <c r="H266" s="71" t="s">
        <v>45</v>
      </c>
      <c r="I266" s="9" t="s">
        <v>5</v>
      </c>
      <c r="J266" s="9" t="s">
        <v>46</v>
      </c>
      <c r="K266" s="9" t="s">
        <v>5</v>
      </c>
      <c r="L266" s="28" t="s">
        <v>10</v>
      </c>
    </row>
    <row r="267" customFormat="false" ht="11.25" hidden="false" customHeight="false" outlineLevel="0" collapsed="false">
      <c r="A267" s="12" t="s">
        <v>11</v>
      </c>
      <c r="B267" s="29" t="n">
        <v>35</v>
      </c>
      <c r="C267" s="14" t="n">
        <f aca="false">B267/L267</f>
        <v>0.343137254901961</v>
      </c>
      <c r="D267" s="15" t="n">
        <v>30</v>
      </c>
      <c r="E267" s="14" t="n">
        <f aca="false">D267/L267</f>
        <v>0.294117647058824</v>
      </c>
      <c r="F267" s="15" t="n">
        <v>10</v>
      </c>
      <c r="G267" s="14" t="n">
        <f aca="false">F267/L267</f>
        <v>0.0980392156862745</v>
      </c>
      <c r="H267" s="15" t="n">
        <v>13</v>
      </c>
      <c r="I267" s="14" t="n">
        <f aca="false">H267/L267</f>
        <v>0.127450980392157</v>
      </c>
      <c r="J267" s="15" t="n">
        <v>14</v>
      </c>
      <c r="K267" s="14" t="n">
        <f aca="false">J267/L267</f>
        <v>0.137254901960784</v>
      </c>
      <c r="L267" s="30" t="n">
        <f aca="false">SUM(B267,D267,F267,H267,J267)</f>
        <v>102</v>
      </c>
    </row>
    <row r="268" customFormat="false" ht="11.25" hidden="false" customHeight="false" outlineLevel="0" collapsed="false">
      <c r="A268" s="17" t="s">
        <v>12</v>
      </c>
      <c r="B268" s="31" t="n">
        <v>131</v>
      </c>
      <c r="C268" s="14" t="n">
        <f aca="false">B268/L268</f>
        <v>0.262</v>
      </c>
      <c r="D268" s="19" t="n">
        <v>101</v>
      </c>
      <c r="E268" s="14" t="n">
        <f aca="false">D268/L268</f>
        <v>0.202</v>
      </c>
      <c r="F268" s="19" t="n">
        <v>42</v>
      </c>
      <c r="G268" s="14" t="n">
        <f aca="false">F268/L268</f>
        <v>0.084</v>
      </c>
      <c r="H268" s="19" t="n">
        <v>47</v>
      </c>
      <c r="I268" s="14" t="n">
        <f aca="false">H268/L268</f>
        <v>0.094</v>
      </c>
      <c r="J268" s="19" t="n">
        <v>179</v>
      </c>
      <c r="K268" s="14" t="n">
        <f aca="false">J268/L268</f>
        <v>0.358</v>
      </c>
      <c r="L268" s="30" t="n">
        <f aca="false">SUM(B268,D268,F268,H268,J268)</f>
        <v>500</v>
      </c>
    </row>
    <row r="269" customFormat="false" ht="11.25" hidden="false" customHeight="false" outlineLevel="0" collapsed="false">
      <c r="A269" s="17" t="s">
        <v>13</v>
      </c>
      <c r="B269" s="31" t="n">
        <v>88</v>
      </c>
      <c r="C269" s="14" t="n">
        <f aca="false">B269/L269</f>
        <v>0.289473684210526</v>
      </c>
      <c r="D269" s="19" t="n">
        <v>49</v>
      </c>
      <c r="E269" s="14" t="n">
        <f aca="false">D269/L269</f>
        <v>0.161184210526316</v>
      </c>
      <c r="F269" s="19" t="n">
        <v>19</v>
      </c>
      <c r="G269" s="14" t="n">
        <f aca="false">F269/L269</f>
        <v>0.0625</v>
      </c>
      <c r="H269" s="19" t="n">
        <v>23</v>
      </c>
      <c r="I269" s="14" t="n">
        <f aca="false">H269/L269</f>
        <v>0.0756578947368421</v>
      </c>
      <c r="J269" s="19" t="n">
        <v>125</v>
      </c>
      <c r="K269" s="14" t="n">
        <f aca="false">J269/L269</f>
        <v>0.411184210526316</v>
      </c>
      <c r="L269" s="30" t="n">
        <f aca="false">SUM(B269,D269,F269,H269,J269)</f>
        <v>304</v>
      </c>
    </row>
    <row r="270" customFormat="false" ht="11.25" hidden="false" customHeight="false" outlineLevel="0" collapsed="false">
      <c r="A270" s="17" t="s">
        <v>14</v>
      </c>
      <c r="B270" s="31" t="n">
        <v>2</v>
      </c>
      <c r="C270" s="14" t="n">
        <f aca="false">B270/L270</f>
        <v>0.2</v>
      </c>
      <c r="D270" s="19" t="n">
        <v>1</v>
      </c>
      <c r="E270" s="14" t="n">
        <f aca="false">D270/L270</f>
        <v>0.1</v>
      </c>
      <c r="F270" s="19" t="n">
        <v>0</v>
      </c>
      <c r="G270" s="14" t="n">
        <f aca="false">F270/L270</f>
        <v>0</v>
      </c>
      <c r="H270" s="19" t="n">
        <v>3</v>
      </c>
      <c r="I270" s="14" t="n">
        <f aca="false">H270/L270</f>
        <v>0.3</v>
      </c>
      <c r="J270" s="19" t="n">
        <v>4</v>
      </c>
      <c r="K270" s="14" t="n">
        <f aca="false">J270/L270</f>
        <v>0.4</v>
      </c>
      <c r="L270" s="30" t="n">
        <f aca="false">SUM(B270,D270,F270,H270,J270)</f>
        <v>10</v>
      </c>
    </row>
    <row r="271" customFormat="false" ht="12" hidden="false" customHeight="false" outlineLevel="0" collapsed="false">
      <c r="A271" s="20" t="s">
        <v>15</v>
      </c>
      <c r="B271" s="32" t="n">
        <v>1</v>
      </c>
      <c r="C271" s="14" t="n">
        <f aca="false">B271/L271</f>
        <v>0.25</v>
      </c>
      <c r="D271" s="23" t="n">
        <v>0</v>
      </c>
      <c r="E271" s="14" t="n">
        <f aca="false">D271/L271</f>
        <v>0</v>
      </c>
      <c r="F271" s="23" t="n">
        <v>0</v>
      </c>
      <c r="G271" s="14" t="n">
        <f aca="false">F271/L271</f>
        <v>0</v>
      </c>
      <c r="H271" s="23" t="n">
        <v>1</v>
      </c>
      <c r="I271" s="14" t="n">
        <f aca="false">H271/L271</f>
        <v>0.25</v>
      </c>
      <c r="J271" s="23" t="n">
        <v>2</v>
      </c>
      <c r="K271" s="14" t="n">
        <f aca="false">J271/L271</f>
        <v>0.5</v>
      </c>
      <c r="L271" s="30" t="n">
        <f aca="false">SUM(B271,D271,F271,H271,J271)</f>
        <v>4</v>
      </c>
    </row>
    <row r="272" customFormat="false" ht="12" hidden="false" customHeight="false" outlineLevel="0" collapsed="false">
      <c r="A272" s="11" t="s">
        <v>16</v>
      </c>
      <c r="B272" s="8" t="n">
        <f aca="false">SUM(B267:B271)</f>
        <v>257</v>
      </c>
      <c r="C272" s="26" t="n">
        <f aca="false">B272/L272</f>
        <v>0.279347826086957</v>
      </c>
      <c r="D272" s="9" t="n">
        <f aca="false">SUM(D267:D271)</f>
        <v>181</v>
      </c>
      <c r="E272" s="26" t="n">
        <f aca="false">D272/L272</f>
        <v>0.196739130434783</v>
      </c>
      <c r="F272" s="9" t="n">
        <f aca="false">SUM(F267:F271)</f>
        <v>71</v>
      </c>
      <c r="G272" s="26" t="n">
        <f aca="false">F272/L272</f>
        <v>0.0771739130434783</v>
      </c>
      <c r="H272" s="9" t="n">
        <f aca="false">SUM(H267:H271)</f>
        <v>87</v>
      </c>
      <c r="I272" s="26" t="n">
        <f aca="false">H272/L272</f>
        <v>0.0945652173913043</v>
      </c>
      <c r="J272" s="9" t="n">
        <f aca="false">SUM(J267:J271)</f>
        <v>324</v>
      </c>
      <c r="K272" s="26" t="n">
        <f aca="false">J272/L272</f>
        <v>0.352173913043478</v>
      </c>
      <c r="L272" s="28" t="n">
        <f aca="false">SUM(B272,D272,F272,H272,J272)</f>
        <v>920</v>
      </c>
    </row>
  </sheetData>
  <mergeCells count="3">
    <mergeCell ref="A2:L2"/>
    <mergeCell ref="A4:L4"/>
    <mergeCell ref="D109:L109"/>
  </mergeCells>
  <printOptions headings="false" gridLines="false" gridLinesSet="true" horizontalCentered="false" verticalCentered="false"/>
  <pageMargins left="0.759722222222222" right="0.220138888888889" top="0.629861111111111" bottom="0.6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56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1:34:14Z</dcterms:created>
  <dc:creator/>
  <dc:description/>
  <dc:language>en-US</dc:language>
  <cp:lastModifiedBy>大阪府庁</cp:lastModifiedBy>
  <cp:lastPrinted>2013-10-31T02:27:59Z</cp:lastPrinted>
  <dcterms:modified xsi:type="dcterms:W3CDTF">2013-10-31T05:19:08Z</dcterms:modified>
  <cp:revision>0</cp:revision>
  <dc:subject/>
  <dc:title/>
</cp:coreProperties>
</file>