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歳" sheetId="1" state="visible" r:id="rId2"/>
    <sheet name="５０歳" sheetId="2" state="visible" r:id="rId3"/>
    <sheet name="６０歳" sheetId="3" state="visible" r:id="rId4"/>
    <sheet name="７０歳" sheetId="4" state="visible" r:id="rId5"/>
    <sheet name="４０歳５０歳６０歳７０歳" sheetId="5" state="visible" r:id="rId6"/>
  </sheets>
  <definedNames>
    <definedName function="false" hidden="false" localSheetId="0" name="_xlnm.Print_Area" vbProcedure="false">４０歳!$A$1:$U$49</definedName>
    <definedName function="false" hidden="false" localSheetId="4" name="_xlnm.Print_Area" vbProcedure="false">４０歳５０歳６０歳７０歳!$A$1:$U$49</definedName>
    <definedName function="false" hidden="false" localSheetId="1" name="_xlnm.Print_Area" vbProcedure="false">５０歳!$A$1:$U$49</definedName>
    <definedName function="false" hidden="false" localSheetId="2" name="_xlnm.Print_Area" vbProcedure="false">６０歳!$A$1:$U$49</definedName>
    <definedName function="false" hidden="false" localSheetId="3" name="_xlnm.Print_Area" vbProcedure="false">７０歳!$A$1:$U$49</definedName>
    <definedName function="false" hidden="false" name="_xlfn_IFERROR" vbProcedure="false"/>
    <definedName function="false" hidden="false" localSheetId="0" name="Excel_BuiltIn__FilterDatabase" vbProcedure="false">４０歳!$B$4:$AP$49</definedName>
    <definedName function="false" hidden="false" localSheetId="1" name="Excel_BuiltIn__FilterDatabase" vbProcedure="false">５０歳!$B$4:$AP$49</definedName>
    <definedName function="false" hidden="false" localSheetId="2" name="Excel_BuiltIn__FilterDatabase" vbProcedure="false">６０歳!$B$4:$AP$49</definedName>
    <definedName function="false" hidden="false" localSheetId="3" name="Excel_BuiltIn__FilterDatabase" vbProcedure="false">７０歳!$B$4:$AP$49</definedName>
    <definedName function="false" hidden="false" localSheetId="4" name="Excel_BuiltIn__FilterDatabase" vbProcedure="false">４０歳５０歳６０歳７０歳!$B$4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9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歯周疾患検診の精密検査結果状況　【４０歳】</t>
    </r>
  </si>
  <si>
    <t xml:space="preserve">医療圏</t>
  </si>
  <si>
    <t xml:space="preserve">市町村名</t>
  </si>
  <si>
    <t xml:space="preserve">歯周疾患検診受診者数
（人数）</t>
  </si>
  <si>
    <t xml:space="preserve">要精密検査者数
（人数）</t>
  </si>
  <si>
    <t xml:space="preserve">要精密検査者率
（％）</t>
  </si>
  <si>
    <t xml:space="preserve">精密検査受診の有無別人数
（人数）</t>
  </si>
  <si>
    <t xml:space="preserve">精密検査受診者の内訳
（％）</t>
  </si>
  <si>
    <t xml:space="preserve">精密検査受診の有無別割合
（％）</t>
  </si>
  <si>
    <t xml:space="preserve">把握者数
</t>
  </si>
  <si>
    <t xml:space="preserve">把握者数に対する割合
（％）</t>
  </si>
  <si>
    <t xml:space="preserve">精密検査受診者数</t>
  </si>
  <si>
    <t xml:space="preserve">未受診者</t>
  </si>
  <si>
    <t xml:space="preserve">未把握者</t>
  </si>
  <si>
    <t xml:space="preserve">精密検査受診者数に対する割合</t>
  </si>
  <si>
    <t xml:space="preserve">要精密検査者数に対する割合</t>
  </si>
  <si>
    <t xml:space="preserve">（人数）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ＭＳ ゴシック"/>
        <family val="3"/>
      </rPr>
      <t xml:space="preserve">(b/a)</t>
    </r>
    <r>
      <rPr>
        <sz val="14"/>
        <rFont val="Noto Sans"/>
        <family val="2"/>
      </rPr>
      <t xml:space="preserve">＊</t>
    </r>
    <r>
      <rPr>
        <sz val="14"/>
        <rFont val="ＭＳ ゴシック"/>
        <family val="3"/>
      </rPr>
      <t xml:space="preserve">100</t>
    </r>
  </si>
  <si>
    <r>
      <rPr>
        <sz val="14"/>
        <rFont val="ＭＳ ゴシック"/>
        <family val="3"/>
      </rPr>
      <t xml:space="preserve">
(b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</rPr>
      <t xml:space="preserve">(g+h))
(c)</t>
    </r>
  </si>
  <si>
    <r>
      <rPr>
        <sz val="14"/>
        <rFont val="Noto Sans"/>
        <family val="2"/>
      </rPr>
      <t xml:space="preserve">歯周疾患
（</t>
    </r>
    <r>
      <rPr>
        <sz val="14"/>
        <rFont val="ＭＳ ゴシック"/>
        <family val="3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歯周疾患
以外
（</t>
    </r>
    <r>
      <rPr>
        <sz val="14"/>
        <rFont val="ＭＳ ゴシック"/>
        <family val="3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異常なし
</t>
    </r>
    <r>
      <rPr>
        <sz val="14"/>
        <rFont val="ＭＳ ゴシック"/>
        <family val="3"/>
      </rPr>
      <t xml:space="preserve">(f)</t>
    </r>
  </si>
  <si>
    <t xml:space="preserve">
(g)</t>
  </si>
  <si>
    <t xml:space="preserve">
(h)</t>
  </si>
  <si>
    <r>
      <rPr>
        <sz val="14"/>
        <rFont val="Noto Sans"/>
        <family val="2"/>
      </rPr>
      <t xml:space="preserve">歯周疾患
</t>
    </r>
    <r>
      <rPr>
        <sz val="14"/>
        <rFont val="ＭＳ Ｐゴシック"/>
        <family val="3"/>
        <charset val="128"/>
      </rPr>
      <t xml:space="preserve">(d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歯周疾患
以外
</t>
    </r>
    <r>
      <rPr>
        <sz val="14"/>
        <rFont val="ＭＳ Ｐゴシック"/>
        <family val="3"/>
        <charset val="128"/>
      </rPr>
      <t xml:space="preserve">(e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異常なし
</t>
    </r>
    <r>
      <rPr>
        <sz val="14"/>
        <rFont val="ＭＳ Ｐゴシック"/>
        <family val="3"/>
        <charset val="128"/>
      </rPr>
      <t xml:space="preserve">(f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把握
</t>
    </r>
    <r>
      <rPr>
        <sz val="14"/>
        <rFont val="ＭＳ Ｐゴシック"/>
        <family val="3"/>
        <charset val="128"/>
      </rPr>
      <t xml:space="preserve">(h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ＭＳ Ｐゴシック"/>
        <family val="3"/>
        <charset val="128"/>
      </rPr>
      <t xml:space="preserve">
(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h)
(i)</t>
    </r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t xml:space="preserve">豊能</t>
  </si>
  <si>
    <t xml:space="preserve">池田市</t>
  </si>
  <si>
    <t xml:space="preserve">豊能町</t>
  </si>
  <si>
    <t xml:space="preserve">－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t xml:space="preserve">大阪府市町村歯科口腔保健実態調査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歯周疾患検診の精密検査結果状況　【５０歳】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歯周疾患検診の精密検査結果状況　【６０歳】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歯周疾患検診の精密検査結果状況　【７０歳】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歯周疾患検診の精密検査結果状況　【４０歳、５０歳、６０歳、７０歳合計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(b/a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ＭＳ Ｐゴシック"/>
        <family val="3"/>
        <charset val="128"/>
      </rPr>
      <t xml:space="preserve">
(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g+h))
(c)</t>
    </r>
  </si>
  <si>
    <r>
      <rPr>
        <sz val="14"/>
        <rFont val="Noto Sans"/>
        <family val="2"/>
      </rPr>
      <t xml:space="preserve">歯周疾患
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異常なし
</t>
    </r>
    <r>
      <rPr>
        <sz val="14"/>
        <rFont val="ＭＳ Ｐゴシック"/>
        <family val="3"/>
        <charset val="128"/>
      </rPr>
      <t xml:space="preserve">(f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"/>
    <numFmt numFmtId="168" formatCode="[$-409]#,##0_);[RED]\(#,##0\)"/>
    <numFmt numFmtId="169" formatCode="0_);[RED]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5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7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14.37"/>
    <col collapsed="false" customWidth="true" hidden="false" outlineLevel="0" max="4" min="4" style="1" width="12.75"/>
    <col collapsed="false" customWidth="true" hidden="false" outlineLevel="0" max="5" min="5" style="1" width="13.75"/>
    <col collapsed="false" customWidth="true" hidden="false" outlineLevel="0" max="6" min="6" style="1" width="13.25"/>
    <col collapsed="false" customWidth="true" hidden="false" outlineLevel="0" max="7" min="7" style="1" width="15.24"/>
    <col collapsed="false" customWidth="true" hidden="false" outlineLevel="0" max="10" min="8" style="1" width="14.25"/>
    <col collapsed="false" customWidth="true" hidden="false" outlineLevel="0" max="12" min="11" style="1" width="11.12"/>
    <col collapsed="false" customWidth="true" hidden="false" outlineLevel="0" max="18" min="13" style="1" width="13.49"/>
    <col collapsed="false" customWidth="true" hidden="false" outlineLevel="0" max="19" min="19" style="1" width="12.36"/>
    <col collapsed="false" customWidth="true" hidden="false" outlineLevel="0" max="21" min="20" style="1" width="13.12"/>
    <col collapsed="false" customWidth="true" hidden="false" outlineLevel="0" max="22" min="22" style="1" width="11.99"/>
    <col collapsed="false" customWidth="true" hidden="false" outlineLevel="0" max="27" min="23" style="1" width="10.62"/>
    <col collapsed="false" customWidth="true" hidden="false" outlineLevel="0" max="28" min="28" style="2" width="10.62"/>
    <col collapsed="false" customWidth="true" hidden="false" outlineLevel="0" max="30" min="29" style="1" width="10.62"/>
    <col collapsed="false" customWidth="true" hidden="false" outlineLevel="0" max="33" min="31" style="3" width="11.24"/>
    <col collapsed="false" customWidth="true" hidden="false" outlineLevel="0" max="35" min="34" style="3" width="13.25"/>
    <col collapsed="false" customWidth="true" hidden="false" outlineLevel="0" max="38" min="36" style="3" width="10.37"/>
    <col collapsed="false" customWidth="true" hidden="false" outlineLevel="0" max="39" min="39" style="3" width="9.12"/>
    <col collapsed="false" customWidth="true" hidden="false" outlineLevel="0" max="42" min="40" style="3" width="10.74"/>
    <col collapsed="false" customWidth="true" hidden="false" outlineLevel="0" max="43" min="43" style="1" width="11.12"/>
    <col collapsed="false" customWidth="true" hidden="false" outlineLevel="0" max="45" min="44" style="1" width="10.25"/>
    <col collapsed="false" customWidth="true" hidden="false" outlineLevel="0" max="48" min="46" style="1" width="10.87"/>
    <col collapsed="false" customWidth="true" hidden="false" outlineLevel="0" max="49" min="49" style="1" width="6.62"/>
    <col collapsed="false" customWidth="false" hidden="false" outlineLevel="0" max="257" min="50" style="1" width="12.99"/>
  </cols>
  <sheetData>
    <row r="1" customFormat="false" ht="27" hidden="false" customHeight="true" outlineLevel="0" collapsed="false">
      <c r="B1" s="4" t="s">
        <v>0</v>
      </c>
      <c r="U1" s="5"/>
    </row>
    <row r="2" customFormat="false" ht="44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  <c r="AB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8.55" hidden="false" customHeight="true" outlineLevel="0" collapsed="false">
      <c r="B3" s="15"/>
      <c r="C3" s="16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AB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64.55" hidden="false" customHeight="tru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AB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3</v>
      </c>
      <c r="E5" s="44" t="n">
        <v>1</v>
      </c>
      <c r="F5" s="45" t="n">
        <v>33.3333333333333</v>
      </c>
      <c r="G5" s="46" t="n">
        <v>1</v>
      </c>
      <c r="H5" s="47" t="n">
        <v>1</v>
      </c>
      <c r="I5" s="48" t="n">
        <v>0</v>
      </c>
      <c r="J5" s="49" t="n">
        <v>0</v>
      </c>
      <c r="K5" s="44" t="n">
        <v>0</v>
      </c>
      <c r="L5" s="50" t="n">
        <v>0</v>
      </c>
      <c r="M5" s="51" t="n">
        <v>100</v>
      </c>
      <c r="N5" s="52" t="n">
        <v>0</v>
      </c>
      <c r="O5" s="53" t="n">
        <v>0</v>
      </c>
      <c r="P5" s="51" t="n">
        <v>100</v>
      </c>
      <c r="Q5" s="52" t="n">
        <v>0</v>
      </c>
      <c r="R5" s="54" t="n">
        <v>0</v>
      </c>
      <c r="S5" s="55" t="n">
        <v>1</v>
      </c>
      <c r="T5" s="56" t="n">
        <v>100</v>
      </c>
      <c r="U5" s="57" t="n">
        <v>0</v>
      </c>
      <c r="V5" s="58"/>
      <c r="AB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.8" hidden="false" customHeight="true" outlineLevel="0" collapsed="false">
      <c r="B6" s="42" t="s">
        <v>35</v>
      </c>
      <c r="C6" s="59" t="s">
        <v>37</v>
      </c>
      <c r="D6" s="60" t="s">
        <v>38</v>
      </c>
      <c r="E6" s="60" t="s">
        <v>38</v>
      </c>
      <c r="F6" s="61" t="s">
        <v>38</v>
      </c>
      <c r="G6" s="62" t="s">
        <v>38</v>
      </c>
      <c r="H6" s="63" t="s">
        <v>38</v>
      </c>
      <c r="I6" s="64" t="s">
        <v>38</v>
      </c>
      <c r="J6" s="65" t="s">
        <v>38</v>
      </c>
      <c r="K6" s="60" t="s">
        <v>38</v>
      </c>
      <c r="L6" s="66" t="s">
        <v>38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s">
        <v>38</v>
      </c>
      <c r="S6" s="71" t="s">
        <v>38</v>
      </c>
      <c r="T6" s="72" t="s">
        <v>38</v>
      </c>
      <c r="U6" s="73" t="s">
        <v>38</v>
      </c>
      <c r="V6" s="58"/>
      <c r="AB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8" hidden="false" customHeight="true" outlineLevel="0" collapsed="false">
      <c r="B7" s="42" t="s">
        <v>35</v>
      </c>
      <c r="C7" s="59" t="s">
        <v>39</v>
      </c>
      <c r="D7" s="74" t="n">
        <v>224</v>
      </c>
      <c r="E7" s="60" t="s">
        <v>38</v>
      </c>
      <c r="F7" s="61" t="s">
        <v>38</v>
      </c>
      <c r="G7" s="62" t="s">
        <v>38</v>
      </c>
      <c r="H7" s="63" t="s">
        <v>38</v>
      </c>
      <c r="I7" s="64" t="s">
        <v>38</v>
      </c>
      <c r="J7" s="65" t="s">
        <v>38</v>
      </c>
      <c r="K7" s="60" t="s">
        <v>38</v>
      </c>
      <c r="L7" s="66" t="s">
        <v>38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s">
        <v>38</v>
      </c>
      <c r="S7" s="71" t="s">
        <v>38</v>
      </c>
      <c r="T7" s="72" t="s">
        <v>38</v>
      </c>
      <c r="U7" s="73" t="s">
        <v>38</v>
      </c>
      <c r="V7" s="58"/>
      <c r="AB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4.8" hidden="false" customHeight="true" outlineLevel="0" collapsed="false">
      <c r="B8" s="42" t="s">
        <v>35</v>
      </c>
      <c r="C8" s="59" t="s">
        <v>40</v>
      </c>
      <c r="D8" s="60" t="s">
        <v>38</v>
      </c>
      <c r="E8" s="60" t="s">
        <v>38</v>
      </c>
      <c r="F8" s="61" t="s">
        <v>38</v>
      </c>
      <c r="G8" s="62" t="s">
        <v>38</v>
      </c>
      <c r="H8" s="63" t="s">
        <v>38</v>
      </c>
      <c r="I8" s="64" t="s">
        <v>38</v>
      </c>
      <c r="J8" s="65" t="s">
        <v>38</v>
      </c>
      <c r="K8" s="60" t="s">
        <v>38</v>
      </c>
      <c r="L8" s="66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0" t="s">
        <v>38</v>
      </c>
      <c r="S8" s="71" t="s">
        <v>38</v>
      </c>
      <c r="T8" s="72" t="s">
        <v>38</v>
      </c>
      <c r="U8" s="73" t="s">
        <v>38</v>
      </c>
      <c r="V8" s="58"/>
      <c r="AB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24.8" hidden="false" customHeight="true" outlineLevel="0" collapsed="false">
      <c r="B9" s="42" t="s">
        <v>35</v>
      </c>
      <c r="C9" s="59" t="s">
        <v>41</v>
      </c>
      <c r="D9" s="74" t="n">
        <v>100</v>
      </c>
      <c r="E9" s="74" t="n">
        <v>67</v>
      </c>
      <c r="F9" s="75" t="n">
        <v>67</v>
      </c>
      <c r="G9" s="62" t="s">
        <v>38</v>
      </c>
      <c r="H9" s="63" t="s">
        <v>38</v>
      </c>
      <c r="I9" s="64" t="s">
        <v>38</v>
      </c>
      <c r="J9" s="65" t="s">
        <v>38</v>
      </c>
      <c r="K9" s="60" t="s">
        <v>38</v>
      </c>
      <c r="L9" s="76" t="n">
        <v>67</v>
      </c>
      <c r="M9" s="67" t="s">
        <v>38</v>
      </c>
      <c r="N9" s="68" t="s">
        <v>38</v>
      </c>
      <c r="O9" s="69" t="s">
        <v>38</v>
      </c>
      <c r="P9" s="67" t="s">
        <v>38</v>
      </c>
      <c r="Q9" s="68" t="s">
        <v>38</v>
      </c>
      <c r="R9" s="77" t="n">
        <v>100</v>
      </c>
      <c r="S9" s="78" t="n">
        <v>0</v>
      </c>
      <c r="T9" s="72" t="s">
        <v>38</v>
      </c>
      <c r="U9" s="73" t="s">
        <v>38</v>
      </c>
      <c r="V9" s="58"/>
      <c r="AB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4.8" hidden="false" customHeight="true" outlineLevel="0" collapsed="false">
      <c r="B10" s="42" t="s">
        <v>35</v>
      </c>
      <c r="C10" s="79" t="s">
        <v>42</v>
      </c>
      <c r="D10" s="80" t="n">
        <v>424</v>
      </c>
      <c r="E10" s="80" t="n">
        <v>334</v>
      </c>
      <c r="F10" s="81" t="n">
        <v>78.7735849056604</v>
      </c>
      <c r="G10" s="82" t="n">
        <v>334</v>
      </c>
      <c r="H10" s="83" t="n">
        <v>133</v>
      </c>
      <c r="I10" s="84" t="n">
        <v>201</v>
      </c>
      <c r="J10" s="85" t="n">
        <v>0</v>
      </c>
      <c r="K10" s="80" t="n">
        <v>0</v>
      </c>
      <c r="L10" s="86" t="n">
        <v>0</v>
      </c>
      <c r="M10" s="87" t="n">
        <v>39.8203592814371</v>
      </c>
      <c r="N10" s="88" t="n">
        <v>60.1796407185629</v>
      </c>
      <c r="O10" s="89" t="n">
        <v>0</v>
      </c>
      <c r="P10" s="87" t="n">
        <v>100</v>
      </c>
      <c r="Q10" s="88" t="n">
        <v>0</v>
      </c>
      <c r="R10" s="90" t="n">
        <v>0</v>
      </c>
      <c r="S10" s="91" t="n">
        <v>334</v>
      </c>
      <c r="T10" s="92" t="n">
        <v>100</v>
      </c>
      <c r="U10" s="93" t="n">
        <v>0</v>
      </c>
      <c r="V10" s="58"/>
      <c r="AB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24.8" hidden="false" customHeight="true" outlineLevel="0" collapsed="false">
      <c r="B11" s="94" t="s">
        <v>43</v>
      </c>
      <c r="C11" s="95" t="s">
        <v>44</v>
      </c>
      <c r="D11" s="96" t="n">
        <v>171</v>
      </c>
      <c r="E11" s="96" t="n">
        <v>110</v>
      </c>
      <c r="F11" s="97" t="n">
        <v>64.327485380117</v>
      </c>
      <c r="G11" s="98" t="s">
        <v>38</v>
      </c>
      <c r="H11" s="99" t="s">
        <v>38</v>
      </c>
      <c r="I11" s="100" t="s">
        <v>38</v>
      </c>
      <c r="J11" s="101" t="s">
        <v>38</v>
      </c>
      <c r="K11" s="102" t="s">
        <v>38</v>
      </c>
      <c r="L11" s="103" t="n">
        <v>110</v>
      </c>
      <c r="M11" s="104" t="s">
        <v>38</v>
      </c>
      <c r="N11" s="105" t="s">
        <v>38</v>
      </c>
      <c r="O11" s="106" t="s">
        <v>38</v>
      </c>
      <c r="P11" s="104" t="s">
        <v>38</v>
      </c>
      <c r="Q11" s="105" t="s">
        <v>38</v>
      </c>
      <c r="R11" s="107" t="n">
        <v>100</v>
      </c>
      <c r="S11" s="108" t="n">
        <v>0</v>
      </c>
      <c r="T11" s="109" t="s">
        <v>38</v>
      </c>
      <c r="U11" s="110" t="s">
        <v>38</v>
      </c>
      <c r="V11" s="58"/>
      <c r="AB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4.8" hidden="false" customHeight="true" outlineLevel="0" collapsed="false">
      <c r="B12" s="94" t="s">
        <v>43</v>
      </c>
      <c r="C12" s="59" t="s">
        <v>45</v>
      </c>
      <c r="D12" s="74" t="n">
        <v>78</v>
      </c>
      <c r="E12" s="74" t="n">
        <v>54</v>
      </c>
      <c r="F12" s="75" t="n">
        <v>69.2307692307692</v>
      </c>
      <c r="G12" s="62" t="s">
        <v>38</v>
      </c>
      <c r="H12" s="63" t="s">
        <v>38</v>
      </c>
      <c r="I12" s="111" t="n">
        <v>0</v>
      </c>
      <c r="J12" s="65" t="s">
        <v>38</v>
      </c>
      <c r="K12" s="60" t="s">
        <v>38</v>
      </c>
      <c r="L12" s="76" t="n">
        <v>54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7" t="n">
        <v>100</v>
      </c>
      <c r="S12" s="78" t="n">
        <v>0</v>
      </c>
      <c r="T12" s="72" t="s">
        <v>38</v>
      </c>
      <c r="U12" s="73" t="s">
        <v>38</v>
      </c>
      <c r="V12" s="58"/>
      <c r="AB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24.8" hidden="false" customHeight="true" outlineLevel="0" collapsed="false">
      <c r="B13" s="94" t="s">
        <v>43</v>
      </c>
      <c r="C13" s="59" t="s">
        <v>46</v>
      </c>
      <c r="D13" s="74" t="n">
        <v>68</v>
      </c>
      <c r="E13" s="74" t="n">
        <v>54</v>
      </c>
      <c r="F13" s="75" t="n">
        <v>79.4117647058824</v>
      </c>
      <c r="G13" s="62" t="s">
        <v>38</v>
      </c>
      <c r="H13" s="63" t="s">
        <v>38</v>
      </c>
      <c r="I13" s="64" t="s">
        <v>38</v>
      </c>
      <c r="J13" s="65" t="s">
        <v>38</v>
      </c>
      <c r="K13" s="60" t="s">
        <v>38</v>
      </c>
      <c r="L13" s="76" t="n">
        <v>54</v>
      </c>
      <c r="M13" s="67" t="s">
        <v>38</v>
      </c>
      <c r="N13" s="68" t="s">
        <v>38</v>
      </c>
      <c r="O13" s="69" t="s">
        <v>38</v>
      </c>
      <c r="P13" s="67" t="s">
        <v>38</v>
      </c>
      <c r="Q13" s="68" t="s">
        <v>38</v>
      </c>
      <c r="R13" s="77" t="n">
        <v>100</v>
      </c>
      <c r="S13" s="78" t="n">
        <v>0</v>
      </c>
      <c r="T13" s="72" t="s">
        <v>38</v>
      </c>
      <c r="U13" s="73" t="s">
        <v>38</v>
      </c>
      <c r="V13" s="58"/>
      <c r="AB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4.8" hidden="false" customHeight="true" outlineLevel="0" collapsed="false">
      <c r="B14" s="94" t="s">
        <v>43</v>
      </c>
      <c r="C14" s="112" t="s">
        <v>47</v>
      </c>
      <c r="D14" s="80" t="n">
        <v>13</v>
      </c>
      <c r="E14" s="80" t="n">
        <v>10</v>
      </c>
      <c r="F14" s="81" t="n">
        <v>76.9230769230769</v>
      </c>
      <c r="G14" s="113" t="s">
        <v>38</v>
      </c>
      <c r="H14" s="114" t="s">
        <v>38</v>
      </c>
      <c r="I14" s="115" t="s">
        <v>38</v>
      </c>
      <c r="J14" s="116" t="s">
        <v>38</v>
      </c>
      <c r="K14" s="117" t="s">
        <v>38</v>
      </c>
      <c r="L14" s="86" t="n">
        <v>10</v>
      </c>
      <c r="M14" s="118" t="s">
        <v>38</v>
      </c>
      <c r="N14" s="119" t="s">
        <v>38</v>
      </c>
      <c r="O14" s="120" t="s">
        <v>38</v>
      </c>
      <c r="P14" s="118" t="s">
        <v>38</v>
      </c>
      <c r="Q14" s="119" t="s">
        <v>38</v>
      </c>
      <c r="R14" s="90" t="n">
        <v>100</v>
      </c>
      <c r="S14" s="121" t="n">
        <v>0</v>
      </c>
      <c r="T14" s="122" t="s">
        <v>38</v>
      </c>
      <c r="U14" s="123" t="s">
        <v>38</v>
      </c>
      <c r="V14" s="58"/>
      <c r="AB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4.8" hidden="false" customHeight="true" outlineLevel="0" collapsed="false">
      <c r="B15" s="42" t="s">
        <v>48</v>
      </c>
      <c r="C15" s="43" t="s">
        <v>49</v>
      </c>
      <c r="D15" s="96" t="n">
        <v>103</v>
      </c>
      <c r="E15" s="96" t="n">
        <v>74</v>
      </c>
      <c r="F15" s="97" t="n">
        <v>71.8446601941748</v>
      </c>
      <c r="G15" s="124" t="n">
        <v>63</v>
      </c>
      <c r="H15" s="125" t="n">
        <v>49</v>
      </c>
      <c r="I15" s="126" t="n">
        <v>14</v>
      </c>
      <c r="J15" s="127" t="n">
        <v>0</v>
      </c>
      <c r="K15" s="96" t="n">
        <v>11</v>
      </c>
      <c r="L15" s="103" t="n">
        <v>0</v>
      </c>
      <c r="M15" s="128" t="n">
        <v>77.7777777777778</v>
      </c>
      <c r="N15" s="129" t="n">
        <v>22.2222222222222</v>
      </c>
      <c r="O15" s="130" t="n">
        <v>0</v>
      </c>
      <c r="P15" s="128" t="n">
        <v>85.1351351351351</v>
      </c>
      <c r="Q15" s="129" t="n">
        <v>14.8648648648649</v>
      </c>
      <c r="R15" s="107" t="n">
        <v>0</v>
      </c>
      <c r="S15" s="131" t="n">
        <v>74</v>
      </c>
      <c r="T15" s="56" t="n">
        <v>85.1351351351351</v>
      </c>
      <c r="U15" s="57" t="n">
        <v>14.8648648648649</v>
      </c>
      <c r="V15" s="58"/>
      <c r="AB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4.8" hidden="false" customHeight="true" outlineLevel="0" collapsed="false">
      <c r="B16" s="42" t="s">
        <v>48</v>
      </c>
      <c r="C16" s="59" t="s">
        <v>50</v>
      </c>
      <c r="D16" s="132" t="n">
        <v>280</v>
      </c>
      <c r="E16" s="74" t="n">
        <v>149</v>
      </c>
      <c r="F16" s="75" t="n">
        <v>53.2142857142857</v>
      </c>
      <c r="G16" s="133" t="n">
        <v>148</v>
      </c>
      <c r="H16" s="134" t="n">
        <v>109</v>
      </c>
      <c r="I16" s="135" t="n">
        <v>88</v>
      </c>
      <c r="J16" s="136" t="n">
        <v>9</v>
      </c>
      <c r="K16" s="137" t="n">
        <v>0</v>
      </c>
      <c r="L16" s="138" t="n">
        <v>1</v>
      </c>
      <c r="M16" s="139" t="n">
        <v>73.6486486486487</v>
      </c>
      <c r="N16" s="140" t="n">
        <v>59.4594594594595</v>
      </c>
      <c r="O16" s="141" t="n">
        <v>6.08108108108108</v>
      </c>
      <c r="P16" s="139" t="n">
        <v>99.3288590604027</v>
      </c>
      <c r="Q16" s="140" t="n">
        <v>0</v>
      </c>
      <c r="R16" s="77" t="n">
        <v>0.671140939597316</v>
      </c>
      <c r="S16" s="142" t="n">
        <v>148</v>
      </c>
      <c r="T16" s="143" t="n">
        <v>100</v>
      </c>
      <c r="U16" s="144" t="n">
        <v>0</v>
      </c>
      <c r="V16" s="58"/>
      <c r="AB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4.8" hidden="false" customHeight="true" outlineLevel="0" collapsed="false">
      <c r="B17" s="42" t="s">
        <v>48</v>
      </c>
      <c r="C17" s="59" t="s">
        <v>51</v>
      </c>
      <c r="D17" s="74" t="n">
        <v>27</v>
      </c>
      <c r="E17" s="74" t="n">
        <v>15</v>
      </c>
      <c r="F17" s="75" t="n">
        <v>55.5555555555556</v>
      </c>
      <c r="G17" s="145" t="n">
        <v>5</v>
      </c>
      <c r="H17" s="146" t="n">
        <v>0</v>
      </c>
      <c r="I17" s="111" t="n">
        <v>5</v>
      </c>
      <c r="J17" s="147" t="n">
        <v>0</v>
      </c>
      <c r="K17" s="74" t="n">
        <v>3</v>
      </c>
      <c r="L17" s="76" t="n">
        <v>7</v>
      </c>
      <c r="M17" s="139" t="n">
        <v>0</v>
      </c>
      <c r="N17" s="140" t="n">
        <v>100</v>
      </c>
      <c r="O17" s="141" t="n">
        <v>0</v>
      </c>
      <c r="P17" s="139" t="n">
        <v>33.3333333333333</v>
      </c>
      <c r="Q17" s="140" t="n">
        <v>20</v>
      </c>
      <c r="R17" s="77" t="n">
        <v>46.6666666666667</v>
      </c>
      <c r="S17" s="142" t="n">
        <v>8</v>
      </c>
      <c r="T17" s="143" t="n">
        <v>62.5</v>
      </c>
      <c r="U17" s="144" t="n">
        <v>37.5</v>
      </c>
      <c r="V17" s="58"/>
      <c r="AB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4.8" hidden="false" customHeight="true" outlineLevel="0" collapsed="false">
      <c r="B18" s="42" t="s">
        <v>48</v>
      </c>
      <c r="C18" s="59" t="s">
        <v>52</v>
      </c>
      <c r="D18" s="74" t="n">
        <v>78</v>
      </c>
      <c r="E18" s="74" t="n">
        <v>53</v>
      </c>
      <c r="F18" s="75" t="n">
        <v>67.948717948718</v>
      </c>
      <c r="G18" s="145" t="n">
        <v>36</v>
      </c>
      <c r="H18" s="146" t="n">
        <v>25</v>
      </c>
      <c r="I18" s="111" t="n">
        <v>11</v>
      </c>
      <c r="J18" s="147" t="n">
        <v>0</v>
      </c>
      <c r="K18" s="74" t="n">
        <v>7</v>
      </c>
      <c r="L18" s="76" t="n">
        <v>10</v>
      </c>
      <c r="M18" s="139" t="n">
        <v>69.4444444444444</v>
      </c>
      <c r="N18" s="140" t="n">
        <v>30.5555555555556</v>
      </c>
      <c r="O18" s="141" t="n">
        <v>0</v>
      </c>
      <c r="P18" s="139" t="n">
        <v>67.9245283018868</v>
      </c>
      <c r="Q18" s="140" t="n">
        <v>13.2075471698113</v>
      </c>
      <c r="R18" s="77" t="n">
        <v>18.8679245283019</v>
      </c>
      <c r="S18" s="142" t="n">
        <v>43</v>
      </c>
      <c r="T18" s="143" t="n">
        <v>83.7209302325582</v>
      </c>
      <c r="U18" s="144" t="n">
        <v>16.2790697674419</v>
      </c>
      <c r="V18" s="58"/>
      <c r="AB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4.8" hidden="false" customHeight="true" outlineLevel="0" collapsed="false">
      <c r="B19" s="42" t="s">
        <v>48</v>
      </c>
      <c r="C19" s="59" t="s">
        <v>53</v>
      </c>
      <c r="D19" s="74" t="n">
        <v>181</v>
      </c>
      <c r="E19" s="74" t="n">
        <v>111</v>
      </c>
      <c r="F19" s="75" t="n">
        <v>61.3259668508287</v>
      </c>
      <c r="G19" s="62" t="s">
        <v>38</v>
      </c>
      <c r="H19" s="63" t="s">
        <v>38</v>
      </c>
      <c r="I19" s="64" t="s">
        <v>38</v>
      </c>
      <c r="J19" s="65" t="s">
        <v>38</v>
      </c>
      <c r="K19" s="60" t="s">
        <v>38</v>
      </c>
      <c r="L19" s="76" t="n">
        <v>111</v>
      </c>
      <c r="M19" s="67" t="s">
        <v>38</v>
      </c>
      <c r="N19" s="68" t="s">
        <v>38</v>
      </c>
      <c r="O19" s="69" t="s">
        <v>38</v>
      </c>
      <c r="P19" s="67" t="s">
        <v>38</v>
      </c>
      <c r="Q19" s="68" t="s">
        <v>38</v>
      </c>
      <c r="R19" s="77" t="n">
        <v>100</v>
      </c>
      <c r="S19" s="78" t="n">
        <v>0</v>
      </c>
      <c r="T19" s="72" t="s">
        <v>38</v>
      </c>
      <c r="U19" s="73" t="s">
        <v>38</v>
      </c>
      <c r="V19" s="58"/>
      <c r="AB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4.8" hidden="false" customHeight="true" outlineLevel="0" collapsed="false">
      <c r="B20" s="42" t="s">
        <v>48</v>
      </c>
      <c r="C20" s="59" t="s">
        <v>54</v>
      </c>
      <c r="D20" s="60" t="s">
        <v>38</v>
      </c>
      <c r="E20" s="60" t="s">
        <v>38</v>
      </c>
      <c r="F20" s="61" t="s">
        <v>38</v>
      </c>
      <c r="G20" s="62" t="s">
        <v>38</v>
      </c>
      <c r="H20" s="63" t="s">
        <v>38</v>
      </c>
      <c r="I20" s="64" t="s">
        <v>38</v>
      </c>
      <c r="J20" s="65" t="s">
        <v>38</v>
      </c>
      <c r="K20" s="60" t="s">
        <v>38</v>
      </c>
      <c r="L20" s="66" t="s">
        <v>38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s">
        <v>38</v>
      </c>
      <c r="S20" s="71" t="s">
        <v>38</v>
      </c>
      <c r="T20" s="72" t="s">
        <v>38</v>
      </c>
      <c r="U20" s="73" t="s">
        <v>38</v>
      </c>
      <c r="V20" s="58"/>
      <c r="AB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4.8" hidden="false" customHeight="true" outlineLevel="0" collapsed="false">
      <c r="B21" s="42" t="s">
        <v>48</v>
      </c>
      <c r="C21" s="79" t="s">
        <v>55</v>
      </c>
      <c r="D21" s="80" t="n">
        <v>31</v>
      </c>
      <c r="E21" s="80" t="n">
        <v>19</v>
      </c>
      <c r="F21" s="81" t="n">
        <v>61.2903225806452</v>
      </c>
      <c r="G21" s="82" t="n">
        <v>18</v>
      </c>
      <c r="H21" s="83" t="n">
        <v>11</v>
      </c>
      <c r="I21" s="84" t="n">
        <v>7</v>
      </c>
      <c r="J21" s="85" t="n">
        <v>0</v>
      </c>
      <c r="K21" s="80" t="n">
        <v>1</v>
      </c>
      <c r="L21" s="86" t="n">
        <v>0</v>
      </c>
      <c r="M21" s="87" t="n">
        <v>61.1111111111111</v>
      </c>
      <c r="N21" s="88" t="n">
        <v>38.8888888888889</v>
      </c>
      <c r="O21" s="89" t="n">
        <v>0</v>
      </c>
      <c r="P21" s="87" t="n">
        <v>94.7368421052632</v>
      </c>
      <c r="Q21" s="88" t="n">
        <v>5.26315789473684</v>
      </c>
      <c r="R21" s="90" t="n">
        <v>0</v>
      </c>
      <c r="S21" s="91" t="n">
        <v>19</v>
      </c>
      <c r="T21" s="92" t="n">
        <v>94.7368421052632</v>
      </c>
      <c r="U21" s="93" t="n">
        <v>5.26315789473684</v>
      </c>
      <c r="V21" s="58"/>
      <c r="AB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4.8" hidden="false" customHeight="true" outlineLevel="0" collapsed="false">
      <c r="B22" s="94" t="s">
        <v>56</v>
      </c>
      <c r="C22" s="95" t="s">
        <v>57</v>
      </c>
      <c r="D22" s="148" t="n">
        <v>365</v>
      </c>
      <c r="E22" s="148" t="n">
        <v>213</v>
      </c>
      <c r="F22" s="97" t="n">
        <v>58.3561643835617</v>
      </c>
      <c r="G22" s="149" t="n">
        <v>171</v>
      </c>
      <c r="H22" s="150" t="n">
        <v>123</v>
      </c>
      <c r="I22" s="151" t="n">
        <v>46</v>
      </c>
      <c r="J22" s="152" t="n">
        <v>28</v>
      </c>
      <c r="K22" s="148" t="n">
        <v>1</v>
      </c>
      <c r="L22" s="153" t="n">
        <v>41</v>
      </c>
      <c r="M22" s="128" t="n">
        <v>71.9298245614035</v>
      </c>
      <c r="N22" s="129" t="n">
        <v>26.9005847953216</v>
      </c>
      <c r="O22" s="130" t="n">
        <v>16.374269005848</v>
      </c>
      <c r="P22" s="128" t="n">
        <v>80.2816901408451</v>
      </c>
      <c r="Q22" s="129" t="n">
        <v>0.469483568075117</v>
      </c>
      <c r="R22" s="107" t="n">
        <v>19.2488262910798</v>
      </c>
      <c r="S22" s="131" t="n">
        <v>172</v>
      </c>
      <c r="T22" s="56" t="n">
        <v>99.4186046511628</v>
      </c>
      <c r="U22" s="57" t="n">
        <v>0.581395348837209</v>
      </c>
      <c r="V22" s="58"/>
      <c r="AB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24.8" hidden="false" customHeight="true" outlineLevel="0" collapsed="false">
      <c r="B23" s="94" t="s">
        <v>56</v>
      </c>
      <c r="C23" s="59" t="s">
        <v>58</v>
      </c>
      <c r="D23" s="132" t="n">
        <v>343</v>
      </c>
      <c r="E23" s="132" t="n">
        <v>188</v>
      </c>
      <c r="F23" s="75" t="n">
        <v>54.8104956268222</v>
      </c>
      <c r="G23" s="62" t="s">
        <v>38</v>
      </c>
      <c r="H23" s="63" t="s">
        <v>38</v>
      </c>
      <c r="I23" s="64" t="s">
        <v>38</v>
      </c>
      <c r="J23" s="65" t="s">
        <v>38</v>
      </c>
      <c r="K23" s="60" t="s">
        <v>38</v>
      </c>
      <c r="L23" s="76" t="n">
        <v>188</v>
      </c>
      <c r="M23" s="67" t="s">
        <v>38</v>
      </c>
      <c r="N23" s="68" t="s">
        <v>38</v>
      </c>
      <c r="O23" s="69" t="s">
        <v>38</v>
      </c>
      <c r="P23" s="67" t="s">
        <v>38</v>
      </c>
      <c r="Q23" s="68" t="s">
        <v>38</v>
      </c>
      <c r="R23" s="77" t="n">
        <v>100</v>
      </c>
      <c r="S23" s="78" t="n">
        <v>0</v>
      </c>
      <c r="T23" s="72" t="s">
        <v>38</v>
      </c>
      <c r="U23" s="73" t="s">
        <v>38</v>
      </c>
      <c r="V23" s="58"/>
      <c r="AB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24.8" hidden="false" customHeight="true" outlineLevel="0" collapsed="false">
      <c r="B24" s="94" t="s">
        <v>56</v>
      </c>
      <c r="C24" s="112" t="s">
        <v>59</v>
      </c>
      <c r="D24" s="80" t="n">
        <v>78</v>
      </c>
      <c r="E24" s="80" t="n">
        <v>65</v>
      </c>
      <c r="F24" s="81" t="n">
        <v>83.3333333333333</v>
      </c>
      <c r="G24" s="82" t="n">
        <v>62</v>
      </c>
      <c r="H24" s="83" t="n">
        <v>57</v>
      </c>
      <c r="I24" s="84" t="n">
        <v>4</v>
      </c>
      <c r="J24" s="85" t="n">
        <v>1</v>
      </c>
      <c r="K24" s="80" t="n">
        <v>0</v>
      </c>
      <c r="L24" s="86" t="n">
        <v>3</v>
      </c>
      <c r="M24" s="87" t="n">
        <v>91.9354838709677</v>
      </c>
      <c r="N24" s="88" t="n">
        <v>6.45161290322581</v>
      </c>
      <c r="O24" s="89" t="n">
        <v>1.61290322580645</v>
      </c>
      <c r="P24" s="87" t="n">
        <v>95.3846153846154</v>
      </c>
      <c r="Q24" s="88" t="n">
        <v>0</v>
      </c>
      <c r="R24" s="90" t="n">
        <v>4.61538461538462</v>
      </c>
      <c r="S24" s="91" t="n">
        <v>62</v>
      </c>
      <c r="T24" s="92" t="n">
        <v>100</v>
      </c>
      <c r="U24" s="93" t="n">
        <v>0</v>
      </c>
      <c r="V24" s="58"/>
      <c r="AB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4.8" hidden="false" customHeight="true" outlineLevel="0" collapsed="false">
      <c r="B25" s="42" t="s">
        <v>60</v>
      </c>
      <c r="C25" s="43" t="s">
        <v>61</v>
      </c>
      <c r="D25" s="96" t="n">
        <v>112</v>
      </c>
      <c r="E25" s="96" t="n">
        <v>88</v>
      </c>
      <c r="F25" s="97" t="n">
        <v>78.5714285714286</v>
      </c>
      <c r="G25" s="154" t="n">
        <v>88</v>
      </c>
      <c r="H25" s="155" t="n">
        <v>75</v>
      </c>
      <c r="I25" s="156" t="n">
        <v>47</v>
      </c>
      <c r="J25" s="157" t="n">
        <v>0</v>
      </c>
      <c r="K25" s="158" t="n">
        <v>0</v>
      </c>
      <c r="L25" s="159" t="n">
        <v>0</v>
      </c>
      <c r="M25" s="128" t="n">
        <v>85.2272727272727</v>
      </c>
      <c r="N25" s="129" t="n">
        <v>53.4090909090909</v>
      </c>
      <c r="O25" s="130" t="n">
        <v>0</v>
      </c>
      <c r="P25" s="128" t="n">
        <v>100</v>
      </c>
      <c r="Q25" s="129" t="n">
        <v>0</v>
      </c>
      <c r="R25" s="107" t="n">
        <v>0</v>
      </c>
      <c r="S25" s="131" t="n">
        <v>88</v>
      </c>
      <c r="T25" s="56" t="n">
        <v>100</v>
      </c>
      <c r="U25" s="57" t="n">
        <v>0</v>
      </c>
      <c r="V25" s="58"/>
      <c r="AB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24.8" hidden="false" customHeight="true" outlineLevel="0" collapsed="false">
      <c r="B26" s="42" t="s">
        <v>60</v>
      </c>
      <c r="C26" s="59" t="s">
        <v>62</v>
      </c>
      <c r="D26" s="74" t="n">
        <v>191</v>
      </c>
      <c r="E26" s="74" t="n">
        <v>121</v>
      </c>
      <c r="F26" s="75" t="n">
        <v>63.3507853403141</v>
      </c>
      <c r="G26" s="145" t="n">
        <v>106</v>
      </c>
      <c r="H26" s="146" t="n">
        <v>20</v>
      </c>
      <c r="I26" s="111" t="n">
        <v>83</v>
      </c>
      <c r="J26" s="147" t="n">
        <v>3</v>
      </c>
      <c r="K26" s="74" t="n">
        <v>11</v>
      </c>
      <c r="L26" s="76" t="n">
        <v>4</v>
      </c>
      <c r="M26" s="139" t="n">
        <v>18.8679245283019</v>
      </c>
      <c r="N26" s="140" t="n">
        <v>78.3018867924528</v>
      </c>
      <c r="O26" s="141" t="n">
        <v>2.83018867924528</v>
      </c>
      <c r="P26" s="139" t="n">
        <v>87.603305785124</v>
      </c>
      <c r="Q26" s="140" t="n">
        <v>9.09090909090909</v>
      </c>
      <c r="R26" s="77" t="n">
        <v>3.30578512396694</v>
      </c>
      <c r="S26" s="142" t="n">
        <v>117</v>
      </c>
      <c r="T26" s="143" t="n">
        <v>90.5982905982906</v>
      </c>
      <c r="U26" s="144" t="n">
        <v>9.4017094017094</v>
      </c>
      <c r="V26" s="58"/>
      <c r="AB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24.8" hidden="false" customHeight="true" outlineLevel="0" collapsed="false">
      <c r="B27" s="42" t="s">
        <v>60</v>
      </c>
      <c r="C27" s="59" t="s">
        <v>63</v>
      </c>
      <c r="D27" s="74" t="n">
        <v>78</v>
      </c>
      <c r="E27" s="74" t="n">
        <v>50</v>
      </c>
      <c r="F27" s="75" t="n">
        <v>64.1025641025641</v>
      </c>
      <c r="G27" s="145" t="n">
        <v>48</v>
      </c>
      <c r="H27" s="146" t="n">
        <v>36</v>
      </c>
      <c r="I27" s="111" t="n">
        <v>9</v>
      </c>
      <c r="J27" s="147" t="n">
        <v>3</v>
      </c>
      <c r="K27" s="74" t="n">
        <v>2</v>
      </c>
      <c r="L27" s="76" t="n">
        <v>0</v>
      </c>
      <c r="M27" s="139" t="n">
        <v>75</v>
      </c>
      <c r="N27" s="140" t="n">
        <v>18.75</v>
      </c>
      <c r="O27" s="141" t="n">
        <v>6.25</v>
      </c>
      <c r="P27" s="139" t="n">
        <v>96</v>
      </c>
      <c r="Q27" s="140" t="n">
        <v>4</v>
      </c>
      <c r="R27" s="77" t="n">
        <v>0</v>
      </c>
      <c r="S27" s="142" t="n">
        <v>50</v>
      </c>
      <c r="T27" s="143" t="n">
        <v>96</v>
      </c>
      <c r="U27" s="144" t="n">
        <v>4</v>
      </c>
      <c r="V27" s="58"/>
      <c r="AB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4.8" hidden="false" customHeight="true" outlineLevel="0" collapsed="false">
      <c r="B28" s="42" t="s">
        <v>60</v>
      </c>
      <c r="C28" s="160" t="s">
        <v>64</v>
      </c>
      <c r="D28" s="74" t="n">
        <v>35</v>
      </c>
      <c r="E28" s="74" t="n">
        <v>10</v>
      </c>
      <c r="F28" s="75" t="n">
        <v>28.5714285714286</v>
      </c>
      <c r="G28" s="145" t="n">
        <v>10</v>
      </c>
      <c r="H28" s="146" t="n">
        <v>8</v>
      </c>
      <c r="I28" s="111" t="n">
        <v>0</v>
      </c>
      <c r="J28" s="147" t="n">
        <v>2</v>
      </c>
      <c r="K28" s="74" t="n">
        <v>0</v>
      </c>
      <c r="L28" s="76" t="n">
        <v>0</v>
      </c>
      <c r="M28" s="139" t="n">
        <v>80</v>
      </c>
      <c r="N28" s="140" t="n">
        <v>0</v>
      </c>
      <c r="O28" s="141" t="n">
        <v>20</v>
      </c>
      <c r="P28" s="139" t="n">
        <v>100</v>
      </c>
      <c r="Q28" s="140" t="n">
        <v>0</v>
      </c>
      <c r="R28" s="77" t="n">
        <v>0</v>
      </c>
      <c r="S28" s="142" t="n">
        <v>10</v>
      </c>
      <c r="T28" s="143" t="n">
        <v>100</v>
      </c>
      <c r="U28" s="144" t="n">
        <v>0</v>
      </c>
      <c r="V28" s="58"/>
      <c r="AB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24.8" hidden="false" customHeight="true" outlineLevel="0" collapsed="false">
      <c r="B29" s="42" t="s">
        <v>60</v>
      </c>
      <c r="C29" s="59" t="s">
        <v>65</v>
      </c>
      <c r="D29" s="132" t="n">
        <v>8</v>
      </c>
      <c r="E29" s="74" t="n">
        <v>4</v>
      </c>
      <c r="F29" s="75" t="n">
        <v>50</v>
      </c>
      <c r="G29" s="145" t="n">
        <v>3</v>
      </c>
      <c r="H29" s="146" t="n">
        <v>2</v>
      </c>
      <c r="I29" s="111" t="n">
        <v>1</v>
      </c>
      <c r="J29" s="147" t="n">
        <v>0</v>
      </c>
      <c r="K29" s="74" t="n">
        <v>0</v>
      </c>
      <c r="L29" s="76" t="n">
        <v>1</v>
      </c>
      <c r="M29" s="139" t="n">
        <v>66.6666666666667</v>
      </c>
      <c r="N29" s="140" t="n">
        <v>33.3333333333333</v>
      </c>
      <c r="O29" s="141" t="n">
        <v>0</v>
      </c>
      <c r="P29" s="139" t="n">
        <v>75</v>
      </c>
      <c r="Q29" s="140" t="n">
        <v>0</v>
      </c>
      <c r="R29" s="77" t="n">
        <v>25</v>
      </c>
      <c r="S29" s="142" t="n">
        <v>3</v>
      </c>
      <c r="T29" s="143" t="n">
        <v>100</v>
      </c>
      <c r="U29" s="144" t="n">
        <v>0</v>
      </c>
      <c r="V29" s="58"/>
      <c r="AB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24.8" hidden="false" customHeight="true" outlineLevel="0" collapsed="false">
      <c r="B30" s="42" t="s">
        <v>60</v>
      </c>
      <c r="C30" s="160" t="s">
        <v>66</v>
      </c>
      <c r="D30" s="74" t="n">
        <v>47</v>
      </c>
      <c r="E30" s="74" t="n">
        <v>26</v>
      </c>
      <c r="F30" s="75" t="n">
        <v>55.3191489361702</v>
      </c>
      <c r="G30" s="145" t="n">
        <v>25</v>
      </c>
      <c r="H30" s="146" t="n">
        <v>23</v>
      </c>
      <c r="I30" s="111" t="n">
        <v>2</v>
      </c>
      <c r="J30" s="147" t="n">
        <v>0</v>
      </c>
      <c r="K30" s="74" t="n">
        <v>1</v>
      </c>
      <c r="L30" s="76" t="n">
        <v>0</v>
      </c>
      <c r="M30" s="139" t="n">
        <v>92</v>
      </c>
      <c r="N30" s="140" t="n">
        <v>8</v>
      </c>
      <c r="O30" s="141" t="n">
        <v>0</v>
      </c>
      <c r="P30" s="139" t="n">
        <v>96.1538461538462</v>
      </c>
      <c r="Q30" s="140" t="n">
        <v>3.84615384615385</v>
      </c>
      <c r="R30" s="77" t="n">
        <v>0</v>
      </c>
      <c r="S30" s="142" t="n">
        <v>26</v>
      </c>
      <c r="T30" s="143" t="n">
        <v>96.1538461538462</v>
      </c>
      <c r="U30" s="144" t="n">
        <v>3.84615384615385</v>
      </c>
      <c r="V30" s="58"/>
      <c r="AB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24.8" hidden="false" customHeight="true" outlineLevel="0" collapsed="false">
      <c r="B31" s="42" t="s">
        <v>60</v>
      </c>
      <c r="C31" s="59" t="s">
        <v>67</v>
      </c>
      <c r="D31" s="60" t="s">
        <v>38</v>
      </c>
      <c r="E31" s="60" t="s">
        <v>38</v>
      </c>
      <c r="F31" s="61" t="s">
        <v>38</v>
      </c>
      <c r="G31" s="62" t="s">
        <v>38</v>
      </c>
      <c r="H31" s="63" t="s">
        <v>38</v>
      </c>
      <c r="I31" s="64" t="s">
        <v>38</v>
      </c>
      <c r="J31" s="65" t="s">
        <v>38</v>
      </c>
      <c r="K31" s="60" t="s">
        <v>38</v>
      </c>
      <c r="L31" s="66" t="s">
        <v>38</v>
      </c>
      <c r="M31" s="67" t="s">
        <v>38</v>
      </c>
      <c r="N31" s="68" t="s">
        <v>38</v>
      </c>
      <c r="O31" s="69" t="s">
        <v>38</v>
      </c>
      <c r="P31" s="67" t="s">
        <v>38</v>
      </c>
      <c r="Q31" s="68" t="s">
        <v>38</v>
      </c>
      <c r="R31" s="70" t="s">
        <v>38</v>
      </c>
      <c r="S31" s="71" t="s">
        <v>38</v>
      </c>
      <c r="T31" s="72" t="s">
        <v>38</v>
      </c>
      <c r="U31" s="73" t="s">
        <v>38</v>
      </c>
      <c r="V31" s="58"/>
      <c r="AB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4.8" hidden="false" customHeight="true" outlineLevel="0" collapsed="false">
      <c r="B32" s="42" t="s">
        <v>60</v>
      </c>
      <c r="C32" s="59" t="s">
        <v>68</v>
      </c>
      <c r="D32" s="74" t="n">
        <v>12</v>
      </c>
      <c r="E32" s="74" t="n">
        <v>5</v>
      </c>
      <c r="F32" s="75" t="n">
        <v>41.6666666666667</v>
      </c>
      <c r="G32" s="145" t="n">
        <v>5</v>
      </c>
      <c r="H32" s="146" t="n">
        <v>4</v>
      </c>
      <c r="I32" s="111" t="n">
        <v>1</v>
      </c>
      <c r="J32" s="147" t="n">
        <v>0</v>
      </c>
      <c r="K32" s="74" t="n">
        <v>0</v>
      </c>
      <c r="L32" s="76" t="n">
        <v>0</v>
      </c>
      <c r="M32" s="139" t="n">
        <v>80</v>
      </c>
      <c r="N32" s="140" t="n">
        <v>20</v>
      </c>
      <c r="O32" s="141" t="n">
        <v>0</v>
      </c>
      <c r="P32" s="139" t="n">
        <v>100</v>
      </c>
      <c r="Q32" s="140" t="n">
        <v>0</v>
      </c>
      <c r="R32" s="77" t="n">
        <v>0</v>
      </c>
      <c r="S32" s="142" t="n">
        <v>5</v>
      </c>
      <c r="T32" s="143" t="n">
        <v>100</v>
      </c>
      <c r="U32" s="144" t="n">
        <v>0</v>
      </c>
      <c r="V32" s="58"/>
      <c r="AB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4.8" hidden="false" customHeight="true" outlineLevel="0" collapsed="false">
      <c r="B33" s="42" t="s">
        <v>60</v>
      </c>
      <c r="C33" s="161" t="s">
        <v>69</v>
      </c>
      <c r="D33" s="117" t="s">
        <v>38</v>
      </c>
      <c r="E33" s="117" t="s">
        <v>38</v>
      </c>
      <c r="F33" s="162" t="s">
        <v>38</v>
      </c>
      <c r="G33" s="113" t="s">
        <v>38</v>
      </c>
      <c r="H33" s="114" t="s">
        <v>38</v>
      </c>
      <c r="I33" s="115" t="s">
        <v>38</v>
      </c>
      <c r="J33" s="116" t="s">
        <v>38</v>
      </c>
      <c r="K33" s="117" t="s">
        <v>38</v>
      </c>
      <c r="L33" s="163" t="s">
        <v>38</v>
      </c>
      <c r="M33" s="118" t="s">
        <v>38</v>
      </c>
      <c r="N33" s="119" t="s">
        <v>38</v>
      </c>
      <c r="O33" s="120" t="s">
        <v>38</v>
      </c>
      <c r="P33" s="118" t="s">
        <v>38</v>
      </c>
      <c r="Q33" s="119" t="s">
        <v>38</v>
      </c>
      <c r="R33" s="164" t="s">
        <v>38</v>
      </c>
      <c r="S33" s="165" t="s">
        <v>38</v>
      </c>
      <c r="T33" s="122" t="s">
        <v>38</v>
      </c>
      <c r="U33" s="123" t="s">
        <v>38</v>
      </c>
      <c r="V33" s="58"/>
      <c r="AB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4.8" hidden="false" customHeight="true" outlineLevel="0" collapsed="false">
      <c r="B34" s="94" t="s">
        <v>70</v>
      </c>
      <c r="C34" s="95" t="s">
        <v>71</v>
      </c>
      <c r="D34" s="96" t="n">
        <v>197</v>
      </c>
      <c r="E34" s="96" t="n">
        <v>142</v>
      </c>
      <c r="F34" s="97" t="n">
        <v>72.0812182741117</v>
      </c>
      <c r="G34" s="124" t="n">
        <v>140</v>
      </c>
      <c r="H34" s="125" t="n">
        <v>128</v>
      </c>
      <c r="I34" s="126" t="n">
        <v>9</v>
      </c>
      <c r="J34" s="127" t="n">
        <v>3</v>
      </c>
      <c r="K34" s="96" t="n">
        <v>2</v>
      </c>
      <c r="L34" s="103" t="n">
        <v>0</v>
      </c>
      <c r="M34" s="128" t="n">
        <v>91.4285714285714</v>
      </c>
      <c r="N34" s="129" t="n">
        <v>6.42857142857143</v>
      </c>
      <c r="O34" s="130" t="n">
        <v>2.14285714285714</v>
      </c>
      <c r="P34" s="128" t="n">
        <v>98.5915492957747</v>
      </c>
      <c r="Q34" s="129" t="n">
        <v>1.40845070422535</v>
      </c>
      <c r="R34" s="107" t="n">
        <v>0</v>
      </c>
      <c r="S34" s="131" t="n">
        <v>142</v>
      </c>
      <c r="T34" s="56" t="n">
        <v>98.5915492957747</v>
      </c>
      <c r="U34" s="57" t="n">
        <v>1.40845070422535</v>
      </c>
      <c r="V34" s="58"/>
      <c r="AB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4.8" hidden="false" customHeight="true" outlineLevel="0" collapsed="false">
      <c r="B35" s="94" t="s">
        <v>70</v>
      </c>
      <c r="C35" s="59" t="s">
        <v>72</v>
      </c>
      <c r="D35" s="74" t="n">
        <v>9</v>
      </c>
      <c r="E35" s="74" t="n">
        <v>9</v>
      </c>
      <c r="F35" s="75" t="n">
        <v>100</v>
      </c>
      <c r="G35" s="145" t="n">
        <v>9</v>
      </c>
      <c r="H35" s="146" t="n">
        <v>8</v>
      </c>
      <c r="I35" s="111" t="n">
        <v>1</v>
      </c>
      <c r="J35" s="147" t="n">
        <v>0</v>
      </c>
      <c r="K35" s="74" t="n">
        <v>0</v>
      </c>
      <c r="L35" s="76" t="n">
        <v>0</v>
      </c>
      <c r="M35" s="139" t="n">
        <v>88.8888888888889</v>
      </c>
      <c r="N35" s="140" t="n">
        <v>11.1111111111111</v>
      </c>
      <c r="O35" s="141" t="n">
        <v>0</v>
      </c>
      <c r="P35" s="139" t="n">
        <v>100</v>
      </c>
      <c r="Q35" s="140" t="n">
        <v>0</v>
      </c>
      <c r="R35" s="77" t="n">
        <v>0</v>
      </c>
      <c r="S35" s="142" t="n">
        <v>9</v>
      </c>
      <c r="T35" s="143" t="n">
        <v>100</v>
      </c>
      <c r="U35" s="144" t="n">
        <v>0</v>
      </c>
      <c r="V35" s="58"/>
      <c r="AB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4.8" hidden="false" customHeight="true" outlineLevel="0" collapsed="false">
      <c r="B36" s="94" t="s">
        <v>70</v>
      </c>
      <c r="C36" s="59" t="s">
        <v>73</v>
      </c>
      <c r="D36" s="74" t="n">
        <v>48</v>
      </c>
      <c r="E36" s="74" t="n">
        <v>15</v>
      </c>
      <c r="F36" s="75" t="n">
        <v>31.25</v>
      </c>
      <c r="G36" s="62" t="s">
        <v>38</v>
      </c>
      <c r="H36" s="63" t="s">
        <v>38</v>
      </c>
      <c r="I36" s="64" t="s">
        <v>38</v>
      </c>
      <c r="J36" s="65" t="s">
        <v>38</v>
      </c>
      <c r="K36" s="60" t="s">
        <v>38</v>
      </c>
      <c r="L36" s="76" t="n">
        <v>15</v>
      </c>
      <c r="M36" s="67" t="s">
        <v>38</v>
      </c>
      <c r="N36" s="68" t="s">
        <v>38</v>
      </c>
      <c r="O36" s="69" t="s">
        <v>38</v>
      </c>
      <c r="P36" s="67" t="s">
        <v>38</v>
      </c>
      <c r="Q36" s="68" t="s">
        <v>38</v>
      </c>
      <c r="R36" s="77" t="n">
        <v>100</v>
      </c>
      <c r="S36" s="78" t="n">
        <v>0</v>
      </c>
      <c r="T36" s="72" t="s">
        <v>38</v>
      </c>
      <c r="U36" s="73" t="s">
        <v>38</v>
      </c>
      <c r="V36" s="58"/>
      <c r="AB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4.8" hidden="false" customHeight="true" outlineLevel="0" collapsed="false">
      <c r="B37" s="94" t="s">
        <v>70</v>
      </c>
      <c r="C37" s="59" t="s">
        <v>74</v>
      </c>
      <c r="D37" s="74" t="n">
        <v>4</v>
      </c>
      <c r="E37" s="74" t="n">
        <v>4</v>
      </c>
      <c r="F37" s="75" t="n">
        <v>100</v>
      </c>
      <c r="G37" s="145" t="n">
        <v>2</v>
      </c>
      <c r="H37" s="146" t="n">
        <v>2</v>
      </c>
      <c r="I37" s="111" t="n">
        <v>0</v>
      </c>
      <c r="J37" s="147" t="n">
        <v>0</v>
      </c>
      <c r="K37" s="74" t="n">
        <v>0</v>
      </c>
      <c r="L37" s="76" t="n">
        <v>2</v>
      </c>
      <c r="M37" s="139" t="n">
        <v>100</v>
      </c>
      <c r="N37" s="140" t="n">
        <v>0</v>
      </c>
      <c r="O37" s="141" t="n">
        <v>0</v>
      </c>
      <c r="P37" s="139" t="n">
        <v>50</v>
      </c>
      <c r="Q37" s="140" t="n">
        <v>0</v>
      </c>
      <c r="R37" s="77" t="n">
        <v>50</v>
      </c>
      <c r="S37" s="142" t="n">
        <v>2</v>
      </c>
      <c r="T37" s="143" t="n">
        <v>100</v>
      </c>
      <c r="U37" s="144" t="n">
        <v>0</v>
      </c>
      <c r="V37" s="58"/>
      <c r="AB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4.8" hidden="false" customHeight="true" outlineLevel="0" collapsed="false">
      <c r="B38" s="94" t="s">
        <v>70</v>
      </c>
      <c r="C38" s="59" t="s">
        <v>75</v>
      </c>
      <c r="D38" s="74" t="n">
        <v>57</v>
      </c>
      <c r="E38" s="74" t="n">
        <v>45</v>
      </c>
      <c r="F38" s="75" t="n">
        <v>78.9473684210526</v>
      </c>
      <c r="G38" s="145" t="n">
        <v>31</v>
      </c>
      <c r="H38" s="146" t="n">
        <v>19</v>
      </c>
      <c r="I38" s="111" t="n">
        <v>9</v>
      </c>
      <c r="J38" s="147" t="n">
        <v>3</v>
      </c>
      <c r="K38" s="74" t="n">
        <v>0</v>
      </c>
      <c r="L38" s="76" t="n">
        <v>14</v>
      </c>
      <c r="M38" s="139" t="n">
        <v>61.2903225806452</v>
      </c>
      <c r="N38" s="140" t="n">
        <v>29.0322580645161</v>
      </c>
      <c r="O38" s="141" t="n">
        <v>9.67741935483871</v>
      </c>
      <c r="P38" s="139" t="n">
        <v>68.8888888888889</v>
      </c>
      <c r="Q38" s="140" t="n">
        <v>0</v>
      </c>
      <c r="R38" s="77" t="n">
        <v>31.1111111111111</v>
      </c>
      <c r="S38" s="142" t="n">
        <v>31</v>
      </c>
      <c r="T38" s="143" t="n">
        <v>100</v>
      </c>
      <c r="U38" s="144" t="n">
        <v>0</v>
      </c>
      <c r="V38" s="58"/>
      <c r="AB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4.8" hidden="false" customHeight="true" outlineLevel="0" collapsed="false">
      <c r="B39" s="94" t="s">
        <v>70</v>
      </c>
      <c r="C39" s="59" t="s">
        <v>76</v>
      </c>
      <c r="D39" s="74" t="n">
        <v>54</v>
      </c>
      <c r="E39" s="74" t="n">
        <v>43</v>
      </c>
      <c r="F39" s="75" t="n">
        <v>79.6296296296296</v>
      </c>
      <c r="G39" s="145" t="n">
        <v>30</v>
      </c>
      <c r="H39" s="146" t="n">
        <v>26</v>
      </c>
      <c r="I39" s="111" t="n">
        <v>2</v>
      </c>
      <c r="J39" s="147" t="n">
        <v>2</v>
      </c>
      <c r="K39" s="74" t="n">
        <v>10</v>
      </c>
      <c r="L39" s="76" t="n">
        <v>3</v>
      </c>
      <c r="M39" s="139" t="n">
        <v>86.6666666666667</v>
      </c>
      <c r="N39" s="140" t="n">
        <v>6.66666666666667</v>
      </c>
      <c r="O39" s="141" t="n">
        <v>6.66666666666667</v>
      </c>
      <c r="P39" s="139" t="n">
        <v>69.7674418604651</v>
      </c>
      <c r="Q39" s="140" t="n">
        <v>23.2558139534884</v>
      </c>
      <c r="R39" s="77" t="n">
        <v>6.97674418604651</v>
      </c>
      <c r="S39" s="142" t="n">
        <v>40</v>
      </c>
      <c r="T39" s="143" t="n">
        <v>75</v>
      </c>
      <c r="U39" s="144" t="n">
        <v>25</v>
      </c>
      <c r="V39" s="58"/>
      <c r="AB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4.8" hidden="false" customHeight="true" outlineLevel="0" collapsed="false">
      <c r="B40" s="94" t="s">
        <v>70</v>
      </c>
      <c r="C40" s="59" t="s">
        <v>77</v>
      </c>
      <c r="D40" s="74" t="n">
        <v>16</v>
      </c>
      <c r="E40" s="74" t="n">
        <v>6</v>
      </c>
      <c r="F40" s="75" t="n">
        <v>37.5</v>
      </c>
      <c r="G40" s="145" t="n">
        <v>5</v>
      </c>
      <c r="H40" s="146" t="n">
        <v>1</v>
      </c>
      <c r="I40" s="111" t="n">
        <v>1</v>
      </c>
      <c r="J40" s="147" t="n">
        <v>3</v>
      </c>
      <c r="K40" s="74" t="n">
        <v>0</v>
      </c>
      <c r="L40" s="76" t="n">
        <v>1</v>
      </c>
      <c r="M40" s="139" t="n">
        <v>20</v>
      </c>
      <c r="N40" s="140" t="n">
        <v>20</v>
      </c>
      <c r="O40" s="141" t="n">
        <v>60</v>
      </c>
      <c r="P40" s="139" t="n">
        <v>83.3333333333333</v>
      </c>
      <c r="Q40" s="140" t="n">
        <v>0</v>
      </c>
      <c r="R40" s="77" t="n">
        <v>16.6666666666667</v>
      </c>
      <c r="S40" s="142" t="n">
        <v>5</v>
      </c>
      <c r="T40" s="143" t="n">
        <v>100</v>
      </c>
      <c r="U40" s="144" t="n">
        <v>0</v>
      </c>
      <c r="V40" s="58"/>
      <c r="AB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24.8" hidden="false" customHeight="true" outlineLevel="0" collapsed="false">
      <c r="B41" s="94" t="s">
        <v>70</v>
      </c>
      <c r="C41" s="59" t="s">
        <v>78</v>
      </c>
      <c r="D41" s="74" t="n">
        <v>7</v>
      </c>
      <c r="E41" s="74" t="n">
        <v>0</v>
      </c>
      <c r="F41" s="75" t="n">
        <v>0</v>
      </c>
      <c r="G41" s="62" t="s">
        <v>38</v>
      </c>
      <c r="H41" s="63" t="s">
        <v>38</v>
      </c>
      <c r="I41" s="64" t="s">
        <v>38</v>
      </c>
      <c r="J41" s="65" t="s">
        <v>38</v>
      </c>
      <c r="K41" s="60" t="s">
        <v>38</v>
      </c>
      <c r="L41" s="66" t="s">
        <v>38</v>
      </c>
      <c r="M41" s="67" t="s">
        <v>38</v>
      </c>
      <c r="N41" s="68" t="s">
        <v>38</v>
      </c>
      <c r="O41" s="69" t="s">
        <v>38</v>
      </c>
      <c r="P41" s="67" t="s">
        <v>38</v>
      </c>
      <c r="Q41" s="68" t="s">
        <v>38</v>
      </c>
      <c r="R41" s="70" t="s">
        <v>38</v>
      </c>
      <c r="S41" s="71" t="s">
        <v>38</v>
      </c>
      <c r="T41" s="72" t="s">
        <v>38</v>
      </c>
      <c r="U41" s="73" t="s">
        <v>38</v>
      </c>
      <c r="V41" s="58"/>
      <c r="AB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24.8" hidden="false" customHeight="true" outlineLevel="0" collapsed="false">
      <c r="B42" s="94" t="s">
        <v>70</v>
      </c>
      <c r="C42" s="59" t="s">
        <v>79</v>
      </c>
      <c r="D42" s="74" t="n">
        <v>7</v>
      </c>
      <c r="E42" s="74" t="n">
        <v>3</v>
      </c>
      <c r="F42" s="75" t="n">
        <v>42.8571428571429</v>
      </c>
      <c r="G42" s="145" t="n">
        <v>3</v>
      </c>
      <c r="H42" s="146" t="n">
        <v>1</v>
      </c>
      <c r="I42" s="111" t="n">
        <v>0</v>
      </c>
      <c r="J42" s="147" t="n">
        <v>2</v>
      </c>
      <c r="K42" s="74" t="n">
        <v>0</v>
      </c>
      <c r="L42" s="76" t="n">
        <v>0</v>
      </c>
      <c r="M42" s="139" t="n">
        <v>33.3333333333333</v>
      </c>
      <c r="N42" s="140" t="n">
        <v>0</v>
      </c>
      <c r="O42" s="141" t="n">
        <v>66.6666666666667</v>
      </c>
      <c r="P42" s="139" t="n">
        <v>100</v>
      </c>
      <c r="Q42" s="140" t="n">
        <v>0</v>
      </c>
      <c r="R42" s="77" t="n">
        <v>0</v>
      </c>
      <c r="S42" s="142" t="n">
        <v>3</v>
      </c>
      <c r="T42" s="143" t="n">
        <v>100</v>
      </c>
      <c r="U42" s="144" t="n">
        <v>0</v>
      </c>
      <c r="V42" s="58"/>
      <c r="AB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24.8" hidden="false" customHeight="true" outlineLevel="0" collapsed="false">
      <c r="B43" s="94" t="s">
        <v>70</v>
      </c>
      <c r="C43" s="59" t="s">
        <v>80</v>
      </c>
      <c r="D43" s="74" t="n">
        <v>2</v>
      </c>
      <c r="E43" s="74" t="n">
        <v>0</v>
      </c>
      <c r="F43" s="75" t="n">
        <v>0</v>
      </c>
      <c r="G43" s="62" t="s">
        <v>38</v>
      </c>
      <c r="H43" s="63" t="s">
        <v>38</v>
      </c>
      <c r="I43" s="64" t="s">
        <v>38</v>
      </c>
      <c r="J43" s="65" t="s">
        <v>38</v>
      </c>
      <c r="K43" s="60" t="s">
        <v>38</v>
      </c>
      <c r="L43" s="66" t="s">
        <v>38</v>
      </c>
      <c r="M43" s="67" t="s">
        <v>38</v>
      </c>
      <c r="N43" s="68" t="s">
        <v>38</v>
      </c>
      <c r="O43" s="69" t="s">
        <v>38</v>
      </c>
      <c r="P43" s="67" t="s">
        <v>38</v>
      </c>
      <c r="Q43" s="68" t="s">
        <v>38</v>
      </c>
      <c r="R43" s="70" t="s">
        <v>38</v>
      </c>
      <c r="S43" s="71" t="s">
        <v>38</v>
      </c>
      <c r="T43" s="72" t="s">
        <v>38</v>
      </c>
      <c r="U43" s="73" t="s">
        <v>38</v>
      </c>
      <c r="V43" s="58"/>
      <c r="AB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24.8" hidden="false" customHeight="true" outlineLevel="0" collapsed="false">
      <c r="B44" s="94" t="s">
        <v>70</v>
      </c>
      <c r="C44" s="59" t="s">
        <v>81</v>
      </c>
      <c r="D44" s="74" t="n">
        <v>2</v>
      </c>
      <c r="E44" s="74" t="n">
        <v>0</v>
      </c>
      <c r="F44" s="75" t="n">
        <v>0</v>
      </c>
      <c r="G44" s="62" t="s">
        <v>38</v>
      </c>
      <c r="H44" s="63" t="s">
        <v>38</v>
      </c>
      <c r="I44" s="64" t="s">
        <v>38</v>
      </c>
      <c r="J44" s="65" t="s">
        <v>38</v>
      </c>
      <c r="K44" s="60" t="s">
        <v>38</v>
      </c>
      <c r="L44" s="66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0" t="s">
        <v>38</v>
      </c>
      <c r="S44" s="71" t="s">
        <v>38</v>
      </c>
      <c r="T44" s="72" t="s">
        <v>38</v>
      </c>
      <c r="U44" s="73" t="s">
        <v>38</v>
      </c>
      <c r="V44" s="58"/>
      <c r="AB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24.8" hidden="false" customHeight="true" outlineLevel="0" collapsed="false">
      <c r="B45" s="94" t="s">
        <v>70</v>
      </c>
      <c r="C45" s="112" t="s">
        <v>82</v>
      </c>
      <c r="D45" s="80" t="n">
        <v>4</v>
      </c>
      <c r="E45" s="80" t="n">
        <v>2</v>
      </c>
      <c r="F45" s="81" t="n">
        <v>50</v>
      </c>
      <c r="G45" s="113" t="s">
        <v>38</v>
      </c>
      <c r="H45" s="114" t="s">
        <v>38</v>
      </c>
      <c r="I45" s="115" t="s">
        <v>38</v>
      </c>
      <c r="J45" s="116" t="s">
        <v>38</v>
      </c>
      <c r="K45" s="117" t="s">
        <v>38</v>
      </c>
      <c r="L45" s="86" t="n">
        <v>2</v>
      </c>
      <c r="M45" s="118" t="s">
        <v>38</v>
      </c>
      <c r="N45" s="119" t="s">
        <v>38</v>
      </c>
      <c r="O45" s="120" t="s">
        <v>38</v>
      </c>
      <c r="P45" s="118" t="s">
        <v>38</v>
      </c>
      <c r="Q45" s="119" t="s">
        <v>38</v>
      </c>
      <c r="R45" s="90" t="n">
        <v>100</v>
      </c>
      <c r="S45" s="121" t="n">
        <v>0</v>
      </c>
      <c r="T45" s="122" t="s">
        <v>38</v>
      </c>
      <c r="U45" s="123" t="s">
        <v>38</v>
      </c>
      <c r="V45" s="58"/>
      <c r="AB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24.8" hidden="false" customHeight="true" outlineLevel="0" collapsed="false">
      <c r="B46" s="166" t="s">
        <v>83</v>
      </c>
      <c r="C46" s="167" t="s">
        <v>83</v>
      </c>
      <c r="D46" s="168" t="n">
        <v>94</v>
      </c>
      <c r="E46" s="169" t="n">
        <v>79</v>
      </c>
      <c r="F46" s="170" t="n">
        <v>84.0425531914894</v>
      </c>
      <c r="G46" s="171" t="s">
        <v>38</v>
      </c>
      <c r="H46" s="172" t="s">
        <v>38</v>
      </c>
      <c r="I46" s="173" t="s">
        <v>38</v>
      </c>
      <c r="J46" s="174" t="s">
        <v>38</v>
      </c>
      <c r="K46" s="175" t="s">
        <v>38</v>
      </c>
      <c r="L46" s="176" t="n">
        <v>79</v>
      </c>
      <c r="M46" s="177" t="s">
        <v>38</v>
      </c>
      <c r="N46" s="178" t="s">
        <v>38</v>
      </c>
      <c r="O46" s="179" t="s">
        <v>38</v>
      </c>
      <c r="P46" s="177" t="s">
        <v>38</v>
      </c>
      <c r="Q46" s="178" t="s">
        <v>38</v>
      </c>
      <c r="R46" s="180" t="n">
        <v>100</v>
      </c>
      <c r="S46" s="181" t="n">
        <v>0</v>
      </c>
      <c r="T46" s="182" t="s">
        <v>38</v>
      </c>
      <c r="U46" s="183" t="s">
        <v>38</v>
      </c>
      <c r="V46" s="58"/>
      <c r="AB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24.8" hidden="false" customHeight="true" outlineLevel="0" collapsed="false">
      <c r="B47" s="184" t="s">
        <v>84</v>
      </c>
      <c r="C47" s="185" t="s">
        <v>84</v>
      </c>
      <c r="D47" s="186" t="n">
        <v>61</v>
      </c>
      <c r="E47" s="186" t="n">
        <v>39</v>
      </c>
      <c r="F47" s="187" t="n">
        <v>63.9344262295082</v>
      </c>
      <c r="G47" s="188" t="n">
        <v>11</v>
      </c>
      <c r="H47" s="189" t="n">
        <v>1</v>
      </c>
      <c r="I47" s="190" t="n">
        <v>8</v>
      </c>
      <c r="J47" s="191" t="n">
        <v>2</v>
      </c>
      <c r="K47" s="186" t="n">
        <v>3</v>
      </c>
      <c r="L47" s="192" t="n">
        <v>25</v>
      </c>
      <c r="M47" s="193" t="n">
        <v>9.09090909090909</v>
      </c>
      <c r="N47" s="194" t="n">
        <v>72.7272727272727</v>
      </c>
      <c r="O47" s="195" t="n">
        <v>18.1818181818182</v>
      </c>
      <c r="P47" s="193" t="n">
        <v>28.2051282051282</v>
      </c>
      <c r="Q47" s="194" t="n">
        <v>7.69230769230769</v>
      </c>
      <c r="R47" s="196" t="n">
        <v>64.1025641025641</v>
      </c>
      <c r="S47" s="197" t="n">
        <v>14</v>
      </c>
      <c r="T47" s="198" t="n">
        <v>78.5714285714286</v>
      </c>
      <c r="U47" s="199" t="n">
        <v>21.4285714285714</v>
      </c>
      <c r="V47" s="58"/>
      <c r="AB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24.8" hidden="false" customHeight="true" outlineLevel="0" collapsed="false">
      <c r="B48" s="200" t="s">
        <v>85</v>
      </c>
      <c r="C48" s="200"/>
      <c r="D48" s="201" t="n">
        <v>3612</v>
      </c>
      <c r="E48" s="201" t="n">
        <v>2208</v>
      </c>
      <c r="F48" s="202" t="n">
        <v>61.1295681063123</v>
      </c>
      <c r="G48" s="203" t="n">
        <v>1354</v>
      </c>
      <c r="H48" s="204" t="n">
        <v>862</v>
      </c>
      <c r="I48" s="205" t="n">
        <v>549</v>
      </c>
      <c r="J48" s="206" t="n">
        <v>61</v>
      </c>
      <c r="K48" s="201" t="n">
        <v>52</v>
      </c>
      <c r="L48" s="207" t="n">
        <v>802</v>
      </c>
      <c r="M48" s="208" t="n">
        <v>63.6632200886263</v>
      </c>
      <c r="N48" s="209" t="n">
        <v>40.5465288035451</v>
      </c>
      <c r="O48" s="210" t="n">
        <v>4.50516986706056</v>
      </c>
      <c r="P48" s="211" t="n">
        <v>61.3224637681159</v>
      </c>
      <c r="Q48" s="212" t="n">
        <v>2.35507246376812</v>
      </c>
      <c r="R48" s="213" t="n">
        <v>36.3224637681159</v>
      </c>
      <c r="S48" s="214" t="n">
        <v>1406</v>
      </c>
      <c r="T48" s="215" t="n">
        <v>96.3015647226173</v>
      </c>
      <c r="U48" s="216" t="n">
        <v>3.69843527738265</v>
      </c>
      <c r="V48" s="58"/>
      <c r="AB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7" hidden="false" customHeight="false" outlineLevel="0" collapsed="false">
      <c r="D49" s="217"/>
      <c r="E49" s="217"/>
      <c r="F49" s="217"/>
      <c r="I49" s="217"/>
      <c r="J49" s="217"/>
      <c r="K49" s="217"/>
      <c r="L49" s="217"/>
      <c r="M49" s="217"/>
      <c r="N49" s="217"/>
      <c r="O49" s="217"/>
      <c r="P49" s="217"/>
      <c r="Q49" s="217"/>
      <c r="S49" s="58"/>
      <c r="T49" s="217"/>
      <c r="U49" s="218" t="s">
        <v>86</v>
      </c>
      <c r="V49" s="58"/>
      <c r="W49" s="217"/>
      <c r="X49" s="217"/>
      <c r="Y49" s="217"/>
      <c r="Z49" s="217"/>
      <c r="AA49" s="217"/>
      <c r="AB49" s="219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</row>
    <row r="50" customFormat="false" ht="17" hidden="false" customHeight="false" outlineLevel="0" collapsed="false">
      <c r="D50" s="217"/>
      <c r="E50" s="217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17"/>
      <c r="T50" s="217"/>
      <c r="U50" s="217"/>
      <c r="V50" s="217"/>
      <c r="W50" s="217"/>
      <c r="X50" s="217"/>
      <c r="Y50" s="217"/>
      <c r="Z50" s="217"/>
      <c r="AA50" s="217"/>
      <c r="AB50" s="219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</row>
    <row r="51" customFormat="false" ht="17" hidden="false" customHeight="false" outlineLevel="0" collapsed="false">
      <c r="D51" s="217"/>
      <c r="E51" s="217"/>
      <c r="F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9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</row>
    <row r="52" customFormat="false" ht="17" hidden="false" customHeight="false" outlineLevel="0" collapsed="false">
      <c r="D52" s="217"/>
      <c r="E52" s="217"/>
      <c r="F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9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</row>
    <row r="53" customFormat="false" ht="17" hidden="false" customHeight="false" outlineLevel="0" collapsed="false">
      <c r="D53" s="217"/>
      <c r="E53" s="217"/>
      <c r="F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9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</row>
    <row r="54" customFormat="false" ht="17" hidden="false" customHeight="false" outlineLevel="0" collapsed="false">
      <c r="D54" s="217"/>
      <c r="E54" s="217"/>
      <c r="F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9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</row>
    <row r="55" customFormat="false" ht="17" hidden="false" customHeight="false" outlineLevel="0" collapsed="false">
      <c r="D55" s="217"/>
      <c r="E55" s="217"/>
      <c r="F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9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</row>
    <row r="56" customFormat="false" ht="17" hidden="false" customHeight="false" outlineLevel="0" collapsed="false">
      <c r="D56" s="217"/>
      <c r="E56" s="217"/>
      <c r="F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9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" activeCellId="0" sqref="U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49"/>
    <col collapsed="false" customWidth="true" hidden="false" outlineLevel="0" max="3" min="3" style="1" width="14.37"/>
    <col collapsed="false" customWidth="true" hidden="false" outlineLevel="0" max="4" min="4" style="1" width="12.62"/>
    <col collapsed="false" customWidth="true" hidden="false" outlineLevel="0" max="5" min="5" style="1" width="13.75"/>
    <col collapsed="false" customWidth="true" hidden="false" outlineLevel="0" max="6" min="6" style="1" width="13.25"/>
    <col collapsed="false" customWidth="true" hidden="false" outlineLevel="0" max="7" min="7" style="1" width="15.24"/>
    <col collapsed="false" customWidth="true" hidden="false" outlineLevel="0" max="10" min="8" style="1" width="14.25"/>
    <col collapsed="false" customWidth="true" hidden="false" outlineLevel="0" max="12" min="11" style="1" width="11.12"/>
    <col collapsed="false" customWidth="true" hidden="false" outlineLevel="0" max="18" min="13" style="1" width="13.49"/>
    <col collapsed="false" customWidth="true" hidden="false" outlineLevel="0" max="19" min="19" style="1" width="12.36"/>
    <col collapsed="false" customWidth="true" hidden="false" outlineLevel="0" max="21" min="20" style="1" width="13.12"/>
    <col collapsed="false" customWidth="true" hidden="false" outlineLevel="0" max="22" min="22" style="1" width="11.99"/>
    <col collapsed="false" customWidth="true" hidden="false" outlineLevel="0" max="27" min="23" style="1" width="10.62"/>
    <col collapsed="false" customWidth="true" hidden="false" outlineLevel="0" max="28" min="28" style="2" width="10.62"/>
    <col collapsed="false" customWidth="true" hidden="false" outlineLevel="0" max="30" min="29" style="1" width="10.62"/>
    <col collapsed="false" customWidth="true" hidden="false" outlineLevel="0" max="33" min="31" style="3" width="11.24"/>
    <col collapsed="false" customWidth="true" hidden="false" outlineLevel="0" max="35" min="34" style="3" width="13.25"/>
    <col collapsed="false" customWidth="true" hidden="false" outlineLevel="0" max="38" min="36" style="3" width="10.37"/>
    <col collapsed="false" customWidth="true" hidden="false" outlineLevel="0" max="39" min="39" style="3" width="9.12"/>
    <col collapsed="false" customWidth="true" hidden="false" outlineLevel="0" max="42" min="40" style="3" width="10.74"/>
    <col collapsed="false" customWidth="true" hidden="false" outlineLevel="0" max="43" min="43" style="1" width="11.12"/>
    <col collapsed="false" customWidth="true" hidden="false" outlineLevel="0" max="45" min="44" style="1" width="10.25"/>
    <col collapsed="false" customWidth="true" hidden="false" outlineLevel="0" max="48" min="46" style="1" width="10.87"/>
    <col collapsed="false" customWidth="true" hidden="false" outlineLevel="0" max="49" min="49" style="1" width="6.62"/>
    <col collapsed="false" customWidth="false" hidden="false" outlineLevel="0" max="257" min="50" style="1" width="12.99"/>
  </cols>
  <sheetData>
    <row r="1" customFormat="false" ht="27" hidden="false" customHeight="true" outlineLevel="0" collapsed="false">
      <c r="B1" s="4" t="s">
        <v>87</v>
      </c>
      <c r="U1" s="5"/>
    </row>
    <row r="2" customFormat="false" ht="44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  <c r="AB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8.55" hidden="false" customHeight="true" outlineLevel="0" collapsed="false">
      <c r="B3" s="15"/>
      <c r="C3" s="16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AB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64.55" hidden="false" customHeight="tru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AB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4</v>
      </c>
      <c r="E5" s="44" t="n">
        <v>2</v>
      </c>
      <c r="F5" s="45" t="n">
        <v>50</v>
      </c>
      <c r="G5" s="46" t="n">
        <v>1</v>
      </c>
      <c r="H5" s="47" t="n">
        <v>1</v>
      </c>
      <c r="I5" s="48" t="n">
        <v>0</v>
      </c>
      <c r="J5" s="49" t="n">
        <v>0</v>
      </c>
      <c r="K5" s="44" t="n">
        <v>0</v>
      </c>
      <c r="L5" s="50" t="n">
        <v>1</v>
      </c>
      <c r="M5" s="51" t="n">
        <v>100</v>
      </c>
      <c r="N5" s="52" t="n">
        <v>0</v>
      </c>
      <c r="O5" s="53" t="n">
        <v>0</v>
      </c>
      <c r="P5" s="51" t="n">
        <v>50</v>
      </c>
      <c r="Q5" s="52" t="n">
        <v>0</v>
      </c>
      <c r="R5" s="54" t="n">
        <v>50</v>
      </c>
      <c r="S5" s="55" t="n">
        <v>1</v>
      </c>
      <c r="T5" s="56" t="n">
        <v>100</v>
      </c>
      <c r="U5" s="57" t="n">
        <v>0</v>
      </c>
      <c r="V5" s="58"/>
      <c r="AB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.8" hidden="false" customHeight="true" outlineLevel="0" collapsed="false">
      <c r="B6" s="42" t="s">
        <v>35</v>
      </c>
      <c r="C6" s="59" t="s">
        <v>37</v>
      </c>
      <c r="D6" s="60" t="s">
        <v>38</v>
      </c>
      <c r="E6" s="60" t="s">
        <v>38</v>
      </c>
      <c r="F6" s="61" t="s">
        <v>38</v>
      </c>
      <c r="G6" s="62" t="s">
        <v>38</v>
      </c>
      <c r="H6" s="63" t="s">
        <v>38</v>
      </c>
      <c r="I6" s="64" t="s">
        <v>38</v>
      </c>
      <c r="J6" s="65" t="s">
        <v>38</v>
      </c>
      <c r="K6" s="60" t="s">
        <v>38</v>
      </c>
      <c r="L6" s="66" t="s">
        <v>38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s">
        <v>38</v>
      </c>
      <c r="S6" s="71" t="s">
        <v>38</v>
      </c>
      <c r="T6" s="72" t="s">
        <v>38</v>
      </c>
      <c r="U6" s="73" t="s">
        <v>38</v>
      </c>
      <c r="V6" s="58"/>
      <c r="AB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8" hidden="false" customHeight="true" outlineLevel="0" collapsed="false">
      <c r="B7" s="42" t="s">
        <v>35</v>
      </c>
      <c r="C7" s="59" t="s">
        <v>39</v>
      </c>
      <c r="D7" s="74" t="n">
        <v>156</v>
      </c>
      <c r="E7" s="60" t="s">
        <v>38</v>
      </c>
      <c r="F7" s="61" t="s">
        <v>38</v>
      </c>
      <c r="G7" s="62" t="s">
        <v>38</v>
      </c>
      <c r="H7" s="63" t="s">
        <v>38</v>
      </c>
      <c r="I7" s="64" t="s">
        <v>38</v>
      </c>
      <c r="J7" s="65" t="s">
        <v>38</v>
      </c>
      <c r="K7" s="60" t="s">
        <v>38</v>
      </c>
      <c r="L7" s="66" t="s">
        <v>38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s">
        <v>38</v>
      </c>
      <c r="S7" s="71" t="s">
        <v>38</v>
      </c>
      <c r="T7" s="72" t="s">
        <v>38</v>
      </c>
      <c r="U7" s="73" t="s">
        <v>38</v>
      </c>
      <c r="V7" s="58"/>
      <c r="AB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4.8" hidden="false" customHeight="true" outlineLevel="0" collapsed="false">
      <c r="B8" s="42" t="s">
        <v>35</v>
      </c>
      <c r="C8" s="59" t="s">
        <v>40</v>
      </c>
      <c r="D8" s="60" t="s">
        <v>38</v>
      </c>
      <c r="E8" s="60" t="s">
        <v>38</v>
      </c>
      <c r="F8" s="61" t="s">
        <v>38</v>
      </c>
      <c r="G8" s="62" t="s">
        <v>38</v>
      </c>
      <c r="H8" s="63" t="s">
        <v>38</v>
      </c>
      <c r="I8" s="64" t="s">
        <v>38</v>
      </c>
      <c r="J8" s="65" t="s">
        <v>38</v>
      </c>
      <c r="K8" s="60" t="s">
        <v>38</v>
      </c>
      <c r="L8" s="66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0" t="s">
        <v>38</v>
      </c>
      <c r="S8" s="71" t="s">
        <v>38</v>
      </c>
      <c r="T8" s="72" t="s">
        <v>38</v>
      </c>
      <c r="U8" s="73" t="s">
        <v>38</v>
      </c>
      <c r="V8" s="58"/>
      <c r="AB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24.8" hidden="false" customHeight="true" outlineLevel="0" collapsed="false">
      <c r="B9" s="42" t="s">
        <v>35</v>
      </c>
      <c r="C9" s="59" t="s">
        <v>41</v>
      </c>
      <c r="D9" s="74" t="n">
        <v>53</v>
      </c>
      <c r="E9" s="74" t="n">
        <v>40</v>
      </c>
      <c r="F9" s="75" t="n">
        <v>75.4716981132076</v>
      </c>
      <c r="G9" s="62" t="s">
        <v>38</v>
      </c>
      <c r="H9" s="63" t="s">
        <v>38</v>
      </c>
      <c r="I9" s="64" t="s">
        <v>38</v>
      </c>
      <c r="J9" s="65" t="s">
        <v>38</v>
      </c>
      <c r="K9" s="60" t="s">
        <v>38</v>
      </c>
      <c r="L9" s="76" t="n">
        <v>40</v>
      </c>
      <c r="M9" s="67" t="s">
        <v>38</v>
      </c>
      <c r="N9" s="68" t="s">
        <v>38</v>
      </c>
      <c r="O9" s="69" t="s">
        <v>38</v>
      </c>
      <c r="P9" s="67" t="s">
        <v>38</v>
      </c>
      <c r="Q9" s="68" t="s">
        <v>38</v>
      </c>
      <c r="R9" s="77" t="n">
        <v>100</v>
      </c>
      <c r="S9" s="78" t="n">
        <v>0</v>
      </c>
      <c r="T9" s="72" t="s">
        <v>38</v>
      </c>
      <c r="U9" s="73" t="s">
        <v>38</v>
      </c>
      <c r="V9" s="58"/>
      <c r="AB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4.8" hidden="false" customHeight="true" outlineLevel="0" collapsed="false">
      <c r="B10" s="42" t="s">
        <v>35</v>
      </c>
      <c r="C10" s="79" t="s">
        <v>42</v>
      </c>
      <c r="D10" s="80" t="n">
        <v>415</v>
      </c>
      <c r="E10" s="80" t="n">
        <v>321</v>
      </c>
      <c r="F10" s="81" t="n">
        <v>77.3493975903615</v>
      </c>
      <c r="G10" s="82" t="n">
        <v>321</v>
      </c>
      <c r="H10" s="83" t="n">
        <v>163</v>
      </c>
      <c r="I10" s="84" t="n">
        <v>158</v>
      </c>
      <c r="J10" s="85" t="n">
        <v>0</v>
      </c>
      <c r="K10" s="80" t="n">
        <v>0</v>
      </c>
      <c r="L10" s="86" t="n">
        <v>0</v>
      </c>
      <c r="M10" s="87" t="n">
        <v>50.7788161993769</v>
      </c>
      <c r="N10" s="88" t="n">
        <v>49.2211838006231</v>
      </c>
      <c r="O10" s="89" t="n">
        <v>0</v>
      </c>
      <c r="P10" s="87" t="n">
        <v>100</v>
      </c>
      <c r="Q10" s="88" t="n">
        <v>0</v>
      </c>
      <c r="R10" s="90" t="n">
        <v>0</v>
      </c>
      <c r="S10" s="91" t="n">
        <v>321</v>
      </c>
      <c r="T10" s="92" t="n">
        <v>100</v>
      </c>
      <c r="U10" s="93" t="n">
        <v>0</v>
      </c>
      <c r="V10" s="58"/>
      <c r="AB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24.8" hidden="false" customHeight="true" outlineLevel="0" collapsed="false">
      <c r="B11" s="94" t="s">
        <v>43</v>
      </c>
      <c r="C11" s="95" t="s">
        <v>44</v>
      </c>
      <c r="D11" s="96" t="n">
        <v>142</v>
      </c>
      <c r="E11" s="96" t="n">
        <v>105</v>
      </c>
      <c r="F11" s="97" t="n">
        <v>73.943661971831</v>
      </c>
      <c r="G11" s="98" t="s">
        <v>38</v>
      </c>
      <c r="H11" s="99" t="s">
        <v>38</v>
      </c>
      <c r="I11" s="100" t="s">
        <v>38</v>
      </c>
      <c r="J11" s="101" t="s">
        <v>38</v>
      </c>
      <c r="K11" s="102" t="s">
        <v>38</v>
      </c>
      <c r="L11" s="103" t="n">
        <v>105</v>
      </c>
      <c r="M11" s="104" t="s">
        <v>38</v>
      </c>
      <c r="N11" s="105" t="s">
        <v>38</v>
      </c>
      <c r="O11" s="106" t="s">
        <v>38</v>
      </c>
      <c r="P11" s="104" t="s">
        <v>38</v>
      </c>
      <c r="Q11" s="105" t="s">
        <v>38</v>
      </c>
      <c r="R11" s="107" t="n">
        <v>100</v>
      </c>
      <c r="S11" s="108" t="n">
        <v>0</v>
      </c>
      <c r="T11" s="109" t="s">
        <v>38</v>
      </c>
      <c r="U11" s="110" t="s">
        <v>38</v>
      </c>
      <c r="V11" s="58"/>
      <c r="AB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4.8" hidden="false" customHeight="true" outlineLevel="0" collapsed="false">
      <c r="B12" s="94" t="s">
        <v>43</v>
      </c>
      <c r="C12" s="59" t="s">
        <v>45</v>
      </c>
      <c r="D12" s="74" t="n">
        <v>83</v>
      </c>
      <c r="E12" s="74" t="n">
        <v>67</v>
      </c>
      <c r="F12" s="75" t="n">
        <v>80.7228915662651</v>
      </c>
      <c r="G12" s="62" t="s">
        <v>38</v>
      </c>
      <c r="H12" s="63" t="s">
        <v>38</v>
      </c>
      <c r="I12" s="111" t="n">
        <v>0</v>
      </c>
      <c r="J12" s="65" t="s">
        <v>38</v>
      </c>
      <c r="K12" s="60" t="s">
        <v>38</v>
      </c>
      <c r="L12" s="76" t="n">
        <v>67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7" t="n">
        <v>100</v>
      </c>
      <c r="S12" s="78" t="n">
        <v>0</v>
      </c>
      <c r="T12" s="72" t="s">
        <v>38</v>
      </c>
      <c r="U12" s="73" t="s">
        <v>38</v>
      </c>
      <c r="V12" s="58"/>
      <c r="AB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24.8" hidden="false" customHeight="true" outlineLevel="0" collapsed="false">
      <c r="B13" s="94" t="s">
        <v>43</v>
      </c>
      <c r="C13" s="59" t="s">
        <v>46</v>
      </c>
      <c r="D13" s="74" t="n">
        <v>33</v>
      </c>
      <c r="E13" s="74" t="n">
        <v>24</v>
      </c>
      <c r="F13" s="75" t="n">
        <v>72.7272727272727</v>
      </c>
      <c r="G13" s="62" t="s">
        <v>38</v>
      </c>
      <c r="H13" s="63" t="s">
        <v>38</v>
      </c>
      <c r="I13" s="64" t="s">
        <v>38</v>
      </c>
      <c r="J13" s="65" t="s">
        <v>38</v>
      </c>
      <c r="K13" s="60" t="s">
        <v>38</v>
      </c>
      <c r="L13" s="76" t="n">
        <v>24</v>
      </c>
      <c r="M13" s="67" t="s">
        <v>38</v>
      </c>
      <c r="N13" s="68" t="s">
        <v>38</v>
      </c>
      <c r="O13" s="69" t="s">
        <v>38</v>
      </c>
      <c r="P13" s="67" t="s">
        <v>38</v>
      </c>
      <c r="Q13" s="68" t="s">
        <v>38</v>
      </c>
      <c r="R13" s="77" t="n">
        <v>100</v>
      </c>
      <c r="S13" s="78" t="n">
        <v>0</v>
      </c>
      <c r="T13" s="72" t="s">
        <v>38</v>
      </c>
      <c r="U13" s="73" t="s">
        <v>38</v>
      </c>
      <c r="V13" s="58"/>
      <c r="AB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4.8" hidden="false" customHeight="true" outlineLevel="0" collapsed="false">
      <c r="B14" s="94" t="s">
        <v>43</v>
      </c>
      <c r="C14" s="112" t="s">
        <v>47</v>
      </c>
      <c r="D14" s="80" t="n">
        <v>3</v>
      </c>
      <c r="E14" s="80" t="n">
        <v>3</v>
      </c>
      <c r="F14" s="81" t="n">
        <v>100</v>
      </c>
      <c r="G14" s="113" t="s">
        <v>38</v>
      </c>
      <c r="H14" s="114" t="s">
        <v>38</v>
      </c>
      <c r="I14" s="115" t="s">
        <v>38</v>
      </c>
      <c r="J14" s="116" t="s">
        <v>38</v>
      </c>
      <c r="K14" s="117" t="s">
        <v>38</v>
      </c>
      <c r="L14" s="86" t="n">
        <v>3</v>
      </c>
      <c r="M14" s="118" t="s">
        <v>38</v>
      </c>
      <c r="N14" s="119" t="s">
        <v>38</v>
      </c>
      <c r="O14" s="120" t="s">
        <v>38</v>
      </c>
      <c r="P14" s="118" t="s">
        <v>38</v>
      </c>
      <c r="Q14" s="119" t="s">
        <v>38</v>
      </c>
      <c r="R14" s="90" t="n">
        <v>100</v>
      </c>
      <c r="S14" s="121" t="n">
        <v>0</v>
      </c>
      <c r="T14" s="122" t="s">
        <v>38</v>
      </c>
      <c r="U14" s="123" t="s">
        <v>38</v>
      </c>
      <c r="V14" s="58"/>
      <c r="AB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4.8" hidden="false" customHeight="true" outlineLevel="0" collapsed="false">
      <c r="B15" s="42" t="s">
        <v>48</v>
      </c>
      <c r="C15" s="43" t="s">
        <v>49</v>
      </c>
      <c r="D15" s="96" t="n">
        <v>93</v>
      </c>
      <c r="E15" s="96" t="n">
        <v>61</v>
      </c>
      <c r="F15" s="97" t="n">
        <v>65.5913978494624</v>
      </c>
      <c r="G15" s="124" t="n">
        <v>47</v>
      </c>
      <c r="H15" s="125" t="n">
        <v>41</v>
      </c>
      <c r="I15" s="126" t="n">
        <v>6</v>
      </c>
      <c r="J15" s="127" t="n">
        <v>0</v>
      </c>
      <c r="K15" s="96" t="n">
        <v>14</v>
      </c>
      <c r="L15" s="103" t="n">
        <v>0</v>
      </c>
      <c r="M15" s="128" t="n">
        <v>87.2340425531915</v>
      </c>
      <c r="N15" s="129" t="n">
        <v>12.7659574468085</v>
      </c>
      <c r="O15" s="130" t="n">
        <v>0</v>
      </c>
      <c r="P15" s="128" t="n">
        <v>77.0491803278689</v>
      </c>
      <c r="Q15" s="129" t="n">
        <v>22.9508196721311</v>
      </c>
      <c r="R15" s="107" t="n">
        <v>0</v>
      </c>
      <c r="S15" s="131" t="n">
        <v>61</v>
      </c>
      <c r="T15" s="56" t="n">
        <v>77.0491803278689</v>
      </c>
      <c r="U15" s="57" t="n">
        <v>22.9508196721311</v>
      </c>
      <c r="V15" s="58"/>
      <c r="AB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4.8" hidden="false" customHeight="true" outlineLevel="0" collapsed="false">
      <c r="B16" s="42" t="s">
        <v>48</v>
      </c>
      <c r="C16" s="59" t="s">
        <v>50</v>
      </c>
      <c r="D16" s="132" t="n">
        <v>230</v>
      </c>
      <c r="E16" s="74" t="n">
        <v>123</v>
      </c>
      <c r="F16" s="75" t="n">
        <v>53.4782608695652</v>
      </c>
      <c r="G16" s="133" t="n">
        <v>122</v>
      </c>
      <c r="H16" s="134" t="n">
        <v>97</v>
      </c>
      <c r="I16" s="135" t="n">
        <v>80</v>
      </c>
      <c r="J16" s="136" t="n">
        <v>3</v>
      </c>
      <c r="K16" s="137" t="n">
        <v>0</v>
      </c>
      <c r="L16" s="138" t="n">
        <v>1</v>
      </c>
      <c r="M16" s="139" t="n">
        <v>79.5081967213115</v>
      </c>
      <c r="N16" s="140" t="n">
        <v>65.5737704918033</v>
      </c>
      <c r="O16" s="141" t="n">
        <v>2.45901639344262</v>
      </c>
      <c r="P16" s="139" t="n">
        <v>99.1869918699187</v>
      </c>
      <c r="Q16" s="140" t="n">
        <v>0</v>
      </c>
      <c r="R16" s="77" t="n">
        <v>0.813008130081301</v>
      </c>
      <c r="S16" s="142" t="n">
        <v>122</v>
      </c>
      <c r="T16" s="143" t="n">
        <v>100</v>
      </c>
      <c r="U16" s="144" t="n">
        <v>0</v>
      </c>
      <c r="V16" s="58"/>
      <c r="AB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4.8" hidden="false" customHeight="true" outlineLevel="0" collapsed="false">
      <c r="B17" s="42" t="s">
        <v>48</v>
      </c>
      <c r="C17" s="59" t="s">
        <v>51</v>
      </c>
      <c r="D17" s="74" t="n">
        <v>32</v>
      </c>
      <c r="E17" s="74" t="n">
        <v>16</v>
      </c>
      <c r="F17" s="75" t="n">
        <v>50</v>
      </c>
      <c r="G17" s="145" t="n">
        <v>8</v>
      </c>
      <c r="H17" s="146" t="n">
        <v>2</v>
      </c>
      <c r="I17" s="111" t="n">
        <v>3</v>
      </c>
      <c r="J17" s="147" t="n">
        <v>3</v>
      </c>
      <c r="K17" s="74" t="n">
        <v>2</v>
      </c>
      <c r="L17" s="76" t="n">
        <v>6</v>
      </c>
      <c r="M17" s="139" t="n">
        <v>25</v>
      </c>
      <c r="N17" s="140" t="n">
        <v>37.5</v>
      </c>
      <c r="O17" s="141" t="n">
        <v>37.5</v>
      </c>
      <c r="P17" s="139" t="n">
        <v>50</v>
      </c>
      <c r="Q17" s="140" t="n">
        <v>12.5</v>
      </c>
      <c r="R17" s="77" t="n">
        <v>37.5</v>
      </c>
      <c r="S17" s="142" t="n">
        <v>10</v>
      </c>
      <c r="T17" s="143" t="n">
        <v>80</v>
      </c>
      <c r="U17" s="144" t="n">
        <v>20</v>
      </c>
      <c r="V17" s="58"/>
      <c r="AB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4.8" hidden="false" customHeight="true" outlineLevel="0" collapsed="false">
      <c r="B18" s="42" t="s">
        <v>48</v>
      </c>
      <c r="C18" s="59" t="s">
        <v>52</v>
      </c>
      <c r="D18" s="74" t="n">
        <v>44</v>
      </c>
      <c r="E18" s="74" t="n">
        <v>24</v>
      </c>
      <c r="F18" s="75" t="n">
        <v>54.5454545454545</v>
      </c>
      <c r="G18" s="145" t="n">
        <v>20</v>
      </c>
      <c r="H18" s="146" t="n">
        <v>15</v>
      </c>
      <c r="I18" s="111" t="n">
        <v>4</v>
      </c>
      <c r="J18" s="147" t="n">
        <v>1</v>
      </c>
      <c r="K18" s="74" t="n">
        <v>3</v>
      </c>
      <c r="L18" s="76" t="n">
        <v>1</v>
      </c>
      <c r="M18" s="139" t="n">
        <v>75</v>
      </c>
      <c r="N18" s="140" t="n">
        <v>20</v>
      </c>
      <c r="O18" s="141" t="n">
        <v>5</v>
      </c>
      <c r="P18" s="139" t="n">
        <v>83.3333333333333</v>
      </c>
      <c r="Q18" s="140" t="n">
        <v>12.5</v>
      </c>
      <c r="R18" s="77" t="n">
        <v>4.16666666666667</v>
      </c>
      <c r="S18" s="142" t="n">
        <v>23</v>
      </c>
      <c r="T18" s="143" t="n">
        <v>86.9565217391304</v>
      </c>
      <c r="U18" s="144" t="n">
        <v>13.0434782608696</v>
      </c>
      <c r="V18" s="58"/>
      <c r="AB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4.8" hidden="false" customHeight="true" outlineLevel="0" collapsed="false">
      <c r="B19" s="42" t="s">
        <v>48</v>
      </c>
      <c r="C19" s="59" t="s">
        <v>53</v>
      </c>
      <c r="D19" s="74" t="n">
        <v>175</v>
      </c>
      <c r="E19" s="74" t="n">
        <v>120</v>
      </c>
      <c r="F19" s="75" t="n">
        <v>68.5714285714286</v>
      </c>
      <c r="G19" s="62" t="s">
        <v>38</v>
      </c>
      <c r="H19" s="63" t="s">
        <v>38</v>
      </c>
      <c r="I19" s="64" t="s">
        <v>38</v>
      </c>
      <c r="J19" s="65" t="s">
        <v>38</v>
      </c>
      <c r="K19" s="60" t="s">
        <v>38</v>
      </c>
      <c r="L19" s="76" t="n">
        <v>120</v>
      </c>
      <c r="M19" s="67" t="s">
        <v>38</v>
      </c>
      <c r="N19" s="68" t="s">
        <v>38</v>
      </c>
      <c r="O19" s="69" t="s">
        <v>38</v>
      </c>
      <c r="P19" s="67" t="s">
        <v>38</v>
      </c>
      <c r="Q19" s="68" t="s">
        <v>38</v>
      </c>
      <c r="R19" s="77" t="n">
        <v>100</v>
      </c>
      <c r="S19" s="78" t="n">
        <v>0</v>
      </c>
      <c r="T19" s="72" t="s">
        <v>38</v>
      </c>
      <c r="U19" s="73" t="s">
        <v>38</v>
      </c>
      <c r="V19" s="58"/>
      <c r="AB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4.8" hidden="false" customHeight="true" outlineLevel="0" collapsed="false">
      <c r="B20" s="42" t="s">
        <v>48</v>
      </c>
      <c r="C20" s="59" t="s">
        <v>54</v>
      </c>
      <c r="D20" s="60" t="s">
        <v>38</v>
      </c>
      <c r="E20" s="60" t="s">
        <v>38</v>
      </c>
      <c r="F20" s="61" t="s">
        <v>38</v>
      </c>
      <c r="G20" s="62" t="s">
        <v>38</v>
      </c>
      <c r="H20" s="63" t="s">
        <v>38</v>
      </c>
      <c r="I20" s="64" t="s">
        <v>38</v>
      </c>
      <c r="J20" s="65" t="s">
        <v>38</v>
      </c>
      <c r="K20" s="60" t="s">
        <v>38</v>
      </c>
      <c r="L20" s="66" t="s">
        <v>38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s">
        <v>38</v>
      </c>
      <c r="S20" s="71" t="s">
        <v>38</v>
      </c>
      <c r="T20" s="72" t="s">
        <v>38</v>
      </c>
      <c r="U20" s="73" t="s">
        <v>38</v>
      </c>
      <c r="V20" s="58"/>
      <c r="AB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4.8" hidden="false" customHeight="true" outlineLevel="0" collapsed="false">
      <c r="B21" s="42" t="s">
        <v>48</v>
      </c>
      <c r="C21" s="79" t="s">
        <v>55</v>
      </c>
      <c r="D21" s="80" t="n">
        <v>18</v>
      </c>
      <c r="E21" s="80" t="n">
        <v>13</v>
      </c>
      <c r="F21" s="81" t="n">
        <v>72.2222222222222</v>
      </c>
      <c r="G21" s="82" t="n">
        <v>13</v>
      </c>
      <c r="H21" s="83" t="n">
        <v>12</v>
      </c>
      <c r="I21" s="84" t="n">
        <v>1</v>
      </c>
      <c r="J21" s="85" t="n">
        <v>0</v>
      </c>
      <c r="K21" s="80" t="n">
        <v>0</v>
      </c>
      <c r="L21" s="86" t="n">
        <v>0</v>
      </c>
      <c r="M21" s="87" t="n">
        <v>92.3076923076923</v>
      </c>
      <c r="N21" s="88" t="n">
        <v>7.69230769230769</v>
      </c>
      <c r="O21" s="89" t="n">
        <v>0</v>
      </c>
      <c r="P21" s="87" t="n">
        <v>100</v>
      </c>
      <c r="Q21" s="88" t="n">
        <v>0</v>
      </c>
      <c r="R21" s="90" t="n">
        <v>0</v>
      </c>
      <c r="S21" s="91" t="n">
        <v>13</v>
      </c>
      <c r="T21" s="92" t="n">
        <v>100</v>
      </c>
      <c r="U21" s="93" t="n">
        <v>0</v>
      </c>
      <c r="V21" s="58"/>
      <c r="AB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4.8" hidden="false" customHeight="true" outlineLevel="0" collapsed="false">
      <c r="B22" s="94" t="s">
        <v>56</v>
      </c>
      <c r="C22" s="95" t="s">
        <v>57</v>
      </c>
      <c r="D22" s="148" t="n">
        <v>228</v>
      </c>
      <c r="E22" s="148" t="n">
        <v>144</v>
      </c>
      <c r="F22" s="97" t="n">
        <v>63.1578947368421</v>
      </c>
      <c r="G22" s="149" t="n">
        <v>123</v>
      </c>
      <c r="H22" s="150" t="n">
        <v>105</v>
      </c>
      <c r="I22" s="151" t="n">
        <v>20</v>
      </c>
      <c r="J22" s="152" t="n">
        <v>11</v>
      </c>
      <c r="K22" s="148" t="n">
        <v>0</v>
      </c>
      <c r="L22" s="153" t="n">
        <v>21</v>
      </c>
      <c r="M22" s="128" t="n">
        <v>85.3658536585366</v>
      </c>
      <c r="N22" s="129" t="n">
        <v>16.260162601626</v>
      </c>
      <c r="O22" s="130" t="n">
        <v>8.94308943089431</v>
      </c>
      <c r="P22" s="128" t="n">
        <v>85.4166666666667</v>
      </c>
      <c r="Q22" s="129" t="n">
        <v>0</v>
      </c>
      <c r="R22" s="107" t="n">
        <v>14.5833333333333</v>
      </c>
      <c r="S22" s="131" t="n">
        <v>123</v>
      </c>
      <c r="T22" s="56" t="n">
        <v>100</v>
      </c>
      <c r="U22" s="57" t="n">
        <v>0</v>
      </c>
      <c r="V22" s="58"/>
      <c r="AB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24.8" hidden="false" customHeight="true" outlineLevel="0" collapsed="false">
      <c r="B23" s="94" t="s">
        <v>56</v>
      </c>
      <c r="C23" s="59" t="s">
        <v>58</v>
      </c>
      <c r="D23" s="132" t="n">
        <v>336</v>
      </c>
      <c r="E23" s="132" t="n">
        <v>186</v>
      </c>
      <c r="F23" s="75" t="n">
        <v>55.3571428571429</v>
      </c>
      <c r="G23" s="62" t="s">
        <v>38</v>
      </c>
      <c r="H23" s="63" t="s">
        <v>38</v>
      </c>
      <c r="I23" s="64" t="s">
        <v>38</v>
      </c>
      <c r="J23" s="65" t="s">
        <v>38</v>
      </c>
      <c r="K23" s="60" t="s">
        <v>38</v>
      </c>
      <c r="L23" s="76" t="n">
        <v>186</v>
      </c>
      <c r="M23" s="67" t="s">
        <v>38</v>
      </c>
      <c r="N23" s="68" t="s">
        <v>38</v>
      </c>
      <c r="O23" s="69" t="s">
        <v>38</v>
      </c>
      <c r="P23" s="67" t="s">
        <v>38</v>
      </c>
      <c r="Q23" s="68" t="s">
        <v>38</v>
      </c>
      <c r="R23" s="77" t="n">
        <v>100</v>
      </c>
      <c r="S23" s="78" t="n">
        <v>0</v>
      </c>
      <c r="T23" s="72" t="s">
        <v>38</v>
      </c>
      <c r="U23" s="73" t="s">
        <v>38</v>
      </c>
      <c r="V23" s="58"/>
      <c r="AB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24.8" hidden="false" customHeight="true" outlineLevel="0" collapsed="false">
      <c r="B24" s="94" t="s">
        <v>56</v>
      </c>
      <c r="C24" s="112" t="s">
        <v>59</v>
      </c>
      <c r="D24" s="80" t="n">
        <v>130</v>
      </c>
      <c r="E24" s="80" t="n">
        <v>101</v>
      </c>
      <c r="F24" s="81" t="n">
        <v>77.6923076923077</v>
      </c>
      <c r="G24" s="82" t="n">
        <v>96</v>
      </c>
      <c r="H24" s="83" t="n">
        <v>91</v>
      </c>
      <c r="I24" s="84" t="n">
        <v>1</v>
      </c>
      <c r="J24" s="85" t="n">
        <v>4</v>
      </c>
      <c r="K24" s="80" t="n">
        <v>0</v>
      </c>
      <c r="L24" s="86" t="n">
        <v>5</v>
      </c>
      <c r="M24" s="87" t="n">
        <v>94.7916666666667</v>
      </c>
      <c r="N24" s="88" t="n">
        <v>1.04166666666667</v>
      </c>
      <c r="O24" s="89" t="n">
        <v>4.16666666666667</v>
      </c>
      <c r="P24" s="87" t="n">
        <v>95.0495049504951</v>
      </c>
      <c r="Q24" s="88" t="n">
        <v>0</v>
      </c>
      <c r="R24" s="90" t="n">
        <v>4.95049504950495</v>
      </c>
      <c r="S24" s="91" t="n">
        <v>96</v>
      </c>
      <c r="T24" s="92" t="n">
        <v>100</v>
      </c>
      <c r="U24" s="93" t="n">
        <v>0</v>
      </c>
      <c r="V24" s="58"/>
      <c r="AB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4.8" hidden="false" customHeight="true" outlineLevel="0" collapsed="false">
      <c r="B25" s="42" t="s">
        <v>60</v>
      </c>
      <c r="C25" s="43" t="s">
        <v>61</v>
      </c>
      <c r="D25" s="96" t="n">
        <v>115</v>
      </c>
      <c r="E25" s="96" t="n">
        <v>97</v>
      </c>
      <c r="F25" s="97" t="n">
        <v>84.3478260869565</v>
      </c>
      <c r="G25" s="154" t="n">
        <v>97</v>
      </c>
      <c r="H25" s="155" t="n">
        <v>97</v>
      </c>
      <c r="I25" s="156" t="n">
        <v>51</v>
      </c>
      <c r="J25" s="157" t="n">
        <v>0</v>
      </c>
      <c r="K25" s="158" t="n">
        <v>0</v>
      </c>
      <c r="L25" s="159" t="n">
        <v>0</v>
      </c>
      <c r="M25" s="128" t="n">
        <v>100</v>
      </c>
      <c r="N25" s="129" t="n">
        <v>52.5773195876289</v>
      </c>
      <c r="O25" s="130" t="n">
        <v>0</v>
      </c>
      <c r="P25" s="128" t="n">
        <v>100</v>
      </c>
      <c r="Q25" s="129" t="n">
        <v>0</v>
      </c>
      <c r="R25" s="107" t="n">
        <v>0</v>
      </c>
      <c r="S25" s="131" t="n">
        <v>97</v>
      </c>
      <c r="T25" s="56" t="n">
        <v>100</v>
      </c>
      <c r="U25" s="57" t="n">
        <v>0</v>
      </c>
      <c r="V25" s="58"/>
      <c r="AB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24.8" hidden="false" customHeight="true" outlineLevel="0" collapsed="false">
      <c r="B26" s="42" t="s">
        <v>60</v>
      </c>
      <c r="C26" s="59" t="s">
        <v>62</v>
      </c>
      <c r="D26" s="74" t="n">
        <v>161</v>
      </c>
      <c r="E26" s="74" t="n">
        <v>107</v>
      </c>
      <c r="F26" s="75" t="n">
        <v>66.4596273291926</v>
      </c>
      <c r="G26" s="145" t="n">
        <v>95</v>
      </c>
      <c r="H26" s="146" t="n">
        <v>29</v>
      </c>
      <c r="I26" s="111" t="n">
        <v>61</v>
      </c>
      <c r="J26" s="147" t="n">
        <v>5</v>
      </c>
      <c r="K26" s="74" t="n">
        <v>8</v>
      </c>
      <c r="L26" s="76" t="n">
        <v>4</v>
      </c>
      <c r="M26" s="139" t="n">
        <v>30.5263157894737</v>
      </c>
      <c r="N26" s="140" t="n">
        <v>64.2105263157895</v>
      </c>
      <c r="O26" s="141" t="n">
        <v>5.26315789473684</v>
      </c>
      <c r="P26" s="139" t="n">
        <v>88.785046728972</v>
      </c>
      <c r="Q26" s="140" t="n">
        <v>7.47663551401869</v>
      </c>
      <c r="R26" s="77" t="n">
        <v>3.73831775700935</v>
      </c>
      <c r="S26" s="142" t="n">
        <v>103</v>
      </c>
      <c r="T26" s="143" t="n">
        <v>92.2330097087379</v>
      </c>
      <c r="U26" s="144" t="n">
        <v>7.76699029126214</v>
      </c>
      <c r="V26" s="58"/>
      <c r="AB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24.8" hidden="false" customHeight="true" outlineLevel="0" collapsed="false">
      <c r="B27" s="42" t="s">
        <v>60</v>
      </c>
      <c r="C27" s="59" t="s">
        <v>63</v>
      </c>
      <c r="D27" s="74" t="n">
        <v>29</v>
      </c>
      <c r="E27" s="74" t="n">
        <v>26</v>
      </c>
      <c r="F27" s="75" t="n">
        <v>89.6551724137931</v>
      </c>
      <c r="G27" s="145" t="n">
        <v>26</v>
      </c>
      <c r="H27" s="146" t="n">
        <v>22</v>
      </c>
      <c r="I27" s="111" t="n">
        <v>2</v>
      </c>
      <c r="J27" s="147" t="n">
        <v>2</v>
      </c>
      <c r="K27" s="74" t="n">
        <v>0</v>
      </c>
      <c r="L27" s="76" t="n">
        <v>0</v>
      </c>
      <c r="M27" s="139" t="n">
        <v>84.6153846153846</v>
      </c>
      <c r="N27" s="140" t="n">
        <v>7.69230769230769</v>
      </c>
      <c r="O27" s="141" t="n">
        <v>7.69230769230769</v>
      </c>
      <c r="P27" s="139" t="n">
        <v>100</v>
      </c>
      <c r="Q27" s="140" t="n">
        <v>0</v>
      </c>
      <c r="R27" s="77" t="n">
        <v>0</v>
      </c>
      <c r="S27" s="142" t="n">
        <v>26</v>
      </c>
      <c r="T27" s="143" t="n">
        <v>100</v>
      </c>
      <c r="U27" s="144" t="n">
        <v>0</v>
      </c>
      <c r="V27" s="58"/>
      <c r="AB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4.8" hidden="false" customHeight="true" outlineLevel="0" collapsed="false">
      <c r="B28" s="42" t="s">
        <v>60</v>
      </c>
      <c r="C28" s="160" t="s">
        <v>64</v>
      </c>
      <c r="D28" s="74" t="n">
        <v>27</v>
      </c>
      <c r="E28" s="74" t="n">
        <v>15</v>
      </c>
      <c r="F28" s="75" t="n">
        <v>55.5555555555556</v>
      </c>
      <c r="G28" s="145" t="n">
        <v>14</v>
      </c>
      <c r="H28" s="146" t="n">
        <v>13</v>
      </c>
      <c r="I28" s="111" t="n">
        <v>1</v>
      </c>
      <c r="J28" s="147" t="n">
        <v>0</v>
      </c>
      <c r="K28" s="74" t="n">
        <v>1</v>
      </c>
      <c r="L28" s="76" t="n">
        <v>0</v>
      </c>
      <c r="M28" s="139" t="n">
        <v>92.8571428571429</v>
      </c>
      <c r="N28" s="140" t="n">
        <v>7.14285714285714</v>
      </c>
      <c r="O28" s="141" t="n">
        <v>0</v>
      </c>
      <c r="P28" s="139" t="n">
        <v>93.3333333333333</v>
      </c>
      <c r="Q28" s="140" t="n">
        <v>6.66666666666667</v>
      </c>
      <c r="R28" s="77" t="n">
        <v>0</v>
      </c>
      <c r="S28" s="142" t="n">
        <v>15</v>
      </c>
      <c r="T28" s="143" t="n">
        <v>93.3333333333333</v>
      </c>
      <c r="U28" s="144" t="n">
        <v>6.66666666666667</v>
      </c>
      <c r="V28" s="58"/>
      <c r="AB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24.8" hidden="false" customHeight="true" outlineLevel="0" collapsed="false">
      <c r="B29" s="42" t="s">
        <v>60</v>
      </c>
      <c r="C29" s="59" t="s">
        <v>65</v>
      </c>
      <c r="D29" s="132" t="n">
        <v>13</v>
      </c>
      <c r="E29" s="74" t="n">
        <v>4</v>
      </c>
      <c r="F29" s="75" t="n">
        <v>30.7692307692308</v>
      </c>
      <c r="G29" s="145" t="n">
        <v>4</v>
      </c>
      <c r="H29" s="146" t="n">
        <v>2</v>
      </c>
      <c r="I29" s="111" t="n">
        <v>2</v>
      </c>
      <c r="J29" s="147" t="n">
        <v>0</v>
      </c>
      <c r="K29" s="74" t="n">
        <v>0</v>
      </c>
      <c r="L29" s="76" t="n">
        <v>0</v>
      </c>
      <c r="M29" s="139" t="n">
        <v>50</v>
      </c>
      <c r="N29" s="140" t="n">
        <v>50</v>
      </c>
      <c r="O29" s="141" t="n">
        <v>0</v>
      </c>
      <c r="P29" s="139" t="n">
        <v>100</v>
      </c>
      <c r="Q29" s="140" t="n">
        <v>0</v>
      </c>
      <c r="R29" s="77" t="n">
        <v>0</v>
      </c>
      <c r="S29" s="142" t="n">
        <v>4</v>
      </c>
      <c r="T29" s="143" t="n">
        <v>100</v>
      </c>
      <c r="U29" s="144" t="n">
        <v>0</v>
      </c>
      <c r="V29" s="58"/>
      <c r="AB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24.8" hidden="false" customHeight="true" outlineLevel="0" collapsed="false">
      <c r="B30" s="42" t="s">
        <v>60</v>
      </c>
      <c r="C30" s="160" t="s">
        <v>66</v>
      </c>
      <c r="D30" s="74" t="n">
        <v>123</v>
      </c>
      <c r="E30" s="74" t="n">
        <v>85</v>
      </c>
      <c r="F30" s="75" t="n">
        <v>69.1056910569106</v>
      </c>
      <c r="G30" s="145" t="n">
        <v>85</v>
      </c>
      <c r="H30" s="146" t="n">
        <v>78</v>
      </c>
      <c r="I30" s="111" t="n">
        <v>7</v>
      </c>
      <c r="J30" s="147" t="n">
        <v>0</v>
      </c>
      <c r="K30" s="74" t="n">
        <v>0</v>
      </c>
      <c r="L30" s="76" t="n">
        <v>0</v>
      </c>
      <c r="M30" s="139" t="n">
        <v>91.7647058823529</v>
      </c>
      <c r="N30" s="140" t="n">
        <v>8.23529411764706</v>
      </c>
      <c r="O30" s="141" t="n">
        <v>0</v>
      </c>
      <c r="P30" s="139" t="n">
        <v>100</v>
      </c>
      <c r="Q30" s="140" t="n">
        <v>0</v>
      </c>
      <c r="R30" s="77" t="n">
        <v>0</v>
      </c>
      <c r="S30" s="142" t="n">
        <v>85</v>
      </c>
      <c r="T30" s="143" t="n">
        <v>100</v>
      </c>
      <c r="U30" s="144" t="n">
        <v>0</v>
      </c>
      <c r="V30" s="58"/>
      <c r="AB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24.8" hidden="false" customHeight="true" outlineLevel="0" collapsed="false">
      <c r="B31" s="42" t="s">
        <v>60</v>
      </c>
      <c r="C31" s="59" t="s">
        <v>67</v>
      </c>
      <c r="D31" s="60" t="s">
        <v>38</v>
      </c>
      <c r="E31" s="60" t="s">
        <v>38</v>
      </c>
      <c r="F31" s="61" t="s">
        <v>38</v>
      </c>
      <c r="G31" s="62" t="s">
        <v>38</v>
      </c>
      <c r="H31" s="63" t="s">
        <v>38</v>
      </c>
      <c r="I31" s="64" t="s">
        <v>38</v>
      </c>
      <c r="J31" s="65" t="s">
        <v>38</v>
      </c>
      <c r="K31" s="60" t="s">
        <v>38</v>
      </c>
      <c r="L31" s="66" t="s">
        <v>38</v>
      </c>
      <c r="M31" s="67" t="s">
        <v>38</v>
      </c>
      <c r="N31" s="68" t="s">
        <v>38</v>
      </c>
      <c r="O31" s="69" t="s">
        <v>38</v>
      </c>
      <c r="P31" s="67" t="s">
        <v>38</v>
      </c>
      <c r="Q31" s="68" t="s">
        <v>38</v>
      </c>
      <c r="R31" s="70" t="s">
        <v>38</v>
      </c>
      <c r="S31" s="71" t="s">
        <v>38</v>
      </c>
      <c r="T31" s="72" t="s">
        <v>38</v>
      </c>
      <c r="U31" s="73" t="s">
        <v>38</v>
      </c>
      <c r="V31" s="58"/>
      <c r="AB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4.8" hidden="false" customHeight="true" outlineLevel="0" collapsed="false">
      <c r="B32" s="42" t="s">
        <v>60</v>
      </c>
      <c r="C32" s="59" t="s">
        <v>68</v>
      </c>
      <c r="D32" s="74" t="n">
        <v>15</v>
      </c>
      <c r="E32" s="74" t="n">
        <v>4</v>
      </c>
      <c r="F32" s="75" t="n">
        <v>26.6666666666667</v>
      </c>
      <c r="G32" s="145" t="n">
        <v>4</v>
      </c>
      <c r="H32" s="146" t="n">
        <v>2</v>
      </c>
      <c r="I32" s="111" t="n">
        <v>2</v>
      </c>
      <c r="J32" s="147" t="n">
        <v>0</v>
      </c>
      <c r="K32" s="74" t="n">
        <v>0</v>
      </c>
      <c r="L32" s="76" t="n">
        <v>0</v>
      </c>
      <c r="M32" s="139" t="n">
        <v>50</v>
      </c>
      <c r="N32" s="140" t="n">
        <v>50</v>
      </c>
      <c r="O32" s="141" t="n">
        <v>0</v>
      </c>
      <c r="P32" s="139" t="n">
        <v>100</v>
      </c>
      <c r="Q32" s="140" t="n">
        <v>0</v>
      </c>
      <c r="R32" s="77" t="n">
        <v>0</v>
      </c>
      <c r="S32" s="142" t="n">
        <v>4</v>
      </c>
      <c r="T32" s="143" t="n">
        <v>100</v>
      </c>
      <c r="U32" s="144" t="n">
        <v>0</v>
      </c>
      <c r="V32" s="58"/>
      <c r="AB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4.8" hidden="false" customHeight="true" outlineLevel="0" collapsed="false">
      <c r="B33" s="42" t="s">
        <v>60</v>
      </c>
      <c r="C33" s="161" t="s">
        <v>69</v>
      </c>
      <c r="D33" s="117" t="s">
        <v>38</v>
      </c>
      <c r="E33" s="117" t="s">
        <v>38</v>
      </c>
      <c r="F33" s="162" t="s">
        <v>38</v>
      </c>
      <c r="G33" s="113" t="s">
        <v>38</v>
      </c>
      <c r="H33" s="114" t="s">
        <v>38</v>
      </c>
      <c r="I33" s="115" t="s">
        <v>38</v>
      </c>
      <c r="J33" s="116" t="s">
        <v>38</v>
      </c>
      <c r="K33" s="117" t="s">
        <v>38</v>
      </c>
      <c r="L33" s="163" t="s">
        <v>38</v>
      </c>
      <c r="M33" s="118" t="s">
        <v>38</v>
      </c>
      <c r="N33" s="119" t="s">
        <v>38</v>
      </c>
      <c r="O33" s="120" t="s">
        <v>38</v>
      </c>
      <c r="P33" s="118" t="s">
        <v>38</v>
      </c>
      <c r="Q33" s="119" t="s">
        <v>38</v>
      </c>
      <c r="R33" s="164" t="s">
        <v>38</v>
      </c>
      <c r="S33" s="165" t="s">
        <v>38</v>
      </c>
      <c r="T33" s="122" t="s">
        <v>38</v>
      </c>
      <c r="U33" s="123" t="s">
        <v>38</v>
      </c>
      <c r="V33" s="58"/>
      <c r="AB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4.8" hidden="false" customHeight="true" outlineLevel="0" collapsed="false">
      <c r="B34" s="94" t="s">
        <v>70</v>
      </c>
      <c r="C34" s="95" t="s">
        <v>71</v>
      </c>
      <c r="D34" s="96" t="n">
        <v>183</v>
      </c>
      <c r="E34" s="96" t="n">
        <v>144</v>
      </c>
      <c r="F34" s="97" t="n">
        <v>78.6885245901639</v>
      </c>
      <c r="G34" s="124" t="n">
        <v>143</v>
      </c>
      <c r="H34" s="125" t="n">
        <v>133</v>
      </c>
      <c r="I34" s="126" t="n">
        <v>7</v>
      </c>
      <c r="J34" s="127" t="n">
        <v>3</v>
      </c>
      <c r="K34" s="96" t="n">
        <v>1</v>
      </c>
      <c r="L34" s="103" t="n">
        <v>0</v>
      </c>
      <c r="M34" s="128" t="n">
        <v>93.006993006993</v>
      </c>
      <c r="N34" s="129" t="n">
        <v>4.8951048951049</v>
      </c>
      <c r="O34" s="130" t="n">
        <v>2.0979020979021</v>
      </c>
      <c r="P34" s="128" t="n">
        <v>99.3055555555556</v>
      </c>
      <c r="Q34" s="129" t="n">
        <v>0.694444444444444</v>
      </c>
      <c r="R34" s="107" t="n">
        <v>0</v>
      </c>
      <c r="S34" s="131" t="n">
        <v>144</v>
      </c>
      <c r="T34" s="56" t="n">
        <v>99.3055555555556</v>
      </c>
      <c r="U34" s="57" t="n">
        <v>0.694444444444444</v>
      </c>
      <c r="V34" s="58"/>
      <c r="AB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4.8" hidden="false" customHeight="true" outlineLevel="0" collapsed="false">
      <c r="B35" s="94" t="s">
        <v>70</v>
      </c>
      <c r="C35" s="59" t="s">
        <v>72</v>
      </c>
      <c r="D35" s="74" t="n">
        <v>11</v>
      </c>
      <c r="E35" s="74" t="n">
        <v>11</v>
      </c>
      <c r="F35" s="75" t="n">
        <v>100</v>
      </c>
      <c r="G35" s="145" t="n">
        <v>11</v>
      </c>
      <c r="H35" s="146" t="n">
        <v>10</v>
      </c>
      <c r="I35" s="111" t="n">
        <v>1</v>
      </c>
      <c r="J35" s="147" t="n">
        <v>0</v>
      </c>
      <c r="K35" s="74" t="n">
        <v>0</v>
      </c>
      <c r="L35" s="76" t="n">
        <v>0</v>
      </c>
      <c r="M35" s="139" t="n">
        <v>90.9090909090909</v>
      </c>
      <c r="N35" s="140" t="n">
        <v>9.09090909090909</v>
      </c>
      <c r="O35" s="141" t="n">
        <v>0</v>
      </c>
      <c r="P35" s="139" t="n">
        <v>100</v>
      </c>
      <c r="Q35" s="140" t="n">
        <v>0</v>
      </c>
      <c r="R35" s="77" t="n">
        <v>0</v>
      </c>
      <c r="S35" s="142" t="n">
        <v>11</v>
      </c>
      <c r="T35" s="143" t="n">
        <v>100</v>
      </c>
      <c r="U35" s="144" t="n">
        <v>0</v>
      </c>
      <c r="V35" s="58"/>
      <c r="AB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4.8" hidden="false" customHeight="true" outlineLevel="0" collapsed="false">
      <c r="B36" s="94" t="s">
        <v>70</v>
      </c>
      <c r="C36" s="59" t="s">
        <v>73</v>
      </c>
      <c r="D36" s="74" t="n">
        <v>44</v>
      </c>
      <c r="E36" s="74" t="n">
        <v>10</v>
      </c>
      <c r="F36" s="75" t="n">
        <v>22.7272727272727</v>
      </c>
      <c r="G36" s="62" t="s">
        <v>38</v>
      </c>
      <c r="H36" s="63" t="s">
        <v>38</v>
      </c>
      <c r="I36" s="64" t="s">
        <v>38</v>
      </c>
      <c r="J36" s="65" t="s">
        <v>38</v>
      </c>
      <c r="K36" s="60" t="s">
        <v>38</v>
      </c>
      <c r="L36" s="76" t="n">
        <v>10</v>
      </c>
      <c r="M36" s="67" t="s">
        <v>38</v>
      </c>
      <c r="N36" s="68" t="s">
        <v>38</v>
      </c>
      <c r="O36" s="69" t="s">
        <v>38</v>
      </c>
      <c r="P36" s="67" t="s">
        <v>38</v>
      </c>
      <c r="Q36" s="68" t="s">
        <v>38</v>
      </c>
      <c r="R36" s="77" t="n">
        <v>100</v>
      </c>
      <c r="S36" s="78" t="n">
        <v>0</v>
      </c>
      <c r="T36" s="72" t="s">
        <v>38</v>
      </c>
      <c r="U36" s="73" t="s">
        <v>38</v>
      </c>
      <c r="V36" s="58"/>
      <c r="AB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4.8" hidden="false" customHeight="true" outlineLevel="0" collapsed="false">
      <c r="B37" s="94" t="s">
        <v>70</v>
      </c>
      <c r="C37" s="59" t="s">
        <v>74</v>
      </c>
      <c r="D37" s="74" t="n">
        <v>8</v>
      </c>
      <c r="E37" s="74" t="n">
        <v>7</v>
      </c>
      <c r="F37" s="75" t="n">
        <v>87.5</v>
      </c>
      <c r="G37" s="145" t="n">
        <v>1</v>
      </c>
      <c r="H37" s="146" t="n">
        <v>0</v>
      </c>
      <c r="I37" s="111" t="n">
        <v>1</v>
      </c>
      <c r="J37" s="147" t="n">
        <v>0</v>
      </c>
      <c r="K37" s="74" t="n">
        <v>0</v>
      </c>
      <c r="L37" s="76" t="n">
        <v>6</v>
      </c>
      <c r="M37" s="139" t="n">
        <v>0</v>
      </c>
      <c r="N37" s="140" t="n">
        <v>100</v>
      </c>
      <c r="O37" s="141" t="n">
        <v>0</v>
      </c>
      <c r="P37" s="139" t="n">
        <v>14.2857142857143</v>
      </c>
      <c r="Q37" s="140" t="n">
        <v>0</v>
      </c>
      <c r="R37" s="77" t="n">
        <v>85.7142857142857</v>
      </c>
      <c r="S37" s="142" t="n">
        <v>1</v>
      </c>
      <c r="T37" s="143" t="n">
        <v>100</v>
      </c>
      <c r="U37" s="144" t="n">
        <v>0</v>
      </c>
      <c r="V37" s="58"/>
      <c r="AB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4.8" hidden="false" customHeight="true" outlineLevel="0" collapsed="false">
      <c r="B38" s="94" t="s">
        <v>70</v>
      </c>
      <c r="C38" s="59" t="s">
        <v>75</v>
      </c>
      <c r="D38" s="74" t="n">
        <v>78</v>
      </c>
      <c r="E38" s="74" t="n">
        <v>68</v>
      </c>
      <c r="F38" s="75" t="n">
        <v>87.1794871794872</v>
      </c>
      <c r="G38" s="145" t="n">
        <v>48</v>
      </c>
      <c r="H38" s="146" t="n">
        <v>43</v>
      </c>
      <c r="I38" s="111" t="n">
        <v>4</v>
      </c>
      <c r="J38" s="147" t="n">
        <v>1</v>
      </c>
      <c r="K38" s="74" t="n">
        <v>0</v>
      </c>
      <c r="L38" s="76" t="n">
        <v>20</v>
      </c>
      <c r="M38" s="139" t="n">
        <v>89.5833333333333</v>
      </c>
      <c r="N38" s="140" t="n">
        <v>8.33333333333333</v>
      </c>
      <c r="O38" s="141" t="n">
        <v>2.08333333333333</v>
      </c>
      <c r="P38" s="139" t="n">
        <v>70.5882352941177</v>
      </c>
      <c r="Q38" s="140" t="n">
        <v>0</v>
      </c>
      <c r="R38" s="77" t="n">
        <v>29.4117647058824</v>
      </c>
      <c r="S38" s="142" t="n">
        <v>48</v>
      </c>
      <c r="T38" s="143" t="n">
        <v>100</v>
      </c>
      <c r="U38" s="144" t="n">
        <v>0</v>
      </c>
      <c r="V38" s="58"/>
      <c r="AB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4.8" hidden="false" customHeight="true" outlineLevel="0" collapsed="false">
      <c r="B39" s="94" t="s">
        <v>70</v>
      </c>
      <c r="C39" s="59" t="s">
        <v>76</v>
      </c>
      <c r="D39" s="74" t="n">
        <v>20</v>
      </c>
      <c r="E39" s="74" t="n">
        <v>16</v>
      </c>
      <c r="F39" s="75" t="n">
        <v>80</v>
      </c>
      <c r="G39" s="145" t="n">
        <v>15</v>
      </c>
      <c r="H39" s="146" t="n">
        <v>15</v>
      </c>
      <c r="I39" s="111" t="n">
        <v>0</v>
      </c>
      <c r="J39" s="147" t="n">
        <v>0</v>
      </c>
      <c r="K39" s="74" t="n">
        <v>1</v>
      </c>
      <c r="L39" s="76" t="n">
        <v>0</v>
      </c>
      <c r="M39" s="139" t="n">
        <v>100</v>
      </c>
      <c r="N39" s="140" t="n">
        <v>0</v>
      </c>
      <c r="O39" s="141" t="n">
        <v>0</v>
      </c>
      <c r="P39" s="139" t="n">
        <v>93.75</v>
      </c>
      <c r="Q39" s="140" t="n">
        <v>6.25</v>
      </c>
      <c r="R39" s="77" t="n">
        <v>0</v>
      </c>
      <c r="S39" s="142" t="n">
        <v>16</v>
      </c>
      <c r="T39" s="143" t="n">
        <v>93.75</v>
      </c>
      <c r="U39" s="144" t="n">
        <v>6.25</v>
      </c>
      <c r="V39" s="58"/>
      <c r="AB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4.8" hidden="false" customHeight="true" outlineLevel="0" collapsed="false">
      <c r="B40" s="94" t="s">
        <v>70</v>
      </c>
      <c r="C40" s="59" t="s">
        <v>77</v>
      </c>
      <c r="D40" s="74" t="n">
        <v>18</v>
      </c>
      <c r="E40" s="74" t="n">
        <v>11</v>
      </c>
      <c r="F40" s="75" t="n">
        <v>61.1111111111111</v>
      </c>
      <c r="G40" s="145" t="n">
        <v>10</v>
      </c>
      <c r="H40" s="146" t="n">
        <v>7</v>
      </c>
      <c r="I40" s="111" t="n">
        <v>1</v>
      </c>
      <c r="J40" s="147" t="n">
        <v>2</v>
      </c>
      <c r="K40" s="74" t="n">
        <v>0</v>
      </c>
      <c r="L40" s="76" t="n">
        <v>1</v>
      </c>
      <c r="M40" s="139" t="n">
        <v>70</v>
      </c>
      <c r="N40" s="140" t="n">
        <v>10</v>
      </c>
      <c r="O40" s="141" t="n">
        <v>20</v>
      </c>
      <c r="P40" s="139" t="n">
        <v>90.9090909090909</v>
      </c>
      <c r="Q40" s="140" t="n">
        <v>0</v>
      </c>
      <c r="R40" s="77" t="n">
        <v>9.09090909090909</v>
      </c>
      <c r="S40" s="142" t="n">
        <v>10</v>
      </c>
      <c r="T40" s="143" t="n">
        <v>100</v>
      </c>
      <c r="U40" s="144" t="n">
        <v>0</v>
      </c>
      <c r="V40" s="58"/>
      <c r="AB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24.8" hidden="false" customHeight="true" outlineLevel="0" collapsed="false">
      <c r="B41" s="94" t="s">
        <v>70</v>
      </c>
      <c r="C41" s="59" t="s">
        <v>78</v>
      </c>
      <c r="D41" s="74" t="n">
        <v>1</v>
      </c>
      <c r="E41" s="74" t="n">
        <v>0</v>
      </c>
      <c r="F41" s="75" t="n">
        <v>0</v>
      </c>
      <c r="G41" s="62" t="s">
        <v>38</v>
      </c>
      <c r="H41" s="63" t="s">
        <v>38</v>
      </c>
      <c r="I41" s="64" t="s">
        <v>38</v>
      </c>
      <c r="J41" s="65" t="s">
        <v>38</v>
      </c>
      <c r="K41" s="60" t="s">
        <v>38</v>
      </c>
      <c r="L41" s="66" t="s">
        <v>38</v>
      </c>
      <c r="M41" s="67" t="s">
        <v>38</v>
      </c>
      <c r="N41" s="68" t="s">
        <v>38</v>
      </c>
      <c r="O41" s="69" t="s">
        <v>38</v>
      </c>
      <c r="P41" s="67" t="s">
        <v>38</v>
      </c>
      <c r="Q41" s="68" t="s">
        <v>38</v>
      </c>
      <c r="R41" s="70" t="s">
        <v>38</v>
      </c>
      <c r="S41" s="71" t="s">
        <v>38</v>
      </c>
      <c r="T41" s="72" t="s">
        <v>38</v>
      </c>
      <c r="U41" s="73" t="s">
        <v>38</v>
      </c>
      <c r="V41" s="58"/>
      <c r="AB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24.8" hidden="false" customHeight="true" outlineLevel="0" collapsed="false">
      <c r="B42" s="94" t="s">
        <v>70</v>
      </c>
      <c r="C42" s="59" t="s">
        <v>79</v>
      </c>
      <c r="D42" s="74" t="n">
        <v>2</v>
      </c>
      <c r="E42" s="74" t="n">
        <v>0</v>
      </c>
      <c r="F42" s="75" t="n">
        <v>0</v>
      </c>
      <c r="G42" s="62" t="s">
        <v>38</v>
      </c>
      <c r="H42" s="63" t="s">
        <v>38</v>
      </c>
      <c r="I42" s="64" t="s">
        <v>38</v>
      </c>
      <c r="J42" s="65" t="s">
        <v>38</v>
      </c>
      <c r="K42" s="60" t="s">
        <v>38</v>
      </c>
      <c r="L42" s="66" t="s">
        <v>38</v>
      </c>
      <c r="M42" s="67" t="s">
        <v>38</v>
      </c>
      <c r="N42" s="68" t="s">
        <v>38</v>
      </c>
      <c r="O42" s="69" t="s">
        <v>38</v>
      </c>
      <c r="P42" s="67" t="s">
        <v>38</v>
      </c>
      <c r="Q42" s="68" t="s">
        <v>38</v>
      </c>
      <c r="R42" s="70" t="s">
        <v>38</v>
      </c>
      <c r="S42" s="71" t="s">
        <v>38</v>
      </c>
      <c r="T42" s="72" t="s">
        <v>38</v>
      </c>
      <c r="U42" s="73" t="s">
        <v>38</v>
      </c>
      <c r="V42" s="58"/>
      <c r="AB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24.8" hidden="false" customHeight="true" outlineLevel="0" collapsed="false">
      <c r="B43" s="94" t="s">
        <v>70</v>
      </c>
      <c r="C43" s="59" t="s">
        <v>80</v>
      </c>
      <c r="D43" s="74" t="n">
        <v>2</v>
      </c>
      <c r="E43" s="74" t="n">
        <v>1</v>
      </c>
      <c r="F43" s="75" t="n">
        <v>50</v>
      </c>
      <c r="G43" s="145" t="n">
        <v>0</v>
      </c>
      <c r="H43" s="146" t="n">
        <v>0</v>
      </c>
      <c r="I43" s="111" t="n">
        <v>0</v>
      </c>
      <c r="J43" s="147" t="n">
        <v>0</v>
      </c>
      <c r="K43" s="74" t="n">
        <v>1</v>
      </c>
      <c r="L43" s="76" t="n">
        <v>0</v>
      </c>
      <c r="M43" s="67" t="s">
        <v>38</v>
      </c>
      <c r="N43" s="68" t="s">
        <v>38</v>
      </c>
      <c r="O43" s="69" t="s">
        <v>38</v>
      </c>
      <c r="P43" s="139" t="n">
        <v>0</v>
      </c>
      <c r="Q43" s="140" t="n">
        <v>100</v>
      </c>
      <c r="R43" s="77" t="n">
        <v>0</v>
      </c>
      <c r="S43" s="142" t="n">
        <v>1</v>
      </c>
      <c r="T43" s="143" t="n">
        <v>0</v>
      </c>
      <c r="U43" s="144" t="n">
        <v>100</v>
      </c>
      <c r="V43" s="58"/>
      <c r="AB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24.8" hidden="false" customHeight="true" outlineLevel="0" collapsed="false">
      <c r="B44" s="94" t="s">
        <v>70</v>
      </c>
      <c r="C44" s="59" t="s">
        <v>81</v>
      </c>
      <c r="D44" s="74" t="n">
        <v>2</v>
      </c>
      <c r="E44" s="74" t="n">
        <v>0</v>
      </c>
      <c r="F44" s="75" t="n">
        <v>0</v>
      </c>
      <c r="G44" s="62" t="s">
        <v>38</v>
      </c>
      <c r="H44" s="63" t="s">
        <v>38</v>
      </c>
      <c r="I44" s="64" t="s">
        <v>38</v>
      </c>
      <c r="J44" s="65" t="s">
        <v>38</v>
      </c>
      <c r="K44" s="60" t="s">
        <v>38</v>
      </c>
      <c r="L44" s="66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0" t="s">
        <v>38</v>
      </c>
      <c r="S44" s="71" t="s">
        <v>38</v>
      </c>
      <c r="T44" s="72" t="s">
        <v>38</v>
      </c>
      <c r="U44" s="73" t="s">
        <v>38</v>
      </c>
      <c r="V44" s="58"/>
      <c r="AB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24.8" hidden="false" customHeight="true" outlineLevel="0" collapsed="false">
      <c r="B45" s="94" t="s">
        <v>70</v>
      </c>
      <c r="C45" s="112" t="s">
        <v>82</v>
      </c>
      <c r="D45" s="80" t="n">
        <v>0</v>
      </c>
      <c r="E45" s="80" t="n">
        <v>0</v>
      </c>
      <c r="F45" s="222" t="s">
        <v>38</v>
      </c>
      <c r="G45" s="113" t="s">
        <v>38</v>
      </c>
      <c r="H45" s="114" t="s">
        <v>38</v>
      </c>
      <c r="I45" s="115" t="s">
        <v>38</v>
      </c>
      <c r="J45" s="116" t="s">
        <v>38</v>
      </c>
      <c r="K45" s="117" t="s">
        <v>38</v>
      </c>
      <c r="L45" s="163" t="s">
        <v>38</v>
      </c>
      <c r="M45" s="118" t="s">
        <v>38</v>
      </c>
      <c r="N45" s="119" t="s">
        <v>38</v>
      </c>
      <c r="O45" s="120" t="s">
        <v>38</v>
      </c>
      <c r="P45" s="118" t="s">
        <v>38</v>
      </c>
      <c r="Q45" s="119" t="s">
        <v>38</v>
      </c>
      <c r="R45" s="164" t="s">
        <v>38</v>
      </c>
      <c r="S45" s="165" t="s">
        <v>38</v>
      </c>
      <c r="T45" s="122" t="s">
        <v>38</v>
      </c>
      <c r="U45" s="123" t="s">
        <v>38</v>
      </c>
      <c r="V45" s="58"/>
      <c r="AB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24.8" hidden="false" customHeight="true" outlineLevel="0" collapsed="false">
      <c r="B46" s="166" t="s">
        <v>83</v>
      </c>
      <c r="C46" s="167" t="s">
        <v>83</v>
      </c>
      <c r="D46" s="168" t="n">
        <v>73</v>
      </c>
      <c r="E46" s="169" t="n">
        <v>66</v>
      </c>
      <c r="F46" s="170" t="n">
        <v>90.4109589041096</v>
      </c>
      <c r="G46" s="171" t="s">
        <v>38</v>
      </c>
      <c r="H46" s="172" t="s">
        <v>38</v>
      </c>
      <c r="I46" s="173" t="s">
        <v>38</v>
      </c>
      <c r="J46" s="174" t="s">
        <v>38</v>
      </c>
      <c r="K46" s="175" t="s">
        <v>38</v>
      </c>
      <c r="L46" s="176" t="n">
        <v>66</v>
      </c>
      <c r="M46" s="177" t="s">
        <v>38</v>
      </c>
      <c r="N46" s="178" t="s">
        <v>38</v>
      </c>
      <c r="O46" s="179" t="s">
        <v>38</v>
      </c>
      <c r="P46" s="177" t="s">
        <v>38</v>
      </c>
      <c r="Q46" s="178" t="s">
        <v>38</v>
      </c>
      <c r="R46" s="180" t="n">
        <v>100</v>
      </c>
      <c r="S46" s="181" t="n">
        <v>0</v>
      </c>
      <c r="T46" s="182" t="s">
        <v>38</v>
      </c>
      <c r="U46" s="183" t="s">
        <v>38</v>
      </c>
      <c r="V46" s="58"/>
      <c r="AB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24.8" hidden="false" customHeight="true" outlineLevel="0" collapsed="false">
      <c r="B47" s="184" t="s">
        <v>84</v>
      </c>
      <c r="C47" s="185" t="s">
        <v>84</v>
      </c>
      <c r="D47" s="186" t="n">
        <v>63</v>
      </c>
      <c r="E47" s="186" t="n">
        <v>50</v>
      </c>
      <c r="F47" s="187" t="n">
        <v>79.3650793650794</v>
      </c>
      <c r="G47" s="188" t="n">
        <v>21</v>
      </c>
      <c r="H47" s="189" t="n">
        <v>8</v>
      </c>
      <c r="I47" s="190" t="n">
        <v>7</v>
      </c>
      <c r="J47" s="191" t="n">
        <v>6</v>
      </c>
      <c r="K47" s="186" t="n">
        <v>3</v>
      </c>
      <c r="L47" s="192" t="n">
        <v>26</v>
      </c>
      <c r="M47" s="193" t="n">
        <v>38.0952380952381</v>
      </c>
      <c r="N47" s="194" t="n">
        <v>33.3333333333333</v>
      </c>
      <c r="O47" s="195" t="n">
        <v>28.5714285714286</v>
      </c>
      <c r="P47" s="193" t="n">
        <v>42</v>
      </c>
      <c r="Q47" s="194" t="n">
        <v>6</v>
      </c>
      <c r="R47" s="196" t="n">
        <v>52</v>
      </c>
      <c r="S47" s="197" t="n">
        <v>24</v>
      </c>
      <c r="T47" s="198" t="n">
        <v>87.5</v>
      </c>
      <c r="U47" s="199" t="n">
        <v>12.5</v>
      </c>
      <c r="V47" s="58"/>
      <c r="AB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24.8" hidden="false" customHeight="true" outlineLevel="0" collapsed="false">
      <c r="B48" s="200" t="s">
        <v>85</v>
      </c>
      <c r="C48" s="200"/>
      <c r="D48" s="201" t="n">
        <v>3163</v>
      </c>
      <c r="E48" s="201" t="n">
        <v>2072</v>
      </c>
      <c r="F48" s="202" t="n">
        <v>65.5074296553905</v>
      </c>
      <c r="G48" s="203" t="n">
        <v>1325</v>
      </c>
      <c r="H48" s="204" t="n">
        <v>986</v>
      </c>
      <c r="I48" s="205" t="n">
        <v>420</v>
      </c>
      <c r="J48" s="206" t="n">
        <v>41</v>
      </c>
      <c r="K48" s="201" t="n">
        <v>34</v>
      </c>
      <c r="L48" s="207" t="n">
        <v>713</v>
      </c>
      <c r="M48" s="208" t="n">
        <v>74.4150943396226</v>
      </c>
      <c r="N48" s="209" t="n">
        <v>31.6981132075472</v>
      </c>
      <c r="O48" s="210" t="n">
        <v>3.09433962264151</v>
      </c>
      <c r="P48" s="211" t="n">
        <v>63.9478764478765</v>
      </c>
      <c r="Q48" s="212" t="n">
        <v>1.64092664092664</v>
      </c>
      <c r="R48" s="213" t="n">
        <v>34.4111969111969</v>
      </c>
      <c r="S48" s="214" t="n">
        <v>1359</v>
      </c>
      <c r="T48" s="215" t="n">
        <v>97.4981604120677</v>
      </c>
      <c r="U48" s="216" t="n">
        <v>2.5018395879323</v>
      </c>
      <c r="V48" s="58"/>
      <c r="AB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7" hidden="false" customHeight="false" outlineLevel="0" collapsed="false">
      <c r="D49" s="217"/>
      <c r="E49" s="217"/>
      <c r="F49" s="217"/>
      <c r="I49" s="217"/>
      <c r="J49" s="217"/>
      <c r="K49" s="217"/>
      <c r="L49" s="217"/>
      <c r="M49" s="217"/>
      <c r="N49" s="217"/>
      <c r="O49" s="217"/>
      <c r="P49" s="217"/>
      <c r="Q49" s="217"/>
      <c r="S49" s="58"/>
      <c r="T49" s="217"/>
      <c r="U49" s="218" t="s">
        <v>86</v>
      </c>
      <c r="V49" s="58"/>
      <c r="W49" s="217"/>
      <c r="X49" s="217"/>
      <c r="Y49" s="217"/>
      <c r="Z49" s="217"/>
      <c r="AA49" s="217"/>
      <c r="AB49" s="219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</row>
    <row r="50" customFormat="false" ht="17" hidden="false" customHeight="false" outlineLevel="0" collapsed="false">
      <c r="D50" s="217"/>
      <c r="E50" s="217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17"/>
      <c r="T50" s="217"/>
      <c r="U50" s="217"/>
      <c r="V50" s="217"/>
      <c r="W50" s="217"/>
      <c r="X50" s="217"/>
      <c r="Y50" s="217"/>
      <c r="Z50" s="217"/>
      <c r="AA50" s="217"/>
      <c r="AB50" s="219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</row>
    <row r="51" customFormat="false" ht="17" hidden="false" customHeight="false" outlineLevel="0" collapsed="false">
      <c r="D51" s="217"/>
      <c r="E51" s="217"/>
      <c r="F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9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</row>
    <row r="52" customFormat="false" ht="17" hidden="false" customHeight="false" outlineLevel="0" collapsed="false">
      <c r="D52" s="217"/>
      <c r="E52" s="217"/>
      <c r="F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9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</row>
    <row r="53" customFormat="false" ht="17" hidden="false" customHeight="false" outlineLevel="0" collapsed="false">
      <c r="D53" s="217"/>
      <c r="E53" s="217"/>
      <c r="F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9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</row>
    <row r="54" customFormat="false" ht="17" hidden="false" customHeight="false" outlineLevel="0" collapsed="false">
      <c r="D54" s="217"/>
      <c r="E54" s="217"/>
      <c r="F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9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</row>
    <row r="55" customFormat="false" ht="17" hidden="false" customHeight="false" outlineLevel="0" collapsed="false">
      <c r="D55" s="217"/>
      <c r="E55" s="217"/>
      <c r="F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9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</row>
    <row r="56" customFormat="false" ht="17" hidden="false" customHeight="false" outlineLevel="0" collapsed="false">
      <c r="D56" s="217"/>
      <c r="E56" s="217"/>
      <c r="F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9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" activeCellId="0" sqref="U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49"/>
    <col collapsed="false" customWidth="true" hidden="false" outlineLevel="0" max="3" min="3" style="1" width="14.37"/>
    <col collapsed="false" customWidth="true" hidden="false" outlineLevel="0" max="4" min="4" style="1" width="12.62"/>
    <col collapsed="false" customWidth="true" hidden="false" outlineLevel="0" max="5" min="5" style="1" width="13.75"/>
    <col collapsed="false" customWidth="true" hidden="false" outlineLevel="0" max="6" min="6" style="1" width="13.25"/>
    <col collapsed="false" customWidth="true" hidden="false" outlineLevel="0" max="7" min="7" style="1" width="15.24"/>
    <col collapsed="false" customWidth="true" hidden="false" outlineLevel="0" max="10" min="8" style="1" width="14.25"/>
    <col collapsed="false" customWidth="true" hidden="false" outlineLevel="0" max="12" min="11" style="1" width="11.12"/>
    <col collapsed="false" customWidth="true" hidden="false" outlineLevel="0" max="18" min="13" style="1" width="13.49"/>
    <col collapsed="false" customWidth="true" hidden="false" outlineLevel="0" max="19" min="19" style="1" width="12.36"/>
    <col collapsed="false" customWidth="true" hidden="false" outlineLevel="0" max="21" min="20" style="1" width="13.12"/>
    <col collapsed="false" customWidth="true" hidden="false" outlineLevel="0" max="22" min="22" style="1" width="11.99"/>
    <col collapsed="false" customWidth="true" hidden="false" outlineLevel="0" max="27" min="23" style="1" width="10.62"/>
    <col collapsed="false" customWidth="true" hidden="false" outlineLevel="0" max="28" min="28" style="2" width="10.62"/>
    <col collapsed="false" customWidth="true" hidden="false" outlineLevel="0" max="30" min="29" style="1" width="10.62"/>
    <col collapsed="false" customWidth="true" hidden="false" outlineLevel="0" max="33" min="31" style="3" width="11.24"/>
    <col collapsed="false" customWidth="true" hidden="false" outlineLevel="0" max="35" min="34" style="3" width="13.25"/>
    <col collapsed="false" customWidth="true" hidden="false" outlineLevel="0" max="38" min="36" style="3" width="10.37"/>
    <col collapsed="false" customWidth="true" hidden="false" outlineLevel="0" max="39" min="39" style="3" width="9.12"/>
    <col collapsed="false" customWidth="true" hidden="false" outlineLevel="0" max="42" min="40" style="3" width="10.74"/>
    <col collapsed="false" customWidth="true" hidden="false" outlineLevel="0" max="43" min="43" style="1" width="11.12"/>
    <col collapsed="false" customWidth="true" hidden="false" outlineLevel="0" max="45" min="44" style="1" width="10.25"/>
    <col collapsed="false" customWidth="true" hidden="false" outlineLevel="0" max="48" min="46" style="1" width="10.87"/>
    <col collapsed="false" customWidth="true" hidden="false" outlineLevel="0" max="49" min="49" style="1" width="6.62"/>
    <col collapsed="false" customWidth="false" hidden="false" outlineLevel="0" max="257" min="50" style="1" width="12.99"/>
  </cols>
  <sheetData>
    <row r="1" customFormat="false" ht="27" hidden="false" customHeight="true" outlineLevel="0" collapsed="false">
      <c r="B1" s="4" t="s">
        <v>88</v>
      </c>
      <c r="U1" s="5"/>
    </row>
    <row r="2" customFormat="false" ht="44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  <c r="AB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8.55" hidden="false" customHeight="true" outlineLevel="0" collapsed="false">
      <c r="B3" s="15"/>
      <c r="C3" s="16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AB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64.55" hidden="false" customHeight="tru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AB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2</v>
      </c>
      <c r="E5" s="44" t="n">
        <v>1</v>
      </c>
      <c r="F5" s="45" t="n">
        <v>50</v>
      </c>
      <c r="G5" s="46" t="n">
        <v>1</v>
      </c>
      <c r="H5" s="47" t="n">
        <v>1</v>
      </c>
      <c r="I5" s="48" t="n">
        <v>0</v>
      </c>
      <c r="J5" s="49" t="n">
        <v>0</v>
      </c>
      <c r="K5" s="44" t="n">
        <v>0</v>
      </c>
      <c r="L5" s="50" t="n">
        <v>0</v>
      </c>
      <c r="M5" s="51" t="n">
        <v>100</v>
      </c>
      <c r="N5" s="52" t="n">
        <v>0</v>
      </c>
      <c r="O5" s="53" t="n">
        <v>0</v>
      </c>
      <c r="P5" s="51" t="n">
        <v>100</v>
      </c>
      <c r="Q5" s="52" t="n">
        <v>0</v>
      </c>
      <c r="R5" s="54" t="n">
        <v>0</v>
      </c>
      <c r="S5" s="55" t="n">
        <v>1</v>
      </c>
      <c r="T5" s="56" t="n">
        <v>100</v>
      </c>
      <c r="U5" s="57" t="n">
        <v>0</v>
      </c>
      <c r="V5" s="58"/>
      <c r="AB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.8" hidden="false" customHeight="true" outlineLevel="0" collapsed="false">
      <c r="B6" s="42" t="s">
        <v>35</v>
      </c>
      <c r="C6" s="59" t="s">
        <v>37</v>
      </c>
      <c r="D6" s="60" t="s">
        <v>38</v>
      </c>
      <c r="E6" s="60" t="s">
        <v>38</v>
      </c>
      <c r="F6" s="61" t="s">
        <v>38</v>
      </c>
      <c r="G6" s="62" t="s">
        <v>38</v>
      </c>
      <c r="H6" s="63" t="s">
        <v>38</v>
      </c>
      <c r="I6" s="64" t="s">
        <v>38</v>
      </c>
      <c r="J6" s="65" t="s">
        <v>38</v>
      </c>
      <c r="K6" s="60" t="s">
        <v>38</v>
      </c>
      <c r="L6" s="66" t="s">
        <v>38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s">
        <v>38</v>
      </c>
      <c r="S6" s="71" t="s">
        <v>38</v>
      </c>
      <c r="T6" s="72" t="s">
        <v>38</v>
      </c>
      <c r="U6" s="73" t="s">
        <v>38</v>
      </c>
      <c r="V6" s="58"/>
      <c r="AB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8" hidden="false" customHeight="true" outlineLevel="0" collapsed="false">
      <c r="B7" s="42" t="s">
        <v>35</v>
      </c>
      <c r="C7" s="59" t="s">
        <v>39</v>
      </c>
      <c r="D7" s="74" t="n">
        <v>186</v>
      </c>
      <c r="E7" s="60" t="s">
        <v>38</v>
      </c>
      <c r="F7" s="61" t="s">
        <v>38</v>
      </c>
      <c r="G7" s="62" t="s">
        <v>38</v>
      </c>
      <c r="H7" s="63" t="s">
        <v>38</v>
      </c>
      <c r="I7" s="64" t="s">
        <v>38</v>
      </c>
      <c r="J7" s="65" t="s">
        <v>38</v>
      </c>
      <c r="K7" s="60" t="s">
        <v>38</v>
      </c>
      <c r="L7" s="66" t="s">
        <v>38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s">
        <v>38</v>
      </c>
      <c r="S7" s="71" t="s">
        <v>38</v>
      </c>
      <c r="T7" s="72" t="s">
        <v>38</v>
      </c>
      <c r="U7" s="73" t="s">
        <v>38</v>
      </c>
      <c r="V7" s="58"/>
      <c r="AB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4.8" hidden="false" customHeight="true" outlineLevel="0" collapsed="false">
      <c r="B8" s="42" t="s">
        <v>35</v>
      </c>
      <c r="C8" s="59" t="s">
        <v>40</v>
      </c>
      <c r="D8" s="60" t="s">
        <v>38</v>
      </c>
      <c r="E8" s="60" t="s">
        <v>38</v>
      </c>
      <c r="F8" s="61" t="s">
        <v>38</v>
      </c>
      <c r="G8" s="62" t="s">
        <v>38</v>
      </c>
      <c r="H8" s="63" t="s">
        <v>38</v>
      </c>
      <c r="I8" s="64" t="s">
        <v>38</v>
      </c>
      <c r="J8" s="65" t="s">
        <v>38</v>
      </c>
      <c r="K8" s="60" t="s">
        <v>38</v>
      </c>
      <c r="L8" s="66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0" t="s">
        <v>38</v>
      </c>
      <c r="S8" s="71" t="s">
        <v>38</v>
      </c>
      <c r="T8" s="72" t="s">
        <v>38</v>
      </c>
      <c r="U8" s="73" t="s">
        <v>38</v>
      </c>
      <c r="V8" s="58"/>
      <c r="AB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24.8" hidden="false" customHeight="true" outlineLevel="0" collapsed="false">
      <c r="B9" s="42" t="s">
        <v>35</v>
      </c>
      <c r="C9" s="59" t="s">
        <v>41</v>
      </c>
      <c r="D9" s="74" t="n">
        <v>63</v>
      </c>
      <c r="E9" s="74" t="n">
        <v>44</v>
      </c>
      <c r="F9" s="75" t="n">
        <v>69.8412698412698</v>
      </c>
      <c r="G9" s="62" t="s">
        <v>38</v>
      </c>
      <c r="H9" s="63" t="s">
        <v>38</v>
      </c>
      <c r="I9" s="64" t="s">
        <v>38</v>
      </c>
      <c r="J9" s="65" t="s">
        <v>38</v>
      </c>
      <c r="K9" s="60" t="s">
        <v>38</v>
      </c>
      <c r="L9" s="76" t="n">
        <v>44</v>
      </c>
      <c r="M9" s="67" t="s">
        <v>38</v>
      </c>
      <c r="N9" s="68" t="s">
        <v>38</v>
      </c>
      <c r="O9" s="69" t="s">
        <v>38</v>
      </c>
      <c r="P9" s="67" t="s">
        <v>38</v>
      </c>
      <c r="Q9" s="68" t="s">
        <v>38</v>
      </c>
      <c r="R9" s="77" t="n">
        <v>100</v>
      </c>
      <c r="S9" s="78" t="n">
        <v>0</v>
      </c>
      <c r="T9" s="72" t="s">
        <v>38</v>
      </c>
      <c r="U9" s="73" t="s">
        <v>38</v>
      </c>
      <c r="V9" s="58"/>
      <c r="AB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4.8" hidden="false" customHeight="true" outlineLevel="0" collapsed="false">
      <c r="B10" s="42" t="s">
        <v>35</v>
      </c>
      <c r="C10" s="79" t="s">
        <v>42</v>
      </c>
      <c r="D10" s="80" t="n">
        <v>371</v>
      </c>
      <c r="E10" s="80" t="n">
        <v>282</v>
      </c>
      <c r="F10" s="81" t="n">
        <v>76.010781671159</v>
      </c>
      <c r="G10" s="82" t="n">
        <v>282</v>
      </c>
      <c r="H10" s="83" t="n">
        <v>150</v>
      </c>
      <c r="I10" s="84" t="n">
        <v>132</v>
      </c>
      <c r="J10" s="85" t="n">
        <v>0</v>
      </c>
      <c r="K10" s="80" t="n">
        <v>0</v>
      </c>
      <c r="L10" s="86" t="n">
        <v>0</v>
      </c>
      <c r="M10" s="87" t="n">
        <v>53.1914893617021</v>
      </c>
      <c r="N10" s="88" t="n">
        <v>46.8085106382979</v>
      </c>
      <c r="O10" s="89" t="n">
        <v>0</v>
      </c>
      <c r="P10" s="87" t="n">
        <v>100</v>
      </c>
      <c r="Q10" s="88" t="n">
        <v>0</v>
      </c>
      <c r="R10" s="90" t="n">
        <v>0</v>
      </c>
      <c r="S10" s="91" t="n">
        <v>282</v>
      </c>
      <c r="T10" s="92" t="n">
        <v>100</v>
      </c>
      <c r="U10" s="93" t="n">
        <v>0</v>
      </c>
      <c r="V10" s="58"/>
      <c r="AB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24.8" hidden="false" customHeight="true" outlineLevel="0" collapsed="false">
      <c r="B11" s="94" t="s">
        <v>43</v>
      </c>
      <c r="C11" s="95" t="s">
        <v>44</v>
      </c>
      <c r="D11" s="96" t="n">
        <v>146</v>
      </c>
      <c r="E11" s="96" t="n">
        <v>108</v>
      </c>
      <c r="F11" s="97" t="n">
        <v>73.972602739726</v>
      </c>
      <c r="G11" s="98" t="s">
        <v>38</v>
      </c>
      <c r="H11" s="99" t="s">
        <v>38</v>
      </c>
      <c r="I11" s="100" t="s">
        <v>38</v>
      </c>
      <c r="J11" s="101" t="s">
        <v>38</v>
      </c>
      <c r="K11" s="102" t="s">
        <v>38</v>
      </c>
      <c r="L11" s="103" t="n">
        <v>108</v>
      </c>
      <c r="M11" s="104" t="s">
        <v>38</v>
      </c>
      <c r="N11" s="105" t="s">
        <v>38</v>
      </c>
      <c r="O11" s="106" t="s">
        <v>38</v>
      </c>
      <c r="P11" s="104" t="s">
        <v>38</v>
      </c>
      <c r="Q11" s="105" t="s">
        <v>38</v>
      </c>
      <c r="R11" s="107" t="n">
        <v>100</v>
      </c>
      <c r="S11" s="108" t="n">
        <v>0</v>
      </c>
      <c r="T11" s="109" t="s">
        <v>38</v>
      </c>
      <c r="U11" s="110" t="s">
        <v>38</v>
      </c>
      <c r="V11" s="58"/>
      <c r="AB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4.8" hidden="false" customHeight="true" outlineLevel="0" collapsed="false">
      <c r="B12" s="94" t="s">
        <v>43</v>
      </c>
      <c r="C12" s="59" t="s">
        <v>45</v>
      </c>
      <c r="D12" s="74" t="n">
        <v>83</v>
      </c>
      <c r="E12" s="74" t="n">
        <v>64</v>
      </c>
      <c r="F12" s="75" t="n">
        <v>77.1084337349398</v>
      </c>
      <c r="G12" s="62" t="s">
        <v>38</v>
      </c>
      <c r="H12" s="63" t="s">
        <v>38</v>
      </c>
      <c r="I12" s="111" t="n">
        <v>0</v>
      </c>
      <c r="J12" s="65" t="s">
        <v>38</v>
      </c>
      <c r="K12" s="60" t="s">
        <v>38</v>
      </c>
      <c r="L12" s="76" t="n">
        <v>64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7" t="n">
        <v>100</v>
      </c>
      <c r="S12" s="78" t="n">
        <v>0</v>
      </c>
      <c r="T12" s="72" t="s">
        <v>38</v>
      </c>
      <c r="U12" s="73" t="s">
        <v>38</v>
      </c>
      <c r="V12" s="58"/>
      <c r="AB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24.8" hidden="false" customHeight="true" outlineLevel="0" collapsed="false">
      <c r="B13" s="94" t="s">
        <v>43</v>
      </c>
      <c r="C13" s="59" t="s">
        <v>46</v>
      </c>
      <c r="D13" s="74" t="n">
        <v>58</v>
      </c>
      <c r="E13" s="74" t="n">
        <v>44</v>
      </c>
      <c r="F13" s="75" t="n">
        <v>75.8620689655172</v>
      </c>
      <c r="G13" s="62" t="s">
        <v>38</v>
      </c>
      <c r="H13" s="63" t="s">
        <v>38</v>
      </c>
      <c r="I13" s="64" t="s">
        <v>38</v>
      </c>
      <c r="J13" s="65" t="s">
        <v>38</v>
      </c>
      <c r="K13" s="60" t="s">
        <v>38</v>
      </c>
      <c r="L13" s="76" t="n">
        <v>44</v>
      </c>
      <c r="M13" s="67" t="s">
        <v>38</v>
      </c>
      <c r="N13" s="68" t="s">
        <v>38</v>
      </c>
      <c r="O13" s="69" t="s">
        <v>38</v>
      </c>
      <c r="P13" s="67" t="s">
        <v>38</v>
      </c>
      <c r="Q13" s="68" t="s">
        <v>38</v>
      </c>
      <c r="R13" s="77" t="n">
        <v>100</v>
      </c>
      <c r="S13" s="78" t="n">
        <v>0</v>
      </c>
      <c r="T13" s="72" t="s">
        <v>38</v>
      </c>
      <c r="U13" s="73" t="s">
        <v>38</v>
      </c>
      <c r="V13" s="58"/>
      <c r="AB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4.8" hidden="false" customHeight="true" outlineLevel="0" collapsed="false">
      <c r="B14" s="94" t="s">
        <v>43</v>
      </c>
      <c r="C14" s="112" t="s">
        <v>47</v>
      </c>
      <c r="D14" s="80" t="n">
        <v>5</v>
      </c>
      <c r="E14" s="80" t="n">
        <v>4</v>
      </c>
      <c r="F14" s="81" t="n">
        <v>80</v>
      </c>
      <c r="G14" s="113" t="s">
        <v>38</v>
      </c>
      <c r="H14" s="114" t="s">
        <v>38</v>
      </c>
      <c r="I14" s="115" t="s">
        <v>38</v>
      </c>
      <c r="J14" s="116" t="s">
        <v>38</v>
      </c>
      <c r="K14" s="117" t="s">
        <v>38</v>
      </c>
      <c r="L14" s="86" t="n">
        <v>4</v>
      </c>
      <c r="M14" s="118" t="s">
        <v>38</v>
      </c>
      <c r="N14" s="119" t="s">
        <v>38</v>
      </c>
      <c r="O14" s="120" t="s">
        <v>38</v>
      </c>
      <c r="P14" s="118" t="s">
        <v>38</v>
      </c>
      <c r="Q14" s="119" t="s">
        <v>38</v>
      </c>
      <c r="R14" s="90" t="n">
        <v>100</v>
      </c>
      <c r="S14" s="121" t="n">
        <v>0</v>
      </c>
      <c r="T14" s="122" t="s">
        <v>38</v>
      </c>
      <c r="U14" s="123" t="s">
        <v>38</v>
      </c>
      <c r="V14" s="58"/>
      <c r="AB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4.8" hidden="false" customHeight="true" outlineLevel="0" collapsed="false">
      <c r="B15" s="42" t="s">
        <v>48</v>
      </c>
      <c r="C15" s="43" t="s">
        <v>49</v>
      </c>
      <c r="D15" s="96" t="n">
        <v>86</v>
      </c>
      <c r="E15" s="96" t="n">
        <v>68</v>
      </c>
      <c r="F15" s="97" t="n">
        <v>79.0697674418605</v>
      </c>
      <c r="G15" s="124" t="n">
        <v>58</v>
      </c>
      <c r="H15" s="125" t="n">
        <v>48</v>
      </c>
      <c r="I15" s="126" t="n">
        <v>10</v>
      </c>
      <c r="J15" s="127" t="n">
        <v>0</v>
      </c>
      <c r="K15" s="96" t="n">
        <v>10</v>
      </c>
      <c r="L15" s="103" t="n">
        <v>0</v>
      </c>
      <c r="M15" s="128" t="n">
        <v>82.7586206896552</v>
      </c>
      <c r="N15" s="129" t="n">
        <v>17.2413793103448</v>
      </c>
      <c r="O15" s="130" t="n">
        <v>0</v>
      </c>
      <c r="P15" s="128" t="n">
        <v>85.2941176470588</v>
      </c>
      <c r="Q15" s="129" t="n">
        <v>14.7058823529412</v>
      </c>
      <c r="R15" s="107" t="n">
        <v>0</v>
      </c>
      <c r="S15" s="131" t="n">
        <v>68</v>
      </c>
      <c r="T15" s="56" t="n">
        <v>85.2941176470588</v>
      </c>
      <c r="U15" s="57" t="n">
        <v>14.7058823529412</v>
      </c>
      <c r="V15" s="58"/>
      <c r="AB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4.8" hidden="false" customHeight="true" outlineLevel="0" collapsed="false">
      <c r="B16" s="42" t="s">
        <v>48</v>
      </c>
      <c r="C16" s="59" t="s">
        <v>50</v>
      </c>
      <c r="D16" s="132" t="n">
        <v>210</v>
      </c>
      <c r="E16" s="74" t="n">
        <v>123</v>
      </c>
      <c r="F16" s="75" t="n">
        <v>58.5714285714286</v>
      </c>
      <c r="G16" s="133" t="n">
        <v>122</v>
      </c>
      <c r="H16" s="134" t="n">
        <v>103</v>
      </c>
      <c r="I16" s="135" t="n">
        <v>68</v>
      </c>
      <c r="J16" s="136" t="n">
        <v>7</v>
      </c>
      <c r="K16" s="137" t="n">
        <v>0</v>
      </c>
      <c r="L16" s="138" t="n">
        <v>1</v>
      </c>
      <c r="M16" s="139" t="n">
        <v>84.4262295081967</v>
      </c>
      <c r="N16" s="140" t="n">
        <v>55.7377049180328</v>
      </c>
      <c r="O16" s="141" t="n">
        <v>5.73770491803279</v>
      </c>
      <c r="P16" s="139" t="n">
        <v>99.1869918699187</v>
      </c>
      <c r="Q16" s="140" t="n">
        <v>0</v>
      </c>
      <c r="R16" s="77" t="n">
        <v>0.813008130081301</v>
      </c>
      <c r="S16" s="142" t="n">
        <v>122</v>
      </c>
      <c r="T16" s="143" t="n">
        <v>100</v>
      </c>
      <c r="U16" s="144" t="n">
        <v>0</v>
      </c>
      <c r="V16" s="58"/>
      <c r="AB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4.8" hidden="false" customHeight="true" outlineLevel="0" collapsed="false">
      <c r="B17" s="42" t="s">
        <v>48</v>
      </c>
      <c r="C17" s="59" t="s">
        <v>51</v>
      </c>
      <c r="D17" s="74" t="n">
        <v>31</v>
      </c>
      <c r="E17" s="74" t="n">
        <v>19</v>
      </c>
      <c r="F17" s="75" t="n">
        <v>61.2903225806452</v>
      </c>
      <c r="G17" s="145" t="n">
        <v>7</v>
      </c>
      <c r="H17" s="146" t="n">
        <v>3</v>
      </c>
      <c r="I17" s="111" t="n">
        <v>3</v>
      </c>
      <c r="J17" s="147" t="n">
        <v>1</v>
      </c>
      <c r="K17" s="74" t="n">
        <v>1</v>
      </c>
      <c r="L17" s="76" t="n">
        <v>11</v>
      </c>
      <c r="M17" s="139" t="n">
        <v>42.8571428571429</v>
      </c>
      <c r="N17" s="140" t="n">
        <v>42.8571428571429</v>
      </c>
      <c r="O17" s="141" t="n">
        <v>14.2857142857143</v>
      </c>
      <c r="P17" s="139" t="n">
        <v>36.8421052631579</v>
      </c>
      <c r="Q17" s="140" t="n">
        <v>5.26315789473684</v>
      </c>
      <c r="R17" s="77" t="n">
        <v>57.8947368421053</v>
      </c>
      <c r="S17" s="142" t="n">
        <v>8</v>
      </c>
      <c r="T17" s="143" t="n">
        <v>87.5</v>
      </c>
      <c r="U17" s="144" t="n">
        <v>12.5</v>
      </c>
      <c r="V17" s="58"/>
      <c r="AB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4.8" hidden="false" customHeight="true" outlineLevel="0" collapsed="false">
      <c r="B18" s="42" t="s">
        <v>48</v>
      </c>
      <c r="C18" s="59" t="s">
        <v>52</v>
      </c>
      <c r="D18" s="74" t="n">
        <v>46</v>
      </c>
      <c r="E18" s="74" t="n">
        <v>28</v>
      </c>
      <c r="F18" s="75" t="n">
        <v>60.8695652173913</v>
      </c>
      <c r="G18" s="145" t="n">
        <v>22</v>
      </c>
      <c r="H18" s="146" t="n">
        <v>14</v>
      </c>
      <c r="I18" s="111" t="n">
        <v>8</v>
      </c>
      <c r="J18" s="147" t="n">
        <v>0</v>
      </c>
      <c r="K18" s="74" t="n">
        <v>4</v>
      </c>
      <c r="L18" s="76" t="n">
        <v>2</v>
      </c>
      <c r="M18" s="139" t="n">
        <v>63.6363636363636</v>
      </c>
      <c r="N18" s="140" t="n">
        <v>36.3636363636364</v>
      </c>
      <c r="O18" s="141" t="n">
        <v>0</v>
      </c>
      <c r="P18" s="139" t="n">
        <v>78.5714285714286</v>
      </c>
      <c r="Q18" s="140" t="n">
        <v>14.2857142857143</v>
      </c>
      <c r="R18" s="77" t="n">
        <v>7.14285714285714</v>
      </c>
      <c r="S18" s="142" t="n">
        <v>26</v>
      </c>
      <c r="T18" s="143" t="n">
        <v>84.6153846153846</v>
      </c>
      <c r="U18" s="144" t="n">
        <v>15.3846153846154</v>
      </c>
      <c r="V18" s="58"/>
      <c r="AB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4.8" hidden="false" customHeight="true" outlineLevel="0" collapsed="false">
      <c r="B19" s="42" t="s">
        <v>48</v>
      </c>
      <c r="C19" s="59" t="s">
        <v>53</v>
      </c>
      <c r="D19" s="74" t="n">
        <v>148</v>
      </c>
      <c r="E19" s="74" t="n">
        <v>105</v>
      </c>
      <c r="F19" s="75" t="n">
        <v>70.9459459459459</v>
      </c>
      <c r="G19" s="62" t="s">
        <v>38</v>
      </c>
      <c r="H19" s="63" t="s">
        <v>38</v>
      </c>
      <c r="I19" s="64" t="s">
        <v>38</v>
      </c>
      <c r="J19" s="65" t="s">
        <v>38</v>
      </c>
      <c r="K19" s="60" t="s">
        <v>38</v>
      </c>
      <c r="L19" s="76" t="n">
        <v>105</v>
      </c>
      <c r="M19" s="67" t="s">
        <v>38</v>
      </c>
      <c r="N19" s="68" t="s">
        <v>38</v>
      </c>
      <c r="O19" s="69" t="s">
        <v>38</v>
      </c>
      <c r="P19" s="67" t="s">
        <v>38</v>
      </c>
      <c r="Q19" s="68" t="s">
        <v>38</v>
      </c>
      <c r="R19" s="77" t="n">
        <v>100</v>
      </c>
      <c r="S19" s="142" t="n">
        <v>0</v>
      </c>
      <c r="T19" s="72" t="s">
        <v>38</v>
      </c>
      <c r="U19" s="73" t="s">
        <v>38</v>
      </c>
      <c r="V19" s="58"/>
      <c r="AB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4.8" hidden="false" customHeight="true" outlineLevel="0" collapsed="false">
      <c r="B20" s="42" t="s">
        <v>48</v>
      </c>
      <c r="C20" s="59" t="s">
        <v>54</v>
      </c>
      <c r="D20" s="60" t="s">
        <v>38</v>
      </c>
      <c r="E20" s="60" t="s">
        <v>38</v>
      </c>
      <c r="F20" s="61" t="s">
        <v>38</v>
      </c>
      <c r="G20" s="62" t="s">
        <v>38</v>
      </c>
      <c r="H20" s="63" t="s">
        <v>38</v>
      </c>
      <c r="I20" s="64" t="s">
        <v>38</v>
      </c>
      <c r="J20" s="65" t="s">
        <v>38</v>
      </c>
      <c r="K20" s="60" t="s">
        <v>38</v>
      </c>
      <c r="L20" s="66" t="s">
        <v>38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s">
        <v>38</v>
      </c>
      <c r="S20" s="71" t="s">
        <v>38</v>
      </c>
      <c r="T20" s="72" t="s">
        <v>38</v>
      </c>
      <c r="U20" s="73" t="s">
        <v>38</v>
      </c>
      <c r="V20" s="58"/>
      <c r="AB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4.8" hidden="false" customHeight="true" outlineLevel="0" collapsed="false">
      <c r="B21" s="42" t="s">
        <v>48</v>
      </c>
      <c r="C21" s="79" t="s">
        <v>55</v>
      </c>
      <c r="D21" s="80" t="n">
        <v>11</v>
      </c>
      <c r="E21" s="80" t="n">
        <v>9</v>
      </c>
      <c r="F21" s="81" t="n">
        <v>81.8181818181818</v>
      </c>
      <c r="G21" s="82" t="n">
        <v>9</v>
      </c>
      <c r="H21" s="83" t="n">
        <v>6</v>
      </c>
      <c r="I21" s="84" t="n">
        <v>3</v>
      </c>
      <c r="J21" s="85" t="n">
        <v>0</v>
      </c>
      <c r="K21" s="80" t="n">
        <v>0</v>
      </c>
      <c r="L21" s="86" t="n">
        <v>0</v>
      </c>
      <c r="M21" s="87" t="n">
        <v>66.6666666666667</v>
      </c>
      <c r="N21" s="88" t="n">
        <v>33.3333333333333</v>
      </c>
      <c r="O21" s="89" t="n">
        <v>0</v>
      </c>
      <c r="P21" s="87" t="n">
        <v>100</v>
      </c>
      <c r="Q21" s="88" t="n">
        <v>0</v>
      </c>
      <c r="R21" s="90" t="n">
        <v>0</v>
      </c>
      <c r="S21" s="91" t="n">
        <v>9</v>
      </c>
      <c r="T21" s="92" t="n">
        <v>100</v>
      </c>
      <c r="U21" s="93" t="n">
        <v>0</v>
      </c>
      <c r="V21" s="58"/>
      <c r="AB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4.8" hidden="false" customHeight="true" outlineLevel="0" collapsed="false">
      <c r="B22" s="94" t="s">
        <v>56</v>
      </c>
      <c r="C22" s="95" t="s">
        <v>57</v>
      </c>
      <c r="D22" s="148" t="n">
        <v>238</v>
      </c>
      <c r="E22" s="148" t="n">
        <v>154</v>
      </c>
      <c r="F22" s="97" t="n">
        <v>64.7058823529412</v>
      </c>
      <c r="G22" s="149" t="n">
        <v>137</v>
      </c>
      <c r="H22" s="150" t="n">
        <v>117</v>
      </c>
      <c r="I22" s="151" t="n">
        <v>23</v>
      </c>
      <c r="J22" s="152" t="n">
        <v>12</v>
      </c>
      <c r="K22" s="148" t="n">
        <v>0</v>
      </c>
      <c r="L22" s="153" t="n">
        <v>17</v>
      </c>
      <c r="M22" s="128" t="n">
        <v>85.4014598540146</v>
      </c>
      <c r="N22" s="129" t="n">
        <v>16.7883211678832</v>
      </c>
      <c r="O22" s="130" t="n">
        <v>8.75912408759124</v>
      </c>
      <c r="P22" s="128" t="n">
        <v>88.961038961039</v>
      </c>
      <c r="Q22" s="129" t="n">
        <v>0</v>
      </c>
      <c r="R22" s="107" t="n">
        <v>11.038961038961</v>
      </c>
      <c r="S22" s="131" t="n">
        <v>137</v>
      </c>
      <c r="T22" s="56" t="n">
        <v>100</v>
      </c>
      <c r="U22" s="57" t="n">
        <v>0</v>
      </c>
      <c r="V22" s="58"/>
      <c r="AB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24.8" hidden="false" customHeight="true" outlineLevel="0" collapsed="false">
      <c r="B23" s="94" t="s">
        <v>56</v>
      </c>
      <c r="C23" s="59" t="s">
        <v>58</v>
      </c>
      <c r="D23" s="132" t="n">
        <v>334</v>
      </c>
      <c r="E23" s="132" t="n">
        <v>189</v>
      </c>
      <c r="F23" s="75" t="n">
        <v>56.5868263473054</v>
      </c>
      <c r="G23" s="62" t="s">
        <v>38</v>
      </c>
      <c r="H23" s="63" t="s">
        <v>38</v>
      </c>
      <c r="I23" s="64" t="s">
        <v>38</v>
      </c>
      <c r="J23" s="65" t="s">
        <v>38</v>
      </c>
      <c r="K23" s="60" t="s">
        <v>38</v>
      </c>
      <c r="L23" s="76" t="n">
        <v>189</v>
      </c>
      <c r="M23" s="67" t="s">
        <v>38</v>
      </c>
      <c r="N23" s="68" t="s">
        <v>38</v>
      </c>
      <c r="O23" s="69" t="s">
        <v>38</v>
      </c>
      <c r="P23" s="67" t="s">
        <v>38</v>
      </c>
      <c r="Q23" s="68" t="s">
        <v>38</v>
      </c>
      <c r="R23" s="77" t="n">
        <v>100</v>
      </c>
      <c r="S23" s="78" t="n">
        <v>0</v>
      </c>
      <c r="T23" s="72" t="s">
        <v>38</v>
      </c>
      <c r="U23" s="73" t="s">
        <v>38</v>
      </c>
      <c r="V23" s="58"/>
      <c r="AB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24.8" hidden="false" customHeight="true" outlineLevel="0" collapsed="false">
      <c r="B24" s="94" t="s">
        <v>56</v>
      </c>
      <c r="C24" s="112" t="s">
        <v>59</v>
      </c>
      <c r="D24" s="80" t="n">
        <v>141</v>
      </c>
      <c r="E24" s="80" t="n">
        <v>117</v>
      </c>
      <c r="F24" s="81" t="n">
        <v>82.9787234042553</v>
      </c>
      <c r="G24" s="82" t="n">
        <v>116</v>
      </c>
      <c r="H24" s="83" t="n">
        <v>113</v>
      </c>
      <c r="I24" s="84" t="n">
        <v>3</v>
      </c>
      <c r="J24" s="85" t="n">
        <v>0</v>
      </c>
      <c r="K24" s="80" t="n">
        <v>0</v>
      </c>
      <c r="L24" s="86" t="n">
        <v>1</v>
      </c>
      <c r="M24" s="87" t="n">
        <v>97.4137931034483</v>
      </c>
      <c r="N24" s="88" t="n">
        <v>2.58620689655172</v>
      </c>
      <c r="O24" s="89" t="n">
        <v>0</v>
      </c>
      <c r="P24" s="87" t="n">
        <v>99.1452991452992</v>
      </c>
      <c r="Q24" s="88" t="n">
        <v>0</v>
      </c>
      <c r="R24" s="90" t="n">
        <v>0.854700854700855</v>
      </c>
      <c r="S24" s="91" t="n">
        <v>116</v>
      </c>
      <c r="T24" s="92" t="n">
        <v>100</v>
      </c>
      <c r="U24" s="93" t="n">
        <v>0</v>
      </c>
      <c r="V24" s="58"/>
      <c r="AB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4.8" hidden="false" customHeight="true" outlineLevel="0" collapsed="false">
      <c r="B25" s="42" t="s">
        <v>60</v>
      </c>
      <c r="C25" s="43" t="s">
        <v>61</v>
      </c>
      <c r="D25" s="96" t="n">
        <v>131</v>
      </c>
      <c r="E25" s="96" t="n">
        <v>111</v>
      </c>
      <c r="F25" s="97" t="n">
        <v>84.7328244274809</v>
      </c>
      <c r="G25" s="154" t="n">
        <v>111</v>
      </c>
      <c r="H25" s="155" t="n">
        <v>104</v>
      </c>
      <c r="I25" s="156" t="n">
        <v>58</v>
      </c>
      <c r="J25" s="157" t="n">
        <v>0</v>
      </c>
      <c r="K25" s="158" t="n">
        <v>0</v>
      </c>
      <c r="L25" s="159" t="n">
        <v>0</v>
      </c>
      <c r="M25" s="128" t="n">
        <v>93.6936936936937</v>
      </c>
      <c r="N25" s="129" t="n">
        <v>52.2522522522523</v>
      </c>
      <c r="O25" s="130" t="n">
        <v>0</v>
      </c>
      <c r="P25" s="128" t="n">
        <v>100</v>
      </c>
      <c r="Q25" s="129" t="n">
        <v>0</v>
      </c>
      <c r="R25" s="107" t="n">
        <v>0</v>
      </c>
      <c r="S25" s="131" t="n">
        <v>111</v>
      </c>
      <c r="T25" s="56" t="n">
        <v>100</v>
      </c>
      <c r="U25" s="57" t="n">
        <v>0</v>
      </c>
      <c r="V25" s="58"/>
      <c r="AB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24.8" hidden="false" customHeight="true" outlineLevel="0" collapsed="false">
      <c r="B26" s="42" t="s">
        <v>60</v>
      </c>
      <c r="C26" s="59" t="s">
        <v>62</v>
      </c>
      <c r="D26" s="74" t="n">
        <v>141</v>
      </c>
      <c r="E26" s="74" t="n">
        <v>100</v>
      </c>
      <c r="F26" s="75" t="n">
        <v>70.9219858156028</v>
      </c>
      <c r="G26" s="145" t="n">
        <v>88</v>
      </c>
      <c r="H26" s="146" t="n">
        <v>29</v>
      </c>
      <c r="I26" s="111" t="n">
        <v>53</v>
      </c>
      <c r="J26" s="147" t="n">
        <v>6</v>
      </c>
      <c r="K26" s="74" t="n">
        <v>9</v>
      </c>
      <c r="L26" s="76" t="n">
        <v>3</v>
      </c>
      <c r="M26" s="139" t="n">
        <v>32.9545454545455</v>
      </c>
      <c r="N26" s="140" t="n">
        <v>60.2272727272727</v>
      </c>
      <c r="O26" s="141" t="n">
        <v>6.81818181818182</v>
      </c>
      <c r="P26" s="139" t="n">
        <v>88</v>
      </c>
      <c r="Q26" s="140" t="n">
        <v>9</v>
      </c>
      <c r="R26" s="77" t="n">
        <v>3</v>
      </c>
      <c r="S26" s="142" t="n">
        <v>97</v>
      </c>
      <c r="T26" s="143" t="n">
        <v>90.7216494845361</v>
      </c>
      <c r="U26" s="144" t="n">
        <v>9.27835051546392</v>
      </c>
      <c r="V26" s="58"/>
      <c r="AB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24.8" hidden="false" customHeight="true" outlineLevel="0" collapsed="false">
      <c r="B27" s="42" t="s">
        <v>60</v>
      </c>
      <c r="C27" s="59" t="s">
        <v>63</v>
      </c>
      <c r="D27" s="74" t="n">
        <v>30</v>
      </c>
      <c r="E27" s="74" t="n">
        <v>27</v>
      </c>
      <c r="F27" s="75" t="n">
        <v>90</v>
      </c>
      <c r="G27" s="145" t="n">
        <v>27</v>
      </c>
      <c r="H27" s="146" t="n">
        <v>24</v>
      </c>
      <c r="I27" s="111" t="n">
        <v>2</v>
      </c>
      <c r="J27" s="147" t="n">
        <v>1</v>
      </c>
      <c r="K27" s="74" t="n">
        <v>0</v>
      </c>
      <c r="L27" s="76" t="n">
        <v>0</v>
      </c>
      <c r="M27" s="139" t="n">
        <v>88.8888888888889</v>
      </c>
      <c r="N27" s="140" t="n">
        <v>7.40740740740741</v>
      </c>
      <c r="O27" s="141" t="n">
        <v>3.7037037037037</v>
      </c>
      <c r="P27" s="139" t="n">
        <v>100</v>
      </c>
      <c r="Q27" s="140" t="n">
        <v>0</v>
      </c>
      <c r="R27" s="77" t="n">
        <v>0</v>
      </c>
      <c r="S27" s="142" t="n">
        <v>27</v>
      </c>
      <c r="T27" s="143" t="n">
        <v>100</v>
      </c>
      <c r="U27" s="144" t="n">
        <v>0</v>
      </c>
      <c r="V27" s="58"/>
      <c r="AB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4.8" hidden="false" customHeight="true" outlineLevel="0" collapsed="false">
      <c r="B28" s="42" t="s">
        <v>60</v>
      </c>
      <c r="C28" s="160" t="s">
        <v>64</v>
      </c>
      <c r="D28" s="74" t="n">
        <v>30</v>
      </c>
      <c r="E28" s="74" t="n">
        <v>13</v>
      </c>
      <c r="F28" s="75" t="n">
        <v>43.3333333333333</v>
      </c>
      <c r="G28" s="145" t="n">
        <v>12</v>
      </c>
      <c r="H28" s="146" t="n">
        <v>7</v>
      </c>
      <c r="I28" s="111" t="n">
        <v>1</v>
      </c>
      <c r="J28" s="147" t="n">
        <v>4</v>
      </c>
      <c r="K28" s="74" t="n">
        <v>1</v>
      </c>
      <c r="L28" s="76" t="n">
        <v>0</v>
      </c>
      <c r="M28" s="139" t="n">
        <v>58.3333333333333</v>
      </c>
      <c r="N28" s="140" t="n">
        <v>8.33333333333333</v>
      </c>
      <c r="O28" s="141" t="n">
        <v>33.3333333333333</v>
      </c>
      <c r="P28" s="139" t="n">
        <v>92.3076923076923</v>
      </c>
      <c r="Q28" s="140" t="n">
        <v>7.69230769230769</v>
      </c>
      <c r="R28" s="77" t="n">
        <v>0</v>
      </c>
      <c r="S28" s="142" t="n">
        <v>13</v>
      </c>
      <c r="T28" s="143" t="n">
        <v>92.3076923076923</v>
      </c>
      <c r="U28" s="144" t="n">
        <v>7.69230769230769</v>
      </c>
      <c r="V28" s="58"/>
      <c r="AB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24.8" hidden="false" customHeight="true" outlineLevel="0" collapsed="false">
      <c r="B29" s="42" t="s">
        <v>60</v>
      </c>
      <c r="C29" s="59" t="s">
        <v>65</v>
      </c>
      <c r="D29" s="132" t="n">
        <v>17</v>
      </c>
      <c r="E29" s="74" t="n">
        <v>9</v>
      </c>
      <c r="F29" s="75" t="n">
        <v>52.9411764705882</v>
      </c>
      <c r="G29" s="145" t="n">
        <v>8</v>
      </c>
      <c r="H29" s="146" t="n">
        <v>6</v>
      </c>
      <c r="I29" s="111" t="n">
        <v>2</v>
      </c>
      <c r="J29" s="147" t="n">
        <v>0</v>
      </c>
      <c r="K29" s="74" t="n">
        <v>0</v>
      </c>
      <c r="L29" s="76" t="n">
        <v>1</v>
      </c>
      <c r="M29" s="139" t="n">
        <v>75</v>
      </c>
      <c r="N29" s="140" t="n">
        <v>25</v>
      </c>
      <c r="O29" s="141" t="n">
        <v>0</v>
      </c>
      <c r="P29" s="139" t="n">
        <v>88.8888888888889</v>
      </c>
      <c r="Q29" s="140" t="n">
        <v>0</v>
      </c>
      <c r="R29" s="77" t="n">
        <v>11.1111111111111</v>
      </c>
      <c r="S29" s="142" t="n">
        <v>8</v>
      </c>
      <c r="T29" s="143" t="n">
        <v>100</v>
      </c>
      <c r="U29" s="144" t="n">
        <v>0</v>
      </c>
      <c r="V29" s="58"/>
      <c r="AB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24.8" hidden="false" customHeight="true" outlineLevel="0" collapsed="false">
      <c r="B30" s="42" t="s">
        <v>60</v>
      </c>
      <c r="C30" s="160" t="s">
        <v>66</v>
      </c>
      <c r="D30" s="74" t="n">
        <v>190</v>
      </c>
      <c r="E30" s="74" t="n">
        <v>138</v>
      </c>
      <c r="F30" s="75" t="n">
        <v>72.6315789473684</v>
      </c>
      <c r="G30" s="145" t="n">
        <v>137</v>
      </c>
      <c r="H30" s="146" t="n">
        <v>130</v>
      </c>
      <c r="I30" s="111" t="n">
        <v>7</v>
      </c>
      <c r="J30" s="147" t="n">
        <v>0</v>
      </c>
      <c r="K30" s="74" t="n">
        <v>1</v>
      </c>
      <c r="L30" s="76" t="n">
        <v>0</v>
      </c>
      <c r="M30" s="139" t="n">
        <v>94.8905109489051</v>
      </c>
      <c r="N30" s="140" t="n">
        <v>5.10948905109489</v>
      </c>
      <c r="O30" s="141" t="n">
        <v>0</v>
      </c>
      <c r="P30" s="139" t="n">
        <v>99.2753623188406</v>
      </c>
      <c r="Q30" s="140" t="n">
        <v>0.72463768115942</v>
      </c>
      <c r="R30" s="77" t="n">
        <v>0</v>
      </c>
      <c r="S30" s="142" t="n">
        <v>138</v>
      </c>
      <c r="T30" s="143" t="n">
        <v>99.2753623188406</v>
      </c>
      <c r="U30" s="144" t="n">
        <v>0.72463768115942</v>
      </c>
      <c r="V30" s="58"/>
      <c r="AB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24.8" hidden="false" customHeight="true" outlineLevel="0" collapsed="false">
      <c r="B31" s="42" t="s">
        <v>60</v>
      </c>
      <c r="C31" s="59" t="s">
        <v>67</v>
      </c>
      <c r="D31" s="60" t="s">
        <v>38</v>
      </c>
      <c r="E31" s="60" t="s">
        <v>38</v>
      </c>
      <c r="F31" s="61" t="s">
        <v>38</v>
      </c>
      <c r="G31" s="62" t="s">
        <v>38</v>
      </c>
      <c r="H31" s="63" t="s">
        <v>38</v>
      </c>
      <c r="I31" s="64" t="s">
        <v>38</v>
      </c>
      <c r="J31" s="65" t="s">
        <v>38</v>
      </c>
      <c r="K31" s="60" t="s">
        <v>38</v>
      </c>
      <c r="L31" s="66" t="s">
        <v>38</v>
      </c>
      <c r="M31" s="67" t="s">
        <v>38</v>
      </c>
      <c r="N31" s="68" t="s">
        <v>38</v>
      </c>
      <c r="O31" s="69" t="s">
        <v>38</v>
      </c>
      <c r="P31" s="67" t="s">
        <v>38</v>
      </c>
      <c r="Q31" s="68" t="s">
        <v>38</v>
      </c>
      <c r="R31" s="70" t="s">
        <v>38</v>
      </c>
      <c r="S31" s="71" t="s">
        <v>38</v>
      </c>
      <c r="T31" s="72" t="s">
        <v>38</v>
      </c>
      <c r="U31" s="73" t="s">
        <v>38</v>
      </c>
      <c r="V31" s="58"/>
      <c r="AB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4.8" hidden="false" customHeight="true" outlineLevel="0" collapsed="false">
      <c r="B32" s="42" t="s">
        <v>60</v>
      </c>
      <c r="C32" s="59" t="s">
        <v>68</v>
      </c>
      <c r="D32" s="74" t="n">
        <v>10</v>
      </c>
      <c r="E32" s="74" t="n">
        <v>3</v>
      </c>
      <c r="F32" s="75" t="n">
        <v>30</v>
      </c>
      <c r="G32" s="145" t="n">
        <v>3</v>
      </c>
      <c r="H32" s="146" t="n">
        <v>2</v>
      </c>
      <c r="I32" s="111" t="n">
        <v>1</v>
      </c>
      <c r="J32" s="147" t="n">
        <v>0</v>
      </c>
      <c r="K32" s="74" t="n">
        <v>0</v>
      </c>
      <c r="L32" s="76" t="n">
        <v>0</v>
      </c>
      <c r="M32" s="139" t="n">
        <v>66.6666666666667</v>
      </c>
      <c r="N32" s="140" t="n">
        <v>33.3333333333333</v>
      </c>
      <c r="O32" s="141" t="n">
        <v>0</v>
      </c>
      <c r="P32" s="139" t="n">
        <v>100</v>
      </c>
      <c r="Q32" s="140" t="n">
        <v>0</v>
      </c>
      <c r="R32" s="77" t="n">
        <v>0</v>
      </c>
      <c r="S32" s="142" t="n">
        <v>3</v>
      </c>
      <c r="T32" s="143" t="n">
        <v>100</v>
      </c>
      <c r="U32" s="144" t="n">
        <v>0</v>
      </c>
      <c r="V32" s="58"/>
      <c r="AB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4.8" hidden="false" customHeight="true" outlineLevel="0" collapsed="false">
      <c r="B33" s="42" t="s">
        <v>60</v>
      </c>
      <c r="C33" s="161" t="s">
        <v>69</v>
      </c>
      <c r="D33" s="117" t="s">
        <v>38</v>
      </c>
      <c r="E33" s="117" t="s">
        <v>38</v>
      </c>
      <c r="F33" s="162" t="s">
        <v>38</v>
      </c>
      <c r="G33" s="113" t="s">
        <v>38</v>
      </c>
      <c r="H33" s="114" t="s">
        <v>38</v>
      </c>
      <c r="I33" s="115" t="s">
        <v>38</v>
      </c>
      <c r="J33" s="116" t="s">
        <v>38</v>
      </c>
      <c r="K33" s="117" t="s">
        <v>38</v>
      </c>
      <c r="L33" s="163" t="s">
        <v>38</v>
      </c>
      <c r="M33" s="118" t="s">
        <v>38</v>
      </c>
      <c r="N33" s="119" t="s">
        <v>38</v>
      </c>
      <c r="O33" s="120" t="s">
        <v>38</v>
      </c>
      <c r="P33" s="118" t="s">
        <v>38</v>
      </c>
      <c r="Q33" s="119" t="s">
        <v>38</v>
      </c>
      <c r="R33" s="164" t="s">
        <v>38</v>
      </c>
      <c r="S33" s="165" t="s">
        <v>38</v>
      </c>
      <c r="T33" s="122" t="s">
        <v>38</v>
      </c>
      <c r="U33" s="123" t="s">
        <v>38</v>
      </c>
      <c r="V33" s="58"/>
      <c r="AB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4.8" hidden="false" customHeight="true" outlineLevel="0" collapsed="false">
      <c r="B34" s="94" t="s">
        <v>70</v>
      </c>
      <c r="C34" s="95" t="s">
        <v>71</v>
      </c>
      <c r="D34" s="96" t="n">
        <v>173</v>
      </c>
      <c r="E34" s="96" t="n">
        <v>132</v>
      </c>
      <c r="F34" s="97" t="n">
        <v>76.3005780346821</v>
      </c>
      <c r="G34" s="124" t="n">
        <v>132</v>
      </c>
      <c r="H34" s="125" t="n">
        <v>129</v>
      </c>
      <c r="I34" s="126" t="n">
        <v>3</v>
      </c>
      <c r="J34" s="127" t="n">
        <v>0</v>
      </c>
      <c r="K34" s="96" t="n">
        <v>0</v>
      </c>
      <c r="L34" s="103" t="n">
        <v>0</v>
      </c>
      <c r="M34" s="128" t="n">
        <v>97.7272727272727</v>
      </c>
      <c r="N34" s="129" t="n">
        <v>2.27272727272727</v>
      </c>
      <c r="O34" s="130" t="n">
        <v>0</v>
      </c>
      <c r="P34" s="128" t="n">
        <v>100</v>
      </c>
      <c r="Q34" s="129" t="n">
        <v>0</v>
      </c>
      <c r="R34" s="107" t="n">
        <v>0</v>
      </c>
      <c r="S34" s="131" t="n">
        <v>132</v>
      </c>
      <c r="T34" s="56" t="n">
        <v>100</v>
      </c>
      <c r="U34" s="57" t="n">
        <v>0</v>
      </c>
      <c r="V34" s="58"/>
      <c r="AB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4.8" hidden="false" customHeight="true" outlineLevel="0" collapsed="false">
      <c r="B35" s="94" t="s">
        <v>70</v>
      </c>
      <c r="C35" s="59" t="s">
        <v>72</v>
      </c>
      <c r="D35" s="74" t="n">
        <v>12</v>
      </c>
      <c r="E35" s="74" t="n">
        <v>8</v>
      </c>
      <c r="F35" s="75" t="n">
        <v>66.6666666666667</v>
      </c>
      <c r="G35" s="145" t="n">
        <v>8</v>
      </c>
      <c r="H35" s="146" t="n">
        <v>7</v>
      </c>
      <c r="I35" s="111" t="n">
        <v>0</v>
      </c>
      <c r="J35" s="147" t="n">
        <v>1</v>
      </c>
      <c r="K35" s="74" t="n">
        <v>0</v>
      </c>
      <c r="L35" s="76" t="n">
        <v>0</v>
      </c>
      <c r="M35" s="139" t="n">
        <v>87.5</v>
      </c>
      <c r="N35" s="140" t="n">
        <v>0</v>
      </c>
      <c r="O35" s="141" t="n">
        <v>12.5</v>
      </c>
      <c r="P35" s="139" t="n">
        <v>100</v>
      </c>
      <c r="Q35" s="140" t="n">
        <v>0</v>
      </c>
      <c r="R35" s="77" t="n">
        <v>0</v>
      </c>
      <c r="S35" s="142" t="n">
        <v>8</v>
      </c>
      <c r="T35" s="143" t="n">
        <v>100</v>
      </c>
      <c r="U35" s="144" t="n">
        <v>0</v>
      </c>
      <c r="V35" s="58"/>
      <c r="AB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4.8" hidden="false" customHeight="true" outlineLevel="0" collapsed="false">
      <c r="B36" s="94" t="s">
        <v>70</v>
      </c>
      <c r="C36" s="59" t="s">
        <v>73</v>
      </c>
      <c r="D36" s="74" t="n">
        <v>37</v>
      </c>
      <c r="E36" s="74" t="n">
        <v>7</v>
      </c>
      <c r="F36" s="75" t="n">
        <v>18.9189189189189</v>
      </c>
      <c r="G36" s="62" t="s">
        <v>38</v>
      </c>
      <c r="H36" s="63" t="s">
        <v>38</v>
      </c>
      <c r="I36" s="64" t="s">
        <v>38</v>
      </c>
      <c r="J36" s="65" t="s">
        <v>38</v>
      </c>
      <c r="K36" s="60" t="s">
        <v>38</v>
      </c>
      <c r="L36" s="76" t="n">
        <v>7</v>
      </c>
      <c r="M36" s="67" t="s">
        <v>38</v>
      </c>
      <c r="N36" s="68" t="s">
        <v>38</v>
      </c>
      <c r="O36" s="69" t="s">
        <v>38</v>
      </c>
      <c r="P36" s="67" t="s">
        <v>38</v>
      </c>
      <c r="Q36" s="68" t="s">
        <v>38</v>
      </c>
      <c r="R36" s="77" t="n">
        <v>100</v>
      </c>
      <c r="S36" s="78" t="n">
        <v>0</v>
      </c>
      <c r="T36" s="72" t="s">
        <v>38</v>
      </c>
      <c r="U36" s="73" t="s">
        <v>38</v>
      </c>
      <c r="V36" s="58"/>
      <c r="AB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4.8" hidden="false" customHeight="true" outlineLevel="0" collapsed="false">
      <c r="B37" s="94" t="s">
        <v>70</v>
      </c>
      <c r="C37" s="59" t="s">
        <v>74</v>
      </c>
      <c r="D37" s="74" t="n">
        <v>7</v>
      </c>
      <c r="E37" s="74" t="n">
        <v>7</v>
      </c>
      <c r="F37" s="75" t="n">
        <v>100</v>
      </c>
      <c r="G37" s="145" t="n">
        <v>0</v>
      </c>
      <c r="H37" s="146" t="n">
        <v>0</v>
      </c>
      <c r="I37" s="111" t="n">
        <v>0</v>
      </c>
      <c r="J37" s="147" t="n">
        <v>0</v>
      </c>
      <c r="K37" s="74" t="n">
        <v>3</v>
      </c>
      <c r="L37" s="76" t="n">
        <v>4</v>
      </c>
      <c r="M37" s="67" t="s">
        <v>38</v>
      </c>
      <c r="N37" s="68" t="s">
        <v>38</v>
      </c>
      <c r="O37" s="69" t="s">
        <v>38</v>
      </c>
      <c r="P37" s="139" t="n">
        <v>0</v>
      </c>
      <c r="Q37" s="140" t="n">
        <v>42.8571428571429</v>
      </c>
      <c r="R37" s="77" t="n">
        <v>57.1428571428571</v>
      </c>
      <c r="S37" s="142" t="n">
        <v>3</v>
      </c>
      <c r="T37" s="143" t="n">
        <v>0</v>
      </c>
      <c r="U37" s="144" t="n">
        <v>100</v>
      </c>
      <c r="V37" s="58"/>
      <c r="AB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4.8" hidden="false" customHeight="true" outlineLevel="0" collapsed="false">
      <c r="B38" s="94" t="s">
        <v>70</v>
      </c>
      <c r="C38" s="59" t="s">
        <v>75</v>
      </c>
      <c r="D38" s="74" t="n">
        <v>71</v>
      </c>
      <c r="E38" s="74" t="n">
        <v>56</v>
      </c>
      <c r="F38" s="75" t="n">
        <v>78.8732394366197</v>
      </c>
      <c r="G38" s="145" t="n">
        <v>35</v>
      </c>
      <c r="H38" s="146" t="n">
        <v>26</v>
      </c>
      <c r="I38" s="111" t="n">
        <v>7</v>
      </c>
      <c r="J38" s="147" t="n">
        <v>2</v>
      </c>
      <c r="K38" s="74" t="n">
        <v>0</v>
      </c>
      <c r="L38" s="76" t="n">
        <v>21</v>
      </c>
      <c r="M38" s="139" t="n">
        <v>74.2857142857143</v>
      </c>
      <c r="N38" s="140" t="n">
        <v>20</v>
      </c>
      <c r="O38" s="141" t="n">
        <v>5.71428571428571</v>
      </c>
      <c r="P38" s="139" t="n">
        <v>62.5</v>
      </c>
      <c r="Q38" s="140" t="n">
        <v>0</v>
      </c>
      <c r="R38" s="77" t="n">
        <v>37.5</v>
      </c>
      <c r="S38" s="142" t="n">
        <v>35</v>
      </c>
      <c r="T38" s="143" t="n">
        <v>100</v>
      </c>
      <c r="U38" s="144" t="n">
        <v>0</v>
      </c>
      <c r="V38" s="58"/>
      <c r="AB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4.8" hidden="false" customHeight="true" outlineLevel="0" collapsed="false">
      <c r="B39" s="94" t="s">
        <v>70</v>
      </c>
      <c r="C39" s="59" t="s">
        <v>76</v>
      </c>
      <c r="D39" s="74" t="n">
        <v>20</v>
      </c>
      <c r="E39" s="74" t="n">
        <v>17</v>
      </c>
      <c r="F39" s="75" t="n">
        <v>85</v>
      </c>
      <c r="G39" s="145" t="n">
        <v>15</v>
      </c>
      <c r="H39" s="146" t="n">
        <v>10</v>
      </c>
      <c r="I39" s="111" t="n">
        <v>1</v>
      </c>
      <c r="J39" s="147" t="n">
        <v>4</v>
      </c>
      <c r="K39" s="74" t="n">
        <v>2</v>
      </c>
      <c r="L39" s="76" t="n">
        <v>0</v>
      </c>
      <c r="M39" s="139" t="n">
        <v>66.6666666666667</v>
      </c>
      <c r="N39" s="140" t="n">
        <v>6.66666666666667</v>
      </c>
      <c r="O39" s="141" t="n">
        <v>26.6666666666667</v>
      </c>
      <c r="P39" s="139" t="n">
        <v>88.2352941176471</v>
      </c>
      <c r="Q39" s="140" t="n">
        <v>11.7647058823529</v>
      </c>
      <c r="R39" s="77" t="n">
        <v>0</v>
      </c>
      <c r="S39" s="142" t="n">
        <v>17</v>
      </c>
      <c r="T39" s="143" t="n">
        <v>88.2352941176471</v>
      </c>
      <c r="U39" s="144" t="n">
        <v>11.7647058823529</v>
      </c>
      <c r="V39" s="58"/>
      <c r="AB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4.8" hidden="false" customHeight="true" outlineLevel="0" collapsed="false">
      <c r="B40" s="94" t="s">
        <v>70</v>
      </c>
      <c r="C40" s="59" t="s">
        <v>77</v>
      </c>
      <c r="D40" s="74" t="n">
        <v>16</v>
      </c>
      <c r="E40" s="74" t="n">
        <v>10</v>
      </c>
      <c r="F40" s="75" t="n">
        <v>62.5</v>
      </c>
      <c r="G40" s="145" t="n">
        <v>10</v>
      </c>
      <c r="H40" s="146" t="n">
        <v>8</v>
      </c>
      <c r="I40" s="111" t="n">
        <v>2</v>
      </c>
      <c r="J40" s="147" t="n">
        <v>0</v>
      </c>
      <c r="K40" s="74" t="n">
        <v>0</v>
      </c>
      <c r="L40" s="76" t="n">
        <v>0</v>
      </c>
      <c r="M40" s="139" t="n">
        <v>80</v>
      </c>
      <c r="N40" s="140" t="n">
        <v>20</v>
      </c>
      <c r="O40" s="141" t="n">
        <v>0</v>
      </c>
      <c r="P40" s="139" t="n">
        <v>100</v>
      </c>
      <c r="Q40" s="140" t="n">
        <v>0</v>
      </c>
      <c r="R40" s="77" t="n">
        <v>0</v>
      </c>
      <c r="S40" s="142" t="n">
        <v>10</v>
      </c>
      <c r="T40" s="143" t="n">
        <v>100</v>
      </c>
      <c r="U40" s="144" t="n">
        <v>0</v>
      </c>
      <c r="V40" s="58"/>
      <c r="AB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24.8" hidden="false" customHeight="true" outlineLevel="0" collapsed="false">
      <c r="B41" s="94" t="s">
        <v>70</v>
      </c>
      <c r="C41" s="59" t="s">
        <v>78</v>
      </c>
      <c r="D41" s="74" t="n">
        <v>1</v>
      </c>
      <c r="E41" s="74" t="n">
        <v>1</v>
      </c>
      <c r="F41" s="75" t="n">
        <v>100</v>
      </c>
      <c r="G41" s="145" t="n">
        <v>1</v>
      </c>
      <c r="H41" s="146" t="n">
        <v>0</v>
      </c>
      <c r="I41" s="111" t="n">
        <v>1</v>
      </c>
      <c r="J41" s="65" t="s">
        <v>38</v>
      </c>
      <c r="K41" s="74" t="n">
        <v>0</v>
      </c>
      <c r="L41" s="76" t="n">
        <v>0</v>
      </c>
      <c r="M41" s="139" t="n">
        <v>0</v>
      </c>
      <c r="N41" s="140" t="n">
        <v>100</v>
      </c>
      <c r="O41" s="69" t="s">
        <v>38</v>
      </c>
      <c r="P41" s="139" t="n">
        <v>100</v>
      </c>
      <c r="Q41" s="140" t="n">
        <v>0</v>
      </c>
      <c r="R41" s="77" t="n">
        <v>0</v>
      </c>
      <c r="S41" s="142" t="n">
        <v>1</v>
      </c>
      <c r="T41" s="143" t="n">
        <v>100</v>
      </c>
      <c r="U41" s="144" t="n">
        <v>0</v>
      </c>
      <c r="V41" s="58"/>
      <c r="AB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24.8" hidden="false" customHeight="true" outlineLevel="0" collapsed="false">
      <c r="B42" s="94" t="s">
        <v>70</v>
      </c>
      <c r="C42" s="59" t="s">
        <v>79</v>
      </c>
      <c r="D42" s="74" t="n">
        <v>2</v>
      </c>
      <c r="E42" s="74" t="n">
        <v>2</v>
      </c>
      <c r="F42" s="61" t="n">
        <v>100</v>
      </c>
      <c r="G42" s="145" t="n">
        <v>0</v>
      </c>
      <c r="H42" s="146" t="n">
        <v>0</v>
      </c>
      <c r="I42" s="111" t="n">
        <v>0</v>
      </c>
      <c r="J42" s="147" t="n">
        <v>0</v>
      </c>
      <c r="K42" s="74" t="n">
        <v>0</v>
      </c>
      <c r="L42" s="76" t="n">
        <v>2</v>
      </c>
      <c r="M42" s="67" t="s">
        <v>38</v>
      </c>
      <c r="N42" s="68" t="s">
        <v>38</v>
      </c>
      <c r="O42" s="69" t="s">
        <v>38</v>
      </c>
      <c r="P42" s="139" t="n">
        <v>0</v>
      </c>
      <c r="Q42" s="140" t="n">
        <v>0</v>
      </c>
      <c r="R42" s="77" t="n">
        <v>100</v>
      </c>
      <c r="S42" s="78" t="n">
        <v>0</v>
      </c>
      <c r="T42" s="72" t="s">
        <v>38</v>
      </c>
      <c r="U42" s="73" t="s">
        <v>38</v>
      </c>
      <c r="V42" s="58"/>
      <c r="AB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24.8" hidden="false" customHeight="true" outlineLevel="0" collapsed="false">
      <c r="B43" s="94" t="s">
        <v>70</v>
      </c>
      <c r="C43" s="59" t="s">
        <v>80</v>
      </c>
      <c r="D43" s="74" t="n">
        <v>3</v>
      </c>
      <c r="E43" s="74" t="n">
        <v>0</v>
      </c>
      <c r="F43" s="75" t="n">
        <v>0</v>
      </c>
      <c r="G43" s="62" t="s">
        <v>38</v>
      </c>
      <c r="H43" s="63" t="s">
        <v>38</v>
      </c>
      <c r="I43" s="64" t="s">
        <v>38</v>
      </c>
      <c r="J43" s="65" t="s">
        <v>38</v>
      </c>
      <c r="K43" s="60" t="s">
        <v>38</v>
      </c>
      <c r="L43" s="66" t="s">
        <v>38</v>
      </c>
      <c r="M43" s="67" t="s">
        <v>38</v>
      </c>
      <c r="N43" s="68" t="s">
        <v>38</v>
      </c>
      <c r="O43" s="69" t="s">
        <v>38</v>
      </c>
      <c r="P43" s="67" t="s">
        <v>38</v>
      </c>
      <c r="Q43" s="68" t="s">
        <v>38</v>
      </c>
      <c r="R43" s="70" t="s">
        <v>38</v>
      </c>
      <c r="S43" s="71" t="s">
        <v>38</v>
      </c>
      <c r="T43" s="72" t="s">
        <v>38</v>
      </c>
      <c r="U43" s="73" t="s">
        <v>38</v>
      </c>
      <c r="V43" s="58"/>
      <c r="AB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24.8" hidden="false" customHeight="true" outlineLevel="0" collapsed="false">
      <c r="B44" s="94" t="s">
        <v>70</v>
      </c>
      <c r="C44" s="59" t="s">
        <v>81</v>
      </c>
      <c r="D44" s="74" t="n">
        <v>4</v>
      </c>
      <c r="E44" s="74" t="n">
        <v>0</v>
      </c>
      <c r="F44" s="75" t="n">
        <v>0</v>
      </c>
      <c r="G44" s="62" t="s">
        <v>38</v>
      </c>
      <c r="H44" s="63" t="s">
        <v>38</v>
      </c>
      <c r="I44" s="64" t="s">
        <v>38</v>
      </c>
      <c r="J44" s="65" t="s">
        <v>38</v>
      </c>
      <c r="K44" s="60" t="s">
        <v>38</v>
      </c>
      <c r="L44" s="66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0" t="s">
        <v>38</v>
      </c>
      <c r="S44" s="71" t="s">
        <v>38</v>
      </c>
      <c r="T44" s="72" t="s">
        <v>38</v>
      </c>
      <c r="U44" s="73" t="s">
        <v>38</v>
      </c>
      <c r="V44" s="58"/>
      <c r="AB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24.8" hidden="false" customHeight="true" outlineLevel="0" collapsed="false">
      <c r="B45" s="94" t="s">
        <v>70</v>
      </c>
      <c r="C45" s="112" t="s">
        <v>82</v>
      </c>
      <c r="D45" s="80" t="n">
        <v>0</v>
      </c>
      <c r="E45" s="80" t="n">
        <v>0</v>
      </c>
      <c r="F45" s="162" t="s">
        <v>38</v>
      </c>
      <c r="G45" s="113" t="s">
        <v>38</v>
      </c>
      <c r="H45" s="114" t="s">
        <v>38</v>
      </c>
      <c r="I45" s="115" t="s">
        <v>38</v>
      </c>
      <c r="J45" s="116" t="s">
        <v>38</v>
      </c>
      <c r="K45" s="117" t="s">
        <v>38</v>
      </c>
      <c r="L45" s="163" t="s">
        <v>38</v>
      </c>
      <c r="M45" s="118" t="s">
        <v>38</v>
      </c>
      <c r="N45" s="119" t="s">
        <v>38</v>
      </c>
      <c r="O45" s="120" t="s">
        <v>38</v>
      </c>
      <c r="P45" s="118" t="s">
        <v>38</v>
      </c>
      <c r="Q45" s="119" t="s">
        <v>38</v>
      </c>
      <c r="R45" s="164" t="s">
        <v>38</v>
      </c>
      <c r="S45" s="165" t="s">
        <v>38</v>
      </c>
      <c r="T45" s="122" t="s">
        <v>38</v>
      </c>
      <c r="U45" s="123" t="s">
        <v>38</v>
      </c>
      <c r="V45" s="58"/>
      <c r="AB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24.8" hidden="false" customHeight="true" outlineLevel="0" collapsed="false">
      <c r="B46" s="166" t="s">
        <v>83</v>
      </c>
      <c r="C46" s="167" t="s">
        <v>83</v>
      </c>
      <c r="D46" s="168" t="n">
        <v>108</v>
      </c>
      <c r="E46" s="169" t="n">
        <v>97</v>
      </c>
      <c r="F46" s="170" t="n">
        <v>89.8148148148148</v>
      </c>
      <c r="G46" s="171" t="s">
        <v>38</v>
      </c>
      <c r="H46" s="172" t="s">
        <v>38</v>
      </c>
      <c r="I46" s="173" t="s">
        <v>38</v>
      </c>
      <c r="J46" s="174" t="s">
        <v>38</v>
      </c>
      <c r="K46" s="175" t="s">
        <v>38</v>
      </c>
      <c r="L46" s="176" t="n">
        <v>97</v>
      </c>
      <c r="M46" s="177" t="s">
        <v>38</v>
      </c>
      <c r="N46" s="178" t="s">
        <v>38</v>
      </c>
      <c r="O46" s="179" t="s">
        <v>38</v>
      </c>
      <c r="P46" s="177" t="s">
        <v>38</v>
      </c>
      <c r="Q46" s="178" t="s">
        <v>38</v>
      </c>
      <c r="R46" s="180" t="n">
        <v>100</v>
      </c>
      <c r="S46" s="181" t="n">
        <v>0</v>
      </c>
      <c r="T46" s="182" t="s">
        <v>38</v>
      </c>
      <c r="U46" s="183" t="s">
        <v>38</v>
      </c>
      <c r="V46" s="58"/>
      <c r="AB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24.8" hidden="false" customHeight="true" outlineLevel="0" collapsed="false">
      <c r="B47" s="184" t="s">
        <v>84</v>
      </c>
      <c r="C47" s="185" t="s">
        <v>84</v>
      </c>
      <c r="D47" s="223" t="n">
        <v>69</v>
      </c>
      <c r="E47" s="223" t="n">
        <v>57</v>
      </c>
      <c r="F47" s="224" t="n">
        <v>82.6086956521739</v>
      </c>
      <c r="G47" s="225" t="n">
        <v>32</v>
      </c>
      <c r="H47" s="226" t="n">
        <v>10</v>
      </c>
      <c r="I47" s="227" t="n">
        <v>8</v>
      </c>
      <c r="J47" s="228" t="n">
        <v>14</v>
      </c>
      <c r="K47" s="223" t="n">
        <v>1</v>
      </c>
      <c r="L47" s="229" t="n">
        <v>24</v>
      </c>
      <c r="M47" s="230" t="n">
        <v>31.25</v>
      </c>
      <c r="N47" s="231" t="n">
        <v>25</v>
      </c>
      <c r="O47" s="232" t="n">
        <v>43.75</v>
      </c>
      <c r="P47" s="193" t="n">
        <v>56.140350877193</v>
      </c>
      <c r="Q47" s="194" t="n">
        <v>1.75438596491228</v>
      </c>
      <c r="R47" s="196" t="n">
        <v>42.1052631578947</v>
      </c>
      <c r="S47" s="197" t="n">
        <v>33</v>
      </c>
      <c r="T47" s="198" t="n">
        <v>96.969696969697</v>
      </c>
      <c r="U47" s="199" t="n">
        <v>3.03030303030303</v>
      </c>
      <c r="V47" s="58"/>
      <c r="AB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24.8" hidden="false" customHeight="true" outlineLevel="0" collapsed="false">
      <c r="B48" s="200" t="s">
        <v>85</v>
      </c>
      <c r="C48" s="200"/>
      <c r="D48" s="233" t="n">
        <v>3231</v>
      </c>
      <c r="E48" s="233" t="n">
        <v>2154</v>
      </c>
      <c r="F48" s="234" t="n">
        <v>66.6666666666667</v>
      </c>
      <c r="G48" s="235" t="n">
        <v>1373</v>
      </c>
      <c r="H48" s="236" t="n">
        <v>1047</v>
      </c>
      <c r="I48" s="237" t="n">
        <v>396</v>
      </c>
      <c r="J48" s="238" t="n">
        <v>52</v>
      </c>
      <c r="K48" s="233" t="n">
        <v>32</v>
      </c>
      <c r="L48" s="239" t="n">
        <v>749</v>
      </c>
      <c r="M48" s="240" t="n">
        <v>76.2563729060452</v>
      </c>
      <c r="N48" s="241" t="n">
        <v>28.8419519300801</v>
      </c>
      <c r="O48" s="242" t="n">
        <v>3.78732702112163</v>
      </c>
      <c r="P48" s="211" t="n">
        <v>63.7418755803157</v>
      </c>
      <c r="Q48" s="212" t="n">
        <v>1.48560817084494</v>
      </c>
      <c r="R48" s="213" t="n">
        <v>34.7725162488394</v>
      </c>
      <c r="S48" s="214" t="n">
        <v>1405</v>
      </c>
      <c r="T48" s="215" t="n">
        <v>97.7224199288256</v>
      </c>
      <c r="U48" s="216" t="n">
        <v>2.27758007117438</v>
      </c>
      <c r="V48" s="58"/>
      <c r="AB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7" hidden="false" customHeight="false" outlineLevel="0" collapsed="false">
      <c r="D49" s="217"/>
      <c r="E49" s="217"/>
      <c r="F49" s="217"/>
      <c r="I49" s="217"/>
      <c r="J49" s="217"/>
      <c r="K49" s="217"/>
      <c r="L49" s="217"/>
      <c r="M49" s="217"/>
      <c r="N49" s="217"/>
      <c r="O49" s="217"/>
      <c r="P49" s="217"/>
      <c r="Q49" s="217"/>
      <c r="S49" s="58"/>
      <c r="T49" s="217"/>
      <c r="U49" s="218" t="s">
        <v>86</v>
      </c>
      <c r="V49" s="58"/>
      <c r="W49" s="217"/>
      <c r="X49" s="217"/>
      <c r="Y49" s="217"/>
      <c r="Z49" s="217"/>
      <c r="AA49" s="217"/>
      <c r="AB49" s="219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</row>
    <row r="50" customFormat="false" ht="17" hidden="false" customHeight="false" outlineLevel="0" collapsed="false">
      <c r="D50" s="217"/>
      <c r="E50" s="217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17"/>
      <c r="T50" s="217"/>
      <c r="U50" s="217"/>
      <c r="V50" s="217"/>
      <c r="W50" s="217"/>
      <c r="X50" s="217"/>
      <c r="Y50" s="217"/>
      <c r="Z50" s="217"/>
      <c r="AA50" s="217"/>
      <c r="AB50" s="219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</row>
    <row r="51" customFormat="false" ht="17" hidden="false" customHeight="false" outlineLevel="0" collapsed="false">
      <c r="D51" s="217"/>
      <c r="E51" s="217"/>
      <c r="F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9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</row>
    <row r="52" customFormat="false" ht="17" hidden="false" customHeight="false" outlineLevel="0" collapsed="false">
      <c r="D52" s="217"/>
      <c r="E52" s="217"/>
      <c r="F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9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</row>
    <row r="53" customFormat="false" ht="17" hidden="false" customHeight="false" outlineLevel="0" collapsed="false">
      <c r="D53" s="217"/>
      <c r="E53" s="217"/>
      <c r="F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9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</row>
    <row r="54" customFormat="false" ht="17" hidden="false" customHeight="false" outlineLevel="0" collapsed="false">
      <c r="D54" s="217"/>
      <c r="E54" s="217"/>
      <c r="F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9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</row>
    <row r="55" customFormat="false" ht="17" hidden="false" customHeight="false" outlineLevel="0" collapsed="false">
      <c r="D55" s="217"/>
      <c r="E55" s="217"/>
      <c r="F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9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</row>
    <row r="56" customFormat="false" ht="17" hidden="false" customHeight="false" outlineLevel="0" collapsed="false">
      <c r="D56" s="217"/>
      <c r="E56" s="217"/>
      <c r="F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9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1" activeCellId="0" sqref="U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49"/>
    <col collapsed="false" customWidth="true" hidden="false" outlineLevel="0" max="3" min="3" style="1" width="14.37"/>
    <col collapsed="false" customWidth="true" hidden="false" outlineLevel="0" max="4" min="4" style="1" width="12.62"/>
    <col collapsed="false" customWidth="true" hidden="false" outlineLevel="0" max="5" min="5" style="1" width="13.75"/>
    <col collapsed="false" customWidth="true" hidden="false" outlineLevel="0" max="6" min="6" style="1" width="13.25"/>
    <col collapsed="false" customWidth="true" hidden="false" outlineLevel="0" max="7" min="7" style="1" width="15.24"/>
    <col collapsed="false" customWidth="true" hidden="false" outlineLevel="0" max="10" min="8" style="1" width="14.25"/>
    <col collapsed="false" customWidth="true" hidden="false" outlineLevel="0" max="12" min="11" style="1" width="11.12"/>
    <col collapsed="false" customWidth="true" hidden="false" outlineLevel="0" max="18" min="13" style="1" width="13.49"/>
    <col collapsed="false" customWidth="true" hidden="false" outlineLevel="0" max="19" min="19" style="1" width="12.36"/>
    <col collapsed="false" customWidth="true" hidden="false" outlineLevel="0" max="21" min="20" style="1" width="13.12"/>
    <col collapsed="false" customWidth="true" hidden="false" outlineLevel="0" max="22" min="22" style="1" width="11.99"/>
    <col collapsed="false" customWidth="true" hidden="false" outlineLevel="0" max="27" min="23" style="1" width="10.62"/>
    <col collapsed="false" customWidth="true" hidden="false" outlineLevel="0" max="28" min="28" style="2" width="10.62"/>
    <col collapsed="false" customWidth="true" hidden="false" outlineLevel="0" max="30" min="29" style="1" width="10.62"/>
    <col collapsed="false" customWidth="true" hidden="false" outlineLevel="0" max="33" min="31" style="3" width="11.24"/>
    <col collapsed="false" customWidth="true" hidden="false" outlineLevel="0" max="35" min="34" style="3" width="13.25"/>
    <col collapsed="false" customWidth="true" hidden="false" outlineLevel="0" max="38" min="36" style="3" width="10.37"/>
    <col collapsed="false" customWidth="true" hidden="false" outlineLevel="0" max="39" min="39" style="3" width="9.12"/>
    <col collapsed="false" customWidth="true" hidden="false" outlineLevel="0" max="42" min="40" style="3" width="10.74"/>
    <col collapsed="false" customWidth="true" hidden="false" outlineLevel="0" max="43" min="43" style="1" width="11.12"/>
    <col collapsed="false" customWidth="true" hidden="false" outlineLevel="0" max="45" min="44" style="1" width="10.25"/>
    <col collapsed="false" customWidth="true" hidden="false" outlineLevel="0" max="48" min="46" style="1" width="10.87"/>
    <col collapsed="false" customWidth="true" hidden="false" outlineLevel="0" max="49" min="49" style="1" width="6.62"/>
    <col collapsed="false" customWidth="false" hidden="false" outlineLevel="0" max="257" min="50" style="1" width="12.99"/>
  </cols>
  <sheetData>
    <row r="1" customFormat="false" ht="27" hidden="false" customHeight="true" outlineLevel="0" collapsed="false">
      <c r="B1" s="4" t="s">
        <v>89</v>
      </c>
      <c r="U1" s="5"/>
    </row>
    <row r="2" customFormat="false" ht="44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  <c r="AB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8.55" hidden="false" customHeight="true" outlineLevel="0" collapsed="false">
      <c r="B3" s="15"/>
      <c r="C3" s="16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AB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64.55" hidden="false" customHeight="tru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AB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8</v>
      </c>
      <c r="E5" s="44" t="n">
        <v>8</v>
      </c>
      <c r="F5" s="45" t="n">
        <v>100</v>
      </c>
      <c r="G5" s="46" t="n">
        <v>4</v>
      </c>
      <c r="H5" s="47" t="n">
        <v>2</v>
      </c>
      <c r="I5" s="48" t="n">
        <v>2</v>
      </c>
      <c r="J5" s="49" t="n">
        <v>0</v>
      </c>
      <c r="K5" s="44" t="n">
        <v>4</v>
      </c>
      <c r="L5" s="50" t="n">
        <v>0</v>
      </c>
      <c r="M5" s="51" t="n">
        <v>50</v>
      </c>
      <c r="N5" s="52" t="n">
        <v>50</v>
      </c>
      <c r="O5" s="53" t="n">
        <v>0</v>
      </c>
      <c r="P5" s="51" t="n">
        <v>50</v>
      </c>
      <c r="Q5" s="52" t="n">
        <v>50</v>
      </c>
      <c r="R5" s="54" t="n">
        <v>0</v>
      </c>
      <c r="S5" s="55" t="n">
        <v>8</v>
      </c>
      <c r="T5" s="56" t="n">
        <v>50</v>
      </c>
      <c r="U5" s="57" t="n">
        <v>50</v>
      </c>
      <c r="V5" s="58"/>
      <c r="AB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.8" hidden="false" customHeight="true" outlineLevel="0" collapsed="false">
      <c r="B6" s="42" t="s">
        <v>35</v>
      </c>
      <c r="C6" s="59" t="s">
        <v>37</v>
      </c>
      <c r="D6" s="60" t="s">
        <v>38</v>
      </c>
      <c r="E6" s="60" t="s">
        <v>38</v>
      </c>
      <c r="F6" s="61" t="s">
        <v>38</v>
      </c>
      <c r="G6" s="62" t="s">
        <v>38</v>
      </c>
      <c r="H6" s="63" t="s">
        <v>38</v>
      </c>
      <c r="I6" s="64" t="s">
        <v>38</v>
      </c>
      <c r="J6" s="65" t="s">
        <v>38</v>
      </c>
      <c r="K6" s="60" t="s">
        <v>38</v>
      </c>
      <c r="L6" s="66" t="s">
        <v>38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s">
        <v>38</v>
      </c>
      <c r="S6" s="71" t="s">
        <v>38</v>
      </c>
      <c r="T6" s="72" t="s">
        <v>38</v>
      </c>
      <c r="U6" s="73" t="s">
        <v>38</v>
      </c>
      <c r="V6" s="58"/>
      <c r="AB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8" hidden="false" customHeight="true" outlineLevel="0" collapsed="false">
      <c r="B7" s="42" t="s">
        <v>35</v>
      </c>
      <c r="C7" s="59" t="s">
        <v>39</v>
      </c>
      <c r="D7" s="74" t="n">
        <v>216</v>
      </c>
      <c r="E7" s="60" t="s">
        <v>38</v>
      </c>
      <c r="F7" s="61" t="s">
        <v>38</v>
      </c>
      <c r="G7" s="62" t="s">
        <v>38</v>
      </c>
      <c r="H7" s="63" t="s">
        <v>38</v>
      </c>
      <c r="I7" s="64" t="s">
        <v>38</v>
      </c>
      <c r="J7" s="65" t="s">
        <v>38</v>
      </c>
      <c r="K7" s="60" t="s">
        <v>38</v>
      </c>
      <c r="L7" s="66" t="s">
        <v>38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s">
        <v>38</v>
      </c>
      <c r="S7" s="71" t="s">
        <v>38</v>
      </c>
      <c r="T7" s="72" t="s">
        <v>38</v>
      </c>
      <c r="U7" s="73" t="s">
        <v>38</v>
      </c>
      <c r="V7" s="58"/>
      <c r="AB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4.8" hidden="false" customHeight="true" outlineLevel="0" collapsed="false">
      <c r="B8" s="42" t="s">
        <v>35</v>
      </c>
      <c r="C8" s="59" t="s">
        <v>40</v>
      </c>
      <c r="D8" s="60" t="s">
        <v>38</v>
      </c>
      <c r="E8" s="60" t="s">
        <v>38</v>
      </c>
      <c r="F8" s="61" t="s">
        <v>38</v>
      </c>
      <c r="G8" s="62" t="s">
        <v>38</v>
      </c>
      <c r="H8" s="63" t="s">
        <v>38</v>
      </c>
      <c r="I8" s="64" t="s">
        <v>38</v>
      </c>
      <c r="J8" s="65" t="s">
        <v>38</v>
      </c>
      <c r="K8" s="60" t="s">
        <v>38</v>
      </c>
      <c r="L8" s="66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0" t="s">
        <v>38</v>
      </c>
      <c r="S8" s="71" t="s">
        <v>38</v>
      </c>
      <c r="T8" s="72" t="s">
        <v>38</v>
      </c>
      <c r="U8" s="73" t="s">
        <v>38</v>
      </c>
      <c r="V8" s="58"/>
      <c r="AB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24.8" hidden="false" customHeight="true" outlineLevel="0" collapsed="false">
      <c r="B9" s="42" t="s">
        <v>35</v>
      </c>
      <c r="C9" s="59" t="s">
        <v>41</v>
      </c>
      <c r="D9" s="74" t="n">
        <v>115</v>
      </c>
      <c r="E9" s="74" t="n">
        <v>91</v>
      </c>
      <c r="F9" s="75" t="n">
        <v>79.1304347826087</v>
      </c>
      <c r="G9" s="62" t="s">
        <v>38</v>
      </c>
      <c r="H9" s="63" t="s">
        <v>38</v>
      </c>
      <c r="I9" s="64" t="s">
        <v>38</v>
      </c>
      <c r="J9" s="65" t="s">
        <v>38</v>
      </c>
      <c r="K9" s="60" t="s">
        <v>38</v>
      </c>
      <c r="L9" s="76" t="n">
        <v>91</v>
      </c>
      <c r="M9" s="67" t="s">
        <v>38</v>
      </c>
      <c r="N9" s="68" t="s">
        <v>38</v>
      </c>
      <c r="O9" s="69" t="s">
        <v>38</v>
      </c>
      <c r="P9" s="67" t="s">
        <v>38</v>
      </c>
      <c r="Q9" s="68" t="s">
        <v>38</v>
      </c>
      <c r="R9" s="77" t="n">
        <v>100</v>
      </c>
      <c r="S9" s="78" t="n">
        <v>0</v>
      </c>
      <c r="T9" s="72" t="s">
        <v>38</v>
      </c>
      <c r="U9" s="73" t="s">
        <v>38</v>
      </c>
      <c r="V9" s="58"/>
      <c r="AB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4.8" hidden="false" customHeight="true" outlineLevel="0" collapsed="false">
      <c r="B10" s="42" t="s">
        <v>35</v>
      </c>
      <c r="C10" s="79" t="s">
        <v>42</v>
      </c>
      <c r="D10" s="80" t="n">
        <v>566</v>
      </c>
      <c r="E10" s="80" t="n">
        <v>461</v>
      </c>
      <c r="F10" s="81" t="n">
        <v>81.4487632508834</v>
      </c>
      <c r="G10" s="82" t="n">
        <v>461</v>
      </c>
      <c r="H10" s="83" t="n">
        <v>263</v>
      </c>
      <c r="I10" s="84" t="n">
        <v>198</v>
      </c>
      <c r="J10" s="85" t="n">
        <v>0</v>
      </c>
      <c r="K10" s="80" t="n">
        <v>0</v>
      </c>
      <c r="L10" s="86" t="n">
        <v>0</v>
      </c>
      <c r="M10" s="87" t="n">
        <v>57.0498915401302</v>
      </c>
      <c r="N10" s="88" t="n">
        <v>42.9501084598698</v>
      </c>
      <c r="O10" s="89" t="n">
        <v>0</v>
      </c>
      <c r="P10" s="87" t="n">
        <v>100</v>
      </c>
      <c r="Q10" s="88" t="n">
        <v>0</v>
      </c>
      <c r="R10" s="90" t="n">
        <v>0</v>
      </c>
      <c r="S10" s="91" t="n">
        <v>461</v>
      </c>
      <c r="T10" s="92" t="n">
        <v>100</v>
      </c>
      <c r="U10" s="93" t="n">
        <v>0</v>
      </c>
      <c r="V10" s="58"/>
      <c r="AB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24.8" hidden="false" customHeight="true" outlineLevel="0" collapsed="false">
      <c r="B11" s="94" t="s">
        <v>43</v>
      </c>
      <c r="C11" s="95" t="s">
        <v>44</v>
      </c>
      <c r="D11" s="96" t="n">
        <v>173</v>
      </c>
      <c r="E11" s="96" t="n">
        <v>136</v>
      </c>
      <c r="F11" s="97" t="n">
        <v>78.6127167630058</v>
      </c>
      <c r="G11" s="98" t="s">
        <v>38</v>
      </c>
      <c r="H11" s="99" t="s">
        <v>38</v>
      </c>
      <c r="I11" s="100" t="s">
        <v>38</v>
      </c>
      <c r="J11" s="101" t="s">
        <v>38</v>
      </c>
      <c r="K11" s="102" t="s">
        <v>38</v>
      </c>
      <c r="L11" s="103" t="n">
        <v>136</v>
      </c>
      <c r="M11" s="104" t="s">
        <v>38</v>
      </c>
      <c r="N11" s="105" t="s">
        <v>38</v>
      </c>
      <c r="O11" s="106" t="s">
        <v>38</v>
      </c>
      <c r="P11" s="104" t="s">
        <v>38</v>
      </c>
      <c r="Q11" s="105" t="s">
        <v>38</v>
      </c>
      <c r="R11" s="107" t="n">
        <v>100</v>
      </c>
      <c r="S11" s="108" t="n">
        <v>0</v>
      </c>
      <c r="T11" s="109" t="s">
        <v>38</v>
      </c>
      <c r="U11" s="110" t="s">
        <v>38</v>
      </c>
      <c r="V11" s="58"/>
      <c r="AB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4.8" hidden="false" customHeight="true" outlineLevel="0" collapsed="false">
      <c r="B12" s="94" t="s">
        <v>43</v>
      </c>
      <c r="C12" s="59" t="s">
        <v>45</v>
      </c>
      <c r="D12" s="74" t="n">
        <v>607</v>
      </c>
      <c r="E12" s="74" t="n">
        <v>493</v>
      </c>
      <c r="F12" s="75" t="n">
        <v>81.2191103789127</v>
      </c>
      <c r="G12" s="62" t="s">
        <v>38</v>
      </c>
      <c r="H12" s="63" t="s">
        <v>38</v>
      </c>
      <c r="I12" s="64" t="s">
        <v>38</v>
      </c>
      <c r="J12" s="65" t="s">
        <v>38</v>
      </c>
      <c r="K12" s="60" t="s">
        <v>38</v>
      </c>
      <c r="L12" s="76" t="n">
        <v>493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7" t="n">
        <v>100</v>
      </c>
      <c r="S12" s="78" t="n">
        <v>0</v>
      </c>
      <c r="T12" s="72" t="s">
        <v>38</v>
      </c>
      <c r="U12" s="73" t="s">
        <v>38</v>
      </c>
      <c r="V12" s="58"/>
      <c r="AB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24.8" hidden="false" customHeight="true" outlineLevel="0" collapsed="false">
      <c r="B13" s="94" t="s">
        <v>43</v>
      </c>
      <c r="C13" s="59" t="s">
        <v>46</v>
      </c>
      <c r="D13" s="74" t="n">
        <v>32</v>
      </c>
      <c r="E13" s="74" t="n">
        <v>29</v>
      </c>
      <c r="F13" s="75" t="n">
        <v>90.625</v>
      </c>
      <c r="G13" s="62" t="s">
        <v>38</v>
      </c>
      <c r="H13" s="63" t="s">
        <v>38</v>
      </c>
      <c r="I13" s="64" t="s">
        <v>38</v>
      </c>
      <c r="J13" s="65" t="s">
        <v>38</v>
      </c>
      <c r="K13" s="60" t="s">
        <v>38</v>
      </c>
      <c r="L13" s="76" t="n">
        <v>29</v>
      </c>
      <c r="M13" s="67" t="s">
        <v>38</v>
      </c>
      <c r="N13" s="68" t="s">
        <v>38</v>
      </c>
      <c r="O13" s="69" t="s">
        <v>38</v>
      </c>
      <c r="P13" s="67" t="s">
        <v>38</v>
      </c>
      <c r="Q13" s="68" t="s">
        <v>38</v>
      </c>
      <c r="R13" s="77" t="n">
        <v>100</v>
      </c>
      <c r="S13" s="78" t="n">
        <v>0</v>
      </c>
      <c r="T13" s="72" t="s">
        <v>38</v>
      </c>
      <c r="U13" s="73" t="s">
        <v>38</v>
      </c>
      <c r="V13" s="58"/>
      <c r="AB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4.8" hidden="false" customHeight="true" outlineLevel="0" collapsed="false">
      <c r="B14" s="94" t="s">
        <v>43</v>
      </c>
      <c r="C14" s="112" t="s">
        <v>47</v>
      </c>
      <c r="D14" s="80" t="n">
        <v>1</v>
      </c>
      <c r="E14" s="80" t="n">
        <v>1</v>
      </c>
      <c r="F14" s="81" t="n">
        <v>100</v>
      </c>
      <c r="G14" s="113" t="s">
        <v>38</v>
      </c>
      <c r="H14" s="114" t="s">
        <v>38</v>
      </c>
      <c r="I14" s="115" t="s">
        <v>38</v>
      </c>
      <c r="J14" s="116" t="s">
        <v>38</v>
      </c>
      <c r="K14" s="117" t="s">
        <v>38</v>
      </c>
      <c r="L14" s="86" t="n">
        <v>1</v>
      </c>
      <c r="M14" s="118" t="s">
        <v>38</v>
      </c>
      <c r="N14" s="119" t="s">
        <v>38</v>
      </c>
      <c r="O14" s="120" t="s">
        <v>38</v>
      </c>
      <c r="P14" s="118" t="s">
        <v>38</v>
      </c>
      <c r="Q14" s="119" t="s">
        <v>38</v>
      </c>
      <c r="R14" s="90" t="n">
        <v>100</v>
      </c>
      <c r="S14" s="121" t="n">
        <v>0</v>
      </c>
      <c r="T14" s="122" t="s">
        <v>38</v>
      </c>
      <c r="U14" s="123" t="s">
        <v>38</v>
      </c>
      <c r="V14" s="58"/>
      <c r="AB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4.8" hidden="false" customHeight="true" outlineLevel="0" collapsed="false">
      <c r="B15" s="42" t="s">
        <v>48</v>
      </c>
      <c r="C15" s="43" t="s">
        <v>49</v>
      </c>
      <c r="D15" s="96" t="n">
        <v>137</v>
      </c>
      <c r="E15" s="96" t="n">
        <v>96</v>
      </c>
      <c r="F15" s="97" t="n">
        <v>70.0729927007299</v>
      </c>
      <c r="G15" s="124" t="n">
        <v>73</v>
      </c>
      <c r="H15" s="125" t="n">
        <v>60</v>
      </c>
      <c r="I15" s="126" t="n">
        <v>13</v>
      </c>
      <c r="J15" s="127" t="n">
        <v>0</v>
      </c>
      <c r="K15" s="96" t="n">
        <v>23</v>
      </c>
      <c r="L15" s="103" t="n">
        <v>0</v>
      </c>
      <c r="M15" s="128" t="n">
        <v>82.1917808219178</v>
      </c>
      <c r="N15" s="129" t="n">
        <v>17.8082191780822</v>
      </c>
      <c r="O15" s="130" t="n">
        <v>0</v>
      </c>
      <c r="P15" s="128" t="n">
        <v>76.0416666666667</v>
      </c>
      <c r="Q15" s="129" t="n">
        <v>23.9583333333333</v>
      </c>
      <c r="R15" s="107" t="n">
        <v>0</v>
      </c>
      <c r="S15" s="131" t="n">
        <v>96</v>
      </c>
      <c r="T15" s="56" t="n">
        <v>76.0416666666667</v>
      </c>
      <c r="U15" s="57" t="n">
        <v>23.9583333333333</v>
      </c>
      <c r="V15" s="58"/>
      <c r="AB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4.8" hidden="false" customHeight="true" outlineLevel="0" collapsed="false">
      <c r="B16" s="42" t="s">
        <v>48</v>
      </c>
      <c r="C16" s="59" t="s">
        <v>50</v>
      </c>
      <c r="D16" s="132" t="n">
        <v>437</v>
      </c>
      <c r="E16" s="74" t="n">
        <v>278</v>
      </c>
      <c r="F16" s="75" t="n">
        <v>63.6155606407323</v>
      </c>
      <c r="G16" s="133" t="n">
        <v>277</v>
      </c>
      <c r="H16" s="134" t="n">
        <v>230</v>
      </c>
      <c r="I16" s="135" t="n">
        <v>176</v>
      </c>
      <c r="J16" s="136" t="n">
        <v>13</v>
      </c>
      <c r="K16" s="137" t="n">
        <v>0</v>
      </c>
      <c r="L16" s="138" t="n">
        <v>1</v>
      </c>
      <c r="M16" s="139" t="n">
        <v>83.0324909747292</v>
      </c>
      <c r="N16" s="140" t="n">
        <v>63.5379061371841</v>
      </c>
      <c r="O16" s="141" t="n">
        <v>4.69314079422383</v>
      </c>
      <c r="P16" s="139" t="n">
        <v>99.6402877697842</v>
      </c>
      <c r="Q16" s="140" t="n">
        <v>0</v>
      </c>
      <c r="R16" s="77" t="n">
        <v>0.359712230215827</v>
      </c>
      <c r="S16" s="142" t="n">
        <v>277</v>
      </c>
      <c r="T16" s="143" t="n">
        <v>100</v>
      </c>
      <c r="U16" s="144" t="n">
        <v>0</v>
      </c>
      <c r="V16" s="58"/>
      <c r="AB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4.8" hidden="false" customHeight="true" outlineLevel="0" collapsed="false">
      <c r="B17" s="42" t="s">
        <v>48</v>
      </c>
      <c r="C17" s="59" t="s">
        <v>51</v>
      </c>
      <c r="D17" s="74" t="n">
        <v>93</v>
      </c>
      <c r="E17" s="74" t="n">
        <v>65</v>
      </c>
      <c r="F17" s="75" t="n">
        <v>69.8924731182796</v>
      </c>
      <c r="G17" s="145" t="n">
        <v>29</v>
      </c>
      <c r="H17" s="146" t="n">
        <v>13</v>
      </c>
      <c r="I17" s="111" t="n">
        <v>14</v>
      </c>
      <c r="J17" s="147" t="n">
        <v>5</v>
      </c>
      <c r="K17" s="74" t="n">
        <v>12</v>
      </c>
      <c r="L17" s="76" t="n">
        <v>24</v>
      </c>
      <c r="M17" s="139" t="n">
        <v>44.8275862068966</v>
      </c>
      <c r="N17" s="140" t="n">
        <v>48.2758620689655</v>
      </c>
      <c r="O17" s="141" t="n">
        <v>17.2413793103448</v>
      </c>
      <c r="P17" s="139" t="n">
        <v>44.6153846153846</v>
      </c>
      <c r="Q17" s="140" t="n">
        <v>18.4615384615385</v>
      </c>
      <c r="R17" s="77" t="n">
        <v>36.9230769230769</v>
      </c>
      <c r="S17" s="142" t="n">
        <v>41</v>
      </c>
      <c r="T17" s="143" t="n">
        <v>70.7317073170732</v>
      </c>
      <c r="U17" s="144" t="n">
        <v>29.2682926829268</v>
      </c>
      <c r="V17" s="58"/>
      <c r="AB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4.8" hidden="false" customHeight="true" outlineLevel="0" collapsed="false">
      <c r="B18" s="42" t="s">
        <v>48</v>
      </c>
      <c r="C18" s="59" t="s">
        <v>52</v>
      </c>
      <c r="D18" s="74" t="n">
        <v>95</v>
      </c>
      <c r="E18" s="74" t="n">
        <v>62</v>
      </c>
      <c r="F18" s="75" t="n">
        <v>65.2631578947369</v>
      </c>
      <c r="G18" s="145" t="n">
        <v>53</v>
      </c>
      <c r="H18" s="146" t="n">
        <v>36</v>
      </c>
      <c r="I18" s="111" t="n">
        <v>17</v>
      </c>
      <c r="J18" s="147" t="n">
        <v>0</v>
      </c>
      <c r="K18" s="74" t="n">
        <v>4</v>
      </c>
      <c r="L18" s="76" t="n">
        <v>5</v>
      </c>
      <c r="M18" s="139" t="n">
        <v>67.9245283018868</v>
      </c>
      <c r="N18" s="140" t="n">
        <v>32.0754716981132</v>
      </c>
      <c r="O18" s="141" t="n">
        <v>0</v>
      </c>
      <c r="P18" s="139" t="n">
        <v>85.4838709677419</v>
      </c>
      <c r="Q18" s="140" t="n">
        <v>6.45161290322581</v>
      </c>
      <c r="R18" s="77" t="n">
        <v>8.06451612903226</v>
      </c>
      <c r="S18" s="142" t="n">
        <v>57</v>
      </c>
      <c r="T18" s="143" t="n">
        <v>92.9824561403509</v>
      </c>
      <c r="U18" s="144" t="n">
        <v>7.01754385964912</v>
      </c>
      <c r="V18" s="58"/>
      <c r="AB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4.8" hidden="false" customHeight="true" outlineLevel="0" collapsed="false">
      <c r="B19" s="42" t="s">
        <v>48</v>
      </c>
      <c r="C19" s="59" t="s">
        <v>53</v>
      </c>
      <c r="D19" s="74" t="n">
        <v>276</v>
      </c>
      <c r="E19" s="74" t="n">
        <v>201</v>
      </c>
      <c r="F19" s="75" t="n">
        <v>72.8260869565217</v>
      </c>
      <c r="G19" s="62" t="s">
        <v>38</v>
      </c>
      <c r="H19" s="63" t="s">
        <v>38</v>
      </c>
      <c r="I19" s="64" t="s">
        <v>38</v>
      </c>
      <c r="J19" s="65" t="s">
        <v>38</v>
      </c>
      <c r="K19" s="60" t="s">
        <v>38</v>
      </c>
      <c r="L19" s="76" t="n">
        <v>201</v>
      </c>
      <c r="M19" s="67" t="s">
        <v>38</v>
      </c>
      <c r="N19" s="68" t="s">
        <v>38</v>
      </c>
      <c r="O19" s="69" t="s">
        <v>38</v>
      </c>
      <c r="P19" s="67" t="s">
        <v>38</v>
      </c>
      <c r="Q19" s="68" t="s">
        <v>38</v>
      </c>
      <c r="R19" s="77" t="n">
        <v>100</v>
      </c>
      <c r="S19" s="78" t="n">
        <v>0</v>
      </c>
      <c r="T19" s="72" t="s">
        <v>38</v>
      </c>
      <c r="U19" s="73" t="s">
        <v>38</v>
      </c>
      <c r="V19" s="58"/>
      <c r="AB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4.8" hidden="false" customHeight="true" outlineLevel="0" collapsed="false">
      <c r="B20" s="42" t="s">
        <v>48</v>
      </c>
      <c r="C20" s="59" t="s">
        <v>54</v>
      </c>
      <c r="D20" s="60" t="s">
        <v>38</v>
      </c>
      <c r="E20" s="60" t="s">
        <v>38</v>
      </c>
      <c r="F20" s="61" t="s">
        <v>38</v>
      </c>
      <c r="G20" s="62" t="s">
        <v>38</v>
      </c>
      <c r="H20" s="63" t="s">
        <v>38</v>
      </c>
      <c r="I20" s="64" t="s">
        <v>38</v>
      </c>
      <c r="J20" s="65" t="s">
        <v>38</v>
      </c>
      <c r="K20" s="60" t="s">
        <v>38</v>
      </c>
      <c r="L20" s="66" t="s">
        <v>38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s">
        <v>38</v>
      </c>
      <c r="S20" s="71" t="s">
        <v>38</v>
      </c>
      <c r="T20" s="72" t="s">
        <v>38</v>
      </c>
      <c r="U20" s="73" t="s">
        <v>38</v>
      </c>
      <c r="V20" s="58"/>
      <c r="AB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4.8" hidden="false" customHeight="true" outlineLevel="0" collapsed="false">
      <c r="B21" s="42" t="s">
        <v>48</v>
      </c>
      <c r="C21" s="79" t="s">
        <v>55</v>
      </c>
      <c r="D21" s="80" t="n">
        <v>39</v>
      </c>
      <c r="E21" s="80" t="n">
        <v>29</v>
      </c>
      <c r="F21" s="81" t="n">
        <v>74.3589743589744</v>
      </c>
      <c r="G21" s="82" t="n">
        <v>29</v>
      </c>
      <c r="H21" s="83" t="n">
        <v>20</v>
      </c>
      <c r="I21" s="84" t="n">
        <v>9</v>
      </c>
      <c r="J21" s="85" t="n">
        <v>0</v>
      </c>
      <c r="K21" s="80" t="n">
        <v>0</v>
      </c>
      <c r="L21" s="86" t="n">
        <v>0</v>
      </c>
      <c r="M21" s="87" t="n">
        <v>68.9655172413793</v>
      </c>
      <c r="N21" s="88" t="n">
        <v>31.0344827586207</v>
      </c>
      <c r="O21" s="89" t="n">
        <v>0</v>
      </c>
      <c r="P21" s="87" t="n">
        <v>100</v>
      </c>
      <c r="Q21" s="88" t="n">
        <v>0</v>
      </c>
      <c r="R21" s="90" t="n">
        <v>0</v>
      </c>
      <c r="S21" s="91" t="n">
        <v>29</v>
      </c>
      <c r="T21" s="92" t="n">
        <v>100</v>
      </c>
      <c r="U21" s="93" t="n">
        <v>0</v>
      </c>
      <c r="V21" s="58"/>
      <c r="AB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4.8" hidden="false" customHeight="true" outlineLevel="0" collapsed="false">
      <c r="B22" s="94" t="s">
        <v>56</v>
      </c>
      <c r="C22" s="95" t="s">
        <v>57</v>
      </c>
      <c r="D22" s="148" t="n">
        <v>474</v>
      </c>
      <c r="E22" s="148" t="n">
        <v>309</v>
      </c>
      <c r="F22" s="97" t="n">
        <v>65.1898734177215</v>
      </c>
      <c r="G22" s="149" t="n">
        <v>271</v>
      </c>
      <c r="H22" s="150" t="n">
        <v>237</v>
      </c>
      <c r="I22" s="151" t="n">
        <v>44</v>
      </c>
      <c r="J22" s="152" t="n">
        <v>26</v>
      </c>
      <c r="K22" s="148" t="n">
        <v>2</v>
      </c>
      <c r="L22" s="153" t="n">
        <v>36</v>
      </c>
      <c r="M22" s="128" t="n">
        <v>87.4538745387454</v>
      </c>
      <c r="N22" s="129" t="n">
        <v>16.2361623616236</v>
      </c>
      <c r="O22" s="130" t="n">
        <v>9.59409594095941</v>
      </c>
      <c r="P22" s="128" t="n">
        <v>87.7022653721683</v>
      </c>
      <c r="Q22" s="129" t="n">
        <v>0.647249190938511</v>
      </c>
      <c r="R22" s="107" t="n">
        <v>11.6504854368932</v>
      </c>
      <c r="S22" s="131" t="n">
        <v>273</v>
      </c>
      <c r="T22" s="56" t="n">
        <v>99.2673992673993</v>
      </c>
      <c r="U22" s="57" t="n">
        <v>0.732600732600733</v>
      </c>
      <c r="V22" s="58"/>
      <c r="AB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24.8" hidden="false" customHeight="true" outlineLevel="0" collapsed="false">
      <c r="B23" s="94" t="s">
        <v>56</v>
      </c>
      <c r="C23" s="59" t="s">
        <v>58</v>
      </c>
      <c r="D23" s="132" t="n">
        <v>426</v>
      </c>
      <c r="E23" s="132" t="n">
        <v>203</v>
      </c>
      <c r="F23" s="75" t="n">
        <v>47.6525821596244</v>
      </c>
      <c r="G23" s="62" t="s">
        <v>38</v>
      </c>
      <c r="H23" s="63" t="s">
        <v>38</v>
      </c>
      <c r="I23" s="64" t="s">
        <v>38</v>
      </c>
      <c r="J23" s="65" t="s">
        <v>38</v>
      </c>
      <c r="K23" s="60" t="s">
        <v>38</v>
      </c>
      <c r="L23" s="76" t="n">
        <v>203</v>
      </c>
      <c r="M23" s="67" t="s">
        <v>38</v>
      </c>
      <c r="N23" s="68" t="s">
        <v>38</v>
      </c>
      <c r="O23" s="69" t="s">
        <v>38</v>
      </c>
      <c r="P23" s="67" t="s">
        <v>38</v>
      </c>
      <c r="Q23" s="68" t="s">
        <v>38</v>
      </c>
      <c r="R23" s="77" t="n">
        <v>100</v>
      </c>
      <c r="S23" s="78" t="n">
        <v>0</v>
      </c>
      <c r="T23" s="72" t="s">
        <v>38</v>
      </c>
      <c r="U23" s="73" t="s">
        <v>38</v>
      </c>
      <c r="V23" s="58"/>
      <c r="AB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24.8" hidden="false" customHeight="true" outlineLevel="0" collapsed="false">
      <c r="B24" s="94" t="s">
        <v>56</v>
      </c>
      <c r="C24" s="112" t="s">
        <v>59</v>
      </c>
      <c r="D24" s="80" t="n">
        <v>168</v>
      </c>
      <c r="E24" s="80" t="n">
        <v>134</v>
      </c>
      <c r="F24" s="81" t="n">
        <v>79.7619047619048</v>
      </c>
      <c r="G24" s="82" t="n">
        <v>131</v>
      </c>
      <c r="H24" s="83" t="n">
        <v>123</v>
      </c>
      <c r="I24" s="84" t="n">
        <v>5</v>
      </c>
      <c r="J24" s="85" t="n">
        <v>3</v>
      </c>
      <c r="K24" s="80" t="n">
        <v>0</v>
      </c>
      <c r="L24" s="86" t="n">
        <v>3</v>
      </c>
      <c r="M24" s="87" t="n">
        <v>93.8931297709924</v>
      </c>
      <c r="N24" s="88" t="n">
        <v>3.81679389312977</v>
      </c>
      <c r="O24" s="89" t="n">
        <v>2.29007633587786</v>
      </c>
      <c r="P24" s="87" t="n">
        <v>97.7611940298508</v>
      </c>
      <c r="Q24" s="88" t="n">
        <v>0</v>
      </c>
      <c r="R24" s="90" t="n">
        <v>2.23880597014925</v>
      </c>
      <c r="S24" s="91" t="n">
        <v>131</v>
      </c>
      <c r="T24" s="92" t="n">
        <v>100</v>
      </c>
      <c r="U24" s="93" t="n">
        <v>0</v>
      </c>
      <c r="V24" s="58"/>
      <c r="AB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4.8" hidden="false" customHeight="true" outlineLevel="0" collapsed="false">
      <c r="B25" s="42" t="s">
        <v>60</v>
      </c>
      <c r="C25" s="43" t="s">
        <v>61</v>
      </c>
      <c r="D25" s="96" t="n">
        <v>211</v>
      </c>
      <c r="E25" s="96" t="n">
        <v>178</v>
      </c>
      <c r="F25" s="97" t="n">
        <v>84.3601895734597</v>
      </c>
      <c r="G25" s="154" t="n">
        <v>178</v>
      </c>
      <c r="H25" s="155" t="n">
        <v>171</v>
      </c>
      <c r="I25" s="156" t="n">
        <v>87</v>
      </c>
      <c r="J25" s="157" t="n">
        <v>0</v>
      </c>
      <c r="K25" s="158" t="n">
        <v>0</v>
      </c>
      <c r="L25" s="159" t="n">
        <v>0</v>
      </c>
      <c r="M25" s="128" t="n">
        <v>96.0674157303371</v>
      </c>
      <c r="N25" s="129" t="n">
        <v>48.876404494382</v>
      </c>
      <c r="O25" s="130" t="n">
        <v>0</v>
      </c>
      <c r="P25" s="128" t="n">
        <v>100</v>
      </c>
      <c r="Q25" s="129" t="n">
        <v>0</v>
      </c>
      <c r="R25" s="107" t="n">
        <v>0</v>
      </c>
      <c r="S25" s="131" t="n">
        <v>178</v>
      </c>
      <c r="T25" s="56" t="n">
        <v>100</v>
      </c>
      <c r="U25" s="57" t="n">
        <v>0</v>
      </c>
      <c r="V25" s="58"/>
      <c r="AB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24.8" hidden="false" customHeight="true" outlineLevel="0" collapsed="false">
      <c r="B26" s="42" t="s">
        <v>60</v>
      </c>
      <c r="C26" s="59" t="s">
        <v>62</v>
      </c>
      <c r="D26" s="74" t="n">
        <v>164</v>
      </c>
      <c r="E26" s="74" t="n">
        <v>123</v>
      </c>
      <c r="F26" s="75" t="n">
        <v>75</v>
      </c>
      <c r="G26" s="145" t="n">
        <v>110</v>
      </c>
      <c r="H26" s="146" t="n">
        <v>50</v>
      </c>
      <c r="I26" s="111" t="n">
        <v>58</v>
      </c>
      <c r="J26" s="147" t="n">
        <v>2</v>
      </c>
      <c r="K26" s="74" t="n">
        <v>5</v>
      </c>
      <c r="L26" s="76" t="n">
        <v>8</v>
      </c>
      <c r="M26" s="139" t="n">
        <v>45.4545454545455</v>
      </c>
      <c r="N26" s="140" t="n">
        <v>52.7272727272727</v>
      </c>
      <c r="O26" s="141" t="n">
        <v>1.81818181818182</v>
      </c>
      <c r="P26" s="139" t="n">
        <v>89.4308943089431</v>
      </c>
      <c r="Q26" s="140" t="n">
        <v>4.0650406504065</v>
      </c>
      <c r="R26" s="77" t="n">
        <v>6.50406504065041</v>
      </c>
      <c r="S26" s="142" t="n">
        <v>115</v>
      </c>
      <c r="T26" s="143" t="n">
        <v>95.6521739130435</v>
      </c>
      <c r="U26" s="144" t="n">
        <v>4.34782608695652</v>
      </c>
      <c r="V26" s="58"/>
      <c r="AB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24.8" hidden="false" customHeight="true" outlineLevel="0" collapsed="false">
      <c r="B27" s="42" t="s">
        <v>60</v>
      </c>
      <c r="C27" s="59" t="s">
        <v>63</v>
      </c>
      <c r="D27" s="74" t="n">
        <v>30</v>
      </c>
      <c r="E27" s="74" t="n">
        <v>24</v>
      </c>
      <c r="F27" s="75" t="n">
        <v>80</v>
      </c>
      <c r="G27" s="145" t="n">
        <v>23</v>
      </c>
      <c r="H27" s="146" t="n">
        <v>19</v>
      </c>
      <c r="I27" s="111" t="n">
        <v>2</v>
      </c>
      <c r="J27" s="147" t="n">
        <v>2</v>
      </c>
      <c r="K27" s="74" t="n">
        <v>1</v>
      </c>
      <c r="L27" s="76" t="n">
        <v>0</v>
      </c>
      <c r="M27" s="139" t="n">
        <v>82.6086956521739</v>
      </c>
      <c r="N27" s="140" t="n">
        <v>8.69565217391304</v>
      </c>
      <c r="O27" s="141" t="n">
        <v>8.69565217391304</v>
      </c>
      <c r="P27" s="139" t="n">
        <v>95.8333333333333</v>
      </c>
      <c r="Q27" s="140" t="n">
        <v>4.16666666666667</v>
      </c>
      <c r="R27" s="77" t="n">
        <v>0</v>
      </c>
      <c r="S27" s="142" t="n">
        <v>24</v>
      </c>
      <c r="T27" s="143" t="n">
        <v>95.8333333333333</v>
      </c>
      <c r="U27" s="144" t="n">
        <v>4.16666666666667</v>
      </c>
      <c r="V27" s="58"/>
      <c r="AB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4.8" hidden="false" customHeight="true" outlineLevel="0" collapsed="false">
      <c r="B28" s="42" t="s">
        <v>60</v>
      </c>
      <c r="C28" s="160" t="s">
        <v>64</v>
      </c>
      <c r="D28" s="74" t="n">
        <v>33</v>
      </c>
      <c r="E28" s="74" t="n">
        <v>20</v>
      </c>
      <c r="F28" s="75" t="n">
        <v>60.6060606060606</v>
      </c>
      <c r="G28" s="145" t="n">
        <v>19</v>
      </c>
      <c r="H28" s="146" t="n">
        <v>16</v>
      </c>
      <c r="I28" s="111" t="n">
        <v>0</v>
      </c>
      <c r="J28" s="147" t="n">
        <v>3</v>
      </c>
      <c r="K28" s="74" t="n">
        <v>1</v>
      </c>
      <c r="L28" s="76" t="n">
        <v>0</v>
      </c>
      <c r="M28" s="139" t="n">
        <v>84.2105263157895</v>
      </c>
      <c r="N28" s="140" t="n">
        <v>0</v>
      </c>
      <c r="O28" s="141" t="n">
        <v>15.7894736842105</v>
      </c>
      <c r="P28" s="139" t="n">
        <v>95</v>
      </c>
      <c r="Q28" s="140" t="n">
        <v>5</v>
      </c>
      <c r="R28" s="77" t="n">
        <v>0</v>
      </c>
      <c r="S28" s="142" t="n">
        <v>20</v>
      </c>
      <c r="T28" s="143" t="n">
        <v>95</v>
      </c>
      <c r="U28" s="144" t="n">
        <v>5</v>
      </c>
      <c r="V28" s="58"/>
      <c r="AB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24.8" hidden="false" customHeight="true" outlineLevel="0" collapsed="false">
      <c r="B29" s="42" t="s">
        <v>60</v>
      </c>
      <c r="C29" s="59" t="s">
        <v>65</v>
      </c>
      <c r="D29" s="132" t="n">
        <v>12</v>
      </c>
      <c r="E29" s="74" t="n">
        <v>5</v>
      </c>
      <c r="F29" s="75" t="n">
        <v>41.6666666666667</v>
      </c>
      <c r="G29" s="145" t="n">
        <v>5</v>
      </c>
      <c r="H29" s="146" t="n">
        <v>5</v>
      </c>
      <c r="I29" s="111" t="n">
        <v>0</v>
      </c>
      <c r="J29" s="147" t="n">
        <v>0</v>
      </c>
      <c r="K29" s="74" t="n">
        <v>0</v>
      </c>
      <c r="L29" s="76" t="n">
        <v>0</v>
      </c>
      <c r="M29" s="139" t="n">
        <v>100</v>
      </c>
      <c r="N29" s="140" t="n">
        <v>0</v>
      </c>
      <c r="O29" s="141" t="n">
        <v>0</v>
      </c>
      <c r="P29" s="139" t="n">
        <v>100</v>
      </c>
      <c r="Q29" s="140" t="n">
        <v>0</v>
      </c>
      <c r="R29" s="77" t="n">
        <v>0</v>
      </c>
      <c r="S29" s="142" t="n">
        <v>5</v>
      </c>
      <c r="T29" s="143" t="n">
        <v>100</v>
      </c>
      <c r="U29" s="144" t="n">
        <v>0</v>
      </c>
      <c r="V29" s="58"/>
      <c r="AB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24.8" hidden="false" customHeight="true" outlineLevel="0" collapsed="false">
      <c r="B30" s="42" t="s">
        <v>60</v>
      </c>
      <c r="C30" s="160" t="s">
        <v>66</v>
      </c>
      <c r="D30" s="74" t="n">
        <v>259</v>
      </c>
      <c r="E30" s="74" t="n">
        <v>201</v>
      </c>
      <c r="F30" s="75" t="n">
        <v>77.6061776061776</v>
      </c>
      <c r="G30" s="145" t="n">
        <v>196</v>
      </c>
      <c r="H30" s="146" t="n">
        <v>180</v>
      </c>
      <c r="I30" s="111" t="n">
        <v>16</v>
      </c>
      <c r="J30" s="147" t="n">
        <v>0</v>
      </c>
      <c r="K30" s="74" t="n">
        <v>5</v>
      </c>
      <c r="L30" s="76" t="n">
        <v>0</v>
      </c>
      <c r="M30" s="139" t="n">
        <v>91.8367346938776</v>
      </c>
      <c r="N30" s="140" t="n">
        <v>8.16326530612245</v>
      </c>
      <c r="O30" s="141" t="n">
        <v>0</v>
      </c>
      <c r="P30" s="139" t="n">
        <v>97.5124378109453</v>
      </c>
      <c r="Q30" s="140" t="n">
        <v>2.48756218905473</v>
      </c>
      <c r="R30" s="77" t="n">
        <v>0</v>
      </c>
      <c r="S30" s="142" t="n">
        <v>201</v>
      </c>
      <c r="T30" s="143" t="n">
        <v>97.5124378109453</v>
      </c>
      <c r="U30" s="144" t="n">
        <v>2.48756218905473</v>
      </c>
      <c r="V30" s="58"/>
      <c r="AB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24.8" hidden="false" customHeight="true" outlineLevel="0" collapsed="false">
      <c r="B31" s="42" t="s">
        <v>60</v>
      </c>
      <c r="C31" s="59" t="s">
        <v>67</v>
      </c>
      <c r="D31" s="60" t="s">
        <v>38</v>
      </c>
      <c r="E31" s="60" t="s">
        <v>38</v>
      </c>
      <c r="F31" s="61" t="s">
        <v>38</v>
      </c>
      <c r="G31" s="62" t="s">
        <v>38</v>
      </c>
      <c r="H31" s="63" t="s">
        <v>38</v>
      </c>
      <c r="I31" s="64" t="s">
        <v>38</v>
      </c>
      <c r="J31" s="65" t="s">
        <v>38</v>
      </c>
      <c r="K31" s="60" t="s">
        <v>38</v>
      </c>
      <c r="L31" s="66" t="s">
        <v>38</v>
      </c>
      <c r="M31" s="67" t="s">
        <v>38</v>
      </c>
      <c r="N31" s="68" t="s">
        <v>38</v>
      </c>
      <c r="O31" s="69" t="s">
        <v>38</v>
      </c>
      <c r="P31" s="67" t="s">
        <v>38</v>
      </c>
      <c r="Q31" s="68" t="s">
        <v>38</v>
      </c>
      <c r="R31" s="70" t="s">
        <v>38</v>
      </c>
      <c r="S31" s="71" t="s">
        <v>38</v>
      </c>
      <c r="T31" s="72" t="s">
        <v>38</v>
      </c>
      <c r="U31" s="73" t="s">
        <v>38</v>
      </c>
      <c r="V31" s="58"/>
      <c r="AB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4.8" hidden="false" customHeight="true" outlineLevel="0" collapsed="false">
      <c r="B32" s="42" t="s">
        <v>60</v>
      </c>
      <c r="C32" s="59" t="s">
        <v>68</v>
      </c>
      <c r="D32" s="74" t="n">
        <v>0</v>
      </c>
      <c r="E32" s="74" t="n">
        <v>0</v>
      </c>
      <c r="F32" s="61" t="s">
        <v>38</v>
      </c>
      <c r="G32" s="62" t="s">
        <v>38</v>
      </c>
      <c r="H32" s="63" t="s">
        <v>38</v>
      </c>
      <c r="I32" s="64" t="s">
        <v>38</v>
      </c>
      <c r="J32" s="65" t="s">
        <v>38</v>
      </c>
      <c r="K32" s="60" t="s">
        <v>38</v>
      </c>
      <c r="L32" s="66" t="s">
        <v>38</v>
      </c>
      <c r="M32" s="67" t="s">
        <v>38</v>
      </c>
      <c r="N32" s="68" t="s">
        <v>38</v>
      </c>
      <c r="O32" s="69" t="s">
        <v>38</v>
      </c>
      <c r="P32" s="67" t="s">
        <v>38</v>
      </c>
      <c r="Q32" s="68" t="s">
        <v>38</v>
      </c>
      <c r="R32" s="70" t="s">
        <v>38</v>
      </c>
      <c r="S32" s="71" t="s">
        <v>38</v>
      </c>
      <c r="T32" s="72" t="s">
        <v>38</v>
      </c>
      <c r="U32" s="73" t="s">
        <v>38</v>
      </c>
      <c r="V32" s="58"/>
      <c r="AB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4.8" hidden="false" customHeight="true" outlineLevel="0" collapsed="false">
      <c r="B33" s="42" t="s">
        <v>60</v>
      </c>
      <c r="C33" s="161" t="s">
        <v>69</v>
      </c>
      <c r="D33" s="117" t="s">
        <v>38</v>
      </c>
      <c r="E33" s="117" t="s">
        <v>38</v>
      </c>
      <c r="F33" s="162" t="s">
        <v>38</v>
      </c>
      <c r="G33" s="113" t="s">
        <v>38</v>
      </c>
      <c r="H33" s="114" t="s">
        <v>38</v>
      </c>
      <c r="I33" s="115" t="s">
        <v>38</v>
      </c>
      <c r="J33" s="116" t="s">
        <v>38</v>
      </c>
      <c r="K33" s="117" t="s">
        <v>38</v>
      </c>
      <c r="L33" s="163" t="s">
        <v>38</v>
      </c>
      <c r="M33" s="118" t="s">
        <v>38</v>
      </c>
      <c r="N33" s="119" t="s">
        <v>38</v>
      </c>
      <c r="O33" s="120" t="s">
        <v>38</v>
      </c>
      <c r="P33" s="118" t="s">
        <v>38</v>
      </c>
      <c r="Q33" s="119" t="s">
        <v>38</v>
      </c>
      <c r="R33" s="164" t="s">
        <v>38</v>
      </c>
      <c r="S33" s="165" t="s">
        <v>38</v>
      </c>
      <c r="T33" s="122" t="s">
        <v>38</v>
      </c>
      <c r="U33" s="123" t="s">
        <v>38</v>
      </c>
      <c r="V33" s="58"/>
      <c r="AB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4.8" hidden="false" customHeight="true" outlineLevel="0" collapsed="false">
      <c r="B34" s="94" t="s">
        <v>70</v>
      </c>
      <c r="C34" s="95" t="s">
        <v>71</v>
      </c>
      <c r="D34" s="96" t="n">
        <v>222</v>
      </c>
      <c r="E34" s="96" t="n">
        <v>180</v>
      </c>
      <c r="F34" s="97" t="n">
        <v>81.0810810810811</v>
      </c>
      <c r="G34" s="124" t="n">
        <v>180</v>
      </c>
      <c r="H34" s="125" t="n">
        <v>158</v>
      </c>
      <c r="I34" s="126" t="n">
        <v>20</v>
      </c>
      <c r="J34" s="127" t="n">
        <v>2</v>
      </c>
      <c r="K34" s="96" t="n">
        <v>0</v>
      </c>
      <c r="L34" s="103" t="n">
        <v>0</v>
      </c>
      <c r="M34" s="128" t="n">
        <v>87.7777777777778</v>
      </c>
      <c r="N34" s="129" t="n">
        <v>11.1111111111111</v>
      </c>
      <c r="O34" s="130" t="n">
        <v>1.11111111111111</v>
      </c>
      <c r="P34" s="128" t="n">
        <v>100</v>
      </c>
      <c r="Q34" s="129" t="n">
        <v>0</v>
      </c>
      <c r="R34" s="107" t="n">
        <v>0</v>
      </c>
      <c r="S34" s="131" t="n">
        <v>180</v>
      </c>
      <c r="T34" s="56" t="n">
        <v>100</v>
      </c>
      <c r="U34" s="57" t="n">
        <v>0</v>
      </c>
      <c r="V34" s="58"/>
      <c r="AB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4.8" hidden="false" customHeight="true" outlineLevel="0" collapsed="false">
      <c r="B35" s="94" t="s">
        <v>70</v>
      </c>
      <c r="C35" s="59" t="s">
        <v>72</v>
      </c>
      <c r="D35" s="74" t="n">
        <v>37</v>
      </c>
      <c r="E35" s="74" t="n">
        <v>30</v>
      </c>
      <c r="F35" s="75" t="n">
        <v>81.0810810810811</v>
      </c>
      <c r="G35" s="145" t="n">
        <v>30</v>
      </c>
      <c r="H35" s="146" t="n">
        <v>26</v>
      </c>
      <c r="I35" s="111" t="n">
        <v>3</v>
      </c>
      <c r="J35" s="147" t="n">
        <v>1</v>
      </c>
      <c r="K35" s="74" t="n">
        <v>0</v>
      </c>
      <c r="L35" s="76" t="n">
        <v>0</v>
      </c>
      <c r="M35" s="139" t="n">
        <v>86.6666666666667</v>
      </c>
      <c r="N35" s="140" t="n">
        <v>10</v>
      </c>
      <c r="O35" s="141" t="n">
        <v>3.33333333333333</v>
      </c>
      <c r="P35" s="139" t="n">
        <v>100</v>
      </c>
      <c r="Q35" s="140" t="n">
        <v>0</v>
      </c>
      <c r="R35" s="77" t="n">
        <v>0</v>
      </c>
      <c r="S35" s="142" t="n">
        <v>30</v>
      </c>
      <c r="T35" s="143" t="n">
        <v>100</v>
      </c>
      <c r="U35" s="144" t="n">
        <v>0</v>
      </c>
      <c r="V35" s="58"/>
      <c r="AB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4.8" hidden="false" customHeight="true" outlineLevel="0" collapsed="false">
      <c r="B36" s="94" t="s">
        <v>70</v>
      </c>
      <c r="C36" s="59" t="s">
        <v>73</v>
      </c>
      <c r="D36" s="74" t="n">
        <v>57</v>
      </c>
      <c r="E36" s="74" t="n">
        <v>20</v>
      </c>
      <c r="F36" s="75" t="n">
        <v>35.0877192982456</v>
      </c>
      <c r="G36" s="62" t="s">
        <v>38</v>
      </c>
      <c r="H36" s="63" t="s">
        <v>38</v>
      </c>
      <c r="I36" s="64" t="s">
        <v>38</v>
      </c>
      <c r="J36" s="65" t="s">
        <v>38</v>
      </c>
      <c r="K36" s="60" t="s">
        <v>38</v>
      </c>
      <c r="L36" s="76" t="n">
        <v>20</v>
      </c>
      <c r="M36" s="67" t="s">
        <v>38</v>
      </c>
      <c r="N36" s="68" t="s">
        <v>38</v>
      </c>
      <c r="O36" s="69" t="s">
        <v>38</v>
      </c>
      <c r="P36" s="67" t="s">
        <v>38</v>
      </c>
      <c r="Q36" s="68" t="s">
        <v>38</v>
      </c>
      <c r="R36" s="77" t="n">
        <v>100</v>
      </c>
      <c r="S36" s="78" t="n">
        <v>0</v>
      </c>
      <c r="T36" s="72" t="s">
        <v>38</v>
      </c>
      <c r="U36" s="73" t="s">
        <v>38</v>
      </c>
      <c r="V36" s="58"/>
      <c r="AB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4.8" hidden="false" customHeight="true" outlineLevel="0" collapsed="false">
      <c r="B37" s="94" t="s">
        <v>70</v>
      </c>
      <c r="C37" s="59" t="s">
        <v>74</v>
      </c>
      <c r="D37" s="74" t="n">
        <v>13</v>
      </c>
      <c r="E37" s="74" t="n">
        <v>11</v>
      </c>
      <c r="F37" s="75" t="n">
        <v>84.6153846153846</v>
      </c>
      <c r="G37" s="145" t="n">
        <v>8</v>
      </c>
      <c r="H37" s="146" t="n">
        <v>4</v>
      </c>
      <c r="I37" s="111" t="n">
        <v>4</v>
      </c>
      <c r="J37" s="147" t="n">
        <v>0</v>
      </c>
      <c r="K37" s="74" t="n">
        <v>0</v>
      </c>
      <c r="L37" s="76" t="n">
        <v>3</v>
      </c>
      <c r="M37" s="139" t="n">
        <v>50</v>
      </c>
      <c r="N37" s="140" t="n">
        <v>50</v>
      </c>
      <c r="O37" s="141" t="n">
        <v>0</v>
      </c>
      <c r="P37" s="139" t="n">
        <v>72.7272727272727</v>
      </c>
      <c r="Q37" s="140" t="n">
        <v>0</v>
      </c>
      <c r="R37" s="77" t="n">
        <v>27.2727272727273</v>
      </c>
      <c r="S37" s="142" t="n">
        <v>8</v>
      </c>
      <c r="T37" s="143" t="n">
        <v>100</v>
      </c>
      <c r="U37" s="144" t="n">
        <v>0</v>
      </c>
      <c r="V37" s="58"/>
      <c r="AB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4.8" hidden="false" customHeight="true" outlineLevel="0" collapsed="false">
      <c r="B38" s="94" t="s">
        <v>70</v>
      </c>
      <c r="C38" s="59" t="s">
        <v>75</v>
      </c>
      <c r="D38" s="74" t="n">
        <v>81</v>
      </c>
      <c r="E38" s="74" t="n">
        <v>76</v>
      </c>
      <c r="F38" s="75" t="n">
        <v>93.8271604938272</v>
      </c>
      <c r="G38" s="145" t="n">
        <v>42</v>
      </c>
      <c r="H38" s="146" t="n">
        <v>34</v>
      </c>
      <c r="I38" s="111" t="n">
        <v>6</v>
      </c>
      <c r="J38" s="147" t="n">
        <v>2</v>
      </c>
      <c r="K38" s="74" t="n">
        <v>0</v>
      </c>
      <c r="L38" s="76" t="n">
        <v>34</v>
      </c>
      <c r="M38" s="139" t="n">
        <v>80.952380952381</v>
      </c>
      <c r="N38" s="140" t="n">
        <v>14.2857142857143</v>
      </c>
      <c r="O38" s="141" t="n">
        <v>4.76190476190476</v>
      </c>
      <c r="P38" s="139" t="n">
        <v>55.2631578947369</v>
      </c>
      <c r="Q38" s="140" t="n">
        <v>0</v>
      </c>
      <c r="R38" s="77" t="n">
        <v>44.7368421052632</v>
      </c>
      <c r="S38" s="142" t="n">
        <v>42</v>
      </c>
      <c r="T38" s="143" t="n">
        <v>100</v>
      </c>
      <c r="U38" s="144" t="n">
        <v>0</v>
      </c>
      <c r="V38" s="58"/>
      <c r="AB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4.8" hidden="false" customHeight="true" outlineLevel="0" collapsed="false">
      <c r="B39" s="94" t="s">
        <v>70</v>
      </c>
      <c r="C39" s="59" t="s">
        <v>76</v>
      </c>
      <c r="D39" s="74" t="n">
        <v>4</v>
      </c>
      <c r="E39" s="74" t="n">
        <v>4</v>
      </c>
      <c r="F39" s="75" t="n">
        <v>100</v>
      </c>
      <c r="G39" s="145" t="n">
        <v>3</v>
      </c>
      <c r="H39" s="146" t="n">
        <v>1</v>
      </c>
      <c r="I39" s="111" t="n">
        <v>1</v>
      </c>
      <c r="J39" s="147" t="n">
        <v>1</v>
      </c>
      <c r="K39" s="74" t="n">
        <v>1</v>
      </c>
      <c r="L39" s="76" t="n">
        <v>0</v>
      </c>
      <c r="M39" s="139" t="n">
        <v>33.3333333333333</v>
      </c>
      <c r="N39" s="140" t="n">
        <v>33.3333333333333</v>
      </c>
      <c r="O39" s="141" t="n">
        <v>33.3333333333333</v>
      </c>
      <c r="P39" s="139" t="n">
        <v>75</v>
      </c>
      <c r="Q39" s="140" t="n">
        <v>25</v>
      </c>
      <c r="R39" s="77" t="n">
        <v>0</v>
      </c>
      <c r="S39" s="142" t="n">
        <v>4</v>
      </c>
      <c r="T39" s="143" t="n">
        <v>75</v>
      </c>
      <c r="U39" s="144" t="n">
        <v>25</v>
      </c>
      <c r="V39" s="58"/>
      <c r="AB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4.8" hidden="false" customHeight="true" outlineLevel="0" collapsed="false">
      <c r="B40" s="94" t="s">
        <v>70</v>
      </c>
      <c r="C40" s="59" t="s">
        <v>77</v>
      </c>
      <c r="D40" s="74" t="n">
        <v>29</v>
      </c>
      <c r="E40" s="74" t="n">
        <v>21</v>
      </c>
      <c r="F40" s="75" t="n">
        <v>72.4137931034483</v>
      </c>
      <c r="G40" s="145" t="n">
        <v>19</v>
      </c>
      <c r="H40" s="146" t="n">
        <v>17</v>
      </c>
      <c r="I40" s="111" t="n">
        <v>0</v>
      </c>
      <c r="J40" s="147" t="n">
        <v>2</v>
      </c>
      <c r="K40" s="74" t="n">
        <v>0</v>
      </c>
      <c r="L40" s="76" t="n">
        <v>2</v>
      </c>
      <c r="M40" s="139" t="n">
        <v>89.4736842105263</v>
      </c>
      <c r="N40" s="140" t="n">
        <v>0</v>
      </c>
      <c r="O40" s="141" t="n">
        <v>10.5263157894737</v>
      </c>
      <c r="P40" s="139" t="n">
        <v>90.4761904761905</v>
      </c>
      <c r="Q40" s="140" t="n">
        <v>0</v>
      </c>
      <c r="R40" s="77" t="n">
        <v>9.52380952380952</v>
      </c>
      <c r="S40" s="142" t="n">
        <v>19</v>
      </c>
      <c r="T40" s="143" t="n">
        <v>100</v>
      </c>
      <c r="U40" s="144" t="n">
        <v>0</v>
      </c>
      <c r="V40" s="58"/>
      <c r="AB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24.8" hidden="false" customHeight="true" outlineLevel="0" collapsed="false">
      <c r="B41" s="94" t="s">
        <v>70</v>
      </c>
      <c r="C41" s="59" t="s">
        <v>78</v>
      </c>
      <c r="D41" s="74" t="n">
        <v>1</v>
      </c>
      <c r="E41" s="74" t="n">
        <v>1</v>
      </c>
      <c r="F41" s="75" t="n">
        <v>100</v>
      </c>
      <c r="G41" s="145" t="n">
        <v>1</v>
      </c>
      <c r="H41" s="146" t="n">
        <v>1</v>
      </c>
      <c r="I41" s="111" t="n">
        <v>0</v>
      </c>
      <c r="J41" s="65" t="s">
        <v>38</v>
      </c>
      <c r="K41" s="74" t="n">
        <v>0</v>
      </c>
      <c r="L41" s="76" t="n">
        <v>0</v>
      </c>
      <c r="M41" s="139" t="n">
        <v>100</v>
      </c>
      <c r="N41" s="140" t="n">
        <v>0</v>
      </c>
      <c r="O41" s="69" t="s">
        <v>38</v>
      </c>
      <c r="P41" s="139" t="n">
        <v>100</v>
      </c>
      <c r="Q41" s="140" t="n">
        <v>0</v>
      </c>
      <c r="R41" s="77" t="n">
        <v>0</v>
      </c>
      <c r="S41" s="142" t="n">
        <v>1</v>
      </c>
      <c r="T41" s="143" t="n">
        <v>100</v>
      </c>
      <c r="U41" s="144" t="n">
        <v>0</v>
      </c>
      <c r="V41" s="58"/>
      <c r="AB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24.8" hidden="false" customHeight="true" outlineLevel="0" collapsed="false">
      <c r="B42" s="94" t="s">
        <v>70</v>
      </c>
      <c r="C42" s="59" t="s">
        <v>79</v>
      </c>
      <c r="D42" s="74" t="n">
        <v>0</v>
      </c>
      <c r="E42" s="74" t="n">
        <v>0</v>
      </c>
      <c r="F42" s="61" t="s">
        <v>38</v>
      </c>
      <c r="G42" s="62" t="s">
        <v>38</v>
      </c>
      <c r="H42" s="63" t="s">
        <v>38</v>
      </c>
      <c r="I42" s="64" t="s">
        <v>38</v>
      </c>
      <c r="J42" s="65" t="s">
        <v>38</v>
      </c>
      <c r="K42" s="60" t="s">
        <v>38</v>
      </c>
      <c r="L42" s="66" t="s">
        <v>38</v>
      </c>
      <c r="M42" s="67" t="s">
        <v>38</v>
      </c>
      <c r="N42" s="68" t="s">
        <v>38</v>
      </c>
      <c r="O42" s="69" t="s">
        <v>38</v>
      </c>
      <c r="P42" s="67" t="s">
        <v>38</v>
      </c>
      <c r="Q42" s="68" t="s">
        <v>38</v>
      </c>
      <c r="R42" s="70" t="s">
        <v>38</v>
      </c>
      <c r="S42" s="71" t="s">
        <v>38</v>
      </c>
      <c r="T42" s="72" t="s">
        <v>38</v>
      </c>
      <c r="U42" s="73" t="s">
        <v>38</v>
      </c>
      <c r="V42" s="58"/>
      <c r="AB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24.8" hidden="false" customHeight="true" outlineLevel="0" collapsed="false">
      <c r="B43" s="94" t="s">
        <v>70</v>
      </c>
      <c r="C43" s="59" t="s">
        <v>80</v>
      </c>
      <c r="D43" s="74" t="n">
        <v>3</v>
      </c>
      <c r="E43" s="74" t="n">
        <v>1</v>
      </c>
      <c r="F43" s="75" t="n">
        <v>33.3333333333333</v>
      </c>
      <c r="G43" s="145" t="n">
        <v>1</v>
      </c>
      <c r="H43" s="146" t="n">
        <v>0</v>
      </c>
      <c r="I43" s="111" t="n">
        <v>1</v>
      </c>
      <c r="J43" s="147" t="n">
        <v>0</v>
      </c>
      <c r="K43" s="74" t="n">
        <v>0</v>
      </c>
      <c r="L43" s="76" t="n">
        <v>0</v>
      </c>
      <c r="M43" s="139" t="n">
        <v>0</v>
      </c>
      <c r="N43" s="140" t="n">
        <v>100</v>
      </c>
      <c r="O43" s="141" t="n">
        <v>0</v>
      </c>
      <c r="P43" s="139" t="n">
        <v>100</v>
      </c>
      <c r="Q43" s="140" t="n">
        <v>0</v>
      </c>
      <c r="R43" s="77" t="n">
        <v>0</v>
      </c>
      <c r="S43" s="142" t="n">
        <v>1</v>
      </c>
      <c r="T43" s="143" t="n">
        <v>100</v>
      </c>
      <c r="U43" s="144" t="n">
        <v>0</v>
      </c>
      <c r="V43" s="58"/>
      <c r="AB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24.8" hidden="false" customHeight="true" outlineLevel="0" collapsed="false">
      <c r="B44" s="94" t="s">
        <v>70</v>
      </c>
      <c r="C44" s="59" t="s">
        <v>81</v>
      </c>
      <c r="D44" s="74" t="n">
        <v>4</v>
      </c>
      <c r="E44" s="74" t="n">
        <v>0</v>
      </c>
      <c r="F44" s="75" t="n">
        <v>0</v>
      </c>
      <c r="G44" s="62" t="s">
        <v>38</v>
      </c>
      <c r="H44" s="63" t="s">
        <v>38</v>
      </c>
      <c r="I44" s="64" t="s">
        <v>38</v>
      </c>
      <c r="J44" s="65" t="s">
        <v>38</v>
      </c>
      <c r="K44" s="60" t="s">
        <v>38</v>
      </c>
      <c r="L44" s="66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0" t="s">
        <v>38</v>
      </c>
      <c r="S44" s="71" t="s">
        <v>38</v>
      </c>
      <c r="T44" s="72" t="s">
        <v>38</v>
      </c>
      <c r="U44" s="73" t="s">
        <v>38</v>
      </c>
      <c r="V44" s="58"/>
      <c r="AB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24.8" hidden="false" customHeight="true" outlineLevel="0" collapsed="false">
      <c r="B45" s="94" t="s">
        <v>70</v>
      </c>
      <c r="C45" s="112" t="s">
        <v>82</v>
      </c>
      <c r="D45" s="80" t="n">
        <v>4</v>
      </c>
      <c r="E45" s="80" t="n">
        <v>3</v>
      </c>
      <c r="F45" s="81" t="n">
        <v>75</v>
      </c>
      <c r="G45" s="113" t="s">
        <v>38</v>
      </c>
      <c r="H45" s="114" t="s">
        <v>38</v>
      </c>
      <c r="I45" s="115" t="s">
        <v>38</v>
      </c>
      <c r="J45" s="116" t="s">
        <v>38</v>
      </c>
      <c r="K45" s="117" t="s">
        <v>38</v>
      </c>
      <c r="L45" s="163" t="s">
        <v>38</v>
      </c>
      <c r="M45" s="118" t="s">
        <v>38</v>
      </c>
      <c r="N45" s="119" t="s">
        <v>38</v>
      </c>
      <c r="O45" s="120" t="s">
        <v>38</v>
      </c>
      <c r="P45" s="118" t="s">
        <v>38</v>
      </c>
      <c r="Q45" s="119" t="s">
        <v>38</v>
      </c>
      <c r="R45" s="164" t="s">
        <v>38</v>
      </c>
      <c r="S45" s="165" t="s">
        <v>38</v>
      </c>
      <c r="T45" s="122" t="s">
        <v>38</v>
      </c>
      <c r="U45" s="123" t="s">
        <v>38</v>
      </c>
      <c r="V45" s="58"/>
      <c r="AB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24.8" hidden="false" customHeight="true" outlineLevel="0" collapsed="false">
      <c r="B46" s="166" t="s">
        <v>83</v>
      </c>
      <c r="C46" s="167" t="s">
        <v>83</v>
      </c>
      <c r="D46" s="168" t="n">
        <v>107</v>
      </c>
      <c r="E46" s="169" t="n">
        <v>95</v>
      </c>
      <c r="F46" s="170" t="n">
        <v>88.785046728972</v>
      </c>
      <c r="G46" s="171" t="s">
        <v>38</v>
      </c>
      <c r="H46" s="172" t="s">
        <v>38</v>
      </c>
      <c r="I46" s="173" t="s">
        <v>38</v>
      </c>
      <c r="J46" s="174" t="s">
        <v>38</v>
      </c>
      <c r="K46" s="175" t="s">
        <v>38</v>
      </c>
      <c r="L46" s="176" t="n">
        <v>95</v>
      </c>
      <c r="M46" s="177" t="s">
        <v>38</v>
      </c>
      <c r="N46" s="178" t="s">
        <v>38</v>
      </c>
      <c r="O46" s="179" t="s">
        <v>38</v>
      </c>
      <c r="P46" s="177" t="s">
        <v>38</v>
      </c>
      <c r="Q46" s="178" t="s">
        <v>38</v>
      </c>
      <c r="R46" s="180" t="n">
        <v>100</v>
      </c>
      <c r="S46" s="181" t="n">
        <v>0</v>
      </c>
      <c r="T46" s="182" t="s">
        <v>38</v>
      </c>
      <c r="U46" s="183" t="s">
        <v>38</v>
      </c>
      <c r="V46" s="58"/>
      <c r="AB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24.8" hidden="false" customHeight="true" outlineLevel="0" collapsed="false">
      <c r="B47" s="184" t="s">
        <v>84</v>
      </c>
      <c r="C47" s="185" t="s">
        <v>84</v>
      </c>
      <c r="D47" s="186" t="n">
        <v>75</v>
      </c>
      <c r="E47" s="186" t="n">
        <v>59</v>
      </c>
      <c r="F47" s="187" t="n">
        <v>78.6666666666667</v>
      </c>
      <c r="G47" s="188" t="n">
        <v>29</v>
      </c>
      <c r="H47" s="189" t="n">
        <v>9</v>
      </c>
      <c r="I47" s="190" t="n">
        <v>8</v>
      </c>
      <c r="J47" s="191" t="n">
        <v>12</v>
      </c>
      <c r="K47" s="186" t="n">
        <v>0</v>
      </c>
      <c r="L47" s="192" t="n">
        <v>30</v>
      </c>
      <c r="M47" s="193" t="n">
        <v>31.0344827586207</v>
      </c>
      <c r="N47" s="194" t="n">
        <v>27.5862068965517</v>
      </c>
      <c r="O47" s="195" t="n">
        <v>41.3793103448276</v>
      </c>
      <c r="P47" s="193" t="n">
        <v>49.1525423728814</v>
      </c>
      <c r="Q47" s="194" t="n">
        <v>0</v>
      </c>
      <c r="R47" s="196" t="n">
        <v>50.8474576271186</v>
      </c>
      <c r="S47" s="197" t="n">
        <v>29</v>
      </c>
      <c r="T47" s="198" t="n">
        <v>100</v>
      </c>
      <c r="U47" s="199" t="n">
        <v>0</v>
      </c>
      <c r="V47" s="58"/>
      <c r="AB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24.8" hidden="false" customHeight="true" outlineLevel="0" collapsed="false">
      <c r="B48" s="200" t="s">
        <v>85</v>
      </c>
      <c r="C48" s="200"/>
      <c r="D48" s="201" t="n">
        <v>5209</v>
      </c>
      <c r="E48" s="201" t="n">
        <v>3648</v>
      </c>
      <c r="F48" s="202" t="n">
        <v>70.0326358226147</v>
      </c>
      <c r="G48" s="203" t="n">
        <v>2175</v>
      </c>
      <c r="H48" s="204" t="n">
        <v>1675</v>
      </c>
      <c r="I48" s="205" t="n">
        <v>684</v>
      </c>
      <c r="J48" s="206" t="n">
        <v>74</v>
      </c>
      <c r="K48" s="201" t="n">
        <v>58</v>
      </c>
      <c r="L48" s="207" t="n">
        <v>1415</v>
      </c>
      <c r="M48" s="208" t="n">
        <v>77.0114942528736</v>
      </c>
      <c r="N48" s="209" t="n">
        <v>31.448275862069</v>
      </c>
      <c r="O48" s="210" t="n">
        <v>3.40229885057471</v>
      </c>
      <c r="P48" s="211" t="n">
        <v>59.6217105263158</v>
      </c>
      <c r="Q48" s="212" t="n">
        <v>1.58991228070175</v>
      </c>
      <c r="R48" s="213" t="n">
        <v>38.7883771929825</v>
      </c>
      <c r="S48" s="214" t="n">
        <v>2233</v>
      </c>
      <c r="T48" s="215" t="n">
        <v>97.4025974025974</v>
      </c>
      <c r="U48" s="216" t="n">
        <v>2.5974025974026</v>
      </c>
      <c r="V48" s="58"/>
      <c r="AB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7" hidden="false" customHeight="false" outlineLevel="0" collapsed="false">
      <c r="D49" s="217"/>
      <c r="E49" s="217"/>
      <c r="F49" s="217"/>
      <c r="I49" s="217"/>
      <c r="J49" s="217"/>
      <c r="K49" s="217"/>
      <c r="L49" s="217"/>
      <c r="M49" s="217"/>
      <c r="N49" s="217"/>
      <c r="O49" s="217"/>
      <c r="P49" s="217"/>
      <c r="Q49" s="217"/>
      <c r="S49" s="58"/>
      <c r="T49" s="217"/>
      <c r="U49" s="218" t="s">
        <v>86</v>
      </c>
      <c r="V49" s="58"/>
      <c r="W49" s="217"/>
      <c r="X49" s="217"/>
      <c r="Y49" s="217"/>
      <c r="Z49" s="217"/>
      <c r="AA49" s="217"/>
      <c r="AB49" s="219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</row>
    <row r="50" customFormat="false" ht="17" hidden="false" customHeight="false" outlineLevel="0" collapsed="false">
      <c r="D50" s="217"/>
      <c r="E50" s="217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17"/>
      <c r="T50" s="217"/>
      <c r="U50" s="217"/>
      <c r="V50" s="217"/>
      <c r="W50" s="217"/>
      <c r="X50" s="217"/>
      <c r="Y50" s="217"/>
      <c r="Z50" s="217"/>
      <c r="AA50" s="217"/>
      <c r="AB50" s="219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</row>
    <row r="51" customFormat="false" ht="17" hidden="false" customHeight="false" outlineLevel="0" collapsed="false">
      <c r="D51" s="217"/>
      <c r="E51" s="217"/>
      <c r="F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9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</row>
    <row r="52" customFormat="false" ht="17" hidden="false" customHeight="false" outlineLevel="0" collapsed="false">
      <c r="D52" s="217"/>
      <c r="E52" s="217"/>
      <c r="F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9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</row>
    <row r="53" customFormat="false" ht="17" hidden="false" customHeight="false" outlineLevel="0" collapsed="false">
      <c r="D53" s="217"/>
      <c r="E53" s="217"/>
      <c r="F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9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</row>
    <row r="54" customFormat="false" ht="17" hidden="false" customHeight="false" outlineLevel="0" collapsed="false">
      <c r="D54" s="217"/>
      <c r="E54" s="217"/>
      <c r="F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9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</row>
    <row r="55" customFormat="false" ht="17" hidden="false" customHeight="false" outlineLevel="0" collapsed="false">
      <c r="D55" s="217"/>
      <c r="E55" s="217"/>
      <c r="F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9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</row>
    <row r="56" customFormat="false" ht="17" hidden="false" customHeight="false" outlineLevel="0" collapsed="false">
      <c r="D56" s="217"/>
      <c r="E56" s="217"/>
      <c r="F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9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" activeCellId="0" sqref="U1"/>
    </sheetView>
  </sheetViews>
  <sheetFormatPr defaultColWidth="12.9921875" defaultRowHeight="12.9" zeroHeight="false" outlineLevelRow="0" outlineLevelCol="0"/>
  <cols>
    <col collapsed="false" customWidth="true" hidden="false" outlineLevel="0" max="1" min="1" style="243" width="2.49"/>
    <col collapsed="false" customWidth="true" hidden="false" outlineLevel="0" max="2" min="2" style="243" width="8.75"/>
    <col collapsed="false" customWidth="true" hidden="false" outlineLevel="0" max="3" min="3" style="243" width="14.37"/>
    <col collapsed="false" customWidth="true" hidden="false" outlineLevel="0" max="4" min="4" style="243" width="13.12"/>
    <col collapsed="false" customWidth="true" hidden="false" outlineLevel="0" max="5" min="5" style="243" width="13.75"/>
    <col collapsed="false" customWidth="true" hidden="false" outlineLevel="0" max="6" min="6" style="243" width="13.25"/>
    <col collapsed="false" customWidth="true" hidden="false" outlineLevel="0" max="7" min="7" style="243" width="15.24"/>
    <col collapsed="false" customWidth="true" hidden="false" outlineLevel="0" max="10" min="8" style="243" width="14.25"/>
    <col collapsed="false" customWidth="true" hidden="false" outlineLevel="0" max="12" min="11" style="243" width="11.12"/>
    <col collapsed="false" customWidth="true" hidden="false" outlineLevel="0" max="18" min="13" style="243" width="13.49"/>
    <col collapsed="false" customWidth="true" hidden="false" outlineLevel="0" max="19" min="19" style="1" width="12.36"/>
    <col collapsed="false" customWidth="true" hidden="false" outlineLevel="0" max="21" min="20" style="1" width="13.12"/>
    <col collapsed="false" customWidth="true" hidden="false" outlineLevel="0" max="22" min="22" style="243" width="11.99"/>
    <col collapsed="false" customWidth="true" hidden="false" outlineLevel="0" max="27" min="23" style="243" width="10.62"/>
    <col collapsed="false" customWidth="true" hidden="false" outlineLevel="0" max="28" min="28" style="244" width="10.62"/>
    <col collapsed="false" customWidth="true" hidden="false" outlineLevel="0" max="30" min="29" style="243" width="10.62"/>
    <col collapsed="false" customWidth="true" hidden="false" outlineLevel="0" max="33" min="31" style="245" width="11.24"/>
    <col collapsed="false" customWidth="true" hidden="false" outlineLevel="0" max="35" min="34" style="245" width="13.25"/>
    <col collapsed="false" customWidth="true" hidden="false" outlineLevel="0" max="38" min="36" style="245" width="10.37"/>
    <col collapsed="false" customWidth="true" hidden="false" outlineLevel="0" max="39" min="39" style="245" width="9.12"/>
    <col collapsed="false" customWidth="true" hidden="false" outlineLevel="0" max="42" min="40" style="245" width="10.74"/>
    <col collapsed="false" customWidth="true" hidden="false" outlineLevel="0" max="43" min="43" style="243" width="11.12"/>
    <col collapsed="false" customWidth="true" hidden="false" outlineLevel="0" max="45" min="44" style="243" width="10.25"/>
    <col collapsed="false" customWidth="true" hidden="false" outlineLevel="0" max="48" min="46" style="243" width="10.87"/>
    <col collapsed="false" customWidth="true" hidden="false" outlineLevel="0" max="49" min="49" style="243" width="6.62"/>
    <col collapsed="false" customWidth="false" hidden="false" outlineLevel="0" max="257" min="50" style="243" width="12.99"/>
  </cols>
  <sheetData>
    <row r="1" customFormat="false" ht="27" hidden="false" customHeight="true" outlineLevel="0" collapsed="false">
      <c r="B1" s="4" t="s">
        <v>90</v>
      </c>
      <c r="U1" s="5"/>
    </row>
    <row r="2" s="1" customFormat="true" ht="44.5" hidden="false" customHeight="true" outlineLevel="0" collapsed="false">
      <c r="B2" s="246" t="s">
        <v>1</v>
      </c>
      <c r="C2" s="24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</row>
    <row r="3" s="1" customFormat="true" ht="28.55" hidden="false" customHeight="true" outlineLevel="0" collapsed="false">
      <c r="B3" s="246"/>
      <c r="C3" s="247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</row>
    <row r="4" s="1" customFormat="true" ht="64.55" hidden="false" customHeight="true" outlineLevel="0" collapsed="false">
      <c r="B4" s="246"/>
      <c r="C4" s="247"/>
      <c r="D4" s="26" t="s">
        <v>91</v>
      </c>
      <c r="E4" s="26" t="s">
        <v>92</v>
      </c>
      <c r="F4" s="248" t="s">
        <v>93</v>
      </c>
      <c r="G4" s="249" t="s">
        <v>94</v>
      </c>
      <c r="H4" s="29" t="s">
        <v>95</v>
      </c>
      <c r="I4" s="30" t="s">
        <v>22</v>
      </c>
      <c r="J4" s="31" t="s">
        <v>96</v>
      </c>
      <c r="K4" s="250" t="s">
        <v>24</v>
      </c>
      <c r="L4" s="251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17</v>
      </c>
      <c r="E5" s="44" t="n">
        <v>12</v>
      </c>
      <c r="F5" s="45" t="n">
        <v>70.5882352941177</v>
      </c>
      <c r="G5" s="46" t="n">
        <v>7</v>
      </c>
      <c r="H5" s="47" t="n">
        <v>5</v>
      </c>
      <c r="I5" s="48" t="n">
        <v>2</v>
      </c>
      <c r="J5" s="49" t="n">
        <v>0</v>
      </c>
      <c r="K5" s="44" t="n">
        <v>4</v>
      </c>
      <c r="L5" s="50" t="n">
        <v>1</v>
      </c>
      <c r="M5" s="51" t="n">
        <v>71.4285714285714</v>
      </c>
      <c r="N5" s="52" t="n">
        <v>28.5714285714286</v>
      </c>
      <c r="O5" s="53" t="n">
        <v>0</v>
      </c>
      <c r="P5" s="51" t="n">
        <v>58.3333333333333</v>
      </c>
      <c r="Q5" s="52" t="n">
        <v>33.3333333333333</v>
      </c>
      <c r="R5" s="54" t="n">
        <v>8.33333333333333</v>
      </c>
      <c r="S5" s="55" t="n">
        <v>11</v>
      </c>
      <c r="T5" s="56" t="n">
        <v>63.6363636363636</v>
      </c>
      <c r="U5" s="57" t="n">
        <v>36.3636363636364</v>
      </c>
      <c r="V5" s="58"/>
      <c r="AB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</row>
    <row r="6" customFormat="false" ht="24.8" hidden="false" customHeight="true" outlineLevel="0" collapsed="false">
      <c r="B6" s="42" t="s">
        <v>35</v>
      </c>
      <c r="C6" s="59" t="s">
        <v>37</v>
      </c>
      <c r="D6" s="60" t="s">
        <v>38</v>
      </c>
      <c r="E6" s="60" t="s">
        <v>38</v>
      </c>
      <c r="F6" s="61" t="s">
        <v>38</v>
      </c>
      <c r="G6" s="62" t="s">
        <v>38</v>
      </c>
      <c r="H6" s="63" t="s">
        <v>38</v>
      </c>
      <c r="I6" s="64" t="s">
        <v>38</v>
      </c>
      <c r="J6" s="65" t="s">
        <v>38</v>
      </c>
      <c r="K6" s="60" t="s">
        <v>38</v>
      </c>
      <c r="L6" s="66" t="s">
        <v>38</v>
      </c>
      <c r="M6" s="67" t="s">
        <v>38</v>
      </c>
      <c r="N6" s="68" t="s">
        <v>38</v>
      </c>
      <c r="O6" s="69" t="s">
        <v>38</v>
      </c>
      <c r="P6" s="67" t="s">
        <v>38</v>
      </c>
      <c r="Q6" s="68" t="s">
        <v>38</v>
      </c>
      <c r="R6" s="70" t="s">
        <v>38</v>
      </c>
      <c r="S6" s="71" t="s">
        <v>38</v>
      </c>
      <c r="T6" s="72" t="s">
        <v>38</v>
      </c>
      <c r="U6" s="73" t="s">
        <v>38</v>
      </c>
      <c r="V6" s="58"/>
      <c r="AB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</row>
    <row r="7" customFormat="false" ht="24.8" hidden="false" customHeight="true" outlineLevel="0" collapsed="false">
      <c r="B7" s="42" t="s">
        <v>35</v>
      </c>
      <c r="C7" s="59" t="s">
        <v>39</v>
      </c>
      <c r="D7" s="74" t="n">
        <v>782</v>
      </c>
      <c r="E7" s="60" t="s">
        <v>38</v>
      </c>
      <c r="F7" s="61" t="s">
        <v>38</v>
      </c>
      <c r="G7" s="62" t="s">
        <v>38</v>
      </c>
      <c r="H7" s="63" t="s">
        <v>38</v>
      </c>
      <c r="I7" s="64" t="s">
        <v>38</v>
      </c>
      <c r="J7" s="65" t="s">
        <v>38</v>
      </c>
      <c r="K7" s="60" t="s">
        <v>38</v>
      </c>
      <c r="L7" s="66" t="s">
        <v>38</v>
      </c>
      <c r="M7" s="67" t="s">
        <v>38</v>
      </c>
      <c r="N7" s="68" t="s">
        <v>38</v>
      </c>
      <c r="O7" s="69" t="s">
        <v>38</v>
      </c>
      <c r="P7" s="67" t="s">
        <v>38</v>
      </c>
      <c r="Q7" s="68" t="s">
        <v>38</v>
      </c>
      <c r="R7" s="70" t="s">
        <v>38</v>
      </c>
      <c r="S7" s="71" t="s">
        <v>38</v>
      </c>
      <c r="T7" s="72" t="s">
        <v>38</v>
      </c>
      <c r="U7" s="73" t="s">
        <v>38</v>
      </c>
      <c r="V7" s="58"/>
      <c r="AB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</row>
    <row r="8" customFormat="false" ht="24.8" hidden="false" customHeight="true" outlineLevel="0" collapsed="false">
      <c r="B8" s="42" t="s">
        <v>35</v>
      </c>
      <c r="C8" s="59" t="s">
        <v>40</v>
      </c>
      <c r="D8" s="60" t="s">
        <v>38</v>
      </c>
      <c r="E8" s="60" t="s">
        <v>38</v>
      </c>
      <c r="F8" s="61" t="s">
        <v>38</v>
      </c>
      <c r="G8" s="62" t="s">
        <v>38</v>
      </c>
      <c r="H8" s="63" t="s">
        <v>38</v>
      </c>
      <c r="I8" s="64" t="s">
        <v>38</v>
      </c>
      <c r="J8" s="65" t="s">
        <v>38</v>
      </c>
      <c r="K8" s="60" t="s">
        <v>38</v>
      </c>
      <c r="L8" s="66" t="s">
        <v>38</v>
      </c>
      <c r="M8" s="67" t="s">
        <v>38</v>
      </c>
      <c r="N8" s="68" t="s">
        <v>38</v>
      </c>
      <c r="O8" s="69" t="s">
        <v>38</v>
      </c>
      <c r="P8" s="67" t="s">
        <v>38</v>
      </c>
      <c r="Q8" s="68" t="s">
        <v>38</v>
      </c>
      <c r="R8" s="70" t="s">
        <v>38</v>
      </c>
      <c r="S8" s="71" t="s">
        <v>38</v>
      </c>
      <c r="T8" s="72" t="s">
        <v>38</v>
      </c>
      <c r="U8" s="73" t="s">
        <v>38</v>
      </c>
      <c r="V8" s="58"/>
      <c r="AB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customFormat="false" ht="24.8" hidden="false" customHeight="true" outlineLevel="0" collapsed="false">
      <c r="B9" s="42" t="s">
        <v>35</v>
      </c>
      <c r="C9" s="59" t="s">
        <v>41</v>
      </c>
      <c r="D9" s="74" t="n">
        <v>331</v>
      </c>
      <c r="E9" s="74" t="n">
        <v>242</v>
      </c>
      <c r="F9" s="75" t="n">
        <v>73.1117824773414</v>
      </c>
      <c r="G9" s="62" t="s">
        <v>38</v>
      </c>
      <c r="H9" s="63" t="s">
        <v>38</v>
      </c>
      <c r="I9" s="64" t="s">
        <v>38</v>
      </c>
      <c r="J9" s="65" t="s">
        <v>38</v>
      </c>
      <c r="K9" s="60" t="s">
        <v>38</v>
      </c>
      <c r="L9" s="76" t="n">
        <v>242</v>
      </c>
      <c r="M9" s="67" t="s">
        <v>38</v>
      </c>
      <c r="N9" s="68" t="s">
        <v>38</v>
      </c>
      <c r="O9" s="69" t="s">
        <v>38</v>
      </c>
      <c r="P9" s="67" t="s">
        <v>38</v>
      </c>
      <c r="Q9" s="68" t="s">
        <v>38</v>
      </c>
      <c r="R9" s="77" t="n">
        <v>100</v>
      </c>
      <c r="S9" s="78" t="n">
        <v>0</v>
      </c>
      <c r="T9" s="72" t="s">
        <v>38</v>
      </c>
      <c r="U9" s="73" t="s">
        <v>38</v>
      </c>
      <c r="V9" s="58"/>
      <c r="AB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customFormat="false" ht="24.8" hidden="false" customHeight="true" outlineLevel="0" collapsed="false">
      <c r="B10" s="42" t="s">
        <v>35</v>
      </c>
      <c r="C10" s="79" t="s">
        <v>42</v>
      </c>
      <c r="D10" s="80" t="n">
        <v>1776</v>
      </c>
      <c r="E10" s="80" t="n">
        <v>1398</v>
      </c>
      <c r="F10" s="81" t="n">
        <v>78.7162162162162</v>
      </c>
      <c r="G10" s="82" t="n">
        <v>1398</v>
      </c>
      <c r="H10" s="83" t="n">
        <v>709</v>
      </c>
      <c r="I10" s="84" t="n">
        <v>689</v>
      </c>
      <c r="J10" s="85" t="n">
        <v>0</v>
      </c>
      <c r="K10" s="80" t="n">
        <v>0</v>
      </c>
      <c r="L10" s="86" t="n">
        <v>0</v>
      </c>
      <c r="M10" s="87" t="n">
        <v>50.7153075822604</v>
      </c>
      <c r="N10" s="88" t="n">
        <v>49.2846924177396</v>
      </c>
      <c r="O10" s="89" t="n">
        <v>0</v>
      </c>
      <c r="P10" s="87" t="n">
        <v>100</v>
      </c>
      <c r="Q10" s="88" t="n">
        <v>0</v>
      </c>
      <c r="R10" s="90" t="n">
        <v>0</v>
      </c>
      <c r="S10" s="91" t="n">
        <v>1398</v>
      </c>
      <c r="T10" s="92" t="n">
        <v>100</v>
      </c>
      <c r="U10" s="93" t="n">
        <v>0</v>
      </c>
      <c r="V10" s="58"/>
      <c r="AB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customFormat="false" ht="24.8" hidden="false" customHeight="true" outlineLevel="0" collapsed="false">
      <c r="B11" s="94" t="s">
        <v>43</v>
      </c>
      <c r="C11" s="95" t="s">
        <v>44</v>
      </c>
      <c r="D11" s="96" t="n">
        <v>632</v>
      </c>
      <c r="E11" s="96" t="n">
        <v>459</v>
      </c>
      <c r="F11" s="97" t="n">
        <v>72.626582278481</v>
      </c>
      <c r="G11" s="98" t="s">
        <v>38</v>
      </c>
      <c r="H11" s="99" t="s">
        <v>38</v>
      </c>
      <c r="I11" s="100" t="s">
        <v>38</v>
      </c>
      <c r="J11" s="101" t="s">
        <v>38</v>
      </c>
      <c r="K11" s="102" t="s">
        <v>38</v>
      </c>
      <c r="L11" s="103" t="n">
        <v>459</v>
      </c>
      <c r="M11" s="104" t="s">
        <v>38</v>
      </c>
      <c r="N11" s="105" t="s">
        <v>38</v>
      </c>
      <c r="O11" s="106" t="s">
        <v>38</v>
      </c>
      <c r="P11" s="104" t="s">
        <v>38</v>
      </c>
      <c r="Q11" s="105" t="s">
        <v>38</v>
      </c>
      <c r="R11" s="107" t="n">
        <v>100</v>
      </c>
      <c r="S11" s="108" t="n">
        <v>0</v>
      </c>
      <c r="T11" s="109" t="s">
        <v>38</v>
      </c>
      <c r="U11" s="110" t="s">
        <v>38</v>
      </c>
      <c r="V11" s="58"/>
      <c r="AB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customFormat="false" ht="24.8" hidden="false" customHeight="true" outlineLevel="0" collapsed="false">
      <c r="B12" s="94" t="s">
        <v>43</v>
      </c>
      <c r="C12" s="59" t="s">
        <v>45</v>
      </c>
      <c r="D12" s="74" t="n">
        <v>851</v>
      </c>
      <c r="E12" s="74" t="n">
        <v>678</v>
      </c>
      <c r="F12" s="75" t="n">
        <v>79.6709753231492</v>
      </c>
      <c r="G12" s="62" t="s">
        <v>38</v>
      </c>
      <c r="H12" s="63" t="s">
        <v>38</v>
      </c>
      <c r="I12" s="111" t="n">
        <v>0</v>
      </c>
      <c r="J12" s="65" t="s">
        <v>38</v>
      </c>
      <c r="K12" s="60" t="s">
        <v>38</v>
      </c>
      <c r="L12" s="76" t="n">
        <v>678</v>
      </c>
      <c r="M12" s="67" t="s">
        <v>38</v>
      </c>
      <c r="N12" s="68" t="s">
        <v>38</v>
      </c>
      <c r="O12" s="69" t="s">
        <v>38</v>
      </c>
      <c r="P12" s="67" t="s">
        <v>38</v>
      </c>
      <c r="Q12" s="68" t="s">
        <v>38</v>
      </c>
      <c r="R12" s="77" t="n">
        <v>100</v>
      </c>
      <c r="S12" s="78" t="n">
        <v>0</v>
      </c>
      <c r="T12" s="72" t="s">
        <v>38</v>
      </c>
      <c r="U12" s="73" t="s">
        <v>38</v>
      </c>
      <c r="V12" s="58"/>
      <c r="AB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customFormat="false" ht="24.8" hidden="false" customHeight="true" outlineLevel="0" collapsed="false">
      <c r="B13" s="94" t="s">
        <v>43</v>
      </c>
      <c r="C13" s="59" t="s">
        <v>46</v>
      </c>
      <c r="D13" s="74" t="n">
        <v>191</v>
      </c>
      <c r="E13" s="74" t="n">
        <v>151</v>
      </c>
      <c r="F13" s="75" t="n">
        <v>79.0575916230366</v>
      </c>
      <c r="G13" s="62" t="s">
        <v>38</v>
      </c>
      <c r="H13" s="63" t="s">
        <v>38</v>
      </c>
      <c r="I13" s="64" t="s">
        <v>38</v>
      </c>
      <c r="J13" s="65" t="s">
        <v>38</v>
      </c>
      <c r="K13" s="60" t="s">
        <v>38</v>
      </c>
      <c r="L13" s="76" t="n">
        <v>151</v>
      </c>
      <c r="M13" s="67" t="s">
        <v>38</v>
      </c>
      <c r="N13" s="68" t="s">
        <v>38</v>
      </c>
      <c r="O13" s="69" t="s">
        <v>38</v>
      </c>
      <c r="P13" s="67" t="s">
        <v>38</v>
      </c>
      <c r="Q13" s="68" t="s">
        <v>38</v>
      </c>
      <c r="R13" s="77" t="n">
        <v>100</v>
      </c>
      <c r="S13" s="78" t="n">
        <v>0</v>
      </c>
      <c r="T13" s="72" t="s">
        <v>38</v>
      </c>
      <c r="U13" s="73" t="s">
        <v>38</v>
      </c>
      <c r="V13" s="58"/>
      <c r="AB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customFormat="false" ht="24.8" hidden="false" customHeight="true" outlineLevel="0" collapsed="false">
      <c r="B14" s="94" t="s">
        <v>43</v>
      </c>
      <c r="C14" s="112" t="s">
        <v>47</v>
      </c>
      <c r="D14" s="80" t="n">
        <v>22</v>
      </c>
      <c r="E14" s="80" t="n">
        <v>18</v>
      </c>
      <c r="F14" s="81" t="n">
        <v>81.8181818181818</v>
      </c>
      <c r="G14" s="113" t="s">
        <v>38</v>
      </c>
      <c r="H14" s="114" t="s">
        <v>38</v>
      </c>
      <c r="I14" s="115" t="s">
        <v>38</v>
      </c>
      <c r="J14" s="116" t="s">
        <v>38</v>
      </c>
      <c r="K14" s="117" t="s">
        <v>38</v>
      </c>
      <c r="L14" s="86" t="n">
        <v>18</v>
      </c>
      <c r="M14" s="118" t="s">
        <v>38</v>
      </c>
      <c r="N14" s="119" t="s">
        <v>38</v>
      </c>
      <c r="O14" s="120" t="s">
        <v>38</v>
      </c>
      <c r="P14" s="118" t="s">
        <v>38</v>
      </c>
      <c r="Q14" s="119" t="s">
        <v>38</v>
      </c>
      <c r="R14" s="90" t="n">
        <v>100</v>
      </c>
      <c r="S14" s="121" t="n">
        <v>0</v>
      </c>
      <c r="T14" s="122" t="s">
        <v>38</v>
      </c>
      <c r="U14" s="123" t="s">
        <v>38</v>
      </c>
      <c r="V14" s="58"/>
      <c r="AB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</row>
    <row r="15" customFormat="false" ht="24.8" hidden="false" customHeight="true" outlineLevel="0" collapsed="false">
      <c r="B15" s="42" t="s">
        <v>48</v>
      </c>
      <c r="C15" s="43" t="s">
        <v>49</v>
      </c>
      <c r="D15" s="96" t="n">
        <v>1316</v>
      </c>
      <c r="E15" s="96" t="n">
        <v>299</v>
      </c>
      <c r="F15" s="97" t="n">
        <v>22.7203647416413</v>
      </c>
      <c r="G15" s="124" t="n">
        <v>241</v>
      </c>
      <c r="H15" s="125" t="n">
        <v>198</v>
      </c>
      <c r="I15" s="126" t="n">
        <v>43</v>
      </c>
      <c r="J15" s="127" t="n">
        <v>0</v>
      </c>
      <c r="K15" s="96" t="n">
        <v>58</v>
      </c>
      <c r="L15" s="103" t="n">
        <v>0</v>
      </c>
      <c r="M15" s="128" t="n">
        <v>82.1576763485477</v>
      </c>
      <c r="N15" s="129" t="n">
        <v>17.8423236514523</v>
      </c>
      <c r="O15" s="130" t="n">
        <v>0</v>
      </c>
      <c r="P15" s="128" t="n">
        <v>80.6020066889632</v>
      </c>
      <c r="Q15" s="129" t="n">
        <v>19.3979933110368</v>
      </c>
      <c r="R15" s="107" t="n">
        <v>0</v>
      </c>
      <c r="S15" s="131" t="n">
        <v>299</v>
      </c>
      <c r="T15" s="56" t="n">
        <v>80.6020066889632</v>
      </c>
      <c r="U15" s="57" t="n">
        <v>19.3979933110368</v>
      </c>
      <c r="V15" s="58"/>
      <c r="AB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</row>
    <row r="16" customFormat="false" ht="24.8" hidden="false" customHeight="true" outlineLevel="0" collapsed="false">
      <c r="B16" s="42" t="s">
        <v>48</v>
      </c>
      <c r="C16" s="59" t="s">
        <v>50</v>
      </c>
      <c r="D16" s="132" t="n">
        <v>1157</v>
      </c>
      <c r="E16" s="74" t="n">
        <v>673</v>
      </c>
      <c r="F16" s="75" t="n">
        <v>58.1676750216076</v>
      </c>
      <c r="G16" s="133" t="n">
        <v>669</v>
      </c>
      <c r="H16" s="134" t="n">
        <v>539</v>
      </c>
      <c r="I16" s="135" t="n">
        <v>412</v>
      </c>
      <c r="J16" s="136" t="n">
        <v>32</v>
      </c>
      <c r="K16" s="137" t="n">
        <v>0</v>
      </c>
      <c r="L16" s="138" t="n">
        <v>4</v>
      </c>
      <c r="M16" s="139" t="n">
        <v>80.5680119581465</v>
      </c>
      <c r="N16" s="140" t="n">
        <v>61.5844544095665</v>
      </c>
      <c r="O16" s="141" t="n">
        <v>4.78325859491779</v>
      </c>
      <c r="P16" s="139" t="n">
        <v>99.405646359584</v>
      </c>
      <c r="Q16" s="140" t="n">
        <v>0</v>
      </c>
      <c r="R16" s="77" t="n">
        <v>0.594353640416048</v>
      </c>
      <c r="S16" s="142" t="n">
        <v>669</v>
      </c>
      <c r="T16" s="143" t="n">
        <v>100</v>
      </c>
      <c r="U16" s="144" t="n">
        <v>0</v>
      </c>
      <c r="V16" s="58"/>
      <c r="AB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</row>
    <row r="17" customFormat="false" ht="24.8" hidden="false" customHeight="true" outlineLevel="0" collapsed="false">
      <c r="B17" s="42" t="s">
        <v>48</v>
      </c>
      <c r="C17" s="59" t="s">
        <v>51</v>
      </c>
      <c r="D17" s="74" t="n">
        <v>183</v>
      </c>
      <c r="E17" s="74" t="n">
        <v>115</v>
      </c>
      <c r="F17" s="75" t="n">
        <v>62.8415300546448</v>
      </c>
      <c r="G17" s="145" t="n">
        <v>49</v>
      </c>
      <c r="H17" s="146" t="n">
        <v>18</v>
      </c>
      <c r="I17" s="111" t="n">
        <v>25</v>
      </c>
      <c r="J17" s="147" t="n">
        <v>9</v>
      </c>
      <c r="K17" s="74" t="n">
        <v>18</v>
      </c>
      <c r="L17" s="76" t="n">
        <v>48</v>
      </c>
      <c r="M17" s="139" t="n">
        <v>36.734693877551</v>
      </c>
      <c r="N17" s="140" t="n">
        <v>51.0204081632653</v>
      </c>
      <c r="O17" s="141" t="n">
        <v>18.3673469387755</v>
      </c>
      <c r="P17" s="139" t="n">
        <v>42.6086956521739</v>
      </c>
      <c r="Q17" s="140" t="n">
        <v>15.6521739130435</v>
      </c>
      <c r="R17" s="77" t="n">
        <v>41.7391304347826</v>
      </c>
      <c r="S17" s="142" t="n">
        <v>67</v>
      </c>
      <c r="T17" s="143" t="n">
        <v>73.134328358209</v>
      </c>
      <c r="U17" s="144" t="n">
        <v>26.865671641791</v>
      </c>
      <c r="V17" s="58"/>
      <c r="AB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</row>
    <row r="18" customFormat="false" ht="24.8" hidden="false" customHeight="true" outlineLevel="0" collapsed="false">
      <c r="B18" s="42" t="s">
        <v>48</v>
      </c>
      <c r="C18" s="59" t="s">
        <v>52</v>
      </c>
      <c r="D18" s="74" t="n">
        <v>263</v>
      </c>
      <c r="E18" s="74" t="n">
        <v>167</v>
      </c>
      <c r="F18" s="75" t="n">
        <v>63.4980988593156</v>
      </c>
      <c r="G18" s="145" t="n">
        <v>131</v>
      </c>
      <c r="H18" s="146" t="n">
        <v>90</v>
      </c>
      <c r="I18" s="111" t="n">
        <v>40</v>
      </c>
      <c r="J18" s="147" t="n">
        <v>1</v>
      </c>
      <c r="K18" s="74" t="n">
        <v>18</v>
      </c>
      <c r="L18" s="76" t="n">
        <v>18</v>
      </c>
      <c r="M18" s="139" t="n">
        <v>68.7022900763359</v>
      </c>
      <c r="N18" s="140" t="n">
        <v>30.5343511450382</v>
      </c>
      <c r="O18" s="141" t="n">
        <v>0.763358778625954</v>
      </c>
      <c r="P18" s="139" t="n">
        <v>78.4431137724551</v>
      </c>
      <c r="Q18" s="140" t="n">
        <v>10.7784431137725</v>
      </c>
      <c r="R18" s="77" t="n">
        <v>10.7784431137725</v>
      </c>
      <c r="S18" s="142" t="n">
        <v>149</v>
      </c>
      <c r="T18" s="143" t="n">
        <v>87.9194630872483</v>
      </c>
      <c r="U18" s="144" t="n">
        <v>12.0805369127517</v>
      </c>
      <c r="V18" s="58"/>
      <c r="AB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</row>
    <row r="19" customFormat="false" ht="24.8" hidden="false" customHeight="true" outlineLevel="0" collapsed="false">
      <c r="B19" s="42" t="s">
        <v>48</v>
      </c>
      <c r="C19" s="59" t="s">
        <v>53</v>
      </c>
      <c r="D19" s="74" t="n">
        <v>780</v>
      </c>
      <c r="E19" s="74" t="n">
        <v>537</v>
      </c>
      <c r="F19" s="75" t="n">
        <v>68.8461538461538</v>
      </c>
      <c r="G19" s="62" t="s">
        <v>38</v>
      </c>
      <c r="H19" s="63" t="s">
        <v>38</v>
      </c>
      <c r="I19" s="64" t="s">
        <v>38</v>
      </c>
      <c r="J19" s="65" t="s">
        <v>38</v>
      </c>
      <c r="K19" s="60" t="s">
        <v>38</v>
      </c>
      <c r="L19" s="76" t="n">
        <v>537</v>
      </c>
      <c r="M19" s="67" t="s">
        <v>38</v>
      </c>
      <c r="N19" s="68" t="s">
        <v>38</v>
      </c>
      <c r="O19" s="69" t="s">
        <v>38</v>
      </c>
      <c r="P19" s="67" t="s">
        <v>38</v>
      </c>
      <c r="Q19" s="68" t="s">
        <v>38</v>
      </c>
      <c r="R19" s="77" t="n">
        <v>100</v>
      </c>
      <c r="S19" s="78" t="n">
        <v>0</v>
      </c>
      <c r="T19" s="72" t="s">
        <v>38</v>
      </c>
      <c r="U19" s="73" t="s">
        <v>38</v>
      </c>
      <c r="V19" s="58"/>
      <c r="AB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</row>
    <row r="20" customFormat="false" ht="24.8" hidden="false" customHeight="true" outlineLevel="0" collapsed="false">
      <c r="B20" s="42" t="s">
        <v>48</v>
      </c>
      <c r="C20" s="59" t="s">
        <v>54</v>
      </c>
      <c r="D20" s="60" t="s">
        <v>38</v>
      </c>
      <c r="E20" s="60" t="s">
        <v>38</v>
      </c>
      <c r="F20" s="61" t="s">
        <v>38</v>
      </c>
      <c r="G20" s="62" t="s">
        <v>38</v>
      </c>
      <c r="H20" s="63" t="s">
        <v>38</v>
      </c>
      <c r="I20" s="64" t="s">
        <v>38</v>
      </c>
      <c r="J20" s="65" t="s">
        <v>38</v>
      </c>
      <c r="K20" s="60" t="s">
        <v>38</v>
      </c>
      <c r="L20" s="66" t="s">
        <v>38</v>
      </c>
      <c r="M20" s="67" t="s">
        <v>38</v>
      </c>
      <c r="N20" s="68" t="s">
        <v>38</v>
      </c>
      <c r="O20" s="69" t="s">
        <v>38</v>
      </c>
      <c r="P20" s="67" t="s">
        <v>38</v>
      </c>
      <c r="Q20" s="68" t="s">
        <v>38</v>
      </c>
      <c r="R20" s="70" t="s">
        <v>38</v>
      </c>
      <c r="S20" s="71" t="s">
        <v>38</v>
      </c>
      <c r="T20" s="72" t="s">
        <v>38</v>
      </c>
      <c r="U20" s="73" t="s">
        <v>38</v>
      </c>
      <c r="V20" s="58"/>
      <c r="AB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</row>
    <row r="21" customFormat="false" ht="24.8" hidden="false" customHeight="true" outlineLevel="0" collapsed="false">
      <c r="B21" s="42" t="s">
        <v>48</v>
      </c>
      <c r="C21" s="79" t="s">
        <v>55</v>
      </c>
      <c r="D21" s="80" t="n">
        <v>99</v>
      </c>
      <c r="E21" s="80" t="n">
        <v>70</v>
      </c>
      <c r="F21" s="81" t="n">
        <v>70.7070707070707</v>
      </c>
      <c r="G21" s="82" t="n">
        <v>69</v>
      </c>
      <c r="H21" s="83" t="n">
        <v>49</v>
      </c>
      <c r="I21" s="84" t="n">
        <v>20</v>
      </c>
      <c r="J21" s="85" t="n">
        <v>0</v>
      </c>
      <c r="K21" s="80" t="n">
        <v>1</v>
      </c>
      <c r="L21" s="86" t="n">
        <v>0</v>
      </c>
      <c r="M21" s="87" t="n">
        <v>71.0144927536232</v>
      </c>
      <c r="N21" s="88" t="n">
        <v>28.9855072463768</v>
      </c>
      <c r="O21" s="89" t="n">
        <v>0</v>
      </c>
      <c r="P21" s="87" t="n">
        <v>98.5714285714286</v>
      </c>
      <c r="Q21" s="88" t="n">
        <v>1.42857142857143</v>
      </c>
      <c r="R21" s="90" t="n">
        <v>0</v>
      </c>
      <c r="S21" s="91" t="n">
        <v>70</v>
      </c>
      <c r="T21" s="92" t="n">
        <v>98.5714285714286</v>
      </c>
      <c r="U21" s="93" t="n">
        <v>1.42857142857143</v>
      </c>
      <c r="V21" s="58"/>
      <c r="AB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</row>
    <row r="22" customFormat="false" ht="24.8" hidden="false" customHeight="true" outlineLevel="0" collapsed="false">
      <c r="B22" s="94" t="s">
        <v>56</v>
      </c>
      <c r="C22" s="95" t="s">
        <v>57</v>
      </c>
      <c r="D22" s="148" t="n">
        <v>1305</v>
      </c>
      <c r="E22" s="148" t="n">
        <v>820</v>
      </c>
      <c r="F22" s="97" t="n">
        <v>62.8352490421456</v>
      </c>
      <c r="G22" s="149" t="n">
        <v>702</v>
      </c>
      <c r="H22" s="150" t="n">
        <v>582</v>
      </c>
      <c r="I22" s="151" t="n">
        <v>133</v>
      </c>
      <c r="J22" s="152" t="n">
        <v>77</v>
      </c>
      <c r="K22" s="148" t="n">
        <v>3</v>
      </c>
      <c r="L22" s="153" t="n">
        <v>115</v>
      </c>
      <c r="M22" s="128" t="n">
        <v>82.9059829059829</v>
      </c>
      <c r="N22" s="129" t="n">
        <v>18.9458689458689</v>
      </c>
      <c r="O22" s="130" t="n">
        <v>10.968660968661</v>
      </c>
      <c r="P22" s="128" t="n">
        <v>85.609756097561</v>
      </c>
      <c r="Q22" s="129" t="n">
        <v>0.365853658536585</v>
      </c>
      <c r="R22" s="107" t="n">
        <v>14.0243902439024</v>
      </c>
      <c r="S22" s="131" t="n">
        <v>705</v>
      </c>
      <c r="T22" s="56" t="n">
        <v>99.5744680851064</v>
      </c>
      <c r="U22" s="57" t="n">
        <v>0.425531914893617</v>
      </c>
      <c r="V22" s="58"/>
      <c r="AB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</row>
    <row r="23" customFormat="false" ht="24.8" hidden="false" customHeight="true" outlineLevel="0" collapsed="false">
      <c r="B23" s="94" t="s">
        <v>56</v>
      </c>
      <c r="C23" s="59" t="s">
        <v>58</v>
      </c>
      <c r="D23" s="132" t="n">
        <v>1439</v>
      </c>
      <c r="E23" s="132" t="n">
        <v>766</v>
      </c>
      <c r="F23" s="75" t="n">
        <v>53.2314107018763</v>
      </c>
      <c r="G23" s="62" t="s">
        <v>38</v>
      </c>
      <c r="H23" s="63" t="s">
        <v>38</v>
      </c>
      <c r="I23" s="64" t="s">
        <v>38</v>
      </c>
      <c r="J23" s="65" t="s">
        <v>38</v>
      </c>
      <c r="K23" s="60" t="s">
        <v>38</v>
      </c>
      <c r="L23" s="76" t="n">
        <v>766</v>
      </c>
      <c r="M23" s="67" t="s">
        <v>38</v>
      </c>
      <c r="N23" s="68" t="s">
        <v>38</v>
      </c>
      <c r="O23" s="69" t="s">
        <v>38</v>
      </c>
      <c r="P23" s="67" t="s">
        <v>38</v>
      </c>
      <c r="Q23" s="68" t="s">
        <v>38</v>
      </c>
      <c r="R23" s="77" t="n">
        <v>100</v>
      </c>
      <c r="S23" s="78" t="n">
        <v>0</v>
      </c>
      <c r="T23" s="72" t="s">
        <v>38</v>
      </c>
      <c r="U23" s="73" t="s">
        <v>38</v>
      </c>
      <c r="V23" s="58"/>
      <c r="AB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</row>
    <row r="24" customFormat="false" ht="24.8" hidden="false" customHeight="true" outlineLevel="0" collapsed="false">
      <c r="B24" s="94" t="s">
        <v>56</v>
      </c>
      <c r="C24" s="112" t="s">
        <v>59</v>
      </c>
      <c r="D24" s="80" t="n">
        <v>517</v>
      </c>
      <c r="E24" s="80" t="n">
        <v>417</v>
      </c>
      <c r="F24" s="81" t="n">
        <v>80.6576402321083</v>
      </c>
      <c r="G24" s="82" t="n">
        <v>405</v>
      </c>
      <c r="H24" s="83" t="n">
        <v>384</v>
      </c>
      <c r="I24" s="84" t="n">
        <v>13</v>
      </c>
      <c r="J24" s="85" t="n">
        <v>8</v>
      </c>
      <c r="K24" s="80" t="n">
        <v>0</v>
      </c>
      <c r="L24" s="86" t="n">
        <v>12</v>
      </c>
      <c r="M24" s="87" t="n">
        <v>94.8148148148148</v>
      </c>
      <c r="N24" s="88" t="n">
        <v>3.20987654320988</v>
      </c>
      <c r="O24" s="89" t="n">
        <v>1.97530864197531</v>
      </c>
      <c r="P24" s="87" t="n">
        <v>97.1223021582734</v>
      </c>
      <c r="Q24" s="88" t="n">
        <v>0</v>
      </c>
      <c r="R24" s="90" t="n">
        <v>2.87769784172662</v>
      </c>
      <c r="S24" s="91" t="n">
        <v>405</v>
      </c>
      <c r="T24" s="92" t="n">
        <v>100</v>
      </c>
      <c r="U24" s="93" t="n">
        <v>0</v>
      </c>
      <c r="V24" s="58"/>
      <c r="AB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</row>
    <row r="25" customFormat="false" ht="24.8" hidden="false" customHeight="true" outlineLevel="0" collapsed="false">
      <c r="B25" s="42" t="s">
        <v>60</v>
      </c>
      <c r="C25" s="43" t="s">
        <v>61</v>
      </c>
      <c r="D25" s="96" t="n">
        <v>569</v>
      </c>
      <c r="E25" s="96" t="n">
        <v>474</v>
      </c>
      <c r="F25" s="97" t="n">
        <v>83.3040421792619</v>
      </c>
      <c r="G25" s="154" t="n">
        <v>474</v>
      </c>
      <c r="H25" s="155" t="n">
        <v>447</v>
      </c>
      <c r="I25" s="156" t="n">
        <v>243</v>
      </c>
      <c r="J25" s="157" t="n">
        <v>0</v>
      </c>
      <c r="K25" s="158" t="n">
        <v>0</v>
      </c>
      <c r="L25" s="159" t="n">
        <v>0</v>
      </c>
      <c r="M25" s="128" t="n">
        <f aca="false">H25/G25*100</f>
        <v>94.3037974683544</v>
      </c>
      <c r="N25" s="129" t="n">
        <v>51.2658227848101</v>
      </c>
      <c r="O25" s="130" t="n">
        <v>0</v>
      </c>
      <c r="P25" s="128" t="n">
        <v>100</v>
      </c>
      <c r="Q25" s="129" t="n">
        <v>0</v>
      </c>
      <c r="R25" s="107" t="n">
        <v>0</v>
      </c>
      <c r="S25" s="131" t="n">
        <v>474</v>
      </c>
      <c r="T25" s="56" t="n">
        <v>100</v>
      </c>
      <c r="U25" s="57" t="n">
        <v>0</v>
      </c>
      <c r="V25" s="58"/>
      <c r="AB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</row>
    <row r="26" customFormat="false" ht="24.8" hidden="false" customHeight="true" outlineLevel="0" collapsed="false">
      <c r="B26" s="42" t="s">
        <v>60</v>
      </c>
      <c r="C26" s="59" t="s">
        <v>62</v>
      </c>
      <c r="D26" s="74" t="n">
        <v>657</v>
      </c>
      <c r="E26" s="74" t="n">
        <v>451</v>
      </c>
      <c r="F26" s="75" t="n">
        <v>68.6453576864536</v>
      </c>
      <c r="G26" s="145" t="n">
        <v>399</v>
      </c>
      <c r="H26" s="146" t="n">
        <v>128</v>
      </c>
      <c r="I26" s="111" t="n">
        <v>255</v>
      </c>
      <c r="J26" s="147" t="n">
        <v>16</v>
      </c>
      <c r="K26" s="74" t="n">
        <v>33</v>
      </c>
      <c r="L26" s="76" t="n">
        <v>19</v>
      </c>
      <c r="M26" s="139" t="n">
        <v>32.0802005012531</v>
      </c>
      <c r="N26" s="140" t="n">
        <v>63.9097744360902</v>
      </c>
      <c r="O26" s="141" t="n">
        <v>4.01002506265664</v>
      </c>
      <c r="P26" s="139" t="n">
        <v>88.470066518847</v>
      </c>
      <c r="Q26" s="140" t="n">
        <v>7.31707317073171</v>
      </c>
      <c r="R26" s="77" t="n">
        <v>4.21286031042129</v>
      </c>
      <c r="S26" s="142" t="n">
        <v>432</v>
      </c>
      <c r="T26" s="143" t="n">
        <v>92.3611111111111</v>
      </c>
      <c r="U26" s="144" t="n">
        <v>7.63888888888889</v>
      </c>
      <c r="V26" s="58"/>
      <c r="AB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</row>
    <row r="27" customFormat="false" ht="24.8" hidden="false" customHeight="true" outlineLevel="0" collapsed="false">
      <c r="B27" s="42" t="s">
        <v>60</v>
      </c>
      <c r="C27" s="59" t="s">
        <v>63</v>
      </c>
      <c r="D27" s="74" t="n">
        <v>167</v>
      </c>
      <c r="E27" s="74" t="n">
        <v>127</v>
      </c>
      <c r="F27" s="75" t="n">
        <v>76.0479041916168</v>
      </c>
      <c r="G27" s="145" t="n">
        <v>124</v>
      </c>
      <c r="H27" s="146" t="n">
        <v>101</v>
      </c>
      <c r="I27" s="111" t="n">
        <v>15</v>
      </c>
      <c r="J27" s="147" t="n">
        <v>8</v>
      </c>
      <c r="K27" s="74" t="n">
        <v>3</v>
      </c>
      <c r="L27" s="76" t="n">
        <v>0</v>
      </c>
      <c r="M27" s="139" t="n">
        <v>81.4516129032258</v>
      </c>
      <c r="N27" s="140" t="n">
        <v>12.0967741935484</v>
      </c>
      <c r="O27" s="141" t="n">
        <v>6.45161290322581</v>
      </c>
      <c r="P27" s="139" t="n">
        <v>97.6377952755906</v>
      </c>
      <c r="Q27" s="140" t="n">
        <v>2.36220472440945</v>
      </c>
      <c r="R27" s="77" t="n">
        <v>0</v>
      </c>
      <c r="S27" s="142" t="n">
        <v>127</v>
      </c>
      <c r="T27" s="143" t="n">
        <v>97.6377952755906</v>
      </c>
      <c r="U27" s="144" t="n">
        <v>2.36220472440945</v>
      </c>
      <c r="V27" s="58"/>
      <c r="AB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</row>
    <row r="28" customFormat="false" ht="24.8" hidden="false" customHeight="true" outlineLevel="0" collapsed="false">
      <c r="B28" s="42" t="s">
        <v>60</v>
      </c>
      <c r="C28" s="160" t="s">
        <v>64</v>
      </c>
      <c r="D28" s="74" t="n">
        <v>125</v>
      </c>
      <c r="E28" s="74" t="n">
        <v>58</v>
      </c>
      <c r="F28" s="75" t="n">
        <v>46.4</v>
      </c>
      <c r="G28" s="145" t="n">
        <v>55</v>
      </c>
      <c r="H28" s="146" t="n">
        <v>44</v>
      </c>
      <c r="I28" s="111" t="n">
        <v>2</v>
      </c>
      <c r="J28" s="147" t="n">
        <v>9</v>
      </c>
      <c r="K28" s="74" t="n">
        <v>3</v>
      </c>
      <c r="L28" s="76" t="n">
        <v>0</v>
      </c>
      <c r="M28" s="139" t="n">
        <v>80</v>
      </c>
      <c r="N28" s="140" t="n">
        <v>3.63636363636364</v>
      </c>
      <c r="O28" s="141" t="n">
        <v>16.3636363636364</v>
      </c>
      <c r="P28" s="139" t="n">
        <v>94.8275862068966</v>
      </c>
      <c r="Q28" s="140" t="n">
        <v>5.17241379310345</v>
      </c>
      <c r="R28" s="77" t="n">
        <v>0</v>
      </c>
      <c r="S28" s="142" t="n">
        <v>58</v>
      </c>
      <c r="T28" s="143" t="n">
        <v>94.8275862068966</v>
      </c>
      <c r="U28" s="144" t="n">
        <v>5.17241379310345</v>
      </c>
      <c r="V28" s="58"/>
      <c r="AB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</row>
    <row r="29" customFormat="false" ht="24.8" hidden="false" customHeight="true" outlineLevel="0" collapsed="false">
      <c r="B29" s="42" t="s">
        <v>60</v>
      </c>
      <c r="C29" s="59" t="s">
        <v>65</v>
      </c>
      <c r="D29" s="132" t="n">
        <v>50</v>
      </c>
      <c r="E29" s="74" t="n">
        <v>22</v>
      </c>
      <c r="F29" s="75" t="n">
        <v>44</v>
      </c>
      <c r="G29" s="145" t="n">
        <v>20</v>
      </c>
      <c r="H29" s="146" t="n">
        <v>15</v>
      </c>
      <c r="I29" s="111" t="n">
        <v>5</v>
      </c>
      <c r="J29" s="147" t="n">
        <v>0</v>
      </c>
      <c r="K29" s="74" t="n">
        <v>0</v>
      </c>
      <c r="L29" s="76" t="n">
        <v>2</v>
      </c>
      <c r="M29" s="139" t="n">
        <v>75</v>
      </c>
      <c r="N29" s="140" t="n">
        <v>25</v>
      </c>
      <c r="O29" s="141" t="n">
        <v>0</v>
      </c>
      <c r="P29" s="139" t="n">
        <v>90.9090909090909</v>
      </c>
      <c r="Q29" s="140" t="n">
        <v>0</v>
      </c>
      <c r="R29" s="77" t="n">
        <v>9.09090909090909</v>
      </c>
      <c r="S29" s="142" t="n">
        <v>20</v>
      </c>
      <c r="T29" s="143" t="n">
        <v>100</v>
      </c>
      <c r="U29" s="144" t="n">
        <v>0</v>
      </c>
      <c r="V29" s="58"/>
      <c r="AB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</row>
    <row r="30" customFormat="false" ht="24.8" hidden="false" customHeight="true" outlineLevel="0" collapsed="false">
      <c r="B30" s="42" t="s">
        <v>60</v>
      </c>
      <c r="C30" s="160" t="s">
        <v>66</v>
      </c>
      <c r="D30" s="74" t="n">
        <v>619</v>
      </c>
      <c r="E30" s="74" t="n">
        <v>450</v>
      </c>
      <c r="F30" s="75" t="n">
        <v>72.6978998384491</v>
      </c>
      <c r="G30" s="145" t="n">
        <v>443</v>
      </c>
      <c r="H30" s="146" t="n">
        <v>411</v>
      </c>
      <c r="I30" s="111" t="n">
        <v>32</v>
      </c>
      <c r="J30" s="147" t="n">
        <v>0</v>
      </c>
      <c r="K30" s="74" t="n">
        <v>7</v>
      </c>
      <c r="L30" s="76" t="n">
        <v>0</v>
      </c>
      <c r="M30" s="139" t="n">
        <v>92.7765237020316</v>
      </c>
      <c r="N30" s="140" t="n">
        <v>7.2234762979684</v>
      </c>
      <c r="O30" s="141" t="n">
        <v>0</v>
      </c>
      <c r="P30" s="139" t="n">
        <v>98.4444444444444</v>
      </c>
      <c r="Q30" s="140" t="n">
        <v>1.55555555555556</v>
      </c>
      <c r="R30" s="77" t="n">
        <v>0</v>
      </c>
      <c r="S30" s="142" t="n">
        <v>450</v>
      </c>
      <c r="T30" s="143" t="n">
        <v>98.4444444444444</v>
      </c>
      <c r="U30" s="144" t="n">
        <v>1.55555555555556</v>
      </c>
      <c r="V30" s="58"/>
      <c r="AB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</row>
    <row r="31" customFormat="false" ht="24.8" hidden="false" customHeight="true" outlineLevel="0" collapsed="false">
      <c r="B31" s="42" t="s">
        <v>60</v>
      </c>
      <c r="C31" s="59" t="s">
        <v>67</v>
      </c>
      <c r="D31" s="60" t="s">
        <v>38</v>
      </c>
      <c r="E31" s="60" t="s">
        <v>38</v>
      </c>
      <c r="F31" s="61" t="s">
        <v>38</v>
      </c>
      <c r="G31" s="62" t="s">
        <v>38</v>
      </c>
      <c r="H31" s="63" t="s">
        <v>38</v>
      </c>
      <c r="I31" s="64" t="s">
        <v>38</v>
      </c>
      <c r="J31" s="65" t="s">
        <v>38</v>
      </c>
      <c r="K31" s="60" t="s">
        <v>38</v>
      </c>
      <c r="L31" s="66" t="s">
        <v>38</v>
      </c>
      <c r="M31" s="67" t="s">
        <v>38</v>
      </c>
      <c r="N31" s="68" t="s">
        <v>38</v>
      </c>
      <c r="O31" s="69" t="s">
        <v>38</v>
      </c>
      <c r="P31" s="67" t="s">
        <v>38</v>
      </c>
      <c r="Q31" s="68" t="s">
        <v>38</v>
      </c>
      <c r="R31" s="70" t="s">
        <v>38</v>
      </c>
      <c r="S31" s="71" t="s">
        <v>38</v>
      </c>
      <c r="T31" s="72" t="s">
        <v>38</v>
      </c>
      <c r="U31" s="73" t="s">
        <v>38</v>
      </c>
      <c r="V31" s="58"/>
      <c r="AB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</row>
    <row r="32" customFormat="false" ht="24.8" hidden="false" customHeight="true" outlineLevel="0" collapsed="false">
      <c r="B32" s="42" t="s">
        <v>60</v>
      </c>
      <c r="C32" s="59" t="s">
        <v>68</v>
      </c>
      <c r="D32" s="74" t="n">
        <v>37</v>
      </c>
      <c r="E32" s="74" t="n">
        <v>12</v>
      </c>
      <c r="F32" s="75" t="n">
        <v>32.4324324324324</v>
      </c>
      <c r="G32" s="145" t="n">
        <v>12</v>
      </c>
      <c r="H32" s="146" t="n">
        <v>8</v>
      </c>
      <c r="I32" s="111" t="n">
        <v>4</v>
      </c>
      <c r="J32" s="147" t="n">
        <v>0</v>
      </c>
      <c r="K32" s="74" t="n">
        <v>0</v>
      </c>
      <c r="L32" s="76" t="n">
        <v>0</v>
      </c>
      <c r="M32" s="139" t="n">
        <v>66.6666666666667</v>
      </c>
      <c r="N32" s="140" t="n">
        <v>33.3333333333333</v>
      </c>
      <c r="O32" s="141" t="n">
        <v>0</v>
      </c>
      <c r="P32" s="139" t="n">
        <v>100</v>
      </c>
      <c r="Q32" s="140" t="n">
        <v>0</v>
      </c>
      <c r="R32" s="77" t="n">
        <v>0</v>
      </c>
      <c r="S32" s="142" t="n">
        <v>12</v>
      </c>
      <c r="T32" s="143" t="n">
        <v>100</v>
      </c>
      <c r="U32" s="144" t="n">
        <v>0</v>
      </c>
      <c r="V32" s="58"/>
      <c r="AB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</row>
    <row r="33" customFormat="false" ht="24.8" hidden="false" customHeight="true" outlineLevel="0" collapsed="false">
      <c r="B33" s="42" t="s">
        <v>60</v>
      </c>
      <c r="C33" s="161" t="s">
        <v>69</v>
      </c>
      <c r="D33" s="117" t="s">
        <v>38</v>
      </c>
      <c r="E33" s="117" t="s">
        <v>38</v>
      </c>
      <c r="F33" s="162" t="s">
        <v>38</v>
      </c>
      <c r="G33" s="113" t="s">
        <v>38</v>
      </c>
      <c r="H33" s="114" t="s">
        <v>38</v>
      </c>
      <c r="I33" s="115" t="s">
        <v>38</v>
      </c>
      <c r="J33" s="116" t="s">
        <v>38</v>
      </c>
      <c r="K33" s="117" t="s">
        <v>38</v>
      </c>
      <c r="L33" s="163" t="s">
        <v>38</v>
      </c>
      <c r="M33" s="118" t="s">
        <v>38</v>
      </c>
      <c r="N33" s="119" t="s">
        <v>38</v>
      </c>
      <c r="O33" s="120" t="s">
        <v>38</v>
      </c>
      <c r="P33" s="118" t="s">
        <v>38</v>
      </c>
      <c r="Q33" s="119" t="s">
        <v>38</v>
      </c>
      <c r="R33" s="164" t="s">
        <v>38</v>
      </c>
      <c r="S33" s="165" t="s">
        <v>38</v>
      </c>
      <c r="T33" s="122" t="s">
        <v>38</v>
      </c>
      <c r="U33" s="123" t="s">
        <v>38</v>
      </c>
      <c r="V33" s="58"/>
      <c r="AB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</row>
    <row r="34" customFormat="false" ht="24.8" hidden="false" customHeight="true" outlineLevel="0" collapsed="false">
      <c r="B34" s="94" t="s">
        <v>70</v>
      </c>
      <c r="C34" s="95" t="s">
        <v>71</v>
      </c>
      <c r="D34" s="96" t="n">
        <v>775</v>
      </c>
      <c r="E34" s="96" t="n">
        <v>598</v>
      </c>
      <c r="F34" s="97" t="n">
        <v>77.1612903225806</v>
      </c>
      <c r="G34" s="124" t="n">
        <v>595</v>
      </c>
      <c r="H34" s="125" t="n">
        <v>548</v>
      </c>
      <c r="I34" s="126" t="n">
        <v>39</v>
      </c>
      <c r="J34" s="127" t="n">
        <v>8</v>
      </c>
      <c r="K34" s="96" t="n">
        <v>3</v>
      </c>
      <c r="L34" s="103" t="n">
        <v>0</v>
      </c>
      <c r="M34" s="128" t="n">
        <v>92.1008403361345</v>
      </c>
      <c r="N34" s="129" t="n">
        <v>6.5546218487395</v>
      </c>
      <c r="O34" s="130" t="n">
        <v>1.34453781512605</v>
      </c>
      <c r="P34" s="128" t="n">
        <v>99.4983277591973</v>
      </c>
      <c r="Q34" s="129" t="n">
        <v>0.501672240802676</v>
      </c>
      <c r="R34" s="107" t="n">
        <v>0</v>
      </c>
      <c r="S34" s="131" t="n">
        <v>598</v>
      </c>
      <c r="T34" s="56" t="n">
        <v>99.4983277591973</v>
      </c>
      <c r="U34" s="57" t="n">
        <v>0.501672240802676</v>
      </c>
      <c r="V34" s="58"/>
      <c r="AB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</row>
    <row r="35" customFormat="false" ht="24.8" hidden="false" customHeight="true" outlineLevel="0" collapsed="false">
      <c r="B35" s="94" t="s">
        <v>70</v>
      </c>
      <c r="C35" s="59" t="s">
        <v>72</v>
      </c>
      <c r="D35" s="74" t="n">
        <v>69</v>
      </c>
      <c r="E35" s="74" t="n">
        <v>58</v>
      </c>
      <c r="F35" s="75" t="n">
        <v>84.0579710144928</v>
      </c>
      <c r="G35" s="145" t="n">
        <v>58</v>
      </c>
      <c r="H35" s="146" t="n">
        <v>51</v>
      </c>
      <c r="I35" s="111" t="n">
        <v>5</v>
      </c>
      <c r="J35" s="147" t="n">
        <v>2</v>
      </c>
      <c r="K35" s="74" t="n">
        <v>0</v>
      </c>
      <c r="L35" s="76" t="n">
        <v>0</v>
      </c>
      <c r="M35" s="139" t="n">
        <v>87.9310344827586</v>
      </c>
      <c r="N35" s="140" t="n">
        <v>8.62068965517242</v>
      </c>
      <c r="O35" s="141" t="n">
        <v>3.44827586206897</v>
      </c>
      <c r="P35" s="139" t="n">
        <v>100</v>
      </c>
      <c r="Q35" s="140" t="n">
        <v>0</v>
      </c>
      <c r="R35" s="77" t="n">
        <v>0</v>
      </c>
      <c r="S35" s="142" t="n">
        <v>58</v>
      </c>
      <c r="T35" s="143" t="n">
        <v>100</v>
      </c>
      <c r="U35" s="144" t="n">
        <v>0</v>
      </c>
      <c r="V35" s="58"/>
      <c r="AB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</row>
    <row r="36" customFormat="false" ht="24.8" hidden="false" customHeight="true" outlineLevel="0" collapsed="false">
      <c r="B36" s="94" t="s">
        <v>70</v>
      </c>
      <c r="C36" s="59" t="s">
        <v>73</v>
      </c>
      <c r="D36" s="74" t="n">
        <v>186</v>
      </c>
      <c r="E36" s="74" t="n">
        <v>52</v>
      </c>
      <c r="F36" s="75" t="n">
        <v>27.9569892473118</v>
      </c>
      <c r="G36" s="145" t="n">
        <v>52</v>
      </c>
      <c r="H36" s="146" t="n">
        <v>0</v>
      </c>
      <c r="I36" s="111" t="n">
        <v>0</v>
      </c>
      <c r="J36" s="147" t="n">
        <v>0</v>
      </c>
      <c r="K36" s="74" t="n">
        <v>0</v>
      </c>
      <c r="L36" s="76" t="n">
        <v>0</v>
      </c>
      <c r="M36" s="139" t="n">
        <v>0</v>
      </c>
      <c r="N36" s="140" t="n">
        <v>0</v>
      </c>
      <c r="O36" s="141" t="n">
        <v>0</v>
      </c>
      <c r="P36" s="139" t="n">
        <v>100</v>
      </c>
      <c r="Q36" s="140" t="n">
        <v>0</v>
      </c>
      <c r="R36" s="77" t="n">
        <v>0</v>
      </c>
      <c r="S36" s="142" t="n">
        <v>52</v>
      </c>
      <c r="T36" s="143" t="n">
        <v>100</v>
      </c>
      <c r="U36" s="144" t="n">
        <v>0</v>
      </c>
      <c r="V36" s="58"/>
      <c r="AB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</row>
    <row r="37" customFormat="false" ht="24.8" hidden="false" customHeight="true" outlineLevel="0" collapsed="false">
      <c r="B37" s="94" t="s">
        <v>70</v>
      </c>
      <c r="C37" s="59" t="s">
        <v>74</v>
      </c>
      <c r="D37" s="74" t="n">
        <v>32</v>
      </c>
      <c r="E37" s="74" t="n">
        <v>29</v>
      </c>
      <c r="F37" s="75" t="n">
        <v>90.625</v>
      </c>
      <c r="G37" s="145" t="n">
        <v>11</v>
      </c>
      <c r="H37" s="146" t="n">
        <v>6</v>
      </c>
      <c r="I37" s="111" t="n">
        <v>5</v>
      </c>
      <c r="J37" s="147" t="n">
        <v>0</v>
      </c>
      <c r="K37" s="74" t="n">
        <v>3</v>
      </c>
      <c r="L37" s="76" t="n">
        <v>15</v>
      </c>
      <c r="M37" s="139" t="n">
        <v>54.5454545454545</v>
      </c>
      <c r="N37" s="140" t="n">
        <v>45.4545454545455</v>
      </c>
      <c r="O37" s="141" t="n">
        <v>0</v>
      </c>
      <c r="P37" s="139" t="n">
        <v>37.9310344827586</v>
      </c>
      <c r="Q37" s="140" t="n">
        <v>10.3448275862069</v>
      </c>
      <c r="R37" s="77" t="n">
        <v>51.7241379310345</v>
      </c>
      <c r="S37" s="142" t="n">
        <v>14</v>
      </c>
      <c r="T37" s="143" t="n">
        <v>78.5714285714286</v>
      </c>
      <c r="U37" s="144" t="n">
        <v>21.4285714285714</v>
      </c>
      <c r="V37" s="58"/>
      <c r="AB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</row>
    <row r="38" customFormat="false" ht="24.8" hidden="false" customHeight="true" outlineLevel="0" collapsed="false">
      <c r="B38" s="94" t="s">
        <v>70</v>
      </c>
      <c r="C38" s="59" t="s">
        <v>75</v>
      </c>
      <c r="D38" s="74" t="n">
        <v>287</v>
      </c>
      <c r="E38" s="74" t="n">
        <v>245</v>
      </c>
      <c r="F38" s="75" t="n">
        <v>85.3658536585366</v>
      </c>
      <c r="G38" s="145" t="n">
        <v>156</v>
      </c>
      <c r="H38" s="146" t="n">
        <v>122</v>
      </c>
      <c r="I38" s="111" t="n">
        <v>26</v>
      </c>
      <c r="J38" s="147" t="n">
        <v>8</v>
      </c>
      <c r="K38" s="74" t="n">
        <v>0</v>
      </c>
      <c r="L38" s="76" t="n">
        <v>89</v>
      </c>
      <c r="M38" s="139" t="n">
        <v>78.2051282051282</v>
      </c>
      <c r="N38" s="140" t="n">
        <v>16.6666666666667</v>
      </c>
      <c r="O38" s="141" t="n">
        <v>5.12820512820513</v>
      </c>
      <c r="P38" s="139" t="n">
        <v>63.6734693877551</v>
      </c>
      <c r="Q38" s="140" t="n">
        <v>0</v>
      </c>
      <c r="R38" s="77" t="n">
        <v>36.3265306122449</v>
      </c>
      <c r="S38" s="142" t="n">
        <v>156</v>
      </c>
      <c r="T38" s="143" t="n">
        <v>100</v>
      </c>
      <c r="U38" s="144" t="n">
        <v>0</v>
      </c>
      <c r="V38" s="58"/>
      <c r="AB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</row>
    <row r="39" customFormat="false" ht="24.8" hidden="false" customHeight="true" outlineLevel="0" collapsed="false">
      <c r="B39" s="94" t="s">
        <v>70</v>
      </c>
      <c r="C39" s="59" t="s">
        <v>76</v>
      </c>
      <c r="D39" s="74" t="n">
        <v>98</v>
      </c>
      <c r="E39" s="74" t="n">
        <v>80</v>
      </c>
      <c r="F39" s="75" t="n">
        <v>81.6326530612245</v>
      </c>
      <c r="G39" s="145" t="n">
        <v>63</v>
      </c>
      <c r="H39" s="146" t="n">
        <v>52</v>
      </c>
      <c r="I39" s="111" t="n">
        <v>4</v>
      </c>
      <c r="J39" s="147" t="n">
        <v>7</v>
      </c>
      <c r="K39" s="74" t="n">
        <v>14</v>
      </c>
      <c r="L39" s="76" t="n">
        <v>3</v>
      </c>
      <c r="M39" s="139" t="n">
        <v>82.5396825396825</v>
      </c>
      <c r="N39" s="140" t="n">
        <v>6.34920634920635</v>
      </c>
      <c r="O39" s="141" t="n">
        <v>11.1111111111111</v>
      </c>
      <c r="P39" s="139" t="n">
        <v>78.75</v>
      </c>
      <c r="Q39" s="140" t="n">
        <v>17.5</v>
      </c>
      <c r="R39" s="77" t="n">
        <v>3.75</v>
      </c>
      <c r="S39" s="142" t="n">
        <v>77</v>
      </c>
      <c r="T39" s="143" t="n">
        <v>81.8181818181818</v>
      </c>
      <c r="U39" s="144" t="n">
        <v>18.1818181818182</v>
      </c>
      <c r="V39" s="58"/>
      <c r="AB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</row>
    <row r="40" customFormat="false" ht="24.8" hidden="false" customHeight="true" outlineLevel="0" collapsed="false">
      <c r="B40" s="94" t="s">
        <v>70</v>
      </c>
      <c r="C40" s="59" t="s">
        <v>77</v>
      </c>
      <c r="D40" s="74" t="n">
        <v>79</v>
      </c>
      <c r="E40" s="74" t="n">
        <v>48</v>
      </c>
      <c r="F40" s="75" t="n">
        <v>60.7594936708861</v>
      </c>
      <c r="G40" s="145" t="n">
        <v>44</v>
      </c>
      <c r="H40" s="146" t="n">
        <v>33</v>
      </c>
      <c r="I40" s="111" t="n">
        <v>4</v>
      </c>
      <c r="J40" s="147" t="n">
        <v>7</v>
      </c>
      <c r="K40" s="74" t="n">
        <v>0</v>
      </c>
      <c r="L40" s="76" t="n">
        <v>4</v>
      </c>
      <c r="M40" s="139" t="n">
        <v>75</v>
      </c>
      <c r="N40" s="140" t="n">
        <v>9.09090909090909</v>
      </c>
      <c r="O40" s="141" t="n">
        <v>15.9090909090909</v>
      </c>
      <c r="P40" s="139" t="n">
        <v>91.6666666666667</v>
      </c>
      <c r="Q40" s="140" t="n">
        <v>0</v>
      </c>
      <c r="R40" s="77" t="n">
        <v>8.33333333333333</v>
      </c>
      <c r="S40" s="142" t="n">
        <v>44</v>
      </c>
      <c r="T40" s="143" t="n">
        <v>100</v>
      </c>
      <c r="U40" s="144" t="n">
        <v>0</v>
      </c>
      <c r="V40" s="58"/>
      <c r="AB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</row>
    <row r="41" customFormat="false" ht="24.8" hidden="false" customHeight="true" outlineLevel="0" collapsed="false">
      <c r="B41" s="94" t="s">
        <v>70</v>
      </c>
      <c r="C41" s="59" t="s">
        <v>78</v>
      </c>
      <c r="D41" s="74" t="n">
        <v>10</v>
      </c>
      <c r="E41" s="74" t="n">
        <v>2</v>
      </c>
      <c r="F41" s="75" t="n">
        <v>20</v>
      </c>
      <c r="G41" s="145" t="n">
        <v>2</v>
      </c>
      <c r="H41" s="146" t="n">
        <v>1</v>
      </c>
      <c r="I41" s="111" t="n">
        <v>1</v>
      </c>
      <c r="J41" s="147" t="n">
        <v>0</v>
      </c>
      <c r="K41" s="74" t="n">
        <v>0</v>
      </c>
      <c r="L41" s="76" t="n">
        <v>0</v>
      </c>
      <c r="M41" s="139" t="n">
        <v>50</v>
      </c>
      <c r="N41" s="140" t="n">
        <v>50</v>
      </c>
      <c r="O41" s="141" t="n">
        <v>0</v>
      </c>
      <c r="P41" s="139" t="n">
        <v>100</v>
      </c>
      <c r="Q41" s="140" t="n">
        <v>0</v>
      </c>
      <c r="R41" s="77" t="n">
        <v>0</v>
      </c>
      <c r="S41" s="142" t="n">
        <v>2</v>
      </c>
      <c r="T41" s="143" t="n">
        <v>100</v>
      </c>
      <c r="U41" s="144" t="n">
        <v>0</v>
      </c>
      <c r="V41" s="58"/>
      <c r="AB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</row>
    <row r="42" customFormat="false" ht="24.8" hidden="false" customHeight="true" outlineLevel="0" collapsed="false">
      <c r="B42" s="94" t="s">
        <v>70</v>
      </c>
      <c r="C42" s="59" t="s">
        <v>79</v>
      </c>
      <c r="D42" s="74" t="n">
        <v>11</v>
      </c>
      <c r="E42" s="74" t="n">
        <v>5</v>
      </c>
      <c r="F42" s="75" t="n">
        <v>45.4545454545455</v>
      </c>
      <c r="G42" s="145" t="n">
        <v>3</v>
      </c>
      <c r="H42" s="146" t="n">
        <v>1</v>
      </c>
      <c r="I42" s="111" t="n">
        <v>0</v>
      </c>
      <c r="J42" s="147" t="n">
        <v>2</v>
      </c>
      <c r="K42" s="74" t="n">
        <v>0</v>
      </c>
      <c r="L42" s="76" t="n">
        <v>2</v>
      </c>
      <c r="M42" s="139" t="n">
        <v>33.3333333333333</v>
      </c>
      <c r="N42" s="140" t="n">
        <v>0</v>
      </c>
      <c r="O42" s="141" t="n">
        <v>66.6666666666667</v>
      </c>
      <c r="P42" s="139" t="n">
        <v>60</v>
      </c>
      <c r="Q42" s="140" t="n">
        <v>0</v>
      </c>
      <c r="R42" s="77" t="n">
        <v>40</v>
      </c>
      <c r="S42" s="142" t="n">
        <v>3</v>
      </c>
      <c r="T42" s="143" t="n">
        <v>100</v>
      </c>
      <c r="U42" s="144" t="n">
        <v>0</v>
      </c>
      <c r="V42" s="58"/>
      <c r="AB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</row>
    <row r="43" customFormat="false" ht="24.8" hidden="false" customHeight="true" outlineLevel="0" collapsed="false">
      <c r="B43" s="94" t="s">
        <v>70</v>
      </c>
      <c r="C43" s="59" t="s">
        <v>80</v>
      </c>
      <c r="D43" s="74" t="n">
        <v>10</v>
      </c>
      <c r="E43" s="74" t="n">
        <v>2</v>
      </c>
      <c r="F43" s="75" t="n">
        <v>20</v>
      </c>
      <c r="G43" s="145" t="n">
        <v>1</v>
      </c>
      <c r="H43" s="146" t="n">
        <v>0</v>
      </c>
      <c r="I43" s="111" t="n">
        <v>1</v>
      </c>
      <c r="J43" s="147" t="n">
        <v>0</v>
      </c>
      <c r="K43" s="74" t="n">
        <v>1</v>
      </c>
      <c r="L43" s="76" t="n">
        <v>0</v>
      </c>
      <c r="M43" s="139" t="n">
        <v>0</v>
      </c>
      <c r="N43" s="140" t="n">
        <v>100</v>
      </c>
      <c r="O43" s="141" t="n">
        <v>0</v>
      </c>
      <c r="P43" s="139" t="n">
        <v>50</v>
      </c>
      <c r="Q43" s="140" t="n">
        <v>50</v>
      </c>
      <c r="R43" s="77" t="n">
        <v>0</v>
      </c>
      <c r="S43" s="142" t="n">
        <v>2</v>
      </c>
      <c r="T43" s="143" t="n">
        <v>50</v>
      </c>
      <c r="U43" s="144" t="n">
        <v>50</v>
      </c>
      <c r="V43" s="58"/>
      <c r="AB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</row>
    <row r="44" customFormat="false" ht="24.8" hidden="false" customHeight="true" outlineLevel="0" collapsed="false">
      <c r="B44" s="94" t="s">
        <v>70</v>
      </c>
      <c r="C44" s="59" t="s">
        <v>81</v>
      </c>
      <c r="D44" s="74" t="n">
        <v>12</v>
      </c>
      <c r="E44" s="74" t="n">
        <v>0</v>
      </c>
      <c r="F44" s="75" t="n">
        <v>0</v>
      </c>
      <c r="G44" s="62" t="s">
        <v>38</v>
      </c>
      <c r="H44" s="63" t="s">
        <v>38</v>
      </c>
      <c r="I44" s="64" t="s">
        <v>38</v>
      </c>
      <c r="J44" s="65" t="s">
        <v>38</v>
      </c>
      <c r="K44" s="60" t="s">
        <v>38</v>
      </c>
      <c r="L44" s="66" t="s">
        <v>38</v>
      </c>
      <c r="M44" s="67" t="s">
        <v>38</v>
      </c>
      <c r="N44" s="68" t="s">
        <v>38</v>
      </c>
      <c r="O44" s="69" t="s">
        <v>38</v>
      </c>
      <c r="P44" s="67" t="s">
        <v>38</v>
      </c>
      <c r="Q44" s="68" t="s">
        <v>38</v>
      </c>
      <c r="R44" s="70" t="s">
        <v>38</v>
      </c>
      <c r="S44" s="71" t="s">
        <v>38</v>
      </c>
      <c r="T44" s="72" t="s">
        <v>38</v>
      </c>
      <c r="U44" s="73" t="s">
        <v>38</v>
      </c>
      <c r="V44" s="58"/>
      <c r="AB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</row>
    <row r="45" customFormat="false" ht="24.8" hidden="false" customHeight="true" outlineLevel="0" collapsed="false">
      <c r="B45" s="94" t="s">
        <v>70</v>
      </c>
      <c r="C45" s="112" t="s">
        <v>82</v>
      </c>
      <c r="D45" s="80" t="n">
        <v>8</v>
      </c>
      <c r="E45" s="80" t="n">
        <v>5</v>
      </c>
      <c r="F45" s="81" t="n">
        <v>62.5</v>
      </c>
      <c r="G45" s="113" t="s">
        <v>38</v>
      </c>
      <c r="H45" s="114" t="s">
        <v>38</v>
      </c>
      <c r="I45" s="115" t="s">
        <v>38</v>
      </c>
      <c r="J45" s="116" t="s">
        <v>38</v>
      </c>
      <c r="K45" s="117" t="s">
        <v>38</v>
      </c>
      <c r="L45" s="86" t="n">
        <v>5</v>
      </c>
      <c r="M45" s="118" t="s">
        <v>38</v>
      </c>
      <c r="N45" s="119" t="s">
        <v>38</v>
      </c>
      <c r="O45" s="120" t="s">
        <v>38</v>
      </c>
      <c r="P45" s="118" t="s">
        <v>38</v>
      </c>
      <c r="Q45" s="119" t="s">
        <v>38</v>
      </c>
      <c r="R45" s="90" t="n">
        <v>100</v>
      </c>
      <c r="S45" s="121" t="n">
        <v>0</v>
      </c>
      <c r="T45" s="122" t="s">
        <v>38</v>
      </c>
      <c r="U45" s="123" t="s">
        <v>38</v>
      </c>
      <c r="V45" s="58"/>
      <c r="AB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</row>
    <row r="46" customFormat="false" ht="24.8" hidden="false" customHeight="true" outlineLevel="0" collapsed="false">
      <c r="B46" s="166" t="s">
        <v>83</v>
      </c>
      <c r="C46" s="167" t="s">
        <v>83</v>
      </c>
      <c r="D46" s="168" t="n">
        <v>382</v>
      </c>
      <c r="E46" s="169" t="n">
        <v>337</v>
      </c>
      <c r="F46" s="170" t="n">
        <v>88.2198952879581</v>
      </c>
      <c r="G46" s="171" t="s">
        <v>38</v>
      </c>
      <c r="H46" s="172" t="s">
        <v>38</v>
      </c>
      <c r="I46" s="173" t="s">
        <v>38</v>
      </c>
      <c r="J46" s="174" t="s">
        <v>38</v>
      </c>
      <c r="K46" s="175" t="s">
        <v>38</v>
      </c>
      <c r="L46" s="176" t="n">
        <v>337</v>
      </c>
      <c r="M46" s="177" t="s">
        <v>38</v>
      </c>
      <c r="N46" s="178" t="s">
        <v>38</v>
      </c>
      <c r="O46" s="179" t="s">
        <v>38</v>
      </c>
      <c r="P46" s="177" t="s">
        <v>38</v>
      </c>
      <c r="Q46" s="178" t="s">
        <v>38</v>
      </c>
      <c r="R46" s="180" t="n">
        <v>100</v>
      </c>
      <c r="S46" s="181" t="n">
        <v>0</v>
      </c>
      <c r="T46" s="182" t="s">
        <v>38</v>
      </c>
      <c r="U46" s="183" t="s">
        <v>38</v>
      </c>
      <c r="V46" s="58"/>
      <c r="AB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</row>
    <row r="47" customFormat="false" ht="24.8" hidden="false" customHeight="true" outlineLevel="0" collapsed="false">
      <c r="B47" s="184" t="s">
        <v>84</v>
      </c>
      <c r="C47" s="185" t="s">
        <v>84</v>
      </c>
      <c r="D47" s="223" t="n">
        <v>268</v>
      </c>
      <c r="E47" s="223" t="n">
        <v>205</v>
      </c>
      <c r="F47" s="224" t="n">
        <v>76.4925373134328</v>
      </c>
      <c r="G47" s="225" t="n">
        <v>93</v>
      </c>
      <c r="H47" s="226" t="n">
        <v>28</v>
      </c>
      <c r="I47" s="227" t="n">
        <v>31</v>
      </c>
      <c r="J47" s="228" t="n">
        <v>34</v>
      </c>
      <c r="K47" s="223" t="n">
        <v>7</v>
      </c>
      <c r="L47" s="229" t="n">
        <v>105</v>
      </c>
      <c r="M47" s="230" t="n">
        <v>30.1075268817204</v>
      </c>
      <c r="N47" s="231" t="n">
        <v>33.3333333333333</v>
      </c>
      <c r="O47" s="232" t="n">
        <v>36.5591397849462</v>
      </c>
      <c r="P47" s="193" t="n">
        <v>45.3658536585366</v>
      </c>
      <c r="Q47" s="194" t="n">
        <v>3.41463414634146</v>
      </c>
      <c r="R47" s="196" t="n">
        <v>51.219512195122</v>
      </c>
      <c r="S47" s="197" t="n">
        <v>100</v>
      </c>
      <c r="T47" s="198" t="n">
        <v>93</v>
      </c>
      <c r="U47" s="199" t="n">
        <v>7</v>
      </c>
      <c r="V47" s="58"/>
      <c r="AB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</row>
    <row r="48" customFormat="false" ht="24.8" hidden="false" customHeight="true" outlineLevel="0" collapsed="false">
      <c r="B48" s="200" t="s">
        <v>85</v>
      </c>
      <c r="C48" s="200"/>
      <c r="D48" s="233" t="n">
        <v>16112</v>
      </c>
      <c r="E48" s="233" t="n">
        <v>10082</v>
      </c>
      <c r="F48" s="234" t="n">
        <v>62.5744786494538</v>
      </c>
      <c r="G48" s="235" t="n">
        <v>6276</v>
      </c>
      <c r="H48" s="236" t="n">
        <v>4570</v>
      </c>
      <c r="I48" s="237" t="n">
        <v>2049</v>
      </c>
      <c r="J48" s="238" t="n">
        <v>228</v>
      </c>
      <c r="K48" s="233" t="n">
        <v>176</v>
      </c>
      <c r="L48" s="239" t="n">
        <v>3630</v>
      </c>
      <c r="M48" s="240" t="n">
        <v>72.817080943276</v>
      </c>
      <c r="N48" s="241" t="n">
        <v>32.6481835564054</v>
      </c>
      <c r="O48" s="242" t="n">
        <v>3.63288718929254</v>
      </c>
      <c r="P48" s="211" t="n">
        <v>62.2495536599881</v>
      </c>
      <c r="Q48" s="212" t="n">
        <v>1.74568537988494</v>
      </c>
      <c r="R48" s="213" t="n">
        <v>36.004760960127</v>
      </c>
      <c r="S48" s="214" t="n">
        <v>6452</v>
      </c>
      <c r="T48" s="215" t="n">
        <v>97.2721636701798</v>
      </c>
      <c r="U48" s="216" t="n">
        <v>2.72783632982021</v>
      </c>
      <c r="V48" s="58"/>
      <c r="AB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</row>
    <row r="49" customFormat="false" ht="17" hidden="false" customHeight="false" outlineLevel="0" collapsed="false">
      <c r="D49" s="252"/>
      <c r="E49" s="252"/>
      <c r="F49" s="252"/>
      <c r="I49" s="252"/>
      <c r="J49" s="252"/>
      <c r="K49" s="252"/>
      <c r="L49" s="252"/>
      <c r="M49" s="252"/>
      <c r="N49" s="252"/>
      <c r="O49" s="252"/>
      <c r="P49" s="252"/>
      <c r="Q49" s="252"/>
      <c r="S49" s="58"/>
      <c r="T49" s="217"/>
      <c r="U49" s="218" t="s">
        <v>86</v>
      </c>
      <c r="V49" s="58"/>
      <c r="W49" s="252"/>
      <c r="X49" s="252"/>
      <c r="Y49" s="252"/>
      <c r="Z49" s="252"/>
      <c r="AA49" s="252"/>
      <c r="AB49" s="253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</row>
    <row r="50" customFormat="false" ht="17" hidden="false" customHeight="false" outlineLevel="0" collapsed="false">
      <c r="D50" s="252"/>
      <c r="E50" s="252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17"/>
      <c r="T50" s="217"/>
      <c r="U50" s="217"/>
      <c r="V50" s="252"/>
      <c r="W50" s="252"/>
      <c r="X50" s="252"/>
      <c r="Y50" s="252"/>
      <c r="Z50" s="252"/>
      <c r="AA50" s="252"/>
      <c r="AB50" s="253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</row>
    <row r="51" customFormat="false" ht="17" hidden="false" customHeight="false" outlineLevel="0" collapsed="false">
      <c r="D51" s="252"/>
      <c r="E51" s="252"/>
      <c r="F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17"/>
      <c r="T51" s="217"/>
      <c r="U51" s="217"/>
      <c r="V51" s="252"/>
      <c r="W51" s="252"/>
      <c r="X51" s="252"/>
      <c r="Y51" s="252"/>
      <c r="Z51" s="252"/>
      <c r="AA51" s="252"/>
      <c r="AB51" s="253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</row>
    <row r="52" customFormat="false" ht="17" hidden="false" customHeight="false" outlineLevel="0" collapsed="false">
      <c r="D52" s="252"/>
      <c r="E52" s="252"/>
      <c r="F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17"/>
      <c r="T52" s="217"/>
      <c r="U52" s="217"/>
      <c r="V52" s="252"/>
      <c r="W52" s="252"/>
      <c r="X52" s="252"/>
      <c r="Y52" s="252"/>
      <c r="Z52" s="252"/>
      <c r="AA52" s="252"/>
      <c r="AB52" s="253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</row>
    <row r="53" customFormat="false" ht="17" hidden="false" customHeight="false" outlineLevel="0" collapsed="false">
      <c r="D53" s="252"/>
      <c r="E53" s="252"/>
      <c r="F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17"/>
      <c r="T53" s="217"/>
      <c r="U53" s="217"/>
      <c r="V53" s="252"/>
      <c r="W53" s="252"/>
      <c r="X53" s="252"/>
      <c r="Y53" s="252"/>
      <c r="Z53" s="252"/>
      <c r="AA53" s="252"/>
      <c r="AB53" s="253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</row>
    <row r="54" customFormat="false" ht="17" hidden="false" customHeight="false" outlineLevel="0" collapsed="false">
      <c r="D54" s="252"/>
      <c r="E54" s="252"/>
      <c r="F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17"/>
      <c r="T54" s="217"/>
      <c r="U54" s="217"/>
      <c r="V54" s="252"/>
      <c r="W54" s="252"/>
      <c r="X54" s="252"/>
      <c r="Y54" s="252"/>
      <c r="Z54" s="252"/>
      <c r="AA54" s="252"/>
      <c r="AB54" s="253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</row>
    <row r="55" customFormat="false" ht="17" hidden="false" customHeight="false" outlineLevel="0" collapsed="false">
      <c r="D55" s="252"/>
      <c r="E55" s="252"/>
      <c r="F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17"/>
      <c r="T55" s="217"/>
      <c r="U55" s="217"/>
      <c r="V55" s="252"/>
      <c r="W55" s="252"/>
      <c r="X55" s="252"/>
      <c r="Y55" s="252"/>
      <c r="Z55" s="252"/>
      <c r="AA55" s="252"/>
      <c r="AB55" s="253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</row>
    <row r="56" customFormat="false" ht="17" hidden="false" customHeight="false" outlineLevel="0" collapsed="false">
      <c r="D56" s="252"/>
      <c r="E56" s="252"/>
      <c r="F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17"/>
      <c r="T56" s="217"/>
      <c r="U56" s="217"/>
      <c r="V56" s="252"/>
      <c r="W56" s="252"/>
      <c r="X56" s="252"/>
      <c r="Y56" s="252"/>
      <c r="Z56" s="252"/>
      <c r="AA56" s="252"/>
      <c r="AB56" s="253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</row>
  </sheetData>
  <mergeCells count="18">
    <mergeCell ref="B2:B4"/>
    <mergeCell ref="C2:C4"/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4:20:45Z</dcterms:created>
  <dc:creator/>
  <dc:description/>
  <dc:language>en-US</dc:language>
  <cp:lastModifiedBy/>
  <dcterms:modified xsi:type="dcterms:W3CDTF">2019-03-14T04:20:58Z</dcterms:modified>
  <cp:revision>0</cp:revision>
  <dc:subject/>
  <dc:title/>
</cp:coreProperties>
</file>