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1歳６ヶ月児" sheetId="1" state="visible" r:id="rId2"/>
    <sheet name="２歳児" sheetId="2" state="visible" r:id="rId3"/>
    <sheet name="2歳6ヶ月児" sheetId="3" state="visible" r:id="rId4"/>
    <sheet name="３歳児" sheetId="4" state="visible" r:id="rId5"/>
    <sheet name="ﾌｫﾛｰ事業" sheetId="5" state="visible" r:id="rId6"/>
  </sheets>
  <definedNames>
    <definedName function="false" hidden="false" localSheetId="0" name="_xlnm.Print_Area" vbProcedure="false">1歳６ヶ月児!$A$1:$AO$52</definedName>
    <definedName function="false" hidden="false" localSheetId="2" name="_xlnm.Print_Area" vbProcedure="false">2歳6ヶ月児!$A$1:$AW$53</definedName>
    <definedName function="false" hidden="false" localSheetId="1" name="_xlnm.Print_Area" vbProcedure="false">２歳児!$A$1:$AW$53</definedName>
    <definedName function="false" hidden="false" localSheetId="3" name="_xlnm.Print_Area" vbProcedure="false">３歳児!$A$1:$AM$51</definedName>
    <definedName function="false" hidden="false" localSheetId="4" name="_xlnm.Print_Area" vbProcedure="false">ﾌｫﾛｰ事業!$A$1:$BI$55</definedName>
    <definedName function="false" hidden="false" localSheetId="0" name="Excel_BuiltIn__FilterDatabase" vbProcedure="false">1歳６ヶ月児!$A$6:$AP$6</definedName>
    <definedName function="false" hidden="false" localSheetId="1" name="Excel_BuiltIn__FilterDatabase" vbProcedure="false">２歳児!$A$7:$AZ$7</definedName>
    <definedName function="false" hidden="false" localSheetId="2" name="Excel_BuiltIn__FilterDatabase" vbProcedure="false">2歳6ヶ月児!$A$6:$BA$50</definedName>
    <definedName function="false" hidden="false" localSheetId="3" name="Excel_BuiltIn__FilterDatabase" vbProcedure="false">３歳児!$A$5:$AN$51</definedName>
    <definedName function="false" hidden="false" localSheetId="4" name="Excel_BuiltIn__FilterDatabase" vbProcedure="false">ﾌｫﾛｰ事業!$A$5:$B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261"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28</t>
    </r>
    <r>
      <rPr>
        <sz val="16"/>
        <rFont val="Noto Sans"/>
        <family val="2"/>
      </rPr>
      <t xml:space="preserve">年度乳幼児歯科保健事業実施状況   １歳６か月児歯科健康診査（市町村別）</t>
    </r>
  </si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28</t>
    </r>
    <r>
      <rPr>
        <sz val="16"/>
        <rFont val="Noto Sans"/>
        <family val="2"/>
      </rPr>
      <t xml:space="preserve">年度乳幼児歯科保健事業実施状況   １歳６か月児歯科健康診査 （市町村別）</t>
    </r>
  </si>
  <si>
    <t xml:space="preserve">（その１）</t>
  </si>
  <si>
    <r>
      <rPr>
        <sz val="12"/>
        <rFont val="Noto Sans"/>
        <family val="2"/>
      </rPr>
      <t xml:space="preserve">（そ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医療圏</t>
  </si>
  <si>
    <t xml:space="preserve">一人平均
むし歯数</t>
  </si>
  <si>
    <r>
      <rPr>
        <sz val="11"/>
        <rFont val="Noto Sans"/>
        <family val="2"/>
      </rPr>
      <t xml:space="preserve">むし歯型別人数分布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HG丸ｺﾞｼｯｸM-PRO"/>
        <family val="3"/>
        <charset val="128"/>
      </rPr>
      <t xml:space="preserve">)</t>
    </r>
  </si>
  <si>
    <t xml:space="preserve">     むし歯型別人数分布　（％）</t>
  </si>
  <si>
    <t xml:space="preserve">軟組織の異常（人）</t>
  </si>
  <si>
    <t xml:space="preserve">咬合異常（人）</t>
  </si>
  <si>
    <t xml:space="preserve">その他の
異常（人）</t>
  </si>
  <si>
    <t xml:space="preserve">フッ素塗布者数</t>
  </si>
  <si>
    <t xml:space="preserve">市町村名</t>
  </si>
  <si>
    <t xml:space="preserve">対象者数</t>
  </si>
  <si>
    <t xml:space="preserve">受診者数</t>
  </si>
  <si>
    <t xml:space="preserve">受診率</t>
  </si>
  <si>
    <t xml:space="preserve">むし歯
有病者</t>
  </si>
  <si>
    <t xml:space="preserve">むし歯
有病率</t>
  </si>
  <si>
    <t xml:space="preserve">むし歯
総本数</t>
  </si>
  <si>
    <t xml:space="preserve">むし歯なし</t>
  </si>
  <si>
    <t xml:space="preserve">むし歯あり</t>
  </si>
  <si>
    <t xml:space="preserve">有病率</t>
  </si>
  <si>
    <t xml:space="preserve">カリオスタット判定結果</t>
  </si>
  <si>
    <t xml:space="preserve">カリオスタット判定結果（％）</t>
  </si>
  <si>
    <t xml:space="preserve">(a)</t>
  </si>
  <si>
    <t xml:space="preserve">(b)</t>
  </si>
  <si>
    <t xml:space="preserve">(b/a*100)</t>
  </si>
  <si>
    <t xml:space="preserve">(c)</t>
  </si>
  <si>
    <t xml:space="preserve">(c/b*100)</t>
  </si>
  <si>
    <t xml:space="preserve">(d)</t>
  </si>
  <si>
    <t xml:space="preserve">(d/b)</t>
  </si>
  <si>
    <t xml:space="preserve">Ｏ型</t>
  </si>
  <si>
    <t xml:space="preserve">Ｏ１型</t>
  </si>
  <si>
    <t xml:space="preserve">Ｏ２型</t>
  </si>
  <si>
    <t xml:space="preserve">Ａ型</t>
  </si>
  <si>
    <t xml:space="preserve">Ｂ型</t>
  </si>
  <si>
    <t xml:space="preserve">Ｃ型</t>
  </si>
  <si>
    <t xml:space="preserve">不詳</t>
  </si>
  <si>
    <t xml:space="preserve">(e)</t>
  </si>
  <si>
    <t xml:space="preserve">(e/b*100)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t xml:space="preserve">(f/b*100)</t>
  </si>
  <si>
    <t xml:space="preserve">（ｇ）</t>
  </si>
  <si>
    <t xml:space="preserve">(g/b*100)</t>
  </si>
  <si>
    <t xml:space="preserve">－</t>
  </si>
  <si>
    <t xml:space="preserve">＋</t>
  </si>
  <si>
    <t xml:space="preserve">＋＋</t>
  </si>
  <si>
    <t xml:space="preserve">＋＋＋</t>
  </si>
  <si>
    <t xml:space="preserve">総数</t>
  </si>
  <si>
    <t xml:space="preserve">豊能</t>
  </si>
  <si>
    <t xml:space="preserve">池田市</t>
  </si>
  <si>
    <t xml:space="preserve">豊能町</t>
  </si>
  <si>
    <t xml:space="preserve">箕面市</t>
  </si>
  <si>
    <t xml:space="preserve">能勢町</t>
  </si>
  <si>
    <t xml:space="preserve">豊中市</t>
  </si>
  <si>
    <t xml:space="preserve">吹田市</t>
  </si>
  <si>
    <t xml:space="preserve">三島</t>
  </si>
  <si>
    <t xml:space="preserve">摂津市</t>
  </si>
  <si>
    <t xml:space="preserve">茨木市</t>
  </si>
  <si>
    <t xml:space="preserve">高槻市</t>
  </si>
  <si>
    <t xml:space="preserve">島本町</t>
  </si>
  <si>
    <t xml:space="preserve">北河内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中河内</t>
  </si>
  <si>
    <t xml:space="preserve">東大阪市</t>
  </si>
  <si>
    <t xml:space="preserve">八尾市</t>
  </si>
  <si>
    <t xml:space="preserve">柏原市</t>
  </si>
  <si>
    <t xml:space="preserve">南河内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泉州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大阪府</t>
  </si>
  <si>
    <r>
      <rPr>
        <sz val="11"/>
        <rFont val="Noto Sans"/>
        <family val="2"/>
      </rPr>
      <t xml:space="preserve">Ｏ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型：う蝕がなく、かつ口腔環境もよいと認められる者</t>
    </r>
  </si>
  <si>
    <t xml:space="preserve">Ａ型：上顎前歯部のみ又は臼歯部のみにう蝕がある者</t>
  </si>
  <si>
    <t xml:space="preserve">Ｃ１型：下顎前歯部のみにう蝕のある者</t>
  </si>
  <si>
    <r>
      <rPr>
        <sz val="11"/>
        <rFont val="Noto Sans"/>
        <family val="2"/>
      </rPr>
      <t xml:space="preserve">Ｏ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型：う蝕がないが、口腔環境が良好でなく、近い将来においてむし歯にかかる不安のある者</t>
    </r>
  </si>
  <si>
    <t xml:space="preserve">Ｂ型：臼歯部及び上顎前歯部にう蝕がある者</t>
  </si>
  <si>
    <t xml:space="preserve">Ｃ２型：下顎前歯部を含む他の部位にう蝕のある者</t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8</t>
    </r>
    <r>
      <rPr>
        <sz val="20"/>
        <rFont val="Noto Sans"/>
        <family val="2"/>
      </rPr>
      <t xml:space="preserve">年度乳幼児歯科保健事業実施状況   ２歳児歯科健康診査（市町村別）</t>
    </r>
  </si>
  <si>
    <t xml:space="preserve">（その２）</t>
  </si>
  <si>
    <t xml:space="preserve">事業
の
実施</t>
  </si>
  <si>
    <r>
      <rPr>
        <sz val="12"/>
        <rFont val="Noto Sans"/>
        <family val="2"/>
      </rPr>
      <t xml:space="preserve">むし歯型別人数分布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HG丸ｺﾞｼｯｸM-PRO"/>
        <family val="3"/>
        <charset val="128"/>
      </rPr>
      <t xml:space="preserve">)</t>
    </r>
  </si>
  <si>
    <t xml:space="preserve">むし歯型別人数分布（％）</t>
  </si>
  <si>
    <t xml:space="preserve">事業の
実施</t>
  </si>
  <si>
    <t xml:space="preserve">軟組織の
異常（人）</t>
  </si>
  <si>
    <t xml:space="preserve">咬合異常
（人）</t>
  </si>
  <si>
    <t xml:space="preserve">フッ素塗布
者数</t>
  </si>
  <si>
    <t xml:space="preserve">事業名</t>
  </si>
  <si>
    <t xml:space="preserve">対象年齢</t>
  </si>
  <si>
    <t xml:space="preserve">対象
者数</t>
  </si>
  <si>
    <t xml:space="preserve">受診
者数</t>
  </si>
  <si>
    <t xml:space="preserve">Ｃ１型</t>
  </si>
  <si>
    <t xml:space="preserve">Ｃ２型</t>
  </si>
  <si>
    <t xml:space="preserve">( e)</t>
  </si>
  <si>
    <t xml:space="preserve">( f)</t>
  </si>
  <si>
    <t xml:space="preserve">( g)</t>
  </si>
  <si>
    <t xml:space="preserve">２歳３か月児歯科健康診査</t>
  </si>
  <si>
    <t xml:space="preserve">２歳３ｶ月</t>
  </si>
  <si>
    <t xml:space="preserve">親子歯みがき教室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ｶ月</t>
    </r>
  </si>
  <si>
    <t xml:space="preserve">２歳歯科健診</t>
  </si>
  <si>
    <t xml:space="preserve">２歳０ｶ月</t>
  </si>
  <si>
    <t xml:space="preserve">歯っピース</t>
  </si>
  <si>
    <t xml:space="preserve">２歳児・歯科健康相談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HG丸ｺﾞｼｯｸM-PRO"/>
        <family val="3"/>
        <charset val="128"/>
      </rPr>
      <t xml:space="preserve">0</t>
    </r>
    <r>
      <rPr>
        <sz val="10"/>
        <rFont val="Noto Sans"/>
        <family val="2"/>
      </rPr>
      <t xml:space="preserve">ｶ月</t>
    </r>
  </si>
  <si>
    <t xml:space="preserve">幼児歯科教室</t>
  </si>
  <si>
    <t xml:space="preserve">１歳７ｶ月</t>
  </si>
  <si>
    <t xml:space="preserve">２歳児歯科健康診査</t>
  </si>
  <si>
    <t xml:space="preserve">河内長野</t>
  </si>
  <si>
    <t xml:space="preserve">２歳児歯科健診</t>
  </si>
  <si>
    <t xml:space="preserve">よい歯を育てる会</t>
  </si>
  <si>
    <t xml:space="preserve">２歳１ｶ月</t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8</t>
    </r>
    <r>
      <rPr>
        <sz val="20"/>
        <rFont val="Noto Sans"/>
        <family val="2"/>
      </rPr>
      <t xml:space="preserve">年度乳幼児歯科保健事業実施状況   ２歳６か月児歯科健康診査実施状況（市町村別）</t>
    </r>
  </si>
  <si>
    <t xml:space="preserve">一人平
均むし
歯数</t>
  </si>
  <si>
    <t xml:space="preserve">２歳６か月児歯科健診</t>
  </si>
  <si>
    <t xml:space="preserve">２歳６ｶ月</t>
  </si>
  <si>
    <t xml:space="preserve">２歳半児歯科健康診査</t>
  </si>
  <si>
    <t xml:space="preserve">２歳６か月児歯科健康診査</t>
  </si>
  <si>
    <t xml:space="preserve">２歳５か月児歯科健康診査</t>
  </si>
  <si>
    <t xml:space="preserve">２歳５ｶ月</t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か月児歯科健康診査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ｶ月</t>
    </r>
  </si>
  <si>
    <t xml:space="preserve">歯の親子教室</t>
  </si>
  <si>
    <t xml:space="preserve">２歳７ｶ月</t>
  </si>
  <si>
    <t xml:space="preserve">２歳６か月児健診</t>
  </si>
  <si>
    <t xml:space="preserve">○</t>
  </si>
  <si>
    <t xml:space="preserve">２歳６か月歯科健康診査</t>
  </si>
  <si>
    <t xml:space="preserve">２歳６か月歯科健診</t>
  </si>
  <si>
    <t xml:space="preserve">２歳６・７か月歯科健診</t>
  </si>
  <si>
    <t xml:space="preserve">２歳６か月児健康診査</t>
  </si>
  <si>
    <r>
      <rPr>
        <sz val="12"/>
        <rFont val="Noto Sans"/>
        <family val="2"/>
      </rPr>
      <t xml:space="preserve">Ｏ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型：う蝕がなく、かつ口腔環境もよいと認められる者</t>
    </r>
  </si>
  <si>
    <r>
      <rPr>
        <sz val="12"/>
        <rFont val="Noto Sans"/>
        <family val="2"/>
      </rPr>
      <t xml:space="preserve">Ｏ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型：う蝕がないが、口腔環境が良好でなく、近い将来においてむし歯にかかる不安のある者</t>
    </r>
  </si>
  <si>
    <r>
      <rPr>
        <sz val="16"/>
        <rFont val="Noto Sans"/>
        <family val="2"/>
      </rPr>
      <t xml:space="preserve">平成</t>
    </r>
    <r>
      <rPr>
        <sz val="16"/>
        <rFont val="HG丸ｺﾞｼｯｸM-PRO"/>
        <family val="3"/>
        <charset val="128"/>
      </rPr>
      <t xml:space="preserve">28</t>
    </r>
    <r>
      <rPr>
        <sz val="16"/>
        <rFont val="Noto Sans"/>
        <family val="2"/>
      </rPr>
      <t xml:space="preserve">年度乳幼児歯科保健事業実施状況   ３歳児歯科健康診査（市町村別）</t>
    </r>
  </si>
  <si>
    <t xml:space="preserve">むし歯型別人数分布　（％）</t>
  </si>
  <si>
    <t xml:space="preserve">軟組織の
異常
（人）</t>
  </si>
  <si>
    <t xml:space="preserve">その他の
異常
（人）</t>
  </si>
  <si>
    <t xml:space="preserve">(f)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HG丸ｺﾞｼｯｸM-PRO"/>
        <family val="3"/>
        <charset val="128"/>
      </rPr>
      <t xml:space="preserve">)</t>
    </r>
  </si>
  <si>
    <t xml:space="preserve">Ｏ型：う蝕のない者</t>
  </si>
  <si>
    <t xml:space="preserve">Ａ型：上顎前歯部のみ、または、臼歯部のみにう蝕のある者</t>
  </si>
  <si>
    <t xml:space="preserve">Ｂ型：臼歯部及び上顎前歯部にう蝕のある者</t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8</t>
    </r>
    <r>
      <rPr>
        <sz val="20"/>
        <rFont val="Noto Sans"/>
        <family val="2"/>
      </rPr>
      <t xml:space="preserve">年度乳幼児歯科保健事業実施状況　歯科疾患予防事業・フォロー事業（市町村別）</t>
    </r>
  </si>
  <si>
    <r>
      <rPr>
        <sz val="12"/>
        <rFont val="ＭＳ Ｐゴシック"/>
        <family val="3"/>
        <charset val="128"/>
      </rPr>
      <t xml:space="preserve">
(</t>
    </r>
    <r>
      <rPr>
        <sz val="12"/>
        <rFont val="Noto Sans"/>
        <family val="2"/>
      </rPr>
      <t xml:space="preserve">その１）</t>
    </r>
  </si>
  <si>
    <r>
      <rPr>
        <sz val="12"/>
        <rFont val="ＭＳ Ｐゴシック"/>
        <family val="3"/>
        <charset val="128"/>
      </rPr>
      <t xml:space="preserve">
(</t>
    </r>
    <r>
      <rPr>
        <sz val="12"/>
        <rFont val="Noto Sans"/>
        <family val="2"/>
      </rPr>
      <t xml:space="preserve">その２）</t>
    </r>
  </si>
  <si>
    <t xml:space="preserve">１歳６か月児フォロー</t>
  </si>
  <si>
    <t xml:space="preserve">２歳児フォロー</t>
  </si>
  <si>
    <t xml:space="preserve">２歳６か月児フォロー</t>
  </si>
  <si>
    <t xml:space="preserve">３歳６か月児フォロー</t>
  </si>
  <si>
    <t xml:space="preserve">その他事業</t>
  </si>
  <si>
    <t xml:space="preserve">フッ素塗布を受けた者</t>
  </si>
  <si>
    <t xml:space="preserve">むし歯
有病者数</t>
  </si>
  <si>
    <t xml:space="preserve">むし歯
有病率　　　</t>
  </si>
  <si>
    <t xml:space="preserve">１歳
６か月児
フォロー</t>
  </si>
  <si>
    <t xml:space="preserve">２歳児
フォロー</t>
  </si>
  <si>
    <t xml:space="preserve">２歳
６か月児
フォロー</t>
  </si>
  <si>
    <t xml:space="preserve">３歳
６か月児
フォロー</t>
  </si>
  <si>
    <t xml:space="preserve">その他
事業</t>
  </si>
  <si>
    <t xml:space="preserve">予防歯科教室
（よい歯の教室）</t>
  </si>
  <si>
    <t xml:space="preserve">保護者</t>
  </si>
  <si>
    <t xml:space="preserve">予防歯科教室
（幼児のフッ素塗布）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歳</t>
    </r>
  </si>
  <si>
    <t xml:space="preserve">お口の健康教室</t>
  </si>
  <si>
    <t xml:space="preserve"> </t>
  </si>
  <si>
    <t xml:space="preserve">フッ素塗布と
ブラッシング指導</t>
  </si>
  <si>
    <t xml:space="preserve">　</t>
  </si>
  <si>
    <t xml:space="preserve">にこりちゃん歯科健診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歳</t>
    </r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ｶ月</t>
    </r>
  </si>
  <si>
    <t xml:space="preserve">すくすくよい歯の教室</t>
  </si>
  <si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歳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ｶ月</t>
    </r>
  </si>
  <si>
    <t xml:space="preserve">１歳６か月児歯科健診
フォロー事業</t>
  </si>
  <si>
    <t xml:space="preserve">２歳６か月児歯科健診
フォロー事業</t>
  </si>
  <si>
    <t xml:space="preserve">３歳児歯科健診フォロー</t>
  </si>
  <si>
    <t xml:space="preserve">３歳７ｶ月</t>
  </si>
  <si>
    <t xml:space="preserve">妊婦歯科健康診査</t>
  </si>
  <si>
    <t xml:space="preserve">赤ちゃんの歯の広場</t>
  </si>
  <si>
    <t xml:space="preserve">６歳臼歯健康診査</t>
  </si>
  <si>
    <t xml:space="preserve">６歳</t>
  </si>
  <si>
    <t xml:space="preserve">歯科健診</t>
  </si>
  <si>
    <t xml:space="preserve">乳幼児</t>
  </si>
  <si>
    <t xml:space="preserve">カリオフォロー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か月児健康診査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歳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ｶ月</t>
    </r>
  </si>
  <si>
    <t xml:space="preserve">ぴかぴか教室</t>
  </si>
  <si>
    <t xml:space="preserve">成人歯科健康診査</t>
  </si>
  <si>
    <t xml:space="preserve">むし歯予防教室</t>
  </si>
  <si>
    <t xml:space="preserve">１歳９ｶ月</t>
  </si>
  <si>
    <t xml:space="preserve">２歳歯科健診
フォロー</t>
  </si>
  <si>
    <t xml:space="preserve">ブラッシング教室</t>
  </si>
  <si>
    <t xml:space="preserve">１歳８ｶ月</t>
  </si>
  <si>
    <t xml:space="preserve">２歳６か月歯科教室</t>
  </si>
  <si>
    <t xml:space="preserve">ピカピカ教室①</t>
  </si>
  <si>
    <t xml:space="preserve">ピカピカ教室②</t>
  </si>
  <si>
    <t xml:space="preserve">３歳０ｶ月</t>
  </si>
  <si>
    <t xml:space="preserve">３歳６か月児健康診査</t>
  </si>
  <si>
    <t xml:space="preserve">１歳７か月歯科
フォロー教室</t>
  </si>
  <si>
    <t xml:space="preserve">２歳７か月児歯科
フォロー教室</t>
  </si>
  <si>
    <t xml:space="preserve">いい歯で元気教室</t>
  </si>
  <si>
    <t xml:space="preserve">虫歯予防教室</t>
  </si>
  <si>
    <t xml:space="preserve">6</t>
  </si>
  <si>
    <t xml:space="preserve">  </t>
  </si>
  <si>
    <t xml:space="preserve">１歳７か月児歯科
フォロー</t>
  </si>
  <si>
    <t xml:space="preserve">２歳７か月児歯科
フォロー</t>
  </si>
  <si>
    <t xml:space="preserve">３歳７か月児歯科フォロー</t>
  </si>
  <si>
    <t xml:space="preserve">にこにこ歯みがき教室</t>
  </si>
  <si>
    <t xml:space="preserve">ピカピカ歯みがき教室</t>
  </si>
  <si>
    <t xml:space="preserve">幼稚園保育所歯科指導</t>
  </si>
  <si>
    <t xml:space="preserve">１歳７か月児
フォロー健診</t>
  </si>
  <si>
    <t xml:space="preserve">9</t>
  </si>
  <si>
    <t xml:space="preserve">２歳６か月児
フォロー健診</t>
  </si>
  <si>
    <t xml:space="preserve">３歳６か月児フォロー健診</t>
  </si>
  <si>
    <t xml:space="preserve">１歳７か月児
健康診査</t>
  </si>
  <si>
    <t xml:space="preserve">0</t>
  </si>
  <si>
    <t xml:space="preserve">２歳１か月児
健康診査</t>
  </si>
  <si>
    <t xml:space="preserve">１歳６か月児歯科
フォロー健診</t>
  </si>
  <si>
    <t xml:space="preserve">２歳児歯科
フォロー健診</t>
  </si>
  <si>
    <t xml:space="preserve">３歳６か月児歯科
フォロー健診</t>
  </si>
  <si>
    <t xml:space="preserve">３歳９ｶ月</t>
  </si>
  <si>
    <t xml:space="preserve">よい歯を育てる会
フォロー</t>
  </si>
  <si>
    <t xml:space="preserve">１歳７・８か月児
カリオフォロー</t>
  </si>
  <si>
    <t xml:space="preserve">２歳６・７か月児
カリオフォロー</t>
  </si>
  <si>
    <t xml:space="preserve">２歳８ｶ月</t>
  </si>
  <si>
    <t xml:space="preserve">１歳６か月児健診時
歯科健診フォロー</t>
  </si>
  <si>
    <t xml:space="preserve">２歳６か月児歯科健診
フォロー教室</t>
  </si>
  <si>
    <t xml:space="preserve">よい歯の教室</t>
  </si>
  <si>
    <t xml:space="preserve">ハッピー教室</t>
  </si>
  <si>
    <t xml:space="preserve">１歳０ｶ月</t>
  </si>
  <si>
    <t xml:space="preserve">歯科フォロー</t>
  </si>
  <si>
    <t xml:space="preserve">歯科疾患予防事業</t>
  </si>
  <si>
    <t xml:space="preserve">２歳２ｶ月</t>
  </si>
  <si>
    <t xml:space="preserve">３歳２ｶ月</t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か月・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歳・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か月児
健診時保護者歯科健診</t>
    </r>
  </si>
  <si>
    <t xml:space="preserve">幼児歯科保健
個別指導</t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歳</t>
    </r>
    <r>
      <rPr>
        <sz val="9"/>
        <rFont val="HG丸ｺﾞｼｯｸM-PRO"/>
        <family val="3"/>
        <charset val="128"/>
      </rPr>
      <t xml:space="preserve">0</t>
    </r>
    <r>
      <rPr>
        <sz val="9"/>
        <rFont val="Noto Sans"/>
        <family val="2"/>
      </rPr>
      <t xml:space="preserve">ｶ月</t>
    </r>
  </si>
  <si>
    <t xml:space="preserve">子どもの歯の相談室</t>
  </si>
</sst>
</file>

<file path=xl/styles.xml><?xml version="1.0" encoding="utf-8"?>
<styleSheet xmlns="http://schemas.openxmlformats.org/spreadsheetml/2006/main">
  <numFmts count="21">
    <numFmt numFmtId="164" formatCode="0"/>
    <numFmt numFmtId="165" formatCode="[$-409]#,##0_);[RED]\(#,##0\)"/>
    <numFmt numFmtId="166" formatCode="General"/>
    <numFmt numFmtId="167" formatCode="[$-409]m/d/yyyy"/>
    <numFmt numFmtId="168" formatCode="0.0_);[RED]\(0.0\)"/>
    <numFmt numFmtId="169" formatCode="#,##0"/>
    <numFmt numFmtId="170" formatCode="#,##0.0_ "/>
    <numFmt numFmtId="171" formatCode="#,##0.0"/>
    <numFmt numFmtId="172" formatCode="0.00_);[RED]\(0.00\)"/>
    <numFmt numFmtId="173" formatCode="0.0"/>
    <numFmt numFmtId="174" formatCode="#,##0.00"/>
    <numFmt numFmtId="175" formatCode="0.0_ "/>
    <numFmt numFmtId="176" formatCode="#,##0;[RED]#,##0"/>
    <numFmt numFmtId="177" formatCode="@"/>
    <numFmt numFmtId="178" formatCode="General"/>
    <numFmt numFmtId="179" formatCode="0.00"/>
    <numFmt numFmtId="180" formatCode="#,##0_ "/>
    <numFmt numFmtId="181" formatCode="[$-409]General"/>
    <numFmt numFmtId="182" formatCode="0_);[RED]\(0\)"/>
    <numFmt numFmtId="183" formatCode="#,##0_);[RED]\(#,##0\)"/>
    <numFmt numFmtId="184" formatCode="[$-409]#,##0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Arial"/>
      <family val="2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2"/>
      <name val="ＭＳ Ｐゴシック"/>
      <family val="3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Arial"/>
      <family val="2"/>
    </font>
    <font>
      <sz val="18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9"/>
      <color rgb="FFE3E3E3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3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3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3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3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3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3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3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3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3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3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2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3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2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3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3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3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3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3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7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4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3" borderId="4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4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3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3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6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2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3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3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3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3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2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4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3" borderId="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8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8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8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8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8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8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8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8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8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8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3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5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6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5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5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6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6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5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6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3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3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9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3" borderId="7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3" borderId="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7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4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3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7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6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3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7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2" borderId="7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3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3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3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7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6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7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7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7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5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3" borderId="8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6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3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3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3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3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3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3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3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3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9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4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5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9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3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3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3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3" fillId="0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3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3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3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4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2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4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4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3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3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3" borderId="3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2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3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8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8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3" borderId="8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3" borderId="8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8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3" borderId="8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3" fillId="0" borderId="8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8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8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3" fillId="0" borderId="8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8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8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8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8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3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3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3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9.49"/>
    <col collapsed="false" customWidth="true" hidden="false" outlineLevel="0" max="3" min="3" style="3" width="7.29"/>
    <col collapsed="false" customWidth="true" hidden="false" outlineLevel="0" max="4" min="4" style="3" width="8.09"/>
    <col collapsed="false" customWidth="true" hidden="false" outlineLevel="0" max="5" min="5" style="3" width="8.49"/>
    <col collapsed="false" customWidth="true" hidden="false" outlineLevel="0" max="6" min="6" style="3" width="7.39"/>
    <col collapsed="false" customWidth="true" hidden="false" outlineLevel="0" max="7" min="7" style="3" width="8.49"/>
    <col collapsed="false" customWidth="true" hidden="false" outlineLevel="0" max="8" min="8" style="3" width="7.39"/>
    <col collapsed="false" customWidth="true" hidden="false" outlineLevel="0" max="9" min="9" style="3" width="8.49"/>
    <col collapsed="false" customWidth="true" hidden="false" outlineLevel="0" max="12" min="10" style="3" width="8.09"/>
    <col collapsed="false" customWidth="true" hidden="false" outlineLevel="0" max="13" min="13" style="3" width="6.29"/>
    <col collapsed="false" customWidth="true" hidden="false" outlineLevel="0" max="15" min="14" style="3" width="5.69"/>
    <col collapsed="false" customWidth="true" hidden="false" outlineLevel="0" max="16" min="16" style="3" width="5.09"/>
    <col collapsed="false" customWidth="true" hidden="false" outlineLevel="0" max="20" min="17" style="3" width="6.89"/>
    <col collapsed="false" customWidth="true" hidden="false" outlineLevel="0" max="22" min="21" style="3" width="5.89"/>
    <col collapsed="false" customWidth="true" hidden="false" outlineLevel="0" max="23" min="23" style="3" width="5.39"/>
    <col collapsed="false" customWidth="true" hidden="false" outlineLevel="0" max="24" min="24" style="1" width="8"/>
    <col collapsed="false" customWidth="true" hidden="false" outlineLevel="0" max="25" min="25" style="4" width="9.79"/>
    <col collapsed="false" customWidth="true" hidden="false" outlineLevel="0" max="26" min="26" style="3" width="7.29"/>
    <col collapsed="false" customWidth="true" hidden="false" outlineLevel="0" max="27" min="27" style="5" width="8.29"/>
    <col collapsed="false" customWidth="true" hidden="false" outlineLevel="0" max="28" min="28" style="3" width="7.29"/>
    <col collapsed="false" customWidth="true" hidden="false" outlineLevel="0" max="29" min="29" style="5" width="8.09"/>
    <col collapsed="false" customWidth="true" hidden="false" outlineLevel="0" max="30" min="30" style="3" width="8.59"/>
    <col collapsed="false" customWidth="true" hidden="false" outlineLevel="0" max="31" min="31" style="3" width="8.09"/>
    <col collapsed="false" customWidth="true" hidden="false" outlineLevel="0" max="32" min="32" style="3" width="7.29"/>
    <col collapsed="false" customWidth="true" hidden="false" outlineLevel="0" max="34" min="33" style="3" width="8.09"/>
    <col collapsed="false" customWidth="true" hidden="false" outlineLevel="0" max="35" min="35" style="3" width="7.29"/>
    <col collapsed="false" customWidth="true" hidden="false" outlineLevel="0" max="36" min="36" style="3" width="8.09"/>
    <col collapsed="false" customWidth="true" hidden="false" outlineLevel="0" max="40" min="37" style="3" width="7.29"/>
    <col collapsed="false" customWidth="true" hidden="false" outlineLevel="0" max="41" min="41" style="3" width="8.09"/>
    <col collapsed="false" customWidth="true" hidden="false" outlineLevel="0" max="42" min="42" style="3" width="7.29"/>
    <col collapsed="false" customWidth="false" hidden="false" outlineLevel="0" max="257" min="43" style="3" width="8.79"/>
  </cols>
  <sheetData>
    <row r="1" s="3" customFormat="true" ht="18.75" hidden="false" customHeight="false" outlineLevel="0" collapsed="false">
      <c r="A1" s="6" t="s">
        <v>0</v>
      </c>
      <c r="B1" s="7"/>
      <c r="C1" s="8"/>
      <c r="D1" s="9"/>
      <c r="E1" s="9"/>
      <c r="F1" s="9"/>
      <c r="G1" s="9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10"/>
      <c r="V1" s="10"/>
      <c r="W1" s="10"/>
      <c r="X1" s="6" t="s">
        <v>1</v>
      </c>
      <c r="Y1" s="11"/>
      <c r="Z1" s="8"/>
      <c r="AA1" s="9"/>
      <c r="AB1" s="9"/>
      <c r="AC1" s="9"/>
      <c r="AD1" s="9"/>
      <c r="AE1" s="8"/>
      <c r="AF1" s="8"/>
      <c r="AG1" s="8"/>
      <c r="AH1" s="8"/>
      <c r="AI1" s="8"/>
      <c r="AJ1" s="9"/>
      <c r="AK1" s="9"/>
      <c r="AL1" s="9"/>
      <c r="AM1" s="9"/>
      <c r="AN1" s="12"/>
      <c r="AO1" s="12"/>
      <c r="AP1" s="13"/>
    </row>
    <row r="2" s="3" customFormat="true" ht="15" hidden="false" customHeight="true" outlineLevel="0" collapsed="false">
      <c r="A2" s="14"/>
      <c r="B2" s="15"/>
      <c r="C2" s="9"/>
      <c r="D2" s="9"/>
      <c r="E2" s="9"/>
      <c r="F2" s="9"/>
      <c r="G2" s="9"/>
      <c r="H2" s="9"/>
      <c r="I2" s="16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7" t="s">
        <v>2</v>
      </c>
      <c r="W2" s="17"/>
      <c r="X2" s="1"/>
      <c r="Y2" s="14"/>
      <c r="Z2" s="9"/>
      <c r="AA2" s="18"/>
      <c r="AB2" s="9"/>
      <c r="AC2" s="18"/>
      <c r="AD2" s="9"/>
      <c r="AE2" s="9"/>
      <c r="AF2" s="9"/>
      <c r="AG2" s="9"/>
      <c r="AH2" s="9"/>
      <c r="AI2" s="9"/>
      <c r="AJ2" s="9"/>
      <c r="AK2" s="9"/>
      <c r="AL2" s="9"/>
      <c r="AN2" s="17" t="s">
        <v>3</v>
      </c>
      <c r="AO2" s="17"/>
      <c r="AP2" s="19"/>
    </row>
    <row r="3" s="37" customFormat="true" ht="14.25" hidden="false" customHeight="true" outlineLevel="0" collapsed="false">
      <c r="A3" s="20" t="s">
        <v>4</v>
      </c>
      <c r="B3" s="21"/>
      <c r="C3" s="22"/>
      <c r="D3" s="22"/>
      <c r="E3" s="23"/>
      <c r="F3" s="23"/>
      <c r="G3" s="23"/>
      <c r="H3" s="22"/>
      <c r="I3" s="24" t="s">
        <v>5</v>
      </c>
      <c r="J3" s="25" t="s">
        <v>6</v>
      </c>
      <c r="K3" s="25"/>
      <c r="L3" s="25"/>
      <c r="M3" s="25"/>
      <c r="N3" s="25"/>
      <c r="O3" s="25"/>
      <c r="P3" s="25"/>
      <c r="Q3" s="26" t="s">
        <v>7</v>
      </c>
      <c r="R3" s="26"/>
      <c r="S3" s="26"/>
      <c r="T3" s="26"/>
      <c r="U3" s="26"/>
      <c r="V3" s="26"/>
      <c r="W3" s="26"/>
      <c r="X3" s="20" t="s">
        <v>4</v>
      </c>
      <c r="Y3" s="27"/>
      <c r="Z3" s="28" t="s">
        <v>8</v>
      </c>
      <c r="AA3" s="29"/>
      <c r="AB3" s="28" t="s">
        <v>9</v>
      </c>
      <c r="AC3" s="30"/>
      <c r="AD3" s="31" t="s">
        <v>10</v>
      </c>
      <c r="AE3" s="32"/>
      <c r="AF3" s="33"/>
      <c r="AG3" s="32"/>
      <c r="AH3" s="32"/>
      <c r="AI3" s="32"/>
      <c r="AJ3" s="29"/>
      <c r="AK3" s="34"/>
      <c r="AL3" s="34"/>
      <c r="AM3" s="34"/>
      <c r="AN3" s="34"/>
      <c r="AO3" s="35" t="s">
        <v>11</v>
      </c>
      <c r="AP3" s="36"/>
    </row>
    <row r="4" s="37" customFormat="true" ht="29.25" hidden="false" customHeight="true" outlineLevel="0" collapsed="false">
      <c r="A4" s="20"/>
      <c r="B4" s="38" t="s">
        <v>12</v>
      </c>
      <c r="C4" s="39" t="s">
        <v>13</v>
      </c>
      <c r="D4" s="39" t="s">
        <v>14</v>
      </c>
      <c r="E4" s="40" t="s">
        <v>15</v>
      </c>
      <c r="F4" s="40" t="s">
        <v>16</v>
      </c>
      <c r="G4" s="40" t="s">
        <v>17</v>
      </c>
      <c r="H4" s="39" t="s">
        <v>18</v>
      </c>
      <c r="I4" s="24"/>
      <c r="J4" s="41" t="s">
        <v>19</v>
      </c>
      <c r="K4" s="41"/>
      <c r="L4" s="41"/>
      <c r="M4" s="42" t="s">
        <v>20</v>
      </c>
      <c r="N4" s="42"/>
      <c r="O4" s="42"/>
      <c r="P4" s="42"/>
      <c r="Q4" s="43" t="s">
        <v>19</v>
      </c>
      <c r="R4" s="43"/>
      <c r="S4" s="43"/>
      <c r="T4" s="44" t="s">
        <v>20</v>
      </c>
      <c r="U4" s="44"/>
      <c r="V4" s="44"/>
      <c r="W4" s="44"/>
      <c r="X4" s="20"/>
      <c r="Y4" s="45" t="s">
        <v>12</v>
      </c>
      <c r="Z4" s="28"/>
      <c r="AA4" s="46" t="s">
        <v>21</v>
      </c>
      <c r="AB4" s="28"/>
      <c r="AC4" s="47" t="s">
        <v>21</v>
      </c>
      <c r="AD4" s="31"/>
      <c r="AE4" s="47" t="s">
        <v>21</v>
      </c>
      <c r="AF4" s="48" t="s">
        <v>22</v>
      </c>
      <c r="AG4" s="48"/>
      <c r="AH4" s="48"/>
      <c r="AI4" s="48"/>
      <c r="AJ4" s="48"/>
      <c r="AK4" s="49" t="s">
        <v>23</v>
      </c>
      <c r="AL4" s="49"/>
      <c r="AM4" s="49"/>
      <c r="AN4" s="49"/>
      <c r="AO4" s="35"/>
    </row>
    <row r="5" s="37" customFormat="true" ht="18" hidden="false" customHeight="false" outlineLevel="0" collapsed="false">
      <c r="A5" s="20"/>
      <c r="B5" s="50"/>
      <c r="C5" s="51" t="s">
        <v>24</v>
      </c>
      <c r="D5" s="51" t="s">
        <v>25</v>
      </c>
      <c r="E5" s="52" t="s">
        <v>26</v>
      </c>
      <c r="F5" s="52" t="s">
        <v>27</v>
      </c>
      <c r="G5" s="52" t="s">
        <v>28</v>
      </c>
      <c r="H5" s="51" t="s">
        <v>29</v>
      </c>
      <c r="I5" s="53" t="s">
        <v>30</v>
      </c>
      <c r="J5" s="54" t="s">
        <v>31</v>
      </c>
      <c r="K5" s="55" t="s">
        <v>32</v>
      </c>
      <c r="L5" s="55" t="s">
        <v>33</v>
      </c>
      <c r="M5" s="55" t="s">
        <v>34</v>
      </c>
      <c r="N5" s="55" t="s">
        <v>35</v>
      </c>
      <c r="O5" s="55" t="s">
        <v>36</v>
      </c>
      <c r="P5" s="55" t="s">
        <v>37</v>
      </c>
      <c r="Q5" s="54" t="s">
        <v>31</v>
      </c>
      <c r="R5" s="56" t="s">
        <v>32</v>
      </c>
      <c r="S5" s="56" t="s">
        <v>33</v>
      </c>
      <c r="T5" s="56" t="s">
        <v>34</v>
      </c>
      <c r="U5" s="56" t="s">
        <v>35</v>
      </c>
      <c r="V5" s="56" t="s">
        <v>36</v>
      </c>
      <c r="W5" s="57" t="s">
        <v>37</v>
      </c>
      <c r="X5" s="20"/>
      <c r="Y5" s="58"/>
      <c r="Z5" s="59" t="s">
        <v>38</v>
      </c>
      <c r="AA5" s="60" t="s">
        <v>39</v>
      </c>
      <c r="AB5" s="61" t="s">
        <v>40</v>
      </c>
      <c r="AC5" s="52" t="s">
        <v>41</v>
      </c>
      <c r="AD5" s="61" t="s">
        <v>42</v>
      </c>
      <c r="AE5" s="52" t="s">
        <v>43</v>
      </c>
      <c r="AF5" s="62" t="s">
        <v>44</v>
      </c>
      <c r="AG5" s="63" t="s">
        <v>45</v>
      </c>
      <c r="AH5" s="63" t="s">
        <v>46</v>
      </c>
      <c r="AI5" s="63" t="s">
        <v>47</v>
      </c>
      <c r="AJ5" s="64" t="s">
        <v>48</v>
      </c>
      <c r="AK5" s="65" t="s">
        <v>44</v>
      </c>
      <c r="AL5" s="65" t="s">
        <v>45</v>
      </c>
      <c r="AM5" s="65" t="s">
        <v>46</v>
      </c>
      <c r="AN5" s="66" t="s">
        <v>47</v>
      </c>
      <c r="AO5" s="67"/>
    </row>
    <row r="6" s="86" customFormat="true" ht="17.25" hidden="false" customHeight="true" outlineLevel="0" collapsed="false">
      <c r="A6" s="68" t="s">
        <v>49</v>
      </c>
      <c r="B6" s="69" t="s">
        <v>50</v>
      </c>
      <c r="C6" s="70" t="n">
        <v>828</v>
      </c>
      <c r="D6" s="71" t="n">
        <v>810</v>
      </c>
      <c r="E6" s="72" t="n">
        <f aca="false">+D6/C6*100</f>
        <v>97.8260869565217</v>
      </c>
      <c r="F6" s="73" t="n">
        <f aca="false">SUM(M6:P6)</f>
        <v>14</v>
      </c>
      <c r="G6" s="74" t="n">
        <f aca="false">F6/D6*100</f>
        <v>1.7283950617284</v>
      </c>
      <c r="H6" s="71" t="n">
        <v>38</v>
      </c>
      <c r="I6" s="75" t="n">
        <f aca="false">H6/D6</f>
        <v>0.0469135802469136</v>
      </c>
      <c r="J6" s="73" t="n">
        <f aca="false">SUM(K6:L6)</f>
        <v>796</v>
      </c>
      <c r="K6" s="71" t="n">
        <v>774</v>
      </c>
      <c r="L6" s="71" t="n">
        <v>22</v>
      </c>
      <c r="M6" s="71" t="n">
        <v>12</v>
      </c>
      <c r="N6" s="71" t="n">
        <v>1</v>
      </c>
      <c r="O6" s="76" t="n">
        <v>1</v>
      </c>
      <c r="P6" s="71" t="n">
        <v>0</v>
      </c>
      <c r="Q6" s="77" t="n">
        <f aca="false">J6/D6*100</f>
        <v>98.2716049382716</v>
      </c>
      <c r="R6" s="77" t="n">
        <f aca="false">K6/D6*100</f>
        <v>95.5555555555556</v>
      </c>
      <c r="S6" s="77" t="n">
        <f aca="false">L6/D6*100</f>
        <v>2.71604938271605</v>
      </c>
      <c r="T6" s="77" t="n">
        <f aca="false">M6/D6*100</f>
        <v>1.48148148148148</v>
      </c>
      <c r="U6" s="77" t="n">
        <f aca="false">N6/D6*100</f>
        <v>0.123456790123457</v>
      </c>
      <c r="V6" s="77" t="n">
        <f aca="false">O6/D6*100</f>
        <v>0.123456790123457</v>
      </c>
      <c r="W6" s="78" t="n">
        <f aca="false">P6/D6*100</f>
        <v>0</v>
      </c>
      <c r="X6" s="68" t="s">
        <v>49</v>
      </c>
      <c r="Y6" s="79" t="s">
        <v>50</v>
      </c>
      <c r="Z6" s="71" t="n">
        <v>37</v>
      </c>
      <c r="AA6" s="80" t="n">
        <f aca="false">Z6/D6*100</f>
        <v>4.5679012345679</v>
      </c>
      <c r="AB6" s="71" t="n">
        <v>48</v>
      </c>
      <c r="AC6" s="80" t="n">
        <f aca="false">AB6/D6*100</f>
        <v>5.92592592592593</v>
      </c>
      <c r="AD6" s="71" t="n">
        <v>26</v>
      </c>
      <c r="AE6" s="81" t="n">
        <f aca="false">AD6/D6*100</f>
        <v>3.20987654320988</v>
      </c>
      <c r="AF6" s="82" t="n">
        <v>126</v>
      </c>
      <c r="AG6" s="71" t="n">
        <v>403</v>
      </c>
      <c r="AH6" s="71" t="n">
        <v>277</v>
      </c>
      <c r="AI6" s="71" t="n">
        <v>4</v>
      </c>
      <c r="AJ6" s="71" t="n">
        <f aca="false">SUM(AF6:AI6)</f>
        <v>810</v>
      </c>
      <c r="AK6" s="83" t="n">
        <f aca="false">AF6/(AF6+AG6+AH6+AI6)*100</f>
        <v>15.5555555555556</v>
      </c>
      <c r="AL6" s="83" t="n">
        <f aca="false">AG6/(AF6+AG6+AH6+AI6)*100</f>
        <v>49.7530864197531</v>
      </c>
      <c r="AM6" s="83" t="n">
        <f aca="false">AH6/(AF6+AG6+AH6+AI6)*100</f>
        <v>34.1975308641975</v>
      </c>
      <c r="AN6" s="84" t="n">
        <f aca="false">AI6/(AF6+AG6+AH6+AI6)*100</f>
        <v>0.493827160493827</v>
      </c>
      <c r="AO6" s="85"/>
    </row>
    <row r="7" s="86" customFormat="true" ht="17.25" hidden="false" customHeight="true" outlineLevel="0" collapsed="false">
      <c r="A7" s="68"/>
      <c r="B7" s="87" t="s">
        <v>51</v>
      </c>
      <c r="C7" s="88" t="n">
        <v>77</v>
      </c>
      <c r="D7" s="88" t="n">
        <v>73</v>
      </c>
      <c r="E7" s="89" t="n">
        <f aca="false">+D7/C7*100</f>
        <v>94.8051948051948</v>
      </c>
      <c r="F7" s="90" t="n">
        <f aca="false">SUM(M7:P7)</f>
        <v>1</v>
      </c>
      <c r="G7" s="91" t="n">
        <f aca="false">F7/D7*100</f>
        <v>1.36986301369863</v>
      </c>
      <c r="H7" s="88" t="n">
        <v>1</v>
      </c>
      <c r="I7" s="92" t="n">
        <f aca="false">H7/D7</f>
        <v>0.0136986301369863</v>
      </c>
      <c r="J7" s="90" t="n">
        <f aca="false">SUM(K7:L7)</f>
        <v>72</v>
      </c>
      <c r="K7" s="88" t="n">
        <v>60</v>
      </c>
      <c r="L7" s="88" t="n">
        <v>12</v>
      </c>
      <c r="M7" s="88" t="n">
        <v>1</v>
      </c>
      <c r="N7" s="88" t="n">
        <v>0</v>
      </c>
      <c r="O7" s="93" t="n">
        <v>0</v>
      </c>
      <c r="P7" s="88" t="n">
        <v>0</v>
      </c>
      <c r="Q7" s="94" t="n">
        <f aca="false">J7/D7*100</f>
        <v>98.6301369863014</v>
      </c>
      <c r="R7" s="94" t="n">
        <f aca="false">K7/D7*100</f>
        <v>82.1917808219178</v>
      </c>
      <c r="S7" s="94" t="n">
        <f aca="false">L7/D7*100</f>
        <v>16.4383561643836</v>
      </c>
      <c r="T7" s="94" t="n">
        <f aca="false">M7/D7*100</f>
        <v>1.36986301369863</v>
      </c>
      <c r="U7" s="94" t="n">
        <f aca="false">N7/D7*100</f>
        <v>0</v>
      </c>
      <c r="V7" s="94" t="n">
        <f aca="false">O7/D7*100</f>
        <v>0</v>
      </c>
      <c r="W7" s="95" t="n">
        <f aca="false">P7/D7*100</f>
        <v>0</v>
      </c>
      <c r="X7" s="68"/>
      <c r="Y7" s="96" t="s">
        <v>51</v>
      </c>
      <c r="Z7" s="88" t="n">
        <v>0</v>
      </c>
      <c r="AA7" s="97" t="n">
        <f aca="false">Z7/D7*100</f>
        <v>0</v>
      </c>
      <c r="AB7" s="88" t="n">
        <v>0</v>
      </c>
      <c r="AC7" s="97" t="n">
        <f aca="false">AB7/D7*100</f>
        <v>0</v>
      </c>
      <c r="AD7" s="88" t="n">
        <v>0</v>
      </c>
      <c r="AE7" s="98" t="n">
        <f aca="false">AD7/D7*100</f>
        <v>0</v>
      </c>
      <c r="AF7" s="99" t="n">
        <v>28</v>
      </c>
      <c r="AG7" s="88" t="n">
        <v>43</v>
      </c>
      <c r="AH7" s="88" t="n">
        <v>2</v>
      </c>
      <c r="AI7" s="88" t="n">
        <v>0</v>
      </c>
      <c r="AJ7" s="88" t="n">
        <f aca="false">SUM(AF7:AI7)</f>
        <v>73</v>
      </c>
      <c r="AK7" s="100" t="n">
        <f aca="false">AF7/(AF7+AG7+AH7+AI7)*100</f>
        <v>38.3561643835616</v>
      </c>
      <c r="AL7" s="100" t="n">
        <f aca="false">AG7/(AF7+AG7+AH7+AI7)*100</f>
        <v>58.9041095890411</v>
      </c>
      <c r="AM7" s="100" t="n">
        <f aca="false">AH7/(AF7+AG7+AH7+AI7)*100</f>
        <v>2.73972602739726</v>
      </c>
      <c r="AN7" s="101" t="n">
        <f aca="false">AI7/(AF7+AG7+AH7+AI7)*100</f>
        <v>0</v>
      </c>
      <c r="AO7" s="102"/>
    </row>
    <row r="8" s="86" customFormat="true" ht="17.25" hidden="false" customHeight="true" outlineLevel="0" collapsed="false">
      <c r="A8" s="68"/>
      <c r="B8" s="87" t="s">
        <v>52</v>
      </c>
      <c r="C8" s="103" t="n">
        <v>1221</v>
      </c>
      <c r="D8" s="88" t="n">
        <v>1221</v>
      </c>
      <c r="E8" s="89" t="n">
        <f aca="false">+D8/C8*100</f>
        <v>100</v>
      </c>
      <c r="F8" s="90" t="n">
        <f aca="false">SUM(M8:P8)</f>
        <v>15</v>
      </c>
      <c r="G8" s="91" t="n">
        <f aca="false">F8/D8*100</f>
        <v>1.22850122850123</v>
      </c>
      <c r="H8" s="88" t="n">
        <v>38</v>
      </c>
      <c r="I8" s="92" t="n">
        <f aca="false">H8/D8</f>
        <v>0.0311220311220311</v>
      </c>
      <c r="J8" s="90" t="n">
        <f aca="false">SUM(K8:L8)</f>
        <v>1206</v>
      </c>
      <c r="K8" s="88" t="n">
        <v>403</v>
      </c>
      <c r="L8" s="88" t="n">
        <v>803</v>
      </c>
      <c r="M8" s="88" t="n">
        <v>12</v>
      </c>
      <c r="N8" s="88" t="n">
        <v>1</v>
      </c>
      <c r="O8" s="93" t="n">
        <v>2</v>
      </c>
      <c r="P8" s="88" t="n">
        <v>0</v>
      </c>
      <c r="Q8" s="94" t="n">
        <f aca="false">J8/D8*100</f>
        <v>98.7714987714988</v>
      </c>
      <c r="R8" s="94" t="n">
        <f aca="false">K8/D8*100</f>
        <v>33.005733005733</v>
      </c>
      <c r="S8" s="94" t="n">
        <f aca="false">L8/D8*100</f>
        <v>65.7657657657658</v>
      </c>
      <c r="T8" s="94" t="n">
        <f aca="false">M8/D8*100</f>
        <v>0.982800982800983</v>
      </c>
      <c r="U8" s="94" t="n">
        <f aca="false">N8/D8*100</f>
        <v>0.0819000819000819</v>
      </c>
      <c r="V8" s="94" t="n">
        <f aca="false">O8/D8*100</f>
        <v>0.163800163800164</v>
      </c>
      <c r="W8" s="95" t="n">
        <f aca="false">P8/D8*100</f>
        <v>0</v>
      </c>
      <c r="X8" s="68"/>
      <c r="Y8" s="96" t="s">
        <v>52</v>
      </c>
      <c r="Z8" s="88" t="n">
        <v>13</v>
      </c>
      <c r="AA8" s="97" t="n">
        <f aca="false">Z8/D8*100</f>
        <v>1.06470106470106</v>
      </c>
      <c r="AB8" s="88" t="n">
        <v>40</v>
      </c>
      <c r="AC8" s="97" t="n">
        <f aca="false">AB8/D8*100</f>
        <v>3.27600327600328</v>
      </c>
      <c r="AD8" s="88" t="n">
        <v>51</v>
      </c>
      <c r="AE8" s="98" t="n">
        <f aca="false">AD8/D8*100</f>
        <v>4.17690417690418</v>
      </c>
      <c r="AF8" s="99" t="n">
        <v>96</v>
      </c>
      <c r="AG8" s="88" t="n">
        <v>604</v>
      </c>
      <c r="AH8" s="88" t="n">
        <v>471</v>
      </c>
      <c r="AI8" s="88" t="n">
        <v>50</v>
      </c>
      <c r="AJ8" s="88" t="n">
        <f aca="false">SUM(AF8:AI8)</f>
        <v>1221</v>
      </c>
      <c r="AK8" s="100" t="n">
        <f aca="false">AF8/(AF8+AG8+AH8+AI8)*100</f>
        <v>7.86240786240786</v>
      </c>
      <c r="AL8" s="100" t="n">
        <f aca="false">AG8/(AF8+AG8+AH8+AI8)*100</f>
        <v>49.4676494676495</v>
      </c>
      <c r="AM8" s="100" t="n">
        <f aca="false">AH8/(AF8+AG8+AH8+AI8)*100</f>
        <v>38.5749385749386</v>
      </c>
      <c r="AN8" s="101" t="n">
        <f aca="false">AI8/(AF8+AG8+AH8+AI8)*100</f>
        <v>4.0950040950041</v>
      </c>
      <c r="AO8" s="102"/>
    </row>
    <row r="9" s="86" customFormat="true" ht="17.25" hidden="false" customHeight="true" outlineLevel="0" collapsed="false">
      <c r="A9" s="68"/>
      <c r="B9" s="87" t="s">
        <v>53</v>
      </c>
      <c r="C9" s="88" t="n">
        <v>39</v>
      </c>
      <c r="D9" s="88" t="n">
        <v>39</v>
      </c>
      <c r="E9" s="89" t="n">
        <f aca="false">+D9/C9*100</f>
        <v>100</v>
      </c>
      <c r="F9" s="90" t="n">
        <f aca="false">SUM(M9:P9)</f>
        <v>0</v>
      </c>
      <c r="G9" s="91" t="n">
        <f aca="false">F9/D9*100</f>
        <v>0</v>
      </c>
      <c r="H9" s="88" t="n">
        <v>0</v>
      </c>
      <c r="I9" s="92" t="n">
        <f aca="false">H9/D9</f>
        <v>0</v>
      </c>
      <c r="J9" s="90" t="n">
        <f aca="false">SUM(K9:L9)</f>
        <v>39</v>
      </c>
      <c r="K9" s="88" t="n">
        <v>37</v>
      </c>
      <c r="L9" s="88" t="n">
        <v>2</v>
      </c>
      <c r="M9" s="88" t="n">
        <v>0</v>
      </c>
      <c r="N9" s="88" t="n">
        <v>0</v>
      </c>
      <c r="O9" s="93" t="n">
        <v>0</v>
      </c>
      <c r="P9" s="88" t="n">
        <v>0</v>
      </c>
      <c r="Q9" s="94" t="n">
        <f aca="false">J9/D9*100</f>
        <v>100</v>
      </c>
      <c r="R9" s="94" t="n">
        <f aca="false">K9/D9*100</f>
        <v>94.8717948717949</v>
      </c>
      <c r="S9" s="94" t="n">
        <f aca="false">L9/D9*100</f>
        <v>5.12820512820513</v>
      </c>
      <c r="T9" s="94" t="n">
        <f aca="false">M9/D9*100</f>
        <v>0</v>
      </c>
      <c r="U9" s="94" t="n">
        <f aca="false">N9/D9*100</f>
        <v>0</v>
      </c>
      <c r="V9" s="94" t="n">
        <f aca="false">O9/D9*100</f>
        <v>0</v>
      </c>
      <c r="W9" s="95" t="n">
        <f aca="false">P9/D9*100</f>
        <v>0</v>
      </c>
      <c r="X9" s="68"/>
      <c r="Y9" s="87" t="s">
        <v>53</v>
      </c>
      <c r="Z9" s="88" t="n">
        <v>0</v>
      </c>
      <c r="AA9" s="97" t="n">
        <f aca="false">Z9/D9*100</f>
        <v>0</v>
      </c>
      <c r="AB9" s="88" t="n">
        <v>0</v>
      </c>
      <c r="AC9" s="97" t="n">
        <f aca="false">AB9/D9*100</f>
        <v>0</v>
      </c>
      <c r="AD9" s="88" t="n">
        <v>0</v>
      </c>
      <c r="AE9" s="98" t="n">
        <f aca="false">AD9/D9*100</f>
        <v>0</v>
      </c>
      <c r="AF9" s="99" t="n">
        <v>17</v>
      </c>
      <c r="AG9" s="88" t="n">
        <v>19</v>
      </c>
      <c r="AH9" s="88" t="n">
        <v>3</v>
      </c>
      <c r="AI9" s="88" t="n">
        <v>0</v>
      </c>
      <c r="AJ9" s="88" t="n">
        <f aca="false">SUM(AF9:AI9)</f>
        <v>39</v>
      </c>
      <c r="AK9" s="100" t="n">
        <f aca="false">AF9/(AF9+AG9+AH9+AI9)*100</f>
        <v>43.5897435897436</v>
      </c>
      <c r="AL9" s="100" t="n">
        <f aca="false">AG9/(AF9+AG9+AH9+AI9)*100</f>
        <v>48.7179487179487</v>
      </c>
      <c r="AM9" s="100" t="n">
        <f aca="false">AH9/(AF9+AG9+AH9+AI9)*100</f>
        <v>7.69230769230769</v>
      </c>
      <c r="AN9" s="101" t="n">
        <f aca="false">AI9/(AF9+AG9+AH9+AI9)*100</f>
        <v>0</v>
      </c>
      <c r="AO9" s="102"/>
    </row>
    <row r="10" s="123" customFormat="true" ht="17.25" hidden="false" customHeight="true" outlineLevel="0" collapsed="false">
      <c r="A10" s="68"/>
      <c r="B10" s="104" t="s">
        <v>54</v>
      </c>
      <c r="C10" s="105" t="n">
        <v>3660</v>
      </c>
      <c r="D10" s="105" t="n">
        <v>3574</v>
      </c>
      <c r="E10" s="106" t="n">
        <f aca="false">+D10/C10*100</f>
        <v>97.6502732240437</v>
      </c>
      <c r="F10" s="107" t="n">
        <f aca="false">SUM(M10:P10)</f>
        <v>52</v>
      </c>
      <c r="G10" s="108" t="n">
        <f aca="false">F10/D10*100</f>
        <v>1.45495243424734</v>
      </c>
      <c r="H10" s="105" t="n">
        <v>172</v>
      </c>
      <c r="I10" s="109" t="n">
        <f aca="false">H10/D10</f>
        <v>0.0481253497481813</v>
      </c>
      <c r="J10" s="107" t="n">
        <f aca="false">SUM(K10:L10)</f>
        <v>3522</v>
      </c>
      <c r="K10" s="105" t="n">
        <v>3288</v>
      </c>
      <c r="L10" s="105" t="n">
        <v>234</v>
      </c>
      <c r="M10" s="105" t="n">
        <v>39</v>
      </c>
      <c r="N10" s="105" t="n">
        <v>8</v>
      </c>
      <c r="O10" s="110" t="n">
        <v>5</v>
      </c>
      <c r="P10" s="105" t="n">
        <v>0</v>
      </c>
      <c r="Q10" s="111" t="n">
        <f aca="false">J10/D10*100</f>
        <v>98.5450475657527</v>
      </c>
      <c r="R10" s="111" t="n">
        <f aca="false">K10/D10*100</f>
        <v>91.9977616116396</v>
      </c>
      <c r="S10" s="111" t="n">
        <f aca="false">L10/D10*100</f>
        <v>6.54728595411304</v>
      </c>
      <c r="T10" s="111" t="n">
        <f aca="false">M10/D10*100</f>
        <v>1.09121432568551</v>
      </c>
      <c r="U10" s="111" t="n">
        <f aca="false">N10/D10*100</f>
        <v>0.223838836038053</v>
      </c>
      <c r="V10" s="111" t="n">
        <f aca="false">O10/D10*100</f>
        <v>0.139899272523783</v>
      </c>
      <c r="W10" s="112" t="n">
        <f aca="false">P10/D10*100</f>
        <v>0</v>
      </c>
      <c r="X10" s="68"/>
      <c r="Y10" s="113" t="s">
        <v>54</v>
      </c>
      <c r="Z10" s="114" t="n">
        <v>536</v>
      </c>
      <c r="AA10" s="115" t="n">
        <f aca="false">Z10/D10*100</f>
        <v>14.9972020145495</v>
      </c>
      <c r="AB10" s="114" t="n">
        <v>447</v>
      </c>
      <c r="AC10" s="115" t="n">
        <f aca="false">AB10/D10*100</f>
        <v>12.5069949636262</v>
      </c>
      <c r="AD10" s="114" t="n">
        <v>252</v>
      </c>
      <c r="AE10" s="116" t="n">
        <f aca="false">AD10/D10*100</f>
        <v>7.05092333519866</v>
      </c>
      <c r="AF10" s="117" t="n">
        <v>118</v>
      </c>
      <c r="AG10" s="118" t="n">
        <v>3011</v>
      </c>
      <c r="AH10" s="118" t="n">
        <v>400</v>
      </c>
      <c r="AI10" s="118" t="n">
        <v>45</v>
      </c>
      <c r="AJ10" s="119" t="n">
        <f aca="false">SUM(AF10:AI10)</f>
        <v>3574</v>
      </c>
      <c r="AK10" s="120" t="n">
        <f aca="false">AF10/(AF10+AG10+AH10+AI10)*100</f>
        <v>3.30162283156128</v>
      </c>
      <c r="AL10" s="120" t="n">
        <f aca="false">AG10/(AF10+AG10+AH10+AI10)*100</f>
        <v>84.2473419138221</v>
      </c>
      <c r="AM10" s="120" t="n">
        <f aca="false">AH10/(AF10+AG10+AH10+AI10)*100</f>
        <v>11.1919418019026</v>
      </c>
      <c r="AN10" s="121" t="n">
        <f aca="false">AI10/(AF10+AG10+AH10+AI10)*100</f>
        <v>1.25909345271405</v>
      </c>
      <c r="AO10" s="122"/>
    </row>
    <row r="11" s="86" customFormat="true" ht="17.25" hidden="false" customHeight="true" outlineLevel="0" collapsed="false">
      <c r="A11" s="68"/>
      <c r="B11" s="124" t="s">
        <v>55</v>
      </c>
      <c r="C11" s="125" t="n">
        <v>3774</v>
      </c>
      <c r="D11" s="125" t="n">
        <v>3574</v>
      </c>
      <c r="E11" s="126" t="n">
        <f aca="false">+D11/C11*100</f>
        <v>94.7005829358771</v>
      </c>
      <c r="F11" s="127" t="n">
        <f aca="false">SUM(M11:P11)</f>
        <v>38</v>
      </c>
      <c r="G11" s="128" t="n">
        <f aca="false">F11/D11*100</f>
        <v>1.06323447118075</v>
      </c>
      <c r="H11" s="125" t="n">
        <v>103</v>
      </c>
      <c r="I11" s="129" t="n">
        <f aca="false">H11/D11</f>
        <v>0.0288192501398993</v>
      </c>
      <c r="J11" s="127" t="n">
        <f aca="false">SUM(K11:L11)</f>
        <v>3536</v>
      </c>
      <c r="K11" s="125" t="n">
        <v>1974</v>
      </c>
      <c r="L11" s="125" t="n">
        <v>1562</v>
      </c>
      <c r="M11" s="125" t="n">
        <v>32</v>
      </c>
      <c r="N11" s="125" t="n">
        <v>6</v>
      </c>
      <c r="O11" s="130" t="n">
        <v>0</v>
      </c>
      <c r="P11" s="125" t="n">
        <v>0</v>
      </c>
      <c r="Q11" s="131" t="n">
        <f aca="false">J11/D11*100</f>
        <v>98.9367655288193</v>
      </c>
      <c r="R11" s="131" t="n">
        <f aca="false">K11/D11*100</f>
        <v>55.2322327923895</v>
      </c>
      <c r="S11" s="131" t="n">
        <f aca="false">L11/D11*100</f>
        <v>43.7045327364298</v>
      </c>
      <c r="T11" s="131" t="n">
        <f aca="false">M11/D11*100</f>
        <v>0.895355344152211</v>
      </c>
      <c r="U11" s="131" t="n">
        <f aca="false">N11/D11*100</f>
        <v>0.167879127028539</v>
      </c>
      <c r="V11" s="131" t="n">
        <f aca="false">O11/D11*100</f>
        <v>0</v>
      </c>
      <c r="W11" s="132" t="n">
        <f aca="false">P11/D11*100</f>
        <v>0</v>
      </c>
      <c r="X11" s="68"/>
      <c r="Y11" s="133" t="s">
        <v>55</v>
      </c>
      <c r="Z11" s="125" t="n">
        <v>364</v>
      </c>
      <c r="AA11" s="134" t="n">
        <f aca="false">Z11/D11*100</f>
        <v>10.1846670397314</v>
      </c>
      <c r="AB11" s="125" t="n">
        <v>369</v>
      </c>
      <c r="AC11" s="134" t="n">
        <f aca="false">AB11/D11*100</f>
        <v>10.3245663122552</v>
      </c>
      <c r="AD11" s="125" t="n">
        <v>171</v>
      </c>
      <c r="AE11" s="135" t="n">
        <f aca="false">AD11/D11*100</f>
        <v>4.78455512031337</v>
      </c>
      <c r="AF11" s="136" t="n">
        <v>857</v>
      </c>
      <c r="AG11" s="125" t="n">
        <v>1784</v>
      </c>
      <c r="AH11" s="125" t="n">
        <v>853</v>
      </c>
      <c r="AI11" s="125" t="n">
        <v>80</v>
      </c>
      <c r="AJ11" s="125" t="n">
        <f aca="false">SUM(AF11:AI11)</f>
        <v>3574</v>
      </c>
      <c r="AK11" s="137" t="n">
        <f aca="false">AF11/(AF11+AG11+AH11+AI11)*100</f>
        <v>23.9787353105764</v>
      </c>
      <c r="AL11" s="137" t="n">
        <f aca="false">AG11/(AF11+AG11+AH11+AI11)*100</f>
        <v>49.9160604364857</v>
      </c>
      <c r="AM11" s="137" t="n">
        <f aca="false">AH11/(AF11+AG11+AH11+AI11)*100</f>
        <v>23.8668158925574</v>
      </c>
      <c r="AN11" s="138" t="n">
        <f aca="false">AI11/(AF11+AG11+AH11+AI11)*100</f>
        <v>2.23838836038053</v>
      </c>
      <c r="AO11" s="139"/>
    </row>
    <row r="12" s="86" customFormat="true" ht="17.25" hidden="false" customHeight="true" outlineLevel="0" collapsed="false">
      <c r="A12" s="140" t="s">
        <v>56</v>
      </c>
      <c r="B12" s="141" t="s">
        <v>57</v>
      </c>
      <c r="C12" s="142" t="n">
        <v>812</v>
      </c>
      <c r="D12" s="143" t="n">
        <v>781</v>
      </c>
      <c r="E12" s="144" t="n">
        <f aca="false">+D12/C12*100</f>
        <v>96.1822660098522</v>
      </c>
      <c r="F12" s="145" t="n">
        <f aca="false">SUM(M12:P12)</f>
        <v>9</v>
      </c>
      <c r="G12" s="146" t="n">
        <f aca="false">F12/D12*100</f>
        <v>1.15236875800256</v>
      </c>
      <c r="H12" s="143" t="n">
        <v>17</v>
      </c>
      <c r="I12" s="147" t="n">
        <f aca="false">H12/D12</f>
        <v>0.0217669654289373</v>
      </c>
      <c r="J12" s="145" t="n">
        <f aca="false">SUM(K12:L12)</f>
        <v>772</v>
      </c>
      <c r="K12" s="143" t="n">
        <v>677</v>
      </c>
      <c r="L12" s="143" t="n">
        <v>95</v>
      </c>
      <c r="M12" s="143" t="n">
        <v>8</v>
      </c>
      <c r="N12" s="143" t="n">
        <v>0</v>
      </c>
      <c r="O12" s="148" t="n">
        <v>1</v>
      </c>
      <c r="P12" s="143" t="n">
        <v>0</v>
      </c>
      <c r="Q12" s="149" t="n">
        <f aca="false">J12/D12*100</f>
        <v>98.8476312419974</v>
      </c>
      <c r="R12" s="149" t="n">
        <f aca="false">K12/D12*100</f>
        <v>86.6837387964149</v>
      </c>
      <c r="S12" s="149" t="n">
        <f aca="false">L12/D12*100</f>
        <v>12.1638924455826</v>
      </c>
      <c r="T12" s="149" t="n">
        <f aca="false">M12/D12*100</f>
        <v>1.02432778489117</v>
      </c>
      <c r="U12" s="149" t="n">
        <f aca="false">N12/D12*100</f>
        <v>0</v>
      </c>
      <c r="V12" s="149" t="n">
        <f aca="false">O12/D12*100</f>
        <v>0.128040973111396</v>
      </c>
      <c r="W12" s="150" t="n">
        <f aca="false">P12/D12*100</f>
        <v>0</v>
      </c>
      <c r="X12" s="140" t="s">
        <v>56</v>
      </c>
      <c r="Y12" s="151" t="s">
        <v>57</v>
      </c>
      <c r="Z12" s="143" t="n">
        <v>66</v>
      </c>
      <c r="AA12" s="152" t="n">
        <f aca="false">Z12/D12*100</f>
        <v>8.45070422535211</v>
      </c>
      <c r="AB12" s="143" t="n">
        <v>56</v>
      </c>
      <c r="AC12" s="152" t="n">
        <f aca="false">AB12/D12*100</f>
        <v>7.17029449423816</v>
      </c>
      <c r="AD12" s="143" t="n">
        <v>22</v>
      </c>
      <c r="AE12" s="153" t="n">
        <f aca="false">AD12/D12*100</f>
        <v>2.8169014084507</v>
      </c>
      <c r="AF12" s="154" t="n">
        <v>148</v>
      </c>
      <c r="AG12" s="143" t="n">
        <v>359</v>
      </c>
      <c r="AH12" s="143" t="n">
        <v>239</v>
      </c>
      <c r="AI12" s="143" t="n">
        <v>35</v>
      </c>
      <c r="AJ12" s="143" t="n">
        <f aca="false">SUM(AF12:AI12)</f>
        <v>781</v>
      </c>
      <c r="AK12" s="155" t="n">
        <f aca="false">AF12/(AF12+AG12+AH12+AI12)*100</f>
        <v>18.9500640204866</v>
      </c>
      <c r="AL12" s="155" t="n">
        <f aca="false">AG12/(AF12+AG12+AH12+AI12)*100</f>
        <v>45.966709346991</v>
      </c>
      <c r="AM12" s="155" t="n">
        <f aca="false">AH12/(AF12+AG12+AH12+AI12)*100</f>
        <v>30.6017925736236</v>
      </c>
      <c r="AN12" s="156" t="n">
        <f aca="false">AI12/(AF12+AG12+AH12+AI12)*100</f>
        <v>4.48143405889885</v>
      </c>
      <c r="AO12" s="157"/>
    </row>
    <row r="13" s="86" customFormat="true" ht="17.25" hidden="false" customHeight="true" outlineLevel="0" collapsed="false">
      <c r="A13" s="140"/>
      <c r="B13" s="87" t="s">
        <v>58</v>
      </c>
      <c r="C13" s="70" t="n">
        <v>2648</v>
      </c>
      <c r="D13" s="71" t="n">
        <v>2588</v>
      </c>
      <c r="E13" s="72" t="n">
        <f aca="false">+D13/C13*100</f>
        <v>97.7341389728097</v>
      </c>
      <c r="F13" s="73" t="n">
        <f aca="false">SUM(M13:P13)</f>
        <v>27</v>
      </c>
      <c r="G13" s="74" t="n">
        <f aca="false">F13/D13*100</f>
        <v>1.04327666151468</v>
      </c>
      <c r="H13" s="71" t="n">
        <v>79</v>
      </c>
      <c r="I13" s="75" t="n">
        <f aca="false">H13/D13</f>
        <v>0.0305255023183926</v>
      </c>
      <c r="J13" s="73" t="n">
        <f aca="false">SUM(K13:L13)</f>
        <v>2561</v>
      </c>
      <c r="K13" s="71" t="n">
        <v>1711</v>
      </c>
      <c r="L13" s="71" t="n">
        <v>850</v>
      </c>
      <c r="M13" s="71" t="n">
        <v>23</v>
      </c>
      <c r="N13" s="71" t="n">
        <v>3</v>
      </c>
      <c r="O13" s="76" t="n">
        <v>1</v>
      </c>
      <c r="P13" s="71" t="n">
        <v>0</v>
      </c>
      <c r="Q13" s="77" t="n">
        <f aca="false">J13/D13*100</f>
        <v>98.9567233384853</v>
      </c>
      <c r="R13" s="77" t="n">
        <f aca="false">K13/D13*100</f>
        <v>66.112828438949</v>
      </c>
      <c r="S13" s="77" t="n">
        <f aca="false">L13/D13*100</f>
        <v>32.8438948995363</v>
      </c>
      <c r="T13" s="77" t="n">
        <f aca="false">M13/D13*100</f>
        <v>0.888717156105101</v>
      </c>
      <c r="U13" s="77" t="n">
        <f aca="false">N13/D13*100</f>
        <v>0.115919629057187</v>
      </c>
      <c r="V13" s="77" t="n">
        <f aca="false">O13/D13*100</f>
        <v>0.0386398763523957</v>
      </c>
      <c r="W13" s="78" t="n">
        <f aca="false">P13/D13*100</f>
        <v>0</v>
      </c>
      <c r="X13" s="140"/>
      <c r="Y13" s="96" t="s">
        <v>58</v>
      </c>
      <c r="Z13" s="71" t="n">
        <v>488</v>
      </c>
      <c r="AA13" s="158" t="n">
        <f aca="false">Z13/D13*100</f>
        <v>18.8562596599691</v>
      </c>
      <c r="AB13" s="71" t="n">
        <v>201</v>
      </c>
      <c r="AC13" s="158" t="n">
        <f aca="false">AB13/D13*100</f>
        <v>7.76661514683153</v>
      </c>
      <c r="AD13" s="71" t="n">
        <v>1</v>
      </c>
      <c r="AE13" s="159" t="n">
        <f aca="false">AD13/D13*100</f>
        <v>0.0386398763523957</v>
      </c>
      <c r="AF13" s="82" t="n">
        <v>59</v>
      </c>
      <c r="AG13" s="71" t="n">
        <v>1654</v>
      </c>
      <c r="AH13" s="71" t="n">
        <v>865</v>
      </c>
      <c r="AI13" s="71" t="n">
        <v>10</v>
      </c>
      <c r="AJ13" s="71" t="n">
        <f aca="false">SUM(AF13:AI13)</f>
        <v>2588</v>
      </c>
      <c r="AK13" s="160" t="n">
        <f aca="false">AF13/(AF13+AG13+AH13+AI13)*100</f>
        <v>2.27975270479134</v>
      </c>
      <c r="AL13" s="160" t="n">
        <f aca="false">AG13/(AF13+AG13+AH13+AI13)*100</f>
        <v>63.9103554868625</v>
      </c>
      <c r="AM13" s="160" t="n">
        <f aca="false">AH13/(AF13+AG13+AH13+AI13)*100</f>
        <v>33.4234930448223</v>
      </c>
      <c r="AN13" s="161" t="n">
        <f aca="false">AI13/(AF13+AG13+AH13+AI13)*100</f>
        <v>0.386398763523957</v>
      </c>
      <c r="AO13" s="85"/>
    </row>
    <row r="14" s="123" customFormat="true" ht="17.25" hidden="false" customHeight="true" outlineLevel="0" collapsed="false">
      <c r="A14" s="140"/>
      <c r="B14" s="104" t="s">
        <v>59</v>
      </c>
      <c r="C14" s="162" t="n">
        <v>2928</v>
      </c>
      <c r="D14" s="162" t="n">
        <v>2850</v>
      </c>
      <c r="E14" s="163" t="n">
        <f aca="false">+D14/C14*100</f>
        <v>97.3360655737705</v>
      </c>
      <c r="F14" s="164" t="n">
        <f aca="false">SUM(M14:P14)</f>
        <v>40</v>
      </c>
      <c r="G14" s="165" t="n">
        <f aca="false">F14/D14*100</f>
        <v>1.40350877192982</v>
      </c>
      <c r="H14" s="162" t="n">
        <v>112</v>
      </c>
      <c r="I14" s="166" t="n">
        <f aca="false">H14/D14</f>
        <v>0.0392982456140351</v>
      </c>
      <c r="J14" s="164" t="n">
        <f aca="false">SUM(K14:L14)</f>
        <v>2810</v>
      </c>
      <c r="K14" s="162" t="n">
        <v>965</v>
      </c>
      <c r="L14" s="162" t="n">
        <v>1845</v>
      </c>
      <c r="M14" s="162" t="n">
        <v>26</v>
      </c>
      <c r="N14" s="162" t="n">
        <v>5</v>
      </c>
      <c r="O14" s="167" t="n">
        <v>4</v>
      </c>
      <c r="P14" s="162" t="n">
        <v>5</v>
      </c>
      <c r="Q14" s="168" t="n">
        <f aca="false">J14/D14*100</f>
        <v>98.5964912280702</v>
      </c>
      <c r="R14" s="168" t="n">
        <f aca="false">K14/D14*100</f>
        <v>33.859649122807</v>
      </c>
      <c r="S14" s="168" t="n">
        <f aca="false">L14/D14*100</f>
        <v>64.7368421052632</v>
      </c>
      <c r="T14" s="168" t="n">
        <f aca="false">M14/D14*100</f>
        <v>0.912280701754386</v>
      </c>
      <c r="U14" s="168" t="n">
        <f aca="false">N14/D14*100</f>
        <v>0.175438596491228</v>
      </c>
      <c r="V14" s="168" t="n">
        <f aca="false">O14/D14*100</f>
        <v>0.140350877192982</v>
      </c>
      <c r="W14" s="169" t="n">
        <f aca="false">P14/D14*100</f>
        <v>0.175438596491228</v>
      </c>
      <c r="X14" s="140"/>
      <c r="Y14" s="170" t="s">
        <v>59</v>
      </c>
      <c r="Z14" s="118" t="n">
        <v>167</v>
      </c>
      <c r="AA14" s="115" t="n">
        <f aca="false">Z14/D14*100</f>
        <v>5.85964912280702</v>
      </c>
      <c r="AB14" s="114" t="n">
        <v>144</v>
      </c>
      <c r="AC14" s="115" t="n">
        <f aca="false">AB14/D14*100</f>
        <v>5.05263157894737</v>
      </c>
      <c r="AD14" s="114" t="n">
        <v>144</v>
      </c>
      <c r="AE14" s="116" t="n">
        <f aca="false">AD14/D14*100</f>
        <v>5.05263157894737</v>
      </c>
      <c r="AF14" s="117" t="n">
        <v>810</v>
      </c>
      <c r="AG14" s="118" t="n">
        <v>1400</v>
      </c>
      <c r="AH14" s="118" t="n">
        <v>606</v>
      </c>
      <c r="AI14" s="118" t="n">
        <v>23</v>
      </c>
      <c r="AJ14" s="119" t="n">
        <f aca="false">SUM(AF14:AI14)</f>
        <v>2839</v>
      </c>
      <c r="AK14" s="120" t="n">
        <f aca="false">AF14/(AF14+AG14+AH14+AI14)*100</f>
        <v>28.5311729482212</v>
      </c>
      <c r="AL14" s="120" t="n">
        <f aca="false">AG14/(AF14+AG14+AH14+AI14)*100</f>
        <v>49.3131384290243</v>
      </c>
      <c r="AM14" s="120" t="n">
        <f aca="false">AH14/(AF14+AG14+AH14+AI14)*100</f>
        <v>21.3455442057062</v>
      </c>
      <c r="AN14" s="121" t="n">
        <f aca="false">AI14/(AF14+AG14+AH14+AI14)*100</f>
        <v>0.810144417048257</v>
      </c>
      <c r="AO14" s="171"/>
    </row>
    <row r="15" s="86" customFormat="true" ht="17.25" hidden="false" customHeight="true" outlineLevel="0" collapsed="false">
      <c r="A15" s="140"/>
      <c r="B15" s="124" t="s">
        <v>60</v>
      </c>
      <c r="C15" s="172" t="n">
        <v>269</v>
      </c>
      <c r="D15" s="125" t="n">
        <v>281</v>
      </c>
      <c r="E15" s="126" t="n">
        <f aca="false">+D15/C15*100</f>
        <v>104.460966542751</v>
      </c>
      <c r="F15" s="127" t="n">
        <f aca="false">SUM(M15:P15)</f>
        <v>1</v>
      </c>
      <c r="G15" s="128" t="n">
        <f aca="false">F15/D15*100</f>
        <v>0.355871886120996</v>
      </c>
      <c r="H15" s="125" t="n">
        <v>1</v>
      </c>
      <c r="I15" s="129" t="n">
        <f aca="false">H15/D15</f>
        <v>0.00355871886120996</v>
      </c>
      <c r="J15" s="127" t="n">
        <f aca="false">SUM(K15:L15)</f>
        <v>280</v>
      </c>
      <c r="K15" s="125" t="n">
        <v>102</v>
      </c>
      <c r="L15" s="125" t="n">
        <v>178</v>
      </c>
      <c r="M15" s="125" t="n">
        <v>1</v>
      </c>
      <c r="N15" s="125" t="n">
        <v>0</v>
      </c>
      <c r="O15" s="130" t="n">
        <v>0</v>
      </c>
      <c r="P15" s="125" t="n">
        <v>0</v>
      </c>
      <c r="Q15" s="131" t="n">
        <f aca="false">J15/D15*100</f>
        <v>99.644128113879</v>
      </c>
      <c r="R15" s="131" t="n">
        <f aca="false">K15/D15*100</f>
        <v>36.2989323843416</v>
      </c>
      <c r="S15" s="131" t="n">
        <f aca="false">L15/D15*100</f>
        <v>63.3451957295374</v>
      </c>
      <c r="T15" s="131" t="n">
        <f aca="false">M15/D15*100</f>
        <v>0.355871886120996</v>
      </c>
      <c r="U15" s="131" t="n">
        <f aca="false">N15/D15*100</f>
        <v>0</v>
      </c>
      <c r="V15" s="131" t="n">
        <f aca="false">O15/D15*100</f>
        <v>0</v>
      </c>
      <c r="W15" s="132" t="n">
        <f aca="false">P15/D15*100</f>
        <v>0</v>
      </c>
      <c r="X15" s="140"/>
      <c r="Y15" s="173" t="s">
        <v>60</v>
      </c>
      <c r="Z15" s="125" t="n">
        <v>13</v>
      </c>
      <c r="AA15" s="134" t="n">
        <f aca="false">Z15/D15*100</f>
        <v>4.62633451957295</v>
      </c>
      <c r="AB15" s="125" t="n">
        <v>11</v>
      </c>
      <c r="AC15" s="134" t="n">
        <f aca="false">AB15/D15*100</f>
        <v>3.91459074733096</v>
      </c>
      <c r="AD15" s="125" t="n">
        <v>5</v>
      </c>
      <c r="AE15" s="135" t="n">
        <f aca="false">AD15/D15*100</f>
        <v>1.77935943060498</v>
      </c>
      <c r="AF15" s="136" t="n">
        <v>99</v>
      </c>
      <c r="AG15" s="125" t="n">
        <v>103</v>
      </c>
      <c r="AH15" s="125" t="n">
        <v>79</v>
      </c>
      <c r="AI15" s="125" t="n">
        <v>0</v>
      </c>
      <c r="AJ15" s="125" t="n">
        <f aca="false">SUM(AF15:AI15)</f>
        <v>281</v>
      </c>
      <c r="AK15" s="137" t="n">
        <f aca="false">AF15/(AF15+AG15+AH15+AI15)*100</f>
        <v>35.2313167259786</v>
      </c>
      <c r="AL15" s="137" t="n">
        <f aca="false">AG15/(AF15+AG15+AH15+AI15)*100</f>
        <v>36.6548042704626</v>
      </c>
      <c r="AM15" s="137" t="n">
        <f aca="false">AH15/(AF15+AG15+AH15+AI15)*100</f>
        <v>28.1138790035587</v>
      </c>
      <c r="AN15" s="138" t="n">
        <f aca="false">AI15/(AF15+AG15+AH15+AI15)*100</f>
        <v>0</v>
      </c>
      <c r="AO15" s="139"/>
    </row>
    <row r="16" s="123" customFormat="true" ht="17.25" hidden="false" customHeight="true" outlineLevel="0" collapsed="false">
      <c r="A16" s="174" t="s">
        <v>61</v>
      </c>
      <c r="B16" s="175" t="s">
        <v>62</v>
      </c>
      <c r="C16" s="176" t="n">
        <v>3310</v>
      </c>
      <c r="D16" s="176" t="n">
        <v>2990</v>
      </c>
      <c r="E16" s="177" t="n">
        <f aca="false">+D16/C16*100</f>
        <v>90.3323262839879</v>
      </c>
      <c r="F16" s="178" t="n">
        <f aca="false">SUM(M16:P16)</f>
        <v>17</v>
      </c>
      <c r="G16" s="179" t="n">
        <f aca="false">F16/D16*100</f>
        <v>0.568561872909699</v>
      </c>
      <c r="H16" s="180" t="n">
        <v>41</v>
      </c>
      <c r="I16" s="181" t="n">
        <f aca="false">H16/D16</f>
        <v>0.0137123745819398</v>
      </c>
      <c r="J16" s="182" t="n">
        <f aca="false">SUM(K16:L16)</f>
        <v>2973</v>
      </c>
      <c r="K16" s="180" t="n">
        <v>2929</v>
      </c>
      <c r="L16" s="180" t="n">
        <v>44</v>
      </c>
      <c r="M16" s="180" t="n">
        <v>16</v>
      </c>
      <c r="N16" s="180" t="n">
        <v>1</v>
      </c>
      <c r="O16" s="183" t="n">
        <v>0</v>
      </c>
      <c r="P16" s="180" t="n">
        <v>0</v>
      </c>
      <c r="Q16" s="184" t="n">
        <f aca="false">J16/D16*100</f>
        <v>99.4314381270903</v>
      </c>
      <c r="R16" s="184" t="n">
        <f aca="false">K16/D16*100</f>
        <v>97.9598662207358</v>
      </c>
      <c r="S16" s="184" t="n">
        <f aca="false">L16/D16*100</f>
        <v>1.47157190635452</v>
      </c>
      <c r="T16" s="184" t="n">
        <f aca="false">M16/D16*100</f>
        <v>0.535117056856187</v>
      </c>
      <c r="U16" s="184" t="n">
        <f aca="false">N16/D16*100</f>
        <v>0.0334448160535117</v>
      </c>
      <c r="V16" s="184" t="n">
        <f aca="false">O16/D16*100</f>
        <v>0</v>
      </c>
      <c r="W16" s="185" t="n">
        <f aca="false">P16/D16*100</f>
        <v>0</v>
      </c>
      <c r="X16" s="186" t="s">
        <v>61</v>
      </c>
      <c r="Y16" s="187" t="s">
        <v>62</v>
      </c>
      <c r="Z16" s="188" t="n">
        <v>284</v>
      </c>
      <c r="AA16" s="189" t="n">
        <f aca="false">Z16/D16*100</f>
        <v>9.49832775919732</v>
      </c>
      <c r="AB16" s="180" t="n">
        <v>150</v>
      </c>
      <c r="AC16" s="189" t="n">
        <f aca="false">AB16/D16*100</f>
        <v>5.01672240802676</v>
      </c>
      <c r="AD16" s="180" t="n">
        <v>191</v>
      </c>
      <c r="AE16" s="190" t="n">
        <f aca="false">AD16/D16*100</f>
        <v>6.38795986622074</v>
      </c>
      <c r="AF16" s="191" t="n">
        <v>358</v>
      </c>
      <c r="AG16" s="188" t="n">
        <v>2036</v>
      </c>
      <c r="AH16" s="188" t="n">
        <v>595</v>
      </c>
      <c r="AI16" s="188" t="n">
        <v>0</v>
      </c>
      <c r="AJ16" s="188" t="n">
        <f aca="false">SUM(AF16:AI16)</f>
        <v>2989</v>
      </c>
      <c r="AK16" s="192" t="n">
        <f aca="false">AF16/(AF16+AG16+AH16+AI16)*100</f>
        <v>11.97724991636</v>
      </c>
      <c r="AL16" s="192" t="n">
        <f aca="false">AG16/(AF16+AG16+AH16+AI16)*100</f>
        <v>68.1164268986283</v>
      </c>
      <c r="AM16" s="192" t="n">
        <f aca="false">AH16/(AF16+AG16+AH16+AI16)*100</f>
        <v>19.9063231850117</v>
      </c>
      <c r="AN16" s="193" t="n">
        <f aca="false">AI16/(AF16+AG16+AH16+AI16)*100</f>
        <v>0</v>
      </c>
      <c r="AO16" s="194" t="n">
        <v>2948</v>
      </c>
    </row>
    <row r="17" s="86" customFormat="true" ht="17.25" hidden="false" customHeight="true" outlineLevel="0" collapsed="false">
      <c r="A17" s="174"/>
      <c r="B17" s="69" t="s">
        <v>63</v>
      </c>
      <c r="C17" s="88" t="n">
        <v>1877</v>
      </c>
      <c r="D17" s="88" t="n">
        <v>1754</v>
      </c>
      <c r="E17" s="89" t="n">
        <f aca="false">+D17/C17*100</f>
        <v>93.446989877464</v>
      </c>
      <c r="F17" s="90" t="n">
        <f aca="false">SUM(M17:P17)</f>
        <v>24</v>
      </c>
      <c r="G17" s="91" t="n">
        <f aca="false">F17/D17*100</f>
        <v>1.36830102622577</v>
      </c>
      <c r="H17" s="88" t="n">
        <v>72</v>
      </c>
      <c r="I17" s="92" t="n">
        <f aca="false">H17/D17</f>
        <v>0.0410490307867731</v>
      </c>
      <c r="J17" s="90" t="n">
        <f aca="false">SUM(K17:L17)</f>
        <v>1730</v>
      </c>
      <c r="K17" s="88" t="n">
        <v>965</v>
      </c>
      <c r="L17" s="88" t="n">
        <v>765</v>
      </c>
      <c r="M17" s="88" t="n">
        <v>21</v>
      </c>
      <c r="N17" s="88" t="n">
        <v>2</v>
      </c>
      <c r="O17" s="93" t="n">
        <v>1</v>
      </c>
      <c r="P17" s="88" t="n">
        <v>0</v>
      </c>
      <c r="Q17" s="94" t="n">
        <f aca="false">J17/D17*100</f>
        <v>98.6316989737742</v>
      </c>
      <c r="R17" s="94" t="n">
        <f aca="false">K17/D17*100</f>
        <v>55.0171037628278</v>
      </c>
      <c r="S17" s="94" t="n">
        <f aca="false">L17/D17*100</f>
        <v>43.6145952109464</v>
      </c>
      <c r="T17" s="94" t="n">
        <f aca="false">M17/D17*100</f>
        <v>1.19726339794755</v>
      </c>
      <c r="U17" s="94" t="n">
        <f aca="false">N17/D17*100</f>
        <v>0.114025085518814</v>
      </c>
      <c r="V17" s="94" t="n">
        <f aca="false">O17/D17*100</f>
        <v>0.0570125427594071</v>
      </c>
      <c r="W17" s="95" t="n">
        <f aca="false">P17/D17*100</f>
        <v>0</v>
      </c>
      <c r="X17" s="186"/>
      <c r="Y17" s="195" t="s">
        <v>63</v>
      </c>
      <c r="Z17" s="88" t="n">
        <v>186</v>
      </c>
      <c r="AA17" s="97" t="n">
        <f aca="false">Z17/D17*100</f>
        <v>10.6043329532497</v>
      </c>
      <c r="AB17" s="88" t="n">
        <v>141</v>
      </c>
      <c r="AC17" s="97" t="n">
        <f aca="false">AB17/D17*100</f>
        <v>8.0387685290764</v>
      </c>
      <c r="AD17" s="88" t="n">
        <v>96</v>
      </c>
      <c r="AE17" s="98" t="n">
        <f aca="false">AD17/D17*100</f>
        <v>5.47320410490308</v>
      </c>
      <c r="AF17" s="99" t="n">
        <v>83</v>
      </c>
      <c r="AG17" s="88" t="n">
        <v>804</v>
      </c>
      <c r="AH17" s="88" t="n">
        <v>848</v>
      </c>
      <c r="AI17" s="88" t="n">
        <v>18</v>
      </c>
      <c r="AJ17" s="88" t="n">
        <f aca="false">SUM(AF17:AI17)</f>
        <v>1753</v>
      </c>
      <c r="AK17" s="100" t="n">
        <f aca="false">AF17/(AF17+AG17+AH17+AI17)*100</f>
        <v>4.73474044495151</v>
      </c>
      <c r="AL17" s="100" t="n">
        <f aca="false">AG17/(AF17+AG17+AH17+AI17)*100</f>
        <v>45.8642327438677</v>
      </c>
      <c r="AM17" s="100" t="n">
        <f aca="false">AH17/(AF17+AG17+AH17+AI17)*100</f>
        <v>48.374215630348</v>
      </c>
      <c r="AN17" s="101" t="n">
        <f aca="false">AI17/(AF17+AG17+AH17+AI17)*100</f>
        <v>1.02681118083286</v>
      </c>
      <c r="AO17" s="102"/>
    </row>
    <row r="18" s="86" customFormat="true" ht="17.25" hidden="false" customHeight="true" outlineLevel="0" collapsed="false">
      <c r="A18" s="174"/>
      <c r="B18" s="87" t="s">
        <v>64</v>
      </c>
      <c r="C18" s="71" t="n">
        <v>1040</v>
      </c>
      <c r="D18" s="71" t="n">
        <v>989</v>
      </c>
      <c r="E18" s="72" t="n">
        <f aca="false">+D18/C18*100</f>
        <v>95.0961538461538</v>
      </c>
      <c r="F18" s="73" t="n">
        <f aca="false">SUM(M18:P18)</f>
        <v>28</v>
      </c>
      <c r="G18" s="74" t="n">
        <f aca="false">F18/D18*100</f>
        <v>2.83114256825076</v>
      </c>
      <c r="H18" s="71" t="n">
        <v>70</v>
      </c>
      <c r="I18" s="75" t="n">
        <f aca="false">H18/D18</f>
        <v>0.070778564206269</v>
      </c>
      <c r="J18" s="73" t="n">
        <f aca="false">SUM(K18:L18)</f>
        <v>961</v>
      </c>
      <c r="K18" s="71" t="n">
        <v>136</v>
      </c>
      <c r="L18" s="71" t="n">
        <v>825</v>
      </c>
      <c r="M18" s="71" t="n">
        <v>20</v>
      </c>
      <c r="N18" s="71" t="n">
        <v>4</v>
      </c>
      <c r="O18" s="76" t="n">
        <v>2</v>
      </c>
      <c r="P18" s="71" t="n">
        <v>2</v>
      </c>
      <c r="Q18" s="77" t="n">
        <f aca="false">J18/D18*100</f>
        <v>97.1688574317493</v>
      </c>
      <c r="R18" s="77" t="n">
        <f aca="false">K18/D18*100</f>
        <v>13.7512639029323</v>
      </c>
      <c r="S18" s="77" t="n">
        <f aca="false">L18/D18*100</f>
        <v>83.417593528817</v>
      </c>
      <c r="T18" s="77" t="n">
        <f aca="false">M18/D18*100</f>
        <v>2.02224469160768</v>
      </c>
      <c r="U18" s="77" t="n">
        <f aca="false">N18/D18*100</f>
        <v>0.404448938321537</v>
      </c>
      <c r="V18" s="77" t="n">
        <f aca="false">O18/D18*100</f>
        <v>0.202224469160768</v>
      </c>
      <c r="W18" s="78" t="n">
        <f aca="false">P18/D18*100</f>
        <v>0.202224469160768</v>
      </c>
      <c r="X18" s="186"/>
      <c r="Y18" s="87" t="s">
        <v>64</v>
      </c>
      <c r="Z18" s="88" t="n">
        <v>279</v>
      </c>
      <c r="AA18" s="97" t="n">
        <f aca="false">Z18/D18*100</f>
        <v>28.2103134479272</v>
      </c>
      <c r="AB18" s="88" t="n">
        <v>83</v>
      </c>
      <c r="AC18" s="97" t="n">
        <f aca="false">AB18/D18*100</f>
        <v>8.39231547017189</v>
      </c>
      <c r="AD18" s="88" t="n">
        <v>49</v>
      </c>
      <c r="AE18" s="98" t="n">
        <f aca="false">AD18/D18*100</f>
        <v>4.95449949443883</v>
      </c>
      <c r="AF18" s="99" t="n">
        <v>65</v>
      </c>
      <c r="AG18" s="88" t="n">
        <v>438</v>
      </c>
      <c r="AH18" s="88" t="n">
        <v>427</v>
      </c>
      <c r="AI18" s="88" t="n">
        <v>57</v>
      </c>
      <c r="AJ18" s="88" t="n">
        <f aca="false">SUM(AF18:AI18)</f>
        <v>987</v>
      </c>
      <c r="AK18" s="100" t="n">
        <f aca="false">AF18/(AF18+AG18+AH18+AI18)*100</f>
        <v>6.58561296859169</v>
      </c>
      <c r="AL18" s="100" t="n">
        <f aca="false">AG18/(AF18+AG18+AH18+AI18)*100</f>
        <v>44.3768996960486</v>
      </c>
      <c r="AM18" s="100" t="n">
        <f aca="false">AH18/(AF18+AG18+AH18+AI18)*100</f>
        <v>43.2624113475177</v>
      </c>
      <c r="AN18" s="101" t="n">
        <f aca="false">AI18/(AF18+AG18+AH18+AI18)*100</f>
        <v>5.77507598784195</v>
      </c>
      <c r="AO18" s="102"/>
    </row>
    <row r="19" s="86" customFormat="true" ht="17.25" hidden="false" customHeight="true" outlineLevel="0" collapsed="false">
      <c r="A19" s="174"/>
      <c r="B19" s="87" t="s">
        <v>65</v>
      </c>
      <c r="C19" s="103" t="n">
        <v>777</v>
      </c>
      <c r="D19" s="88" t="n">
        <v>732</v>
      </c>
      <c r="E19" s="89" t="n">
        <f aca="false">+D19/C19*100</f>
        <v>94.2084942084942</v>
      </c>
      <c r="F19" s="90" t="n">
        <f aca="false">SUM(M19:P19)</f>
        <v>21</v>
      </c>
      <c r="G19" s="91" t="n">
        <f aca="false">F19/D19*100</f>
        <v>2.86885245901639</v>
      </c>
      <c r="H19" s="88" t="n">
        <v>69</v>
      </c>
      <c r="I19" s="92" t="n">
        <f aca="false">H19/D19</f>
        <v>0.0942622950819672</v>
      </c>
      <c r="J19" s="90" t="n">
        <f aca="false">SUM(K19:L19)</f>
        <v>711</v>
      </c>
      <c r="K19" s="88" t="n">
        <v>103</v>
      </c>
      <c r="L19" s="88" t="n">
        <v>608</v>
      </c>
      <c r="M19" s="88" t="n">
        <v>11</v>
      </c>
      <c r="N19" s="88" t="n">
        <v>3</v>
      </c>
      <c r="O19" s="93" t="n">
        <v>0</v>
      </c>
      <c r="P19" s="88" t="n">
        <v>7</v>
      </c>
      <c r="Q19" s="94" t="n">
        <f aca="false">J19/D19*100</f>
        <v>97.1311475409836</v>
      </c>
      <c r="R19" s="94" t="n">
        <f aca="false">K19/D19*100</f>
        <v>14.0710382513661</v>
      </c>
      <c r="S19" s="94" t="n">
        <f aca="false">L19/D19*100</f>
        <v>83.0601092896175</v>
      </c>
      <c r="T19" s="94" t="n">
        <f aca="false">M19/D19*100</f>
        <v>1.50273224043716</v>
      </c>
      <c r="U19" s="94" t="n">
        <f aca="false">N19/D19*100</f>
        <v>0.409836065573771</v>
      </c>
      <c r="V19" s="94" t="n">
        <f aca="false">O19/D19*100</f>
        <v>0</v>
      </c>
      <c r="W19" s="95" t="n">
        <f aca="false">P19/D19*100</f>
        <v>0.956284153005465</v>
      </c>
      <c r="X19" s="186"/>
      <c r="Y19" s="96" t="s">
        <v>65</v>
      </c>
      <c r="Z19" s="88" t="n">
        <v>106</v>
      </c>
      <c r="AA19" s="97" t="n">
        <f aca="false">Z19/D19*100</f>
        <v>14.4808743169399</v>
      </c>
      <c r="AB19" s="88" t="n">
        <v>47</v>
      </c>
      <c r="AC19" s="97" t="n">
        <f aca="false">AB19/D19*100</f>
        <v>6.4207650273224</v>
      </c>
      <c r="AD19" s="88" t="n">
        <v>16</v>
      </c>
      <c r="AE19" s="98" t="n">
        <f aca="false">AD19/D19*100</f>
        <v>2.18579234972678</v>
      </c>
      <c r="AF19" s="99" t="n">
        <v>115</v>
      </c>
      <c r="AG19" s="88" t="n">
        <v>545</v>
      </c>
      <c r="AH19" s="88" t="n">
        <v>72</v>
      </c>
      <c r="AI19" s="88" t="n">
        <v>0</v>
      </c>
      <c r="AJ19" s="88" t="n">
        <f aca="false">SUM(AF19:AI19)</f>
        <v>732</v>
      </c>
      <c r="AK19" s="100" t="n">
        <f aca="false">AF19/(AF19+AG19+AH19+AI19)*100</f>
        <v>15.7103825136612</v>
      </c>
      <c r="AL19" s="100" t="n">
        <f aca="false">AG19/(AF19+AG19+AH19+AI19)*100</f>
        <v>74.4535519125683</v>
      </c>
      <c r="AM19" s="100" t="n">
        <f aca="false">AH19/(AF19+AG19+AH19+AI19)*100</f>
        <v>9.83606557377049</v>
      </c>
      <c r="AN19" s="101" t="n">
        <f aca="false">AI19/(AF19+AG19+AH19+AI19)*100</f>
        <v>0</v>
      </c>
      <c r="AO19" s="102"/>
    </row>
    <row r="20" s="86" customFormat="true" ht="17.25" hidden="false" customHeight="true" outlineLevel="0" collapsed="false">
      <c r="A20" s="174"/>
      <c r="B20" s="87" t="s">
        <v>66</v>
      </c>
      <c r="C20" s="103" t="n">
        <v>925</v>
      </c>
      <c r="D20" s="88" t="n">
        <v>866</v>
      </c>
      <c r="E20" s="89" t="n">
        <f aca="false">+D20/C20*100</f>
        <v>93.6216216216216</v>
      </c>
      <c r="F20" s="90" t="n">
        <f aca="false">SUM(M20:P20)</f>
        <v>19</v>
      </c>
      <c r="G20" s="91" t="n">
        <f aca="false">F20/D20*100</f>
        <v>2.19399538106236</v>
      </c>
      <c r="H20" s="88" t="n">
        <v>62</v>
      </c>
      <c r="I20" s="92" t="n">
        <f aca="false">H20/D20</f>
        <v>0.0715935334872979</v>
      </c>
      <c r="J20" s="90" t="n">
        <f aca="false">SUM(K20:L20)</f>
        <v>847</v>
      </c>
      <c r="K20" s="88" t="n">
        <v>487</v>
      </c>
      <c r="L20" s="88" t="n">
        <v>360</v>
      </c>
      <c r="M20" s="88" t="n">
        <v>15</v>
      </c>
      <c r="N20" s="88" t="n">
        <v>1</v>
      </c>
      <c r="O20" s="93" t="n">
        <v>1</v>
      </c>
      <c r="P20" s="88" t="n">
        <v>2</v>
      </c>
      <c r="Q20" s="94" t="n">
        <f aca="false">J20/D20*100</f>
        <v>97.8060046189377</v>
      </c>
      <c r="R20" s="94" t="n">
        <f aca="false">K20/D20*100</f>
        <v>56.2355658198614</v>
      </c>
      <c r="S20" s="94" t="n">
        <f aca="false">L20/D20*100</f>
        <v>41.5704387990762</v>
      </c>
      <c r="T20" s="94" t="n">
        <f aca="false">M20/D20*100</f>
        <v>1.73210161662818</v>
      </c>
      <c r="U20" s="94" t="n">
        <f aca="false">N20/D20*100</f>
        <v>0.115473441108545</v>
      </c>
      <c r="V20" s="94" t="n">
        <f aca="false">O20/D20*100</f>
        <v>0.115473441108545</v>
      </c>
      <c r="W20" s="95" t="n">
        <f aca="false">P20/D20*100</f>
        <v>0.23094688221709</v>
      </c>
      <c r="X20" s="186"/>
      <c r="Y20" s="87" t="s">
        <v>66</v>
      </c>
      <c r="Z20" s="88" t="n">
        <v>66</v>
      </c>
      <c r="AA20" s="97" t="n">
        <f aca="false">Z20/D20*100</f>
        <v>7.62124711316397</v>
      </c>
      <c r="AB20" s="88" t="n">
        <v>137</v>
      </c>
      <c r="AC20" s="97" t="n">
        <f aca="false">AB20/D20*100</f>
        <v>15.8198614318707</v>
      </c>
      <c r="AD20" s="88" t="n">
        <v>32</v>
      </c>
      <c r="AE20" s="98" t="n">
        <f aca="false">AD20/D20*100</f>
        <v>3.69515011547344</v>
      </c>
      <c r="AF20" s="99" t="n">
        <v>147</v>
      </c>
      <c r="AG20" s="88" t="n">
        <v>509</v>
      </c>
      <c r="AH20" s="88" t="n">
        <v>206</v>
      </c>
      <c r="AI20" s="88" t="n">
        <v>2</v>
      </c>
      <c r="AJ20" s="88" t="n">
        <f aca="false">SUM(AF20:AI20)</f>
        <v>864</v>
      </c>
      <c r="AK20" s="100" t="n">
        <f aca="false">AF20/(AF20+AG20+AH20+AI20)*100</f>
        <v>17.0138888888889</v>
      </c>
      <c r="AL20" s="100" t="n">
        <f aca="false">AG20/(AF20+AG20+AH20+AI20)*100</f>
        <v>58.912037037037</v>
      </c>
      <c r="AM20" s="100" t="n">
        <f aca="false">AH20/(AF20+AG20+AH20+AI20)*100</f>
        <v>23.8425925925926</v>
      </c>
      <c r="AN20" s="101" t="n">
        <f aca="false">AI20/(AF20+AG20+AH20+AI20)*100</f>
        <v>0.231481481481481</v>
      </c>
      <c r="AO20" s="102"/>
    </row>
    <row r="21" s="86" customFormat="true" ht="17.25" hidden="false" customHeight="true" outlineLevel="0" collapsed="false">
      <c r="A21" s="174"/>
      <c r="B21" s="87" t="s">
        <v>67</v>
      </c>
      <c r="C21" s="103" t="n">
        <v>424</v>
      </c>
      <c r="D21" s="88" t="n">
        <v>409</v>
      </c>
      <c r="E21" s="89" t="n">
        <f aca="false">+D21/C21*100</f>
        <v>96.4622641509434</v>
      </c>
      <c r="F21" s="90" t="n">
        <f aca="false">SUM(M21:P21)</f>
        <v>0</v>
      </c>
      <c r="G21" s="91" t="n">
        <f aca="false">F21/D21*100</f>
        <v>0</v>
      </c>
      <c r="H21" s="88" t="n">
        <v>0</v>
      </c>
      <c r="I21" s="92" t="n">
        <f aca="false">H21/D21</f>
        <v>0</v>
      </c>
      <c r="J21" s="90" t="n">
        <f aca="false">SUM(K21:L21)</f>
        <v>409</v>
      </c>
      <c r="K21" s="88" t="n">
        <v>46</v>
      </c>
      <c r="L21" s="88" t="n">
        <v>363</v>
      </c>
      <c r="M21" s="88" t="n">
        <v>0</v>
      </c>
      <c r="N21" s="88" t="n">
        <v>0</v>
      </c>
      <c r="O21" s="93" t="n">
        <v>0</v>
      </c>
      <c r="P21" s="88" t="n">
        <v>0</v>
      </c>
      <c r="Q21" s="94" t="n">
        <f aca="false">J21/D21*100</f>
        <v>100</v>
      </c>
      <c r="R21" s="94" t="n">
        <f aca="false">K21/D21*100</f>
        <v>11.2469437652812</v>
      </c>
      <c r="S21" s="94" t="n">
        <f aca="false">L21/D21*100</f>
        <v>88.7530562347188</v>
      </c>
      <c r="T21" s="94" t="n">
        <f aca="false">M21/D21*100</f>
        <v>0</v>
      </c>
      <c r="U21" s="94" t="n">
        <f aca="false">N21/D21*100</f>
        <v>0</v>
      </c>
      <c r="V21" s="94" t="n">
        <f aca="false">O21/D21*100</f>
        <v>0</v>
      </c>
      <c r="W21" s="95" t="n">
        <f aca="false">P21/D21*100</f>
        <v>0</v>
      </c>
      <c r="X21" s="186"/>
      <c r="Y21" s="96" t="s">
        <v>67</v>
      </c>
      <c r="Z21" s="88" t="n">
        <v>88</v>
      </c>
      <c r="AA21" s="97" t="n">
        <f aca="false">Z21/D21*100</f>
        <v>21.5158924205379</v>
      </c>
      <c r="AB21" s="88" t="n">
        <v>49</v>
      </c>
      <c r="AC21" s="97" t="n">
        <f aca="false">AB21/D21*100</f>
        <v>11.9804400977995</v>
      </c>
      <c r="AD21" s="88" t="n">
        <v>33</v>
      </c>
      <c r="AE21" s="98" t="n">
        <f aca="false">AD21/D21*100</f>
        <v>8.06845965770171</v>
      </c>
      <c r="AF21" s="99" t="n">
        <v>51</v>
      </c>
      <c r="AG21" s="88" t="n">
        <v>236</v>
      </c>
      <c r="AH21" s="88" t="n">
        <v>121</v>
      </c>
      <c r="AI21" s="88" t="n">
        <v>1</v>
      </c>
      <c r="AJ21" s="88" t="n">
        <f aca="false">SUM(AF21:AI21)</f>
        <v>409</v>
      </c>
      <c r="AK21" s="100" t="n">
        <f aca="false">AF21/(AF21+AG21+AH21+AI21)*100</f>
        <v>12.4694376528117</v>
      </c>
      <c r="AL21" s="100" t="n">
        <f aca="false">AG21/(AF21+AG21+AH21+AI21)*100</f>
        <v>57.7017114914425</v>
      </c>
      <c r="AM21" s="100" t="n">
        <f aca="false">AH21/(AF21+AG21+AH21+AI21)*100</f>
        <v>29.5843520782396</v>
      </c>
      <c r="AN21" s="101" t="n">
        <f aca="false">AI21/(AF21+AG21+AH21+AI21)*100</f>
        <v>0.244498777506112</v>
      </c>
      <c r="AO21" s="102"/>
    </row>
    <row r="22" s="86" customFormat="true" ht="17.25" hidden="false" customHeight="true" outlineLevel="0" collapsed="false">
      <c r="A22" s="174"/>
      <c r="B22" s="195" t="s">
        <v>68</v>
      </c>
      <c r="C22" s="196" t="n">
        <v>634</v>
      </c>
      <c r="D22" s="197" t="n">
        <v>611</v>
      </c>
      <c r="E22" s="198" t="n">
        <f aca="false">+D22/C22*100</f>
        <v>96.3722397476341</v>
      </c>
      <c r="F22" s="199" t="n">
        <f aca="false">SUM(M22:P22)</f>
        <v>3</v>
      </c>
      <c r="G22" s="200" t="n">
        <f aca="false">F22/D22*100</f>
        <v>0.490998363338789</v>
      </c>
      <c r="H22" s="197" t="n">
        <v>7</v>
      </c>
      <c r="I22" s="201" t="n">
        <f aca="false">H22/D22</f>
        <v>0.0114566284779051</v>
      </c>
      <c r="J22" s="127" t="n">
        <f aca="false">SUM(K22:L22)</f>
        <v>608</v>
      </c>
      <c r="K22" s="197" t="n">
        <v>276</v>
      </c>
      <c r="L22" s="197" t="n">
        <v>332</v>
      </c>
      <c r="M22" s="197" t="n">
        <v>3</v>
      </c>
      <c r="N22" s="197" t="n">
        <v>0</v>
      </c>
      <c r="O22" s="202" t="n">
        <v>0</v>
      </c>
      <c r="P22" s="197" t="n">
        <v>0</v>
      </c>
      <c r="Q22" s="203" t="n">
        <f aca="false">J22/D22*100</f>
        <v>99.5090016366612</v>
      </c>
      <c r="R22" s="203" t="n">
        <f aca="false">K22/D22*100</f>
        <v>45.1718494271686</v>
      </c>
      <c r="S22" s="203" t="n">
        <f aca="false">L22/D22*100</f>
        <v>54.3371522094926</v>
      </c>
      <c r="T22" s="203" t="n">
        <f aca="false">M22/D22*100</f>
        <v>0.490998363338789</v>
      </c>
      <c r="U22" s="203" t="n">
        <f aca="false">N22/D22*100</f>
        <v>0</v>
      </c>
      <c r="V22" s="203" t="n">
        <f aca="false">O22/D22*100</f>
        <v>0</v>
      </c>
      <c r="W22" s="204" t="n">
        <f aca="false">P22/D22*100</f>
        <v>0</v>
      </c>
      <c r="X22" s="186"/>
      <c r="Y22" s="96" t="s">
        <v>68</v>
      </c>
      <c r="Z22" s="197" t="n">
        <v>116</v>
      </c>
      <c r="AA22" s="205" t="n">
        <f aca="false">Z22/D22*100</f>
        <v>18.9852700490998</v>
      </c>
      <c r="AB22" s="197" t="n">
        <v>113</v>
      </c>
      <c r="AC22" s="205" t="n">
        <f aca="false">AB22/D22*100</f>
        <v>18.494271685761</v>
      </c>
      <c r="AD22" s="197" t="n">
        <v>28</v>
      </c>
      <c r="AE22" s="206" t="n">
        <f aca="false">AD22/D22*100</f>
        <v>4.58265139116203</v>
      </c>
      <c r="AF22" s="207" t="n">
        <v>64</v>
      </c>
      <c r="AG22" s="197" t="n">
        <v>294</v>
      </c>
      <c r="AH22" s="197" t="n">
        <v>216</v>
      </c>
      <c r="AI22" s="197" t="n">
        <v>29</v>
      </c>
      <c r="AJ22" s="197" t="n">
        <f aca="false">SUM(AF22:AI22)</f>
        <v>603</v>
      </c>
      <c r="AK22" s="208" t="n">
        <f aca="false">AF22/(AF22+AG22+AH22+AI22)*100</f>
        <v>10.6135986733002</v>
      </c>
      <c r="AL22" s="208" t="n">
        <f aca="false">AG22/(AF22+AG22+AH22+AI22)*100</f>
        <v>48.7562189054726</v>
      </c>
      <c r="AM22" s="208" t="n">
        <f aca="false">AH22/(AF22+AG22+AH22+AI22)*100</f>
        <v>35.8208955223881</v>
      </c>
      <c r="AN22" s="209" t="n">
        <f aca="false">AI22/(AF22+AG22+AH22+AI22)*100</f>
        <v>4.80928689883914</v>
      </c>
      <c r="AO22" s="210"/>
    </row>
    <row r="23" s="123" customFormat="true" ht="17.25" hidden="false" customHeight="true" outlineLevel="0" collapsed="false">
      <c r="A23" s="174" t="s">
        <v>69</v>
      </c>
      <c r="B23" s="211" t="s">
        <v>70</v>
      </c>
      <c r="C23" s="176" t="n">
        <v>3580</v>
      </c>
      <c r="D23" s="176" t="n">
        <v>3490</v>
      </c>
      <c r="E23" s="177" t="n">
        <f aca="false">+D23/C23*100</f>
        <v>97.4860335195531</v>
      </c>
      <c r="F23" s="178" t="n">
        <f aca="false">SUM(M23:P23)</f>
        <v>41</v>
      </c>
      <c r="G23" s="179" t="n">
        <f aca="false">F23/D23*100</f>
        <v>1.17478510028653</v>
      </c>
      <c r="H23" s="183" t="n">
        <v>115</v>
      </c>
      <c r="I23" s="181" t="n">
        <f aca="false">H23/D23</f>
        <v>0.0329512893982808</v>
      </c>
      <c r="J23" s="182" t="n">
        <f aca="false">SUM(K23:L23)</f>
        <v>3449</v>
      </c>
      <c r="K23" s="183" t="n">
        <v>3235</v>
      </c>
      <c r="L23" s="183" t="n">
        <v>214</v>
      </c>
      <c r="M23" s="183" t="n">
        <v>38</v>
      </c>
      <c r="N23" s="183" t="n">
        <v>3</v>
      </c>
      <c r="O23" s="183" t="n">
        <v>0</v>
      </c>
      <c r="P23" s="183" t="n">
        <v>0</v>
      </c>
      <c r="Q23" s="184" t="n">
        <f aca="false">J23/D23*100</f>
        <v>98.8252148997135</v>
      </c>
      <c r="R23" s="184" t="n">
        <f aca="false">K23/D23*100</f>
        <v>92.6934097421204</v>
      </c>
      <c r="S23" s="184" t="n">
        <f aca="false">L23/D23*100</f>
        <v>6.13180515759312</v>
      </c>
      <c r="T23" s="184" t="n">
        <f aca="false">M23/D23*100</f>
        <v>1.08882521489971</v>
      </c>
      <c r="U23" s="184" t="n">
        <f aca="false">N23/D23*100</f>
        <v>0.0859598853868195</v>
      </c>
      <c r="V23" s="184" t="n">
        <f aca="false">O23/D23*100</f>
        <v>0</v>
      </c>
      <c r="W23" s="185" t="n">
        <f aca="false">P23/D23*100</f>
        <v>0</v>
      </c>
      <c r="X23" s="186" t="s">
        <v>69</v>
      </c>
      <c r="Y23" s="212" t="s">
        <v>70</v>
      </c>
      <c r="Z23" s="176" t="n">
        <v>14</v>
      </c>
      <c r="AA23" s="189" t="n">
        <f aca="false">Z23/D23*100</f>
        <v>0.401146131805158</v>
      </c>
      <c r="AB23" s="183" t="n">
        <v>331</v>
      </c>
      <c r="AC23" s="189" t="n">
        <f aca="false">AB23/D23*100</f>
        <v>9.48424068767908</v>
      </c>
      <c r="AD23" s="183" t="n">
        <v>143</v>
      </c>
      <c r="AE23" s="190" t="n">
        <f aca="false">AD23/D23*100</f>
        <v>4.0974212034384</v>
      </c>
      <c r="AF23" s="213"/>
      <c r="AG23" s="214"/>
      <c r="AH23" s="214"/>
      <c r="AI23" s="214"/>
      <c r="AJ23" s="214"/>
      <c r="AK23" s="215"/>
      <c r="AL23" s="215"/>
      <c r="AM23" s="215"/>
      <c r="AN23" s="215"/>
      <c r="AO23" s="216"/>
    </row>
    <row r="24" s="86" customFormat="true" ht="17.25" hidden="false" customHeight="true" outlineLevel="0" collapsed="false">
      <c r="A24" s="174"/>
      <c r="B24" s="69" t="s">
        <v>71</v>
      </c>
      <c r="C24" s="71" t="n">
        <v>2038</v>
      </c>
      <c r="D24" s="71" t="n">
        <v>1990</v>
      </c>
      <c r="E24" s="72" t="n">
        <f aca="false">+D24/C24*100</f>
        <v>97.6447497546614</v>
      </c>
      <c r="F24" s="73" t="n">
        <f aca="false">SUM(M24:P24)</f>
        <v>25</v>
      </c>
      <c r="G24" s="74" t="n">
        <f aca="false">F24/D24*100</f>
        <v>1.25628140703518</v>
      </c>
      <c r="H24" s="71" t="n">
        <v>67</v>
      </c>
      <c r="I24" s="75" t="n">
        <f aca="false">H24/D24</f>
        <v>0.0336683417085427</v>
      </c>
      <c r="J24" s="73" t="n">
        <f aca="false">SUM(K24:L24)</f>
        <v>1965</v>
      </c>
      <c r="K24" s="71" t="n">
        <v>932</v>
      </c>
      <c r="L24" s="71" t="n">
        <v>1033</v>
      </c>
      <c r="M24" s="71" t="n">
        <v>17</v>
      </c>
      <c r="N24" s="71" t="n">
        <v>1</v>
      </c>
      <c r="O24" s="76" t="n">
        <v>6</v>
      </c>
      <c r="P24" s="71" t="n">
        <v>1</v>
      </c>
      <c r="Q24" s="77" t="n">
        <f aca="false">J24/D24*100</f>
        <v>98.7437185929648</v>
      </c>
      <c r="R24" s="77" t="n">
        <f aca="false">K24/D24*100</f>
        <v>46.8341708542714</v>
      </c>
      <c r="S24" s="77" t="n">
        <f aca="false">L24/D24*100</f>
        <v>51.9095477386935</v>
      </c>
      <c r="T24" s="77" t="n">
        <f aca="false">M24/D24*100</f>
        <v>0.85427135678392</v>
      </c>
      <c r="U24" s="77" t="n">
        <f aca="false">N24/D24*100</f>
        <v>0.050251256281407</v>
      </c>
      <c r="V24" s="77" t="n">
        <f aca="false">O24/D24*100</f>
        <v>0.301507537688442</v>
      </c>
      <c r="W24" s="78" t="n">
        <f aca="false">P24/D24*100</f>
        <v>0.050251256281407</v>
      </c>
      <c r="X24" s="186"/>
      <c r="Y24" s="69" t="s">
        <v>71</v>
      </c>
      <c r="Z24" s="71" t="n">
        <v>446</v>
      </c>
      <c r="AA24" s="158" t="n">
        <f aca="false">Z24/D24*100</f>
        <v>22.4120603015075</v>
      </c>
      <c r="AB24" s="71" t="n">
        <v>185</v>
      </c>
      <c r="AC24" s="158" t="n">
        <f aca="false">AB24/D24*100</f>
        <v>9.2964824120603</v>
      </c>
      <c r="AD24" s="71" t="n">
        <v>96</v>
      </c>
      <c r="AE24" s="159" t="n">
        <f aca="false">AD24/D24*100</f>
        <v>4.82412060301508</v>
      </c>
      <c r="AF24" s="82" t="n">
        <v>230</v>
      </c>
      <c r="AG24" s="71" t="n">
        <v>1126</v>
      </c>
      <c r="AH24" s="71" t="n">
        <v>611</v>
      </c>
      <c r="AI24" s="71" t="n">
        <v>23</v>
      </c>
      <c r="AJ24" s="71" t="n">
        <f aca="false">SUM(AF24:AI24)</f>
        <v>1990</v>
      </c>
      <c r="AK24" s="160" t="n">
        <f aca="false">AF24/(AF24+AG24+AH24+AI24)*100</f>
        <v>11.5577889447236</v>
      </c>
      <c r="AL24" s="160" t="n">
        <f aca="false">AG24/(AF24+AG24+AH24+AI24)*100</f>
        <v>56.5829145728643</v>
      </c>
      <c r="AM24" s="160" t="n">
        <f aca="false">AH24/(AF24+AG24+AH24+AI24)*100</f>
        <v>30.7035175879397</v>
      </c>
      <c r="AN24" s="160" t="n">
        <f aca="false">AI24/(AF24+AG24+AH24+AI24)*100</f>
        <v>1.15577889447236</v>
      </c>
      <c r="AO24" s="85"/>
    </row>
    <row r="25" s="86" customFormat="true" ht="17.25" hidden="false" customHeight="true" outlineLevel="0" collapsed="false">
      <c r="A25" s="174"/>
      <c r="B25" s="124" t="s">
        <v>72</v>
      </c>
      <c r="C25" s="125" t="n">
        <v>497</v>
      </c>
      <c r="D25" s="125" t="n">
        <v>482</v>
      </c>
      <c r="E25" s="126" t="n">
        <f aca="false">+D25/C25*100</f>
        <v>96.9818913480885</v>
      </c>
      <c r="F25" s="127" t="n">
        <f aca="false">SUM(M25:P25)</f>
        <v>3</v>
      </c>
      <c r="G25" s="128" t="n">
        <f aca="false">F25/D25*100</f>
        <v>0.622406639004149</v>
      </c>
      <c r="H25" s="125" t="n">
        <v>7</v>
      </c>
      <c r="I25" s="129" t="n">
        <f aca="false">H25/D25</f>
        <v>0.0145228215767635</v>
      </c>
      <c r="J25" s="127" t="n">
        <f aca="false">SUM(K25:L25)</f>
        <v>479</v>
      </c>
      <c r="K25" s="125" t="n">
        <v>277</v>
      </c>
      <c r="L25" s="125" t="n">
        <v>202</v>
      </c>
      <c r="M25" s="125" t="n">
        <v>3</v>
      </c>
      <c r="N25" s="125" t="n">
        <v>0</v>
      </c>
      <c r="O25" s="130" t="n">
        <v>0</v>
      </c>
      <c r="P25" s="125" t="n">
        <v>0</v>
      </c>
      <c r="Q25" s="131" t="n">
        <f aca="false">J25/D25*100</f>
        <v>99.3775933609959</v>
      </c>
      <c r="R25" s="131" t="n">
        <f aca="false">K25/D25*100</f>
        <v>57.4688796680498</v>
      </c>
      <c r="S25" s="131" t="n">
        <f aca="false">L25/D25*100</f>
        <v>41.9087136929461</v>
      </c>
      <c r="T25" s="131" t="n">
        <f aca="false">M25/D25*100</f>
        <v>0.622406639004149</v>
      </c>
      <c r="U25" s="131" t="n">
        <f aca="false">N25/D25*100</f>
        <v>0</v>
      </c>
      <c r="V25" s="131" t="n">
        <f aca="false">O25/D25*100</f>
        <v>0</v>
      </c>
      <c r="W25" s="132" t="n">
        <f aca="false">P25/D25*100</f>
        <v>0</v>
      </c>
      <c r="X25" s="186"/>
      <c r="Y25" s="173" t="s">
        <v>72</v>
      </c>
      <c r="Z25" s="125" t="n">
        <v>28</v>
      </c>
      <c r="AA25" s="134" t="n">
        <f aca="false">Z25/D25*100</f>
        <v>5.80912863070539</v>
      </c>
      <c r="AB25" s="125" t="n">
        <v>21</v>
      </c>
      <c r="AC25" s="134" t="n">
        <f aca="false">AB25/D25*100</f>
        <v>4.35684647302905</v>
      </c>
      <c r="AD25" s="125" t="n">
        <v>22</v>
      </c>
      <c r="AE25" s="135" t="n">
        <f aca="false">AD25/D25*100</f>
        <v>4.5643153526971</v>
      </c>
      <c r="AF25" s="136" t="n">
        <v>64</v>
      </c>
      <c r="AG25" s="125" t="n">
        <v>215</v>
      </c>
      <c r="AH25" s="125" t="n">
        <v>188</v>
      </c>
      <c r="AI25" s="125" t="n">
        <v>15</v>
      </c>
      <c r="AJ25" s="125" t="n">
        <f aca="false">SUM(AF25:AI25)</f>
        <v>482</v>
      </c>
      <c r="AK25" s="137" t="n">
        <f aca="false">AF25/(AF25+AG25+AH25+AI25)*100</f>
        <v>13.2780082987552</v>
      </c>
      <c r="AL25" s="137" t="n">
        <f aca="false">AG25/(AF25+AG25+AH25+AI25)*100</f>
        <v>44.6058091286307</v>
      </c>
      <c r="AM25" s="137" t="n">
        <f aca="false">AH25/(AF25+AG25+AH25+AI25)*100</f>
        <v>39.0041493775934</v>
      </c>
      <c r="AN25" s="138" t="n">
        <f aca="false">AI25/(AF25+AG25+AH25+AI25)*100</f>
        <v>3.11203319502075</v>
      </c>
      <c r="AO25" s="139"/>
    </row>
    <row r="26" s="86" customFormat="true" ht="17.25" hidden="false" customHeight="true" outlineLevel="0" collapsed="false">
      <c r="A26" s="217" t="s">
        <v>73</v>
      </c>
      <c r="B26" s="69" t="s">
        <v>74</v>
      </c>
      <c r="C26" s="218" t="n">
        <v>857</v>
      </c>
      <c r="D26" s="218" t="n">
        <v>793</v>
      </c>
      <c r="E26" s="219" t="n">
        <f aca="false">+D26/C26*100</f>
        <v>92.5320886814469</v>
      </c>
      <c r="F26" s="90" t="n">
        <f aca="false">SUM(M26:P26)</f>
        <v>13</v>
      </c>
      <c r="G26" s="91" t="n">
        <f aca="false">F26/D26*100</f>
        <v>1.63934426229508</v>
      </c>
      <c r="H26" s="88" t="n">
        <v>26</v>
      </c>
      <c r="I26" s="92" t="n">
        <f aca="false">H26/D26</f>
        <v>0.0327868852459016</v>
      </c>
      <c r="J26" s="90" t="n">
        <f aca="false">SUM(K26:L26)</f>
        <v>780</v>
      </c>
      <c r="K26" s="88" t="n">
        <v>5</v>
      </c>
      <c r="L26" s="88" t="n">
        <v>775</v>
      </c>
      <c r="M26" s="88" t="n">
        <v>11</v>
      </c>
      <c r="N26" s="88" t="n">
        <v>1</v>
      </c>
      <c r="O26" s="93" t="n">
        <v>1</v>
      </c>
      <c r="P26" s="88" t="n">
        <v>0</v>
      </c>
      <c r="Q26" s="94" t="n">
        <f aca="false">J26/D26*100</f>
        <v>98.3606557377049</v>
      </c>
      <c r="R26" s="94" t="n">
        <f aca="false">K26/D26*100</f>
        <v>0.630517023959647</v>
      </c>
      <c r="S26" s="94" t="n">
        <f aca="false">L26/D26*100</f>
        <v>97.7301387137453</v>
      </c>
      <c r="T26" s="94" t="n">
        <f aca="false">M26/D26*100</f>
        <v>1.38713745271122</v>
      </c>
      <c r="U26" s="94" t="n">
        <f aca="false">N26/D26*100</f>
        <v>0.126103404791929</v>
      </c>
      <c r="V26" s="94" t="n">
        <f aca="false">O26/D26*100</f>
        <v>0.126103404791929</v>
      </c>
      <c r="W26" s="95" t="n">
        <f aca="false">P26/D26*100</f>
        <v>0</v>
      </c>
      <c r="X26" s="68" t="s">
        <v>73</v>
      </c>
      <c r="Y26" s="151" t="s">
        <v>74</v>
      </c>
      <c r="Z26" s="88" t="n">
        <v>76</v>
      </c>
      <c r="AA26" s="97" t="n">
        <f aca="false">Z26/D26*100</f>
        <v>9.58385876418663</v>
      </c>
      <c r="AB26" s="88" t="n">
        <v>68</v>
      </c>
      <c r="AC26" s="97" t="n">
        <f aca="false">AB26/D26*100</f>
        <v>8.5750315258512</v>
      </c>
      <c r="AD26" s="88" t="n">
        <v>42</v>
      </c>
      <c r="AE26" s="98" t="n">
        <f aca="false">AD26/D26*100</f>
        <v>5.29634300126103</v>
      </c>
      <c r="AF26" s="99" t="n">
        <v>124</v>
      </c>
      <c r="AG26" s="88" t="n">
        <v>298</v>
      </c>
      <c r="AH26" s="88" t="n">
        <v>308</v>
      </c>
      <c r="AI26" s="88" t="n">
        <v>64</v>
      </c>
      <c r="AJ26" s="88" t="n">
        <f aca="false">SUM(AF26:AI26)</f>
        <v>794</v>
      </c>
      <c r="AK26" s="100" t="n">
        <f aca="false">AF26/(AF26+AG26+AH26+AI26)*100</f>
        <v>15.6171284634761</v>
      </c>
      <c r="AL26" s="100" t="n">
        <f aca="false">AG26/(AF26+AG26+AH26+AI26)*100</f>
        <v>37.5314861460957</v>
      </c>
      <c r="AM26" s="100" t="n">
        <f aca="false">AH26/(AF26+AG26+AH26+AI26)*100</f>
        <v>38.7909319899244</v>
      </c>
      <c r="AN26" s="101" t="n">
        <f aca="false">AI26/(AF26+AG26+AH26+AI26)*100</f>
        <v>8.06045340050378</v>
      </c>
      <c r="AO26" s="102"/>
    </row>
    <row r="27" s="86" customFormat="true" ht="17.25" hidden="false" customHeight="true" outlineLevel="0" collapsed="false">
      <c r="A27" s="217"/>
      <c r="B27" s="87" t="s">
        <v>75</v>
      </c>
      <c r="C27" s="88" t="n">
        <v>739</v>
      </c>
      <c r="D27" s="88" t="n">
        <v>720</v>
      </c>
      <c r="E27" s="89" t="n">
        <f aca="false">+D27/C27*100</f>
        <v>97.4289580514209</v>
      </c>
      <c r="F27" s="90" t="n">
        <f aca="false">SUM(M27:P27)</f>
        <v>9</v>
      </c>
      <c r="G27" s="91" t="n">
        <f aca="false">F27/D27*100</f>
        <v>1.25</v>
      </c>
      <c r="H27" s="88" t="n">
        <v>22</v>
      </c>
      <c r="I27" s="92" t="n">
        <f aca="false">H27/D27</f>
        <v>0.0305555555555556</v>
      </c>
      <c r="J27" s="90" t="n">
        <f aca="false">SUM(K27:L27)</f>
        <v>711</v>
      </c>
      <c r="K27" s="88" t="n">
        <v>535</v>
      </c>
      <c r="L27" s="88" t="n">
        <v>176</v>
      </c>
      <c r="M27" s="88" t="n">
        <v>8</v>
      </c>
      <c r="N27" s="88" t="n">
        <v>0</v>
      </c>
      <c r="O27" s="93" t="n">
        <v>1</v>
      </c>
      <c r="P27" s="88" t="n">
        <v>0</v>
      </c>
      <c r="Q27" s="94" t="n">
        <f aca="false">J27/D27*100</f>
        <v>98.75</v>
      </c>
      <c r="R27" s="94" t="n">
        <f aca="false">K27/D27*100</f>
        <v>74.3055555555556</v>
      </c>
      <c r="S27" s="94" t="n">
        <f aca="false">L27/D27*100</f>
        <v>24.4444444444444</v>
      </c>
      <c r="T27" s="94" t="n">
        <f aca="false">M27/D27*100</f>
        <v>1.11111111111111</v>
      </c>
      <c r="U27" s="94" t="n">
        <f aca="false">N27/D27*100</f>
        <v>0</v>
      </c>
      <c r="V27" s="94" t="n">
        <f aca="false">O27/D27*100</f>
        <v>0.138888888888889</v>
      </c>
      <c r="W27" s="95" t="n">
        <f aca="false">P27/D27*100</f>
        <v>0</v>
      </c>
      <c r="X27" s="68"/>
      <c r="Y27" s="96" t="s">
        <v>75</v>
      </c>
      <c r="Z27" s="88" t="n">
        <v>85</v>
      </c>
      <c r="AA27" s="97" t="n">
        <f aca="false">Z27/D27*100</f>
        <v>11.8055555555556</v>
      </c>
      <c r="AB27" s="88" t="n">
        <v>57</v>
      </c>
      <c r="AC27" s="97" t="n">
        <f aca="false">AB27/D27*100</f>
        <v>7.91666666666667</v>
      </c>
      <c r="AD27" s="88" t="n">
        <v>32</v>
      </c>
      <c r="AE27" s="98" t="n">
        <f aca="false">AD27/D27*100</f>
        <v>4.44444444444445</v>
      </c>
      <c r="AF27" s="99" t="n">
        <v>180</v>
      </c>
      <c r="AG27" s="88" t="n">
        <v>286</v>
      </c>
      <c r="AH27" s="88" t="n">
        <v>249</v>
      </c>
      <c r="AI27" s="88" t="n">
        <v>5</v>
      </c>
      <c r="AJ27" s="88" t="n">
        <f aca="false">SUM(AF27:AI27)</f>
        <v>720</v>
      </c>
      <c r="AK27" s="100" t="n">
        <f aca="false">AF27/(AF27+AG27+AH27+AI27)*100</f>
        <v>25</v>
      </c>
      <c r="AL27" s="100" t="n">
        <f aca="false">AG27/(AF27+AG27+AH27+AI27)*100</f>
        <v>39.7222222222222</v>
      </c>
      <c r="AM27" s="100" t="n">
        <f aca="false">AH27/(AF27+AG27+AH27+AI27)*100</f>
        <v>34.5833333333333</v>
      </c>
      <c r="AN27" s="100" t="n">
        <f aca="false">AI27/(AF27+AG27+AH27+AI27)*100</f>
        <v>0.694444444444444</v>
      </c>
      <c r="AO27" s="102"/>
    </row>
    <row r="28" s="86" customFormat="true" ht="17.25" hidden="false" customHeight="true" outlineLevel="0" collapsed="false">
      <c r="A28" s="217"/>
      <c r="B28" s="87" t="s">
        <v>76</v>
      </c>
      <c r="C28" s="71" t="n">
        <v>496</v>
      </c>
      <c r="D28" s="71" t="n">
        <v>490</v>
      </c>
      <c r="E28" s="72" t="n">
        <f aca="false">+D28/C28*100</f>
        <v>98.7903225806452</v>
      </c>
      <c r="F28" s="73" t="n">
        <f aca="false">SUM(M28:P28)</f>
        <v>2</v>
      </c>
      <c r="G28" s="74" t="n">
        <f aca="false">F28/D28*100</f>
        <v>0.408163265306122</v>
      </c>
      <c r="H28" s="71" t="n">
        <v>8</v>
      </c>
      <c r="I28" s="75" t="n">
        <f aca="false">H28/D28</f>
        <v>0.0163265306122449</v>
      </c>
      <c r="J28" s="73" t="n">
        <f aca="false">SUM(K28:L28)</f>
        <v>488</v>
      </c>
      <c r="K28" s="71" t="n">
        <v>373</v>
      </c>
      <c r="L28" s="71" t="n">
        <v>115</v>
      </c>
      <c r="M28" s="71" t="n">
        <v>2</v>
      </c>
      <c r="N28" s="71" t="n">
        <v>0</v>
      </c>
      <c r="O28" s="76" t="n">
        <v>0</v>
      </c>
      <c r="P28" s="71" t="n">
        <v>0</v>
      </c>
      <c r="Q28" s="77" t="n">
        <f aca="false">J28/D28*100</f>
        <v>99.5918367346939</v>
      </c>
      <c r="R28" s="77" t="n">
        <f aca="false">K28/D28*100</f>
        <v>76.1224489795918</v>
      </c>
      <c r="S28" s="77" t="n">
        <f aca="false">L28/D28*100</f>
        <v>23.469387755102</v>
      </c>
      <c r="T28" s="77" t="n">
        <f aca="false">M28/D28*100</f>
        <v>0.408163265306122</v>
      </c>
      <c r="U28" s="77" t="n">
        <f aca="false">N28/D28*100</f>
        <v>0</v>
      </c>
      <c r="V28" s="77" t="n">
        <f aca="false">O28/D28*100</f>
        <v>0</v>
      </c>
      <c r="W28" s="78" t="n">
        <f aca="false">P28/D28*100</f>
        <v>0</v>
      </c>
      <c r="X28" s="68"/>
      <c r="Y28" s="96" t="s">
        <v>76</v>
      </c>
      <c r="Z28" s="143" t="n">
        <v>4</v>
      </c>
      <c r="AA28" s="158" t="n">
        <f aca="false">Z28/D28*100</f>
        <v>0.816326530612245</v>
      </c>
      <c r="AB28" s="71" t="n">
        <v>38</v>
      </c>
      <c r="AC28" s="158" t="n">
        <f aca="false">AB28/D28*100</f>
        <v>7.75510204081633</v>
      </c>
      <c r="AD28" s="71" t="n">
        <v>16</v>
      </c>
      <c r="AE28" s="159" t="n">
        <f aca="false">AD28/D28*100</f>
        <v>3.26530612244898</v>
      </c>
      <c r="AF28" s="82" t="n">
        <v>0</v>
      </c>
      <c r="AG28" s="71" t="n">
        <v>341</v>
      </c>
      <c r="AH28" s="71" t="n">
        <v>147</v>
      </c>
      <c r="AI28" s="71" t="n">
        <v>2</v>
      </c>
      <c r="AJ28" s="71" t="n">
        <f aca="false">SUM(AF28:AI28)</f>
        <v>490</v>
      </c>
      <c r="AK28" s="160" t="n">
        <f aca="false">AF28/(AF28+AG28+AH28+AI28)*100</f>
        <v>0</v>
      </c>
      <c r="AL28" s="160" t="n">
        <f aca="false">AG28/(AF28+AG28+AH28+AI28)*100</f>
        <v>69.5918367346939</v>
      </c>
      <c r="AM28" s="160" t="n">
        <f aca="false">AH28/(AF28+AG28+AH28+AI28)*100</f>
        <v>30</v>
      </c>
      <c r="AN28" s="161" t="n">
        <f aca="false">AI28/(AF28+AG28+AH28+AI28)*100</f>
        <v>0.408163265306122</v>
      </c>
      <c r="AO28" s="85"/>
    </row>
    <row r="29" s="86" customFormat="true" ht="17.25" hidden="false" customHeight="true" outlineLevel="0" collapsed="false">
      <c r="A29" s="217"/>
      <c r="B29" s="87" t="s">
        <v>77</v>
      </c>
      <c r="C29" s="88" t="n">
        <v>494</v>
      </c>
      <c r="D29" s="88" t="n">
        <v>479</v>
      </c>
      <c r="E29" s="89" t="n">
        <f aca="false">+D29/C29*100</f>
        <v>96.9635627530364</v>
      </c>
      <c r="F29" s="90" t="n">
        <f aca="false">SUM(M29:P29)</f>
        <v>11</v>
      </c>
      <c r="G29" s="91" t="n">
        <f aca="false">F29/D29*100</f>
        <v>2.2964509394572</v>
      </c>
      <c r="H29" s="88" t="n">
        <v>26</v>
      </c>
      <c r="I29" s="92" t="n">
        <f aca="false">H29/D29</f>
        <v>0.0542797494780793</v>
      </c>
      <c r="J29" s="90" t="n">
        <f aca="false">SUM(K29:L29)</f>
        <v>468</v>
      </c>
      <c r="K29" s="88" t="n">
        <v>184</v>
      </c>
      <c r="L29" s="88" t="n">
        <v>284</v>
      </c>
      <c r="M29" s="88" t="n">
        <v>10</v>
      </c>
      <c r="N29" s="88" t="n">
        <v>1</v>
      </c>
      <c r="O29" s="93" t="n">
        <v>0</v>
      </c>
      <c r="P29" s="88" t="n">
        <v>0</v>
      </c>
      <c r="Q29" s="94" t="n">
        <f aca="false">J29/D29*100</f>
        <v>97.7035490605428</v>
      </c>
      <c r="R29" s="94" t="n">
        <f aca="false">K29/D29*100</f>
        <v>38.4133611691023</v>
      </c>
      <c r="S29" s="94" t="n">
        <f aca="false">L29/D29*100</f>
        <v>59.2901878914405</v>
      </c>
      <c r="T29" s="94" t="n">
        <f aca="false">M29/D29*100</f>
        <v>2.08768267223382</v>
      </c>
      <c r="U29" s="94" t="n">
        <f aca="false">N29/D29*100</f>
        <v>0.208768267223382</v>
      </c>
      <c r="V29" s="94" t="n">
        <f aca="false">O29/D29*100</f>
        <v>0</v>
      </c>
      <c r="W29" s="95" t="n">
        <f aca="false">P29/D29*100</f>
        <v>0</v>
      </c>
      <c r="X29" s="68"/>
      <c r="Y29" s="87" t="s">
        <v>77</v>
      </c>
      <c r="Z29" s="88" t="n">
        <v>51</v>
      </c>
      <c r="AA29" s="97" t="n">
        <f aca="false">Z29/D29*100</f>
        <v>10.6471816283925</v>
      </c>
      <c r="AB29" s="88" t="n">
        <v>28</v>
      </c>
      <c r="AC29" s="97" t="n">
        <f aca="false">AB29/D29*100</f>
        <v>5.8455114822547</v>
      </c>
      <c r="AD29" s="88" t="n">
        <v>19</v>
      </c>
      <c r="AE29" s="98" t="n">
        <f aca="false">AD29/D29*100</f>
        <v>3.96659707724426</v>
      </c>
      <c r="AF29" s="99" t="n">
        <v>92</v>
      </c>
      <c r="AG29" s="88" t="n">
        <v>238</v>
      </c>
      <c r="AH29" s="88" t="n">
        <v>147</v>
      </c>
      <c r="AI29" s="88" t="n">
        <v>2</v>
      </c>
      <c r="AJ29" s="88" t="n">
        <f aca="false">SUM(AF29:AI29)</f>
        <v>479</v>
      </c>
      <c r="AK29" s="100" t="n">
        <f aca="false">AF29/(AF29+AG29+AH29+AI29)*100</f>
        <v>19.2066805845511</v>
      </c>
      <c r="AL29" s="100" t="n">
        <f aca="false">AG29/(AF29+AG29+AH29+AI29)*100</f>
        <v>49.6868475991649</v>
      </c>
      <c r="AM29" s="100" t="n">
        <f aca="false">AH29/(AF29+AG29+AH29+AI29)*100</f>
        <v>30.6889352818372</v>
      </c>
      <c r="AN29" s="101" t="n">
        <f aca="false">AI29/(AF29+AG29+AH29+AI29)*100</f>
        <v>0.417536534446764</v>
      </c>
      <c r="AO29" s="102"/>
    </row>
    <row r="30" s="86" customFormat="true" ht="17.25" hidden="false" customHeight="true" outlineLevel="0" collapsed="false">
      <c r="A30" s="217"/>
      <c r="B30" s="87" t="s">
        <v>78</v>
      </c>
      <c r="C30" s="88" t="n">
        <v>813</v>
      </c>
      <c r="D30" s="88" t="n">
        <v>784</v>
      </c>
      <c r="E30" s="89" t="n">
        <f aca="false">+D30/C30*100</f>
        <v>96.4329643296433</v>
      </c>
      <c r="F30" s="90" t="n">
        <f aca="false">SUM(M30:P30)</f>
        <v>19</v>
      </c>
      <c r="G30" s="91" t="n">
        <f aca="false">F30/D30*100</f>
        <v>2.4234693877551</v>
      </c>
      <c r="H30" s="88" t="n">
        <v>52</v>
      </c>
      <c r="I30" s="92" t="n">
        <f aca="false">H30/D30</f>
        <v>0.0663265306122449</v>
      </c>
      <c r="J30" s="90" t="n">
        <f aca="false">SUM(K30:L30)</f>
        <v>771</v>
      </c>
      <c r="K30" s="88" t="n">
        <v>218</v>
      </c>
      <c r="L30" s="88" t="n">
        <v>553</v>
      </c>
      <c r="M30" s="88" t="n">
        <v>19</v>
      </c>
      <c r="N30" s="88" t="n">
        <v>0</v>
      </c>
      <c r="O30" s="93" t="n">
        <v>0</v>
      </c>
      <c r="P30" s="88" t="n">
        <v>0</v>
      </c>
      <c r="Q30" s="94" t="n">
        <f aca="false">J30/D30*100</f>
        <v>98.3418367346939</v>
      </c>
      <c r="R30" s="94" t="n">
        <f aca="false">K30/D30*100</f>
        <v>27.8061224489796</v>
      </c>
      <c r="S30" s="94" t="n">
        <f aca="false">L30/D30*100</f>
        <v>70.5357142857143</v>
      </c>
      <c r="T30" s="94" t="n">
        <f aca="false">M30/D30*100</f>
        <v>2.4234693877551</v>
      </c>
      <c r="U30" s="94" t="n">
        <f aca="false">N30/D30*100</f>
        <v>0</v>
      </c>
      <c r="V30" s="94" t="n">
        <f aca="false">O30/D30*100</f>
        <v>0</v>
      </c>
      <c r="W30" s="95" t="n">
        <f aca="false">P30/D30*100</f>
        <v>0</v>
      </c>
      <c r="X30" s="68"/>
      <c r="Y30" s="96" t="s">
        <v>78</v>
      </c>
      <c r="Z30" s="88" t="n">
        <v>156</v>
      </c>
      <c r="AA30" s="97" t="n">
        <f aca="false">Z30/D30*100</f>
        <v>19.8979591836735</v>
      </c>
      <c r="AB30" s="88" t="n">
        <v>112</v>
      </c>
      <c r="AC30" s="97" t="n">
        <f aca="false">AB30/D30*100</f>
        <v>14.2857142857143</v>
      </c>
      <c r="AD30" s="88" t="n">
        <v>56</v>
      </c>
      <c r="AE30" s="98" t="n">
        <f aca="false">AD30/D30*100</f>
        <v>7.14285714285714</v>
      </c>
      <c r="AF30" s="99" t="n">
        <v>154</v>
      </c>
      <c r="AG30" s="88" t="n">
        <v>329</v>
      </c>
      <c r="AH30" s="88" t="n">
        <v>264</v>
      </c>
      <c r="AI30" s="88" t="n">
        <v>37</v>
      </c>
      <c r="AJ30" s="88" t="n">
        <f aca="false">SUM(AF30:AI30)</f>
        <v>784</v>
      </c>
      <c r="AK30" s="100" t="n">
        <f aca="false">AF30/(AF30+AG30+AH30+AI30)*100</f>
        <v>19.6428571428571</v>
      </c>
      <c r="AL30" s="100" t="n">
        <f aca="false">AG30/(AF30+AG30+AH30+AI30)*100</f>
        <v>41.9642857142857</v>
      </c>
      <c r="AM30" s="100" t="n">
        <f aca="false">AH30/(AF30+AG30+AH30+AI30)*100</f>
        <v>33.6734693877551</v>
      </c>
      <c r="AN30" s="101" t="n">
        <f aca="false">AI30/(AF30+AG30+AH30+AI30)*100</f>
        <v>4.71938775510204</v>
      </c>
      <c r="AO30" s="102"/>
    </row>
    <row r="31" s="86" customFormat="true" ht="17.25" hidden="false" customHeight="true" outlineLevel="0" collapsed="false">
      <c r="A31" s="217"/>
      <c r="B31" s="87" t="s">
        <v>79</v>
      </c>
      <c r="C31" s="88" t="n">
        <v>652</v>
      </c>
      <c r="D31" s="88" t="n">
        <v>638</v>
      </c>
      <c r="E31" s="89" t="n">
        <f aca="false">+D31/C31*100</f>
        <v>97.8527607361963</v>
      </c>
      <c r="F31" s="90" t="n">
        <f aca="false">SUM(M31:P31)</f>
        <v>12</v>
      </c>
      <c r="G31" s="91" t="n">
        <f aca="false">F31/D31*100</f>
        <v>1.88087774294671</v>
      </c>
      <c r="H31" s="88" t="n">
        <v>39</v>
      </c>
      <c r="I31" s="92" t="n">
        <f aca="false">H31/D31</f>
        <v>0.061128526645768</v>
      </c>
      <c r="J31" s="90" t="n">
        <f aca="false">SUM(K31:L31)</f>
        <v>626</v>
      </c>
      <c r="K31" s="88" t="n">
        <v>183</v>
      </c>
      <c r="L31" s="88" t="n">
        <v>443</v>
      </c>
      <c r="M31" s="88" t="n">
        <v>10</v>
      </c>
      <c r="N31" s="88" t="n">
        <v>2</v>
      </c>
      <c r="O31" s="93" t="n">
        <v>0</v>
      </c>
      <c r="P31" s="88" t="n">
        <v>0</v>
      </c>
      <c r="Q31" s="94" t="n">
        <f aca="false">J31/D31*100</f>
        <v>98.1191222570533</v>
      </c>
      <c r="R31" s="94" t="n">
        <f aca="false">K31/D31*100</f>
        <v>28.6833855799373</v>
      </c>
      <c r="S31" s="94" t="n">
        <f aca="false">L31/D31*100</f>
        <v>69.435736677116</v>
      </c>
      <c r="T31" s="94" t="n">
        <f aca="false">M31/D31*100</f>
        <v>1.56739811912226</v>
      </c>
      <c r="U31" s="94" t="n">
        <f aca="false">N31/D31*100</f>
        <v>0.313479623824451</v>
      </c>
      <c r="V31" s="94" t="n">
        <f aca="false">O31/D31*100</f>
        <v>0</v>
      </c>
      <c r="W31" s="95" t="n">
        <f aca="false">P31/D31*100</f>
        <v>0</v>
      </c>
      <c r="X31" s="68"/>
      <c r="Y31" s="96" t="s">
        <v>79</v>
      </c>
      <c r="Z31" s="88" t="n">
        <v>52</v>
      </c>
      <c r="AA31" s="97" t="n">
        <f aca="false">Z31/D31*100</f>
        <v>8.15047021943574</v>
      </c>
      <c r="AB31" s="88" t="n">
        <v>42</v>
      </c>
      <c r="AC31" s="97" t="n">
        <f aca="false">AB31/D31*100</f>
        <v>6.58307210031348</v>
      </c>
      <c r="AD31" s="88" t="n">
        <v>41</v>
      </c>
      <c r="AE31" s="98" t="n">
        <f aca="false">AD31/D31*100</f>
        <v>6.42633228840125</v>
      </c>
      <c r="AF31" s="99" t="n">
        <v>52</v>
      </c>
      <c r="AG31" s="88" t="n">
        <v>451</v>
      </c>
      <c r="AH31" s="88" t="n">
        <v>124</v>
      </c>
      <c r="AI31" s="88" t="n">
        <v>11</v>
      </c>
      <c r="AJ31" s="88" t="n">
        <f aca="false">SUM(AF31:AI31)</f>
        <v>638</v>
      </c>
      <c r="AK31" s="100" t="n">
        <f aca="false">AF31/(AF31+AG31+AH31+AI31)*100</f>
        <v>8.15047021943574</v>
      </c>
      <c r="AL31" s="100" t="n">
        <f aca="false">AG31/(AF31+AG31+AH31+AI31)*100</f>
        <v>70.6896551724138</v>
      </c>
      <c r="AM31" s="100" t="n">
        <f aca="false">AH31/(AF31+AG31+AH31+AI31)*100</f>
        <v>19.435736677116</v>
      </c>
      <c r="AN31" s="101" t="n">
        <f aca="false">AI31/(AF31+AG31+AH31+AI31)*100</f>
        <v>1.72413793103448</v>
      </c>
      <c r="AO31" s="102"/>
    </row>
    <row r="32" s="86" customFormat="true" ht="17.25" hidden="false" customHeight="true" outlineLevel="0" collapsed="false">
      <c r="A32" s="217"/>
      <c r="B32" s="87" t="s">
        <v>80</v>
      </c>
      <c r="C32" s="88" t="n">
        <v>85</v>
      </c>
      <c r="D32" s="88" t="n">
        <v>85</v>
      </c>
      <c r="E32" s="89" t="n">
        <f aca="false">+D32/C32*100</f>
        <v>100</v>
      </c>
      <c r="F32" s="90" t="n">
        <f aca="false">SUM(M32:P32)</f>
        <v>0</v>
      </c>
      <c r="G32" s="91" t="n">
        <f aca="false">F32/D32*100</f>
        <v>0</v>
      </c>
      <c r="H32" s="88" t="n">
        <v>4</v>
      </c>
      <c r="I32" s="92" t="n">
        <f aca="false">H32/D32</f>
        <v>0.0470588235294118</v>
      </c>
      <c r="J32" s="90" t="n">
        <f aca="false">SUM(K32:L32)</f>
        <v>85</v>
      </c>
      <c r="K32" s="88" t="n">
        <v>17</v>
      </c>
      <c r="L32" s="88" t="n">
        <v>68</v>
      </c>
      <c r="M32" s="88" t="n">
        <v>0</v>
      </c>
      <c r="N32" s="88" t="n">
        <v>0</v>
      </c>
      <c r="O32" s="93" t="n">
        <v>0</v>
      </c>
      <c r="P32" s="88" t="n">
        <v>0</v>
      </c>
      <c r="Q32" s="94" t="n">
        <f aca="false">J32/D32*100</f>
        <v>100</v>
      </c>
      <c r="R32" s="94" t="n">
        <f aca="false">K32/D32*100</f>
        <v>20</v>
      </c>
      <c r="S32" s="94" t="n">
        <f aca="false">L32/D32*100</f>
        <v>80</v>
      </c>
      <c r="T32" s="94" t="n">
        <f aca="false">M32/D32*100</f>
        <v>0</v>
      </c>
      <c r="U32" s="94" t="n">
        <f aca="false">N32/D32*100</f>
        <v>0</v>
      </c>
      <c r="V32" s="94" t="n">
        <f aca="false">O32/D32*100</f>
        <v>0</v>
      </c>
      <c r="W32" s="95" t="n">
        <f aca="false">P32/D32*100</f>
        <v>0</v>
      </c>
      <c r="X32" s="68"/>
      <c r="Y32" s="96" t="s">
        <v>80</v>
      </c>
      <c r="Z32" s="88" t="n">
        <v>36</v>
      </c>
      <c r="AA32" s="97" t="n">
        <f aca="false">Z32/D32*100</f>
        <v>42.3529411764706</v>
      </c>
      <c r="AB32" s="88" t="n">
        <v>11</v>
      </c>
      <c r="AC32" s="97" t="n">
        <f aca="false">AB32/D32*100</f>
        <v>12.9411764705882</v>
      </c>
      <c r="AD32" s="88" t="n">
        <v>3</v>
      </c>
      <c r="AE32" s="98" t="n">
        <f aca="false">AD32/D32*100</f>
        <v>3.52941176470588</v>
      </c>
      <c r="AF32" s="99" t="n">
        <v>33</v>
      </c>
      <c r="AG32" s="88" t="n">
        <v>43</v>
      </c>
      <c r="AH32" s="88" t="n">
        <v>8</v>
      </c>
      <c r="AI32" s="88" t="n">
        <v>1</v>
      </c>
      <c r="AJ32" s="88" t="n">
        <f aca="false">SUM(AF32:AI32)</f>
        <v>85</v>
      </c>
      <c r="AK32" s="100" t="n">
        <f aca="false">AF32/(AF32+AG32+AH32+AI32)*100</f>
        <v>38.8235294117647</v>
      </c>
      <c r="AL32" s="100" t="n">
        <f aca="false">AG32/(AF32+AG32+AH32+AI32)*100</f>
        <v>50.5882352941176</v>
      </c>
      <c r="AM32" s="100" t="n">
        <f aca="false">AH32/(AF32+AG32+AH32+AI32)*100</f>
        <v>9.41176470588235</v>
      </c>
      <c r="AN32" s="101" t="n">
        <f aca="false">AI32/(AF32+AG32+AH32+AI32)*100</f>
        <v>1.17647058823529</v>
      </c>
      <c r="AO32" s="102"/>
    </row>
    <row r="33" s="86" customFormat="true" ht="17.25" hidden="false" customHeight="true" outlineLevel="0" collapsed="false">
      <c r="A33" s="217"/>
      <c r="B33" s="87" t="s">
        <v>81</v>
      </c>
      <c r="C33" s="88" t="n">
        <v>109</v>
      </c>
      <c r="D33" s="88" t="n">
        <v>107</v>
      </c>
      <c r="E33" s="89" t="n">
        <f aca="false">+D33/C33*100</f>
        <v>98.1651376146789</v>
      </c>
      <c r="F33" s="90" t="n">
        <f aca="false">SUM(M33:P33)</f>
        <v>3</v>
      </c>
      <c r="G33" s="91" t="n">
        <f aca="false">F33/D33*100</f>
        <v>2.80373831775701</v>
      </c>
      <c r="H33" s="88" t="n">
        <v>8</v>
      </c>
      <c r="I33" s="92" t="n">
        <f aca="false">H33/D33</f>
        <v>0.0747663551401869</v>
      </c>
      <c r="J33" s="90" t="n">
        <f aca="false">SUM(K33:L33)</f>
        <v>104</v>
      </c>
      <c r="K33" s="88" t="n">
        <v>55</v>
      </c>
      <c r="L33" s="88" t="n">
        <v>49</v>
      </c>
      <c r="M33" s="88" t="n">
        <v>3</v>
      </c>
      <c r="N33" s="88" t="n">
        <v>0</v>
      </c>
      <c r="O33" s="93" t="n">
        <v>0</v>
      </c>
      <c r="P33" s="88" t="n">
        <v>0</v>
      </c>
      <c r="Q33" s="94" t="n">
        <f aca="false">J33/D33*100</f>
        <v>97.196261682243</v>
      </c>
      <c r="R33" s="94" t="n">
        <f aca="false">K33/D33*100</f>
        <v>51.4018691588785</v>
      </c>
      <c r="S33" s="94" t="n">
        <f aca="false">L33/D33*100</f>
        <v>45.7943925233645</v>
      </c>
      <c r="T33" s="94" t="n">
        <f aca="false">M33/D33*100</f>
        <v>2.80373831775701</v>
      </c>
      <c r="U33" s="94" t="n">
        <f aca="false">N33/D33*100</f>
        <v>0</v>
      </c>
      <c r="V33" s="94" t="n">
        <f aca="false">O33/D33*100</f>
        <v>0</v>
      </c>
      <c r="W33" s="95" t="n">
        <f aca="false">P33/D33*100</f>
        <v>0</v>
      </c>
      <c r="X33" s="68"/>
      <c r="Y33" s="96" t="s">
        <v>81</v>
      </c>
      <c r="Z33" s="88" t="n">
        <v>35</v>
      </c>
      <c r="AA33" s="97" t="n">
        <f aca="false">Z33/D33*100</f>
        <v>32.7102803738318</v>
      </c>
      <c r="AB33" s="88" t="n">
        <v>5</v>
      </c>
      <c r="AC33" s="97" t="n">
        <f aca="false">AB33/D33*100</f>
        <v>4.67289719626168</v>
      </c>
      <c r="AD33" s="88" t="n">
        <v>4</v>
      </c>
      <c r="AE33" s="98" t="n">
        <f aca="false">AD33/D33*100</f>
        <v>3.73831775700935</v>
      </c>
      <c r="AF33" s="99" t="n">
        <v>12</v>
      </c>
      <c r="AG33" s="88" t="n">
        <v>50</v>
      </c>
      <c r="AH33" s="88" t="n">
        <v>33</v>
      </c>
      <c r="AI33" s="88" t="n">
        <v>12</v>
      </c>
      <c r="AJ33" s="88" t="n">
        <f aca="false">SUM(AF33:AI33)</f>
        <v>107</v>
      </c>
      <c r="AK33" s="100" t="n">
        <f aca="false">AF33/(AF33+AG33+AH33+AI33)*100</f>
        <v>11.214953271028</v>
      </c>
      <c r="AL33" s="100" t="n">
        <f aca="false">AG33/(AF33+AG33+AH33+AI33)*100</f>
        <v>46.7289719626168</v>
      </c>
      <c r="AM33" s="100" t="n">
        <f aca="false">AH33/(AF33+AG33+AH33+AI33)*100</f>
        <v>30.8411214953271</v>
      </c>
      <c r="AN33" s="101" t="n">
        <f aca="false">AI33/(AF33+AG33+AH33+AI33)*100</f>
        <v>11.214953271028</v>
      </c>
      <c r="AO33" s="102"/>
    </row>
    <row r="34" s="86" customFormat="true" ht="17.25" hidden="false" customHeight="true" outlineLevel="0" collapsed="false">
      <c r="A34" s="217"/>
      <c r="B34" s="124" t="s">
        <v>82</v>
      </c>
      <c r="C34" s="125" t="n">
        <v>14</v>
      </c>
      <c r="D34" s="125" t="n">
        <v>14</v>
      </c>
      <c r="E34" s="126" t="n">
        <f aca="false">+D34/C34*100</f>
        <v>100</v>
      </c>
      <c r="F34" s="127" t="n">
        <f aca="false">SUM(M34:P34)</f>
        <v>1</v>
      </c>
      <c r="G34" s="128" t="n">
        <f aca="false">F34/D34*100</f>
        <v>7.14285714285714</v>
      </c>
      <c r="H34" s="125" t="n">
        <v>4</v>
      </c>
      <c r="I34" s="129" t="n">
        <f aca="false">H34/D34</f>
        <v>0.285714285714286</v>
      </c>
      <c r="J34" s="127" t="n">
        <f aca="false">SUM(K34:L34)</f>
        <v>13</v>
      </c>
      <c r="K34" s="125" t="n">
        <v>2</v>
      </c>
      <c r="L34" s="125" t="n">
        <v>11</v>
      </c>
      <c r="M34" s="125" t="n">
        <v>1</v>
      </c>
      <c r="N34" s="125" t="n">
        <v>0</v>
      </c>
      <c r="O34" s="130" t="n">
        <v>0</v>
      </c>
      <c r="P34" s="125" t="n">
        <v>0</v>
      </c>
      <c r="Q34" s="131" t="n">
        <f aca="false">J34/D34*100</f>
        <v>92.8571428571429</v>
      </c>
      <c r="R34" s="131" t="n">
        <f aca="false">K34/D34*100</f>
        <v>14.2857142857143</v>
      </c>
      <c r="S34" s="131" t="n">
        <f aca="false">L34/D34*100</f>
        <v>78.5714285714286</v>
      </c>
      <c r="T34" s="131" t="n">
        <f aca="false">M34/D34*100</f>
        <v>7.14285714285714</v>
      </c>
      <c r="U34" s="131" t="n">
        <f aca="false">N34/D34*100</f>
        <v>0</v>
      </c>
      <c r="V34" s="131" t="n">
        <f aca="false">O34/D34*100</f>
        <v>0</v>
      </c>
      <c r="W34" s="132" t="n">
        <f aca="false">P34/D34*100</f>
        <v>0</v>
      </c>
      <c r="X34" s="68"/>
      <c r="Y34" s="173" t="s">
        <v>82</v>
      </c>
      <c r="Z34" s="125" t="n">
        <v>0</v>
      </c>
      <c r="AA34" s="134" t="n">
        <f aca="false">Z34/D34*100</f>
        <v>0</v>
      </c>
      <c r="AB34" s="125" t="n">
        <v>2</v>
      </c>
      <c r="AC34" s="134" t="n">
        <f aca="false">AB34/D34*100</f>
        <v>14.2857142857143</v>
      </c>
      <c r="AD34" s="125" t="n">
        <v>0</v>
      </c>
      <c r="AE34" s="135" t="n">
        <f aca="false">AD34/D34*100</f>
        <v>0</v>
      </c>
      <c r="AF34" s="136" t="n">
        <v>3</v>
      </c>
      <c r="AG34" s="125" t="n">
        <v>11</v>
      </c>
      <c r="AH34" s="125" t="n">
        <v>0</v>
      </c>
      <c r="AI34" s="125" t="n">
        <v>0</v>
      </c>
      <c r="AJ34" s="125" t="n">
        <f aca="false">SUM(AF34:AI34)</f>
        <v>14</v>
      </c>
      <c r="AK34" s="137" t="n">
        <f aca="false">AF34/(AF34+AG34+AH34+AI34)*100</f>
        <v>21.4285714285714</v>
      </c>
      <c r="AL34" s="137" t="n">
        <f aca="false">AG34/(AF34+AG34+AH34+AI34)*100</f>
        <v>78.5714285714286</v>
      </c>
      <c r="AM34" s="137" t="n">
        <f aca="false">AH34/(AF34+AG34+AH34+AI34)*100</f>
        <v>0</v>
      </c>
      <c r="AN34" s="138" t="n">
        <f aca="false">AI34/(AF34+AG34+AH34+AI34)*100</f>
        <v>0</v>
      </c>
      <c r="AO34" s="139" t="n">
        <v>13</v>
      </c>
    </row>
    <row r="35" s="86" customFormat="true" ht="17.25" hidden="false" customHeight="true" outlineLevel="0" collapsed="false">
      <c r="A35" s="174" t="s">
        <v>83</v>
      </c>
      <c r="B35" s="141" t="s">
        <v>84</v>
      </c>
      <c r="C35" s="142" t="n">
        <v>1486</v>
      </c>
      <c r="D35" s="143" t="n">
        <v>1405</v>
      </c>
      <c r="E35" s="144" t="n">
        <f aca="false">+D35/C35*100</f>
        <v>94.5491251682369</v>
      </c>
      <c r="F35" s="145" t="n">
        <f aca="false">SUM(M35:P35)</f>
        <v>19</v>
      </c>
      <c r="G35" s="146" t="n">
        <f aca="false">F35/D35*100</f>
        <v>1.35231316725979</v>
      </c>
      <c r="H35" s="143" t="n">
        <v>47</v>
      </c>
      <c r="I35" s="147" t="n">
        <f aca="false">H35/D35</f>
        <v>0.0334519572953737</v>
      </c>
      <c r="J35" s="145" t="n">
        <f aca="false">SUM(K35:L35)</f>
        <v>1386</v>
      </c>
      <c r="K35" s="143" t="n">
        <v>1042</v>
      </c>
      <c r="L35" s="143" t="n">
        <v>344</v>
      </c>
      <c r="M35" s="143" t="n">
        <v>16</v>
      </c>
      <c r="N35" s="143" t="n">
        <v>3</v>
      </c>
      <c r="O35" s="148" t="n">
        <v>0</v>
      </c>
      <c r="P35" s="143" t="n">
        <v>0</v>
      </c>
      <c r="Q35" s="149" t="n">
        <f aca="false">J35/D35*100</f>
        <v>98.6476868327402</v>
      </c>
      <c r="R35" s="149" t="n">
        <f aca="false">K35/D35*100</f>
        <v>74.1637010676157</v>
      </c>
      <c r="S35" s="149" t="n">
        <f aca="false">L35/D35*100</f>
        <v>24.4839857651246</v>
      </c>
      <c r="T35" s="149" t="n">
        <f aca="false">M35/D35*100</f>
        <v>1.13879003558719</v>
      </c>
      <c r="U35" s="149" t="n">
        <f aca="false">N35/D35*100</f>
        <v>0.213523131672598</v>
      </c>
      <c r="V35" s="149" t="n">
        <f aca="false">O35/D35*100</f>
        <v>0</v>
      </c>
      <c r="W35" s="150" t="n">
        <f aca="false">P35/D35*100</f>
        <v>0</v>
      </c>
      <c r="X35" s="174" t="s">
        <v>83</v>
      </c>
      <c r="Y35" s="151" t="s">
        <v>84</v>
      </c>
      <c r="Z35" s="143" t="n">
        <v>297</v>
      </c>
      <c r="AA35" s="152" t="n">
        <f aca="false">Z35/D35*100</f>
        <v>21.1387900355872</v>
      </c>
      <c r="AB35" s="143" t="n">
        <v>129</v>
      </c>
      <c r="AC35" s="152" t="n">
        <f aca="false">AB35/D35*100</f>
        <v>9.18149466192171</v>
      </c>
      <c r="AD35" s="143" t="n">
        <v>43</v>
      </c>
      <c r="AE35" s="153" t="n">
        <f aca="false">AD35/D35*100</f>
        <v>3.06049822064057</v>
      </c>
      <c r="AF35" s="154" t="n">
        <v>23</v>
      </c>
      <c r="AG35" s="143" t="n">
        <v>935</v>
      </c>
      <c r="AH35" s="143" t="n">
        <v>415</v>
      </c>
      <c r="AI35" s="143" t="n">
        <v>32</v>
      </c>
      <c r="AJ35" s="143" t="n">
        <f aca="false">SUM(AF35:AI35)</f>
        <v>1405</v>
      </c>
      <c r="AK35" s="155" t="n">
        <f aca="false">AF35/(AF35+AG35+AH35+AI35)*100</f>
        <v>1.63701067615658</v>
      </c>
      <c r="AL35" s="155" t="n">
        <f aca="false">AG35/(AF35+AG35+AH35+AI35)*100</f>
        <v>66.5480427046263</v>
      </c>
      <c r="AM35" s="155" t="n">
        <f aca="false">AH35/(AF35+AG35+AH35+AI35)*100</f>
        <v>29.5373665480427</v>
      </c>
      <c r="AN35" s="156" t="n">
        <f aca="false">AI35/(AF35+AG35+AH35+AI35)*100</f>
        <v>2.27758007117438</v>
      </c>
      <c r="AO35" s="157"/>
    </row>
    <row r="36" s="86" customFormat="true" ht="17.25" hidden="false" customHeight="true" outlineLevel="0" collapsed="false">
      <c r="A36" s="174"/>
      <c r="B36" s="87" t="s">
        <v>85</v>
      </c>
      <c r="C36" s="88" t="n">
        <v>613</v>
      </c>
      <c r="D36" s="88" t="n">
        <v>591</v>
      </c>
      <c r="E36" s="89" t="n">
        <f aca="false">+D36/C36*100</f>
        <v>96.4110929853181</v>
      </c>
      <c r="F36" s="90" t="n">
        <f aca="false">SUM(M36:P36)</f>
        <v>8</v>
      </c>
      <c r="G36" s="91" t="n">
        <f aca="false">F36/D36*100</f>
        <v>1.35363790186125</v>
      </c>
      <c r="H36" s="88" t="n">
        <v>22</v>
      </c>
      <c r="I36" s="92" t="n">
        <f aca="false">H36/D36</f>
        <v>0.0372250423011844</v>
      </c>
      <c r="J36" s="90" t="n">
        <f aca="false">SUM(K36:L36)</f>
        <v>583</v>
      </c>
      <c r="K36" s="88" t="n">
        <v>148</v>
      </c>
      <c r="L36" s="88" t="n">
        <v>435</v>
      </c>
      <c r="M36" s="88" t="n">
        <v>7</v>
      </c>
      <c r="N36" s="88" t="n">
        <v>0</v>
      </c>
      <c r="O36" s="93" t="n">
        <v>1</v>
      </c>
      <c r="P36" s="88" t="n">
        <v>0</v>
      </c>
      <c r="Q36" s="94" t="n">
        <f aca="false">J36/D36*100</f>
        <v>98.6463620981388</v>
      </c>
      <c r="R36" s="94" t="n">
        <f aca="false">K36/D36*100</f>
        <v>25.0423011844332</v>
      </c>
      <c r="S36" s="94" t="n">
        <f aca="false">L36/D36*100</f>
        <v>73.6040609137056</v>
      </c>
      <c r="T36" s="94" t="n">
        <f aca="false">M36/D36*100</f>
        <v>1.1844331641286</v>
      </c>
      <c r="U36" s="94" t="n">
        <f aca="false">N36/D36*100</f>
        <v>0</v>
      </c>
      <c r="V36" s="94" t="n">
        <f aca="false">O36/D36*100</f>
        <v>0.169204737732657</v>
      </c>
      <c r="W36" s="95" t="n">
        <f aca="false">P36/D36*100</f>
        <v>0</v>
      </c>
      <c r="X36" s="174"/>
      <c r="Y36" s="96" t="s">
        <v>85</v>
      </c>
      <c r="Z36" s="88" t="n">
        <v>24</v>
      </c>
      <c r="AA36" s="97" t="n">
        <f aca="false">Z36/D36*100</f>
        <v>4.06091370558376</v>
      </c>
      <c r="AB36" s="88" t="n">
        <v>27</v>
      </c>
      <c r="AC36" s="97" t="n">
        <f aca="false">AB36/D36*100</f>
        <v>4.56852791878173</v>
      </c>
      <c r="AD36" s="88" t="n">
        <v>17</v>
      </c>
      <c r="AE36" s="98" t="n">
        <f aca="false">AD36/D36*100</f>
        <v>2.87648054145516</v>
      </c>
      <c r="AF36" s="99" t="n">
        <v>44</v>
      </c>
      <c r="AG36" s="88" t="n">
        <v>230</v>
      </c>
      <c r="AH36" s="88" t="n">
        <v>313</v>
      </c>
      <c r="AI36" s="88" t="n">
        <v>2</v>
      </c>
      <c r="AJ36" s="88" t="n">
        <f aca="false">SUM(AF36:AI36)</f>
        <v>589</v>
      </c>
      <c r="AK36" s="100" t="n">
        <f aca="false">AF36/(AF36+AG36+AH36+AI36)*100</f>
        <v>7.47028862478778</v>
      </c>
      <c r="AL36" s="100" t="n">
        <f aca="false">AG36/(AF36+AG36+AH36+AI36)*100</f>
        <v>39.0492359932088</v>
      </c>
      <c r="AM36" s="100" t="n">
        <f aca="false">AH36/(AF36+AG36+AH36+AI36)*100</f>
        <v>53.1409168081494</v>
      </c>
      <c r="AN36" s="101" t="n">
        <f aca="false">AI36/(AF36+AG36+AH36+AI36)*100</f>
        <v>0.33955857385399</v>
      </c>
      <c r="AO36" s="102"/>
    </row>
    <row r="37" s="86" customFormat="true" ht="17.25" hidden="false" customHeight="true" outlineLevel="0" collapsed="false">
      <c r="A37" s="174"/>
      <c r="B37" s="87" t="s">
        <v>86</v>
      </c>
      <c r="C37" s="103" t="n">
        <v>475</v>
      </c>
      <c r="D37" s="88" t="n">
        <v>448</v>
      </c>
      <c r="E37" s="89" t="n">
        <f aca="false">+D37/C37*100</f>
        <v>94.3157894736842</v>
      </c>
      <c r="F37" s="90" t="n">
        <f aca="false">SUM(M37:P37)</f>
        <v>8</v>
      </c>
      <c r="G37" s="91" t="n">
        <f aca="false">F37/D37*100</f>
        <v>1.78571428571429</v>
      </c>
      <c r="H37" s="88" t="n">
        <v>23</v>
      </c>
      <c r="I37" s="92" t="n">
        <f aca="false">H37/D37</f>
        <v>0.0513392857142857</v>
      </c>
      <c r="J37" s="90" t="n">
        <f aca="false">SUM(K37:L37)</f>
        <v>440</v>
      </c>
      <c r="K37" s="88" t="n">
        <v>317</v>
      </c>
      <c r="L37" s="88" t="n">
        <v>123</v>
      </c>
      <c r="M37" s="88" t="n">
        <v>7</v>
      </c>
      <c r="N37" s="88" t="n">
        <v>1</v>
      </c>
      <c r="O37" s="93" t="n">
        <v>0</v>
      </c>
      <c r="P37" s="88" t="n">
        <v>0</v>
      </c>
      <c r="Q37" s="94" t="n">
        <f aca="false">J37/D37*100</f>
        <v>98.2142857142857</v>
      </c>
      <c r="R37" s="94" t="n">
        <f aca="false">K37/D37*100</f>
        <v>70.7589285714286</v>
      </c>
      <c r="S37" s="94" t="n">
        <f aca="false">L37/D37*100</f>
        <v>27.4553571428571</v>
      </c>
      <c r="T37" s="94" t="n">
        <f aca="false">M37/D37*100</f>
        <v>1.5625</v>
      </c>
      <c r="U37" s="94" t="n">
        <f aca="false">N37/D37*100</f>
        <v>0.223214285714286</v>
      </c>
      <c r="V37" s="94" t="n">
        <f aca="false">O37/D37*100</f>
        <v>0</v>
      </c>
      <c r="W37" s="95" t="n">
        <f aca="false">P37/D37*100</f>
        <v>0</v>
      </c>
      <c r="X37" s="174"/>
      <c r="Y37" s="87" t="s">
        <v>86</v>
      </c>
      <c r="Z37" s="88" t="n">
        <v>82</v>
      </c>
      <c r="AA37" s="97" t="n">
        <f aca="false">Z37/D37*100</f>
        <v>18.3035714285714</v>
      </c>
      <c r="AB37" s="88" t="n">
        <v>27</v>
      </c>
      <c r="AC37" s="97" t="n">
        <f aca="false">AB37/D37*100</f>
        <v>6.02678571428571</v>
      </c>
      <c r="AD37" s="88" t="n">
        <v>21</v>
      </c>
      <c r="AE37" s="98" t="n">
        <f aca="false">AD37/D37*100</f>
        <v>4.6875</v>
      </c>
      <c r="AF37" s="99" t="n">
        <v>59</v>
      </c>
      <c r="AG37" s="88" t="n">
        <v>314</v>
      </c>
      <c r="AH37" s="88" t="n">
        <v>73</v>
      </c>
      <c r="AI37" s="88" t="n">
        <v>2</v>
      </c>
      <c r="AJ37" s="88" t="n">
        <f aca="false">SUM(AF37:AI37)</f>
        <v>448</v>
      </c>
      <c r="AK37" s="100" t="n">
        <f aca="false">AF37/(AF37+AG37+AH37+AI37)*100</f>
        <v>13.1696428571429</v>
      </c>
      <c r="AL37" s="100" t="n">
        <f aca="false">AG37/(AF37+AG37+AH37+AI37)*100</f>
        <v>70.0892857142857</v>
      </c>
      <c r="AM37" s="100" t="n">
        <f aca="false">AH37/(AF37+AG37+AH37+AI37)*100</f>
        <v>16.2946428571429</v>
      </c>
      <c r="AN37" s="101" t="n">
        <f aca="false">AI37/(AF37+AG37+AH37+AI37)*100</f>
        <v>0.446428571428571</v>
      </c>
      <c r="AO37" s="102"/>
    </row>
    <row r="38" s="86" customFormat="true" ht="17.25" hidden="false" customHeight="true" outlineLevel="0" collapsed="false">
      <c r="A38" s="174"/>
      <c r="B38" s="87" t="s">
        <v>87</v>
      </c>
      <c r="C38" s="88" t="n">
        <v>129</v>
      </c>
      <c r="D38" s="88" t="n">
        <v>124</v>
      </c>
      <c r="E38" s="89" t="n">
        <f aca="false">+D38/C38*100</f>
        <v>96.1240310077519</v>
      </c>
      <c r="F38" s="90" t="n">
        <f aca="false">SUM(M38:P38)</f>
        <v>3</v>
      </c>
      <c r="G38" s="91" t="n">
        <f aca="false">F38/D38*100</f>
        <v>2.41935483870968</v>
      </c>
      <c r="H38" s="88" t="n">
        <v>4</v>
      </c>
      <c r="I38" s="92" t="n">
        <f aca="false">H38/D38</f>
        <v>0.032258064516129</v>
      </c>
      <c r="J38" s="90" t="n">
        <f aca="false">SUM(K38:L38)</f>
        <v>123</v>
      </c>
      <c r="K38" s="88" t="n">
        <v>20</v>
      </c>
      <c r="L38" s="88" t="n">
        <v>103</v>
      </c>
      <c r="M38" s="88" t="n">
        <v>3</v>
      </c>
      <c r="N38" s="88" t="n">
        <v>0</v>
      </c>
      <c r="O38" s="93" t="n">
        <v>0</v>
      </c>
      <c r="P38" s="88" t="n">
        <v>0</v>
      </c>
      <c r="Q38" s="94" t="n">
        <f aca="false">J38/D38*100</f>
        <v>99.1935483870968</v>
      </c>
      <c r="R38" s="94" t="n">
        <f aca="false">K38/D38*100</f>
        <v>16.1290322580645</v>
      </c>
      <c r="S38" s="94" t="n">
        <f aca="false">L38/D38*100</f>
        <v>83.0645161290323</v>
      </c>
      <c r="T38" s="94" t="n">
        <f aca="false">M38/D38*100</f>
        <v>2.41935483870968</v>
      </c>
      <c r="U38" s="94" t="n">
        <f aca="false">N38/D38*100</f>
        <v>0</v>
      </c>
      <c r="V38" s="94" t="n">
        <f aca="false">O38/D38*100</f>
        <v>0</v>
      </c>
      <c r="W38" s="95" t="n">
        <f aca="false">P38/D38*100</f>
        <v>0</v>
      </c>
      <c r="X38" s="174"/>
      <c r="Y38" s="87" t="s">
        <v>87</v>
      </c>
      <c r="Z38" s="88" t="n">
        <v>13</v>
      </c>
      <c r="AA38" s="97" t="n">
        <f aca="false">Z38/D38*100</f>
        <v>10.4838709677419</v>
      </c>
      <c r="AB38" s="88" t="n">
        <v>10</v>
      </c>
      <c r="AC38" s="97" t="n">
        <f aca="false">AB38/D38*100</f>
        <v>8.06451612903226</v>
      </c>
      <c r="AD38" s="88" t="n">
        <v>2</v>
      </c>
      <c r="AE38" s="98" t="n">
        <f aca="false">AD38/D38*100</f>
        <v>1.61290322580645</v>
      </c>
      <c r="AF38" s="99" t="n">
        <v>27</v>
      </c>
      <c r="AG38" s="88" t="n">
        <v>79</v>
      </c>
      <c r="AH38" s="88" t="n">
        <v>18</v>
      </c>
      <c r="AI38" s="88" t="n">
        <v>0</v>
      </c>
      <c r="AJ38" s="88" t="n">
        <f aca="false">SUM(AF38:AI38)</f>
        <v>124</v>
      </c>
      <c r="AK38" s="100" t="n">
        <f aca="false">AF38/(AF38+AG38+AH38+AI38)*100</f>
        <v>21.7741935483871</v>
      </c>
      <c r="AL38" s="100" t="n">
        <f aca="false">AG38/(AF38+AG38+AH38+AI38)*100</f>
        <v>63.7096774193548</v>
      </c>
      <c r="AM38" s="100" t="n">
        <f aca="false">AH38/(AF38+AG38+AH38+AI38)*100</f>
        <v>14.5161290322581</v>
      </c>
      <c r="AN38" s="101" t="n">
        <f aca="false">AI38/(AF38+AG38+AH38+AI38)*100</f>
        <v>0</v>
      </c>
      <c r="AO38" s="102"/>
    </row>
    <row r="39" s="86" customFormat="true" ht="17.25" hidden="false" customHeight="true" outlineLevel="0" collapsed="false">
      <c r="A39" s="174"/>
      <c r="B39" s="87" t="s">
        <v>88</v>
      </c>
      <c r="C39" s="71" t="n">
        <v>1636</v>
      </c>
      <c r="D39" s="71" t="n">
        <v>1557</v>
      </c>
      <c r="E39" s="72" t="n">
        <f aca="false">+D39/C39*100</f>
        <v>95.1711491442543</v>
      </c>
      <c r="F39" s="73" t="n">
        <f aca="false">SUM(M39:P39)</f>
        <v>29</v>
      </c>
      <c r="G39" s="74" t="n">
        <f aca="false">F39/D39*100</f>
        <v>1.86255619781631</v>
      </c>
      <c r="H39" s="71" t="n">
        <v>88</v>
      </c>
      <c r="I39" s="75" t="n">
        <f aca="false">H39/D39</f>
        <v>0.0565189466923571</v>
      </c>
      <c r="J39" s="73" t="n">
        <f aca="false">SUM(K39:L39)</f>
        <v>1528</v>
      </c>
      <c r="K39" s="71" t="n">
        <v>147</v>
      </c>
      <c r="L39" s="71" t="n">
        <v>1381</v>
      </c>
      <c r="M39" s="71" t="n">
        <v>21</v>
      </c>
      <c r="N39" s="71" t="n">
        <v>5</v>
      </c>
      <c r="O39" s="76" t="n">
        <v>2</v>
      </c>
      <c r="P39" s="71" t="n">
        <v>1</v>
      </c>
      <c r="Q39" s="77" t="n">
        <f aca="false">J39/D39*100</f>
        <v>98.1374438021837</v>
      </c>
      <c r="R39" s="77" t="n">
        <f aca="false">K39/D39*100</f>
        <v>9.44123314065511</v>
      </c>
      <c r="S39" s="77" t="n">
        <f aca="false">L39/D39*100</f>
        <v>88.6962106615286</v>
      </c>
      <c r="T39" s="77" t="n">
        <f aca="false">M39/D39*100</f>
        <v>1.34874759152216</v>
      </c>
      <c r="U39" s="77" t="n">
        <f aca="false">N39/D39*100</f>
        <v>0.321130378933847</v>
      </c>
      <c r="V39" s="77" t="n">
        <f aca="false">O39/D39*100</f>
        <v>0.128452151573539</v>
      </c>
      <c r="W39" s="78" t="n">
        <f aca="false">P39/D39*100</f>
        <v>0.0642260757867694</v>
      </c>
      <c r="X39" s="174"/>
      <c r="Y39" s="87" t="s">
        <v>88</v>
      </c>
      <c r="Z39" s="71" t="n">
        <v>240</v>
      </c>
      <c r="AA39" s="158" t="n">
        <f aca="false">Z39/D39*100</f>
        <v>15.4142581888247</v>
      </c>
      <c r="AB39" s="71" t="n">
        <v>174</v>
      </c>
      <c r="AC39" s="158" t="n">
        <f aca="false">AB39/D39*100</f>
        <v>11.1753371868979</v>
      </c>
      <c r="AD39" s="71" t="n">
        <v>76</v>
      </c>
      <c r="AE39" s="159" t="n">
        <f aca="false">AD39/D39*100</f>
        <v>4.88118175979448</v>
      </c>
      <c r="AF39" s="82" t="n">
        <v>73</v>
      </c>
      <c r="AG39" s="71" t="n">
        <v>941</v>
      </c>
      <c r="AH39" s="71" t="n">
        <v>534</v>
      </c>
      <c r="AI39" s="71" t="n">
        <v>9</v>
      </c>
      <c r="AJ39" s="71" t="n">
        <f aca="false">SUM(AF39:AI39)</f>
        <v>1557</v>
      </c>
      <c r="AK39" s="160" t="n">
        <f aca="false">AF39/(AF39+AG39+AH39+AI39)*100</f>
        <v>4.68850353243417</v>
      </c>
      <c r="AL39" s="160" t="n">
        <f aca="false">AG39/(AF39+AG39+AH39+AI39)*100</f>
        <v>60.43673731535</v>
      </c>
      <c r="AM39" s="160" t="n">
        <f aca="false">AH39/(AF39+AG39+AH39+AI39)*100</f>
        <v>34.2967244701349</v>
      </c>
      <c r="AN39" s="161" t="n">
        <f aca="false">AI39/(AF39+AG39+AH39+AI39)*100</f>
        <v>0.578034682080925</v>
      </c>
      <c r="AO39" s="85"/>
    </row>
    <row r="40" s="86" customFormat="true" ht="17.25" hidden="false" customHeight="true" outlineLevel="0" collapsed="false">
      <c r="A40" s="174"/>
      <c r="B40" s="87" t="s">
        <v>89</v>
      </c>
      <c r="C40" s="88" t="n">
        <v>719</v>
      </c>
      <c r="D40" s="88" t="n">
        <v>700</v>
      </c>
      <c r="E40" s="89" t="n">
        <f aca="false">+D40/C40*100</f>
        <v>97.3574408901252</v>
      </c>
      <c r="F40" s="90" t="n">
        <f aca="false">SUM(M40:P40)</f>
        <v>13</v>
      </c>
      <c r="G40" s="91" t="n">
        <f aca="false">F40/D40*100</f>
        <v>1.85714285714286</v>
      </c>
      <c r="H40" s="88" t="n">
        <v>30</v>
      </c>
      <c r="I40" s="92" t="n">
        <f aca="false">H40/D40</f>
        <v>0.0428571428571429</v>
      </c>
      <c r="J40" s="90" t="n">
        <f aca="false">SUM(K40:L40)</f>
        <v>687</v>
      </c>
      <c r="K40" s="88" t="n">
        <v>86</v>
      </c>
      <c r="L40" s="88" t="n">
        <v>601</v>
      </c>
      <c r="M40" s="88" t="n">
        <v>12</v>
      </c>
      <c r="N40" s="88" t="n">
        <v>1</v>
      </c>
      <c r="O40" s="93" t="n">
        <v>0</v>
      </c>
      <c r="P40" s="88" t="n">
        <v>0</v>
      </c>
      <c r="Q40" s="94" t="n">
        <f aca="false">J40/D40*100</f>
        <v>98.1428571428571</v>
      </c>
      <c r="R40" s="94" t="n">
        <f aca="false">K40/D40*100</f>
        <v>12.2857142857143</v>
      </c>
      <c r="S40" s="94" t="n">
        <f aca="false">L40/D40*100</f>
        <v>85.8571428571429</v>
      </c>
      <c r="T40" s="94" t="n">
        <f aca="false">M40/D40*100</f>
        <v>1.71428571428571</v>
      </c>
      <c r="U40" s="94" t="n">
        <f aca="false">N40/D40*100</f>
        <v>0.142857142857143</v>
      </c>
      <c r="V40" s="94" t="n">
        <f aca="false">O40/D40*100</f>
        <v>0</v>
      </c>
      <c r="W40" s="95" t="n">
        <f aca="false">P40/D40*100</f>
        <v>0</v>
      </c>
      <c r="X40" s="174"/>
      <c r="Y40" s="87" t="s">
        <v>89</v>
      </c>
      <c r="Z40" s="88" t="n">
        <v>72</v>
      </c>
      <c r="AA40" s="97" t="n">
        <f aca="false">Z40/D40*100</f>
        <v>10.2857142857143</v>
      </c>
      <c r="AB40" s="88" t="n">
        <v>55</v>
      </c>
      <c r="AC40" s="97" t="n">
        <f aca="false">AB40/D40*100</f>
        <v>7.85714285714286</v>
      </c>
      <c r="AD40" s="88" t="n">
        <v>25</v>
      </c>
      <c r="AE40" s="98" t="n">
        <f aca="false">AD40/D40*100</f>
        <v>3.57142857142857</v>
      </c>
      <c r="AF40" s="99"/>
      <c r="AG40" s="88"/>
      <c r="AH40" s="88"/>
      <c r="AI40" s="88"/>
      <c r="AJ40" s="88"/>
      <c r="AK40" s="100"/>
      <c r="AL40" s="100"/>
      <c r="AM40" s="100"/>
      <c r="AN40" s="101"/>
      <c r="AO40" s="102"/>
    </row>
    <row r="41" s="86" customFormat="true" ht="17.25" hidden="false" customHeight="true" outlineLevel="0" collapsed="false">
      <c r="A41" s="174"/>
      <c r="B41" s="87" t="s">
        <v>90</v>
      </c>
      <c r="C41" s="88" t="n">
        <v>836</v>
      </c>
      <c r="D41" s="88" t="n">
        <v>796</v>
      </c>
      <c r="E41" s="89" t="n">
        <f aca="false">+D41/C41*100</f>
        <v>95.2153110047847</v>
      </c>
      <c r="F41" s="90" t="n">
        <f aca="false">SUM(M41:P41)</f>
        <v>17</v>
      </c>
      <c r="G41" s="91" t="n">
        <f aca="false">F41/D41*100</f>
        <v>2.1356783919598</v>
      </c>
      <c r="H41" s="88" t="n">
        <v>52</v>
      </c>
      <c r="I41" s="92" t="n">
        <f aca="false">H41/D41</f>
        <v>0.0653266331658292</v>
      </c>
      <c r="J41" s="90" t="n">
        <f aca="false">SUM(K41:L41)</f>
        <v>779</v>
      </c>
      <c r="K41" s="88" t="n">
        <v>72</v>
      </c>
      <c r="L41" s="88" t="n">
        <v>707</v>
      </c>
      <c r="M41" s="88" t="n">
        <v>13</v>
      </c>
      <c r="N41" s="88" t="n">
        <v>4</v>
      </c>
      <c r="O41" s="93" t="n">
        <v>0</v>
      </c>
      <c r="P41" s="88" t="n">
        <v>0</v>
      </c>
      <c r="Q41" s="94" t="n">
        <f aca="false">J41/D41*100</f>
        <v>97.8643216080402</v>
      </c>
      <c r="R41" s="94" t="n">
        <f aca="false">K41/D41*100</f>
        <v>9.04522613065327</v>
      </c>
      <c r="S41" s="94" t="n">
        <f aca="false">L41/D41*100</f>
        <v>88.8190954773869</v>
      </c>
      <c r="T41" s="94" t="n">
        <f aca="false">M41/D41*100</f>
        <v>1.63316582914573</v>
      </c>
      <c r="U41" s="94" t="n">
        <f aca="false">N41/D41*100</f>
        <v>0.50251256281407</v>
      </c>
      <c r="V41" s="94" t="n">
        <f aca="false">O41/D41*100</f>
        <v>0</v>
      </c>
      <c r="W41" s="95" t="n">
        <f aca="false">P41/D41*100</f>
        <v>0</v>
      </c>
      <c r="X41" s="174"/>
      <c r="Y41" s="87" t="s">
        <v>90</v>
      </c>
      <c r="Z41" s="88" t="n">
        <v>101</v>
      </c>
      <c r="AA41" s="97" t="n">
        <f aca="false">Z41/D41*100</f>
        <v>12.6884422110553</v>
      </c>
      <c r="AB41" s="88" t="n">
        <v>41</v>
      </c>
      <c r="AC41" s="97" t="n">
        <f aca="false">AB41/D41*100</f>
        <v>5.15075376884422</v>
      </c>
      <c r="AD41" s="88" t="n">
        <v>31</v>
      </c>
      <c r="AE41" s="98" t="n">
        <f aca="false">AD41/D41*100</f>
        <v>3.89447236180905</v>
      </c>
      <c r="AF41" s="99" t="n">
        <v>30</v>
      </c>
      <c r="AG41" s="88" t="n">
        <v>501</v>
      </c>
      <c r="AH41" s="88" t="n">
        <v>259</v>
      </c>
      <c r="AI41" s="88" t="n">
        <v>6</v>
      </c>
      <c r="AJ41" s="88" t="n">
        <f aca="false">SUM(AF41:AI41)</f>
        <v>796</v>
      </c>
      <c r="AK41" s="100" t="n">
        <f aca="false">AF41/(AF41+AG41+AH41+AI41)*100</f>
        <v>3.76884422110553</v>
      </c>
      <c r="AL41" s="100" t="n">
        <f aca="false">AG41/(AF41+AG41+AH41+AI41)*100</f>
        <v>62.9396984924623</v>
      </c>
      <c r="AM41" s="100" t="n">
        <f aca="false">AH41/(AF41+AG41+AH41+AI41)*100</f>
        <v>32.5376884422111</v>
      </c>
      <c r="AN41" s="101" t="n">
        <f aca="false">AI41/(AF41+AG41+AH41+AI41)*100</f>
        <v>0.753768844221106</v>
      </c>
      <c r="AO41" s="102"/>
    </row>
    <row r="42" s="86" customFormat="true" ht="17.25" hidden="false" customHeight="true" outlineLevel="0" collapsed="false">
      <c r="A42" s="174"/>
      <c r="B42" s="87" t="s">
        <v>91</v>
      </c>
      <c r="C42" s="88" t="n">
        <v>337</v>
      </c>
      <c r="D42" s="88" t="n">
        <v>330</v>
      </c>
      <c r="E42" s="89" t="n">
        <f aca="false">+D42/C42*100</f>
        <v>97.9228486646884</v>
      </c>
      <c r="F42" s="90" t="n">
        <f aca="false">SUM(M42:P42)</f>
        <v>5</v>
      </c>
      <c r="G42" s="91" t="n">
        <f aca="false">F42/D42*100</f>
        <v>1.51515151515152</v>
      </c>
      <c r="H42" s="88" t="n">
        <v>11</v>
      </c>
      <c r="I42" s="92" t="n">
        <f aca="false">H42/D42</f>
        <v>0.0333333333333333</v>
      </c>
      <c r="J42" s="90" t="n">
        <f aca="false">SUM(K42:L42)</f>
        <v>325</v>
      </c>
      <c r="K42" s="88" t="n">
        <v>17</v>
      </c>
      <c r="L42" s="88" t="n">
        <v>308</v>
      </c>
      <c r="M42" s="88" t="n">
        <v>5</v>
      </c>
      <c r="N42" s="88" t="n">
        <v>0</v>
      </c>
      <c r="O42" s="93" t="n">
        <v>0</v>
      </c>
      <c r="P42" s="88" t="n">
        <v>0</v>
      </c>
      <c r="Q42" s="94" t="n">
        <f aca="false">J42/D42*100</f>
        <v>98.4848484848485</v>
      </c>
      <c r="R42" s="94" t="n">
        <f aca="false">K42/D42*100</f>
        <v>5.15151515151515</v>
      </c>
      <c r="S42" s="94" t="n">
        <f aca="false">L42/D42*100</f>
        <v>93.3333333333333</v>
      </c>
      <c r="T42" s="94" t="n">
        <f aca="false">M42/D42*100</f>
        <v>1.51515151515152</v>
      </c>
      <c r="U42" s="94" t="n">
        <f aca="false">N42/D42*100</f>
        <v>0</v>
      </c>
      <c r="V42" s="94" t="n">
        <f aca="false">O42/D42*100</f>
        <v>0</v>
      </c>
      <c r="W42" s="95" t="n">
        <f aca="false">P42/D42*100</f>
        <v>0</v>
      </c>
      <c r="X42" s="174"/>
      <c r="Y42" s="79" t="s">
        <v>91</v>
      </c>
      <c r="Z42" s="88" t="n">
        <v>38</v>
      </c>
      <c r="AA42" s="97" t="n">
        <f aca="false">Z42/D42*100</f>
        <v>11.5151515151515</v>
      </c>
      <c r="AB42" s="88" t="n">
        <v>55</v>
      </c>
      <c r="AC42" s="97" t="n">
        <f aca="false">AB42/D42*100</f>
        <v>16.6666666666667</v>
      </c>
      <c r="AD42" s="88" t="n">
        <v>14</v>
      </c>
      <c r="AE42" s="98" t="n">
        <f aca="false">AD42/D42*100</f>
        <v>4.24242424242424</v>
      </c>
      <c r="AF42" s="99"/>
      <c r="AG42" s="88"/>
      <c r="AH42" s="88"/>
      <c r="AI42" s="88"/>
      <c r="AJ42" s="88"/>
      <c r="AK42" s="100"/>
      <c r="AL42" s="100"/>
      <c r="AM42" s="100"/>
      <c r="AN42" s="101"/>
      <c r="AO42" s="102"/>
    </row>
    <row r="43" s="86" customFormat="true" ht="17.25" hidden="false" customHeight="true" outlineLevel="0" collapsed="false">
      <c r="A43" s="174"/>
      <c r="B43" s="87" t="s">
        <v>92</v>
      </c>
      <c r="C43" s="88" t="n">
        <v>76</v>
      </c>
      <c r="D43" s="88" t="n">
        <v>77</v>
      </c>
      <c r="E43" s="89" t="n">
        <f aca="false">+D43/C43*100</f>
        <v>101.315789473684</v>
      </c>
      <c r="F43" s="90" t="n">
        <f aca="false">SUM(M43:P43)</f>
        <v>2</v>
      </c>
      <c r="G43" s="91" t="n">
        <f aca="false">F43/D43*100</f>
        <v>2.5974025974026</v>
      </c>
      <c r="H43" s="88" t="n">
        <v>5</v>
      </c>
      <c r="I43" s="92" t="n">
        <f aca="false">H43/D43</f>
        <v>0.0649350649350649</v>
      </c>
      <c r="J43" s="90" t="n">
        <f aca="false">SUM(K43:L43)</f>
        <v>75</v>
      </c>
      <c r="K43" s="88" t="n">
        <v>53</v>
      </c>
      <c r="L43" s="88" t="n">
        <v>22</v>
      </c>
      <c r="M43" s="88" t="n">
        <v>2</v>
      </c>
      <c r="N43" s="88" t="n">
        <v>0</v>
      </c>
      <c r="O43" s="93" t="n">
        <v>0</v>
      </c>
      <c r="P43" s="88" t="n">
        <v>0</v>
      </c>
      <c r="Q43" s="94" t="n">
        <f aca="false">J43/D43*100</f>
        <v>97.4025974025974</v>
      </c>
      <c r="R43" s="94" t="n">
        <f aca="false">K43/D43*100</f>
        <v>68.8311688311688</v>
      </c>
      <c r="S43" s="94" t="n">
        <f aca="false">L43/D43*100</f>
        <v>28.5714285714286</v>
      </c>
      <c r="T43" s="94" t="n">
        <f aca="false">M43/D43*100</f>
        <v>2.5974025974026</v>
      </c>
      <c r="U43" s="94" t="n">
        <f aca="false">N43/D43*100</f>
        <v>0</v>
      </c>
      <c r="V43" s="94" t="n">
        <f aca="false">O43/D43*100</f>
        <v>0</v>
      </c>
      <c r="W43" s="95" t="n">
        <f aca="false">P43/D43*100</f>
        <v>0</v>
      </c>
      <c r="X43" s="174"/>
      <c r="Y43" s="96" t="s">
        <v>92</v>
      </c>
      <c r="Z43" s="88" t="n">
        <v>9</v>
      </c>
      <c r="AA43" s="97" t="n">
        <f aca="false">Z43/D43*100</f>
        <v>11.6883116883117</v>
      </c>
      <c r="AB43" s="88" t="n">
        <v>6</v>
      </c>
      <c r="AC43" s="97" t="n">
        <f aca="false">AB43/D43*100</f>
        <v>7.79220779220779</v>
      </c>
      <c r="AD43" s="88" t="n">
        <v>0</v>
      </c>
      <c r="AE43" s="98" t="n">
        <f aca="false">AD43/D43*100</f>
        <v>0</v>
      </c>
      <c r="AF43" s="99"/>
      <c r="AG43" s="88"/>
      <c r="AH43" s="88"/>
      <c r="AI43" s="88"/>
      <c r="AJ43" s="88"/>
      <c r="AK43" s="100"/>
      <c r="AL43" s="100"/>
      <c r="AM43" s="100"/>
      <c r="AN43" s="101"/>
      <c r="AO43" s="102"/>
    </row>
    <row r="44" s="86" customFormat="true" ht="17.25" hidden="false" customHeight="true" outlineLevel="0" collapsed="false">
      <c r="A44" s="174"/>
      <c r="B44" s="87" t="s">
        <v>93</v>
      </c>
      <c r="C44" s="88" t="n">
        <v>488</v>
      </c>
      <c r="D44" s="88" t="n">
        <v>469</v>
      </c>
      <c r="E44" s="89" t="n">
        <f aca="false">+D44/C44*100</f>
        <v>96.1065573770492</v>
      </c>
      <c r="F44" s="90" t="n">
        <f aca="false">SUM(M44:P44)</f>
        <v>18</v>
      </c>
      <c r="G44" s="91" t="n">
        <f aca="false">F44/D44*100</f>
        <v>3.83795309168444</v>
      </c>
      <c r="H44" s="88" t="n">
        <v>60</v>
      </c>
      <c r="I44" s="92" t="n">
        <f aca="false">H44/D44</f>
        <v>0.127931769722815</v>
      </c>
      <c r="J44" s="90" t="n">
        <f aca="false">SUM(K44:L44)</f>
        <v>451</v>
      </c>
      <c r="K44" s="88" t="n">
        <v>419</v>
      </c>
      <c r="L44" s="88" t="n">
        <v>32</v>
      </c>
      <c r="M44" s="88" t="n">
        <v>15</v>
      </c>
      <c r="N44" s="88" t="n">
        <v>2</v>
      </c>
      <c r="O44" s="93" t="n">
        <v>1</v>
      </c>
      <c r="P44" s="88" t="n">
        <v>0</v>
      </c>
      <c r="Q44" s="94" t="n">
        <f aca="false">J44/D44*100</f>
        <v>96.1620469083156</v>
      </c>
      <c r="R44" s="94" t="n">
        <f aca="false">K44/D44*100</f>
        <v>89.3390191897655</v>
      </c>
      <c r="S44" s="94" t="n">
        <f aca="false">L44/D44*100</f>
        <v>6.82302771855011</v>
      </c>
      <c r="T44" s="94" t="n">
        <f aca="false">M44/D44*100</f>
        <v>3.19829424307036</v>
      </c>
      <c r="U44" s="94" t="n">
        <f aca="false">N44/D44*100</f>
        <v>0.426439232409382</v>
      </c>
      <c r="V44" s="94" t="n">
        <f aca="false">O44/D44*100</f>
        <v>0.213219616204691</v>
      </c>
      <c r="W44" s="95" t="n">
        <f aca="false">P44/D44*100</f>
        <v>0</v>
      </c>
      <c r="X44" s="174"/>
      <c r="Y44" s="96" t="s">
        <v>93</v>
      </c>
      <c r="Z44" s="88" t="n">
        <v>29</v>
      </c>
      <c r="AA44" s="97" t="n">
        <f aca="false">Z44/D44*100</f>
        <v>6.18336886993603</v>
      </c>
      <c r="AB44" s="88" t="n">
        <v>16</v>
      </c>
      <c r="AC44" s="97" t="n">
        <f aca="false">AB44/D44*100</f>
        <v>3.41151385927505</v>
      </c>
      <c r="AD44" s="88" t="n">
        <v>13</v>
      </c>
      <c r="AE44" s="98" t="n">
        <f aca="false">AD44/D44*100</f>
        <v>2.77185501066098</v>
      </c>
      <c r="AF44" s="99"/>
      <c r="AG44" s="88"/>
      <c r="AH44" s="88"/>
      <c r="AI44" s="88"/>
      <c r="AJ44" s="88"/>
      <c r="AK44" s="100"/>
      <c r="AL44" s="100"/>
      <c r="AM44" s="100"/>
      <c r="AN44" s="101"/>
      <c r="AO44" s="102"/>
    </row>
    <row r="45" s="86" customFormat="true" ht="17.25" hidden="false" customHeight="true" outlineLevel="0" collapsed="false">
      <c r="A45" s="174"/>
      <c r="B45" s="87" t="s">
        <v>94</v>
      </c>
      <c r="C45" s="88" t="n">
        <v>370</v>
      </c>
      <c r="D45" s="88" t="n">
        <v>359</v>
      </c>
      <c r="E45" s="89" t="n">
        <f aca="false">+D45/C45*100</f>
        <v>97.027027027027</v>
      </c>
      <c r="F45" s="90" t="n">
        <f aca="false">SUM(M45:P45)</f>
        <v>13</v>
      </c>
      <c r="G45" s="91" t="n">
        <f aca="false">F45/D45*100</f>
        <v>3.62116991643454</v>
      </c>
      <c r="H45" s="88" t="n">
        <v>22</v>
      </c>
      <c r="I45" s="92" t="n">
        <f aca="false">H45/D45</f>
        <v>0.0612813370473538</v>
      </c>
      <c r="J45" s="90" t="n">
        <f aca="false">SUM(K45:L45)</f>
        <v>346</v>
      </c>
      <c r="K45" s="88" t="n">
        <v>287</v>
      </c>
      <c r="L45" s="88" t="n">
        <v>59</v>
      </c>
      <c r="M45" s="88" t="n">
        <v>13</v>
      </c>
      <c r="N45" s="88" t="n">
        <v>0</v>
      </c>
      <c r="O45" s="93" t="n">
        <v>0</v>
      </c>
      <c r="P45" s="88" t="n">
        <v>0</v>
      </c>
      <c r="Q45" s="94" t="n">
        <f aca="false">J45/D45*100</f>
        <v>96.3788300835655</v>
      </c>
      <c r="R45" s="94" t="n">
        <f aca="false">K45/D45*100</f>
        <v>79.9442896935933</v>
      </c>
      <c r="S45" s="94" t="n">
        <f aca="false">L45/D45*100</f>
        <v>16.4345403899721</v>
      </c>
      <c r="T45" s="94" t="n">
        <f aca="false">M45/D45*100</f>
        <v>3.62116991643454</v>
      </c>
      <c r="U45" s="94" t="n">
        <f aca="false">N45/D45*100</f>
        <v>0</v>
      </c>
      <c r="V45" s="94" t="n">
        <f aca="false">O45/D45*100</f>
        <v>0</v>
      </c>
      <c r="W45" s="95" t="n">
        <f aca="false">P45/D45*100</f>
        <v>0</v>
      </c>
      <c r="X45" s="174"/>
      <c r="Y45" s="220" t="s">
        <v>94</v>
      </c>
      <c r="Z45" s="88" t="n">
        <v>48</v>
      </c>
      <c r="AA45" s="97" t="n">
        <f aca="false">Z45/D45*100</f>
        <v>13.3704735376045</v>
      </c>
      <c r="AB45" s="88" t="n">
        <v>35</v>
      </c>
      <c r="AC45" s="97" t="n">
        <f aca="false">AB45/D45*100</f>
        <v>9.74930362116992</v>
      </c>
      <c r="AD45" s="88" t="n">
        <v>18</v>
      </c>
      <c r="AE45" s="98" t="n">
        <f aca="false">AD45/D45*100</f>
        <v>5.01392757660167</v>
      </c>
      <c r="AF45" s="99" t="n">
        <v>82</v>
      </c>
      <c r="AG45" s="88" t="n">
        <v>188</v>
      </c>
      <c r="AH45" s="88" t="n">
        <v>73</v>
      </c>
      <c r="AI45" s="88" t="n">
        <v>16</v>
      </c>
      <c r="AJ45" s="88" t="n">
        <f aca="false">SUM(AF45:AI45)</f>
        <v>359</v>
      </c>
      <c r="AK45" s="100" t="n">
        <f aca="false">AF45/(AF45+AG45+AH45+AI45)*100</f>
        <v>22.8412256267409</v>
      </c>
      <c r="AL45" s="100" t="n">
        <f aca="false">AG45/(AF45+AG45+AH45+AI45)*100</f>
        <v>52.3676880222841</v>
      </c>
      <c r="AM45" s="100" t="n">
        <f aca="false">AH45/(AF45+AG45+AH45+AI45)*100</f>
        <v>20.3342618384401</v>
      </c>
      <c r="AN45" s="101" t="n">
        <f aca="false">AI45/(AF45+AG45+AH45+AI45)*100</f>
        <v>4.45682451253482</v>
      </c>
      <c r="AO45" s="102" t="n">
        <v>308</v>
      </c>
    </row>
    <row r="46" s="86" customFormat="true" ht="17.25" hidden="false" customHeight="true" outlineLevel="0" collapsed="false">
      <c r="A46" s="174"/>
      <c r="B46" s="124" t="s">
        <v>95</v>
      </c>
      <c r="C46" s="125" t="n">
        <v>72</v>
      </c>
      <c r="D46" s="125" t="n">
        <v>68</v>
      </c>
      <c r="E46" s="126" t="n">
        <f aca="false">+D46/C46*100</f>
        <v>94.4444444444444</v>
      </c>
      <c r="F46" s="127" t="n">
        <f aca="false">SUM(M46:P46)</f>
        <v>1</v>
      </c>
      <c r="G46" s="128" t="n">
        <f aca="false">F46/D46*100</f>
        <v>1.47058823529412</v>
      </c>
      <c r="H46" s="125" t="n">
        <v>2</v>
      </c>
      <c r="I46" s="129" t="n">
        <f aca="false">H46/D46</f>
        <v>0.0294117647058824</v>
      </c>
      <c r="J46" s="127" t="n">
        <f aca="false">SUM(K46:L46)</f>
        <v>67</v>
      </c>
      <c r="K46" s="125" t="n">
        <v>66</v>
      </c>
      <c r="L46" s="125" t="n">
        <v>1</v>
      </c>
      <c r="M46" s="125" t="n">
        <v>1</v>
      </c>
      <c r="N46" s="125" t="n">
        <v>0</v>
      </c>
      <c r="O46" s="130" t="n">
        <v>0</v>
      </c>
      <c r="P46" s="125" t="n">
        <v>0</v>
      </c>
      <c r="Q46" s="131" t="n">
        <f aca="false">J46/D46*100</f>
        <v>98.5294117647059</v>
      </c>
      <c r="R46" s="131" t="n">
        <f aca="false">K46/D46*100</f>
        <v>97.0588235294118</v>
      </c>
      <c r="S46" s="131" t="n">
        <f aca="false">L46/D46*100</f>
        <v>1.47058823529412</v>
      </c>
      <c r="T46" s="131" t="n">
        <f aca="false">M46/D46*100</f>
        <v>1.47058823529412</v>
      </c>
      <c r="U46" s="131" t="n">
        <f aca="false">N46/D46*100</f>
        <v>0</v>
      </c>
      <c r="V46" s="131" t="n">
        <f aca="false">O46/D46*100</f>
        <v>0</v>
      </c>
      <c r="W46" s="132" t="n">
        <f aca="false">P46/D46*100</f>
        <v>0</v>
      </c>
      <c r="X46" s="174"/>
      <c r="Y46" s="173" t="s">
        <v>95</v>
      </c>
      <c r="Z46" s="125" t="n">
        <v>0</v>
      </c>
      <c r="AA46" s="134" t="n">
        <f aca="false">Z46/D46*100</f>
        <v>0</v>
      </c>
      <c r="AB46" s="125" t="n">
        <v>2</v>
      </c>
      <c r="AC46" s="134" t="n">
        <f aca="false">AB46/D46*100</f>
        <v>2.94117647058824</v>
      </c>
      <c r="AD46" s="125" t="n">
        <v>0</v>
      </c>
      <c r="AE46" s="135" t="n">
        <f aca="false">AD46/D46*100</f>
        <v>0</v>
      </c>
      <c r="AF46" s="136"/>
      <c r="AG46" s="125"/>
      <c r="AH46" s="125"/>
      <c r="AI46" s="125"/>
      <c r="AJ46" s="125"/>
      <c r="AK46" s="137"/>
      <c r="AL46" s="137"/>
      <c r="AM46" s="137"/>
      <c r="AN46" s="138"/>
      <c r="AO46" s="139" t="n">
        <v>68</v>
      </c>
    </row>
    <row r="47" s="1" customFormat="true" ht="17.25" hidden="false" customHeight="true" outlineLevel="0" collapsed="false">
      <c r="A47" s="221" t="s">
        <v>96</v>
      </c>
      <c r="B47" s="222" t="s">
        <v>96</v>
      </c>
      <c r="C47" s="223" t="n">
        <v>21966</v>
      </c>
      <c r="D47" s="223" t="n">
        <v>21050</v>
      </c>
      <c r="E47" s="224" t="n">
        <f aca="false">+D47/C47*100</f>
        <v>95.8299189656742</v>
      </c>
      <c r="F47" s="225" t="n">
        <f aca="false">SUM(M47:P47)</f>
        <v>341</v>
      </c>
      <c r="G47" s="226" t="n">
        <f aca="false">F47/D47*100</f>
        <v>1.61995249406176</v>
      </c>
      <c r="H47" s="227" t="n">
        <v>875</v>
      </c>
      <c r="I47" s="228" t="n">
        <f aca="false">H47/D47</f>
        <v>0.0415676959619953</v>
      </c>
      <c r="J47" s="225" t="n">
        <f aca="false">K47+L47</f>
        <v>20709</v>
      </c>
      <c r="K47" s="227" t="n">
        <v>18996</v>
      </c>
      <c r="L47" s="227" t="n">
        <v>1713</v>
      </c>
      <c r="M47" s="227" t="n">
        <v>301</v>
      </c>
      <c r="N47" s="227" t="n">
        <v>25</v>
      </c>
      <c r="O47" s="229" t="n">
        <v>14</v>
      </c>
      <c r="P47" s="227" t="n">
        <v>1</v>
      </c>
      <c r="Q47" s="230" t="n">
        <f aca="false">J47/D47*100</f>
        <v>98.3800475059382</v>
      </c>
      <c r="R47" s="230" t="n">
        <f aca="false">K47/D47*100</f>
        <v>90.2422802850356</v>
      </c>
      <c r="S47" s="230" t="n">
        <f aca="false">L47/D47*100</f>
        <v>8.13776722090261</v>
      </c>
      <c r="T47" s="230" t="n">
        <f aca="false">M47/D47*100</f>
        <v>1.42992874109264</v>
      </c>
      <c r="U47" s="230" t="n">
        <f aca="false">N47/D47*100</f>
        <v>0.118764845605701</v>
      </c>
      <c r="V47" s="230" t="n">
        <f aca="false">O47/D47*100</f>
        <v>0.0665083135391924</v>
      </c>
      <c r="W47" s="231" t="n">
        <f aca="false">P47/D47*100</f>
        <v>0.00475059382422803</v>
      </c>
      <c r="X47" s="232" t="s">
        <v>96</v>
      </c>
      <c r="Y47" s="233" t="s">
        <v>96</v>
      </c>
      <c r="Z47" s="234" t="n">
        <v>1383</v>
      </c>
      <c r="AA47" s="235" t="n">
        <f aca="false">Z47/D47*100</f>
        <v>6.57007125890736</v>
      </c>
      <c r="AB47" s="236" t="n">
        <v>1124</v>
      </c>
      <c r="AC47" s="235" t="n">
        <f aca="false">AB47/D47*100</f>
        <v>5.3396674584323</v>
      </c>
      <c r="AD47" s="236" t="n">
        <v>940</v>
      </c>
      <c r="AE47" s="237" t="n">
        <f aca="false">AD47/D47*100</f>
        <v>4.46555819477435</v>
      </c>
      <c r="AF47" s="238"/>
      <c r="AG47" s="239"/>
      <c r="AH47" s="239"/>
      <c r="AI47" s="239"/>
      <c r="AJ47" s="240"/>
      <c r="AK47" s="241"/>
      <c r="AL47" s="241"/>
      <c r="AM47" s="241"/>
      <c r="AN47" s="242"/>
      <c r="AO47" s="243" t="n">
        <v>19953</v>
      </c>
      <c r="AQ47" s="244"/>
      <c r="AR47" s="244"/>
    </row>
    <row r="48" s="1" customFormat="true" ht="17.25" hidden="false" customHeight="true" outlineLevel="0" collapsed="false">
      <c r="A48" s="245" t="s">
        <v>97</v>
      </c>
      <c r="B48" s="246" t="s">
        <v>97</v>
      </c>
      <c r="C48" s="247" t="n">
        <v>7150</v>
      </c>
      <c r="D48" s="247" t="n">
        <v>6923</v>
      </c>
      <c r="E48" s="248" t="n">
        <f aca="false">+D48/C48*100</f>
        <v>96.8251748251748</v>
      </c>
      <c r="F48" s="249" t="n">
        <f aca="false">SUM(M48:P48)</f>
        <v>69</v>
      </c>
      <c r="G48" s="250" t="n">
        <f aca="false">F48/D48*100</f>
        <v>0.996677740863787</v>
      </c>
      <c r="H48" s="251" t="n">
        <v>203</v>
      </c>
      <c r="I48" s="252" t="n">
        <f aca="false">H48/D48</f>
        <v>0.0293225480283114</v>
      </c>
      <c r="J48" s="249" t="n">
        <f aca="false">K48+L48</f>
        <v>6854</v>
      </c>
      <c r="K48" s="251" t="n">
        <v>6548</v>
      </c>
      <c r="L48" s="251" t="n">
        <v>306</v>
      </c>
      <c r="M48" s="251" t="n">
        <v>59</v>
      </c>
      <c r="N48" s="251" t="n">
        <v>6</v>
      </c>
      <c r="O48" s="253" t="n">
        <v>4</v>
      </c>
      <c r="P48" s="251" t="n">
        <v>0</v>
      </c>
      <c r="Q48" s="254" t="n">
        <f aca="false">J48/D48*100</f>
        <v>99.0033222591362</v>
      </c>
      <c r="R48" s="254" t="n">
        <f aca="false">K48/D48*100</f>
        <v>94.5832731474794</v>
      </c>
      <c r="S48" s="254" t="n">
        <f aca="false">L48/D48*100</f>
        <v>4.4200491116568</v>
      </c>
      <c r="T48" s="254" t="n">
        <f aca="false">M48/D48*100</f>
        <v>0.852231691463238</v>
      </c>
      <c r="U48" s="254" t="n">
        <f aca="false">N48/D48*100</f>
        <v>0.0866676296403293</v>
      </c>
      <c r="V48" s="254" t="n">
        <f aca="false">O48/D48*100</f>
        <v>0.0577784197602196</v>
      </c>
      <c r="W48" s="255" t="n">
        <f aca="false">P48/D48*100</f>
        <v>0</v>
      </c>
      <c r="X48" s="256" t="s">
        <v>97</v>
      </c>
      <c r="Y48" s="257" t="s">
        <v>97</v>
      </c>
      <c r="Z48" s="258" t="n">
        <v>26</v>
      </c>
      <c r="AA48" s="259" t="n">
        <f aca="false">Z48/D48*100</f>
        <v>0.375559728441427</v>
      </c>
      <c r="AB48" s="260" t="n">
        <v>380</v>
      </c>
      <c r="AC48" s="259" t="n">
        <f aca="false">AB48/D48*100</f>
        <v>5.48894987722086</v>
      </c>
      <c r="AD48" s="260" t="n">
        <v>8</v>
      </c>
      <c r="AE48" s="261" t="n">
        <f aca="false">AD48/D48*100</f>
        <v>0.115556839520439</v>
      </c>
      <c r="AF48" s="262" t="n">
        <v>2369</v>
      </c>
      <c r="AG48" s="258" t="n">
        <v>3697</v>
      </c>
      <c r="AH48" s="258" t="n">
        <v>764</v>
      </c>
      <c r="AI48" s="258" t="n">
        <v>93</v>
      </c>
      <c r="AJ48" s="247" t="n">
        <f aca="false">SUM(AF48:AI48)</f>
        <v>6923</v>
      </c>
      <c r="AK48" s="263" t="n">
        <f aca="false">AF48/(AF48+AG48+AH48+AI48)*100</f>
        <v>34.21926910299</v>
      </c>
      <c r="AL48" s="263" t="n">
        <f aca="false">AG48/(AF48+AG48+AH48+AI48)*100</f>
        <v>53.4017044633829</v>
      </c>
      <c r="AM48" s="263" t="n">
        <f aca="false">AH48/(AF48+AG48+AH48+AI48)*100</f>
        <v>11.0356781742019</v>
      </c>
      <c r="AN48" s="263" t="n">
        <f aca="false">AI48/(AF48+AG48+AH48+AI48)*100</f>
        <v>1.3433482594251</v>
      </c>
      <c r="AO48" s="264" t="n">
        <v>6597</v>
      </c>
      <c r="AQ48" s="244"/>
      <c r="AR48" s="244"/>
    </row>
    <row r="49" s="123" customFormat="true" ht="17.25" hidden="false" customHeight="true" outlineLevel="0" collapsed="false">
      <c r="A49" s="265" t="s">
        <v>98</v>
      </c>
      <c r="B49" s="265"/>
      <c r="C49" s="266" t="n">
        <f aca="false">SUM(C6:C48)</f>
        <v>71970</v>
      </c>
      <c r="D49" s="266" t="n">
        <f aca="false">SUM(D6:D48)</f>
        <v>69111</v>
      </c>
      <c r="E49" s="267" t="n">
        <f aca="false">+D49/C49*100</f>
        <v>96.0275114631096</v>
      </c>
      <c r="F49" s="268" t="n">
        <f aca="false">SUM(F6:F48)</f>
        <v>994</v>
      </c>
      <c r="G49" s="269" t="n">
        <f aca="false">F49/D49*100</f>
        <v>1.43826597791958</v>
      </c>
      <c r="H49" s="266" t="n">
        <f aca="false">SUM(H6:H48)</f>
        <v>2704</v>
      </c>
      <c r="I49" s="270" t="n">
        <f aca="false">H49/D49</f>
        <v>0.039125464831937</v>
      </c>
      <c r="J49" s="268" t="n">
        <f aca="false">SUM(J6:J48)</f>
        <v>68125</v>
      </c>
      <c r="K49" s="266" t="n">
        <f aca="false">SUM(K6:K48)</f>
        <v>49167</v>
      </c>
      <c r="L49" s="266" t="n">
        <f aca="false">SUM(L6:L48)</f>
        <v>18958</v>
      </c>
      <c r="M49" s="266" t="n">
        <f aca="false">SUM(M6:M48)</f>
        <v>837</v>
      </c>
      <c r="N49" s="266" t="n">
        <f aca="false">SUM(N6:N48)</f>
        <v>90</v>
      </c>
      <c r="O49" s="271" t="n">
        <f aca="false">SUM(O6:O48)</f>
        <v>48</v>
      </c>
      <c r="P49" s="266" t="n">
        <f aca="false">SUM(P6:P48)</f>
        <v>19</v>
      </c>
      <c r="Q49" s="272" t="n">
        <f aca="false">J49/D49*100</f>
        <v>98.5733096033917</v>
      </c>
      <c r="R49" s="272" t="n">
        <f aca="false">K49/D49*100</f>
        <v>71.1420757911186</v>
      </c>
      <c r="S49" s="272" t="n">
        <f aca="false">L49/D49*100</f>
        <v>27.431233812273</v>
      </c>
      <c r="T49" s="272" t="n">
        <f aca="false">M49/D49*100</f>
        <v>1.21109519468681</v>
      </c>
      <c r="U49" s="272" t="n">
        <f aca="false">N49/D49*100</f>
        <v>0.13022528975127</v>
      </c>
      <c r="V49" s="272" t="n">
        <f aca="false">O49/D49*100</f>
        <v>0.0694534878673438</v>
      </c>
      <c r="W49" s="273" t="n">
        <f aca="false">P49/D49*100</f>
        <v>0.0274920056141569</v>
      </c>
      <c r="X49" s="274" t="s">
        <v>98</v>
      </c>
      <c r="Y49" s="274"/>
      <c r="Z49" s="275" t="n">
        <f aca="false">SUM(Z6:Z48)</f>
        <v>6154</v>
      </c>
      <c r="AA49" s="276" t="n">
        <f aca="false">Z49/D49*100</f>
        <v>8.90451592365904</v>
      </c>
      <c r="AB49" s="275" t="n">
        <f aca="false">SUM(AB6:AB48)</f>
        <v>5017</v>
      </c>
      <c r="AC49" s="277" t="n">
        <f aca="false">AB49/D49*100</f>
        <v>7.25933642980133</v>
      </c>
      <c r="AD49" s="275" t="n">
        <f aca="false">SUM(AD6:AD48)</f>
        <v>2799</v>
      </c>
      <c r="AE49" s="278" t="n">
        <f aca="false">AD49/D49*100</f>
        <v>4.05000651126449</v>
      </c>
      <c r="AF49" s="279" t="n">
        <f aca="false">SUM(AF6:AF48)</f>
        <v>6892</v>
      </c>
      <c r="AG49" s="280" t="n">
        <f aca="false">SUM(AG6:AG48)</f>
        <v>24515</v>
      </c>
      <c r="AH49" s="280" t="n">
        <f aca="false">SUM(AH6:AH48)</f>
        <v>10808</v>
      </c>
      <c r="AI49" s="280" t="n">
        <f aca="false">SUM(AI6:AI48)</f>
        <v>686</v>
      </c>
      <c r="AJ49" s="275" t="n">
        <f aca="false">SUM(AJ6:AJ48)</f>
        <v>42901</v>
      </c>
      <c r="AK49" s="281" t="n">
        <f aca="false">AF49/$AJ$49*100</f>
        <v>16.064893592224</v>
      </c>
      <c r="AL49" s="281" t="n">
        <f aca="false">AG49/$AJ$49*100</f>
        <v>57.1431901354281</v>
      </c>
      <c r="AM49" s="281" t="n">
        <f aca="false">AH49/$AJ$49*100</f>
        <v>25.1928859467145</v>
      </c>
      <c r="AN49" s="282" t="n">
        <f aca="false">AI49/$AJ$49*100</f>
        <v>1.59903032563344</v>
      </c>
      <c r="AO49" s="283" t="n">
        <f aca="false">SUM(AO6:AO48)</f>
        <v>29887</v>
      </c>
      <c r="AP49" s="284"/>
    </row>
    <row r="50" s="290" customFormat="true" ht="6.75" hidden="false" customHeight="true" outlineLevel="0" collapsed="false">
      <c r="A50" s="285"/>
      <c r="B50" s="286"/>
      <c r="C50" s="287"/>
      <c r="D50" s="288"/>
      <c r="E50" s="288"/>
      <c r="F50" s="288"/>
      <c r="G50" s="289"/>
      <c r="H50" s="288"/>
      <c r="I50" s="289"/>
      <c r="J50" s="288"/>
      <c r="K50" s="287"/>
      <c r="L50" s="287"/>
      <c r="M50" s="287"/>
      <c r="N50" s="287"/>
      <c r="O50" s="287"/>
      <c r="P50" s="287"/>
      <c r="Q50" s="287"/>
      <c r="R50" s="287"/>
      <c r="S50" s="287"/>
      <c r="T50" s="287"/>
      <c r="U50" s="287"/>
      <c r="V50" s="287"/>
      <c r="W50" s="287"/>
      <c r="X50" s="285"/>
      <c r="Y50" s="285"/>
      <c r="AA50" s="291"/>
      <c r="AC50" s="291"/>
      <c r="AN50" s="292"/>
    </row>
    <row r="51" s="296" customFormat="true" ht="15" hidden="false" customHeight="true" outlineLevel="0" collapsed="false">
      <c r="A51" s="293"/>
      <c r="B51" s="294"/>
      <c r="C51" s="295" t="s">
        <v>99</v>
      </c>
      <c r="L51" s="295" t="s">
        <v>100</v>
      </c>
      <c r="M51" s="297"/>
      <c r="N51" s="297"/>
      <c r="O51" s="297"/>
      <c r="P51" s="297"/>
      <c r="Q51" s="298"/>
      <c r="R51" s="299" t="s">
        <v>101</v>
      </c>
      <c r="W51" s="297"/>
      <c r="X51" s="293"/>
      <c r="Y51" s="300"/>
      <c r="AA51" s="301"/>
      <c r="AC51" s="301"/>
    </row>
    <row r="52" s="296" customFormat="true" ht="13.5" hidden="false" customHeight="false" outlineLevel="0" collapsed="false">
      <c r="A52" s="293"/>
      <c r="B52" s="294"/>
      <c r="C52" s="295" t="s">
        <v>102</v>
      </c>
      <c r="L52" s="295" t="s">
        <v>103</v>
      </c>
      <c r="R52" s="299" t="s">
        <v>104</v>
      </c>
      <c r="W52" s="297"/>
      <c r="X52" s="293"/>
      <c r="Y52" s="300"/>
      <c r="AA52" s="301"/>
      <c r="AC52" s="301"/>
    </row>
    <row r="53" s="290" customFormat="true" ht="14.25" hidden="false" customHeight="false" outlineLevel="0" collapsed="false">
      <c r="A53" s="302"/>
      <c r="B53" s="294"/>
      <c r="W53" s="287"/>
      <c r="X53" s="302"/>
      <c r="Y53" s="285"/>
      <c r="AA53" s="291"/>
      <c r="AC53" s="291"/>
    </row>
    <row r="54" s="290" customFormat="true" ht="14.25" hidden="false" customHeight="false" outlineLevel="0" collapsed="false">
      <c r="A54" s="302"/>
      <c r="B54" s="294"/>
      <c r="W54" s="287"/>
      <c r="X54" s="302"/>
      <c r="Y54" s="285"/>
      <c r="AA54" s="291"/>
      <c r="AC54" s="291"/>
    </row>
    <row r="55" s="290" customFormat="true" ht="14.25" hidden="false" customHeight="false" outlineLevel="0" collapsed="false">
      <c r="A55" s="302"/>
      <c r="B55" s="303"/>
      <c r="W55" s="287"/>
      <c r="X55" s="302"/>
      <c r="Y55" s="4"/>
      <c r="Z55" s="3"/>
      <c r="AA55" s="5"/>
      <c r="AB55" s="3"/>
      <c r="AC55" s="5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4.25" hidden="false" customHeight="false" outlineLevel="0" collapsed="false">
      <c r="A56" s="302"/>
    </row>
  </sheetData>
  <mergeCells count="33">
    <mergeCell ref="U1:W1"/>
    <mergeCell ref="AN1:AO1"/>
    <mergeCell ref="V2:W2"/>
    <mergeCell ref="AN2:AO2"/>
    <mergeCell ref="A3:A5"/>
    <mergeCell ref="I3:I4"/>
    <mergeCell ref="J3:P3"/>
    <mergeCell ref="Q3:W3"/>
    <mergeCell ref="X3:X5"/>
    <mergeCell ref="Z3:Z4"/>
    <mergeCell ref="AB3:AB4"/>
    <mergeCell ref="AD3:AD4"/>
    <mergeCell ref="AO3:AO4"/>
    <mergeCell ref="J4:L4"/>
    <mergeCell ref="M4:P4"/>
    <mergeCell ref="Q4:S4"/>
    <mergeCell ref="T4:W4"/>
    <mergeCell ref="AF4:AJ4"/>
    <mergeCell ref="AK4:AN4"/>
    <mergeCell ref="A6:A11"/>
    <mergeCell ref="X6:X11"/>
    <mergeCell ref="A12:A15"/>
    <mergeCell ref="X12:X15"/>
    <mergeCell ref="A16:A22"/>
    <mergeCell ref="X16:X22"/>
    <mergeCell ref="A23:A25"/>
    <mergeCell ref="X23:X25"/>
    <mergeCell ref="A26:A34"/>
    <mergeCell ref="X26:X34"/>
    <mergeCell ref="A35:A46"/>
    <mergeCell ref="X35:X46"/>
    <mergeCell ref="A49:B49"/>
    <mergeCell ref="X49:Y49"/>
  </mergeCells>
  <printOptions headings="false" gridLines="false" gridLinesSet="true" horizontalCentered="true" verticalCentered="false"/>
  <pageMargins left="0.354166666666667" right="0.157638888888889" top="0.590277777777778" bottom="0.315277777777778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1" activeCellId="0" sqref="A1"/>
    </sheetView>
  </sheetViews>
  <sheetFormatPr defaultColWidth="9.58984375" defaultRowHeight="14.25" zeroHeight="false" outlineLevelRow="0" outlineLevelCol="0"/>
  <cols>
    <col collapsed="false" customWidth="true" hidden="false" outlineLevel="0" max="1" min="1" style="11" width="6.49"/>
    <col collapsed="false" customWidth="true" hidden="false" outlineLevel="0" max="2" min="2" style="304" width="8.29"/>
    <col collapsed="false" customWidth="true" hidden="false" outlineLevel="0" max="3" min="3" style="304" width="5.39"/>
    <col collapsed="false" customWidth="true" hidden="false" outlineLevel="0" max="4" min="4" style="305" width="17.79"/>
    <col collapsed="false" customWidth="true" hidden="false" outlineLevel="0" max="5" min="5" style="305" width="7.69"/>
    <col collapsed="false" customWidth="true" hidden="false" outlineLevel="0" max="6" min="6" style="305" width="7.39"/>
    <col collapsed="false" customWidth="true" hidden="false" outlineLevel="0" max="7" min="7" style="305" width="6.29"/>
    <col collapsed="false" customWidth="true" hidden="false" outlineLevel="0" max="8" min="8" style="306" width="8.29"/>
    <col collapsed="false" customWidth="true" hidden="false" outlineLevel="0" max="9" min="9" style="306" width="5.19"/>
    <col collapsed="false" customWidth="true" hidden="false" outlineLevel="0" max="10" min="10" style="306" width="8.19"/>
    <col collapsed="false" customWidth="true" hidden="false" outlineLevel="0" max="11" min="11" style="307" width="5.49"/>
    <col collapsed="false" customWidth="true" hidden="false" outlineLevel="0" max="12" min="12" style="307" width="6.69"/>
    <col collapsed="false" customWidth="true" hidden="false" outlineLevel="0" max="13" min="13" style="307" width="5.79"/>
    <col collapsed="false" customWidth="true" hidden="false" outlineLevel="0" max="14" min="14" style="305" width="5.79"/>
    <col collapsed="false" customWidth="true" hidden="false" outlineLevel="0" max="15" min="15" style="305" width="6.19"/>
    <col collapsed="false" customWidth="true" hidden="false" outlineLevel="0" max="17" min="16" style="305" width="4.99"/>
    <col collapsed="false" customWidth="true" hidden="false" outlineLevel="0" max="18" min="18" style="307" width="4.89"/>
    <col collapsed="false" customWidth="true" hidden="false" outlineLevel="0" max="21" min="19" style="305" width="4.89"/>
    <col collapsed="false" customWidth="true" hidden="false" outlineLevel="0" max="22" min="22" style="307" width="5.29"/>
    <col collapsed="false" customWidth="true" hidden="false" outlineLevel="0" max="24" min="23" style="305" width="5.29"/>
    <col collapsed="false" customWidth="true" hidden="false" outlineLevel="0" max="26" min="25" style="305" width="4.89"/>
    <col collapsed="false" customWidth="true" hidden="false" outlineLevel="0" max="27" min="27" style="307" width="4.89"/>
    <col collapsed="false" customWidth="true" hidden="false" outlineLevel="0" max="29" min="28" style="305" width="4.89"/>
    <col collapsed="false" customWidth="true" hidden="false" outlineLevel="0" max="30" min="30" style="305" width="4.99"/>
    <col collapsed="false" customWidth="true" hidden="false" outlineLevel="0" max="31" min="31" style="308" width="8"/>
    <col collapsed="false" customWidth="true" hidden="false" outlineLevel="0" max="32" min="32" style="308" width="9.79"/>
    <col collapsed="false" customWidth="true" hidden="false" outlineLevel="0" max="33" min="33" style="308" width="9.09"/>
    <col collapsed="false" customWidth="true" hidden="false" outlineLevel="0" max="34" min="34" style="305" width="11.49"/>
    <col collapsed="false" customWidth="true" hidden="false" outlineLevel="0" max="35" min="35" style="307" width="9.99"/>
    <col collapsed="false" customWidth="true" hidden="false" outlineLevel="0" max="36" min="36" style="305" width="9.39"/>
    <col collapsed="false" customWidth="true" hidden="false" outlineLevel="0" max="37" min="37" style="307" width="9.79"/>
    <col collapsed="false" customWidth="true" hidden="false" outlineLevel="0" max="38" min="38" style="305" width="11.49"/>
    <col collapsed="false" customWidth="true" hidden="false" outlineLevel="0" max="39" min="39" style="307" width="10.09"/>
    <col collapsed="false" customWidth="true" hidden="false" outlineLevel="0" max="43" min="40" style="305" width="6.99"/>
    <col collapsed="false" customWidth="true" hidden="false" outlineLevel="0" max="44" min="44" style="305" width="7.09"/>
    <col collapsed="false" customWidth="true" hidden="false" outlineLevel="0" max="48" min="45" style="307" width="8.69"/>
    <col collapsed="false" customWidth="true" hidden="false" outlineLevel="0" max="49" min="49" style="305" width="11.49"/>
    <col collapsed="false" customWidth="false" hidden="false" outlineLevel="0" max="257" min="50" style="305" width="9.59"/>
  </cols>
  <sheetData>
    <row r="1" s="11" customFormat="true" ht="17.25" hidden="false" customHeight="true" outlineLevel="0" collapsed="false">
      <c r="B1" s="304"/>
      <c r="C1" s="304"/>
      <c r="D1" s="309"/>
      <c r="E1" s="308"/>
      <c r="F1" s="308"/>
      <c r="G1" s="308"/>
      <c r="K1" s="308"/>
      <c r="M1" s="14"/>
      <c r="N1" s="14"/>
      <c r="O1" s="14"/>
      <c r="P1" s="14"/>
      <c r="Q1" s="14"/>
      <c r="R1" s="14"/>
      <c r="U1" s="308"/>
      <c r="V1" s="14"/>
      <c r="W1" s="14"/>
      <c r="X1" s="14"/>
      <c r="Y1" s="14"/>
      <c r="Z1" s="14"/>
      <c r="AA1" s="14"/>
      <c r="AB1" s="10"/>
      <c r="AC1" s="10"/>
      <c r="AD1" s="10"/>
      <c r="AF1" s="304"/>
      <c r="AG1" s="304"/>
      <c r="AV1" s="10"/>
      <c r="AW1" s="10"/>
      <c r="AX1" s="10"/>
    </row>
    <row r="2" s="11" customFormat="true" ht="24" hidden="false" customHeight="false" outlineLevel="0" collapsed="false">
      <c r="A2" s="310" t="s">
        <v>105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AB2" s="14"/>
      <c r="AC2" s="14"/>
      <c r="AD2" s="311"/>
      <c r="AE2" s="310" t="s">
        <v>105</v>
      </c>
      <c r="AF2" s="310"/>
      <c r="AG2" s="310"/>
      <c r="AH2" s="310"/>
      <c r="AI2" s="310"/>
      <c r="AJ2" s="310"/>
      <c r="AK2" s="310"/>
      <c r="AL2" s="310"/>
      <c r="AM2" s="310"/>
      <c r="AN2" s="310"/>
      <c r="AO2" s="310"/>
      <c r="AP2" s="310"/>
      <c r="AQ2" s="308"/>
      <c r="AR2" s="308"/>
      <c r="AS2" s="308"/>
      <c r="AT2" s="308"/>
      <c r="AU2" s="312"/>
      <c r="AV2" s="313"/>
      <c r="AW2" s="313"/>
    </row>
    <row r="3" s="11" customFormat="true" ht="18" hidden="false" customHeight="true" outlineLevel="0" collapsed="false">
      <c r="B3" s="304"/>
      <c r="C3" s="304"/>
      <c r="D3" s="309"/>
      <c r="E3" s="308"/>
      <c r="F3" s="308"/>
      <c r="G3" s="314"/>
      <c r="K3" s="308"/>
      <c r="L3" s="315"/>
      <c r="U3" s="308"/>
      <c r="AD3" s="316" t="s">
        <v>2</v>
      </c>
      <c r="AF3" s="304"/>
      <c r="AG3" s="304"/>
      <c r="AN3" s="308"/>
      <c r="AO3" s="308"/>
      <c r="AP3" s="308"/>
      <c r="AQ3" s="308"/>
      <c r="AR3" s="308"/>
      <c r="AS3" s="308"/>
      <c r="AT3" s="308"/>
      <c r="AU3" s="308"/>
      <c r="AW3" s="317" t="s">
        <v>106</v>
      </c>
      <c r="AX3" s="308"/>
    </row>
    <row r="4" s="11" customFormat="true" ht="14.25" hidden="false" customHeight="true" outlineLevel="0" collapsed="false">
      <c r="A4" s="186" t="s">
        <v>4</v>
      </c>
      <c r="B4" s="318"/>
      <c r="C4" s="319" t="s">
        <v>107</v>
      </c>
      <c r="D4" s="320"/>
      <c r="E4" s="321"/>
      <c r="F4" s="322"/>
      <c r="G4" s="323"/>
      <c r="H4" s="324"/>
      <c r="I4" s="324"/>
      <c r="J4" s="324"/>
      <c r="K4" s="323"/>
      <c r="L4" s="325" t="s">
        <v>5</v>
      </c>
      <c r="M4" s="326" t="s">
        <v>108</v>
      </c>
      <c r="N4" s="326"/>
      <c r="O4" s="326"/>
      <c r="P4" s="326"/>
      <c r="Q4" s="326"/>
      <c r="R4" s="326"/>
      <c r="S4" s="326"/>
      <c r="T4" s="326"/>
      <c r="U4" s="326"/>
      <c r="V4" s="327" t="s">
        <v>109</v>
      </c>
      <c r="W4" s="327"/>
      <c r="X4" s="327"/>
      <c r="Y4" s="327"/>
      <c r="Z4" s="327"/>
      <c r="AA4" s="327"/>
      <c r="AB4" s="327"/>
      <c r="AC4" s="327"/>
      <c r="AD4" s="327"/>
      <c r="AE4" s="186" t="s">
        <v>4</v>
      </c>
      <c r="AF4" s="328"/>
      <c r="AG4" s="319" t="s">
        <v>110</v>
      </c>
      <c r="AH4" s="329" t="s">
        <v>111</v>
      </c>
      <c r="AI4" s="330"/>
      <c r="AJ4" s="331" t="s">
        <v>112</v>
      </c>
      <c r="AK4" s="332"/>
      <c r="AL4" s="333" t="s">
        <v>10</v>
      </c>
      <c r="AM4" s="334"/>
      <c r="AN4" s="335"/>
      <c r="AO4" s="336"/>
      <c r="AP4" s="336"/>
      <c r="AQ4" s="336"/>
      <c r="AR4" s="337"/>
      <c r="AS4" s="338"/>
      <c r="AT4" s="338"/>
      <c r="AU4" s="338"/>
      <c r="AV4" s="339"/>
      <c r="AW4" s="340" t="s">
        <v>113</v>
      </c>
      <c r="AX4" s="308"/>
    </row>
    <row r="5" s="11" customFormat="true" ht="28.5" hidden="false" customHeight="true" outlineLevel="0" collapsed="false">
      <c r="A5" s="186"/>
      <c r="B5" s="341" t="s">
        <v>12</v>
      </c>
      <c r="C5" s="319"/>
      <c r="D5" s="342" t="s">
        <v>114</v>
      </c>
      <c r="E5" s="343" t="s">
        <v>115</v>
      </c>
      <c r="F5" s="344" t="s">
        <v>116</v>
      </c>
      <c r="G5" s="345" t="s">
        <v>117</v>
      </c>
      <c r="H5" s="346" t="s">
        <v>15</v>
      </c>
      <c r="I5" s="346" t="s">
        <v>16</v>
      </c>
      <c r="J5" s="347" t="s">
        <v>17</v>
      </c>
      <c r="K5" s="348" t="s">
        <v>18</v>
      </c>
      <c r="L5" s="325"/>
      <c r="M5" s="349" t="s">
        <v>19</v>
      </c>
      <c r="N5" s="349"/>
      <c r="O5" s="349"/>
      <c r="P5" s="350" t="s">
        <v>20</v>
      </c>
      <c r="Q5" s="350"/>
      <c r="R5" s="350"/>
      <c r="S5" s="350"/>
      <c r="T5" s="350"/>
      <c r="U5" s="350"/>
      <c r="V5" s="351" t="s">
        <v>19</v>
      </c>
      <c r="W5" s="351"/>
      <c r="X5" s="351"/>
      <c r="Y5" s="352" t="s">
        <v>20</v>
      </c>
      <c r="Z5" s="352"/>
      <c r="AA5" s="352"/>
      <c r="AB5" s="352"/>
      <c r="AC5" s="352"/>
      <c r="AD5" s="352"/>
      <c r="AE5" s="186"/>
      <c r="AF5" s="353" t="s">
        <v>12</v>
      </c>
      <c r="AG5" s="319"/>
      <c r="AH5" s="329"/>
      <c r="AI5" s="354" t="s">
        <v>21</v>
      </c>
      <c r="AJ5" s="331"/>
      <c r="AK5" s="354" t="s">
        <v>21</v>
      </c>
      <c r="AL5" s="333"/>
      <c r="AM5" s="354" t="s">
        <v>21</v>
      </c>
      <c r="AN5" s="355" t="s">
        <v>22</v>
      </c>
      <c r="AO5" s="355"/>
      <c r="AP5" s="355"/>
      <c r="AQ5" s="355"/>
      <c r="AR5" s="355"/>
      <c r="AS5" s="356" t="s">
        <v>23</v>
      </c>
      <c r="AT5" s="356"/>
      <c r="AU5" s="356"/>
      <c r="AV5" s="356"/>
      <c r="AW5" s="340"/>
      <c r="AX5" s="308"/>
    </row>
    <row r="6" s="11" customFormat="true" ht="18.75" hidden="false" customHeight="true" outlineLevel="0" collapsed="false">
      <c r="A6" s="186"/>
      <c r="B6" s="357"/>
      <c r="C6" s="319"/>
      <c r="D6" s="358"/>
      <c r="E6" s="359"/>
      <c r="F6" s="360" t="s">
        <v>24</v>
      </c>
      <c r="G6" s="361" t="s">
        <v>25</v>
      </c>
      <c r="H6" s="362" t="s">
        <v>26</v>
      </c>
      <c r="I6" s="362" t="s">
        <v>27</v>
      </c>
      <c r="J6" s="362" t="s">
        <v>28</v>
      </c>
      <c r="K6" s="361" t="s">
        <v>29</v>
      </c>
      <c r="L6" s="363" t="s">
        <v>30</v>
      </c>
      <c r="M6" s="364" t="s">
        <v>31</v>
      </c>
      <c r="N6" s="365" t="s">
        <v>32</v>
      </c>
      <c r="O6" s="366" t="s">
        <v>33</v>
      </c>
      <c r="P6" s="365" t="s">
        <v>34</v>
      </c>
      <c r="Q6" s="367" t="s">
        <v>35</v>
      </c>
      <c r="R6" s="368" t="s">
        <v>36</v>
      </c>
      <c r="S6" s="369" t="s">
        <v>118</v>
      </c>
      <c r="T6" s="369" t="s">
        <v>119</v>
      </c>
      <c r="U6" s="370" t="s">
        <v>37</v>
      </c>
      <c r="V6" s="371" t="s">
        <v>31</v>
      </c>
      <c r="W6" s="372" t="s">
        <v>32</v>
      </c>
      <c r="X6" s="373" t="s">
        <v>33</v>
      </c>
      <c r="Y6" s="374" t="s">
        <v>34</v>
      </c>
      <c r="Z6" s="373" t="s">
        <v>35</v>
      </c>
      <c r="AA6" s="375" t="s">
        <v>36</v>
      </c>
      <c r="AB6" s="374" t="s">
        <v>118</v>
      </c>
      <c r="AC6" s="374" t="s">
        <v>119</v>
      </c>
      <c r="AD6" s="376" t="s">
        <v>37</v>
      </c>
      <c r="AE6" s="186"/>
      <c r="AF6" s="377"/>
      <c r="AG6" s="319"/>
      <c r="AH6" s="378" t="s">
        <v>120</v>
      </c>
      <c r="AI6" s="379" t="s">
        <v>39</v>
      </c>
      <c r="AJ6" s="378" t="s">
        <v>121</v>
      </c>
      <c r="AK6" s="379" t="s">
        <v>41</v>
      </c>
      <c r="AL6" s="378" t="s">
        <v>122</v>
      </c>
      <c r="AM6" s="379" t="s">
        <v>43</v>
      </c>
      <c r="AN6" s="380" t="s">
        <v>44</v>
      </c>
      <c r="AO6" s="381" t="s">
        <v>45</v>
      </c>
      <c r="AP6" s="381" t="s">
        <v>46</v>
      </c>
      <c r="AQ6" s="381" t="s">
        <v>47</v>
      </c>
      <c r="AR6" s="382" t="s">
        <v>48</v>
      </c>
      <c r="AS6" s="373" t="s">
        <v>44</v>
      </c>
      <c r="AT6" s="373" t="s">
        <v>45</v>
      </c>
      <c r="AU6" s="373" t="s">
        <v>46</v>
      </c>
      <c r="AV6" s="383" t="s">
        <v>47</v>
      </c>
      <c r="AW6" s="340"/>
      <c r="AX6" s="308"/>
    </row>
    <row r="7" s="416" customFormat="true" ht="18" hidden="false" customHeight="true" outlineLevel="0" collapsed="false">
      <c r="A7" s="384" t="s">
        <v>49</v>
      </c>
      <c r="B7" s="385" t="s">
        <v>50</v>
      </c>
      <c r="C7" s="386" t="str">
        <f aca="false">IF(D7="","×","○")</f>
        <v>×</v>
      </c>
      <c r="D7" s="387"/>
      <c r="E7" s="388"/>
      <c r="F7" s="389"/>
      <c r="G7" s="390"/>
      <c r="H7" s="391"/>
      <c r="I7" s="392"/>
      <c r="J7" s="391"/>
      <c r="K7" s="393"/>
      <c r="L7" s="394"/>
      <c r="M7" s="395"/>
      <c r="N7" s="396"/>
      <c r="O7" s="396"/>
      <c r="P7" s="397"/>
      <c r="Q7" s="397"/>
      <c r="R7" s="398"/>
      <c r="S7" s="390"/>
      <c r="T7" s="390"/>
      <c r="U7" s="399"/>
      <c r="V7" s="400"/>
      <c r="W7" s="401"/>
      <c r="X7" s="401"/>
      <c r="Y7" s="401"/>
      <c r="Z7" s="401"/>
      <c r="AA7" s="401"/>
      <c r="AB7" s="402"/>
      <c r="AC7" s="402"/>
      <c r="AD7" s="403"/>
      <c r="AE7" s="384" t="s">
        <v>49</v>
      </c>
      <c r="AF7" s="353" t="s">
        <v>50</v>
      </c>
      <c r="AG7" s="404" t="str">
        <f aca="false">IF(AH7="","×","○")</f>
        <v>×</v>
      </c>
      <c r="AH7" s="405"/>
      <c r="AI7" s="406"/>
      <c r="AJ7" s="390"/>
      <c r="AK7" s="391"/>
      <c r="AL7" s="407"/>
      <c r="AM7" s="408"/>
      <c r="AN7" s="409"/>
      <c r="AO7" s="410"/>
      <c r="AP7" s="410"/>
      <c r="AQ7" s="410"/>
      <c r="AR7" s="411"/>
      <c r="AS7" s="412"/>
      <c r="AT7" s="412"/>
      <c r="AU7" s="412"/>
      <c r="AV7" s="413"/>
      <c r="AW7" s="414"/>
      <c r="AX7" s="415"/>
    </row>
    <row r="8" s="444" customFormat="true" ht="18" hidden="false" customHeight="true" outlineLevel="0" collapsed="false">
      <c r="A8" s="384"/>
      <c r="B8" s="417" t="s">
        <v>51</v>
      </c>
      <c r="C8" s="386" t="str">
        <f aca="false">IF(D8="","×","○")</f>
        <v>×</v>
      </c>
      <c r="D8" s="418"/>
      <c r="E8" s="419"/>
      <c r="F8" s="420"/>
      <c r="G8" s="421"/>
      <c r="H8" s="422"/>
      <c r="I8" s="423"/>
      <c r="J8" s="424"/>
      <c r="K8" s="425"/>
      <c r="L8" s="426"/>
      <c r="M8" s="427"/>
      <c r="N8" s="428"/>
      <c r="O8" s="428"/>
      <c r="P8" s="428"/>
      <c r="Q8" s="428"/>
      <c r="R8" s="427"/>
      <c r="S8" s="429"/>
      <c r="T8" s="421"/>
      <c r="U8" s="430"/>
      <c r="V8" s="431"/>
      <c r="W8" s="432"/>
      <c r="X8" s="432"/>
      <c r="Y8" s="432"/>
      <c r="Z8" s="432"/>
      <c r="AA8" s="432"/>
      <c r="AB8" s="433"/>
      <c r="AC8" s="433"/>
      <c r="AD8" s="434"/>
      <c r="AE8" s="384"/>
      <c r="AF8" s="435" t="s">
        <v>51</v>
      </c>
      <c r="AG8" s="436" t="str">
        <f aca="false">IF(AH8="","×","○")</f>
        <v>×</v>
      </c>
      <c r="AH8" s="437"/>
      <c r="AI8" s="438"/>
      <c r="AJ8" s="421"/>
      <c r="AK8" s="424"/>
      <c r="AL8" s="429"/>
      <c r="AM8" s="434"/>
      <c r="AN8" s="439"/>
      <c r="AO8" s="429"/>
      <c r="AP8" s="429"/>
      <c r="AQ8" s="429"/>
      <c r="AR8" s="440"/>
      <c r="AS8" s="441"/>
      <c r="AT8" s="441"/>
      <c r="AU8" s="441"/>
      <c r="AV8" s="442"/>
      <c r="AW8" s="443"/>
    </row>
    <row r="9" s="416" customFormat="true" ht="18" hidden="false" customHeight="true" outlineLevel="0" collapsed="false">
      <c r="A9" s="384"/>
      <c r="B9" s="417" t="s">
        <v>52</v>
      </c>
      <c r="C9" s="386" t="str">
        <f aca="false">IF(D9="","×","○")</f>
        <v>×</v>
      </c>
      <c r="D9" s="445"/>
      <c r="E9" s="446"/>
      <c r="F9" s="447"/>
      <c r="G9" s="448"/>
      <c r="H9" s="449"/>
      <c r="I9" s="423"/>
      <c r="J9" s="424"/>
      <c r="K9" s="425"/>
      <c r="L9" s="426"/>
      <c r="M9" s="427"/>
      <c r="N9" s="450"/>
      <c r="O9" s="450"/>
      <c r="P9" s="451"/>
      <c r="Q9" s="451"/>
      <c r="R9" s="427"/>
      <c r="S9" s="452"/>
      <c r="T9" s="453"/>
      <c r="U9" s="454"/>
      <c r="V9" s="431"/>
      <c r="W9" s="432"/>
      <c r="X9" s="432"/>
      <c r="Y9" s="432"/>
      <c r="Z9" s="432"/>
      <c r="AA9" s="432"/>
      <c r="AB9" s="433"/>
      <c r="AC9" s="433"/>
      <c r="AD9" s="434"/>
      <c r="AE9" s="384"/>
      <c r="AF9" s="435" t="s">
        <v>52</v>
      </c>
      <c r="AG9" s="436" t="str">
        <f aca="false">IF(AH9="","×","○")</f>
        <v>×</v>
      </c>
      <c r="AH9" s="455"/>
      <c r="AI9" s="438"/>
      <c r="AJ9" s="453"/>
      <c r="AK9" s="424"/>
      <c r="AL9" s="448"/>
      <c r="AM9" s="434"/>
      <c r="AN9" s="456"/>
      <c r="AO9" s="457"/>
      <c r="AP9" s="457"/>
      <c r="AQ9" s="457"/>
      <c r="AR9" s="440"/>
      <c r="AS9" s="441"/>
      <c r="AT9" s="441"/>
      <c r="AU9" s="441"/>
      <c r="AV9" s="442"/>
      <c r="AW9" s="458"/>
      <c r="AX9" s="415"/>
    </row>
    <row r="10" s="416" customFormat="true" ht="18" hidden="false" customHeight="true" outlineLevel="0" collapsed="false">
      <c r="A10" s="384"/>
      <c r="B10" s="459" t="s">
        <v>53</v>
      </c>
      <c r="C10" s="460" t="str">
        <f aca="false">IF(D10="","×","○")</f>
        <v>×</v>
      </c>
      <c r="D10" s="418"/>
      <c r="E10" s="461"/>
      <c r="F10" s="462"/>
      <c r="G10" s="463"/>
      <c r="H10" s="464"/>
      <c r="I10" s="423"/>
      <c r="J10" s="465"/>
      <c r="K10" s="466"/>
      <c r="L10" s="467"/>
      <c r="M10" s="427"/>
      <c r="N10" s="428"/>
      <c r="O10" s="428"/>
      <c r="P10" s="428"/>
      <c r="Q10" s="428"/>
      <c r="R10" s="427"/>
      <c r="S10" s="468"/>
      <c r="T10" s="468"/>
      <c r="U10" s="469"/>
      <c r="V10" s="431"/>
      <c r="W10" s="432"/>
      <c r="X10" s="432"/>
      <c r="Y10" s="432"/>
      <c r="Z10" s="432"/>
      <c r="AA10" s="432"/>
      <c r="AB10" s="433"/>
      <c r="AC10" s="433"/>
      <c r="AD10" s="434"/>
      <c r="AE10" s="384"/>
      <c r="AF10" s="470" t="s">
        <v>53</v>
      </c>
      <c r="AG10" s="471" t="str">
        <f aca="false">IF(AH10="","×","○")</f>
        <v>×</v>
      </c>
      <c r="AH10" s="437"/>
      <c r="AI10" s="438"/>
      <c r="AJ10" s="468"/>
      <c r="AK10" s="465"/>
      <c r="AL10" s="429"/>
      <c r="AM10" s="434"/>
      <c r="AN10" s="439"/>
      <c r="AO10" s="429"/>
      <c r="AP10" s="429"/>
      <c r="AQ10" s="429"/>
      <c r="AR10" s="440"/>
      <c r="AS10" s="441"/>
      <c r="AT10" s="441"/>
      <c r="AU10" s="441"/>
      <c r="AV10" s="442"/>
      <c r="AW10" s="443"/>
      <c r="AX10" s="415"/>
    </row>
    <row r="11" s="416" customFormat="true" ht="18" hidden="false" customHeight="true" outlineLevel="0" collapsed="false">
      <c r="A11" s="384"/>
      <c r="B11" s="459" t="s">
        <v>54</v>
      </c>
      <c r="C11" s="460" t="str">
        <f aca="false">IF(D11="","×","○")</f>
        <v>×</v>
      </c>
      <c r="D11" s="472"/>
      <c r="E11" s="473"/>
      <c r="F11" s="474"/>
      <c r="G11" s="463"/>
      <c r="H11" s="464"/>
      <c r="I11" s="423"/>
      <c r="J11" s="464"/>
      <c r="K11" s="475"/>
      <c r="L11" s="476"/>
      <c r="M11" s="427"/>
      <c r="N11" s="477"/>
      <c r="O11" s="477"/>
      <c r="P11" s="477"/>
      <c r="Q11" s="477"/>
      <c r="R11" s="478"/>
      <c r="S11" s="463"/>
      <c r="T11" s="463"/>
      <c r="U11" s="479"/>
      <c r="V11" s="480"/>
      <c r="W11" s="481"/>
      <c r="X11" s="481"/>
      <c r="Y11" s="481"/>
      <c r="Z11" s="481"/>
      <c r="AA11" s="481"/>
      <c r="AB11" s="482"/>
      <c r="AC11" s="482"/>
      <c r="AD11" s="483"/>
      <c r="AE11" s="384"/>
      <c r="AF11" s="470" t="s">
        <v>54</v>
      </c>
      <c r="AG11" s="471" t="str">
        <f aca="false">IF(AH11="","×","○")</f>
        <v>×</v>
      </c>
      <c r="AH11" s="484"/>
      <c r="AI11" s="485"/>
      <c r="AJ11" s="463"/>
      <c r="AK11" s="464"/>
      <c r="AL11" s="486"/>
      <c r="AM11" s="483"/>
      <c r="AN11" s="487"/>
      <c r="AO11" s="486"/>
      <c r="AP11" s="486"/>
      <c r="AQ11" s="486"/>
      <c r="AR11" s="440"/>
      <c r="AS11" s="488"/>
      <c r="AT11" s="488"/>
      <c r="AU11" s="488"/>
      <c r="AV11" s="489"/>
      <c r="AW11" s="443"/>
      <c r="AX11" s="415"/>
    </row>
    <row r="12" s="416" customFormat="true" ht="18" hidden="false" customHeight="true" outlineLevel="0" collapsed="false">
      <c r="A12" s="384"/>
      <c r="B12" s="490" t="s">
        <v>55</v>
      </c>
      <c r="C12" s="491" t="str">
        <f aca="false">IF(D12="","×","○")</f>
        <v>×</v>
      </c>
      <c r="D12" s="492"/>
      <c r="E12" s="493"/>
      <c r="F12" s="494"/>
      <c r="G12" s="495"/>
      <c r="H12" s="496"/>
      <c r="I12" s="497"/>
      <c r="J12" s="496"/>
      <c r="K12" s="498"/>
      <c r="L12" s="499"/>
      <c r="M12" s="500"/>
      <c r="N12" s="501"/>
      <c r="O12" s="501"/>
      <c r="P12" s="502"/>
      <c r="Q12" s="502"/>
      <c r="R12" s="500"/>
      <c r="S12" s="495"/>
      <c r="T12" s="495"/>
      <c r="U12" s="503"/>
      <c r="V12" s="504"/>
      <c r="W12" s="505"/>
      <c r="X12" s="505"/>
      <c r="Y12" s="505"/>
      <c r="Z12" s="505"/>
      <c r="AA12" s="505"/>
      <c r="AB12" s="506"/>
      <c r="AC12" s="506"/>
      <c r="AD12" s="507"/>
      <c r="AE12" s="384"/>
      <c r="AF12" s="353" t="s">
        <v>55</v>
      </c>
      <c r="AG12" s="508" t="str">
        <f aca="false">IF(AH12="","×","○")</f>
        <v>×</v>
      </c>
      <c r="AH12" s="509"/>
      <c r="AI12" s="510"/>
      <c r="AJ12" s="495"/>
      <c r="AK12" s="496"/>
      <c r="AL12" s="511"/>
      <c r="AM12" s="507"/>
      <c r="AN12" s="512"/>
      <c r="AO12" s="513"/>
      <c r="AP12" s="513"/>
      <c r="AQ12" s="513"/>
      <c r="AR12" s="513"/>
      <c r="AS12" s="514"/>
      <c r="AT12" s="514"/>
      <c r="AU12" s="514"/>
      <c r="AV12" s="515"/>
      <c r="AW12" s="516"/>
      <c r="AX12" s="415"/>
    </row>
    <row r="13" s="416" customFormat="true" ht="18" hidden="false" customHeight="true" outlineLevel="0" collapsed="false">
      <c r="A13" s="186" t="s">
        <v>56</v>
      </c>
      <c r="B13" s="341" t="s">
        <v>57</v>
      </c>
      <c r="C13" s="517" t="str">
        <f aca="false">IF(D13="","×","○")</f>
        <v>×</v>
      </c>
      <c r="D13" s="518"/>
      <c r="E13" s="388"/>
      <c r="F13" s="389"/>
      <c r="G13" s="390"/>
      <c r="H13" s="391"/>
      <c r="I13" s="392"/>
      <c r="J13" s="391"/>
      <c r="K13" s="393"/>
      <c r="L13" s="394"/>
      <c r="M13" s="395"/>
      <c r="N13" s="396"/>
      <c r="O13" s="396"/>
      <c r="P13" s="397"/>
      <c r="Q13" s="397"/>
      <c r="R13" s="398"/>
      <c r="S13" s="390"/>
      <c r="T13" s="390"/>
      <c r="U13" s="399"/>
      <c r="V13" s="400"/>
      <c r="W13" s="401"/>
      <c r="X13" s="401"/>
      <c r="Y13" s="401"/>
      <c r="Z13" s="401"/>
      <c r="AA13" s="401"/>
      <c r="AB13" s="402"/>
      <c r="AC13" s="402"/>
      <c r="AD13" s="403"/>
      <c r="AE13" s="186" t="s">
        <v>56</v>
      </c>
      <c r="AF13" s="519" t="s">
        <v>57</v>
      </c>
      <c r="AG13" s="520" t="str">
        <f aca="false">IF(AH13="","×","○")</f>
        <v>×</v>
      </c>
      <c r="AH13" s="405"/>
      <c r="AI13" s="406"/>
      <c r="AJ13" s="390"/>
      <c r="AK13" s="391"/>
      <c r="AL13" s="521"/>
      <c r="AM13" s="522"/>
      <c r="AN13" s="523"/>
      <c r="AO13" s="524"/>
      <c r="AP13" s="524"/>
      <c r="AQ13" s="524"/>
      <c r="AR13" s="524"/>
      <c r="AS13" s="412"/>
      <c r="AT13" s="412"/>
      <c r="AU13" s="412"/>
      <c r="AV13" s="413"/>
      <c r="AW13" s="414"/>
      <c r="AX13" s="415"/>
    </row>
    <row r="14" s="416" customFormat="true" ht="18" hidden="false" customHeight="true" outlineLevel="0" collapsed="false">
      <c r="A14" s="186"/>
      <c r="B14" s="417" t="s">
        <v>58</v>
      </c>
      <c r="C14" s="525" t="str">
        <f aca="false">IF(D14="","×","○")</f>
        <v>○</v>
      </c>
      <c r="D14" s="526" t="s">
        <v>123</v>
      </c>
      <c r="E14" s="527" t="s">
        <v>124</v>
      </c>
      <c r="F14" s="447" t="n">
        <v>2586</v>
      </c>
      <c r="G14" s="453" t="n">
        <v>2254</v>
      </c>
      <c r="H14" s="424" t="n">
        <f aca="false">G14/F14*100</f>
        <v>87.1616395978345</v>
      </c>
      <c r="I14" s="423" t="n">
        <f aca="false">SUM(P14:R14,U14)</f>
        <v>62</v>
      </c>
      <c r="J14" s="424" t="n">
        <f aca="false">I14/G14*100</f>
        <v>2.75066548358474</v>
      </c>
      <c r="K14" s="425" t="n">
        <v>157</v>
      </c>
      <c r="L14" s="426" t="n">
        <f aca="false">K14/G14</f>
        <v>0.0696539485359361</v>
      </c>
      <c r="M14" s="528" t="n">
        <f aca="false">SUM(N14:O14)</f>
        <v>2192</v>
      </c>
      <c r="N14" s="450" t="n">
        <v>1507</v>
      </c>
      <c r="O14" s="450" t="n">
        <v>685</v>
      </c>
      <c r="P14" s="451" t="n">
        <v>48</v>
      </c>
      <c r="Q14" s="451" t="n">
        <v>14</v>
      </c>
      <c r="R14" s="528" t="n">
        <f aca="false">S14+T14</f>
        <v>0</v>
      </c>
      <c r="S14" s="453" t="n">
        <v>0</v>
      </c>
      <c r="T14" s="453" t="n">
        <v>0</v>
      </c>
      <c r="U14" s="454" t="n">
        <v>0</v>
      </c>
      <c r="V14" s="431" t="n">
        <f aca="false">M14/G14*100</f>
        <v>97.2493345164153</v>
      </c>
      <c r="W14" s="432" t="n">
        <f aca="false">N14/G14*100</f>
        <v>66.8589174800355</v>
      </c>
      <c r="X14" s="432" t="n">
        <f aca="false">O14/G14*100</f>
        <v>30.3904170363798</v>
      </c>
      <c r="Y14" s="432" t="n">
        <f aca="false">P14/G14*100</f>
        <v>2.12954747116238</v>
      </c>
      <c r="Z14" s="432" t="n">
        <f aca="false">Q14/G14*100</f>
        <v>0.62111801242236</v>
      </c>
      <c r="AA14" s="432" t="n">
        <f aca="false">R14/G14*100</f>
        <v>0</v>
      </c>
      <c r="AB14" s="433" t="n">
        <f aca="false">S14/G14*100</f>
        <v>0</v>
      </c>
      <c r="AC14" s="433" t="n">
        <f aca="false">T14/G14*100</f>
        <v>0</v>
      </c>
      <c r="AD14" s="434" t="n">
        <f aca="false">U14/G14*100</f>
        <v>0</v>
      </c>
      <c r="AE14" s="186"/>
      <c r="AF14" s="435" t="s">
        <v>58</v>
      </c>
      <c r="AG14" s="436" t="str">
        <f aca="false">IF(AH14="","×","○")</f>
        <v>○</v>
      </c>
      <c r="AH14" s="455" t="n">
        <v>273</v>
      </c>
      <c r="AI14" s="438" t="n">
        <f aca="false">AH14/G14*100</f>
        <v>12.111801242236</v>
      </c>
      <c r="AJ14" s="453" t="n">
        <v>241</v>
      </c>
      <c r="AK14" s="424" t="n">
        <f aca="false">AJ14/G14*100</f>
        <v>10.6921029281278</v>
      </c>
      <c r="AL14" s="448" t="n">
        <v>0</v>
      </c>
      <c r="AM14" s="434" t="n">
        <f aca="false">AL14/G14*100</f>
        <v>0</v>
      </c>
      <c r="AN14" s="456" t="n">
        <v>17</v>
      </c>
      <c r="AO14" s="457" t="n">
        <v>1490</v>
      </c>
      <c r="AP14" s="457" t="n">
        <v>741</v>
      </c>
      <c r="AQ14" s="457" t="n">
        <v>6</v>
      </c>
      <c r="AR14" s="440" t="n">
        <f aca="false">SUM(AN14:AQ14)</f>
        <v>2254</v>
      </c>
      <c r="AS14" s="441" t="n">
        <f aca="false">+AN14/AR14*100</f>
        <v>0.754214729370009</v>
      </c>
      <c r="AT14" s="441" t="n">
        <f aca="false">+AO14/AR14*100</f>
        <v>66.1047027506655</v>
      </c>
      <c r="AU14" s="441" t="n">
        <f aca="false">+AP14/AR14*100</f>
        <v>32.8748890860692</v>
      </c>
      <c r="AV14" s="442" t="n">
        <f aca="false">+AQ14/AR14*100</f>
        <v>0.266193433895297</v>
      </c>
      <c r="AW14" s="529" t="n">
        <v>2246</v>
      </c>
      <c r="AX14" s="530"/>
    </row>
    <row r="15" s="416" customFormat="true" ht="18" hidden="false" customHeight="true" outlineLevel="0" collapsed="false">
      <c r="A15" s="186"/>
      <c r="B15" s="417" t="s">
        <v>59</v>
      </c>
      <c r="C15" s="525" t="str">
        <f aca="false">IF(D15="","×","○")</f>
        <v>○</v>
      </c>
      <c r="D15" s="531" t="s">
        <v>125</v>
      </c>
      <c r="E15" s="532" t="s">
        <v>126</v>
      </c>
      <c r="F15" s="533" t="s">
        <v>44</v>
      </c>
      <c r="G15" s="425" t="n">
        <v>628</v>
      </c>
      <c r="H15" s="534" t="s">
        <v>44</v>
      </c>
      <c r="I15" s="535" t="n">
        <f aca="false">SUM(P15:R15,U15)</f>
        <v>14</v>
      </c>
      <c r="J15" s="424" t="n">
        <f aca="false">I15/G15*100</f>
        <v>2.22929936305733</v>
      </c>
      <c r="K15" s="425" t="n">
        <v>34</v>
      </c>
      <c r="L15" s="426" t="n">
        <f aca="false">K15/G15</f>
        <v>0.054140127388535</v>
      </c>
      <c r="M15" s="536" t="n">
        <f aca="false">G15-I15</f>
        <v>614</v>
      </c>
      <c r="N15" s="537" t="n">
        <v>74</v>
      </c>
      <c r="O15" s="537" t="n">
        <v>217</v>
      </c>
      <c r="P15" s="538" t="n">
        <v>13</v>
      </c>
      <c r="Q15" s="538" t="n">
        <v>1</v>
      </c>
      <c r="R15" s="539" t="n">
        <f aca="false">SUM(S15:T15)</f>
        <v>0</v>
      </c>
      <c r="S15" s="453" t="n">
        <v>0</v>
      </c>
      <c r="T15" s="453" t="n">
        <v>0</v>
      </c>
      <c r="U15" s="425" t="n">
        <v>0</v>
      </c>
      <c r="V15" s="431" t="n">
        <f aca="false">M15/G15*100</f>
        <v>97.7707006369427</v>
      </c>
      <c r="W15" s="432" t="n">
        <f aca="false">N15/G15*100</f>
        <v>11.7834394904459</v>
      </c>
      <c r="X15" s="432" t="n">
        <f aca="false">O15/G15*100</f>
        <v>34.5541401273885</v>
      </c>
      <c r="Y15" s="432" t="n">
        <f aca="false">P15/G15*100</f>
        <v>2.07006369426752</v>
      </c>
      <c r="Z15" s="432" t="n">
        <f aca="false">Q15/G15*100</f>
        <v>0.159235668789809</v>
      </c>
      <c r="AA15" s="432" t="n">
        <f aca="false">AB15+AC15</f>
        <v>0</v>
      </c>
      <c r="AB15" s="540" t="n">
        <f aca="false">S15/G15*100</f>
        <v>0</v>
      </c>
      <c r="AC15" s="540" t="n">
        <f aca="false">T15/G15*100</f>
        <v>0</v>
      </c>
      <c r="AD15" s="434" t="n">
        <f aca="false">U15/G15*100</f>
        <v>0</v>
      </c>
      <c r="AE15" s="186"/>
      <c r="AF15" s="435" t="s">
        <v>59</v>
      </c>
      <c r="AG15" s="436" t="str">
        <f aca="false">IF(AH15="","×","○")</f>
        <v>○</v>
      </c>
      <c r="AH15" s="541" t="n">
        <v>18</v>
      </c>
      <c r="AI15" s="542" t="n">
        <f aca="false">AH15/G15*100</f>
        <v>2.86624203821656</v>
      </c>
      <c r="AJ15" s="453" t="n">
        <v>38</v>
      </c>
      <c r="AK15" s="424" t="n">
        <f aca="false">AJ15/G15*100</f>
        <v>6.05095541401274</v>
      </c>
      <c r="AL15" s="543" t="n">
        <v>16</v>
      </c>
      <c r="AM15" s="544" t="n">
        <f aca="false">AL15/G15*100</f>
        <v>2.54777070063694</v>
      </c>
      <c r="AN15" s="545"/>
      <c r="AO15" s="546"/>
      <c r="AP15" s="546"/>
      <c r="AQ15" s="546"/>
      <c r="AR15" s="547"/>
      <c r="AS15" s="548"/>
      <c r="AT15" s="548"/>
      <c r="AU15" s="548"/>
      <c r="AV15" s="548"/>
      <c r="AW15" s="549"/>
      <c r="AX15" s="415"/>
    </row>
    <row r="16" s="444" customFormat="true" ht="18" hidden="false" customHeight="true" outlineLevel="0" collapsed="false">
      <c r="A16" s="186"/>
      <c r="B16" s="550" t="s">
        <v>60</v>
      </c>
      <c r="C16" s="525" t="str">
        <f aca="false">IF(D16="","×","○")</f>
        <v>×</v>
      </c>
      <c r="D16" s="551"/>
      <c r="E16" s="552"/>
      <c r="F16" s="553"/>
      <c r="G16" s="554"/>
      <c r="H16" s="555"/>
      <c r="I16" s="556"/>
      <c r="J16" s="555"/>
      <c r="K16" s="557"/>
      <c r="L16" s="558"/>
      <c r="M16" s="559"/>
      <c r="N16" s="560"/>
      <c r="O16" s="560"/>
      <c r="P16" s="560"/>
      <c r="Q16" s="560"/>
      <c r="R16" s="561"/>
      <c r="S16" s="554"/>
      <c r="T16" s="554"/>
      <c r="U16" s="562"/>
      <c r="V16" s="504"/>
      <c r="W16" s="505"/>
      <c r="X16" s="505"/>
      <c r="Y16" s="505"/>
      <c r="Z16" s="505"/>
      <c r="AA16" s="505"/>
      <c r="AB16" s="506"/>
      <c r="AC16" s="506"/>
      <c r="AD16" s="507"/>
      <c r="AE16" s="186"/>
      <c r="AF16" s="563" t="s">
        <v>60</v>
      </c>
      <c r="AG16" s="436" t="str">
        <f aca="false">IF(AH16="","×","○")</f>
        <v>×</v>
      </c>
      <c r="AH16" s="564"/>
      <c r="AI16" s="565"/>
      <c r="AJ16" s="554"/>
      <c r="AK16" s="555"/>
      <c r="AL16" s="566"/>
      <c r="AM16" s="567"/>
      <c r="AN16" s="568"/>
      <c r="AO16" s="569"/>
      <c r="AP16" s="569"/>
      <c r="AQ16" s="569"/>
      <c r="AR16" s="513"/>
      <c r="AS16" s="514"/>
      <c r="AT16" s="514"/>
      <c r="AU16" s="514"/>
      <c r="AV16" s="515"/>
      <c r="AW16" s="570"/>
    </row>
    <row r="17" s="444" customFormat="true" ht="18" hidden="false" customHeight="true" outlineLevel="0" collapsed="false">
      <c r="A17" s="186" t="s">
        <v>61</v>
      </c>
      <c r="B17" s="571" t="s">
        <v>62</v>
      </c>
      <c r="C17" s="572" t="str">
        <f aca="false">IF(D17="","×","○")</f>
        <v>×</v>
      </c>
      <c r="D17" s="573"/>
      <c r="E17" s="574"/>
      <c r="F17" s="575"/>
      <c r="G17" s="576"/>
      <c r="H17" s="577"/>
      <c r="I17" s="578"/>
      <c r="J17" s="579"/>
      <c r="K17" s="580"/>
      <c r="L17" s="581"/>
      <c r="M17" s="578"/>
      <c r="N17" s="576"/>
      <c r="O17" s="576"/>
      <c r="P17" s="582"/>
      <c r="Q17" s="582"/>
      <c r="R17" s="578"/>
      <c r="S17" s="583"/>
      <c r="T17" s="583"/>
      <c r="U17" s="583"/>
      <c r="V17" s="584"/>
      <c r="W17" s="585"/>
      <c r="X17" s="585"/>
      <c r="Y17" s="585"/>
      <c r="Z17" s="585"/>
      <c r="AA17" s="585"/>
      <c r="AB17" s="586"/>
      <c r="AC17" s="586"/>
      <c r="AD17" s="522"/>
      <c r="AE17" s="186" t="s">
        <v>61</v>
      </c>
      <c r="AF17" s="587" t="s">
        <v>62</v>
      </c>
      <c r="AG17" s="588" t="str">
        <f aca="false">IF(AH17="","×","○")</f>
        <v>×</v>
      </c>
      <c r="AH17" s="589"/>
      <c r="AI17" s="590"/>
      <c r="AJ17" s="583"/>
      <c r="AK17" s="579"/>
      <c r="AL17" s="583"/>
      <c r="AM17" s="591"/>
      <c r="AN17" s="592"/>
      <c r="AO17" s="593"/>
      <c r="AP17" s="593"/>
      <c r="AQ17" s="593"/>
      <c r="AR17" s="594"/>
      <c r="AS17" s="595"/>
      <c r="AT17" s="595"/>
      <c r="AU17" s="595"/>
      <c r="AV17" s="596"/>
      <c r="AW17" s="597"/>
    </row>
    <row r="18" s="416" customFormat="true" ht="18" hidden="false" customHeight="true" outlineLevel="0" collapsed="false">
      <c r="A18" s="186"/>
      <c r="B18" s="385" t="s">
        <v>63</v>
      </c>
      <c r="C18" s="386" t="str">
        <f aca="false">IF(D18="","×","○")</f>
        <v>×</v>
      </c>
      <c r="D18" s="598"/>
      <c r="E18" s="599"/>
      <c r="F18" s="600"/>
      <c r="G18" s="601"/>
      <c r="H18" s="602"/>
      <c r="I18" s="603"/>
      <c r="J18" s="604"/>
      <c r="K18" s="475"/>
      <c r="L18" s="605"/>
      <c r="M18" s="606"/>
      <c r="N18" s="607"/>
      <c r="O18" s="607"/>
      <c r="P18" s="608"/>
      <c r="Q18" s="608"/>
      <c r="R18" s="609"/>
      <c r="S18" s="610"/>
      <c r="T18" s="610"/>
      <c r="U18" s="611"/>
      <c r="V18" s="612"/>
      <c r="W18" s="613"/>
      <c r="X18" s="613"/>
      <c r="Y18" s="613"/>
      <c r="Z18" s="613"/>
      <c r="AA18" s="613"/>
      <c r="AB18" s="614"/>
      <c r="AC18" s="614"/>
      <c r="AD18" s="615"/>
      <c r="AE18" s="186"/>
      <c r="AF18" s="616" t="s">
        <v>63</v>
      </c>
      <c r="AG18" s="404" t="str">
        <f aca="false">IF(AH18="","×","○")</f>
        <v>×</v>
      </c>
      <c r="AH18" s="617"/>
      <c r="AI18" s="618"/>
      <c r="AJ18" s="610"/>
      <c r="AK18" s="464"/>
      <c r="AL18" s="601"/>
      <c r="AM18" s="483"/>
      <c r="AN18" s="619"/>
      <c r="AO18" s="440"/>
      <c r="AP18" s="440"/>
      <c r="AQ18" s="440"/>
      <c r="AR18" s="440"/>
      <c r="AS18" s="620"/>
      <c r="AT18" s="620"/>
      <c r="AU18" s="620"/>
      <c r="AV18" s="621"/>
      <c r="AW18" s="529"/>
      <c r="AX18" s="415"/>
    </row>
    <row r="19" s="444" customFormat="true" ht="18" hidden="false" customHeight="true" outlineLevel="0" collapsed="false">
      <c r="A19" s="186"/>
      <c r="B19" s="341" t="s">
        <v>64</v>
      </c>
      <c r="C19" s="386" t="str">
        <f aca="false">IF(D19="","×","○")</f>
        <v>○</v>
      </c>
      <c r="D19" s="622" t="s">
        <v>127</v>
      </c>
      <c r="E19" s="623" t="s">
        <v>128</v>
      </c>
      <c r="F19" s="624" t="n">
        <v>986</v>
      </c>
      <c r="G19" s="625" t="n">
        <v>890</v>
      </c>
      <c r="H19" s="449" t="n">
        <f aca="false">G19/F19*100</f>
        <v>90.26369168357</v>
      </c>
      <c r="I19" s="423" t="n">
        <f aca="false">SUM(P19:R19,U19)</f>
        <v>28</v>
      </c>
      <c r="J19" s="465" t="n">
        <f aca="false">I19/G19*100</f>
        <v>3.14606741573034</v>
      </c>
      <c r="K19" s="626" t="n">
        <v>65</v>
      </c>
      <c r="L19" s="627" t="n">
        <f aca="false">K19/G19</f>
        <v>0.0730337078651685</v>
      </c>
      <c r="M19" s="528" t="n">
        <f aca="false">SUM(N19:O19)</f>
        <v>862</v>
      </c>
      <c r="N19" s="477" t="n">
        <v>122</v>
      </c>
      <c r="O19" s="477" t="n">
        <v>740</v>
      </c>
      <c r="P19" s="477" t="n">
        <v>22</v>
      </c>
      <c r="Q19" s="477" t="n">
        <v>4</v>
      </c>
      <c r="R19" s="528" t="n">
        <f aca="false">S19+T19</f>
        <v>2</v>
      </c>
      <c r="S19" s="625" t="n">
        <v>1</v>
      </c>
      <c r="T19" s="625" t="n">
        <v>1</v>
      </c>
      <c r="U19" s="628" t="n">
        <v>0</v>
      </c>
      <c r="V19" s="431" t="n">
        <f aca="false">M19/G19*100</f>
        <v>96.8539325842697</v>
      </c>
      <c r="W19" s="432" t="n">
        <f aca="false">N19/G19*100</f>
        <v>13.7078651685393</v>
      </c>
      <c r="X19" s="432" t="n">
        <f aca="false">O19/G19*100</f>
        <v>83.1460674157303</v>
      </c>
      <c r="Y19" s="432" t="n">
        <f aca="false">P19/G19*100</f>
        <v>2.47191011235955</v>
      </c>
      <c r="Z19" s="432" t="n">
        <f aca="false">Q19/G19*100</f>
        <v>0.449438202247191</v>
      </c>
      <c r="AA19" s="432" t="n">
        <f aca="false">R19/G19*100</f>
        <v>0.224719101123596</v>
      </c>
      <c r="AB19" s="433" t="n">
        <f aca="false">S19/G19*100</f>
        <v>0.112359550561798</v>
      </c>
      <c r="AC19" s="433" t="n">
        <f aca="false">T19/G19*100</f>
        <v>0.112359550561798</v>
      </c>
      <c r="AD19" s="434" t="n">
        <f aca="false">U19/G19*100</f>
        <v>0</v>
      </c>
      <c r="AE19" s="186"/>
      <c r="AF19" s="353" t="s">
        <v>64</v>
      </c>
      <c r="AG19" s="520" t="str">
        <f aca="false">IF(AH19="","×","○")</f>
        <v>○</v>
      </c>
      <c r="AH19" s="629" t="n">
        <v>210</v>
      </c>
      <c r="AI19" s="438" t="n">
        <f aca="false">AH19/G19*100</f>
        <v>23.5955056179775</v>
      </c>
      <c r="AJ19" s="624" t="n">
        <v>131</v>
      </c>
      <c r="AK19" s="604" t="n">
        <f aca="false">AJ19/G19*100</f>
        <v>14.7191011235955</v>
      </c>
      <c r="AL19" s="486" t="n">
        <v>45</v>
      </c>
      <c r="AM19" s="483" t="n">
        <f aca="false">AL19/G19*100</f>
        <v>5.0561797752809</v>
      </c>
      <c r="AN19" s="487" t="n">
        <v>78</v>
      </c>
      <c r="AO19" s="486" t="n">
        <v>425</v>
      </c>
      <c r="AP19" s="486" t="n">
        <v>346</v>
      </c>
      <c r="AQ19" s="486" t="n">
        <v>41</v>
      </c>
      <c r="AR19" s="440" t="n">
        <f aca="false">SUM(AN19:AQ19)</f>
        <v>890</v>
      </c>
      <c r="AS19" s="441" t="n">
        <f aca="false">+AN19/AR19*100</f>
        <v>8.76404494382022</v>
      </c>
      <c r="AT19" s="441" t="n">
        <f aca="false">+AO19/AR19*100</f>
        <v>47.752808988764</v>
      </c>
      <c r="AU19" s="441" t="n">
        <f aca="false">+AP19/AR19*100</f>
        <v>38.876404494382</v>
      </c>
      <c r="AV19" s="442" t="n">
        <f aca="false">+AQ19/AR19*100</f>
        <v>4.60674157303371</v>
      </c>
      <c r="AW19" s="630"/>
    </row>
    <row r="20" s="444" customFormat="true" ht="18" hidden="false" customHeight="true" outlineLevel="0" collapsed="false">
      <c r="A20" s="186"/>
      <c r="B20" s="470" t="s">
        <v>65</v>
      </c>
      <c r="C20" s="517" t="str">
        <f aca="false">IF(D20="","×","○")</f>
        <v>×</v>
      </c>
      <c r="D20" s="631"/>
      <c r="E20" s="632"/>
      <c r="F20" s="462"/>
      <c r="G20" s="468"/>
      <c r="H20" s="449"/>
      <c r="I20" s="423"/>
      <c r="J20" s="465"/>
      <c r="K20" s="466"/>
      <c r="L20" s="627"/>
      <c r="M20" s="528"/>
      <c r="N20" s="428"/>
      <c r="O20" s="428"/>
      <c r="P20" s="428"/>
      <c r="Q20" s="428"/>
      <c r="R20" s="528"/>
      <c r="S20" s="468"/>
      <c r="T20" s="429"/>
      <c r="U20" s="430"/>
      <c r="V20" s="431"/>
      <c r="W20" s="432"/>
      <c r="X20" s="432"/>
      <c r="Y20" s="432"/>
      <c r="Z20" s="432"/>
      <c r="AA20" s="432"/>
      <c r="AB20" s="433"/>
      <c r="AC20" s="433"/>
      <c r="AD20" s="434"/>
      <c r="AE20" s="186"/>
      <c r="AF20" s="435" t="s">
        <v>65</v>
      </c>
      <c r="AG20" s="471" t="str">
        <f aca="false">IF(AH20="","×","○")</f>
        <v>×</v>
      </c>
      <c r="AH20" s="633"/>
      <c r="AI20" s="438"/>
      <c r="AJ20" s="462"/>
      <c r="AK20" s="465"/>
      <c r="AL20" s="429"/>
      <c r="AM20" s="434"/>
      <c r="AN20" s="439"/>
      <c r="AO20" s="429"/>
      <c r="AP20" s="429"/>
      <c r="AQ20" s="429"/>
      <c r="AR20" s="440"/>
      <c r="AS20" s="441"/>
      <c r="AT20" s="441"/>
      <c r="AU20" s="441"/>
      <c r="AV20" s="442"/>
      <c r="AW20" s="634"/>
    </row>
    <row r="21" s="444" customFormat="true" ht="18" hidden="false" customHeight="true" outlineLevel="0" collapsed="false">
      <c r="A21" s="186"/>
      <c r="B21" s="341" t="s">
        <v>66</v>
      </c>
      <c r="C21" s="635" t="str">
        <f aca="false">IF(D21="","×","○")</f>
        <v>×</v>
      </c>
      <c r="D21" s="418"/>
      <c r="E21" s="632"/>
      <c r="F21" s="429"/>
      <c r="G21" s="429"/>
      <c r="H21" s="449"/>
      <c r="I21" s="423"/>
      <c r="J21" s="465"/>
      <c r="K21" s="626"/>
      <c r="L21" s="627"/>
      <c r="M21" s="528"/>
      <c r="N21" s="477"/>
      <c r="O21" s="477"/>
      <c r="P21" s="477"/>
      <c r="Q21" s="477"/>
      <c r="R21" s="528"/>
      <c r="S21" s="625"/>
      <c r="T21" s="625"/>
      <c r="U21" s="469"/>
      <c r="V21" s="431"/>
      <c r="W21" s="432"/>
      <c r="X21" s="432"/>
      <c r="Y21" s="432"/>
      <c r="Z21" s="432"/>
      <c r="AA21" s="432"/>
      <c r="AB21" s="433"/>
      <c r="AC21" s="433"/>
      <c r="AD21" s="434"/>
      <c r="AE21" s="186"/>
      <c r="AF21" s="470" t="s">
        <v>66</v>
      </c>
      <c r="AG21" s="520" t="str">
        <f aca="false">IF(AH21="","×","○")</f>
        <v>×</v>
      </c>
      <c r="AH21" s="629"/>
      <c r="AI21" s="438"/>
      <c r="AJ21" s="624"/>
      <c r="AK21" s="449"/>
      <c r="AL21" s="486"/>
      <c r="AM21" s="483"/>
      <c r="AN21" s="487"/>
      <c r="AO21" s="486"/>
      <c r="AP21" s="486"/>
      <c r="AQ21" s="486"/>
      <c r="AR21" s="440"/>
      <c r="AS21" s="441"/>
      <c r="AT21" s="441"/>
      <c r="AU21" s="441"/>
      <c r="AV21" s="442"/>
      <c r="AW21" s="636"/>
    </row>
    <row r="22" s="444" customFormat="true" ht="18" hidden="false" customHeight="true" outlineLevel="0" collapsed="false">
      <c r="A22" s="186"/>
      <c r="B22" s="417" t="s">
        <v>67</v>
      </c>
      <c r="C22" s="525" t="str">
        <f aca="false">IF(D22="","×","○")</f>
        <v>○</v>
      </c>
      <c r="D22" s="637" t="s">
        <v>129</v>
      </c>
      <c r="E22" s="638" t="s">
        <v>128</v>
      </c>
      <c r="F22" s="429" t="n">
        <v>409</v>
      </c>
      <c r="G22" s="429" t="n">
        <v>174</v>
      </c>
      <c r="H22" s="639" t="n">
        <f aca="false">G22/F22*100</f>
        <v>42.5427872860636</v>
      </c>
      <c r="I22" s="423" t="n">
        <f aca="false">SUM(P22:R22,U22)</f>
        <v>6</v>
      </c>
      <c r="J22" s="464" t="n">
        <f aca="false">I22/G22*100</f>
        <v>3.44827586206897</v>
      </c>
      <c r="K22" s="640" t="n">
        <v>6</v>
      </c>
      <c r="L22" s="476" t="n">
        <f aca="false">K22/G22</f>
        <v>0.0344827586206897</v>
      </c>
      <c r="M22" s="528" t="n">
        <v>0</v>
      </c>
      <c r="N22" s="428" t="n">
        <v>0</v>
      </c>
      <c r="O22" s="428" t="n">
        <v>0</v>
      </c>
      <c r="P22" s="428" t="n">
        <v>0</v>
      </c>
      <c r="Q22" s="428" t="n">
        <v>0</v>
      </c>
      <c r="R22" s="528" t="n">
        <f aca="false">S22+T22</f>
        <v>0</v>
      </c>
      <c r="S22" s="421" t="n">
        <v>0</v>
      </c>
      <c r="T22" s="421" t="n">
        <v>0</v>
      </c>
      <c r="U22" s="628" t="n">
        <v>6</v>
      </c>
      <c r="V22" s="431" t="n">
        <f aca="false">M22/G22*100</f>
        <v>0</v>
      </c>
      <c r="W22" s="432" t="n">
        <f aca="false">N22/G22*100</f>
        <v>0</v>
      </c>
      <c r="X22" s="432" t="n">
        <f aca="false">O22/G22*100</f>
        <v>0</v>
      </c>
      <c r="Y22" s="432" t="n">
        <f aca="false">P22/G22*100</f>
        <v>0</v>
      </c>
      <c r="Z22" s="432" t="n">
        <f aca="false">Q22/G22*100</f>
        <v>0</v>
      </c>
      <c r="AA22" s="432" t="n">
        <f aca="false">R22/G22*100</f>
        <v>0</v>
      </c>
      <c r="AB22" s="433" t="n">
        <f aca="false">S22/G22*100</f>
        <v>0</v>
      </c>
      <c r="AC22" s="433" t="n">
        <f aca="false">T22/G22*100</f>
        <v>0</v>
      </c>
      <c r="AD22" s="434" t="n">
        <f aca="false">U22/G22*100</f>
        <v>3.44827586206897</v>
      </c>
      <c r="AE22" s="186"/>
      <c r="AF22" s="435" t="s">
        <v>67</v>
      </c>
      <c r="AG22" s="436" t="str">
        <f aca="false">IF(AH22="","×","○")</f>
        <v>○</v>
      </c>
      <c r="AH22" s="437" t="n">
        <v>18</v>
      </c>
      <c r="AI22" s="641" t="n">
        <f aca="false">AH22/G22*100</f>
        <v>10.3448275862069</v>
      </c>
      <c r="AJ22" s="421" t="n">
        <v>11</v>
      </c>
      <c r="AK22" s="639" t="n">
        <f aca="false">AJ22/G22*100</f>
        <v>6.32183908045977</v>
      </c>
      <c r="AL22" s="429" t="n">
        <v>14</v>
      </c>
      <c r="AM22" s="483" t="n">
        <f aca="false">AL22/G22*100</f>
        <v>8.04597701149425</v>
      </c>
      <c r="AN22" s="439"/>
      <c r="AO22" s="642"/>
      <c r="AP22" s="642"/>
      <c r="AQ22" s="642"/>
      <c r="AR22" s="440"/>
      <c r="AS22" s="441"/>
      <c r="AT22" s="441"/>
      <c r="AU22" s="441"/>
      <c r="AV22" s="442"/>
      <c r="AW22" s="630" t="n">
        <v>169</v>
      </c>
    </row>
    <row r="23" s="444" customFormat="true" ht="18" hidden="false" customHeight="true" outlineLevel="0" collapsed="false">
      <c r="A23" s="186"/>
      <c r="B23" s="417" t="s">
        <v>68</v>
      </c>
      <c r="C23" s="643" t="str">
        <f aca="false">IF(D23="","×","○")</f>
        <v>×</v>
      </c>
      <c r="D23" s="551"/>
      <c r="E23" s="552"/>
      <c r="F23" s="553"/>
      <c r="G23" s="554"/>
      <c r="H23" s="555"/>
      <c r="I23" s="556"/>
      <c r="J23" s="496"/>
      <c r="K23" s="557"/>
      <c r="L23" s="558"/>
      <c r="M23" s="644"/>
      <c r="N23" s="560"/>
      <c r="O23" s="560"/>
      <c r="P23" s="560"/>
      <c r="Q23" s="560"/>
      <c r="R23" s="561"/>
      <c r="S23" s="554"/>
      <c r="T23" s="554"/>
      <c r="U23" s="562"/>
      <c r="V23" s="504"/>
      <c r="W23" s="505"/>
      <c r="X23" s="505"/>
      <c r="Y23" s="505"/>
      <c r="Z23" s="505"/>
      <c r="AA23" s="505"/>
      <c r="AB23" s="506"/>
      <c r="AC23" s="506"/>
      <c r="AD23" s="507"/>
      <c r="AE23" s="186"/>
      <c r="AF23" s="563" t="s">
        <v>68</v>
      </c>
      <c r="AG23" s="645" t="str">
        <f aca="false">IF(AH23="","×","○")</f>
        <v>×</v>
      </c>
      <c r="AH23" s="564"/>
      <c r="AI23" s="565"/>
      <c r="AJ23" s="554"/>
      <c r="AK23" s="496"/>
      <c r="AL23" s="566"/>
      <c r="AM23" s="507"/>
      <c r="AN23" s="553"/>
      <c r="AO23" s="566"/>
      <c r="AP23" s="566"/>
      <c r="AQ23" s="566"/>
      <c r="AR23" s="646"/>
      <c r="AS23" s="514"/>
      <c r="AT23" s="514"/>
      <c r="AU23" s="514"/>
      <c r="AV23" s="515"/>
      <c r="AW23" s="570"/>
    </row>
    <row r="24" s="444" customFormat="true" ht="18" hidden="false" customHeight="true" outlineLevel="0" collapsed="false">
      <c r="A24" s="186" t="s">
        <v>69</v>
      </c>
      <c r="B24" s="571" t="s">
        <v>70</v>
      </c>
      <c r="C24" s="572" t="str">
        <f aca="false">IF(D24="","×","○")</f>
        <v>○</v>
      </c>
      <c r="D24" s="647" t="s">
        <v>130</v>
      </c>
      <c r="E24" s="648" t="s">
        <v>131</v>
      </c>
      <c r="F24" s="649" t="n">
        <v>3500</v>
      </c>
      <c r="G24" s="650" t="n">
        <v>454</v>
      </c>
      <c r="H24" s="651" t="n">
        <f aca="false">G24/F24*100</f>
        <v>12.9714285714286</v>
      </c>
      <c r="I24" s="392" t="n">
        <f aca="false">SUM(P24:R24,U24)</f>
        <v>7</v>
      </c>
      <c r="J24" s="651" t="n">
        <f aca="false">I24/G24*100</f>
        <v>1.54185022026432</v>
      </c>
      <c r="K24" s="650" t="n">
        <v>19</v>
      </c>
      <c r="L24" s="652" t="n">
        <f aca="false">K24/G24</f>
        <v>0.0418502202643172</v>
      </c>
      <c r="M24" s="578" t="n">
        <f aca="false">SUM(N24:O24)</f>
        <v>447</v>
      </c>
      <c r="N24" s="396" t="n">
        <v>420</v>
      </c>
      <c r="O24" s="396" t="n">
        <v>27</v>
      </c>
      <c r="P24" s="397" t="n">
        <v>6</v>
      </c>
      <c r="Q24" s="397" t="n">
        <v>1</v>
      </c>
      <c r="R24" s="578" t="n">
        <f aca="false">SUM(S24:T24)</f>
        <v>0</v>
      </c>
      <c r="S24" s="521" t="n">
        <v>0</v>
      </c>
      <c r="T24" s="653" t="n">
        <v>0</v>
      </c>
      <c r="U24" s="650" t="n">
        <v>0</v>
      </c>
      <c r="V24" s="584" t="n">
        <f aca="false">M24/G24*100</f>
        <v>98.4581497797357</v>
      </c>
      <c r="W24" s="585" t="n">
        <f aca="false">N24/G24*100</f>
        <v>92.511013215859</v>
      </c>
      <c r="X24" s="585" t="n">
        <f aca="false">O24/G24*100</f>
        <v>5.94713656387665</v>
      </c>
      <c r="Y24" s="585" t="n">
        <f aca="false">P24/G24*100</f>
        <v>1.3215859030837</v>
      </c>
      <c r="Z24" s="585" t="n">
        <f aca="false">Q24/G24*100</f>
        <v>0.220264317180617</v>
      </c>
      <c r="AA24" s="585" t="n">
        <f aca="false">AB24+AC24</f>
        <v>0</v>
      </c>
      <c r="AB24" s="654" t="n">
        <f aca="false">S24/G24*100</f>
        <v>0</v>
      </c>
      <c r="AC24" s="654" t="n">
        <f aca="false">T24/G24*100</f>
        <v>0</v>
      </c>
      <c r="AD24" s="522" t="n">
        <f aca="false">U24/G24*100</f>
        <v>0</v>
      </c>
      <c r="AE24" s="186" t="s">
        <v>69</v>
      </c>
      <c r="AF24" s="587" t="s">
        <v>70</v>
      </c>
      <c r="AG24" s="588" t="str">
        <f aca="false">IF(AH24="","×","○")</f>
        <v>○</v>
      </c>
      <c r="AH24" s="655" t="n">
        <v>1</v>
      </c>
      <c r="AI24" s="406" t="n">
        <f aca="false">AH24/G24*100</f>
        <v>0.220264317180617</v>
      </c>
      <c r="AJ24" s="653" t="n">
        <v>29</v>
      </c>
      <c r="AK24" s="651" t="n">
        <f aca="false">AJ24/G24*100</f>
        <v>6.38766519823789</v>
      </c>
      <c r="AL24" s="521" t="n">
        <v>22</v>
      </c>
      <c r="AM24" s="522" t="n">
        <f aca="false">AL24/G24*100</f>
        <v>4.84581497797357</v>
      </c>
      <c r="AN24" s="656"/>
      <c r="AO24" s="657"/>
      <c r="AP24" s="657"/>
      <c r="AQ24" s="657"/>
      <c r="AR24" s="657"/>
      <c r="AS24" s="658"/>
      <c r="AT24" s="658"/>
      <c r="AU24" s="658"/>
      <c r="AV24" s="658"/>
      <c r="AW24" s="659"/>
    </row>
    <row r="25" s="444" customFormat="true" ht="18" hidden="false" customHeight="true" outlineLevel="0" collapsed="false">
      <c r="A25" s="186"/>
      <c r="B25" s="470" t="s">
        <v>71</v>
      </c>
      <c r="C25" s="660" t="str">
        <f aca="false">IF(D25="","×","○")</f>
        <v>○</v>
      </c>
      <c r="D25" s="622" t="s">
        <v>132</v>
      </c>
      <c r="E25" s="623" t="s">
        <v>133</v>
      </c>
      <c r="F25" s="624" t="n">
        <v>595</v>
      </c>
      <c r="G25" s="625" t="n">
        <v>188</v>
      </c>
      <c r="H25" s="604" t="n">
        <f aca="false">G25/F25*100</f>
        <v>31.5966386554622</v>
      </c>
      <c r="I25" s="603" t="n">
        <f aca="false">SUM(P25:R25,U25)</f>
        <v>4</v>
      </c>
      <c r="J25" s="604" t="n">
        <f aca="false">I25/G25*100</f>
        <v>2.12765957446809</v>
      </c>
      <c r="K25" s="626" t="n">
        <v>19</v>
      </c>
      <c r="L25" s="605" t="n">
        <f aca="false">K25/G25</f>
        <v>0.101063829787234</v>
      </c>
      <c r="M25" s="539" t="n">
        <f aca="false">SUM(N25:O25)</f>
        <v>184</v>
      </c>
      <c r="N25" s="477" t="n">
        <v>91</v>
      </c>
      <c r="O25" s="477" t="n">
        <v>93</v>
      </c>
      <c r="P25" s="477" t="n">
        <v>2</v>
      </c>
      <c r="Q25" s="477" t="n">
        <v>0</v>
      </c>
      <c r="R25" s="539" t="n">
        <f aca="false">S25+T25</f>
        <v>2</v>
      </c>
      <c r="S25" s="625" t="n">
        <v>2</v>
      </c>
      <c r="T25" s="625" t="n">
        <v>0</v>
      </c>
      <c r="U25" s="628" t="n">
        <v>0</v>
      </c>
      <c r="V25" s="480" t="n">
        <f aca="false">M25/G25*100</f>
        <v>97.8723404255319</v>
      </c>
      <c r="W25" s="481" t="n">
        <f aca="false">N25/G25*100</f>
        <v>48.4042553191489</v>
      </c>
      <c r="X25" s="481" t="n">
        <f aca="false">O25/G25*100</f>
        <v>49.468085106383</v>
      </c>
      <c r="Y25" s="481" t="n">
        <f aca="false">P25/G25*100</f>
        <v>1.06382978723404</v>
      </c>
      <c r="Z25" s="481" t="n">
        <f aca="false">Q25/G25*100</f>
        <v>0</v>
      </c>
      <c r="AA25" s="481" t="n">
        <f aca="false">R25/G25*100</f>
        <v>1.06382978723404</v>
      </c>
      <c r="AB25" s="482" t="n">
        <f aca="false">S25/G25*100</f>
        <v>1.06382978723404</v>
      </c>
      <c r="AC25" s="482" t="n">
        <f aca="false">T25/G25*100</f>
        <v>0</v>
      </c>
      <c r="AD25" s="483" t="n">
        <f aca="false">U25/G25*100</f>
        <v>0</v>
      </c>
      <c r="AE25" s="186"/>
      <c r="AF25" s="616" t="s">
        <v>71</v>
      </c>
      <c r="AG25" s="404" t="str">
        <f aca="false">IF(AH25="","×","○")</f>
        <v>○</v>
      </c>
      <c r="AH25" s="661" t="n">
        <v>28</v>
      </c>
      <c r="AI25" s="641" t="n">
        <f aca="false">AH25/G25*100</f>
        <v>14.8936170212766</v>
      </c>
      <c r="AJ25" s="463" t="n">
        <v>16</v>
      </c>
      <c r="AK25" s="464" t="n">
        <f aca="false">AJ25/G25*100</f>
        <v>8.51063829787234</v>
      </c>
      <c r="AL25" s="486" t="n">
        <v>9</v>
      </c>
      <c r="AM25" s="483" t="n">
        <f aca="false">AL25/G25*100</f>
        <v>4.78723404255319</v>
      </c>
      <c r="AN25" s="487" t="n">
        <v>2</v>
      </c>
      <c r="AO25" s="486" t="n">
        <v>0</v>
      </c>
      <c r="AP25" s="486" t="n">
        <v>173</v>
      </c>
      <c r="AQ25" s="486" t="n">
        <v>13</v>
      </c>
      <c r="AR25" s="440" t="n">
        <f aca="false">SUM(AN25:AQ25)</f>
        <v>188</v>
      </c>
      <c r="AS25" s="488" t="n">
        <f aca="false">+AN25/AR25*100</f>
        <v>1.06382978723404</v>
      </c>
      <c r="AT25" s="488" t="n">
        <f aca="false">+AO25/AR25*100</f>
        <v>0</v>
      </c>
      <c r="AU25" s="488" t="n">
        <f aca="false">+AP25/AR25*100</f>
        <v>92.0212765957447</v>
      </c>
      <c r="AV25" s="489" t="n">
        <f aca="false">+AQ25/AR25*100</f>
        <v>6.91489361702128</v>
      </c>
      <c r="AW25" s="630"/>
    </row>
    <row r="26" s="416" customFormat="true" ht="18" hidden="false" customHeight="true" outlineLevel="0" collapsed="false">
      <c r="A26" s="186"/>
      <c r="B26" s="353" t="s">
        <v>72</v>
      </c>
      <c r="C26" s="662" t="str">
        <f aca="false">IF(D26="","×","○")</f>
        <v>×</v>
      </c>
      <c r="D26" s="663"/>
      <c r="E26" s="664"/>
      <c r="F26" s="665"/>
      <c r="G26" s="666"/>
      <c r="H26" s="555"/>
      <c r="I26" s="556"/>
      <c r="J26" s="555"/>
      <c r="K26" s="557"/>
      <c r="L26" s="558"/>
      <c r="M26" s="644"/>
      <c r="N26" s="667"/>
      <c r="O26" s="667"/>
      <c r="P26" s="668"/>
      <c r="Q26" s="668"/>
      <c r="R26" s="500"/>
      <c r="S26" s="668"/>
      <c r="T26" s="668"/>
      <c r="U26" s="669"/>
      <c r="V26" s="504"/>
      <c r="W26" s="505"/>
      <c r="X26" s="505"/>
      <c r="Y26" s="505"/>
      <c r="Z26" s="505"/>
      <c r="AA26" s="505"/>
      <c r="AB26" s="506"/>
      <c r="AC26" s="506"/>
      <c r="AD26" s="507"/>
      <c r="AE26" s="186"/>
      <c r="AF26" s="670" t="s">
        <v>72</v>
      </c>
      <c r="AG26" s="508" t="str">
        <f aca="false">IF(AH26="","×","○")</f>
        <v>×</v>
      </c>
      <c r="AH26" s="509"/>
      <c r="AI26" s="641"/>
      <c r="AJ26" s="495"/>
      <c r="AK26" s="496"/>
      <c r="AL26" s="511"/>
      <c r="AM26" s="507"/>
      <c r="AN26" s="512"/>
      <c r="AO26" s="513"/>
      <c r="AP26" s="513"/>
      <c r="AQ26" s="513"/>
      <c r="AR26" s="646"/>
      <c r="AS26" s="514"/>
      <c r="AT26" s="514"/>
      <c r="AU26" s="514"/>
      <c r="AV26" s="515"/>
      <c r="AW26" s="671"/>
      <c r="AX26" s="415"/>
    </row>
    <row r="27" s="444" customFormat="true" ht="18" hidden="false" customHeight="true" outlineLevel="0" collapsed="false">
      <c r="A27" s="672" t="s">
        <v>73</v>
      </c>
      <c r="B27" s="587" t="s">
        <v>74</v>
      </c>
      <c r="C27" s="673" t="str">
        <f aca="false">IF(D27="","×","○")</f>
        <v>○</v>
      </c>
      <c r="D27" s="674" t="s">
        <v>134</v>
      </c>
      <c r="E27" s="675" t="s">
        <v>128</v>
      </c>
      <c r="F27" s="676" t="n">
        <v>855</v>
      </c>
      <c r="G27" s="676" t="n">
        <v>648</v>
      </c>
      <c r="H27" s="677" t="n">
        <f aca="false">G27/F27*100</f>
        <v>75.7894736842105</v>
      </c>
      <c r="I27" s="392" t="n">
        <f aca="false">SUM(P27:R27,U27)</f>
        <v>16</v>
      </c>
      <c r="J27" s="651" t="n">
        <f aca="false">I27/G27*100</f>
        <v>2.46913580246914</v>
      </c>
      <c r="K27" s="524" t="n">
        <v>37</v>
      </c>
      <c r="L27" s="678" t="n">
        <f aca="false">K27/G27</f>
        <v>0.0570987654320988</v>
      </c>
      <c r="M27" s="578" t="n">
        <f aca="false">SUM(N27:O27)</f>
        <v>632</v>
      </c>
      <c r="N27" s="679" t="n">
        <v>9</v>
      </c>
      <c r="O27" s="679" t="n">
        <v>623</v>
      </c>
      <c r="P27" s="679" t="n">
        <v>13</v>
      </c>
      <c r="Q27" s="679" t="n">
        <v>3</v>
      </c>
      <c r="R27" s="578" t="n">
        <f aca="false">S27+T27</f>
        <v>0</v>
      </c>
      <c r="S27" s="680" t="n">
        <v>0</v>
      </c>
      <c r="T27" s="680" t="n">
        <v>0</v>
      </c>
      <c r="U27" s="681" t="n">
        <v>0</v>
      </c>
      <c r="V27" s="682" t="n">
        <f aca="false">M27/G27*100</f>
        <v>97.5308641975309</v>
      </c>
      <c r="W27" s="683" t="n">
        <f aca="false">N27/G27*100</f>
        <v>1.38888888888889</v>
      </c>
      <c r="X27" s="683" t="n">
        <f aca="false">O27/G27*100</f>
        <v>96.141975308642</v>
      </c>
      <c r="Y27" s="683" t="n">
        <f aca="false">P27/G27*100</f>
        <v>2.00617283950617</v>
      </c>
      <c r="Z27" s="683" t="n">
        <f aca="false">Q27/G27*100</f>
        <v>0.462962962962963</v>
      </c>
      <c r="AA27" s="683" t="n">
        <f aca="false">R27/G27*100</f>
        <v>0</v>
      </c>
      <c r="AB27" s="402" t="n">
        <f aca="false">S27/G27*100</f>
        <v>0</v>
      </c>
      <c r="AC27" s="402" t="n">
        <f aca="false">T27/G27*100</f>
        <v>0</v>
      </c>
      <c r="AD27" s="403" t="n">
        <f aca="false">U27/G27*100</f>
        <v>0</v>
      </c>
      <c r="AE27" s="672" t="s">
        <v>73</v>
      </c>
      <c r="AF27" s="616" t="s">
        <v>74</v>
      </c>
      <c r="AG27" s="520" t="str">
        <f aca="false">IF(AH27="","×","○")</f>
        <v>○</v>
      </c>
      <c r="AH27" s="684" t="n">
        <v>39</v>
      </c>
      <c r="AI27" s="685" t="n">
        <f aca="false">AH27/G27*100</f>
        <v>6.01851851851852</v>
      </c>
      <c r="AJ27" s="676" t="n">
        <v>62</v>
      </c>
      <c r="AK27" s="677" t="n">
        <f aca="false">AJ27/G27*100</f>
        <v>9.5679012345679</v>
      </c>
      <c r="AL27" s="676" t="n">
        <v>39</v>
      </c>
      <c r="AM27" s="522" t="n">
        <f aca="false">AL27/G27*100</f>
        <v>6.01851851851852</v>
      </c>
      <c r="AN27" s="686"/>
      <c r="AO27" s="676"/>
      <c r="AP27" s="676"/>
      <c r="AQ27" s="676"/>
      <c r="AR27" s="524"/>
      <c r="AS27" s="412"/>
      <c r="AT27" s="412"/>
      <c r="AU27" s="412"/>
      <c r="AV27" s="413"/>
      <c r="AW27" s="687" t="n">
        <v>614</v>
      </c>
    </row>
    <row r="28" s="444" customFormat="true" ht="18" hidden="false" customHeight="true" outlineLevel="0" collapsed="false">
      <c r="A28" s="672"/>
      <c r="B28" s="353" t="s">
        <v>75</v>
      </c>
      <c r="C28" s="688" t="str">
        <f aca="false">IF(D28="","×","○")</f>
        <v>×</v>
      </c>
      <c r="D28" s="418"/>
      <c r="E28" s="632"/>
      <c r="F28" s="429"/>
      <c r="G28" s="429"/>
      <c r="H28" s="449"/>
      <c r="I28" s="423"/>
      <c r="J28" s="465"/>
      <c r="K28" s="457"/>
      <c r="L28" s="627"/>
      <c r="M28" s="427"/>
      <c r="N28" s="428"/>
      <c r="O28" s="428"/>
      <c r="P28" s="428"/>
      <c r="Q28" s="428"/>
      <c r="R28" s="689"/>
      <c r="S28" s="429"/>
      <c r="T28" s="429"/>
      <c r="U28" s="469"/>
      <c r="V28" s="431"/>
      <c r="W28" s="432"/>
      <c r="X28" s="432"/>
      <c r="Y28" s="432"/>
      <c r="Z28" s="432"/>
      <c r="AA28" s="432"/>
      <c r="AB28" s="433"/>
      <c r="AC28" s="433"/>
      <c r="AD28" s="434"/>
      <c r="AE28" s="672"/>
      <c r="AF28" s="435" t="s">
        <v>75</v>
      </c>
      <c r="AG28" s="436" t="str">
        <f aca="false">IF(AH28="","×","○")</f>
        <v>×</v>
      </c>
      <c r="AH28" s="437"/>
      <c r="AI28" s="438"/>
      <c r="AJ28" s="429"/>
      <c r="AK28" s="449"/>
      <c r="AL28" s="429"/>
      <c r="AM28" s="434"/>
      <c r="AN28" s="439"/>
      <c r="AO28" s="429"/>
      <c r="AP28" s="429"/>
      <c r="AQ28" s="429"/>
      <c r="AR28" s="440"/>
      <c r="AS28" s="441"/>
      <c r="AT28" s="441"/>
      <c r="AU28" s="441"/>
      <c r="AV28" s="442"/>
      <c r="AW28" s="636"/>
    </row>
    <row r="29" s="416" customFormat="true" ht="18" hidden="false" customHeight="true" outlineLevel="0" collapsed="false">
      <c r="A29" s="672"/>
      <c r="B29" s="435" t="s">
        <v>76</v>
      </c>
      <c r="C29" s="688" t="str">
        <f aca="false">IF(D29="","×","○")</f>
        <v>×</v>
      </c>
      <c r="D29" s="690"/>
      <c r="E29" s="691"/>
      <c r="F29" s="448"/>
      <c r="G29" s="448"/>
      <c r="H29" s="449"/>
      <c r="I29" s="423"/>
      <c r="J29" s="465"/>
      <c r="K29" s="457"/>
      <c r="L29" s="627"/>
      <c r="M29" s="427"/>
      <c r="N29" s="450"/>
      <c r="O29" s="450"/>
      <c r="P29" s="451"/>
      <c r="Q29" s="451"/>
      <c r="R29" s="427"/>
      <c r="S29" s="448"/>
      <c r="T29" s="448"/>
      <c r="U29" s="692"/>
      <c r="V29" s="431"/>
      <c r="W29" s="432"/>
      <c r="X29" s="432"/>
      <c r="Y29" s="432"/>
      <c r="Z29" s="432"/>
      <c r="AA29" s="432"/>
      <c r="AB29" s="433"/>
      <c r="AC29" s="433"/>
      <c r="AD29" s="434"/>
      <c r="AE29" s="672"/>
      <c r="AF29" s="470" t="s">
        <v>76</v>
      </c>
      <c r="AG29" s="436" t="str">
        <f aca="false">IF(AH29="","×","○")</f>
        <v>×</v>
      </c>
      <c r="AH29" s="455"/>
      <c r="AI29" s="641"/>
      <c r="AJ29" s="448"/>
      <c r="AK29" s="449"/>
      <c r="AL29" s="448"/>
      <c r="AM29" s="434"/>
      <c r="AN29" s="456"/>
      <c r="AO29" s="457"/>
      <c r="AP29" s="457"/>
      <c r="AQ29" s="457"/>
      <c r="AR29" s="440"/>
      <c r="AS29" s="441"/>
      <c r="AT29" s="441"/>
      <c r="AU29" s="441"/>
      <c r="AV29" s="442"/>
      <c r="AW29" s="693"/>
      <c r="AX29" s="694"/>
    </row>
    <row r="30" s="416" customFormat="true" ht="18" hidden="false" customHeight="true" outlineLevel="0" collapsed="false">
      <c r="A30" s="672"/>
      <c r="B30" s="435" t="s">
        <v>77</v>
      </c>
      <c r="C30" s="688" t="str">
        <f aca="false">IF(D30="","×","○")</f>
        <v>×</v>
      </c>
      <c r="D30" s="690"/>
      <c r="E30" s="691"/>
      <c r="F30" s="448"/>
      <c r="G30" s="448"/>
      <c r="H30" s="449"/>
      <c r="I30" s="423"/>
      <c r="J30" s="465"/>
      <c r="K30" s="457"/>
      <c r="L30" s="627"/>
      <c r="M30" s="427"/>
      <c r="N30" s="450"/>
      <c r="O30" s="450"/>
      <c r="P30" s="451"/>
      <c r="Q30" s="451"/>
      <c r="R30" s="427"/>
      <c r="S30" s="448"/>
      <c r="T30" s="448"/>
      <c r="U30" s="692"/>
      <c r="V30" s="431"/>
      <c r="W30" s="432"/>
      <c r="X30" s="432"/>
      <c r="Y30" s="432"/>
      <c r="Z30" s="432"/>
      <c r="AA30" s="432"/>
      <c r="AB30" s="433"/>
      <c r="AC30" s="433"/>
      <c r="AD30" s="434"/>
      <c r="AE30" s="672"/>
      <c r="AF30" s="470" t="s">
        <v>77</v>
      </c>
      <c r="AG30" s="436" t="str">
        <f aca="false">IF(AH30="","×","○")</f>
        <v>×</v>
      </c>
      <c r="AH30" s="455"/>
      <c r="AI30" s="438"/>
      <c r="AJ30" s="448"/>
      <c r="AK30" s="449"/>
      <c r="AL30" s="448"/>
      <c r="AM30" s="434"/>
      <c r="AN30" s="456"/>
      <c r="AO30" s="457"/>
      <c r="AP30" s="457"/>
      <c r="AQ30" s="457"/>
      <c r="AR30" s="440"/>
      <c r="AS30" s="441"/>
      <c r="AT30" s="441"/>
      <c r="AU30" s="441"/>
      <c r="AV30" s="442"/>
      <c r="AW30" s="693"/>
      <c r="AX30" s="694"/>
    </row>
    <row r="31" s="416" customFormat="true" ht="18" hidden="false" customHeight="true" outlineLevel="0" collapsed="false">
      <c r="A31" s="672"/>
      <c r="B31" s="470" t="s">
        <v>78</v>
      </c>
      <c r="C31" s="688" t="str">
        <f aca="false">IF(D31="","×","○")</f>
        <v>×</v>
      </c>
      <c r="D31" s="418"/>
      <c r="E31" s="632"/>
      <c r="F31" s="448"/>
      <c r="G31" s="448"/>
      <c r="H31" s="449"/>
      <c r="I31" s="423"/>
      <c r="J31" s="465"/>
      <c r="K31" s="457"/>
      <c r="L31" s="627"/>
      <c r="M31" s="427"/>
      <c r="N31" s="450"/>
      <c r="O31" s="450"/>
      <c r="P31" s="451"/>
      <c r="Q31" s="451"/>
      <c r="R31" s="427"/>
      <c r="S31" s="448"/>
      <c r="T31" s="448"/>
      <c r="U31" s="692"/>
      <c r="V31" s="431"/>
      <c r="W31" s="432"/>
      <c r="X31" s="432"/>
      <c r="Y31" s="432"/>
      <c r="Z31" s="432"/>
      <c r="AA31" s="432"/>
      <c r="AB31" s="433"/>
      <c r="AC31" s="433"/>
      <c r="AD31" s="434"/>
      <c r="AE31" s="672"/>
      <c r="AF31" s="470" t="s">
        <v>78</v>
      </c>
      <c r="AG31" s="436" t="str">
        <f aca="false">IF(AH31="","×","○")</f>
        <v>×</v>
      </c>
      <c r="AH31" s="455"/>
      <c r="AI31" s="438"/>
      <c r="AJ31" s="448"/>
      <c r="AK31" s="449"/>
      <c r="AL31" s="448"/>
      <c r="AM31" s="434"/>
      <c r="AN31" s="456"/>
      <c r="AO31" s="457"/>
      <c r="AP31" s="457"/>
      <c r="AQ31" s="457"/>
      <c r="AR31" s="440"/>
      <c r="AS31" s="441"/>
      <c r="AT31" s="441"/>
      <c r="AU31" s="441"/>
      <c r="AV31" s="442"/>
      <c r="AW31" s="693"/>
      <c r="AX31" s="694"/>
    </row>
    <row r="32" s="416" customFormat="true" ht="18" hidden="false" customHeight="true" outlineLevel="0" collapsed="false">
      <c r="A32" s="672"/>
      <c r="B32" s="470" t="s">
        <v>135</v>
      </c>
      <c r="C32" s="688" t="str">
        <f aca="false">IF(D32="","×","○")</f>
        <v>×</v>
      </c>
      <c r="D32" s="690"/>
      <c r="E32" s="691"/>
      <c r="F32" s="448"/>
      <c r="G32" s="448"/>
      <c r="H32" s="449"/>
      <c r="I32" s="423"/>
      <c r="J32" s="465"/>
      <c r="K32" s="457"/>
      <c r="L32" s="627"/>
      <c r="M32" s="427"/>
      <c r="N32" s="450"/>
      <c r="O32" s="450"/>
      <c r="P32" s="451"/>
      <c r="Q32" s="451"/>
      <c r="R32" s="427"/>
      <c r="S32" s="448"/>
      <c r="T32" s="448"/>
      <c r="U32" s="692"/>
      <c r="V32" s="431"/>
      <c r="W32" s="432"/>
      <c r="X32" s="432"/>
      <c r="Y32" s="432"/>
      <c r="Z32" s="432"/>
      <c r="AA32" s="432"/>
      <c r="AB32" s="433"/>
      <c r="AC32" s="433"/>
      <c r="AD32" s="434"/>
      <c r="AE32" s="672"/>
      <c r="AF32" s="470" t="s">
        <v>135</v>
      </c>
      <c r="AG32" s="436" t="str">
        <f aca="false">IF(AH32="","×","○")</f>
        <v>×</v>
      </c>
      <c r="AH32" s="455"/>
      <c r="AI32" s="438"/>
      <c r="AJ32" s="448"/>
      <c r="AK32" s="449"/>
      <c r="AL32" s="448"/>
      <c r="AM32" s="434"/>
      <c r="AN32" s="456"/>
      <c r="AO32" s="457"/>
      <c r="AP32" s="457"/>
      <c r="AQ32" s="457"/>
      <c r="AR32" s="440"/>
      <c r="AS32" s="441"/>
      <c r="AT32" s="441"/>
      <c r="AU32" s="441"/>
      <c r="AV32" s="442"/>
      <c r="AW32" s="693"/>
      <c r="AX32" s="694"/>
    </row>
    <row r="33" s="416" customFormat="true" ht="18" hidden="false" customHeight="true" outlineLevel="0" collapsed="false">
      <c r="A33" s="672"/>
      <c r="B33" s="435" t="s">
        <v>80</v>
      </c>
      <c r="C33" s="688" t="str">
        <f aca="false">IF(D33="","×","○")</f>
        <v>○</v>
      </c>
      <c r="D33" s="637" t="s">
        <v>134</v>
      </c>
      <c r="E33" s="638" t="s">
        <v>128</v>
      </c>
      <c r="F33" s="429" t="n">
        <v>91</v>
      </c>
      <c r="G33" s="429" t="n">
        <v>88</v>
      </c>
      <c r="H33" s="449" t="n">
        <f aca="false">G33/F33*100</f>
        <v>96.7032967032967</v>
      </c>
      <c r="I33" s="423" t="n">
        <f aca="false">SUM(P33:R33,U33)</f>
        <v>9</v>
      </c>
      <c r="J33" s="465" t="n">
        <f aca="false">I33/G33*100</f>
        <v>10.2272727272727</v>
      </c>
      <c r="K33" s="457" t="n">
        <v>26</v>
      </c>
      <c r="L33" s="627" t="n">
        <f aca="false">K33/G33</f>
        <v>0.295454545454545</v>
      </c>
      <c r="M33" s="528" t="n">
        <f aca="false">SUM(N33:O33)</f>
        <v>79</v>
      </c>
      <c r="N33" s="428" t="n">
        <v>25</v>
      </c>
      <c r="O33" s="428" t="n">
        <v>54</v>
      </c>
      <c r="P33" s="428" t="n">
        <v>8</v>
      </c>
      <c r="Q33" s="428" t="n">
        <v>1</v>
      </c>
      <c r="R33" s="528" t="n">
        <f aca="false">S33+T33</f>
        <v>0</v>
      </c>
      <c r="S33" s="429" t="n">
        <v>0</v>
      </c>
      <c r="T33" s="429" t="n">
        <v>0</v>
      </c>
      <c r="U33" s="469" t="n">
        <v>0</v>
      </c>
      <c r="V33" s="695" t="n">
        <f aca="false">M33/G33*100</f>
        <v>89.7727272727273</v>
      </c>
      <c r="W33" s="696" t="n">
        <f aca="false">N33/G33*100</f>
        <v>28.4090909090909</v>
      </c>
      <c r="X33" s="696" t="n">
        <f aca="false">O33/G33*100</f>
        <v>61.3636363636364</v>
      </c>
      <c r="Y33" s="696" t="n">
        <f aca="false">P33/G33*100</f>
        <v>9.09090909090909</v>
      </c>
      <c r="Z33" s="696" t="n">
        <f aca="false">Q33/G33*100</f>
        <v>1.13636363636364</v>
      </c>
      <c r="AA33" s="696" t="n">
        <f aca="false">R33/G33*100</f>
        <v>0</v>
      </c>
      <c r="AB33" s="433" t="n">
        <f aca="false">S33/G33*100</f>
        <v>0</v>
      </c>
      <c r="AC33" s="433" t="n">
        <f aca="false">T33/G33*100</f>
        <v>0</v>
      </c>
      <c r="AD33" s="434" t="n">
        <f aca="false">U33/G33*100</f>
        <v>0</v>
      </c>
      <c r="AE33" s="672"/>
      <c r="AF33" s="697" t="s">
        <v>80</v>
      </c>
      <c r="AG33" s="436" t="str">
        <f aca="false">IF(AH33="","×","○")</f>
        <v>○</v>
      </c>
      <c r="AH33" s="698" t="n">
        <v>11</v>
      </c>
      <c r="AI33" s="438" t="n">
        <f aca="false">AH33/G33*100</f>
        <v>12.5</v>
      </c>
      <c r="AJ33" s="429" t="n">
        <v>24</v>
      </c>
      <c r="AK33" s="449" t="n">
        <f aca="false">AJ33/G33*100</f>
        <v>27.2727272727273</v>
      </c>
      <c r="AL33" s="429" t="n">
        <v>3</v>
      </c>
      <c r="AM33" s="544" t="n">
        <f aca="false">AL33/G33*100</f>
        <v>3.40909090909091</v>
      </c>
      <c r="AN33" s="439" t="n">
        <v>32</v>
      </c>
      <c r="AO33" s="429" t="n">
        <v>47</v>
      </c>
      <c r="AP33" s="429" t="n">
        <v>9</v>
      </c>
      <c r="AQ33" s="429" t="n">
        <v>0</v>
      </c>
      <c r="AR33" s="440" t="n">
        <f aca="false">SUM(AN33:AQ33)</f>
        <v>88</v>
      </c>
      <c r="AS33" s="441" t="n">
        <f aca="false">+AN33/AR33*100</f>
        <v>36.3636363636364</v>
      </c>
      <c r="AT33" s="441" t="n">
        <f aca="false">+AO33/AR33*100</f>
        <v>53.4090909090909</v>
      </c>
      <c r="AU33" s="441" t="n">
        <f aca="false">+AP33/AR33*100</f>
        <v>10.2272727272727</v>
      </c>
      <c r="AV33" s="442" t="n">
        <f aca="false">+AQ33/AR33*100</f>
        <v>0</v>
      </c>
      <c r="AW33" s="636"/>
      <c r="AX33" s="694"/>
    </row>
    <row r="34" s="416" customFormat="true" ht="18" hidden="false" customHeight="true" outlineLevel="0" collapsed="false">
      <c r="A34" s="672"/>
      <c r="B34" s="435" t="s">
        <v>81</v>
      </c>
      <c r="C34" s="699" t="str">
        <f aca="false">IF(D34="","×","○")</f>
        <v>×</v>
      </c>
      <c r="D34" s="690"/>
      <c r="E34" s="691"/>
      <c r="F34" s="448"/>
      <c r="G34" s="448"/>
      <c r="H34" s="449"/>
      <c r="I34" s="423"/>
      <c r="J34" s="465"/>
      <c r="K34" s="457"/>
      <c r="L34" s="627"/>
      <c r="M34" s="427"/>
      <c r="N34" s="450"/>
      <c r="O34" s="450"/>
      <c r="P34" s="451"/>
      <c r="Q34" s="451"/>
      <c r="R34" s="427"/>
      <c r="S34" s="448"/>
      <c r="T34" s="448"/>
      <c r="U34" s="692"/>
      <c r="V34" s="695"/>
      <c r="W34" s="696"/>
      <c r="X34" s="696"/>
      <c r="Y34" s="696"/>
      <c r="Z34" s="696"/>
      <c r="AA34" s="696"/>
      <c r="AB34" s="433"/>
      <c r="AC34" s="433"/>
      <c r="AD34" s="434"/>
      <c r="AE34" s="672"/>
      <c r="AF34" s="435" t="s">
        <v>81</v>
      </c>
      <c r="AG34" s="471" t="str">
        <f aca="false">IF(AH34="","×","○")</f>
        <v>×</v>
      </c>
      <c r="AH34" s="455"/>
      <c r="AI34" s="641"/>
      <c r="AJ34" s="448"/>
      <c r="AK34" s="639"/>
      <c r="AL34" s="448"/>
      <c r="AM34" s="434"/>
      <c r="AN34" s="456"/>
      <c r="AO34" s="457"/>
      <c r="AP34" s="457"/>
      <c r="AQ34" s="457"/>
      <c r="AR34" s="440"/>
      <c r="AS34" s="441"/>
      <c r="AT34" s="441"/>
      <c r="AU34" s="441"/>
      <c r="AV34" s="442"/>
      <c r="AW34" s="693"/>
      <c r="AX34" s="415"/>
    </row>
    <row r="35" s="444" customFormat="true" ht="18" hidden="false" customHeight="true" outlineLevel="0" collapsed="false">
      <c r="A35" s="672"/>
      <c r="B35" s="700" t="s">
        <v>82</v>
      </c>
      <c r="C35" s="673" t="str">
        <f aca="false">IF(D35="","×","○")</f>
        <v>○</v>
      </c>
      <c r="D35" s="701" t="s">
        <v>136</v>
      </c>
      <c r="E35" s="702" t="s">
        <v>128</v>
      </c>
      <c r="F35" s="566" t="n">
        <v>10</v>
      </c>
      <c r="G35" s="566" t="n">
        <v>10</v>
      </c>
      <c r="H35" s="703" t="n">
        <f aca="false">G35/F35*100</f>
        <v>100</v>
      </c>
      <c r="I35" s="556" t="n">
        <f aca="false">SUM(P35:R35,U35)</f>
        <v>1</v>
      </c>
      <c r="J35" s="555" t="n">
        <f aca="false">I35/G35*100</f>
        <v>10</v>
      </c>
      <c r="K35" s="646" t="n">
        <v>10</v>
      </c>
      <c r="L35" s="704" t="n">
        <f aca="false">K35/G35</f>
        <v>1</v>
      </c>
      <c r="M35" s="644" t="n">
        <f aca="false">SUM(N35:O35)</f>
        <v>9</v>
      </c>
      <c r="N35" s="560" t="n">
        <v>1</v>
      </c>
      <c r="O35" s="560" t="n">
        <v>8</v>
      </c>
      <c r="P35" s="560" t="n">
        <v>0</v>
      </c>
      <c r="Q35" s="560" t="n">
        <v>1</v>
      </c>
      <c r="R35" s="561" t="n">
        <f aca="false">S35+T35</f>
        <v>0</v>
      </c>
      <c r="S35" s="566" t="n">
        <v>0</v>
      </c>
      <c r="T35" s="566" t="n">
        <v>0</v>
      </c>
      <c r="U35" s="562" t="n">
        <v>0</v>
      </c>
      <c r="V35" s="705" t="n">
        <f aca="false">M35/G35*100</f>
        <v>90</v>
      </c>
      <c r="W35" s="706" t="n">
        <f aca="false">N35/G35*100</f>
        <v>10</v>
      </c>
      <c r="X35" s="706" t="n">
        <f aca="false">O35/G35*100</f>
        <v>80</v>
      </c>
      <c r="Y35" s="706" t="n">
        <f aca="false">P35/G35*100</f>
        <v>0</v>
      </c>
      <c r="Z35" s="706" t="n">
        <f aca="false">Q35/G35*100</f>
        <v>10</v>
      </c>
      <c r="AA35" s="706" t="n">
        <f aca="false">R35/G35*100</f>
        <v>0</v>
      </c>
      <c r="AB35" s="506" t="n">
        <f aca="false">S35/G35*100</f>
        <v>0</v>
      </c>
      <c r="AC35" s="506" t="n">
        <f aca="false">T35/G35*100</f>
        <v>0</v>
      </c>
      <c r="AD35" s="507" t="n">
        <f aca="false">U35/G35*100</f>
        <v>0</v>
      </c>
      <c r="AE35" s="672"/>
      <c r="AF35" s="700" t="s">
        <v>82</v>
      </c>
      <c r="AG35" s="520" t="str">
        <f aca="false">IF(AH35="","×","○")</f>
        <v>○</v>
      </c>
      <c r="AH35" s="564" t="n">
        <v>2</v>
      </c>
      <c r="AI35" s="510" t="n">
        <f aca="false">AH35/G35*100</f>
        <v>20</v>
      </c>
      <c r="AJ35" s="566" t="n">
        <v>0</v>
      </c>
      <c r="AK35" s="707" t="n">
        <f aca="false">AJ35/G35*100</f>
        <v>0</v>
      </c>
      <c r="AL35" s="566" t="n">
        <v>0</v>
      </c>
      <c r="AM35" s="507" t="n">
        <f aca="false">AL35/G35*100</f>
        <v>0</v>
      </c>
      <c r="AN35" s="708" t="n">
        <v>0</v>
      </c>
      <c r="AO35" s="566" t="n">
        <v>9</v>
      </c>
      <c r="AP35" s="566" t="n">
        <v>1</v>
      </c>
      <c r="AQ35" s="566" t="n">
        <v>0</v>
      </c>
      <c r="AR35" s="646" t="n">
        <f aca="false">SUM(AN35:AQ35)</f>
        <v>10</v>
      </c>
      <c r="AS35" s="514" t="n">
        <f aca="false">+AN35/AR35*100</f>
        <v>0</v>
      </c>
      <c r="AT35" s="514" t="n">
        <f aca="false">+AO35/AR35*100</f>
        <v>90</v>
      </c>
      <c r="AU35" s="514" t="n">
        <f aca="false">+AP35/AR35*100</f>
        <v>10</v>
      </c>
      <c r="AV35" s="515" t="n">
        <f aca="false">+AQ35/AR35*100</f>
        <v>0</v>
      </c>
      <c r="AW35" s="709" t="n">
        <v>10</v>
      </c>
    </row>
    <row r="36" s="444" customFormat="true" ht="18" hidden="false" customHeight="true" outlineLevel="0" collapsed="false">
      <c r="A36" s="672" t="s">
        <v>83</v>
      </c>
      <c r="B36" s="353" t="s">
        <v>84</v>
      </c>
      <c r="C36" s="710" t="str">
        <f aca="false">IF(D36="","×","○")</f>
        <v>×</v>
      </c>
      <c r="D36" s="674"/>
      <c r="E36" s="675"/>
      <c r="F36" s="711"/>
      <c r="G36" s="712"/>
      <c r="H36" s="651"/>
      <c r="I36" s="392"/>
      <c r="J36" s="651"/>
      <c r="K36" s="650"/>
      <c r="L36" s="652"/>
      <c r="M36" s="395"/>
      <c r="N36" s="679"/>
      <c r="O36" s="679"/>
      <c r="P36" s="679"/>
      <c r="Q36" s="679"/>
      <c r="R36" s="713"/>
      <c r="S36" s="714"/>
      <c r="T36" s="714"/>
      <c r="U36" s="715"/>
      <c r="V36" s="682"/>
      <c r="W36" s="683"/>
      <c r="X36" s="683"/>
      <c r="Y36" s="683"/>
      <c r="Z36" s="683"/>
      <c r="AA36" s="683"/>
      <c r="AB36" s="402"/>
      <c r="AC36" s="402"/>
      <c r="AD36" s="403"/>
      <c r="AE36" s="672" t="s">
        <v>83</v>
      </c>
      <c r="AF36" s="519" t="s">
        <v>84</v>
      </c>
      <c r="AG36" s="716" t="str">
        <f aca="false">IF(AH36="","×","○")</f>
        <v>×</v>
      </c>
      <c r="AH36" s="684"/>
      <c r="AI36" s="406"/>
      <c r="AJ36" s="714"/>
      <c r="AK36" s="391"/>
      <c r="AL36" s="676"/>
      <c r="AM36" s="522"/>
      <c r="AN36" s="686"/>
      <c r="AO36" s="676"/>
      <c r="AP36" s="676"/>
      <c r="AQ36" s="676"/>
      <c r="AR36" s="524"/>
      <c r="AS36" s="412"/>
      <c r="AT36" s="412"/>
      <c r="AU36" s="412"/>
      <c r="AV36" s="413"/>
      <c r="AW36" s="687"/>
    </row>
    <row r="37" s="444" customFormat="true" ht="18" hidden="false" customHeight="true" outlineLevel="0" collapsed="false">
      <c r="A37" s="672"/>
      <c r="B37" s="435" t="s">
        <v>85</v>
      </c>
      <c r="C37" s="525" t="str">
        <f aca="false">IF(D37="","×","○")</f>
        <v>○</v>
      </c>
      <c r="D37" s="622" t="s">
        <v>137</v>
      </c>
      <c r="E37" s="623" t="s">
        <v>128</v>
      </c>
      <c r="F37" s="624" t="n">
        <v>616</v>
      </c>
      <c r="G37" s="625" t="n">
        <v>472</v>
      </c>
      <c r="H37" s="604" t="n">
        <f aca="false">G37/F37*100</f>
        <v>76.6233766233766</v>
      </c>
      <c r="I37" s="603" t="n">
        <f aca="false">SUM(P37:R37,U37)</f>
        <v>11</v>
      </c>
      <c r="J37" s="604" t="n">
        <f aca="false">I37/G37*100</f>
        <v>2.33050847457627</v>
      </c>
      <c r="K37" s="626" t="n">
        <v>33</v>
      </c>
      <c r="L37" s="605" t="n">
        <f aca="false">K37/G37</f>
        <v>0.0699152542372881</v>
      </c>
      <c r="M37" s="539" t="n">
        <f aca="false">SUM(N37:O37)</f>
        <v>461</v>
      </c>
      <c r="N37" s="717" t="n">
        <v>184</v>
      </c>
      <c r="O37" s="717" t="n">
        <v>277</v>
      </c>
      <c r="P37" s="717" t="n">
        <v>9</v>
      </c>
      <c r="Q37" s="717" t="n">
        <v>1</v>
      </c>
      <c r="R37" s="528" t="n">
        <f aca="false">S37+T37</f>
        <v>1</v>
      </c>
      <c r="S37" s="421" t="n">
        <v>1</v>
      </c>
      <c r="T37" s="421" t="n">
        <v>0</v>
      </c>
      <c r="U37" s="430" t="n">
        <v>0</v>
      </c>
      <c r="V37" s="695" t="n">
        <f aca="false">M37/G37*100</f>
        <v>97.6694915254237</v>
      </c>
      <c r="W37" s="696" t="n">
        <f aca="false">N37/G37*100</f>
        <v>38.9830508474576</v>
      </c>
      <c r="X37" s="696" t="n">
        <f aca="false">O37/G37*100</f>
        <v>58.6864406779661</v>
      </c>
      <c r="Y37" s="696" t="n">
        <f aca="false">P37/G37*100</f>
        <v>1.90677966101695</v>
      </c>
      <c r="Z37" s="696" t="n">
        <f aca="false">Q37/G37*100</f>
        <v>0.211864406779661</v>
      </c>
      <c r="AA37" s="696" t="n">
        <f aca="false">R37/G37*100</f>
        <v>0.211864406779661</v>
      </c>
      <c r="AB37" s="433" t="n">
        <f aca="false">S37/G37*100</f>
        <v>0.211864406779661</v>
      </c>
      <c r="AC37" s="433" t="n">
        <f aca="false">T37/G37*100</f>
        <v>0</v>
      </c>
      <c r="AD37" s="434" t="n">
        <f aca="false">U37/G37*100</f>
        <v>0</v>
      </c>
      <c r="AE37" s="672"/>
      <c r="AF37" s="435" t="s">
        <v>85</v>
      </c>
      <c r="AG37" s="436" t="str">
        <f aca="false">IF(AH37="","×","○")</f>
        <v>○</v>
      </c>
      <c r="AH37" s="437" t="n">
        <v>11</v>
      </c>
      <c r="AI37" s="438" t="n">
        <f aca="false">AH37/G37*100</f>
        <v>2.33050847457627</v>
      </c>
      <c r="AJ37" s="421" t="n">
        <v>37</v>
      </c>
      <c r="AK37" s="424" t="n">
        <f aca="false">AJ37/G37*100</f>
        <v>7.83898305084746</v>
      </c>
      <c r="AL37" s="429" t="n">
        <v>18</v>
      </c>
      <c r="AM37" s="434" t="n">
        <f aca="false">AL37/G37*100</f>
        <v>3.8135593220339</v>
      </c>
      <c r="AN37" s="439"/>
      <c r="AO37" s="439"/>
      <c r="AP37" s="439"/>
      <c r="AQ37" s="439"/>
      <c r="AR37" s="440"/>
      <c r="AS37" s="441"/>
      <c r="AT37" s="441"/>
      <c r="AU37" s="441"/>
      <c r="AV37" s="442"/>
      <c r="AW37" s="630" t="n">
        <v>423</v>
      </c>
    </row>
    <row r="38" s="416" customFormat="true" ht="18" hidden="false" customHeight="true" outlineLevel="0" collapsed="false">
      <c r="A38" s="672"/>
      <c r="B38" s="435" t="s">
        <v>86</v>
      </c>
      <c r="C38" s="525" t="str">
        <f aca="false">IF(D38="","×","○")</f>
        <v>○</v>
      </c>
      <c r="D38" s="526" t="s">
        <v>127</v>
      </c>
      <c r="E38" s="527" t="s">
        <v>128</v>
      </c>
      <c r="F38" s="447" t="n">
        <v>451</v>
      </c>
      <c r="G38" s="453" t="n">
        <v>431</v>
      </c>
      <c r="H38" s="424" t="n">
        <f aca="false">G38/F38*100</f>
        <v>95.5654101995565</v>
      </c>
      <c r="I38" s="423" t="n">
        <f aca="false">SUM(P38:R38,U38)</f>
        <v>10</v>
      </c>
      <c r="J38" s="424" t="n">
        <f aca="false">I38/G38*100</f>
        <v>2.32018561484919</v>
      </c>
      <c r="K38" s="425" t="n">
        <v>44</v>
      </c>
      <c r="L38" s="426" t="n">
        <f aca="false">K38/G38</f>
        <v>0.102088167053364</v>
      </c>
      <c r="M38" s="539" t="n">
        <f aca="false">SUM(N38:O38)</f>
        <v>421</v>
      </c>
      <c r="N38" s="718" t="n">
        <v>120</v>
      </c>
      <c r="O38" s="718" t="n">
        <v>301</v>
      </c>
      <c r="P38" s="719" t="n">
        <v>7</v>
      </c>
      <c r="Q38" s="719" t="n">
        <v>3</v>
      </c>
      <c r="R38" s="528" t="n">
        <f aca="false">S38+T38</f>
        <v>0</v>
      </c>
      <c r="S38" s="453" t="n">
        <v>0</v>
      </c>
      <c r="T38" s="453" t="n">
        <v>0</v>
      </c>
      <c r="U38" s="454" t="n">
        <v>0</v>
      </c>
      <c r="V38" s="695" t="n">
        <f aca="false">M38/G38*100</f>
        <v>97.6798143851508</v>
      </c>
      <c r="W38" s="696" t="n">
        <f aca="false">N38/G38*100</f>
        <v>27.8422273781903</v>
      </c>
      <c r="X38" s="696" t="n">
        <f aca="false">O38/G38*100</f>
        <v>69.8375870069606</v>
      </c>
      <c r="Y38" s="696" t="n">
        <f aca="false">P38/G38*100</f>
        <v>1.62412993039443</v>
      </c>
      <c r="Z38" s="696" t="n">
        <f aca="false">Q38/G38*100</f>
        <v>0.696055684454756</v>
      </c>
      <c r="AA38" s="696" t="n">
        <f aca="false">R38/G38*100</f>
        <v>0</v>
      </c>
      <c r="AB38" s="433" t="n">
        <f aca="false">S38/G38*100</f>
        <v>0</v>
      </c>
      <c r="AC38" s="433" t="n">
        <f aca="false">T38/G38*100</f>
        <v>0</v>
      </c>
      <c r="AD38" s="434" t="n">
        <f aca="false">U38/G38*100</f>
        <v>0</v>
      </c>
      <c r="AE38" s="672"/>
      <c r="AF38" s="435" t="s">
        <v>86</v>
      </c>
      <c r="AG38" s="436" t="str">
        <f aca="false">IF(AH38="","×","○")</f>
        <v>○</v>
      </c>
      <c r="AH38" s="455" t="n">
        <v>77</v>
      </c>
      <c r="AI38" s="438" t="n">
        <f aca="false">AH38/G38*100</f>
        <v>17.8654292343387</v>
      </c>
      <c r="AJ38" s="453" t="n">
        <v>76</v>
      </c>
      <c r="AK38" s="424" t="n">
        <f aca="false">AJ38/G38*100</f>
        <v>17.6334106728538</v>
      </c>
      <c r="AL38" s="448" t="n">
        <v>24</v>
      </c>
      <c r="AM38" s="434" t="n">
        <f aca="false">AL38/G38*100</f>
        <v>5.56844547563805</v>
      </c>
      <c r="AN38" s="439"/>
      <c r="AO38" s="429"/>
      <c r="AP38" s="429"/>
      <c r="AQ38" s="429"/>
      <c r="AR38" s="440"/>
      <c r="AS38" s="441"/>
      <c r="AT38" s="441"/>
      <c r="AU38" s="441"/>
      <c r="AV38" s="442"/>
      <c r="AW38" s="529" t="n">
        <v>416</v>
      </c>
      <c r="AX38" s="415"/>
    </row>
    <row r="39" s="416" customFormat="true" ht="18" hidden="false" customHeight="true" outlineLevel="0" collapsed="false">
      <c r="A39" s="672"/>
      <c r="B39" s="435" t="s">
        <v>87</v>
      </c>
      <c r="C39" s="525" t="str">
        <f aca="false">IF(D39="","×","○")</f>
        <v>×</v>
      </c>
      <c r="D39" s="445"/>
      <c r="E39" s="446"/>
      <c r="F39" s="447"/>
      <c r="G39" s="453"/>
      <c r="H39" s="424"/>
      <c r="I39" s="423"/>
      <c r="J39" s="424"/>
      <c r="K39" s="425"/>
      <c r="L39" s="426"/>
      <c r="M39" s="539"/>
      <c r="N39" s="720"/>
      <c r="O39" s="720"/>
      <c r="P39" s="721"/>
      <c r="Q39" s="721"/>
      <c r="R39" s="528"/>
      <c r="S39" s="453"/>
      <c r="T39" s="453"/>
      <c r="U39" s="454"/>
      <c r="V39" s="431"/>
      <c r="W39" s="432"/>
      <c r="X39" s="432"/>
      <c r="Y39" s="432"/>
      <c r="Z39" s="432"/>
      <c r="AA39" s="432"/>
      <c r="AB39" s="433"/>
      <c r="AC39" s="433"/>
      <c r="AD39" s="434"/>
      <c r="AE39" s="672"/>
      <c r="AF39" s="435" t="s">
        <v>87</v>
      </c>
      <c r="AG39" s="436" t="str">
        <f aca="false">IF(AH39="","×","○")</f>
        <v>×</v>
      </c>
      <c r="AH39" s="722"/>
      <c r="AI39" s="542"/>
      <c r="AJ39" s="453"/>
      <c r="AK39" s="424"/>
      <c r="AL39" s="543"/>
      <c r="AM39" s="544"/>
      <c r="AN39" s="456"/>
      <c r="AO39" s="456"/>
      <c r="AP39" s="456"/>
      <c r="AQ39" s="456"/>
      <c r="AR39" s="440"/>
      <c r="AS39" s="441"/>
      <c r="AT39" s="441"/>
      <c r="AU39" s="441"/>
      <c r="AV39" s="442"/>
      <c r="AW39" s="723"/>
      <c r="AX39" s="415"/>
    </row>
    <row r="40" s="416" customFormat="true" ht="18" hidden="false" customHeight="true" outlineLevel="0" collapsed="false">
      <c r="A40" s="672"/>
      <c r="B40" s="470" t="s">
        <v>88</v>
      </c>
      <c r="C40" s="460" t="str">
        <f aca="false">IF(D40="","×","○")</f>
        <v>×</v>
      </c>
      <c r="D40" s="690"/>
      <c r="E40" s="724"/>
      <c r="F40" s="725"/>
      <c r="G40" s="726"/>
      <c r="H40" s="465"/>
      <c r="I40" s="423"/>
      <c r="J40" s="465"/>
      <c r="K40" s="466"/>
      <c r="L40" s="426"/>
      <c r="M40" s="528"/>
      <c r="N40" s="718"/>
      <c r="O40" s="718"/>
      <c r="P40" s="719"/>
      <c r="Q40" s="719"/>
      <c r="R40" s="528"/>
      <c r="S40" s="726"/>
      <c r="T40" s="726"/>
      <c r="U40" s="692"/>
      <c r="V40" s="431"/>
      <c r="W40" s="432"/>
      <c r="X40" s="432"/>
      <c r="Y40" s="432"/>
      <c r="Z40" s="432"/>
      <c r="AA40" s="432"/>
      <c r="AB40" s="433"/>
      <c r="AC40" s="433"/>
      <c r="AD40" s="434"/>
      <c r="AE40" s="672"/>
      <c r="AF40" s="470" t="s">
        <v>88</v>
      </c>
      <c r="AG40" s="471" t="str">
        <f aca="false">IF(AH40="","×","○")</f>
        <v>×</v>
      </c>
      <c r="AH40" s="455"/>
      <c r="AI40" s="438"/>
      <c r="AJ40" s="726"/>
      <c r="AK40" s="465"/>
      <c r="AL40" s="448"/>
      <c r="AM40" s="434"/>
      <c r="AN40" s="456"/>
      <c r="AO40" s="457"/>
      <c r="AP40" s="457"/>
      <c r="AQ40" s="457"/>
      <c r="AR40" s="440"/>
      <c r="AS40" s="441"/>
      <c r="AT40" s="441"/>
      <c r="AU40" s="441"/>
      <c r="AV40" s="442"/>
      <c r="AW40" s="693"/>
      <c r="AX40" s="415"/>
    </row>
    <row r="41" s="416" customFormat="true" ht="18" hidden="false" customHeight="true" outlineLevel="0" collapsed="false">
      <c r="A41" s="672"/>
      <c r="B41" s="470" t="s">
        <v>89</v>
      </c>
      <c r="C41" s="460" t="str">
        <f aca="false">IF(D41="","×","○")</f>
        <v>×</v>
      </c>
      <c r="D41" s="690"/>
      <c r="E41" s="724"/>
      <c r="F41" s="725"/>
      <c r="G41" s="726"/>
      <c r="H41" s="465"/>
      <c r="I41" s="423"/>
      <c r="J41" s="465"/>
      <c r="K41" s="466"/>
      <c r="L41" s="627"/>
      <c r="M41" s="528"/>
      <c r="N41" s="718"/>
      <c r="O41" s="718"/>
      <c r="P41" s="719"/>
      <c r="Q41" s="719"/>
      <c r="R41" s="528"/>
      <c r="S41" s="726"/>
      <c r="T41" s="726"/>
      <c r="U41" s="692"/>
      <c r="V41" s="431"/>
      <c r="W41" s="432"/>
      <c r="X41" s="432"/>
      <c r="Y41" s="432"/>
      <c r="Z41" s="432"/>
      <c r="AA41" s="432"/>
      <c r="AB41" s="433"/>
      <c r="AC41" s="433"/>
      <c r="AD41" s="434"/>
      <c r="AE41" s="672"/>
      <c r="AF41" s="470" t="s">
        <v>89</v>
      </c>
      <c r="AG41" s="471" t="str">
        <f aca="false">IF(AH41="","×","○")</f>
        <v>×</v>
      </c>
      <c r="AH41" s="455"/>
      <c r="AI41" s="438"/>
      <c r="AJ41" s="726"/>
      <c r="AK41" s="465"/>
      <c r="AL41" s="448"/>
      <c r="AM41" s="434"/>
      <c r="AN41" s="456"/>
      <c r="AO41" s="456"/>
      <c r="AP41" s="456"/>
      <c r="AQ41" s="456"/>
      <c r="AR41" s="440"/>
      <c r="AS41" s="441"/>
      <c r="AT41" s="441"/>
      <c r="AU41" s="441"/>
      <c r="AV41" s="442"/>
      <c r="AW41" s="693"/>
      <c r="AX41" s="415"/>
    </row>
    <row r="42" s="416" customFormat="true" ht="18" hidden="false" customHeight="true" outlineLevel="0" collapsed="false">
      <c r="A42" s="672"/>
      <c r="B42" s="353" t="s">
        <v>90</v>
      </c>
      <c r="C42" s="525" t="str">
        <f aca="false">IF(D42="","×","○")</f>
        <v>○</v>
      </c>
      <c r="D42" s="727" t="s">
        <v>136</v>
      </c>
      <c r="E42" s="728" t="s">
        <v>138</v>
      </c>
      <c r="F42" s="729" t="n">
        <v>715</v>
      </c>
      <c r="G42" s="452" t="n">
        <v>693</v>
      </c>
      <c r="H42" s="604" t="n">
        <f aca="false">G42/F42*100</f>
        <v>96.9230769230769</v>
      </c>
      <c r="I42" s="423" t="n">
        <f aca="false">SUM(P42:R42,U42)</f>
        <v>27</v>
      </c>
      <c r="J42" s="604" t="n">
        <f aca="false">I42/G42*100</f>
        <v>3.8961038961039</v>
      </c>
      <c r="K42" s="626" t="n">
        <v>105</v>
      </c>
      <c r="L42" s="730" t="n">
        <f aca="false">K42/G42</f>
        <v>0.151515151515152</v>
      </c>
      <c r="M42" s="528" t="n">
        <f aca="false">SUM(N42:O42)</f>
        <v>666</v>
      </c>
      <c r="N42" s="731" t="n">
        <v>277</v>
      </c>
      <c r="O42" s="731" t="n">
        <v>389</v>
      </c>
      <c r="P42" s="732" t="n">
        <v>20</v>
      </c>
      <c r="Q42" s="733" t="n">
        <v>6</v>
      </c>
      <c r="R42" s="528" t="n">
        <f aca="false">S42+T42</f>
        <v>1</v>
      </c>
      <c r="S42" s="610" t="n">
        <v>0</v>
      </c>
      <c r="T42" s="610" t="n">
        <v>1</v>
      </c>
      <c r="U42" s="611" t="n">
        <v>0</v>
      </c>
      <c r="V42" s="695" t="n">
        <f aca="false">M42/G42*100</f>
        <v>96.1038961038961</v>
      </c>
      <c r="W42" s="696" t="n">
        <f aca="false">N42/G42*100</f>
        <v>39.97113997114</v>
      </c>
      <c r="X42" s="696" t="n">
        <f aca="false">O42/G42*100</f>
        <v>56.1327561327561</v>
      </c>
      <c r="Y42" s="696" t="n">
        <f aca="false">P42/G42*100</f>
        <v>2.88600288600289</v>
      </c>
      <c r="Z42" s="696" t="n">
        <f aca="false">Q42/G42*100</f>
        <v>0.865800865800866</v>
      </c>
      <c r="AA42" s="696" t="n">
        <f aca="false">R42/G42*100</f>
        <v>0.144300144300144</v>
      </c>
      <c r="AB42" s="433" t="n">
        <f aca="false">S42/G42*100</f>
        <v>0</v>
      </c>
      <c r="AC42" s="433" t="n">
        <f aca="false">T42/G42*100</f>
        <v>0.144300144300144</v>
      </c>
      <c r="AD42" s="434" t="n">
        <f aca="false">U42/G42*100</f>
        <v>0</v>
      </c>
      <c r="AE42" s="672"/>
      <c r="AF42" s="470" t="s">
        <v>90</v>
      </c>
      <c r="AG42" s="520" t="str">
        <f aca="false">IF(AH42="","×","○")</f>
        <v>○</v>
      </c>
      <c r="AH42" s="455" t="n">
        <v>75</v>
      </c>
      <c r="AI42" s="438" t="n">
        <f aca="false">AH42/G42*100</f>
        <v>10.8225108225108</v>
      </c>
      <c r="AJ42" s="448" t="n">
        <v>45</v>
      </c>
      <c r="AK42" s="449" t="n">
        <f aca="false">AJ42/G42*100</f>
        <v>6.49350649350649</v>
      </c>
      <c r="AL42" s="448" t="n">
        <v>48</v>
      </c>
      <c r="AM42" s="434" t="n">
        <f aca="false">AL42/G42*100</f>
        <v>6.92640692640693</v>
      </c>
      <c r="AN42" s="439"/>
      <c r="AO42" s="429"/>
      <c r="AP42" s="429"/>
      <c r="AQ42" s="429"/>
      <c r="AR42" s="440"/>
      <c r="AS42" s="441"/>
      <c r="AT42" s="441"/>
      <c r="AU42" s="441"/>
      <c r="AV42" s="442"/>
      <c r="AW42" s="693" t="n">
        <v>650</v>
      </c>
      <c r="AX42" s="415"/>
    </row>
    <row r="43" s="444" customFormat="true" ht="18" hidden="false" customHeight="true" outlineLevel="0" collapsed="false">
      <c r="A43" s="672"/>
      <c r="B43" s="435" t="s">
        <v>91</v>
      </c>
      <c r="C43" s="525" t="str">
        <f aca="false">IF(D43="","×","○")</f>
        <v>×</v>
      </c>
      <c r="D43" s="622"/>
      <c r="E43" s="419"/>
      <c r="F43" s="420"/>
      <c r="G43" s="421"/>
      <c r="H43" s="424"/>
      <c r="I43" s="423"/>
      <c r="J43" s="424"/>
      <c r="K43" s="425"/>
      <c r="L43" s="627"/>
      <c r="M43" s="427"/>
      <c r="N43" s="428"/>
      <c r="O43" s="428"/>
      <c r="P43" s="428"/>
      <c r="Q43" s="428"/>
      <c r="R43" s="427"/>
      <c r="S43" s="429"/>
      <c r="T43" s="429"/>
      <c r="U43" s="469"/>
      <c r="V43" s="431"/>
      <c r="W43" s="432"/>
      <c r="X43" s="432"/>
      <c r="Y43" s="432"/>
      <c r="Z43" s="432"/>
      <c r="AA43" s="432"/>
      <c r="AB43" s="433"/>
      <c r="AC43" s="433"/>
      <c r="AD43" s="434"/>
      <c r="AE43" s="672"/>
      <c r="AF43" s="470" t="s">
        <v>91</v>
      </c>
      <c r="AG43" s="436" t="str">
        <f aca="false">IF(AH43="","×","○")</f>
        <v>×</v>
      </c>
      <c r="AH43" s="437"/>
      <c r="AI43" s="438"/>
      <c r="AJ43" s="468"/>
      <c r="AK43" s="465"/>
      <c r="AL43" s="429"/>
      <c r="AM43" s="434"/>
      <c r="AN43" s="439"/>
      <c r="AO43" s="429"/>
      <c r="AP43" s="429"/>
      <c r="AQ43" s="429"/>
      <c r="AR43" s="440"/>
      <c r="AS43" s="441"/>
      <c r="AT43" s="441"/>
      <c r="AU43" s="441"/>
      <c r="AV43" s="442"/>
      <c r="AW43" s="636"/>
    </row>
    <row r="44" s="416" customFormat="true" ht="18" hidden="false" customHeight="true" outlineLevel="0" collapsed="false">
      <c r="A44" s="672"/>
      <c r="B44" s="435" t="s">
        <v>92</v>
      </c>
      <c r="C44" s="525" t="str">
        <f aca="false">IF(D44="","×","○")</f>
        <v>×</v>
      </c>
      <c r="D44" s="445"/>
      <c r="E44" s="446"/>
      <c r="F44" s="447"/>
      <c r="G44" s="453"/>
      <c r="H44" s="424"/>
      <c r="I44" s="423"/>
      <c r="J44" s="424"/>
      <c r="K44" s="425"/>
      <c r="L44" s="627"/>
      <c r="M44" s="427"/>
      <c r="N44" s="450"/>
      <c r="O44" s="450"/>
      <c r="P44" s="451"/>
      <c r="Q44" s="451"/>
      <c r="R44" s="427"/>
      <c r="S44" s="448"/>
      <c r="T44" s="448"/>
      <c r="U44" s="692"/>
      <c r="V44" s="431"/>
      <c r="W44" s="432"/>
      <c r="X44" s="432"/>
      <c r="Y44" s="432"/>
      <c r="Z44" s="432"/>
      <c r="AA44" s="432"/>
      <c r="AB44" s="433"/>
      <c r="AC44" s="433"/>
      <c r="AD44" s="434"/>
      <c r="AE44" s="672"/>
      <c r="AF44" s="470" t="s">
        <v>92</v>
      </c>
      <c r="AG44" s="436" t="str">
        <f aca="false">IF(AH44="","×","○")</f>
        <v>×</v>
      </c>
      <c r="AH44" s="455"/>
      <c r="AI44" s="438"/>
      <c r="AJ44" s="726"/>
      <c r="AK44" s="465"/>
      <c r="AL44" s="448"/>
      <c r="AM44" s="434"/>
      <c r="AN44" s="456"/>
      <c r="AO44" s="457"/>
      <c r="AP44" s="457"/>
      <c r="AQ44" s="457"/>
      <c r="AR44" s="440"/>
      <c r="AS44" s="441"/>
      <c r="AT44" s="441"/>
      <c r="AU44" s="441"/>
      <c r="AV44" s="442"/>
      <c r="AW44" s="693"/>
      <c r="AX44" s="415"/>
    </row>
    <row r="45" s="416" customFormat="true" ht="18" hidden="false" customHeight="true" outlineLevel="0" collapsed="false">
      <c r="A45" s="672"/>
      <c r="B45" s="435" t="s">
        <v>93</v>
      </c>
      <c r="C45" s="635" t="str">
        <f aca="false">IF(D45="","×","○")</f>
        <v>×</v>
      </c>
      <c r="D45" s="445"/>
      <c r="E45" s="446"/>
      <c r="F45" s="447"/>
      <c r="G45" s="453"/>
      <c r="H45" s="424"/>
      <c r="I45" s="423"/>
      <c r="J45" s="424"/>
      <c r="K45" s="425"/>
      <c r="L45" s="627"/>
      <c r="M45" s="427"/>
      <c r="N45" s="450"/>
      <c r="O45" s="450"/>
      <c r="P45" s="451"/>
      <c r="Q45" s="451"/>
      <c r="R45" s="427"/>
      <c r="S45" s="448"/>
      <c r="T45" s="448"/>
      <c r="U45" s="692"/>
      <c r="V45" s="431"/>
      <c r="W45" s="432"/>
      <c r="X45" s="432"/>
      <c r="Y45" s="432"/>
      <c r="Z45" s="432"/>
      <c r="AA45" s="432"/>
      <c r="AB45" s="433"/>
      <c r="AC45" s="433"/>
      <c r="AD45" s="434"/>
      <c r="AE45" s="672"/>
      <c r="AF45" s="470" t="s">
        <v>93</v>
      </c>
      <c r="AG45" s="436" t="str">
        <f aca="false">IF(AH45="","×","○")</f>
        <v>×</v>
      </c>
      <c r="AH45" s="455"/>
      <c r="AI45" s="438"/>
      <c r="AJ45" s="726"/>
      <c r="AK45" s="465"/>
      <c r="AL45" s="448"/>
      <c r="AM45" s="434"/>
      <c r="AN45" s="456"/>
      <c r="AO45" s="457"/>
      <c r="AP45" s="457"/>
      <c r="AQ45" s="457"/>
      <c r="AR45" s="440"/>
      <c r="AS45" s="441"/>
      <c r="AT45" s="441"/>
      <c r="AU45" s="441"/>
      <c r="AV45" s="442"/>
      <c r="AW45" s="693"/>
      <c r="AX45" s="415"/>
    </row>
    <row r="46" s="416" customFormat="true" ht="18" hidden="false" customHeight="true" outlineLevel="0" collapsed="false">
      <c r="A46" s="672"/>
      <c r="B46" s="435" t="s">
        <v>94</v>
      </c>
      <c r="C46" s="635" t="str">
        <f aca="false">IF(D46="","×","○")</f>
        <v>×</v>
      </c>
      <c r="D46" s="445"/>
      <c r="E46" s="446"/>
      <c r="F46" s="447"/>
      <c r="G46" s="453"/>
      <c r="H46" s="424"/>
      <c r="I46" s="423"/>
      <c r="J46" s="424"/>
      <c r="K46" s="425"/>
      <c r="L46" s="627"/>
      <c r="M46" s="427"/>
      <c r="N46" s="450"/>
      <c r="O46" s="450"/>
      <c r="P46" s="451"/>
      <c r="Q46" s="451"/>
      <c r="R46" s="427"/>
      <c r="S46" s="448"/>
      <c r="T46" s="448"/>
      <c r="U46" s="692"/>
      <c r="V46" s="431"/>
      <c r="W46" s="432"/>
      <c r="X46" s="432"/>
      <c r="Y46" s="432"/>
      <c r="Z46" s="432"/>
      <c r="AA46" s="432"/>
      <c r="AB46" s="433"/>
      <c r="AC46" s="433"/>
      <c r="AD46" s="434"/>
      <c r="AE46" s="672"/>
      <c r="AF46" s="470" t="s">
        <v>94</v>
      </c>
      <c r="AG46" s="436" t="str">
        <f aca="false">IF(AH46="","×","○")</f>
        <v>×</v>
      </c>
      <c r="AH46" s="455"/>
      <c r="AI46" s="438"/>
      <c r="AJ46" s="726"/>
      <c r="AK46" s="465"/>
      <c r="AL46" s="448"/>
      <c r="AM46" s="434"/>
      <c r="AN46" s="456"/>
      <c r="AO46" s="457"/>
      <c r="AP46" s="457"/>
      <c r="AQ46" s="466"/>
      <c r="AR46" s="440"/>
      <c r="AS46" s="441"/>
      <c r="AT46" s="441"/>
      <c r="AU46" s="441"/>
      <c r="AV46" s="442"/>
      <c r="AW46" s="693"/>
      <c r="AX46" s="415"/>
    </row>
    <row r="47" s="416" customFormat="true" ht="18" hidden="false" customHeight="true" outlineLevel="0" collapsed="false">
      <c r="A47" s="672"/>
      <c r="B47" s="435" t="s">
        <v>95</v>
      </c>
      <c r="C47" s="734" t="str">
        <f aca="false">IF(D47="","×","○")</f>
        <v>○</v>
      </c>
      <c r="D47" s="526" t="s">
        <v>136</v>
      </c>
      <c r="E47" s="527" t="s">
        <v>128</v>
      </c>
      <c r="F47" s="447" t="n">
        <v>75</v>
      </c>
      <c r="G47" s="543" t="n">
        <v>69</v>
      </c>
      <c r="H47" s="424" t="n">
        <f aca="false">G47/F47*100</f>
        <v>92</v>
      </c>
      <c r="I47" s="535" t="n">
        <f aca="false">SUM(P47:R47,U47)</f>
        <v>3</v>
      </c>
      <c r="J47" s="424" t="n">
        <f aca="false">I47/G47*100</f>
        <v>4.34782608695652</v>
      </c>
      <c r="K47" s="425" t="n">
        <v>18</v>
      </c>
      <c r="L47" s="605" t="n">
        <f aca="false">K47/G47</f>
        <v>0.260869565217391</v>
      </c>
      <c r="M47" s="536" t="n">
        <f aca="false">SUM(N47:O47)</f>
        <v>66</v>
      </c>
      <c r="N47" s="735" t="n">
        <v>65</v>
      </c>
      <c r="O47" s="735" t="n">
        <v>1</v>
      </c>
      <c r="P47" s="736" t="n">
        <v>2</v>
      </c>
      <c r="Q47" s="736" t="n">
        <v>1</v>
      </c>
      <c r="R47" s="609" t="n">
        <f aca="false">S47+T47</f>
        <v>0</v>
      </c>
      <c r="S47" s="735" t="n">
        <v>0</v>
      </c>
      <c r="T47" s="735" t="n">
        <v>0</v>
      </c>
      <c r="U47" s="737" t="n">
        <v>0</v>
      </c>
      <c r="V47" s="738" t="n">
        <f aca="false">M47/G47*100</f>
        <v>95.6521739130435</v>
      </c>
      <c r="W47" s="739" t="n">
        <f aca="false">N47/G47*100</f>
        <v>94.2028985507246</v>
      </c>
      <c r="X47" s="739" t="n">
        <f aca="false">O47/G47*100</f>
        <v>1.44927536231884</v>
      </c>
      <c r="Y47" s="739" t="n">
        <f aca="false">P47/G47*100</f>
        <v>2.89855072463768</v>
      </c>
      <c r="Z47" s="739" t="n">
        <f aca="false">Q47/G47*100</f>
        <v>1.44927536231884</v>
      </c>
      <c r="AA47" s="739" t="n">
        <f aca="false">R47/G47*100</f>
        <v>0</v>
      </c>
      <c r="AB47" s="740" t="n">
        <f aca="false">S47/G47*100</f>
        <v>0</v>
      </c>
      <c r="AC47" s="740" t="n">
        <f aca="false">T47/G47*100</f>
        <v>0</v>
      </c>
      <c r="AD47" s="544" t="n">
        <f aca="false">U47/G47*100</f>
        <v>0</v>
      </c>
      <c r="AE47" s="672"/>
      <c r="AF47" s="353" t="s">
        <v>95</v>
      </c>
      <c r="AG47" s="436" t="str">
        <f aca="false">IF(AH47="","×","○")</f>
        <v>○</v>
      </c>
      <c r="AH47" s="741" t="n">
        <v>0</v>
      </c>
      <c r="AI47" s="618" t="n">
        <f aca="false">AH47/G47*100</f>
        <v>0</v>
      </c>
      <c r="AJ47" s="452" t="n">
        <v>8</v>
      </c>
      <c r="AK47" s="604" t="n">
        <f aca="false">AJ47/G47*100</f>
        <v>11.5942028985507</v>
      </c>
      <c r="AL47" s="742" t="n">
        <v>0</v>
      </c>
      <c r="AM47" s="615" t="n">
        <f aca="false">AL47/G47*100</f>
        <v>0</v>
      </c>
      <c r="AN47" s="743"/>
      <c r="AO47" s="742"/>
      <c r="AP47" s="742"/>
      <c r="AQ47" s="742"/>
      <c r="AR47" s="640"/>
      <c r="AS47" s="620"/>
      <c r="AT47" s="620"/>
      <c r="AU47" s="620"/>
      <c r="AV47" s="621"/>
      <c r="AW47" s="744" t="n">
        <v>67</v>
      </c>
    </row>
    <row r="48" s="416" customFormat="true" ht="18" hidden="false" customHeight="true" outlineLevel="0" collapsed="false">
      <c r="A48" s="186" t="s">
        <v>96</v>
      </c>
      <c r="B48" s="745" t="s">
        <v>96</v>
      </c>
      <c r="C48" s="746" t="str">
        <f aca="false">IF(D48="","×","○")</f>
        <v>×</v>
      </c>
      <c r="D48" s="747"/>
      <c r="E48" s="748"/>
      <c r="F48" s="749"/>
      <c r="G48" s="750"/>
      <c r="H48" s="751"/>
      <c r="I48" s="752"/>
      <c r="J48" s="751"/>
      <c r="K48" s="753"/>
      <c r="L48" s="754"/>
      <c r="M48" s="755"/>
      <c r="N48" s="756"/>
      <c r="O48" s="756"/>
      <c r="P48" s="757"/>
      <c r="Q48" s="757"/>
      <c r="R48" s="758"/>
      <c r="S48" s="759"/>
      <c r="T48" s="759"/>
      <c r="U48" s="760"/>
      <c r="V48" s="761"/>
      <c r="W48" s="762"/>
      <c r="X48" s="762"/>
      <c r="Y48" s="762"/>
      <c r="Z48" s="762"/>
      <c r="AA48" s="762"/>
      <c r="AB48" s="763"/>
      <c r="AC48" s="763"/>
      <c r="AD48" s="764"/>
      <c r="AE48" s="186" t="s">
        <v>96</v>
      </c>
      <c r="AF48" s="745" t="s">
        <v>96</v>
      </c>
      <c r="AG48" s="765" t="str">
        <f aca="false">IF(AH48="","×","○")</f>
        <v>×</v>
      </c>
      <c r="AH48" s="766"/>
      <c r="AI48" s="767"/>
      <c r="AJ48" s="768"/>
      <c r="AK48" s="769"/>
      <c r="AL48" s="768"/>
      <c r="AM48" s="770"/>
      <c r="AN48" s="771"/>
      <c r="AO48" s="768"/>
      <c r="AP48" s="768"/>
      <c r="AQ48" s="772"/>
      <c r="AR48" s="773"/>
      <c r="AS48" s="774"/>
      <c r="AT48" s="774"/>
      <c r="AU48" s="774"/>
      <c r="AV48" s="775"/>
      <c r="AW48" s="776"/>
    </row>
    <row r="49" s="416" customFormat="true" ht="18" hidden="false" customHeight="true" outlineLevel="0" collapsed="false">
      <c r="A49" s="777" t="s">
        <v>97</v>
      </c>
      <c r="B49" s="670" t="s">
        <v>97</v>
      </c>
      <c r="C49" s="778" t="str">
        <f aca="false">IF(D49="","×","○")</f>
        <v>×</v>
      </c>
      <c r="D49" s="779"/>
      <c r="E49" s="780"/>
      <c r="F49" s="781"/>
      <c r="G49" s="782"/>
      <c r="H49" s="783"/>
      <c r="I49" s="784"/>
      <c r="J49" s="783"/>
      <c r="K49" s="785"/>
      <c r="L49" s="786"/>
      <c r="M49" s="787"/>
      <c r="N49" s="788"/>
      <c r="O49" s="788"/>
      <c r="P49" s="789"/>
      <c r="Q49" s="789"/>
      <c r="R49" s="790"/>
      <c r="S49" s="791"/>
      <c r="T49" s="791"/>
      <c r="U49" s="792"/>
      <c r="V49" s="793"/>
      <c r="W49" s="794"/>
      <c r="X49" s="794"/>
      <c r="Y49" s="794"/>
      <c r="Z49" s="794"/>
      <c r="AA49" s="794"/>
      <c r="AB49" s="795"/>
      <c r="AC49" s="795"/>
      <c r="AD49" s="796"/>
      <c r="AE49" s="797" t="s">
        <v>97</v>
      </c>
      <c r="AF49" s="798" t="s">
        <v>97</v>
      </c>
      <c r="AG49" s="799" t="str">
        <f aca="false">IF(AH49="","×","○")</f>
        <v>×</v>
      </c>
      <c r="AH49" s="800"/>
      <c r="AI49" s="801"/>
      <c r="AJ49" s="802"/>
      <c r="AK49" s="803"/>
      <c r="AL49" s="802"/>
      <c r="AM49" s="804"/>
      <c r="AN49" s="805"/>
      <c r="AO49" s="802"/>
      <c r="AP49" s="802"/>
      <c r="AQ49" s="806"/>
      <c r="AR49" s="807"/>
      <c r="AS49" s="808"/>
      <c r="AT49" s="808"/>
      <c r="AU49" s="808"/>
      <c r="AV49" s="809"/>
      <c r="AW49" s="810"/>
    </row>
    <row r="50" s="416" customFormat="true" ht="18" hidden="false" customHeight="true" outlineLevel="0" collapsed="false">
      <c r="A50" s="811" t="s">
        <v>98</v>
      </c>
      <c r="B50" s="811"/>
      <c r="C50" s="812"/>
      <c r="D50" s="813"/>
      <c r="E50" s="367"/>
      <c r="F50" s="494" t="n">
        <f aca="false">SUM(F7:F49)</f>
        <v>10889</v>
      </c>
      <c r="G50" s="511" t="n">
        <f aca="false">SUM(G7:G49)</f>
        <v>6999</v>
      </c>
      <c r="H50" s="496" t="n">
        <f aca="false">G50/F50*100</f>
        <v>64.2758747359721</v>
      </c>
      <c r="I50" s="497" t="n">
        <f aca="false">SUM(I7:I49)</f>
        <v>198</v>
      </c>
      <c r="J50" s="496" t="n">
        <f aca="false">I50/G50*100</f>
        <v>2.82897556793828</v>
      </c>
      <c r="K50" s="513" t="n">
        <f aca="false">SUM(K7:K49)</f>
        <v>573</v>
      </c>
      <c r="L50" s="814" t="n">
        <f aca="false">K50/G50</f>
        <v>0.0818688384054865</v>
      </c>
      <c r="M50" s="561" t="n">
        <f aca="false">SUM(M7:M49)</f>
        <v>6633</v>
      </c>
      <c r="N50" s="815" t="n">
        <f aca="false">SUM(N7:N49)</f>
        <v>2895</v>
      </c>
      <c r="O50" s="815" t="n">
        <f aca="false">SUM(O7:O49)</f>
        <v>3415</v>
      </c>
      <c r="P50" s="815" t="n">
        <f aca="false">SUM(P7:P49)</f>
        <v>150</v>
      </c>
      <c r="Q50" s="815" t="n">
        <f aca="false">SUM(Q7:Q49)</f>
        <v>36</v>
      </c>
      <c r="R50" s="816" t="n">
        <f aca="false">SUM(R7:R49)</f>
        <v>6</v>
      </c>
      <c r="S50" s="815" t="n">
        <f aca="false">SUM(S7:S49)</f>
        <v>4</v>
      </c>
      <c r="T50" s="815" t="n">
        <f aca="false">SUM(T7:T49)</f>
        <v>2</v>
      </c>
      <c r="U50" s="817" t="n">
        <f aca="false">SUM(U7:U49)</f>
        <v>6</v>
      </c>
      <c r="V50" s="705" t="n">
        <f aca="false">M50/G50*100</f>
        <v>94.7706815259323</v>
      </c>
      <c r="W50" s="706" t="n">
        <f aca="false">N50/G50*100</f>
        <v>41.3630518645521</v>
      </c>
      <c r="X50" s="706" t="n">
        <f aca="false">O50/G50*100</f>
        <v>48.7926846692385</v>
      </c>
      <c r="Y50" s="706" t="n">
        <f aca="false">P50/G50*100</f>
        <v>2.14316330904415</v>
      </c>
      <c r="Z50" s="706" t="n">
        <f aca="false">Q50/G50*100</f>
        <v>0.514359194170596</v>
      </c>
      <c r="AA50" s="706" t="n">
        <f aca="false">R50/G50*100</f>
        <v>0.085726532361766</v>
      </c>
      <c r="AB50" s="506" t="n">
        <f aca="false">S50/G50*100</f>
        <v>0.0571510215745106</v>
      </c>
      <c r="AC50" s="506" t="n">
        <f aca="false">T50/G50*100</f>
        <v>0.0285755107872553</v>
      </c>
      <c r="AD50" s="507" t="n">
        <f aca="false">U50/G50*100</f>
        <v>0.085726532361766</v>
      </c>
      <c r="AE50" s="818" t="s">
        <v>98</v>
      </c>
      <c r="AF50" s="818"/>
      <c r="AG50" s="819"/>
      <c r="AH50" s="820" t="n">
        <f aca="false">SUM(AH7:AH49)</f>
        <v>763</v>
      </c>
      <c r="AI50" s="510" t="n">
        <f aca="false">AH50/G50*100</f>
        <v>10.9015573653379</v>
      </c>
      <c r="AJ50" s="495" t="n">
        <f aca="false">SUM(AJ7:AJ49)</f>
        <v>718</v>
      </c>
      <c r="AK50" s="707" t="n">
        <f aca="false">AJ50/G50*100</f>
        <v>10.2586083726247</v>
      </c>
      <c r="AL50" s="511" t="n">
        <f aca="false">SUM(AL7:AL49)</f>
        <v>238</v>
      </c>
      <c r="AM50" s="507" t="n">
        <f aca="false">AL50/G50*100</f>
        <v>3.40048578368338</v>
      </c>
      <c r="AN50" s="821" t="n">
        <f aca="false">SUM(AN7:AN49)</f>
        <v>129</v>
      </c>
      <c r="AO50" s="511" t="n">
        <f aca="false">SUM(AO7:AO49)</f>
        <v>1971</v>
      </c>
      <c r="AP50" s="495" t="n">
        <f aca="false">SUM(AP7:AP49)</f>
        <v>1270</v>
      </c>
      <c r="AQ50" s="511" t="n">
        <f aca="false">SUM(AQ7:AQ49)</f>
        <v>60</v>
      </c>
      <c r="AR50" s="511" t="n">
        <f aca="false">SUM(AR7:AR49)</f>
        <v>3430</v>
      </c>
      <c r="AS50" s="514" t="n">
        <f aca="false">+AN50/AR50*100</f>
        <v>3.76093294460641</v>
      </c>
      <c r="AT50" s="514" t="n">
        <f aca="false">+AO50/AR50*100</f>
        <v>57.463556851312</v>
      </c>
      <c r="AU50" s="514" t="n">
        <f aca="false">+AP50/AR50*100</f>
        <v>37.0262390670554</v>
      </c>
      <c r="AV50" s="515" t="n">
        <f aca="false">+AQ50/AR50*100</f>
        <v>1.74927113702624</v>
      </c>
      <c r="AW50" s="822" t="n">
        <f aca="false">SUM(AW7:AW49)</f>
        <v>4595</v>
      </c>
    </row>
    <row r="51" customFormat="false" ht="6.75" hidden="false" customHeight="true" outlineLevel="0" collapsed="false">
      <c r="B51" s="823"/>
      <c r="C51" s="823"/>
      <c r="D51" s="824"/>
      <c r="E51" s="824"/>
      <c r="F51" s="825"/>
      <c r="G51" s="825"/>
      <c r="H51" s="826"/>
      <c r="I51" s="827"/>
      <c r="J51" s="826"/>
      <c r="K51" s="827"/>
      <c r="L51" s="828"/>
      <c r="M51" s="828"/>
      <c r="N51" s="828"/>
      <c r="O51" s="828"/>
      <c r="P51" s="828"/>
      <c r="Q51" s="828"/>
      <c r="R51" s="828"/>
      <c r="S51" s="828"/>
      <c r="T51" s="828"/>
      <c r="U51" s="828"/>
      <c r="V51" s="828"/>
      <c r="W51" s="828"/>
      <c r="X51" s="828"/>
      <c r="Y51" s="828"/>
      <c r="Z51" s="828"/>
      <c r="AA51" s="828"/>
      <c r="AB51" s="828"/>
      <c r="AC51" s="828"/>
      <c r="AD51" s="828"/>
      <c r="AE51" s="314"/>
      <c r="AF51" s="314"/>
      <c r="AG51" s="314"/>
      <c r="AH51" s="828"/>
      <c r="AI51" s="828"/>
      <c r="AJ51" s="828"/>
      <c r="AK51" s="828"/>
      <c r="AL51" s="828"/>
      <c r="AM51" s="828"/>
      <c r="AN51" s="307"/>
      <c r="AO51" s="307"/>
      <c r="AP51" s="307"/>
      <c r="AQ51" s="307"/>
      <c r="AR51" s="307"/>
      <c r="AW51" s="307"/>
      <c r="AX51" s="307"/>
    </row>
    <row r="52" s="829" customFormat="true" ht="16.5" hidden="false" customHeight="true" outlineLevel="0" collapsed="false">
      <c r="B52" s="830"/>
      <c r="C52" s="830"/>
      <c r="D52" s="831" t="s">
        <v>99</v>
      </c>
      <c r="H52" s="832"/>
      <c r="I52" s="832"/>
      <c r="J52" s="832"/>
      <c r="K52" s="833"/>
      <c r="L52" s="832"/>
      <c r="M52" s="834"/>
      <c r="N52" s="832"/>
      <c r="O52" s="835" t="s">
        <v>100</v>
      </c>
      <c r="P52" s="834"/>
      <c r="Q52" s="834"/>
      <c r="R52" s="833"/>
      <c r="S52" s="833"/>
      <c r="T52" s="832"/>
      <c r="U52" s="834"/>
      <c r="V52" s="834"/>
      <c r="W52" s="836" t="s">
        <v>101</v>
      </c>
      <c r="X52" s="836"/>
      <c r="Y52" s="834"/>
      <c r="Z52" s="835"/>
      <c r="AA52" s="834"/>
      <c r="AB52" s="834"/>
      <c r="AC52" s="833"/>
      <c r="AD52" s="836"/>
      <c r="AE52" s="836"/>
      <c r="AF52" s="836"/>
      <c r="AG52" s="836"/>
      <c r="AH52" s="836"/>
      <c r="AI52" s="836"/>
      <c r="AJ52" s="836"/>
      <c r="AK52" s="836"/>
      <c r="AL52" s="836"/>
      <c r="AM52" s="836"/>
      <c r="AN52" s="836"/>
      <c r="AO52" s="836"/>
      <c r="AP52" s="836"/>
      <c r="AQ52" s="836"/>
      <c r="AR52" s="836"/>
      <c r="AS52" s="836"/>
      <c r="AT52" s="836"/>
      <c r="AU52" s="836"/>
      <c r="AV52" s="836"/>
      <c r="AW52" s="836"/>
    </row>
    <row r="53" s="829" customFormat="true" ht="16.5" hidden="false" customHeight="true" outlineLevel="0" collapsed="false">
      <c r="B53" s="830"/>
      <c r="C53" s="830"/>
      <c r="D53" s="831" t="s">
        <v>102</v>
      </c>
      <c r="H53" s="836"/>
      <c r="I53" s="836"/>
      <c r="J53" s="836"/>
      <c r="K53" s="836"/>
      <c r="L53" s="836"/>
      <c r="M53" s="836"/>
      <c r="N53" s="836"/>
      <c r="O53" s="835" t="s">
        <v>103</v>
      </c>
      <c r="P53" s="836"/>
      <c r="Q53" s="836"/>
      <c r="R53" s="836"/>
      <c r="S53" s="836"/>
      <c r="T53" s="836"/>
      <c r="U53" s="836"/>
      <c r="V53" s="836"/>
      <c r="W53" s="836" t="s">
        <v>104</v>
      </c>
      <c r="X53" s="836"/>
      <c r="Y53" s="836"/>
      <c r="Z53" s="835"/>
      <c r="AA53" s="836"/>
      <c r="AB53" s="836"/>
      <c r="AC53" s="836"/>
      <c r="AD53" s="836"/>
      <c r="AE53" s="836"/>
      <c r="AF53" s="836"/>
      <c r="AG53" s="836"/>
      <c r="AH53" s="836"/>
      <c r="AI53" s="836"/>
      <c r="AJ53" s="836"/>
      <c r="AK53" s="836"/>
      <c r="AL53" s="836"/>
      <c r="AM53" s="836"/>
      <c r="AN53" s="836"/>
      <c r="AO53" s="836"/>
      <c r="AP53" s="836"/>
      <c r="AQ53" s="836"/>
      <c r="AR53" s="836"/>
      <c r="AS53" s="836"/>
      <c r="AT53" s="836"/>
      <c r="AU53" s="836"/>
      <c r="AV53" s="836"/>
      <c r="AW53" s="836"/>
    </row>
    <row r="54" customFormat="false" ht="14.25" hidden="false" customHeight="false" outlineLevel="0" collapsed="false">
      <c r="H54" s="307"/>
      <c r="I54" s="307"/>
      <c r="J54" s="307"/>
      <c r="N54" s="307"/>
      <c r="O54" s="415"/>
      <c r="P54" s="415"/>
      <c r="Q54" s="415"/>
      <c r="S54" s="307"/>
      <c r="T54" s="307"/>
      <c r="U54" s="307"/>
      <c r="W54" s="307"/>
      <c r="X54" s="415"/>
      <c r="Y54" s="415"/>
      <c r="Z54" s="415"/>
      <c r="AB54" s="307"/>
      <c r="AC54" s="307"/>
      <c r="AD54" s="307"/>
      <c r="AH54" s="307"/>
      <c r="AJ54" s="307"/>
      <c r="AL54" s="307"/>
      <c r="AN54" s="307"/>
      <c r="AO54" s="307"/>
      <c r="AP54" s="307"/>
      <c r="AQ54" s="307"/>
      <c r="AR54" s="307"/>
      <c r="AW54" s="307"/>
      <c r="AX54" s="307"/>
    </row>
    <row r="55" s="306" customFormat="true" ht="14.25" hidden="false" customHeight="false" outlineLevel="0" collapsed="false">
      <c r="A55" s="11"/>
      <c r="B55" s="304"/>
      <c r="C55" s="304"/>
      <c r="D55" s="305"/>
      <c r="E55" s="305"/>
      <c r="F55" s="305"/>
      <c r="G55" s="305"/>
      <c r="H55" s="307"/>
      <c r="I55" s="307"/>
      <c r="J55" s="307"/>
      <c r="K55" s="307"/>
      <c r="L55" s="307"/>
      <c r="M55" s="307"/>
      <c r="N55" s="307"/>
      <c r="O55" s="415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8"/>
      <c r="AF55" s="308"/>
      <c r="AG55" s="308"/>
      <c r="AH55" s="307"/>
      <c r="AI55" s="307"/>
      <c r="AJ55" s="307"/>
      <c r="AK55" s="307"/>
      <c r="AL55" s="307"/>
      <c r="AM55" s="307"/>
      <c r="AN55" s="307"/>
      <c r="AO55" s="307"/>
      <c r="AP55" s="307"/>
      <c r="AQ55" s="307"/>
      <c r="AR55" s="307"/>
      <c r="AS55" s="307"/>
      <c r="AT55" s="307"/>
      <c r="AU55" s="307"/>
      <c r="AV55" s="307"/>
      <c r="AW55" s="307"/>
      <c r="AX55" s="307"/>
      <c r="AY55" s="305"/>
      <c r="AZ55" s="305"/>
    </row>
    <row r="56" s="306" customFormat="true" ht="14.25" hidden="false" customHeight="false" outlineLevel="0" collapsed="false">
      <c r="A56" s="11"/>
      <c r="B56" s="304"/>
      <c r="C56" s="304"/>
      <c r="D56" s="305"/>
      <c r="E56" s="305"/>
      <c r="F56" s="305"/>
      <c r="G56" s="305"/>
      <c r="H56" s="307"/>
      <c r="I56" s="307"/>
      <c r="J56" s="307"/>
      <c r="K56" s="307"/>
      <c r="L56" s="307"/>
      <c r="M56" s="307"/>
      <c r="N56" s="307"/>
      <c r="O56" s="415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8"/>
      <c r="AF56" s="308"/>
      <c r="AG56" s="308"/>
      <c r="AH56" s="307"/>
      <c r="AI56" s="307"/>
      <c r="AJ56" s="307"/>
      <c r="AK56" s="307"/>
      <c r="AL56" s="307"/>
      <c r="AM56" s="307"/>
      <c r="AN56" s="307"/>
      <c r="AO56" s="307"/>
      <c r="AP56" s="307"/>
      <c r="AQ56" s="307"/>
      <c r="AR56" s="307"/>
      <c r="AS56" s="307"/>
      <c r="AT56" s="307"/>
      <c r="AU56" s="307"/>
      <c r="AV56" s="307"/>
      <c r="AW56" s="307"/>
      <c r="AX56" s="307"/>
      <c r="AY56" s="305"/>
      <c r="AZ56" s="305"/>
    </row>
    <row r="57" s="306" customFormat="true" ht="14.25" hidden="false" customHeight="false" outlineLevel="0" collapsed="false">
      <c r="A57" s="11"/>
      <c r="B57" s="304"/>
      <c r="C57" s="304"/>
      <c r="D57" s="305"/>
      <c r="E57" s="305"/>
      <c r="F57" s="305"/>
      <c r="G57" s="305"/>
      <c r="H57" s="307"/>
      <c r="I57" s="307"/>
      <c r="J57" s="307"/>
      <c r="K57" s="307"/>
      <c r="L57" s="307"/>
      <c r="M57" s="307"/>
      <c r="N57" s="307"/>
      <c r="O57" s="415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8"/>
      <c r="AF57" s="308"/>
      <c r="AG57" s="308"/>
      <c r="AH57" s="307"/>
      <c r="AI57" s="307"/>
      <c r="AJ57" s="307"/>
      <c r="AK57" s="307"/>
      <c r="AL57" s="307"/>
      <c r="AM57" s="307"/>
      <c r="AN57" s="307"/>
      <c r="AO57" s="307"/>
      <c r="AP57" s="307"/>
      <c r="AQ57" s="307"/>
      <c r="AR57" s="307"/>
      <c r="AS57" s="307"/>
      <c r="AT57" s="307"/>
      <c r="AU57" s="307"/>
      <c r="AV57" s="307"/>
      <c r="AW57" s="307"/>
      <c r="AX57" s="307"/>
      <c r="AY57" s="305"/>
      <c r="AZ57" s="305"/>
    </row>
    <row r="58" s="306" customFormat="true" ht="14.25" hidden="false" customHeight="false" outlineLevel="0" collapsed="false">
      <c r="A58" s="11"/>
      <c r="B58" s="304"/>
      <c r="C58" s="304"/>
      <c r="D58" s="305"/>
      <c r="E58" s="305"/>
      <c r="F58" s="305"/>
      <c r="G58" s="305"/>
      <c r="H58" s="307"/>
      <c r="I58" s="307"/>
      <c r="J58" s="307"/>
      <c r="K58" s="307"/>
      <c r="L58" s="307"/>
      <c r="M58" s="307"/>
      <c r="N58" s="83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8"/>
      <c r="AF58" s="308"/>
      <c r="AG58" s="308"/>
      <c r="AH58" s="307"/>
      <c r="AI58" s="307"/>
      <c r="AJ58" s="307"/>
      <c r="AK58" s="307"/>
      <c r="AL58" s="307"/>
      <c r="AM58" s="307"/>
      <c r="AN58" s="307"/>
      <c r="AO58" s="307"/>
      <c r="AP58" s="307"/>
      <c r="AQ58" s="307"/>
      <c r="AR58" s="307"/>
      <c r="AS58" s="307"/>
      <c r="AT58" s="307"/>
      <c r="AU58" s="307"/>
      <c r="AV58" s="307"/>
      <c r="AW58" s="307"/>
      <c r="AX58" s="307"/>
      <c r="AY58" s="305"/>
      <c r="AZ58" s="305"/>
    </row>
    <row r="59" s="306" customFormat="true" ht="15" hidden="false" customHeight="false" outlineLevel="0" collapsed="false">
      <c r="A59" s="11"/>
      <c r="B59" s="304"/>
      <c r="C59" s="304"/>
      <c r="D59" s="305"/>
      <c r="E59" s="305"/>
      <c r="F59" s="305"/>
      <c r="G59" s="305"/>
      <c r="H59" s="307"/>
      <c r="I59" s="307"/>
      <c r="J59" s="307"/>
      <c r="K59" s="307"/>
      <c r="L59" s="307"/>
      <c r="M59" s="838"/>
      <c r="N59" s="838"/>
      <c r="O59" s="838"/>
      <c r="P59" s="838"/>
      <c r="Q59" s="838"/>
      <c r="R59" s="838"/>
      <c r="S59" s="307"/>
      <c r="T59" s="307"/>
      <c r="U59" s="307"/>
      <c r="V59" s="838"/>
      <c r="W59" s="838"/>
      <c r="X59" s="838"/>
      <c r="Y59" s="838"/>
      <c r="Z59" s="838"/>
      <c r="AA59" s="838"/>
      <c r="AB59" s="307"/>
      <c r="AC59" s="307"/>
      <c r="AD59" s="307"/>
      <c r="AE59" s="308"/>
      <c r="AF59" s="308"/>
      <c r="AG59" s="308"/>
      <c r="AH59" s="307"/>
      <c r="AI59" s="307"/>
      <c r="AJ59" s="307"/>
      <c r="AK59" s="307"/>
      <c r="AL59" s="307"/>
      <c r="AM59" s="307"/>
      <c r="AN59" s="307"/>
      <c r="AO59" s="307"/>
      <c r="AP59" s="307"/>
      <c r="AQ59" s="307"/>
      <c r="AR59" s="307"/>
      <c r="AS59" s="307"/>
      <c r="AT59" s="307"/>
      <c r="AU59" s="307"/>
      <c r="AV59" s="307"/>
      <c r="AW59" s="307"/>
      <c r="AX59" s="307"/>
      <c r="AY59" s="305"/>
      <c r="AZ59" s="305"/>
    </row>
    <row r="60" s="306" customFormat="true" ht="15" hidden="false" customHeight="false" outlineLevel="0" collapsed="false">
      <c r="A60" s="11"/>
      <c r="B60" s="304"/>
      <c r="C60" s="304"/>
      <c r="D60" s="305"/>
      <c r="E60" s="305"/>
      <c r="F60" s="305"/>
      <c r="G60" s="305"/>
      <c r="H60" s="307"/>
      <c r="I60" s="307"/>
      <c r="J60" s="307"/>
      <c r="K60" s="307"/>
      <c r="L60" s="307"/>
      <c r="M60" s="838"/>
      <c r="N60" s="838"/>
      <c r="O60" s="838"/>
      <c r="P60" s="838"/>
      <c r="Q60" s="838"/>
      <c r="R60" s="838"/>
      <c r="S60" s="307"/>
      <c r="T60" s="307"/>
      <c r="U60" s="307"/>
      <c r="V60" s="838"/>
      <c r="W60" s="838"/>
      <c r="X60" s="838"/>
      <c r="Y60" s="838"/>
      <c r="Z60" s="838"/>
      <c r="AA60" s="838"/>
      <c r="AB60" s="307"/>
      <c r="AC60" s="307"/>
      <c r="AD60" s="307"/>
      <c r="AE60" s="308"/>
      <c r="AF60" s="308"/>
      <c r="AG60" s="308"/>
      <c r="AH60" s="307"/>
      <c r="AI60" s="307"/>
      <c r="AJ60" s="307"/>
      <c r="AK60" s="307"/>
      <c r="AL60" s="307"/>
      <c r="AM60" s="307"/>
      <c r="AN60" s="307"/>
      <c r="AO60" s="307"/>
      <c r="AP60" s="307"/>
      <c r="AQ60" s="307"/>
      <c r="AR60" s="307"/>
      <c r="AS60" s="307"/>
      <c r="AT60" s="307"/>
      <c r="AU60" s="307"/>
      <c r="AV60" s="307"/>
      <c r="AW60" s="307"/>
      <c r="AX60" s="307"/>
      <c r="AY60" s="305"/>
      <c r="AZ60" s="305"/>
    </row>
    <row r="61" s="306" customFormat="true" ht="15" hidden="false" customHeight="false" outlineLevel="0" collapsed="false">
      <c r="A61" s="11"/>
      <c r="B61" s="304"/>
      <c r="C61" s="304"/>
      <c r="D61" s="305"/>
      <c r="E61" s="305"/>
      <c r="F61" s="305"/>
      <c r="G61" s="305"/>
      <c r="H61" s="307"/>
      <c r="I61" s="307"/>
      <c r="J61" s="307"/>
      <c r="K61" s="307"/>
      <c r="L61" s="307"/>
      <c r="M61" s="838"/>
      <c r="N61" s="838"/>
      <c r="O61" s="838"/>
      <c r="P61" s="838"/>
      <c r="Q61" s="838"/>
      <c r="R61" s="838"/>
      <c r="S61" s="307"/>
      <c r="T61" s="307"/>
      <c r="U61" s="307"/>
      <c r="V61" s="838"/>
      <c r="W61" s="838"/>
      <c r="X61" s="838"/>
      <c r="Y61" s="838"/>
      <c r="Z61" s="838"/>
      <c r="AA61" s="838"/>
      <c r="AB61" s="307"/>
      <c r="AC61" s="307"/>
      <c r="AD61" s="307"/>
      <c r="AE61" s="308"/>
      <c r="AF61" s="308"/>
      <c r="AG61" s="308"/>
      <c r="AH61" s="307"/>
      <c r="AI61" s="307"/>
      <c r="AJ61" s="307"/>
      <c r="AK61" s="307"/>
      <c r="AL61" s="307"/>
      <c r="AM61" s="307"/>
      <c r="AN61" s="307"/>
      <c r="AO61" s="307"/>
      <c r="AP61" s="307"/>
      <c r="AQ61" s="307"/>
      <c r="AR61" s="307"/>
      <c r="AS61" s="307"/>
      <c r="AT61" s="307"/>
      <c r="AU61" s="307"/>
      <c r="AV61" s="307"/>
      <c r="AW61" s="307"/>
      <c r="AX61" s="307"/>
      <c r="AY61" s="305"/>
      <c r="AZ61" s="305"/>
    </row>
    <row r="62" s="306" customFormat="true" ht="15" hidden="false" customHeight="false" outlineLevel="0" collapsed="false">
      <c r="A62" s="11"/>
      <c r="B62" s="304"/>
      <c r="C62" s="304"/>
      <c r="D62" s="305"/>
      <c r="E62" s="305"/>
      <c r="F62" s="305"/>
      <c r="G62" s="305"/>
      <c r="H62" s="307"/>
      <c r="I62" s="307"/>
      <c r="J62" s="307"/>
      <c r="K62" s="307"/>
      <c r="L62" s="307"/>
      <c r="M62" s="838"/>
      <c r="N62" s="838"/>
      <c r="O62" s="838"/>
      <c r="P62" s="838"/>
      <c r="Q62" s="838"/>
      <c r="R62" s="838"/>
      <c r="S62" s="307"/>
      <c r="T62" s="307"/>
      <c r="U62" s="307"/>
      <c r="V62" s="838"/>
      <c r="W62" s="838"/>
      <c r="X62" s="838"/>
      <c r="Y62" s="838"/>
      <c r="Z62" s="838"/>
      <c r="AA62" s="838"/>
      <c r="AB62" s="307"/>
      <c r="AC62" s="307"/>
      <c r="AD62" s="307"/>
      <c r="AE62" s="308"/>
      <c r="AF62" s="308"/>
      <c r="AG62" s="308"/>
      <c r="AH62" s="307"/>
      <c r="AI62" s="307"/>
      <c r="AJ62" s="307"/>
      <c r="AK62" s="307"/>
      <c r="AL62" s="307"/>
      <c r="AM62" s="307"/>
      <c r="AN62" s="307"/>
      <c r="AO62" s="307"/>
      <c r="AP62" s="307"/>
      <c r="AQ62" s="307"/>
      <c r="AR62" s="307"/>
      <c r="AS62" s="307"/>
      <c r="AT62" s="307"/>
      <c r="AU62" s="307"/>
      <c r="AV62" s="307"/>
      <c r="AW62" s="307"/>
      <c r="AX62" s="307"/>
      <c r="AY62" s="305"/>
      <c r="AZ62" s="305"/>
    </row>
    <row r="63" s="306" customFormat="true" ht="15" hidden="false" customHeight="false" outlineLevel="0" collapsed="false">
      <c r="A63" s="11"/>
      <c r="B63" s="304"/>
      <c r="C63" s="304"/>
      <c r="D63" s="305"/>
      <c r="E63" s="305"/>
      <c r="F63" s="305"/>
      <c r="G63" s="305"/>
      <c r="H63" s="307"/>
      <c r="I63" s="307"/>
      <c r="J63" s="307"/>
      <c r="K63" s="307"/>
      <c r="L63" s="307"/>
      <c r="M63" s="838"/>
      <c r="N63" s="838"/>
      <c r="O63" s="838"/>
      <c r="P63" s="838"/>
      <c r="Q63" s="838"/>
      <c r="R63" s="838"/>
      <c r="S63" s="307"/>
      <c r="T63" s="307"/>
      <c r="U63" s="307"/>
      <c r="V63" s="838"/>
      <c r="W63" s="838"/>
      <c r="X63" s="838"/>
      <c r="Y63" s="838"/>
      <c r="Z63" s="838"/>
      <c r="AA63" s="838"/>
      <c r="AB63" s="307"/>
      <c r="AC63" s="307"/>
      <c r="AD63" s="307"/>
      <c r="AE63" s="308"/>
      <c r="AF63" s="308"/>
      <c r="AG63" s="308"/>
      <c r="AH63" s="307"/>
      <c r="AI63" s="307"/>
      <c r="AJ63" s="307"/>
      <c r="AK63" s="307"/>
      <c r="AL63" s="307"/>
      <c r="AM63" s="307"/>
      <c r="AN63" s="307"/>
      <c r="AO63" s="307"/>
      <c r="AP63" s="307"/>
      <c r="AQ63" s="307"/>
      <c r="AR63" s="307"/>
      <c r="AS63" s="307"/>
      <c r="AT63" s="307"/>
      <c r="AU63" s="307"/>
      <c r="AV63" s="307"/>
      <c r="AW63" s="307"/>
      <c r="AX63" s="307"/>
      <c r="AY63" s="305"/>
      <c r="AZ63" s="305"/>
    </row>
    <row r="64" s="306" customFormat="true" ht="15" hidden="false" customHeight="false" outlineLevel="0" collapsed="false">
      <c r="A64" s="11"/>
      <c r="B64" s="304"/>
      <c r="C64" s="304"/>
      <c r="D64" s="305"/>
      <c r="E64" s="305"/>
      <c r="F64" s="305"/>
      <c r="G64" s="305"/>
      <c r="H64" s="307"/>
      <c r="I64" s="307"/>
      <c r="J64" s="307"/>
      <c r="K64" s="307"/>
      <c r="L64" s="307"/>
      <c r="M64" s="838"/>
      <c r="N64" s="838"/>
      <c r="O64" s="838"/>
      <c r="P64" s="838"/>
      <c r="Q64" s="838"/>
      <c r="R64" s="838"/>
      <c r="S64" s="307"/>
      <c r="T64" s="307"/>
      <c r="U64" s="307"/>
      <c r="V64" s="838"/>
      <c r="W64" s="838"/>
      <c r="X64" s="838"/>
      <c r="Y64" s="838"/>
      <c r="Z64" s="838"/>
      <c r="AA64" s="838"/>
      <c r="AB64" s="307"/>
      <c r="AC64" s="307"/>
      <c r="AD64" s="307"/>
      <c r="AE64" s="308"/>
      <c r="AF64" s="308"/>
      <c r="AG64" s="308"/>
      <c r="AH64" s="307"/>
      <c r="AI64" s="307"/>
      <c r="AJ64" s="307"/>
      <c r="AK64" s="307"/>
      <c r="AL64" s="307"/>
      <c r="AM64" s="307"/>
      <c r="AN64" s="307"/>
      <c r="AO64" s="307"/>
      <c r="AP64" s="307"/>
      <c r="AQ64" s="307"/>
      <c r="AR64" s="307"/>
      <c r="AS64" s="307"/>
      <c r="AT64" s="307"/>
      <c r="AU64" s="307"/>
      <c r="AV64" s="307"/>
      <c r="AW64" s="307"/>
      <c r="AX64" s="307"/>
      <c r="AY64" s="305"/>
      <c r="AZ64" s="305"/>
    </row>
    <row r="65" s="306" customFormat="true" ht="15" hidden="false" customHeight="false" outlineLevel="0" collapsed="false">
      <c r="A65" s="11"/>
      <c r="B65" s="304"/>
      <c r="C65" s="304"/>
      <c r="D65" s="305"/>
      <c r="E65" s="305"/>
      <c r="F65" s="305"/>
      <c r="G65" s="305"/>
      <c r="H65" s="307"/>
      <c r="I65" s="307"/>
      <c r="J65" s="307"/>
      <c r="K65" s="307"/>
      <c r="L65" s="307"/>
      <c r="M65" s="838"/>
      <c r="N65" s="838"/>
      <c r="O65" s="838"/>
      <c r="P65" s="838"/>
      <c r="Q65" s="838"/>
      <c r="R65" s="838"/>
      <c r="S65" s="307"/>
      <c r="T65" s="307"/>
      <c r="U65" s="307"/>
      <c r="V65" s="838"/>
      <c r="W65" s="838"/>
      <c r="X65" s="838"/>
      <c r="Y65" s="838"/>
      <c r="Z65" s="838"/>
      <c r="AA65" s="838"/>
      <c r="AB65" s="307"/>
      <c r="AC65" s="307"/>
      <c r="AD65" s="307"/>
      <c r="AE65" s="308"/>
      <c r="AF65" s="308"/>
      <c r="AG65" s="308"/>
      <c r="AH65" s="307"/>
      <c r="AI65" s="307"/>
      <c r="AJ65" s="307"/>
      <c r="AK65" s="307"/>
      <c r="AL65" s="307"/>
      <c r="AM65" s="307"/>
      <c r="AN65" s="307"/>
      <c r="AO65" s="307"/>
      <c r="AP65" s="307"/>
      <c r="AQ65" s="307"/>
      <c r="AR65" s="307"/>
      <c r="AS65" s="307"/>
      <c r="AT65" s="307"/>
      <c r="AU65" s="307"/>
      <c r="AV65" s="307"/>
      <c r="AW65" s="307"/>
      <c r="AX65" s="307"/>
      <c r="AY65" s="305"/>
      <c r="AZ65" s="305"/>
    </row>
    <row r="66" s="306" customFormat="true" ht="15" hidden="false" customHeight="false" outlineLevel="0" collapsed="false">
      <c r="A66" s="11"/>
      <c r="B66" s="304"/>
      <c r="C66" s="304"/>
      <c r="D66" s="305"/>
      <c r="E66" s="305"/>
      <c r="F66" s="305"/>
      <c r="G66" s="305"/>
      <c r="H66" s="307"/>
      <c r="I66" s="307"/>
      <c r="J66" s="307"/>
      <c r="K66" s="307"/>
      <c r="L66" s="307"/>
      <c r="M66" s="838"/>
      <c r="N66" s="838"/>
      <c r="O66" s="838"/>
      <c r="P66" s="838"/>
      <c r="Q66" s="838"/>
      <c r="R66" s="838"/>
      <c r="S66" s="307"/>
      <c r="T66" s="307"/>
      <c r="U66" s="307"/>
      <c r="V66" s="838"/>
      <c r="W66" s="838"/>
      <c r="X66" s="838"/>
      <c r="Y66" s="838"/>
      <c r="Z66" s="838"/>
      <c r="AA66" s="838"/>
      <c r="AB66" s="307"/>
      <c r="AC66" s="307"/>
      <c r="AD66" s="307"/>
      <c r="AE66" s="308"/>
      <c r="AF66" s="308"/>
      <c r="AG66" s="308"/>
      <c r="AH66" s="307"/>
      <c r="AI66" s="307"/>
      <c r="AJ66" s="307"/>
      <c r="AK66" s="307"/>
      <c r="AL66" s="307"/>
      <c r="AM66" s="307"/>
      <c r="AN66" s="307"/>
      <c r="AO66" s="307"/>
      <c r="AP66" s="307"/>
      <c r="AQ66" s="307"/>
      <c r="AR66" s="307"/>
      <c r="AS66" s="307"/>
      <c r="AT66" s="307"/>
      <c r="AU66" s="307"/>
      <c r="AV66" s="307"/>
      <c r="AW66" s="307"/>
      <c r="AX66" s="307"/>
      <c r="AY66" s="305"/>
      <c r="AZ66" s="305"/>
    </row>
    <row r="67" s="306" customFormat="true" ht="15" hidden="false" customHeight="false" outlineLevel="0" collapsed="false">
      <c r="A67" s="11"/>
      <c r="B67" s="304"/>
      <c r="C67" s="304"/>
      <c r="D67" s="305"/>
      <c r="E67" s="305"/>
      <c r="F67" s="305"/>
      <c r="G67" s="305"/>
      <c r="H67" s="307"/>
      <c r="I67" s="307"/>
      <c r="J67" s="307"/>
      <c r="K67" s="307"/>
      <c r="L67" s="307"/>
      <c r="M67" s="838"/>
      <c r="N67" s="838"/>
      <c r="O67" s="838"/>
      <c r="P67" s="838"/>
      <c r="Q67" s="838"/>
      <c r="R67" s="838"/>
      <c r="S67" s="307"/>
      <c r="T67" s="307"/>
      <c r="U67" s="307"/>
      <c r="V67" s="838"/>
      <c r="W67" s="838"/>
      <c r="X67" s="838"/>
      <c r="Y67" s="838"/>
      <c r="Z67" s="838"/>
      <c r="AA67" s="838"/>
      <c r="AB67" s="307"/>
      <c r="AC67" s="307"/>
      <c r="AD67" s="307"/>
      <c r="AE67" s="308"/>
      <c r="AF67" s="308"/>
      <c r="AG67" s="308"/>
      <c r="AH67" s="307"/>
      <c r="AI67" s="307"/>
      <c r="AJ67" s="307"/>
      <c r="AK67" s="307"/>
      <c r="AL67" s="307"/>
      <c r="AM67" s="307"/>
      <c r="AN67" s="307"/>
      <c r="AO67" s="307"/>
      <c r="AP67" s="307"/>
      <c r="AQ67" s="307"/>
      <c r="AR67" s="307"/>
      <c r="AS67" s="307"/>
      <c r="AT67" s="307"/>
      <c r="AU67" s="307"/>
      <c r="AV67" s="307"/>
      <c r="AW67" s="307"/>
      <c r="AX67" s="307"/>
      <c r="AY67" s="305"/>
      <c r="AZ67" s="305"/>
    </row>
    <row r="68" s="306" customFormat="true" ht="15" hidden="false" customHeight="false" outlineLevel="0" collapsed="false">
      <c r="A68" s="11"/>
      <c r="B68" s="304"/>
      <c r="C68" s="304"/>
      <c r="D68" s="305"/>
      <c r="E68" s="305"/>
      <c r="F68" s="305"/>
      <c r="G68" s="305"/>
      <c r="H68" s="307"/>
      <c r="I68" s="307"/>
      <c r="J68" s="307"/>
      <c r="K68" s="307"/>
      <c r="L68" s="307"/>
      <c r="M68" s="838"/>
      <c r="N68" s="838"/>
      <c r="O68" s="838"/>
      <c r="P68" s="838"/>
      <c r="Q68" s="838"/>
      <c r="R68" s="838"/>
      <c r="S68" s="307"/>
      <c r="T68" s="307"/>
      <c r="U68" s="307"/>
      <c r="V68" s="838"/>
      <c r="W68" s="838"/>
      <c r="X68" s="838"/>
      <c r="Y68" s="838"/>
      <c r="Z68" s="838"/>
      <c r="AA68" s="838"/>
      <c r="AB68" s="307"/>
      <c r="AC68" s="307"/>
      <c r="AD68" s="307"/>
      <c r="AE68" s="308"/>
      <c r="AF68" s="308"/>
      <c r="AG68" s="308"/>
      <c r="AH68" s="307"/>
      <c r="AI68" s="307"/>
      <c r="AJ68" s="307"/>
      <c r="AK68" s="307"/>
      <c r="AL68" s="307"/>
      <c r="AM68" s="307"/>
      <c r="AN68" s="307"/>
      <c r="AO68" s="307"/>
      <c r="AP68" s="307"/>
      <c r="AQ68" s="307"/>
      <c r="AR68" s="307"/>
      <c r="AS68" s="307"/>
      <c r="AT68" s="307"/>
      <c r="AU68" s="307"/>
      <c r="AV68" s="307"/>
      <c r="AW68" s="307"/>
      <c r="AX68" s="307"/>
      <c r="AY68" s="305"/>
      <c r="AZ68" s="305"/>
    </row>
    <row r="69" s="306" customFormat="true" ht="15" hidden="false" customHeight="false" outlineLevel="0" collapsed="false">
      <c r="A69" s="11"/>
      <c r="B69" s="304"/>
      <c r="C69" s="304"/>
      <c r="D69" s="305"/>
      <c r="E69" s="305"/>
      <c r="F69" s="305"/>
      <c r="G69" s="305"/>
      <c r="H69" s="307"/>
      <c r="I69" s="307"/>
      <c r="J69" s="307"/>
      <c r="K69" s="307"/>
      <c r="L69" s="307"/>
      <c r="M69" s="838"/>
      <c r="N69" s="838"/>
      <c r="O69" s="838"/>
      <c r="P69" s="838"/>
      <c r="Q69" s="838"/>
      <c r="R69" s="838"/>
      <c r="S69" s="307"/>
      <c r="T69" s="307"/>
      <c r="U69" s="307"/>
      <c r="V69" s="838"/>
      <c r="W69" s="838"/>
      <c r="X69" s="838"/>
      <c r="Y69" s="838"/>
      <c r="Z69" s="838"/>
      <c r="AA69" s="838"/>
      <c r="AB69" s="307"/>
      <c r="AC69" s="307"/>
      <c r="AD69" s="307"/>
      <c r="AE69" s="308"/>
      <c r="AF69" s="308"/>
      <c r="AG69" s="308"/>
      <c r="AH69" s="307"/>
      <c r="AI69" s="307"/>
      <c r="AJ69" s="307"/>
      <c r="AK69" s="307"/>
      <c r="AL69" s="307"/>
      <c r="AM69" s="307"/>
      <c r="AN69" s="307"/>
      <c r="AO69" s="307"/>
      <c r="AP69" s="307"/>
      <c r="AQ69" s="307"/>
      <c r="AR69" s="307"/>
      <c r="AS69" s="307"/>
      <c r="AT69" s="307"/>
      <c r="AU69" s="307"/>
      <c r="AV69" s="307"/>
      <c r="AW69" s="307"/>
      <c r="AX69" s="307"/>
      <c r="AY69" s="305"/>
      <c r="AZ69" s="305"/>
    </row>
    <row r="70" s="306" customFormat="true" ht="15" hidden="false" customHeight="false" outlineLevel="0" collapsed="false">
      <c r="A70" s="11"/>
      <c r="B70" s="304"/>
      <c r="C70" s="304"/>
      <c r="D70" s="305"/>
      <c r="E70" s="305"/>
      <c r="F70" s="305"/>
      <c r="G70" s="305"/>
      <c r="H70" s="307"/>
      <c r="I70" s="307"/>
      <c r="J70" s="307"/>
      <c r="K70" s="307"/>
      <c r="L70" s="307"/>
      <c r="M70" s="838"/>
      <c r="N70" s="838"/>
      <c r="O70" s="838"/>
      <c r="P70" s="838"/>
      <c r="Q70" s="838"/>
      <c r="R70" s="838"/>
      <c r="S70" s="307"/>
      <c r="T70" s="307"/>
      <c r="U70" s="307"/>
      <c r="V70" s="838"/>
      <c r="W70" s="838"/>
      <c r="X70" s="838"/>
      <c r="Y70" s="838"/>
      <c r="Z70" s="838"/>
      <c r="AA70" s="838"/>
      <c r="AB70" s="307"/>
      <c r="AC70" s="307"/>
      <c r="AD70" s="307"/>
      <c r="AE70" s="308"/>
      <c r="AF70" s="308"/>
      <c r="AG70" s="308"/>
      <c r="AH70" s="307"/>
      <c r="AI70" s="307"/>
      <c r="AJ70" s="307"/>
      <c r="AK70" s="307"/>
      <c r="AL70" s="307"/>
      <c r="AM70" s="307"/>
      <c r="AN70" s="307"/>
      <c r="AO70" s="307"/>
      <c r="AP70" s="307"/>
      <c r="AQ70" s="307"/>
      <c r="AR70" s="307"/>
      <c r="AS70" s="307"/>
      <c r="AT70" s="307"/>
      <c r="AU70" s="307"/>
      <c r="AV70" s="307"/>
      <c r="AW70" s="307"/>
      <c r="AX70" s="307"/>
      <c r="AY70" s="305"/>
      <c r="AZ70" s="305"/>
    </row>
    <row r="71" s="306" customFormat="true" ht="15" hidden="false" customHeight="false" outlineLevel="0" collapsed="false">
      <c r="A71" s="11"/>
      <c r="B71" s="304"/>
      <c r="C71" s="304"/>
      <c r="D71" s="305"/>
      <c r="E71" s="305"/>
      <c r="F71" s="305"/>
      <c r="G71" s="305"/>
      <c r="H71" s="307"/>
      <c r="I71" s="307"/>
      <c r="J71" s="307"/>
      <c r="K71" s="307"/>
      <c r="L71" s="307"/>
      <c r="M71" s="838"/>
      <c r="N71" s="838"/>
      <c r="O71" s="838"/>
      <c r="P71" s="838"/>
      <c r="Q71" s="838"/>
      <c r="R71" s="838"/>
      <c r="S71" s="307"/>
      <c r="T71" s="307"/>
      <c r="U71" s="307"/>
      <c r="V71" s="838"/>
      <c r="W71" s="838"/>
      <c r="X71" s="838"/>
      <c r="Y71" s="838"/>
      <c r="Z71" s="838"/>
      <c r="AA71" s="838"/>
      <c r="AB71" s="307"/>
      <c r="AC71" s="307"/>
      <c r="AD71" s="307"/>
      <c r="AE71" s="308"/>
      <c r="AF71" s="308"/>
      <c r="AG71" s="308"/>
      <c r="AH71" s="307"/>
      <c r="AI71" s="307"/>
      <c r="AJ71" s="307"/>
      <c r="AK71" s="307"/>
      <c r="AL71" s="307"/>
      <c r="AM71" s="307"/>
      <c r="AN71" s="307"/>
      <c r="AO71" s="307"/>
      <c r="AP71" s="307"/>
      <c r="AQ71" s="307"/>
      <c r="AR71" s="307"/>
      <c r="AS71" s="307"/>
      <c r="AT71" s="307"/>
      <c r="AU71" s="307"/>
      <c r="AV71" s="307"/>
      <c r="AW71" s="307"/>
      <c r="AX71" s="307"/>
      <c r="AY71" s="305"/>
      <c r="AZ71" s="305"/>
    </row>
    <row r="72" s="306" customFormat="true" ht="15" hidden="false" customHeight="false" outlineLevel="0" collapsed="false">
      <c r="A72" s="11"/>
      <c r="B72" s="304"/>
      <c r="C72" s="304"/>
      <c r="D72" s="305"/>
      <c r="E72" s="305"/>
      <c r="F72" s="305"/>
      <c r="G72" s="305"/>
      <c r="H72" s="307"/>
      <c r="I72" s="307"/>
      <c r="J72" s="307"/>
      <c r="K72" s="307"/>
      <c r="L72" s="307"/>
      <c r="M72" s="838"/>
      <c r="N72" s="838"/>
      <c r="O72" s="838"/>
      <c r="P72" s="838"/>
      <c r="Q72" s="838"/>
      <c r="R72" s="838"/>
      <c r="S72" s="307"/>
      <c r="T72" s="307"/>
      <c r="U72" s="307"/>
      <c r="V72" s="838"/>
      <c r="W72" s="838"/>
      <c r="X72" s="838"/>
      <c r="Y72" s="838"/>
      <c r="Z72" s="838"/>
      <c r="AA72" s="838"/>
      <c r="AB72" s="307"/>
      <c r="AC72" s="307"/>
      <c r="AD72" s="307"/>
      <c r="AE72" s="308"/>
      <c r="AF72" s="308"/>
      <c r="AG72" s="308"/>
      <c r="AH72" s="307"/>
      <c r="AI72" s="307"/>
      <c r="AJ72" s="307"/>
      <c r="AK72" s="307"/>
      <c r="AL72" s="307"/>
      <c r="AM72" s="307"/>
      <c r="AN72" s="307"/>
      <c r="AO72" s="307"/>
      <c r="AP72" s="307"/>
      <c r="AQ72" s="307"/>
      <c r="AR72" s="307"/>
      <c r="AS72" s="307"/>
      <c r="AT72" s="307"/>
      <c r="AU72" s="307"/>
      <c r="AV72" s="307"/>
      <c r="AW72" s="307"/>
      <c r="AX72" s="307"/>
      <c r="AY72" s="305"/>
      <c r="AZ72" s="305"/>
    </row>
    <row r="73" s="306" customFormat="true" ht="15" hidden="false" customHeight="false" outlineLevel="0" collapsed="false">
      <c r="A73" s="11"/>
      <c r="B73" s="304"/>
      <c r="C73" s="304"/>
      <c r="D73" s="305"/>
      <c r="E73" s="305"/>
      <c r="F73" s="305"/>
      <c r="G73" s="305"/>
      <c r="H73" s="307"/>
      <c r="I73" s="307"/>
      <c r="J73" s="307"/>
      <c r="K73" s="307"/>
      <c r="L73" s="307"/>
      <c r="M73" s="838"/>
      <c r="N73" s="838"/>
      <c r="O73" s="838"/>
      <c r="P73" s="838"/>
      <c r="Q73" s="838"/>
      <c r="R73" s="838"/>
      <c r="S73" s="307"/>
      <c r="T73" s="307"/>
      <c r="U73" s="307"/>
      <c r="V73" s="838"/>
      <c r="W73" s="838"/>
      <c r="X73" s="838"/>
      <c r="Y73" s="838"/>
      <c r="Z73" s="838"/>
      <c r="AA73" s="838"/>
      <c r="AB73" s="307"/>
      <c r="AC73" s="307"/>
      <c r="AD73" s="307"/>
      <c r="AE73" s="308"/>
      <c r="AF73" s="308"/>
      <c r="AG73" s="308"/>
      <c r="AH73" s="307"/>
      <c r="AI73" s="307"/>
      <c r="AJ73" s="307"/>
      <c r="AK73" s="307"/>
      <c r="AL73" s="307"/>
      <c r="AM73" s="307"/>
      <c r="AN73" s="307"/>
      <c r="AO73" s="307"/>
      <c r="AP73" s="307"/>
      <c r="AQ73" s="307"/>
      <c r="AR73" s="307"/>
      <c r="AS73" s="307"/>
      <c r="AT73" s="307"/>
      <c r="AU73" s="307"/>
      <c r="AV73" s="307"/>
      <c r="AW73" s="307"/>
      <c r="AX73" s="307"/>
      <c r="AY73" s="305"/>
      <c r="AZ73" s="305"/>
    </row>
    <row r="74" s="306" customFormat="true" ht="15" hidden="false" customHeight="false" outlineLevel="0" collapsed="false">
      <c r="A74" s="11"/>
      <c r="B74" s="304"/>
      <c r="C74" s="304"/>
      <c r="D74" s="305"/>
      <c r="E74" s="305"/>
      <c r="F74" s="305"/>
      <c r="G74" s="305"/>
      <c r="H74" s="307"/>
      <c r="I74" s="307"/>
      <c r="J74" s="307"/>
      <c r="K74" s="307"/>
      <c r="L74" s="307"/>
      <c r="M74" s="838"/>
      <c r="N74" s="838"/>
      <c r="O74" s="838"/>
      <c r="P74" s="838"/>
      <c r="Q74" s="838"/>
      <c r="R74" s="838"/>
      <c r="S74" s="307"/>
      <c r="T74" s="307"/>
      <c r="U74" s="307"/>
      <c r="V74" s="838"/>
      <c r="W74" s="838"/>
      <c r="X74" s="838"/>
      <c r="Y74" s="838"/>
      <c r="Z74" s="838"/>
      <c r="AA74" s="838"/>
      <c r="AB74" s="307"/>
      <c r="AC74" s="307"/>
      <c r="AD74" s="307"/>
      <c r="AE74" s="308"/>
      <c r="AF74" s="308"/>
      <c r="AG74" s="308"/>
      <c r="AH74" s="307"/>
      <c r="AI74" s="307"/>
      <c r="AJ74" s="307"/>
      <c r="AK74" s="307"/>
      <c r="AL74" s="307"/>
      <c r="AM74" s="307"/>
      <c r="AN74" s="307"/>
      <c r="AO74" s="307"/>
      <c r="AP74" s="307"/>
      <c r="AQ74" s="307"/>
      <c r="AR74" s="307"/>
      <c r="AS74" s="307"/>
      <c r="AT74" s="307"/>
      <c r="AU74" s="307"/>
      <c r="AV74" s="307"/>
      <c r="AW74" s="307"/>
      <c r="AX74" s="307"/>
      <c r="AY74" s="305"/>
      <c r="AZ74" s="305"/>
    </row>
    <row r="75" s="306" customFormat="true" ht="15" hidden="false" customHeight="false" outlineLevel="0" collapsed="false">
      <c r="A75" s="11"/>
      <c r="B75" s="304"/>
      <c r="C75" s="304"/>
      <c r="D75" s="305"/>
      <c r="E75" s="305"/>
      <c r="F75" s="305"/>
      <c r="G75" s="305"/>
      <c r="H75" s="307"/>
      <c r="I75" s="307"/>
      <c r="J75" s="307"/>
      <c r="K75" s="307"/>
      <c r="L75" s="307"/>
      <c r="M75" s="838"/>
      <c r="N75" s="838"/>
      <c r="O75" s="838"/>
      <c r="P75" s="838"/>
      <c r="Q75" s="838"/>
      <c r="R75" s="838"/>
      <c r="S75" s="307"/>
      <c r="T75" s="307"/>
      <c r="U75" s="307"/>
      <c r="V75" s="838"/>
      <c r="W75" s="838"/>
      <c r="X75" s="838"/>
      <c r="Y75" s="838"/>
      <c r="Z75" s="838"/>
      <c r="AA75" s="838"/>
      <c r="AB75" s="307"/>
      <c r="AC75" s="307"/>
      <c r="AD75" s="307"/>
      <c r="AE75" s="308"/>
      <c r="AF75" s="308"/>
      <c r="AG75" s="308"/>
      <c r="AH75" s="307"/>
      <c r="AI75" s="307"/>
      <c r="AJ75" s="307"/>
      <c r="AK75" s="307"/>
      <c r="AL75" s="307"/>
      <c r="AM75" s="307"/>
      <c r="AN75" s="307"/>
      <c r="AO75" s="307"/>
      <c r="AP75" s="307"/>
      <c r="AQ75" s="307"/>
      <c r="AR75" s="307"/>
      <c r="AS75" s="307"/>
      <c r="AT75" s="307"/>
      <c r="AU75" s="307"/>
      <c r="AV75" s="307"/>
      <c r="AW75" s="307"/>
      <c r="AX75" s="307"/>
      <c r="AY75" s="305"/>
      <c r="AZ75" s="305"/>
    </row>
    <row r="76" s="306" customFormat="true" ht="15" hidden="false" customHeight="false" outlineLevel="0" collapsed="false">
      <c r="A76" s="11"/>
      <c r="B76" s="304"/>
      <c r="C76" s="304"/>
      <c r="D76" s="305"/>
      <c r="E76" s="305"/>
      <c r="F76" s="305"/>
      <c r="G76" s="305"/>
      <c r="H76" s="307"/>
      <c r="I76" s="307"/>
      <c r="J76" s="307"/>
      <c r="K76" s="307"/>
      <c r="L76" s="307"/>
      <c r="M76" s="838"/>
      <c r="N76" s="838"/>
      <c r="O76" s="838"/>
      <c r="P76" s="838"/>
      <c r="Q76" s="838"/>
      <c r="R76" s="838"/>
      <c r="S76" s="307"/>
      <c r="T76" s="307"/>
      <c r="U76" s="307"/>
      <c r="V76" s="838"/>
      <c r="W76" s="838"/>
      <c r="X76" s="838"/>
      <c r="Y76" s="838"/>
      <c r="Z76" s="838"/>
      <c r="AA76" s="838"/>
      <c r="AB76" s="307"/>
      <c r="AC76" s="307"/>
      <c r="AD76" s="307"/>
      <c r="AE76" s="308"/>
      <c r="AF76" s="308"/>
      <c r="AG76" s="308"/>
      <c r="AH76" s="307"/>
      <c r="AI76" s="307"/>
      <c r="AJ76" s="307"/>
      <c r="AK76" s="307"/>
      <c r="AL76" s="307"/>
      <c r="AM76" s="307"/>
      <c r="AN76" s="307"/>
      <c r="AO76" s="307"/>
      <c r="AP76" s="307"/>
      <c r="AQ76" s="307"/>
      <c r="AR76" s="307"/>
      <c r="AS76" s="307"/>
      <c r="AT76" s="307"/>
      <c r="AU76" s="307"/>
      <c r="AV76" s="307"/>
      <c r="AW76" s="307"/>
      <c r="AX76" s="307"/>
      <c r="AY76" s="305"/>
      <c r="AZ76" s="305"/>
    </row>
    <row r="77" s="306" customFormat="true" ht="15" hidden="false" customHeight="false" outlineLevel="0" collapsed="false">
      <c r="A77" s="11"/>
      <c r="B77" s="304"/>
      <c r="C77" s="304"/>
      <c r="D77" s="305"/>
      <c r="E77" s="305"/>
      <c r="F77" s="305"/>
      <c r="G77" s="305"/>
      <c r="H77" s="307"/>
      <c r="I77" s="307"/>
      <c r="J77" s="307"/>
      <c r="K77" s="307"/>
      <c r="L77" s="307"/>
      <c r="M77" s="838"/>
      <c r="N77" s="838"/>
      <c r="O77" s="838"/>
      <c r="P77" s="838"/>
      <c r="Q77" s="838"/>
      <c r="R77" s="838"/>
      <c r="S77" s="307"/>
      <c r="T77" s="307"/>
      <c r="U77" s="307"/>
      <c r="V77" s="838"/>
      <c r="W77" s="838"/>
      <c r="X77" s="838"/>
      <c r="Y77" s="838"/>
      <c r="Z77" s="838"/>
      <c r="AA77" s="838"/>
      <c r="AB77" s="307"/>
      <c r="AC77" s="307"/>
      <c r="AD77" s="307"/>
      <c r="AE77" s="308"/>
      <c r="AF77" s="308"/>
      <c r="AG77" s="308"/>
      <c r="AH77" s="307"/>
      <c r="AI77" s="307"/>
      <c r="AJ77" s="307"/>
      <c r="AK77" s="307"/>
      <c r="AL77" s="307"/>
      <c r="AM77" s="307"/>
      <c r="AN77" s="307"/>
      <c r="AO77" s="307"/>
      <c r="AP77" s="307"/>
      <c r="AQ77" s="307"/>
      <c r="AR77" s="307"/>
      <c r="AS77" s="307"/>
      <c r="AT77" s="307"/>
      <c r="AU77" s="307"/>
      <c r="AV77" s="307"/>
      <c r="AW77" s="307"/>
      <c r="AX77" s="307"/>
      <c r="AY77" s="305"/>
      <c r="AZ77" s="305"/>
    </row>
    <row r="78" s="306" customFormat="true" ht="15" hidden="false" customHeight="false" outlineLevel="0" collapsed="false">
      <c r="A78" s="11"/>
      <c r="B78" s="304"/>
      <c r="C78" s="304"/>
      <c r="D78" s="305"/>
      <c r="E78" s="305"/>
      <c r="F78" s="305"/>
      <c r="G78" s="305"/>
      <c r="H78" s="307"/>
      <c r="I78" s="307"/>
      <c r="J78" s="307"/>
      <c r="K78" s="307"/>
      <c r="L78" s="307"/>
      <c r="M78" s="838"/>
      <c r="N78" s="838"/>
      <c r="O78" s="838"/>
      <c r="P78" s="838"/>
      <c r="Q78" s="838"/>
      <c r="R78" s="838"/>
      <c r="S78" s="307"/>
      <c r="T78" s="307"/>
      <c r="U78" s="307"/>
      <c r="V78" s="838"/>
      <c r="W78" s="838"/>
      <c r="X78" s="838"/>
      <c r="Y78" s="838"/>
      <c r="Z78" s="838"/>
      <c r="AA78" s="838"/>
      <c r="AB78" s="307"/>
      <c r="AC78" s="307"/>
      <c r="AD78" s="307"/>
      <c r="AE78" s="308"/>
      <c r="AF78" s="308"/>
      <c r="AG78" s="308"/>
      <c r="AH78" s="307"/>
      <c r="AI78" s="307"/>
      <c r="AJ78" s="307"/>
      <c r="AK78" s="307"/>
      <c r="AL78" s="307"/>
      <c r="AM78" s="307"/>
      <c r="AN78" s="307"/>
      <c r="AO78" s="307"/>
      <c r="AP78" s="307"/>
      <c r="AQ78" s="307"/>
      <c r="AR78" s="307"/>
      <c r="AS78" s="307"/>
      <c r="AT78" s="307"/>
      <c r="AU78" s="307"/>
      <c r="AV78" s="307"/>
      <c r="AW78" s="307"/>
      <c r="AX78" s="307"/>
      <c r="AY78" s="305"/>
      <c r="AZ78" s="305"/>
    </row>
    <row r="79" customFormat="false" ht="14.25" hidden="false" customHeight="false" outlineLevel="0" collapsed="false">
      <c r="H79" s="307"/>
      <c r="I79" s="307"/>
      <c r="J79" s="307"/>
      <c r="N79" s="307"/>
      <c r="O79" s="307"/>
      <c r="P79" s="307"/>
      <c r="Q79" s="307"/>
      <c r="S79" s="307"/>
      <c r="T79" s="307"/>
      <c r="U79" s="307"/>
      <c r="W79" s="307"/>
      <c r="X79" s="307"/>
      <c r="Y79" s="307"/>
      <c r="Z79" s="307"/>
      <c r="AB79" s="307"/>
      <c r="AC79" s="307"/>
      <c r="AD79" s="307"/>
      <c r="AH79" s="307"/>
      <c r="AJ79" s="307"/>
      <c r="AL79" s="307"/>
      <c r="AN79" s="307"/>
      <c r="AO79" s="307"/>
      <c r="AP79" s="307"/>
      <c r="AQ79" s="307"/>
      <c r="AR79" s="307"/>
      <c r="AW79" s="307"/>
      <c r="AX79" s="307"/>
    </row>
    <row r="80" customFormat="false" ht="14.25" hidden="false" customHeight="false" outlineLevel="0" collapsed="false">
      <c r="H80" s="307"/>
      <c r="I80" s="307"/>
      <c r="J80" s="307"/>
      <c r="N80" s="307"/>
      <c r="O80" s="307"/>
      <c r="P80" s="307"/>
      <c r="Q80" s="307"/>
      <c r="S80" s="307"/>
      <c r="T80" s="307"/>
      <c r="U80" s="307"/>
      <c r="W80" s="307"/>
      <c r="X80" s="307"/>
      <c r="Y80" s="307"/>
      <c r="Z80" s="307"/>
      <c r="AB80" s="307"/>
      <c r="AC80" s="307"/>
      <c r="AD80" s="307"/>
      <c r="AH80" s="307"/>
      <c r="AJ80" s="307"/>
      <c r="AL80" s="307"/>
      <c r="AN80" s="307"/>
      <c r="AO80" s="307"/>
      <c r="AP80" s="307"/>
      <c r="AQ80" s="307"/>
      <c r="AR80" s="307"/>
      <c r="AW80" s="307"/>
      <c r="AX80" s="307"/>
    </row>
    <row r="81" customFormat="false" ht="14.25" hidden="false" customHeight="false" outlineLevel="0" collapsed="false">
      <c r="H81" s="307"/>
      <c r="I81" s="307"/>
      <c r="J81" s="307"/>
      <c r="N81" s="307"/>
      <c r="O81" s="307"/>
      <c r="P81" s="307"/>
      <c r="Q81" s="307"/>
      <c r="S81" s="307"/>
      <c r="T81" s="307"/>
      <c r="U81" s="307"/>
      <c r="W81" s="307"/>
      <c r="X81" s="307"/>
      <c r="Y81" s="307"/>
      <c r="Z81" s="307"/>
      <c r="AB81" s="307"/>
      <c r="AC81" s="307"/>
      <c r="AD81" s="307"/>
      <c r="AH81" s="307"/>
      <c r="AJ81" s="307"/>
      <c r="AL81" s="307"/>
      <c r="AN81" s="307"/>
      <c r="AO81" s="307"/>
      <c r="AP81" s="307"/>
      <c r="AQ81" s="307"/>
      <c r="AR81" s="307"/>
      <c r="AW81" s="307"/>
      <c r="AX81" s="307"/>
    </row>
    <row r="82" customFormat="false" ht="14.25" hidden="false" customHeight="false" outlineLevel="0" collapsed="false">
      <c r="H82" s="307"/>
      <c r="I82" s="307"/>
      <c r="J82" s="307"/>
      <c r="N82" s="307"/>
      <c r="O82" s="307"/>
      <c r="P82" s="307"/>
      <c r="Q82" s="307"/>
      <c r="S82" s="307"/>
      <c r="T82" s="307"/>
      <c r="U82" s="307"/>
      <c r="W82" s="307"/>
      <c r="X82" s="307"/>
      <c r="Y82" s="307"/>
      <c r="Z82" s="307"/>
      <c r="AB82" s="307"/>
      <c r="AC82" s="307"/>
      <c r="AD82" s="307"/>
      <c r="AH82" s="307"/>
      <c r="AJ82" s="307"/>
      <c r="AL82" s="307"/>
      <c r="AN82" s="307"/>
      <c r="AO82" s="307"/>
      <c r="AP82" s="307"/>
      <c r="AQ82" s="307"/>
      <c r="AR82" s="307"/>
      <c r="AW82" s="307"/>
      <c r="AX82" s="307"/>
    </row>
    <row r="83" s="306" customFormat="true" ht="15" hidden="false" customHeight="false" outlineLevel="0" collapsed="false">
      <c r="A83" s="11"/>
      <c r="B83" s="304"/>
      <c r="C83" s="304"/>
      <c r="D83" s="305"/>
      <c r="E83" s="305"/>
      <c r="F83" s="305"/>
      <c r="G83" s="305"/>
      <c r="H83" s="307"/>
      <c r="I83" s="307"/>
      <c r="J83" s="307"/>
      <c r="K83" s="307"/>
      <c r="L83" s="307"/>
      <c r="M83" s="838"/>
      <c r="N83" s="838"/>
      <c r="O83" s="838"/>
      <c r="P83" s="838"/>
      <c r="Q83" s="838"/>
      <c r="R83" s="838"/>
      <c r="S83" s="307"/>
      <c r="T83" s="307"/>
      <c r="U83" s="307"/>
      <c r="V83" s="838"/>
      <c r="W83" s="838"/>
      <c r="X83" s="838"/>
      <c r="Y83" s="838"/>
      <c r="Z83" s="838"/>
      <c r="AA83" s="838"/>
      <c r="AB83" s="307"/>
      <c r="AC83" s="307"/>
      <c r="AD83" s="307"/>
      <c r="AE83" s="308"/>
      <c r="AF83" s="308"/>
      <c r="AG83" s="308"/>
      <c r="AH83" s="307"/>
      <c r="AI83" s="307"/>
      <c r="AJ83" s="307"/>
      <c r="AK83" s="307"/>
      <c r="AL83" s="307"/>
      <c r="AM83" s="307"/>
      <c r="AN83" s="307"/>
      <c r="AO83" s="307"/>
      <c r="AP83" s="307"/>
      <c r="AQ83" s="307"/>
      <c r="AR83" s="307"/>
      <c r="AS83" s="307"/>
      <c r="AT83" s="307"/>
      <c r="AU83" s="307"/>
      <c r="AV83" s="307"/>
      <c r="AW83" s="307"/>
      <c r="AX83" s="307"/>
      <c r="AY83" s="305"/>
      <c r="AZ83" s="305"/>
    </row>
    <row r="84" s="306" customFormat="true" ht="15" hidden="false" customHeight="false" outlineLevel="0" collapsed="false">
      <c r="A84" s="11"/>
      <c r="B84" s="304"/>
      <c r="C84" s="304"/>
      <c r="D84" s="305"/>
      <c r="E84" s="305"/>
      <c r="F84" s="305"/>
      <c r="G84" s="305"/>
      <c r="H84" s="307"/>
      <c r="I84" s="307"/>
      <c r="J84" s="307"/>
      <c r="K84" s="307"/>
      <c r="L84" s="307"/>
      <c r="M84" s="838"/>
      <c r="N84" s="838"/>
      <c r="O84" s="838"/>
      <c r="P84" s="838"/>
      <c r="Q84" s="838"/>
      <c r="R84" s="838"/>
      <c r="S84" s="307"/>
      <c r="T84" s="307"/>
      <c r="U84" s="307"/>
      <c r="V84" s="838"/>
      <c r="W84" s="838"/>
      <c r="X84" s="838"/>
      <c r="Y84" s="838"/>
      <c r="Z84" s="838"/>
      <c r="AA84" s="838"/>
      <c r="AB84" s="307"/>
      <c r="AC84" s="307"/>
      <c r="AD84" s="307"/>
      <c r="AE84" s="308"/>
      <c r="AF84" s="308"/>
      <c r="AG84" s="308"/>
      <c r="AH84" s="307"/>
      <c r="AI84" s="307"/>
      <c r="AJ84" s="307"/>
      <c r="AK84" s="307"/>
      <c r="AL84" s="307"/>
      <c r="AM84" s="307"/>
      <c r="AN84" s="307"/>
      <c r="AO84" s="307"/>
      <c r="AP84" s="307"/>
      <c r="AQ84" s="307"/>
      <c r="AR84" s="307"/>
      <c r="AS84" s="307"/>
      <c r="AT84" s="307"/>
      <c r="AU84" s="307"/>
      <c r="AV84" s="307"/>
      <c r="AW84" s="307"/>
      <c r="AX84" s="307"/>
      <c r="AY84" s="305"/>
      <c r="AZ84" s="305"/>
    </row>
    <row r="85" s="306" customFormat="true" ht="15" hidden="false" customHeight="false" outlineLevel="0" collapsed="false">
      <c r="A85" s="11"/>
      <c r="B85" s="304"/>
      <c r="C85" s="304"/>
      <c r="D85" s="305"/>
      <c r="E85" s="305"/>
      <c r="F85" s="305"/>
      <c r="G85" s="305"/>
      <c r="H85" s="307"/>
      <c r="I85" s="307"/>
      <c r="J85" s="307"/>
      <c r="K85" s="307"/>
      <c r="L85" s="307"/>
      <c r="M85" s="839"/>
      <c r="N85" s="839"/>
      <c r="O85" s="839"/>
      <c r="P85" s="839"/>
      <c r="Q85" s="839"/>
      <c r="R85" s="839"/>
      <c r="S85" s="307"/>
      <c r="T85" s="307"/>
      <c r="U85" s="307"/>
      <c r="V85" s="839"/>
      <c r="W85" s="839"/>
      <c r="X85" s="839"/>
      <c r="Y85" s="839"/>
      <c r="Z85" s="839"/>
      <c r="AA85" s="839"/>
      <c r="AB85" s="307"/>
      <c r="AC85" s="307"/>
      <c r="AD85" s="307"/>
      <c r="AE85" s="308"/>
      <c r="AF85" s="308"/>
      <c r="AG85" s="308"/>
      <c r="AH85" s="307"/>
      <c r="AI85" s="307"/>
      <c r="AJ85" s="307"/>
      <c r="AK85" s="307"/>
      <c r="AL85" s="307"/>
      <c r="AM85" s="307"/>
      <c r="AN85" s="307"/>
      <c r="AO85" s="307"/>
      <c r="AP85" s="307"/>
      <c r="AQ85" s="307"/>
      <c r="AR85" s="307"/>
      <c r="AS85" s="307"/>
      <c r="AT85" s="307"/>
      <c r="AU85" s="307"/>
      <c r="AV85" s="307"/>
      <c r="AW85" s="307"/>
      <c r="AX85" s="307"/>
      <c r="AY85" s="305"/>
      <c r="AZ85" s="305"/>
    </row>
    <row r="86" s="306" customFormat="true" ht="15" hidden="false" customHeight="false" outlineLevel="0" collapsed="false">
      <c r="A86" s="11"/>
      <c r="B86" s="304"/>
      <c r="C86" s="304"/>
      <c r="D86" s="305"/>
      <c r="E86" s="305"/>
      <c r="F86" s="305"/>
      <c r="G86" s="305"/>
      <c r="H86" s="307"/>
      <c r="I86" s="307"/>
      <c r="J86" s="307"/>
      <c r="K86" s="307"/>
      <c r="L86" s="307"/>
      <c r="M86" s="839"/>
      <c r="N86" s="839"/>
      <c r="O86" s="839"/>
      <c r="P86" s="839"/>
      <c r="Q86" s="839"/>
      <c r="R86" s="839"/>
      <c r="S86" s="307"/>
      <c r="T86" s="307"/>
      <c r="U86" s="307"/>
      <c r="V86" s="839"/>
      <c r="W86" s="839"/>
      <c r="X86" s="839"/>
      <c r="Y86" s="839"/>
      <c r="Z86" s="839"/>
      <c r="AA86" s="839"/>
      <c r="AB86" s="307"/>
      <c r="AC86" s="307"/>
      <c r="AD86" s="307"/>
      <c r="AE86" s="308"/>
      <c r="AF86" s="308"/>
      <c r="AG86" s="308"/>
      <c r="AH86" s="307"/>
      <c r="AI86" s="307"/>
      <c r="AJ86" s="307"/>
      <c r="AK86" s="307"/>
      <c r="AL86" s="307"/>
      <c r="AM86" s="307"/>
      <c r="AN86" s="307"/>
      <c r="AO86" s="307"/>
      <c r="AP86" s="307"/>
      <c r="AQ86" s="307"/>
      <c r="AR86" s="307"/>
      <c r="AS86" s="307"/>
      <c r="AT86" s="307"/>
      <c r="AU86" s="307"/>
      <c r="AV86" s="307"/>
      <c r="AW86" s="307"/>
      <c r="AX86" s="307"/>
      <c r="AY86" s="305"/>
      <c r="AZ86" s="305"/>
    </row>
    <row r="87" s="306" customFormat="true" ht="15" hidden="false" customHeight="false" outlineLevel="0" collapsed="false">
      <c r="A87" s="11"/>
      <c r="B87" s="304"/>
      <c r="C87" s="304"/>
      <c r="D87" s="305"/>
      <c r="E87" s="305"/>
      <c r="F87" s="305"/>
      <c r="G87" s="305"/>
      <c r="H87" s="307"/>
      <c r="I87" s="307"/>
      <c r="J87" s="307"/>
      <c r="K87" s="307"/>
      <c r="L87" s="307"/>
      <c r="M87" s="839"/>
      <c r="N87" s="839"/>
      <c r="O87" s="839"/>
      <c r="P87" s="839"/>
      <c r="Q87" s="839"/>
      <c r="R87" s="839"/>
      <c r="S87" s="307"/>
      <c r="T87" s="307"/>
      <c r="U87" s="307"/>
      <c r="V87" s="839"/>
      <c r="W87" s="839"/>
      <c r="X87" s="839"/>
      <c r="Y87" s="839"/>
      <c r="Z87" s="839"/>
      <c r="AA87" s="839"/>
      <c r="AB87" s="307"/>
      <c r="AC87" s="307"/>
      <c r="AD87" s="307"/>
      <c r="AE87" s="308"/>
      <c r="AF87" s="308"/>
      <c r="AG87" s="308"/>
      <c r="AH87" s="307"/>
      <c r="AI87" s="307"/>
      <c r="AJ87" s="307"/>
      <c r="AK87" s="307"/>
      <c r="AL87" s="307"/>
      <c r="AM87" s="307"/>
      <c r="AN87" s="307"/>
      <c r="AO87" s="307"/>
      <c r="AP87" s="307"/>
      <c r="AQ87" s="307"/>
      <c r="AR87" s="307"/>
      <c r="AS87" s="307"/>
      <c r="AT87" s="307"/>
      <c r="AU87" s="307"/>
      <c r="AV87" s="307"/>
      <c r="AW87" s="307"/>
      <c r="AX87" s="307"/>
      <c r="AY87" s="305"/>
      <c r="AZ87" s="305"/>
    </row>
    <row r="88" s="306" customFormat="true" ht="15" hidden="false" customHeight="false" outlineLevel="0" collapsed="false">
      <c r="A88" s="11"/>
      <c r="B88" s="304"/>
      <c r="C88" s="304"/>
      <c r="D88" s="305"/>
      <c r="E88" s="305"/>
      <c r="F88" s="305"/>
      <c r="G88" s="305"/>
      <c r="H88" s="307"/>
      <c r="I88" s="307"/>
      <c r="J88" s="307"/>
      <c r="K88" s="307"/>
      <c r="L88" s="307"/>
      <c r="M88" s="839"/>
      <c r="N88" s="839"/>
      <c r="O88" s="839"/>
      <c r="P88" s="839"/>
      <c r="Q88" s="839"/>
      <c r="R88" s="839"/>
      <c r="S88" s="307"/>
      <c r="T88" s="307"/>
      <c r="U88" s="307"/>
      <c r="V88" s="839"/>
      <c r="W88" s="839"/>
      <c r="X88" s="839"/>
      <c r="Y88" s="839"/>
      <c r="Z88" s="839"/>
      <c r="AA88" s="839"/>
      <c r="AB88" s="307"/>
      <c r="AC88" s="307"/>
      <c r="AD88" s="307"/>
      <c r="AE88" s="308"/>
      <c r="AF88" s="308"/>
      <c r="AG88" s="308"/>
      <c r="AH88" s="307"/>
      <c r="AI88" s="307"/>
      <c r="AJ88" s="307"/>
      <c r="AK88" s="307"/>
      <c r="AL88" s="307"/>
      <c r="AM88" s="307"/>
      <c r="AN88" s="307"/>
      <c r="AO88" s="307"/>
      <c r="AP88" s="307"/>
      <c r="AQ88" s="307"/>
      <c r="AR88" s="307"/>
      <c r="AS88" s="307"/>
      <c r="AT88" s="307"/>
      <c r="AU88" s="307"/>
      <c r="AV88" s="307"/>
      <c r="AW88" s="307"/>
      <c r="AX88" s="307"/>
      <c r="AY88" s="305"/>
      <c r="AZ88" s="305"/>
    </row>
    <row r="89" s="306" customFormat="true" ht="15" hidden="false" customHeight="false" outlineLevel="0" collapsed="false">
      <c r="A89" s="11"/>
      <c r="B89" s="304"/>
      <c r="C89" s="304"/>
      <c r="D89" s="305"/>
      <c r="E89" s="305"/>
      <c r="F89" s="305"/>
      <c r="G89" s="305"/>
      <c r="H89" s="307"/>
      <c r="I89" s="307"/>
      <c r="J89" s="307"/>
      <c r="K89" s="307"/>
      <c r="L89" s="307"/>
      <c r="M89" s="839"/>
      <c r="N89" s="839"/>
      <c r="O89" s="839"/>
      <c r="P89" s="839"/>
      <c r="Q89" s="839"/>
      <c r="R89" s="839"/>
      <c r="S89" s="307"/>
      <c r="T89" s="307"/>
      <c r="U89" s="307"/>
      <c r="V89" s="839"/>
      <c r="W89" s="839"/>
      <c r="X89" s="839"/>
      <c r="Y89" s="839"/>
      <c r="Z89" s="839"/>
      <c r="AA89" s="839"/>
      <c r="AB89" s="307"/>
      <c r="AC89" s="307"/>
      <c r="AD89" s="307"/>
      <c r="AE89" s="308"/>
      <c r="AF89" s="308"/>
      <c r="AG89" s="308"/>
      <c r="AH89" s="307"/>
      <c r="AI89" s="307"/>
      <c r="AJ89" s="307"/>
      <c r="AK89" s="307"/>
      <c r="AL89" s="307"/>
      <c r="AM89" s="307"/>
      <c r="AN89" s="307"/>
      <c r="AO89" s="307"/>
      <c r="AP89" s="307"/>
      <c r="AQ89" s="307"/>
      <c r="AR89" s="307"/>
      <c r="AS89" s="307"/>
      <c r="AT89" s="307"/>
      <c r="AU89" s="307"/>
      <c r="AV89" s="307"/>
      <c r="AW89" s="307"/>
      <c r="AX89" s="307"/>
      <c r="AY89" s="305"/>
      <c r="AZ89" s="305"/>
    </row>
    <row r="90" customFormat="false" ht="14.25" hidden="false" customHeight="false" outlineLevel="0" collapsed="false">
      <c r="H90" s="307"/>
      <c r="I90" s="307"/>
      <c r="J90" s="307"/>
      <c r="N90" s="307"/>
      <c r="O90" s="307"/>
      <c r="P90" s="307"/>
      <c r="Q90" s="307"/>
      <c r="S90" s="307"/>
      <c r="T90" s="307"/>
      <c r="U90" s="307"/>
      <c r="W90" s="307"/>
      <c r="X90" s="307"/>
      <c r="Y90" s="307"/>
      <c r="Z90" s="307"/>
      <c r="AB90" s="307"/>
      <c r="AC90" s="307"/>
      <c r="AD90" s="307"/>
      <c r="AH90" s="307"/>
      <c r="AJ90" s="307"/>
      <c r="AL90" s="307"/>
      <c r="AN90" s="307"/>
      <c r="AO90" s="307"/>
      <c r="AP90" s="307"/>
      <c r="AQ90" s="307"/>
      <c r="AR90" s="307"/>
      <c r="AW90" s="307"/>
      <c r="AX90" s="307"/>
    </row>
    <row r="91" customFormat="false" ht="14.25" hidden="false" customHeight="false" outlineLevel="0" collapsed="false">
      <c r="H91" s="307"/>
      <c r="I91" s="307"/>
      <c r="J91" s="307"/>
      <c r="N91" s="307"/>
      <c r="O91" s="307"/>
      <c r="P91" s="307"/>
      <c r="Q91" s="307"/>
      <c r="S91" s="307"/>
      <c r="T91" s="307"/>
      <c r="U91" s="307"/>
      <c r="W91" s="307"/>
      <c r="X91" s="307"/>
      <c r="Y91" s="307"/>
      <c r="Z91" s="307"/>
      <c r="AB91" s="307"/>
      <c r="AC91" s="307"/>
      <c r="AD91" s="307"/>
      <c r="AH91" s="307"/>
      <c r="AJ91" s="307"/>
      <c r="AL91" s="307"/>
      <c r="AN91" s="307"/>
      <c r="AO91" s="307"/>
      <c r="AP91" s="307"/>
      <c r="AQ91" s="307"/>
      <c r="AR91" s="307"/>
      <c r="AW91" s="307"/>
      <c r="AX91" s="307"/>
    </row>
    <row r="92" customFormat="false" ht="14.25" hidden="false" customHeight="false" outlineLevel="0" collapsed="false">
      <c r="H92" s="307"/>
      <c r="I92" s="307"/>
      <c r="J92" s="307"/>
      <c r="N92" s="307"/>
      <c r="O92" s="307"/>
      <c r="P92" s="307"/>
      <c r="Q92" s="307"/>
      <c r="S92" s="307"/>
      <c r="T92" s="307"/>
      <c r="U92" s="307"/>
      <c r="W92" s="307"/>
      <c r="X92" s="307"/>
      <c r="Y92" s="307"/>
      <c r="Z92" s="307"/>
      <c r="AB92" s="307"/>
      <c r="AC92" s="307"/>
      <c r="AD92" s="307"/>
      <c r="AH92" s="307"/>
      <c r="AJ92" s="307"/>
      <c r="AL92" s="307"/>
      <c r="AN92" s="307"/>
      <c r="AO92" s="307"/>
      <c r="AP92" s="307"/>
      <c r="AQ92" s="307"/>
      <c r="AR92" s="307"/>
      <c r="AW92" s="307"/>
      <c r="AX92" s="307"/>
    </row>
    <row r="93" customFormat="false" ht="14.25" hidden="false" customHeight="false" outlineLevel="0" collapsed="false">
      <c r="H93" s="307"/>
      <c r="I93" s="307"/>
      <c r="J93" s="307"/>
      <c r="N93" s="307"/>
      <c r="O93" s="307"/>
      <c r="P93" s="307"/>
      <c r="Q93" s="307"/>
      <c r="S93" s="307"/>
      <c r="T93" s="307"/>
      <c r="U93" s="307"/>
      <c r="W93" s="307"/>
      <c r="X93" s="307"/>
      <c r="Y93" s="307"/>
      <c r="Z93" s="307"/>
      <c r="AB93" s="307"/>
      <c r="AC93" s="307"/>
      <c r="AD93" s="307"/>
      <c r="AH93" s="307"/>
      <c r="AJ93" s="307"/>
      <c r="AL93" s="307"/>
      <c r="AN93" s="307"/>
      <c r="AO93" s="307"/>
      <c r="AP93" s="307"/>
      <c r="AQ93" s="307"/>
      <c r="AR93" s="307"/>
      <c r="AW93" s="307"/>
      <c r="AX93" s="307"/>
    </row>
    <row r="94" customFormat="false" ht="14.25" hidden="false" customHeight="false" outlineLevel="0" collapsed="false">
      <c r="H94" s="307"/>
      <c r="I94" s="307"/>
      <c r="J94" s="307"/>
      <c r="N94" s="307"/>
      <c r="O94" s="307"/>
      <c r="P94" s="307"/>
      <c r="Q94" s="307"/>
      <c r="S94" s="307"/>
      <c r="T94" s="307"/>
      <c r="U94" s="307"/>
      <c r="W94" s="307"/>
      <c r="X94" s="307"/>
      <c r="Y94" s="307"/>
      <c r="Z94" s="307"/>
      <c r="AB94" s="307"/>
      <c r="AC94" s="307"/>
      <c r="AD94" s="307"/>
      <c r="AH94" s="307"/>
      <c r="AJ94" s="307"/>
      <c r="AL94" s="307"/>
      <c r="AN94" s="307"/>
      <c r="AO94" s="307"/>
      <c r="AP94" s="307"/>
      <c r="AQ94" s="307"/>
      <c r="AR94" s="307"/>
      <c r="AW94" s="307"/>
      <c r="AX94" s="307"/>
    </row>
    <row r="95" customFormat="false" ht="14.25" hidden="false" customHeight="false" outlineLevel="0" collapsed="false">
      <c r="H95" s="307"/>
      <c r="I95" s="307"/>
      <c r="J95" s="307"/>
      <c r="N95" s="307"/>
      <c r="O95" s="307"/>
      <c r="P95" s="307"/>
      <c r="Q95" s="307"/>
      <c r="S95" s="307"/>
      <c r="T95" s="307"/>
      <c r="U95" s="307"/>
      <c r="W95" s="307"/>
      <c r="X95" s="307"/>
      <c r="Y95" s="307"/>
      <c r="Z95" s="307"/>
      <c r="AB95" s="307"/>
      <c r="AC95" s="307"/>
      <c r="AD95" s="307"/>
      <c r="AH95" s="307"/>
      <c r="AJ95" s="307"/>
      <c r="AL95" s="307"/>
      <c r="AN95" s="307"/>
      <c r="AO95" s="307"/>
      <c r="AP95" s="307"/>
      <c r="AQ95" s="307"/>
      <c r="AR95" s="307"/>
      <c r="AW95" s="307"/>
      <c r="AX95" s="307"/>
    </row>
    <row r="96" customFormat="false" ht="14.25" hidden="false" customHeight="false" outlineLevel="0" collapsed="false">
      <c r="H96" s="307"/>
      <c r="I96" s="307"/>
      <c r="J96" s="307"/>
      <c r="N96" s="307"/>
      <c r="O96" s="307"/>
      <c r="P96" s="307"/>
      <c r="Q96" s="307"/>
      <c r="S96" s="307"/>
      <c r="T96" s="307"/>
      <c r="U96" s="307"/>
      <c r="W96" s="307"/>
      <c r="X96" s="307"/>
      <c r="Y96" s="307"/>
      <c r="Z96" s="307"/>
      <c r="AB96" s="307"/>
      <c r="AC96" s="307"/>
      <c r="AD96" s="307"/>
      <c r="AH96" s="307"/>
      <c r="AJ96" s="307"/>
      <c r="AL96" s="307"/>
      <c r="AN96" s="307"/>
      <c r="AO96" s="307"/>
      <c r="AP96" s="307"/>
      <c r="AQ96" s="307"/>
      <c r="AR96" s="307"/>
      <c r="AW96" s="307"/>
      <c r="AX96" s="307"/>
    </row>
    <row r="97" customFormat="false" ht="14.25" hidden="false" customHeight="false" outlineLevel="0" collapsed="false">
      <c r="H97" s="307"/>
      <c r="I97" s="307"/>
      <c r="J97" s="307"/>
      <c r="N97" s="307"/>
      <c r="O97" s="307"/>
      <c r="P97" s="307"/>
      <c r="Q97" s="307"/>
      <c r="S97" s="307"/>
      <c r="T97" s="307"/>
      <c r="U97" s="307"/>
      <c r="W97" s="307"/>
      <c r="X97" s="307"/>
      <c r="Y97" s="307"/>
      <c r="Z97" s="307"/>
      <c r="AB97" s="307"/>
      <c r="AC97" s="307"/>
      <c r="AD97" s="307"/>
      <c r="AH97" s="307"/>
      <c r="AJ97" s="307"/>
      <c r="AL97" s="307"/>
      <c r="AN97" s="307"/>
      <c r="AO97" s="307"/>
      <c r="AP97" s="307"/>
      <c r="AQ97" s="307"/>
      <c r="AR97" s="307"/>
      <c r="AW97" s="307"/>
      <c r="AX97" s="307"/>
    </row>
    <row r="98" customFormat="false" ht="14.25" hidden="false" customHeight="false" outlineLevel="0" collapsed="false">
      <c r="H98" s="307"/>
      <c r="I98" s="307"/>
      <c r="J98" s="307"/>
      <c r="N98" s="307"/>
      <c r="O98" s="307"/>
      <c r="P98" s="307"/>
      <c r="Q98" s="307"/>
      <c r="S98" s="307"/>
      <c r="T98" s="307"/>
      <c r="U98" s="307"/>
      <c r="W98" s="307"/>
      <c r="X98" s="307"/>
      <c r="Y98" s="307"/>
      <c r="Z98" s="307"/>
      <c r="AB98" s="307"/>
      <c r="AC98" s="307"/>
      <c r="AD98" s="307"/>
      <c r="AH98" s="307"/>
      <c r="AJ98" s="307"/>
      <c r="AL98" s="307"/>
      <c r="AN98" s="307"/>
      <c r="AO98" s="307"/>
      <c r="AP98" s="307"/>
      <c r="AQ98" s="307"/>
      <c r="AR98" s="307"/>
      <c r="AW98" s="307"/>
      <c r="AX98" s="307"/>
    </row>
    <row r="99" customFormat="false" ht="14.25" hidden="false" customHeight="false" outlineLevel="0" collapsed="false">
      <c r="H99" s="307"/>
      <c r="I99" s="307"/>
      <c r="J99" s="307"/>
      <c r="N99" s="307"/>
      <c r="O99" s="307"/>
      <c r="P99" s="307"/>
      <c r="Q99" s="307"/>
      <c r="S99" s="307"/>
      <c r="T99" s="307"/>
      <c r="U99" s="307"/>
      <c r="W99" s="307"/>
      <c r="X99" s="307"/>
      <c r="Y99" s="307"/>
      <c r="Z99" s="307"/>
      <c r="AB99" s="307"/>
      <c r="AC99" s="307"/>
      <c r="AD99" s="307"/>
      <c r="AH99" s="307"/>
      <c r="AJ99" s="307"/>
      <c r="AL99" s="307"/>
      <c r="AN99" s="307"/>
      <c r="AO99" s="307"/>
      <c r="AP99" s="307"/>
      <c r="AQ99" s="307"/>
      <c r="AR99" s="307"/>
      <c r="AW99" s="307"/>
      <c r="AX99" s="307"/>
    </row>
    <row r="100" customFormat="false" ht="14.25" hidden="false" customHeight="false" outlineLevel="0" collapsed="false">
      <c r="H100" s="307"/>
      <c r="I100" s="307"/>
      <c r="J100" s="307"/>
      <c r="N100" s="307"/>
      <c r="O100" s="307"/>
      <c r="P100" s="307"/>
      <c r="Q100" s="307"/>
      <c r="S100" s="307"/>
      <c r="T100" s="307"/>
      <c r="U100" s="307"/>
      <c r="W100" s="307"/>
      <c r="X100" s="307"/>
      <c r="Y100" s="307"/>
      <c r="Z100" s="307"/>
      <c r="AB100" s="307"/>
      <c r="AC100" s="307"/>
      <c r="AD100" s="307"/>
      <c r="AH100" s="307"/>
      <c r="AJ100" s="307"/>
      <c r="AL100" s="307"/>
      <c r="AN100" s="307"/>
      <c r="AO100" s="307"/>
      <c r="AP100" s="307"/>
      <c r="AQ100" s="307"/>
      <c r="AR100" s="307"/>
      <c r="AW100" s="307"/>
      <c r="AX100" s="307"/>
    </row>
    <row r="101" customFormat="false" ht="14.25" hidden="false" customHeight="false" outlineLevel="0" collapsed="false">
      <c r="H101" s="307"/>
      <c r="I101" s="307"/>
      <c r="J101" s="307"/>
      <c r="N101" s="307"/>
      <c r="O101" s="307"/>
      <c r="P101" s="307"/>
      <c r="Q101" s="307"/>
      <c r="S101" s="307"/>
      <c r="T101" s="307"/>
      <c r="U101" s="307"/>
      <c r="W101" s="307"/>
      <c r="X101" s="307"/>
      <c r="Y101" s="307"/>
      <c r="Z101" s="307"/>
      <c r="AB101" s="307"/>
      <c r="AC101" s="307"/>
      <c r="AD101" s="307"/>
      <c r="AH101" s="307"/>
      <c r="AJ101" s="307"/>
      <c r="AL101" s="307"/>
      <c r="AN101" s="307"/>
      <c r="AO101" s="307"/>
      <c r="AP101" s="307"/>
      <c r="AQ101" s="307"/>
      <c r="AR101" s="307"/>
      <c r="AW101" s="307"/>
      <c r="AX101" s="307"/>
    </row>
    <row r="102" customFormat="false" ht="14.25" hidden="false" customHeight="false" outlineLevel="0" collapsed="false">
      <c r="H102" s="307"/>
      <c r="I102" s="307"/>
      <c r="J102" s="307"/>
      <c r="N102" s="307"/>
      <c r="O102" s="307"/>
      <c r="P102" s="307"/>
      <c r="Q102" s="307"/>
      <c r="S102" s="307"/>
      <c r="T102" s="307"/>
      <c r="U102" s="307"/>
      <c r="W102" s="307"/>
      <c r="X102" s="307"/>
      <c r="Y102" s="307"/>
      <c r="Z102" s="307"/>
      <c r="AB102" s="307"/>
      <c r="AC102" s="307"/>
      <c r="AD102" s="307"/>
      <c r="AH102" s="307"/>
      <c r="AJ102" s="307"/>
      <c r="AL102" s="307"/>
      <c r="AN102" s="307"/>
      <c r="AO102" s="307"/>
      <c r="AP102" s="307"/>
      <c r="AQ102" s="307"/>
      <c r="AR102" s="307"/>
      <c r="AW102" s="307"/>
      <c r="AX102" s="307"/>
    </row>
    <row r="103" customFormat="false" ht="14.25" hidden="false" customHeight="false" outlineLevel="0" collapsed="false">
      <c r="H103" s="307"/>
      <c r="I103" s="307"/>
      <c r="J103" s="307"/>
      <c r="N103" s="307"/>
      <c r="O103" s="307"/>
      <c r="P103" s="307"/>
      <c r="Q103" s="307"/>
      <c r="S103" s="307"/>
      <c r="T103" s="307"/>
      <c r="U103" s="307"/>
      <c r="W103" s="307"/>
      <c r="X103" s="307"/>
      <c r="Y103" s="307"/>
      <c r="Z103" s="307"/>
      <c r="AB103" s="307"/>
      <c r="AC103" s="307"/>
      <c r="AD103" s="307"/>
      <c r="AH103" s="307"/>
      <c r="AJ103" s="307"/>
      <c r="AL103" s="307"/>
      <c r="AN103" s="307"/>
      <c r="AO103" s="307"/>
      <c r="AP103" s="307"/>
      <c r="AQ103" s="307"/>
      <c r="AR103" s="307"/>
      <c r="AW103" s="307"/>
      <c r="AX103" s="307"/>
    </row>
    <row r="104" customFormat="false" ht="14.25" hidden="false" customHeight="false" outlineLevel="0" collapsed="false">
      <c r="H104" s="307"/>
      <c r="I104" s="307"/>
      <c r="J104" s="307"/>
      <c r="N104" s="307"/>
      <c r="O104" s="307"/>
      <c r="P104" s="307"/>
      <c r="Q104" s="307"/>
      <c r="S104" s="307"/>
      <c r="T104" s="307"/>
      <c r="U104" s="307"/>
      <c r="W104" s="307"/>
      <c r="X104" s="307"/>
      <c r="Y104" s="307"/>
      <c r="Z104" s="307"/>
      <c r="AB104" s="307"/>
      <c r="AC104" s="307"/>
      <c r="AD104" s="307"/>
      <c r="AH104" s="307"/>
      <c r="AJ104" s="307"/>
      <c r="AL104" s="307"/>
      <c r="AN104" s="307"/>
      <c r="AO104" s="307"/>
      <c r="AP104" s="307"/>
      <c r="AQ104" s="307"/>
      <c r="AR104" s="307"/>
      <c r="AW104" s="307"/>
      <c r="AX104" s="307"/>
    </row>
    <row r="105" customFormat="false" ht="14.25" hidden="false" customHeight="false" outlineLevel="0" collapsed="false">
      <c r="H105" s="307"/>
      <c r="I105" s="307"/>
      <c r="J105" s="307"/>
      <c r="N105" s="307"/>
      <c r="O105" s="307"/>
      <c r="P105" s="307"/>
      <c r="Q105" s="307"/>
      <c r="S105" s="307"/>
      <c r="T105" s="307"/>
      <c r="U105" s="307"/>
      <c r="W105" s="307"/>
      <c r="X105" s="307"/>
      <c r="Y105" s="307"/>
      <c r="Z105" s="307"/>
      <c r="AB105" s="307"/>
      <c r="AC105" s="307"/>
      <c r="AD105" s="307"/>
      <c r="AH105" s="307"/>
      <c r="AJ105" s="307"/>
      <c r="AL105" s="307"/>
      <c r="AN105" s="307"/>
      <c r="AO105" s="307"/>
      <c r="AP105" s="307"/>
      <c r="AQ105" s="307"/>
      <c r="AR105" s="307"/>
      <c r="AW105" s="307"/>
      <c r="AX105" s="307"/>
    </row>
    <row r="106" customFormat="false" ht="14.25" hidden="false" customHeight="false" outlineLevel="0" collapsed="false">
      <c r="H106" s="307"/>
      <c r="I106" s="307"/>
      <c r="J106" s="307"/>
      <c r="N106" s="307"/>
      <c r="O106" s="307"/>
      <c r="P106" s="307"/>
      <c r="Q106" s="307"/>
      <c r="S106" s="307"/>
      <c r="T106" s="307"/>
      <c r="U106" s="307"/>
      <c r="W106" s="307"/>
      <c r="X106" s="307"/>
      <c r="Y106" s="307"/>
      <c r="Z106" s="307"/>
      <c r="AB106" s="307"/>
      <c r="AC106" s="307"/>
      <c r="AD106" s="307"/>
      <c r="AH106" s="307"/>
      <c r="AJ106" s="307"/>
      <c r="AL106" s="307"/>
      <c r="AN106" s="307"/>
      <c r="AO106" s="307"/>
      <c r="AP106" s="307"/>
      <c r="AQ106" s="307"/>
      <c r="AR106" s="307"/>
      <c r="AW106" s="307"/>
      <c r="AX106" s="307"/>
    </row>
    <row r="107" customFormat="false" ht="14.25" hidden="false" customHeight="false" outlineLevel="0" collapsed="false">
      <c r="H107" s="307"/>
      <c r="I107" s="307"/>
      <c r="J107" s="307"/>
      <c r="N107" s="307"/>
      <c r="O107" s="307"/>
      <c r="P107" s="307"/>
      <c r="Q107" s="307"/>
      <c r="S107" s="307"/>
      <c r="T107" s="307"/>
      <c r="U107" s="307"/>
      <c r="W107" s="307"/>
      <c r="X107" s="307"/>
      <c r="Y107" s="307"/>
      <c r="Z107" s="307"/>
      <c r="AB107" s="307"/>
      <c r="AC107" s="307"/>
      <c r="AD107" s="307"/>
      <c r="AH107" s="307"/>
      <c r="AJ107" s="307"/>
      <c r="AL107" s="307"/>
      <c r="AN107" s="307"/>
      <c r="AO107" s="307"/>
      <c r="AP107" s="307"/>
      <c r="AQ107" s="307"/>
      <c r="AR107" s="307"/>
      <c r="AW107" s="307"/>
      <c r="AX107" s="307"/>
    </row>
    <row r="108" customFormat="false" ht="14.25" hidden="false" customHeight="false" outlineLevel="0" collapsed="false">
      <c r="H108" s="307"/>
      <c r="I108" s="307"/>
      <c r="J108" s="307"/>
      <c r="N108" s="307"/>
      <c r="O108" s="307"/>
      <c r="P108" s="307"/>
      <c r="Q108" s="307"/>
      <c r="S108" s="307"/>
      <c r="T108" s="307"/>
      <c r="U108" s="307"/>
      <c r="W108" s="307"/>
      <c r="X108" s="307"/>
      <c r="Y108" s="307"/>
      <c r="Z108" s="307"/>
      <c r="AB108" s="307"/>
      <c r="AC108" s="307"/>
      <c r="AD108" s="307"/>
      <c r="AH108" s="307"/>
      <c r="AJ108" s="307"/>
      <c r="AL108" s="307"/>
      <c r="AN108" s="307"/>
      <c r="AO108" s="307"/>
      <c r="AP108" s="307"/>
      <c r="AQ108" s="307"/>
      <c r="AR108" s="307"/>
      <c r="AW108" s="307"/>
      <c r="AX108" s="307"/>
    </row>
    <row r="109" customFormat="false" ht="14.25" hidden="false" customHeight="false" outlineLevel="0" collapsed="false">
      <c r="H109" s="307"/>
      <c r="I109" s="307"/>
      <c r="J109" s="307"/>
      <c r="N109" s="307"/>
      <c r="O109" s="307"/>
      <c r="P109" s="307"/>
      <c r="Q109" s="307"/>
      <c r="S109" s="307"/>
      <c r="T109" s="307"/>
      <c r="U109" s="307"/>
      <c r="W109" s="307"/>
      <c r="X109" s="307"/>
      <c r="Y109" s="307"/>
      <c r="Z109" s="307"/>
      <c r="AB109" s="307"/>
      <c r="AC109" s="307"/>
      <c r="AD109" s="307"/>
      <c r="AH109" s="307"/>
      <c r="AJ109" s="307"/>
      <c r="AL109" s="307"/>
      <c r="AN109" s="307"/>
      <c r="AO109" s="307"/>
      <c r="AP109" s="307"/>
      <c r="AQ109" s="307"/>
      <c r="AR109" s="307"/>
      <c r="AW109" s="307"/>
      <c r="AX109" s="307"/>
    </row>
    <row r="110" customFormat="false" ht="14.25" hidden="false" customHeight="false" outlineLevel="0" collapsed="false">
      <c r="H110" s="307"/>
      <c r="I110" s="307"/>
      <c r="J110" s="307"/>
      <c r="N110" s="307"/>
      <c r="O110" s="307"/>
      <c r="P110" s="307"/>
      <c r="Q110" s="307"/>
      <c r="S110" s="307"/>
      <c r="T110" s="307"/>
      <c r="U110" s="307"/>
      <c r="W110" s="307"/>
      <c r="X110" s="307"/>
      <c r="Y110" s="307"/>
      <c r="Z110" s="307"/>
      <c r="AB110" s="307"/>
      <c r="AC110" s="307"/>
      <c r="AD110" s="307"/>
      <c r="AH110" s="307"/>
      <c r="AJ110" s="307"/>
      <c r="AL110" s="307"/>
      <c r="AN110" s="307"/>
      <c r="AO110" s="307"/>
      <c r="AP110" s="307"/>
      <c r="AQ110" s="307"/>
      <c r="AR110" s="307"/>
      <c r="AW110" s="307"/>
      <c r="AX110" s="307"/>
    </row>
    <row r="111" customFormat="false" ht="14.25" hidden="false" customHeight="false" outlineLevel="0" collapsed="false">
      <c r="H111" s="307"/>
      <c r="I111" s="307"/>
      <c r="J111" s="307"/>
      <c r="N111" s="307"/>
      <c r="O111" s="307"/>
      <c r="P111" s="307"/>
      <c r="Q111" s="307"/>
      <c r="S111" s="307"/>
      <c r="T111" s="307"/>
      <c r="U111" s="307"/>
      <c r="W111" s="307"/>
      <c r="X111" s="307"/>
      <c r="Y111" s="307"/>
      <c r="Z111" s="307"/>
      <c r="AB111" s="307"/>
      <c r="AC111" s="307"/>
      <c r="AD111" s="307"/>
      <c r="AH111" s="307"/>
      <c r="AJ111" s="307"/>
      <c r="AL111" s="307"/>
      <c r="AN111" s="307"/>
      <c r="AO111" s="307"/>
      <c r="AP111" s="307"/>
      <c r="AQ111" s="307"/>
      <c r="AR111" s="307"/>
      <c r="AW111" s="307"/>
      <c r="AX111" s="307"/>
    </row>
    <row r="112" customFormat="false" ht="14.25" hidden="false" customHeight="false" outlineLevel="0" collapsed="false">
      <c r="H112" s="307"/>
      <c r="I112" s="307"/>
      <c r="J112" s="307"/>
      <c r="N112" s="307"/>
      <c r="O112" s="307"/>
      <c r="P112" s="307"/>
      <c r="Q112" s="307"/>
      <c r="S112" s="307"/>
      <c r="T112" s="307"/>
      <c r="U112" s="307"/>
      <c r="W112" s="307"/>
      <c r="X112" s="307"/>
      <c r="Y112" s="307"/>
      <c r="Z112" s="307"/>
      <c r="AB112" s="307"/>
      <c r="AC112" s="307"/>
      <c r="AD112" s="307"/>
      <c r="AH112" s="307"/>
      <c r="AJ112" s="307"/>
      <c r="AL112" s="307"/>
      <c r="AN112" s="307"/>
      <c r="AO112" s="307"/>
      <c r="AP112" s="307"/>
      <c r="AQ112" s="307"/>
      <c r="AR112" s="307"/>
      <c r="AW112" s="307"/>
      <c r="AX112" s="307"/>
    </row>
    <row r="113" customFormat="false" ht="14.25" hidden="false" customHeight="false" outlineLevel="0" collapsed="false">
      <c r="H113" s="307"/>
      <c r="I113" s="307"/>
      <c r="J113" s="307"/>
      <c r="N113" s="307"/>
      <c r="O113" s="307"/>
      <c r="P113" s="307"/>
      <c r="Q113" s="307"/>
      <c r="S113" s="307"/>
      <c r="T113" s="307"/>
      <c r="U113" s="307"/>
      <c r="W113" s="307"/>
      <c r="X113" s="307"/>
      <c r="Y113" s="307"/>
      <c r="Z113" s="307"/>
      <c r="AB113" s="307"/>
      <c r="AC113" s="307"/>
      <c r="AD113" s="307"/>
      <c r="AH113" s="307"/>
      <c r="AJ113" s="307"/>
      <c r="AL113" s="307"/>
      <c r="AN113" s="307"/>
      <c r="AO113" s="307"/>
      <c r="AP113" s="307"/>
      <c r="AQ113" s="307"/>
      <c r="AR113" s="307"/>
      <c r="AW113" s="307"/>
      <c r="AX113" s="307"/>
    </row>
    <row r="114" customFormat="false" ht="14.25" hidden="false" customHeight="false" outlineLevel="0" collapsed="false">
      <c r="H114" s="307"/>
      <c r="I114" s="307"/>
      <c r="J114" s="307"/>
      <c r="N114" s="307"/>
      <c r="O114" s="307"/>
      <c r="P114" s="307"/>
      <c r="Q114" s="307"/>
      <c r="S114" s="307"/>
      <c r="T114" s="307"/>
      <c r="U114" s="307"/>
      <c r="W114" s="307"/>
      <c r="X114" s="307"/>
      <c r="Y114" s="307"/>
      <c r="Z114" s="307"/>
      <c r="AB114" s="307"/>
      <c r="AC114" s="307"/>
      <c r="AD114" s="307"/>
      <c r="AH114" s="307"/>
      <c r="AJ114" s="307"/>
      <c r="AL114" s="307"/>
      <c r="AN114" s="307"/>
      <c r="AO114" s="307"/>
      <c r="AP114" s="307"/>
      <c r="AQ114" s="307"/>
      <c r="AR114" s="307"/>
      <c r="AW114" s="307"/>
      <c r="AX114" s="307"/>
    </row>
    <row r="115" customFormat="false" ht="14.25" hidden="false" customHeight="false" outlineLevel="0" collapsed="false">
      <c r="H115" s="307"/>
      <c r="I115" s="307"/>
      <c r="J115" s="307"/>
      <c r="N115" s="307"/>
      <c r="O115" s="307"/>
      <c r="P115" s="307"/>
      <c r="Q115" s="307"/>
      <c r="S115" s="307"/>
      <c r="T115" s="307"/>
      <c r="U115" s="307"/>
      <c r="W115" s="307"/>
      <c r="X115" s="307"/>
      <c r="Y115" s="307"/>
      <c r="Z115" s="307"/>
      <c r="AB115" s="307"/>
      <c r="AC115" s="307"/>
      <c r="AD115" s="307"/>
      <c r="AH115" s="307"/>
      <c r="AJ115" s="307"/>
      <c r="AL115" s="307"/>
      <c r="AN115" s="307"/>
      <c r="AO115" s="307"/>
      <c r="AP115" s="307"/>
      <c r="AQ115" s="307"/>
      <c r="AR115" s="307"/>
      <c r="AW115" s="307"/>
      <c r="AX115" s="307"/>
    </row>
    <row r="116" customFormat="false" ht="14.25" hidden="false" customHeight="false" outlineLevel="0" collapsed="false">
      <c r="H116" s="307"/>
      <c r="I116" s="307"/>
      <c r="J116" s="307"/>
      <c r="N116" s="307"/>
      <c r="O116" s="307"/>
      <c r="P116" s="307"/>
      <c r="Q116" s="307"/>
      <c r="S116" s="307"/>
      <c r="T116" s="307"/>
      <c r="U116" s="307"/>
      <c r="W116" s="307"/>
      <c r="X116" s="307"/>
      <c r="Y116" s="307"/>
      <c r="Z116" s="307"/>
      <c r="AB116" s="307"/>
      <c r="AC116" s="307"/>
      <c r="AD116" s="307"/>
      <c r="AH116" s="307"/>
      <c r="AJ116" s="307"/>
      <c r="AL116" s="307"/>
      <c r="AN116" s="307"/>
      <c r="AO116" s="307"/>
      <c r="AP116" s="307"/>
      <c r="AQ116" s="307"/>
      <c r="AR116" s="307"/>
      <c r="AW116" s="307"/>
      <c r="AX116" s="307"/>
    </row>
    <row r="117" customFormat="false" ht="14.25" hidden="false" customHeight="false" outlineLevel="0" collapsed="false">
      <c r="H117" s="307"/>
      <c r="I117" s="307"/>
      <c r="J117" s="307"/>
      <c r="N117" s="307"/>
      <c r="O117" s="307"/>
      <c r="P117" s="307"/>
      <c r="Q117" s="307"/>
      <c r="S117" s="307"/>
      <c r="T117" s="307"/>
      <c r="U117" s="307"/>
      <c r="W117" s="307"/>
      <c r="X117" s="307"/>
      <c r="Y117" s="307"/>
      <c r="Z117" s="307"/>
      <c r="AB117" s="307"/>
      <c r="AC117" s="307"/>
      <c r="AD117" s="307"/>
      <c r="AH117" s="307"/>
      <c r="AJ117" s="307"/>
      <c r="AL117" s="307"/>
      <c r="AN117" s="307"/>
      <c r="AO117" s="307"/>
      <c r="AP117" s="307"/>
      <c r="AQ117" s="307"/>
      <c r="AR117" s="307"/>
      <c r="AW117" s="307"/>
      <c r="AX117" s="307"/>
    </row>
    <row r="118" customFormat="false" ht="14.25" hidden="false" customHeight="false" outlineLevel="0" collapsed="false">
      <c r="H118" s="307"/>
      <c r="I118" s="307"/>
      <c r="J118" s="307"/>
      <c r="N118" s="307"/>
      <c r="O118" s="307"/>
      <c r="P118" s="307"/>
      <c r="Q118" s="307"/>
      <c r="S118" s="307"/>
      <c r="T118" s="307"/>
      <c r="U118" s="307"/>
      <c r="W118" s="307"/>
      <c r="X118" s="307"/>
      <c r="Y118" s="307"/>
      <c r="Z118" s="307"/>
      <c r="AB118" s="307"/>
      <c r="AC118" s="307"/>
      <c r="AD118" s="307"/>
      <c r="AH118" s="307"/>
      <c r="AJ118" s="307"/>
      <c r="AL118" s="307"/>
      <c r="AN118" s="307"/>
      <c r="AO118" s="307"/>
      <c r="AP118" s="307"/>
      <c r="AQ118" s="307"/>
      <c r="AR118" s="307"/>
      <c r="AW118" s="307"/>
      <c r="AX118" s="307"/>
    </row>
    <row r="119" customFormat="false" ht="14.25" hidden="false" customHeight="false" outlineLevel="0" collapsed="false">
      <c r="H119" s="307"/>
      <c r="I119" s="307"/>
      <c r="J119" s="307"/>
      <c r="N119" s="307"/>
      <c r="O119" s="307"/>
      <c r="P119" s="307"/>
      <c r="Q119" s="307"/>
      <c r="S119" s="307"/>
      <c r="T119" s="307"/>
      <c r="U119" s="307"/>
      <c r="W119" s="307"/>
      <c r="X119" s="307"/>
      <c r="Y119" s="307"/>
      <c r="Z119" s="307"/>
      <c r="AB119" s="307"/>
      <c r="AC119" s="307"/>
      <c r="AD119" s="307"/>
      <c r="AH119" s="307"/>
      <c r="AJ119" s="307"/>
      <c r="AL119" s="307"/>
      <c r="AN119" s="307"/>
      <c r="AO119" s="307"/>
      <c r="AP119" s="307"/>
      <c r="AQ119" s="307"/>
      <c r="AR119" s="307"/>
      <c r="AW119" s="307"/>
      <c r="AX119" s="307"/>
    </row>
    <row r="120" customFormat="false" ht="14.25" hidden="false" customHeight="false" outlineLevel="0" collapsed="false">
      <c r="H120" s="307"/>
      <c r="I120" s="307"/>
      <c r="J120" s="307"/>
      <c r="N120" s="307"/>
      <c r="O120" s="307"/>
      <c r="P120" s="307"/>
      <c r="Q120" s="307"/>
      <c r="S120" s="307"/>
      <c r="T120" s="307"/>
      <c r="U120" s="307"/>
      <c r="W120" s="307"/>
      <c r="X120" s="307"/>
      <c r="Y120" s="307"/>
      <c r="Z120" s="307"/>
      <c r="AB120" s="307"/>
      <c r="AC120" s="307"/>
      <c r="AD120" s="307"/>
      <c r="AH120" s="307"/>
      <c r="AJ120" s="307"/>
      <c r="AL120" s="307"/>
      <c r="AN120" s="307"/>
      <c r="AO120" s="307"/>
      <c r="AP120" s="307"/>
      <c r="AQ120" s="307"/>
      <c r="AR120" s="307"/>
      <c r="AW120" s="307"/>
      <c r="AX120" s="307"/>
    </row>
    <row r="121" customFormat="false" ht="14.25" hidden="false" customHeight="false" outlineLevel="0" collapsed="false">
      <c r="H121" s="307"/>
      <c r="I121" s="307"/>
      <c r="J121" s="307"/>
      <c r="N121" s="307"/>
      <c r="O121" s="307"/>
      <c r="P121" s="307"/>
      <c r="Q121" s="307"/>
      <c r="S121" s="307"/>
      <c r="T121" s="307"/>
      <c r="U121" s="307"/>
      <c r="W121" s="307"/>
      <c r="X121" s="307"/>
      <c r="Y121" s="307"/>
      <c r="Z121" s="307"/>
      <c r="AB121" s="307"/>
      <c r="AC121" s="307"/>
      <c r="AD121" s="307"/>
      <c r="AH121" s="307"/>
      <c r="AJ121" s="307"/>
      <c r="AL121" s="307"/>
      <c r="AN121" s="307"/>
      <c r="AO121" s="307"/>
      <c r="AP121" s="307"/>
      <c r="AQ121" s="307"/>
      <c r="AR121" s="307"/>
      <c r="AW121" s="307"/>
      <c r="AX121" s="307"/>
    </row>
    <row r="122" customFormat="false" ht="14.25" hidden="false" customHeight="false" outlineLevel="0" collapsed="false">
      <c r="H122" s="307"/>
      <c r="I122" s="307"/>
      <c r="J122" s="307"/>
      <c r="N122" s="307"/>
      <c r="O122" s="307"/>
      <c r="P122" s="307"/>
      <c r="Q122" s="307"/>
      <c r="S122" s="307"/>
      <c r="T122" s="307"/>
      <c r="U122" s="307"/>
      <c r="W122" s="307"/>
      <c r="X122" s="307"/>
      <c r="Y122" s="307"/>
      <c r="Z122" s="307"/>
      <c r="AB122" s="307"/>
      <c r="AC122" s="307"/>
      <c r="AD122" s="307"/>
      <c r="AH122" s="307"/>
      <c r="AJ122" s="307"/>
      <c r="AL122" s="307"/>
      <c r="AN122" s="307"/>
      <c r="AO122" s="307"/>
      <c r="AP122" s="307"/>
      <c r="AQ122" s="307"/>
      <c r="AR122" s="307"/>
      <c r="AW122" s="307"/>
      <c r="AX122" s="307"/>
    </row>
    <row r="123" customFormat="false" ht="14.25" hidden="false" customHeight="false" outlineLevel="0" collapsed="false">
      <c r="H123" s="307"/>
      <c r="I123" s="307"/>
      <c r="J123" s="307"/>
      <c r="N123" s="307"/>
      <c r="O123" s="307"/>
      <c r="P123" s="307"/>
      <c r="Q123" s="307"/>
      <c r="S123" s="307"/>
      <c r="T123" s="307"/>
      <c r="U123" s="307"/>
      <c r="W123" s="307"/>
      <c r="X123" s="307"/>
      <c r="Y123" s="307"/>
      <c r="Z123" s="307"/>
      <c r="AB123" s="307"/>
      <c r="AC123" s="307"/>
      <c r="AD123" s="307"/>
      <c r="AH123" s="307"/>
      <c r="AJ123" s="307"/>
      <c r="AL123" s="307"/>
      <c r="AN123" s="307"/>
      <c r="AO123" s="307"/>
      <c r="AP123" s="307"/>
      <c r="AQ123" s="307"/>
      <c r="AR123" s="307"/>
      <c r="AW123" s="307"/>
      <c r="AX123" s="307"/>
    </row>
    <row r="124" customFormat="false" ht="14.25" hidden="false" customHeight="false" outlineLevel="0" collapsed="false">
      <c r="H124" s="307"/>
      <c r="I124" s="307"/>
      <c r="J124" s="307"/>
      <c r="N124" s="307"/>
      <c r="O124" s="307"/>
      <c r="P124" s="307"/>
      <c r="Q124" s="307"/>
      <c r="S124" s="307"/>
      <c r="T124" s="307"/>
      <c r="U124" s="307"/>
      <c r="W124" s="307"/>
      <c r="X124" s="307"/>
      <c r="Y124" s="307"/>
      <c r="Z124" s="307"/>
      <c r="AB124" s="307"/>
      <c r="AC124" s="307"/>
      <c r="AD124" s="307"/>
      <c r="AH124" s="307"/>
      <c r="AJ124" s="307"/>
      <c r="AL124" s="307"/>
      <c r="AN124" s="307"/>
      <c r="AO124" s="307"/>
      <c r="AP124" s="307"/>
      <c r="AQ124" s="307"/>
      <c r="AR124" s="307"/>
      <c r="AW124" s="307"/>
      <c r="AX124" s="307"/>
    </row>
    <row r="125" customFormat="false" ht="14.25" hidden="false" customHeight="false" outlineLevel="0" collapsed="false">
      <c r="H125" s="307"/>
      <c r="I125" s="307"/>
      <c r="J125" s="307"/>
      <c r="N125" s="307"/>
      <c r="O125" s="307"/>
      <c r="P125" s="307"/>
      <c r="Q125" s="307"/>
      <c r="S125" s="307"/>
      <c r="T125" s="307"/>
      <c r="U125" s="307"/>
      <c r="W125" s="307"/>
      <c r="X125" s="307"/>
      <c r="Y125" s="307"/>
      <c r="Z125" s="307"/>
      <c r="AB125" s="307"/>
      <c r="AC125" s="307"/>
      <c r="AD125" s="307"/>
      <c r="AH125" s="307"/>
      <c r="AJ125" s="307"/>
      <c r="AL125" s="307"/>
      <c r="AN125" s="307"/>
      <c r="AO125" s="307"/>
      <c r="AP125" s="307"/>
      <c r="AQ125" s="307"/>
      <c r="AR125" s="307"/>
      <c r="AW125" s="307"/>
      <c r="AX125" s="307"/>
    </row>
    <row r="126" customFormat="false" ht="14.25" hidden="false" customHeight="false" outlineLevel="0" collapsed="false">
      <c r="H126" s="307"/>
      <c r="I126" s="307"/>
      <c r="J126" s="307"/>
      <c r="N126" s="307"/>
      <c r="O126" s="307"/>
      <c r="P126" s="307"/>
      <c r="Q126" s="307"/>
      <c r="S126" s="307"/>
      <c r="T126" s="307"/>
      <c r="U126" s="307"/>
      <c r="W126" s="307"/>
      <c r="X126" s="307"/>
      <c r="Y126" s="307"/>
      <c r="Z126" s="307"/>
      <c r="AB126" s="307"/>
      <c r="AC126" s="307"/>
      <c r="AD126" s="307"/>
      <c r="AH126" s="307"/>
      <c r="AJ126" s="307"/>
      <c r="AL126" s="307"/>
      <c r="AN126" s="307"/>
      <c r="AO126" s="307"/>
      <c r="AP126" s="307"/>
      <c r="AQ126" s="307"/>
      <c r="AR126" s="307"/>
      <c r="AW126" s="307"/>
      <c r="AX126" s="307"/>
    </row>
    <row r="127" customFormat="false" ht="14.25" hidden="false" customHeight="false" outlineLevel="0" collapsed="false">
      <c r="H127" s="307"/>
      <c r="I127" s="307"/>
      <c r="J127" s="307"/>
      <c r="N127" s="307"/>
      <c r="O127" s="307"/>
      <c r="P127" s="307"/>
      <c r="Q127" s="307"/>
      <c r="S127" s="307"/>
      <c r="T127" s="307"/>
      <c r="U127" s="307"/>
      <c r="W127" s="307"/>
      <c r="X127" s="307"/>
      <c r="Y127" s="307"/>
      <c r="Z127" s="307"/>
      <c r="AB127" s="307"/>
      <c r="AC127" s="307"/>
      <c r="AD127" s="307"/>
      <c r="AH127" s="307"/>
      <c r="AJ127" s="307"/>
      <c r="AL127" s="307"/>
      <c r="AN127" s="307"/>
      <c r="AO127" s="307"/>
      <c r="AP127" s="307"/>
      <c r="AQ127" s="307"/>
      <c r="AR127" s="307"/>
      <c r="AW127" s="307"/>
      <c r="AX127" s="307"/>
    </row>
    <row r="128" customFormat="false" ht="14.25" hidden="false" customHeight="false" outlineLevel="0" collapsed="false">
      <c r="H128" s="307"/>
      <c r="I128" s="307"/>
      <c r="J128" s="307"/>
      <c r="N128" s="307"/>
      <c r="O128" s="307"/>
      <c r="P128" s="307"/>
      <c r="Q128" s="307"/>
      <c r="S128" s="307"/>
      <c r="T128" s="307"/>
      <c r="U128" s="307"/>
      <c r="W128" s="307"/>
      <c r="X128" s="307"/>
      <c r="Y128" s="307"/>
      <c r="Z128" s="307"/>
      <c r="AB128" s="307"/>
      <c r="AC128" s="307"/>
      <c r="AD128" s="307"/>
      <c r="AH128" s="307"/>
      <c r="AJ128" s="307"/>
      <c r="AL128" s="307"/>
      <c r="AN128" s="307"/>
      <c r="AO128" s="307"/>
      <c r="AP128" s="307"/>
      <c r="AQ128" s="307"/>
      <c r="AR128" s="307"/>
      <c r="AW128" s="307"/>
      <c r="AX128" s="307"/>
    </row>
    <row r="129" customFormat="false" ht="14.25" hidden="false" customHeight="false" outlineLevel="0" collapsed="false">
      <c r="H129" s="307"/>
      <c r="I129" s="307"/>
      <c r="J129" s="307"/>
      <c r="N129" s="307"/>
      <c r="O129" s="307"/>
      <c r="P129" s="307"/>
      <c r="Q129" s="307"/>
      <c r="S129" s="307"/>
      <c r="T129" s="307"/>
      <c r="U129" s="307"/>
      <c r="W129" s="307"/>
      <c r="X129" s="307"/>
      <c r="Y129" s="307"/>
      <c r="Z129" s="307"/>
      <c r="AB129" s="307"/>
      <c r="AC129" s="307"/>
      <c r="AD129" s="307"/>
      <c r="AH129" s="307"/>
      <c r="AJ129" s="307"/>
      <c r="AL129" s="307"/>
      <c r="AN129" s="307"/>
      <c r="AO129" s="307"/>
      <c r="AP129" s="307"/>
      <c r="AQ129" s="307"/>
      <c r="AR129" s="307"/>
      <c r="AW129" s="307"/>
      <c r="AX129" s="307"/>
    </row>
    <row r="130" customFormat="false" ht="14.25" hidden="false" customHeight="false" outlineLevel="0" collapsed="false">
      <c r="H130" s="307"/>
      <c r="I130" s="307"/>
      <c r="J130" s="307"/>
      <c r="N130" s="307"/>
      <c r="O130" s="307"/>
      <c r="P130" s="307"/>
      <c r="Q130" s="307"/>
      <c r="S130" s="307"/>
      <c r="T130" s="307"/>
      <c r="U130" s="307"/>
      <c r="W130" s="307"/>
      <c r="X130" s="307"/>
      <c r="Y130" s="307"/>
      <c r="Z130" s="307"/>
      <c r="AB130" s="307"/>
      <c r="AC130" s="307"/>
      <c r="AD130" s="307"/>
      <c r="AH130" s="307"/>
      <c r="AJ130" s="307"/>
      <c r="AL130" s="307"/>
      <c r="AN130" s="307"/>
      <c r="AO130" s="307"/>
      <c r="AP130" s="307"/>
      <c r="AQ130" s="307"/>
      <c r="AR130" s="307"/>
      <c r="AW130" s="307"/>
      <c r="AX130" s="307"/>
    </row>
    <row r="131" customFormat="false" ht="14.25" hidden="false" customHeight="false" outlineLevel="0" collapsed="false">
      <c r="H131" s="307"/>
      <c r="I131" s="307"/>
      <c r="J131" s="307"/>
      <c r="N131" s="307"/>
      <c r="O131" s="307"/>
      <c r="P131" s="307"/>
      <c r="Q131" s="307"/>
      <c r="S131" s="307"/>
      <c r="T131" s="307"/>
      <c r="U131" s="307"/>
      <c r="W131" s="307"/>
      <c r="X131" s="307"/>
      <c r="Y131" s="307"/>
      <c r="Z131" s="307"/>
      <c r="AB131" s="307"/>
      <c r="AC131" s="307"/>
      <c r="AD131" s="307"/>
      <c r="AH131" s="307"/>
      <c r="AJ131" s="307"/>
      <c r="AL131" s="307"/>
      <c r="AN131" s="307"/>
      <c r="AO131" s="307"/>
      <c r="AP131" s="307"/>
      <c r="AQ131" s="307"/>
      <c r="AR131" s="307"/>
      <c r="AW131" s="307"/>
      <c r="AX131" s="307"/>
    </row>
    <row r="132" customFormat="false" ht="14.25" hidden="false" customHeight="false" outlineLevel="0" collapsed="false">
      <c r="H132" s="307"/>
      <c r="I132" s="307"/>
      <c r="J132" s="307"/>
      <c r="N132" s="307"/>
      <c r="O132" s="307"/>
      <c r="P132" s="307"/>
      <c r="Q132" s="307"/>
      <c r="S132" s="307"/>
      <c r="T132" s="307"/>
      <c r="U132" s="307"/>
      <c r="W132" s="307"/>
      <c r="X132" s="307"/>
      <c r="Y132" s="307"/>
      <c r="Z132" s="307"/>
      <c r="AB132" s="307"/>
      <c r="AC132" s="307"/>
      <c r="AD132" s="307"/>
      <c r="AH132" s="307"/>
      <c r="AJ132" s="307"/>
      <c r="AL132" s="307"/>
      <c r="AN132" s="307"/>
      <c r="AO132" s="307"/>
      <c r="AP132" s="307"/>
      <c r="AQ132" s="307"/>
      <c r="AR132" s="307"/>
      <c r="AW132" s="307"/>
      <c r="AX132" s="307"/>
    </row>
    <row r="133" customFormat="false" ht="14.25" hidden="false" customHeight="false" outlineLevel="0" collapsed="false">
      <c r="H133" s="307"/>
      <c r="I133" s="307"/>
      <c r="J133" s="307"/>
      <c r="N133" s="307"/>
      <c r="O133" s="307"/>
      <c r="P133" s="307"/>
      <c r="Q133" s="307"/>
      <c r="S133" s="307"/>
      <c r="T133" s="307"/>
      <c r="U133" s="307"/>
      <c r="W133" s="307"/>
      <c r="X133" s="307"/>
      <c r="Y133" s="307"/>
      <c r="Z133" s="307"/>
      <c r="AB133" s="307"/>
      <c r="AC133" s="307"/>
      <c r="AD133" s="307"/>
      <c r="AH133" s="307"/>
      <c r="AJ133" s="307"/>
      <c r="AL133" s="307"/>
      <c r="AN133" s="307"/>
      <c r="AO133" s="307"/>
      <c r="AP133" s="307"/>
      <c r="AQ133" s="307"/>
      <c r="AR133" s="307"/>
      <c r="AW133" s="307"/>
      <c r="AX133" s="307"/>
    </row>
    <row r="134" customFormat="false" ht="14.25" hidden="false" customHeight="false" outlineLevel="0" collapsed="false">
      <c r="H134" s="307"/>
      <c r="I134" s="307"/>
      <c r="J134" s="307"/>
      <c r="N134" s="307"/>
      <c r="O134" s="307"/>
      <c r="P134" s="307"/>
      <c r="Q134" s="307"/>
      <c r="S134" s="307"/>
      <c r="T134" s="307"/>
      <c r="U134" s="307"/>
      <c r="W134" s="307"/>
      <c r="X134" s="307"/>
      <c r="Y134" s="307"/>
      <c r="Z134" s="307"/>
      <c r="AB134" s="307"/>
      <c r="AC134" s="307"/>
      <c r="AD134" s="307"/>
      <c r="AH134" s="307"/>
      <c r="AJ134" s="307"/>
      <c r="AL134" s="307"/>
      <c r="AN134" s="307"/>
      <c r="AO134" s="307"/>
      <c r="AP134" s="307"/>
      <c r="AQ134" s="307"/>
      <c r="AR134" s="307"/>
      <c r="AW134" s="307"/>
      <c r="AX134" s="307"/>
    </row>
    <row r="135" customFormat="false" ht="14.25" hidden="false" customHeight="false" outlineLevel="0" collapsed="false">
      <c r="H135" s="307"/>
      <c r="I135" s="307"/>
      <c r="J135" s="307"/>
      <c r="N135" s="307"/>
      <c r="O135" s="307"/>
      <c r="P135" s="307"/>
      <c r="Q135" s="307"/>
      <c r="S135" s="307"/>
      <c r="T135" s="307"/>
      <c r="U135" s="307"/>
      <c r="W135" s="307"/>
      <c r="X135" s="307"/>
      <c r="Y135" s="307"/>
      <c r="Z135" s="307"/>
      <c r="AB135" s="307"/>
      <c r="AC135" s="307"/>
      <c r="AD135" s="307"/>
      <c r="AH135" s="307"/>
      <c r="AJ135" s="307"/>
      <c r="AL135" s="307"/>
      <c r="AN135" s="307"/>
      <c r="AO135" s="307"/>
      <c r="AP135" s="307"/>
      <c r="AQ135" s="307"/>
      <c r="AR135" s="307"/>
      <c r="AW135" s="307"/>
      <c r="AX135" s="307"/>
    </row>
    <row r="136" customFormat="false" ht="14.25" hidden="false" customHeight="false" outlineLevel="0" collapsed="false">
      <c r="H136" s="307"/>
      <c r="I136" s="307"/>
      <c r="J136" s="307"/>
      <c r="N136" s="307"/>
      <c r="O136" s="307"/>
      <c r="P136" s="307"/>
      <c r="Q136" s="307"/>
      <c r="S136" s="307"/>
      <c r="T136" s="307"/>
      <c r="U136" s="307"/>
      <c r="W136" s="307"/>
      <c r="X136" s="307"/>
      <c r="Y136" s="307"/>
      <c r="Z136" s="307"/>
      <c r="AB136" s="307"/>
      <c r="AC136" s="307"/>
      <c r="AD136" s="307"/>
      <c r="AH136" s="307"/>
      <c r="AJ136" s="307"/>
      <c r="AL136" s="307"/>
      <c r="AN136" s="307"/>
      <c r="AO136" s="307"/>
      <c r="AP136" s="307"/>
      <c r="AQ136" s="307"/>
      <c r="AR136" s="307"/>
      <c r="AW136" s="307"/>
      <c r="AX136" s="307"/>
    </row>
    <row r="137" customFormat="false" ht="14.25" hidden="false" customHeight="false" outlineLevel="0" collapsed="false">
      <c r="H137" s="307"/>
      <c r="I137" s="307"/>
      <c r="J137" s="307"/>
      <c r="N137" s="307"/>
      <c r="O137" s="307"/>
      <c r="P137" s="307"/>
      <c r="Q137" s="307"/>
      <c r="S137" s="307"/>
      <c r="T137" s="307"/>
      <c r="U137" s="307"/>
      <c r="W137" s="307"/>
      <c r="X137" s="307"/>
      <c r="Y137" s="307"/>
      <c r="Z137" s="307"/>
      <c r="AB137" s="307"/>
      <c r="AC137" s="307"/>
      <c r="AD137" s="307"/>
      <c r="AH137" s="307"/>
      <c r="AJ137" s="307"/>
      <c r="AL137" s="307"/>
      <c r="AN137" s="307"/>
      <c r="AO137" s="307"/>
      <c r="AP137" s="307"/>
      <c r="AQ137" s="307"/>
      <c r="AR137" s="307"/>
      <c r="AW137" s="307"/>
      <c r="AX137" s="307"/>
    </row>
    <row r="138" customFormat="false" ht="14.25" hidden="false" customHeight="false" outlineLevel="0" collapsed="false">
      <c r="H138" s="307"/>
      <c r="I138" s="307"/>
      <c r="J138" s="307"/>
      <c r="N138" s="307"/>
      <c r="O138" s="307"/>
      <c r="P138" s="307"/>
      <c r="Q138" s="307"/>
      <c r="S138" s="307"/>
      <c r="T138" s="307"/>
      <c r="U138" s="307"/>
      <c r="W138" s="307"/>
      <c r="X138" s="307"/>
      <c r="Y138" s="307"/>
      <c r="Z138" s="307"/>
      <c r="AB138" s="307"/>
      <c r="AC138" s="307"/>
      <c r="AD138" s="307"/>
      <c r="AH138" s="307"/>
      <c r="AJ138" s="307"/>
      <c r="AL138" s="307"/>
      <c r="AN138" s="307"/>
      <c r="AO138" s="307"/>
      <c r="AP138" s="307"/>
      <c r="AQ138" s="307"/>
      <c r="AR138" s="307"/>
      <c r="AW138" s="307"/>
      <c r="AX138" s="307"/>
    </row>
    <row r="139" customFormat="false" ht="14.25" hidden="false" customHeight="false" outlineLevel="0" collapsed="false">
      <c r="H139" s="307"/>
      <c r="I139" s="307"/>
      <c r="J139" s="307"/>
      <c r="N139" s="307"/>
      <c r="O139" s="307"/>
      <c r="P139" s="307"/>
      <c r="Q139" s="307"/>
      <c r="S139" s="307"/>
      <c r="T139" s="307"/>
      <c r="U139" s="307"/>
      <c r="W139" s="307"/>
      <c r="X139" s="307"/>
      <c r="Y139" s="307"/>
      <c r="Z139" s="307"/>
      <c r="AB139" s="307"/>
      <c r="AC139" s="307"/>
      <c r="AD139" s="307"/>
      <c r="AH139" s="307"/>
      <c r="AJ139" s="307"/>
      <c r="AL139" s="307"/>
      <c r="AN139" s="307"/>
      <c r="AO139" s="307"/>
      <c r="AP139" s="307"/>
      <c r="AQ139" s="307"/>
      <c r="AR139" s="307"/>
      <c r="AW139" s="307"/>
      <c r="AX139" s="307"/>
    </row>
    <row r="140" customFormat="false" ht="14.25" hidden="false" customHeight="false" outlineLevel="0" collapsed="false">
      <c r="H140" s="307"/>
      <c r="I140" s="307"/>
      <c r="J140" s="307"/>
      <c r="N140" s="307"/>
      <c r="O140" s="307"/>
      <c r="P140" s="307"/>
      <c r="Q140" s="307"/>
      <c r="S140" s="307"/>
      <c r="T140" s="307"/>
      <c r="U140" s="307"/>
      <c r="W140" s="307"/>
      <c r="X140" s="307"/>
      <c r="Y140" s="307"/>
      <c r="Z140" s="307"/>
      <c r="AB140" s="307"/>
      <c r="AC140" s="307"/>
      <c r="AD140" s="307"/>
      <c r="AH140" s="307"/>
      <c r="AJ140" s="307"/>
      <c r="AL140" s="307"/>
      <c r="AN140" s="307"/>
      <c r="AO140" s="307"/>
      <c r="AP140" s="307"/>
      <c r="AQ140" s="307"/>
      <c r="AR140" s="307"/>
      <c r="AW140" s="307"/>
      <c r="AX140" s="307"/>
    </row>
    <row r="141" customFormat="false" ht="14.25" hidden="false" customHeight="false" outlineLevel="0" collapsed="false">
      <c r="H141" s="307"/>
      <c r="I141" s="307"/>
      <c r="J141" s="307"/>
      <c r="N141" s="307"/>
      <c r="O141" s="307"/>
      <c r="P141" s="307"/>
      <c r="Q141" s="307"/>
      <c r="S141" s="307"/>
      <c r="T141" s="307"/>
      <c r="U141" s="307"/>
      <c r="W141" s="307"/>
      <c r="X141" s="307"/>
      <c r="Y141" s="307"/>
      <c r="Z141" s="307"/>
      <c r="AB141" s="307"/>
      <c r="AC141" s="307"/>
      <c r="AD141" s="307"/>
      <c r="AH141" s="307"/>
      <c r="AJ141" s="307"/>
      <c r="AL141" s="307"/>
      <c r="AN141" s="307"/>
      <c r="AO141" s="307"/>
      <c r="AP141" s="307"/>
      <c r="AQ141" s="307"/>
      <c r="AR141" s="307"/>
      <c r="AW141" s="307"/>
      <c r="AX141" s="307"/>
    </row>
    <row r="142" customFormat="false" ht="14.25" hidden="false" customHeight="false" outlineLevel="0" collapsed="false">
      <c r="H142" s="307"/>
      <c r="I142" s="307"/>
      <c r="J142" s="307"/>
      <c r="N142" s="307"/>
      <c r="O142" s="307"/>
      <c r="P142" s="307"/>
      <c r="Q142" s="307"/>
      <c r="S142" s="307"/>
      <c r="T142" s="307"/>
      <c r="U142" s="307"/>
      <c r="W142" s="307"/>
      <c r="X142" s="307"/>
      <c r="Y142" s="307"/>
      <c r="Z142" s="307"/>
      <c r="AB142" s="307"/>
      <c r="AC142" s="307"/>
      <c r="AD142" s="307"/>
      <c r="AH142" s="307"/>
      <c r="AJ142" s="307"/>
      <c r="AL142" s="307"/>
      <c r="AN142" s="307"/>
      <c r="AO142" s="307"/>
      <c r="AP142" s="307"/>
      <c r="AQ142" s="307"/>
      <c r="AR142" s="307"/>
      <c r="AW142" s="307"/>
      <c r="AX142" s="307"/>
    </row>
    <row r="143" customFormat="false" ht="14.25" hidden="false" customHeight="false" outlineLevel="0" collapsed="false">
      <c r="H143" s="307"/>
      <c r="I143" s="307"/>
      <c r="J143" s="307"/>
      <c r="N143" s="307"/>
      <c r="O143" s="307"/>
      <c r="P143" s="307"/>
      <c r="Q143" s="307"/>
      <c r="S143" s="307"/>
      <c r="T143" s="307"/>
      <c r="U143" s="307"/>
      <c r="W143" s="307"/>
      <c r="X143" s="307"/>
      <c r="Y143" s="307"/>
      <c r="Z143" s="307"/>
      <c r="AB143" s="307"/>
      <c r="AC143" s="307"/>
      <c r="AD143" s="307"/>
      <c r="AH143" s="307"/>
      <c r="AJ143" s="307"/>
      <c r="AL143" s="307"/>
      <c r="AN143" s="307"/>
      <c r="AO143" s="307"/>
      <c r="AP143" s="307"/>
      <c r="AQ143" s="307"/>
      <c r="AR143" s="307"/>
      <c r="AW143" s="307"/>
      <c r="AX143" s="307"/>
    </row>
    <row r="144" customFormat="false" ht="14.25" hidden="false" customHeight="false" outlineLevel="0" collapsed="false">
      <c r="H144" s="307"/>
      <c r="I144" s="307"/>
      <c r="J144" s="307"/>
      <c r="N144" s="307"/>
      <c r="O144" s="307"/>
      <c r="P144" s="307"/>
      <c r="Q144" s="307"/>
      <c r="S144" s="307"/>
      <c r="T144" s="307"/>
      <c r="U144" s="307"/>
      <c r="W144" s="307"/>
      <c r="X144" s="307"/>
      <c r="Y144" s="307"/>
      <c r="Z144" s="307"/>
      <c r="AB144" s="307"/>
      <c r="AC144" s="307"/>
      <c r="AD144" s="307"/>
      <c r="AH144" s="307"/>
      <c r="AJ144" s="307"/>
      <c r="AL144" s="307"/>
      <c r="AN144" s="307"/>
      <c r="AO144" s="307"/>
      <c r="AP144" s="307"/>
      <c r="AQ144" s="307"/>
      <c r="AR144" s="307"/>
      <c r="AW144" s="307"/>
      <c r="AX144" s="307"/>
    </row>
    <row r="145" customFormat="false" ht="14.25" hidden="false" customHeight="false" outlineLevel="0" collapsed="false">
      <c r="H145" s="307"/>
      <c r="I145" s="307"/>
      <c r="J145" s="307"/>
      <c r="N145" s="307"/>
      <c r="O145" s="307"/>
      <c r="P145" s="307"/>
      <c r="Q145" s="307"/>
      <c r="S145" s="307"/>
      <c r="T145" s="307"/>
      <c r="U145" s="307"/>
      <c r="W145" s="307"/>
      <c r="X145" s="307"/>
      <c r="Y145" s="307"/>
      <c r="Z145" s="307"/>
      <c r="AB145" s="307"/>
      <c r="AC145" s="307"/>
      <c r="AD145" s="307"/>
      <c r="AH145" s="307"/>
      <c r="AJ145" s="307"/>
      <c r="AL145" s="307"/>
      <c r="AN145" s="307"/>
      <c r="AO145" s="307"/>
      <c r="AP145" s="307"/>
      <c r="AQ145" s="307"/>
      <c r="AR145" s="307"/>
      <c r="AW145" s="307"/>
      <c r="AX145" s="307"/>
    </row>
    <row r="146" customFormat="false" ht="14.25" hidden="false" customHeight="false" outlineLevel="0" collapsed="false">
      <c r="H146" s="307"/>
      <c r="I146" s="307"/>
      <c r="J146" s="307"/>
      <c r="N146" s="307"/>
      <c r="O146" s="307"/>
      <c r="P146" s="307"/>
      <c r="Q146" s="307"/>
      <c r="S146" s="307"/>
      <c r="T146" s="307"/>
      <c r="U146" s="307"/>
      <c r="W146" s="307"/>
      <c r="X146" s="307"/>
      <c r="Y146" s="307"/>
      <c r="Z146" s="307"/>
      <c r="AB146" s="307"/>
      <c r="AC146" s="307"/>
      <c r="AD146" s="307"/>
      <c r="AH146" s="307"/>
      <c r="AJ146" s="307"/>
      <c r="AL146" s="307"/>
      <c r="AN146" s="307"/>
      <c r="AO146" s="307"/>
      <c r="AP146" s="307"/>
      <c r="AQ146" s="307"/>
      <c r="AR146" s="307"/>
      <c r="AW146" s="307"/>
      <c r="AX146" s="307"/>
    </row>
    <row r="147" customFormat="false" ht="14.25" hidden="false" customHeight="false" outlineLevel="0" collapsed="false">
      <c r="H147" s="307"/>
      <c r="I147" s="307"/>
      <c r="J147" s="307"/>
      <c r="N147" s="307"/>
      <c r="O147" s="307"/>
      <c r="P147" s="307"/>
      <c r="Q147" s="307"/>
      <c r="S147" s="307"/>
      <c r="T147" s="307"/>
      <c r="U147" s="307"/>
      <c r="W147" s="307"/>
      <c r="X147" s="307"/>
      <c r="Y147" s="307"/>
      <c r="Z147" s="307"/>
      <c r="AB147" s="307"/>
      <c r="AC147" s="307"/>
      <c r="AD147" s="307"/>
      <c r="AH147" s="307"/>
      <c r="AJ147" s="307"/>
      <c r="AL147" s="307"/>
      <c r="AN147" s="307"/>
      <c r="AO147" s="307"/>
      <c r="AP147" s="307"/>
      <c r="AQ147" s="307"/>
      <c r="AR147" s="307"/>
      <c r="AW147" s="307"/>
      <c r="AX147" s="307"/>
    </row>
    <row r="148" customFormat="false" ht="14.25" hidden="false" customHeight="false" outlineLevel="0" collapsed="false">
      <c r="H148" s="307"/>
      <c r="I148" s="307"/>
      <c r="J148" s="307"/>
      <c r="N148" s="307"/>
      <c r="O148" s="307"/>
      <c r="P148" s="307"/>
      <c r="Q148" s="307"/>
      <c r="S148" s="307"/>
      <c r="T148" s="307"/>
      <c r="U148" s="307"/>
      <c r="W148" s="307"/>
      <c r="X148" s="307"/>
      <c r="Y148" s="307"/>
      <c r="Z148" s="307"/>
      <c r="AB148" s="307"/>
      <c r="AC148" s="307"/>
      <c r="AD148" s="307"/>
      <c r="AH148" s="307"/>
      <c r="AJ148" s="307"/>
      <c r="AL148" s="307"/>
      <c r="AN148" s="307"/>
      <c r="AO148" s="307"/>
      <c r="AP148" s="307"/>
      <c r="AQ148" s="307"/>
      <c r="AR148" s="307"/>
      <c r="AW148" s="307"/>
      <c r="AX148" s="307"/>
    </row>
    <row r="149" customFormat="false" ht="14.25" hidden="false" customHeight="false" outlineLevel="0" collapsed="false">
      <c r="H149" s="307"/>
      <c r="I149" s="307"/>
      <c r="J149" s="307"/>
      <c r="N149" s="307"/>
      <c r="O149" s="307"/>
      <c r="P149" s="307"/>
      <c r="Q149" s="307"/>
      <c r="S149" s="307"/>
      <c r="T149" s="307"/>
      <c r="U149" s="307"/>
      <c r="W149" s="307"/>
      <c r="X149" s="307"/>
      <c r="Y149" s="307"/>
      <c r="Z149" s="307"/>
      <c r="AB149" s="307"/>
      <c r="AC149" s="307"/>
      <c r="AD149" s="307"/>
      <c r="AH149" s="307"/>
      <c r="AJ149" s="307"/>
      <c r="AL149" s="307"/>
      <c r="AN149" s="307"/>
      <c r="AO149" s="307"/>
      <c r="AP149" s="307"/>
      <c r="AQ149" s="307"/>
      <c r="AR149" s="307"/>
      <c r="AW149" s="307"/>
      <c r="AX149" s="307"/>
    </row>
    <row r="150" customFormat="false" ht="14.25" hidden="false" customHeight="false" outlineLevel="0" collapsed="false">
      <c r="H150" s="307"/>
      <c r="I150" s="307"/>
      <c r="J150" s="307"/>
      <c r="N150" s="307"/>
      <c r="O150" s="307"/>
      <c r="P150" s="307"/>
      <c r="Q150" s="307"/>
      <c r="S150" s="307"/>
      <c r="T150" s="307"/>
      <c r="U150" s="307"/>
      <c r="W150" s="307"/>
      <c r="X150" s="307"/>
      <c r="Y150" s="307"/>
      <c r="Z150" s="307"/>
      <c r="AB150" s="307"/>
      <c r="AC150" s="307"/>
      <c r="AD150" s="307"/>
      <c r="AH150" s="307"/>
      <c r="AJ150" s="307"/>
      <c r="AL150" s="307"/>
      <c r="AN150" s="307"/>
      <c r="AO150" s="307"/>
      <c r="AP150" s="307"/>
      <c r="AQ150" s="307"/>
      <c r="AR150" s="307"/>
      <c r="AW150" s="307"/>
      <c r="AX150" s="307"/>
    </row>
    <row r="151" customFormat="false" ht="14.25" hidden="false" customHeight="false" outlineLevel="0" collapsed="false">
      <c r="H151" s="307"/>
      <c r="I151" s="307"/>
      <c r="J151" s="307"/>
      <c r="N151" s="307"/>
      <c r="O151" s="307"/>
      <c r="P151" s="307"/>
      <c r="Q151" s="307"/>
      <c r="S151" s="307"/>
      <c r="T151" s="307"/>
      <c r="U151" s="307"/>
      <c r="W151" s="307"/>
      <c r="X151" s="307"/>
      <c r="Y151" s="307"/>
      <c r="Z151" s="307"/>
      <c r="AB151" s="307"/>
      <c r="AC151" s="307"/>
      <c r="AD151" s="307"/>
      <c r="AH151" s="307"/>
      <c r="AJ151" s="307"/>
      <c r="AL151" s="307"/>
      <c r="AN151" s="307"/>
      <c r="AO151" s="307"/>
      <c r="AP151" s="307"/>
      <c r="AQ151" s="307"/>
      <c r="AR151" s="307"/>
      <c r="AW151" s="307"/>
      <c r="AX151" s="307"/>
    </row>
    <row r="152" customFormat="false" ht="14.25" hidden="false" customHeight="false" outlineLevel="0" collapsed="false">
      <c r="H152" s="307"/>
      <c r="I152" s="307"/>
      <c r="J152" s="307"/>
      <c r="N152" s="307"/>
      <c r="O152" s="307"/>
      <c r="P152" s="307"/>
      <c r="Q152" s="307"/>
      <c r="S152" s="307"/>
      <c r="T152" s="307"/>
      <c r="U152" s="307"/>
      <c r="W152" s="307"/>
      <c r="X152" s="307"/>
      <c r="Y152" s="307"/>
      <c r="Z152" s="307"/>
      <c r="AB152" s="307"/>
      <c r="AC152" s="307"/>
      <c r="AD152" s="307"/>
      <c r="AH152" s="307"/>
      <c r="AJ152" s="307"/>
      <c r="AL152" s="307"/>
      <c r="AN152" s="307"/>
      <c r="AO152" s="307"/>
      <c r="AP152" s="307"/>
      <c r="AQ152" s="307"/>
      <c r="AR152" s="307"/>
      <c r="AW152" s="307"/>
      <c r="AX152" s="307"/>
    </row>
    <row r="153" customFormat="false" ht="14.25" hidden="false" customHeight="false" outlineLevel="0" collapsed="false">
      <c r="H153" s="307"/>
      <c r="I153" s="307"/>
      <c r="J153" s="307"/>
      <c r="N153" s="307"/>
      <c r="O153" s="307"/>
      <c r="P153" s="307"/>
      <c r="Q153" s="307"/>
      <c r="S153" s="307"/>
      <c r="T153" s="307"/>
      <c r="U153" s="307"/>
      <c r="W153" s="307"/>
      <c r="X153" s="307"/>
      <c r="Y153" s="307"/>
      <c r="Z153" s="307"/>
      <c r="AB153" s="307"/>
      <c r="AC153" s="307"/>
      <c r="AD153" s="307"/>
      <c r="AH153" s="307"/>
      <c r="AJ153" s="307"/>
      <c r="AL153" s="307"/>
      <c r="AN153" s="307"/>
      <c r="AO153" s="307"/>
      <c r="AP153" s="307"/>
      <c r="AQ153" s="307"/>
      <c r="AR153" s="307"/>
      <c r="AW153" s="307"/>
      <c r="AX153" s="307"/>
    </row>
    <row r="154" customFormat="false" ht="14.25" hidden="false" customHeight="false" outlineLevel="0" collapsed="false">
      <c r="H154" s="307"/>
      <c r="I154" s="307"/>
      <c r="J154" s="307"/>
      <c r="N154" s="307"/>
      <c r="O154" s="307"/>
      <c r="P154" s="307"/>
      <c r="Q154" s="307"/>
      <c r="S154" s="307"/>
      <c r="T154" s="307"/>
      <c r="U154" s="307"/>
      <c r="W154" s="307"/>
      <c r="X154" s="307"/>
      <c r="Y154" s="307"/>
      <c r="Z154" s="307"/>
      <c r="AB154" s="307"/>
      <c r="AC154" s="307"/>
      <c r="AD154" s="307"/>
      <c r="AH154" s="307"/>
      <c r="AJ154" s="307"/>
      <c r="AL154" s="307"/>
      <c r="AN154" s="307"/>
      <c r="AO154" s="307"/>
      <c r="AP154" s="307"/>
      <c r="AQ154" s="307"/>
      <c r="AR154" s="307"/>
      <c r="AW154" s="307"/>
      <c r="AX154" s="307"/>
    </row>
    <row r="155" customFormat="false" ht="14.25" hidden="false" customHeight="false" outlineLevel="0" collapsed="false">
      <c r="H155" s="307"/>
      <c r="I155" s="307"/>
      <c r="J155" s="307"/>
      <c r="N155" s="307"/>
      <c r="O155" s="307"/>
      <c r="P155" s="307"/>
      <c r="Q155" s="307"/>
      <c r="S155" s="307"/>
      <c r="T155" s="307"/>
      <c r="U155" s="307"/>
      <c r="W155" s="307"/>
      <c r="X155" s="307"/>
      <c r="Y155" s="307"/>
      <c r="Z155" s="307"/>
      <c r="AB155" s="307"/>
      <c r="AC155" s="307"/>
      <c r="AD155" s="307"/>
      <c r="AH155" s="307"/>
      <c r="AJ155" s="307"/>
      <c r="AL155" s="307"/>
      <c r="AN155" s="307"/>
      <c r="AO155" s="307"/>
      <c r="AP155" s="307"/>
      <c r="AQ155" s="307"/>
      <c r="AR155" s="307"/>
      <c r="AW155" s="307"/>
      <c r="AX155" s="307"/>
    </row>
    <row r="156" customFormat="false" ht="14.25" hidden="false" customHeight="false" outlineLevel="0" collapsed="false">
      <c r="H156" s="307"/>
      <c r="I156" s="307"/>
      <c r="J156" s="307"/>
      <c r="N156" s="307"/>
      <c r="O156" s="307"/>
      <c r="P156" s="307"/>
      <c r="Q156" s="307"/>
      <c r="S156" s="307"/>
      <c r="T156" s="307"/>
      <c r="U156" s="307"/>
      <c r="W156" s="307"/>
      <c r="X156" s="307"/>
      <c r="Y156" s="307"/>
      <c r="Z156" s="307"/>
      <c r="AB156" s="307"/>
      <c r="AC156" s="307"/>
      <c r="AD156" s="307"/>
      <c r="AH156" s="307"/>
      <c r="AJ156" s="307"/>
      <c r="AL156" s="307"/>
      <c r="AN156" s="307"/>
      <c r="AO156" s="307"/>
      <c r="AP156" s="307"/>
      <c r="AQ156" s="307"/>
      <c r="AR156" s="307"/>
      <c r="AW156" s="307"/>
      <c r="AX156" s="307"/>
    </row>
    <row r="157" customFormat="false" ht="14.25" hidden="false" customHeight="false" outlineLevel="0" collapsed="false">
      <c r="H157" s="307"/>
      <c r="I157" s="307"/>
      <c r="J157" s="307"/>
      <c r="N157" s="307"/>
      <c r="O157" s="307"/>
      <c r="P157" s="307"/>
      <c r="Q157" s="307"/>
      <c r="S157" s="307"/>
      <c r="T157" s="307"/>
      <c r="U157" s="307"/>
      <c r="W157" s="307"/>
      <c r="X157" s="307"/>
      <c r="Y157" s="307"/>
      <c r="Z157" s="307"/>
      <c r="AB157" s="307"/>
      <c r="AC157" s="307"/>
      <c r="AD157" s="307"/>
      <c r="AH157" s="307"/>
      <c r="AJ157" s="307"/>
      <c r="AL157" s="307"/>
      <c r="AN157" s="307"/>
      <c r="AO157" s="307"/>
      <c r="AP157" s="307"/>
      <c r="AQ157" s="307"/>
      <c r="AR157" s="307"/>
      <c r="AW157" s="307"/>
      <c r="AX157" s="307"/>
    </row>
    <row r="158" customFormat="false" ht="14.25" hidden="false" customHeight="false" outlineLevel="0" collapsed="false">
      <c r="H158" s="307"/>
      <c r="I158" s="307"/>
      <c r="J158" s="307"/>
      <c r="N158" s="307"/>
      <c r="O158" s="307"/>
      <c r="P158" s="307"/>
      <c r="Q158" s="307"/>
      <c r="S158" s="307"/>
      <c r="T158" s="307"/>
      <c r="U158" s="307"/>
      <c r="W158" s="307"/>
      <c r="X158" s="307"/>
      <c r="Y158" s="307"/>
      <c r="Z158" s="307"/>
      <c r="AB158" s="307"/>
      <c r="AC158" s="307"/>
      <c r="AD158" s="307"/>
      <c r="AH158" s="307"/>
      <c r="AJ158" s="307"/>
      <c r="AL158" s="307"/>
      <c r="AN158" s="307"/>
      <c r="AO158" s="307"/>
      <c r="AP158" s="307"/>
      <c r="AQ158" s="307"/>
      <c r="AR158" s="307"/>
      <c r="AW158" s="307"/>
      <c r="AX158" s="307"/>
    </row>
    <row r="159" customFormat="false" ht="14.25" hidden="false" customHeight="false" outlineLevel="0" collapsed="false">
      <c r="H159" s="307"/>
      <c r="I159" s="307"/>
      <c r="J159" s="307"/>
      <c r="N159" s="307"/>
      <c r="O159" s="307"/>
      <c r="P159" s="307"/>
      <c r="Q159" s="307"/>
      <c r="S159" s="307"/>
      <c r="T159" s="307"/>
      <c r="U159" s="307"/>
      <c r="W159" s="307"/>
      <c r="X159" s="307"/>
      <c r="Y159" s="307"/>
      <c r="Z159" s="307"/>
      <c r="AB159" s="307"/>
      <c r="AC159" s="307"/>
      <c r="AD159" s="307"/>
      <c r="AH159" s="307"/>
      <c r="AJ159" s="307"/>
      <c r="AL159" s="307"/>
      <c r="AN159" s="307"/>
      <c r="AO159" s="307"/>
      <c r="AP159" s="307"/>
      <c r="AQ159" s="307"/>
      <c r="AR159" s="307"/>
      <c r="AW159" s="307"/>
      <c r="AX159" s="307"/>
    </row>
    <row r="160" customFormat="false" ht="14.25" hidden="false" customHeight="false" outlineLevel="0" collapsed="false">
      <c r="H160" s="307"/>
      <c r="I160" s="307"/>
      <c r="J160" s="307"/>
      <c r="N160" s="307"/>
      <c r="O160" s="307"/>
      <c r="P160" s="307"/>
      <c r="Q160" s="307"/>
      <c r="S160" s="307"/>
      <c r="T160" s="307"/>
      <c r="U160" s="307"/>
      <c r="W160" s="307"/>
      <c r="X160" s="307"/>
      <c r="Y160" s="307"/>
      <c r="Z160" s="307"/>
      <c r="AB160" s="307"/>
      <c r="AC160" s="307"/>
      <c r="AD160" s="307"/>
      <c r="AH160" s="307"/>
      <c r="AJ160" s="307"/>
      <c r="AL160" s="307"/>
      <c r="AN160" s="307"/>
      <c r="AO160" s="307"/>
      <c r="AP160" s="307"/>
      <c r="AQ160" s="307"/>
      <c r="AR160" s="307"/>
      <c r="AW160" s="307"/>
      <c r="AX160" s="307"/>
    </row>
    <row r="161" customFormat="false" ht="14.25" hidden="false" customHeight="false" outlineLevel="0" collapsed="false">
      <c r="H161" s="307"/>
      <c r="I161" s="307"/>
      <c r="J161" s="307"/>
      <c r="N161" s="307"/>
      <c r="O161" s="307"/>
      <c r="P161" s="307"/>
      <c r="Q161" s="307"/>
      <c r="S161" s="307"/>
      <c r="T161" s="307"/>
      <c r="U161" s="307"/>
      <c r="W161" s="307"/>
      <c r="X161" s="307"/>
      <c r="Y161" s="307"/>
      <c r="Z161" s="307"/>
      <c r="AB161" s="307"/>
      <c r="AC161" s="307"/>
      <c r="AD161" s="307"/>
      <c r="AH161" s="307"/>
      <c r="AJ161" s="307"/>
      <c r="AL161" s="307"/>
      <c r="AN161" s="307"/>
      <c r="AO161" s="307"/>
      <c r="AP161" s="307"/>
      <c r="AQ161" s="307"/>
      <c r="AR161" s="307"/>
      <c r="AW161" s="307"/>
      <c r="AX161" s="307"/>
    </row>
    <row r="162" customFormat="false" ht="14.25" hidden="false" customHeight="false" outlineLevel="0" collapsed="false">
      <c r="H162" s="307"/>
      <c r="I162" s="307"/>
      <c r="J162" s="307"/>
      <c r="N162" s="307"/>
      <c r="O162" s="307"/>
      <c r="P162" s="307"/>
      <c r="Q162" s="307"/>
      <c r="S162" s="307"/>
      <c r="T162" s="307"/>
      <c r="U162" s="307"/>
      <c r="W162" s="307"/>
      <c r="X162" s="307"/>
      <c r="Y162" s="307"/>
      <c r="Z162" s="307"/>
      <c r="AB162" s="307"/>
      <c r="AC162" s="307"/>
      <c r="AD162" s="307"/>
      <c r="AH162" s="307"/>
      <c r="AJ162" s="307"/>
      <c r="AL162" s="307"/>
      <c r="AN162" s="307"/>
      <c r="AO162" s="307"/>
      <c r="AP162" s="307"/>
      <c r="AQ162" s="307"/>
      <c r="AR162" s="307"/>
      <c r="AW162" s="307"/>
      <c r="AX162" s="307"/>
    </row>
    <row r="163" customFormat="false" ht="14.25" hidden="false" customHeight="false" outlineLevel="0" collapsed="false">
      <c r="H163" s="307"/>
      <c r="I163" s="307"/>
      <c r="J163" s="307"/>
      <c r="N163" s="307"/>
      <c r="O163" s="307"/>
      <c r="P163" s="307"/>
      <c r="Q163" s="307"/>
      <c r="S163" s="307"/>
      <c r="T163" s="307"/>
      <c r="U163" s="307"/>
      <c r="W163" s="307"/>
      <c r="X163" s="307"/>
      <c r="Y163" s="307"/>
      <c r="Z163" s="307"/>
      <c r="AB163" s="307"/>
      <c r="AC163" s="307"/>
      <c r="AD163" s="307"/>
      <c r="AH163" s="307"/>
      <c r="AJ163" s="307"/>
      <c r="AL163" s="307"/>
      <c r="AN163" s="307"/>
      <c r="AO163" s="307"/>
      <c r="AP163" s="307"/>
      <c r="AQ163" s="307"/>
      <c r="AR163" s="307"/>
      <c r="AW163" s="307"/>
      <c r="AX163" s="307"/>
    </row>
    <row r="164" customFormat="false" ht="14.25" hidden="false" customHeight="false" outlineLevel="0" collapsed="false">
      <c r="H164" s="307"/>
      <c r="I164" s="307"/>
      <c r="J164" s="307"/>
      <c r="N164" s="307"/>
      <c r="O164" s="307"/>
      <c r="P164" s="307"/>
      <c r="Q164" s="307"/>
      <c r="S164" s="307"/>
      <c r="T164" s="307"/>
      <c r="U164" s="307"/>
      <c r="W164" s="307"/>
      <c r="X164" s="307"/>
      <c r="Y164" s="307"/>
      <c r="Z164" s="307"/>
      <c r="AB164" s="307"/>
      <c r="AC164" s="307"/>
      <c r="AD164" s="307"/>
      <c r="AH164" s="307"/>
      <c r="AJ164" s="307"/>
      <c r="AL164" s="307"/>
      <c r="AN164" s="307"/>
      <c r="AO164" s="307"/>
      <c r="AP164" s="307"/>
      <c r="AQ164" s="307"/>
      <c r="AR164" s="307"/>
      <c r="AW164" s="307"/>
      <c r="AX164" s="307"/>
    </row>
    <row r="165" customFormat="false" ht="14.25" hidden="false" customHeight="false" outlineLevel="0" collapsed="false">
      <c r="H165" s="307"/>
      <c r="I165" s="307"/>
      <c r="J165" s="307"/>
      <c r="N165" s="307"/>
      <c r="O165" s="307"/>
      <c r="P165" s="307"/>
      <c r="Q165" s="307"/>
      <c r="S165" s="307"/>
      <c r="T165" s="307"/>
      <c r="U165" s="307"/>
      <c r="W165" s="307"/>
      <c r="X165" s="307"/>
      <c r="Y165" s="307"/>
      <c r="Z165" s="307"/>
      <c r="AB165" s="307"/>
      <c r="AC165" s="307"/>
      <c r="AD165" s="307"/>
      <c r="AH165" s="307"/>
      <c r="AJ165" s="307"/>
      <c r="AL165" s="307"/>
      <c r="AN165" s="307"/>
      <c r="AO165" s="307"/>
      <c r="AP165" s="307"/>
      <c r="AQ165" s="307"/>
      <c r="AR165" s="307"/>
      <c r="AW165" s="307"/>
      <c r="AX165" s="307"/>
    </row>
    <row r="166" customFormat="false" ht="14.25" hidden="false" customHeight="false" outlineLevel="0" collapsed="false">
      <c r="H166" s="307"/>
      <c r="I166" s="307"/>
      <c r="J166" s="307"/>
      <c r="N166" s="307"/>
      <c r="O166" s="307"/>
      <c r="P166" s="307"/>
      <c r="Q166" s="307"/>
      <c r="S166" s="307"/>
      <c r="T166" s="307"/>
      <c r="U166" s="307"/>
      <c r="W166" s="307"/>
      <c r="X166" s="307"/>
      <c r="Y166" s="307"/>
      <c r="Z166" s="307"/>
      <c r="AB166" s="307"/>
      <c r="AC166" s="307"/>
      <c r="AD166" s="307"/>
      <c r="AH166" s="307"/>
      <c r="AJ166" s="307"/>
      <c r="AL166" s="307"/>
      <c r="AN166" s="307"/>
      <c r="AO166" s="307"/>
      <c r="AP166" s="307"/>
      <c r="AQ166" s="307"/>
      <c r="AR166" s="307"/>
      <c r="AW166" s="307"/>
      <c r="AX166" s="307"/>
    </row>
    <row r="167" customFormat="false" ht="14.25" hidden="false" customHeight="false" outlineLevel="0" collapsed="false">
      <c r="H167" s="307"/>
      <c r="I167" s="307"/>
      <c r="J167" s="307"/>
      <c r="N167" s="307"/>
      <c r="O167" s="307"/>
      <c r="P167" s="307"/>
      <c r="Q167" s="307"/>
      <c r="S167" s="307"/>
      <c r="T167" s="307"/>
      <c r="U167" s="307"/>
      <c r="W167" s="307"/>
      <c r="X167" s="307"/>
      <c r="Y167" s="307"/>
      <c r="Z167" s="307"/>
      <c r="AB167" s="307"/>
      <c r="AC167" s="307"/>
      <c r="AD167" s="307"/>
      <c r="AH167" s="307"/>
      <c r="AJ167" s="307"/>
      <c r="AL167" s="307"/>
      <c r="AN167" s="307"/>
      <c r="AO167" s="307"/>
      <c r="AP167" s="307"/>
      <c r="AQ167" s="307"/>
      <c r="AR167" s="307"/>
      <c r="AW167" s="307"/>
      <c r="AX167" s="307"/>
    </row>
    <row r="168" customFormat="false" ht="14.25" hidden="false" customHeight="false" outlineLevel="0" collapsed="false">
      <c r="H168" s="307"/>
      <c r="I168" s="307"/>
      <c r="J168" s="307"/>
      <c r="N168" s="307"/>
      <c r="O168" s="307"/>
      <c r="P168" s="307"/>
      <c r="Q168" s="307"/>
      <c r="S168" s="307"/>
      <c r="T168" s="307"/>
      <c r="U168" s="307"/>
      <c r="W168" s="307"/>
      <c r="X168" s="307"/>
      <c r="Y168" s="307"/>
      <c r="Z168" s="307"/>
      <c r="AB168" s="307"/>
      <c r="AC168" s="307"/>
      <c r="AD168" s="307"/>
      <c r="AH168" s="307"/>
      <c r="AJ168" s="307"/>
      <c r="AL168" s="307"/>
      <c r="AN168" s="307"/>
      <c r="AO168" s="307"/>
      <c r="AP168" s="307"/>
      <c r="AQ168" s="307"/>
      <c r="AR168" s="307"/>
      <c r="AW168" s="307"/>
      <c r="AX168" s="307"/>
    </row>
    <row r="169" customFormat="false" ht="14.25" hidden="false" customHeight="false" outlineLevel="0" collapsed="false">
      <c r="H169" s="307"/>
      <c r="I169" s="307"/>
      <c r="J169" s="307"/>
      <c r="N169" s="307"/>
      <c r="O169" s="307"/>
      <c r="P169" s="307"/>
      <c r="Q169" s="307"/>
      <c r="S169" s="307"/>
      <c r="T169" s="307"/>
      <c r="U169" s="307"/>
      <c r="W169" s="307"/>
      <c r="X169" s="307"/>
      <c r="Y169" s="307"/>
      <c r="Z169" s="307"/>
      <c r="AB169" s="307"/>
      <c r="AC169" s="307"/>
      <c r="AD169" s="307"/>
      <c r="AH169" s="307"/>
      <c r="AJ169" s="307"/>
      <c r="AL169" s="307"/>
      <c r="AN169" s="307"/>
      <c r="AO169" s="307"/>
      <c r="AP169" s="307"/>
      <c r="AQ169" s="307"/>
      <c r="AR169" s="307"/>
      <c r="AW169" s="307"/>
      <c r="AX169" s="307"/>
    </row>
    <row r="170" customFormat="false" ht="14.25" hidden="false" customHeight="false" outlineLevel="0" collapsed="false">
      <c r="H170" s="307"/>
      <c r="I170" s="307"/>
      <c r="J170" s="307"/>
      <c r="N170" s="307"/>
      <c r="O170" s="307"/>
      <c r="P170" s="307"/>
      <c r="Q170" s="307"/>
      <c r="S170" s="307"/>
      <c r="T170" s="307"/>
      <c r="U170" s="307"/>
      <c r="W170" s="307"/>
      <c r="X170" s="307"/>
      <c r="Y170" s="307"/>
      <c r="Z170" s="307"/>
      <c r="AB170" s="307"/>
      <c r="AC170" s="307"/>
      <c r="AD170" s="307"/>
      <c r="AH170" s="307"/>
      <c r="AJ170" s="307"/>
      <c r="AL170" s="307"/>
      <c r="AN170" s="307"/>
      <c r="AO170" s="307"/>
      <c r="AP170" s="307"/>
      <c r="AQ170" s="307"/>
      <c r="AR170" s="307"/>
      <c r="AW170" s="307"/>
      <c r="AX170" s="307"/>
    </row>
    <row r="171" customFormat="false" ht="14.25" hidden="false" customHeight="false" outlineLevel="0" collapsed="false">
      <c r="H171" s="307"/>
      <c r="I171" s="307"/>
      <c r="J171" s="307"/>
      <c r="N171" s="307"/>
      <c r="O171" s="307"/>
      <c r="P171" s="307"/>
      <c r="Q171" s="307"/>
      <c r="S171" s="307"/>
      <c r="T171" s="307"/>
      <c r="U171" s="307"/>
      <c r="W171" s="307"/>
      <c r="X171" s="307"/>
      <c r="Y171" s="307"/>
      <c r="Z171" s="307"/>
      <c r="AB171" s="307"/>
      <c r="AC171" s="307"/>
      <c r="AD171" s="307"/>
      <c r="AH171" s="307"/>
      <c r="AJ171" s="307"/>
      <c r="AL171" s="307"/>
      <c r="AN171" s="307"/>
      <c r="AO171" s="307"/>
      <c r="AP171" s="307"/>
      <c r="AQ171" s="307"/>
      <c r="AR171" s="307"/>
      <c r="AW171" s="307"/>
      <c r="AX171" s="307"/>
    </row>
    <row r="172" customFormat="false" ht="14.25" hidden="false" customHeight="false" outlineLevel="0" collapsed="false">
      <c r="H172" s="307"/>
      <c r="I172" s="307"/>
      <c r="J172" s="307"/>
      <c r="N172" s="307"/>
      <c r="O172" s="307"/>
      <c r="P172" s="307"/>
      <c r="Q172" s="307"/>
      <c r="S172" s="307"/>
      <c r="T172" s="307"/>
      <c r="U172" s="307"/>
      <c r="W172" s="307"/>
      <c r="X172" s="307"/>
      <c r="Y172" s="307"/>
      <c r="Z172" s="307"/>
      <c r="AB172" s="307"/>
      <c r="AC172" s="307"/>
      <c r="AD172" s="307"/>
      <c r="AH172" s="307"/>
      <c r="AJ172" s="307"/>
      <c r="AL172" s="307"/>
      <c r="AN172" s="307"/>
      <c r="AO172" s="307"/>
      <c r="AP172" s="307"/>
      <c r="AQ172" s="307"/>
      <c r="AR172" s="307"/>
      <c r="AW172" s="307"/>
      <c r="AX172" s="307"/>
    </row>
    <row r="173" customFormat="false" ht="14.25" hidden="false" customHeight="false" outlineLevel="0" collapsed="false">
      <c r="H173" s="307"/>
      <c r="I173" s="307"/>
      <c r="J173" s="307"/>
      <c r="N173" s="307"/>
      <c r="O173" s="307"/>
      <c r="P173" s="307"/>
      <c r="Q173" s="307"/>
      <c r="S173" s="307"/>
      <c r="T173" s="307"/>
      <c r="U173" s="307"/>
      <c r="W173" s="307"/>
      <c r="X173" s="307"/>
      <c r="Y173" s="307"/>
      <c r="Z173" s="307"/>
      <c r="AB173" s="307"/>
      <c r="AC173" s="307"/>
      <c r="AD173" s="307"/>
      <c r="AH173" s="307"/>
      <c r="AJ173" s="307"/>
      <c r="AL173" s="307"/>
      <c r="AN173" s="307"/>
      <c r="AO173" s="307"/>
      <c r="AP173" s="307"/>
      <c r="AQ173" s="307"/>
      <c r="AR173" s="307"/>
      <c r="AW173" s="307"/>
      <c r="AX173" s="307"/>
    </row>
    <row r="174" customFormat="false" ht="14.25" hidden="false" customHeight="false" outlineLevel="0" collapsed="false">
      <c r="H174" s="307"/>
      <c r="I174" s="307"/>
      <c r="J174" s="307"/>
      <c r="N174" s="307"/>
      <c r="O174" s="307"/>
      <c r="P174" s="307"/>
      <c r="Q174" s="307"/>
      <c r="S174" s="307"/>
      <c r="T174" s="307"/>
      <c r="U174" s="307"/>
      <c r="W174" s="307"/>
      <c r="X174" s="307"/>
      <c r="Y174" s="307"/>
      <c r="Z174" s="307"/>
      <c r="AB174" s="307"/>
      <c r="AC174" s="307"/>
      <c r="AD174" s="307"/>
      <c r="AH174" s="307"/>
      <c r="AJ174" s="307"/>
      <c r="AL174" s="307"/>
      <c r="AN174" s="307"/>
      <c r="AO174" s="307"/>
      <c r="AP174" s="307"/>
      <c r="AQ174" s="307"/>
      <c r="AR174" s="307"/>
      <c r="AW174" s="307"/>
      <c r="AX174" s="307"/>
    </row>
    <row r="175" customFormat="false" ht="14.25" hidden="false" customHeight="false" outlineLevel="0" collapsed="false">
      <c r="H175" s="307"/>
      <c r="I175" s="307"/>
      <c r="J175" s="307"/>
      <c r="N175" s="307"/>
      <c r="O175" s="307"/>
      <c r="P175" s="307"/>
      <c r="Q175" s="307"/>
      <c r="S175" s="307"/>
      <c r="T175" s="307"/>
      <c r="U175" s="307"/>
      <c r="W175" s="307"/>
      <c r="X175" s="307"/>
      <c r="Y175" s="307"/>
      <c r="Z175" s="307"/>
      <c r="AB175" s="307"/>
      <c r="AC175" s="307"/>
      <c r="AD175" s="307"/>
      <c r="AH175" s="307"/>
      <c r="AJ175" s="307"/>
      <c r="AL175" s="307"/>
      <c r="AN175" s="307"/>
      <c r="AO175" s="307"/>
      <c r="AP175" s="307"/>
      <c r="AQ175" s="307"/>
      <c r="AR175" s="307"/>
      <c r="AW175" s="307"/>
      <c r="AX175" s="307"/>
    </row>
    <row r="176" customFormat="false" ht="14.25" hidden="false" customHeight="false" outlineLevel="0" collapsed="false">
      <c r="H176" s="307"/>
      <c r="I176" s="307"/>
      <c r="J176" s="307"/>
      <c r="N176" s="307"/>
      <c r="O176" s="307"/>
      <c r="P176" s="307"/>
      <c r="Q176" s="307"/>
      <c r="S176" s="307"/>
      <c r="T176" s="307"/>
      <c r="U176" s="307"/>
      <c r="W176" s="307"/>
      <c r="X176" s="307"/>
      <c r="Y176" s="307"/>
      <c r="Z176" s="307"/>
      <c r="AB176" s="307"/>
      <c r="AC176" s="307"/>
      <c r="AD176" s="307"/>
      <c r="AH176" s="307"/>
      <c r="AJ176" s="307"/>
      <c r="AL176" s="307"/>
      <c r="AN176" s="307"/>
      <c r="AO176" s="307"/>
      <c r="AP176" s="307"/>
      <c r="AQ176" s="307"/>
      <c r="AR176" s="307"/>
      <c r="AW176" s="307"/>
      <c r="AX176" s="307"/>
    </row>
    <row r="177" customFormat="false" ht="14.25" hidden="false" customHeight="false" outlineLevel="0" collapsed="false">
      <c r="H177" s="307"/>
      <c r="I177" s="307"/>
      <c r="J177" s="307"/>
      <c r="N177" s="307"/>
      <c r="O177" s="307"/>
      <c r="P177" s="307"/>
      <c r="Q177" s="307"/>
      <c r="S177" s="307"/>
      <c r="T177" s="307"/>
      <c r="U177" s="307"/>
      <c r="W177" s="307"/>
      <c r="X177" s="307"/>
      <c r="Y177" s="307"/>
      <c r="Z177" s="307"/>
      <c r="AB177" s="307"/>
      <c r="AC177" s="307"/>
      <c r="AD177" s="307"/>
      <c r="AH177" s="307"/>
      <c r="AJ177" s="307"/>
      <c r="AL177" s="307"/>
      <c r="AN177" s="307"/>
      <c r="AO177" s="307"/>
      <c r="AP177" s="307"/>
      <c r="AQ177" s="307"/>
      <c r="AR177" s="307"/>
      <c r="AW177" s="307"/>
      <c r="AX177" s="307"/>
    </row>
    <row r="178" customFormat="false" ht="14.25" hidden="false" customHeight="false" outlineLevel="0" collapsed="false">
      <c r="H178" s="307"/>
      <c r="I178" s="307"/>
      <c r="J178" s="307"/>
      <c r="N178" s="307"/>
      <c r="O178" s="307"/>
      <c r="P178" s="307"/>
      <c r="Q178" s="307"/>
      <c r="S178" s="307"/>
      <c r="T178" s="307"/>
      <c r="U178" s="307"/>
      <c r="W178" s="307"/>
      <c r="X178" s="307"/>
      <c r="Y178" s="307"/>
      <c r="Z178" s="307"/>
      <c r="AB178" s="307"/>
      <c r="AC178" s="307"/>
      <c r="AD178" s="307"/>
      <c r="AH178" s="307"/>
      <c r="AJ178" s="307"/>
      <c r="AL178" s="307"/>
      <c r="AN178" s="307"/>
      <c r="AO178" s="307"/>
      <c r="AP178" s="307"/>
      <c r="AQ178" s="307"/>
      <c r="AR178" s="307"/>
      <c r="AW178" s="307"/>
      <c r="AX178" s="307"/>
    </row>
    <row r="179" customFormat="false" ht="14.25" hidden="false" customHeight="false" outlineLevel="0" collapsed="false">
      <c r="H179" s="307"/>
      <c r="I179" s="307"/>
      <c r="J179" s="307"/>
      <c r="N179" s="307"/>
      <c r="O179" s="307"/>
      <c r="P179" s="307"/>
      <c r="Q179" s="307"/>
      <c r="S179" s="307"/>
      <c r="T179" s="307"/>
      <c r="U179" s="307"/>
      <c r="W179" s="307"/>
      <c r="X179" s="307"/>
      <c r="Y179" s="307"/>
      <c r="Z179" s="307"/>
      <c r="AB179" s="307"/>
      <c r="AC179" s="307"/>
      <c r="AD179" s="307"/>
      <c r="AH179" s="307"/>
      <c r="AJ179" s="307"/>
      <c r="AL179" s="307"/>
      <c r="AN179" s="307"/>
      <c r="AO179" s="307"/>
      <c r="AP179" s="307"/>
      <c r="AQ179" s="307"/>
      <c r="AR179" s="307"/>
      <c r="AW179" s="307"/>
      <c r="AX179" s="307"/>
    </row>
    <row r="180" customFormat="false" ht="14.25" hidden="false" customHeight="false" outlineLevel="0" collapsed="false">
      <c r="H180" s="307"/>
      <c r="I180" s="307"/>
      <c r="J180" s="307"/>
      <c r="N180" s="307"/>
      <c r="O180" s="307"/>
      <c r="P180" s="307"/>
      <c r="Q180" s="307"/>
      <c r="S180" s="307"/>
      <c r="T180" s="307"/>
      <c r="U180" s="307"/>
      <c r="W180" s="307"/>
      <c r="X180" s="307"/>
      <c r="Y180" s="307"/>
      <c r="Z180" s="307"/>
      <c r="AB180" s="307"/>
      <c r="AC180" s="307"/>
      <c r="AD180" s="307"/>
      <c r="AH180" s="307"/>
      <c r="AJ180" s="307"/>
      <c r="AL180" s="307"/>
      <c r="AN180" s="307"/>
      <c r="AO180" s="307"/>
      <c r="AP180" s="307"/>
      <c r="AQ180" s="307"/>
      <c r="AR180" s="307"/>
      <c r="AW180" s="307"/>
      <c r="AX180" s="307"/>
    </row>
    <row r="181" customFormat="false" ht="14.25" hidden="false" customHeight="false" outlineLevel="0" collapsed="false">
      <c r="H181" s="307"/>
      <c r="I181" s="307"/>
      <c r="J181" s="307"/>
      <c r="N181" s="307"/>
      <c r="O181" s="307"/>
      <c r="P181" s="307"/>
      <c r="Q181" s="307"/>
      <c r="S181" s="307"/>
      <c r="T181" s="307"/>
      <c r="U181" s="307"/>
      <c r="W181" s="307"/>
      <c r="X181" s="307"/>
      <c r="Y181" s="307"/>
      <c r="Z181" s="307"/>
      <c r="AB181" s="307"/>
      <c r="AC181" s="307"/>
      <c r="AD181" s="307"/>
      <c r="AH181" s="307"/>
      <c r="AJ181" s="307"/>
      <c r="AL181" s="307"/>
      <c r="AN181" s="307"/>
      <c r="AO181" s="307"/>
      <c r="AP181" s="307"/>
      <c r="AQ181" s="307"/>
      <c r="AR181" s="307"/>
      <c r="AW181" s="307"/>
      <c r="AX181" s="307"/>
    </row>
    <row r="182" customFormat="false" ht="14.25" hidden="false" customHeight="false" outlineLevel="0" collapsed="false">
      <c r="H182" s="307"/>
      <c r="I182" s="307"/>
      <c r="J182" s="307"/>
      <c r="N182" s="307"/>
      <c r="O182" s="307"/>
      <c r="P182" s="307"/>
      <c r="Q182" s="307"/>
      <c r="S182" s="307"/>
      <c r="T182" s="307"/>
      <c r="U182" s="307"/>
      <c r="W182" s="307"/>
      <c r="X182" s="307"/>
      <c r="Y182" s="307"/>
      <c r="Z182" s="307"/>
      <c r="AB182" s="307"/>
      <c r="AC182" s="307"/>
      <c r="AD182" s="307"/>
      <c r="AH182" s="307"/>
      <c r="AJ182" s="307"/>
      <c r="AL182" s="307"/>
      <c r="AN182" s="307"/>
      <c r="AO182" s="307"/>
      <c r="AP182" s="307"/>
      <c r="AQ182" s="307"/>
      <c r="AR182" s="307"/>
      <c r="AW182" s="307"/>
      <c r="AX182" s="307"/>
    </row>
    <row r="183" customFormat="false" ht="14.25" hidden="false" customHeight="false" outlineLevel="0" collapsed="false">
      <c r="H183" s="307"/>
      <c r="I183" s="307"/>
      <c r="J183" s="307"/>
      <c r="N183" s="307"/>
      <c r="O183" s="307"/>
      <c r="P183" s="307"/>
      <c r="Q183" s="307"/>
      <c r="S183" s="307"/>
      <c r="T183" s="307"/>
      <c r="U183" s="307"/>
      <c r="W183" s="307"/>
      <c r="X183" s="307"/>
      <c r="Y183" s="307"/>
      <c r="Z183" s="307"/>
      <c r="AB183" s="307"/>
      <c r="AC183" s="307"/>
      <c r="AD183" s="307"/>
      <c r="AH183" s="307"/>
      <c r="AJ183" s="307"/>
      <c r="AL183" s="307"/>
      <c r="AN183" s="307"/>
      <c r="AO183" s="307"/>
      <c r="AP183" s="307"/>
      <c r="AQ183" s="307"/>
      <c r="AR183" s="307"/>
      <c r="AW183" s="307"/>
      <c r="AX183" s="307"/>
    </row>
    <row r="184" customFormat="false" ht="14.25" hidden="false" customHeight="false" outlineLevel="0" collapsed="false">
      <c r="H184" s="307"/>
      <c r="I184" s="307"/>
      <c r="J184" s="307"/>
      <c r="N184" s="307"/>
      <c r="O184" s="307"/>
      <c r="P184" s="307"/>
      <c r="Q184" s="307"/>
      <c r="S184" s="307"/>
      <c r="T184" s="307"/>
      <c r="U184" s="307"/>
      <c r="W184" s="307"/>
      <c r="X184" s="307"/>
      <c r="Y184" s="307"/>
      <c r="Z184" s="307"/>
      <c r="AB184" s="307"/>
      <c r="AC184" s="307"/>
      <c r="AD184" s="307"/>
      <c r="AH184" s="307"/>
      <c r="AJ184" s="307"/>
      <c r="AL184" s="307"/>
      <c r="AN184" s="307"/>
      <c r="AO184" s="307"/>
      <c r="AP184" s="307"/>
      <c r="AQ184" s="307"/>
      <c r="AR184" s="307"/>
      <c r="AW184" s="307"/>
      <c r="AX184" s="307"/>
    </row>
    <row r="185" customFormat="false" ht="14.25" hidden="false" customHeight="false" outlineLevel="0" collapsed="false">
      <c r="H185" s="307"/>
      <c r="I185" s="307"/>
      <c r="J185" s="307"/>
      <c r="N185" s="307"/>
      <c r="O185" s="307"/>
      <c r="P185" s="307"/>
      <c r="Q185" s="307"/>
      <c r="S185" s="307"/>
      <c r="T185" s="307"/>
      <c r="U185" s="307"/>
      <c r="W185" s="307"/>
      <c r="X185" s="307"/>
      <c r="Y185" s="307"/>
      <c r="Z185" s="307"/>
      <c r="AB185" s="307"/>
      <c r="AC185" s="307"/>
      <c r="AD185" s="307"/>
      <c r="AH185" s="307"/>
      <c r="AJ185" s="307"/>
      <c r="AL185" s="307"/>
      <c r="AN185" s="307"/>
      <c r="AO185" s="307"/>
      <c r="AP185" s="307"/>
      <c r="AQ185" s="307"/>
      <c r="AR185" s="307"/>
      <c r="AW185" s="307"/>
      <c r="AX185" s="307"/>
    </row>
    <row r="186" customFormat="false" ht="14.25" hidden="false" customHeight="false" outlineLevel="0" collapsed="false">
      <c r="H186" s="307"/>
      <c r="I186" s="307"/>
      <c r="J186" s="307"/>
      <c r="N186" s="307"/>
      <c r="O186" s="307"/>
      <c r="P186" s="307"/>
      <c r="Q186" s="307"/>
      <c r="S186" s="307"/>
      <c r="T186" s="307"/>
      <c r="U186" s="307"/>
      <c r="W186" s="307"/>
      <c r="X186" s="307"/>
      <c r="Y186" s="307"/>
      <c r="Z186" s="307"/>
      <c r="AB186" s="307"/>
      <c r="AC186" s="307"/>
      <c r="AD186" s="307"/>
      <c r="AH186" s="307"/>
      <c r="AJ186" s="307"/>
      <c r="AL186" s="307"/>
      <c r="AN186" s="307"/>
      <c r="AO186" s="307"/>
      <c r="AP186" s="307"/>
      <c r="AQ186" s="307"/>
      <c r="AR186" s="307"/>
      <c r="AW186" s="307"/>
      <c r="AX186" s="307"/>
    </row>
    <row r="187" customFormat="false" ht="14.25" hidden="false" customHeight="false" outlineLevel="0" collapsed="false">
      <c r="H187" s="307"/>
      <c r="I187" s="307"/>
      <c r="J187" s="307"/>
      <c r="N187" s="307"/>
      <c r="O187" s="307"/>
      <c r="P187" s="307"/>
      <c r="Q187" s="307"/>
      <c r="S187" s="307"/>
      <c r="T187" s="307"/>
      <c r="U187" s="307"/>
      <c r="W187" s="307"/>
      <c r="X187" s="307"/>
      <c r="Y187" s="307"/>
      <c r="Z187" s="307"/>
      <c r="AB187" s="307"/>
      <c r="AC187" s="307"/>
      <c r="AD187" s="307"/>
      <c r="AH187" s="307"/>
      <c r="AJ187" s="307"/>
      <c r="AL187" s="307"/>
      <c r="AN187" s="307"/>
      <c r="AO187" s="307"/>
      <c r="AP187" s="307"/>
      <c r="AQ187" s="307"/>
      <c r="AR187" s="307"/>
      <c r="AW187" s="307"/>
      <c r="AX187" s="307"/>
    </row>
    <row r="188" customFormat="false" ht="14.25" hidden="false" customHeight="false" outlineLevel="0" collapsed="false">
      <c r="H188" s="307"/>
      <c r="I188" s="307"/>
      <c r="J188" s="307"/>
      <c r="N188" s="307"/>
      <c r="O188" s="307"/>
      <c r="P188" s="307"/>
      <c r="Q188" s="307"/>
      <c r="S188" s="307"/>
      <c r="T188" s="307"/>
      <c r="U188" s="307"/>
      <c r="W188" s="307"/>
      <c r="X188" s="307"/>
      <c r="Y188" s="307"/>
      <c r="Z188" s="307"/>
      <c r="AB188" s="307"/>
      <c r="AC188" s="307"/>
      <c r="AD188" s="307"/>
      <c r="AH188" s="307"/>
      <c r="AJ188" s="307"/>
      <c r="AL188" s="307"/>
      <c r="AN188" s="307"/>
      <c r="AO188" s="307"/>
      <c r="AP188" s="307"/>
      <c r="AQ188" s="307"/>
      <c r="AR188" s="307"/>
      <c r="AW188" s="307"/>
      <c r="AX188" s="307"/>
    </row>
    <row r="189" customFormat="false" ht="14.25" hidden="false" customHeight="false" outlineLevel="0" collapsed="false">
      <c r="H189" s="307"/>
      <c r="I189" s="307"/>
      <c r="J189" s="307"/>
      <c r="N189" s="307"/>
      <c r="O189" s="307"/>
      <c r="P189" s="307"/>
      <c r="Q189" s="307"/>
      <c r="S189" s="307"/>
      <c r="T189" s="307"/>
      <c r="U189" s="307"/>
      <c r="W189" s="307"/>
      <c r="X189" s="307"/>
      <c r="Y189" s="307"/>
      <c r="Z189" s="307"/>
      <c r="AB189" s="307"/>
      <c r="AC189" s="307"/>
      <c r="AD189" s="307"/>
      <c r="AH189" s="307"/>
      <c r="AJ189" s="307"/>
      <c r="AL189" s="307"/>
      <c r="AN189" s="307"/>
      <c r="AO189" s="307"/>
      <c r="AP189" s="307"/>
      <c r="AQ189" s="307"/>
      <c r="AR189" s="307"/>
      <c r="AW189" s="307"/>
      <c r="AX189" s="307"/>
    </row>
    <row r="190" customFormat="false" ht="14.25" hidden="false" customHeight="false" outlineLevel="0" collapsed="false">
      <c r="H190" s="307"/>
      <c r="I190" s="307"/>
      <c r="J190" s="307"/>
      <c r="N190" s="307"/>
      <c r="O190" s="307"/>
      <c r="P190" s="307"/>
      <c r="Q190" s="307"/>
      <c r="S190" s="307"/>
      <c r="T190" s="307"/>
      <c r="U190" s="307"/>
      <c r="W190" s="307"/>
      <c r="X190" s="307"/>
      <c r="Y190" s="307"/>
      <c r="Z190" s="307"/>
      <c r="AB190" s="307"/>
      <c r="AC190" s="307"/>
      <c r="AD190" s="307"/>
      <c r="AH190" s="307"/>
      <c r="AJ190" s="307"/>
      <c r="AL190" s="307"/>
      <c r="AN190" s="307"/>
      <c r="AO190" s="307"/>
      <c r="AP190" s="307"/>
      <c r="AQ190" s="307"/>
      <c r="AR190" s="307"/>
      <c r="AW190" s="307"/>
      <c r="AX190" s="307"/>
    </row>
    <row r="191" customFormat="false" ht="14.25" hidden="false" customHeight="false" outlineLevel="0" collapsed="false">
      <c r="H191" s="307"/>
      <c r="I191" s="307"/>
      <c r="J191" s="307"/>
      <c r="N191" s="307"/>
      <c r="O191" s="307"/>
      <c r="P191" s="307"/>
      <c r="Q191" s="307"/>
      <c r="S191" s="307"/>
      <c r="T191" s="307"/>
      <c r="U191" s="307"/>
      <c r="W191" s="307"/>
      <c r="X191" s="307"/>
      <c r="Y191" s="307"/>
      <c r="Z191" s="307"/>
      <c r="AB191" s="307"/>
      <c r="AC191" s="307"/>
      <c r="AD191" s="307"/>
      <c r="AH191" s="307"/>
      <c r="AJ191" s="307"/>
      <c r="AL191" s="307"/>
      <c r="AN191" s="307"/>
      <c r="AO191" s="307"/>
      <c r="AP191" s="307"/>
      <c r="AQ191" s="307"/>
      <c r="AR191" s="307"/>
      <c r="AW191" s="307"/>
      <c r="AX191" s="307"/>
    </row>
    <row r="192" customFormat="false" ht="14.25" hidden="false" customHeight="false" outlineLevel="0" collapsed="false">
      <c r="H192" s="307"/>
      <c r="I192" s="307"/>
      <c r="J192" s="307"/>
      <c r="N192" s="307"/>
      <c r="O192" s="307"/>
      <c r="P192" s="307"/>
      <c r="Q192" s="307"/>
      <c r="S192" s="307"/>
      <c r="T192" s="307"/>
      <c r="U192" s="307"/>
      <c r="W192" s="307"/>
      <c r="X192" s="307"/>
      <c r="Y192" s="307"/>
      <c r="Z192" s="307"/>
      <c r="AB192" s="307"/>
      <c r="AC192" s="307"/>
      <c r="AD192" s="307"/>
      <c r="AH192" s="307"/>
      <c r="AJ192" s="307"/>
      <c r="AL192" s="307"/>
      <c r="AN192" s="307"/>
      <c r="AO192" s="307"/>
      <c r="AP192" s="307"/>
      <c r="AQ192" s="307"/>
      <c r="AR192" s="307"/>
      <c r="AW192" s="307"/>
      <c r="AX192" s="307"/>
    </row>
    <row r="193" customFormat="false" ht="14.25" hidden="false" customHeight="false" outlineLevel="0" collapsed="false">
      <c r="H193" s="307"/>
      <c r="I193" s="307"/>
      <c r="J193" s="307"/>
      <c r="N193" s="307"/>
      <c r="O193" s="307"/>
      <c r="P193" s="307"/>
      <c r="Q193" s="307"/>
      <c r="S193" s="307"/>
      <c r="T193" s="307"/>
      <c r="U193" s="307"/>
      <c r="W193" s="307"/>
      <c r="X193" s="307"/>
      <c r="Y193" s="307"/>
      <c r="Z193" s="307"/>
      <c r="AB193" s="307"/>
      <c r="AC193" s="307"/>
      <c r="AD193" s="307"/>
      <c r="AH193" s="307"/>
      <c r="AJ193" s="307"/>
      <c r="AL193" s="307"/>
      <c r="AN193" s="307"/>
      <c r="AO193" s="307"/>
      <c r="AP193" s="307"/>
      <c r="AQ193" s="307"/>
      <c r="AR193" s="307"/>
      <c r="AW193" s="307"/>
      <c r="AX193" s="307"/>
    </row>
    <row r="194" customFormat="false" ht="14.25" hidden="false" customHeight="false" outlineLevel="0" collapsed="false">
      <c r="H194" s="307"/>
      <c r="I194" s="307"/>
      <c r="J194" s="307"/>
      <c r="N194" s="307"/>
      <c r="O194" s="307"/>
      <c r="P194" s="307"/>
      <c r="Q194" s="307"/>
      <c r="S194" s="307"/>
      <c r="T194" s="307"/>
      <c r="U194" s="307"/>
      <c r="W194" s="307"/>
      <c r="X194" s="307"/>
      <c r="Y194" s="307"/>
      <c r="Z194" s="307"/>
      <c r="AB194" s="307"/>
      <c r="AC194" s="307"/>
      <c r="AD194" s="307"/>
      <c r="AH194" s="307"/>
      <c r="AJ194" s="307"/>
      <c r="AL194" s="307"/>
      <c r="AN194" s="307"/>
      <c r="AO194" s="307"/>
      <c r="AP194" s="307"/>
      <c r="AQ194" s="307"/>
      <c r="AR194" s="307"/>
      <c r="AW194" s="307"/>
      <c r="AX194" s="307"/>
    </row>
    <row r="195" customFormat="false" ht="14.25" hidden="false" customHeight="false" outlineLevel="0" collapsed="false">
      <c r="H195" s="307"/>
      <c r="I195" s="307"/>
      <c r="J195" s="307"/>
      <c r="N195" s="307"/>
      <c r="O195" s="307"/>
      <c r="P195" s="307"/>
      <c r="Q195" s="307"/>
      <c r="S195" s="307"/>
      <c r="T195" s="307"/>
      <c r="U195" s="307"/>
      <c r="W195" s="307"/>
      <c r="X195" s="307"/>
      <c r="Y195" s="307"/>
      <c r="Z195" s="307"/>
      <c r="AB195" s="307"/>
      <c r="AC195" s="307"/>
      <c r="AD195" s="307"/>
      <c r="AH195" s="307"/>
      <c r="AJ195" s="307"/>
      <c r="AL195" s="307"/>
      <c r="AN195" s="307"/>
      <c r="AO195" s="307"/>
      <c r="AP195" s="307"/>
      <c r="AQ195" s="307"/>
      <c r="AR195" s="307"/>
      <c r="AW195" s="307"/>
      <c r="AX195" s="307"/>
    </row>
    <row r="196" customFormat="false" ht="14.25" hidden="false" customHeight="false" outlineLevel="0" collapsed="false">
      <c r="H196" s="307"/>
      <c r="I196" s="307"/>
      <c r="J196" s="307"/>
      <c r="N196" s="307"/>
      <c r="O196" s="307"/>
      <c r="P196" s="307"/>
      <c r="Q196" s="307"/>
      <c r="S196" s="307"/>
      <c r="T196" s="307"/>
      <c r="U196" s="307"/>
      <c r="W196" s="307"/>
      <c r="X196" s="307"/>
      <c r="Y196" s="307"/>
      <c r="Z196" s="307"/>
      <c r="AB196" s="307"/>
      <c r="AC196" s="307"/>
      <c r="AD196" s="307"/>
      <c r="AH196" s="307"/>
      <c r="AJ196" s="307"/>
      <c r="AL196" s="307"/>
      <c r="AN196" s="307"/>
      <c r="AO196" s="307"/>
      <c r="AP196" s="307"/>
      <c r="AQ196" s="307"/>
      <c r="AR196" s="307"/>
      <c r="AW196" s="307"/>
      <c r="AX196" s="307"/>
    </row>
    <row r="197" customFormat="false" ht="14.25" hidden="false" customHeight="false" outlineLevel="0" collapsed="false">
      <c r="H197" s="307"/>
      <c r="I197" s="307"/>
      <c r="J197" s="307"/>
      <c r="N197" s="307"/>
      <c r="O197" s="307"/>
      <c r="P197" s="307"/>
      <c r="Q197" s="307"/>
      <c r="S197" s="307"/>
      <c r="T197" s="307"/>
      <c r="U197" s="307"/>
      <c r="W197" s="307"/>
      <c r="X197" s="307"/>
      <c r="Y197" s="307"/>
      <c r="Z197" s="307"/>
      <c r="AB197" s="307"/>
      <c r="AC197" s="307"/>
      <c r="AD197" s="307"/>
      <c r="AH197" s="307"/>
      <c r="AJ197" s="307"/>
      <c r="AL197" s="307"/>
      <c r="AN197" s="307"/>
      <c r="AO197" s="307"/>
      <c r="AP197" s="307"/>
      <c r="AQ197" s="307"/>
      <c r="AR197" s="307"/>
      <c r="AW197" s="307"/>
      <c r="AX197" s="307"/>
    </row>
    <row r="198" customFormat="false" ht="14.25" hidden="false" customHeight="false" outlineLevel="0" collapsed="false">
      <c r="H198" s="307"/>
      <c r="I198" s="307"/>
      <c r="J198" s="307"/>
      <c r="N198" s="307"/>
      <c r="O198" s="307"/>
      <c r="P198" s="307"/>
      <c r="Q198" s="307"/>
      <c r="S198" s="307"/>
      <c r="T198" s="307"/>
      <c r="U198" s="307"/>
      <c r="W198" s="307"/>
      <c r="X198" s="307"/>
      <c r="Y198" s="307"/>
      <c r="Z198" s="307"/>
      <c r="AB198" s="307"/>
      <c r="AC198" s="307"/>
      <c r="AD198" s="307"/>
      <c r="AH198" s="307"/>
      <c r="AJ198" s="307"/>
      <c r="AL198" s="307"/>
      <c r="AN198" s="307"/>
      <c r="AO198" s="307"/>
      <c r="AP198" s="307"/>
      <c r="AQ198" s="307"/>
      <c r="AR198" s="307"/>
      <c r="AW198" s="307"/>
      <c r="AX198" s="307"/>
    </row>
    <row r="199" customFormat="false" ht="14.25" hidden="false" customHeight="false" outlineLevel="0" collapsed="false">
      <c r="H199" s="307"/>
      <c r="I199" s="307"/>
      <c r="J199" s="307"/>
      <c r="N199" s="307"/>
      <c r="O199" s="307"/>
      <c r="P199" s="307"/>
      <c r="Q199" s="307"/>
      <c r="S199" s="307"/>
      <c r="T199" s="307"/>
      <c r="U199" s="307"/>
      <c r="W199" s="307"/>
      <c r="X199" s="307"/>
      <c r="Y199" s="307"/>
      <c r="Z199" s="307"/>
      <c r="AB199" s="307"/>
      <c r="AC199" s="307"/>
      <c r="AD199" s="307"/>
      <c r="AH199" s="307"/>
      <c r="AJ199" s="307"/>
      <c r="AL199" s="307"/>
      <c r="AN199" s="307"/>
      <c r="AO199" s="307"/>
      <c r="AP199" s="307"/>
      <c r="AQ199" s="307"/>
      <c r="AR199" s="307"/>
      <c r="AW199" s="307"/>
      <c r="AX199" s="307"/>
    </row>
    <row r="200" customFormat="false" ht="14.25" hidden="false" customHeight="false" outlineLevel="0" collapsed="false">
      <c r="H200" s="307"/>
      <c r="I200" s="307"/>
      <c r="J200" s="307"/>
      <c r="N200" s="307"/>
      <c r="O200" s="307"/>
      <c r="P200" s="307"/>
      <c r="Q200" s="307"/>
      <c r="S200" s="307"/>
      <c r="T200" s="307"/>
      <c r="U200" s="307"/>
      <c r="W200" s="307"/>
      <c r="X200" s="307"/>
      <c r="Y200" s="307"/>
      <c r="Z200" s="307"/>
      <c r="AB200" s="307"/>
      <c r="AC200" s="307"/>
      <c r="AD200" s="307"/>
      <c r="AH200" s="307"/>
      <c r="AJ200" s="307"/>
      <c r="AL200" s="307"/>
      <c r="AN200" s="307"/>
      <c r="AO200" s="307"/>
      <c r="AP200" s="307"/>
      <c r="AQ200" s="307"/>
      <c r="AR200" s="307"/>
      <c r="AW200" s="307"/>
      <c r="AX200" s="307"/>
    </row>
    <row r="201" customFormat="false" ht="14.25" hidden="false" customHeight="false" outlineLevel="0" collapsed="false">
      <c r="H201" s="307"/>
      <c r="I201" s="307"/>
      <c r="J201" s="307"/>
      <c r="N201" s="307"/>
      <c r="O201" s="307"/>
      <c r="P201" s="307"/>
      <c r="Q201" s="307"/>
      <c r="S201" s="307"/>
      <c r="T201" s="307"/>
      <c r="U201" s="307"/>
      <c r="W201" s="307"/>
      <c r="X201" s="307"/>
      <c r="Y201" s="307"/>
      <c r="Z201" s="307"/>
      <c r="AB201" s="307"/>
      <c r="AC201" s="307"/>
      <c r="AD201" s="307"/>
      <c r="AH201" s="307"/>
      <c r="AJ201" s="307"/>
      <c r="AL201" s="307"/>
      <c r="AN201" s="307"/>
      <c r="AO201" s="307"/>
      <c r="AP201" s="307"/>
      <c r="AQ201" s="307"/>
      <c r="AR201" s="307"/>
      <c r="AW201" s="307"/>
      <c r="AX201" s="307"/>
    </row>
    <row r="202" customFormat="false" ht="14.25" hidden="false" customHeight="false" outlineLevel="0" collapsed="false">
      <c r="H202" s="307"/>
      <c r="I202" s="307"/>
      <c r="J202" s="307"/>
      <c r="N202" s="307"/>
      <c r="O202" s="307"/>
      <c r="P202" s="307"/>
      <c r="Q202" s="307"/>
      <c r="S202" s="307"/>
      <c r="T202" s="307"/>
      <c r="U202" s="307"/>
      <c r="W202" s="307"/>
      <c r="X202" s="307"/>
      <c r="Y202" s="307"/>
      <c r="Z202" s="307"/>
      <c r="AB202" s="307"/>
      <c r="AC202" s="307"/>
      <c r="AD202" s="307"/>
      <c r="AH202" s="307"/>
      <c r="AJ202" s="307"/>
      <c r="AL202" s="307"/>
      <c r="AN202" s="307"/>
      <c r="AO202" s="307"/>
      <c r="AP202" s="307"/>
      <c r="AQ202" s="307"/>
      <c r="AR202" s="307"/>
      <c r="AW202" s="307"/>
      <c r="AX202" s="307"/>
    </row>
    <row r="203" customFormat="false" ht="14.25" hidden="false" customHeight="false" outlineLevel="0" collapsed="false">
      <c r="H203" s="307"/>
      <c r="I203" s="307"/>
      <c r="J203" s="307"/>
      <c r="N203" s="307"/>
      <c r="O203" s="307"/>
      <c r="P203" s="307"/>
      <c r="Q203" s="307"/>
      <c r="S203" s="307"/>
      <c r="T203" s="307"/>
      <c r="U203" s="307"/>
      <c r="W203" s="307"/>
      <c r="X203" s="307"/>
      <c r="Y203" s="307"/>
      <c r="Z203" s="307"/>
      <c r="AB203" s="307"/>
      <c r="AC203" s="307"/>
      <c r="AD203" s="307"/>
      <c r="AH203" s="307"/>
      <c r="AJ203" s="307"/>
      <c r="AL203" s="307"/>
      <c r="AN203" s="307"/>
      <c r="AO203" s="307"/>
      <c r="AP203" s="307"/>
      <c r="AQ203" s="307"/>
      <c r="AR203" s="307"/>
      <c r="AW203" s="307"/>
      <c r="AX203" s="307"/>
    </row>
    <row r="204" customFormat="false" ht="14.25" hidden="false" customHeight="false" outlineLevel="0" collapsed="false">
      <c r="H204" s="307"/>
      <c r="I204" s="307"/>
      <c r="J204" s="307"/>
      <c r="N204" s="307"/>
      <c r="O204" s="307"/>
      <c r="P204" s="307"/>
      <c r="Q204" s="307"/>
      <c r="S204" s="307"/>
      <c r="T204" s="307"/>
      <c r="U204" s="307"/>
      <c r="W204" s="307"/>
      <c r="X204" s="307"/>
      <c r="Y204" s="307"/>
      <c r="Z204" s="307"/>
      <c r="AB204" s="307"/>
      <c r="AC204" s="307"/>
      <c r="AD204" s="307"/>
      <c r="AH204" s="307"/>
      <c r="AJ204" s="307"/>
      <c r="AL204" s="307"/>
      <c r="AN204" s="307"/>
      <c r="AO204" s="307"/>
      <c r="AP204" s="307"/>
      <c r="AQ204" s="307"/>
      <c r="AR204" s="307"/>
      <c r="AW204" s="307"/>
      <c r="AX204" s="307"/>
    </row>
    <row r="205" customFormat="false" ht="14.25" hidden="false" customHeight="false" outlineLevel="0" collapsed="false">
      <c r="H205" s="307"/>
      <c r="I205" s="307"/>
      <c r="J205" s="307"/>
      <c r="N205" s="307"/>
      <c r="O205" s="307"/>
      <c r="P205" s="307"/>
      <c r="Q205" s="307"/>
      <c r="S205" s="307"/>
      <c r="T205" s="307"/>
      <c r="U205" s="307"/>
      <c r="W205" s="307"/>
      <c r="X205" s="307"/>
      <c r="Y205" s="307"/>
      <c r="Z205" s="307"/>
      <c r="AB205" s="307"/>
      <c r="AC205" s="307"/>
      <c r="AD205" s="307"/>
      <c r="AH205" s="307"/>
      <c r="AJ205" s="307"/>
      <c r="AL205" s="307"/>
      <c r="AN205" s="307"/>
      <c r="AO205" s="307"/>
      <c r="AP205" s="307"/>
      <c r="AQ205" s="307"/>
      <c r="AR205" s="307"/>
      <c r="AW205" s="307"/>
      <c r="AX205" s="307"/>
    </row>
    <row r="206" customFormat="false" ht="14.25" hidden="false" customHeight="false" outlineLevel="0" collapsed="false">
      <c r="H206" s="307"/>
      <c r="I206" s="307"/>
      <c r="J206" s="307"/>
      <c r="N206" s="307"/>
      <c r="O206" s="307"/>
      <c r="P206" s="307"/>
      <c r="Q206" s="307"/>
      <c r="S206" s="307"/>
      <c r="T206" s="307"/>
      <c r="U206" s="307"/>
      <c r="W206" s="307"/>
      <c r="X206" s="307"/>
      <c r="Y206" s="307"/>
      <c r="Z206" s="307"/>
      <c r="AB206" s="307"/>
      <c r="AC206" s="307"/>
      <c r="AD206" s="307"/>
      <c r="AH206" s="307"/>
      <c r="AJ206" s="307"/>
      <c r="AL206" s="307"/>
      <c r="AN206" s="307"/>
      <c r="AO206" s="307"/>
      <c r="AP206" s="307"/>
      <c r="AQ206" s="307"/>
      <c r="AR206" s="307"/>
      <c r="AW206" s="307"/>
      <c r="AX206" s="307"/>
    </row>
    <row r="207" customFormat="false" ht="14.25" hidden="false" customHeight="false" outlineLevel="0" collapsed="false">
      <c r="H207" s="307"/>
      <c r="I207" s="307"/>
      <c r="J207" s="307"/>
      <c r="N207" s="307"/>
      <c r="O207" s="307"/>
      <c r="P207" s="307"/>
      <c r="Q207" s="307"/>
      <c r="S207" s="307"/>
      <c r="T207" s="307"/>
      <c r="U207" s="307"/>
      <c r="W207" s="307"/>
      <c r="X207" s="307"/>
      <c r="Y207" s="307"/>
      <c r="Z207" s="307"/>
      <c r="AB207" s="307"/>
      <c r="AC207" s="307"/>
      <c r="AD207" s="307"/>
      <c r="AH207" s="307"/>
      <c r="AJ207" s="307"/>
      <c r="AL207" s="307"/>
      <c r="AN207" s="307"/>
      <c r="AO207" s="307"/>
      <c r="AP207" s="307"/>
      <c r="AQ207" s="307"/>
      <c r="AR207" s="307"/>
      <c r="AW207" s="307"/>
      <c r="AX207" s="307"/>
    </row>
    <row r="208" customFormat="false" ht="14.25" hidden="false" customHeight="false" outlineLevel="0" collapsed="false">
      <c r="H208" s="307"/>
      <c r="I208" s="307"/>
      <c r="J208" s="307"/>
      <c r="N208" s="307"/>
      <c r="O208" s="307"/>
      <c r="P208" s="307"/>
      <c r="Q208" s="307"/>
      <c r="S208" s="307"/>
      <c r="T208" s="307"/>
      <c r="U208" s="307"/>
      <c r="W208" s="307"/>
      <c r="X208" s="307"/>
      <c r="Y208" s="307"/>
      <c r="Z208" s="307"/>
      <c r="AB208" s="307"/>
      <c r="AC208" s="307"/>
      <c r="AD208" s="307"/>
      <c r="AH208" s="307"/>
      <c r="AJ208" s="307"/>
      <c r="AL208" s="307"/>
      <c r="AN208" s="307"/>
      <c r="AO208" s="307"/>
      <c r="AP208" s="307"/>
      <c r="AQ208" s="307"/>
      <c r="AR208" s="307"/>
      <c r="AW208" s="307"/>
      <c r="AX208" s="307"/>
    </row>
    <row r="209" customFormat="false" ht="14.25" hidden="false" customHeight="false" outlineLevel="0" collapsed="false">
      <c r="H209" s="307"/>
      <c r="I209" s="307"/>
      <c r="J209" s="307"/>
      <c r="N209" s="307"/>
      <c r="O209" s="307"/>
      <c r="P209" s="307"/>
      <c r="Q209" s="307"/>
      <c r="S209" s="307"/>
      <c r="T209" s="307"/>
      <c r="U209" s="307"/>
      <c r="W209" s="307"/>
      <c r="X209" s="307"/>
      <c r="Y209" s="307"/>
      <c r="Z209" s="307"/>
      <c r="AB209" s="307"/>
      <c r="AC209" s="307"/>
      <c r="AD209" s="307"/>
      <c r="AH209" s="307"/>
      <c r="AJ209" s="307"/>
      <c r="AL209" s="307"/>
      <c r="AN209" s="307"/>
      <c r="AO209" s="307"/>
      <c r="AP209" s="307"/>
      <c r="AQ209" s="307"/>
      <c r="AR209" s="307"/>
      <c r="AW209" s="307"/>
      <c r="AX209" s="307"/>
    </row>
    <row r="210" customFormat="false" ht="14.25" hidden="false" customHeight="false" outlineLevel="0" collapsed="false">
      <c r="H210" s="307"/>
      <c r="I210" s="307"/>
      <c r="J210" s="307"/>
      <c r="N210" s="307"/>
      <c r="O210" s="307"/>
      <c r="P210" s="307"/>
      <c r="Q210" s="307"/>
      <c r="S210" s="307"/>
      <c r="T210" s="307"/>
      <c r="U210" s="307"/>
      <c r="W210" s="307"/>
      <c r="X210" s="307"/>
      <c r="Y210" s="307"/>
      <c r="Z210" s="307"/>
      <c r="AB210" s="307"/>
      <c r="AC210" s="307"/>
      <c r="AD210" s="307"/>
      <c r="AH210" s="307"/>
      <c r="AJ210" s="307"/>
      <c r="AL210" s="307"/>
      <c r="AN210" s="307"/>
      <c r="AO210" s="307"/>
      <c r="AP210" s="307"/>
      <c r="AQ210" s="307"/>
      <c r="AR210" s="307"/>
      <c r="AW210" s="307"/>
      <c r="AX210" s="307"/>
    </row>
    <row r="211" customFormat="false" ht="14.25" hidden="false" customHeight="false" outlineLevel="0" collapsed="false">
      <c r="H211" s="307"/>
      <c r="I211" s="307"/>
      <c r="J211" s="307"/>
      <c r="N211" s="307"/>
      <c r="O211" s="307"/>
      <c r="P211" s="307"/>
      <c r="Q211" s="307"/>
      <c r="S211" s="307"/>
      <c r="T211" s="307"/>
      <c r="U211" s="307"/>
      <c r="W211" s="307"/>
      <c r="X211" s="307"/>
      <c r="Y211" s="307"/>
      <c r="Z211" s="307"/>
      <c r="AB211" s="307"/>
      <c r="AC211" s="307"/>
      <c r="AD211" s="307"/>
      <c r="AH211" s="307"/>
      <c r="AJ211" s="307"/>
      <c r="AL211" s="307"/>
      <c r="AN211" s="307"/>
      <c r="AO211" s="307"/>
      <c r="AP211" s="307"/>
      <c r="AQ211" s="307"/>
      <c r="AR211" s="307"/>
      <c r="AW211" s="307"/>
      <c r="AX211" s="307"/>
    </row>
    <row r="212" customFormat="false" ht="14.25" hidden="false" customHeight="false" outlineLevel="0" collapsed="false">
      <c r="H212" s="307"/>
      <c r="I212" s="307"/>
      <c r="J212" s="307"/>
      <c r="N212" s="307"/>
      <c r="O212" s="307"/>
      <c r="P212" s="307"/>
      <c r="Q212" s="307"/>
      <c r="S212" s="307"/>
      <c r="T212" s="307"/>
      <c r="U212" s="307"/>
      <c r="W212" s="307"/>
      <c r="X212" s="307"/>
      <c r="Y212" s="307"/>
      <c r="Z212" s="307"/>
      <c r="AB212" s="307"/>
      <c r="AC212" s="307"/>
      <c r="AD212" s="307"/>
      <c r="AH212" s="307"/>
      <c r="AJ212" s="307"/>
      <c r="AL212" s="307"/>
      <c r="AN212" s="307"/>
      <c r="AO212" s="307"/>
      <c r="AP212" s="307"/>
      <c r="AQ212" s="307"/>
      <c r="AR212" s="307"/>
      <c r="AW212" s="307"/>
      <c r="AX212" s="307"/>
    </row>
    <row r="213" customFormat="false" ht="14.25" hidden="false" customHeight="false" outlineLevel="0" collapsed="false">
      <c r="H213" s="307"/>
      <c r="I213" s="307"/>
      <c r="J213" s="307"/>
      <c r="N213" s="307"/>
      <c r="O213" s="307"/>
      <c r="P213" s="307"/>
      <c r="Q213" s="307"/>
      <c r="S213" s="307"/>
      <c r="T213" s="307"/>
      <c r="U213" s="307"/>
      <c r="W213" s="307"/>
      <c r="X213" s="307"/>
      <c r="Y213" s="307"/>
      <c r="Z213" s="307"/>
      <c r="AB213" s="307"/>
      <c r="AC213" s="307"/>
      <c r="AD213" s="307"/>
      <c r="AH213" s="307"/>
      <c r="AJ213" s="307"/>
      <c r="AL213" s="307"/>
      <c r="AN213" s="307"/>
      <c r="AO213" s="307"/>
      <c r="AP213" s="307"/>
      <c r="AQ213" s="307"/>
      <c r="AR213" s="307"/>
      <c r="AW213" s="307"/>
      <c r="AX213" s="307"/>
    </row>
    <row r="214" customFormat="false" ht="14.25" hidden="false" customHeight="false" outlineLevel="0" collapsed="false">
      <c r="H214" s="307"/>
      <c r="I214" s="307"/>
      <c r="J214" s="307"/>
      <c r="N214" s="307"/>
      <c r="O214" s="307"/>
      <c r="P214" s="307"/>
      <c r="Q214" s="307"/>
      <c r="S214" s="307"/>
      <c r="T214" s="307"/>
      <c r="U214" s="307"/>
      <c r="W214" s="307"/>
      <c r="X214" s="307"/>
      <c r="Y214" s="307"/>
      <c r="Z214" s="307"/>
      <c r="AB214" s="307"/>
      <c r="AC214" s="307"/>
      <c r="AD214" s="307"/>
      <c r="AH214" s="307"/>
      <c r="AJ214" s="307"/>
      <c r="AL214" s="307"/>
      <c r="AN214" s="307"/>
      <c r="AO214" s="307"/>
      <c r="AP214" s="307"/>
      <c r="AQ214" s="307"/>
      <c r="AR214" s="307"/>
      <c r="AW214" s="307"/>
      <c r="AX214" s="307"/>
    </row>
    <row r="215" customFormat="false" ht="14.25" hidden="false" customHeight="false" outlineLevel="0" collapsed="false">
      <c r="H215" s="307"/>
      <c r="I215" s="307"/>
      <c r="J215" s="307"/>
      <c r="N215" s="307"/>
      <c r="O215" s="307"/>
      <c r="P215" s="307"/>
      <c r="Q215" s="307"/>
      <c r="S215" s="307"/>
      <c r="T215" s="307"/>
      <c r="U215" s="307"/>
      <c r="W215" s="307"/>
      <c r="X215" s="307"/>
      <c r="Y215" s="307"/>
      <c r="Z215" s="307"/>
      <c r="AB215" s="307"/>
      <c r="AC215" s="307"/>
      <c r="AD215" s="307"/>
      <c r="AH215" s="307"/>
      <c r="AJ215" s="307"/>
      <c r="AL215" s="307"/>
      <c r="AN215" s="307"/>
      <c r="AO215" s="307"/>
      <c r="AP215" s="307"/>
      <c r="AQ215" s="307"/>
      <c r="AR215" s="307"/>
      <c r="AW215" s="307"/>
      <c r="AX215" s="307"/>
    </row>
    <row r="216" customFormat="false" ht="14.25" hidden="false" customHeight="false" outlineLevel="0" collapsed="false">
      <c r="H216" s="307"/>
      <c r="I216" s="307"/>
      <c r="J216" s="307"/>
      <c r="N216" s="307"/>
      <c r="O216" s="307"/>
      <c r="P216" s="307"/>
      <c r="Q216" s="307"/>
      <c r="S216" s="307"/>
      <c r="T216" s="307"/>
      <c r="U216" s="307"/>
      <c r="W216" s="307"/>
      <c r="X216" s="307"/>
      <c r="Y216" s="307"/>
      <c r="Z216" s="307"/>
      <c r="AB216" s="307"/>
      <c r="AC216" s="307"/>
      <c r="AD216" s="307"/>
      <c r="AH216" s="307"/>
      <c r="AJ216" s="307"/>
      <c r="AL216" s="307"/>
      <c r="AN216" s="307"/>
      <c r="AO216" s="307"/>
      <c r="AP216" s="307"/>
      <c r="AQ216" s="307"/>
      <c r="AR216" s="307"/>
      <c r="AW216" s="307"/>
      <c r="AX216" s="307"/>
    </row>
    <row r="217" customFormat="false" ht="14.25" hidden="false" customHeight="false" outlineLevel="0" collapsed="false">
      <c r="H217" s="307"/>
      <c r="I217" s="307"/>
      <c r="J217" s="307"/>
      <c r="N217" s="307"/>
      <c r="O217" s="307"/>
      <c r="P217" s="307"/>
      <c r="Q217" s="307"/>
      <c r="S217" s="307"/>
      <c r="T217" s="307"/>
      <c r="U217" s="307"/>
      <c r="W217" s="307"/>
      <c r="X217" s="307"/>
      <c r="Y217" s="307"/>
      <c r="Z217" s="307"/>
      <c r="AB217" s="307"/>
      <c r="AC217" s="307"/>
      <c r="AD217" s="307"/>
      <c r="AH217" s="307"/>
      <c r="AJ217" s="307"/>
      <c r="AL217" s="307"/>
      <c r="AN217" s="307"/>
      <c r="AO217" s="307"/>
      <c r="AP217" s="307"/>
      <c r="AQ217" s="307"/>
      <c r="AR217" s="307"/>
      <c r="AW217" s="307"/>
      <c r="AX217" s="307"/>
    </row>
    <row r="218" customFormat="false" ht="14.25" hidden="false" customHeight="false" outlineLevel="0" collapsed="false">
      <c r="H218" s="307"/>
      <c r="I218" s="307"/>
      <c r="J218" s="307"/>
      <c r="N218" s="307"/>
      <c r="O218" s="307"/>
      <c r="P218" s="307"/>
      <c r="Q218" s="307"/>
      <c r="S218" s="307"/>
      <c r="T218" s="307"/>
      <c r="U218" s="307"/>
      <c r="W218" s="307"/>
      <c r="X218" s="307"/>
      <c r="Y218" s="307"/>
      <c r="Z218" s="307"/>
      <c r="AB218" s="307"/>
      <c r="AC218" s="307"/>
      <c r="AD218" s="307"/>
      <c r="AH218" s="307"/>
      <c r="AJ218" s="307"/>
      <c r="AL218" s="307"/>
      <c r="AN218" s="307"/>
      <c r="AO218" s="307"/>
      <c r="AP218" s="307"/>
      <c r="AQ218" s="307"/>
      <c r="AR218" s="307"/>
      <c r="AW218" s="307"/>
      <c r="AX218" s="307"/>
    </row>
    <row r="219" customFormat="false" ht="14.25" hidden="false" customHeight="false" outlineLevel="0" collapsed="false">
      <c r="H219" s="307"/>
      <c r="I219" s="307"/>
      <c r="J219" s="307"/>
      <c r="N219" s="307"/>
      <c r="O219" s="307"/>
      <c r="P219" s="307"/>
      <c r="Q219" s="307"/>
      <c r="S219" s="307"/>
      <c r="T219" s="307"/>
      <c r="U219" s="307"/>
      <c r="W219" s="307"/>
      <c r="X219" s="307"/>
      <c r="Y219" s="307"/>
      <c r="Z219" s="307"/>
      <c r="AB219" s="307"/>
      <c r="AC219" s="307"/>
      <c r="AD219" s="307"/>
      <c r="AH219" s="307"/>
      <c r="AJ219" s="307"/>
      <c r="AL219" s="307"/>
      <c r="AN219" s="307"/>
      <c r="AO219" s="307"/>
      <c r="AP219" s="307"/>
      <c r="AQ219" s="307"/>
      <c r="AR219" s="307"/>
      <c r="AW219" s="307"/>
      <c r="AX219" s="307"/>
    </row>
    <row r="220" customFormat="false" ht="14.25" hidden="false" customHeight="false" outlineLevel="0" collapsed="false">
      <c r="H220" s="307"/>
      <c r="I220" s="307"/>
      <c r="J220" s="307"/>
      <c r="N220" s="307"/>
      <c r="O220" s="307"/>
      <c r="P220" s="307"/>
      <c r="Q220" s="307"/>
      <c r="S220" s="307"/>
      <c r="T220" s="307"/>
      <c r="U220" s="307"/>
      <c r="W220" s="307"/>
      <c r="X220" s="307"/>
      <c r="Y220" s="307"/>
      <c r="Z220" s="307"/>
      <c r="AB220" s="307"/>
      <c r="AC220" s="307"/>
      <c r="AD220" s="307"/>
      <c r="AH220" s="307"/>
      <c r="AJ220" s="307"/>
      <c r="AL220" s="307"/>
      <c r="AN220" s="307"/>
      <c r="AO220" s="307"/>
      <c r="AP220" s="307"/>
      <c r="AQ220" s="307"/>
      <c r="AR220" s="307"/>
      <c r="AW220" s="307"/>
      <c r="AX220" s="307"/>
    </row>
    <row r="221" customFormat="false" ht="14.25" hidden="false" customHeight="false" outlineLevel="0" collapsed="false">
      <c r="H221" s="307"/>
      <c r="I221" s="307"/>
      <c r="J221" s="307"/>
      <c r="N221" s="307"/>
      <c r="O221" s="307"/>
      <c r="P221" s="307"/>
      <c r="Q221" s="307"/>
      <c r="S221" s="307"/>
      <c r="T221" s="307"/>
      <c r="U221" s="307"/>
      <c r="W221" s="307"/>
      <c r="X221" s="307"/>
      <c r="Y221" s="307"/>
      <c r="Z221" s="307"/>
      <c r="AB221" s="307"/>
      <c r="AC221" s="307"/>
      <c r="AD221" s="307"/>
      <c r="AH221" s="307"/>
      <c r="AJ221" s="307"/>
      <c r="AL221" s="307"/>
      <c r="AN221" s="307"/>
      <c r="AO221" s="307"/>
      <c r="AP221" s="307"/>
      <c r="AQ221" s="307"/>
      <c r="AR221" s="307"/>
      <c r="AW221" s="307"/>
      <c r="AX221" s="307"/>
    </row>
    <row r="222" customFormat="false" ht="14.25" hidden="false" customHeight="false" outlineLevel="0" collapsed="false">
      <c r="H222" s="307"/>
      <c r="I222" s="307"/>
      <c r="J222" s="307"/>
      <c r="N222" s="307"/>
      <c r="O222" s="307"/>
      <c r="P222" s="307"/>
      <c r="Q222" s="307"/>
      <c r="S222" s="307"/>
      <c r="T222" s="307"/>
      <c r="U222" s="307"/>
      <c r="W222" s="307"/>
      <c r="X222" s="307"/>
      <c r="Y222" s="307"/>
      <c r="Z222" s="307"/>
      <c r="AB222" s="307"/>
      <c r="AC222" s="307"/>
      <c r="AD222" s="307"/>
      <c r="AH222" s="307"/>
      <c r="AJ222" s="307"/>
      <c r="AL222" s="307"/>
      <c r="AN222" s="307"/>
      <c r="AO222" s="307"/>
      <c r="AP222" s="307"/>
      <c r="AQ222" s="307"/>
      <c r="AR222" s="307"/>
      <c r="AW222" s="307"/>
      <c r="AX222" s="307"/>
    </row>
    <row r="223" customFormat="false" ht="14.25" hidden="false" customHeight="false" outlineLevel="0" collapsed="false">
      <c r="H223" s="307"/>
      <c r="I223" s="307"/>
      <c r="J223" s="307"/>
      <c r="N223" s="307"/>
      <c r="O223" s="307"/>
      <c r="P223" s="307"/>
      <c r="Q223" s="307"/>
      <c r="S223" s="307"/>
      <c r="T223" s="307"/>
      <c r="U223" s="307"/>
      <c r="W223" s="307"/>
      <c r="X223" s="307"/>
      <c r="Y223" s="307"/>
      <c r="Z223" s="307"/>
      <c r="AB223" s="307"/>
      <c r="AC223" s="307"/>
      <c r="AD223" s="307"/>
      <c r="AH223" s="307"/>
      <c r="AJ223" s="307"/>
      <c r="AL223" s="307"/>
      <c r="AN223" s="307"/>
      <c r="AO223" s="307"/>
      <c r="AP223" s="307"/>
      <c r="AQ223" s="307"/>
      <c r="AR223" s="307"/>
      <c r="AW223" s="307"/>
      <c r="AX223" s="307"/>
    </row>
    <row r="224" customFormat="false" ht="14.25" hidden="false" customHeight="false" outlineLevel="0" collapsed="false">
      <c r="H224" s="307"/>
      <c r="I224" s="307"/>
      <c r="J224" s="307"/>
      <c r="N224" s="307"/>
      <c r="O224" s="307"/>
      <c r="P224" s="307"/>
      <c r="Q224" s="307"/>
      <c r="S224" s="307"/>
      <c r="T224" s="307"/>
      <c r="U224" s="307"/>
      <c r="W224" s="307"/>
      <c r="X224" s="307"/>
      <c r="Y224" s="307"/>
      <c r="Z224" s="307"/>
      <c r="AB224" s="307"/>
      <c r="AC224" s="307"/>
      <c r="AD224" s="307"/>
      <c r="AH224" s="307"/>
      <c r="AJ224" s="307"/>
      <c r="AL224" s="307"/>
      <c r="AN224" s="307"/>
      <c r="AO224" s="307"/>
      <c r="AP224" s="307"/>
      <c r="AQ224" s="307"/>
      <c r="AR224" s="307"/>
      <c r="AW224" s="307"/>
      <c r="AX224" s="307"/>
    </row>
    <row r="225" customFormat="false" ht="14.25" hidden="false" customHeight="false" outlineLevel="0" collapsed="false">
      <c r="H225" s="307"/>
      <c r="I225" s="307"/>
      <c r="J225" s="307"/>
      <c r="N225" s="307"/>
      <c r="O225" s="307"/>
      <c r="P225" s="307"/>
      <c r="Q225" s="307"/>
      <c r="S225" s="307"/>
      <c r="T225" s="307"/>
      <c r="U225" s="307"/>
      <c r="W225" s="307"/>
      <c r="X225" s="307"/>
      <c r="Y225" s="307"/>
      <c r="Z225" s="307"/>
      <c r="AB225" s="307"/>
      <c r="AC225" s="307"/>
      <c r="AD225" s="307"/>
      <c r="AH225" s="307"/>
      <c r="AJ225" s="307"/>
      <c r="AL225" s="307"/>
      <c r="AN225" s="307"/>
      <c r="AO225" s="307"/>
      <c r="AP225" s="307"/>
      <c r="AQ225" s="307"/>
      <c r="AR225" s="307"/>
      <c r="AW225" s="307"/>
      <c r="AX225" s="307"/>
    </row>
    <row r="226" customFormat="false" ht="14.25" hidden="false" customHeight="false" outlineLevel="0" collapsed="false">
      <c r="H226" s="307"/>
      <c r="I226" s="307"/>
      <c r="J226" s="307"/>
      <c r="N226" s="307"/>
      <c r="O226" s="307"/>
      <c r="P226" s="307"/>
      <c r="Q226" s="307"/>
      <c r="S226" s="307"/>
      <c r="T226" s="307"/>
      <c r="U226" s="307"/>
      <c r="W226" s="307"/>
      <c r="X226" s="307"/>
      <c r="Y226" s="307"/>
      <c r="Z226" s="307"/>
      <c r="AB226" s="307"/>
      <c r="AC226" s="307"/>
      <c r="AD226" s="307"/>
      <c r="AH226" s="307"/>
      <c r="AJ226" s="307"/>
      <c r="AL226" s="307"/>
      <c r="AN226" s="307"/>
      <c r="AO226" s="307"/>
      <c r="AP226" s="307"/>
      <c r="AQ226" s="307"/>
      <c r="AR226" s="307"/>
      <c r="AW226" s="307"/>
      <c r="AX226" s="307"/>
    </row>
    <row r="227" customFormat="false" ht="14.25" hidden="false" customHeight="false" outlineLevel="0" collapsed="false">
      <c r="H227" s="307"/>
      <c r="I227" s="307"/>
      <c r="J227" s="307"/>
      <c r="N227" s="307"/>
      <c r="O227" s="307"/>
      <c r="P227" s="307"/>
      <c r="Q227" s="307"/>
      <c r="S227" s="307"/>
      <c r="T227" s="307"/>
      <c r="U227" s="307"/>
      <c r="W227" s="307"/>
      <c r="X227" s="307"/>
      <c r="Y227" s="307"/>
      <c r="Z227" s="307"/>
      <c r="AB227" s="307"/>
      <c r="AC227" s="307"/>
      <c r="AD227" s="307"/>
      <c r="AH227" s="307"/>
      <c r="AJ227" s="307"/>
      <c r="AL227" s="307"/>
      <c r="AN227" s="307"/>
      <c r="AO227" s="307"/>
      <c r="AP227" s="307"/>
      <c r="AQ227" s="307"/>
      <c r="AR227" s="307"/>
      <c r="AW227" s="307"/>
      <c r="AX227" s="307"/>
    </row>
    <row r="228" customFormat="false" ht="14.25" hidden="false" customHeight="false" outlineLevel="0" collapsed="false">
      <c r="H228" s="307"/>
      <c r="I228" s="307"/>
      <c r="J228" s="307"/>
      <c r="N228" s="307"/>
      <c r="O228" s="307"/>
      <c r="P228" s="307"/>
      <c r="Q228" s="307"/>
      <c r="S228" s="307"/>
      <c r="T228" s="307"/>
      <c r="U228" s="307"/>
      <c r="W228" s="307"/>
      <c r="X228" s="307"/>
      <c r="Y228" s="307"/>
      <c r="Z228" s="307"/>
      <c r="AB228" s="307"/>
      <c r="AC228" s="307"/>
      <c r="AD228" s="307"/>
      <c r="AH228" s="307"/>
      <c r="AJ228" s="307"/>
      <c r="AL228" s="307"/>
      <c r="AN228" s="307"/>
      <c r="AO228" s="307"/>
      <c r="AP228" s="307"/>
      <c r="AQ228" s="307"/>
      <c r="AR228" s="307"/>
      <c r="AW228" s="307"/>
      <c r="AX228" s="307"/>
    </row>
    <row r="229" customFormat="false" ht="14.25" hidden="false" customHeight="false" outlineLevel="0" collapsed="false">
      <c r="H229" s="307"/>
      <c r="I229" s="307"/>
      <c r="J229" s="307"/>
      <c r="N229" s="307"/>
      <c r="O229" s="307"/>
      <c r="P229" s="307"/>
      <c r="Q229" s="307"/>
      <c r="S229" s="307"/>
      <c r="T229" s="307"/>
      <c r="U229" s="307"/>
      <c r="W229" s="307"/>
      <c r="X229" s="307"/>
      <c r="Y229" s="307"/>
      <c r="Z229" s="307"/>
      <c r="AB229" s="307"/>
      <c r="AC229" s="307"/>
      <c r="AD229" s="307"/>
      <c r="AH229" s="307"/>
      <c r="AJ229" s="307"/>
      <c r="AL229" s="307"/>
      <c r="AN229" s="307"/>
      <c r="AO229" s="307"/>
      <c r="AP229" s="307"/>
      <c r="AQ229" s="307"/>
      <c r="AR229" s="307"/>
      <c r="AW229" s="307"/>
      <c r="AX229" s="307"/>
    </row>
    <row r="230" customFormat="false" ht="14.25" hidden="false" customHeight="false" outlineLevel="0" collapsed="false">
      <c r="H230" s="307"/>
      <c r="I230" s="307"/>
      <c r="J230" s="307"/>
      <c r="N230" s="307"/>
      <c r="O230" s="307"/>
      <c r="P230" s="307"/>
      <c r="Q230" s="307"/>
      <c r="S230" s="307"/>
      <c r="T230" s="307"/>
      <c r="U230" s="307"/>
      <c r="W230" s="307"/>
      <c r="X230" s="307"/>
      <c r="Y230" s="307"/>
      <c r="Z230" s="307"/>
      <c r="AB230" s="307"/>
      <c r="AC230" s="307"/>
      <c r="AD230" s="307"/>
      <c r="AH230" s="307"/>
      <c r="AJ230" s="307"/>
      <c r="AL230" s="307"/>
      <c r="AN230" s="307"/>
      <c r="AO230" s="307"/>
      <c r="AP230" s="307"/>
      <c r="AQ230" s="307"/>
      <c r="AR230" s="307"/>
      <c r="AW230" s="307"/>
      <c r="AX230" s="307"/>
    </row>
    <row r="231" customFormat="false" ht="14.25" hidden="false" customHeight="false" outlineLevel="0" collapsed="false">
      <c r="H231" s="307"/>
      <c r="I231" s="307"/>
      <c r="J231" s="307"/>
      <c r="N231" s="307"/>
      <c r="O231" s="307"/>
      <c r="P231" s="307"/>
      <c r="Q231" s="307"/>
      <c r="S231" s="307"/>
      <c r="T231" s="307"/>
      <c r="U231" s="307"/>
      <c r="W231" s="307"/>
      <c r="X231" s="307"/>
      <c r="Y231" s="307"/>
      <c r="Z231" s="307"/>
      <c r="AB231" s="307"/>
      <c r="AC231" s="307"/>
      <c r="AD231" s="307"/>
      <c r="AH231" s="307"/>
      <c r="AJ231" s="307"/>
      <c r="AL231" s="307"/>
      <c r="AN231" s="307"/>
      <c r="AO231" s="307"/>
      <c r="AP231" s="307"/>
      <c r="AQ231" s="307"/>
      <c r="AR231" s="307"/>
      <c r="AW231" s="307"/>
      <c r="AX231" s="307"/>
    </row>
    <row r="232" customFormat="false" ht="14.25" hidden="false" customHeight="false" outlineLevel="0" collapsed="false">
      <c r="H232" s="307"/>
      <c r="I232" s="307"/>
      <c r="J232" s="307"/>
      <c r="N232" s="307"/>
      <c r="O232" s="307"/>
      <c r="P232" s="307"/>
      <c r="Q232" s="307"/>
      <c r="S232" s="307"/>
      <c r="T232" s="307"/>
      <c r="U232" s="307"/>
      <c r="W232" s="307"/>
      <c r="X232" s="307"/>
      <c r="Y232" s="307"/>
      <c r="Z232" s="307"/>
      <c r="AB232" s="307"/>
      <c r="AC232" s="307"/>
      <c r="AD232" s="307"/>
      <c r="AH232" s="307"/>
      <c r="AJ232" s="307"/>
      <c r="AL232" s="307"/>
      <c r="AN232" s="307"/>
      <c r="AO232" s="307"/>
      <c r="AP232" s="307"/>
      <c r="AQ232" s="307"/>
      <c r="AR232" s="307"/>
      <c r="AW232" s="307"/>
      <c r="AX232" s="307"/>
    </row>
    <row r="233" customFormat="false" ht="14.25" hidden="false" customHeight="false" outlineLevel="0" collapsed="false">
      <c r="H233" s="307"/>
      <c r="I233" s="307"/>
      <c r="J233" s="307"/>
      <c r="N233" s="307"/>
      <c r="O233" s="307"/>
      <c r="P233" s="307"/>
      <c r="Q233" s="307"/>
      <c r="S233" s="307"/>
      <c r="T233" s="307"/>
      <c r="U233" s="307"/>
      <c r="W233" s="307"/>
      <c r="X233" s="307"/>
      <c r="Y233" s="307"/>
      <c r="Z233" s="307"/>
      <c r="AB233" s="307"/>
      <c r="AC233" s="307"/>
      <c r="AD233" s="307"/>
      <c r="AH233" s="307"/>
      <c r="AJ233" s="307"/>
      <c r="AL233" s="307"/>
      <c r="AN233" s="307"/>
      <c r="AO233" s="307"/>
      <c r="AP233" s="307"/>
      <c r="AQ233" s="307"/>
      <c r="AR233" s="307"/>
      <c r="AW233" s="307"/>
      <c r="AX233" s="307"/>
    </row>
    <row r="234" customFormat="false" ht="14.25" hidden="false" customHeight="false" outlineLevel="0" collapsed="false">
      <c r="H234" s="307"/>
      <c r="I234" s="307"/>
      <c r="J234" s="307"/>
      <c r="N234" s="307"/>
      <c r="O234" s="307"/>
      <c r="P234" s="307"/>
      <c r="Q234" s="307"/>
      <c r="S234" s="307"/>
      <c r="T234" s="307"/>
      <c r="U234" s="307"/>
      <c r="W234" s="307"/>
      <c r="X234" s="307"/>
      <c r="Y234" s="307"/>
      <c r="Z234" s="307"/>
      <c r="AB234" s="307"/>
      <c r="AC234" s="307"/>
      <c r="AD234" s="307"/>
      <c r="AH234" s="307"/>
      <c r="AJ234" s="307"/>
      <c r="AL234" s="307"/>
      <c r="AN234" s="307"/>
      <c r="AO234" s="307"/>
      <c r="AP234" s="307"/>
      <c r="AQ234" s="307"/>
      <c r="AR234" s="307"/>
      <c r="AW234" s="307"/>
      <c r="AX234" s="307"/>
    </row>
    <row r="235" customFormat="false" ht="14.25" hidden="false" customHeight="false" outlineLevel="0" collapsed="false">
      <c r="H235" s="307"/>
      <c r="I235" s="307"/>
      <c r="J235" s="307"/>
      <c r="N235" s="307"/>
      <c r="O235" s="307"/>
      <c r="P235" s="307"/>
      <c r="Q235" s="307"/>
      <c r="S235" s="307"/>
      <c r="T235" s="307"/>
      <c r="U235" s="307"/>
      <c r="W235" s="307"/>
      <c r="X235" s="307"/>
      <c r="Y235" s="307"/>
      <c r="Z235" s="307"/>
      <c r="AB235" s="307"/>
      <c r="AC235" s="307"/>
      <c r="AD235" s="307"/>
      <c r="AH235" s="307"/>
      <c r="AJ235" s="307"/>
      <c r="AL235" s="307"/>
      <c r="AN235" s="307"/>
      <c r="AO235" s="307"/>
      <c r="AP235" s="307"/>
      <c r="AQ235" s="307"/>
      <c r="AR235" s="307"/>
      <c r="AW235" s="307"/>
      <c r="AX235" s="307"/>
    </row>
    <row r="236" customFormat="false" ht="14.25" hidden="false" customHeight="false" outlineLevel="0" collapsed="false">
      <c r="H236" s="307"/>
      <c r="I236" s="307"/>
      <c r="J236" s="307"/>
      <c r="N236" s="307"/>
      <c r="O236" s="307"/>
      <c r="P236" s="307"/>
      <c r="Q236" s="307"/>
      <c r="S236" s="307"/>
      <c r="T236" s="307"/>
      <c r="U236" s="307"/>
      <c r="W236" s="307"/>
      <c r="X236" s="307"/>
      <c r="Y236" s="307"/>
      <c r="Z236" s="307"/>
      <c r="AB236" s="307"/>
      <c r="AC236" s="307"/>
      <c r="AD236" s="307"/>
      <c r="AH236" s="307"/>
      <c r="AJ236" s="307"/>
      <c r="AL236" s="307"/>
      <c r="AN236" s="307"/>
      <c r="AO236" s="307"/>
      <c r="AP236" s="307"/>
      <c r="AQ236" s="307"/>
      <c r="AR236" s="307"/>
      <c r="AW236" s="307"/>
      <c r="AX236" s="307"/>
    </row>
    <row r="237" customFormat="false" ht="14.25" hidden="false" customHeight="false" outlineLevel="0" collapsed="false">
      <c r="H237" s="307"/>
      <c r="I237" s="307"/>
      <c r="J237" s="307"/>
      <c r="N237" s="307"/>
      <c r="O237" s="307"/>
      <c r="P237" s="307"/>
      <c r="Q237" s="307"/>
      <c r="S237" s="307"/>
      <c r="T237" s="307"/>
      <c r="U237" s="307"/>
      <c r="W237" s="307"/>
      <c r="X237" s="307"/>
      <c r="Y237" s="307"/>
      <c r="Z237" s="307"/>
      <c r="AB237" s="307"/>
      <c r="AC237" s="307"/>
      <c r="AD237" s="307"/>
      <c r="AH237" s="307"/>
      <c r="AJ237" s="307"/>
      <c r="AL237" s="307"/>
      <c r="AN237" s="307"/>
      <c r="AO237" s="307"/>
      <c r="AP237" s="307"/>
      <c r="AQ237" s="307"/>
      <c r="AR237" s="307"/>
      <c r="AW237" s="307"/>
      <c r="AX237" s="307"/>
    </row>
    <row r="238" customFormat="false" ht="14.25" hidden="false" customHeight="false" outlineLevel="0" collapsed="false">
      <c r="H238" s="307"/>
      <c r="I238" s="307"/>
      <c r="J238" s="307"/>
      <c r="N238" s="307"/>
      <c r="O238" s="307"/>
      <c r="P238" s="307"/>
      <c r="Q238" s="307"/>
      <c r="S238" s="307"/>
      <c r="T238" s="307"/>
      <c r="U238" s="307"/>
      <c r="W238" s="307"/>
      <c r="X238" s="307"/>
      <c r="Y238" s="307"/>
      <c r="Z238" s="307"/>
      <c r="AB238" s="307"/>
      <c r="AC238" s="307"/>
      <c r="AD238" s="307"/>
      <c r="AH238" s="307"/>
      <c r="AJ238" s="307"/>
      <c r="AL238" s="307"/>
      <c r="AN238" s="307"/>
      <c r="AO238" s="307"/>
      <c r="AP238" s="307"/>
      <c r="AQ238" s="307"/>
      <c r="AR238" s="307"/>
      <c r="AW238" s="307"/>
      <c r="AX238" s="307"/>
    </row>
    <row r="239" customFormat="false" ht="14.25" hidden="false" customHeight="false" outlineLevel="0" collapsed="false">
      <c r="H239" s="307"/>
      <c r="I239" s="307"/>
      <c r="J239" s="307"/>
      <c r="N239" s="307"/>
      <c r="O239" s="307"/>
      <c r="P239" s="307"/>
      <c r="Q239" s="307"/>
      <c r="S239" s="307"/>
      <c r="T239" s="307"/>
      <c r="U239" s="307"/>
      <c r="W239" s="307"/>
      <c r="X239" s="307"/>
      <c r="Y239" s="307"/>
      <c r="Z239" s="307"/>
      <c r="AB239" s="307"/>
      <c r="AC239" s="307"/>
      <c r="AD239" s="307"/>
      <c r="AH239" s="307"/>
      <c r="AJ239" s="307"/>
      <c r="AL239" s="307"/>
      <c r="AN239" s="307"/>
      <c r="AO239" s="307"/>
      <c r="AP239" s="307"/>
      <c r="AQ239" s="307"/>
      <c r="AR239" s="307"/>
      <c r="AW239" s="307"/>
      <c r="AX239" s="307"/>
    </row>
    <row r="240" customFormat="false" ht="14.25" hidden="false" customHeight="false" outlineLevel="0" collapsed="false">
      <c r="H240" s="307"/>
      <c r="I240" s="307"/>
      <c r="J240" s="307"/>
      <c r="N240" s="307"/>
      <c r="O240" s="307"/>
      <c r="P240" s="307"/>
      <c r="Q240" s="307"/>
      <c r="S240" s="307"/>
      <c r="T240" s="307"/>
      <c r="U240" s="307"/>
      <c r="W240" s="307"/>
      <c r="X240" s="307"/>
      <c r="Y240" s="307"/>
      <c r="Z240" s="307"/>
      <c r="AB240" s="307"/>
      <c r="AC240" s="307"/>
      <c r="AD240" s="307"/>
      <c r="AH240" s="307"/>
      <c r="AJ240" s="307"/>
      <c r="AL240" s="307"/>
      <c r="AN240" s="307"/>
      <c r="AO240" s="307"/>
      <c r="AP240" s="307"/>
      <c r="AQ240" s="307"/>
      <c r="AR240" s="307"/>
      <c r="AW240" s="307"/>
      <c r="AX240" s="307"/>
    </row>
    <row r="241" customFormat="false" ht="14.25" hidden="false" customHeight="false" outlineLevel="0" collapsed="false">
      <c r="H241" s="307"/>
      <c r="I241" s="307"/>
      <c r="J241" s="307"/>
      <c r="N241" s="307"/>
      <c r="O241" s="307"/>
      <c r="P241" s="307"/>
      <c r="Q241" s="307"/>
      <c r="S241" s="307"/>
      <c r="T241" s="307"/>
      <c r="U241" s="307"/>
      <c r="W241" s="307"/>
      <c r="X241" s="307"/>
      <c r="Y241" s="307"/>
      <c r="Z241" s="307"/>
      <c r="AB241" s="307"/>
      <c r="AC241" s="307"/>
      <c r="AD241" s="307"/>
      <c r="AH241" s="307"/>
      <c r="AJ241" s="307"/>
      <c r="AL241" s="307"/>
      <c r="AN241" s="307"/>
      <c r="AO241" s="307"/>
      <c r="AP241" s="307"/>
      <c r="AQ241" s="307"/>
      <c r="AR241" s="307"/>
      <c r="AW241" s="307"/>
      <c r="AX241" s="307"/>
    </row>
    <row r="242" customFormat="false" ht="14.25" hidden="false" customHeight="false" outlineLevel="0" collapsed="false">
      <c r="H242" s="307"/>
      <c r="I242" s="307"/>
      <c r="J242" s="307"/>
      <c r="N242" s="307"/>
      <c r="O242" s="307"/>
      <c r="P242" s="307"/>
      <c r="Q242" s="307"/>
      <c r="S242" s="307"/>
      <c r="T242" s="307"/>
      <c r="U242" s="307"/>
      <c r="W242" s="307"/>
      <c r="X242" s="307"/>
      <c r="Y242" s="307"/>
      <c r="Z242" s="307"/>
      <c r="AB242" s="307"/>
      <c r="AC242" s="307"/>
      <c r="AD242" s="307"/>
      <c r="AH242" s="307"/>
      <c r="AJ242" s="307"/>
      <c r="AL242" s="307"/>
      <c r="AN242" s="307"/>
      <c r="AO242" s="307"/>
      <c r="AP242" s="307"/>
      <c r="AQ242" s="307"/>
      <c r="AR242" s="307"/>
      <c r="AW242" s="307"/>
      <c r="AX242" s="307"/>
    </row>
    <row r="243" customFormat="false" ht="14.25" hidden="false" customHeight="false" outlineLevel="0" collapsed="false">
      <c r="H243" s="307"/>
      <c r="I243" s="307"/>
      <c r="J243" s="307"/>
      <c r="N243" s="307"/>
      <c r="O243" s="307"/>
      <c r="P243" s="307"/>
      <c r="Q243" s="307"/>
      <c r="S243" s="307"/>
      <c r="T243" s="307"/>
      <c r="U243" s="307"/>
      <c r="W243" s="307"/>
      <c r="X243" s="307"/>
      <c r="Y243" s="307"/>
      <c r="Z243" s="307"/>
      <c r="AB243" s="307"/>
      <c r="AC243" s="307"/>
      <c r="AD243" s="307"/>
      <c r="AH243" s="307"/>
      <c r="AJ243" s="307"/>
      <c r="AL243" s="307"/>
      <c r="AN243" s="307"/>
      <c r="AO243" s="307"/>
      <c r="AP243" s="307"/>
      <c r="AQ243" s="307"/>
      <c r="AR243" s="307"/>
      <c r="AW243" s="307"/>
      <c r="AX243" s="307"/>
    </row>
    <row r="244" customFormat="false" ht="14.25" hidden="false" customHeight="false" outlineLevel="0" collapsed="false">
      <c r="H244" s="307"/>
      <c r="I244" s="307"/>
      <c r="J244" s="307"/>
      <c r="N244" s="307"/>
      <c r="O244" s="307"/>
      <c r="P244" s="307"/>
      <c r="Q244" s="307"/>
      <c r="S244" s="307"/>
      <c r="T244" s="307"/>
      <c r="U244" s="307"/>
      <c r="W244" s="307"/>
      <c r="X244" s="307"/>
      <c r="Y244" s="307"/>
      <c r="Z244" s="307"/>
      <c r="AB244" s="307"/>
      <c r="AC244" s="307"/>
      <c r="AD244" s="307"/>
      <c r="AH244" s="307"/>
      <c r="AJ244" s="307"/>
      <c r="AL244" s="307"/>
      <c r="AN244" s="307"/>
      <c r="AO244" s="307"/>
      <c r="AP244" s="307"/>
      <c r="AQ244" s="307"/>
      <c r="AR244" s="307"/>
      <c r="AW244" s="307"/>
      <c r="AX244" s="307"/>
    </row>
    <row r="245" customFormat="false" ht="14.25" hidden="false" customHeight="false" outlineLevel="0" collapsed="false">
      <c r="H245" s="307"/>
      <c r="I245" s="307"/>
      <c r="J245" s="307"/>
      <c r="N245" s="307"/>
      <c r="O245" s="307"/>
      <c r="P245" s="307"/>
      <c r="Q245" s="307"/>
      <c r="S245" s="307"/>
      <c r="T245" s="307"/>
      <c r="U245" s="307"/>
      <c r="W245" s="307"/>
      <c r="X245" s="307"/>
      <c r="Y245" s="307"/>
      <c r="Z245" s="307"/>
      <c r="AB245" s="307"/>
      <c r="AC245" s="307"/>
      <c r="AD245" s="307"/>
      <c r="AH245" s="307"/>
      <c r="AJ245" s="307"/>
      <c r="AL245" s="307"/>
      <c r="AN245" s="307"/>
      <c r="AO245" s="307"/>
      <c r="AP245" s="307"/>
      <c r="AQ245" s="307"/>
      <c r="AR245" s="307"/>
      <c r="AW245" s="307"/>
      <c r="AX245" s="307"/>
    </row>
    <row r="246" customFormat="false" ht="14.25" hidden="false" customHeight="false" outlineLevel="0" collapsed="false">
      <c r="H246" s="307"/>
      <c r="I246" s="307"/>
      <c r="J246" s="307"/>
      <c r="N246" s="307"/>
      <c r="O246" s="307"/>
      <c r="P246" s="307"/>
      <c r="Q246" s="307"/>
      <c r="S246" s="307"/>
      <c r="T246" s="307"/>
      <c r="U246" s="307"/>
      <c r="W246" s="307"/>
      <c r="X246" s="307"/>
      <c r="Y246" s="307"/>
      <c r="Z246" s="307"/>
      <c r="AB246" s="307"/>
      <c r="AC246" s="307"/>
      <c r="AD246" s="307"/>
      <c r="AH246" s="307"/>
      <c r="AJ246" s="307"/>
      <c r="AL246" s="307"/>
      <c r="AN246" s="307"/>
      <c r="AO246" s="307"/>
      <c r="AP246" s="307"/>
      <c r="AQ246" s="307"/>
      <c r="AR246" s="307"/>
      <c r="AW246" s="307"/>
      <c r="AX246" s="307"/>
    </row>
    <row r="247" customFormat="false" ht="14.25" hidden="false" customHeight="false" outlineLevel="0" collapsed="false">
      <c r="H247" s="307"/>
      <c r="I247" s="307"/>
      <c r="J247" s="307"/>
      <c r="N247" s="307"/>
      <c r="O247" s="307"/>
      <c r="P247" s="307"/>
      <c r="Q247" s="307"/>
      <c r="S247" s="307"/>
      <c r="T247" s="307"/>
      <c r="U247" s="307"/>
      <c r="W247" s="307"/>
      <c r="X247" s="307"/>
      <c r="Y247" s="307"/>
      <c r="Z247" s="307"/>
      <c r="AB247" s="307"/>
      <c r="AC247" s="307"/>
      <c r="AD247" s="307"/>
      <c r="AH247" s="307"/>
      <c r="AJ247" s="307"/>
      <c r="AL247" s="307"/>
      <c r="AN247" s="307"/>
      <c r="AO247" s="307"/>
      <c r="AP247" s="307"/>
      <c r="AQ247" s="307"/>
      <c r="AR247" s="307"/>
      <c r="AW247" s="307"/>
      <c r="AX247" s="307"/>
    </row>
    <row r="248" customFormat="false" ht="14.25" hidden="false" customHeight="false" outlineLevel="0" collapsed="false">
      <c r="H248" s="307"/>
      <c r="I248" s="307"/>
      <c r="J248" s="307"/>
      <c r="N248" s="307"/>
      <c r="O248" s="307"/>
      <c r="P248" s="307"/>
      <c r="Q248" s="307"/>
      <c r="S248" s="307"/>
      <c r="T248" s="307"/>
      <c r="U248" s="307"/>
      <c r="W248" s="307"/>
      <c r="X248" s="307"/>
      <c r="Y248" s="307"/>
      <c r="Z248" s="307"/>
      <c r="AB248" s="307"/>
      <c r="AC248" s="307"/>
      <c r="AD248" s="307"/>
      <c r="AH248" s="307"/>
      <c r="AJ248" s="307"/>
      <c r="AL248" s="307"/>
      <c r="AN248" s="307"/>
      <c r="AO248" s="307"/>
      <c r="AP248" s="307"/>
      <c r="AQ248" s="307"/>
      <c r="AR248" s="307"/>
      <c r="AW248" s="307"/>
      <c r="AX248" s="307"/>
    </row>
    <row r="249" customFormat="false" ht="14.25" hidden="false" customHeight="false" outlineLevel="0" collapsed="false">
      <c r="H249" s="307"/>
      <c r="I249" s="307"/>
      <c r="J249" s="307"/>
      <c r="N249" s="307"/>
      <c r="O249" s="307"/>
      <c r="P249" s="307"/>
      <c r="Q249" s="307"/>
      <c r="S249" s="307"/>
      <c r="T249" s="307"/>
      <c r="U249" s="307"/>
      <c r="W249" s="307"/>
      <c r="X249" s="307"/>
      <c r="Y249" s="307"/>
      <c r="Z249" s="307"/>
      <c r="AB249" s="307"/>
      <c r="AC249" s="307"/>
      <c r="AD249" s="307"/>
      <c r="AH249" s="307"/>
      <c r="AJ249" s="307"/>
      <c r="AL249" s="307"/>
      <c r="AN249" s="307"/>
      <c r="AO249" s="307"/>
      <c r="AP249" s="307"/>
      <c r="AQ249" s="307"/>
      <c r="AR249" s="307"/>
      <c r="AW249" s="307"/>
      <c r="AX249" s="307"/>
    </row>
    <row r="250" customFormat="false" ht="14.25" hidden="false" customHeight="false" outlineLevel="0" collapsed="false">
      <c r="H250" s="307"/>
      <c r="I250" s="307"/>
      <c r="J250" s="307"/>
      <c r="N250" s="307"/>
      <c r="O250" s="307"/>
      <c r="P250" s="307"/>
      <c r="Q250" s="307"/>
      <c r="S250" s="307"/>
      <c r="T250" s="307"/>
      <c r="U250" s="307"/>
      <c r="W250" s="307"/>
      <c r="X250" s="307"/>
      <c r="Y250" s="307"/>
      <c r="Z250" s="307"/>
      <c r="AB250" s="307"/>
      <c r="AC250" s="307"/>
      <c r="AD250" s="307"/>
      <c r="AH250" s="307"/>
      <c r="AJ250" s="307"/>
      <c r="AL250" s="307"/>
      <c r="AN250" s="307"/>
      <c r="AO250" s="307"/>
      <c r="AP250" s="307"/>
      <c r="AQ250" s="307"/>
      <c r="AR250" s="307"/>
      <c r="AW250" s="307"/>
      <c r="AX250" s="307"/>
    </row>
    <row r="251" customFormat="false" ht="14.25" hidden="false" customHeight="false" outlineLevel="0" collapsed="false">
      <c r="H251" s="307"/>
      <c r="I251" s="307"/>
      <c r="J251" s="307"/>
      <c r="N251" s="307"/>
      <c r="O251" s="307"/>
      <c r="P251" s="307"/>
      <c r="Q251" s="307"/>
      <c r="S251" s="307"/>
      <c r="T251" s="307"/>
      <c r="U251" s="307"/>
      <c r="W251" s="307"/>
      <c r="X251" s="307"/>
      <c r="Y251" s="307"/>
      <c r="Z251" s="307"/>
      <c r="AB251" s="307"/>
      <c r="AC251" s="307"/>
      <c r="AD251" s="307"/>
      <c r="AH251" s="307"/>
      <c r="AJ251" s="307"/>
      <c r="AL251" s="307"/>
      <c r="AN251" s="307"/>
      <c r="AO251" s="307"/>
      <c r="AP251" s="307"/>
      <c r="AQ251" s="307"/>
      <c r="AR251" s="307"/>
      <c r="AW251" s="307"/>
      <c r="AX251" s="307"/>
    </row>
    <row r="252" customFormat="false" ht="14.25" hidden="false" customHeight="false" outlineLevel="0" collapsed="false">
      <c r="H252" s="307"/>
      <c r="I252" s="307"/>
      <c r="J252" s="307"/>
      <c r="N252" s="307"/>
      <c r="O252" s="307"/>
      <c r="P252" s="307"/>
      <c r="Q252" s="307"/>
      <c r="S252" s="307"/>
      <c r="T252" s="307"/>
      <c r="U252" s="307"/>
      <c r="W252" s="307"/>
      <c r="X252" s="307"/>
      <c r="Y252" s="307"/>
      <c r="Z252" s="307"/>
      <c r="AB252" s="307"/>
      <c r="AC252" s="307"/>
      <c r="AD252" s="307"/>
      <c r="AH252" s="307"/>
      <c r="AJ252" s="307"/>
      <c r="AL252" s="307"/>
      <c r="AN252" s="307"/>
      <c r="AO252" s="307"/>
      <c r="AP252" s="307"/>
      <c r="AQ252" s="307"/>
      <c r="AR252" s="307"/>
      <c r="AW252" s="307"/>
      <c r="AX252" s="307"/>
    </row>
    <row r="253" customFormat="false" ht="14.25" hidden="false" customHeight="false" outlineLevel="0" collapsed="false">
      <c r="H253" s="307"/>
      <c r="I253" s="307"/>
      <c r="J253" s="307"/>
      <c r="N253" s="307"/>
      <c r="O253" s="307"/>
      <c r="P253" s="307"/>
      <c r="Q253" s="307"/>
      <c r="S253" s="307"/>
      <c r="T253" s="307"/>
      <c r="U253" s="307"/>
      <c r="W253" s="307"/>
      <c r="X253" s="307"/>
      <c r="Y253" s="307"/>
      <c r="Z253" s="307"/>
      <c r="AB253" s="307"/>
      <c r="AC253" s="307"/>
      <c r="AD253" s="307"/>
      <c r="AH253" s="307"/>
      <c r="AJ253" s="307"/>
      <c r="AL253" s="307"/>
      <c r="AN253" s="307"/>
      <c r="AO253" s="307"/>
      <c r="AP253" s="307"/>
      <c r="AQ253" s="307"/>
      <c r="AR253" s="307"/>
      <c r="AW253" s="307"/>
      <c r="AX253" s="307"/>
    </row>
    <row r="254" customFormat="false" ht="14.25" hidden="false" customHeight="false" outlineLevel="0" collapsed="false">
      <c r="H254" s="307"/>
      <c r="I254" s="307"/>
      <c r="J254" s="307"/>
      <c r="N254" s="307"/>
      <c r="O254" s="307"/>
      <c r="P254" s="307"/>
      <c r="Q254" s="307"/>
      <c r="S254" s="307"/>
      <c r="T254" s="307"/>
      <c r="U254" s="307"/>
      <c r="W254" s="307"/>
      <c r="X254" s="307"/>
      <c r="Y254" s="307"/>
      <c r="Z254" s="307"/>
      <c r="AB254" s="307"/>
      <c r="AC254" s="307"/>
      <c r="AD254" s="307"/>
      <c r="AH254" s="307"/>
      <c r="AJ254" s="307"/>
      <c r="AL254" s="307"/>
      <c r="AN254" s="307"/>
      <c r="AO254" s="307"/>
      <c r="AP254" s="307"/>
      <c r="AQ254" s="307"/>
      <c r="AR254" s="307"/>
      <c r="AW254" s="307"/>
      <c r="AX254" s="307"/>
    </row>
    <row r="255" customFormat="false" ht="14.25" hidden="false" customHeight="false" outlineLevel="0" collapsed="false">
      <c r="H255" s="307"/>
      <c r="I255" s="307"/>
      <c r="J255" s="307"/>
      <c r="N255" s="307"/>
      <c r="O255" s="307"/>
      <c r="P255" s="307"/>
      <c r="Q255" s="307"/>
      <c r="S255" s="307"/>
      <c r="T255" s="307"/>
      <c r="U255" s="307"/>
      <c r="W255" s="307"/>
      <c r="X255" s="307"/>
      <c r="Y255" s="307"/>
      <c r="Z255" s="307"/>
      <c r="AB255" s="307"/>
      <c r="AC255" s="307"/>
      <c r="AD255" s="307"/>
      <c r="AH255" s="307"/>
      <c r="AJ255" s="307"/>
      <c r="AL255" s="307"/>
      <c r="AN255" s="307"/>
      <c r="AO255" s="307"/>
      <c r="AP255" s="307"/>
      <c r="AQ255" s="307"/>
      <c r="AR255" s="307"/>
      <c r="AW255" s="307"/>
      <c r="AX255" s="307"/>
    </row>
    <row r="256" customFormat="false" ht="14.25" hidden="false" customHeight="false" outlineLevel="0" collapsed="false">
      <c r="H256" s="307"/>
      <c r="I256" s="307"/>
      <c r="J256" s="307"/>
      <c r="N256" s="307"/>
      <c r="O256" s="307"/>
      <c r="P256" s="307"/>
      <c r="Q256" s="307"/>
      <c r="S256" s="307"/>
      <c r="T256" s="307"/>
      <c r="U256" s="307"/>
      <c r="W256" s="307"/>
      <c r="X256" s="307"/>
      <c r="Y256" s="307"/>
      <c r="Z256" s="307"/>
      <c r="AB256" s="307"/>
      <c r="AC256" s="307"/>
      <c r="AD256" s="307"/>
      <c r="AH256" s="307"/>
      <c r="AJ256" s="307"/>
      <c r="AL256" s="307"/>
      <c r="AN256" s="307"/>
      <c r="AO256" s="307"/>
      <c r="AP256" s="307"/>
      <c r="AQ256" s="307"/>
      <c r="AR256" s="307"/>
      <c r="AW256" s="307"/>
      <c r="AX256" s="307"/>
    </row>
    <row r="257" customFormat="false" ht="14.25" hidden="false" customHeight="false" outlineLevel="0" collapsed="false">
      <c r="H257" s="307"/>
      <c r="I257" s="307"/>
      <c r="J257" s="307"/>
      <c r="N257" s="307"/>
      <c r="O257" s="307"/>
      <c r="P257" s="307"/>
      <c r="Q257" s="307"/>
      <c r="S257" s="307"/>
      <c r="T257" s="307"/>
      <c r="U257" s="307"/>
      <c r="W257" s="307"/>
      <c r="X257" s="307"/>
      <c r="Y257" s="307"/>
      <c r="Z257" s="307"/>
      <c r="AB257" s="307"/>
      <c r="AC257" s="307"/>
      <c r="AD257" s="307"/>
      <c r="AH257" s="307"/>
      <c r="AJ257" s="307"/>
      <c r="AL257" s="307"/>
      <c r="AN257" s="307"/>
      <c r="AO257" s="307"/>
      <c r="AP257" s="307"/>
      <c r="AQ257" s="307"/>
      <c r="AR257" s="307"/>
      <c r="AW257" s="307"/>
      <c r="AX257" s="307"/>
    </row>
    <row r="258" customFormat="false" ht="14.25" hidden="false" customHeight="false" outlineLevel="0" collapsed="false">
      <c r="H258" s="307"/>
      <c r="I258" s="307"/>
      <c r="J258" s="307"/>
      <c r="N258" s="307"/>
      <c r="O258" s="307"/>
      <c r="P258" s="307"/>
      <c r="Q258" s="307"/>
      <c r="S258" s="307"/>
      <c r="T258" s="307"/>
      <c r="U258" s="307"/>
      <c r="W258" s="307"/>
      <c r="X258" s="307"/>
      <c r="Y258" s="307"/>
      <c r="Z258" s="307"/>
      <c r="AB258" s="307"/>
      <c r="AC258" s="307"/>
      <c r="AD258" s="307"/>
      <c r="AH258" s="307"/>
      <c r="AJ258" s="307"/>
      <c r="AL258" s="307"/>
      <c r="AN258" s="307"/>
      <c r="AO258" s="307"/>
      <c r="AP258" s="307"/>
      <c r="AQ258" s="307"/>
      <c r="AR258" s="307"/>
      <c r="AW258" s="307"/>
      <c r="AX258" s="307"/>
    </row>
    <row r="259" customFormat="false" ht="14.25" hidden="false" customHeight="false" outlineLevel="0" collapsed="false">
      <c r="H259" s="307"/>
      <c r="I259" s="307"/>
      <c r="J259" s="307"/>
      <c r="N259" s="307"/>
      <c r="O259" s="307"/>
      <c r="P259" s="307"/>
      <c r="Q259" s="307"/>
      <c r="S259" s="307"/>
      <c r="T259" s="307"/>
      <c r="U259" s="307"/>
      <c r="W259" s="307"/>
      <c r="X259" s="307"/>
      <c r="Y259" s="307"/>
      <c r="Z259" s="307"/>
      <c r="AB259" s="307"/>
      <c r="AC259" s="307"/>
      <c r="AD259" s="307"/>
      <c r="AH259" s="307"/>
      <c r="AJ259" s="307"/>
      <c r="AL259" s="307"/>
      <c r="AN259" s="307"/>
      <c r="AO259" s="307"/>
      <c r="AP259" s="307"/>
      <c r="AQ259" s="307"/>
      <c r="AR259" s="307"/>
      <c r="AW259" s="307"/>
      <c r="AX259" s="307"/>
    </row>
    <row r="260" customFormat="false" ht="14.25" hidden="false" customHeight="false" outlineLevel="0" collapsed="false">
      <c r="H260" s="307"/>
      <c r="I260" s="307"/>
      <c r="J260" s="307"/>
      <c r="N260" s="307"/>
      <c r="O260" s="307"/>
      <c r="P260" s="307"/>
      <c r="Q260" s="307"/>
      <c r="S260" s="307"/>
      <c r="T260" s="307"/>
      <c r="U260" s="307"/>
      <c r="W260" s="307"/>
      <c r="X260" s="307"/>
      <c r="Y260" s="307"/>
      <c r="Z260" s="307"/>
      <c r="AB260" s="307"/>
      <c r="AC260" s="307"/>
      <c r="AD260" s="307"/>
      <c r="AH260" s="307"/>
      <c r="AJ260" s="307"/>
      <c r="AL260" s="307"/>
      <c r="AN260" s="307"/>
      <c r="AO260" s="307"/>
      <c r="AP260" s="307"/>
      <c r="AQ260" s="307"/>
      <c r="AR260" s="307"/>
      <c r="AW260" s="307"/>
      <c r="AX260" s="307"/>
    </row>
    <row r="261" customFormat="false" ht="14.25" hidden="false" customHeight="false" outlineLevel="0" collapsed="false">
      <c r="H261" s="307"/>
      <c r="I261" s="307"/>
      <c r="J261" s="307"/>
      <c r="N261" s="307"/>
      <c r="O261" s="307"/>
      <c r="P261" s="307"/>
      <c r="Q261" s="307"/>
      <c r="S261" s="307"/>
      <c r="T261" s="307"/>
      <c r="U261" s="307"/>
      <c r="W261" s="307"/>
      <c r="X261" s="307"/>
      <c r="Y261" s="307"/>
      <c r="Z261" s="307"/>
      <c r="AB261" s="307"/>
      <c r="AC261" s="307"/>
      <c r="AD261" s="307"/>
      <c r="AH261" s="307"/>
      <c r="AJ261" s="307"/>
      <c r="AL261" s="307"/>
      <c r="AN261" s="307"/>
      <c r="AO261" s="307"/>
      <c r="AP261" s="307"/>
      <c r="AQ261" s="307"/>
      <c r="AR261" s="307"/>
      <c r="AW261" s="307"/>
      <c r="AX261" s="307"/>
    </row>
    <row r="262" customFormat="false" ht="14.25" hidden="false" customHeight="false" outlineLevel="0" collapsed="false">
      <c r="H262" s="307"/>
      <c r="I262" s="307"/>
      <c r="J262" s="307"/>
      <c r="N262" s="307"/>
      <c r="O262" s="307"/>
      <c r="P262" s="307"/>
      <c r="Q262" s="307"/>
      <c r="S262" s="307"/>
      <c r="T262" s="307"/>
      <c r="U262" s="307"/>
      <c r="W262" s="307"/>
      <c r="X262" s="307"/>
      <c r="Y262" s="307"/>
      <c r="Z262" s="307"/>
      <c r="AB262" s="307"/>
      <c r="AC262" s="307"/>
      <c r="AD262" s="307"/>
      <c r="AH262" s="307"/>
      <c r="AJ262" s="307"/>
      <c r="AL262" s="307"/>
      <c r="AN262" s="307"/>
      <c r="AO262" s="307"/>
      <c r="AP262" s="307"/>
      <c r="AQ262" s="307"/>
      <c r="AR262" s="307"/>
      <c r="AW262" s="307"/>
      <c r="AX262" s="307"/>
    </row>
    <row r="263" customFormat="false" ht="14.25" hidden="false" customHeight="false" outlineLevel="0" collapsed="false">
      <c r="H263" s="307"/>
      <c r="I263" s="307"/>
      <c r="J263" s="307"/>
      <c r="N263" s="307"/>
      <c r="O263" s="307"/>
      <c r="P263" s="307"/>
      <c r="Q263" s="307"/>
      <c r="S263" s="307"/>
      <c r="T263" s="307"/>
      <c r="U263" s="307"/>
      <c r="W263" s="307"/>
      <c r="X263" s="307"/>
      <c r="Y263" s="307"/>
      <c r="Z263" s="307"/>
      <c r="AB263" s="307"/>
      <c r="AC263" s="307"/>
      <c r="AD263" s="307"/>
      <c r="AH263" s="307"/>
      <c r="AJ263" s="307"/>
      <c r="AL263" s="307"/>
      <c r="AN263" s="307"/>
      <c r="AO263" s="307"/>
      <c r="AP263" s="307"/>
      <c r="AQ263" s="307"/>
      <c r="AR263" s="307"/>
      <c r="AW263" s="307"/>
      <c r="AX263" s="307"/>
    </row>
    <row r="264" customFormat="false" ht="14.25" hidden="false" customHeight="false" outlineLevel="0" collapsed="false">
      <c r="H264" s="307"/>
      <c r="I264" s="307"/>
      <c r="J264" s="307"/>
      <c r="N264" s="307"/>
      <c r="O264" s="307"/>
      <c r="P264" s="307"/>
      <c r="Q264" s="307"/>
      <c r="S264" s="307"/>
      <c r="T264" s="307"/>
      <c r="U264" s="307"/>
      <c r="W264" s="307"/>
      <c r="X264" s="307"/>
      <c r="Y264" s="307"/>
      <c r="Z264" s="307"/>
      <c r="AB264" s="307"/>
      <c r="AC264" s="307"/>
      <c r="AD264" s="307"/>
      <c r="AH264" s="307"/>
      <c r="AJ264" s="307"/>
      <c r="AL264" s="307"/>
      <c r="AN264" s="307"/>
      <c r="AO264" s="307"/>
      <c r="AP264" s="307"/>
      <c r="AQ264" s="307"/>
      <c r="AR264" s="307"/>
      <c r="AW264" s="307"/>
      <c r="AX264" s="307"/>
    </row>
    <row r="265" customFormat="false" ht="14.25" hidden="false" customHeight="false" outlineLevel="0" collapsed="false">
      <c r="H265" s="307"/>
      <c r="I265" s="307"/>
      <c r="J265" s="307"/>
      <c r="N265" s="307"/>
      <c r="O265" s="307"/>
      <c r="P265" s="307"/>
      <c r="Q265" s="307"/>
      <c r="S265" s="307"/>
      <c r="T265" s="307"/>
      <c r="U265" s="307"/>
      <c r="W265" s="307"/>
      <c r="X265" s="307"/>
      <c r="Y265" s="307"/>
      <c r="Z265" s="307"/>
      <c r="AB265" s="307"/>
      <c r="AC265" s="307"/>
      <c r="AD265" s="307"/>
      <c r="AH265" s="307"/>
      <c r="AJ265" s="307"/>
      <c r="AL265" s="307"/>
      <c r="AN265" s="307"/>
      <c r="AO265" s="307"/>
      <c r="AP265" s="307"/>
      <c r="AQ265" s="307"/>
      <c r="AR265" s="307"/>
      <c r="AW265" s="307"/>
      <c r="AX265" s="307"/>
    </row>
    <row r="266" customFormat="false" ht="14.25" hidden="false" customHeight="false" outlineLevel="0" collapsed="false">
      <c r="H266" s="307"/>
      <c r="I266" s="307"/>
      <c r="J266" s="307"/>
      <c r="N266" s="307"/>
      <c r="O266" s="307"/>
      <c r="P266" s="307"/>
      <c r="Q266" s="307"/>
      <c r="S266" s="307"/>
      <c r="T266" s="307"/>
      <c r="U266" s="307"/>
      <c r="W266" s="307"/>
      <c r="X266" s="307"/>
      <c r="Y266" s="307"/>
      <c r="Z266" s="307"/>
      <c r="AB266" s="307"/>
      <c r="AC266" s="307"/>
      <c r="AD266" s="307"/>
      <c r="AH266" s="307"/>
      <c r="AJ266" s="307"/>
      <c r="AL266" s="307"/>
      <c r="AN266" s="307"/>
      <c r="AO266" s="307"/>
      <c r="AP266" s="307"/>
      <c r="AQ266" s="307"/>
      <c r="AR266" s="307"/>
      <c r="AW266" s="307"/>
      <c r="AX266" s="307"/>
    </row>
    <row r="267" customFormat="false" ht="14.25" hidden="false" customHeight="false" outlineLevel="0" collapsed="false">
      <c r="H267" s="307"/>
      <c r="I267" s="307"/>
      <c r="J267" s="307"/>
      <c r="N267" s="307"/>
      <c r="O267" s="307"/>
      <c r="P267" s="307"/>
      <c r="Q267" s="307"/>
      <c r="S267" s="307"/>
      <c r="T267" s="307"/>
      <c r="U267" s="307"/>
      <c r="W267" s="307"/>
      <c r="X267" s="307"/>
      <c r="Y267" s="307"/>
      <c r="Z267" s="307"/>
      <c r="AB267" s="307"/>
      <c r="AC267" s="307"/>
      <c r="AD267" s="307"/>
      <c r="AH267" s="307"/>
      <c r="AJ267" s="307"/>
      <c r="AL267" s="307"/>
      <c r="AN267" s="307"/>
      <c r="AO267" s="307"/>
      <c r="AP267" s="307"/>
      <c r="AQ267" s="307"/>
      <c r="AR267" s="307"/>
      <c r="AW267" s="307"/>
      <c r="AX267" s="307"/>
    </row>
    <row r="268" customFormat="false" ht="14.25" hidden="false" customHeight="false" outlineLevel="0" collapsed="false">
      <c r="H268" s="307"/>
      <c r="I268" s="307"/>
      <c r="J268" s="307"/>
      <c r="N268" s="307"/>
      <c r="O268" s="307"/>
      <c r="P268" s="307"/>
      <c r="Q268" s="307"/>
      <c r="S268" s="307"/>
      <c r="T268" s="307"/>
      <c r="U268" s="307"/>
      <c r="W268" s="307"/>
      <c r="X268" s="307"/>
      <c r="Y268" s="307"/>
      <c r="Z268" s="307"/>
      <c r="AB268" s="307"/>
      <c r="AC268" s="307"/>
      <c r="AD268" s="307"/>
      <c r="AH268" s="307"/>
      <c r="AJ268" s="307"/>
      <c r="AL268" s="307"/>
      <c r="AN268" s="307"/>
      <c r="AO268" s="307"/>
      <c r="AP268" s="307"/>
      <c r="AQ268" s="307"/>
      <c r="AR268" s="307"/>
      <c r="AW268" s="307"/>
      <c r="AX268" s="307"/>
    </row>
    <row r="269" customFormat="false" ht="14.25" hidden="false" customHeight="false" outlineLevel="0" collapsed="false">
      <c r="H269" s="307"/>
      <c r="I269" s="307"/>
      <c r="J269" s="307"/>
      <c r="N269" s="307"/>
      <c r="O269" s="307"/>
      <c r="P269" s="307"/>
      <c r="Q269" s="307"/>
      <c r="S269" s="307"/>
      <c r="T269" s="307"/>
      <c r="U269" s="307"/>
      <c r="W269" s="307"/>
      <c r="X269" s="307"/>
      <c r="Y269" s="307"/>
      <c r="Z269" s="307"/>
      <c r="AB269" s="307"/>
      <c r="AC269" s="307"/>
      <c r="AD269" s="307"/>
      <c r="AH269" s="307"/>
      <c r="AJ269" s="307"/>
      <c r="AL269" s="307"/>
      <c r="AN269" s="307"/>
      <c r="AO269" s="307"/>
      <c r="AP269" s="307"/>
      <c r="AQ269" s="307"/>
      <c r="AR269" s="307"/>
      <c r="AW269" s="307"/>
      <c r="AX269" s="307"/>
    </row>
    <row r="270" customFormat="false" ht="14.25" hidden="false" customHeight="false" outlineLevel="0" collapsed="false">
      <c r="H270" s="307"/>
      <c r="I270" s="307"/>
      <c r="J270" s="307"/>
      <c r="N270" s="307"/>
      <c r="O270" s="307"/>
      <c r="P270" s="307"/>
      <c r="Q270" s="307"/>
      <c r="S270" s="307"/>
      <c r="T270" s="307"/>
      <c r="U270" s="307"/>
      <c r="W270" s="307"/>
      <c r="X270" s="307"/>
      <c r="Y270" s="307"/>
      <c r="Z270" s="307"/>
      <c r="AB270" s="307"/>
      <c r="AC270" s="307"/>
      <c r="AD270" s="307"/>
      <c r="AH270" s="307"/>
      <c r="AJ270" s="307"/>
      <c r="AL270" s="307"/>
      <c r="AN270" s="307"/>
      <c r="AO270" s="307"/>
      <c r="AP270" s="307"/>
      <c r="AQ270" s="307"/>
      <c r="AR270" s="307"/>
      <c r="AW270" s="307"/>
      <c r="AX270" s="307"/>
    </row>
    <row r="271" customFormat="false" ht="14.25" hidden="false" customHeight="false" outlineLevel="0" collapsed="false">
      <c r="H271" s="307"/>
      <c r="I271" s="307"/>
      <c r="J271" s="307"/>
      <c r="N271" s="307"/>
      <c r="O271" s="307"/>
      <c r="P271" s="307"/>
      <c r="Q271" s="307"/>
      <c r="S271" s="307"/>
      <c r="T271" s="307"/>
      <c r="U271" s="307"/>
      <c r="W271" s="307"/>
      <c r="X271" s="307"/>
      <c r="Y271" s="307"/>
      <c r="Z271" s="307"/>
      <c r="AB271" s="307"/>
      <c r="AC271" s="307"/>
      <c r="AD271" s="307"/>
      <c r="AH271" s="307"/>
      <c r="AJ271" s="307"/>
      <c r="AL271" s="307"/>
      <c r="AN271" s="307"/>
      <c r="AO271" s="307"/>
      <c r="AP271" s="307"/>
      <c r="AQ271" s="307"/>
      <c r="AR271" s="307"/>
      <c r="AW271" s="307"/>
      <c r="AX271" s="307"/>
    </row>
    <row r="272" customFormat="false" ht="14.25" hidden="false" customHeight="false" outlineLevel="0" collapsed="false">
      <c r="H272" s="307"/>
      <c r="I272" s="307"/>
      <c r="J272" s="307"/>
      <c r="N272" s="307"/>
      <c r="O272" s="307"/>
      <c r="P272" s="307"/>
      <c r="Q272" s="307"/>
      <c r="S272" s="307"/>
      <c r="T272" s="307"/>
      <c r="U272" s="307"/>
      <c r="W272" s="307"/>
      <c r="X272" s="307"/>
      <c r="Y272" s="307"/>
      <c r="Z272" s="307"/>
      <c r="AB272" s="307"/>
      <c r="AC272" s="307"/>
      <c r="AD272" s="307"/>
      <c r="AH272" s="307"/>
      <c r="AJ272" s="307"/>
      <c r="AL272" s="307"/>
      <c r="AN272" s="307"/>
      <c r="AO272" s="307"/>
      <c r="AP272" s="307"/>
      <c r="AQ272" s="307"/>
      <c r="AR272" s="307"/>
      <c r="AW272" s="307"/>
      <c r="AX272" s="307"/>
    </row>
    <row r="273" customFormat="false" ht="14.25" hidden="false" customHeight="false" outlineLevel="0" collapsed="false">
      <c r="H273" s="307"/>
      <c r="I273" s="307"/>
      <c r="J273" s="307"/>
      <c r="N273" s="307"/>
      <c r="O273" s="307"/>
      <c r="P273" s="307"/>
      <c r="Q273" s="307"/>
      <c r="S273" s="307"/>
      <c r="T273" s="307"/>
      <c r="U273" s="307"/>
      <c r="W273" s="307"/>
      <c r="X273" s="307"/>
      <c r="Y273" s="307"/>
      <c r="Z273" s="307"/>
      <c r="AB273" s="307"/>
      <c r="AC273" s="307"/>
      <c r="AD273" s="307"/>
      <c r="AH273" s="307"/>
      <c r="AJ273" s="307"/>
      <c r="AL273" s="307"/>
      <c r="AN273" s="307"/>
      <c r="AO273" s="307"/>
      <c r="AP273" s="307"/>
      <c r="AQ273" s="307"/>
      <c r="AR273" s="307"/>
      <c r="AW273" s="307"/>
      <c r="AX273" s="307"/>
    </row>
    <row r="274" customFormat="false" ht="14.25" hidden="false" customHeight="false" outlineLevel="0" collapsed="false">
      <c r="H274" s="307"/>
      <c r="I274" s="307"/>
      <c r="J274" s="307"/>
      <c r="N274" s="307"/>
      <c r="O274" s="307"/>
      <c r="P274" s="307"/>
      <c r="Q274" s="307"/>
      <c r="S274" s="307"/>
      <c r="T274" s="307"/>
      <c r="U274" s="307"/>
      <c r="W274" s="307"/>
      <c r="X274" s="307"/>
      <c r="Y274" s="307"/>
      <c r="Z274" s="307"/>
      <c r="AB274" s="307"/>
      <c r="AC274" s="307"/>
      <c r="AD274" s="307"/>
      <c r="AH274" s="307"/>
      <c r="AJ274" s="307"/>
      <c r="AL274" s="307"/>
      <c r="AN274" s="307"/>
      <c r="AO274" s="307"/>
      <c r="AP274" s="307"/>
      <c r="AQ274" s="307"/>
      <c r="AR274" s="307"/>
      <c r="AW274" s="307"/>
      <c r="AX274" s="307"/>
    </row>
    <row r="275" customFormat="false" ht="14.25" hidden="false" customHeight="false" outlineLevel="0" collapsed="false">
      <c r="H275" s="307"/>
      <c r="I275" s="307"/>
      <c r="J275" s="307"/>
      <c r="N275" s="307"/>
      <c r="O275" s="307"/>
      <c r="P275" s="307"/>
      <c r="Q275" s="307"/>
      <c r="S275" s="307"/>
      <c r="T275" s="307"/>
      <c r="U275" s="307"/>
      <c r="W275" s="307"/>
      <c r="X275" s="307"/>
      <c r="Y275" s="307"/>
      <c r="Z275" s="307"/>
      <c r="AB275" s="307"/>
      <c r="AC275" s="307"/>
      <c r="AD275" s="307"/>
      <c r="AH275" s="307"/>
      <c r="AJ275" s="307"/>
      <c r="AL275" s="307"/>
      <c r="AN275" s="307"/>
      <c r="AO275" s="307"/>
      <c r="AP275" s="307"/>
      <c r="AQ275" s="307"/>
      <c r="AR275" s="307"/>
      <c r="AW275" s="307"/>
      <c r="AX275" s="307"/>
    </row>
    <row r="276" customFormat="false" ht="14.25" hidden="false" customHeight="false" outlineLevel="0" collapsed="false">
      <c r="H276" s="307"/>
      <c r="I276" s="307"/>
      <c r="J276" s="307"/>
      <c r="N276" s="307"/>
      <c r="O276" s="307"/>
      <c r="P276" s="307"/>
      <c r="Q276" s="307"/>
      <c r="S276" s="307"/>
      <c r="T276" s="307"/>
      <c r="U276" s="307"/>
      <c r="W276" s="307"/>
      <c r="X276" s="307"/>
      <c r="Y276" s="307"/>
      <c r="Z276" s="307"/>
      <c r="AB276" s="307"/>
      <c r="AC276" s="307"/>
      <c r="AD276" s="307"/>
      <c r="AH276" s="307"/>
      <c r="AJ276" s="307"/>
      <c r="AL276" s="307"/>
      <c r="AN276" s="307"/>
      <c r="AO276" s="307"/>
      <c r="AP276" s="307"/>
      <c r="AQ276" s="307"/>
      <c r="AR276" s="307"/>
      <c r="AW276" s="307"/>
      <c r="AX276" s="307"/>
    </row>
    <row r="277" customFormat="false" ht="14.25" hidden="false" customHeight="false" outlineLevel="0" collapsed="false">
      <c r="H277" s="307"/>
      <c r="I277" s="307"/>
      <c r="J277" s="307"/>
      <c r="N277" s="307"/>
      <c r="O277" s="307"/>
      <c r="P277" s="307"/>
      <c r="Q277" s="307"/>
      <c r="S277" s="307"/>
      <c r="T277" s="307"/>
      <c r="U277" s="307"/>
      <c r="W277" s="307"/>
      <c r="X277" s="307"/>
      <c r="Y277" s="307"/>
      <c r="Z277" s="307"/>
      <c r="AB277" s="307"/>
      <c r="AC277" s="307"/>
      <c r="AD277" s="307"/>
      <c r="AH277" s="307"/>
      <c r="AJ277" s="307"/>
      <c r="AL277" s="307"/>
      <c r="AN277" s="307"/>
      <c r="AO277" s="307"/>
      <c r="AP277" s="307"/>
      <c r="AQ277" s="307"/>
      <c r="AR277" s="307"/>
      <c r="AW277" s="307"/>
      <c r="AX277" s="307"/>
    </row>
    <row r="278" customFormat="false" ht="14.25" hidden="false" customHeight="false" outlineLevel="0" collapsed="false">
      <c r="H278" s="307"/>
      <c r="I278" s="307"/>
      <c r="J278" s="307"/>
      <c r="N278" s="307"/>
      <c r="O278" s="307"/>
      <c r="P278" s="307"/>
      <c r="Q278" s="307"/>
      <c r="S278" s="307"/>
      <c r="T278" s="307"/>
      <c r="U278" s="307"/>
      <c r="W278" s="307"/>
      <c r="X278" s="307"/>
      <c r="Y278" s="307"/>
      <c r="Z278" s="307"/>
      <c r="AB278" s="307"/>
      <c r="AC278" s="307"/>
      <c r="AD278" s="307"/>
      <c r="AH278" s="307"/>
      <c r="AJ278" s="307"/>
      <c r="AL278" s="307"/>
      <c r="AN278" s="307"/>
      <c r="AO278" s="307"/>
      <c r="AP278" s="307"/>
      <c r="AQ278" s="307"/>
      <c r="AR278" s="307"/>
      <c r="AW278" s="307"/>
      <c r="AX278" s="307"/>
    </row>
    <row r="279" customFormat="false" ht="14.25" hidden="false" customHeight="false" outlineLevel="0" collapsed="false">
      <c r="H279" s="307"/>
      <c r="I279" s="307"/>
      <c r="J279" s="307"/>
      <c r="N279" s="307"/>
      <c r="O279" s="307"/>
      <c r="P279" s="307"/>
      <c r="Q279" s="307"/>
      <c r="S279" s="307"/>
      <c r="T279" s="307"/>
      <c r="U279" s="307"/>
      <c r="W279" s="307"/>
      <c r="X279" s="307"/>
      <c r="Y279" s="307"/>
      <c r="Z279" s="307"/>
      <c r="AB279" s="307"/>
      <c r="AC279" s="307"/>
      <c r="AD279" s="307"/>
      <c r="AH279" s="307"/>
      <c r="AJ279" s="307"/>
      <c r="AL279" s="307"/>
      <c r="AN279" s="307"/>
      <c r="AO279" s="307"/>
      <c r="AP279" s="307"/>
      <c r="AQ279" s="307"/>
      <c r="AR279" s="307"/>
      <c r="AW279" s="307"/>
      <c r="AX279" s="307"/>
    </row>
    <row r="280" customFormat="false" ht="14.25" hidden="false" customHeight="false" outlineLevel="0" collapsed="false">
      <c r="H280" s="307"/>
      <c r="I280" s="307"/>
      <c r="J280" s="307"/>
      <c r="N280" s="307"/>
      <c r="O280" s="307"/>
      <c r="P280" s="307"/>
      <c r="Q280" s="307"/>
      <c r="S280" s="307"/>
      <c r="T280" s="307"/>
      <c r="U280" s="307"/>
      <c r="W280" s="307"/>
      <c r="X280" s="307"/>
      <c r="Y280" s="307"/>
      <c r="Z280" s="307"/>
      <c r="AB280" s="307"/>
      <c r="AC280" s="307"/>
      <c r="AD280" s="307"/>
      <c r="AH280" s="307"/>
      <c r="AJ280" s="307"/>
      <c r="AL280" s="307"/>
      <c r="AN280" s="307"/>
      <c r="AO280" s="307"/>
      <c r="AP280" s="307"/>
      <c r="AQ280" s="307"/>
      <c r="AR280" s="307"/>
      <c r="AW280" s="307"/>
      <c r="AX280" s="307"/>
    </row>
    <row r="281" customFormat="false" ht="14.25" hidden="false" customHeight="false" outlineLevel="0" collapsed="false">
      <c r="H281" s="307"/>
      <c r="I281" s="307"/>
      <c r="J281" s="307"/>
      <c r="N281" s="307"/>
      <c r="O281" s="307"/>
      <c r="P281" s="307"/>
      <c r="Q281" s="307"/>
      <c r="S281" s="307"/>
      <c r="T281" s="307"/>
      <c r="U281" s="307"/>
      <c r="W281" s="307"/>
      <c r="X281" s="307"/>
      <c r="Y281" s="307"/>
      <c r="Z281" s="307"/>
      <c r="AB281" s="307"/>
      <c r="AC281" s="307"/>
      <c r="AD281" s="307"/>
      <c r="AH281" s="307"/>
      <c r="AJ281" s="307"/>
      <c r="AL281" s="307"/>
      <c r="AN281" s="307"/>
      <c r="AO281" s="307"/>
      <c r="AP281" s="307"/>
      <c r="AQ281" s="307"/>
      <c r="AR281" s="307"/>
      <c r="AW281" s="307"/>
      <c r="AX281" s="307"/>
    </row>
    <row r="282" customFormat="false" ht="14.25" hidden="false" customHeight="false" outlineLevel="0" collapsed="false">
      <c r="H282" s="307"/>
      <c r="I282" s="307"/>
      <c r="J282" s="307"/>
      <c r="N282" s="307"/>
      <c r="O282" s="307"/>
      <c r="P282" s="307"/>
      <c r="Q282" s="307"/>
      <c r="S282" s="307"/>
      <c r="T282" s="307"/>
      <c r="U282" s="307"/>
      <c r="W282" s="307"/>
      <c r="X282" s="307"/>
      <c r="Y282" s="307"/>
      <c r="Z282" s="307"/>
      <c r="AB282" s="307"/>
      <c r="AC282" s="307"/>
      <c r="AD282" s="307"/>
      <c r="AH282" s="307"/>
      <c r="AJ282" s="307"/>
      <c r="AL282" s="307"/>
      <c r="AN282" s="307"/>
      <c r="AO282" s="307"/>
      <c r="AP282" s="307"/>
      <c r="AQ282" s="307"/>
      <c r="AR282" s="307"/>
      <c r="AW282" s="307"/>
      <c r="AX282" s="307"/>
    </row>
    <row r="283" customFormat="false" ht="14.25" hidden="false" customHeight="false" outlineLevel="0" collapsed="false">
      <c r="H283" s="307"/>
      <c r="I283" s="307"/>
      <c r="J283" s="307"/>
      <c r="N283" s="307"/>
      <c r="O283" s="307"/>
      <c r="P283" s="307"/>
      <c r="Q283" s="307"/>
      <c r="S283" s="307"/>
      <c r="T283" s="307"/>
      <c r="U283" s="307"/>
      <c r="W283" s="307"/>
      <c r="X283" s="307"/>
      <c r="Y283" s="307"/>
      <c r="Z283" s="307"/>
      <c r="AB283" s="307"/>
      <c r="AC283" s="307"/>
      <c r="AD283" s="307"/>
      <c r="AH283" s="307"/>
      <c r="AJ283" s="307"/>
      <c r="AL283" s="307"/>
      <c r="AN283" s="307"/>
      <c r="AO283" s="307"/>
      <c r="AP283" s="307"/>
      <c r="AQ283" s="307"/>
      <c r="AR283" s="307"/>
      <c r="AW283" s="307"/>
      <c r="AX283" s="307"/>
    </row>
    <row r="284" customFormat="false" ht="14.25" hidden="false" customHeight="false" outlineLevel="0" collapsed="false">
      <c r="H284" s="307"/>
      <c r="I284" s="307"/>
      <c r="J284" s="307"/>
      <c r="N284" s="307"/>
      <c r="O284" s="307"/>
      <c r="P284" s="307"/>
      <c r="Q284" s="307"/>
      <c r="S284" s="307"/>
      <c r="T284" s="307"/>
      <c r="U284" s="307"/>
      <c r="W284" s="307"/>
      <c r="X284" s="307"/>
      <c r="Y284" s="307"/>
      <c r="Z284" s="307"/>
      <c r="AB284" s="307"/>
      <c r="AC284" s="307"/>
      <c r="AD284" s="307"/>
      <c r="AH284" s="307"/>
      <c r="AJ284" s="307"/>
      <c r="AL284" s="307"/>
      <c r="AN284" s="307"/>
      <c r="AO284" s="307"/>
      <c r="AP284" s="307"/>
      <c r="AQ284" s="307"/>
      <c r="AR284" s="307"/>
      <c r="AW284" s="307"/>
      <c r="AX284" s="307"/>
    </row>
    <row r="285" customFormat="false" ht="14.25" hidden="false" customHeight="false" outlineLevel="0" collapsed="false">
      <c r="H285" s="307"/>
      <c r="I285" s="307"/>
      <c r="J285" s="307"/>
      <c r="N285" s="307"/>
      <c r="O285" s="307"/>
      <c r="P285" s="307"/>
      <c r="Q285" s="307"/>
      <c r="S285" s="307"/>
      <c r="T285" s="307"/>
      <c r="U285" s="307"/>
      <c r="W285" s="307"/>
      <c r="X285" s="307"/>
      <c r="Y285" s="307"/>
      <c r="Z285" s="307"/>
      <c r="AB285" s="307"/>
      <c r="AC285" s="307"/>
      <c r="AD285" s="307"/>
      <c r="AH285" s="307"/>
      <c r="AJ285" s="307"/>
      <c r="AL285" s="307"/>
      <c r="AN285" s="307"/>
      <c r="AO285" s="307"/>
      <c r="AP285" s="307"/>
      <c r="AQ285" s="307"/>
      <c r="AR285" s="307"/>
      <c r="AW285" s="307"/>
      <c r="AX285" s="307"/>
    </row>
    <row r="286" customFormat="false" ht="14.25" hidden="false" customHeight="false" outlineLevel="0" collapsed="false">
      <c r="H286" s="307"/>
      <c r="I286" s="307"/>
      <c r="J286" s="307"/>
      <c r="N286" s="307"/>
      <c r="O286" s="307"/>
      <c r="P286" s="307"/>
      <c r="Q286" s="307"/>
      <c r="S286" s="307"/>
      <c r="T286" s="307"/>
      <c r="U286" s="307"/>
      <c r="W286" s="307"/>
      <c r="X286" s="307"/>
      <c r="Y286" s="307"/>
      <c r="Z286" s="307"/>
      <c r="AB286" s="307"/>
      <c r="AC286" s="307"/>
      <c r="AD286" s="307"/>
      <c r="AH286" s="307"/>
      <c r="AJ286" s="307"/>
      <c r="AL286" s="307"/>
      <c r="AN286" s="307"/>
      <c r="AO286" s="307"/>
      <c r="AP286" s="307"/>
      <c r="AQ286" s="307"/>
      <c r="AR286" s="307"/>
      <c r="AW286" s="307"/>
      <c r="AX286" s="307"/>
    </row>
    <row r="287" customFormat="false" ht="14.25" hidden="false" customHeight="false" outlineLevel="0" collapsed="false">
      <c r="H287" s="307"/>
      <c r="I287" s="307"/>
      <c r="J287" s="307"/>
      <c r="N287" s="307"/>
      <c r="O287" s="307"/>
      <c r="P287" s="307"/>
      <c r="Q287" s="307"/>
      <c r="S287" s="307"/>
      <c r="T287" s="307"/>
      <c r="U287" s="307"/>
      <c r="W287" s="307"/>
      <c r="X287" s="307"/>
      <c r="Y287" s="307"/>
      <c r="Z287" s="307"/>
      <c r="AB287" s="307"/>
      <c r="AC287" s="307"/>
      <c r="AD287" s="307"/>
      <c r="AH287" s="307"/>
      <c r="AJ287" s="307"/>
      <c r="AL287" s="307"/>
      <c r="AN287" s="307"/>
      <c r="AO287" s="307"/>
      <c r="AP287" s="307"/>
      <c r="AQ287" s="307"/>
      <c r="AR287" s="307"/>
      <c r="AW287" s="307"/>
      <c r="AX287" s="307"/>
    </row>
    <row r="288" customFormat="false" ht="14.25" hidden="false" customHeight="false" outlineLevel="0" collapsed="false">
      <c r="H288" s="307"/>
      <c r="I288" s="307"/>
      <c r="J288" s="307"/>
      <c r="N288" s="307"/>
      <c r="O288" s="307"/>
      <c r="P288" s="307"/>
      <c r="Q288" s="307"/>
      <c r="S288" s="307"/>
      <c r="T288" s="307"/>
      <c r="U288" s="307"/>
      <c r="W288" s="307"/>
      <c r="X288" s="307"/>
      <c r="Y288" s="307"/>
      <c r="Z288" s="307"/>
      <c r="AB288" s="307"/>
      <c r="AC288" s="307"/>
      <c r="AD288" s="307"/>
      <c r="AH288" s="307"/>
      <c r="AJ288" s="307"/>
      <c r="AL288" s="307"/>
      <c r="AN288" s="307"/>
      <c r="AO288" s="307"/>
      <c r="AP288" s="307"/>
      <c r="AQ288" s="307"/>
      <c r="AR288" s="307"/>
      <c r="AW288" s="307"/>
      <c r="AX288" s="307"/>
    </row>
    <row r="289" customFormat="false" ht="14.25" hidden="false" customHeight="false" outlineLevel="0" collapsed="false">
      <c r="H289" s="307"/>
      <c r="I289" s="307"/>
      <c r="J289" s="307"/>
      <c r="N289" s="307"/>
      <c r="O289" s="307"/>
      <c r="P289" s="307"/>
      <c r="Q289" s="307"/>
      <c r="S289" s="307"/>
      <c r="T289" s="307"/>
      <c r="U289" s="307"/>
      <c r="W289" s="307"/>
      <c r="X289" s="307"/>
      <c r="Y289" s="307"/>
      <c r="Z289" s="307"/>
      <c r="AB289" s="307"/>
      <c r="AC289" s="307"/>
      <c r="AD289" s="307"/>
      <c r="AH289" s="307"/>
      <c r="AJ289" s="307"/>
      <c r="AL289" s="307"/>
      <c r="AN289" s="307"/>
      <c r="AO289" s="307"/>
      <c r="AP289" s="307"/>
      <c r="AQ289" s="307"/>
      <c r="AR289" s="307"/>
      <c r="AW289" s="307"/>
      <c r="AX289" s="307"/>
    </row>
    <row r="290" customFormat="false" ht="14.25" hidden="false" customHeight="false" outlineLevel="0" collapsed="false">
      <c r="H290" s="307"/>
      <c r="I290" s="307"/>
      <c r="J290" s="307"/>
      <c r="N290" s="307"/>
      <c r="O290" s="307"/>
      <c r="P290" s="307"/>
      <c r="Q290" s="307"/>
      <c r="S290" s="307"/>
      <c r="T290" s="307"/>
      <c r="U290" s="307"/>
      <c r="W290" s="307"/>
      <c r="X290" s="307"/>
      <c r="Y290" s="307"/>
      <c r="Z290" s="307"/>
      <c r="AB290" s="307"/>
      <c r="AC290" s="307"/>
      <c r="AD290" s="307"/>
      <c r="AH290" s="307"/>
      <c r="AJ290" s="307"/>
      <c r="AL290" s="307"/>
      <c r="AN290" s="307"/>
      <c r="AO290" s="307"/>
      <c r="AP290" s="307"/>
      <c r="AQ290" s="307"/>
      <c r="AR290" s="307"/>
      <c r="AW290" s="307"/>
      <c r="AX290" s="307"/>
    </row>
    <row r="291" customFormat="false" ht="14.25" hidden="false" customHeight="false" outlineLevel="0" collapsed="false">
      <c r="H291" s="307"/>
      <c r="I291" s="307"/>
      <c r="J291" s="307"/>
      <c r="N291" s="307"/>
      <c r="O291" s="307"/>
      <c r="P291" s="307"/>
      <c r="Q291" s="307"/>
      <c r="S291" s="307"/>
      <c r="T291" s="307"/>
      <c r="U291" s="307"/>
      <c r="W291" s="307"/>
      <c r="X291" s="307"/>
      <c r="Y291" s="307"/>
      <c r="Z291" s="307"/>
      <c r="AB291" s="307"/>
      <c r="AC291" s="307"/>
      <c r="AD291" s="307"/>
      <c r="AH291" s="307"/>
      <c r="AJ291" s="307"/>
      <c r="AL291" s="307"/>
      <c r="AN291" s="307"/>
      <c r="AO291" s="307"/>
      <c r="AP291" s="307"/>
      <c r="AQ291" s="307"/>
      <c r="AR291" s="307"/>
      <c r="AW291" s="307"/>
      <c r="AX291" s="307"/>
    </row>
    <row r="292" customFormat="false" ht="14.25" hidden="false" customHeight="false" outlineLevel="0" collapsed="false">
      <c r="H292" s="307"/>
      <c r="I292" s="307"/>
      <c r="J292" s="307"/>
      <c r="N292" s="307"/>
      <c r="O292" s="307"/>
      <c r="P292" s="307"/>
      <c r="Q292" s="307"/>
      <c r="S292" s="307"/>
      <c r="T292" s="307"/>
      <c r="U292" s="307"/>
      <c r="W292" s="307"/>
      <c r="X292" s="307"/>
      <c r="Y292" s="307"/>
      <c r="Z292" s="307"/>
      <c r="AB292" s="307"/>
      <c r="AC292" s="307"/>
      <c r="AD292" s="307"/>
      <c r="AH292" s="307"/>
      <c r="AJ292" s="307"/>
      <c r="AL292" s="307"/>
      <c r="AN292" s="307"/>
      <c r="AO292" s="307"/>
      <c r="AP292" s="307"/>
      <c r="AQ292" s="307"/>
      <c r="AR292" s="307"/>
      <c r="AW292" s="307"/>
      <c r="AX292" s="307"/>
    </row>
    <row r="293" customFormat="false" ht="14.25" hidden="false" customHeight="false" outlineLevel="0" collapsed="false">
      <c r="H293" s="307"/>
      <c r="I293" s="307"/>
      <c r="J293" s="307"/>
      <c r="N293" s="307"/>
      <c r="O293" s="307"/>
      <c r="P293" s="307"/>
      <c r="Q293" s="307"/>
      <c r="S293" s="307"/>
      <c r="T293" s="307"/>
      <c r="U293" s="307"/>
      <c r="W293" s="307"/>
      <c r="X293" s="307"/>
      <c r="Y293" s="307"/>
      <c r="Z293" s="307"/>
      <c r="AB293" s="307"/>
      <c r="AC293" s="307"/>
      <c r="AD293" s="307"/>
      <c r="AH293" s="307"/>
      <c r="AJ293" s="307"/>
      <c r="AL293" s="307"/>
      <c r="AN293" s="307"/>
      <c r="AO293" s="307"/>
      <c r="AP293" s="307"/>
      <c r="AQ293" s="307"/>
      <c r="AR293" s="307"/>
      <c r="AW293" s="307"/>
      <c r="AX293" s="307"/>
    </row>
    <row r="294" customFormat="false" ht="14.25" hidden="false" customHeight="false" outlineLevel="0" collapsed="false">
      <c r="H294" s="307"/>
      <c r="I294" s="307"/>
      <c r="J294" s="307"/>
      <c r="N294" s="307"/>
      <c r="O294" s="307"/>
      <c r="P294" s="307"/>
      <c r="Q294" s="307"/>
      <c r="S294" s="307"/>
      <c r="T294" s="307"/>
      <c r="U294" s="307"/>
      <c r="W294" s="307"/>
      <c r="X294" s="307"/>
      <c r="Y294" s="307"/>
      <c r="Z294" s="307"/>
      <c r="AB294" s="307"/>
      <c r="AC294" s="307"/>
      <c r="AD294" s="307"/>
      <c r="AH294" s="307"/>
      <c r="AJ294" s="307"/>
      <c r="AL294" s="307"/>
      <c r="AN294" s="307"/>
      <c r="AO294" s="307"/>
      <c r="AP294" s="307"/>
      <c r="AQ294" s="307"/>
      <c r="AR294" s="307"/>
      <c r="AW294" s="307"/>
      <c r="AX294" s="307"/>
    </row>
    <row r="295" customFormat="false" ht="14.25" hidden="false" customHeight="false" outlineLevel="0" collapsed="false">
      <c r="H295" s="307"/>
      <c r="I295" s="307"/>
      <c r="J295" s="307"/>
      <c r="N295" s="307"/>
      <c r="O295" s="307"/>
      <c r="P295" s="307"/>
      <c r="Q295" s="307"/>
      <c r="S295" s="307"/>
      <c r="T295" s="307"/>
      <c r="U295" s="307"/>
      <c r="W295" s="307"/>
      <c r="X295" s="307"/>
      <c r="Y295" s="307"/>
      <c r="Z295" s="307"/>
      <c r="AB295" s="307"/>
      <c r="AC295" s="307"/>
      <c r="AD295" s="307"/>
      <c r="AH295" s="307"/>
      <c r="AJ295" s="307"/>
      <c r="AL295" s="307"/>
      <c r="AN295" s="307"/>
      <c r="AO295" s="307"/>
      <c r="AP295" s="307"/>
      <c r="AQ295" s="307"/>
      <c r="AR295" s="307"/>
      <c r="AW295" s="307"/>
      <c r="AX295" s="307"/>
    </row>
    <row r="296" customFormat="false" ht="14.25" hidden="false" customHeight="false" outlineLevel="0" collapsed="false">
      <c r="H296" s="307"/>
      <c r="I296" s="307"/>
      <c r="J296" s="307"/>
      <c r="N296" s="307"/>
      <c r="O296" s="307"/>
      <c r="P296" s="307"/>
      <c r="Q296" s="307"/>
      <c r="S296" s="307"/>
      <c r="T296" s="307"/>
      <c r="U296" s="307"/>
      <c r="W296" s="307"/>
      <c r="X296" s="307"/>
      <c r="Y296" s="307"/>
      <c r="Z296" s="307"/>
      <c r="AB296" s="307"/>
      <c r="AC296" s="307"/>
      <c r="AD296" s="307"/>
      <c r="AH296" s="307"/>
      <c r="AJ296" s="307"/>
      <c r="AL296" s="307"/>
      <c r="AN296" s="307"/>
      <c r="AO296" s="307"/>
      <c r="AP296" s="307"/>
      <c r="AQ296" s="307"/>
      <c r="AR296" s="307"/>
      <c r="AW296" s="307"/>
      <c r="AX296" s="307"/>
    </row>
    <row r="297" customFormat="false" ht="14.25" hidden="false" customHeight="false" outlineLevel="0" collapsed="false">
      <c r="H297" s="307"/>
      <c r="I297" s="307"/>
      <c r="J297" s="307"/>
      <c r="N297" s="307"/>
      <c r="O297" s="307"/>
      <c r="P297" s="307"/>
      <c r="Q297" s="307"/>
      <c r="S297" s="307"/>
      <c r="T297" s="307"/>
      <c r="U297" s="307"/>
      <c r="W297" s="307"/>
      <c r="X297" s="307"/>
      <c r="Y297" s="307"/>
      <c r="Z297" s="307"/>
      <c r="AB297" s="307"/>
      <c r="AC297" s="307"/>
      <c r="AD297" s="307"/>
      <c r="AH297" s="307"/>
      <c r="AJ297" s="307"/>
      <c r="AL297" s="307"/>
      <c r="AN297" s="307"/>
      <c r="AO297" s="307"/>
      <c r="AP297" s="307"/>
      <c r="AQ297" s="307"/>
      <c r="AR297" s="307"/>
      <c r="AW297" s="307"/>
      <c r="AX297" s="307"/>
    </row>
    <row r="298" customFormat="false" ht="14.25" hidden="false" customHeight="false" outlineLevel="0" collapsed="false">
      <c r="H298" s="307"/>
      <c r="I298" s="307"/>
      <c r="J298" s="307"/>
      <c r="N298" s="307"/>
      <c r="O298" s="307"/>
      <c r="P298" s="307"/>
      <c r="Q298" s="307"/>
      <c r="S298" s="307"/>
      <c r="T298" s="307"/>
      <c r="U298" s="307"/>
      <c r="W298" s="307"/>
      <c r="X298" s="307"/>
      <c r="Y298" s="307"/>
      <c r="Z298" s="307"/>
      <c r="AB298" s="307"/>
      <c r="AC298" s="307"/>
      <c r="AD298" s="307"/>
      <c r="AH298" s="307"/>
      <c r="AJ298" s="307"/>
      <c r="AL298" s="307"/>
      <c r="AN298" s="307"/>
      <c r="AO298" s="307"/>
      <c r="AP298" s="307"/>
      <c r="AQ298" s="307"/>
      <c r="AR298" s="307"/>
      <c r="AW298" s="307"/>
      <c r="AX298" s="307"/>
    </row>
    <row r="299" customFormat="false" ht="14.25" hidden="false" customHeight="false" outlineLevel="0" collapsed="false">
      <c r="H299" s="307"/>
      <c r="I299" s="307"/>
      <c r="J299" s="307"/>
      <c r="N299" s="307"/>
      <c r="O299" s="307"/>
      <c r="P299" s="307"/>
      <c r="Q299" s="307"/>
      <c r="S299" s="307"/>
      <c r="T299" s="307"/>
      <c r="U299" s="307"/>
      <c r="W299" s="307"/>
      <c r="X299" s="307"/>
      <c r="Y299" s="307"/>
      <c r="Z299" s="307"/>
      <c r="AB299" s="307"/>
      <c r="AC299" s="307"/>
      <c r="AD299" s="307"/>
      <c r="AH299" s="307"/>
      <c r="AJ299" s="307"/>
      <c r="AL299" s="307"/>
      <c r="AN299" s="307"/>
      <c r="AO299" s="307"/>
      <c r="AP299" s="307"/>
      <c r="AQ299" s="307"/>
      <c r="AR299" s="307"/>
      <c r="AW299" s="307"/>
      <c r="AX299" s="307"/>
    </row>
    <row r="300" customFormat="false" ht="14.25" hidden="false" customHeight="false" outlineLevel="0" collapsed="false">
      <c r="H300" s="307"/>
      <c r="I300" s="307"/>
      <c r="J300" s="307"/>
      <c r="N300" s="307"/>
      <c r="O300" s="307"/>
      <c r="P300" s="307"/>
      <c r="Q300" s="307"/>
      <c r="S300" s="307"/>
      <c r="T300" s="307"/>
      <c r="U300" s="307"/>
      <c r="W300" s="307"/>
      <c r="X300" s="307"/>
      <c r="Y300" s="307"/>
      <c r="Z300" s="307"/>
      <c r="AB300" s="307"/>
      <c r="AC300" s="307"/>
      <c r="AD300" s="307"/>
      <c r="AH300" s="307"/>
      <c r="AJ300" s="307"/>
      <c r="AL300" s="307"/>
      <c r="AN300" s="307"/>
      <c r="AO300" s="307"/>
      <c r="AP300" s="307"/>
      <c r="AQ300" s="307"/>
      <c r="AR300" s="307"/>
      <c r="AW300" s="307"/>
      <c r="AX300" s="307"/>
    </row>
    <row r="301" customFormat="false" ht="14.25" hidden="false" customHeight="false" outlineLevel="0" collapsed="false">
      <c r="H301" s="307"/>
      <c r="I301" s="307"/>
      <c r="J301" s="307"/>
      <c r="N301" s="307"/>
      <c r="O301" s="307"/>
      <c r="P301" s="307"/>
      <c r="Q301" s="307"/>
      <c r="S301" s="307"/>
      <c r="T301" s="307"/>
      <c r="U301" s="307"/>
      <c r="W301" s="307"/>
      <c r="X301" s="307"/>
      <c r="Y301" s="307"/>
      <c r="Z301" s="307"/>
      <c r="AB301" s="307"/>
      <c r="AC301" s="307"/>
      <c r="AD301" s="307"/>
      <c r="AH301" s="307"/>
      <c r="AJ301" s="307"/>
      <c r="AL301" s="307"/>
      <c r="AN301" s="307"/>
      <c r="AO301" s="307"/>
      <c r="AP301" s="307"/>
      <c r="AQ301" s="307"/>
      <c r="AR301" s="307"/>
      <c r="AW301" s="307"/>
      <c r="AX301" s="307"/>
    </row>
    <row r="302" customFormat="false" ht="14.25" hidden="false" customHeight="false" outlineLevel="0" collapsed="false">
      <c r="H302" s="307"/>
      <c r="I302" s="307"/>
      <c r="J302" s="307"/>
      <c r="N302" s="307"/>
      <c r="O302" s="307"/>
      <c r="P302" s="307"/>
      <c r="Q302" s="307"/>
      <c r="S302" s="307"/>
      <c r="T302" s="307"/>
      <c r="U302" s="307"/>
      <c r="W302" s="307"/>
      <c r="X302" s="307"/>
      <c r="Y302" s="307"/>
      <c r="Z302" s="307"/>
      <c r="AB302" s="307"/>
      <c r="AC302" s="307"/>
      <c r="AD302" s="307"/>
      <c r="AH302" s="307"/>
      <c r="AJ302" s="307"/>
      <c r="AL302" s="307"/>
      <c r="AN302" s="307"/>
      <c r="AO302" s="307"/>
      <c r="AP302" s="307"/>
      <c r="AQ302" s="307"/>
      <c r="AR302" s="307"/>
      <c r="AW302" s="307"/>
      <c r="AX302" s="307"/>
    </row>
    <row r="303" customFormat="false" ht="14.25" hidden="false" customHeight="false" outlineLevel="0" collapsed="false">
      <c r="H303" s="307"/>
      <c r="I303" s="307"/>
      <c r="J303" s="307"/>
      <c r="N303" s="307"/>
      <c r="O303" s="307"/>
      <c r="P303" s="307"/>
      <c r="Q303" s="307"/>
      <c r="S303" s="307"/>
      <c r="T303" s="307"/>
      <c r="U303" s="307"/>
      <c r="W303" s="307"/>
      <c r="X303" s="307"/>
      <c r="Y303" s="307"/>
      <c r="Z303" s="307"/>
      <c r="AB303" s="307"/>
      <c r="AC303" s="307"/>
      <c r="AD303" s="307"/>
      <c r="AH303" s="307"/>
      <c r="AJ303" s="307"/>
      <c r="AL303" s="307"/>
      <c r="AN303" s="307"/>
      <c r="AO303" s="307"/>
      <c r="AP303" s="307"/>
      <c r="AQ303" s="307"/>
      <c r="AR303" s="307"/>
      <c r="AW303" s="307"/>
      <c r="AX303" s="307"/>
    </row>
    <row r="304" customFormat="false" ht="14.25" hidden="false" customHeight="false" outlineLevel="0" collapsed="false">
      <c r="H304" s="307"/>
      <c r="I304" s="307"/>
      <c r="J304" s="307"/>
      <c r="N304" s="307"/>
      <c r="O304" s="307"/>
      <c r="P304" s="307"/>
      <c r="Q304" s="307"/>
      <c r="S304" s="307"/>
      <c r="T304" s="307"/>
      <c r="U304" s="307"/>
      <c r="W304" s="307"/>
      <c r="X304" s="307"/>
      <c r="Y304" s="307"/>
      <c r="Z304" s="307"/>
      <c r="AB304" s="307"/>
      <c r="AC304" s="307"/>
      <c r="AD304" s="307"/>
      <c r="AH304" s="307"/>
      <c r="AJ304" s="307"/>
      <c r="AL304" s="307"/>
      <c r="AN304" s="307"/>
      <c r="AO304" s="307"/>
      <c r="AP304" s="307"/>
      <c r="AQ304" s="307"/>
      <c r="AR304" s="307"/>
      <c r="AW304" s="307"/>
      <c r="AX304" s="307"/>
    </row>
    <row r="305" customFormat="false" ht="14.25" hidden="false" customHeight="false" outlineLevel="0" collapsed="false">
      <c r="H305" s="307"/>
      <c r="I305" s="307"/>
      <c r="J305" s="307"/>
      <c r="N305" s="307"/>
      <c r="O305" s="307"/>
      <c r="P305" s="307"/>
      <c r="Q305" s="307"/>
      <c r="S305" s="307"/>
      <c r="T305" s="307"/>
      <c r="U305" s="307"/>
      <c r="W305" s="307"/>
      <c r="X305" s="307"/>
      <c r="Y305" s="307"/>
      <c r="Z305" s="307"/>
      <c r="AB305" s="307"/>
      <c r="AC305" s="307"/>
      <c r="AD305" s="307"/>
      <c r="AH305" s="307"/>
      <c r="AJ305" s="307"/>
      <c r="AL305" s="307"/>
      <c r="AN305" s="307"/>
      <c r="AO305" s="307"/>
      <c r="AP305" s="307"/>
      <c r="AQ305" s="307"/>
      <c r="AR305" s="307"/>
      <c r="AW305" s="307"/>
      <c r="AX305" s="307"/>
    </row>
    <row r="306" customFormat="false" ht="14.25" hidden="false" customHeight="false" outlineLevel="0" collapsed="false">
      <c r="H306" s="307"/>
      <c r="I306" s="307"/>
      <c r="J306" s="307"/>
      <c r="N306" s="307"/>
      <c r="O306" s="307"/>
      <c r="P306" s="307"/>
      <c r="Q306" s="307"/>
      <c r="S306" s="307"/>
      <c r="T306" s="307"/>
      <c r="U306" s="307"/>
      <c r="W306" s="307"/>
      <c r="X306" s="307"/>
      <c r="Y306" s="307"/>
      <c r="Z306" s="307"/>
      <c r="AB306" s="307"/>
      <c r="AC306" s="307"/>
      <c r="AD306" s="307"/>
      <c r="AH306" s="307"/>
      <c r="AJ306" s="307"/>
      <c r="AL306" s="307"/>
      <c r="AN306" s="307"/>
      <c r="AO306" s="307"/>
      <c r="AP306" s="307"/>
      <c r="AQ306" s="307"/>
      <c r="AR306" s="307"/>
      <c r="AW306" s="307"/>
      <c r="AX306" s="307"/>
    </row>
    <row r="307" customFormat="false" ht="14.25" hidden="false" customHeight="false" outlineLevel="0" collapsed="false">
      <c r="H307" s="307"/>
      <c r="I307" s="307"/>
      <c r="J307" s="307"/>
      <c r="N307" s="307"/>
      <c r="O307" s="307"/>
      <c r="P307" s="307"/>
      <c r="Q307" s="307"/>
      <c r="S307" s="307"/>
      <c r="T307" s="307"/>
      <c r="U307" s="307"/>
      <c r="W307" s="307"/>
      <c r="X307" s="307"/>
      <c r="Y307" s="307"/>
      <c r="Z307" s="307"/>
      <c r="AB307" s="307"/>
      <c r="AC307" s="307"/>
      <c r="AD307" s="307"/>
      <c r="AH307" s="307"/>
      <c r="AJ307" s="307"/>
      <c r="AL307" s="307"/>
      <c r="AN307" s="307"/>
      <c r="AO307" s="307"/>
      <c r="AP307" s="307"/>
      <c r="AQ307" s="307"/>
      <c r="AR307" s="307"/>
      <c r="AW307" s="307"/>
      <c r="AX307" s="307"/>
    </row>
    <row r="308" customFormat="false" ht="14.25" hidden="false" customHeight="false" outlineLevel="0" collapsed="false">
      <c r="H308" s="307"/>
      <c r="I308" s="307"/>
      <c r="J308" s="307"/>
      <c r="N308" s="307"/>
      <c r="O308" s="307"/>
      <c r="P308" s="307"/>
      <c r="Q308" s="307"/>
      <c r="S308" s="307"/>
      <c r="T308" s="307"/>
      <c r="U308" s="307"/>
      <c r="W308" s="307"/>
      <c r="X308" s="307"/>
      <c r="Y308" s="307"/>
      <c r="Z308" s="307"/>
      <c r="AB308" s="307"/>
      <c r="AC308" s="307"/>
      <c r="AD308" s="307"/>
      <c r="AH308" s="307"/>
      <c r="AJ308" s="307"/>
      <c r="AL308" s="307"/>
      <c r="AN308" s="307"/>
      <c r="AO308" s="307"/>
      <c r="AP308" s="307"/>
      <c r="AQ308" s="307"/>
      <c r="AR308" s="307"/>
      <c r="AW308" s="307"/>
      <c r="AX308" s="307"/>
    </row>
    <row r="309" customFormat="false" ht="14.25" hidden="false" customHeight="false" outlineLevel="0" collapsed="false">
      <c r="H309" s="307"/>
      <c r="I309" s="307"/>
      <c r="J309" s="307"/>
      <c r="N309" s="307"/>
      <c r="O309" s="307"/>
      <c r="P309" s="307"/>
      <c r="Q309" s="307"/>
      <c r="S309" s="307"/>
      <c r="T309" s="307"/>
      <c r="U309" s="307"/>
      <c r="W309" s="307"/>
      <c r="X309" s="307"/>
      <c r="Y309" s="307"/>
      <c r="Z309" s="307"/>
      <c r="AB309" s="307"/>
      <c r="AC309" s="307"/>
      <c r="AD309" s="307"/>
      <c r="AH309" s="307"/>
      <c r="AJ309" s="307"/>
      <c r="AL309" s="307"/>
      <c r="AN309" s="307"/>
      <c r="AO309" s="307"/>
      <c r="AP309" s="307"/>
      <c r="AQ309" s="307"/>
      <c r="AR309" s="307"/>
      <c r="AW309" s="307"/>
      <c r="AX309" s="307"/>
    </row>
    <row r="310" customFormat="false" ht="14.25" hidden="false" customHeight="false" outlineLevel="0" collapsed="false">
      <c r="H310" s="307"/>
      <c r="I310" s="307"/>
      <c r="J310" s="307"/>
      <c r="N310" s="307"/>
      <c r="O310" s="307"/>
      <c r="P310" s="307"/>
      <c r="Q310" s="307"/>
      <c r="S310" s="307"/>
      <c r="T310" s="307"/>
      <c r="U310" s="307"/>
      <c r="W310" s="307"/>
      <c r="X310" s="307"/>
      <c r="Y310" s="307"/>
      <c r="Z310" s="307"/>
      <c r="AB310" s="307"/>
      <c r="AC310" s="307"/>
      <c r="AD310" s="307"/>
      <c r="AH310" s="307"/>
      <c r="AJ310" s="307"/>
      <c r="AL310" s="307"/>
      <c r="AN310" s="307"/>
      <c r="AO310" s="307"/>
      <c r="AP310" s="307"/>
      <c r="AQ310" s="307"/>
      <c r="AR310" s="307"/>
      <c r="AW310" s="307"/>
      <c r="AX310" s="307"/>
    </row>
    <row r="311" customFormat="false" ht="14.25" hidden="false" customHeight="false" outlineLevel="0" collapsed="false">
      <c r="H311" s="307"/>
      <c r="I311" s="307"/>
      <c r="J311" s="307"/>
      <c r="N311" s="307"/>
      <c r="O311" s="307"/>
      <c r="P311" s="307"/>
      <c r="Q311" s="307"/>
      <c r="S311" s="307"/>
      <c r="T311" s="307"/>
      <c r="U311" s="307"/>
      <c r="W311" s="307"/>
      <c r="X311" s="307"/>
      <c r="Y311" s="307"/>
      <c r="Z311" s="307"/>
      <c r="AB311" s="307"/>
      <c r="AC311" s="307"/>
      <c r="AD311" s="307"/>
      <c r="AH311" s="307"/>
      <c r="AJ311" s="307"/>
      <c r="AL311" s="307"/>
      <c r="AN311" s="307"/>
      <c r="AO311" s="307"/>
      <c r="AP311" s="307"/>
      <c r="AQ311" s="307"/>
      <c r="AR311" s="307"/>
      <c r="AW311" s="307"/>
      <c r="AX311" s="307"/>
    </row>
    <row r="312" customFormat="false" ht="14.25" hidden="false" customHeight="false" outlineLevel="0" collapsed="false">
      <c r="H312" s="307"/>
      <c r="I312" s="307"/>
      <c r="J312" s="307"/>
      <c r="N312" s="307"/>
      <c r="O312" s="307"/>
      <c r="P312" s="307"/>
      <c r="Q312" s="307"/>
      <c r="S312" s="307"/>
      <c r="T312" s="307"/>
      <c r="U312" s="307"/>
      <c r="W312" s="307"/>
      <c r="X312" s="307"/>
      <c r="Y312" s="307"/>
      <c r="Z312" s="307"/>
      <c r="AB312" s="307"/>
      <c r="AC312" s="307"/>
      <c r="AD312" s="307"/>
      <c r="AH312" s="307"/>
      <c r="AJ312" s="307"/>
      <c r="AL312" s="307"/>
      <c r="AN312" s="307"/>
      <c r="AO312" s="307"/>
      <c r="AP312" s="307"/>
      <c r="AQ312" s="307"/>
      <c r="AR312" s="307"/>
      <c r="AW312" s="307"/>
      <c r="AX312" s="307"/>
    </row>
    <row r="313" customFormat="false" ht="14.25" hidden="false" customHeight="false" outlineLevel="0" collapsed="false">
      <c r="H313" s="307"/>
      <c r="I313" s="307"/>
      <c r="J313" s="307"/>
      <c r="N313" s="307"/>
      <c r="O313" s="307"/>
      <c r="P313" s="307"/>
      <c r="Q313" s="307"/>
      <c r="S313" s="307"/>
      <c r="T313" s="307"/>
      <c r="U313" s="307"/>
      <c r="W313" s="307"/>
      <c r="X313" s="307"/>
      <c r="Y313" s="307"/>
      <c r="Z313" s="307"/>
      <c r="AB313" s="307"/>
      <c r="AC313" s="307"/>
      <c r="AD313" s="307"/>
      <c r="AH313" s="307"/>
      <c r="AJ313" s="307"/>
      <c r="AL313" s="307"/>
      <c r="AN313" s="307"/>
      <c r="AO313" s="307"/>
      <c r="AP313" s="307"/>
      <c r="AQ313" s="307"/>
      <c r="AR313" s="307"/>
      <c r="AW313" s="307"/>
      <c r="AX313" s="307"/>
    </row>
    <row r="314" customFormat="false" ht="14.25" hidden="false" customHeight="false" outlineLevel="0" collapsed="false">
      <c r="H314" s="307"/>
      <c r="I314" s="307"/>
      <c r="J314" s="307"/>
      <c r="N314" s="307"/>
      <c r="O314" s="307"/>
      <c r="P314" s="307"/>
      <c r="Q314" s="307"/>
      <c r="S314" s="307"/>
      <c r="T314" s="307"/>
      <c r="U314" s="307"/>
      <c r="W314" s="307"/>
      <c r="X314" s="307"/>
      <c r="Y314" s="307"/>
      <c r="Z314" s="307"/>
      <c r="AB314" s="307"/>
      <c r="AC314" s="307"/>
      <c r="AD314" s="307"/>
      <c r="AH314" s="307"/>
      <c r="AJ314" s="307"/>
      <c r="AL314" s="307"/>
      <c r="AN314" s="307"/>
      <c r="AO314" s="307"/>
      <c r="AP314" s="307"/>
      <c r="AQ314" s="307"/>
      <c r="AR314" s="307"/>
      <c r="AW314" s="307"/>
      <c r="AX314" s="307"/>
    </row>
    <row r="315" customFormat="false" ht="14.25" hidden="false" customHeight="false" outlineLevel="0" collapsed="false">
      <c r="H315" s="307"/>
      <c r="I315" s="307"/>
      <c r="J315" s="307"/>
      <c r="N315" s="307"/>
      <c r="O315" s="307"/>
      <c r="P315" s="307"/>
      <c r="Q315" s="307"/>
      <c r="S315" s="307"/>
      <c r="T315" s="307"/>
      <c r="U315" s="307"/>
      <c r="W315" s="307"/>
      <c r="X315" s="307"/>
      <c r="Y315" s="307"/>
      <c r="Z315" s="307"/>
      <c r="AB315" s="307"/>
      <c r="AC315" s="307"/>
      <c r="AD315" s="307"/>
      <c r="AH315" s="307"/>
      <c r="AJ315" s="307"/>
      <c r="AL315" s="307"/>
      <c r="AN315" s="307"/>
      <c r="AO315" s="307"/>
      <c r="AP315" s="307"/>
      <c r="AQ315" s="307"/>
      <c r="AR315" s="307"/>
      <c r="AW315" s="307"/>
      <c r="AX315" s="307"/>
    </row>
    <row r="316" customFormat="false" ht="14.25" hidden="false" customHeight="false" outlineLevel="0" collapsed="false">
      <c r="H316" s="307"/>
      <c r="I316" s="307"/>
      <c r="J316" s="307"/>
      <c r="N316" s="307"/>
      <c r="O316" s="307"/>
      <c r="P316" s="307"/>
      <c r="Q316" s="307"/>
      <c r="S316" s="307"/>
      <c r="T316" s="307"/>
      <c r="U316" s="307"/>
      <c r="W316" s="307"/>
      <c r="X316" s="307"/>
      <c r="Y316" s="307"/>
      <c r="Z316" s="307"/>
      <c r="AB316" s="307"/>
      <c r="AC316" s="307"/>
      <c r="AD316" s="307"/>
      <c r="AH316" s="307"/>
      <c r="AJ316" s="307"/>
      <c r="AL316" s="307"/>
      <c r="AN316" s="307"/>
      <c r="AO316" s="307"/>
      <c r="AP316" s="307"/>
      <c r="AQ316" s="307"/>
      <c r="AR316" s="307"/>
      <c r="AW316" s="307"/>
      <c r="AX316" s="307"/>
    </row>
    <row r="317" customFormat="false" ht="14.25" hidden="false" customHeight="false" outlineLevel="0" collapsed="false">
      <c r="H317" s="307"/>
      <c r="I317" s="307"/>
      <c r="J317" s="307"/>
      <c r="N317" s="307"/>
      <c r="O317" s="307"/>
      <c r="P317" s="307"/>
      <c r="Q317" s="307"/>
      <c r="S317" s="307"/>
      <c r="T317" s="307"/>
      <c r="U317" s="307"/>
      <c r="W317" s="307"/>
      <c r="X317" s="307"/>
      <c r="Y317" s="307"/>
      <c r="Z317" s="307"/>
      <c r="AB317" s="307"/>
      <c r="AC317" s="307"/>
      <c r="AD317" s="307"/>
      <c r="AH317" s="307"/>
      <c r="AJ317" s="307"/>
      <c r="AL317" s="307"/>
      <c r="AN317" s="307"/>
      <c r="AO317" s="307"/>
      <c r="AP317" s="307"/>
      <c r="AQ317" s="307"/>
      <c r="AR317" s="307"/>
      <c r="AW317" s="307"/>
      <c r="AX317" s="307"/>
    </row>
    <row r="318" customFormat="false" ht="14.25" hidden="false" customHeight="false" outlineLevel="0" collapsed="false">
      <c r="H318" s="307"/>
      <c r="I318" s="307"/>
      <c r="J318" s="307"/>
      <c r="N318" s="307"/>
      <c r="O318" s="307"/>
      <c r="P318" s="307"/>
      <c r="Q318" s="307"/>
      <c r="S318" s="307"/>
      <c r="T318" s="307"/>
      <c r="U318" s="307"/>
      <c r="W318" s="307"/>
      <c r="X318" s="307"/>
      <c r="Y318" s="307"/>
      <c r="Z318" s="307"/>
      <c r="AB318" s="307"/>
      <c r="AC318" s="307"/>
      <c r="AD318" s="307"/>
      <c r="AH318" s="307"/>
      <c r="AJ318" s="307"/>
      <c r="AL318" s="307"/>
      <c r="AN318" s="307"/>
      <c r="AO318" s="307"/>
      <c r="AP318" s="307"/>
      <c r="AQ318" s="307"/>
      <c r="AR318" s="307"/>
      <c r="AW318" s="307"/>
      <c r="AX318" s="307"/>
    </row>
    <row r="319" customFormat="false" ht="14.25" hidden="false" customHeight="false" outlineLevel="0" collapsed="false">
      <c r="H319" s="307"/>
      <c r="I319" s="307"/>
      <c r="J319" s="307"/>
      <c r="N319" s="307"/>
      <c r="O319" s="307"/>
      <c r="P319" s="307"/>
      <c r="Q319" s="307"/>
      <c r="S319" s="307"/>
      <c r="T319" s="307"/>
      <c r="U319" s="307"/>
      <c r="W319" s="307"/>
      <c r="X319" s="307"/>
      <c r="Y319" s="307"/>
      <c r="Z319" s="307"/>
      <c r="AB319" s="307"/>
      <c r="AC319" s="307"/>
      <c r="AD319" s="307"/>
      <c r="AH319" s="307"/>
      <c r="AJ319" s="307"/>
      <c r="AL319" s="307"/>
      <c r="AN319" s="307"/>
      <c r="AO319" s="307"/>
      <c r="AP319" s="307"/>
      <c r="AQ319" s="307"/>
      <c r="AR319" s="307"/>
      <c r="AW319" s="307"/>
      <c r="AX319" s="307"/>
    </row>
    <row r="320" customFormat="false" ht="14.25" hidden="false" customHeight="false" outlineLevel="0" collapsed="false">
      <c r="H320" s="307"/>
      <c r="I320" s="307"/>
      <c r="J320" s="307"/>
      <c r="N320" s="307"/>
      <c r="O320" s="307"/>
      <c r="P320" s="307"/>
      <c r="Q320" s="307"/>
      <c r="S320" s="307"/>
      <c r="T320" s="307"/>
      <c r="U320" s="307"/>
      <c r="W320" s="307"/>
      <c r="X320" s="307"/>
      <c r="Y320" s="307"/>
      <c r="Z320" s="307"/>
      <c r="AB320" s="307"/>
      <c r="AC320" s="307"/>
      <c r="AD320" s="307"/>
      <c r="AH320" s="307"/>
      <c r="AJ320" s="307"/>
      <c r="AL320" s="307"/>
      <c r="AN320" s="307"/>
      <c r="AO320" s="307"/>
      <c r="AP320" s="307"/>
      <c r="AQ320" s="307"/>
      <c r="AR320" s="307"/>
      <c r="AW320" s="307"/>
      <c r="AX320" s="307"/>
    </row>
    <row r="321" customFormat="false" ht="14.25" hidden="false" customHeight="false" outlineLevel="0" collapsed="false">
      <c r="H321" s="307"/>
      <c r="I321" s="307"/>
      <c r="J321" s="307"/>
      <c r="N321" s="307"/>
      <c r="O321" s="307"/>
      <c r="P321" s="307"/>
      <c r="Q321" s="307"/>
      <c r="S321" s="307"/>
      <c r="T321" s="307"/>
      <c r="U321" s="307"/>
      <c r="W321" s="307"/>
      <c r="X321" s="307"/>
      <c r="Y321" s="307"/>
      <c r="Z321" s="307"/>
      <c r="AB321" s="307"/>
      <c r="AC321" s="307"/>
      <c r="AD321" s="307"/>
      <c r="AH321" s="307"/>
      <c r="AJ321" s="307"/>
      <c r="AL321" s="307"/>
      <c r="AN321" s="307"/>
      <c r="AO321" s="307"/>
      <c r="AP321" s="307"/>
      <c r="AQ321" s="307"/>
      <c r="AR321" s="307"/>
      <c r="AW321" s="307"/>
      <c r="AX321" s="307"/>
    </row>
    <row r="322" customFormat="false" ht="14.25" hidden="false" customHeight="false" outlineLevel="0" collapsed="false">
      <c r="H322" s="307"/>
      <c r="I322" s="307"/>
      <c r="J322" s="307"/>
      <c r="N322" s="307"/>
      <c r="O322" s="307"/>
      <c r="P322" s="307"/>
      <c r="Q322" s="307"/>
      <c r="S322" s="307"/>
      <c r="T322" s="307"/>
      <c r="U322" s="307"/>
      <c r="W322" s="307"/>
      <c r="X322" s="307"/>
      <c r="Y322" s="307"/>
      <c r="Z322" s="307"/>
      <c r="AB322" s="307"/>
      <c r="AC322" s="307"/>
      <c r="AD322" s="307"/>
      <c r="AH322" s="307"/>
      <c r="AJ322" s="307"/>
      <c r="AL322" s="307"/>
      <c r="AN322" s="307"/>
      <c r="AO322" s="307"/>
      <c r="AP322" s="307"/>
      <c r="AQ322" s="307"/>
      <c r="AR322" s="307"/>
      <c r="AW322" s="307"/>
      <c r="AX322" s="307"/>
    </row>
    <row r="323" customFormat="false" ht="14.25" hidden="false" customHeight="false" outlineLevel="0" collapsed="false">
      <c r="H323" s="307"/>
      <c r="I323" s="307"/>
      <c r="J323" s="307"/>
      <c r="N323" s="307"/>
      <c r="O323" s="307"/>
      <c r="P323" s="307"/>
      <c r="Q323" s="307"/>
      <c r="S323" s="307"/>
      <c r="T323" s="307"/>
      <c r="U323" s="307"/>
      <c r="W323" s="307"/>
      <c r="X323" s="307"/>
      <c r="Y323" s="307"/>
      <c r="Z323" s="307"/>
      <c r="AB323" s="307"/>
      <c r="AC323" s="307"/>
      <c r="AD323" s="307"/>
      <c r="AH323" s="307"/>
      <c r="AJ323" s="307"/>
      <c r="AL323" s="307"/>
      <c r="AN323" s="307"/>
      <c r="AO323" s="307"/>
      <c r="AP323" s="307"/>
      <c r="AQ323" s="307"/>
      <c r="AR323" s="307"/>
      <c r="AW323" s="307"/>
      <c r="AX323" s="307"/>
    </row>
    <row r="324" customFormat="false" ht="14.25" hidden="false" customHeight="false" outlineLevel="0" collapsed="false">
      <c r="H324" s="307"/>
      <c r="I324" s="307"/>
      <c r="J324" s="307"/>
      <c r="N324" s="307"/>
      <c r="O324" s="307"/>
      <c r="P324" s="307"/>
      <c r="Q324" s="307"/>
      <c r="S324" s="307"/>
      <c r="T324" s="307"/>
      <c r="U324" s="307"/>
      <c r="W324" s="307"/>
      <c r="X324" s="307"/>
      <c r="Y324" s="307"/>
      <c r="Z324" s="307"/>
      <c r="AB324" s="307"/>
      <c r="AC324" s="307"/>
      <c r="AD324" s="307"/>
      <c r="AH324" s="307"/>
      <c r="AJ324" s="307"/>
      <c r="AL324" s="307"/>
      <c r="AN324" s="307"/>
      <c r="AO324" s="307"/>
      <c r="AP324" s="307"/>
      <c r="AQ324" s="307"/>
      <c r="AR324" s="307"/>
      <c r="AW324" s="307"/>
      <c r="AX324" s="307"/>
    </row>
    <row r="325" customFormat="false" ht="14.25" hidden="false" customHeight="false" outlineLevel="0" collapsed="false">
      <c r="H325" s="307"/>
      <c r="I325" s="307"/>
      <c r="J325" s="307"/>
      <c r="N325" s="307"/>
      <c r="O325" s="307"/>
      <c r="P325" s="307"/>
      <c r="Q325" s="307"/>
      <c r="S325" s="307"/>
      <c r="T325" s="307"/>
      <c r="U325" s="307"/>
      <c r="W325" s="307"/>
      <c r="X325" s="307"/>
      <c r="Y325" s="307"/>
      <c r="Z325" s="307"/>
      <c r="AB325" s="307"/>
      <c r="AC325" s="307"/>
      <c r="AD325" s="307"/>
      <c r="AH325" s="307"/>
      <c r="AJ325" s="307"/>
      <c r="AL325" s="307"/>
      <c r="AN325" s="307"/>
      <c r="AO325" s="307"/>
      <c r="AP325" s="307"/>
      <c r="AQ325" s="307"/>
      <c r="AR325" s="307"/>
      <c r="AW325" s="307"/>
      <c r="AX325" s="307"/>
    </row>
    <row r="326" customFormat="false" ht="14.25" hidden="false" customHeight="false" outlineLevel="0" collapsed="false">
      <c r="H326" s="307"/>
      <c r="I326" s="307"/>
      <c r="J326" s="307"/>
      <c r="N326" s="307"/>
      <c r="O326" s="307"/>
      <c r="P326" s="307"/>
      <c r="Q326" s="307"/>
      <c r="S326" s="307"/>
      <c r="T326" s="307"/>
      <c r="U326" s="307"/>
      <c r="W326" s="307"/>
      <c r="X326" s="307"/>
      <c r="Y326" s="307"/>
      <c r="Z326" s="307"/>
      <c r="AB326" s="307"/>
      <c r="AC326" s="307"/>
      <c r="AD326" s="307"/>
      <c r="AH326" s="307"/>
      <c r="AJ326" s="307"/>
      <c r="AL326" s="307"/>
      <c r="AN326" s="307"/>
      <c r="AO326" s="307"/>
      <c r="AP326" s="307"/>
      <c r="AQ326" s="307"/>
      <c r="AR326" s="307"/>
      <c r="AW326" s="307"/>
      <c r="AX326" s="307"/>
    </row>
    <row r="327" customFormat="false" ht="14.25" hidden="false" customHeight="false" outlineLevel="0" collapsed="false">
      <c r="H327" s="307"/>
      <c r="I327" s="307"/>
      <c r="J327" s="307"/>
      <c r="N327" s="307"/>
      <c r="O327" s="307"/>
      <c r="P327" s="307"/>
      <c r="Q327" s="307"/>
      <c r="S327" s="307"/>
      <c r="T327" s="307"/>
      <c r="U327" s="307"/>
      <c r="W327" s="307"/>
      <c r="X327" s="307"/>
      <c r="Y327" s="307"/>
      <c r="Z327" s="307"/>
      <c r="AB327" s="307"/>
      <c r="AC327" s="307"/>
      <c r="AD327" s="307"/>
      <c r="AH327" s="307"/>
      <c r="AJ327" s="307"/>
      <c r="AL327" s="307"/>
      <c r="AN327" s="307"/>
      <c r="AO327" s="307"/>
      <c r="AP327" s="307"/>
      <c r="AQ327" s="307"/>
      <c r="AR327" s="307"/>
      <c r="AW327" s="307"/>
      <c r="AX327" s="307"/>
    </row>
    <row r="328" customFormat="false" ht="14.25" hidden="false" customHeight="false" outlineLevel="0" collapsed="false">
      <c r="H328" s="307"/>
      <c r="I328" s="307"/>
      <c r="J328" s="307"/>
      <c r="N328" s="307"/>
      <c r="O328" s="307"/>
      <c r="P328" s="307"/>
      <c r="Q328" s="307"/>
      <c r="S328" s="307"/>
      <c r="T328" s="307"/>
      <c r="U328" s="307"/>
      <c r="W328" s="307"/>
      <c r="X328" s="307"/>
      <c r="Y328" s="307"/>
      <c r="Z328" s="307"/>
      <c r="AB328" s="307"/>
      <c r="AC328" s="307"/>
      <c r="AD328" s="307"/>
      <c r="AH328" s="307"/>
      <c r="AJ328" s="307"/>
      <c r="AL328" s="307"/>
      <c r="AN328" s="307"/>
      <c r="AO328" s="307"/>
      <c r="AP328" s="307"/>
      <c r="AQ328" s="307"/>
      <c r="AR328" s="307"/>
      <c r="AW328" s="307"/>
      <c r="AX328" s="307"/>
    </row>
    <row r="329" customFormat="false" ht="14.25" hidden="false" customHeight="false" outlineLevel="0" collapsed="false">
      <c r="H329" s="307"/>
      <c r="I329" s="307"/>
      <c r="J329" s="307"/>
      <c r="N329" s="307"/>
      <c r="O329" s="307"/>
      <c r="P329" s="307"/>
      <c r="Q329" s="307"/>
      <c r="S329" s="307"/>
      <c r="T329" s="307"/>
      <c r="U329" s="307"/>
      <c r="W329" s="307"/>
      <c r="X329" s="307"/>
      <c r="Y329" s="307"/>
      <c r="Z329" s="307"/>
      <c r="AB329" s="307"/>
      <c r="AC329" s="307"/>
      <c r="AD329" s="307"/>
      <c r="AH329" s="307"/>
      <c r="AJ329" s="307"/>
      <c r="AL329" s="307"/>
      <c r="AN329" s="307"/>
      <c r="AO329" s="307"/>
      <c r="AP329" s="307"/>
      <c r="AQ329" s="307"/>
      <c r="AR329" s="307"/>
      <c r="AW329" s="307"/>
      <c r="AX329" s="307"/>
    </row>
    <row r="330" customFormat="false" ht="14.25" hidden="false" customHeight="false" outlineLevel="0" collapsed="false">
      <c r="H330" s="307"/>
      <c r="I330" s="307"/>
      <c r="J330" s="307"/>
      <c r="N330" s="307"/>
      <c r="O330" s="307"/>
      <c r="P330" s="307"/>
      <c r="Q330" s="307"/>
      <c r="S330" s="307"/>
      <c r="T330" s="307"/>
      <c r="U330" s="307"/>
      <c r="W330" s="307"/>
      <c r="X330" s="307"/>
      <c r="Y330" s="307"/>
      <c r="Z330" s="307"/>
      <c r="AB330" s="307"/>
      <c r="AC330" s="307"/>
      <c r="AD330" s="307"/>
      <c r="AH330" s="307"/>
      <c r="AJ330" s="307"/>
      <c r="AL330" s="307"/>
      <c r="AN330" s="307"/>
      <c r="AO330" s="307"/>
      <c r="AP330" s="307"/>
      <c r="AQ330" s="307"/>
      <c r="AR330" s="307"/>
      <c r="AW330" s="307"/>
      <c r="AX330" s="307"/>
    </row>
    <row r="331" customFormat="false" ht="14.25" hidden="false" customHeight="false" outlineLevel="0" collapsed="false">
      <c r="H331" s="307"/>
      <c r="I331" s="307"/>
      <c r="J331" s="307"/>
      <c r="N331" s="307"/>
      <c r="O331" s="307"/>
      <c r="P331" s="307"/>
      <c r="Q331" s="307"/>
      <c r="S331" s="307"/>
      <c r="T331" s="307"/>
      <c r="U331" s="307"/>
      <c r="W331" s="307"/>
      <c r="X331" s="307"/>
      <c r="Y331" s="307"/>
      <c r="Z331" s="307"/>
      <c r="AB331" s="307"/>
      <c r="AC331" s="307"/>
      <c r="AD331" s="307"/>
      <c r="AH331" s="307"/>
      <c r="AJ331" s="307"/>
      <c r="AL331" s="307"/>
      <c r="AN331" s="307"/>
      <c r="AO331" s="307"/>
      <c r="AP331" s="307"/>
      <c r="AQ331" s="307"/>
      <c r="AR331" s="307"/>
      <c r="AW331" s="307"/>
      <c r="AX331" s="307"/>
    </row>
    <row r="332" customFormat="false" ht="14.25" hidden="false" customHeight="false" outlineLevel="0" collapsed="false">
      <c r="H332" s="307"/>
      <c r="I332" s="307"/>
      <c r="J332" s="307"/>
      <c r="N332" s="307"/>
      <c r="O332" s="307"/>
      <c r="P332" s="307"/>
      <c r="Q332" s="307"/>
      <c r="S332" s="307"/>
      <c r="T332" s="307"/>
      <c r="U332" s="307"/>
      <c r="W332" s="307"/>
      <c r="X332" s="307"/>
      <c r="Y332" s="307"/>
      <c r="Z332" s="307"/>
      <c r="AB332" s="307"/>
      <c r="AC332" s="307"/>
      <c r="AD332" s="307"/>
      <c r="AH332" s="307"/>
      <c r="AJ332" s="307"/>
      <c r="AL332" s="307"/>
      <c r="AN332" s="307"/>
      <c r="AO332" s="307"/>
      <c r="AP332" s="307"/>
      <c r="AQ332" s="307"/>
      <c r="AR332" s="307"/>
      <c r="AW332" s="307"/>
      <c r="AX332" s="307"/>
    </row>
    <row r="333" customFormat="false" ht="14.25" hidden="false" customHeight="false" outlineLevel="0" collapsed="false">
      <c r="H333" s="307"/>
      <c r="I333" s="307"/>
      <c r="J333" s="307"/>
      <c r="N333" s="307"/>
      <c r="O333" s="307"/>
      <c r="P333" s="307"/>
      <c r="Q333" s="307"/>
      <c r="S333" s="307"/>
      <c r="T333" s="307"/>
      <c r="U333" s="307"/>
      <c r="W333" s="307"/>
      <c r="X333" s="307"/>
      <c r="Y333" s="307"/>
      <c r="Z333" s="307"/>
      <c r="AB333" s="307"/>
      <c r="AC333" s="307"/>
      <c r="AD333" s="307"/>
      <c r="AH333" s="307"/>
      <c r="AJ333" s="307"/>
      <c r="AL333" s="307"/>
      <c r="AN333" s="307"/>
      <c r="AO333" s="307"/>
      <c r="AP333" s="307"/>
      <c r="AQ333" s="307"/>
      <c r="AR333" s="307"/>
      <c r="AW333" s="307"/>
      <c r="AX333" s="307"/>
    </row>
    <row r="334" customFormat="false" ht="14.25" hidden="false" customHeight="false" outlineLevel="0" collapsed="false">
      <c r="H334" s="307"/>
      <c r="I334" s="307"/>
      <c r="J334" s="307"/>
      <c r="N334" s="307"/>
      <c r="O334" s="307"/>
      <c r="P334" s="307"/>
      <c r="Q334" s="307"/>
      <c r="S334" s="307"/>
      <c r="T334" s="307"/>
      <c r="U334" s="307"/>
      <c r="W334" s="307"/>
      <c r="X334" s="307"/>
      <c r="Y334" s="307"/>
      <c r="Z334" s="307"/>
      <c r="AB334" s="307"/>
      <c r="AC334" s="307"/>
      <c r="AD334" s="307"/>
      <c r="AH334" s="307"/>
      <c r="AJ334" s="307"/>
      <c r="AL334" s="307"/>
      <c r="AN334" s="307"/>
      <c r="AO334" s="307"/>
      <c r="AP334" s="307"/>
      <c r="AQ334" s="307"/>
      <c r="AR334" s="307"/>
      <c r="AW334" s="307"/>
      <c r="AX334" s="307"/>
    </row>
    <row r="335" customFormat="false" ht="14.25" hidden="false" customHeight="false" outlineLevel="0" collapsed="false">
      <c r="H335" s="307"/>
      <c r="I335" s="307"/>
      <c r="J335" s="307"/>
      <c r="N335" s="307"/>
      <c r="O335" s="307"/>
      <c r="P335" s="307"/>
      <c r="Q335" s="307"/>
      <c r="S335" s="307"/>
      <c r="T335" s="307"/>
      <c r="U335" s="307"/>
      <c r="W335" s="307"/>
      <c r="X335" s="307"/>
      <c r="Y335" s="307"/>
      <c r="Z335" s="307"/>
      <c r="AB335" s="307"/>
      <c r="AC335" s="307"/>
      <c r="AD335" s="307"/>
      <c r="AH335" s="307"/>
      <c r="AJ335" s="307"/>
      <c r="AL335" s="307"/>
      <c r="AN335" s="307"/>
      <c r="AO335" s="307"/>
      <c r="AP335" s="307"/>
      <c r="AQ335" s="307"/>
      <c r="AR335" s="307"/>
      <c r="AW335" s="307"/>
      <c r="AX335" s="307"/>
    </row>
    <row r="336" customFormat="false" ht="14.25" hidden="false" customHeight="false" outlineLevel="0" collapsed="false">
      <c r="H336" s="307"/>
      <c r="I336" s="307"/>
      <c r="J336" s="307"/>
      <c r="N336" s="307"/>
      <c r="O336" s="307"/>
      <c r="P336" s="307"/>
      <c r="Q336" s="307"/>
      <c r="S336" s="307"/>
      <c r="T336" s="307"/>
      <c r="U336" s="307"/>
      <c r="W336" s="307"/>
      <c r="X336" s="307"/>
      <c r="Y336" s="307"/>
      <c r="Z336" s="307"/>
      <c r="AB336" s="307"/>
      <c r="AC336" s="307"/>
      <c r="AD336" s="307"/>
      <c r="AH336" s="307"/>
      <c r="AJ336" s="307"/>
      <c r="AL336" s="307"/>
      <c r="AN336" s="307"/>
      <c r="AO336" s="307"/>
      <c r="AP336" s="307"/>
      <c r="AQ336" s="307"/>
      <c r="AR336" s="307"/>
      <c r="AW336" s="307"/>
      <c r="AX336" s="307"/>
    </row>
    <row r="337" customFormat="false" ht="14.25" hidden="false" customHeight="false" outlineLevel="0" collapsed="false">
      <c r="H337" s="307"/>
      <c r="I337" s="307"/>
      <c r="J337" s="307"/>
      <c r="N337" s="307"/>
      <c r="O337" s="307"/>
      <c r="P337" s="307"/>
      <c r="Q337" s="307"/>
      <c r="S337" s="307"/>
      <c r="T337" s="307"/>
      <c r="U337" s="307"/>
      <c r="W337" s="307"/>
      <c r="X337" s="307"/>
      <c r="Y337" s="307"/>
      <c r="Z337" s="307"/>
      <c r="AB337" s="307"/>
      <c r="AC337" s="307"/>
      <c r="AD337" s="307"/>
      <c r="AH337" s="307"/>
      <c r="AJ337" s="307"/>
      <c r="AL337" s="307"/>
      <c r="AN337" s="307"/>
      <c r="AO337" s="307"/>
      <c r="AP337" s="307"/>
      <c r="AQ337" s="307"/>
      <c r="AR337" s="307"/>
      <c r="AW337" s="307"/>
      <c r="AX337" s="307"/>
    </row>
    <row r="338" customFormat="false" ht="14.25" hidden="false" customHeight="false" outlineLevel="0" collapsed="false">
      <c r="H338" s="307"/>
      <c r="I338" s="307"/>
      <c r="J338" s="307"/>
      <c r="N338" s="307"/>
      <c r="O338" s="307"/>
      <c r="P338" s="307"/>
      <c r="Q338" s="307"/>
      <c r="S338" s="307"/>
      <c r="T338" s="307"/>
      <c r="U338" s="307"/>
      <c r="W338" s="307"/>
      <c r="X338" s="307"/>
      <c r="Y338" s="307"/>
      <c r="Z338" s="307"/>
      <c r="AB338" s="307"/>
      <c r="AC338" s="307"/>
      <c r="AD338" s="307"/>
      <c r="AH338" s="307"/>
      <c r="AJ338" s="307"/>
      <c r="AL338" s="307"/>
      <c r="AN338" s="307"/>
      <c r="AO338" s="307"/>
      <c r="AP338" s="307"/>
      <c r="AQ338" s="307"/>
      <c r="AR338" s="307"/>
      <c r="AW338" s="307"/>
      <c r="AX338" s="307"/>
    </row>
    <row r="339" customFormat="false" ht="14.25" hidden="false" customHeight="false" outlineLevel="0" collapsed="false">
      <c r="H339" s="307"/>
      <c r="I339" s="307"/>
      <c r="J339" s="307"/>
      <c r="N339" s="307"/>
      <c r="O339" s="307"/>
      <c r="P339" s="307"/>
      <c r="Q339" s="307"/>
      <c r="S339" s="307"/>
      <c r="T339" s="307"/>
      <c r="U339" s="307"/>
      <c r="W339" s="307"/>
      <c r="X339" s="307"/>
      <c r="Y339" s="307"/>
      <c r="Z339" s="307"/>
      <c r="AB339" s="307"/>
      <c r="AC339" s="307"/>
      <c r="AD339" s="307"/>
      <c r="AH339" s="307"/>
      <c r="AJ339" s="307"/>
      <c r="AL339" s="307"/>
      <c r="AN339" s="307"/>
      <c r="AO339" s="307"/>
      <c r="AP339" s="307"/>
      <c r="AQ339" s="307"/>
      <c r="AR339" s="307"/>
      <c r="AW339" s="307"/>
      <c r="AX339" s="307"/>
    </row>
    <row r="340" customFormat="false" ht="14.25" hidden="false" customHeight="false" outlineLevel="0" collapsed="false">
      <c r="H340" s="307"/>
      <c r="I340" s="307"/>
      <c r="J340" s="307"/>
      <c r="N340" s="307"/>
      <c r="O340" s="307"/>
      <c r="P340" s="307"/>
      <c r="Q340" s="307"/>
      <c r="S340" s="307"/>
      <c r="T340" s="307"/>
      <c r="U340" s="307"/>
      <c r="W340" s="307"/>
      <c r="X340" s="307"/>
      <c r="Y340" s="307"/>
      <c r="Z340" s="307"/>
      <c r="AB340" s="307"/>
      <c r="AC340" s="307"/>
      <c r="AD340" s="307"/>
      <c r="AH340" s="307"/>
      <c r="AJ340" s="307"/>
      <c r="AL340" s="307"/>
      <c r="AN340" s="307"/>
      <c r="AO340" s="307"/>
      <c r="AP340" s="307"/>
      <c r="AQ340" s="307"/>
      <c r="AR340" s="307"/>
      <c r="AW340" s="307"/>
      <c r="AX340" s="307"/>
    </row>
    <row r="341" customFormat="false" ht="14.25" hidden="false" customHeight="false" outlineLevel="0" collapsed="false">
      <c r="H341" s="307"/>
      <c r="I341" s="307"/>
      <c r="J341" s="307"/>
      <c r="N341" s="307"/>
      <c r="O341" s="307"/>
      <c r="P341" s="307"/>
      <c r="Q341" s="307"/>
      <c r="S341" s="307"/>
      <c r="T341" s="307"/>
      <c r="U341" s="307"/>
      <c r="W341" s="307"/>
      <c r="X341" s="307"/>
      <c r="Y341" s="307"/>
      <c r="Z341" s="307"/>
      <c r="AB341" s="307"/>
      <c r="AC341" s="307"/>
      <c r="AD341" s="307"/>
      <c r="AH341" s="307"/>
      <c r="AJ341" s="307"/>
      <c r="AL341" s="307"/>
      <c r="AN341" s="307"/>
      <c r="AO341" s="307"/>
      <c r="AP341" s="307"/>
      <c r="AQ341" s="307"/>
      <c r="AR341" s="307"/>
      <c r="AW341" s="307"/>
      <c r="AX341" s="307"/>
    </row>
    <row r="342" customFormat="false" ht="14.25" hidden="false" customHeight="false" outlineLevel="0" collapsed="false">
      <c r="H342" s="307"/>
      <c r="I342" s="307"/>
      <c r="J342" s="307"/>
      <c r="N342" s="307"/>
      <c r="O342" s="307"/>
      <c r="P342" s="307"/>
      <c r="Q342" s="307"/>
      <c r="S342" s="307"/>
      <c r="T342" s="307"/>
      <c r="U342" s="307"/>
      <c r="W342" s="307"/>
      <c r="X342" s="307"/>
      <c r="Y342" s="307"/>
      <c r="Z342" s="307"/>
      <c r="AB342" s="307"/>
      <c r="AC342" s="307"/>
      <c r="AD342" s="307"/>
      <c r="AH342" s="307"/>
      <c r="AJ342" s="307"/>
      <c r="AL342" s="307"/>
      <c r="AN342" s="307"/>
      <c r="AO342" s="307"/>
      <c r="AP342" s="307"/>
      <c r="AQ342" s="307"/>
      <c r="AR342" s="307"/>
      <c r="AW342" s="307"/>
      <c r="AX342" s="307"/>
    </row>
    <row r="343" customFormat="false" ht="14.25" hidden="false" customHeight="false" outlineLevel="0" collapsed="false">
      <c r="H343" s="307"/>
      <c r="I343" s="307"/>
      <c r="J343" s="307"/>
      <c r="N343" s="307"/>
      <c r="O343" s="307"/>
      <c r="P343" s="307"/>
      <c r="Q343" s="307"/>
      <c r="S343" s="307"/>
      <c r="T343" s="307"/>
      <c r="U343" s="307"/>
      <c r="W343" s="307"/>
      <c r="X343" s="307"/>
      <c r="Y343" s="307"/>
      <c r="Z343" s="307"/>
      <c r="AB343" s="307"/>
      <c r="AC343" s="307"/>
      <c r="AD343" s="307"/>
      <c r="AH343" s="307"/>
      <c r="AJ343" s="307"/>
      <c r="AL343" s="307"/>
      <c r="AN343" s="307"/>
      <c r="AO343" s="307"/>
      <c r="AP343" s="307"/>
      <c r="AQ343" s="307"/>
      <c r="AR343" s="307"/>
      <c r="AW343" s="307"/>
      <c r="AX343" s="307"/>
    </row>
    <row r="344" customFormat="false" ht="14.25" hidden="false" customHeight="false" outlineLevel="0" collapsed="false">
      <c r="H344" s="307"/>
      <c r="I344" s="307"/>
      <c r="J344" s="307"/>
      <c r="N344" s="307"/>
      <c r="O344" s="307"/>
      <c r="P344" s="307"/>
      <c r="Q344" s="307"/>
      <c r="S344" s="307"/>
      <c r="T344" s="307"/>
      <c r="U344" s="307"/>
      <c r="W344" s="307"/>
      <c r="X344" s="307"/>
      <c r="Y344" s="307"/>
      <c r="Z344" s="307"/>
      <c r="AB344" s="307"/>
      <c r="AC344" s="307"/>
      <c r="AD344" s="307"/>
      <c r="AH344" s="307"/>
      <c r="AJ344" s="307"/>
      <c r="AL344" s="307"/>
      <c r="AN344" s="307"/>
      <c r="AO344" s="307"/>
      <c r="AP344" s="307"/>
      <c r="AQ344" s="307"/>
      <c r="AR344" s="307"/>
      <c r="AW344" s="307"/>
      <c r="AX344" s="307"/>
    </row>
    <row r="345" customFormat="false" ht="14.25" hidden="false" customHeight="false" outlineLevel="0" collapsed="false">
      <c r="H345" s="307"/>
      <c r="I345" s="307"/>
      <c r="J345" s="307"/>
      <c r="N345" s="307"/>
      <c r="O345" s="307"/>
      <c r="P345" s="307"/>
      <c r="Q345" s="307"/>
      <c r="S345" s="307"/>
      <c r="T345" s="307"/>
      <c r="U345" s="307"/>
      <c r="W345" s="307"/>
      <c r="X345" s="307"/>
      <c r="Y345" s="307"/>
      <c r="Z345" s="307"/>
      <c r="AB345" s="307"/>
      <c r="AC345" s="307"/>
      <c r="AD345" s="307"/>
      <c r="AH345" s="307"/>
      <c r="AJ345" s="307"/>
      <c r="AL345" s="307"/>
      <c r="AN345" s="307"/>
      <c r="AO345" s="307"/>
      <c r="AP345" s="307"/>
      <c r="AQ345" s="307"/>
      <c r="AR345" s="307"/>
      <c r="AW345" s="307"/>
      <c r="AX345" s="307"/>
    </row>
    <row r="346" customFormat="false" ht="14.25" hidden="false" customHeight="false" outlineLevel="0" collapsed="false">
      <c r="H346" s="307"/>
      <c r="I346" s="307"/>
      <c r="J346" s="307"/>
      <c r="N346" s="307"/>
      <c r="O346" s="307"/>
      <c r="P346" s="307"/>
      <c r="Q346" s="307"/>
      <c r="S346" s="307"/>
      <c r="T346" s="307"/>
      <c r="U346" s="307"/>
      <c r="W346" s="307"/>
      <c r="X346" s="307"/>
      <c r="Y346" s="307"/>
      <c r="Z346" s="307"/>
      <c r="AB346" s="307"/>
      <c r="AC346" s="307"/>
      <c r="AD346" s="307"/>
      <c r="AH346" s="307"/>
      <c r="AJ346" s="307"/>
      <c r="AL346" s="307"/>
      <c r="AN346" s="307"/>
      <c r="AO346" s="307"/>
      <c r="AP346" s="307"/>
      <c r="AQ346" s="307"/>
      <c r="AR346" s="307"/>
      <c r="AW346" s="307"/>
      <c r="AX346" s="307"/>
    </row>
    <row r="347" customFormat="false" ht="14.25" hidden="false" customHeight="false" outlineLevel="0" collapsed="false">
      <c r="H347" s="307"/>
      <c r="I347" s="307"/>
      <c r="J347" s="307"/>
      <c r="N347" s="307"/>
      <c r="O347" s="307"/>
      <c r="P347" s="307"/>
      <c r="Q347" s="307"/>
      <c r="S347" s="307"/>
      <c r="T347" s="307"/>
      <c r="U347" s="307"/>
      <c r="W347" s="307"/>
      <c r="X347" s="307"/>
      <c r="Y347" s="307"/>
      <c r="Z347" s="307"/>
      <c r="AB347" s="307"/>
      <c r="AC347" s="307"/>
      <c r="AD347" s="307"/>
      <c r="AH347" s="307"/>
      <c r="AJ347" s="307"/>
      <c r="AL347" s="307"/>
      <c r="AN347" s="307"/>
      <c r="AO347" s="307"/>
      <c r="AP347" s="307"/>
      <c r="AQ347" s="307"/>
      <c r="AR347" s="307"/>
      <c r="AW347" s="307"/>
      <c r="AX347" s="307"/>
    </row>
    <row r="348" customFormat="false" ht="14.25" hidden="false" customHeight="false" outlineLevel="0" collapsed="false">
      <c r="H348" s="307"/>
      <c r="I348" s="307"/>
      <c r="J348" s="307"/>
      <c r="N348" s="307"/>
      <c r="O348" s="307"/>
      <c r="P348" s="307"/>
      <c r="Q348" s="307"/>
      <c r="S348" s="307"/>
      <c r="T348" s="307"/>
      <c r="U348" s="307"/>
      <c r="W348" s="307"/>
      <c r="X348" s="307"/>
      <c r="Y348" s="307"/>
      <c r="Z348" s="307"/>
      <c r="AB348" s="307"/>
      <c r="AC348" s="307"/>
      <c r="AD348" s="307"/>
      <c r="AH348" s="307"/>
      <c r="AJ348" s="307"/>
      <c r="AL348" s="307"/>
      <c r="AN348" s="307"/>
      <c r="AO348" s="307"/>
      <c r="AP348" s="307"/>
      <c r="AQ348" s="307"/>
      <c r="AR348" s="307"/>
      <c r="AW348" s="307"/>
      <c r="AX348" s="307"/>
    </row>
    <row r="349" customFormat="false" ht="14.25" hidden="false" customHeight="false" outlineLevel="0" collapsed="false">
      <c r="H349" s="307"/>
      <c r="I349" s="307"/>
      <c r="J349" s="307"/>
      <c r="N349" s="307"/>
      <c r="O349" s="307"/>
      <c r="P349" s="307"/>
      <c r="Q349" s="307"/>
      <c r="S349" s="307"/>
      <c r="T349" s="307"/>
      <c r="U349" s="307"/>
      <c r="W349" s="307"/>
      <c r="X349" s="307"/>
      <c r="Y349" s="307"/>
      <c r="Z349" s="307"/>
      <c r="AB349" s="307"/>
      <c r="AC349" s="307"/>
      <c r="AD349" s="307"/>
      <c r="AH349" s="307"/>
      <c r="AJ349" s="307"/>
      <c r="AL349" s="307"/>
      <c r="AN349" s="307"/>
      <c r="AO349" s="307"/>
      <c r="AP349" s="307"/>
      <c r="AQ349" s="307"/>
      <c r="AR349" s="307"/>
      <c r="AW349" s="307"/>
      <c r="AX349" s="307"/>
    </row>
    <row r="350" customFormat="false" ht="14.25" hidden="false" customHeight="false" outlineLevel="0" collapsed="false">
      <c r="H350" s="307"/>
      <c r="I350" s="307"/>
      <c r="J350" s="307"/>
      <c r="N350" s="307"/>
      <c r="O350" s="307"/>
      <c r="P350" s="307"/>
      <c r="Q350" s="307"/>
      <c r="S350" s="307"/>
      <c r="T350" s="307"/>
      <c r="U350" s="307"/>
      <c r="W350" s="307"/>
      <c r="X350" s="307"/>
      <c r="Y350" s="307"/>
      <c r="Z350" s="307"/>
      <c r="AB350" s="307"/>
      <c r="AC350" s="307"/>
      <c r="AD350" s="307"/>
      <c r="AH350" s="307"/>
      <c r="AJ350" s="307"/>
      <c r="AL350" s="307"/>
      <c r="AN350" s="307"/>
      <c r="AO350" s="307"/>
      <c r="AP350" s="307"/>
      <c r="AQ350" s="307"/>
      <c r="AR350" s="307"/>
      <c r="AW350" s="307"/>
      <c r="AX350" s="307"/>
    </row>
    <row r="351" customFormat="false" ht="14.25" hidden="false" customHeight="false" outlineLevel="0" collapsed="false">
      <c r="H351" s="307"/>
      <c r="I351" s="307"/>
      <c r="J351" s="307"/>
      <c r="N351" s="307"/>
      <c r="O351" s="307"/>
      <c r="P351" s="307"/>
      <c r="Q351" s="307"/>
      <c r="S351" s="307"/>
      <c r="T351" s="307"/>
      <c r="U351" s="307"/>
      <c r="W351" s="307"/>
      <c r="X351" s="307"/>
      <c r="Y351" s="307"/>
      <c r="Z351" s="307"/>
      <c r="AB351" s="307"/>
      <c r="AC351" s="307"/>
      <c r="AD351" s="307"/>
      <c r="AH351" s="307"/>
      <c r="AJ351" s="307"/>
      <c r="AL351" s="307"/>
      <c r="AN351" s="307"/>
      <c r="AO351" s="307"/>
      <c r="AP351" s="307"/>
      <c r="AQ351" s="307"/>
      <c r="AR351" s="307"/>
      <c r="AW351" s="307"/>
      <c r="AX351" s="307"/>
    </row>
    <row r="352" customFormat="false" ht="14.25" hidden="false" customHeight="false" outlineLevel="0" collapsed="false">
      <c r="H352" s="307"/>
      <c r="I352" s="307"/>
      <c r="J352" s="307"/>
      <c r="N352" s="307"/>
      <c r="O352" s="307"/>
      <c r="P352" s="307"/>
      <c r="Q352" s="307"/>
      <c r="S352" s="307"/>
      <c r="T352" s="307"/>
      <c r="U352" s="307"/>
      <c r="W352" s="307"/>
      <c r="X352" s="307"/>
      <c r="Y352" s="307"/>
      <c r="Z352" s="307"/>
      <c r="AB352" s="307"/>
      <c r="AC352" s="307"/>
      <c r="AD352" s="307"/>
      <c r="AH352" s="307"/>
      <c r="AJ352" s="307"/>
      <c r="AL352" s="307"/>
      <c r="AN352" s="307"/>
      <c r="AO352" s="307"/>
      <c r="AP352" s="307"/>
      <c r="AQ352" s="307"/>
      <c r="AR352" s="307"/>
      <c r="AW352" s="307"/>
      <c r="AX352" s="307"/>
    </row>
    <row r="353" customFormat="false" ht="14.25" hidden="false" customHeight="false" outlineLevel="0" collapsed="false">
      <c r="H353" s="307"/>
      <c r="I353" s="307"/>
      <c r="J353" s="307"/>
      <c r="N353" s="307"/>
      <c r="O353" s="307"/>
      <c r="P353" s="307"/>
      <c r="Q353" s="307"/>
      <c r="S353" s="307"/>
      <c r="T353" s="307"/>
      <c r="U353" s="307"/>
      <c r="W353" s="307"/>
      <c r="X353" s="307"/>
      <c r="Y353" s="307"/>
      <c r="Z353" s="307"/>
      <c r="AB353" s="307"/>
      <c r="AC353" s="307"/>
      <c r="AD353" s="307"/>
      <c r="AH353" s="307"/>
      <c r="AJ353" s="307"/>
      <c r="AL353" s="307"/>
      <c r="AN353" s="307"/>
      <c r="AO353" s="307"/>
      <c r="AP353" s="307"/>
      <c r="AQ353" s="307"/>
      <c r="AR353" s="307"/>
      <c r="AW353" s="307"/>
      <c r="AX353" s="307"/>
    </row>
    <row r="354" customFormat="false" ht="14.25" hidden="false" customHeight="false" outlineLevel="0" collapsed="false">
      <c r="H354" s="307"/>
      <c r="I354" s="307"/>
      <c r="J354" s="307"/>
      <c r="N354" s="307"/>
      <c r="O354" s="307"/>
      <c r="P354" s="307"/>
      <c r="Q354" s="307"/>
      <c r="S354" s="307"/>
      <c r="T354" s="307"/>
      <c r="U354" s="307"/>
      <c r="W354" s="307"/>
      <c r="X354" s="307"/>
      <c r="Y354" s="307"/>
      <c r="Z354" s="307"/>
      <c r="AB354" s="307"/>
      <c r="AC354" s="307"/>
      <c r="AD354" s="307"/>
      <c r="AH354" s="307"/>
      <c r="AJ354" s="307"/>
      <c r="AL354" s="307"/>
      <c r="AN354" s="307"/>
      <c r="AO354" s="307"/>
      <c r="AP354" s="307"/>
      <c r="AQ354" s="307"/>
      <c r="AR354" s="307"/>
      <c r="AW354" s="307"/>
      <c r="AX354" s="307"/>
    </row>
    <row r="355" customFormat="false" ht="14.25" hidden="false" customHeight="false" outlineLevel="0" collapsed="false">
      <c r="H355" s="307"/>
      <c r="I355" s="307"/>
      <c r="J355" s="307"/>
      <c r="N355" s="307"/>
      <c r="O355" s="307"/>
      <c r="P355" s="307"/>
      <c r="Q355" s="307"/>
      <c r="S355" s="307"/>
      <c r="T355" s="307"/>
      <c r="U355" s="307"/>
      <c r="W355" s="307"/>
      <c r="X355" s="307"/>
      <c r="Y355" s="307"/>
      <c r="Z355" s="307"/>
      <c r="AB355" s="307"/>
      <c r="AC355" s="307"/>
      <c r="AD355" s="307"/>
      <c r="AH355" s="307"/>
      <c r="AJ355" s="307"/>
      <c r="AL355" s="307"/>
      <c r="AN355" s="307"/>
      <c r="AO355" s="307"/>
      <c r="AP355" s="307"/>
      <c r="AQ355" s="307"/>
      <c r="AR355" s="307"/>
      <c r="AW355" s="307"/>
      <c r="AX355" s="307"/>
    </row>
    <row r="356" customFormat="false" ht="14.25" hidden="false" customHeight="false" outlineLevel="0" collapsed="false">
      <c r="H356" s="307"/>
      <c r="I356" s="307"/>
      <c r="J356" s="307"/>
      <c r="N356" s="307"/>
      <c r="O356" s="307"/>
      <c r="P356" s="307"/>
      <c r="Q356" s="307"/>
      <c r="S356" s="307"/>
      <c r="T356" s="307"/>
      <c r="U356" s="307"/>
      <c r="W356" s="307"/>
      <c r="X356" s="307"/>
      <c r="Y356" s="307"/>
      <c r="Z356" s="307"/>
      <c r="AB356" s="307"/>
      <c r="AC356" s="307"/>
      <c r="AD356" s="307"/>
      <c r="AH356" s="307"/>
      <c r="AJ356" s="307"/>
      <c r="AL356" s="307"/>
      <c r="AN356" s="307"/>
      <c r="AO356" s="307"/>
      <c r="AP356" s="307"/>
      <c r="AQ356" s="307"/>
      <c r="AR356" s="307"/>
      <c r="AW356" s="307"/>
      <c r="AX356" s="307"/>
    </row>
    <row r="357" customFormat="false" ht="14.25" hidden="false" customHeight="false" outlineLevel="0" collapsed="false">
      <c r="H357" s="307"/>
      <c r="I357" s="307"/>
      <c r="J357" s="307"/>
      <c r="N357" s="307"/>
      <c r="O357" s="307"/>
      <c r="P357" s="307"/>
      <c r="Q357" s="307"/>
      <c r="S357" s="307"/>
      <c r="T357" s="307"/>
      <c r="U357" s="307"/>
      <c r="W357" s="307"/>
      <c r="X357" s="307"/>
      <c r="Y357" s="307"/>
      <c r="Z357" s="307"/>
      <c r="AB357" s="307"/>
      <c r="AC357" s="307"/>
      <c r="AD357" s="307"/>
      <c r="AH357" s="307"/>
      <c r="AJ357" s="307"/>
      <c r="AL357" s="307"/>
      <c r="AN357" s="307"/>
      <c r="AO357" s="307"/>
      <c r="AP357" s="307"/>
      <c r="AQ357" s="307"/>
      <c r="AR357" s="307"/>
      <c r="AW357" s="307"/>
      <c r="AX357" s="307"/>
    </row>
    <row r="358" customFormat="false" ht="14.25" hidden="false" customHeight="false" outlineLevel="0" collapsed="false">
      <c r="H358" s="307"/>
      <c r="I358" s="307"/>
      <c r="J358" s="307"/>
      <c r="N358" s="307"/>
      <c r="O358" s="307"/>
      <c r="P358" s="307"/>
      <c r="Q358" s="307"/>
      <c r="S358" s="307"/>
      <c r="T358" s="307"/>
      <c r="U358" s="307"/>
      <c r="W358" s="307"/>
      <c r="X358" s="307"/>
      <c r="Y358" s="307"/>
      <c r="Z358" s="307"/>
      <c r="AB358" s="307"/>
      <c r="AC358" s="307"/>
      <c r="AD358" s="307"/>
      <c r="AH358" s="307"/>
      <c r="AJ358" s="307"/>
      <c r="AL358" s="307"/>
      <c r="AN358" s="307"/>
      <c r="AO358" s="307"/>
      <c r="AP358" s="307"/>
      <c r="AQ358" s="307"/>
      <c r="AR358" s="307"/>
      <c r="AW358" s="307"/>
      <c r="AX358" s="307"/>
    </row>
    <row r="359" customFormat="false" ht="14.25" hidden="false" customHeight="false" outlineLevel="0" collapsed="false">
      <c r="H359" s="307"/>
      <c r="I359" s="307"/>
      <c r="J359" s="307"/>
      <c r="N359" s="307"/>
      <c r="O359" s="307"/>
      <c r="P359" s="307"/>
      <c r="Q359" s="307"/>
      <c r="S359" s="307"/>
      <c r="T359" s="307"/>
      <c r="U359" s="307"/>
      <c r="W359" s="307"/>
      <c r="X359" s="307"/>
      <c r="Y359" s="307"/>
      <c r="Z359" s="307"/>
      <c r="AB359" s="307"/>
      <c r="AC359" s="307"/>
      <c r="AD359" s="307"/>
      <c r="AH359" s="307"/>
      <c r="AJ359" s="307"/>
      <c r="AL359" s="307"/>
      <c r="AN359" s="307"/>
      <c r="AO359" s="307"/>
      <c r="AP359" s="307"/>
      <c r="AQ359" s="307"/>
      <c r="AR359" s="307"/>
      <c r="AW359" s="307"/>
      <c r="AX359" s="307"/>
    </row>
    <row r="360" customFormat="false" ht="14.25" hidden="false" customHeight="false" outlineLevel="0" collapsed="false">
      <c r="H360" s="307"/>
      <c r="I360" s="307"/>
      <c r="J360" s="307"/>
      <c r="N360" s="307"/>
      <c r="O360" s="307"/>
      <c r="P360" s="307"/>
      <c r="Q360" s="307"/>
      <c r="S360" s="307"/>
      <c r="T360" s="307"/>
      <c r="U360" s="307"/>
      <c r="W360" s="307"/>
      <c r="X360" s="307"/>
      <c r="Y360" s="307"/>
      <c r="Z360" s="307"/>
      <c r="AB360" s="307"/>
      <c r="AC360" s="307"/>
      <c r="AD360" s="307"/>
      <c r="AH360" s="307"/>
      <c r="AJ360" s="307"/>
      <c r="AL360" s="307"/>
      <c r="AN360" s="307"/>
      <c r="AO360" s="307"/>
      <c r="AP360" s="307"/>
      <c r="AQ360" s="307"/>
      <c r="AR360" s="307"/>
      <c r="AW360" s="307"/>
      <c r="AX360" s="307"/>
    </row>
    <row r="361" customFormat="false" ht="14.25" hidden="false" customHeight="false" outlineLevel="0" collapsed="false">
      <c r="H361" s="307"/>
      <c r="I361" s="307"/>
      <c r="J361" s="307"/>
      <c r="N361" s="307"/>
      <c r="O361" s="307"/>
      <c r="P361" s="307"/>
      <c r="Q361" s="307"/>
      <c r="S361" s="307"/>
      <c r="T361" s="307"/>
      <c r="U361" s="307"/>
      <c r="W361" s="307"/>
      <c r="X361" s="307"/>
      <c r="Y361" s="307"/>
      <c r="Z361" s="307"/>
      <c r="AB361" s="307"/>
      <c r="AC361" s="307"/>
      <c r="AD361" s="307"/>
      <c r="AH361" s="307"/>
      <c r="AJ361" s="307"/>
      <c r="AL361" s="307"/>
      <c r="AN361" s="307"/>
      <c r="AO361" s="307"/>
      <c r="AP361" s="307"/>
      <c r="AQ361" s="307"/>
      <c r="AR361" s="307"/>
      <c r="AW361" s="307"/>
      <c r="AX361" s="307"/>
    </row>
    <row r="362" customFormat="false" ht="14.25" hidden="false" customHeight="false" outlineLevel="0" collapsed="false">
      <c r="H362" s="307"/>
      <c r="I362" s="307"/>
      <c r="J362" s="307"/>
      <c r="N362" s="307"/>
      <c r="O362" s="307"/>
      <c r="P362" s="307"/>
      <c r="Q362" s="307"/>
      <c r="S362" s="307"/>
      <c r="T362" s="307"/>
      <c r="U362" s="307"/>
      <c r="W362" s="307"/>
      <c r="X362" s="307"/>
      <c r="Y362" s="307"/>
      <c r="Z362" s="307"/>
      <c r="AB362" s="307"/>
      <c r="AC362" s="307"/>
      <c r="AD362" s="307"/>
      <c r="AH362" s="307"/>
      <c r="AJ362" s="307"/>
      <c r="AL362" s="307"/>
      <c r="AN362" s="307"/>
      <c r="AO362" s="307"/>
      <c r="AP362" s="307"/>
      <c r="AQ362" s="307"/>
      <c r="AR362" s="307"/>
      <c r="AW362" s="307"/>
      <c r="AX362" s="307"/>
    </row>
    <row r="363" customFormat="false" ht="14.25" hidden="false" customHeight="false" outlineLevel="0" collapsed="false">
      <c r="H363" s="307"/>
      <c r="I363" s="307"/>
      <c r="J363" s="307"/>
      <c r="N363" s="307"/>
      <c r="O363" s="307"/>
      <c r="P363" s="307"/>
      <c r="Q363" s="307"/>
      <c r="S363" s="307"/>
      <c r="T363" s="307"/>
      <c r="U363" s="307"/>
      <c r="W363" s="307"/>
      <c r="X363" s="307"/>
      <c r="Y363" s="307"/>
      <c r="Z363" s="307"/>
      <c r="AB363" s="307"/>
      <c r="AC363" s="307"/>
      <c r="AD363" s="307"/>
      <c r="AH363" s="307"/>
      <c r="AJ363" s="307"/>
      <c r="AL363" s="307"/>
      <c r="AN363" s="307"/>
      <c r="AO363" s="307"/>
      <c r="AP363" s="307"/>
      <c r="AQ363" s="307"/>
      <c r="AR363" s="307"/>
      <c r="AW363" s="307"/>
      <c r="AX363" s="307"/>
    </row>
    <row r="364" customFormat="false" ht="14.25" hidden="false" customHeight="false" outlineLevel="0" collapsed="false">
      <c r="H364" s="307"/>
      <c r="I364" s="307"/>
      <c r="J364" s="307"/>
      <c r="N364" s="307"/>
      <c r="O364" s="307"/>
      <c r="P364" s="307"/>
      <c r="Q364" s="307"/>
      <c r="S364" s="307"/>
      <c r="T364" s="307"/>
      <c r="U364" s="307"/>
      <c r="W364" s="307"/>
      <c r="X364" s="307"/>
      <c r="Y364" s="307"/>
      <c r="Z364" s="307"/>
      <c r="AB364" s="307"/>
      <c r="AC364" s="307"/>
      <c r="AD364" s="307"/>
      <c r="AH364" s="307"/>
      <c r="AJ364" s="307"/>
      <c r="AL364" s="307"/>
      <c r="AN364" s="307"/>
      <c r="AO364" s="307"/>
      <c r="AP364" s="307"/>
      <c r="AQ364" s="307"/>
      <c r="AR364" s="307"/>
      <c r="AW364" s="307"/>
      <c r="AX364" s="307"/>
    </row>
    <row r="365" customFormat="false" ht="14.25" hidden="false" customHeight="false" outlineLevel="0" collapsed="false">
      <c r="H365" s="307"/>
      <c r="I365" s="307"/>
      <c r="J365" s="307"/>
      <c r="N365" s="307"/>
      <c r="O365" s="307"/>
      <c r="P365" s="307"/>
      <c r="Q365" s="307"/>
      <c r="S365" s="307"/>
      <c r="T365" s="307"/>
      <c r="U365" s="307"/>
      <c r="W365" s="307"/>
      <c r="X365" s="307"/>
      <c r="Y365" s="307"/>
      <c r="Z365" s="307"/>
      <c r="AB365" s="307"/>
      <c r="AC365" s="307"/>
      <c r="AD365" s="307"/>
      <c r="AH365" s="307"/>
      <c r="AJ365" s="307"/>
      <c r="AL365" s="307"/>
      <c r="AN365" s="307"/>
      <c r="AO365" s="307"/>
      <c r="AP365" s="307"/>
      <c r="AQ365" s="307"/>
      <c r="AR365" s="307"/>
      <c r="AW365" s="307"/>
      <c r="AX365" s="307"/>
    </row>
    <row r="366" customFormat="false" ht="14.25" hidden="false" customHeight="false" outlineLevel="0" collapsed="false">
      <c r="H366" s="307"/>
      <c r="I366" s="307"/>
      <c r="J366" s="307"/>
      <c r="N366" s="307"/>
      <c r="O366" s="307"/>
      <c r="P366" s="307"/>
      <c r="Q366" s="307"/>
      <c r="S366" s="307"/>
      <c r="T366" s="307"/>
      <c r="U366" s="307"/>
      <c r="W366" s="307"/>
      <c r="X366" s="307"/>
      <c r="Y366" s="307"/>
      <c r="Z366" s="307"/>
      <c r="AB366" s="307"/>
      <c r="AC366" s="307"/>
      <c r="AD366" s="307"/>
      <c r="AH366" s="307"/>
      <c r="AJ366" s="307"/>
      <c r="AL366" s="307"/>
      <c r="AN366" s="307"/>
      <c r="AO366" s="307"/>
      <c r="AP366" s="307"/>
      <c r="AQ366" s="307"/>
      <c r="AR366" s="307"/>
      <c r="AW366" s="307"/>
      <c r="AX366" s="307"/>
    </row>
    <row r="367" customFormat="false" ht="14.25" hidden="false" customHeight="false" outlineLevel="0" collapsed="false">
      <c r="H367" s="307"/>
      <c r="I367" s="307"/>
      <c r="J367" s="307"/>
      <c r="N367" s="307"/>
      <c r="O367" s="307"/>
      <c r="P367" s="307"/>
      <c r="Q367" s="307"/>
      <c r="S367" s="307"/>
      <c r="T367" s="307"/>
      <c r="U367" s="307"/>
      <c r="W367" s="307"/>
      <c r="X367" s="307"/>
      <c r="Y367" s="307"/>
      <c r="Z367" s="307"/>
      <c r="AB367" s="307"/>
      <c r="AC367" s="307"/>
      <c r="AD367" s="307"/>
      <c r="AH367" s="307"/>
      <c r="AJ367" s="307"/>
      <c r="AL367" s="307"/>
      <c r="AN367" s="307"/>
      <c r="AO367" s="307"/>
      <c r="AP367" s="307"/>
      <c r="AQ367" s="307"/>
      <c r="AR367" s="307"/>
      <c r="AW367" s="307"/>
      <c r="AX367" s="307"/>
    </row>
    <row r="368" customFormat="false" ht="14.25" hidden="false" customHeight="false" outlineLevel="0" collapsed="false">
      <c r="H368" s="307"/>
      <c r="I368" s="307"/>
      <c r="J368" s="307"/>
      <c r="N368" s="307"/>
      <c r="O368" s="307"/>
      <c r="P368" s="307"/>
      <c r="Q368" s="307"/>
      <c r="S368" s="307"/>
      <c r="T368" s="307"/>
      <c r="U368" s="307"/>
      <c r="W368" s="307"/>
      <c r="X368" s="307"/>
      <c r="Y368" s="307"/>
      <c r="Z368" s="307"/>
      <c r="AB368" s="307"/>
      <c r="AC368" s="307"/>
      <c r="AD368" s="307"/>
      <c r="AH368" s="307"/>
      <c r="AJ368" s="307"/>
      <c r="AL368" s="307"/>
      <c r="AN368" s="307"/>
      <c r="AO368" s="307"/>
      <c r="AP368" s="307"/>
      <c r="AQ368" s="307"/>
      <c r="AR368" s="307"/>
      <c r="AW368" s="307"/>
      <c r="AX368" s="307"/>
    </row>
    <row r="369" customFormat="false" ht="14.25" hidden="false" customHeight="false" outlineLevel="0" collapsed="false">
      <c r="H369" s="307"/>
      <c r="I369" s="307"/>
      <c r="J369" s="307"/>
      <c r="N369" s="307"/>
      <c r="O369" s="307"/>
      <c r="P369" s="307"/>
      <c r="Q369" s="307"/>
      <c r="S369" s="307"/>
      <c r="T369" s="307"/>
      <c r="U369" s="307"/>
      <c r="W369" s="307"/>
      <c r="X369" s="307"/>
      <c r="Y369" s="307"/>
      <c r="Z369" s="307"/>
      <c r="AB369" s="307"/>
      <c r="AC369" s="307"/>
      <c r="AD369" s="307"/>
      <c r="AH369" s="307"/>
      <c r="AJ369" s="307"/>
      <c r="AL369" s="307"/>
      <c r="AN369" s="307"/>
      <c r="AO369" s="307"/>
      <c r="AP369" s="307"/>
      <c r="AQ369" s="307"/>
      <c r="AR369" s="307"/>
      <c r="AW369" s="307"/>
      <c r="AX369" s="307"/>
    </row>
    <row r="370" customFormat="false" ht="14.25" hidden="false" customHeight="false" outlineLevel="0" collapsed="false">
      <c r="H370" s="307"/>
      <c r="I370" s="307"/>
      <c r="J370" s="307"/>
      <c r="N370" s="307"/>
      <c r="O370" s="307"/>
      <c r="P370" s="307"/>
      <c r="Q370" s="307"/>
      <c r="S370" s="307"/>
      <c r="T370" s="307"/>
      <c r="U370" s="307"/>
      <c r="W370" s="307"/>
      <c r="X370" s="307"/>
      <c r="Y370" s="307"/>
      <c r="Z370" s="307"/>
      <c r="AB370" s="307"/>
      <c r="AC370" s="307"/>
      <c r="AD370" s="307"/>
      <c r="AH370" s="307"/>
      <c r="AJ370" s="307"/>
      <c r="AL370" s="307"/>
      <c r="AN370" s="307"/>
      <c r="AO370" s="307"/>
      <c r="AP370" s="307"/>
      <c r="AQ370" s="307"/>
      <c r="AR370" s="307"/>
      <c r="AW370" s="307"/>
      <c r="AX370" s="307"/>
    </row>
    <row r="371" customFormat="false" ht="14.25" hidden="false" customHeight="false" outlineLevel="0" collapsed="false">
      <c r="H371" s="307"/>
      <c r="I371" s="307"/>
      <c r="J371" s="307"/>
      <c r="N371" s="307"/>
      <c r="O371" s="307"/>
      <c r="P371" s="307"/>
      <c r="Q371" s="307"/>
      <c r="S371" s="307"/>
      <c r="T371" s="307"/>
      <c r="U371" s="307"/>
      <c r="W371" s="307"/>
      <c r="X371" s="307"/>
      <c r="Y371" s="307"/>
      <c r="Z371" s="307"/>
      <c r="AB371" s="307"/>
      <c r="AC371" s="307"/>
      <c r="AD371" s="307"/>
      <c r="AH371" s="307"/>
      <c r="AJ371" s="307"/>
      <c r="AL371" s="307"/>
      <c r="AN371" s="307"/>
      <c r="AO371" s="307"/>
      <c r="AP371" s="307"/>
      <c r="AQ371" s="307"/>
      <c r="AR371" s="307"/>
      <c r="AW371" s="307"/>
      <c r="AX371" s="307"/>
    </row>
    <row r="372" customFormat="false" ht="14.25" hidden="false" customHeight="false" outlineLevel="0" collapsed="false">
      <c r="H372" s="307"/>
      <c r="I372" s="307"/>
      <c r="J372" s="307"/>
      <c r="N372" s="307"/>
      <c r="O372" s="307"/>
      <c r="P372" s="307"/>
      <c r="Q372" s="307"/>
      <c r="S372" s="307"/>
      <c r="T372" s="307"/>
      <c r="U372" s="307"/>
      <c r="W372" s="307"/>
      <c r="X372" s="307"/>
      <c r="Y372" s="307"/>
      <c r="Z372" s="307"/>
      <c r="AB372" s="307"/>
      <c r="AC372" s="307"/>
      <c r="AD372" s="307"/>
      <c r="AH372" s="307"/>
      <c r="AJ372" s="307"/>
      <c r="AL372" s="307"/>
      <c r="AN372" s="307"/>
      <c r="AO372" s="307"/>
      <c r="AP372" s="307"/>
      <c r="AQ372" s="307"/>
      <c r="AR372" s="307"/>
      <c r="AW372" s="307"/>
      <c r="AX372" s="307"/>
    </row>
    <row r="373" customFormat="false" ht="14.25" hidden="false" customHeight="false" outlineLevel="0" collapsed="false">
      <c r="H373" s="307"/>
      <c r="I373" s="307"/>
      <c r="J373" s="307"/>
      <c r="N373" s="307"/>
      <c r="O373" s="307"/>
      <c r="P373" s="307"/>
      <c r="Q373" s="307"/>
      <c r="S373" s="307"/>
      <c r="T373" s="307"/>
      <c r="U373" s="307"/>
      <c r="W373" s="307"/>
      <c r="X373" s="307"/>
      <c r="Y373" s="307"/>
      <c r="Z373" s="307"/>
      <c r="AB373" s="307"/>
      <c r="AC373" s="307"/>
      <c r="AD373" s="307"/>
      <c r="AH373" s="307"/>
      <c r="AJ373" s="307"/>
      <c r="AL373" s="307"/>
      <c r="AN373" s="307"/>
      <c r="AO373" s="307"/>
      <c r="AP373" s="307"/>
      <c r="AQ373" s="307"/>
      <c r="AR373" s="307"/>
      <c r="AW373" s="307"/>
      <c r="AX373" s="307"/>
    </row>
    <row r="374" customFormat="false" ht="14.25" hidden="false" customHeight="false" outlineLevel="0" collapsed="false">
      <c r="H374" s="307"/>
      <c r="I374" s="307"/>
      <c r="J374" s="307"/>
      <c r="N374" s="307"/>
      <c r="O374" s="307"/>
      <c r="P374" s="307"/>
      <c r="Q374" s="307"/>
      <c r="S374" s="307"/>
      <c r="T374" s="307"/>
      <c r="U374" s="307"/>
      <c r="W374" s="307"/>
      <c r="X374" s="307"/>
      <c r="Y374" s="307"/>
      <c r="Z374" s="307"/>
      <c r="AB374" s="307"/>
      <c r="AC374" s="307"/>
      <c r="AD374" s="307"/>
      <c r="AH374" s="307"/>
      <c r="AJ374" s="307"/>
      <c r="AL374" s="307"/>
      <c r="AN374" s="307"/>
      <c r="AO374" s="307"/>
      <c r="AP374" s="307"/>
      <c r="AQ374" s="307"/>
      <c r="AR374" s="307"/>
      <c r="AW374" s="307"/>
      <c r="AX374" s="307"/>
    </row>
    <row r="375" customFormat="false" ht="14.25" hidden="false" customHeight="false" outlineLevel="0" collapsed="false">
      <c r="H375" s="307"/>
      <c r="I375" s="307"/>
      <c r="J375" s="307"/>
      <c r="N375" s="307"/>
      <c r="O375" s="307"/>
      <c r="P375" s="307"/>
      <c r="Q375" s="307"/>
      <c r="S375" s="307"/>
      <c r="T375" s="307"/>
      <c r="U375" s="307"/>
      <c r="W375" s="307"/>
      <c r="X375" s="307"/>
      <c r="Y375" s="307"/>
      <c r="Z375" s="307"/>
      <c r="AB375" s="307"/>
      <c r="AC375" s="307"/>
      <c r="AD375" s="307"/>
      <c r="AH375" s="307"/>
      <c r="AJ375" s="307"/>
      <c r="AL375" s="307"/>
      <c r="AN375" s="307"/>
      <c r="AO375" s="307"/>
      <c r="AP375" s="307"/>
      <c r="AQ375" s="307"/>
      <c r="AR375" s="307"/>
      <c r="AW375" s="307"/>
      <c r="AX375" s="307"/>
    </row>
    <row r="376" customFormat="false" ht="14.25" hidden="false" customHeight="false" outlineLevel="0" collapsed="false">
      <c r="H376" s="307"/>
      <c r="I376" s="307"/>
      <c r="J376" s="307"/>
      <c r="N376" s="307"/>
      <c r="O376" s="307"/>
      <c r="P376" s="307"/>
      <c r="Q376" s="307"/>
      <c r="S376" s="307"/>
      <c r="T376" s="307"/>
      <c r="U376" s="307"/>
      <c r="W376" s="307"/>
      <c r="X376" s="307"/>
      <c r="Y376" s="307"/>
      <c r="Z376" s="307"/>
      <c r="AB376" s="307"/>
      <c r="AC376" s="307"/>
      <c r="AD376" s="307"/>
      <c r="AH376" s="307"/>
      <c r="AJ376" s="307"/>
      <c r="AL376" s="307"/>
      <c r="AN376" s="307"/>
      <c r="AO376" s="307"/>
      <c r="AP376" s="307"/>
      <c r="AQ376" s="307"/>
      <c r="AR376" s="307"/>
      <c r="AW376" s="307"/>
      <c r="AX376" s="307"/>
    </row>
    <row r="377" customFormat="false" ht="14.25" hidden="false" customHeight="false" outlineLevel="0" collapsed="false">
      <c r="H377" s="307"/>
      <c r="I377" s="307"/>
      <c r="J377" s="307"/>
      <c r="N377" s="307"/>
      <c r="O377" s="307"/>
      <c r="P377" s="307"/>
      <c r="Q377" s="307"/>
      <c r="S377" s="307"/>
      <c r="T377" s="307"/>
      <c r="U377" s="307"/>
      <c r="W377" s="307"/>
      <c r="X377" s="307"/>
      <c r="Y377" s="307"/>
      <c r="Z377" s="307"/>
      <c r="AB377" s="307"/>
      <c r="AC377" s="307"/>
      <c r="AD377" s="307"/>
      <c r="AH377" s="307"/>
      <c r="AJ377" s="307"/>
      <c r="AL377" s="307"/>
      <c r="AN377" s="307"/>
      <c r="AO377" s="307"/>
      <c r="AP377" s="307"/>
      <c r="AQ377" s="307"/>
      <c r="AR377" s="307"/>
      <c r="AW377" s="307"/>
      <c r="AX377" s="307"/>
    </row>
    <row r="378" customFormat="false" ht="14.25" hidden="false" customHeight="false" outlineLevel="0" collapsed="false">
      <c r="H378" s="307"/>
      <c r="I378" s="307"/>
      <c r="J378" s="307"/>
      <c r="N378" s="307"/>
      <c r="O378" s="307"/>
      <c r="P378" s="307"/>
      <c r="Q378" s="307"/>
      <c r="S378" s="307"/>
      <c r="T378" s="307"/>
      <c r="U378" s="307"/>
      <c r="W378" s="307"/>
      <c r="X378" s="307"/>
      <c r="Y378" s="307"/>
      <c r="Z378" s="307"/>
      <c r="AB378" s="307"/>
      <c r="AC378" s="307"/>
      <c r="AD378" s="307"/>
      <c r="AH378" s="307"/>
      <c r="AJ378" s="307"/>
      <c r="AL378" s="307"/>
      <c r="AN378" s="307"/>
      <c r="AO378" s="307"/>
      <c r="AP378" s="307"/>
      <c r="AQ378" s="307"/>
      <c r="AR378" s="307"/>
      <c r="AW378" s="307"/>
      <c r="AX378" s="307"/>
    </row>
    <row r="379" customFormat="false" ht="14.25" hidden="false" customHeight="false" outlineLevel="0" collapsed="false">
      <c r="H379" s="307"/>
      <c r="I379" s="307"/>
      <c r="J379" s="307"/>
      <c r="N379" s="307"/>
      <c r="O379" s="307"/>
      <c r="P379" s="307"/>
      <c r="Q379" s="307"/>
      <c r="S379" s="307"/>
      <c r="T379" s="307"/>
      <c r="U379" s="307"/>
      <c r="W379" s="307"/>
      <c r="X379" s="307"/>
      <c r="Y379" s="307"/>
      <c r="Z379" s="307"/>
      <c r="AB379" s="307"/>
      <c r="AC379" s="307"/>
      <c r="AD379" s="307"/>
      <c r="AH379" s="307"/>
      <c r="AJ379" s="307"/>
      <c r="AL379" s="307"/>
      <c r="AN379" s="307"/>
      <c r="AO379" s="307"/>
      <c r="AP379" s="307"/>
      <c r="AQ379" s="307"/>
      <c r="AR379" s="307"/>
      <c r="AW379" s="307"/>
      <c r="AX379" s="307"/>
    </row>
    <row r="380" customFormat="false" ht="14.25" hidden="false" customHeight="false" outlineLevel="0" collapsed="false">
      <c r="H380" s="307"/>
      <c r="I380" s="307"/>
      <c r="J380" s="307"/>
      <c r="N380" s="307"/>
      <c r="O380" s="307"/>
      <c r="P380" s="307"/>
      <c r="Q380" s="307"/>
      <c r="S380" s="307"/>
      <c r="T380" s="307"/>
      <c r="U380" s="307"/>
      <c r="W380" s="307"/>
      <c r="X380" s="307"/>
      <c r="Y380" s="307"/>
      <c r="Z380" s="307"/>
      <c r="AB380" s="307"/>
      <c r="AC380" s="307"/>
      <c r="AD380" s="307"/>
      <c r="AH380" s="307"/>
      <c r="AJ380" s="307"/>
      <c r="AL380" s="307"/>
      <c r="AN380" s="307"/>
      <c r="AO380" s="307"/>
      <c r="AP380" s="307"/>
      <c r="AQ380" s="307"/>
      <c r="AR380" s="307"/>
      <c r="AW380" s="307"/>
      <c r="AX380" s="307"/>
    </row>
    <row r="381" customFormat="false" ht="14.25" hidden="false" customHeight="false" outlineLevel="0" collapsed="false">
      <c r="H381" s="307"/>
      <c r="I381" s="307"/>
      <c r="J381" s="307"/>
      <c r="N381" s="307"/>
      <c r="O381" s="307"/>
      <c r="P381" s="307"/>
      <c r="Q381" s="307"/>
      <c r="S381" s="307"/>
      <c r="T381" s="307"/>
      <c r="U381" s="307"/>
      <c r="W381" s="307"/>
      <c r="X381" s="307"/>
      <c r="Y381" s="307"/>
      <c r="Z381" s="307"/>
      <c r="AB381" s="307"/>
      <c r="AC381" s="307"/>
      <c r="AD381" s="307"/>
      <c r="AH381" s="307"/>
      <c r="AJ381" s="307"/>
      <c r="AL381" s="307"/>
      <c r="AN381" s="307"/>
      <c r="AO381" s="307"/>
      <c r="AP381" s="307"/>
      <c r="AQ381" s="307"/>
      <c r="AR381" s="307"/>
      <c r="AW381" s="307"/>
      <c r="AX381" s="307"/>
    </row>
    <row r="382" customFormat="false" ht="14.25" hidden="false" customHeight="false" outlineLevel="0" collapsed="false">
      <c r="H382" s="307"/>
      <c r="I382" s="307"/>
      <c r="J382" s="307"/>
      <c r="N382" s="307"/>
      <c r="O382" s="307"/>
      <c r="P382" s="307"/>
      <c r="Q382" s="307"/>
      <c r="S382" s="307"/>
      <c r="T382" s="307"/>
      <c r="U382" s="307"/>
      <c r="W382" s="307"/>
      <c r="X382" s="307"/>
      <c r="Y382" s="307"/>
      <c r="Z382" s="307"/>
      <c r="AB382" s="307"/>
      <c r="AC382" s="307"/>
      <c r="AD382" s="307"/>
      <c r="AH382" s="307"/>
      <c r="AJ382" s="307"/>
      <c r="AL382" s="307"/>
      <c r="AN382" s="307"/>
      <c r="AO382" s="307"/>
      <c r="AP382" s="307"/>
      <c r="AQ382" s="307"/>
      <c r="AR382" s="307"/>
      <c r="AW382" s="307"/>
      <c r="AX382" s="307"/>
    </row>
    <row r="383" customFormat="false" ht="14.25" hidden="false" customHeight="false" outlineLevel="0" collapsed="false">
      <c r="H383" s="307"/>
      <c r="I383" s="307"/>
      <c r="J383" s="307"/>
      <c r="N383" s="307"/>
      <c r="O383" s="307"/>
      <c r="P383" s="307"/>
      <c r="Q383" s="307"/>
      <c r="S383" s="307"/>
      <c r="T383" s="307"/>
      <c r="U383" s="307"/>
      <c r="W383" s="307"/>
      <c r="X383" s="307"/>
      <c r="Y383" s="307"/>
      <c r="Z383" s="307"/>
      <c r="AB383" s="307"/>
      <c r="AC383" s="307"/>
      <c r="AD383" s="307"/>
      <c r="AH383" s="307"/>
      <c r="AJ383" s="307"/>
      <c r="AL383" s="307"/>
      <c r="AN383" s="307"/>
      <c r="AO383" s="307"/>
      <c r="AP383" s="307"/>
      <c r="AQ383" s="307"/>
      <c r="AR383" s="307"/>
      <c r="AW383" s="307"/>
      <c r="AX383" s="307"/>
    </row>
    <row r="384" customFormat="false" ht="14.25" hidden="false" customHeight="false" outlineLevel="0" collapsed="false">
      <c r="H384" s="307"/>
      <c r="I384" s="307"/>
      <c r="J384" s="307"/>
      <c r="N384" s="307"/>
      <c r="O384" s="307"/>
      <c r="P384" s="307"/>
      <c r="Q384" s="307"/>
      <c r="S384" s="307"/>
      <c r="T384" s="307"/>
      <c r="U384" s="307"/>
      <c r="W384" s="307"/>
      <c r="X384" s="307"/>
      <c r="Y384" s="307"/>
      <c r="Z384" s="307"/>
      <c r="AB384" s="307"/>
      <c r="AC384" s="307"/>
      <c r="AD384" s="307"/>
      <c r="AH384" s="307"/>
      <c r="AJ384" s="307"/>
      <c r="AL384" s="307"/>
      <c r="AN384" s="307"/>
      <c r="AO384" s="307"/>
      <c r="AP384" s="307"/>
      <c r="AQ384" s="307"/>
      <c r="AR384" s="307"/>
      <c r="AW384" s="307"/>
      <c r="AX384" s="307"/>
    </row>
    <row r="385" customFormat="false" ht="14.25" hidden="false" customHeight="false" outlineLevel="0" collapsed="false">
      <c r="H385" s="307"/>
      <c r="I385" s="307"/>
      <c r="J385" s="307"/>
      <c r="N385" s="307"/>
      <c r="O385" s="307"/>
      <c r="P385" s="307"/>
      <c r="Q385" s="307"/>
      <c r="S385" s="307"/>
      <c r="T385" s="307"/>
      <c r="U385" s="307"/>
      <c r="W385" s="307"/>
      <c r="X385" s="307"/>
      <c r="Y385" s="307"/>
      <c r="Z385" s="307"/>
      <c r="AB385" s="307"/>
      <c r="AC385" s="307"/>
      <c r="AD385" s="307"/>
      <c r="AH385" s="307"/>
      <c r="AJ385" s="307"/>
      <c r="AL385" s="307"/>
      <c r="AN385" s="307"/>
      <c r="AO385" s="307"/>
      <c r="AP385" s="307"/>
      <c r="AQ385" s="307"/>
      <c r="AR385" s="307"/>
      <c r="AW385" s="307"/>
      <c r="AX385" s="307"/>
    </row>
    <row r="386" customFormat="false" ht="14.25" hidden="false" customHeight="false" outlineLevel="0" collapsed="false">
      <c r="H386" s="307"/>
      <c r="I386" s="307"/>
      <c r="J386" s="307"/>
      <c r="N386" s="307"/>
      <c r="O386" s="307"/>
      <c r="P386" s="307"/>
      <c r="Q386" s="307"/>
      <c r="S386" s="307"/>
      <c r="T386" s="307"/>
      <c r="U386" s="307"/>
      <c r="W386" s="307"/>
      <c r="X386" s="307"/>
      <c r="Y386" s="307"/>
      <c r="Z386" s="307"/>
      <c r="AB386" s="307"/>
      <c r="AC386" s="307"/>
      <c r="AD386" s="307"/>
      <c r="AH386" s="307"/>
      <c r="AJ386" s="307"/>
      <c r="AL386" s="307"/>
      <c r="AN386" s="307"/>
      <c r="AO386" s="307"/>
      <c r="AP386" s="307"/>
      <c r="AQ386" s="307"/>
      <c r="AR386" s="307"/>
      <c r="AW386" s="307"/>
      <c r="AX386" s="307"/>
    </row>
    <row r="387" customFormat="false" ht="14.25" hidden="false" customHeight="false" outlineLevel="0" collapsed="false">
      <c r="H387" s="307"/>
      <c r="I387" s="307"/>
      <c r="J387" s="307"/>
      <c r="N387" s="307"/>
      <c r="O387" s="307"/>
      <c r="P387" s="307"/>
      <c r="Q387" s="307"/>
      <c r="S387" s="307"/>
      <c r="T387" s="307"/>
      <c r="U387" s="307"/>
      <c r="W387" s="307"/>
      <c r="X387" s="307"/>
      <c r="Y387" s="307"/>
      <c r="Z387" s="307"/>
      <c r="AB387" s="307"/>
      <c r="AC387" s="307"/>
      <c r="AD387" s="307"/>
      <c r="AH387" s="307"/>
      <c r="AJ387" s="307"/>
      <c r="AL387" s="307"/>
      <c r="AN387" s="307"/>
      <c r="AO387" s="307"/>
      <c r="AP387" s="307"/>
      <c r="AQ387" s="307"/>
      <c r="AR387" s="307"/>
      <c r="AW387" s="307"/>
      <c r="AX387" s="307"/>
    </row>
    <row r="388" customFormat="false" ht="14.25" hidden="false" customHeight="false" outlineLevel="0" collapsed="false">
      <c r="H388" s="307"/>
      <c r="I388" s="307"/>
      <c r="J388" s="307"/>
      <c r="N388" s="307"/>
      <c r="O388" s="307"/>
      <c r="P388" s="307"/>
      <c r="Q388" s="307"/>
      <c r="S388" s="307"/>
      <c r="T388" s="307"/>
      <c r="U388" s="307"/>
      <c r="W388" s="307"/>
      <c r="X388" s="307"/>
      <c r="Y388" s="307"/>
      <c r="Z388" s="307"/>
      <c r="AB388" s="307"/>
      <c r="AC388" s="307"/>
      <c r="AD388" s="307"/>
      <c r="AH388" s="307"/>
      <c r="AJ388" s="307"/>
      <c r="AL388" s="307"/>
      <c r="AN388" s="307"/>
      <c r="AO388" s="307"/>
      <c r="AP388" s="307"/>
      <c r="AQ388" s="307"/>
      <c r="AR388" s="307"/>
      <c r="AW388" s="307"/>
      <c r="AX388" s="307"/>
    </row>
    <row r="389" customFormat="false" ht="14.25" hidden="false" customHeight="false" outlineLevel="0" collapsed="false">
      <c r="H389" s="307"/>
      <c r="I389" s="307"/>
      <c r="J389" s="307"/>
      <c r="N389" s="307"/>
      <c r="O389" s="307"/>
      <c r="P389" s="307"/>
      <c r="Q389" s="307"/>
      <c r="S389" s="307"/>
      <c r="T389" s="307"/>
      <c r="U389" s="307"/>
      <c r="W389" s="307"/>
      <c r="X389" s="307"/>
      <c r="Y389" s="307"/>
      <c r="Z389" s="307"/>
      <c r="AB389" s="307"/>
      <c r="AC389" s="307"/>
      <c r="AD389" s="307"/>
      <c r="AH389" s="307"/>
      <c r="AJ389" s="307"/>
      <c r="AL389" s="307"/>
      <c r="AN389" s="307"/>
      <c r="AO389" s="307"/>
      <c r="AP389" s="307"/>
      <c r="AQ389" s="307"/>
      <c r="AR389" s="307"/>
      <c r="AW389" s="307"/>
      <c r="AX389" s="307"/>
    </row>
    <row r="390" customFormat="false" ht="14.25" hidden="false" customHeight="false" outlineLevel="0" collapsed="false">
      <c r="H390" s="307"/>
      <c r="I390" s="307"/>
      <c r="J390" s="307"/>
      <c r="N390" s="307"/>
      <c r="O390" s="307"/>
      <c r="P390" s="307"/>
      <c r="Q390" s="307"/>
      <c r="S390" s="307"/>
      <c r="T390" s="307"/>
      <c r="U390" s="307"/>
      <c r="W390" s="307"/>
      <c r="X390" s="307"/>
      <c r="Y390" s="307"/>
      <c r="Z390" s="307"/>
      <c r="AB390" s="307"/>
      <c r="AC390" s="307"/>
      <c r="AD390" s="307"/>
      <c r="AH390" s="307"/>
      <c r="AJ390" s="307"/>
      <c r="AL390" s="307"/>
      <c r="AN390" s="307"/>
      <c r="AO390" s="307"/>
      <c r="AP390" s="307"/>
      <c r="AQ390" s="307"/>
      <c r="AR390" s="307"/>
      <c r="AW390" s="307"/>
      <c r="AX390" s="307"/>
    </row>
    <row r="391" customFormat="false" ht="14.25" hidden="false" customHeight="false" outlineLevel="0" collapsed="false">
      <c r="H391" s="307"/>
      <c r="I391" s="307"/>
      <c r="J391" s="307"/>
      <c r="N391" s="307"/>
      <c r="O391" s="307"/>
      <c r="P391" s="307"/>
      <c r="Q391" s="307"/>
      <c r="S391" s="307"/>
      <c r="T391" s="307"/>
      <c r="U391" s="307"/>
      <c r="W391" s="307"/>
      <c r="X391" s="307"/>
      <c r="Y391" s="307"/>
      <c r="Z391" s="307"/>
      <c r="AB391" s="307"/>
      <c r="AC391" s="307"/>
      <c r="AD391" s="307"/>
      <c r="AH391" s="307"/>
      <c r="AJ391" s="307"/>
      <c r="AL391" s="307"/>
      <c r="AN391" s="307"/>
      <c r="AO391" s="307"/>
      <c r="AP391" s="307"/>
      <c r="AQ391" s="307"/>
      <c r="AR391" s="307"/>
      <c r="AW391" s="307"/>
      <c r="AX391" s="307"/>
    </row>
    <row r="392" customFormat="false" ht="14.25" hidden="false" customHeight="false" outlineLevel="0" collapsed="false">
      <c r="H392" s="307"/>
      <c r="I392" s="307"/>
      <c r="J392" s="307"/>
      <c r="N392" s="307"/>
      <c r="O392" s="307"/>
      <c r="P392" s="307"/>
      <c r="Q392" s="307"/>
      <c r="S392" s="307"/>
      <c r="T392" s="307"/>
      <c r="U392" s="307"/>
      <c r="W392" s="307"/>
      <c r="X392" s="307"/>
      <c r="Y392" s="307"/>
      <c r="Z392" s="307"/>
      <c r="AB392" s="307"/>
      <c r="AC392" s="307"/>
      <c r="AD392" s="307"/>
      <c r="AH392" s="307"/>
      <c r="AJ392" s="307"/>
      <c r="AL392" s="307"/>
      <c r="AN392" s="307"/>
      <c r="AO392" s="307"/>
      <c r="AP392" s="307"/>
      <c r="AQ392" s="307"/>
      <c r="AR392" s="307"/>
      <c r="AW392" s="307"/>
      <c r="AX392" s="307"/>
    </row>
    <row r="393" customFormat="false" ht="14.25" hidden="false" customHeight="false" outlineLevel="0" collapsed="false">
      <c r="H393" s="307"/>
      <c r="I393" s="307"/>
      <c r="J393" s="307"/>
      <c r="N393" s="307"/>
      <c r="O393" s="307"/>
      <c r="P393" s="307"/>
      <c r="Q393" s="307"/>
      <c r="S393" s="307"/>
      <c r="T393" s="307"/>
      <c r="U393" s="307"/>
      <c r="W393" s="307"/>
      <c r="X393" s="307"/>
      <c r="Y393" s="307"/>
      <c r="Z393" s="307"/>
      <c r="AB393" s="307"/>
      <c r="AC393" s="307"/>
      <c r="AD393" s="307"/>
      <c r="AH393" s="307"/>
      <c r="AJ393" s="307"/>
      <c r="AL393" s="307"/>
      <c r="AN393" s="307"/>
      <c r="AO393" s="307"/>
      <c r="AP393" s="307"/>
      <c r="AQ393" s="307"/>
      <c r="AR393" s="307"/>
      <c r="AW393" s="307"/>
      <c r="AX393" s="307"/>
    </row>
    <row r="394" customFormat="false" ht="14.25" hidden="false" customHeight="false" outlineLevel="0" collapsed="false">
      <c r="H394" s="307"/>
      <c r="I394" s="307"/>
      <c r="J394" s="307"/>
      <c r="N394" s="307"/>
      <c r="O394" s="307"/>
      <c r="P394" s="307"/>
      <c r="Q394" s="307"/>
      <c r="S394" s="307"/>
      <c r="T394" s="307"/>
      <c r="U394" s="307"/>
      <c r="W394" s="307"/>
      <c r="X394" s="307"/>
      <c r="Y394" s="307"/>
      <c r="Z394" s="307"/>
      <c r="AB394" s="307"/>
      <c r="AC394" s="307"/>
      <c r="AD394" s="307"/>
      <c r="AH394" s="307"/>
      <c r="AJ394" s="307"/>
      <c r="AL394" s="307"/>
      <c r="AN394" s="307"/>
      <c r="AO394" s="307"/>
      <c r="AP394" s="307"/>
      <c r="AQ394" s="307"/>
      <c r="AR394" s="307"/>
      <c r="AW394" s="307"/>
      <c r="AX394" s="307"/>
    </row>
    <row r="395" customFormat="false" ht="14.25" hidden="false" customHeight="false" outlineLevel="0" collapsed="false">
      <c r="H395" s="307"/>
      <c r="I395" s="307"/>
      <c r="J395" s="307"/>
      <c r="N395" s="307"/>
      <c r="O395" s="307"/>
      <c r="P395" s="307"/>
      <c r="Q395" s="307"/>
      <c r="S395" s="307"/>
      <c r="T395" s="307"/>
      <c r="U395" s="307"/>
      <c r="W395" s="307"/>
      <c r="X395" s="307"/>
      <c r="Y395" s="307"/>
      <c r="Z395" s="307"/>
      <c r="AB395" s="307"/>
      <c r="AC395" s="307"/>
      <c r="AD395" s="307"/>
      <c r="AH395" s="307"/>
      <c r="AJ395" s="307"/>
      <c r="AL395" s="307"/>
      <c r="AN395" s="307"/>
      <c r="AO395" s="307"/>
      <c r="AP395" s="307"/>
      <c r="AQ395" s="307"/>
      <c r="AR395" s="307"/>
      <c r="AW395" s="307"/>
      <c r="AX395" s="307"/>
    </row>
    <row r="396" customFormat="false" ht="14.25" hidden="false" customHeight="false" outlineLevel="0" collapsed="false">
      <c r="H396" s="307"/>
      <c r="I396" s="307"/>
      <c r="J396" s="307"/>
      <c r="N396" s="307"/>
      <c r="O396" s="307"/>
      <c r="P396" s="307"/>
      <c r="Q396" s="307"/>
      <c r="S396" s="307"/>
      <c r="T396" s="307"/>
      <c r="U396" s="307"/>
      <c r="W396" s="307"/>
      <c r="X396" s="307"/>
      <c r="Y396" s="307"/>
      <c r="Z396" s="307"/>
      <c r="AB396" s="307"/>
      <c r="AC396" s="307"/>
      <c r="AD396" s="307"/>
      <c r="AH396" s="307"/>
      <c r="AJ396" s="307"/>
      <c r="AL396" s="307"/>
      <c r="AN396" s="307"/>
      <c r="AO396" s="307"/>
      <c r="AP396" s="307"/>
      <c r="AQ396" s="307"/>
      <c r="AR396" s="307"/>
      <c r="AW396" s="307"/>
      <c r="AX396" s="307"/>
    </row>
    <row r="397" customFormat="false" ht="14.25" hidden="false" customHeight="false" outlineLevel="0" collapsed="false">
      <c r="H397" s="307"/>
      <c r="I397" s="307"/>
      <c r="J397" s="307"/>
      <c r="N397" s="307"/>
      <c r="O397" s="307"/>
      <c r="P397" s="307"/>
      <c r="Q397" s="307"/>
      <c r="S397" s="307"/>
      <c r="T397" s="307"/>
      <c r="U397" s="307"/>
      <c r="W397" s="307"/>
      <c r="X397" s="307"/>
      <c r="Y397" s="307"/>
      <c r="Z397" s="307"/>
      <c r="AB397" s="307"/>
      <c r="AC397" s="307"/>
      <c r="AD397" s="307"/>
      <c r="AH397" s="307"/>
      <c r="AJ397" s="307"/>
      <c r="AL397" s="307"/>
      <c r="AN397" s="307"/>
      <c r="AO397" s="307"/>
      <c r="AP397" s="307"/>
      <c r="AQ397" s="307"/>
      <c r="AR397" s="307"/>
      <c r="AW397" s="307"/>
      <c r="AX397" s="307"/>
    </row>
    <row r="398" customFormat="false" ht="14.25" hidden="false" customHeight="false" outlineLevel="0" collapsed="false">
      <c r="H398" s="307"/>
      <c r="I398" s="307"/>
      <c r="J398" s="307"/>
      <c r="N398" s="307"/>
      <c r="O398" s="307"/>
      <c r="P398" s="307"/>
      <c r="Q398" s="307"/>
      <c r="S398" s="307"/>
      <c r="T398" s="307"/>
      <c r="U398" s="307"/>
      <c r="W398" s="307"/>
      <c r="X398" s="307"/>
      <c r="Y398" s="307"/>
      <c r="Z398" s="307"/>
      <c r="AB398" s="307"/>
      <c r="AC398" s="307"/>
      <c r="AD398" s="307"/>
      <c r="AH398" s="307"/>
      <c r="AJ398" s="307"/>
      <c r="AL398" s="307"/>
      <c r="AN398" s="307"/>
      <c r="AO398" s="307"/>
      <c r="AP398" s="307"/>
      <c r="AQ398" s="307"/>
      <c r="AR398" s="307"/>
      <c r="AW398" s="307"/>
      <c r="AX398" s="307"/>
    </row>
    <row r="399" customFormat="false" ht="14.25" hidden="false" customHeight="false" outlineLevel="0" collapsed="false">
      <c r="H399" s="307"/>
      <c r="I399" s="307"/>
      <c r="J399" s="307"/>
      <c r="N399" s="307"/>
      <c r="O399" s="307"/>
      <c r="P399" s="307"/>
      <c r="Q399" s="307"/>
      <c r="S399" s="307"/>
      <c r="T399" s="307"/>
      <c r="U399" s="307"/>
      <c r="W399" s="307"/>
      <c r="X399" s="307"/>
      <c r="Y399" s="307"/>
      <c r="Z399" s="307"/>
      <c r="AB399" s="307"/>
      <c r="AC399" s="307"/>
      <c r="AD399" s="307"/>
      <c r="AH399" s="307"/>
      <c r="AJ399" s="307"/>
      <c r="AL399" s="307"/>
      <c r="AN399" s="307"/>
      <c r="AO399" s="307"/>
      <c r="AP399" s="307"/>
      <c r="AQ399" s="307"/>
      <c r="AR399" s="307"/>
      <c r="AW399" s="307"/>
      <c r="AX399" s="307"/>
    </row>
    <row r="400" customFormat="false" ht="14.25" hidden="false" customHeight="false" outlineLevel="0" collapsed="false">
      <c r="H400" s="307"/>
      <c r="I400" s="307"/>
      <c r="J400" s="307"/>
      <c r="N400" s="307"/>
      <c r="O400" s="307"/>
      <c r="P400" s="307"/>
      <c r="Q400" s="307"/>
      <c r="S400" s="307"/>
      <c r="T400" s="307"/>
      <c r="U400" s="307"/>
      <c r="W400" s="307"/>
      <c r="X400" s="307"/>
      <c r="Y400" s="307"/>
      <c r="Z400" s="307"/>
      <c r="AB400" s="307"/>
      <c r="AC400" s="307"/>
      <c r="AD400" s="307"/>
      <c r="AH400" s="307"/>
      <c r="AJ400" s="307"/>
      <c r="AL400" s="307"/>
      <c r="AN400" s="307"/>
      <c r="AO400" s="307"/>
      <c r="AP400" s="307"/>
      <c r="AQ400" s="307"/>
      <c r="AR400" s="307"/>
      <c r="AW400" s="307"/>
      <c r="AX400" s="307"/>
    </row>
    <row r="401" customFormat="false" ht="14.25" hidden="false" customHeight="false" outlineLevel="0" collapsed="false">
      <c r="H401" s="307"/>
      <c r="I401" s="307"/>
      <c r="J401" s="307"/>
      <c r="N401" s="307"/>
      <c r="O401" s="307"/>
      <c r="P401" s="307"/>
      <c r="Q401" s="307"/>
      <c r="S401" s="307"/>
      <c r="T401" s="307"/>
      <c r="U401" s="307"/>
      <c r="W401" s="307"/>
      <c r="X401" s="307"/>
      <c r="Y401" s="307"/>
      <c r="Z401" s="307"/>
      <c r="AB401" s="307"/>
      <c r="AC401" s="307"/>
      <c r="AD401" s="307"/>
      <c r="AH401" s="307"/>
      <c r="AJ401" s="307"/>
      <c r="AL401" s="307"/>
      <c r="AN401" s="307"/>
      <c r="AO401" s="307"/>
      <c r="AP401" s="307"/>
      <c r="AQ401" s="307"/>
      <c r="AR401" s="307"/>
      <c r="AW401" s="307"/>
      <c r="AX401" s="307"/>
    </row>
    <row r="402" customFormat="false" ht="14.25" hidden="false" customHeight="false" outlineLevel="0" collapsed="false">
      <c r="H402" s="307"/>
      <c r="I402" s="307"/>
      <c r="J402" s="307"/>
      <c r="N402" s="307"/>
      <c r="O402" s="307"/>
      <c r="P402" s="307"/>
      <c r="Q402" s="307"/>
      <c r="S402" s="307"/>
      <c r="T402" s="307"/>
      <c r="U402" s="307"/>
      <c r="W402" s="307"/>
      <c r="X402" s="307"/>
      <c r="Y402" s="307"/>
      <c r="Z402" s="307"/>
      <c r="AB402" s="307"/>
      <c r="AC402" s="307"/>
      <c r="AD402" s="307"/>
      <c r="AH402" s="307"/>
      <c r="AJ402" s="307"/>
      <c r="AL402" s="307"/>
      <c r="AN402" s="307"/>
      <c r="AO402" s="307"/>
      <c r="AP402" s="307"/>
      <c r="AQ402" s="307"/>
      <c r="AR402" s="307"/>
      <c r="AW402" s="307"/>
      <c r="AX402" s="307"/>
    </row>
    <row r="403" customFormat="false" ht="14.25" hidden="false" customHeight="false" outlineLevel="0" collapsed="false">
      <c r="H403" s="307"/>
      <c r="I403" s="307"/>
      <c r="J403" s="307"/>
      <c r="N403" s="307"/>
      <c r="O403" s="307"/>
      <c r="P403" s="307"/>
      <c r="Q403" s="307"/>
      <c r="S403" s="307"/>
      <c r="T403" s="307"/>
      <c r="U403" s="307"/>
      <c r="W403" s="307"/>
      <c r="X403" s="307"/>
      <c r="Y403" s="307"/>
      <c r="Z403" s="307"/>
      <c r="AB403" s="307"/>
      <c r="AC403" s="307"/>
      <c r="AD403" s="307"/>
      <c r="AH403" s="307"/>
      <c r="AJ403" s="307"/>
      <c r="AL403" s="307"/>
      <c r="AN403" s="307"/>
      <c r="AO403" s="307"/>
      <c r="AP403" s="307"/>
      <c r="AQ403" s="307"/>
      <c r="AR403" s="307"/>
      <c r="AW403" s="307"/>
      <c r="AX403" s="307"/>
    </row>
    <row r="404" customFormat="false" ht="14.25" hidden="false" customHeight="false" outlineLevel="0" collapsed="false">
      <c r="H404" s="307"/>
      <c r="I404" s="307"/>
      <c r="J404" s="307"/>
      <c r="N404" s="307"/>
      <c r="O404" s="307"/>
      <c r="P404" s="307"/>
      <c r="Q404" s="307"/>
      <c r="S404" s="307"/>
      <c r="T404" s="307"/>
      <c r="U404" s="307"/>
      <c r="W404" s="307"/>
      <c r="X404" s="307"/>
      <c r="Y404" s="307"/>
      <c r="Z404" s="307"/>
      <c r="AB404" s="307"/>
      <c r="AC404" s="307"/>
      <c r="AD404" s="307"/>
      <c r="AH404" s="307"/>
      <c r="AJ404" s="307"/>
      <c r="AL404" s="307"/>
      <c r="AN404" s="307"/>
      <c r="AO404" s="307"/>
      <c r="AP404" s="307"/>
      <c r="AQ404" s="307"/>
      <c r="AR404" s="307"/>
      <c r="AW404" s="307"/>
      <c r="AX404" s="307"/>
    </row>
    <row r="405" customFormat="false" ht="14.25" hidden="false" customHeight="false" outlineLevel="0" collapsed="false">
      <c r="H405" s="307"/>
      <c r="I405" s="307"/>
      <c r="J405" s="307"/>
      <c r="N405" s="307"/>
      <c r="O405" s="307"/>
      <c r="P405" s="307"/>
      <c r="Q405" s="307"/>
      <c r="S405" s="307"/>
      <c r="T405" s="307"/>
      <c r="U405" s="307"/>
      <c r="W405" s="307"/>
      <c r="X405" s="307"/>
      <c r="Y405" s="307"/>
      <c r="Z405" s="307"/>
      <c r="AB405" s="307"/>
      <c r="AC405" s="307"/>
      <c r="AD405" s="307"/>
      <c r="AH405" s="307"/>
      <c r="AJ405" s="307"/>
      <c r="AL405" s="307"/>
      <c r="AN405" s="307"/>
      <c r="AO405" s="307"/>
      <c r="AP405" s="307"/>
      <c r="AQ405" s="307"/>
      <c r="AR405" s="307"/>
      <c r="AW405" s="307"/>
      <c r="AX405" s="307"/>
    </row>
    <row r="406" customFormat="false" ht="14.25" hidden="false" customHeight="false" outlineLevel="0" collapsed="false">
      <c r="H406" s="307"/>
      <c r="I406" s="307"/>
      <c r="J406" s="307"/>
      <c r="N406" s="307"/>
      <c r="O406" s="307"/>
      <c r="P406" s="307"/>
      <c r="Q406" s="307"/>
      <c r="S406" s="307"/>
      <c r="T406" s="307"/>
      <c r="U406" s="307"/>
      <c r="W406" s="307"/>
      <c r="X406" s="307"/>
      <c r="Y406" s="307"/>
      <c r="Z406" s="307"/>
      <c r="AB406" s="307"/>
      <c r="AC406" s="307"/>
      <c r="AD406" s="307"/>
      <c r="AH406" s="307"/>
      <c r="AJ406" s="307"/>
      <c r="AL406" s="307"/>
      <c r="AN406" s="307"/>
      <c r="AO406" s="307"/>
      <c r="AP406" s="307"/>
      <c r="AQ406" s="307"/>
      <c r="AR406" s="307"/>
      <c r="AW406" s="307"/>
      <c r="AX406" s="307"/>
    </row>
    <row r="407" customFormat="false" ht="14.25" hidden="false" customHeight="false" outlineLevel="0" collapsed="false">
      <c r="H407" s="307"/>
      <c r="I407" s="307"/>
      <c r="J407" s="307"/>
      <c r="N407" s="307"/>
      <c r="O407" s="307"/>
      <c r="P407" s="307"/>
      <c r="Q407" s="307"/>
      <c r="S407" s="307"/>
      <c r="T407" s="307"/>
      <c r="U407" s="307"/>
      <c r="W407" s="307"/>
      <c r="X407" s="307"/>
      <c r="Y407" s="307"/>
      <c r="Z407" s="307"/>
      <c r="AB407" s="307"/>
      <c r="AC407" s="307"/>
      <c r="AD407" s="307"/>
      <c r="AH407" s="307"/>
      <c r="AJ407" s="307"/>
      <c r="AL407" s="307"/>
      <c r="AN407" s="307"/>
      <c r="AO407" s="307"/>
      <c r="AP407" s="307"/>
      <c r="AQ407" s="307"/>
      <c r="AR407" s="307"/>
      <c r="AW407" s="307"/>
      <c r="AX407" s="307"/>
    </row>
    <row r="408" customFormat="false" ht="14.25" hidden="false" customHeight="false" outlineLevel="0" collapsed="false">
      <c r="H408" s="307"/>
      <c r="I408" s="307"/>
      <c r="J408" s="307"/>
      <c r="N408" s="307"/>
      <c r="O408" s="307"/>
      <c r="P408" s="307"/>
      <c r="Q408" s="307"/>
      <c r="S408" s="307"/>
      <c r="T408" s="307"/>
      <c r="U408" s="307"/>
      <c r="W408" s="307"/>
      <c r="X408" s="307"/>
      <c r="Y408" s="307"/>
      <c r="Z408" s="307"/>
      <c r="AB408" s="307"/>
      <c r="AC408" s="307"/>
      <c r="AD408" s="307"/>
      <c r="AH408" s="307"/>
      <c r="AJ408" s="307"/>
      <c r="AL408" s="307"/>
      <c r="AN408" s="307"/>
      <c r="AO408" s="307"/>
      <c r="AP408" s="307"/>
      <c r="AQ408" s="307"/>
      <c r="AR408" s="307"/>
      <c r="AW408" s="307"/>
      <c r="AX408" s="307"/>
    </row>
    <row r="409" customFormat="false" ht="14.25" hidden="false" customHeight="false" outlineLevel="0" collapsed="false">
      <c r="H409" s="307"/>
      <c r="I409" s="307"/>
      <c r="J409" s="307"/>
      <c r="N409" s="307"/>
      <c r="O409" s="307"/>
      <c r="P409" s="307"/>
      <c r="Q409" s="307"/>
      <c r="S409" s="307"/>
      <c r="T409" s="307"/>
      <c r="U409" s="307"/>
      <c r="W409" s="307"/>
      <c r="X409" s="307"/>
      <c r="Y409" s="307"/>
      <c r="Z409" s="307"/>
      <c r="AB409" s="307"/>
      <c r="AC409" s="307"/>
      <c r="AD409" s="307"/>
      <c r="AH409" s="307"/>
      <c r="AJ409" s="307"/>
      <c r="AL409" s="307"/>
      <c r="AN409" s="307"/>
      <c r="AO409" s="307"/>
      <c r="AP409" s="307"/>
      <c r="AQ409" s="307"/>
      <c r="AR409" s="307"/>
      <c r="AW409" s="307"/>
      <c r="AX409" s="307"/>
    </row>
    <row r="410" customFormat="false" ht="14.25" hidden="false" customHeight="false" outlineLevel="0" collapsed="false">
      <c r="H410" s="307"/>
      <c r="I410" s="307"/>
      <c r="J410" s="307"/>
      <c r="N410" s="307"/>
      <c r="O410" s="307"/>
      <c r="P410" s="307"/>
      <c r="Q410" s="307"/>
      <c r="S410" s="307"/>
      <c r="T410" s="307"/>
      <c r="U410" s="307"/>
      <c r="W410" s="307"/>
      <c r="X410" s="307"/>
      <c r="Y410" s="307"/>
      <c r="Z410" s="307"/>
      <c r="AB410" s="307"/>
      <c r="AC410" s="307"/>
      <c r="AD410" s="307"/>
      <c r="AH410" s="307"/>
      <c r="AJ410" s="307"/>
      <c r="AL410" s="307"/>
      <c r="AN410" s="307"/>
      <c r="AO410" s="307"/>
      <c r="AP410" s="307"/>
      <c r="AQ410" s="307"/>
      <c r="AR410" s="307"/>
      <c r="AW410" s="307"/>
      <c r="AX410" s="307"/>
    </row>
    <row r="411" customFormat="false" ht="14.25" hidden="false" customHeight="false" outlineLevel="0" collapsed="false">
      <c r="H411" s="307"/>
      <c r="I411" s="307"/>
      <c r="J411" s="307"/>
      <c r="N411" s="307"/>
      <c r="O411" s="307"/>
      <c r="P411" s="307"/>
      <c r="Q411" s="307"/>
      <c r="S411" s="307"/>
      <c r="T411" s="307"/>
      <c r="U411" s="307"/>
      <c r="W411" s="307"/>
      <c r="X411" s="307"/>
      <c r="Y411" s="307"/>
      <c r="Z411" s="307"/>
      <c r="AB411" s="307"/>
      <c r="AC411" s="307"/>
      <c r="AD411" s="307"/>
      <c r="AH411" s="307"/>
      <c r="AJ411" s="307"/>
      <c r="AL411" s="307"/>
      <c r="AN411" s="307"/>
      <c r="AO411" s="307"/>
      <c r="AP411" s="307"/>
      <c r="AQ411" s="307"/>
      <c r="AR411" s="307"/>
      <c r="AW411" s="307"/>
      <c r="AX411" s="307"/>
    </row>
    <row r="412" customFormat="false" ht="14.25" hidden="false" customHeight="false" outlineLevel="0" collapsed="false">
      <c r="H412" s="307"/>
      <c r="I412" s="307"/>
      <c r="J412" s="307"/>
      <c r="N412" s="307"/>
      <c r="O412" s="307"/>
      <c r="P412" s="307"/>
      <c r="Q412" s="307"/>
      <c r="S412" s="307"/>
      <c r="T412" s="307"/>
      <c r="U412" s="307"/>
      <c r="W412" s="307"/>
      <c r="X412" s="307"/>
      <c r="Y412" s="307"/>
      <c r="Z412" s="307"/>
      <c r="AB412" s="307"/>
      <c r="AC412" s="307"/>
      <c r="AD412" s="307"/>
      <c r="AH412" s="307"/>
      <c r="AJ412" s="307"/>
      <c r="AL412" s="307"/>
      <c r="AN412" s="307"/>
      <c r="AO412" s="307"/>
      <c r="AP412" s="307"/>
      <c r="AQ412" s="307"/>
      <c r="AR412" s="307"/>
      <c r="AW412" s="307"/>
      <c r="AX412" s="307"/>
    </row>
    <row r="413" customFormat="false" ht="14.25" hidden="false" customHeight="false" outlineLevel="0" collapsed="false">
      <c r="H413" s="307"/>
      <c r="I413" s="307"/>
      <c r="J413" s="307"/>
      <c r="N413" s="307"/>
      <c r="O413" s="307"/>
      <c r="P413" s="307"/>
      <c r="Q413" s="307"/>
      <c r="S413" s="307"/>
      <c r="T413" s="307"/>
      <c r="U413" s="307"/>
      <c r="W413" s="307"/>
      <c r="X413" s="307"/>
      <c r="Y413" s="307"/>
      <c r="Z413" s="307"/>
      <c r="AB413" s="307"/>
      <c r="AC413" s="307"/>
      <c r="AD413" s="307"/>
      <c r="AH413" s="307"/>
      <c r="AJ413" s="307"/>
      <c r="AL413" s="307"/>
      <c r="AN413" s="307"/>
      <c r="AO413" s="307"/>
      <c r="AP413" s="307"/>
      <c r="AQ413" s="307"/>
      <c r="AR413" s="307"/>
      <c r="AW413" s="307"/>
      <c r="AX413" s="307"/>
    </row>
    <row r="414" customFormat="false" ht="14.25" hidden="false" customHeight="false" outlineLevel="0" collapsed="false">
      <c r="H414" s="307"/>
      <c r="I414" s="307"/>
      <c r="J414" s="307"/>
      <c r="N414" s="307"/>
      <c r="O414" s="307"/>
      <c r="P414" s="307"/>
      <c r="Q414" s="307"/>
      <c r="S414" s="307"/>
      <c r="T414" s="307"/>
      <c r="U414" s="307"/>
      <c r="W414" s="307"/>
      <c r="X414" s="307"/>
      <c r="Y414" s="307"/>
      <c r="Z414" s="307"/>
      <c r="AB414" s="307"/>
      <c r="AC414" s="307"/>
      <c r="AD414" s="307"/>
      <c r="AH414" s="307"/>
      <c r="AJ414" s="307"/>
      <c r="AL414" s="307"/>
      <c r="AN414" s="307"/>
      <c r="AO414" s="307"/>
      <c r="AP414" s="307"/>
      <c r="AQ414" s="307"/>
      <c r="AR414" s="307"/>
      <c r="AW414" s="307"/>
      <c r="AX414" s="307"/>
    </row>
    <row r="415" customFormat="false" ht="14.25" hidden="false" customHeight="false" outlineLevel="0" collapsed="false">
      <c r="H415" s="307"/>
      <c r="I415" s="307"/>
      <c r="J415" s="307"/>
      <c r="N415" s="307"/>
      <c r="O415" s="307"/>
      <c r="P415" s="307"/>
      <c r="Q415" s="307"/>
      <c r="S415" s="307"/>
      <c r="T415" s="307"/>
      <c r="U415" s="307"/>
      <c r="W415" s="307"/>
      <c r="X415" s="307"/>
      <c r="Y415" s="307"/>
      <c r="Z415" s="307"/>
      <c r="AB415" s="307"/>
      <c r="AC415" s="307"/>
      <c r="AD415" s="307"/>
      <c r="AH415" s="307"/>
      <c r="AJ415" s="307"/>
      <c r="AL415" s="307"/>
      <c r="AN415" s="307"/>
      <c r="AO415" s="307"/>
      <c r="AP415" s="307"/>
      <c r="AQ415" s="307"/>
      <c r="AR415" s="307"/>
      <c r="AW415" s="307"/>
      <c r="AX415" s="307"/>
    </row>
    <row r="416" customFormat="false" ht="14.25" hidden="false" customHeight="false" outlineLevel="0" collapsed="false">
      <c r="H416" s="307"/>
      <c r="I416" s="307"/>
      <c r="J416" s="307"/>
      <c r="N416" s="307"/>
      <c r="O416" s="307"/>
      <c r="P416" s="307"/>
      <c r="Q416" s="307"/>
      <c r="S416" s="307"/>
      <c r="T416" s="307"/>
      <c r="U416" s="307"/>
      <c r="W416" s="307"/>
      <c r="X416" s="307"/>
      <c r="Y416" s="307"/>
      <c r="Z416" s="307"/>
      <c r="AB416" s="307"/>
      <c r="AC416" s="307"/>
      <c r="AD416" s="307"/>
      <c r="AH416" s="307"/>
      <c r="AJ416" s="307"/>
      <c r="AL416" s="307"/>
      <c r="AN416" s="307"/>
      <c r="AO416" s="307"/>
      <c r="AP416" s="307"/>
      <c r="AQ416" s="307"/>
      <c r="AR416" s="307"/>
      <c r="AW416" s="307"/>
      <c r="AX416" s="307"/>
    </row>
    <row r="417" customFormat="false" ht="14.25" hidden="false" customHeight="false" outlineLevel="0" collapsed="false">
      <c r="H417" s="307"/>
      <c r="I417" s="307"/>
      <c r="J417" s="307"/>
      <c r="N417" s="307"/>
      <c r="O417" s="307"/>
      <c r="P417" s="307"/>
      <c r="Q417" s="307"/>
      <c r="S417" s="307"/>
      <c r="T417" s="307"/>
      <c r="U417" s="307"/>
      <c r="W417" s="307"/>
      <c r="X417" s="307"/>
      <c r="Y417" s="307"/>
      <c r="Z417" s="307"/>
      <c r="AB417" s="307"/>
      <c r="AC417" s="307"/>
      <c r="AD417" s="307"/>
      <c r="AH417" s="307"/>
      <c r="AJ417" s="307"/>
      <c r="AL417" s="307"/>
      <c r="AN417" s="307"/>
      <c r="AO417" s="307"/>
      <c r="AP417" s="307"/>
      <c r="AQ417" s="307"/>
      <c r="AR417" s="307"/>
      <c r="AW417" s="307"/>
      <c r="AX417" s="307"/>
    </row>
    <row r="418" customFormat="false" ht="14.25" hidden="false" customHeight="false" outlineLevel="0" collapsed="false">
      <c r="H418" s="307"/>
      <c r="I418" s="307"/>
      <c r="J418" s="307"/>
      <c r="N418" s="307"/>
      <c r="O418" s="307"/>
      <c r="P418" s="307"/>
      <c r="Q418" s="307"/>
      <c r="S418" s="307"/>
      <c r="T418" s="307"/>
      <c r="U418" s="307"/>
      <c r="W418" s="307"/>
      <c r="X418" s="307"/>
      <c r="Y418" s="307"/>
      <c r="Z418" s="307"/>
      <c r="AB418" s="307"/>
      <c r="AC418" s="307"/>
      <c r="AD418" s="307"/>
      <c r="AH418" s="307"/>
      <c r="AJ418" s="307"/>
      <c r="AL418" s="307"/>
      <c r="AN418" s="307"/>
      <c r="AO418" s="307"/>
      <c r="AP418" s="307"/>
      <c r="AQ418" s="307"/>
      <c r="AR418" s="307"/>
      <c r="AW418" s="307"/>
      <c r="AX418" s="307"/>
    </row>
    <row r="419" customFormat="false" ht="14.25" hidden="false" customHeight="false" outlineLevel="0" collapsed="false">
      <c r="H419" s="307"/>
      <c r="I419" s="307"/>
      <c r="J419" s="307"/>
      <c r="N419" s="307"/>
      <c r="O419" s="307"/>
      <c r="P419" s="307"/>
      <c r="Q419" s="307"/>
      <c r="S419" s="307"/>
      <c r="T419" s="307"/>
      <c r="U419" s="307"/>
      <c r="W419" s="307"/>
      <c r="X419" s="307"/>
      <c r="Y419" s="307"/>
      <c r="Z419" s="307"/>
      <c r="AB419" s="307"/>
      <c r="AC419" s="307"/>
      <c r="AD419" s="307"/>
      <c r="AH419" s="307"/>
      <c r="AJ419" s="307"/>
      <c r="AL419" s="307"/>
      <c r="AN419" s="307"/>
      <c r="AO419" s="307"/>
      <c r="AP419" s="307"/>
      <c r="AQ419" s="307"/>
      <c r="AR419" s="307"/>
      <c r="AW419" s="307"/>
      <c r="AX419" s="307"/>
    </row>
    <row r="420" customFormat="false" ht="14.25" hidden="false" customHeight="false" outlineLevel="0" collapsed="false">
      <c r="H420" s="307"/>
      <c r="I420" s="307"/>
      <c r="J420" s="307"/>
      <c r="N420" s="307"/>
      <c r="O420" s="307"/>
      <c r="P420" s="307"/>
      <c r="Q420" s="307"/>
      <c r="S420" s="307"/>
      <c r="T420" s="307"/>
      <c r="U420" s="307"/>
      <c r="W420" s="307"/>
      <c r="X420" s="307"/>
      <c r="Y420" s="307"/>
      <c r="Z420" s="307"/>
      <c r="AB420" s="307"/>
      <c r="AC420" s="307"/>
      <c r="AD420" s="307"/>
      <c r="AH420" s="307"/>
      <c r="AJ420" s="307"/>
      <c r="AL420" s="307"/>
      <c r="AN420" s="307"/>
      <c r="AO420" s="307"/>
      <c r="AP420" s="307"/>
      <c r="AQ420" s="307"/>
      <c r="AR420" s="307"/>
      <c r="AW420" s="307"/>
      <c r="AX420" s="307"/>
    </row>
    <row r="421" customFormat="false" ht="14.25" hidden="false" customHeight="false" outlineLevel="0" collapsed="false">
      <c r="H421" s="307"/>
      <c r="I421" s="307"/>
      <c r="J421" s="307"/>
      <c r="N421" s="307"/>
      <c r="O421" s="307"/>
      <c r="P421" s="307"/>
      <c r="Q421" s="307"/>
      <c r="S421" s="307"/>
      <c r="T421" s="307"/>
      <c r="U421" s="307"/>
      <c r="W421" s="307"/>
      <c r="X421" s="307"/>
      <c r="Y421" s="307"/>
      <c r="Z421" s="307"/>
      <c r="AB421" s="307"/>
      <c r="AC421" s="307"/>
      <c r="AD421" s="307"/>
      <c r="AH421" s="307"/>
      <c r="AJ421" s="307"/>
      <c r="AL421" s="307"/>
      <c r="AN421" s="307"/>
      <c r="AO421" s="307"/>
      <c r="AP421" s="307"/>
      <c r="AQ421" s="307"/>
      <c r="AR421" s="307"/>
      <c r="AW421" s="307"/>
      <c r="AX421" s="307"/>
    </row>
    <row r="422" customFormat="false" ht="14.25" hidden="false" customHeight="false" outlineLevel="0" collapsed="false">
      <c r="H422" s="307"/>
      <c r="I422" s="307"/>
      <c r="J422" s="307"/>
      <c r="N422" s="307"/>
      <c r="O422" s="307"/>
      <c r="P422" s="307"/>
      <c r="Q422" s="307"/>
      <c r="S422" s="307"/>
      <c r="T422" s="307"/>
      <c r="U422" s="307"/>
      <c r="W422" s="307"/>
      <c r="X422" s="307"/>
      <c r="Y422" s="307"/>
      <c r="Z422" s="307"/>
      <c r="AB422" s="307"/>
      <c r="AC422" s="307"/>
      <c r="AD422" s="307"/>
      <c r="AH422" s="307"/>
      <c r="AJ422" s="307"/>
      <c r="AL422" s="307"/>
      <c r="AN422" s="307"/>
      <c r="AO422" s="307"/>
      <c r="AP422" s="307"/>
      <c r="AQ422" s="307"/>
      <c r="AR422" s="307"/>
      <c r="AW422" s="307"/>
      <c r="AX422" s="307"/>
    </row>
    <row r="423" customFormat="false" ht="14.25" hidden="false" customHeight="false" outlineLevel="0" collapsed="false">
      <c r="H423" s="307"/>
      <c r="I423" s="307"/>
      <c r="J423" s="307"/>
      <c r="N423" s="307"/>
      <c r="O423" s="307"/>
      <c r="P423" s="307"/>
      <c r="Q423" s="307"/>
      <c r="S423" s="307"/>
      <c r="T423" s="307"/>
      <c r="U423" s="307"/>
      <c r="W423" s="307"/>
      <c r="X423" s="307"/>
      <c r="Y423" s="307"/>
      <c r="Z423" s="307"/>
      <c r="AB423" s="307"/>
      <c r="AC423" s="307"/>
      <c r="AD423" s="307"/>
      <c r="AH423" s="307"/>
      <c r="AJ423" s="307"/>
      <c r="AL423" s="307"/>
      <c r="AN423" s="307"/>
      <c r="AO423" s="307"/>
      <c r="AP423" s="307"/>
      <c r="AQ423" s="307"/>
      <c r="AR423" s="307"/>
      <c r="AW423" s="307"/>
      <c r="AX423" s="307"/>
    </row>
    <row r="424" customFormat="false" ht="14.25" hidden="false" customHeight="false" outlineLevel="0" collapsed="false">
      <c r="H424" s="307"/>
      <c r="I424" s="307"/>
      <c r="J424" s="307"/>
      <c r="N424" s="307"/>
      <c r="O424" s="307"/>
      <c r="P424" s="307"/>
      <c r="Q424" s="307"/>
      <c r="S424" s="307"/>
      <c r="T424" s="307"/>
      <c r="U424" s="307"/>
      <c r="W424" s="307"/>
      <c r="X424" s="307"/>
      <c r="Y424" s="307"/>
      <c r="Z424" s="307"/>
      <c r="AB424" s="307"/>
      <c r="AC424" s="307"/>
      <c r="AD424" s="307"/>
      <c r="AH424" s="307"/>
      <c r="AJ424" s="307"/>
      <c r="AL424" s="307"/>
      <c r="AN424" s="307"/>
      <c r="AO424" s="307"/>
      <c r="AP424" s="307"/>
      <c r="AQ424" s="307"/>
      <c r="AR424" s="307"/>
      <c r="AW424" s="307"/>
      <c r="AX424" s="307"/>
    </row>
    <row r="425" customFormat="false" ht="14.25" hidden="false" customHeight="false" outlineLevel="0" collapsed="false">
      <c r="H425" s="307"/>
      <c r="I425" s="307"/>
      <c r="J425" s="307"/>
      <c r="N425" s="307"/>
      <c r="O425" s="307"/>
      <c r="P425" s="307"/>
      <c r="Q425" s="307"/>
      <c r="S425" s="307"/>
      <c r="T425" s="307"/>
      <c r="U425" s="307"/>
      <c r="W425" s="307"/>
      <c r="X425" s="307"/>
      <c r="Y425" s="307"/>
      <c r="Z425" s="307"/>
      <c r="AB425" s="307"/>
      <c r="AC425" s="307"/>
      <c r="AD425" s="307"/>
      <c r="AH425" s="307"/>
      <c r="AJ425" s="307"/>
      <c r="AL425" s="307"/>
      <c r="AN425" s="307"/>
      <c r="AO425" s="307"/>
      <c r="AP425" s="307"/>
      <c r="AQ425" s="307"/>
      <c r="AR425" s="307"/>
      <c r="AW425" s="307"/>
      <c r="AX425" s="307"/>
    </row>
    <row r="426" customFormat="false" ht="14.25" hidden="false" customHeight="false" outlineLevel="0" collapsed="false">
      <c r="H426" s="307"/>
      <c r="I426" s="307"/>
      <c r="J426" s="307"/>
      <c r="N426" s="307"/>
      <c r="O426" s="307"/>
      <c r="P426" s="307"/>
      <c r="Q426" s="307"/>
      <c r="S426" s="307"/>
      <c r="T426" s="307"/>
      <c r="U426" s="307"/>
      <c r="W426" s="307"/>
      <c r="X426" s="307"/>
      <c r="Y426" s="307"/>
      <c r="Z426" s="307"/>
      <c r="AB426" s="307"/>
      <c r="AC426" s="307"/>
      <c r="AD426" s="307"/>
      <c r="AH426" s="307"/>
      <c r="AJ426" s="307"/>
      <c r="AL426" s="307"/>
      <c r="AN426" s="307"/>
      <c r="AO426" s="307"/>
      <c r="AP426" s="307"/>
      <c r="AQ426" s="307"/>
      <c r="AR426" s="307"/>
      <c r="AW426" s="307"/>
      <c r="AX426" s="307"/>
    </row>
    <row r="427" customFormat="false" ht="14.25" hidden="false" customHeight="false" outlineLevel="0" collapsed="false">
      <c r="H427" s="307"/>
      <c r="I427" s="307"/>
      <c r="J427" s="307"/>
      <c r="N427" s="307"/>
      <c r="O427" s="307"/>
      <c r="P427" s="307"/>
      <c r="Q427" s="307"/>
      <c r="S427" s="307"/>
      <c r="T427" s="307"/>
      <c r="U427" s="307"/>
      <c r="W427" s="307"/>
      <c r="X427" s="307"/>
      <c r="Y427" s="307"/>
      <c r="Z427" s="307"/>
      <c r="AB427" s="307"/>
      <c r="AC427" s="307"/>
      <c r="AD427" s="307"/>
      <c r="AH427" s="307"/>
      <c r="AJ427" s="307"/>
      <c r="AL427" s="307"/>
      <c r="AN427" s="307"/>
      <c r="AO427" s="307"/>
      <c r="AP427" s="307"/>
      <c r="AQ427" s="307"/>
      <c r="AR427" s="307"/>
      <c r="AW427" s="307"/>
      <c r="AX427" s="307"/>
    </row>
    <row r="428" customFormat="false" ht="14.25" hidden="false" customHeight="false" outlineLevel="0" collapsed="false">
      <c r="H428" s="307"/>
      <c r="I428" s="307"/>
      <c r="J428" s="307"/>
      <c r="N428" s="307"/>
      <c r="O428" s="307"/>
      <c r="P428" s="307"/>
      <c r="Q428" s="307"/>
      <c r="S428" s="307"/>
      <c r="T428" s="307"/>
      <c r="U428" s="307"/>
      <c r="W428" s="307"/>
      <c r="X428" s="307"/>
      <c r="Y428" s="307"/>
      <c r="Z428" s="307"/>
      <c r="AB428" s="307"/>
      <c r="AC428" s="307"/>
      <c r="AD428" s="307"/>
      <c r="AH428" s="307"/>
      <c r="AJ428" s="307"/>
      <c r="AL428" s="307"/>
      <c r="AN428" s="307"/>
      <c r="AO428" s="307"/>
      <c r="AP428" s="307"/>
      <c r="AQ428" s="307"/>
      <c r="AR428" s="307"/>
      <c r="AW428" s="307"/>
      <c r="AX428" s="307"/>
    </row>
    <row r="429" customFormat="false" ht="14.25" hidden="false" customHeight="false" outlineLevel="0" collapsed="false">
      <c r="H429" s="307"/>
      <c r="I429" s="307"/>
      <c r="J429" s="307"/>
      <c r="N429" s="307"/>
      <c r="O429" s="307"/>
      <c r="P429" s="307"/>
      <c r="Q429" s="307"/>
      <c r="S429" s="307"/>
      <c r="T429" s="307"/>
      <c r="U429" s="307"/>
      <c r="W429" s="307"/>
      <c r="X429" s="307"/>
      <c r="Y429" s="307"/>
      <c r="Z429" s="307"/>
      <c r="AB429" s="307"/>
      <c r="AC429" s="307"/>
      <c r="AD429" s="307"/>
      <c r="AH429" s="307"/>
      <c r="AJ429" s="307"/>
      <c r="AL429" s="307"/>
      <c r="AN429" s="307"/>
      <c r="AO429" s="307"/>
      <c r="AP429" s="307"/>
      <c r="AQ429" s="307"/>
      <c r="AR429" s="307"/>
      <c r="AW429" s="307"/>
      <c r="AX429" s="307"/>
    </row>
    <row r="430" customFormat="false" ht="14.25" hidden="false" customHeight="false" outlineLevel="0" collapsed="false">
      <c r="H430" s="307"/>
      <c r="I430" s="307"/>
      <c r="J430" s="307"/>
      <c r="N430" s="307"/>
      <c r="O430" s="307"/>
      <c r="P430" s="307"/>
      <c r="Q430" s="307"/>
      <c r="S430" s="307"/>
      <c r="T430" s="307"/>
      <c r="U430" s="307"/>
      <c r="W430" s="307"/>
      <c r="X430" s="307"/>
      <c r="Y430" s="307"/>
      <c r="Z430" s="307"/>
      <c r="AB430" s="307"/>
      <c r="AC430" s="307"/>
      <c r="AD430" s="307"/>
      <c r="AH430" s="307"/>
      <c r="AJ430" s="307"/>
      <c r="AL430" s="307"/>
      <c r="AN430" s="307"/>
      <c r="AO430" s="307"/>
      <c r="AP430" s="307"/>
      <c r="AQ430" s="307"/>
      <c r="AR430" s="307"/>
      <c r="AW430" s="307"/>
      <c r="AX430" s="307"/>
    </row>
    <row r="431" customFormat="false" ht="14.25" hidden="false" customHeight="false" outlineLevel="0" collapsed="false">
      <c r="H431" s="307"/>
      <c r="I431" s="307"/>
      <c r="J431" s="307"/>
      <c r="N431" s="307"/>
      <c r="O431" s="307"/>
      <c r="P431" s="307"/>
      <c r="Q431" s="307"/>
      <c r="S431" s="307"/>
      <c r="T431" s="307"/>
      <c r="U431" s="307"/>
      <c r="W431" s="307"/>
      <c r="X431" s="307"/>
      <c r="Y431" s="307"/>
      <c r="Z431" s="307"/>
      <c r="AB431" s="307"/>
      <c r="AC431" s="307"/>
      <c r="AD431" s="307"/>
      <c r="AH431" s="307"/>
      <c r="AJ431" s="307"/>
      <c r="AL431" s="307"/>
      <c r="AN431" s="307"/>
      <c r="AO431" s="307"/>
      <c r="AP431" s="307"/>
      <c r="AQ431" s="307"/>
      <c r="AR431" s="307"/>
      <c r="AW431" s="307"/>
      <c r="AX431" s="307"/>
    </row>
    <row r="432" customFormat="false" ht="14.25" hidden="false" customHeight="false" outlineLevel="0" collapsed="false">
      <c r="H432" s="307"/>
      <c r="I432" s="307"/>
      <c r="J432" s="307"/>
      <c r="N432" s="307"/>
      <c r="O432" s="307"/>
      <c r="P432" s="307"/>
      <c r="Q432" s="307"/>
      <c r="S432" s="307"/>
      <c r="T432" s="307"/>
      <c r="U432" s="307"/>
      <c r="W432" s="307"/>
      <c r="X432" s="307"/>
      <c r="Y432" s="307"/>
      <c r="Z432" s="307"/>
      <c r="AB432" s="307"/>
      <c r="AC432" s="307"/>
      <c r="AD432" s="307"/>
      <c r="AH432" s="307"/>
      <c r="AJ432" s="307"/>
      <c r="AL432" s="307"/>
      <c r="AN432" s="307"/>
      <c r="AO432" s="307"/>
      <c r="AP432" s="307"/>
      <c r="AQ432" s="307"/>
      <c r="AR432" s="307"/>
      <c r="AW432" s="307"/>
      <c r="AX432" s="307"/>
    </row>
    <row r="433" customFormat="false" ht="14.25" hidden="false" customHeight="false" outlineLevel="0" collapsed="false">
      <c r="H433" s="307"/>
      <c r="I433" s="307"/>
      <c r="J433" s="307"/>
      <c r="N433" s="307"/>
      <c r="O433" s="307"/>
      <c r="P433" s="307"/>
      <c r="Q433" s="307"/>
      <c r="S433" s="307"/>
      <c r="T433" s="307"/>
      <c r="U433" s="307"/>
      <c r="W433" s="307"/>
      <c r="X433" s="307"/>
      <c r="Y433" s="307"/>
      <c r="Z433" s="307"/>
      <c r="AB433" s="307"/>
      <c r="AC433" s="307"/>
      <c r="AD433" s="307"/>
      <c r="AH433" s="307"/>
      <c r="AJ433" s="307"/>
      <c r="AL433" s="307"/>
      <c r="AN433" s="307"/>
      <c r="AO433" s="307"/>
      <c r="AP433" s="307"/>
      <c r="AQ433" s="307"/>
      <c r="AR433" s="307"/>
      <c r="AW433" s="307"/>
      <c r="AX433" s="307"/>
    </row>
    <row r="434" customFormat="false" ht="14.25" hidden="false" customHeight="false" outlineLevel="0" collapsed="false">
      <c r="H434" s="307"/>
      <c r="I434" s="307"/>
      <c r="J434" s="307"/>
      <c r="N434" s="307"/>
      <c r="O434" s="307"/>
      <c r="P434" s="307"/>
      <c r="Q434" s="307"/>
      <c r="S434" s="307"/>
      <c r="T434" s="307"/>
      <c r="U434" s="307"/>
      <c r="W434" s="307"/>
      <c r="X434" s="307"/>
      <c r="Y434" s="307"/>
      <c r="Z434" s="307"/>
      <c r="AB434" s="307"/>
      <c r="AC434" s="307"/>
      <c r="AD434" s="307"/>
      <c r="AH434" s="307"/>
      <c r="AJ434" s="307"/>
      <c r="AL434" s="307"/>
      <c r="AN434" s="307"/>
      <c r="AO434" s="307"/>
      <c r="AP434" s="307"/>
      <c r="AQ434" s="307"/>
      <c r="AR434" s="307"/>
      <c r="AW434" s="307"/>
      <c r="AX434" s="307"/>
    </row>
    <row r="435" customFormat="false" ht="14.25" hidden="false" customHeight="false" outlineLevel="0" collapsed="false">
      <c r="H435" s="307"/>
      <c r="I435" s="307"/>
      <c r="J435" s="307"/>
      <c r="N435" s="307"/>
      <c r="O435" s="307"/>
      <c r="P435" s="307"/>
      <c r="Q435" s="307"/>
      <c r="S435" s="307"/>
      <c r="T435" s="307"/>
      <c r="U435" s="307"/>
      <c r="W435" s="307"/>
      <c r="X435" s="307"/>
      <c r="Y435" s="307"/>
      <c r="Z435" s="307"/>
      <c r="AB435" s="307"/>
      <c r="AC435" s="307"/>
      <c r="AD435" s="307"/>
      <c r="AH435" s="307"/>
      <c r="AJ435" s="307"/>
      <c r="AL435" s="307"/>
      <c r="AN435" s="307"/>
      <c r="AO435" s="307"/>
      <c r="AP435" s="307"/>
      <c r="AQ435" s="307"/>
      <c r="AR435" s="307"/>
      <c r="AW435" s="307"/>
      <c r="AX435" s="307"/>
    </row>
    <row r="436" customFormat="false" ht="14.25" hidden="false" customHeight="false" outlineLevel="0" collapsed="false">
      <c r="H436" s="307"/>
      <c r="I436" s="307"/>
      <c r="J436" s="307"/>
      <c r="N436" s="307"/>
      <c r="O436" s="307"/>
      <c r="P436" s="307"/>
      <c r="Q436" s="307"/>
      <c r="S436" s="307"/>
      <c r="T436" s="307"/>
      <c r="U436" s="307"/>
      <c r="W436" s="307"/>
      <c r="X436" s="307"/>
      <c r="Y436" s="307"/>
      <c r="Z436" s="307"/>
      <c r="AB436" s="307"/>
      <c r="AC436" s="307"/>
      <c r="AD436" s="307"/>
      <c r="AH436" s="307"/>
      <c r="AJ436" s="307"/>
      <c r="AL436" s="307"/>
      <c r="AN436" s="307"/>
      <c r="AO436" s="307"/>
      <c r="AP436" s="307"/>
      <c r="AQ436" s="307"/>
      <c r="AR436" s="307"/>
      <c r="AW436" s="307"/>
      <c r="AX436" s="307"/>
    </row>
    <row r="437" customFormat="false" ht="14.25" hidden="false" customHeight="false" outlineLevel="0" collapsed="false">
      <c r="H437" s="307"/>
      <c r="I437" s="307"/>
      <c r="J437" s="307"/>
      <c r="N437" s="307"/>
      <c r="O437" s="307"/>
      <c r="P437" s="307"/>
      <c r="Q437" s="307"/>
      <c r="S437" s="307"/>
      <c r="T437" s="307"/>
      <c r="U437" s="307"/>
      <c r="W437" s="307"/>
      <c r="X437" s="307"/>
      <c r="Y437" s="307"/>
      <c r="Z437" s="307"/>
      <c r="AB437" s="307"/>
      <c r="AC437" s="307"/>
      <c r="AD437" s="307"/>
      <c r="AH437" s="307"/>
      <c r="AJ437" s="307"/>
      <c r="AL437" s="307"/>
      <c r="AN437" s="307"/>
      <c r="AO437" s="307"/>
      <c r="AP437" s="307"/>
      <c r="AQ437" s="307"/>
      <c r="AR437" s="307"/>
      <c r="AW437" s="307"/>
      <c r="AX437" s="307"/>
    </row>
    <row r="438" customFormat="false" ht="14.25" hidden="false" customHeight="false" outlineLevel="0" collapsed="false">
      <c r="H438" s="307"/>
      <c r="I438" s="307"/>
      <c r="J438" s="307"/>
      <c r="N438" s="307"/>
      <c r="O438" s="307"/>
      <c r="P438" s="307"/>
      <c r="Q438" s="307"/>
      <c r="S438" s="307"/>
      <c r="T438" s="307"/>
      <c r="U438" s="307"/>
      <c r="W438" s="307"/>
      <c r="X438" s="307"/>
      <c r="Y438" s="307"/>
      <c r="Z438" s="307"/>
      <c r="AB438" s="307"/>
      <c r="AC438" s="307"/>
      <c r="AD438" s="307"/>
      <c r="AH438" s="307"/>
      <c r="AJ438" s="307"/>
      <c r="AL438" s="307"/>
      <c r="AN438" s="307"/>
      <c r="AO438" s="307"/>
      <c r="AP438" s="307"/>
      <c r="AQ438" s="307"/>
      <c r="AR438" s="307"/>
      <c r="AW438" s="307"/>
      <c r="AX438" s="307"/>
    </row>
    <row r="439" customFormat="false" ht="14.25" hidden="false" customHeight="false" outlineLevel="0" collapsed="false">
      <c r="H439" s="307"/>
      <c r="I439" s="307"/>
      <c r="J439" s="307"/>
      <c r="N439" s="307"/>
      <c r="O439" s="307"/>
      <c r="P439" s="307"/>
      <c r="Q439" s="307"/>
      <c r="S439" s="307"/>
      <c r="T439" s="307"/>
      <c r="U439" s="307"/>
      <c r="W439" s="307"/>
      <c r="X439" s="307"/>
      <c r="Y439" s="307"/>
      <c r="Z439" s="307"/>
      <c r="AB439" s="307"/>
      <c r="AC439" s="307"/>
      <c r="AD439" s="307"/>
      <c r="AH439" s="307"/>
      <c r="AJ439" s="307"/>
      <c r="AL439" s="307"/>
      <c r="AN439" s="307"/>
      <c r="AO439" s="307"/>
      <c r="AP439" s="307"/>
      <c r="AQ439" s="307"/>
      <c r="AR439" s="307"/>
      <c r="AW439" s="307"/>
      <c r="AX439" s="307"/>
    </row>
    <row r="440" customFormat="false" ht="14.25" hidden="false" customHeight="false" outlineLevel="0" collapsed="false">
      <c r="H440" s="307"/>
      <c r="I440" s="307"/>
      <c r="J440" s="307"/>
      <c r="N440" s="307"/>
      <c r="O440" s="307"/>
      <c r="P440" s="307"/>
      <c r="Q440" s="307"/>
      <c r="S440" s="307"/>
      <c r="T440" s="307"/>
      <c r="U440" s="307"/>
      <c r="W440" s="307"/>
      <c r="X440" s="307"/>
      <c r="Y440" s="307"/>
      <c r="Z440" s="307"/>
      <c r="AB440" s="307"/>
      <c r="AC440" s="307"/>
      <c r="AD440" s="307"/>
      <c r="AH440" s="307"/>
      <c r="AJ440" s="307"/>
      <c r="AL440" s="307"/>
      <c r="AN440" s="307"/>
      <c r="AO440" s="307"/>
      <c r="AP440" s="307"/>
      <c r="AQ440" s="307"/>
      <c r="AR440" s="307"/>
      <c r="AW440" s="307"/>
      <c r="AX440" s="307"/>
    </row>
    <row r="441" customFormat="false" ht="14.25" hidden="false" customHeight="false" outlineLevel="0" collapsed="false">
      <c r="H441" s="307"/>
      <c r="I441" s="307"/>
      <c r="J441" s="307"/>
      <c r="N441" s="307"/>
      <c r="O441" s="307"/>
      <c r="P441" s="307"/>
      <c r="Q441" s="307"/>
      <c r="S441" s="307"/>
      <c r="T441" s="307"/>
      <c r="U441" s="307"/>
      <c r="W441" s="307"/>
      <c r="X441" s="307"/>
      <c r="Y441" s="307"/>
      <c r="Z441" s="307"/>
      <c r="AB441" s="307"/>
      <c r="AC441" s="307"/>
      <c r="AD441" s="307"/>
      <c r="AH441" s="307"/>
      <c r="AJ441" s="307"/>
      <c r="AL441" s="307"/>
      <c r="AN441" s="307"/>
      <c r="AO441" s="307"/>
      <c r="AP441" s="307"/>
      <c r="AQ441" s="307"/>
      <c r="AR441" s="307"/>
      <c r="AW441" s="307"/>
      <c r="AX441" s="307"/>
    </row>
    <row r="442" customFormat="false" ht="14.25" hidden="false" customHeight="false" outlineLevel="0" collapsed="false">
      <c r="H442" s="307"/>
      <c r="I442" s="307"/>
      <c r="J442" s="307"/>
      <c r="N442" s="307"/>
      <c r="O442" s="307"/>
      <c r="P442" s="307"/>
      <c r="Q442" s="307"/>
      <c r="S442" s="307"/>
      <c r="T442" s="307"/>
      <c r="U442" s="307"/>
      <c r="W442" s="307"/>
      <c r="X442" s="307"/>
      <c r="Y442" s="307"/>
      <c r="Z442" s="307"/>
      <c r="AB442" s="307"/>
      <c r="AC442" s="307"/>
      <c r="AD442" s="307"/>
      <c r="AH442" s="307"/>
      <c r="AJ442" s="307"/>
      <c r="AL442" s="307"/>
      <c r="AN442" s="307"/>
      <c r="AO442" s="307"/>
      <c r="AP442" s="307"/>
      <c r="AQ442" s="307"/>
      <c r="AR442" s="307"/>
      <c r="AW442" s="307"/>
      <c r="AX442" s="307"/>
    </row>
    <row r="443" customFormat="false" ht="14.25" hidden="false" customHeight="false" outlineLevel="0" collapsed="false">
      <c r="H443" s="307"/>
      <c r="I443" s="307"/>
      <c r="J443" s="307"/>
      <c r="N443" s="307"/>
      <c r="O443" s="307"/>
      <c r="P443" s="307"/>
      <c r="Q443" s="307"/>
      <c r="S443" s="307"/>
      <c r="T443" s="307"/>
      <c r="U443" s="307"/>
      <c r="W443" s="307"/>
      <c r="X443" s="307"/>
      <c r="Y443" s="307"/>
      <c r="Z443" s="307"/>
      <c r="AB443" s="307"/>
      <c r="AC443" s="307"/>
      <c r="AD443" s="307"/>
      <c r="AH443" s="307"/>
      <c r="AJ443" s="307"/>
      <c r="AL443" s="307"/>
      <c r="AN443" s="307"/>
      <c r="AO443" s="307"/>
      <c r="AP443" s="307"/>
      <c r="AQ443" s="307"/>
      <c r="AR443" s="307"/>
      <c r="AW443" s="307"/>
      <c r="AX443" s="307"/>
    </row>
    <row r="444" customFormat="false" ht="14.25" hidden="false" customHeight="false" outlineLevel="0" collapsed="false">
      <c r="H444" s="307"/>
      <c r="I444" s="307"/>
      <c r="J444" s="307"/>
      <c r="N444" s="307"/>
      <c r="O444" s="307"/>
      <c r="P444" s="307"/>
      <c r="Q444" s="307"/>
      <c r="S444" s="307"/>
      <c r="T444" s="307"/>
      <c r="U444" s="307"/>
      <c r="W444" s="307"/>
      <c r="X444" s="307"/>
      <c r="Y444" s="307"/>
      <c r="Z444" s="307"/>
      <c r="AB444" s="307"/>
      <c r="AC444" s="307"/>
      <c r="AD444" s="307"/>
      <c r="AH444" s="307"/>
      <c r="AJ444" s="307"/>
      <c r="AL444" s="307"/>
      <c r="AN444" s="307"/>
      <c r="AO444" s="307"/>
      <c r="AP444" s="307"/>
      <c r="AQ444" s="307"/>
      <c r="AR444" s="307"/>
      <c r="AW444" s="307"/>
      <c r="AX444" s="307"/>
    </row>
    <row r="445" customFormat="false" ht="14.25" hidden="false" customHeight="false" outlineLevel="0" collapsed="false">
      <c r="H445" s="307"/>
      <c r="I445" s="307"/>
      <c r="J445" s="307"/>
      <c r="N445" s="307"/>
      <c r="O445" s="307"/>
      <c r="P445" s="307"/>
      <c r="Q445" s="307"/>
      <c r="S445" s="307"/>
      <c r="T445" s="307"/>
      <c r="U445" s="307"/>
      <c r="W445" s="307"/>
      <c r="X445" s="307"/>
      <c r="Y445" s="307"/>
      <c r="Z445" s="307"/>
      <c r="AB445" s="307"/>
      <c r="AC445" s="307"/>
      <c r="AD445" s="307"/>
      <c r="AH445" s="307"/>
      <c r="AJ445" s="307"/>
      <c r="AL445" s="307"/>
      <c r="AN445" s="307"/>
      <c r="AO445" s="307"/>
      <c r="AP445" s="307"/>
      <c r="AQ445" s="307"/>
      <c r="AR445" s="307"/>
      <c r="AW445" s="307"/>
      <c r="AX445" s="307"/>
    </row>
    <row r="446" customFormat="false" ht="14.25" hidden="false" customHeight="false" outlineLevel="0" collapsed="false">
      <c r="H446" s="307"/>
      <c r="I446" s="307"/>
      <c r="J446" s="307"/>
      <c r="N446" s="307"/>
      <c r="O446" s="307"/>
      <c r="P446" s="307"/>
      <c r="Q446" s="307"/>
      <c r="S446" s="307"/>
      <c r="T446" s="307"/>
      <c r="U446" s="307"/>
      <c r="W446" s="307"/>
      <c r="X446" s="307"/>
      <c r="Y446" s="307"/>
      <c r="Z446" s="307"/>
      <c r="AB446" s="307"/>
      <c r="AC446" s="307"/>
      <c r="AD446" s="307"/>
      <c r="AH446" s="307"/>
      <c r="AJ446" s="307"/>
      <c r="AL446" s="307"/>
      <c r="AN446" s="307"/>
      <c r="AO446" s="307"/>
      <c r="AP446" s="307"/>
      <c r="AQ446" s="307"/>
      <c r="AR446" s="307"/>
      <c r="AW446" s="307"/>
      <c r="AX446" s="307"/>
    </row>
    <row r="447" customFormat="false" ht="14.25" hidden="false" customHeight="false" outlineLevel="0" collapsed="false">
      <c r="H447" s="307"/>
      <c r="I447" s="307"/>
      <c r="J447" s="307"/>
      <c r="N447" s="307"/>
      <c r="O447" s="307"/>
      <c r="P447" s="307"/>
      <c r="Q447" s="307"/>
      <c r="S447" s="307"/>
      <c r="T447" s="307"/>
      <c r="U447" s="307"/>
      <c r="W447" s="307"/>
      <c r="X447" s="307"/>
      <c r="Y447" s="307"/>
      <c r="Z447" s="307"/>
      <c r="AB447" s="307"/>
      <c r="AC447" s="307"/>
      <c r="AD447" s="307"/>
      <c r="AH447" s="307"/>
      <c r="AJ447" s="307"/>
      <c r="AL447" s="307"/>
      <c r="AN447" s="307"/>
      <c r="AO447" s="307"/>
      <c r="AP447" s="307"/>
      <c r="AQ447" s="307"/>
      <c r="AR447" s="307"/>
      <c r="AW447" s="307"/>
      <c r="AX447" s="307"/>
    </row>
    <row r="448" customFormat="false" ht="14.25" hidden="false" customHeight="false" outlineLevel="0" collapsed="false">
      <c r="H448" s="307"/>
      <c r="I448" s="307"/>
      <c r="J448" s="307"/>
      <c r="N448" s="307"/>
      <c r="O448" s="307"/>
      <c r="P448" s="307"/>
      <c r="Q448" s="307"/>
      <c r="S448" s="307"/>
      <c r="T448" s="307"/>
      <c r="U448" s="307"/>
      <c r="W448" s="307"/>
      <c r="X448" s="307"/>
      <c r="Y448" s="307"/>
      <c r="Z448" s="307"/>
      <c r="AB448" s="307"/>
      <c r="AC448" s="307"/>
      <c r="AD448" s="307"/>
      <c r="AH448" s="307"/>
      <c r="AJ448" s="307"/>
      <c r="AL448" s="307"/>
      <c r="AN448" s="307"/>
      <c r="AO448" s="307"/>
      <c r="AP448" s="307"/>
      <c r="AQ448" s="307"/>
      <c r="AR448" s="307"/>
      <c r="AW448" s="307"/>
      <c r="AX448" s="307"/>
    </row>
    <row r="449" customFormat="false" ht="14.25" hidden="false" customHeight="false" outlineLevel="0" collapsed="false">
      <c r="H449" s="307"/>
      <c r="I449" s="307"/>
      <c r="J449" s="307"/>
      <c r="N449" s="307"/>
      <c r="O449" s="307"/>
      <c r="P449" s="307"/>
      <c r="Q449" s="307"/>
      <c r="S449" s="307"/>
      <c r="T449" s="307"/>
      <c r="U449" s="307"/>
      <c r="W449" s="307"/>
      <c r="X449" s="307"/>
      <c r="Y449" s="307"/>
      <c r="Z449" s="307"/>
      <c r="AB449" s="307"/>
      <c r="AC449" s="307"/>
      <c r="AD449" s="307"/>
      <c r="AH449" s="307"/>
      <c r="AJ449" s="307"/>
      <c r="AL449" s="307"/>
      <c r="AN449" s="307"/>
      <c r="AO449" s="307"/>
      <c r="AP449" s="307"/>
      <c r="AQ449" s="307"/>
      <c r="AR449" s="307"/>
      <c r="AW449" s="307"/>
      <c r="AX449" s="307"/>
    </row>
    <row r="450" customFormat="false" ht="14.25" hidden="false" customHeight="false" outlineLevel="0" collapsed="false">
      <c r="H450" s="307"/>
      <c r="I450" s="307"/>
      <c r="J450" s="307"/>
      <c r="N450" s="307"/>
      <c r="O450" s="307"/>
      <c r="P450" s="307"/>
      <c r="Q450" s="307"/>
      <c r="S450" s="307"/>
      <c r="T450" s="307"/>
      <c r="U450" s="307"/>
      <c r="W450" s="307"/>
      <c r="X450" s="307"/>
      <c r="Y450" s="307"/>
      <c r="Z450" s="307"/>
      <c r="AB450" s="307"/>
      <c r="AC450" s="307"/>
      <c r="AD450" s="307"/>
      <c r="AH450" s="307"/>
      <c r="AJ450" s="307"/>
      <c r="AL450" s="307"/>
      <c r="AN450" s="307"/>
      <c r="AO450" s="307"/>
      <c r="AP450" s="307"/>
      <c r="AQ450" s="307"/>
      <c r="AR450" s="307"/>
      <c r="AW450" s="307"/>
      <c r="AX450" s="307"/>
    </row>
    <row r="451" customFormat="false" ht="14.25" hidden="false" customHeight="false" outlineLevel="0" collapsed="false">
      <c r="H451" s="307"/>
      <c r="I451" s="307"/>
      <c r="J451" s="307"/>
      <c r="N451" s="307"/>
      <c r="O451" s="307"/>
      <c r="P451" s="307"/>
      <c r="Q451" s="307"/>
      <c r="S451" s="307"/>
      <c r="T451" s="307"/>
      <c r="U451" s="307"/>
      <c r="W451" s="307"/>
      <c r="X451" s="307"/>
      <c r="Y451" s="307"/>
      <c r="Z451" s="307"/>
      <c r="AB451" s="307"/>
      <c r="AC451" s="307"/>
      <c r="AD451" s="307"/>
      <c r="AH451" s="307"/>
      <c r="AJ451" s="307"/>
      <c r="AL451" s="307"/>
      <c r="AN451" s="307"/>
      <c r="AO451" s="307"/>
      <c r="AP451" s="307"/>
      <c r="AQ451" s="307"/>
      <c r="AR451" s="307"/>
      <c r="AW451" s="307"/>
      <c r="AX451" s="307"/>
    </row>
    <row r="452" customFormat="false" ht="14.25" hidden="false" customHeight="false" outlineLevel="0" collapsed="false">
      <c r="H452" s="307"/>
      <c r="I452" s="307"/>
      <c r="J452" s="307"/>
      <c r="N452" s="307"/>
      <c r="O452" s="307"/>
      <c r="P452" s="307"/>
      <c r="Q452" s="307"/>
      <c r="S452" s="307"/>
      <c r="T452" s="307"/>
      <c r="U452" s="307"/>
      <c r="W452" s="307"/>
      <c r="X452" s="307"/>
      <c r="Y452" s="307"/>
      <c r="Z452" s="307"/>
      <c r="AB452" s="307"/>
      <c r="AC452" s="307"/>
      <c r="AD452" s="307"/>
      <c r="AH452" s="307"/>
      <c r="AJ452" s="307"/>
      <c r="AL452" s="307"/>
      <c r="AN452" s="307"/>
      <c r="AO452" s="307"/>
      <c r="AP452" s="307"/>
      <c r="AQ452" s="307"/>
      <c r="AR452" s="307"/>
      <c r="AW452" s="307"/>
      <c r="AX452" s="307"/>
    </row>
    <row r="453" customFormat="false" ht="14.25" hidden="false" customHeight="false" outlineLevel="0" collapsed="false">
      <c r="H453" s="307"/>
      <c r="I453" s="307"/>
      <c r="J453" s="307"/>
      <c r="N453" s="307"/>
      <c r="O453" s="307"/>
      <c r="P453" s="307"/>
      <c r="Q453" s="307"/>
      <c r="S453" s="307"/>
      <c r="T453" s="307"/>
      <c r="U453" s="307"/>
      <c r="W453" s="307"/>
      <c r="X453" s="307"/>
      <c r="Y453" s="307"/>
      <c r="Z453" s="307"/>
      <c r="AB453" s="307"/>
      <c r="AC453" s="307"/>
      <c r="AD453" s="307"/>
      <c r="AH453" s="307"/>
      <c r="AJ453" s="307"/>
      <c r="AL453" s="307"/>
      <c r="AN453" s="307"/>
      <c r="AO453" s="307"/>
      <c r="AP453" s="307"/>
      <c r="AQ453" s="307"/>
      <c r="AR453" s="307"/>
      <c r="AW453" s="307"/>
      <c r="AX453" s="307"/>
    </row>
    <row r="454" customFormat="false" ht="14.25" hidden="false" customHeight="false" outlineLevel="0" collapsed="false">
      <c r="H454" s="307"/>
      <c r="I454" s="307"/>
      <c r="J454" s="307"/>
      <c r="N454" s="307"/>
      <c r="O454" s="307"/>
      <c r="P454" s="307"/>
      <c r="Q454" s="307"/>
      <c r="S454" s="307"/>
      <c r="T454" s="307"/>
      <c r="U454" s="307"/>
      <c r="W454" s="307"/>
      <c r="X454" s="307"/>
      <c r="Y454" s="307"/>
      <c r="Z454" s="307"/>
      <c r="AB454" s="307"/>
      <c r="AC454" s="307"/>
      <c r="AD454" s="307"/>
      <c r="AH454" s="307"/>
      <c r="AJ454" s="307"/>
      <c r="AL454" s="307"/>
      <c r="AN454" s="307"/>
      <c r="AO454" s="307"/>
      <c r="AP454" s="307"/>
      <c r="AQ454" s="307"/>
      <c r="AR454" s="307"/>
      <c r="AW454" s="307"/>
      <c r="AX454" s="307"/>
    </row>
    <row r="455" customFormat="false" ht="14.25" hidden="false" customHeight="false" outlineLevel="0" collapsed="false">
      <c r="H455" s="307"/>
      <c r="I455" s="307"/>
      <c r="J455" s="307"/>
      <c r="N455" s="307"/>
      <c r="O455" s="307"/>
      <c r="P455" s="307"/>
      <c r="Q455" s="307"/>
      <c r="S455" s="307"/>
      <c r="T455" s="307"/>
      <c r="U455" s="307"/>
      <c r="W455" s="307"/>
      <c r="X455" s="307"/>
      <c r="Y455" s="307"/>
      <c r="Z455" s="307"/>
      <c r="AB455" s="307"/>
      <c r="AC455" s="307"/>
      <c r="AD455" s="307"/>
      <c r="AH455" s="307"/>
      <c r="AJ455" s="307"/>
      <c r="AL455" s="307"/>
      <c r="AN455" s="307"/>
      <c r="AO455" s="307"/>
      <c r="AP455" s="307"/>
      <c r="AQ455" s="307"/>
      <c r="AR455" s="307"/>
      <c r="AW455" s="307"/>
      <c r="AX455" s="307"/>
    </row>
    <row r="456" customFormat="false" ht="14.25" hidden="false" customHeight="false" outlineLevel="0" collapsed="false">
      <c r="H456" s="307"/>
      <c r="I456" s="307"/>
      <c r="J456" s="307"/>
      <c r="N456" s="307"/>
      <c r="O456" s="307"/>
      <c r="P456" s="307"/>
      <c r="Q456" s="307"/>
      <c r="S456" s="307"/>
      <c r="T456" s="307"/>
      <c r="U456" s="307"/>
      <c r="W456" s="307"/>
      <c r="X456" s="307"/>
      <c r="Y456" s="307"/>
      <c r="Z456" s="307"/>
      <c r="AB456" s="307"/>
      <c r="AC456" s="307"/>
      <c r="AD456" s="307"/>
      <c r="AH456" s="307"/>
      <c r="AJ456" s="307"/>
      <c r="AL456" s="307"/>
      <c r="AN456" s="307"/>
      <c r="AO456" s="307"/>
      <c r="AP456" s="307"/>
      <c r="AQ456" s="307"/>
      <c r="AR456" s="307"/>
      <c r="AW456" s="307"/>
      <c r="AX456" s="307"/>
    </row>
    <row r="457" customFormat="false" ht="14.25" hidden="false" customHeight="false" outlineLevel="0" collapsed="false">
      <c r="H457" s="307"/>
      <c r="I457" s="307"/>
      <c r="J457" s="307"/>
      <c r="N457" s="307"/>
      <c r="O457" s="307"/>
      <c r="P457" s="307"/>
      <c r="Q457" s="307"/>
      <c r="S457" s="307"/>
      <c r="T457" s="307"/>
      <c r="U457" s="307"/>
      <c r="W457" s="307"/>
      <c r="X457" s="307"/>
      <c r="Y457" s="307"/>
      <c r="Z457" s="307"/>
      <c r="AB457" s="307"/>
      <c r="AC457" s="307"/>
      <c r="AD457" s="307"/>
      <c r="AH457" s="307"/>
      <c r="AJ457" s="307"/>
      <c r="AL457" s="307"/>
      <c r="AN457" s="307"/>
      <c r="AO457" s="307"/>
      <c r="AP457" s="307"/>
      <c r="AQ457" s="307"/>
      <c r="AR457" s="307"/>
      <c r="AW457" s="307"/>
      <c r="AX457" s="307"/>
    </row>
    <row r="458" customFormat="false" ht="14.25" hidden="false" customHeight="false" outlineLevel="0" collapsed="false">
      <c r="H458" s="307"/>
      <c r="I458" s="307"/>
      <c r="J458" s="307"/>
      <c r="N458" s="307"/>
      <c r="O458" s="307"/>
      <c r="P458" s="307"/>
      <c r="Q458" s="307"/>
      <c r="S458" s="307"/>
      <c r="T458" s="307"/>
      <c r="U458" s="307"/>
      <c r="W458" s="307"/>
      <c r="X458" s="307"/>
      <c r="Y458" s="307"/>
      <c r="Z458" s="307"/>
      <c r="AB458" s="307"/>
      <c r="AC458" s="307"/>
      <c r="AD458" s="307"/>
      <c r="AH458" s="307"/>
      <c r="AJ458" s="307"/>
      <c r="AL458" s="307"/>
      <c r="AN458" s="307"/>
      <c r="AO458" s="307"/>
      <c r="AP458" s="307"/>
      <c r="AQ458" s="307"/>
      <c r="AR458" s="307"/>
      <c r="AW458" s="307"/>
      <c r="AX458" s="307"/>
    </row>
    <row r="459" customFormat="false" ht="14.25" hidden="false" customHeight="false" outlineLevel="0" collapsed="false">
      <c r="H459" s="307"/>
      <c r="I459" s="307"/>
      <c r="J459" s="307"/>
      <c r="N459" s="307"/>
      <c r="O459" s="307"/>
      <c r="P459" s="307"/>
      <c r="Q459" s="307"/>
      <c r="S459" s="307"/>
      <c r="T459" s="307"/>
      <c r="U459" s="307"/>
      <c r="W459" s="307"/>
      <c r="X459" s="307"/>
      <c r="Y459" s="307"/>
      <c r="Z459" s="307"/>
      <c r="AB459" s="307"/>
      <c r="AC459" s="307"/>
      <c r="AD459" s="307"/>
      <c r="AH459" s="307"/>
      <c r="AJ459" s="307"/>
      <c r="AL459" s="307"/>
      <c r="AN459" s="307"/>
      <c r="AO459" s="307"/>
      <c r="AP459" s="307"/>
      <c r="AQ459" s="307"/>
      <c r="AR459" s="307"/>
      <c r="AW459" s="307"/>
      <c r="AX459" s="307"/>
    </row>
    <row r="460" customFormat="false" ht="14.25" hidden="false" customHeight="false" outlineLevel="0" collapsed="false">
      <c r="H460" s="307"/>
      <c r="I460" s="307"/>
      <c r="J460" s="307"/>
      <c r="N460" s="307"/>
      <c r="O460" s="307"/>
      <c r="P460" s="307"/>
      <c r="Q460" s="307"/>
      <c r="S460" s="307"/>
      <c r="T460" s="307"/>
      <c r="U460" s="307"/>
      <c r="W460" s="307"/>
      <c r="X460" s="307"/>
      <c r="Y460" s="307"/>
      <c r="Z460" s="307"/>
      <c r="AB460" s="307"/>
      <c r="AC460" s="307"/>
      <c r="AD460" s="307"/>
      <c r="AH460" s="307"/>
      <c r="AJ460" s="307"/>
      <c r="AL460" s="307"/>
      <c r="AN460" s="307"/>
      <c r="AO460" s="307"/>
      <c r="AP460" s="307"/>
      <c r="AQ460" s="307"/>
      <c r="AR460" s="307"/>
      <c r="AW460" s="307"/>
      <c r="AX460" s="307"/>
    </row>
    <row r="461" customFormat="false" ht="14.25" hidden="false" customHeight="false" outlineLevel="0" collapsed="false">
      <c r="H461" s="307"/>
      <c r="I461" s="307"/>
      <c r="J461" s="307"/>
      <c r="N461" s="307"/>
      <c r="O461" s="307"/>
      <c r="P461" s="307"/>
      <c r="Q461" s="307"/>
      <c r="S461" s="307"/>
      <c r="T461" s="307"/>
      <c r="U461" s="307"/>
      <c r="W461" s="307"/>
      <c r="X461" s="307"/>
      <c r="Y461" s="307"/>
      <c r="Z461" s="307"/>
      <c r="AB461" s="307"/>
      <c r="AC461" s="307"/>
      <c r="AD461" s="307"/>
      <c r="AH461" s="307"/>
      <c r="AJ461" s="307"/>
      <c r="AL461" s="307"/>
      <c r="AN461" s="307"/>
      <c r="AO461" s="307"/>
      <c r="AP461" s="307"/>
      <c r="AQ461" s="307"/>
      <c r="AR461" s="307"/>
      <c r="AW461" s="307"/>
      <c r="AX461" s="307"/>
    </row>
    <row r="462" customFormat="false" ht="14.25" hidden="false" customHeight="false" outlineLevel="0" collapsed="false">
      <c r="H462" s="307"/>
      <c r="I462" s="307"/>
      <c r="J462" s="307"/>
      <c r="N462" s="307"/>
      <c r="O462" s="307"/>
      <c r="P462" s="307"/>
      <c r="Q462" s="307"/>
      <c r="S462" s="307"/>
      <c r="T462" s="307"/>
      <c r="U462" s="307"/>
      <c r="W462" s="307"/>
      <c r="X462" s="307"/>
      <c r="Y462" s="307"/>
      <c r="Z462" s="307"/>
      <c r="AB462" s="307"/>
      <c r="AC462" s="307"/>
      <c r="AD462" s="307"/>
      <c r="AH462" s="307"/>
      <c r="AJ462" s="307"/>
      <c r="AL462" s="307"/>
      <c r="AN462" s="307"/>
      <c r="AO462" s="307"/>
      <c r="AP462" s="307"/>
      <c r="AQ462" s="307"/>
      <c r="AR462" s="307"/>
      <c r="AW462" s="307"/>
      <c r="AX462" s="307"/>
    </row>
    <row r="463" customFormat="false" ht="14.25" hidden="false" customHeight="false" outlineLevel="0" collapsed="false">
      <c r="H463" s="307"/>
      <c r="I463" s="307"/>
      <c r="J463" s="307"/>
      <c r="N463" s="307"/>
      <c r="O463" s="307"/>
      <c r="P463" s="307"/>
      <c r="Q463" s="307"/>
      <c r="S463" s="307"/>
      <c r="T463" s="307"/>
      <c r="U463" s="307"/>
      <c r="W463" s="307"/>
      <c r="X463" s="307"/>
      <c r="Y463" s="307"/>
      <c r="Z463" s="307"/>
      <c r="AB463" s="307"/>
      <c r="AC463" s="307"/>
      <c r="AD463" s="307"/>
      <c r="AH463" s="307"/>
      <c r="AJ463" s="307"/>
      <c r="AL463" s="307"/>
      <c r="AN463" s="307"/>
      <c r="AO463" s="307"/>
      <c r="AP463" s="307"/>
      <c r="AQ463" s="307"/>
      <c r="AR463" s="307"/>
      <c r="AW463" s="307"/>
      <c r="AX463" s="307"/>
    </row>
    <row r="464" customFormat="false" ht="14.25" hidden="false" customHeight="false" outlineLevel="0" collapsed="false">
      <c r="H464" s="307"/>
      <c r="I464" s="307"/>
      <c r="J464" s="307"/>
      <c r="N464" s="307"/>
      <c r="O464" s="307"/>
      <c r="P464" s="307"/>
      <c r="Q464" s="307"/>
      <c r="S464" s="307"/>
      <c r="T464" s="307"/>
      <c r="U464" s="307"/>
      <c r="W464" s="307"/>
      <c r="X464" s="307"/>
      <c r="Y464" s="307"/>
      <c r="Z464" s="307"/>
      <c r="AB464" s="307"/>
      <c r="AC464" s="307"/>
      <c r="AD464" s="307"/>
      <c r="AH464" s="307"/>
      <c r="AJ464" s="307"/>
      <c r="AL464" s="307"/>
      <c r="AN464" s="307"/>
      <c r="AO464" s="307"/>
      <c r="AP464" s="307"/>
      <c r="AQ464" s="307"/>
      <c r="AR464" s="307"/>
      <c r="AW464" s="307"/>
      <c r="AX464" s="307"/>
    </row>
    <row r="465" customFormat="false" ht="14.25" hidden="false" customHeight="false" outlineLevel="0" collapsed="false">
      <c r="H465" s="307"/>
      <c r="I465" s="307"/>
      <c r="J465" s="307"/>
      <c r="N465" s="307"/>
      <c r="O465" s="307"/>
      <c r="P465" s="307"/>
      <c r="Q465" s="307"/>
      <c r="S465" s="307"/>
      <c r="T465" s="307"/>
      <c r="U465" s="307"/>
      <c r="W465" s="307"/>
      <c r="X465" s="307"/>
      <c r="Y465" s="307"/>
      <c r="Z465" s="307"/>
      <c r="AB465" s="307"/>
      <c r="AC465" s="307"/>
      <c r="AD465" s="307"/>
      <c r="AH465" s="307"/>
      <c r="AJ465" s="307"/>
      <c r="AL465" s="307"/>
      <c r="AN465" s="307"/>
      <c r="AO465" s="307"/>
      <c r="AP465" s="307"/>
      <c r="AQ465" s="307"/>
      <c r="AR465" s="307"/>
      <c r="AW465" s="307"/>
      <c r="AX465" s="307"/>
    </row>
    <row r="466" customFormat="false" ht="14.25" hidden="false" customHeight="false" outlineLevel="0" collapsed="false">
      <c r="H466" s="307"/>
      <c r="I466" s="307"/>
      <c r="J466" s="307"/>
      <c r="N466" s="307"/>
      <c r="O466" s="307"/>
      <c r="P466" s="307"/>
      <c r="Q466" s="307"/>
      <c r="S466" s="307"/>
      <c r="T466" s="307"/>
      <c r="U466" s="307"/>
      <c r="W466" s="307"/>
      <c r="X466" s="307"/>
      <c r="Y466" s="307"/>
      <c r="Z466" s="307"/>
      <c r="AB466" s="307"/>
      <c r="AC466" s="307"/>
      <c r="AD466" s="307"/>
      <c r="AH466" s="307"/>
      <c r="AJ466" s="307"/>
      <c r="AL466" s="307"/>
      <c r="AN466" s="307"/>
      <c r="AO466" s="307"/>
      <c r="AP466" s="307"/>
      <c r="AQ466" s="307"/>
      <c r="AR466" s="307"/>
      <c r="AW466" s="307"/>
      <c r="AX466" s="307"/>
    </row>
    <row r="467" customFormat="false" ht="14.25" hidden="false" customHeight="false" outlineLevel="0" collapsed="false">
      <c r="H467" s="307"/>
      <c r="I467" s="307"/>
      <c r="J467" s="307"/>
      <c r="N467" s="307"/>
      <c r="O467" s="307"/>
      <c r="P467" s="307"/>
      <c r="Q467" s="307"/>
      <c r="S467" s="307"/>
      <c r="T467" s="307"/>
      <c r="U467" s="307"/>
      <c r="W467" s="307"/>
      <c r="X467" s="307"/>
      <c r="Y467" s="307"/>
      <c r="Z467" s="307"/>
      <c r="AB467" s="307"/>
      <c r="AC467" s="307"/>
      <c r="AD467" s="307"/>
      <c r="AH467" s="307"/>
      <c r="AJ467" s="307"/>
      <c r="AL467" s="307"/>
      <c r="AN467" s="307"/>
      <c r="AO467" s="307"/>
      <c r="AP467" s="307"/>
      <c r="AQ467" s="307"/>
      <c r="AR467" s="307"/>
      <c r="AW467" s="307"/>
      <c r="AX467" s="307"/>
    </row>
    <row r="468" customFormat="false" ht="14.25" hidden="false" customHeight="false" outlineLevel="0" collapsed="false">
      <c r="H468" s="307"/>
      <c r="I468" s="307"/>
      <c r="J468" s="307"/>
      <c r="N468" s="307"/>
      <c r="O468" s="307"/>
      <c r="P468" s="307"/>
      <c r="Q468" s="307"/>
      <c r="S468" s="307"/>
      <c r="T468" s="307"/>
      <c r="U468" s="307"/>
      <c r="W468" s="307"/>
      <c r="X468" s="307"/>
      <c r="Y468" s="307"/>
      <c r="Z468" s="307"/>
      <c r="AB468" s="307"/>
      <c r="AC468" s="307"/>
      <c r="AD468" s="307"/>
      <c r="AH468" s="307"/>
      <c r="AJ468" s="307"/>
      <c r="AL468" s="307"/>
      <c r="AN468" s="307"/>
      <c r="AO468" s="307"/>
      <c r="AP468" s="307"/>
      <c r="AQ468" s="307"/>
      <c r="AR468" s="307"/>
      <c r="AW468" s="307"/>
      <c r="AX468" s="307"/>
    </row>
    <row r="469" customFormat="false" ht="14.25" hidden="false" customHeight="false" outlineLevel="0" collapsed="false">
      <c r="H469" s="307"/>
      <c r="I469" s="307"/>
      <c r="J469" s="307"/>
      <c r="N469" s="307"/>
      <c r="O469" s="307"/>
      <c r="P469" s="307"/>
      <c r="Q469" s="307"/>
      <c r="S469" s="307"/>
      <c r="T469" s="307"/>
      <c r="U469" s="307"/>
      <c r="W469" s="307"/>
      <c r="X469" s="307"/>
      <c r="Y469" s="307"/>
      <c r="Z469" s="307"/>
      <c r="AB469" s="307"/>
      <c r="AC469" s="307"/>
      <c r="AD469" s="307"/>
      <c r="AH469" s="307"/>
      <c r="AJ469" s="307"/>
      <c r="AL469" s="307"/>
      <c r="AN469" s="307"/>
      <c r="AO469" s="307"/>
      <c r="AP469" s="307"/>
      <c r="AQ469" s="307"/>
      <c r="AR469" s="307"/>
      <c r="AW469" s="307"/>
      <c r="AX469" s="307"/>
    </row>
    <row r="470" customFormat="false" ht="14.25" hidden="false" customHeight="false" outlineLevel="0" collapsed="false">
      <c r="H470" s="307"/>
      <c r="I470" s="307"/>
      <c r="J470" s="307"/>
      <c r="N470" s="307"/>
      <c r="O470" s="307"/>
      <c r="P470" s="307"/>
      <c r="Q470" s="307"/>
      <c r="S470" s="307"/>
      <c r="T470" s="307"/>
      <c r="U470" s="307"/>
      <c r="W470" s="307"/>
      <c r="X470" s="307"/>
      <c r="Y470" s="307"/>
      <c r="Z470" s="307"/>
      <c r="AB470" s="307"/>
      <c r="AC470" s="307"/>
      <c r="AD470" s="307"/>
      <c r="AH470" s="307"/>
      <c r="AJ470" s="307"/>
      <c r="AL470" s="307"/>
      <c r="AN470" s="307"/>
      <c r="AO470" s="307"/>
      <c r="AP470" s="307"/>
      <c r="AQ470" s="307"/>
      <c r="AR470" s="307"/>
      <c r="AW470" s="307"/>
      <c r="AX470" s="307"/>
    </row>
    <row r="471" customFormat="false" ht="14.25" hidden="false" customHeight="false" outlineLevel="0" collapsed="false">
      <c r="H471" s="307"/>
      <c r="I471" s="307"/>
      <c r="J471" s="307"/>
      <c r="N471" s="307"/>
      <c r="O471" s="307"/>
      <c r="P471" s="307"/>
      <c r="Q471" s="307"/>
      <c r="S471" s="307"/>
      <c r="T471" s="307"/>
      <c r="U471" s="307"/>
      <c r="W471" s="307"/>
      <c r="X471" s="307"/>
      <c r="Y471" s="307"/>
      <c r="Z471" s="307"/>
      <c r="AB471" s="307"/>
      <c r="AC471" s="307"/>
      <c r="AD471" s="307"/>
      <c r="AH471" s="307"/>
      <c r="AJ471" s="307"/>
      <c r="AL471" s="307"/>
      <c r="AN471" s="307"/>
      <c r="AO471" s="307"/>
      <c r="AP471" s="307"/>
      <c r="AQ471" s="307"/>
      <c r="AR471" s="307"/>
      <c r="AW471" s="307"/>
      <c r="AX471" s="307"/>
    </row>
    <row r="472" customFormat="false" ht="14.25" hidden="false" customHeight="false" outlineLevel="0" collapsed="false">
      <c r="H472" s="307"/>
      <c r="I472" s="307"/>
      <c r="J472" s="307"/>
      <c r="N472" s="307"/>
      <c r="O472" s="307"/>
      <c r="P472" s="307"/>
      <c r="Q472" s="307"/>
      <c r="S472" s="307"/>
      <c r="T472" s="307"/>
      <c r="U472" s="307"/>
      <c r="W472" s="307"/>
      <c r="X472" s="307"/>
      <c r="Y472" s="307"/>
      <c r="Z472" s="307"/>
      <c r="AB472" s="307"/>
      <c r="AC472" s="307"/>
      <c r="AD472" s="307"/>
      <c r="AH472" s="307"/>
      <c r="AJ472" s="307"/>
      <c r="AL472" s="307"/>
      <c r="AN472" s="307"/>
      <c r="AO472" s="307"/>
      <c r="AP472" s="307"/>
      <c r="AQ472" s="307"/>
      <c r="AR472" s="307"/>
      <c r="AW472" s="307"/>
      <c r="AX472" s="307"/>
    </row>
    <row r="473" customFormat="false" ht="14.25" hidden="false" customHeight="false" outlineLevel="0" collapsed="false">
      <c r="H473" s="307"/>
      <c r="I473" s="307"/>
      <c r="J473" s="307"/>
      <c r="N473" s="307"/>
      <c r="O473" s="307"/>
      <c r="P473" s="307"/>
      <c r="Q473" s="307"/>
      <c r="S473" s="307"/>
      <c r="T473" s="307"/>
      <c r="U473" s="307"/>
      <c r="W473" s="307"/>
      <c r="X473" s="307"/>
      <c r="Y473" s="307"/>
      <c r="Z473" s="307"/>
      <c r="AB473" s="307"/>
      <c r="AC473" s="307"/>
      <c r="AD473" s="307"/>
      <c r="AH473" s="307"/>
      <c r="AJ473" s="307"/>
      <c r="AL473" s="307"/>
      <c r="AN473" s="307"/>
      <c r="AO473" s="307"/>
      <c r="AP473" s="307"/>
      <c r="AQ473" s="307"/>
      <c r="AR473" s="307"/>
      <c r="AW473" s="307"/>
      <c r="AX473" s="307"/>
    </row>
    <row r="474" customFormat="false" ht="14.25" hidden="false" customHeight="false" outlineLevel="0" collapsed="false">
      <c r="H474" s="307"/>
      <c r="I474" s="307"/>
      <c r="J474" s="307"/>
      <c r="N474" s="307"/>
      <c r="O474" s="307"/>
      <c r="P474" s="307"/>
      <c r="Q474" s="307"/>
      <c r="S474" s="307"/>
      <c r="T474" s="307"/>
      <c r="U474" s="307"/>
      <c r="W474" s="307"/>
      <c r="X474" s="307"/>
      <c r="Y474" s="307"/>
      <c r="Z474" s="307"/>
      <c r="AB474" s="307"/>
      <c r="AC474" s="307"/>
      <c r="AD474" s="307"/>
      <c r="AH474" s="307"/>
      <c r="AJ474" s="307"/>
      <c r="AL474" s="307"/>
      <c r="AN474" s="307"/>
      <c r="AO474" s="307"/>
      <c r="AP474" s="307"/>
      <c r="AQ474" s="307"/>
      <c r="AR474" s="307"/>
      <c r="AW474" s="307"/>
      <c r="AX474" s="307"/>
    </row>
    <row r="475" customFormat="false" ht="14.25" hidden="false" customHeight="false" outlineLevel="0" collapsed="false">
      <c r="H475" s="307"/>
      <c r="I475" s="307"/>
      <c r="J475" s="307"/>
      <c r="N475" s="307"/>
      <c r="O475" s="307"/>
      <c r="P475" s="307"/>
      <c r="Q475" s="307"/>
      <c r="S475" s="307"/>
      <c r="T475" s="307"/>
      <c r="U475" s="307"/>
      <c r="W475" s="307"/>
      <c r="X475" s="307"/>
      <c r="Y475" s="307"/>
      <c r="Z475" s="307"/>
      <c r="AB475" s="307"/>
      <c r="AC475" s="307"/>
      <c r="AD475" s="307"/>
      <c r="AH475" s="307"/>
      <c r="AJ475" s="307"/>
      <c r="AL475" s="307"/>
      <c r="AN475" s="307"/>
      <c r="AO475" s="307"/>
      <c r="AP475" s="307"/>
      <c r="AQ475" s="307"/>
      <c r="AR475" s="307"/>
      <c r="AW475" s="307"/>
      <c r="AX475" s="307"/>
    </row>
    <row r="476" customFormat="false" ht="14.25" hidden="false" customHeight="false" outlineLevel="0" collapsed="false">
      <c r="H476" s="307"/>
      <c r="I476" s="307"/>
      <c r="J476" s="307"/>
      <c r="N476" s="307"/>
      <c r="O476" s="307"/>
      <c r="P476" s="307"/>
      <c r="Q476" s="307"/>
      <c r="S476" s="307"/>
      <c r="T476" s="307"/>
      <c r="U476" s="307"/>
      <c r="W476" s="307"/>
      <c r="X476" s="307"/>
      <c r="Y476" s="307"/>
      <c r="Z476" s="307"/>
      <c r="AB476" s="307"/>
      <c r="AC476" s="307"/>
      <c r="AD476" s="307"/>
      <c r="AH476" s="307"/>
      <c r="AJ476" s="307"/>
      <c r="AL476" s="307"/>
      <c r="AN476" s="307"/>
      <c r="AO476" s="307"/>
      <c r="AP476" s="307"/>
      <c r="AQ476" s="307"/>
      <c r="AR476" s="307"/>
      <c r="AW476" s="307"/>
      <c r="AX476" s="307"/>
    </row>
    <row r="477" customFormat="false" ht="14.25" hidden="false" customHeight="false" outlineLevel="0" collapsed="false">
      <c r="H477" s="307"/>
      <c r="I477" s="307"/>
      <c r="J477" s="307"/>
      <c r="N477" s="307"/>
      <c r="O477" s="307"/>
      <c r="P477" s="307"/>
      <c r="Q477" s="307"/>
      <c r="S477" s="307"/>
      <c r="T477" s="307"/>
      <c r="U477" s="307"/>
      <c r="W477" s="307"/>
      <c r="X477" s="307"/>
      <c r="Y477" s="307"/>
      <c r="Z477" s="307"/>
      <c r="AB477" s="307"/>
      <c r="AC477" s="307"/>
      <c r="AD477" s="307"/>
      <c r="AH477" s="307"/>
      <c r="AJ477" s="307"/>
      <c r="AL477" s="307"/>
      <c r="AN477" s="307"/>
      <c r="AO477" s="307"/>
      <c r="AP477" s="307"/>
      <c r="AQ477" s="307"/>
      <c r="AR477" s="307"/>
      <c r="AW477" s="307"/>
      <c r="AX477" s="307"/>
    </row>
    <row r="478" customFormat="false" ht="14.25" hidden="false" customHeight="false" outlineLevel="0" collapsed="false">
      <c r="H478" s="307"/>
      <c r="I478" s="307"/>
      <c r="J478" s="307"/>
      <c r="N478" s="307"/>
      <c r="O478" s="307"/>
      <c r="P478" s="307"/>
      <c r="Q478" s="307"/>
      <c r="S478" s="307"/>
      <c r="T478" s="307"/>
      <c r="U478" s="307"/>
      <c r="W478" s="307"/>
      <c r="X478" s="307"/>
      <c r="Y478" s="307"/>
      <c r="Z478" s="307"/>
      <c r="AB478" s="307"/>
      <c r="AC478" s="307"/>
      <c r="AD478" s="307"/>
      <c r="AH478" s="307"/>
      <c r="AJ478" s="307"/>
      <c r="AL478" s="307"/>
      <c r="AN478" s="307"/>
      <c r="AO478" s="307"/>
      <c r="AP478" s="307"/>
      <c r="AQ478" s="307"/>
      <c r="AR478" s="307"/>
      <c r="AW478" s="307"/>
      <c r="AX478" s="307"/>
    </row>
    <row r="479" customFormat="false" ht="14.25" hidden="false" customHeight="false" outlineLevel="0" collapsed="false">
      <c r="H479" s="307"/>
      <c r="I479" s="307"/>
      <c r="J479" s="307"/>
      <c r="N479" s="307"/>
      <c r="O479" s="307"/>
      <c r="P479" s="307"/>
      <c r="Q479" s="307"/>
      <c r="S479" s="307"/>
      <c r="T479" s="307"/>
      <c r="U479" s="307"/>
      <c r="W479" s="307"/>
      <c r="X479" s="307"/>
      <c r="Y479" s="307"/>
      <c r="Z479" s="307"/>
      <c r="AB479" s="307"/>
      <c r="AC479" s="307"/>
      <c r="AD479" s="307"/>
      <c r="AH479" s="307"/>
      <c r="AJ479" s="307"/>
      <c r="AL479" s="307"/>
      <c r="AN479" s="307"/>
      <c r="AO479" s="307"/>
      <c r="AP479" s="307"/>
      <c r="AQ479" s="307"/>
      <c r="AR479" s="307"/>
      <c r="AW479" s="307"/>
      <c r="AX479" s="307"/>
    </row>
    <row r="480" customFormat="false" ht="14.25" hidden="false" customHeight="false" outlineLevel="0" collapsed="false">
      <c r="H480" s="307"/>
      <c r="I480" s="307"/>
      <c r="J480" s="307"/>
      <c r="N480" s="307"/>
      <c r="O480" s="307"/>
      <c r="P480" s="307"/>
      <c r="Q480" s="307"/>
      <c r="S480" s="307"/>
      <c r="T480" s="307"/>
      <c r="U480" s="307"/>
      <c r="W480" s="307"/>
      <c r="X480" s="307"/>
      <c r="Y480" s="307"/>
      <c r="Z480" s="307"/>
      <c r="AB480" s="307"/>
      <c r="AC480" s="307"/>
      <c r="AD480" s="307"/>
      <c r="AH480" s="307"/>
      <c r="AJ480" s="307"/>
      <c r="AL480" s="307"/>
      <c r="AN480" s="307"/>
      <c r="AO480" s="307"/>
      <c r="AP480" s="307"/>
      <c r="AQ480" s="307"/>
      <c r="AR480" s="307"/>
      <c r="AW480" s="307"/>
      <c r="AX480" s="307"/>
    </row>
    <row r="481" customFormat="false" ht="14.25" hidden="false" customHeight="false" outlineLevel="0" collapsed="false">
      <c r="H481" s="307"/>
      <c r="I481" s="307"/>
      <c r="J481" s="307"/>
      <c r="N481" s="307"/>
      <c r="O481" s="307"/>
      <c r="P481" s="307"/>
      <c r="Q481" s="307"/>
      <c r="S481" s="307"/>
      <c r="T481" s="307"/>
      <c r="U481" s="307"/>
      <c r="W481" s="307"/>
      <c r="X481" s="307"/>
      <c r="Y481" s="307"/>
      <c r="Z481" s="307"/>
      <c r="AB481" s="307"/>
      <c r="AC481" s="307"/>
      <c r="AD481" s="307"/>
      <c r="AH481" s="307"/>
      <c r="AJ481" s="307"/>
      <c r="AL481" s="307"/>
      <c r="AN481" s="307"/>
      <c r="AO481" s="307"/>
      <c r="AP481" s="307"/>
      <c r="AQ481" s="307"/>
      <c r="AR481" s="307"/>
      <c r="AW481" s="307"/>
      <c r="AX481" s="307"/>
    </row>
    <row r="482" customFormat="false" ht="14.25" hidden="false" customHeight="false" outlineLevel="0" collapsed="false">
      <c r="H482" s="307"/>
      <c r="I482" s="307"/>
      <c r="J482" s="307"/>
      <c r="N482" s="307"/>
      <c r="O482" s="307"/>
      <c r="P482" s="307"/>
      <c r="Q482" s="307"/>
      <c r="S482" s="307"/>
      <c r="T482" s="307"/>
      <c r="U482" s="307"/>
      <c r="W482" s="307"/>
      <c r="X482" s="307"/>
      <c r="Y482" s="307"/>
      <c r="Z482" s="307"/>
      <c r="AB482" s="307"/>
      <c r="AC482" s="307"/>
      <c r="AD482" s="307"/>
      <c r="AH482" s="307"/>
      <c r="AJ482" s="307"/>
      <c r="AL482" s="307"/>
      <c r="AN482" s="307"/>
      <c r="AO482" s="307"/>
      <c r="AP482" s="307"/>
      <c r="AQ482" s="307"/>
      <c r="AR482" s="307"/>
      <c r="AW482" s="307"/>
      <c r="AX482" s="307"/>
    </row>
    <row r="483" customFormat="false" ht="14.25" hidden="false" customHeight="false" outlineLevel="0" collapsed="false">
      <c r="H483" s="307"/>
      <c r="I483" s="307"/>
      <c r="J483" s="307"/>
      <c r="N483" s="307"/>
      <c r="O483" s="307"/>
      <c r="P483" s="307"/>
      <c r="Q483" s="307"/>
      <c r="S483" s="307"/>
      <c r="T483" s="307"/>
      <c r="U483" s="307"/>
      <c r="W483" s="307"/>
      <c r="X483" s="307"/>
      <c r="Y483" s="307"/>
      <c r="Z483" s="307"/>
      <c r="AB483" s="307"/>
      <c r="AC483" s="307"/>
      <c r="AD483" s="307"/>
      <c r="AH483" s="307"/>
      <c r="AJ483" s="307"/>
      <c r="AL483" s="307"/>
      <c r="AN483" s="307"/>
      <c r="AO483" s="307"/>
      <c r="AP483" s="307"/>
      <c r="AQ483" s="307"/>
      <c r="AR483" s="307"/>
      <c r="AW483" s="307"/>
      <c r="AX483" s="307"/>
    </row>
    <row r="484" customFormat="false" ht="14.25" hidden="false" customHeight="false" outlineLevel="0" collapsed="false">
      <c r="H484" s="307"/>
      <c r="I484" s="307"/>
      <c r="J484" s="307"/>
      <c r="N484" s="307"/>
      <c r="O484" s="307"/>
      <c r="P484" s="307"/>
      <c r="Q484" s="307"/>
      <c r="S484" s="307"/>
      <c r="T484" s="307"/>
      <c r="U484" s="307"/>
      <c r="W484" s="307"/>
      <c r="X484" s="307"/>
      <c r="Y484" s="307"/>
      <c r="Z484" s="307"/>
      <c r="AB484" s="307"/>
      <c r="AC484" s="307"/>
      <c r="AD484" s="307"/>
      <c r="AH484" s="307"/>
      <c r="AJ484" s="307"/>
      <c r="AL484" s="307"/>
      <c r="AN484" s="307"/>
      <c r="AO484" s="307"/>
      <c r="AP484" s="307"/>
      <c r="AQ484" s="307"/>
      <c r="AR484" s="307"/>
      <c r="AW484" s="307"/>
      <c r="AX484" s="307"/>
    </row>
    <row r="485" customFormat="false" ht="14.25" hidden="false" customHeight="false" outlineLevel="0" collapsed="false">
      <c r="H485" s="307"/>
      <c r="I485" s="307"/>
      <c r="J485" s="307"/>
      <c r="N485" s="307"/>
      <c r="O485" s="307"/>
      <c r="P485" s="307"/>
      <c r="Q485" s="307"/>
      <c r="S485" s="307"/>
      <c r="T485" s="307"/>
      <c r="U485" s="307"/>
      <c r="W485" s="307"/>
      <c r="X485" s="307"/>
      <c r="Y485" s="307"/>
      <c r="Z485" s="307"/>
      <c r="AB485" s="307"/>
      <c r="AC485" s="307"/>
      <c r="AD485" s="307"/>
      <c r="AH485" s="307"/>
      <c r="AJ485" s="307"/>
      <c r="AL485" s="307"/>
      <c r="AN485" s="307"/>
      <c r="AO485" s="307"/>
      <c r="AP485" s="307"/>
      <c r="AQ485" s="307"/>
      <c r="AR485" s="307"/>
      <c r="AW485" s="307"/>
      <c r="AX485" s="307"/>
    </row>
    <row r="486" customFormat="false" ht="14.25" hidden="false" customHeight="false" outlineLevel="0" collapsed="false">
      <c r="H486" s="307"/>
      <c r="I486" s="307"/>
      <c r="J486" s="307"/>
      <c r="N486" s="307"/>
      <c r="O486" s="307"/>
      <c r="P486" s="307"/>
      <c r="Q486" s="307"/>
      <c r="S486" s="307"/>
      <c r="T486" s="307"/>
      <c r="U486" s="307"/>
      <c r="W486" s="307"/>
      <c r="X486" s="307"/>
      <c r="Y486" s="307"/>
      <c r="Z486" s="307"/>
      <c r="AB486" s="307"/>
      <c r="AC486" s="307"/>
      <c r="AD486" s="307"/>
      <c r="AH486" s="307"/>
      <c r="AJ486" s="307"/>
      <c r="AL486" s="307"/>
      <c r="AN486" s="307"/>
      <c r="AO486" s="307"/>
      <c r="AP486" s="307"/>
      <c r="AQ486" s="307"/>
      <c r="AR486" s="307"/>
      <c r="AW486" s="307"/>
      <c r="AX486" s="307"/>
    </row>
    <row r="487" customFormat="false" ht="14.25" hidden="false" customHeight="false" outlineLevel="0" collapsed="false">
      <c r="H487" s="307"/>
      <c r="I487" s="307"/>
      <c r="J487" s="307"/>
      <c r="N487" s="307"/>
      <c r="O487" s="307"/>
      <c r="P487" s="307"/>
      <c r="Q487" s="307"/>
      <c r="S487" s="307"/>
      <c r="T487" s="307"/>
      <c r="U487" s="307"/>
      <c r="W487" s="307"/>
      <c r="X487" s="307"/>
      <c r="Y487" s="307"/>
      <c r="Z487" s="307"/>
      <c r="AB487" s="307"/>
      <c r="AC487" s="307"/>
      <c r="AD487" s="307"/>
      <c r="AH487" s="307"/>
      <c r="AJ487" s="307"/>
      <c r="AL487" s="307"/>
      <c r="AN487" s="307"/>
      <c r="AO487" s="307"/>
      <c r="AP487" s="307"/>
      <c r="AQ487" s="307"/>
      <c r="AR487" s="307"/>
      <c r="AW487" s="307"/>
      <c r="AX487" s="307"/>
    </row>
    <row r="488" customFormat="false" ht="14.25" hidden="false" customHeight="false" outlineLevel="0" collapsed="false">
      <c r="H488" s="307"/>
      <c r="I488" s="307"/>
      <c r="J488" s="307"/>
      <c r="N488" s="307"/>
      <c r="O488" s="307"/>
      <c r="P488" s="307"/>
      <c r="Q488" s="307"/>
      <c r="S488" s="307"/>
      <c r="T488" s="307"/>
      <c r="U488" s="307"/>
      <c r="W488" s="307"/>
      <c r="X488" s="307"/>
      <c r="Y488" s="307"/>
      <c r="Z488" s="307"/>
      <c r="AB488" s="307"/>
      <c r="AC488" s="307"/>
      <c r="AD488" s="307"/>
      <c r="AH488" s="307"/>
      <c r="AJ488" s="307"/>
      <c r="AL488" s="307"/>
      <c r="AN488" s="307"/>
      <c r="AO488" s="307"/>
      <c r="AP488" s="307"/>
      <c r="AQ488" s="307"/>
      <c r="AR488" s="307"/>
      <c r="AW488" s="307"/>
      <c r="AX488" s="307"/>
    </row>
    <row r="489" customFormat="false" ht="14.25" hidden="false" customHeight="false" outlineLevel="0" collapsed="false">
      <c r="H489" s="307"/>
      <c r="I489" s="307"/>
      <c r="J489" s="307"/>
      <c r="N489" s="307"/>
      <c r="O489" s="307"/>
      <c r="P489" s="307"/>
      <c r="Q489" s="307"/>
      <c r="S489" s="307"/>
      <c r="T489" s="307"/>
      <c r="U489" s="307"/>
      <c r="W489" s="307"/>
      <c r="X489" s="307"/>
      <c r="Y489" s="307"/>
      <c r="Z489" s="307"/>
      <c r="AB489" s="307"/>
      <c r="AC489" s="307"/>
      <c r="AD489" s="307"/>
      <c r="AH489" s="307"/>
      <c r="AJ489" s="307"/>
      <c r="AL489" s="307"/>
      <c r="AN489" s="307"/>
      <c r="AO489" s="307"/>
      <c r="AP489" s="307"/>
      <c r="AQ489" s="307"/>
      <c r="AR489" s="307"/>
      <c r="AW489" s="307"/>
      <c r="AX489" s="307"/>
    </row>
    <row r="490" customFormat="false" ht="14.25" hidden="false" customHeight="false" outlineLevel="0" collapsed="false">
      <c r="H490" s="307"/>
      <c r="I490" s="307"/>
      <c r="J490" s="307"/>
      <c r="N490" s="307"/>
      <c r="O490" s="307"/>
      <c r="P490" s="307"/>
      <c r="Q490" s="307"/>
      <c r="S490" s="307"/>
      <c r="T490" s="307"/>
      <c r="U490" s="307"/>
      <c r="W490" s="307"/>
      <c r="X490" s="307"/>
      <c r="Y490" s="307"/>
      <c r="Z490" s="307"/>
      <c r="AB490" s="307"/>
      <c r="AC490" s="307"/>
      <c r="AD490" s="307"/>
      <c r="AH490" s="307"/>
      <c r="AJ490" s="307"/>
      <c r="AL490" s="307"/>
      <c r="AN490" s="307"/>
      <c r="AO490" s="307"/>
      <c r="AP490" s="307"/>
      <c r="AQ490" s="307"/>
      <c r="AR490" s="307"/>
      <c r="AW490" s="307"/>
      <c r="AX490" s="307"/>
    </row>
    <row r="491" customFormat="false" ht="14.25" hidden="false" customHeight="false" outlineLevel="0" collapsed="false">
      <c r="H491" s="307"/>
      <c r="I491" s="307"/>
      <c r="J491" s="307"/>
      <c r="N491" s="307"/>
      <c r="O491" s="307"/>
      <c r="P491" s="307"/>
      <c r="Q491" s="307"/>
      <c r="S491" s="307"/>
      <c r="T491" s="307"/>
      <c r="U491" s="307"/>
      <c r="W491" s="307"/>
      <c r="X491" s="307"/>
      <c r="Y491" s="307"/>
      <c r="Z491" s="307"/>
      <c r="AB491" s="307"/>
      <c r="AC491" s="307"/>
      <c r="AD491" s="307"/>
      <c r="AH491" s="307"/>
      <c r="AJ491" s="307"/>
      <c r="AL491" s="307"/>
      <c r="AN491" s="307"/>
      <c r="AO491" s="307"/>
      <c r="AP491" s="307"/>
      <c r="AQ491" s="307"/>
      <c r="AR491" s="307"/>
      <c r="AW491" s="307"/>
      <c r="AX491" s="307"/>
    </row>
    <row r="492" customFormat="false" ht="14.25" hidden="false" customHeight="false" outlineLevel="0" collapsed="false">
      <c r="H492" s="307"/>
      <c r="I492" s="307"/>
      <c r="J492" s="307"/>
      <c r="N492" s="307"/>
      <c r="O492" s="307"/>
      <c r="P492" s="307"/>
      <c r="Q492" s="307"/>
      <c r="S492" s="307"/>
      <c r="T492" s="307"/>
      <c r="U492" s="307"/>
      <c r="W492" s="307"/>
      <c r="X492" s="307"/>
      <c r="Y492" s="307"/>
      <c r="Z492" s="307"/>
      <c r="AB492" s="307"/>
      <c r="AC492" s="307"/>
      <c r="AD492" s="307"/>
      <c r="AH492" s="307"/>
      <c r="AJ492" s="307"/>
      <c r="AL492" s="307"/>
      <c r="AN492" s="307"/>
      <c r="AO492" s="307"/>
      <c r="AP492" s="307"/>
      <c r="AQ492" s="307"/>
      <c r="AR492" s="307"/>
      <c r="AW492" s="307"/>
      <c r="AX492" s="307"/>
    </row>
    <row r="493" customFormat="false" ht="14.25" hidden="false" customHeight="false" outlineLevel="0" collapsed="false">
      <c r="H493" s="307"/>
      <c r="I493" s="307"/>
      <c r="J493" s="307"/>
      <c r="N493" s="307"/>
      <c r="O493" s="307"/>
      <c r="P493" s="307"/>
      <c r="Q493" s="307"/>
      <c r="S493" s="307"/>
      <c r="T493" s="307"/>
      <c r="U493" s="307"/>
      <c r="W493" s="307"/>
      <c r="X493" s="307"/>
      <c r="Y493" s="307"/>
      <c r="Z493" s="307"/>
      <c r="AB493" s="307"/>
      <c r="AC493" s="307"/>
      <c r="AD493" s="307"/>
      <c r="AH493" s="307"/>
      <c r="AJ493" s="307"/>
      <c r="AL493" s="307"/>
      <c r="AN493" s="307"/>
      <c r="AO493" s="307"/>
      <c r="AP493" s="307"/>
      <c r="AQ493" s="307"/>
      <c r="AR493" s="307"/>
      <c r="AW493" s="307"/>
      <c r="AX493" s="307"/>
    </row>
    <row r="494" customFormat="false" ht="14.25" hidden="false" customHeight="false" outlineLevel="0" collapsed="false">
      <c r="H494" s="307"/>
      <c r="I494" s="307"/>
      <c r="J494" s="307"/>
      <c r="N494" s="307"/>
      <c r="O494" s="307"/>
      <c r="P494" s="307"/>
      <c r="Q494" s="307"/>
      <c r="S494" s="307"/>
      <c r="T494" s="307"/>
      <c r="U494" s="307"/>
      <c r="W494" s="307"/>
      <c r="X494" s="307"/>
      <c r="Y494" s="307"/>
      <c r="Z494" s="307"/>
      <c r="AB494" s="307"/>
      <c r="AC494" s="307"/>
      <c r="AD494" s="307"/>
      <c r="AH494" s="307"/>
      <c r="AJ494" s="307"/>
      <c r="AL494" s="307"/>
      <c r="AN494" s="307"/>
      <c r="AO494" s="307"/>
      <c r="AP494" s="307"/>
      <c r="AQ494" s="307"/>
      <c r="AR494" s="307"/>
      <c r="AW494" s="307"/>
      <c r="AX494" s="307"/>
    </row>
    <row r="495" customFormat="false" ht="14.25" hidden="false" customHeight="false" outlineLevel="0" collapsed="false">
      <c r="H495" s="307"/>
      <c r="I495" s="307"/>
      <c r="J495" s="307"/>
      <c r="N495" s="307"/>
      <c r="O495" s="307"/>
      <c r="P495" s="307"/>
      <c r="Q495" s="307"/>
      <c r="S495" s="307"/>
      <c r="T495" s="307"/>
      <c r="U495" s="307"/>
      <c r="W495" s="307"/>
      <c r="X495" s="307"/>
      <c r="Y495" s="307"/>
      <c r="Z495" s="307"/>
      <c r="AB495" s="307"/>
      <c r="AC495" s="307"/>
      <c r="AD495" s="307"/>
      <c r="AH495" s="307"/>
      <c r="AJ495" s="307"/>
      <c r="AL495" s="307"/>
      <c r="AN495" s="307"/>
      <c r="AO495" s="307"/>
      <c r="AP495" s="307"/>
      <c r="AQ495" s="307"/>
      <c r="AR495" s="307"/>
      <c r="AW495" s="307"/>
      <c r="AX495" s="307"/>
    </row>
    <row r="496" customFormat="false" ht="14.25" hidden="false" customHeight="false" outlineLevel="0" collapsed="false">
      <c r="H496" s="307"/>
      <c r="I496" s="307"/>
      <c r="J496" s="307"/>
      <c r="N496" s="307"/>
      <c r="O496" s="307"/>
      <c r="P496" s="307"/>
      <c r="Q496" s="307"/>
      <c r="S496" s="307"/>
      <c r="T496" s="307"/>
      <c r="U496" s="307"/>
      <c r="W496" s="307"/>
      <c r="X496" s="307"/>
      <c r="Y496" s="307"/>
      <c r="Z496" s="307"/>
      <c r="AB496" s="307"/>
      <c r="AC496" s="307"/>
      <c r="AD496" s="307"/>
      <c r="AH496" s="307"/>
      <c r="AJ496" s="307"/>
      <c r="AL496" s="307"/>
      <c r="AN496" s="307"/>
      <c r="AO496" s="307"/>
      <c r="AP496" s="307"/>
      <c r="AQ496" s="307"/>
      <c r="AR496" s="307"/>
      <c r="AW496" s="307"/>
      <c r="AX496" s="307"/>
    </row>
    <row r="497" customFormat="false" ht="14.25" hidden="false" customHeight="false" outlineLevel="0" collapsed="false">
      <c r="H497" s="307"/>
      <c r="I497" s="307"/>
      <c r="J497" s="307"/>
      <c r="N497" s="307"/>
      <c r="O497" s="307"/>
      <c r="P497" s="307"/>
      <c r="Q497" s="307"/>
      <c r="S497" s="307"/>
      <c r="T497" s="307"/>
      <c r="U497" s="307"/>
      <c r="W497" s="307"/>
      <c r="X497" s="307"/>
      <c r="Y497" s="307"/>
      <c r="Z497" s="307"/>
      <c r="AB497" s="307"/>
      <c r="AC497" s="307"/>
      <c r="AD497" s="307"/>
      <c r="AH497" s="307"/>
      <c r="AJ497" s="307"/>
      <c r="AL497" s="307"/>
      <c r="AN497" s="307"/>
      <c r="AO497" s="307"/>
      <c r="AP497" s="307"/>
      <c r="AQ497" s="307"/>
      <c r="AR497" s="307"/>
      <c r="AW497" s="307"/>
      <c r="AX497" s="307"/>
    </row>
    <row r="498" customFormat="false" ht="14.25" hidden="false" customHeight="false" outlineLevel="0" collapsed="false">
      <c r="H498" s="307"/>
      <c r="I498" s="307"/>
      <c r="J498" s="307"/>
      <c r="N498" s="307"/>
      <c r="O498" s="307"/>
      <c r="P498" s="307"/>
      <c r="Q498" s="307"/>
      <c r="S498" s="307"/>
      <c r="T498" s="307"/>
      <c r="U498" s="307"/>
      <c r="W498" s="307"/>
      <c r="X498" s="307"/>
      <c r="Y498" s="307"/>
      <c r="Z498" s="307"/>
      <c r="AB498" s="307"/>
      <c r="AC498" s="307"/>
      <c r="AD498" s="307"/>
      <c r="AH498" s="307"/>
      <c r="AJ498" s="307"/>
      <c r="AL498" s="307"/>
      <c r="AN498" s="307"/>
      <c r="AO498" s="307"/>
      <c r="AP498" s="307"/>
      <c r="AQ498" s="307"/>
      <c r="AR498" s="307"/>
      <c r="AW498" s="307"/>
      <c r="AX498" s="307"/>
    </row>
    <row r="499" customFormat="false" ht="14.25" hidden="false" customHeight="false" outlineLevel="0" collapsed="false">
      <c r="H499" s="307"/>
      <c r="I499" s="307"/>
      <c r="J499" s="307"/>
      <c r="N499" s="307"/>
      <c r="O499" s="307"/>
      <c r="P499" s="307"/>
      <c r="Q499" s="307"/>
      <c r="S499" s="307"/>
      <c r="T499" s="307"/>
      <c r="U499" s="307"/>
      <c r="W499" s="307"/>
      <c r="X499" s="307"/>
      <c r="Y499" s="307"/>
      <c r="Z499" s="307"/>
      <c r="AB499" s="307"/>
      <c r="AC499" s="307"/>
      <c r="AD499" s="307"/>
      <c r="AH499" s="307"/>
      <c r="AJ499" s="307"/>
      <c r="AL499" s="307"/>
      <c r="AN499" s="307"/>
      <c r="AO499" s="307"/>
      <c r="AP499" s="307"/>
      <c r="AQ499" s="307"/>
      <c r="AR499" s="307"/>
      <c r="AW499" s="307"/>
      <c r="AX499" s="307"/>
    </row>
    <row r="500" customFormat="false" ht="14.25" hidden="false" customHeight="false" outlineLevel="0" collapsed="false">
      <c r="H500" s="307"/>
      <c r="I500" s="307"/>
      <c r="J500" s="307"/>
      <c r="N500" s="307"/>
      <c r="O500" s="307"/>
      <c r="P500" s="307"/>
      <c r="Q500" s="307"/>
      <c r="S500" s="307"/>
      <c r="T500" s="307"/>
      <c r="U500" s="307"/>
      <c r="W500" s="307"/>
      <c r="X500" s="307"/>
      <c r="Y500" s="307"/>
      <c r="Z500" s="307"/>
      <c r="AB500" s="307"/>
      <c r="AC500" s="307"/>
      <c r="AD500" s="307"/>
      <c r="AH500" s="307"/>
      <c r="AJ500" s="307"/>
      <c r="AL500" s="307"/>
      <c r="AN500" s="307"/>
      <c r="AO500" s="307"/>
      <c r="AP500" s="307"/>
      <c r="AQ500" s="307"/>
      <c r="AR500" s="307"/>
      <c r="AW500" s="307"/>
      <c r="AX500" s="307"/>
    </row>
    <row r="501" customFormat="false" ht="14.25" hidden="false" customHeight="false" outlineLevel="0" collapsed="false">
      <c r="H501" s="307"/>
      <c r="I501" s="307"/>
      <c r="J501" s="307"/>
      <c r="N501" s="307"/>
      <c r="O501" s="307"/>
      <c r="P501" s="307"/>
      <c r="Q501" s="307"/>
      <c r="S501" s="307"/>
      <c r="T501" s="307"/>
      <c r="U501" s="307"/>
      <c r="W501" s="307"/>
      <c r="X501" s="307"/>
      <c r="Y501" s="307"/>
      <c r="Z501" s="307"/>
      <c r="AB501" s="307"/>
      <c r="AC501" s="307"/>
      <c r="AD501" s="307"/>
      <c r="AH501" s="307"/>
      <c r="AJ501" s="307"/>
      <c r="AL501" s="307"/>
      <c r="AN501" s="307"/>
      <c r="AO501" s="307"/>
      <c r="AP501" s="307"/>
      <c r="AQ501" s="307"/>
      <c r="AR501" s="307"/>
      <c r="AW501" s="307"/>
      <c r="AX501" s="307"/>
    </row>
    <row r="502" customFormat="false" ht="14.25" hidden="false" customHeight="false" outlineLevel="0" collapsed="false">
      <c r="H502" s="307"/>
      <c r="I502" s="307"/>
      <c r="J502" s="307"/>
      <c r="N502" s="307"/>
      <c r="O502" s="307"/>
      <c r="P502" s="307"/>
      <c r="Q502" s="307"/>
      <c r="S502" s="307"/>
      <c r="T502" s="307"/>
      <c r="U502" s="307"/>
      <c r="W502" s="307"/>
      <c r="X502" s="307"/>
      <c r="Y502" s="307"/>
      <c r="Z502" s="307"/>
      <c r="AB502" s="307"/>
      <c r="AC502" s="307"/>
      <c r="AD502" s="307"/>
      <c r="AH502" s="307"/>
      <c r="AJ502" s="307"/>
      <c r="AL502" s="307"/>
      <c r="AN502" s="307"/>
      <c r="AO502" s="307"/>
      <c r="AP502" s="307"/>
      <c r="AQ502" s="307"/>
      <c r="AR502" s="307"/>
      <c r="AW502" s="307"/>
      <c r="AX502" s="307"/>
    </row>
    <row r="503" customFormat="false" ht="14.25" hidden="false" customHeight="false" outlineLevel="0" collapsed="false">
      <c r="H503" s="307"/>
      <c r="I503" s="307"/>
      <c r="J503" s="307"/>
      <c r="N503" s="307"/>
      <c r="O503" s="307"/>
      <c r="P503" s="307"/>
      <c r="Q503" s="307"/>
      <c r="S503" s="307"/>
      <c r="T503" s="307"/>
      <c r="U503" s="307"/>
      <c r="W503" s="307"/>
      <c r="X503" s="307"/>
      <c r="Y503" s="307"/>
      <c r="Z503" s="307"/>
      <c r="AB503" s="307"/>
      <c r="AC503" s="307"/>
      <c r="AD503" s="307"/>
      <c r="AH503" s="307"/>
      <c r="AJ503" s="307"/>
      <c r="AL503" s="307"/>
      <c r="AN503" s="307"/>
      <c r="AO503" s="307"/>
      <c r="AP503" s="307"/>
      <c r="AQ503" s="307"/>
      <c r="AR503" s="307"/>
      <c r="AW503" s="307"/>
      <c r="AX503" s="307"/>
    </row>
    <row r="504" customFormat="false" ht="14.25" hidden="false" customHeight="false" outlineLevel="0" collapsed="false">
      <c r="H504" s="307"/>
      <c r="I504" s="307"/>
      <c r="J504" s="307"/>
      <c r="N504" s="307"/>
      <c r="O504" s="307"/>
      <c r="P504" s="307"/>
      <c r="Q504" s="307"/>
      <c r="S504" s="307"/>
      <c r="T504" s="307"/>
      <c r="U504" s="307"/>
      <c r="W504" s="307"/>
      <c r="X504" s="307"/>
      <c r="Y504" s="307"/>
      <c r="Z504" s="307"/>
      <c r="AB504" s="307"/>
      <c r="AC504" s="307"/>
      <c r="AD504" s="307"/>
      <c r="AH504" s="307"/>
      <c r="AJ504" s="307"/>
      <c r="AL504" s="307"/>
      <c r="AN504" s="307"/>
      <c r="AO504" s="307"/>
      <c r="AP504" s="307"/>
      <c r="AQ504" s="307"/>
      <c r="AR504" s="307"/>
      <c r="AW504" s="307"/>
      <c r="AX504" s="307"/>
    </row>
    <row r="505" customFormat="false" ht="14.25" hidden="false" customHeight="false" outlineLevel="0" collapsed="false">
      <c r="H505" s="307"/>
      <c r="I505" s="307"/>
      <c r="J505" s="307"/>
      <c r="N505" s="307"/>
      <c r="O505" s="307"/>
      <c r="P505" s="307"/>
      <c r="Q505" s="307"/>
      <c r="S505" s="307"/>
      <c r="T505" s="307"/>
      <c r="U505" s="307"/>
      <c r="W505" s="307"/>
      <c r="X505" s="307"/>
      <c r="Y505" s="307"/>
      <c r="Z505" s="307"/>
      <c r="AB505" s="307"/>
      <c r="AC505" s="307"/>
      <c r="AD505" s="307"/>
      <c r="AH505" s="307"/>
      <c r="AJ505" s="307"/>
      <c r="AL505" s="307"/>
      <c r="AN505" s="307"/>
      <c r="AO505" s="307"/>
      <c r="AP505" s="307"/>
      <c r="AQ505" s="307"/>
      <c r="AR505" s="307"/>
      <c r="AW505" s="307"/>
      <c r="AX505" s="307"/>
    </row>
    <row r="506" customFormat="false" ht="14.25" hidden="false" customHeight="false" outlineLevel="0" collapsed="false">
      <c r="H506" s="307"/>
      <c r="I506" s="307"/>
      <c r="J506" s="307"/>
      <c r="N506" s="307"/>
      <c r="O506" s="307"/>
      <c r="P506" s="307"/>
      <c r="Q506" s="307"/>
      <c r="S506" s="307"/>
      <c r="T506" s="307"/>
      <c r="U506" s="307"/>
      <c r="W506" s="307"/>
      <c r="X506" s="307"/>
      <c r="Y506" s="307"/>
      <c r="Z506" s="307"/>
      <c r="AB506" s="307"/>
      <c r="AC506" s="307"/>
      <c r="AD506" s="307"/>
      <c r="AH506" s="307"/>
      <c r="AJ506" s="307"/>
      <c r="AL506" s="307"/>
      <c r="AN506" s="307"/>
      <c r="AO506" s="307"/>
      <c r="AP506" s="307"/>
      <c r="AQ506" s="307"/>
      <c r="AR506" s="307"/>
      <c r="AW506" s="307"/>
      <c r="AX506" s="307"/>
    </row>
    <row r="507" customFormat="false" ht="14.25" hidden="false" customHeight="false" outlineLevel="0" collapsed="false">
      <c r="H507" s="307"/>
      <c r="I507" s="307"/>
      <c r="J507" s="307"/>
      <c r="N507" s="307"/>
      <c r="O507" s="307"/>
      <c r="P507" s="307"/>
      <c r="Q507" s="307"/>
      <c r="S507" s="307"/>
      <c r="T507" s="307"/>
      <c r="U507" s="307"/>
      <c r="W507" s="307"/>
      <c r="X507" s="307"/>
      <c r="Y507" s="307"/>
      <c r="Z507" s="307"/>
      <c r="AB507" s="307"/>
      <c r="AC507" s="307"/>
      <c r="AD507" s="307"/>
      <c r="AH507" s="307"/>
      <c r="AJ507" s="307"/>
      <c r="AL507" s="307"/>
      <c r="AN507" s="307"/>
      <c r="AO507" s="307"/>
      <c r="AP507" s="307"/>
      <c r="AQ507" s="307"/>
      <c r="AR507" s="307"/>
      <c r="AW507" s="307"/>
      <c r="AX507" s="307"/>
    </row>
    <row r="508" customFormat="false" ht="14.25" hidden="false" customHeight="false" outlineLevel="0" collapsed="false">
      <c r="H508" s="307"/>
      <c r="I508" s="307"/>
      <c r="J508" s="307"/>
      <c r="N508" s="307"/>
      <c r="O508" s="307"/>
      <c r="P508" s="307"/>
      <c r="Q508" s="307"/>
      <c r="S508" s="307"/>
      <c r="T508" s="307"/>
      <c r="U508" s="307"/>
      <c r="W508" s="307"/>
      <c r="X508" s="307"/>
      <c r="Y508" s="307"/>
      <c r="Z508" s="307"/>
      <c r="AB508" s="307"/>
      <c r="AC508" s="307"/>
      <c r="AD508" s="307"/>
      <c r="AH508" s="307"/>
      <c r="AJ508" s="307"/>
      <c r="AL508" s="307"/>
      <c r="AN508" s="307"/>
      <c r="AO508" s="307"/>
      <c r="AP508" s="307"/>
      <c r="AQ508" s="307"/>
      <c r="AR508" s="307"/>
      <c r="AW508" s="307"/>
      <c r="AX508" s="307"/>
    </row>
    <row r="509" customFormat="false" ht="14.25" hidden="false" customHeight="false" outlineLevel="0" collapsed="false">
      <c r="H509" s="307"/>
      <c r="I509" s="307"/>
      <c r="J509" s="307"/>
      <c r="N509" s="307"/>
      <c r="O509" s="307"/>
      <c r="P509" s="307"/>
      <c r="Q509" s="307"/>
      <c r="S509" s="307"/>
      <c r="T509" s="307"/>
      <c r="U509" s="307"/>
      <c r="W509" s="307"/>
      <c r="X509" s="307"/>
      <c r="Y509" s="307"/>
      <c r="Z509" s="307"/>
      <c r="AB509" s="307"/>
      <c r="AC509" s="307"/>
      <c r="AD509" s="307"/>
      <c r="AH509" s="307"/>
      <c r="AJ509" s="307"/>
      <c r="AL509" s="307"/>
      <c r="AN509" s="307"/>
      <c r="AO509" s="307"/>
      <c r="AP509" s="307"/>
      <c r="AQ509" s="307"/>
      <c r="AR509" s="307"/>
      <c r="AW509" s="307"/>
      <c r="AX509" s="307"/>
    </row>
    <row r="510" customFormat="false" ht="14.25" hidden="false" customHeight="false" outlineLevel="0" collapsed="false">
      <c r="H510" s="307"/>
      <c r="I510" s="307"/>
      <c r="J510" s="307"/>
      <c r="N510" s="307"/>
      <c r="O510" s="307"/>
      <c r="P510" s="307"/>
      <c r="Q510" s="307"/>
      <c r="S510" s="307"/>
      <c r="T510" s="307"/>
      <c r="U510" s="307"/>
      <c r="W510" s="307"/>
      <c r="X510" s="307"/>
      <c r="Y510" s="307"/>
      <c r="Z510" s="307"/>
      <c r="AB510" s="307"/>
      <c r="AC510" s="307"/>
      <c r="AD510" s="307"/>
      <c r="AH510" s="307"/>
      <c r="AJ510" s="307"/>
      <c r="AL510" s="307"/>
      <c r="AN510" s="307"/>
      <c r="AO510" s="307"/>
      <c r="AP510" s="307"/>
      <c r="AQ510" s="307"/>
      <c r="AR510" s="307"/>
      <c r="AW510" s="307"/>
      <c r="AX510" s="307"/>
    </row>
    <row r="511" customFormat="false" ht="14.25" hidden="false" customHeight="false" outlineLevel="0" collapsed="false">
      <c r="H511" s="307"/>
      <c r="I511" s="307"/>
      <c r="J511" s="307"/>
      <c r="N511" s="307"/>
      <c r="O511" s="307"/>
      <c r="P511" s="307"/>
      <c r="Q511" s="307"/>
      <c r="S511" s="307"/>
      <c r="T511" s="307"/>
      <c r="U511" s="307"/>
      <c r="W511" s="307"/>
      <c r="X511" s="307"/>
      <c r="Y511" s="307"/>
      <c r="Z511" s="307"/>
      <c r="AB511" s="307"/>
      <c r="AC511" s="307"/>
      <c r="AD511" s="307"/>
      <c r="AH511" s="307"/>
      <c r="AJ511" s="307"/>
      <c r="AL511" s="307"/>
      <c r="AN511" s="307"/>
      <c r="AO511" s="307"/>
      <c r="AP511" s="307"/>
      <c r="AQ511" s="307"/>
      <c r="AR511" s="307"/>
      <c r="AW511" s="307"/>
      <c r="AX511" s="307"/>
    </row>
    <row r="512" customFormat="false" ht="14.25" hidden="false" customHeight="false" outlineLevel="0" collapsed="false">
      <c r="H512" s="307"/>
      <c r="I512" s="307"/>
      <c r="J512" s="307"/>
      <c r="N512" s="307"/>
      <c r="O512" s="307"/>
      <c r="P512" s="307"/>
      <c r="Q512" s="307"/>
      <c r="S512" s="307"/>
      <c r="T512" s="307"/>
      <c r="U512" s="307"/>
      <c r="W512" s="307"/>
      <c r="X512" s="307"/>
      <c r="Y512" s="307"/>
      <c r="Z512" s="307"/>
      <c r="AB512" s="307"/>
      <c r="AC512" s="307"/>
      <c r="AD512" s="307"/>
      <c r="AH512" s="307"/>
      <c r="AJ512" s="307"/>
      <c r="AL512" s="307"/>
      <c r="AN512" s="307"/>
      <c r="AO512" s="307"/>
      <c r="AP512" s="307"/>
      <c r="AQ512" s="307"/>
      <c r="AR512" s="307"/>
      <c r="AW512" s="307"/>
      <c r="AX512" s="307"/>
    </row>
    <row r="513" customFormat="false" ht="14.25" hidden="false" customHeight="false" outlineLevel="0" collapsed="false">
      <c r="H513" s="307"/>
      <c r="I513" s="307"/>
      <c r="J513" s="307"/>
      <c r="N513" s="307"/>
      <c r="O513" s="307"/>
      <c r="P513" s="307"/>
      <c r="Q513" s="307"/>
      <c r="S513" s="307"/>
      <c r="T513" s="307"/>
      <c r="U513" s="307"/>
      <c r="W513" s="307"/>
      <c r="X513" s="307"/>
      <c r="Y513" s="307"/>
      <c r="Z513" s="307"/>
      <c r="AB513" s="307"/>
      <c r="AC513" s="307"/>
      <c r="AD513" s="307"/>
      <c r="AH513" s="307"/>
      <c r="AJ513" s="307"/>
      <c r="AL513" s="307"/>
      <c r="AN513" s="307"/>
      <c r="AO513" s="307"/>
      <c r="AP513" s="307"/>
      <c r="AQ513" s="307"/>
      <c r="AR513" s="307"/>
      <c r="AW513" s="307"/>
      <c r="AX513" s="307"/>
    </row>
    <row r="514" customFormat="false" ht="14.25" hidden="false" customHeight="false" outlineLevel="0" collapsed="false">
      <c r="H514" s="307"/>
      <c r="I514" s="307"/>
      <c r="J514" s="307"/>
      <c r="N514" s="307"/>
      <c r="O514" s="307"/>
      <c r="P514" s="307"/>
      <c r="Q514" s="307"/>
      <c r="S514" s="307"/>
      <c r="T514" s="307"/>
      <c r="U514" s="307"/>
      <c r="W514" s="307"/>
      <c r="X514" s="307"/>
      <c r="Y514" s="307"/>
      <c r="Z514" s="307"/>
      <c r="AB514" s="307"/>
      <c r="AC514" s="307"/>
      <c r="AD514" s="307"/>
      <c r="AH514" s="307"/>
      <c r="AJ514" s="307"/>
      <c r="AL514" s="307"/>
      <c r="AN514" s="307"/>
      <c r="AO514" s="307"/>
      <c r="AP514" s="307"/>
      <c r="AQ514" s="307"/>
      <c r="AR514" s="307"/>
      <c r="AW514" s="307"/>
      <c r="AX514" s="307"/>
    </row>
    <row r="515" customFormat="false" ht="14.25" hidden="false" customHeight="false" outlineLevel="0" collapsed="false">
      <c r="H515" s="307"/>
      <c r="I515" s="307"/>
      <c r="J515" s="307"/>
      <c r="N515" s="307"/>
      <c r="O515" s="307"/>
      <c r="P515" s="307"/>
      <c r="Q515" s="307"/>
      <c r="S515" s="307"/>
      <c r="T515" s="307"/>
      <c r="U515" s="307"/>
      <c r="W515" s="307"/>
      <c r="X515" s="307"/>
      <c r="Y515" s="307"/>
      <c r="Z515" s="307"/>
      <c r="AB515" s="307"/>
      <c r="AC515" s="307"/>
      <c r="AD515" s="307"/>
      <c r="AH515" s="307"/>
      <c r="AJ515" s="307"/>
      <c r="AL515" s="307"/>
      <c r="AN515" s="307"/>
      <c r="AO515" s="307"/>
      <c r="AP515" s="307"/>
      <c r="AQ515" s="307"/>
      <c r="AR515" s="307"/>
      <c r="AW515" s="307"/>
      <c r="AX515" s="307"/>
    </row>
    <row r="516" customFormat="false" ht="14.25" hidden="false" customHeight="false" outlineLevel="0" collapsed="false">
      <c r="H516" s="307"/>
      <c r="I516" s="307"/>
      <c r="J516" s="307"/>
      <c r="N516" s="307"/>
      <c r="O516" s="307"/>
      <c r="P516" s="307"/>
      <c r="Q516" s="307"/>
      <c r="S516" s="307"/>
      <c r="T516" s="307"/>
      <c r="U516" s="307"/>
      <c r="W516" s="307"/>
      <c r="X516" s="307"/>
      <c r="Y516" s="307"/>
      <c r="Z516" s="307"/>
      <c r="AB516" s="307"/>
      <c r="AC516" s="307"/>
      <c r="AD516" s="307"/>
      <c r="AH516" s="307"/>
      <c r="AJ516" s="307"/>
      <c r="AL516" s="307"/>
      <c r="AN516" s="307"/>
      <c r="AO516" s="307"/>
      <c r="AP516" s="307"/>
      <c r="AQ516" s="307"/>
      <c r="AR516" s="307"/>
      <c r="AW516" s="307"/>
      <c r="AX516" s="307"/>
    </row>
    <row r="517" customFormat="false" ht="14.25" hidden="false" customHeight="false" outlineLevel="0" collapsed="false">
      <c r="H517" s="307"/>
      <c r="I517" s="307"/>
      <c r="J517" s="307"/>
      <c r="N517" s="307"/>
      <c r="O517" s="307"/>
      <c r="P517" s="307"/>
      <c r="Q517" s="307"/>
      <c r="S517" s="307"/>
      <c r="T517" s="307"/>
      <c r="U517" s="307"/>
      <c r="W517" s="307"/>
      <c r="X517" s="307"/>
      <c r="Y517" s="307"/>
      <c r="Z517" s="307"/>
      <c r="AB517" s="307"/>
      <c r="AC517" s="307"/>
      <c r="AD517" s="307"/>
      <c r="AH517" s="307"/>
      <c r="AJ517" s="307"/>
      <c r="AL517" s="307"/>
      <c r="AN517" s="307"/>
      <c r="AO517" s="307"/>
      <c r="AP517" s="307"/>
      <c r="AQ517" s="307"/>
      <c r="AR517" s="307"/>
      <c r="AW517" s="307"/>
      <c r="AX517" s="307"/>
    </row>
    <row r="518" customFormat="false" ht="14.25" hidden="false" customHeight="false" outlineLevel="0" collapsed="false">
      <c r="H518" s="307"/>
      <c r="I518" s="307"/>
      <c r="J518" s="307"/>
      <c r="N518" s="307"/>
      <c r="O518" s="307"/>
      <c r="P518" s="307"/>
      <c r="Q518" s="307"/>
      <c r="S518" s="307"/>
      <c r="T518" s="307"/>
      <c r="U518" s="307"/>
      <c r="W518" s="307"/>
      <c r="X518" s="307"/>
      <c r="Y518" s="307"/>
      <c r="Z518" s="307"/>
      <c r="AB518" s="307"/>
      <c r="AC518" s="307"/>
      <c r="AD518" s="307"/>
      <c r="AH518" s="307"/>
      <c r="AJ518" s="307"/>
      <c r="AL518" s="307"/>
      <c r="AN518" s="307"/>
      <c r="AO518" s="307"/>
      <c r="AP518" s="307"/>
      <c r="AQ518" s="307"/>
      <c r="AR518" s="307"/>
      <c r="AW518" s="307"/>
      <c r="AX518" s="307"/>
    </row>
    <row r="519" customFormat="false" ht="14.25" hidden="false" customHeight="false" outlineLevel="0" collapsed="false">
      <c r="H519" s="307"/>
      <c r="I519" s="307"/>
      <c r="J519" s="307"/>
      <c r="N519" s="307"/>
      <c r="O519" s="307"/>
      <c r="P519" s="307"/>
      <c r="Q519" s="307"/>
      <c r="S519" s="307"/>
      <c r="T519" s="307"/>
      <c r="U519" s="307"/>
      <c r="W519" s="307"/>
      <c r="X519" s="307"/>
      <c r="Y519" s="307"/>
      <c r="Z519" s="307"/>
      <c r="AB519" s="307"/>
      <c r="AC519" s="307"/>
      <c r="AD519" s="307"/>
      <c r="AH519" s="307"/>
      <c r="AJ519" s="307"/>
      <c r="AL519" s="307"/>
      <c r="AN519" s="307"/>
      <c r="AO519" s="307"/>
      <c r="AP519" s="307"/>
      <c r="AQ519" s="307"/>
      <c r="AR519" s="307"/>
      <c r="AW519" s="307"/>
      <c r="AX519" s="307"/>
    </row>
    <row r="520" customFormat="false" ht="14.25" hidden="false" customHeight="false" outlineLevel="0" collapsed="false">
      <c r="H520" s="307"/>
      <c r="I520" s="307"/>
      <c r="J520" s="307"/>
      <c r="N520" s="307"/>
      <c r="O520" s="307"/>
      <c r="P520" s="307"/>
      <c r="Q520" s="307"/>
      <c r="S520" s="307"/>
      <c r="T520" s="307"/>
      <c r="U520" s="307"/>
      <c r="W520" s="307"/>
      <c r="X520" s="307"/>
      <c r="Y520" s="307"/>
      <c r="Z520" s="307"/>
      <c r="AB520" s="307"/>
      <c r="AC520" s="307"/>
      <c r="AD520" s="307"/>
      <c r="AH520" s="307"/>
      <c r="AJ520" s="307"/>
      <c r="AL520" s="307"/>
      <c r="AN520" s="307"/>
      <c r="AO520" s="307"/>
      <c r="AP520" s="307"/>
      <c r="AQ520" s="307"/>
      <c r="AR520" s="307"/>
      <c r="AW520" s="307"/>
      <c r="AX520" s="307"/>
    </row>
    <row r="521" customFormat="false" ht="14.25" hidden="false" customHeight="false" outlineLevel="0" collapsed="false">
      <c r="H521" s="307"/>
      <c r="I521" s="307"/>
      <c r="J521" s="307"/>
      <c r="N521" s="307"/>
      <c r="O521" s="307"/>
      <c r="P521" s="307"/>
      <c r="Q521" s="307"/>
      <c r="S521" s="307"/>
      <c r="T521" s="307"/>
      <c r="U521" s="307"/>
      <c r="W521" s="307"/>
      <c r="X521" s="307"/>
      <c r="Y521" s="307"/>
      <c r="Z521" s="307"/>
      <c r="AB521" s="307"/>
      <c r="AC521" s="307"/>
      <c r="AD521" s="307"/>
      <c r="AH521" s="307"/>
      <c r="AJ521" s="307"/>
      <c r="AL521" s="307"/>
      <c r="AN521" s="307"/>
      <c r="AO521" s="307"/>
      <c r="AP521" s="307"/>
      <c r="AQ521" s="307"/>
      <c r="AR521" s="307"/>
      <c r="AW521" s="307"/>
      <c r="AX521" s="307"/>
    </row>
    <row r="522" customFormat="false" ht="14.25" hidden="false" customHeight="false" outlineLevel="0" collapsed="false">
      <c r="H522" s="307"/>
      <c r="I522" s="307"/>
      <c r="J522" s="307"/>
      <c r="N522" s="307"/>
      <c r="O522" s="307"/>
      <c r="P522" s="307"/>
      <c r="Q522" s="307"/>
      <c r="S522" s="307"/>
      <c r="T522" s="307"/>
      <c r="U522" s="307"/>
      <c r="W522" s="307"/>
      <c r="X522" s="307"/>
      <c r="Y522" s="307"/>
      <c r="Z522" s="307"/>
      <c r="AB522" s="307"/>
      <c r="AC522" s="307"/>
      <c r="AD522" s="307"/>
      <c r="AH522" s="307"/>
      <c r="AJ522" s="307"/>
      <c r="AL522" s="307"/>
      <c r="AN522" s="307"/>
      <c r="AO522" s="307"/>
      <c r="AP522" s="307"/>
      <c r="AQ522" s="307"/>
      <c r="AR522" s="307"/>
      <c r="AW522" s="307"/>
      <c r="AX522" s="307"/>
    </row>
    <row r="523" customFormat="false" ht="14.25" hidden="false" customHeight="false" outlineLevel="0" collapsed="false">
      <c r="H523" s="307"/>
      <c r="I523" s="307"/>
      <c r="J523" s="307"/>
      <c r="N523" s="307"/>
      <c r="O523" s="307"/>
      <c r="P523" s="307"/>
      <c r="Q523" s="307"/>
      <c r="S523" s="307"/>
      <c r="T523" s="307"/>
      <c r="U523" s="307"/>
      <c r="W523" s="307"/>
      <c r="X523" s="307"/>
      <c r="Y523" s="307"/>
      <c r="Z523" s="307"/>
      <c r="AB523" s="307"/>
      <c r="AC523" s="307"/>
      <c r="AD523" s="307"/>
      <c r="AH523" s="307"/>
      <c r="AJ523" s="307"/>
      <c r="AL523" s="307"/>
      <c r="AN523" s="307"/>
      <c r="AO523" s="307"/>
      <c r="AP523" s="307"/>
      <c r="AQ523" s="307"/>
      <c r="AR523" s="307"/>
      <c r="AW523" s="307"/>
      <c r="AX523" s="307"/>
    </row>
    <row r="524" customFormat="false" ht="14.25" hidden="false" customHeight="false" outlineLevel="0" collapsed="false">
      <c r="H524" s="307"/>
      <c r="I524" s="307"/>
      <c r="J524" s="307"/>
      <c r="N524" s="307"/>
      <c r="O524" s="307"/>
      <c r="P524" s="307"/>
      <c r="Q524" s="307"/>
      <c r="S524" s="307"/>
      <c r="T524" s="307"/>
      <c r="U524" s="307"/>
      <c r="W524" s="307"/>
      <c r="X524" s="307"/>
      <c r="Y524" s="307"/>
      <c r="Z524" s="307"/>
      <c r="AB524" s="307"/>
      <c r="AC524" s="307"/>
      <c r="AD524" s="307"/>
      <c r="AH524" s="307"/>
      <c r="AJ524" s="307"/>
      <c r="AL524" s="307"/>
      <c r="AN524" s="307"/>
      <c r="AO524" s="307"/>
      <c r="AP524" s="307"/>
      <c r="AQ524" s="307"/>
      <c r="AR524" s="307"/>
      <c r="AW524" s="307"/>
      <c r="AX524" s="307"/>
    </row>
    <row r="525" customFormat="false" ht="14.25" hidden="false" customHeight="false" outlineLevel="0" collapsed="false">
      <c r="H525" s="307"/>
      <c r="I525" s="307"/>
      <c r="J525" s="307"/>
      <c r="N525" s="307"/>
      <c r="O525" s="307"/>
      <c r="P525" s="307"/>
      <c r="Q525" s="307"/>
      <c r="S525" s="307"/>
      <c r="T525" s="307"/>
      <c r="U525" s="307"/>
      <c r="W525" s="307"/>
      <c r="X525" s="307"/>
      <c r="Y525" s="307"/>
      <c r="Z525" s="307"/>
      <c r="AB525" s="307"/>
      <c r="AC525" s="307"/>
      <c r="AD525" s="307"/>
      <c r="AH525" s="307"/>
      <c r="AJ525" s="307"/>
      <c r="AL525" s="307"/>
      <c r="AN525" s="307"/>
      <c r="AO525" s="307"/>
      <c r="AP525" s="307"/>
      <c r="AQ525" s="307"/>
      <c r="AR525" s="307"/>
      <c r="AW525" s="307"/>
      <c r="AX525" s="307"/>
    </row>
    <row r="526" customFormat="false" ht="14.25" hidden="false" customHeight="false" outlineLevel="0" collapsed="false">
      <c r="H526" s="307"/>
      <c r="I526" s="307"/>
      <c r="J526" s="307"/>
      <c r="N526" s="307"/>
      <c r="O526" s="307"/>
      <c r="P526" s="307"/>
      <c r="Q526" s="307"/>
      <c r="S526" s="307"/>
      <c r="T526" s="307"/>
      <c r="U526" s="307"/>
      <c r="W526" s="307"/>
      <c r="X526" s="307"/>
      <c r="Y526" s="307"/>
      <c r="Z526" s="307"/>
      <c r="AB526" s="307"/>
      <c r="AC526" s="307"/>
      <c r="AD526" s="307"/>
      <c r="AH526" s="307"/>
      <c r="AJ526" s="307"/>
      <c r="AL526" s="307"/>
      <c r="AN526" s="307"/>
      <c r="AO526" s="307"/>
      <c r="AP526" s="307"/>
      <c r="AQ526" s="307"/>
      <c r="AR526" s="307"/>
      <c r="AW526" s="307"/>
      <c r="AX526" s="307"/>
    </row>
    <row r="527" customFormat="false" ht="14.25" hidden="false" customHeight="false" outlineLevel="0" collapsed="false">
      <c r="H527" s="307"/>
      <c r="I527" s="307"/>
      <c r="J527" s="307"/>
      <c r="N527" s="307"/>
      <c r="O527" s="307"/>
      <c r="P527" s="307"/>
      <c r="Q527" s="307"/>
      <c r="S527" s="307"/>
      <c r="T527" s="307"/>
      <c r="U527" s="307"/>
      <c r="W527" s="307"/>
      <c r="X527" s="307"/>
      <c r="Y527" s="307"/>
      <c r="Z527" s="307"/>
      <c r="AB527" s="307"/>
      <c r="AC527" s="307"/>
      <c r="AD527" s="307"/>
      <c r="AH527" s="307"/>
      <c r="AJ527" s="307"/>
      <c r="AL527" s="307"/>
      <c r="AN527" s="307"/>
      <c r="AO527" s="307"/>
      <c r="AP527" s="307"/>
      <c r="AQ527" s="307"/>
      <c r="AR527" s="307"/>
      <c r="AW527" s="307"/>
      <c r="AX527" s="307"/>
    </row>
    <row r="528" customFormat="false" ht="14.25" hidden="false" customHeight="false" outlineLevel="0" collapsed="false">
      <c r="H528" s="307"/>
      <c r="I528" s="307"/>
      <c r="J528" s="307"/>
      <c r="N528" s="307"/>
      <c r="O528" s="307"/>
      <c r="P528" s="307"/>
      <c r="Q528" s="307"/>
      <c r="S528" s="307"/>
      <c r="T528" s="307"/>
      <c r="U528" s="307"/>
      <c r="W528" s="307"/>
      <c r="X528" s="307"/>
      <c r="Y528" s="307"/>
      <c r="Z528" s="307"/>
      <c r="AB528" s="307"/>
      <c r="AC528" s="307"/>
      <c r="AD528" s="307"/>
      <c r="AH528" s="307"/>
      <c r="AJ528" s="307"/>
      <c r="AL528" s="307"/>
      <c r="AN528" s="307"/>
      <c r="AO528" s="307"/>
      <c r="AP528" s="307"/>
      <c r="AQ528" s="307"/>
      <c r="AR528" s="307"/>
      <c r="AW528" s="307"/>
      <c r="AX528" s="307"/>
    </row>
    <row r="529" customFormat="false" ht="14.25" hidden="false" customHeight="false" outlineLevel="0" collapsed="false">
      <c r="H529" s="307"/>
      <c r="I529" s="307"/>
      <c r="J529" s="307"/>
      <c r="N529" s="307"/>
      <c r="O529" s="307"/>
      <c r="P529" s="307"/>
      <c r="Q529" s="307"/>
      <c r="S529" s="307"/>
      <c r="T529" s="307"/>
      <c r="U529" s="307"/>
      <c r="W529" s="307"/>
      <c r="X529" s="307"/>
      <c r="Y529" s="307"/>
      <c r="Z529" s="307"/>
      <c r="AB529" s="307"/>
      <c r="AC529" s="307"/>
      <c r="AD529" s="307"/>
      <c r="AH529" s="307"/>
      <c r="AJ529" s="307"/>
      <c r="AL529" s="307"/>
      <c r="AN529" s="307"/>
      <c r="AO529" s="307"/>
      <c r="AP529" s="307"/>
      <c r="AQ529" s="307"/>
      <c r="AR529" s="307"/>
      <c r="AW529" s="307"/>
      <c r="AX529" s="307"/>
    </row>
    <row r="530" customFormat="false" ht="14.25" hidden="false" customHeight="false" outlineLevel="0" collapsed="false">
      <c r="H530" s="307"/>
      <c r="I530" s="307"/>
      <c r="J530" s="307"/>
      <c r="N530" s="307"/>
      <c r="O530" s="307"/>
      <c r="P530" s="307"/>
      <c r="Q530" s="307"/>
      <c r="S530" s="307"/>
      <c r="T530" s="307"/>
      <c r="U530" s="307"/>
      <c r="W530" s="307"/>
      <c r="X530" s="307"/>
      <c r="Y530" s="307"/>
      <c r="Z530" s="307"/>
      <c r="AB530" s="307"/>
      <c r="AC530" s="307"/>
      <c r="AD530" s="307"/>
      <c r="AH530" s="307"/>
      <c r="AJ530" s="307"/>
      <c r="AL530" s="307"/>
      <c r="AN530" s="307"/>
      <c r="AO530" s="307"/>
      <c r="AP530" s="307"/>
      <c r="AQ530" s="307"/>
      <c r="AR530" s="307"/>
      <c r="AW530" s="307"/>
      <c r="AX530" s="307"/>
    </row>
    <row r="531" customFormat="false" ht="14.25" hidden="false" customHeight="false" outlineLevel="0" collapsed="false">
      <c r="H531" s="307"/>
      <c r="I531" s="307"/>
      <c r="J531" s="307"/>
      <c r="N531" s="307"/>
      <c r="O531" s="307"/>
      <c r="P531" s="307"/>
      <c r="Q531" s="307"/>
      <c r="S531" s="307"/>
      <c r="T531" s="307"/>
      <c r="U531" s="307"/>
      <c r="W531" s="307"/>
      <c r="X531" s="307"/>
      <c r="Y531" s="307"/>
      <c r="Z531" s="307"/>
      <c r="AB531" s="307"/>
      <c r="AC531" s="307"/>
      <c r="AD531" s="307"/>
      <c r="AH531" s="307"/>
      <c r="AJ531" s="307"/>
      <c r="AL531" s="307"/>
      <c r="AN531" s="307"/>
      <c r="AO531" s="307"/>
      <c r="AP531" s="307"/>
      <c r="AQ531" s="307"/>
      <c r="AR531" s="307"/>
      <c r="AW531" s="307"/>
      <c r="AX531" s="307"/>
    </row>
    <row r="532" customFormat="false" ht="14.25" hidden="false" customHeight="false" outlineLevel="0" collapsed="false">
      <c r="H532" s="307"/>
      <c r="I532" s="307"/>
      <c r="J532" s="307"/>
      <c r="N532" s="307"/>
      <c r="O532" s="307"/>
      <c r="P532" s="307"/>
      <c r="Q532" s="307"/>
      <c r="S532" s="307"/>
      <c r="T532" s="307"/>
      <c r="U532" s="307"/>
      <c r="W532" s="307"/>
      <c r="X532" s="307"/>
      <c r="Y532" s="307"/>
      <c r="Z532" s="307"/>
      <c r="AB532" s="307"/>
      <c r="AC532" s="307"/>
      <c r="AD532" s="307"/>
      <c r="AH532" s="307"/>
      <c r="AJ532" s="307"/>
      <c r="AL532" s="307"/>
      <c r="AN532" s="307"/>
      <c r="AO532" s="307"/>
      <c r="AP532" s="307"/>
      <c r="AQ532" s="307"/>
      <c r="AR532" s="307"/>
      <c r="AW532" s="307"/>
      <c r="AX532" s="307"/>
    </row>
    <row r="533" customFormat="false" ht="14.25" hidden="false" customHeight="false" outlineLevel="0" collapsed="false">
      <c r="H533" s="307"/>
      <c r="I533" s="307"/>
      <c r="J533" s="307"/>
      <c r="N533" s="307"/>
      <c r="O533" s="307"/>
      <c r="P533" s="307"/>
      <c r="Q533" s="307"/>
      <c r="S533" s="307"/>
      <c r="T533" s="307"/>
      <c r="U533" s="307"/>
      <c r="W533" s="307"/>
      <c r="X533" s="307"/>
      <c r="Y533" s="307"/>
      <c r="Z533" s="307"/>
      <c r="AB533" s="307"/>
      <c r="AC533" s="307"/>
      <c r="AD533" s="307"/>
      <c r="AH533" s="307"/>
      <c r="AJ533" s="307"/>
      <c r="AL533" s="307"/>
      <c r="AN533" s="307"/>
      <c r="AO533" s="307"/>
      <c r="AP533" s="307"/>
      <c r="AQ533" s="307"/>
      <c r="AR533" s="307"/>
      <c r="AW533" s="307"/>
      <c r="AX533" s="307"/>
    </row>
    <row r="534" customFormat="false" ht="14.25" hidden="false" customHeight="false" outlineLevel="0" collapsed="false">
      <c r="H534" s="307"/>
      <c r="I534" s="307"/>
      <c r="J534" s="307"/>
      <c r="N534" s="307"/>
      <c r="O534" s="307"/>
      <c r="P534" s="307"/>
      <c r="Q534" s="307"/>
      <c r="S534" s="307"/>
      <c r="T534" s="307"/>
      <c r="U534" s="307"/>
      <c r="W534" s="307"/>
      <c r="X534" s="307"/>
      <c r="Y534" s="307"/>
      <c r="Z534" s="307"/>
      <c r="AB534" s="307"/>
      <c r="AC534" s="307"/>
      <c r="AD534" s="307"/>
      <c r="AH534" s="307"/>
      <c r="AJ534" s="307"/>
      <c r="AL534" s="307"/>
      <c r="AN534" s="307"/>
      <c r="AO534" s="307"/>
      <c r="AP534" s="307"/>
      <c r="AQ534" s="307"/>
      <c r="AR534" s="307"/>
      <c r="AW534" s="307"/>
      <c r="AX534" s="307"/>
    </row>
    <row r="535" customFormat="false" ht="14.25" hidden="false" customHeight="false" outlineLevel="0" collapsed="false">
      <c r="H535" s="307"/>
      <c r="I535" s="307"/>
      <c r="J535" s="307"/>
      <c r="N535" s="307"/>
      <c r="O535" s="307"/>
      <c r="P535" s="307"/>
      <c r="Q535" s="307"/>
      <c r="S535" s="307"/>
      <c r="T535" s="307"/>
      <c r="U535" s="307"/>
      <c r="W535" s="307"/>
      <c r="X535" s="307"/>
      <c r="Y535" s="307"/>
      <c r="Z535" s="307"/>
      <c r="AB535" s="307"/>
      <c r="AC535" s="307"/>
      <c r="AD535" s="307"/>
      <c r="AH535" s="307"/>
      <c r="AJ535" s="307"/>
      <c r="AL535" s="307"/>
      <c r="AN535" s="307"/>
      <c r="AO535" s="307"/>
      <c r="AP535" s="307"/>
      <c r="AQ535" s="307"/>
      <c r="AR535" s="307"/>
      <c r="AW535" s="307"/>
      <c r="AX535" s="307"/>
    </row>
    <row r="536" customFormat="false" ht="14.25" hidden="false" customHeight="false" outlineLevel="0" collapsed="false">
      <c r="H536" s="307"/>
      <c r="I536" s="307"/>
      <c r="J536" s="307"/>
      <c r="N536" s="307"/>
      <c r="O536" s="307"/>
      <c r="P536" s="307"/>
      <c r="Q536" s="307"/>
      <c r="S536" s="307"/>
      <c r="T536" s="307"/>
      <c r="U536" s="307"/>
      <c r="W536" s="307"/>
      <c r="X536" s="307"/>
      <c r="Y536" s="307"/>
      <c r="Z536" s="307"/>
      <c r="AB536" s="307"/>
      <c r="AC536" s="307"/>
      <c r="AD536" s="307"/>
      <c r="AH536" s="307"/>
      <c r="AJ536" s="307"/>
      <c r="AL536" s="307"/>
      <c r="AN536" s="307"/>
      <c r="AO536" s="307"/>
      <c r="AP536" s="307"/>
      <c r="AQ536" s="307"/>
      <c r="AR536" s="307"/>
      <c r="AW536" s="307"/>
      <c r="AX536" s="307"/>
    </row>
    <row r="537" customFormat="false" ht="14.25" hidden="false" customHeight="false" outlineLevel="0" collapsed="false">
      <c r="H537" s="307"/>
      <c r="I537" s="307"/>
      <c r="J537" s="307"/>
      <c r="N537" s="307"/>
      <c r="O537" s="307"/>
      <c r="P537" s="307"/>
      <c r="Q537" s="307"/>
      <c r="S537" s="307"/>
      <c r="T537" s="307"/>
      <c r="U537" s="307"/>
      <c r="W537" s="307"/>
      <c r="X537" s="307"/>
      <c r="Y537" s="307"/>
      <c r="Z537" s="307"/>
      <c r="AB537" s="307"/>
      <c r="AC537" s="307"/>
      <c r="AD537" s="307"/>
      <c r="AH537" s="307"/>
      <c r="AJ537" s="307"/>
      <c r="AL537" s="307"/>
      <c r="AN537" s="307"/>
      <c r="AO537" s="307"/>
      <c r="AP537" s="307"/>
      <c r="AQ537" s="307"/>
      <c r="AR537" s="307"/>
      <c r="AW537" s="307"/>
      <c r="AX537" s="307"/>
    </row>
    <row r="538" customFormat="false" ht="14.25" hidden="false" customHeight="false" outlineLevel="0" collapsed="false">
      <c r="H538" s="307"/>
      <c r="I538" s="307"/>
      <c r="J538" s="307"/>
      <c r="N538" s="307"/>
      <c r="O538" s="307"/>
      <c r="P538" s="307"/>
      <c r="Q538" s="307"/>
      <c r="S538" s="307"/>
      <c r="T538" s="307"/>
      <c r="U538" s="307"/>
      <c r="W538" s="307"/>
      <c r="X538" s="307"/>
      <c r="Y538" s="307"/>
      <c r="Z538" s="307"/>
      <c r="AB538" s="307"/>
      <c r="AC538" s="307"/>
      <c r="AD538" s="307"/>
      <c r="AH538" s="307"/>
      <c r="AJ538" s="307"/>
      <c r="AL538" s="307"/>
      <c r="AN538" s="307"/>
      <c r="AO538" s="307"/>
      <c r="AP538" s="307"/>
      <c r="AQ538" s="307"/>
      <c r="AR538" s="307"/>
      <c r="AW538" s="307"/>
      <c r="AX538" s="307"/>
    </row>
    <row r="539" customFormat="false" ht="14.25" hidden="false" customHeight="false" outlineLevel="0" collapsed="false">
      <c r="H539" s="307"/>
      <c r="I539" s="307"/>
      <c r="J539" s="307"/>
      <c r="N539" s="307"/>
      <c r="O539" s="307"/>
      <c r="P539" s="307"/>
      <c r="Q539" s="307"/>
      <c r="S539" s="307"/>
      <c r="T539" s="307"/>
      <c r="U539" s="307"/>
      <c r="W539" s="307"/>
      <c r="X539" s="307"/>
      <c r="Y539" s="307"/>
      <c r="Z539" s="307"/>
      <c r="AB539" s="307"/>
      <c r="AC539" s="307"/>
      <c r="AD539" s="307"/>
      <c r="AH539" s="307"/>
      <c r="AJ539" s="307"/>
      <c r="AL539" s="307"/>
      <c r="AN539" s="307"/>
      <c r="AO539" s="307"/>
      <c r="AP539" s="307"/>
      <c r="AQ539" s="307"/>
      <c r="AR539" s="307"/>
      <c r="AW539" s="307"/>
      <c r="AX539" s="307"/>
    </row>
    <row r="540" customFormat="false" ht="14.25" hidden="false" customHeight="false" outlineLevel="0" collapsed="false">
      <c r="H540" s="307"/>
      <c r="I540" s="307"/>
      <c r="J540" s="307"/>
      <c r="N540" s="307"/>
      <c r="O540" s="307"/>
      <c r="P540" s="307"/>
      <c r="Q540" s="307"/>
      <c r="S540" s="307"/>
      <c r="T540" s="307"/>
      <c r="U540" s="307"/>
      <c r="W540" s="307"/>
      <c r="X540" s="307"/>
      <c r="Y540" s="307"/>
      <c r="Z540" s="307"/>
      <c r="AB540" s="307"/>
      <c r="AC540" s="307"/>
      <c r="AD540" s="307"/>
      <c r="AH540" s="307"/>
      <c r="AJ540" s="307"/>
      <c r="AL540" s="307"/>
      <c r="AN540" s="307"/>
      <c r="AO540" s="307"/>
      <c r="AP540" s="307"/>
      <c r="AQ540" s="307"/>
      <c r="AR540" s="307"/>
      <c r="AW540" s="307"/>
      <c r="AX540" s="307"/>
    </row>
    <row r="541" customFormat="false" ht="14.25" hidden="false" customHeight="false" outlineLevel="0" collapsed="false">
      <c r="H541" s="307"/>
      <c r="I541" s="307"/>
      <c r="J541" s="307"/>
      <c r="N541" s="307"/>
      <c r="O541" s="307"/>
      <c r="P541" s="307"/>
      <c r="Q541" s="307"/>
      <c r="S541" s="307"/>
      <c r="T541" s="307"/>
      <c r="U541" s="307"/>
      <c r="W541" s="307"/>
      <c r="X541" s="307"/>
      <c r="Y541" s="307"/>
      <c r="Z541" s="307"/>
      <c r="AB541" s="307"/>
      <c r="AC541" s="307"/>
      <c r="AD541" s="307"/>
      <c r="AH541" s="307"/>
      <c r="AJ541" s="307"/>
      <c r="AL541" s="307"/>
      <c r="AN541" s="307"/>
      <c r="AO541" s="307"/>
      <c r="AP541" s="307"/>
      <c r="AQ541" s="307"/>
      <c r="AR541" s="307"/>
      <c r="AW541" s="307"/>
      <c r="AX541" s="307"/>
    </row>
    <row r="542" customFormat="false" ht="14.25" hidden="false" customHeight="false" outlineLevel="0" collapsed="false">
      <c r="H542" s="307"/>
      <c r="I542" s="307"/>
      <c r="J542" s="307"/>
      <c r="N542" s="307"/>
      <c r="O542" s="307"/>
      <c r="P542" s="307"/>
      <c r="Q542" s="307"/>
      <c r="S542" s="307"/>
      <c r="T542" s="307"/>
      <c r="U542" s="307"/>
      <c r="W542" s="307"/>
      <c r="X542" s="307"/>
      <c r="Y542" s="307"/>
      <c r="Z542" s="307"/>
      <c r="AB542" s="307"/>
      <c r="AC542" s="307"/>
      <c r="AD542" s="307"/>
      <c r="AH542" s="307"/>
      <c r="AJ542" s="307"/>
      <c r="AL542" s="307"/>
      <c r="AN542" s="307"/>
      <c r="AO542" s="307"/>
      <c r="AP542" s="307"/>
      <c r="AQ542" s="307"/>
      <c r="AR542" s="307"/>
      <c r="AW542" s="307"/>
      <c r="AX542" s="307"/>
    </row>
    <row r="543" customFormat="false" ht="14.25" hidden="false" customHeight="false" outlineLevel="0" collapsed="false">
      <c r="H543" s="307"/>
      <c r="I543" s="307"/>
      <c r="J543" s="307"/>
      <c r="N543" s="307"/>
      <c r="O543" s="307"/>
      <c r="P543" s="307"/>
      <c r="Q543" s="307"/>
      <c r="S543" s="307"/>
      <c r="T543" s="307"/>
      <c r="U543" s="307"/>
      <c r="W543" s="307"/>
      <c r="X543" s="307"/>
      <c r="Y543" s="307"/>
      <c r="Z543" s="307"/>
      <c r="AB543" s="307"/>
      <c r="AC543" s="307"/>
      <c r="AD543" s="307"/>
      <c r="AH543" s="307"/>
      <c r="AJ543" s="307"/>
      <c r="AL543" s="307"/>
      <c r="AN543" s="307"/>
      <c r="AO543" s="307"/>
      <c r="AP543" s="307"/>
      <c r="AQ543" s="307"/>
      <c r="AR543" s="307"/>
      <c r="AW543" s="307"/>
      <c r="AX543" s="307"/>
    </row>
    <row r="544" customFormat="false" ht="14.25" hidden="false" customHeight="false" outlineLevel="0" collapsed="false">
      <c r="H544" s="307"/>
      <c r="I544" s="307"/>
      <c r="J544" s="307"/>
      <c r="N544" s="307"/>
      <c r="O544" s="307"/>
      <c r="P544" s="307"/>
      <c r="Q544" s="307"/>
      <c r="S544" s="307"/>
      <c r="T544" s="307"/>
      <c r="U544" s="307"/>
      <c r="W544" s="307"/>
      <c r="X544" s="307"/>
      <c r="Y544" s="307"/>
      <c r="Z544" s="307"/>
      <c r="AB544" s="307"/>
      <c r="AC544" s="307"/>
      <c r="AD544" s="307"/>
      <c r="AH544" s="307"/>
      <c r="AJ544" s="307"/>
      <c r="AL544" s="307"/>
      <c r="AN544" s="307"/>
      <c r="AO544" s="307"/>
      <c r="AP544" s="307"/>
      <c r="AQ544" s="307"/>
      <c r="AR544" s="307"/>
      <c r="AW544" s="307"/>
      <c r="AX544" s="307"/>
    </row>
    <row r="545" customFormat="false" ht="14.25" hidden="false" customHeight="false" outlineLevel="0" collapsed="false">
      <c r="H545" s="307"/>
      <c r="I545" s="307"/>
      <c r="J545" s="307"/>
      <c r="N545" s="307"/>
      <c r="O545" s="307"/>
      <c r="P545" s="307"/>
      <c r="Q545" s="307"/>
      <c r="S545" s="307"/>
      <c r="T545" s="307"/>
      <c r="U545" s="307"/>
      <c r="W545" s="307"/>
      <c r="X545" s="307"/>
      <c r="Y545" s="307"/>
      <c r="Z545" s="307"/>
      <c r="AB545" s="307"/>
      <c r="AC545" s="307"/>
      <c r="AD545" s="307"/>
      <c r="AH545" s="307"/>
      <c r="AJ545" s="307"/>
      <c r="AL545" s="307"/>
      <c r="AN545" s="307"/>
      <c r="AO545" s="307"/>
      <c r="AP545" s="307"/>
      <c r="AQ545" s="307"/>
      <c r="AR545" s="307"/>
      <c r="AW545" s="307"/>
      <c r="AX545" s="307"/>
    </row>
    <row r="546" customFormat="false" ht="14.25" hidden="false" customHeight="false" outlineLevel="0" collapsed="false">
      <c r="H546" s="307"/>
      <c r="I546" s="307"/>
      <c r="J546" s="307"/>
      <c r="N546" s="307"/>
      <c r="O546" s="307"/>
      <c r="P546" s="307"/>
      <c r="Q546" s="307"/>
      <c r="S546" s="307"/>
      <c r="T546" s="307"/>
      <c r="U546" s="307"/>
      <c r="W546" s="307"/>
      <c r="X546" s="307"/>
      <c r="Y546" s="307"/>
      <c r="Z546" s="307"/>
      <c r="AB546" s="307"/>
      <c r="AC546" s="307"/>
      <c r="AD546" s="307"/>
      <c r="AH546" s="307"/>
      <c r="AJ546" s="307"/>
      <c r="AL546" s="307"/>
      <c r="AN546" s="307"/>
      <c r="AO546" s="307"/>
      <c r="AP546" s="307"/>
      <c r="AQ546" s="307"/>
      <c r="AR546" s="307"/>
      <c r="AW546" s="307"/>
      <c r="AX546" s="307"/>
    </row>
    <row r="547" customFormat="false" ht="14.25" hidden="false" customHeight="false" outlineLevel="0" collapsed="false">
      <c r="H547" s="307"/>
      <c r="I547" s="307"/>
      <c r="J547" s="307"/>
      <c r="N547" s="307"/>
      <c r="O547" s="307"/>
      <c r="P547" s="307"/>
      <c r="Q547" s="307"/>
      <c r="S547" s="307"/>
      <c r="T547" s="307"/>
      <c r="U547" s="307"/>
      <c r="W547" s="307"/>
      <c r="X547" s="307"/>
      <c r="Y547" s="307"/>
      <c r="Z547" s="307"/>
      <c r="AB547" s="307"/>
      <c r="AC547" s="307"/>
      <c r="AD547" s="307"/>
      <c r="AH547" s="307"/>
      <c r="AJ547" s="307"/>
      <c r="AL547" s="307"/>
      <c r="AN547" s="307"/>
      <c r="AO547" s="307"/>
      <c r="AP547" s="307"/>
      <c r="AQ547" s="307"/>
      <c r="AR547" s="307"/>
      <c r="AW547" s="307"/>
      <c r="AX547" s="307"/>
    </row>
    <row r="548" customFormat="false" ht="14.25" hidden="false" customHeight="false" outlineLevel="0" collapsed="false">
      <c r="H548" s="307"/>
      <c r="I548" s="307"/>
      <c r="J548" s="307"/>
      <c r="N548" s="307"/>
      <c r="O548" s="307"/>
      <c r="P548" s="307"/>
      <c r="Q548" s="307"/>
      <c r="S548" s="307"/>
      <c r="T548" s="307"/>
      <c r="U548" s="307"/>
      <c r="W548" s="307"/>
      <c r="X548" s="307"/>
      <c r="Y548" s="307"/>
      <c r="Z548" s="307"/>
      <c r="AB548" s="307"/>
      <c r="AC548" s="307"/>
      <c r="AD548" s="307"/>
      <c r="AH548" s="307"/>
      <c r="AJ548" s="307"/>
      <c r="AL548" s="307"/>
      <c r="AN548" s="307"/>
      <c r="AO548" s="307"/>
      <c r="AP548" s="307"/>
      <c r="AQ548" s="307"/>
      <c r="AR548" s="307"/>
      <c r="AW548" s="307"/>
      <c r="AX548" s="307"/>
    </row>
    <row r="549" customFormat="false" ht="14.25" hidden="false" customHeight="false" outlineLevel="0" collapsed="false">
      <c r="H549" s="307"/>
      <c r="I549" s="307"/>
      <c r="J549" s="307"/>
      <c r="N549" s="307"/>
      <c r="O549" s="307"/>
      <c r="P549" s="307"/>
      <c r="Q549" s="307"/>
      <c r="S549" s="307"/>
      <c r="T549" s="307"/>
      <c r="U549" s="307"/>
      <c r="W549" s="307"/>
      <c r="X549" s="307"/>
      <c r="Y549" s="307"/>
      <c r="Z549" s="307"/>
      <c r="AB549" s="307"/>
      <c r="AC549" s="307"/>
      <c r="AD549" s="307"/>
      <c r="AH549" s="307"/>
      <c r="AJ549" s="307"/>
      <c r="AL549" s="307"/>
      <c r="AN549" s="307"/>
      <c r="AO549" s="307"/>
      <c r="AP549" s="307"/>
      <c r="AQ549" s="307"/>
      <c r="AR549" s="307"/>
      <c r="AW549" s="307"/>
      <c r="AX549" s="307"/>
    </row>
    <row r="550" customFormat="false" ht="14.25" hidden="false" customHeight="false" outlineLevel="0" collapsed="false">
      <c r="H550" s="307"/>
      <c r="I550" s="307"/>
      <c r="J550" s="307"/>
      <c r="N550" s="307"/>
      <c r="O550" s="307"/>
      <c r="P550" s="307"/>
      <c r="Q550" s="307"/>
      <c r="S550" s="307"/>
      <c r="T550" s="307"/>
      <c r="U550" s="307"/>
      <c r="W550" s="307"/>
      <c r="X550" s="307"/>
      <c r="Y550" s="307"/>
      <c r="Z550" s="307"/>
      <c r="AB550" s="307"/>
      <c r="AC550" s="307"/>
      <c r="AD550" s="307"/>
      <c r="AH550" s="307"/>
      <c r="AJ550" s="307"/>
      <c r="AL550" s="307"/>
      <c r="AN550" s="307"/>
      <c r="AO550" s="307"/>
      <c r="AP550" s="307"/>
      <c r="AQ550" s="307"/>
      <c r="AR550" s="307"/>
      <c r="AW550" s="307"/>
      <c r="AX550" s="307"/>
    </row>
    <row r="551" customFormat="false" ht="14.25" hidden="false" customHeight="false" outlineLevel="0" collapsed="false">
      <c r="H551" s="307"/>
      <c r="I551" s="307"/>
      <c r="J551" s="307"/>
      <c r="N551" s="307"/>
      <c r="O551" s="307"/>
      <c r="P551" s="307"/>
      <c r="Q551" s="307"/>
      <c r="S551" s="307"/>
      <c r="T551" s="307"/>
      <c r="U551" s="307"/>
      <c r="W551" s="307"/>
      <c r="X551" s="307"/>
      <c r="Y551" s="307"/>
      <c r="Z551" s="307"/>
      <c r="AB551" s="307"/>
      <c r="AC551" s="307"/>
      <c r="AD551" s="307"/>
      <c r="AH551" s="307"/>
      <c r="AJ551" s="307"/>
      <c r="AL551" s="307"/>
      <c r="AN551" s="307"/>
      <c r="AO551" s="307"/>
      <c r="AP551" s="307"/>
      <c r="AQ551" s="307"/>
      <c r="AR551" s="307"/>
      <c r="AW551" s="307"/>
      <c r="AX551" s="307"/>
    </row>
    <row r="552" customFormat="false" ht="14.25" hidden="false" customHeight="false" outlineLevel="0" collapsed="false">
      <c r="H552" s="307"/>
      <c r="I552" s="307"/>
      <c r="J552" s="307"/>
      <c r="N552" s="307"/>
      <c r="O552" s="307"/>
      <c r="P552" s="307"/>
      <c r="Q552" s="307"/>
      <c r="S552" s="307"/>
      <c r="T552" s="307"/>
      <c r="U552" s="307"/>
      <c r="W552" s="307"/>
      <c r="X552" s="307"/>
      <c r="Y552" s="307"/>
      <c r="Z552" s="307"/>
      <c r="AB552" s="307"/>
      <c r="AC552" s="307"/>
      <c r="AD552" s="307"/>
      <c r="AH552" s="307"/>
      <c r="AJ552" s="307"/>
      <c r="AL552" s="307"/>
      <c r="AN552" s="307"/>
      <c r="AO552" s="307"/>
      <c r="AP552" s="307"/>
      <c r="AQ552" s="307"/>
      <c r="AR552" s="307"/>
      <c r="AW552" s="307"/>
      <c r="AX552" s="307"/>
    </row>
    <row r="553" customFormat="false" ht="14.25" hidden="false" customHeight="false" outlineLevel="0" collapsed="false">
      <c r="H553" s="307"/>
      <c r="I553" s="307"/>
      <c r="J553" s="307"/>
      <c r="N553" s="307"/>
      <c r="O553" s="307"/>
      <c r="P553" s="307"/>
      <c r="Q553" s="307"/>
      <c r="S553" s="307"/>
      <c r="T553" s="307"/>
      <c r="U553" s="307"/>
      <c r="W553" s="307"/>
      <c r="X553" s="307"/>
      <c r="Y553" s="307"/>
      <c r="Z553" s="307"/>
      <c r="AB553" s="307"/>
      <c r="AC553" s="307"/>
      <c r="AD553" s="307"/>
      <c r="AH553" s="307"/>
      <c r="AJ553" s="307"/>
      <c r="AL553" s="307"/>
      <c r="AN553" s="307"/>
      <c r="AO553" s="307"/>
      <c r="AP553" s="307"/>
      <c r="AQ553" s="307"/>
      <c r="AR553" s="307"/>
      <c r="AW553" s="307"/>
      <c r="AX553" s="307"/>
    </row>
    <row r="554" customFormat="false" ht="14.25" hidden="false" customHeight="false" outlineLevel="0" collapsed="false">
      <c r="H554" s="307"/>
      <c r="I554" s="307"/>
      <c r="J554" s="307"/>
      <c r="N554" s="307"/>
      <c r="O554" s="307"/>
      <c r="P554" s="307"/>
      <c r="Q554" s="307"/>
      <c r="S554" s="307"/>
      <c r="T554" s="307"/>
      <c r="U554" s="307"/>
      <c r="W554" s="307"/>
      <c r="X554" s="307"/>
      <c r="Y554" s="307"/>
      <c r="Z554" s="307"/>
      <c r="AB554" s="307"/>
      <c r="AC554" s="307"/>
      <c r="AD554" s="307"/>
      <c r="AH554" s="307"/>
      <c r="AJ554" s="307"/>
      <c r="AL554" s="307"/>
      <c r="AN554" s="307"/>
      <c r="AO554" s="307"/>
      <c r="AP554" s="307"/>
      <c r="AQ554" s="307"/>
      <c r="AR554" s="307"/>
      <c r="AW554" s="307"/>
      <c r="AX554" s="307"/>
    </row>
    <row r="555" customFormat="false" ht="14.25" hidden="false" customHeight="false" outlineLevel="0" collapsed="false">
      <c r="H555" s="307"/>
      <c r="I555" s="307"/>
      <c r="J555" s="307"/>
      <c r="N555" s="307"/>
      <c r="O555" s="307"/>
      <c r="P555" s="307"/>
      <c r="Q555" s="307"/>
      <c r="S555" s="307"/>
      <c r="T555" s="307"/>
      <c r="U555" s="307"/>
      <c r="W555" s="307"/>
      <c r="X555" s="307"/>
      <c r="Y555" s="307"/>
      <c r="Z555" s="307"/>
      <c r="AB555" s="307"/>
      <c r="AC555" s="307"/>
      <c r="AD555" s="307"/>
      <c r="AH555" s="307"/>
      <c r="AJ555" s="307"/>
      <c r="AL555" s="307"/>
      <c r="AN555" s="307"/>
      <c r="AO555" s="307"/>
      <c r="AP555" s="307"/>
      <c r="AQ555" s="307"/>
      <c r="AR555" s="307"/>
      <c r="AW555" s="307"/>
      <c r="AX555" s="307"/>
    </row>
    <row r="556" customFormat="false" ht="14.25" hidden="false" customHeight="false" outlineLevel="0" collapsed="false">
      <c r="H556" s="307"/>
      <c r="I556" s="307"/>
      <c r="J556" s="307"/>
      <c r="N556" s="307"/>
      <c r="O556" s="307"/>
      <c r="P556" s="307"/>
      <c r="Q556" s="307"/>
      <c r="S556" s="307"/>
      <c r="T556" s="307"/>
      <c r="U556" s="307"/>
      <c r="W556" s="307"/>
      <c r="X556" s="307"/>
      <c r="Y556" s="307"/>
      <c r="Z556" s="307"/>
      <c r="AB556" s="307"/>
      <c r="AC556" s="307"/>
      <c r="AD556" s="307"/>
      <c r="AH556" s="307"/>
      <c r="AJ556" s="307"/>
      <c r="AL556" s="307"/>
      <c r="AN556" s="307"/>
      <c r="AO556" s="307"/>
      <c r="AP556" s="307"/>
      <c r="AQ556" s="307"/>
      <c r="AR556" s="307"/>
      <c r="AW556" s="307"/>
      <c r="AX556" s="307"/>
    </row>
    <row r="557" customFormat="false" ht="14.25" hidden="false" customHeight="false" outlineLevel="0" collapsed="false">
      <c r="H557" s="307"/>
      <c r="I557" s="307"/>
      <c r="J557" s="307"/>
      <c r="N557" s="307"/>
      <c r="O557" s="307"/>
      <c r="P557" s="307"/>
      <c r="Q557" s="307"/>
      <c r="S557" s="307"/>
      <c r="T557" s="307"/>
      <c r="U557" s="307"/>
      <c r="W557" s="307"/>
      <c r="X557" s="307"/>
      <c r="Y557" s="307"/>
      <c r="Z557" s="307"/>
      <c r="AB557" s="307"/>
      <c r="AC557" s="307"/>
      <c r="AD557" s="307"/>
      <c r="AH557" s="307"/>
      <c r="AJ557" s="307"/>
      <c r="AL557" s="307"/>
      <c r="AN557" s="307"/>
      <c r="AO557" s="307"/>
      <c r="AP557" s="307"/>
      <c r="AQ557" s="307"/>
      <c r="AR557" s="307"/>
      <c r="AW557" s="307"/>
      <c r="AX557" s="307"/>
    </row>
    <row r="558" customFormat="false" ht="14.25" hidden="false" customHeight="false" outlineLevel="0" collapsed="false">
      <c r="H558" s="307"/>
      <c r="I558" s="307"/>
      <c r="J558" s="307"/>
      <c r="N558" s="307"/>
      <c r="O558" s="307"/>
      <c r="P558" s="307"/>
      <c r="Q558" s="307"/>
      <c r="S558" s="307"/>
      <c r="T558" s="307"/>
      <c r="U558" s="307"/>
      <c r="W558" s="307"/>
      <c r="X558" s="307"/>
      <c r="Y558" s="307"/>
      <c r="Z558" s="307"/>
      <c r="AB558" s="307"/>
      <c r="AC558" s="307"/>
      <c r="AD558" s="307"/>
      <c r="AH558" s="307"/>
      <c r="AJ558" s="307"/>
      <c r="AL558" s="307"/>
      <c r="AN558" s="307"/>
      <c r="AO558" s="307"/>
      <c r="AP558" s="307"/>
      <c r="AQ558" s="307"/>
      <c r="AR558" s="307"/>
      <c r="AW558" s="307"/>
      <c r="AX558" s="307"/>
    </row>
    <row r="559" customFormat="false" ht="14.25" hidden="false" customHeight="false" outlineLevel="0" collapsed="false">
      <c r="H559" s="307"/>
      <c r="I559" s="307"/>
      <c r="J559" s="307"/>
      <c r="N559" s="307"/>
      <c r="O559" s="307"/>
      <c r="P559" s="307"/>
      <c r="Q559" s="307"/>
      <c r="S559" s="307"/>
      <c r="T559" s="307"/>
      <c r="U559" s="307"/>
      <c r="W559" s="307"/>
      <c r="X559" s="307"/>
      <c r="Y559" s="307"/>
      <c r="Z559" s="307"/>
      <c r="AB559" s="307"/>
      <c r="AC559" s="307"/>
      <c r="AD559" s="307"/>
      <c r="AH559" s="307"/>
      <c r="AJ559" s="307"/>
      <c r="AL559" s="307"/>
      <c r="AN559" s="307"/>
      <c r="AO559" s="307"/>
      <c r="AP559" s="307"/>
      <c r="AQ559" s="307"/>
      <c r="AR559" s="307"/>
      <c r="AW559" s="307"/>
      <c r="AX559" s="307"/>
    </row>
    <row r="560" customFormat="false" ht="14.25" hidden="false" customHeight="false" outlineLevel="0" collapsed="false">
      <c r="H560" s="307"/>
      <c r="I560" s="307"/>
      <c r="J560" s="307"/>
      <c r="N560" s="307"/>
      <c r="O560" s="307"/>
      <c r="P560" s="307"/>
      <c r="Q560" s="307"/>
      <c r="S560" s="307"/>
      <c r="T560" s="307"/>
      <c r="U560" s="307"/>
      <c r="W560" s="307"/>
      <c r="X560" s="307"/>
      <c r="Y560" s="307"/>
      <c r="Z560" s="307"/>
      <c r="AB560" s="307"/>
      <c r="AC560" s="307"/>
      <c r="AD560" s="307"/>
      <c r="AH560" s="307"/>
      <c r="AJ560" s="307"/>
      <c r="AL560" s="307"/>
      <c r="AN560" s="307"/>
      <c r="AO560" s="307"/>
      <c r="AP560" s="307"/>
      <c r="AQ560" s="307"/>
      <c r="AR560" s="307"/>
      <c r="AW560" s="307"/>
      <c r="AX560" s="307"/>
    </row>
    <row r="561" customFormat="false" ht="14.25" hidden="false" customHeight="false" outlineLevel="0" collapsed="false">
      <c r="H561" s="307"/>
      <c r="I561" s="307"/>
      <c r="J561" s="307"/>
      <c r="N561" s="307"/>
      <c r="O561" s="307"/>
      <c r="P561" s="307"/>
      <c r="Q561" s="307"/>
      <c r="S561" s="307"/>
      <c r="T561" s="307"/>
      <c r="U561" s="307"/>
      <c r="W561" s="307"/>
      <c r="X561" s="307"/>
      <c r="Y561" s="307"/>
      <c r="Z561" s="307"/>
      <c r="AB561" s="307"/>
      <c r="AC561" s="307"/>
      <c r="AD561" s="307"/>
      <c r="AH561" s="307"/>
      <c r="AJ561" s="307"/>
      <c r="AL561" s="307"/>
      <c r="AN561" s="307"/>
      <c r="AO561" s="307"/>
      <c r="AP561" s="307"/>
      <c r="AQ561" s="307"/>
      <c r="AR561" s="307"/>
      <c r="AW561" s="307"/>
      <c r="AX561" s="307"/>
    </row>
    <row r="562" customFormat="false" ht="14.25" hidden="false" customHeight="false" outlineLevel="0" collapsed="false">
      <c r="H562" s="307"/>
      <c r="I562" s="307"/>
      <c r="J562" s="307"/>
      <c r="N562" s="307"/>
      <c r="O562" s="307"/>
      <c r="P562" s="307"/>
      <c r="Q562" s="307"/>
      <c r="S562" s="307"/>
      <c r="T562" s="307"/>
      <c r="U562" s="307"/>
      <c r="W562" s="307"/>
      <c r="X562" s="307"/>
      <c r="Y562" s="307"/>
      <c r="Z562" s="307"/>
      <c r="AB562" s="307"/>
      <c r="AC562" s="307"/>
      <c r="AD562" s="307"/>
      <c r="AH562" s="307"/>
      <c r="AJ562" s="307"/>
      <c r="AL562" s="307"/>
      <c r="AN562" s="307"/>
      <c r="AO562" s="307"/>
      <c r="AP562" s="307"/>
      <c r="AQ562" s="307"/>
      <c r="AR562" s="307"/>
      <c r="AW562" s="307"/>
      <c r="AX562" s="307"/>
    </row>
    <row r="563" customFormat="false" ht="14.25" hidden="false" customHeight="false" outlineLevel="0" collapsed="false">
      <c r="H563" s="307"/>
      <c r="I563" s="307"/>
      <c r="J563" s="307"/>
      <c r="N563" s="307"/>
      <c r="O563" s="307"/>
      <c r="P563" s="307"/>
      <c r="Q563" s="307"/>
      <c r="S563" s="307"/>
      <c r="T563" s="307"/>
      <c r="U563" s="307"/>
      <c r="W563" s="307"/>
      <c r="X563" s="307"/>
      <c r="Y563" s="307"/>
      <c r="Z563" s="307"/>
      <c r="AB563" s="307"/>
      <c r="AC563" s="307"/>
      <c r="AD563" s="307"/>
      <c r="AH563" s="307"/>
      <c r="AJ563" s="307"/>
      <c r="AL563" s="307"/>
      <c r="AN563" s="307"/>
      <c r="AO563" s="307"/>
      <c r="AP563" s="307"/>
      <c r="AQ563" s="307"/>
      <c r="AR563" s="307"/>
      <c r="AW563" s="307"/>
      <c r="AX563" s="307"/>
    </row>
    <row r="564" customFormat="false" ht="14.25" hidden="false" customHeight="false" outlineLevel="0" collapsed="false">
      <c r="H564" s="307"/>
      <c r="I564" s="307"/>
      <c r="J564" s="307"/>
      <c r="N564" s="307"/>
      <c r="O564" s="307"/>
      <c r="P564" s="307"/>
      <c r="Q564" s="307"/>
      <c r="S564" s="307"/>
      <c r="T564" s="307"/>
      <c r="U564" s="307"/>
      <c r="W564" s="307"/>
      <c r="X564" s="307"/>
      <c r="Y564" s="307"/>
      <c r="Z564" s="307"/>
      <c r="AB564" s="307"/>
      <c r="AC564" s="307"/>
      <c r="AD564" s="307"/>
      <c r="AH564" s="307"/>
      <c r="AJ564" s="307"/>
      <c r="AL564" s="307"/>
      <c r="AN564" s="307"/>
      <c r="AO564" s="307"/>
      <c r="AP564" s="307"/>
      <c r="AQ564" s="307"/>
      <c r="AR564" s="307"/>
      <c r="AW564" s="307"/>
      <c r="AX564" s="307"/>
    </row>
    <row r="565" customFormat="false" ht="14.25" hidden="false" customHeight="false" outlineLevel="0" collapsed="false">
      <c r="H565" s="307"/>
      <c r="I565" s="307"/>
      <c r="J565" s="307"/>
      <c r="N565" s="307"/>
      <c r="O565" s="307"/>
      <c r="P565" s="307"/>
      <c r="Q565" s="307"/>
      <c r="S565" s="307"/>
      <c r="T565" s="307"/>
      <c r="U565" s="307"/>
      <c r="W565" s="307"/>
      <c r="X565" s="307"/>
      <c r="Y565" s="307"/>
      <c r="Z565" s="307"/>
      <c r="AB565" s="307"/>
      <c r="AC565" s="307"/>
      <c r="AD565" s="307"/>
      <c r="AH565" s="307"/>
      <c r="AJ565" s="307"/>
      <c r="AL565" s="307"/>
      <c r="AN565" s="307"/>
      <c r="AO565" s="307"/>
      <c r="AP565" s="307"/>
      <c r="AQ565" s="307"/>
      <c r="AR565" s="307"/>
      <c r="AW565" s="307"/>
      <c r="AX565" s="307"/>
    </row>
    <row r="566" customFormat="false" ht="14.25" hidden="false" customHeight="false" outlineLevel="0" collapsed="false">
      <c r="H566" s="307"/>
      <c r="I566" s="307"/>
      <c r="J566" s="307"/>
      <c r="N566" s="307"/>
      <c r="O566" s="307"/>
      <c r="P566" s="307"/>
      <c r="Q566" s="307"/>
      <c r="S566" s="307"/>
      <c r="T566" s="307"/>
      <c r="U566" s="307"/>
      <c r="W566" s="307"/>
      <c r="X566" s="307"/>
      <c r="Y566" s="307"/>
      <c r="Z566" s="307"/>
      <c r="AB566" s="307"/>
      <c r="AC566" s="307"/>
      <c r="AD566" s="307"/>
      <c r="AH566" s="307"/>
      <c r="AJ566" s="307"/>
      <c r="AL566" s="307"/>
      <c r="AN566" s="307"/>
      <c r="AO566" s="307"/>
      <c r="AP566" s="307"/>
      <c r="AQ566" s="307"/>
      <c r="AR566" s="307"/>
      <c r="AW566" s="307"/>
      <c r="AX566" s="307"/>
    </row>
    <row r="567" customFormat="false" ht="14.25" hidden="false" customHeight="false" outlineLevel="0" collapsed="false">
      <c r="H567" s="307"/>
      <c r="I567" s="307"/>
      <c r="J567" s="307"/>
      <c r="N567" s="307"/>
      <c r="O567" s="307"/>
      <c r="P567" s="307"/>
      <c r="Q567" s="307"/>
      <c r="S567" s="307"/>
      <c r="T567" s="307"/>
      <c r="U567" s="307"/>
      <c r="W567" s="307"/>
      <c r="X567" s="307"/>
      <c r="Y567" s="307"/>
      <c r="Z567" s="307"/>
      <c r="AB567" s="307"/>
      <c r="AC567" s="307"/>
      <c r="AD567" s="307"/>
      <c r="AH567" s="307"/>
      <c r="AJ567" s="307"/>
      <c r="AL567" s="307"/>
      <c r="AN567" s="307"/>
      <c r="AO567" s="307"/>
      <c r="AP567" s="307"/>
      <c r="AQ567" s="307"/>
      <c r="AR567" s="307"/>
      <c r="AW567" s="307"/>
      <c r="AX567" s="307"/>
    </row>
    <row r="568" customFormat="false" ht="14.25" hidden="false" customHeight="false" outlineLevel="0" collapsed="false">
      <c r="H568" s="307"/>
      <c r="I568" s="307"/>
      <c r="J568" s="307"/>
      <c r="N568" s="307"/>
      <c r="O568" s="307"/>
      <c r="P568" s="307"/>
      <c r="Q568" s="307"/>
      <c r="S568" s="307"/>
      <c r="T568" s="307"/>
      <c r="U568" s="307"/>
      <c r="W568" s="307"/>
      <c r="X568" s="307"/>
      <c r="Y568" s="307"/>
      <c r="Z568" s="307"/>
      <c r="AB568" s="307"/>
      <c r="AC568" s="307"/>
      <c r="AD568" s="307"/>
      <c r="AH568" s="307"/>
      <c r="AJ568" s="307"/>
      <c r="AL568" s="307"/>
      <c r="AN568" s="307"/>
      <c r="AO568" s="307"/>
      <c r="AP568" s="307"/>
      <c r="AQ568" s="307"/>
      <c r="AR568" s="307"/>
      <c r="AW568" s="307"/>
      <c r="AX568" s="307"/>
    </row>
    <row r="569" customFormat="false" ht="14.25" hidden="false" customHeight="false" outlineLevel="0" collapsed="false">
      <c r="H569" s="307"/>
      <c r="I569" s="307"/>
      <c r="J569" s="307"/>
      <c r="N569" s="307"/>
      <c r="O569" s="307"/>
      <c r="P569" s="307"/>
      <c r="Q569" s="307"/>
      <c r="S569" s="307"/>
      <c r="T569" s="307"/>
      <c r="U569" s="307"/>
      <c r="W569" s="307"/>
      <c r="X569" s="307"/>
      <c r="Y569" s="307"/>
      <c r="Z569" s="307"/>
      <c r="AB569" s="307"/>
      <c r="AC569" s="307"/>
      <c r="AD569" s="307"/>
      <c r="AH569" s="307"/>
      <c r="AJ569" s="307"/>
      <c r="AL569" s="307"/>
      <c r="AN569" s="307"/>
      <c r="AO569" s="307"/>
      <c r="AP569" s="307"/>
      <c r="AQ569" s="307"/>
      <c r="AR569" s="307"/>
      <c r="AW569" s="307"/>
      <c r="AX569" s="307"/>
    </row>
    <row r="570" customFormat="false" ht="14.25" hidden="false" customHeight="false" outlineLevel="0" collapsed="false">
      <c r="H570" s="307"/>
      <c r="I570" s="307"/>
      <c r="J570" s="307"/>
      <c r="N570" s="307"/>
      <c r="O570" s="307"/>
      <c r="P570" s="307"/>
      <c r="Q570" s="307"/>
      <c r="S570" s="307"/>
      <c r="T570" s="307"/>
      <c r="U570" s="307"/>
      <c r="W570" s="307"/>
      <c r="X570" s="307"/>
      <c r="Y570" s="307"/>
      <c r="Z570" s="307"/>
      <c r="AB570" s="307"/>
      <c r="AC570" s="307"/>
      <c r="AD570" s="307"/>
      <c r="AH570" s="307"/>
      <c r="AJ570" s="307"/>
      <c r="AL570" s="307"/>
      <c r="AN570" s="307"/>
      <c r="AO570" s="307"/>
      <c r="AP570" s="307"/>
      <c r="AQ570" s="307"/>
      <c r="AR570" s="307"/>
      <c r="AW570" s="307"/>
      <c r="AX570" s="307"/>
    </row>
    <row r="571" customFormat="false" ht="14.25" hidden="false" customHeight="false" outlineLevel="0" collapsed="false">
      <c r="H571" s="307"/>
      <c r="I571" s="307"/>
      <c r="J571" s="307"/>
      <c r="N571" s="307"/>
      <c r="O571" s="307"/>
      <c r="P571" s="307"/>
      <c r="Q571" s="307"/>
      <c r="S571" s="307"/>
      <c r="T571" s="307"/>
      <c r="U571" s="307"/>
      <c r="W571" s="307"/>
      <c r="X571" s="307"/>
      <c r="Y571" s="307"/>
      <c r="Z571" s="307"/>
      <c r="AB571" s="307"/>
      <c r="AC571" s="307"/>
      <c r="AD571" s="307"/>
      <c r="AH571" s="307"/>
      <c r="AJ571" s="307"/>
      <c r="AL571" s="307"/>
      <c r="AN571" s="307"/>
      <c r="AO571" s="307"/>
      <c r="AP571" s="307"/>
      <c r="AQ571" s="307"/>
      <c r="AR571" s="307"/>
      <c r="AW571" s="307"/>
      <c r="AX571" s="307"/>
    </row>
    <row r="572" customFormat="false" ht="14.25" hidden="false" customHeight="false" outlineLevel="0" collapsed="false">
      <c r="H572" s="307"/>
      <c r="I572" s="307"/>
      <c r="J572" s="307"/>
      <c r="N572" s="307"/>
      <c r="O572" s="307"/>
      <c r="P572" s="307"/>
      <c r="Q572" s="307"/>
      <c r="S572" s="307"/>
      <c r="T572" s="307"/>
      <c r="U572" s="307"/>
      <c r="W572" s="307"/>
      <c r="X572" s="307"/>
      <c r="Y572" s="307"/>
      <c r="Z572" s="307"/>
      <c r="AB572" s="307"/>
      <c r="AC572" s="307"/>
      <c r="AD572" s="307"/>
      <c r="AH572" s="307"/>
      <c r="AJ572" s="307"/>
      <c r="AL572" s="307"/>
      <c r="AN572" s="307"/>
      <c r="AO572" s="307"/>
      <c r="AP572" s="307"/>
      <c r="AQ572" s="307"/>
      <c r="AR572" s="307"/>
      <c r="AW572" s="307"/>
      <c r="AX572" s="307"/>
    </row>
    <row r="573" customFormat="false" ht="14.25" hidden="false" customHeight="false" outlineLevel="0" collapsed="false">
      <c r="H573" s="307"/>
      <c r="I573" s="307"/>
      <c r="J573" s="307"/>
      <c r="N573" s="307"/>
      <c r="O573" s="307"/>
      <c r="P573" s="307"/>
      <c r="Q573" s="307"/>
      <c r="S573" s="307"/>
      <c r="T573" s="307"/>
      <c r="U573" s="307"/>
      <c r="W573" s="307"/>
      <c r="X573" s="307"/>
      <c r="Y573" s="307"/>
      <c r="Z573" s="307"/>
      <c r="AB573" s="307"/>
      <c r="AC573" s="307"/>
      <c r="AD573" s="307"/>
      <c r="AH573" s="307"/>
      <c r="AJ573" s="307"/>
      <c r="AL573" s="307"/>
      <c r="AN573" s="307"/>
      <c r="AO573" s="307"/>
      <c r="AP573" s="307"/>
      <c r="AQ573" s="307"/>
      <c r="AR573" s="307"/>
      <c r="AW573" s="307"/>
      <c r="AX573" s="307"/>
    </row>
    <row r="574" customFormat="false" ht="14.25" hidden="false" customHeight="false" outlineLevel="0" collapsed="false">
      <c r="H574" s="307"/>
      <c r="I574" s="307"/>
      <c r="J574" s="307"/>
      <c r="N574" s="307"/>
      <c r="O574" s="307"/>
      <c r="P574" s="307"/>
      <c r="Q574" s="307"/>
      <c r="S574" s="307"/>
      <c r="T574" s="307"/>
      <c r="U574" s="307"/>
      <c r="W574" s="307"/>
      <c r="X574" s="307"/>
      <c r="Y574" s="307"/>
      <c r="Z574" s="307"/>
      <c r="AB574" s="307"/>
      <c r="AC574" s="307"/>
      <c r="AD574" s="307"/>
      <c r="AH574" s="307"/>
      <c r="AJ574" s="307"/>
      <c r="AL574" s="307"/>
      <c r="AN574" s="307"/>
      <c r="AO574" s="307"/>
      <c r="AP574" s="307"/>
      <c r="AQ574" s="307"/>
      <c r="AR574" s="307"/>
      <c r="AW574" s="307"/>
      <c r="AX574" s="307"/>
    </row>
    <row r="575" customFormat="false" ht="14.25" hidden="false" customHeight="false" outlineLevel="0" collapsed="false">
      <c r="H575" s="307"/>
      <c r="I575" s="307"/>
      <c r="J575" s="307"/>
      <c r="N575" s="307"/>
      <c r="O575" s="307"/>
      <c r="P575" s="307"/>
      <c r="Q575" s="307"/>
      <c r="S575" s="307"/>
      <c r="T575" s="307"/>
      <c r="U575" s="307"/>
      <c r="W575" s="307"/>
      <c r="X575" s="307"/>
      <c r="Y575" s="307"/>
      <c r="Z575" s="307"/>
      <c r="AB575" s="307"/>
      <c r="AC575" s="307"/>
      <c r="AD575" s="307"/>
      <c r="AH575" s="307"/>
      <c r="AJ575" s="307"/>
      <c r="AL575" s="307"/>
      <c r="AN575" s="307"/>
      <c r="AO575" s="307"/>
      <c r="AP575" s="307"/>
      <c r="AQ575" s="307"/>
      <c r="AR575" s="307"/>
      <c r="AW575" s="307"/>
      <c r="AX575" s="307"/>
    </row>
    <row r="576" customFormat="false" ht="14.25" hidden="false" customHeight="false" outlineLevel="0" collapsed="false">
      <c r="H576" s="307"/>
      <c r="I576" s="307"/>
      <c r="J576" s="307"/>
      <c r="N576" s="307"/>
      <c r="O576" s="307"/>
      <c r="P576" s="307"/>
      <c r="Q576" s="307"/>
      <c r="S576" s="307"/>
      <c r="T576" s="307"/>
      <c r="U576" s="307"/>
      <c r="W576" s="307"/>
      <c r="X576" s="307"/>
      <c r="Y576" s="307"/>
      <c r="Z576" s="307"/>
      <c r="AB576" s="307"/>
      <c r="AC576" s="307"/>
      <c r="AD576" s="307"/>
      <c r="AH576" s="307"/>
      <c r="AJ576" s="307"/>
      <c r="AL576" s="307"/>
      <c r="AN576" s="307"/>
      <c r="AO576" s="307"/>
      <c r="AP576" s="307"/>
      <c r="AQ576" s="307"/>
      <c r="AR576" s="307"/>
      <c r="AW576" s="307"/>
      <c r="AX576" s="307"/>
    </row>
    <row r="577" customFormat="false" ht="14.25" hidden="false" customHeight="false" outlineLevel="0" collapsed="false">
      <c r="H577" s="307"/>
      <c r="I577" s="307"/>
      <c r="J577" s="307"/>
      <c r="N577" s="307"/>
      <c r="O577" s="307"/>
      <c r="P577" s="307"/>
      <c r="Q577" s="307"/>
      <c r="S577" s="307"/>
      <c r="T577" s="307"/>
      <c r="U577" s="307"/>
      <c r="W577" s="307"/>
      <c r="X577" s="307"/>
      <c r="Y577" s="307"/>
      <c r="Z577" s="307"/>
      <c r="AB577" s="307"/>
      <c r="AC577" s="307"/>
      <c r="AD577" s="307"/>
      <c r="AH577" s="307"/>
      <c r="AJ577" s="307"/>
      <c r="AL577" s="307"/>
      <c r="AN577" s="307"/>
      <c r="AO577" s="307"/>
      <c r="AP577" s="307"/>
      <c r="AQ577" s="307"/>
      <c r="AR577" s="307"/>
      <c r="AW577" s="307"/>
      <c r="AX577" s="307"/>
    </row>
    <row r="578" customFormat="false" ht="14.25" hidden="false" customHeight="false" outlineLevel="0" collapsed="false">
      <c r="H578" s="307"/>
      <c r="I578" s="307"/>
      <c r="J578" s="307"/>
      <c r="N578" s="307"/>
      <c r="O578" s="307"/>
      <c r="P578" s="307"/>
      <c r="Q578" s="307"/>
      <c r="S578" s="307"/>
      <c r="T578" s="307"/>
      <c r="U578" s="307"/>
      <c r="W578" s="307"/>
      <c r="X578" s="307"/>
      <c r="Y578" s="307"/>
      <c r="Z578" s="307"/>
      <c r="AB578" s="307"/>
      <c r="AC578" s="307"/>
      <c r="AD578" s="307"/>
      <c r="AH578" s="307"/>
      <c r="AJ578" s="307"/>
      <c r="AL578" s="307"/>
      <c r="AN578" s="307"/>
      <c r="AO578" s="307"/>
      <c r="AP578" s="307"/>
      <c r="AQ578" s="307"/>
      <c r="AR578" s="307"/>
      <c r="AW578" s="307"/>
      <c r="AX578" s="307"/>
    </row>
    <row r="579" customFormat="false" ht="14.25" hidden="false" customHeight="false" outlineLevel="0" collapsed="false">
      <c r="H579" s="307"/>
      <c r="I579" s="307"/>
      <c r="J579" s="307"/>
      <c r="N579" s="307"/>
      <c r="O579" s="307"/>
      <c r="P579" s="307"/>
      <c r="Q579" s="307"/>
      <c r="S579" s="307"/>
      <c r="T579" s="307"/>
      <c r="U579" s="307"/>
      <c r="W579" s="307"/>
      <c r="X579" s="307"/>
      <c r="Y579" s="307"/>
      <c r="Z579" s="307"/>
      <c r="AB579" s="307"/>
      <c r="AC579" s="307"/>
      <c r="AD579" s="307"/>
      <c r="AH579" s="307"/>
      <c r="AJ579" s="307"/>
      <c r="AL579" s="307"/>
      <c r="AN579" s="307"/>
      <c r="AO579" s="307"/>
      <c r="AP579" s="307"/>
      <c r="AQ579" s="307"/>
      <c r="AR579" s="307"/>
      <c r="AW579" s="307"/>
      <c r="AX579" s="307"/>
    </row>
    <row r="580" customFormat="false" ht="14.25" hidden="false" customHeight="false" outlineLevel="0" collapsed="false">
      <c r="H580" s="307"/>
      <c r="I580" s="307"/>
      <c r="J580" s="307"/>
      <c r="N580" s="307"/>
      <c r="O580" s="307"/>
      <c r="P580" s="307"/>
      <c r="Q580" s="307"/>
      <c r="S580" s="307"/>
      <c r="T580" s="307"/>
      <c r="U580" s="307"/>
      <c r="W580" s="307"/>
      <c r="X580" s="307"/>
      <c r="Y580" s="307"/>
      <c r="Z580" s="307"/>
      <c r="AB580" s="307"/>
      <c r="AC580" s="307"/>
      <c r="AD580" s="307"/>
      <c r="AH580" s="307"/>
      <c r="AJ580" s="307"/>
      <c r="AL580" s="307"/>
      <c r="AN580" s="307"/>
      <c r="AO580" s="307"/>
      <c r="AP580" s="307"/>
      <c r="AQ580" s="307"/>
      <c r="AR580" s="307"/>
      <c r="AW580" s="307"/>
      <c r="AX580" s="307"/>
    </row>
    <row r="581" customFormat="false" ht="14.25" hidden="false" customHeight="false" outlineLevel="0" collapsed="false">
      <c r="H581" s="307"/>
      <c r="I581" s="307"/>
      <c r="J581" s="307"/>
      <c r="N581" s="307"/>
      <c r="O581" s="307"/>
      <c r="P581" s="307"/>
      <c r="Q581" s="307"/>
      <c r="S581" s="307"/>
      <c r="T581" s="307"/>
      <c r="U581" s="307"/>
      <c r="W581" s="307"/>
      <c r="X581" s="307"/>
      <c r="Y581" s="307"/>
      <c r="Z581" s="307"/>
      <c r="AB581" s="307"/>
      <c r="AC581" s="307"/>
      <c r="AD581" s="307"/>
      <c r="AH581" s="307"/>
      <c r="AJ581" s="307"/>
      <c r="AL581" s="307"/>
      <c r="AN581" s="307"/>
      <c r="AO581" s="307"/>
      <c r="AP581" s="307"/>
      <c r="AQ581" s="307"/>
      <c r="AR581" s="307"/>
      <c r="AW581" s="307"/>
      <c r="AX581" s="307"/>
    </row>
    <row r="582" customFormat="false" ht="14.25" hidden="false" customHeight="false" outlineLevel="0" collapsed="false">
      <c r="H582" s="307"/>
      <c r="I582" s="307"/>
      <c r="J582" s="307"/>
      <c r="N582" s="307"/>
      <c r="O582" s="307"/>
      <c r="P582" s="307"/>
      <c r="Q582" s="307"/>
      <c r="S582" s="307"/>
      <c r="T582" s="307"/>
      <c r="U582" s="307"/>
      <c r="W582" s="307"/>
      <c r="X582" s="307"/>
      <c r="Y582" s="307"/>
      <c r="Z582" s="307"/>
      <c r="AB582" s="307"/>
      <c r="AC582" s="307"/>
      <c r="AD582" s="307"/>
      <c r="AH582" s="307"/>
      <c r="AJ582" s="307"/>
      <c r="AL582" s="307"/>
      <c r="AN582" s="307"/>
      <c r="AO582" s="307"/>
      <c r="AP582" s="307"/>
      <c r="AQ582" s="307"/>
      <c r="AR582" s="307"/>
      <c r="AW582" s="307"/>
      <c r="AX582" s="307"/>
    </row>
    <row r="583" customFormat="false" ht="14.25" hidden="false" customHeight="false" outlineLevel="0" collapsed="false">
      <c r="H583" s="307"/>
      <c r="I583" s="307"/>
      <c r="J583" s="307"/>
      <c r="N583" s="307"/>
      <c r="O583" s="307"/>
      <c r="P583" s="307"/>
      <c r="Q583" s="307"/>
      <c r="S583" s="307"/>
      <c r="T583" s="307"/>
      <c r="U583" s="307"/>
      <c r="W583" s="307"/>
      <c r="X583" s="307"/>
      <c r="Y583" s="307"/>
      <c r="Z583" s="307"/>
      <c r="AB583" s="307"/>
      <c r="AC583" s="307"/>
      <c r="AD583" s="307"/>
      <c r="AH583" s="307"/>
      <c r="AJ583" s="307"/>
      <c r="AL583" s="307"/>
      <c r="AN583" s="307"/>
      <c r="AO583" s="307"/>
      <c r="AP583" s="307"/>
      <c r="AQ583" s="307"/>
      <c r="AR583" s="307"/>
      <c r="AW583" s="307"/>
      <c r="AX583" s="307"/>
    </row>
    <row r="584" customFormat="false" ht="14.25" hidden="false" customHeight="false" outlineLevel="0" collapsed="false">
      <c r="H584" s="307"/>
      <c r="I584" s="307"/>
      <c r="J584" s="307"/>
      <c r="N584" s="307"/>
      <c r="O584" s="307"/>
      <c r="P584" s="307"/>
      <c r="Q584" s="307"/>
      <c r="S584" s="307"/>
      <c r="T584" s="307"/>
      <c r="U584" s="307"/>
      <c r="W584" s="307"/>
      <c r="X584" s="307"/>
      <c r="Y584" s="307"/>
      <c r="Z584" s="307"/>
      <c r="AB584" s="307"/>
      <c r="AC584" s="307"/>
      <c r="AD584" s="307"/>
      <c r="AH584" s="307"/>
      <c r="AJ584" s="307"/>
      <c r="AL584" s="307"/>
      <c r="AN584" s="307"/>
      <c r="AO584" s="307"/>
      <c r="AP584" s="307"/>
      <c r="AQ584" s="307"/>
      <c r="AR584" s="307"/>
      <c r="AW584" s="307"/>
      <c r="AX584" s="307"/>
    </row>
    <row r="585" customFormat="false" ht="14.25" hidden="false" customHeight="false" outlineLevel="0" collapsed="false">
      <c r="H585" s="307"/>
      <c r="I585" s="307"/>
      <c r="J585" s="307"/>
      <c r="N585" s="307"/>
      <c r="O585" s="307"/>
      <c r="P585" s="307"/>
      <c r="Q585" s="307"/>
      <c r="S585" s="307"/>
      <c r="T585" s="307"/>
      <c r="U585" s="307"/>
      <c r="W585" s="307"/>
      <c r="X585" s="307"/>
      <c r="Y585" s="307"/>
      <c r="Z585" s="307"/>
      <c r="AB585" s="307"/>
      <c r="AC585" s="307"/>
      <c r="AD585" s="307"/>
      <c r="AH585" s="307"/>
      <c r="AJ585" s="307"/>
      <c r="AL585" s="307"/>
      <c r="AN585" s="307"/>
      <c r="AO585" s="307"/>
      <c r="AP585" s="307"/>
      <c r="AQ585" s="307"/>
      <c r="AR585" s="307"/>
      <c r="AW585" s="307"/>
      <c r="AX585" s="307"/>
    </row>
    <row r="586" customFormat="false" ht="14.25" hidden="false" customHeight="false" outlineLevel="0" collapsed="false">
      <c r="H586" s="307"/>
      <c r="I586" s="307"/>
      <c r="J586" s="307"/>
      <c r="N586" s="307"/>
      <c r="O586" s="307"/>
      <c r="P586" s="307"/>
      <c r="Q586" s="307"/>
      <c r="S586" s="307"/>
      <c r="T586" s="307"/>
      <c r="U586" s="307"/>
      <c r="W586" s="307"/>
      <c r="X586" s="307"/>
      <c r="Y586" s="307"/>
      <c r="Z586" s="307"/>
      <c r="AB586" s="307"/>
      <c r="AC586" s="307"/>
      <c r="AD586" s="307"/>
      <c r="AH586" s="307"/>
      <c r="AJ586" s="307"/>
      <c r="AL586" s="307"/>
      <c r="AN586" s="307"/>
      <c r="AO586" s="307"/>
      <c r="AP586" s="307"/>
      <c r="AQ586" s="307"/>
      <c r="AR586" s="307"/>
      <c r="AW586" s="307"/>
      <c r="AX586" s="307"/>
    </row>
    <row r="587" customFormat="false" ht="14.25" hidden="false" customHeight="false" outlineLevel="0" collapsed="false">
      <c r="H587" s="307"/>
      <c r="I587" s="307"/>
      <c r="J587" s="307"/>
      <c r="N587" s="307"/>
      <c r="O587" s="307"/>
      <c r="P587" s="307"/>
      <c r="Q587" s="307"/>
      <c r="S587" s="307"/>
      <c r="T587" s="307"/>
      <c r="U587" s="307"/>
      <c r="W587" s="307"/>
      <c r="X587" s="307"/>
      <c r="Y587" s="307"/>
      <c r="Z587" s="307"/>
      <c r="AB587" s="307"/>
      <c r="AC587" s="307"/>
      <c r="AD587" s="307"/>
      <c r="AH587" s="307"/>
      <c r="AJ587" s="307"/>
      <c r="AL587" s="307"/>
      <c r="AN587" s="307"/>
      <c r="AO587" s="307"/>
      <c r="AP587" s="307"/>
      <c r="AQ587" s="307"/>
      <c r="AR587" s="307"/>
      <c r="AW587" s="307"/>
      <c r="AX587" s="307"/>
    </row>
    <row r="588" customFormat="false" ht="14.25" hidden="false" customHeight="false" outlineLevel="0" collapsed="false">
      <c r="H588" s="307"/>
      <c r="I588" s="307"/>
      <c r="J588" s="307"/>
      <c r="N588" s="307"/>
      <c r="O588" s="307"/>
      <c r="P588" s="307"/>
      <c r="Q588" s="307"/>
      <c r="S588" s="307"/>
      <c r="T588" s="307"/>
      <c r="U588" s="307"/>
      <c r="W588" s="307"/>
      <c r="X588" s="307"/>
      <c r="Y588" s="307"/>
      <c r="Z588" s="307"/>
      <c r="AB588" s="307"/>
      <c r="AC588" s="307"/>
      <c r="AD588" s="307"/>
      <c r="AH588" s="307"/>
      <c r="AJ588" s="307"/>
      <c r="AL588" s="307"/>
      <c r="AN588" s="307"/>
      <c r="AO588" s="307"/>
      <c r="AP588" s="307"/>
      <c r="AQ588" s="307"/>
      <c r="AR588" s="307"/>
      <c r="AW588" s="307"/>
      <c r="AX588" s="307"/>
    </row>
    <row r="589" customFormat="false" ht="14.25" hidden="false" customHeight="false" outlineLevel="0" collapsed="false">
      <c r="H589" s="307"/>
      <c r="I589" s="307"/>
      <c r="J589" s="307"/>
      <c r="N589" s="307"/>
      <c r="O589" s="307"/>
      <c r="P589" s="307"/>
      <c r="Q589" s="307"/>
      <c r="S589" s="307"/>
      <c r="T589" s="307"/>
      <c r="U589" s="307"/>
      <c r="W589" s="307"/>
      <c r="X589" s="307"/>
      <c r="Y589" s="307"/>
      <c r="Z589" s="307"/>
      <c r="AB589" s="307"/>
      <c r="AC589" s="307"/>
      <c r="AD589" s="307"/>
      <c r="AH589" s="307"/>
      <c r="AJ589" s="307"/>
      <c r="AL589" s="307"/>
      <c r="AN589" s="307"/>
      <c r="AO589" s="307"/>
      <c r="AP589" s="307"/>
      <c r="AQ589" s="307"/>
      <c r="AR589" s="307"/>
      <c r="AW589" s="307"/>
      <c r="AX589" s="307"/>
    </row>
    <row r="590" customFormat="false" ht="14.25" hidden="false" customHeight="false" outlineLevel="0" collapsed="false">
      <c r="H590" s="307"/>
      <c r="I590" s="307"/>
      <c r="J590" s="307"/>
      <c r="N590" s="307"/>
      <c r="O590" s="307"/>
      <c r="P590" s="307"/>
      <c r="Q590" s="307"/>
      <c r="S590" s="307"/>
      <c r="T590" s="307"/>
      <c r="U590" s="307"/>
      <c r="W590" s="307"/>
      <c r="X590" s="307"/>
      <c r="Y590" s="307"/>
      <c r="Z590" s="307"/>
      <c r="AB590" s="307"/>
      <c r="AC590" s="307"/>
      <c r="AD590" s="307"/>
      <c r="AH590" s="307"/>
      <c r="AJ590" s="307"/>
      <c r="AL590" s="307"/>
      <c r="AN590" s="307"/>
      <c r="AO590" s="307"/>
      <c r="AP590" s="307"/>
      <c r="AQ590" s="307"/>
      <c r="AR590" s="307"/>
      <c r="AW590" s="307"/>
      <c r="AX590" s="307"/>
    </row>
    <row r="591" customFormat="false" ht="14.25" hidden="false" customHeight="false" outlineLevel="0" collapsed="false">
      <c r="H591" s="307"/>
      <c r="I591" s="307"/>
      <c r="J591" s="307"/>
      <c r="N591" s="307"/>
      <c r="O591" s="307"/>
      <c r="P591" s="307"/>
      <c r="Q591" s="307"/>
      <c r="S591" s="307"/>
      <c r="T591" s="307"/>
      <c r="U591" s="307"/>
      <c r="W591" s="307"/>
      <c r="X591" s="307"/>
      <c r="Y591" s="307"/>
      <c r="Z591" s="307"/>
      <c r="AB591" s="307"/>
      <c r="AC591" s="307"/>
      <c r="AD591" s="307"/>
      <c r="AH591" s="307"/>
      <c r="AJ591" s="307"/>
      <c r="AL591" s="307"/>
      <c r="AN591" s="307"/>
      <c r="AO591" s="307"/>
      <c r="AP591" s="307"/>
      <c r="AQ591" s="307"/>
      <c r="AR591" s="307"/>
      <c r="AW591" s="307"/>
      <c r="AX591" s="307"/>
    </row>
    <row r="592" customFormat="false" ht="14.25" hidden="false" customHeight="false" outlineLevel="0" collapsed="false">
      <c r="H592" s="307"/>
      <c r="I592" s="307"/>
      <c r="J592" s="307"/>
      <c r="N592" s="307"/>
      <c r="O592" s="307"/>
      <c r="P592" s="307"/>
      <c r="Q592" s="307"/>
      <c r="S592" s="307"/>
      <c r="T592" s="307"/>
      <c r="U592" s="307"/>
      <c r="W592" s="307"/>
      <c r="X592" s="307"/>
      <c r="Y592" s="307"/>
      <c r="Z592" s="307"/>
      <c r="AB592" s="307"/>
      <c r="AC592" s="307"/>
      <c r="AD592" s="307"/>
      <c r="AH592" s="307"/>
      <c r="AJ592" s="307"/>
      <c r="AL592" s="307"/>
      <c r="AN592" s="307"/>
      <c r="AO592" s="307"/>
      <c r="AP592" s="307"/>
      <c r="AQ592" s="307"/>
      <c r="AR592" s="307"/>
      <c r="AW592" s="307"/>
      <c r="AX592" s="307"/>
    </row>
    <row r="593" customFormat="false" ht="14.25" hidden="false" customHeight="false" outlineLevel="0" collapsed="false">
      <c r="H593" s="307"/>
      <c r="I593" s="307"/>
      <c r="J593" s="307"/>
      <c r="N593" s="307"/>
      <c r="O593" s="307"/>
      <c r="P593" s="307"/>
      <c r="Q593" s="307"/>
      <c r="S593" s="307"/>
      <c r="T593" s="307"/>
      <c r="U593" s="307"/>
      <c r="W593" s="307"/>
      <c r="X593" s="307"/>
      <c r="Y593" s="307"/>
      <c r="Z593" s="307"/>
      <c r="AB593" s="307"/>
      <c r="AC593" s="307"/>
      <c r="AD593" s="307"/>
      <c r="AH593" s="307"/>
      <c r="AJ593" s="307"/>
      <c r="AL593" s="307"/>
      <c r="AN593" s="307"/>
      <c r="AO593" s="307"/>
      <c r="AP593" s="307"/>
      <c r="AQ593" s="307"/>
      <c r="AR593" s="307"/>
      <c r="AW593" s="307"/>
      <c r="AX593" s="307"/>
    </row>
    <row r="594" customFormat="false" ht="14.25" hidden="false" customHeight="false" outlineLevel="0" collapsed="false">
      <c r="H594" s="307"/>
      <c r="I594" s="307"/>
      <c r="J594" s="307"/>
      <c r="N594" s="307"/>
      <c r="O594" s="307"/>
      <c r="P594" s="307"/>
      <c r="Q594" s="307"/>
      <c r="S594" s="307"/>
      <c r="T594" s="307"/>
      <c r="U594" s="307"/>
      <c r="W594" s="307"/>
      <c r="X594" s="307"/>
      <c r="Y594" s="307"/>
      <c r="Z594" s="307"/>
      <c r="AB594" s="307"/>
      <c r="AC594" s="307"/>
      <c r="AD594" s="307"/>
      <c r="AH594" s="307"/>
      <c r="AJ594" s="307"/>
      <c r="AL594" s="307"/>
      <c r="AN594" s="307"/>
      <c r="AO594" s="307"/>
      <c r="AP594" s="307"/>
      <c r="AQ594" s="307"/>
      <c r="AR594" s="307"/>
      <c r="AW594" s="307"/>
      <c r="AX594" s="307"/>
    </row>
    <row r="595" customFormat="false" ht="14.25" hidden="false" customHeight="false" outlineLevel="0" collapsed="false">
      <c r="H595" s="307"/>
      <c r="I595" s="307"/>
      <c r="J595" s="307"/>
      <c r="N595" s="307"/>
      <c r="O595" s="307"/>
      <c r="P595" s="307"/>
      <c r="Q595" s="307"/>
      <c r="S595" s="307"/>
      <c r="T595" s="307"/>
      <c r="U595" s="307"/>
      <c r="W595" s="307"/>
      <c r="X595" s="307"/>
      <c r="Y595" s="307"/>
      <c r="Z595" s="307"/>
      <c r="AB595" s="307"/>
      <c r="AC595" s="307"/>
      <c r="AD595" s="307"/>
      <c r="AH595" s="307"/>
      <c r="AJ595" s="307"/>
      <c r="AL595" s="307"/>
      <c r="AN595" s="307"/>
      <c r="AO595" s="307"/>
      <c r="AP595" s="307"/>
      <c r="AQ595" s="307"/>
      <c r="AR595" s="307"/>
      <c r="AW595" s="307"/>
      <c r="AX595" s="307"/>
    </row>
    <row r="596" customFormat="false" ht="14.25" hidden="false" customHeight="false" outlineLevel="0" collapsed="false">
      <c r="H596" s="307"/>
      <c r="I596" s="307"/>
      <c r="J596" s="307"/>
      <c r="N596" s="307"/>
      <c r="O596" s="307"/>
      <c r="P596" s="307"/>
      <c r="Q596" s="307"/>
      <c r="S596" s="307"/>
      <c r="T596" s="307"/>
      <c r="U596" s="307"/>
      <c r="W596" s="307"/>
      <c r="X596" s="307"/>
      <c r="Y596" s="307"/>
      <c r="Z596" s="307"/>
      <c r="AB596" s="307"/>
      <c r="AC596" s="307"/>
      <c r="AD596" s="307"/>
      <c r="AH596" s="307"/>
      <c r="AJ596" s="307"/>
      <c r="AL596" s="307"/>
      <c r="AN596" s="307"/>
      <c r="AO596" s="307"/>
      <c r="AP596" s="307"/>
      <c r="AQ596" s="307"/>
      <c r="AR596" s="307"/>
      <c r="AW596" s="307"/>
      <c r="AX596" s="307"/>
    </row>
    <row r="597" customFormat="false" ht="14.25" hidden="false" customHeight="false" outlineLevel="0" collapsed="false">
      <c r="H597" s="307"/>
      <c r="I597" s="307"/>
      <c r="J597" s="307"/>
      <c r="N597" s="307"/>
      <c r="O597" s="307"/>
      <c r="P597" s="307"/>
      <c r="Q597" s="307"/>
      <c r="S597" s="307"/>
      <c r="T597" s="307"/>
      <c r="U597" s="307"/>
      <c r="W597" s="307"/>
      <c r="X597" s="307"/>
      <c r="Y597" s="307"/>
      <c r="Z597" s="307"/>
      <c r="AB597" s="307"/>
      <c r="AC597" s="307"/>
      <c r="AD597" s="307"/>
      <c r="AH597" s="307"/>
      <c r="AJ597" s="307"/>
      <c r="AL597" s="307"/>
      <c r="AN597" s="307"/>
      <c r="AO597" s="307"/>
      <c r="AP597" s="307"/>
      <c r="AQ597" s="307"/>
      <c r="AR597" s="307"/>
      <c r="AW597" s="307"/>
      <c r="AX597" s="307"/>
    </row>
    <row r="598" customFormat="false" ht="14.25" hidden="false" customHeight="false" outlineLevel="0" collapsed="false">
      <c r="H598" s="307"/>
      <c r="I598" s="307"/>
      <c r="J598" s="307"/>
      <c r="N598" s="307"/>
      <c r="O598" s="307"/>
      <c r="P598" s="307"/>
      <c r="Q598" s="307"/>
      <c r="S598" s="307"/>
      <c r="T598" s="307"/>
      <c r="U598" s="307"/>
      <c r="W598" s="307"/>
      <c r="X598" s="307"/>
      <c r="Y598" s="307"/>
      <c r="Z598" s="307"/>
      <c r="AB598" s="307"/>
      <c r="AC598" s="307"/>
      <c r="AD598" s="307"/>
      <c r="AH598" s="307"/>
      <c r="AJ598" s="307"/>
      <c r="AL598" s="307"/>
      <c r="AN598" s="307"/>
      <c r="AO598" s="307"/>
      <c r="AP598" s="307"/>
      <c r="AQ598" s="307"/>
      <c r="AR598" s="307"/>
      <c r="AW598" s="307"/>
      <c r="AX598" s="307"/>
    </row>
    <row r="599" customFormat="false" ht="14.25" hidden="false" customHeight="false" outlineLevel="0" collapsed="false">
      <c r="H599" s="307"/>
      <c r="I599" s="307"/>
      <c r="J599" s="307"/>
      <c r="N599" s="307"/>
      <c r="O599" s="307"/>
      <c r="P599" s="307"/>
      <c r="Q599" s="307"/>
      <c r="S599" s="307"/>
      <c r="T599" s="307"/>
      <c r="U599" s="307"/>
      <c r="W599" s="307"/>
      <c r="X599" s="307"/>
      <c r="Y599" s="307"/>
      <c r="Z599" s="307"/>
      <c r="AB599" s="307"/>
      <c r="AC599" s="307"/>
      <c r="AD599" s="307"/>
      <c r="AH599" s="307"/>
      <c r="AJ599" s="307"/>
      <c r="AL599" s="307"/>
      <c r="AN599" s="307"/>
      <c r="AO599" s="307"/>
      <c r="AP599" s="307"/>
      <c r="AQ599" s="307"/>
      <c r="AR599" s="307"/>
      <c r="AW599" s="307"/>
      <c r="AX599" s="307"/>
    </row>
    <row r="600" customFormat="false" ht="14.25" hidden="false" customHeight="false" outlineLevel="0" collapsed="false">
      <c r="H600" s="307"/>
      <c r="I600" s="307"/>
      <c r="J600" s="307"/>
      <c r="N600" s="307"/>
      <c r="O600" s="307"/>
      <c r="P600" s="307"/>
      <c r="Q600" s="307"/>
      <c r="S600" s="307"/>
      <c r="T600" s="307"/>
      <c r="U600" s="307"/>
      <c r="W600" s="307"/>
      <c r="X600" s="307"/>
      <c r="Y600" s="307"/>
      <c r="Z600" s="307"/>
      <c r="AB600" s="307"/>
      <c r="AC600" s="307"/>
      <c r="AD600" s="307"/>
      <c r="AH600" s="307"/>
      <c r="AJ600" s="307"/>
      <c r="AL600" s="307"/>
      <c r="AN600" s="307"/>
      <c r="AO600" s="307"/>
      <c r="AP600" s="307"/>
      <c r="AQ600" s="307"/>
      <c r="AR600" s="307"/>
      <c r="AW600" s="307"/>
      <c r="AX600" s="307"/>
    </row>
    <row r="601" customFormat="false" ht="14.25" hidden="false" customHeight="false" outlineLevel="0" collapsed="false">
      <c r="H601" s="307"/>
      <c r="I601" s="307"/>
      <c r="J601" s="307"/>
      <c r="N601" s="307"/>
      <c r="O601" s="307"/>
      <c r="P601" s="307"/>
      <c r="Q601" s="307"/>
      <c r="S601" s="307"/>
      <c r="T601" s="307"/>
      <c r="U601" s="307"/>
      <c r="W601" s="307"/>
      <c r="X601" s="307"/>
      <c r="Y601" s="307"/>
      <c r="Z601" s="307"/>
      <c r="AB601" s="307"/>
      <c r="AC601" s="307"/>
      <c r="AD601" s="307"/>
      <c r="AH601" s="307"/>
      <c r="AJ601" s="307"/>
      <c r="AL601" s="307"/>
      <c r="AN601" s="307"/>
      <c r="AO601" s="307"/>
      <c r="AP601" s="307"/>
      <c r="AQ601" s="307"/>
      <c r="AR601" s="307"/>
      <c r="AW601" s="307"/>
      <c r="AX601" s="307"/>
    </row>
    <row r="602" customFormat="false" ht="14.25" hidden="false" customHeight="false" outlineLevel="0" collapsed="false">
      <c r="H602" s="307"/>
      <c r="I602" s="307"/>
      <c r="J602" s="307"/>
      <c r="N602" s="307"/>
      <c r="O602" s="307"/>
      <c r="P602" s="307"/>
      <c r="Q602" s="307"/>
      <c r="S602" s="307"/>
      <c r="T602" s="307"/>
      <c r="U602" s="307"/>
      <c r="W602" s="307"/>
      <c r="X602" s="307"/>
      <c r="Y602" s="307"/>
      <c r="Z602" s="307"/>
      <c r="AB602" s="307"/>
      <c r="AC602" s="307"/>
      <c r="AD602" s="307"/>
      <c r="AH602" s="307"/>
      <c r="AJ602" s="307"/>
      <c r="AL602" s="307"/>
      <c r="AN602" s="307"/>
      <c r="AO602" s="307"/>
      <c r="AP602" s="307"/>
      <c r="AQ602" s="307"/>
      <c r="AR602" s="307"/>
      <c r="AW602" s="307"/>
      <c r="AX602" s="307"/>
    </row>
    <row r="603" customFormat="false" ht="14.25" hidden="false" customHeight="false" outlineLevel="0" collapsed="false">
      <c r="H603" s="307"/>
      <c r="I603" s="307"/>
      <c r="J603" s="307"/>
      <c r="N603" s="307"/>
      <c r="O603" s="307"/>
      <c r="P603" s="307"/>
      <c r="Q603" s="307"/>
      <c r="S603" s="307"/>
      <c r="T603" s="307"/>
      <c r="U603" s="307"/>
      <c r="W603" s="307"/>
      <c r="X603" s="307"/>
      <c r="Y603" s="307"/>
      <c r="Z603" s="307"/>
      <c r="AB603" s="307"/>
      <c r="AC603" s="307"/>
      <c r="AD603" s="307"/>
      <c r="AH603" s="307"/>
      <c r="AJ603" s="307"/>
      <c r="AL603" s="307"/>
      <c r="AN603" s="307"/>
      <c r="AO603" s="307"/>
      <c r="AP603" s="307"/>
      <c r="AQ603" s="307"/>
      <c r="AR603" s="307"/>
      <c r="AW603" s="307"/>
      <c r="AX603" s="307"/>
    </row>
    <row r="604" customFormat="false" ht="14.25" hidden="false" customHeight="false" outlineLevel="0" collapsed="false">
      <c r="H604" s="307"/>
      <c r="I604" s="307"/>
      <c r="J604" s="307"/>
      <c r="N604" s="307"/>
      <c r="O604" s="307"/>
      <c r="P604" s="307"/>
      <c r="Q604" s="307"/>
      <c r="S604" s="307"/>
      <c r="T604" s="307"/>
      <c r="U604" s="307"/>
      <c r="W604" s="307"/>
      <c r="X604" s="307"/>
      <c r="Y604" s="307"/>
      <c r="Z604" s="307"/>
      <c r="AB604" s="307"/>
      <c r="AC604" s="307"/>
      <c r="AD604" s="307"/>
      <c r="AH604" s="307"/>
      <c r="AJ604" s="307"/>
      <c r="AL604" s="307"/>
      <c r="AN604" s="307"/>
      <c r="AO604" s="307"/>
      <c r="AP604" s="307"/>
      <c r="AQ604" s="307"/>
      <c r="AR604" s="307"/>
      <c r="AW604" s="307"/>
      <c r="AX604" s="307"/>
    </row>
    <row r="605" customFormat="false" ht="14.25" hidden="false" customHeight="false" outlineLevel="0" collapsed="false">
      <c r="H605" s="307"/>
      <c r="I605" s="307"/>
      <c r="J605" s="307"/>
      <c r="N605" s="307"/>
      <c r="O605" s="307"/>
      <c r="P605" s="307"/>
      <c r="Q605" s="307"/>
      <c r="S605" s="307"/>
      <c r="T605" s="307"/>
      <c r="U605" s="307"/>
      <c r="W605" s="307"/>
      <c r="X605" s="307"/>
      <c r="Y605" s="307"/>
      <c r="Z605" s="307"/>
      <c r="AB605" s="307"/>
      <c r="AC605" s="307"/>
      <c r="AD605" s="307"/>
      <c r="AH605" s="307"/>
      <c r="AJ605" s="307"/>
      <c r="AL605" s="307"/>
      <c r="AN605" s="307"/>
      <c r="AO605" s="307"/>
      <c r="AP605" s="307"/>
      <c r="AQ605" s="307"/>
      <c r="AR605" s="307"/>
      <c r="AW605" s="307"/>
      <c r="AX605" s="307"/>
    </row>
    <row r="606" customFormat="false" ht="14.25" hidden="false" customHeight="false" outlineLevel="0" collapsed="false">
      <c r="H606" s="307"/>
      <c r="I606" s="307"/>
      <c r="J606" s="307"/>
      <c r="N606" s="307"/>
      <c r="O606" s="307"/>
      <c r="P606" s="307"/>
      <c r="Q606" s="307"/>
      <c r="S606" s="307"/>
      <c r="T606" s="307"/>
      <c r="U606" s="307"/>
      <c r="W606" s="307"/>
      <c r="X606" s="307"/>
      <c r="Y606" s="307"/>
      <c r="Z606" s="307"/>
      <c r="AB606" s="307"/>
      <c r="AC606" s="307"/>
      <c r="AD606" s="307"/>
      <c r="AH606" s="307"/>
      <c r="AJ606" s="307"/>
      <c r="AL606" s="307"/>
      <c r="AN606" s="307"/>
      <c r="AO606" s="307"/>
      <c r="AP606" s="307"/>
      <c r="AQ606" s="307"/>
      <c r="AR606" s="307"/>
      <c r="AW606" s="307"/>
      <c r="AX606" s="307"/>
    </row>
    <row r="607" customFormat="false" ht="14.25" hidden="false" customHeight="false" outlineLevel="0" collapsed="false">
      <c r="H607" s="307"/>
      <c r="I607" s="307"/>
      <c r="J607" s="307"/>
      <c r="N607" s="307"/>
      <c r="O607" s="307"/>
      <c r="P607" s="307"/>
      <c r="Q607" s="307"/>
      <c r="S607" s="307"/>
      <c r="T607" s="307"/>
      <c r="U607" s="307"/>
      <c r="W607" s="307"/>
      <c r="X607" s="307"/>
      <c r="Y607" s="307"/>
      <c r="Z607" s="307"/>
      <c r="AB607" s="307"/>
      <c r="AC607" s="307"/>
      <c r="AD607" s="307"/>
      <c r="AH607" s="307"/>
      <c r="AJ607" s="307"/>
      <c r="AL607" s="307"/>
      <c r="AN607" s="307"/>
      <c r="AO607" s="307"/>
      <c r="AP607" s="307"/>
      <c r="AQ607" s="307"/>
      <c r="AR607" s="307"/>
      <c r="AW607" s="307"/>
      <c r="AX607" s="307"/>
    </row>
    <row r="608" customFormat="false" ht="14.25" hidden="false" customHeight="false" outlineLevel="0" collapsed="false">
      <c r="H608" s="307"/>
      <c r="I608" s="307"/>
      <c r="J608" s="307"/>
      <c r="N608" s="307"/>
      <c r="O608" s="307"/>
      <c r="P608" s="307"/>
      <c r="Q608" s="307"/>
      <c r="S608" s="307"/>
      <c r="T608" s="307"/>
      <c r="U608" s="307"/>
      <c r="W608" s="307"/>
      <c r="X608" s="307"/>
      <c r="Y608" s="307"/>
      <c r="Z608" s="307"/>
      <c r="AB608" s="307"/>
      <c r="AC608" s="307"/>
      <c r="AD608" s="307"/>
      <c r="AH608" s="307"/>
      <c r="AJ608" s="307"/>
      <c r="AL608" s="307"/>
      <c r="AN608" s="307"/>
      <c r="AO608" s="307"/>
      <c r="AP608" s="307"/>
      <c r="AQ608" s="307"/>
      <c r="AR608" s="307"/>
      <c r="AW608" s="307"/>
      <c r="AX608" s="307"/>
    </row>
    <row r="609" customFormat="false" ht="14.25" hidden="false" customHeight="false" outlineLevel="0" collapsed="false">
      <c r="H609" s="307"/>
      <c r="I609" s="307"/>
      <c r="J609" s="307"/>
      <c r="N609" s="307"/>
      <c r="O609" s="307"/>
      <c r="P609" s="307"/>
      <c r="Q609" s="307"/>
      <c r="S609" s="307"/>
      <c r="T609" s="307"/>
      <c r="U609" s="307"/>
      <c r="W609" s="307"/>
      <c r="X609" s="307"/>
      <c r="Y609" s="307"/>
      <c r="Z609" s="307"/>
      <c r="AB609" s="307"/>
      <c r="AC609" s="307"/>
      <c r="AD609" s="307"/>
      <c r="AH609" s="307"/>
      <c r="AJ609" s="307"/>
      <c r="AL609" s="307"/>
      <c r="AN609" s="307"/>
      <c r="AO609" s="307"/>
      <c r="AP609" s="307"/>
      <c r="AQ609" s="307"/>
      <c r="AR609" s="307"/>
      <c r="AW609" s="307"/>
      <c r="AX609" s="307"/>
    </row>
    <row r="610" customFormat="false" ht="14.25" hidden="false" customHeight="false" outlineLevel="0" collapsed="false">
      <c r="H610" s="307"/>
      <c r="I610" s="307"/>
      <c r="J610" s="307"/>
      <c r="N610" s="307"/>
      <c r="O610" s="307"/>
      <c r="P610" s="307"/>
      <c r="Q610" s="307"/>
      <c r="S610" s="307"/>
      <c r="T610" s="307"/>
      <c r="U610" s="307"/>
      <c r="W610" s="307"/>
      <c r="X610" s="307"/>
      <c r="Y610" s="307"/>
      <c r="Z610" s="307"/>
      <c r="AB610" s="307"/>
      <c r="AC610" s="307"/>
      <c r="AD610" s="307"/>
      <c r="AH610" s="307"/>
      <c r="AJ610" s="307"/>
      <c r="AL610" s="307"/>
      <c r="AN610" s="307"/>
      <c r="AO610" s="307"/>
      <c r="AP610" s="307"/>
      <c r="AQ610" s="307"/>
      <c r="AR610" s="307"/>
      <c r="AW610" s="307"/>
      <c r="AX610" s="307"/>
    </row>
    <row r="611" customFormat="false" ht="14.25" hidden="false" customHeight="false" outlineLevel="0" collapsed="false">
      <c r="H611" s="307"/>
      <c r="I611" s="307"/>
      <c r="J611" s="307"/>
      <c r="N611" s="307"/>
      <c r="O611" s="307"/>
      <c r="P611" s="307"/>
      <c r="Q611" s="307"/>
      <c r="S611" s="307"/>
      <c r="T611" s="307"/>
      <c r="U611" s="307"/>
      <c r="W611" s="307"/>
      <c r="X611" s="307"/>
      <c r="Y611" s="307"/>
      <c r="Z611" s="307"/>
      <c r="AB611" s="307"/>
      <c r="AC611" s="307"/>
      <c r="AD611" s="307"/>
      <c r="AH611" s="307"/>
      <c r="AJ611" s="307"/>
      <c r="AL611" s="307"/>
      <c r="AN611" s="307"/>
      <c r="AO611" s="307"/>
      <c r="AP611" s="307"/>
      <c r="AQ611" s="307"/>
      <c r="AR611" s="307"/>
      <c r="AW611" s="307"/>
      <c r="AX611" s="307"/>
    </row>
    <row r="612" customFormat="false" ht="14.25" hidden="false" customHeight="false" outlineLevel="0" collapsed="false">
      <c r="H612" s="307"/>
      <c r="I612" s="307"/>
      <c r="J612" s="307"/>
      <c r="N612" s="307"/>
      <c r="O612" s="307"/>
      <c r="P612" s="307"/>
      <c r="Q612" s="307"/>
      <c r="S612" s="307"/>
      <c r="T612" s="307"/>
      <c r="U612" s="307"/>
      <c r="W612" s="307"/>
      <c r="X612" s="307"/>
      <c r="Y612" s="307"/>
      <c r="Z612" s="307"/>
      <c r="AB612" s="307"/>
      <c r="AC612" s="307"/>
      <c r="AD612" s="307"/>
      <c r="AH612" s="307"/>
      <c r="AJ612" s="307"/>
      <c r="AL612" s="307"/>
      <c r="AN612" s="307"/>
      <c r="AO612" s="307"/>
      <c r="AP612" s="307"/>
      <c r="AQ612" s="307"/>
      <c r="AR612" s="307"/>
      <c r="AW612" s="307"/>
      <c r="AX612" s="307"/>
    </row>
    <row r="613" customFormat="false" ht="14.25" hidden="false" customHeight="false" outlineLevel="0" collapsed="false">
      <c r="H613" s="307"/>
      <c r="I613" s="307"/>
      <c r="J613" s="307"/>
      <c r="N613" s="307"/>
      <c r="O613" s="307"/>
      <c r="P613" s="307"/>
      <c r="Q613" s="307"/>
      <c r="S613" s="307"/>
      <c r="T613" s="307"/>
      <c r="U613" s="307"/>
      <c r="W613" s="307"/>
      <c r="X613" s="307"/>
      <c r="Y613" s="307"/>
      <c r="Z613" s="307"/>
      <c r="AB613" s="307"/>
      <c r="AC613" s="307"/>
      <c r="AD613" s="307"/>
      <c r="AH613" s="307"/>
      <c r="AJ613" s="307"/>
      <c r="AL613" s="307"/>
      <c r="AN613" s="307"/>
      <c r="AO613" s="307"/>
      <c r="AP613" s="307"/>
      <c r="AQ613" s="307"/>
      <c r="AR613" s="307"/>
      <c r="AW613" s="307"/>
      <c r="AX613" s="307"/>
    </row>
    <row r="614" customFormat="false" ht="14.25" hidden="false" customHeight="false" outlineLevel="0" collapsed="false">
      <c r="H614" s="307"/>
      <c r="I614" s="307"/>
      <c r="J614" s="307"/>
      <c r="N614" s="307"/>
      <c r="O614" s="307"/>
      <c r="P614" s="307"/>
      <c r="Q614" s="307"/>
      <c r="S614" s="307"/>
      <c r="T614" s="307"/>
      <c r="U614" s="307"/>
      <c r="W614" s="307"/>
      <c r="X614" s="307"/>
      <c r="Y614" s="307"/>
      <c r="Z614" s="307"/>
      <c r="AB614" s="307"/>
      <c r="AC614" s="307"/>
      <c r="AD614" s="307"/>
      <c r="AH614" s="307"/>
      <c r="AJ614" s="307"/>
      <c r="AL614" s="307"/>
      <c r="AN614" s="307"/>
      <c r="AO614" s="307"/>
      <c r="AP614" s="307"/>
      <c r="AQ614" s="307"/>
      <c r="AR614" s="307"/>
      <c r="AW614" s="307"/>
      <c r="AX614" s="307"/>
    </row>
    <row r="615" customFormat="false" ht="14.25" hidden="false" customHeight="false" outlineLevel="0" collapsed="false">
      <c r="H615" s="307"/>
      <c r="I615" s="307"/>
      <c r="J615" s="307"/>
      <c r="N615" s="307"/>
      <c r="O615" s="307"/>
      <c r="P615" s="307"/>
      <c r="Q615" s="307"/>
      <c r="S615" s="307"/>
      <c r="T615" s="307"/>
      <c r="U615" s="307"/>
      <c r="W615" s="307"/>
      <c r="X615" s="307"/>
      <c r="Y615" s="307"/>
      <c r="Z615" s="307"/>
      <c r="AB615" s="307"/>
      <c r="AC615" s="307"/>
      <c r="AD615" s="307"/>
      <c r="AH615" s="307"/>
      <c r="AJ615" s="307"/>
      <c r="AL615" s="307"/>
      <c r="AN615" s="307"/>
      <c r="AO615" s="307"/>
      <c r="AP615" s="307"/>
      <c r="AQ615" s="307"/>
      <c r="AR615" s="307"/>
      <c r="AW615" s="307"/>
      <c r="AX615" s="307"/>
    </row>
    <row r="616" customFormat="false" ht="14.25" hidden="false" customHeight="false" outlineLevel="0" collapsed="false">
      <c r="H616" s="307"/>
      <c r="I616" s="307"/>
      <c r="J616" s="307"/>
      <c r="N616" s="307"/>
      <c r="O616" s="307"/>
      <c r="P616" s="307"/>
      <c r="Q616" s="307"/>
      <c r="S616" s="307"/>
      <c r="T616" s="307"/>
      <c r="U616" s="307"/>
      <c r="W616" s="307"/>
      <c r="X616" s="307"/>
      <c r="Y616" s="307"/>
      <c r="Z616" s="307"/>
      <c r="AB616" s="307"/>
      <c r="AC616" s="307"/>
      <c r="AD616" s="307"/>
      <c r="AH616" s="307"/>
      <c r="AJ616" s="307"/>
      <c r="AL616" s="307"/>
      <c r="AN616" s="307"/>
      <c r="AO616" s="307"/>
      <c r="AP616" s="307"/>
      <c r="AQ616" s="307"/>
      <c r="AR616" s="307"/>
      <c r="AW616" s="307"/>
      <c r="AX616" s="307"/>
    </row>
    <row r="617" customFormat="false" ht="14.25" hidden="false" customHeight="false" outlineLevel="0" collapsed="false">
      <c r="H617" s="307"/>
      <c r="I617" s="307"/>
      <c r="J617" s="307"/>
      <c r="N617" s="307"/>
      <c r="O617" s="307"/>
      <c r="P617" s="307"/>
      <c r="Q617" s="307"/>
      <c r="S617" s="307"/>
      <c r="T617" s="307"/>
      <c r="U617" s="307"/>
      <c r="W617" s="307"/>
      <c r="X617" s="307"/>
      <c r="Y617" s="307"/>
      <c r="Z617" s="307"/>
      <c r="AB617" s="307"/>
      <c r="AC617" s="307"/>
      <c r="AD617" s="307"/>
      <c r="AH617" s="307"/>
      <c r="AJ617" s="307"/>
      <c r="AL617" s="307"/>
      <c r="AN617" s="307"/>
      <c r="AO617" s="307"/>
      <c r="AP617" s="307"/>
      <c r="AQ617" s="307"/>
      <c r="AR617" s="307"/>
      <c r="AW617" s="307"/>
      <c r="AX617" s="307"/>
    </row>
    <row r="618" customFormat="false" ht="14.25" hidden="false" customHeight="false" outlineLevel="0" collapsed="false">
      <c r="H618" s="307"/>
      <c r="I618" s="307"/>
      <c r="J618" s="307"/>
      <c r="N618" s="307"/>
      <c r="O618" s="307"/>
      <c r="P618" s="307"/>
      <c r="Q618" s="307"/>
      <c r="S618" s="307"/>
      <c r="T618" s="307"/>
      <c r="U618" s="307"/>
      <c r="W618" s="307"/>
      <c r="X618" s="307"/>
      <c r="Y618" s="307"/>
      <c r="Z618" s="307"/>
      <c r="AB618" s="307"/>
      <c r="AC618" s="307"/>
      <c r="AD618" s="307"/>
      <c r="AH618" s="307"/>
      <c r="AJ618" s="307"/>
      <c r="AL618" s="307"/>
      <c r="AN618" s="307"/>
      <c r="AO618" s="307"/>
      <c r="AP618" s="307"/>
      <c r="AQ618" s="307"/>
      <c r="AR618" s="307"/>
      <c r="AW618" s="307"/>
      <c r="AX618" s="307"/>
    </row>
    <row r="619" customFormat="false" ht="14.25" hidden="false" customHeight="false" outlineLevel="0" collapsed="false">
      <c r="H619" s="307"/>
      <c r="I619" s="307"/>
      <c r="J619" s="307"/>
      <c r="N619" s="307"/>
      <c r="O619" s="307"/>
      <c r="P619" s="307"/>
      <c r="Q619" s="307"/>
      <c r="S619" s="307"/>
      <c r="T619" s="307"/>
      <c r="U619" s="307"/>
      <c r="W619" s="307"/>
      <c r="X619" s="307"/>
      <c r="Y619" s="307"/>
      <c r="Z619" s="307"/>
      <c r="AB619" s="307"/>
      <c r="AC619" s="307"/>
      <c r="AD619" s="307"/>
      <c r="AH619" s="307"/>
      <c r="AJ619" s="307"/>
      <c r="AL619" s="307"/>
      <c r="AN619" s="307"/>
      <c r="AO619" s="307"/>
      <c r="AP619" s="307"/>
      <c r="AQ619" s="307"/>
      <c r="AR619" s="307"/>
      <c r="AW619" s="307"/>
      <c r="AX619" s="307"/>
    </row>
    <row r="620" customFormat="false" ht="14.25" hidden="false" customHeight="false" outlineLevel="0" collapsed="false">
      <c r="H620" s="307"/>
      <c r="I620" s="307"/>
      <c r="J620" s="307"/>
      <c r="N620" s="307"/>
      <c r="O620" s="307"/>
      <c r="P620" s="307"/>
      <c r="Q620" s="307"/>
      <c r="S620" s="307"/>
      <c r="T620" s="307"/>
      <c r="U620" s="307"/>
      <c r="W620" s="307"/>
      <c r="X620" s="307"/>
      <c r="Y620" s="307"/>
      <c r="Z620" s="307"/>
      <c r="AB620" s="307"/>
      <c r="AC620" s="307"/>
      <c r="AD620" s="307"/>
      <c r="AH620" s="307"/>
      <c r="AJ620" s="307"/>
      <c r="AL620" s="307"/>
      <c r="AN620" s="307"/>
      <c r="AO620" s="307"/>
      <c r="AP620" s="307"/>
      <c r="AQ620" s="307"/>
      <c r="AR620" s="307"/>
      <c r="AW620" s="307"/>
      <c r="AX620" s="307"/>
    </row>
    <row r="621" customFormat="false" ht="14.25" hidden="false" customHeight="false" outlineLevel="0" collapsed="false">
      <c r="H621" s="307"/>
      <c r="I621" s="307"/>
      <c r="J621" s="307"/>
      <c r="N621" s="307"/>
      <c r="O621" s="307"/>
      <c r="P621" s="307"/>
      <c r="Q621" s="307"/>
      <c r="S621" s="307"/>
      <c r="T621" s="307"/>
      <c r="U621" s="307"/>
      <c r="W621" s="307"/>
      <c r="X621" s="307"/>
      <c r="Y621" s="307"/>
      <c r="Z621" s="307"/>
      <c r="AB621" s="307"/>
      <c r="AC621" s="307"/>
      <c r="AD621" s="307"/>
      <c r="AH621" s="307"/>
      <c r="AJ621" s="307"/>
      <c r="AL621" s="307"/>
      <c r="AN621" s="307"/>
      <c r="AO621" s="307"/>
      <c r="AP621" s="307"/>
      <c r="AQ621" s="307"/>
      <c r="AR621" s="307"/>
      <c r="AW621" s="307"/>
      <c r="AX621" s="307"/>
    </row>
    <row r="622" customFormat="false" ht="14.25" hidden="false" customHeight="false" outlineLevel="0" collapsed="false">
      <c r="H622" s="307"/>
      <c r="I622" s="307"/>
      <c r="J622" s="307"/>
      <c r="N622" s="307"/>
      <c r="O622" s="307"/>
      <c r="P622" s="307"/>
      <c r="Q622" s="307"/>
      <c r="S622" s="307"/>
      <c r="T622" s="307"/>
      <c r="U622" s="307"/>
      <c r="W622" s="307"/>
      <c r="X622" s="307"/>
      <c r="Y622" s="307"/>
      <c r="Z622" s="307"/>
      <c r="AB622" s="307"/>
      <c r="AC622" s="307"/>
      <c r="AD622" s="307"/>
      <c r="AH622" s="307"/>
      <c r="AJ622" s="307"/>
      <c r="AL622" s="307"/>
      <c r="AN622" s="307"/>
      <c r="AO622" s="307"/>
      <c r="AP622" s="307"/>
      <c r="AQ622" s="307"/>
      <c r="AR622" s="307"/>
      <c r="AW622" s="307"/>
      <c r="AX622" s="307"/>
    </row>
    <row r="623" customFormat="false" ht="14.25" hidden="false" customHeight="false" outlineLevel="0" collapsed="false">
      <c r="H623" s="307"/>
      <c r="I623" s="307"/>
      <c r="J623" s="307"/>
      <c r="N623" s="307"/>
      <c r="O623" s="307"/>
      <c r="P623" s="307"/>
      <c r="Q623" s="307"/>
      <c r="S623" s="307"/>
      <c r="T623" s="307"/>
      <c r="U623" s="307"/>
      <c r="W623" s="307"/>
      <c r="X623" s="307"/>
      <c r="Y623" s="307"/>
      <c r="Z623" s="307"/>
      <c r="AB623" s="307"/>
      <c r="AC623" s="307"/>
      <c r="AD623" s="307"/>
      <c r="AH623" s="307"/>
      <c r="AJ623" s="307"/>
      <c r="AL623" s="307"/>
      <c r="AN623" s="307"/>
      <c r="AO623" s="307"/>
      <c r="AP623" s="307"/>
      <c r="AQ623" s="307"/>
      <c r="AR623" s="307"/>
      <c r="AW623" s="307"/>
      <c r="AX623" s="307"/>
    </row>
    <row r="624" customFormat="false" ht="14.25" hidden="false" customHeight="false" outlineLevel="0" collapsed="false">
      <c r="H624" s="307"/>
      <c r="I624" s="307"/>
      <c r="J624" s="307"/>
      <c r="N624" s="307"/>
      <c r="O624" s="307"/>
      <c r="P624" s="307"/>
      <c r="Q624" s="307"/>
      <c r="S624" s="307"/>
      <c r="T624" s="307"/>
      <c r="U624" s="307"/>
      <c r="W624" s="307"/>
      <c r="X624" s="307"/>
      <c r="Y624" s="307"/>
      <c r="Z624" s="307"/>
      <c r="AB624" s="307"/>
      <c r="AC624" s="307"/>
      <c r="AD624" s="307"/>
      <c r="AH624" s="307"/>
      <c r="AJ624" s="307"/>
      <c r="AL624" s="307"/>
      <c r="AN624" s="307"/>
      <c r="AO624" s="307"/>
      <c r="AP624" s="307"/>
      <c r="AQ624" s="307"/>
      <c r="AR624" s="307"/>
      <c r="AW624" s="307"/>
      <c r="AX624" s="307"/>
    </row>
    <row r="625" customFormat="false" ht="14.25" hidden="false" customHeight="false" outlineLevel="0" collapsed="false">
      <c r="H625" s="307"/>
      <c r="I625" s="307"/>
      <c r="J625" s="307"/>
      <c r="N625" s="307"/>
      <c r="O625" s="307"/>
      <c r="P625" s="307"/>
      <c r="Q625" s="307"/>
      <c r="S625" s="307"/>
      <c r="T625" s="307"/>
      <c r="U625" s="307"/>
      <c r="W625" s="307"/>
      <c r="X625" s="307"/>
      <c r="Y625" s="307"/>
      <c r="Z625" s="307"/>
      <c r="AB625" s="307"/>
      <c r="AC625" s="307"/>
      <c r="AD625" s="307"/>
      <c r="AH625" s="307"/>
      <c r="AJ625" s="307"/>
      <c r="AL625" s="307"/>
      <c r="AN625" s="307"/>
      <c r="AO625" s="307"/>
      <c r="AP625" s="307"/>
      <c r="AQ625" s="307"/>
      <c r="AR625" s="307"/>
      <c r="AW625" s="307"/>
      <c r="AX625" s="307"/>
    </row>
    <row r="626" customFormat="false" ht="14.25" hidden="false" customHeight="false" outlineLevel="0" collapsed="false">
      <c r="H626" s="307"/>
      <c r="I626" s="307"/>
      <c r="J626" s="307"/>
      <c r="N626" s="307"/>
      <c r="O626" s="307"/>
      <c r="P626" s="307"/>
      <c r="Q626" s="307"/>
      <c r="S626" s="307"/>
      <c r="T626" s="307"/>
      <c r="U626" s="307"/>
      <c r="W626" s="307"/>
      <c r="X626" s="307"/>
      <c r="Y626" s="307"/>
      <c r="Z626" s="307"/>
      <c r="AB626" s="307"/>
      <c r="AC626" s="307"/>
      <c r="AD626" s="307"/>
      <c r="AH626" s="307"/>
      <c r="AJ626" s="307"/>
      <c r="AL626" s="307"/>
      <c r="AN626" s="307"/>
      <c r="AO626" s="307"/>
      <c r="AP626" s="307"/>
      <c r="AQ626" s="307"/>
      <c r="AR626" s="307"/>
      <c r="AW626" s="307"/>
      <c r="AX626" s="307"/>
    </row>
    <row r="627" customFormat="false" ht="14.25" hidden="false" customHeight="false" outlineLevel="0" collapsed="false">
      <c r="H627" s="307"/>
      <c r="I627" s="307"/>
      <c r="J627" s="307"/>
      <c r="N627" s="307"/>
      <c r="O627" s="307"/>
      <c r="P627" s="307"/>
      <c r="Q627" s="307"/>
      <c r="S627" s="307"/>
      <c r="T627" s="307"/>
      <c r="U627" s="307"/>
      <c r="W627" s="307"/>
      <c r="X627" s="307"/>
      <c r="Y627" s="307"/>
      <c r="Z627" s="307"/>
      <c r="AB627" s="307"/>
      <c r="AC627" s="307"/>
      <c r="AD627" s="307"/>
      <c r="AH627" s="307"/>
      <c r="AJ627" s="307"/>
      <c r="AL627" s="307"/>
      <c r="AN627" s="307"/>
      <c r="AO627" s="307"/>
      <c r="AP627" s="307"/>
      <c r="AQ627" s="307"/>
      <c r="AR627" s="307"/>
      <c r="AW627" s="307"/>
      <c r="AX627" s="307"/>
    </row>
    <row r="628" customFormat="false" ht="14.25" hidden="false" customHeight="false" outlineLevel="0" collapsed="false">
      <c r="H628" s="307"/>
      <c r="I628" s="307"/>
      <c r="J628" s="307"/>
      <c r="N628" s="307"/>
      <c r="O628" s="307"/>
      <c r="P628" s="307"/>
      <c r="Q628" s="307"/>
      <c r="S628" s="307"/>
      <c r="T628" s="307"/>
      <c r="U628" s="307"/>
      <c r="W628" s="307"/>
      <c r="X628" s="307"/>
      <c r="Y628" s="307"/>
      <c r="Z628" s="307"/>
      <c r="AB628" s="307"/>
      <c r="AC628" s="307"/>
      <c r="AD628" s="307"/>
      <c r="AH628" s="307"/>
      <c r="AJ628" s="307"/>
      <c r="AL628" s="307"/>
      <c r="AN628" s="307"/>
      <c r="AO628" s="307"/>
      <c r="AP628" s="307"/>
      <c r="AQ628" s="307"/>
      <c r="AR628" s="307"/>
      <c r="AW628" s="307"/>
      <c r="AX628" s="307"/>
    </row>
    <row r="629" customFormat="false" ht="14.25" hidden="false" customHeight="false" outlineLevel="0" collapsed="false">
      <c r="H629" s="307"/>
      <c r="I629" s="307"/>
      <c r="J629" s="307"/>
      <c r="N629" s="307"/>
      <c r="O629" s="307"/>
      <c r="P629" s="307"/>
      <c r="Q629" s="307"/>
      <c r="S629" s="307"/>
      <c r="T629" s="307"/>
      <c r="U629" s="307"/>
      <c r="W629" s="307"/>
      <c r="X629" s="307"/>
      <c r="Y629" s="307"/>
      <c r="Z629" s="307"/>
      <c r="AB629" s="307"/>
      <c r="AC629" s="307"/>
      <c r="AD629" s="307"/>
      <c r="AH629" s="307"/>
      <c r="AJ629" s="307"/>
      <c r="AL629" s="307"/>
      <c r="AN629" s="307"/>
      <c r="AO629" s="307"/>
      <c r="AP629" s="307"/>
      <c r="AQ629" s="307"/>
      <c r="AR629" s="307"/>
      <c r="AW629" s="307"/>
      <c r="AX629" s="307"/>
    </row>
    <row r="630" customFormat="false" ht="14.25" hidden="false" customHeight="false" outlineLevel="0" collapsed="false">
      <c r="H630" s="307"/>
      <c r="I630" s="307"/>
      <c r="J630" s="307"/>
      <c r="N630" s="307"/>
      <c r="O630" s="307"/>
      <c r="P630" s="307"/>
      <c r="Q630" s="307"/>
      <c r="S630" s="307"/>
      <c r="T630" s="307"/>
      <c r="U630" s="307"/>
      <c r="W630" s="307"/>
      <c r="X630" s="307"/>
      <c r="Y630" s="307"/>
      <c r="Z630" s="307"/>
      <c r="AB630" s="307"/>
      <c r="AC630" s="307"/>
      <c r="AD630" s="307"/>
      <c r="AH630" s="307"/>
      <c r="AJ630" s="307"/>
      <c r="AL630" s="307"/>
      <c r="AN630" s="307"/>
      <c r="AO630" s="307"/>
      <c r="AP630" s="307"/>
      <c r="AQ630" s="307"/>
      <c r="AR630" s="307"/>
      <c r="AW630" s="307"/>
      <c r="AX630" s="307"/>
    </row>
    <row r="631" customFormat="false" ht="14.25" hidden="false" customHeight="false" outlineLevel="0" collapsed="false">
      <c r="H631" s="307"/>
      <c r="I631" s="307"/>
      <c r="J631" s="307"/>
      <c r="N631" s="307"/>
      <c r="O631" s="307"/>
      <c r="P631" s="307"/>
      <c r="Q631" s="307"/>
      <c r="S631" s="307"/>
      <c r="T631" s="307"/>
      <c r="U631" s="307"/>
      <c r="W631" s="307"/>
      <c r="X631" s="307"/>
      <c r="Y631" s="307"/>
      <c r="Z631" s="307"/>
      <c r="AB631" s="307"/>
      <c r="AC631" s="307"/>
      <c r="AD631" s="307"/>
      <c r="AH631" s="307"/>
      <c r="AJ631" s="307"/>
      <c r="AL631" s="307"/>
      <c r="AN631" s="307"/>
      <c r="AO631" s="307"/>
      <c r="AP631" s="307"/>
      <c r="AQ631" s="307"/>
      <c r="AR631" s="307"/>
      <c r="AW631" s="307"/>
      <c r="AX631" s="307"/>
    </row>
    <row r="632" customFormat="false" ht="14.25" hidden="false" customHeight="false" outlineLevel="0" collapsed="false">
      <c r="H632" s="307"/>
      <c r="I632" s="307"/>
      <c r="J632" s="307"/>
      <c r="N632" s="307"/>
      <c r="O632" s="307"/>
      <c r="P632" s="307"/>
      <c r="Q632" s="307"/>
      <c r="S632" s="307"/>
      <c r="T632" s="307"/>
      <c r="U632" s="307"/>
      <c r="W632" s="307"/>
      <c r="X632" s="307"/>
      <c r="Y632" s="307"/>
      <c r="Z632" s="307"/>
      <c r="AB632" s="307"/>
      <c r="AC632" s="307"/>
      <c r="AD632" s="307"/>
      <c r="AH632" s="307"/>
      <c r="AJ632" s="307"/>
      <c r="AL632" s="307"/>
      <c r="AN632" s="307"/>
      <c r="AO632" s="307"/>
      <c r="AP632" s="307"/>
      <c r="AQ632" s="307"/>
      <c r="AR632" s="307"/>
      <c r="AW632" s="307"/>
      <c r="AX632" s="307"/>
    </row>
    <row r="633" customFormat="false" ht="14.25" hidden="false" customHeight="false" outlineLevel="0" collapsed="false">
      <c r="H633" s="307"/>
      <c r="I633" s="307"/>
      <c r="J633" s="307"/>
      <c r="N633" s="307"/>
      <c r="O633" s="307"/>
      <c r="P633" s="307"/>
      <c r="Q633" s="307"/>
      <c r="S633" s="307"/>
      <c r="T633" s="307"/>
      <c r="U633" s="307"/>
      <c r="W633" s="307"/>
      <c r="X633" s="307"/>
      <c r="Y633" s="307"/>
      <c r="Z633" s="307"/>
      <c r="AB633" s="307"/>
      <c r="AC633" s="307"/>
      <c r="AD633" s="307"/>
      <c r="AH633" s="307"/>
      <c r="AJ633" s="307"/>
      <c r="AL633" s="307"/>
      <c r="AN633" s="307"/>
      <c r="AO633" s="307"/>
      <c r="AP633" s="307"/>
      <c r="AQ633" s="307"/>
      <c r="AR633" s="307"/>
      <c r="AW633" s="307"/>
      <c r="AX633" s="307"/>
    </row>
    <row r="634" customFormat="false" ht="14.25" hidden="false" customHeight="false" outlineLevel="0" collapsed="false">
      <c r="H634" s="307"/>
      <c r="I634" s="307"/>
      <c r="J634" s="307"/>
      <c r="N634" s="307"/>
      <c r="O634" s="307"/>
      <c r="P634" s="307"/>
      <c r="Q634" s="307"/>
      <c r="S634" s="307"/>
      <c r="T634" s="307"/>
      <c r="U634" s="307"/>
      <c r="W634" s="307"/>
      <c r="X634" s="307"/>
      <c r="Y634" s="307"/>
      <c r="Z634" s="307"/>
      <c r="AB634" s="307"/>
      <c r="AC634" s="307"/>
      <c r="AD634" s="307"/>
      <c r="AH634" s="307"/>
      <c r="AJ634" s="307"/>
      <c r="AL634" s="307"/>
      <c r="AN634" s="307"/>
      <c r="AO634" s="307"/>
      <c r="AP634" s="307"/>
      <c r="AQ634" s="307"/>
      <c r="AR634" s="307"/>
      <c r="AW634" s="307"/>
      <c r="AX634" s="307"/>
    </row>
    <row r="635" customFormat="false" ht="14.25" hidden="false" customHeight="false" outlineLevel="0" collapsed="false">
      <c r="H635" s="307"/>
      <c r="I635" s="307"/>
      <c r="J635" s="307"/>
      <c r="N635" s="307"/>
      <c r="O635" s="307"/>
      <c r="P635" s="307"/>
      <c r="Q635" s="307"/>
      <c r="S635" s="307"/>
      <c r="T635" s="307"/>
      <c r="U635" s="307"/>
      <c r="W635" s="307"/>
      <c r="X635" s="307"/>
      <c r="Y635" s="307"/>
      <c r="Z635" s="307"/>
      <c r="AB635" s="307"/>
      <c r="AC635" s="307"/>
      <c r="AD635" s="307"/>
      <c r="AH635" s="307"/>
      <c r="AJ635" s="307"/>
      <c r="AL635" s="307"/>
      <c r="AN635" s="307"/>
      <c r="AO635" s="307"/>
      <c r="AP635" s="307"/>
      <c r="AQ635" s="307"/>
      <c r="AR635" s="307"/>
      <c r="AW635" s="307"/>
      <c r="AX635" s="307"/>
    </row>
    <row r="636" customFormat="false" ht="14.25" hidden="false" customHeight="false" outlineLevel="0" collapsed="false">
      <c r="H636" s="307"/>
      <c r="I636" s="307"/>
      <c r="J636" s="307"/>
      <c r="N636" s="307"/>
      <c r="O636" s="307"/>
      <c r="P636" s="307"/>
      <c r="Q636" s="307"/>
      <c r="S636" s="307"/>
      <c r="T636" s="307"/>
      <c r="U636" s="307"/>
      <c r="W636" s="307"/>
      <c r="X636" s="307"/>
      <c r="Y636" s="307"/>
      <c r="Z636" s="307"/>
      <c r="AB636" s="307"/>
      <c r="AC636" s="307"/>
      <c r="AD636" s="307"/>
      <c r="AH636" s="307"/>
      <c r="AJ636" s="307"/>
      <c r="AL636" s="307"/>
      <c r="AN636" s="307"/>
      <c r="AO636" s="307"/>
      <c r="AP636" s="307"/>
      <c r="AQ636" s="307"/>
      <c r="AR636" s="307"/>
      <c r="AW636" s="307"/>
      <c r="AX636" s="307"/>
    </row>
    <row r="637" customFormat="false" ht="14.25" hidden="false" customHeight="false" outlineLevel="0" collapsed="false">
      <c r="H637" s="307"/>
      <c r="I637" s="307"/>
      <c r="J637" s="307"/>
      <c r="N637" s="307"/>
      <c r="O637" s="307"/>
      <c r="P637" s="307"/>
      <c r="Q637" s="307"/>
      <c r="S637" s="307"/>
      <c r="T637" s="307"/>
      <c r="U637" s="307"/>
      <c r="W637" s="307"/>
      <c r="X637" s="307"/>
      <c r="Y637" s="307"/>
      <c r="Z637" s="307"/>
      <c r="AB637" s="307"/>
      <c r="AC637" s="307"/>
      <c r="AD637" s="307"/>
      <c r="AH637" s="307"/>
      <c r="AJ637" s="307"/>
      <c r="AL637" s="307"/>
      <c r="AN637" s="307"/>
      <c r="AO637" s="307"/>
      <c r="AP637" s="307"/>
      <c r="AQ637" s="307"/>
      <c r="AR637" s="307"/>
      <c r="AW637" s="307"/>
      <c r="AX637" s="307"/>
    </row>
    <row r="638" customFormat="false" ht="14.25" hidden="false" customHeight="false" outlineLevel="0" collapsed="false">
      <c r="H638" s="307"/>
      <c r="I638" s="307"/>
      <c r="J638" s="307"/>
      <c r="N638" s="307"/>
      <c r="O638" s="307"/>
      <c r="P638" s="307"/>
      <c r="Q638" s="307"/>
      <c r="S638" s="307"/>
      <c r="T638" s="307"/>
      <c r="U638" s="307"/>
      <c r="W638" s="307"/>
      <c r="X638" s="307"/>
      <c r="Y638" s="307"/>
      <c r="Z638" s="307"/>
      <c r="AB638" s="307"/>
      <c r="AC638" s="307"/>
      <c r="AD638" s="307"/>
      <c r="AH638" s="307"/>
      <c r="AJ638" s="307"/>
      <c r="AL638" s="307"/>
      <c r="AN638" s="307"/>
      <c r="AO638" s="307"/>
      <c r="AP638" s="307"/>
      <c r="AQ638" s="307"/>
      <c r="AR638" s="307"/>
      <c r="AW638" s="307"/>
      <c r="AX638" s="307"/>
    </row>
    <row r="639" customFormat="false" ht="14.25" hidden="false" customHeight="false" outlineLevel="0" collapsed="false">
      <c r="H639" s="307"/>
      <c r="I639" s="307"/>
      <c r="J639" s="307"/>
      <c r="N639" s="307"/>
      <c r="O639" s="307"/>
      <c r="P639" s="307"/>
      <c r="Q639" s="307"/>
      <c r="S639" s="307"/>
      <c r="T639" s="307"/>
      <c r="U639" s="307"/>
      <c r="W639" s="307"/>
      <c r="X639" s="307"/>
      <c r="Y639" s="307"/>
      <c r="Z639" s="307"/>
      <c r="AB639" s="307"/>
      <c r="AC639" s="307"/>
      <c r="AD639" s="307"/>
      <c r="AH639" s="307"/>
      <c r="AJ639" s="307"/>
      <c r="AL639" s="307"/>
      <c r="AN639" s="307"/>
      <c r="AO639" s="307"/>
      <c r="AP639" s="307"/>
      <c r="AQ639" s="307"/>
      <c r="AR639" s="307"/>
      <c r="AW639" s="307"/>
      <c r="AX639" s="307"/>
    </row>
    <row r="640" customFormat="false" ht="14.25" hidden="false" customHeight="false" outlineLevel="0" collapsed="false">
      <c r="H640" s="307"/>
      <c r="I640" s="307"/>
      <c r="J640" s="307"/>
      <c r="N640" s="307"/>
      <c r="O640" s="307"/>
      <c r="P640" s="307"/>
      <c r="Q640" s="307"/>
      <c r="S640" s="307"/>
      <c r="T640" s="307"/>
      <c r="U640" s="307"/>
      <c r="W640" s="307"/>
      <c r="X640" s="307"/>
      <c r="Y640" s="307"/>
      <c r="Z640" s="307"/>
      <c r="AB640" s="307"/>
      <c r="AC640" s="307"/>
      <c r="AD640" s="307"/>
      <c r="AH640" s="307"/>
      <c r="AJ640" s="307"/>
      <c r="AL640" s="307"/>
      <c r="AN640" s="307"/>
      <c r="AO640" s="307"/>
      <c r="AP640" s="307"/>
      <c r="AQ640" s="307"/>
      <c r="AR640" s="307"/>
      <c r="AW640" s="307"/>
      <c r="AX640" s="307"/>
    </row>
    <row r="641" customFormat="false" ht="14.25" hidden="false" customHeight="false" outlineLevel="0" collapsed="false">
      <c r="H641" s="307"/>
      <c r="I641" s="307"/>
      <c r="J641" s="307"/>
      <c r="N641" s="307"/>
      <c r="O641" s="307"/>
      <c r="P641" s="307"/>
      <c r="Q641" s="307"/>
      <c r="S641" s="307"/>
      <c r="T641" s="307"/>
      <c r="U641" s="307"/>
      <c r="W641" s="307"/>
      <c r="X641" s="307"/>
      <c r="Y641" s="307"/>
      <c r="Z641" s="307"/>
      <c r="AB641" s="307"/>
      <c r="AC641" s="307"/>
      <c r="AD641" s="307"/>
      <c r="AH641" s="307"/>
      <c r="AJ641" s="307"/>
      <c r="AL641" s="307"/>
      <c r="AN641" s="307"/>
      <c r="AO641" s="307"/>
      <c r="AP641" s="307"/>
      <c r="AQ641" s="307"/>
      <c r="AR641" s="307"/>
      <c r="AW641" s="307"/>
      <c r="AX641" s="307"/>
    </row>
    <row r="642" customFormat="false" ht="14.25" hidden="false" customHeight="false" outlineLevel="0" collapsed="false">
      <c r="H642" s="307"/>
      <c r="I642" s="307"/>
      <c r="J642" s="307"/>
      <c r="N642" s="307"/>
      <c r="O642" s="307"/>
      <c r="P642" s="307"/>
      <c r="Q642" s="307"/>
      <c r="S642" s="307"/>
      <c r="T642" s="307"/>
      <c r="U642" s="307"/>
      <c r="W642" s="307"/>
      <c r="X642" s="307"/>
      <c r="Y642" s="307"/>
      <c r="Z642" s="307"/>
      <c r="AB642" s="307"/>
      <c r="AC642" s="307"/>
      <c r="AD642" s="307"/>
      <c r="AH642" s="307"/>
      <c r="AJ642" s="307"/>
      <c r="AL642" s="307"/>
      <c r="AN642" s="307"/>
      <c r="AO642" s="307"/>
      <c r="AP642" s="307"/>
      <c r="AQ642" s="307"/>
      <c r="AR642" s="307"/>
      <c r="AW642" s="307"/>
      <c r="AX642" s="307"/>
    </row>
    <row r="643" customFormat="false" ht="14.25" hidden="false" customHeight="false" outlineLevel="0" collapsed="false">
      <c r="H643" s="307"/>
      <c r="I643" s="307"/>
      <c r="J643" s="307"/>
      <c r="N643" s="307"/>
      <c r="O643" s="307"/>
      <c r="P643" s="307"/>
      <c r="Q643" s="307"/>
      <c r="S643" s="307"/>
      <c r="T643" s="307"/>
      <c r="U643" s="307"/>
      <c r="W643" s="307"/>
      <c r="X643" s="307"/>
      <c r="Y643" s="307"/>
      <c r="Z643" s="307"/>
      <c r="AB643" s="307"/>
      <c r="AC643" s="307"/>
      <c r="AD643" s="307"/>
      <c r="AH643" s="307"/>
      <c r="AJ643" s="307"/>
      <c r="AL643" s="307"/>
      <c r="AN643" s="307"/>
      <c r="AO643" s="307"/>
      <c r="AP643" s="307"/>
      <c r="AQ643" s="307"/>
      <c r="AR643" s="307"/>
      <c r="AW643" s="307"/>
      <c r="AX643" s="307"/>
    </row>
    <row r="644" customFormat="false" ht="14.25" hidden="false" customHeight="false" outlineLevel="0" collapsed="false">
      <c r="H644" s="307"/>
      <c r="I644" s="307"/>
      <c r="J644" s="307"/>
      <c r="N644" s="307"/>
      <c r="O644" s="307"/>
      <c r="P644" s="307"/>
      <c r="Q644" s="307"/>
      <c r="S644" s="307"/>
      <c r="T644" s="307"/>
      <c r="U644" s="307"/>
      <c r="W644" s="307"/>
      <c r="X644" s="307"/>
      <c r="Y644" s="307"/>
      <c r="Z644" s="307"/>
      <c r="AB644" s="307"/>
      <c r="AC644" s="307"/>
      <c r="AD644" s="307"/>
      <c r="AH644" s="307"/>
      <c r="AJ644" s="307"/>
      <c r="AL644" s="307"/>
      <c r="AN644" s="307"/>
      <c r="AO644" s="307"/>
      <c r="AP644" s="307"/>
      <c r="AQ644" s="307"/>
      <c r="AR644" s="307"/>
      <c r="AW644" s="307"/>
      <c r="AX644" s="307"/>
    </row>
    <row r="645" customFormat="false" ht="14.25" hidden="false" customHeight="false" outlineLevel="0" collapsed="false">
      <c r="H645" s="307"/>
      <c r="I645" s="307"/>
      <c r="J645" s="307"/>
      <c r="N645" s="307"/>
      <c r="O645" s="307"/>
      <c r="P645" s="307"/>
      <c r="Q645" s="307"/>
      <c r="S645" s="307"/>
      <c r="T645" s="307"/>
      <c r="U645" s="307"/>
      <c r="W645" s="307"/>
      <c r="X645" s="307"/>
      <c r="Y645" s="307"/>
      <c r="Z645" s="307"/>
      <c r="AB645" s="307"/>
      <c r="AC645" s="307"/>
      <c r="AD645" s="307"/>
      <c r="AH645" s="307"/>
      <c r="AJ645" s="307"/>
      <c r="AL645" s="307"/>
      <c r="AN645" s="307"/>
      <c r="AO645" s="307"/>
      <c r="AP645" s="307"/>
      <c r="AQ645" s="307"/>
      <c r="AR645" s="307"/>
      <c r="AW645" s="307"/>
      <c r="AX645" s="307"/>
    </row>
    <row r="646" customFormat="false" ht="14.25" hidden="false" customHeight="false" outlineLevel="0" collapsed="false">
      <c r="H646" s="307"/>
      <c r="I646" s="307"/>
      <c r="J646" s="307"/>
      <c r="N646" s="307"/>
      <c r="O646" s="307"/>
      <c r="P646" s="307"/>
      <c r="Q646" s="307"/>
      <c r="S646" s="307"/>
      <c r="T646" s="307"/>
      <c r="U646" s="307"/>
      <c r="W646" s="307"/>
      <c r="X646" s="307"/>
      <c r="Y646" s="307"/>
      <c r="Z646" s="307"/>
      <c r="AB646" s="307"/>
      <c r="AC646" s="307"/>
      <c r="AD646" s="307"/>
      <c r="AH646" s="307"/>
      <c r="AJ646" s="307"/>
      <c r="AL646" s="307"/>
      <c r="AN646" s="307"/>
      <c r="AO646" s="307"/>
      <c r="AP646" s="307"/>
      <c r="AQ646" s="307"/>
      <c r="AR646" s="307"/>
      <c r="AW646" s="307"/>
      <c r="AX646" s="307"/>
    </row>
  </sheetData>
  <mergeCells count="36">
    <mergeCell ref="AB1:AD1"/>
    <mergeCell ref="AV1:AX1"/>
    <mergeCell ref="A2:U2"/>
    <mergeCell ref="AE2:AP2"/>
    <mergeCell ref="AV2:AW2"/>
    <mergeCell ref="A4:A6"/>
    <mergeCell ref="C4:C6"/>
    <mergeCell ref="L4:L5"/>
    <mergeCell ref="M4:U4"/>
    <mergeCell ref="V4:AD4"/>
    <mergeCell ref="AE4:AE6"/>
    <mergeCell ref="AG4:AG6"/>
    <mergeCell ref="AH4:AH5"/>
    <mergeCell ref="AJ4:AJ5"/>
    <mergeCell ref="AL4:AL5"/>
    <mergeCell ref="AW4:AW6"/>
    <mergeCell ref="M5:O5"/>
    <mergeCell ref="P5:U5"/>
    <mergeCell ref="V5:X5"/>
    <mergeCell ref="Y5:AD5"/>
    <mergeCell ref="AN5:AR5"/>
    <mergeCell ref="AS5:AV5"/>
    <mergeCell ref="A7:A12"/>
    <mergeCell ref="AE7:AE12"/>
    <mergeCell ref="A13:A16"/>
    <mergeCell ref="AE13:AE16"/>
    <mergeCell ref="A17:A23"/>
    <mergeCell ref="AE17:AE23"/>
    <mergeCell ref="A24:A26"/>
    <mergeCell ref="AE24:AE26"/>
    <mergeCell ref="A27:A35"/>
    <mergeCell ref="AE27:AE35"/>
    <mergeCell ref="A36:A47"/>
    <mergeCell ref="AE36:AE47"/>
    <mergeCell ref="A50:B50"/>
    <mergeCell ref="AE50:AF50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58984375" defaultRowHeight="14.25" zeroHeight="false" outlineLevelRow="0" outlineLevelCol="0"/>
  <cols>
    <col collapsed="false" customWidth="true" hidden="false" outlineLevel="0" max="1" min="1" style="840" width="5.49"/>
    <col collapsed="false" customWidth="true" hidden="false" outlineLevel="0" max="2" min="2" style="841" width="8.59"/>
    <col collapsed="false" customWidth="true" hidden="false" outlineLevel="0" max="3" min="3" style="841" width="4.79"/>
    <col collapsed="false" customWidth="true" hidden="false" outlineLevel="0" max="4" min="4" style="840" width="16.49"/>
    <col collapsed="false" customWidth="true" hidden="false" outlineLevel="0" max="5" min="5" style="840" width="7.59"/>
    <col collapsed="false" customWidth="true" hidden="false" outlineLevel="0" max="6" min="6" style="840" width="7.49"/>
    <col collapsed="false" customWidth="true" hidden="false" outlineLevel="0" max="7" min="7" style="840" width="7.29"/>
    <col collapsed="false" customWidth="true" hidden="false" outlineLevel="0" max="8" min="8" style="842" width="8"/>
    <col collapsed="false" customWidth="true" hidden="false" outlineLevel="0" max="9" min="9" style="842" width="5.99"/>
    <col collapsed="false" customWidth="true" hidden="false" outlineLevel="0" max="10" min="10" style="842" width="8.59"/>
    <col collapsed="false" customWidth="true" hidden="false" outlineLevel="0" max="12" min="11" style="842" width="5.99"/>
    <col collapsed="false" customWidth="true" hidden="false" outlineLevel="0" max="13" min="13" style="842" width="6.39"/>
    <col collapsed="false" customWidth="true" hidden="false" outlineLevel="0" max="14" min="14" style="840" width="7.29"/>
    <col collapsed="false" customWidth="true" hidden="false" outlineLevel="0" max="15" min="15" style="840" width="6.09"/>
    <col collapsed="false" customWidth="true" hidden="false" outlineLevel="0" max="17" min="16" style="840" width="5.59"/>
    <col collapsed="false" customWidth="true" hidden="false" outlineLevel="0" max="18" min="18" style="842" width="5.59"/>
    <col collapsed="false" customWidth="true" hidden="false" outlineLevel="0" max="21" min="19" style="840" width="5.59"/>
    <col collapsed="false" customWidth="true" hidden="false" outlineLevel="0" max="30" min="22" style="842" width="5.59"/>
    <col collapsed="false" customWidth="false" hidden="false" outlineLevel="0" max="31" min="31" style="843" width="9.59"/>
    <col collapsed="false" customWidth="true" hidden="false" outlineLevel="0" max="32" min="32" style="843" width="12.99"/>
    <col collapsed="false" customWidth="true" hidden="false" outlineLevel="0" max="33" min="33" style="843" width="9.09"/>
    <col collapsed="false" customWidth="true" hidden="false" outlineLevel="0" max="34" min="34" style="840" width="11.49"/>
    <col collapsed="false" customWidth="true" hidden="false" outlineLevel="0" max="35" min="35" style="842" width="9.99"/>
    <col collapsed="false" customWidth="true" hidden="false" outlineLevel="0" max="36" min="36" style="840" width="9.39"/>
    <col collapsed="false" customWidth="true" hidden="false" outlineLevel="0" max="37" min="37" style="842" width="9.79"/>
    <col collapsed="false" customWidth="true" hidden="false" outlineLevel="0" max="38" min="38" style="840" width="11.49"/>
    <col collapsed="false" customWidth="true" hidden="false" outlineLevel="0" max="39" min="39" style="842" width="10.09"/>
    <col collapsed="false" customWidth="true" hidden="false" outlineLevel="0" max="43" min="40" style="840" width="6.99"/>
    <col collapsed="false" customWidth="true" hidden="false" outlineLevel="0" max="44" min="44" style="840" width="6.79"/>
    <col collapsed="false" customWidth="true" hidden="false" outlineLevel="0" max="48" min="45" style="842" width="8.69"/>
    <col collapsed="false" customWidth="true" hidden="false" outlineLevel="0" max="49" min="49" style="840" width="11.49"/>
    <col collapsed="false" customWidth="false" hidden="false" outlineLevel="0" max="257" min="50" style="840" width="9.59"/>
  </cols>
  <sheetData>
    <row r="1" s="843" customFormat="true" ht="13.5" hidden="false" customHeight="false" outlineLevel="0" collapsed="false">
      <c r="B1" s="844"/>
      <c r="C1" s="836"/>
      <c r="D1" s="844"/>
      <c r="E1" s="836"/>
      <c r="F1" s="836"/>
      <c r="G1" s="836"/>
      <c r="H1" s="836"/>
      <c r="I1" s="836"/>
      <c r="J1" s="836"/>
      <c r="K1" s="836"/>
      <c r="L1" s="836"/>
      <c r="M1" s="834"/>
      <c r="N1" s="834"/>
      <c r="O1" s="834"/>
      <c r="P1" s="834"/>
      <c r="Q1" s="834"/>
      <c r="R1" s="834"/>
      <c r="S1" s="836"/>
      <c r="T1" s="836"/>
      <c r="U1" s="836"/>
      <c r="V1" s="834"/>
      <c r="W1" s="834"/>
      <c r="X1" s="834"/>
      <c r="Y1" s="834"/>
      <c r="Z1" s="834"/>
      <c r="AA1" s="834"/>
      <c r="AB1" s="836"/>
      <c r="AC1" s="836"/>
      <c r="AD1" s="836"/>
      <c r="AE1" s="836"/>
      <c r="AF1" s="836"/>
      <c r="AG1" s="836"/>
      <c r="AH1" s="836"/>
      <c r="AI1" s="836"/>
      <c r="AJ1" s="836"/>
      <c r="AK1" s="836"/>
      <c r="AL1" s="836"/>
      <c r="AM1" s="836"/>
      <c r="AN1" s="836"/>
      <c r="AO1" s="836"/>
      <c r="AP1" s="836"/>
      <c r="AQ1" s="836"/>
      <c r="AR1" s="836"/>
      <c r="AS1" s="836"/>
      <c r="AT1" s="836"/>
      <c r="AU1" s="836"/>
      <c r="AV1" s="836"/>
      <c r="AW1" s="836"/>
      <c r="AX1" s="836"/>
    </row>
    <row r="2" s="849" customFormat="true" ht="24" hidden="false" customHeight="false" outlineLevel="0" collapsed="false">
      <c r="A2" s="845" t="s">
        <v>139</v>
      </c>
      <c r="B2" s="845"/>
      <c r="C2" s="845"/>
      <c r="D2" s="845"/>
      <c r="E2" s="845"/>
      <c r="F2" s="845"/>
      <c r="G2" s="845"/>
      <c r="H2" s="845"/>
      <c r="I2" s="845"/>
      <c r="J2" s="845"/>
      <c r="K2" s="845"/>
      <c r="L2" s="845"/>
      <c r="M2" s="845"/>
      <c r="N2" s="845"/>
      <c r="O2" s="845"/>
      <c r="P2" s="845"/>
      <c r="Q2" s="845"/>
      <c r="R2" s="845"/>
      <c r="S2" s="845"/>
      <c r="T2" s="845"/>
      <c r="U2" s="846"/>
      <c r="V2" s="847"/>
      <c r="W2" s="847"/>
      <c r="X2" s="847"/>
      <c r="Y2" s="847"/>
      <c r="Z2" s="847"/>
      <c r="AA2" s="847"/>
      <c r="AB2" s="12"/>
      <c r="AC2" s="12"/>
      <c r="AD2" s="12"/>
      <c r="AE2" s="848" t="s">
        <v>139</v>
      </c>
      <c r="AF2" s="848"/>
      <c r="AG2" s="848"/>
      <c r="AH2" s="848"/>
      <c r="AI2" s="848"/>
      <c r="AJ2" s="848"/>
      <c r="AK2" s="848"/>
      <c r="AL2" s="848"/>
      <c r="AM2" s="848"/>
      <c r="AN2" s="848"/>
      <c r="AO2" s="848"/>
      <c r="AP2" s="848"/>
      <c r="AQ2" s="848"/>
      <c r="AR2" s="848"/>
      <c r="AS2" s="848"/>
      <c r="AT2" s="848"/>
      <c r="AU2" s="12"/>
      <c r="AV2" s="12"/>
      <c r="AW2" s="12"/>
      <c r="AX2" s="848"/>
    </row>
    <row r="3" s="849" customFormat="true" ht="21.75" hidden="false" customHeight="true" outlineLevel="0" collapsed="false">
      <c r="A3" s="847"/>
      <c r="B3" s="850"/>
      <c r="C3" s="851"/>
      <c r="D3" s="852"/>
      <c r="E3" s="847"/>
      <c r="F3" s="847"/>
      <c r="G3" s="853"/>
      <c r="H3" s="847"/>
      <c r="I3" s="847"/>
      <c r="J3" s="847"/>
      <c r="K3" s="847"/>
      <c r="L3" s="854"/>
      <c r="M3" s="847"/>
      <c r="N3" s="847"/>
      <c r="O3" s="847"/>
      <c r="P3" s="847"/>
      <c r="Q3" s="847"/>
      <c r="R3" s="847"/>
      <c r="S3" s="847"/>
      <c r="T3" s="847"/>
      <c r="U3" s="847"/>
      <c r="V3" s="847"/>
      <c r="W3" s="847"/>
      <c r="X3" s="847"/>
      <c r="Y3" s="847"/>
      <c r="Z3" s="847"/>
      <c r="AA3" s="847"/>
      <c r="AB3" s="847"/>
      <c r="AC3" s="847"/>
      <c r="AD3" s="855" t="s">
        <v>2</v>
      </c>
      <c r="AE3" s="847"/>
      <c r="AF3" s="851"/>
      <c r="AG3" s="851"/>
      <c r="AH3" s="847"/>
      <c r="AI3" s="847"/>
      <c r="AJ3" s="847"/>
      <c r="AK3" s="847"/>
      <c r="AL3" s="847"/>
      <c r="AM3" s="847"/>
      <c r="AN3" s="856"/>
      <c r="AO3" s="856"/>
      <c r="AP3" s="856"/>
      <c r="AQ3" s="856"/>
      <c r="AR3" s="856"/>
      <c r="AS3" s="856"/>
      <c r="AT3" s="856"/>
      <c r="AU3" s="857"/>
      <c r="AV3" s="855"/>
      <c r="AW3" s="858" t="s">
        <v>106</v>
      </c>
      <c r="AX3" s="856"/>
    </row>
    <row r="4" s="11" customFormat="true" ht="14.25" hidden="false" customHeight="true" outlineLevel="0" collapsed="false">
      <c r="A4" s="859" t="s">
        <v>4</v>
      </c>
      <c r="B4" s="318"/>
      <c r="C4" s="319" t="s">
        <v>107</v>
      </c>
      <c r="D4" s="860"/>
      <c r="E4" s="861"/>
      <c r="F4" s="862"/>
      <c r="G4" s="863"/>
      <c r="H4" s="864"/>
      <c r="I4" s="864"/>
      <c r="J4" s="864"/>
      <c r="K4" s="863"/>
      <c r="L4" s="325" t="s">
        <v>140</v>
      </c>
      <c r="M4" s="865" t="s">
        <v>6</v>
      </c>
      <c r="N4" s="865"/>
      <c r="O4" s="865"/>
      <c r="P4" s="865"/>
      <c r="Q4" s="865"/>
      <c r="R4" s="865"/>
      <c r="S4" s="865"/>
      <c r="T4" s="865"/>
      <c r="U4" s="865"/>
      <c r="V4" s="866" t="s">
        <v>109</v>
      </c>
      <c r="W4" s="866"/>
      <c r="X4" s="866"/>
      <c r="Y4" s="866"/>
      <c r="Z4" s="866"/>
      <c r="AA4" s="866"/>
      <c r="AB4" s="866"/>
      <c r="AC4" s="866"/>
      <c r="AD4" s="866"/>
      <c r="AE4" s="186" t="s">
        <v>4</v>
      </c>
      <c r="AF4" s="519"/>
      <c r="AG4" s="319" t="s">
        <v>110</v>
      </c>
      <c r="AH4" s="329" t="s">
        <v>111</v>
      </c>
      <c r="AI4" s="330"/>
      <c r="AJ4" s="331" t="s">
        <v>112</v>
      </c>
      <c r="AK4" s="332"/>
      <c r="AL4" s="333" t="s">
        <v>10</v>
      </c>
      <c r="AM4" s="334"/>
      <c r="AN4" s="335"/>
      <c r="AO4" s="336"/>
      <c r="AP4" s="336"/>
      <c r="AQ4" s="336"/>
      <c r="AR4" s="337"/>
      <c r="AS4" s="338"/>
      <c r="AT4" s="338"/>
      <c r="AU4" s="338"/>
      <c r="AV4" s="339"/>
      <c r="AW4" s="340" t="s">
        <v>113</v>
      </c>
      <c r="AX4" s="308"/>
    </row>
    <row r="5" s="11" customFormat="true" ht="28.5" hidden="false" customHeight="true" outlineLevel="0" collapsed="false">
      <c r="A5" s="859"/>
      <c r="B5" s="341" t="s">
        <v>12</v>
      </c>
      <c r="C5" s="319"/>
      <c r="D5" s="867" t="s">
        <v>114</v>
      </c>
      <c r="E5" s="868" t="s">
        <v>115</v>
      </c>
      <c r="F5" s="344" t="s">
        <v>116</v>
      </c>
      <c r="G5" s="345" t="s">
        <v>117</v>
      </c>
      <c r="H5" s="346" t="s">
        <v>15</v>
      </c>
      <c r="I5" s="346" t="s">
        <v>16</v>
      </c>
      <c r="J5" s="347" t="s">
        <v>17</v>
      </c>
      <c r="K5" s="348" t="s">
        <v>18</v>
      </c>
      <c r="L5" s="325"/>
      <c r="M5" s="349" t="s">
        <v>19</v>
      </c>
      <c r="N5" s="349"/>
      <c r="O5" s="349"/>
      <c r="P5" s="869" t="s">
        <v>20</v>
      </c>
      <c r="Q5" s="869"/>
      <c r="R5" s="869"/>
      <c r="S5" s="869"/>
      <c r="T5" s="869"/>
      <c r="U5" s="869"/>
      <c r="V5" s="870" t="s">
        <v>19</v>
      </c>
      <c r="W5" s="870"/>
      <c r="X5" s="870"/>
      <c r="Y5" s="352" t="s">
        <v>20</v>
      </c>
      <c r="Z5" s="352"/>
      <c r="AA5" s="352"/>
      <c r="AB5" s="352"/>
      <c r="AC5" s="352"/>
      <c r="AD5" s="352"/>
      <c r="AE5" s="186"/>
      <c r="AF5" s="353" t="s">
        <v>12</v>
      </c>
      <c r="AG5" s="319"/>
      <c r="AH5" s="329"/>
      <c r="AI5" s="354" t="s">
        <v>21</v>
      </c>
      <c r="AJ5" s="331"/>
      <c r="AK5" s="354" t="s">
        <v>21</v>
      </c>
      <c r="AL5" s="333"/>
      <c r="AM5" s="354" t="s">
        <v>21</v>
      </c>
      <c r="AN5" s="355" t="s">
        <v>22</v>
      </c>
      <c r="AO5" s="355"/>
      <c r="AP5" s="355"/>
      <c r="AQ5" s="355"/>
      <c r="AR5" s="355"/>
      <c r="AS5" s="356" t="s">
        <v>23</v>
      </c>
      <c r="AT5" s="356"/>
      <c r="AU5" s="356"/>
      <c r="AV5" s="356"/>
      <c r="AW5" s="340"/>
      <c r="AX5" s="308"/>
    </row>
    <row r="6" s="11" customFormat="true" ht="18.75" hidden="false" customHeight="true" outlineLevel="0" collapsed="false">
      <c r="A6" s="859"/>
      <c r="B6" s="490"/>
      <c r="C6" s="319"/>
      <c r="D6" s="871"/>
      <c r="E6" s="872"/>
      <c r="F6" s="360" t="s">
        <v>24</v>
      </c>
      <c r="G6" s="361" t="s">
        <v>25</v>
      </c>
      <c r="H6" s="362" t="s">
        <v>26</v>
      </c>
      <c r="I6" s="362" t="s">
        <v>27</v>
      </c>
      <c r="J6" s="362" t="s">
        <v>28</v>
      </c>
      <c r="K6" s="361" t="s">
        <v>29</v>
      </c>
      <c r="L6" s="363" t="s">
        <v>30</v>
      </c>
      <c r="M6" s="364" t="s">
        <v>31</v>
      </c>
      <c r="N6" s="365" t="s">
        <v>32</v>
      </c>
      <c r="O6" s="366" t="s">
        <v>33</v>
      </c>
      <c r="P6" s="365" t="s">
        <v>34</v>
      </c>
      <c r="Q6" s="367" t="s">
        <v>35</v>
      </c>
      <c r="R6" s="368" t="s">
        <v>36</v>
      </c>
      <c r="S6" s="369" t="s">
        <v>118</v>
      </c>
      <c r="T6" s="369" t="s">
        <v>119</v>
      </c>
      <c r="U6" s="873" t="s">
        <v>37</v>
      </c>
      <c r="V6" s="874" t="s">
        <v>31</v>
      </c>
      <c r="W6" s="875" t="s">
        <v>32</v>
      </c>
      <c r="X6" s="876" t="s">
        <v>33</v>
      </c>
      <c r="Y6" s="877" t="s">
        <v>34</v>
      </c>
      <c r="Z6" s="876" t="s">
        <v>35</v>
      </c>
      <c r="AA6" s="368" t="s">
        <v>36</v>
      </c>
      <c r="AB6" s="877" t="s">
        <v>118</v>
      </c>
      <c r="AC6" s="877" t="s">
        <v>119</v>
      </c>
      <c r="AD6" s="878" t="s">
        <v>37</v>
      </c>
      <c r="AE6" s="186"/>
      <c r="AF6" s="670"/>
      <c r="AG6" s="319"/>
      <c r="AH6" s="378" t="s">
        <v>120</v>
      </c>
      <c r="AI6" s="379" t="s">
        <v>39</v>
      </c>
      <c r="AJ6" s="378" t="s">
        <v>121</v>
      </c>
      <c r="AK6" s="379" t="s">
        <v>41</v>
      </c>
      <c r="AL6" s="378" t="s">
        <v>122</v>
      </c>
      <c r="AM6" s="379" t="s">
        <v>43</v>
      </c>
      <c r="AN6" s="380" t="s">
        <v>44</v>
      </c>
      <c r="AO6" s="381" t="s">
        <v>45</v>
      </c>
      <c r="AP6" s="381" t="s">
        <v>46</v>
      </c>
      <c r="AQ6" s="381" t="s">
        <v>47</v>
      </c>
      <c r="AR6" s="382" t="s">
        <v>48</v>
      </c>
      <c r="AS6" s="373" t="s">
        <v>44</v>
      </c>
      <c r="AT6" s="373" t="s">
        <v>45</v>
      </c>
      <c r="AU6" s="373" t="s">
        <v>46</v>
      </c>
      <c r="AV6" s="383" t="s">
        <v>47</v>
      </c>
      <c r="AW6" s="340"/>
      <c r="AX6" s="308"/>
    </row>
    <row r="7" customFormat="false" ht="19.5" hidden="false" customHeight="true" outlineLevel="0" collapsed="false">
      <c r="A7" s="384" t="s">
        <v>49</v>
      </c>
      <c r="B7" s="385" t="s">
        <v>50</v>
      </c>
      <c r="C7" s="572" t="str">
        <f aca="false">IF(D7="","×","○")</f>
        <v>×</v>
      </c>
      <c r="D7" s="879"/>
      <c r="E7" s="388"/>
      <c r="F7" s="389"/>
      <c r="G7" s="521"/>
      <c r="H7" s="880"/>
      <c r="I7" s="392"/>
      <c r="J7" s="391"/>
      <c r="K7" s="393"/>
      <c r="L7" s="394"/>
      <c r="M7" s="395"/>
      <c r="N7" s="396"/>
      <c r="O7" s="396"/>
      <c r="P7" s="397"/>
      <c r="Q7" s="397"/>
      <c r="R7" s="395"/>
      <c r="S7" s="390"/>
      <c r="T7" s="390"/>
      <c r="U7" s="390"/>
      <c r="V7" s="585"/>
      <c r="W7" s="585"/>
      <c r="X7" s="585"/>
      <c r="Y7" s="585"/>
      <c r="Z7" s="585"/>
      <c r="AA7" s="585"/>
      <c r="AB7" s="881"/>
      <c r="AC7" s="881"/>
      <c r="AD7" s="403"/>
      <c r="AE7" s="882" t="s">
        <v>49</v>
      </c>
      <c r="AF7" s="571" t="s">
        <v>50</v>
      </c>
      <c r="AG7" s="734" t="str">
        <f aca="false">IF(AH7="","×","○")</f>
        <v>×</v>
      </c>
      <c r="AH7" s="405"/>
      <c r="AI7" s="406"/>
      <c r="AJ7" s="390"/>
      <c r="AK7" s="391"/>
      <c r="AL7" s="399"/>
      <c r="AM7" s="408"/>
      <c r="AN7" s="409"/>
      <c r="AO7" s="410"/>
      <c r="AP7" s="410"/>
      <c r="AQ7" s="410"/>
      <c r="AR7" s="524"/>
      <c r="AS7" s="883"/>
      <c r="AT7" s="883"/>
      <c r="AU7" s="883"/>
      <c r="AV7" s="883"/>
      <c r="AW7" s="884"/>
      <c r="AX7" s="415"/>
      <c r="AY7" s="885"/>
    </row>
    <row r="8" s="842" customFormat="true" ht="19.5" hidden="false" customHeight="true" outlineLevel="0" collapsed="false">
      <c r="A8" s="384"/>
      <c r="B8" s="417" t="s">
        <v>51</v>
      </c>
      <c r="C8" s="886" t="str">
        <f aca="false">IF(D8="","×","○")</f>
        <v>○</v>
      </c>
      <c r="D8" s="887" t="s">
        <v>141</v>
      </c>
      <c r="E8" s="888" t="s">
        <v>142</v>
      </c>
      <c r="F8" s="889" t="n">
        <v>62</v>
      </c>
      <c r="G8" s="457" t="n">
        <v>58</v>
      </c>
      <c r="H8" s="890" t="n">
        <f aca="false">G8/F8*100</f>
        <v>93.5483870967742</v>
      </c>
      <c r="I8" s="423" t="n">
        <f aca="false">SUM(P8:R8,U8)</f>
        <v>3</v>
      </c>
      <c r="J8" s="424" t="n">
        <f aca="false">I8/G8*100</f>
        <v>5.17241379310345</v>
      </c>
      <c r="K8" s="425" t="n">
        <v>8</v>
      </c>
      <c r="L8" s="426" t="n">
        <f aca="false">K8/G8</f>
        <v>0.137931034482759</v>
      </c>
      <c r="M8" s="427" t="n">
        <f aca="false">SUM(N8:O8)</f>
        <v>55</v>
      </c>
      <c r="N8" s="451" t="n">
        <v>51</v>
      </c>
      <c r="O8" s="451" t="n">
        <v>4</v>
      </c>
      <c r="P8" s="451" t="n">
        <v>2</v>
      </c>
      <c r="Q8" s="451" t="n">
        <v>1</v>
      </c>
      <c r="R8" s="427" t="n">
        <f aca="false">SUM(S8:T8)</f>
        <v>0</v>
      </c>
      <c r="S8" s="457" t="n">
        <v>0</v>
      </c>
      <c r="T8" s="425" t="n">
        <v>0</v>
      </c>
      <c r="U8" s="425" t="n">
        <v>0</v>
      </c>
      <c r="V8" s="481" t="n">
        <f aca="false">M8/G8*100</f>
        <v>94.8275862068966</v>
      </c>
      <c r="W8" s="432" t="n">
        <f aca="false">N8/G8*100</f>
        <v>87.9310344827586</v>
      </c>
      <c r="X8" s="432" t="n">
        <f aca="false">O8/G8*100</f>
        <v>6.89655172413793</v>
      </c>
      <c r="Y8" s="432" t="n">
        <f aca="false">P8/G8*100</f>
        <v>3.44827586206897</v>
      </c>
      <c r="Z8" s="696" t="n">
        <f aca="false">Q8/G8*100</f>
        <v>1.72413793103448</v>
      </c>
      <c r="AA8" s="432" t="n">
        <f aca="false">R8/G8*100</f>
        <v>0</v>
      </c>
      <c r="AB8" s="433" t="n">
        <f aca="false">S8/G8*100</f>
        <v>0</v>
      </c>
      <c r="AC8" s="891" t="n">
        <f aca="false">T8/G8*100</f>
        <v>0</v>
      </c>
      <c r="AD8" s="434" t="n">
        <f aca="false">U8/G8*100</f>
        <v>0</v>
      </c>
      <c r="AE8" s="882"/>
      <c r="AF8" s="417" t="s">
        <v>51</v>
      </c>
      <c r="AG8" s="892" t="str">
        <f aca="false">IF(AH8="","×","○")</f>
        <v>○</v>
      </c>
      <c r="AH8" s="893" t="n">
        <v>0</v>
      </c>
      <c r="AI8" s="438" t="n">
        <f aca="false">AH8/G8*100</f>
        <v>0</v>
      </c>
      <c r="AJ8" s="425" t="n">
        <v>0</v>
      </c>
      <c r="AK8" s="424" t="n">
        <f aca="false">AJ8/G8*100</f>
        <v>0</v>
      </c>
      <c r="AL8" s="894" t="n">
        <v>0</v>
      </c>
      <c r="AM8" s="895" t="n">
        <f aca="false">AL8/G8*100</f>
        <v>0</v>
      </c>
      <c r="AN8" s="456" t="n">
        <v>14</v>
      </c>
      <c r="AO8" s="457" t="n">
        <v>40</v>
      </c>
      <c r="AP8" s="457" t="n">
        <v>4</v>
      </c>
      <c r="AQ8" s="457" t="n">
        <v>0</v>
      </c>
      <c r="AR8" s="440" t="n">
        <f aca="false">SUM(AN8:AQ8)</f>
        <v>58</v>
      </c>
      <c r="AS8" s="488" t="n">
        <f aca="false">+AN8/AR8*100</f>
        <v>24.1379310344828</v>
      </c>
      <c r="AT8" s="488" t="n">
        <f aca="false">+AO8/AR8*100</f>
        <v>68.9655172413793</v>
      </c>
      <c r="AU8" s="488" t="n">
        <f aca="false">+AP8/AR8*100</f>
        <v>6.89655172413793</v>
      </c>
      <c r="AV8" s="488" t="n">
        <f aca="false">+AQ8/AR8*100</f>
        <v>0</v>
      </c>
      <c r="AW8" s="529"/>
      <c r="AX8" s="415"/>
      <c r="AY8" s="896"/>
      <c r="BA8" s="840"/>
    </row>
    <row r="9" customFormat="false" ht="19.5" hidden="false" customHeight="true" outlineLevel="0" collapsed="false">
      <c r="A9" s="384"/>
      <c r="B9" s="417" t="s">
        <v>52</v>
      </c>
      <c r="C9" s="635" t="str">
        <f aca="false">IF(D9="","×","○")</f>
        <v>×</v>
      </c>
      <c r="D9" s="446"/>
      <c r="E9" s="446"/>
      <c r="F9" s="447"/>
      <c r="G9" s="448"/>
      <c r="H9" s="890"/>
      <c r="I9" s="423"/>
      <c r="J9" s="424"/>
      <c r="K9" s="425"/>
      <c r="L9" s="426"/>
      <c r="M9" s="427"/>
      <c r="N9" s="450"/>
      <c r="O9" s="450"/>
      <c r="P9" s="451"/>
      <c r="Q9" s="451"/>
      <c r="R9" s="427"/>
      <c r="S9" s="452"/>
      <c r="T9" s="453"/>
      <c r="U9" s="453"/>
      <c r="V9" s="481"/>
      <c r="W9" s="432"/>
      <c r="X9" s="432"/>
      <c r="Y9" s="432"/>
      <c r="Z9" s="432"/>
      <c r="AA9" s="432"/>
      <c r="AB9" s="433"/>
      <c r="AC9" s="891"/>
      <c r="AD9" s="434"/>
      <c r="AE9" s="882"/>
      <c r="AF9" s="897" t="s">
        <v>52</v>
      </c>
      <c r="AG9" s="886" t="str">
        <f aca="false">IF(AH9="","×","○")</f>
        <v>×</v>
      </c>
      <c r="AH9" s="455"/>
      <c r="AI9" s="438"/>
      <c r="AJ9" s="453"/>
      <c r="AK9" s="424"/>
      <c r="AL9" s="692"/>
      <c r="AM9" s="895"/>
      <c r="AN9" s="456"/>
      <c r="AO9" s="457"/>
      <c r="AP9" s="457"/>
      <c r="AQ9" s="457"/>
      <c r="AR9" s="440"/>
      <c r="AS9" s="488"/>
      <c r="AT9" s="488"/>
      <c r="AU9" s="488"/>
      <c r="AV9" s="488"/>
      <c r="AW9" s="529"/>
      <c r="AX9" s="415"/>
      <c r="AY9" s="885"/>
      <c r="BA9" s="842"/>
    </row>
    <row r="10" s="841" customFormat="true" ht="19.5" hidden="false" customHeight="true" outlineLevel="0" collapsed="false">
      <c r="A10" s="384"/>
      <c r="B10" s="459" t="s">
        <v>53</v>
      </c>
      <c r="C10" s="660" t="str">
        <f aca="false">IF(D10="","×","○")</f>
        <v>○</v>
      </c>
      <c r="D10" s="887" t="s">
        <v>143</v>
      </c>
      <c r="E10" s="898" t="s">
        <v>142</v>
      </c>
      <c r="F10" s="462" t="n">
        <v>38</v>
      </c>
      <c r="G10" s="429" t="n">
        <v>39</v>
      </c>
      <c r="H10" s="890" t="n">
        <f aca="false">G10/F10*100</f>
        <v>102.631578947368</v>
      </c>
      <c r="I10" s="423" t="n">
        <f aca="false">SUM(P10:R10,U10)</f>
        <v>3</v>
      </c>
      <c r="J10" s="465" t="n">
        <f aca="false">I10/G10*100</f>
        <v>7.69230769230769</v>
      </c>
      <c r="K10" s="466" t="n">
        <v>16</v>
      </c>
      <c r="L10" s="467" t="n">
        <f aca="false">K10/G10</f>
        <v>0.41025641025641</v>
      </c>
      <c r="M10" s="427" t="n">
        <f aca="false">SUM(N10:O10)</f>
        <v>35</v>
      </c>
      <c r="N10" s="428" t="n">
        <v>31</v>
      </c>
      <c r="O10" s="428" t="n">
        <v>4</v>
      </c>
      <c r="P10" s="428" t="n">
        <v>1</v>
      </c>
      <c r="Q10" s="428" t="n">
        <v>1</v>
      </c>
      <c r="R10" s="427" t="n">
        <f aca="false">SUM(S10:T10)</f>
        <v>1</v>
      </c>
      <c r="S10" s="468" t="n">
        <v>0</v>
      </c>
      <c r="T10" s="468" t="n">
        <v>1</v>
      </c>
      <c r="U10" s="468" t="n">
        <v>0</v>
      </c>
      <c r="V10" s="481" t="n">
        <f aca="false">M10/G10*100</f>
        <v>89.7435897435898</v>
      </c>
      <c r="W10" s="432" t="n">
        <f aca="false">N10/G10*100</f>
        <v>79.4871794871795</v>
      </c>
      <c r="X10" s="432" t="n">
        <f aca="false">O10/G10*100</f>
        <v>10.2564102564103</v>
      </c>
      <c r="Y10" s="432" t="n">
        <f aca="false">P10/G10*100</f>
        <v>2.56410256410256</v>
      </c>
      <c r="Z10" s="432" t="n">
        <f aca="false">Q10/G10*100</f>
        <v>2.56410256410256</v>
      </c>
      <c r="AA10" s="432" t="n">
        <f aca="false">R10/G10*100</f>
        <v>2.56410256410256</v>
      </c>
      <c r="AB10" s="433" t="n">
        <f aca="false">S10/G10*100</f>
        <v>0</v>
      </c>
      <c r="AC10" s="540" t="n">
        <f aca="false">T10/G10*100</f>
        <v>2.56410256410256</v>
      </c>
      <c r="AD10" s="434" t="n">
        <f aca="false">U10/G10*100</f>
        <v>0</v>
      </c>
      <c r="AE10" s="882"/>
      <c r="AF10" s="459" t="s">
        <v>53</v>
      </c>
      <c r="AG10" s="635" t="str">
        <f aca="false">IF(AH10="","×","○")</f>
        <v>○</v>
      </c>
      <c r="AH10" s="437" t="n">
        <v>0</v>
      </c>
      <c r="AI10" s="438" t="n">
        <f aca="false">AH10/G10*100</f>
        <v>0</v>
      </c>
      <c r="AJ10" s="468" t="n">
        <v>2</v>
      </c>
      <c r="AK10" s="465" t="n">
        <f aca="false">AJ10/G10*100</f>
        <v>5.12820512820513</v>
      </c>
      <c r="AL10" s="469" t="n">
        <v>0</v>
      </c>
      <c r="AM10" s="895" t="n">
        <f aca="false">AL10/G10*100</f>
        <v>0</v>
      </c>
      <c r="AN10" s="439" t="n">
        <v>3</v>
      </c>
      <c r="AO10" s="429" t="n">
        <v>29</v>
      </c>
      <c r="AP10" s="429" t="n">
        <v>6</v>
      </c>
      <c r="AQ10" s="429" t="n">
        <v>0</v>
      </c>
      <c r="AR10" s="440" t="n">
        <f aca="false">SUM(AN10:AQ10)</f>
        <v>38</v>
      </c>
      <c r="AS10" s="488" t="n">
        <f aca="false">+AN10/AR10*100</f>
        <v>7.89473684210526</v>
      </c>
      <c r="AT10" s="488" t="n">
        <f aca="false">+AO10/AR10*100</f>
        <v>76.3157894736842</v>
      </c>
      <c r="AU10" s="488" t="n">
        <f aca="false">+AP10/AR10*100</f>
        <v>15.7894736842105</v>
      </c>
      <c r="AV10" s="488" t="n">
        <f aca="false">+AQ10/AR10*100</f>
        <v>0</v>
      </c>
      <c r="AW10" s="630"/>
      <c r="AX10" s="444"/>
      <c r="AY10" s="899"/>
    </row>
    <row r="11" s="841" customFormat="true" ht="19.5" hidden="false" customHeight="true" outlineLevel="0" collapsed="false">
      <c r="A11" s="384"/>
      <c r="B11" s="459" t="s">
        <v>54</v>
      </c>
      <c r="C11" s="900" t="str">
        <f aca="false">IF(D11="","×","○")</f>
        <v>×</v>
      </c>
      <c r="D11" s="901"/>
      <c r="E11" s="461"/>
      <c r="F11" s="474"/>
      <c r="G11" s="486"/>
      <c r="H11" s="902"/>
      <c r="I11" s="423"/>
      <c r="J11" s="464"/>
      <c r="K11" s="475"/>
      <c r="L11" s="476"/>
      <c r="M11" s="427"/>
      <c r="N11" s="477"/>
      <c r="O11" s="477"/>
      <c r="P11" s="477"/>
      <c r="Q11" s="477"/>
      <c r="R11" s="903"/>
      <c r="S11" s="463"/>
      <c r="T11" s="463"/>
      <c r="U11" s="463"/>
      <c r="V11" s="481"/>
      <c r="W11" s="481"/>
      <c r="X11" s="481"/>
      <c r="Y11" s="481"/>
      <c r="Z11" s="481"/>
      <c r="AA11" s="481"/>
      <c r="AB11" s="904"/>
      <c r="AC11" s="904"/>
      <c r="AD11" s="483"/>
      <c r="AE11" s="882"/>
      <c r="AF11" s="905" t="s">
        <v>54</v>
      </c>
      <c r="AG11" s="900" t="str">
        <f aca="false">IF(AH11="","×","○")</f>
        <v>×</v>
      </c>
      <c r="AH11" s="484"/>
      <c r="AI11" s="641"/>
      <c r="AJ11" s="463"/>
      <c r="AK11" s="464"/>
      <c r="AL11" s="479"/>
      <c r="AM11" s="906"/>
      <c r="AN11" s="487"/>
      <c r="AO11" s="486"/>
      <c r="AP11" s="486"/>
      <c r="AQ11" s="486"/>
      <c r="AR11" s="440"/>
      <c r="AS11" s="488"/>
      <c r="AT11" s="488"/>
      <c r="AU11" s="488"/>
      <c r="AV11" s="907"/>
      <c r="AW11" s="636"/>
      <c r="AX11" s="444"/>
      <c r="AY11" s="899"/>
    </row>
    <row r="12" customFormat="false" ht="19.5" hidden="false" customHeight="true" outlineLevel="0" collapsed="false">
      <c r="A12" s="384"/>
      <c r="B12" s="490" t="s">
        <v>55</v>
      </c>
      <c r="C12" s="908" t="str">
        <f aca="false">IF(D12="","×","○")</f>
        <v>○</v>
      </c>
      <c r="D12" s="909" t="s">
        <v>144</v>
      </c>
      <c r="E12" s="909" t="s">
        <v>142</v>
      </c>
      <c r="F12" s="494" t="n">
        <v>3552</v>
      </c>
      <c r="G12" s="511" t="n">
        <v>2934</v>
      </c>
      <c r="H12" s="910" t="n">
        <f aca="false">G12/F12*100</f>
        <v>82.6013513513514</v>
      </c>
      <c r="I12" s="497" t="n">
        <f aca="false">SUM(P12:R12,U12)</f>
        <v>105</v>
      </c>
      <c r="J12" s="496" t="n">
        <f aca="false">I12/G12*100</f>
        <v>3.57873210633947</v>
      </c>
      <c r="K12" s="498" t="n">
        <v>291</v>
      </c>
      <c r="L12" s="499" t="n">
        <f aca="false">K12/G12</f>
        <v>0.0991820040899796</v>
      </c>
      <c r="M12" s="500" t="n">
        <f aca="false">SUM(N12:O12)</f>
        <v>2829</v>
      </c>
      <c r="N12" s="501" t="n">
        <v>1705</v>
      </c>
      <c r="O12" s="501" t="n">
        <v>1124</v>
      </c>
      <c r="P12" s="502" t="n">
        <v>84</v>
      </c>
      <c r="Q12" s="502" t="n">
        <v>18</v>
      </c>
      <c r="R12" s="500" t="n">
        <f aca="false">SUM(S12:T12)</f>
        <v>3</v>
      </c>
      <c r="S12" s="495" t="n">
        <v>3</v>
      </c>
      <c r="T12" s="495" t="n">
        <v>0</v>
      </c>
      <c r="U12" s="495" t="n">
        <v>0</v>
      </c>
      <c r="V12" s="505" t="n">
        <f aca="false">M12/G12*100</f>
        <v>96.4212678936605</v>
      </c>
      <c r="W12" s="505" t="n">
        <f aca="false">N12/G12*100</f>
        <v>58.1117927743695</v>
      </c>
      <c r="X12" s="505" t="n">
        <f aca="false">O12/G12*100</f>
        <v>38.3094751192911</v>
      </c>
      <c r="Y12" s="505" t="n">
        <f aca="false">P12/G12*100</f>
        <v>2.86298568507157</v>
      </c>
      <c r="Z12" s="505" t="n">
        <f aca="false">Q12/G12*100</f>
        <v>0.613496932515337</v>
      </c>
      <c r="AA12" s="505" t="n">
        <f aca="false">R12/G12*100</f>
        <v>0.102249488752556</v>
      </c>
      <c r="AB12" s="911" t="n">
        <f aca="false">S12/G12*100</f>
        <v>0.102249488752556</v>
      </c>
      <c r="AC12" s="911" t="n">
        <f aca="false">T12/G12*100</f>
        <v>0</v>
      </c>
      <c r="AD12" s="507" t="n">
        <f aca="false">U12/G12*100</f>
        <v>0</v>
      </c>
      <c r="AE12" s="882"/>
      <c r="AF12" s="912" t="s">
        <v>55</v>
      </c>
      <c r="AG12" s="734" t="str">
        <f aca="false">IF(AH12="","×","○")</f>
        <v>○</v>
      </c>
      <c r="AH12" s="509" t="n">
        <v>133</v>
      </c>
      <c r="AI12" s="510" t="n">
        <f aca="false">AH12/G12*100</f>
        <v>4.53306066802999</v>
      </c>
      <c r="AJ12" s="495" t="n">
        <v>419</v>
      </c>
      <c r="AK12" s="496" t="n">
        <f aca="false">AJ12/G12*100</f>
        <v>14.2808452624404</v>
      </c>
      <c r="AL12" s="503" t="n">
        <v>160</v>
      </c>
      <c r="AM12" s="913" t="n">
        <f aca="false">AL12/G12*100</f>
        <v>5.453306066803</v>
      </c>
      <c r="AN12" s="512" t="n">
        <v>451</v>
      </c>
      <c r="AO12" s="513" t="n">
        <v>1643</v>
      </c>
      <c r="AP12" s="513" t="n">
        <v>790</v>
      </c>
      <c r="AQ12" s="513" t="n">
        <v>50</v>
      </c>
      <c r="AR12" s="513" t="n">
        <f aca="false">SUM(AN12:AQ12)</f>
        <v>2934</v>
      </c>
      <c r="AS12" s="514" t="n">
        <f aca="false">+AN12/AR12*100</f>
        <v>15.371506475801</v>
      </c>
      <c r="AT12" s="514" t="n">
        <f aca="false">+AO12/AR12*100</f>
        <v>55.9986366734833</v>
      </c>
      <c r="AU12" s="514" t="n">
        <f aca="false">+AP12/AR12*100</f>
        <v>26.9256987048398</v>
      </c>
      <c r="AV12" s="514" t="n">
        <f aca="false">+AQ12/AR12*100</f>
        <v>1.70415814587594</v>
      </c>
      <c r="AW12" s="671"/>
      <c r="AX12" s="415"/>
      <c r="AY12" s="885"/>
    </row>
    <row r="13" customFormat="false" ht="19.5" hidden="false" customHeight="true" outlineLevel="0" collapsed="false">
      <c r="A13" s="186" t="s">
        <v>56</v>
      </c>
      <c r="B13" s="341" t="s">
        <v>57</v>
      </c>
      <c r="C13" s="572" t="str">
        <f aca="false">IF(D13="","×","○")</f>
        <v>○</v>
      </c>
      <c r="D13" s="914" t="s">
        <v>141</v>
      </c>
      <c r="E13" s="915" t="s">
        <v>142</v>
      </c>
      <c r="F13" s="711" t="n">
        <v>822</v>
      </c>
      <c r="G13" s="676" t="n">
        <v>707</v>
      </c>
      <c r="H13" s="916" t="n">
        <f aca="false">G13/F13*100</f>
        <v>86.0097323600973</v>
      </c>
      <c r="I13" s="392" t="n">
        <f aca="false">SUM(P13:R13,U13)</f>
        <v>53</v>
      </c>
      <c r="J13" s="677" t="n">
        <f aca="false">I13/G13*100</f>
        <v>7.4964639321075</v>
      </c>
      <c r="K13" s="650" t="n">
        <v>163</v>
      </c>
      <c r="L13" s="678" t="n">
        <f aca="false">K13/G13</f>
        <v>0.230551626591231</v>
      </c>
      <c r="M13" s="395" t="n">
        <f aca="false">SUM(N13:O13)</f>
        <v>654</v>
      </c>
      <c r="N13" s="679" t="n">
        <v>559</v>
      </c>
      <c r="O13" s="917" t="n">
        <v>95</v>
      </c>
      <c r="P13" s="679" t="n">
        <v>39</v>
      </c>
      <c r="Q13" s="679" t="n">
        <v>13</v>
      </c>
      <c r="R13" s="395" t="n">
        <f aca="false">SUM(S13:T13)</f>
        <v>1</v>
      </c>
      <c r="S13" s="712" t="n">
        <v>1</v>
      </c>
      <c r="T13" s="712" t="n">
        <v>0</v>
      </c>
      <c r="U13" s="712" t="n">
        <v>0</v>
      </c>
      <c r="V13" s="585" t="n">
        <f aca="false">M13/G13*100</f>
        <v>92.5035360678925</v>
      </c>
      <c r="W13" s="585" t="n">
        <f aca="false">N13/G13*100</f>
        <v>79.0664780763791</v>
      </c>
      <c r="X13" s="585" t="n">
        <f aca="false">O13/G13*100</f>
        <v>13.4370579915134</v>
      </c>
      <c r="Y13" s="585" t="n">
        <f aca="false">P13/G13*100</f>
        <v>5.51626591230552</v>
      </c>
      <c r="Z13" s="585" t="n">
        <f aca="false">Q13/G13*100</f>
        <v>1.83875530410184</v>
      </c>
      <c r="AA13" s="585" t="n">
        <f aca="false">R13/G13*100</f>
        <v>0.141442715700141</v>
      </c>
      <c r="AB13" s="654" t="n">
        <f aca="false">S13/G13*100</f>
        <v>0.141442715700141</v>
      </c>
      <c r="AC13" s="654" t="n">
        <f aca="false">T13/G13*100</f>
        <v>0</v>
      </c>
      <c r="AD13" s="522" t="n">
        <f aca="false">U13/G13*100</f>
        <v>0</v>
      </c>
      <c r="AE13" s="918" t="s">
        <v>56</v>
      </c>
      <c r="AF13" s="919" t="s">
        <v>57</v>
      </c>
      <c r="AG13" s="920" t="str">
        <f aca="false">IF(AH13="","×","○")</f>
        <v>○</v>
      </c>
      <c r="AH13" s="684" t="n">
        <v>24</v>
      </c>
      <c r="AI13" s="406" t="n">
        <f aca="false">AH13/G13*100</f>
        <v>3.39462517680339</v>
      </c>
      <c r="AJ13" s="712" t="n">
        <v>92</v>
      </c>
      <c r="AK13" s="651" t="n">
        <f aca="false">AJ13/G13*100</f>
        <v>13.012729844413</v>
      </c>
      <c r="AL13" s="921" t="n">
        <v>24</v>
      </c>
      <c r="AM13" s="922" t="n">
        <f aca="false">AL13/G13*100</f>
        <v>3.39462517680339</v>
      </c>
      <c r="AN13" s="923"/>
      <c r="AO13" s="676"/>
      <c r="AP13" s="676"/>
      <c r="AQ13" s="676"/>
      <c r="AR13" s="524"/>
      <c r="AS13" s="883"/>
      <c r="AT13" s="883"/>
      <c r="AU13" s="883"/>
      <c r="AV13" s="883"/>
      <c r="AW13" s="687" t="n">
        <v>707</v>
      </c>
      <c r="AX13" s="444"/>
      <c r="AY13" s="899"/>
      <c r="AZ13" s="841"/>
      <c r="BA13" s="841"/>
    </row>
    <row r="14" s="841" customFormat="true" ht="19.5" hidden="false" customHeight="true" outlineLevel="0" collapsed="false">
      <c r="A14" s="186"/>
      <c r="B14" s="417" t="s">
        <v>58</v>
      </c>
      <c r="C14" s="924" t="str">
        <f aca="false">IF(D14="","×","○")</f>
        <v>○</v>
      </c>
      <c r="D14" s="727" t="s">
        <v>145</v>
      </c>
      <c r="E14" s="925" t="s">
        <v>146</v>
      </c>
      <c r="F14" s="725" t="n">
        <v>760</v>
      </c>
      <c r="G14" s="448" t="n">
        <v>558</v>
      </c>
      <c r="H14" s="926" t="n">
        <f aca="false">G14/F14*100</f>
        <v>73.421052631579</v>
      </c>
      <c r="I14" s="423" t="n">
        <f aca="false">SUM(P14:R14,U14)</f>
        <v>47</v>
      </c>
      <c r="J14" s="465" t="n">
        <f aca="false">I14/G14*100</f>
        <v>8.42293906810036</v>
      </c>
      <c r="K14" s="466" t="n">
        <v>147</v>
      </c>
      <c r="L14" s="467" t="n">
        <f aca="false">K14/G14</f>
        <v>0.263440860215054</v>
      </c>
      <c r="M14" s="427" t="n">
        <f aca="false">SUM(N14:O14)</f>
        <v>508</v>
      </c>
      <c r="N14" s="927" t="n">
        <v>508</v>
      </c>
      <c r="O14" s="927"/>
      <c r="P14" s="451" t="n">
        <v>37</v>
      </c>
      <c r="Q14" s="451" t="n">
        <v>8</v>
      </c>
      <c r="R14" s="427" t="n">
        <f aca="false">SUM(S14:T14)</f>
        <v>2</v>
      </c>
      <c r="S14" s="726" t="n">
        <v>1</v>
      </c>
      <c r="T14" s="726" t="n">
        <v>1</v>
      </c>
      <c r="U14" s="726" t="n">
        <v>0</v>
      </c>
      <c r="V14" s="432" t="n">
        <f aca="false">M14/G14*100</f>
        <v>91.0394265232975</v>
      </c>
      <c r="W14" s="432" t="n">
        <f aca="false">N14/G14*100</f>
        <v>91.0394265232975</v>
      </c>
      <c r="X14" s="432" t="n">
        <f aca="false">O14/G14*100</f>
        <v>0</v>
      </c>
      <c r="Y14" s="432" t="n">
        <f aca="false">P14/G14*100</f>
        <v>6.63082437275986</v>
      </c>
      <c r="Z14" s="432" t="n">
        <f aca="false">Q14/G14*100</f>
        <v>1.4336917562724</v>
      </c>
      <c r="AA14" s="432" t="n">
        <f aca="false">R14/G14*100</f>
        <v>0.3584229390681</v>
      </c>
      <c r="AB14" s="540" t="n">
        <f aca="false">S14/G14*100</f>
        <v>0.17921146953405</v>
      </c>
      <c r="AC14" s="433" t="n">
        <f aca="false">T14/G14*100</f>
        <v>0.17921146953405</v>
      </c>
      <c r="AD14" s="434" t="n">
        <f aca="false">U14/G14*100</f>
        <v>0</v>
      </c>
      <c r="AE14" s="918"/>
      <c r="AF14" s="897" t="s">
        <v>58</v>
      </c>
      <c r="AG14" s="892" t="str">
        <f aca="false">IF(AH14="","×","○")</f>
        <v>○</v>
      </c>
      <c r="AH14" s="928" t="n">
        <v>40</v>
      </c>
      <c r="AI14" s="641" t="n">
        <f aca="false">AH14/G14*100</f>
        <v>7.16845878136201</v>
      </c>
      <c r="AJ14" s="610" t="n">
        <v>54</v>
      </c>
      <c r="AK14" s="464" t="n">
        <f aca="false">AJ14/G14*100</f>
        <v>9.67741935483871</v>
      </c>
      <c r="AL14" s="611" t="n">
        <v>8</v>
      </c>
      <c r="AM14" s="906" t="n">
        <f aca="false">AL14/G14*100</f>
        <v>1.4336917562724</v>
      </c>
      <c r="AN14" s="487"/>
      <c r="AO14" s="486"/>
      <c r="AP14" s="486"/>
      <c r="AQ14" s="486"/>
      <c r="AR14" s="440"/>
      <c r="AS14" s="488"/>
      <c r="AT14" s="488"/>
      <c r="AU14" s="488"/>
      <c r="AV14" s="488"/>
      <c r="AW14" s="529" t="n">
        <v>555</v>
      </c>
      <c r="AX14" s="415"/>
      <c r="AY14" s="885"/>
      <c r="AZ14" s="840"/>
      <c r="BA14" s="840"/>
    </row>
    <row r="15" s="841" customFormat="true" ht="19.5" hidden="false" customHeight="true" outlineLevel="0" collapsed="false">
      <c r="A15" s="186"/>
      <c r="B15" s="417" t="s">
        <v>59</v>
      </c>
      <c r="C15" s="900" t="str">
        <f aca="false">IF(D15="","×","○")</f>
        <v>×</v>
      </c>
      <c r="D15" s="623"/>
      <c r="E15" s="867"/>
      <c r="F15" s="624"/>
      <c r="G15" s="929"/>
      <c r="H15" s="930"/>
      <c r="I15" s="931"/>
      <c r="J15" s="604"/>
      <c r="K15" s="626"/>
      <c r="L15" s="605"/>
      <c r="M15" s="689"/>
      <c r="N15" s="932"/>
      <c r="O15" s="932"/>
      <c r="P15" s="932"/>
      <c r="Q15" s="932"/>
      <c r="R15" s="933"/>
      <c r="S15" s="625"/>
      <c r="T15" s="625"/>
      <c r="U15" s="625"/>
      <c r="V15" s="613"/>
      <c r="W15" s="613"/>
      <c r="X15" s="613"/>
      <c r="Y15" s="613"/>
      <c r="Z15" s="613"/>
      <c r="AA15" s="613"/>
      <c r="AB15" s="934"/>
      <c r="AC15" s="891"/>
      <c r="AD15" s="544"/>
      <c r="AE15" s="918"/>
      <c r="AF15" s="935" t="s">
        <v>59</v>
      </c>
      <c r="AG15" s="936" t="str">
        <f aca="false">IF(AH15="","×","○")</f>
        <v>×</v>
      </c>
      <c r="AH15" s="937"/>
      <c r="AI15" s="618"/>
      <c r="AJ15" s="625"/>
      <c r="AK15" s="604"/>
      <c r="AL15" s="628"/>
      <c r="AM15" s="938"/>
      <c r="AN15" s="939"/>
      <c r="AO15" s="929"/>
      <c r="AP15" s="929"/>
      <c r="AQ15" s="929"/>
      <c r="AR15" s="940"/>
      <c r="AS15" s="620"/>
      <c r="AT15" s="620"/>
      <c r="AU15" s="620"/>
      <c r="AV15" s="620"/>
      <c r="AW15" s="634"/>
      <c r="AX15" s="444"/>
      <c r="AY15" s="899"/>
    </row>
    <row r="16" customFormat="false" ht="19.5" hidden="false" customHeight="true" outlineLevel="0" collapsed="false">
      <c r="A16" s="186"/>
      <c r="B16" s="550" t="s">
        <v>60</v>
      </c>
      <c r="C16" s="941" t="str">
        <f aca="false">IF(D16="","×","○")</f>
        <v>×</v>
      </c>
      <c r="D16" s="664"/>
      <c r="E16" s="942"/>
      <c r="F16" s="665"/>
      <c r="G16" s="943"/>
      <c r="H16" s="944"/>
      <c r="I16" s="556"/>
      <c r="J16" s="555"/>
      <c r="K16" s="557"/>
      <c r="L16" s="558"/>
      <c r="M16" s="559"/>
      <c r="N16" s="667"/>
      <c r="O16" s="667"/>
      <c r="P16" s="668"/>
      <c r="Q16" s="668"/>
      <c r="R16" s="559"/>
      <c r="S16" s="666"/>
      <c r="T16" s="666"/>
      <c r="U16" s="666"/>
      <c r="V16" s="945"/>
      <c r="W16" s="945"/>
      <c r="X16" s="945"/>
      <c r="Y16" s="945"/>
      <c r="Z16" s="945"/>
      <c r="AA16" s="945"/>
      <c r="AB16" s="946"/>
      <c r="AC16" s="946"/>
      <c r="AD16" s="567"/>
      <c r="AE16" s="918"/>
      <c r="AF16" s="550" t="s">
        <v>60</v>
      </c>
      <c r="AG16" s="941" t="str">
        <f aca="false">IF(AH16="","×","○")</f>
        <v>×</v>
      </c>
      <c r="AH16" s="947"/>
      <c r="AI16" s="565"/>
      <c r="AJ16" s="666"/>
      <c r="AK16" s="555"/>
      <c r="AL16" s="948"/>
      <c r="AM16" s="949"/>
      <c r="AN16" s="950"/>
      <c r="AO16" s="566"/>
      <c r="AP16" s="566"/>
      <c r="AQ16" s="566"/>
      <c r="AR16" s="646"/>
      <c r="AS16" s="951"/>
      <c r="AT16" s="951"/>
      <c r="AU16" s="951"/>
      <c r="AV16" s="951"/>
      <c r="AW16" s="952"/>
      <c r="AX16" s="415"/>
      <c r="AY16" s="885"/>
    </row>
    <row r="17" customFormat="false" ht="19.5" hidden="false" customHeight="true" outlineLevel="0" collapsed="false">
      <c r="A17" s="186" t="s">
        <v>61</v>
      </c>
      <c r="B17" s="571" t="s">
        <v>62</v>
      </c>
      <c r="C17" s="953" t="str">
        <f aca="false">IF(D17="","×","○")</f>
        <v>○</v>
      </c>
      <c r="D17" s="574" t="s">
        <v>147</v>
      </c>
      <c r="E17" s="574" t="s">
        <v>148</v>
      </c>
      <c r="F17" s="575" t="n">
        <v>3167</v>
      </c>
      <c r="G17" s="576" t="n">
        <v>2773</v>
      </c>
      <c r="H17" s="577" t="n">
        <f aca="false">G17/F17*100</f>
        <v>87.5592042942848</v>
      </c>
      <c r="I17" s="578" t="n">
        <f aca="false">SUM(P17:R17,U17)</f>
        <v>123</v>
      </c>
      <c r="J17" s="579" t="n">
        <f aca="false">I17/G17*100</f>
        <v>4.43562928236567</v>
      </c>
      <c r="K17" s="580" t="n">
        <v>323</v>
      </c>
      <c r="L17" s="581" t="n">
        <f aca="false">K17/G17</f>
        <v>0.116480346195456</v>
      </c>
      <c r="M17" s="578" t="n">
        <f aca="false">SUM(N17:O17)</f>
        <v>2650</v>
      </c>
      <c r="N17" s="576" t="n">
        <v>2580</v>
      </c>
      <c r="O17" s="576" t="n">
        <v>70</v>
      </c>
      <c r="P17" s="582" t="n">
        <v>94</v>
      </c>
      <c r="Q17" s="582" t="n">
        <v>26</v>
      </c>
      <c r="R17" s="578" t="n">
        <f aca="false">SUM(S17:T17)</f>
        <v>3</v>
      </c>
      <c r="S17" s="583" t="n">
        <v>3</v>
      </c>
      <c r="T17" s="583" t="n">
        <v>0</v>
      </c>
      <c r="U17" s="583" t="n">
        <v>0</v>
      </c>
      <c r="V17" s="954" t="n">
        <f aca="false">M17/G17*100</f>
        <v>95.5643707176343</v>
      </c>
      <c r="W17" s="954" t="n">
        <f aca="false">N17/G17*100</f>
        <v>93.0400288496214</v>
      </c>
      <c r="X17" s="954" t="n">
        <f aca="false">O17/G17*100</f>
        <v>2.52434186801298</v>
      </c>
      <c r="Y17" s="954" t="n">
        <f aca="false">P17/G17*100</f>
        <v>3.38983050847458</v>
      </c>
      <c r="Z17" s="954" t="n">
        <f aca="false">Q17/G17*100</f>
        <v>0.937612693833394</v>
      </c>
      <c r="AA17" s="954" t="n">
        <f aca="false">R17/G17*100</f>
        <v>0.108186080057699</v>
      </c>
      <c r="AB17" s="955" t="n">
        <f aca="false">S17/G17*100</f>
        <v>0.108186080057699</v>
      </c>
      <c r="AC17" s="955" t="n">
        <f aca="false">T17/G17*100</f>
        <v>0</v>
      </c>
      <c r="AD17" s="591" t="n">
        <f aca="false">U17/G17*100</f>
        <v>0</v>
      </c>
      <c r="AE17" s="882" t="s">
        <v>61</v>
      </c>
      <c r="AF17" s="956" t="s">
        <v>62</v>
      </c>
      <c r="AG17" s="953" t="str">
        <f aca="false">IF(AH17="","×","○")</f>
        <v>○</v>
      </c>
      <c r="AH17" s="589" t="n">
        <v>228</v>
      </c>
      <c r="AI17" s="590" t="n">
        <f aca="false">AH17/G17*100</f>
        <v>8.22214208438514</v>
      </c>
      <c r="AJ17" s="583" t="n">
        <v>307</v>
      </c>
      <c r="AK17" s="579" t="n">
        <f aca="false">AJ17/G17*100</f>
        <v>11.0710421925712</v>
      </c>
      <c r="AL17" s="583" t="n">
        <v>313</v>
      </c>
      <c r="AM17" s="591" t="n">
        <f aca="false">AL17/G17*100</f>
        <v>11.2874143526866</v>
      </c>
      <c r="AN17" s="592"/>
      <c r="AO17" s="593"/>
      <c r="AP17" s="593"/>
      <c r="AQ17" s="593"/>
      <c r="AR17" s="594"/>
      <c r="AS17" s="595"/>
      <c r="AT17" s="595"/>
      <c r="AU17" s="595"/>
      <c r="AV17" s="596"/>
      <c r="AW17" s="957" t="n">
        <v>2715</v>
      </c>
      <c r="AX17" s="415"/>
      <c r="AY17" s="885"/>
    </row>
    <row r="18" customFormat="false" ht="19.5" hidden="false" customHeight="true" outlineLevel="0" collapsed="false">
      <c r="A18" s="186"/>
      <c r="B18" s="385" t="s">
        <v>63</v>
      </c>
      <c r="C18" s="660" t="str">
        <f aca="false">IF(D18="","×","○")</f>
        <v>○</v>
      </c>
      <c r="D18" s="958" t="s">
        <v>149</v>
      </c>
      <c r="E18" s="958" t="s">
        <v>150</v>
      </c>
      <c r="F18" s="959" t="n">
        <v>1816</v>
      </c>
      <c r="G18" s="601" t="n">
        <v>1221</v>
      </c>
      <c r="H18" s="902" t="n">
        <f aca="false">G18/F18*100</f>
        <v>67.2356828193833</v>
      </c>
      <c r="I18" s="603" t="n">
        <f aca="false">SUM(P18:R18,U18)</f>
        <v>83</v>
      </c>
      <c r="J18" s="464" t="n">
        <f aca="false">I18/G18*100</f>
        <v>6.7977067977068</v>
      </c>
      <c r="K18" s="475" t="n">
        <v>220</v>
      </c>
      <c r="L18" s="476" t="n">
        <f aca="false">K18/G18</f>
        <v>0.18018018018018</v>
      </c>
      <c r="M18" s="606" t="n">
        <f aca="false">SUM(N18:O18)</f>
        <v>1138</v>
      </c>
      <c r="N18" s="607" t="n">
        <v>762</v>
      </c>
      <c r="O18" s="607" t="n">
        <v>376</v>
      </c>
      <c r="P18" s="608" t="n">
        <v>66</v>
      </c>
      <c r="Q18" s="608" t="n">
        <v>11</v>
      </c>
      <c r="R18" s="606" t="n">
        <f aca="false">SUM(S18:T18)</f>
        <v>6</v>
      </c>
      <c r="S18" s="610" t="n">
        <v>6</v>
      </c>
      <c r="T18" s="610" t="n">
        <v>0</v>
      </c>
      <c r="U18" s="610" t="n">
        <v>0</v>
      </c>
      <c r="V18" s="481" t="n">
        <f aca="false">M18/G18*100</f>
        <v>93.2022932022932</v>
      </c>
      <c r="W18" s="481" t="n">
        <f aca="false">N18/G18*100</f>
        <v>62.4078624078624</v>
      </c>
      <c r="X18" s="481" t="n">
        <f aca="false">O18/G18*100</f>
        <v>30.7944307944308</v>
      </c>
      <c r="Y18" s="481" t="n">
        <f aca="false">P18/G18*100</f>
        <v>5.40540540540541</v>
      </c>
      <c r="Z18" s="481" t="n">
        <f aca="false">Q18/G18*100</f>
        <v>0.900900900900901</v>
      </c>
      <c r="AA18" s="481" t="n">
        <f aca="false">R18/G18*100</f>
        <v>0.491400491400491</v>
      </c>
      <c r="AB18" s="904" t="n">
        <f aca="false">S18/G18*100</f>
        <v>0.491400491400491</v>
      </c>
      <c r="AC18" s="904" t="n">
        <f aca="false">T18/G18*100</f>
        <v>0</v>
      </c>
      <c r="AD18" s="483" t="n">
        <f aca="false">U18/G18*100</f>
        <v>0</v>
      </c>
      <c r="AE18" s="882"/>
      <c r="AF18" s="385" t="s">
        <v>63</v>
      </c>
      <c r="AG18" s="660" t="str">
        <f aca="false">IF(AH18="","×","○")</f>
        <v>○</v>
      </c>
      <c r="AH18" s="617" t="n">
        <v>147</v>
      </c>
      <c r="AI18" s="641" t="n">
        <f aca="false">AH18/G18*100</f>
        <v>12.039312039312</v>
      </c>
      <c r="AJ18" s="610" t="n">
        <v>168</v>
      </c>
      <c r="AK18" s="464" t="n">
        <f aca="false">AJ18/G18*100</f>
        <v>13.7592137592138</v>
      </c>
      <c r="AL18" s="611" t="n">
        <v>85</v>
      </c>
      <c r="AM18" s="906" t="n">
        <f aca="false">AL18/G18*100</f>
        <v>6.96150696150696</v>
      </c>
      <c r="AN18" s="619" t="n">
        <v>49</v>
      </c>
      <c r="AO18" s="440" t="n">
        <v>493</v>
      </c>
      <c r="AP18" s="440" t="n">
        <v>663</v>
      </c>
      <c r="AQ18" s="440" t="n">
        <v>16</v>
      </c>
      <c r="AR18" s="440" t="n">
        <f aca="false">SUM(AN18:AQ18)</f>
        <v>1221</v>
      </c>
      <c r="AS18" s="488" t="n">
        <f aca="false">+AN18/AR18*100</f>
        <v>4.01310401310401</v>
      </c>
      <c r="AT18" s="488" t="n">
        <f aca="false">+AO18/AR18*100</f>
        <v>40.3767403767404</v>
      </c>
      <c r="AU18" s="488" t="n">
        <f aca="false">+AP18/AR18*100</f>
        <v>54.2997542997543</v>
      </c>
      <c r="AV18" s="488" t="n">
        <f aca="false">+AQ18/AR18*100</f>
        <v>1.31040131040131</v>
      </c>
      <c r="AW18" s="529" t="n">
        <v>1110</v>
      </c>
      <c r="AX18" s="415"/>
      <c r="AY18" s="885"/>
    </row>
    <row r="19" customFormat="false" ht="19.5" hidden="false" customHeight="true" outlineLevel="0" collapsed="false">
      <c r="A19" s="186"/>
      <c r="B19" s="341" t="s">
        <v>64</v>
      </c>
      <c r="C19" s="660" t="str">
        <f aca="false">IF(D19="","×","○")</f>
        <v>×</v>
      </c>
      <c r="D19" s="599"/>
      <c r="E19" s="599"/>
      <c r="F19" s="959"/>
      <c r="G19" s="601"/>
      <c r="H19" s="960"/>
      <c r="I19" s="603"/>
      <c r="J19" s="464"/>
      <c r="K19" s="475"/>
      <c r="L19" s="476"/>
      <c r="M19" s="606"/>
      <c r="N19" s="607"/>
      <c r="O19" s="607"/>
      <c r="P19" s="608"/>
      <c r="Q19" s="608"/>
      <c r="R19" s="606"/>
      <c r="S19" s="610"/>
      <c r="T19" s="610"/>
      <c r="U19" s="610"/>
      <c r="V19" s="481"/>
      <c r="W19" s="481"/>
      <c r="X19" s="481"/>
      <c r="Y19" s="481"/>
      <c r="Z19" s="481"/>
      <c r="AA19" s="481"/>
      <c r="AB19" s="904"/>
      <c r="AC19" s="904"/>
      <c r="AD19" s="483"/>
      <c r="AE19" s="882"/>
      <c r="AF19" s="341" t="s">
        <v>64</v>
      </c>
      <c r="AG19" s="734" t="str">
        <f aca="false">IF(AH19="","×","○")</f>
        <v>×</v>
      </c>
      <c r="AH19" s="617"/>
      <c r="AI19" s="641"/>
      <c r="AJ19" s="610"/>
      <c r="AK19" s="464"/>
      <c r="AL19" s="611"/>
      <c r="AM19" s="906"/>
      <c r="AN19" s="619"/>
      <c r="AO19" s="440"/>
      <c r="AP19" s="440"/>
      <c r="AQ19" s="440"/>
      <c r="AR19" s="440"/>
      <c r="AS19" s="488"/>
      <c r="AT19" s="488"/>
      <c r="AU19" s="488"/>
      <c r="AV19" s="488"/>
      <c r="AW19" s="529"/>
      <c r="AX19" s="415"/>
      <c r="AY19" s="885"/>
    </row>
    <row r="20" s="841" customFormat="true" ht="19.5" hidden="false" customHeight="true" outlineLevel="0" collapsed="false">
      <c r="A20" s="186"/>
      <c r="B20" s="459" t="s">
        <v>65</v>
      </c>
      <c r="C20" s="734" t="str">
        <f aca="false">IF(D20="","×","○")</f>
        <v>○</v>
      </c>
      <c r="D20" s="961" t="s">
        <v>151</v>
      </c>
      <c r="E20" s="888" t="s">
        <v>142</v>
      </c>
      <c r="F20" s="420" t="n">
        <v>836</v>
      </c>
      <c r="G20" s="429" t="n">
        <v>673</v>
      </c>
      <c r="H20" s="962" t="n">
        <f aca="false">G20/F20*100</f>
        <v>80.5023923444976</v>
      </c>
      <c r="I20" s="423" t="n">
        <f aca="false">SUM(P20:R20,U20)</f>
        <v>65</v>
      </c>
      <c r="J20" s="424" t="n">
        <f aca="false">I20/G20*100</f>
        <v>9.65824665676077</v>
      </c>
      <c r="K20" s="425" t="n">
        <v>214</v>
      </c>
      <c r="L20" s="426" t="n">
        <f aca="false">K20/G20</f>
        <v>0.317979197622585</v>
      </c>
      <c r="M20" s="427" t="n">
        <f aca="false">SUM(N20:O20)</f>
        <v>606</v>
      </c>
      <c r="N20" s="428" t="n">
        <v>360</v>
      </c>
      <c r="O20" s="428" t="n">
        <v>246</v>
      </c>
      <c r="P20" s="428" t="n">
        <v>43</v>
      </c>
      <c r="Q20" s="428" t="n">
        <v>18</v>
      </c>
      <c r="R20" s="427" t="n">
        <f aca="false">SUM(S20:T20)</f>
        <v>4</v>
      </c>
      <c r="S20" s="421" t="n">
        <v>4</v>
      </c>
      <c r="T20" s="421" t="n">
        <v>0</v>
      </c>
      <c r="U20" s="421" t="n">
        <v>0</v>
      </c>
      <c r="V20" s="432" t="n">
        <f aca="false">M20/G20*100</f>
        <v>90.0445765230312</v>
      </c>
      <c r="W20" s="432" t="n">
        <f aca="false">N20/G20*100</f>
        <v>53.4918276374443</v>
      </c>
      <c r="X20" s="432" t="n">
        <f aca="false">O20/G20*100</f>
        <v>36.5527488855869</v>
      </c>
      <c r="Y20" s="432" t="n">
        <f aca="false">P20/G20*100</f>
        <v>6.38930163447251</v>
      </c>
      <c r="Z20" s="432" t="n">
        <f aca="false">Q20/G20*100</f>
        <v>2.67459138187221</v>
      </c>
      <c r="AA20" s="432" t="n">
        <f aca="false">R20/G20*100</f>
        <v>0.594353640416048</v>
      </c>
      <c r="AB20" s="891" t="n">
        <f aca="false">S20/G20*100</f>
        <v>0.594353640416048</v>
      </c>
      <c r="AC20" s="891" t="n">
        <f aca="false">T20/G20*100</f>
        <v>0</v>
      </c>
      <c r="AD20" s="544" t="n">
        <f aca="false">U20/G20*100</f>
        <v>0</v>
      </c>
      <c r="AE20" s="882"/>
      <c r="AF20" s="417" t="s">
        <v>65</v>
      </c>
      <c r="AG20" s="892" t="str">
        <f aca="false">IF(AH20="","×","○")</f>
        <v>○</v>
      </c>
      <c r="AH20" s="437" t="n">
        <v>73</v>
      </c>
      <c r="AI20" s="438" t="n">
        <f aca="false">AH20/G20*100</f>
        <v>10.8469539375929</v>
      </c>
      <c r="AJ20" s="421" t="n">
        <v>103</v>
      </c>
      <c r="AK20" s="424" t="n">
        <f aca="false">AJ20/G20*100</f>
        <v>15.3046062407132</v>
      </c>
      <c r="AL20" s="469" t="n">
        <v>16</v>
      </c>
      <c r="AM20" s="895" t="n">
        <f aca="false">AL20/G20*100</f>
        <v>2.37741456166419</v>
      </c>
      <c r="AN20" s="439"/>
      <c r="AO20" s="439"/>
      <c r="AP20" s="439"/>
      <c r="AQ20" s="439"/>
      <c r="AR20" s="440"/>
      <c r="AS20" s="441"/>
      <c r="AT20" s="441"/>
      <c r="AU20" s="441"/>
      <c r="AV20" s="441"/>
      <c r="AW20" s="636" t="n">
        <v>618</v>
      </c>
      <c r="AX20" s="444"/>
      <c r="AY20" s="899"/>
    </row>
    <row r="21" s="841" customFormat="true" ht="19.5" hidden="false" customHeight="true" outlineLevel="0" collapsed="false">
      <c r="A21" s="186"/>
      <c r="B21" s="341" t="s">
        <v>66</v>
      </c>
      <c r="C21" s="892" t="str">
        <f aca="false">IF(D21="","×","○")</f>
        <v>○</v>
      </c>
      <c r="D21" s="961" t="s">
        <v>151</v>
      </c>
      <c r="E21" s="888" t="s">
        <v>142</v>
      </c>
      <c r="F21" s="420" t="n">
        <v>941</v>
      </c>
      <c r="G21" s="429" t="n">
        <v>603</v>
      </c>
      <c r="H21" s="962" t="n">
        <f aca="false">G21/F21*100</f>
        <v>64.0807651434644</v>
      </c>
      <c r="I21" s="963" t="s">
        <v>44</v>
      </c>
      <c r="J21" s="534" t="s">
        <v>44</v>
      </c>
      <c r="K21" s="964" t="s">
        <v>44</v>
      </c>
      <c r="L21" s="965" t="s">
        <v>44</v>
      </c>
      <c r="M21" s="966" t="s">
        <v>44</v>
      </c>
      <c r="N21" s="967" t="s">
        <v>44</v>
      </c>
      <c r="O21" s="967" t="s">
        <v>44</v>
      </c>
      <c r="P21" s="967" t="s">
        <v>44</v>
      </c>
      <c r="Q21" s="967" t="s">
        <v>44</v>
      </c>
      <c r="R21" s="966" t="s">
        <v>44</v>
      </c>
      <c r="S21" s="968" t="s">
        <v>44</v>
      </c>
      <c r="T21" s="968" t="s">
        <v>44</v>
      </c>
      <c r="U21" s="968" t="s">
        <v>44</v>
      </c>
      <c r="V21" s="969" t="s">
        <v>44</v>
      </c>
      <c r="W21" s="969" t="s">
        <v>44</v>
      </c>
      <c r="X21" s="969" t="s">
        <v>44</v>
      </c>
      <c r="Y21" s="969" t="s">
        <v>44</v>
      </c>
      <c r="Z21" s="969" t="s">
        <v>44</v>
      </c>
      <c r="AA21" s="970" t="s">
        <v>44</v>
      </c>
      <c r="AB21" s="970" t="s">
        <v>44</v>
      </c>
      <c r="AC21" s="970" t="s">
        <v>44</v>
      </c>
      <c r="AD21" s="971" t="s">
        <v>44</v>
      </c>
      <c r="AE21" s="882"/>
      <c r="AF21" s="417" t="s">
        <v>66</v>
      </c>
      <c r="AG21" s="892" t="s">
        <v>152</v>
      </c>
      <c r="AH21" s="972" t="s">
        <v>44</v>
      </c>
      <c r="AI21" s="973" t="s">
        <v>44</v>
      </c>
      <c r="AJ21" s="968" t="s">
        <v>44</v>
      </c>
      <c r="AK21" s="534" t="s">
        <v>44</v>
      </c>
      <c r="AL21" s="974" t="s">
        <v>44</v>
      </c>
      <c r="AM21" s="975" t="s">
        <v>44</v>
      </c>
      <c r="AN21" s="976"/>
      <c r="AO21" s="642"/>
      <c r="AP21" s="642"/>
      <c r="AQ21" s="642"/>
      <c r="AR21" s="440"/>
      <c r="AS21" s="488"/>
      <c r="AT21" s="488"/>
      <c r="AU21" s="488"/>
      <c r="AV21" s="488"/>
      <c r="AW21" s="630"/>
      <c r="AX21" s="444"/>
      <c r="AY21" s="899"/>
    </row>
    <row r="22" s="841" customFormat="true" ht="19.5" hidden="false" customHeight="true" outlineLevel="0" collapsed="false">
      <c r="A22" s="186"/>
      <c r="B22" s="417" t="s">
        <v>67</v>
      </c>
      <c r="C22" s="892" t="str">
        <f aca="false">IF(D22="","×","○")</f>
        <v>×</v>
      </c>
      <c r="D22" s="419"/>
      <c r="E22" s="419"/>
      <c r="F22" s="420"/>
      <c r="G22" s="429"/>
      <c r="H22" s="962"/>
      <c r="I22" s="423"/>
      <c r="J22" s="424"/>
      <c r="K22" s="425"/>
      <c r="L22" s="426"/>
      <c r="M22" s="427"/>
      <c r="N22" s="428"/>
      <c r="O22" s="428"/>
      <c r="P22" s="428"/>
      <c r="Q22" s="428"/>
      <c r="R22" s="427"/>
      <c r="S22" s="421"/>
      <c r="T22" s="421"/>
      <c r="U22" s="421"/>
      <c r="V22" s="432"/>
      <c r="W22" s="432"/>
      <c r="X22" s="432"/>
      <c r="Y22" s="432"/>
      <c r="Z22" s="432"/>
      <c r="AA22" s="432"/>
      <c r="AB22" s="891"/>
      <c r="AC22" s="891"/>
      <c r="AD22" s="544"/>
      <c r="AE22" s="882"/>
      <c r="AF22" s="417" t="s">
        <v>67</v>
      </c>
      <c r="AG22" s="892" t="str">
        <f aca="false">IF(AH22="","×","○")</f>
        <v>×</v>
      </c>
      <c r="AH22" s="437"/>
      <c r="AI22" s="438"/>
      <c r="AJ22" s="421"/>
      <c r="AK22" s="424"/>
      <c r="AL22" s="469"/>
      <c r="AM22" s="895"/>
      <c r="AN22" s="439"/>
      <c r="AO22" s="642"/>
      <c r="AP22" s="642"/>
      <c r="AQ22" s="642"/>
      <c r="AR22" s="440"/>
      <c r="AS22" s="488"/>
      <c r="AT22" s="488"/>
      <c r="AU22" s="488"/>
      <c r="AV22" s="488"/>
      <c r="AW22" s="630"/>
      <c r="AX22" s="444"/>
      <c r="AY22" s="899"/>
    </row>
    <row r="23" s="841" customFormat="true" ht="19.5" hidden="false" customHeight="true" outlineLevel="0" collapsed="false">
      <c r="A23" s="186"/>
      <c r="B23" s="417" t="s">
        <v>68</v>
      </c>
      <c r="C23" s="977" t="str">
        <f aca="false">IF(D23="","×","○")</f>
        <v>○</v>
      </c>
      <c r="D23" s="978" t="s">
        <v>144</v>
      </c>
      <c r="E23" s="978" t="s">
        <v>146</v>
      </c>
      <c r="F23" s="553" t="n">
        <v>607</v>
      </c>
      <c r="G23" s="566" t="n">
        <v>542</v>
      </c>
      <c r="H23" s="944" t="n">
        <f aca="false">G23/F23*100</f>
        <v>89.2915980230643</v>
      </c>
      <c r="I23" s="556" t="n">
        <f aca="false">SUM(P23:R23,U23)</f>
        <v>21</v>
      </c>
      <c r="J23" s="555" t="n">
        <f aca="false">I23/G23*100</f>
        <v>3.87453874538745</v>
      </c>
      <c r="K23" s="557" t="n">
        <v>75</v>
      </c>
      <c r="L23" s="558" t="n">
        <f aca="false">K23/G23</f>
        <v>0.138376383763838</v>
      </c>
      <c r="M23" s="559" t="n">
        <f aca="false">SUM(N23:O23)</f>
        <v>521</v>
      </c>
      <c r="N23" s="560" t="n">
        <v>212</v>
      </c>
      <c r="O23" s="560" t="n">
        <v>309</v>
      </c>
      <c r="P23" s="560" t="n">
        <v>15</v>
      </c>
      <c r="Q23" s="560" t="n">
        <v>6</v>
      </c>
      <c r="R23" s="559" t="n">
        <f aca="false">SUM(S23:T23)</f>
        <v>0</v>
      </c>
      <c r="S23" s="554" t="n">
        <v>0</v>
      </c>
      <c r="T23" s="554" t="n">
        <v>0</v>
      </c>
      <c r="U23" s="554" t="n">
        <v>0</v>
      </c>
      <c r="V23" s="945" t="n">
        <f aca="false">M23/G23*100</f>
        <v>96.1254612546126</v>
      </c>
      <c r="W23" s="945" t="n">
        <f aca="false">N23/G23*100</f>
        <v>39.1143911439114</v>
      </c>
      <c r="X23" s="945" t="n">
        <f aca="false">O23/G23*100</f>
        <v>57.0110701107011</v>
      </c>
      <c r="Y23" s="945" t="n">
        <f aca="false">P23/G23*100</f>
        <v>2.76752767527675</v>
      </c>
      <c r="Z23" s="945" t="n">
        <f aca="false">Q23/G23*100</f>
        <v>1.1070110701107</v>
      </c>
      <c r="AA23" s="945" t="n">
        <f aca="false">R23/G23*100</f>
        <v>0</v>
      </c>
      <c r="AB23" s="946" t="n">
        <f aca="false">S23/G23*100</f>
        <v>0</v>
      </c>
      <c r="AC23" s="979" t="n">
        <f aca="false">T23/G23*100</f>
        <v>0</v>
      </c>
      <c r="AD23" s="567" t="n">
        <f aca="false">U23/G23*100</f>
        <v>0</v>
      </c>
      <c r="AE23" s="882"/>
      <c r="AF23" s="417" t="s">
        <v>68</v>
      </c>
      <c r="AG23" s="892" t="str">
        <f aca="false">IF(AH23="","×","○")</f>
        <v>○</v>
      </c>
      <c r="AH23" s="564" t="n">
        <v>26</v>
      </c>
      <c r="AI23" s="565" t="n">
        <f aca="false">AH23/G23*100</f>
        <v>4.79704797047971</v>
      </c>
      <c r="AJ23" s="554" t="n">
        <v>140</v>
      </c>
      <c r="AK23" s="555" t="n">
        <f aca="false">AJ23/G23*100</f>
        <v>25.830258302583</v>
      </c>
      <c r="AL23" s="562" t="n">
        <v>67</v>
      </c>
      <c r="AM23" s="949" t="n">
        <f aca="false">AL23/G23*100</f>
        <v>12.3616236162362</v>
      </c>
      <c r="AN23" s="553" t="n">
        <v>49</v>
      </c>
      <c r="AO23" s="980" t="n">
        <v>216</v>
      </c>
      <c r="AP23" s="980" t="n">
        <v>216</v>
      </c>
      <c r="AQ23" s="980" t="n">
        <v>61</v>
      </c>
      <c r="AR23" s="646" t="n">
        <f aca="false">SUM(AN23:AQ23)</f>
        <v>542</v>
      </c>
      <c r="AS23" s="514" t="n">
        <f aca="false">+AN23/AR23*100</f>
        <v>9.04059040590406</v>
      </c>
      <c r="AT23" s="514" t="n">
        <f aca="false">+AO23/AR23*100</f>
        <v>39.8523985239852</v>
      </c>
      <c r="AU23" s="514" t="n">
        <f aca="false">+AP23/AR23*100</f>
        <v>39.8523985239852</v>
      </c>
      <c r="AV23" s="514" t="n">
        <f aca="false">+AQ23/AR23*100</f>
        <v>11.2546125461255</v>
      </c>
      <c r="AW23" s="570"/>
      <c r="AX23" s="444"/>
      <c r="AY23" s="899"/>
    </row>
    <row r="24" s="841" customFormat="true" ht="19.5" hidden="false" customHeight="true" outlineLevel="0" collapsed="false">
      <c r="A24" s="186" t="s">
        <v>69</v>
      </c>
      <c r="B24" s="571" t="s">
        <v>70</v>
      </c>
      <c r="C24" s="953" t="str">
        <f aca="false">IF(D24="","×","○")</f>
        <v>×</v>
      </c>
      <c r="D24" s="914"/>
      <c r="E24" s="675"/>
      <c r="F24" s="676"/>
      <c r="G24" s="676"/>
      <c r="H24" s="677"/>
      <c r="I24" s="392"/>
      <c r="J24" s="677"/>
      <c r="K24" s="524"/>
      <c r="L24" s="678"/>
      <c r="M24" s="395"/>
      <c r="N24" s="679"/>
      <c r="O24" s="679"/>
      <c r="P24" s="679"/>
      <c r="Q24" s="679"/>
      <c r="R24" s="395"/>
      <c r="S24" s="676"/>
      <c r="T24" s="676"/>
      <c r="U24" s="676"/>
      <c r="V24" s="585"/>
      <c r="W24" s="585"/>
      <c r="X24" s="585"/>
      <c r="Y24" s="585"/>
      <c r="Z24" s="585"/>
      <c r="AA24" s="585"/>
      <c r="AB24" s="586"/>
      <c r="AC24" s="586"/>
      <c r="AD24" s="522"/>
      <c r="AE24" s="882" t="s">
        <v>69</v>
      </c>
      <c r="AF24" s="956" t="s">
        <v>70</v>
      </c>
      <c r="AG24" s="953" t="str">
        <f aca="false">IF(AH24="","×","○")</f>
        <v>×</v>
      </c>
      <c r="AH24" s="981"/>
      <c r="AI24" s="406"/>
      <c r="AJ24" s="712"/>
      <c r="AK24" s="651"/>
      <c r="AL24" s="921"/>
      <c r="AM24" s="922"/>
      <c r="AN24" s="711"/>
      <c r="AO24" s="982"/>
      <c r="AP24" s="982"/>
      <c r="AQ24" s="982"/>
      <c r="AR24" s="524"/>
      <c r="AS24" s="883"/>
      <c r="AT24" s="883"/>
      <c r="AU24" s="883"/>
      <c r="AV24" s="983"/>
      <c r="AW24" s="687"/>
      <c r="AX24" s="444"/>
      <c r="AY24" s="899"/>
    </row>
    <row r="25" s="841" customFormat="true" ht="19.5" hidden="false" customHeight="true" outlineLevel="0" collapsed="false">
      <c r="A25" s="186"/>
      <c r="B25" s="459" t="s">
        <v>71</v>
      </c>
      <c r="C25" s="984" t="str">
        <f aca="false">IF(D25="","×","○")</f>
        <v>×</v>
      </c>
      <c r="D25" s="473"/>
      <c r="E25" s="985"/>
      <c r="F25" s="463"/>
      <c r="G25" s="486"/>
      <c r="H25" s="960"/>
      <c r="I25" s="603"/>
      <c r="J25" s="639"/>
      <c r="K25" s="440"/>
      <c r="L25" s="730"/>
      <c r="M25" s="606"/>
      <c r="N25" s="477"/>
      <c r="O25" s="477"/>
      <c r="P25" s="477"/>
      <c r="Q25" s="477"/>
      <c r="R25" s="606"/>
      <c r="S25" s="486"/>
      <c r="T25" s="486"/>
      <c r="U25" s="486"/>
      <c r="V25" s="481"/>
      <c r="W25" s="481"/>
      <c r="X25" s="481"/>
      <c r="Y25" s="481"/>
      <c r="Z25" s="481"/>
      <c r="AA25" s="481"/>
      <c r="AB25" s="482"/>
      <c r="AC25" s="482"/>
      <c r="AD25" s="483"/>
      <c r="AE25" s="882"/>
      <c r="AF25" s="341" t="s">
        <v>71</v>
      </c>
      <c r="AG25" s="734" t="str">
        <f aca="false">IF(AH25="","×","○")</f>
        <v>×</v>
      </c>
      <c r="AH25" s="986"/>
      <c r="AI25" s="618"/>
      <c r="AJ25" s="625"/>
      <c r="AK25" s="604"/>
      <c r="AL25" s="628"/>
      <c r="AM25" s="906"/>
      <c r="AN25" s="987"/>
      <c r="AO25" s="486"/>
      <c r="AP25" s="486"/>
      <c r="AQ25" s="929"/>
      <c r="AR25" s="440"/>
      <c r="AS25" s="620"/>
      <c r="AT25" s="620"/>
      <c r="AU25" s="620"/>
      <c r="AV25" s="988"/>
      <c r="AW25" s="989"/>
      <c r="AX25" s="444"/>
      <c r="AY25" s="899"/>
    </row>
    <row r="26" s="841" customFormat="true" ht="19.5" hidden="false" customHeight="true" outlineLevel="0" collapsed="false">
      <c r="A26" s="186"/>
      <c r="B26" s="341" t="s">
        <v>72</v>
      </c>
      <c r="C26" s="977" t="str">
        <f aca="false">IF(D26="","×","○")</f>
        <v>○</v>
      </c>
      <c r="D26" s="978" t="s">
        <v>141</v>
      </c>
      <c r="E26" s="990" t="s">
        <v>142</v>
      </c>
      <c r="F26" s="554" t="n">
        <v>522</v>
      </c>
      <c r="G26" s="566" t="n">
        <v>445</v>
      </c>
      <c r="H26" s="991" t="n">
        <f aca="false">G26/F26*100</f>
        <v>85.2490421455939</v>
      </c>
      <c r="I26" s="556" t="n">
        <f aca="false">SUM(P26:R26,U26)</f>
        <v>27</v>
      </c>
      <c r="J26" s="703" t="n">
        <f aca="false">I26/G26*100</f>
        <v>6.06741573033708</v>
      </c>
      <c r="K26" s="646" t="n">
        <v>62</v>
      </c>
      <c r="L26" s="704" t="n">
        <f aca="false">K26/G26</f>
        <v>0.139325842696629</v>
      </c>
      <c r="M26" s="559" t="n">
        <f aca="false">SUM(N26:O26)</f>
        <v>418</v>
      </c>
      <c r="N26" s="560" t="n">
        <v>147</v>
      </c>
      <c r="O26" s="560" t="n">
        <v>271</v>
      </c>
      <c r="P26" s="560" t="n">
        <v>25</v>
      </c>
      <c r="Q26" s="560" t="n">
        <v>2</v>
      </c>
      <c r="R26" s="559" t="n">
        <f aca="false">SUM(S26:T26)</f>
        <v>0</v>
      </c>
      <c r="S26" s="566" t="n">
        <v>0</v>
      </c>
      <c r="T26" s="566" t="n">
        <v>0</v>
      </c>
      <c r="U26" s="566" t="n">
        <v>0</v>
      </c>
      <c r="V26" s="945" t="n">
        <f aca="false">M26/G26*100</f>
        <v>93.9325842696629</v>
      </c>
      <c r="W26" s="945" t="n">
        <f aca="false">N26/G26*100</f>
        <v>33.0337078651685</v>
      </c>
      <c r="X26" s="945" t="n">
        <f aca="false">O26/G26*100</f>
        <v>60.8988764044944</v>
      </c>
      <c r="Y26" s="945" t="n">
        <f aca="false">P26/G26*100</f>
        <v>5.61797752808989</v>
      </c>
      <c r="Z26" s="945" t="n">
        <f aca="false">Q26/G26*100</f>
        <v>0.449438202247191</v>
      </c>
      <c r="AA26" s="945" t="n">
        <f aca="false">R26/G26*100</f>
        <v>0</v>
      </c>
      <c r="AB26" s="979" t="n">
        <f aca="false">S26/G26*100</f>
        <v>0</v>
      </c>
      <c r="AC26" s="979" t="n">
        <f aca="false">T26/G26*100</f>
        <v>0</v>
      </c>
      <c r="AD26" s="567" t="n">
        <f aca="false">U26/G26*100</f>
        <v>0</v>
      </c>
      <c r="AE26" s="882"/>
      <c r="AF26" s="550" t="s">
        <v>72</v>
      </c>
      <c r="AG26" s="941" t="str">
        <f aca="false">IF(AH26="","×","○")</f>
        <v>○</v>
      </c>
      <c r="AH26" s="564" t="n">
        <v>19</v>
      </c>
      <c r="AI26" s="565" t="n">
        <f aca="false">AH26/G26*100</f>
        <v>4.26966292134831</v>
      </c>
      <c r="AJ26" s="566" t="n">
        <v>39</v>
      </c>
      <c r="AK26" s="703" t="n">
        <f aca="false">AJ26/G26*100</f>
        <v>8.76404494382022</v>
      </c>
      <c r="AL26" s="562" t="n">
        <v>24</v>
      </c>
      <c r="AM26" s="913" t="n">
        <f aca="false">AL26/G26*100</f>
        <v>5.39325842696629</v>
      </c>
      <c r="AN26" s="992" t="n">
        <v>6</v>
      </c>
      <c r="AO26" s="569" t="n">
        <v>144</v>
      </c>
      <c r="AP26" s="993" t="n">
        <v>262</v>
      </c>
      <c r="AQ26" s="566" t="n">
        <v>33</v>
      </c>
      <c r="AR26" s="646" t="n">
        <f aca="false">SUM(AN26:AQ26)</f>
        <v>445</v>
      </c>
      <c r="AS26" s="951" t="n">
        <f aca="false">+AN26/AR26*100</f>
        <v>1.34831460674157</v>
      </c>
      <c r="AT26" s="951" t="n">
        <f aca="false">+AO26/AR26*100</f>
        <v>32.3595505617978</v>
      </c>
      <c r="AU26" s="951" t="n">
        <f aca="false">+AP26/AR26*100</f>
        <v>58.876404494382</v>
      </c>
      <c r="AV26" s="994" t="n">
        <f aca="false">+AQ26/AR26*100</f>
        <v>7.41573033707865</v>
      </c>
      <c r="AW26" s="995"/>
      <c r="AX26" s="444"/>
      <c r="AY26" s="899"/>
    </row>
    <row r="27" s="841" customFormat="true" ht="19.5" hidden="false" customHeight="true" outlineLevel="0" collapsed="false">
      <c r="A27" s="672" t="s">
        <v>73</v>
      </c>
      <c r="B27" s="571" t="s">
        <v>74</v>
      </c>
      <c r="C27" s="996" t="str">
        <f aca="false">IF(D27="","×","○")</f>
        <v>○</v>
      </c>
      <c r="D27" s="914" t="s">
        <v>144</v>
      </c>
      <c r="E27" s="997" t="s">
        <v>142</v>
      </c>
      <c r="F27" s="998" t="n">
        <v>861</v>
      </c>
      <c r="G27" s="676" t="n">
        <v>611</v>
      </c>
      <c r="H27" s="916" t="n">
        <f aca="false">G27/F27*100</f>
        <v>70.9639953542393</v>
      </c>
      <c r="I27" s="392" t="n">
        <f aca="false">SUM(P27:R27,U27)</f>
        <v>35</v>
      </c>
      <c r="J27" s="677" t="n">
        <f aca="false">I27/G27*100</f>
        <v>5.72831423895254</v>
      </c>
      <c r="K27" s="393" t="n">
        <v>94</v>
      </c>
      <c r="L27" s="678" t="n">
        <f aca="false">K27/G27</f>
        <v>0.153846153846154</v>
      </c>
      <c r="M27" s="395" t="n">
        <f aca="false">SUM(N27:O27)</f>
        <v>576</v>
      </c>
      <c r="N27" s="679" t="n">
        <v>2</v>
      </c>
      <c r="O27" s="679" t="n">
        <v>574</v>
      </c>
      <c r="P27" s="679" t="n">
        <v>29</v>
      </c>
      <c r="Q27" s="679" t="n">
        <v>6</v>
      </c>
      <c r="R27" s="395" t="n">
        <f aca="false">SUM(S27:T27)</f>
        <v>0</v>
      </c>
      <c r="S27" s="714" t="n">
        <v>0</v>
      </c>
      <c r="T27" s="714" t="n">
        <v>0</v>
      </c>
      <c r="U27" s="714" t="n">
        <v>0</v>
      </c>
      <c r="V27" s="585" t="n">
        <f aca="false">M27/G27*100</f>
        <v>94.2716857610475</v>
      </c>
      <c r="W27" s="585" t="n">
        <f aca="false">N27/G27*100</f>
        <v>0.327332242225859</v>
      </c>
      <c r="X27" s="585" t="n">
        <f aca="false">O27/G27*100</f>
        <v>93.9443535188216</v>
      </c>
      <c r="Y27" s="585" t="n">
        <f aca="false">P27/G27*100</f>
        <v>4.74631751227496</v>
      </c>
      <c r="Z27" s="585" t="n">
        <f aca="false">Q27/G27*100</f>
        <v>0.981996726677578</v>
      </c>
      <c r="AA27" s="585" t="n">
        <f aca="false">R27/G27*100</f>
        <v>0</v>
      </c>
      <c r="AB27" s="654" t="n">
        <f aca="false">S27/G27*100</f>
        <v>0</v>
      </c>
      <c r="AC27" s="654" t="n">
        <f aca="false">T27/G27*100</f>
        <v>0</v>
      </c>
      <c r="AD27" s="522" t="n">
        <f aca="false">U27/G27*100</f>
        <v>0</v>
      </c>
      <c r="AE27" s="882" t="s">
        <v>73</v>
      </c>
      <c r="AF27" s="341" t="s">
        <v>74</v>
      </c>
      <c r="AG27" s="572" t="str">
        <f aca="false">IF(AH27="","×","○")</f>
        <v>○</v>
      </c>
      <c r="AH27" s="684" t="n">
        <v>15</v>
      </c>
      <c r="AI27" s="406" t="n">
        <f aca="false">AH27/G27*100</f>
        <v>2.45499181669394</v>
      </c>
      <c r="AJ27" s="714" t="n">
        <v>68</v>
      </c>
      <c r="AK27" s="391" t="n">
        <f aca="false">AJ27/G27*100</f>
        <v>11.1292962356792</v>
      </c>
      <c r="AL27" s="921" t="n">
        <v>38</v>
      </c>
      <c r="AM27" s="922" t="n">
        <f aca="false">AL27/G27*100</f>
        <v>6.21931260229133</v>
      </c>
      <c r="AN27" s="686"/>
      <c r="AO27" s="676"/>
      <c r="AP27" s="676"/>
      <c r="AQ27" s="676"/>
      <c r="AR27" s="524"/>
      <c r="AS27" s="883"/>
      <c r="AT27" s="883"/>
      <c r="AU27" s="883"/>
      <c r="AV27" s="883"/>
      <c r="AW27" s="687" t="n">
        <v>579</v>
      </c>
      <c r="AX27" s="444"/>
      <c r="AY27" s="899"/>
    </row>
    <row r="28" s="841" customFormat="true" ht="19.5" hidden="false" customHeight="true" outlineLevel="0" collapsed="false">
      <c r="A28" s="672"/>
      <c r="B28" s="341" t="s">
        <v>75</v>
      </c>
      <c r="C28" s="999" t="str">
        <f aca="false">IF(D28="","×","○")</f>
        <v>○</v>
      </c>
      <c r="D28" s="898" t="s">
        <v>141</v>
      </c>
      <c r="E28" s="898" t="s">
        <v>142</v>
      </c>
      <c r="F28" s="462" t="n">
        <v>804</v>
      </c>
      <c r="G28" s="429" t="n">
        <v>746</v>
      </c>
      <c r="H28" s="890" t="n">
        <f aca="false">G28/F28*100</f>
        <v>92.7860696517413</v>
      </c>
      <c r="I28" s="423" t="n">
        <f aca="false">SUM(P28:R28,U28)</f>
        <v>41</v>
      </c>
      <c r="J28" s="465" t="n">
        <f aca="false">I28/G28*100</f>
        <v>5.49597855227882</v>
      </c>
      <c r="K28" s="466" t="n">
        <v>115</v>
      </c>
      <c r="L28" s="627" t="n">
        <f aca="false">K28/G28</f>
        <v>0.154155495978552</v>
      </c>
      <c r="M28" s="427" t="n">
        <f aca="false">SUM(N28:O28)</f>
        <v>705</v>
      </c>
      <c r="N28" s="428" t="n">
        <v>497</v>
      </c>
      <c r="O28" s="428" t="n">
        <v>208</v>
      </c>
      <c r="P28" s="428" t="n">
        <v>30</v>
      </c>
      <c r="Q28" s="428" t="n">
        <v>7</v>
      </c>
      <c r="R28" s="427" t="n">
        <f aca="false">SUM(S28:T28)</f>
        <v>4</v>
      </c>
      <c r="S28" s="468" t="n">
        <v>3</v>
      </c>
      <c r="T28" s="468" t="n">
        <v>1</v>
      </c>
      <c r="U28" s="429" t="n">
        <v>0</v>
      </c>
      <c r="V28" s="432" t="n">
        <f aca="false">M28/G28*100</f>
        <v>94.5040214477212</v>
      </c>
      <c r="W28" s="432" t="n">
        <f aca="false">N28/G28*100</f>
        <v>66.6219839142091</v>
      </c>
      <c r="X28" s="432" t="n">
        <f aca="false">O28/G28*100</f>
        <v>27.8820375335121</v>
      </c>
      <c r="Y28" s="432" t="n">
        <f aca="false">P28/G28*100</f>
        <v>4.02144772117963</v>
      </c>
      <c r="Z28" s="432" t="n">
        <f aca="false">Q28/G28*100</f>
        <v>0.938337801608579</v>
      </c>
      <c r="AA28" s="432" t="n">
        <f aca="false">R28/G28*100</f>
        <v>0.536193029490617</v>
      </c>
      <c r="AB28" s="540" t="n">
        <f aca="false">S28/G28*100</f>
        <v>0.402144772117962</v>
      </c>
      <c r="AC28" s="540" t="n">
        <f aca="false">T28/G28*100</f>
        <v>0.134048257372654</v>
      </c>
      <c r="AD28" s="434" t="n">
        <f aca="false">U28/G28*100</f>
        <v>0</v>
      </c>
      <c r="AE28" s="882"/>
      <c r="AF28" s="417" t="s">
        <v>75</v>
      </c>
      <c r="AG28" s="734" t="str">
        <f aca="false">IF(AH28="","×","○")</f>
        <v>○</v>
      </c>
      <c r="AH28" s="437" t="n">
        <v>30</v>
      </c>
      <c r="AI28" s="438" t="n">
        <f aca="false">AH28/G28*100</f>
        <v>4.02144772117963</v>
      </c>
      <c r="AJ28" s="468" t="n">
        <v>117</v>
      </c>
      <c r="AK28" s="465" t="n">
        <f aca="false">AJ28/G28*100</f>
        <v>15.6836461126005</v>
      </c>
      <c r="AL28" s="469" t="n">
        <v>44</v>
      </c>
      <c r="AM28" s="895" t="n">
        <f aca="false">AL28/G28*100</f>
        <v>5.89812332439678</v>
      </c>
      <c r="AN28" s="439" t="n">
        <v>164</v>
      </c>
      <c r="AO28" s="429" t="n">
        <v>298</v>
      </c>
      <c r="AP28" s="429" t="n">
        <v>278</v>
      </c>
      <c r="AQ28" s="429" t="n">
        <v>6</v>
      </c>
      <c r="AR28" s="440" t="n">
        <f aca="false">SUM(AN28:AQ28)</f>
        <v>746</v>
      </c>
      <c r="AS28" s="488" t="n">
        <f aca="false">+AN28/AR28*100</f>
        <v>21.9839142091153</v>
      </c>
      <c r="AT28" s="488" t="n">
        <f aca="false">+AO28/AR28*100</f>
        <v>39.9463806970509</v>
      </c>
      <c r="AU28" s="488" t="n">
        <f aca="false">+AP28/AR28*100</f>
        <v>37.2654155495979</v>
      </c>
      <c r="AV28" s="907" t="n">
        <f aca="false">+AQ28/AR28*100</f>
        <v>0.804289544235925</v>
      </c>
      <c r="AW28" s="636"/>
      <c r="AX28" s="444"/>
      <c r="AY28" s="899"/>
    </row>
    <row r="29" s="841" customFormat="true" ht="19.5" hidden="false" customHeight="true" outlineLevel="0" collapsed="false">
      <c r="A29" s="672"/>
      <c r="B29" s="417" t="s">
        <v>76</v>
      </c>
      <c r="C29" s="1000" t="str">
        <f aca="false">IF(D29="","×","○")</f>
        <v>○</v>
      </c>
      <c r="D29" s="1001" t="s">
        <v>144</v>
      </c>
      <c r="E29" s="1002" t="s">
        <v>142</v>
      </c>
      <c r="F29" s="624" t="n">
        <v>530</v>
      </c>
      <c r="G29" s="486" t="n">
        <v>481</v>
      </c>
      <c r="H29" s="930" t="n">
        <f aca="false">G29/F29*100</f>
        <v>90.7547169811321</v>
      </c>
      <c r="I29" s="603" t="n">
        <f aca="false">SUM(P29:R29,U29)</f>
        <v>32</v>
      </c>
      <c r="J29" s="604" t="n">
        <f aca="false">I29/G29*100</f>
        <v>6.65280665280665</v>
      </c>
      <c r="K29" s="626" t="n">
        <v>81</v>
      </c>
      <c r="L29" s="605" t="n">
        <f aca="false">K29/G29</f>
        <v>0.168399168399168</v>
      </c>
      <c r="M29" s="427" t="n">
        <f aca="false">SUM(N29:O29)</f>
        <v>449</v>
      </c>
      <c r="N29" s="477" t="n">
        <v>360</v>
      </c>
      <c r="O29" s="477" t="n">
        <v>89</v>
      </c>
      <c r="P29" s="477" t="n">
        <v>23</v>
      </c>
      <c r="Q29" s="477" t="n">
        <v>8</v>
      </c>
      <c r="R29" s="427" t="n">
        <f aca="false">SUM(S29:T29)</f>
        <v>1</v>
      </c>
      <c r="S29" s="625" t="n">
        <v>1</v>
      </c>
      <c r="T29" s="625" t="n">
        <v>0</v>
      </c>
      <c r="U29" s="625" t="n">
        <v>0</v>
      </c>
      <c r="V29" s="481" t="n">
        <f aca="false">M29/G29*100</f>
        <v>93.3471933471934</v>
      </c>
      <c r="W29" s="481" t="n">
        <f aca="false">N29/G29*100</f>
        <v>74.8440748440749</v>
      </c>
      <c r="X29" s="481" t="n">
        <f aca="false">O29/G29*100</f>
        <v>18.5031185031185</v>
      </c>
      <c r="Y29" s="481" t="n">
        <f aca="false">P29/G29*100</f>
        <v>4.78170478170478</v>
      </c>
      <c r="Z29" s="481" t="n">
        <f aca="false">Q29/G29*100</f>
        <v>1.66320166320166</v>
      </c>
      <c r="AA29" s="481" t="n">
        <f aca="false">R29/G29*100</f>
        <v>0.207900207900208</v>
      </c>
      <c r="AB29" s="934" t="n">
        <f aca="false">S29/G29*100</f>
        <v>0.207900207900208</v>
      </c>
      <c r="AC29" s="934" t="n">
        <f aca="false">T29/G29*100</f>
        <v>0</v>
      </c>
      <c r="AD29" s="615" t="n">
        <f aca="false">U29/G29*100</f>
        <v>0</v>
      </c>
      <c r="AE29" s="882"/>
      <c r="AF29" s="417" t="s">
        <v>76</v>
      </c>
      <c r="AG29" s="635" t="str">
        <f aca="false">IF(AH29="","×","○")</f>
        <v>○</v>
      </c>
      <c r="AH29" s="661" t="n">
        <v>4</v>
      </c>
      <c r="AI29" s="641" t="n">
        <f aca="false">AH29/G29*100</f>
        <v>0.831600831600832</v>
      </c>
      <c r="AJ29" s="625" t="n">
        <v>69</v>
      </c>
      <c r="AK29" s="604" t="n">
        <f aca="false">AJ29/G29*100</f>
        <v>14.3451143451143</v>
      </c>
      <c r="AL29" s="479" t="n">
        <v>27</v>
      </c>
      <c r="AM29" s="906" t="n">
        <f aca="false">AL29/G29*100</f>
        <v>5.61330561330561</v>
      </c>
      <c r="AN29" s="487" t="n">
        <v>0</v>
      </c>
      <c r="AO29" s="486" t="n">
        <v>321</v>
      </c>
      <c r="AP29" s="486" t="n">
        <v>158</v>
      </c>
      <c r="AQ29" s="486" t="n">
        <v>2</v>
      </c>
      <c r="AR29" s="440" t="n">
        <f aca="false">SUM(AN29:AQ29)</f>
        <v>481</v>
      </c>
      <c r="AS29" s="441" t="n">
        <f aca="false">+AN29/AR29*100</f>
        <v>0</v>
      </c>
      <c r="AT29" s="441" t="n">
        <f aca="false">+AO29/AR29*100</f>
        <v>66.7359667359667</v>
      </c>
      <c r="AU29" s="441" t="n">
        <f aca="false">+AP29/AR29*100</f>
        <v>32.8482328482329</v>
      </c>
      <c r="AV29" s="1003" t="n">
        <f aca="false">+AQ29/AR29*100</f>
        <v>0.415800415800416</v>
      </c>
      <c r="AW29" s="636"/>
      <c r="AX29" s="1004"/>
      <c r="AY29" s="899"/>
    </row>
    <row r="30" s="841" customFormat="true" ht="19.5" hidden="false" customHeight="true" outlineLevel="0" collapsed="false">
      <c r="A30" s="672"/>
      <c r="B30" s="417" t="s">
        <v>77</v>
      </c>
      <c r="C30" s="984" t="str">
        <f aca="false">IF(D30="","×","○")</f>
        <v>○</v>
      </c>
      <c r="D30" s="898" t="s">
        <v>153</v>
      </c>
      <c r="E30" s="638" t="s">
        <v>142</v>
      </c>
      <c r="F30" s="420" t="n">
        <v>497</v>
      </c>
      <c r="G30" s="429" t="n">
        <v>463</v>
      </c>
      <c r="H30" s="962" t="n">
        <f aca="false">G30/F30*100</f>
        <v>93.158953722334</v>
      </c>
      <c r="I30" s="423" t="n">
        <f aca="false">SUM(P30:R30,U30)</f>
        <v>26</v>
      </c>
      <c r="J30" s="424" t="n">
        <f aca="false">I30/G30*100</f>
        <v>5.61555075593953</v>
      </c>
      <c r="K30" s="425" t="n">
        <v>47</v>
      </c>
      <c r="L30" s="426" t="n">
        <f aca="false">K30/G30</f>
        <v>0.101511879049676</v>
      </c>
      <c r="M30" s="427" t="n">
        <f aca="false">SUM(N30:O30)</f>
        <v>437</v>
      </c>
      <c r="N30" s="428" t="n">
        <v>157</v>
      </c>
      <c r="O30" s="428" t="n">
        <v>280</v>
      </c>
      <c r="P30" s="428" t="n">
        <v>22</v>
      </c>
      <c r="Q30" s="428" t="n">
        <v>3</v>
      </c>
      <c r="R30" s="427" t="n">
        <f aca="false">SUM(S30:T30)</f>
        <v>0</v>
      </c>
      <c r="S30" s="421" t="n">
        <v>0</v>
      </c>
      <c r="T30" s="421" t="n">
        <v>0</v>
      </c>
      <c r="U30" s="421" t="n">
        <v>1</v>
      </c>
      <c r="V30" s="432" t="n">
        <f aca="false">M30/G30*100</f>
        <v>94.3844492440605</v>
      </c>
      <c r="W30" s="432" t="n">
        <f aca="false">N30/G30*100</f>
        <v>33.9092872570194</v>
      </c>
      <c r="X30" s="432" t="n">
        <f aca="false">O30/G30*100</f>
        <v>60.475161987041</v>
      </c>
      <c r="Y30" s="432" t="n">
        <f aca="false">P30/G30*100</f>
        <v>4.75161987041037</v>
      </c>
      <c r="Z30" s="432" t="n">
        <f aca="false">Q30/G30*100</f>
        <v>0.647948164146868</v>
      </c>
      <c r="AA30" s="432" t="n">
        <f aca="false">R30/G30*100</f>
        <v>0</v>
      </c>
      <c r="AB30" s="891" t="n">
        <f aca="false">S30/G30*100</f>
        <v>0</v>
      </c>
      <c r="AC30" s="891" t="n">
        <f aca="false">T30/G30*100</f>
        <v>0</v>
      </c>
      <c r="AD30" s="544" t="n">
        <f aca="false">U30/G30*100</f>
        <v>0.215982721382289</v>
      </c>
      <c r="AE30" s="882"/>
      <c r="AF30" s="459" t="s">
        <v>77</v>
      </c>
      <c r="AG30" s="734" t="str">
        <f aca="false">IF(AH30="","×","○")</f>
        <v>○</v>
      </c>
      <c r="AH30" s="1005" t="n">
        <v>21</v>
      </c>
      <c r="AI30" s="542" t="n">
        <f aca="false">AH30/G30*100</f>
        <v>4.53563714902808</v>
      </c>
      <c r="AJ30" s="421" t="n">
        <v>45</v>
      </c>
      <c r="AK30" s="424" t="n">
        <f aca="false">AJ30/G30*100</f>
        <v>9.71922246220303</v>
      </c>
      <c r="AL30" s="430" t="n">
        <v>23</v>
      </c>
      <c r="AM30" s="1006" t="n">
        <f aca="false">AL30/G30*100</f>
        <v>4.96760259179266</v>
      </c>
      <c r="AN30" s="976" t="n">
        <v>52</v>
      </c>
      <c r="AO30" s="642" t="n">
        <v>224</v>
      </c>
      <c r="AP30" s="642" t="n">
        <v>184</v>
      </c>
      <c r="AQ30" s="642" t="n">
        <v>2</v>
      </c>
      <c r="AR30" s="440" t="n">
        <f aca="false">SUM(AN30:AQ30)</f>
        <v>462</v>
      </c>
      <c r="AS30" s="620" t="n">
        <f aca="false">+AN30/AR30*100</f>
        <v>11.2554112554113</v>
      </c>
      <c r="AT30" s="620" t="n">
        <f aca="false">+AO30/AR30*100</f>
        <v>48.4848484848485</v>
      </c>
      <c r="AU30" s="620" t="n">
        <f aca="false">+AP30/AR30*100</f>
        <v>39.8268398268398</v>
      </c>
      <c r="AV30" s="620" t="n">
        <f aca="false">+AQ30/AR30*100</f>
        <v>0.432900432900433</v>
      </c>
      <c r="AW30" s="634" t="n">
        <v>394</v>
      </c>
      <c r="AX30" s="1004"/>
      <c r="AY30" s="899"/>
    </row>
    <row r="31" s="841" customFormat="true" ht="19.5" hidden="false" customHeight="true" outlineLevel="0" collapsed="false">
      <c r="A31" s="672"/>
      <c r="B31" s="459" t="s">
        <v>78</v>
      </c>
      <c r="C31" s="1007" t="str">
        <f aca="false">IF(D31="","×","○")</f>
        <v>○</v>
      </c>
      <c r="D31" s="961" t="s">
        <v>136</v>
      </c>
      <c r="E31" s="961" t="s">
        <v>142</v>
      </c>
      <c r="F31" s="420" t="n">
        <v>754</v>
      </c>
      <c r="G31" s="429" t="n">
        <v>709</v>
      </c>
      <c r="H31" s="962" t="n">
        <f aca="false">G31/F31*100</f>
        <v>94.0318302387268</v>
      </c>
      <c r="I31" s="423" t="n">
        <f aca="false">SUM(P31:R31,U31)</f>
        <v>52</v>
      </c>
      <c r="J31" s="424" t="n">
        <f aca="false">I31/G31*100</f>
        <v>7.3342736248237</v>
      </c>
      <c r="K31" s="425" t="n">
        <v>160</v>
      </c>
      <c r="L31" s="426" t="n">
        <f aca="false">K31/G31</f>
        <v>0.225669957686883</v>
      </c>
      <c r="M31" s="427" t="n">
        <f aca="false">SUM(N31:O31)</f>
        <v>657</v>
      </c>
      <c r="N31" s="1008" t="n">
        <v>223</v>
      </c>
      <c r="O31" s="1008" t="n">
        <v>434</v>
      </c>
      <c r="P31" s="1008" t="n">
        <v>39</v>
      </c>
      <c r="Q31" s="1008" t="n">
        <v>12</v>
      </c>
      <c r="R31" s="427" t="n">
        <f aca="false">SUM(S31:T31)</f>
        <v>1</v>
      </c>
      <c r="S31" s="421" t="n">
        <v>1</v>
      </c>
      <c r="T31" s="421" t="n">
        <v>0</v>
      </c>
      <c r="U31" s="421" t="n">
        <v>0</v>
      </c>
      <c r="V31" s="1009" t="n">
        <f aca="false">M31/G31*100</f>
        <v>92.6657263751763</v>
      </c>
      <c r="W31" s="1009" t="n">
        <f aca="false">N31/G31*100</f>
        <v>31.4527503526093</v>
      </c>
      <c r="X31" s="1009" t="n">
        <f aca="false">O31/G31*100</f>
        <v>61.212976022567</v>
      </c>
      <c r="Y31" s="1009" t="n">
        <f aca="false">P31/G31*100</f>
        <v>5.50070521861777</v>
      </c>
      <c r="Z31" s="1009" t="n">
        <f aca="false">Q31/G31*100</f>
        <v>1.69252468265162</v>
      </c>
      <c r="AA31" s="1009" t="n">
        <f aca="false">R31/G31*100</f>
        <v>0.141043723554302</v>
      </c>
      <c r="AB31" s="891" t="n">
        <f aca="false">S31/G31*100</f>
        <v>0.141043723554302</v>
      </c>
      <c r="AC31" s="891" t="n">
        <f aca="false">T31/G31*100</f>
        <v>0</v>
      </c>
      <c r="AD31" s="544" t="n">
        <f aca="false">U31/G31*100</f>
        <v>0</v>
      </c>
      <c r="AE31" s="882"/>
      <c r="AF31" s="341" t="s">
        <v>78</v>
      </c>
      <c r="AG31" s="892" t="str">
        <f aca="false">IF(AH31="","×","○")</f>
        <v>○</v>
      </c>
      <c r="AH31" s="437" t="n">
        <v>72</v>
      </c>
      <c r="AI31" s="438" t="n">
        <f aca="false">AH31/G31*100</f>
        <v>10.1551480959097</v>
      </c>
      <c r="AJ31" s="468" t="n">
        <v>160</v>
      </c>
      <c r="AK31" s="465" t="n">
        <f aca="false">AJ31/G31*100</f>
        <v>22.5669957686883</v>
      </c>
      <c r="AL31" s="469" t="n">
        <v>41</v>
      </c>
      <c r="AM31" s="895" t="n">
        <f aca="false">AL31/G31*100</f>
        <v>5.78279266572638</v>
      </c>
      <c r="AN31" s="439" t="n">
        <v>101</v>
      </c>
      <c r="AO31" s="429" t="n">
        <v>323</v>
      </c>
      <c r="AP31" s="429" t="n">
        <v>271</v>
      </c>
      <c r="AQ31" s="429" t="n">
        <v>14</v>
      </c>
      <c r="AR31" s="440" t="n">
        <f aca="false">SUM(AN31:AQ31)</f>
        <v>709</v>
      </c>
      <c r="AS31" s="441" t="n">
        <f aca="false">+AN31/AR31*100</f>
        <v>14.2454160789845</v>
      </c>
      <c r="AT31" s="441" t="n">
        <f aca="false">+AO31/AR31*100</f>
        <v>45.5571227080395</v>
      </c>
      <c r="AU31" s="441" t="n">
        <f aca="false">+AP31/AR31*100</f>
        <v>38.2228490832158</v>
      </c>
      <c r="AV31" s="1003" t="n">
        <f aca="false">+AQ31/AR31*100</f>
        <v>1.97461212976023</v>
      </c>
      <c r="AW31" s="636" t="n">
        <v>663</v>
      </c>
      <c r="AX31" s="1004"/>
      <c r="AY31" s="899"/>
    </row>
    <row r="32" s="841" customFormat="true" ht="19.5" hidden="false" customHeight="true" outlineLevel="0" collapsed="false">
      <c r="A32" s="672"/>
      <c r="B32" s="459" t="s">
        <v>135</v>
      </c>
      <c r="C32" s="999" t="str">
        <f aca="false">IF(D32="","×","○")</f>
        <v>○</v>
      </c>
      <c r="D32" s="898" t="s">
        <v>151</v>
      </c>
      <c r="E32" s="961" t="s">
        <v>142</v>
      </c>
      <c r="F32" s="462" t="n">
        <v>664</v>
      </c>
      <c r="G32" s="429" t="n">
        <v>607</v>
      </c>
      <c r="H32" s="926" t="n">
        <f aca="false">G32/F32*100</f>
        <v>91.4156626506024</v>
      </c>
      <c r="I32" s="423" t="n">
        <f aca="false">SUM(P32:R32,U32)</f>
        <v>56</v>
      </c>
      <c r="J32" s="449" t="n">
        <f aca="false">I32/G32*100</f>
        <v>9.22570016474465</v>
      </c>
      <c r="K32" s="466" t="n">
        <v>165</v>
      </c>
      <c r="L32" s="627" t="n">
        <f aca="false">K32/G32</f>
        <v>0.271828665568369</v>
      </c>
      <c r="M32" s="427" t="n">
        <f aca="false">SUM(N32:O32)</f>
        <v>551</v>
      </c>
      <c r="N32" s="428" t="n">
        <v>237</v>
      </c>
      <c r="O32" s="428" t="n">
        <v>314</v>
      </c>
      <c r="P32" s="428" t="n">
        <v>44</v>
      </c>
      <c r="Q32" s="428" t="n">
        <v>10</v>
      </c>
      <c r="R32" s="427" t="n">
        <f aca="false">SUM(S32:T32)</f>
        <v>2</v>
      </c>
      <c r="S32" s="468" t="n">
        <v>2</v>
      </c>
      <c r="T32" s="468" t="n">
        <v>0</v>
      </c>
      <c r="U32" s="468" t="n">
        <v>0</v>
      </c>
      <c r="V32" s="432" t="n">
        <f aca="false">M32/G32*100</f>
        <v>90.7742998352554</v>
      </c>
      <c r="W32" s="432" t="n">
        <f aca="false">N32/G32*100</f>
        <v>39.0444810543657</v>
      </c>
      <c r="X32" s="432" t="n">
        <f aca="false">O32/G32*100</f>
        <v>51.7298187808896</v>
      </c>
      <c r="Y32" s="432" t="n">
        <f aca="false">P32/G32*100</f>
        <v>7.24876441515651</v>
      </c>
      <c r="Z32" s="432" t="n">
        <f aca="false">Q32/G32*100</f>
        <v>1.64744645799012</v>
      </c>
      <c r="AA32" s="432" t="n">
        <f aca="false">R32/G32*100</f>
        <v>0.329489291598023</v>
      </c>
      <c r="AB32" s="540" t="n">
        <f aca="false">S32/G32*100</f>
        <v>0.329489291598023</v>
      </c>
      <c r="AC32" s="540" t="n">
        <f aca="false">T32/G32*100</f>
        <v>0</v>
      </c>
      <c r="AD32" s="434" t="n">
        <f aca="false">U32/G32*100</f>
        <v>0</v>
      </c>
      <c r="AE32" s="882"/>
      <c r="AF32" s="417" t="s">
        <v>79</v>
      </c>
      <c r="AG32" s="892" t="str">
        <f aca="false">IF(AH32="","×","○")</f>
        <v>○</v>
      </c>
      <c r="AH32" s="661" t="n">
        <v>27</v>
      </c>
      <c r="AI32" s="641" t="n">
        <f aca="false">AH32/G32*100</f>
        <v>4.44810543657331</v>
      </c>
      <c r="AJ32" s="429" t="n">
        <v>74</v>
      </c>
      <c r="AK32" s="449" t="n">
        <f aca="false">AJ32/G32*100</f>
        <v>12.1911037891269</v>
      </c>
      <c r="AL32" s="479" t="n">
        <v>50</v>
      </c>
      <c r="AM32" s="906" t="n">
        <f aca="false">AL32/G32*100</f>
        <v>8.23723228995058</v>
      </c>
      <c r="AN32" s="487" t="n">
        <v>23</v>
      </c>
      <c r="AO32" s="486" t="n">
        <v>471</v>
      </c>
      <c r="AP32" s="486" t="n">
        <v>107</v>
      </c>
      <c r="AQ32" s="486" t="n">
        <v>6</v>
      </c>
      <c r="AR32" s="440" t="n">
        <f aca="false">SUM(AN32:AQ32)</f>
        <v>607</v>
      </c>
      <c r="AS32" s="488" t="n">
        <f aca="false">+AN32/AR32*100</f>
        <v>3.78912685337727</v>
      </c>
      <c r="AT32" s="488" t="n">
        <f aca="false">+AO32/AR32*100</f>
        <v>77.5947281713344</v>
      </c>
      <c r="AU32" s="488" t="n">
        <f aca="false">+AP32/AR32*100</f>
        <v>17.6276771004942</v>
      </c>
      <c r="AV32" s="488" t="n">
        <f aca="false">+AQ32/AR32*100</f>
        <v>0.988467874794069</v>
      </c>
      <c r="AW32" s="630" t="n">
        <v>547</v>
      </c>
      <c r="AX32" s="1004"/>
      <c r="AY32" s="899"/>
    </row>
    <row r="33" s="841" customFormat="true" ht="19.5" hidden="false" customHeight="true" outlineLevel="0" collapsed="false">
      <c r="A33" s="672"/>
      <c r="B33" s="417" t="s">
        <v>80</v>
      </c>
      <c r="C33" s="999" t="str">
        <f aca="false">IF(D33="","×","○")</f>
        <v>×</v>
      </c>
      <c r="D33" s="461"/>
      <c r="E33" s="419"/>
      <c r="F33" s="420"/>
      <c r="G33" s="468"/>
      <c r="H33" s="424"/>
      <c r="I33" s="423"/>
      <c r="J33" s="424"/>
      <c r="K33" s="425"/>
      <c r="L33" s="426"/>
      <c r="M33" s="427"/>
      <c r="N33" s="428"/>
      <c r="O33" s="428"/>
      <c r="P33" s="428"/>
      <c r="Q33" s="428"/>
      <c r="R33" s="427"/>
      <c r="S33" s="421"/>
      <c r="T33" s="421"/>
      <c r="U33" s="421"/>
      <c r="V33" s="432"/>
      <c r="W33" s="432"/>
      <c r="X33" s="432"/>
      <c r="Y33" s="432"/>
      <c r="Z33" s="432"/>
      <c r="AA33" s="432"/>
      <c r="AB33" s="891"/>
      <c r="AC33" s="891"/>
      <c r="AD33" s="544"/>
      <c r="AE33" s="882"/>
      <c r="AF33" s="417" t="s">
        <v>80</v>
      </c>
      <c r="AG33" s="635" t="str">
        <f aca="false">IF(AH33="","×","○")</f>
        <v>×</v>
      </c>
      <c r="AH33" s="1010"/>
      <c r="AI33" s="1011"/>
      <c r="AJ33" s="1012"/>
      <c r="AK33" s="1013"/>
      <c r="AL33" s="1014"/>
      <c r="AM33" s="1015"/>
      <c r="AN33" s="1010"/>
      <c r="AO33" s="1016"/>
      <c r="AP33" s="1016"/>
      <c r="AQ33" s="1016"/>
      <c r="AR33" s="440"/>
      <c r="AS33" s="1011"/>
      <c r="AT33" s="1011"/>
      <c r="AU33" s="1011"/>
      <c r="AV33" s="1011"/>
      <c r="AW33" s="1017"/>
      <c r="AX33" s="1004"/>
      <c r="AY33" s="444"/>
      <c r="AZ33" s="1018"/>
      <c r="BA33" s="1018"/>
    </row>
    <row r="34" s="1018" customFormat="true" ht="19.5" hidden="false" customHeight="true" outlineLevel="0" collapsed="false">
      <c r="A34" s="672"/>
      <c r="B34" s="417" t="s">
        <v>81</v>
      </c>
      <c r="C34" s="999" t="str">
        <f aca="false">IF(D34="","×","○")</f>
        <v>○</v>
      </c>
      <c r="D34" s="898" t="s">
        <v>144</v>
      </c>
      <c r="E34" s="638" t="s">
        <v>142</v>
      </c>
      <c r="F34" s="429" t="n">
        <v>102</v>
      </c>
      <c r="G34" s="429" t="n">
        <v>92</v>
      </c>
      <c r="H34" s="449" t="n">
        <f aca="false">G34/F34*100</f>
        <v>90.1960784313726</v>
      </c>
      <c r="I34" s="423" t="n">
        <f aca="false">SUM(P34:R34,U34)</f>
        <v>3</v>
      </c>
      <c r="J34" s="449" t="n">
        <f aca="false">I34/G34*100</f>
        <v>3.26086956521739</v>
      </c>
      <c r="K34" s="457" t="n">
        <v>21</v>
      </c>
      <c r="L34" s="627" t="n">
        <f aca="false">K34/G34</f>
        <v>0.228260869565217</v>
      </c>
      <c r="M34" s="427" t="n">
        <f aca="false">SUM(N34:O34)</f>
        <v>89</v>
      </c>
      <c r="N34" s="428" t="n">
        <v>39</v>
      </c>
      <c r="O34" s="428" t="n">
        <v>50</v>
      </c>
      <c r="P34" s="428" t="n">
        <v>2</v>
      </c>
      <c r="Q34" s="428" t="n">
        <v>0</v>
      </c>
      <c r="R34" s="427" t="n">
        <f aca="false">SUM(S34:T34)</f>
        <v>1</v>
      </c>
      <c r="S34" s="429" t="n">
        <v>1</v>
      </c>
      <c r="T34" s="429" t="n">
        <v>0</v>
      </c>
      <c r="U34" s="429" t="n">
        <v>0</v>
      </c>
      <c r="V34" s="432" t="n">
        <f aca="false">M34/G34*100</f>
        <v>96.7391304347826</v>
      </c>
      <c r="W34" s="432" t="n">
        <f aca="false">N34/G34*100</f>
        <v>42.3913043478261</v>
      </c>
      <c r="X34" s="432" t="n">
        <f aca="false">O34/G34*100</f>
        <v>54.3478260869565</v>
      </c>
      <c r="Y34" s="432" t="n">
        <f aca="false">P34/G34*100</f>
        <v>2.17391304347826</v>
      </c>
      <c r="Z34" s="432" t="n">
        <f aca="false">Q34/G34*100</f>
        <v>0</v>
      </c>
      <c r="AA34" s="432" t="n">
        <f aca="false">R34/G34*100</f>
        <v>1.08695652173913</v>
      </c>
      <c r="AB34" s="433" t="n">
        <f aca="false">S34/G34*100</f>
        <v>1.08695652173913</v>
      </c>
      <c r="AC34" s="433" t="n">
        <f aca="false">T34/G34*100</f>
        <v>0</v>
      </c>
      <c r="AD34" s="434" t="n">
        <f aca="false">U34/G34*100</f>
        <v>0</v>
      </c>
      <c r="AE34" s="882"/>
      <c r="AF34" s="417" t="s">
        <v>81</v>
      </c>
      <c r="AG34" s="734" t="str">
        <f aca="false">IF(AH34="","×","○")</f>
        <v>○</v>
      </c>
      <c r="AH34" s="437" t="n">
        <v>15</v>
      </c>
      <c r="AI34" s="438" t="n">
        <f aca="false">AH34/G34*100</f>
        <v>16.304347826087</v>
      </c>
      <c r="AJ34" s="429" t="n">
        <v>26</v>
      </c>
      <c r="AK34" s="449" t="n">
        <f aca="false">AJ34/G34*100</f>
        <v>28.2608695652174</v>
      </c>
      <c r="AL34" s="469" t="n">
        <v>6</v>
      </c>
      <c r="AM34" s="1019" t="n">
        <f aca="false">AL34/G34*100</f>
        <v>6.52173913043478</v>
      </c>
      <c r="AN34" s="439" t="n">
        <v>4</v>
      </c>
      <c r="AO34" s="429" t="n">
        <v>39</v>
      </c>
      <c r="AP34" s="429" t="n">
        <v>38</v>
      </c>
      <c r="AQ34" s="429" t="n">
        <v>11</v>
      </c>
      <c r="AR34" s="440" t="n">
        <f aca="false">SUM(AN34:AQ34)</f>
        <v>92</v>
      </c>
      <c r="AS34" s="441" t="n">
        <f aca="false">+AN34/AR34*100</f>
        <v>4.34782608695652</v>
      </c>
      <c r="AT34" s="441" t="n">
        <f aca="false">+AO34/AR34*100</f>
        <v>42.3913043478261</v>
      </c>
      <c r="AU34" s="441" t="n">
        <f aca="false">+AP34/AR34*100</f>
        <v>41.304347826087</v>
      </c>
      <c r="AV34" s="1003" t="n">
        <f aca="false">+AQ34/AR34*100</f>
        <v>11.9565217391304</v>
      </c>
      <c r="AW34" s="1020" t="n">
        <v>90</v>
      </c>
      <c r="AX34" s="444"/>
      <c r="AY34" s="899"/>
      <c r="AZ34" s="841"/>
      <c r="BA34" s="841"/>
    </row>
    <row r="35" s="1018" customFormat="true" ht="19.5" hidden="false" customHeight="true" outlineLevel="0" collapsed="false">
      <c r="A35" s="672"/>
      <c r="B35" s="1021" t="s">
        <v>82</v>
      </c>
      <c r="C35" s="1022" t="str">
        <f aca="false">IF(D35="","×","○")</f>
        <v>×</v>
      </c>
      <c r="D35" s="552"/>
      <c r="E35" s="702"/>
      <c r="F35" s="566"/>
      <c r="G35" s="554"/>
      <c r="H35" s="703"/>
      <c r="I35" s="556"/>
      <c r="J35" s="703"/>
      <c r="K35" s="646"/>
      <c r="L35" s="704"/>
      <c r="M35" s="559"/>
      <c r="N35" s="560"/>
      <c r="O35" s="560"/>
      <c r="P35" s="560"/>
      <c r="Q35" s="560"/>
      <c r="R35" s="559"/>
      <c r="S35" s="566"/>
      <c r="T35" s="566"/>
      <c r="U35" s="566"/>
      <c r="V35" s="945"/>
      <c r="W35" s="945"/>
      <c r="X35" s="945"/>
      <c r="Y35" s="945"/>
      <c r="Z35" s="945"/>
      <c r="AA35" s="945"/>
      <c r="AB35" s="979"/>
      <c r="AC35" s="979"/>
      <c r="AD35" s="567"/>
      <c r="AE35" s="882"/>
      <c r="AF35" s="550" t="s">
        <v>82</v>
      </c>
      <c r="AG35" s="892" t="str">
        <f aca="false">IF(AH35="","×","○")</f>
        <v>×</v>
      </c>
      <c r="AH35" s="564"/>
      <c r="AI35" s="565"/>
      <c r="AJ35" s="566"/>
      <c r="AK35" s="703"/>
      <c r="AL35" s="562"/>
      <c r="AM35" s="1023"/>
      <c r="AN35" s="708"/>
      <c r="AO35" s="566"/>
      <c r="AP35" s="566"/>
      <c r="AQ35" s="566"/>
      <c r="AR35" s="646"/>
      <c r="AS35" s="951"/>
      <c r="AT35" s="951"/>
      <c r="AU35" s="951"/>
      <c r="AV35" s="994"/>
      <c r="AW35" s="995"/>
      <c r="AX35" s="1004"/>
      <c r="AY35" s="444"/>
    </row>
    <row r="36" customFormat="false" ht="19.5" hidden="false" customHeight="true" outlineLevel="0" collapsed="false">
      <c r="A36" s="672" t="s">
        <v>83</v>
      </c>
      <c r="B36" s="341" t="s">
        <v>84</v>
      </c>
      <c r="C36" s="996" t="str">
        <f aca="false">IF(D36="","×","○")</f>
        <v>○</v>
      </c>
      <c r="D36" s="997" t="s">
        <v>154</v>
      </c>
      <c r="E36" s="1024" t="s">
        <v>142</v>
      </c>
      <c r="F36" s="998" t="n">
        <v>1523</v>
      </c>
      <c r="G36" s="676" t="n">
        <v>1377</v>
      </c>
      <c r="H36" s="880" t="n">
        <f aca="false">G36/F36*100</f>
        <v>90.4136572554169</v>
      </c>
      <c r="I36" s="392" t="n">
        <f aca="false">SUM(P36:R36,U36)</f>
        <v>98</v>
      </c>
      <c r="J36" s="391" t="n">
        <f aca="false">I36/G36*100</f>
        <v>7.11692084241104</v>
      </c>
      <c r="K36" s="393" t="n">
        <v>318</v>
      </c>
      <c r="L36" s="394" t="n">
        <f aca="false">K36/G36</f>
        <v>0.230936819172113</v>
      </c>
      <c r="M36" s="395" t="n">
        <f aca="false">SUM(N36:O36)</f>
        <v>1277</v>
      </c>
      <c r="N36" s="679" t="n">
        <v>880</v>
      </c>
      <c r="O36" s="679" t="n">
        <v>397</v>
      </c>
      <c r="P36" s="679" t="n">
        <v>70</v>
      </c>
      <c r="Q36" s="679" t="n">
        <v>24</v>
      </c>
      <c r="R36" s="395" t="n">
        <f aca="false">SUM(S36:T36)</f>
        <v>4</v>
      </c>
      <c r="S36" s="714" t="n">
        <v>0</v>
      </c>
      <c r="T36" s="714" t="n">
        <v>4</v>
      </c>
      <c r="U36" s="714" t="n">
        <v>0</v>
      </c>
      <c r="V36" s="585" t="n">
        <f aca="false">M36/G36*100</f>
        <v>92.7378358750908</v>
      </c>
      <c r="W36" s="585" t="n">
        <f aca="false">N36/G36*100</f>
        <v>63.9070442992012</v>
      </c>
      <c r="X36" s="585" t="n">
        <f aca="false">O36/G36*100</f>
        <v>28.8307915758896</v>
      </c>
      <c r="Y36" s="585" t="n">
        <f aca="false">P36/G36*100</f>
        <v>5.08351488743646</v>
      </c>
      <c r="Z36" s="585" t="n">
        <f aca="false">Q36/G36*100</f>
        <v>1.74291938997821</v>
      </c>
      <c r="AA36" s="585" t="n">
        <f aca="false">R36/G36*100</f>
        <v>0.290486564996369</v>
      </c>
      <c r="AB36" s="881" t="n">
        <f aca="false">S36/G36*100</f>
        <v>0</v>
      </c>
      <c r="AC36" s="881" t="n">
        <f aca="false">T36/G36*100</f>
        <v>0.290486564996369</v>
      </c>
      <c r="AD36" s="403" t="n">
        <f aca="false">U36/G36*100</f>
        <v>0</v>
      </c>
      <c r="AE36" s="882" t="s">
        <v>83</v>
      </c>
      <c r="AF36" s="341" t="s">
        <v>84</v>
      </c>
      <c r="AG36" s="920" t="str">
        <f aca="false">IF(AH36="","×","○")</f>
        <v>○</v>
      </c>
      <c r="AH36" s="684" t="n">
        <v>128</v>
      </c>
      <c r="AI36" s="685" t="n">
        <f aca="false">AH36/G36*100</f>
        <v>9.29557007988381</v>
      </c>
      <c r="AJ36" s="714" t="n">
        <v>254</v>
      </c>
      <c r="AK36" s="391" t="n">
        <f aca="false">AJ36/G36*100</f>
        <v>18.4458968772694</v>
      </c>
      <c r="AL36" s="921" t="n">
        <v>54</v>
      </c>
      <c r="AM36" s="408" t="n">
        <f aca="false">AL36/G36*100</f>
        <v>3.92156862745098</v>
      </c>
      <c r="AN36" s="686"/>
      <c r="AO36" s="676"/>
      <c r="AP36" s="676"/>
      <c r="AQ36" s="676"/>
      <c r="AR36" s="524"/>
      <c r="AS36" s="883"/>
      <c r="AT36" s="883"/>
      <c r="AU36" s="883"/>
      <c r="AV36" s="883"/>
      <c r="AW36" s="687" t="n">
        <v>1331</v>
      </c>
      <c r="AX36" s="444"/>
      <c r="AY36" s="899"/>
      <c r="AZ36" s="841"/>
      <c r="BA36" s="841"/>
    </row>
    <row r="37" s="841" customFormat="true" ht="19.5" hidden="false" customHeight="true" outlineLevel="0" collapsed="false">
      <c r="A37" s="672"/>
      <c r="B37" s="417" t="s">
        <v>85</v>
      </c>
      <c r="C37" s="1007" t="str">
        <f aca="false">IF(D37="","×","○")</f>
        <v>○</v>
      </c>
      <c r="D37" s="961" t="s">
        <v>137</v>
      </c>
      <c r="E37" s="527" t="s">
        <v>142</v>
      </c>
      <c r="F37" s="420" t="n">
        <v>591</v>
      </c>
      <c r="G37" s="429" t="n">
        <v>497</v>
      </c>
      <c r="H37" s="962" t="n">
        <f aca="false">G37/F37*100</f>
        <v>84.0947546531303</v>
      </c>
      <c r="I37" s="423" t="n">
        <f aca="false">SUM(P37:R37,U37)</f>
        <v>17</v>
      </c>
      <c r="J37" s="424" t="n">
        <f aca="false">I37/G37*100</f>
        <v>3.420523138833</v>
      </c>
      <c r="K37" s="425" t="n">
        <v>44</v>
      </c>
      <c r="L37" s="426" t="n">
        <f aca="false">K37/G37</f>
        <v>0.0885311871227364</v>
      </c>
      <c r="M37" s="427" t="n">
        <f aca="false">SUM(N37:O37)</f>
        <v>480</v>
      </c>
      <c r="N37" s="428" t="n">
        <v>154</v>
      </c>
      <c r="O37" s="428" t="n">
        <v>326</v>
      </c>
      <c r="P37" s="428" t="n">
        <v>15</v>
      </c>
      <c r="Q37" s="428" t="n">
        <v>2</v>
      </c>
      <c r="R37" s="427" t="n">
        <f aca="false">SUM(S37:T37)</f>
        <v>0</v>
      </c>
      <c r="S37" s="421" t="n">
        <v>0</v>
      </c>
      <c r="T37" s="421" t="n">
        <v>0</v>
      </c>
      <c r="U37" s="421" t="n">
        <v>0</v>
      </c>
      <c r="V37" s="432" t="n">
        <f aca="false">M37/G37*100</f>
        <v>96.579476861167</v>
      </c>
      <c r="W37" s="432" t="n">
        <f aca="false">N37/G37*100</f>
        <v>30.9859154929577</v>
      </c>
      <c r="X37" s="432" t="n">
        <f aca="false">O37/G37*100</f>
        <v>65.5935613682093</v>
      </c>
      <c r="Y37" s="432" t="n">
        <f aca="false">P37/G37*100</f>
        <v>3.01810865191147</v>
      </c>
      <c r="Z37" s="432" t="n">
        <f aca="false">Q37/G37*100</f>
        <v>0.402414486921529</v>
      </c>
      <c r="AA37" s="432" t="n">
        <f aca="false">R37/G37*100</f>
        <v>0</v>
      </c>
      <c r="AB37" s="891" t="n">
        <f aca="false">S37/G37*100</f>
        <v>0</v>
      </c>
      <c r="AC37" s="891" t="n">
        <f aca="false">T37/G37*100</f>
        <v>0</v>
      </c>
      <c r="AD37" s="544" t="n">
        <f aca="false">U37/G37*100</f>
        <v>0</v>
      </c>
      <c r="AE37" s="882"/>
      <c r="AF37" s="417" t="s">
        <v>85</v>
      </c>
      <c r="AG37" s="892" t="str">
        <f aca="false">IF(AH37="","×","○")</f>
        <v>○</v>
      </c>
      <c r="AH37" s="437" t="n">
        <v>17</v>
      </c>
      <c r="AI37" s="438" t="n">
        <f aca="false">AH37/G37*100</f>
        <v>3.420523138833</v>
      </c>
      <c r="AJ37" s="421" t="n">
        <v>38</v>
      </c>
      <c r="AK37" s="424" t="n">
        <f aca="false">AJ37/G37*100</f>
        <v>7.64587525150906</v>
      </c>
      <c r="AL37" s="469" t="n">
        <v>23</v>
      </c>
      <c r="AM37" s="895" t="n">
        <f aca="false">AL37/G37*100</f>
        <v>4.62776659959759</v>
      </c>
      <c r="AN37" s="439" t="n">
        <v>23</v>
      </c>
      <c r="AO37" s="439" t="n">
        <v>219</v>
      </c>
      <c r="AP37" s="439" t="n">
        <v>247</v>
      </c>
      <c r="AQ37" s="439" t="n">
        <v>8</v>
      </c>
      <c r="AR37" s="440" t="n">
        <f aca="false">SUM(AN37:AQ37)</f>
        <v>497</v>
      </c>
      <c r="AS37" s="488" t="n">
        <f aca="false">+AN37/AR37*100</f>
        <v>4.62776659959759</v>
      </c>
      <c r="AT37" s="488" t="n">
        <f aca="false">+AO37/AR37*100</f>
        <v>44.0643863179074</v>
      </c>
      <c r="AU37" s="488" t="n">
        <f aca="false">+AP37/AR37*100</f>
        <v>49.6981891348089</v>
      </c>
      <c r="AV37" s="488" t="n">
        <f aca="false">+AQ37/AR37*100</f>
        <v>1.60965794768612</v>
      </c>
      <c r="AW37" s="630"/>
      <c r="AX37" s="444"/>
      <c r="AY37" s="899"/>
    </row>
    <row r="38" customFormat="false" ht="19.5" hidden="false" customHeight="true" outlineLevel="0" collapsed="false">
      <c r="A38" s="672"/>
      <c r="B38" s="417" t="s">
        <v>86</v>
      </c>
      <c r="C38" s="999" t="str">
        <f aca="false">IF(D38="","×","○")</f>
        <v>×</v>
      </c>
      <c r="D38" s="724"/>
      <c r="E38" s="446"/>
      <c r="F38" s="725"/>
      <c r="G38" s="448"/>
      <c r="H38" s="926"/>
      <c r="I38" s="423" t="n">
        <f aca="false">SUM(P38:R38,U38)</f>
        <v>0</v>
      </c>
      <c r="J38" s="465"/>
      <c r="K38" s="466"/>
      <c r="L38" s="467"/>
      <c r="M38" s="427"/>
      <c r="N38" s="450"/>
      <c r="O38" s="450"/>
      <c r="P38" s="451"/>
      <c r="Q38" s="451"/>
      <c r="R38" s="427"/>
      <c r="S38" s="726"/>
      <c r="T38" s="726"/>
      <c r="U38" s="726"/>
      <c r="V38" s="432"/>
      <c r="W38" s="432"/>
      <c r="X38" s="432"/>
      <c r="Y38" s="432"/>
      <c r="Z38" s="432"/>
      <c r="AA38" s="432"/>
      <c r="AB38" s="540"/>
      <c r="AC38" s="540"/>
      <c r="AD38" s="434"/>
      <c r="AE38" s="882"/>
      <c r="AF38" s="417" t="s">
        <v>86</v>
      </c>
      <c r="AG38" s="892" t="str">
        <f aca="false">IF(AH38="","×","○")</f>
        <v>×</v>
      </c>
      <c r="AH38" s="455"/>
      <c r="AI38" s="438"/>
      <c r="AJ38" s="726"/>
      <c r="AK38" s="465"/>
      <c r="AL38" s="692"/>
      <c r="AM38" s="895"/>
      <c r="AN38" s="456"/>
      <c r="AO38" s="457"/>
      <c r="AP38" s="457"/>
      <c r="AQ38" s="457"/>
      <c r="AR38" s="440"/>
      <c r="AS38" s="488"/>
      <c r="AT38" s="488"/>
      <c r="AU38" s="488"/>
      <c r="AV38" s="488"/>
      <c r="AW38" s="529"/>
      <c r="AX38" s="415"/>
      <c r="AY38" s="885"/>
    </row>
    <row r="39" customFormat="false" ht="19.5" hidden="false" customHeight="true" outlineLevel="0" collapsed="false">
      <c r="A39" s="672"/>
      <c r="B39" s="417" t="s">
        <v>87</v>
      </c>
      <c r="C39" s="1000" t="str">
        <f aca="false">IF(D39="","×","○")</f>
        <v>○</v>
      </c>
      <c r="D39" s="958" t="s">
        <v>155</v>
      </c>
      <c r="E39" s="925" t="s">
        <v>142</v>
      </c>
      <c r="F39" s="959" t="n">
        <v>121</v>
      </c>
      <c r="G39" s="448" t="n">
        <v>92</v>
      </c>
      <c r="H39" s="902" t="n">
        <f aca="false">G39/F39*100</f>
        <v>76.0330578512397</v>
      </c>
      <c r="I39" s="423" t="n">
        <f aca="false">SUM(P39:R39,U39)</f>
        <v>6</v>
      </c>
      <c r="J39" s="464" t="n">
        <f aca="false">I39/G39*100</f>
        <v>6.52173913043478</v>
      </c>
      <c r="K39" s="475" t="n">
        <v>17</v>
      </c>
      <c r="L39" s="476" t="n">
        <f aca="false">K39/G39</f>
        <v>0.184782608695652</v>
      </c>
      <c r="M39" s="427" t="n">
        <f aca="false">SUM(N39:O39)</f>
        <v>89</v>
      </c>
      <c r="N39" s="607" t="n">
        <v>11</v>
      </c>
      <c r="O39" s="607" t="n">
        <v>78</v>
      </c>
      <c r="P39" s="608" t="n">
        <v>5</v>
      </c>
      <c r="Q39" s="608" t="n">
        <v>1</v>
      </c>
      <c r="R39" s="427" t="n">
        <f aca="false">SUM(S39:T39)</f>
        <v>0</v>
      </c>
      <c r="S39" s="610" t="n">
        <v>0</v>
      </c>
      <c r="T39" s="610" t="n">
        <v>0</v>
      </c>
      <c r="U39" s="610" t="n">
        <v>0</v>
      </c>
      <c r="V39" s="481" t="n">
        <f aca="false">M39/G39*100</f>
        <v>96.7391304347826</v>
      </c>
      <c r="W39" s="481" t="n">
        <f aca="false">N39/G39*100</f>
        <v>11.9565217391304</v>
      </c>
      <c r="X39" s="481" t="n">
        <f aca="false">O39/G39*100</f>
        <v>84.7826086956522</v>
      </c>
      <c r="Y39" s="481" t="n">
        <f aca="false">P39/G39*100</f>
        <v>5.43478260869565</v>
      </c>
      <c r="Z39" s="481" t="n">
        <f aca="false">Q39/G39*100</f>
        <v>1.08695652173913</v>
      </c>
      <c r="AA39" s="481" t="n">
        <f aca="false">R39/G39*100</f>
        <v>0</v>
      </c>
      <c r="AB39" s="904" t="n">
        <f aca="false">S39/G39*100</f>
        <v>0</v>
      </c>
      <c r="AC39" s="904" t="n">
        <f aca="false">T39/G39*100</f>
        <v>0</v>
      </c>
      <c r="AD39" s="483" t="n">
        <f aca="false">U39/G39*100</f>
        <v>0</v>
      </c>
      <c r="AE39" s="882"/>
      <c r="AF39" s="417" t="s">
        <v>87</v>
      </c>
      <c r="AG39" s="892" t="str">
        <f aca="false">IF(AH39="","×","○")</f>
        <v>○</v>
      </c>
      <c r="AH39" s="617" t="n">
        <v>4</v>
      </c>
      <c r="AI39" s="641" t="n">
        <f aca="false">AH39/G39*100</f>
        <v>4.34782608695652</v>
      </c>
      <c r="AJ39" s="610" t="n">
        <v>28</v>
      </c>
      <c r="AK39" s="464" t="n">
        <f aca="false">AJ39/G39*100</f>
        <v>30.4347826086957</v>
      </c>
      <c r="AL39" s="611" t="n">
        <v>4</v>
      </c>
      <c r="AM39" s="906" t="n">
        <f aca="false">AL39/G39*100</f>
        <v>4.34782608695652</v>
      </c>
      <c r="AN39" s="619" t="n">
        <v>11</v>
      </c>
      <c r="AO39" s="440" t="n">
        <v>60</v>
      </c>
      <c r="AP39" s="440" t="n">
        <v>20</v>
      </c>
      <c r="AQ39" s="440" t="n">
        <v>1</v>
      </c>
      <c r="AR39" s="440" t="n">
        <f aca="false">SUM(AN39:AQ39)</f>
        <v>92</v>
      </c>
      <c r="AS39" s="488" t="n">
        <f aca="false">+AN39/AR39*100</f>
        <v>11.9565217391304</v>
      </c>
      <c r="AT39" s="488" t="n">
        <f aca="false">+AO39/AR39*100</f>
        <v>65.2173913043478</v>
      </c>
      <c r="AU39" s="488" t="n">
        <f aca="false">+AP39/AR39*100</f>
        <v>21.7391304347826</v>
      </c>
      <c r="AV39" s="488" t="n">
        <f aca="false">+AQ39/AR39*100</f>
        <v>1.08695652173913</v>
      </c>
      <c r="AW39" s="529" t="n">
        <v>91</v>
      </c>
      <c r="AX39" s="415"/>
      <c r="AY39" s="885"/>
    </row>
    <row r="40" s="841" customFormat="true" ht="19.5" hidden="false" customHeight="true" outlineLevel="0" collapsed="false">
      <c r="A40" s="672"/>
      <c r="B40" s="459" t="s">
        <v>88</v>
      </c>
      <c r="C40" s="984" t="str">
        <f aca="false">IF(D40="","×","○")</f>
        <v>○</v>
      </c>
      <c r="D40" s="958" t="s">
        <v>144</v>
      </c>
      <c r="E40" s="527" t="s">
        <v>142</v>
      </c>
      <c r="F40" s="729" t="n">
        <v>1701</v>
      </c>
      <c r="G40" s="601" t="n">
        <v>1471</v>
      </c>
      <c r="H40" s="930" t="n">
        <f aca="false">G40/F40*100</f>
        <v>86.4785420340976</v>
      </c>
      <c r="I40" s="423" t="n">
        <f aca="false">SUM(P40:R40,U40)</f>
        <v>89</v>
      </c>
      <c r="J40" s="604" t="n">
        <f aca="false">I40/G40*100</f>
        <v>6.05030591434398</v>
      </c>
      <c r="K40" s="626" t="n">
        <v>315</v>
      </c>
      <c r="L40" s="605" t="n">
        <f aca="false">K40/G40</f>
        <v>0.214140040788579</v>
      </c>
      <c r="M40" s="606" t="n">
        <f aca="false">SUM(N40:O40)</f>
        <v>1382</v>
      </c>
      <c r="N40" s="607" t="n">
        <v>193</v>
      </c>
      <c r="O40" s="607" t="n">
        <v>1189</v>
      </c>
      <c r="P40" s="608" t="n">
        <v>71</v>
      </c>
      <c r="Q40" s="608" t="n">
        <v>15</v>
      </c>
      <c r="R40" s="606" t="n">
        <f aca="false">SUM(S40:T40)</f>
        <v>3</v>
      </c>
      <c r="S40" s="452" t="n">
        <v>3</v>
      </c>
      <c r="T40" s="452" t="n">
        <v>0</v>
      </c>
      <c r="U40" s="452" t="n">
        <v>0</v>
      </c>
      <c r="V40" s="481" t="n">
        <f aca="false">M40/G40*100</f>
        <v>93.949694085656</v>
      </c>
      <c r="W40" s="481" t="n">
        <f aca="false">N40/G40*100</f>
        <v>13.1203263086336</v>
      </c>
      <c r="X40" s="481" t="n">
        <f aca="false">O40/G40*100</f>
        <v>80.8293677770224</v>
      </c>
      <c r="Y40" s="481" t="n">
        <f aca="false">P40/G40*100</f>
        <v>4.82664853840925</v>
      </c>
      <c r="Z40" s="481" t="n">
        <f aca="false">Q40/G40*100</f>
        <v>1.01971447994562</v>
      </c>
      <c r="AA40" s="481" t="n">
        <f aca="false">R40/G40*100</f>
        <v>0.203942895989123</v>
      </c>
      <c r="AB40" s="934" t="n">
        <f aca="false">S40/G40*100</f>
        <v>0.203942895989123</v>
      </c>
      <c r="AC40" s="934" t="n">
        <f aca="false">T40/G40*100</f>
        <v>0</v>
      </c>
      <c r="AD40" s="615" t="n">
        <f aca="false">U40/G40*100</f>
        <v>0</v>
      </c>
      <c r="AE40" s="882"/>
      <c r="AF40" s="417" t="s">
        <v>88</v>
      </c>
      <c r="AG40" s="892" t="str">
        <f aca="false">IF(AH40="","×","○")</f>
        <v>○</v>
      </c>
      <c r="AH40" s="617" t="n">
        <v>93</v>
      </c>
      <c r="AI40" s="641" t="n">
        <f aca="false">AH40/G40*100</f>
        <v>6.32222977566282</v>
      </c>
      <c r="AJ40" s="452" t="n">
        <v>240</v>
      </c>
      <c r="AK40" s="604" t="n">
        <f aca="false">AJ40/G40*100</f>
        <v>16.3154316791298</v>
      </c>
      <c r="AL40" s="611" t="n">
        <v>89</v>
      </c>
      <c r="AM40" s="906" t="n">
        <f aca="false">AL40/G40*100</f>
        <v>6.05030591434398</v>
      </c>
      <c r="AN40" s="619" t="n">
        <v>18</v>
      </c>
      <c r="AO40" s="440" t="n">
        <v>769</v>
      </c>
      <c r="AP40" s="440" t="n">
        <v>674</v>
      </c>
      <c r="AQ40" s="440" t="n">
        <v>10</v>
      </c>
      <c r="AR40" s="440" t="n">
        <f aca="false">SUM(AN40:AQ40)</f>
        <v>1471</v>
      </c>
      <c r="AS40" s="488" t="n">
        <f aca="false">+AN40/AR40*100</f>
        <v>1.22365737593474</v>
      </c>
      <c r="AT40" s="488" t="n">
        <f aca="false">+AO40/AR40*100</f>
        <v>52.2773623385452</v>
      </c>
      <c r="AU40" s="488" t="n">
        <f aca="false">+AP40/AR40*100</f>
        <v>45.819170632223</v>
      </c>
      <c r="AV40" s="488" t="n">
        <f aca="false">+AQ40/AR40*100</f>
        <v>0.679809653297077</v>
      </c>
      <c r="AW40" s="529" t="n">
        <v>1305</v>
      </c>
      <c r="AX40" s="415"/>
      <c r="AY40" s="885"/>
      <c r="AZ40" s="840"/>
      <c r="BA40" s="840"/>
    </row>
    <row r="41" customFormat="false" ht="19.5" hidden="false" customHeight="true" outlineLevel="0" collapsed="false">
      <c r="A41" s="672"/>
      <c r="B41" s="459" t="s">
        <v>89</v>
      </c>
      <c r="C41" s="1025" t="str">
        <f aca="false">IF(D41="","×","○")</f>
        <v>○</v>
      </c>
      <c r="D41" s="527" t="s">
        <v>151</v>
      </c>
      <c r="E41" s="527" t="s">
        <v>142</v>
      </c>
      <c r="F41" s="889" t="n">
        <v>726</v>
      </c>
      <c r="G41" s="448" t="n">
        <v>648</v>
      </c>
      <c r="H41" s="962" t="n">
        <f aca="false">G41/F41*100</f>
        <v>89.2561983471074</v>
      </c>
      <c r="I41" s="423" t="n">
        <f aca="false">SUM(P41:R41,U41)</f>
        <v>44</v>
      </c>
      <c r="J41" s="424" t="n">
        <f aca="false">I41/G41*100</f>
        <v>6.79012345679012</v>
      </c>
      <c r="K41" s="425" t="n">
        <v>30</v>
      </c>
      <c r="L41" s="426" t="n">
        <f aca="false">K41/G41</f>
        <v>0.0462962962962963</v>
      </c>
      <c r="M41" s="427" t="n">
        <f aca="false">SUM(N41:O41)</f>
        <v>604</v>
      </c>
      <c r="N41" s="450" t="n">
        <v>36</v>
      </c>
      <c r="O41" s="450" t="n">
        <v>568</v>
      </c>
      <c r="P41" s="451" t="n">
        <v>30</v>
      </c>
      <c r="Q41" s="451" t="n">
        <v>11</v>
      </c>
      <c r="R41" s="427" t="n">
        <f aca="false">SUM(S41:T41)</f>
        <v>3</v>
      </c>
      <c r="S41" s="453" t="n">
        <v>3</v>
      </c>
      <c r="T41" s="453" t="n">
        <v>0</v>
      </c>
      <c r="U41" s="453" t="n">
        <v>0</v>
      </c>
      <c r="V41" s="432" t="n">
        <f aca="false">M41/G41*100</f>
        <v>93.2098765432099</v>
      </c>
      <c r="W41" s="432" t="n">
        <f aca="false">N41/G41*100</f>
        <v>5.55555555555556</v>
      </c>
      <c r="X41" s="432" t="n">
        <f aca="false">O41/G41*100</f>
        <v>87.6543209876543</v>
      </c>
      <c r="Y41" s="432" t="n">
        <f aca="false">P41/G41*100</f>
        <v>4.62962962962963</v>
      </c>
      <c r="Z41" s="432" t="n">
        <f aca="false">Q41/G41*100</f>
        <v>1.69753086419753</v>
      </c>
      <c r="AA41" s="432" t="n">
        <f aca="false">R41/G41*100</f>
        <v>0.462962962962963</v>
      </c>
      <c r="AB41" s="891" t="n">
        <f aca="false">S41/G41*100</f>
        <v>0.462962962962963</v>
      </c>
      <c r="AC41" s="891" t="n">
        <f aca="false">T41/G41*100</f>
        <v>0</v>
      </c>
      <c r="AD41" s="544" t="n">
        <f aca="false">U41/G41*100</f>
        <v>0</v>
      </c>
      <c r="AE41" s="882"/>
      <c r="AF41" s="1026" t="s">
        <v>89</v>
      </c>
      <c r="AG41" s="635" t="str">
        <f aca="false">IF(AH41="","×","○")</f>
        <v>○</v>
      </c>
      <c r="AH41" s="455" t="n">
        <v>27</v>
      </c>
      <c r="AI41" s="438" t="n">
        <f aca="false">AH41/G41*100</f>
        <v>4.16666666666667</v>
      </c>
      <c r="AJ41" s="453" t="n">
        <v>89</v>
      </c>
      <c r="AK41" s="424" t="n">
        <f aca="false">AJ41/G41*100</f>
        <v>13.7345679012346</v>
      </c>
      <c r="AL41" s="692" t="n">
        <v>28</v>
      </c>
      <c r="AM41" s="895" t="n">
        <f aca="false">AL41/G41*100</f>
        <v>4.32098765432099</v>
      </c>
      <c r="AN41" s="456"/>
      <c r="AO41" s="457"/>
      <c r="AP41" s="457"/>
      <c r="AQ41" s="457"/>
      <c r="AR41" s="440"/>
      <c r="AS41" s="488"/>
      <c r="AT41" s="488"/>
      <c r="AU41" s="488"/>
      <c r="AV41" s="488"/>
      <c r="AW41" s="529" t="n">
        <v>629</v>
      </c>
      <c r="AX41" s="415"/>
      <c r="AY41" s="885"/>
    </row>
    <row r="42" customFormat="false" ht="19.5" hidden="false" customHeight="true" outlineLevel="0" collapsed="false">
      <c r="A42" s="672"/>
      <c r="B42" s="341" t="s">
        <v>90</v>
      </c>
      <c r="C42" s="1025" t="str">
        <f aca="false">IF(D42="","×","○")</f>
        <v>×</v>
      </c>
      <c r="D42" s="446"/>
      <c r="E42" s="446"/>
      <c r="F42" s="447"/>
      <c r="G42" s="448"/>
      <c r="H42" s="962"/>
      <c r="I42" s="423"/>
      <c r="J42" s="424"/>
      <c r="K42" s="425"/>
      <c r="L42" s="426"/>
      <c r="M42" s="427"/>
      <c r="N42" s="450"/>
      <c r="O42" s="450"/>
      <c r="P42" s="451"/>
      <c r="Q42" s="451"/>
      <c r="R42" s="427"/>
      <c r="S42" s="453"/>
      <c r="T42" s="453"/>
      <c r="U42" s="453"/>
      <c r="V42" s="432"/>
      <c r="W42" s="432"/>
      <c r="X42" s="432"/>
      <c r="Y42" s="432"/>
      <c r="Z42" s="432"/>
      <c r="AA42" s="432"/>
      <c r="AB42" s="891"/>
      <c r="AC42" s="891"/>
      <c r="AD42" s="544"/>
      <c r="AE42" s="882"/>
      <c r="AF42" s="1027" t="s">
        <v>90</v>
      </c>
      <c r="AG42" s="734" t="str">
        <f aca="false">IF(AH42="","×","○")</f>
        <v>×</v>
      </c>
      <c r="AH42" s="455"/>
      <c r="AI42" s="438"/>
      <c r="AJ42" s="453"/>
      <c r="AK42" s="424"/>
      <c r="AL42" s="692"/>
      <c r="AM42" s="895"/>
      <c r="AN42" s="456"/>
      <c r="AO42" s="457"/>
      <c r="AP42" s="457"/>
      <c r="AQ42" s="457"/>
      <c r="AR42" s="440"/>
      <c r="AS42" s="488"/>
      <c r="AT42" s="488"/>
      <c r="AU42" s="488"/>
      <c r="AV42" s="488"/>
      <c r="AW42" s="529"/>
      <c r="AX42" s="415"/>
      <c r="AY42" s="885"/>
    </row>
    <row r="43" customFormat="false" ht="19.5" hidden="false" customHeight="true" outlineLevel="0" collapsed="false">
      <c r="A43" s="672"/>
      <c r="B43" s="417" t="s">
        <v>91</v>
      </c>
      <c r="C43" s="1007" t="str">
        <f aca="false">IF(D43="","×","○")</f>
        <v>○</v>
      </c>
      <c r="D43" s="527" t="s">
        <v>153</v>
      </c>
      <c r="E43" s="527" t="s">
        <v>142</v>
      </c>
      <c r="F43" s="447" t="n">
        <v>346</v>
      </c>
      <c r="G43" s="448" t="n">
        <v>319</v>
      </c>
      <c r="H43" s="962" t="n">
        <f aca="false">G43/F43*100</f>
        <v>92.1965317919075</v>
      </c>
      <c r="I43" s="423" t="n">
        <f aca="false">SUM(P43:R43,U43)</f>
        <v>20</v>
      </c>
      <c r="J43" s="424" t="n">
        <f aca="false">I43/G43*100</f>
        <v>6.26959247648903</v>
      </c>
      <c r="K43" s="425" t="n">
        <v>51</v>
      </c>
      <c r="L43" s="426" t="n">
        <f aca="false">K43/G43</f>
        <v>0.15987460815047</v>
      </c>
      <c r="M43" s="427" t="n">
        <f aca="false">SUM(N43:O43)</f>
        <v>299</v>
      </c>
      <c r="N43" s="450" t="n">
        <v>65</v>
      </c>
      <c r="O43" s="450" t="n">
        <v>234</v>
      </c>
      <c r="P43" s="451" t="n">
        <v>18</v>
      </c>
      <c r="Q43" s="451" t="n">
        <v>2</v>
      </c>
      <c r="R43" s="427" t="n">
        <f aca="false">SUM(S43:T43)</f>
        <v>0</v>
      </c>
      <c r="S43" s="453" t="n">
        <v>0</v>
      </c>
      <c r="T43" s="453" t="n">
        <v>0</v>
      </c>
      <c r="U43" s="453" t="n">
        <v>0</v>
      </c>
      <c r="V43" s="432" t="n">
        <f aca="false">M43/G43*100</f>
        <v>93.730407523511</v>
      </c>
      <c r="W43" s="432" t="n">
        <f aca="false">N43/G43*100</f>
        <v>20.3761755485893</v>
      </c>
      <c r="X43" s="432" t="n">
        <f aca="false">O43/G43*100</f>
        <v>73.3542319749216</v>
      </c>
      <c r="Y43" s="432" t="n">
        <f aca="false">P43/G43*100</f>
        <v>5.64263322884013</v>
      </c>
      <c r="Z43" s="432" t="n">
        <f aca="false">Q43/G43*100</f>
        <v>0.626959247648903</v>
      </c>
      <c r="AA43" s="432" t="n">
        <f aca="false">R43/G43*100</f>
        <v>0</v>
      </c>
      <c r="AB43" s="891" t="n">
        <f aca="false">S43/G43*100</f>
        <v>0</v>
      </c>
      <c r="AC43" s="891" t="n">
        <f aca="false">T43/G43*100</f>
        <v>0</v>
      </c>
      <c r="AD43" s="544" t="n">
        <f aca="false">U43/G43*100</f>
        <v>0</v>
      </c>
      <c r="AE43" s="882"/>
      <c r="AF43" s="417" t="s">
        <v>91</v>
      </c>
      <c r="AG43" s="892" t="str">
        <f aca="false">IF(AH43="","×","○")</f>
        <v>○</v>
      </c>
      <c r="AH43" s="455" t="n">
        <v>35</v>
      </c>
      <c r="AI43" s="438" t="n">
        <f aca="false">AH43/G43*100</f>
        <v>10.9717868338558</v>
      </c>
      <c r="AJ43" s="453" t="n">
        <v>32</v>
      </c>
      <c r="AK43" s="424" t="n">
        <f aca="false">AJ43/G43*100</f>
        <v>10.0313479623824</v>
      </c>
      <c r="AL43" s="692" t="n">
        <v>26</v>
      </c>
      <c r="AM43" s="895" t="n">
        <f aca="false">AL43/G43*100</f>
        <v>8.15047021943574</v>
      </c>
      <c r="AN43" s="456"/>
      <c r="AO43" s="457"/>
      <c r="AP43" s="457"/>
      <c r="AQ43" s="457"/>
      <c r="AR43" s="440"/>
      <c r="AS43" s="488"/>
      <c r="AT43" s="488"/>
      <c r="AU43" s="488"/>
      <c r="AV43" s="488"/>
      <c r="AW43" s="529" t="n">
        <v>299</v>
      </c>
      <c r="AX43" s="415"/>
      <c r="AY43" s="885"/>
    </row>
    <row r="44" customFormat="false" ht="19.5" hidden="false" customHeight="true" outlineLevel="0" collapsed="false">
      <c r="A44" s="672"/>
      <c r="B44" s="417" t="s">
        <v>92</v>
      </c>
      <c r="C44" s="1007" t="str">
        <f aca="false">IF(D44="","×","○")</f>
        <v>○</v>
      </c>
      <c r="D44" s="527" t="s">
        <v>153</v>
      </c>
      <c r="E44" s="527" t="s">
        <v>142</v>
      </c>
      <c r="F44" s="447" t="n">
        <v>59</v>
      </c>
      <c r="G44" s="448" t="n">
        <v>49</v>
      </c>
      <c r="H44" s="962" t="n">
        <f aca="false">G44/F44*100</f>
        <v>83.0508474576271</v>
      </c>
      <c r="I44" s="423" t="n">
        <f aca="false">SUM(P44:R44,U44)</f>
        <v>5</v>
      </c>
      <c r="J44" s="424" t="n">
        <f aca="false">I44/G44*100</f>
        <v>10.2040816326531</v>
      </c>
      <c r="K44" s="425" t="n">
        <v>20</v>
      </c>
      <c r="L44" s="426" t="n">
        <f aca="false">K44/G44</f>
        <v>0.408163265306122</v>
      </c>
      <c r="M44" s="427" t="n">
        <f aca="false">SUM(N44:O44)</f>
        <v>44</v>
      </c>
      <c r="N44" s="537" t="n">
        <v>33</v>
      </c>
      <c r="O44" s="537" t="n">
        <v>11</v>
      </c>
      <c r="P44" s="538" t="n">
        <v>4</v>
      </c>
      <c r="Q44" s="538" t="n">
        <v>1</v>
      </c>
      <c r="R44" s="427" t="n">
        <f aca="false">SUM(S44:T44)</f>
        <v>0</v>
      </c>
      <c r="S44" s="453" t="n">
        <v>0</v>
      </c>
      <c r="T44" s="453" t="n">
        <v>0</v>
      </c>
      <c r="U44" s="453" t="n">
        <v>0</v>
      </c>
      <c r="V44" s="1009" t="n">
        <f aca="false">M44/G44*100</f>
        <v>89.7959183673469</v>
      </c>
      <c r="W44" s="1009" t="n">
        <f aca="false">N44/G44*100</f>
        <v>67.3469387755102</v>
      </c>
      <c r="X44" s="1009" t="n">
        <f aca="false">O44/G44*100</f>
        <v>22.4489795918367</v>
      </c>
      <c r="Y44" s="1009" t="n">
        <f aca="false">P44/G44*100</f>
        <v>8.16326530612245</v>
      </c>
      <c r="Z44" s="1009" t="n">
        <f aca="false">Q44/G44*100</f>
        <v>2.04081632653061</v>
      </c>
      <c r="AA44" s="1009" t="n">
        <f aca="false">R44/G44*100</f>
        <v>0</v>
      </c>
      <c r="AB44" s="891" t="n">
        <f aca="false">S44/G44*100</f>
        <v>0</v>
      </c>
      <c r="AC44" s="891" t="n">
        <f aca="false">T44/G44*100</f>
        <v>0</v>
      </c>
      <c r="AD44" s="544" t="n">
        <f aca="false">U44/G44*100</f>
        <v>0</v>
      </c>
      <c r="AE44" s="882"/>
      <c r="AF44" s="417" t="s">
        <v>92</v>
      </c>
      <c r="AG44" s="892" t="str">
        <f aca="false">IF(AH44="","×","○")</f>
        <v>○</v>
      </c>
      <c r="AH44" s="722" t="n">
        <v>2</v>
      </c>
      <c r="AI44" s="542" t="n">
        <f aca="false">AH44/G44*100</f>
        <v>4.08163265306123</v>
      </c>
      <c r="AJ44" s="453" t="n">
        <v>3</v>
      </c>
      <c r="AK44" s="424" t="n">
        <f aca="false">AJ44/G44*100</f>
        <v>6.12244897959184</v>
      </c>
      <c r="AL44" s="454" t="n">
        <v>1</v>
      </c>
      <c r="AM44" s="1006" t="n">
        <f aca="false">AL44/G44*100</f>
        <v>2.04081632653061</v>
      </c>
      <c r="AN44" s="1028"/>
      <c r="AO44" s="640"/>
      <c r="AP44" s="640"/>
      <c r="AQ44" s="640"/>
      <c r="AR44" s="440"/>
      <c r="AS44" s="488"/>
      <c r="AT44" s="488"/>
      <c r="AU44" s="488"/>
      <c r="AV44" s="488"/>
      <c r="AW44" s="529" t="n">
        <v>45</v>
      </c>
      <c r="AX44" s="415"/>
      <c r="AY44" s="885"/>
    </row>
    <row r="45" customFormat="false" ht="19.5" hidden="false" customHeight="true" outlineLevel="0" collapsed="false">
      <c r="A45" s="672"/>
      <c r="B45" s="417" t="s">
        <v>93</v>
      </c>
      <c r="C45" s="1007" t="str">
        <f aca="false">IF(D45="","×","○")</f>
        <v>○</v>
      </c>
      <c r="D45" s="527" t="s">
        <v>156</v>
      </c>
      <c r="E45" s="527" t="s">
        <v>142</v>
      </c>
      <c r="F45" s="447" t="n">
        <v>493</v>
      </c>
      <c r="G45" s="448" t="n">
        <v>399</v>
      </c>
      <c r="H45" s="962" t="n">
        <f aca="false">G45/F45*100</f>
        <v>80.9330628803245</v>
      </c>
      <c r="I45" s="423" t="n">
        <f aca="false">SUM(P45:R45,U45)</f>
        <v>60</v>
      </c>
      <c r="J45" s="424" t="n">
        <f aca="false">I45/G45*100</f>
        <v>15.0375939849624</v>
      </c>
      <c r="K45" s="425" t="n">
        <v>170</v>
      </c>
      <c r="L45" s="426" t="n">
        <f aca="false">K45/G45</f>
        <v>0.426065162907268</v>
      </c>
      <c r="M45" s="427" t="n">
        <f aca="false">SUM(N45:O45)</f>
        <v>339</v>
      </c>
      <c r="N45" s="450" t="n">
        <v>317</v>
      </c>
      <c r="O45" s="450" t="n">
        <v>22</v>
      </c>
      <c r="P45" s="451" t="n">
        <v>45</v>
      </c>
      <c r="Q45" s="451" t="n">
        <v>11</v>
      </c>
      <c r="R45" s="427" t="n">
        <f aca="false">SUM(S45:T45)</f>
        <v>4</v>
      </c>
      <c r="S45" s="453" t="n">
        <v>4</v>
      </c>
      <c r="T45" s="453" t="n">
        <v>0</v>
      </c>
      <c r="U45" s="453" t="n">
        <v>0</v>
      </c>
      <c r="V45" s="432" t="n">
        <f aca="false">M45/G45*100</f>
        <v>84.9624060150376</v>
      </c>
      <c r="W45" s="432" t="n">
        <f aca="false">N45/G45*100</f>
        <v>79.4486215538847</v>
      </c>
      <c r="X45" s="432" t="n">
        <f aca="false">O45/G45*100</f>
        <v>5.51378446115288</v>
      </c>
      <c r="Y45" s="432" t="n">
        <f aca="false">P45/G45*100</f>
        <v>11.2781954887218</v>
      </c>
      <c r="Z45" s="432" t="n">
        <f aca="false">Q45/G45*100</f>
        <v>2.75689223057644</v>
      </c>
      <c r="AA45" s="432" t="n">
        <f aca="false">R45/G45*100</f>
        <v>1.00250626566416</v>
      </c>
      <c r="AB45" s="891" t="n">
        <f aca="false">S45/G45*100</f>
        <v>1.00250626566416</v>
      </c>
      <c r="AC45" s="891" t="n">
        <f aca="false">T45/G45*100</f>
        <v>0</v>
      </c>
      <c r="AD45" s="544" t="n">
        <f aca="false">U45/G45*100</f>
        <v>0</v>
      </c>
      <c r="AE45" s="882"/>
      <c r="AF45" s="417" t="s">
        <v>93</v>
      </c>
      <c r="AG45" s="892" t="str">
        <f aca="false">IF(AH45="","×","○")</f>
        <v>○</v>
      </c>
      <c r="AH45" s="455" t="n">
        <v>14</v>
      </c>
      <c r="AI45" s="438" t="n">
        <f aca="false">AH45/G45*100</f>
        <v>3.50877192982456</v>
      </c>
      <c r="AJ45" s="453" t="n">
        <v>34</v>
      </c>
      <c r="AK45" s="424" t="n">
        <f aca="false">AJ45/G45*100</f>
        <v>8.52130325814536</v>
      </c>
      <c r="AL45" s="692" t="n">
        <v>7</v>
      </c>
      <c r="AM45" s="895" t="n">
        <f aca="false">AL45/G45*100</f>
        <v>1.75438596491228</v>
      </c>
      <c r="AN45" s="456"/>
      <c r="AO45" s="457"/>
      <c r="AP45" s="457"/>
      <c r="AQ45" s="457"/>
      <c r="AR45" s="440"/>
      <c r="AS45" s="488"/>
      <c r="AT45" s="488"/>
      <c r="AU45" s="488"/>
      <c r="AV45" s="488"/>
      <c r="AW45" s="529" t="n">
        <v>375</v>
      </c>
      <c r="AX45" s="415"/>
      <c r="AY45" s="885"/>
    </row>
    <row r="46" customFormat="false" ht="19.5" hidden="false" customHeight="true" outlineLevel="0" collapsed="false">
      <c r="A46" s="672"/>
      <c r="B46" s="417" t="s">
        <v>94</v>
      </c>
      <c r="C46" s="999" t="str">
        <f aca="false">IF(D46="","×","○")</f>
        <v>×</v>
      </c>
      <c r="D46" s="724"/>
      <c r="E46" s="724"/>
      <c r="F46" s="725"/>
      <c r="G46" s="448"/>
      <c r="H46" s="926"/>
      <c r="I46" s="423"/>
      <c r="J46" s="465"/>
      <c r="K46" s="466"/>
      <c r="L46" s="467"/>
      <c r="M46" s="427"/>
      <c r="N46" s="450"/>
      <c r="O46" s="450"/>
      <c r="P46" s="451"/>
      <c r="Q46" s="451"/>
      <c r="R46" s="427"/>
      <c r="S46" s="726"/>
      <c r="T46" s="726"/>
      <c r="U46" s="726"/>
      <c r="V46" s="432"/>
      <c r="W46" s="432"/>
      <c r="X46" s="432"/>
      <c r="Y46" s="432"/>
      <c r="Z46" s="432"/>
      <c r="AA46" s="432"/>
      <c r="AB46" s="540"/>
      <c r="AC46" s="540"/>
      <c r="AD46" s="434"/>
      <c r="AE46" s="882"/>
      <c r="AF46" s="417" t="s">
        <v>94</v>
      </c>
      <c r="AG46" s="892" t="str">
        <f aca="false">IF(AH46="","×","○")</f>
        <v>×</v>
      </c>
      <c r="AH46" s="1029"/>
      <c r="AI46" s="438"/>
      <c r="AJ46" s="726"/>
      <c r="AK46" s="465"/>
      <c r="AL46" s="692"/>
      <c r="AM46" s="895"/>
      <c r="AN46" s="456"/>
      <c r="AO46" s="457"/>
      <c r="AP46" s="457"/>
      <c r="AQ46" s="457"/>
      <c r="AR46" s="440"/>
      <c r="AS46" s="488"/>
      <c r="AT46" s="488"/>
      <c r="AU46" s="488"/>
      <c r="AV46" s="488"/>
      <c r="AW46" s="529"/>
      <c r="AX46" s="1030"/>
      <c r="AY46" s="885"/>
    </row>
    <row r="47" s="849" customFormat="true" ht="15.75" hidden="false" customHeight="true" outlineLevel="0" collapsed="false">
      <c r="A47" s="672"/>
      <c r="B47" s="417" t="s">
        <v>95</v>
      </c>
      <c r="C47" s="1031" t="str">
        <f aca="false">IF(D47="","×","○")</f>
        <v>×</v>
      </c>
      <c r="D47" s="1032"/>
      <c r="E47" s="1032"/>
      <c r="F47" s="1033"/>
      <c r="G47" s="1034"/>
      <c r="H47" s="1035"/>
      <c r="I47" s="561"/>
      <c r="J47" s="1036"/>
      <c r="K47" s="1037"/>
      <c r="L47" s="1038"/>
      <c r="M47" s="816"/>
      <c r="N47" s="815"/>
      <c r="O47" s="815"/>
      <c r="P47" s="1037"/>
      <c r="Q47" s="1037"/>
      <c r="R47" s="816"/>
      <c r="S47" s="815"/>
      <c r="T47" s="815"/>
      <c r="U47" s="815"/>
      <c r="V47" s="1039"/>
      <c r="W47" s="1039"/>
      <c r="X47" s="1039"/>
      <c r="Y47" s="1039"/>
      <c r="Z47" s="1039"/>
      <c r="AA47" s="1039"/>
      <c r="AB47" s="1039"/>
      <c r="AC47" s="1039"/>
      <c r="AD47" s="1040"/>
      <c r="AE47" s="882"/>
      <c r="AF47" s="417" t="s">
        <v>95</v>
      </c>
      <c r="AG47" s="892" t="str">
        <f aca="false">IF(AH47="","×","○")</f>
        <v>×</v>
      </c>
      <c r="AH47" s="1041"/>
      <c r="AI47" s="1042"/>
      <c r="AJ47" s="815"/>
      <c r="AK47" s="1036"/>
      <c r="AL47" s="815"/>
      <c r="AM47" s="1043"/>
      <c r="AN47" s="1033"/>
      <c r="AO47" s="815"/>
      <c r="AP47" s="815"/>
      <c r="AQ47" s="1034"/>
      <c r="AR47" s="1044"/>
      <c r="AS47" s="1045"/>
      <c r="AT47" s="1045"/>
      <c r="AU47" s="1045"/>
      <c r="AV47" s="1046"/>
      <c r="AW47" s="1047"/>
      <c r="AX47" s="1048"/>
    </row>
    <row r="48" s="849" customFormat="true" ht="19.5" hidden="false" customHeight="true" outlineLevel="0" collapsed="false">
      <c r="A48" s="186" t="s">
        <v>96</v>
      </c>
      <c r="B48" s="1049" t="s">
        <v>96</v>
      </c>
      <c r="C48" s="1031" t="str">
        <f aca="false">IF(D48="","×","○")</f>
        <v>×</v>
      </c>
      <c r="D48" s="1032"/>
      <c r="E48" s="1032"/>
      <c r="F48" s="1033"/>
      <c r="G48" s="1034"/>
      <c r="H48" s="1035"/>
      <c r="I48" s="561"/>
      <c r="J48" s="1036"/>
      <c r="K48" s="1037"/>
      <c r="L48" s="1038"/>
      <c r="M48" s="816"/>
      <c r="N48" s="815"/>
      <c r="O48" s="815"/>
      <c r="P48" s="1037"/>
      <c r="Q48" s="1037"/>
      <c r="R48" s="816"/>
      <c r="S48" s="815"/>
      <c r="T48" s="815"/>
      <c r="U48" s="815"/>
      <c r="V48" s="1039"/>
      <c r="W48" s="1039"/>
      <c r="X48" s="1039"/>
      <c r="Y48" s="1039"/>
      <c r="Z48" s="1039"/>
      <c r="AA48" s="1039"/>
      <c r="AB48" s="1039"/>
      <c r="AC48" s="1039"/>
      <c r="AD48" s="1040"/>
      <c r="AE48" s="1050" t="s">
        <v>96</v>
      </c>
      <c r="AF48" s="1051" t="s">
        <v>96</v>
      </c>
      <c r="AG48" s="1052" t="str">
        <f aca="false">IF(AH48="","×","○")</f>
        <v>×</v>
      </c>
      <c r="AH48" s="1041"/>
      <c r="AI48" s="1042"/>
      <c r="AJ48" s="815"/>
      <c r="AK48" s="1036"/>
      <c r="AL48" s="815"/>
      <c r="AM48" s="1053"/>
      <c r="AN48" s="1033"/>
      <c r="AO48" s="815"/>
      <c r="AP48" s="815"/>
      <c r="AQ48" s="1034"/>
      <c r="AR48" s="1044"/>
      <c r="AS48" s="1045"/>
      <c r="AT48" s="1045"/>
      <c r="AU48" s="1045"/>
      <c r="AV48" s="1046"/>
      <c r="AW48" s="1047"/>
      <c r="AX48" s="1048"/>
    </row>
    <row r="49" customFormat="false" ht="19.5" hidden="false" customHeight="true" outlineLevel="0" collapsed="false">
      <c r="A49" s="797" t="s">
        <v>97</v>
      </c>
      <c r="B49" s="1054" t="s">
        <v>97</v>
      </c>
      <c r="C49" s="1055" t="str">
        <f aca="false">IF(D49="","×","○")</f>
        <v>×</v>
      </c>
      <c r="D49" s="780"/>
      <c r="E49" s="780"/>
      <c r="F49" s="781"/>
      <c r="G49" s="782"/>
      <c r="H49" s="1056"/>
      <c r="I49" s="784"/>
      <c r="J49" s="783"/>
      <c r="K49" s="785"/>
      <c r="L49" s="786"/>
      <c r="M49" s="787"/>
      <c r="N49" s="788"/>
      <c r="O49" s="788"/>
      <c r="P49" s="1057"/>
      <c r="Q49" s="1057"/>
      <c r="R49" s="787"/>
      <c r="S49" s="791"/>
      <c r="T49" s="791"/>
      <c r="U49" s="791"/>
      <c r="V49" s="1058"/>
      <c r="W49" s="1058"/>
      <c r="X49" s="1058"/>
      <c r="Y49" s="794"/>
      <c r="Z49" s="794"/>
      <c r="AA49" s="1058"/>
      <c r="AB49" s="1059"/>
      <c r="AC49" s="1059"/>
      <c r="AD49" s="796"/>
      <c r="AE49" s="1060" t="s">
        <v>97</v>
      </c>
      <c r="AF49" s="1061" t="s">
        <v>97</v>
      </c>
      <c r="AG49" s="1062" t="str">
        <f aca="false">IF(AH49="","×","○")</f>
        <v>×</v>
      </c>
      <c r="AH49" s="1063"/>
      <c r="AI49" s="1064"/>
      <c r="AJ49" s="791"/>
      <c r="AK49" s="783"/>
      <c r="AL49" s="792"/>
      <c r="AM49" s="1065"/>
      <c r="AN49" s="1066"/>
      <c r="AO49" s="782"/>
      <c r="AP49" s="782"/>
      <c r="AQ49" s="782"/>
      <c r="AR49" s="1067"/>
      <c r="AS49" s="1068"/>
      <c r="AT49" s="1068"/>
      <c r="AU49" s="1068"/>
      <c r="AV49" s="1068"/>
      <c r="AW49" s="1069"/>
      <c r="AX49" s="416"/>
      <c r="AY49" s="885"/>
    </row>
    <row r="50" customFormat="false" ht="19.5" hidden="false" customHeight="true" outlineLevel="0" collapsed="false">
      <c r="A50" s="1070" t="s">
        <v>98</v>
      </c>
      <c r="B50" s="1070"/>
      <c r="C50" s="1071"/>
      <c r="D50" s="1072"/>
      <c r="E50" s="1072"/>
      <c r="F50" s="494" t="n">
        <f aca="false">SUM(F7:F49)</f>
        <v>22895</v>
      </c>
      <c r="G50" s="511" t="n">
        <f aca="false">SUM(G7:G49)</f>
        <v>19114</v>
      </c>
      <c r="H50" s="910" t="n">
        <f aca="false">G50/F50*100</f>
        <v>83.4854771784232</v>
      </c>
      <c r="I50" s="497" t="n">
        <f aca="false">SUM(I7:I49)</f>
        <v>1114</v>
      </c>
      <c r="J50" s="496" t="n">
        <f aca="false">I50/G50*100</f>
        <v>5.82818876216386</v>
      </c>
      <c r="K50" s="513" t="n">
        <f aca="false">SUM(K7:K49)</f>
        <v>3167</v>
      </c>
      <c r="L50" s="814" t="n">
        <f aca="false">K50/G50</f>
        <v>0.165690070105682</v>
      </c>
      <c r="M50" s="1073" t="n">
        <f aca="false">SUM(M7:M49)</f>
        <v>17392</v>
      </c>
      <c r="N50" s="1074" t="n">
        <f aca="false">SUM(N7:N49)</f>
        <v>10119</v>
      </c>
      <c r="O50" s="495" t="n">
        <f aca="false">SUM(O7:O49)</f>
        <v>7273</v>
      </c>
      <c r="P50" s="495" t="n">
        <f aca="false">SUM(P7:P49)</f>
        <v>853</v>
      </c>
      <c r="Q50" s="495" t="n">
        <f aca="false">SUM(Q7:Q49)</f>
        <v>217</v>
      </c>
      <c r="R50" s="816" t="n">
        <f aca="false">SUM(R7:R49)</f>
        <v>43</v>
      </c>
      <c r="S50" s="1074" t="n">
        <f aca="false">SUM(S7:S49)</f>
        <v>36</v>
      </c>
      <c r="T50" s="1074" t="n">
        <f aca="false">SUM(T7:T49)</f>
        <v>7</v>
      </c>
      <c r="U50" s="1074" t="n">
        <f aca="false">SUM(U7:U49)</f>
        <v>1</v>
      </c>
      <c r="V50" s="1039" t="n">
        <f aca="false">M50/G50*100</f>
        <v>90.9908967249137</v>
      </c>
      <c r="W50" s="1039" t="n">
        <f aca="false">N50/G50*100</f>
        <v>52.9402532175369</v>
      </c>
      <c r="X50" s="1039" t="n">
        <f aca="false">O50/G50*100</f>
        <v>38.0506435073768</v>
      </c>
      <c r="Y50" s="1039" t="n">
        <f aca="false">P50/G50*100</f>
        <v>4.46269749921524</v>
      </c>
      <c r="Z50" s="1039" t="n">
        <f aca="false">Q50/G50*100</f>
        <v>1.13529350214502</v>
      </c>
      <c r="AA50" s="1039" t="n">
        <f aca="false">R50/G50*100</f>
        <v>0.224965993512609</v>
      </c>
      <c r="AB50" s="1039" t="n">
        <f aca="false">S50/G50*100</f>
        <v>0.188343622475672</v>
      </c>
      <c r="AC50" s="1039" t="n">
        <f aca="false">T50/G50*100</f>
        <v>0.0366223710369363</v>
      </c>
      <c r="AD50" s="1040" t="n">
        <f aca="false">U50/G50*100</f>
        <v>0.0052317672909909</v>
      </c>
      <c r="AE50" s="1075" t="s">
        <v>98</v>
      </c>
      <c r="AF50" s="1075"/>
      <c r="AG50" s="1071"/>
      <c r="AH50" s="509" t="n">
        <f aca="false">SUM(AH7:AH49)</f>
        <v>1194</v>
      </c>
      <c r="AI50" s="1076" t="n">
        <f aca="false">AH50/G50*100</f>
        <v>6.24673014544313</v>
      </c>
      <c r="AJ50" s="495" t="n">
        <f aca="false">SUM(AJ7:AJ49)</f>
        <v>2601</v>
      </c>
      <c r="AK50" s="496" t="n">
        <f aca="false">AJ50/G50*100</f>
        <v>13.6078267238673</v>
      </c>
      <c r="AL50" s="503" t="n">
        <f aca="false">SUM(AL7:AL49)</f>
        <v>1158</v>
      </c>
      <c r="AM50" s="913" t="n">
        <f aca="false">AL50/G50*100</f>
        <v>6.05838652296746</v>
      </c>
      <c r="AN50" s="494" t="n">
        <f aca="false">SUM(AN7:AN49)</f>
        <v>968</v>
      </c>
      <c r="AO50" s="495" t="n">
        <f aca="false">SUM(AO7:AO49)</f>
        <v>5289</v>
      </c>
      <c r="AP50" s="495" t="n">
        <f aca="false">SUM(AP7:AP49)</f>
        <v>3918</v>
      </c>
      <c r="AQ50" s="511" t="n">
        <f aca="false">SUM(AQ7:AQ49)</f>
        <v>220</v>
      </c>
      <c r="AR50" s="511" t="n">
        <f aca="false">SUM(AR7:AR49)</f>
        <v>10395</v>
      </c>
      <c r="AS50" s="514" t="n">
        <f aca="false">+AN50/AR50*100</f>
        <v>9.31216931216931</v>
      </c>
      <c r="AT50" s="514" t="n">
        <f aca="false">+AO50/AR50*100</f>
        <v>50.8802308802309</v>
      </c>
      <c r="AU50" s="514" t="n">
        <f aca="false">+AP50/AR50*100</f>
        <v>37.6911976911977</v>
      </c>
      <c r="AV50" s="515" t="n">
        <f aca="false">+AQ50/AR50*100</f>
        <v>2.11640211640212</v>
      </c>
      <c r="AW50" s="822" t="n">
        <f aca="false">SUM(AW7:AW49)</f>
        <v>12053</v>
      </c>
      <c r="AX50" s="416"/>
      <c r="AY50" s="885"/>
    </row>
    <row r="51" customFormat="false" ht="6.75" hidden="false" customHeight="true" outlineLevel="0" collapsed="false">
      <c r="A51" s="1077"/>
      <c r="B51" s="899"/>
      <c r="C51" s="899"/>
      <c r="D51" s="885"/>
      <c r="E51" s="885"/>
      <c r="F51" s="885"/>
      <c r="G51" s="885"/>
      <c r="H51" s="896"/>
      <c r="I51" s="896"/>
      <c r="J51" s="896"/>
      <c r="K51" s="896"/>
      <c r="L51" s="896"/>
      <c r="M51" s="896"/>
      <c r="N51" s="1078"/>
      <c r="O51" s="885"/>
      <c r="P51" s="885"/>
      <c r="Q51" s="885"/>
      <c r="R51" s="896"/>
      <c r="S51" s="885"/>
      <c r="T51" s="885"/>
      <c r="U51" s="885"/>
      <c r="V51" s="896"/>
      <c r="W51" s="896"/>
      <c r="X51" s="896"/>
      <c r="Y51" s="896"/>
      <c r="Z51" s="896"/>
      <c r="AA51" s="896"/>
      <c r="AB51" s="896"/>
      <c r="AC51" s="896"/>
      <c r="AD51" s="896"/>
      <c r="AH51" s="1077"/>
      <c r="AI51" s="1079"/>
      <c r="AJ51" s="1077"/>
      <c r="AK51" s="1079"/>
      <c r="AL51" s="1077"/>
      <c r="AM51" s="1079"/>
      <c r="AN51" s="1077"/>
      <c r="AO51" s="1077"/>
      <c r="AP51" s="1077"/>
      <c r="AQ51" s="1077"/>
      <c r="AR51" s="1077"/>
      <c r="AS51" s="1079"/>
      <c r="AT51" s="1079"/>
      <c r="AU51" s="1079"/>
      <c r="AV51" s="1079"/>
      <c r="AW51" s="1077"/>
      <c r="AX51" s="1077"/>
      <c r="AY51" s="885"/>
    </row>
    <row r="52" customFormat="false" ht="18.75" hidden="false" customHeight="true" outlineLevel="0" collapsed="false">
      <c r="A52" s="1077"/>
      <c r="B52" s="899"/>
      <c r="C52" s="899"/>
      <c r="D52" s="1080" t="s">
        <v>157</v>
      </c>
      <c r="E52" s="1081"/>
      <c r="F52" s="1081"/>
      <c r="G52" s="1081"/>
      <c r="H52" s="312"/>
      <c r="I52" s="312"/>
      <c r="J52" s="312"/>
      <c r="K52" s="312"/>
      <c r="L52" s="312"/>
      <c r="M52" s="312"/>
      <c r="N52" s="1080"/>
      <c r="O52" s="1080" t="s">
        <v>100</v>
      </c>
      <c r="P52" s="1081"/>
      <c r="Q52" s="1081"/>
      <c r="R52" s="1081"/>
      <c r="S52" s="312"/>
      <c r="T52" s="1081"/>
      <c r="U52" s="1081"/>
      <c r="V52" s="1081"/>
      <c r="W52" s="1082" t="s">
        <v>101</v>
      </c>
      <c r="X52" s="312"/>
      <c r="Y52" s="312"/>
      <c r="Z52" s="312"/>
      <c r="AA52" s="312"/>
      <c r="AB52" s="312"/>
      <c r="AC52" s="312"/>
      <c r="AD52" s="312"/>
      <c r="AH52" s="312"/>
      <c r="AI52" s="15"/>
      <c r="AJ52" s="13"/>
      <c r="AK52" s="1083"/>
      <c r="AL52" s="13"/>
      <c r="AM52" s="1083"/>
      <c r="AN52" s="13"/>
      <c r="AO52" s="1083"/>
      <c r="AP52" s="13"/>
      <c r="AQ52" s="13"/>
      <c r="AR52" s="13"/>
      <c r="AS52" s="13"/>
      <c r="AT52" s="13"/>
      <c r="AU52" s="1083"/>
      <c r="AV52" s="1083"/>
      <c r="AW52" s="1083"/>
      <c r="AX52" s="1083"/>
      <c r="AY52" s="13"/>
      <c r="AZ52" s="1077"/>
      <c r="BA52" s="885"/>
    </row>
    <row r="53" customFormat="false" ht="18.75" hidden="false" customHeight="true" outlineLevel="0" collapsed="false">
      <c r="A53" s="1077"/>
      <c r="B53" s="899"/>
      <c r="C53" s="899"/>
      <c r="D53" s="1080" t="s">
        <v>158</v>
      </c>
      <c r="E53" s="1081"/>
      <c r="F53" s="1081"/>
      <c r="G53" s="1081"/>
      <c r="H53" s="312"/>
      <c r="I53" s="312"/>
      <c r="J53" s="312"/>
      <c r="K53" s="312"/>
      <c r="L53" s="312"/>
      <c r="M53" s="312"/>
      <c r="N53" s="1084"/>
      <c r="O53" s="1080" t="s">
        <v>103</v>
      </c>
      <c r="P53" s="1081"/>
      <c r="Q53" s="1081"/>
      <c r="R53" s="1081"/>
      <c r="S53" s="312"/>
      <c r="T53" s="1081"/>
      <c r="U53" s="1081"/>
      <c r="V53" s="1081"/>
      <c r="W53" s="1082" t="s">
        <v>104</v>
      </c>
      <c r="X53" s="312"/>
      <c r="Y53" s="312"/>
      <c r="Z53" s="312"/>
      <c r="AA53" s="312"/>
      <c r="AB53" s="312"/>
      <c r="AC53" s="312"/>
      <c r="AD53" s="312"/>
      <c r="AH53" s="312"/>
      <c r="AI53" s="15"/>
      <c r="AJ53" s="13"/>
      <c r="AK53" s="1083"/>
      <c r="AL53" s="13"/>
      <c r="AM53" s="1083"/>
      <c r="AN53" s="13"/>
      <c r="AO53" s="1083"/>
      <c r="AP53" s="13"/>
      <c r="AQ53" s="13"/>
      <c r="AR53" s="13"/>
      <c r="AS53" s="13"/>
      <c r="AT53" s="13"/>
      <c r="AU53" s="1083"/>
      <c r="AV53" s="1083"/>
      <c r="AW53" s="1083"/>
      <c r="AX53" s="1083"/>
      <c r="AY53" s="13"/>
      <c r="AZ53" s="1077"/>
      <c r="BA53" s="885"/>
    </row>
    <row r="54" customFormat="false" ht="15" hidden="false" customHeight="false" outlineLevel="0" collapsed="false">
      <c r="A54" s="1077"/>
      <c r="B54" s="899"/>
      <c r="C54" s="899"/>
      <c r="D54" s="885"/>
      <c r="E54" s="885"/>
      <c r="F54" s="885"/>
      <c r="G54" s="885"/>
      <c r="H54" s="896"/>
      <c r="I54" s="896"/>
      <c r="J54" s="896"/>
      <c r="K54" s="896"/>
      <c r="L54" s="896"/>
      <c r="M54" s="896"/>
      <c r="O54" s="885"/>
      <c r="P54" s="885"/>
      <c r="Q54" s="885"/>
      <c r="R54" s="896"/>
      <c r="S54" s="885"/>
      <c r="T54" s="885"/>
      <c r="U54" s="885"/>
      <c r="V54" s="896"/>
      <c r="W54" s="896"/>
      <c r="X54" s="896"/>
      <c r="Y54" s="896"/>
      <c r="Z54" s="896"/>
      <c r="AA54" s="896"/>
      <c r="AB54" s="896"/>
      <c r="AC54" s="896"/>
      <c r="AD54" s="896"/>
      <c r="AH54" s="1077"/>
      <c r="AI54" s="1079"/>
      <c r="AJ54" s="1077"/>
      <c r="AK54" s="1079"/>
      <c r="AL54" s="1077"/>
      <c r="AM54" s="1079"/>
      <c r="AN54" s="1077"/>
      <c r="AO54" s="1077"/>
      <c r="AP54" s="1077"/>
      <c r="AQ54" s="1077"/>
      <c r="AR54" s="1077"/>
      <c r="AS54" s="1079"/>
      <c r="AT54" s="1079"/>
      <c r="AU54" s="1079"/>
      <c r="AV54" s="1079"/>
      <c r="AW54" s="1077"/>
      <c r="AX54" s="1077"/>
      <c r="AY54" s="885"/>
    </row>
    <row r="55" customFormat="false" ht="15" hidden="false" customHeight="false" outlineLevel="0" collapsed="false">
      <c r="A55" s="1077"/>
      <c r="B55" s="899"/>
      <c r="C55" s="899"/>
      <c r="D55" s="885"/>
      <c r="E55" s="885"/>
      <c r="F55" s="885"/>
      <c r="G55" s="885"/>
      <c r="H55" s="896"/>
      <c r="I55" s="896"/>
      <c r="J55" s="896"/>
      <c r="K55" s="896"/>
      <c r="L55" s="896"/>
      <c r="M55" s="896"/>
      <c r="O55" s="885"/>
      <c r="P55" s="885"/>
      <c r="Q55" s="885"/>
      <c r="R55" s="896"/>
      <c r="S55" s="885"/>
      <c r="T55" s="885"/>
      <c r="U55" s="885"/>
      <c r="V55" s="896"/>
      <c r="W55" s="896"/>
      <c r="X55" s="896"/>
      <c r="Y55" s="896"/>
      <c r="Z55" s="896"/>
      <c r="AA55" s="896"/>
      <c r="AB55" s="896"/>
      <c r="AC55" s="896"/>
      <c r="AD55" s="896"/>
      <c r="AH55" s="1077"/>
      <c r="AI55" s="1079"/>
      <c r="AJ55" s="1077"/>
      <c r="AK55" s="1079"/>
      <c r="AL55" s="1077"/>
      <c r="AM55" s="1079"/>
      <c r="AN55" s="1077"/>
      <c r="AO55" s="1077"/>
      <c r="AP55" s="1077"/>
      <c r="AQ55" s="1077"/>
      <c r="AR55" s="1077"/>
      <c r="AS55" s="1079"/>
      <c r="AT55" s="1079"/>
      <c r="AU55" s="1079"/>
      <c r="AV55" s="1079"/>
      <c r="AW55" s="1077"/>
      <c r="AX55" s="1077"/>
      <c r="AY55" s="885"/>
    </row>
    <row r="56" customFormat="false" ht="15" hidden="false" customHeight="false" outlineLevel="0" collapsed="false">
      <c r="A56" s="1077"/>
      <c r="B56" s="899"/>
      <c r="C56" s="899"/>
      <c r="D56" s="885"/>
      <c r="E56" s="885"/>
      <c r="F56" s="885"/>
      <c r="G56" s="885"/>
      <c r="H56" s="896"/>
      <c r="I56" s="896"/>
      <c r="J56" s="896"/>
      <c r="K56" s="896"/>
      <c r="L56" s="896"/>
      <c r="M56" s="896"/>
      <c r="O56" s="885"/>
      <c r="P56" s="885"/>
      <c r="Q56" s="885"/>
      <c r="R56" s="896"/>
      <c r="S56" s="885"/>
      <c r="T56" s="885"/>
      <c r="U56" s="885"/>
      <c r="V56" s="896"/>
      <c r="W56" s="896"/>
      <c r="X56" s="896"/>
      <c r="Y56" s="896"/>
      <c r="Z56" s="896"/>
      <c r="AA56" s="896"/>
      <c r="AB56" s="896"/>
      <c r="AC56" s="896"/>
      <c r="AD56" s="896"/>
      <c r="AH56" s="1077"/>
      <c r="AI56" s="1079"/>
      <c r="AJ56" s="1077"/>
      <c r="AK56" s="1079"/>
      <c r="AL56" s="1077"/>
      <c r="AM56" s="1079"/>
      <c r="AN56" s="1077"/>
      <c r="AO56" s="1077"/>
      <c r="AP56" s="1077"/>
      <c r="AQ56" s="1077"/>
      <c r="AR56" s="1077"/>
      <c r="AS56" s="1079"/>
      <c r="AT56" s="1079"/>
      <c r="AU56" s="1079"/>
      <c r="AV56" s="1079"/>
      <c r="AW56" s="1077"/>
      <c r="AX56" s="1077"/>
      <c r="AY56" s="885"/>
    </row>
  </sheetData>
  <mergeCells count="35">
    <mergeCell ref="A2:T2"/>
    <mergeCell ref="AB2:AD2"/>
    <mergeCell ref="AU2:AW2"/>
    <mergeCell ref="A4:A6"/>
    <mergeCell ref="C4:C6"/>
    <mergeCell ref="L4:L5"/>
    <mergeCell ref="M4:U4"/>
    <mergeCell ref="V4:AD4"/>
    <mergeCell ref="AE4:AE6"/>
    <mergeCell ref="AG4:AG6"/>
    <mergeCell ref="AH4:AH5"/>
    <mergeCell ref="AJ4:AJ5"/>
    <mergeCell ref="AL4:AL5"/>
    <mergeCell ref="AW4:AW6"/>
    <mergeCell ref="M5:O5"/>
    <mergeCell ref="P5:U5"/>
    <mergeCell ref="V5:X5"/>
    <mergeCell ref="Y5:AD5"/>
    <mergeCell ref="AN5:AR5"/>
    <mergeCell ref="AS5:AV5"/>
    <mergeCell ref="A7:A12"/>
    <mergeCell ref="AE7:AE12"/>
    <mergeCell ref="A13:A16"/>
    <mergeCell ref="AE13:AE16"/>
    <mergeCell ref="N14:O14"/>
    <mergeCell ref="A17:A23"/>
    <mergeCell ref="AE17:AE23"/>
    <mergeCell ref="A24:A26"/>
    <mergeCell ref="AE24:AE26"/>
    <mergeCell ref="A27:A35"/>
    <mergeCell ref="AE27:AE35"/>
    <mergeCell ref="A36:A47"/>
    <mergeCell ref="AE36:AE47"/>
    <mergeCell ref="A50:B50"/>
    <mergeCell ref="AE50:AF50"/>
  </mergeCells>
  <printOptions headings="false" gridLines="false" gridLinesSet="true" horizontalCentered="true" verticalCentered="false"/>
  <pageMargins left="0.39375" right="0.39375" top="0.551388888888889" bottom="0.0784722222222222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085" width="9.99"/>
    <col collapsed="false" customWidth="true" hidden="false" outlineLevel="0" max="4" min="3" style="1086" width="8.59"/>
    <col collapsed="false" customWidth="true" hidden="false" outlineLevel="0" max="5" min="5" style="1086" width="8.39"/>
    <col collapsed="false" customWidth="true" hidden="false" outlineLevel="0" max="8" min="6" style="1086" width="8.09"/>
    <col collapsed="false" customWidth="true" hidden="false" outlineLevel="0" max="9" min="9" style="1086" width="8"/>
    <col collapsed="false" customWidth="true" hidden="false" outlineLevel="0" max="10" min="10" style="1086" width="8.59"/>
    <col collapsed="false" customWidth="true" hidden="false" outlineLevel="0" max="15" min="11" style="1086" width="8.09"/>
    <col collapsed="false" customWidth="true" hidden="false" outlineLevel="0" max="16" min="16" style="1086" width="7.59"/>
    <col collapsed="false" customWidth="true" hidden="false" outlineLevel="0" max="21" min="17" style="1086" width="8.09"/>
    <col collapsed="false" customWidth="true" hidden="false" outlineLevel="0" max="22" min="22" style="1" width="8"/>
    <col collapsed="false" customWidth="true" hidden="false" outlineLevel="0" max="23" min="23" style="1085" width="9.99"/>
    <col collapsed="false" customWidth="true" hidden="false" outlineLevel="0" max="24" min="24" style="1086" width="10.19"/>
    <col collapsed="false" customWidth="true" hidden="false" outlineLevel="0" max="25" min="25" style="1086" width="9.59"/>
    <col collapsed="false" customWidth="true" hidden="false" outlineLevel="0" max="26" min="26" style="1086" width="10.19"/>
    <col collapsed="false" customWidth="true" hidden="false" outlineLevel="0" max="27" min="27" style="1086" width="9.59"/>
    <col collapsed="false" customWidth="true" hidden="false" outlineLevel="0" max="28" min="28" style="1086" width="10.19"/>
    <col collapsed="false" customWidth="true" hidden="false" outlineLevel="0" max="29" min="29" style="1086" width="9.59"/>
    <col collapsed="false" customWidth="true" hidden="false" outlineLevel="0" max="38" min="30" style="1086" width="8.29"/>
    <col collapsed="false" customWidth="true" hidden="false" outlineLevel="0" max="39" min="39" style="1086" width="11.19"/>
    <col collapsed="false" customWidth="false" hidden="false" outlineLevel="0" max="257" min="40" style="1086" width="8.79"/>
  </cols>
  <sheetData>
    <row r="1" s="1091" customFormat="true" ht="21" hidden="false" customHeight="false" outlineLevel="0" collapsed="false">
      <c r="A1" s="6" t="s">
        <v>159</v>
      </c>
      <c r="B1" s="1087"/>
      <c r="C1" s="1088"/>
      <c r="D1" s="1089"/>
      <c r="E1" s="1089"/>
      <c r="F1" s="1089"/>
      <c r="G1" s="1089"/>
      <c r="H1" s="1088"/>
      <c r="I1" s="1088"/>
      <c r="J1" s="1088"/>
      <c r="K1" s="1088"/>
      <c r="L1" s="1088"/>
      <c r="M1" s="1088"/>
      <c r="N1" s="1088"/>
      <c r="O1" s="1088"/>
      <c r="P1" s="1088"/>
      <c r="Q1" s="1088"/>
      <c r="R1" s="1088"/>
      <c r="S1" s="12"/>
      <c r="T1" s="12"/>
      <c r="U1" s="12"/>
      <c r="V1" s="6" t="s">
        <v>159</v>
      </c>
      <c r="W1" s="1090"/>
      <c r="X1" s="1089"/>
      <c r="Y1" s="1089"/>
      <c r="Z1" s="1089"/>
      <c r="AA1" s="1089"/>
      <c r="AB1" s="1089"/>
      <c r="AC1" s="1089"/>
      <c r="AD1" s="1089"/>
      <c r="AE1" s="1089"/>
      <c r="AF1" s="1089"/>
      <c r="AG1" s="1089"/>
      <c r="AH1" s="1089"/>
      <c r="AI1" s="1089"/>
      <c r="AJ1" s="1089"/>
      <c r="AK1" s="1089"/>
      <c r="AL1" s="12"/>
      <c r="AM1" s="12"/>
      <c r="AN1" s="13"/>
    </row>
    <row r="2" s="1" customFormat="true" ht="15" hidden="false" customHeight="false" outlineLevel="0" collapsed="false">
      <c r="B2" s="1085"/>
      <c r="T2" s="1092" t="s">
        <v>2</v>
      </c>
      <c r="U2" s="1092"/>
      <c r="W2" s="1085"/>
      <c r="AL2" s="1092" t="s">
        <v>106</v>
      </c>
      <c r="AM2" s="1092"/>
      <c r="AN2" s="1093"/>
    </row>
    <row r="3" s="1" customFormat="true" ht="21.75" hidden="false" customHeight="true" outlineLevel="0" collapsed="false">
      <c r="A3" s="20" t="s">
        <v>4</v>
      </c>
      <c r="B3" s="1094" t="s">
        <v>12</v>
      </c>
      <c r="C3" s="1095"/>
      <c r="D3" s="1096"/>
      <c r="E3" s="1097"/>
      <c r="F3" s="1097"/>
      <c r="G3" s="1097"/>
      <c r="H3" s="1096"/>
      <c r="I3" s="1098" t="s">
        <v>5</v>
      </c>
      <c r="J3" s="1099" t="s">
        <v>6</v>
      </c>
      <c r="K3" s="1099"/>
      <c r="L3" s="1099"/>
      <c r="M3" s="1099"/>
      <c r="N3" s="1099"/>
      <c r="O3" s="1099"/>
      <c r="P3" s="1100" t="s">
        <v>160</v>
      </c>
      <c r="Q3" s="1100"/>
      <c r="R3" s="1100"/>
      <c r="S3" s="1100"/>
      <c r="T3" s="1100"/>
      <c r="U3" s="1100"/>
      <c r="V3" s="20" t="s">
        <v>4</v>
      </c>
      <c r="W3" s="1101"/>
      <c r="X3" s="1102" t="s">
        <v>161</v>
      </c>
      <c r="Y3" s="29"/>
      <c r="Z3" s="28" t="s">
        <v>9</v>
      </c>
      <c r="AA3" s="30"/>
      <c r="AB3" s="31" t="s">
        <v>162</v>
      </c>
      <c r="AC3" s="1103"/>
      <c r="AD3" s="1104"/>
      <c r="AE3" s="1104"/>
      <c r="AF3" s="1104"/>
      <c r="AG3" s="1104"/>
      <c r="AH3" s="1105"/>
      <c r="AI3" s="1106"/>
      <c r="AJ3" s="1106"/>
      <c r="AK3" s="1106"/>
      <c r="AL3" s="1107"/>
      <c r="AM3" s="1108" t="s">
        <v>113</v>
      </c>
    </row>
    <row r="4" s="1" customFormat="true" ht="28.5" hidden="false" customHeight="true" outlineLevel="0" collapsed="false">
      <c r="A4" s="20"/>
      <c r="B4" s="1094"/>
      <c r="C4" s="1109" t="s">
        <v>116</v>
      </c>
      <c r="D4" s="39" t="s">
        <v>117</v>
      </c>
      <c r="E4" s="40" t="s">
        <v>15</v>
      </c>
      <c r="F4" s="40" t="s">
        <v>16</v>
      </c>
      <c r="G4" s="40" t="s">
        <v>17</v>
      </c>
      <c r="H4" s="39" t="s">
        <v>18</v>
      </c>
      <c r="I4" s="1098"/>
      <c r="J4" s="1110"/>
      <c r="K4" s="1111" t="s">
        <v>20</v>
      </c>
      <c r="L4" s="1111"/>
      <c r="M4" s="1111"/>
      <c r="N4" s="1111"/>
      <c r="O4" s="1111"/>
      <c r="P4" s="1112"/>
      <c r="Q4" s="44" t="s">
        <v>20</v>
      </c>
      <c r="R4" s="44"/>
      <c r="S4" s="44"/>
      <c r="T4" s="44"/>
      <c r="U4" s="44"/>
      <c r="V4" s="20"/>
      <c r="W4" s="1113" t="s">
        <v>12</v>
      </c>
      <c r="X4" s="1102"/>
      <c r="Y4" s="46" t="s">
        <v>21</v>
      </c>
      <c r="Z4" s="28"/>
      <c r="AA4" s="47" t="s">
        <v>21</v>
      </c>
      <c r="AB4" s="31"/>
      <c r="AC4" s="1114" t="s">
        <v>21</v>
      </c>
      <c r="AD4" s="48" t="s">
        <v>22</v>
      </c>
      <c r="AE4" s="48"/>
      <c r="AF4" s="48"/>
      <c r="AG4" s="48"/>
      <c r="AH4" s="48"/>
      <c r="AI4" s="1115" t="s">
        <v>23</v>
      </c>
      <c r="AJ4" s="1115"/>
      <c r="AK4" s="1115"/>
      <c r="AL4" s="1115"/>
      <c r="AM4" s="1108"/>
      <c r="AN4" s="1116"/>
    </row>
    <row r="5" s="1" customFormat="true" ht="15" hidden="false" customHeight="false" outlineLevel="0" collapsed="false">
      <c r="A5" s="20"/>
      <c r="B5" s="1094"/>
      <c r="C5" s="1117" t="s">
        <v>24</v>
      </c>
      <c r="D5" s="1118" t="s">
        <v>25</v>
      </c>
      <c r="E5" s="1119" t="s">
        <v>26</v>
      </c>
      <c r="F5" s="1119" t="s">
        <v>27</v>
      </c>
      <c r="G5" s="1119" t="s">
        <v>28</v>
      </c>
      <c r="H5" s="1118" t="s">
        <v>29</v>
      </c>
      <c r="I5" s="1120" t="s">
        <v>30</v>
      </c>
      <c r="J5" s="1121" t="s">
        <v>31</v>
      </c>
      <c r="K5" s="1121" t="s">
        <v>34</v>
      </c>
      <c r="L5" s="1121" t="s">
        <v>35</v>
      </c>
      <c r="M5" s="1121" t="s">
        <v>118</v>
      </c>
      <c r="N5" s="1121" t="s">
        <v>119</v>
      </c>
      <c r="O5" s="1122" t="s">
        <v>37</v>
      </c>
      <c r="P5" s="1123" t="s">
        <v>31</v>
      </c>
      <c r="Q5" s="56" t="s">
        <v>34</v>
      </c>
      <c r="R5" s="56" t="s">
        <v>35</v>
      </c>
      <c r="S5" s="56" t="s">
        <v>118</v>
      </c>
      <c r="T5" s="56" t="s">
        <v>119</v>
      </c>
      <c r="U5" s="57" t="s">
        <v>37</v>
      </c>
      <c r="V5" s="20"/>
      <c r="W5" s="1124"/>
      <c r="X5" s="1125" t="s">
        <v>120</v>
      </c>
      <c r="Y5" s="1126" t="s">
        <v>39</v>
      </c>
      <c r="Z5" s="1127" t="s">
        <v>163</v>
      </c>
      <c r="AA5" s="1119" t="s">
        <v>41</v>
      </c>
      <c r="AB5" s="1128" t="s">
        <v>164</v>
      </c>
      <c r="AC5" s="1129" t="s">
        <v>43</v>
      </c>
      <c r="AD5" s="1130" t="s">
        <v>44</v>
      </c>
      <c r="AE5" s="1131" t="s">
        <v>45</v>
      </c>
      <c r="AF5" s="1131" t="s">
        <v>46</v>
      </c>
      <c r="AG5" s="1131" t="s">
        <v>47</v>
      </c>
      <c r="AH5" s="1132" t="s">
        <v>48</v>
      </c>
      <c r="AI5" s="1133" t="s">
        <v>44</v>
      </c>
      <c r="AJ5" s="1133" t="s">
        <v>45</v>
      </c>
      <c r="AK5" s="1133" t="s">
        <v>46</v>
      </c>
      <c r="AL5" s="1134" t="s">
        <v>47</v>
      </c>
      <c r="AM5" s="1108"/>
    </row>
    <row r="6" s="1155" customFormat="true" ht="19.5" hidden="false" customHeight="true" outlineLevel="0" collapsed="false">
      <c r="A6" s="186" t="s">
        <v>49</v>
      </c>
      <c r="B6" s="1135" t="s">
        <v>50</v>
      </c>
      <c r="C6" s="1136" t="n">
        <v>826</v>
      </c>
      <c r="D6" s="1137" t="n">
        <v>802</v>
      </c>
      <c r="E6" s="1138" t="n">
        <f aca="false">D6/C6*100</f>
        <v>97.0944309927361</v>
      </c>
      <c r="F6" s="1139" t="n">
        <f aca="false">K6+L6+M6+N6+O6</f>
        <v>106</v>
      </c>
      <c r="G6" s="1138" t="n">
        <f aca="false">F6/D6*100</f>
        <v>13.216957605985</v>
      </c>
      <c r="H6" s="1137" t="n">
        <v>362</v>
      </c>
      <c r="I6" s="1140" t="n">
        <f aca="false">H6/D6</f>
        <v>0.451371571072319</v>
      </c>
      <c r="J6" s="1137" t="n">
        <v>696</v>
      </c>
      <c r="K6" s="1137" t="n">
        <v>75</v>
      </c>
      <c r="L6" s="1137" t="n">
        <v>26</v>
      </c>
      <c r="M6" s="1137" t="n">
        <v>1</v>
      </c>
      <c r="N6" s="1137" t="n">
        <v>4</v>
      </c>
      <c r="O6" s="1141" t="n">
        <v>0</v>
      </c>
      <c r="P6" s="1142" t="n">
        <f aca="false">100-Q6-R6-S6-T6-U6</f>
        <v>86.783042394015</v>
      </c>
      <c r="Q6" s="1143" t="n">
        <f aca="false">K6/D6*100</f>
        <v>9.35162094763092</v>
      </c>
      <c r="R6" s="1143" t="n">
        <f aca="false">L6/D6*100</f>
        <v>3.24189526184539</v>
      </c>
      <c r="S6" s="1143" t="n">
        <f aca="false">M6/D6*100</f>
        <v>0.124688279301746</v>
      </c>
      <c r="T6" s="1143" t="n">
        <f aca="false">N6/D6*100</f>
        <v>0.498753117206983</v>
      </c>
      <c r="U6" s="1144" t="n">
        <f aca="false">O6/D6*100</f>
        <v>0</v>
      </c>
      <c r="V6" s="186" t="s">
        <v>49</v>
      </c>
      <c r="W6" s="1135" t="s">
        <v>50</v>
      </c>
      <c r="X6" s="1145" t="n">
        <v>21</v>
      </c>
      <c r="Y6" s="1146" t="n">
        <f aca="false">X6/D6*100</f>
        <v>2.61845386533666</v>
      </c>
      <c r="Z6" s="1147" t="n">
        <v>110</v>
      </c>
      <c r="AA6" s="1148" t="n">
        <f aca="false">Z6/D6*100</f>
        <v>13.715710723192</v>
      </c>
      <c r="AB6" s="1147" t="n">
        <v>38</v>
      </c>
      <c r="AC6" s="1149" t="n">
        <f aca="false">AB6/D6*100</f>
        <v>4.73815461346633</v>
      </c>
      <c r="AD6" s="1150"/>
      <c r="AE6" s="1147"/>
      <c r="AF6" s="1147"/>
      <c r="AG6" s="1147"/>
      <c r="AH6" s="1151"/>
      <c r="AI6" s="1152"/>
      <c r="AJ6" s="1152"/>
      <c r="AK6" s="1152"/>
      <c r="AL6" s="1153"/>
      <c r="AM6" s="1154"/>
    </row>
    <row r="7" s="1155" customFormat="true" ht="19.5" hidden="false" customHeight="true" outlineLevel="0" collapsed="false">
      <c r="A7" s="186"/>
      <c r="B7" s="1156" t="s">
        <v>51</v>
      </c>
      <c r="C7" s="1157" t="n">
        <v>80</v>
      </c>
      <c r="D7" s="1158" t="n">
        <v>71</v>
      </c>
      <c r="E7" s="1159" t="n">
        <f aca="false">D7/C7*100</f>
        <v>88.75</v>
      </c>
      <c r="F7" s="1160" t="n">
        <f aca="false">K7+L7+M7+N7+O7</f>
        <v>6</v>
      </c>
      <c r="G7" s="1159" t="n">
        <f aca="false">F7/D7*100</f>
        <v>8.45070422535211</v>
      </c>
      <c r="H7" s="1158" t="n">
        <v>20</v>
      </c>
      <c r="I7" s="1161" t="n">
        <f aca="false">H7/D7</f>
        <v>0.28169014084507</v>
      </c>
      <c r="J7" s="1158" t="n">
        <v>65</v>
      </c>
      <c r="K7" s="1158" t="n">
        <v>6</v>
      </c>
      <c r="L7" s="1158" t="n">
        <v>0</v>
      </c>
      <c r="M7" s="1158" t="n">
        <v>0</v>
      </c>
      <c r="N7" s="1158" t="n">
        <v>0</v>
      </c>
      <c r="O7" s="1162" t="n">
        <v>0</v>
      </c>
      <c r="P7" s="1163" t="n">
        <f aca="false">100-Q7-R7-S7-T7-U7</f>
        <v>91.5492957746479</v>
      </c>
      <c r="Q7" s="1159" t="n">
        <f aca="false">K7/D7*100</f>
        <v>8.45070422535211</v>
      </c>
      <c r="R7" s="1159" t="n">
        <f aca="false">L7/D7*100</f>
        <v>0</v>
      </c>
      <c r="S7" s="1159" t="n">
        <f aca="false">M7/D7*100</f>
        <v>0</v>
      </c>
      <c r="T7" s="1159" t="n">
        <f aca="false">N7/D7*100</f>
        <v>0</v>
      </c>
      <c r="U7" s="1164" t="n">
        <f aca="false">O7/D7*100</f>
        <v>0</v>
      </c>
      <c r="V7" s="186"/>
      <c r="W7" s="1156" t="s">
        <v>51</v>
      </c>
      <c r="X7" s="1157" t="n">
        <v>0</v>
      </c>
      <c r="Y7" s="1165" t="n">
        <f aca="false">X7/D7*100</f>
        <v>0</v>
      </c>
      <c r="Z7" s="1158" t="n">
        <v>3</v>
      </c>
      <c r="AA7" s="1166" t="n">
        <f aca="false">Z7/D7*100</f>
        <v>4.22535211267606</v>
      </c>
      <c r="AB7" s="1158" t="n">
        <v>0</v>
      </c>
      <c r="AC7" s="1167" t="n">
        <f aca="false">AB7/D7*100</f>
        <v>0</v>
      </c>
      <c r="AD7" s="1168"/>
      <c r="AE7" s="1158"/>
      <c r="AF7" s="1158"/>
      <c r="AG7" s="1158"/>
      <c r="AH7" s="1158"/>
      <c r="AI7" s="1169"/>
      <c r="AJ7" s="1169"/>
      <c r="AK7" s="1169"/>
      <c r="AL7" s="1170"/>
      <c r="AM7" s="1162"/>
    </row>
    <row r="8" s="1155" customFormat="true" ht="19.5" hidden="false" customHeight="true" outlineLevel="0" collapsed="false">
      <c r="A8" s="186"/>
      <c r="B8" s="1156" t="s">
        <v>52</v>
      </c>
      <c r="C8" s="1157" t="n">
        <v>1273</v>
      </c>
      <c r="D8" s="1158" t="n">
        <v>1273</v>
      </c>
      <c r="E8" s="1159" t="n">
        <f aca="false">D8/C8*100</f>
        <v>100</v>
      </c>
      <c r="F8" s="1160" t="n">
        <f aca="false">K8+L8+M8+N8+O8</f>
        <v>146</v>
      </c>
      <c r="G8" s="1159" t="n">
        <f aca="false">F8/D8*100</f>
        <v>11.4689709347997</v>
      </c>
      <c r="H8" s="1158" t="n">
        <v>386</v>
      </c>
      <c r="I8" s="1161" t="n">
        <f aca="false">H8/D8</f>
        <v>0.303220738413197</v>
      </c>
      <c r="J8" s="1158" t="n">
        <v>1127</v>
      </c>
      <c r="K8" s="1158" t="n">
        <v>114</v>
      </c>
      <c r="L8" s="1158" t="n">
        <v>29</v>
      </c>
      <c r="M8" s="1158" t="n">
        <v>3</v>
      </c>
      <c r="N8" s="1158" t="n">
        <v>0</v>
      </c>
      <c r="O8" s="1162" t="n">
        <v>0</v>
      </c>
      <c r="P8" s="1163" t="n">
        <f aca="false">100-Q8-R8-S8-T8-U8</f>
        <v>88.5310290652003</v>
      </c>
      <c r="Q8" s="1159" t="n">
        <f aca="false">K8/D8*100</f>
        <v>8.95522388059701</v>
      </c>
      <c r="R8" s="1159" t="n">
        <f aca="false">L8/D8*100</f>
        <v>2.27808326787117</v>
      </c>
      <c r="S8" s="1159" t="n">
        <f aca="false">M8/D8*100</f>
        <v>0.2356637863315</v>
      </c>
      <c r="T8" s="1159" t="n">
        <f aca="false">N8/D8*100</f>
        <v>0</v>
      </c>
      <c r="U8" s="1164" t="n">
        <f aca="false">O8/D8*100</f>
        <v>0</v>
      </c>
      <c r="V8" s="186"/>
      <c r="W8" s="1156" t="s">
        <v>52</v>
      </c>
      <c r="X8" s="1157" t="n">
        <v>0</v>
      </c>
      <c r="Y8" s="1165" t="n">
        <f aca="false">X8/D8*100</f>
        <v>0</v>
      </c>
      <c r="Z8" s="1158" t="n">
        <v>109</v>
      </c>
      <c r="AA8" s="1166" t="n">
        <f aca="false">Z8/D8*100</f>
        <v>8.56245090337785</v>
      </c>
      <c r="AB8" s="1158" t="n">
        <v>227</v>
      </c>
      <c r="AC8" s="1167" t="n">
        <f aca="false">AB8/D8*100</f>
        <v>17.8318931657502</v>
      </c>
      <c r="AD8" s="1168"/>
      <c r="AE8" s="1158"/>
      <c r="AF8" s="1158"/>
      <c r="AG8" s="1158"/>
      <c r="AH8" s="1158"/>
      <c r="AI8" s="1169"/>
      <c r="AJ8" s="1169"/>
      <c r="AK8" s="1169"/>
      <c r="AL8" s="1170"/>
      <c r="AM8" s="1162"/>
    </row>
    <row r="9" s="1155" customFormat="true" ht="19.5" hidden="false" customHeight="true" outlineLevel="0" collapsed="false">
      <c r="A9" s="186"/>
      <c r="B9" s="1156" t="s">
        <v>53</v>
      </c>
      <c r="C9" s="1157" t="n">
        <v>43</v>
      </c>
      <c r="D9" s="1158" t="n">
        <v>43</v>
      </c>
      <c r="E9" s="1159" t="n">
        <f aca="false">D9/C9*100</f>
        <v>100</v>
      </c>
      <c r="F9" s="1160" t="n">
        <f aca="false">K9+L9+M9+N9+O9</f>
        <v>13</v>
      </c>
      <c r="G9" s="1159" t="n">
        <f aca="false">F9/D9*100</f>
        <v>30.2325581395349</v>
      </c>
      <c r="H9" s="1158" t="n">
        <v>46</v>
      </c>
      <c r="I9" s="1161" t="n">
        <f aca="false">H9/D9</f>
        <v>1.06976744186047</v>
      </c>
      <c r="J9" s="1158" t="n">
        <v>30</v>
      </c>
      <c r="K9" s="1158" t="n">
        <v>11</v>
      </c>
      <c r="L9" s="1158" t="n">
        <v>2</v>
      </c>
      <c r="M9" s="1158" t="n">
        <v>0</v>
      </c>
      <c r="N9" s="1158" t="n">
        <v>0</v>
      </c>
      <c r="O9" s="1162" t="n">
        <v>0</v>
      </c>
      <c r="P9" s="1163" t="n">
        <f aca="false">100-Q9-R9-S9-T9-U9</f>
        <v>69.7674418604651</v>
      </c>
      <c r="Q9" s="1159" t="n">
        <f aca="false">K9/D9*100</f>
        <v>25.5813953488372</v>
      </c>
      <c r="R9" s="1159" t="n">
        <f aca="false">L9/D9*100</f>
        <v>4.65116279069768</v>
      </c>
      <c r="S9" s="1159" t="n">
        <f aca="false">M9/D9*100</f>
        <v>0</v>
      </c>
      <c r="T9" s="1159" t="n">
        <f aca="false">N9/D9*100</f>
        <v>0</v>
      </c>
      <c r="U9" s="1164" t="n">
        <f aca="false">O9/D9*100</f>
        <v>0</v>
      </c>
      <c r="V9" s="186"/>
      <c r="W9" s="1156" t="s">
        <v>53</v>
      </c>
      <c r="X9" s="1157" t="n">
        <v>0</v>
      </c>
      <c r="Y9" s="1165" t="n">
        <f aca="false">X9/D9*100</f>
        <v>0</v>
      </c>
      <c r="Z9" s="1158" t="n">
        <v>0</v>
      </c>
      <c r="AA9" s="1166" t="n">
        <f aca="false">Z9/D9*100</f>
        <v>0</v>
      </c>
      <c r="AB9" s="1158" t="n">
        <v>0</v>
      </c>
      <c r="AC9" s="1167" t="n">
        <f aca="false">AB9/D9*100</f>
        <v>0</v>
      </c>
      <c r="AD9" s="1168"/>
      <c r="AE9" s="1158"/>
      <c r="AF9" s="1158"/>
      <c r="AG9" s="1158"/>
      <c r="AH9" s="1158"/>
      <c r="AI9" s="1169"/>
      <c r="AJ9" s="1169"/>
      <c r="AK9" s="1169"/>
      <c r="AL9" s="1170"/>
      <c r="AM9" s="1162"/>
    </row>
    <row r="10" s="1190" customFormat="true" ht="19.5" hidden="false" customHeight="true" outlineLevel="0" collapsed="false">
      <c r="A10" s="186"/>
      <c r="B10" s="1171" t="s">
        <v>54</v>
      </c>
      <c r="C10" s="1172" t="n">
        <v>3785</v>
      </c>
      <c r="D10" s="1173" t="n">
        <v>3550</v>
      </c>
      <c r="E10" s="1174" t="n">
        <f aca="false">D10/C10*100</f>
        <v>93.7912813738441</v>
      </c>
      <c r="F10" s="1175" t="n">
        <f aca="false">K10+L10+M10+N10+O10</f>
        <v>746</v>
      </c>
      <c r="G10" s="1174" t="n">
        <f aca="false">F10/D10*100</f>
        <v>21.0140845070423</v>
      </c>
      <c r="H10" s="1176" t="n">
        <v>2163</v>
      </c>
      <c r="I10" s="1177" t="n">
        <f aca="false">H10/D10</f>
        <v>0.609295774647887</v>
      </c>
      <c r="J10" s="1176" t="n">
        <v>2804</v>
      </c>
      <c r="K10" s="1176" t="n">
        <v>548</v>
      </c>
      <c r="L10" s="1176" t="n">
        <v>169</v>
      </c>
      <c r="M10" s="1176" t="n">
        <v>6</v>
      </c>
      <c r="N10" s="1176" t="n">
        <v>23</v>
      </c>
      <c r="O10" s="1178" t="n">
        <v>0</v>
      </c>
      <c r="P10" s="1179" t="n">
        <f aca="false">100-Q10-R10-S10-T10-U10</f>
        <v>78.9859154929577</v>
      </c>
      <c r="Q10" s="1174" t="n">
        <f aca="false">K10/D10*100</f>
        <v>15.4366197183099</v>
      </c>
      <c r="R10" s="1174" t="n">
        <f aca="false">L10/D10*100</f>
        <v>4.76056338028169</v>
      </c>
      <c r="S10" s="1174" t="n">
        <f aca="false">M10/D10*100</f>
        <v>0.169014084507042</v>
      </c>
      <c r="T10" s="1174" t="n">
        <f aca="false">N10/D10*100</f>
        <v>0.647887323943662</v>
      </c>
      <c r="U10" s="1180" t="n">
        <f aca="false">O10/D10*100</f>
        <v>0</v>
      </c>
      <c r="V10" s="186"/>
      <c r="W10" s="1171" t="s">
        <v>54</v>
      </c>
      <c r="X10" s="1181" t="n">
        <v>164</v>
      </c>
      <c r="Y10" s="1182" t="n">
        <f aca="false">X10/D10*100</f>
        <v>4.61971830985916</v>
      </c>
      <c r="Z10" s="1176" t="n">
        <v>557</v>
      </c>
      <c r="AA10" s="1183" t="n">
        <f aca="false">Z10/D10*100</f>
        <v>15.6901408450704</v>
      </c>
      <c r="AB10" s="1176" t="n">
        <v>356</v>
      </c>
      <c r="AC10" s="1184" t="n">
        <f aca="false">AB10/D10*100</f>
        <v>10.0281690140845</v>
      </c>
      <c r="AD10" s="1185"/>
      <c r="AE10" s="1186"/>
      <c r="AF10" s="1186"/>
      <c r="AG10" s="1186"/>
      <c r="AH10" s="1186"/>
      <c r="AI10" s="1187"/>
      <c r="AJ10" s="1187"/>
      <c r="AK10" s="1187"/>
      <c r="AL10" s="1188"/>
      <c r="AM10" s="1189"/>
    </row>
    <row r="11" s="1155" customFormat="true" ht="19.5" hidden="false" customHeight="true" outlineLevel="0" collapsed="false">
      <c r="A11" s="186"/>
      <c r="B11" s="1191" t="s">
        <v>55</v>
      </c>
      <c r="C11" s="1192" t="n">
        <v>3577</v>
      </c>
      <c r="D11" s="1193" t="n">
        <v>3115</v>
      </c>
      <c r="E11" s="1194" t="n">
        <f aca="false">D11/C11*100</f>
        <v>87.0841487279843</v>
      </c>
      <c r="F11" s="1195" t="n">
        <f aca="false">K11+L11+M11+N11+O11</f>
        <v>471</v>
      </c>
      <c r="G11" s="1194" t="n">
        <f aca="false">F11/D11*100</f>
        <v>15.1203852327448</v>
      </c>
      <c r="H11" s="1193" t="n">
        <v>1386</v>
      </c>
      <c r="I11" s="1196" t="n">
        <f aca="false">H11/D11</f>
        <v>0.444943820224719</v>
      </c>
      <c r="J11" s="1193" t="n">
        <v>2644</v>
      </c>
      <c r="K11" s="1193" t="n">
        <v>351</v>
      </c>
      <c r="L11" s="1193" t="n">
        <v>93</v>
      </c>
      <c r="M11" s="1193" t="n">
        <v>5</v>
      </c>
      <c r="N11" s="1193" t="n">
        <v>22</v>
      </c>
      <c r="O11" s="1197" t="n">
        <v>0</v>
      </c>
      <c r="P11" s="1198" t="n">
        <f aca="false">100-Q11-R11-S11-T11-U11</f>
        <v>84.8796147672552</v>
      </c>
      <c r="Q11" s="1194" t="n">
        <f aca="false">K11/D11*100</f>
        <v>11.2680577849117</v>
      </c>
      <c r="R11" s="1194" t="n">
        <f aca="false">L11/D11*100</f>
        <v>2.98555377207063</v>
      </c>
      <c r="S11" s="1194" t="n">
        <f aca="false">M11/D11*100</f>
        <v>0.160513643659711</v>
      </c>
      <c r="T11" s="1194" t="n">
        <f aca="false">N11/D11*100</f>
        <v>0.706260032102729</v>
      </c>
      <c r="U11" s="1199" t="n">
        <f aca="false">O11/D11*100</f>
        <v>0</v>
      </c>
      <c r="V11" s="186"/>
      <c r="W11" s="1191" t="s">
        <v>55</v>
      </c>
      <c r="X11" s="1192" t="n">
        <v>110</v>
      </c>
      <c r="Y11" s="1200" t="n">
        <f aca="false">X11/D11*100</f>
        <v>3.53130016051364</v>
      </c>
      <c r="Z11" s="1193" t="n">
        <v>376</v>
      </c>
      <c r="AA11" s="1201" t="n">
        <f aca="false">Z11/D11*100</f>
        <v>12.0706260032103</v>
      </c>
      <c r="AB11" s="1193" t="n">
        <v>188</v>
      </c>
      <c r="AC11" s="1202" t="n">
        <f aca="false">AB11/D11*100</f>
        <v>6.03531300160514</v>
      </c>
      <c r="AD11" s="1203" t="n">
        <v>430</v>
      </c>
      <c r="AE11" s="1193" t="n">
        <v>1710</v>
      </c>
      <c r="AF11" s="1193" t="n">
        <v>893</v>
      </c>
      <c r="AG11" s="1193" t="n">
        <v>82</v>
      </c>
      <c r="AH11" s="1193" t="n">
        <f aca="false">SUM(AD11:AG11)</f>
        <v>3115</v>
      </c>
      <c r="AI11" s="1204" t="n">
        <f aca="false">+AD11/AH11*100</f>
        <v>13.8041733547352</v>
      </c>
      <c r="AJ11" s="1204" t="n">
        <f aca="false">+AE11/AH11*100</f>
        <v>54.8956661316212</v>
      </c>
      <c r="AK11" s="1204" t="n">
        <f aca="false">+AF11/AH11*100</f>
        <v>28.6677367576244</v>
      </c>
      <c r="AL11" s="1205" t="n">
        <f aca="false">+AG11/AH11*100</f>
        <v>2.63242375601926</v>
      </c>
      <c r="AM11" s="1197"/>
    </row>
    <row r="12" s="1155" customFormat="true" ht="19.5" hidden="false" customHeight="true" outlineLevel="0" collapsed="false">
      <c r="A12" s="186" t="s">
        <v>56</v>
      </c>
      <c r="B12" s="1135" t="s">
        <v>57</v>
      </c>
      <c r="C12" s="1136" t="n">
        <v>731</v>
      </c>
      <c r="D12" s="1137" t="n">
        <v>672</v>
      </c>
      <c r="E12" s="1138" t="n">
        <f aca="false">D12/C12*100</f>
        <v>91.9288645690834</v>
      </c>
      <c r="F12" s="1139" t="n">
        <f aca="false">K12+L12+M12+N12+O12</f>
        <v>114</v>
      </c>
      <c r="G12" s="1138" t="n">
        <f aca="false">F12/D12*100</f>
        <v>16.9642857142857</v>
      </c>
      <c r="H12" s="1137" t="n">
        <v>340</v>
      </c>
      <c r="I12" s="1140" t="n">
        <f aca="false">H12/D12</f>
        <v>0.505952380952381</v>
      </c>
      <c r="J12" s="1137" t="n">
        <v>558</v>
      </c>
      <c r="K12" s="1137" t="n">
        <v>85</v>
      </c>
      <c r="L12" s="1137" t="n">
        <v>25</v>
      </c>
      <c r="M12" s="1137" t="n">
        <v>1</v>
      </c>
      <c r="N12" s="1137" t="n">
        <v>3</v>
      </c>
      <c r="O12" s="1141" t="n">
        <v>0</v>
      </c>
      <c r="P12" s="1206" t="n">
        <f aca="false">100-Q12-R12-S12-T12-U12</f>
        <v>83.0357142857143</v>
      </c>
      <c r="Q12" s="1143" t="n">
        <f aca="false">K12/D12*100</f>
        <v>12.6488095238095</v>
      </c>
      <c r="R12" s="1143" t="n">
        <f aca="false">L12/D12*100</f>
        <v>3.7202380952381</v>
      </c>
      <c r="S12" s="1143" t="n">
        <f aca="false">M12/D12*100</f>
        <v>0.148809523809524</v>
      </c>
      <c r="T12" s="1143" t="n">
        <f aca="false">N12/D12*100</f>
        <v>0.446428571428571</v>
      </c>
      <c r="U12" s="1144" t="n">
        <f aca="false">O12/D12*100</f>
        <v>0</v>
      </c>
      <c r="V12" s="186" t="s">
        <v>56</v>
      </c>
      <c r="W12" s="1135" t="s">
        <v>57</v>
      </c>
      <c r="X12" s="1145" t="n">
        <v>30</v>
      </c>
      <c r="Y12" s="1146" t="n">
        <f aca="false">X12/D12*100</f>
        <v>4.46428571428571</v>
      </c>
      <c r="Z12" s="1147" t="n">
        <v>80</v>
      </c>
      <c r="AA12" s="1148" t="n">
        <f aca="false">Z12/D12*100</f>
        <v>11.9047619047619</v>
      </c>
      <c r="AB12" s="1147" t="n">
        <v>32</v>
      </c>
      <c r="AC12" s="1149" t="n">
        <f aca="false">AB12/D12*100</f>
        <v>4.76190476190476</v>
      </c>
      <c r="AD12" s="1150"/>
      <c r="AE12" s="1147"/>
      <c r="AF12" s="1147"/>
      <c r="AG12" s="1147"/>
      <c r="AH12" s="1147"/>
      <c r="AI12" s="1207"/>
      <c r="AJ12" s="1207"/>
      <c r="AK12" s="1207"/>
      <c r="AL12" s="1208"/>
      <c r="AM12" s="1154"/>
    </row>
    <row r="13" s="1155" customFormat="true" ht="19.5" hidden="false" customHeight="true" outlineLevel="0" collapsed="false">
      <c r="A13" s="186"/>
      <c r="B13" s="1156" t="s">
        <v>58</v>
      </c>
      <c r="C13" s="1136" t="n">
        <v>2657</v>
      </c>
      <c r="D13" s="1137" t="n">
        <v>2551</v>
      </c>
      <c r="E13" s="1138" t="n">
        <f aca="false">D13/C13*100</f>
        <v>96.0105382009785</v>
      </c>
      <c r="F13" s="1139" t="n">
        <f aca="false">K13+L13+M13+N13+O13</f>
        <v>309</v>
      </c>
      <c r="G13" s="1138" t="n">
        <f aca="false">F13/D13*100</f>
        <v>12.1128969031752</v>
      </c>
      <c r="H13" s="1137" t="n">
        <v>960</v>
      </c>
      <c r="I13" s="1140" t="n">
        <f aca="false">H13/D13</f>
        <v>0.376323010584085</v>
      </c>
      <c r="J13" s="1137" t="n">
        <v>2242</v>
      </c>
      <c r="K13" s="1137" t="n">
        <v>235</v>
      </c>
      <c r="L13" s="1137" t="n">
        <v>61</v>
      </c>
      <c r="M13" s="1137" t="n">
        <v>1</v>
      </c>
      <c r="N13" s="1137" t="n">
        <v>12</v>
      </c>
      <c r="O13" s="1141" t="n">
        <v>0</v>
      </c>
      <c r="P13" s="1209" t="n">
        <f aca="false">100-Q13-R13-S13-T13-U13</f>
        <v>87.8871030968248</v>
      </c>
      <c r="Q13" s="1138" t="n">
        <f aca="false">K13/D13*100</f>
        <v>9.21207369658957</v>
      </c>
      <c r="R13" s="1138" t="n">
        <f aca="false">L13/D13*100</f>
        <v>2.39121912975304</v>
      </c>
      <c r="S13" s="1138" t="n">
        <f aca="false">M13/D13*100</f>
        <v>0.0392003136025088</v>
      </c>
      <c r="T13" s="1138" t="n">
        <f aca="false">N13/D13*100</f>
        <v>0.470403763230106</v>
      </c>
      <c r="U13" s="1210" t="n">
        <f aca="false">O13/D13*100</f>
        <v>0</v>
      </c>
      <c r="V13" s="186"/>
      <c r="W13" s="1156" t="s">
        <v>58</v>
      </c>
      <c r="X13" s="1136" t="n">
        <v>124</v>
      </c>
      <c r="Y13" s="1211" t="n">
        <f aca="false">X13/D13*100</f>
        <v>4.86083888671109</v>
      </c>
      <c r="Z13" s="1137" t="n">
        <v>316</v>
      </c>
      <c r="AA13" s="1212" t="n">
        <f aca="false">Z13/D13*100</f>
        <v>12.3872990983928</v>
      </c>
      <c r="AB13" s="1137" t="n">
        <v>1</v>
      </c>
      <c r="AC13" s="1213" t="n">
        <f aca="false">AB13/D13*100</f>
        <v>0.0392003136025088</v>
      </c>
      <c r="AD13" s="1214"/>
      <c r="AE13" s="1137"/>
      <c r="AF13" s="1137"/>
      <c r="AG13" s="1137"/>
      <c r="AH13" s="1137"/>
      <c r="AI13" s="1215"/>
      <c r="AJ13" s="1215"/>
      <c r="AK13" s="1215"/>
      <c r="AL13" s="1216"/>
      <c r="AM13" s="1141"/>
    </row>
    <row r="14" s="1190" customFormat="true" ht="19.5" hidden="false" customHeight="true" outlineLevel="0" collapsed="false">
      <c r="A14" s="186"/>
      <c r="B14" s="1171" t="s">
        <v>59</v>
      </c>
      <c r="C14" s="1172" t="n">
        <v>2836</v>
      </c>
      <c r="D14" s="1173" t="n">
        <v>2710</v>
      </c>
      <c r="E14" s="1174" t="n">
        <f aca="false">D14/C14*100</f>
        <v>95.5571227080395</v>
      </c>
      <c r="F14" s="1175" t="n">
        <f aca="false">K14+L14+M14+N14+O14</f>
        <v>500</v>
      </c>
      <c r="G14" s="1174" t="n">
        <f aca="false">F14/D14*100</f>
        <v>18.450184501845</v>
      </c>
      <c r="H14" s="1176" t="n">
        <v>1701</v>
      </c>
      <c r="I14" s="1177" t="n">
        <f aca="false">H14/D14</f>
        <v>0.627675276752768</v>
      </c>
      <c r="J14" s="1176" t="n">
        <v>2210</v>
      </c>
      <c r="K14" s="1176" t="n">
        <v>345</v>
      </c>
      <c r="L14" s="1176" t="n">
        <v>136</v>
      </c>
      <c r="M14" s="1176" t="n">
        <v>4</v>
      </c>
      <c r="N14" s="1176" t="n">
        <v>15</v>
      </c>
      <c r="O14" s="1178" t="n">
        <v>0</v>
      </c>
      <c r="P14" s="1217" t="n">
        <f aca="false">100-Q14-R14-S14-T14-U14</f>
        <v>81.549815498155</v>
      </c>
      <c r="Q14" s="1174" t="n">
        <f aca="false">K14/D14*100</f>
        <v>12.7306273062731</v>
      </c>
      <c r="R14" s="1174" t="n">
        <f aca="false">L14/D14*100</f>
        <v>5.01845018450185</v>
      </c>
      <c r="S14" s="1174" t="n">
        <f aca="false">M14/D14*100</f>
        <v>0.14760147601476</v>
      </c>
      <c r="T14" s="1174" t="n">
        <f aca="false">N14/D14*100</f>
        <v>0.553505535055351</v>
      </c>
      <c r="U14" s="1180" t="n">
        <f aca="false">O14/D14*100</f>
        <v>0</v>
      </c>
      <c r="V14" s="186"/>
      <c r="W14" s="1171" t="s">
        <v>59</v>
      </c>
      <c r="X14" s="1181" t="n">
        <v>44</v>
      </c>
      <c r="Y14" s="1182" t="n">
        <f aca="false">X14/D14*100</f>
        <v>1.62361623616236</v>
      </c>
      <c r="Z14" s="1176" t="n">
        <v>240</v>
      </c>
      <c r="AA14" s="1183" t="n">
        <f aca="false">Z14/D14*100</f>
        <v>8.85608856088561</v>
      </c>
      <c r="AB14" s="1176" t="n">
        <v>157</v>
      </c>
      <c r="AC14" s="1184" t="n">
        <f aca="false">AB14/D14*100</f>
        <v>5.79335793357934</v>
      </c>
      <c r="AD14" s="1218"/>
      <c r="AE14" s="1219"/>
      <c r="AF14" s="1219"/>
      <c r="AG14" s="1219"/>
      <c r="AH14" s="1219"/>
      <c r="AI14" s="1187"/>
      <c r="AJ14" s="1187"/>
      <c r="AK14" s="1187"/>
      <c r="AL14" s="1188"/>
      <c r="AM14" s="1189"/>
    </row>
    <row r="15" s="1155" customFormat="true" ht="19.5" hidden="false" customHeight="true" outlineLevel="0" collapsed="false">
      <c r="A15" s="186"/>
      <c r="B15" s="1191" t="s">
        <v>60</v>
      </c>
      <c r="C15" s="1220" t="n">
        <v>299</v>
      </c>
      <c r="D15" s="1221" t="n">
        <v>292</v>
      </c>
      <c r="E15" s="1194" t="n">
        <f aca="false">D15/C15*100</f>
        <v>97.6588628762542</v>
      </c>
      <c r="F15" s="1195" t="n">
        <f aca="false">K15+L15+M15+N15+O15</f>
        <v>31</v>
      </c>
      <c r="G15" s="1194" t="n">
        <f aca="false">F15/D15*100</f>
        <v>10.6164383561644</v>
      </c>
      <c r="H15" s="1193" t="n">
        <v>85</v>
      </c>
      <c r="I15" s="1196" t="n">
        <f aca="false">H15/D15</f>
        <v>0.291095890410959</v>
      </c>
      <c r="J15" s="1193" t="n">
        <v>261</v>
      </c>
      <c r="K15" s="1193" t="n">
        <v>23</v>
      </c>
      <c r="L15" s="1193" t="n">
        <v>6</v>
      </c>
      <c r="M15" s="1193" t="n">
        <v>1</v>
      </c>
      <c r="N15" s="1193" t="n">
        <v>1</v>
      </c>
      <c r="O15" s="1197" t="n">
        <v>0</v>
      </c>
      <c r="P15" s="1198" t="n">
        <f aca="false">100-Q15-R15-S15-T15-U15</f>
        <v>89.3835616438356</v>
      </c>
      <c r="Q15" s="1194" t="n">
        <f aca="false">K15/D15*100</f>
        <v>7.87671232876712</v>
      </c>
      <c r="R15" s="1194" t="n">
        <f aca="false">L15/D15*100</f>
        <v>2.05479452054795</v>
      </c>
      <c r="S15" s="1194" t="n">
        <f aca="false">M15/D15*100</f>
        <v>0.342465753424658</v>
      </c>
      <c r="T15" s="1194" t="n">
        <f aca="false">N15/D15*100</f>
        <v>0.342465753424658</v>
      </c>
      <c r="U15" s="1199" t="n">
        <f aca="false">O15/D15*100</f>
        <v>0</v>
      </c>
      <c r="V15" s="186"/>
      <c r="W15" s="1191" t="s">
        <v>60</v>
      </c>
      <c r="X15" s="1192" t="n">
        <v>2</v>
      </c>
      <c r="Y15" s="1200" t="n">
        <f aca="false">X15/D15*100</f>
        <v>0.684931506849315</v>
      </c>
      <c r="Z15" s="1193" t="n">
        <v>22</v>
      </c>
      <c r="AA15" s="1201" t="n">
        <f aca="false">Z15/D15*100</f>
        <v>7.53424657534247</v>
      </c>
      <c r="AB15" s="1193" t="n">
        <v>14</v>
      </c>
      <c r="AC15" s="1202" t="n">
        <f aca="false">AB15/D15*100</f>
        <v>4.79452054794521</v>
      </c>
      <c r="AD15" s="1203"/>
      <c r="AE15" s="1193"/>
      <c r="AF15" s="1193"/>
      <c r="AG15" s="1193"/>
      <c r="AH15" s="1193"/>
      <c r="AI15" s="1204"/>
      <c r="AJ15" s="1204"/>
      <c r="AK15" s="1204"/>
      <c r="AL15" s="1205"/>
      <c r="AM15" s="1197"/>
    </row>
    <row r="16" s="1190" customFormat="true" ht="19.5" hidden="false" customHeight="true" outlineLevel="0" collapsed="false">
      <c r="A16" s="882" t="s">
        <v>61</v>
      </c>
      <c r="B16" s="1135" t="s">
        <v>62</v>
      </c>
      <c r="C16" s="1222" t="n">
        <v>3318</v>
      </c>
      <c r="D16" s="1222" t="n">
        <v>2869</v>
      </c>
      <c r="E16" s="1223" t="n">
        <f aca="false">D16/C16*100</f>
        <v>86.4677516576251</v>
      </c>
      <c r="F16" s="1224" t="n">
        <f aca="false">K16+L16+M16+N16+O16</f>
        <v>366</v>
      </c>
      <c r="G16" s="1223" t="n">
        <f aca="false">F16/D16*100</f>
        <v>12.757058208435</v>
      </c>
      <c r="H16" s="1222" t="n">
        <v>1089</v>
      </c>
      <c r="I16" s="1225" t="n">
        <f aca="false">H16/D16</f>
        <v>0.379574764726386</v>
      </c>
      <c r="J16" s="1222" t="n">
        <v>2503</v>
      </c>
      <c r="K16" s="1222" t="n">
        <v>277</v>
      </c>
      <c r="L16" s="1222" t="n">
        <v>71</v>
      </c>
      <c r="M16" s="1222" t="n">
        <v>0</v>
      </c>
      <c r="N16" s="1222" t="n">
        <v>18</v>
      </c>
      <c r="O16" s="1226" t="n">
        <v>0</v>
      </c>
      <c r="P16" s="1227" t="n">
        <f aca="false">100-Q16-R16-S16-T16-U16</f>
        <v>87.242941791565</v>
      </c>
      <c r="Q16" s="1223" t="n">
        <f aca="false">K16/D16*100</f>
        <v>9.65493203206692</v>
      </c>
      <c r="R16" s="1223" t="n">
        <f aca="false">L16/D16*100</f>
        <v>2.4747298710352</v>
      </c>
      <c r="S16" s="1223" t="n">
        <f aca="false">M16/D16*100</f>
        <v>0</v>
      </c>
      <c r="T16" s="1223" t="n">
        <f aca="false">N16/D16*100</f>
        <v>0.627396305332869</v>
      </c>
      <c r="U16" s="1228" t="n">
        <f aca="false">O16/D16*100</f>
        <v>0</v>
      </c>
      <c r="V16" s="882" t="s">
        <v>61</v>
      </c>
      <c r="W16" s="1135" t="s">
        <v>62</v>
      </c>
      <c r="X16" s="1229" t="n">
        <v>119</v>
      </c>
      <c r="Y16" s="1230" t="n">
        <f aca="false">X16/D16*100</f>
        <v>4.14778668525619</v>
      </c>
      <c r="Z16" s="1231" t="n">
        <v>294</v>
      </c>
      <c r="AA16" s="1232" t="n">
        <f aca="false">Z16/D16*100</f>
        <v>10.2474729871035</v>
      </c>
      <c r="AB16" s="1231" t="n">
        <v>472</v>
      </c>
      <c r="AC16" s="1233" t="n">
        <f aca="false">AB16/D16*100</f>
        <v>16.4517253398397</v>
      </c>
      <c r="AD16" s="1234"/>
      <c r="AE16" s="1235"/>
      <c r="AF16" s="1235"/>
      <c r="AG16" s="1235"/>
      <c r="AH16" s="1235"/>
      <c r="AI16" s="1236"/>
      <c r="AJ16" s="1236"/>
      <c r="AK16" s="1236"/>
      <c r="AL16" s="1237"/>
      <c r="AM16" s="1238" t="n">
        <v>2735</v>
      </c>
    </row>
    <row r="17" s="1155" customFormat="true" ht="19.5" hidden="false" customHeight="true" outlineLevel="0" collapsed="false">
      <c r="A17" s="882"/>
      <c r="B17" s="1156" t="s">
        <v>63</v>
      </c>
      <c r="C17" s="1158" t="n">
        <v>1885</v>
      </c>
      <c r="D17" s="1158" t="n">
        <v>1619</v>
      </c>
      <c r="E17" s="1159" t="n">
        <f aca="false">D17/C17*100</f>
        <v>85.8885941644562</v>
      </c>
      <c r="F17" s="1160" t="n">
        <f aca="false">K17+L17+M17+N17+O17</f>
        <v>294</v>
      </c>
      <c r="G17" s="1159" t="n">
        <f aca="false">F17/D17*100</f>
        <v>18.1593576281655</v>
      </c>
      <c r="H17" s="1239" t="n">
        <v>934</v>
      </c>
      <c r="I17" s="1161" t="n">
        <f aca="false">H17/D17</f>
        <v>0.576899320568252</v>
      </c>
      <c r="J17" s="1158" t="n">
        <v>1325</v>
      </c>
      <c r="K17" s="1158" t="n">
        <v>208</v>
      </c>
      <c r="L17" s="1158" t="n">
        <v>77</v>
      </c>
      <c r="M17" s="1158" t="n">
        <v>1</v>
      </c>
      <c r="N17" s="1158" t="n">
        <v>8</v>
      </c>
      <c r="O17" s="1162" t="n">
        <v>0</v>
      </c>
      <c r="P17" s="1163" t="n">
        <f aca="false">100-Q17-R17-S17-T17-U17</f>
        <v>81.8406423718345</v>
      </c>
      <c r="Q17" s="1159" t="n">
        <f aca="false">K17/D17*100</f>
        <v>12.8474366893144</v>
      </c>
      <c r="R17" s="1159" t="n">
        <f aca="false">L17/D17*100</f>
        <v>4.75602223594812</v>
      </c>
      <c r="S17" s="1159" t="n">
        <f aca="false">M17/D17*100</f>
        <v>0.0617665225447807</v>
      </c>
      <c r="T17" s="1159" t="n">
        <f aca="false">N17/D17*100</f>
        <v>0.494132180358246</v>
      </c>
      <c r="U17" s="1164" t="n">
        <f aca="false">O17/D17*100</f>
        <v>0</v>
      </c>
      <c r="V17" s="882"/>
      <c r="W17" s="1156" t="s">
        <v>63</v>
      </c>
      <c r="X17" s="1157" t="n">
        <v>87</v>
      </c>
      <c r="Y17" s="1165" t="n">
        <f aca="false">X17/D17*100</f>
        <v>5.37368746139592</v>
      </c>
      <c r="Z17" s="1158" t="n">
        <v>233</v>
      </c>
      <c r="AA17" s="1166" t="n">
        <f aca="false">Z17/D17*100</f>
        <v>14.3915997529339</v>
      </c>
      <c r="AB17" s="1158" t="n">
        <v>123</v>
      </c>
      <c r="AC17" s="1167" t="n">
        <f aca="false">AB17/D17*100</f>
        <v>7.59728227300803</v>
      </c>
      <c r="AD17" s="1168"/>
      <c r="AE17" s="1158"/>
      <c r="AF17" s="1158"/>
      <c r="AG17" s="1158"/>
      <c r="AH17" s="1158"/>
      <c r="AI17" s="1169"/>
      <c r="AJ17" s="1169"/>
      <c r="AK17" s="1169"/>
      <c r="AL17" s="1170"/>
      <c r="AM17" s="1162"/>
    </row>
    <row r="18" s="1155" customFormat="true" ht="19.5" hidden="false" customHeight="true" outlineLevel="0" collapsed="false">
      <c r="A18" s="882"/>
      <c r="B18" s="1156" t="s">
        <v>64</v>
      </c>
      <c r="C18" s="1158" t="n">
        <v>1007</v>
      </c>
      <c r="D18" s="1158" t="n">
        <v>833</v>
      </c>
      <c r="E18" s="1159" t="n">
        <f aca="false">D18/C18*100</f>
        <v>82.720953326713</v>
      </c>
      <c r="F18" s="1160" t="n">
        <f aca="false">K18+L18+M18+N18+O18</f>
        <v>174</v>
      </c>
      <c r="G18" s="1159" t="n">
        <f aca="false">F18/D18*100</f>
        <v>20.8883553421369</v>
      </c>
      <c r="H18" s="1158" t="n">
        <v>577</v>
      </c>
      <c r="I18" s="1161" t="n">
        <f aca="false">H18/D18</f>
        <v>0.692677070828331</v>
      </c>
      <c r="J18" s="1158" t="n">
        <v>659</v>
      </c>
      <c r="K18" s="1158" t="n">
        <v>125</v>
      </c>
      <c r="L18" s="1158" t="n">
        <v>34</v>
      </c>
      <c r="M18" s="1158" t="n">
        <v>2</v>
      </c>
      <c r="N18" s="1158" t="n">
        <v>7</v>
      </c>
      <c r="O18" s="1162" t="n">
        <v>6</v>
      </c>
      <c r="P18" s="1163" t="n">
        <f aca="false">100-Q18-R18-S18-T18-U18</f>
        <v>79.1116446578632</v>
      </c>
      <c r="Q18" s="1159" t="n">
        <f aca="false">K18/D18*100</f>
        <v>15.0060024009604</v>
      </c>
      <c r="R18" s="1159" t="n">
        <f aca="false">L18/D18*100</f>
        <v>4.08163265306123</v>
      </c>
      <c r="S18" s="1159" t="n">
        <f aca="false">M18/D18*100</f>
        <v>0.240096038415366</v>
      </c>
      <c r="T18" s="1159" t="n">
        <f aca="false">N18/D18*100</f>
        <v>0.840336134453782</v>
      </c>
      <c r="U18" s="1164" t="n">
        <f aca="false">O18/D18*100</f>
        <v>0.720288115246099</v>
      </c>
      <c r="V18" s="882"/>
      <c r="W18" s="1156" t="s">
        <v>64</v>
      </c>
      <c r="X18" s="1157" t="n">
        <v>83</v>
      </c>
      <c r="Y18" s="1165" t="n">
        <f aca="false">X18/D18*100</f>
        <v>9.9639855942377</v>
      </c>
      <c r="Z18" s="1158" t="n">
        <v>122</v>
      </c>
      <c r="AA18" s="1166" t="n">
        <f aca="false">Z18/D18*100</f>
        <v>14.6458583433373</v>
      </c>
      <c r="AB18" s="1158" t="n">
        <v>47</v>
      </c>
      <c r="AC18" s="1167" t="n">
        <f aca="false">AB18/D18*100</f>
        <v>5.64225690276111</v>
      </c>
      <c r="AD18" s="1168"/>
      <c r="AE18" s="1158"/>
      <c r="AF18" s="1158"/>
      <c r="AG18" s="1158"/>
      <c r="AH18" s="1158"/>
      <c r="AI18" s="1169"/>
      <c r="AJ18" s="1169"/>
      <c r="AK18" s="1169"/>
      <c r="AL18" s="1170"/>
      <c r="AM18" s="1162"/>
    </row>
    <row r="19" s="1155" customFormat="true" ht="19.5" hidden="false" customHeight="true" outlineLevel="0" collapsed="false">
      <c r="A19" s="882"/>
      <c r="B19" s="1156" t="s">
        <v>65</v>
      </c>
      <c r="C19" s="1158" t="n">
        <v>841</v>
      </c>
      <c r="D19" s="1158" t="n">
        <v>753</v>
      </c>
      <c r="E19" s="1159" t="n">
        <f aca="false">D19/C19*100</f>
        <v>89.5362663495838</v>
      </c>
      <c r="F19" s="1160" t="n">
        <f aca="false">K19+L19+M19+N19+O19</f>
        <v>189</v>
      </c>
      <c r="G19" s="1159" t="n">
        <f aca="false">F19/D19*100</f>
        <v>25.0996015936255</v>
      </c>
      <c r="H19" s="1158" t="n">
        <v>817</v>
      </c>
      <c r="I19" s="1161" t="n">
        <f aca="false">H19/D19</f>
        <v>1.08499335989376</v>
      </c>
      <c r="J19" s="1158" t="n">
        <v>564</v>
      </c>
      <c r="K19" s="1158" t="n">
        <v>116</v>
      </c>
      <c r="L19" s="1158" t="n">
        <v>65</v>
      </c>
      <c r="M19" s="1158" t="n">
        <v>1</v>
      </c>
      <c r="N19" s="1158" t="n">
        <v>7</v>
      </c>
      <c r="O19" s="1162" t="n">
        <v>0</v>
      </c>
      <c r="P19" s="1163" t="n">
        <f aca="false">100-Q19-R19-S19-T19-U19</f>
        <v>74.9003984063745</v>
      </c>
      <c r="Q19" s="1159" t="n">
        <f aca="false">K19/D19*100</f>
        <v>15.4050464807437</v>
      </c>
      <c r="R19" s="1159" t="n">
        <f aca="false">L19/D19*100</f>
        <v>8.63213811420983</v>
      </c>
      <c r="S19" s="1159" t="n">
        <f aca="false">M19/D19*100</f>
        <v>0.132802124833997</v>
      </c>
      <c r="T19" s="1159" t="n">
        <f aca="false">N19/D19*100</f>
        <v>0.929614873837982</v>
      </c>
      <c r="U19" s="1164" t="n">
        <f aca="false">O19/D19*100</f>
        <v>0</v>
      </c>
      <c r="V19" s="882"/>
      <c r="W19" s="1156" t="s">
        <v>65</v>
      </c>
      <c r="X19" s="1157" t="n">
        <v>37</v>
      </c>
      <c r="Y19" s="1165" t="n">
        <f aca="false">X19/D19*100</f>
        <v>4.9136786188579</v>
      </c>
      <c r="Z19" s="1158" t="n">
        <v>122</v>
      </c>
      <c r="AA19" s="1166" t="n">
        <f aca="false">Z19/D19*100</f>
        <v>16.2018592297477</v>
      </c>
      <c r="AB19" s="1158" t="n">
        <v>20</v>
      </c>
      <c r="AC19" s="1167" t="n">
        <f aca="false">AB19/D19*100</f>
        <v>2.65604249667995</v>
      </c>
      <c r="AD19" s="1168"/>
      <c r="AE19" s="1158"/>
      <c r="AF19" s="1158"/>
      <c r="AG19" s="1158"/>
      <c r="AH19" s="1158"/>
      <c r="AI19" s="1169"/>
      <c r="AJ19" s="1169"/>
      <c r="AK19" s="1169"/>
      <c r="AL19" s="1170"/>
      <c r="AM19" s="1162"/>
    </row>
    <row r="20" s="1155" customFormat="true" ht="19.5" hidden="false" customHeight="true" outlineLevel="0" collapsed="false">
      <c r="A20" s="882"/>
      <c r="B20" s="1156" t="s">
        <v>66</v>
      </c>
      <c r="C20" s="1158" t="n">
        <v>940</v>
      </c>
      <c r="D20" s="1158" t="n">
        <v>862</v>
      </c>
      <c r="E20" s="1159" t="n">
        <f aca="false">D20/C20*100</f>
        <v>91.7021276595745</v>
      </c>
      <c r="F20" s="1160" t="n">
        <f aca="false">K20+L20+M20+N20+O20</f>
        <v>204</v>
      </c>
      <c r="G20" s="1159" t="n">
        <f aca="false">F20/D20*100</f>
        <v>23.6658932714617</v>
      </c>
      <c r="H20" s="1158" t="n">
        <v>658</v>
      </c>
      <c r="I20" s="1161" t="n">
        <f aca="false">H20/D20</f>
        <v>0.763341067285383</v>
      </c>
      <c r="J20" s="1158" t="n">
        <v>658</v>
      </c>
      <c r="K20" s="1158" t="n">
        <v>145</v>
      </c>
      <c r="L20" s="1158" t="n">
        <v>39</v>
      </c>
      <c r="M20" s="1158" t="n">
        <v>4</v>
      </c>
      <c r="N20" s="1158" t="n">
        <v>10</v>
      </c>
      <c r="O20" s="1162" t="n">
        <v>6</v>
      </c>
      <c r="P20" s="1163" t="n">
        <f aca="false">100-Q20-R20-S20-T20-U20</f>
        <v>76.3341067285383</v>
      </c>
      <c r="Q20" s="1159" t="n">
        <f aca="false">K20/D20*100</f>
        <v>16.8213457076566</v>
      </c>
      <c r="R20" s="1159" t="n">
        <f aca="false">L20/D20*100</f>
        <v>4.52436194895592</v>
      </c>
      <c r="S20" s="1159" t="n">
        <f aca="false">M20/D20*100</f>
        <v>0.464037122969838</v>
      </c>
      <c r="T20" s="1159" t="n">
        <f aca="false">N20/D20*100</f>
        <v>1.16009280742459</v>
      </c>
      <c r="U20" s="1164" t="n">
        <f aca="false">O20/D20*100</f>
        <v>0.696055684454756</v>
      </c>
      <c r="V20" s="882"/>
      <c r="W20" s="1156" t="s">
        <v>66</v>
      </c>
      <c r="X20" s="1157" t="n">
        <v>19</v>
      </c>
      <c r="Y20" s="1165" t="n">
        <f aca="false">X20/D20*100</f>
        <v>2.20417633410673</v>
      </c>
      <c r="Z20" s="1158" t="n">
        <v>99</v>
      </c>
      <c r="AA20" s="1166" t="n">
        <f aca="false">Z20/D20*100</f>
        <v>11.4849187935035</v>
      </c>
      <c r="AB20" s="1158" t="n">
        <v>32</v>
      </c>
      <c r="AC20" s="1167" t="n">
        <f aca="false">AB20/D20*100</f>
        <v>3.7122969837587</v>
      </c>
      <c r="AD20" s="1168"/>
      <c r="AE20" s="1158"/>
      <c r="AF20" s="1158"/>
      <c r="AG20" s="1158"/>
      <c r="AH20" s="1158"/>
      <c r="AI20" s="1169"/>
      <c r="AJ20" s="1169"/>
      <c r="AK20" s="1169"/>
      <c r="AL20" s="1170"/>
      <c r="AM20" s="1162" t="n">
        <v>516</v>
      </c>
    </row>
    <row r="21" s="1155" customFormat="true" ht="19.5" hidden="false" customHeight="true" outlineLevel="0" collapsed="false">
      <c r="A21" s="882"/>
      <c r="B21" s="1156" t="s">
        <v>67</v>
      </c>
      <c r="C21" s="1157" t="n">
        <v>460</v>
      </c>
      <c r="D21" s="1158" t="n">
        <v>424</v>
      </c>
      <c r="E21" s="1159" t="n">
        <f aca="false">D21/C21*100</f>
        <v>92.1739130434783</v>
      </c>
      <c r="F21" s="1160" t="n">
        <f aca="false">K21+L21+M21+N21+O21</f>
        <v>85</v>
      </c>
      <c r="G21" s="1159" t="n">
        <f aca="false">F21/D21*100</f>
        <v>20.0471698113208</v>
      </c>
      <c r="H21" s="1158" t="n">
        <v>344</v>
      </c>
      <c r="I21" s="1161" t="n">
        <f aca="false">H21/D21</f>
        <v>0.811320754716981</v>
      </c>
      <c r="J21" s="1158" t="n">
        <v>339</v>
      </c>
      <c r="K21" s="1158" t="n">
        <v>57</v>
      </c>
      <c r="L21" s="1158" t="n">
        <v>20</v>
      </c>
      <c r="M21" s="1158" t="n">
        <v>0</v>
      </c>
      <c r="N21" s="1158" t="n">
        <v>8</v>
      </c>
      <c r="O21" s="1162" t="n">
        <v>0</v>
      </c>
      <c r="P21" s="1163" t="n">
        <f aca="false">100-Q21-R21-S21-T21-U21</f>
        <v>79.9528301886792</v>
      </c>
      <c r="Q21" s="1159" t="n">
        <f aca="false">K21/D21*100</f>
        <v>13.4433962264151</v>
      </c>
      <c r="R21" s="1159" t="n">
        <f aca="false">L21/D21*100</f>
        <v>4.71698113207547</v>
      </c>
      <c r="S21" s="1159" t="n">
        <f aca="false">M21/D21*100</f>
        <v>0</v>
      </c>
      <c r="T21" s="1159" t="n">
        <f aca="false">N21/D21*100</f>
        <v>1.88679245283019</v>
      </c>
      <c r="U21" s="1164" t="n">
        <f aca="false">O21/D21*100</f>
        <v>0</v>
      </c>
      <c r="V21" s="882"/>
      <c r="W21" s="1156" t="s">
        <v>67</v>
      </c>
      <c r="X21" s="1157" t="n">
        <v>26</v>
      </c>
      <c r="Y21" s="1165" t="n">
        <f aca="false">X21/D21*100</f>
        <v>6.13207547169811</v>
      </c>
      <c r="Z21" s="1158" t="n">
        <v>75</v>
      </c>
      <c r="AA21" s="1166" t="n">
        <f aca="false">Z21/D21*100</f>
        <v>17.688679245283</v>
      </c>
      <c r="AB21" s="1158" t="n">
        <v>24</v>
      </c>
      <c r="AC21" s="1167" t="n">
        <f aca="false">AB21/D21*100</f>
        <v>5.66037735849057</v>
      </c>
      <c r="AD21" s="1168"/>
      <c r="AE21" s="1158"/>
      <c r="AF21" s="1158"/>
      <c r="AG21" s="1158"/>
      <c r="AH21" s="1158"/>
      <c r="AI21" s="1169"/>
      <c r="AJ21" s="1169"/>
      <c r="AK21" s="1169"/>
      <c r="AL21" s="1170"/>
      <c r="AM21" s="1162"/>
    </row>
    <row r="22" s="1155" customFormat="true" ht="19.5" hidden="false" customHeight="true" outlineLevel="0" collapsed="false">
      <c r="A22" s="882"/>
      <c r="B22" s="1191" t="s">
        <v>68</v>
      </c>
      <c r="C22" s="1192" t="n">
        <v>622</v>
      </c>
      <c r="D22" s="1193" t="n">
        <v>596</v>
      </c>
      <c r="E22" s="1194" t="n">
        <f aca="false">D22/C22*100</f>
        <v>95.8199356913183</v>
      </c>
      <c r="F22" s="1195" t="n">
        <f aca="false">K22+L22+M22+N22+O22</f>
        <v>110</v>
      </c>
      <c r="G22" s="1194" t="n">
        <f aca="false">F22/D22*100</f>
        <v>18.4563758389262</v>
      </c>
      <c r="H22" s="1193" t="n">
        <v>356</v>
      </c>
      <c r="I22" s="1196" t="n">
        <f aca="false">H22/D22</f>
        <v>0.597315436241611</v>
      </c>
      <c r="J22" s="1193" t="n">
        <v>486</v>
      </c>
      <c r="K22" s="1193" t="n">
        <v>80</v>
      </c>
      <c r="L22" s="1193" t="n">
        <v>25</v>
      </c>
      <c r="M22" s="1193" t="n">
        <v>1</v>
      </c>
      <c r="N22" s="1193" t="n">
        <v>4</v>
      </c>
      <c r="O22" s="1197" t="n">
        <v>0</v>
      </c>
      <c r="P22" s="1198" t="n">
        <f aca="false">100-Q22-R22-S22-T22-U22</f>
        <v>81.5436241610738</v>
      </c>
      <c r="Q22" s="1194" t="n">
        <f aca="false">K22/D22*100</f>
        <v>13.4228187919463</v>
      </c>
      <c r="R22" s="1194" t="n">
        <f aca="false">L22/D22*100</f>
        <v>4.19463087248322</v>
      </c>
      <c r="S22" s="1194" t="n">
        <f aca="false">M22/D22*100</f>
        <v>0.167785234899329</v>
      </c>
      <c r="T22" s="1194" t="n">
        <f aca="false">N22/D22*100</f>
        <v>0.671140939597316</v>
      </c>
      <c r="U22" s="1199" t="n">
        <f aca="false">O22/D22*100</f>
        <v>0</v>
      </c>
      <c r="V22" s="882"/>
      <c r="W22" s="1191" t="s">
        <v>68</v>
      </c>
      <c r="X22" s="1192" t="n">
        <v>38</v>
      </c>
      <c r="Y22" s="1240" t="n">
        <f aca="false">X22/D22*100</f>
        <v>6.3758389261745</v>
      </c>
      <c r="Z22" s="1193" t="n">
        <v>129</v>
      </c>
      <c r="AA22" s="1241" t="n">
        <f aca="false">Z22/D22*100</f>
        <v>21.6442953020134</v>
      </c>
      <c r="AB22" s="1193" t="n">
        <v>54</v>
      </c>
      <c r="AC22" s="1242" t="n">
        <f aca="false">AB22/D22*100</f>
        <v>9.06040268456376</v>
      </c>
      <c r="AD22" s="1203"/>
      <c r="AE22" s="1193"/>
      <c r="AF22" s="1193"/>
      <c r="AG22" s="1193"/>
      <c r="AH22" s="1193"/>
      <c r="AI22" s="1204"/>
      <c r="AJ22" s="1204"/>
      <c r="AK22" s="1204"/>
      <c r="AL22" s="1205"/>
      <c r="AM22" s="1197"/>
    </row>
    <row r="23" s="1190" customFormat="true" ht="19.5" hidden="false" customHeight="true" outlineLevel="0" collapsed="false">
      <c r="A23" s="882" t="s">
        <v>69</v>
      </c>
      <c r="B23" s="1243" t="s">
        <v>70</v>
      </c>
      <c r="C23" s="1244" t="n">
        <v>3714</v>
      </c>
      <c r="D23" s="1245" t="n">
        <v>3570</v>
      </c>
      <c r="E23" s="1246" t="n">
        <f aca="false">D23/C23*100</f>
        <v>96.1227786752827</v>
      </c>
      <c r="F23" s="1247" t="n">
        <f aca="false">K23+L23+M23+N23+O23</f>
        <v>682</v>
      </c>
      <c r="G23" s="1246" t="n">
        <f aca="false">F23/D23*100</f>
        <v>19.1036414565826</v>
      </c>
      <c r="H23" s="1245" t="n">
        <v>2615</v>
      </c>
      <c r="I23" s="1248" t="n">
        <f aca="false">H23/D23</f>
        <v>0.73249299719888</v>
      </c>
      <c r="J23" s="1245" t="n">
        <v>2880</v>
      </c>
      <c r="K23" s="1245" t="n">
        <v>450</v>
      </c>
      <c r="L23" s="1245" t="n">
        <v>195</v>
      </c>
      <c r="M23" s="1245" t="n">
        <v>7</v>
      </c>
      <c r="N23" s="1245" t="n">
        <v>30</v>
      </c>
      <c r="O23" s="1249" t="n">
        <v>0</v>
      </c>
      <c r="P23" s="1250" t="n">
        <f aca="false">100-Q23-R23-S23-T23-U23</f>
        <v>80.8963585434174</v>
      </c>
      <c r="Q23" s="1246" t="n">
        <f aca="false">K23/D23*100</f>
        <v>12.6050420168067</v>
      </c>
      <c r="R23" s="1246" t="n">
        <f aca="false">L23/D23*100</f>
        <v>5.46218487394958</v>
      </c>
      <c r="S23" s="1246" t="n">
        <f aca="false">M23/D23*100</f>
        <v>0.196078431372549</v>
      </c>
      <c r="T23" s="1246" t="n">
        <f aca="false">N23/D23*100</f>
        <v>0.840336134453782</v>
      </c>
      <c r="U23" s="1251" t="n">
        <f aca="false">O23/D23*100</f>
        <v>0</v>
      </c>
      <c r="V23" s="882" t="s">
        <v>69</v>
      </c>
      <c r="W23" s="1243" t="s">
        <v>70</v>
      </c>
      <c r="X23" s="1252" t="n">
        <v>551</v>
      </c>
      <c r="Y23" s="1230" t="n">
        <f aca="false">X23/D23*100</f>
        <v>15.4341736694678</v>
      </c>
      <c r="Z23" s="1253" t="n">
        <v>32</v>
      </c>
      <c r="AA23" s="1232" t="n">
        <f aca="false">Z23/D23*100</f>
        <v>0.896358543417367</v>
      </c>
      <c r="AB23" s="1253" t="n">
        <v>83</v>
      </c>
      <c r="AC23" s="1233" t="n">
        <f aca="false">AB23/D23*100</f>
        <v>2.3249299719888</v>
      </c>
      <c r="AD23" s="1234"/>
      <c r="AE23" s="1235"/>
      <c r="AF23" s="1235"/>
      <c r="AG23" s="1235"/>
      <c r="AH23" s="1235"/>
      <c r="AI23" s="1236"/>
      <c r="AJ23" s="1236"/>
      <c r="AK23" s="1236"/>
      <c r="AL23" s="1237"/>
      <c r="AM23" s="1254"/>
    </row>
    <row r="24" s="1155" customFormat="true" ht="19.5" hidden="false" customHeight="true" outlineLevel="0" collapsed="false">
      <c r="A24" s="882"/>
      <c r="B24" s="1255" t="s">
        <v>71</v>
      </c>
      <c r="C24" s="1256" t="n">
        <v>2210</v>
      </c>
      <c r="D24" s="1158" t="n">
        <v>2059</v>
      </c>
      <c r="E24" s="1163" t="n">
        <f aca="false">D24/C24*100</f>
        <v>93.1674208144796</v>
      </c>
      <c r="F24" s="1160" t="n">
        <f aca="false">K24+L24+M24+N24+O24</f>
        <v>395</v>
      </c>
      <c r="G24" s="1159" t="n">
        <f aca="false">F24/D24*100</f>
        <v>19.1840699368626</v>
      </c>
      <c r="H24" s="1158" t="n">
        <v>789</v>
      </c>
      <c r="I24" s="1161" t="n">
        <f aca="false">H24/D24</f>
        <v>0.383195726080622</v>
      </c>
      <c r="J24" s="1158" t="n">
        <v>1664</v>
      </c>
      <c r="K24" s="1158" t="n">
        <v>267</v>
      </c>
      <c r="L24" s="1158" t="n">
        <v>89</v>
      </c>
      <c r="M24" s="1158" t="n">
        <v>1</v>
      </c>
      <c r="N24" s="1158" t="n">
        <v>14</v>
      </c>
      <c r="O24" s="1162" t="n">
        <v>24</v>
      </c>
      <c r="P24" s="1163" t="n">
        <f aca="false">100-Q24-R24-S24-T24-U24</f>
        <v>80.8159300631375</v>
      </c>
      <c r="Q24" s="1159" t="n">
        <f aca="false">K24/D24*100</f>
        <v>12.9674599320058</v>
      </c>
      <c r="R24" s="1159" t="n">
        <f aca="false">L24/D24*100</f>
        <v>4.32248664400194</v>
      </c>
      <c r="S24" s="1159" t="n">
        <f aca="false">M24/D24*100</f>
        <v>0.0485672656629432</v>
      </c>
      <c r="T24" s="1159" t="n">
        <f aca="false">N24/D24*100</f>
        <v>0.679941719281204</v>
      </c>
      <c r="U24" s="1164" t="n">
        <f aca="false">O24/D24*100</f>
        <v>1.16561437591064</v>
      </c>
      <c r="V24" s="882"/>
      <c r="W24" s="1255" t="s">
        <v>71</v>
      </c>
      <c r="X24" s="1136" t="n">
        <v>123</v>
      </c>
      <c r="Y24" s="1211" t="n">
        <f aca="false">X24/D24*100</f>
        <v>5.97377367654201</v>
      </c>
      <c r="Z24" s="1137" t="n">
        <v>296</v>
      </c>
      <c r="AA24" s="1212" t="n">
        <f aca="false">Z24/D24*100</f>
        <v>14.3759106362312</v>
      </c>
      <c r="AB24" s="1137" t="n">
        <v>113</v>
      </c>
      <c r="AC24" s="1213" t="n">
        <f aca="false">AB24/D24*100</f>
        <v>5.48810101991258</v>
      </c>
      <c r="AD24" s="1214"/>
      <c r="AE24" s="1137"/>
      <c r="AF24" s="1137"/>
      <c r="AG24" s="1137"/>
      <c r="AH24" s="1158"/>
      <c r="AI24" s="1169"/>
      <c r="AJ24" s="1169"/>
      <c r="AK24" s="1169"/>
      <c r="AL24" s="1170"/>
      <c r="AM24" s="1257"/>
    </row>
    <row r="25" s="1155" customFormat="true" ht="19.5" hidden="false" customHeight="true" outlineLevel="0" collapsed="false">
      <c r="A25" s="882"/>
      <c r="B25" s="1191" t="s">
        <v>72</v>
      </c>
      <c r="C25" s="1192" t="n">
        <v>523</v>
      </c>
      <c r="D25" s="1221" t="n">
        <v>482</v>
      </c>
      <c r="E25" s="1194" t="n">
        <f aca="false">D25/C25*100</f>
        <v>92.1606118546845</v>
      </c>
      <c r="F25" s="1195" t="n">
        <f aca="false">K25+L25+M25+N25+O25</f>
        <v>90</v>
      </c>
      <c r="G25" s="1194" t="n">
        <f aca="false">F25/D25*100</f>
        <v>18.6721991701245</v>
      </c>
      <c r="H25" s="1193" t="n">
        <v>285</v>
      </c>
      <c r="I25" s="1196" t="n">
        <f aca="false">H25/D25</f>
        <v>0.591286307053942</v>
      </c>
      <c r="J25" s="1193" t="n">
        <v>392</v>
      </c>
      <c r="K25" s="1193" t="n">
        <v>64</v>
      </c>
      <c r="L25" s="1193" t="n">
        <v>18</v>
      </c>
      <c r="M25" s="1193" t="n">
        <v>0</v>
      </c>
      <c r="N25" s="1193" t="n">
        <v>8</v>
      </c>
      <c r="O25" s="1197" t="n">
        <v>0</v>
      </c>
      <c r="P25" s="1198" t="n">
        <f aca="false">100-Q25-R25-S25-T25-U25</f>
        <v>81.3278008298755</v>
      </c>
      <c r="Q25" s="1194" t="n">
        <f aca="false">K25/D25*100</f>
        <v>13.2780082987552</v>
      </c>
      <c r="R25" s="1194" t="n">
        <f aca="false">L25/D25*100</f>
        <v>3.7344398340249</v>
      </c>
      <c r="S25" s="1194" t="n">
        <f aca="false">M25/D25*100</f>
        <v>0</v>
      </c>
      <c r="T25" s="1194" t="n">
        <f aca="false">N25/D25*100</f>
        <v>1.6597510373444</v>
      </c>
      <c r="U25" s="1199" t="n">
        <f aca="false">O25/D25*100</f>
        <v>0</v>
      </c>
      <c r="V25" s="882"/>
      <c r="W25" s="1191" t="s">
        <v>72</v>
      </c>
      <c r="X25" s="1192" t="n">
        <v>9</v>
      </c>
      <c r="Y25" s="1200" t="n">
        <f aca="false">X25/D25*100</f>
        <v>1.86721991701245</v>
      </c>
      <c r="Z25" s="1193" t="n">
        <v>50</v>
      </c>
      <c r="AA25" s="1201" t="n">
        <f aca="false">Z25/D25*100</f>
        <v>10.3734439834025</v>
      </c>
      <c r="AB25" s="1193" t="n">
        <v>29</v>
      </c>
      <c r="AC25" s="1202" t="n">
        <f aca="false">AB25/D25*100</f>
        <v>6.01659751037344</v>
      </c>
      <c r="AD25" s="1203"/>
      <c r="AE25" s="1193"/>
      <c r="AF25" s="1193"/>
      <c r="AG25" s="1193"/>
      <c r="AH25" s="1193"/>
      <c r="AI25" s="1204"/>
      <c r="AJ25" s="1204"/>
      <c r="AK25" s="1204"/>
      <c r="AL25" s="1205"/>
      <c r="AM25" s="1197"/>
    </row>
    <row r="26" s="1155" customFormat="true" ht="19.5" hidden="false" customHeight="true" outlineLevel="0" collapsed="false">
      <c r="A26" s="186" t="s">
        <v>73</v>
      </c>
      <c r="B26" s="1135" t="s">
        <v>74</v>
      </c>
      <c r="C26" s="1157" t="n">
        <v>890</v>
      </c>
      <c r="D26" s="1158" t="n">
        <v>775</v>
      </c>
      <c r="E26" s="1159" t="n">
        <f aca="false">D26/C26*100</f>
        <v>87.0786516853933</v>
      </c>
      <c r="F26" s="1160" t="n">
        <f aca="false">K26+L26+M26+N26+O26</f>
        <v>128</v>
      </c>
      <c r="G26" s="1159" t="n">
        <f aca="false">F26/D26*100</f>
        <v>16.5161290322581</v>
      </c>
      <c r="H26" s="1158" t="n">
        <v>460</v>
      </c>
      <c r="I26" s="1161" t="n">
        <f aca="false">H26/D26</f>
        <v>0.593548387096774</v>
      </c>
      <c r="J26" s="1158" t="n">
        <v>647</v>
      </c>
      <c r="K26" s="1158" t="n">
        <v>77</v>
      </c>
      <c r="L26" s="1158" t="n">
        <v>44</v>
      </c>
      <c r="M26" s="1158" t="n">
        <v>1</v>
      </c>
      <c r="N26" s="1158" t="n">
        <v>6</v>
      </c>
      <c r="O26" s="1162" t="n">
        <v>0</v>
      </c>
      <c r="P26" s="1163" t="n">
        <f aca="false">100-Q26-R26-S26-T26-U26</f>
        <v>83.4838709677419</v>
      </c>
      <c r="Q26" s="1159" t="n">
        <f aca="false">K26/D26*100</f>
        <v>9.93548387096774</v>
      </c>
      <c r="R26" s="1159" t="n">
        <f aca="false">L26/D26*100</f>
        <v>5.67741935483871</v>
      </c>
      <c r="S26" s="1159" t="n">
        <f aca="false">M26/D26*100</f>
        <v>0.129032258064516</v>
      </c>
      <c r="T26" s="1159" t="n">
        <f aca="false">N26/D26*100</f>
        <v>0.774193548387097</v>
      </c>
      <c r="U26" s="1164" t="n">
        <f aca="false">O26/D26*100</f>
        <v>0</v>
      </c>
      <c r="V26" s="186" t="s">
        <v>73</v>
      </c>
      <c r="W26" s="1135" t="s">
        <v>74</v>
      </c>
      <c r="X26" s="1157" t="n">
        <v>20</v>
      </c>
      <c r="Y26" s="1165" t="n">
        <f aca="false">X26/D26*100</f>
        <v>2.58064516129032</v>
      </c>
      <c r="Z26" s="1158" t="n">
        <v>79</v>
      </c>
      <c r="AA26" s="1166" t="n">
        <f aca="false">Z26/D26*100</f>
        <v>10.1935483870968</v>
      </c>
      <c r="AB26" s="1158" t="n">
        <v>43</v>
      </c>
      <c r="AC26" s="1167" t="n">
        <f aca="false">AB26/D26*100</f>
        <v>5.54838709677419</v>
      </c>
      <c r="AD26" s="1168"/>
      <c r="AE26" s="1158"/>
      <c r="AF26" s="1158"/>
      <c r="AG26" s="1158"/>
      <c r="AH26" s="1158"/>
      <c r="AI26" s="1169"/>
      <c r="AJ26" s="1169"/>
      <c r="AK26" s="1169"/>
      <c r="AL26" s="1170"/>
      <c r="AM26" s="1162"/>
    </row>
    <row r="27" s="1155" customFormat="true" ht="19.5" hidden="false" customHeight="true" outlineLevel="0" collapsed="false">
      <c r="A27" s="186"/>
      <c r="B27" s="1156" t="s">
        <v>75</v>
      </c>
      <c r="C27" s="1157" t="n">
        <v>828</v>
      </c>
      <c r="D27" s="1158" t="n">
        <v>770</v>
      </c>
      <c r="E27" s="1159" t="n">
        <f aca="false">D27/C27*100</f>
        <v>92.9951690821256</v>
      </c>
      <c r="F27" s="1160" t="n">
        <f aca="false">K27+L27+M27+N27+O27</f>
        <v>133</v>
      </c>
      <c r="G27" s="1159" t="n">
        <f aca="false">F27/D27*100</f>
        <v>17.2727272727273</v>
      </c>
      <c r="H27" s="1158" t="n">
        <v>370</v>
      </c>
      <c r="I27" s="1161" t="n">
        <f aca="false">H27/D27</f>
        <v>0.480519480519481</v>
      </c>
      <c r="J27" s="1158" t="n">
        <v>637</v>
      </c>
      <c r="K27" s="1158" t="n">
        <v>93</v>
      </c>
      <c r="L27" s="1158" t="n">
        <v>32</v>
      </c>
      <c r="M27" s="1158" t="n">
        <v>2</v>
      </c>
      <c r="N27" s="1158" t="n">
        <v>6</v>
      </c>
      <c r="O27" s="1162" t="n">
        <v>0</v>
      </c>
      <c r="P27" s="1258" t="n">
        <f aca="false">100-Q27-R27-S27-T27-U27</f>
        <v>82.7272727272727</v>
      </c>
      <c r="Q27" s="1159" t="n">
        <f aca="false">K27/D27*100</f>
        <v>12.0779220779221</v>
      </c>
      <c r="R27" s="1159" t="n">
        <f aca="false">L27/D27*100</f>
        <v>4.15584415584416</v>
      </c>
      <c r="S27" s="1159" t="n">
        <f aca="false">M27/D27*100</f>
        <v>0.25974025974026</v>
      </c>
      <c r="T27" s="1159" t="n">
        <f aca="false">N27/D27*100</f>
        <v>0.779220779220779</v>
      </c>
      <c r="U27" s="1164" t="n">
        <f aca="false">O27/D27*100</f>
        <v>0</v>
      </c>
      <c r="V27" s="186"/>
      <c r="W27" s="1156" t="s">
        <v>75</v>
      </c>
      <c r="X27" s="1157" t="n">
        <v>18</v>
      </c>
      <c r="Y27" s="1165" t="n">
        <f aca="false">X27/D27*100</f>
        <v>2.33766233766234</v>
      </c>
      <c r="Z27" s="1158" t="n">
        <v>114</v>
      </c>
      <c r="AA27" s="1166" t="n">
        <f aca="false">Z27/D27*100</f>
        <v>14.8051948051948</v>
      </c>
      <c r="AB27" s="1158" t="n">
        <v>55</v>
      </c>
      <c r="AC27" s="1167" t="n">
        <f aca="false">AB27/D27*100</f>
        <v>7.14285714285714</v>
      </c>
      <c r="AD27" s="1168"/>
      <c r="AE27" s="1158"/>
      <c r="AF27" s="1158"/>
      <c r="AG27" s="1158"/>
      <c r="AH27" s="1158"/>
      <c r="AI27" s="1169"/>
      <c r="AJ27" s="1169"/>
      <c r="AK27" s="1169"/>
      <c r="AL27" s="1170"/>
      <c r="AM27" s="1162"/>
    </row>
    <row r="28" s="1155" customFormat="true" ht="19.5" hidden="false" customHeight="true" outlineLevel="0" collapsed="false">
      <c r="A28" s="186"/>
      <c r="B28" s="1156" t="s">
        <v>76</v>
      </c>
      <c r="C28" s="1136" t="n">
        <v>546</v>
      </c>
      <c r="D28" s="1137" t="n">
        <v>509</v>
      </c>
      <c r="E28" s="1138" t="n">
        <f aca="false">D28/C28*100</f>
        <v>93.2234432234432</v>
      </c>
      <c r="F28" s="1139" t="n">
        <f aca="false">K28+L28+M28+N28+O28</f>
        <v>100</v>
      </c>
      <c r="G28" s="1138" t="n">
        <f aca="false">F28/D28*100</f>
        <v>19.6463654223969</v>
      </c>
      <c r="H28" s="1137" t="n">
        <v>312</v>
      </c>
      <c r="I28" s="1140" t="n">
        <f aca="false">H28/D28</f>
        <v>0.612966601178782</v>
      </c>
      <c r="J28" s="1137" t="n">
        <v>409</v>
      </c>
      <c r="K28" s="1137" t="n">
        <v>65</v>
      </c>
      <c r="L28" s="1137" t="n">
        <v>27</v>
      </c>
      <c r="M28" s="1137" t="n">
        <v>0</v>
      </c>
      <c r="N28" s="1137" t="n">
        <v>8</v>
      </c>
      <c r="O28" s="1141" t="n">
        <v>0</v>
      </c>
      <c r="P28" s="1209" t="n">
        <f aca="false">100-Q28-R28-S28-T28-U28</f>
        <v>80.3536345776032</v>
      </c>
      <c r="Q28" s="1138" t="n">
        <f aca="false">K28/D28*100</f>
        <v>12.770137524558</v>
      </c>
      <c r="R28" s="1138" t="n">
        <f aca="false">L28/D28*100</f>
        <v>5.30451866404715</v>
      </c>
      <c r="S28" s="1138" t="n">
        <f aca="false">M28/D28*100</f>
        <v>0</v>
      </c>
      <c r="T28" s="1138" t="n">
        <f aca="false">N28/D28*100</f>
        <v>1.57170923379175</v>
      </c>
      <c r="U28" s="1210" t="n">
        <f aca="false">O28/D28*100</f>
        <v>0</v>
      </c>
      <c r="V28" s="186"/>
      <c r="W28" s="1156" t="s">
        <v>76</v>
      </c>
      <c r="X28" s="1136" t="n">
        <v>3</v>
      </c>
      <c r="Y28" s="1211" t="n">
        <f aca="false">X28/D28*100</f>
        <v>0.589390962671906</v>
      </c>
      <c r="Z28" s="1137" t="n">
        <v>86</v>
      </c>
      <c r="AA28" s="1212" t="n">
        <f aca="false">Z28/D28*100</f>
        <v>16.8958742632613</v>
      </c>
      <c r="AB28" s="1137" t="n">
        <v>34</v>
      </c>
      <c r="AC28" s="1213" t="n">
        <f aca="false">AB28/D28*100</f>
        <v>6.67976424361493</v>
      </c>
      <c r="AD28" s="1214" t="n">
        <v>0</v>
      </c>
      <c r="AE28" s="1137" t="n">
        <v>346</v>
      </c>
      <c r="AF28" s="1137" t="n">
        <v>155</v>
      </c>
      <c r="AG28" s="1137" t="n">
        <v>8</v>
      </c>
      <c r="AH28" s="1137" t="n">
        <f aca="false">SUM(AD28:AG28)</f>
        <v>509</v>
      </c>
      <c r="AI28" s="1215" t="n">
        <f aca="false">+AD28/AH28*100</f>
        <v>0</v>
      </c>
      <c r="AJ28" s="1215" t="n">
        <f aca="false">+AE28/AH28*100</f>
        <v>67.9764243614931</v>
      </c>
      <c r="AK28" s="1215" t="n">
        <f aca="false">+AF28/AH28*100</f>
        <v>30.4518664047151</v>
      </c>
      <c r="AL28" s="1216" t="n">
        <f aca="false">+AG28/AH28*100</f>
        <v>1.57170923379175</v>
      </c>
      <c r="AM28" s="1141"/>
    </row>
    <row r="29" s="1155" customFormat="true" ht="19.5" hidden="false" customHeight="true" outlineLevel="0" collapsed="false">
      <c r="A29" s="186"/>
      <c r="B29" s="1156" t="s">
        <v>77</v>
      </c>
      <c r="C29" s="1157" t="n">
        <v>488</v>
      </c>
      <c r="D29" s="1158" t="n">
        <v>450</v>
      </c>
      <c r="E29" s="1159" t="n">
        <f aca="false">D29/C29*100</f>
        <v>92.2131147540984</v>
      </c>
      <c r="F29" s="1160" t="n">
        <f aca="false">K29+L29+M29+N29+O29</f>
        <v>69</v>
      </c>
      <c r="G29" s="1159" t="n">
        <f aca="false">F29/D29*100</f>
        <v>15.3333333333333</v>
      </c>
      <c r="H29" s="1158" t="n">
        <v>221</v>
      </c>
      <c r="I29" s="1161" t="n">
        <f aca="false">H29/D29</f>
        <v>0.491111111111111</v>
      </c>
      <c r="J29" s="1158" t="n">
        <v>381</v>
      </c>
      <c r="K29" s="1158" t="n">
        <v>45</v>
      </c>
      <c r="L29" s="1158" t="n">
        <v>19</v>
      </c>
      <c r="M29" s="1158" t="n">
        <v>1</v>
      </c>
      <c r="N29" s="1158" t="n">
        <v>4</v>
      </c>
      <c r="O29" s="1162" t="n">
        <v>0</v>
      </c>
      <c r="P29" s="1163" t="n">
        <f aca="false">100-Q29-R29-S29-T29-U29</f>
        <v>84.6666666666667</v>
      </c>
      <c r="Q29" s="1159" t="n">
        <f aca="false">K29/D29*100</f>
        <v>10</v>
      </c>
      <c r="R29" s="1159" t="n">
        <f aca="false">L29/D29*100</f>
        <v>4.22222222222222</v>
      </c>
      <c r="S29" s="1159" t="n">
        <f aca="false">M29/D29*100</f>
        <v>0.222222222222222</v>
      </c>
      <c r="T29" s="1159" t="n">
        <f aca="false">N29/D29*100</f>
        <v>0.888888888888889</v>
      </c>
      <c r="U29" s="1164" t="n">
        <f aca="false">O29/D29*100</f>
        <v>0</v>
      </c>
      <c r="V29" s="186"/>
      <c r="W29" s="1156" t="s">
        <v>77</v>
      </c>
      <c r="X29" s="1157" t="n">
        <v>14</v>
      </c>
      <c r="Y29" s="1165" t="n">
        <f aca="false">X29/D29*100</f>
        <v>3.11111111111111</v>
      </c>
      <c r="Z29" s="1158" t="n">
        <v>61</v>
      </c>
      <c r="AA29" s="1166" t="n">
        <f aca="false">Z29/D29*100</f>
        <v>13.5555555555556</v>
      </c>
      <c r="AB29" s="1158" t="n">
        <v>33</v>
      </c>
      <c r="AC29" s="1167" t="n">
        <f aca="false">AB29/D29*100</f>
        <v>7.33333333333333</v>
      </c>
      <c r="AD29" s="1168" t="n">
        <v>44</v>
      </c>
      <c r="AE29" s="1158" t="n">
        <v>203</v>
      </c>
      <c r="AF29" s="1158" t="n">
        <v>198</v>
      </c>
      <c r="AG29" s="1158" t="n">
        <v>5</v>
      </c>
      <c r="AH29" s="1158" t="n">
        <f aca="false">SUM(AD29:AG29)</f>
        <v>450</v>
      </c>
      <c r="AI29" s="1169" t="n">
        <f aca="false">+AD29/AH29*100</f>
        <v>9.77777777777778</v>
      </c>
      <c r="AJ29" s="1169" t="n">
        <f aca="false">+AE29/AH29*100</f>
        <v>45.1111111111111</v>
      </c>
      <c r="AK29" s="1169" t="n">
        <f aca="false">+AF29/AH29*100</f>
        <v>44</v>
      </c>
      <c r="AL29" s="1170" t="n">
        <f aca="false">+AG29/AH29*100</f>
        <v>1.11111111111111</v>
      </c>
      <c r="AM29" s="1162"/>
    </row>
    <row r="30" s="1155" customFormat="true" ht="19.5" hidden="false" customHeight="true" outlineLevel="0" collapsed="false">
      <c r="A30" s="186"/>
      <c r="B30" s="1156" t="s">
        <v>78</v>
      </c>
      <c r="C30" s="1157" t="n">
        <v>807</v>
      </c>
      <c r="D30" s="1158" t="n">
        <v>741</v>
      </c>
      <c r="E30" s="1159" t="n">
        <f aca="false">D30/C30*100</f>
        <v>91.82156133829</v>
      </c>
      <c r="F30" s="1160" t="n">
        <f aca="false">K30+L30+M30+N30+O30</f>
        <v>154</v>
      </c>
      <c r="G30" s="1159" t="n">
        <f aca="false">F30/D30*100</f>
        <v>20.7827260458839</v>
      </c>
      <c r="H30" s="1158" t="n">
        <v>510</v>
      </c>
      <c r="I30" s="1161" t="n">
        <f aca="false">H30/D30</f>
        <v>0.688259109311741</v>
      </c>
      <c r="J30" s="1158" t="n">
        <v>586</v>
      </c>
      <c r="K30" s="1158" t="n">
        <v>103</v>
      </c>
      <c r="L30" s="1158" t="n">
        <v>37</v>
      </c>
      <c r="M30" s="1158" t="n">
        <v>0</v>
      </c>
      <c r="N30" s="1158" t="n">
        <v>14</v>
      </c>
      <c r="O30" s="1162" t="n">
        <v>0</v>
      </c>
      <c r="P30" s="1163" t="n">
        <f aca="false">100-Q30-R30-S30-T30-U30</f>
        <v>79.2172739541161</v>
      </c>
      <c r="Q30" s="1159" t="n">
        <f aca="false">K30/D30*100</f>
        <v>13.9001349527665</v>
      </c>
      <c r="R30" s="1159" t="n">
        <f aca="false">L30/D30*100</f>
        <v>4.99325236167341</v>
      </c>
      <c r="S30" s="1159" t="n">
        <f aca="false">M30/D30*100</f>
        <v>0</v>
      </c>
      <c r="T30" s="1159" t="n">
        <f aca="false">N30/D30*100</f>
        <v>1.88933873144399</v>
      </c>
      <c r="U30" s="1164" t="n">
        <f aca="false">O30/D30*100</f>
        <v>0</v>
      </c>
      <c r="V30" s="186"/>
      <c r="W30" s="1156" t="s">
        <v>78</v>
      </c>
      <c r="X30" s="1157" t="n">
        <v>65</v>
      </c>
      <c r="Y30" s="1165" t="n">
        <f aca="false">X30/D30*100</f>
        <v>8.7719298245614</v>
      </c>
      <c r="Z30" s="1158" t="n">
        <v>122</v>
      </c>
      <c r="AA30" s="1166" t="n">
        <f aca="false">Z30/D30*100</f>
        <v>16.4642375168691</v>
      </c>
      <c r="AB30" s="1158" t="n">
        <v>45</v>
      </c>
      <c r="AC30" s="1167" t="n">
        <f aca="false">AB30/D30*100</f>
        <v>6.07287449392713</v>
      </c>
      <c r="AD30" s="1168"/>
      <c r="AE30" s="1158"/>
      <c r="AF30" s="1158"/>
      <c r="AG30" s="1158"/>
      <c r="AH30" s="1158"/>
      <c r="AI30" s="1169"/>
      <c r="AJ30" s="1169"/>
      <c r="AK30" s="1169"/>
      <c r="AL30" s="1170"/>
      <c r="AM30" s="1162"/>
    </row>
    <row r="31" s="1155" customFormat="true" ht="19.5" hidden="false" customHeight="true" outlineLevel="0" collapsed="false">
      <c r="A31" s="186"/>
      <c r="B31" s="1156" t="s">
        <v>79</v>
      </c>
      <c r="C31" s="1157" t="n">
        <v>685</v>
      </c>
      <c r="D31" s="1158" t="n">
        <v>645</v>
      </c>
      <c r="E31" s="1159" t="n">
        <f aca="false">D31/C31*100</f>
        <v>94.1605839416058</v>
      </c>
      <c r="F31" s="1160" t="n">
        <f aca="false">K31+L31+M31+N31+O31</f>
        <v>111</v>
      </c>
      <c r="G31" s="1159" t="n">
        <f aca="false">F31/D31*100</f>
        <v>17.2093023255814</v>
      </c>
      <c r="H31" s="1158" t="n">
        <v>469</v>
      </c>
      <c r="I31" s="1161" t="n">
        <f aca="false">H31/D31</f>
        <v>0.727131782945736</v>
      </c>
      <c r="J31" s="1158" t="n">
        <v>534</v>
      </c>
      <c r="K31" s="1158" t="n">
        <v>70</v>
      </c>
      <c r="L31" s="1158" t="n">
        <v>31</v>
      </c>
      <c r="M31" s="1158" t="n">
        <v>1</v>
      </c>
      <c r="N31" s="1158" t="n">
        <v>9</v>
      </c>
      <c r="O31" s="1162" t="n">
        <v>0</v>
      </c>
      <c r="P31" s="1163" t="n">
        <f aca="false">100-Q31-R31-S31-T31-U31</f>
        <v>82.7906976744186</v>
      </c>
      <c r="Q31" s="1159" t="n">
        <f aca="false">K31/D31*100</f>
        <v>10.8527131782946</v>
      </c>
      <c r="R31" s="1159" t="n">
        <f aca="false">L31/D31*100</f>
        <v>4.8062015503876</v>
      </c>
      <c r="S31" s="1159" t="n">
        <f aca="false">M31/D31*100</f>
        <v>0.155038759689922</v>
      </c>
      <c r="T31" s="1159" t="n">
        <f aca="false">N31/D31*100</f>
        <v>1.3953488372093</v>
      </c>
      <c r="U31" s="1164" t="n">
        <f aca="false">O31/D31*100</f>
        <v>0</v>
      </c>
      <c r="V31" s="186"/>
      <c r="W31" s="1156" t="s">
        <v>79</v>
      </c>
      <c r="X31" s="1157" t="n">
        <v>19</v>
      </c>
      <c r="Y31" s="1165" t="n">
        <f aca="false">X31/D31*100</f>
        <v>2.94573643410853</v>
      </c>
      <c r="Z31" s="1158" t="n">
        <v>78</v>
      </c>
      <c r="AA31" s="1166" t="n">
        <f aca="false">Z31/D31*100</f>
        <v>12.093023255814</v>
      </c>
      <c r="AB31" s="1158" t="n">
        <v>61</v>
      </c>
      <c r="AC31" s="1167" t="n">
        <f aca="false">AB31/D31*100</f>
        <v>9.45736434108527</v>
      </c>
      <c r="AD31" s="1168" t="n">
        <v>31</v>
      </c>
      <c r="AE31" s="1158" t="n">
        <v>482</v>
      </c>
      <c r="AF31" s="1158" t="n">
        <v>115</v>
      </c>
      <c r="AG31" s="1158" t="n">
        <v>17</v>
      </c>
      <c r="AH31" s="1158" t="n">
        <f aca="false">SUM(AD31:AG31)</f>
        <v>645</v>
      </c>
      <c r="AI31" s="1169" t="n">
        <f aca="false">+AD31/AH31*100</f>
        <v>4.8062015503876</v>
      </c>
      <c r="AJ31" s="1169" t="n">
        <f aca="false">+AE31/AH31*100</f>
        <v>74.7286821705426</v>
      </c>
      <c r="AK31" s="1169" t="n">
        <f aca="false">+AF31/AH31*100</f>
        <v>17.8294573643411</v>
      </c>
      <c r="AL31" s="1170" t="n">
        <f aca="false">+AG31/AH31*100</f>
        <v>2.63565891472868</v>
      </c>
      <c r="AM31" s="1162"/>
    </row>
    <row r="32" s="1155" customFormat="true" ht="19.5" hidden="false" customHeight="true" outlineLevel="0" collapsed="false">
      <c r="A32" s="186"/>
      <c r="B32" s="1156" t="s">
        <v>80</v>
      </c>
      <c r="C32" s="1157" t="n">
        <v>96</v>
      </c>
      <c r="D32" s="1158" t="n">
        <v>96</v>
      </c>
      <c r="E32" s="1159" t="n">
        <f aca="false">D32/C32*100</f>
        <v>100</v>
      </c>
      <c r="F32" s="1160" t="n">
        <f aca="false">K32+L32+M32+N32+O32</f>
        <v>25</v>
      </c>
      <c r="G32" s="1159" t="n">
        <f aca="false">F32/D32*100</f>
        <v>26.0416666666667</v>
      </c>
      <c r="H32" s="1158" t="n">
        <v>91</v>
      </c>
      <c r="I32" s="1161" t="n">
        <f aca="false">H32/D32</f>
        <v>0.947916666666667</v>
      </c>
      <c r="J32" s="1158" t="n">
        <v>71</v>
      </c>
      <c r="K32" s="1158" t="n">
        <v>13</v>
      </c>
      <c r="L32" s="1158" t="n">
        <v>10</v>
      </c>
      <c r="M32" s="1158" t="n">
        <v>1</v>
      </c>
      <c r="N32" s="1158" t="n">
        <v>1</v>
      </c>
      <c r="O32" s="1162" t="n">
        <v>0</v>
      </c>
      <c r="P32" s="1163" t="n">
        <f aca="false">100-Q32-R32-S32-T32-U32</f>
        <v>73.9583333333333</v>
      </c>
      <c r="Q32" s="1159" t="n">
        <f aca="false">K32/D32*100</f>
        <v>13.5416666666667</v>
      </c>
      <c r="R32" s="1159" t="n">
        <f aca="false">L32/D32*100</f>
        <v>10.4166666666667</v>
      </c>
      <c r="S32" s="1159" t="n">
        <f aca="false">M32/D32*100</f>
        <v>1.04166666666667</v>
      </c>
      <c r="T32" s="1159" t="n">
        <f aca="false">N32/D32*100</f>
        <v>1.04166666666667</v>
      </c>
      <c r="U32" s="1164" t="n">
        <f aca="false">O32/D32*100</f>
        <v>0</v>
      </c>
      <c r="V32" s="186"/>
      <c r="W32" s="1156" t="s">
        <v>80</v>
      </c>
      <c r="X32" s="1157" t="n">
        <v>4</v>
      </c>
      <c r="Y32" s="1165" t="n">
        <f aca="false">X32/D32*100</f>
        <v>4.16666666666667</v>
      </c>
      <c r="Z32" s="1158" t="n">
        <v>14</v>
      </c>
      <c r="AA32" s="1166" t="n">
        <f aca="false">Z32/D32*100</f>
        <v>14.5833333333333</v>
      </c>
      <c r="AB32" s="1158" t="n">
        <v>8</v>
      </c>
      <c r="AC32" s="1167" t="n">
        <f aca="false">AB32/D32*100</f>
        <v>8.33333333333333</v>
      </c>
      <c r="AD32" s="1168"/>
      <c r="AE32" s="1158"/>
      <c r="AF32" s="1158"/>
      <c r="AG32" s="1158"/>
      <c r="AH32" s="1158"/>
      <c r="AI32" s="1169"/>
      <c r="AJ32" s="1169"/>
      <c r="AK32" s="1169"/>
      <c r="AL32" s="1170"/>
      <c r="AM32" s="1162" t="n">
        <v>86</v>
      </c>
    </row>
    <row r="33" s="1155" customFormat="true" ht="19.5" hidden="false" customHeight="true" outlineLevel="0" collapsed="false">
      <c r="A33" s="186"/>
      <c r="B33" s="1156" t="s">
        <v>81</v>
      </c>
      <c r="C33" s="1157" t="n">
        <v>103</v>
      </c>
      <c r="D33" s="1158" t="n">
        <v>102</v>
      </c>
      <c r="E33" s="1159" t="n">
        <f aca="false">D33/C33*100</f>
        <v>99.0291262135922</v>
      </c>
      <c r="F33" s="1160" t="n">
        <f aca="false">K33+L33+M33+N33+O33</f>
        <v>24</v>
      </c>
      <c r="G33" s="1159" t="n">
        <f aca="false">F33/D33*100</f>
        <v>23.5294117647059</v>
      </c>
      <c r="H33" s="1158" t="n">
        <v>89</v>
      </c>
      <c r="I33" s="1161" t="n">
        <f aca="false">H33/D33</f>
        <v>0.872549019607843</v>
      </c>
      <c r="J33" s="1158" t="n">
        <v>78</v>
      </c>
      <c r="K33" s="1158" t="n">
        <v>13</v>
      </c>
      <c r="L33" s="1158" t="n">
        <v>9</v>
      </c>
      <c r="M33" s="1158" t="n">
        <v>2</v>
      </c>
      <c r="N33" s="1158" t="n">
        <v>0</v>
      </c>
      <c r="O33" s="1162" t="n">
        <v>0</v>
      </c>
      <c r="P33" s="1163" t="n">
        <f aca="false">100-Q33-R33-S33-T33-U33</f>
        <v>76.4705882352941</v>
      </c>
      <c r="Q33" s="1159" t="n">
        <f aca="false">K33/D33*100</f>
        <v>12.7450980392157</v>
      </c>
      <c r="R33" s="1159" t="n">
        <f aca="false">L33/D33*100</f>
        <v>8.82352941176471</v>
      </c>
      <c r="S33" s="1159" t="n">
        <f aca="false">M33/D33*100</f>
        <v>1.96078431372549</v>
      </c>
      <c r="T33" s="1159" t="n">
        <f aca="false">N33/D33*100</f>
        <v>0</v>
      </c>
      <c r="U33" s="1164" t="n">
        <f aca="false">O33/D33*100</f>
        <v>0</v>
      </c>
      <c r="V33" s="186"/>
      <c r="W33" s="1156" t="s">
        <v>81</v>
      </c>
      <c r="X33" s="1157" t="n">
        <v>5</v>
      </c>
      <c r="Y33" s="1165" t="n">
        <f aca="false">X33/D33*100</f>
        <v>4.90196078431373</v>
      </c>
      <c r="Z33" s="1158" t="n">
        <v>20</v>
      </c>
      <c r="AA33" s="1166" t="n">
        <f aca="false">Z33/D33*100</f>
        <v>19.6078431372549</v>
      </c>
      <c r="AB33" s="1158" t="n">
        <v>16</v>
      </c>
      <c r="AC33" s="1167" t="n">
        <f aca="false">AB33/D33*100</f>
        <v>15.6862745098039</v>
      </c>
      <c r="AD33" s="1168"/>
      <c r="AE33" s="1158"/>
      <c r="AF33" s="1158"/>
      <c r="AG33" s="1158"/>
      <c r="AH33" s="1158"/>
      <c r="AI33" s="1169"/>
      <c r="AJ33" s="1169"/>
      <c r="AK33" s="1169"/>
      <c r="AL33" s="1170"/>
      <c r="AM33" s="1162"/>
    </row>
    <row r="34" s="1155" customFormat="true" ht="19.5" hidden="false" customHeight="true" outlineLevel="0" collapsed="false">
      <c r="A34" s="186"/>
      <c r="B34" s="1191" t="s">
        <v>82</v>
      </c>
      <c r="C34" s="1192" t="n">
        <v>28</v>
      </c>
      <c r="D34" s="1193" t="n">
        <v>27</v>
      </c>
      <c r="E34" s="1194" t="n">
        <f aca="false">D34/C34*100</f>
        <v>96.4285714285714</v>
      </c>
      <c r="F34" s="1195" t="n">
        <f aca="false">K34+L34+M34+N34+O34</f>
        <v>13</v>
      </c>
      <c r="G34" s="1194" t="n">
        <f aca="false">F34/D34*100</f>
        <v>48.1481481481481</v>
      </c>
      <c r="H34" s="1193" t="n">
        <v>56</v>
      </c>
      <c r="I34" s="1196" t="n">
        <f aca="false">H34/D34</f>
        <v>2.07407407407407</v>
      </c>
      <c r="J34" s="1193" t="n">
        <v>14</v>
      </c>
      <c r="K34" s="1193" t="n">
        <v>7</v>
      </c>
      <c r="L34" s="1193" t="n">
        <v>5</v>
      </c>
      <c r="M34" s="1193" t="n">
        <v>0</v>
      </c>
      <c r="N34" s="1193" t="n">
        <v>1</v>
      </c>
      <c r="O34" s="1197" t="n">
        <v>0</v>
      </c>
      <c r="P34" s="1198" t="n">
        <f aca="false">100-Q34-R34-S34-T34-U34</f>
        <v>51.8518518518519</v>
      </c>
      <c r="Q34" s="1194" t="n">
        <f aca="false">K34/D34*100</f>
        <v>25.9259259259259</v>
      </c>
      <c r="R34" s="1194" t="n">
        <f aca="false">L34/D34*100</f>
        <v>18.5185185185185</v>
      </c>
      <c r="S34" s="1194" t="n">
        <f aca="false">M34/D34*100</f>
        <v>0</v>
      </c>
      <c r="T34" s="1194" t="n">
        <f aca="false">N34/D34*100</f>
        <v>3.7037037037037</v>
      </c>
      <c r="U34" s="1199" t="n">
        <f aca="false">O34/D34*100</f>
        <v>0</v>
      </c>
      <c r="V34" s="186"/>
      <c r="W34" s="1191" t="s">
        <v>82</v>
      </c>
      <c r="X34" s="1192" t="n">
        <v>2</v>
      </c>
      <c r="Y34" s="1200" t="n">
        <f aca="false">X34/D34*100</f>
        <v>7.40740740740741</v>
      </c>
      <c r="Z34" s="1193" t="n">
        <v>4</v>
      </c>
      <c r="AA34" s="1201" t="n">
        <f aca="false">Z34/D34*100</f>
        <v>14.8148148148148</v>
      </c>
      <c r="AB34" s="1193" t="n">
        <v>1</v>
      </c>
      <c r="AC34" s="1202" t="n">
        <f aca="false">AB34/D34*100</f>
        <v>3.7037037037037</v>
      </c>
      <c r="AD34" s="1203" t="n">
        <v>5</v>
      </c>
      <c r="AE34" s="1193" t="n">
        <v>14</v>
      </c>
      <c r="AF34" s="1193" t="n">
        <v>8</v>
      </c>
      <c r="AG34" s="1193" t="n">
        <v>0</v>
      </c>
      <c r="AH34" s="1193" t="n">
        <f aca="false">SUM(AD34:AG34)</f>
        <v>27</v>
      </c>
      <c r="AI34" s="1204" t="n">
        <f aca="false">+AD34/AH34*100</f>
        <v>18.5185185185185</v>
      </c>
      <c r="AJ34" s="1204" t="n">
        <f aca="false">+AE34/AH34*100</f>
        <v>51.8518518518519</v>
      </c>
      <c r="AK34" s="1204" t="n">
        <f aca="false">+AF34/AH34*100</f>
        <v>29.6296296296296</v>
      </c>
      <c r="AL34" s="1205" t="n">
        <f aca="false">+AG34/AH34*100</f>
        <v>0</v>
      </c>
      <c r="AM34" s="1197" t="n">
        <v>25</v>
      </c>
    </row>
    <row r="35" s="1155" customFormat="true" ht="19.5" hidden="false" customHeight="true" outlineLevel="0" collapsed="false">
      <c r="A35" s="186" t="s">
        <v>83</v>
      </c>
      <c r="B35" s="1135" t="s">
        <v>84</v>
      </c>
      <c r="C35" s="1145" t="n">
        <v>1768</v>
      </c>
      <c r="D35" s="1147" t="n">
        <v>1604</v>
      </c>
      <c r="E35" s="1143" t="n">
        <f aca="false">D35/C35*100</f>
        <v>90.7239819004525</v>
      </c>
      <c r="F35" s="1259" t="n">
        <f aca="false">K35+L35+M35+N35+O35</f>
        <v>331</v>
      </c>
      <c r="G35" s="1143" t="n">
        <f aca="false">F35/D35*100</f>
        <v>20.6359102244389</v>
      </c>
      <c r="H35" s="1147" t="n">
        <v>1122</v>
      </c>
      <c r="I35" s="1260" t="n">
        <f aca="false">H35/D35</f>
        <v>0.699501246882793</v>
      </c>
      <c r="J35" s="1147" t="n">
        <v>1273</v>
      </c>
      <c r="K35" s="1147" t="n">
        <v>221</v>
      </c>
      <c r="L35" s="1147" t="n">
        <v>99</v>
      </c>
      <c r="M35" s="1147" t="n">
        <v>1</v>
      </c>
      <c r="N35" s="1147" t="n">
        <v>10</v>
      </c>
      <c r="O35" s="1154" t="n">
        <v>0</v>
      </c>
      <c r="P35" s="1142" t="n">
        <f aca="false">100-Q35-R35-S35-T35-U35</f>
        <v>79.3640897755611</v>
      </c>
      <c r="Q35" s="1143" t="n">
        <f aca="false">K35/D35*100</f>
        <v>13.7780548628429</v>
      </c>
      <c r="R35" s="1143" t="n">
        <f aca="false">L35/D35*100</f>
        <v>6.17206982543641</v>
      </c>
      <c r="S35" s="1143" t="n">
        <f aca="false">M35/D35*100</f>
        <v>0.0623441396508728</v>
      </c>
      <c r="T35" s="1143" t="n">
        <f aca="false">N35/D35*100</f>
        <v>0.623441396508728</v>
      </c>
      <c r="U35" s="1144" t="n">
        <f aca="false">O35/D35*100</f>
        <v>0</v>
      </c>
      <c r="V35" s="186" t="s">
        <v>83</v>
      </c>
      <c r="W35" s="1135" t="s">
        <v>84</v>
      </c>
      <c r="X35" s="1145" t="n">
        <v>38</v>
      </c>
      <c r="Y35" s="1146" t="n">
        <f aca="false">X35/D35*100</f>
        <v>2.36907730673317</v>
      </c>
      <c r="Z35" s="1147" t="n">
        <v>334</v>
      </c>
      <c r="AA35" s="1148" t="n">
        <f aca="false">Z35/D35*100</f>
        <v>20.8229426433915</v>
      </c>
      <c r="AB35" s="1147" t="n">
        <v>41</v>
      </c>
      <c r="AC35" s="1149" t="n">
        <f aca="false">AB35/D35*100</f>
        <v>2.55610972568579</v>
      </c>
      <c r="AD35" s="1150"/>
      <c r="AE35" s="1147"/>
      <c r="AF35" s="1147"/>
      <c r="AG35" s="1147"/>
      <c r="AH35" s="1147"/>
      <c r="AI35" s="1207"/>
      <c r="AJ35" s="1207"/>
      <c r="AK35" s="1207"/>
      <c r="AL35" s="1208"/>
      <c r="AM35" s="1154"/>
    </row>
    <row r="36" s="1155" customFormat="true" ht="19.5" hidden="false" customHeight="true" outlineLevel="0" collapsed="false">
      <c r="A36" s="186"/>
      <c r="B36" s="1156" t="s">
        <v>85</v>
      </c>
      <c r="C36" s="1157" t="n">
        <v>605</v>
      </c>
      <c r="D36" s="1158" t="n">
        <v>567</v>
      </c>
      <c r="E36" s="1159" t="n">
        <f aca="false">D36/C36*100</f>
        <v>93.7190082644628</v>
      </c>
      <c r="F36" s="1160" t="n">
        <f aca="false">K36+L36+M36+N36+O36</f>
        <v>97</v>
      </c>
      <c r="G36" s="1159" t="n">
        <f aca="false">F36/D36*100</f>
        <v>17.1075837742504</v>
      </c>
      <c r="H36" s="1158" t="n">
        <v>290</v>
      </c>
      <c r="I36" s="1161" t="n">
        <f aca="false">H36/D36</f>
        <v>0.511463844797178</v>
      </c>
      <c r="J36" s="1158" t="n">
        <v>470</v>
      </c>
      <c r="K36" s="1158" t="n">
        <v>75</v>
      </c>
      <c r="L36" s="1158" t="n">
        <v>17</v>
      </c>
      <c r="M36" s="1158" t="n">
        <v>1</v>
      </c>
      <c r="N36" s="1158" t="n">
        <v>4</v>
      </c>
      <c r="O36" s="1162" t="n">
        <v>0</v>
      </c>
      <c r="P36" s="1163" t="n">
        <f aca="false">100-Q36-R36-S36-T36-U36</f>
        <v>82.8924162257496</v>
      </c>
      <c r="Q36" s="1159" t="n">
        <f aca="false">K36/D36*100</f>
        <v>13.2275132275132</v>
      </c>
      <c r="R36" s="1159" t="n">
        <f aca="false">L36/D36*100</f>
        <v>2.99823633156966</v>
      </c>
      <c r="S36" s="1159" t="n">
        <f aca="false">M36/D36*100</f>
        <v>0.17636684303351</v>
      </c>
      <c r="T36" s="1159" t="n">
        <f aca="false">N36/D36*100</f>
        <v>0.705467372134039</v>
      </c>
      <c r="U36" s="1164" t="n">
        <f aca="false">O36/D36*100</f>
        <v>0</v>
      </c>
      <c r="V36" s="186"/>
      <c r="W36" s="1156" t="s">
        <v>85</v>
      </c>
      <c r="X36" s="1157" t="n">
        <v>12</v>
      </c>
      <c r="Y36" s="1165" t="n">
        <f aca="false">X36/D36*100</f>
        <v>2.11640211640212</v>
      </c>
      <c r="Z36" s="1158" t="n">
        <v>62</v>
      </c>
      <c r="AA36" s="1166" t="n">
        <f aca="false">Z36/D36*100</f>
        <v>10.9347442680776</v>
      </c>
      <c r="AB36" s="1158" t="n">
        <v>30</v>
      </c>
      <c r="AC36" s="1167" t="n">
        <f aca="false">AB36/D36*100</f>
        <v>5.29100529100529</v>
      </c>
      <c r="AD36" s="1168"/>
      <c r="AE36" s="1158"/>
      <c r="AF36" s="1158"/>
      <c r="AG36" s="1158"/>
      <c r="AH36" s="1158"/>
      <c r="AI36" s="1169"/>
      <c r="AJ36" s="1169"/>
      <c r="AK36" s="1169"/>
      <c r="AL36" s="1170"/>
      <c r="AM36" s="1162"/>
    </row>
    <row r="37" s="1155" customFormat="true" ht="19.5" hidden="false" customHeight="true" outlineLevel="0" collapsed="false">
      <c r="A37" s="186"/>
      <c r="B37" s="1156" t="s">
        <v>86</v>
      </c>
      <c r="C37" s="1157" t="n">
        <v>484</v>
      </c>
      <c r="D37" s="1158" t="n">
        <v>452</v>
      </c>
      <c r="E37" s="1159" t="n">
        <f aca="false">D37/C37*100</f>
        <v>93.3884297520661</v>
      </c>
      <c r="F37" s="1160" t="n">
        <f aca="false">K37+L37+M37+N37+O37</f>
        <v>65</v>
      </c>
      <c r="G37" s="1159" t="n">
        <f aca="false">F37/D37*100</f>
        <v>14.3805309734513</v>
      </c>
      <c r="H37" s="1173" t="n">
        <v>163</v>
      </c>
      <c r="I37" s="1161" t="n">
        <f aca="false">H37/D37</f>
        <v>0.360619469026549</v>
      </c>
      <c r="J37" s="1158" t="n">
        <v>387</v>
      </c>
      <c r="K37" s="1158" t="n">
        <v>53</v>
      </c>
      <c r="L37" s="1158" t="n">
        <v>11</v>
      </c>
      <c r="M37" s="1158" t="n">
        <v>0</v>
      </c>
      <c r="N37" s="1158" t="n">
        <v>1</v>
      </c>
      <c r="O37" s="1162" t="n">
        <v>0</v>
      </c>
      <c r="P37" s="1163" t="n">
        <f aca="false">100-Q37-R37-S37-T37-U37</f>
        <v>85.6194690265487</v>
      </c>
      <c r="Q37" s="1159" t="n">
        <f aca="false">K37/D37*100</f>
        <v>11.7256637168142</v>
      </c>
      <c r="R37" s="1159" t="n">
        <f aca="false">L37/D37*100</f>
        <v>2.43362831858407</v>
      </c>
      <c r="S37" s="1159" t="n">
        <f aca="false">M37/D37*100</f>
        <v>0</v>
      </c>
      <c r="T37" s="1159" t="n">
        <f aca="false">N37/D37*100</f>
        <v>0.221238938053097</v>
      </c>
      <c r="U37" s="1164" t="n">
        <f aca="false">O37/D37*100</f>
        <v>0</v>
      </c>
      <c r="V37" s="186"/>
      <c r="W37" s="1156" t="s">
        <v>86</v>
      </c>
      <c r="X37" s="1157" t="n">
        <v>17</v>
      </c>
      <c r="Y37" s="1165" t="n">
        <f aca="false">X37/D37*100</f>
        <v>3.76106194690266</v>
      </c>
      <c r="Z37" s="1158" t="n">
        <v>42</v>
      </c>
      <c r="AA37" s="1166" t="n">
        <f aca="false">Z37/D37*100</f>
        <v>9.29203539823009</v>
      </c>
      <c r="AB37" s="1158" t="n">
        <v>29</v>
      </c>
      <c r="AC37" s="1167" t="n">
        <f aca="false">AB37/D37*100</f>
        <v>6.41592920353982</v>
      </c>
      <c r="AD37" s="1168"/>
      <c r="AE37" s="1158"/>
      <c r="AF37" s="1158"/>
      <c r="AG37" s="1158"/>
      <c r="AH37" s="1158"/>
      <c r="AI37" s="1169"/>
      <c r="AJ37" s="1169"/>
      <c r="AK37" s="1169"/>
      <c r="AL37" s="1170"/>
      <c r="AM37" s="1162"/>
    </row>
    <row r="38" s="1155" customFormat="true" ht="19.5" hidden="false" customHeight="true" outlineLevel="0" collapsed="false">
      <c r="A38" s="186"/>
      <c r="B38" s="1156" t="s">
        <v>87</v>
      </c>
      <c r="C38" s="1157" t="n">
        <v>138</v>
      </c>
      <c r="D38" s="1158" t="n">
        <v>123</v>
      </c>
      <c r="E38" s="1159" t="n">
        <f aca="false">D38/C38*100</f>
        <v>89.1304347826087</v>
      </c>
      <c r="F38" s="1160" t="n">
        <f aca="false">K38+L38+M38+N38+O38</f>
        <v>32</v>
      </c>
      <c r="G38" s="1159" t="n">
        <f aca="false">F38/D38*100</f>
        <v>26.0162601626016</v>
      </c>
      <c r="H38" s="1158" t="n">
        <v>108</v>
      </c>
      <c r="I38" s="1161" t="n">
        <f aca="false">H38/D38</f>
        <v>0.878048780487805</v>
      </c>
      <c r="J38" s="1158" t="n">
        <v>91</v>
      </c>
      <c r="K38" s="1158" t="n">
        <v>22</v>
      </c>
      <c r="L38" s="1158" t="n">
        <v>10</v>
      </c>
      <c r="M38" s="1158" t="n">
        <v>0</v>
      </c>
      <c r="N38" s="1158" t="n">
        <v>0</v>
      </c>
      <c r="O38" s="1162" t="n">
        <v>0</v>
      </c>
      <c r="P38" s="1258" t="n">
        <f aca="false">100-Q38-R38-S38-T38-U38</f>
        <v>73.9837398373984</v>
      </c>
      <c r="Q38" s="1159" t="n">
        <f aca="false">K38/D38*100</f>
        <v>17.8861788617886</v>
      </c>
      <c r="R38" s="1159" t="n">
        <f aca="false">L38/D38*100</f>
        <v>8.13008130081301</v>
      </c>
      <c r="S38" s="1159" t="n">
        <f aca="false">M38/D38*100</f>
        <v>0</v>
      </c>
      <c r="T38" s="1159" t="n">
        <f aca="false">N38/D38*100</f>
        <v>0</v>
      </c>
      <c r="U38" s="1164" t="n">
        <f aca="false">O38/D38*100</f>
        <v>0</v>
      </c>
      <c r="V38" s="186"/>
      <c r="W38" s="1156" t="s">
        <v>87</v>
      </c>
      <c r="X38" s="1157" t="n">
        <v>4</v>
      </c>
      <c r="Y38" s="1165" t="n">
        <f aca="false">X38/D38*100</f>
        <v>3.2520325203252</v>
      </c>
      <c r="Z38" s="1158" t="n">
        <v>21</v>
      </c>
      <c r="AA38" s="1166" t="n">
        <f aca="false">Z38/D38*100</f>
        <v>17.0731707317073</v>
      </c>
      <c r="AB38" s="1158" t="n">
        <v>5</v>
      </c>
      <c r="AC38" s="1167" t="n">
        <f aca="false">AB38/D38*100</f>
        <v>4.0650406504065</v>
      </c>
      <c r="AD38" s="1168"/>
      <c r="AE38" s="1158"/>
      <c r="AF38" s="1158"/>
      <c r="AG38" s="1158"/>
      <c r="AH38" s="1158"/>
      <c r="AI38" s="1169"/>
      <c r="AJ38" s="1169"/>
      <c r="AK38" s="1169"/>
      <c r="AL38" s="1170"/>
      <c r="AM38" s="1162"/>
    </row>
    <row r="39" s="1155" customFormat="true" ht="19.5" hidden="false" customHeight="true" outlineLevel="0" collapsed="false">
      <c r="A39" s="186"/>
      <c r="B39" s="1156" t="s">
        <v>88</v>
      </c>
      <c r="C39" s="1136" t="n">
        <v>1648</v>
      </c>
      <c r="D39" s="1137" t="n">
        <v>1486</v>
      </c>
      <c r="E39" s="1138" t="n">
        <f aca="false">D39/C39*100</f>
        <v>90.1699029126214</v>
      </c>
      <c r="F39" s="1139" t="n">
        <f aca="false">K39+L39+M39+N39+O39</f>
        <v>305</v>
      </c>
      <c r="G39" s="1138" t="n">
        <f aca="false">F39/D39*100</f>
        <v>20.5248990578735</v>
      </c>
      <c r="H39" s="1137" t="n">
        <v>1260</v>
      </c>
      <c r="I39" s="1140" t="n">
        <f aca="false">H39/D39</f>
        <v>0.847913862718708</v>
      </c>
      <c r="J39" s="1137" t="n">
        <v>1181</v>
      </c>
      <c r="K39" s="1137" t="n">
        <v>200</v>
      </c>
      <c r="L39" s="1137" t="n">
        <v>83</v>
      </c>
      <c r="M39" s="1137" t="n">
        <v>2</v>
      </c>
      <c r="N39" s="1137" t="n">
        <v>20</v>
      </c>
      <c r="O39" s="1141" t="n">
        <v>0</v>
      </c>
      <c r="P39" s="1209" t="n">
        <f aca="false">100-Q39-R39-S39-T39-U39</f>
        <v>79.4751009421265</v>
      </c>
      <c r="Q39" s="1138" t="n">
        <f aca="false">K39/D39*100</f>
        <v>13.4589502018843</v>
      </c>
      <c r="R39" s="1138" t="n">
        <f aca="false">L39/D39*100</f>
        <v>5.58546433378197</v>
      </c>
      <c r="S39" s="1138" t="n">
        <f aca="false">M39/D39*100</f>
        <v>0.134589502018843</v>
      </c>
      <c r="T39" s="1138" t="n">
        <f aca="false">N39/D39*100</f>
        <v>1.34589502018843</v>
      </c>
      <c r="U39" s="1210" t="n">
        <f aca="false">O39/D39*100</f>
        <v>0</v>
      </c>
      <c r="V39" s="186"/>
      <c r="W39" s="1156" t="s">
        <v>88</v>
      </c>
      <c r="X39" s="1136" t="n">
        <v>62</v>
      </c>
      <c r="Y39" s="1211" t="n">
        <f aca="false">X39/D39*100</f>
        <v>4.17227456258412</v>
      </c>
      <c r="Z39" s="1137" t="n">
        <v>229</v>
      </c>
      <c r="AA39" s="1212" t="n">
        <f aca="false">Z39/D39*100</f>
        <v>15.4104979811575</v>
      </c>
      <c r="AB39" s="1137" t="n">
        <v>85</v>
      </c>
      <c r="AC39" s="1213" t="n">
        <f aca="false">AB39/D39*100</f>
        <v>5.72005383580081</v>
      </c>
      <c r="AD39" s="1214"/>
      <c r="AE39" s="1137"/>
      <c r="AF39" s="1137"/>
      <c r="AG39" s="1137"/>
      <c r="AH39" s="1137"/>
      <c r="AI39" s="1215"/>
      <c r="AJ39" s="1215"/>
      <c r="AK39" s="1215"/>
      <c r="AL39" s="1216"/>
      <c r="AM39" s="1141"/>
    </row>
    <row r="40" s="1155" customFormat="true" ht="19.5" hidden="false" customHeight="true" outlineLevel="0" collapsed="false">
      <c r="A40" s="186"/>
      <c r="B40" s="1156" t="s">
        <v>89</v>
      </c>
      <c r="C40" s="1157" t="n">
        <v>759</v>
      </c>
      <c r="D40" s="1158" t="n">
        <v>722</v>
      </c>
      <c r="E40" s="1159" t="n">
        <f aca="false">D40/C40*100</f>
        <v>95.1251646903821</v>
      </c>
      <c r="F40" s="1160" t="n">
        <f aca="false">K40+L40+M40+N40+O40</f>
        <v>132</v>
      </c>
      <c r="G40" s="1159" t="n">
        <f aca="false">F40/D40*100</f>
        <v>18.2825484764543</v>
      </c>
      <c r="H40" s="1158" t="n">
        <v>406</v>
      </c>
      <c r="I40" s="1161" t="n">
        <f aca="false">H40/D40</f>
        <v>0.562326869806094</v>
      </c>
      <c r="J40" s="1158" t="n">
        <v>590</v>
      </c>
      <c r="K40" s="1158" t="n">
        <v>91</v>
      </c>
      <c r="L40" s="1158" t="n">
        <v>34</v>
      </c>
      <c r="M40" s="1158" t="n">
        <v>4</v>
      </c>
      <c r="N40" s="1158" t="n">
        <v>3</v>
      </c>
      <c r="O40" s="1162" t="n">
        <v>0</v>
      </c>
      <c r="P40" s="1163" t="n">
        <f aca="false">100-Q40-R40-S40-T40-U40</f>
        <v>81.7174515235457</v>
      </c>
      <c r="Q40" s="1159" t="n">
        <f aca="false">K40/D40*100</f>
        <v>12.6038781163435</v>
      </c>
      <c r="R40" s="1159" t="n">
        <f aca="false">L40/D40*100</f>
        <v>4.70914127423823</v>
      </c>
      <c r="S40" s="1159" t="n">
        <f aca="false">M40/D40*100</f>
        <v>0.554016620498615</v>
      </c>
      <c r="T40" s="1159" t="n">
        <f aca="false">N40/D40*100</f>
        <v>0.415512465373961</v>
      </c>
      <c r="U40" s="1164" t="n">
        <f aca="false">O40/D40*100</f>
        <v>0</v>
      </c>
      <c r="V40" s="186"/>
      <c r="W40" s="1156" t="s">
        <v>89</v>
      </c>
      <c r="X40" s="1157" t="n">
        <v>15</v>
      </c>
      <c r="Y40" s="1165" t="n">
        <f aca="false">X40/D40*100</f>
        <v>2.07756232686981</v>
      </c>
      <c r="Z40" s="1158" t="n">
        <v>98</v>
      </c>
      <c r="AA40" s="1166" t="n">
        <f aca="false">Z40/D40*100</f>
        <v>13.5734072022161</v>
      </c>
      <c r="AB40" s="1158" t="n">
        <v>23</v>
      </c>
      <c r="AC40" s="1167" t="n">
        <f aca="false">AB40/D40*100</f>
        <v>3.18559556786704</v>
      </c>
      <c r="AD40" s="1168"/>
      <c r="AE40" s="1158"/>
      <c r="AF40" s="1158"/>
      <c r="AG40" s="1158"/>
      <c r="AH40" s="1158"/>
      <c r="AI40" s="1169"/>
      <c r="AJ40" s="1169"/>
      <c r="AK40" s="1169"/>
      <c r="AL40" s="1170"/>
      <c r="AM40" s="1162"/>
    </row>
    <row r="41" s="1155" customFormat="true" ht="19.5" hidden="false" customHeight="true" outlineLevel="0" collapsed="false">
      <c r="A41" s="186"/>
      <c r="B41" s="1156" t="s">
        <v>90</v>
      </c>
      <c r="C41" s="1157" t="n">
        <v>738</v>
      </c>
      <c r="D41" s="1158" t="n">
        <v>702</v>
      </c>
      <c r="E41" s="1159" t="n">
        <f aca="false">D41/C41*100</f>
        <v>95.1219512195122</v>
      </c>
      <c r="F41" s="1160" t="n">
        <f aca="false">K41+L41+M41+N41+O41</f>
        <v>189</v>
      </c>
      <c r="G41" s="1159" t="n">
        <f aca="false">F41/D41*100</f>
        <v>26.9230769230769</v>
      </c>
      <c r="H41" s="1158" t="n">
        <v>706</v>
      </c>
      <c r="I41" s="1161" t="n">
        <f aca="false">H41/D41</f>
        <v>1.00569800569801</v>
      </c>
      <c r="J41" s="1158" t="n">
        <v>513</v>
      </c>
      <c r="K41" s="1158" t="n">
        <v>134</v>
      </c>
      <c r="L41" s="1158" t="n">
        <v>43</v>
      </c>
      <c r="M41" s="1158" t="n">
        <v>0</v>
      </c>
      <c r="N41" s="1158" t="n">
        <v>12</v>
      </c>
      <c r="O41" s="1162" t="n">
        <v>0</v>
      </c>
      <c r="P41" s="1163" t="n">
        <f aca="false">100-Q41-R41-S41-T41-U41</f>
        <v>73.0769230769231</v>
      </c>
      <c r="Q41" s="1159" t="n">
        <f aca="false">K41/D41*100</f>
        <v>19.0883190883191</v>
      </c>
      <c r="R41" s="1159" t="n">
        <f aca="false">L41/D41*100</f>
        <v>6.12535612535613</v>
      </c>
      <c r="S41" s="1159" t="n">
        <f aca="false">M41/D41*100</f>
        <v>0</v>
      </c>
      <c r="T41" s="1159" t="n">
        <f aca="false">N41/D41*100</f>
        <v>1.70940170940171</v>
      </c>
      <c r="U41" s="1164" t="n">
        <f aca="false">O41/D41*100</f>
        <v>0</v>
      </c>
      <c r="V41" s="186"/>
      <c r="W41" s="1156" t="s">
        <v>90</v>
      </c>
      <c r="X41" s="1157" t="n">
        <v>15</v>
      </c>
      <c r="Y41" s="1165" t="n">
        <f aca="false">X41/D41*100</f>
        <v>2.13675213675214</v>
      </c>
      <c r="Z41" s="1158" t="n">
        <v>61</v>
      </c>
      <c r="AA41" s="1166" t="n">
        <f aca="false">Z41/D41*100</f>
        <v>8.68945868945869</v>
      </c>
      <c r="AB41" s="1158" t="n">
        <v>15</v>
      </c>
      <c r="AC41" s="1167" t="n">
        <f aca="false">AB41/D41*100</f>
        <v>2.13675213675214</v>
      </c>
      <c r="AD41" s="1168"/>
      <c r="AE41" s="1158"/>
      <c r="AF41" s="1158"/>
      <c r="AG41" s="1158"/>
      <c r="AH41" s="1158"/>
      <c r="AI41" s="1169"/>
      <c r="AJ41" s="1169"/>
      <c r="AK41" s="1169"/>
      <c r="AL41" s="1170"/>
      <c r="AM41" s="1162"/>
    </row>
    <row r="42" s="1155" customFormat="true" ht="19.5" hidden="false" customHeight="true" outlineLevel="0" collapsed="false">
      <c r="A42" s="186"/>
      <c r="B42" s="1156" t="s">
        <v>91</v>
      </c>
      <c r="C42" s="1157" t="n">
        <v>342</v>
      </c>
      <c r="D42" s="1158" t="n">
        <v>336</v>
      </c>
      <c r="E42" s="1159" t="n">
        <f aca="false">D42/C42*100</f>
        <v>98.2456140350877</v>
      </c>
      <c r="F42" s="1160" t="n">
        <f aca="false">K42+L42+M42+N42+O42</f>
        <v>47</v>
      </c>
      <c r="G42" s="1159" t="n">
        <f aca="false">F42/D42*100</f>
        <v>13.9880952380952</v>
      </c>
      <c r="H42" s="1158" t="n">
        <v>171</v>
      </c>
      <c r="I42" s="1161" t="n">
        <f aca="false">H42/D42</f>
        <v>0.508928571428571</v>
      </c>
      <c r="J42" s="1158" t="n">
        <v>289</v>
      </c>
      <c r="K42" s="1158" t="n">
        <v>35</v>
      </c>
      <c r="L42" s="1158" t="n">
        <v>10</v>
      </c>
      <c r="M42" s="1158" t="n">
        <v>0</v>
      </c>
      <c r="N42" s="1158" t="n">
        <v>2</v>
      </c>
      <c r="O42" s="1162" t="n">
        <v>0</v>
      </c>
      <c r="P42" s="1163" t="n">
        <f aca="false">100-Q42-R42-S42-T42-U42</f>
        <v>86.0119047619047</v>
      </c>
      <c r="Q42" s="1159" t="n">
        <f aca="false">K42/D42*100</f>
        <v>10.4166666666667</v>
      </c>
      <c r="R42" s="1159" t="n">
        <f aca="false">L42/D42*100</f>
        <v>2.97619047619048</v>
      </c>
      <c r="S42" s="1159" t="n">
        <f aca="false">M42/D42*100</f>
        <v>0</v>
      </c>
      <c r="T42" s="1159" t="n">
        <f aca="false">N42/D42*100</f>
        <v>0.595238095238095</v>
      </c>
      <c r="U42" s="1164" t="n">
        <f aca="false">O42/D42*100</f>
        <v>0</v>
      </c>
      <c r="V42" s="186"/>
      <c r="W42" s="1156" t="s">
        <v>91</v>
      </c>
      <c r="X42" s="1157" t="n">
        <v>8</v>
      </c>
      <c r="Y42" s="1165" t="n">
        <f aca="false">X42/D42*100</f>
        <v>2.38095238095238</v>
      </c>
      <c r="Z42" s="1158" t="n">
        <v>41</v>
      </c>
      <c r="AA42" s="1166" t="n">
        <f aca="false">Z42/D42*100</f>
        <v>12.202380952381</v>
      </c>
      <c r="AB42" s="1158" t="n">
        <v>23</v>
      </c>
      <c r="AC42" s="1167" t="n">
        <f aca="false">AB42/D42*100</f>
        <v>6.8452380952381</v>
      </c>
      <c r="AD42" s="1168"/>
      <c r="AE42" s="1158"/>
      <c r="AF42" s="1158"/>
      <c r="AG42" s="1158"/>
      <c r="AH42" s="1158"/>
      <c r="AI42" s="1169"/>
      <c r="AJ42" s="1169"/>
      <c r="AK42" s="1169"/>
      <c r="AL42" s="1170"/>
      <c r="AM42" s="1162"/>
    </row>
    <row r="43" s="1155" customFormat="true" ht="19.5" hidden="false" customHeight="true" outlineLevel="0" collapsed="false">
      <c r="A43" s="186"/>
      <c r="B43" s="1156" t="s">
        <v>92</v>
      </c>
      <c r="C43" s="1157" t="n">
        <v>77</v>
      </c>
      <c r="D43" s="1158" t="n">
        <v>72</v>
      </c>
      <c r="E43" s="1159" t="n">
        <f aca="false">D43/C43*100</f>
        <v>93.5064935064935</v>
      </c>
      <c r="F43" s="1160" t="n">
        <f aca="false">K43+L43+M43+N43+O43</f>
        <v>10</v>
      </c>
      <c r="G43" s="1159" t="n">
        <f aca="false">F43/D43*100</f>
        <v>13.8888888888889</v>
      </c>
      <c r="H43" s="1158" t="n">
        <v>29</v>
      </c>
      <c r="I43" s="1161" t="n">
        <f aca="false">H43/D43</f>
        <v>0.402777777777778</v>
      </c>
      <c r="J43" s="1158" t="n">
        <v>62</v>
      </c>
      <c r="K43" s="1158" t="n">
        <v>6</v>
      </c>
      <c r="L43" s="1158" t="n">
        <v>4</v>
      </c>
      <c r="M43" s="1158" t="n">
        <v>0</v>
      </c>
      <c r="N43" s="1158" t="n">
        <v>0</v>
      </c>
      <c r="O43" s="1162" t="n">
        <v>0</v>
      </c>
      <c r="P43" s="1163" t="n">
        <f aca="false">100-Q43-R43-S43-T43-U43</f>
        <v>86.1111111111111</v>
      </c>
      <c r="Q43" s="1159" t="n">
        <f aca="false">K43/D43*100</f>
        <v>8.33333333333333</v>
      </c>
      <c r="R43" s="1159" t="n">
        <f aca="false">L43/D43*100</f>
        <v>5.55555555555556</v>
      </c>
      <c r="S43" s="1159" t="n">
        <f aca="false">M43/D43*100</f>
        <v>0</v>
      </c>
      <c r="T43" s="1159" t="n">
        <f aca="false">N43/D43*100</f>
        <v>0</v>
      </c>
      <c r="U43" s="1164" t="n">
        <f aca="false">O43/D43*100</f>
        <v>0</v>
      </c>
      <c r="V43" s="186"/>
      <c r="W43" s="1156" t="s">
        <v>92</v>
      </c>
      <c r="X43" s="1157" t="n">
        <v>1</v>
      </c>
      <c r="Y43" s="1165" t="n">
        <f aca="false">X43/D43*100</f>
        <v>1.38888888888889</v>
      </c>
      <c r="Z43" s="1158" t="n">
        <v>7</v>
      </c>
      <c r="AA43" s="1166" t="n">
        <f aca="false">Z43/D43*100</f>
        <v>9.72222222222222</v>
      </c>
      <c r="AB43" s="1158" t="n">
        <v>0</v>
      </c>
      <c r="AC43" s="1167" t="n">
        <f aca="false">AB43/D43*100</f>
        <v>0</v>
      </c>
      <c r="AD43" s="1168"/>
      <c r="AE43" s="1158"/>
      <c r="AF43" s="1158"/>
      <c r="AG43" s="1158"/>
      <c r="AH43" s="1158"/>
      <c r="AI43" s="1169"/>
      <c r="AJ43" s="1169"/>
      <c r="AK43" s="1169"/>
      <c r="AL43" s="1170"/>
      <c r="AM43" s="1162"/>
    </row>
    <row r="44" s="1155" customFormat="true" ht="19.5" hidden="false" customHeight="true" outlineLevel="0" collapsed="false">
      <c r="A44" s="186"/>
      <c r="B44" s="1156" t="s">
        <v>93</v>
      </c>
      <c r="C44" s="1157" t="n">
        <v>520</v>
      </c>
      <c r="D44" s="1158" t="n">
        <v>478</v>
      </c>
      <c r="E44" s="1159" t="n">
        <f aca="false">D44/C44*100</f>
        <v>91.9230769230769</v>
      </c>
      <c r="F44" s="1160" t="n">
        <f aca="false">K44+L44+M44+N44+O44</f>
        <v>141</v>
      </c>
      <c r="G44" s="1159" t="n">
        <f aca="false">F44/D44*100</f>
        <v>29.4979079497908</v>
      </c>
      <c r="H44" s="1158" t="n">
        <v>498</v>
      </c>
      <c r="I44" s="1161" t="n">
        <f aca="false">H44/D44</f>
        <v>1.0418410041841</v>
      </c>
      <c r="J44" s="1158" t="n">
        <v>337</v>
      </c>
      <c r="K44" s="1158" t="n">
        <v>88</v>
      </c>
      <c r="L44" s="1158" t="n">
        <v>48</v>
      </c>
      <c r="M44" s="1158" t="n">
        <v>1</v>
      </c>
      <c r="N44" s="1158" t="n">
        <v>4</v>
      </c>
      <c r="O44" s="1162" t="n">
        <v>0</v>
      </c>
      <c r="P44" s="1163" t="n">
        <f aca="false">100-Q44-R44-S44-T44-U44</f>
        <v>70.5020920502092</v>
      </c>
      <c r="Q44" s="1159" t="n">
        <f aca="false">K44/D44*100</f>
        <v>18.4100418410042</v>
      </c>
      <c r="R44" s="1159" t="n">
        <f aca="false">L44/D44*100</f>
        <v>10.0418410041841</v>
      </c>
      <c r="S44" s="1159" t="n">
        <f aca="false">M44/D44*100</f>
        <v>0.209205020920502</v>
      </c>
      <c r="T44" s="1159" t="n">
        <f aca="false">N44/D44*100</f>
        <v>0.836820083682008</v>
      </c>
      <c r="U44" s="1164" t="n">
        <f aca="false">O44/D44*100</f>
        <v>0</v>
      </c>
      <c r="V44" s="186"/>
      <c r="W44" s="1156" t="s">
        <v>93</v>
      </c>
      <c r="X44" s="1157" t="n">
        <v>8</v>
      </c>
      <c r="Y44" s="1165" t="n">
        <f aca="false">X44/D44*100</f>
        <v>1.67364016736402</v>
      </c>
      <c r="Z44" s="1158" t="n">
        <v>21</v>
      </c>
      <c r="AA44" s="1166" t="n">
        <f aca="false">Z44/D44*100</f>
        <v>4.39330543933054</v>
      </c>
      <c r="AB44" s="1158" t="n">
        <v>14</v>
      </c>
      <c r="AC44" s="1167" t="n">
        <f aca="false">AB44/D44*100</f>
        <v>2.92887029288703</v>
      </c>
      <c r="AD44" s="1168"/>
      <c r="AE44" s="1158"/>
      <c r="AF44" s="1158"/>
      <c r="AG44" s="1158"/>
      <c r="AH44" s="1158"/>
      <c r="AI44" s="1169"/>
      <c r="AJ44" s="1169"/>
      <c r="AK44" s="1169"/>
      <c r="AL44" s="1170"/>
      <c r="AM44" s="1162"/>
    </row>
    <row r="45" s="1155" customFormat="true" ht="19.5" hidden="false" customHeight="true" outlineLevel="0" collapsed="false">
      <c r="A45" s="186"/>
      <c r="B45" s="1156" t="s">
        <v>94</v>
      </c>
      <c r="C45" s="1157" t="n">
        <v>387</v>
      </c>
      <c r="D45" s="1158" t="n">
        <v>371</v>
      </c>
      <c r="E45" s="1159" t="n">
        <f aca="false">D45/C45*100</f>
        <v>95.8656330749354</v>
      </c>
      <c r="F45" s="1160" t="n">
        <f aca="false">K45+L45+M45+N45+O45</f>
        <v>96</v>
      </c>
      <c r="G45" s="1159" t="n">
        <f aca="false">F45/D45*100</f>
        <v>25.8760107816712</v>
      </c>
      <c r="H45" s="1158" t="n">
        <v>389</v>
      </c>
      <c r="I45" s="1161" t="n">
        <f aca="false">H45/D45</f>
        <v>1.04851752021563</v>
      </c>
      <c r="J45" s="1158" t="n">
        <v>275</v>
      </c>
      <c r="K45" s="1158" t="n">
        <v>52</v>
      </c>
      <c r="L45" s="1158" t="n">
        <v>37</v>
      </c>
      <c r="M45" s="1158" t="n">
        <v>2</v>
      </c>
      <c r="N45" s="1158" t="n">
        <v>5</v>
      </c>
      <c r="O45" s="1162" t="n">
        <v>0</v>
      </c>
      <c r="P45" s="1163" t="n">
        <f aca="false">100-Q45-R45-S45-T45-U45</f>
        <v>74.1239892183288</v>
      </c>
      <c r="Q45" s="1159" t="n">
        <f aca="false">K45/D45*100</f>
        <v>14.0161725067385</v>
      </c>
      <c r="R45" s="1159" t="n">
        <f aca="false">L45/D45*100</f>
        <v>9.97304582210243</v>
      </c>
      <c r="S45" s="1159" t="n">
        <f aca="false">M45/D45*100</f>
        <v>0.539083557951483</v>
      </c>
      <c r="T45" s="1159" t="n">
        <f aca="false">N45/D45*100</f>
        <v>1.34770889487871</v>
      </c>
      <c r="U45" s="1164" t="n">
        <f aca="false">O45/D45*100</f>
        <v>0</v>
      </c>
      <c r="V45" s="186"/>
      <c r="W45" s="1156" t="s">
        <v>94</v>
      </c>
      <c r="X45" s="1157" t="n">
        <v>16</v>
      </c>
      <c r="Y45" s="1165" t="n">
        <f aca="false">X45/D45*100</f>
        <v>4.31266846361186</v>
      </c>
      <c r="Z45" s="1158" t="n">
        <v>57</v>
      </c>
      <c r="AA45" s="1166" t="n">
        <f aca="false">Z45/D45*100</f>
        <v>15.3638814016173</v>
      </c>
      <c r="AB45" s="1158" t="n">
        <v>24</v>
      </c>
      <c r="AC45" s="1167" t="n">
        <f aca="false">AB45/D45*100</f>
        <v>6.46900269541779</v>
      </c>
      <c r="AD45" s="1168"/>
      <c r="AE45" s="1158"/>
      <c r="AF45" s="1158"/>
      <c r="AG45" s="1158"/>
      <c r="AH45" s="1158"/>
      <c r="AI45" s="1169"/>
      <c r="AJ45" s="1169"/>
      <c r="AK45" s="1169"/>
      <c r="AL45" s="1170"/>
      <c r="AM45" s="1162"/>
    </row>
    <row r="46" s="1155" customFormat="true" ht="19.5" hidden="false" customHeight="true" outlineLevel="0" collapsed="false">
      <c r="A46" s="186"/>
      <c r="B46" s="1191" t="s">
        <v>95</v>
      </c>
      <c r="C46" s="1192" t="n">
        <v>75</v>
      </c>
      <c r="D46" s="1193" t="n">
        <v>74</v>
      </c>
      <c r="E46" s="1194" t="n">
        <f aca="false">D46/C46*100</f>
        <v>98.6666666666667</v>
      </c>
      <c r="F46" s="1195" t="n">
        <f aca="false">K46+L46+M46+N46+O46</f>
        <v>4</v>
      </c>
      <c r="G46" s="1194" t="n">
        <f aca="false">F46/D46*100</f>
        <v>5.40540540540541</v>
      </c>
      <c r="H46" s="1193" t="n">
        <v>17</v>
      </c>
      <c r="I46" s="1196" t="n">
        <f aca="false">H46/D46</f>
        <v>0.22972972972973</v>
      </c>
      <c r="J46" s="1193" t="n">
        <v>70</v>
      </c>
      <c r="K46" s="1193" t="n">
        <v>2</v>
      </c>
      <c r="L46" s="1193" t="n">
        <v>2</v>
      </c>
      <c r="M46" s="1193" t="n">
        <v>0</v>
      </c>
      <c r="N46" s="1193" t="n">
        <v>0</v>
      </c>
      <c r="O46" s="1197" t="n">
        <v>0</v>
      </c>
      <c r="P46" s="1198" t="n">
        <f aca="false">100-Q46-R46-S46-T46-U46</f>
        <v>94.5945945945946</v>
      </c>
      <c r="Q46" s="1194" t="n">
        <f aca="false">K46/D46*100</f>
        <v>2.7027027027027</v>
      </c>
      <c r="R46" s="1194" t="n">
        <f aca="false">L46/D46*100</f>
        <v>2.7027027027027</v>
      </c>
      <c r="S46" s="1194" t="n">
        <f aca="false">M46/D46*100</f>
        <v>0</v>
      </c>
      <c r="T46" s="1194" t="n">
        <f aca="false">N46/D46*100</f>
        <v>0</v>
      </c>
      <c r="U46" s="1199" t="n">
        <f aca="false">O46/D46*100</f>
        <v>0</v>
      </c>
      <c r="V46" s="186"/>
      <c r="W46" s="1191" t="s">
        <v>95</v>
      </c>
      <c r="X46" s="1192" t="n">
        <v>0</v>
      </c>
      <c r="Y46" s="1200" t="n">
        <f aca="false">X46/D46*100</f>
        <v>0</v>
      </c>
      <c r="Z46" s="1193" t="n">
        <v>1</v>
      </c>
      <c r="AA46" s="1201" t="n">
        <f aca="false">Z46/D46*100</f>
        <v>1.35135135135135</v>
      </c>
      <c r="AB46" s="1193" t="n">
        <v>0</v>
      </c>
      <c r="AC46" s="1202" t="n">
        <f aca="false">AB46/D46*100</f>
        <v>0</v>
      </c>
      <c r="AD46" s="1203"/>
      <c r="AE46" s="1193"/>
      <c r="AF46" s="1193"/>
      <c r="AG46" s="1193"/>
      <c r="AH46" s="1193"/>
      <c r="AI46" s="1204"/>
      <c r="AJ46" s="1204"/>
      <c r="AK46" s="1204"/>
      <c r="AL46" s="1205"/>
      <c r="AM46" s="1197" t="n">
        <v>71</v>
      </c>
    </row>
    <row r="47" s="1190" customFormat="true" ht="19.5" hidden="false" customHeight="true" outlineLevel="0" collapsed="false">
      <c r="A47" s="256" t="s">
        <v>96</v>
      </c>
      <c r="B47" s="1261" t="s">
        <v>96</v>
      </c>
      <c r="C47" s="1262" t="n">
        <v>20930</v>
      </c>
      <c r="D47" s="1263" t="n">
        <v>19548</v>
      </c>
      <c r="E47" s="1264" t="n">
        <f aca="false">D47/C47*100</f>
        <v>93.3970377448638</v>
      </c>
      <c r="F47" s="1265" t="n">
        <f aca="false">K47+L47+M47+N47+O47</f>
        <v>3429</v>
      </c>
      <c r="G47" s="1264" t="n">
        <f aca="false">F47/D47*100</f>
        <v>17.5414364640884</v>
      </c>
      <c r="H47" s="1266" t="n">
        <v>11489</v>
      </c>
      <c r="I47" s="1267" t="n">
        <f aca="false">H47/D47</f>
        <v>0.587732760384694</v>
      </c>
      <c r="J47" s="1266" t="n">
        <v>16119</v>
      </c>
      <c r="K47" s="1266" t="n">
        <v>2411</v>
      </c>
      <c r="L47" s="1266" t="n">
        <v>835</v>
      </c>
      <c r="M47" s="1266" t="n">
        <v>29</v>
      </c>
      <c r="N47" s="1266" t="n">
        <v>154</v>
      </c>
      <c r="O47" s="1268" t="n">
        <v>0</v>
      </c>
      <c r="P47" s="1269" t="n">
        <f aca="false">100-Q47-R47-S47-T47-U47</f>
        <v>82.4585635359116</v>
      </c>
      <c r="Q47" s="1264" t="n">
        <f aca="false">K47/D47*100</f>
        <v>12.3337425823614</v>
      </c>
      <c r="R47" s="1264" t="n">
        <f aca="false">L47/D47*100</f>
        <v>4.27153673010027</v>
      </c>
      <c r="S47" s="1264" t="n">
        <f aca="false">M47/D47*100</f>
        <v>0.148352772662165</v>
      </c>
      <c r="T47" s="1264" t="n">
        <f aca="false">N47/D47*100</f>
        <v>0.7878043789646</v>
      </c>
      <c r="U47" s="1270" t="n">
        <f aca="false">O47/D47*100</f>
        <v>0</v>
      </c>
      <c r="V47" s="256" t="s">
        <v>96</v>
      </c>
      <c r="W47" s="1261" t="s">
        <v>96</v>
      </c>
      <c r="X47" s="1271" t="n">
        <v>550</v>
      </c>
      <c r="Y47" s="1272" t="n">
        <f aca="false">X47/D47*100</f>
        <v>2.81358706773071</v>
      </c>
      <c r="Z47" s="1266" t="n">
        <v>2145</v>
      </c>
      <c r="AA47" s="1273" t="n">
        <f aca="false">Z47/D47*100</f>
        <v>10.9729895641498</v>
      </c>
      <c r="AB47" s="1266" t="n">
        <v>1233</v>
      </c>
      <c r="AC47" s="1274" t="n">
        <f aca="false">AB47/D47*100</f>
        <v>6.30755064456722</v>
      </c>
      <c r="AD47" s="1275"/>
      <c r="AE47" s="1276"/>
      <c r="AF47" s="1276"/>
      <c r="AG47" s="1276"/>
      <c r="AH47" s="1276"/>
      <c r="AI47" s="1277"/>
      <c r="AJ47" s="1277"/>
      <c r="AK47" s="1277"/>
      <c r="AL47" s="1278"/>
      <c r="AM47" s="1268" t="n">
        <v>17680</v>
      </c>
    </row>
    <row r="48" s="1190" customFormat="true" ht="19.5" hidden="false" customHeight="true" outlineLevel="0" collapsed="false">
      <c r="A48" s="1279" t="s">
        <v>97</v>
      </c>
      <c r="B48" s="1280" t="s">
        <v>97</v>
      </c>
      <c r="C48" s="1281" t="n">
        <v>7107</v>
      </c>
      <c r="D48" s="1282" t="n">
        <v>6803</v>
      </c>
      <c r="E48" s="1283" t="n">
        <f aca="false">D48/C48*100</f>
        <v>95.7225270859716</v>
      </c>
      <c r="F48" s="1284" t="n">
        <f aca="false">K48+L48+M48+N48+O48</f>
        <v>1232</v>
      </c>
      <c r="G48" s="1283" t="n">
        <f aca="false">F48/D48*100</f>
        <v>18.1096575040423</v>
      </c>
      <c r="H48" s="1285" t="n">
        <v>4333</v>
      </c>
      <c r="I48" s="1286" t="n">
        <f aca="false">H48/D48</f>
        <v>0.636924886079671</v>
      </c>
      <c r="J48" s="1285" t="n">
        <v>5571</v>
      </c>
      <c r="K48" s="1285" t="n">
        <v>846</v>
      </c>
      <c r="L48" s="1285" t="n">
        <v>320</v>
      </c>
      <c r="M48" s="1285" t="n">
        <v>7</v>
      </c>
      <c r="N48" s="1285" t="n">
        <v>59</v>
      </c>
      <c r="O48" s="1287" t="n">
        <v>0</v>
      </c>
      <c r="P48" s="1288" t="n">
        <f aca="false">100-Q48-R48-S48-T48-U48</f>
        <v>81.8903424959577</v>
      </c>
      <c r="Q48" s="1283" t="n">
        <f aca="false">K48/D48*100</f>
        <v>12.4356901367044</v>
      </c>
      <c r="R48" s="1283" t="n">
        <f aca="false">L48/D48*100</f>
        <v>4.7038071439071</v>
      </c>
      <c r="S48" s="1283" t="n">
        <f aca="false">M48/D48*100</f>
        <v>0.102895781272968</v>
      </c>
      <c r="T48" s="1283" t="n">
        <f aca="false">N48/D48*100</f>
        <v>0.867264442157872</v>
      </c>
      <c r="U48" s="1289" t="n">
        <f aca="false">O48/D48*100</f>
        <v>0</v>
      </c>
      <c r="V48" s="1279" t="s">
        <v>97</v>
      </c>
      <c r="W48" s="1280" t="s">
        <v>97</v>
      </c>
      <c r="X48" s="1290" t="n">
        <v>28</v>
      </c>
      <c r="Y48" s="1291" t="n">
        <f aca="false">X48/D48*100</f>
        <v>0.411583125091871</v>
      </c>
      <c r="Z48" s="1285" t="n">
        <v>815</v>
      </c>
      <c r="AA48" s="1292" t="n">
        <f aca="false">Z48/D48*100</f>
        <v>11.9800088196384</v>
      </c>
      <c r="AB48" s="1285" t="n">
        <v>3</v>
      </c>
      <c r="AC48" s="1293" t="n">
        <f aca="false">AB48/D48*100</f>
        <v>0.0440981919741291</v>
      </c>
      <c r="AD48" s="1294"/>
      <c r="AE48" s="1295"/>
      <c r="AF48" s="1295"/>
      <c r="AG48" s="1295"/>
      <c r="AH48" s="1295"/>
      <c r="AI48" s="1296"/>
      <c r="AJ48" s="1296"/>
      <c r="AK48" s="1296"/>
      <c r="AL48" s="1297"/>
      <c r="AM48" s="1298"/>
    </row>
    <row r="49" s="1190" customFormat="true" ht="19.5" hidden="false" customHeight="true" outlineLevel="0" collapsed="false">
      <c r="A49" s="1299" t="s">
        <v>98</v>
      </c>
      <c r="B49" s="1299"/>
      <c r="C49" s="1300" t="n">
        <f aca="false">SUM(C6:C48)</f>
        <v>71676</v>
      </c>
      <c r="D49" s="1301" t="n">
        <f aca="false">SUM(D6:D48)</f>
        <v>66599</v>
      </c>
      <c r="E49" s="1264" t="n">
        <f aca="false">D49/C49*100</f>
        <v>92.9167364250237</v>
      </c>
      <c r="F49" s="1265" t="n">
        <f aca="false">SUM(F6:F48)</f>
        <v>11898</v>
      </c>
      <c r="G49" s="1264" t="n">
        <f aca="false">F49/D49*100</f>
        <v>17.8651331101068</v>
      </c>
      <c r="H49" s="1301" t="n">
        <f aca="false">SUM(H6:H48)</f>
        <v>39472</v>
      </c>
      <c r="I49" s="1267" t="n">
        <f aca="false">H49/D49</f>
        <v>0.592681571795372</v>
      </c>
      <c r="J49" s="1301" t="n">
        <f aca="false">SUM(J6:J48)</f>
        <v>54692</v>
      </c>
      <c r="K49" s="1301" t="n">
        <f aca="false">SUM(K6:K48)</f>
        <v>8304</v>
      </c>
      <c r="L49" s="1301" t="n">
        <f aca="false">SUM(L6:L48)</f>
        <v>2947</v>
      </c>
      <c r="M49" s="1301" t="n">
        <f aca="false">SUM(M6:M48)</f>
        <v>94</v>
      </c>
      <c r="N49" s="1301" t="n">
        <f aca="false">SUM(N6:N48)</f>
        <v>517</v>
      </c>
      <c r="O49" s="1302" t="n">
        <f aca="false">SUM(O6:O48)</f>
        <v>36</v>
      </c>
      <c r="P49" s="1303" t="n">
        <f aca="false">100-Q49-R49-S49-T49-U49</f>
        <v>82.1348668898933</v>
      </c>
      <c r="Q49" s="1264" t="n">
        <f aca="false">K49/D49*100</f>
        <v>12.4686556855208</v>
      </c>
      <c r="R49" s="1264" t="n">
        <f aca="false">L49/D49*100</f>
        <v>4.42499136623673</v>
      </c>
      <c r="S49" s="1264" t="n">
        <f aca="false">M49/D49*100</f>
        <v>0.141143260409315</v>
      </c>
      <c r="T49" s="1264" t="n">
        <f aca="false">N49/D49*100</f>
        <v>0.776287932251235</v>
      </c>
      <c r="U49" s="1270" t="n">
        <f aca="false">O49/D49*100</f>
        <v>0.054054865688674</v>
      </c>
      <c r="V49" s="1304" t="s">
        <v>98</v>
      </c>
      <c r="W49" s="1304"/>
      <c r="X49" s="1305" t="n">
        <f aca="false">SUM(X6:X48)</f>
        <v>2511</v>
      </c>
      <c r="Y49" s="1272" t="n">
        <f aca="false">X49/D49*100</f>
        <v>3.77032688178501</v>
      </c>
      <c r="Z49" s="1221" t="n">
        <f aca="false">SUM(Z6:Z48)</f>
        <v>7777</v>
      </c>
      <c r="AA49" s="1273" t="n">
        <f aca="false">Z49/D49*100</f>
        <v>11.6773525128005</v>
      </c>
      <c r="AB49" s="1221" t="n">
        <f aca="false">SUM(AB6:AB48)</f>
        <v>3831</v>
      </c>
      <c r="AC49" s="1274" t="n">
        <f aca="false">AB49/D49*100</f>
        <v>5.75233862370306</v>
      </c>
      <c r="AD49" s="1220" t="n">
        <f aca="false">SUM(AD6:AD48)</f>
        <v>510</v>
      </c>
      <c r="AE49" s="1221" t="n">
        <f aca="false">SUM(AE6:AE48)</f>
        <v>2755</v>
      </c>
      <c r="AF49" s="1221" t="n">
        <f aca="false">SUM(AF6:AF48)</f>
        <v>1369</v>
      </c>
      <c r="AG49" s="1221" t="n">
        <f aca="false">SUM(AG6:AG48)</f>
        <v>112</v>
      </c>
      <c r="AH49" s="1221" t="n">
        <f aca="false">SUM(AH6:AH48)</f>
        <v>4746</v>
      </c>
      <c r="AI49" s="1306" t="n">
        <f aca="false">AD49/(AD49+AE49+AF49+AG49)*100</f>
        <v>10.7458912768647</v>
      </c>
      <c r="AJ49" s="1306" t="n">
        <f aca="false">AE49/(AD49+AE49+AF49+AG49)*100</f>
        <v>58.0488832701222</v>
      </c>
      <c r="AK49" s="1306" t="n">
        <f aca="false">AF49/(AD49+AE49+AF49+AG49)*100</f>
        <v>28.8453434471134</v>
      </c>
      <c r="AL49" s="1307" t="n">
        <f aca="false">AG49/(AD49+AE49+AF49+AG49)*100</f>
        <v>2.35988200589971</v>
      </c>
      <c r="AM49" s="1308" t="n">
        <f aca="false">SUM(AM6:AM48)</f>
        <v>21113</v>
      </c>
    </row>
    <row r="50" s="1316" customFormat="true" ht="17.25" hidden="false" customHeight="true" outlineLevel="0" collapsed="false">
      <c r="A50" s="1309"/>
      <c r="B50" s="1309"/>
      <c r="C50" s="1310" t="s">
        <v>165</v>
      </c>
      <c r="D50" s="1311"/>
      <c r="E50" s="1311"/>
      <c r="F50" s="1312" t="s">
        <v>166</v>
      </c>
      <c r="G50" s="1311"/>
      <c r="H50" s="1313"/>
      <c r="I50" s="1311"/>
      <c r="J50" s="1313"/>
      <c r="K50" s="1310"/>
      <c r="L50" s="1310"/>
      <c r="M50" s="1310" t="s">
        <v>101</v>
      </c>
      <c r="N50" s="1310"/>
      <c r="O50" s="1310"/>
      <c r="P50" s="1310"/>
      <c r="Q50" s="1310"/>
      <c r="R50" s="1310"/>
      <c r="S50" s="1310"/>
      <c r="T50" s="1310"/>
      <c r="U50" s="1310"/>
      <c r="V50" s="1314"/>
      <c r="W50" s="1315"/>
      <c r="AL50" s="1317"/>
    </row>
    <row r="51" s="1312" customFormat="true" ht="17.25" hidden="false" customHeight="true" outlineLevel="0" collapsed="false">
      <c r="A51" s="1315"/>
      <c r="B51" s="1315"/>
      <c r="F51" s="1318" t="s">
        <v>167</v>
      </c>
      <c r="M51" s="1312" t="s">
        <v>104</v>
      </c>
      <c r="V51" s="1314"/>
      <c r="W51" s="1315"/>
    </row>
    <row r="52" customFormat="false" ht="14.25" hidden="false" customHeight="false" outlineLevel="0" collapsed="false">
      <c r="A52" s="1315"/>
      <c r="B52" s="1315"/>
      <c r="V52" s="1314"/>
      <c r="W52" s="1315"/>
    </row>
    <row r="53" customFormat="false" ht="14.25" hidden="false" customHeight="false" outlineLevel="0" collapsed="false">
      <c r="A53" s="1315"/>
      <c r="B53" s="1315"/>
      <c r="V53" s="1314"/>
      <c r="W53" s="1315"/>
    </row>
    <row r="54" customFormat="false" ht="14.25" hidden="false" customHeight="false" outlineLevel="0" collapsed="false">
      <c r="A54" s="1315"/>
      <c r="B54" s="1315"/>
      <c r="V54" s="1314"/>
      <c r="W54" s="1315"/>
    </row>
    <row r="55" customFormat="false" ht="14.25" hidden="false" customHeight="false" outlineLevel="0" collapsed="false">
      <c r="A55" s="1315"/>
      <c r="B55" s="1315"/>
      <c r="V55" s="1085"/>
    </row>
  </sheetData>
  <mergeCells count="32">
    <mergeCell ref="S1:U1"/>
    <mergeCell ref="AL1:AM1"/>
    <mergeCell ref="T2:U2"/>
    <mergeCell ref="AL2:AM2"/>
    <mergeCell ref="A3:A5"/>
    <mergeCell ref="B3:B5"/>
    <mergeCell ref="I3:I4"/>
    <mergeCell ref="J3:O3"/>
    <mergeCell ref="P3:U3"/>
    <mergeCell ref="V3:V5"/>
    <mergeCell ref="X3:X4"/>
    <mergeCell ref="Z3:Z4"/>
    <mergeCell ref="AB3:AB4"/>
    <mergeCell ref="AM3:AM5"/>
    <mergeCell ref="K4:O4"/>
    <mergeCell ref="Q4:U4"/>
    <mergeCell ref="AD4:AH4"/>
    <mergeCell ref="AI4:AL4"/>
    <mergeCell ref="A6:A11"/>
    <mergeCell ref="V6:V11"/>
    <mergeCell ref="A12:A15"/>
    <mergeCell ref="V12:V15"/>
    <mergeCell ref="A16:A22"/>
    <mergeCell ref="V16:V22"/>
    <mergeCell ref="A23:A25"/>
    <mergeCell ref="V23:V25"/>
    <mergeCell ref="A26:A34"/>
    <mergeCell ref="V26:V34"/>
    <mergeCell ref="A35:A46"/>
    <mergeCell ref="V35:V46"/>
    <mergeCell ref="A49:B49"/>
    <mergeCell ref="V49:W49"/>
  </mergeCells>
  <dataValidations count="1">
    <dataValidation allowBlank="true" error="正の整数で入力してください。" errorStyle="stop" operator="greaterThanOrEqual" showDropDown="false" showErrorMessage="true" showInputMessage="false" sqref="AM16" type="whole">
      <formula1>0</formula1>
      <formula2>0</formula2>
    </dataValidation>
  </dataValidations>
  <printOptions headings="false" gridLines="false" gridLinesSet="true" horizontalCentered="true" verticalCentered="false"/>
  <pageMargins left="0.315277777777778" right="0.118055555555556" top="0.551388888888889" bottom="0.157638888888889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319" width="6.19"/>
    <col collapsed="false" customWidth="true" hidden="false" outlineLevel="0" max="2" min="2" style="1320" width="8.49"/>
    <col collapsed="false" customWidth="true" hidden="false" outlineLevel="0" max="3" min="3" style="1321" width="4.99"/>
    <col collapsed="false" customWidth="true" hidden="false" outlineLevel="0" max="4" min="4" style="1322" width="16.29"/>
    <col collapsed="false" customWidth="true" hidden="false" outlineLevel="0" max="5" min="5" style="1323" width="8"/>
    <col collapsed="false" customWidth="true" hidden="false" outlineLevel="0" max="6" min="6" style="1323" width="7.09"/>
    <col collapsed="false" customWidth="true" hidden="false" outlineLevel="0" max="7" min="7" style="1323" width="5.49"/>
    <col collapsed="false" customWidth="true" hidden="false" outlineLevel="0" max="10" min="8" style="1322" width="6.39"/>
    <col collapsed="false" customWidth="true" hidden="false" outlineLevel="0" max="11" min="11" style="1322" width="5.99"/>
    <col collapsed="false" customWidth="true" hidden="false" outlineLevel="0" max="12" min="12" style="1322" width="6.39"/>
    <col collapsed="false" customWidth="true" hidden="false" outlineLevel="0" max="13" min="13" style="1322" width="4.99"/>
    <col collapsed="false" customWidth="true" hidden="false" outlineLevel="0" max="14" min="14" style="1323" width="16.29"/>
    <col collapsed="false" customWidth="true" hidden="false" outlineLevel="0" max="15" min="15" style="1322" width="8"/>
    <col collapsed="false" customWidth="true" hidden="false" outlineLevel="0" max="17" min="16" style="1322" width="5.49"/>
    <col collapsed="false" customWidth="true" hidden="false" outlineLevel="0" max="20" min="18" style="1322" width="6.39"/>
    <col collapsed="false" customWidth="true" hidden="false" outlineLevel="0" max="21" min="21" style="1322" width="5.99"/>
    <col collapsed="false" customWidth="true" hidden="false" outlineLevel="0" max="22" min="22" style="1322" width="6.39"/>
    <col collapsed="false" customWidth="true" hidden="false" outlineLevel="0" max="23" min="23" style="1323" width="4.99"/>
    <col collapsed="false" customWidth="true" hidden="false" outlineLevel="0" max="24" min="24" style="1322" width="16.29"/>
    <col collapsed="false" customWidth="true" hidden="false" outlineLevel="0" max="25" min="25" style="1322" width="8"/>
    <col collapsed="false" customWidth="true" hidden="false" outlineLevel="0" max="26" min="26" style="1322" width="7.69"/>
    <col collapsed="false" customWidth="true" hidden="false" outlineLevel="0" max="27" min="27" style="1322" width="6.09"/>
    <col collapsed="false" customWidth="true" hidden="false" outlineLevel="0" max="30" min="28" style="1322" width="6.39"/>
    <col collapsed="false" customWidth="true" hidden="false" outlineLevel="0" max="31" min="31" style="1322" width="5.99"/>
    <col collapsed="false" customWidth="true" hidden="false" outlineLevel="0" max="32" min="32" style="1322" width="6.39"/>
    <col collapsed="false" customWidth="true" hidden="false" outlineLevel="0" max="33" min="33" style="1322" width="7.09"/>
    <col collapsed="false" customWidth="true" hidden="false" outlineLevel="0" max="34" min="34" style="1322" width="10.29"/>
    <col collapsed="false" customWidth="true" hidden="false" outlineLevel="0" max="35" min="35" style="1322" width="4.99"/>
    <col collapsed="false" customWidth="true" hidden="false" outlineLevel="0" max="36" min="36" style="1322" width="18.79"/>
    <col collapsed="false" customWidth="true" hidden="false" outlineLevel="0" max="37" min="37" style="1322" width="8"/>
    <col collapsed="false" customWidth="true" hidden="false" outlineLevel="0" max="39" min="38" style="1322" width="5.49"/>
    <col collapsed="false" customWidth="true" hidden="false" outlineLevel="0" max="42" min="40" style="1322" width="6.39"/>
    <col collapsed="false" customWidth="true" hidden="false" outlineLevel="0" max="43" min="43" style="1322" width="5.99"/>
    <col collapsed="false" customWidth="true" hidden="false" outlineLevel="0" max="44" min="44" style="1322" width="6.39"/>
    <col collapsed="false" customWidth="true" hidden="false" outlineLevel="0" max="45" min="45" style="1323" width="4.99"/>
    <col collapsed="false" customWidth="true" hidden="false" outlineLevel="0" max="46" min="46" style="1322" width="21.99"/>
    <col collapsed="false" customWidth="true" hidden="false" outlineLevel="0" max="47" min="47" style="1322" width="8"/>
    <col collapsed="false" customWidth="true" hidden="false" outlineLevel="0" max="49" min="48" style="1322" width="7.09"/>
    <col collapsed="false" customWidth="true" hidden="false" outlineLevel="0" max="52" min="50" style="1322" width="6.39"/>
    <col collapsed="false" customWidth="true" hidden="false" outlineLevel="0" max="53" min="53" style="1322" width="5.99"/>
    <col collapsed="false" customWidth="true" hidden="false" outlineLevel="0" max="54" min="54" style="1322" width="6.39"/>
    <col collapsed="false" customWidth="true" hidden="false" outlineLevel="0" max="55" min="55" style="1322" width="4.99"/>
    <col collapsed="false" customWidth="true" hidden="false" outlineLevel="0" max="59" min="56" style="1323" width="7.09"/>
    <col collapsed="false" customWidth="true" hidden="false" outlineLevel="0" max="60" min="60" style="1323" width="7.79"/>
    <col collapsed="false" customWidth="true" hidden="false" outlineLevel="0" max="61" min="61" style="1322" width="2.69"/>
    <col collapsed="false" customWidth="true" hidden="false" outlineLevel="0" max="62" min="62" style="1322" width="1.49"/>
    <col collapsed="false" customWidth="true" hidden="false" outlineLevel="0" max="67" min="63" style="1322" width="7.69"/>
    <col collapsed="false" customWidth="true" hidden="false" outlineLevel="0" max="68" min="68" style="1322" width="7.79"/>
    <col collapsed="false" customWidth="true" hidden="false" outlineLevel="0" max="69" min="69" style="1322" width="8.99"/>
    <col collapsed="false" customWidth="true" hidden="false" outlineLevel="0" max="70" min="70" style="1322" width="8.69"/>
    <col collapsed="false" customWidth="true" hidden="false" outlineLevel="0" max="72" min="71" style="1322" width="6.69"/>
    <col collapsed="false" customWidth="true" hidden="false" outlineLevel="0" max="73" min="73" style="1322" width="9.99"/>
    <col collapsed="false" customWidth="true" hidden="false" outlineLevel="0" max="74" min="74" style="1322" width="8.69"/>
    <col collapsed="false" customWidth="false" hidden="false" outlineLevel="0" max="77" min="75" style="1322" width="10.69"/>
    <col collapsed="false" customWidth="true" hidden="false" outlineLevel="0" max="78" min="78" style="1322" width="10.79"/>
    <col collapsed="false" customWidth="false" hidden="false" outlineLevel="0" max="257" min="79" style="1322" width="10.69"/>
  </cols>
  <sheetData>
    <row r="1" customFormat="false" ht="48" hidden="false" customHeight="true" outlineLevel="0" collapsed="false">
      <c r="A1" s="1324" t="s">
        <v>168</v>
      </c>
      <c r="D1" s="1325"/>
      <c r="E1" s="1325"/>
      <c r="F1" s="1325"/>
      <c r="G1" s="1325"/>
      <c r="H1" s="1325"/>
      <c r="I1" s="1325"/>
      <c r="J1" s="1325"/>
      <c r="K1" s="1325"/>
      <c r="L1" s="1325"/>
      <c r="M1" s="1325"/>
      <c r="N1" s="1325"/>
      <c r="O1" s="1326"/>
      <c r="P1" s="1326"/>
      <c r="Q1" s="1326"/>
      <c r="R1" s="1326"/>
      <c r="S1" s="1326"/>
      <c r="T1" s="1326"/>
      <c r="U1" s="1327"/>
      <c r="V1" s="1327"/>
      <c r="W1" s="1328"/>
      <c r="X1" s="1326"/>
      <c r="Y1" s="1326"/>
      <c r="Z1" s="1326"/>
      <c r="AA1" s="1326"/>
      <c r="AB1" s="1326"/>
      <c r="AC1" s="1326"/>
      <c r="AD1" s="1329" t="s">
        <v>169</v>
      </c>
      <c r="AE1" s="1329"/>
      <c r="AF1" s="1329"/>
      <c r="AG1" s="1324" t="s">
        <v>168</v>
      </c>
      <c r="AH1" s="1324"/>
      <c r="AI1" s="1324"/>
      <c r="AJ1" s="1324"/>
      <c r="AK1" s="1324"/>
      <c r="AL1" s="1324"/>
      <c r="AM1" s="1324"/>
      <c r="AN1" s="1324"/>
      <c r="AO1" s="1324"/>
      <c r="AP1" s="1324"/>
      <c r="AQ1" s="1324"/>
      <c r="AR1" s="1324"/>
      <c r="AS1" s="1324"/>
      <c r="AT1" s="1324"/>
      <c r="AU1" s="1326"/>
      <c r="AV1" s="1326"/>
      <c r="AW1" s="1326"/>
      <c r="AX1" s="1326"/>
      <c r="AY1" s="1326"/>
      <c r="AZ1" s="1326"/>
      <c r="BA1" s="1326"/>
      <c r="BB1" s="1326"/>
      <c r="BC1" s="1326"/>
      <c r="BD1" s="1330"/>
      <c r="BE1" s="1330"/>
      <c r="BF1" s="1330"/>
      <c r="BG1" s="1329" t="s">
        <v>170</v>
      </c>
      <c r="BH1" s="1329"/>
      <c r="BI1" s="1331"/>
      <c r="BJ1" s="1331"/>
      <c r="BK1" s="1331"/>
    </row>
    <row r="2" s="1340" customFormat="true" ht="21.75" hidden="false" customHeight="true" outlineLevel="0" collapsed="false">
      <c r="A2" s="1332" t="s">
        <v>4</v>
      </c>
      <c r="B2" s="1333"/>
      <c r="C2" s="1334" t="s">
        <v>171</v>
      </c>
      <c r="D2" s="1334"/>
      <c r="E2" s="1334"/>
      <c r="F2" s="1334"/>
      <c r="G2" s="1334"/>
      <c r="H2" s="1334"/>
      <c r="I2" s="1334"/>
      <c r="J2" s="1334"/>
      <c r="K2" s="1334"/>
      <c r="L2" s="1334"/>
      <c r="M2" s="1335" t="s">
        <v>172</v>
      </c>
      <c r="N2" s="1335"/>
      <c r="O2" s="1335"/>
      <c r="P2" s="1335"/>
      <c r="Q2" s="1335"/>
      <c r="R2" s="1335"/>
      <c r="S2" s="1335"/>
      <c r="T2" s="1335"/>
      <c r="U2" s="1335"/>
      <c r="V2" s="1335"/>
      <c r="W2" s="1336" t="s">
        <v>173</v>
      </c>
      <c r="X2" s="1336"/>
      <c r="Y2" s="1336"/>
      <c r="Z2" s="1336"/>
      <c r="AA2" s="1336"/>
      <c r="AB2" s="1336"/>
      <c r="AC2" s="1336"/>
      <c r="AD2" s="1336"/>
      <c r="AE2" s="1336"/>
      <c r="AF2" s="1336"/>
      <c r="AG2" s="1332" t="s">
        <v>4</v>
      </c>
      <c r="AH2" s="1333"/>
      <c r="AI2" s="1337" t="s">
        <v>174</v>
      </c>
      <c r="AJ2" s="1337"/>
      <c r="AK2" s="1337"/>
      <c r="AL2" s="1337"/>
      <c r="AM2" s="1337"/>
      <c r="AN2" s="1337"/>
      <c r="AO2" s="1337"/>
      <c r="AP2" s="1337"/>
      <c r="AQ2" s="1337"/>
      <c r="AR2" s="1337"/>
      <c r="AS2" s="1338" t="s">
        <v>175</v>
      </c>
      <c r="AT2" s="1338"/>
      <c r="AU2" s="1338"/>
      <c r="AV2" s="1338"/>
      <c r="AW2" s="1338"/>
      <c r="AX2" s="1338"/>
      <c r="AY2" s="1338"/>
      <c r="AZ2" s="1338"/>
      <c r="BA2" s="1338"/>
      <c r="BB2" s="1338"/>
      <c r="BC2" s="1339" t="s">
        <v>176</v>
      </c>
      <c r="BD2" s="1339"/>
      <c r="BE2" s="1339"/>
      <c r="BF2" s="1339"/>
      <c r="BG2" s="1339"/>
      <c r="BH2" s="1339"/>
    </row>
    <row r="3" s="1340" customFormat="true" ht="39.75" hidden="false" customHeight="true" outlineLevel="0" collapsed="false">
      <c r="A3" s="1332"/>
      <c r="B3" s="1341" t="s">
        <v>12</v>
      </c>
      <c r="C3" s="1342" t="s">
        <v>107</v>
      </c>
      <c r="D3" s="1343" t="s">
        <v>114</v>
      </c>
      <c r="E3" s="1344" t="s">
        <v>115</v>
      </c>
      <c r="F3" s="1345" t="s">
        <v>116</v>
      </c>
      <c r="G3" s="1345" t="s">
        <v>117</v>
      </c>
      <c r="H3" s="1346" t="s">
        <v>15</v>
      </c>
      <c r="I3" s="1347" t="s">
        <v>177</v>
      </c>
      <c r="J3" s="1348" t="s">
        <v>178</v>
      </c>
      <c r="K3" s="1347" t="s">
        <v>18</v>
      </c>
      <c r="L3" s="1349" t="s">
        <v>140</v>
      </c>
      <c r="M3" s="1350" t="s">
        <v>107</v>
      </c>
      <c r="N3" s="1351" t="s">
        <v>114</v>
      </c>
      <c r="O3" s="1344" t="s">
        <v>115</v>
      </c>
      <c r="P3" s="1345" t="s">
        <v>116</v>
      </c>
      <c r="Q3" s="1345" t="s">
        <v>117</v>
      </c>
      <c r="R3" s="1346" t="s">
        <v>15</v>
      </c>
      <c r="S3" s="1347" t="s">
        <v>177</v>
      </c>
      <c r="T3" s="1348" t="s">
        <v>178</v>
      </c>
      <c r="U3" s="1347" t="s">
        <v>18</v>
      </c>
      <c r="V3" s="1352" t="s">
        <v>140</v>
      </c>
      <c r="W3" s="1350" t="s">
        <v>107</v>
      </c>
      <c r="X3" s="1343" t="s">
        <v>114</v>
      </c>
      <c r="Y3" s="1344" t="s">
        <v>115</v>
      </c>
      <c r="Z3" s="1345" t="s">
        <v>116</v>
      </c>
      <c r="AA3" s="1345" t="s">
        <v>117</v>
      </c>
      <c r="AB3" s="1346" t="s">
        <v>15</v>
      </c>
      <c r="AC3" s="1347" t="s">
        <v>177</v>
      </c>
      <c r="AD3" s="1348" t="s">
        <v>178</v>
      </c>
      <c r="AE3" s="1347" t="s">
        <v>18</v>
      </c>
      <c r="AF3" s="1349" t="s">
        <v>140</v>
      </c>
      <c r="AG3" s="1332"/>
      <c r="AH3" s="1341" t="s">
        <v>12</v>
      </c>
      <c r="AI3" s="1350" t="s">
        <v>107</v>
      </c>
      <c r="AJ3" s="1343" t="s">
        <v>114</v>
      </c>
      <c r="AK3" s="1344" t="s">
        <v>115</v>
      </c>
      <c r="AL3" s="1353" t="s">
        <v>116</v>
      </c>
      <c r="AM3" s="1353" t="s">
        <v>117</v>
      </c>
      <c r="AN3" s="1346" t="s">
        <v>15</v>
      </c>
      <c r="AO3" s="1347" t="s">
        <v>177</v>
      </c>
      <c r="AP3" s="1348" t="s">
        <v>178</v>
      </c>
      <c r="AQ3" s="1347" t="s">
        <v>18</v>
      </c>
      <c r="AR3" s="1349" t="s">
        <v>140</v>
      </c>
      <c r="AS3" s="1350" t="s">
        <v>107</v>
      </c>
      <c r="AT3" s="1343" t="s">
        <v>114</v>
      </c>
      <c r="AU3" s="1344" t="s">
        <v>115</v>
      </c>
      <c r="AV3" s="1353" t="s">
        <v>116</v>
      </c>
      <c r="AW3" s="1353" t="s">
        <v>117</v>
      </c>
      <c r="AX3" s="1346" t="s">
        <v>15</v>
      </c>
      <c r="AY3" s="1347" t="s">
        <v>177</v>
      </c>
      <c r="AZ3" s="1348" t="s">
        <v>178</v>
      </c>
      <c r="BA3" s="1347" t="s">
        <v>18</v>
      </c>
      <c r="BB3" s="1349" t="s">
        <v>140</v>
      </c>
      <c r="BC3" s="1350" t="s">
        <v>107</v>
      </c>
      <c r="BD3" s="1354" t="s">
        <v>179</v>
      </c>
      <c r="BE3" s="1355" t="s">
        <v>180</v>
      </c>
      <c r="BF3" s="1355" t="s">
        <v>181</v>
      </c>
      <c r="BG3" s="1355" t="s">
        <v>182</v>
      </c>
      <c r="BH3" s="1356" t="s">
        <v>183</v>
      </c>
    </row>
    <row r="4" s="1364" customFormat="true" ht="17.25" hidden="false" customHeight="true" outlineLevel="0" collapsed="false">
      <c r="A4" s="1332"/>
      <c r="B4" s="1357"/>
      <c r="C4" s="1342"/>
      <c r="D4" s="1343"/>
      <c r="E4" s="1344"/>
      <c r="F4" s="1358" t="s">
        <v>24</v>
      </c>
      <c r="G4" s="1358" t="s">
        <v>25</v>
      </c>
      <c r="H4" s="1359" t="s">
        <v>26</v>
      </c>
      <c r="I4" s="1360" t="s">
        <v>27</v>
      </c>
      <c r="J4" s="1361" t="s">
        <v>28</v>
      </c>
      <c r="K4" s="1360" t="s">
        <v>29</v>
      </c>
      <c r="L4" s="1362" t="s">
        <v>30</v>
      </c>
      <c r="M4" s="1350"/>
      <c r="N4" s="1351"/>
      <c r="O4" s="1344"/>
      <c r="P4" s="1358" t="s">
        <v>24</v>
      </c>
      <c r="Q4" s="1358" t="s">
        <v>25</v>
      </c>
      <c r="R4" s="1359" t="s">
        <v>26</v>
      </c>
      <c r="S4" s="1360" t="s">
        <v>27</v>
      </c>
      <c r="T4" s="1361" t="s">
        <v>28</v>
      </c>
      <c r="U4" s="1360" t="s">
        <v>29</v>
      </c>
      <c r="V4" s="1363" t="s">
        <v>30</v>
      </c>
      <c r="W4" s="1350"/>
      <c r="X4" s="1343"/>
      <c r="Y4" s="1344"/>
      <c r="Z4" s="1358" t="s">
        <v>24</v>
      </c>
      <c r="AA4" s="1358" t="s">
        <v>25</v>
      </c>
      <c r="AB4" s="1359" t="s">
        <v>26</v>
      </c>
      <c r="AC4" s="1360" t="s">
        <v>27</v>
      </c>
      <c r="AD4" s="1361" t="s">
        <v>28</v>
      </c>
      <c r="AE4" s="1360" t="s">
        <v>29</v>
      </c>
      <c r="AF4" s="1362" t="s">
        <v>30</v>
      </c>
      <c r="AG4" s="1332"/>
      <c r="AH4" s="1357"/>
      <c r="AI4" s="1350"/>
      <c r="AJ4" s="1343"/>
      <c r="AK4" s="1344"/>
      <c r="AL4" s="1358" t="s">
        <v>24</v>
      </c>
      <c r="AM4" s="1358" t="s">
        <v>25</v>
      </c>
      <c r="AN4" s="1359" t="s">
        <v>26</v>
      </c>
      <c r="AO4" s="1360" t="s">
        <v>27</v>
      </c>
      <c r="AP4" s="1361" t="s">
        <v>28</v>
      </c>
      <c r="AQ4" s="1360" t="s">
        <v>29</v>
      </c>
      <c r="AR4" s="1363" t="s">
        <v>30</v>
      </c>
      <c r="AS4" s="1350"/>
      <c r="AT4" s="1343"/>
      <c r="AU4" s="1344"/>
      <c r="AV4" s="1358" t="s">
        <v>24</v>
      </c>
      <c r="AW4" s="1358" t="s">
        <v>25</v>
      </c>
      <c r="AX4" s="1359" t="s">
        <v>26</v>
      </c>
      <c r="AY4" s="1360" t="s">
        <v>27</v>
      </c>
      <c r="AZ4" s="1361" t="s">
        <v>28</v>
      </c>
      <c r="BA4" s="1360" t="s">
        <v>29</v>
      </c>
      <c r="BB4" s="1363" t="s">
        <v>30</v>
      </c>
      <c r="BC4" s="1350"/>
      <c r="BD4" s="1354"/>
      <c r="BE4" s="1355"/>
      <c r="BF4" s="1355"/>
      <c r="BG4" s="1355"/>
      <c r="BH4" s="1356"/>
    </row>
    <row r="5" s="1394" customFormat="true" ht="29.25" hidden="false" customHeight="true" outlineLevel="0" collapsed="false">
      <c r="A5" s="1365" t="s">
        <v>49</v>
      </c>
      <c r="B5" s="1366" t="s">
        <v>50</v>
      </c>
      <c r="C5" s="1367" t="str">
        <f aca="false">IF(D5="","×","○")</f>
        <v>×</v>
      </c>
      <c r="D5" s="1368"/>
      <c r="E5" s="1369"/>
      <c r="F5" s="1370"/>
      <c r="G5" s="1370"/>
      <c r="H5" s="1371"/>
      <c r="I5" s="1372"/>
      <c r="J5" s="1373"/>
      <c r="K5" s="1372"/>
      <c r="L5" s="1374"/>
      <c r="M5" s="1367" t="str">
        <f aca="false">IF(N5="","×","○")</f>
        <v>×</v>
      </c>
      <c r="N5" s="1375"/>
      <c r="O5" s="1376"/>
      <c r="P5" s="1377"/>
      <c r="Q5" s="1377"/>
      <c r="R5" s="1371"/>
      <c r="S5" s="1377"/>
      <c r="T5" s="1373"/>
      <c r="U5" s="1377"/>
      <c r="V5" s="1378"/>
      <c r="W5" s="1367" t="str">
        <f aca="false">IF(X5="","×","○")</f>
        <v>×</v>
      </c>
      <c r="X5" s="1368"/>
      <c r="Y5" s="1376"/>
      <c r="Z5" s="1379"/>
      <c r="AA5" s="1379"/>
      <c r="AB5" s="1371"/>
      <c r="AC5" s="1379"/>
      <c r="AD5" s="1373"/>
      <c r="AE5" s="1379"/>
      <c r="AF5" s="1378"/>
      <c r="AG5" s="1365" t="s">
        <v>49</v>
      </c>
      <c r="AH5" s="1366" t="s">
        <v>50</v>
      </c>
      <c r="AI5" s="1367" t="str">
        <f aca="false">IF(AJ5="","×","○")</f>
        <v>×</v>
      </c>
      <c r="AJ5" s="1368"/>
      <c r="AK5" s="1380"/>
      <c r="AL5" s="1377"/>
      <c r="AM5" s="1377"/>
      <c r="AN5" s="1371"/>
      <c r="AO5" s="1377"/>
      <c r="AP5" s="1373"/>
      <c r="AQ5" s="1377"/>
      <c r="AR5" s="1378"/>
      <c r="AS5" s="1367" t="str">
        <f aca="false">IF(AT5="","×","○")</f>
        <v>○</v>
      </c>
      <c r="AT5" s="1381" t="s">
        <v>184</v>
      </c>
      <c r="AU5" s="1382" t="s">
        <v>185</v>
      </c>
      <c r="AV5" s="1383" t="s">
        <v>44</v>
      </c>
      <c r="AW5" s="1384" t="n">
        <v>155</v>
      </c>
      <c r="AX5" s="1385" t="s">
        <v>44</v>
      </c>
      <c r="AY5" s="1386" t="s">
        <v>44</v>
      </c>
      <c r="AZ5" s="1387" t="s">
        <v>44</v>
      </c>
      <c r="BA5" s="1388" t="s">
        <v>44</v>
      </c>
      <c r="BB5" s="1389" t="s">
        <v>44</v>
      </c>
      <c r="BC5" s="1367" t="s">
        <v>152</v>
      </c>
      <c r="BD5" s="1390"/>
      <c r="BE5" s="1391"/>
      <c r="BF5" s="1391"/>
      <c r="BG5" s="1392"/>
      <c r="BH5" s="1393"/>
    </row>
    <row r="6" s="1394" customFormat="true" ht="29.25" hidden="false" customHeight="true" outlineLevel="0" collapsed="false">
      <c r="A6" s="1365"/>
      <c r="B6" s="1366"/>
      <c r="C6" s="1367"/>
      <c r="D6" s="1368"/>
      <c r="E6" s="1369"/>
      <c r="F6" s="1370"/>
      <c r="G6" s="1370"/>
      <c r="H6" s="1371"/>
      <c r="I6" s="1372"/>
      <c r="J6" s="1373"/>
      <c r="K6" s="1372"/>
      <c r="L6" s="1374"/>
      <c r="M6" s="1367"/>
      <c r="N6" s="1375"/>
      <c r="O6" s="1376"/>
      <c r="P6" s="1377"/>
      <c r="Q6" s="1377"/>
      <c r="R6" s="1371"/>
      <c r="S6" s="1377"/>
      <c r="T6" s="1373"/>
      <c r="U6" s="1377"/>
      <c r="V6" s="1378"/>
      <c r="W6" s="1367"/>
      <c r="X6" s="1368"/>
      <c r="Y6" s="1376"/>
      <c r="Z6" s="1379"/>
      <c r="AA6" s="1379"/>
      <c r="AB6" s="1371"/>
      <c r="AC6" s="1379"/>
      <c r="AD6" s="1373"/>
      <c r="AE6" s="1379"/>
      <c r="AF6" s="1378"/>
      <c r="AG6" s="1365"/>
      <c r="AH6" s="1366"/>
      <c r="AI6" s="1367"/>
      <c r="AJ6" s="1368"/>
      <c r="AK6" s="1380"/>
      <c r="AL6" s="1377"/>
      <c r="AM6" s="1377"/>
      <c r="AN6" s="1371"/>
      <c r="AO6" s="1377"/>
      <c r="AP6" s="1373"/>
      <c r="AQ6" s="1377"/>
      <c r="AR6" s="1378"/>
      <c r="AS6" s="1367"/>
      <c r="AT6" s="1395" t="s">
        <v>186</v>
      </c>
      <c r="AU6" s="1396" t="s">
        <v>187</v>
      </c>
      <c r="AV6" s="1397" t="s">
        <v>44</v>
      </c>
      <c r="AW6" s="1398" t="n">
        <v>1120</v>
      </c>
      <c r="AX6" s="1399" t="s">
        <v>44</v>
      </c>
      <c r="AY6" s="1400" t="s">
        <v>44</v>
      </c>
      <c r="AZ6" s="1401" t="s">
        <v>44</v>
      </c>
      <c r="BA6" s="1402" t="n">
        <v>174</v>
      </c>
      <c r="BB6" s="1403" t="n">
        <f aca="false">BA6/AW6</f>
        <v>0.155357142857143</v>
      </c>
      <c r="BC6" s="1367"/>
      <c r="BD6" s="1404"/>
      <c r="BE6" s="1405"/>
      <c r="BF6" s="1406"/>
      <c r="BG6" s="1406"/>
      <c r="BH6" s="1407" t="n">
        <v>1120</v>
      </c>
    </row>
    <row r="7" s="1394" customFormat="true" ht="18.75" hidden="false" customHeight="true" outlineLevel="0" collapsed="false">
      <c r="A7" s="1365"/>
      <c r="B7" s="1366"/>
      <c r="C7" s="1367"/>
      <c r="D7" s="1368"/>
      <c r="E7" s="1369"/>
      <c r="F7" s="1370"/>
      <c r="G7" s="1370"/>
      <c r="H7" s="1371"/>
      <c r="I7" s="1372"/>
      <c r="J7" s="1373"/>
      <c r="K7" s="1372"/>
      <c r="L7" s="1374"/>
      <c r="M7" s="1367"/>
      <c r="N7" s="1375"/>
      <c r="O7" s="1376"/>
      <c r="P7" s="1377"/>
      <c r="Q7" s="1377"/>
      <c r="R7" s="1371"/>
      <c r="S7" s="1377"/>
      <c r="T7" s="1373"/>
      <c r="U7" s="1377"/>
      <c r="V7" s="1378"/>
      <c r="W7" s="1367"/>
      <c r="X7" s="1368"/>
      <c r="Y7" s="1376"/>
      <c r="Z7" s="1379"/>
      <c r="AA7" s="1379"/>
      <c r="AB7" s="1371"/>
      <c r="AC7" s="1379"/>
      <c r="AD7" s="1373"/>
      <c r="AE7" s="1379"/>
      <c r="AF7" s="1378"/>
      <c r="AG7" s="1365"/>
      <c r="AH7" s="1366"/>
      <c r="AI7" s="1367"/>
      <c r="AJ7" s="1368"/>
      <c r="AK7" s="1380"/>
      <c r="AL7" s="1377"/>
      <c r="AM7" s="1377"/>
      <c r="AN7" s="1371"/>
      <c r="AO7" s="1377"/>
      <c r="AP7" s="1373"/>
      <c r="AQ7" s="1377"/>
      <c r="AR7" s="1378"/>
      <c r="AS7" s="1367"/>
      <c r="AT7" s="1408" t="s">
        <v>188</v>
      </c>
      <c r="AU7" s="1409" t="s">
        <v>44</v>
      </c>
      <c r="AV7" s="1397" t="s">
        <v>44</v>
      </c>
      <c r="AW7" s="1398" t="n">
        <v>71</v>
      </c>
      <c r="AX7" s="1399" t="s">
        <v>44</v>
      </c>
      <c r="AY7" s="1400" t="s">
        <v>44</v>
      </c>
      <c r="AZ7" s="1401" t="s">
        <v>44</v>
      </c>
      <c r="BA7" s="1410" t="s">
        <v>44</v>
      </c>
      <c r="BB7" s="1411" t="s">
        <v>44</v>
      </c>
      <c r="BC7" s="1367"/>
      <c r="BD7" s="1404"/>
      <c r="BE7" s="1405"/>
      <c r="BF7" s="1406"/>
      <c r="BG7" s="1406"/>
      <c r="BH7" s="1407"/>
    </row>
    <row r="8" s="1394" customFormat="true" ht="29.25" hidden="false" customHeight="true" outlineLevel="0" collapsed="false">
      <c r="A8" s="1365"/>
      <c r="B8" s="1412" t="s">
        <v>51</v>
      </c>
      <c r="C8" s="1413" t="str">
        <f aca="false">IF(D8="","×","○")</f>
        <v>×</v>
      </c>
      <c r="D8" s="1408"/>
      <c r="E8" s="1414"/>
      <c r="F8" s="1405"/>
      <c r="G8" s="1405"/>
      <c r="H8" s="1415"/>
      <c r="I8" s="1416"/>
      <c r="J8" s="1417" t="s">
        <v>189</v>
      </c>
      <c r="K8" s="1416"/>
      <c r="L8" s="1418"/>
      <c r="M8" s="1413" t="str">
        <f aca="false">IF(N8="","×","○")</f>
        <v>×</v>
      </c>
      <c r="N8" s="1419"/>
      <c r="O8" s="1396"/>
      <c r="P8" s="1420"/>
      <c r="Q8" s="1420"/>
      <c r="R8" s="1415"/>
      <c r="S8" s="1420"/>
      <c r="T8" s="1417"/>
      <c r="U8" s="1420"/>
      <c r="V8" s="1421"/>
      <c r="W8" s="1413" t="str">
        <f aca="false">IF(X8="","×","○")</f>
        <v>×</v>
      </c>
      <c r="X8" s="1408"/>
      <c r="Y8" s="1396"/>
      <c r="Z8" s="1422"/>
      <c r="AA8" s="1422"/>
      <c r="AB8" s="1415"/>
      <c r="AC8" s="1422"/>
      <c r="AD8" s="1417"/>
      <c r="AE8" s="1422"/>
      <c r="AF8" s="1421"/>
      <c r="AG8" s="1365"/>
      <c r="AH8" s="1412" t="s">
        <v>51</v>
      </c>
      <c r="AI8" s="1413" t="str">
        <f aca="false">IF(AJ8="","×","○")</f>
        <v>×</v>
      </c>
      <c r="AJ8" s="1408"/>
      <c r="AK8" s="1396"/>
      <c r="AL8" s="1420"/>
      <c r="AM8" s="1420"/>
      <c r="AN8" s="1415"/>
      <c r="AO8" s="1420"/>
      <c r="AP8" s="1417"/>
      <c r="AQ8" s="1420"/>
      <c r="AR8" s="1421"/>
      <c r="AS8" s="1413" t="str">
        <f aca="false">IF(AT8="","×","○")</f>
        <v>○</v>
      </c>
      <c r="AT8" s="1395" t="s">
        <v>190</v>
      </c>
      <c r="AU8" s="1409" t="s">
        <v>44</v>
      </c>
      <c r="AV8" s="1397" t="s">
        <v>44</v>
      </c>
      <c r="AW8" s="1423" t="s">
        <v>44</v>
      </c>
      <c r="AX8" s="1399" t="s">
        <v>44</v>
      </c>
      <c r="AY8" s="1424" t="s">
        <v>44</v>
      </c>
      <c r="AZ8" s="1401" t="s">
        <v>44</v>
      </c>
      <c r="BA8" s="1425" t="s">
        <v>44</v>
      </c>
      <c r="BB8" s="1411" t="s">
        <v>44</v>
      </c>
      <c r="BC8" s="1413" t="s">
        <v>152</v>
      </c>
      <c r="BD8" s="1426"/>
      <c r="BE8" s="1427"/>
      <c r="BF8" s="1427"/>
      <c r="BG8" s="1426"/>
      <c r="BH8" s="1428" t="n">
        <v>108</v>
      </c>
    </row>
    <row r="9" s="1394" customFormat="true" ht="18.75" hidden="false" customHeight="true" outlineLevel="0" collapsed="false">
      <c r="A9" s="1365"/>
      <c r="B9" s="1429" t="s">
        <v>52</v>
      </c>
      <c r="C9" s="1413" t="str">
        <f aca="false">IF(D9="","×","○")</f>
        <v>×</v>
      </c>
      <c r="D9" s="1408"/>
      <c r="E9" s="1414"/>
      <c r="F9" s="1405"/>
      <c r="G9" s="1405"/>
      <c r="H9" s="1415"/>
      <c r="I9" s="1416"/>
      <c r="J9" s="1417"/>
      <c r="K9" s="1416"/>
      <c r="L9" s="1418"/>
      <c r="M9" s="1413" t="str">
        <f aca="false">IF(N9="","×","○")</f>
        <v>×</v>
      </c>
      <c r="N9" s="1419"/>
      <c r="O9" s="1396"/>
      <c r="P9" s="1420"/>
      <c r="Q9" s="1420"/>
      <c r="R9" s="1415"/>
      <c r="S9" s="1420"/>
      <c r="T9" s="1417"/>
      <c r="U9" s="1420"/>
      <c r="V9" s="1421"/>
      <c r="W9" s="1413" t="str">
        <f aca="false">IF(X9="","×","○")</f>
        <v>×</v>
      </c>
      <c r="X9" s="1408"/>
      <c r="Y9" s="1396"/>
      <c r="Z9" s="1422"/>
      <c r="AA9" s="1422"/>
      <c r="AB9" s="1415"/>
      <c r="AC9" s="1422"/>
      <c r="AD9" s="1417"/>
      <c r="AE9" s="1422"/>
      <c r="AF9" s="1421"/>
      <c r="AG9" s="1365"/>
      <c r="AH9" s="1429" t="s">
        <v>52</v>
      </c>
      <c r="AI9" s="1413" t="str">
        <f aca="false">IF(AJ9="","×","○")</f>
        <v>×</v>
      </c>
      <c r="AJ9" s="1408"/>
      <c r="AK9" s="1396"/>
      <c r="AL9" s="1420"/>
      <c r="AM9" s="1420"/>
      <c r="AN9" s="1415"/>
      <c r="AO9" s="1420"/>
      <c r="AP9" s="1417"/>
      <c r="AQ9" s="1420"/>
      <c r="AR9" s="1421"/>
      <c r="AS9" s="1413" t="str">
        <f aca="false">IF(AT9="","×","○")</f>
        <v>×</v>
      </c>
      <c r="AT9" s="1408"/>
      <c r="AU9" s="1396"/>
      <c r="AV9" s="1397"/>
      <c r="AW9" s="1398"/>
      <c r="AX9" s="1415"/>
      <c r="AY9" s="1430"/>
      <c r="AZ9" s="1415"/>
      <c r="BA9" s="1431"/>
      <c r="BB9" s="1432" t="s">
        <v>191</v>
      </c>
      <c r="BC9" s="1413" t="str">
        <f aca="false">IF(BD9="","×","○")</f>
        <v>×</v>
      </c>
      <c r="BD9" s="1404"/>
      <c r="BE9" s="1405"/>
      <c r="BF9" s="1405"/>
      <c r="BG9" s="1405"/>
      <c r="BH9" s="1407"/>
    </row>
    <row r="10" s="1394" customFormat="true" ht="18.75" hidden="false" customHeight="true" outlineLevel="0" collapsed="false">
      <c r="A10" s="1365"/>
      <c r="B10" s="1433" t="s">
        <v>53</v>
      </c>
      <c r="C10" s="1413" t="str">
        <f aca="false">IF(D10="","×","○")</f>
        <v>×</v>
      </c>
      <c r="D10" s="1408"/>
      <c r="E10" s="1414"/>
      <c r="F10" s="1405"/>
      <c r="G10" s="1405"/>
      <c r="H10" s="1415"/>
      <c r="I10" s="1416"/>
      <c r="J10" s="1417"/>
      <c r="K10" s="1416"/>
      <c r="L10" s="1418"/>
      <c r="M10" s="1413" t="str">
        <f aca="false">IF(N10="","×","○")</f>
        <v>×</v>
      </c>
      <c r="N10" s="1419"/>
      <c r="O10" s="1414"/>
      <c r="P10" s="1434"/>
      <c r="Q10" s="1434"/>
      <c r="R10" s="1415"/>
      <c r="S10" s="1434"/>
      <c r="T10" s="1417"/>
      <c r="U10" s="1420"/>
      <c r="V10" s="1421"/>
      <c r="W10" s="1413" t="str">
        <f aca="false">IF(X10="","×","○")</f>
        <v>×</v>
      </c>
      <c r="X10" s="1408"/>
      <c r="Y10" s="1396"/>
      <c r="Z10" s="1422"/>
      <c r="AA10" s="1422"/>
      <c r="AB10" s="1415"/>
      <c r="AC10" s="1422"/>
      <c r="AD10" s="1417"/>
      <c r="AE10" s="1422"/>
      <c r="AF10" s="1421"/>
      <c r="AG10" s="1365"/>
      <c r="AH10" s="1433" t="s">
        <v>53</v>
      </c>
      <c r="AI10" s="1413" t="str">
        <f aca="false">IF(AJ10="","×","○")</f>
        <v>×</v>
      </c>
      <c r="AJ10" s="1408"/>
      <c r="AK10" s="1396"/>
      <c r="AL10" s="1420"/>
      <c r="AM10" s="1420"/>
      <c r="AN10" s="1415"/>
      <c r="AO10" s="1420"/>
      <c r="AP10" s="1417"/>
      <c r="AQ10" s="1420"/>
      <c r="AR10" s="1421"/>
      <c r="AS10" s="1413" t="str">
        <f aca="false">IF(AT10="","×","○")</f>
        <v>×</v>
      </c>
      <c r="AT10" s="1408"/>
      <c r="AU10" s="1396"/>
      <c r="AV10" s="1397"/>
      <c r="AW10" s="1398"/>
      <c r="AX10" s="1415"/>
      <c r="AY10" s="1430"/>
      <c r="AZ10" s="1415"/>
      <c r="BA10" s="1431"/>
      <c r="BB10" s="1418"/>
      <c r="BC10" s="1413" t="str">
        <f aca="false">IF(BD10="","×","○")</f>
        <v>×</v>
      </c>
      <c r="BD10" s="1404"/>
      <c r="BE10" s="1405"/>
      <c r="BF10" s="1405"/>
      <c r="BG10" s="1405"/>
      <c r="BH10" s="1407"/>
    </row>
    <row r="11" s="1364" customFormat="true" ht="18.75" hidden="false" customHeight="true" outlineLevel="0" collapsed="false">
      <c r="A11" s="1365"/>
      <c r="B11" s="1435" t="s">
        <v>54</v>
      </c>
      <c r="C11" s="1413" t="str">
        <f aca="false">IF(D11="","×","○")</f>
        <v>○</v>
      </c>
      <c r="D11" s="1436" t="s">
        <v>192</v>
      </c>
      <c r="E11" s="1437" t="s">
        <v>193</v>
      </c>
      <c r="F11" s="1176" t="n">
        <v>1420</v>
      </c>
      <c r="G11" s="1438" t="n">
        <v>629</v>
      </c>
      <c r="H11" s="1439" t="n">
        <f aca="false">+G11/+F11*100</f>
        <v>44.2957746478873</v>
      </c>
      <c r="I11" s="1438" t="n">
        <v>11</v>
      </c>
      <c r="J11" s="1439" t="n">
        <f aca="false">I11/G11*100</f>
        <v>1.74880763116057</v>
      </c>
      <c r="K11" s="1438" t="n">
        <v>34</v>
      </c>
      <c r="L11" s="1440" t="n">
        <f aca="false">K11/G11</f>
        <v>0.0540540540540541</v>
      </c>
      <c r="M11" s="1413" t="str">
        <f aca="false">IF(N11="","×","○")</f>
        <v>×</v>
      </c>
      <c r="N11" s="1441"/>
      <c r="O11" s="1442"/>
      <c r="P11" s="1443"/>
      <c r="Q11" s="1443"/>
      <c r="R11" s="1444"/>
      <c r="S11" s="1443"/>
      <c r="T11" s="1444"/>
      <c r="U11" s="1443"/>
      <c r="V11" s="1445"/>
      <c r="W11" s="1413" t="str">
        <f aca="false">IF(X11="","×","○")</f>
        <v>×</v>
      </c>
      <c r="X11" s="1446"/>
      <c r="Y11" s="1447"/>
      <c r="Z11" s="1447"/>
      <c r="AA11" s="1447"/>
      <c r="AB11" s="1439"/>
      <c r="AC11" s="1447"/>
      <c r="AD11" s="1439"/>
      <c r="AE11" s="1447"/>
      <c r="AF11" s="1448"/>
      <c r="AG11" s="1365"/>
      <c r="AH11" s="1435" t="s">
        <v>54</v>
      </c>
      <c r="AI11" s="1413" t="str">
        <f aca="false">IF(AJ11="","×","○")</f>
        <v>×</v>
      </c>
      <c r="AJ11" s="1446"/>
      <c r="AK11" s="1447"/>
      <c r="AL11" s="1447"/>
      <c r="AM11" s="1447"/>
      <c r="AN11" s="1439"/>
      <c r="AO11" s="1447"/>
      <c r="AP11" s="1439"/>
      <c r="AQ11" s="1447"/>
      <c r="AR11" s="1448"/>
      <c r="AS11" s="1413" t="str">
        <f aca="false">IF(AT11="","×","○")</f>
        <v>○</v>
      </c>
      <c r="AT11" s="1449" t="s">
        <v>194</v>
      </c>
      <c r="AU11" s="1450" t="s">
        <v>195</v>
      </c>
      <c r="AV11" s="1451" t="s">
        <v>44</v>
      </c>
      <c r="AW11" s="1452" t="n">
        <v>645</v>
      </c>
      <c r="AX11" s="1453" t="s">
        <v>44</v>
      </c>
      <c r="AY11" s="1452" t="n">
        <v>0</v>
      </c>
      <c r="AZ11" s="1454" t="n">
        <f aca="false">AY11/AW11*100</f>
        <v>0</v>
      </c>
      <c r="BA11" s="1455" t="n">
        <v>0</v>
      </c>
      <c r="BB11" s="1456" t="n">
        <f aca="false">BA11/AW11</f>
        <v>0</v>
      </c>
      <c r="BC11" s="1413" t="str">
        <f aca="false">IF(BD11="","×","○")</f>
        <v>○</v>
      </c>
      <c r="BD11" s="1457" t="n">
        <v>618</v>
      </c>
      <c r="BE11" s="1458"/>
      <c r="BF11" s="1458"/>
      <c r="BG11" s="1459"/>
      <c r="BH11" s="1460"/>
      <c r="BI11" s="1394"/>
    </row>
    <row r="12" s="1394" customFormat="true" ht="18.75" hidden="false" customHeight="true" outlineLevel="0" collapsed="false">
      <c r="A12" s="1365"/>
      <c r="B12" s="1461" t="s">
        <v>55</v>
      </c>
      <c r="C12" s="1462" t="str">
        <f aca="false">IF(D12="","×","○")</f>
        <v>○</v>
      </c>
      <c r="D12" s="1463" t="s">
        <v>196</v>
      </c>
      <c r="E12" s="1464" t="s">
        <v>133</v>
      </c>
      <c r="F12" s="1465" t="n">
        <v>1029</v>
      </c>
      <c r="G12" s="1465" t="n">
        <v>517</v>
      </c>
      <c r="H12" s="1466" t="n">
        <f aca="false">+G12/+F12*100</f>
        <v>50.242954324587</v>
      </c>
      <c r="I12" s="1467" t="s">
        <v>44</v>
      </c>
      <c r="J12" s="1468" t="s">
        <v>44</v>
      </c>
      <c r="K12" s="1467" t="s">
        <v>44</v>
      </c>
      <c r="L12" s="1469" t="s">
        <v>44</v>
      </c>
      <c r="M12" s="1462" t="str">
        <f aca="false">IF(N12="","×","○")</f>
        <v>×</v>
      </c>
      <c r="N12" s="1470"/>
      <c r="O12" s="1464"/>
      <c r="P12" s="1471"/>
      <c r="Q12" s="1471"/>
      <c r="R12" s="1472"/>
      <c r="S12" s="1471"/>
      <c r="T12" s="1468"/>
      <c r="U12" s="1471"/>
      <c r="V12" s="1473"/>
      <c r="W12" s="1462" t="str">
        <f aca="false">IF(X12="","×","○")</f>
        <v>○</v>
      </c>
      <c r="X12" s="1463" t="s">
        <v>197</v>
      </c>
      <c r="Y12" s="1464" t="s">
        <v>150</v>
      </c>
      <c r="Z12" s="1474" t="n">
        <v>1198</v>
      </c>
      <c r="AA12" s="1474" t="n">
        <v>494</v>
      </c>
      <c r="AB12" s="1466" t="n">
        <f aca="false">+AA12/+Z12*100</f>
        <v>41.2353923205342</v>
      </c>
      <c r="AC12" s="1475" t="s">
        <v>44</v>
      </c>
      <c r="AD12" s="1468" t="s">
        <v>44</v>
      </c>
      <c r="AE12" s="1475" t="s">
        <v>44</v>
      </c>
      <c r="AF12" s="1469" t="s">
        <v>44</v>
      </c>
      <c r="AG12" s="1365"/>
      <c r="AH12" s="1461" t="s">
        <v>55</v>
      </c>
      <c r="AI12" s="1462" t="str">
        <f aca="false">IF(AJ12="","×","○")</f>
        <v>○</v>
      </c>
      <c r="AJ12" s="1476" t="s">
        <v>198</v>
      </c>
      <c r="AK12" s="1464" t="s">
        <v>199</v>
      </c>
      <c r="AL12" s="1477" t="n">
        <v>873</v>
      </c>
      <c r="AM12" s="1477" t="n">
        <v>284</v>
      </c>
      <c r="AN12" s="1466" t="n">
        <f aca="false">+AM12/+AL12*100</f>
        <v>32.5315005727377</v>
      </c>
      <c r="AO12" s="1467" t="s">
        <v>44</v>
      </c>
      <c r="AP12" s="1468" t="s">
        <v>44</v>
      </c>
      <c r="AQ12" s="1467" t="s">
        <v>44</v>
      </c>
      <c r="AR12" s="1469" t="s">
        <v>44</v>
      </c>
      <c r="AS12" s="1462" t="str">
        <f aca="false">IF(AT12="","×","○")</f>
        <v>○</v>
      </c>
      <c r="AT12" s="1408" t="s">
        <v>200</v>
      </c>
      <c r="AU12" s="1409" t="s">
        <v>185</v>
      </c>
      <c r="AV12" s="1398" t="n">
        <v>3418</v>
      </c>
      <c r="AW12" s="1398" t="n">
        <v>1276</v>
      </c>
      <c r="AX12" s="1478" t="n">
        <f aca="false">+AW12/+AV12*100</f>
        <v>37.3317729666472</v>
      </c>
      <c r="AY12" s="1400" t="s">
        <v>44</v>
      </c>
      <c r="AZ12" s="1401" t="s">
        <v>44</v>
      </c>
      <c r="BA12" s="1410" t="s">
        <v>44</v>
      </c>
      <c r="BB12" s="1411" t="s">
        <v>44</v>
      </c>
      <c r="BC12" s="1462" t="str">
        <f aca="false">IF(BD12="","×","○")</f>
        <v>×</v>
      </c>
      <c r="BD12" s="1479"/>
      <c r="BE12" s="1479"/>
      <c r="BF12" s="1479"/>
      <c r="BG12" s="1479"/>
      <c r="BH12" s="1480"/>
    </row>
    <row r="13" s="1394" customFormat="true" ht="18.75" hidden="false" customHeight="true" outlineLevel="0" collapsed="false">
      <c r="A13" s="1365"/>
      <c r="B13" s="1461"/>
      <c r="C13" s="1462"/>
      <c r="D13" s="1463"/>
      <c r="E13" s="1464"/>
      <c r="F13" s="1465"/>
      <c r="G13" s="1465"/>
      <c r="H13" s="1466"/>
      <c r="I13" s="1467"/>
      <c r="J13" s="1468"/>
      <c r="K13" s="1467"/>
      <c r="L13" s="1469"/>
      <c r="M13" s="1462"/>
      <c r="N13" s="1470"/>
      <c r="O13" s="1464"/>
      <c r="P13" s="1471"/>
      <c r="Q13" s="1471"/>
      <c r="R13" s="1472"/>
      <c r="S13" s="1471"/>
      <c r="T13" s="1468"/>
      <c r="U13" s="1471"/>
      <c r="V13" s="1473"/>
      <c r="W13" s="1462"/>
      <c r="X13" s="1463"/>
      <c r="Y13" s="1464"/>
      <c r="Z13" s="1474"/>
      <c r="AA13" s="1474"/>
      <c r="AB13" s="1466"/>
      <c r="AC13" s="1475"/>
      <c r="AD13" s="1468"/>
      <c r="AE13" s="1475"/>
      <c r="AF13" s="1469"/>
      <c r="AG13" s="1365"/>
      <c r="AH13" s="1461"/>
      <c r="AI13" s="1462"/>
      <c r="AJ13" s="1476"/>
      <c r="AK13" s="1464"/>
      <c r="AL13" s="1477"/>
      <c r="AM13" s="1477"/>
      <c r="AN13" s="1466"/>
      <c r="AO13" s="1467"/>
      <c r="AP13" s="1468"/>
      <c r="AQ13" s="1467"/>
      <c r="AR13" s="1469"/>
      <c r="AS13" s="1462"/>
      <c r="AT13" s="1408" t="s">
        <v>201</v>
      </c>
      <c r="AU13" s="1481" t="s">
        <v>44</v>
      </c>
      <c r="AV13" s="1397" t="s">
        <v>44</v>
      </c>
      <c r="AW13" s="1398" t="n">
        <v>398</v>
      </c>
      <c r="AX13" s="1482" t="s">
        <v>44</v>
      </c>
      <c r="AY13" s="1400" t="s">
        <v>44</v>
      </c>
      <c r="AZ13" s="1401" t="s">
        <v>44</v>
      </c>
      <c r="BA13" s="1410" t="s">
        <v>44</v>
      </c>
      <c r="BB13" s="1411" t="s">
        <v>44</v>
      </c>
      <c r="BC13" s="1462"/>
      <c r="BD13" s="1479"/>
      <c r="BE13" s="1479"/>
      <c r="BF13" s="1479"/>
      <c r="BG13" s="1479"/>
      <c r="BH13" s="1480"/>
    </row>
    <row r="14" s="1394" customFormat="true" ht="18.75" hidden="false" customHeight="true" outlineLevel="0" collapsed="false">
      <c r="A14" s="1365"/>
      <c r="B14" s="1461"/>
      <c r="C14" s="1462"/>
      <c r="D14" s="1463"/>
      <c r="E14" s="1464"/>
      <c r="F14" s="1465"/>
      <c r="G14" s="1465"/>
      <c r="H14" s="1466"/>
      <c r="I14" s="1467"/>
      <c r="J14" s="1468"/>
      <c r="K14" s="1467"/>
      <c r="L14" s="1469"/>
      <c r="M14" s="1462"/>
      <c r="N14" s="1470"/>
      <c r="O14" s="1464"/>
      <c r="P14" s="1471"/>
      <c r="Q14" s="1471"/>
      <c r="R14" s="1472"/>
      <c r="S14" s="1471"/>
      <c r="T14" s="1468"/>
      <c r="U14" s="1471"/>
      <c r="V14" s="1473"/>
      <c r="W14" s="1462"/>
      <c r="X14" s="1463"/>
      <c r="Y14" s="1464"/>
      <c r="Z14" s="1474"/>
      <c r="AA14" s="1474"/>
      <c r="AB14" s="1466"/>
      <c r="AC14" s="1475"/>
      <c r="AD14" s="1468"/>
      <c r="AE14" s="1475"/>
      <c r="AF14" s="1469"/>
      <c r="AG14" s="1365"/>
      <c r="AH14" s="1461"/>
      <c r="AI14" s="1462"/>
      <c r="AJ14" s="1476"/>
      <c r="AK14" s="1464"/>
      <c r="AL14" s="1477"/>
      <c r="AM14" s="1477"/>
      <c r="AN14" s="1466"/>
      <c r="AO14" s="1467"/>
      <c r="AP14" s="1468"/>
      <c r="AQ14" s="1467"/>
      <c r="AR14" s="1469"/>
      <c r="AS14" s="1462"/>
      <c r="AT14" s="1483" t="s">
        <v>202</v>
      </c>
      <c r="AU14" s="1484" t="s">
        <v>203</v>
      </c>
      <c r="AV14" s="1485" t="n">
        <v>3533</v>
      </c>
      <c r="AW14" s="1485" t="n">
        <v>2233</v>
      </c>
      <c r="AX14" s="1486" t="n">
        <f aca="false">+AW14/+AV14*100</f>
        <v>63.2040758562128</v>
      </c>
      <c r="AY14" s="1487" t="s">
        <v>44</v>
      </c>
      <c r="AZ14" s="1488" t="s">
        <v>44</v>
      </c>
      <c r="BA14" s="1489" t="s">
        <v>44</v>
      </c>
      <c r="BB14" s="1490" t="s">
        <v>44</v>
      </c>
      <c r="BC14" s="1462"/>
      <c r="BD14" s="1479"/>
      <c r="BE14" s="1479"/>
      <c r="BF14" s="1479"/>
      <c r="BG14" s="1479"/>
      <c r="BH14" s="1480"/>
    </row>
    <row r="15" s="1394" customFormat="true" ht="18.75" hidden="false" customHeight="true" outlineLevel="0" collapsed="false">
      <c r="A15" s="1365" t="s">
        <v>56</v>
      </c>
      <c r="B15" s="1412" t="s">
        <v>57</v>
      </c>
      <c r="C15" s="1367" t="str">
        <f aca="false">IF(D15="","×","○")</f>
        <v>×</v>
      </c>
      <c r="D15" s="1491"/>
      <c r="E15" s="1369"/>
      <c r="F15" s="1492"/>
      <c r="G15" s="1492"/>
      <c r="H15" s="1493"/>
      <c r="I15" s="1494"/>
      <c r="J15" s="1495"/>
      <c r="K15" s="1494"/>
      <c r="L15" s="1496"/>
      <c r="M15" s="1367" t="str">
        <f aca="false">IF(N15="","×","○")</f>
        <v>×</v>
      </c>
      <c r="N15" s="1497"/>
      <c r="O15" s="1382"/>
      <c r="P15" s="1498"/>
      <c r="Q15" s="1498"/>
      <c r="R15" s="1493"/>
      <c r="S15" s="1498"/>
      <c r="T15" s="1495"/>
      <c r="U15" s="1498"/>
      <c r="V15" s="1499"/>
      <c r="W15" s="1367" t="str">
        <f aca="false">IF(X15="","×","○")</f>
        <v>×</v>
      </c>
      <c r="X15" s="1491"/>
      <c r="Y15" s="1382"/>
      <c r="Z15" s="1500"/>
      <c r="AA15" s="1500"/>
      <c r="AB15" s="1493"/>
      <c r="AC15" s="1500"/>
      <c r="AD15" s="1495"/>
      <c r="AE15" s="1500"/>
      <c r="AF15" s="1499"/>
      <c r="AG15" s="1365" t="s">
        <v>56</v>
      </c>
      <c r="AH15" s="1412" t="s">
        <v>57</v>
      </c>
      <c r="AI15" s="1367" t="str">
        <f aca="false">IF(AJ15="","×","○")</f>
        <v>×</v>
      </c>
      <c r="AJ15" s="1491"/>
      <c r="AK15" s="1382"/>
      <c r="AL15" s="1498"/>
      <c r="AM15" s="1498"/>
      <c r="AN15" s="1493"/>
      <c r="AO15" s="1498"/>
      <c r="AP15" s="1495"/>
      <c r="AQ15" s="1498"/>
      <c r="AR15" s="1496"/>
      <c r="AS15" s="1367" t="str">
        <f aca="false">IF(AT15="","×","○")</f>
        <v>×</v>
      </c>
      <c r="AT15" s="1491"/>
      <c r="AU15" s="1382"/>
      <c r="AV15" s="1384"/>
      <c r="AW15" s="1384"/>
      <c r="AX15" s="1501"/>
      <c r="AY15" s="1502"/>
      <c r="AZ15" s="1493"/>
      <c r="BA15" s="1503"/>
      <c r="BB15" s="1496"/>
      <c r="BC15" s="1367" t="str">
        <f aca="false">IF(BD15="","×","○")</f>
        <v>×</v>
      </c>
      <c r="BD15" s="1504"/>
      <c r="BE15" s="1492"/>
      <c r="BF15" s="1505"/>
      <c r="BG15" s="1505"/>
      <c r="BH15" s="1506"/>
    </row>
    <row r="16" s="1394" customFormat="true" ht="18.75" hidden="false" customHeight="true" outlineLevel="0" collapsed="false">
      <c r="A16" s="1365"/>
      <c r="B16" s="1412" t="s">
        <v>58</v>
      </c>
      <c r="C16" s="1413" t="str">
        <f aca="false">IF(D16="","×","○")</f>
        <v>×</v>
      </c>
      <c r="D16" s="1507"/>
      <c r="E16" s="1508"/>
      <c r="F16" s="1509"/>
      <c r="G16" s="1509"/>
      <c r="H16" s="1510"/>
      <c r="I16" s="1511"/>
      <c r="J16" s="1512"/>
      <c r="K16" s="1511"/>
      <c r="L16" s="1513"/>
      <c r="M16" s="1413" t="str">
        <f aca="false">IF(N16="","×","○")</f>
        <v>×</v>
      </c>
      <c r="N16" s="1514"/>
      <c r="O16" s="1508"/>
      <c r="P16" s="1515"/>
      <c r="Q16" s="1515"/>
      <c r="R16" s="1510"/>
      <c r="S16" s="1516"/>
      <c r="T16" s="1517"/>
      <c r="U16" s="1516"/>
      <c r="V16" s="1513"/>
      <c r="W16" s="1413" t="str">
        <f aca="false">IF(X16="","×","○")</f>
        <v>×</v>
      </c>
      <c r="X16" s="1507"/>
      <c r="Y16" s="1518"/>
      <c r="Z16" s="1519"/>
      <c r="AA16" s="1519"/>
      <c r="AB16" s="1510"/>
      <c r="AC16" s="1520" t="s">
        <v>189</v>
      </c>
      <c r="AD16" s="1517"/>
      <c r="AE16" s="1520"/>
      <c r="AF16" s="1521"/>
      <c r="AG16" s="1365"/>
      <c r="AH16" s="1412" t="s">
        <v>58</v>
      </c>
      <c r="AI16" s="1413" t="str">
        <f aca="false">IF(AJ16="","×","○")</f>
        <v>×</v>
      </c>
      <c r="AJ16" s="1507"/>
      <c r="AK16" s="1518"/>
      <c r="AL16" s="1522"/>
      <c r="AM16" s="1522"/>
      <c r="AN16" s="1510"/>
      <c r="AO16" s="1511"/>
      <c r="AP16" s="1512"/>
      <c r="AQ16" s="1511"/>
      <c r="AR16" s="1513"/>
      <c r="AS16" s="1413" t="str">
        <f aca="false">IF(AT16="","×","○")</f>
        <v>×</v>
      </c>
      <c r="AT16" s="1507"/>
      <c r="AU16" s="1518"/>
      <c r="AV16" s="1523"/>
      <c r="AW16" s="1524"/>
      <c r="AX16" s="1525"/>
      <c r="AY16" s="1526"/>
      <c r="AZ16" s="1512"/>
      <c r="BA16" s="1527"/>
      <c r="BB16" s="1513"/>
      <c r="BC16" s="1413" t="str">
        <f aca="false">IF(BD16="","×","○")</f>
        <v>×</v>
      </c>
      <c r="BD16" s="1528"/>
      <c r="BE16" s="1509"/>
      <c r="BF16" s="1509"/>
      <c r="BG16" s="1529"/>
      <c r="BH16" s="1530"/>
    </row>
    <row r="17" s="1364" customFormat="true" ht="18.75" hidden="false" customHeight="true" outlineLevel="0" collapsed="false">
      <c r="A17" s="1365"/>
      <c r="B17" s="1531" t="s">
        <v>59</v>
      </c>
      <c r="C17" s="1413" t="str">
        <f aca="false">IF(D17="","×","○")</f>
        <v>×</v>
      </c>
      <c r="D17" s="1449"/>
      <c r="E17" s="1532"/>
      <c r="F17" s="1533"/>
      <c r="G17" s="1452"/>
      <c r="H17" s="1454"/>
      <c r="I17" s="1534"/>
      <c r="J17" s="1535"/>
      <c r="K17" s="1534"/>
      <c r="L17" s="1456"/>
      <c r="M17" s="1536" t="str">
        <f aca="false">IF(N17="","×","○")</f>
        <v>×</v>
      </c>
      <c r="N17" s="1436"/>
      <c r="O17" s="1437"/>
      <c r="P17" s="1537"/>
      <c r="Q17" s="1537"/>
      <c r="R17" s="1538"/>
      <c r="S17" s="1539"/>
      <c r="T17" s="1540"/>
      <c r="U17" s="1539"/>
      <c r="V17" s="1541"/>
      <c r="W17" s="1536" t="str">
        <f aca="false">IF(X17="","×","○")</f>
        <v>×</v>
      </c>
      <c r="X17" s="1542"/>
      <c r="Y17" s="1437"/>
      <c r="Z17" s="1543"/>
      <c r="AA17" s="1543"/>
      <c r="AB17" s="1538"/>
      <c r="AC17" s="1544"/>
      <c r="AD17" s="1538"/>
      <c r="AE17" s="1544"/>
      <c r="AF17" s="1545"/>
      <c r="AG17" s="1365"/>
      <c r="AH17" s="1531" t="s">
        <v>59</v>
      </c>
      <c r="AI17" s="1536" t="str">
        <f aca="false">IF(AJ17="","×","○")</f>
        <v>×</v>
      </c>
      <c r="AJ17" s="1542"/>
      <c r="AK17" s="1437"/>
      <c r="AL17" s="1537"/>
      <c r="AM17" s="1537"/>
      <c r="AN17" s="1538"/>
      <c r="AO17" s="1539"/>
      <c r="AP17" s="1540"/>
      <c r="AQ17" s="1539"/>
      <c r="AR17" s="1546"/>
      <c r="AS17" s="1413" t="str">
        <f aca="false">IF(AT17="","×","○")</f>
        <v>×</v>
      </c>
      <c r="AT17" s="1547"/>
      <c r="AU17" s="1450"/>
      <c r="AV17" s="1451"/>
      <c r="AW17" s="1452"/>
      <c r="AX17" s="1454"/>
      <c r="AY17" s="1548"/>
      <c r="AZ17" s="1454"/>
      <c r="BA17" s="1549"/>
      <c r="BB17" s="1456"/>
      <c r="BC17" s="1536" t="str">
        <f aca="false">IF(BD17="","×","○")</f>
        <v>×</v>
      </c>
      <c r="BD17" s="1550"/>
      <c r="BE17" s="1551"/>
      <c r="BF17" s="1551"/>
      <c r="BG17" s="1552"/>
      <c r="BH17" s="1553"/>
      <c r="BI17" s="1394"/>
    </row>
    <row r="18" s="1394" customFormat="true" ht="18.75" hidden="false" customHeight="true" outlineLevel="0" collapsed="false">
      <c r="A18" s="1365"/>
      <c r="B18" s="1461" t="s">
        <v>60</v>
      </c>
      <c r="C18" s="1462" t="str">
        <f aca="false">IF(D18="","×","○")</f>
        <v>×</v>
      </c>
      <c r="D18" s="1554"/>
      <c r="E18" s="1555"/>
      <c r="F18" s="1427"/>
      <c r="G18" s="1427"/>
      <c r="H18" s="1525"/>
      <c r="I18" s="1556"/>
      <c r="J18" s="1557"/>
      <c r="K18" s="1556"/>
      <c r="L18" s="1558"/>
      <c r="M18" s="1559" t="str">
        <f aca="false">IF(N18="","×","○")</f>
        <v>×</v>
      </c>
      <c r="N18" s="1560"/>
      <c r="O18" s="1561"/>
      <c r="P18" s="1562"/>
      <c r="Q18" s="1562"/>
      <c r="R18" s="1525"/>
      <c r="S18" s="1562"/>
      <c r="T18" s="1557"/>
      <c r="U18" s="1562"/>
      <c r="V18" s="1563"/>
      <c r="W18" s="1559" t="str">
        <f aca="false">IF(X18="","×","○")</f>
        <v>×</v>
      </c>
      <c r="X18" s="1554"/>
      <c r="Y18" s="1561"/>
      <c r="Z18" s="1564"/>
      <c r="AA18" s="1564"/>
      <c r="AB18" s="1525"/>
      <c r="AC18" s="1564"/>
      <c r="AD18" s="1557"/>
      <c r="AE18" s="1564"/>
      <c r="AF18" s="1565"/>
      <c r="AG18" s="1365"/>
      <c r="AH18" s="1566" t="s">
        <v>60</v>
      </c>
      <c r="AI18" s="1559" t="str">
        <f aca="false">IF(AJ18="","×","○")</f>
        <v>×</v>
      </c>
      <c r="AJ18" s="1554"/>
      <c r="AK18" s="1561"/>
      <c r="AL18" s="1562"/>
      <c r="AM18" s="1562"/>
      <c r="AN18" s="1525"/>
      <c r="AO18" s="1567"/>
      <c r="AP18" s="1557"/>
      <c r="AQ18" s="1567"/>
      <c r="AR18" s="1568"/>
      <c r="AS18" s="1462" t="str">
        <f aca="false">IF(AT18="","×","○")</f>
        <v>○</v>
      </c>
      <c r="AT18" s="1408" t="s">
        <v>204</v>
      </c>
      <c r="AU18" s="1409" t="s">
        <v>185</v>
      </c>
      <c r="AV18" s="1481" t="s">
        <v>44</v>
      </c>
      <c r="AW18" s="1569" t="n">
        <v>46</v>
      </c>
      <c r="AX18" s="1399" t="s">
        <v>44</v>
      </c>
      <c r="AY18" s="1570" t="s">
        <v>44</v>
      </c>
      <c r="AZ18" s="1401" t="s">
        <v>44</v>
      </c>
      <c r="BA18" s="1410" t="s">
        <v>44</v>
      </c>
      <c r="BB18" s="1571" t="s">
        <v>44</v>
      </c>
      <c r="BC18" s="1559" t="str">
        <f aca="false">IF(BD18="","×","○")</f>
        <v>×</v>
      </c>
      <c r="BD18" s="1427"/>
      <c r="BE18" s="1427"/>
      <c r="BF18" s="1427"/>
      <c r="BG18" s="1427"/>
      <c r="BH18" s="1428"/>
    </row>
    <row r="19" s="1394" customFormat="true" ht="18.75" hidden="false" customHeight="true" outlineLevel="0" collapsed="false">
      <c r="A19" s="1365"/>
      <c r="B19" s="1461"/>
      <c r="C19" s="1462"/>
      <c r="D19" s="1572"/>
      <c r="E19" s="1573"/>
      <c r="F19" s="1574"/>
      <c r="G19" s="1574"/>
      <c r="H19" s="1575"/>
      <c r="I19" s="1576"/>
      <c r="J19" s="1577"/>
      <c r="K19" s="1576"/>
      <c r="L19" s="1578"/>
      <c r="M19" s="1559"/>
      <c r="N19" s="1579"/>
      <c r="O19" s="1580"/>
      <c r="P19" s="1581"/>
      <c r="Q19" s="1581"/>
      <c r="R19" s="1575"/>
      <c r="S19" s="1581"/>
      <c r="T19" s="1577"/>
      <c r="U19" s="1581"/>
      <c r="V19" s="1582"/>
      <c r="W19" s="1559"/>
      <c r="X19" s="1572"/>
      <c r="Y19" s="1580"/>
      <c r="Z19" s="1583"/>
      <c r="AA19" s="1583"/>
      <c r="AB19" s="1575"/>
      <c r="AC19" s="1583"/>
      <c r="AD19" s="1577"/>
      <c r="AE19" s="1583"/>
      <c r="AF19" s="1584"/>
      <c r="AG19" s="1365"/>
      <c r="AH19" s="1566"/>
      <c r="AI19" s="1559"/>
      <c r="AJ19" s="1572"/>
      <c r="AK19" s="1580"/>
      <c r="AL19" s="1581"/>
      <c r="AM19" s="1581"/>
      <c r="AN19" s="1575"/>
      <c r="AO19" s="1585"/>
      <c r="AP19" s="1577"/>
      <c r="AQ19" s="1585"/>
      <c r="AR19" s="1586"/>
      <c r="AS19" s="1462"/>
      <c r="AT19" s="1587" t="s">
        <v>204</v>
      </c>
      <c r="AU19" s="1588" t="s">
        <v>205</v>
      </c>
      <c r="AV19" s="1589" t="s">
        <v>44</v>
      </c>
      <c r="AW19" s="1590" t="n">
        <v>72</v>
      </c>
      <c r="AX19" s="1591" t="s">
        <v>44</v>
      </c>
      <c r="AY19" s="1570" t="s">
        <v>44</v>
      </c>
      <c r="AZ19" s="1401" t="s">
        <v>44</v>
      </c>
      <c r="BA19" s="1402" t="n">
        <v>16</v>
      </c>
      <c r="BB19" s="1592" t="n">
        <f aca="false">BA19/AW19</f>
        <v>0.222222222222222</v>
      </c>
      <c r="BC19" s="1559"/>
      <c r="BD19" s="1574"/>
      <c r="BE19" s="1574"/>
      <c r="BF19" s="1574"/>
      <c r="BG19" s="1574"/>
      <c r="BH19" s="1593"/>
    </row>
    <row r="20" s="1394" customFormat="true" ht="18.75" hidden="false" customHeight="true" outlineLevel="0" collapsed="false">
      <c r="A20" s="1365"/>
      <c r="B20" s="1461"/>
      <c r="C20" s="1462"/>
      <c r="D20" s="1572"/>
      <c r="E20" s="1573"/>
      <c r="F20" s="1574"/>
      <c r="G20" s="1574"/>
      <c r="H20" s="1575"/>
      <c r="I20" s="1576"/>
      <c r="J20" s="1577"/>
      <c r="K20" s="1576"/>
      <c r="L20" s="1578"/>
      <c r="M20" s="1559"/>
      <c r="N20" s="1579"/>
      <c r="O20" s="1580"/>
      <c r="P20" s="1581"/>
      <c r="Q20" s="1581"/>
      <c r="R20" s="1575"/>
      <c r="S20" s="1581"/>
      <c r="T20" s="1577"/>
      <c r="U20" s="1581"/>
      <c r="V20" s="1582"/>
      <c r="W20" s="1559"/>
      <c r="X20" s="1572"/>
      <c r="Y20" s="1580"/>
      <c r="Z20" s="1583"/>
      <c r="AA20" s="1583"/>
      <c r="AB20" s="1575"/>
      <c r="AC20" s="1583"/>
      <c r="AD20" s="1577"/>
      <c r="AE20" s="1583"/>
      <c r="AF20" s="1584"/>
      <c r="AG20" s="1365"/>
      <c r="AH20" s="1566"/>
      <c r="AI20" s="1559"/>
      <c r="AJ20" s="1572"/>
      <c r="AK20" s="1580"/>
      <c r="AL20" s="1581"/>
      <c r="AM20" s="1581"/>
      <c r="AN20" s="1575"/>
      <c r="AO20" s="1585"/>
      <c r="AP20" s="1577"/>
      <c r="AQ20" s="1585"/>
      <c r="AR20" s="1586"/>
      <c r="AS20" s="1462"/>
      <c r="AT20" s="1587" t="s">
        <v>206</v>
      </c>
      <c r="AU20" s="1588" t="s">
        <v>205</v>
      </c>
      <c r="AV20" s="1562" t="n">
        <v>79</v>
      </c>
      <c r="AW20" s="1590" t="n">
        <v>13</v>
      </c>
      <c r="AX20" s="1478" t="n">
        <f aca="false">+AW20/+AV20*100</f>
        <v>16.4556962025316</v>
      </c>
      <c r="AY20" s="1570" t="s">
        <v>44</v>
      </c>
      <c r="AZ20" s="1401" t="s">
        <v>44</v>
      </c>
      <c r="BA20" s="1410" t="s">
        <v>44</v>
      </c>
      <c r="BB20" s="1571" t="s">
        <v>44</v>
      </c>
      <c r="BC20" s="1559"/>
      <c r="BD20" s="1574"/>
      <c r="BE20" s="1574"/>
      <c r="BF20" s="1574"/>
      <c r="BG20" s="1574"/>
      <c r="BH20" s="1593"/>
    </row>
    <row r="21" s="1394" customFormat="true" ht="18.75" hidden="false" customHeight="true" outlineLevel="0" collapsed="false">
      <c r="A21" s="1365"/>
      <c r="B21" s="1461"/>
      <c r="C21" s="1462"/>
      <c r="D21" s="1594"/>
      <c r="E21" s="1595"/>
      <c r="F21" s="1596"/>
      <c r="G21" s="1596"/>
      <c r="H21" s="1597"/>
      <c r="I21" s="1598"/>
      <c r="J21" s="1599"/>
      <c r="K21" s="1598"/>
      <c r="L21" s="1600"/>
      <c r="M21" s="1559"/>
      <c r="N21" s="1601"/>
      <c r="O21" s="1602"/>
      <c r="P21" s="1603"/>
      <c r="Q21" s="1603"/>
      <c r="R21" s="1597"/>
      <c r="S21" s="1603"/>
      <c r="T21" s="1599"/>
      <c r="U21" s="1603"/>
      <c r="V21" s="1604"/>
      <c r="W21" s="1559"/>
      <c r="X21" s="1594"/>
      <c r="Y21" s="1602"/>
      <c r="Z21" s="1605"/>
      <c r="AA21" s="1605"/>
      <c r="AB21" s="1597"/>
      <c r="AC21" s="1605"/>
      <c r="AD21" s="1599"/>
      <c r="AE21" s="1605"/>
      <c r="AF21" s="1606"/>
      <c r="AG21" s="1365"/>
      <c r="AH21" s="1566"/>
      <c r="AI21" s="1559"/>
      <c r="AJ21" s="1594"/>
      <c r="AK21" s="1602"/>
      <c r="AL21" s="1603"/>
      <c r="AM21" s="1603"/>
      <c r="AN21" s="1597"/>
      <c r="AO21" s="1598"/>
      <c r="AP21" s="1599"/>
      <c r="AQ21" s="1598"/>
      <c r="AR21" s="1607"/>
      <c r="AS21" s="1462"/>
      <c r="AT21" s="1483" t="s">
        <v>206</v>
      </c>
      <c r="AU21" s="1608" t="s">
        <v>205</v>
      </c>
      <c r="AV21" s="1609" t="s">
        <v>44</v>
      </c>
      <c r="AW21" s="1485" t="n">
        <v>10</v>
      </c>
      <c r="AX21" s="1610" t="s">
        <v>44</v>
      </c>
      <c r="AY21" s="1467" t="s">
        <v>44</v>
      </c>
      <c r="AZ21" s="1468" t="s">
        <v>44</v>
      </c>
      <c r="BA21" s="1611" t="s">
        <v>44</v>
      </c>
      <c r="BB21" s="1612" t="s">
        <v>44</v>
      </c>
      <c r="BC21" s="1559"/>
      <c r="BD21" s="1596"/>
      <c r="BE21" s="1596"/>
      <c r="BF21" s="1596"/>
      <c r="BG21" s="1596"/>
      <c r="BH21" s="1613"/>
    </row>
    <row r="22" s="1364" customFormat="true" ht="18.75" hidden="false" customHeight="true" outlineLevel="0" collapsed="false">
      <c r="A22" s="1614" t="s">
        <v>61</v>
      </c>
      <c r="B22" s="1615" t="s">
        <v>62</v>
      </c>
      <c r="C22" s="1367" t="str">
        <f aca="false">IF(D22="","×","○")</f>
        <v>○</v>
      </c>
      <c r="D22" s="1616" t="s">
        <v>207</v>
      </c>
      <c r="E22" s="1617" t="s">
        <v>208</v>
      </c>
      <c r="F22" s="1618" t="n">
        <v>1767</v>
      </c>
      <c r="G22" s="1618" t="n">
        <v>1393</v>
      </c>
      <c r="H22" s="1619" t="n">
        <f aca="false">+G22/+F22*100</f>
        <v>78.834182229768</v>
      </c>
      <c r="I22" s="1620" t="s">
        <v>44</v>
      </c>
      <c r="J22" s="1621" t="s">
        <v>44</v>
      </c>
      <c r="K22" s="1620" t="s">
        <v>44</v>
      </c>
      <c r="L22" s="1622" t="s">
        <v>44</v>
      </c>
      <c r="M22" s="1367" t="str">
        <f aca="false">IF(N22="","×","○")</f>
        <v>×</v>
      </c>
      <c r="N22" s="1623"/>
      <c r="O22" s="1624"/>
      <c r="P22" s="1625"/>
      <c r="Q22" s="1625"/>
      <c r="R22" s="1626"/>
      <c r="S22" s="1625"/>
      <c r="T22" s="1626"/>
      <c r="U22" s="1625"/>
      <c r="V22" s="1627"/>
      <c r="W22" s="1367" t="str">
        <f aca="false">IF(X22="","×","○")</f>
        <v>×</v>
      </c>
      <c r="X22" s="1628"/>
      <c r="Y22" s="1624"/>
      <c r="Z22" s="1629"/>
      <c r="AA22" s="1629"/>
      <c r="AB22" s="1626"/>
      <c r="AC22" s="1625"/>
      <c r="AD22" s="1626"/>
      <c r="AE22" s="1625"/>
      <c r="AF22" s="1627"/>
      <c r="AG22" s="1614" t="s">
        <v>61</v>
      </c>
      <c r="AH22" s="1615" t="s">
        <v>62</v>
      </c>
      <c r="AI22" s="1367" t="str">
        <f aca="false">IF(AJ22="","×","○")</f>
        <v>×</v>
      </c>
      <c r="AJ22" s="1628"/>
      <c r="AK22" s="1624"/>
      <c r="AL22" s="1625"/>
      <c r="AM22" s="1625"/>
      <c r="AN22" s="1626"/>
      <c r="AO22" s="1630"/>
      <c r="AP22" s="1626"/>
      <c r="AQ22" s="1630"/>
      <c r="AR22" s="1631"/>
      <c r="AS22" s="1367" t="str">
        <f aca="false">IF(AT22="","×","○")</f>
        <v>○</v>
      </c>
      <c r="AT22" s="1632" t="s">
        <v>209</v>
      </c>
      <c r="AU22" s="1633" t="s">
        <v>44</v>
      </c>
      <c r="AV22" s="1634" t="s">
        <v>44</v>
      </c>
      <c r="AW22" s="1635" t="n">
        <v>882</v>
      </c>
      <c r="AX22" s="1621" t="s">
        <v>44</v>
      </c>
      <c r="AY22" s="1636" t="s">
        <v>44</v>
      </c>
      <c r="AZ22" s="1621" t="s">
        <v>44</v>
      </c>
      <c r="BA22" s="1637" t="s">
        <v>44</v>
      </c>
      <c r="BB22" s="1622" t="s">
        <v>44</v>
      </c>
      <c r="BC22" s="1367" t="str">
        <f aca="false">IF(BD22="","×","○")</f>
        <v>×</v>
      </c>
      <c r="BD22" s="1638"/>
      <c r="BE22" s="1639"/>
      <c r="BF22" s="1639"/>
      <c r="BG22" s="1639"/>
      <c r="BH22" s="1640"/>
      <c r="BI22" s="1394"/>
    </row>
    <row r="23" s="1660" customFormat="true" ht="18.75" hidden="false" customHeight="true" outlineLevel="0" collapsed="false">
      <c r="A23" s="1614"/>
      <c r="B23" s="1615"/>
      <c r="C23" s="1367"/>
      <c r="D23" s="1616"/>
      <c r="E23" s="1617"/>
      <c r="F23" s="1618"/>
      <c r="G23" s="1618"/>
      <c r="H23" s="1619"/>
      <c r="I23" s="1620"/>
      <c r="J23" s="1621"/>
      <c r="K23" s="1620"/>
      <c r="L23" s="1622"/>
      <c r="M23" s="1367"/>
      <c r="N23" s="1641"/>
      <c r="O23" s="1642"/>
      <c r="P23" s="1643"/>
      <c r="Q23" s="1643"/>
      <c r="R23" s="1644"/>
      <c r="S23" s="1643"/>
      <c r="T23" s="1644"/>
      <c r="U23" s="1643"/>
      <c r="V23" s="1645"/>
      <c r="W23" s="1367"/>
      <c r="X23" s="1646"/>
      <c r="Y23" s="1642"/>
      <c r="Z23" s="1647"/>
      <c r="AA23" s="1647"/>
      <c r="AB23" s="1644"/>
      <c r="AC23" s="1643"/>
      <c r="AD23" s="1644"/>
      <c r="AE23" s="1643"/>
      <c r="AF23" s="1645"/>
      <c r="AG23" s="1614"/>
      <c r="AH23" s="1615"/>
      <c r="AI23" s="1367"/>
      <c r="AJ23" s="1646"/>
      <c r="AK23" s="1642"/>
      <c r="AL23" s="1643"/>
      <c r="AM23" s="1643"/>
      <c r="AN23" s="1644"/>
      <c r="AO23" s="1648"/>
      <c r="AP23" s="1644"/>
      <c r="AQ23" s="1648"/>
      <c r="AR23" s="1649"/>
      <c r="AS23" s="1367"/>
      <c r="AT23" s="1650" t="s">
        <v>210</v>
      </c>
      <c r="AU23" s="1651" t="s">
        <v>44</v>
      </c>
      <c r="AV23" s="1647" t="n">
        <v>5763</v>
      </c>
      <c r="AW23" s="1647" t="n">
        <v>2659</v>
      </c>
      <c r="AX23" s="1652" t="n">
        <f aca="false">+AW23/+AV23*100</f>
        <v>46.1391636300538</v>
      </c>
      <c r="AY23" s="1653" t="s">
        <v>44</v>
      </c>
      <c r="AZ23" s="1654" t="s">
        <v>44</v>
      </c>
      <c r="BA23" s="1655" t="n">
        <v>22615</v>
      </c>
      <c r="BB23" s="1656" t="n">
        <f aca="false">BA23/AW23</f>
        <v>8.50507709665288</v>
      </c>
      <c r="BC23" s="1367"/>
      <c r="BD23" s="1657"/>
      <c r="BE23" s="1658"/>
      <c r="BF23" s="1658"/>
      <c r="BG23" s="1658"/>
      <c r="BH23" s="1659"/>
      <c r="BI23" s="1394"/>
    </row>
    <row r="24" s="1394" customFormat="true" ht="18.75" hidden="false" customHeight="true" outlineLevel="0" collapsed="false">
      <c r="A24" s="1614"/>
      <c r="B24" s="1412" t="s">
        <v>63</v>
      </c>
      <c r="C24" s="1661" t="str">
        <f aca="false">IF(D24="","×","○")</f>
        <v>○</v>
      </c>
      <c r="D24" s="1662" t="s">
        <v>211</v>
      </c>
      <c r="E24" s="1663" t="s">
        <v>212</v>
      </c>
      <c r="F24" s="1509" t="n">
        <v>882</v>
      </c>
      <c r="G24" s="1509" t="n">
        <v>458</v>
      </c>
      <c r="H24" s="1664" t="n">
        <f aca="false">+G24/+F24*100</f>
        <v>51.9274376417234</v>
      </c>
      <c r="I24" s="1665" t="s">
        <v>44</v>
      </c>
      <c r="J24" s="1666" t="s">
        <v>44</v>
      </c>
      <c r="K24" s="1665" t="s">
        <v>44</v>
      </c>
      <c r="L24" s="1667" t="s">
        <v>44</v>
      </c>
      <c r="M24" s="1661" t="str">
        <f aca="false">IF(N24="","×","○")</f>
        <v>×</v>
      </c>
      <c r="N24" s="1514"/>
      <c r="O24" s="1518"/>
      <c r="P24" s="1522"/>
      <c r="Q24" s="1522"/>
      <c r="R24" s="1510"/>
      <c r="S24" s="1522"/>
      <c r="T24" s="1517"/>
      <c r="U24" s="1522"/>
      <c r="V24" s="1521"/>
      <c r="W24" s="1661" t="str">
        <f aca="false">IF(X24="","×","○")</f>
        <v>×</v>
      </c>
      <c r="X24" s="1507"/>
      <c r="Y24" s="1518"/>
      <c r="Z24" s="1519"/>
      <c r="AA24" s="1519"/>
      <c r="AB24" s="1510"/>
      <c r="AC24" s="1519"/>
      <c r="AD24" s="1517"/>
      <c r="AE24" s="1519"/>
      <c r="AF24" s="1521"/>
      <c r="AG24" s="1614"/>
      <c r="AH24" s="1412" t="s">
        <v>63</v>
      </c>
      <c r="AI24" s="1661" t="str">
        <f aca="false">IF(AJ24="","×","○")</f>
        <v>×</v>
      </c>
      <c r="AJ24" s="1507"/>
      <c r="AK24" s="1518"/>
      <c r="AL24" s="1522"/>
      <c r="AM24" s="1522"/>
      <c r="AN24" s="1510"/>
      <c r="AO24" s="1668"/>
      <c r="AP24" s="1517"/>
      <c r="AQ24" s="1668"/>
      <c r="AR24" s="1513"/>
      <c r="AS24" s="1661" t="str">
        <f aca="false">IF(AT24="","×","○")</f>
        <v>×</v>
      </c>
      <c r="AT24" s="1514"/>
      <c r="AU24" s="1508"/>
      <c r="AV24" s="1509"/>
      <c r="AW24" s="1509"/>
      <c r="AX24" s="1510"/>
      <c r="AY24" s="1669"/>
      <c r="AZ24" s="1512"/>
      <c r="BA24" s="1670"/>
      <c r="BB24" s="1513"/>
      <c r="BC24" s="1661" t="str">
        <f aca="false">IF(BD24="","×","○")</f>
        <v>○</v>
      </c>
      <c r="BD24" s="1528" t="n">
        <v>459</v>
      </c>
      <c r="BE24" s="1509"/>
      <c r="BF24" s="1509"/>
      <c r="BG24" s="1529"/>
      <c r="BH24" s="1530"/>
    </row>
    <row r="25" s="1394" customFormat="true" ht="29.25" hidden="false" customHeight="true" outlineLevel="0" collapsed="false">
      <c r="A25" s="1614"/>
      <c r="B25" s="1412" t="s">
        <v>64</v>
      </c>
      <c r="C25" s="1413" t="str">
        <f aca="false">IF(D25="","×","○")</f>
        <v>×</v>
      </c>
      <c r="D25" s="1507"/>
      <c r="E25" s="1508"/>
      <c r="F25" s="1509"/>
      <c r="G25" s="1509"/>
      <c r="H25" s="1664"/>
      <c r="I25" s="1668"/>
      <c r="J25" s="1517"/>
      <c r="K25" s="1668"/>
      <c r="L25" s="1513"/>
      <c r="M25" s="1413" t="str">
        <f aca="false">IF(N25="","×","○")</f>
        <v>○</v>
      </c>
      <c r="N25" s="1671" t="s">
        <v>213</v>
      </c>
      <c r="O25" s="1663" t="s">
        <v>138</v>
      </c>
      <c r="P25" s="1515" t="n">
        <v>890</v>
      </c>
      <c r="Q25" s="1515" t="n">
        <v>189</v>
      </c>
      <c r="R25" s="1664" t="n">
        <f aca="false">+Q25/+P25*100</f>
        <v>21.2359550561798</v>
      </c>
      <c r="S25" s="1672" t="s">
        <v>44</v>
      </c>
      <c r="T25" s="1673" t="s">
        <v>44</v>
      </c>
      <c r="U25" s="1672" t="s">
        <v>44</v>
      </c>
      <c r="V25" s="1667" t="s">
        <v>44</v>
      </c>
      <c r="W25" s="1413" t="str">
        <f aca="false">IF(X25="","×","○")</f>
        <v>×</v>
      </c>
      <c r="X25" s="1507"/>
      <c r="Y25" s="1518"/>
      <c r="Z25" s="1519"/>
      <c r="AA25" s="1519"/>
      <c r="AB25" s="1510"/>
      <c r="AC25" s="1519"/>
      <c r="AD25" s="1517"/>
      <c r="AE25" s="1519"/>
      <c r="AF25" s="1521"/>
      <c r="AG25" s="1614"/>
      <c r="AH25" s="1412" t="s">
        <v>64</v>
      </c>
      <c r="AI25" s="1413" t="str">
        <f aca="false">IF(AJ25="","×","○")</f>
        <v>×</v>
      </c>
      <c r="AJ25" s="1507"/>
      <c r="AK25" s="1518"/>
      <c r="AL25" s="1522"/>
      <c r="AM25" s="1522"/>
      <c r="AN25" s="1510"/>
      <c r="AO25" s="1668"/>
      <c r="AP25" s="1517"/>
      <c r="AQ25" s="1668"/>
      <c r="AR25" s="1513"/>
      <c r="AS25" s="1413" t="str">
        <f aca="false">IF(AT25="","×","○")</f>
        <v>×</v>
      </c>
      <c r="AT25" s="1507"/>
      <c r="AU25" s="1518"/>
      <c r="AV25" s="1523"/>
      <c r="AW25" s="1523"/>
      <c r="AX25" s="1510"/>
      <c r="AY25" s="1674"/>
      <c r="AZ25" s="1512"/>
      <c r="BA25" s="1675"/>
      <c r="BB25" s="1513"/>
      <c r="BC25" s="1413" t="s">
        <v>152</v>
      </c>
      <c r="BD25" s="1528"/>
      <c r="BE25" s="1509" t="n">
        <v>189</v>
      </c>
      <c r="BF25" s="1529"/>
      <c r="BG25" s="1529"/>
      <c r="BH25" s="1530"/>
    </row>
    <row r="26" s="1677" customFormat="true" ht="18.75" hidden="false" customHeight="true" outlineLevel="0" collapsed="false">
      <c r="A26" s="1614"/>
      <c r="B26" s="1433" t="s">
        <v>65</v>
      </c>
      <c r="C26" s="1413" t="str">
        <f aca="false">IF(D26="","×","○")</f>
        <v>○</v>
      </c>
      <c r="D26" s="1395" t="s">
        <v>214</v>
      </c>
      <c r="E26" s="1676" t="s">
        <v>215</v>
      </c>
      <c r="F26" s="1405" t="n">
        <v>732</v>
      </c>
      <c r="G26" s="1405" t="n">
        <v>24</v>
      </c>
      <c r="H26" s="1478" t="n">
        <f aca="false">+G26/+F26*100</f>
        <v>3.27868852459016</v>
      </c>
      <c r="I26" s="1400" t="s">
        <v>44</v>
      </c>
      <c r="J26" s="1401" t="s">
        <v>44</v>
      </c>
      <c r="K26" s="1400" t="s">
        <v>44</v>
      </c>
      <c r="L26" s="1411" t="s">
        <v>44</v>
      </c>
      <c r="M26" s="1413" t="str">
        <f aca="false">IF(N26="","×","○")</f>
        <v>×</v>
      </c>
      <c r="N26" s="1419"/>
      <c r="O26" s="1396"/>
      <c r="P26" s="1420"/>
      <c r="Q26" s="1420"/>
      <c r="R26" s="1415"/>
      <c r="S26" s="1420"/>
      <c r="T26" s="1417"/>
      <c r="U26" s="1420"/>
      <c r="V26" s="1421"/>
      <c r="W26" s="1413" t="str">
        <f aca="false">IF(X26="","×","○")</f>
        <v>×</v>
      </c>
      <c r="X26" s="1408"/>
      <c r="Y26" s="1396"/>
      <c r="Z26" s="1422"/>
      <c r="AA26" s="1422"/>
      <c r="AB26" s="1415"/>
      <c r="AC26" s="1422"/>
      <c r="AD26" s="1417"/>
      <c r="AE26" s="1422"/>
      <c r="AF26" s="1421"/>
      <c r="AG26" s="1614"/>
      <c r="AH26" s="1433" t="s">
        <v>65</v>
      </c>
      <c r="AI26" s="1413" t="str">
        <f aca="false">IF(AJ26="","×","○")</f>
        <v>×</v>
      </c>
      <c r="AJ26" s="1408"/>
      <c r="AK26" s="1396"/>
      <c r="AL26" s="1420"/>
      <c r="AM26" s="1420"/>
      <c r="AN26" s="1415"/>
      <c r="AO26" s="1416"/>
      <c r="AP26" s="1417"/>
      <c r="AQ26" s="1416"/>
      <c r="AR26" s="1418"/>
      <c r="AS26" s="1413" t="str">
        <f aca="false">IF(AT26="","×","○")</f>
        <v>○</v>
      </c>
      <c r="AT26" s="1395" t="s">
        <v>214</v>
      </c>
      <c r="AU26" s="1409" t="s">
        <v>185</v>
      </c>
      <c r="AV26" s="1398" t="n">
        <v>732</v>
      </c>
      <c r="AW26" s="1398" t="n">
        <v>24</v>
      </c>
      <c r="AX26" s="1478" t="n">
        <f aca="false">+AW26/+AV26*100</f>
        <v>3.27868852459016</v>
      </c>
      <c r="AY26" s="1424" t="s">
        <v>44</v>
      </c>
      <c r="AZ26" s="1401" t="s">
        <v>44</v>
      </c>
      <c r="BA26" s="1425" t="s">
        <v>44</v>
      </c>
      <c r="BB26" s="1411" t="s">
        <v>44</v>
      </c>
      <c r="BC26" s="1413" t="str">
        <f aca="false">IF(BD26="","×","○")</f>
        <v>×</v>
      </c>
      <c r="BD26" s="1404"/>
      <c r="BE26" s="1405"/>
      <c r="BF26" s="1406"/>
      <c r="BG26" s="1406"/>
      <c r="BH26" s="1407"/>
      <c r="BI26" s="1394"/>
      <c r="BJ26" s="1394"/>
      <c r="BK26" s="1394"/>
    </row>
    <row r="27" s="1394" customFormat="true" ht="18.75" hidden="false" customHeight="true" outlineLevel="0" collapsed="false">
      <c r="A27" s="1614"/>
      <c r="B27" s="1429" t="s">
        <v>66</v>
      </c>
      <c r="C27" s="1413" t="str">
        <f aca="false">IF(D27="","×","○")</f>
        <v>×</v>
      </c>
      <c r="D27" s="1419"/>
      <c r="E27" s="1414"/>
      <c r="F27" s="1405"/>
      <c r="G27" s="1405"/>
      <c r="H27" s="1415"/>
      <c r="I27" s="1678"/>
      <c r="J27" s="1417"/>
      <c r="K27" s="1678"/>
      <c r="L27" s="1418"/>
      <c r="M27" s="1413" t="str">
        <f aca="false">IF(N27="","×","○")</f>
        <v>×</v>
      </c>
      <c r="N27" s="1419"/>
      <c r="O27" s="1414"/>
      <c r="P27" s="1434"/>
      <c r="Q27" s="1434"/>
      <c r="R27" s="1415"/>
      <c r="S27" s="1434"/>
      <c r="T27" s="1417"/>
      <c r="U27" s="1434"/>
      <c r="V27" s="1421"/>
      <c r="W27" s="1413" t="str">
        <f aca="false">IF(X27="","×","○")</f>
        <v>○</v>
      </c>
      <c r="X27" s="1679" t="s">
        <v>216</v>
      </c>
      <c r="Y27" s="1676" t="s">
        <v>142</v>
      </c>
      <c r="Z27" s="1680" t="n">
        <v>941</v>
      </c>
      <c r="AA27" s="1680" t="n">
        <v>603</v>
      </c>
      <c r="AB27" s="1478" t="n">
        <f aca="false">+AA27/+Z27*100</f>
        <v>64.0807651434644</v>
      </c>
      <c r="AC27" s="1681" t="s">
        <v>44</v>
      </c>
      <c r="AD27" s="1401" t="s">
        <v>44</v>
      </c>
      <c r="AE27" s="1681" t="s">
        <v>44</v>
      </c>
      <c r="AF27" s="1411" t="s">
        <v>44</v>
      </c>
      <c r="AG27" s="1614"/>
      <c r="AH27" s="1429" t="s">
        <v>66</v>
      </c>
      <c r="AI27" s="1413" t="str">
        <f aca="false">IF(AJ27="","×","○")</f>
        <v>×</v>
      </c>
      <c r="AJ27" s="1419"/>
      <c r="AK27" s="1414"/>
      <c r="AL27" s="1434"/>
      <c r="AM27" s="1434"/>
      <c r="AN27" s="1682" t="s">
        <v>191</v>
      </c>
      <c r="AO27" s="1678"/>
      <c r="AP27" s="1683" t="s">
        <v>191</v>
      </c>
      <c r="AQ27" s="1678"/>
      <c r="AR27" s="1418"/>
      <c r="AS27" s="1413" t="str">
        <f aca="false">IF(AT27="","×","○")</f>
        <v>×</v>
      </c>
      <c r="AT27" s="1419"/>
      <c r="AU27" s="1414"/>
      <c r="AV27" s="1405"/>
      <c r="AW27" s="1405"/>
      <c r="AX27" s="1684"/>
      <c r="AY27" s="1685"/>
      <c r="AZ27" s="1686"/>
      <c r="BA27" s="1687"/>
      <c r="BB27" s="1688"/>
      <c r="BC27" s="1413" t="s">
        <v>152</v>
      </c>
      <c r="BD27" s="1404"/>
      <c r="BE27" s="1405"/>
      <c r="BF27" s="1406" t="n">
        <v>510</v>
      </c>
      <c r="BG27" s="1406"/>
      <c r="BH27" s="1407"/>
      <c r="BJ27" s="1677"/>
      <c r="BK27" s="1677"/>
    </row>
    <row r="28" s="1394" customFormat="true" ht="18.75" hidden="false" customHeight="true" outlineLevel="0" collapsed="false">
      <c r="A28" s="1614"/>
      <c r="B28" s="1156" t="s">
        <v>67</v>
      </c>
      <c r="C28" s="1413" t="str">
        <f aca="false">IF(D28="","×","○")</f>
        <v>×</v>
      </c>
      <c r="D28" s="1689"/>
      <c r="E28" s="1690"/>
      <c r="F28" s="1405"/>
      <c r="G28" s="1405"/>
      <c r="H28" s="1415"/>
      <c r="I28" s="1416"/>
      <c r="J28" s="1417"/>
      <c r="K28" s="1416"/>
      <c r="L28" s="1418"/>
      <c r="M28" s="1413" t="str">
        <f aca="false">IF(N28="","×","○")</f>
        <v>×</v>
      </c>
      <c r="N28" s="1691"/>
      <c r="O28" s="1692"/>
      <c r="P28" s="1420"/>
      <c r="Q28" s="1420"/>
      <c r="R28" s="1415"/>
      <c r="S28" s="1420"/>
      <c r="T28" s="1417"/>
      <c r="U28" s="1420"/>
      <c r="V28" s="1421"/>
      <c r="W28" s="1413" t="str">
        <f aca="false">IF(X28="","×","○")</f>
        <v>×</v>
      </c>
      <c r="X28" s="1689"/>
      <c r="Y28" s="1693"/>
      <c r="Z28" s="1422"/>
      <c r="AA28" s="1422"/>
      <c r="AB28" s="1478"/>
      <c r="AC28" s="1422"/>
      <c r="AD28" s="1417"/>
      <c r="AE28" s="1422"/>
      <c r="AF28" s="1421"/>
      <c r="AG28" s="1614"/>
      <c r="AH28" s="1156" t="s">
        <v>67</v>
      </c>
      <c r="AI28" s="1413" t="str">
        <f aca="false">IF(AJ28="","×","○")</f>
        <v>×</v>
      </c>
      <c r="AJ28" s="1689"/>
      <c r="AK28" s="1693"/>
      <c r="AL28" s="1420"/>
      <c r="AM28" s="1420"/>
      <c r="AN28" s="1415"/>
      <c r="AO28" s="1416"/>
      <c r="AP28" s="1417"/>
      <c r="AQ28" s="1416"/>
      <c r="AR28" s="1418"/>
      <c r="AS28" s="1413" t="str">
        <f aca="false">IF(AT28="","×","○")</f>
        <v>×</v>
      </c>
      <c r="AT28" s="1689"/>
      <c r="AU28" s="1694"/>
      <c r="AV28" s="1695"/>
      <c r="AW28" s="1695"/>
      <c r="AX28" s="1696"/>
      <c r="AY28" s="1697"/>
      <c r="AZ28" s="1698"/>
      <c r="BA28" s="1699"/>
      <c r="BB28" s="1586"/>
      <c r="BC28" s="1413" t="str">
        <f aca="false">IF(BD28="","×","○")</f>
        <v>×</v>
      </c>
      <c r="BD28" s="1700"/>
      <c r="BE28" s="1427"/>
      <c r="BF28" s="1701"/>
      <c r="BG28" s="1701"/>
      <c r="BH28" s="1428"/>
    </row>
    <row r="29" s="1394" customFormat="true" ht="18.75" hidden="false" customHeight="true" outlineLevel="0" collapsed="false">
      <c r="A29" s="1614"/>
      <c r="B29" s="1191" t="s">
        <v>68</v>
      </c>
      <c r="C29" s="1462" t="str">
        <f aca="false">IF(D29="","×","○")</f>
        <v>×</v>
      </c>
      <c r="D29" s="1702"/>
      <c r="E29" s="1703"/>
      <c r="F29" s="1465"/>
      <c r="G29" s="1465"/>
      <c r="H29" s="1704"/>
      <c r="I29" s="1705"/>
      <c r="J29" s="1706"/>
      <c r="K29" s="1705"/>
      <c r="L29" s="1707"/>
      <c r="M29" s="1462" t="str">
        <f aca="false">IF(N29="","×","○")</f>
        <v>○</v>
      </c>
      <c r="N29" s="1708" t="s">
        <v>217</v>
      </c>
      <c r="O29" s="1709" t="s">
        <v>128</v>
      </c>
      <c r="P29" s="1477" t="n">
        <v>289</v>
      </c>
      <c r="Q29" s="1477" t="n">
        <v>137</v>
      </c>
      <c r="R29" s="1466" t="n">
        <f aca="false">+Q29/+P29*100</f>
        <v>47.4048442906574</v>
      </c>
      <c r="S29" s="1484" t="s">
        <v>44</v>
      </c>
      <c r="T29" s="1468" t="s">
        <v>44</v>
      </c>
      <c r="U29" s="1484" t="s">
        <v>44</v>
      </c>
      <c r="V29" s="1710" t="s">
        <v>44</v>
      </c>
      <c r="W29" s="1462" t="str">
        <f aca="false">IF(X29="","×","○")</f>
        <v>○</v>
      </c>
      <c r="X29" s="1708" t="s">
        <v>218</v>
      </c>
      <c r="Y29" s="1711" t="s">
        <v>219</v>
      </c>
      <c r="Z29" s="1474" t="n">
        <v>285</v>
      </c>
      <c r="AA29" s="1474" t="n">
        <v>108</v>
      </c>
      <c r="AB29" s="1466" t="n">
        <f aca="false">+AA29/+Z29*100</f>
        <v>37.8947368421053</v>
      </c>
      <c r="AC29" s="1475" t="s">
        <v>44</v>
      </c>
      <c r="AD29" s="1468" t="s">
        <v>44</v>
      </c>
      <c r="AE29" s="1475" t="s">
        <v>44</v>
      </c>
      <c r="AF29" s="1469" t="s">
        <v>44</v>
      </c>
      <c r="AG29" s="1614"/>
      <c r="AH29" s="1191" t="s">
        <v>68</v>
      </c>
      <c r="AI29" s="1462" t="str">
        <f aca="false">IF(AJ29="","×","○")</f>
        <v>×</v>
      </c>
      <c r="AJ29" s="1483"/>
      <c r="AK29" s="1711"/>
      <c r="AL29" s="1477"/>
      <c r="AM29" s="1477"/>
      <c r="AN29" s="1704"/>
      <c r="AO29" s="1705"/>
      <c r="AP29" s="1706"/>
      <c r="AQ29" s="1705"/>
      <c r="AR29" s="1707"/>
      <c r="AS29" s="1462" t="str">
        <f aca="false">IF(AT29="","×","○")</f>
        <v>○</v>
      </c>
      <c r="AT29" s="1483" t="s">
        <v>220</v>
      </c>
      <c r="AU29" s="1711" t="s">
        <v>185</v>
      </c>
      <c r="AV29" s="1485" t="n">
        <v>596</v>
      </c>
      <c r="AW29" s="1485" t="n">
        <v>161</v>
      </c>
      <c r="AX29" s="1466" t="n">
        <f aca="false">+AW29/+AV29*100</f>
        <v>27.013422818792</v>
      </c>
      <c r="AY29" s="1712" t="s">
        <v>44</v>
      </c>
      <c r="AZ29" s="1468" t="s">
        <v>44</v>
      </c>
      <c r="BA29" s="1713" t="s">
        <v>44</v>
      </c>
      <c r="BB29" s="1469" t="s">
        <v>44</v>
      </c>
      <c r="BC29" s="1462" t="str">
        <f aca="false">IF(BD29="","×","○")</f>
        <v>×</v>
      </c>
      <c r="BD29" s="1714"/>
      <c r="BE29" s="1465"/>
      <c r="BF29" s="1465"/>
      <c r="BG29" s="1465"/>
      <c r="BH29" s="1715"/>
    </row>
    <row r="30" s="1660" customFormat="true" ht="18.75" hidden="false" customHeight="true" outlineLevel="0" collapsed="false">
      <c r="A30" s="1614" t="s">
        <v>69</v>
      </c>
      <c r="B30" s="1716" t="s">
        <v>70</v>
      </c>
      <c r="C30" s="1367" t="str">
        <f aca="false">IF(D30="","×","○")</f>
        <v>×</v>
      </c>
      <c r="D30" s="1717"/>
      <c r="E30" s="1718"/>
      <c r="F30" s="1618"/>
      <c r="G30" s="1618"/>
      <c r="H30" s="1619"/>
      <c r="I30" s="1719"/>
      <c r="J30" s="1619"/>
      <c r="K30" s="1719"/>
      <c r="L30" s="1720"/>
      <c r="M30" s="1367" t="str">
        <f aca="false">IF(N30="","×","○")</f>
        <v>×</v>
      </c>
      <c r="N30" s="1721"/>
      <c r="O30" s="1722"/>
      <c r="P30" s="1723"/>
      <c r="Q30" s="1723"/>
      <c r="R30" s="1619"/>
      <c r="S30" s="1723"/>
      <c r="T30" s="1619"/>
      <c r="U30" s="1723"/>
      <c r="V30" s="1724"/>
      <c r="W30" s="1367" t="str">
        <f aca="false">IF(X30="","×","○")</f>
        <v>×</v>
      </c>
      <c r="X30" s="1717"/>
      <c r="Y30" s="1722"/>
      <c r="Z30" s="1725"/>
      <c r="AA30" s="1725"/>
      <c r="AB30" s="1619"/>
      <c r="AC30" s="1723"/>
      <c r="AD30" s="1619"/>
      <c r="AE30" s="1723"/>
      <c r="AF30" s="1726"/>
      <c r="AG30" s="1614" t="s">
        <v>69</v>
      </c>
      <c r="AH30" s="1716" t="s">
        <v>70</v>
      </c>
      <c r="AI30" s="1367" t="str">
        <f aca="false">IF(AJ30="","×","○")</f>
        <v>×</v>
      </c>
      <c r="AJ30" s="1717"/>
      <c r="AK30" s="1722"/>
      <c r="AL30" s="1723"/>
      <c r="AM30" s="1723"/>
      <c r="AN30" s="1619"/>
      <c r="AO30" s="1719"/>
      <c r="AP30" s="1619"/>
      <c r="AQ30" s="1719"/>
      <c r="AR30" s="1720"/>
      <c r="AS30" s="1367" t="str">
        <f aca="false">IF(AT30="","×","○")</f>
        <v>×</v>
      </c>
      <c r="AT30" s="1717"/>
      <c r="AU30" s="1722"/>
      <c r="AV30" s="1727"/>
      <c r="AW30" s="1725"/>
      <c r="AX30" s="1619"/>
      <c r="AY30" s="1725"/>
      <c r="AZ30" s="1728"/>
      <c r="BA30" s="1729"/>
      <c r="BB30" s="1720"/>
      <c r="BC30" s="1367" t="str">
        <f aca="false">IF(BD30="","×","○")</f>
        <v>×</v>
      </c>
      <c r="BD30" s="1730"/>
      <c r="BE30" s="1618"/>
      <c r="BF30" s="1618"/>
      <c r="BG30" s="1731"/>
      <c r="BH30" s="1732"/>
      <c r="BI30" s="1394"/>
    </row>
    <row r="31" s="1394" customFormat="true" ht="18.75" hidden="false" customHeight="true" outlineLevel="0" collapsed="false">
      <c r="A31" s="1614"/>
      <c r="B31" s="1412" t="s">
        <v>71</v>
      </c>
      <c r="C31" s="1661" t="str">
        <f aca="false">IF(D31="","×","○")</f>
        <v>×</v>
      </c>
      <c r="D31" s="1507"/>
      <c r="E31" s="1508"/>
      <c r="F31" s="1509"/>
      <c r="G31" s="1509"/>
      <c r="H31" s="1575"/>
      <c r="I31" s="1668"/>
      <c r="J31" s="1517"/>
      <c r="K31" s="1668"/>
      <c r="L31" s="1513"/>
      <c r="M31" s="1661" t="str">
        <f aca="false">IF(N31="","×","○")</f>
        <v>×</v>
      </c>
      <c r="N31" s="1514"/>
      <c r="O31" s="1518"/>
      <c r="P31" s="1522"/>
      <c r="Q31" s="1522"/>
      <c r="R31" s="1664"/>
      <c r="S31" s="1522"/>
      <c r="T31" s="1517"/>
      <c r="U31" s="1522"/>
      <c r="V31" s="1521"/>
      <c r="W31" s="1661" t="str">
        <f aca="false">IF(X31="","×","○")</f>
        <v>×</v>
      </c>
      <c r="X31" s="1507"/>
      <c r="Y31" s="1518"/>
      <c r="Z31" s="1519"/>
      <c r="AA31" s="1519"/>
      <c r="AB31" s="1664"/>
      <c r="AC31" s="1519"/>
      <c r="AD31" s="1517"/>
      <c r="AE31" s="1519"/>
      <c r="AF31" s="1521"/>
      <c r="AG31" s="1614"/>
      <c r="AH31" s="1412" t="s">
        <v>71</v>
      </c>
      <c r="AI31" s="1661" t="str">
        <f aca="false">IF(AJ31="","×","○")</f>
        <v>×</v>
      </c>
      <c r="AJ31" s="1507"/>
      <c r="AK31" s="1518"/>
      <c r="AL31" s="1522"/>
      <c r="AM31" s="1522"/>
      <c r="AN31" s="1510"/>
      <c r="AO31" s="1668"/>
      <c r="AP31" s="1517"/>
      <c r="AQ31" s="1668"/>
      <c r="AR31" s="1513"/>
      <c r="AS31" s="1661" t="str">
        <f aca="false">IF(AT31="","×","○")</f>
        <v>×</v>
      </c>
      <c r="AT31" s="1507"/>
      <c r="AU31" s="1518"/>
      <c r="AV31" s="1523"/>
      <c r="AW31" s="1523"/>
      <c r="AX31" s="1510"/>
      <c r="AY31" s="1674"/>
      <c r="AZ31" s="1512"/>
      <c r="BA31" s="1675"/>
      <c r="BB31" s="1513"/>
      <c r="BC31" s="1661" t="str">
        <f aca="false">IF(BD31="","×","○")</f>
        <v>×</v>
      </c>
      <c r="BD31" s="1528"/>
      <c r="BE31" s="1509"/>
      <c r="BF31" s="1509"/>
      <c r="BG31" s="1733"/>
      <c r="BH31" s="1593"/>
    </row>
    <row r="32" s="1394" customFormat="true" ht="30" hidden="false" customHeight="true" outlineLevel="0" collapsed="false">
      <c r="A32" s="1614"/>
      <c r="B32" s="1734" t="s">
        <v>72</v>
      </c>
      <c r="C32" s="1462" t="str">
        <f aca="false">IF(D32="","×","○")</f>
        <v>○</v>
      </c>
      <c r="D32" s="1735" t="s">
        <v>221</v>
      </c>
      <c r="E32" s="1464" t="s">
        <v>133</v>
      </c>
      <c r="F32" s="1465" t="n">
        <v>199</v>
      </c>
      <c r="G32" s="1465" t="n">
        <v>50</v>
      </c>
      <c r="H32" s="1466" t="n">
        <f aca="false">+G32/+F32*100</f>
        <v>25.1256281407035</v>
      </c>
      <c r="I32" s="1736" t="s">
        <v>44</v>
      </c>
      <c r="J32" s="1737" t="s">
        <v>44</v>
      </c>
      <c r="K32" s="1738" t="n">
        <v>0</v>
      </c>
      <c r="L32" s="1739" t="n">
        <f aca="false">K32/G32</f>
        <v>0</v>
      </c>
      <c r="M32" s="1462" t="str">
        <f aca="false">IF(N32="","×","○")</f>
        <v>×</v>
      </c>
      <c r="N32" s="1740"/>
      <c r="O32" s="1608"/>
      <c r="P32" s="1477"/>
      <c r="Q32" s="1477"/>
      <c r="R32" s="1466"/>
      <c r="S32" s="1477"/>
      <c r="T32" s="1706"/>
      <c r="U32" s="1477"/>
      <c r="V32" s="1741"/>
      <c r="W32" s="1462" t="str">
        <f aca="false">IF(X32="","×","○")</f>
        <v>○</v>
      </c>
      <c r="X32" s="1735" t="s">
        <v>222</v>
      </c>
      <c r="Y32" s="1608" t="s">
        <v>150</v>
      </c>
      <c r="Z32" s="1474" t="n">
        <v>245</v>
      </c>
      <c r="AA32" s="1474" t="n">
        <v>52</v>
      </c>
      <c r="AB32" s="1466" t="n">
        <f aca="false">+AA32/+Z32*100</f>
        <v>21.2244897959184</v>
      </c>
      <c r="AC32" s="1475" t="s">
        <v>44</v>
      </c>
      <c r="AD32" s="1468" t="s">
        <v>44</v>
      </c>
      <c r="AE32" s="1474" t="n">
        <v>8</v>
      </c>
      <c r="AF32" s="1739" t="n">
        <f aca="false">AE32/AA32</f>
        <v>0.153846153846154</v>
      </c>
      <c r="AG32" s="1614"/>
      <c r="AH32" s="1734" t="s">
        <v>72</v>
      </c>
      <c r="AI32" s="1462" t="str">
        <f aca="false">IF(AJ32="","×","○")</f>
        <v>×</v>
      </c>
      <c r="AJ32" s="1483"/>
      <c r="AK32" s="1608"/>
      <c r="AL32" s="1477"/>
      <c r="AM32" s="1477"/>
      <c r="AN32" s="1704"/>
      <c r="AO32" s="1705"/>
      <c r="AP32" s="1706"/>
      <c r="AQ32" s="1705"/>
      <c r="AR32" s="1707"/>
      <c r="AS32" s="1462" t="str">
        <f aca="false">IF(AT32="","×","○")</f>
        <v>×</v>
      </c>
      <c r="AT32" s="1483"/>
      <c r="AU32" s="1608"/>
      <c r="AV32" s="1485"/>
      <c r="AW32" s="1485"/>
      <c r="AX32" s="1704"/>
      <c r="AY32" s="1742"/>
      <c r="AZ32" s="1743"/>
      <c r="BA32" s="1744"/>
      <c r="BB32" s="1607"/>
      <c r="BC32" s="1462" t="str">
        <f aca="false">IF(BD32="","×","○")</f>
        <v>×</v>
      </c>
      <c r="BD32" s="1714"/>
      <c r="BE32" s="1465"/>
      <c r="BF32" s="1745"/>
      <c r="BG32" s="1745"/>
      <c r="BH32" s="1715"/>
    </row>
    <row r="33" s="1394" customFormat="true" ht="18.75" hidden="false" customHeight="true" outlineLevel="0" collapsed="false">
      <c r="A33" s="1365" t="s">
        <v>73</v>
      </c>
      <c r="B33" s="1366" t="s">
        <v>74</v>
      </c>
      <c r="C33" s="1367" t="str">
        <f aca="false">IF(D33="","×","○")</f>
        <v>○</v>
      </c>
      <c r="D33" s="1746" t="s">
        <v>223</v>
      </c>
      <c r="E33" s="1747" t="s">
        <v>215</v>
      </c>
      <c r="F33" s="1492" t="n">
        <v>521</v>
      </c>
      <c r="G33" s="1492" t="n">
        <v>135</v>
      </c>
      <c r="H33" s="1748" t="n">
        <f aca="false">+G33/+F33*100</f>
        <v>25.9117082533589</v>
      </c>
      <c r="I33" s="1749" t="s">
        <v>44</v>
      </c>
      <c r="J33" s="1750" t="s">
        <v>44</v>
      </c>
      <c r="K33" s="1749" t="s">
        <v>44</v>
      </c>
      <c r="L33" s="1751" t="s">
        <v>44</v>
      </c>
      <c r="M33" s="1367" t="str">
        <f aca="false">IF(N33="","×","○")</f>
        <v>×</v>
      </c>
      <c r="N33" s="1497"/>
      <c r="O33" s="1382"/>
      <c r="P33" s="1498"/>
      <c r="Q33" s="1498"/>
      <c r="R33" s="1748"/>
      <c r="S33" s="1498"/>
      <c r="T33" s="1495"/>
      <c r="U33" s="1498"/>
      <c r="V33" s="1499"/>
      <c r="W33" s="1367" t="str">
        <f aca="false">IF(X33="","×","○")</f>
        <v>×</v>
      </c>
      <c r="X33" s="1491"/>
      <c r="Y33" s="1382"/>
      <c r="Z33" s="1500"/>
      <c r="AA33" s="1500"/>
      <c r="AB33" s="1748"/>
      <c r="AC33" s="1500"/>
      <c r="AD33" s="1495"/>
      <c r="AE33" s="1500"/>
      <c r="AF33" s="1752"/>
      <c r="AG33" s="1365" t="s">
        <v>73</v>
      </c>
      <c r="AH33" s="1366" t="s">
        <v>74</v>
      </c>
      <c r="AI33" s="1367" t="str">
        <f aca="false">IF(AJ33="","×","○")</f>
        <v>×</v>
      </c>
      <c r="AJ33" s="1491"/>
      <c r="AK33" s="1382"/>
      <c r="AL33" s="1498"/>
      <c r="AM33" s="1498"/>
      <c r="AN33" s="1493"/>
      <c r="AO33" s="1494"/>
      <c r="AP33" s="1495"/>
      <c r="AQ33" s="1494"/>
      <c r="AR33" s="1496"/>
      <c r="AS33" s="1367" t="str">
        <f aca="false">IF(AT33="","×","○")</f>
        <v>○</v>
      </c>
      <c r="AT33" s="1746" t="s">
        <v>223</v>
      </c>
      <c r="AU33" s="1382" t="s">
        <v>215</v>
      </c>
      <c r="AV33" s="1384" t="n">
        <v>521</v>
      </c>
      <c r="AW33" s="1384" t="n">
        <v>135</v>
      </c>
      <c r="AX33" s="1748" t="n">
        <f aca="false">+AW33/+AV33*100</f>
        <v>25.9117082533589</v>
      </c>
      <c r="AY33" s="1753" t="s">
        <v>44</v>
      </c>
      <c r="AZ33" s="1754" t="s">
        <v>44</v>
      </c>
      <c r="BA33" s="1755" t="s">
        <v>44</v>
      </c>
      <c r="BB33" s="1389" t="s">
        <v>44</v>
      </c>
      <c r="BC33" s="1367" t="str">
        <f aca="false">IF(BD33="","×","○")</f>
        <v>×</v>
      </c>
      <c r="BD33" s="1504"/>
      <c r="BE33" s="1492"/>
      <c r="BF33" s="1505"/>
      <c r="BG33" s="1505"/>
      <c r="BH33" s="1506"/>
    </row>
    <row r="34" s="1394" customFormat="true" ht="18.75" hidden="false" customHeight="true" outlineLevel="0" collapsed="false">
      <c r="A34" s="1365"/>
      <c r="B34" s="1756" t="s">
        <v>75</v>
      </c>
      <c r="C34" s="1413" t="str">
        <f aca="false">IF(D34="","×","○")</f>
        <v>○</v>
      </c>
      <c r="D34" s="1408" t="s">
        <v>224</v>
      </c>
      <c r="E34" s="1676" t="s">
        <v>215</v>
      </c>
      <c r="F34" s="1405" t="n">
        <v>255</v>
      </c>
      <c r="G34" s="1405" t="n">
        <v>194</v>
      </c>
      <c r="H34" s="1478" t="n">
        <f aca="false">+G34/+F34*100</f>
        <v>76.078431372549</v>
      </c>
      <c r="I34" s="1757" t="s">
        <v>44</v>
      </c>
      <c r="J34" s="1482" t="s">
        <v>44</v>
      </c>
      <c r="K34" s="1758" t="s">
        <v>225</v>
      </c>
      <c r="L34" s="1403" t="n">
        <f aca="false">K34/G34</f>
        <v>0.0309278350515464</v>
      </c>
      <c r="M34" s="1413" t="str">
        <f aca="false">IF(N34="","×","○")</f>
        <v>×</v>
      </c>
      <c r="N34" s="1419"/>
      <c r="O34" s="1396"/>
      <c r="P34" s="1420"/>
      <c r="Q34" s="1420"/>
      <c r="R34" s="1478"/>
      <c r="S34" s="1420" t="s">
        <v>189</v>
      </c>
      <c r="T34" s="1417"/>
      <c r="U34" s="1420" t="s">
        <v>226</v>
      </c>
      <c r="V34" s="1421"/>
      <c r="W34" s="1413" t="str">
        <f aca="false">IF(X34="","×","○")</f>
        <v>○</v>
      </c>
      <c r="X34" s="1759" t="s">
        <v>224</v>
      </c>
      <c r="Y34" s="1409" t="s">
        <v>150</v>
      </c>
      <c r="Z34" s="1422" t="n">
        <v>275</v>
      </c>
      <c r="AA34" s="1422" t="n">
        <v>169</v>
      </c>
      <c r="AB34" s="1478" t="n">
        <f aca="false">+AA34/+Z34*100</f>
        <v>61.4545454545455</v>
      </c>
      <c r="AC34" s="1681" t="s">
        <v>44</v>
      </c>
      <c r="AD34" s="1401" t="s">
        <v>44</v>
      </c>
      <c r="AE34" s="1422" t="n">
        <v>40</v>
      </c>
      <c r="AF34" s="1403" t="n">
        <f aca="false">AE34/AA34</f>
        <v>0.236686390532544</v>
      </c>
      <c r="AG34" s="1365"/>
      <c r="AH34" s="1756" t="s">
        <v>75</v>
      </c>
      <c r="AI34" s="1413" t="str">
        <f aca="false">IF(AJ34="","×","○")</f>
        <v>×</v>
      </c>
      <c r="AJ34" s="1408"/>
      <c r="AK34" s="1396"/>
      <c r="AL34" s="1420"/>
      <c r="AM34" s="1420"/>
      <c r="AN34" s="1415"/>
      <c r="AO34" s="1416" t="s">
        <v>189</v>
      </c>
      <c r="AP34" s="1417"/>
      <c r="AQ34" s="1416" t="s">
        <v>226</v>
      </c>
      <c r="AR34" s="1418"/>
      <c r="AS34" s="1413" t="str">
        <f aca="false">IF(AT34="","×","○")</f>
        <v>×</v>
      </c>
      <c r="AT34" s="1408"/>
      <c r="AU34" s="1396"/>
      <c r="AV34" s="1398"/>
      <c r="AW34" s="1398"/>
      <c r="AX34" s="1415"/>
      <c r="AY34" s="1430"/>
      <c r="AZ34" s="1760"/>
      <c r="BA34" s="1431"/>
      <c r="BB34" s="1418"/>
      <c r="BC34" s="1413" t="str">
        <f aca="false">IF(BD34="","×","○")</f>
        <v>○</v>
      </c>
      <c r="BD34" s="1404" t="n">
        <v>192</v>
      </c>
      <c r="BE34" s="1405"/>
      <c r="BF34" s="1406" t="n">
        <v>167</v>
      </c>
      <c r="BG34" s="1406"/>
      <c r="BH34" s="1407"/>
    </row>
    <row r="35" s="1394" customFormat="true" ht="29.25" hidden="false" customHeight="true" outlineLevel="0" collapsed="false">
      <c r="A35" s="1365"/>
      <c r="B35" s="1412" t="s">
        <v>76</v>
      </c>
      <c r="C35" s="1413" t="str">
        <f aca="false">IF(D35="","×","○")</f>
        <v>○</v>
      </c>
      <c r="D35" s="1761" t="s">
        <v>227</v>
      </c>
      <c r="E35" s="1663" t="s">
        <v>133</v>
      </c>
      <c r="F35" s="1509" t="n">
        <v>149</v>
      </c>
      <c r="G35" s="1509" t="n">
        <v>74</v>
      </c>
      <c r="H35" s="1664" t="n">
        <f aca="false">+G35/+F35*100</f>
        <v>49.6644295302013</v>
      </c>
      <c r="I35" s="1762" t="s">
        <v>44</v>
      </c>
      <c r="J35" s="1763" t="s">
        <v>44</v>
      </c>
      <c r="K35" s="1762" t="s">
        <v>44</v>
      </c>
      <c r="L35" s="1764" t="s">
        <v>44</v>
      </c>
      <c r="M35" s="1413" t="str">
        <f aca="false">IF(N35="","×","○")</f>
        <v>×</v>
      </c>
      <c r="N35" s="1514"/>
      <c r="O35" s="1518"/>
      <c r="P35" s="1522"/>
      <c r="Q35" s="1522"/>
      <c r="R35" s="1664"/>
      <c r="S35" s="1522"/>
      <c r="T35" s="1517"/>
      <c r="U35" s="1522"/>
      <c r="V35" s="1521"/>
      <c r="W35" s="1413" t="str">
        <f aca="false">IF(X35="","×","○")</f>
        <v>○</v>
      </c>
      <c r="X35" s="1761" t="s">
        <v>228</v>
      </c>
      <c r="Y35" s="1765" t="s">
        <v>150</v>
      </c>
      <c r="Z35" s="1519" t="n">
        <v>173</v>
      </c>
      <c r="AA35" s="1519" t="n">
        <v>86</v>
      </c>
      <c r="AB35" s="1664" t="n">
        <f aca="false">+AA35/+Z35*100</f>
        <v>49.7109826589595</v>
      </c>
      <c r="AC35" s="1766" t="s">
        <v>44</v>
      </c>
      <c r="AD35" s="1666" t="s">
        <v>44</v>
      </c>
      <c r="AE35" s="1766" t="s">
        <v>44</v>
      </c>
      <c r="AF35" s="1764" t="s">
        <v>44</v>
      </c>
      <c r="AG35" s="1365"/>
      <c r="AH35" s="1412" t="s">
        <v>76</v>
      </c>
      <c r="AI35" s="1413" t="str">
        <f aca="false">IF(AJ35="","×","○")</f>
        <v>○</v>
      </c>
      <c r="AJ35" s="1662" t="s">
        <v>229</v>
      </c>
      <c r="AK35" s="1767" t="s">
        <v>199</v>
      </c>
      <c r="AL35" s="1522" t="n">
        <v>208</v>
      </c>
      <c r="AM35" s="1522" t="n">
        <v>89</v>
      </c>
      <c r="AN35" s="1664" t="n">
        <f aca="false">+AM35/+AL35*100</f>
        <v>42.7884615384615</v>
      </c>
      <c r="AO35" s="1665" t="s">
        <v>44</v>
      </c>
      <c r="AP35" s="1666" t="s">
        <v>44</v>
      </c>
      <c r="AQ35" s="1665" t="s">
        <v>44</v>
      </c>
      <c r="AR35" s="1667" t="s">
        <v>44</v>
      </c>
      <c r="AS35" s="1413" t="str">
        <f aca="false">IF(AT35="","×","○")</f>
        <v>×</v>
      </c>
      <c r="AT35" s="1507"/>
      <c r="AU35" s="1765"/>
      <c r="AV35" s="1523"/>
      <c r="AW35" s="1523"/>
      <c r="AX35" s="1415"/>
      <c r="AY35" s="1674"/>
      <c r="AZ35" s="1512"/>
      <c r="BA35" s="1675"/>
      <c r="BB35" s="1513"/>
      <c r="BC35" s="1413" t="str">
        <f aca="false">IF(BD35="","×","○")</f>
        <v>○</v>
      </c>
      <c r="BD35" s="1528" t="n">
        <v>74</v>
      </c>
      <c r="BE35" s="1509"/>
      <c r="BF35" s="1509" t="n">
        <v>86</v>
      </c>
      <c r="BG35" s="1733" t="n">
        <v>89</v>
      </c>
      <c r="BH35" s="1593"/>
    </row>
    <row r="36" s="1394" customFormat="true" ht="18.75" hidden="false" customHeight="true" outlineLevel="0" collapsed="false">
      <c r="A36" s="1365"/>
      <c r="B36" s="1412" t="s">
        <v>77</v>
      </c>
      <c r="C36" s="1413" t="str">
        <f aca="false">IF(D36="","×","○")</f>
        <v>○</v>
      </c>
      <c r="D36" s="1408" t="s">
        <v>230</v>
      </c>
      <c r="E36" s="1676" t="s">
        <v>133</v>
      </c>
      <c r="F36" s="1768" t="n">
        <v>479</v>
      </c>
      <c r="G36" s="1405" t="n">
        <v>78</v>
      </c>
      <c r="H36" s="1478" t="n">
        <f aca="false">+G36/+F36*100</f>
        <v>16.2839248434238</v>
      </c>
      <c r="I36" s="1757" t="s">
        <v>44</v>
      </c>
      <c r="J36" s="1482" t="s">
        <v>44</v>
      </c>
      <c r="K36" s="1757" t="s">
        <v>44</v>
      </c>
      <c r="L36" s="1769" t="s">
        <v>44</v>
      </c>
      <c r="M36" s="1413" t="str">
        <f aca="false">IF(N36="","×","○")</f>
        <v>×</v>
      </c>
      <c r="N36" s="1419"/>
      <c r="O36" s="1396"/>
      <c r="P36" s="1420"/>
      <c r="Q36" s="1420"/>
      <c r="R36" s="1478"/>
      <c r="S36" s="1420"/>
      <c r="T36" s="1417"/>
      <c r="U36" s="1420"/>
      <c r="V36" s="1421"/>
      <c r="W36" s="1413" t="str">
        <f aca="false">IF(X36="","×","○")</f>
        <v>×</v>
      </c>
      <c r="X36" s="1408"/>
      <c r="Y36" s="1396"/>
      <c r="Z36" s="1422"/>
      <c r="AA36" s="1422"/>
      <c r="AB36" s="1478"/>
      <c r="AC36" s="1422"/>
      <c r="AD36" s="1417"/>
      <c r="AE36" s="1422"/>
      <c r="AF36" s="1403"/>
      <c r="AG36" s="1365"/>
      <c r="AH36" s="1412" t="s">
        <v>77</v>
      </c>
      <c r="AI36" s="1413" t="str">
        <f aca="false">IF(AJ36="","×","○")</f>
        <v>○</v>
      </c>
      <c r="AJ36" s="1408" t="s">
        <v>231</v>
      </c>
      <c r="AK36" s="1770" t="s">
        <v>219</v>
      </c>
      <c r="AL36" s="1420" t="n">
        <v>564</v>
      </c>
      <c r="AM36" s="1420" t="n">
        <v>84</v>
      </c>
      <c r="AN36" s="1478" t="n">
        <f aca="false">+AM36/+AL36*100</f>
        <v>14.8936170212766</v>
      </c>
      <c r="AO36" s="1400" t="s">
        <v>44</v>
      </c>
      <c r="AP36" s="1401" t="s">
        <v>44</v>
      </c>
      <c r="AQ36" s="1400" t="s">
        <v>44</v>
      </c>
      <c r="AR36" s="1411" t="s">
        <v>44</v>
      </c>
      <c r="AS36" s="1413" t="str">
        <f aca="false">IF(AT36="","×","○")</f>
        <v>○</v>
      </c>
      <c r="AT36" s="1408" t="s">
        <v>232</v>
      </c>
      <c r="AU36" s="1409" t="s">
        <v>44</v>
      </c>
      <c r="AV36" s="1409" t="s">
        <v>44</v>
      </c>
      <c r="AW36" s="1398" t="n">
        <v>1838</v>
      </c>
      <c r="AX36" s="1399" t="s">
        <v>44</v>
      </c>
      <c r="AY36" s="1424" t="s">
        <v>44</v>
      </c>
      <c r="AZ36" s="1401" t="s">
        <v>44</v>
      </c>
      <c r="BA36" s="1425" t="s">
        <v>44</v>
      </c>
      <c r="BB36" s="1667" t="s">
        <v>44</v>
      </c>
      <c r="BC36" s="1413" t="s">
        <v>152</v>
      </c>
      <c r="BD36" s="1404"/>
      <c r="BE36" s="1405"/>
      <c r="BF36" s="1406"/>
      <c r="BG36" s="1406" t="n">
        <v>78</v>
      </c>
      <c r="BH36" s="1407"/>
    </row>
    <row r="37" s="1394" customFormat="true" ht="18.75" hidden="false" customHeight="true" outlineLevel="0" collapsed="false">
      <c r="A37" s="1365"/>
      <c r="B37" s="1429" t="s">
        <v>78</v>
      </c>
      <c r="C37" s="1413" t="str">
        <f aca="false">IF(D37="","×","○")</f>
        <v>×</v>
      </c>
      <c r="D37" s="1408"/>
      <c r="E37" s="1414"/>
      <c r="F37" s="1405"/>
      <c r="G37" s="1405"/>
      <c r="H37" s="1478"/>
      <c r="I37" s="1758"/>
      <c r="J37" s="1478"/>
      <c r="K37" s="1758"/>
      <c r="L37" s="1403"/>
      <c r="M37" s="1413" t="str">
        <f aca="false">IF(N37="","×","○")</f>
        <v>×</v>
      </c>
      <c r="N37" s="1419"/>
      <c r="O37" s="1396"/>
      <c r="P37" s="1420"/>
      <c r="Q37" s="1420"/>
      <c r="R37" s="1478"/>
      <c r="S37" s="1420"/>
      <c r="T37" s="1417"/>
      <c r="U37" s="1420"/>
      <c r="V37" s="1421"/>
      <c r="W37" s="1413" t="str">
        <f aca="false">IF(X37="","×","○")</f>
        <v>×</v>
      </c>
      <c r="X37" s="1408"/>
      <c r="Y37" s="1396"/>
      <c r="Z37" s="1422"/>
      <c r="AA37" s="1422"/>
      <c r="AB37" s="1478"/>
      <c r="AC37" s="1422"/>
      <c r="AD37" s="1517"/>
      <c r="AE37" s="1422"/>
      <c r="AF37" s="1403"/>
      <c r="AG37" s="1365"/>
      <c r="AH37" s="1429" t="s">
        <v>78</v>
      </c>
      <c r="AI37" s="1413" t="str">
        <f aca="false">IF(AJ37="","×","○")</f>
        <v>×</v>
      </c>
      <c r="AJ37" s="1408"/>
      <c r="AK37" s="1396"/>
      <c r="AL37" s="1420"/>
      <c r="AM37" s="1420"/>
      <c r="AN37" s="1478"/>
      <c r="AO37" s="1416"/>
      <c r="AP37" s="1417"/>
      <c r="AQ37" s="1416"/>
      <c r="AR37" s="1418"/>
      <c r="AS37" s="1413" t="str">
        <f aca="false">IF(AT37="","×","○")</f>
        <v>×</v>
      </c>
      <c r="AT37" s="1408"/>
      <c r="AU37" s="1396"/>
      <c r="AV37" s="1398"/>
      <c r="AW37" s="1398"/>
      <c r="AX37" s="1415"/>
      <c r="AY37" s="1430"/>
      <c r="AZ37" s="1760"/>
      <c r="BA37" s="1431"/>
      <c r="BB37" s="1513"/>
      <c r="BC37" s="1413" t="str">
        <f aca="false">IF(BD37="","×","○")</f>
        <v>×</v>
      </c>
      <c r="BD37" s="1700"/>
      <c r="BE37" s="1427"/>
      <c r="BF37" s="1701"/>
      <c r="BG37" s="1701"/>
      <c r="BH37" s="1428"/>
    </row>
    <row r="38" s="1394" customFormat="true" ht="30" hidden="false" customHeight="true" outlineLevel="0" collapsed="false">
      <c r="A38" s="1365"/>
      <c r="B38" s="1433" t="s">
        <v>79</v>
      </c>
      <c r="C38" s="1413" t="str">
        <f aca="false">IF(D38="","×","○")</f>
        <v>○</v>
      </c>
      <c r="D38" s="1395" t="s">
        <v>233</v>
      </c>
      <c r="E38" s="1676" t="s">
        <v>215</v>
      </c>
      <c r="F38" s="1405" t="n">
        <v>133</v>
      </c>
      <c r="G38" s="1405" t="n">
        <v>78</v>
      </c>
      <c r="H38" s="1478" t="n">
        <f aca="false">+G38/+F38*100</f>
        <v>58.6466165413534</v>
      </c>
      <c r="I38" s="1757" t="s">
        <v>44</v>
      </c>
      <c r="J38" s="1482" t="s">
        <v>44</v>
      </c>
      <c r="K38" s="1771" t="s">
        <v>234</v>
      </c>
      <c r="L38" s="1403" t="n">
        <f aca="false">K38/G38</f>
        <v>0.115384615384615</v>
      </c>
      <c r="M38" s="1413" t="str">
        <f aca="false">IF(N38="","×","○")</f>
        <v>×</v>
      </c>
      <c r="N38" s="1408"/>
      <c r="O38" s="1414"/>
      <c r="P38" s="1420"/>
      <c r="Q38" s="1420"/>
      <c r="R38" s="1478"/>
      <c r="S38" s="1772" t="s">
        <v>189</v>
      </c>
      <c r="T38" s="1683"/>
      <c r="U38" s="1772"/>
      <c r="V38" s="1421"/>
      <c r="W38" s="1413" t="str">
        <f aca="false">IF(X38="","×","○")</f>
        <v>○</v>
      </c>
      <c r="X38" s="1395" t="s">
        <v>235</v>
      </c>
      <c r="Y38" s="1676" t="s">
        <v>150</v>
      </c>
      <c r="Z38" s="1422" t="n">
        <v>118</v>
      </c>
      <c r="AA38" s="1422" t="n">
        <v>43</v>
      </c>
      <c r="AB38" s="1478" t="n">
        <f aca="false">+AA38/+Z38*100</f>
        <v>36.4406779661017</v>
      </c>
      <c r="AC38" s="1773" t="s">
        <v>44</v>
      </c>
      <c r="AD38" s="1401" t="s">
        <v>44</v>
      </c>
      <c r="AE38" s="1774" t="n">
        <v>14</v>
      </c>
      <c r="AF38" s="1403" t="n">
        <f aca="false">AE38/AA38</f>
        <v>0.325581395348837</v>
      </c>
      <c r="AG38" s="1365"/>
      <c r="AH38" s="1433" t="s">
        <v>79</v>
      </c>
      <c r="AI38" s="1413" t="str">
        <f aca="false">IF(AJ38="","×","○")</f>
        <v>○</v>
      </c>
      <c r="AJ38" s="1408" t="s">
        <v>236</v>
      </c>
      <c r="AK38" s="1770" t="s">
        <v>199</v>
      </c>
      <c r="AL38" s="1420" t="n">
        <v>131</v>
      </c>
      <c r="AM38" s="1420" t="n">
        <v>33</v>
      </c>
      <c r="AN38" s="1478" t="n">
        <f aca="false">+AM38/+AL38*100</f>
        <v>25.1908396946565</v>
      </c>
      <c r="AO38" s="1775" t="s">
        <v>44</v>
      </c>
      <c r="AP38" s="1776" t="s">
        <v>44</v>
      </c>
      <c r="AQ38" s="1777" t="n">
        <v>41</v>
      </c>
      <c r="AR38" s="1403" t="n">
        <f aca="false">AQ38/AM38</f>
        <v>1.24242424242424</v>
      </c>
      <c r="AS38" s="1413" t="str">
        <f aca="false">IF(AT38="","×","○")</f>
        <v>×</v>
      </c>
      <c r="AT38" s="1408"/>
      <c r="AU38" s="1396"/>
      <c r="AV38" s="1398"/>
      <c r="AW38" s="1398"/>
      <c r="AX38" s="1415"/>
      <c r="AY38" s="1424"/>
      <c r="AZ38" s="1760"/>
      <c r="BA38" s="1431"/>
      <c r="BB38" s="1513"/>
      <c r="BC38" s="1413" t="str">
        <f aca="false">IF(BD38="","×","○")</f>
        <v>○</v>
      </c>
      <c r="BD38" s="1404" t="n">
        <v>77</v>
      </c>
      <c r="BE38" s="1405"/>
      <c r="BF38" s="1778" t="n">
        <v>1</v>
      </c>
      <c r="BG38" s="1406" t="n">
        <v>32</v>
      </c>
      <c r="BH38" s="1407"/>
    </row>
    <row r="39" s="1394" customFormat="true" ht="29.25" hidden="false" customHeight="true" outlineLevel="0" collapsed="false">
      <c r="A39" s="1365"/>
      <c r="B39" s="1412" t="s">
        <v>80</v>
      </c>
      <c r="C39" s="1413" t="str">
        <f aca="false">IF(D39="","×","○")</f>
        <v>○</v>
      </c>
      <c r="D39" s="1395" t="s">
        <v>237</v>
      </c>
      <c r="E39" s="1676" t="s">
        <v>133</v>
      </c>
      <c r="F39" s="1405" t="n">
        <v>17</v>
      </c>
      <c r="G39" s="1405" t="n">
        <v>4</v>
      </c>
      <c r="H39" s="1478" t="n">
        <f aca="false">+G39/+F39*100</f>
        <v>23.5294117647059</v>
      </c>
      <c r="I39" s="1757" t="s">
        <v>44</v>
      </c>
      <c r="J39" s="1482" t="s">
        <v>44</v>
      </c>
      <c r="K39" s="1758" t="s">
        <v>238</v>
      </c>
      <c r="L39" s="1403" t="n">
        <f aca="false">K39/G39</f>
        <v>0</v>
      </c>
      <c r="M39" s="1413" t="str">
        <f aca="false">IF(N39="","×","○")</f>
        <v>○</v>
      </c>
      <c r="N39" s="1779" t="s">
        <v>239</v>
      </c>
      <c r="O39" s="1409" t="s">
        <v>138</v>
      </c>
      <c r="P39" s="1420" t="n">
        <v>9</v>
      </c>
      <c r="Q39" s="1420" t="n">
        <v>2</v>
      </c>
      <c r="R39" s="1478" t="n">
        <f aca="false">+Q39/+P39*100</f>
        <v>22.2222222222222</v>
      </c>
      <c r="S39" s="1481" t="s">
        <v>44</v>
      </c>
      <c r="T39" s="1401" t="s">
        <v>44</v>
      </c>
      <c r="U39" s="1420" t="n">
        <v>0</v>
      </c>
      <c r="V39" s="1403" t="n">
        <f aca="false">U39/Q39</f>
        <v>0</v>
      </c>
      <c r="W39" s="1413" t="str">
        <f aca="false">IF(X39="","×","○")</f>
        <v>×</v>
      </c>
      <c r="X39" s="1408"/>
      <c r="Y39" s="1396"/>
      <c r="Z39" s="1422"/>
      <c r="AA39" s="1422"/>
      <c r="AB39" s="1415"/>
      <c r="AC39" s="1422" t="s">
        <v>189</v>
      </c>
      <c r="AD39" s="1683"/>
      <c r="AE39" s="1422"/>
      <c r="AF39" s="1418"/>
      <c r="AG39" s="1365"/>
      <c r="AH39" s="1412" t="s">
        <v>80</v>
      </c>
      <c r="AI39" s="1413" t="str">
        <f aca="false">IF(AJ39="","×","○")</f>
        <v>×</v>
      </c>
      <c r="AJ39" s="1408"/>
      <c r="AK39" s="1396"/>
      <c r="AL39" s="1420"/>
      <c r="AM39" s="1420"/>
      <c r="AN39" s="1478"/>
      <c r="AO39" s="1416" t="s">
        <v>189</v>
      </c>
      <c r="AP39" s="1417"/>
      <c r="AQ39" s="1416"/>
      <c r="AR39" s="1403"/>
      <c r="AS39" s="1413" t="str">
        <f aca="false">IF(AT39="","×","○")</f>
        <v>×</v>
      </c>
      <c r="AT39" s="1408"/>
      <c r="AU39" s="1396"/>
      <c r="AV39" s="1398"/>
      <c r="AW39" s="1398"/>
      <c r="AX39" s="1415"/>
      <c r="AY39" s="1780"/>
      <c r="AZ39" s="1417"/>
      <c r="BA39" s="1781"/>
      <c r="BB39" s="1513"/>
      <c r="BC39" s="1413" t="str">
        <f aca="false">IF(BD39="","×","○")</f>
        <v>×</v>
      </c>
      <c r="BD39" s="1404"/>
      <c r="BE39" s="1405"/>
      <c r="BF39" s="1406"/>
      <c r="BG39" s="1406"/>
      <c r="BH39" s="1407"/>
    </row>
    <row r="40" s="1394" customFormat="true" ht="18.75" hidden="false" customHeight="true" outlineLevel="0" collapsed="false">
      <c r="A40" s="1365"/>
      <c r="B40" s="1433" t="s">
        <v>81</v>
      </c>
      <c r="C40" s="1413" t="str">
        <f aca="false">IF(D40="","×","○")</f>
        <v>×</v>
      </c>
      <c r="D40" s="1408"/>
      <c r="E40" s="1414"/>
      <c r="F40" s="1405"/>
      <c r="G40" s="1405"/>
      <c r="H40" s="1415"/>
      <c r="I40" s="1782"/>
      <c r="J40" s="1417"/>
      <c r="K40" s="1782"/>
      <c r="L40" s="1418"/>
      <c r="M40" s="1413" t="str">
        <f aca="false">IF(N40="","×","○")</f>
        <v>×</v>
      </c>
      <c r="N40" s="1419"/>
      <c r="O40" s="1396"/>
      <c r="P40" s="1420"/>
      <c r="Q40" s="1420"/>
      <c r="R40" s="1478"/>
      <c r="S40" s="1420"/>
      <c r="T40" s="1417"/>
      <c r="U40" s="1420"/>
      <c r="V40" s="1418"/>
      <c r="W40" s="1413" t="str">
        <f aca="false">IF(X40="","×","○")</f>
        <v>×</v>
      </c>
      <c r="X40" s="1419"/>
      <c r="Y40" s="1396"/>
      <c r="Z40" s="1422"/>
      <c r="AA40" s="1422"/>
      <c r="AB40" s="1415"/>
      <c r="AC40" s="1422"/>
      <c r="AD40" s="1417"/>
      <c r="AE40" s="1422"/>
      <c r="AF40" s="1418"/>
      <c r="AG40" s="1365"/>
      <c r="AH40" s="1433" t="s">
        <v>81</v>
      </c>
      <c r="AI40" s="1413" t="str">
        <f aca="false">IF(AJ40="","×","○")</f>
        <v>×</v>
      </c>
      <c r="AJ40" s="1419"/>
      <c r="AK40" s="1396"/>
      <c r="AL40" s="1420"/>
      <c r="AM40" s="1420"/>
      <c r="AN40" s="1478"/>
      <c r="AO40" s="1416"/>
      <c r="AP40" s="1417"/>
      <c r="AQ40" s="1416"/>
      <c r="AR40" s="1403"/>
      <c r="AS40" s="1413" t="str">
        <f aca="false">IF(AT40="","×","○")</f>
        <v>×</v>
      </c>
      <c r="AT40" s="1408"/>
      <c r="AU40" s="1396"/>
      <c r="AV40" s="1398"/>
      <c r="AW40" s="1398"/>
      <c r="AX40" s="1415"/>
      <c r="AY40" s="1430"/>
      <c r="AZ40" s="1760"/>
      <c r="BA40" s="1431"/>
      <c r="BB40" s="1418"/>
      <c r="BC40" s="1413" t="str">
        <f aca="false">IF(BD40="","×","○")</f>
        <v>×</v>
      </c>
      <c r="BD40" s="1404"/>
      <c r="BE40" s="1405"/>
      <c r="BF40" s="1783"/>
      <c r="BG40" s="1406"/>
      <c r="BH40" s="1407"/>
    </row>
    <row r="41" s="1394" customFormat="true" ht="29.25" hidden="false" customHeight="true" outlineLevel="0" collapsed="false">
      <c r="A41" s="1365"/>
      <c r="B41" s="1734" t="s">
        <v>82</v>
      </c>
      <c r="C41" s="1462" t="str">
        <f aca="false">IF(D41="","×","○")</f>
        <v>○</v>
      </c>
      <c r="D41" s="1735" t="s">
        <v>240</v>
      </c>
      <c r="E41" s="1464" t="s">
        <v>212</v>
      </c>
      <c r="F41" s="1465" t="n">
        <v>1</v>
      </c>
      <c r="G41" s="1465" t="n">
        <v>0</v>
      </c>
      <c r="H41" s="1466" t="n">
        <f aca="false">+G41/+F41*100</f>
        <v>0</v>
      </c>
      <c r="I41" s="1784" t="s">
        <v>44</v>
      </c>
      <c r="J41" s="1468" t="s">
        <v>44</v>
      </c>
      <c r="K41" s="1784" t="s">
        <v>44</v>
      </c>
      <c r="L41" s="1469" t="s">
        <v>44</v>
      </c>
      <c r="M41" s="1462" t="str">
        <f aca="false">IF(N41="","×","○")</f>
        <v>○</v>
      </c>
      <c r="N41" s="1785" t="s">
        <v>241</v>
      </c>
      <c r="O41" s="1608" t="s">
        <v>124</v>
      </c>
      <c r="P41" s="1477" t="n">
        <v>1</v>
      </c>
      <c r="Q41" s="1477" t="n">
        <v>0</v>
      </c>
      <c r="R41" s="1466" t="n">
        <f aca="false">+Q41/+P41*100</f>
        <v>0</v>
      </c>
      <c r="S41" s="1484" t="s">
        <v>44</v>
      </c>
      <c r="T41" s="1468" t="s">
        <v>44</v>
      </c>
      <c r="U41" s="1484" t="s">
        <v>44</v>
      </c>
      <c r="V41" s="1469" t="s">
        <v>44</v>
      </c>
      <c r="W41" s="1462" t="str">
        <f aca="false">IF(X41="","×","○")</f>
        <v>×</v>
      </c>
      <c r="X41" s="1483"/>
      <c r="Y41" s="1608"/>
      <c r="Z41" s="1474"/>
      <c r="AA41" s="1474"/>
      <c r="AB41" s="1704"/>
      <c r="AC41" s="1474" t="s">
        <v>189</v>
      </c>
      <c r="AD41" s="1786"/>
      <c r="AE41" s="1474"/>
      <c r="AF41" s="1707"/>
      <c r="AG41" s="1365"/>
      <c r="AH41" s="1734" t="s">
        <v>82</v>
      </c>
      <c r="AI41" s="1462" t="str">
        <f aca="false">IF(AJ41="","×","○")</f>
        <v>○</v>
      </c>
      <c r="AJ41" s="1735" t="s">
        <v>242</v>
      </c>
      <c r="AK41" s="1608" t="s">
        <v>243</v>
      </c>
      <c r="AL41" s="1477" t="n">
        <v>17</v>
      </c>
      <c r="AM41" s="1477" t="n">
        <v>8</v>
      </c>
      <c r="AN41" s="1466" t="n">
        <f aca="false">+AM41/+AL41*100</f>
        <v>47.0588235294118</v>
      </c>
      <c r="AO41" s="1467" t="s">
        <v>44</v>
      </c>
      <c r="AP41" s="1468" t="s">
        <v>44</v>
      </c>
      <c r="AQ41" s="1705" t="n">
        <v>21</v>
      </c>
      <c r="AR41" s="1739" t="n">
        <f aca="false">AQ41/AM41</f>
        <v>2.625</v>
      </c>
      <c r="AS41" s="1462" t="str">
        <f aca="false">IF(AT41="","×","○")</f>
        <v>×</v>
      </c>
      <c r="AT41" s="1483"/>
      <c r="AU41" s="1608"/>
      <c r="AV41" s="1485"/>
      <c r="AW41" s="1485"/>
      <c r="AX41" s="1704"/>
      <c r="AY41" s="1742"/>
      <c r="AZ41" s="1743"/>
      <c r="BA41" s="1744"/>
      <c r="BB41" s="1707"/>
      <c r="BC41" s="1462" t="s">
        <v>152</v>
      </c>
      <c r="BD41" s="1714"/>
      <c r="BE41" s="1465"/>
      <c r="BF41" s="1745"/>
      <c r="BG41" s="1745" t="n">
        <v>8</v>
      </c>
      <c r="BH41" s="1715"/>
    </row>
    <row r="42" s="1394" customFormat="true" ht="18.75" hidden="false" customHeight="true" outlineLevel="0" collapsed="false">
      <c r="A42" s="1365" t="s">
        <v>83</v>
      </c>
      <c r="B42" s="1366" t="s">
        <v>84</v>
      </c>
      <c r="C42" s="1367" t="str">
        <f aca="false">IF(D42="","×","○")</f>
        <v>×</v>
      </c>
      <c r="D42" s="1491"/>
      <c r="E42" s="1369"/>
      <c r="F42" s="1492"/>
      <c r="G42" s="1492"/>
      <c r="H42" s="1748"/>
      <c r="I42" s="1787"/>
      <c r="J42" s="1495"/>
      <c r="K42" s="1787"/>
      <c r="L42" s="1496"/>
      <c r="M42" s="1367" t="str">
        <f aca="false">IF(N42="","×","○")</f>
        <v>×</v>
      </c>
      <c r="N42" s="1497"/>
      <c r="O42" s="1382"/>
      <c r="P42" s="1498"/>
      <c r="Q42" s="1498"/>
      <c r="R42" s="1493"/>
      <c r="S42" s="1498"/>
      <c r="T42" s="1495"/>
      <c r="U42" s="1498"/>
      <c r="V42" s="1496"/>
      <c r="W42" s="1367" t="str">
        <f aca="false">IF(X42="","×","○")</f>
        <v>×</v>
      </c>
      <c r="X42" s="1491"/>
      <c r="Y42" s="1382"/>
      <c r="Z42" s="1500"/>
      <c r="AA42" s="1500"/>
      <c r="AB42" s="1493"/>
      <c r="AC42" s="1500"/>
      <c r="AD42" s="1788"/>
      <c r="AE42" s="1500"/>
      <c r="AF42" s="1496"/>
      <c r="AG42" s="1365" t="s">
        <v>83</v>
      </c>
      <c r="AH42" s="1366" t="s">
        <v>84</v>
      </c>
      <c r="AI42" s="1367" t="str">
        <f aca="false">IF(AJ42="","×","○")</f>
        <v>×</v>
      </c>
      <c r="AJ42" s="1491"/>
      <c r="AK42" s="1382"/>
      <c r="AL42" s="1498"/>
      <c r="AM42" s="1498"/>
      <c r="AN42" s="1748"/>
      <c r="AO42" s="1494"/>
      <c r="AP42" s="1788"/>
      <c r="AQ42" s="1494"/>
      <c r="AR42" s="1789"/>
      <c r="AS42" s="1367" t="str">
        <f aca="false">IF(AT42="","×","○")</f>
        <v>×</v>
      </c>
      <c r="AT42" s="1491"/>
      <c r="AU42" s="1382"/>
      <c r="AV42" s="1384"/>
      <c r="AW42" s="1384"/>
      <c r="AX42" s="1493"/>
      <c r="AY42" s="1502"/>
      <c r="AZ42" s="1790"/>
      <c r="BA42" s="1503"/>
      <c r="BB42" s="1496"/>
      <c r="BC42" s="1367" t="str">
        <f aca="false">IF(BD42="","×","○")</f>
        <v>×</v>
      </c>
      <c r="BD42" s="1504"/>
      <c r="BE42" s="1492"/>
      <c r="BF42" s="1492"/>
      <c r="BG42" s="1791"/>
      <c r="BH42" s="1792"/>
    </row>
    <row r="43" s="1394" customFormat="true" ht="29.25" hidden="false" customHeight="true" outlineLevel="0" collapsed="false">
      <c r="A43" s="1365"/>
      <c r="B43" s="1756" t="s">
        <v>85</v>
      </c>
      <c r="C43" s="1413" t="str">
        <f aca="false">IF(D43="","×","○")</f>
        <v>○</v>
      </c>
      <c r="D43" s="1395" t="s">
        <v>244</v>
      </c>
      <c r="E43" s="1676" t="s">
        <v>215</v>
      </c>
      <c r="F43" s="1405" t="n">
        <v>319</v>
      </c>
      <c r="G43" s="1405" t="n">
        <v>225</v>
      </c>
      <c r="H43" s="1478" t="n">
        <f aca="false">+G43/+F43*100</f>
        <v>70.5329153605016</v>
      </c>
      <c r="I43" s="1793" t="s">
        <v>44</v>
      </c>
      <c r="J43" s="1401" t="s">
        <v>44</v>
      </c>
      <c r="K43" s="1793" t="s">
        <v>44</v>
      </c>
      <c r="L43" s="1411" t="s">
        <v>44</v>
      </c>
      <c r="M43" s="1413" t="str">
        <f aca="false">IF(N43="","×","○")</f>
        <v>×</v>
      </c>
      <c r="N43" s="1419"/>
      <c r="O43" s="1396"/>
      <c r="P43" s="1420"/>
      <c r="Q43" s="1420"/>
      <c r="R43" s="1415"/>
      <c r="S43" s="1420"/>
      <c r="T43" s="1417"/>
      <c r="U43" s="1420"/>
      <c r="V43" s="1418"/>
      <c r="W43" s="1413" t="str">
        <f aca="false">IF(X43="","×","○")</f>
        <v>○</v>
      </c>
      <c r="X43" s="1395" t="s">
        <v>244</v>
      </c>
      <c r="Y43" s="1409" t="s">
        <v>150</v>
      </c>
      <c r="Z43" s="1422" t="n">
        <v>264</v>
      </c>
      <c r="AA43" s="1422" t="n">
        <v>178</v>
      </c>
      <c r="AB43" s="1478" t="n">
        <f aca="false">+AA43/+Z43*100</f>
        <v>67.4242424242424</v>
      </c>
      <c r="AC43" s="1681" t="s">
        <v>44</v>
      </c>
      <c r="AD43" s="1401" t="s">
        <v>44</v>
      </c>
      <c r="AE43" s="1681" t="s">
        <v>44</v>
      </c>
      <c r="AF43" s="1411" t="s">
        <v>44</v>
      </c>
      <c r="AG43" s="1365"/>
      <c r="AH43" s="1756" t="s">
        <v>85</v>
      </c>
      <c r="AI43" s="1413" t="str">
        <f aca="false">IF(AJ43="","×","○")</f>
        <v>○</v>
      </c>
      <c r="AJ43" s="1759" t="s">
        <v>137</v>
      </c>
      <c r="AK43" s="1409" t="s">
        <v>219</v>
      </c>
      <c r="AL43" s="1420" t="n">
        <v>577</v>
      </c>
      <c r="AM43" s="1420" t="n">
        <v>424</v>
      </c>
      <c r="AN43" s="1478" t="n">
        <f aca="false">+AM43/+AL43*100</f>
        <v>73.4835355285962</v>
      </c>
      <c r="AO43" s="1400" t="s">
        <v>44</v>
      </c>
      <c r="AP43" s="1401" t="s">
        <v>44</v>
      </c>
      <c r="AQ43" s="1416" t="n">
        <v>60</v>
      </c>
      <c r="AR43" s="1403" t="n">
        <f aca="false">AQ43/AM43</f>
        <v>0.141509433962264</v>
      </c>
      <c r="AS43" s="1413" t="str">
        <f aca="false">IF(AT43="","×","○")</f>
        <v>×</v>
      </c>
      <c r="AT43" s="1408"/>
      <c r="AU43" s="1396"/>
      <c r="AV43" s="1398"/>
      <c r="AW43" s="1398"/>
      <c r="AX43" s="1415"/>
      <c r="AY43" s="1430"/>
      <c r="AZ43" s="1760"/>
      <c r="BA43" s="1431"/>
      <c r="BB43" s="1513"/>
      <c r="BC43" s="1413" t="str">
        <f aca="false">IF(BD43="","×","○")</f>
        <v>○</v>
      </c>
      <c r="BD43" s="1404" t="n">
        <v>225</v>
      </c>
      <c r="BE43" s="1405"/>
      <c r="BF43" s="1406" t="n">
        <v>178</v>
      </c>
      <c r="BG43" s="1406" t="n">
        <v>350</v>
      </c>
      <c r="BH43" s="1407"/>
    </row>
    <row r="44" s="1394" customFormat="true" ht="18.75" hidden="false" customHeight="true" outlineLevel="0" collapsed="false">
      <c r="A44" s="1365"/>
      <c r="B44" s="1412" t="s">
        <v>86</v>
      </c>
      <c r="C44" s="1413" t="str">
        <f aca="false">IF(D44="","×","○")</f>
        <v>×</v>
      </c>
      <c r="D44" s="1408"/>
      <c r="E44" s="1414"/>
      <c r="F44" s="1405"/>
      <c r="G44" s="1405"/>
      <c r="H44" s="1478"/>
      <c r="I44" s="1782"/>
      <c r="J44" s="1417"/>
      <c r="K44" s="1416"/>
      <c r="L44" s="1418"/>
      <c r="M44" s="1413" t="str">
        <f aca="false">IF(N44="","×","○")</f>
        <v>×</v>
      </c>
      <c r="N44" s="1419"/>
      <c r="O44" s="1396"/>
      <c r="P44" s="1420"/>
      <c r="Q44" s="1420"/>
      <c r="R44" s="1415"/>
      <c r="S44" s="1420"/>
      <c r="T44" s="1417"/>
      <c r="U44" s="1420"/>
      <c r="V44" s="1418"/>
      <c r="W44" s="1413" t="str">
        <f aca="false">IF(X44="","×","○")</f>
        <v>×</v>
      </c>
      <c r="X44" s="1408"/>
      <c r="Y44" s="1396"/>
      <c r="Z44" s="1422"/>
      <c r="AA44" s="1422"/>
      <c r="AB44" s="1478"/>
      <c r="AC44" s="1422"/>
      <c r="AD44" s="1683"/>
      <c r="AE44" s="1422"/>
      <c r="AF44" s="1418"/>
      <c r="AG44" s="1365"/>
      <c r="AH44" s="1412" t="s">
        <v>86</v>
      </c>
      <c r="AI44" s="1413" t="str">
        <f aca="false">IF(AJ44="","×","○")</f>
        <v>×</v>
      </c>
      <c r="AJ44" s="1408"/>
      <c r="AK44" s="1396"/>
      <c r="AL44" s="1420"/>
      <c r="AM44" s="1420"/>
      <c r="AN44" s="1415"/>
      <c r="AO44" s="1416"/>
      <c r="AP44" s="1417"/>
      <c r="AQ44" s="1416"/>
      <c r="AR44" s="1418"/>
      <c r="AS44" s="1413" t="str">
        <f aca="false">IF(AT44="","×","○")</f>
        <v>×</v>
      </c>
      <c r="AT44" s="1408"/>
      <c r="AU44" s="1396"/>
      <c r="AV44" s="1398"/>
      <c r="AW44" s="1398"/>
      <c r="AX44" s="1415"/>
      <c r="AY44" s="1430"/>
      <c r="AZ44" s="1415"/>
      <c r="BA44" s="1431"/>
      <c r="BB44" s="1513"/>
      <c r="BC44" s="1413" t="str">
        <f aca="false">IF(BD44="","×","○")</f>
        <v>×</v>
      </c>
      <c r="BD44" s="1404"/>
      <c r="BE44" s="1405"/>
      <c r="BF44" s="1406"/>
      <c r="BG44" s="1406"/>
      <c r="BH44" s="1407"/>
    </row>
    <row r="45" s="1394" customFormat="true" ht="30" hidden="false" customHeight="true" outlineLevel="0" collapsed="false">
      <c r="A45" s="1365"/>
      <c r="B45" s="1433" t="s">
        <v>87</v>
      </c>
      <c r="C45" s="1413" t="str">
        <f aca="false">IF(D45="","×","○")</f>
        <v>○</v>
      </c>
      <c r="D45" s="1395" t="s">
        <v>245</v>
      </c>
      <c r="E45" s="1770" t="s">
        <v>212</v>
      </c>
      <c r="F45" s="1405" t="n">
        <v>18</v>
      </c>
      <c r="G45" s="1405" t="n">
        <v>5</v>
      </c>
      <c r="H45" s="1478" t="n">
        <f aca="false">+G45/+F45*100</f>
        <v>27.7777777777778</v>
      </c>
      <c r="I45" s="1400" t="s">
        <v>44</v>
      </c>
      <c r="J45" s="1401" t="s">
        <v>44</v>
      </c>
      <c r="K45" s="1400" t="s">
        <v>44</v>
      </c>
      <c r="L45" s="1411" t="s">
        <v>44</v>
      </c>
      <c r="M45" s="1413" t="str">
        <f aca="false">IF(N45="","×","○")</f>
        <v>×</v>
      </c>
      <c r="N45" s="1419"/>
      <c r="O45" s="1396"/>
      <c r="P45" s="1420"/>
      <c r="Q45" s="1420"/>
      <c r="R45" s="1415"/>
      <c r="S45" s="1420"/>
      <c r="T45" s="1417"/>
      <c r="U45" s="1420"/>
      <c r="V45" s="1418"/>
      <c r="W45" s="1413" t="str">
        <f aca="false">IF(X45="","×","○")</f>
        <v>○</v>
      </c>
      <c r="X45" s="1395" t="s">
        <v>246</v>
      </c>
      <c r="Y45" s="1770" t="s">
        <v>247</v>
      </c>
      <c r="Z45" s="1422" t="n">
        <v>21</v>
      </c>
      <c r="AA45" s="1422" t="n">
        <v>13</v>
      </c>
      <c r="AB45" s="1478" t="n">
        <f aca="false">+AA45/+Z45*100</f>
        <v>61.9047619047619</v>
      </c>
      <c r="AC45" s="1681" t="s">
        <v>44</v>
      </c>
      <c r="AD45" s="1401" t="s">
        <v>44</v>
      </c>
      <c r="AE45" s="1681" t="s">
        <v>44</v>
      </c>
      <c r="AF45" s="1411" t="s">
        <v>44</v>
      </c>
      <c r="AG45" s="1365"/>
      <c r="AH45" s="1433" t="s">
        <v>87</v>
      </c>
      <c r="AI45" s="1413" t="str">
        <f aca="false">IF(AJ45="","×","○")</f>
        <v>×</v>
      </c>
      <c r="AJ45" s="1408"/>
      <c r="AK45" s="1396"/>
      <c r="AL45" s="1420"/>
      <c r="AM45" s="1420"/>
      <c r="AN45" s="1415"/>
      <c r="AO45" s="1416"/>
      <c r="AP45" s="1417"/>
      <c r="AQ45" s="1416"/>
      <c r="AR45" s="1418"/>
      <c r="AS45" s="1413" t="str">
        <f aca="false">IF(AT45="","×","○")</f>
        <v>×</v>
      </c>
      <c r="AT45" s="1408"/>
      <c r="AU45" s="1396"/>
      <c r="AV45" s="1398"/>
      <c r="AW45" s="1398"/>
      <c r="AX45" s="1415"/>
      <c r="AY45" s="1430"/>
      <c r="AZ45" s="1415"/>
      <c r="BA45" s="1431"/>
      <c r="BB45" s="1418"/>
      <c r="BC45" s="1413" t="str">
        <f aca="false">IF(BD45="","×","○")</f>
        <v>×</v>
      </c>
      <c r="BD45" s="1404"/>
      <c r="BE45" s="1405"/>
      <c r="BF45" s="1406"/>
      <c r="BG45" s="1406"/>
      <c r="BH45" s="1407"/>
    </row>
    <row r="46" s="1394" customFormat="true" ht="30" hidden="false" customHeight="true" outlineLevel="0" collapsed="false">
      <c r="A46" s="1365"/>
      <c r="B46" s="1412" t="s">
        <v>88</v>
      </c>
      <c r="C46" s="1413" t="str">
        <f aca="false">IF(D46="","×","○")</f>
        <v>○</v>
      </c>
      <c r="D46" s="1761" t="s">
        <v>248</v>
      </c>
      <c r="E46" s="1663" t="s">
        <v>133</v>
      </c>
      <c r="F46" s="1509" t="n">
        <v>543</v>
      </c>
      <c r="G46" s="1509" t="n">
        <v>135</v>
      </c>
      <c r="H46" s="1664" t="n">
        <f aca="false">+G46/+F46*100</f>
        <v>24.8618784530387</v>
      </c>
      <c r="I46" s="1794" t="s">
        <v>44</v>
      </c>
      <c r="J46" s="1666" t="s">
        <v>44</v>
      </c>
      <c r="K46" s="1794" t="s">
        <v>44</v>
      </c>
      <c r="L46" s="1667" t="s">
        <v>44</v>
      </c>
      <c r="M46" s="1413" t="str">
        <f aca="false">IF(N46="","×","○")</f>
        <v>×</v>
      </c>
      <c r="N46" s="1514"/>
      <c r="O46" s="1518"/>
      <c r="P46" s="1522"/>
      <c r="Q46" s="1522"/>
      <c r="R46" s="1510"/>
      <c r="S46" s="1522" t="s">
        <v>189</v>
      </c>
      <c r="T46" s="1517"/>
      <c r="U46" s="1522" t="s">
        <v>189</v>
      </c>
      <c r="V46" s="1513"/>
      <c r="W46" s="1413" t="str">
        <f aca="false">IF(X46="","×","○")</f>
        <v>○</v>
      </c>
      <c r="X46" s="1761" t="s">
        <v>249</v>
      </c>
      <c r="Y46" s="1767" t="s">
        <v>150</v>
      </c>
      <c r="Z46" s="1519" t="n">
        <v>957</v>
      </c>
      <c r="AA46" s="1519" t="n">
        <v>326</v>
      </c>
      <c r="AB46" s="1664" t="n">
        <f aca="false">+AA46/+Z46*100</f>
        <v>34.0647857889237</v>
      </c>
      <c r="AC46" s="1766" t="s">
        <v>44</v>
      </c>
      <c r="AD46" s="1666" t="s">
        <v>44</v>
      </c>
      <c r="AE46" s="1766" t="s">
        <v>44</v>
      </c>
      <c r="AF46" s="1667" t="s">
        <v>44</v>
      </c>
      <c r="AG46" s="1365"/>
      <c r="AH46" s="1412" t="s">
        <v>88</v>
      </c>
      <c r="AI46" s="1413" t="str">
        <f aca="false">IF(AJ46="","×","○")</f>
        <v>×</v>
      </c>
      <c r="AJ46" s="1507"/>
      <c r="AK46" s="1518"/>
      <c r="AL46" s="1522"/>
      <c r="AM46" s="1522"/>
      <c r="AN46" s="1510"/>
      <c r="AO46" s="1668" t="s">
        <v>189</v>
      </c>
      <c r="AP46" s="1517"/>
      <c r="AQ46" s="1668"/>
      <c r="AR46" s="1513"/>
      <c r="AS46" s="1413" t="str">
        <f aca="false">IF(AT46="","×","○")</f>
        <v>×</v>
      </c>
      <c r="AT46" s="1507"/>
      <c r="AU46" s="1518"/>
      <c r="AV46" s="1523"/>
      <c r="AW46" s="1523"/>
      <c r="AX46" s="1510"/>
      <c r="AY46" s="1674"/>
      <c r="AZ46" s="1510"/>
      <c r="BA46" s="1675"/>
      <c r="BB46" s="1513"/>
      <c r="BC46" s="1413" t="s">
        <v>152</v>
      </c>
      <c r="BD46" s="1528"/>
      <c r="BE46" s="1509"/>
      <c r="BF46" s="1529" t="n">
        <v>324</v>
      </c>
      <c r="BG46" s="1529"/>
      <c r="BH46" s="1530"/>
    </row>
    <row r="47" s="1394" customFormat="true" ht="18.75" hidden="false" customHeight="true" outlineLevel="0" collapsed="false">
      <c r="A47" s="1365"/>
      <c r="B47" s="1412" t="s">
        <v>89</v>
      </c>
      <c r="C47" s="1413" t="str">
        <f aca="false">IF(D47="","×","○")</f>
        <v>○</v>
      </c>
      <c r="D47" s="1408" t="s">
        <v>250</v>
      </c>
      <c r="E47" s="1676" t="s">
        <v>215</v>
      </c>
      <c r="F47" s="1423" t="s">
        <v>44</v>
      </c>
      <c r="G47" s="1405" t="n">
        <v>32</v>
      </c>
      <c r="H47" s="1399" t="s">
        <v>44</v>
      </c>
      <c r="I47" s="1400" t="s">
        <v>44</v>
      </c>
      <c r="J47" s="1401" t="s">
        <v>44</v>
      </c>
      <c r="K47" s="1400" t="s">
        <v>44</v>
      </c>
      <c r="L47" s="1411" t="s">
        <v>44</v>
      </c>
      <c r="M47" s="1413" t="str">
        <f aca="false">IF(N47="","×","○")</f>
        <v>×</v>
      </c>
      <c r="N47" s="1419"/>
      <c r="O47" s="1396"/>
      <c r="P47" s="1420"/>
      <c r="Q47" s="1420"/>
      <c r="R47" s="1415"/>
      <c r="S47" s="1420"/>
      <c r="T47" s="1417"/>
      <c r="U47" s="1420"/>
      <c r="V47" s="1418"/>
      <c r="W47" s="1413" t="str">
        <f aca="false">IF(X47="","×","○")</f>
        <v>○</v>
      </c>
      <c r="X47" s="1408" t="s">
        <v>250</v>
      </c>
      <c r="Y47" s="1409" t="s">
        <v>247</v>
      </c>
      <c r="Z47" s="1681" t="s">
        <v>44</v>
      </c>
      <c r="AA47" s="1422" t="n">
        <v>6</v>
      </c>
      <c r="AB47" s="1482" t="s">
        <v>44</v>
      </c>
      <c r="AC47" s="1681" t="s">
        <v>44</v>
      </c>
      <c r="AD47" s="1401" t="s">
        <v>44</v>
      </c>
      <c r="AE47" s="1681" t="s">
        <v>44</v>
      </c>
      <c r="AF47" s="1411" t="s">
        <v>44</v>
      </c>
      <c r="AG47" s="1365"/>
      <c r="AH47" s="1412" t="s">
        <v>89</v>
      </c>
      <c r="AI47" s="1413" t="str">
        <f aca="false">IF(AJ47="","×","○")</f>
        <v>×</v>
      </c>
      <c r="AJ47" s="1408"/>
      <c r="AK47" s="1396"/>
      <c r="AL47" s="1420"/>
      <c r="AM47" s="1420"/>
      <c r="AN47" s="1415"/>
      <c r="AO47" s="1416"/>
      <c r="AP47" s="1417"/>
      <c r="AQ47" s="1416"/>
      <c r="AR47" s="1418"/>
      <c r="AS47" s="1413" t="str">
        <f aca="false">IF(AT47="","×","○")</f>
        <v>○</v>
      </c>
      <c r="AT47" s="1408" t="s">
        <v>251</v>
      </c>
      <c r="AU47" s="1770" t="s">
        <v>252</v>
      </c>
      <c r="AV47" s="1397" t="s">
        <v>44</v>
      </c>
      <c r="AW47" s="1398" t="n">
        <v>53</v>
      </c>
      <c r="AX47" s="1399" t="s">
        <v>44</v>
      </c>
      <c r="AY47" s="1424" t="s">
        <v>44</v>
      </c>
      <c r="AZ47" s="1401" t="s">
        <v>44</v>
      </c>
      <c r="BA47" s="1425" t="s">
        <v>44</v>
      </c>
      <c r="BB47" s="1411" t="s">
        <v>44</v>
      </c>
      <c r="BC47" s="1413" t="str">
        <f aca="false">IF(BD47="","×","○")</f>
        <v>×</v>
      </c>
      <c r="BD47" s="1404"/>
      <c r="BE47" s="1405"/>
      <c r="BF47" s="1406"/>
      <c r="BG47" s="1406"/>
      <c r="BH47" s="1407"/>
    </row>
    <row r="48" s="1394" customFormat="true" ht="18.75" hidden="false" customHeight="true" outlineLevel="0" collapsed="false">
      <c r="A48" s="1365"/>
      <c r="B48" s="1412" t="s">
        <v>90</v>
      </c>
      <c r="C48" s="1413" t="str">
        <f aca="false">IF(D48="","×","○")</f>
        <v>×</v>
      </c>
      <c r="D48" s="1408"/>
      <c r="E48" s="1414"/>
      <c r="F48" s="1405"/>
      <c r="G48" s="1405"/>
      <c r="H48" s="1415"/>
      <c r="I48" s="1416"/>
      <c r="J48" s="1417"/>
      <c r="K48" s="1416"/>
      <c r="L48" s="1418"/>
      <c r="M48" s="1413" t="str">
        <f aca="false">IF(N48="","×","○")</f>
        <v>×</v>
      </c>
      <c r="N48" s="1419"/>
      <c r="O48" s="1396"/>
      <c r="P48" s="1420"/>
      <c r="Q48" s="1420"/>
      <c r="R48" s="1415"/>
      <c r="S48" s="1420"/>
      <c r="T48" s="1417"/>
      <c r="U48" s="1420"/>
      <c r="V48" s="1418"/>
      <c r="W48" s="1413" t="str">
        <f aca="false">IF(X48="","×","○")</f>
        <v>○</v>
      </c>
      <c r="X48" s="1408" t="s">
        <v>253</v>
      </c>
      <c r="Y48" s="1409" t="s">
        <v>142</v>
      </c>
      <c r="Z48" s="1422" t="n">
        <v>296</v>
      </c>
      <c r="AA48" s="1422" t="n">
        <v>215</v>
      </c>
      <c r="AB48" s="1478" t="n">
        <f aca="false">+AA48/+Z48*100</f>
        <v>72.6351351351351</v>
      </c>
      <c r="AC48" s="1681" t="s">
        <v>44</v>
      </c>
      <c r="AD48" s="1401" t="s">
        <v>44</v>
      </c>
      <c r="AE48" s="1422" t="n">
        <v>73</v>
      </c>
      <c r="AF48" s="1403" t="n">
        <f aca="false">AE48/AA48</f>
        <v>0.33953488372093</v>
      </c>
      <c r="AG48" s="1365"/>
      <c r="AH48" s="1412" t="s">
        <v>90</v>
      </c>
      <c r="AI48" s="1413" t="str">
        <f aca="false">IF(AJ48="","×","○")</f>
        <v>×</v>
      </c>
      <c r="AJ48" s="1408"/>
      <c r="AK48" s="1396"/>
      <c r="AL48" s="1420"/>
      <c r="AM48" s="1420"/>
      <c r="AN48" s="1415"/>
      <c r="AO48" s="1416"/>
      <c r="AP48" s="1417"/>
      <c r="AQ48" s="1416"/>
      <c r="AR48" s="1418"/>
      <c r="AS48" s="1413" t="str">
        <f aca="false">IF(AT48="","×","○")</f>
        <v>×</v>
      </c>
      <c r="AT48" s="1408"/>
      <c r="AU48" s="1396"/>
      <c r="AV48" s="1398"/>
      <c r="AW48" s="1398"/>
      <c r="AX48" s="1415"/>
      <c r="AY48" s="1430"/>
      <c r="AZ48" s="1415"/>
      <c r="BA48" s="1431"/>
      <c r="BB48" s="1418"/>
      <c r="BC48" s="1413" t="s">
        <v>152</v>
      </c>
      <c r="BD48" s="1404"/>
      <c r="BE48" s="1405"/>
      <c r="BF48" s="1406" t="n">
        <v>210</v>
      </c>
      <c r="BG48" s="1406"/>
      <c r="BH48" s="1407"/>
    </row>
    <row r="49" s="1394" customFormat="true" ht="18.75" hidden="false" customHeight="true" outlineLevel="0" collapsed="false">
      <c r="A49" s="1365"/>
      <c r="B49" s="1433" t="s">
        <v>91</v>
      </c>
      <c r="C49" s="1413" t="str">
        <f aca="false">IF(D49="","×","○")</f>
        <v>×</v>
      </c>
      <c r="D49" s="1795"/>
      <c r="E49" s="1414"/>
      <c r="F49" s="1405"/>
      <c r="G49" s="1405"/>
      <c r="H49" s="1415"/>
      <c r="I49" s="1416"/>
      <c r="J49" s="1417"/>
      <c r="K49" s="1416"/>
      <c r="L49" s="1418"/>
      <c r="M49" s="1413" t="str">
        <f aca="false">IF(N49="","×","○")</f>
        <v>×</v>
      </c>
      <c r="N49" s="1419"/>
      <c r="O49" s="1396"/>
      <c r="P49" s="1420"/>
      <c r="Q49" s="1420"/>
      <c r="R49" s="1415"/>
      <c r="S49" s="1420"/>
      <c r="T49" s="1417"/>
      <c r="U49" s="1420"/>
      <c r="V49" s="1418"/>
      <c r="W49" s="1413" t="str">
        <f aca="false">IF(X49="","×","○")</f>
        <v>×</v>
      </c>
      <c r="X49" s="1408"/>
      <c r="Y49" s="1396"/>
      <c r="Z49" s="1422"/>
      <c r="AA49" s="1422"/>
      <c r="AB49" s="1478"/>
      <c r="AC49" s="1422"/>
      <c r="AD49" s="1683"/>
      <c r="AE49" s="1422"/>
      <c r="AF49" s="1403"/>
      <c r="AG49" s="1365"/>
      <c r="AH49" s="1433" t="s">
        <v>91</v>
      </c>
      <c r="AI49" s="1413" t="str">
        <f aca="false">IF(AJ49="","×","○")</f>
        <v>×</v>
      </c>
      <c r="AJ49" s="1795"/>
      <c r="AK49" s="1396"/>
      <c r="AL49" s="1420"/>
      <c r="AM49" s="1420"/>
      <c r="AN49" s="1415"/>
      <c r="AO49" s="1416"/>
      <c r="AP49" s="1417"/>
      <c r="AQ49" s="1416"/>
      <c r="AR49" s="1418"/>
      <c r="AS49" s="1413" t="str">
        <f aca="false">IF(AT49="","×","○")</f>
        <v>○</v>
      </c>
      <c r="AT49" s="1587" t="s">
        <v>156</v>
      </c>
      <c r="AU49" s="1588" t="s">
        <v>185</v>
      </c>
      <c r="AV49" s="1398" t="n">
        <v>346</v>
      </c>
      <c r="AW49" s="1695" t="n">
        <v>86</v>
      </c>
      <c r="AX49" s="1478" t="n">
        <f aca="false">+AW49/+AV49*100</f>
        <v>24.8554913294798</v>
      </c>
      <c r="AY49" s="1796" t="s">
        <v>44</v>
      </c>
      <c r="AZ49" s="1401" t="s">
        <v>44</v>
      </c>
      <c r="BA49" s="1797" t="s">
        <v>44</v>
      </c>
      <c r="BB49" s="1411" t="s">
        <v>44</v>
      </c>
      <c r="BC49" s="1413" t="str">
        <f aca="false">IF(BD49="","×","○")</f>
        <v>×</v>
      </c>
      <c r="BD49" s="1404"/>
      <c r="BE49" s="1427"/>
      <c r="BF49" s="1701"/>
      <c r="BG49" s="1701"/>
      <c r="BH49" s="1428"/>
    </row>
    <row r="50" s="1394" customFormat="true" ht="18.75" hidden="false" customHeight="true" outlineLevel="0" collapsed="false">
      <c r="A50" s="1365"/>
      <c r="B50" s="1412" t="s">
        <v>92</v>
      </c>
      <c r="C50" s="1413" t="str">
        <f aca="false">IF(D50="","×","○")</f>
        <v>×</v>
      </c>
      <c r="D50" s="1408"/>
      <c r="E50" s="1414"/>
      <c r="F50" s="1405"/>
      <c r="G50" s="1405"/>
      <c r="H50" s="1415"/>
      <c r="I50" s="1416"/>
      <c r="J50" s="1417"/>
      <c r="K50" s="1416"/>
      <c r="L50" s="1418"/>
      <c r="M50" s="1413" t="str">
        <f aca="false">IF(N50="","×","○")</f>
        <v>×</v>
      </c>
      <c r="N50" s="1419"/>
      <c r="O50" s="1396"/>
      <c r="P50" s="1420"/>
      <c r="Q50" s="1420"/>
      <c r="R50" s="1415"/>
      <c r="S50" s="1420"/>
      <c r="T50" s="1417"/>
      <c r="U50" s="1420"/>
      <c r="V50" s="1418"/>
      <c r="W50" s="1413" t="str">
        <f aca="false">IF(X50="","×","○")</f>
        <v>×</v>
      </c>
      <c r="X50" s="1408"/>
      <c r="Y50" s="1414"/>
      <c r="Z50" s="1422"/>
      <c r="AA50" s="1422"/>
      <c r="AB50" s="1478"/>
      <c r="AC50" s="1422"/>
      <c r="AD50" s="1417"/>
      <c r="AE50" s="1422"/>
      <c r="AF50" s="1403"/>
      <c r="AG50" s="1365"/>
      <c r="AH50" s="1412" t="s">
        <v>92</v>
      </c>
      <c r="AI50" s="1413" t="str">
        <f aca="false">IF(AJ50="","×","○")</f>
        <v>×</v>
      </c>
      <c r="AJ50" s="1408"/>
      <c r="AK50" s="1414"/>
      <c r="AL50" s="1420"/>
      <c r="AM50" s="1420"/>
      <c r="AN50" s="1415"/>
      <c r="AO50" s="1416"/>
      <c r="AP50" s="1417"/>
      <c r="AQ50" s="1416"/>
      <c r="AR50" s="1418"/>
      <c r="AS50" s="1413" t="str">
        <f aca="false">IF(AT50="","×","○")</f>
        <v>×</v>
      </c>
      <c r="AT50" s="1408"/>
      <c r="AU50" s="1396"/>
      <c r="AV50" s="1398"/>
      <c r="AW50" s="1398"/>
      <c r="AX50" s="1478"/>
      <c r="AY50" s="1430"/>
      <c r="AZ50" s="1415"/>
      <c r="BA50" s="1431"/>
      <c r="BB50" s="1513"/>
      <c r="BC50" s="1413" t="str">
        <f aca="false">IF(BD50="","×","○")</f>
        <v>×</v>
      </c>
      <c r="BD50" s="1700"/>
      <c r="BE50" s="1427"/>
      <c r="BF50" s="1701"/>
      <c r="BG50" s="1701"/>
      <c r="BH50" s="1428"/>
    </row>
    <row r="51" s="1394" customFormat="true" ht="18.75" hidden="false" customHeight="true" outlineLevel="0" collapsed="false">
      <c r="A51" s="1365"/>
      <c r="B51" s="1412" t="s">
        <v>93</v>
      </c>
      <c r="C51" s="1413" t="str">
        <f aca="false">IF(D51="","×","○")</f>
        <v>×</v>
      </c>
      <c r="D51" s="1408"/>
      <c r="E51" s="1414"/>
      <c r="F51" s="1405"/>
      <c r="G51" s="1405"/>
      <c r="H51" s="1415"/>
      <c r="I51" s="1416"/>
      <c r="J51" s="1417"/>
      <c r="K51" s="1416"/>
      <c r="L51" s="1418"/>
      <c r="M51" s="1413" t="str">
        <f aca="false">IF(N51="","×","○")</f>
        <v>×</v>
      </c>
      <c r="N51" s="1419"/>
      <c r="O51" s="1396"/>
      <c r="P51" s="1420"/>
      <c r="Q51" s="1420"/>
      <c r="R51" s="1415"/>
      <c r="S51" s="1420"/>
      <c r="T51" s="1417"/>
      <c r="U51" s="1420"/>
      <c r="V51" s="1418"/>
      <c r="W51" s="1413" t="str">
        <f aca="false">IF(X51="","×","○")</f>
        <v>×</v>
      </c>
      <c r="X51" s="1408"/>
      <c r="Y51" s="1396"/>
      <c r="Z51" s="1422"/>
      <c r="AA51" s="1422"/>
      <c r="AB51" s="1478"/>
      <c r="AC51" s="1422"/>
      <c r="AD51" s="1683"/>
      <c r="AE51" s="1422"/>
      <c r="AF51" s="1403"/>
      <c r="AG51" s="1365"/>
      <c r="AH51" s="1412" t="s">
        <v>93</v>
      </c>
      <c r="AI51" s="1413" t="str">
        <f aca="false">IF(AJ51="","×","○")</f>
        <v>×</v>
      </c>
      <c r="AJ51" s="1408"/>
      <c r="AK51" s="1396"/>
      <c r="AL51" s="1420"/>
      <c r="AM51" s="1420"/>
      <c r="AN51" s="1415"/>
      <c r="AO51" s="1416"/>
      <c r="AP51" s="1417"/>
      <c r="AQ51" s="1416"/>
      <c r="AR51" s="1513"/>
      <c r="AS51" s="1413" t="str">
        <f aca="false">IF(AT51="","×","○")</f>
        <v>×</v>
      </c>
      <c r="AT51" s="1408"/>
      <c r="AU51" s="1396"/>
      <c r="AV51" s="1398"/>
      <c r="AW51" s="1398"/>
      <c r="AX51" s="1478"/>
      <c r="AY51" s="1430"/>
      <c r="AZ51" s="1415"/>
      <c r="BA51" s="1431"/>
      <c r="BB51" s="1513"/>
      <c r="BC51" s="1413" t="str">
        <f aca="false">IF(BD51="","×","○")</f>
        <v>×</v>
      </c>
      <c r="BD51" s="1404"/>
      <c r="BE51" s="1405"/>
      <c r="BF51" s="1406"/>
      <c r="BG51" s="1406"/>
      <c r="BH51" s="1407"/>
    </row>
    <row r="52" s="1394" customFormat="true" ht="18.75" hidden="false" customHeight="true" outlineLevel="0" collapsed="false">
      <c r="A52" s="1365"/>
      <c r="B52" s="1756" t="s">
        <v>94</v>
      </c>
      <c r="C52" s="1413" t="str">
        <f aca="false">IF(D52="","×","○")</f>
        <v>○</v>
      </c>
      <c r="D52" s="1408" t="s">
        <v>254</v>
      </c>
      <c r="E52" s="1676" t="s">
        <v>215</v>
      </c>
      <c r="F52" s="1405" t="n">
        <v>6</v>
      </c>
      <c r="G52" s="1405" t="n">
        <v>6</v>
      </c>
      <c r="H52" s="1478" t="n">
        <f aca="false">+G52/+F52*100</f>
        <v>100</v>
      </c>
      <c r="I52" s="1400" t="s">
        <v>44</v>
      </c>
      <c r="J52" s="1401" t="s">
        <v>44</v>
      </c>
      <c r="K52" s="1416" t="n">
        <v>0</v>
      </c>
      <c r="L52" s="1403" t="n">
        <f aca="false">K52/G52</f>
        <v>0</v>
      </c>
      <c r="M52" s="1413" t="str">
        <f aca="false">IF(N52="","×","○")</f>
        <v>○</v>
      </c>
      <c r="N52" s="1679" t="s">
        <v>254</v>
      </c>
      <c r="O52" s="1409" t="s">
        <v>255</v>
      </c>
      <c r="P52" s="1481" t="n">
        <v>135</v>
      </c>
      <c r="Q52" s="1420" t="n">
        <v>135</v>
      </c>
      <c r="R52" s="1478" t="n">
        <f aca="false">+Q52/+P52*100</f>
        <v>100</v>
      </c>
      <c r="S52" s="1798" t="s">
        <v>44</v>
      </c>
      <c r="T52" s="1401" t="s">
        <v>44</v>
      </c>
      <c r="U52" s="1772" t="n">
        <v>21</v>
      </c>
      <c r="V52" s="1403" t="n">
        <f aca="false">U52/Q52</f>
        <v>0.155555555555556</v>
      </c>
      <c r="W52" s="1413" t="str">
        <f aca="false">IF(X52="","×","○")</f>
        <v>○</v>
      </c>
      <c r="X52" s="1759" t="s">
        <v>254</v>
      </c>
      <c r="Y52" s="1799" t="s">
        <v>247</v>
      </c>
      <c r="Z52" s="1422" t="n">
        <v>105</v>
      </c>
      <c r="AA52" s="1422" t="n">
        <v>105</v>
      </c>
      <c r="AB52" s="1478" t="n">
        <f aca="false">+AA52/+Z52*100</f>
        <v>100</v>
      </c>
      <c r="AC52" s="1681" t="s">
        <v>44</v>
      </c>
      <c r="AD52" s="1401" t="s">
        <v>44</v>
      </c>
      <c r="AE52" s="1422" t="n">
        <v>17</v>
      </c>
      <c r="AF52" s="1403" t="n">
        <f aca="false">AE52/AA52</f>
        <v>0.161904761904762</v>
      </c>
      <c r="AG52" s="1365"/>
      <c r="AH52" s="1756" t="s">
        <v>94</v>
      </c>
      <c r="AI52" s="1413" t="str">
        <f aca="false">IF(AJ52="","×","○")</f>
        <v>○</v>
      </c>
      <c r="AJ52" s="1408" t="s">
        <v>254</v>
      </c>
      <c r="AK52" s="1409" t="s">
        <v>256</v>
      </c>
      <c r="AL52" s="1398" t="n">
        <v>81</v>
      </c>
      <c r="AM52" s="1398" t="n">
        <v>81</v>
      </c>
      <c r="AN52" s="1478" t="n">
        <f aca="false">+AM52/+AL52*100</f>
        <v>100</v>
      </c>
      <c r="AO52" s="1800" t="s">
        <v>44</v>
      </c>
      <c r="AP52" s="1801" t="s">
        <v>44</v>
      </c>
      <c r="AQ52" s="1802" t="n">
        <v>25</v>
      </c>
      <c r="AR52" s="1403" t="n">
        <f aca="false">AQ52/AM52</f>
        <v>0.308641975308642</v>
      </c>
      <c r="AS52" s="1413" t="str">
        <f aca="false">IF(AT52="","×","○")</f>
        <v>×</v>
      </c>
      <c r="AT52" s="1408"/>
      <c r="AU52" s="1396"/>
      <c r="AV52" s="1397"/>
      <c r="AW52" s="1398"/>
      <c r="AX52" s="1478"/>
      <c r="AY52" s="1430"/>
      <c r="AZ52" s="1760"/>
      <c r="BA52" s="1431"/>
      <c r="BB52" s="1418"/>
      <c r="BC52" s="1413" t="str">
        <f aca="false">IF(BD52="","×","○")</f>
        <v>×</v>
      </c>
      <c r="BD52" s="1404"/>
      <c r="BE52" s="1405"/>
      <c r="BF52" s="1406"/>
      <c r="BG52" s="1406"/>
      <c r="BH52" s="1407"/>
    </row>
    <row r="53" s="1394" customFormat="true" ht="29.25" hidden="false" customHeight="true" outlineLevel="0" collapsed="false">
      <c r="A53" s="1365"/>
      <c r="B53" s="1461" t="s">
        <v>95</v>
      </c>
      <c r="C53" s="1462" t="str">
        <f aca="false">IF(D53="","×","○")</f>
        <v>×</v>
      </c>
      <c r="D53" s="1483"/>
      <c r="E53" s="1464"/>
      <c r="F53" s="1465"/>
      <c r="G53" s="1465"/>
      <c r="H53" s="1704"/>
      <c r="I53" s="1705"/>
      <c r="J53" s="1706"/>
      <c r="K53" s="1705"/>
      <c r="L53" s="1707"/>
      <c r="M53" s="1462" t="str">
        <f aca="false">IF(N53="","×","○")</f>
        <v>×</v>
      </c>
      <c r="N53" s="1740"/>
      <c r="O53" s="1608"/>
      <c r="P53" s="1477"/>
      <c r="Q53" s="1477"/>
      <c r="R53" s="1704"/>
      <c r="S53" s="1477"/>
      <c r="T53" s="1706"/>
      <c r="U53" s="1477"/>
      <c r="V53" s="1707"/>
      <c r="W53" s="1462" t="str">
        <f aca="false">IF(X53="","×","○")</f>
        <v>×</v>
      </c>
      <c r="X53" s="1735"/>
      <c r="Y53" s="1608"/>
      <c r="Z53" s="1474"/>
      <c r="AA53" s="1474"/>
      <c r="AB53" s="1704"/>
      <c r="AC53" s="1474"/>
      <c r="AD53" s="1706"/>
      <c r="AE53" s="1803"/>
      <c r="AF53" s="1707"/>
      <c r="AG53" s="1365"/>
      <c r="AH53" s="1461" t="s">
        <v>95</v>
      </c>
      <c r="AI53" s="1462" t="str">
        <f aca="false">IF(AJ53="","×","○")</f>
        <v>×</v>
      </c>
      <c r="AJ53" s="1483"/>
      <c r="AK53" s="1608"/>
      <c r="AL53" s="1477"/>
      <c r="AM53" s="1477"/>
      <c r="AN53" s="1704"/>
      <c r="AO53" s="1705"/>
      <c r="AP53" s="1706"/>
      <c r="AQ53" s="1705"/>
      <c r="AR53" s="1707"/>
      <c r="AS53" s="1462" t="str">
        <f aca="false">IF(AT53="","×","○")</f>
        <v>○</v>
      </c>
      <c r="AT53" s="1804" t="s">
        <v>257</v>
      </c>
      <c r="AU53" s="1608" t="s">
        <v>185</v>
      </c>
      <c r="AV53" s="1485" t="n">
        <v>222</v>
      </c>
      <c r="AW53" s="1485" t="n">
        <v>194</v>
      </c>
      <c r="AX53" s="1466" t="n">
        <f aca="false">+AW53/+AV53*100</f>
        <v>87.3873873873874</v>
      </c>
      <c r="AY53" s="1805" t="s">
        <v>44</v>
      </c>
      <c r="AZ53" s="1468" t="s">
        <v>44</v>
      </c>
      <c r="BA53" s="1806" t="n">
        <v>1706</v>
      </c>
      <c r="BB53" s="1739" t="n">
        <f aca="false">BA53/AW53</f>
        <v>8.79381443298969</v>
      </c>
      <c r="BC53" s="1462" t="str">
        <f aca="false">IF(BD53="","×","○")</f>
        <v>×</v>
      </c>
      <c r="BD53" s="1714"/>
      <c r="BE53" s="1465"/>
      <c r="BF53" s="1745"/>
      <c r="BG53" s="1745"/>
      <c r="BH53" s="1715"/>
    </row>
    <row r="54" s="1364" customFormat="true" ht="29.25" hidden="false" customHeight="true" outlineLevel="0" collapsed="false">
      <c r="A54" s="1807" t="s">
        <v>96</v>
      </c>
      <c r="B54" s="1808" t="s">
        <v>96</v>
      </c>
      <c r="C54" s="1809" t="str">
        <f aca="false">IF(D54="","×","○")</f>
        <v>○</v>
      </c>
      <c r="D54" s="1810" t="s">
        <v>258</v>
      </c>
      <c r="E54" s="1811" t="s">
        <v>259</v>
      </c>
      <c r="F54" s="1812" t="n">
        <v>332</v>
      </c>
      <c r="G54" s="1812" t="n">
        <v>85</v>
      </c>
      <c r="H54" s="1813" t="n">
        <f aca="false">+G54/+F54*100</f>
        <v>25.6024096385542</v>
      </c>
      <c r="I54" s="1814" t="s">
        <v>44</v>
      </c>
      <c r="J54" s="1815" t="s">
        <v>44</v>
      </c>
      <c r="K54" s="1814" t="s">
        <v>44</v>
      </c>
      <c r="L54" s="1816" t="s">
        <v>44</v>
      </c>
      <c r="M54" s="1809" t="str">
        <f aca="false">IF(N54="","×","○")</f>
        <v>×</v>
      </c>
      <c r="N54" s="1817"/>
      <c r="O54" s="1818"/>
      <c r="P54" s="1819"/>
      <c r="Q54" s="1819"/>
      <c r="R54" s="1813"/>
      <c r="S54" s="1819"/>
      <c r="T54" s="1813"/>
      <c r="U54" s="1819"/>
      <c r="V54" s="1820"/>
      <c r="W54" s="1809" t="str">
        <f aca="false">IF(X54="","×","○")</f>
        <v>×</v>
      </c>
      <c r="X54" s="1821"/>
      <c r="Y54" s="1818"/>
      <c r="Z54" s="1819"/>
      <c r="AA54" s="1819"/>
      <c r="AB54" s="1813"/>
      <c r="AC54" s="1819"/>
      <c r="AD54" s="1813"/>
      <c r="AE54" s="1819"/>
      <c r="AF54" s="1822"/>
      <c r="AG54" s="1807" t="s">
        <v>96</v>
      </c>
      <c r="AH54" s="1808" t="s">
        <v>96</v>
      </c>
      <c r="AI54" s="1809" t="str">
        <f aca="false">IF(AJ54="","×","○")</f>
        <v>×</v>
      </c>
      <c r="AJ54" s="1821"/>
      <c r="AK54" s="1818"/>
      <c r="AL54" s="1819"/>
      <c r="AM54" s="1819"/>
      <c r="AN54" s="1813"/>
      <c r="AO54" s="1823"/>
      <c r="AP54" s="1813"/>
      <c r="AQ54" s="1823"/>
      <c r="AR54" s="1822"/>
      <c r="AS54" s="1809" t="str">
        <f aca="false">IF(AT54="","×","○")</f>
        <v>×</v>
      </c>
      <c r="AT54" s="1817"/>
      <c r="AU54" s="1818"/>
      <c r="AV54" s="1819"/>
      <c r="AW54" s="1819"/>
      <c r="AX54" s="1813"/>
      <c r="AY54" s="1824"/>
      <c r="AZ54" s="1825"/>
      <c r="BA54" s="1826"/>
      <c r="BB54" s="1822"/>
      <c r="BC54" s="1809" t="str">
        <f aca="false">IF(BD54="","×","○")</f>
        <v>○</v>
      </c>
      <c r="BD54" s="1827" t="n">
        <v>80</v>
      </c>
      <c r="BE54" s="1828"/>
      <c r="BF54" s="1829"/>
      <c r="BG54" s="1829"/>
      <c r="BH54" s="1830"/>
      <c r="BI54" s="1394"/>
    </row>
    <row r="55" s="1364" customFormat="true" ht="18.75" hidden="false" customHeight="true" outlineLevel="0" collapsed="false">
      <c r="A55" s="1831" t="s">
        <v>97</v>
      </c>
      <c r="B55" s="1832" t="s">
        <v>97</v>
      </c>
      <c r="C55" s="1833" t="str">
        <f aca="false">IF(D55="","×","○")</f>
        <v>×</v>
      </c>
      <c r="D55" s="1834"/>
      <c r="E55" s="1835"/>
      <c r="F55" s="1836"/>
      <c r="G55" s="1836"/>
      <c r="H55" s="1837"/>
      <c r="I55" s="1838"/>
      <c r="J55" s="1837"/>
      <c r="K55" s="1838"/>
      <c r="L55" s="1839"/>
      <c r="M55" s="1833" t="str">
        <f aca="false">IF(N55="","×","○")</f>
        <v>○</v>
      </c>
      <c r="N55" s="1840" t="s">
        <v>260</v>
      </c>
      <c r="O55" s="1841" t="s">
        <v>259</v>
      </c>
      <c r="P55" s="1842" t="n">
        <v>2491</v>
      </c>
      <c r="Q55" s="1842" t="n">
        <v>1599</v>
      </c>
      <c r="R55" s="1837" t="n">
        <f aca="false">+Q55/+P55*100</f>
        <v>64.1910879164994</v>
      </c>
      <c r="S55" s="1842" t="n">
        <v>162</v>
      </c>
      <c r="T55" s="1837" t="n">
        <f aca="false">S55/Q55*100</f>
        <v>10.1313320825516</v>
      </c>
      <c r="U55" s="1842" t="n">
        <v>544</v>
      </c>
      <c r="V55" s="1843" t="n">
        <f aca="false">U55/Q55</f>
        <v>0.34021263289556</v>
      </c>
      <c r="W55" s="1833" t="str">
        <f aca="false">IF(X55="","×","○")</f>
        <v>×</v>
      </c>
      <c r="X55" s="1834"/>
      <c r="Y55" s="1841"/>
      <c r="Z55" s="1842"/>
      <c r="AA55" s="1842"/>
      <c r="AB55" s="1837"/>
      <c r="AC55" s="1842"/>
      <c r="AD55" s="1837"/>
      <c r="AE55" s="1842"/>
      <c r="AF55" s="1844"/>
      <c r="AG55" s="1831" t="s">
        <v>97</v>
      </c>
      <c r="AH55" s="1832" t="s">
        <v>97</v>
      </c>
      <c r="AI55" s="1833" t="str">
        <f aca="false">IF(AJ55="","×","○")</f>
        <v>×</v>
      </c>
      <c r="AJ55" s="1834"/>
      <c r="AK55" s="1841"/>
      <c r="AL55" s="1842"/>
      <c r="AM55" s="1842"/>
      <c r="AN55" s="1837"/>
      <c r="AO55" s="1838"/>
      <c r="AP55" s="1837"/>
      <c r="AQ55" s="1838"/>
      <c r="AR55" s="1839"/>
      <c r="AS55" s="1833" t="str">
        <f aca="false">IF(AT55="","×","○")</f>
        <v>○</v>
      </c>
      <c r="AT55" s="1845" t="s">
        <v>260</v>
      </c>
      <c r="AU55" s="1846" t="s">
        <v>44</v>
      </c>
      <c r="AV55" s="1847" t="s">
        <v>44</v>
      </c>
      <c r="AW55" s="1848" t="n">
        <v>674</v>
      </c>
      <c r="AX55" s="1849" t="s">
        <v>44</v>
      </c>
      <c r="AY55" s="1848" t="n">
        <v>31</v>
      </c>
      <c r="AZ55" s="1850" t="n">
        <f aca="false">AY55/AW55*100</f>
        <v>4.59940652818991</v>
      </c>
      <c r="BA55" s="1851" t="n">
        <v>63</v>
      </c>
      <c r="BB55" s="1839" t="n">
        <f aca="false">BA55/AW55</f>
        <v>0.0934718100890208</v>
      </c>
      <c r="BC55" s="1833" t="s">
        <v>152</v>
      </c>
      <c r="BD55" s="1852"/>
      <c r="BE55" s="1836" t="n">
        <v>1546</v>
      </c>
      <c r="BF55" s="1853"/>
      <c r="BG55" s="1853"/>
      <c r="BH55" s="1854" t="n">
        <v>123</v>
      </c>
      <c r="BI55" s="1394"/>
    </row>
    <row r="56" customFormat="false" ht="17.25" hidden="false" customHeight="false" outlineLevel="0" collapsed="false">
      <c r="A56" s="1855"/>
      <c r="B56" s="1856"/>
      <c r="C56" s="1857"/>
      <c r="D56" s="1858"/>
      <c r="E56" s="1859"/>
      <c r="F56" s="1859"/>
      <c r="G56" s="1859"/>
      <c r="H56" s="1858"/>
      <c r="I56" s="1858"/>
      <c r="J56" s="1858"/>
      <c r="K56" s="1858"/>
      <c r="L56" s="1858"/>
      <c r="M56" s="1858"/>
      <c r="N56" s="1859"/>
      <c r="O56" s="1858"/>
      <c r="P56" s="1858"/>
      <c r="Q56" s="1858"/>
      <c r="R56" s="1858"/>
      <c r="S56" s="1858"/>
      <c r="T56" s="1858"/>
      <c r="U56" s="1858"/>
      <c r="V56" s="1858"/>
      <c r="W56" s="1859"/>
      <c r="X56" s="1858"/>
      <c r="Y56" s="1858"/>
      <c r="Z56" s="1858"/>
      <c r="AA56" s="1858"/>
      <c r="AB56" s="1858"/>
      <c r="AC56" s="1858"/>
      <c r="AD56" s="1858"/>
      <c r="AE56" s="1858"/>
      <c r="AF56" s="1858"/>
      <c r="AG56" s="1858"/>
      <c r="AH56" s="1858"/>
      <c r="AI56" s="1858"/>
      <c r="AJ56" s="1858"/>
      <c r="AK56" s="1858"/>
      <c r="AL56" s="1858"/>
      <c r="AM56" s="1858"/>
      <c r="AN56" s="1858"/>
      <c r="AO56" s="1858"/>
      <c r="AP56" s="1858"/>
      <c r="AQ56" s="1858"/>
      <c r="AR56" s="1858"/>
      <c r="AS56" s="1859"/>
      <c r="AT56" s="1858"/>
      <c r="AU56" s="1858"/>
      <c r="AV56" s="1858"/>
      <c r="AW56" s="1858"/>
      <c r="AX56" s="1858"/>
      <c r="AY56" s="1858"/>
      <c r="AZ56" s="1858"/>
      <c r="BA56" s="1858"/>
      <c r="BB56" s="1858"/>
      <c r="BC56" s="1858"/>
      <c r="BD56" s="1859"/>
      <c r="BE56" s="1859"/>
      <c r="BF56" s="1859"/>
      <c r="BG56" s="1859"/>
      <c r="BH56" s="1859"/>
      <c r="BI56" s="1858"/>
      <c r="BJ56" s="1860"/>
      <c r="BK56" s="1860"/>
      <c r="BL56" s="1860"/>
      <c r="BM56" s="1860"/>
      <c r="BN56" s="1860"/>
      <c r="BO56" s="1860"/>
      <c r="BP56" s="1860"/>
      <c r="BQ56" s="1860"/>
    </row>
    <row r="57" customFormat="false" ht="17.25" hidden="false" customHeight="false" outlineLevel="0" collapsed="false">
      <c r="A57" s="1855"/>
      <c r="B57" s="1861"/>
      <c r="C57" s="1862"/>
      <c r="D57" s="1863"/>
      <c r="E57" s="1864"/>
      <c r="F57" s="1865"/>
      <c r="G57" s="1865"/>
      <c r="H57" s="1860"/>
      <c r="I57" s="1860"/>
      <c r="J57" s="1860"/>
      <c r="K57" s="1860"/>
      <c r="L57" s="1860"/>
      <c r="M57" s="1860"/>
      <c r="N57" s="1864"/>
      <c r="O57" s="1863"/>
      <c r="P57" s="1860"/>
      <c r="Q57" s="1860"/>
      <c r="R57" s="1860"/>
      <c r="S57" s="1860"/>
      <c r="T57" s="1860"/>
      <c r="U57" s="1860"/>
      <c r="V57" s="1860"/>
      <c r="W57" s="1864"/>
      <c r="X57" s="1863"/>
      <c r="Y57" s="1863"/>
      <c r="Z57" s="1860"/>
      <c r="AA57" s="1860"/>
      <c r="AB57" s="1860"/>
      <c r="AC57" s="1860"/>
      <c r="AD57" s="1860"/>
      <c r="AE57" s="1860"/>
      <c r="AF57" s="1860"/>
      <c r="AG57" s="1860"/>
      <c r="AH57" s="1860"/>
      <c r="AI57" s="1860"/>
      <c r="AJ57" s="1863"/>
      <c r="AK57" s="1863"/>
      <c r="AL57" s="1860"/>
      <c r="AM57" s="1860"/>
      <c r="AN57" s="1860"/>
      <c r="AO57" s="1860"/>
      <c r="AP57" s="1860"/>
      <c r="AQ57" s="1860"/>
      <c r="AR57" s="1860"/>
      <c r="AS57" s="1864"/>
      <c r="AT57" s="1863"/>
      <c r="AU57" s="1863"/>
      <c r="AV57" s="1860"/>
      <c r="AW57" s="1860"/>
      <c r="AX57" s="1860"/>
      <c r="AY57" s="1860"/>
      <c r="AZ57" s="1860"/>
      <c r="BA57" s="1860"/>
      <c r="BB57" s="1860"/>
      <c r="BC57" s="1860"/>
      <c r="BD57" s="1865"/>
      <c r="BE57" s="1865"/>
      <c r="BF57" s="1865"/>
      <c r="BG57" s="1865"/>
      <c r="BH57" s="1865"/>
      <c r="BI57" s="1860"/>
      <c r="BJ57" s="1860"/>
      <c r="BK57" s="1860"/>
      <c r="BL57" s="1860"/>
      <c r="BM57" s="1860"/>
      <c r="BN57" s="1860"/>
      <c r="BO57" s="1860"/>
      <c r="BP57" s="1860"/>
      <c r="BQ57" s="1860"/>
    </row>
    <row r="58" customFormat="false" ht="17.25" hidden="false" customHeight="false" outlineLevel="0" collapsed="false">
      <c r="A58" s="1855"/>
      <c r="B58" s="1861"/>
      <c r="C58" s="1862"/>
      <c r="D58" s="1863"/>
      <c r="E58" s="1864"/>
      <c r="F58" s="1865"/>
      <c r="G58" s="1865"/>
      <c r="H58" s="1860"/>
      <c r="I58" s="1860"/>
      <c r="J58" s="1860"/>
      <c r="K58" s="1860"/>
      <c r="L58" s="1860"/>
      <c r="M58" s="1860"/>
      <c r="N58" s="1864"/>
      <c r="O58" s="1863"/>
      <c r="P58" s="1860"/>
      <c r="Q58" s="1860"/>
      <c r="R58" s="1860"/>
      <c r="S58" s="1860"/>
      <c r="T58" s="1860"/>
      <c r="U58" s="1860"/>
      <c r="V58" s="1860"/>
      <c r="W58" s="1864"/>
      <c r="X58" s="1863"/>
      <c r="Y58" s="1863"/>
      <c r="Z58" s="1860"/>
      <c r="AA58" s="1860"/>
      <c r="AB58" s="1860"/>
      <c r="AC58" s="1860"/>
      <c r="AD58" s="1860"/>
      <c r="AE58" s="1860"/>
      <c r="AF58" s="1860"/>
      <c r="AG58" s="1860"/>
      <c r="AH58" s="1860"/>
      <c r="AI58" s="1860"/>
      <c r="AJ58" s="1863"/>
      <c r="AK58" s="1863"/>
      <c r="AL58" s="1860"/>
      <c r="AM58" s="1860"/>
      <c r="AN58" s="1860"/>
      <c r="AO58" s="1860"/>
      <c r="AP58" s="1860"/>
      <c r="AQ58" s="1860"/>
      <c r="AR58" s="1860"/>
      <c r="AS58" s="1864"/>
      <c r="AT58" s="1863"/>
      <c r="AU58" s="1863"/>
      <c r="AV58" s="1860"/>
      <c r="AW58" s="1860"/>
      <c r="AX58" s="1860"/>
      <c r="AY58" s="1860"/>
      <c r="AZ58" s="1860"/>
      <c r="BA58" s="1860"/>
      <c r="BB58" s="1860"/>
      <c r="BC58" s="1860"/>
      <c r="BD58" s="1865"/>
      <c r="BE58" s="1865"/>
      <c r="BF58" s="1865"/>
      <c r="BG58" s="1865"/>
      <c r="BH58" s="1865"/>
      <c r="BI58" s="1860"/>
      <c r="BJ58" s="1860"/>
      <c r="BK58" s="1860"/>
      <c r="BL58" s="1860"/>
      <c r="BM58" s="1860"/>
      <c r="BN58" s="1860"/>
      <c r="BO58" s="1860"/>
      <c r="BP58" s="1860"/>
      <c r="BQ58" s="1860"/>
    </row>
  </sheetData>
  <mergeCells count="163">
    <mergeCell ref="U1:V1"/>
    <mergeCell ref="AD1:AF1"/>
    <mergeCell ref="AG1:AT1"/>
    <mergeCell ref="BG1:BH1"/>
    <mergeCell ref="A2:A4"/>
    <mergeCell ref="C2:L2"/>
    <mergeCell ref="M2:V2"/>
    <mergeCell ref="W2:AF2"/>
    <mergeCell ref="AG2:AG4"/>
    <mergeCell ref="AI2:AR2"/>
    <mergeCell ref="AS2:BB2"/>
    <mergeCell ref="BC2:BH2"/>
    <mergeCell ref="C3:C4"/>
    <mergeCell ref="D3:D4"/>
    <mergeCell ref="E3:E4"/>
    <mergeCell ref="M3:M4"/>
    <mergeCell ref="N3:N4"/>
    <mergeCell ref="O3:O4"/>
    <mergeCell ref="W3:W4"/>
    <mergeCell ref="X3:X4"/>
    <mergeCell ref="Y3:Y4"/>
    <mergeCell ref="AI3:AI4"/>
    <mergeCell ref="AJ3:AJ4"/>
    <mergeCell ref="AK3:AK4"/>
    <mergeCell ref="AS3:AS4"/>
    <mergeCell ref="AT3:AT4"/>
    <mergeCell ref="AU3:AU4"/>
    <mergeCell ref="BC3:BC4"/>
    <mergeCell ref="BD3:BD4"/>
    <mergeCell ref="BE3:BE4"/>
    <mergeCell ref="BF3:BF4"/>
    <mergeCell ref="BG3:BG4"/>
    <mergeCell ref="BH3:BH4"/>
    <mergeCell ref="A5:A1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14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BC5:BC7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BC12:BC14"/>
    <mergeCell ref="BD12:BD14"/>
    <mergeCell ref="BE12:BE14"/>
    <mergeCell ref="BF12:BF14"/>
    <mergeCell ref="BG12:BG14"/>
    <mergeCell ref="BH12:BH14"/>
    <mergeCell ref="A15:A21"/>
    <mergeCell ref="AG15:AG21"/>
    <mergeCell ref="B18:B21"/>
    <mergeCell ref="C18:C21"/>
    <mergeCell ref="M18:M21"/>
    <mergeCell ref="W18:W21"/>
    <mergeCell ref="AH18:AH21"/>
    <mergeCell ref="AI18:AI21"/>
    <mergeCell ref="AS18:AS21"/>
    <mergeCell ref="BC18:BC21"/>
    <mergeCell ref="A22:A29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W22:W23"/>
    <mergeCell ref="AG22:AG29"/>
    <mergeCell ref="AH22:AH23"/>
    <mergeCell ref="AI22:AI23"/>
    <mergeCell ref="AS22:AS23"/>
    <mergeCell ref="BC22:BC23"/>
    <mergeCell ref="A30:A32"/>
    <mergeCell ref="AG30:AG32"/>
    <mergeCell ref="A33:A41"/>
    <mergeCell ref="AG33:AG41"/>
    <mergeCell ref="A42:A53"/>
    <mergeCell ref="AG42:AG53"/>
  </mergeCells>
  <dataValidations count="1">
    <dataValidation allowBlank="true" error="正の整数で入力してください。" errorStyle="stop" operator="greaterThanOrEqual" showDropDown="false" showErrorMessage="true" showInputMessage="false" sqref="AW11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1:21:31Z</dcterms:created>
  <dc:creator/>
  <dc:description/>
  <dc:language>en-US</dc:language>
  <cp:lastModifiedBy/>
  <dcterms:modified xsi:type="dcterms:W3CDTF">2018-03-22T04:47:02Z</dcterms:modified>
  <cp:revision>0</cp:revision>
  <dc:subject/>
  <dc:title/>
</cp:coreProperties>
</file>