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平成28年度在宅寝たきり老人等訪問歯科健診実施状況（市町村別）" sheetId="1" state="visible" r:id="rId2"/>
    <sheet name="平成28年度在宅寝たきり老人等訪問歯科事業実施状況 001" sheetId="2" state="visible" r:id="rId3"/>
    <sheet name="平成28年度在宅寝たきり老人等訪問歯科事業実施状況 002" sheetId="3" state="visible" r:id="rId4"/>
  </sheets>
  <definedNames>
    <definedName function="false" hidden="false" localSheetId="1" name="_xlnm.Print_Area" vbProcedure="false">'平成28年度在宅寝たきり老人等訪問歯科事業実施状況 001'!$B$1:$V$47</definedName>
    <definedName function="false" hidden="false" localSheetId="1" name="_xlnm.Print_Titles" vbProcedure="false">'平成28年度在宅寝たきり老人等訪問歯科事業実施状況 001'!$2:$3</definedName>
    <definedName function="false" hidden="false" localSheetId="2" name="_xlnm.Print_Area" vbProcedure="false">'平成28年度在宅寝たきり老人等訪問歯科事業実施状況 002'!$B$1:$AC$47</definedName>
    <definedName function="false" hidden="false" localSheetId="2" name="_xlnm.Print_Titles" vbProcedure="false">'平成28年度在宅寝たきり老人等訪問歯科事業実施状況 002'!$2:$3</definedName>
    <definedName function="false" hidden="false" localSheetId="0" name="_xlnm.Print_Area" vbProcedure="false">'平成28年度在宅寝たきり老人等訪問歯科健診実施状況（市町村別）'!$B$1:$I$47</definedName>
    <definedName function="false" hidden="false" localSheetId="1" name="Excel_BuiltIn__FilterDatabase" vbProcedure="false">'平成28年度在宅寝たきり老人等訪問歯科事業実施状況 001'!$B$3:$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143">
  <si>
    <r>
      <rPr>
        <b val="true"/>
        <sz val="16"/>
        <rFont val="Noto Sans"/>
        <family val="2"/>
      </rPr>
      <t xml:space="preserve">平成</t>
    </r>
    <r>
      <rPr>
        <b val="true"/>
        <sz val="16"/>
        <rFont val="HG丸ｺﾞｼｯｸM-PRO"/>
        <family val="3"/>
        <charset val="128"/>
      </rPr>
      <t xml:space="preserve">28</t>
    </r>
    <r>
      <rPr>
        <b val="true"/>
        <sz val="16"/>
        <rFont val="Noto Sans"/>
        <family val="2"/>
      </rPr>
      <t xml:space="preserve">年度在宅寝たきり老人等訪問歯科事業実施状況（市町村別）</t>
    </r>
  </si>
  <si>
    <t xml:space="preserve">医療圏</t>
  </si>
  <si>
    <t xml:space="preserve">市町村</t>
  </si>
  <si>
    <t xml:space="preserve">事業の
実施</t>
  </si>
  <si>
    <t xml:space="preserve">健診名</t>
  </si>
  <si>
    <t xml:space="preserve">実訪問
者数</t>
  </si>
  <si>
    <t xml:space="preserve">延べ訪問
件数</t>
  </si>
  <si>
    <t xml:space="preserve">事業対象者</t>
  </si>
  <si>
    <t xml:space="preserve">対象年齢
（何歳以上）</t>
  </si>
  <si>
    <t xml:space="preserve">年齢以外の
対象要件</t>
  </si>
  <si>
    <t xml:space="preserve">豊能</t>
  </si>
  <si>
    <t xml:space="preserve">池田市</t>
  </si>
  <si>
    <t xml:space="preserve">○</t>
  </si>
  <si>
    <t xml:space="preserve">在宅寝たきり老人等
訪問歯科健康診査</t>
  </si>
  <si>
    <t xml:space="preserve">特になし</t>
  </si>
  <si>
    <t xml:space="preserve">豊能町</t>
  </si>
  <si>
    <t xml:space="preserve">×</t>
  </si>
  <si>
    <t xml:space="preserve">箕面市</t>
  </si>
  <si>
    <t xml:space="preserve">箕面市在宅寝たきり高齢者
歯科保健推進事業</t>
  </si>
  <si>
    <t xml:space="preserve">在宅で寝たきりまたはそれに準じる人</t>
  </si>
  <si>
    <t xml:space="preserve">能勢町</t>
  </si>
  <si>
    <t xml:space="preserve">豊中市</t>
  </si>
  <si>
    <t xml:space="preserve">吹田市</t>
  </si>
  <si>
    <t xml:space="preserve">吹田市在宅寝たきり高齢者等
訪問歯科事業</t>
  </si>
  <si>
    <t xml:space="preserve">在宅におられ通院が困難な人</t>
  </si>
  <si>
    <t xml:space="preserve">三島</t>
  </si>
  <si>
    <t xml:space="preserve">摂津市</t>
  </si>
  <si>
    <t xml:space="preserve">高齢者訪問歯科健診</t>
  </si>
  <si>
    <t xml:space="preserve">在宅の寝たきりの人及び通院が困難な人</t>
  </si>
  <si>
    <t xml:space="preserve">茨木市</t>
  </si>
  <si>
    <t xml:space="preserve">茨木市訪問歯科健康診査</t>
  </si>
  <si>
    <t xml:space="preserve">寝たきりまたは歩行困難等のため通院できない茨木市に住民登録されている人</t>
  </si>
  <si>
    <t xml:space="preserve">高槻市</t>
  </si>
  <si>
    <t xml:space="preserve">島本町</t>
  </si>
  <si>
    <t xml:space="preserve">北河内</t>
  </si>
  <si>
    <t xml:space="preserve">枚方市</t>
  </si>
  <si>
    <t xml:space="preserve">在宅訪問歯科健康診査</t>
  </si>
  <si>
    <t xml:space="preserve">寝屋川市</t>
  </si>
  <si>
    <t xml:space="preserve">守口市</t>
  </si>
  <si>
    <t xml:space="preserve">歯科訪問健康診査</t>
  </si>
  <si>
    <t xml:space="preserve">寝たきり等で通院が困難な人</t>
  </si>
  <si>
    <t xml:space="preserve">門真市</t>
  </si>
  <si>
    <t xml:space="preserve">大東市</t>
  </si>
  <si>
    <t xml:space="preserve">四條畷市</t>
  </si>
  <si>
    <t xml:space="preserve">交野市</t>
  </si>
  <si>
    <t xml:space="preserve">中河内</t>
  </si>
  <si>
    <t xml:space="preserve">東大阪市</t>
  </si>
  <si>
    <t xml:space="preserve">八尾市</t>
  </si>
  <si>
    <t xml:space="preserve">柏原市</t>
  </si>
  <si>
    <t xml:space="preserve">寝たきり歯科
カウンセリング事業</t>
  </si>
  <si>
    <t xml:space="preserve">４０歳以上６５歳未満の者であって、寝たきりもしくは行動を自宅内に制限されている人</t>
  </si>
  <si>
    <t xml:space="preserve">南河内</t>
  </si>
  <si>
    <t xml:space="preserve">松原市</t>
  </si>
  <si>
    <t xml:space="preserve">羽曳野市</t>
  </si>
  <si>
    <t xml:space="preserve">藤井寺市</t>
  </si>
  <si>
    <t xml:space="preserve">大阪狭山市</t>
  </si>
  <si>
    <t xml:space="preserve">訪問歯科事業</t>
  </si>
  <si>
    <r>
      <rPr>
        <sz val="11"/>
        <rFont val="Noto Sans"/>
        <family val="2"/>
      </rPr>
      <t xml:space="preserve">（１）常時寝たきりの状態又は行動範囲が屋内に限られている人
（２）身体障害者手帳</t>
    </r>
    <r>
      <rPr>
        <sz val="11"/>
        <rFont val="HG丸ｺﾞｼｯｸM-PRO"/>
        <family val="3"/>
        <charset val="128"/>
      </rPr>
      <t xml:space="preserve">1</t>
    </r>
    <r>
      <rPr>
        <sz val="11"/>
        <rFont val="Noto Sans"/>
        <family val="2"/>
      </rPr>
      <t xml:space="preserve">級又は</t>
    </r>
    <r>
      <rPr>
        <sz val="11"/>
        <rFont val="HG丸ｺﾞｼｯｸM-PRO"/>
        <family val="3"/>
        <charset val="128"/>
      </rPr>
      <t xml:space="preserve">2</t>
    </r>
    <r>
      <rPr>
        <sz val="11"/>
        <rFont val="Noto Sans"/>
        <family val="2"/>
      </rPr>
      <t xml:space="preserve">級の者で前号に準じる状態にある人</t>
    </r>
  </si>
  <si>
    <t xml:space="preserve">富田林市</t>
  </si>
  <si>
    <t xml:space="preserve">河内長野市</t>
  </si>
  <si>
    <t xml:space="preserve">寝たきり老人等
訪問歯科健診</t>
  </si>
  <si>
    <t xml:space="preserve">河南町</t>
  </si>
  <si>
    <t xml:space="preserve">太子町</t>
  </si>
  <si>
    <t xml:space="preserve">千早赤阪村</t>
  </si>
  <si>
    <t xml:space="preserve">泉州</t>
  </si>
  <si>
    <t xml:space="preserve">和泉市</t>
  </si>
  <si>
    <t xml:space="preserve">在宅要介護者訪問
歯科健康診査</t>
  </si>
  <si>
    <t xml:space="preserve">市内居住、在宅要介護者訪問歯科健康診査</t>
  </si>
  <si>
    <t xml:space="preserve">泉大津市</t>
  </si>
  <si>
    <t xml:space="preserve">在宅訪問歯科健診</t>
  </si>
  <si>
    <t xml:space="preserve">高石市</t>
  </si>
  <si>
    <t xml:space="preserve">忠岡町</t>
  </si>
  <si>
    <t xml:space="preserve">岸和田市</t>
  </si>
  <si>
    <t xml:space="preserve">岸和田市在宅寝たきり老人等
訪問歯科保健事業</t>
  </si>
  <si>
    <t xml:space="preserve">在宅の寝たきりの者及び寝たきりに準じる者等の要介護者（おおむね障害老人の日常生活自立度（寝たきり度）判定基準のＢ・Ｃランクまたは介護保険法における要介護認定の要介護３～５の者）のうち、市民歯科健康診査等歯科保健サービスを受ける機会に恵まれない人</t>
  </si>
  <si>
    <t xml:space="preserve">貝塚市</t>
  </si>
  <si>
    <t xml:space="preserve">泉佐野市</t>
  </si>
  <si>
    <t xml:space="preserve">熊取町</t>
  </si>
  <si>
    <t xml:space="preserve">田尻町</t>
  </si>
  <si>
    <t xml:space="preserve">泉南市</t>
  </si>
  <si>
    <t xml:space="preserve">阪南市</t>
  </si>
  <si>
    <t xml:space="preserve">岬町</t>
  </si>
  <si>
    <t xml:space="preserve">大阪市</t>
  </si>
  <si>
    <t xml:space="preserve">堺市</t>
  </si>
  <si>
    <t xml:space="preserve">大阪府市町村歯科口腔保健実態調査</t>
  </si>
  <si>
    <r>
      <rPr>
        <b val="true"/>
        <sz val="20"/>
        <rFont val="Noto Sans"/>
        <family val="2"/>
      </rPr>
      <t xml:space="preserve">平成</t>
    </r>
    <r>
      <rPr>
        <b val="true"/>
        <sz val="20"/>
        <rFont val="HG丸ｺﾞｼｯｸM-PRO"/>
        <family val="3"/>
        <charset val="128"/>
      </rPr>
      <t xml:space="preserve">28</t>
    </r>
    <r>
      <rPr>
        <b val="true"/>
        <sz val="20"/>
        <rFont val="Noto Sans"/>
        <family val="2"/>
      </rPr>
      <t xml:space="preserve">年度在宅寝たきり老人等訪問歯科事業実施状況（市町村別）①</t>
    </r>
  </si>
  <si>
    <t xml:space="preserve">住民への通知方法</t>
  </si>
  <si>
    <t xml:space="preserve">申し込み窓口</t>
  </si>
  <si>
    <t xml:space="preserve">自己負担額</t>
  </si>
  <si>
    <t xml:space="preserve">自己負担額　免除条件</t>
  </si>
  <si>
    <t xml:space="preserve">ハガキ等
個人通知</t>
  </si>
  <si>
    <t xml:space="preserve">広告・
チラシ</t>
  </si>
  <si>
    <t xml:space="preserve">市町村
広報紙</t>
  </si>
  <si>
    <t xml:space="preserve">市町村
ホーム
ページ</t>
  </si>
  <si>
    <t xml:space="preserve">歯科医院
でのポスター掲示</t>
  </si>
  <si>
    <t xml:space="preserve">その他</t>
  </si>
  <si>
    <t xml:space="preserve">市町村保健
センター</t>
  </si>
  <si>
    <t xml:space="preserve">市役所
町役場
村役場</t>
  </si>
  <si>
    <t xml:space="preserve">保健所</t>
  </si>
  <si>
    <t xml:space="preserve">歯科医師会
（口腔保健
センター含む）</t>
  </si>
  <si>
    <t xml:space="preserve">事業受託
歯科医院</t>
  </si>
  <si>
    <t xml:space="preserve">年齢（何歳
以上）</t>
  </si>
  <si>
    <t xml:space="preserve">生活保護
世帯</t>
  </si>
  <si>
    <t xml:space="preserve">住民税非
課税世帯</t>
  </si>
  <si>
    <t xml:space="preserve">無料</t>
  </si>
  <si>
    <t xml:space="preserve">－</t>
  </si>
  <si>
    <t xml:space="preserve">おむつ券に同封</t>
  </si>
  <si>
    <r>
      <rPr>
        <sz val="11"/>
        <rFont val="HG丸ｺﾞｼｯｸM-PRO"/>
        <family val="3"/>
        <charset val="128"/>
      </rPr>
      <t xml:space="preserve">500</t>
    </r>
    <r>
      <rPr>
        <sz val="11"/>
        <rFont val="Noto Sans"/>
        <family val="2"/>
      </rPr>
      <t xml:space="preserve">円</t>
    </r>
  </si>
  <si>
    <r>
      <rPr>
        <sz val="11"/>
        <rFont val="HG丸ｺﾞｼｯｸM-PRO"/>
        <family val="3"/>
        <charset val="128"/>
      </rPr>
      <t xml:space="preserve">70</t>
    </r>
    <r>
      <rPr>
        <sz val="11"/>
        <rFont val="Noto Sans"/>
        <family val="2"/>
      </rPr>
      <t xml:space="preserve">歳</t>
    </r>
  </si>
  <si>
    <t xml:space="preserve">市歯科医師会のホームページ</t>
  </si>
  <si>
    <r>
      <rPr>
        <sz val="11"/>
        <rFont val="Noto Sans"/>
        <family val="2"/>
      </rPr>
      <t xml:space="preserve">保健センターだよりに掲載し、
毎年</t>
    </r>
    <r>
      <rPr>
        <sz val="11"/>
        <rFont val="HG丸ｺﾞｼｯｸM-PRO"/>
        <family val="3"/>
        <charset val="128"/>
      </rPr>
      <t xml:space="preserve">4</t>
    </r>
    <r>
      <rPr>
        <sz val="11"/>
        <rFont val="Noto Sans"/>
        <family val="2"/>
      </rPr>
      <t xml:space="preserve">月に広報と同時に配布</t>
    </r>
  </si>
  <si>
    <t xml:space="preserve">寝たきり老人等訪問歯科健診</t>
  </si>
  <si>
    <t xml:space="preserve">在宅要介護者訪問歯科健康診査</t>
  </si>
  <si>
    <t xml:space="preserve">在宅歯科ケアステーション</t>
  </si>
  <si>
    <r>
      <rPr>
        <b val="true"/>
        <sz val="20"/>
        <rFont val="Noto Sans"/>
        <family val="2"/>
      </rPr>
      <t xml:space="preserve">平成</t>
    </r>
    <r>
      <rPr>
        <b val="true"/>
        <sz val="20"/>
        <rFont val="HG丸ｺﾞｼｯｸM-PRO"/>
        <family val="3"/>
        <charset val="128"/>
      </rPr>
      <t xml:space="preserve">28</t>
    </r>
    <r>
      <rPr>
        <b val="true"/>
        <sz val="20"/>
        <rFont val="Noto Sans"/>
        <family val="2"/>
      </rPr>
      <t xml:space="preserve">年度在宅寝たきり老人等訪問歯科事業実施状況（市町村別）②</t>
    </r>
  </si>
  <si>
    <r>
      <rPr>
        <sz val="14"/>
        <rFont val="Noto Sans"/>
        <family val="2"/>
      </rPr>
      <t xml:space="preserve">健診内容
◎：すべての対象者に実施、○：必要と判断した者のみ実施、</t>
    </r>
    <r>
      <rPr>
        <sz val="14"/>
        <rFont val="HG丸ｺﾞｼｯｸM-PRO"/>
        <family val="3"/>
        <charset val="128"/>
      </rPr>
      <t xml:space="preserve">×</t>
    </r>
    <r>
      <rPr>
        <sz val="14"/>
        <rFont val="Noto Sans"/>
        <family val="2"/>
      </rPr>
      <t xml:space="preserve">：実施せず</t>
    </r>
  </si>
  <si>
    <t xml:space="preserve">健診結果
（人数）</t>
  </si>
  <si>
    <t xml:space="preserve">要精検者に必要な治療内訳
（人数）</t>
  </si>
  <si>
    <t xml:space="preserve">受診者への結果通知方法</t>
  </si>
  <si>
    <t xml:space="preserve">問診</t>
  </si>
  <si>
    <t xml:space="preserve">口腔内
診査</t>
  </si>
  <si>
    <t xml:space="preserve">歯周組
織検査</t>
  </si>
  <si>
    <t xml:space="preserve">エックス
線撮影</t>
  </si>
  <si>
    <t xml:space="preserve">口腔
清掃</t>
  </si>
  <si>
    <t xml:space="preserve">歯石
除去</t>
  </si>
  <si>
    <t xml:space="preserve">義歯
洗浄</t>
  </si>
  <si>
    <t xml:space="preserve">義歯修理
・調整</t>
  </si>
  <si>
    <t xml:space="preserve">保健指導
（口腔衛生
指導）</t>
  </si>
  <si>
    <t xml:space="preserve">その他の応急処置</t>
  </si>
  <si>
    <t xml:space="preserve">要精検</t>
  </si>
  <si>
    <t xml:space="preserve">要指導</t>
  </si>
  <si>
    <t xml:space="preserve">異常なし</t>
  </si>
  <si>
    <t xml:space="preserve">歯周病
治療</t>
  </si>
  <si>
    <t xml:space="preserve">う蝕治療</t>
  </si>
  <si>
    <t xml:space="preserve">欠損補綴
処置</t>
  </si>
  <si>
    <t xml:space="preserve">義歯修理</t>
  </si>
  <si>
    <t xml:space="preserve">口頭説明</t>
  </si>
  <si>
    <t xml:space="preserve">結果通知票
の交付</t>
  </si>
  <si>
    <t xml:space="preserve">健康手帳へ
記入</t>
  </si>
  <si>
    <t xml:space="preserve">◎</t>
  </si>
  <si>
    <t xml:space="preserve">ー</t>
  </si>
  <si>
    <t xml:space="preserve">本事業専用の歯科健康手帳に健診結果を記入する</t>
  </si>
  <si>
    <t xml:space="preserve">不明（医療行為を受けた場合には有料となり治療には健康保険証が必要）</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_ "/>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6"/>
      <name val="HG丸ｺﾞｼｯｸM-PRO"/>
      <family val="3"/>
      <charset val="128"/>
    </font>
    <font>
      <sz val="12"/>
      <name val="Noto Sans"/>
      <family val="2"/>
    </font>
    <font>
      <sz val="11"/>
      <name val="Noto Sans"/>
      <family val="2"/>
    </font>
    <font>
      <b val="true"/>
      <sz val="11"/>
      <name val="HG丸ｺﾞｼｯｸM-PRO"/>
      <family val="3"/>
      <charset val="128"/>
    </font>
    <font>
      <b val="true"/>
      <sz val="11"/>
      <color rgb="FFFF0000"/>
      <name val="HG丸ｺﾞｼｯｸM-PRO"/>
      <family val="3"/>
      <charset val="128"/>
    </font>
    <font>
      <b val="true"/>
      <sz val="20"/>
      <name val="Noto Sans"/>
      <family val="2"/>
    </font>
    <font>
      <b val="true"/>
      <sz val="20"/>
      <name val="HG丸ｺﾞｼｯｸM-PRO"/>
      <family val="3"/>
      <charset val="128"/>
    </font>
    <font>
      <sz val="20"/>
      <name val="ＭＳ Ｐゴシック"/>
      <family val="3"/>
      <charset val="128"/>
    </font>
    <font>
      <sz val="14"/>
      <name val="Noto Sans"/>
      <family val="2"/>
    </font>
    <font>
      <b val="true"/>
      <sz val="11"/>
      <name val="Noto Sans"/>
      <family val="2"/>
    </font>
    <font>
      <sz val="14"/>
      <name val="HG丸ｺﾞｼｯｸM-PRO"/>
      <family val="3"/>
      <charset val="128"/>
    </font>
    <font>
      <sz val="11"/>
      <color rgb="FF000000"/>
      <name val="Noto Sans"/>
      <family val="2"/>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hair"/>
      <right style="thin"/>
      <top style="medium"/>
      <bottom style="thin"/>
      <diagonal/>
    </border>
    <border diagonalUp="false" diagonalDown="false">
      <left style="hair"/>
      <right style="medium"/>
      <top/>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right style="thin"/>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hair"/>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5" fontId="10" fillId="0" borderId="14" xfId="0" applyFont="true" applyBorder="true" applyAlignment="true" applyProtection="tru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true" hidden="false"/>
    </xf>
    <xf numFmtId="165" fontId="10" fillId="0" borderId="16" xfId="0" applyFont="true" applyBorder="true" applyAlignment="true" applyProtection="true">
      <alignment horizontal="left"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true">
      <alignment horizontal="left"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left"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9"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true" applyProtection="false">
      <alignment horizontal="general" vertical="bottom" textRotation="0" wrapText="true" indent="0" shrinkToFit="false"/>
      <protection locked="true" hidden="false"/>
    </xf>
    <xf numFmtId="164" fontId="12" fillId="3"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true" applyProtection="false">
      <alignment horizontal="center" vertical="bottom" textRotation="0" wrapText="fals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4" borderId="2" xfId="21" applyFont="true" applyBorder="true" applyAlignment="true" applyProtection="false">
      <alignment horizontal="center" vertical="center" textRotation="0" wrapText="true" indent="0" shrinkToFit="false"/>
      <protection locked="true" hidden="false"/>
    </xf>
    <xf numFmtId="164" fontId="16" fillId="4" borderId="5" xfId="21" applyFont="true" applyBorder="true" applyAlignment="true" applyProtection="false">
      <alignment horizontal="center" vertical="center" textRotation="0" wrapText="true" indent="0" shrinkToFit="false"/>
      <protection locked="true" hidden="false"/>
    </xf>
    <xf numFmtId="165" fontId="16" fillId="4" borderId="5" xfId="22" applyFont="true" applyBorder="true" applyAlignment="true" applyProtection="false">
      <alignment horizontal="center" vertical="center" textRotation="0" wrapText="true" indent="0" shrinkToFit="false"/>
      <protection locked="true" hidden="false"/>
    </xf>
    <xf numFmtId="165" fontId="16" fillId="4" borderId="10" xfId="22" applyFont="true" applyBorder="true" applyAlignment="true" applyProtection="false">
      <alignment horizontal="center" vertical="center" textRotation="0" wrapText="true" indent="0" shrinkToFit="false"/>
      <protection locked="true" hidden="false"/>
    </xf>
    <xf numFmtId="165" fontId="16" fillId="4" borderId="5" xfId="22" applyFont="true" applyBorder="true" applyAlignment="true" applyProtection="true">
      <alignment horizontal="center" vertical="center" textRotation="0" wrapText="true" indent="0" shrinkToFit="false"/>
      <protection locked="true" hidden="false"/>
    </xf>
    <xf numFmtId="165" fontId="16" fillId="4" borderId="6" xfId="22" applyFont="true" applyBorder="true" applyAlignment="true" applyProtection="true">
      <alignment horizontal="center" vertical="center" textRotation="0" wrapText="true" indent="0" shrinkToFit="false"/>
      <protection locked="true" hidden="false"/>
    </xf>
    <xf numFmtId="165" fontId="16" fillId="4" borderId="7" xfId="22" applyFont="true" applyBorder="true" applyAlignment="true" applyProtection="true">
      <alignment horizontal="center" vertical="center" textRotation="0" wrapText="true" indent="0" shrinkToFit="false"/>
      <protection locked="true" hidden="false"/>
    </xf>
    <xf numFmtId="165" fontId="16" fillId="4" borderId="8" xfId="22"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4" fontId="10" fillId="0" borderId="1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true" indent="0" shrinkToFit="false"/>
      <protection locked="true" hidden="false"/>
    </xf>
    <xf numFmtId="164" fontId="5" fillId="0" borderId="13" xfId="21" applyFont="true" applyBorder="true" applyAlignment="true" applyProtection="true">
      <alignment horizontal="right" vertical="center" textRotation="0" wrapText="false" indent="0" shrinkToFit="false"/>
      <protection locked="true" hidden="false"/>
    </xf>
    <xf numFmtId="164" fontId="5" fillId="0" borderId="11" xfId="21"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true" hidden="false"/>
    </xf>
    <xf numFmtId="164" fontId="10" fillId="0" borderId="13" xfId="21" applyFont="true" applyBorder="true" applyAlignment="true" applyProtection="true">
      <alignment horizontal="center" vertical="center" textRotation="0" wrapText="true" indent="0" shrinkToFit="false"/>
      <protection locked="true" hidden="false"/>
    </xf>
    <xf numFmtId="164" fontId="10" fillId="0" borderId="13" xfId="21" applyFont="true" applyBorder="true" applyAlignment="true" applyProtection="true">
      <alignment horizontal="center" vertical="center" textRotation="0" wrapText="false" indent="0" shrinkToFit="false"/>
      <protection locked="true" hidden="false"/>
    </xf>
    <xf numFmtId="164" fontId="10" fillId="0" borderId="11" xfId="21" applyFont="true" applyBorder="true" applyAlignment="true" applyProtection="tru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6" fontId="5" fillId="0" borderId="7" xfId="16"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true" indent="0" shrinkToFit="fals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center" vertical="center" textRotation="0" wrapText="false" indent="0" shrinkToFit="false"/>
      <protection locked="true" hidden="false"/>
    </xf>
    <xf numFmtId="165" fontId="16" fillId="4" borderId="22" xfId="21" applyFont="true" applyBorder="true" applyAlignment="true" applyProtection="false">
      <alignment horizontal="center"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false">
      <alignment horizontal="center" vertical="center" textRotation="0" wrapText="false" indent="0" shrinkToFit="false"/>
      <protection locked="true" hidden="false"/>
    </xf>
    <xf numFmtId="165" fontId="10" fillId="4" borderId="21" xfId="0" applyFont="true" applyBorder="true" applyAlignment="true" applyProtection="true">
      <alignment horizontal="center" vertical="center" textRotation="0" wrapText="true" indent="0" shrinkToFit="false"/>
      <protection locked="true" hidden="false"/>
    </xf>
    <xf numFmtId="166" fontId="5" fillId="4" borderId="21" xfId="16" applyFont="true" applyBorder="true" applyAlignment="true" applyProtection="true">
      <alignment horizontal="center" vertical="center" textRotation="0" wrapText="false" indent="0" shrinkToFit="false"/>
      <protection locked="true" hidden="false"/>
    </xf>
    <xf numFmtId="164" fontId="5" fillId="4" borderId="21" xfId="21" applyFont="true" applyBorder="true" applyAlignment="true" applyProtection="true">
      <alignment horizontal="center" vertical="center" textRotation="0" wrapText="false" indent="0" shrinkToFit="false"/>
      <protection locked="true" hidden="false"/>
    </xf>
    <xf numFmtId="164" fontId="5" fillId="4" borderId="21" xfId="21" applyFont="true" applyBorder="true" applyAlignment="true" applyProtection="true">
      <alignment horizontal="center" vertical="center" textRotation="0" wrapText="true" indent="0" shrinkToFit="false"/>
      <protection locked="true" hidden="false"/>
    </xf>
    <xf numFmtId="165" fontId="5" fillId="4" borderId="21" xfId="0" applyFont="true" applyBorder="true" applyAlignment="true" applyProtection="true">
      <alignment horizontal="center" vertical="center" textRotation="0" wrapText="true" indent="0" shrinkToFit="false"/>
      <protection locked="true" hidden="false"/>
    </xf>
    <xf numFmtId="164" fontId="10" fillId="4" borderId="21" xfId="21" applyFont="true" applyBorder="true" applyAlignment="true" applyProtection="true">
      <alignment horizontal="center" vertical="center" textRotation="0" wrapText="false" indent="0" shrinkToFit="false"/>
      <protection locked="true" hidden="false"/>
    </xf>
    <xf numFmtId="165" fontId="10" fillId="4" borderId="14" xfId="0" applyFont="true" applyBorder="true" applyAlignment="true" applyProtection="tru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true">
      <alignment horizontal="center" vertical="center" textRotation="0" wrapText="true" indent="0" shrinkToFit="false"/>
      <protection locked="true" hidden="false"/>
    </xf>
    <xf numFmtId="166" fontId="5" fillId="4" borderId="13" xfId="16" applyFont="true" applyBorder="true" applyAlignment="true" applyProtection="true">
      <alignment horizontal="center" vertical="center" textRotation="0" wrapText="false" indent="0" shrinkToFit="false"/>
      <protection locked="true" hidden="false"/>
    </xf>
    <xf numFmtId="164" fontId="5" fillId="4" borderId="13" xfId="21" applyFont="true" applyBorder="true" applyAlignment="true" applyProtection="true">
      <alignment horizontal="center" vertical="center" textRotation="0" wrapText="false" indent="0" shrinkToFit="false"/>
      <protection locked="true" hidden="false"/>
    </xf>
    <xf numFmtId="164" fontId="5" fillId="4" borderId="13" xfId="21" applyFont="true" applyBorder="true" applyAlignment="true" applyProtection="true">
      <alignment horizontal="center" vertical="center" textRotation="0" wrapText="true" indent="0" shrinkToFit="false"/>
      <protection locked="true" hidden="false"/>
    </xf>
    <xf numFmtId="164" fontId="5" fillId="4" borderId="11" xfId="21" applyFont="true" applyBorder="true" applyAlignment="true" applyProtection="true">
      <alignment horizontal="center" vertical="center" textRotation="0" wrapText="false" indent="0" shrinkToFit="false"/>
      <protection locked="true" hidden="false"/>
    </xf>
    <xf numFmtId="164" fontId="5" fillId="4" borderId="13" xfId="21" applyFont="true" applyBorder="true" applyAlignment="true" applyProtection="true">
      <alignment horizontal="right"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5" fontId="5" fillId="4" borderId="23" xfId="0" applyFont="true" applyBorder="true" applyAlignment="true" applyProtection="false">
      <alignment horizontal="center" vertical="center" textRotation="0" wrapText="false" indent="0" shrinkToFit="false"/>
      <protection locked="true" hidden="false"/>
    </xf>
    <xf numFmtId="165" fontId="5" fillId="4" borderId="23" xfId="0" applyFont="true" applyBorder="true" applyAlignment="true" applyProtection="true">
      <alignment horizontal="center" vertical="center" textRotation="0" wrapText="true" indent="0" shrinkToFit="false"/>
      <protection locked="true" hidden="false"/>
    </xf>
    <xf numFmtId="166" fontId="5" fillId="4" borderId="23" xfId="16" applyFont="true" applyBorder="true" applyAlignment="true" applyProtection="true">
      <alignment horizontal="center" vertical="center" textRotation="0" wrapText="false" indent="0" shrinkToFit="false"/>
      <protection locked="true" hidden="false"/>
    </xf>
    <xf numFmtId="164" fontId="5" fillId="4" borderId="23" xfId="21" applyFont="true" applyBorder="true" applyAlignment="true" applyProtection="true">
      <alignment horizontal="center" vertical="center" textRotation="0" wrapText="false" indent="0" shrinkToFit="false"/>
      <protection locked="true" hidden="false"/>
    </xf>
    <xf numFmtId="164" fontId="5" fillId="4" borderId="23" xfId="21" applyFont="true" applyBorder="true" applyAlignment="true" applyProtection="true">
      <alignment horizontal="center" vertical="center" textRotation="0" wrapText="true" indent="0" shrinkToFit="false"/>
      <protection locked="true" hidden="false"/>
    </xf>
    <xf numFmtId="164" fontId="5" fillId="4" borderId="23" xfId="21" applyFont="true" applyBorder="true" applyAlignment="true" applyProtection="true">
      <alignment horizontal="right" vertical="center" textRotation="0" wrapText="false" indent="0" shrinkToFit="false"/>
      <protection locked="true" hidden="false"/>
    </xf>
    <xf numFmtId="164" fontId="5" fillId="4" borderId="19"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false" applyAlignment="true" applyProtection="false">
      <alignment horizontal="center" vertical="center" textRotation="0" wrapText="false" indent="0" shrinkToFit="false"/>
      <protection locked="true" hidden="false"/>
    </xf>
    <xf numFmtId="165" fontId="16" fillId="3" borderId="10" xfId="0" applyFont="true" applyBorder="true" applyAlignment="true" applyProtection="false">
      <alignment horizontal="center" vertical="center"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5" fontId="10" fillId="3" borderId="10" xfId="0"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center" vertical="center" textRotation="0" wrapText="tru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right" vertical="center" textRotation="0" wrapText="false" indent="0" shrinkToFit="false"/>
      <protection locked="true" hidden="false"/>
    </xf>
    <xf numFmtId="164" fontId="5" fillId="4" borderId="21" xfId="21" applyFont="true" applyBorder="true" applyAlignment="true" applyProtection="true">
      <alignment horizontal="right" vertical="center" textRotation="0" wrapText="false" indent="0" shrinkToFit="false"/>
      <protection locked="true" hidden="false"/>
    </xf>
    <xf numFmtId="164" fontId="5" fillId="4" borderId="14" xfId="21" applyFont="true" applyBorder="true" applyAlignment="true" applyProtection="true">
      <alignment horizontal="center" vertical="center" textRotation="0" wrapText="false" indent="0" shrinkToFit="false"/>
      <protection locked="true" hidden="false"/>
    </xf>
    <xf numFmtId="165" fontId="10" fillId="4" borderId="23" xfId="0" applyFont="true" applyBorder="true" applyAlignment="true" applyProtection="true">
      <alignment horizontal="center" vertical="center" textRotation="0" wrapText="true" indent="0" shrinkToFit="false"/>
      <protection locked="true" hidden="false"/>
    </xf>
    <xf numFmtId="164" fontId="10" fillId="4" borderId="23" xfId="21" applyFont="true" applyBorder="true" applyAlignment="true" applyProtection="true">
      <alignment horizontal="center" vertical="center" textRotation="0" wrapText="true" indent="0" shrinkToFit="false"/>
      <protection locked="true" hidden="false"/>
    </xf>
    <xf numFmtId="164" fontId="10" fillId="4" borderId="23" xfId="21" applyFont="true" applyBorder="true" applyAlignment="true" applyProtection="true">
      <alignment horizontal="center" vertical="center" textRotation="0" wrapText="false" indent="0" shrinkToFit="false"/>
      <protection locked="true" hidden="false"/>
    </xf>
    <xf numFmtId="164" fontId="10" fillId="4" borderId="19" xfId="21"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right" vertical="center" textRotation="0" wrapText="false" indent="0" shrinkToFit="false"/>
      <protection locked="true" hidden="false"/>
    </xf>
    <xf numFmtId="165" fontId="16" fillId="3" borderId="13"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true">
      <alignment horizontal="center" vertical="center" textRotation="0" wrapText="true" indent="0" shrinkToFit="false"/>
      <protection locked="true" hidden="false"/>
    </xf>
    <xf numFmtId="164" fontId="10" fillId="4" borderId="14" xfId="21" applyFont="true" applyBorder="true" applyAlignment="true" applyProtection="true">
      <alignment horizontal="center" vertical="center" textRotation="0" wrapText="false" indent="0" shrinkToFit="false"/>
      <protection locked="true" hidden="false"/>
    </xf>
    <xf numFmtId="164" fontId="10" fillId="4" borderId="13" xfId="21" applyFont="true" applyBorder="true" applyAlignment="true" applyProtection="true">
      <alignment horizontal="center" vertical="center" textRotation="0" wrapText="true" indent="0" shrinkToFit="false"/>
      <protection locked="true" hidden="false"/>
    </xf>
    <xf numFmtId="164" fontId="10" fillId="4" borderId="13" xfId="21" applyFont="true" applyBorder="true" applyAlignment="true" applyProtection="true">
      <alignment horizontal="center" vertical="center" textRotation="0" wrapText="false" indent="0" shrinkToFit="false"/>
      <protection locked="true" hidden="false"/>
    </xf>
    <xf numFmtId="164" fontId="10" fillId="4" borderId="1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right" vertical="center" textRotation="0" wrapText="fals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true" hidden="false"/>
    </xf>
    <xf numFmtId="165" fontId="16" fillId="4" borderId="24" xfId="21" applyFont="true" applyBorder="true" applyAlignment="true" applyProtection="false">
      <alignment horizontal="center" vertical="center" textRotation="0" wrapText="false" indent="0" shrinkToFit="false"/>
      <protection locked="true" hidden="false"/>
    </xf>
    <xf numFmtId="165" fontId="16" fillId="4" borderId="25"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true">
      <alignment horizontal="center" vertical="center" textRotation="0" wrapText="true" indent="0" shrinkToFit="false"/>
      <protection locked="true" hidden="false"/>
    </xf>
    <xf numFmtId="166" fontId="5" fillId="4" borderId="25" xfId="16" applyFont="true" applyBorder="true" applyAlignment="true" applyProtection="true">
      <alignment horizontal="center" vertical="center" textRotation="0" wrapText="false" indent="0" shrinkToFit="false"/>
      <protection locked="true" hidden="false"/>
    </xf>
    <xf numFmtId="164" fontId="5" fillId="4" borderId="25" xfId="21" applyFont="true" applyBorder="true" applyAlignment="true" applyProtection="true">
      <alignment horizontal="center" vertical="center" textRotation="0" wrapText="false" indent="0" shrinkToFit="false"/>
      <protection locked="true" hidden="false"/>
    </xf>
    <xf numFmtId="164" fontId="5" fillId="4" borderId="25" xfId="21" applyFont="true" applyBorder="true" applyAlignment="true" applyProtection="true">
      <alignment horizontal="center" vertical="center" textRotation="0" wrapText="true" indent="0" shrinkToFit="false"/>
      <protection locked="true" hidden="false"/>
    </xf>
    <xf numFmtId="164" fontId="5" fillId="4" borderId="25" xfId="21" applyFont="true" applyBorder="true" applyAlignment="true" applyProtection="true">
      <alignment horizontal="right" vertical="center" textRotation="0" wrapText="false" indent="0" shrinkToFit="false"/>
      <protection locked="true" hidden="false"/>
    </xf>
    <xf numFmtId="165" fontId="5" fillId="4" borderId="16" xfId="0" applyFont="true" applyBorder="true" applyAlignment="true" applyProtection="true">
      <alignment horizontal="center" vertical="center" textRotation="0" wrapText="true" indent="0" shrinkToFit="false"/>
      <protection locked="true" hidden="false"/>
    </xf>
    <xf numFmtId="164" fontId="17" fillId="3" borderId="0" xfId="22"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3" fillId="3" borderId="1" xfId="22" applyFont="true" applyBorder="true" applyAlignment="true" applyProtection="false">
      <alignment horizontal="general" vertical="center" textRotation="0" wrapText="false" indent="0" shrinkToFit="false"/>
      <protection locked="true" hidden="false"/>
    </xf>
    <xf numFmtId="164" fontId="7" fillId="3" borderId="1" xfId="22" applyFont="true" applyBorder="true" applyAlignment="true" applyProtection="false">
      <alignment horizontal="general" vertical="center" textRotation="0" wrapText="false" indent="0" shrinkToFit="false"/>
      <protection locked="true" hidden="false"/>
    </xf>
    <xf numFmtId="164" fontId="7" fillId="3" borderId="0" xfId="22"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4" borderId="3" xfId="21" applyFont="true" applyBorder="true" applyAlignment="true" applyProtection="false">
      <alignment horizontal="center" vertical="center" textRotation="0" wrapText="true" indent="0" shrinkToFit="false"/>
      <protection locked="true" hidden="false"/>
    </xf>
    <xf numFmtId="164" fontId="16" fillId="4" borderId="4" xfId="21" applyFont="true" applyBorder="true" applyAlignment="true" applyProtection="false">
      <alignment horizontal="center" vertical="center" textRotation="0" wrapText="true" indent="0" shrinkToFit="false"/>
      <protection locked="true" hidden="false"/>
    </xf>
    <xf numFmtId="165" fontId="16" fillId="4" borderId="26" xfId="22" applyFont="true" applyBorder="true" applyAlignment="true" applyProtection="false">
      <alignment horizontal="center" vertical="center" textRotation="0" wrapText="true" indent="0" shrinkToFit="false"/>
      <protection locked="true" hidden="false"/>
    </xf>
    <xf numFmtId="165" fontId="16" fillId="4" borderId="6" xfId="22" applyFont="true" applyBorder="true" applyAlignment="true" applyProtection="false">
      <alignment horizontal="center" vertical="center" textRotation="0" wrapText="true" indent="0" shrinkToFit="false"/>
      <protection locked="true" hidden="false"/>
    </xf>
    <xf numFmtId="165" fontId="16" fillId="4" borderId="27" xfId="22" applyFont="true" applyBorder="true" applyAlignment="true" applyProtection="false">
      <alignment horizontal="center" vertical="center" textRotation="0" wrapText="true" indent="0" shrinkToFit="false"/>
      <protection locked="true" hidden="false"/>
    </xf>
    <xf numFmtId="165" fontId="16" fillId="4" borderId="7" xfId="22" applyFont="true" applyBorder="true" applyAlignment="true" applyProtection="false">
      <alignment horizontal="center" vertical="center" textRotation="0" wrapText="true" indent="0" shrinkToFit="false"/>
      <protection locked="true" hidden="false"/>
    </xf>
    <xf numFmtId="165" fontId="16" fillId="4" borderId="25" xfId="22" applyFont="true" applyBorder="true" applyAlignment="true" applyProtection="false">
      <alignment horizontal="center" vertical="center" textRotation="0" wrapText="true" indent="0" shrinkToFit="false"/>
      <protection locked="true" hidden="false"/>
    </xf>
    <xf numFmtId="165" fontId="16" fillId="4" borderId="8" xfId="22"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false" indent="0" shrinkToFit="false"/>
      <protection locked="true" hidden="false"/>
    </xf>
    <xf numFmtId="164" fontId="5" fillId="0" borderId="28" xfId="21"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4" fontId="5" fillId="0" borderId="18" xfId="21" applyFont="true" applyBorder="true" applyAlignment="true" applyProtection="true">
      <alignment horizontal="center" vertical="center" textRotation="0" wrapText="false" indent="0" shrinkToFit="false"/>
      <protection locked="true" hidden="false"/>
    </xf>
    <xf numFmtId="164" fontId="5" fillId="0" borderId="29"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fals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4" fontId="5" fillId="0" borderId="31" xfId="21" applyFont="true" applyBorder="true" applyAlignment="true" applyProtection="true">
      <alignment horizontal="center" vertical="center" textRotation="0" wrapText="fals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6" fontId="5" fillId="0" borderId="33" xfId="16" applyFont="true" applyBorder="true" applyAlignment="true" applyProtection="true">
      <alignment horizontal="center" vertical="center" textRotation="0" wrapText="false" indent="0" shrinkToFit="false"/>
      <protection locked="true" hidden="false"/>
    </xf>
    <xf numFmtId="164" fontId="5" fillId="0" borderId="34" xfId="21" applyFont="true" applyBorder="true" applyAlignment="true" applyProtection="true">
      <alignment horizontal="center" vertical="center" textRotation="0" wrapText="false" indent="0" shrinkToFit="false"/>
      <protection locked="true" hidden="false"/>
    </xf>
    <xf numFmtId="164" fontId="5" fillId="0" borderId="33" xfId="21" applyFont="true" applyBorder="true" applyAlignment="true" applyProtection="true">
      <alignment horizontal="center" vertical="center" textRotation="0" wrapText="false" indent="0" shrinkToFit="false"/>
      <protection locked="true" hidden="false"/>
    </xf>
    <xf numFmtId="164" fontId="10" fillId="0" borderId="35" xfId="21" applyFont="true" applyBorder="true" applyAlignment="true" applyProtection="false">
      <alignment horizontal="left" vertical="center" textRotation="0" wrapText="true" indent="0" shrinkToFit="false"/>
      <protection locked="true" hidden="false"/>
    </xf>
    <xf numFmtId="165" fontId="16" fillId="4" borderId="14" xfId="0" applyFont="true" applyBorder="true" applyAlignment="true" applyProtection="false">
      <alignment horizontal="center" vertical="center" textRotation="0" wrapText="false" indent="0" shrinkToFit="false"/>
      <protection locked="true" hidden="false"/>
    </xf>
    <xf numFmtId="165" fontId="5" fillId="4" borderId="36"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true">
      <alignment horizontal="center" vertical="center" textRotation="0" wrapText="false" indent="0" shrinkToFit="false"/>
      <protection locked="true" hidden="false"/>
    </xf>
    <xf numFmtId="166" fontId="5" fillId="4" borderId="18" xfId="16" applyFont="true" applyBorder="true" applyAlignment="true" applyProtection="true">
      <alignment horizontal="center" vertical="center" textRotation="0" wrapText="false" indent="0" shrinkToFit="false"/>
      <protection locked="true" hidden="false"/>
    </xf>
    <xf numFmtId="164" fontId="5" fillId="4" borderId="37" xfId="21" applyFont="true" applyBorder="true" applyAlignment="true" applyProtection="true">
      <alignment horizontal="center" vertical="center" textRotation="0" wrapText="false" indent="0" shrinkToFit="false"/>
      <protection locked="true" hidden="false"/>
    </xf>
    <xf numFmtId="164" fontId="5" fillId="4" borderId="18" xfId="21" applyFont="true" applyBorder="true" applyAlignment="true" applyProtection="true">
      <alignment horizontal="center" vertical="center" textRotation="0" wrapText="false" indent="0" shrinkToFit="false"/>
      <protection locked="true" hidden="false"/>
    </xf>
    <xf numFmtId="164" fontId="5" fillId="4" borderId="2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5" fontId="16" fillId="4" borderId="11" xfId="0" applyFont="true" applyBorder="true" applyAlignment="true" applyProtection="false">
      <alignment horizontal="center" vertical="center" textRotation="0" wrapText="false" indent="0" shrinkToFit="false"/>
      <protection locked="true" hidden="false"/>
    </xf>
    <xf numFmtId="165" fontId="5" fillId="4" borderId="30"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true">
      <alignment horizontal="center" vertical="center" textRotation="0" wrapText="false" indent="0" shrinkToFit="false"/>
      <protection locked="true" hidden="false"/>
    </xf>
    <xf numFmtId="166" fontId="5" fillId="4" borderId="12" xfId="16" applyFont="true" applyBorder="true" applyAlignment="true" applyProtection="true">
      <alignment horizontal="center" vertical="center" textRotation="0" wrapText="false" indent="0" shrinkToFit="false"/>
      <protection locked="true" hidden="false"/>
    </xf>
    <xf numFmtId="164" fontId="10" fillId="4" borderId="31" xfId="21" applyFont="true" applyBorder="true" applyAlignment="true" applyProtection="true">
      <alignment horizontal="left" vertical="center" textRotation="0" wrapText="true" indent="0" shrinkToFit="false"/>
      <protection locked="true" hidden="false"/>
    </xf>
    <xf numFmtId="164" fontId="5" fillId="4" borderId="12" xfId="21" applyFont="true" applyBorder="true" applyAlignment="true" applyProtection="true">
      <alignment horizontal="center" vertical="center" textRotation="0" wrapText="false" indent="0" shrinkToFit="false"/>
      <protection locked="true" hidden="false"/>
    </xf>
    <xf numFmtId="164" fontId="5" fillId="4" borderId="32" xfId="21" applyFont="true" applyBorder="true" applyAlignment="true" applyProtection="false">
      <alignment horizontal="center" vertical="center" textRotation="0" wrapText="false" indent="0" shrinkToFit="false"/>
      <protection locked="true" hidden="false"/>
    </xf>
    <xf numFmtId="164" fontId="5" fillId="4" borderId="31" xfId="21" applyFont="true" applyBorder="true" applyAlignment="true" applyProtection="true">
      <alignment horizontal="center"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false" indent="0" shrinkToFit="false"/>
      <protection locked="true" hidden="false"/>
    </xf>
    <xf numFmtId="165" fontId="5" fillId="4" borderId="38" xfId="0" applyFont="true" applyBorder="true" applyAlignment="true" applyProtection="false">
      <alignment horizontal="center" vertical="center" textRotation="0" wrapText="false" indent="0" shrinkToFit="false"/>
      <protection locked="true" hidden="false"/>
    </xf>
    <xf numFmtId="165" fontId="5" fillId="4" borderId="23" xfId="0" applyFont="true" applyBorder="true" applyAlignment="true" applyProtection="true">
      <alignment horizontal="center" vertical="center" textRotation="0" wrapText="false" indent="0" shrinkToFit="false"/>
      <protection locked="true" hidden="false"/>
    </xf>
    <xf numFmtId="166" fontId="5" fillId="4" borderId="39" xfId="16" applyFont="true" applyBorder="true" applyAlignment="true" applyProtection="true">
      <alignment horizontal="center" vertical="center" textRotation="0" wrapText="false" indent="0" shrinkToFit="false"/>
      <protection locked="true" hidden="false"/>
    </xf>
    <xf numFmtId="164" fontId="5" fillId="4" borderId="40" xfId="21" applyFont="true" applyBorder="true" applyAlignment="true" applyProtection="true">
      <alignment horizontal="center" vertical="center" textRotation="0" wrapText="false" indent="0" shrinkToFit="false"/>
      <protection locked="true" hidden="false"/>
    </xf>
    <xf numFmtId="164" fontId="5" fillId="4" borderId="39" xfId="21" applyFont="true" applyBorder="true" applyAlignment="true" applyProtection="true">
      <alignment horizontal="center" vertical="center" textRotation="0" wrapText="false" indent="0" shrinkToFit="false"/>
      <protection locked="true" hidden="false"/>
    </xf>
    <xf numFmtId="164" fontId="5" fillId="4" borderId="35" xfId="21" applyFont="true" applyBorder="true" applyAlignment="true" applyProtection="false">
      <alignment horizontal="center" vertical="center"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5" fontId="5" fillId="3" borderId="26" xfId="0" applyFont="true" applyBorder="true" applyAlignment="true" applyProtection="false">
      <alignment horizontal="center" vertical="center" textRotation="0" wrapText="false" indent="0" shrinkToFit="false"/>
      <protection locked="true" hidden="false"/>
    </xf>
    <xf numFmtId="165" fontId="5" fillId="3" borderId="10" xfId="0"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false"/>
    </xf>
    <xf numFmtId="164" fontId="5" fillId="3" borderId="29" xfId="21" applyFont="true" applyBorder="true" applyAlignment="true" applyProtection="false">
      <alignment horizontal="center" vertical="center" textRotation="0" wrapText="false" indent="0" shrinkToFit="false"/>
      <protection locked="true" hidden="false"/>
    </xf>
    <xf numFmtId="164" fontId="5" fillId="0" borderId="3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4" fontId="10" fillId="4" borderId="39"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false" applyAlignment="true" applyProtection="false">
      <alignment horizontal="center" vertical="center" textRotation="0" wrapText="true" indent="0" shrinkToFit="false"/>
      <protection locked="true" hidden="false"/>
    </xf>
    <xf numFmtId="165" fontId="16" fillId="3" borderId="11" xfId="0" applyFont="true" applyBorder="true" applyAlignment="true" applyProtection="false">
      <alignment horizontal="center" vertical="center" textRotation="0" wrapText="false" indent="0" shrinkToFit="false"/>
      <protection locked="true" hidden="false"/>
    </xf>
    <xf numFmtId="165" fontId="5" fillId="3" borderId="30"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true">
      <alignment horizontal="center" vertical="center" textRotation="0" wrapText="false" indent="0" shrinkToFit="false"/>
      <protection locked="true" hidden="false"/>
    </xf>
    <xf numFmtId="164" fontId="5" fillId="3" borderId="32" xfId="21"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true">
      <alignment horizontal="center" vertical="center" textRotation="0" wrapText="false" indent="0" shrinkToFit="false"/>
      <protection locked="true" hidden="false"/>
    </xf>
    <xf numFmtId="166" fontId="10" fillId="4" borderId="13" xfId="16" applyFont="true" applyBorder="true" applyAlignment="true" applyProtection="true">
      <alignment horizontal="center" vertical="center" textRotation="0" wrapText="false" indent="0" shrinkToFit="false"/>
      <protection locked="true" hidden="false"/>
    </xf>
    <xf numFmtId="166" fontId="10" fillId="4" borderId="12" xfId="16" applyFont="true" applyBorder="true" applyAlignment="true" applyProtection="true">
      <alignment horizontal="center" vertical="center" textRotation="0" wrapText="false" indent="0" shrinkToFit="false"/>
      <protection locked="true" hidden="false"/>
    </xf>
    <xf numFmtId="164" fontId="10" fillId="4" borderId="12" xfId="21"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6" fontId="5" fillId="0" borderId="41" xfId="16" applyFont="true" applyBorder="true" applyAlignment="true" applyProtection="true">
      <alignment horizontal="center" vertical="center" textRotation="0" wrapText="false" indent="0" shrinkToFit="false"/>
      <protection locked="true" hidden="false"/>
    </xf>
    <xf numFmtId="164" fontId="5" fillId="0" borderId="42" xfId="21" applyFont="true" applyBorder="true" applyAlignment="true" applyProtection="true">
      <alignment horizontal="center" vertical="center" textRotation="0" wrapText="false" indent="0" shrinkToFit="false"/>
      <protection locked="true" hidden="false"/>
    </xf>
    <xf numFmtId="164" fontId="5" fillId="0" borderId="41" xfId="21" applyFont="true" applyBorder="true" applyAlignment="true" applyProtection="true">
      <alignment horizontal="center" vertical="center" textRotation="0" wrapText="false" indent="0" shrinkToFit="false"/>
      <protection locked="true" hidden="false"/>
    </xf>
    <xf numFmtId="164" fontId="5" fillId="0" borderId="43" xfId="21" applyFont="true" applyBorder="true" applyAlignment="true" applyProtection="fals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false" indent="0" shrinkToFit="false"/>
      <protection locked="true" hidden="false"/>
    </xf>
    <xf numFmtId="165" fontId="5" fillId="4" borderId="44"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true">
      <alignment horizontal="center" vertical="center" textRotation="0" wrapText="false" indent="0" shrinkToFit="false"/>
      <protection locked="true" hidden="false"/>
    </xf>
    <xf numFmtId="166" fontId="5" fillId="4" borderId="45" xfId="16" applyFont="true" applyBorder="true" applyAlignment="true" applyProtection="true">
      <alignment horizontal="center" vertical="center" textRotation="0" wrapText="false" indent="0" shrinkToFit="false"/>
      <protection locked="true" hidden="false"/>
    </xf>
    <xf numFmtId="164" fontId="5" fillId="4" borderId="46" xfId="21" applyFont="true" applyBorder="true" applyAlignment="true" applyProtection="true">
      <alignment horizontal="center" vertical="center" textRotation="0" wrapText="false" indent="0" shrinkToFit="false"/>
      <protection locked="true" hidden="false"/>
    </xf>
    <xf numFmtId="165" fontId="5" fillId="4" borderId="25" xfId="0" applyFont="true" applyBorder="true" applyAlignment="true" applyProtection="true">
      <alignment horizontal="right" vertical="center" textRotation="0" wrapText="true" indent="0" shrinkToFit="false"/>
      <protection locked="true" hidden="false"/>
    </xf>
    <xf numFmtId="164" fontId="5" fillId="4" borderId="45" xfId="21" applyFont="true" applyBorder="true" applyAlignment="true" applyProtection="true">
      <alignment horizontal="center" vertical="center" textRotation="0" wrapText="false" indent="0" shrinkToFit="false"/>
      <protection locked="true" hidden="false"/>
    </xf>
    <xf numFmtId="164" fontId="5" fillId="4" borderId="43" xfId="21"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作業用】コピーH23年度生涯歯科保健推進事業調査結果まとめ　" xfId="21"/>
    <cellStyle name="標準_【様式】コピーH23年度生涯歯科保健推進事業調査結果まとめ　" xfId="22"/>
  </cellStyles>
  <dxfs count="1">
    <dxf>
      <font>
        <name val="ＭＳ Ｐゴシック"/>
        <charset val="128"/>
        <family val="3"/>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B1" activeCellId="0" sqref="B1:H1"/>
    </sheetView>
  </sheetViews>
  <sheetFormatPr defaultColWidth="8.96875" defaultRowHeight="13.5" zeroHeight="false" outlineLevelRow="0" outlineLevelCol="0"/>
  <cols>
    <col collapsed="false" customWidth="true" hidden="false" outlineLevel="0" max="1" min="1" style="1" width="5.49"/>
    <col collapsed="false" customWidth="true" hidden="false" outlineLevel="0" max="2" min="2" style="1" width="8.25"/>
    <col collapsed="false" customWidth="true" hidden="false" outlineLevel="0" max="3" min="3" style="1" width="11.24"/>
    <col collapsed="false" customWidth="true" hidden="false" outlineLevel="0" max="4" min="4" style="1" width="10.99"/>
    <col collapsed="false" customWidth="true" hidden="false" outlineLevel="0" max="5" min="5" style="1" width="27.49"/>
    <col collapsed="false" customWidth="true" hidden="false" outlineLevel="0" max="7" min="6" style="1" width="10.62"/>
    <col collapsed="false" customWidth="true" hidden="false" outlineLevel="0" max="8" min="8" style="1" width="14.25"/>
    <col collapsed="false" customWidth="true" hidden="false" outlineLevel="0" max="9" min="9" style="1" width="45.49"/>
  </cols>
  <sheetData>
    <row r="1" customFormat="false" ht="44.25" hidden="false" customHeight="true" outlineLevel="0" collapsed="false">
      <c r="B1" s="2" t="s">
        <v>0</v>
      </c>
      <c r="C1" s="2"/>
      <c r="D1" s="2"/>
      <c r="E1" s="2"/>
      <c r="F1" s="2"/>
      <c r="G1" s="2"/>
      <c r="H1" s="2"/>
      <c r="I1" s="3"/>
    </row>
    <row r="2" customFormat="false" ht="22.5" hidden="false" customHeight="true" outlineLevel="0" collapsed="false">
      <c r="B2" s="4" t="s">
        <v>1</v>
      </c>
      <c r="C2" s="5" t="s">
        <v>2</v>
      </c>
      <c r="D2" s="6" t="s">
        <v>3</v>
      </c>
      <c r="E2" s="7" t="s">
        <v>4</v>
      </c>
      <c r="F2" s="8" t="s">
        <v>5</v>
      </c>
      <c r="G2" s="8" t="s">
        <v>6</v>
      </c>
      <c r="H2" s="9" t="s">
        <v>7</v>
      </c>
      <c r="I2" s="9"/>
    </row>
    <row r="3" customFormat="false" ht="46.5" hidden="false" customHeight="true" outlineLevel="0" collapsed="false">
      <c r="B3" s="4"/>
      <c r="C3" s="5"/>
      <c r="D3" s="6"/>
      <c r="E3" s="7"/>
      <c r="F3" s="8"/>
      <c r="G3" s="8"/>
      <c r="H3" s="10" t="s">
        <v>8</v>
      </c>
      <c r="I3" s="11" t="s">
        <v>9</v>
      </c>
    </row>
    <row r="4" s="19" customFormat="true" ht="35.25" hidden="false" customHeight="true" outlineLevel="0" collapsed="false">
      <c r="A4" s="12"/>
      <c r="B4" s="13" t="s">
        <v>10</v>
      </c>
      <c r="C4" s="14" t="s">
        <v>11</v>
      </c>
      <c r="D4" s="15" t="s">
        <v>12</v>
      </c>
      <c r="E4" s="16" t="s">
        <v>13</v>
      </c>
      <c r="F4" s="17" t="n">
        <v>1</v>
      </c>
      <c r="G4" s="17" t="n">
        <v>1</v>
      </c>
      <c r="H4" s="17" t="n">
        <v>65</v>
      </c>
      <c r="I4" s="18" t="s">
        <v>14</v>
      </c>
    </row>
    <row r="5" s="19" customFormat="true" ht="18.75" hidden="false" customHeight="true" outlineLevel="0" collapsed="false">
      <c r="A5" s="12"/>
      <c r="B5" s="13"/>
      <c r="C5" s="20" t="s">
        <v>15</v>
      </c>
      <c r="D5" s="21" t="s">
        <v>16</v>
      </c>
      <c r="E5" s="22"/>
      <c r="F5" s="23"/>
      <c r="G5" s="23"/>
      <c r="H5" s="23"/>
      <c r="I5" s="24"/>
    </row>
    <row r="6" s="19" customFormat="true" ht="35.25" hidden="false" customHeight="true" outlineLevel="0" collapsed="false">
      <c r="A6" s="12"/>
      <c r="B6" s="13"/>
      <c r="C6" s="20" t="s">
        <v>17</v>
      </c>
      <c r="D6" s="21" t="s">
        <v>12</v>
      </c>
      <c r="E6" s="25" t="s">
        <v>18</v>
      </c>
      <c r="F6" s="26" t="n">
        <v>19</v>
      </c>
      <c r="G6" s="26" t="n">
        <v>30</v>
      </c>
      <c r="H6" s="26" t="n">
        <v>65</v>
      </c>
      <c r="I6" s="27" t="s">
        <v>19</v>
      </c>
    </row>
    <row r="7" s="19" customFormat="true" ht="18.75" hidden="false" customHeight="true" outlineLevel="0" collapsed="false">
      <c r="A7" s="12"/>
      <c r="B7" s="13"/>
      <c r="C7" s="20" t="s">
        <v>20</v>
      </c>
      <c r="D7" s="21" t="s">
        <v>16</v>
      </c>
      <c r="E7" s="22"/>
      <c r="F7" s="23"/>
      <c r="G7" s="23"/>
      <c r="H7" s="23"/>
      <c r="I7" s="24"/>
    </row>
    <row r="8" s="19" customFormat="true" ht="18.75" hidden="false" customHeight="true" outlineLevel="0" collapsed="false">
      <c r="A8" s="12"/>
      <c r="B8" s="13"/>
      <c r="C8" s="20" t="s">
        <v>21</v>
      </c>
      <c r="D8" s="21" t="s">
        <v>16</v>
      </c>
      <c r="E8" s="22"/>
      <c r="F8" s="23"/>
      <c r="G8" s="23"/>
      <c r="H8" s="23"/>
      <c r="I8" s="24"/>
    </row>
    <row r="9" s="19" customFormat="true" ht="35.25" hidden="false" customHeight="true" outlineLevel="0" collapsed="false">
      <c r="A9" s="12"/>
      <c r="B9" s="13"/>
      <c r="C9" s="28" t="s">
        <v>22</v>
      </c>
      <c r="D9" s="29" t="s">
        <v>12</v>
      </c>
      <c r="E9" s="30" t="s">
        <v>23</v>
      </c>
      <c r="F9" s="31" t="n">
        <v>194</v>
      </c>
      <c r="G9" s="31" t="n">
        <v>194</v>
      </c>
      <c r="H9" s="31" t="n">
        <v>65</v>
      </c>
      <c r="I9" s="32" t="s">
        <v>24</v>
      </c>
    </row>
    <row r="10" s="19" customFormat="true" ht="36" hidden="false" customHeight="true" outlineLevel="0" collapsed="false">
      <c r="A10" s="12"/>
      <c r="B10" s="13" t="s">
        <v>25</v>
      </c>
      <c r="C10" s="33" t="s">
        <v>26</v>
      </c>
      <c r="D10" s="34" t="s">
        <v>12</v>
      </c>
      <c r="E10" s="16" t="s">
        <v>27</v>
      </c>
      <c r="F10" s="35" t="n">
        <v>32</v>
      </c>
      <c r="G10" s="35" t="n">
        <v>32</v>
      </c>
      <c r="H10" s="35" t="n">
        <v>60</v>
      </c>
      <c r="I10" s="36" t="s">
        <v>28</v>
      </c>
    </row>
    <row r="11" s="19" customFormat="true" ht="35.25" hidden="false" customHeight="true" outlineLevel="0" collapsed="false">
      <c r="A11" s="12"/>
      <c r="B11" s="13"/>
      <c r="C11" s="20" t="s">
        <v>29</v>
      </c>
      <c r="D11" s="21" t="s">
        <v>12</v>
      </c>
      <c r="E11" s="37" t="s">
        <v>30</v>
      </c>
      <c r="F11" s="26" t="n">
        <v>302</v>
      </c>
      <c r="G11" s="26" t="n">
        <v>302</v>
      </c>
      <c r="H11" s="26" t="n">
        <v>40</v>
      </c>
      <c r="I11" s="38" t="s">
        <v>31</v>
      </c>
    </row>
    <row r="12" s="19" customFormat="true" ht="18.75" hidden="false" customHeight="true" outlineLevel="0" collapsed="false">
      <c r="A12" s="12"/>
      <c r="B12" s="13"/>
      <c r="C12" s="20" t="s">
        <v>32</v>
      </c>
      <c r="D12" s="21" t="s">
        <v>16</v>
      </c>
      <c r="E12" s="22"/>
      <c r="F12" s="23"/>
      <c r="G12" s="23"/>
      <c r="H12" s="23"/>
      <c r="I12" s="24"/>
    </row>
    <row r="13" s="19" customFormat="true" ht="18.75" hidden="false" customHeight="true" outlineLevel="0" collapsed="false">
      <c r="A13" s="12"/>
      <c r="B13" s="13"/>
      <c r="C13" s="39" t="s">
        <v>33</v>
      </c>
      <c r="D13" s="29" t="s">
        <v>16</v>
      </c>
      <c r="E13" s="30"/>
      <c r="F13" s="40"/>
      <c r="G13" s="40"/>
      <c r="H13" s="40"/>
      <c r="I13" s="41"/>
    </row>
    <row r="14" s="19" customFormat="true" ht="35.25" hidden="false" customHeight="true" outlineLevel="0" collapsed="false">
      <c r="A14" s="12"/>
      <c r="B14" s="13" t="s">
        <v>34</v>
      </c>
      <c r="C14" s="14" t="s">
        <v>35</v>
      </c>
      <c r="D14" s="34" t="s">
        <v>12</v>
      </c>
      <c r="E14" s="16" t="s">
        <v>36</v>
      </c>
      <c r="F14" s="35" t="n">
        <v>3</v>
      </c>
      <c r="G14" s="35" t="n">
        <v>3</v>
      </c>
      <c r="H14" s="35" t="n">
        <v>18</v>
      </c>
      <c r="I14" s="36" t="s">
        <v>14</v>
      </c>
    </row>
    <row r="15" s="19" customFormat="true" ht="18.75" hidden="false" customHeight="true" outlineLevel="0" collapsed="false">
      <c r="A15" s="12"/>
      <c r="B15" s="13"/>
      <c r="C15" s="42" t="s">
        <v>37</v>
      </c>
      <c r="D15" s="21" t="s">
        <v>16</v>
      </c>
      <c r="E15" s="22"/>
      <c r="F15" s="23"/>
      <c r="G15" s="23"/>
      <c r="H15" s="23"/>
      <c r="I15" s="24"/>
    </row>
    <row r="16" s="19" customFormat="true" ht="35.25" hidden="false" customHeight="true" outlineLevel="0" collapsed="false">
      <c r="A16" s="12"/>
      <c r="B16" s="13"/>
      <c r="C16" s="20" t="s">
        <v>38</v>
      </c>
      <c r="D16" s="21" t="s">
        <v>12</v>
      </c>
      <c r="E16" s="43" t="s">
        <v>39</v>
      </c>
      <c r="F16" s="26" t="n">
        <v>11</v>
      </c>
      <c r="G16" s="26" t="n">
        <v>11</v>
      </c>
      <c r="H16" s="26" t="n">
        <v>40</v>
      </c>
      <c r="I16" s="38" t="s">
        <v>40</v>
      </c>
    </row>
    <row r="17" s="19" customFormat="true" ht="18.75" hidden="false" customHeight="true" outlineLevel="0" collapsed="false">
      <c r="A17" s="12"/>
      <c r="B17" s="13"/>
      <c r="C17" s="20" t="s">
        <v>41</v>
      </c>
      <c r="D17" s="21" t="s">
        <v>16</v>
      </c>
      <c r="E17" s="22"/>
      <c r="F17" s="23"/>
      <c r="G17" s="23"/>
      <c r="H17" s="23"/>
      <c r="I17" s="24"/>
    </row>
    <row r="18" s="19" customFormat="true" ht="18.75" hidden="false" customHeight="true" outlineLevel="0" collapsed="false">
      <c r="A18" s="12"/>
      <c r="B18" s="13"/>
      <c r="C18" s="44" t="s">
        <v>42</v>
      </c>
      <c r="D18" s="21" t="s">
        <v>16</v>
      </c>
      <c r="E18" s="22"/>
      <c r="F18" s="23"/>
      <c r="G18" s="23"/>
      <c r="H18" s="23"/>
      <c r="I18" s="24"/>
    </row>
    <row r="19" s="19" customFormat="true" ht="18.75" hidden="false" customHeight="true" outlineLevel="0" collapsed="false">
      <c r="A19" s="12"/>
      <c r="B19" s="13"/>
      <c r="C19" s="20" t="s">
        <v>43</v>
      </c>
      <c r="D19" s="21" t="s">
        <v>16</v>
      </c>
      <c r="E19" s="22"/>
      <c r="F19" s="23"/>
      <c r="G19" s="23"/>
      <c r="H19" s="23"/>
      <c r="I19" s="24"/>
    </row>
    <row r="20" s="19" customFormat="true" ht="18.75" hidden="false" customHeight="true" outlineLevel="0" collapsed="false">
      <c r="A20" s="12"/>
      <c r="B20" s="13"/>
      <c r="C20" s="28" t="s">
        <v>44</v>
      </c>
      <c r="D20" s="29" t="s">
        <v>16</v>
      </c>
      <c r="E20" s="30"/>
      <c r="F20" s="40"/>
      <c r="G20" s="40"/>
      <c r="H20" s="40"/>
      <c r="I20" s="41"/>
    </row>
    <row r="21" s="19" customFormat="true" ht="18.75" hidden="false" customHeight="true" outlineLevel="0" collapsed="false">
      <c r="A21" s="12"/>
      <c r="B21" s="13" t="s">
        <v>45</v>
      </c>
      <c r="C21" s="45" t="s">
        <v>46</v>
      </c>
      <c r="D21" s="34" t="s">
        <v>16</v>
      </c>
      <c r="E21" s="46"/>
      <c r="F21" s="47"/>
      <c r="G21" s="47"/>
      <c r="H21" s="47"/>
      <c r="I21" s="27"/>
    </row>
    <row r="22" s="19" customFormat="true" ht="18.75" hidden="false" customHeight="true" outlineLevel="0" collapsed="false">
      <c r="A22" s="12"/>
      <c r="B22" s="13"/>
      <c r="C22" s="20" t="s">
        <v>47</v>
      </c>
      <c r="D22" s="21" t="s">
        <v>16</v>
      </c>
      <c r="E22" s="22"/>
      <c r="F22" s="23"/>
      <c r="G22" s="23"/>
      <c r="H22" s="23"/>
      <c r="I22" s="24"/>
    </row>
    <row r="23" s="19" customFormat="true" ht="35.25" hidden="false" customHeight="true" outlineLevel="0" collapsed="false">
      <c r="A23" s="12"/>
      <c r="B23" s="13"/>
      <c r="C23" s="28" t="s">
        <v>48</v>
      </c>
      <c r="D23" s="29" t="s">
        <v>12</v>
      </c>
      <c r="E23" s="30" t="s">
        <v>49</v>
      </c>
      <c r="F23" s="31" t="n">
        <v>0</v>
      </c>
      <c r="G23" s="31" t="n">
        <v>0</v>
      </c>
      <c r="H23" s="31" t="n">
        <v>65</v>
      </c>
      <c r="I23" s="48" t="s">
        <v>50</v>
      </c>
    </row>
    <row r="24" s="19" customFormat="true" ht="18.75" hidden="false" customHeight="true" outlineLevel="0" collapsed="false">
      <c r="A24" s="12"/>
      <c r="B24" s="13" t="s">
        <v>51</v>
      </c>
      <c r="C24" s="14" t="s">
        <v>52</v>
      </c>
      <c r="D24" s="34" t="s">
        <v>16</v>
      </c>
      <c r="E24" s="16"/>
      <c r="F24" s="49"/>
      <c r="G24" s="49"/>
      <c r="H24" s="49"/>
      <c r="I24" s="36"/>
    </row>
    <row r="25" s="19" customFormat="true" ht="18.75" hidden="false" customHeight="true" outlineLevel="0" collapsed="false">
      <c r="A25" s="12"/>
      <c r="B25" s="13"/>
      <c r="C25" s="20" t="s">
        <v>53</v>
      </c>
      <c r="D25" s="21" t="s">
        <v>16</v>
      </c>
      <c r="E25" s="22"/>
      <c r="F25" s="23"/>
      <c r="G25" s="23"/>
      <c r="H25" s="23"/>
      <c r="I25" s="24"/>
    </row>
    <row r="26" s="19" customFormat="true" ht="18.75" hidden="false" customHeight="true" outlineLevel="0" collapsed="false">
      <c r="A26" s="12"/>
      <c r="B26" s="13"/>
      <c r="C26" s="20" t="s">
        <v>54</v>
      </c>
      <c r="D26" s="21" t="s">
        <v>16</v>
      </c>
      <c r="E26" s="22"/>
      <c r="F26" s="23"/>
      <c r="G26" s="23"/>
      <c r="H26" s="23"/>
      <c r="I26" s="24"/>
    </row>
    <row r="27" s="19" customFormat="true" ht="59.25" hidden="false" customHeight="true" outlineLevel="0" collapsed="false">
      <c r="A27" s="12"/>
      <c r="B27" s="13"/>
      <c r="C27" s="50" t="s">
        <v>55</v>
      </c>
      <c r="D27" s="21" t="s">
        <v>12</v>
      </c>
      <c r="E27" s="25" t="s">
        <v>56</v>
      </c>
      <c r="F27" s="26" t="n">
        <v>0</v>
      </c>
      <c r="G27" s="26" t="n">
        <v>0</v>
      </c>
      <c r="H27" s="26" t="n">
        <v>65</v>
      </c>
      <c r="I27" s="38" t="s">
        <v>57</v>
      </c>
    </row>
    <row r="28" s="19" customFormat="true" ht="18.75" hidden="false" customHeight="true" outlineLevel="0" collapsed="false">
      <c r="A28" s="12"/>
      <c r="B28" s="13"/>
      <c r="C28" s="20" t="s">
        <v>58</v>
      </c>
      <c r="D28" s="21" t="s">
        <v>16</v>
      </c>
      <c r="E28" s="22"/>
      <c r="F28" s="23"/>
      <c r="G28" s="23"/>
      <c r="H28" s="23"/>
      <c r="I28" s="24"/>
    </row>
    <row r="29" s="19" customFormat="true" ht="34.5" hidden="false" customHeight="true" outlineLevel="0" collapsed="false">
      <c r="A29" s="12"/>
      <c r="B29" s="13"/>
      <c r="C29" s="51" t="s">
        <v>59</v>
      </c>
      <c r="D29" s="21" t="s">
        <v>12</v>
      </c>
      <c r="E29" s="25" t="s">
        <v>60</v>
      </c>
      <c r="F29" s="26" t="n">
        <v>0</v>
      </c>
      <c r="G29" s="26" t="n">
        <v>0</v>
      </c>
      <c r="H29" s="26" t="n">
        <v>40</v>
      </c>
      <c r="I29" s="38" t="s">
        <v>14</v>
      </c>
    </row>
    <row r="30" s="19" customFormat="true" ht="18.75" hidden="false" customHeight="true" outlineLevel="0" collapsed="false">
      <c r="A30" s="12"/>
      <c r="B30" s="13"/>
      <c r="C30" s="20" t="s">
        <v>61</v>
      </c>
      <c r="D30" s="21" t="s">
        <v>16</v>
      </c>
      <c r="E30" s="22"/>
      <c r="F30" s="26"/>
      <c r="G30" s="26"/>
      <c r="H30" s="26"/>
      <c r="I30" s="24"/>
    </row>
    <row r="31" s="19" customFormat="true" ht="18.75" hidden="false" customHeight="true" outlineLevel="0" collapsed="false">
      <c r="A31" s="12"/>
      <c r="B31" s="13"/>
      <c r="C31" s="20" t="s">
        <v>62</v>
      </c>
      <c r="D31" s="21" t="s">
        <v>16</v>
      </c>
      <c r="E31" s="22"/>
      <c r="F31" s="26"/>
      <c r="G31" s="26"/>
      <c r="H31" s="26"/>
      <c r="I31" s="24"/>
    </row>
    <row r="32" s="19" customFormat="true" ht="18.75" hidden="false" customHeight="true" outlineLevel="0" collapsed="false">
      <c r="A32" s="12"/>
      <c r="B32" s="13"/>
      <c r="C32" s="52" t="s">
        <v>63</v>
      </c>
      <c r="D32" s="29" t="s">
        <v>16</v>
      </c>
      <c r="E32" s="30"/>
      <c r="F32" s="31"/>
      <c r="G32" s="31"/>
      <c r="H32" s="53"/>
      <c r="I32" s="41"/>
    </row>
    <row r="33" s="19" customFormat="true" ht="48.75" hidden="false" customHeight="true" outlineLevel="0" collapsed="false">
      <c r="A33" s="12"/>
      <c r="B33" s="13" t="s">
        <v>64</v>
      </c>
      <c r="C33" s="54" t="s">
        <v>65</v>
      </c>
      <c r="D33" s="34" t="s">
        <v>12</v>
      </c>
      <c r="E33" s="16" t="s">
        <v>66</v>
      </c>
      <c r="F33" s="35" t="n">
        <v>28</v>
      </c>
      <c r="G33" s="35" t="n">
        <v>28</v>
      </c>
      <c r="H33" s="35" t="n">
        <v>65</v>
      </c>
      <c r="I33" s="36" t="s">
        <v>67</v>
      </c>
    </row>
    <row r="34" s="19" customFormat="true" ht="48.75" hidden="false" customHeight="true" outlineLevel="0" collapsed="false">
      <c r="A34" s="12"/>
      <c r="B34" s="13"/>
      <c r="C34" s="20" t="s">
        <v>68</v>
      </c>
      <c r="D34" s="21" t="s">
        <v>12</v>
      </c>
      <c r="E34" s="25" t="s">
        <v>69</v>
      </c>
      <c r="F34" s="26" t="n">
        <v>10</v>
      </c>
      <c r="G34" s="26" t="n">
        <v>10</v>
      </c>
      <c r="H34" s="26" t="n">
        <v>65</v>
      </c>
      <c r="I34" s="38" t="s">
        <v>40</v>
      </c>
    </row>
    <row r="35" s="19" customFormat="true" ht="18.75" hidden="false" customHeight="true" outlineLevel="0" collapsed="false">
      <c r="A35" s="12"/>
      <c r="B35" s="13"/>
      <c r="C35" s="20" t="s">
        <v>70</v>
      </c>
      <c r="D35" s="21" t="s">
        <v>16</v>
      </c>
      <c r="E35" s="22"/>
      <c r="F35" s="23"/>
      <c r="G35" s="23"/>
      <c r="H35" s="23"/>
      <c r="I35" s="24"/>
    </row>
    <row r="36" s="19" customFormat="true" ht="18.75" hidden="false" customHeight="true" outlineLevel="0" collapsed="false">
      <c r="A36" s="12"/>
      <c r="B36" s="13"/>
      <c r="C36" s="20" t="s">
        <v>71</v>
      </c>
      <c r="D36" s="21" t="s">
        <v>16</v>
      </c>
      <c r="E36" s="22"/>
      <c r="F36" s="23"/>
      <c r="G36" s="23"/>
      <c r="H36" s="23"/>
      <c r="I36" s="24"/>
    </row>
    <row r="37" s="19" customFormat="true" ht="87" hidden="false" customHeight="true" outlineLevel="0" collapsed="false">
      <c r="A37" s="12"/>
      <c r="B37" s="13"/>
      <c r="C37" s="20" t="s">
        <v>72</v>
      </c>
      <c r="D37" s="21" t="s">
        <v>12</v>
      </c>
      <c r="E37" s="25" t="s">
        <v>73</v>
      </c>
      <c r="F37" s="26" t="n">
        <v>0</v>
      </c>
      <c r="G37" s="26" t="n">
        <v>0</v>
      </c>
      <c r="H37" s="26" t="n">
        <v>40</v>
      </c>
      <c r="I37" s="38" t="s">
        <v>74</v>
      </c>
    </row>
    <row r="38" s="19" customFormat="true" ht="18.75" hidden="false" customHeight="true" outlineLevel="0" collapsed="false">
      <c r="A38" s="12"/>
      <c r="B38" s="13"/>
      <c r="C38" s="20" t="s">
        <v>75</v>
      </c>
      <c r="D38" s="21" t="s">
        <v>16</v>
      </c>
      <c r="E38" s="22"/>
      <c r="F38" s="23"/>
      <c r="G38" s="23"/>
      <c r="H38" s="23"/>
      <c r="I38" s="24"/>
    </row>
    <row r="39" s="19" customFormat="true" ht="18.75" hidden="false" customHeight="true" outlineLevel="0" collapsed="false">
      <c r="A39" s="12"/>
      <c r="B39" s="13"/>
      <c r="C39" s="20" t="s">
        <v>76</v>
      </c>
      <c r="D39" s="21" t="s">
        <v>16</v>
      </c>
      <c r="E39" s="22"/>
      <c r="F39" s="23"/>
      <c r="G39" s="23"/>
      <c r="H39" s="23"/>
      <c r="I39" s="24"/>
    </row>
    <row r="40" s="19" customFormat="true" ht="18.75" hidden="false" customHeight="true" outlineLevel="0" collapsed="false">
      <c r="A40" s="12"/>
      <c r="B40" s="13"/>
      <c r="C40" s="20" t="s">
        <v>77</v>
      </c>
      <c r="D40" s="21" t="s">
        <v>16</v>
      </c>
      <c r="E40" s="22"/>
      <c r="F40" s="23"/>
      <c r="G40" s="23"/>
      <c r="H40" s="23"/>
      <c r="I40" s="24"/>
    </row>
    <row r="41" s="19" customFormat="true" ht="18.75" hidden="false" customHeight="true" outlineLevel="0" collapsed="false">
      <c r="A41" s="12"/>
      <c r="B41" s="13"/>
      <c r="C41" s="20" t="s">
        <v>78</v>
      </c>
      <c r="D41" s="21" t="s">
        <v>16</v>
      </c>
      <c r="E41" s="22"/>
      <c r="F41" s="23"/>
      <c r="G41" s="23"/>
      <c r="H41" s="23"/>
      <c r="I41" s="24"/>
    </row>
    <row r="42" s="19" customFormat="true" ht="18.75" hidden="false" customHeight="true" outlineLevel="0" collapsed="false">
      <c r="A42" s="12"/>
      <c r="B42" s="13"/>
      <c r="C42" s="20" t="s">
        <v>79</v>
      </c>
      <c r="D42" s="21" t="s">
        <v>16</v>
      </c>
      <c r="E42" s="22"/>
      <c r="F42" s="23"/>
      <c r="G42" s="23"/>
      <c r="H42" s="23"/>
      <c r="I42" s="24"/>
    </row>
    <row r="43" s="19" customFormat="true" ht="18.75" hidden="false" customHeight="true" outlineLevel="0" collapsed="false">
      <c r="A43" s="12"/>
      <c r="B43" s="13"/>
      <c r="C43" s="20" t="s">
        <v>80</v>
      </c>
      <c r="D43" s="21" t="s">
        <v>16</v>
      </c>
      <c r="E43" s="22"/>
      <c r="F43" s="23"/>
      <c r="G43" s="23"/>
      <c r="H43" s="23"/>
      <c r="I43" s="24"/>
    </row>
    <row r="44" s="19" customFormat="true" ht="18.75" hidden="false" customHeight="true" outlineLevel="0" collapsed="false">
      <c r="A44" s="12"/>
      <c r="B44" s="13"/>
      <c r="C44" s="28" t="s">
        <v>81</v>
      </c>
      <c r="D44" s="29" t="s">
        <v>16</v>
      </c>
      <c r="E44" s="30"/>
      <c r="F44" s="40"/>
      <c r="G44" s="40"/>
      <c r="H44" s="40"/>
      <c r="I44" s="41"/>
    </row>
    <row r="45" s="19" customFormat="true" ht="18.75" hidden="false" customHeight="true" outlineLevel="0" collapsed="false">
      <c r="A45" s="12"/>
      <c r="B45" s="13" t="s">
        <v>82</v>
      </c>
      <c r="C45" s="55" t="s">
        <v>82</v>
      </c>
      <c r="D45" s="56" t="s">
        <v>16</v>
      </c>
      <c r="E45" s="57"/>
      <c r="F45" s="58"/>
      <c r="G45" s="58"/>
      <c r="H45" s="58"/>
      <c r="I45" s="59"/>
    </row>
    <row r="46" s="19" customFormat="true" ht="18.75" hidden="false" customHeight="true" outlineLevel="0" collapsed="false">
      <c r="A46" s="12"/>
      <c r="B46" s="13" t="s">
        <v>83</v>
      </c>
      <c r="C46" s="55" t="s">
        <v>83</v>
      </c>
      <c r="D46" s="56" t="s">
        <v>16</v>
      </c>
      <c r="E46" s="57"/>
      <c r="F46" s="58"/>
      <c r="G46" s="58"/>
      <c r="H46" s="58"/>
      <c r="I46" s="59"/>
    </row>
    <row r="47" customFormat="false" ht="13.5" hidden="false" customHeight="false" outlineLevel="0" collapsed="false">
      <c r="C47" s="60"/>
      <c r="D47" s="60"/>
      <c r="E47" s="60"/>
      <c r="F47" s="60"/>
      <c r="G47" s="60"/>
      <c r="H47" s="60"/>
      <c r="I47" s="61" t="s">
        <v>84</v>
      </c>
    </row>
  </sheetData>
  <mergeCells count="14">
    <mergeCell ref="B1:H1"/>
    <mergeCell ref="B2:B3"/>
    <mergeCell ref="C2:C3"/>
    <mergeCell ref="D2:D3"/>
    <mergeCell ref="E2:E3"/>
    <mergeCell ref="F2:F3"/>
    <mergeCell ref="G2:G3"/>
    <mergeCell ref="H2:I2"/>
    <mergeCell ref="B4:B9"/>
    <mergeCell ref="B10:B13"/>
    <mergeCell ref="B14:B20"/>
    <mergeCell ref="B21:B23"/>
    <mergeCell ref="B24:B32"/>
    <mergeCell ref="B33:B44"/>
  </mergeCells>
  <conditionalFormatting sqref="C4:I15 C17:I46 C16:D16 F16:I16">
    <cfRule type="expression" priority="2" aboveAverage="0" equalAverage="0" bottom="0" percent="0" rank="0" text="" dxfId="0">
      <formula>$D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7"/>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pane xSplit="3" ySplit="3" topLeftCell="D22" activePane="bottomRight" state="frozen"/>
      <selection pane="topLeft" activeCell="A1" activeCellId="0" sqref="A1"/>
      <selection pane="topRight" activeCell="D1" activeCellId="0" sqref="D1"/>
      <selection pane="bottomLeft" activeCell="A22" activeCellId="0" sqref="A22"/>
      <selection pane="bottomRight" activeCell="B1" activeCellId="0" sqref="B1:H1"/>
    </sheetView>
  </sheetViews>
  <sheetFormatPr defaultColWidth="8.96875" defaultRowHeight="13.5" zeroHeight="false" outlineLevelRow="0" outlineLevelCol="0"/>
  <cols>
    <col collapsed="false" customWidth="true" hidden="false" outlineLevel="0" max="2" min="2" style="62" width="9.25"/>
    <col collapsed="false" customWidth="true" hidden="false" outlineLevel="0" max="3" min="3" style="62" width="14.25"/>
    <col collapsed="false" customWidth="true" hidden="false" outlineLevel="0" max="4" min="4" style="62" width="11.75"/>
    <col collapsed="false" customWidth="true" hidden="false" outlineLevel="0" max="5" min="5" style="63" width="29.49"/>
    <col collapsed="false" customWidth="true" hidden="false" outlineLevel="0" max="6" min="6" style="64" width="16.49"/>
    <col collapsed="false" customWidth="true" hidden="false" outlineLevel="0" max="9" min="7" style="64" width="14.37"/>
    <col collapsed="false" customWidth="true" hidden="false" outlineLevel="0" max="10" min="10" style="64" width="16.62"/>
    <col collapsed="false" customWidth="true" hidden="false" outlineLevel="0" max="11" min="11" style="64" width="29.49"/>
    <col collapsed="false" customWidth="true" hidden="false" outlineLevel="0" max="12" min="12" style="64" width="18.37"/>
    <col collapsed="false" customWidth="true" hidden="false" outlineLevel="0" max="16" min="13" style="65" width="18.37"/>
    <col collapsed="false" customWidth="true" hidden="false" outlineLevel="0" max="17" min="17" style="65" width="28.12"/>
    <col collapsed="false" customWidth="true" hidden="false" outlineLevel="0" max="18" min="18" style="65" width="15.37"/>
    <col collapsed="false" customWidth="true" hidden="false" outlineLevel="0" max="22" min="19" style="64" width="14.25"/>
    <col collapsed="false" customWidth="true" hidden="false" outlineLevel="0" max="23" min="23" style="0" width="5.12"/>
  </cols>
  <sheetData>
    <row r="1" customFormat="false" ht="33" hidden="false" customHeight="true" outlineLevel="0" collapsed="false">
      <c r="B1" s="66" t="s">
        <v>85</v>
      </c>
      <c r="C1" s="66"/>
      <c r="D1" s="66"/>
      <c r="E1" s="66"/>
      <c r="F1" s="66"/>
      <c r="G1" s="66"/>
      <c r="H1" s="66"/>
      <c r="I1" s="66"/>
      <c r="J1" s="67"/>
      <c r="K1" s="67"/>
      <c r="L1" s="67"/>
      <c r="M1" s="67"/>
      <c r="N1" s="67"/>
      <c r="O1" s="67"/>
      <c r="P1" s="67"/>
      <c r="Q1" s="67"/>
      <c r="R1" s="67"/>
      <c r="S1" s="67"/>
      <c r="T1" s="3"/>
      <c r="U1" s="3"/>
      <c r="V1" s="3"/>
    </row>
    <row r="2" s="68" customFormat="true" ht="41.25" hidden="false" customHeight="true" outlineLevel="0" collapsed="false">
      <c r="B2" s="69" t="s">
        <v>1</v>
      </c>
      <c r="C2" s="70" t="s">
        <v>2</v>
      </c>
      <c r="D2" s="70" t="s">
        <v>3</v>
      </c>
      <c r="E2" s="71" t="s">
        <v>4</v>
      </c>
      <c r="F2" s="72" t="s">
        <v>86</v>
      </c>
      <c r="G2" s="72"/>
      <c r="H2" s="72"/>
      <c r="I2" s="72"/>
      <c r="J2" s="72"/>
      <c r="K2" s="72"/>
      <c r="L2" s="72" t="s">
        <v>87</v>
      </c>
      <c r="M2" s="72"/>
      <c r="N2" s="72"/>
      <c r="O2" s="72"/>
      <c r="P2" s="72"/>
      <c r="Q2" s="72"/>
      <c r="R2" s="73" t="s">
        <v>88</v>
      </c>
      <c r="S2" s="74" t="s">
        <v>89</v>
      </c>
      <c r="T2" s="74"/>
      <c r="U2" s="74"/>
      <c r="V2" s="74"/>
    </row>
    <row r="3" s="68" customFormat="true" ht="57.75" hidden="false" customHeight="true" outlineLevel="0" collapsed="false">
      <c r="B3" s="69"/>
      <c r="C3" s="70"/>
      <c r="D3" s="70"/>
      <c r="E3" s="71"/>
      <c r="F3" s="75" t="s">
        <v>90</v>
      </c>
      <c r="G3" s="75" t="s">
        <v>91</v>
      </c>
      <c r="H3" s="75" t="s">
        <v>92</v>
      </c>
      <c r="I3" s="75" t="s">
        <v>93</v>
      </c>
      <c r="J3" s="75" t="s">
        <v>94</v>
      </c>
      <c r="K3" s="75" t="s">
        <v>95</v>
      </c>
      <c r="L3" s="75" t="s">
        <v>96</v>
      </c>
      <c r="M3" s="75" t="s">
        <v>97</v>
      </c>
      <c r="N3" s="75" t="s">
        <v>98</v>
      </c>
      <c r="O3" s="75" t="s">
        <v>99</v>
      </c>
      <c r="P3" s="75" t="s">
        <v>100</v>
      </c>
      <c r="Q3" s="75" t="s">
        <v>95</v>
      </c>
      <c r="R3" s="73"/>
      <c r="S3" s="75" t="s">
        <v>101</v>
      </c>
      <c r="T3" s="75" t="s">
        <v>102</v>
      </c>
      <c r="U3" s="75" t="s">
        <v>103</v>
      </c>
      <c r="V3" s="76" t="s">
        <v>95</v>
      </c>
    </row>
    <row r="4" s="77" customFormat="true" ht="31.5" hidden="false" customHeight="true" outlineLevel="0" collapsed="false">
      <c r="B4" s="78" t="s">
        <v>10</v>
      </c>
      <c r="C4" s="79" t="s">
        <v>11</v>
      </c>
      <c r="D4" s="80" t="s">
        <v>12</v>
      </c>
      <c r="E4" s="81" t="s">
        <v>13</v>
      </c>
      <c r="F4" s="82" t="s">
        <v>16</v>
      </c>
      <c r="G4" s="82" t="s">
        <v>12</v>
      </c>
      <c r="H4" s="82" t="s">
        <v>12</v>
      </c>
      <c r="I4" s="82" t="s">
        <v>12</v>
      </c>
      <c r="J4" s="82" t="s">
        <v>12</v>
      </c>
      <c r="K4" s="83" t="s">
        <v>16</v>
      </c>
      <c r="L4" s="82" t="s">
        <v>12</v>
      </c>
      <c r="M4" s="82" t="s">
        <v>16</v>
      </c>
      <c r="N4" s="82" t="s">
        <v>16</v>
      </c>
      <c r="O4" s="82" t="s">
        <v>12</v>
      </c>
      <c r="P4" s="82" t="s">
        <v>12</v>
      </c>
      <c r="Q4" s="83" t="s">
        <v>16</v>
      </c>
      <c r="R4" s="84" t="s">
        <v>104</v>
      </c>
      <c r="S4" s="84" t="s">
        <v>105</v>
      </c>
      <c r="T4" s="84" t="s">
        <v>105</v>
      </c>
      <c r="U4" s="84" t="s">
        <v>105</v>
      </c>
      <c r="V4" s="85" t="s">
        <v>105</v>
      </c>
    </row>
    <row r="5" s="77" customFormat="true" ht="30.75" hidden="false" customHeight="true" outlineLevel="0" collapsed="false">
      <c r="B5" s="78"/>
      <c r="C5" s="86" t="s">
        <v>15</v>
      </c>
      <c r="D5" s="87" t="s">
        <v>16</v>
      </c>
      <c r="E5" s="88"/>
      <c r="F5" s="89"/>
      <c r="G5" s="90"/>
      <c r="H5" s="90"/>
      <c r="I5" s="90"/>
      <c r="J5" s="90"/>
      <c r="K5" s="91"/>
      <c r="L5" s="90"/>
      <c r="M5" s="90"/>
      <c r="N5" s="89"/>
      <c r="O5" s="90"/>
      <c r="P5" s="90"/>
      <c r="Q5" s="91"/>
      <c r="R5" s="90"/>
      <c r="S5" s="92"/>
      <c r="T5" s="90"/>
      <c r="U5" s="90"/>
      <c r="V5" s="93"/>
    </row>
    <row r="6" s="77" customFormat="true" ht="31.5" hidden="false" customHeight="true" outlineLevel="0" collapsed="false">
      <c r="B6" s="78"/>
      <c r="C6" s="86" t="s">
        <v>17</v>
      </c>
      <c r="D6" s="87" t="s">
        <v>12</v>
      </c>
      <c r="E6" s="94" t="s">
        <v>18</v>
      </c>
      <c r="F6" s="89" t="s">
        <v>16</v>
      </c>
      <c r="G6" s="90" t="s">
        <v>12</v>
      </c>
      <c r="H6" s="90" t="s">
        <v>16</v>
      </c>
      <c r="I6" s="90" t="s">
        <v>12</v>
      </c>
      <c r="J6" s="90" t="s">
        <v>12</v>
      </c>
      <c r="K6" s="95" t="s">
        <v>106</v>
      </c>
      <c r="L6" s="90" t="s">
        <v>12</v>
      </c>
      <c r="M6" s="90" t="s">
        <v>16</v>
      </c>
      <c r="N6" s="89" t="s">
        <v>16</v>
      </c>
      <c r="O6" s="90" t="s">
        <v>16</v>
      </c>
      <c r="P6" s="90" t="s">
        <v>16</v>
      </c>
      <c r="Q6" s="91" t="s">
        <v>16</v>
      </c>
      <c r="R6" s="96" t="s">
        <v>104</v>
      </c>
      <c r="S6" s="96" t="s">
        <v>105</v>
      </c>
      <c r="T6" s="96" t="s">
        <v>105</v>
      </c>
      <c r="U6" s="96" t="s">
        <v>105</v>
      </c>
      <c r="V6" s="97" t="s">
        <v>105</v>
      </c>
    </row>
    <row r="7" s="77" customFormat="true" ht="30.75" hidden="false" customHeight="true" outlineLevel="0" collapsed="false">
      <c r="B7" s="78"/>
      <c r="C7" s="86" t="s">
        <v>20</v>
      </c>
      <c r="D7" s="87" t="s">
        <v>16</v>
      </c>
      <c r="E7" s="88"/>
      <c r="F7" s="89"/>
      <c r="G7" s="90"/>
      <c r="H7" s="90"/>
      <c r="I7" s="90"/>
      <c r="J7" s="90"/>
      <c r="K7" s="91"/>
      <c r="L7" s="90"/>
      <c r="M7" s="90"/>
      <c r="N7" s="89"/>
      <c r="O7" s="90"/>
      <c r="P7" s="90"/>
      <c r="Q7" s="91"/>
      <c r="R7" s="90"/>
      <c r="S7" s="92"/>
      <c r="T7" s="90"/>
      <c r="U7" s="90"/>
      <c r="V7" s="93"/>
    </row>
    <row r="8" s="77" customFormat="true" ht="30.75" hidden="false" customHeight="true" outlineLevel="0" collapsed="false">
      <c r="B8" s="78"/>
      <c r="C8" s="86" t="s">
        <v>21</v>
      </c>
      <c r="D8" s="87" t="s">
        <v>16</v>
      </c>
      <c r="E8" s="88"/>
      <c r="F8" s="89"/>
      <c r="G8" s="90"/>
      <c r="H8" s="90"/>
      <c r="I8" s="90"/>
      <c r="J8" s="90"/>
      <c r="K8" s="91"/>
      <c r="L8" s="90"/>
      <c r="M8" s="90"/>
      <c r="N8" s="89"/>
      <c r="O8" s="90"/>
      <c r="P8" s="90"/>
      <c r="Q8" s="91"/>
      <c r="R8" s="90"/>
      <c r="S8" s="92"/>
      <c r="T8" s="90"/>
      <c r="U8" s="90"/>
      <c r="V8" s="93"/>
    </row>
    <row r="9" s="77" customFormat="true" ht="31.5" hidden="false" customHeight="true" outlineLevel="0" collapsed="false">
      <c r="B9" s="78"/>
      <c r="C9" s="98" t="s">
        <v>22</v>
      </c>
      <c r="D9" s="99" t="s">
        <v>12</v>
      </c>
      <c r="E9" s="100" t="s">
        <v>23</v>
      </c>
      <c r="F9" s="101" t="s">
        <v>16</v>
      </c>
      <c r="G9" s="102" t="s">
        <v>16</v>
      </c>
      <c r="H9" s="102" t="s">
        <v>12</v>
      </c>
      <c r="I9" s="102" t="s">
        <v>12</v>
      </c>
      <c r="J9" s="102" t="s">
        <v>12</v>
      </c>
      <c r="K9" s="103" t="s">
        <v>16</v>
      </c>
      <c r="L9" s="102" t="s">
        <v>16</v>
      </c>
      <c r="M9" s="102" t="s">
        <v>16</v>
      </c>
      <c r="N9" s="101" t="s">
        <v>16</v>
      </c>
      <c r="O9" s="102" t="s">
        <v>12</v>
      </c>
      <c r="P9" s="102" t="s">
        <v>12</v>
      </c>
      <c r="Q9" s="103" t="s">
        <v>16</v>
      </c>
      <c r="R9" s="104" t="s">
        <v>104</v>
      </c>
      <c r="S9" s="104" t="s">
        <v>105</v>
      </c>
      <c r="T9" s="104" t="s">
        <v>105</v>
      </c>
      <c r="U9" s="104" t="s">
        <v>105</v>
      </c>
      <c r="V9" s="105" t="s">
        <v>105</v>
      </c>
    </row>
    <row r="10" s="77" customFormat="true" ht="31.5" hidden="false" customHeight="true" outlineLevel="0" collapsed="false">
      <c r="B10" s="106" t="s">
        <v>25</v>
      </c>
      <c r="C10" s="107" t="s">
        <v>26</v>
      </c>
      <c r="D10" s="108" t="s">
        <v>12</v>
      </c>
      <c r="E10" s="109" t="s">
        <v>27</v>
      </c>
      <c r="F10" s="110" t="s">
        <v>16</v>
      </c>
      <c r="G10" s="111" t="s">
        <v>16</v>
      </c>
      <c r="H10" s="111" t="s">
        <v>12</v>
      </c>
      <c r="I10" s="111" t="s">
        <v>12</v>
      </c>
      <c r="J10" s="111" t="s">
        <v>16</v>
      </c>
      <c r="K10" s="112" t="s">
        <v>16</v>
      </c>
      <c r="L10" s="111" t="s">
        <v>16</v>
      </c>
      <c r="M10" s="113" t="s">
        <v>12</v>
      </c>
      <c r="N10" s="110" t="s">
        <v>16</v>
      </c>
      <c r="O10" s="111" t="s">
        <v>16</v>
      </c>
      <c r="P10" s="111" t="s">
        <v>16</v>
      </c>
      <c r="Q10" s="112" t="s">
        <v>16</v>
      </c>
      <c r="R10" s="109" t="s">
        <v>104</v>
      </c>
      <c r="S10" s="114" t="s">
        <v>105</v>
      </c>
      <c r="T10" s="109" t="s">
        <v>105</v>
      </c>
      <c r="U10" s="114" t="s">
        <v>105</v>
      </c>
      <c r="V10" s="115" t="s">
        <v>105</v>
      </c>
    </row>
    <row r="11" s="77" customFormat="true" ht="31.5" hidden="false" customHeight="true" outlineLevel="0" collapsed="false">
      <c r="B11" s="106"/>
      <c r="C11" s="116" t="s">
        <v>29</v>
      </c>
      <c r="D11" s="117" t="s">
        <v>12</v>
      </c>
      <c r="E11" s="118" t="s">
        <v>30</v>
      </c>
      <c r="F11" s="119" t="s">
        <v>16</v>
      </c>
      <c r="G11" s="120" t="s">
        <v>16</v>
      </c>
      <c r="H11" s="120" t="s">
        <v>12</v>
      </c>
      <c r="I11" s="120" t="s">
        <v>12</v>
      </c>
      <c r="J11" s="120" t="s">
        <v>12</v>
      </c>
      <c r="K11" s="121" t="s">
        <v>16</v>
      </c>
      <c r="L11" s="120" t="s">
        <v>16</v>
      </c>
      <c r="M11" s="120" t="s">
        <v>16</v>
      </c>
      <c r="N11" s="119" t="s">
        <v>16</v>
      </c>
      <c r="O11" s="120" t="s">
        <v>12</v>
      </c>
      <c r="P11" s="120" t="s">
        <v>16</v>
      </c>
      <c r="Q11" s="121" t="s">
        <v>16</v>
      </c>
      <c r="R11" s="120" t="s">
        <v>107</v>
      </c>
      <c r="S11" s="120" t="s">
        <v>108</v>
      </c>
      <c r="T11" s="120" t="s">
        <v>12</v>
      </c>
      <c r="U11" s="120" t="s">
        <v>12</v>
      </c>
      <c r="V11" s="122" t="s">
        <v>16</v>
      </c>
    </row>
    <row r="12" s="77" customFormat="true" ht="30.75" hidden="false" customHeight="true" outlineLevel="0" collapsed="false">
      <c r="B12" s="106"/>
      <c r="C12" s="116" t="s">
        <v>32</v>
      </c>
      <c r="D12" s="117" t="s">
        <v>16</v>
      </c>
      <c r="E12" s="118"/>
      <c r="F12" s="119"/>
      <c r="G12" s="120"/>
      <c r="H12" s="120"/>
      <c r="I12" s="120"/>
      <c r="J12" s="120"/>
      <c r="K12" s="121"/>
      <c r="L12" s="120"/>
      <c r="M12" s="118"/>
      <c r="N12" s="119"/>
      <c r="O12" s="120"/>
      <c r="P12" s="120"/>
      <c r="Q12" s="121"/>
      <c r="R12" s="120"/>
      <c r="S12" s="123"/>
      <c r="T12" s="120"/>
      <c r="U12" s="120"/>
      <c r="V12" s="122"/>
    </row>
    <row r="13" s="77" customFormat="true" ht="30.75" hidden="false" customHeight="true" outlineLevel="0" collapsed="false">
      <c r="B13" s="106"/>
      <c r="C13" s="124" t="s">
        <v>33</v>
      </c>
      <c r="D13" s="125" t="s">
        <v>16</v>
      </c>
      <c r="E13" s="126"/>
      <c r="F13" s="127"/>
      <c r="G13" s="128"/>
      <c r="H13" s="128"/>
      <c r="I13" s="128"/>
      <c r="J13" s="128"/>
      <c r="K13" s="129"/>
      <c r="L13" s="128"/>
      <c r="M13" s="128"/>
      <c r="N13" s="127"/>
      <c r="O13" s="128"/>
      <c r="P13" s="128"/>
      <c r="Q13" s="129"/>
      <c r="R13" s="128"/>
      <c r="S13" s="130"/>
      <c r="T13" s="128"/>
      <c r="U13" s="128"/>
      <c r="V13" s="131"/>
    </row>
    <row r="14" s="132" customFormat="true" ht="31.5" hidden="false" customHeight="true" outlineLevel="0" collapsed="false">
      <c r="B14" s="78" t="s">
        <v>34</v>
      </c>
      <c r="C14" s="133" t="s">
        <v>35</v>
      </c>
      <c r="D14" s="134" t="s">
        <v>12</v>
      </c>
      <c r="E14" s="135" t="s">
        <v>36</v>
      </c>
      <c r="F14" s="82" t="s">
        <v>16</v>
      </c>
      <c r="G14" s="136" t="s">
        <v>12</v>
      </c>
      <c r="H14" s="136" t="s">
        <v>12</v>
      </c>
      <c r="I14" s="136" t="s">
        <v>12</v>
      </c>
      <c r="J14" s="136" t="s">
        <v>12</v>
      </c>
      <c r="K14" s="137" t="s">
        <v>16</v>
      </c>
      <c r="L14" s="136" t="s">
        <v>12</v>
      </c>
      <c r="M14" s="136" t="s">
        <v>16</v>
      </c>
      <c r="N14" s="82" t="s">
        <v>16</v>
      </c>
      <c r="O14" s="136" t="s">
        <v>16</v>
      </c>
      <c r="P14" s="136" t="s">
        <v>16</v>
      </c>
      <c r="Q14" s="137" t="s">
        <v>16</v>
      </c>
      <c r="R14" s="84" t="s">
        <v>104</v>
      </c>
      <c r="S14" s="84" t="s">
        <v>105</v>
      </c>
      <c r="T14" s="84" t="s">
        <v>105</v>
      </c>
      <c r="U14" s="84" t="s">
        <v>105</v>
      </c>
      <c r="V14" s="85" t="s">
        <v>105</v>
      </c>
    </row>
    <row r="15" s="77" customFormat="true" ht="31.5" hidden="false" customHeight="true" outlineLevel="0" collapsed="false">
      <c r="B15" s="78"/>
      <c r="C15" s="86" t="s">
        <v>37</v>
      </c>
      <c r="D15" s="87" t="s">
        <v>16</v>
      </c>
      <c r="E15" s="88"/>
      <c r="F15" s="89"/>
      <c r="G15" s="90"/>
      <c r="H15" s="90"/>
      <c r="I15" s="90"/>
      <c r="J15" s="90"/>
      <c r="K15" s="91"/>
      <c r="L15" s="90"/>
      <c r="M15" s="90"/>
      <c r="N15" s="89"/>
      <c r="O15" s="90"/>
      <c r="P15" s="90"/>
      <c r="Q15" s="91"/>
      <c r="R15" s="90"/>
      <c r="S15" s="92"/>
      <c r="T15" s="90"/>
      <c r="U15" s="90"/>
      <c r="V15" s="93"/>
    </row>
    <row r="16" s="77" customFormat="true" ht="31.5" hidden="false" customHeight="true" outlineLevel="0" collapsed="false">
      <c r="B16" s="78"/>
      <c r="C16" s="86" t="s">
        <v>38</v>
      </c>
      <c r="D16" s="87" t="s">
        <v>12</v>
      </c>
      <c r="E16" s="94" t="s">
        <v>39</v>
      </c>
      <c r="F16" s="89" t="s">
        <v>16</v>
      </c>
      <c r="G16" s="90" t="s">
        <v>16</v>
      </c>
      <c r="H16" s="90" t="s">
        <v>12</v>
      </c>
      <c r="I16" s="90" t="s">
        <v>12</v>
      </c>
      <c r="J16" s="90" t="s">
        <v>16</v>
      </c>
      <c r="K16" s="91" t="s">
        <v>16</v>
      </c>
      <c r="L16" s="90" t="s">
        <v>12</v>
      </c>
      <c r="M16" s="90" t="s">
        <v>16</v>
      </c>
      <c r="N16" s="89" t="s">
        <v>16</v>
      </c>
      <c r="O16" s="90" t="s">
        <v>16</v>
      </c>
      <c r="P16" s="90" t="s">
        <v>16</v>
      </c>
      <c r="Q16" s="91" t="s">
        <v>16</v>
      </c>
      <c r="R16" s="96" t="s">
        <v>104</v>
      </c>
      <c r="S16" s="96" t="s">
        <v>105</v>
      </c>
      <c r="T16" s="96" t="s">
        <v>105</v>
      </c>
      <c r="U16" s="96" t="s">
        <v>105</v>
      </c>
      <c r="V16" s="97" t="s">
        <v>105</v>
      </c>
    </row>
    <row r="17" s="77" customFormat="true" ht="31.5" hidden="false" customHeight="true" outlineLevel="0" collapsed="false">
      <c r="B17" s="78"/>
      <c r="C17" s="86" t="s">
        <v>41</v>
      </c>
      <c r="D17" s="87" t="s">
        <v>16</v>
      </c>
      <c r="E17" s="88"/>
      <c r="F17" s="89"/>
      <c r="G17" s="90"/>
      <c r="H17" s="90"/>
      <c r="I17" s="90"/>
      <c r="J17" s="90"/>
      <c r="K17" s="91"/>
      <c r="L17" s="90"/>
      <c r="M17" s="90"/>
      <c r="N17" s="89"/>
      <c r="O17" s="90"/>
      <c r="P17" s="90"/>
      <c r="Q17" s="91"/>
      <c r="R17" s="90"/>
      <c r="S17" s="92"/>
      <c r="T17" s="90"/>
      <c r="U17" s="90"/>
      <c r="V17" s="93"/>
    </row>
    <row r="18" s="77" customFormat="true" ht="31.5" hidden="false" customHeight="true" outlineLevel="0" collapsed="false">
      <c r="B18" s="78"/>
      <c r="C18" s="86" t="s">
        <v>42</v>
      </c>
      <c r="D18" s="87" t="s">
        <v>16</v>
      </c>
      <c r="E18" s="88"/>
      <c r="F18" s="89"/>
      <c r="G18" s="90"/>
      <c r="H18" s="90"/>
      <c r="I18" s="90"/>
      <c r="J18" s="90"/>
      <c r="K18" s="91"/>
      <c r="L18" s="90"/>
      <c r="M18" s="90"/>
      <c r="N18" s="89"/>
      <c r="O18" s="90"/>
      <c r="P18" s="90"/>
      <c r="Q18" s="91"/>
      <c r="R18" s="90"/>
      <c r="S18" s="92"/>
      <c r="T18" s="90"/>
      <c r="U18" s="90"/>
      <c r="V18" s="93"/>
    </row>
    <row r="19" s="77" customFormat="true" ht="31.5" hidden="false" customHeight="true" outlineLevel="0" collapsed="false">
      <c r="B19" s="78"/>
      <c r="C19" s="86" t="s">
        <v>43</v>
      </c>
      <c r="D19" s="87" t="s">
        <v>16</v>
      </c>
      <c r="E19" s="88"/>
      <c r="F19" s="89"/>
      <c r="G19" s="90"/>
      <c r="H19" s="90"/>
      <c r="I19" s="90"/>
      <c r="J19" s="90"/>
      <c r="K19" s="91"/>
      <c r="L19" s="90"/>
      <c r="M19" s="88"/>
      <c r="N19" s="89"/>
      <c r="O19" s="90"/>
      <c r="P19" s="90"/>
      <c r="Q19" s="91"/>
      <c r="R19" s="90"/>
      <c r="S19" s="92"/>
      <c r="T19" s="90"/>
      <c r="U19" s="90"/>
      <c r="V19" s="93"/>
    </row>
    <row r="20" s="77" customFormat="true" ht="31.5" hidden="false" customHeight="true" outlineLevel="0" collapsed="false">
      <c r="B20" s="78"/>
      <c r="C20" s="98" t="s">
        <v>44</v>
      </c>
      <c r="D20" s="99" t="s">
        <v>16</v>
      </c>
      <c r="E20" s="100"/>
      <c r="F20" s="101"/>
      <c r="G20" s="102"/>
      <c r="H20" s="102"/>
      <c r="I20" s="138"/>
      <c r="J20" s="102"/>
      <c r="K20" s="103"/>
      <c r="L20" s="102"/>
      <c r="M20" s="102"/>
      <c r="N20" s="101"/>
      <c r="O20" s="102"/>
      <c r="P20" s="102"/>
      <c r="Q20" s="103"/>
      <c r="R20" s="102"/>
      <c r="S20" s="139"/>
      <c r="T20" s="102"/>
      <c r="U20" s="102"/>
      <c r="V20" s="105"/>
    </row>
    <row r="21" s="77" customFormat="true" ht="31.5" hidden="false" customHeight="true" outlineLevel="0" collapsed="false">
      <c r="B21" s="106" t="s">
        <v>45</v>
      </c>
      <c r="C21" s="107" t="s">
        <v>46</v>
      </c>
      <c r="D21" s="108" t="s">
        <v>16</v>
      </c>
      <c r="E21" s="113"/>
      <c r="F21" s="110"/>
      <c r="G21" s="111"/>
      <c r="H21" s="111"/>
      <c r="I21" s="111"/>
      <c r="J21" s="111"/>
      <c r="K21" s="112"/>
      <c r="L21" s="111"/>
      <c r="M21" s="113"/>
      <c r="N21" s="110"/>
      <c r="O21" s="111"/>
      <c r="P21" s="111"/>
      <c r="Q21" s="112"/>
      <c r="R21" s="111"/>
      <c r="S21" s="140"/>
      <c r="T21" s="111"/>
      <c r="U21" s="111"/>
      <c r="V21" s="141"/>
    </row>
    <row r="22" s="77" customFormat="true" ht="31.5" hidden="false" customHeight="true" outlineLevel="0" collapsed="false">
      <c r="B22" s="106"/>
      <c r="C22" s="116" t="s">
        <v>47</v>
      </c>
      <c r="D22" s="117" t="s">
        <v>16</v>
      </c>
      <c r="E22" s="118"/>
      <c r="F22" s="119"/>
      <c r="G22" s="120"/>
      <c r="H22" s="120"/>
      <c r="I22" s="120"/>
      <c r="J22" s="120"/>
      <c r="K22" s="121"/>
      <c r="L22" s="120"/>
      <c r="M22" s="120"/>
      <c r="N22" s="119"/>
      <c r="O22" s="120"/>
      <c r="P22" s="120"/>
      <c r="Q22" s="121"/>
      <c r="R22" s="120"/>
      <c r="S22" s="123"/>
      <c r="T22" s="120"/>
      <c r="U22" s="120"/>
      <c r="V22" s="122"/>
    </row>
    <row r="23" s="77" customFormat="true" ht="31.5" hidden="false" customHeight="true" outlineLevel="0" collapsed="false">
      <c r="B23" s="106"/>
      <c r="C23" s="124" t="s">
        <v>48</v>
      </c>
      <c r="D23" s="125" t="s">
        <v>12</v>
      </c>
      <c r="E23" s="142" t="s">
        <v>49</v>
      </c>
      <c r="F23" s="127" t="s">
        <v>16</v>
      </c>
      <c r="G23" s="128" t="s">
        <v>16</v>
      </c>
      <c r="H23" s="128" t="s">
        <v>16</v>
      </c>
      <c r="I23" s="128" t="s">
        <v>16</v>
      </c>
      <c r="J23" s="128" t="s">
        <v>16</v>
      </c>
      <c r="K23" s="143" t="s">
        <v>109</v>
      </c>
      <c r="L23" s="128" t="s">
        <v>12</v>
      </c>
      <c r="M23" s="126" t="s">
        <v>16</v>
      </c>
      <c r="N23" s="127" t="s">
        <v>16</v>
      </c>
      <c r="O23" s="128" t="s">
        <v>16</v>
      </c>
      <c r="P23" s="128" t="s">
        <v>16</v>
      </c>
      <c r="Q23" s="129" t="s">
        <v>16</v>
      </c>
      <c r="R23" s="144" t="s">
        <v>104</v>
      </c>
      <c r="S23" s="144" t="s">
        <v>105</v>
      </c>
      <c r="T23" s="144" t="s">
        <v>105</v>
      </c>
      <c r="U23" s="144" t="s">
        <v>105</v>
      </c>
      <c r="V23" s="145" t="s">
        <v>105</v>
      </c>
    </row>
    <row r="24" s="77" customFormat="true" ht="30.75" hidden="false" customHeight="true" outlineLevel="0" collapsed="false">
      <c r="B24" s="78" t="s">
        <v>51</v>
      </c>
      <c r="C24" s="79" t="s">
        <v>52</v>
      </c>
      <c r="D24" s="80" t="s">
        <v>16</v>
      </c>
      <c r="E24" s="81"/>
      <c r="F24" s="82"/>
      <c r="G24" s="136"/>
      <c r="H24" s="136"/>
      <c r="I24" s="136"/>
      <c r="J24" s="136"/>
      <c r="K24" s="137"/>
      <c r="L24" s="136"/>
      <c r="M24" s="136"/>
      <c r="N24" s="82"/>
      <c r="O24" s="136"/>
      <c r="P24" s="136"/>
      <c r="Q24" s="137"/>
      <c r="R24" s="136"/>
      <c r="S24" s="146"/>
      <c r="T24" s="136"/>
      <c r="U24" s="136"/>
      <c r="V24" s="85"/>
    </row>
    <row r="25" s="132" customFormat="true" ht="30.75" hidden="false" customHeight="true" outlineLevel="0" collapsed="false">
      <c r="B25" s="78"/>
      <c r="C25" s="147" t="s">
        <v>53</v>
      </c>
      <c r="D25" s="148" t="s">
        <v>16</v>
      </c>
      <c r="E25" s="149"/>
      <c r="F25" s="89"/>
      <c r="G25" s="90"/>
      <c r="H25" s="90"/>
      <c r="I25" s="90"/>
      <c r="J25" s="90"/>
      <c r="K25" s="91"/>
      <c r="L25" s="90"/>
      <c r="M25" s="90"/>
      <c r="N25" s="89"/>
      <c r="O25" s="90"/>
      <c r="P25" s="90"/>
      <c r="Q25" s="91"/>
      <c r="R25" s="90"/>
      <c r="S25" s="92"/>
      <c r="T25" s="90"/>
      <c r="U25" s="90"/>
      <c r="V25" s="93"/>
    </row>
    <row r="26" s="132" customFormat="true" ht="30.75" hidden="false" customHeight="true" outlineLevel="0" collapsed="false">
      <c r="B26" s="78"/>
      <c r="C26" s="147" t="s">
        <v>54</v>
      </c>
      <c r="D26" s="148" t="s">
        <v>16</v>
      </c>
      <c r="E26" s="149"/>
      <c r="F26" s="89"/>
      <c r="G26" s="90"/>
      <c r="H26" s="90"/>
      <c r="I26" s="90"/>
      <c r="J26" s="90"/>
      <c r="K26" s="91"/>
      <c r="L26" s="90"/>
      <c r="M26" s="90"/>
      <c r="N26" s="89"/>
      <c r="O26" s="90"/>
      <c r="P26" s="90"/>
      <c r="Q26" s="91"/>
      <c r="R26" s="90"/>
      <c r="S26" s="92"/>
      <c r="T26" s="90"/>
      <c r="U26" s="90"/>
      <c r="V26" s="93"/>
    </row>
    <row r="27" s="77" customFormat="true" ht="31.5" hidden="false" customHeight="true" outlineLevel="0" collapsed="false">
      <c r="B27" s="78"/>
      <c r="C27" s="86" t="s">
        <v>55</v>
      </c>
      <c r="D27" s="87" t="s">
        <v>12</v>
      </c>
      <c r="E27" s="94" t="s">
        <v>56</v>
      </c>
      <c r="F27" s="89" t="s">
        <v>16</v>
      </c>
      <c r="G27" s="90" t="s">
        <v>16</v>
      </c>
      <c r="H27" s="90" t="s">
        <v>16</v>
      </c>
      <c r="I27" s="90" t="s">
        <v>16</v>
      </c>
      <c r="J27" s="90" t="s">
        <v>16</v>
      </c>
      <c r="K27" s="95" t="s">
        <v>110</v>
      </c>
      <c r="L27" s="90" t="s">
        <v>12</v>
      </c>
      <c r="M27" s="88" t="s">
        <v>16</v>
      </c>
      <c r="N27" s="89" t="s">
        <v>16</v>
      </c>
      <c r="O27" s="90" t="s">
        <v>16</v>
      </c>
      <c r="P27" s="90" t="s">
        <v>16</v>
      </c>
      <c r="Q27" s="91" t="s">
        <v>16</v>
      </c>
      <c r="R27" s="96" t="s">
        <v>104</v>
      </c>
      <c r="S27" s="96" t="s">
        <v>105</v>
      </c>
      <c r="T27" s="96" t="s">
        <v>105</v>
      </c>
      <c r="U27" s="96" t="s">
        <v>105</v>
      </c>
      <c r="V27" s="97" t="s">
        <v>105</v>
      </c>
    </row>
    <row r="28" s="77" customFormat="true" ht="30.75" hidden="false" customHeight="true" outlineLevel="0" collapsed="false">
      <c r="B28" s="78"/>
      <c r="C28" s="86" t="s">
        <v>58</v>
      </c>
      <c r="D28" s="87" t="s">
        <v>16</v>
      </c>
      <c r="E28" s="88"/>
      <c r="F28" s="89"/>
      <c r="G28" s="90"/>
      <c r="H28" s="90"/>
      <c r="I28" s="90"/>
      <c r="J28" s="90"/>
      <c r="K28" s="91"/>
      <c r="L28" s="90"/>
      <c r="M28" s="88"/>
      <c r="N28" s="89"/>
      <c r="O28" s="90"/>
      <c r="P28" s="90"/>
      <c r="Q28" s="91"/>
      <c r="R28" s="90"/>
      <c r="S28" s="92"/>
      <c r="T28" s="90"/>
      <c r="U28" s="90"/>
      <c r="V28" s="93"/>
    </row>
    <row r="29" s="77" customFormat="true" ht="31.5" hidden="false" customHeight="true" outlineLevel="0" collapsed="false">
      <c r="B29" s="78"/>
      <c r="C29" s="86" t="s">
        <v>59</v>
      </c>
      <c r="D29" s="87" t="s">
        <v>12</v>
      </c>
      <c r="E29" s="94" t="s">
        <v>111</v>
      </c>
      <c r="F29" s="89" t="s">
        <v>16</v>
      </c>
      <c r="G29" s="90" t="s">
        <v>16</v>
      </c>
      <c r="H29" s="90" t="s">
        <v>12</v>
      </c>
      <c r="I29" s="90" t="s">
        <v>12</v>
      </c>
      <c r="J29" s="90" t="s">
        <v>16</v>
      </c>
      <c r="K29" s="91" t="s">
        <v>16</v>
      </c>
      <c r="L29" s="90" t="s">
        <v>12</v>
      </c>
      <c r="M29" s="90" t="s">
        <v>16</v>
      </c>
      <c r="N29" s="89" t="s">
        <v>16</v>
      </c>
      <c r="O29" s="90" t="s">
        <v>16</v>
      </c>
      <c r="P29" s="90" t="s">
        <v>16</v>
      </c>
      <c r="Q29" s="91" t="s">
        <v>16</v>
      </c>
      <c r="R29" s="96" t="s">
        <v>104</v>
      </c>
      <c r="S29" s="96" t="s">
        <v>105</v>
      </c>
      <c r="T29" s="96" t="s">
        <v>105</v>
      </c>
      <c r="U29" s="96" t="s">
        <v>105</v>
      </c>
      <c r="V29" s="97" t="s">
        <v>105</v>
      </c>
    </row>
    <row r="30" s="77" customFormat="true" ht="31.5" hidden="false" customHeight="true" outlineLevel="0" collapsed="false">
      <c r="B30" s="78"/>
      <c r="C30" s="86" t="s">
        <v>61</v>
      </c>
      <c r="D30" s="87" t="s">
        <v>16</v>
      </c>
      <c r="E30" s="88"/>
      <c r="F30" s="89"/>
      <c r="G30" s="90"/>
      <c r="H30" s="90"/>
      <c r="I30" s="90"/>
      <c r="J30" s="90"/>
      <c r="K30" s="91"/>
      <c r="L30" s="90"/>
      <c r="M30" s="88"/>
      <c r="N30" s="89"/>
      <c r="O30" s="90"/>
      <c r="P30" s="90"/>
      <c r="Q30" s="91"/>
      <c r="R30" s="90"/>
      <c r="S30" s="92"/>
      <c r="T30" s="90"/>
      <c r="U30" s="90"/>
      <c r="V30" s="93"/>
    </row>
    <row r="31" s="77" customFormat="true" ht="31.5" hidden="false" customHeight="true" outlineLevel="0" collapsed="false">
      <c r="B31" s="78"/>
      <c r="C31" s="86" t="s">
        <v>62</v>
      </c>
      <c r="D31" s="87" t="s">
        <v>16</v>
      </c>
      <c r="E31" s="88"/>
      <c r="F31" s="89"/>
      <c r="G31" s="90"/>
      <c r="H31" s="90"/>
      <c r="I31" s="90"/>
      <c r="J31" s="90"/>
      <c r="K31" s="91"/>
      <c r="L31" s="90"/>
      <c r="M31" s="90"/>
      <c r="N31" s="89"/>
      <c r="O31" s="90"/>
      <c r="P31" s="90"/>
      <c r="Q31" s="91"/>
      <c r="R31" s="90"/>
      <c r="S31" s="92"/>
      <c r="T31" s="90"/>
      <c r="U31" s="90"/>
      <c r="V31" s="93"/>
    </row>
    <row r="32" s="77" customFormat="true" ht="31.5" hidden="false" customHeight="true" outlineLevel="0" collapsed="false">
      <c r="B32" s="78"/>
      <c r="C32" s="98" t="s">
        <v>63</v>
      </c>
      <c r="D32" s="99" t="s">
        <v>16</v>
      </c>
      <c r="E32" s="100"/>
      <c r="F32" s="101"/>
      <c r="G32" s="102"/>
      <c r="H32" s="102"/>
      <c r="I32" s="102"/>
      <c r="J32" s="102"/>
      <c r="K32" s="103"/>
      <c r="L32" s="102"/>
      <c r="M32" s="102"/>
      <c r="N32" s="101"/>
      <c r="O32" s="102"/>
      <c r="P32" s="102"/>
      <c r="Q32" s="103"/>
      <c r="R32" s="102"/>
      <c r="S32" s="139"/>
      <c r="T32" s="102"/>
      <c r="U32" s="102"/>
      <c r="V32" s="105"/>
    </row>
    <row r="33" s="77" customFormat="true" ht="31.5" hidden="false" customHeight="true" outlineLevel="0" collapsed="false">
      <c r="B33" s="106" t="s">
        <v>64</v>
      </c>
      <c r="C33" s="107" t="s">
        <v>65</v>
      </c>
      <c r="D33" s="108" t="s">
        <v>12</v>
      </c>
      <c r="E33" s="109" t="s">
        <v>112</v>
      </c>
      <c r="F33" s="110" t="s">
        <v>16</v>
      </c>
      <c r="G33" s="111" t="s">
        <v>16</v>
      </c>
      <c r="H33" s="111" t="s">
        <v>12</v>
      </c>
      <c r="I33" s="111" t="s">
        <v>12</v>
      </c>
      <c r="J33" s="111" t="s">
        <v>16</v>
      </c>
      <c r="K33" s="112" t="s">
        <v>12</v>
      </c>
      <c r="L33" s="111" t="s">
        <v>16</v>
      </c>
      <c r="M33" s="113" t="s">
        <v>12</v>
      </c>
      <c r="N33" s="110" t="s">
        <v>16</v>
      </c>
      <c r="O33" s="111" t="s">
        <v>16</v>
      </c>
      <c r="P33" s="111" t="s">
        <v>16</v>
      </c>
      <c r="Q33" s="112" t="s">
        <v>16</v>
      </c>
      <c r="R33" s="114" t="s">
        <v>104</v>
      </c>
      <c r="S33" s="114" t="s">
        <v>105</v>
      </c>
      <c r="T33" s="114" t="s">
        <v>105</v>
      </c>
      <c r="U33" s="114" t="s">
        <v>105</v>
      </c>
      <c r="V33" s="150" t="s">
        <v>105</v>
      </c>
    </row>
    <row r="34" s="77" customFormat="true" ht="31.5" hidden="false" customHeight="true" outlineLevel="0" collapsed="false">
      <c r="B34" s="106"/>
      <c r="C34" s="116" t="s">
        <v>68</v>
      </c>
      <c r="D34" s="117" t="s">
        <v>12</v>
      </c>
      <c r="E34" s="118" t="s">
        <v>69</v>
      </c>
      <c r="F34" s="119" t="s">
        <v>16</v>
      </c>
      <c r="G34" s="120" t="s">
        <v>12</v>
      </c>
      <c r="H34" s="120" t="s">
        <v>12</v>
      </c>
      <c r="I34" s="120" t="s">
        <v>12</v>
      </c>
      <c r="J34" s="120" t="s">
        <v>16</v>
      </c>
      <c r="K34" s="121" t="s">
        <v>16</v>
      </c>
      <c r="L34" s="120" t="s">
        <v>16</v>
      </c>
      <c r="M34" s="120" t="s">
        <v>16</v>
      </c>
      <c r="N34" s="119" t="s">
        <v>16</v>
      </c>
      <c r="O34" s="120" t="s">
        <v>16</v>
      </c>
      <c r="P34" s="120" t="s">
        <v>16</v>
      </c>
      <c r="Q34" s="151" t="s">
        <v>113</v>
      </c>
      <c r="R34" s="120" t="s">
        <v>107</v>
      </c>
      <c r="S34" s="120" t="s">
        <v>16</v>
      </c>
      <c r="T34" s="120" t="s">
        <v>12</v>
      </c>
      <c r="U34" s="120" t="s">
        <v>16</v>
      </c>
      <c r="V34" s="122" t="s">
        <v>16</v>
      </c>
    </row>
    <row r="35" s="77" customFormat="true" ht="30.75" hidden="false" customHeight="true" outlineLevel="0" collapsed="false">
      <c r="B35" s="106"/>
      <c r="C35" s="116" t="s">
        <v>70</v>
      </c>
      <c r="D35" s="117" t="s">
        <v>16</v>
      </c>
      <c r="E35" s="118"/>
      <c r="F35" s="119"/>
      <c r="G35" s="120"/>
      <c r="H35" s="120"/>
      <c r="I35" s="120"/>
      <c r="J35" s="120"/>
      <c r="K35" s="121"/>
      <c r="L35" s="120"/>
      <c r="M35" s="120"/>
      <c r="N35" s="119"/>
      <c r="O35" s="120"/>
      <c r="P35" s="120"/>
      <c r="Q35" s="121"/>
      <c r="R35" s="120"/>
      <c r="S35" s="123"/>
      <c r="T35" s="120"/>
      <c r="U35" s="120"/>
      <c r="V35" s="122"/>
    </row>
    <row r="36" s="77" customFormat="true" ht="30.75" hidden="false" customHeight="true" outlineLevel="0" collapsed="false">
      <c r="B36" s="106"/>
      <c r="C36" s="116" t="s">
        <v>71</v>
      </c>
      <c r="D36" s="117" t="s">
        <v>16</v>
      </c>
      <c r="E36" s="118"/>
      <c r="F36" s="119"/>
      <c r="G36" s="120"/>
      <c r="H36" s="120"/>
      <c r="I36" s="120"/>
      <c r="J36" s="120"/>
      <c r="K36" s="121"/>
      <c r="L36" s="120"/>
      <c r="M36" s="118"/>
      <c r="N36" s="119"/>
      <c r="O36" s="120"/>
      <c r="P36" s="120"/>
      <c r="Q36" s="121"/>
      <c r="R36" s="120"/>
      <c r="S36" s="123"/>
      <c r="T36" s="120"/>
      <c r="U36" s="120"/>
      <c r="V36" s="122"/>
    </row>
    <row r="37" s="77" customFormat="true" ht="31.5" hidden="false" customHeight="true" outlineLevel="0" collapsed="false">
      <c r="B37" s="106"/>
      <c r="C37" s="116" t="s">
        <v>72</v>
      </c>
      <c r="D37" s="117" t="s">
        <v>12</v>
      </c>
      <c r="E37" s="118" t="s">
        <v>73</v>
      </c>
      <c r="F37" s="119" t="s">
        <v>16</v>
      </c>
      <c r="G37" s="120" t="s">
        <v>16</v>
      </c>
      <c r="H37" s="120" t="s">
        <v>12</v>
      </c>
      <c r="I37" s="120" t="s">
        <v>16</v>
      </c>
      <c r="J37" s="120" t="s">
        <v>12</v>
      </c>
      <c r="K37" s="121" t="s">
        <v>16</v>
      </c>
      <c r="L37" s="120" t="s">
        <v>12</v>
      </c>
      <c r="M37" s="120" t="s">
        <v>16</v>
      </c>
      <c r="N37" s="119" t="s">
        <v>16</v>
      </c>
      <c r="O37" s="120" t="s">
        <v>12</v>
      </c>
      <c r="P37" s="120" t="s">
        <v>16</v>
      </c>
      <c r="Q37" s="121" t="s">
        <v>16</v>
      </c>
      <c r="R37" s="152" t="s">
        <v>104</v>
      </c>
      <c r="S37" s="152" t="s">
        <v>105</v>
      </c>
      <c r="T37" s="152" t="s">
        <v>105</v>
      </c>
      <c r="U37" s="152" t="s">
        <v>105</v>
      </c>
      <c r="V37" s="153" t="s">
        <v>105</v>
      </c>
    </row>
    <row r="38" s="77" customFormat="true" ht="30.75" hidden="false" customHeight="true" outlineLevel="0" collapsed="false">
      <c r="B38" s="106"/>
      <c r="C38" s="116" t="s">
        <v>75</v>
      </c>
      <c r="D38" s="117" t="s">
        <v>16</v>
      </c>
      <c r="E38" s="118"/>
      <c r="F38" s="119"/>
      <c r="G38" s="120"/>
      <c r="H38" s="120"/>
      <c r="I38" s="120"/>
      <c r="J38" s="120"/>
      <c r="K38" s="121"/>
      <c r="L38" s="120"/>
      <c r="M38" s="118"/>
      <c r="N38" s="119"/>
      <c r="O38" s="120"/>
      <c r="P38" s="120"/>
      <c r="Q38" s="121"/>
      <c r="R38" s="120"/>
      <c r="S38" s="123"/>
      <c r="T38" s="120"/>
      <c r="U38" s="120"/>
      <c r="V38" s="122"/>
    </row>
    <row r="39" s="77" customFormat="true" ht="30.75" hidden="false" customHeight="true" outlineLevel="0" collapsed="false">
      <c r="B39" s="106"/>
      <c r="C39" s="116" t="s">
        <v>76</v>
      </c>
      <c r="D39" s="117" t="s">
        <v>16</v>
      </c>
      <c r="E39" s="118"/>
      <c r="F39" s="119"/>
      <c r="G39" s="120"/>
      <c r="H39" s="120"/>
      <c r="I39" s="120"/>
      <c r="J39" s="120"/>
      <c r="K39" s="121"/>
      <c r="L39" s="120"/>
      <c r="M39" s="120"/>
      <c r="N39" s="119"/>
      <c r="O39" s="120"/>
      <c r="P39" s="120"/>
      <c r="Q39" s="121"/>
      <c r="R39" s="120"/>
      <c r="S39" s="123"/>
      <c r="T39" s="120"/>
      <c r="U39" s="120"/>
      <c r="V39" s="122"/>
    </row>
    <row r="40" s="77" customFormat="true" ht="30.75" hidden="false" customHeight="true" outlineLevel="0" collapsed="false">
      <c r="B40" s="106"/>
      <c r="C40" s="116" t="s">
        <v>77</v>
      </c>
      <c r="D40" s="117" t="s">
        <v>16</v>
      </c>
      <c r="E40" s="118"/>
      <c r="F40" s="119"/>
      <c r="G40" s="120"/>
      <c r="H40" s="120"/>
      <c r="I40" s="120"/>
      <c r="J40" s="120"/>
      <c r="K40" s="121"/>
      <c r="L40" s="120"/>
      <c r="M40" s="120"/>
      <c r="N40" s="119"/>
      <c r="O40" s="120"/>
      <c r="P40" s="120"/>
      <c r="Q40" s="121"/>
      <c r="R40" s="120"/>
      <c r="S40" s="123"/>
      <c r="T40" s="120"/>
      <c r="U40" s="120"/>
      <c r="V40" s="122"/>
    </row>
    <row r="41" s="77" customFormat="true" ht="30.75" hidden="false" customHeight="true" outlineLevel="0" collapsed="false">
      <c r="B41" s="106"/>
      <c r="C41" s="116" t="s">
        <v>78</v>
      </c>
      <c r="D41" s="117" t="s">
        <v>16</v>
      </c>
      <c r="E41" s="118"/>
      <c r="F41" s="119"/>
      <c r="G41" s="120"/>
      <c r="H41" s="120"/>
      <c r="I41" s="120"/>
      <c r="J41" s="120"/>
      <c r="K41" s="121"/>
      <c r="L41" s="120"/>
      <c r="M41" s="120"/>
      <c r="N41" s="119"/>
      <c r="O41" s="120"/>
      <c r="P41" s="120"/>
      <c r="Q41" s="121"/>
      <c r="R41" s="120"/>
      <c r="S41" s="123"/>
      <c r="T41" s="120"/>
      <c r="U41" s="120"/>
      <c r="V41" s="122"/>
    </row>
    <row r="42" s="77" customFormat="true" ht="30.75" hidden="false" customHeight="true" outlineLevel="0" collapsed="false">
      <c r="B42" s="106"/>
      <c r="C42" s="116" t="s">
        <v>79</v>
      </c>
      <c r="D42" s="117" t="s">
        <v>16</v>
      </c>
      <c r="E42" s="118"/>
      <c r="F42" s="119"/>
      <c r="G42" s="120"/>
      <c r="H42" s="120"/>
      <c r="I42" s="120"/>
      <c r="J42" s="120"/>
      <c r="K42" s="121"/>
      <c r="L42" s="120"/>
      <c r="M42" s="120"/>
      <c r="N42" s="119"/>
      <c r="O42" s="120"/>
      <c r="P42" s="120"/>
      <c r="Q42" s="121"/>
      <c r="R42" s="120"/>
      <c r="S42" s="123"/>
      <c r="T42" s="120"/>
      <c r="U42" s="120"/>
      <c r="V42" s="122"/>
    </row>
    <row r="43" s="77" customFormat="true" ht="30.75" hidden="false" customHeight="true" outlineLevel="0" collapsed="false">
      <c r="B43" s="106"/>
      <c r="C43" s="116" t="s">
        <v>80</v>
      </c>
      <c r="D43" s="117" t="s">
        <v>16</v>
      </c>
      <c r="E43" s="118"/>
      <c r="F43" s="119"/>
      <c r="G43" s="120"/>
      <c r="H43" s="120"/>
      <c r="I43" s="120"/>
      <c r="J43" s="120"/>
      <c r="K43" s="121"/>
      <c r="L43" s="120"/>
      <c r="M43" s="120"/>
      <c r="N43" s="119"/>
      <c r="O43" s="120"/>
      <c r="P43" s="120"/>
      <c r="Q43" s="121"/>
      <c r="R43" s="120"/>
      <c r="S43" s="123"/>
      <c r="T43" s="120"/>
      <c r="U43" s="120"/>
      <c r="V43" s="122"/>
    </row>
    <row r="44" s="77" customFormat="true" ht="30.75" hidden="false" customHeight="true" outlineLevel="0" collapsed="false">
      <c r="B44" s="106"/>
      <c r="C44" s="124" t="s">
        <v>81</v>
      </c>
      <c r="D44" s="125" t="s">
        <v>16</v>
      </c>
      <c r="E44" s="126"/>
      <c r="F44" s="127"/>
      <c r="G44" s="128"/>
      <c r="H44" s="128"/>
      <c r="I44" s="128"/>
      <c r="J44" s="128"/>
      <c r="K44" s="129"/>
      <c r="L44" s="128"/>
      <c r="M44" s="128"/>
      <c r="N44" s="127"/>
      <c r="O44" s="128"/>
      <c r="P44" s="128"/>
      <c r="Q44" s="129"/>
      <c r="R44" s="128"/>
      <c r="S44" s="130"/>
      <c r="T44" s="128"/>
      <c r="U44" s="128"/>
      <c r="V44" s="131"/>
    </row>
    <row r="45" s="154" customFormat="true" ht="31.5" hidden="false" customHeight="true" outlineLevel="0" collapsed="false">
      <c r="B45" s="155" t="s">
        <v>82</v>
      </c>
      <c r="C45" s="156" t="s">
        <v>82</v>
      </c>
      <c r="D45" s="157" t="s">
        <v>16</v>
      </c>
      <c r="E45" s="158"/>
      <c r="F45" s="159"/>
      <c r="G45" s="160"/>
      <c r="H45" s="160"/>
      <c r="I45" s="160"/>
      <c r="J45" s="160"/>
      <c r="K45" s="161"/>
      <c r="L45" s="160"/>
      <c r="M45" s="160"/>
      <c r="N45" s="159"/>
      <c r="O45" s="160"/>
      <c r="P45" s="160"/>
      <c r="Q45" s="161"/>
      <c r="R45" s="160"/>
      <c r="S45" s="162"/>
      <c r="T45" s="160"/>
      <c r="U45" s="160"/>
      <c r="V45" s="163"/>
    </row>
    <row r="46" s="77" customFormat="true" ht="30.75" hidden="false" customHeight="true" outlineLevel="0" collapsed="false">
      <c r="B46" s="164" t="s">
        <v>83</v>
      </c>
      <c r="C46" s="165" t="s">
        <v>83</v>
      </c>
      <c r="D46" s="166" t="s">
        <v>16</v>
      </c>
      <c r="E46" s="167"/>
      <c r="F46" s="168"/>
      <c r="G46" s="169"/>
      <c r="H46" s="169"/>
      <c r="I46" s="169"/>
      <c r="J46" s="169"/>
      <c r="K46" s="170"/>
      <c r="L46" s="169"/>
      <c r="M46" s="169"/>
      <c r="N46" s="168"/>
      <c r="O46" s="169"/>
      <c r="P46" s="169"/>
      <c r="Q46" s="170"/>
      <c r="R46" s="167"/>
      <c r="S46" s="171"/>
      <c r="T46" s="167"/>
      <c r="U46" s="169"/>
      <c r="V46" s="172"/>
    </row>
    <row r="47" customFormat="false" ht="13.5" hidden="false" customHeight="false" outlineLevel="0" collapsed="false">
      <c r="V47" s="173" t="s">
        <v>84</v>
      </c>
    </row>
  </sheetData>
  <mergeCells count="16">
    <mergeCell ref="B1:I1"/>
    <mergeCell ref="T1:V1"/>
    <mergeCell ref="B2:B3"/>
    <mergeCell ref="C2:C3"/>
    <mergeCell ref="D2:D3"/>
    <mergeCell ref="E2:E3"/>
    <mergeCell ref="F2:K2"/>
    <mergeCell ref="L2:Q2"/>
    <mergeCell ref="R2:R3"/>
    <mergeCell ref="S2:V2"/>
    <mergeCell ref="B4:B9"/>
    <mergeCell ref="B10:B13"/>
    <mergeCell ref="B14:B20"/>
    <mergeCell ref="B21:B23"/>
    <mergeCell ref="B24:B32"/>
    <mergeCell ref="B33: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4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B1:H1"/>
    </sheetView>
  </sheetViews>
  <sheetFormatPr defaultColWidth="8.96875" defaultRowHeight="13.5" zeroHeight="false" outlineLevelRow="0" outlineLevelCol="0"/>
  <cols>
    <col collapsed="false" customWidth="true" hidden="false" outlineLevel="0" max="2" min="2" style="62" width="9.25"/>
    <col collapsed="false" customWidth="true" hidden="false" outlineLevel="0" max="3" min="3" style="62" width="14.25"/>
    <col collapsed="false" customWidth="true" hidden="false" outlineLevel="0" max="4" min="4" style="62" width="11.75"/>
    <col collapsed="false" customWidth="true" hidden="false" outlineLevel="0" max="12" min="5" style="174" width="12.99"/>
    <col collapsed="false" customWidth="true" hidden="false" outlineLevel="0" max="13" min="13" style="174" width="13.99"/>
    <col collapsed="false" customWidth="true" hidden="false" outlineLevel="0" max="14" min="14" style="174" width="6.99"/>
    <col collapsed="false" customWidth="true" hidden="false" outlineLevel="0" max="15" min="15" style="174" width="25.49"/>
    <col collapsed="false" customWidth="true" hidden="false" outlineLevel="0" max="24" min="16" style="174" width="12.86"/>
    <col collapsed="false" customWidth="true" hidden="false" outlineLevel="0" max="27" min="25" style="174" width="13.36"/>
    <col collapsed="false" customWidth="true" hidden="false" outlineLevel="0" max="28" min="28" style="174" width="8.12"/>
    <col collapsed="false" customWidth="true" hidden="false" outlineLevel="0" max="29" min="29" style="0" width="27.99"/>
  </cols>
  <sheetData>
    <row r="1" customFormat="false" ht="33" hidden="false" customHeight="true" outlineLevel="0" collapsed="false">
      <c r="B1" s="175" t="s">
        <v>114</v>
      </c>
      <c r="C1" s="176"/>
      <c r="D1" s="176"/>
      <c r="E1" s="176"/>
      <c r="F1" s="176"/>
      <c r="G1" s="176"/>
      <c r="H1" s="176"/>
      <c r="I1" s="176"/>
      <c r="J1" s="176"/>
      <c r="K1" s="176"/>
      <c r="L1" s="176"/>
      <c r="M1" s="176"/>
      <c r="N1" s="176"/>
      <c r="O1" s="176"/>
      <c r="P1" s="176"/>
      <c r="Q1" s="176"/>
      <c r="R1" s="176"/>
      <c r="S1" s="176"/>
      <c r="T1" s="176"/>
      <c r="U1" s="176"/>
      <c r="V1" s="176"/>
      <c r="W1" s="176"/>
      <c r="X1" s="176"/>
      <c r="Y1" s="177"/>
      <c r="Z1" s="177"/>
      <c r="AA1" s="177"/>
      <c r="AB1" s="177"/>
      <c r="AC1" s="3"/>
      <c r="AD1" s="178"/>
      <c r="AE1" s="178"/>
    </row>
    <row r="2" s="68" customFormat="true" ht="41.25" hidden="false" customHeight="true" outlineLevel="0" collapsed="false">
      <c r="B2" s="69" t="s">
        <v>1</v>
      </c>
      <c r="C2" s="179" t="s">
        <v>2</v>
      </c>
      <c r="D2" s="180" t="s">
        <v>3</v>
      </c>
      <c r="E2" s="181" t="s">
        <v>115</v>
      </c>
      <c r="F2" s="181"/>
      <c r="G2" s="181"/>
      <c r="H2" s="181"/>
      <c r="I2" s="181"/>
      <c r="J2" s="181"/>
      <c r="K2" s="181"/>
      <c r="L2" s="181"/>
      <c r="M2" s="181"/>
      <c r="N2" s="181"/>
      <c r="O2" s="181"/>
      <c r="P2" s="72" t="s">
        <v>116</v>
      </c>
      <c r="Q2" s="72"/>
      <c r="R2" s="72"/>
      <c r="S2" s="72"/>
      <c r="T2" s="72" t="s">
        <v>117</v>
      </c>
      <c r="U2" s="72"/>
      <c r="V2" s="72"/>
      <c r="W2" s="72"/>
      <c r="X2" s="72"/>
      <c r="Y2" s="182" t="s">
        <v>118</v>
      </c>
      <c r="Z2" s="182"/>
      <c r="AA2" s="182"/>
      <c r="AB2" s="182"/>
      <c r="AC2" s="182"/>
    </row>
    <row r="3" s="68" customFormat="true" ht="57.75" hidden="false" customHeight="true" outlineLevel="0" collapsed="false">
      <c r="B3" s="69"/>
      <c r="C3" s="179"/>
      <c r="D3" s="180"/>
      <c r="E3" s="183" t="s">
        <v>119</v>
      </c>
      <c r="F3" s="184" t="s">
        <v>120</v>
      </c>
      <c r="G3" s="184" t="s">
        <v>121</v>
      </c>
      <c r="H3" s="184" t="s">
        <v>122</v>
      </c>
      <c r="I3" s="184" t="s">
        <v>123</v>
      </c>
      <c r="J3" s="184" t="s">
        <v>124</v>
      </c>
      <c r="K3" s="184" t="s">
        <v>125</v>
      </c>
      <c r="L3" s="184" t="s">
        <v>126</v>
      </c>
      <c r="M3" s="184" t="s">
        <v>127</v>
      </c>
      <c r="N3" s="184" t="s">
        <v>128</v>
      </c>
      <c r="O3" s="184"/>
      <c r="P3" s="184" t="s">
        <v>129</v>
      </c>
      <c r="Q3" s="184" t="s">
        <v>130</v>
      </c>
      <c r="R3" s="184" t="s">
        <v>131</v>
      </c>
      <c r="S3" s="184" t="s">
        <v>95</v>
      </c>
      <c r="T3" s="184" t="s">
        <v>132</v>
      </c>
      <c r="U3" s="184" t="s">
        <v>133</v>
      </c>
      <c r="V3" s="184" t="s">
        <v>134</v>
      </c>
      <c r="W3" s="184" t="s">
        <v>135</v>
      </c>
      <c r="X3" s="184" t="s">
        <v>95</v>
      </c>
      <c r="Y3" s="185" t="s">
        <v>136</v>
      </c>
      <c r="Z3" s="185" t="s">
        <v>137</v>
      </c>
      <c r="AA3" s="185" t="s">
        <v>138</v>
      </c>
      <c r="AB3" s="186" t="s">
        <v>95</v>
      </c>
      <c r="AC3" s="186"/>
    </row>
    <row r="4" s="77" customFormat="true" ht="31.5" hidden="false" customHeight="true" outlineLevel="0" collapsed="false">
      <c r="B4" s="78" t="s">
        <v>10</v>
      </c>
      <c r="C4" s="187" t="s">
        <v>11</v>
      </c>
      <c r="D4" s="188" t="s">
        <v>12</v>
      </c>
      <c r="E4" s="189" t="s">
        <v>139</v>
      </c>
      <c r="F4" s="189" t="s">
        <v>139</v>
      </c>
      <c r="G4" s="189" t="s">
        <v>16</v>
      </c>
      <c r="H4" s="189" t="s">
        <v>16</v>
      </c>
      <c r="I4" s="189" t="s">
        <v>139</v>
      </c>
      <c r="J4" s="189" t="s">
        <v>16</v>
      </c>
      <c r="K4" s="189" t="s">
        <v>16</v>
      </c>
      <c r="L4" s="189" t="s">
        <v>16</v>
      </c>
      <c r="M4" s="189" t="s">
        <v>139</v>
      </c>
      <c r="N4" s="190" t="s">
        <v>16</v>
      </c>
      <c r="O4" s="191"/>
      <c r="P4" s="146" t="n">
        <v>1</v>
      </c>
      <c r="Q4" s="146" t="n">
        <v>0</v>
      </c>
      <c r="R4" s="146" t="n">
        <v>0</v>
      </c>
      <c r="S4" s="146" t="n">
        <v>0</v>
      </c>
      <c r="T4" s="192" t="n">
        <v>1</v>
      </c>
      <c r="U4" s="192" t="n">
        <v>1</v>
      </c>
      <c r="V4" s="192" t="n">
        <v>0</v>
      </c>
      <c r="W4" s="192" t="n">
        <v>1</v>
      </c>
      <c r="X4" s="192" t="n">
        <v>0</v>
      </c>
      <c r="Y4" s="136" t="s">
        <v>12</v>
      </c>
      <c r="Z4" s="136" t="s">
        <v>12</v>
      </c>
      <c r="AA4" s="136" t="s">
        <v>16</v>
      </c>
      <c r="AB4" s="193" t="s">
        <v>16</v>
      </c>
      <c r="AC4" s="194"/>
      <c r="AH4" s="195"/>
      <c r="AI4" s="195"/>
      <c r="AJ4" s="195"/>
      <c r="AK4" s="195"/>
      <c r="AL4" s="195"/>
    </row>
    <row r="5" s="77" customFormat="true" ht="31.5" hidden="false" customHeight="true" outlineLevel="0" collapsed="false">
      <c r="B5" s="78"/>
      <c r="C5" s="196" t="s">
        <v>15</v>
      </c>
      <c r="D5" s="197" t="s">
        <v>16</v>
      </c>
      <c r="E5" s="198"/>
      <c r="F5" s="89"/>
      <c r="G5" s="90"/>
      <c r="H5" s="90"/>
      <c r="I5" s="90"/>
      <c r="J5" s="90"/>
      <c r="K5" s="90"/>
      <c r="L5" s="90"/>
      <c r="M5" s="90"/>
      <c r="N5" s="199"/>
      <c r="O5" s="200"/>
      <c r="P5" s="92"/>
      <c r="Q5" s="92"/>
      <c r="R5" s="92"/>
      <c r="S5" s="92"/>
      <c r="T5" s="92"/>
      <c r="U5" s="92"/>
      <c r="V5" s="92"/>
      <c r="W5" s="90"/>
      <c r="X5" s="90"/>
      <c r="Y5" s="90"/>
      <c r="Z5" s="201"/>
      <c r="AA5" s="90"/>
      <c r="AB5" s="201"/>
      <c r="AC5" s="202"/>
      <c r="AH5" s="195"/>
      <c r="AI5" s="195"/>
      <c r="AJ5" s="195"/>
      <c r="AK5" s="195"/>
      <c r="AL5" s="195"/>
    </row>
    <row r="6" s="77" customFormat="true" ht="31.5" hidden="false" customHeight="true" outlineLevel="0" collapsed="false">
      <c r="B6" s="78"/>
      <c r="C6" s="196" t="s">
        <v>17</v>
      </c>
      <c r="D6" s="197" t="s">
        <v>12</v>
      </c>
      <c r="E6" s="198" t="s">
        <v>139</v>
      </c>
      <c r="F6" s="89" t="s">
        <v>139</v>
      </c>
      <c r="G6" s="90" t="s">
        <v>16</v>
      </c>
      <c r="H6" s="90" t="s">
        <v>16</v>
      </c>
      <c r="I6" s="90" t="s">
        <v>12</v>
      </c>
      <c r="J6" s="90" t="s">
        <v>16</v>
      </c>
      <c r="K6" s="90" t="s">
        <v>12</v>
      </c>
      <c r="L6" s="90" t="s">
        <v>16</v>
      </c>
      <c r="M6" s="90" t="s">
        <v>139</v>
      </c>
      <c r="N6" s="199" t="s">
        <v>16</v>
      </c>
      <c r="O6" s="200"/>
      <c r="P6" s="92" t="n">
        <v>17</v>
      </c>
      <c r="Q6" s="92" t="n">
        <v>0</v>
      </c>
      <c r="R6" s="92" t="n">
        <v>2</v>
      </c>
      <c r="S6" s="92" t="n">
        <v>0</v>
      </c>
      <c r="T6" s="92" t="n">
        <v>11</v>
      </c>
      <c r="U6" s="92" t="n">
        <v>5</v>
      </c>
      <c r="V6" s="92" t="n">
        <v>5</v>
      </c>
      <c r="W6" s="92" t="n">
        <v>6</v>
      </c>
      <c r="X6" s="92" t="n">
        <v>9</v>
      </c>
      <c r="Y6" s="90" t="s">
        <v>12</v>
      </c>
      <c r="Z6" s="201" t="s">
        <v>12</v>
      </c>
      <c r="AA6" s="90" t="s">
        <v>16</v>
      </c>
      <c r="AB6" s="201" t="s">
        <v>16</v>
      </c>
      <c r="AC6" s="202"/>
      <c r="AH6" s="195"/>
      <c r="AI6" s="195"/>
      <c r="AJ6" s="195"/>
      <c r="AK6" s="195"/>
      <c r="AL6" s="195"/>
    </row>
    <row r="7" s="77" customFormat="true" ht="31.5" hidden="false" customHeight="true" outlineLevel="0" collapsed="false">
      <c r="B7" s="78"/>
      <c r="C7" s="196" t="s">
        <v>20</v>
      </c>
      <c r="D7" s="197" t="s">
        <v>16</v>
      </c>
      <c r="E7" s="198"/>
      <c r="F7" s="89"/>
      <c r="G7" s="90"/>
      <c r="H7" s="90"/>
      <c r="I7" s="90"/>
      <c r="J7" s="90"/>
      <c r="K7" s="90"/>
      <c r="L7" s="90"/>
      <c r="M7" s="90"/>
      <c r="N7" s="199"/>
      <c r="O7" s="200"/>
      <c r="P7" s="92"/>
      <c r="Q7" s="92"/>
      <c r="R7" s="92"/>
      <c r="S7" s="92"/>
      <c r="T7" s="92"/>
      <c r="U7" s="92"/>
      <c r="V7" s="92"/>
      <c r="W7" s="90"/>
      <c r="X7" s="90"/>
      <c r="Y7" s="90"/>
      <c r="Z7" s="201"/>
      <c r="AA7" s="90"/>
      <c r="AB7" s="201"/>
      <c r="AC7" s="202"/>
      <c r="AH7" s="195"/>
      <c r="AI7" s="195"/>
      <c r="AJ7" s="195"/>
      <c r="AK7" s="195"/>
      <c r="AL7" s="195"/>
    </row>
    <row r="8" s="77" customFormat="true" ht="31.5" hidden="false" customHeight="true" outlineLevel="0" collapsed="false">
      <c r="B8" s="78"/>
      <c r="C8" s="196" t="s">
        <v>21</v>
      </c>
      <c r="D8" s="197" t="s">
        <v>16</v>
      </c>
      <c r="E8" s="88"/>
      <c r="F8" s="89"/>
      <c r="G8" s="90"/>
      <c r="H8" s="90"/>
      <c r="I8" s="90"/>
      <c r="J8" s="90"/>
      <c r="K8" s="90"/>
      <c r="L8" s="90"/>
      <c r="M8" s="90"/>
      <c r="N8" s="199"/>
      <c r="O8" s="200"/>
      <c r="P8" s="92"/>
      <c r="Q8" s="92"/>
      <c r="R8" s="92"/>
      <c r="S8" s="92"/>
      <c r="T8" s="92"/>
      <c r="U8" s="92"/>
      <c r="V8" s="92"/>
      <c r="W8" s="90"/>
      <c r="X8" s="90"/>
      <c r="Y8" s="90"/>
      <c r="Z8" s="201"/>
      <c r="AA8" s="90"/>
      <c r="AB8" s="201"/>
      <c r="AC8" s="202"/>
      <c r="AH8" s="195"/>
      <c r="AI8" s="195"/>
      <c r="AJ8" s="195"/>
      <c r="AK8" s="195"/>
      <c r="AL8" s="195"/>
    </row>
    <row r="9" s="77" customFormat="true" ht="31.5" hidden="false" customHeight="true" outlineLevel="0" collapsed="false">
      <c r="B9" s="78"/>
      <c r="C9" s="203" t="s">
        <v>22</v>
      </c>
      <c r="D9" s="204" t="s">
        <v>12</v>
      </c>
      <c r="E9" s="205" t="s">
        <v>139</v>
      </c>
      <c r="F9" s="101" t="s">
        <v>139</v>
      </c>
      <c r="G9" s="102" t="s">
        <v>16</v>
      </c>
      <c r="H9" s="102" t="s">
        <v>16</v>
      </c>
      <c r="I9" s="102" t="s">
        <v>16</v>
      </c>
      <c r="J9" s="102" t="s">
        <v>16</v>
      </c>
      <c r="K9" s="102" t="s">
        <v>16</v>
      </c>
      <c r="L9" s="102" t="s">
        <v>16</v>
      </c>
      <c r="M9" s="102" t="s">
        <v>139</v>
      </c>
      <c r="N9" s="206" t="s">
        <v>16</v>
      </c>
      <c r="O9" s="207"/>
      <c r="P9" s="139" t="n">
        <v>141</v>
      </c>
      <c r="Q9" s="139" t="n">
        <v>27</v>
      </c>
      <c r="R9" s="139" t="n">
        <v>3</v>
      </c>
      <c r="S9" s="139" t="n">
        <v>23</v>
      </c>
      <c r="T9" s="139" t="n">
        <v>83</v>
      </c>
      <c r="U9" s="139" t="n">
        <v>49</v>
      </c>
      <c r="V9" s="139" t="n">
        <v>43</v>
      </c>
      <c r="W9" s="104" t="s">
        <v>140</v>
      </c>
      <c r="X9" s="139" t="n">
        <v>15</v>
      </c>
      <c r="Y9" s="102" t="s">
        <v>12</v>
      </c>
      <c r="Z9" s="208" t="s">
        <v>12</v>
      </c>
      <c r="AA9" s="102" t="s">
        <v>16</v>
      </c>
      <c r="AB9" s="208" t="s">
        <v>12</v>
      </c>
      <c r="AC9" s="209" t="s">
        <v>141</v>
      </c>
      <c r="AH9" s="195"/>
      <c r="AI9" s="195"/>
      <c r="AJ9" s="195"/>
      <c r="AK9" s="195"/>
      <c r="AL9" s="195"/>
    </row>
    <row r="10" s="77" customFormat="true" ht="31.5" hidden="false" customHeight="true" outlineLevel="0" collapsed="false">
      <c r="B10" s="106" t="s">
        <v>25</v>
      </c>
      <c r="C10" s="210" t="s">
        <v>26</v>
      </c>
      <c r="D10" s="211" t="s">
        <v>12</v>
      </c>
      <c r="E10" s="212" t="s">
        <v>139</v>
      </c>
      <c r="F10" s="110" t="s">
        <v>139</v>
      </c>
      <c r="G10" s="111" t="s">
        <v>16</v>
      </c>
      <c r="H10" s="111" t="s">
        <v>16</v>
      </c>
      <c r="I10" s="111" t="s">
        <v>139</v>
      </c>
      <c r="J10" s="111" t="s">
        <v>16</v>
      </c>
      <c r="K10" s="111" t="s">
        <v>12</v>
      </c>
      <c r="L10" s="111" t="s">
        <v>12</v>
      </c>
      <c r="M10" s="113" t="s">
        <v>12</v>
      </c>
      <c r="N10" s="213" t="s">
        <v>16</v>
      </c>
      <c r="O10" s="214"/>
      <c r="P10" s="114" t="s">
        <v>105</v>
      </c>
      <c r="Q10" s="114" t="s">
        <v>105</v>
      </c>
      <c r="R10" s="114" t="s">
        <v>105</v>
      </c>
      <c r="S10" s="109" t="s">
        <v>105</v>
      </c>
      <c r="T10" s="114" t="s">
        <v>105</v>
      </c>
      <c r="U10" s="109" t="s">
        <v>105</v>
      </c>
      <c r="V10" s="114" t="s">
        <v>105</v>
      </c>
      <c r="W10" s="109" t="s">
        <v>105</v>
      </c>
      <c r="X10" s="114" t="s">
        <v>105</v>
      </c>
      <c r="Y10" s="113" t="s">
        <v>12</v>
      </c>
      <c r="Z10" s="215" t="s">
        <v>16</v>
      </c>
      <c r="AA10" s="111" t="s">
        <v>16</v>
      </c>
      <c r="AB10" s="215" t="s">
        <v>16</v>
      </c>
      <c r="AC10" s="216"/>
      <c r="AH10" s="195"/>
      <c r="AI10" s="195"/>
      <c r="AJ10" s="195"/>
      <c r="AK10" s="195"/>
      <c r="AL10" s="195"/>
      <c r="AQ10" s="217"/>
    </row>
    <row r="11" s="77" customFormat="true" ht="55.5" hidden="false" customHeight="true" outlineLevel="0" collapsed="false">
      <c r="B11" s="106"/>
      <c r="C11" s="218" t="s">
        <v>29</v>
      </c>
      <c r="D11" s="219" t="s">
        <v>12</v>
      </c>
      <c r="E11" s="220" t="s">
        <v>139</v>
      </c>
      <c r="F11" s="119" t="s">
        <v>139</v>
      </c>
      <c r="G11" s="120" t="s">
        <v>139</v>
      </c>
      <c r="H11" s="120" t="s">
        <v>16</v>
      </c>
      <c r="I11" s="120" t="s">
        <v>16</v>
      </c>
      <c r="J11" s="120" t="s">
        <v>16</v>
      </c>
      <c r="K11" s="120" t="s">
        <v>16</v>
      </c>
      <c r="L11" s="120" t="s">
        <v>16</v>
      </c>
      <c r="M11" s="120" t="s">
        <v>12</v>
      </c>
      <c r="N11" s="221" t="s">
        <v>12</v>
      </c>
      <c r="O11" s="222" t="s">
        <v>142</v>
      </c>
      <c r="P11" s="152" t="s">
        <v>105</v>
      </c>
      <c r="Q11" s="152" t="s">
        <v>105</v>
      </c>
      <c r="R11" s="152" t="s">
        <v>105</v>
      </c>
      <c r="S11" s="152" t="s">
        <v>105</v>
      </c>
      <c r="T11" s="152" t="s">
        <v>105</v>
      </c>
      <c r="U11" s="152" t="s">
        <v>105</v>
      </c>
      <c r="V11" s="152" t="s">
        <v>105</v>
      </c>
      <c r="W11" s="152" t="s">
        <v>105</v>
      </c>
      <c r="X11" s="152" t="s">
        <v>105</v>
      </c>
      <c r="Y11" s="120" t="s">
        <v>12</v>
      </c>
      <c r="Z11" s="223" t="s">
        <v>12</v>
      </c>
      <c r="AA11" s="120" t="s">
        <v>16</v>
      </c>
      <c r="AB11" s="223" t="s">
        <v>16</v>
      </c>
      <c r="AC11" s="224"/>
      <c r="AH11" s="195"/>
      <c r="AI11" s="195"/>
      <c r="AJ11" s="195"/>
      <c r="AK11" s="195"/>
      <c r="AL11" s="195"/>
    </row>
    <row r="12" s="77" customFormat="true" ht="31.5" hidden="false" customHeight="true" outlineLevel="0" collapsed="false">
      <c r="B12" s="106"/>
      <c r="C12" s="218" t="s">
        <v>32</v>
      </c>
      <c r="D12" s="219" t="s">
        <v>16</v>
      </c>
      <c r="E12" s="220"/>
      <c r="F12" s="119"/>
      <c r="G12" s="120"/>
      <c r="H12" s="120"/>
      <c r="I12" s="120"/>
      <c r="J12" s="120"/>
      <c r="K12" s="120"/>
      <c r="L12" s="120"/>
      <c r="M12" s="118"/>
      <c r="N12" s="221"/>
      <c r="O12" s="225"/>
      <c r="P12" s="123"/>
      <c r="Q12" s="123"/>
      <c r="R12" s="123"/>
      <c r="S12" s="123"/>
      <c r="T12" s="123"/>
      <c r="U12" s="123"/>
      <c r="V12" s="123"/>
      <c r="W12" s="120"/>
      <c r="X12" s="120"/>
      <c r="Y12" s="120"/>
      <c r="Z12" s="223"/>
      <c r="AA12" s="120"/>
      <c r="AB12" s="223"/>
      <c r="AC12" s="224"/>
      <c r="AH12" s="195"/>
      <c r="AI12" s="195"/>
      <c r="AJ12" s="195"/>
      <c r="AK12" s="195"/>
      <c r="AL12" s="195"/>
    </row>
    <row r="13" s="77" customFormat="true" ht="31.5" hidden="false" customHeight="true" outlineLevel="0" collapsed="false">
      <c r="B13" s="106"/>
      <c r="C13" s="226" t="s">
        <v>33</v>
      </c>
      <c r="D13" s="227" t="s">
        <v>16</v>
      </c>
      <c r="E13" s="228"/>
      <c r="F13" s="127"/>
      <c r="G13" s="128"/>
      <c r="H13" s="128"/>
      <c r="I13" s="128"/>
      <c r="J13" s="128"/>
      <c r="K13" s="128"/>
      <c r="L13" s="128"/>
      <c r="M13" s="128"/>
      <c r="N13" s="229"/>
      <c r="O13" s="230"/>
      <c r="P13" s="130"/>
      <c r="Q13" s="130"/>
      <c r="R13" s="130"/>
      <c r="S13" s="130"/>
      <c r="T13" s="130"/>
      <c r="U13" s="130"/>
      <c r="V13" s="130"/>
      <c r="W13" s="128"/>
      <c r="X13" s="128"/>
      <c r="Y13" s="128"/>
      <c r="Z13" s="231"/>
      <c r="AA13" s="128"/>
      <c r="AB13" s="231"/>
      <c r="AC13" s="232"/>
      <c r="AH13" s="195"/>
      <c r="AI13" s="195"/>
      <c r="AJ13" s="195"/>
      <c r="AK13" s="195"/>
      <c r="AL13" s="195"/>
    </row>
    <row r="14" s="132" customFormat="true" ht="31.5" hidden="false" customHeight="true" outlineLevel="0" collapsed="false">
      <c r="B14" s="78" t="s">
        <v>34</v>
      </c>
      <c r="C14" s="233" t="s">
        <v>35</v>
      </c>
      <c r="D14" s="234" t="s">
        <v>12</v>
      </c>
      <c r="E14" s="235" t="s">
        <v>139</v>
      </c>
      <c r="F14" s="82" t="s">
        <v>139</v>
      </c>
      <c r="G14" s="136" t="s">
        <v>139</v>
      </c>
      <c r="H14" s="136" t="s">
        <v>16</v>
      </c>
      <c r="I14" s="136" t="s">
        <v>139</v>
      </c>
      <c r="J14" s="136" t="s">
        <v>16</v>
      </c>
      <c r="K14" s="136" t="s">
        <v>12</v>
      </c>
      <c r="L14" s="136" t="s">
        <v>12</v>
      </c>
      <c r="M14" s="136" t="s">
        <v>139</v>
      </c>
      <c r="N14" s="236" t="s">
        <v>16</v>
      </c>
      <c r="O14" s="191"/>
      <c r="P14" s="146" t="n">
        <v>3</v>
      </c>
      <c r="Q14" s="146" t="n">
        <v>0</v>
      </c>
      <c r="R14" s="146" t="n">
        <v>0</v>
      </c>
      <c r="S14" s="146" t="n">
        <v>0</v>
      </c>
      <c r="T14" s="146" t="n">
        <v>3</v>
      </c>
      <c r="U14" s="146" t="n">
        <v>1</v>
      </c>
      <c r="V14" s="146" t="n">
        <v>1</v>
      </c>
      <c r="W14" s="146" t="n">
        <v>0</v>
      </c>
      <c r="X14" s="146" t="n">
        <v>2</v>
      </c>
      <c r="Y14" s="136" t="s">
        <v>12</v>
      </c>
      <c r="Z14" s="237" t="s">
        <v>12</v>
      </c>
      <c r="AA14" s="136" t="s">
        <v>16</v>
      </c>
      <c r="AB14" s="237" t="s">
        <v>16</v>
      </c>
      <c r="AC14" s="238"/>
    </row>
    <row r="15" s="77" customFormat="true" ht="31.5" hidden="false" customHeight="true" outlineLevel="0" collapsed="false">
      <c r="B15" s="78"/>
      <c r="C15" s="196" t="s">
        <v>37</v>
      </c>
      <c r="D15" s="197" t="s">
        <v>16</v>
      </c>
      <c r="E15" s="198"/>
      <c r="F15" s="89"/>
      <c r="G15" s="90"/>
      <c r="H15" s="90"/>
      <c r="I15" s="90"/>
      <c r="J15" s="90"/>
      <c r="K15" s="90"/>
      <c r="L15" s="90"/>
      <c r="M15" s="90"/>
      <c r="N15" s="199"/>
      <c r="O15" s="200"/>
      <c r="P15" s="92"/>
      <c r="Q15" s="92"/>
      <c r="R15" s="92"/>
      <c r="S15" s="92"/>
      <c r="T15" s="92"/>
      <c r="U15" s="92"/>
      <c r="V15" s="92"/>
      <c r="W15" s="92"/>
      <c r="X15" s="92"/>
      <c r="Y15" s="90"/>
      <c r="Z15" s="201"/>
      <c r="AA15" s="90"/>
      <c r="AB15" s="201"/>
      <c r="AC15" s="202"/>
      <c r="AH15" s="195"/>
      <c r="AI15" s="195"/>
      <c r="AJ15" s="195"/>
      <c r="AK15" s="195"/>
      <c r="AL15" s="195"/>
    </row>
    <row r="16" s="77" customFormat="true" ht="31.5" hidden="false" customHeight="true" outlineLevel="0" collapsed="false">
      <c r="B16" s="78"/>
      <c r="C16" s="196" t="s">
        <v>38</v>
      </c>
      <c r="D16" s="197" t="s">
        <v>12</v>
      </c>
      <c r="E16" s="198" t="s">
        <v>139</v>
      </c>
      <c r="F16" s="89" t="s">
        <v>139</v>
      </c>
      <c r="G16" s="90" t="s">
        <v>12</v>
      </c>
      <c r="H16" s="90" t="s">
        <v>16</v>
      </c>
      <c r="I16" s="90" t="s">
        <v>16</v>
      </c>
      <c r="J16" s="90" t="s">
        <v>16</v>
      </c>
      <c r="K16" s="90" t="s">
        <v>16</v>
      </c>
      <c r="L16" s="90" t="s">
        <v>16</v>
      </c>
      <c r="M16" s="90" t="s">
        <v>12</v>
      </c>
      <c r="N16" s="199" t="s">
        <v>16</v>
      </c>
      <c r="O16" s="200"/>
      <c r="P16" s="92" t="n">
        <v>11</v>
      </c>
      <c r="Q16" s="92" t="n">
        <v>0</v>
      </c>
      <c r="R16" s="92" t="n">
        <v>0</v>
      </c>
      <c r="S16" s="92" t="n">
        <v>0</v>
      </c>
      <c r="T16" s="92" t="n">
        <v>3</v>
      </c>
      <c r="U16" s="92" t="n">
        <v>4</v>
      </c>
      <c r="V16" s="92" t="n">
        <v>1</v>
      </c>
      <c r="W16" s="92" t="n">
        <v>3</v>
      </c>
      <c r="X16" s="92" t="n">
        <v>1</v>
      </c>
      <c r="Y16" s="90" t="s">
        <v>16</v>
      </c>
      <c r="Z16" s="201" t="s">
        <v>12</v>
      </c>
      <c r="AA16" s="90" t="s">
        <v>16</v>
      </c>
      <c r="AB16" s="201" t="s">
        <v>16</v>
      </c>
      <c r="AC16" s="202"/>
      <c r="AH16" s="195"/>
      <c r="AI16" s="195"/>
      <c r="AJ16" s="195"/>
      <c r="AK16" s="195"/>
      <c r="AL16" s="195"/>
    </row>
    <row r="17" s="77" customFormat="true" ht="31.5" hidden="false" customHeight="true" outlineLevel="0" collapsed="false">
      <c r="B17" s="78"/>
      <c r="C17" s="196" t="s">
        <v>41</v>
      </c>
      <c r="D17" s="197" t="s">
        <v>16</v>
      </c>
      <c r="E17" s="198"/>
      <c r="F17" s="89"/>
      <c r="G17" s="90"/>
      <c r="H17" s="90"/>
      <c r="I17" s="90"/>
      <c r="J17" s="90"/>
      <c r="K17" s="90"/>
      <c r="L17" s="90"/>
      <c r="M17" s="90"/>
      <c r="N17" s="199"/>
      <c r="O17" s="200"/>
      <c r="P17" s="92"/>
      <c r="Q17" s="92"/>
      <c r="R17" s="92"/>
      <c r="S17" s="92"/>
      <c r="T17" s="92"/>
      <c r="U17" s="92"/>
      <c r="V17" s="92"/>
      <c r="W17" s="90"/>
      <c r="X17" s="90"/>
      <c r="Y17" s="90"/>
      <c r="Z17" s="201"/>
      <c r="AA17" s="90"/>
      <c r="AB17" s="201"/>
      <c r="AC17" s="202"/>
      <c r="AH17" s="195"/>
      <c r="AI17" s="195"/>
      <c r="AJ17" s="195"/>
      <c r="AK17" s="195"/>
      <c r="AL17" s="195"/>
    </row>
    <row r="18" s="77" customFormat="true" ht="31.5" hidden="false" customHeight="true" outlineLevel="0" collapsed="false">
      <c r="B18" s="78"/>
      <c r="C18" s="196" t="s">
        <v>42</v>
      </c>
      <c r="D18" s="197" t="s">
        <v>16</v>
      </c>
      <c r="E18" s="198"/>
      <c r="F18" s="89"/>
      <c r="G18" s="90"/>
      <c r="H18" s="90"/>
      <c r="I18" s="90"/>
      <c r="J18" s="90"/>
      <c r="K18" s="90"/>
      <c r="L18" s="90"/>
      <c r="M18" s="90"/>
      <c r="N18" s="199"/>
      <c r="O18" s="200"/>
      <c r="P18" s="92"/>
      <c r="Q18" s="92"/>
      <c r="R18" s="92"/>
      <c r="S18" s="92"/>
      <c r="T18" s="92"/>
      <c r="U18" s="92"/>
      <c r="V18" s="92"/>
      <c r="W18" s="90"/>
      <c r="X18" s="90"/>
      <c r="Y18" s="90"/>
      <c r="Z18" s="201"/>
      <c r="AA18" s="90"/>
      <c r="AB18" s="201"/>
      <c r="AC18" s="202"/>
      <c r="AH18" s="195"/>
      <c r="AI18" s="195"/>
      <c r="AJ18" s="195"/>
      <c r="AK18" s="195"/>
      <c r="AL18" s="195"/>
    </row>
    <row r="19" s="77" customFormat="true" ht="31.5" hidden="false" customHeight="true" outlineLevel="0" collapsed="false">
      <c r="B19" s="78"/>
      <c r="C19" s="196" t="s">
        <v>43</v>
      </c>
      <c r="D19" s="197" t="s">
        <v>16</v>
      </c>
      <c r="E19" s="198"/>
      <c r="F19" s="89"/>
      <c r="G19" s="90"/>
      <c r="H19" s="90"/>
      <c r="I19" s="90"/>
      <c r="J19" s="90"/>
      <c r="K19" s="90"/>
      <c r="L19" s="90"/>
      <c r="M19" s="88"/>
      <c r="N19" s="199"/>
      <c r="O19" s="200"/>
      <c r="P19" s="92"/>
      <c r="Q19" s="92"/>
      <c r="R19" s="92"/>
      <c r="S19" s="92"/>
      <c r="T19" s="92"/>
      <c r="U19" s="92"/>
      <c r="V19" s="92"/>
      <c r="W19" s="90"/>
      <c r="X19" s="90"/>
      <c r="Y19" s="90"/>
      <c r="Z19" s="201"/>
      <c r="AA19" s="90"/>
      <c r="AB19" s="201"/>
      <c r="AC19" s="202"/>
      <c r="AH19" s="195"/>
      <c r="AI19" s="195"/>
      <c r="AJ19" s="195"/>
      <c r="AK19" s="195"/>
      <c r="AL19" s="195"/>
    </row>
    <row r="20" s="77" customFormat="true" ht="31.5" hidden="false" customHeight="true" outlineLevel="0" collapsed="false">
      <c r="B20" s="78"/>
      <c r="C20" s="203" t="s">
        <v>44</v>
      </c>
      <c r="D20" s="204" t="s">
        <v>16</v>
      </c>
      <c r="E20" s="205"/>
      <c r="F20" s="101"/>
      <c r="G20" s="102"/>
      <c r="H20" s="102"/>
      <c r="I20" s="138"/>
      <c r="J20" s="102"/>
      <c r="K20" s="102"/>
      <c r="L20" s="102"/>
      <c r="M20" s="102"/>
      <c r="N20" s="206"/>
      <c r="O20" s="207"/>
      <c r="P20" s="139"/>
      <c r="Q20" s="139"/>
      <c r="R20" s="139"/>
      <c r="S20" s="139"/>
      <c r="T20" s="139"/>
      <c r="U20" s="139"/>
      <c r="V20" s="139"/>
      <c r="W20" s="102"/>
      <c r="X20" s="102"/>
      <c r="Y20" s="102"/>
      <c r="Z20" s="208"/>
      <c r="AA20" s="102"/>
      <c r="AB20" s="208"/>
      <c r="AC20" s="239"/>
      <c r="AH20" s="195"/>
      <c r="AI20" s="195"/>
      <c r="AJ20" s="195"/>
      <c r="AK20" s="195"/>
      <c r="AL20" s="195"/>
    </row>
    <row r="21" s="77" customFormat="true" ht="31.5" hidden="false" customHeight="true" outlineLevel="0" collapsed="false">
      <c r="B21" s="106" t="s">
        <v>45</v>
      </c>
      <c r="C21" s="210" t="s">
        <v>46</v>
      </c>
      <c r="D21" s="211" t="s">
        <v>16</v>
      </c>
      <c r="E21" s="212"/>
      <c r="F21" s="110"/>
      <c r="G21" s="111"/>
      <c r="H21" s="111"/>
      <c r="I21" s="111"/>
      <c r="J21" s="111"/>
      <c r="K21" s="111"/>
      <c r="L21" s="111"/>
      <c r="M21" s="113"/>
      <c r="N21" s="213"/>
      <c r="O21" s="214"/>
      <c r="P21" s="140"/>
      <c r="Q21" s="140"/>
      <c r="R21" s="140"/>
      <c r="S21" s="140"/>
      <c r="T21" s="140"/>
      <c r="U21" s="140"/>
      <c r="V21" s="140"/>
      <c r="W21" s="111"/>
      <c r="X21" s="111"/>
      <c r="Y21" s="111"/>
      <c r="Z21" s="215"/>
      <c r="AA21" s="111"/>
      <c r="AB21" s="215"/>
      <c r="AC21" s="216"/>
      <c r="AH21" s="195"/>
      <c r="AI21" s="195"/>
      <c r="AJ21" s="195"/>
      <c r="AK21" s="195"/>
      <c r="AL21" s="195"/>
    </row>
    <row r="22" s="77" customFormat="true" ht="31.5" hidden="false" customHeight="true" outlineLevel="0" collapsed="false">
      <c r="B22" s="106"/>
      <c r="C22" s="218" t="s">
        <v>47</v>
      </c>
      <c r="D22" s="219" t="s">
        <v>16</v>
      </c>
      <c r="E22" s="220"/>
      <c r="F22" s="119"/>
      <c r="G22" s="120"/>
      <c r="H22" s="120"/>
      <c r="I22" s="120"/>
      <c r="J22" s="120"/>
      <c r="K22" s="120"/>
      <c r="L22" s="120"/>
      <c r="M22" s="120"/>
      <c r="N22" s="221"/>
      <c r="O22" s="225"/>
      <c r="P22" s="123"/>
      <c r="Q22" s="123"/>
      <c r="R22" s="123"/>
      <c r="S22" s="123"/>
      <c r="T22" s="123"/>
      <c r="U22" s="123"/>
      <c r="V22" s="123"/>
      <c r="W22" s="120"/>
      <c r="X22" s="120"/>
      <c r="Y22" s="120"/>
      <c r="Z22" s="223"/>
      <c r="AA22" s="120"/>
      <c r="AB22" s="223"/>
      <c r="AC22" s="224"/>
      <c r="AH22" s="195"/>
      <c r="AI22" s="195"/>
      <c r="AJ22" s="195"/>
      <c r="AK22" s="195"/>
      <c r="AL22" s="195"/>
      <c r="AP22" s="240"/>
      <c r="AQ22" s="241"/>
    </row>
    <row r="23" s="77" customFormat="true" ht="31.5" hidden="false" customHeight="true" outlineLevel="0" collapsed="false">
      <c r="B23" s="106"/>
      <c r="C23" s="226" t="s">
        <v>48</v>
      </c>
      <c r="D23" s="227" t="s">
        <v>12</v>
      </c>
      <c r="E23" s="126" t="s">
        <v>139</v>
      </c>
      <c r="F23" s="127" t="s">
        <v>139</v>
      </c>
      <c r="G23" s="128" t="s">
        <v>16</v>
      </c>
      <c r="H23" s="128" t="s">
        <v>16</v>
      </c>
      <c r="I23" s="128" t="s">
        <v>16</v>
      </c>
      <c r="J23" s="128" t="s">
        <v>16</v>
      </c>
      <c r="K23" s="128" t="s">
        <v>16</v>
      </c>
      <c r="L23" s="128" t="s">
        <v>16</v>
      </c>
      <c r="M23" s="126" t="s">
        <v>12</v>
      </c>
      <c r="N23" s="229" t="s">
        <v>16</v>
      </c>
      <c r="O23" s="230"/>
      <c r="P23" s="144" t="s">
        <v>105</v>
      </c>
      <c r="Q23" s="144" t="s">
        <v>105</v>
      </c>
      <c r="R23" s="144" t="s">
        <v>105</v>
      </c>
      <c r="S23" s="144" t="s">
        <v>105</v>
      </c>
      <c r="T23" s="144" t="s">
        <v>105</v>
      </c>
      <c r="U23" s="144" t="s">
        <v>105</v>
      </c>
      <c r="V23" s="144" t="s">
        <v>105</v>
      </c>
      <c r="W23" s="144" t="s">
        <v>105</v>
      </c>
      <c r="X23" s="144" t="s">
        <v>105</v>
      </c>
      <c r="Y23" s="144" t="s">
        <v>105</v>
      </c>
      <c r="Z23" s="242" t="s">
        <v>105</v>
      </c>
      <c r="AA23" s="144" t="s">
        <v>105</v>
      </c>
      <c r="AB23" s="242" t="s">
        <v>105</v>
      </c>
      <c r="AC23" s="232"/>
      <c r="AH23" s="195"/>
      <c r="AI23" s="195"/>
      <c r="AJ23" s="195"/>
      <c r="AK23" s="195"/>
      <c r="AL23" s="195"/>
    </row>
    <row r="24" s="77" customFormat="true" ht="31.5" hidden="false" customHeight="true" outlineLevel="0" collapsed="false">
      <c r="B24" s="78" t="s">
        <v>51</v>
      </c>
      <c r="C24" s="187" t="s">
        <v>52</v>
      </c>
      <c r="D24" s="188" t="s">
        <v>16</v>
      </c>
      <c r="E24" s="189"/>
      <c r="F24" s="82"/>
      <c r="G24" s="136"/>
      <c r="H24" s="136"/>
      <c r="I24" s="136"/>
      <c r="J24" s="136"/>
      <c r="K24" s="136"/>
      <c r="L24" s="136"/>
      <c r="M24" s="136"/>
      <c r="N24" s="236"/>
      <c r="O24" s="191"/>
      <c r="P24" s="146"/>
      <c r="Q24" s="146"/>
      <c r="R24" s="146"/>
      <c r="S24" s="146"/>
      <c r="T24" s="146"/>
      <c r="U24" s="146"/>
      <c r="V24" s="146"/>
      <c r="W24" s="136"/>
      <c r="X24" s="136"/>
      <c r="Y24" s="136"/>
      <c r="Z24" s="237"/>
      <c r="AA24" s="136"/>
      <c r="AB24" s="237"/>
      <c r="AC24" s="194"/>
      <c r="AH24" s="195"/>
      <c r="AI24" s="195"/>
      <c r="AJ24" s="195"/>
      <c r="AK24" s="195"/>
      <c r="AL24" s="195"/>
      <c r="AQ24" s="243"/>
    </row>
    <row r="25" s="132" customFormat="true" ht="31.5" hidden="false" customHeight="true" outlineLevel="0" collapsed="false">
      <c r="B25" s="78"/>
      <c r="C25" s="244" t="s">
        <v>53</v>
      </c>
      <c r="D25" s="245" t="s">
        <v>16</v>
      </c>
      <c r="E25" s="246"/>
      <c r="F25" s="89"/>
      <c r="G25" s="90"/>
      <c r="H25" s="90"/>
      <c r="I25" s="90"/>
      <c r="J25" s="90"/>
      <c r="K25" s="90"/>
      <c r="L25" s="90"/>
      <c r="M25" s="90"/>
      <c r="N25" s="199"/>
      <c r="O25" s="200"/>
      <c r="P25" s="92"/>
      <c r="Q25" s="92"/>
      <c r="R25" s="92"/>
      <c r="S25" s="92"/>
      <c r="T25" s="92"/>
      <c r="U25" s="92"/>
      <c r="V25" s="92"/>
      <c r="W25" s="90"/>
      <c r="X25" s="90"/>
      <c r="Y25" s="90"/>
      <c r="Z25" s="201"/>
      <c r="AA25" s="90"/>
      <c r="AB25" s="201"/>
      <c r="AC25" s="247"/>
    </row>
    <row r="26" s="132" customFormat="true" ht="31.5" hidden="false" customHeight="true" outlineLevel="0" collapsed="false">
      <c r="B26" s="78"/>
      <c r="C26" s="244" t="s">
        <v>54</v>
      </c>
      <c r="D26" s="245" t="s">
        <v>16</v>
      </c>
      <c r="E26" s="246"/>
      <c r="F26" s="89"/>
      <c r="G26" s="90"/>
      <c r="H26" s="90"/>
      <c r="I26" s="90"/>
      <c r="J26" s="90"/>
      <c r="K26" s="90"/>
      <c r="L26" s="90"/>
      <c r="M26" s="90"/>
      <c r="N26" s="199"/>
      <c r="O26" s="200"/>
      <c r="P26" s="92"/>
      <c r="Q26" s="92"/>
      <c r="R26" s="92"/>
      <c r="S26" s="92"/>
      <c r="T26" s="92"/>
      <c r="U26" s="92"/>
      <c r="V26" s="92"/>
      <c r="W26" s="90"/>
      <c r="X26" s="90"/>
      <c r="Y26" s="90"/>
      <c r="Z26" s="201"/>
      <c r="AA26" s="90"/>
      <c r="AB26" s="201"/>
      <c r="AC26" s="247"/>
      <c r="AQ26" s="243"/>
    </row>
    <row r="27" s="77" customFormat="true" ht="31.5" hidden="false" customHeight="true" outlineLevel="0" collapsed="false">
      <c r="B27" s="78"/>
      <c r="C27" s="196" t="s">
        <v>55</v>
      </c>
      <c r="D27" s="197" t="s">
        <v>12</v>
      </c>
      <c r="E27" s="198" t="s">
        <v>139</v>
      </c>
      <c r="F27" s="89" t="s">
        <v>139</v>
      </c>
      <c r="G27" s="90" t="s">
        <v>16</v>
      </c>
      <c r="H27" s="90" t="s">
        <v>16</v>
      </c>
      <c r="I27" s="90" t="s">
        <v>139</v>
      </c>
      <c r="J27" s="90" t="s">
        <v>16</v>
      </c>
      <c r="K27" s="90" t="s">
        <v>16</v>
      </c>
      <c r="L27" s="90" t="s">
        <v>16</v>
      </c>
      <c r="M27" s="88" t="s">
        <v>139</v>
      </c>
      <c r="N27" s="199" t="s">
        <v>16</v>
      </c>
      <c r="O27" s="200"/>
      <c r="P27" s="96" t="s">
        <v>105</v>
      </c>
      <c r="Q27" s="96" t="s">
        <v>105</v>
      </c>
      <c r="R27" s="96" t="s">
        <v>105</v>
      </c>
      <c r="S27" s="96" t="s">
        <v>105</v>
      </c>
      <c r="T27" s="96" t="s">
        <v>105</v>
      </c>
      <c r="U27" s="96" t="s">
        <v>105</v>
      </c>
      <c r="V27" s="96" t="s">
        <v>105</v>
      </c>
      <c r="W27" s="96" t="s">
        <v>105</v>
      </c>
      <c r="X27" s="96" t="s">
        <v>105</v>
      </c>
      <c r="Y27" s="90" t="s">
        <v>12</v>
      </c>
      <c r="Z27" s="201" t="s">
        <v>16</v>
      </c>
      <c r="AA27" s="90" t="s">
        <v>16</v>
      </c>
      <c r="AB27" s="201" t="s">
        <v>16</v>
      </c>
      <c r="AC27" s="202"/>
      <c r="AH27" s="195"/>
      <c r="AI27" s="195"/>
      <c r="AJ27" s="195"/>
      <c r="AK27" s="195"/>
      <c r="AL27" s="195"/>
    </row>
    <row r="28" s="77" customFormat="true" ht="31.5" hidden="false" customHeight="true" outlineLevel="0" collapsed="false">
      <c r="B28" s="78"/>
      <c r="C28" s="196" t="s">
        <v>58</v>
      </c>
      <c r="D28" s="197" t="s">
        <v>16</v>
      </c>
      <c r="E28" s="198"/>
      <c r="F28" s="89"/>
      <c r="G28" s="90"/>
      <c r="H28" s="90"/>
      <c r="I28" s="90"/>
      <c r="J28" s="90"/>
      <c r="K28" s="90"/>
      <c r="L28" s="90"/>
      <c r="M28" s="88"/>
      <c r="N28" s="199"/>
      <c r="O28" s="200"/>
      <c r="P28" s="92"/>
      <c r="Q28" s="92"/>
      <c r="R28" s="92"/>
      <c r="S28" s="92"/>
      <c r="T28" s="92"/>
      <c r="U28" s="92"/>
      <c r="V28" s="92"/>
      <c r="W28" s="90"/>
      <c r="X28" s="90"/>
      <c r="Y28" s="90"/>
      <c r="Z28" s="201"/>
      <c r="AA28" s="90"/>
      <c r="AB28" s="201"/>
      <c r="AC28" s="202"/>
      <c r="AH28" s="195"/>
      <c r="AI28" s="195"/>
      <c r="AJ28" s="195"/>
      <c r="AK28" s="195"/>
      <c r="AL28" s="195"/>
    </row>
    <row r="29" s="77" customFormat="true" ht="31.5" hidden="false" customHeight="true" outlineLevel="0" collapsed="false">
      <c r="B29" s="78"/>
      <c r="C29" s="196" t="s">
        <v>59</v>
      </c>
      <c r="D29" s="197" t="s">
        <v>12</v>
      </c>
      <c r="E29" s="198" t="s">
        <v>139</v>
      </c>
      <c r="F29" s="89" t="s">
        <v>139</v>
      </c>
      <c r="G29" s="90" t="s">
        <v>139</v>
      </c>
      <c r="H29" s="90" t="s">
        <v>16</v>
      </c>
      <c r="I29" s="90" t="s">
        <v>139</v>
      </c>
      <c r="J29" s="90" t="s">
        <v>16</v>
      </c>
      <c r="K29" s="90" t="s">
        <v>12</v>
      </c>
      <c r="L29" s="90" t="s">
        <v>16</v>
      </c>
      <c r="M29" s="90" t="s">
        <v>139</v>
      </c>
      <c r="N29" s="199" t="s">
        <v>16</v>
      </c>
      <c r="O29" s="200"/>
      <c r="P29" s="96" t="s">
        <v>105</v>
      </c>
      <c r="Q29" s="96" t="s">
        <v>105</v>
      </c>
      <c r="R29" s="96" t="s">
        <v>105</v>
      </c>
      <c r="S29" s="96" t="s">
        <v>105</v>
      </c>
      <c r="T29" s="96" t="s">
        <v>105</v>
      </c>
      <c r="U29" s="96" t="s">
        <v>105</v>
      </c>
      <c r="V29" s="96" t="s">
        <v>105</v>
      </c>
      <c r="W29" s="96" t="s">
        <v>105</v>
      </c>
      <c r="X29" s="96" t="s">
        <v>105</v>
      </c>
      <c r="Y29" s="90" t="s">
        <v>12</v>
      </c>
      <c r="Z29" s="201" t="s">
        <v>12</v>
      </c>
      <c r="AA29" s="90" t="s">
        <v>12</v>
      </c>
      <c r="AB29" s="201" t="s">
        <v>16</v>
      </c>
      <c r="AC29" s="202"/>
      <c r="AH29" s="195"/>
      <c r="AI29" s="195"/>
      <c r="AJ29" s="195"/>
      <c r="AK29" s="195"/>
      <c r="AL29" s="195"/>
    </row>
    <row r="30" s="77" customFormat="true" ht="31.5" hidden="false" customHeight="true" outlineLevel="0" collapsed="false">
      <c r="B30" s="78"/>
      <c r="C30" s="196" t="s">
        <v>61</v>
      </c>
      <c r="D30" s="197" t="s">
        <v>16</v>
      </c>
      <c r="E30" s="198"/>
      <c r="F30" s="89"/>
      <c r="G30" s="90"/>
      <c r="H30" s="90"/>
      <c r="I30" s="90"/>
      <c r="J30" s="90"/>
      <c r="K30" s="90"/>
      <c r="L30" s="90"/>
      <c r="M30" s="88"/>
      <c r="N30" s="199"/>
      <c r="O30" s="200"/>
      <c r="P30" s="92"/>
      <c r="Q30" s="92"/>
      <c r="R30" s="92"/>
      <c r="S30" s="92"/>
      <c r="T30" s="92"/>
      <c r="U30" s="92"/>
      <c r="V30" s="92"/>
      <c r="W30" s="90"/>
      <c r="X30" s="90"/>
      <c r="Y30" s="90"/>
      <c r="Z30" s="201"/>
      <c r="AA30" s="90"/>
      <c r="AB30" s="201"/>
      <c r="AC30" s="202"/>
      <c r="AH30" s="195"/>
      <c r="AI30" s="195"/>
      <c r="AJ30" s="195"/>
      <c r="AK30" s="195"/>
      <c r="AL30" s="195"/>
    </row>
    <row r="31" s="77" customFormat="true" ht="31.5" hidden="false" customHeight="true" outlineLevel="0" collapsed="false">
      <c r="B31" s="78"/>
      <c r="C31" s="196" t="s">
        <v>62</v>
      </c>
      <c r="D31" s="197" t="s">
        <v>16</v>
      </c>
      <c r="E31" s="198"/>
      <c r="F31" s="89"/>
      <c r="G31" s="90"/>
      <c r="H31" s="90"/>
      <c r="I31" s="90"/>
      <c r="J31" s="90"/>
      <c r="K31" s="90"/>
      <c r="L31" s="90"/>
      <c r="M31" s="90"/>
      <c r="N31" s="199"/>
      <c r="O31" s="200"/>
      <c r="P31" s="92"/>
      <c r="Q31" s="92"/>
      <c r="R31" s="92"/>
      <c r="S31" s="92"/>
      <c r="T31" s="92"/>
      <c r="U31" s="92"/>
      <c r="V31" s="92"/>
      <c r="W31" s="90"/>
      <c r="X31" s="90"/>
      <c r="Y31" s="90"/>
      <c r="Z31" s="201"/>
      <c r="AA31" s="90"/>
      <c r="AB31" s="201"/>
      <c r="AC31" s="202"/>
      <c r="AH31" s="195"/>
      <c r="AI31" s="195"/>
      <c r="AJ31" s="195"/>
      <c r="AK31" s="195"/>
      <c r="AL31" s="195"/>
    </row>
    <row r="32" s="77" customFormat="true" ht="31.5" hidden="false" customHeight="true" outlineLevel="0" collapsed="false">
      <c r="B32" s="78"/>
      <c r="C32" s="203" t="s">
        <v>63</v>
      </c>
      <c r="D32" s="204" t="s">
        <v>16</v>
      </c>
      <c r="E32" s="100"/>
      <c r="F32" s="101"/>
      <c r="G32" s="102"/>
      <c r="H32" s="102"/>
      <c r="I32" s="102"/>
      <c r="J32" s="102"/>
      <c r="K32" s="102"/>
      <c r="L32" s="102"/>
      <c r="M32" s="102"/>
      <c r="N32" s="206"/>
      <c r="O32" s="207"/>
      <c r="P32" s="139"/>
      <c r="Q32" s="139"/>
      <c r="R32" s="139"/>
      <c r="S32" s="139"/>
      <c r="T32" s="139"/>
      <c r="U32" s="139"/>
      <c r="V32" s="139"/>
      <c r="W32" s="102"/>
      <c r="X32" s="102"/>
      <c r="Y32" s="102"/>
      <c r="Z32" s="208"/>
      <c r="AA32" s="102"/>
      <c r="AB32" s="208"/>
      <c r="AC32" s="239"/>
      <c r="AH32" s="195"/>
      <c r="AI32" s="195"/>
      <c r="AJ32" s="195"/>
      <c r="AK32" s="195"/>
      <c r="AL32" s="195"/>
    </row>
    <row r="33" s="77" customFormat="true" ht="31.5" hidden="false" customHeight="true" outlineLevel="0" collapsed="false">
      <c r="B33" s="106" t="s">
        <v>64</v>
      </c>
      <c r="C33" s="210" t="s">
        <v>65</v>
      </c>
      <c r="D33" s="211" t="s">
        <v>12</v>
      </c>
      <c r="E33" s="212" t="s">
        <v>12</v>
      </c>
      <c r="F33" s="110" t="s">
        <v>12</v>
      </c>
      <c r="G33" s="111" t="s">
        <v>16</v>
      </c>
      <c r="H33" s="111" t="s">
        <v>16</v>
      </c>
      <c r="I33" s="111" t="s">
        <v>16</v>
      </c>
      <c r="J33" s="111" t="s">
        <v>16</v>
      </c>
      <c r="K33" s="111" t="s">
        <v>16</v>
      </c>
      <c r="L33" s="111" t="s">
        <v>16</v>
      </c>
      <c r="M33" s="113" t="s">
        <v>12</v>
      </c>
      <c r="N33" s="213" t="s">
        <v>16</v>
      </c>
      <c r="O33" s="214"/>
      <c r="P33" s="140" t="n">
        <v>26</v>
      </c>
      <c r="Q33" s="140" t="n">
        <v>2</v>
      </c>
      <c r="R33" s="140" t="n">
        <v>0</v>
      </c>
      <c r="S33" s="140" t="n">
        <v>0</v>
      </c>
      <c r="T33" s="114" t="s">
        <v>105</v>
      </c>
      <c r="U33" s="114" t="s">
        <v>105</v>
      </c>
      <c r="V33" s="114" t="s">
        <v>105</v>
      </c>
      <c r="W33" s="114" t="s">
        <v>105</v>
      </c>
      <c r="X33" s="114" t="s">
        <v>105</v>
      </c>
      <c r="Y33" s="111" t="s">
        <v>12</v>
      </c>
      <c r="Z33" s="215" t="s">
        <v>12</v>
      </c>
      <c r="AA33" s="111" t="s">
        <v>16</v>
      </c>
      <c r="AB33" s="215" t="s">
        <v>16</v>
      </c>
      <c r="AC33" s="216"/>
      <c r="AH33" s="195"/>
      <c r="AI33" s="195"/>
      <c r="AJ33" s="195"/>
      <c r="AK33" s="195"/>
      <c r="AL33" s="195"/>
    </row>
    <row r="34" s="77" customFormat="true" ht="31.5" hidden="false" customHeight="true" outlineLevel="0" collapsed="false">
      <c r="B34" s="106"/>
      <c r="C34" s="218" t="s">
        <v>68</v>
      </c>
      <c r="D34" s="219" t="s">
        <v>12</v>
      </c>
      <c r="E34" s="220" t="s">
        <v>139</v>
      </c>
      <c r="F34" s="119" t="s">
        <v>139</v>
      </c>
      <c r="G34" s="120" t="s">
        <v>16</v>
      </c>
      <c r="H34" s="120" t="s">
        <v>16</v>
      </c>
      <c r="I34" s="120" t="s">
        <v>16</v>
      </c>
      <c r="J34" s="120" t="s">
        <v>16</v>
      </c>
      <c r="K34" s="120" t="s">
        <v>16</v>
      </c>
      <c r="L34" s="120" t="s">
        <v>16</v>
      </c>
      <c r="M34" s="120" t="s">
        <v>12</v>
      </c>
      <c r="N34" s="221" t="s">
        <v>16</v>
      </c>
      <c r="O34" s="225"/>
      <c r="P34" s="123" t="n">
        <v>7</v>
      </c>
      <c r="Q34" s="123" t="n">
        <v>1</v>
      </c>
      <c r="R34" s="123" t="n">
        <v>2</v>
      </c>
      <c r="S34" s="123" t="n">
        <v>0</v>
      </c>
      <c r="T34" s="123" t="n">
        <v>3</v>
      </c>
      <c r="U34" s="123" t="n">
        <v>3</v>
      </c>
      <c r="V34" s="123" t="n">
        <v>2</v>
      </c>
      <c r="W34" s="123" t="n">
        <v>2</v>
      </c>
      <c r="X34" s="123" t="n">
        <v>1</v>
      </c>
      <c r="Y34" s="120" t="s">
        <v>12</v>
      </c>
      <c r="Z34" s="223" t="s">
        <v>12</v>
      </c>
      <c r="AA34" s="120" t="s">
        <v>16</v>
      </c>
      <c r="AB34" s="223" t="s">
        <v>16</v>
      </c>
      <c r="AC34" s="224"/>
      <c r="AH34" s="195"/>
      <c r="AI34" s="195"/>
      <c r="AJ34" s="195"/>
      <c r="AK34" s="195"/>
      <c r="AL34" s="195"/>
    </row>
    <row r="35" s="77" customFormat="true" ht="31.5" hidden="false" customHeight="true" outlineLevel="0" collapsed="false">
      <c r="B35" s="106"/>
      <c r="C35" s="218" t="s">
        <v>70</v>
      </c>
      <c r="D35" s="219" t="s">
        <v>16</v>
      </c>
      <c r="E35" s="220"/>
      <c r="F35" s="119"/>
      <c r="G35" s="120"/>
      <c r="H35" s="120"/>
      <c r="I35" s="120"/>
      <c r="J35" s="120"/>
      <c r="K35" s="120"/>
      <c r="L35" s="120"/>
      <c r="M35" s="120"/>
      <c r="N35" s="221"/>
      <c r="O35" s="225"/>
      <c r="P35" s="123"/>
      <c r="Q35" s="123"/>
      <c r="R35" s="123"/>
      <c r="S35" s="123"/>
      <c r="T35" s="123"/>
      <c r="U35" s="123"/>
      <c r="V35" s="123"/>
      <c r="W35" s="120"/>
      <c r="X35" s="120"/>
      <c r="Y35" s="120"/>
      <c r="Z35" s="223"/>
      <c r="AA35" s="120"/>
      <c r="AB35" s="223"/>
      <c r="AC35" s="224"/>
      <c r="AH35" s="195"/>
      <c r="AI35" s="195"/>
      <c r="AJ35" s="195"/>
      <c r="AK35" s="195"/>
      <c r="AL35" s="195"/>
    </row>
    <row r="36" s="77" customFormat="true" ht="31.5" hidden="false" customHeight="true" outlineLevel="0" collapsed="false">
      <c r="B36" s="106"/>
      <c r="C36" s="218" t="s">
        <v>71</v>
      </c>
      <c r="D36" s="219" t="s">
        <v>16</v>
      </c>
      <c r="E36" s="220"/>
      <c r="F36" s="119"/>
      <c r="G36" s="120"/>
      <c r="H36" s="120"/>
      <c r="I36" s="120"/>
      <c r="J36" s="120"/>
      <c r="K36" s="120"/>
      <c r="L36" s="120"/>
      <c r="M36" s="118"/>
      <c r="N36" s="221"/>
      <c r="O36" s="225"/>
      <c r="P36" s="123"/>
      <c r="Q36" s="123"/>
      <c r="R36" s="123"/>
      <c r="S36" s="123"/>
      <c r="T36" s="123"/>
      <c r="U36" s="123"/>
      <c r="V36" s="123"/>
      <c r="W36" s="120"/>
      <c r="X36" s="120"/>
      <c r="Y36" s="120"/>
      <c r="Z36" s="223"/>
      <c r="AA36" s="120"/>
      <c r="AB36" s="223"/>
      <c r="AC36" s="224"/>
      <c r="AH36" s="195"/>
      <c r="AI36" s="195"/>
      <c r="AJ36" s="195"/>
      <c r="AK36" s="195"/>
      <c r="AL36" s="195"/>
    </row>
    <row r="37" s="77" customFormat="true" ht="31.5" hidden="false" customHeight="true" outlineLevel="0" collapsed="false">
      <c r="B37" s="106"/>
      <c r="C37" s="218" t="s">
        <v>72</v>
      </c>
      <c r="D37" s="219" t="s">
        <v>12</v>
      </c>
      <c r="E37" s="248" t="s">
        <v>105</v>
      </c>
      <c r="F37" s="249" t="s">
        <v>105</v>
      </c>
      <c r="G37" s="152" t="s">
        <v>105</v>
      </c>
      <c r="H37" s="152" t="s">
        <v>105</v>
      </c>
      <c r="I37" s="152" t="s">
        <v>105</v>
      </c>
      <c r="J37" s="152" t="s">
        <v>105</v>
      </c>
      <c r="K37" s="152" t="s">
        <v>105</v>
      </c>
      <c r="L37" s="152" t="s">
        <v>105</v>
      </c>
      <c r="M37" s="152" t="s">
        <v>105</v>
      </c>
      <c r="N37" s="250" t="s">
        <v>105</v>
      </c>
      <c r="O37" s="225"/>
      <c r="P37" s="152" t="s">
        <v>105</v>
      </c>
      <c r="Q37" s="152" t="s">
        <v>105</v>
      </c>
      <c r="R37" s="152" t="s">
        <v>105</v>
      </c>
      <c r="S37" s="152" t="s">
        <v>105</v>
      </c>
      <c r="T37" s="152" t="s">
        <v>105</v>
      </c>
      <c r="U37" s="152" t="s">
        <v>105</v>
      </c>
      <c r="V37" s="152" t="s">
        <v>105</v>
      </c>
      <c r="W37" s="152" t="s">
        <v>105</v>
      </c>
      <c r="X37" s="152" t="s">
        <v>105</v>
      </c>
      <c r="Y37" s="152" t="s">
        <v>105</v>
      </c>
      <c r="Z37" s="251" t="s">
        <v>105</v>
      </c>
      <c r="AA37" s="152" t="s">
        <v>105</v>
      </c>
      <c r="AB37" s="251" t="s">
        <v>105</v>
      </c>
      <c r="AC37" s="224"/>
      <c r="AH37" s="195"/>
      <c r="AI37" s="195"/>
      <c r="AJ37" s="195"/>
      <c r="AK37" s="195"/>
      <c r="AL37" s="195"/>
    </row>
    <row r="38" s="77" customFormat="true" ht="31.5" hidden="false" customHeight="true" outlineLevel="0" collapsed="false">
      <c r="B38" s="106"/>
      <c r="C38" s="218" t="s">
        <v>75</v>
      </c>
      <c r="D38" s="219" t="s">
        <v>16</v>
      </c>
      <c r="E38" s="220"/>
      <c r="F38" s="119"/>
      <c r="G38" s="120"/>
      <c r="H38" s="120"/>
      <c r="I38" s="120"/>
      <c r="J38" s="120"/>
      <c r="K38" s="120"/>
      <c r="L38" s="120"/>
      <c r="M38" s="118"/>
      <c r="N38" s="221"/>
      <c r="O38" s="225"/>
      <c r="P38" s="123"/>
      <c r="Q38" s="123"/>
      <c r="R38" s="123"/>
      <c r="S38" s="123"/>
      <c r="T38" s="123"/>
      <c r="U38" s="123"/>
      <c r="V38" s="123"/>
      <c r="W38" s="120"/>
      <c r="X38" s="120"/>
      <c r="Y38" s="120"/>
      <c r="Z38" s="223"/>
      <c r="AA38" s="120"/>
      <c r="AB38" s="223"/>
      <c r="AC38" s="224"/>
      <c r="AH38" s="195"/>
      <c r="AI38" s="195"/>
      <c r="AJ38" s="195"/>
      <c r="AK38" s="195"/>
      <c r="AL38" s="195"/>
    </row>
    <row r="39" s="77" customFormat="true" ht="31.5" hidden="false" customHeight="true" outlineLevel="0" collapsed="false">
      <c r="B39" s="106"/>
      <c r="C39" s="218" t="s">
        <v>76</v>
      </c>
      <c r="D39" s="219" t="s">
        <v>16</v>
      </c>
      <c r="E39" s="220"/>
      <c r="F39" s="119"/>
      <c r="G39" s="120"/>
      <c r="H39" s="120"/>
      <c r="I39" s="120"/>
      <c r="J39" s="120"/>
      <c r="K39" s="120"/>
      <c r="L39" s="120"/>
      <c r="M39" s="120"/>
      <c r="N39" s="221"/>
      <c r="O39" s="225"/>
      <c r="P39" s="123"/>
      <c r="Q39" s="123"/>
      <c r="R39" s="123"/>
      <c r="S39" s="123"/>
      <c r="T39" s="123"/>
      <c r="U39" s="123"/>
      <c r="V39" s="123"/>
      <c r="W39" s="120"/>
      <c r="X39" s="120"/>
      <c r="Y39" s="120"/>
      <c r="Z39" s="223"/>
      <c r="AA39" s="120"/>
      <c r="AB39" s="223"/>
      <c r="AC39" s="224"/>
      <c r="AH39" s="195"/>
      <c r="AI39" s="195"/>
      <c r="AJ39" s="195"/>
      <c r="AK39" s="195"/>
      <c r="AL39" s="195"/>
    </row>
    <row r="40" s="77" customFormat="true" ht="31.5" hidden="false" customHeight="true" outlineLevel="0" collapsed="false">
      <c r="B40" s="106"/>
      <c r="C40" s="218" t="s">
        <v>77</v>
      </c>
      <c r="D40" s="219" t="s">
        <v>16</v>
      </c>
      <c r="E40" s="220"/>
      <c r="F40" s="119"/>
      <c r="G40" s="120"/>
      <c r="H40" s="120"/>
      <c r="I40" s="120"/>
      <c r="J40" s="120"/>
      <c r="K40" s="120"/>
      <c r="L40" s="120"/>
      <c r="M40" s="120"/>
      <c r="N40" s="221"/>
      <c r="O40" s="225"/>
      <c r="P40" s="123"/>
      <c r="Q40" s="123"/>
      <c r="R40" s="123"/>
      <c r="S40" s="123"/>
      <c r="T40" s="123"/>
      <c r="U40" s="123"/>
      <c r="V40" s="123"/>
      <c r="W40" s="120"/>
      <c r="X40" s="120"/>
      <c r="Y40" s="120"/>
      <c r="Z40" s="223"/>
      <c r="AA40" s="120"/>
      <c r="AB40" s="223"/>
      <c r="AC40" s="224"/>
      <c r="AH40" s="195"/>
      <c r="AI40" s="195"/>
      <c r="AJ40" s="195"/>
      <c r="AK40" s="195"/>
      <c r="AL40" s="195"/>
    </row>
    <row r="41" s="77" customFormat="true" ht="31.5" hidden="false" customHeight="true" outlineLevel="0" collapsed="false">
      <c r="B41" s="106"/>
      <c r="C41" s="218" t="s">
        <v>78</v>
      </c>
      <c r="D41" s="219" t="s">
        <v>16</v>
      </c>
      <c r="E41" s="220"/>
      <c r="F41" s="119"/>
      <c r="G41" s="120"/>
      <c r="H41" s="120"/>
      <c r="I41" s="120"/>
      <c r="J41" s="120"/>
      <c r="K41" s="120"/>
      <c r="L41" s="120"/>
      <c r="M41" s="120"/>
      <c r="N41" s="221"/>
      <c r="O41" s="225"/>
      <c r="P41" s="123"/>
      <c r="Q41" s="123"/>
      <c r="R41" s="123"/>
      <c r="S41" s="123"/>
      <c r="T41" s="123"/>
      <c r="U41" s="123"/>
      <c r="V41" s="123"/>
      <c r="W41" s="120"/>
      <c r="X41" s="120"/>
      <c r="Y41" s="120"/>
      <c r="Z41" s="223"/>
      <c r="AA41" s="120"/>
      <c r="AB41" s="223"/>
      <c r="AC41" s="224"/>
      <c r="AH41" s="195"/>
      <c r="AI41" s="195"/>
      <c r="AJ41" s="195"/>
      <c r="AK41" s="195"/>
      <c r="AL41" s="195"/>
    </row>
    <row r="42" s="77" customFormat="true" ht="31.5" hidden="false" customHeight="true" outlineLevel="0" collapsed="false">
      <c r="B42" s="106"/>
      <c r="C42" s="218" t="s">
        <v>79</v>
      </c>
      <c r="D42" s="219" t="s">
        <v>16</v>
      </c>
      <c r="E42" s="220"/>
      <c r="F42" s="119"/>
      <c r="G42" s="120"/>
      <c r="H42" s="120"/>
      <c r="I42" s="120"/>
      <c r="J42" s="120"/>
      <c r="K42" s="120"/>
      <c r="L42" s="120"/>
      <c r="M42" s="120"/>
      <c r="N42" s="221"/>
      <c r="O42" s="225"/>
      <c r="P42" s="123"/>
      <c r="Q42" s="123"/>
      <c r="R42" s="123"/>
      <c r="S42" s="123"/>
      <c r="T42" s="123"/>
      <c r="U42" s="123"/>
      <c r="V42" s="123"/>
      <c r="W42" s="120"/>
      <c r="X42" s="120"/>
      <c r="Y42" s="120"/>
      <c r="Z42" s="223"/>
      <c r="AA42" s="120"/>
      <c r="AB42" s="223"/>
      <c r="AC42" s="224"/>
      <c r="AH42" s="195"/>
      <c r="AI42" s="195"/>
      <c r="AJ42" s="195"/>
      <c r="AK42" s="195"/>
      <c r="AL42" s="195"/>
    </row>
    <row r="43" s="77" customFormat="true" ht="31.5" hidden="false" customHeight="true" outlineLevel="0" collapsed="false">
      <c r="B43" s="106"/>
      <c r="C43" s="218" t="s">
        <v>80</v>
      </c>
      <c r="D43" s="219" t="s">
        <v>16</v>
      </c>
      <c r="E43" s="220"/>
      <c r="F43" s="119"/>
      <c r="G43" s="120"/>
      <c r="H43" s="120"/>
      <c r="I43" s="120"/>
      <c r="J43" s="120"/>
      <c r="K43" s="120"/>
      <c r="L43" s="120"/>
      <c r="M43" s="120"/>
      <c r="N43" s="221"/>
      <c r="O43" s="225"/>
      <c r="P43" s="123"/>
      <c r="Q43" s="123"/>
      <c r="R43" s="123"/>
      <c r="S43" s="123"/>
      <c r="T43" s="123"/>
      <c r="U43" s="123"/>
      <c r="V43" s="123"/>
      <c r="W43" s="120"/>
      <c r="X43" s="120"/>
      <c r="Y43" s="120"/>
      <c r="Z43" s="223"/>
      <c r="AA43" s="120"/>
      <c r="AB43" s="223"/>
      <c r="AC43" s="224"/>
      <c r="AH43" s="195"/>
      <c r="AI43" s="195"/>
      <c r="AJ43" s="195"/>
      <c r="AK43" s="195"/>
      <c r="AL43" s="195"/>
    </row>
    <row r="44" s="77" customFormat="true" ht="31.5" hidden="false" customHeight="true" outlineLevel="0" collapsed="false">
      <c r="B44" s="106"/>
      <c r="C44" s="226" t="s">
        <v>81</v>
      </c>
      <c r="D44" s="227" t="s">
        <v>16</v>
      </c>
      <c r="E44" s="228"/>
      <c r="F44" s="127"/>
      <c r="G44" s="128"/>
      <c r="H44" s="128"/>
      <c r="I44" s="128"/>
      <c r="J44" s="128"/>
      <c r="K44" s="128"/>
      <c r="L44" s="128"/>
      <c r="M44" s="128"/>
      <c r="N44" s="229"/>
      <c r="O44" s="230"/>
      <c r="P44" s="130"/>
      <c r="Q44" s="130"/>
      <c r="R44" s="130"/>
      <c r="S44" s="130"/>
      <c r="T44" s="130"/>
      <c r="U44" s="130"/>
      <c r="V44" s="130"/>
      <c r="W44" s="128"/>
      <c r="X44" s="128"/>
      <c r="Y44" s="128"/>
      <c r="Z44" s="231"/>
      <c r="AA44" s="128"/>
      <c r="AB44" s="231"/>
      <c r="AC44" s="232"/>
      <c r="AH44" s="195"/>
      <c r="AI44" s="195"/>
      <c r="AJ44" s="195"/>
      <c r="AK44" s="195"/>
      <c r="AL44" s="195"/>
    </row>
    <row r="45" s="154" customFormat="true" ht="31.5" hidden="false" customHeight="true" outlineLevel="0" collapsed="false">
      <c r="B45" s="155" t="s">
        <v>82</v>
      </c>
      <c r="C45" s="252" t="s">
        <v>82</v>
      </c>
      <c r="D45" s="253" t="s">
        <v>16</v>
      </c>
      <c r="E45" s="254"/>
      <c r="F45" s="159"/>
      <c r="G45" s="160"/>
      <c r="H45" s="160"/>
      <c r="I45" s="160"/>
      <c r="J45" s="160"/>
      <c r="K45" s="160"/>
      <c r="L45" s="160"/>
      <c r="M45" s="160"/>
      <c r="N45" s="255"/>
      <c r="O45" s="256"/>
      <c r="P45" s="162"/>
      <c r="Q45" s="162"/>
      <c r="R45" s="162"/>
      <c r="S45" s="162"/>
      <c r="T45" s="162"/>
      <c r="U45" s="162"/>
      <c r="V45" s="162"/>
      <c r="W45" s="160"/>
      <c r="X45" s="160"/>
      <c r="Y45" s="160"/>
      <c r="Z45" s="257"/>
      <c r="AA45" s="160"/>
      <c r="AB45" s="257"/>
      <c r="AC45" s="258"/>
    </row>
    <row r="46" s="77" customFormat="true" ht="31.5" hidden="false" customHeight="true" outlineLevel="0" collapsed="false">
      <c r="B46" s="164" t="s">
        <v>83</v>
      </c>
      <c r="C46" s="259" t="s">
        <v>83</v>
      </c>
      <c r="D46" s="260" t="s">
        <v>16</v>
      </c>
      <c r="E46" s="261"/>
      <c r="F46" s="168"/>
      <c r="G46" s="169"/>
      <c r="H46" s="169"/>
      <c r="I46" s="169"/>
      <c r="J46" s="169"/>
      <c r="K46" s="169"/>
      <c r="L46" s="169"/>
      <c r="M46" s="169"/>
      <c r="N46" s="262"/>
      <c r="O46" s="263"/>
      <c r="P46" s="171"/>
      <c r="Q46" s="171"/>
      <c r="R46" s="171"/>
      <c r="S46" s="264"/>
      <c r="T46" s="171"/>
      <c r="U46" s="264"/>
      <c r="V46" s="171"/>
      <c r="W46" s="167"/>
      <c r="X46" s="169"/>
      <c r="Y46" s="167"/>
      <c r="Z46" s="265"/>
      <c r="AA46" s="169"/>
      <c r="AB46" s="265"/>
      <c r="AC46" s="266"/>
      <c r="AH46" s="195"/>
      <c r="AI46" s="195"/>
      <c r="AJ46" s="195"/>
      <c r="AK46" s="195"/>
      <c r="AL46" s="195"/>
    </row>
    <row r="47" customFormat="false" ht="13.5" hidden="false" customHeight="false" outlineLevel="0" collapsed="false">
      <c r="AC47" s="267" t="s">
        <v>84</v>
      </c>
    </row>
  </sheetData>
  <mergeCells count="15">
    <mergeCell ref="B2:B3"/>
    <mergeCell ref="C2:C3"/>
    <mergeCell ref="D2:D3"/>
    <mergeCell ref="E2:O2"/>
    <mergeCell ref="P2:S2"/>
    <mergeCell ref="T2:X2"/>
    <mergeCell ref="Y2:AC2"/>
    <mergeCell ref="N3:O3"/>
    <mergeCell ref="AB3:AC3"/>
    <mergeCell ref="B4:B9"/>
    <mergeCell ref="B10:B13"/>
    <mergeCell ref="B14:B20"/>
    <mergeCell ref="B21:B23"/>
    <mergeCell ref="B24:B32"/>
    <mergeCell ref="B33: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02:18:20Z</dcterms:created>
  <dc:creator/>
  <dc:description/>
  <dc:language>en-US</dc:language>
  <cp:lastModifiedBy/>
  <dcterms:modified xsi:type="dcterms:W3CDTF">2018-03-22T05:07:48Z</dcterms:modified>
  <cp:revision>0</cp:revision>
  <dc:subject/>
  <dc:title/>
</cp:coreProperties>
</file>