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６ヶ月児" sheetId="1" state="visible" r:id="rId2"/>
    <sheet name="２歳児" sheetId="2" state="visible" r:id="rId3"/>
    <sheet name="2歳6ヶ月児" sheetId="3" state="visible" r:id="rId4"/>
    <sheet name="３歳児" sheetId="4" state="visible" r:id="rId5"/>
    <sheet name="ﾌｫﾛｰ事業" sheetId="5" state="visible" r:id="rId6"/>
  </sheets>
  <externalReferences>
    <externalReference r:id="rId7"/>
  </externalReferences>
  <definedNames>
    <definedName function="false" hidden="false" localSheetId="0" name="_xlnm.Print_Area" vbProcedure="false">1歳６ヶ月児!$A$1:$AO$56</definedName>
    <definedName function="false" hidden="false" localSheetId="2" name="_xlnm.Print_Area" vbProcedure="false">2歳6ヶ月児!$A$1:$AW$56</definedName>
    <definedName function="false" hidden="false" localSheetId="1" name="_xlnm.Print_Area" vbProcedure="false">２歳児!$A$1:$AW$57</definedName>
    <definedName function="false" hidden="false" localSheetId="3" name="_xlnm.Print_Area" vbProcedure="false">３歳児!$B$1:$V$55,３歳児!$X$1:$AO$55</definedName>
    <definedName function="false" hidden="false" localSheetId="4" name="_xlnm.Print_Area" vbProcedure="false">ﾌｫﾛｰ事業!$B$1:$BI$55</definedName>
    <definedName function="false" hidden="false" name="Excel_BuiltIn_Print_Area" vbProcedure="false">'[1]'!$C$2:$X$54</definedName>
    <definedName function="false" hidden="false" localSheetId="1" name="Excel_BuiltIn__FilterDatabase" vbProcedure="false">２歳児!$A$6:$BU$89</definedName>
    <definedName function="false" hidden="false" localSheetId="2" name="Excel_BuiltIn__FilterDatabase" vbProcedure="false">2歳6ヶ月児!$A$6:$AZ$56</definedName>
    <definedName function="false" hidden="false" localSheetId="4" name="Excel_BuiltIn__FilterDatabase" vbProcedure="false">ﾌｫﾛｰ事業!$A$4:$C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64"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7</t>
    </r>
    <r>
      <rPr>
        <sz val="16"/>
        <rFont val="Noto Sans"/>
        <family val="2"/>
      </rPr>
      <t xml:space="preserve">年度乳幼児歯科保健事業実施状況   １歳６か月児歯科健康診査 （市町村別）</t>
    </r>
  </si>
  <si>
    <t xml:space="preserve">（その１）</t>
  </si>
  <si>
    <r>
      <rPr>
        <sz val="11"/>
        <rFont val="Noto Sans"/>
        <family val="2"/>
      </rPr>
      <t xml:space="preserve">（そ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医療圏</t>
  </si>
  <si>
    <t xml:space="preserve">一人平均
むし歯数</t>
  </si>
  <si>
    <r>
      <rPr>
        <sz val="11"/>
        <rFont val="Noto Sans"/>
        <family val="2"/>
      </rPr>
      <t xml:space="preserve">むし歯型別人数分布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)</t>
    </r>
  </si>
  <si>
    <t xml:space="preserve">     むし歯型別人数分布　（％）</t>
  </si>
  <si>
    <t xml:space="preserve">軟組織の異常（人）</t>
  </si>
  <si>
    <t xml:space="preserve">咬合異常（人）</t>
  </si>
  <si>
    <t xml:space="preserve">その他の
異常（人）</t>
  </si>
  <si>
    <t xml:space="preserve">フッ素塗布者数</t>
  </si>
  <si>
    <t xml:space="preserve">市町村名</t>
  </si>
  <si>
    <t xml:space="preserve">対象者数</t>
  </si>
  <si>
    <t xml:space="preserve">受診者数</t>
  </si>
  <si>
    <t xml:space="preserve">受診率</t>
  </si>
  <si>
    <t xml:space="preserve">むし歯
有病者</t>
  </si>
  <si>
    <t xml:space="preserve">むし歯
有病率</t>
  </si>
  <si>
    <t xml:space="preserve">むし歯
総本数</t>
  </si>
  <si>
    <t xml:space="preserve">むし歯なし</t>
  </si>
  <si>
    <t xml:space="preserve">むし歯あり</t>
  </si>
  <si>
    <t xml:space="preserve">有病率</t>
  </si>
  <si>
    <t xml:space="preserve">カリオスタット判定結果</t>
  </si>
  <si>
    <t xml:space="preserve">カリオスタット判定結果（％）</t>
  </si>
  <si>
    <t xml:space="preserve">(a)</t>
  </si>
  <si>
    <t xml:space="preserve">(b)</t>
  </si>
  <si>
    <t xml:space="preserve">(b/a*100)</t>
  </si>
  <si>
    <t xml:space="preserve">(c)</t>
  </si>
  <si>
    <t xml:space="preserve">(c/b*100)</t>
  </si>
  <si>
    <t xml:space="preserve">(d)</t>
  </si>
  <si>
    <t xml:space="preserve">(d/b)</t>
  </si>
  <si>
    <t xml:space="preserve">Ｏ型</t>
  </si>
  <si>
    <t xml:space="preserve">Ｏ１型</t>
  </si>
  <si>
    <t xml:space="preserve">Ｏ２型</t>
  </si>
  <si>
    <t xml:space="preserve">Ａ型</t>
  </si>
  <si>
    <t xml:space="preserve">Ｂ型</t>
  </si>
  <si>
    <t xml:space="preserve">Ｃ型</t>
  </si>
  <si>
    <t xml:space="preserve">不詳</t>
  </si>
  <si>
    <t xml:space="preserve">( e)</t>
  </si>
  <si>
    <t xml:space="preserve">(e/b*100)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(f/b*100)</t>
  </si>
  <si>
    <t xml:space="preserve">（ｇ）</t>
  </si>
  <si>
    <t xml:space="preserve">(g/b*100)</t>
  </si>
  <si>
    <t xml:space="preserve">－</t>
  </si>
  <si>
    <t xml:space="preserve">＋</t>
  </si>
  <si>
    <t xml:space="preserve">＋＋</t>
  </si>
  <si>
    <t xml:space="preserve">＋＋＋</t>
  </si>
  <si>
    <t xml:space="preserve">総数</t>
  </si>
  <si>
    <t xml:space="preserve">豊能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r>
      <rPr>
        <sz val="10.5"/>
        <rFont val="Noto Sans"/>
        <family val="2"/>
      </rPr>
      <t xml:space="preserve">Ｏ</t>
    </r>
    <r>
      <rPr>
        <sz val="10.5"/>
        <rFont val="HG丸ｺﾞｼｯｸM-PRO"/>
        <family val="3"/>
        <charset val="128"/>
      </rPr>
      <t xml:space="preserve">1…</t>
    </r>
    <r>
      <rPr>
        <sz val="10.5"/>
        <rFont val="Noto Sans"/>
        <family val="2"/>
      </rPr>
      <t xml:space="preserve">う蝕がなく、かつ口腔環境もよいと認められるもの。</t>
    </r>
  </si>
  <si>
    <r>
      <rPr>
        <sz val="10.5"/>
        <rFont val="Noto Sans"/>
        <family val="2"/>
      </rPr>
      <t xml:space="preserve">Ｏ</t>
    </r>
    <r>
      <rPr>
        <sz val="10.5"/>
        <rFont val="HG丸ｺﾞｼｯｸM-PRO"/>
        <family val="3"/>
        <charset val="128"/>
      </rPr>
      <t xml:space="preserve">2…</t>
    </r>
    <r>
      <rPr>
        <sz val="10.5"/>
        <rFont val="Noto Sans"/>
        <family val="2"/>
      </rPr>
      <t xml:space="preserve">う蝕がないが、口腔環境が良好でなく、近い将来においてむし歯にかかる不安のあるもの。</t>
    </r>
  </si>
  <si>
    <t xml:space="preserve">Ａ…上顎前歯部のみ又は臼歯部のみにう蝕があるもの。</t>
  </si>
  <si>
    <t xml:space="preserve">Ｂ…臼歯部及び上顎前歯部にう蝕があるもの。</t>
  </si>
  <si>
    <t xml:space="preserve">Ｃ１型：下顎前歯部のみにう蝕のある者</t>
  </si>
  <si>
    <t xml:space="preserve">Ｃ２型：下顎前歯部を含む他の部位にう蝕のある者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7</t>
    </r>
    <r>
      <rPr>
        <sz val="20"/>
        <rFont val="Noto Sans"/>
        <family val="2"/>
      </rPr>
      <t xml:space="preserve">年度乳幼児歯科保健事業実施状況   ２歳児歯科健康診査（市町村別）</t>
    </r>
  </si>
  <si>
    <t xml:space="preserve">（その２）</t>
  </si>
  <si>
    <t xml:space="preserve">事業
の
実施</t>
  </si>
  <si>
    <r>
      <rPr>
        <sz val="12"/>
        <rFont val="Noto Sans"/>
        <family val="2"/>
      </rPr>
      <t xml:space="preserve">むし歯型別人数分布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丸ｺﾞｼｯｸM-PRO"/>
        <family val="3"/>
        <charset val="128"/>
      </rPr>
      <t xml:space="preserve">)</t>
    </r>
  </si>
  <si>
    <t xml:space="preserve">むし歯型別人数分布（％）</t>
  </si>
  <si>
    <t xml:space="preserve">事業の
実施</t>
  </si>
  <si>
    <t xml:space="preserve">軟組織の
異常（人）</t>
  </si>
  <si>
    <t xml:space="preserve">咬合異常
（人）</t>
  </si>
  <si>
    <t xml:space="preserve">フッ素塗布
者数</t>
  </si>
  <si>
    <t xml:space="preserve">事業名</t>
  </si>
  <si>
    <t xml:space="preserve">対象年齢</t>
  </si>
  <si>
    <t xml:space="preserve">対象
者数</t>
  </si>
  <si>
    <t xml:space="preserve">受診
者数</t>
  </si>
  <si>
    <t xml:space="preserve">Ｃ１型</t>
  </si>
  <si>
    <t xml:space="preserve">Ｃ２型</t>
  </si>
  <si>
    <t xml:space="preserve">( f)</t>
  </si>
  <si>
    <t xml:space="preserve">( g)</t>
  </si>
  <si>
    <t xml:space="preserve">２歳３か月児歯科健康診査</t>
  </si>
  <si>
    <t xml:space="preserve">２歳３ｶ月</t>
  </si>
  <si>
    <t xml:space="preserve">２歳歯科健診</t>
  </si>
  <si>
    <t xml:space="preserve">２歳０ｶ月</t>
  </si>
  <si>
    <t xml:space="preserve">２歳児・歯科健康相談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ｶ月</t>
    </r>
  </si>
  <si>
    <r>
      <rPr>
        <sz val="10"/>
        <rFont val="Noto Sans"/>
        <family val="2"/>
      </rPr>
      <t xml:space="preserve">幼児歯科教室 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ヶ月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ｶ月</t>
    </r>
  </si>
  <si>
    <t xml:space="preserve">２歳児歯科健診</t>
  </si>
  <si>
    <r>
      <rPr>
        <sz val="10"/>
        <rFont val="Noto Sans"/>
        <family val="2"/>
      </rPr>
      <t xml:space="preserve">２歳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ｶ月</t>
    </r>
  </si>
  <si>
    <t xml:space="preserve">河内長野</t>
  </si>
  <si>
    <t xml:space="preserve">２歳児歯科健康診査</t>
  </si>
  <si>
    <t xml:space="preserve">よい歯を育てる会</t>
  </si>
  <si>
    <t xml:space="preserve">２歳１ｶ月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7</t>
    </r>
    <r>
      <rPr>
        <sz val="20"/>
        <rFont val="Noto Sans"/>
        <family val="2"/>
      </rPr>
      <t xml:space="preserve">年度乳幼児歯科保健事業実施状況   ２歳６か月児歯科健康診査実施状況（市町村別）</t>
    </r>
  </si>
  <si>
    <t xml:space="preserve">一人平
均むし
歯数</t>
  </si>
  <si>
    <t xml:space="preserve">２歳６か月児歯科健診</t>
  </si>
  <si>
    <t xml:space="preserve">２歳６ｶ月</t>
  </si>
  <si>
    <t xml:space="preserve">２歳半歯科健康診査</t>
  </si>
  <si>
    <t xml:space="preserve">２歳６か月児歯科健康診査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か月児歯科健康診査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ｶ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児歯科健康診査</t>
    </r>
  </si>
  <si>
    <t xml:space="preserve">２歳歯の親子教室</t>
  </si>
  <si>
    <t xml:space="preserve">２歳７ｶ月</t>
  </si>
  <si>
    <r>
      <rPr>
        <sz val="10"/>
        <rFont val="Noto Sans"/>
        <family val="2"/>
      </rPr>
      <t xml:space="preserve">２歳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ｶ月</t>
    </r>
  </si>
  <si>
    <t xml:space="preserve">２歳６か月児歯科検診</t>
  </si>
  <si>
    <t xml:space="preserve">２歳６か月歯科健診</t>
  </si>
  <si>
    <t xml:space="preserve">歯科フォロー健診</t>
  </si>
  <si>
    <t xml:space="preserve">２歳６ヶ月児歯科健診</t>
  </si>
  <si>
    <r>
      <rPr>
        <sz val="11"/>
        <rFont val="Noto Sans"/>
        <family val="2"/>
      </rPr>
      <t xml:space="preserve">Ｏ</t>
    </r>
    <r>
      <rPr>
        <sz val="11"/>
        <rFont val="HG丸ｺﾞｼｯｸM-PRO"/>
        <family val="3"/>
        <charset val="128"/>
      </rPr>
      <t xml:space="preserve">1…</t>
    </r>
    <r>
      <rPr>
        <sz val="11"/>
        <rFont val="Noto Sans"/>
        <family val="2"/>
      </rPr>
      <t xml:space="preserve">う蝕がなく、かつ口腔環境もよいと認められる者</t>
    </r>
  </si>
  <si>
    <r>
      <rPr>
        <sz val="11"/>
        <rFont val="Noto Sans"/>
        <family val="2"/>
      </rPr>
      <t xml:space="preserve">Ｏ</t>
    </r>
    <r>
      <rPr>
        <sz val="11"/>
        <rFont val="HG丸ｺﾞｼｯｸM-PRO"/>
        <family val="3"/>
        <charset val="128"/>
      </rPr>
      <t xml:space="preserve">2…</t>
    </r>
    <r>
      <rPr>
        <sz val="11"/>
        <rFont val="Noto Sans"/>
        <family val="2"/>
      </rPr>
      <t xml:space="preserve">う蝕がないが、口腔環境が良好でなく、近い将来においてむし歯にかかる不安のある者</t>
    </r>
  </si>
  <si>
    <t xml:space="preserve">Ａ…上顎前歯部のみ又は臼歯部のみにう蝕がある者</t>
  </si>
  <si>
    <t xml:space="preserve">Ｂ…臼歯部及び上顎前歯部にう蝕がある者</t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7</t>
    </r>
    <r>
      <rPr>
        <sz val="16"/>
        <rFont val="Noto Sans"/>
        <family val="2"/>
      </rPr>
      <t xml:space="preserve">年度乳幼児歯科保健事業実施状況   ３歳児歯科健康診査（市町村別）</t>
    </r>
  </si>
  <si>
    <t xml:space="preserve">むし歯型別人数分布　（％）</t>
  </si>
  <si>
    <t xml:space="preserve">軟組織の
異常
（人）</t>
  </si>
  <si>
    <t xml:space="preserve">その他の
異常
（人）</t>
  </si>
  <si>
    <t xml:space="preserve">(f)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HG丸ｺﾞｼｯｸM-PRO"/>
        <family val="3"/>
        <charset val="128"/>
      </rPr>
      <t xml:space="preserve">)</t>
    </r>
  </si>
  <si>
    <t xml:space="preserve">Ｏ型：う蝕のない者</t>
  </si>
  <si>
    <t xml:space="preserve">Ａ型：上顎前歯部のみ、または、臼歯部のみにう蝕のある者</t>
  </si>
  <si>
    <t xml:space="preserve">Ｂ型：臼歯部及び上顎前歯部にう蝕のある者</t>
  </si>
  <si>
    <r>
      <rPr>
        <sz val="18"/>
        <rFont val="Noto Sans"/>
        <family val="2"/>
      </rPr>
      <t xml:space="preserve">平成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乳幼児歯科保健事業実施状況　歯科疾患予防事業・フォロー事業（市町村別）</t>
    </r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（その２）</t>
    </r>
  </si>
  <si>
    <t xml:space="preserve">１歳６か月児フォロー</t>
  </si>
  <si>
    <t xml:space="preserve">２歳児フォロー</t>
  </si>
  <si>
    <t xml:space="preserve">２歳６か月児フォロー</t>
  </si>
  <si>
    <t xml:space="preserve">３歳６か月児フォロー</t>
  </si>
  <si>
    <t xml:space="preserve">その他事業</t>
  </si>
  <si>
    <t xml:space="preserve">フッ素塗布を受けた者</t>
  </si>
  <si>
    <t xml:space="preserve">むし歯
有病者数</t>
  </si>
  <si>
    <t xml:space="preserve">むし歯
有病率　　　</t>
  </si>
  <si>
    <t xml:space="preserve">１歳
６か月児
フォロー</t>
  </si>
  <si>
    <t xml:space="preserve">２歳児
フォロー</t>
  </si>
  <si>
    <t xml:space="preserve">２歳
６か月児
フォロー</t>
  </si>
  <si>
    <t xml:space="preserve">３歳
６か月児
フォロー</t>
  </si>
  <si>
    <t xml:space="preserve">その他
事業</t>
  </si>
  <si>
    <t xml:space="preserve">予防歯科室　よい歯の教室</t>
  </si>
  <si>
    <t xml:space="preserve">保護者</t>
  </si>
  <si>
    <t xml:space="preserve">○</t>
  </si>
  <si>
    <t xml:space="preserve">予防歯科室　フッ素塗布</t>
  </si>
  <si>
    <t xml:space="preserve">１～７歳</t>
  </si>
  <si>
    <t xml:space="preserve">お口の健康教室</t>
  </si>
  <si>
    <t xml:space="preserve">　</t>
  </si>
  <si>
    <t xml:space="preserve"> </t>
  </si>
  <si>
    <t xml:space="preserve">フッ素塗布と
ブラッシング指導</t>
  </si>
  <si>
    <t xml:space="preserve">にこりちゃん歯科健診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歳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ｶ月</t>
    </r>
  </si>
  <si>
    <t xml:space="preserve">すくすくよい歯の教室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ｶ月</t>
    </r>
  </si>
  <si>
    <t xml:space="preserve">１歳６か月児歯科健診
フォロー事業</t>
  </si>
  <si>
    <r>
      <rPr>
        <sz val="9"/>
        <rFont val="Noto Sans"/>
        <family val="2"/>
      </rPr>
      <t xml:space="preserve">１歳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ｶ月</t>
    </r>
  </si>
  <si>
    <t xml:space="preserve">２歳６か月児歯科健診
フォロー事業</t>
  </si>
  <si>
    <t xml:space="preserve">３歳児歯科健診
フォロー事業</t>
  </si>
  <si>
    <t xml:space="preserve">３歳７ｶ月</t>
  </si>
  <si>
    <t xml:space="preserve">６歳臼歯健康診査</t>
  </si>
  <si>
    <t xml:space="preserve">６歳</t>
  </si>
  <si>
    <t xml:space="preserve">妊婦歯科健康診査</t>
  </si>
  <si>
    <t xml:space="preserve">親子歯みがき教室</t>
  </si>
  <si>
    <t xml:space="preserve">歯科健診</t>
  </si>
  <si>
    <t xml:space="preserve">乳幼児</t>
  </si>
  <si>
    <t xml:space="preserve">カリオフォロー</t>
  </si>
  <si>
    <t xml:space="preserve">１歳６か月児健康診査
　２回目</t>
  </si>
  <si>
    <t xml:space="preserve">１歳７ｶ月</t>
  </si>
  <si>
    <t xml:space="preserve">ピカピカ教室</t>
  </si>
  <si>
    <t xml:space="preserve">×</t>
  </si>
  <si>
    <t xml:space="preserve">むし歯予防教室</t>
  </si>
  <si>
    <t xml:space="preserve">１歳９ｶ月</t>
  </si>
  <si>
    <t xml:space="preserve">ブラッシング教室</t>
  </si>
  <si>
    <t xml:space="preserve">１歳８ｶ月</t>
  </si>
  <si>
    <t xml:space="preserve">２歳６か月歯科教室</t>
  </si>
  <si>
    <t xml:space="preserve">歯っぴーす</t>
  </si>
  <si>
    <t xml:space="preserve">ピカピカ教室①</t>
  </si>
  <si>
    <t xml:space="preserve">ピカピカ教室②</t>
  </si>
  <si>
    <t xml:space="preserve">３歳０ｶ月</t>
  </si>
  <si>
    <t xml:space="preserve">３歳６か月健康診査</t>
  </si>
  <si>
    <t xml:space="preserve">歯っぴい教室</t>
  </si>
  <si>
    <t xml:space="preserve">いい歯で元気教室</t>
  </si>
  <si>
    <t xml:space="preserve">虫歯予防教室</t>
  </si>
  <si>
    <t xml:space="preserve">22</t>
  </si>
  <si>
    <t xml:space="preserve">  </t>
  </si>
  <si>
    <t xml:space="preserve">１歳７か月児
歯科フォロー</t>
  </si>
  <si>
    <t xml:space="preserve">２歳７か月児
歯科フォロー</t>
  </si>
  <si>
    <t xml:space="preserve">３歳７か月児
歯科フォロー</t>
  </si>
  <si>
    <r>
      <rPr>
        <sz val="9"/>
        <rFont val="Noto Sans"/>
        <family val="2"/>
      </rPr>
      <t xml:space="preserve">３歳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ｶ月</t>
    </r>
  </si>
  <si>
    <t xml:space="preserve">にこにこ歯みがき教室</t>
  </si>
  <si>
    <t xml:space="preserve">ピカピカ歯みがき教室</t>
  </si>
  <si>
    <t xml:space="preserve">幼稚園・保育所歯科指導</t>
  </si>
  <si>
    <t xml:space="preserve">歯磨きにこにこ教室</t>
  </si>
  <si>
    <t xml:space="preserve">１歳７か月児
歯科フォロー健診</t>
  </si>
  <si>
    <t xml:space="preserve">6</t>
  </si>
  <si>
    <r>
      <rPr>
        <sz val="10"/>
        <rFont val="Noto Sans"/>
        <family val="2"/>
      </rPr>
      <t xml:space="preserve">２歳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児歯科健診</t>
    </r>
  </si>
  <si>
    <r>
      <rPr>
        <sz val="10"/>
        <rFont val="Noto Sans"/>
        <family val="2"/>
      </rPr>
      <t xml:space="preserve">３歳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児健診</t>
    </r>
  </si>
  <si>
    <t xml:space="preserve">２歳１か月児
歯科フォロー健診</t>
  </si>
  <si>
    <t xml:space="preserve">親と子のよい歯の教室</t>
  </si>
  <si>
    <t xml:space="preserve">１歳７か月児
フォロー健診</t>
  </si>
  <si>
    <r>
      <rPr>
        <sz val="10"/>
        <rFont val="Noto Sans"/>
        <family val="2"/>
      </rPr>
      <t xml:space="preserve">２歳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児
フォロー健診</t>
    </r>
  </si>
  <si>
    <r>
      <rPr>
        <sz val="9"/>
        <rFont val="Noto Sans"/>
        <family val="2"/>
      </rPr>
      <t xml:space="preserve">２歳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ｶ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児
歯科フォロー健診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ｶ月</t>
    </r>
  </si>
  <si>
    <t xml:space="preserve">１歳６か月児
歯科フォロー健診</t>
  </si>
  <si>
    <t xml:space="preserve">２歳児
歯科フォロー健診</t>
  </si>
  <si>
    <t xml:space="preserve">３歳６か月児
歯科フォロー健診</t>
  </si>
  <si>
    <t xml:space="preserve">３歳９ｶ月</t>
  </si>
  <si>
    <t xml:space="preserve">よい歯を育てる会
（フォロー）</t>
  </si>
  <si>
    <t xml:space="preserve">３歳</t>
  </si>
  <si>
    <r>
      <rPr>
        <sz val="10"/>
        <rFont val="Noto Sans"/>
        <family val="2"/>
      </rPr>
      <t xml:space="preserve">１歳</t>
    </r>
    <r>
      <rPr>
        <sz val="10"/>
        <rFont val="HG丸ｺﾞｼｯｸM-PRO"/>
        <family val="3"/>
        <charset val="128"/>
      </rPr>
      <t xml:space="preserve">7.8</t>
    </r>
    <r>
      <rPr>
        <sz val="10"/>
        <rFont val="Noto Sans"/>
        <family val="2"/>
      </rPr>
      <t xml:space="preserve">か月児フォロー</t>
    </r>
  </si>
  <si>
    <r>
      <rPr>
        <sz val="10"/>
        <rFont val="Noto Sans"/>
        <family val="2"/>
      </rPr>
      <t xml:space="preserve">２歳</t>
    </r>
    <r>
      <rPr>
        <sz val="10"/>
        <rFont val="HG丸ｺﾞｼｯｸM-PRO"/>
        <family val="3"/>
        <charset val="128"/>
      </rPr>
      <t xml:space="preserve">7.8</t>
    </r>
    <r>
      <rPr>
        <sz val="10"/>
        <rFont val="Noto Sans"/>
        <family val="2"/>
      </rPr>
      <t xml:space="preserve">か月児
カリオフォロー</t>
    </r>
  </si>
  <si>
    <t xml:space="preserve">２歳８ｶ月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６か月児フォロー</t>
    </r>
  </si>
  <si>
    <t xml:space="preserve">よい歯の教室</t>
  </si>
  <si>
    <t xml:space="preserve">歯っぴー教室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歳０ｶ月</t>
    </r>
  </si>
  <si>
    <t xml:space="preserve">歯科疾病予防事業</t>
  </si>
  <si>
    <t xml:space="preserve">歯科疾患予防事業</t>
  </si>
  <si>
    <t xml:space="preserve">２歳２ｶ月</t>
  </si>
  <si>
    <t xml:space="preserve">３歳２ｶ月</t>
  </si>
  <si>
    <t xml:space="preserve">２歳・３歳６か月児健診時
保護者歯科健診</t>
  </si>
  <si>
    <t xml:space="preserve">幼児歯科保健個別指導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ｶ月</t>
    </r>
  </si>
  <si>
    <t xml:space="preserve">子どもの歯相談室</t>
  </si>
  <si>
    <t xml:space="preserve">子どもの歯の相談室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[$-409]#,##0_);[RED]\(#,##0\)"/>
    <numFmt numFmtId="167" formatCode="[$-409]m/d/yyyy"/>
    <numFmt numFmtId="168" formatCode="0.0_);[RED]\(0.0\)"/>
    <numFmt numFmtId="169" formatCode="#,##0"/>
    <numFmt numFmtId="170" formatCode="#,##0.0_ "/>
    <numFmt numFmtId="171" formatCode="#,##0.0"/>
    <numFmt numFmtId="172" formatCode="0.00_);[RED]\(0.00\)"/>
    <numFmt numFmtId="173" formatCode="0.0"/>
    <numFmt numFmtId="174" formatCode="#,##0.00"/>
    <numFmt numFmtId="175" formatCode="0.0_ "/>
    <numFmt numFmtId="176" formatCode="#,##0;[RED]#,##0"/>
    <numFmt numFmtId="177" formatCode="@"/>
    <numFmt numFmtId="178" formatCode="General"/>
    <numFmt numFmtId="179" formatCode="0.00"/>
    <numFmt numFmtId="180" formatCode="#,##0_ "/>
    <numFmt numFmtId="181" formatCode="[$-409]General"/>
    <numFmt numFmtId="182" formatCode="0_);[RED]\(0\)"/>
    <numFmt numFmtId="183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8"/>
      <name val="HG丸ｺﾞｼｯｸM-PRO"/>
      <family val="3"/>
      <charset val="128"/>
    </font>
    <font>
      <sz val="9"/>
      <color rgb="FFC0C0C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3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3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3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3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3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0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2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3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22" fillId="2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3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3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3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3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4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4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4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3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3" borderId="4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3" borderId="3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3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3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3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3" borderId="3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7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3" borderId="4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3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0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2" fillId="0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3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5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2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9983;&#27503;&#26628;&#12305;02%20&#20083;&#24188;&#20816;&#27503;&#31185;&#20445;&#20581;&#20107;&#26989;&#23455;&#26045;&#29366;&#27841;&#12304;&#26032;&#21307;&#30274;&#21048;&#21029;&#65298;&#27507;&#20816;&#20581;&#35386;&#12305;0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歳児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5"/>
    <col collapsed="false" customWidth="true" hidden="false" outlineLevel="0" max="3" min="3" style="3" width="9.12"/>
    <col collapsed="false" customWidth="true" hidden="false" outlineLevel="0" max="4" min="4" style="3" width="10.12"/>
    <col collapsed="false" customWidth="true" hidden="false" outlineLevel="0" max="5" min="5" style="3" width="10.62"/>
    <col collapsed="false" customWidth="true" hidden="false" outlineLevel="0" max="6" min="6" style="3" width="9.25"/>
    <col collapsed="false" customWidth="true" hidden="false" outlineLevel="0" max="7" min="7" style="3" width="10.62"/>
    <col collapsed="false" customWidth="true" hidden="false" outlineLevel="0" max="8" min="8" style="3" width="9.25"/>
    <col collapsed="false" customWidth="true" hidden="false" outlineLevel="0" max="9" min="9" style="3" width="10.62"/>
    <col collapsed="false" customWidth="true" hidden="false" outlineLevel="0" max="12" min="10" style="3" width="10.12"/>
    <col collapsed="false" customWidth="true" hidden="false" outlineLevel="0" max="13" min="13" style="3" width="7.87"/>
    <col collapsed="false" customWidth="true" hidden="false" outlineLevel="0" max="15" min="14" style="3" width="7.12"/>
    <col collapsed="false" customWidth="true" hidden="false" outlineLevel="0" max="16" min="16" style="3" width="5.49"/>
    <col collapsed="false" customWidth="true" hidden="false" outlineLevel="0" max="20" min="17" style="3" width="8.62"/>
    <col collapsed="false" customWidth="true" hidden="false" outlineLevel="0" max="22" min="21" style="3" width="7.37"/>
    <col collapsed="false" customWidth="true" hidden="false" outlineLevel="0" max="23" min="23" style="3" width="5.99"/>
    <col collapsed="false" customWidth="true" hidden="false" outlineLevel="0" max="24" min="24" style="1" width="7.87"/>
    <col collapsed="false" customWidth="true" hidden="false" outlineLevel="0" max="25" min="25" style="3" width="12.25"/>
    <col collapsed="false" customWidth="true" hidden="false" outlineLevel="0" max="26" min="26" style="3" width="9.12"/>
    <col collapsed="false" customWidth="true" hidden="false" outlineLevel="0" max="27" min="27" style="4" width="10.37"/>
    <col collapsed="false" customWidth="true" hidden="false" outlineLevel="0" max="28" min="28" style="3" width="9.12"/>
    <col collapsed="false" customWidth="true" hidden="false" outlineLevel="0" max="29" min="29" style="4" width="10.12"/>
    <col collapsed="false" customWidth="true" hidden="false" outlineLevel="0" max="30" min="30" style="3" width="10.74"/>
    <col collapsed="false" customWidth="true" hidden="false" outlineLevel="0" max="31" min="31" style="3" width="10.12"/>
    <col collapsed="false" customWidth="true" hidden="false" outlineLevel="0" max="32" min="32" style="3" width="9.12"/>
    <col collapsed="false" customWidth="true" hidden="false" outlineLevel="0" max="34" min="33" style="3" width="10.12"/>
    <col collapsed="false" customWidth="true" hidden="false" outlineLevel="0" max="35" min="35" style="3" width="9.12"/>
    <col collapsed="false" customWidth="true" hidden="false" outlineLevel="0" max="36" min="36" style="3" width="10.12"/>
    <col collapsed="false" customWidth="true" hidden="false" outlineLevel="0" max="40" min="37" style="3" width="9.12"/>
    <col collapsed="false" customWidth="true" hidden="false" outlineLevel="0" max="41" min="41" style="3" width="10.12"/>
    <col collapsed="false" customWidth="true" hidden="false" outlineLevel="0" max="42" min="42" style="3" width="9.12"/>
    <col collapsed="false" customWidth="false" hidden="false" outlineLevel="0" max="257" min="43" style="3" width="8.99"/>
  </cols>
  <sheetData>
    <row r="1" s="1" customFormat="true" ht="18.75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9"/>
      <c r="W1" s="9"/>
      <c r="X1" s="5" t="s">
        <v>0</v>
      </c>
      <c r="Y1" s="10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11"/>
      <c r="AN1" s="11"/>
      <c r="AO1" s="11"/>
      <c r="AP1" s="12"/>
    </row>
    <row r="2" s="1" customFormat="true" ht="15" hidden="false" customHeight="false" outlineLevel="0" collapsed="false">
      <c r="A2" s="7"/>
      <c r="B2" s="13"/>
      <c r="C2" s="8"/>
      <c r="D2" s="8"/>
      <c r="E2" s="8"/>
      <c r="F2" s="8"/>
      <c r="G2" s="8"/>
      <c r="H2" s="8"/>
      <c r="I2" s="1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5" t="s">
        <v>1</v>
      </c>
      <c r="W2" s="15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N2" s="15" t="s">
        <v>2</v>
      </c>
      <c r="AO2" s="15"/>
      <c r="AP2" s="12"/>
    </row>
    <row r="3" s="33" customFormat="true" ht="14.25" hidden="false" customHeight="true" outlineLevel="0" collapsed="false">
      <c r="A3" s="16" t="s">
        <v>3</v>
      </c>
      <c r="B3" s="17"/>
      <c r="C3" s="18"/>
      <c r="D3" s="18"/>
      <c r="E3" s="19"/>
      <c r="F3" s="19"/>
      <c r="G3" s="19"/>
      <c r="H3" s="18"/>
      <c r="I3" s="20" t="s">
        <v>4</v>
      </c>
      <c r="J3" s="21" t="s">
        <v>5</v>
      </c>
      <c r="K3" s="21"/>
      <c r="L3" s="21"/>
      <c r="M3" s="21"/>
      <c r="N3" s="21"/>
      <c r="O3" s="21"/>
      <c r="P3" s="21"/>
      <c r="Q3" s="22" t="s">
        <v>6</v>
      </c>
      <c r="R3" s="22"/>
      <c r="S3" s="22"/>
      <c r="T3" s="22"/>
      <c r="U3" s="22"/>
      <c r="V3" s="22"/>
      <c r="W3" s="22"/>
      <c r="X3" s="16" t="s">
        <v>3</v>
      </c>
      <c r="Y3" s="23"/>
      <c r="Z3" s="24" t="s">
        <v>7</v>
      </c>
      <c r="AA3" s="25"/>
      <c r="AB3" s="24" t="s">
        <v>8</v>
      </c>
      <c r="AC3" s="26"/>
      <c r="AD3" s="27" t="s">
        <v>9</v>
      </c>
      <c r="AE3" s="28"/>
      <c r="AF3" s="29"/>
      <c r="AG3" s="28"/>
      <c r="AH3" s="28"/>
      <c r="AI3" s="28"/>
      <c r="AJ3" s="25"/>
      <c r="AK3" s="30"/>
      <c r="AL3" s="30"/>
      <c r="AM3" s="30"/>
      <c r="AN3" s="30"/>
      <c r="AO3" s="31" t="s">
        <v>10</v>
      </c>
      <c r="AP3" s="32"/>
    </row>
    <row r="4" s="33" customFormat="true" ht="29.25" hidden="false" customHeight="true" outlineLevel="0" collapsed="false">
      <c r="A4" s="16"/>
      <c r="B4" s="34" t="s">
        <v>11</v>
      </c>
      <c r="C4" s="35" t="s">
        <v>12</v>
      </c>
      <c r="D4" s="35" t="s">
        <v>13</v>
      </c>
      <c r="E4" s="36" t="s">
        <v>14</v>
      </c>
      <c r="F4" s="36" t="s">
        <v>15</v>
      </c>
      <c r="G4" s="36" t="s">
        <v>16</v>
      </c>
      <c r="H4" s="35" t="s">
        <v>17</v>
      </c>
      <c r="I4" s="20"/>
      <c r="J4" s="37" t="s">
        <v>18</v>
      </c>
      <c r="K4" s="37"/>
      <c r="L4" s="37"/>
      <c r="M4" s="38" t="s">
        <v>19</v>
      </c>
      <c r="N4" s="38"/>
      <c r="O4" s="38"/>
      <c r="P4" s="38"/>
      <c r="Q4" s="39" t="s">
        <v>18</v>
      </c>
      <c r="R4" s="39"/>
      <c r="S4" s="39"/>
      <c r="T4" s="40" t="s">
        <v>19</v>
      </c>
      <c r="U4" s="40"/>
      <c r="V4" s="40"/>
      <c r="W4" s="40"/>
      <c r="X4" s="16"/>
      <c r="Y4" s="41" t="s">
        <v>11</v>
      </c>
      <c r="Z4" s="24"/>
      <c r="AA4" s="42" t="s">
        <v>20</v>
      </c>
      <c r="AB4" s="24"/>
      <c r="AC4" s="43" t="s">
        <v>20</v>
      </c>
      <c r="AD4" s="27"/>
      <c r="AE4" s="43" t="s">
        <v>20</v>
      </c>
      <c r="AF4" s="44" t="s">
        <v>21</v>
      </c>
      <c r="AG4" s="44"/>
      <c r="AH4" s="44"/>
      <c r="AI4" s="44"/>
      <c r="AJ4" s="44"/>
      <c r="AK4" s="45" t="s">
        <v>22</v>
      </c>
      <c r="AL4" s="45"/>
      <c r="AM4" s="45"/>
      <c r="AN4" s="45"/>
      <c r="AO4" s="31"/>
    </row>
    <row r="5" s="33" customFormat="true" ht="14.25" hidden="false" customHeight="false" outlineLevel="0" collapsed="false">
      <c r="A5" s="16"/>
      <c r="B5" s="34"/>
      <c r="C5" s="46" t="s">
        <v>23</v>
      </c>
      <c r="D5" s="46" t="s">
        <v>24</v>
      </c>
      <c r="E5" s="47" t="s">
        <v>25</v>
      </c>
      <c r="F5" s="47" t="s">
        <v>26</v>
      </c>
      <c r="G5" s="47" t="s">
        <v>27</v>
      </c>
      <c r="H5" s="46" t="s">
        <v>28</v>
      </c>
      <c r="I5" s="48" t="s">
        <v>29</v>
      </c>
      <c r="J5" s="49" t="s">
        <v>30</v>
      </c>
      <c r="K5" s="50" t="s">
        <v>31</v>
      </c>
      <c r="L5" s="51" t="s">
        <v>32</v>
      </c>
      <c r="M5" s="50" t="s">
        <v>33</v>
      </c>
      <c r="N5" s="50" t="s">
        <v>34</v>
      </c>
      <c r="O5" s="50" t="s">
        <v>35</v>
      </c>
      <c r="P5" s="50" t="s">
        <v>36</v>
      </c>
      <c r="Q5" s="52" t="s">
        <v>30</v>
      </c>
      <c r="R5" s="53" t="s">
        <v>31</v>
      </c>
      <c r="S5" s="53" t="s">
        <v>32</v>
      </c>
      <c r="T5" s="53" t="s">
        <v>33</v>
      </c>
      <c r="U5" s="53" t="s">
        <v>34</v>
      </c>
      <c r="V5" s="53" t="s">
        <v>35</v>
      </c>
      <c r="W5" s="54" t="s">
        <v>36</v>
      </c>
      <c r="X5" s="16"/>
      <c r="Y5" s="41"/>
      <c r="Z5" s="55" t="s">
        <v>37</v>
      </c>
      <c r="AA5" s="56" t="s">
        <v>38</v>
      </c>
      <c r="AB5" s="57" t="s">
        <v>39</v>
      </c>
      <c r="AC5" s="47" t="s">
        <v>40</v>
      </c>
      <c r="AD5" s="57" t="s">
        <v>41</v>
      </c>
      <c r="AE5" s="47" t="s">
        <v>42</v>
      </c>
      <c r="AF5" s="58" t="s">
        <v>43</v>
      </c>
      <c r="AG5" s="59" t="s">
        <v>44</v>
      </c>
      <c r="AH5" s="59" t="s">
        <v>45</v>
      </c>
      <c r="AI5" s="59" t="s">
        <v>46</v>
      </c>
      <c r="AJ5" s="60" t="s">
        <v>47</v>
      </c>
      <c r="AK5" s="42" t="s">
        <v>43</v>
      </c>
      <c r="AL5" s="42" t="s">
        <v>44</v>
      </c>
      <c r="AM5" s="42" t="s">
        <v>45</v>
      </c>
      <c r="AN5" s="43" t="s">
        <v>46</v>
      </c>
      <c r="AO5" s="61"/>
    </row>
    <row r="6" s="2" customFormat="true" ht="14.25" hidden="false" customHeight="false" outlineLevel="0" collapsed="false">
      <c r="A6" s="62" t="s">
        <v>48</v>
      </c>
      <c r="B6" s="63" t="s">
        <v>49</v>
      </c>
      <c r="C6" s="64" t="n">
        <v>823</v>
      </c>
      <c r="D6" s="64" t="n">
        <v>806</v>
      </c>
      <c r="E6" s="65" t="n">
        <f aca="false">+D6/C6*100</f>
        <v>97.9343863912515</v>
      </c>
      <c r="F6" s="66" t="n">
        <f aca="false">SUM(M6:P6)</f>
        <v>7</v>
      </c>
      <c r="G6" s="67" t="n">
        <f aca="false">F6/D6*100</f>
        <v>0.86848635235732</v>
      </c>
      <c r="H6" s="64" t="n">
        <v>24</v>
      </c>
      <c r="I6" s="68" t="n">
        <f aca="false">H6/D6</f>
        <v>0.0297766749379653</v>
      </c>
      <c r="J6" s="66" t="n">
        <f aca="false">SUM(K6:L6)</f>
        <v>799</v>
      </c>
      <c r="K6" s="64" t="n">
        <v>778</v>
      </c>
      <c r="L6" s="64" t="n">
        <v>21</v>
      </c>
      <c r="M6" s="64" t="n">
        <v>4</v>
      </c>
      <c r="N6" s="64" t="n">
        <v>2</v>
      </c>
      <c r="O6" s="64" t="n">
        <v>1</v>
      </c>
      <c r="P6" s="64" t="n">
        <v>0</v>
      </c>
      <c r="Q6" s="69" t="n">
        <f aca="false">J6/D6*100</f>
        <v>99.1315136476427</v>
      </c>
      <c r="R6" s="69" t="n">
        <f aca="false">K6/D6*100</f>
        <v>96.5260545905707</v>
      </c>
      <c r="S6" s="69" t="n">
        <f aca="false">L6/D6*100</f>
        <v>2.60545905707196</v>
      </c>
      <c r="T6" s="69" t="n">
        <f aca="false">M6/D6*100</f>
        <v>0.496277915632754</v>
      </c>
      <c r="U6" s="69" t="n">
        <f aca="false">N6/D6*100</f>
        <v>0.248138957816377</v>
      </c>
      <c r="V6" s="69" t="n">
        <f aca="false">O6/D6*100</f>
        <v>0.124069478908189</v>
      </c>
      <c r="W6" s="70" t="n">
        <f aca="false">P6/D6*100</f>
        <v>0</v>
      </c>
      <c r="X6" s="71" t="s">
        <v>48</v>
      </c>
      <c r="Y6" s="72" t="s">
        <v>49</v>
      </c>
      <c r="Z6" s="64" t="n">
        <v>32</v>
      </c>
      <c r="AA6" s="73" t="n">
        <f aca="false">Z6/D6*100</f>
        <v>3.97022332506204</v>
      </c>
      <c r="AB6" s="64" t="n">
        <v>46</v>
      </c>
      <c r="AC6" s="73" t="n">
        <f aca="false">AB6/D6*100</f>
        <v>5.70719602977668</v>
      </c>
      <c r="AD6" s="64" t="n">
        <v>47</v>
      </c>
      <c r="AE6" s="74" t="n">
        <f aca="false">AD6/D6*100</f>
        <v>5.83126550868486</v>
      </c>
      <c r="AF6" s="75" t="n">
        <v>106</v>
      </c>
      <c r="AG6" s="64" t="n">
        <v>395</v>
      </c>
      <c r="AH6" s="64" t="n">
        <v>301</v>
      </c>
      <c r="AI6" s="64" t="n">
        <v>4</v>
      </c>
      <c r="AJ6" s="64" t="n">
        <f aca="false">SUM(AF6:AI6)</f>
        <v>806</v>
      </c>
      <c r="AK6" s="76" t="n">
        <f aca="false">AF6/(AF6+AG6+AH6+AI6)*100</f>
        <v>13.151364764268</v>
      </c>
      <c r="AL6" s="76" t="n">
        <f aca="false">AG6/(AF6+AG6+AH6+AI6)*100</f>
        <v>49.0074441687345</v>
      </c>
      <c r="AM6" s="76" t="n">
        <f aca="false">AH6/(AF6+AG6+AH6+AI6)*100</f>
        <v>37.3449131513648</v>
      </c>
      <c r="AN6" s="77" t="n">
        <f aca="false">AI6/(AF6+AG6+AH6+AI6)*100</f>
        <v>0.496277915632754</v>
      </c>
      <c r="AO6" s="78"/>
    </row>
    <row r="7" s="2" customFormat="true" ht="14.25" hidden="false" customHeight="false" outlineLevel="0" collapsed="false">
      <c r="A7" s="62"/>
      <c r="B7" s="79" t="s">
        <v>50</v>
      </c>
      <c r="C7" s="80" t="n">
        <v>59</v>
      </c>
      <c r="D7" s="80" t="n">
        <v>56</v>
      </c>
      <c r="E7" s="81" t="n">
        <f aca="false">+D7/C7*100</f>
        <v>94.9152542372881</v>
      </c>
      <c r="F7" s="82" t="n">
        <f aca="false">SUM(M7:P7)</f>
        <v>0</v>
      </c>
      <c r="G7" s="83" t="n">
        <f aca="false">F7/D7*100</f>
        <v>0</v>
      </c>
      <c r="H7" s="80" t="n">
        <v>0</v>
      </c>
      <c r="I7" s="84" t="n">
        <f aca="false">H7/D7</f>
        <v>0</v>
      </c>
      <c r="J7" s="82" t="n">
        <f aca="false">SUM(K7:L7)</f>
        <v>56</v>
      </c>
      <c r="K7" s="80" t="n">
        <v>48</v>
      </c>
      <c r="L7" s="80" t="n">
        <v>8</v>
      </c>
      <c r="M7" s="80" t="n">
        <v>0</v>
      </c>
      <c r="N7" s="80" t="n">
        <v>0</v>
      </c>
      <c r="O7" s="80" t="n">
        <v>0</v>
      </c>
      <c r="P7" s="80" t="n">
        <v>0</v>
      </c>
      <c r="Q7" s="85" t="n">
        <f aca="false">J7/D7*100</f>
        <v>100</v>
      </c>
      <c r="R7" s="85" t="n">
        <f aca="false">K7/D7*100</f>
        <v>85.7142857142857</v>
      </c>
      <c r="S7" s="85" t="n">
        <f aca="false">L7/D7*100</f>
        <v>14.2857142857143</v>
      </c>
      <c r="T7" s="85" t="n">
        <f aca="false">M7/D7*100</f>
        <v>0</v>
      </c>
      <c r="U7" s="85" t="n">
        <f aca="false">N7/D7*100</f>
        <v>0</v>
      </c>
      <c r="V7" s="85" t="n">
        <f aca="false">O7/D7*100</f>
        <v>0</v>
      </c>
      <c r="W7" s="86" t="n">
        <f aca="false">P7/D7*100</f>
        <v>0</v>
      </c>
      <c r="X7" s="71"/>
      <c r="Y7" s="87" t="s">
        <v>50</v>
      </c>
      <c r="Z7" s="80" t="n">
        <v>0</v>
      </c>
      <c r="AA7" s="88" t="n">
        <f aca="false">Z7/D7*100</f>
        <v>0</v>
      </c>
      <c r="AB7" s="80" t="n">
        <v>0</v>
      </c>
      <c r="AC7" s="88" t="n">
        <f aca="false">AB7/D7*100</f>
        <v>0</v>
      </c>
      <c r="AD7" s="80" t="n">
        <v>0</v>
      </c>
      <c r="AE7" s="89" t="n">
        <f aca="false">AD7/D7*100</f>
        <v>0</v>
      </c>
      <c r="AF7" s="90" t="n">
        <v>16</v>
      </c>
      <c r="AG7" s="80" t="n">
        <v>32</v>
      </c>
      <c r="AH7" s="80" t="n">
        <v>8</v>
      </c>
      <c r="AI7" s="80" t="n">
        <v>0</v>
      </c>
      <c r="AJ7" s="80" t="n">
        <f aca="false">SUM(AF7:AI7)</f>
        <v>56</v>
      </c>
      <c r="AK7" s="91" t="n">
        <f aca="false">AF7/(AF7+AG7+AH7+AI7)*100</f>
        <v>28.5714285714286</v>
      </c>
      <c r="AL7" s="91" t="n">
        <f aca="false">AG7/(AF7+AG7+AH7+AI7)*100</f>
        <v>57.1428571428571</v>
      </c>
      <c r="AM7" s="91" t="n">
        <f aca="false">AH7/(AF7+AG7+AH7+AI7)*100</f>
        <v>14.2857142857143</v>
      </c>
      <c r="AN7" s="92" t="n">
        <f aca="false">AI7/(AF7+AG7+AH7+AI7)*100</f>
        <v>0</v>
      </c>
      <c r="AO7" s="93"/>
    </row>
    <row r="8" s="2" customFormat="true" ht="14.25" hidden="false" customHeight="false" outlineLevel="0" collapsed="false">
      <c r="A8" s="62"/>
      <c r="B8" s="79" t="s">
        <v>51</v>
      </c>
      <c r="C8" s="80" t="n">
        <v>1207</v>
      </c>
      <c r="D8" s="80" t="n">
        <v>1154</v>
      </c>
      <c r="E8" s="81" t="n">
        <f aca="false">+D8/C8*100</f>
        <v>95.6089478044739</v>
      </c>
      <c r="F8" s="82" t="n">
        <f aca="false">SUM(M8:P8)</f>
        <v>14</v>
      </c>
      <c r="G8" s="83" t="n">
        <f aca="false">F8/D8*100</f>
        <v>1.21317157712305</v>
      </c>
      <c r="H8" s="80" t="n">
        <v>32</v>
      </c>
      <c r="I8" s="84" t="n">
        <f aca="false">H8/D8</f>
        <v>0.0277296360485269</v>
      </c>
      <c r="J8" s="82" t="n">
        <f aca="false">SUM(K8:L8)</f>
        <v>1140</v>
      </c>
      <c r="K8" s="80" t="n">
        <v>445</v>
      </c>
      <c r="L8" s="80" t="n">
        <v>695</v>
      </c>
      <c r="M8" s="80" t="n">
        <v>13</v>
      </c>
      <c r="N8" s="80" t="n">
        <v>1</v>
      </c>
      <c r="O8" s="80" t="n">
        <v>0</v>
      </c>
      <c r="P8" s="80" t="n">
        <v>0</v>
      </c>
      <c r="Q8" s="85" t="n">
        <f aca="false">J8/D8*100</f>
        <v>98.786828422877</v>
      </c>
      <c r="R8" s="85" t="n">
        <f aca="false">K8/D8*100</f>
        <v>38.5615251299827</v>
      </c>
      <c r="S8" s="85" t="n">
        <f aca="false">L8/D8*100</f>
        <v>60.2253032928943</v>
      </c>
      <c r="T8" s="85" t="n">
        <f aca="false">M8/D8*100</f>
        <v>1.1265164644714</v>
      </c>
      <c r="U8" s="85" t="n">
        <f aca="false">N8/D8*100</f>
        <v>0.0866551126516464</v>
      </c>
      <c r="V8" s="85" t="n">
        <f aca="false">O8/D8*100</f>
        <v>0</v>
      </c>
      <c r="W8" s="86" t="n">
        <f aca="false">P8/D8*100</f>
        <v>0</v>
      </c>
      <c r="X8" s="71"/>
      <c r="Y8" s="87" t="s">
        <v>51</v>
      </c>
      <c r="Z8" s="80" t="n">
        <v>25</v>
      </c>
      <c r="AA8" s="88" t="n">
        <f aca="false">Z8/D8*100</f>
        <v>2.16637781629116</v>
      </c>
      <c r="AB8" s="80" t="n">
        <v>53</v>
      </c>
      <c r="AC8" s="88" t="n">
        <f aca="false">AB8/D8*100</f>
        <v>4.59272097053726</v>
      </c>
      <c r="AD8" s="80" t="n">
        <v>45</v>
      </c>
      <c r="AE8" s="89" t="n">
        <f aca="false">AD8/D8*100</f>
        <v>3.89948006932409</v>
      </c>
      <c r="AF8" s="90" t="n">
        <v>117</v>
      </c>
      <c r="AG8" s="80" t="n">
        <v>588</v>
      </c>
      <c r="AH8" s="80" t="n">
        <v>398</v>
      </c>
      <c r="AI8" s="80" t="n">
        <v>51</v>
      </c>
      <c r="AJ8" s="80" t="n">
        <f aca="false">SUM(AF8:AI8)</f>
        <v>1154</v>
      </c>
      <c r="AK8" s="91" t="n">
        <f aca="false">AF8/(AF8+AG8+AH8+AI8)*100</f>
        <v>10.1386481802426</v>
      </c>
      <c r="AL8" s="91" t="n">
        <f aca="false">AG8/(AF8+AG8+AH8+AI8)*100</f>
        <v>50.9532062391681</v>
      </c>
      <c r="AM8" s="91" t="n">
        <f aca="false">AH8/(AF8+AG8+AH8+AI8)*100</f>
        <v>34.4887348353553</v>
      </c>
      <c r="AN8" s="92" t="n">
        <f aca="false">AI8/(AF8+AG8+AH8+AI8)*100</f>
        <v>4.41941074523397</v>
      </c>
      <c r="AO8" s="93"/>
    </row>
    <row r="9" s="2" customFormat="true" ht="14.25" hidden="false" customHeight="false" outlineLevel="0" collapsed="false">
      <c r="A9" s="62"/>
      <c r="B9" s="79" t="s">
        <v>52</v>
      </c>
      <c r="C9" s="80" t="n">
        <v>37</v>
      </c>
      <c r="D9" s="80" t="n">
        <v>37</v>
      </c>
      <c r="E9" s="81" t="n">
        <f aca="false">+D9/C9*100</f>
        <v>100</v>
      </c>
      <c r="F9" s="82" t="n">
        <f aca="false">SUM(M9:P9)</f>
        <v>1</v>
      </c>
      <c r="G9" s="83" t="n">
        <f aca="false">F9/D9*100</f>
        <v>2.7027027027027</v>
      </c>
      <c r="H9" s="80" t="n">
        <v>4</v>
      </c>
      <c r="I9" s="84" t="n">
        <f aca="false">H9/D9</f>
        <v>0.108108108108108</v>
      </c>
      <c r="J9" s="82" t="n">
        <f aca="false">SUM(K9:L9)</f>
        <v>36</v>
      </c>
      <c r="K9" s="80" t="n">
        <v>35</v>
      </c>
      <c r="L9" s="80" t="n">
        <v>1</v>
      </c>
      <c r="M9" s="80" t="n">
        <v>0</v>
      </c>
      <c r="N9" s="80" t="n">
        <v>0</v>
      </c>
      <c r="O9" s="80" t="n">
        <v>1</v>
      </c>
      <c r="P9" s="80" t="n">
        <v>0</v>
      </c>
      <c r="Q9" s="85" t="n">
        <f aca="false">J9/D9*100</f>
        <v>97.2972972972973</v>
      </c>
      <c r="R9" s="85" t="n">
        <f aca="false">K9/D9*100</f>
        <v>94.5945945945946</v>
      </c>
      <c r="S9" s="85" t="n">
        <f aca="false">L9/D9*100</f>
        <v>2.7027027027027</v>
      </c>
      <c r="T9" s="85" t="n">
        <f aca="false">M9/D9*100</f>
        <v>0</v>
      </c>
      <c r="U9" s="85" t="n">
        <f aca="false">N9/D9*100</f>
        <v>0</v>
      </c>
      <c r="V9" s="85" t="n">
        <f aca="false">O9/D9*100</f>
        <v>2.7027027027027</v>
      </c>
      <c r="W9" s="86" t="n">
        <f aca="false">P9/D9*100</f>
        <v>0</v>
      </c>
      <c r="X9" s="71"/>
      <c r="Y9" s="79" t="s">
        <v>52</v>
      </c>
      <c r="Z9" s="80" t="n">
        <v>0</v>
      </c>
      <c r="AA9" s="88" t="n">
        <f aca="false">Z9/D9*100</f>
        <v>0</v>
      </c>
      <c r="AB9" s="80" t="n">
        <v>0</v>
      </c>
      <c r="AC9" s="88" t="n">
        <f aca="false">AB9/D9*100</f>
        <v>0</v>
      </c>
      <c r="AD9" s="80" t="n">
        <v>0</v>
      </c>
      <c r="AE9" s="89" t="n">
        <f aca="false">AD9/D9*100</f>
        <v>0</v>
      </c>
      <c r="AF9" s="90" t="n">
        <v>17</v>
      </c>
      <c r="AG9" s="80" t="n">
        <v>11</v>
      </c>
      <c r="AH9" s="80" t="n">
        <v>9</v>
      </c>
      <c r="AI9" s="80" t="n">
        <v>0</v>
      </c>
      <c r="AJ9" s="80" t="n">
        <f aca="false">SUM(AF9:AI9)</f>
        <v>37</v>
      </c>
      <c r="AK9" s="91" t="n">
        <f aca="false">AF9/(AF9+AG9+AH9+AI9)*100</f>
        <v>45.945945945946</v>
      </c>
      <c r="AL9" s="91" t="n">
        <f aca="false">AG9/(AF9+AG9+AH9+AI9)*100</f>
        <v>29.7297297297297</v>
      </c>
      <c r="AM9" s="91" t="n">
        <f aca="false">AH9/(AF9+AG9+AH9+AI9)*100</f>
        <v>24.3243243243243</v>
      </c>
      <c r="AN9" s="92" t="n">
        <f aca="false">AI9/(AF9+AG9+AH9+AI9)*100</f>
        <v>0</v>
      </c>
      <c r="AO9" s="93"/>
    </row>
    <row r="10" s="108" customFormat="true" ht="14.25" hidden="false" customHeight="false" outlineLevel="0" collapsed="false">
      <c r="A10" s="62"/>
      <c r="B10" s="58" t="s">
        <v>53</v>
      </c>
      <c r="C10" s="94" t="n">
        <v>3838</v>
      </c>
      <c r="D10" s="94" t="n">
        <v>3592</v>
      </c>
      <c r="E10" s="95" t="n">
        <f aca="false">+D10/C10*100</f>
        <v>93.5904116727462</v>
      </c>
      <c r="F10" s="82" t="n">
        <f aca="false">SUM(M10:P10)</f>
        <v>59</v>
      </c>
      <c r="G10" s="96" t="n">
        <f aca="false">F10/D10*100</f>
        <v>1.64253897550111</v>
      </c>
      <c r="H10" s="97" t="n">
        <v>142</v>
      </c>
      <c r="I10" s="98" t="n">
        <f aca="false">H10/D10</f>
        <v>0.039532293986637</v>
      </c>
      <c r="J10" s="82" t="n">
        <f aca="false">SUM(K10:L10)</f>
        <v>3533</v>
      </c>
      <c r="K10" s="97" t="n">
        <v>3294</v>
      </c>
      <c r="L10" s="97" t="n">
        <v>239</v>
      </c>
      <c r="M10" s="97" t="n">
        <v>54</v>
      </c>
      <c r="N10" s="97" t="n">
        <v>3</v>
      </c>
      <c r="O10" s="97" t="n">
        <v>2</v>
      </c>
      <c r="P10" s="97" t="n">
        <v>0</v>
      </c>
      <c r="Q10" s="99" t="n">
        <f aca="false">J10/D10*100</f>
        <v>98.3574610244989</v>
      </c>
      <c r="R10" s="99" t="n">
        <f aca="false">K10/D10*100</f>
        <v>91.7037861915368</v>
      </c>
      <c r="S10" s="99" t="n">
        <f aca="false">L10/D10*100</f>
        <v>6.65367483296214</v>
      </c>
      <c r="T10" s="99" t="n">
        <f aca="false">M10/D10*100</f>
        <v>1.50334075723831</v>
      </c>
      <c r="U10" s="99" t="n">
        <f aca="false">N10/D10*100</f>
        <v>0.0835189309576837</v>
      </c>
      <c r="V10" s="99" t="n">
        <f aca="false">O10/D10*100</f>
        <v>0.0556792873051225</v>
      </c>
      <c r="W10" s="100" t="n">
        <f aca="false">P10/D10*100</f>
        <v>0</v>
      </c>
      <c r="X10" s="71"/>
      <c r="Y10" s="101" t="s">
        <v>53</v>
      </c>
      <c r="Z10" s="97" t="n">
        <v>552</v>
      </c>
      <c r="AA10" s="102" t="n">
        <f aca="false">Z10/D10*100</f>
        <v>15.3674832962138</v>
      </c>
      <c r="AB10" s="97" t="n">
        <v>358</v>
      </c>
      <c r="AC10" s="102" t="n">
        <f aca="false">AB10/D10*100</f>
        <v>9.96659242761693</v>
      </c>
      <c r="AD10" s="97" t="n">
        <v>197</v>
      </c>
      <c r="AE10" s="103" t="n">
        <f aca="false">AD10/D10*100</f>
        <v>5.48440979955457</v>
      </c>
      <c r="AF10" s="104" t="n">
        <v>192</v>
      </c>
      <c r="AG10" s="94" t="n">
        <v>2978</v>
      </c>
      <c r="AH10" s="94" t="n">
        <v>369</v>
      </c>
      <c r="AI10" s="94" t="n">
        <v>53</v>
      </c>
      <c r="AJ10" s="80" t="n">
        <f aca="false">SUM(AF10:AI10)</f>
        <v>3592</v>
      </c>
      <c r="AK10" s="105" t="n">
        <f aca="false">AF10/(AF10+AG10+AH10+AI10)*100</f>
        <v>5.34521158129176</v>
      </c>
      <c r="AL10" s="105" t="n">
        <f aca="false">AG10/(AF10+AG10+AH10+AI10)*100</f>
        <v>82.9064587973274</v>
      </c>
      <c r="AM10" s="105" t="n">
        <f aca="false">AH10/(AF10+AG10+AH10+AI10)*100</f>
        <v>10.2728285077951</v>
      </c>
      <c r="AN10" s="106" t="n">
        <f aca="false">AI10/(AF10+AG10+AH10+AI10)*100</f>
        <v>1.47550111358575</v>
      </c>
      <c r="AO10" s="107"/>
      <c r="AQ10" s="109"/>
      <c r="AR10" s="109"/>
    </row>
    <row r="11" s="2" customFormat="true" ht="15" hidden="false" customHeight="false" outlineLevel="0" collapsed="false">
      <c r="A11" s="62"/>
      <c r="B11" s="110" t="s">
        <v>54</v>
      </c>
      <c r="C11" s="111" t="n">
        <v>3462</v>
      </c>
      <c r="D11" s="111" t="n">
        <v>3283</v>
      </c>
      <c r="E11" s="112" t="n">
        <f aca="false">+D11/C11*100</f>
        <v>94.8295782784518</v>
      </c>
      <c r="F11" s="113" t="n">
        <f aca="false">SUM(M11:P11)</f>
        <v>28</v>
      </c>
      <c r="G11" s="114" t="n">
        <f aca="false">F11/D11*100</f>
        <v>0.852878464818763</v>
      </c>
      <c r="H11" s="111" t="n">
        <v>88</v>
      </c>
      <c r="I11" s="115" t="n">
        <f aca="false">H11/D11</f>
        <v>0.0268047517514468</v>
      </c>
      <c r="J11" s="113" t="n">
        <f aca="false">SUM(K11:L11)</f>
        <v>3255</v>
      </c>
      <c r="K11" s="111" t="n">
        <v>1791</v>
      </c>
      <c r="L11" s="111" t="n">
        <v>1464</v>
      </c>
      <c r="M11" s="111" t="n">
        <v>20</v>
      </c>
      <c r="N11" s="111" t="n">
        <v>5</v>
      </c>
      <c r="O11" s="111" t="n">
        <v>3</v>
      </c>
      <c r="P11" s="111" t="n">
        <v>0</v>
      </c>
      <c r="Q11" s="116" t="n">
        <f aca="false">J11/D11*100</f>
        <v>99.1471215351812</v>
      </c>
      <c r="R11" s="116" t="n">
        <f aca="false">K11/D11*100</f>
        <v>54.5537618032288</v>
      </c>
      <c r="S11" s="116" t="n">
        <f aca="false">L11/D11*100</f>
        <v>44.5933597319525</v>
      </c>
      <c r="T11" s="116" t="n">
        <f aca="false">M11/D11*100</f>
        <v>0.609198903441974</v>
      </c>
      <c r="U11" s="116" t="n">
        <f aca="false">N11/D11*100</f>
        <v>0.152299725860493</v>
      </c>
      <c r="V11" s="116" t="n">
        <f aca="false">O11/D11*100</f>
        <v>0.0913798355162961</v>
      </c>
      <c r="W11" s="117" t="n">
        <f aca="false">P11/D11*100</f>
        <v>0</v>
      </c>
      <c r="X11" s="71"/>
      <c r="Y11" s="118" t="s">
        <v>54</v>
      </c>
      <c r="Z11" s="111" t="n">
        <v>295</v>
      </c>
      <c r="AA11" s="119" t="n">
        <f aca="false">Z11/D11*100</f>
        <v>8.98568382576911</v>
      </c>
      <c r="AB11" s="111" t="n">
        <v>291</v>
      </c>
      <c r="AC11" s="119" t="n">
        <f aca="false">AB11/D11*100</f>
        <v>8.86384404508072</v>
      </c>
      <c r="AD11" s="111" t="n">
        <v>159</v>
      </c>
      <c r="AE11" s="120" t="n">
        <f aca="false">AD11/D11*100</f>
        <v>4.84313128236369</v>
      </c>
      <c r="AF11" s="121" t="n">
        <v>810</v>
      </c>
      <c r="AG11" s="111" t="n">
        <v>1717</v>
      </c>
      <c r="AH11" s="111" t="n">
        <v>690</v>
      </c>
      <c r="AI11" s="111" t="n">
        <v>65</v>
      </c>
      <c r="AJ11" s="111" t="n">
        <f aca="false">SUM(AF11:AI11)</f>
        <v>3282</v>
      </c>
      <c r="AK11" s="122" t="n">
        <f aca="false">AF11/(AF11+AG11+AH11+AI11)*100</f>
        <v>24.6800731261426</v>
      </c>
      <c r="AL11" s="122" t="n">
        <f aca="false">AG11/(AF11+AG11+AH11+AI11)*100</f>
        <v>52.315661182206</v>
      </c>
      <c r="AM11" s="122" t="n">
        <f aca="false">AH11/(AF11+AG11+AH11+AI11)*100</f>
        <v>21.0237659963437</v>
      </c>
      <c r="AN11" s="123" t="n">
        <f aca="false">AI11/(AF11+AG11+AH11+AI11)*100</f>
        <v>1.98049969530774</v>
      </c>
      <c r="AO11" s="124"/>
    </row>
    <row r="12" s="2" customFormat="true" ht="14.25" hidden="false" customHeight="false" outlineLevel="0" collapsed="false">
      <c r="A12" s="125" t="s">
        <v>55</v>
      </c>
      <c r="B12" s="63" t="s">
        <v>56</v>
      </c>
      <c r="C12" s="64" t="n">
        <v>820</v>
      </c>
      <c r="D12" s="64" t="n">
        <v>813</v>
      </c>
      <c r="E12" s="65" t="n">
        <f aca="false">+D12/C12*100</f>
        <v>99.1463414634146</v>
      </c>
      <c r="F12" s="66" t="n">
        <f aca="false">SUM(M12:P12)</f>
        <v>9</v>
      </c>
      <c r="G12" s="67" t="n">
        <f aca="false">F12/D12*100</f>
        <v>1.1070110701107</v>
      </c>
      <c r="H12" s="64" t="n">
        <v>25</v>
      </c>
      <c r="I12" s="68" t="n">
        <f aca="false">H12/D12</f>
        <v>0.030750307503075</v>
      </c>
      <c r="J12" s="66" t="n">
        <f aca="false">SUM(K12:L12)</f>
        <v>804</v>
      </c>
      <c r="K12" s="64" t="n">
        <v>652</v>
      </c>
      <c r="L12" s="64" t="n">
        <v>152</v>
      </c>
      <c r="M12" s="64" t="n">
        <v>7</v>
      </c>
      <c r="N12" s="64" t="n">
        <v>2</v>
      </c>
      <c r="O12" s="64" t="n">
        <v>0</v>
      </c>
      <c r="P12" s="64" t="n">
        <v>0</v>
      </c>
      <c r="Q12" s="69" t="n">
        <f aca="false">J12/D12*100</f>
        <v>98.8929889298893</v>
      </c>
      <c r="R12" s="69" t="n">
        <f aca="false">K12/D12*100</f>
        <v>80.1968019680197</v>
      </c>
      <c r="S12" s="69" t="n">
        <f aca="false">L12/D12*100</f>
        <v>18.6961869618696</v>
      </c>
      <c r="T12" s="69" t="n">
        <f aca="false">M12/D12*100</f>
        <v>0.861008610086101</v>
      </c>
      <c r="U12" s="69" t="n">
        <f aca="false">N12/D12*100</f>
        <v>0.2460024600246</v>
      </c>
      <c r="V12" s="69" t="n">
        <f aca="false">O12/D12*100</f>
        <v>0</v>
      </c>
      <c r="W12" s="70" t="n">
        <f aca="false">P12/D12*100</f>
        <v>0</v>
      </c>
      <c r="X12" s="126" t="s">
        <v>55</v>
      </c>
      <c r="Y12" s="72" t="s">
        <v>56</v>
      </c>
      <c r="Z12" s="64" t="n">
        <v>61</v>
      </c>
      <c r="AA12" s="127" t="n">
        <f aca="false">Z12/D12*100</f>
        <v>7.50307503075031</v>
      </c>
      <c r="AB12" s="64" t="n">
        <v>73</v>
      </c>
      <c r="AC12" s="127" t="n">
        <f aca="false">AB12/D12*100</f>
        <v>8.97908979089791</v>
      </c>
      <c r="AD12" s="64" t="n">
        <v>26</v>
      </c>
      <c r="AE12" s="128" t="n">
        <f aca="false">AD12/D12*100</f>
        <v>3.1980319803198</v>
      </c>
      <c r="AF12" s="75" t="n">
        <v>156</v>
      </c>
      <c r="AG12" s="64" t="n">
        <v>414</v>
      </c>
      <c r="AH12" s="64" t="n">
        <v>220</v>
      </c>
      <c r="AI12" s="64" t="n">
        <v>23</v>
      </c>
      <c r="AJ12" s="64" t="n">
        <f aca="false">SUM(AF12:AI12)</f>
        <v>813</v>
      </c>
      <c r="AK12" s="129" t="n">
        <f aca="false">AF12/(AF12+AG12+AH12+AI12)*100</f>
        <v>19.1881918819188</v>
      </c>
      <c r="AL12" s="129" t="n">
        <f aca="false">AG12/(AF12+AG12+AH12+AI12)*100</f>
        <v>50.9225092250923</v>
      </c>
      <c r="AM12" s="129" t="n">
        <f aca="false">AH12/(AF12+AG12+AH12+AI12)*100</f>
        <v>27.060270602706</v>
      </c>
      <c r="AN12" s="130" t="n">
        <f aca="false">AI12/(AF12+AG12+AH12+AI12)*100</f>
        <v>2.8290282902829</v>
      </c>
      <c r="AO12" s="78"/>
    </row>
    <row r="13" s="2" customFormat="true" ht="14.25" hidden="false" customHeight="false" outlineLevel="0" collapsed="false">
      <c r="A13" s="125"/>
      <c r="B13" s="79" t="s">
        <v>57</v>
      </c>
      <c r="C13" s="80" t="n">
        <v>2631</v>
      </c>
      <c r="D13" s="80" t="n">
        <v>2561</v>
      </c>
      <c r="E13" s="81" t="n">
        <f aca="false">+D13/C13*100</f>
        <v>97.3394146712277</v>
      </c>
      <c r="F13" s="82" t="n">
        <f aca="false">SUM(M13:P13)</f>
        <v>38</v>
      </c>
      <c r="G13" s="83" t="n">
        <f aca="false">F13/D13*100</f>
        <v>1.48379539242483</v>
      </c>
      <c r="H13" s="80" t="n">
        <v>94</v>
      </c>
      <c r="I13" s="84" t="n">
        <f aca="false">H13/D13</f>
        <v>0.0367044123389301</v>
      </c>
      <c r="J13" s="82" t="n">
        <f aca="false">SUM(K13:L13)</f>
        <v>2523</v>
      </c>
      <c r="K13" s="80" t="n">
        <v>1632</v>
      </c>
      <c r="L13" s="80" t="n">
        <v>891</v>
      </c>
      <c r="M13" s="80" t="n">
        <v>34</v>
      </c>
      <c r="N13" s="80" t="n">
        <v>4</v>
      </c>
      <c r="O13" s="80" t="n">
        <v>0</v>
      </c>
      <c r="P13" s="80" t="n">
        <v>0</v>
      </c>
      <c r="Q13" s="85" t="n">
        <f aca="false">J13/D13*100</f>
        <v>98.5162046075752</v>
      </c>
      <c r="R13" s="85" t="n">
        <f aca="false">K13/D13*100</f>
        <v>63.7251073799297</v>
      </c>
      <c r="S13" s="85" t="n">
        <f aca="false">L13/D13*100</f>
        <v>34.7910972276455</v>
      </c>
      <c r="T13" s="85" t="n">
        <f aca="false">M13/D13*100</f>
        <v>1.32760640374854</v>
      </c>
      <c r="U13" s="85" t="n">
        <f aca="false">N13/D13*100</f>
        <v>0.156188988676298</v>
      </c>
      <c r="V13" s="85" t="n">
        <f aca="false">O13/D13*100</f>
        <v>0</v>
      </c>
      <c r="W13" s="86" t="n">
        <f aca="false">P13/D13*100</f>
        <v>0</v>
      </c>
      <c r="X13" s="126"/>
      <c r="Y13" s="87" t="s">
        <v>57</v>
      </c>
      <c r="Z13" s="80" t="n">
        <v>495</v>
      </c>
      <c r="AA13" s="88" t="n">
        <f aca="false">Z13/D13*100</f>
        <v>19.3283873486919</v>
      </c>
      <c r="AB13" s="80" t="n">
        <v>210</v>
      </c>
      <c r="AC13" s="88" t="n">
        <f aca="false">AB13/D13*100</f>
        <v>8.19992190550566</v>
      </c>
      <c r="AD13" s="80" t="n">
        <v>1</v>
      </c>
      <c r="AE13" s="89" t="n">
        <f aca="false">AD13/D13*100</f>
        <v>0.0390472471690746</v>
      </c>
      <c r="AF13" s="90" t="n">
        <v>72</v>
      </c>
      <c r="AG13" s="80" t="n">
        <v>1561</v>
      </c>
      <c r="AH13" s="80" t="n">
        <v>908</v>
      </c>
      <c r="AI13" s="80" t="n">
        <v>20</v>
      </c>
      <c r="AJ13" s="80" t="n">
        <f aca="false">SUM(AF13:AI13)</f>
        <v>2561</v>
      </c>
      <c r="AK13" s="91" t="n">
        <f aca="false">AF13/(AF13+AG13+AH13+AI13)*100</f>
        <v>2.81140179617337</v>
      </c>
      <c r="AL13" s="91" t="n">
        <f aca="false">AG13/(AF13+AG13+AH13+AI13)*100</f>
        <v>60.9527528309254</v>
      </c>
      <c r="AM13" s="91" t="n">
        <f aca="false">AH13/(AF13+AG13+AH13+AI13)*100</f>
        <v>35.4549004295197</v>
      </c>
      <c r="AN13" s="92" t="n">
        <f aca="false">AI13/(AF13+AG13+AH13+AI13)*100</f>
        <v>0.780944943381492</v>
      </c>
      <c r="AO13" s="93"/>
    </row>
    <row r="14" s="108" customFormat="true" ht="14.25" hidden="false" customHeight="false" outlineLevel="0" collapsed="false">
      <c r="A14" s="125"/>
      <c r="B14" s="58" t="s">
        <v>58</v>
      </c>
      <c r="C14" s="94" t="n">
        <v>2916</v>
      </c>
      <c r="D14" s="94" t="n">
        <v>2816</v>
      </c>
      <c r="E14" s="95" t="n">
        <f aca="false">+D14/C14*100</f>
        <v>96.5706447187929</v>
      </c>
      <c r="F14" s="131" t="n">
        <f aca="false">SUM(M14:P14)</f>
        <v>40</v>
      </c>
      <c r="G14" s="96" t="n">
        <f aca="false">F14/D14*100</f>
        <v>1.42045454545455</v>
      </c>
      <c r="H14" s="97" t="n">
        <v>88</v>
      </c>
      <c r="I14" s="98" t="n">
        <f aca="false">H14/D14</f>
        <v>0.03125</v>
      </c>
      <c r="J14" s="82" t="n">
        <f aca="false">SUM(K14:L14)</f>
        <v>2776</v>
      </c>
      <c r="K14" s="97" t="n">
        <v>993</v>
      </c>
      <c r="L14" s="97" t="n">
        <v>1783</v>
      </c>
      <c r="M14" s="97" t="n">
        <v>29</v>
      </c>
      <c r="N14" s="97" t="n">
        <v>2</v>
      </c>
      <c r="O14" s="97" t="n">
        <v>2</v>
      </c>
      <c r="P14" s="97" t="n">
        <v>7</v>
      </c>
      <c r="Q14" s="99" t="n">
        <f aca="false">J14/D14*100</f>
        <v>98.5795454545455</v>
      </c>
      <c r="R14" s="99" t="n">
        <f aca="false">K14/D14*100</f>
        <v>35.2627840909091</v>
      </c>
      <c r="S14" s="99" t="n">
        <f aca="false">L14/D14*100</f>
        <v>63.3167613636364</v>
      </c>
      <c r="T14" s="99" t="n">
        <f aca="false">M14/D14*100</f>
        <v>1.02982954545455</v>
      </c>
      <c r="U14" s="99" t="n">
        <f aca="false">N14/D14*100</f>
        <v>0.0710227272727273</v>
      </c>
      <c r="V14" s="99" t="n">
        <f aca="false">O14/D14*100</f>
        <v>0.0710227272727273</v>
      </c>
      <c r="W14" s="100" t="n">
        <f aca="false">P14/D14*100</f>
        <v>0.248579545454545</v>
      </c>
      <c r="X14" s="126"/>
      <c r="Y14" s="132" t="s">
        <v>58</v>
      </c>
      <c r="Z14" s="94" t="n">
        <v>204</v>
      </c>
      <c r="AA14" s="102" t="n">
        <f aca="false">Z14/D14*100</f>
        <v>7.24431818181818</v>
      </c>
      <c r="AB14" s="97" t="n">
        <v>146</v>
      </c>
      <c r="AC14" s="102" t="n">
        <f aca="false">AB14/D14*100</f>
        <v>5.18465909090909</v>
      </c>
      <c r="AD14" s="97" t="n">
        <v>121</v>
      </c>
      <c r="AE14" s="103" t="n">
        <f aca="false">AD14/D14*100</f>
        <v>4.296875</v>
      </c>
      <c r="AF14" s="104" t="n">
        <v>1016</v>
      </c>
      <c r="AG14" s="94" t="n">
        <v>1245</v>
      </c>
      <c r="AH14" s="94" t="n">
        <v>543</v>
      </c>
      <c r="AI14" s="94" t="n">
        <v>9</v>
      </c>
      <c r="AJ14" s="80" t="n">
        <f aca="false">SUM(AF14:AI14)</f>
        <v>2813</v>
      </c>
      <c r="AK14" s="105" t="n">
        <f aca="false">AF14/(AF14+AG14+AH14+AI14)*100</f>
        <v>36.1180234624956</v>
      </c>
      <c r="AL14" s="105" t="n">
        <f aca="false">AG14/(AF14+AG14+AH14+AI14)*100</f>
        <v>44.2587984358336</v>
      </c>
      <c r="AM14" s="105" t="n">
        <f aca="false">AH14/(AF14+AG14+AH14+AI14)*100</f>
        <v>19.3032349804479</v>
      </c>
      <c r="AN14" s="106" t="n">
        <f aca="false">AI14/(AF14+AG14+AH14+AI14)*100</f>
        <v>0.319943121222894</v>
      </c>
      <c r="AO14" s="107"/>
      <c r="AQ14" s="109"/>
      <c r="AR14" s="109"/>
    </row>
    <row r="15" s="2" customFormat="true" ht="15" hidden="false" customHeight="false" outlineLevel="0" collapsed="false">
      <c r="A15" s="125"/>
      <c r="B15" s="110" t="s">
        <v>59</v>
      </c>
      <c r="C15" s="133" t="n">
        <v>298</v>
      </c>
      <c r="D15" s="133" t="n">
        <v>302</v>
      </c>
      <c r="E15" s="112" t="n">
        <f aca="false">+D15/C15*100</f>
        <v>101.342281879195</v>
      </c>
      <c r="F15" s="113" t="n">
        <f aca="false">SUM(M15:P15)</f>
        <v>10</v>
      </c>
      <c r="G15" s="114" t="n">
        <f aca="false">F15/D15*100</f>
        <v>3.3112582781457</v>
      </c>
      <c r="H15" s="111" t="n">
        <v>20</v>
      </c>
      <c r="I15" s="115" t="n">
        <f aca="false">H15/D15</f>
        <v>0.0662251655629139</v>
      </c>
      <c r="J15" s="113" t="n">
        <f aca="false">SUM(K15:L15)</f>
        <v>292</v>
      </c>
      <c r="K15" s="111" t="n">
        <v>123</v>
      </c>
      <c r="L15" s="111" t="n">
        <v>169</v>
      </c>
      <c r="M15" s="111" t="n">
        <v>9</v>
      </c>
      <c r="N15" s="111" t="n">
        <v>1</v>
      </c>
      <c r="O15" s="111" t="n">
        <v>0</v>
      </c>
      <c r="P15" s="111" t="n">
        <v>0</v>
      </c>
      <c r="Q15" s="116" t="n">
        <f aca="false">J15/D15*100</f>
        <v>96.6887417218543</v>
      </c>
      <c r="R15" s="116" t="n">
        <f aca="false">K15/D15*100</f>
        <v>40.7284768211921</v>
      </c>
      <c r="S15" s="116" t="n">
        <f aca="false">L15/D15*100</f>
        <v>55.9602649006622</v>
      </c>
      <c r="T15" s="116" t="n">
        <f aca="false">M15/D15*100</f>
        <v>2.98013245033113</v>
      </c>
      <c r="U15" s="116" t="n">
        <f aca="false">N15/D15*100</f>
        <v>0.33112582781457</v>
      </c>
      <c r="V15" s="116" t="n">
        <f aca="false">O15/D15*100</f>
        <v>0</v>
      </c>
      <c r="W15" s="117" t="n">
        <f aca="false">P15/D15*100</f>
        <v>0</v>
      </c>
      <c r="X15" s="126"/>
      <c r="Y15" s="134" t="s">
        <v>59</v>
      </c>
      <c r="Z15" s="111" t="n">
        <v>5</v>
      </c>
      <c r="AA15" s="119" t="n">
        <f aca="false">Z15/D15*100</f>
        <v>1.65562913907285</v>
      </c>
      <c r="AB15" s="111" t="n">
        <v>7</v>
      </c>
      <c r="AC15" s="119" t="n">
        <f aca="false">AB15/D15*100</f>
        <v>2.31788079470199</v>
      </c>
      <c r="AD15" s="111" t="n">
        <v>9</v>
      </c>
      <c r="AE15" s="120" t="n">
        <f aca="false">AD15/D15*100</f>
        <v>2.98013245033113</v>
      </c>
      <c r="AF15" s="121" t="n">
        <v>98</v>
      </c>
      <c r="AG15" s="111" t="n">
        <v>132</v>
      </c>
      <c r="AH15" s="111" t="n">
        <v>72</v>
      </c>
      <c r="AI15" s="111" t="n">
        <v>0</v>
      </c>
      <c r="AJ15" s="111" t="n">
        <f aca="false">SUM(AF15:AI15)</f>
        <v>302</v>
      </c>
      <c r="AK15" s="122" t="n">
        <f aca="false">AF15/(AF15+AG15+AH15+AI15)*100</f>
        <v>32.4503311258278</v>
      </c>
      <c r="AL15" s="122" t="n">
        <f aca="false">AG15/(AF15+AG15+AH15+AI15)*100</f>
        <v>43.7086092715232</v>
      </c>
      <c r="AM15" s="122" t="n">
        <f aca="false">AH15/(AF15+AG15+AH15+AI15)*100</f>
        <v>23.841059602649</v>
      </c>
      <c r="AN15" s="123" t="n">
        <f aca="false">AI15/(AF15+AG15+AH15+AI15)*100</f>
        <v>0</v>
      </c>
      <c r="AO15" s="124"/>
    </row>
    <row r="16" s="152" customFormat="true" ht="14.25" hidden="false" customHeight="false" outlineLevel="0" collapsed="false">
      <c r="A16" s="62" t="s">
        <v>60</v>
      </c>
      <c r="B16" s="135" t="s">
        <v>61</v>
      </c>
      <c r="C16" s="136" t="n">
        <v>3157</v>
      </c>
      <c r="D16" s="136" t="n">
        <v>3022</v>
      </c>
      <c r="E16" s="137" t="n">
        <f aca="false">+D16/C16*100</f>
        <v>95.7237884067152</v>
      </c>
      <c r="F16" s="138" t="n">
        <f aca="false">SUM(M16:P16)</f>
        <v>27</v>
      </c>
      <c r="G16" s="139" t="n">
        <f aca="false">F16/D16*100</f>
        <v>0.893448047650563</v>
      </c>
      <c r="H16" s="140" t="n">
        <v>85</v>
      </c>
      <c r="I16" s="141" t="n">
        <f aca="false">H16/D16</f>
        <v>0.028127068166777</v>
      </c>
      <c r="J16" s="66" t="n">
        <f aca="false">SUM(K16:L16)</f>
        <v>2995</v>
      </c>
      <c r="K16" s="140" t="n">
        <v>2947</v>
      </c>
      <c r="L16" s="140" t="n">
        <v>48</v>
      </c>
      <c r="M16" s="140" t="n">
        <v>26</v>
      </c>
      <c r="N16" s="140" t="n">
        <v>1</v>
      </c>
      <c r="O16" s="140" t="n">
        <v>0</v>
      </c>
      <c r="P16" s="140" t="n">
        <v>0</v>
      </c>
      <c r="Q16" s="142" t="n">
        <f aca="false">J16/D16*100</f>
        <v>99.1065519523495</v>
      </c>
      <c r="R16" s="142" t="n">
        <f aca="false">K16/D16*100</f>
        <v>97.5181998676373</v>
      </c>
      <c r="S16" s="142" t="n">
        <f aca="false">L16/D16*100</f>
        <v>1.58835208471211</v>
      </c>
      <c r="T16" s="142" t="n">
        <f aca="false">M16/D16*100</f>
        <v>0.86035737921906</v>
      </c>
      <c r="U16" s="142" t="n">
        <f aca="false">N16/D16*100</f>
        <v>0.0330906684315023</v>
      </c>
      <c r="V16" s="142" t="n">
        <f aca="false">O16/D16*100</f>
        <v>0</v>
      </c>
      <c r="W16" s="143" t="n">
        <f aca="false">P16/D16*100</f>
        <v>0</v>
      </c>
      <c r="X16" s="62" t="s">
        <v>60</v>
      </c>
      <c r="Y16" s="144" t="s">
        <v>61</v>
      </c>
      <c r="Z16" s="145" t="n">
        <v>257</v>
      </c>
      <c r="AA16" s="146" t="n">
        <f aca="false">Z16/D16*100</f>
        <v>8.5043017868961</v>
      </c>
      <c r="AB16" s="140" t="n">
        <v>144</v>
      </c>
      <c r="AC16" s="146" t="n">
        <f aca="false">AB16/D16*100</f>
        <v>4.76505625413633</v>
      </c>
      <c r="AD16" s="140" t="n">
        <v>182</v>
      </c>
      <c r="AE16" s="147" t="n">
        <f aca="false">AD16/D16*100</f>
        <v>6.02250165453342</v>
      </c>
      <c r="AF16" s="148" t="n">
        <v>316</v>
      </c>
      <c r="AG16" s="145" t="n">
        <v>1738</v>
      </c>
      <c r="AH16" s="145" t="n">
        <v>966</v>
      </c>
      <c r="AI16" s="145" t="n">
        <v>0</v>
      </c>
      <c r="AJ16" s="145" t="n">
        <f aca="false">SUM(AF16:AI16)</f>
        <v>3020</v>
      </c>
      <c r="AK16" s="149" t="n">
        <f aca="false">AF16/(AF16+AG16+AH16+AI16)*100</f>
        <v>10.4635761589404</v>
      </c>
      <c r="AL16" s="149" t="n">
        <f aca="false">AG16/(AF16+AG16+AH16+AI16)*100</f>
        <v>57.5496688741722</v>
      </c>
      <c r="AM16" s="149" t="n">
        <f aca="false">AH16/(AF16+AG16+AH16+AI16)*100</f>
        <v>31.9867549668874</v>
      </c>
      <c r="AN16" s="150" t="n">
        <f aca="false">AI16/(AF16+AG16+AH16+AI16)*100</f>
        <v>0</v>
      </c>
      <c r="AO16" s="151" t="n">
        <v>2978</v>
      </c>
      <c r="AQ16" s="109"/>
      <c r="AR16" s="109"/>
    </row>
    <row r="17" s="2" customFormat="true" ht="14.25" hidden="false" customHeight="false" outlineLevel="0" collapsed="false">
      <c r="A17" s="62"/>
      <c r="B17" s="153" t="s">
        <v>62</v>
      </c>
      <c r="C17" s="154" t="n">
        <v>1832</v>
      </c>
      <c r="D17" s="154" t="n">
        <v>1704</v>
      </c>
      <c r="E17" s="155" t="n">
        <f aca="false">+D17/C17*100</f>
        <v>93.0131004366812</v>
      </c>
      <c r="F17" s="156" t="n">
        <f aca="false">SUM(M17:P17)</f>
        <v>28</v>
      </c>
      <c r="G17" s="157" t="n">
        <f aca="false">F17/D17*100</f>
        <v>1.64319248826291</v>
      </c>
      <c r="H17" s="158" t="n">
        <v>76</v>
      </c>
      <c r="I17" s="159" t="n">
        <f aca="false">H17/D17</f>
        <v>0.0446009389671362</v>
      </c>
      <c r="J17" s="156" t="n">
        <f aca="false">SUM(K17:L17)</f>
        <v>1676</v>
      </c>
      <c r="K17" s="158" t="n">
        <v>962</v>
      </c>
      <c r="L17" s="158" t="n">
        <v>714</v>
      </c>
      <c r="M17" s="158" t="n">
        <v>23</v>
      </c>
      <c r="N17" s="158" t="n">
        <v>2</v>
      </c>
      <c r="O17" s="158" t="n">
        <v>3</v>
      </c>
      <c r="P17" s="158" t="n">
        <v>0</v>
      </c>
      <c r="Q17" s="160" t="n">
        <f aca="false">J17/D17*100</f>
        <v>98.3568075117371</v>
      </c>
      <c r="R17" s="160" t="n">
        <f aca="false">K17/D17*100</f>
        <v>56.4553990610329</v>
      </c>
      <c r="S17" s="160" t="n">
        <f aca="false">L17/D17*100</f>
        <v>41.9014084507042</v>
      </c>
      <c r="T17" s="160" t="n">
        <f aca="false">M17/D17*100</f>
        <v>1.34976525821596</v>
      </c>
      <c r="U17" s="160" t="n">
        <f aca="false">N17/D17*100</f>
        <v>0.117370892018779</v>
      </c>
      <c r="V17" s="160" t="n">
        <f aca="false">O17/D17*100</f>
        <v>0.176056338028169</v>
      </c>
      <c r="W17" s="161" t="n">
        <f aca="false">P17/D17*100</f>
        <v>0</v>
      </c>
      <c r="X17" s="62"/>
      <c r="Y17" s="162" t="s">
        <v>62</v>
      </c>
      <c r="Z17" s="80" t="n">
        <v>276</v>
      </c>
      <c r="AA17" s="88" t="n">
        <f aca="false">Z17/D17*100</f>
        <v>16.1971830985916</v>
      </c>
      <c r="AB17" s="80" t="n">
        <v>166</v>
      </c>
      <c r="AC17" s="88" t="n">
        <f aca="false">AB17/D17*100</f>
        <v>9.74178403755869</v>
      </c>
      <c r="AD17" s="80" t="n">
        <v>89</v>
      </c>
      <c r="AE17" s="89" t="n">
        <f aca="false">AD17/D17*100</f>
        <v>5.22300469483568</v>
      </c>
      <c r="AF17" s="90" t="n">
        <v>59</v>
      </c>
      <c r="AG17" s="80" t="n">
        <v>843</v>
      </c>
      <c r="AH17" s="80" t="n">
        <v>793</v>
      </c>
      <c r="AI17" s="80" t="n">
        <v>9</v>
      </c>
      <c r="AJ17" s="80" t="n">
        <f aca="false">SUM(AF17:AI17)</f>
        <v>1704</v>
      </c>
      <c r="AK17" s="91" t="n">
        <f aca="false">AF17/(AF17+AG17+AH17+AI17)*100</f>
        <v>3.46244131455399</v>
      </c>
      <c r="AL17" s="91" t="n">
        <f aca="false">AG17/(AF17+AG17+AH17+AI17)*100</f>
        <v>49.4718309859155</v>
      </c>
      <c r="AM17" s="91" t="n">
        <f aca="false">AH17/(AF17+AG17+AH17+AI17)*100</f>
        <v>46.537558685446</v>
      </c>
      <c r="AN17" s="92" t="n">
        <f aca="false">AI17/(AF17+AG17+AH17+AI17)*100</f>
        <v>0.528169014084507</v>
      </c>
      <c r="AO17" s="163"/>
    </row>
    <row r="18" s="2" customFormat="true" ht="14.25" hidden="false" customHeight="false" outlineLevel="0" collapsed="false">
      <c r="A18" s="62"/>
      <c r="B18" s="79" t="s">
        <v>63</v>
      </c>
      <c r="C18" s="164" t="n">
        <v>1045</v>
      </c>
      <c r="D18" s="164" t="n">
        <v>977</v>
      </c>
      <c r="E18" s="81" t="n">
        <f aca="false">+D18/C18*100</f>
        <v>93.4928229665072</v>
      </c>
      <c r="F18" s="82" t="n">
        <f aca="false">SUM(M18:P18)</f>
        <v>9</v>
      </c>
      <c r="G18" s="83" t="n">
        <f aca="false">F18/D18*100</f>
        <v>0.921187308085978</v>
      </c>
      <c r="H18" s="80" t="n">
        <v>27</v>
      </c>
      <c r="I18" s="84" t="n">
        <f aca="false">H18/D18</f>
        <v>0.0276356192425793</v>
      </c>
      <c r="J18" s="82" t="n">
        <f aca="false">SUM(K18:L18)</f>
        <v>968</v>
      </c>
      <c r="K18" s="80" t="n">
        <v>160</v>
      </c>
      <c r="L18" s="80" t="n">
        <v>808</v>
      </c>
      <c r="M18" s="80" t="n">
        <v>6</v>
      </c>
      <c r="N18" s="80" t="n">
        <v>2</v>
      </c>
      <c r="O18" s="80" t="n">
        <v>1</v>
      </c>
      <c r="P18" s="80" t="n">
        <v>0</v>
      </c>
      <c r="Q18" s="85" t="n">
        <f aca="false">J18/D18*100</f>
        <v>99.078812691914</v>
      </c>
      <c r="R18" s="85" t="n">
        <f aca="false">K18/D18*100</f>
        <v>16.3766632548618</v>
      </c>
      <c r="S18" s="85" t="n">
        <f aca="false">L18/D18*100</f>
        <v>82.7021494370522</v>
      </c>
      <c r="T18" s="85" t="n">
        <f aca="false">M18/D18*100</f>
        <v>0.614124872057318</v>
      </c>
      <c r="U18" s="85" t="n">
        <f aca="false">N18/D18*100</f>
        <v>0.204708290685773</v>
      </c>
      <c r="V18" s="85" t="n">
        <f aca="false">O18/D18*100</f>
        <v>0.102354145342886</v>
      </c>
      <c r="W18" s="86" t="n">
        <f aca="false">P18/D18*100</f>
        <v>0</v>
      </c>
      <c r="X18" s="62"/>
      <c r="Y18" s="79" t="s">
        <v>63</v>
      </c>
      <c r="Z18" s="80" t="n">
        <v>254</v>
      </c>
      <c r="AA18" s="88" t="n">
        <f aca="false">Z18/D18*100</f>
        <v>25.9979529170931</v>
      </c>
      <c r="AB18" s="80" t="n">
        <v>96</v>
      </c>
      <c r="AC18" s="88" t="n">
        <f aca="false">AB18/D18*100</f>
        <v>9.82599795291709</v>
      </c>
      <c r="AD18" s="80" t="n">
        <v>41</v>
      </c>
      <c r="AE18" s="89" t="n">
        <f aca="false">AD18/D18*100</f>
        <v>4.19651995905834</v>
      </c>
      <c r="AF18" s="90" t="n">
        <v>111</v>
      </c>
      <c r="AG18" s="80" t="n">
        <v>411</v>
      </c>
      <c r="AH18" s="80" t="n">
        <v>380</v>
      </c>
      <c r="AI18" s="80" t="n">
        <v>75</v>
      </c>
      <c r="AJ18" s="80" t="n">
        <f aca="false">SUM(AF18:AI18)</f>
        <v>977</v>
      </c>
      <c r="AK18" s="91" t="n">
        <f aca="false">AF18/(AF18+AG18+AH18+AI18)*100</f>
        <v>11.3613101330604</v>
      </c>
      <c r="AL18" s="91" t="n">
        <f aca="false">AG18/(AF18+AG18+AH18+AI18)*100</f>
        <v>42.0675537359263</v>
      </c>
      <c r="AM18" s="91" t="n">
        <f aca="false">AH18/(AF18+AG18+AH18+AI18)*100</f>
        <v>38.8945752302968</v>
      </c>
      <c r="AN18" s="92" t="n">
        <f aca="false">AI18/(AF18+AG18+AH18+AI18)*100</f>
        <v>7.67656090071648</v>
      </c>
      <c r="AO18" s="163"/>
    </row>
    <row r="19" s="2" customFormat="true" ht="14.25" hidden="false" customHeight="false" outlineLevel="0" collapsed="false">
      <c r="A19" s="62"/>
      <c r="B19" s="79" t="s">
        <v>64</v>
      </c>
      <c r="C19" s="164" t="n">
        <v>860</v>
      </c>
      <c r="D19" s="164" t="n">
        <v>807</v>
      </c>
      <c r="E19" s="81" t="n">
        <f aca="false">+D19/C19*100</f>
        <v>93.8372093023256</v>
      </c>
      <c r="F19" s="82" t="n">
        <f aca="false">SUM(M19:P19)</f>
        <v>16</v>
      </c>
      <c r="G19" s="83" t="n">
        <f aca="false">F19/D19*100</f>
        <v>1.98265179677819</v>
      </c>
      <c r="H19" s="80" t="n">
        <v>60</v>
      </c>
      <c r="I19" s="84" t="n">
        <f aca="false">H19/D19</f>
        <v>0.0743494423791822</v>
      </c>
      <c r="J19" s="82" t="n">
        <f aca="false">SUM(K19:L19)</f>
        <v>791</v>
      </c>
      <c r="K19" s="80" t="n">
        <v>100</v>
      </c>
      <c r="L19" s="80" t="n">
        <v>691</v>
      </c>
      <c r="M19" s="80" t="n">
        <v>11</v>
      </c>
      <c r="N19" s="80" t="n">
        <v>2</v>
      </c>
      <c r="O19" s="80" t="n">
        <v>2</v>
      </c>
      <c r="P19" s="80" t="n">
        <v>1</v>
      </c>
      <c r="Q19" s="85" t="n">
        <f aca="false">J19/D19*100</f>
        <v>98.0173482032218</v>
      </c>
      <c r="R19" s="85" t="n">
        <f aca="false">K19/D19*100</f>
        <v>12.3915737298637</v>
      </c>
      <c r="S19" s="85" t="n">
        <f aca="false">L19/D19*100</f>
        <v>85.6257744733581</v>
      </c>
      <c r="T19" s="85" t="n">
        <f aca="false">M19/D19*100</f>
        <v>1.36307311028501</v>
      </c>
      <c r="U19" s="85" t="n">
        <f aca="false">N19/D19*100</f>
        <v>0.247831474597274</v>
      </c>
      <c r="V19" s="85" t="n">
        <f aca="false">O19/D19*100</f>
        <v>0.247831474597274</v>
      </c>
      <c r="W19" s="86" t="n">
        <f aca="false">P19/D19*100</f>
        <v>0.123915737298637</v>
      </c>
      <c r="X19" s="62"/>
      <c r="Y19" s="87" t="s">
        <v>64</v>
      </c>
      <c r="Z19" s="80" t="n">
        <v>146</v>
      </c>
      <c r="AA19" s="88" t="n">
        <f aca="false">Z19/D19*100</f>
        <v>18.091697645601</v>
      </c>
      <c r="AB19" s="80" t="n">
        <v>55</v>
      </c>
      <c r="AC19" s="88" t="n">
        <f aca="false">AB19/D19*100</f>
        <v>6.81536555142503</v>
      </c>
      <c r="AD19" s="80" t="n">
        <v>10</v>
      </c>
      <c r="AE19" s="89" t="n">
        <f aca="false">AD19/D19*100</f>
        <v>1.23915737298637</v>
      </c>
      <c r="AF19" s="90" t="n">
        <v>122</v>
      </c>
      <c r="AG19" s="80" t="n">
        <v>618</v>
      </c>
      <c r="AH19" s="80" t="n">
        <v>65</v>
      </c>
      <c r="AI19" s="80" t="n">
        <v>2</v>
      </c>
      <c r="AJ19" s="80" t="n">
        <f aca="false">SUM(AF19:AI19)</f>
        <v>807</v>
      </c>
      <c r="AK19" s="91" t="n">
        <f aca="false">AF19/(AF19+AG19+AH19+AI19)*100</f>
        <v>15.1177199504337</v>
      </c>
      <c r="AL19" s="91" t="n">
        <f aca="false">AG19/(AF19+AG19+AH19+AI19)*100</f>
        <v>76.5799256505576</v>
      </c>
      <c r="AM19" s="91" t="n">
        <f aca="false">AH19/(AF19+AG19+AH19+AI19)*100</f>
        <v>8.0545229244114</v>
      </c>
      <c r="AN19" s="92" t="n">
        <f aca="false">AI19/(AF19+AG19+AH19+AI19)*100</f>
        <v>0.247831474597274</v>
      </c>
      <c r="AO19" s="163"/>
    </row>
    <row r="20" s="2" customFormat="true" ht="14.25" hidden="false" customHeight="false" outlineLevel="0" collapsed="false">
      <c r="A20" s="62"/>
      <c r="B20" s="79" t="s">
        <v>65</v>
      </c>
      <c r="C20" s="80" t="n">
        <v>945</v>
      </c>
      <c r="D20" s="80" t="n">
        <v>878</v>
      </c>
      <c r="E20" s="81" t="n">
        <f aca="false">+D20/C20*100</f>
        <v>92.9100529100529</v>
      </c>
      <c r="F20" s="82" t="n">
        <f aca="false">SUM(M20:P20)</f>
        <v>32</v>
      </c>
      <c r="G20" s="83" t="n">
        <f aca="false">F20/D20*100</f>
        <v>3.64464692482916</v>
      </c>
      <c r="H20" s="80" t="n">
        <v>117</v>
      </c>
      <c r="I20" s="84" t="n">
        <f aca="false">H20/D20</f>
        <v>0.133257403189066</v>
      </c>
      <c r="J20" s="82" t="n">
        <f aca="false">SUM(K20:L20)</f>
        <v>846</v>
      </c>
      <c r="K20" s="80" t="n">
        <v>397</v>
      </c>
      <c r="L20" s="80" t="n">
        <v>449</v>
      </c>
      <c r="M20" s="80" t="n">
        <v>27</v>
      </c>
      <c r="N20" s="80" t="n">
        <v>5</v>
      </c>
      <c r="O20" s="80" t="n">
        <v>0</v>
      </c>
      <c r="P20" s="80" t="n">
        <v>0</v>
      </c>
      <c r="Q20" s="85" t="n">
        <f aca="false">J20/D20*100</f>
        <v>96.3553530751709</v>
      </c>
      <c r="R20" s="85" t="n">
        <f aca="false">K20/D20*100</f>
        <v>45.2164009111617</v>
      </c>
      <c r="S20" s="85" t="n">
        <f aca="false">L20/D20*100</f>
        <v>51.1389521640091</v>
      </c>
      <c r="T20" s="85" t="n">
        <f aca="false">M20/D20*100</f>
        <v>3.0751708428246</v>
      </c>
      <c r="U20" s="85" t="n">
        <f aca="false">N20/D20*100</f>
        <v>0.569476082004556</v>
      </c>
      <c r="V20" s="85" t="n">
        <f aca="false">O20/D20*100</f>
        <v>0</v>
      </c>
      <c r="W20" s="86" t="n">
        <f aca="false">P20/D20*100</f>
        <v>0</v>
      </c>
      <c r="X20" s="62"/>
      <c r="Y20" s="79" t="s">
        <v>65</v>
      </c>
      <c r="Z20" s="80" t="n">
        <v>72</v>
      </c>
      <c r="AA20" s="88" t="n">
        <f aca="false">Z20/D20*100</f>
        <v>8.2004555808656</v>
      </c>
      <c r="AB20" s="80" t="n">
        <v>125</v>
      </c>
      <c r="AC20" s="88" t="n">
        <f aca="false">AB20/D20*100</f>
        <v>14.2369020501139</v>
      </c>
      <c r="AD20" s="80" t="n">
        <v>38</v>
      </c>
      <c r="AE20" s="89" t="n">
        <f aca="false">AD20/D20*100</f>
        <v>4.32801822323462</v>
      </c>
      <c r="AF20" s="90" t="n">
        <v>137</v>
      </c>
      <c r="AG20" s="80" t="n">
        <v>378</v>
      </c>
      <c r="AH20" s="80" t="n">
        <v>355</v>
      </c>
      <c r="AI20" s="80" t="n">
        <v>7</v>
      </c>
      <c r="AJ20" s="80" t="n">
        <f aca="false">SUM(AF20:AI20)</f>
        <v>877</v>
      </c>
      <c r="AK20" s="91" t="n">
        <f aca="false">AF20/(AF20+AG20+AH20+AI20)*100</f>
        <v>15.6214367160775</v>
      </c>
      <c r="AL20" s="91" t="n">
        <f aca="false">AG20/(AF20+AG20+AH20+AI20)*100</f>
        <v>43.1014823261117</v>
      </c>
      <c r="AM20" s="91" t="n">
        <f aca="false">AH20/(AF20+AG20+AH20+AI20)*100</f>
        <v>40.478905359179</v>
      </c>
      <c r="AN20" s="92" t="n">
        <f aca="false">AI20/(AF20+AG20+AH20+AI20)*100</f>
        <v>0.798175598631699</v>
      </c>
      <c r="AO20" s="163"/>
    </row>
    <row r="21" s="2" customFormat="true" ht="14.25" hidden="false" customHeight="false" outlineLevel="0" collapsed="false">
      <c r="A21" s="62"/>
      <c r="B21" s="79" t="s">
        <v>66</v>
      </c>
      <c r="C21" s="80" t="n">
        <v>412</v>
      </c>
      <c r="D21" s="80" t="n">
        <v>393</v>
      </c>
      <c r="E21" s="81" t="n">
        <f aca="false">+D21/C21*100</f>
        <v>95.3883495145631</v>
      </c>
      <c r="F21" s="82" t="n">
        <f aca="false">SUM(M21:P21)</f>
        <v>7</v>
      </c>
      <c r="G21" s="83" t="n">
        <f aca="false">F21/D21*100</f>
        <v>1.78117048346056</v>
      </c>
      <c r="H21" s="80" t="n">
        <v>15</v>
      </c>
      <c r="I21" s="84" t="n">
        <f aca="false">H21/D21</f>
        <v>0.0381679389312977</v>
      </c>
      <c r="J21" s="82" t="n">
        <f aca="false">SUM(K21:L21)</f>
        <v>386</v>
      </c>
      <c r="K21" s="80" t="n">
        <v>30</v>
      </c>
      <c r="L21" s="80" t="n">
        <v>356</v>
      </c>
      <c r="M21" s="80" t="n">
        <v>6</v>
      </c>
      <c r="N21" s="80" t="n">
        <v>1</v>
      </c>
      <c r="O21" s="80" t="n">
        <v>0</v>
      </c>
      <c r="P21" s="80" t="n">
        <v>0</v>
      </c>
      <c r="Q21" s="85" t="n">
        <f aca="false">J21/D21*100</f>
        <v>98.2188295165394</v>
      </c>
      <c r="R21" s="85" t="n">
        <f aca="false">K21/D21*100</f>
        <v>7.63358778625954</v>
      </c>
      <c r="S21" s="85" t="n">
        <f aca="false">L21/D21*100</f>
        <v>90.5852417302799</v>
      </c>
      <c r="T21" s="85" t="n">
        <f aca="false">M21/D21*100</f>
        <v>1.52671755725191</v>
      </c>
      <c r="U21" s="85" t="n">
        <f aca="false">N21/D21*100</f>
        <v>0.254452926208651</v>
      </c>
      <c r="V21" s="85" t="n">
        <f aca="false">O21/D21*100</f>
        <v>0</v>
      </c>
      <c r="W21" s="86" t="n">
        <f aca="false">P21/D21*100</f>
        <v>0</v>
      </c>
      <c r="X21" s="62"/>
      <c r="Y21" s="87" t="s">
        <v>66</v>
      </c>
      <c r="Z21" s="80" t="n">
        <v>84</v>
      </c>
      <c r="AA21" s="88" t="n">
        <f aca="false">Z21/D21*100</f>
        <v>21.3740458015267</v>
      </c>
      <c r="AB21" s="80" t="n">
        <v>50</v>
      </c>
      <c r="AC21" s="88" t="n">
        <f aca="false">AB21/D21*100</f>
        <v>12.7226463104326</v>
      </c>
      <c r="AD21" s="80" t="n">
        <v>23</v>
      </c>
      <c r="AE21" s="89" t="n">
        <f aca="false">AD21/D21*100</f>
        <v>5.85241730279898</v>
      </c>
      <c r="AF21" s="90" t="n">
        <v>58</v>
      </c>
      <c r="AG21" s="80" t="n">
        <v>233</v>
      </c>
      <c r="AH21" s="80" t="n">
        <v>100</v>
      </c>
      <c r="AI21" s="80" t="n">
        <v>2</v>
      </c>
      <c r="AJ21" s="80" t="n">
        <f aca="false">SUM(AF21:AI21)</f>
        <v>393</v>
      </c>
      <c r="AK21" s="91" t="n">
        <f aca="false">AF21/(AF21+AG21+AH21+AI21)*100</f>
        <v>14.7582697201018</v>
      </c>
      <c r="AL21" s="91" t="n">
        <f aca="false">AG21/(AF21+AG21+AH21+AI21)*100</f>
        <v>59.2875318066158</v>
      </c>
      <c r="AM21" s="91" t="n">
        <f aca="false">AH21/(AF21+AG21+AH21+AI21)*100</f>
        <v>25.4452926208651</v>
      </c>
      <c r="AN21" s="92" t="n">
        <f aca="false">AI21/(AF21+AG21+AH21+AI21)*100</f>
        <v>0.508905852417303</v>
      </c>
      <c r="AO21" s="163"/>
    </row>
    <row r="22" s="2" customFormat="true" ht="15" hidden="false" customHeight="false" outlineLevel="0" collapsed="false">
      <c r="A22" s="62"/>
      <c r="B22" s="162" t="s">
        <v>67</v>
      </c>
      <c r="C22" s="165" t="n">
        <v>567</v>
      </c>
      <c r="D22" s="165" t="n">
        <v>556</v>
      </c>
      <c r="E22" s="166" t="n">
        <f aca="false">+D22/C22*100</f>
        <v>98.0599647266314</v>
      </c>
      <c r="F22" s="167" t="n">
        <f aca="false">SUM(M22:P22)</f>
        <v>4</v>
      </c>
      <c r="G22" s="168" t="n">
        <f aca="false">F22/D22*100</f>
        <v>0.719424460431655</v>
      </c>
      <c r="H22" s="165" t="n">
        <v>10</v>
      </c>
      <c r="I22" s="169" t="n">
        <f aca="false">H22/D22</f>
        <v>0.0179856115107914</v>
      </c>
      <c r="J22" s="113" t="n">
        <f aca="false">SUM(K22:L22)</f>
        <v>552</v>
      </c>
      <c r="K22" s="165" t="n">
        <v>234</v>
      </c>
      <c r="L22" s="165" t="n">
        <v>318</v>
      </c>
      <c r="M22" s="165" t="n">
        <v>4</v>
      </c>
      <c r="N22" s="165" t="n">
        <v>0</v>
      </c>
      <c r="O22" s="165" t="n">
        <v>0</v>
      </c>
      <c r="P22" s="165" t="n">
        <v>0</v>
      </c>
      <c r="Q22" s="170" t="n">
        <f aca="false">J22/D22*100</f>
        <v>99.2805755395684</v>
      </c>
      <c r="R22" s="170" t="n">
        <f aca="false">K22/D22*100</f>
        <v>42.0863309352518</v>
      </c>
      <c r="S22" s="170" t="n">
        <f aca="false">L22/D22*100</f>
        <v>57.1942446043165</v>
      </c>
      <c r="T22" s="170" t="n">
        <f aca="false">M22/D22*100</f>
        <v>0.719424460431655</v>
      </c>
      <c r="U22" s="170" t="n">
        <f aca="false">N22/D22*100</f>
        <v>0</v>
      </c>
      <c r="V22" s="170" t="n">
        <f aca="false">O22/D22*100</f>
        <v>0</v>
      </c>
      <c r="W22" s="171" t="n">
        <f aca="false">P22/D22*100</f>
        <v>0</v>
      </c>
      <c r="X22" s="62"/>
      <c r="Y22" s="87" t="s">
        <v>67</v>
      </c>
      <c r="Z22" s="165" t="n">
        <v>100</v>
      </c>
      <c r="AA22" s="172" t="n">
        <f aca="false">Z22/D22*100</f>
        <v>17.9856115107914</v>
      </c>
      <c r="AB22" s="165" t="n">
        <v>71</v>
      </c>
      <c r="AC22" s="172" t="n">
        <f aca="false">AB22/D22*100</f>
        <v>12.7697841726619</v>
      </c>
      <c r="AD22" s="165" t="n">
        <v>44</v>
      </c>
      <c r="AE22" s="173" t="n">
        <f aca="false">AD22/D22*100</f>
        <v>7.9136690647482</v>
      </c>
      <c r="AF22" s="174" t="n">
        <v>53</v>
      </c>
      <c r="AG22" s="165" t="n">
        <v>301</v>
      </c>
      <c r="AH22" s="165" t="n">
        <v>178</v>
      </c>
      <c r="AI22" s="165" t="n">
        <v>24</v>
      </c>
      <c r="AJ22" s="165" t="n">
        <f aca="false">SUM(AF22:AI22)</f>
        <v>556</v>
      </c>
      <c r="AK22" s="175" t="n">
        <f aca="false">AF22/(AF22+AG22+AH22+AI22)*100</f>
        <v>9.53237410071943</v>
      </c>
      <c r="AL22" s="175" t="n">
        <f aca="false">AG22/(AF22+AG22+AH22+AI22)*100</f>
        <v>54.136690647482</v>
      </c>
      <c r="AM22" s="175" t="n">
        <f aca="false">AH22/(AF22+AG22+AH22+AI22)*100</f>
        <v>32.0143884892086</v>
      </c>
      <c r="AN22" s="176" t="n">
        <f aca="false">AI22/(AF22+AG22+AH22+AI22)*100</f>
        <v>4.31654676258993</v>
      </c>
      <c r="AO22" s="177"/>
    </row>
    <row r="23" s="108" customFormat="true" ht="14.25" hidden="false" customHeight="false" outlineLevel="0" collapsed="false">
      <c r="A23" s="62" t="s">
        <v>68</v>
      </c>
      <c r="B23" s="178" t="s">
        <v>69</v>
      </c>
      <c r="C23" s="136" t="n">
        <v>3573</v>
      </c>
      <c r="D23" s="136" t="n">
        <v>3460</v>
      </c>
      <c r="E23" s="137" t="n">
        <f aca="false">+D23/C23*100</f>
        <v>96.837391547719</v>
      </c>
      <c r="F23" s="138" t="n">
        <f aca="false">SUM(M23:P23)</f>
        <v>37</v>
      </c>
      <c r="G23" s="139" t="n">
        <f aca="false">F23/D23*100</f>
        <v>1.06936416184971</v>
      </c>
      <c r="H23" s="179" t="n">
        <v>126</v>
      </c>
      <c r="I23" s="141" t="n">
        <f aca="false">H23/D23</f>
        <v>0.0364161849710983</v>
      </c>
      <c r="J23" s="156" t="n">
        <f aca="false">SUM(K23:L23)</f>
        <v>3423</v>
      </c>
      <c r="K23" s="179" t="n">
        <v>3201</v>
      </c>
      <c r="L23" s="179" t="n">
        <v>222</v>
      </c>
      <c r="M23" s="179" t="n">
        <v>32</v>
      </c>
      <c r="N23" s="179" t="n">
        <v>5</v>
      </c>
      <c r="O23" s="179" t="n">
        <v>0</v>
      </c>
      <c r="P23" s="179" t="n">
        <v>0</v>
      </c>
      <c r="Q23" s="142" t="n">
        <f aca="false">J23/D23*100</f>
        <v>98.9306358381503</v>
      </c>
      <c r="R23" s="142" t="n">
        <f aca="false">K23/D23*100</f>
        <v>92.514450867052</v>
      </c>
      <c r="S23" s="142" t="n">
        <f aca="false">L23/D23*100</f>
        <v>6.41618497109827</v>
      </c>
      <c r="T23" s="142" t="n">
        <f aca="false">M23/D23*100</f>
        <v>0.92485549132948</v>
      </c>
      <c r="U23" s="142" t="n">
        <f aca="false">N23/D23*100</f>
        <v>0.144508670520231</v>
      </c>
      <c r="V23" s="142" t="n">
        <f aca="false">O23/D23*100</f>
        <v>0</v>
      </c>
      <c r="W23" s="143" t="n">
        <f aca="false">P23/D23*100</f>
        <v>0</v>
      </c>
      <c r="X23" s="62" t="s">
        <v>68</v>
      </c>
      <c r="Y23" s="180" t="s">
        <v>69</v>
      </c>
      <c r="Z23" s="136" t="n">
        <v>15</v>
      </c>
      <c r="AA23" s="146" t="n">
        <f aca="false">Z23/D23*100</f>
        <v>0.433526011560694</v>
      </c>
      <c r="AB23" s="179" t="n">
        <v>330</v>
      </c>
      <c r="AC23" s="146" t="n">
        <f aca="false">AB23/D23*100</f>
        <v>9.53757225433526</v>
      </c>
      <c r="AD23" s="179" t="n">
        <v>144</v>
      </c>
      <c r="AE23" s="147" t="n">
        <f aca="false">AD23/D23*100</f>
        <v>4.16184971098266</v>
      </c>
      <c r="AF23" s="181"/>
      <c r="AG23" s="182"/>
      <c r="AH23" s="182"/>
      <c r="AI23" s="182"/>
      <c r="AJ23" s="182"/>
      <c r="AK23" s="183"/>
      <c r="AL23" s="183"/>
      <c r="AM23" s="183"/>
      <c r="AN23" s="183"/>
      <c r="AO23" s="184"/>
      <c r="AQ23" s="109"/>
      <c r="AR23" s="109"/>
    </row>
    <row r="24" s="2" customFormat="true" ht="14.25" hidden="false" customHeight="false" outlineLevel="0" collapsed="false">
      <c r="A24" s="62"/>
      <c r="B24" s="153" t="s">
        <v>70</v>
      </c>
      <c r="C24" s="158" t="n">
        <v>2069</v>
      </c>
      <c r="D24" s="158" t="n">
        <v>1981</v>
      </c>
      <c r="E24" s="155" t="n">
        <f aca="false">+D24/C24*100</f>
        <v>95.7467375543741</v>
      </c>
      <c r="F24" s="156" t="n">
        <f aca="false">SUM(M24:P24)</f>
        <v>31</v>
      </c>
      <c r="G24" s="157" t="n">
        <f aca="false">F24/D24*100</f>
        <v>1.56486622917718</v>
      </c>
      <c r="H24" s="158" t="n">
        <v>83</v>
      </c>
      <c r="I24" s="159" t="n">
        <f aca="false">H24/D24</f>
        <v>0.0418980312973246</v>
      </c>
      <c r="J24" s="156" t="n">
        <f aca="false">SUM(K24:L24)</f>
        <v>1950</v>
      </c>
      <c r="K24" s="158" t="n">
        <v>904</v>
      </c>
      <c r="L24" s="158" t="n">
        <v>1046</v>
      </c>
      <c r="M24" s="158" t="n">
        <v>27</v>
      </c>
      <c r="N24" s="158" t="n">
        <v>2</v>
      </c>
      <c r="O24" s="158" t="n">
        <v>2</v>
      </c>
      <c r="P24" s="158" t="n">
        <v>0</v>
      </c>
      <c r="Q24" s="160" t="n">
        <f aca="false">J24/D24*100</f>
        <v>98.4351337708228</v>
      </c>
      <c r="R24" s="160" t="n">
        <f aca="false">K24/D24*100</f>
        <v>45.6335184250379</v>
      </c>
      <c r="S24" s="160" t="n">
        <f aca="false">L24/D24*100</f>
        <v>52.801615345785</v>
      </c>
      <c r="T24" s="160" t="n">
        <f aca="false">M24/D24*100</f>
        <v>1.36294800605755</v>
      </c>
      <c r="U24" s="160" t="n">
        <f aca="false">N24/D24*100</f>
        <v>0.100959111559818</v>
      </c>
      <c r="V24" s="160" t="n">
        <f aca="false">O24/D24*100</f>
        <v>0.100959111559818</v>
      </c>
      <c r="W24" s="161" t="n">
        <f aca="false">P24/D24*100</f>
        <v>0</v>
      </c>
      <c r="X24" s="62"/>
      <c r="Y24" s="153" t="s">
        <v>70</v>
      </c>
      <c r="Z24" s="158" t="n">
        <v>337</v>
      </c>
      <c r="AA24" s="185" t="n">
        <f aca="false">Z24/D24*100</f>
        <v>17.0116102978294</v>
      </c>
      <c r="AB24" s="158" t="n">
        <v>187</v>
      </c>
      <c r="AC24" s="185" t="n">
        <f aca="false">AB24/D24*100</f>
        <v>9.43967693084301</v>
      </c>
      <c r="AD24" s="158" t="n">
        <v>97</v>
      </c>
      <c r="AE24" s="186" t="n">
        <f aca="false">AD24/D24*100</f>
        <v>4.89651691065119</v>
      </c>
      <c r="AF24" s="187" t="n">
        <v>114</v>
      </c>
      <c r="AG24" s="158" t="n">
        <v>1090</v>
      </c>
      <c r="AH24" s="158" t="n">
        <v>727</v>
      </c>
      <c r="AI24" s="158" t="n">
        <v>47</v>
      </c>
      <c r="AJ24" s="158" t="n">
        <f aca="false">SUM(AF24:AI24)</f>
        <v>1978</v>
      </c>
      <c r="AK24" s="188" t="n">
        <f aca="false">AF24/(AF24+AG24+AH24+AI24)*100</f>
        <v>5.7633973710819</v>
      </c>
      <c r="AL24" s="188" t="n">
        <f aca="false">AG24/(AF24+AG24+AH24+AI24)*100</f>
        <v>55.1061678463094</v>
      </c>
      <c r="AM24" s="188" t="n">
        <f aca="false">AH24/(AF24+AG24+AH24+AI24)*100</f>
        <v>36.7542972699697</v>
      </c>
      <c r="AN24" s="188" t="n">
        <f aca="false">AI24/(AF24+AG24+AH24+AI24)*100</f>
        <v>2.37613751263903</v>
      </c>
      <c r="AO24" s="189"/>
    </row>
    <row r="25" s="2" customFormat="true" ht="15" hidden="false" customHeight="false" outlineLevel="0" collapsed="false">
      <c r="A25" s="62"/>
      <c r="B25" s="110" t="s">
        <v>71</v>
      </c>
      <c r="C25" s="111" t="n">
        <v>552</v>
      </c>
      <c r="D25" s="111" t="n">
        <v>530</v>
      </c>
      <c r="E25" s="112" t="n">
        <f aca="false">+D25/C25*100</f>
        <v>96.0144927536232</v>
      </c>
      <c r="F25" s="113" t="n">
        <f aca="false">SUM(M25:P25)</f>
        <v>9</v>
      </c>
      <c r="G25" s="114" t="n">
        <f aca="false">F25/D25*100</f>
        <v>1.69811320754717</v>
      </c>
      <c r="H25" s="111" t="n">
        <v>26</v>
      </c>
      <c r="I25" s="115" t="n">
        <f aca="false">H25/D25</f>
        <v>0.0490566037735849</v>
      </c>
      <c r="J25" s="113" t="n">
        <f aca="false">SUM(K25:L25)</f>
        <v>521</v>
      </c>
      <c r="K25" s="111" t="n">
        <v>246</v>
      </c>
      <c r="L25" s="111" t="n">
        <v>275</v>
      </c>
      <c r="M25" s="111" t="n">
        <v>9</v>
      </c>
      <c r="N25" s="111" t="n">
        <v>0</v>
      </c>
      <c r="O25" s="111" t="n">
        <v>0</v>
      </c>
      <c r="P25" s="111" t="n">
        <v>0</v>
      </c>
      <c r="Q25" s="116" t="n">
        <f aca="false">J25/D25*100</f>
        <v>98.3018867924528</v>
      </c>
      <c r="R25" s="116" t="n">
        <f aca="false">K25/D25*100</f>
        <v>46.4150943396226</v>
      </c>
      <c r="S25" s="116" t="n">
        <f aca="false">L25/D25*100</f>
        <v>51.8867924528302</v>
      </c>
      <c r="T25" s="116" t="n">
        <f aca="false">M25/D25*100</f>
        <v>1.69811320754717</v>
      </c>
      <c r="U25" s="116" t="n">
        <f aca="false">N25/D25*100</f>
        <v>0</v>
      </c>
      <c r="V25" s="116" t="n">
        <f aca="false">O25/D25*100</f>
        <v>0</v>
      </c>
      <c r="W25" s="117" t="n">
        <f aca="false">P25/D25*100</f>
        <v>0</v>
      </c>
      <c r="X25" s="62"/>
      <c r="Y25" s="134" t="s">
        <v>71</v>
      </c>
      <c r="Z25" s="111" t="n">
        <v>21</v>
      </c>
      <c r="AA25" s="119" t="n">
        <f aca="false">Z25/D25*100</f>
        <v>3.9622641509434</v>
      </c>
      <c r="AB25" s="111" t="n">
        <v>17</v>
      </c>
      <c r="AC25" s="119" t="n">
        <f aca="false">AB25/D25*100</f>
        <v>3.20754716981132</v>
      </c>
      <c r="AD25" s="111" t="n">
        <v>22</v>
      </c>
      <c r="AE25" s="120" t="n">
        <f aca="false">AD25/D25*100</f>
        <v>4.15094339622642</v>
      </c>
      <c r="AF25" s="121" t="n">
        <v>35</v>
      </c>
      <c r="AG25" s="111" t="n">
        <v>211</v>
      </c>
      <c r="AH25" s="111" t="n">
        <v>250</v>
      </c>
      <c r="AI25" s="111" t="n">
        <v>34</v>
      </c>
      <c r="AJ25" s="111" t="n">
        <f aca="false">SUM(AF25:AI25)</f>
        <v>530</v>
      </c>
      <c r="AK25" s="122" t="n">
        <f aca="false">AF25/(AF25+AG25+AH25+AI25)*100</f>
        <v>6.60377358490566</v>
      </c>
      <c r="AL25" s="122" t="n">
        <f aca="false">AG25/(AF25+AG25+AH25+AI25)*100</f>
        <v>39.811320754717</v>
      </c>
      <c r="AM25" s="122" t="n">
        <f aca="false">AH25/(AF25+AG25+AH25+AI25)*100</f>
        <v>47.1698113207547</v>
      </c>
      <c r="AN25" s="123" t="n">
        <f aca="false">AI25/(AF25+AG25+AH25+AI25)*100</f>
        <v>6.41509433962264</v>
      </c>
      <c r="AO25" s="190"/>
    </row>
    <row r="26" s="2" customFormat="true" ht="14.25" hidden="false" customHeight="false" outlineLevel="0" collapsed="false">
      <c r="A26" s="191" t="s">
        <v>72</v>
      </c>
      <c r="B26" s="153" t="s">
        <v>73</v>
      </c>
      <c r="C26" s="192" t="n">
        <v>855</v>
      </c>
      <c r="D26" s="192" t="n">
        <v>786</v>
      </c>
      <c r="E26" s="193" t="n">
        <f aca="false">+D26/C26*100</f>
        <v>91.9298245614035</v>
      </c>
      <c r="F26" s="156" t="n">
        <f aca="false">SUM(M26:P26)</f>
        <v>15</v>
      </c>
      <c r="G26" s="157" t="n">
        <f aca="false">F26/D26*100</f>
        <v>1.90839694656489</v>
      </c>
      <c r="H26" s="158" t="n">
        <v>47</v>
      </c>
      <c r="I26" s="159" t="n">
        <f aca="false">H26/D26</f>
        <v>0.0597964376590331</v>
      </c>
      <c r="J26" s="156" t="n">
        <f aca="false">SUM(K26:L26)</f>
        <v>771</v>
      </c>
      <c r="K26" s="158" t="n">
        <v>6</v>
      </c>
      <c r="L26" s="158" t="n">
        <v>765</v>
      </c>
      <c r="M26" s="158" t="n">
        <v>14</v>
      </c>
      <c r="N26" s="158" t="n">
        <v>1</v>
      </c>
      <c r="O26" s="158" t="n">
        <v>0</v>
      </c>
      <c r="P26" s="158" t="n">
        <v>0</v>
      </c>
      <c r="Q26" s="160" t="n">
        <f aca="false">J26/D26*100</f>
        <v>98.0916030534351</v>
      </c>
      <c r="R26" s="160" t="n">
        <f aca="false">K26/D26*100</f>
        <v>0.763358778625954</v>
      </c>
      <c r="S26" s="160" t="n">
        <f aca="false">L26/D26*100</f>
        <v>97.3282442748092</v>
      </c>
      <c r="T26" s="160" t="n">
        <f aca="false">M26/D26*100</f>
        <v>1.78117048346056</v>
      </c>
      <c r="U26" s="160" t="n">
        <f aca="false">N26/D26*100</f>
        <v>0.127226463104326</v>
      </c>
      <c r="V26" s="160" t="n">
        <f aca="false">O26/D26*100</f>
        <v>0</v>
      </c>
      <c r="W26" s="161" t="n">
        <f aca="false">P26/D26*100</f>
        <v>0</v>
      </c>
      <c r="X26" s="194" t="s">
        <v>72</v>
      </c>
      <c r="Y26" s="72" t="s">
        <v>73</v>
      </c>
      <c r="Z26" s="64" t="n">
        <v>57</v>
      </c>
      <c r="AA26" s="127" t="n">
        <f aca="false">Z26/D26*100</f>
        <v>7.25190839694657</v>
      </c>
      <c r="AB26" s="64" t="n">
        <v>33</v>
      </c>
      <c r="AC26" s="127" t="n">
        <f aca="false">AB26/D26*100</f>
        <v>4.19847328244275</v>
      </c>
      <c r="AD26" s="64" t="n">
        <v>63</v>
      </c>
      <c r="AE26" s="128" t="n">
        <f aca="false">AD26/D26*100</f>
        <v>8.01526717557252</v>
      </c>
      <c r="AF26" s="75" t="n">
        <v>101</v>
      </c>
      <c r="AG26" s="64" t="n">
        <v>489</v>
      </c>
      <c r="AH26" s="64" t="n">
        <v>195</v>
      </c>
      <c r="AI26" s="64" t="n">
        <v>1</v>
      </c>
      <c r="AJ26" s="64" t="n">
        <f aca="false">SUM(AF26:AI26)</f>
        <v>786</v>
      </c>
      <c r="AK26" s="129" t="n">
        <f aca="false">AF26/(AF26+AG26+AH26+AI26)*100</f>
        <v>12.8498727735369</v>
      </c>
      <c r="AL26" s="129" t="n">
        <f aca="false">AG26/(AF26+AG26+AH26+AI26)*100</f>
        <v>62.2137404580153</v>
      </c>
      <c r="AM26" s="129" t="n">
        <f aca="false">AH26/(AF26+AG26+AH26+AI26)*100</f>
        <v>24.8091603053435</v>
      </c>
      <c r="AN26" s="130" t="n">
        <f aca="false">AI26/(AF26+AG26+AH26+AI26)*100</f>
        <v>0.127226463104326</v>
      </c>
      <c r="AO26" s="189"/>
    </row>
    <row r="27" s="2" customFormat="true" ht="14.25" hidden="false" customHeight="false" outlineLevel="0" collapsed="false">
      <c r="A27" s="191"/>
      <c r="B27" s="79" t="s">
        <v>74</v>
      </c>
      <c r="C27" s="80" t="n">
        <v>796</v>
      </c>
      <c r="D27" s="80" t="n">
        <v>770</v>
      </c>
      <c r="E27" s="81" t="n">
        <f aca="false">+D27/C27*100</f>
        <v>96.7336683417086</v>
      </c>
      <c r="F27" s="82" t="n">
        <f aca="false">SUM(M27:P27)</f>
        <v>13</v>
      </c>
      <c r="G27" s="83" t="n">
        <f aca="false">F27/D27*100</f>
        <v>1.68831168831169</v>
      </c>
      <c r="H27" s="80" t="n">
        <v>26</v>
      </c>
      <c r="I27" s="84" t="n">
        <f aca="false">H27/D27</f>
        <v>0.0337662337662338</v>
      </c>
      <c r="J27" s="82" t="n">
        <f aca="false">SUM(K27:L27)</f>
        <v>757</v>
      </c>
      <c r="K27" s="80" t="n">
        <v>663</v>
      </c>
      <c r="L27" s="80" t="n">
        <v>94</v>
      </c>
      <c r="M27" s="80" t="n">
        <v>13</v>
      </c>
      <c r="N27" s="80" t="n">
        <v>0</v>
      </c>
      <c r="O27" s="80" t="n">
        <v>0</v>
      </c>
      <c r="P27" s="80" t="n">
        <v>0</v>
      </c>
      <c r="Q27" s="85" t="n">
        <f aca="false">J27/D27*100</f>
        <v>98.3116883116883</v>
      </c>
      <c r="R27" s="85" t="n">
        <f aca="false">K27/D27*100</f>
        <v>86.1038961038961</v>
      </c>
      <c r="S27" s="85" t="n">
        <f aca="false">L27/D27*100</f>
        <v>12.2077922077922</v>
      </c>
      <c r="T27" s="85" t="n">
        <f aca="false">M27/D27*100</f>
        <v>1.68831168831169</v>
      </c>
      <c r="U27" s="85" t="n">
        <f aca="false">N27/D27*100</f>
        <v>0</v>
      </c>
      <c r="V27" s="85" t="n">
        <f aca="false">O27/D27*100</f>
        <v>0</v>
      </c>
      <c r="W27" s="86" t="n">
        <f aca="false">P27/D27*100</f>
        <v>0</v>
      </c>
      <c r="X27" s="194"/>
      <c r="Y27" s="87" t="s">
        <v>74</v>
      </c>
      <c r="Z27" s="80" t="n">
        <v>39</v>
      </c>
      <c r="AA27" s="88" t="n">
        <f aca="false">Z27/D27*100</f>
        <v>5.06493506493507</v>
      </c>
      <c r="AB27" s="80" t="n">
        <v>55</v>
      </c>
      <c r="AC27" s="88" t="n">
        <f aca="false">AB27/D27*100</f>
        <v>7.14285714285714</v>
      </c>
      <c r="AD27" s="80" t="n">
        <v>41</v>
      </c>
      <c r="AE27" s="89" t="n">
        <f aca="false">AD27/D27*100</f>
        <v>5.32467532467532</v>
      </c>
      <c r="AF27" s="90" t="n">
        <v>201</v>
      </c>
      <c r="AG27" s="80" t="n">
        <v>324</v>
      </c>
      <c r="AH27" s="80" t="n">
        <v>236</v>
      </c>
      <c r="AI27" s="80" t="n">
        <v>10</v>
      </c>
      <c r="AJ27" s="80" t="n">
        <f aca="false">SUM(AF27:AI27)</f>
        <v>771</v>
      </c>
      <c r="AK27" s="91" t="n">
        <f aca="false">AF27/(AF27+AG27+AH27+AI27)*100</f>
        <v>26.0700389105058</v>
      </c>
      <c r="AL27" s="91" t="n">
        <f aca="false">AG27/(AF27+AG27+AH27+AI27)*100</f>
        <v>42.0233463035019</v>
      </c>
      <c r="AM27" s="91" t="n">
        <f aca="false">AH27/(AF27+AG27+AH27+AI27)*100</f>
        <v>30.609597924773</v>
      </c>
      <c r="AN27" s="92" t="n">
        <f aca="false">AI27/(AF27+AG27+AH27+AI27)*100</f>
        <v>1.2970168612192</v>
      </c>
      <c r="AO27" s="163"/>
    </row>
    <row r="28" s="2" customFormat="true" ht="14.25" hidden="false" customHeight="false" outlineLevel="0" collapsed="false">
      <c r="A28" s="191"/>
      <c r="B28" s="79" t="s">
        <v>75</v>
      </c>
      <c r="C28" s="80" t="n">
        <v>524</v>
      </c>
      <c r="D28" s="80" t="n">
        <v>516</v>
      </c>
      <c r="E28" s="81" t="n">
        <f aca="false">+D28/C28*100</f>
        <v>98.4732824427481</v>
      </c>
      <c r="F28" s="82" t="n">
        <f aca="false">SUM(M28:P28)</f>
        <v>12</v>
      </c>
      <c r="G28" s="83" t="n">
        <f aca="false">F28/D28*100</f>
        <v>2.32558139534884</v>
      </c>
      <c r="H28" s="80" t="n">
        <v>22</v>
      </c>
      <c r="I28" s="84" t="n">
        <f aca="false">H28/D28</f>
        <v>0.0426356589147287</v>
      </c>
      <c r="J28" s="82" t="n">
        <f aca="false">SUM(K28:L28)</f>
        <v>504</v>
      </c>
      <c r="K28" s="80" t="n">
        <v>363</v>
      </c>
      <c r="L28" s="80" t="n">
        <v>141</v>
      </c>
      <c r="M28" s="80" t="n">
        <v>11</v>
      </c>
      <c r="N28" s="80" t="n">
        <v>0</v>
      </c>
      <c r="O28" s="80" t="n">
        <v>1</v>
      </c>
      <c r="P28" s="80" t="n">
        <v>0</v>
      </c>
      <c r="Q28" s="85" t="n">
        <f aca="false">J28/D28*100</f>
        <v>97.6744186046512</v>
      </c>
      <c r="R28" s="85" t="n">
        <f aca="false">K28/D28*100</f>
        <v>70.3488372093023</v>
      </c>
      <c r="S28" s="85" t="n">
        <f aca="false">L28/D28*100</f>
        <v>27.3255813953488</v>
      </c>
      <c r="T28" s="85" t="n">
        <f aca="false">M28/D28*100</f>
        <v>2.13178294573643</v>
      </c>
      <c r="U28" s="85" t="n">
        <f aca="false">N28/D28*100</f>
        <v>0</v>
      </c>
      <c r="V28" s="85" t="n">
        <f aca="false">O28/D28*100</f>
        <v>0.193798449612403</v>
      </c>
      <c r="W28" s="86" t="n">
        <f aca="false">P28/D28*100</f>
        <v>0</v>
      </c>
      <c r="X28" s="194"/>
      <c r="Y28" s="87" t="s">
        <v>75</v>
      </c>
      <c r="Z28" s="80" t="n">
        <v>23</v>
      </c>
      <c r="AA28" s="88" t="n">
        <f aca="false">Z28/D28*100</f>
        <v>4.45736434108527</v>
      </c>
      <c r="AB28" s="80" t="n">
        <v>46</v>
      </c>
      <c r="AC28" s="88" t="n">
        <f aca="false">AB28/D28*100</f>
        <v>8.91472868217054</v>
      </c>
      <c r="AD28" s="80" t="n">
        <v>22</v>
      </c>
      <c r="AE28" s="89" t="n">
        <f aca="false">AD28/D28*100</f>
        <v>4.26356589147287</v>
      </c>
      <c r="AF28" s="90" t="n">
        <v>0</v>
      </c>
      <c r="AG28" s="80" t="n">
        <v>381</v>
      </c>
      <c r="AH28" s="80" t="n">
        <v>129</v>
      </c>
      <c r="AI28" s="80" t="n">
        <v>6</v>
      </c>
      <c r="AJ28" s="80" t="n">
        <f aca="false">SUM(AF28:AI28)</f>
        <v>516</v>
      </c>
      <c r="AK28" s="91" t="n">
        <f aca="false">AF28/(AF28+AG28+AH28+AI28)*100</f>
        <v>0</v>
      </c>
      <c r="AL28" s="91" t="n">
        <f aca="false">AG28/(AF28+AG28+AH28+AI28)*100</f>
        <v>73.8372093023256</v>
      </c>
      <c r="AM28" s="91" t="n">
        <f aca="false">AH28/(AF28+AG28+AH28+AI28)*100</f>
        <v>25</v>
      </c>
      <c r="AN28" s="92" t="n">
        <f aca="false">AI28/(AF28+AG28+AH28+AI28)*100</f>
        <v>1.16279069767442</v>
      </c>
      <c r="AO28" s="163"/>
    </row>
    <row r="29" s="2" customFormat="true" ht="14.25" hidden="false" customHeight="false" outlineLevel="0" collapsed="false">
      <c r="A29" s="191"/>
      <c r="B29" s="79" t="s">
        <v>76</v>
      </c>
      <c r="C29" s="80" t="n">
        <v>486</v>
      </c>
      <c r="D29" s="80" t="n">
        <v>476</v>
      </c>
      <c r="E29" s="81" t="n">
        <f aca="false">+D29/C29*100</f>
        <v>97.9423868312757</v>
      </c>
      <c r="F29" s="82" t="n">
        <f aca="false">SUM(M29:P29)</f>
        <v>5</v>
      </c>
      <c r="G29" s="83" t="n">
        <f aca="false">F29/D29*100</f>
        <v>1.05042016806723</v>
      </c>
      <c r="H29" s="80" t="n">
        <v>10</v>
      </c>
      <c r="I29" s="84" t="n">
        <f aca="false">H29/D29</f>
        <v>0.0210084033613445</v>
      </c>
      <c r="J29" s="82" t="n">
        <f aca="false">SUM(K29:L29)</f>
        <v>471</v>
      </c>
      <c r="K29" s="80" t="n">
        <v>147</v>
      </c>
      <c r="L29" s="80" t="n">
        <v>324</v>
      </c>
      <c r="M29" s="80" t="n">
        <v>5</v>
      </c>
      <c r="N29" s="80" t="n">
        <v>0</v>
      </c>
      <c r="O29" s="80" t="n">
        <v>0</v>
      </c>
      <c r="P29" s="80" t="n">
        <v>0</v>
      </c>
      <c r="Q29" s="85" t="n">
        <f aca="false">J29/D29*100</f>
        <v>98.9495798319328</v>
      </c>
      <c r="R29" s="85" t="n">
        <f aca="false">K29/D29*100</f>
        <v>30.8823529411765</v>
      </c>
      <c r="S29" s="85" t="n">
        <f aca="false">L29/D29*100</f>
        <v>68.0672268907563</v>
      </c>
      <c r="T29" s="85" t="n">
        <f aca="false">M29/D29*100</f>
        <v>1.05042016806723</v>
      </c>
      <c r="U29" s="85" t="n">
        <f aca="false">N29/D29*100</f>
        <v>0</v>
      </c>
      <c r="V29" s="85" t="n">
        <f aca="false">O29/D29*100</f>
        <v>0</v>
      </c>
      <c r="W29" s="86" t="n">
        <f aca="false">P29/D29*100</f>
        <v>0</v>
      </c>
      <c r="X29" s="194"/>
      <c r="Y29" s="79" t="s">
        <v>76</v>
      </c>
      <c r="Z29" s="80" t="n">
        <v>39</v>
      </c>
      <c r="AA29" s="88" t="n">
        <f aca="false">Z29/D29*100</f>
        <v>8.19327731092437</v>
      </c>
      <c r="AB29" s="80" t="n">
        <v>17</v>
      </c>
      <c r="AC29" s="88" t="n">
        <f aca="false">AB29/D29*100</f>
        <v>3.57142857142857</v>
      </c>
      <c r="AD29" s="80" t="n">
        <v>22</v>
      </c>
      <c r="AE29" s="89" t="n">
        <f aca="false">AD29/D29*100</f>
        <v>4.6218487394958</v>
      </c>
      <c r="AF29" s="90" t="n">
        <v>68</v>
      </c>
      <c r="AG29" s="80" t="n">
        <v>183</v>
      </c>
      <c r="AH29" s="80" t="n">
        <v>225</v>
      </c>
      <c r="AI29" s="80" t="n">
        <v>0</v>
      </c>
      <c r="AJ29" s="80" t="n">
        <f aca="false">SUM(AF29:AI29)</f>
        <v>476</v>
      </c>
      <c r="AK29" s="91" t="n">
        <f aca="false">AF29/(AF29+AG29+AH29+AI29)*100</f>
        <v>14.2857142857143</v>
      </c>
      <c r="AL29" s="91" t="n">
        <f aca="false">AG29/(AF29+AG29+AH29+AI29)*100</f>
        <v>38.4453781512605</v>
      </c>
      <c r="AM29" s="91" t="n">
        <f aca="false">AH29/(AF29+AG29+AH29+AI29)*100</f>
        <v>47.2689075630252</v>
      </c>
      <c r="AN29" s="92" t="n">
        <f aca="false">AI29/(AF29+AG29+AH29+AI29)*100</f>
        <v>0</v>
      </c>
      <c r="AO29" s="163"/>
    </row>
    <row r="30" s="2" customFormat="true" ht="14.25" hidden="false" customHeight="false" outlineLevel="0" collapsed="false">
      <c r="A30" s="191"/>
      <c r="B30" s="79" t="s">
        <v>77</v>
      </c>
      <c r="C30" s="80" t="n">
        <v>760</v>
      </c>
      <c r="D30" s="80" t="n">
        <v>726</v>
      </c>
      <c r="E30" s="81" t="n">
        <f aca="false">+D30/C30*100</f>
        <v>95.5263157894737</v>
      </c>
      <c r="F30" s="82" t="n">
        <f aca="false">SUM(M30:P30)</f>
        <v>22</v>
      </c>
      <c r="G30" s="83" t="n">
        <f aca="false">F30/D30*100</f>
        <v>3.03030303030303</v>
      </c>
      <c r="H30" s="80" t="n">
        <v>53</v>
      </c>
      <c r="I30" s="84" t="n">
        <f aca="false">H30/D30</f>
        <v>0.0730027548209366</v>
      </c>
      <c r="J30" s="82" t="n">
        <f aca="false">SUM(K30:L30)</f>
        <v>704</v>
      </c>
      <c r="K30" s="80" t="n">
        <v>179</v>
      </c>
      <c r="L30" s="80" t="n">
        <v>525</v>
      </c>
      <c r="M30" s="80" t="n">
        <v>19</v>
      </c>
      <c r="N30" s="80" t="n">
        <v>3</v>
      </c>
      <c r="O30" s="80" t="n">
        <v>0</v>
      </c>
      <c r="P30" s="80" t="n">
        <v>0</v>
      </c>
      <c r="Q30" s="85" t="n">
        <f aca="false">J30/D30*100</f>
        <v>96.969696969697</v>
      </c>
      <c r="R30" s="85" t="n">
        <f aca="false">K30/D30*100</f>
        <v>24.6556473829201</v>
      </c>
      <c r="S30" s="85" t="n">
        <f aca="false">L30/D30*100</f>
        <v>72.3140495867769</v>
      </c>
      <c r="T30" s="85" t="n">
        <f aca="false">M30/D30*100</f>
        <v>2.61707988980716</v>
      </c>
      <c r="U30" s="85" t="n">
        <f aca="false">N30/D30*100</f>
        <v>0.413223140495868</v>
      </c>
      <c r="V30" s="85" t="n">
        <f aca="false">O30/D30*100</f>
        <v>0</v>
      </c>
      <c r="W30" s="86" t="n">
        <f aca="false">P30/D30*100</f>
        <v>0</v>
      </c>
      <c r="X30" s="194"/>
      <c r="Y30" s="87" t="s">
        <v>77</v>
      </c>
      <c r="Z30" s="80" t="n">
        <v>127</v>
      </c>
      <c r="AA30" s="88" t="n">
        <f aca="false">Z30/D30*100</f>
        <v>17.4931129476584</v>
      </c>
      <c r="AB30" s="80" t="n">
        <v>101</v>
      </c>
      <c r="AC30" s="88" t="n">
        <f aca="false">AB30/D30*100</f>
        <v>13.9118457300275</v>
      </c>
      <c r="AD30" s="80" t="n">
        <v>40</v>
      </c>
      <c r="AE30" s="89" t="n">
        <f aca="false">AD30/D30*100</f>
        <v>5.50964187327824</v>
      </c>
      <c r="AF30" s="90" t="n">
        <v>127</v>
      </c>
      <c r="AG30" s="80" t="n">
        <v>322</v>
      </c>
      <c r="AH30" s="80" t="n">
        <v>247</v>
      </c>
      <c r="AI30" s="80" t="n">
        <v>30</v>
      </c>
      <c r="AJ30" s="80" t="n">
        <f aca="false">SUM(AF30:AI30)</f>
        <v>726</v>
      </c>
      <c r="AK30" s="91" t="n">
        <f aca="false">AF30/(AF30+AG30+AH30+AI30)*100</f>
        <v>17.4931129476584</v>
      </c>
      <c r="AL30" s="91" t="n">
        <f aca="false">AG30/(AF30+AG30+AH30+AI30)*100</f>
        <v>44.3526170798898</v>
      </c>
      <c r="AM30" s="91" t="n">
        <f aca="false">AH30/(AF30+AG30+AH30+AI30)*100</f>
        <v>34.0220385674931</v>
      </c>
      <c r="AN30" s="92" t="n">
        <f aca="false">AI30/(AF30+AG30+AH30+AI30)*100</f>
        <v>4.13223140495868</v>
      </c>
      <c r="AO30" s="163"/>
    </row>
    <row r="31" s="2" customFormat="true" ht="14.25" hidden="false" customHeight="false" outlineLevel="0" collapsed="false">
      <c r="A31" s="191"/>
      <c r="B31" s="79" t="s">
        <v>78</v>
      </c>
      <c r="C31" s="80" t="n">
        <v>687</v>
      </c>
      <c r="D31" s="80" t="n">
        <v>653</v>
      </c>
      <c r="E31" s="81" t="n">
        <f aca="false">+D31/C31*100</f>
        <v>95.0509461426492</v>
      </c>
      <c r="F31" s="82" t="n">
        <f aca="false">SUM(M31:P31)</f>
        <v>8</v>
      </c>
      <c r="G31" s="83" t="n">
        <f aca="false">F31/D31*100</f>
        <v>1.22511485451761</v>
      </c>
      <c r="H31" s="80" t="n">
        <v>27</v>
      </c>
      <c r="I31" s="84" t="n">
        <f aca="false">H31/D31</f>
        <v>0.0413476263399694</v>
      </c>
      <c r="J31" s="82" t="n">
        <f aca="false">SUM(K31:L31)</f>
        <v>645</v>
      </c>
      <c r="K31" s="80" t="n">
        <v>236</v>
      </c>
      <c r="L31" s="80" t="n">
        <v>409</v>
      </c>
      <c r="M31" s="80" t="n">
        <v>7</v>
      </c>
      <c r="N31" s="80" t="n">
        <v>1</v>
      </c>
      <c r="O31" s="80" t="n">
        <v>0</v>
      </c>
      <c r="P31" s="80" t="n">
        <v>0</v>
      </c>
      <c r="Q31" s="85" t="n">
        <f aca="false">J31/D31*100</f>
        <v>98.7748851454824</v>
      </c>
      <c r="R31" s="85" t="n">
        <f aca="false">K31/D31*100</f>
        <v>36.1408882082695</v>
      </c>
      <c r="S31" s="85" t="n">
        <f aca="false">L31/D31*100</f>
        <v>62.6339969372129</v>
      </c>
      <c r="T31" s="85" t="n">
        <f aca="false">M31/D31*100</f>
        <v>1.07197549770291</v>
      </c>
      <c r="U31" s="85" t="n">
        <f aca="false">N31/D31*100</f>
        <v>0.153139356814701</v>
      </c>
      <c r="V31" s="85" t="n">
        <f aca="false">O31/D31*100</f>
        <v>0</v>
      </c>
      <c r="W31" s="86" t="n">
        <f aca="false">P31/D31*100</f>
        <v>0</v>
      </c>
      <c r="X31" s="194"/>
      <c r="Y31" s="87" t="s">
        <v>78</v>
      </c>
      <c r="Z31" s="80" t="n">
        <v>47</v>
      </c>
      <c r="AA31" s="88" t="n">
        <f aca="false">Z31/D31*100</f>
        <v>7.19754977029097</v>
      </c>
      <c r="AB31" s="80" t="n">
        <v>40</v>
      </c>
      <c r="AC31" s="88" t="n">
        <f aca="false">AB31/D31*100</f>
        <v>6.12557427258806</v>
      </c>
      <c r="AD31" s="80" t="n">
        <v>38</v>
      </c>
      <c r="AE31" s="89" t="n">
        <f aca="false">AD31/D31*100</f>
        <v>5.81929555895865</v>
      </c>
      <c r="AF31" s="90" t="n">
        <v>43</v>
      </c>
      <c r="AG31" s="80" t="n">
        <v>488</v>
      </c>
      <c r="AH31" s="80" t="n">
        <v>107</v>
      </c>
      <c r="AI31" s="80" t="n">
        <v>15</v>
      </c>
      <c r="AJ31" s="80" t="n">
        <f aca="false">SUM(AF31:AI31)</f>
        <v>653</v>
      </c>
      <c r="AK31" s="91" t="n">
        <f aca="false">AF31/(AF31+AG31+AH31+AI31)*100</f>
        <v>6.58499234303216</v>
      </c>
      <c r="AL31" s="91" t="n">
        <f aca="false">AG31/(AF31+AG31+AH31+AI31)*100</f>
        <v>74.7320061255743</v>
      </c>
      <c r="AM31" s="91" t="n">
        <f aca="false">AH31/(AF31+AG31+AH31+AI31)*100</f>
        <v>16.3859111791731</v>
      </c>
      <c r="AN31" s="92" t="n">
        <f aca="false">AI31/(AF31+AG31+AH31+AI31)*100</f>
        <v>2.29709035222052</v>
      </c>
      <c r="AO31" s="163"/>
    </row>
    <row r="32" s="2" customFormat="true" ht="14.25" hidden="false" customHeight="false" outlineLevel="0" collapsed="false">
      <c r="A32" s="191"/>
      <c r="B32" s="79" t="s">
        <v>79</v>
      </c>
      <c r="C32" s="80" t="n">
        <v>72</v>
      </c>
      <c r="D32" s="80" t="n">
        <v>72</v>
      </c>
      <c r="E32" s="81" t="n">
        <f aca="false">+D32/C32*100</f>
        <v>100</v>
      </c>
      <c r="F32" s="82" t="n">
        <f aca="false">SUM(M32:P32)</f>
        <v>1</v>
      </c>
      <c r="G32" s="83" t="n">
        <f aca="false">F32/D32*100</f>
        <v>1.38888888888889</v>
      </c>
      <c r="H32" s="80" t="n">
        <v>3</v>
      </c>
      <c r="I32" s="84" t="n">
        <f aca="false">H32/D32</f>
        <v>0.0416666666666667</v>
      </c>
      <c r="J32" s="82" t="n">
        <f aca="false">SUM(K32:L32)</f>
        <v>71</v>
      </c>
      <c r="K32" s="80" t="n">
        <v>8</v>
      </c>
      <c r="L32" s="80" t="n">
        <v>63</v>
      </c>
      <c r="M32" s="80" t="n">
        <v>1</v>
      </c>
      <c r="N32" s="80" t="n">
        <v>0</v>
      </c>
      <c r="O32" s="80" t="n">
        <v>0</v>
      </c>
      <c r="P32" s="80" t="n">
        <v>0</v>
      </c>
      <c r="Q32" s="85" t="n">
        <f aca="false">J32/D32*100</f>
        <v>98.6111111111111</v>
      </c>
      <c r="R32" s="85" t="n">
        <f aca="false">K32/D32*100</f>
        <v>11.1111111111111</v>
      </c>
      <c r="S32" s="85" t="n">
        <f aca="false">L32/D32*100</f>
        <v>87.5</v>
      </c>
      <c r="T32" s="85" t="n">
        <f aca="false">M32/D32*100</f>
        <v>1.38888888888889</v>
      </c>
      <c r="U32" s="85" t="n">
        <f aca="false">N32/D32*100</f>
        <v>0</v>
      </c>
      <c r="V32" s="85" t="n">
        <f aca="false">O32/D32*100</f>
        <v>0</v>
      </c>
      <c r="W32" s="86" t="n">
        <f aca="false">P32/D32*100</f>
        <v>0</v>
      </c>
      <c r="X32" s="194"/>
      <c r="Y32" s="87" t="s">
        <v>79</v>
      </c>
      <c r="Z32" s="80" t="n">
        <v>18</v>
      </c>
      <c r="AA32" s="88" t="n">
        <f aca="false">Z32/D32*100</f>
        <v>25</v>
      </c>
      <c r="AB32" s="80" t="n">
        <v>17</v>
      </c>
      <c r="AC32" s="88" t="n">
        <f aca="false">AB32/D32*100</f>
        <v>23.6111111111111</v>
      </c>
      <c r="AD32" s="80" t="n">
        <v>1</v>
      </c>
      <c r="AE32" s="89" t="n">
        <f aca="false">AD32/D32*100</f>
        <v>1.38888888888889</v>
      </c>
      <c r="AF32" s="90" t="n">
        <v>23</v>
      </c>
      <c r="AG32" s="80" t="n">
        <v>45</v>
      </c>
      <c r="AH32" s="80" t="n">
        <v>4</v>
      </c>
      <c r="AI32" s="80" t="n">
        <v>0</v>
      </c>
      <c r="AJ32" s="80" t="n">
        <f aca="false">SUM(AF32:AI32)</f>
        <v>72</v>
      </c>
      <c r="AK32" s="91" t="n">
        <f aca="false">AF32/(AF32+AG32+AH32+AI32)*100</f>
        <v>31.9444444444444</v>
      </c>
      <c r="AL32" s="91" t="n">
        <f aca="false">AG32/(AF32+AG32+AH32+AI32)*100</f>
        <v>62.5</v>
      </c>
      <c r="AM32" s="91" t="n">
        <f aca="false">AH32/(AF32+AG32+AH32+AI32)*100</f>
        <v>5.55555555555556</v>
      </c>
      <c r="AN32" s="92" t="n">
        <f aca="false">AI32/(AF32+AG32+AH32+AI32)*100</f>
        <v>0</v>
      </c>
      <c r="AO32" s="163" t="n">
        <v>9</v>
      </c>
    </row>
    <row r="33" s="2" customFormat="true" ht="14.25" hidden="false" customHeight="false" outlineLevel="0" collapsed="false">
      <c r="A33" s="191"/>
      <c r="B33" s="79" t="s">
        <v>80</v>
      </c>
      <c r="C33" s="80" t="n">
        <v>97</v>
      </c>
      <c r="D33" s="80" t="n">
        <v>95</v>
      </c>
      <c r="E33" s="81" t="n">
        <f aca="false">+D33/C33*100</f>
        <v>97.9381443298969</v>
      </c>
      <c r="F33" s="82" t="n">
        <f aca="false">SUM(M33:P33)</f>
        <v>2</v>
      </c>
      <c r="G33" s="83" t="n">
        <f aca="false">F33/D33*100</f>
        <v>2.10526315789474</v>
      </c>
      <c r="H33" s="80" t="n">
        <v>6</v>
      </c>
      <c r="I33" s="84" t="n">
        <f aca="false">H33/D33</f>
        <v>0.0631578947368421</v>
      </c>
      <c r="J33" s="82" t="n">
        <f aca="false">SUM(K33:L33)</f>
        <v>93</v>
      </c>
      <c r="K33" s="80" t="n">
        <v>44</v>
      </c>
      <c r="L33" s="80" t="n">
        <v>49</v>
      </c>
      <c r="M33" s="80" t="n">
        <v>2</v>
      </c>
      <c r="N33" s="80" t="n">
        <v>0</v>
      </c>
      <c r="O33" s="80" t="n">
        <v>0</v>
      </c>
      <c r="P33" s="80" t="n">
        <v>0</v>
      </c>
      <c r="Q33" s="85" t="n">
        <f aca="false">J33/D33*100</f>
        <v>97.8947368421053</v>
      </c>
      <c r="R33" s="85" t="n">
        <f aca="false">K33/D33*100</f>
        <v>46.3157894736842</v>
      </c>
      <c r="S33" s="85" t="n">
        <f aca="false">L33/D33*100</f>
        <v>51.5789473684211</v>
      </c>
      <c r="T33" s="85" t="n">
        <f aca="false">M33/D33*100</f>
        <v>2.10526315789474</v>
      </c>
      <c r="U33" s="85" t="n">
        <f aca="false">N33/D33*100</f>
        <v>0</v>
      </c>
      <c r="V33" s="85" t="n">
        <f aca="false">O33/D33*100</f>
        <v>0</v>
      </c>
      <c r="W33" s="86" t="n">
        <f aca="false">P33/D33*100</f>
        <v>0</v>
      </c>
      <c r="X33" s="194"/>
      <c r="Y33" s="87" t="s">
        <v>80</v>
      </c>
      <c r="Z33" s="80" t="n">
        <v>29</v>
      </c>
      <c r="AA33" s="88" t="n">
        <f aca="false">Z33/D33*100</f>
        <v>30.5263157894737</v>
      </c>
      <c r="AB33" s="80" t="n">
        <v>16</v>
      </c>
      <c r="AC33" s="88" t="n">
        <f aca="false">AB33/D33*100</f>
        <v>16.8421052631579</v>
      </c>
      <c r="AD33" s="80" t="n">
        <v>5</v>
      </c>
      <c r="AE33" s="89" t="n">
        <f aca="false">AD33/D33*100</f>
        <v>5.26315789473684</v>
      </c>
      <c r="AF33" s="90" t="n">
        <v>10</v>
      </c>
      <c r="AG33" s="80" t="n">
        <v>45</v>
      </c>
      <c r="AH33" s="80" t="n">
        <v>30</v>
      </c>
      <c r="AI33" s="80" t="n">
        <v>10</v>
      </c>
      <c r="AJ33" s="80" t="n">
        <f aca="false">SUM(AF33:AI33)</f>
        <v>95</v>
      </c>
      <c r="AK33" s="91" t="n">
        <f aca="false">AF33/(AF33+AG33+AH33+AI33)*100</f>
        <v>10.5263157894737</v>
      </c>
      <c r="AL33" s="91" t="n">
        <f aca="false">AG33/(AF33+AG33+AH33+AI33)*100</f>
        <v>47.3684210526316</v>
      </c>
      <c r="AM33" s="91" t="n">
        <f aca="false">AH33/(AF33+AG33+AH33+AI33)*100</f>
        <v>31.5789473684211</v>
      </c>
      <c r="AN33" s="92" t="n">
        <f aca="false">AI33/(AF33+AG33+AH33+AI33)*100</f>
        <v>10.5263157894737</v>
      </c>
      <c r="AO33" s="163"/>
    </row>
    <row r="34" s="2" customFormat="true" ht="15" hidden="false" customHeight="false" outlineLevel="0" collapsed="false">
      <c r="A34" s="191"/>
      <c r="B34" s="110" t="s">
        <v>81</v>
      </c>
      <c r="C34" s="111" t="n">
        <v>16</v>
      </c>
      <c r="D34" s="111" t="n">
        <v>16</v>
      </c>
      <c r="E34" s="112" t="n">
        <f aca="false">+D34/C34*100</f>
        <v>100</v>
      </c>
      <c r="F34" s="113" t="n">
        <f aca="false">SUM(M34:P34)</f>
        <v>0</v>
      </c>
      <c r="G34" s="114" t="n">
        <f aca="false">F34/D34*100</f>
        <v>0</v>
      </c>
      <c r="H34" s="111" t="n">
        <v>0</v>
      </c>
      <c r="I34" s="115" t="n">
        <f aca="false">H34/D34</f>
        <v>0</v>
      </c>
      <c r="J34" s="113" t="n">
        <f aca="false">SUM(K34:L34)</f>
        <v>16</v>
      </c>
      <c r="K34" s="111" t="n">
        <v>5</v>
      </c>
      <c r="L34" s="111" t="n">
        <v>11</v>
      </c>
      <c r="M34" s="111" t="n">
        <v>0</v>
      </c>
      <c r="N34" s="111" t="n">
        <v>0</v>
      </c>
      <c r="O34" s="111" t="n">
        <v>0</v>
      </c>
      <c r="P34" s="111" t="n">
        <v>0</v>
      </c>
      <c r="Q34" s="116" t="n">
        <f aca="false">J34/D34*100</f>
        <v>100</v>
      </c>
      <c r="R34" s="116" t="n">
        <f aca="false">K34/D34*100</f>
        <v>31.25</v>
      </c>
      <c r="S34" s="116" t="n">
        <f aca="false">L34/D34*100</f>
        <v>68.75</v>
      </c>
      <c r="T34" s="116" t="n">
        <f aca="false">M34/D34*100</f>
        <v>0</v>
      </c>
      <c r="U34" s="116" t="n">
        <f aca="false">N34/D34*100</f>
        <v>0</v>
      </c>
      <c r="V34" s="116" t="n">
        <f aca="false">O34/D34*100</f>
        <v>0</v>
      </c>
      <c r="W34" s="117" t="n">
        <f aca="false">P34/D34*100</f>
        <v>0</v>
      </c>
      <c r="X34" s="194"/>
      <c r="Y34" s="134" t="s">
        <v>81</v>
      </c>
      <c r="Z34" s="111" t="n">
        <v>1</v>
      </c>
      <c r="AA34" s="119" t="n">
        <f aca="false">Z34/D34*100</f>
        <v>6.25</v>
      </c>
      <c r="AB34" s="111" t="n">
        <v>3</v>
      </c>
      <c r="AC34" s="119" t="n">
        <f aca="false">AB34/D34*100</f>
        <v>18.75</v>
      </c>
      <c r="AD34" s="111" t="n">
        <v>1</v>
      </c>
      <c r="AE34" s="120" t="n">
        <f aca="false">AD34/D34*100</f>
        <v>6.25</v>
      </c>
      <c r="AF34" s="121" t="n">
        <v>5</v>
      </c>
      <c r="AG34" s="111" t="n">
        <v>8</v>
      </c>
      <c r="AH34" s="111" t="n">
        <v>1</v>
      </c>
      <c r="AI34" s="111" t="n">
        <v>0</v>
      </c>
      <c r="AJ34" s="111" t="n">
        <f aca="false">SUM(AF34:AI34)</f>
        <v>14</v>
      </c>
      <c r="AK34" s="122" t="n">
        <f aca="false">AF34/(AF34+AG34+AH34+AI34)*100</f>
        <v>35.7142857142857</v>
      </c>
      <c r="AL34" s="122" t="n">
        <f aca="false">AG34/(AF34+AG34+AH34+AI34)*100</f>
        <v>57.1428571428571</v>
      </c>
      <c r="AM34" s="122" t="n">
        <f aca="false">AH34/(AF34+AG34+AH34+AI34)*100</f>
        <v>7.14285714285714</v>
      </c>
      <c r="AN34" s="123" t="n">
        <f aca="false">AI34/(AF34+AG34+AH34+AI34)*100</f>
        <v>0</v>
      </c>
      <c r="AO34" s="190" t="n">
        <v>15</v>
      </c>
    </row>
    <row r="35" s="2" customFormat="true" ht="14.25" hidden="false" customHeight="false" outlineLevel="0" collapsed="false">
      <c r="A35" s="62" t="s">
        <v>82</v>
      </c>
      <c r="B35" s="153" t="s">
        <v>83</v>
      </c>
      <c r="C35" s="158" t="n">
        <v>1528</v>
      </c>
      <c r="D35" s="158" t="n">
        <v>1465</v>
      </c>
      <c r="E35" s="155" t="n">
        <f aca="false">+D35/C35*100</f>
        <v>95.8769633507853</v>
      </c>
      <c r="F35" s="156" t="n">
        <f aca="false">SUM(M35:P35)</f>
        <v>21</v>
      </c>
      <c r="G35" s="157" t="n">
        <f aca="false">F35/D35*100</f>
        <v>1.43344709897611</v>
      </c>
      <c r="H35" s="158" t="n">
        <v>57</v>
      </c>
      <c r="I35" s="159" t="n">
        <f aca="false">H35/D35</f>
        <v>0.0389078498293515</v>
      </c>
      <c r="J35" s="156" t="n">
        <f aca="false">SUM(K35:L35)</f>
        <v>1444</v>
      </c>
      <c r="K35" s="158" t="n">
        <v>1155</v>
      </c>
      <c r="L35" s="158" t="n">
        <v>289</v>
      </c>
      <c r="M35" s="158" t="n">
        <v>19</v>
      </c>
      <c r="N35" s="158" t="n">
        <v>0</v>
      </c>
      <c r="O35" s="158" t="n">
        <v>2</v>
      </c>
      <c r="P35" s="158" t="n">
        <v>0</v>
      </c>
      <c r="Q35" s="160" t="n">
        <f aca="false">J35/D35*100</f>
        <v>98.5665529010239</v>
      </c>
      <c r="R35" s="160" t="n">
        <f aca="false">K35/D35*100</f>
        <v>78.839590443686</v>
      </c>
      <c r="S35" s="160" t="n">
        <f aca="false">L35/D35*100</f>
        <v>19.7269624573379</v>
      </c>
      <c r="T35" s="160" t="n">
        <f aca="false">M35/D35*100</f>
        <v>1.29692832764505</v>
      </c>
      <c r="U35" s="160" t="n">
        <f aca="false">N35/D35*100</f>
        <v>0</v>
      </c>
      <c r="V35" s="160" t="n">
        <f aca="false">O35/D35*100</f>
        <v>0.136518771331058</v>
      </c>
      <c r="W35" s="161" t="n">
        <f aca="false">P35/D35*100</f>
        <v>0</v>
      </c>
      <c r="X35" s="71" t="s">
        <v>82</v>
      </c>
      <c r="Y35" s="72" t="s">
        <v>83</v>
      </c>
      <c r="Z35" s="64" t="n">
        <v>239</v>
      </c>
      <c r="AA35" s="127" t="n">
        <f aca="false">Z35/D35*100</f>
        <v>16.3139931740614</v>
      </c>
      <c r="AB35" s="64" t="n">
        <v>126</v>
      </c>
      <c r="AC35" s="127" t="n">
        <f aca="false">AB35/D35*100</f>
        <v>8.60068259385666</v>
      </c>
      <c r="AD35" s="64" t="n">
        <v>48</v>
      </c>
      <c r="AE35" s="128" t="n">
        <f aca="false">AD35/D35*100</f>
        <v>3.27645051194539</v>
      </c>
      <c r="AF35" s="75" t="n">
        <v>21</v>
      </c>
      <c r="AG35" s="64" t="n">
        <v>922</v>
      </c>
      <c r="AH35" s="64" t="n">
        <v>494</v>
      </c>
      <c r="AI35" s="64" t="n">
        <v>28</v>
      </c>
      <c r="AJ35" s="64" t="n">
        <f aca="false">SUM(AF35:AI35)</f>
        <v>1465</v>
      </c>
      <c r="AK35" s="129" t="n">
        <f aca="false">AF35/(AF35+AG35+AH35+AI35)*100</f>
        <v>1.43344709897611</v>
      </c>
      <c r="AL35" s="129" t="n">
        <f aca="false">AG35/(AF35+AG35+AH35+AI35)*100</f>
        <v>62.9351535836177</v>
      </c>
      <c r="AM35" s="129" t="n">
        <f aca="false">AH35/(AF35+AG35+AH35+AI35)*100</f>
        <v>33.7201365187713</v>
      </c>
      <c r="AN35" s="130" t="n">
        <f aca="false">AI35/(AF35+AG35+AH35+AI35)*100</f>
        <v>1.91126279863481</v>
      </c>
      <c r="AO35" s="195"/>
    </row>
    <row r="36" s="2" customFormat="true" ht="14.25" hidden="false" customHeight="false" outlineLevel="0" collapsed="false">
      <c r="A36" s="62"/>
      <c r="B36" s="79" t="s">
        <v>84</v>
      </c>
      <c r="C36" s="80" t="n">
        <v>603</v>
      </c>
      <c r="D36" s="80" t="n">
        <v>570</v>
      </c>
      <c r="E36" s="81" t="n">
        <f aca="false">+D36/C36*100</f>
        <v>94.5273631840796</v>
      </c>
      <c r="F36" s="82" t="n">
        <f aca="false">SUM(M36:P36)</f>
        <v>3</v>
      </c>
      <c r="G36" s="83" t="n">
        <f aca="false">F36/D36*100</f>
        <v>0.526315789473684</v>
      </c>
      <c r="H36" s="80" t="n">
        <v>7</v>
      </c>
      <c r="I36" s="84" t="n">
        <f aca="false">H36/D36</f>
        <v>0.012280701754386</v>
      </c>
      <c r="J36" s="82" t="n">
        <f aca="false">SUM(K36:L36)</f>
        <v>567</v>
      </c>
      <c r="K36" s="80" t="n">
        <v>174</v>
      </c>
      <c r="L36" s="80" t="n">
        <v>393</v>
      </c>
      <c r="M36" s="80" t="n">
        <v>2</v>
      </c>
      <c r="N36" s="80" t="n">
        <v>1</v>
      </c>
      <c r="O36" s="80" t="n">
        <v>0</v>
      </c>
      <c r="P36" s="80" t="n">
        <v>0</v>
      </c>
      <c r="Q36" s="85" t="n">
        <f aca="false">J36/D36*100</f>
        <v>99.4736842105263</v>
      </c>
      <c r="R36" s="85" t="n">
        <f aca="false">K36/D36*100</f>
        <v>30.5263157894737</v>
      </c>
      <c r="S36" s="85" t="n">
        <f aca="false">L36/D36*100</f>
        <v>68.9473684210526</v>
      </c>
      <c r="T36" s="85" t="n">
        <f aca="false">M36/D36*100</f>
        <v>0.350877192982456</v>
      </c>
      <c r="U36" s="85" t="n">
        <f aca="false">N36/D36*100</f>
        <v>0.175438596491228</v>
      </c>
      <c r="V36" s="85" t="n">
        <f aca="false">O36/D36*100</f>
        <v>0</v>
      </c>
      <c r="W36" s="86" t="n">
        <f aca="false">P36/D36*100</f>
        <v>0</v>
      </c>
      <c r="X36" s="71"/>
      <c r="Y36" s="87" t="s">
        <v>84</v>
      </c>
      <c r="Z36" s="80" t="n">
        <v>34</v>
      </c>
      <c r="AA36" s="88" t="n">
        <f aca="false">Z36/D36*100</f>
        <v>5.96491228070175</v>
      </c>
      <c r="AB36" s="80" t="n">
        <v>27</v>
      </c>
      <c r="AC36" s="88" t="n">
        <f aca="false">AB36/D36*100</f>
        <v>4.73684210526316</v>
      </c>
      <c r="AD36" s="80" t="n">
        <v>22</v>
      </c>
      <c r="AE36" s="89" t="n">
        <f aca="false">AD36/D36*100</f>
        <v>3.85964912280702</v>
      </c>
      <c r="AF36" s="90" t="n">
        <v>41</v>
      </c>
      <c r="AG36" s="80" t="n">
        <v>207</v>
      </c>
      <c r="AH36" s="80" t="n">
        <v>320</v>
      </c>
      <c r="AI36" s="80" t="n">
        <v>2</v>
      </c>
      <c r="AJ36" s="80" t="n">
        <f aca="false">SUM(AF36:AI36)</f>
        <v>570</v>
      </c>
      <c r="AK36" s="91" t="n">
        <f aca="false">AF36/(AF36+AG36+AH36+AI36)*100</f>
        <v>7.19298245614035</v>
      </c>
      <c r="AL36" s="91" t="n">
        <f aca="false">AG36/(AF36+AG36+AH36+AI36)*100</f>
        <v>36.3157894736842</v>
      </c>
      <c r="AM36" s="91" t="n">
        <f aca="false">AH36/(AF36+AG36+AH36+AI36)*100</f>
        <v>56.140350877193</v>
      </c>
      <c r="AN36" s="92" t="n">
        <f aca="false">AI36/(AF36+AG36+AH36+AI36)*100</f>
        <v>0.350877192982456</v>
      </c>
      <c r="AO36" s="163"/>
    </row>
    <row r="37" s="2" customFormat="true" ht="14.25" hidden="false" customHeight="false" outlineLevel="0" collapsed="false">
      <c r="A37" s="62"/>
      <c r="B37" s="79" t="s">
        <v>85</v>
      </c>
      <c r="C37" s="80" t="n">
        <v>461</v>
      </c>
      <c r="D37" s="80" t="n">
        <v>443</v>
      </c>
      <c r="E37" s="81" t="n">
        <f aca="false">+D37/C37*100</f>
        <v>96.0954446854664</v>
      </c>
      <c r="F37" s="82" t="n">
        <f aca="false">SUM(M37:P37)</f>
        <v>7</v>
      </c>
      <c r="G37" s="83" t="n">
        <f aca="false">F37/D37*100</f>
        <v>1.58013544018059</v>
      </c>
      <c r="H37" s="80" t="n">
        <v>18</v>
      </c>
      <c r="I37" s="84" t="n">
        <f aca="false">H37/D37</f>
        <v>0.0406320541760722</v>
      </c>
      <c r="J37" s="82" t="n">
        <f aca="false">SUM(K37:L37)</f>
        <v>436</v>
      </c>
      <c r="K37" s="80" t="n">
        <v>333</v>
      </c>
      <c r="L37" s="80" t="n">
        <v>103</v>
      </c>
      <c r="M37" s="80" t="n">
        <v>7</v>
      </c>
      <c r="N37" s="80" t="n">
        <v>0</v>
      </c>
      <c r="O37" s="80" t="n">
        <v>0</v>
      </c>
      <c r="P37" s="80" t="n">
        <v>0</v>
      </c>
      <c r="Q37" s="85" t="n">
        <f aca="false">J37/D37*100</f>
        <v>98.4198645598194</v>
      </c>
      <c r="R37" s="85" t="n">
        <f aca="false">K37/D37*100</f>
        <v>75.1693002257336</v>
      </c>
      <c r="S37" s="85" t="n">
        <f aca="false">L37/D37*100</f>
        <v>23.2505643340858</v>
      </c>
      <c r="T37" s="85" t="n">
        <f aca="false">M37/D37*100</f>
        <v>1.58013544018059</v>
      </c>
      <c r="U37" s="85" t="n">
        <f aca="false">N37/D37*100</f>
        <v>0</v>
      </c>
      <c r="V37" s="85" t="n">
        <f aca="false">O37/D37*100</f>
        <v>0</v>
      </c>
      <c r="W37" s="86" t="n">
        <f aca="false">P37/D37*100</f>
        <v>0</v>
      </c>
      <c r="X37" s="71"/>
      <c r="Y37" s="79" t="s">
        <v>85</v>
      </c>
      <c r="Z37" s="80" t="n">
        <v>49</v>
      </c>
      <c r="AA37" s="88" t="n">
        <f aca="false">Z37/D37*100</f>
        <v>11.0609480812641</v>
      </c>
      <c r="AB37" s="80" t="n">
        <v>38</v>
      </c>
      <c r="AC37" s="88" t="n">
        <f aca="false">AB37/D37*100</f>
        <v>8.57787810383747</v>
      </c>
      <c r="AD37" s="80" t="n">
        <v>18</v>
      </c>
      <c r="AE37" s="89" t="n">
        <f aca="false">AD37/D37*100</f>
        <v>4.06320541760722</v>
      </c>
      <c r="AF37" s="90" t="n">
        <v>40</v>
      </c>
      <c r="AG37" s="80" t="n">
        <v>313</v>
      </c>
      <c r="AH37" s="80" t="n">
        <v>86</v>
      </c>
      <c r="AI37" s="80" t="n">
        <v>4</v>
      </c>
      <c r="AJ37" s="80" t="n">
        <f aca="false">SUM(AF37:AI37)</f>
        <v>443</v>
      </c>
      <c r="AK37" s="91" t="n">
        <f aca="false">AF37/(AF37+AG37+AH37+AI37)*100</f>
        <v>9.0293453724605</v>
      </c>
      <c r="AL37" s="91" t="n">
        <f aca="false">AG37/(AF37+AG37+AH37+AI37)*100</f>
        <v>70.6546275395034</v>
      </c>
      <c r="AM37" s="91" t="n">
        <f aca="false">AH37/(AF37+AG37+AH37+AI37)*100</f>
        <v>19.4130925507901</v>
      </c>
      <c r="AN37" s="92" t="n">
        <f aca="false">AI37/(AF37+AG37+AH37+AI37)*100</f>
        <v>0.90293453724605</v>
      </c>
      <c r="AO37" s="163"/>
    </row>
    <row r="38" s="2" customFormat="true" ht="14.25" hidden="false" customHeight="false" outlineLevel="0" collapsed="false">
      <c r="A38" s="62"/>
      <c r="B38" s="79" t="s">
        <v>86</v>
      </c>
      <c r="C38" s="80" t="n">
        <v>115</v>
      </c>
      <c r="D38" s="80" t="n">
        <v>112</v>
      </c>
      <c r="E38" s="81" t="n">
        <f aca="false">+D38/C38*100</f>
        <v>97.3913043478261</v>
      </c>
      <c r="F38" s="82" t="n">
        <f aca="false">SUM(M38:P38)</f>
        <v>5</v>
      </c>
      <c r="G38" s="83" t="n">
        <f aca="false">F38/D38*100</f>
        <v>4.46428571428571</v>
      </c>
      <c r="H38" s="80" t="n">
        <v>10</v>
      </c>
      <c r="I38" s="84" t="n">
        <f aca="false">H38/D38</f>
        <v>0.0892857142857143</v>
      </c>
      <c r="J38" s="82" t="n">
        <f aca="false">SUM(K38:L38)</f>
        <v>107</v>
      </c>
      <c r="K38" s="80" t="n">
        <v>17</v>
      </c>
      <c r="L38" s="80" t="n">
        <v>90</v>
      </c>
      <c r="M38" s="80" t="n">
        <v>4</v>
      </c>
      <c r="N38" s="80" t="n">
        <v>1</v>
      </c>
      <c r="O38" s="80" t="n">
        <v>0</v>
      </c>
      <c r="P38" s="80" t="n">
        <v>0</v>
      </c>
      <c r="Q38" s="85" t="n">
        <f aca="false">J38/D38*100</f>
        <v>95.5357142857143</v>
      </c>
      <c r="R38" s="85" t="n">
        <f aca="false">K38/D38*100</f>
        <v>15.1785714285714</v>
      </c>
      <c r="S38" s="85" t="n">
        <f aca="false">L38/D38*100</f>
        <v>80.3571428571429</v>
      </c>
      <c r="T38" s="85" t="n">
        <f aca="false">M38/D38*100</f>
        <v>3.57142857142857</v>
      </c>
      <c r="U38" s="85" t="n">
        <f aca="false">N38/D38*100</f>
        <v>0.892857142857143</v>
      </c>
      <c r="V38" s="85" t="n">
        <f aca="false">O38/D38*100</f>
        <v>0</v>
      </c>
      <c r="W38" s="86" t="n">
        <f aca="false">P38/D38*100</f>
        <v>0</v>
      </c>
      <c r="X38" s="71"/>
      <c r="Y38" s="79" t="s">
        <v>86</v>
      </c>
      <c r="Z38" s="80" t="n">
        <v>21</v>
      </c>
      <c r="AA38" s="88" t="n">
        <f aca="false">Z38/D38*100</f>
        <v>18.75</v>
      </c>
      <c r="AB38" s="80" t="n">
        <v>13</v>
      </c>
      <c r="AC38" s="88" t="n">
        <f aca="false">AB38/D38*100</f>
        <v>11.6071428571429</v>
      </c>
      <c r="AD38" s="80" t="n">
        <v>3</v>
      </c>
      <c r="AE38" s="89" t="n">
        <f aca="false">AD38/D38*100</f>
        <v>2.67857142857143</v>
      </c>
      <c r="AF38" s="90" t="n">
        <v>25</v>
      </c>
      <c r="AG38" s="80" t="n">
        <v>69</v>
      </c>
      <c r="AH38" s="80" t="n">
        <v>18</v>
      </c>
      <c r="AI38" s="80" t="n">
        <v>0</v>
      </c>
      <c r="AJ38" s="80" t="n">
        <f aca="false">SUM(AF38:AI38)</f>
        <v>112</v>
      </c>
      <c r="AK38" s="91" t="n">
        <f aca="false">AF38/(AF38+AG38+AH38+AI38)*100</f>
        <v>22.3214285714286</v>
      </c>
      <c r="AL38" s="91" t="n">
        <f aca="false">AG38/(AF38+AG38+AH38+AI38)*100</f>
        <v>61.6071428571429</v>
      </c>
      <c r="AM38" s="91" t="n">
        <f aca="false">AH38/(AF38+AG38+AH38+AI38)*100</f>
        <v>16.0714285714286</v>
      </c>
      <c r="AN38" s="92" t="n">
        <f aca="false">AI38/(AF38+AG38+AH38+AI38)*100</f>
        <v>0</v>
      </c>
      <c r="AO38" s="163"/>
    </row>
    <row r="39" s="2" customFormat="true" ht="14.25" hidden="false" customHeight="false" outlineLevel="0" collapsed="false">
      <c r="A39" s="62"/>
      <c r="B39" s="79" t="s">
        <v>87</v>
      </c>
      <c r="C39" s="80" t="n">
        <v>1582</v>
      </c>
      <c r="D39" s="80" t="n">
        <v>1582</v>
      </c>
      <c r="E39" s="81" t="n">
        <f aca="false">+D39/C39*100</f>
        <v>100</v>
      </c>
      <c r="F39" s="82" t="n">
        <f aca="false">SUM(M39:P39)</f>
        <v>33</v>
      </c>
      <c r="G39" s="83" t="n">
        <f aca="false">F39/D39*100</f>
        <v>2.08596713021492</v>
      </c>
      <c r="H39" s="80" t="n">
        <v>110</v>
      </c>
      <c r="I39" s="84" t="n">
        <f aca="false">H39/D39</f>
        <v>0.0695322376738306</v>
      </c>
      <c r="J39" s="82" t="n">
        <f aca="false">SUM(K39:L39)</f>
        <v>1549</v>
      </c>
      <c r="K39" s="80" t="n">
        <v>319</v>
      </c>
      <c r="L39" s="80" t="n">
        <v>1230</v>
      </c>
      <c r="M39" s="80" t="n">
        <v>26</v>
      </c>
      <c r="N39" s="80" t="n">
        <v>5</v>
      </c>
      <c r="O39" s="80" t="n">
        <v>2</v>
      </c>
      <c r="P39" s="80" t="n">
        <v>0</v>
      </c>
      <c r="Q39" s="85" t="n">
        <f aca="false">J39/D39*100</f>
        <v>97.9140328697851</v>
      </c>
      <c r="R39" s="85" t="n">
        <f aca="false">K39/D39*100</f>
        <v>20.1643489254109</v>
      </c>
      <c r="S39" s="85" t="n">
        <f aca="false">L39/D39*100</f>
        <v>77.7496839443742</v>
      </c>
      <c r="T39" s="85" t="n">
        <f aca="false">M39/D39*100</f>
        <v>1.64348925410872</v>
      </c>
      <c r="U39" s="85" t="n">
        <f aca="false">N39/D39*100</f>
        <v>0.316055625790139</v>
      </c>
      <c r="V39" s="85" t="n">
        <f aca="false">O39/D39*100</f>
        <v>0.126422250316056</v>
      </c>
      <c r="W39" s="86" t="n">
        <f aca="false">P39/D39*100</f>
        <v>0</v>
      </c>
      <c r="X39" s="71"/>
      <c r="Y39" s="79" t="s">
        <v>87</v>
      </c>
      <c r="Z39" s="80" t="n">
        <v>242</v>
      </c>
      <c r="AA39" s="88" t="n">
        <f aca="false">Z39/D39*100</f>
        <v>15.2970922882427</v>
      </c>
      <c r="AB39" s="80" t="n">
        <v>190</v>
      </c>
      <c r="AC39" s="88" t="n">
        <f aca="false">AB39/D39*100</f>
        <v>12.0101137800253</v>
      </c>
      <c r="AD39" s="80" t="n">
        <v>88</v>
      </c>
      <c r="AE39" s="89" t="n">
        <f aca="false">AD39/D39*100</f>
        <v>5.56257901390645</v>
      </c>
      <c r="AF39" s="90" t="n">
        <v>89</v>
      </c>
      <c r="AG39" s="80" t="n">
        <v>1140</v>
      </c>
      <c r="AH39" s="80" t="n">
        <v>345</v>
      </c>
      <c r="AI39" s="80" t="n">
        <v>8</v>
      </c>
      <c r="AJ39" s="80" t="n">
        <f aca="false">SUM(AF39:AI39)</f>
        <v>1582</v>
      </c>
      <c r="AK39" s="91" t="n">
        <f aca="false">AF39/(AF39+AG39+AH39+AI39)*100</f>
        <v>5.62579013906448</v>
      </c>
      <c r="AL39" s="91" t="n">
        <f aca="false">AG39/(AF39+AG39+AH39+AI39)*100</f>
        <v>72.0606826801517</v>
      </c>
      <c r="AM39" s="91" t="n">
        <f aca="false">AH39/(AF39+AG39+AH39+AI39)*100</f>
        <v>21.8078381795196</v>
      </c>
      <c r="AN39" s="92" t="n">
        <f aca="false">AI39/(AF39+AG39+AH39+AI39)*100</f>
        <v>0.505689001264223</v>
      </c>
      <c r="AO39" s="163"/>
    </row>
    <row r="40" s="2" customFormat="true" ht="14.25" hidden="false" customHeight="false" outlineLevel="0" collapsed="false">
      <c r="A40" s="62"/>
      <c r="B40" s="79" t="s">
        <v>88</v>
      </c>
      <c r="C40" s="80" t="n">
        <v>706</v>
      </c>
      <c r="D40" s="80" t="n">
        <v>696</v>
      </c>
      <c r="E40" s="81" t="n">
        <f aca="false">+D40/C40*100</f>
        <v>98.5835694050991</v>
      </c>
      <c r="F40" s="82" t="n">
        <f aca="false">SUM(M40:P40)</f>
        <v>10</v>
      </c>
      <c r="G40" s="83" t="n">
        <f aca="false">F40/D40*100</f>
        <v>1.4367816091954</v>
      </c>
      <c r="H40" s="80" t="n">
        <v>26</v>
      </c>
      <c r="I40" s="84" t="n">
        <f aca="false">H40/D40</f>
        <v>0.0373563218390805</v>
      </c>
      <c r="J40" s="82" t="n">
        <f aca="false">SUM(K40:L40)</f>
        <v>686</v>
      </c>
      <c r="K40" s="80" t="n">
        <v>46</v>
      </c>
      <c r="L40" s="80" t="n">
        <v>640</v>
      </c>
      <c r="M40" s="80" t="n">
        <v>9</v>
      </c>
      <c r="N40" s="80" t="n">
        <v>0</v>
      </c>
      <c r="O40" s="80" t="n">
        <v>1</v>
      </c>
      <c r="P40" s="80" t="n">
        <v>0</v>
      </c>
      <c r="Q40" s="85" t="n">
        <f aca="false">J40/D40*100</f>
        <v>98.5632183908046</v>
      </c>
      <c r="R40" s="85" t="n">
        <f aca="false">K40/D40*100</f>
        <v>6.60919540229885</v>
      </c>
      <c r="S40" s="85" t="n">
        <f aca="false">L40/D40*100</f>
        <v>91.9540229885057</v>
      </c>
      <c r="T40" s="85" t="n">
        <f aca="false">M40/D40*100</f>
        <v>1.29310344827586</v>
      </c>
      <c r="U40" s="85" t="n">
        <f aca="false">N40/D40*100</f>
        <v>0</v>
      </c>
      <c r="V40" s="85" t="n">
        <f aca="false">O40/D40*100</f>
        <v>0.14367816091954</v>
      </c>
      <c r="W40" s="86" t="n">
        <f aca="false">P40/D40*100</f>
        <v>0</v>
      </c>
      <c r="X40" s="71"/>
      <c r="Y40" s="79" t="s">
        <v>88</v>
      </c>
      <c r="Z40" s="80" t="n">
        <v>55</v>
      </c>
      <c r="AA40" s="88" t="n">
        <f aca="false">Z40/D40*100</f>
        <v>7.90229885057471</v>
      </c>
      <c r="AB40" s="80" t="n">
        <v>28</v>
      </c>
      <c r="AC40" s="88" t="n">
        <f aca="false">AB40/D40*100</f>
        <v>4.02298850574713</v>
      </c>
      <c r="AD40" s="80" t="n">
        <v>32</v>
      </c>
      <c r="AE40" s="89" t="n">
        <f aca="false">AD40/D40*100</f>
        <v>4.59770114942529</v>
      </c>
      <c r="AF40" s="196"/>
      <c r="AG40" s="197"/>
      <c r="AH40" s="197"/>
      <c r="AI40" s="197"/>
      <c r="AJ40" s="197"/>
      <c r="AK40" s="198"/>
      <c r="AL40" s="198"/>
      <c r="AM40" s="198"/>
      <c r="AN40" s="199"/>
      <c r="AO40" s="200"/>
    </row>
    <row r="41" s="2" customFormat="true" ht="14.25" hidden="false" customHeight="false" outlineLevel="0" collapsed="false">
      <c r="A41" s="62"/>
      <c r="B41" s="79" t="s">
        <v>89</v>
      </c>
      <c r="C41" s="80" t="n">
        <v>763</v>
      </c>
      <c r="D41" s="80" t="n">
        <v>746</v>
      </c>
      <c r="E41" s="81" t="n">
        <f aca="false">+D41/C41*100</f>
        <v>97.7719528178244</v>
      </c>
      <c r="F41" s="82" t="n">
        <f aca="false">SUM(M41:P41)</f>
        <v>13</v>
      </c>
      <c r="G41" s="83" t="n">
        <f aca="false">F41/D41*100</f>
        <v>1.7426273458445</v>
      </c>
      <c r="H41" s="80" t="n">
        <v>47</v>
      </c>
      <c r="I41" s="84" t="n">
        <f aca="false">H41/D41</f>
        <v>0.0630026809651475</v>
      </c>
      <c r="J41" s="82" t="n">
        <f aca="false">SUM(K41:L41)</f>
        <v>733</v>
      </c>
      <c r="K41" s="80" t="n">
        <v>51</v>
      </c>
      <c r="L41" s="80" t="n">
        <v>682</v>
      </c>
      <c r="M41" s="80" t="n">
        <v>11</v>
      </c>
      <c r="N41" s="80" t="n">
        <v>2</v>
      </c>
      <c r="O41" s="80" t="n">
        <v>0</v>
      </c>
      <c r="P41" s="80" t="n">
        <v>0</v>
      </c>
      <c r="Q41" s="85" t="n">
        <f aca="false">J41/D41*100</f>
        <v>98.2573726541555</v>
      </c>
      <c r="R41" s="85" t="n">
        <f aca="false">K41/D41*100</f>
        <v>6.83646112600536</v>
      </c>
      <c r="S41" s="85" t="n">
        <f aca="false">L41/D41*100</f>
        <v>91.4209115281501</v>
      </c>
      <c r="T41" s="85" t="n">
        <f aca="false">M41/D41*100</f>
        <v>1.4745308310992</v>
      </c>
      <c r="U41" s="85" t="n">
        <f aca="false">N41/D41*100</f>
        <v>0.268096514745308</v>
      </c>
      <c r="V41" s="85" t="n">
        <f aca="false">O41/D41*100</f>
        <v>0</v>
      </c>
      <c r="W41" s="86" t="n">
        <f aca="false">P41/D41*100</f>
        <v>0</v>
      </c>
      <c r="X41" s="71"/>
      <c r="Y41" s="79" t="s">
        <v>89</v>
      </c>
      <c r="Z41" s="80" t="n">
        <v>90</v>
      </c>
      <c r="AA41" s="88" t="n">
        <f aca="false">Z41/D41*100</f>
        <v>12.0643431635389</v>
      </c>
      <c r="AB41" s="80" t="n">
        <v>32</v>
      </c>
      <c r="AC41" s="88" t="n">
        <f aca="false">AB41/D41*100</f>
        <v>4.28954423592493</v>
      </c>
      <c r="AD41" s="80" t="n">
        <v>40</v>
      </c>
      <c r="AE41" s="89" t="n">
        <f aca="false">AD41/D41*100</f>
        <v>5.36193029490617</v>
      </c>
      <c r="AF41" s="90" t="n">
        <v>40</v>
      </c>
      <c r="AG41" s="80" t="n">
        <v>493</v>
      </c>
      <c r="AH41" s="80" t="n">
        <v>208</v>
      </c>
      <c r="AI41" s="80" t="n">
        <v>5</v>
      </c>
      <c r="AJ41" s="80" t="n">
        <f aca="false">SUM(AF41:AI41)</f>
        <v>746</v>
      </c>
      <c r="AK41" s="91" t="n">
        <f aca="false">AF41/(AF41+AG41+AH41+AI41)*100</f>
        <v>5.36193029490617</v>
      </c>
      <c r="AL41" s="91" t="n">
        <f aca="false">AG41/(AF41+AG41+AH41+AI41)*100</f>
        <v>66.0857908847185</v>
      </c>
      <c r="AM41" s="91" t="n">
        <f aca="false">AH41/(AF41+AG41+AH41+AI41)*100</f>
        <v>27.8820375335121</v>
      </c>
      <c r="AN41" s="92" t="n">
        <f aca="false">AI41/(AF41+AG41+AH41+AI41)*100</f>
        <v>0.670241286863271</v>
      </c>
      <c r="AO41" s="163"/>
    </row>
    <row r="42" s="2" customFormat="true" ht="14.25" hidden="false" customHeight="false" outlineLevel="0" collapsed="false">
      <c r="A42" s="62"/>
      <c r="B42" s="79" t="s">
        <v>90</v>
      </c>
      <c r="C42" s="80" t="n">
        <v>345</v>
      </c>
      <c r="D42" s="80" t="n">
        <v>331</v>
      </c>
      <c r="E42" s="81" t="n">
        <f aca="false">+D42/C42*100</f>
        <v>95.9420289855073</v>
      </c>
      <c r="F42" s="82" t="n">
        <f aca="false">SUM(M42:P42)</f>
        <v>14</v>
      </c>
      <c r="G42" s="83" t="n">
        <f aca="false">F42/D42*100</f>
        <v>4.22960725075529</v>
      </c>
      <c r="H42" s="80" t="n">
        <v>38</v>
      </c>
      <c r="I42" s="84" t="n">
        <f aca="false">H42/D42</f>
        <v>0.114803625377644</v>
      </c>
      <c r="J42" s="82" t="n">
        <f aca="false">SUM(K42:L42)</f>
        <v>317</v>
      </c>
      <c r="K42" s="80" t="n">
        <v>3</v>
      </c>
      <c r="L42" s="80" t="n">
        <v>314</v>
      </c>
      <c r="M42" s="80" t="n">
        <v>13</v>
      </c>
      <c r="N42" s="80" t="n">
        <v>0</v>
      </c>
      <c r="O42" s="80" t="n">
        <v>1</v>
      </c>
      <c r="P42" s="80" t="n">
        <v>0</v>
      </c>
      <c r="Q42" s="85" t="n">
        <f aca="false">J42/D42*100</f>
        <v>95.7703927492447</v>
      </c>
      <c r="R42" s="85" t="n">
        <f aca="false">K42/D42*100</f>
        <v>0.906344410876133</v>
      </c>
      <c r="S42" s="85" t="n">
        <f aca="false">L42/D42*100</f>
        <v>94.8640483383686</v>
      </c>
      <c r="T42" s="85" t="n">
        <f aca="false">M42/D42*100</f>
        <v>3.92749244712991</v>
      </c>
      <c r="U42" s="85" t="n">
        <f aca="false">N42/D42*100</f>
        <v>0</v>
      </c>
      <c r="V42" s="85" t="n">
        <f aca="false">O42/D42*100</f>
        <v>0.302114803625378</v>
      </c>
      <c r="W42" s="86" t="n">
        <f aca="false">P42/D42*100</f>
        <v>0</v>
      </c>
      <c r="X42" s="71"/>
      <c r="Y42" s="201" t="s">
        <v>90</v>
      </c>
      <c r="Z42" s="80" t="n">
        <v>46</v>
      </c>
      <c r="AA42" s="88" t="n">
        <f aca="false">Z42/D42*100</f>
        <v>13.8972809667674</v>
      </c>
      <c r="AB42" s="80" t="n">
        <v>46</v>
      </c>
      <c r="AC42" s="88" t="n">
        <f aca="false">AB42/D42*100</f>
        <v>13.8972809667674</v>
      </c>
      <c r="AD42" s="80" t="n">
        <v>21</v>
      </c>
      <c r="AE42" s="89" t="n">
        <f aca="false">AD42/D42*100</f>
        <v>6.34441087613293</v>
      </c>
      <c r="AF42" s="90"/>
      <c r="AG42" s="80"/>
      <c r="AH42" s="80"/>
      <c r="AI42" s="80"/>
      <c r="AJ42" s="80"/>
      <c r="AK42" s="91"/>
      <c r="AL42" s="91"/>
      <c r="AM42" s="91"/>
      <c r="AN42" s="92"/>
      <c r="AO42" s="163"/>
    </row>
    <row r="43" s="2" customFormat="true" ht="14.25" hidden="false" customHeight="false" outlineLevel="0" collapsed="false">
      <c r="A43" s="62"/>
      <c r="B43" s="79" t="s">
        <v>91</v>
      </c>
      <c r="C43" s="80" t="n">
        <v>60</v>
      </c>
      <c r="D43" s="80" t="n">
        <v>59</v>
      </c>
      <c r="E43" s="81" t="n">
        <f aca="false">+D43/C43*100</f>
        <v>98.3333333333333</v>
      </c>
      <c r="F43" s="82" t="n">
        <f aca="false">SUM(M43:P43)</f>
        <v>2</v>
      </c>
      <c r="G43" s="83" t="n">
        <f aca="false">F43/D43*100</f>
        <v>3.38983050847458</v>
      </c>
      <c r="H43" s="80" t="n">
        <v>3</v>
      </c>
      <c r="I43" s="84" t="n">
        <f aca="false">H43/D43</f>
        <v>0.0508474576271187</v>
      </c>
      <c r="J43" s="82" t="n">
        <f aca="false">SUM(K43:L43)</f>
        <v>57</v>
      </c>
      <c r="K43" s="80" t="n">
        <v>57</v>
      </c>
      <c r="L43" s="80" t="n">
        <v>0</v>
      </c>
      <c r="M43" s="80" t="n">
        <v>2</v>
      </c>
      <c r="N43" s="80" t="n">
        <v>0</v>
      </c>
      <c r="O43" s="80" t="n">
        <v>0</v>
      </c>
      <c r="P43" s="80" t="n">
        <v>0</v>
      </c>
      <c r="Q43" s="85" t="n">
        <f aca="false">J43/D43*100</f>
        <v>96.6101694915254</v>
      </c>
      <c r="R43" s="85" t="n">
        <f aca="false">K43/D43*100</f>
        <v>96.6101694915254</v>
      </c>
      <c r="S43" s="85" t="n">
        <f aca="false">L43/D43*100</f>
        <v>0</v>
      </c>
      <c r="T43" s="85" t="n">
        <f aca="false">M43/D43*100</f>
        <v>3.38983050847458</v>
      </c>
      <c r="U43" s="85" t="n">
        <f aca="false">N43/D43*100</f>
        <v>0</v>
      </c>
      <c r="V43" s="85" t="n">
        <f aca="false">O43/D43*100</f>
        <v>0</v>
      </c>
      <c r="W43" s="86" t="n">
        <f aca="false">P43/D43*100</f>
        <v>0</v>
      </c>
      <c r="X43" s="71"/>
      <c r="Y43" s="87" t="s">
        <v>91</v>
      </c>
      <c r="Z43" s="80" t="n">
        <v>6</v>
      </c>
      <c r="AA43" s="88" t="n">
        <f aca="false">Z43/D43*100</f>
        <v>10.1694915254237</v>
      </c>
      <c r="AB43" s="80" t="n">
        <v>4</v>
      </c>
      <c r="AC43" s="88" t="n">
        <f aca="false">AB43/D43*100</f>
        <v>6.77966101694915</v>
      </c>
      <c r="AD43" s="80" t="n">
        <v>2</v>
      </c>
      <c r="AE43" s="89" t="n">
        <f aca="false">AD43/D43*100</f>
        <v>3.38983050847458</v>
      </c>
      <c r="AF43" s="90"/>
      <c r="AG43" s="80"/>
      <c r="AH43" s="80"/>
      <c r="AI43" s="80"/>
      <c r="AJ43" s="80"/>
      <c r="AK43" s="202"/>
      <c r="AL43" s="202"/>
      <c r="AM43" s="202"/>
      <c r="AN43" s="203"/>
      <c r="AO43" s="163"/>
    </row>
    <row r="44" s="2" customFormat="true" ht="14.25" hidden="false" customHeight="false" outlineLevel="0" collapsed="false">
      <c r="A44" s="62"/>
      <c r="B44" s="79" t="s">
        <v>92</v>
      </c>
      <c r="C44" s="80" t="n">
        <v>507</v>
      </c>
      <c r="D44" s="80" t="n">
        <v>490</v>
      </c>
      <c r="E44" s="81" t="n">
        <f aca="false">+D44/C44*100</f>
        <v>96.646942800789</v>
      </c>
      <c r="F44" s="82" t="n">
        <f aca="false">SUM(M44:P44)</f>
        <v>17</v>
      </c>
      <c r="G44" s="83" t="n">
        <f aca="false">F44/D44*100</f>
        <v>3.46938775510204</v>
      </c>
      <c r="H44" s="80" t="n">
        <v>53</v>
      </c>
      <c r="I44" s="84" t="n">
        <f aca="false">H44/D44</f>
        <v>0.108163265306122</v>
      </c>
      <c r="J44" s="82" t="n">
        <f aca="false">SUM(K44:L44)</f>
        <v>473</v>
      </c>
      <c r="K44" s="80" t="n">
        <v>416</v>
      </c>
      <c r="L44" s="80" t="n">
        <v>57</v>
      </c>
      <c r="M44" s="80" t="n">
        <v>15</v>
      </c>
      <c r="N44" s="80" t="n">
        <v>2</v>
      </c>
      <c r="O44" s="80" t="n">
        <v>0</v>
      </c>
      <c r="P44" s="80" t="n">
        <v>0</v>
      </c>
      <c r="Q44" s="85" t="n">
        <f aca="false">J44/D44*100</f>
        <v>96.530612244898</v>
      </c>
      <c r="R44" s="85" t="n">
        <f aca="false">K44/D44*100</f>
        <v>84.8979591836735</v>
      </c>
      <c r="S44" s="85" t="n">
        <f aca="false">L44/D44*100</f>
        <v>11.6326530612245</v>
      </c>
      <c r="T44" s="85" t="n">
        <f aca="false">M44/D44*100</f>
        <v>3.06122448979592</v>
      </c>
      <c r="U44" s="85" t="n">
        <f aca="false">N44/D44*100</f>
        <v>0.408163265306122</v>
      </c>
      <c r="V44" s="85" t="n">
        <f aca="false">O44/D44*100</f>
        <v>0</v>
      </c>
      <c r="W44" s="86" t="n">
        <f aca="false">P44/D44*100</f>
        <v>0</v>
      </c>
      <c r="X44" s="71"/>
      <c r="Y44" s="87" t="s">
        <v>92</v>
      </c>
      <c r="Z44" s="80" t="n">
        <v>27</v>
      </c>
      <c r="AA44" s="88" t="n">
        <f aca="false">Z44/D44*100</f>
        <v>5.51020408163265</v>
      </c>
      <c r="AB44" s="80" t="n">
        <v>26</v>
      </c>
      <c r="AC44" s="88" t="n">
        <f aca="false">AB44/D44*100</f>
        <v>5.30612244897959</v>
      </c>
      <c r="AD44" s="80" t="n">
        <v>18</v>
      </c>
      <c r="AE44" s="89" t="n">
        <f aca="false">AD44/D44*100</f>
        <v>3.6734693877551</v>
      </c>
      <c r="AF44" s="90"/>
      <c r="AG44" s="80"/>
      <c r="AH44" s="80"/>
      <c r="AI44" s="80"/>
      <c r="AJ44" s="80"/>
      <c r="AK44" s="202"/>
      <c r="AL44" s="202"/>
      <c r="AM44" s="202"/>
      <c r="AN44" s="203"/>
      <c r="AO44" s="163"/>
    </row>
    <row r="45" s="2" customFormat="true" ht="14.25" hidden="false" customHeight="false" outlineLevel="0" collapsed="false">
      <c r="A45" s="62"/>
      <c r="B45" s="79" t="s">
        <v>93</v>
      </c>
      <c r="C45" s="80" t="n">
        <v>380</v>
      </c>
      <c r="D45" s="80" t="n">
        <v>365</v>
      </c>
      <c r="E45" s="81" t="n">
        <f aca="false">+D45/C45*100</f>
        <v>96.0526315789474</v>
      </c>
      <c r="F45" s="82" t="n">
        <f aca="false">SUM(M45:P45)</f>
        <v>8</v>
      </c>
      <c r="G45" s="83" t="n">
        <f aca="false">F45/D45*100</f>
        <v>2.19178082191781</v>
      </c>
      <c r="H45" s="80" t="n">
        <v>30</v>
      </c>
      <c r="I45" s="84" t="n">
        <f aca="false">H45/D45</f>
        <v>0.0821917808219178</v>
      </c>
      <c r="J45" s="82" t="n">
        <f aca="false">SUM(K45:L45)</f>
        <v>357</v>
      </c>
      <c r="K45" s="80" t="n">
        <v>302</v>
      </c>
      <c r="L45" s="80" t="n">
        <v>55</v>
      </c>
      <c r="M45" s="80" t="n">
        <v>5</v>
      </c>
      <c r="N45" s="80" t="n">
        <v>2</v>
      </c>
      <c r="O45" s="80" t="n">
        <v>1</v>
      </c>
      <c r="P45" s="80" t="n">
        <v>0</v>
      </c>
      <c r="Q45" s="85" t="n">
        <f aca="false">J45/D45*100</f>
        <v>97.8082191780822</v>
      </c>
      <c r="R45" s="85" t="n">
        <f aca="false">K45/D45*100</f>
        <v>82.7397260273973</v>
      </c>
      <c r="S45" s="85" t="n">
        <f aca="false">L45/D45*100</f>
        <v>15.0684931506849</v>
      </c>
      <c r="T45" s="85" t="n">
        <f aca="false">M45/D45*100</f>
        <v>1.36986301369863</v>
      </c>
      <c r="U45" s="85" t="n">
        <f aca="false">N45/D45*100</f>
        <v>0.547945205479452</v>
      </c>
      <c r="V45" s="85" t="n">
        <f aca="false">O45/D45*100</f>
        <v>0.273972602739726</v>
      </c>
      <c r="W45" s="86" t="n">
        <f aca="false">P45/D45*100</f>
        <v>0</v>
      </c>
      <c r="X45" s="71"/>
      <c r="Y45" s="204" t="s">
        <v>93</v>
      </c>
      <c r="Z45" s="80" t="n">
        <v>37</v>
      </c>
      <c r="AA45" s="88" t="n">
        <f aca="false">Z45/D45*100</f>
        <v>10.1369863013699</v>
      </c>
      <c r="AB45" s="80" t="n">
        <v>21</v>
      </c>
      <c r="AC45" s="88" t="n">
        <f aca="false">AB45/D45*100</f>
        <v>5.75342465753425</v>
      </c>
      <c r="AD45" s="80" t="n">
        <v>20</v>
      </c>
      <c r="AE45" s="89" t="n">
        <f aca="false">AD45/D45*100</f>
        <v>5.47945205479452</v>
      </c>
      <c r="AF45" s="90" t="n">
        <v>92</v>
      </c>
      <c r="AG45" s="80" t="n">
        <v>180</v>
      </c>
      <c r="AH45" s="80" t="n">
        <v>84</v>
      </c>
      <c r="AI45" s="80" t="n">
        <v>9</v>
      </c>
      <c r="AJ45" s="80" t="n">
        <f aca="false">SUM(AF45:AI45)</f>
        <v>365</v>
      </c>
      <c r="AK45" s="91" t="n">
        <f aca="false">AF45/(AF45+AG45+AH45+AI45)*100</f>
        <v>25.2054794520548</v>
      </c>
      <c r="AL45" s="91" t="n">
        <f aca="false">AG45/(AF45+AG45+AH45+AI45)*100</f>
        <v>49.3150684931507</v>
      </c>
      <c r="AM45" s="91" t="n">
        <f aca="false">AH45/(AF45+AG45+AH45+AI45)*100</f>
        <v>23.013698630137</v>
      </c>
      <c r="AN45" s="92" t="n">
        <f aca="false">AI45/(AF45+AG45+AH45+AI45)*100</f>
        <v>2.46575342465753</v>
      </c>
      <c r="AO45" s="163" t="n">
        <v>322</v>
      </c>
    </row>
    <row r="46" s="2" customFormat="true" ht="15" hidden="false" customHeight="false" outlineLevel="0" collapsed="false">
      <c r="A46" s="62"/>
      <c r="B46" s="162" t="s">
        <v>94</v>
      </c>
      <c r="C46" s="165" t="n">
        <v>71</v>
      </c>
      <c r="D46" s="165" t="n">
        <v>69</v>
      </c>
      <c r="E46" s="166" t="n">
        <f aca="false">+D46/C46*100</f>
        <v>97.1830985915493</v>
      </c>
      <c r="F46" s="167" t="n">
        <f aca="false">SUM(M46:P46)</f>
        <v>3</v>
      </c>
      <c r="G46" s="168" t="n">
        <f aca="false">F46/D46*100</f>
        <v>4.34782608695652</v>
      </c>
      <c r="H46" s="165" t="n">
        <v>10</v>
      </c>
      <c r="I46" s="169" t="n">
        <f aca="false">H46/D46</f>
        <v>0.144927536231884</v>
      </c>
      <c r="J46" s="167" t="n">
        <f aca="false">SUM(K46:L46)</f>
        <v>66</v>
      </c>
      <c r="K46" s="165" t="n">
        <v>64</v>
      </c>
      <c r="L46" s="165" t="n">
        <v>2</v>
      </c>
      <c r="M46" s="165" t="n">
        <v>2</v>
      </c>
      <c r="N46" s="165" t="n">
        <v>1</v>
      </c>
      <c r="O46" s="165" t="n">
        <v>0</v>
      </c>
      <c r="P46" s="165" t="n">
        <v>0</v>
      </c>
      <c r="Q46" s="170" t="n">
        <f aca="false">J46/D46*100</f>
        <v>95.6521739130435</v>
      </c>
      <c r="R46" s="170" t="n">
        <f aca="false">K46/D46*100</f>
        <v>92.7536231884058</v>
      </c>
      <c r="S46" s="170" t="n">
        <f aca="false">L46/D46*100</f>
        <v>2.89855072463768</v>
      </c>
      <c r="T46" s="170" t="n">
        <f aca="false">M46/D46*100</f>
        <v>2.89855072463768</v>
      </c>
      <c r="U46" s="170" t="n">
        <f aca="false">N46/D46*100</f>
        <v>1.44927536231884</v>
      </c>
      <c r="V46" s="170" t="n">
        <f aca="false">O46/D46*100</f>
        <v>0</v>
      </c>
      <c r="W46" s="171" t="n">
        <f aca="false">P46/D46*100</f>
        <v>0</v>
      </c>
      <c r="X46" s="71"/>
      <c r="Y46" s="134" t="s">
        <v>94</v>
      </c>
      <c r="Z46" s="111" t="n">
        <v>1</v>
      </c>
      <c r="AA46" s="119" t="n">
        <f aca="false">Z46/D46*100</f>
        <v>1.44927536231884</v>
      </c>
      <c r="AB46" s="111" t="n">
        <v>6</v>
      </c>
      <c r="AC46" s="119" t="n">
        <f aca="false">AB46/D46*100</f>
        <v>8.69565217391304</v>
      </c>
      <c r="AD46" s="111" t="n">
        <v>0</v>
      </c>
      <c r="AE46" s="120" t="n">
        <f aca="false">AD46/D46*100</f>
        <v>0</v>
      </c>
      <c r="AF46" s="121"/>
      <c r="AG46" s="111"/>
      <c r="AH46" s="111"/>
      <c r="AI46" s="111"/>
      <c r="AJ46" s="111"/>
      <c r="AK46" s="122"/>
      <c r="AL46" s="122"/>
      <c r="AM46" s="122"/>
      <c r="AN46" s="123"/>
      <c r="AO46" s="190" t="n">
        <v>65</v>
      </c>
    </row>
    <row r="47" s="152" customFormat="true" ht="15" hidden="false" customHeight="false" outlineLevel="0" collapsed="false">
      <c r="A47" s="205" t="s">
        <v>95</v>
      </c>
      <c r="B47" s="206" t="s">
        <v>95</v>
      </c>
      <c r="C47" s="207" t="n">
        <v>21627</v>
      </c>
      <c r="D47" s="207" t="n">
        <v>20559</v>
      </c>
      <c r="E47" s="208" t="n">
        <f aca="false">+D47/C47*100</f>
        <v>95.0617283950617</v>
      </c>
      <c r="F47" s="209" t="n">
        <f aca="false">SUM(M47:P47)</f>
        <v>400</v>
      </c>
      <c r="G47" s="210" t="n">
        <f aca="false">F47/D47*100</f>
        <v>1.94561992314801</v>
      </c>
      <c r="H47" s="211" t="n">
        <v>1065</v>
      </c>
      <c r="I47" s="212" t="n">
        <f aca="false">H47/D47</f>
        <v>0.0518021304538159</v>
      </c>
      <c r="J47" s="209" t="n">
        <f aca="false">K47+L47</f>
        <v>20159</v>
      </c>
      <c r="K47" s="211" t="n">
        <v>18054</v>
      </c>
      <c r="L47" s="211" t="n">
        <v>2105</v>
      </c>
      <c r="M47" s="211" t="n">
        <v>355</v>
      </c>
      <c r="N47" s="211" t="n">
        <v>31</v>
      </c>
      <c r="O47" s="211" t="n">
        <v>12</v>
      </c>
      <c r="P47" s="211" t="n">
        <v>2</v>
      </c>
      <c r="Q47" s="213" t="n">
        <f aca="false">J47/D47*100</f>
        <v>98.054380076852</v>
      </c>
      <c r="R47" s="213" t="n">
        <f aca="false">K47/D47*100</f>
        <v>87.8155552312856</v>
      </c>
      <c r="S47" s="213" t="n">
        <f aca="false">L47/D47*100</f>
        <v>10.2388248455664</v>
      </c>
      <c r="T47" s="213" t="n">
        <f aca="false">M47/D47*100</f>
        <v>1.72673768179386</v>
      </c>
      <c r="U47" s="213" t="n">
        <f aca="false">N47/D47*100</f>
        <v>0.150785544043971</v>
      </c>
      <c r="V47" s="213" t="n">
        <f aca="false">O47/D47*100</f>
        <v>0.0583685976944404</v>
      </c>
      <c r="W47" s="214" t="n">
        <f aca="false">P47/D47*100</f>
        <v>0.00972809961574007</v>
      </c>
      <c r="X47" s="215" t="s">
        <v>95</v>
      </c>
      <c r="Y47" s="216" t="s">
        <v>95</v>
      </c>
      <c r="Z47" s="217" t="n">
        <v>1270</v>
      </c>
      <c r="AA47" s="218" t="n">
        <f aca="false">Z47/D47*100</f>
        <v>6.17734325599494</v>
      </c>
      <c r="AB47" s="219" t="n">
        <v>1307</v>
      </c>
      <c r="AC47" s="218" t="n">
        <f aca="false">AB47/D47*100</f>
        <v>6.35731309888613</v>
      </c>
      <c r="AD47" s="219" t="n">
        <v>922</v>
      </c>
      <c r="AE47" s="220" t="n">
        <f aca="false">AD47/D47*100</f>
        <v>4.48465392285617</v>
      </c>
      <c r="AF47" s="221"/>
      <c r="AG47" s="222"/>
      <c r="AH47" s="222"/>
      <c r="AI47" s="222"/>
      <c r="AJ47" s="223"/>
      <c r="AK47" s="224"/>
      <c r="AL47" s="224"/>
      <c r="AM47" s="224"/>
      <c r="AN47" s="225"/>
      <c r="AO47" s="226" t="n">
        <v>19117</v>
      </c>
      <c r="AQ47" s="109"/>
      <c r="AR47" s="109"/>
    </row>
    <row r="48" s="152" customFormat="true" ht="15" hidden="false" customHeight="false" outlineLevel="0" collapsed="false">
      <c r="A48" s="205" t="s">
        <v>96</v>
      </c>
      <c r="B48" s="206" t="s">
        <v>96</v>
      </c>
      <c r="C48" s="207" t="n">
        <v>6991</v>
      </c>
      <c r="D48" s="207" t="n">
        <v>6797</v>
      </c>
      <c r="E48" s="208" t="n">
        <f aca="false">+D48/C48*100</f>
        <v>97.2250035760263</v>
      </c>
      <c r="F48" s="209" t="n">
        <f aca="false">SUM(M48:P48)</f>
        <v>82</v>
      </c>
      <c r="G48" s="210" t="n">
        <f aca="false">F48/D48*100</f>
        <v>1.20641459467412</v>
      </c>
      <c r="H48" s="211" t="n">
        <v>266</v>
      </c>
      <c r="I48" s="212" t="n">
        <f aca="false">H48/D48</f>
        <v>0.03913491246138</v>
      </c>
      <c r="J48" s="209" t="n">
        <f aca="false">K48+L48</f>
        <v>6715</v>
      </c>
      <c r="K48" s="211" t="n">
        <v>6374</v>
      </c>
      <c r="L48" s="211" t="n">
        <v>341</v>
      </c>
      <c r="M48" s="211" t="n">
        <v>68</v>
      </c>
      <c r="N48" s="211" t="n">
        <v>8</v>
      </c>
      <c r="O48" s="211" t="n">
        <v>6</v>
      </c>
      <c r="P48" s="211" t="n">
        <v>0</v>
      </c>
      <c r="Q48" s="213" t="n">
        <f aca="false">J48/D48*100</f>
        <v>98.7935854053259</v>
      </c>
      <c r="R48" s="213" t="n">
        <f aca="false">K48/D48*100</f>
        <v>93.7766661762542</v>
      </c>
      <c r="S48" s="213" t="n">
        <f aca="false">L48/D48*100</f>
        <v>5.01691922907165</v>
      </c>
      <c r="T48" s="213" t="n">
        <f aca="false">M48/D48*100</f>
        <v>1.00044137119317</v>
      </c>
      <c r="U48" s="213" t="n">
        <f aca="false">N48/D48*100</f>
        <v>0.117698984846256</v>
      </c>
      <c r="V48" s="213" t="n">
        <f aca="false">O48/D48*100</f>
        <v>0.0882742386346918</v>
      </c>
      <c r="W48" s="214" t="n">
        <f aca="false">P48/D48*100</f>
        <v>0</v>
      </c>
      <c r="X48" s="227" t="s">
        <v>96</v>
      </c>
      <c r="Y48" s="228" t="s">
        <v>96</v>
      </c>
      <c r="Z48" s="229" t="n">
        <v>37</v>
      </c>
      <c r="AA48" s="230" t="n">
        <f aca="false">Z48/D48*100</f>
        <v>0.544357804913933</v>
      </c>
      <c r="AB48" s="231" t="n">
        <v>460</v>
      </c>
      <c r="AC48" s="230" t="n">
        <f aca="false">AB48/D48*100</f>
        <v>6.7676916286597</v>
      </c>
      <c r="AD48" s="231" t="n">
        <v>3</v>
      </c>
      <c r="AE48" s="232" t="n">
        <f aca="false">AD48/D48*100</f>
        <v>0.0441371193173459</v>
      </c>
      <c r="AF48" s="233" t="n">
        <v>2025</v>
      </c>
      <c r="AG48" s="229" t="n">
        <v>3861</v>
      </c>
      <c r="AH48" s="229" t="n">
        <v>823</v>
      </c>
      <c r="AI48" s="229" t="n">
        <v>88</v>
      </c>
      <c r="AJ48" s="234" t="n">
        <f aca="false">SUM(AF48:AI48)</f>
        <v>6797</v>
      </c>
      <c r="AK48" s="235" t="n">
        <f aca="false">AF48/(AF48+AG48+AH48+AI48)*100</f>
        <v>29.7925555392085</v>
      </c>
      <c r="AL48" s="235" t="n">
        <f aca="false">AG48/(AF48+AG48+AH48+AI48)*100</f>
        <v>56.8044725614242</v>
      </c>
      <c r="AM48" s="235" t="n">
        <f aca="false">AH48/(AF48+AG48+AH48+AI48)*100</f>
        <v>12.1082830660586</v>
      </c>
      <c r="AN48" s="235" t="n">
        <f aca="false">AI48/(AF48+AG48+AH48+AI48)*100</f>
        <v>1.29468883330881</v>
      </c>
      <c r="AO48" s="236"/>
      <c r="AQ48" s="109"/>
      <c r="AR48" s="109"/>
    </row>
    <row r="49" s="2" customFormat="true" ht="15" hidden="false" customHeight="false" outlineLevel="0" collapsed="false">
      <c r="A49" s="237" t="s">
        <v>97</v>
      </c>
      <c r="B49" s="237"/>
      <c r="C49" s="238" t="n">
        <f aca="false">SUM(C6:C48)</f>
        <v>71135</v>
      </c>
      <c r="D49" s="238" t="n">
        <f aca="false">SUM(D6:D48)</f>
        <v>68122</v>
      </c>
      <c r="E49" s="239" t="n">
        <f aca="false">+D49/C49*100</f>
        <v>95.7643916496802</v>
      </c>
      <c r="F49" s="240" t="n">
        <f aca="false">SUM(M49:P49)</f>
        <v>1102</v>
      </c>
      <c r="G49" s="241" t="n">
        <f aca="false">F49/D49*100</f>
        <v>1.61768591644403</v>
      </c>
      <c r="H49" s="238" t="n">
        <f aca="false">SUM(H6:H48)</f>
        <v>3076</v>
      </c>
      <c r="I49" s="242" t="n">
        <f aca="false">H49/D49</f>
        <v>0.0451542820234286</v>
      </c>
      <c r="J49" s="240" t="n">
        <f aca="false">K49+L49</f>
        <v>67020</v>
      </c>
      <c r="K49" s="238" t="n">
        <f aca="false">SUM(K6:K48)</f>
        <v>47988</v>
      </c>
      <c r="L49" s="238" t="n">
        <f aca="false">SUM(L6:L48)</f>
        <v>19032</v>
      </c>
      <c r="M49" s="238" t="n">
        <f aca="false">SUM(M6:M48)</f>
        <v>951</v>
      </c>
      <c r="N49" s="238" t="n">
        <f aca="false">SUM(N6:N48)</f>
        <v>98</v>
      </c>
      <c r="O49" s="238" t="n">
        <f aca="false">SUM(O6:O48)</f>
        <v>43</v>
      </c>
      <c r="P49" s="238" t="n">
        <f aca="false">SUM(P6:P48)</f>
        <v>10</v>
      </c>
      <c r="Q49" s="243" t="n">
        <f aca="false">J49/D49*100</f>
        <v>98.382314083556</v>
      </c>
      <c r="R49" s="243" t="n">
        <f aca="false">K49/D49*100</f>
        <v>70.4442030474737</v>
      </c>
      <c r="S49" s="243" t="n">
        <f aca="false">L49/D49*100</f>
        <v>27.9381110360823</v>
      </c>
      <c r="T49" s="243" t="n">
        <f aca="false">M49/D49*100</f>
        <v>1.39602477907284</v>
      </c>
      <c r="U49" s="243" t="n">
        <f aca="false">N49/D49*100</f>
        <v>0.143859546108453</v>
      </c>
      <c r="V49" s="243" t="n">
        <f aca="false">O49/D49*100</f>
        <v>0.0631220457414639</v>
      </c>
      <c r="W49" s="244" t="n">
        <f aca="false">P49/D49*100</f>
        <v>0.0146795455212707</v>
      </c>
      <c r="X49" s="237" t="s">
        <v>97</v>
      </c>
      <c r="Y49" s="237"/>
      <c r="Z49" s="245" t="n">
        <f aca="false">SUM(Z6:Z48)</f>
        <v>5765</v>
      </c>
      <c r="AA49" s="246" t="n">
        <f aca="false">Z49/D49*100</f>
        <v>8.46275799301254</v>
      </c>
      <c r="AB49" s="245" t="n">
        <f aca="false">SUM(AB6:AB48)</f>
        <v>5077</v>
      </c>
      <c r="AC49" s="246" t="n">
        <f aca="false">AB49/D49*100</f>
        <v>7.45280526114911</v>
      </c>
      <c r="AD49" s="245" t="n">
        <f aca="false">SUM(AD6:AD48)</f>
        <v>2765</v>
      </c>
      <c r="AE49" s="247" t="n">
        <f aca="false">AD49/D49*100</f>
        <v>4.05889433663134</v>
      </c>
      <c r="AF49" s="248" t="n">
        <f aca="false">SUM(AF6:AF48)</f>
        <v>6556</v>
      </c>
      <c r="AG49" s="249" t="n">
        <f aca="false">SUM(AG6:AG48)</f>
        <v>24366</v>
      </c>
      <c r="AH49" s="249" t="n">
        <f aca="false">SUM(AH6:AH48)</f>
        <v>10884</v>
      </c>
      <c r="AI49" s="249" t="n">
        <f aca="false">SUM(AI6:AI48)</f>
        <v>641</v>
      </c>
      <c r="AJ49" s="245" t="n">
        <f aca="false">SUM(AJ6:AJ48)</f>
        <v>42447</v>
      </c>
      <c r="AK49" s="250" t="n">
        <f aca="false">AF49/(AF49+AG49+AH49+AI49)*100</f>
        <v>15.445143355243</v>
      </c>
      <c r="AL49" s="250" t="n">
        <f aca="false">AG49/(AF49+AG49+AH49+AI49)*100</f>
        <v>57.4033500600749</v>
      </c>
      <c r="AM49" s="250" t="n">
        <f aca="false">AH49/(AF49+AG49+AH49+AI49)*100</f>
        <v>25.6413880839635</v>
      </c>
      <c r="AN49" s="251" t="n">
        <f aca="false">AI49/(AF49+AG49+AH49+AI49)*100</f>
        <v>1.51011850071854</v>
      </c>
      <c r="AO49" s="252" t="n">
        <f aca="false">SUM(AO6:AO48)</f>
        <v>22506</v>
      </c>
    </row>
    <row r="50" s="253" customFormat="true" ht="14.25" hidden="false" customHeight="false" outlineLevel="0" collapsed="false">
      <c r="B50" s="254"/>
      <c r="C50" s="255"/>
      <c r="D50" s="256"/>
      <c r="E50" s="256"/>
      <c r="F50" s="256"/>
      <c r="G50" s="257"/>
      <c r="H50" s="256"/>
      <c r="I50" s="257"/>
      <c r="J50" s="256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AA50" s="258"/>
      <c r="AC50" s="258"/>
      <c r="AN50" s="259"/>
    </row>
    <row r="51" s="253" customFormat="true" ht="14.25" hidden="false" customHeight="false" outlineLevel="0" collapsed="false">
      <c r="A51" s="260"/>
      <c r="B51" s="261"/>
      <c r="J51" s="255"/>
      <c r="K51" s="262" t="s">
        <v>98</v>
      </c>
      <c r="L51" s="255"/>
      <c r="M51" s="255"/>
      <c r="N51" s="255"/>
      <c r="O51" s="255"/>
      <c r="P51" s="255"/>
      <c r="Q51" s="263"/>
      <c r="W51" s="255"/>
      <c r="X51" s="260"/>
      <c r="AA51" s="258"/>
      <c r="AC51" s="258"/>
    </row>
    <row r="52" s="253" customFormat="true" ht="14.25" hidden="false" customHeight="false" outlineLevel="0" collapsed="false">
      <c r="A52" s="260"/>
      <c r="B52" s="261"/>
      <c r="K52" s="262" t="s">
        <v>99</v>
      </c>
      <c r="W52" s="255"/>
      <c r="X52" s="260"/>
      <c r="AA52" s="258"/>
      <c r="AC52" s="258"/>
    </row>
    <row r="53" s="253" customFormat="true" ht="14.25" hidden="false" customHeight="false" outlineLevel="0" collapsed="false">
      <c r="A53" s="260"/>
      <c r="B53" s="261"/>
      <c r="K53" s="262" t="s">
        <v>100</v>
      </c>
      <c r="W53" s="255"/>
      <c r="X53" s="260"/>
      <c r="AA53" s="258"/>
      <c r="AC53" s="258"/>
    </row>
    <row r="54" s="253" customFormat="true" ht="14.25" hidden="false" customHeight="false" outlineLevel="0" collapsed="false">
      <c r="A54" s="260"/>
      <c r="B54" s="261"/>
      <c r="K54" s="262" t="s">
        <v>101</v>
      </c>
      <c r="W54" s="255"/>
      <c r="X54" s="260"/>
      <c r="AA54" s="258"/>
      <c r="AC54" s="258"/>
    </row>
    <row r="55" s="253" customFormat="true" ht="14.25" hidden="false" customHeight="false" outlineLevel="0" collapsed="false">
      <c r="A55" s="260"/>
      <c r="B55" s="264"/>
      <c r="K55" s="265" t="s">
        <v>102</v>
      </c>
      <c r="W55" s="255"/>
      <c r="X55" s="260"/>
      <c r="Y55" s="3"/>
      <c r="Z55" s="3"/>
      <c r="AA55" s="4"/>
      <c r="AB55" s="3"/>
      <c r="AC55" s="4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260"/>
      <c r="K56" s="265" t="s">
        <v>103</v>
      </c>
    </row>
  </sheetData>
  <mergeCells count="33">
    <mergeCell ref="U1:W1"/>
    <mergeCell ref="AM1:AO1"/>
    <mergeCell ref="V2:W2"/>
    <mergeCell ref="AN2:AO2"/>
    <mergeCell ref="A3:A5"/>
    <mergeCell ref="I3:I4"/>
    <mergeCell ref="J3:P3"/>
    <mergeCell ref="Q3:W3"/>
    <mergeCell ref="X3:X5"/>
    <mergeCell ref="Z3:Z4"/>
    <mergeCell ref="AB3:AB4"/>
    <mergeCell ref="AD3:AD4"/>
    <mergeCell ref="AO3:AO4"/>
    <mergeCell ref="J4:L4"/>
    <mergeCell ref="M4:P4"/>
    <mergeCell ref="Q4:S4"/>
    <mergeCell ref="T4:W4"/>
    <mergeCell ref="AF4:AJ4"/>
    <mergeCell ref="AK4:AN4"/>
    <mergeCell ref="A6:A11"/>
    <mergeCell ref="X6:X11"/>
    <mergeCell ref="A12:A15"/>
    <mergeCell ref="X12:X15"/>
    <mergeCell ref="A16:A22"/>
    <mergeCell ref="X16:X22"/>
    <mergeCell ref="A23:A25"/>
    <mergeCell ref="X23:X25"/>
    <mergeCell ref="A26:A34"/>
    <mergeCell ref="X26:X34"/>
    <mergeCell ref="A35:A46"/>
    <mergeCell ref="X35:X46"/>
    <mergeCell ref="A49:B49"/>
    <mergeCell ref="X49:Y49"/>
  </mergeCells>
  <printOptions headings="false" gridLines="false" gridLinesSet="true" horizontalCentered="true" verticalCentered="false"/>
  <pageMargins left="0.157638888888889" right="0.157638888888889" top="0.747916666666667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" width="7.49"/>
    <col collapsed="false" customWidth="true" hidden="false" outlineLevel="0" max="2" min="2" style="266" width="10.25"/>
    <col collapsed="false" customWidth="true" hidden="false" outlineLevel="0" max="3" min="3" style="266" width="7.12"/>
    <col collapsed="false" customWidth="true" hidden="false" outlineLevel="0" max="4" min="4" style="267" width="22.25"/>
    <col collapsed="false" customWidth="true" hidden="false" outlineLevel="0" max="5" min="5" style="10" width="9.49"/>
    <col collapsed="false" customWidth="true" hidden="false" outlineLevel="0" max="6" min="6" style="10" width="9.25"/>
    <col collapsed="false" customWidth="true" hidden="false" outlineLevel="0" max="7" min="7" style="10" width="7.87"/>
    <col collapsed="false" customWidth="true" hidden="false" outlineLevel="0" max="8" min="8" style="268" width="10.62"/>
    <col collapsed="false" customWidth="true" hidden="false" outlineLevel="0" max="9" min="9" style="268" width="6.87"/>
    <col collapsed="false" customWidth="true" hidden="false" outlineLevel="0" max="10" min="10" style="268" width="10.62"/>
    <col collapsed="false" customWidth="true" hidden="false" outlineLevel="0" max="11" min="11" style="268" width="6.87"/>
    <col collapsed="false" customWidth="true" hidden="false" outlineLevel="0" max="12" min="12" style="268" width="8.86"/>
    <col collapsed="false" customWidth="true" hidden="false" outlineLevel="0" max="14" min="13" style="268" width="7.24"/>
    <col collapsed="false" customWidth="true" hidden="false" outlineLevel="0" max="15" min="15" style="268" width="7.75"/>
    <col collapsed="false" customWidth="true" hidden="false" outlineLevel="0" max="20" min="16" style="268" width="6.37"/>
    <col collapsed="false" customWidth="true" hidden="false" outlineLevel="0" max="21" min="21" style="268" width="5.25"/>
    <col collapsed="false" customWidth="true" hidden="false" outlineLevel="0" max="29" min="22" style="268" width="6.12"/>
    <col collapsed="false" customWidth="true" hidden="false" outlineLevel="0" max="30" min="30" style="268" width="4.99"/>
    <col collapsed="false" customWidth="true" hidden="false" outlineLevel="0" max="31" min="31" style="268" width="7.62"/>
    <col collapsed="false" customWidth="true" hidden="false" outlineLevel="0" max="32" min="32" style="268" width="10.12"/>
    <col collapsed="false" customWidth="true" hidden="false" outlineLevel="0" max="33" min="33" style="268" width="11.37"/>
    <col collapsed="false" customWidth="true" hidden="false" outlineLevel="0" max="34" min="34" style="268" width="14.37"/>
    <col collapsed="false" customWidth="true" hidden="false" outlineLevel="0" max="35" min="35" style="268" width="12.49"/>
    <col collapsed="false" customWidth="true" hidden="false" outlineLevel="0" max="36" min="36" style="268" width="11.75"/>
    <col collapsed="false" customWidth="true" hidden="false" outlineLevel="0" max="37" min="37" style="268" width="12.25"/>
    <col collapsed="false" customWidth="true" hidden="false" outlineLevel="0" max="38" min="38" style="268" width="14.37"/>
    <col collapsed="false" customWidth="true" hidden="false" outlineLevel="0" max="39" min="39" style="268" width="12.62"/>
    <col collapsed="false" customWidth="true" hidden="false" outlineLevel="0" max="43" min="40" style="268" width="8.75"/>
    <col collapsed="false" customWidth="true" hidden="false" outlineLevel="0" max="44" min="44" style="268" width="8.49"/>
    <col collapsed="false" customWidth="true" hidden="false" outlineLevel="0" max="48" min="45" style="268" width="10.87"/>
    <col collapsed="false" customWidth="true" hidden="false" outlineLevel="0" max="49" min="49" style="268" width="14.37"/>
    <col collapsed="false" customWidth="false" hidden="false" outlineLevel="0" max="73" min="50" style="268" width="11.99"/>
    <col collapsed="false" customWidth="false" hidden="false" outlineLevel="0" max="257" min="74" style="10" width="11.99"/>
  </cols>
  <sheetData>
    <row r="1" s="10" customFormat="true" ht="22.5" hidden="false" customHeight="true" outlineLevel="0" collapsed="false">
      <c r="B1" s="266"/>
      <c r="C1" s="266"/>
      <c r="D1" s="269"/>
      <c r="E1" s="268"/>
      <c r="F1" s="268"/>
      <c r="G1" s="268"/>
      <c r="K1" s="268"/>
      <c r="M1" s="7"/>
      <c r="N1" s="7"/>
      <c r="O1" s="7"/>
      <c r="P1" s="7"/>
      <c r="Q1" s="7"/>
      <c r="R1" s="7"/>
      <c r="U1" s="268"/>
      <c r="V1" s="7"/>
      <c r="W1" s="7"/>
      <c r="X1" s="7"/>
      <c r="Y1" s="7"/>
      <c r="Z1" s="7"/>
      <c r="AA1" s="7"/>
      <c r="AB1" s="9"/>
      <c r="AC1" s="9"/>
      <c r="AD1" s="9"/>
      <c r="AF1" s="266"/>
      <c r="AG1" s="266"/>
      <c r="AV1" s="9"/>
      <c r="AW1" s="9"/>
      <c r="AX1" s="9"/>
    </row>
    <row r="2" s="10" customFormat="true" ht="24" hidden="false" customHeight="false" outlineLevel="0" collapsed="false">
      <c r="A2" s="270" t="s">
        <v>10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AB2" s="7"/>
      <c r="AC2" s="7"/>
      <c r="AD2" s="7"/>
      <c r="AE2" s="270" t="s">
        <v>104</v>
      </c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68"/>
      <c r="AR2" s="268"/>
      <c r="AS2" s="268"/>
      <c r="AT2" s="268"/>
      <c r="AU2" s="271"/>
      <c r="AV2" s="272"/>
      <c r="AW2" s="272"/>
    </row>
    <row r="3" s="10" customFormat="true" ht="18" hidden="false" customHeight="true" outlineLevel="0" collapsed="false">
      <c r="B3" s="266"/>
      <c r="C3" s="266"/>
      <c r="D3" s="269"/>
      <c r="E3" s="268"/>
      <c r="F3" s="268"/>
      <c r="G3" s="273"/>
      <c r="K3" s="268"/>
      <c r="L3" s="274"/>
      <c r="U3" s="268"/>
      <c r="AD3" s="275" t="s">
        <v>1</v>
      </c>
      <c r="AF3" s="266"/>
      <c r="AG3" s="266"/>
      <c r="AN3" s="268"/>
      <c r="AO3" s="268"/>
      <c r="AP3" s="268"/>
      <c r="AQ3" s="268"/>
      <c r="AR3" s="268"/>
      <c r="AS3" s="268"/>
      <c r="AT3" s="268"/>
      <c r="AU3" s="268"/>
      <c r="AW3" s="276" t="s">
        <v>105</v>
      </c>
      <c r="AX3" s="268"/>
    </row>
    <row r="4" s="10" customFormat="true" ht="14.25" hidden="false" customHeight="true" outlineLevel="0" collapsed="false">
      <c r="A4" s="62" t="s">
        <v>3</v>
      </c>
      <c r="B4" s="277"/>
      <c r="C4" s="278" t="s">
        <v>106</v>
      </c>
      <c r="D4" s="279"/>
      <c r="E4" s="280"/>
      <c r="F4" s="281"/>
      <c r="G4" s="282"/>
      <c r="H4" s="283"/>
      <c r="I4" s="283"/>
      <c r="J4" s="283"/>
      <c r="K4" s="282"/>
      <c r="L4" s="284" t="s">
        <v>4</v>
      </c>
      <c r="M4" s="285" t="s">
        <v>107</v>
      </c>
      <c r="N4" s="285"/>
      <c r="O4" s="285"/>
      <c r="P4" s="285"/>
      <c r="Q4" s="285"/>
      <c r="R4" s="285"/>
      <c r="S4" s="285"/>
      <c r="T4" s="285"/>
      <c r="U4" s="285"/>
      <c r="V4" s="286" t="s">
        <v>108</v>
      </c>
      <c r="W4" s="286"/>
      <c r="X4" s="286"/>
      <c r="Y4" s="286"/>
      <c r="Z4" s="286"/>
      <c r="AA4" s="286"/>
      <c r="AB4" s="286"/>
      <c r="AC4" s="286"/>
      <c r="AD4" s="286"/>
      <c r="AE4" s="62" t="s">
        <v>3</v>
      </c>
      <c r="AF4" s="287"/>
      <c r="AG4" s="278" t="s">
        <v>109</v>
      </c>
      <c r="AH4" s="288" t="s">
        <v>110</v>
      </c>
      <c r="AI4" s="289"/>
      <c r="AJ4" s="290" t="s">
        <v>111</v>
      </c>
      <c r="AK4" s="291"/>
      <c r="AL4" s="292" t="s">
        <v>9</v>
      </c>
      <c r="AM4" s="293"/>
      <c r="AN4" s="294"/>
      <c r="AO4" s="295"/>
      <c r="AP4" s="295"/>
      <c r="AQ4" s="295"/>
      <c r="AR4" s="296"/>
      <c r="AS4" s="297"/>
      <c r="AT4" s="297"/>
      <c r="AU4" s="297"/>
      <c r="AV4" s="298"/>
      <c r="AW4" s="299" t="s">
        <v>112</v>
      </c>
      <c r="AX4" s="268"/>
    </row>
    <row r="5" s="10" customFormat="true" ht="28.5" hidden="false" customHeight="true" outlineLevel="0" collapsed="false">
      <c r="A5" s="62"/>
      <c r="B5" s="300" t="s">
        <v>11</v>
      </c>
      <c r="C5" s="278"/>
      <c r="D5" s="301" t="s">
        <v>113</v>
      </c>
      <c r="E5" s="302" t="s">
        <v>114</v>
      </c>
      <c r="F5" s="303" t="s">
        <v>115</v>
      </c>
      <c r="G5" s="304" t="s">
        <v>116</v>
      </c>
      <c r="H5" s="305" t="s">
        <v>14</v>
      </c>
      <c r="I5" s="305" t="s">
        <v>15</v>
      </c>
      <c r="J5" s="306" t="s">
        <v>16</v>
      </c>
      <c r="K5" s="307" t="s">
        <v>17</v>
      </c>
      <c r="L5" s="284"/>
      <c r="M5" s="308" t="s">
        <v>18</v>
      </c>
      <c r="N5" s="308"/>
      <c r="O5" s="308"/>
      <c r="P5" s="309" t="s">
        <v>19</v>
      </c>
      <c r="Q5" s="309"/>
      <c r="R5" s="309"/>
      <c r="S5" s="309"/>
      <c r="T5" s="309"/>
      <c r="U5" s="309"/>
      <c r="V5" s="310" t="s">
        <v>18</v>
      </c>
      <c r="W5" s="310"/>
      <c r="X5" s="310"/>
      <c r="Y5" s="311" t="s">
        <v>19</v>
      </c>
      <c r="Z5" s="311"/>
      <c r="AA5" s="311"/>
      <c r="AB5" s="311"/>
      <c r="AC5" s="311"/>
      <c r="AD5" s="311"/>
      <c r="AE5" s="62"/>
      <c r="AF5" s="312" t="s">
        <v>11</v>
      </c>
      <c r="AG5" s="278"/>
      <c r="AH5" s="288"/>
      <c r="AI5" s="313" t="s">
        <v>20</v>
      </c>
      <c r="AJ5" s="290"/>
      <c r="AK5" s="313" t="s">
        <v>20</v>
      </c>
      <c r="AL5" s="292"/>
      <c r="AM5" s="313" t="s">
        <v>20</v>
      </c>
      <c r="AN5" s="314" t="s">
        <v>21</v>
      </c>
      <c r="AO5" s="314"/>
      <c r="AP5" s="314"/>
      <c r="AQ5" s="314"/>
      <c r="AR5" s="314"/>
      <c r="AS5" s="315" t="s">
        <v>22</v>
      </c>
      <c r="AT5" s="315"/>
      <c r="AU5" s="315"/>
      <c r="AV5" s="315"/>
      <c r="AW5" s="299"/>
      <c r="AX5" s="268"/>
    </row>
    <row r="6" s="10" customFormat="true" ht="18.75" hidden="false" customHeight="true" outlineLevel="0" collapsed="false">
      <c r="A6" s="62"/>
      <c r="B6" s="316"/>
      <c r="C6" s="278"/>
      <c r="D6" s="317"/>
      <c r="E6" s="318"/>
      <c r="F6" s="319" t="s">
        <v>23</v>
      </c>
      <c r="G6" s="320" t="s">
        <v>24</v>
      </c>
      <c r="H6" s="321" t="s">
        <v>25</v>
      </c>
      <c r="I6" s="321" t="s">
        <v>26</v>
      </c>
      <c r="J6" s="321" t="s">
        <v>27</v>
      </c>
      <c r="K6" s="320" t="s">
        <v>28</v>
      </c>
      <c r="L6" s="322" t="s">
        <v>29</v>
      </c>
      <c r="M6" s="323" t="s">
        <v>30</v>
      </c>
      <c r="N6" s="324" t="s">
        <v>31</v>
      </c>
      <c r="O6" s="325" t="s">
        <v>32</v>
      </c>
      <c r="P6" s="324" t="s">
        <v>33</v>
      </c>
      <c r="Q6" s="326" t="s">
        <v>34</v>
      </c>
      <c r="R6" s="327" t="s">
        <v>35</v>
      </c>
      <c r="S6" s="328" t="s">
        <v>117</v>
      </c>
      <c r="T6" s="328" t="s">
        <v>118</v>
      </c>
      <c r="U6" s="329" t="s">
        <v>36</v>
      </c>
      <c r="V6" s="330" t="s">
        <v>30</v>
      </c>
      <c r="W6" s="331" t="s">
        <v>31</v>
      </c>
      <c r="X6" s="332" t="s">
        <v>32</v>
      </c>
      <c r="Y6" s="333" t="s">
        <v>33</v>
      </c>
      <c r="Z6" s="332" t="s">
        <v>34</v>
      </c>
      <c r="AA6" s="334" t="s">
        <v>35</v>
      </c>
      <c r="AB6" s="333" t="s">
        <v>117</v>
      </c>
      <c r="AC6" s="333" t="s">
        <v>118</v>
      </c>
      <c r="AD6" s="335" t="s">
        <v>36</v>
      </c>
      <c r="AE6" s="62"/>
      <c r="AF6" s="336"/>
      <c r="AG6" s="278"/>
      <c r="AH6" s="337" t="s">
        <v>37</v>
      </c>
      <c r="AI6" s="338" t="s">
        <v>38</v>
      </c>
      <c r="AJ6" s="337" t="s">
        <v>119</v>
      </c>
      <c r="AK6" s="338" t="s">
        <v>40</v>
      </c>
      <c r="AL6" s="337" t="s">
        <v>120</v>
      </c>
      <c r="AM6" s="338" t="s">
        <v>42</v>
      </c>
      <c r="AN6" s="339" t="s">
        <v>43</v>
      </c>
      <c r="AO6" s="340" t="s">
        <v>44</v>
      </c>
      <c r="AP6" s="340" t="s">
        <v>45</v>
      </c>
      <c r="AQ6" s="340" t="s">
        <v>46</v>
      </c>
      <c r="AR6" s="341" t="s">
        <v>47</v>
      </c>
      <c r="AS6" s="332" t="s">
        <v>43</v>
      </c>
      <c r="AT6" s="332" t="s">
        <v>44</v>
      </c>
      <c r="AU6" s="332" t="s">
        <v>45</v>
      </c>
      <c r="AV6" s="342" t="s">
        <v>46</v>
      </c>
      <c r="AW6" s="299"/>
      <c r="AX6" s="268"/>
    </row>
    <row r="7" s="373" customFormat="true" ht="15.75" hidden="false" customHeight="true" outlineLevel="0" collapsed="false">
      <c r="A7" s="343" t="s">
        <v>48</v>
      </c>
      <c r="B7" s="344" t="s">
        <v>49</v>
      </c>
      <c r="C7" s="345" t="str">
        <f aca="false">IF(D7="","×","○")</f>
        <v>×</v>
      </c>
      <c r="D7" s="346"/>
      <c r="E7" s="347"/>
      <c r="F7" s="348"/>
      <c r="G7" s="349"/>
      <c r="H7" s="350"/>
      <c r="I7" s="351"/>
      <c r="J7" s="350"/>
      <c r="K7" s="352"/>
      <c r="L7" s="353"/>
      <c r="M7" s="354"/>
      <c r="N7" s="355"/>
      <c r="O7" s="355"/>
      <c r="P7" s="356"/>
      <c r="Q7" s="356"/>
      <c r="R7" s="354"/>
      <c r="S7" s="349"/>
      <c r="T7" s="349"/>
      <c r="U7" s="349"/>
      <c r="V7" s="357"/>
      <c r="W7" s="357"/>
      <c r="X7" s="357"/>
      <c r="Y7" s="357"/>
      <c r="Z7" s="357"/>
      <c r="AA7" s="357"/>
      <c r="AB7" s="358"/>
      <c r="AC7" s="358"/>
      <c r="AD7" s="359"/>
      <c r="AE7" s="343" t="s">
        <v>48</v>
      </c>
      <c r="AF7" s="312" t="s">
        <v>49</v>
      </c>
      <c r="AG7" s="360" t="str">
        <f aca="false">IF(AH7="","×","○")</f>
        <v>×</v>
      </c>
      <c r="AH7" s="361"/>
      <c r="AI7" s="362"/>
      <c r="AJ7" s="363"/>
      <c r="AK7" s="364"/>
      <c r="AL7" s="365"/>
      <c r="AM7" s="366"/>
      <c r="AN7" s="367"/>
      <c r="AO7" s="368"/>
      <c r="AP7" s="368"/>
      <c r="AQ7" s="368"/>
      <c r="AR7" s="369"/>
      <c r="AS7" s="370"/>
      <c r="AT7" s="370"/>
      <c r="AU7" s="370"/>
      <c r="AV7" s="370"/>
      <c r="AW7" s="371"/>
      <c r="AX7" s="372"/>
    </row>
    <row r="8" s="402" customFormat="true" ht="15.75" hidden="false" customHeight="true" outlineLevel="0" collapsed="false">
      <c r="A8" s="343"/>
      <c r="B8" s="374" t="s">
        <v>50</v>
      </c>
      <c r="C8" s="345" t="str">
        <f aca="false">IF(D8="","×","○")</f>
        <v>×</v>
      </c>
      <c r="D8" s="375"/>
      <c r="E8" s="376"/>
      <c r="F8" s="377"/>
      <c r="G8" s="378"/>
      <c r="H8" s="379"/>
      <c r="I8" s="380"/>
      <c r="J8" s="381"/>
      <c r="K8" s="382"/>
      <c r="L8" s="383"/>
      <c r="M8" s="384"/>
      <c r="N8" s="385"/>
      <c r="O8" s="385"/>
      <c r="P8" s="385"/>
      <c r="Q8" s="385"/>
      <c r="R8" s="384"/>
      <c r="S8" s="386"/>
      <c r="T8" s="378"/>
      <c r="U8" s="378"/>
      <c r="V8" s="357"/>
      <c r="W8" s="387"/>
      <c r="X8" s="387"/>
      <c r="Y8" s="387"/>
      <c r="Z8" s="387"/>
      <c r="AA8" s="387"/>
      <c r="AB8" s="388"/>
      <c r="AC8" s="389"/>
      <c r="AD8" s="390"/>
      <c r="AE8" s="343"/>
      <c r="AF8" s="391" t="s">
        <v>50</v>
      </c>
      <c r="AG8" s="392" t="str">
        <f aca="false">IF(AH8="","×","○")</f>
        <v>×</v>
      </c>
      <c r="AH8" s="393"/>
      <c r="AI8" s="394"/>
      <c r="AJ8" s="395"/>
      <c r="AK8" s="396"/>
      <c r="AL8" s="397"/>
      <c r="AM8" s="398"/>
      <c r="AN8" s="399"/>
      <c r="AO8" s="397"/>
      <c r="AP8" s="397"/>
      <c r="AQ8" s="397"/>
      <c r="AR8" s="400"/>
      <c r="AS8" s="370"/>
      <c r="AT8" s="370"/>
      <c r="AU8" s="370"/>
      <c r="AV8" s="370"/>
      <c r="AW8" s="401"/>
    </row>
    <row r="9" s="373" customFormat="true" ht="15.75" hidden="false" customHeight="true" outlineLevel="0" collapsed="false">
      <c r="A9" s="343"/>
      <c r="B9" s="374" t="s">
        <v>51</v>
      </c>
      <c r="C9" s="345" t="str">
        <f aca="false">IF(D9="","×","○")</f>
        <v>×</v>
      </c>
      <c r="D9" s="403"/>
      <c r="E9" s="404"/>
      <c r="F9" s="405"/>
      <c r="G9" s="406"/>
      <c r="H9" s="407"/>
      <c r="I9" s="380"/>
      <c r="J9" s="381"/>
      <c r="K9" s="382"/>
      <c r="L9" s="383"/>
      <c r="M9" s="384"/>
      <c r="N9" s="408"/>
      <c r="O9" s="408"/>
      <c r="P9" s="409"/>
      <c r="Q9" s="409"/>
      <c r="R9" s="384"/>
      <c r="S9" s="349"/>
      <c r="T9" s="410"/>
      <c r="U9" s="410"/>
      <c r="V9" s="387"/>
      <c r="W9" s="387"/>
      <c r="X9" s="387"/>
      <c r="Y9" s="387"/>
      <c r="Z9" s="387"/>
      <c r="AA9" s="387"/>
      <c r="AB9" s="358"/>
      <c r="AC9" s="389"/>
      <c r="AD9" s="359"/>
      <c r="AE9" s="343"/>
      <c r="AF9" s="391" t="s">
        <v>51</v>
      </c>
      <c r="AG9" s="392" t="str">
        <f aca="false">IF(AH9="","×","○")</f>
        <v>×</v>
      </c>
      <c r="AH9" s="411"/>
      <c r="AI9" s="394"/>
      <c r="AJ9" s="412"/>
      <c r="AK9" s="396"/>
      <c r="AL9" s="413"/>
      <c r="AM9" s="398"/>
      <c r="AN9" s="414"/>
      <c r="AO9" s="415"/>
      <c r="AP9" s="415"/>
      <c r="AQ9" s="415"/>
      <c r="AR9" s="400"/>
      <c r="AS9" s="370"/>
      <c r="AT9" s="370"/>
      <c r="AU9" s="370"/>
      <c r="AV9" s="370"/>
      <c r="AW9" s="371"/>
      <c r="AX9" s="372"/>
    </row>
    <row r="10" s="373" customFormat="true" ht="15.75" hidden="false" customHeight="true" outlineLevel="0" collapsed="false">
      <c r="A10" s="343"/>
      <c r="B10" s="416" t="s">
        <v>52</v>
      </c>
      <c r="C10" s="417" t="str">
        <f aca="false">IF(D10="","×","○")</f>
        <v>×</v>
      </c>
      <c r="D10" s="375"/>
      <c r="E10" s="418"/>
      <c r="F10" s="419"/>
      <c r="G10" s="420"/>
      <c r="H10" s="421"/>
      <c r="I10" s="380"/>
      <c r="J10" s="422"/>
      <c r="K10" s="423"/>
      <c r="L10" s="424"/>
      <c r="M10" s="384"/>
      <c r="N10" s="385"/>
      <c r="O10" s="385"/>
      <c r="P10" s="385"/>
      <c r="Q10" s="385"/>
      <c r="R10" s="384"/>
      <c r="S10" s="425"/>
      <c r="T10" s="425"/>
      <c r="U10" s="425"/>
      <c r="V10" s="387"/>
      <c r="W10" s="387"/>
      <c r="X10" s="387"/>
      <c r="Y10" s="387"/>
      <c r="Z10" s="387"/>
      <c r="AA10" s="387"/>
      <c r="AB10" s="426"/>
      <c r="AC10" s="426"/>
      <c r="AD10" s="390"/>
      <c r="AE10" s="343"/>
      <c r="AF10" s="427" t="s">
        <v>52</v>
      </c>
      <c r="AG10" s="428" t="str">
        <f aca="false">IF(AH10="","×","○")</f>
        <v>×</v>
      </c>
      <c r="AH10" s="393"/>
      <c r="AI10" s="394"/>
      <c r="AJ10" s="429"/>
      <c r="AK10" s="430"/>
      <c r="AL10" s="397"/>
      <c r="AM10" s="398"/>
      <c r="AN10" s="399"/>
      <c r="AO10" s="397"/>
      <c r="AP10" s="397"/>
      <c r="AQ10" s="397"/>
      <c r="AR10" s="400"/>
      <c r="AS10" s="370"/>
      <c r="AT10" s="370"/>
      <c r="AU10" s="370"/>
      <c r="AV10" s="370"/>
      <c r="AW10" s="401"/>
      <c r="AX10" s="372"/>
    </row>
    <row r="11" s="373" customFormat="true" ht="15.75" hidden="false" customHeight="true" outlineLevel="0" collapsed="false">
      <c r="A11" s="343"/>
      <c r="B11" s="416" t="s">
        <v>53</v>
      </c>
      <c r="C11" s="417" t="str">
        <f aca="false">IF(D11="","×","○")</f>
        <v>×</v>
      </c>
      <c r="D11" s="431"/>
      <c r="E11" s="432"/>
      <c r="F11" s="433"/>
      <c r="G11" s="423"/>
      <c r="H11" s="422"/>
      <c r="I11" s="380"/>
      <c r="J11" s="422"/>
      <c r="K11" s="423"/>
      <c r="L11" s="424"/>
      <c r="M11" s="384"/>
      <c r="N11" s="408"/>
      <c r="O11" s="408"/>
      <c r="P11" s="409"/>
      <c r="Q11" s="409"/>
      <c r="R11" s="384"/>
      <c r="S11" s="434"/>
      <c r="T11" s="434"/>
      <c r="U11" s="423"/>
      <c r="V11" s="387"/>
      <c r="W11" s="387"/>
      <c r="X11" s="387"/>
      <c r="Y11" s="387"/>
      <c r="Z11" s="387"/>
      <c r="AA11" s="387"/>
      <c r="AB11" s="426"/>
      <c r="AC11" s="426"/>
      <c r="AD11" s="390"/>
      <c r="AE11" s="343"/>
      <c r="AF11" s="427" t="s">
        <v>53</v>
      </c>
      <c r="AG11" s="428" t="str">
        <f aca="false">IF(AH11="","×","○")</f>
        <v>×</v>
      </c>
      <c r="AH11" s="411"/>
      <c r="AI11" s="394"/>
      <c r="AJ11" s="435"/>
      <c r="AK11" s="436"/>
      <c r="AL11" s="413"/>
      <c r="AM11" s="398"/>
      <c r="AN11" s="414"/>
      <c r="AO11" s="415"/>
      <c r="AP11" s="415"/>
      <c r="AQ11" s="415"/>
      <c r="AR11" s="437"/>
      <c r="AS11" s="438"/>
      <c r="AT11" s="438"/>
      <c r="AU11" s="438"/>
      <c r="AV11" s="438"/>
      <c r="AW11" s="439"/>
      <c r="AX11" s="440"/>
    </row>
    <row r="12" s="373" customFormat="true" ht="15.75" hidden="false" customHeight="true" outlineLevel="0" collapsed="false">
      <c r="A12" s="343"/>
      <c r="B12" s="441" t="s">
        <v>54</v>
      </c>
      <c r="C12" s="442" t="str">
        <f aca="false">IF(D12="","×","○")</f>
        <v>×</v>
      </c>
      <c r="D12" s="443"/>
      <c r="E12" s="444"/>
      <c r="F12" s="445"/>
      <c r="G12" s="446"/>
      <c r="H12" s="447"/>
      <c r="I12" s="448"/>
      <c r="J12" s="447"/>
      <c r="K12" s="449"/>
      <c r="L12" s="450"/>
      <c r="M12" s="451"/>
      <c r="N12" s="452"/>
      <c r="O12" s="452"/>
      <c r="P12" s="453"/>
      <c r="Q12" s="453"/>
      <c r="R12" s="454"/>
      <c r="S12" s="446"/>
      <c r="T12" s="446"/>
      <c r="U12" s="446"/>
      <c r="V12" s="455"/>
      <c r="W12" s="455"/>
      <c r="X12" s="455"/>
      <c r="Y12" s="455"/>
      <c r="Z12" s="455"/>
      <c r="AA12" s="455"/>
      <c r="AB12" s="456"/>
      <c r="AC12" s="456"/>
      <c r="AD12" s="457"/>
      <c r="AE12" s="343"/>
      <c r="AF12" s="312" t="s">
        <v>54</v>
      </c>
      <c r="AG12" s="458" t="str">
        <f aca="false">IF(AH12="","×","○")</f>
        <v>×</v>
      </c>
      <c r="AH12" s="459"/>
      <c r="AI12" s="460"/>
      <c r="AJ12" s="461"/>
      <c r="AK12" s="462"/>
      <c r="AL12" s="463"/>
      <c r="AM12" s="464"/>
      <c r="AN12" s="367"/>
      <c r="AO12" s="368"/>
      <c r="AP12" s="368"/>
      <c r="AQ12" s="368"/>
      <c r="AR12" s="465"/>
      <c r="AS12" s="466"/>
      <c r="AT12" s="466"/>
      <c r="AU12" s="466"/>
      <c r="AV12" s="466"/>
      <c r="AW12" s="467"/>
      <c r="AX12" s="372"/>
    </row>
    <row r="13" s="373" customFormat="true" ht="15.75" hidden="false" customHeight="true" outlineLevel="0" collapsed="false">
      <c r="A13" s="62" t="s">
        <v>55</v>
      </c>
      <c r="B13" s="300" t="s">
        <v>56</v>
      </c>
      <c r="C13" s="468" t="str">
        <f aca="false">IF(D13="","×","○")</f>
        <v>×</v>
      </c>
      <c r="D13" s="469"/>
      <c r="E13" s="347"/>
      <c r="F13" s="348"/>
      <c r="G13" s="349"/>
      <c r="H13" s="350"/>
      <c r="I13" s="470"/>
      <c r="J13" s="350"/>
      <c r="K13" s="352"/>
      <c r="L13" s="353"/>
      <c r="M13" s="354"/>
      <c r="N13" s="471"/>
      <c r="O13" s="471"/>
      <c r="P13" s="472"/>
      <c r="Q13" s="472"/>
      <c r="R13" s="473"/>
      <c r="S13" s="349"/>
      <c r="T13" s="349"/>
      <c r="U13" s="349"/>
      <c r="V13" s="474"/>
      <c r="W13" s="474"/>
      <c r="X13" s="474"/>
      <c r="Y13" s="474"/>
      <c r="Z13" s="474"/>
      <c r="AA13" s="474"/>
      <c r="AB13" s="358"/>
      <c r="AC13" s="358"/>
      <c r="AD13" s="359"/>
      <c r="AE13" s="62" t="s">
        <v>55</v>
      </c>
      <c r="AF13" s="475" t="s">
        <v>56</v>
      </c>
      <c r="AG13" s="476" t="str">
        <f aca="false">IF(AH13="","×","○")</f>
        <v>×</v>
      </c>
      <c r="AH13" s="477"/>
      <c r="AI13" s="362"/>
      <c r="AJ13" s="363"/>
      <c r="AK13" s="364"/>
      <c r="AL13" s="478"/>
      <c r="AM13" s="479"/>
      <c r="AN13" s="480"/>
      <c r="AO13" s="481"/>
      <c r="AP13" s="481"/>
      <c r="AQ13" s="481"/>
      <c r="AR13" s="400"/>
      <c r="AS13" s="482"/>
      <c r="AT13" s="482"/>
      <c r="AU13" s="482"/>
      <c r="AV13" s="482"/>
      <c r="AW13" s="483"/>
      <c r="AX13" s="372"/>
    </row>
    <row r="14" s="373" customFormat="true" ht="15.75" hidden="false" customHeight="true" outlineLevel="0" collapsed="false">
      <c r="A14" s="62"/>
      <c r="B14" s="374" t="s">
        <v>57</v>
      </c>
      <c r="C14" s="484" t="str">
        <f aca="false">IF(D14="","×","○")</f>
        <v>○</v>
      </c>
      <c r="D14" s="485" t="s">
        <v>121</v>
      </c>
      <c r="E14" s="486" t="s">
        <v>122</v>
      </c>
      <c r="F14" s="405" t="n">
        <v>2706</v>
      </c>
      <c r="G14" s="410" t="n">
        <v>2352</v>
      </c>
      <c r="H14" s="381" t="n">
        <f aca="false">G14/F14*100</f>
        <v>86.9179600886918</v>
      </c>
      <c r="I14" s="380" t="n">
        <f aca="false">SUM(G14-M14)</f>
        <v>76</v>
      </c>
      <c r="J14" s="381" t="n">
        <f aca="false">I14/G14*100</f>
        <v>3.2312925170068</v>
      </c>
      <c r="K14" s="382" t="n">
        <v>194</v>
      </c>
      <c r="L14" s="383" t="n">
        <f aca="false">K14/G14</f>
        <v>0.0824829931972789</v>
      </c>
      <c r="M14" s="384" t="n">
        <f aca="false">SUM(N14:O14)</f>
        <v>2276</v>
      </c>
      <c r="N14" s="408" t="n">
        <v>1591</v>
      </c>
      <c r="O14" s="408" t="n">
        <v>685</v>
      </c>
      <c r="P14" s="409" t="n">
        <v>63</v>
      </c>
      <c r="Q14" s="409" t="n">
        <v>11</v>
      </c>
      <c r="R14" s="384" t="n">
        <f aca="false">SUM(S14:T14)</f>
        <v>2</v>
      </c>
      <c r="S14" s="410" t="n">
        <v>1</v>
      </c>
      <c r="T14" s="410" t="n">
        <v>1</v>
      </c>
      <c r="U14" s="410" t="n">
        <v>0</v>
      </c>
      <c r="V14" s="387" t="n">
        <f aca="false">W14+X14</f>
        <v>96.7687074829932</v>
      </c>
      <c r="W14" s="387" t="n">
        <f aca="false">N14/G14*100</f>
        <v>67.6445578231293</v>
      </c>
      <c r="X14" s="387" t="n">
        <f aca="false">O14/G14*100</f>
        <v>29.1241496598639</v>
      </c>
      <c r="Y14" s="387" t="n">
        <f aca="false">P14/G14*100</f>
        <v>2.67857142857143</v>
      </c>
      <c r="Z14" s="387" t="n">
        <f aca="false">Q14/G14*100</f>
        <v>0.467687074829932</v>
      </c>
      <c r="AA14" s="387" t="n">
        <f aca="false">AB14+AC14</f>
        <v>0.0850340136054422</v>
      </c>
      <c r="AB14" s="389" t="n">
        <f aca="false">S14/G14*100</f>
        <v>0.0425170068027211</v>
      </c>
      <c r="AC14" s="389" t="n">
        <f aca="false">T14/G14*100</f>
        <v>0.0425170068027211</v>
      </c>
      <c r="AD14" s="487" t="n">
        <f aca="false">U14/G14*100</f>
        <v>0</v>
      </c>
      <c r="AE14" s="62"/>
      <c r="AF14" s="391" t="s">
        <v>57</v>
      </c>
      <c r="AG14" s="392" t="str">
        <f aca="false">IF(AH14="","×","○")</f>
        <v>○</v>
      </c>
      <c r="AH14" s="411" t="n">
        <v>319</v>
      </c>
      <c r="AI14" s="394" t="n">
        <f aca="false">AH14/G14*100</f>
        <v>13.562925170068</v>
      </c>
      <c r="AJ14" s="412" t="n">
        <v>264</v>
      </c>
      <c r="AK14" s="396" t="n">
        <f aca="false">AJ14/G14*100</f>
        <v>11.2244897959184</v>
      </c>
      <c r="AL14" s="413" t="n">
        <v>1</v>
      </c>
      <c r="AM14" s="398" t="n">
        <f aca="false">AL14/G14*100</f>
        <v>0.0425170068027211</v>
      </c>
      <c r="AN14" s="414" t="n">
        <v>23</v>
      </c>
      <c r="AO14" s="415" t="n">
        <v>1568</v>
      </c>
      <c r="AP14" s="415" t="n">
        <v>750</v>
      </c>
      <c r="AQ14" s="415" t="n">
        <v>11</v>
      </c>
      <c r="AR14" s="400" t="n">
        <f aca="false">SUM(AN14:AQ14)</f>
        <v>2352</v>
      </c>
      <c r="AS14" s="370" t="n">
        <f aca="false">+AN14/AR14*100</f>
        <v>0.977891156462585</v>
      </c>
      <c r="AT14" s="370" t="n">
        <f aca="false">+AO14/AR14*100</f>
        <v>66.6666666666667</v>
      </c>
      <c r="AU14" s="370" t="n">
        <f aca="false">+AP14/AR14*100</f>
        <v>31.8877551020408</v>
      </c>
      <c r="AV14" s="370" t="n">
        <f aca="false">+AQ14/AR14*100</f>
        <v>0.467687074829932</v>
      </c>
      <c r="AW14" s="488" t="n">
        <v>2333</v>
      </c>
      <c r="AX14" s="440"/>
    </row>
    <row r="15" s="373" customFormat="true" ht="15.75" hidden="false" customHeight="true" outlineLevel="0" collapsed="false">
      <c r="A15" s="62"/>
      <c r="B15" s="374" t="s">
        <v>58</v>
      </c>
      <c r="C15" s="484" t="str">
        <f aca="false">IF(D15="","×","○")</f>
        <v>×</v>
      </c>
      <c r="D15" s="489"/>
      <c r="E15" s="490"/>
      <c r="F15" s="491"/>
      <c r="G15" s="382"/>
      <c r="H15" s="381"/>
      <c r="I15" s="448"/>
      <c r="J15" s="381"/>
      <c r="K15" s="382"/>
      <c r="L15" s="383"/>
      <c r="M15" s="492"/>
      <c r="N15" s="493"/>
      <c r="O15" s="493"/>
      <c r="P15" s="494"/>
      <c r="Q15" s="494"/>
      <c r="R15" s="492"/>
      <c r="S15" s="410"/>
      <c r="T15" s="410"/>
      <c r="U15" s="382"/>
      <c r="V15" s="495"/>
      <c r="W15" s="495"/>
      <c r="X15" s="495"/>
      <c r="Y15" s="495"/>
      <c r="Z15" s="495"/>
      <c r="AA15" s="495"/>
      <c r="AB15" s="389"/>
      <c r="AC15" s="389"/>
      <c r="AD15" s="487"/>
      <c r="AE15" s="62"/>
      <c r="AF15" s="391" t="s">
        <v>58</v>
      </c>
      <c r="AG15" s="392" t="str">
        <f aca="false">IF(AH15="","×","○")</f>
        <v>×</v>
      </c>
      <c r="AH15" s="496"/>
      <c r="AI15" s="497"/>
      <c r="AJ15" s="412"/>
      <c r="AK15" s="396"/>
      <c r="AL15" s="498"/>
      <c r="AM15" s="499"/>
      <c r="AN15" s="500"/>
      <c r="AO15" s="501"/>
      <c r="AP15" s="501"/>
      <c r="AQ15" s="501"/>
      <c r="AR15" s="368"/>
      <c r="AS15" s="466"/>
      <c r="AT15" s="466"/>
      <c r="AU15" s="466"/>
      <c r="AV15" s="466"/>
      <c r="AW15" s="502"/>
      <c r="AX15" s="440"/>
    </row>
    <row r="16" s="402" customFormat="true" ht="15.75" hidden="false" customHeight="true" outlineLevel="0" collapsed="false">
      <c r="A16" s="62"/>
      <c r="B16" s="503" t="s">
        <v>59</v>
      </c>
      <c r="C16" s="484" t="str">
        <f aca="false">IF(D16="","×","○")</f>
        <v>×</v>
      </c>
      <c r="D16" s="504"/>
      <c r="E16" s="505"/>
      <c r="F16" s="506"/>
      <c r="G16" s="507"/>
      <c r="H16" s="508"/>
      <c r="I16" s="509"/>
      <c r="J16" s="508"/>
      <c r="K16" s="510"/>
      <c r="L16" s="511"/>
      <c r="M16" s="492"/>
      <c r="N16" s="512"/>
      <c r="O16" s="512"/>
      <c r="P16" s="512"/>
      <c r="Q16" s="512"/>
      <c r="R16" s="451"/>
      <c r="S16" s="507"/>
      <c r="T16" s="507"/>
      <c r="U16" s="507"/>
      <c r="V16" s="513"/>
      <c r="W16" s="513"/>
      <c r="X16" s="513"/>
      <c r="Y16" s="513"/>
      <c r="Z16" s="513"/>
      <c r="AA16" s="513"/>
      <c r="AB16" s="514"/>
      <c r="AC16" s="514"/>
      <c r="AD16" s="515"/>
      <c r="AE16" s="62"/>
      <c r="AF16" s="516" t="s">
        <v>59</v>
      </c>
      <c r="AG16" s="392" t="str">
        <f aca="false">IF(AH16="","×","○")</f>
        <v>×</v>
      </c>
      <c r="AH16" s="517"/>
      <c r="AI16" s="518"/>
      <c r="AJ16" s="519"/>
      <c r="AK16" s="520"/>
      <c r="AL16" s="521"/>
      <c r="AM16" s="522"/>
      <c r="AN16" s="523"/>
      <c r="AO16" s="521"/>
      <c r="AP16" s="521"/>
      <c r="AQ16" s="521"/>
      <c r="AR16" s="465"/>
      <c r="AS16" s="524"/>
      <c r="AT16" s="524"/>
      <c r="AU16" s="524"/>
      <c r="AV16" s="524"/>
      <c r="AW16" s="525"/>
    </row>
    <row r="17" s="373" customFormat="true" ht="15.75" hidden="false" customHeight="true" outlineLevel="0" collapsed="false">
      <c r="A17" s="62" t="s">
        <v>60</v>
      </c>
      <c r="B17" s="526" t="s">
        <v>61</v>
      </c>
      <c r="C17" s="527" t="str">
        <f aca="false">IF(D17="","×","○")</f>
        <v>×</v>
      </c>
      <c r="D17" s="528"/>
      <c r="E17" s="529"/>
      <c r="F17" s="530"/>
      <c r="G17" s="531"/>
      <c r="H17" s="532"/>
      <c r="I17" s="470"/>
      <c r="J17" s="532"/>
      <c r="K17" s="533"/>
      <c r="L17" s="534"/>
      <c r="M17" s="473"/>
      <c r="N17" s="471"/>
      <c r="O17" s="471"/>
      <c r="P17" s="472"/>
      <c r="Q17" s="472"/>
      <c r="R17" s="473"/>
      <c r="S17" s="535"/>
      <c r="T17" s="535"/>
      <c r="U17" s="533"/>
      <c r="V17" s="474"/>
      <c r="W17" s="474"/>
      <c r="X17" s="474"/>
      <c r="Y17" s="474"/>
      <c r="Z17" s="474"/>
      <c r="AA17" s="474"/>
      <c r="AB17" s="536"/>
      <c r="AC17" s="536"/>
      <c r="AD17" s="537"/>
      <c r="AE17" s="62" t="s">
        <v>60</v>
      </c>
      <c r="AF17" s="538" t="s">
        <v>61</v>
      </c>
      <c r="AG17" s="539" t="str">
        <f aca="false">IF(AH17="","×","○")</f>
        <v>×</v>
      </c>
      <c r="AH17" s="477"/>
      <c r="AI17" s="540"/>
      <c r="AJ17" s="541"/>
      <c r="AK17" s="542"/>
      <c r="AL17" s="543"/>
      <c r="AM17" s="544"/>
      <c r="AN17" s="480"/>
      <c r="AO17" s="481"/>
      <c r="AP17" s="481"/>
      <c r="AQ17" s="481"/>
      <c r="AR17" s="481"/>
      <c r="AS17" s="482"/>
      <c r="AT17" s="482"/>
      <c r="AU17" s="482"/>
      <c r="AV17" s="482"/>
      <c r="AW17" s="545"/>
      <c r="AX17" s="440"/>
    </row>
    <row r="18" s="373" customFormat="true" ht="15.75" hidden="false" customHeight="true" outlineLevel="0" collapsed="false">
      <c r="A18" s="62"/>
      <c r="B18" s="344" t="s">
        <v>62</v>
      </c>
      <c r="C18" s="345" t="str">
        <f aca="false">IF(D18="","×","○")</f>
        <v>×</v>
      </c>
      <c r="D18" s="346"/>
      <c r="E18" s="546"/>
      <c r="F18" s="547"/>
      <c r="G18" s="548"/>
      <c r="H18" s="549"/>
      <c r="I18" s="351"/>
      <c r="J18" s="421"/>
      <c r="K18" s="550"/>
      <c r="L18" s="551"/>
      <c r="M18" s="354"/>
      <c r="N18" s="355"/>
      <c r="O18" s="355"/>
      <c r="P18" s="356"/>
      <c r="Q18" s="356"/>
      <c r="R18" s="354"/>
      <c r="S18" s="552"/>
      <c r="T18" s="552"/>
      <c r="U18" s="552"/>
      <c r="V18" s="357"/>
      <c r="W18" s="357"/>
      <c r="X18" s="357"/>
      <c r="Y18" s="357"/>
      <c r="Z18" s="357"/>
      <c r="AA18" s="357"/>
      <c r="AB18" s="553"/>
      <c r="AC18" s="553"/>
      <c r="AD18" s="554"/>
      <c r="AE18" s="62"/>
      <c r="AF18" s="555" t="s">
        <v>62</v>
      </c>
      <c r="AG18" s="360" t="str">
        <f aca="false">IF(AH18="","×","○")</f>
        <v>×</v>
      </c>
      <c r="AH18" s="361"/>
      <c r="AI18" s="362"/>
      <c r="AJ18" s="556"/>
      <c r="AK18" s="557"/>
      <c r="AL18" s="478"/>
      <c r="AM18" s="479"/>
      <c r="AN18" s="558"/>
      <c r="AO18" s="400"/>
      <c r="AP18" s="400"/>
      <c r="AQ18" s="400"/>
      <c r="AR18" s="400"/>
      <c r="AS18" s="370"/>
      <c r="AT18" s="370"/>
      <c r="AU18" s="370"/>
      <c r="AV18" s="370"/>
      <c r="AW18" s="488"/>
      <c r="AX18" s="372"/>
    </row>
    <row r="19" s="402" customFormat="true" ht="15.75" hidden="false" customHeight="true" outlineLevel="0" collapsed="false">
      <c r="A19" s="62"/>
      <c r="B19" s="300" t="s">
        <v>63</v>
      </c>
      <c r="C19" s="345" t="str">
        <f aca="false">IF(D19="","×","○")</f>
        <v>○</v>
      </c>
      <c r="D19" s="559" t="s">
        <v>123</v>
      </c>
      <c r="E19" s="560" t="s">
        <v>124</v>
      </c>
      <c r="F19" s="561" t="n">
        <v>1021</v>
      </c>
      <c r="G19" s="562" t="n">
        <v>883</v>
      </c>
      <c r="H19" s="350" t="n">
        <f aca="false">G19/F19*100</f>
        <v>86.4838393731636</v>
      </c>
      <c r="I19" s="380" t="n">
        <f aca="false">SUM(G19-M19)</f>
        <v>37</v>
      </c>
      <c r="J19" s="350" t="n">
        <f aca="false">I19/G19*100</f>
        <v>4.19026047565119</v>
      </c>
      <c r="K19" s="352" t="n">
        <v>73</v>
      </c>
      <c r="L19" s="353" t="n">
        <f aca="false">K19/G19</f>
        <v>0.0826727066817667</v>
      </c>
      <c r="M19" s="384" t="n">
        <f aca="false">SUM(N19:O19)</f>
        <v>846</v>
      </c>
      <c r="N19" s="563" t="n">
        <v>176</v>
      </c>
      <c r="O19" s="563" t="n">
        <v>670</v>
      </c>
      <c r="P19" s="563" t="n">
        <v>30</v>
      </c>
      <c r="Q19" s="563" t="n">
        <v>6</v>
      </c>
      <c r="R19" s="354" t="n">
        <f aca="false">SUM(S19:T19)</f>
        <v>0</v>
      </c>
      <c r="S19" s="562" t="n">
        <v>0</v>
      </c>
      <c r="T19" s="562" t="n">
        <v>0</v>
      </c>
      <c r="U19" s="562" t="n">
        <v>1</v>
      </c>
      <c r="V19" s="357" t="n">
        <f aca="false">W19+X19</f>
        <v>95.8097395243488</v>
      </c>
      <c r="W19" s="357" t="n">
        <f aca="false">N19/G19*100</f>
        <v>19.9320498301246</v>
      </c>
      <c r="X19" s="357" t="n">
        <f aca="false">O19/G19*100</f>
        <v>75.8776896942242</v>
      </c>
      <c r="Y19" s="357" t="n">
        <f aca="false">P19/G19*100</f>
        <v>3.39750849377123</v>
      </c>
      <c r="Z19" s="357" t="n">
        <f aca="false">Q19/G19*100</f>
        <v>0.679501698754247</v>
      </c>
      <c r="AA19" s="357" t="n">
        <f aca="false">AB19+AC19</f>
        <v>0</v>
      </c>
      <c r="AB19" s="358" t="n">
        <f aca="false">S19/G19*100</f>
        <v>0</v>
      </c>
      <c r="AC19" s="358" t="n">
        <f aca="false">T19/G19*100</f>
        <v>0</v>
      </c>
      <c r="AD19" s="359" t="n">
        <f aca="false">U19/G19*100</f>
        <v>0.113250283125708</v>
      </c>
      <c r="AE19" s="62"/>
      <c r="AF19" s="312" t="s">
        <v>63</v>
      </c>
      <c r="AG19" s="476" t="str">
        <f aca="false">IF(AH19="","×","○")</f>
        <v>○</v>
      </c>
      <c r="AH19" s="564" t="n">
        <v>179</v>
      </c>
      <c r="AI19" s="362" t="n">
        <f aca="false">AH19/G19*100</f>
        <v>20.2718006795017</v>
      </c>
      <c r="AJ19" s="565" t="n">
        <v>129</v>
      </c>
      <c r="AK19" s="364" t="n">
        <f aca="false">AJ19/G19*100</f>
        <v>14.6092865232163</v>
      </c>
      <c r="AL19" s="566" t="n">
        <v>37</v>
      </c>
      <c r="AM19" s="479" t="n">
        <f aca="false">AL19/G19*100</f>
        <v>4.19026047565119</v>
      </c>
      <c r="AN19" s="567" t="n">
        <v>205</v>
      </c>
      <c r="AO19" s="566" t="n">
        <v>300</v>
      </c>
      <c r="AP19" s="566" t="n">
        <v>334</v>
      </c>
      <c r="AQ19" s="566" t="n">
        <v>44</v>
      </c>
      <c r="AR19" s="400" t="n">
        <f aca="false">SUM(AN19:AQ19)</f>
        <v>883</v>
      </c>
      <c r="AS19" s="370" t="n">
        <f aca="false">+AN19/AR19*100</f>
        <v>23.2163080407701</v>
      </c>
      <c r="AT19" s="370" t="n">
        <f aca="false">+AO19/AR19*100</f>
        <v>33.9750849377123</v>
      </c>
      <c r="AU19" s="370" t="n">
        <f aca="false">+AP19/AR19*100</f>
        <v>37.8255945639864</v>
      </c>
      <c r="AV19" s="370" t="n">
        <f aca="false">+AQ19/AR19*100</f>
        <v>4.98301245753114</v>
      </c>
      <c r="AW19" s="568" t="n">
        <v>174</v>
      </c>
    </row>
    <row r="20" s="402" customFormat="true" ht="15.75" hidden="false" customHeight="true" outlineLevel="0" collapsed="false">
      <c r="A20" s="62"/>
      <c r="B20" s="427" t="s">
        <v>64</v>
      </c>
      <c r="C20" s="468" t="str">
        <f aca="false">IF(D20="","×","○")</f>
        <v>×</v>
      </c>
      <c r="D20" s="569"/>
      <c r="E20" s="570"/>
      <c r="F20" s="419"/>
      <c r="G20" s="425"/>
      <c r="H20" s="422"/>
      <c r="I20" s="380"/>
      <c r="J20" s="422"/>
      <c r="K20" s="423"/>
      <c r="L20" s="424"/>
      <c r="M20" s="384"/>
      <c r="N20" s="385"/>
      <c r="O20" s="385"/>
      <c r="P20" s="385"/>
      <c r="Q20" s="385"/>
      <c r="R20" s="384"/>
      <c r="S20" s="425"/>
      <c r="T20" s="386"/>
      <c r="U20" s="378"/>
      <c r="V20" s="495"/>
      <c r="W20" s="495"/>
      <c r="X20" s="495"/>
      <c r="Y20" s="495"/>
      <c r="Z20" s="495"/>
      <c r="AA20" s="495"/>
      <c r="AB20" s="389"/>
      <c r="AC20" s="389"/>
      <c r="AD20" s="487"/>
      <c r="AE20" s="62"/>
      <c r="AF20" s="391" t="s">
        <v>64</v>
      </c>
      <c r="AG20" s="428" t="str">
        <f aca="false">IF(AH20="","×","○")</f>
        <v>×</v>
      </c>
      <c r="AH20" s="571"/>
      <c r="AI20" s="394"/>
      <c r="AJ20" s="429"/>
      <c r="AK20" s="430"/>
      <c r="AL20" s="397"/>
      <c r="AM20" s="398"/>
      <c r="AN20" s="399"/>
      <c r="AO20" s="397"/>
      <c r="AP20" s="397"/>
      <c r="AQ20" s="397"/>
      <c r="AR20" s="400"/>
      <c r="AS20" s="370"/>
      <c r="AT20" s="370"/>
      <c r="AU20" s="370"/>
      <c r="AV20" s="572"/>
      <c r="AW20" s="573"/>
    </row>
    <row r="21" s="402" customFormat="true" ht="15.75" hidden="false" customHeight="true" outlineLevel="0" collapsed="false">
      <c r="A21" s="62"/>
      <c r="B21" s="300" t="s">
        <v>65</v>
      </c>
      <c r="C21" s="574" t="str">
        <f aca="false">IF(D21="","×","○")</f>
        <v>×</v>
      </c>
      <c r="D21" s="375"/>
      <c r="E21" s="560"/>
      <c r="F21" s="561"/>
      <c r="G21" s="562"/>
      <c r="H21" s="350"/>
      <c r="I21" s="380"/>
      <c r="J21" s="350"/>
      <c r="K21" s="352"/>
      <c r="L21" s="353"/>
      <c r="M21" s="384"/>
      <c r="N21" s="563"/>
      <c r="O21" s="563"/>
      <c r="P21" s="563"/>
      <c r="Q21" s="563"/>
      <c r="R21" s="354"/>
      <c r="S21" s="562"/>
      <c r="T21" s="562"/>
      <c r="U21" s="425"/>
      <c r="V21" s="387"/>
      <c r="W21" s="387"/>
      <c r="X21" s="387"/>
      <c r="Y21" s="387"/>
      <c r="Z21" s="387"/>
      <c r="AA21" s="387"/>
      <c r="AB21" s="426"/>
      <c r="AC21" s="388"/>
      <c r="AD21" s="390"/>
      <c r="AE21" s="62"/>
      <c r="AF21" s="427" t="s">
        <v>65</v>
      </c>
      <c r="AG21" s="476" t="str">
        <f aca="false">IF(AH21="","×","○")</f>
        <v>×</v>
      </c>
      <c r="AH21" s="564"/>
      <c r="AI21" s="362"/>
      <c r="AJ21" s="565"/>
      <c r="AK21" s="364"/>
      <c r="AL21" s="566"/>
      <c r="AM21" s="479"/>
      <c r="AN21" s="567"/>
      <c r="AO21" s="566"/>
      <c r="AP21" s="566"/>
      <c r="AQ21" s="566"/>
      <c r="AR21" s="400"/>
      <c r="AS21" s="370"/>
      <c r="AT21" s="370"/>
      <c r="AU21" s="370"/>
      <c r="AV21" s="370"/>
      <c r="AW21" s="575"/>
    </row>
    <row r="22" s="402" customFormat="true" ht="15.75" hidden="false" customHeight="true" outlineLevel="0" collapsed="false">
      <c r="A22" s="62"/>
      <c r="B22" s="374" t="s">
        <v>66</v>
      </c>
      <c r="C22" s="484" t="str">
        <f aca="false">IF(D22="","×","○")</f>
        <v>×</v>
      </c>
      <c r="D22" s="569"/>
      <c r="E22" s="376"/>
      <c r="F22" s="377"/>
      <c r="G22" s="576"/>
      <c r="H22" s="379"/>
      <c r="I22" s="380"/>
      <c r="J22" s="407"/>
      <c r="K22" s="577"/>
      <c r="L22" s="383"/>
      <c r="M22" s="384"/>
      <c r="N22" s="385"/>
      <c r="O22" s="385"/>
      <c r="P22" s="385"/>
      <c r="Q22" s="385"/>
      <c r="R22" s="384"/>
      <c r="S22" s="378"/>
      <c r="T22" s="378"/>
      <c r="U22" s="562"/>
      <c r="V22" s="357"/>
      <c r="W22" s="357"/>
      <c r="X22" s="357"/>
      <c r="Y22" s="357"/>
      <c r="Z22" s="357"/>
      <c r="AA22" s="357"/>
      <c r="AB22" s="358"/>
      <c r="AC22" s="358"/>
      <c r="AD22" s="487"/>
      <c r="AE22" s="62"/>
      <c r="AF22" s="391" t="s">
        <v>66</v>
      </c>
      <c r="AG22" s="392" t="str">
        <f aca="false">IF(AH22="","×","○")</f>
        <v>×</v>
      </c>
      <c r="AH22" s="393"/>
      <c r="AI22" s="394"/>
      <c r="AJ22" s="395"/>
      <c r="AK22" s="430"/>
      <c r="AL22" s="397"/>
      <c r="AM22" s="398"/>
      <c r="AN22" s="399"/>
      <c r="AO22" s="578"/>
      <c r="AP22" s="578"/>
      <c r="AQ22" s="578"/>
      <c r="AR22" s="400"/>
      <c r="AS22" s="370"/>
      <c r="AT22" s="370"/>
      <c r="AU22" s="370"/>
      <c r="AV22" s="572"/>
      <c r="AW22" s="568"/>
    </row>
    <row r="23" s="402" customFormat="true" ht="15.75" hidden="false" customHeight="true" outlineLevel="0" collapsed="false">
      <c r="A23" s="62"/>
      <c r="B23" s="374" t="s">
        <v>67</v>
      </c>
      <c r="C23" s="579" t="str">
        <f aca="false">IF(D23="","×","○")</f>
        <v>×</v>
      </c>
      <c r="D23" s="569"/>
      <c r="E23" s="376"/>
      <c r="F23" s="377"/>
      <c r="G23" s="378"/>
      <c r="H23" s="381"/>
      <c r="I23" s="448"/>
      <c r="J23" s="350"/>
      <c r="K23" s="382"/>
      <c r="L23" s="383"/>
      <c r="M23" s="492"/>
      <c r="N23" s="580"/>
      <c r="O23" s="580"/>
      <c r="P23" s="580"/>
      <c r="Q23" s="580"/>
      <c r="R23" s="451"/>
      <c r="S23" s="378"/>
      <c r="T23" s="378"/>
      <c r="U23" s="378"/>
      <c r="V23" s="495"/>
      <c r="W23" s="495"/>
      <c r="X23" s="495"/>
      <c r="Y23" s="495"/>
      <c r="Z23" s="495"/>
      <c r="AA23" s="495"/>
      <c r="AB23" s="389"/>
      <c r="AC23" s="389"/>
      <c r="AD23" s="487"/>
      <c r="AE23" s="62"/>
      <c r="AF23" s="516" t="s">
        <v>67</v>
      </c>
      <c r="AG23" s="581" t="str">
        <f aca="false">IF(AH23="","×","○")</f>
        <v>×</v>
      </c>
      <c r="AH23" s="517"/>
      <c r="AI23" s="518"/>
      <c r="AJ23" s="519"/>
      <c r="AK23" s="520"/>
      <c r="AL23" s="521"/>
      <c r="AM23" s="522"/>
      <c r="AN23" s="582"/>
      <c r="AO23" s="521"/>
      <c r="AP23" s="521"/>
      <c r="AQ23" s="521"/>
      <c r="AR23" s="465"/>
      <c r="AS23" s="583"/>
      <c r="AT23" s="583"/>
      <c r="AU23" s="583"/>
      <c r="AV23" s="583"/>
      <c r="AW23" s="584"/>
    </row>
    <row r="24" s="373" customFormat="true" ht="15.75" hidden="false" customHeight="true" outlineLevel="0" collapsed="false">
      <c r="A24" s="62" t="s">
        <v>68</v>
      </c>
      <c r="B24" s="526" t="s">
        <v>69</v>
      </c>
      <c r="C24" s="527" t="str">
        <f aca="false">IF(D24="","×","○")</f>
        <v>○</v>
      </c>
      <c r="D24" s="585" t="s">
        <v>125</v>
      </c>
      <c r="E24" s="529" t="s">
        <v>126</v>
      </c>
      <c r="F24" s="586" t="n">
        <v>3600</v>
      </c>
      <c r="G24" s="533" t="n">
        <v>583</v>
      </c>
      <c r="H24" s="532" t="n">
        <f aca="false">G24/F24*100</f>
        <v>16.1944444444444</v>
      </c>
      <c r="I24" s="470" t="n">
        <f aca="false">P24+Q24+S24+T24+U24</f>
        <v>3</v>
      </c>
      <c r="J24" s="532" t="n">
        <f aca="false">I24/G24*100</f>
        <v>0.514579759862779</v>
      </c>
      <c r="K24" s="533" t="n">
        <v>8</v>
      </c>
      <c r="L24" s="534" t="n">
        <f aca="false">K24/G24</f>
        <v>0.0137221269296741</v>
      </c>
      <c r="M24" s="473" t="n">
        <f aca="false">N24+O24</f>
        <v>580</v>
      </c>
      <c r="N24" s="471" t="n">
        <v>548</v>
      </c>
      <c r="O24" s="471" t="n">
        <v>32</v>
      </c>
      <c r="P24" s="472" t="n">
        <v>2</v>
      </c>
      <c r="Q24" s="472" t="n">
        <v>1</v>
      </c>
      <c r="R24" s="473" t="n">
        <f aca="false">S24+T24</f>
        <v>0</v>
      </c>
      <c r="S24" s="587" t="n">
        <v>0</v>
      </c>
      <c r="T24" s="535" t="n">
        <v>0</v>
      </c>
      <c r="U24" s="533" t="n">
        <v>0</v>
      </c>
      <c r="V24" s="474" t="n">
        <f aca="false">W24+X24</f>
        <v>99.4854202401372</v>
      </c>
      <c r="W24" s="474" t="n">
        <f aca="false">N24/G24*100</f>
        <v>93.9965694682676</v>
      </c>
      <c r="X24" s="474" t="n">
        <f aca="false">O24/G24*100</f>
        <v>5.48885077186964</v>
      </c>
      <c r="Y24" s="474" t="n">
        <f aca="false">P24/G24*100</f>
        <v>0.343053173241852</v>
      </c>
      <c r="Z24" s="474" t="n">
        <f aca="false">Q24/G24*100</f>
        <v>0.171526586620926</v>
      </c>
      <c r="AA24" s="474" t="n">
        <f aca="false">AB24+AC24</f>
        <v>0</v>
      </c>
      <c r="AB24" s="536" t="n">
        <f aca="false">S24/G24*100</f>
        <v>0</v>
      </c>
      <c r="AC24" s="536" t="n">
        <f aca="false">T24/G24*100</f>
        <v>0</v>
      </c>
      <c r="AD24" s="537" t="n">
        <f aca="false">U24/G24*100</f>
        <v>0</v>
      </c>
      <c r="AE24" s="62" t="s">
        <v>68</v>
      </c>
      <c r="AF24" s="538" t="s">
        <v>69</v>
      </c>
      <c r="AG24" s="539" t="str">
        <f aca="false">IF(AH24="","×","○")</f>
        <v>○</v>
      </c>
      <c r="AH24" s="588" t="n">
        <v>2</v>
      </c>
      <c r="AI24" s="540" t="n">
        <f aca="false">AH24/G24*100</f>
        <v>0.343053173241852</v>
      </c>
      <c r="AJ24" s="541" t="n">
        <v>38</v>
      </c>
      <c r="AK24" s="542" t="n">
        <f aca="false">AJ24/G24*100</f>
        <v>6.5180102915952</v>
      </c>
      <c r="AL24" s="543" t="n">
        <v>32</v>
      </c>
      <c r="AM24" s="544" t="n">
        <f aca="false">AL24/G24*100</f>
        <v>5.48885077186964</v>
      </c>
      <c r="AN24" s="589"/>
      <c r="AO24" s="590"/>
      <c r="AP24" s="590"/>
      <c r="AQ24" s="590"/>
      <c r="AR24" s="590"/>
      <c r="AS24" s="591"/>
      <c r="AT24" s="591"/>
      <c r="AU24" s="591"/>
      <c r="AV24" s="591"/>
      <c r="AW24" s="592"/>
      <c r="AX24" s="440"/>
    </row>
    <row r="25" s="402" customFormat="true" ht="15.75" hidden="false" customHeight="true" outlineLevel="0" collapsed="false">
      <c r="A25" s="62"/>
      <c r="B25" s="427" t="s">
        <v>70</v>
      </c>
      <c r="C25" s="593" t="str">
        <f aca="false">IF(D25="","×","○")</f>
        <v>○</v>
      </c>
      <c r="D25" s="559" t="s">
        <v>127</v>
      </c>
      <c r="E25" s="594" t="s">
        <v>128</v>
      </c>
      <c r="F25" s="561" t="n">
        <v>531</v>
      </c>
      <c r="G25" s="562" t="n">
        <v>167</v>
      </c>
      <c r="H25" s="350" t="n">
        <f aca="false">G25/F25*100</f>
        <v>31.4500941619586</v>
      </c>
      <c r="I25" s="351" t="n">
        <f aca="false">SUM(G25-M25)</f>
        <v>14</v>
      </c>
      <c r="J25" s="350" t="n">
        <f aca="false">I25/G25*100</f>
        <v>8.38323353293413</v>
      </c>
      <c r="K25" s="352" t="n">
        <v>1</v>
      </c>
      <c r="L25" s="353" t="n">
        <f aca="false">K25/G25</f>
        <v>0.00598802395209581</v>
      </c>
      <c r="M25" s="354" t="n">
        <f aca="false">SUM(N25:O25)</f>
        <v>153</v>
      </c>
      <c r="N25" s="563" t="n">
        <v>67</v>
      </c>
      <c r="O25" s="563" t="n">
        <v>86</v>
      </c>
      <c r="P25" s="563" t="n">
        <v>1</v>
      </c>
      <c r="Q25" s="563" t="n">
        <v>0</v>
      </c>
      <c r="R25" s="354" t="n">
        <f aca="false">SUM(S25:T25)</f>
        <v>0</v>
      </c>
      <c r="S25" s="562" t="n">
        <v>0</v>
      </c>
      <c r="T25" s="562" t="n">
        <v>0</v>
      </c>
      <c r="U25" s="562" t="n">
        <v>0</v>
      </c>
      <c r="V25" s="455" t="n">
        <f aca="false">W25+X25</f>
        <v>91.6167664670659</v>
      </c>
      <c r="W25" s="455" t="n">
        <f aca="false">N25/G25*100</f>
        <v>40.1197604790419</v>
      </c>
      <c r="X25" s="455" t="n">
        <f aca="false">O25/G25*100</f>
        <v>51.497005988024</v>
      </c>
      <c r="Y25" s="455" t="n">
        <f aca="false">P25/G25*100</f>
        <v>0.598802395209581</v>
      </c>
      <c r="Z25" s="455" t="n">
        <f aca="false">Q25/G25*100</f>
        <v>0</v>
      </c>
      <c r="AA25" s="455" t="n">
        <f aca="false">AB25+AC25</f>
        <v>0</v>
      </c>
      <c r="AB25" s="358" t="n">
        <f aca="false">S25/G25*100</f>
        <v>0</v>
      </c>
      <c r="AC25" s="358" t="n">
        <f aca="false">T25/G25*100</f>
        <v>0</v>
      </c>
      <c r="AD25" s="359" t="n">
        <f aca="false">U25/G25*100</f>
        <v>0</v>
      </c>
      <c r="AE25" s="62"/>
      <c r="AF25" s="555" t="s">
        <v>70</v>
      </c>
      <c r="AG25" s="360" t="str">
        <f aca="false">IF(AH25="","×","○")</f>
        <v>○</v>
      </c>
      <c r="AH25" s="564" t="n">
        <v>28</v>
      </c>
      <c r="AI25" s="362" t="n">
        <f aca="false">AH25/G25*100</f>
        <v>16.7664670658683</v>
      </c>
      <c r="AJ25" s="595" t="n">
        <v>10</v>
      </c>
      <c r="AK25" s="557" t="n">
        <f aca="false">AJ25/G25*100</f>
        <v>5.98802395209581</v>
      </c>
      <c r="AL25" s="566" t="n">
        <v>2</v>
      </c>
      <c r="AM25" s="479" t="n">
        <f aca="false">AL25/G25*100</f>
        <v>1.19760479041916</v>
      </c>
      <c r="AN25" s="567" t="n">
        <v>0</v>
      </c>
      <c r="AO25" s="566" t="n">
        <v>0</v>
      </c>
      <c r="AP25" s="566" t="n">
        <v>143</v>
      </c>
      <c r="AQ25" s="566" t="n">
        <v>11</v>
      </c>
      <c r="AR25" s="400" t="n">
        <f aca="false">SUM(AN25:AQ25)</f>
        <v>154</v>
      </c>
      <c r="AS25" s="370" t="n">
        <f aca="false">+AN25/AR25*100</f>
        <v>0</v>
      </c>
      <c r="AT25" s="370" t="n">
        <f aca="false">+AO25/AR25*100</f>
        <v>0</v>
      </c>
      <c r="AU25" s="370" t="n">
        <f aca="false">+AP25/AR25*100</f>
        <v>92.8571428571429</v>
      </c>
      <c r="AV25" s="370" t="n">
        <f aca="false">+AQ25/AR25*100</f>
        <v>7.14285714285714</v>
      </c>
      <c r="AW25" s="568"/>
    </row>
    <row r="26" s="373" customFormat="true" ht="15.75" hidden="false" customHeight="true" outlineLevel="0" collapsed="false">
      <c r="A26" s="62"/>
      <c r="B26" s="312" t="s">
        <v>71</v>
      </c>
      <c r="C26" s="596" t="str">
        <f aca="false">IF(D26="","×","○")</f>
        <v>×</v>
      </c>
      <c r="D26" s="597"/>
      <c r="E26" s="598"/>
      <c r="F26" s="599"/>
      <c r="G26" s="600"/>
      <c r="H26" s="508"/>
      <c r="I26" s="509"/>
      <c r="J26" s="508"/>
      <c r="K26" s="510"/>
      <c r="L26" s="511"/>
      <c r="M26" s="451"/>
      <c r="N26" s="601"/>
      <c r="O26" s="601"/>
      <c r="P26" s="602"/>
      <c r="Q26" s="602"/>
      <c r="R26" s="451"/>
      <c r="S26" s="602"/>
      <c r="T26" s="602"/>
      <c r="U26" s="602"/>
      <c r="V26" s="513"/>
      <c r="W26" s="513"/>
      <c r="X26" s="513"/>
      <c r="Y26" s="513"/>
      <c r="Z26" s="513"/>
      <c r="AA26" s="513"/>
      <c r="AB26" s="514"/>
      <c r="AC26" s="514"/>
      <c r="AD26" s="515"/>
      <c r="AE26" s="62"/>
      <c r="AF26" s="603" t="s">
        <v>71</v>
      </c>
      <c r="AG26" s="458" t="str">
        <f aca="false">IF(AH26="","×","○")</f>
        <v>×</v>
      </c>
      <c r="AH26" s="604"/>
      <c r="AI26" s="460"/>
      <c r="AJ26" s="461"/>
      <c r="AK26" s="462"/>
      <c r="AL26" s="463"/>
      <c r="AM26" s="464"/>
      <c r="AN26" s="605"/>
      <c r="AO26" s="606"/>
      <c r="AP26" s="606"/>
      <c r="AQ26" s="606"/>
      <c r="AR26" s="465"/>
      <c r="AS26" s="524"/>
      <c r="AT26" s="524"/>
      <c r="AU26" s="524"/>
      <c r="AV26" s="607"/>
      <c r="AW26" s="608"/>
      <c r="AX26" s="372"/>
    </row>
    <row r="27" s="402" customFormat="true" ht="15.75" hidden="false" customHeight="true" outlineLevel="0" collapsed="false">
      <c r="A27" s="125" t="s">
        <v>72</v>
      </c>
      <c r="B27" s="538" t="s">
        <v>73</v>
      </c>
      <c r="C27" s="609" t="str">
        <f aca="false">IF(D27="","×","○")</f>
        <v>○</v>
      </c>
      <c r="D27" s="610" t="s">
        <v>129</v>
      </c>
      <c r="E27" s="611" t="s">
        <v>130</v>
      </c>
      <c r="F27" s="386" t="n">
        <v>865</v>
      </c>
      <c r="G27" s="386" t="n">
        <v>629</v>
      </c>
      <c r="H27" s="407" t="n">
        <f aca="false">G27/F27*100</f>
        <v>72.7167630057804</v>
      </c>
      <c r="I27" s="380" t="n">
        <f aca="false">SUM(G27-M27)</f>
        <v>22</v>
      </c>
      <c r="J27" s="407" t="n">
        <f aca="false">I27/G27*100</f>
        <v>3.49761526232114</v>
      </c>
      <c r="K27" s="612" t="n">
        <v>40</v>
      </c>
      <c r="L27" s="613" t="n">
        <f aca="false">K27/G27</f>
        <v>0.0635930047694754</v>
      </c>
      <c r="M27" s="354" t="n">
        <f aca="false">SUM(N27:O27)</f>
        <v>607</v>
      </c>
      <c r="N27" s="385" t="n">
        <v>4</v>
      </c>
      <c r="O27" s="385" t="n">
        <v>603</v>
      </c>
      <c r="P27" s="385" t="n">
        <v>16</v>
      </c>
      <c r="Q27" s="385" t="n">
        <v>1</v>
      </c>
      <c r="R27" s="354" t="n">
        <f aca="false">SUM(S27:T27)</f>
        <v>1</v>
      </c>
      <c r="S27" s="386" t="n">
        <v>1</v>
      </c>
      <c r="T27" s="386" t="n">
        <v>0</v>
      </c>
      <c r="U27" s="386" t="n">
        <v>0</v>
      </c>
      <c r="V27" s="387" t="n">
        <f aca="false">W27+X27</f>
        <v>96.5023847376789</v>
      </c>
      <c r="W27" s="614" t="n">
        <f aca="false">N27/G27*100</f>
        <v>0.635930047694754</v>
      </c>
      <c r="X27" s="614" t="n">
        <f aca="false">O27/G27*100</f>
        <v>95.8664546899841</v>
      </c>
      <c r="Y27" s="614" t="n">
        <f aca="false">P27/G27*100</f>
        <v>2.54372019077901</v>
      </c>
      <c r="Z27" s="614" t="n">
        <f aca="false">Q27/G27*100</f>
        <v>0.158982511923688</v>
      </c>
      <c r="AA27" s="387" t="n">
        <f aca="false">AB27+AC27</f>
        <v>0.158982511923688</v>
      </c>
      <c r="AB27" s="388" t="n">
        <f aca="false">S27/G27*100</f>
        <v>0.158982511923688</v>
      </c>
      <c r="AC27" s="388" t="n">
        <f aca="false">T27/G27*100</f>
        <v>0</v>
      </c>
      <c r="AD27" s="390" t="n">
        <f aca="false">U27/G27*100</f>
        <v>0</v>
      </c>
      <c r="AE27" s="125" t="s">
        <v>72</v>
      </c>
      <c r="AF27" s="555" t="s">
        <v>73</v>
      </c>
      <c r="AG27" s="476" t="str">
        <f aca="false">IF(AH27="","×","○")</f>
        <v>○</v>
      </c>
      <c r="AH27" s="564" t="n">
        <v>42</v>
      </c>
      <c r="AI27" s="362" t="n">
        <f aca="false">AH27/G27*100</f>
        <v>6.67726550079491</v>
      </c>
      <c r="AJ27" s="566" t="n">
        <v>69</v>
      </c>
      <c r="AK27" s="615" t="n">
        <f aca="false">AJ27/G27*100</f>
        <v>10.9697933227345</v>
      </c>
      <c r="AL27" s="566" t="n">
        <v>39</v>
      </c>
      <c r="AM27" s="544" t="n">
        <f aca="false">AL27/G27*100</f>
        <v>6.20031796502385</v>
      </c>
      <c r="AN27" s="567"/>
      <c r="AO27" s="566"/>
      <c r="AP27" s="566"/>
      <c r="AQ27" s="566"/>
      <c r="AR27" s="400"/>
      <c r="AS27" s="370"/>
      <c r="AT27" s="370"/>
      <c r="AU27" s="370"/>
      <c r="AV27" s="616"/>
      <c r="AW27" s="617" t="n">
        <v>602</v>
      </c>
    </row>
    <row r="28" s="402" customFormat="true" ht="15.75" hidden="false" customHeight="true" outlineLevel="0" collapsed="false">
      <c r="A28" s="125"/>
      <c r="B28" s="312" t="s">
        <v>74</v>
      </c>
      <c r="C28" s="618" t="str">
        <f aca="false">IF(D28="","×","○")</f>
        <v>×</v>
      </c>
      <c r="D28" s="375"/>
      <c r="E28" s="570"/>
      <c r="F28" s="386"/>
      <c r="G28" s="386"/>
      <c r="H28" s="407"/>
      <c r="I28" s="380"/>
      <c r="J28" s="407"/>
      <c r="K28" s="612"/>
      <c r="L28" s="613"/>
      <c r="M28" s="384"/>
      <c r="N28" s="385"/>
      <c r="O28" s="385"/>
      <c r="P28" s="385"/>
      <c r="Q28" s="385"/>
      <c r="R28" s="354"/>
      <c r="S28" s="386"/>
      <c r="T28" s="386"/>
      <c r="U28" s="386"/>
      <c r="V28" s="387"/>
      <c r="W28" s="614"/>
      <c r="X28" s="614"/>
      <c r="Y28" s="614"/>
      <c r="Z28" s="614"/>
      <c r="AA28" s="387"/>
      <c r="AB28" s="388"/>
      <c r="AC28" s="388"/>
      <c r="AD28" s="390"/>
      <c r="AE28" s="125"/>
      <c r="AF28" s="391" t="s">
        <v>74</v>
      </c>
      <c r="AG28" s="392" t="str">
        <f aca="false">IF(AH28="","×","○")</f>
        <v>×</v>
      </c>
      <c r="AH28" s="393"/>
      <c r="AI28" s="394"/>
      <c r="AJ28" s="397"/>
      <c r="AK28" s="436"/>
      <c r="AL28" s="397"/>
      <c r="AM28" s="398"/>
      <c r="AN28" s="399"/>
      <c r="AO28" s="397"/>
      <c r="AP28" s="397"/>
      <c r="AQ28" s="397"/>
      <c r="AR28" s="400"/>
      <c r="AS28" s="438"/>
      <c r="AT28" s="438"/>
      <c r="AU28" s="438"/>
      <c r="AV28" s="572"/>
      <c r="AW28" s="619"/>
    </row>
    <row r="29" s="373" customFormat="true" ht="15.75" hidden="false" customHeight="true" outlineLevel="0" collapsed="false">
      <c r="A29" s="125"/>
      <c r="B29" s="391" t="s">
        <v>75</v>
      </c>
      <c r="C29" s="618" t="str">
        <f aca="false">IF(D29="","×","○")</f>
        <v>×</v>
      </c>
      <c r="D29" s="620"/>
      <c r="E29" s="621"/>
      <c r="F29" s="406"/>
      <c r="G29" s="406"/>
      <c r="H29" s="407"/>
      <c r="I29" s="380"/>
      <c r="J29" s="407"/>
      <c r="K29" s="612"/>
      <c r="L29" s="613"/>
      <c r="M29" s="384"/>
      <c r="N29" s="408"/>
      <c r="O29" s="408"/>
      <c r="P29" s="409"/>
      <c r="Q29" s="409"/>
      <c r="R29" s="384"/>
      <c r="S29" s="406"/>
      <c r="T29" s="406"/>
      <c r="U29" s="406"/>
      <c r="V29" s="387"/>
      <c r="W29" s="387"/>
      <c r="X29" s="387"/>
      <c r="Y29" s="387"/>
      <c r="Z29" s="387"/>
      <c r="AA29" s="387"/>
      <c r="AB29" s="388"/>
      <c r="AC29" s="388"/>
      <c r="AD29" s="390"/>
      <c r="AE29" s="125"/>
      <c r="AF29" s="427" t="s">
        <v>75</v>
      </c>
      <c r="AG29" s="392" t="str">
        <f aca="false">IF(AH29="","×","○")</f>
        <v>×</v>
      </c>
      <c r="AH29" s="411"/>
      <c r="AI29" s="394"/>
      <c r="AJ29" s="413"/>
      <c r="AK29" s="436"/>
      <c r="AL29" s="413"/>
      <c r="AM29" s="398"/>
      <c r="AN29" s="414"/>
      <c r="AO29" s="415"/>
      <c r="AP29" s="415"/>
      <c r="AQ29" s="415"/>
      <c r="AR29" s="400"/>
      <c r="AS29" s="438"/>
      <c r="AT29" s="438"/>
      <c r="AU29" s="438"/>
      <c r="AV29" s="572"/>
      <c r="AW29" s="622"/>
      <c r="AX29" s="623"/>
    </row>
    <row r="30" s="373" customFormat="true" ht="15.75" hidden="false" customHeight="true" outlineLevel="0" collapsed="false">
      <c r="A30" s="125"/>
      <c r="B30" s="391" t="s">
        <v>76</v>
      </c>
      <c r="C30" s="618" t="str">
        <f aca="false">IF(D30="","×","○")</f>
        <v>×</v>
      </c>
      <c r="D30" s="620"/>
      <c r="E30" s="621"/>
      <c r="F30" s="406"/>
      <c r="G30" s="406"/>
      <c r="H30" s="407"/>
      <c r="I30" s="380"/>
      <c r="J30" s="407"/>
      <c r="K30" s="612"/>
      <c r="L30" s="613"/>
      <c r="M30" s="384"/>
      <c r="N30" s="408"/>
      <c r="O30" s="408"/>
      <c r="P30" s="409"/>
      <c r="Q30" s="409"/>
      <c r="R30" s="384"/>
      <c r="S30" s="406"/>
      <c r="T30" s="406"/>
      <c r="U30" s="406"/>
      <c r="V30" s="387"/>
      <c r="W30" s="387"/>
      <c r="X30" s="387"/>
      <c r="Y30" s="387"/>
      <c r="Z30" s="387"/>
      <c r="AA30" s="387"/>
      <c r="AB30" s="388"/>
      <c r="AC30" s="388"/>
      <c r="AD30" s="390"/>
      <c r="AE30" s="125"/>
      <c r="AF30" s="427" t="s">
        <v>76</v>
      </c>
      <c r="AG30" s="392" t="str">
        <f aca="false">IF(AH30="","×","○")</f>
        <v>×</v>
      </c>
      <c r="AH30" s="411"/>
      <c r="AI30" s="394"/>
      <c r="AJ30" s="413"/>
      <c r="AK30" s="436"/>
      <c r="AL30" s="413"/>
      <c r="AM30" s="398"/>
      <c r="AN30" s="414"/>
      <c r="AO30" s="415"/>
      <c r="AP30" s="415"/>
      <c r="AQ30" s="415"/>
      <c r="AR30" s="400"/>
      <c r="AS30" s="438"/>
      <c r="AT30" s="438"/>
      <c r="AU30" s="438"/>
      <c r="AV30" s="572"/>
      <c r="AW30" s="622"/>
      <c r="AX30" s="623"/>
    </row>
    <row r="31" s="373" customFormat="true" ht="15.75" hidden="false" customHeight="true" outlineLevel="0" collapsed="false">
      <c r="A31" s="125"/>
      <c r="B31" s="427" t="s">
        <v>77</v>
      </c>
      <c r="C31" s="618" t="str">
        <f aca="false">IF(D31="","×","○")</f>
        <v>○</v>
      </c>
      <c r="D31" s="610" t="s">
        <v>129</v>
      </c>
      <c r="E31" s="611" t="s">
        <v>130</v>
      </c>
      <c r="F31" s="406" t="n">
        <v>784</v>
      </c>
      <c r="G31" s="406" t="n">
        <v>695</v>
      </c>
      <c r="H31" s="407" t="n">
        <f aca="false">G31/F31*100</f>
        <v>88.6479591836735</v>
      </c>
      <c r="I31" s="380" t="n">
        <f aca="false">SUM(G31-M31)</f>
        <v>68</v>
      </c>
      <c r="J31" s="407" t="n">
        <f aca="false">I31/G31*100</f>
        <v>9.7841726618705</v>
      </c>
      <c r="K31" s="612" t="n">
        <v>218</v>
      </c>
      <c r="L31" s="613" t="n">
        <f aca="false">K31/G31</f>
        <v>0.313669064748201</v>
      </c>
      <c r="M31" s="384" t="n">
        <f aca="false">SUM(N31:O31)</f>
        <v>627</v>
      </c>
      <c r="N31" s="408" t="n">
        <v>205</v>
      </c>
      <c r="O31" s="408" t="n">
        <v>422</v>
      </c>
      <c r="P31" s="409" t="n">
        <v>43</v>
      </c>
      <c r="Q31" s="409" t="n">
        <v>21</v>
      </c>
      <c r="R31" s="354" t="n">
        <f aca="false">SUM(S31:T31)</f>
        <v>4</v>
      </c>
      <c r="S31" s="406" t="n">
        <v>4</v>
      </c>
      <c r="T31" s="406" t="n">
        <v>0</v>
      </c>
      <c r="U31" s="406" t="n">
        <v>0</v>
      </c>
      <c r="V31" s="387" t="n">
        <f aca="false">W31+X31</f>
        <v>90.2158273381295</v>
      </c>
      <c r="W31" s="387" t="n">
        <f aca="false">N31/G31*100</f>
        <v>29.4964028776978</v>
      </c>
      <c r="X31" s="387" t="n">
        <f aca="false">O31/G31*100</f>
        <v>60.7194244604317</v>
      </c>
      <c r="Y31" s="387" t="n">
        <f aca="false">P31/G31*100</f>
        <v>6.18705035971223</v>
      </c>
      <c r="Z31" s="387" t="n">
        <f aca="false">Q31/G31*100</f>
        <v>3.02158273381295</v>
      </c>
      <c r="AA31" s="387" t="n">
        <f aca="false">AB31+AC31</f>
        <v>0.575539568345324</v>
      </c>
      <c r="AB31" s="388" t="n">
        <f aca="false">S31/G31*100</f>
        <v>0.575539568345324</v>
      </c>
      <c r="AC31" s="388" t="n">
        <f aca="false">T31/G31*100</f>
        <v>0</v>
      </c>
      <c r="AD31" s="390" t="n">
        <f aca="false">U31/G31*100</f>
        <v>0</v>
      </c>
      <c r="AE31" s="125"/>
      <c r="AF31" s="427" t="s">
        <v>77</v>
      </c>
      <c r="AG31" s="392" t="str">
        <f aca="false">IF(AH31="","×","○")</f>
        <v>○</v>
      </c>
      <c r="AH31" s="411" t="n">
        <v>83</v>
      </c>
      <c r="AI31" s="394" t="n">
        <f aca="false">AH31/G31*100</f>
        <v>11.9424460431655</v>
      </c>
      <c r="AJ31" s="413" t="n">
        <v>146</v>
      </c>
      <c r="AK31" s="436" t="n">
        <f aca="false">AJ31/G31*100</f>
        <v>21.0071942446043</v>
      </c>
      <c r="AL31" s="413" t="n">
        <v>52</v>
      </c>
      <c r="AM31" s="398" t="n">
        <f aca="false">AL31/G31*100</f>
        <v>7.48201438848921</v>
      </c>
      <c r="AN31" s="414" t="n">
        <v>121</v>
      </c>
      <c r="AO31" s="415" t="n">
        <v>301</v>
      </c>
      <c r="AP31" s="415" t="n">
        <v>255</v>
      </c>
      <c r="AQ31" s="415" t="n">
        <v>18</v>
      </c>
      <c r="AR31" s="400" t="n">
        <f aca="false">SUM(AN31:AQ31)</f>
        <v>695</v>
      </c>
      <c r="AS31" s="438" t="n">
        <f aca="false">+AN31/AR31*100</f>
        <v>17.410071942446</v>
      </c>
      <c r="AT31" s="438" t="n">
        <f aca="false">+AO31/AR31*100</f>
        <v>43.3093525179856</v>
      </c>
      <c r="AU31" s="438" t="n">
        <f aca="false">+AP31/AR31*100</f>
        <v>36.6906474820144</v>
      </c>
      <c r="AV31" s="572" t="n">
        <f aca="false">+AQ31/AR31*100</f>
        <v>2.58992805755396</v>
      </c>
      <c r="AW31" s="622" t="n">
        <v>652</v>
      </c>
      <c r="AX31" s="623"/>
    </row>
    <row r="32" s="373" customFormat="true" ht="15.75" hidden="false" customHeight="true" outlineLevel="0" collapsed="false">
      <c r="A32" s="125"/>
      <c r="B32" s="427" t="s">
        <v>131</v>
      </c>
      <c r="C32" s="618" t="str">
        <f aca="false">IF(D32="","×","○")</f>
        <v>×</v>
      </c>
      <c r="D32" s="620"/>
      <c r="E32" s="621"/>
      <c r="F32" s="406"/>
      <c r="G32" s="406"/>
      <c r="H32" s="407"/>
      <c r="I32" s="380"/>
      <c r="J32" s="407"/>
      <c r="K32" s="612"/>
      <c r="L32" s="613"/>
      <c r="M32" s="384"/>
      <c r="N32" s="408"/>
      <c r="O32" s="408"/>
      <c r="P32" s="409"/>
      <c r="Q32" s="409"/>
      <c r="R32" s="384"/>
      <c r="S32" s="406"/>
      <c r="T32" s="406"/>
      <c r="U32" s="406"/>
      <c r="V32" s="387"/>
      <c r="W32" s="387"/>
      <c r="X32" s="387"/>
      <c r="Y32" s="387"/>
      <c r="Z32" s="387"/>
      <c r="AA32" s="387"/>
      <c r="AB32" s="388"/>
      <c r="AC32" s="388"/>
      <c r="AD32" s="390"/>
      <c r="AE32" s="125"/>
      <c r="AF32" s="427" t="s">
        <v>131</v>
      </c>
      <c r="AG32" s="392" t="str">
        <f aca="false">IF(AH32="","×","○")</f>
        <v>×</v>
      </c>
      <c r="AH32" s="411"/>
      <c r="AI32" s="394"/>
      <c r="AJ32" s="413"/>
      <c r="AK32" s="436"/>
      <c r="AL32" s="413"/>
      <c r="AM32" s="398"/>
      <c r="AN32" s="414"/>
      <c r="AO32" s="415"/>
      <c r="AP32" s="415"/>
      <c r="AQ32" s="415"/>
      <c r="AR32" s="400"/>
      <c r="AS32" s="438"/>
      <c r="AT32" s="438"/>
      <c r="AU32" s="438"/>
      <c r="AV32" s="572"/>
      <c r="AW32" s="622"/>
      <c r="AX32" s="623"/>
    </row>
    <row r="33" s="373" customFormat="true" ht="15.75" hidden="false" customHeight="true" outlineLevel="0" collapsed="false">
      <c r="A33" s="125"/>
      <c r="B33" s="391" t="s">
        <v>79</v>
      </c>
      <c r="C33" s="618" t="str">
        <f aca="false">IF(D33="","×","○")</f>
        <v>○</v>
      </c>
      <c r="D33" s="610" t="s">
        <v>132</v>
      </c>
      <c r="E33" s="611" t="s">
        <v>124</v>
      </c>
      <c r="F33" s="612" t="n">
        <v>84</v>
      </c>
      <c r="G33" s="612" t="n">
        <v>86</v>
      </c>
      <c r="H33" s="407" t="n">
        <f aca="false">G33/F33*100</f>
        <v>102.380952380952</v>
      </c>
      <c r="I33" s="380" t="n">
        <f aca="false">SUM(G33-M33)</f>
        <v>4</v>
      </c>
      <c r="J33" s="407" t="n">
        <f aca="false">I33/G33*100</f>
        <v>4.65116279069768</v>
      </c>
      <c r="K33" s="612" t="n">
        <v>7</v>
      </c>
      <c r="L33" s="613" t="n">
        <f aca="false">K33/G33</f>
        <v>0.0813953488372093</v>
      </c>
      <c r="M33" s="384" t="n">
        <f aca="false">SUM(N33:O33)</f>
        <v>82</v>
      </c>
      <c r="N33" s="385" t="n">
        <v>26</v>
      </c>
      <c r="O33" s="385" t="n">
        <v>56</v>
      </c>
      <c r="P33" s="385" t="n">
        <v>3</v>
      </c>
      <c r="Q33" s="385" t="n">
        <v>1</v>
      </c>
      <c r="R33" s="354" t="n">
        <f aca="false">SUM(S33:T33)</f>
        <v>0</v>
      </c>
      <c r="S33" s="386" t="n">
        <v>0</v>
      </c>
      <c r="T33" s="386" t="n">
        <v>0</v>
      </c>
      <c r="U33" s="386" t="n">
        <v>0</v>
      </c>
      <c r="V33" s="387" t="n">
        <f aca="false">W33+X33</f>
        <v>95.3488372093023</v>
      </c>
      <c r="W33" s="387" t="n">
        <f aca="false">N33/G33*100</f>
        <v>30.2325581395349</v>
      </c>
      <c r="X33" s="387" t="n">
        <f aca="false">O33/G33*100</f>
        <v>65.1162790697674</v>
      </c>
      <c r="Y33" s="387" t="n">
        <f aca="false">P33/G33*100</f>
        <v>3.48837209302326</v>
      </c>
      <c r="Z33" s="387" t="n">
        <f aca="false">Q33/G33*100</f>
        <v>1.16279069767442</v>
      </c>
      <c r="AA33" s="387" t="n">
        <f aca="false">AB33+AC33</f>
        <v>0</v>
      </c>
      <c r="AB33" s="388" t="n">
        <f aca="false">S33/G33*100</f>
        <v>0</v>
      </c>
      <c r="AC33" s="388" t="n">
        <f aca="false">T33/G33*100</f>
        <v>0</v>
      </c>
      <c r="AD33" s="390" t="n">
        <f aca="false">U33/G33*100</f>
        <v>0</v>
      </c>
      <c r="AE33" s="125"/>
      <c r="AF33" s="624" t="s">
        <v>79</v>
      </c>
      <c r="AG33" s="392" t="str">
        <f aca="false">IF(AH33="","×","○")</f>
        <v>○</v>
      </c>
      <c r="AH33" s="625" t="n">
        <v>5</v>
      </c>
      <c r="AI33" s="394" t="n">
        <f aca="false">AH33/G33*100</f>
        <v>5.81395348837209</v>
      </c>
      <c r="AJ33" s="397" t="n">
        <v>11</v>
      </c>
      <c r="AK33" s="436" t="n">
        <f aca="false">AJ33/G33*100</f>
        <v>12.7906976744186</v>
      </c>
      <c r="AL33" s="397" t="n">
        <v>5</v>
      </c>
      <c r="AM33" s="499" t="n">
        <f aca="false">AL33/G33*100</f>
        <v>5.81395348837209</v>
      </c>
      <c r="AN33" s="399" t="n">
        <v>25</v>
      </c>
      <c r="AO33" s="397" t="n">
        <v>57</v>
      </c>
      <c r="AP33" s="397" t="n">
        <v>3</v>
      </c>
      <c r="AQ33" s="397" t="n">
        <v>0</v>
      </c>
      <c r="AR33" s="400" t="n">
        <f aca="false">SUM(AN33:AQ33)</f>
        <v>85</v>
      </c>
      <c r="AS33" s="438" t="n">
        <f aca="false">+AN33/AR33*100</f>
        <v>29.4117647058824</v>
      </c>
      <c r="AT33" s="438" t="n">
        <f aca="false">+AO33/AR33*100</f>
        <v>67.0588235294118</v>
      </c>
      <c r="AU33" s="438" t="n">
        <f aca="false">+AP33/AR33*100</f>
        <v>3.52941176470588</v>
      </c>
      <c r="AV33" s="572" t="n">
        <f aca="false">+AQ33/AR33*100</f>
        <v>0</v>
      </c>
      <c r="AW33" s="619" t="n">
        <v>15</v>
      </c>
      <c r="AX33" s="623"/>
    </row>
    <row r="34" s="373" customFormat="true" ht="15.75" hidden="false" customHeight="true" outlineLevel="0" collapsed="false">
      <c r="A34" s="125"/>
      <c r="B34" s="391" t="s">
        <v>80</v>
      </c>
      <c r="C34" s="626" t="str">
        <f aca="false">IF(D34="","×","○")</f>
        <v>×</v>
      </c>
      <c r="D34" s="620"/>
      <c r="E34" s="621"/>
      <c r="F34" s="406"/>
      <c r="G34" s="406"/>
      <c r="H34" s="407"/>
      <c r="I34" s="380"/>
      <c r="J34" s="407"/>
      <c r="K34" s="612"/>
      <c r="L34" s="613"/>
      <c r="M34" s="384"/>
      <c r="N34" s="408"/>
      <c r="O34" s="408"/>
      <c r="P34" s="409"/>
      <c r="Q34" s="409"/>
      <c r="R34" s="384"/>
      <c r="S34" s="406"/>
      <c r="T34" s="406"/>
      <c r="U34" s="406"/>
      <c r="V34" s="387"/>
      <c r="W34" s="387"/>
      <c r="X34" s="387"/>
      <c r="Y34" s="387"/>
      <c r="Z34" s="387"/>
      <c r="AA34" s="387"/>
      <c r="AB34" s="388"/>
      <c r="AC34" s="388"/>
      <c r="AD34" s="390"/>
      <c r="AE34" s="125"/>
      <c r="AF34" s="391" t="s">
        <v>80</v>
      </c>
      <c r="AG34" s="428" t="str">
        <f aca="false">IF(AH34="","×","○")</f>
        <v>×</v>
      </c>
      <c r="AH34" s="411"/>
      <c r="AI34" s="362"/>
      <c r="AJ34" s="413"/>
      <c r="AK34" s="615"/>
      <c r="AL34" s="413"/>
      <c r="AM34" s="398"/>
      <c r="AN34" s="414"/>
      <c r="AO34" s="415"/>
      <c r="AP34" s="415"/>
      <c r="AQ34" s="415"/>
      <c r="AR34" s="400"/>
      <c r="AS34" s="438"/>
      <c r="AT34" s="438"/>
      <c r="AU34" s="438"/>
      <c r="AV34" s="572"/>
      <c r="AW34" s="622"/>
      <c r="AX34" s="372"/>
    </row>
    <row r="35" s="402" customFormat="true" ht="15.75" hidden="false" customHeight="true" outlineLevel="0" collapsed="false">
      <c r="A35" s="125"/>
      <c r="B35" s="627" t="s">
        <v>81</v>
      </c>
      <c r="C35" s="609" t="str">
        <f aca="false">IF(D35="","×","○")</f>
        <v>○</v>
      </c>
      <c r="D35" s="628" t="s">
        <v>129</v>
      </c>
      <c r="E35" s="611" t="s">
        <v>124</v>
      </c>
      <c r="F35" s="576" t="n">
        <v>30</v>
      </c>
      <c r="G35" s="576" t="n">
        <v>30</v>
      </c>
      <c r="H35" s="379" t="n">
        <f aca="false">G35/F35*100</f>
        <v>100</v>
      </c>
      <c r="I35" s="448" t="n">
        <f aca="false">SUM(G35-M35)</f>
        <v>1</v>
      </c>
      <c r="J35" s="379" t="n">
        <f aca="false">I35/G35*100</f>
        <v>3.33333333333333</v>
      </c>
      <c r="K35" s="577" t="n">
        <v>3</v>
      </c>
      <c r="L35" s="629" t="n">
        <f aca="false">K35/G35</f>
        <v>0.1</v>
      </c>
      <c r="M35" s="451" t="n">
        <f aca="false">SUM(N35:O35)</f>
        <v>29</v>
      </c>
      <c r="N35" s="580" t="n">
        <v>6</v>
      </c>
      <c r="O35" s="580" t="n">
        <v>23</v>
      </c>
      <c r="P35" s="580" t="n">
        <v>1</v>
      </c>
      <c r="Q35" s="580" t="n">
        <v>0</v>
      </c>
      <c r="R35" s="384" t="n">
        <f aca="false">SUM(S35:T35)</f>
        <v>0</v>
      </c>
      <c r="S35" s="576" t="n">
        <v>0</v>
      </c>
      <c r="T35" s="576" t="n">
        <v>0</v>
      </c>
      <c r="U35" s="576" t="n">
        <v>0</v>
      </c>
      <c r="V35" s="495"/>
      <c r="W35" s="495"/>
      <c r="X35" s="495"/>
      <c r="Y35" s="495"/>
      <c r="Z35" s="495"/>
      <c r="AA35" s="495"/>
      <c r="AB35" s="630"/>
      <c r="AC35" s="630"/>
      <c r="AD35" s="487"/>
      <c r="AE35" s="125"/>
      <c r="AF35" s="627" t="s">
        <v>81</v>
      </c>
      <c r="AG35" s="476" t="str">
        <f aca="false">IF(AH35="","×","○")</f>
        <v>○</v>
      </c>
      <c r="AH35" s="631" t="n">
        <v>1</v>
      </c>
      <c r="AI35" s="362" t="n">
        <f aca="false">AH35/G35*100</f>
        <v>3.33333333333333</v>
      </c>
      <c r="AJ35" s="578" t="n">
        <v>5</v>
      </c>
      <c r="AK35" s="615" t="n">
        <f aca="false">AJ35/G35*100</f>
        <v>16.6666666666667</v>
      </c>
      <c r="AL35" s="578" t="n">
        <v>1</v>
      </c>
      <c r="AM35" s="464" t="n">
        <f aca="false">AL35/G35*100</f>
        <v>3.33333333333333</v>
      </c>
      <c r="AN35" s="632" t="n">
        <v>8</v>
      </c>
      <c r="AO35" s="578" t="n">
        <v>19</v>
      </c>
      <c r="AP35" s="578" t="n">
        <v>3</v>
      </c>
      <c r="AQ35" s="578" t="n">
        <v>0</v>
      </c>
      <c r="AR35" s="465" t="n">
        <f aca="false">SUM(AN35:AQ35)</f>
        <v>30</v>
      </c>
      <c r="AS35" s="633" t="n">
        <f aca="false">+AN35/AR35*100</f>
        <v>26.6666666666667</v>
      </c>
      <c r="AT35" s="438" t="n">
        <f aca="false">+AO35/AR35*100</f>
        <v>63.3333333333333</v>
      </c>
      <c r="AU35" s="438" t="n">
        <f aca="false">+AP35/AR35*100</f>
        <v>10</v>
      </c>
      <c r="AV35" s="572" t="n">
        <f aca="false">+AQ35/AR35*100</f>
        <v>0</v>
      </c>
      <c r="AW35" s="634" t="n">
        <v>27</v>
      </c>
    </row>
    <row r="36" s="402" customFormat="true" ht="15.75" hidden="false" customHeight="true" outlineLevel="0" collapsed="false">
      <c r="A36" s="62" t="s">
        <v>82</v>
      </c>
      <c r="B36" s="312" t="s">
        <v>83</v>
      </c>
      <c r="C36" s="635" t="str">
        <f aca="false">IF(D36="","×","○")</f>
        <v>×</v>
      </c>
      <c r="D36" s="636"/>
      <c r="E36" s="637"/>
      <c r="F36" s="638"/>
      <c r="G36" s="639"/>
      <c r="H36" s="532"/>
      <c r="I36" s="470"/>
      <c r="J36" s="532"/>
      <c r="K36" s="533"/>
      <c r="L36" s="534"/>
      <c r="M36" s="354"/>
      <c r="N36" s="640"/>
      <c r="O36" s="640"/>
      <c r="P36" s="640"/>
      <c r="Q36" s="640"/>
      <c r="R36" s="473"/>
      <c r="S36" s="641"/>
      <c r="T36" s="641"/>
      <c r="U36" s="641"/>
      <c r="V36" s="474"/>
      <c r="W36" s="474"/>
      <c r="X36" s="474"/>
      <c r="Y36" s="474"/>
      <c r="Z36" s="474"/>
      <c r="AA36" s="474"/>
      <c r="AB36" s="642"/>
      <c r="AC36" s="642"/>
      <c r="AD36" s="643"/>
      <c r="AE36" s="62" t="s">
        <v>82</v>
      </c>
      <c r="AF36" s="475" t="s">
        <v>83</v>
      </c>
      <c r="AG36" s="644" t="str">
        <f aca="false">IF(AH36="","×","○")</f>
        <v>×</v>
      </c>
      <c r="AH36" s="645"/>
      <c r="AI36" s="540"/>
      <c r="AJ36" s="646"/>
      <c r="AK36" s="647"/>
      <c r="AL36" s="648"/>
      <c r="AM36" s="544"/>
      <c r="AN36" s="649"/>
      <c r="AO36" s="648"/>
      <c r="AP36" s="648"/>
      <c r="AQ36" s="648"/>
      <c r="AR36" s="400"/>
      <c r="AS36" s="482"/>
      <c r="AT36" s="482"/>
      <c r="AU36" s="482"/>
      <c r="AV36" s="482"/>
      <c r="AW36" s="650"/>
    </row>
    <row r="37" s="402" customFormat="true" ht="15.75" hidden="false" customHeight="true" outlineLevel="0" collapsed="false">
      <c r="A37" s="62"/>
      <c r="B37" s="391" t="s">
        <v>84</v>
      </c>
      <c r="C37" s="484" t="str">
        <f aca="false">IF(D37="","×","○")</f>
        <v>○</v>
      </c>
      <c r="D37" s="559" t="s">
        <v>133</v>
      </c>
      <c r="E37" s="560" t="s">
        <v>124</v>
      </c>
      <c r="F37" s="561" t="n">
        <v>612</v>
      </c>
      <c r="G37" s="562" t="n">
        <v>361</v>
      </c>
      <c r="H37" s="350" t="n">
        <f aca="false">G37/F37*100</f>
        <v>58.9869281045752</v>
      </c>
      <c r="I37" s="351" t="n">
        <f aca="false">SUM(G37-M37)</f>
        <v>6</v>
      </c>
      <c r="J37" s="350" t="n">
        <f aca="false">I37/G37*100</f>
        <v>1.66204986149585</v>
      </c>
      <c r="K37" s="352" t="n">
        <v>12</v>
      </c>
      <c r="L37" s="353" t="n">
        <f aca="false">K37/G37</f>
        <v>0.0332409972299169</v>
      </c>
      <c r="M37" s="354" t="n">
        <f aca="false">SUM(N37:O37)</f>
        <v>355</v>
      </c>
      <c r="N37" s="385" t="n">
        <v>161</v>
      </c>
      <c r="O37" s="385" t="n">
        <v>194</v>
      </c>
      <c r="P37" s="385" t="n">
        <v>5</v>
      </c>
      <c r="Q37" s="385" t="n">
        <v>1</v>
      </c>
      <c r="R37" s="354" t="n">
        <f aca="false">SUM(S37:T37)</f>
        <v>0</v>
      </c>
      <c r="S37" s="378"/>
      <c r="T37" s="378"/>
      <c r="U37" s="378"/>
      <c r="V37" s="387" t="n">
        <f aca="false">W37+X37</f>
        <v>98.3379501385042</v>
      </c>
      <c r="W37" s="387" t="n">
        <f aca="false">N37/G37*100</f>
        <v>44.5983379501385</v>
      </c>
      <c r="X37" s="387" t="n">
        <f aca="false">O37/G37*100</f>
        <v>53.7396121883657</v>
      </c>
      <c r="Y37" s="387" t="n">
        <f aca="false">P37/G37*100</f>
        <v>1.38504155124654</v>
      </c>
      <c r="Z37" s="387" t="n">
        <f aca="false">Q37/G37*100</f>
        <v>0.277008310249308</v>
      </c>
      <c r="AA37" s="387" t="n">
        <f aca="false">AB37+AC37</f>
        <v>0</v>
      </c>
      <c r="AB37" s="389" t="n">
        <f aca="false">S37/G37*100</f>
        <v>0</v>
      </c>
      <c r="AC37" s="389" t="n">
        <f aca="false">T37/G37*100</f>
        <v>0</v>
      </c>
      <c r="AD37" s="487" t="n">
        <f aca="false">U37/G37*100</f>
        <v>0</v>
      </c>
      <c r="AE37" s="62"/>
      <c r="AF37" s="391" t="s">
        <v>84</v>
      </c>
      <c r="AG37" s="392" t="str">
        <f aca="false">IF(AH37="","×","○")</f>
        <v>○</v>
      </c>
      <c r="AH37" s="393" t="n">
        <v>23</v>
      </c>
      <c r="AI37" s="394" t="n">
        <f aca="false">AH37/G37*100</f>
        <v>6.37119113573407</v>
      </c>
      <c r="AJ37" s="395" t="n">
        <v>49</v>
      </c>
      <c r="AK37" s="396" t="n">
        <f aca="false">AJ37/G37*100</f>
        <v>13.5734072022161</v>
      </c>
      <c r="AL37" s="397" t="n">
        <v>13</v>
      </c>
      <c r="AM37" s="398" t="n">
        <f aca="false">AL37/G37*100</f>
        <v>3.601108033241</v>
      </c>
      <c r="AN37" s="399"/>
      <c r="AO37" s="399"/>
      <c r="AP37" s="399"/>
      <c r="AQ37" s="399"/>
      <c r="AR37" s="400"/>
      <c r="AS37" s="370"/>
      <c r="AT37" s="370"/>
      <c r="AU37" s="370"/>
      <c r="AV37" s="370"/>
      <c r="AW37" s="568" t="n">
        <v>342</v>
      </c>
    </row>
    <row r="38" s="373" customFormat="true" ht="15.75" hidden="false" customHeight="true" outlineLevel="0" collapsed="false">
      <c r="A38" s="62"/>
      <c r="B38" s="391" t="s">
        <v>85</v>
      </c>
      <c r="C38" s="484" t="str">
        <f aca="false">IF(D38="","×","○")</f>
        <v>○</v>
      </c>
      <c r="D38" s="485" t="s">
        <v>129</v>
      </c>
      <c r="E38" s="486" t="s">
        <v>124</v>
      </c>
      <c r="F38" s="405" t="n">
        <v>479</v>
      </c>
      <c r="G38" s="410" t="n">
        <v>429</v>
      </c>
      <c r="H38" s="381" t="n">
        <f aca="false">G38/F38*100</f>
        <v>89.5615866388309</v>
      </c>
      <c r="I38" s="380" t="n">
        <f aca="false">SUM(G38-M38)</f>
        <v>20</v>
      </c>
      <c r="J38" s="381" t="n">
        <f aca="false">I38/G38*100</f>
        <v>4.66200466200466</v>
      </c>
      <c r="K38" s="382" t="n">
        <v>28</v>
      </c>
      <c r="L38" s="383" t="n">
        <f aca="false">K38/G38</f>
        <v>0.0652680652680653</v>
      </c>
      <c r="M38" s="384" t="n">
        <f aca="false">SUM(N38:O38)</f>
        <v>409</v>
      </c>
      <c r="N38" s="408" t="n">
        <v>97</v>
      </c>
      <c r="O38" s="408" t="n">
        <v>312</v>
      </c>
      <c r="P38" s="409" t="n">
        <v>16</v>
      </c>
      <c r="Q38" s="409" t="n">
        <v>2</v>
      </c>
      <c r="R38" s="354" t="n">
        <f aca="false">SUM(S38:T38)</f>
        <v>1</v>
      </c>
      <c r="S38" s="410" t="n">
        <v>0</v>
      </c>
      <c r="T38" s="410" t="n">
        <v>1</v>
      </c>
      <c r="U38" s="410" t="n">
        <v>0</v>
      </c>
      <c r="V38" s="387" t="n">
        <f aca="false">W38+X38</f>
        <v>95.3379953379954</v>
      </c>
      <c r="W38" s="387" t="n">
        <f aca="false">N38/G38*100</f>
        <v>22.6107226107226</v>
      </c>
      <c r="X38" s="387" t="n">
        <f aca="false">O38/G38*100</f>
        <v>72.7272727272727</v>
      </c>
      <c r="Y38" s="387" t="n">
        <f aca="false">P38/G38*100</f>
        <v>3.72960372960373</v>
      </c>
      <c r="Z38" s="387" t="n">
        <f aca="false">Q38/G38*100</f>
        <v>0.466200466200466</v>
      </c>
      <c r="AA38" s="387" t="n">
        <f aca="false">AB38+AC38</f>
        <v>0.233100233100233</v>
      </c>
      <c r="AB38" s="389" t="n">
        <f aca="false">S38/G38*100</f>
        <v>0</v>
      </c>
      <c r="AC38" s="389" t="n">
        <f aca="false">T38/G38*100</f>
        <v>0.233100233100233</v>
      </c>
      <c r="AD38" s="487" t="n">
        <f aca="false">U38/G38*100</f>
        <v>0</v>
      </c>
      <c r="AE38" s="62"/>
      <c r="AF38" s="391" t="s">
        <v>85</v>
      </c>
      <c r="AG38" s="392" t="str">
        <f aca="false">IF(AH38="","×","○")</f>
        <v>○</v>
      </c>
      <c r="AH38" s="411" t="n">
        <v>46</v>
      </c>
      <c r="AI38" s="394" t="n">
        <f aca="false">AH38/G38*100</f>
        <v>10.7226107226107</v>
      </c>
      <c r="AJ38" s="412" t="n">
        <v>52</v>
      </c>
      <c r="AK38" s="396" t="n">
        <f aca="false">AJ38/G38*100</f>
        <v>12.1212121212121</v>
      </c>
      <c r="AL38" s="413" t="n">
        <v>29</v>
      </c>
      <c r="AM38" s="398" t="n">
        <f aca="false">AL38/G38*100</f>
        <v>6.75990675990676</v>
      </c>
      <c r="AN38" s="399"/>
      <c r="AO38" s="397"/>
      <c r="AP38" s="397"/>
      <c r="AQ38" s="397"/>
      <c r="AR38" s="400"/>
      <c r="AS38" s="370"/>
      <c r="AT38" s="370"/>
      <c r="AU38" s="370"/>
      <c r="AV38" s="370"/>
      <c r="AW38" s="488" t="n">
        <v>418</v>
      </c>
      <c r="AX38" s="372"/>
    </row>
    <row r="39" s="373" customFormat="true" ht="15.75" hidden="false" customHeight="true" outlineLevel="0" collapsed="false">
      <c r="A39" s="62"/>
      <c r="B39" s="391" t="s">
        <v>86</v>
      </c>
      <c r="C39" s="484" t="str">
        <f aca="false">IF(D39="","×","○")</f>
        <v>×</v>
      </c>
      <c r="D39" s="403"/>
      <c r="E39" s="404"/>
      <c r="F39" s="405"/>
      <c r="G39" s="410"/>
      <c r="H39" s="381"/>
      <c r="I39" s="380"/>
      <c r="J39" s="381"/>
      <c r="K39" s="382"/>
      <c r="L39" s="383"/>
      <c r="M39" s="384"/>
      <c r="N39" s="493"/>
      <c r="O39" s="493"/>
      <c r="P39" s="494"/>
      <c r="Q39" s="494"/>
      <c r="R39" s="492"/>
      <c r="S39" s="410"/>
      <c r="T39" s="410"/>
      <c r="U39" s="410"/>
      <c r="V39" s="495"/>
      <c r="W39" s="495"/>
      <c r="X39" s="495"/>
      <c r="Y39" s="495"/>
      <c r="Z39" s="495"/>
      <c r="AA39" s="495"/>
      <c r="AB39" s="389"/>
      <c r="AC39" s="389"/>
      <c r="AD39" s="487"/>
      <c r="AE39" s="62"/>
      <c r="AF39" s="391" t="s">
        <v>86</v>
      </c>
      <c r="AG39" s="392" t="str">
        <f aca="false">IF(AH39="","×","○")</f>
        <v>×</v>
      </c>
      <c r="AH39" s="651"/>
      <c r="AI39" s="497"/>
      <c r="AJ39" s="412"/>
      <c r="AK39" s="396"/>
      <c r="AL39" s="498"/>
      <c r="AM39" s="499"/>
      <c r="AN39" s="414"/>
      <c r="AO39" s="414"/>
      <c r="AP39" s="414"/>
      <c r="AQ39" s="414"/>
      <c r="AR39" s="400"/>
      <c r="AS39" s="466"/>
      <c r="AT39" s="466"/>
      <c r="AU39" s="466"/>
      <c r="AV39" s="466"/>
      <c r="AW39" s="502"/>
      <c r="AX39" s="372"/>
    </row>
    <row r="40" s="373" customFormat="true" ht="15.75" hidden="false" customHeight="true" outlineLevel="0" collapsed="false">
      <c r="A40" s="62"/>
      <c r="B40" s="427" t="s">
        <v>87</v>
      </c>
      <c r="C40" s="417" t="str">
        <f aca="false">IF(D40="","×","○")</f>
        <v>×</v>
      </c>
      <c r="D40" s="620"/>
      <c r="E40" s="652"/>
      <c r="F40" s="653"/>
      <c r="G40" s="434"/>
      <c r="H40" s="422"/>
      <c r="I40" s="380"/>
      <c r="J40" s="422"/>
      <c r="K40" s="423"/>
      <c r="L40" s="424"/>
      <c r="M40" s="384"/>
      <c r="N40" s="408"/>
      <c r="O40" s="408"/>
      <c r="P40" s="409"/>
      <c r="Q40" s="409"/>
      <c r="R40" s="384"/>
      <c r="S40" s="434"/>
      <c r="T40" s="434"/>
      <c r="U40" s="434"/>
      <c r="V40" s="387"/>
      <c r="W40" s="387"/>
      <c r="X40" s="387"/>
      <c r="Y40" s="387"/>
      <c r="Z40" s="387"/>
      <c r="AA40" s="387"/>
      <c r="AB40" s="426"/>
      <c r="AC40" s="426"/>
      <c r="AD40" s="390"/>
      <c r="AE40" s="62"/>
      <c r="AF40" s="427" t="s">
        <v>87</v>
      </c>
      <c r="AG40" s="428" t="str">
        <f aca="false">IF(AH40="","×","○")</f>
        <v>×</v>
      </c>
      <c r="AH40" s="411"/>
      <c r="AI40" s="394"/>
      <c r="AJ40" s="435"/>
      <c r="AK40" s="430"/>
      <c r="AL40" s="413"/>
      <c r="AM40" s="398"/>
      <c r="AN40" s="414"/>
      <c r="AO40" s="415"/>
      <c r="AP40" s="415"/>
      <c r="AQ40" s="415"/>
      <c r="AR40" s="400"/>
      <c r="AS40" s="438"/>
      <c r="AT40" s="438"/>
      <c r="AU40" s="438"/>
      <c r="AV40" s="438"/>
      <c r="AW40" s="654"/>
      <c r="AX40" s="372"/>
    </row>
    <row r="41" s="373" customFormat="true" ht="15.75" hidden="false" customHeight="true" outlineLevel="0" collapsed="false">
      <c r="A41" s="62"/>
      <c r="B41" s="427" t="s">
        <v>88</v>
      </c>
      <c r="C41" s="417" t="str">
        <f aca="false">IF(D41="","×","○")</f>
        <v>×</v>
      </c>
      <c r="D41" s="620"/>
      <c r="E41" s="652"/>
      <c r="F41" s="653"/>
      <c r="G41" s="434"/>
      <c r="H41" s="422"/>
      <c r="I41" s="380"/>
      <c r="J41" s="422"/>
      <c r="K41" s="423"/>
      <c r="L41" s="424"/>
      <c r="M41" s="384"/>
      <c r="N41" s="408"/>
      <c r="O41" s="408"/>
      <c r="P41" s="409"/>
      <c r="Q41" s="409"/>
      <c r="R41" s="384"/>
      <c r="S41" s="434"/>
      <c r="T41" s="434"/>
      <c r="U41" s="434"/>
      <c r="V41" s="387"/>
      <c r="W41" s="387"/>
      <c r="X41" s="387"/>
      <c r="Y41" s="387"/>
      <c r="Z41" s="387"/>
      <c r="AA41" s="387"/>
      <c r="AB41" s="426"/>
      <c r="AC41" s="426"/>
      <c r="AD41" s="390"/>
      <c r="AE41" s="62"/>
      <c r="AF41" s="427" t="s">
        <v>88</v>
      </c>
      <c r="AG41" s="428" t="str">
        <f aca="false">IF(AH41="","×","○")</f>
        <v>×</v>
      </c>
      <c r="AH41" s="411"/>
      <c r="AI41" s="394"/>
      <c r="AJ41" s="435"/>
      <c r="AK41" s="430"/>
      <c r="AL41" s="413"/>
      <c r="AM41" s="398"/>
      <c r="AN41" s="414"/>
      <c r="AO41" s="414"/>
      <c r="AP41" s="414"/>
      <c r="AQ41" s="414"/>
      <c r="AR41" s="400"/>
      <c r="AS41" s="438"/>
      <c r="AT41" s="438"/>
      <c r="AU41" s="438"/>
      <c r="AV41" s="438"/>
      <c r="AW41" s="654"/>
      <c r="AX41" s="372"/>
    </row>
    <row r="42" s="373" customFormat="true" ht="15.75" hidden="false" customHeight="true" outlineLevel="0" collapsed="false">
      <c r="A42" s="62"/>
      <c r="B42" s="312" t="s">
        <v>89</v>
      </c>
      <c r="C42" s="484" t="str">
        <f aca="false">IF(D42="","×","○")</f>
        <v>○</v>
      </c>
      <c r="D42" s="655" t="s">
        <v>132</v>
      </c>
      <c r="E42" s="656" t="s">
        <v>134</v>
      </c>
      <c r="F42" s="348" t="n">
        <v>716</v>
      </c>
      <c r="G42" s="349" t="n">
        <v>650</v>
      </c>
      <c r="H42" s="350" t="n">
        <f aca="false">G42/F42*100</f>
        <v>90.7821229050279</v>
      </c>
      <c r="I42" s="380" t="n">
        <f aca="false">SUM(G42-M42)</f>
        <v>40</v>
      </c>
      <c r="J42" s="350" t="n">
        <f aca="false">I42/G42*100</f>
        <v>6.15384615384615</v>
      </c>
      <c r="K42" s="352" t="n">
        <v>125</v>
      </c>
      <c r="L42" s="657" t="n">
        <f aca="false">K42/G42</f>
        <v>0.192307692307692</v>
      </c>
      <c r="M42" s="384" t="n">
        <f aca="false">SUM(N42:O42)</f>
        <v>610</v>
      </c>
      <c r="N42" s="355" t="n">
        <v>246</v>
      </c>
      <c r="O42" s="355" t="n">
        <v>364</v>
      </c>
      <c r="P42" s="356" t="n">
        <v>32</v>
      </c>
      <c r="Q42" s="658" t="n">
        <v>6</v>
      </c>
      <c r="R42" s="354" t="n">
        <f aca="false">SUM(S42:T42)</f>
        <v>2</v>
      </c>
      <c r="S42" s="552" t="n">
        <v>0</v>
      </c>
      <c r="T42" s="552" t="n">
        <v>2</v>
      </c>
      <c r="U42" s="548" t="n">
        <v>0</v>
      </c>
      <c r="V42" s="357" t="n">
        <f aca="false">W42+X42</f>
        <v>93.8461538461539</v>
      </c>
      <c r="W42" s="659" t="n">
        <f aca="false">N42/G42*100</f>
        <v>37.8461538461539</v>
      </c>
      <c r="X42" s="660" t="n">
        <f aca="false">O42/G42*100</f>
        <v>56</v>
      </c>
      <c r="Y42" s="660" t="n">
        <f aca="false">P42/G42*100</f>
        <v>4.92307692307692</v>
      </c>
      <c r="Z42" s="660" t="n">
        <f aca="false">Q42/G42*100</f>
        <v>0.923076923076923</v>
      </c>
      <c r="AA42" s="357" t="n">
        <f aca="false">AB42+AC42</f>
        <v>0.307692307692308</v>
      </c>
      <c r="AB42" s="661" t="n">
        <f aca="false">S42/G42*100</f>
        <v>0</v>
      </c>
      <c r="AC42" s="553" t="n">
        <f aca="false">T42/G42*100</f>
        <v>0.307692307692308</v>
      </c>
      <c r="AD42" s="554" t="n">
        <f aca="false">U42/G42*100</f>
        <v>0</v>
      </c>
      <c r="AE42" s="62"/>
      <c r="AF42" s="427" t="s">
        <v>89</v>
      </c>
      <c r="AG42" s="476" t="str">
        <f aca="false">IF(AH42="","×","○")</f>
        <v>○</v>
      </c>
      <c r="AH42" s="411" t="n">
        <v>36</v>
      </c>
      <c r="AI42" s="394" t="n">
        <f aca="false">AH42/G42*100</f>
        <v>5.53846153846154</v>
      </c>
      <c r="AJ42" s="413" t="n">
        <v>57</v>
      </c>
      <c r="AK42" s="436" t="n">
        <f aca="false">AJ42/G42*100</f>
        <v>8.76923076923077</v>
      </c>
      <c r="AL42" s="413" t="n">
        <v>19</v>
      </c>
      <c r="AM42" s="398" t="n">
        <f aca="false">AL42/G42*100</f>
        <v>2.92307692307692</v>
      </c>
      <c r="AN42" s="399"/>
      <c r="AO42" s="397"/>
      <c r="AP42" s="397"/>
      <c r="AQ42" s="397"/>
      <c r="AR42" s="400"/>
      <c r="AS42" s="438"/>
      <c r="AT42" s="438"/>
      <c r="AU42" s="438"/>
      <c r="AV42" s="438"/>
      <c r="AW42" s="654" t="n">
        <v>616</v>
      </c>
      <c r="AX42" s="372"/>
    </row>
    <row r="43" s="402" customFormat="true" ht="15.75" hidden="false" customHeight="true" outlineLevel="0" collapsed="false">
      <c r="A43" s="62"/>
      <c r="B43" s="391" t="s">
        <v>90</v>
      </c>
      <c r="C43" s="484" t="str">
        <f aca="false">IF(D43="","×","○")</f>
        <v>×</v>
      </c>
      <c r="D43" s="559"/>
      <c r="E43" s="376"/>
      <c r="F43" s="377"/>
      <c r="G43" s="378"/>
      <c r="H43" s="381"/>
      <c r="I43" s="380"/>
      <c r="J43" s="381"/>
      <c r="K43" s="382"/>
      <c r="L43" s="613"/>
      <c r="M43" s="384"/>
      <c r="N43" s="385"/>
      <c r="O43" s="385"/>
      <c r="P43" s="385"/>
      <c r="Q43" s="385"/>
      <c r="R43" s="384"/>
      <c r="S43" s="386"/>
      <c r="T43" s="386"/>
      <c r="U43" s="386"/>
      <c r="V43" s="387"/>
      <c r="W43" s="387"/>
      <c r="X43" s="387"/>
      <c r="Y43" s="387"/>
      <c r="Z43" s="387"/>
      <c r="AA43" s="387"/>
      <c r="AB43" s="388"/>
      <c r="AC43" s="388"/>
      <c r="AD43" s="662"/>
      <c r="AE43" s="62"/>
      <c r="AF43" s="427" t="s">
        <v>90</v>
      </c>
      <c r="AG43" s="392" t="str">
        <f aca="false">IF(AH43="","×","○")</f>
        <v>×</v>
      </c>
      <c r="AH43" s="393"/>
      <c r="AI43" s="394"/>
      <c r="AJ43" s="429"/>
      <c r="AK43" s="430"/>
      <c r="AL43" s="397"/>
      <c r="AM43" s="398"/>
      <c r="AN43" s="399"/>
      <c r="AO43" s="397"/>
      <c r="AP43" s="397"/>
      <c r="AQ43" s="397"/>
      <c r="AR43" s="400"/>
      <c r="AS43" s="438"/>
      <c r="AT43" s="438"/>
      <c r="AU43" s="438"/>
      <c r="AV43" s="438"/>
      <c r="AW43" s="575"/>
    </row>
    <row r="44" s="373" customFormat="true" ht="15.75" hidden="false" customHeight="true" outlineLevel="0" collapsed="false">
      <c r="A44" s="62"/>
      <c r="B44" s="391" t="s">
        <v>91</v>
      </c>
      <c r="C44" s="484" t="str">
        <f aca="false">IF(D44="","×","○")</f>
        <v>×</v>
      </c>
      <c r="D44" s="403"/>
      <c r="E44" s="404"/>
      <c r="F44" s="405"/>
      <c r="G44" s="410"/>
      <c r="H44" s="381"/>
      <c r="I44" s="380"/>
      <c r="J44" s="381"/>
      <c r="K44" s="382"/>
      <c r="L44" s="613"/>
      <c r="M44" s="384"/>
      <c r="N44" s="408"/>
      <c r="O44" s="408"/>
      <c r="P44" s="409"/>
      <c r="Q44" s="409"/>
      <c r="R44" s="384"/>
      <c r="S44" s="406"/>
      <c r="T44" s="406"/>
      <c r="U44" s="406"/>
      <c r="V44" s="387"/>
      <c r="W44" s="387"/>
      <c r="X44" s="387"/>
      <c r="Y44" s="387"/>
      <c r="Z44" s="387"/>
      <c r="AA44" s="387"/>
      <c r="AB44" s="388"/>
      <c r="AC44" s="388"/>
      <c r="AD44" s="662"/>
      <c r="AE44" s="62"/>
      <c r="AF44" s="427" t="s">
        <v>91</v>
      </c>
      <c r="AG44" s="392" t="str">
        <f aca="false">IF(AH44="","×","○")</f>
        <v>×</v>
      </c>
      <c r="AH44" s="411"/>
      <c r="AI44" s="394"/>
      <c r="AJ44" s="435"/>
      <c r="AK44" s="430"/>
      <c r="AL44" s="413"/>
      <c r="AM44" s="398"/>
      <c r="AN44" s="414"/>
      <c r="AO44" s="415"/>
      <c r="AP44" s="415"/>
      <c r="AQ44" s="415"/>
      <c r="AR44" s="400"/>
      <c r="AS44" s="438"/>
      <c r="AT44" s="438"/>
      <c r="AU44" s="438"/>
      <c r="AV44" s="438"/>
      <c r="AW44" s="654"/>
      <c r="AX44" s="372"/>
    </row>
    <row r="45" s="373" customFormat="true" ht="15.75" hidden="false" customHeight="true" outlineLevel="0" collapsed="false">
      <c r="A45" s="62"/>
      <c r="B45" s="391" t="s">
        <v>92</v>
      </c>
      <c r="C45" s="574" t="str">
        <f aca="false">IF(D45="","×","○")</f>
        <v>×</v>
      </c>
      <c r="D45" s="403"/>
      <c r="E45" s="404"/>
      <c r="F45" s="405"/>
      <c r="G45" s="410"/>
      <c r="H45" s="381"/>
      <c r="I45" s="380"/>
      <c r="J45" s="381"/>
      <c r="K45" s="382"/>
      <c r="L45" s="613"/>
      <c r="M45" s="384"/>
      <c r="N45" s="408"/>
      <c r="O45" s="408"/>
      <c r="P45" s="409"/>
      <c r="Q45" s="409"/>
      <c r="R45" s="384"/>
      <c r="S45" s="406"/>
      <c r="T45" s="406"/>
      <c r="U45" s="406"/>
      <c r="V45" s="387"/>
      <c r="W45" s="387"/>
      <c r="X45" s="387"/>
      <c r="Y45" s="387"/>
      <c r="Z45" s="387"/>
      <c r="AA45" s="387"/>
      <c r="AB45" s="388"/>
      <c r="AC45" s="388"/>
      <c r="AD45" s="662"/>
      <c r="AE45" s="62"/>
      <c r="AF45" s="427" t="s">
        <v>92</v>
      </c>
      <c r="AG45" s="392" t="str">
        <f aca="false">IF(AH45="","×","○")</f>
        <v>×</v>
      </c>
      <c r="AH45" s="411"/>
      <c r="AI45" s="394"/>
      <c r="AJ45" s="435"/>
      <c r="AK45" s="430"/>
      <c r="AL45" s="413"/>
      <c r="AM45" s="398"/>
      <c r="AN45" s="414"/>
      <c r="AO45" s="415"/>
      <c r="AP45" s="415"/>
      <c r="AQ45" s="415"/>
      <c r="AR45" s="400"/>
      <c r="AS45" s="438"/>
      <c r="AT45" s="438"/>
      <c r="AU45" s="438"/>
      <c r="AV45" s="438"/>
      <c r="AW45" s="654"/>
      <c r="AX45" s="372"/>
    </row>
    <row r="46" s="373" customFormat="true" ht="15.75" hidden="false" customHeight="true" outlineLevel="0" collapsed="false">
      <c r="A46" s="62"/>
      <c r="B46" s="391" t="s">
        <v>93</v>
      </c>
      <c r="C46" s="574" t="str">
        <f aca="false">IF(D46="","×","○")</f>
        <v>×</v>
      </c>
      <c r="D46" s="403"/>
      <c r="E46" s="404"/>
      <c r="F46" s="405"/>
      <c r="G46" s="410"/>
      <c r="H46" s="381"/>
      <c r="I46" s="380"/>
      <c r="J46" s="381"/>
      <c r="K46" s="382"/>
      <c r="L46" s="613"/>
      <c r="M46" s="384"/>
      <c r="N46" s="408"/>
      <c r="O46" s="408"/>
      <c r="P46" s="409"/>
      <c r="Q46" s="409"/>
      <c r="R46" s="384"/>
      <c r="S46" s="406"/>
      <c r="T46" s="406"/>
      <c r="U46" s="406"/>
      <c r="V46" s="387"/>
      <c r="W46" s="387"/>
      <c r="X46" s="387"/>
      <c r="Y46" s="387"/>
      <c r="Z46" s="387"/>
      <c r="AA46" s="387"/>
      <c r="AB46" s="388"/>
      <c r="AC46" s="388"/>
      <c r="AD46" s="662"/>
      <c r="AE46" s="62"/>
      <c r="AF46" s="427" t="s">
        <v>93</v>
      </c>
      <c r="AG46" s="392" t="str">
        <f aca="false">IF(AH46="","×","○")</f>
        <v>×</v>
      </c>
      <c r="AH46" s="411"/>
      <c r="AI46" s="394"/>
      <c r="AJ46" s="435"/>
      <c r="AK46" s="430"/>
      <c r="AL46" s="413"/>
      <c r="AM46" s="398"/>
      <c r="AN46" s="414"/>
      <c r="AO46" s="415"/>
      <c r="AP46" s="415"/>
      <c r="AQ46" s="663"/>
      <c r="AR46" s="400"/>
      <c r="AS46" s="438"/>
      <c r="AT46" s="438"/>
      <c r="AU46" s="438"/>
      <c r="AV46" s="664"/>
      <c r="AW46" s="654"/>
      <c r="AX46" s="372"/>
    </row>
    <row r="47" s="373" customFormat="true" ht="15.75" hidden="false" customHeight="true" outlineLevel="0" collapsed="false">
      <c r="A47" s="62"/>
      <c r="B47" s="516" t="s">
        <v>94</v>
      </c>
      <c r="C47" s="596" t="str">
        <f aca="false">IF(D47="","×","○")</f>
        <v>○</v>
      </c>
      <c r="D47" s="665" t="s">
        <v>132</v>
      </c>
      <c r="E47" s="666" t="s">
        <v>124</v>
      </c>
      <c r="F47" s="599" t="n">
        <v>76</v>
      </c>
      <c r="G47" s="667" t="n">
        <v>76</v>
      </c>
      <c r="H47" s="508" t="n">
        <f aca="false">G47/F47*100</f>
        <v>100</v>
      </c>
      <c r="I47" s="509" t="n">
        <f aca="false">SUM(G47-M47)</f>
        <v>5</v>
      </c>
      <c r="J47" s="508" t="n">
        <f aca="false">I47/G47*100</f>
        <v>6.57894736842105</v>
      </c>
      <c r="K47" s="510" t="n">
        <v>15</v>
      </c>
      <c r="L47" s="450" t="n">
        <f aca="false">K47/G47</f>
        <v>0.197368421052632</v>
      </c>
      <c r="M47" s="451" t="n">
        <f aca="false">SUM(N47:O47)</f>
        <v>71</v>
      </c>
      <c r="N47" s="668" t="n">
        <v>70</v>
      </c>
      <c r="O47" s="668" t="n">
        <v>1</v>
      </c>
      <c r="P47" s="669" t="n">
        <v>5</v>
      </c>
      <c r="Q47" s="669" t="n">
        <v>0</v>
      </c>
      <c r="R47" s="451" t="n">
        <f aca="false">SUM(S47:T47)</f>
        <v>0</v>
      </c>
      <c r="S47" s="446" t="n">
        <v>0</v>
      </c>
      <c r="T47" s="446" t="n">
        <v>0</v>
      </c>
      <c r="U47" s="446" t="n">
        <v>0</v>
      </c>
      <c r="V47" s="670" t="n">
        <f aca="false">W47+X47</f>
        <v>93.421052631579</v>
      </c>
      <c r="W47" s="670" t="n">
        <f aca="false">N47/G47*100</f>
        <v>92.1052631578947</v>
      </c>
      <c r="X47" s="670" t="n">
        <f aca="false">O47/G47*100</f>
        <v>1.31578947368421</v>
      </c>
      <c r="Y47" s="671" t="n">
        <f aca="false">P47/G47*100</f>
        <v>6.57894736842105</v>
      </c>
      <c r="Z47" s="671" t="n">
        <f aca="false">Q47/G47*100</f>
        <v>0</v>
      </c>
      <c r="AA47" s="670" t="n">
        <f aca="false">AB47+AC47</f>
        <v>0</v>
      </c>
      <c r="AB47" s="456" t="n">
        <f aca="false">S47/G47*100</f>
        <v>0</v>
      </c>
      <c r="AC47" s="456" t="n">
        <f aca="false">T47/G47*100</f>
        <v>0</v>
      </c>
      <c r="AD47" s="515" t="n">
        <f aca="false">U47/G47*100</f>
        <v>0</v>
      </c>
      <c r="AE47" s="62"/>
      <c r="AF47" s="603" t="s">
        <v>94</v>
      </c>
      <c r="AG47" s="581" t="str">
        <f aca="false">IF(AH47="","×","○")</f>
        <v>○</v>
      </c>
      <c r="AH47" s="604" t="n">
        <v>0</v>
      </c>
      <c r="AI47" s="460" t="n">
        <f aca="false">AH47/G47*100</f>
        <v>0</v>
      </c>
      <c r="AJ47" s="461" t="n">
        <v>10</v>
      </c>
      <c r="AK47" s="462" t="n">
        <f aca="false">AJ47/G47*100</f>
        <v>13.1578947368421</v>
      </c>
      <c r="AL47" s="463" t="n">
        <v>2</v>
      </c>
      <c r="AM47" s="464" t="n">
        <f aca="false">AL47/G47*100</f>
        <v>2.63157894736842</v>
      </c>
      <c r="AN47" s="672"/>
      <c r="AO47" s="463"/>
      <c r="AP47" s="463"/>
      <c r="AQ47" s="463"/>
      <c r="AR47" s="465"/>
      <c r="AS47" s="583"/>
      <c r="AT47" s="583"/>
      <c r="AU47" s="673"/>
      <c r="AV47" s="674"/>
      <c r="AW47" s="675" t="n">
        <v>71</v>
      </c>
    </row>
    <row r="48" s="373" customFormat="true" ht="15.75" hidden="false" customHeight="true" outlineLevel="0" collapsed="false">
      <c r="A48" s="676" t="s">
        <v>95</v>
      </c>
      <c r="B48" s="312" t="s">
        <v>95</v>
      </c>
      <c r="C48" s="596" t="str">
        <f aca="false">IF(D48="","×","○")</f>
        <v>×</v>
      </c>
      <c r="D48" s="677"/>
      <c r="E48" s="678"/>
      <c r="F48" s="679"/>
      <c r="G48" s="680"/>
      <c r="H48" s="447"/>
      <c r="I48" s="681"/>
      <c r="J48" s="447"/>
      <c r="K48" s="449"/>
      <c r="L48" s="450"/>
      <c r="M48" s="682"/>
      <c r="N48" s="668"/>
      <c r="O48" s="668"/>
      <c r="P48" s="683"/>
      <c r="Q48" s="683"/>
      <c r="R48" s="682"/>
      <c r="S48" s="446"/>
      <c r="T48" s="446"/>
      <c r="U48" s="680"/>
      <c r="V48" s="670"/>
      <c r="W48" s="670"/>
      <c r="X48" s="670"/>
      <c r="Y48" s="670"/>
      <c r="Z48" s="670"/>
      <c r="AA48" s="670"/>
      <c r="AB48" s="456"/>
      <c r="AC48" s="456"/>
      <c r="AD48" s="457"/>
      <c r="AE48" s="676" t="s">
        <v>95</v>
      </c>
      <c r="AF48" s="312" t="s">
        <v>95</v>
      </c>
      <c r="AG48" s="458" t="str">
        <f aca="false">IF(AH48="","×","○")</f>
        <v>×</v>
      </c>
      <c r="AH48" s="604"/>
      <c r="AI48" s="684"/>
      <c r="AJ48" s="463"/>
      <c r="AK48" s="462"/>
      <c r="AL48" s="463"/>
      <c r="AM48" s="685"/>
      <c r="AN48" s="686"/>
      <c r="AO48" s="461"/>
      <c r="AP48" s="463"/>
      <c r="AQ48" s="463"/>
      <c r="AR48" s="687"/>
      <c r="AS48" s="583"/>
      <c r="AT48" s="583"/>
      <c r="AU48" s="583"/>
      <c r="AV48" s="688"/>
      <c r="AW48" s="689"/>
      <c r="AX48" s="440"/>
    </row>
    <row r="49" s="373" customFormat="true" ht="15.75" hidden="false" customHeight="true" outlineLevel="0" collapsed="false">
      <c r="A49" s="690" t="s">
        <v>96</v>
      </c>
      <c r="B49" s="691" t="s">
        <v>96</v>
      </c>
      <c r="C49" s="692" t="str">
        <f aca="false">IF(D49="","×","○")</f>
        <v>×</v>
      </c>
      <c r="D49" s="693"/>
      <c r="E49" s="694"/>
      <c r="F49" s="695"/>
      <c r="G49" s="696"/>
      <c r="H49" s="697"/>
      <c r="I49" s="698"/>
      <c r="J49" s="697"/>
      <c r="K49" s="699"/>
      <c r="L49" s="700"/>
      <c r="M49" s="701"/>
      <c r="N49" s="702"/>
      <c r="O49" s="702"/>
      <c r="P49" s="703"/>
      <c r="Q49" s="703"/>
      <c r="R49" s="701"/>
      <c r="S49" s="704"/>
      <c r="T49" s="704"/>
      <c r="U49" s="699"/>
      <c r="V49" s="705"/>
      <c r="W49" s="705"/>
      <c r="X49" s="705"/>
      <c r="Y49" s="705"/>
      <c r="Z49" s="705"/>
      <c r="AA49" s="705"/>
      <c r="AB49" s="706"/>
      <c r="AC49" s="706"/>
      <c r="AD49" s="707"/>
      <c r="AE49" s="690" t="s">
        <v>96</v>
      </c>
      <c r="AF49" s="708" t="s">
        <v>96</v>
      </c>
      <c r="AG49" s="709" t="str">
        <f aca="false">IF(AH49="","×","○")</f>
        <v>×</v>
      </c>
      <c r="AH49" s="710"/>
      <c r="AI49" s="711"/>
      <c r="AJ49" s="712"/>
      <c r="AK49" s="713"/>
      <c r="AL49" s="714"/>
      <c r="AM49" s="715"/>
      <c r="AN49" s="716"/>
      <c r="AO49" s="712"/>
      <c r="AP49" s="712"/>
      <c r="AQ49" s="714"/>
      <c r="AR49" s="717"/>
      <c r="AS49" s="718"/>
      <c r="AT49" s="718"/>
      <c r="AU49" s="718"/>
      <c r="AV49" s="719"/>
      <c r="AW49" s="720"/>
      <c r="AX49" s="440"/>
    </row>
    <row r="50" s="373" customFormat="true" ht="15.75" hidden="false" customHeight="true" outlineLevel="0" collapsed="false">
      <c r="A50" s="721" t="s">
        <v>97</v>
      </c>
      <c r="B50" s="721"/>
      <c r="C50" s="722"/>
      <c r="D50" s="443"/>
      <c r="E50" s="326"/>
      <c r="F50" s="445" t="n">
        <f aca="false">SUM(F7:F49)</f>
        <v>11504</v>
      </c>
      <c r="G50" s="723" t="n">
        <f aca="false">SUM(G7:G49)</f>
        <v>6941</v>
      </c>
      <c r="H50" s="447" t="n">
        <f aca="false">G50/F50*100</f>
        <v>60.3355354659249</v>
      </c>
      <c r="I50" s="724" t="n">
        <f aca="false">SUM(G50-M50)</f>
        <v>296</v>
      </c>
      <c r="J50" s="447" t="n">
        <f aca="false">I50/G50*100</f>
        <v>4.26451519953897</v>
      </c>
      <c r="K50" s="680" t="n">
        <f aca="false">SUM(K7:K49)</f>
        <v>724</v>
      </c>
      <c r="L50" s="725" t="n">
        <f aca="false">K50/G50</f>
        <v>0.104307736637372</v>
      </c>
      <c r="M50" s="726" t="n">
        <f aca="false">SUM(N50:O50)</f>
        <v>6645</v>
      </c>
      <c r="N50" s="668" t="n">
        <f aca="false">SUM(N7:N49)</f>
        <v>3197</v>
      </c>
      <c r="O50" s="446" t="n">
        <f aca="false">SUM(O7:O49)</f>
        <v>3448</v>
      </c>
      <c r="P50" s="446" t="n">
        <f aca="false">SUM(P7:P49)</f>
        <v>217</v>
      </c>
      <c r="Q50" s="446" t="n">
        <f aca="false">SUM(Q7:Q49)</f>
        <v>50</v>
      </c>
      <c r="R50" s="682" t="n">
        <f aca="false">S50+T50</f>
        <v>10</v>
      </c>
      <c r="S50" s="668" t="n">
        <f aca="false">SUM(S7:S49)</f>
        <v>6</v>
      </c>
      <c r="T50" s="446" t="n">
        <f aca="false">SUM(T7:T49)</f>
        <v>4</v>
      </c>
      <c r="U50" s="446" t="n">
        <f aca="false">SUM(U7:U49)</f>
        <v>1</v>
      </c>
      <c r="V50" s="671" t="n">
        <f aca="false">W50+X50</f>
        <v>95.735484800461</v>
      </c>
      <c r="W50" s="671" t="n">
        <f aca="false">N50/G50*100</f>
        <v>46.0596455842098</v>
      </c>
      <c r="X50" s="727" t="n">
        <f aca="false">O50/G50*100</f>
        <v>49.6758392162513</v>
      </c>
      <c r="Y50" s="727" t="n">
        <f aca="false">P50/G50*100</f>
        <v>3.12635066993229</v>
      </c>
      <c r="Z50" s="727" t="n">
        <f aca="false">Q50/G50*100</f>
        <v>0.720357297219421</v>
      </c>
      <c r="AA50" s="671" t="n">
        <f aca="false">AB50+AC50</f>
        <v>0.144071459443884</v>
      </c>
      <c r="AB50" s="727" t="n">
        <f aca="false">S50/G50*100</f>
        <v>0.0864428756663305</v>
      </c>
      <c r="AC50" s="727" t="n">
        <f aca="false">T50/G50*100</f>
        <v>0.0576285837775537</v>
      </c>
      <c r="AD50" s="457" t="n">
        <f aca="false">U50/G50*100</f>
        <v>0.0144071459443884</v>
      </c>
      <c r="AE50" s="721" t="s">
        <v>97</v>
      </c>
      <c r="AF50" s="721"/>
      <c r="AG50" s="728"/>
      <c r="AH50" s="729" t="n">
        <f aca="false">SUM(AH7:AH49)</f>
        <v>764</v>
      </c>
      <c r="AI50" s="460" t="n">
        <f aca="false">AH50/G50*100</f>
        <v>11.0070595015128</v>
      </c>
      <c r="AJ50" s="461" t="n">
        <f aca="false">SUM(AJ7:AJ49)</f>
        <v>840</v>
      </c>
      <c r="AK50" s="730" t="n">
        <f aca="false">AJ50/G50*100</f>
        <v>12.1020025932863</v>
      </c>
      <c r="AL50" s="463" t="n">
        <f aca="false">SUM(AL7:AL49)</f>
        <v>232</v>
      </c>
      <c r="AM50" s="464" t="n">
        <f aca="false">AL50/G50*100</f>
        <v>3.34245785909811</v>
      </c>
      <c r="AN50" s="731" t="n">
        <f aca="false">SUM(AN7:AN49)</f>
        <v>382</v>
      </c>
      <c r="AO50" s="463" t="n">
        <f aca="false">SUM(AO7:AO49)</f>
        <v>2245</v>
      </c>
      <c r="AP50" s="461" t="n">
        <f aca="false">SUM(AP7:AP49)</f>
        <v>1488</v>
      </c>
      <c r="AQ50" s="463" t="n">
        <f aca="false">SUM(AQ7:AQ49)</f>
        <v>84</v>
      </c>
      <c r="AR50" s="463" t="n">
        <f aca="false">SUM(AR7:AR49)</f>
        <v>4199</v>
      </c>
      <c r="AS50" s="583" t="n">
        <f aca="false">+AN50/AR50*100</f>
        <v>9.09740414384377</v>
      </c>
      <c r="AT50" s="583" t="n">
        <f aca="false">+AO50/AR50*100</f>
        <v>53.4651107406525</v>
      </c>
      <c r="AU50" s="583" t="n">
        <f aca="false">+AP50/AR50*100</f>
        <v>35.4370088116218</v>
      </c>
      <c r="AV50" s="732" t="n">
        <f aca="false">+AQ50/AR50*100</f>
        <v>2.00047630388188</v>
      </c>
      <c r="AW50" s="733" t="n">
        <f aca="false">SUM(AW7:AW49)</f>
        <v>5250</v>
      </c>
    </row>
    <row r="51" customFormat="false" ht="14.25" hidden="false" customHeight="false" outlineLevel="0" collapsed="false">
      <c r="B51" s="734"/>
      <c r="C51" s="734"/>
      <c r="D51" s="735"/>
      <c r="E51" s="736"/>
      <c r="F51" s="737"/>
      <c r="G51" s="737"/>
      <c r="H51" s="738"/>
      <c r="I51" s="739"/>
      <c r="J51" s="738"/>
      <c r="K51" s="739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</row>
    <row r="52" customFormat="false" ht="14.25" hidden="false" customHeight="false" outlineLevel="0" collapsed="false">
      <c r="K52" s="273"/>
      <c r="M52" s="740"/>
      <c r="N52" s="741" t="s">
        <v>98</v>
      </c>
      <c r="O52" s="740"/>
      <c r="P52" s="740"/>
      <c r="Q52" s="740"/>
      <c r="R52" s="740"/>
      <c r="S52" s="273"/>
      <c r="T52" s="273"/>
      <c r="U52" s="273"/>
      <c r="V52" s="740"/>
    </row>
    <row r="53" customFormat="false" ht="14.25" hidden="false" customHeight="false" outlineLevel="0" collapsed="false">
      <c r="N53" s="741" t="s">
        <v>99</v>
      </c>
    </row>
    <row r="54" customFormat="false" ht="14.25" hidden="false" customHeight="false" outlineLevel="0" collapsed="false">
      <c r="N54" s="741" t="s">
        <v>100</v>
      </c>
    </row>
    <row r="55" s="742" customFormat="true" ht="14.25" hidden="false" customHeight="false" outlineLevel="0" collapsed="false">
      <c r="A55" s="10"/>
      <c r="B55" s="266"/>
      <c r="C55" s="266"/>
      <c r="D55" s="267"/>
      <c r="E55" s="10"/>
      <c r="F55" s="10"/>
      <c r="G55" s="10"/>
      <c r="H55" s="268"/>
      <c r="I55" s="268"/>
      <c r="J55" s="268"/>
      <c r="K55" s="268"/>
      <c r="L55" s="268"/>
      <c r="M55" s="268"/>
      <c r="N55" s="741" t="s">
        <v>101</v>
      </c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</row>
    <row r="56" s="742" customFormat="true" ht="14.25" hidden="false" customHeight="false" outlineLevel="0" collapsed="false">
      <c r="A56" s="10"/>
      <c r="B56" s="266"/>
      <c r="C56" s="266"/>
      <c r="D56" s="267"/>
      <c r="E56" s="10"/>
      <c r="F56" s="10"/>
      <c r="G56" s="10"/>
      <c r="H56" s="268"/>
      <c r="I56" s="268"/>
      <c r="J56" s="268"/>
      <c r="K56" s="268"/>
      <c r="L56" s="268"/>
      <c r="M56" s="268"/>
      <c r="N56" s="743" t="s">
        <v>102</v>
      </c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</row>
    <row r="57" s="742" customFormat="true" ht="14.25" hidden="false" customHeight="false" outlineLevel="0" collapsed="false">
      <c r="A57" s="10"/>
      <c r="B57" s="266"/>
      <c r="C57" s="266"/>
      <c r="D57" s="267"/>
      <c r="E57" s="10"/>
      <c r="F57" s="10"/>
      <c r="G57" s="10"/>
      <c r="H57" s="268"/>
      <c r="I57" s="268"/>
      <c r="J57" s="268"/>
      <c r="K57" s="268"/>
      <c r="L57" s="268"/>
      <c r="M57" s="268"/>
      <c r="N57" s="743" t="s">
        <v>103</v>
      </c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</row>
    <row r="58" s="742" customFormat="true" ht="14.25" hidden="false" customHeight="false" outlineLevel="0" collapsed="false">
      <c r="A58" s="10"/>
      <c r="B58" s="266"/>
      <c r="C58" s="266"/>
      <c r="D58" s="267"/>
      <c r="E58" s="10"/>
      <c r="F58" s="10"/>
      <c r="G58" s="10"/>
      <c r="H58" s="268"/>
      <c r="I58" s="268"/>
      <c r="J58" s="268"/>
      <c r="K58" s="268"/>
      <c r="L58" s="268"/>
      <c r="M58" s="268"/>
      <c r="N58" s="741"/>
      <c r="O58" s="268"/>
      <c r="P58" s="268"/>
      <c r="Q58" s="268"/>
      <c r="R58" s="268"/>
      <c r="S58" s="268"/>
      <c r="T58" s="268"/>
      <c r="U58" s="268"/>
      <c r="V58" s="268"/>
      <c r="W58" s="741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</row>
    <row r="59" s="742" customFormat="true" ht="14.25" hidden="false" customHeight="false" outlineLevel="0" collapsed="false">
      <c r="A59" s="10"/>
      <c r="B59" s="266"/>
      <c r="C59" s="266"/>
      <c r="D59" s="267"/>
      <c r="E59" s="10"/>
      <c r="F59" s="10"/>
      <c r="G59" s="10"/>
      <c r="H59" s="268"/>
      <c r="I59" s="268"/>
      <c r="J59" s="268"/>
      <c r="K59" s="268"/>
      <c r="L59" s="268"/>
      <c r="M59" s="744"/>
      <c r="N59" s="744"/>
      <c r="O59" s="744"/>
      <c r="P59" s="744"/>
      <c r="Q59" s="744"/>
      <c r="R59" s="744"/>
      <c r="S59" s="268"/>
      <c r="T59" s="268"/>
      <c r="U59" s="268"/>
      <c r="V59" s="744"/>
      <c r="W59" s="744"/>
      <c r="X59" s="744"/>
      <c r="Y59" s="744"/>
      <c r="Z59" s="744"/>
      <c r="AA59" s="744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</row>
    <row r="60" s="742" customFormat="true" ht="14.25" hidden="false" customHeight="false" outlineLevel="0" collapsed="false">
      <c r="A60" s="10"/>
      <c r="B60" s="266"/>
      <c r="C60" s="266"/>
      <c r="D60" s="267"/>
      <c r="E60" s="10"/>
      <c r="F60" s="10"/>
      <c r="G60" s="10"/>
      <c r="H60" s="268"/>
      <c r="I60" s="268"/>
      <c r="J60" s="268"/>
      <c r="K60" s="268"/>
      <c r="L60" s="268"/>
      <c r="M60" s="744"/>
      <c r="N60" s="744"/>
      <c r="O60" s="744"/>
      <c r="P60" s="744"/>
      <c r="Q60" s="744"/>
      <c r="R60" s="744"/>
      <c r="S60" s="268"/>
      <c r="T60" s="268"/>
      <c r="U60" s="268"/>
      <c r="V60" s="744"/>
      <c r="W60" s="744"/>
      <c r="X60" s="744"/>
      <c r="Y60" s="744"/>
      <c r="Z60" s="744"/>
      <c r="AA60" s="744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</row>
    <row r="61" s="742" customFormat="true" ht="14.25" hidden="false" customHeight="false" outlineLevel="0" collapsed="false">
      <c r="A61" s="10"/>
      <c r="B61" s="266"/>
      <c r="C61" s="266"/>
      <c r="D61" s="267"/>
      <c r="E61" s="10"/>
      <c r="F61" s="10"/>
      <c r="G61" s="10"/>
      <c r="H61" s="268"/>
      <c r="I61" s="268"/>
      <c r="J61" s="268"/>
      <c r="K61" s="268"/>
      <c r="L61" s="268"/>
      <c r="M61" s="744"/>
      <c r="N61" s="744"/>
      <c r="O61" s="744"/>
      <c r="P61" s="744"/>
      <c r="Q61" s="744"/>
      <c r="R61" s="744"/>
      <c r="S61" s="268"/>
      <c r="T61" s="268"/>
      <c r="U61" s="268"/>
      <c r="V61" s="744"/>
      <c r="W61" s="744"/>
      <c r="X61" s="744"/>
      <c r="Y61" s="744"/>
      <c r="Z61" s="744"/>
      <c r="AA61" s="744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</row>
    <row r="62" s="742" customFormat="true" ht="14.25" hidden="false" customHeight="false" outlineLevel="0" collapsed="false">
      <c r="A62" s="10"/>
      <c r="B62" s="266"/>
      <c r="C62" s="266"/>
      <c r="D62" s="267"/>
      <c r="E62" s="10"/>
      <c r="F62" s="10"/>
      <c r="G62" s="10"/>
      <c r="H62" s="268"/>
      <c r="I62" s="268"/>
      <c r="J62" s="268"/>
      <c r="K62" s="268"/>
      <c r="L62" s="268"/>
      <c r="M62" s="744"/>
      <c r="N62" s="744"/>
      <c r="O62" s="744"/>
      <c r="P62" s="744"/>
      <c r="Q62" s="744"/>
      <c r="R62" s="744"/>
      <c r="S62" s="268"/>
      <c r="T62" s="268"/>
      <c r="U62" s="268"/>
      <c r="V62" s="744"/>
      <c r="W62" s="744"/>
      <c r="X62" s="744"/>
      <c r="Y62" s="744"/>
      <c r="Z62" s="744"/>
      <c r="AA62" s="744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</row>
    <row r="63" s="742" customFormat="true" ht="14.25" hidden="false" customHeight="false" outlineLevel="0" collapsed="false">
      <c r="A63" s="10"/>
      <c r="B63" s="266"/>
      <c r="C63" s="266"/>
      <c r="D63" s="267"/>
      <c r="E63" s="10"/>
      <c r="F63" s="10"/>
      <c r="G63" s="10"/>
      <c r="H63" s="268"/>
      <c r="I63" s="268"/>
      <c r="J63" s="268"/>
      <c r="K63" s="268"/>
      <c r="L63" s="268"/>
      <c r="M63" s="744"/>
      <c r="N63" s="744"/>
      <c r="O63" s="744"/>
      <c r="P63" s="744"/>
      <c r="Q63" s="744"/>
      <c r="R63" s="744"/>
      <c r="S63" s="268"/>
      <c r="T63" s="268"/>
      <c r="U63" s="268"/>
      <c r="V63" s="744"/>
      <c r="W63" s="744"/>
      <c r="X63" s="744"/>
      <c r="Y63" s="744"/>
      <c r="Z63" s="744"/>
      <c r="AA63" s="744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  <c r="BU63" s="268"/>
    </row>
    <row r="64" s="742" customFormat="true" ht="14.25" hidden="false" customHeight="false" outlineLevel="0" collapsed="false">
      <c r="A64" s="10"/>
      <c r="B64" s="266"/>
      <c r="C64" s="266"/>
      <c r="D64" s="267"/>
      <c r="E64" s="10"/>
      <c r="F64" s="10"/>
      <c r="G64" s="10"/>
      <c r="H64" s="268"/>
      <c r="I64" s="268"/>
      <c r="J64" s="268"/>
      <c r="K64" s="268"/>
      <c r="L64" s="268"/>
      <c r="M64" s="744"/>
      <c r="N64" s="744"/>
      <c r="O64" s="744"/>
      <c r="P64" s="744"/>
      <c r="Q64" s="744"/>
      <c r="R64" s="744"/>
      <c r="S64" s="268"/>
      <c r="T64" s="268"/>
      <c r="U64" s="268"/>
      <c r="V64" s="744"/>
      <c r="W64" s="744"/>
      <c r="X64" s="744"/>
      <c r="Y64" s="744"/>
      <c r="Z64" s="744"/>
      <c r="AA64" s="744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</row>
    <row r="65" s="742" customFormat="true" ht="14.25" hidden="false" customHeight="false" outlineLevel="0" collapsed="false">
      <c r="A65" s="10"/>
      <c r="B65" s="266"/>
      <c r="C65" s="266"/>
      <c r="D65" s="267"/>
      <c r="E65" s="10"/>
      <c r="F65" s="10"/>
      <c r="G65" s="10"/>
      <c r="H65" s="268"/>
      <c r="I65" s="268"/>
      <c r="J65" s="268"/>
      <c r="K65" s="268"/>
      <c r="L65" s="268"/>
      <c r="M65" s="744"/>
      <c r="N65" s="744"/>
      <c r="O65" s="744"/>
      <c r="P65" s="744"/>
      <c r="Q65" s="744"/>
      <c r="R65" s="744"/>
      <c r="S65" s="268"/>
      <c r="T65" s="268"/>
      <c r="U65" s="268"/>
      <c r="V65" s="744"/>
      <c r="W65" s="744"/>
      <c r="X65" s="744"/>
      <c r="Y65" s="744"/>
      <c r="Z65" s="744"/>
      <c r="AA65" s="744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</row>
    <row r="66" s="742" customFormat="true" ht="14.25" hidden="false" customHeight="false" outlineLevel="0" collapsed="false">
      <c r="A66" s="10"/>
      <c r="B66" s="266"/>
      <c r="C66" s="266"/>
      <c r="D66" s="267"/>
      <c r="E66" s="10"/>
      <c r="F66" s="10"/>
      <c r="G66" s="10"/>
      <c r="H66" s="268"/>
      <c r="I66" s="268"/>
      <c r="J66" s="268"/>
      <c r="K66" s="268"/>
      <c r="L66" s="268"/>
      <c r="M66" s="744"/>
      <c r="N66" s="744"/>
      <c r="O66" s="744"/>
      <c r="P66" s="744"/>
      <c r="Q66" s="744"/>
      <c r="R66" s="744"/>
      <c r="S66" s="268"/>
      <c r="T66" s="268"/>
      <c r="U66" s="268"/>
      <c r="V66" s="744"/>
      <c r="W66" s="744"/>
      <c r="X66" s="744"/>
      <c r="Y66" s="744"/>
      <c r="Z66" s="744"/>
      <c r="AA66" s="744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</row>
    <row r="67" s="742" customFormat="true" ht="14.25" hidden="false" customHeight="false" outlineLevel="0" collapsed="false">
      <c r="A67" s="10"/>
      <c r="B67" s="266"/>
      <c r="C67" s="266"/>
      <c r="D67" s="267"/>
      <c r="E67" s="10"/>
      <c r="F67" s="10"/>
      <c r="G67" s="10"/>
      <c r="H67" s="268"/>
      <c r="I67" s="268"/>
      <c r="J67" s="268"/>
      <c r="K67" s="268"/>
      <c r="L67" s="268"/>
      <c r="M67" s="744"/>
      <c r="N67" s="744"/>
      <c r="O67" s="744"/>
      <c r="P67" s="744"/>
      <c r="Q67" s="744"/>
      <c r="R67" s="744"/>
      <c r="S67" s="268"/>
      <c r="T67" s="268"/>
      <c r="U67" s="268"/>
      <c r="V67" s="744"/>
      <c r="W67" s="744"/>
      <c r="X67" s="744"/>
      <c r="Y67" s="744"/>
      <c r="Z67" s="744"/>
      <c r="AA67" s="744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</row>
    <row r="68" s="742" customFormat="true" ht="14.25" hidden="false" customHeight="false" outlineLevel="0" collapsed="false">
      <c r="A68" s="10"/>
      <c r="B68" s="266"/>
      <c r="C68" s="266"/>
      <c r="D68" s="267"/>
      <c r="E68" s="10"/>
      <c r="F68" s="10"/>
      <c r="G68" s="10"/>
      <c r="H68" s="268"/>
      <c r="I68" s="268"/>
      <c r="J68" s="268"/>
      <c r="K68" s="268"/>
      <c r="L68" s="268"/>
      <c r="M68" s="744"/>
      <c r="N68" s="744"/>
      <c r="O68" s="744"/>
      <c r="P68" s="744"/>
      <c r="Q68" s="744"/>
      <c r="R68" s="744"/>
      <c r="S68" s="268"/>
      <c r="T68" s="268"/>
      <c r="U68" s="268"/>
      <c r="V68" s="744"/>
      <c r="W68" s="744"/>
      <c r="X68" s="744"/>
      <c r="Y68" s="744"/>
      <c r="Z68" s="744"/>
      <c r="AA68" s="744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</row>
    <row r="69" s="742" customFormat="true" ht="14.25" hidden="false" customHeight="false" outlineLevel="0" collapsed="false">
      <c r="A69" s="10"/>
      <c r="B69" s="266"/>
      <c r="C69" s="266"/>
      <c r="D69" s="267"/>
      <c r="E69" s="10"/>
      <c r="F69" s="10"/>
      <c r="G69" s="10"/>
      <c r="H69" s="268"/>
      <c r="I69" s="268"/>
      <c r="J69" s="268"/>
      <c r="K69" s="268"/>
      <c r="L69" s="268"/>
      <c r="M69" s="744"/>
      <c r="N69" s="744"/>
      <c r="O69" s="744"/>
      <c r="P69" s="744"/>
      <c r="Q69" s="744"/>
      <c r="R69" s="744"/>
      <c r="S69" s="268"/>
      <c r="T69" s="268"/>
      <c r="U69" s="268"/>
      <c r="V69" s="744"/>
      <c r="W69" s="744"/>
      <c r="X69" s="744"/>
      <c r="Y69" s="744"/>
      <c r="Z69" s="744"/>
      <c r="AA69" s="744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</row>
    <row r="70" s="742" customFormat="true" ht="14.25" hidden="false" customHeight="false" outlineLevel="0" collapsed="false">
      <c r="A70" s="10"/>
      <c r="B70" s="266"/>
      <c r="C70" s="266"/>
      <c r="D70" s="267"/>
      <c r="E70" s="10"/>
      <c r="F70" s="10"/>
      <c r="G70" s="10"/>
      <c r="H70" s="268"/>
      <c r="I70" s="268"/>
      <c r="J70" s="268"/>
      <c r="K70" s="268"/>
      <c r="L70" s="268"/>
      <c r="M70" s="744"/>
      <c r="N70" s="744"/>
      <c r="O70" s="744"/>
      <c r="P70" s="744"/>
      <c r="Q70" s="744"/>
      <c r="R70" s="744"/>
      <c r="S70" s="268"/>
      <c r="T70" s="268"/>
      <c r="U70" s="268"/>
      <c r="V70" s="744"/>
      <c r="W70" s="744"/>
      <c r="X70" s="744"/>
      <c r="Y70" s="744"/>
      <c r="Z70" s="744"/>
      <c r="AA70" s="744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</row>
    <row r="71" s="742" customFormat="true" ht="14.25" hidden="false" customHeight="false" outlineLevel="0" collapsed="false">
      <c r="A71" s="10"/>
      <c r="B71" s="266"/>
      <c r="C71" s="266"/>
      <c r="D71" s="267"/>
      <c r="E71" s="10"/>
      <c r="F71" s="10"/>
      <c r="G71" s="10"/>
      <c r="H71" s="268"/>
      <c r="I71" s="268"/>
      <c r="J71" s="268"/>
      <c r="K71" s="268"/>
      <c r="L71" s="268"/>
      <c r="M71" s="744"/>
      <c r="N71" s="744"/>
      <c r="O71" s="744"/>
      <c r="P71" s="744"/>
      <c r="Q71" s="744"/>
      <c r="R71" s="744"/>
      <c r="S71" s="268"/>
      <c r="T71" s="268"/>
      <c r="U71" s="268"/>
      <c r="V71" s="744"/>
      <c r="W71" s="744"/>
      <c r="X71" s="744"/>
      <c r="Y71" s="744"/>
      <c r="Z71" s="744"/>
      <c r="AA71" s="744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</row>
    <row r="72" s="742" customFormat="true" ht="14.25" hidden="false" customHeight="false" outlineLevel="0" collapsed="false">
      <c r="A72" s="10"/>
      <c r="B72" s="266"/>
      <c r="C72" s="266"/>
      <c r="D72" s="267"/>
      <c r="E72" s="10"/>
      <c r="F72" s="10"/>
      <c r="G72" s="10"/>
      <c r="H72" s="268"/>
      <c r="I72" s="268"/>
      <c r="J72" s="268"/>
      <c r="K72" s="268"/>
      <c r="L72" s="268"/>
      <c r="M72" s="744"/>
      <c r="N72" s="744"/>
      <c r="O72" s="744"/>
      <c r="P72" s="744"/>
      <c r="Q72" s="744"/>
      <c r="R72" s="744"/>
      <c r="S72" s="268"/>
      <c r="T72" s="268"/>
      <c r="U72" s="268"/>
      <c r="V72" s="744"/>
      <c r="W72" s="744"/>
      <c r="X72" s="744"/>
      <c r="Y72" s="744"/>
      <c r="Z72" s="744"/>
      <c r="AA72" s="744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</row>
    <row r="73" s="742" customFormat="true" ht="14.25" hidden="false" customHeight="false" outlineLevel="0" collapsed="false">
      <c r="A73" s="10"/>
      <c r="B73" s="266"/>
      <c r="C73" s="266"/>
      <c r="D73" s="267"/>
      <c r="E73" s="10"/>
      <c r="F73" s="10"/>
      <c r="G73" s="10"/>
      <c r="H73" s="268"/>
      <c r="I73" s="268"/>
      <c r="J73" s="268"/>
      <c r="K73" s="268"/>
      <c r="L73" s="268"/>
      <c r="M73" s="744"/>
      <c r="N73" s="744"/>
      <c r="O73" s="744"/>
      <c r="P73" s="744"/>
      <c r="Q73" s="744"/>
      <c r="R73" s="744"/>
      <c r="S73" s="268"/>
      <c r="T73" s="268"/>
      <c r="U73" s="268"/>
      <c r="V73" s="744"/>
      <c r="W73" s="744"/>
      <c r="X73" s="744"/>
      <c r="Y73" s="744"/>
      <c r="Z73" s="744"/>
      <c r="AA73" s="744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</row>
    <row r="74" s="742" customFormat="true" ht="14.25" hidden="false" customHeight="false" outlineLevel="0" collapsed="false">
      <c r="A74" s="10"/>
      <c r="B74" s="266"/>
      <c r="C74" s="266"/>
      <c r="D74" s="267"/>
      <c r="E74" s="10"/>
      <c r="F74" s="10"/>
      <c r="G74" s="10"/>
      <c r="H74" s="268"/>
      <c r="I74" s="268"/>
      <c r="J74" s="268"/>
      <c r="K74" s="268"/>
      <c r="L74" s="268"/>
      <c r="M74" s="744"/>
      <c r="N74" s="744"/>
      <c r="O74" s="744"/>
      <c r="P74" s="744"/>
      <c r="Q74" s="744"/>
      <c r="R74" s="744"/>
      <c r="S74" s="268"/>
      <c r="T74" s="268"/>
      <c r="U74" s="268"/>
      <c r="V74" s="744"/>
      <c r="W74" s="744"/>
      <c r="X74" s="744"/>
      <c r="Y74" s="744"/>
      <c r="Z74" s="744"/>
      <c r="AA74" s="744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</row>
    <row r="75" s="742" customFormat="true" ht="14.25" hidden="false" customHeight="false" outlineLevel="0" collapsed="false">
      <c r="A75" s="10"/>
      <c r="B75" s="266"/>
      <c r="C75" s="266"/>
      <c r="D75" s="267"/>
      <c r="E75" s="10"/>
      <c r="F75" s="10"/>
      <c r="G75" s="10"/>
      <c r="H75" s="268"/>
      <c r="I75" s="268"/>
      <c r="J75" s="268"/>
      <c r="K75" s="268"/>
      <c r="L75" s="268"/>
      <c r="M75" s="744"/>
      <c r="N75" s="744"/>
      <c r="O75" s="744"/>
      <c r="P75" s="744"/>
      <c r="Q75" s="744"/>
      <c r="R75" s="744"/>
      <c r="S75" s="268"/>
      <c r="T75" s="268"/>
      <c r="U75" s="268"/>
      <c r="V75" s="744"/>
      <c r="W75" s="744"/>
      <c r="X75" s="744"/>
      <c r="Y75" s="744"/>
      <c r="Z75" s="744"/>
      <c r="AA75" s="744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</row>
    <row r="76" s="742" customFormat="true" ht="14.25" hidden="false" customHeight="false" outlineLevel="0" collapsed="false">
      <c r="A76" s="10"/>
      <c r="B76" s="266"/>
      <c r="C76" s="266"/>
      <c r="D76" s="267"/>
      <c r="E76" s="10"/>
      <c r="F76" s="10"/>
      <c r="G76" s="10"/>
      <c r="H76" s="268"/>
      <c r="I76" s="268"/>
      <c r="J76" s="268"/>
      <c r="K76" s="268"/>
      <c r="L76" s="268"/>
      <c r="M76" s="744"/>
      <c r="N76" s="744"/>
      <c r="O76" s="744"/>
      <c r="P76" s="744"/>
      <c r="Q76" s="744"/>
      <c r="R76" s="744"/>
      <c r="S76" s="268"/>
      <c r="T76" s="268"/>
      <c r="U76" s="268"/>
      <c r="V76" s="744"/>
      <c r="W76" s="744"/>
      <c r="X76" s="744"/>
      <c r="Y76" s="744"/>
      <c r="Z76" s="744"/>
      <c r="AA76" s="744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</row>
    <row r="77" s="742" customFormat="true" ht="14.25" hidden="false" customHeight="false" outlineLevel="0" collapsed="false">
      <c r="A77" s="10"/>
      <c r="B77" s="266"/>
      <c r="C77" s="266"/>
      <c r="D77" s="267"/>
      <c r="E77" s="10"/>
      <c r="F77" s="10"/>
      <c r="G77" s="10"/>
      <c r="H77" s="268"/>
      <c r="I77" s="268"/>
      <c r="J77" s="268"/>
      <c r="K77" s="268"/>
      <c r="L77" s="268"/>
      <c r="M77" s="744"/>
      <c r="N77" s="744"/>
      <c r="O77" s="744"/>
      <c r="P77" s="744"/>
      <c r="Q77" s="744"/>
      <c r="R77" s="744"/>
      <c r="S77" s="268"/>
      <c r="T77" s="268"/>
      <c r="U77" s="268"/>
      <c r="V77" s="744"/>
      <c r="W77" s="744"/>
      <c r="X77" s="744"/>
      <c r="Y77" s="744"/>
      <c r="Z77" s="744"/>
      <c r="AA77" s="744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</row>
    <row r="78" s="742" customFormat="true" ht="14.25" hidden="false" customHeight="false" outlineLevel="0" collapsed="false">
      <c r="A78" s="10"/>
      <c r="B78" s="266"/>
      <c r="C78" s="266"/>
      <c r="D78" s="267"/>
      <c r="E78" s="10"/>
      <c r="F78" s="10"/>
      <c r="G78" s="10"/>
      <c r="H78" s="268"/>
      <c r="I78" s="268"/>
      <c r="J78" s="268"/>
      <c r="K78" s="268"/>
      <c r="L78" s="268"/>
      <c r="M78" s="744"/>
      <c r="N78" s="744"/>
      <c r="O78" s="744"/>
      <c r="P78" s="744"/>
      <c r="Q78" s="744"/>
      <c r="R78" s="744"/>
      <c r="S78" s="268"/>
      <c r="T78" s="268"/>
      <c r="U78" s="268"/>
      <c r="V78" s="744"/>
      <c r="W78" s="744"/>
      <c r="X78" s="744"/>
      <c r="Y78" s="744"/>
      <c r="Z78" s="744"/>
      <c r="AA78" s="744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</row>
    <row r="83" s="742" customFormat="true" ht="14.25" hidden="false" customHeight="false" outlineLevel="0" collapsed="false">
      <c r="A83" s="10"/>
      <c r="B83" s="266"/>
      <c r="C83" s="266"/>
      <c r="D83" s="267"/>
      <c r="E83" s="10"/>
      <c r="F83" s="10"/>
      <c r="G83" s="10"/>
      <c r="H83" s="268"/>
      <c r="I83" s="268"/>
      <c r="J83" s="268"/>
      <c r="K83" s="268"/>
      <c r="L83" s="268"/>
      <c r="M83" s="744"/>
      <c r="N83" s="744"/>
      <c r="O83" s="744"/>
      <c r="P83" s="744"/>
      <c r="Q83" s="744"/>
      <c r="R83" s="744"/>
      <c r="S83" s="268"/>
      <c r="T83" s="268"/>
      <c r="U83" s="268"/>
      <c r="V83" s="744"/>
      <c r="W83" s="744"/>
      <c r="X83" s="744"/>
      <c r="Y83" s="744"/>
      <c r="Z83" s="744"/>
      <c r="AA83" s="744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  <c r="BU83" s="268"/>
    </row>
    <row r="84" s="742" customFormat="true" ht="14.25" hidden="false" customHeight="false" outlineLevel="0" collapsed="false">
      <c r="A84" s="10"/>
      <c r="B84" s="266"/>
      <c r="C84" s="266"/>
      <c r="D84" s="267"/>
      <c r="E84" s="10"/>
      <c r="F84" s="10"/>
      <c r="G84" s="10"/>
      <c r="H84" s="268"/>
      <c r="I84" s="268"/>
      <c r="J84" s="268"/>
      <c r="K84" s="268"/>
      <c r="L84" s="268"/>
      <c r="M84" s="744"/>
      <c r="N84" s="744"/>
      <c r="O84" s="744"/>
      <c r="P84" s="744"/>
      <c r="Q84" s="744"/>
      <c r="R84" s="744"/>
      <c r="S84" s="268"/>
      <c r="T84" s="268"/>
      <c r="U84" s="268"/>
      <c r="V84" s="744"/>
      <c r="W84" s="744"/>
      <c r="X84" s="744"/>
      <c r="Y84" s="744"/>
      <c r="Z84" s="744"/>
      <c r="AA84" s="744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</row>
    <row r="85" s="742" customFormat="true" ht="14.25" hidden="false" customHeight="false" outlineLevel="0" collapsed="false">
      <c r="A85" s="10"/>
      <c r="B85" s="266"/>
      <c r="C85" s="266"/>
      <c r="D85" s="267"/>
      <c r="E85" s="10"/>
      <c r="F85" s="10"/>
      <c r="G85" s="10"/>
      <c r="H85" s="268"/>
      <c r="I85" s="268"/>
      <c r="J85" s="268"/>
      <c r="K85" s="268"/>
      <c r="L85" s="268"/>
      <c r="M85" s="745"/>
      <c r="N85" s="745"/>
      <c r="O85" s="745"/>
      <c r="P85" s="745"/>
      <c r="Q85" s="745"/>
      <c r="R85" s="745"/>
      <c r="S85" s="268"/>
      <c r="T85" s="268"/>
      <c r="U85" s="268"/>
      <c r="V85" s="745"/>
      <c r="W85" s="745"/>
      <c r="X85" s="745"/>
      <c r="Y85" s="745"/>
      <c r="Z85" s="745"/>
      <c r="AA85" s="745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  <c r="BU85" s="268"/>
    </row>
    <row r="86" s="742" customFormat="true" ht="14.25" hidden="false" customHeight="false" outlineLevel="0" collapsed="false">
      <c r="A86" s="10"/>
      <c r="B86" s="266"/>
      <c r="C86" s="266"/>
      <c r="D86" s="267"/>
      <c r="E86" s="10"/>
      <c r="F86" s="10"/>
      <c r="G86" s="10"/>
      <c r="H86" s="268"/>
      <c r="I86" s="268"/>
      <c r="J86" s="268"/>
      <c r="K86" s="268"/>
      <c r="L86" s="268"/>
      <c r="M86" s="745"/>
      <c r="N86" s="745"/>
      <c r="O86" s="745"/>
      <c r="P86" s="745"/>
      <c r="Q86" s="745"/>
      <c r="R86" s="745"/>
      <c r="S86" s="268"/>
      <c r="T86" s="268"/>
      <c r="U86" s="268"/>
      <c r="V86" s="745"/>
      <c r="W86" s="745"/>
      <c r="X86" s="745"/>
      <c r="Y86" s="745"/>
      <c r="Z86" s="745"/>
      <c r="AA86" s="745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</row>
    <row r="87" s="742" customFormat="true" ht="14.25" hidden="false" customHeight="false" outlineLevel="0" collapsed="false">
      <c r="A87" s="10"/>
      <c r="B87" s="266"/>
      <c r="C87" s="266"/>
      <c r="D87" s="267"/>
      <c r="E87" s="10"/>
      <c r="F87" s="10"/>
      <c r="G87" s="10"/>
      <c r="H87" s="268"/>
      <c r="I87" s="268"/>
      <c r="J87" s="268"/>
      <c r="K87" s="268"/>
      <c r="L87" s="268"/>
      <c r="M87" s="745"/>
      <c r="N87" s="745"/>
      <c r="O87" s="745"/>
      <c r="P87" s="745"/>
      <c r="Q87" s="745"/>
      <c r="R87" s="745"/>
      <c r="S87" s="268"/>
      <c r="T87" s="268"/>
      <c r="U87" s="268"/>
      <c r="V87" s="745"/>
      <c r="W87" s="745"/>
      <c r="X87" s="745"/>
      <c r="Y87" s="745"/>
      <c r="Z87" s="745"/>
      <c r="AA87" s="745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</row>
    <row r="88" s="742" customFormat="true" ht="14.25" hidden="false" customHeight="false" outlineLevel="0" collapsed="false">
      <c r="A88" s="10"/>
      <c r="B88" s="266"/>
      <c r="C88" s="266"/>
      <c r="D88" s="267"/>
      <c r="E88" s="10"/>
      <c r="F88" s="10"/>
      <c r="G88" s="10"/>
      <c r="H88" s="268"/>
      <c r="I88" s="268"/>
      <c r="J88" s="268"/>
      <c r="K88" s="268"/>
      <c r="L88" s="268"/>
      <c r="M88" s="745"/>
      <c r="N88" s="745"/>
      <c r="O88" s="745"/>
      <c r="P88" s="745"/>
      <c r="Q88" s="745"/>
      <c r="R88" s="745"/>
      <c r="S88" s="268"/>
      <c r="T88" s="268"/>
      <c r="U88" s="268"/>
      <c r="V88" s="745"/>
      <c r="W88" s="745"/>
      <c r="X88" s="745"/>
      <c r="Y88" s="745"/>
      <c r="Z88" s="745"/>
      <c r="AA88" s="745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</row>
    <row r="89" s="742" customFormat="true" ht="14.25" hidden="false" customHeight="false" outlineLevel="0" collapsed="false">
      <c r="A89" s="10"/>
      <c r="B89" s="266"/>
      <c r="C89" s="266"/>
      <c r="D89" s="267"/>
      <c r="E89" s="10"/>
      <c r="F89" s="10"/>
      <c r="G89" s="10"/>
      <c r="H89" s="268"/>
      <c r="I89" s="268"/>
      <c r="J89" s="268"/>
      <c r="K89" s="268"/>
      <c r="L89" s="268"/>
      <c r="M89" s="745"/>
      <c r="N89" s="745"/>
      <c r="O89" s="745"/>
      <c r="P89" s="745"/>
      <c r="Q89" s="745"/>
      <c r="R89" s="745"/>
      <c r="S89" s="268"/>
      <c r="T89" s="268"/>
      <c r="U89" s="268"/>
      <c r="V89" s="745"/>
      <c r="W89" s="745"/>
      <c r="X89" s="745"/>
      <c r="Y89" s="745"/>
      <c r="Z89" s="745"/>
      <c r="AA89" s="745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  <c r="BU89" s="268"/>
    </row>
  </sheetData>
  <mergeCells count="36">
    <mergeCell ref="AB1:AD1"/>
    <mergeCell ref="AV1:AX1"/>
    <mergeCell ref="A2:U2"/>
    <mergeCell ref="AE2:AP2"/>
    <mergeCell ref="AV2:AW2"/>
    <mergeCell ref="A4:A6"/>
    <mergeCell ref="C4:C6"/>
    <mergeCell ref="L4:L5"/>
    <mergeCell ref="M4:U4"/>
    <mergeCell ref="V4:AD4"/>
    <mergeCell ref="AE4:AE6"/>
    <mergeCell ref="AG4:AG6"/>
    <mergeCell ref="AH4:AH5"/>
    <mergeCell ref="AJ4:AJ5"/>
    <mergeCell ref="AL4:AL5"/>
    <mergeCell ref="AW4:AW6"/>
    <mergeCell ref="M5:O5"/>
    <mergeCell ref="P5:U5"/>
    <mergeCell ref="V5:X5"/>
    <mergeCell ref="Y5:AD5"/>
    <mergeCell ref="AN5:AR5"/>
    <mergeCell ref="AS5:AV5"/>
    <mergeCell ref="A7:A12"/>
    <mergeCell ref="AE7:AE12"/>
    <mergeCell ref="A13:A16"/>
    <mergeCell ref="AE13:AE16"/>
    <mergeCell ref="A17:A23"/>
    <mergeCell ref="AE17:AE23"/>
    <mergeCell ref="A24:A26"/>
    <mergeCell ref="AE24:AE26"/>
    <mergeCell ref="A27:A35"/>
    <mergeCell ref="AE27:AE35"/>
    <mergeCell ref="A36:A47"/>
    <mergeCell ref="AE36:AE47"/>
    <mergeCell ref="A50:B50"/>
    <mergeCell ref="AE50:AF50"/>
  </mergeCells>
  <printOptions headings="false" gridLines="false" gridLinesSet="true" horizontalCentered="true" verticalCentered="false"/>
  <pageMargins left="0.157638888888889" right="0.157638888888889" top="0.747916666666667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46" width="5.62"/>
    <col collapsed="false" customWidth="true" hidden="false" outlineLevel="0" max="2" min="2" style="747" width="8.86"/>
    <col collapsed="false" customWidth="true" hidden="false" outlineLevel="0" max="3" min="3" style="746" width="5.99"/>
    <col collapsed="false" customWidth="true" hidden="false" outlineLevel="0" max="4" min="4" style="747" width="20.62"/>
    <col collapsed="false" customWidth="true" hidden="false" outlineLevel="0" max="5" min="5" style="746" width="9.49"/>
    <col collapsed="false" customWidth="true" hidden="false" outlineLevel="0" max="6" min="6" style="746" width="9.25"/>
    <col collapsed="false" customWidth="true" hidden="false" outlineLevel="0" max="7" min="7" style="746" width="8.99"/>
    <col collapsed="false" customWidth="true" hidden="false" outlineLevel="0" max="8" min="8" style="746" width="9.99"/>
    <col collapsed="false" customWidth="true" hidden="false" outlineLevel="0" max="9" min="9" style="746" width="6.87"/>
    <col collapsed="false" customWidth="true" hidden="false" outlineLevel="0" max="10" min="10" style="746" width="10.62"/>
    <col collapsed="false" customWidth="true" hidden="false" outlineLevel="0" max="11" min="11" style="746" width="6.87"/>
    <col collapsed="false" customWidth="true" hidden="false" outlineLevel="0" max="12" min="12" style="746" width="7.49"/>
    <col collapsed="false" customWidth="true" hidden="false" outlineLevel="0" max="13" min="13" style="746" width="7.99"/>
    <col collapsed="false" customWidth="true" hidden="false" outlineLevel="0" max="14" min="14" style="746" width="9.12"/>
    <col collapsed="false" customWidth="true" hidden="false" outlineLevel="0" max="15" min="15" style="746" width="7.62"/>
    <col collapsed="false" customWidth="true" hidden="false" outlineLevel="0" max="17" min="16" style="746" width="6.37"/>
    <col collapsed="false" customWidth="true" hidden="false" outlineLevel="0" max="21" min="18" style="746" width="5.87"/>
    <col collapsed="false" customWidth="true" hidden="false" outlineLevel="0" max="29" min="22" style="746" width="6.12"/>
    <col collapsed="false" customWidth="true" hidden="false" outlineLevel="0" max="30" min="30" style="746" width="4.99"/>
    <col collapsed="false" customWidth="false" hidden="false" outlineLevel="0" max="31" min="31" style="746" width="11.99"/>
    <col collapsed="false" customWidth="true" hidden="false" outlineLevel="0" max="32" min="32" style="746" width="17.62"/>
    <col collapsed="false" customWidth="true" hidden="false" outlineLevel="0" max="33" min="33" style="746" width="11.37"/>
    <col collapsed="false" customWidth="true" hidden="false" outlineLevel="0" max="34" min="34" style="746" width="14.37"/>
    <col collapsed="false" customWidth="true" hidden="false" outlineLevel="0" max="35" min="35" style="746" width="12.49"/>
    <col collapsed="false" customWidth="true" hidden="false" outlineLevel="0" max="36" min="36" style="746" width="11.75"/>
    <col collapsed="false" customWidth="true" hidden="false" outlineLevel="0" max="37" min="37" style="746" width="12.25"/>
    <col collapsed="false" customWidth="true" hidden="false" outlineLevel="0" max="38" min="38" style="746" width="14.37"/>
    <col collapsed="false" customWidth="true" hidden="false" outlineLevel="0" max="39" min="39" style="746" width="12.62"/>
    <col collapsed="false" customWidth="true" hidden="false" outlineLevel="0" max="43" min="40" style="746" width="8.75"/>
    <col collapsed="false" customWidth="true" hidden="false" outlineLevel="0" max="44" min="44" style="746" width="8.49"/>
    <col collapsed="false" customWidth="true" hidden="false" outlineLevel="0" max="48" min="45" style="746" width="10.87"/>
    <col collapsed="false" customWidth="true" hidden="false" outlineLevel="0" max="49" min="49" style="746" width="14.37"/>
    <col collapsed="false" customWidth="false" hidden="false" outlineLevel="0" max="257" min="50" style="746" width="11.99"/>
  </cols>
  <sheetData>
    <row r="1" customFormat="false" ht="22.5" hidden="false" customHeight="true" outlineLevel="0" collapsed="false">
      <c r="B1" s="748"/>
      <c r="C1" s="372"/>
      <c r="D1" s="748"/>
      <c r="E1" s="372"/>
      <c r="F1" s="372"/>
      <c r="G1" s="372"/>
      <c r="H1" s="372"/>
      <c r="I1" s="372"/>
      <c r="J1" s="372"/>
      <c r="K1" s="372"/>
      <c r="L1" s="372"/>
      <c r="M1" s="749"/>
      <c r="N1" s="749"/>
      <c r="O1" s="749"/>
      <c r="P1" s="749"/>
      <c r="Q1" s="749"/>
      <c r="R1" s="749"/>
      <c r="S1" s="372"/>
      <c r="T1" s="372"/>
      <c r="U1" s="372"/>
      <c r="V1" s="749"/>
      <c r="W1" s="749"/>
      <c r="X1" s="749"/>
      <c r="Y1" s="749"/>
      <c r="Z1" s="749"/>
      <c r="AA1" s="749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</row>
    <row r="2" s="754" customFormat="true" ht="24" hidden="false" customHeight="false" outlineLevel="0" collapsed="false">
      <c r="A2" s="750" t="s">
        <v>135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1"/>
      <c r="V2" s="752"/>
      <c r="W2" s="752"/>
      <c r="X2" s="752"/>
      <c r="Y2" s="752"/>
      <c r="Z2" s="752"/>
      <c r="AA2" s="752"/>
      <c r="AB2" s="9"/>
      <c r="AC2" s="9"/>
      <c r="AD2" s="9"/>
      <c r="AE2" s="753" t="s">
        <v>135</v>
      </c>
      <c r="AF2" s="753"/>
      <c r="AG2" s="753"/>
      <c r="AH2" s="753"/>
      <c r="AI2" s="753"/>
      <c r="AJ2" s="753"/>
      <c r="AK2" s="753"/>
      <c r="AL2" s="753"/>
      <c r="AM2" s="753"/>
      <c r="AN2" s="753"/>
      <c r="AO2" s="753"/>
      <c r="AP2" s="753"/>
      <c r="AQ2" s="753"/>
      <c r="AR2" s="753"/>
      <c r="AS2" s="753"/>
      <c r="AT2" s="753"/>
      <c r="AU2" s="11"/>
      <c r="AV2" s="11"/>
      <c r="AW2" s="11"/>
      <c r="AX2" s="753"/>
    </row>
    <row r="3" s="754" customFormat="true" ht="18" hidden="false" customHeight="true" outlineLevel="0" collapsed="false">
      <c r="A3" s="752"/>
      <c r="B3" s="755"/>
      <c r="C3" s="756"/>
      <c r="D3" s="757"/>
      <c r="E3" s="752"/>
      <c r="F3" s="752"/>
      <c r="G3" s="758"/>
      <c r="H3" s="752"/>
      <c r="I3" s="752"/>
      <c r="J3" s="752"/>
      <c r="K3" s="752"/>
      <c r="L3" s="759"/>
      <c r="M3" s="752"/>
      <c r="N3" s="752"/>
      <c r="O3" s="752"/>
      <c r="P3" s="752"/>
      <c r="Q3" s="752"/>
      <c r="R3" s="752"/>
      <c r="S3" s="752"/>
      <c r="T3" s="752"/>
      <c r="U3" s="752"/>
      <c r="V3" s="752"/>
      <c r="W3" s="752"/>
      <c r="X3" s="752"/>
      <c r="Y3" s="752"/>
      <c r="Z3" s="752"/>
      <c r="AA3" s="752"/>
      <c r="AB3" s="752"/>
      <c r="AC3" s="752"/>
      <c r="AD3" s="760" t="s">
        <v>1</v>
      </c>
      <c r="AE3" s="752"/>
      <c r="AF3" s="756"/>
      <c r="AG3" s="756"/>
      <c r="AH3" s="752"/>
      <c r="AI3" s="752"/>
      <c r="AJ3" s="752"/>
      <c r="AK3" s="752"/>
      <c r="AL3" s="752"/>
      <c r="AM3" s="752"/>
      <c r="AN3" s="761"/>
      <c r="AO3" s="761"/>
      <c r="AP3" s="761"/>
      <c r="AQ3" s="761"/>
      <c r="AR3" s="761"/>
      <c r="AS3" s="761"/>
      <c r="AT3" s="761"/>
      <c r="AU3" s="762"/>
      <c r="AV3" s="760"/>
      <c r="AW3" s="763" t="s">
        <v>105</v>
      </c>
      <c r="AX3" s="761"/>
    </row>
    <row r="4" s="10" customFormat="true" ht="14.25" hidden="false" customHeight="true" outlineLevel="0" collapsed="false">
      <c r="A4" s="764" t="s">
        <v>3</v>
      </c>
      <c r="B4" s="277"/>
      <c r="C4" s="278" t="s">
        <v>106</v>
      </c>
      <c r="D4" s="765"/>
      <c r="E4" s="766"/>
      <c r="F4" s="767"/>
      <c r="G4" s="768"/>
      <c r="H4" s="769"/>
      <c r="I4" s="769"/>
      <c r="J4" s="769"/>
      <c r="K4" s="768"/>
      <c r="L4" s="284" t="s">
        <v>136</v>
      </c>
      <c r="M4" s="770" t="s">
        <v>5</v>
      </c>
      <c r="N4" s="770"/>
      <c r="O4" s="770"/>
      <c r="P4" s="770"/>
      <c r="Q4" s="770"/>
      <c r="R4" s="770"/>
      <c r="S4" s="770"/>
      <c r="T4" s="770"/>
      <c r="U4" s="770"/>
      <c r="V4" s="771" t="s">
        <v>108</v>
      </c>
      <c r="W4" s="771"/>
      <c r="X4" s="771"/>
      <c r="Y4" s="771"/>
      <c r="Z4" s="771"/>
      <c r="AA4" s="771"/>
      <c r="AB4" s="771"/>
      <c r="AC4" s="771"/>
      <c r="AD4" s="771"/>
      <c r="AE4" s="62" t="s">
        <v>3</v>
      </c>
      <c r="AF4" s="475"/>
      <c r="AG4" s="278" t="s">
        <v>109</v>
      </c>
      <c r="AH4" s="288" t="s">
        <v>110</v>
      </c>
      <c r="AI4" s="289"/>
      <c r="AJ4" s="290" t="s">
        <v>111</v>
      </c>
      <c r="AK4" s="291"/>
      <c r="AL4" s="292" t="s">
        <v>9</v>
      </c>
      <c r="AM4" s="293"/>
      <c r="AN4" s="294"/>
      <c r="AO4" s="295"/>
      <c r="AP4" s="295"/>
      <c r="AQ4" s="295"/>
      <c r="AR4" s="296"/>
      <c r="AS4" s="297"/>
      <c r="AT4" s="297"/>
      <c r="AU4" s="297"/>
      <c r="AV4" s="298"/>
      <c r="AW4" s="299" t="s">
        <v>112</v>
      </c>
      <c r="AX4" s="268"/>
    </row>
    <row r="5" s="10" customFormat="true" ht="28.5" hidden="false" customHeight="true" outlineLevel="0" collapsed="false">
      <c r="A5" s="764"/>
      <c r="B5" s="300" t="s">
        <v>11</v>
      </c>
      <c r="C5" s="278"/>
      <c r="D5" s="772" t="s">
        <v>113</v>
      </c>
      <c r="E5" s="773" t="s">
        <v>114</v>
      </c>
      <c r="F5" s="303" t="s">
        <v>115</v>
      </c>
      <c r="G5" s="304" t="s">
        <v>116</v>
      </c>
      <c r="H5" s="305" t="s">
        <v>14</v>
      </c>
      <c r="I5" s="305" t="s">
        <v>15</v>
      </c>
      <c r="J5" s="306" t="s">
        <v>16</v>
      </c>
      <c r="K5" s="307" t="s">
        <v>17</v>
      </c>
      <c r="L5" s="284"/>
      <c r="M5" s="308" t="s">
        <v>18</v>
      </c>
      <c r="N5" s="308"/>
      <c r="O5" s="308"/>
      <c r="P5" s="309" t="s">
        <v>19</v>
      </c>
      <c r="Q5" s="309"/>
      <c r="R5" s="309"/>
      <c r="S5" s="309"/>
      <c r="T5" s="309"/>
      <c r="U5" s="309"/>
      <c r="V5" s="310" t="s">
        <v>18</v>
      </c>
      <c r="W5" s="310"/>
      <c r="X5" s="310"/>
      <c r="Y5" s="311" t="s">
        <v>19</v>
      </c>
      <c r="Z5" s="311"/>
      <c r="AA5" s="311"/>
      <c r="AB5" s="311"/>
      <c r="AC5" s="311"/>
      <c r="AD5" s="311"/>
      <c r="AE5" s="62"/>
      <c r="AF5" s="312" t="s">
        <v>11</v>
      </c>
      <c r="AG5" s="278"/>
      <c r="AH5" s="288"/>
      <c r="AI5" s="313" t="s">
        <v>20</v>
      </c>
      <c r="AJ5" s="290"/>
      <c r="AK5" s="313" t="s">
        <v>20</v>
      </c>
      <c r="AL5" s="292"/>
      <c r="AM5" s="313" t="s">
        <v>20</v>
      </c>
      <c r="AN5" s="314" t="s">
        <v>21</v>
      </c>
      <c r="AO5" s="314"/>
      <c r="AP5" s="314"/>
      <c r="AQ5" s="314"/>
      <c r="AR5" s="314"/>
      <c r="AS5" s="315" t="s">
        <v>22</v>
      </c>
      <c r="AT5" s="315"/>
      <c r="AU5" s="315"/>
      <c r="AV5" s="315"/>
      <c r="AW5" s="299"/>
      <c r="AX5" s="268"/>
    </row>
    <row r="6" s="10" customFormat="true" ht="18.75" hidden="false" customHeight="true" outlineLevel="0" collapsed="false">
      <c r="A6" s="764"/>
      <c r="B6" s="441"/>
      <c r="C6" s="278"/>
      <c r="D6" s="774"/>
      <c r="E6" s="775"/>
      <c r="F6" s="319" t="s">
        <v>23</v>
      </c>
      <c r="G6" s="320" t="s">
        <v>24</v>
      </c>
      <c r="H6" s="321" t="s">
        <v>25</v>
      </c>
      <c r="I6" s="321" t="s">
        <v>26</v>
      </c>
      <c r="J6" s="321" t="s">
        <v>27</v>
      </c>
      <c r="K6" s="320" t="s">
        <v>28</v>
      </c>
      <c r="L6" s="322" t="s">
        <v>29</v>
      </c>
      <c r="M6" s="323" t="s">
        <v>30</v>
      </c>
      <c r="N6" s="324" t="s">
        <v>31</v>
      </c>
      <c r="O6" s="325" t="s">
        <v>32</v>
      </c>
      <c r="P6" s="324" t="s">
        <v>33</v>
      </c>
      <c r="Q6" s="326" t="s">
        <v>34</v>
      </c>
      <c r="R6" s="327" t="s">
        <v>35</v>
      </c>
      <c r="S6" s="328" t="s">
        <v>117</v>
      </c>
      <c r="T6" s="328" t="s">
        <v>118</v>
      </c>
      <c r="U6" s="329" t="s">
        <v>36</v>
      </c>
      <c r="V6" s="776" t="s">
        <v>30</v>
      </c>
      <c r="W6" s="777" t="s">
        <v>31</v>
      </c>
      <c r="X6" s="778" t="s">
        <v>32</v>
      </c>
      <c r="Y6" s="779" t="s">
        <v>33</v>
      </c>
      <c r="Z6" s="778" t="s">
        <v>34</v>
      </c>
      <c r="AA6" s="327" t="s">
        <v>35</v>
      </c>
      <c r="AB6" s="779" t="s">
        <v>117</v>
      </c>
      <c r="AC6" s="779" t="s">
        <v>118</v>
      </c>
      <c r="AD6" s="780" t="s">
        <v>36</v>
      </c>
      <c r="AE6" s="62"/>
      <c r="AF6" s="603"/>
      <c r="AG6" s="278"/>
      <c r="AH6" s="337" t="s">
        <v>37</v>
      </c>
      <c r="AI6" s="338" t="s">
        <v>38</v>
      </c>
      <c r="AJ6" s="337" t="s">
        <v>119</v>
      </c>
      <c r="AK6" s="338" t="s">
        <v>40</v>
      </c>
      <c r="AL6" s="337" t="s">
        <v>120</v>
      </c>
      <c r="AM6" s="338" t="s">
        <v>42</v>
      </c>
      <c r="AN6" s="339" t="s">
        <v>43</v>
      </c>
      <c r="AO6" s="340" t="s">
        <v>44</v>
      </c>
      <c r="AP6" s="340" t="s">
        <v>45</v>
      </c>
      <c r="AQ6" s="340" t="s">
        <v>46</v>
      </c>
      <c r="AR6" s="341" t="s">
        <v>47</v>
      </c>
      <c r="AS6" s="332" t="s">
        <v>43</v>
      </c>
      <c r="AT6" s="332" t="s">
        <v>44</v>
      </c>
      <c r="AU6" s="332" t="s">
        <v>45</v>
      </c>
      <c r="AV6" s="342" t="s">
        <v>46</v>
      </c>
      <c r="AW6" s="299"/>
      <c r="AX6" s="268"/>
    </row>
    <row r="7" s="794" customFormat="true" ht="15.75" hidden="false" customHeight="true" outlineLevel="0" collapsed="false">
      <c r="A7" s="781" t="s">
        <v>48</v>
      </c>
      <c r="B7" s="782" t="s">
        <v>49</v>
      </c>
      <c r="C7" s="593" t="str">
        <f aca="false">IF(D7="","×","○")</f>
        <v>×</v>
      </c>
      <c r="D7" s="783"/>
      <c r="E7" s="347"/>
      <c r="F7" s="348"/>
      <c r="G7" s="548"/>
      <c r="H7" s="784"/>
      <c r="I7" s="351"/>
      <c r="J7" s="350"/>
      <c r="K7" s="352"/>
      <c r="L7" s="353"/>
      <c r="M7" s="354"/>
      <c r="N7" s="355"/>
      <c r="O7" s="355"/>
      <c r="P7" s="356"/>
      <c r="Q7" s="356"/>
      <c r="R7" s="354"/>
      <c r="S7" s="349"/>
      <c r="T7" s="349"/>
      <c r="U7" s="349"/>
      <c r="V7" s="357"/>
      <c r="W7" s="357"/>
      <c r="X7" s="357"/>
      <c r="Y7" s="357"/>
      <c r="Z7" s="357"/>
      <c r="AA7" s="357"/>
      <c r="AB7" s="358"/>
      <c r="AC7" s="358"/>
      <c r="AD7" s="359"/>
      <c r="AE7" s="785" t="s">
        <v>48</v>
      </c>
      <c r="AF7" s="526" t="s">
        <v>49</v>
      </c>
      <c r="AG7" s="312" t="str">
        <f aca="false">IF(AH7="","×","○")</f>
        <v>×</v>
      </c>
      <c r="AH7" s="786"/>
      <c r="AI7" s="787"/>
      <c r="AJ7" s="349"/>
      <c r="AK7" s="350"/>
      <c r="AL7" s="349"/>
      <c r="AM7" s="643"/>
      <c r="AN7" s="788"/>
      <c r="AO7" s="789"/>
      <c r="AP7" s="789"/>
      <c r="AQ7" s="789"/>
      <c r="AR7" s="790"/>
      <c r="AS7" s="791"/>
      <c r="AT7" s="791"/>
      <c r="AU7" s="791"/>
      <c r="AV7" s="792"/>
      <c r="AW7" s="793"/>
      <c r="AX7" s="372"/>
    </row>
    <row r="8" customFormat="false" ht="15.75" hidden="false" customHeight="true" outlineLevel="0" collapsed="false">
      <c r="A8" s="781"/>
      <c r="B8" s="795" t="s">
        <v>51</v>
      </c>
      <c r="C8" s="593" t="str">
        <f aca="false">IF(D8="","×","○")</f>
        <v>×</v>
      </c>
      <c r="D8" s="796"/>
      <c r="E8" s="404"/>
      <c r="F8" s="405"/>
      <c r="G8" s="406"/>
      <c r="H8" s="797"/>
      <c r="I8" s="380"/>
      <c r="J8" s="381"/>
      <c r="K8" s="382"/>
      <c r="L8" s="383"/>
      <c r="M8" s="384"/>
      <c r="N8" s="408"/>
      <c r="O8" s="408"/>
      <c r="P8" s="409"/>
      <c r="Q8" s="409"/>
      <c r="R8" s="384"/>
      <c r="S8" s="406"/>
      <c r="T8" s="410"/>
      <c r="U8" s="410"/>
      <c r="V8" s="357"/>
      <c r="W8" s="387"/>
      <c r="X8" s="387"/>
      <c r="Y8" s="387"/>
      <c r="Z8" s="387"/>
      <c r="AA8" s="387"/>
      <c r="AB8" s="388"/>
      <c r="AC8" s="389"/>
      <c r="AD8" s="390"/>
      <c r="AE8" s="785"/>
      <c r="AF8" s="374" t="s">
        <v>51</v>
      </c>
      <c r="AG8" s="391" t="str">
        <f aca="false">IF(AH8="","×","○")</f>
        <v>×</v>
      </c>
      <c r="AH8" s="798"/>
      <c r="AI8" s="799"/>
      <c r="AJ8" s="410"/>
      <c r="AK8" s="381"/>
      <c r="AL8" s="434"/>
      <c r="AM8" s="390"/>
      <c r="AN8" s="800"/>
      <c r="AO8" s="612"/>
      <c r="AP8" s="612"/>
      <c r="AQ8" s="612"/>
      <c r="AR8" s="790"/>
      <c r="AS8" s="791"/>
      <c r="AT8" s="791"/>
      <c r="AU8" s="791"/>
      <c r="AV8" s="792"/>
      <c r="AW8" s="793"/>
      <c r="AX8" s="372"/>
      <c r="AY8" s="794"/>
      <c r="AZ8" s="794"/>
    </row>
    <row r="9" s="794" customFormat="true" ht="15.75" hidden="false" customHeight="true" outlineLevel="0" collapsed="false">
      <c r="A9" s="781"/>
      <c r="B9" s="801" t="s">
        <v>50</v>
      </c>
      <c r="C9" s="593" t="str">
        <f aca="false">IF(D9="","×","○")</f>
        <v>○</v>
      </c>
      <c r="D9" s="802" t="s">
        <v>137</v>
      </c>
      <c r="E9" s="803" t="s">
        <v>138</v>
      </c>
      <c r="F9" s="491" t="n">
        <v>77</v>
      </c>
      <c r="G9" s="612" t="n">
        <v>71</v>
      </c>
      <c r="H9" s="797" t="n">
        <f aca="false">G9/F9*100</f>
        <v>92.2077922077922</v>
      </c>
      <c r="I9" s="380" t="n">
        <f aca="false">+SUM(P9:R9)</f>
        <v>4</v>
      </c>
      <c r="J9" s="381" t="n">
        <f aca="false">I9/G9*100</f>
        <v>5.63380281690141</v>
      </c>
      <c r="K9" s="382" t="n">
        <v>10</v>
      </c>
      <c r="L9" s="383" t="n">
        <f aca="false">K9/G9</f>
        <v>0.140845070422535</v>
      </c>
      <c r="M9" s="384" t="n">
        <f aca="false">SUM(N9:O9)</f>
        <v>67</v>
      </c>
      <c r="N9" s="409" t="n">
        <v>66</v>
      </c>
      <c r="O9" s="409" t="n">
        <v>1</v>
      </c>
      <c r="P9" s="409" t="n">
        <v>4</v>
      </c>
      <c r="Q9" s="409" t="n">
        <v>0</v>
      </c>
      <c r="R9" s="384" t="n">
        <f aca="false">SUM(S9:T9)</f>
        <v>0</v>
      </c>
      <c r="S9" s="352" t="n">
        <v>0</v>
      </c>
      <c r="T9" s="382" t="n">
        <v>0</v>
      </c>
      <c r="U9" s="382" t="n">
        <v>0</v>
      </c>
      <c r="V9" s="357" t="n">
        <f aca="false">W9+X9</f>
        <v>94.3661971830986</v>
      </c>
      <c r="W9" s="387" t="n">
        <f aca="false">N9/G9*100</f>
        <v>92.9577464788732</v>
      </c>
      <c r="X9" s="387" t="n">
        <f aca="false">O9/G9*100</f>
        <v>1.40845070422535</v>
      </c>
      <c r="Y9" s="387" t="n">
        <f aca="false">P9/G9*100</f>
        <v>5.63380281690141</v>
      </c>
      <c r="Z9" s="387" t="n">
        <f aca="false">Q9/G9*100</f>
        <v>0</v>
      </c>
      <c r="AA9" s="387" t="n">
        <f aca="false">AB9+AC9</f>
        <v>0</v>
      </c>
      <c r="AB9" s="388" t="n">
        <f aca="false">S9/G9*100</f>
        <v>0</v>
      </c>
      <c r="AC9" s="389" t="n">
        <f aca="false">T9/G9*100</f>
        <v>0</v>
      </c>
      <c r="AD9" s="390" t="n">
        <f aca="false">U9/G9*100</f>
        <v>0</v>
      </c>
      <c r="AE9" s="785"/>
      <c r="AF9" s="804" t="s">
        <v>50</v>
      </c>
      <c r="AG9" s="805" t="str">
        <f aca="false">IF(AH9="","×","○")</f>
        <v>○</v>
      </c>
      <c r="AH9" s="806" t="n">
        <v>0</v>
      </c>
      <c r="AI9" s="799" t="n">
        <f aca="false">AH9/G9*100</f>
        <v>0</v>
      </c>
      <c r="AJ9" s="382" t="n">
        <v>0</v>
      </c>
      <c r="AK9" s="381" t="n">
        <f aca="false">AJ9/G9*100</f>
        <v>0</v>
      </c>
      <c r="AL9" s="423" t="n">
        <v>0</v>
      </c>
      <c r="AM9" s="390" t="n">
        <f aca="false">AL9/G9*100</f>
        <v>0</v>
      </c>
      <c r="AN9" s="800" t="n">
        <v>11</v>
      </c>
      <c r="AO9" s="612" t="n">
        <v>47</v>
      </c>
      <c r="AP9" s="612" t="n">
        <v>13</v>
      </c>
      <c r="AQ9" s="612" t="n">
        <v>0</v>
      </c>
      <c r="AR9" s="790" t="n">
        <f aca="false">SUM(AN9:AQ9)</f>
        <v>71</v>
      </c>
      <c r="AS9" s="791" t="n">
        <f aca="false">+AN9/AR9*100</f>
        <v>15.4929577464789</v>
      </c>
      <c r="AT9" s="791" t="n">
        <f aca="false">+AO9/AR9*100</f>
        <v>66.1971830985916</v>
      </c>
      <c r="AU9" s="791" t="n">
        <f aca="false">+AP9/AR9*100</f>
        <v>18.3098591549296</v>
      </c>
      <c r="AV9" s="792" t="n">
        <f aca="false">+AQ9/AR9*100</f>
        <v>0</v>
      </c>
      <c r="AW9" s="793" t="n">
        <v>44</v>
      </c>
      <c r="AX9" s="372"/>
      <c r="AY9" s="746"/>
      <c r="AZ9" s="746"/>
    </row>
    <row r="10" s="813" customFormat="true" ht="15.75" hidden="false" customHeight="true" outlineLevel="0" collapsed="false">
      <c r="A10" s="781"/>
      <c r="B10" s="807" t="s">
        <v>52</v>
      </c>
      <c r="C10" s="593" t="str">
        <f aca="false">IF(D10="","×","○")</f>
        <v>○</v>
      </c>
      <c r="D10" s="808" t="s">
        <v>139</v>
      </c>
      <c r="E10" s="809" t="s">
        <v>138</v>
      </c>
      <c r="F10" s="419" t="n">
        <v>48</v>
      </c>
      <c r="G10" s="386" t="n">
        <v>45</v>
      </c>
      <c r="H10" s="797" t="n">
        <f aca="false">G10/F10*100</f>
        <v>93.75</v>
      </c>
      <c r="I10" s="380" t="n">
        <f aca="false">+SUM(P10:R10)</f>
        <v>3</v>
      </c>
      <c r="J10" s="422" t="n">
        <f aca="false">I10/G10*100</f>
        <v>6.66666666666667</v>
      </c>
      <c r="K10" s="423" t="n">
        <v>7</v>
      </c>
      <c r="L10" s="424" t="n">
        <f aca="false">K10/G10</f>
        <v>0.155555555555556</v>
      </c>
      <c r="M10" s="384" t="n">
        <f aca="false">SUM(N10:O10)</f>
        <v>42</v>
      </c>
      <c r="N10" s="385" t="n">
        <v>41</v>
      </c>
      <c r="O10" s="385" t="n">
        <v>1</v>
      </c>
      <c r="P10" s="385" t="n">
        <v>2</v>
      </c>
      <c r="Q10" s="385" t="n">
        <v>1</v>
      </c>
      <c r="R10" s="384" t="n">
        <f aca="false">SUM(S10:T10)</f>
        <v>0</v>
      </c>
      <c r="S10" s="425" t="n">
        <v>0</v>
      </c>
      <c r="T10" s="425" t="n">
        <v>0</v>
      </c>
      <c r="U10" s="425" t="n">
        <v>0</v>
      </c>
      <c r="V10" s="357" t="n">
        <f aca="false">W10+X10</f>
        <v>93.3333333333333</v>
      </c>
      <c r="W10" s="387" t="n">
        <f aca="false">N10/G10*100</f>
        <v>91.1111111111111</v>
      </c>
      <c r="X10" s="387" t="n">
        <f aca="false">O10/G10*100</f>
        <v>2.22222222222222</v>
      </c>
      <c r="Y10" s="387" t="n">
        <f aca="false">P10/G10*100</f>
        <v>4.44444444444445</v>
      </c>
      <c r="Z10" s="387" t="n">
        <f aca="false">Q10/G10*100</f>
        <v>2.22222222222222</v>
      </c>
      <c r="AA10" s="387" t="n">
        <f aca="false">AB10+AC10</f>
        <v>0</v>
      </c>
      <c r="AB10" s="388" t="n">
        <f aca="false">S10/G10*100</f>
        <v>0</v>
      </c>
      <c r="AC10" s="426" t="n">
        <f aca="false">T10/G10*100</f>
        <v>0</v>
      </c>
      <c r="AD10" s="390" t="n">
        <f aca="false">U10/G10*100</f>
        <v>0</v>
      </c>
      <c r="AE10" s="785"/>
      <c r="AF10" s="416" t="s">
        <v>52</v>
      </c>
      <c r="AG10" s="427" t="str">
        <f aca="false">IF(AH10="","×","○")</f>
        <v>○</v>
      </c>
      <c r="AH10" s="810" t="n">
        <v>1</v>
      </c>
      <c r="AI10" s="799" t="n">
        <f aca="false">AH10/G10*100</f>
        <v>2.22222222222222</v>
      </c>
      <c r="AJ10" s="425" t="n">
        <v>2</v>
      </c>
      <c r="AK10" s="422" t="n">
        <f aca="false">AJ10/G10*100</f>
        <v>4.44444444444445</v>
      </c>
      <c r="AL10" s="425" t="n">
        <v>0</v>
      </c>
      <c r="AM10" s="390" t="n">
        <f aca="false">AL10/G10*100</f>
        <v>0</v>
      </c>
      <c r="AN10" s="811" t="n">
        <v>13</v>
      </c>
      <c r="AO10" s="386" t="n">
        <v>28</v>
      </c>
      <c r="AP10" s="386" t="n">
        <v>4</v>
      </c>
      <c r="AQ10" s="386" t="n">
        <v>0</v>
      </c>
      <c r="AR10" s="790" t="n">
        <f aca="false">SUM(AN10:AQ10)</f>
        <v>45</v>
      </c>
      <c r="AS10" s="791" t="n">
        <f aca="false">+AN10/AR10*100</f>
        <v>28.8888888888889</v>
      </c>
      <c r="AT10" s="791" t="n">
        <f aca="false">+AO10/AR10*100</f>
        <v>62.2222222222222</v>
      </c>
      <c r="AU10" s="791" t="n">
        <f aca="false">+AP10/AR10*100</f>
        <v>8.88888888888889</v>
      </c>
      <c r="AV10" s="792" t="n">
        <f aca="false">+AQ10/AR10*100</f>
        <v>0</v>
      </c>
      <c r="AW10" s="812"/>
      <c r="AX10" s="402"/>
    </row>
    <row r="11" s="754" customFormat="true" ht="15.75" hidden="false" customHeight="true" outlineLevel="0" collapsed="false">
      <c r="A11" s="781"/>
      <c r="B11" s="814" t="s">
        <v>53</v>
      </c>
      <c r="C11" s="815" t="str">
        <f aca="false">IF(D11="","×","○")</f>
        <v>×</v>
      </c>
      <c r="D11" s="816"/>
      <c r="E11" s="817"/>
      <c r="F11" s="818"/>
      <c r="G11" s="819"/>
      <c r="H11" s="820"/>
      <c r="I11" s="821"/>
      <c r="J11" s="822"/>
      <c r="K11" s="823"/>
      <c r="L11" s="824"/>
      <c r="M11" s="821"/>
      <c r="N11" s="819"/>
      <c r="O11" s="819"/>
      <c r="P11" s="825"/>
      <c r="Q11" s="825"/>
      <c r="R11" s="821"/>
      <c r="S11" s="826"/>
      <c r="T11" s="826"/>
      <c r="U11" s="826"/>
      <c r="V11" s="827"/>
      <c r="W11" s="827"/>
      <c r="X11" s="827"/>
      <c r="Y11" s="827"/>
      <c r="Z11" s="827"/>
      <c r="AA11" s="827"/>
      <c r="AB11" s="828"/>
      <c r="AC11" s="828"/>
      <c r="AD11" s="829"/>
      <c r="AE11" s="785"/>
      <c r="AF11" s="830" t="s">
        <v>53</v>
      </c>
      <c r="AG11" s="831" t="str">
        <f aca="false">IF(AH11="","×","○")</f>
        <v>×</v>
      </c>
      <c r="AH11" s="832"/>
      <c r="AI11" s="833"/>
      <c r="AJ11" s="826"/>
      <c r="AK11" s="822"/>
      <c r="AL11" s="826"/>
      <c r="AM11" s="829"/>
      <c r="AN11" s="834"/>
      <c r="AO11" s="825"/>
      <c r="AP11" s="825"/>
      <c r="AQ11" s="825"/>
      <c r="AR11" s="835"/>
      <c r="AS11" s="836"/>
      <c r="AT11" s="836"/>
      <c r="AU11" s="836"/>
      <c r="AV11" s="837"/>
      <c r="AW11" s="838"/>
      <c r="AX11" s="839"/>
    </row>
    <row r="12" s="794" customFormat="true" ht="15.75" hidden="false" customHeight="true" outlineLevel="0" collapsed="false">
      <c r="A12" s="781"/>
      <c r="B12" s="840" t="s">
        <v>54</v>
      </c>
      <c r="C12" s="841" t="str">
        <f aca="false">IF(D12="","×","○")</f>
        <v>○</v>
      </c>
      <c r="D12" s="842" t="s">
        <v>140</v>
      </c>
      <c r="E12" s="326" t="s">
        <v>138</v>
      </c>
      <c r="F12" s="445" t="n">
        <v>3486</v>
      </c>
      <c r="G12" s="723" t="n">
        <v>2753</v>
      </c>
      <c r="H12" s="843" t="n">
        <f aca="false">G12/F12*100</f>
        <v>78.9730349971314</v>
      </c>
      <c r="I12" s="509" t="n">
        <f aca="false">+SUM(P12:R12)</f>
        <v>144</v>
      </c>
      <c r="J12" s="447" t="n">
        <f aca="false">I12/G12*100</f>
        <v>5.23065746458409</v>
      </c>
      <c r="K12" s="449" t="n">
        <v>358</v>
      </c>
      <c r="L12" s="450" t="n">
        <f aca="false">K12/G12</f>
        <v>0.130039956411188</v>
      </c>
      <c r="M12" s="451" t="n">
        <f aca="false">SUM(N12:O12)</f>
        <v>2609</v>
      </c>
      <c r="N12" s="452" t="n">
        <v>1547</v>
      </c>
      <c r="O12" s="452" t="n">
        <v>1062</v>
      </c>
      <c r="P12" s="453" t="n">
        <v>121</v>
      </c>
      <c r="Q12" s="453" t="n">
        <v>14</v>
      </c>
      <c r="R12" s="451" t="n">
        <f aca="false">SUM(S12:T12)</f>
        <v>9</v>
      </c>
      <c r="S12" s="446" t="n">
        <v>9</v>
      </c>
      <c r="T12" s="446" t="n">
        <v>0</v>
      </c>
      <c r="U12" s="446" t="n">
        <v>0</v>
      </c>
      <c r="V12" s="455" t="n">
        <f aca="false">W12+X12</f>
        <v>94.7693425354159</v>
      </c>
      <c r="W12" s="455" t="n">
        <f aca="false">N12/G12*100</f>
        <v>56.1932437341082</v>
      </c>
      <c r="X12" s="455" t="n">
        <f aca="false">O12/G12*100</f>
        <v>38.5760988013077</v>
      </c>
      <c r="Y12" s="455" t="n">
        <f aca="false">P12/G12*100</f>
        <v>4.39520523065746</v>
      </c>
      <c r="Z12" s="455" t="n">
        <f aca="false">Q12/G12*100</f>
        <v>0.50853614239012</v>
      </c>
      <c r="AA12" s="455" t="n">
        <f aca="false">AB12+AC12</f>
        <v>0.326916091536506</v>
      </c>
      <c r="AB12" s="456" t="n">
        <f aca="false">S12/G12*100</f>
        <v>0.326916091536506</v>
      </c>
      <c r="AC12" s="456" t="n">
        <f aca="false">T12/G12*100</f>
        <v>0</v>
      </c>
      <c r="AD12" s="457" t="n">
        <f aca="false">U12/G12*100</f>
        <v>0</v>
      </c>
      <c r="AE12" s="785"/>
      <c r="AF12" s="844" t="s">
        <v>54</v>
      </c>
      <c r="AG12" s="312" t="str">
        <f aca="false">IF(AH12="","×","○")</f>
        <v>○</v>
      </c>
      <c r="AH12" s="845" t="n">
        <v>138</v>
      </c>
      <c r="AI12" s="846" t="n">
        <f aca="false">AH12/G12*100</f>
        <v>5.01271340355975</v>
      </c>
      <c r="AJ12" s="349" t="n">
        <v>399</v>
      </c>
      <c r="AK12" s="350" t="n">
        <f aca="false">AJ12/G12*100</f>
        <v>14.4932800581184</v>
      </c>
      <c r="AL12" s="349" t="n">
        <v>186</v>
      </c>
      <c r="AM12" s="359" t="n">
        <f aca="false">AL12/G12*100</f>
        <v>6.75626589175445</v>
      </c>
      <c r="AN12" s="788" t="n">
        <v>503</v>
      </c>
      <c r="AO12" s="789" t="n">
        <v>1556</v>
      </c>
      <c r="AP12" s="789" t="n">
        <v>647</v>
      </c>
      <c r="AQ12" s="789" t="n">
        <v>47</v>
      </c>
      <c r="AR12" s="847" t="n">
        <f aca="false">SUM(AN12:AQ12)</f>
        <v>2753</v>
      </c>
      <c r="AS12" s="848" t="n">
        <f aca="false">+AN12/AR12*100</f>
        <v>18.2709771158736</v>
      </c>
      <c r="AT12" s="848" t="n">
        <f aca="false">+AO12/AR12*100</f>
        <v>56.5201598256448</v>
      </c>
      <c r="AU12" s="848" t="n">
        <f aca="false">+AP12/AR12*100</f>
        <v>23.5016345804577</v>
      </c>
      <c r="AV12" s="849" t="n">
        <f aca="false">+AQ12/AR12*100</f>
        <v>1.70722847802397</v>
      </c>
      <c r="AW12" s="850"/>
      <c r="AX12" s="372"/>
    </row>
    <row r="13" s="813" customFormat="true" ht="15.75" hidden="false" customHeight="true" outlineLevel="0" collapsed="false">
      <c r="A13" s="851" t="s">
        <v>55</v>
      </c>
      <c r="B13" s="852" t="s">
        <v>56</v>
      </c>
      <c r="C13" s="635" t="str">
        <f aca="false">IF(D13="","×","○")</f>
        <v>○</v>
      </c>
      <c r="D13" s="853" t="s">
        <v>137</v>
      </c>
      <c r="E13" s="854" t="s">
        <v>138</v>
      </c>
      <c r="F13" s="855" t="n">
        <v>711</v>
      </c>
      <c r="G13" s="856" t="n">
        <v>620</v>
      </c>
      <c r="H13" s="857" t="n">
        <f aca="false">G13/F13*100</f>
        <v>87.2011251758087</v>
      </c>
      <c r="I13" s="351" t="n">
        <f aca="false">+SUM(P13:R13)</f>
        <v>47</v>
      </c>
      <c r="J13" s="858" t="n">
        <f aca="false">I13/G13*100</f>
        <v>7.58064516129032</v>
      </c>
      <c r="K13" s="859" t="n">
        <v>122</v>
      </c>
      <c r="L13" s="860" t="n">
        <f aca="false">K13/G13</f>
        <v>0.196774193548387</v>
      </c>
      <c r="M13" s="354" t="n">
        <f aca="false">SUM(N13:O13)</f>
        <v>573</v>
      </c>
      <c r="N13" s="640" t="n">
        <v>509</v>
      </c>
      <c r="O13" s="640" t="n">
        <v>64</v>
      </c>
      <c r="P13" s="640" t="n">
        <v>34</v>
      </c>
      <c r="Q13" s="640" t="n">
        <v>7</v>
      </c>
      <c r="R13" s="354" t="n">
        <f aca="false">SUM(S13:T13)</f>
        <v>6</v>
      </c>
      <c r="S13" s="641" t="n">
        <v>4</v>
      </c>
      <c r="T13" s="641" t="n">
        <v>2</v>
      </c>
      <c r="U13" s="641" t="n">
        <v>0</v>
      </c>
      <c r="V13" s="861" t="n">
        <f aca="false">W13+X13</f>
        <v>92.4193548387097</v>
      </c>
      <c r="W13" s="861" t="n">
        <f aca="false">N13/G13*100</f>
        <v>82.0967741935484</v>
      </c>
      <c r="X13" s="861" t="n">
        <f aca="false">O13/G13*100</f>
        <v>10.3225806451613</v>
      </c>
      <c r="Y13" s="861" t="n">
        <f aca="false">P13/G13*100</f>
        <v>5.48387096774194</v>
      </c>
      <c r="Z13" s="861" t="n">
        <f aca="false">Q13/G13*100</f>
        <v>1.12903225806452</v>
      </c>
      <c r="AA13" s="861" t="n">
        <f aca="false">AB13+AC13</f>
        <v>0.967741935483871</v>
      </c>
      <c r="AB13" s="642" t="n">
        <f aca="false">S13/G13*100</f>
        <v>0.645161290322581</v>
      </c>
      <c r="AC13" s="642" t="n">
        <f aca="false">T13/G13*100</f>
        <v>0.32258064516129</v>
      </c>
      <c r="AD13" s="643" t="n">
        <f aca="false">U13/G13*100</f>
        <v>0</v>
      </c>
      <c r="AE13" s="862" t="s">
        <v>55</v>
      </c>
      <c r="AF13" s="863" t="s">
        <v>56</v>
      </c>
      <c r="AG13" s="475" t="str">
        <f aca="false">IF(AH13="","×","○")</f>
        <v>○</v>
      </c>
      <c r="AH13" s="864" t="n">
        <v>38</v>
      </c>
      <c r="AI13" s="865" t="n">
        <f aca="false">AH13/G13*100</f>
        <v>6.12903225806452</v>
      </c>
      <c r="AJ13" s="641" t="n">
        <v>64</v>
      </c>
      <c r="AK13" s="858" t="n">
        <f aca="false">AJ13/G13*100</f>
        <v>10.3225806451613</v>
      </c>
      <c r="AL13" s="641" t="n">
        <v>34</v>
      </c>
      <c r="AM13" s="643" t="n">
        <f aca="false">AL13/G13*100</f>
        <v>5.48387096774194</v>
      </c>
      <c r="AN13" s="866"/>
      <c r="AO13" s="867"/>
      <c r="AP13" s="867"/>
      <c r="AQ13" s="867"/>
      <c r="AR13" s="790"/>
      <c r="AS13" s="868"/>
      <c r="AT13" s="868"/>
      <c r="AU13" s="868"/>
      <c r="AV13" s="869"/>
      <c r="AW13" s="870" t="n">
        <v>589</v>
      </c>
      <c r="AX13" s="402"/>
    </row>
    <row r="14" s="794" customFormat="true" ht="15.75" hidden="false" customHeight="true" outlineLevel="0" collapsed="false">
      <c r="A14" s="851"/>
      <c r="B14" s="801" t="s">
        <v>57</v>
      </c>
      <c r="C14" s="871" t="str">
        <f aca="false">IF(D14="","×","○")</f>
        <v>○</v>
      </c>
      <c r="D14" s="403" t="s">
        <v>141</v>
      </c>
      <c r="E14" s="404" t="s">
        <v>142</v>
      </c>
      <c r="F14" s="405" t="n">
        <v>763</v>
      </c>
      <c r="G14" s="406" t="n">
        <v>565</v>
      </c>
      <c r="H14" s="872" t="n">
        <f aca="false">G14/F14*100</f>
        <v>74.0498034076016</v>
      </c>
      <c r="I14" s="380" t="n">
        <f aca="false">+SUM(P14:R14)</f>
        <v>54</v>
      </c>
      <c r="J14" s="407" t="n">
        <f aca="false">I14/G14*100</f>
        <v>9.55752212389381</v>
      </c>
      <c r="K14" s="382" t="n">
        <v>141</v>
      </c>
      <c r="L14" s="613" t="n">
        <f aca="false">K14/G14</f>
        <v>0.249557522123894</v>
      </c>
      <c r="M14" s="384" t="n">
        <f aca="false">SUM(N14:O14)</f>
        <v>511</v>
      </c>
      <c r="N14" s="408" t="n">
        <v>511</v>
      </c>
      <c r="O14" s="408" t="n">
        <v>0</v>
      </c>
      <c r="P14" s="409" t="n">
        <v>38</v>
      </c>
      <c r="Q14" s="409" t="n">
        <v>16</v>
      </c>
      <c r="R14" s="384" t="n">
        <f aca="false">SUM(S14:T14)</f>
        <v>0</v>
      </c>
      <c r="S14" s="410" t="n">
        <v>0</v>
      </c>
      <c r="T14" s="410" t="n">
        <v>0</v>
      </c>
      <c r="U14" s="410" t="n">
        <v>0</v>
      </c>
      <c r="V14" s="387" t="n">
        <f aca="false">W14+X14</f>
        <v>90.4424778761062</v>
      </c>
      <c r="W14" s="387" t="n">
        <f aca="false">N14/G14*100</f>
        <v>90.4424778761062</v>
      </c>
      <c r="X14" s="387" t="n">
        <f aca="false">O14/G14*100</f>
        <v>0</v>
      </c>
      <c r="Y14" s="387" t="n">
        <f aca="false">P14/G14*100</f>
        <v>6.72566371681416</v>
      </c>
      <c r="Z14" s="387" t="n">
        <f aca="false">Q14/G14*100</f>
        <v>2.83185840707965</v>
      </c>
      <c r="AA14" s="387" t="n">
        <f aca="false">AB14+AC14</f>
        <v>0</v>
      </c>
      <c r="AB14" s="426" t="n">
        <f aca="false">S14/G14*100</f>
        <v>0</v>
      </c>
      <c r="AC14" s="426" t="n">
        <f aca="false">T14/G14*100</f>
        <v>0</v>
      </c>
      <c r="AD14" s="390" t="n">
        <f aca="false">U14/G14*100</f>
        <v>0</v>
      </c>
      <c r="AE14" s="862"/>
      <c r="AF14" s="804" t="s">
        <v>57</v>
      </c>
      <c r="AG14" s="391" t="str">
        <f aca="false">IF(AH14="","×","○")</f>
        <v>○</v>
      </c>
      <c r="AH14" s="798" t="n">
        <v>65</v>
      </c>
      <c r="AI14" s="799" t="n">
        <f aca="false">AH14/G14*100</f>
        <v>11.5044247787611</v>
      </c>
      <c r="AJ14" s="410" t="n">
        <v>60</v>
      </c>
      <c r="AK14" s="381" t="n">
        <f aca="false">AJ14/G14*100</f>
        <v>10.6194690265487</v>
      </c>
      <c r="AL14" s="434" t="n">
        <v>0</v>
      </c>
      <c r="AM14" s="390" t="n">
        <f aca="false">AL14/G14*100</f>
        <v>0</v>
      </c>
      <c r="AN14" s="873"/>
      <c r="AO14" s="386"/>
      <c r="AP14" s="386"/>
      <c r="AQ14" s="386"/>
      <c r="AR14" s="790"/>
      <c r="AS14" s="791"/>
      <c r="AT14" s="791"/>
      <c r="AU14" s="791"/>
      <c r="AV14" s="792"/>
      <c r="AW14" s="793" t="n">
        <v>560</v>
      </c>
      <c r="AX14" s="372"/>
    </row>
    <row r="15" s="754" customFormat="true" ht="15.75" hidden="false" customHeight="true" outlineLevel="0" collapsed="false">
      <c r="A15" s="851"/>
      <c r="B15" s="874" t="s">
        <v>58</v>
      </c>
      <c r="C15" s="875" t="str">
        <f aca="false">IF(D15="","×","○")</f>
        <v>×</v>
      </c>
      <c r="D15" s="876"/>
      <c r="E15" s="877"/>
      <c r="F15" s="878"/>
      <c r="G15" s="819"/>
      <c r="H15" s="820"/>
      <c r="I15" s="821"/>
      <c r="J15" s="879"/>
      <c r="K15" s="880"/>
      <c r="L15" s="881"/>
      <c r="M15" s="882"/>
      <c r="N15" s="883"/>
      <c r="O15" s="883"/>
      <c r="P15" s="884"/>
      <c r="Q15" s="884"/>
      <c r="R15" s="821"/>
      <c r="S15" s="885"/>
      <c r="T15" s="885"/>
      <c r="U15" s="885"/>
      <c r="V15" s="827"/>
      <c r="W15" s="827"/>
      <c r="X15" s="827"/>
      <c r="Y15" s="827"/>
      <c r="Z15" s="827"/>
      <c r="AA15" s="827"/>
      <c r="AB15" s="828"/>
      <c r="AC15" s="828"/>
      <c r="AD15" s="829"/>
      <c r="AE15" s="862"/>
      <c r="AF15" s="886" t="s">
        <v>58</v>
      </c>
      <c r="AG15" s="887" t="str">
        <f aca="false">IF(AH15="","×","○")</f>
        <v>×</v>
      </c>
      <c r="AH15" s="888"/>
      <c r="AI15" s="833"/>
      <c r="AJ15" s="885"/>
      <c r="AK15" s="889"/>
      <c r="AL15" s="885"/>
      <c r="AM15" s="829"/>
      <c r="AN15" s="890"/>
      <c r="AO15" s="884"/>
      <c r="AP15" s="884"/>
      <c r="AQ15" s="884"/>
      <c r="AR15" s="891"/>
      <c r="AS15" s="892"/>
      <c r="AT15" s="892"/>
      <c r="AU15" s="892"/>
      <c r="AV15" s="893"/>
      <c r="AW15" s="894"/>
      <c r="AX15" s="839"/>
    </row>
    <row r="16" s="794" customFormat="true" ht="15.75" hidden="false" customHeight="true" outlineLevel="0" collapsed="false">
      <c r="A16" s="851"/>
      <c r="B16" s="895" t="s">
        <v>59</v>
      </c>
      <c r="C16" s="579" t="str">
        <f aca="false">IF(D16="","×","○")</f>
        <v>×</v>
      </c>
      <c r="D16" s="597"/>
      <c r="E16" s="324"/>
      <c r="F16" s="599"/>
      <c r="G16" s="667"/>
      <c r="H16" s="896"/>
      <c r="I16" s="509"/>
      <c r="J16" s="508"/>
      <c r="K16" s="510"/>
      <c r="L16" s="511"/>
      <c r="M16" s="451"/>
      <c r="N16" s="601"/>
      <c r="O16" s="601"/>
      <c r="P16" s="602"/>
      <c r="Q16" s="602"/>
      <c r="R16" s="451"/>
      <c r="S16" s="600"/>
      <c r="T16" s="600"/>
      <c r="U16" s="600"/>
      <c r="V16" s="513"/>
      <c r="W16" s="513"/>
      <c r="X16" s="513"/>
      <c r="Y16" s="513"/>
      <c r="Z16" s="513"/>
      <c r="AA16" s="513"/>
      <c r="AB16" s="514"/>
      <c r="AC16" s="514"/>
      <c r="AD16" s="515"/>
      <c r="AE16" s="862"/>
      <c r="AF16" s="503" t="s">
        <v>59</v>
      </c>
      <c r="AG16" s="516" t="str">
        <f aca="false">IF(AH16="","×","○")</f>
        <v>×</v>
      </c>
      <c r="AH16" s="897"/>
      <c r="AI16" s="898"/>
      <c r="AJ16" s="600"/>
      <c r="AK16" s="508"/>
      <c r="AL16" s="600"/>
      <c r="AM16" s="515"/>
      <c r="AN16" s="899"/>
      <c r="AO16" s="900"/>
      <c r="AP16" s="900"/>
      <c r="AQ16" s="900"/>
      <c r="AR16" s="847"/>
      <c r="AS16" s="901"/>
      <c r="AT16" s="901"/>
      <c r="AU16" s="901"/>
      <c r="AV16" s="902"/>
      <c r="AW16" s="903"/>
      <c r="AX16" s="372"/>
    </row>
    <row r="17" s="754" customFormat="true" ht="15.75" hidden="false" customHeight="true" outlineLevel="0" collapsed="false">
      <c r="A17" s="781" t="s">
        <v>60</v>
      </c>
      <c r="B17" s="904" t="s">
        <v>61</v>
      </c>
      <c r="C17" s="905" t="str">
        <f aca="false">IF(D17="","×","○")</f>
        <v>○</v>
      </c>
      <c r="D17" s="906" t="s">
        <v>143</v>
      </c>
      <c r="E17" s="907" t="s">
        <v>138</v>
      </c>
      <c r="F17" s="908" t="n">
        <v>3277</v>
      </c>
      <c r="G17" s="909" t="n">
        <v>2752</v>
      </c>
      <c r="H17" s="910" t="n">
        <f aca="false">G17/F17*100</f>
        <v>83.9792493133964</v>
      </c>
      <c r="I17" s="911" t="n">
        <f aca="false">+SUM(P17:R17)</f>
        <v>126</v>
      </c>
      <c r="J17" s="912" t="n">
        <f aca="false">I17/G17*100</f>
        <v>4.57848837209302</v>
      </c>
      <c r="K17" s="913" t="n">
        <v>334</v>
      </c>
      <c r="L17" s="914" t="n">
        <f aca="false">K17/G17</f>
        <v>0.121366279069767</v>
      </c>
      <c r="M17" s="911" t="n">
        <f aca="false">SUM(N17:O17)</f>
        <v>2666</v>
      </c>
      <c r="N17" s="909" t="n">
        <v>2599</v>
      </c>
      <c r="O17" s="909" t="n">
        <v>67</v>
      </c>
      <c r="P17" s="915" t="n">
        <v>101</v>
      </c>
      <c r="Q17" s="915" t="n">
        <v>19</v>
      </c>
      <c r="R17" s="911" t="n">
        <f aca="false">S17+T17</f>
        <v>6</v>
      </c>
      <c r="S17" s="916" t="n">
        <v>6</v>
      </c>
      <c r="T17" s="916" t="n">
        <v>0</v>
      </c>
      <c r="U17" s="916" t="n">
        <v>0</v>
      </c>
      <c r="V17" s="917" t="n">
        <f aca="false">W17+X17</f>
        <v>96.875</v>
      </c>
      <c r="W17" s="917" t="n">
        <f aca="false">N17/G17*100</f>
        <v>94.4404069767442</v>
      </c>
      <c r="X17" s="917" t="n">
        <f aca="false">O17/G17*100</f>
        <v>2.43459302325581</v>
      </c>
      <c r="Y17" s="917" t="n">
        <f aca="false">P17/G17*100</f>
        <v>3.67005813953488</v>
      </c>
      <c r="Z17" s="917" t="n">
        <f aca="false">Q17/G17*100</f>
        <v>0.690406976744186</v>
      </c>
      <c r="AA17" s="917" t="n">
        <f aca="false">AB17+AC17</f>
        <v>0.218023255813954</v>
      </c>
      <c r="AB17" s="918" t="n">
        <f aca="false">S17/G17*100</f>
        <v>0.218023255813954</v>
      </c>
      <c r="AC17" s="918" t="n">
        <f aca="false">T17/G17*100</f>
        <v>0</v>
      </c>
      <c r="AD17" s="919" t="n">
        <f aca="false">U17/G17*100</f>
        <v>0</v>
      </c>
      <c r="AE17" s="785" t="s">
        <v>60</v>
      </c>
      <c r="AF17" s="920" t="s">
        <v>61</v>
      </c>
      <c r="AG17" s="921" t="str">
        <f aca="false">IF(AH17="","×","○")</f>
        <v>○</v>
      </c>
      <c r="AH17" s="922" t="n">
        <v>191</v>
      </c>
      <c r="AI17" s="923" t="n">
        <f aca="false">AH17/G17*100</f>
        <v>6.94040697674419</v>
      </c>
      <c r="AJ17" s="916" t="n">
        <v>236</v>
      </c>
      <c r="AK17" s="912" t="n">
        <f aca="false">AJ17/G17*100</f>
        <v>8.57558139534884</v>
      </c>
      <c r="AL17" s="916" t="n">
        <v>320</v>
      </c>
      <c r="AM17" s="919" t="n">
        <f aca="false">AL17/G17*100</f>
        <v>11.6279069767442</v>
      </c>
      <c r="AN17" s="924"/>
      <c r="AO17" s="925"/>
      <c r="AP17" s="925"/>
      <c r="AQ17" s="925"/>
      <c r="AR17" s="926"/>
      <c r="AS17" s="927"/>
      <c r="AT17" s="927"/>
      <c r="AU17" s="927"/>
      <c r="AV17" s="928"/>
      <c r="AW17" s="929"/>
      <c r="AX17" s="839"/>
    </row>
    <row r="18" s="794" customFormat="true" ht="15.75" hidden="false" customHeight="true" outlineLevel="0" collapsed="false">
      <c r="A18" s="781"/>
      <c r="B18" s="930" t="s">
        <v>62</v>
      </c>
      <c r="C18" s="345" t="str">
        <f aca="false">IF(D18="","×","○")</f>
        <v>○</v>
      </c>
      <c r="D18" s="931" t="s">
        <v>144</v>
      </c>
      <c r="E18" s="932" t="s">
        <v>145</v>
      </c>
      <c r="F18" s="933" t="n">
        <v>1628</v>
      </c>
      <c r="G18" s="548" t="n">
        <v>1075</v>
      </c>
      <c r="H18" s="934" t="n">
        <f aca="false">G18/F18*100</f>
        <v>66.031941031941</v>
      </c>
      <c r="I18" s="380" t="n">
        <f aca="false">+SUM(P18:R18)</f>
        <v>58</v>
      </c>
      <c r="J18" s="421" t="n">
        <f aca="false">I18/G18*100</f>
        <v>5.3953488372093</v>
      </c>
      <c r="K18" s="550" t="n">
        <v>145</v>
      </c>
      <c r="L18" s="551" t="n">
        <f aca="false">K18/G18</f>
        <v>0.134883720930233</v>
      </c>
      <c r="M18" s="384" t="n">
        <f aca="false">SUM(N18:O18)</f>
        <v>1017</v>
      </c>
      <c r="N18" s="355" t="n">
        <v>664</v>
      </c>
      <c r="O18" s="355" t="n">
        <v>353</v>
      </c>
      <c r="P18" s="356" t="n">
        <v>48</v>
      </c>
      <c r="Q18" s="356" t="n">
        <v>5</v>
      </c>
      <c r="R18" s="384" t="n">
        <f aca="false">SUM(S18:T18)</f>
        <v>5</v>
      </c>
      <c r="S18" s="552" t="n">
        <v>5</v>
      </c>
      <c r="T18" s="552" t="n">
        <v>0</v>
      </c>
      <c r="U18" s="552" t="n">
        <v>0</v>
      </c>
      <c r="V18" s="357" t="n">
        <f aca="false">W18+X18</f>
        <v>94.6046511627907</v>
      </c>
      <c r="W18" s="357" t="n">
        <f aca="false">N18/G18*100</f>
        <v>61.7674418604651</v>
      </c>
      <c r="X18" s="357" t="n">
        <f aca="false">O18/G18*100</f>
        <v>32.8372093023256</v>
      </c>
      <c r="Y18" s="357" t="n">
        <f aca="false">P18/G18*100</f>
        <v>4.46511627906977</v>
      </c>
      <c r="Z18" s="357" t="n">
        <f aca="false">Q18/G18*100</f>
        <v>0.465116279069767</v>
      </c>
      <c r="AA18" s="357" t="n">
        <f aca="false">AB18+AC18</f>
        <v>0.465116279069767</v>
      </c>
      <c r="AB18" s="553" t="n">
        <f aca="false">S18/G18*100</f>
        <v>0.465116279069767</v>
      </c>
      <c r="AC18" s="553" t="n">
        <f aca="false">T18/G18*100</f>
        <v>0</v>
      </c>
      <c r="AD18" s="554" t="n">
        <f aca="false">U18/G18*100</f>
        <v>0</v>
      </c>
      <c r="AE18" s="785"/>
      <c r="AF18" s="344" t="s">
        <v>62</v>
      </c>
      <c r="AG18" s="555" t="str">
        <f aca="false">IF(AH18="","×","○")</f>
        <v>○</v>
      </c>
      <c r="AH18" s="786" t="n">
        <v>101</v>
      </c>
      <c r="AI18" s="787" t="n">
        <f aca="false">AH18/G18*100</f>
        <v>9.3953488372093</v>
      </c>
      <c r="AJ18" s="552" t="n">
        <v>166</v>
      </c>
      <c r="AK18" s="421" t="n">
        <f aca="false">AJ18/G18*100</f>
        <v>15.4418604651163</v>
      </c>
      <c r="AL18" s="552" t="n">
        <v>67</v>
      </c>
      <c r="AM18" s="554" t="n">
        <f aca="false">AL18/G18*100</f>
        <v>6.23255813953488</v>
      </c>
      <c r="AN18" s="935" t="n">
        <v>30</v>
      </c>
      <c r="AO18" s="790" t="n">
        <v>491</v>
      </c>
      <c r="AP18" s="790" t="n">
        <v>550</v>
      </c>
      <c r="AQ18" s="790" t="n">
        <v>4</v>
      </c>
      <c r="AR18" s="790" t="n">
        <f aca="false">SUM(AN18:AQ18)</f>
        <v>1075</v>
      </c>
      <c r="AS18" s="791" t="n">
        <f aca="false">+AN18/AR18*100</f>
        <v>2.7906976744186</v>
      </c>
      <c r="AT18" s="791" t="n">
        <f aca="false">+AO18/AR18*100</f>
        <v>45.6744186046512</v>
      </c>
      <c r="AU18" s="791" t="n">
        <f aca="false">+AP18/AR18*100</f>
        <v>51.1627906976744</v>
      </c>
      <c r="AV18" s="792" t="n">
        <f aca="false">+AQ18/AR18*100</f>
        <v>0.372093023255814</v>
      </c>
      <c r="AW18" s="793" t="n">
        <v>996</v>
      </c>
      <c r="AX18" s="372"/>
    </row>
    <row r="19" s="794" customFormat="true" ht="15.75" hidden="false" customHeight="true" outlineLevel="0" collapsed="false">
      <c r="A19" s="781"/>
      <c r="B19" s="936" t="s">
        <v>63</v>
      </c>
      <c r="C19" s="468" t="str">
        <f aca="false">IF(D19="","×","○")</f>
        <v>×</v>
      </c>
      <c r="D19" s="469"/>
      <c r="E19" s="347"/>
      <c r="F19" s="348"/>
      <c r="G19" s="406"/>
      <c r="H19" s="784"/>
      <c r="I19" s="380"/>
      <c r="J19" s="350"/>
      <c r="K19" s="352"/>
      <c r="L19" s="353"/>
      <c r="M19" s="384"/>
      <c r="N19" s="355"/>
      <c r="O19" s="355"/>
      <c r="P19" s="356"/>
      <c r="Q19" s="356"/>
      <c r="R19" s="384"/>
      <c r="S19" s="349"/>
      <c r="T19" s="349"/>
      <c r="U19" s="349"/>
      <c r="V19" s="357"/>
      <c r="W19" s="357"/>
      <c r="X19" s="357"/>
      <c r="Y19" s="357"/>
      <c r="Z19" s="357"/>
      <c r="AA19" s="357"/>
      <c r="AB19" s="358"/>
      <c r="AC19" s="358"/>
      <c r="AD19" s="359"/>
      <c r="AE19" s="785"/>
      <c r="AF19" s="300" t="s">
        <v>63</v>
      </c>
      <c r="AG19" s="312" t="str">
        <f aca="false">IF(AH19="","×","○")</f>
        <v>×</v>
      </c>
      <c r="AH19" s="786"/>
      <c r="AI19" s="787"/>
      <c r="AJ19" s="349"/>
      <c r="AK19" s="350"/>
      <c r="AL19" s="552"/>
      <c r="AM19" s="554"/>
      <c r="AN19" s="935"/>
      <c r="AO19" s="790"/>
      <c r="AP19" s="790"/>
      <c r="AQ19" s="790"/>
      <c r="AR19" s="790"/>
      <c r="AS19" s="791"/>
      <c r="AT19" s="791"/>
      <c r="AU19" s="791"/>
      <c r="AV19" s="792"/>
      <c r="AW19" s="793"/>
      <c r="AX19" s="372"/>
    </row>
    <row r="20" s="813" customFormat="true" ht="15.75" hidden="false" customHeight="true" outlineLevel="0" collapsed="false">
      <c r="A20" s="781"/>
      <c r="B20" s="795" t="s">
        <v>64</v>
      </c>
      <c r="C20" s="574" t="str">
        <f aca="false">IF(D20="","×","○")</f>
        <v>○</v>
      </c>
      <c r="D20" s="628" t="s">
        <v>140</v>
      </c>
      <c r="E20" s="937" t="s">
        <v>138</v>
      </c>
      <c r="F20" s="377" t="n">
        <v>881</v>
      </c>
      <c r="G20" s="386" t="n">
        <v>655</v>
      </c>
      <c r="H20" s="938" t="n">
        <f aca="false">G20/F20*100</f>
        <v>74.3473325766175</v>
      </c>
      <c r="I20" s="380" t="n">
        <f aca="false">+SUM(P20:R20)</f>
        <v>56</v>
      </c>
      <c r="J20" s="381" t="n">
        <f aca="false">I20/G20*100</f>
        <v>8.54961832061069</v>
      </c>
      <c r="K20" s="382" t="n">
        <v>208</v>
      </c>
      <c r="L20" s="383" t="n">
        <f aca="false">K20/G20</f>
        <v>0.317557251908397</v>
      </c>
      <c r="M20" s="384" t="n">
        <f aca="false">SUM(N20:O20)</f>
        <v>599</v>
      </c>
      <c r="N20" s="580" t="n">
        <v>414</v>
      </c>
      <c r="O20" s="580" t="n">
        <v>185</v>
      </c>
      <c r="P20" s="580" t="n">
        <v>46</v>
      </c>
      <c r="Q20" s="580" t="n">
        <v>9</v>
      </c>
      <c r="R20" s="384" t="n">
        <f aca="false">SUM(S20:T20)</f>
        <v>1</v>
      </c>
      <c r="S20" s="378" t="n">
        <v>1</v>
      </c>
      <c r="T20" s="378" t="n">
        <v>0</v>
      </c>
      <c r="U20" s="378" t="n">
        <v>0</v>
      </c>
      <c r="V20" s="495" t="n">
        <f aca="false">W20+X20</f>
        <v>91.4503816793893</v>
      </c>
      <c r="W20" s="495" t="n">
        <f aca="false">N20/G20*100</f>
        <v>63.206106870229</v>
      </c>
      <c r="X20" s="495" t="n">
        <f aca="false">O20/G20*100</f>
        <v>28.2442748091603</v>
      </c>
      <c r="Y20" s="495" t="n">
        <f aca="false">P20/G20*100</f>
        <v>7.02290076335878</v>
      </c>
      <c r="Z20" s="495" t="n">
        <f aca="false">Q20/G20*100</f>
        <v>1.37404580152672</v>
      </c>
      <c r="AA20" s="495" t="n">
        <f aca="false">AB20+AC20</f>
        <v>0.152671755725191</v>
      </c>
      <c r="AB20" s="389" t="n">
        <f aca="false">S20/G20*100</f>
        <v>0.152671755725191</v>
      </c>
      <c r="AC20" s="389" t="n">
        <f aca="false">T20/G20*100</f>
        <v>0</v>
      </c>
      <c r="AD20" s="487" t="n">
        <f aca="false">U20/G20*100</f>
        <v>0</v>
      </c>
      <c r="AE20" s="785"/>
      <c r="AF20" s="374" t="s">
        <v>64</v>
      </c>
      <c r="AG20" s="391" t="str">
        <f aca="false">IF(AH20="","×","○")</f>
        <v>○</v>
      </c>
      <c r="AH20" s="939" t="n">
        <v>56</v>
      </c>
      <c r="AI20" s="940" t="n">
        <f aca="false">AH20/G20*100</f>
        <v>8.54961832061069</v>
      </c>
      <c r="AJ20" s="378" t="n">
        <v>111</v>
      </c>
      <c r="AK20" s="381" t="n">
        <f aca="false">AJ20/G20*100</f>
        <v>16.9465648854962</v>
      </c>
      <c r="AL20" s="378" t="n">
        <v>16</v>
      </c>
      <c r="AM20" s="487" t="n">
        <f aca="false">AL20/G20*100</f>
        <v>2.44274809160305</v>
      </c>
      <c r="AN20" s="941"/>
      <c r="AO20" s="576"/>
      <c r="AP20" s="576"/>
      <c r="AQ20" s="576"/>
      <c r="AR20" s="790"/>
      <c r="AS20" s="848"/>
      <c r="AT20" s="848"/>
      <c r="AU20" s="848"/>
      <c r="AV20" s="849"/>
      <c r="AW20" s="942" t="n">
        <v>612</v>
      </c>
      <c r="AX20" s="402"/>
    </row>
    <row r="21" s="813" customFormat="true" ht="15.75" hidden="false" customHeight="true" outlineLevel="0" collapsed="false">
      <c r="A21" s="781"/>
      <c r="B21" s="795" t="s">
        <v>65</v>
      </c>
      <c r="C21" s="574" t="str">
        <f aca="false">IF(D21="","×","○")</f>
        <v>×</v>
      </c>
      <c r="D21" s="569"/>
      <c r="E21" s="376"/>
      <c r="F21" s="377"/>
      <c r="G21" s="386"/>
      <c r="H21" s="938"/>
      <c r="I21" s="380"/>
      <c r="J21" s="381"/>
      <c r="K21" s="382"/>
      <c r="L21" s="383"/>
      <c r="M21" s="384"/>
      <c r="N21" s="385"/>
      <c r="O21" s="385"/>
      <c r="P21" s="385"/>
      <c r="Q21" s="385"/>
      <c r="R21" s="384"/>
      <c r="S21" s="378"/>
      <c r="T21" s="378"/>
      <c r="U21" s="378"/>
      <c r="V21" s="387"/>
      <c r="W21" s="387"/>
      <c r="X21" s="387"/>
      <c r="Y21" s="387"/>
      <c r="Z21" s="387"/>
      <c r="AA21" s="387"/>
      <c r="AB21" s="389"/>
      <c r="AC21" s="389"/>
      <c r="AD21" s="487"/>
      <c r="AE21" s="785"/>
      <c r="AF21" s="374" t="s">
        <v>65</v>
      </c>
      <c r="AG21" s="391" t="str">
        <f aca="false">IF(AH21="","×","○")</f>
        <v>×</v>
      </c>
      <c r="AH21" s="810"/>
      <c r="AI21" s="799"/>
      <c r="AJ21" s="378"/>
      <c r="AK21" s="381"/>
      <c r="AL21" s="425"/>
      <c r="AM21" s="390"/>
      <c r="AN21" s="811"/>
      <c r="AO21" s="811"/>
      <c r="AP21" s="811"/>
      <c r="AQ21" s="811"/>
      <c r="AR21" s="790"/>
      <c r="AS21" s="943"/>
      <c r="AT21" s="943"/>
      <c r="AU21" s="943"/>
      <c r="AV21" s="944"/>
      <c r="AW21" s="945"/>
      <c r="AX21" s="402"/>
    </row>
    <row r="22" s="813" customFormat="true" ht="15.75" hidden="false" customHeight="true" outlineLevel="0" collapsed="false">
      <c r="A22" s="781"/>
      <c r="B22" s="795" t="s">
        <v>66</v>
      </c>
      <c r="C22" s="484" t="str">
        <f aca="false">IF(D22="","×","○")</f>
        <v>×</v>
      </c>
      <c r="D22" s="569"/>
      <c r="E22" s="376"/>
      <c r="F22" s="377"/>
      <c r="G22" s="386"/>
      <c r="H22" s="938"/>
      <c r="I22" s="380"/>
      <c r="J22" s="381"/>
      <c r="K22" s="382"/>
      <c r="L22" s="383"/>
      <c r="M22" s="384"/>
      <c r="N22" s="385"/>
      <c r="O22" s="385"/>
      <c r="P22" s="385"/>
      <c r="Q22" s="385"/>
      <c r="R22" s="384"/>
      <c r="S22" s="378"/>
      <c r="T22" s="378"/>
      <c r="U22" s="378"/>
      <c r="V22" s="387"/>
      <c r="W22" s="387"/>
      <c r="X22" s="387"/>
      <c r="Y22" s="387"/>
      <c r="Z22" s="387"/>
      <c r="AA22" s="387"/>
      <c r="AB22" s="389"/>
      <c r="AC22" s="389"/>
      <c r="AD22" s="487"/>
      <c r="AE22" s="785"/>
      <c r="AF22" s="374" t="s">
        <v>66</v>
      </c>
      <c r="AG22" s="391" t="str">
        <f aca="false">IF(AH22="","×","○")</f>
        <v>×</v>
      </c>
      <c r="AH22" s="810"/>
      <c r="AI22" s="799"/>
      <c r="AJ22" s="378"/>
      <c r="AK22" s="381"/>
      <c r="AL22" s="425"/>
      <c r="AM22" s="390"/>
      <c r="AN22" s="811"/>
      <c r="AO22" s="576"/>
      <c r="AP22" s="576"/>
      <c r="AQ22" s="576"/>
      <c r="AR22" s="790"/>
      <c r="AS22" s="791"/>
      <c r="AT22" s="791"/>
      <c r="AU22" s="791"/>
      <c r="AV22" s="792"/>
      <c r="AW22" s="812"/>
      <c r="AX22" s="402"/>
    </row>
    <row r="23" s="813" customFormat="true" ht="15.75" hidden="false" customHeight="true" outlineLevel="0" collapsed="false">
      <c r="A23" s="781"/>
      <c r="B23" s="795" t="s">
        <v>67</v>
      </c>
      <c r="C23" s="484" t="str">
        <f aca="false">IF(D23="","×","○")</f>
        <v>○</v>
      </c>
      <c r="D23" s="628" t="s">
        <v>140</v>
      </c>
      <c r="E23" s="937" t="s">
        <v>146</v>
      </c>
      <c r="F23" s="377" t="n">
        <v>609</v>
      </c>
      <c r="G23" s="900" t="n">
        <v>576</v>
      </c>
      <c r="H23" s="938" t="n">
        <f aca="false">G23/F23*100</f>
        <v>94.5812807881773</v>
      </c>
      <c r="I23" s="509" t="n">
        <f aca="false">+SUM(P23:R23)</f>
        <v>30</v>
      </c>
      <c r="J23" s="381" t="n">
        <f aca="false">I23/G23*100</f>
        <v>5.20833333333333</v>
      </c>
      <c r="K23" s="382" t="n">
        <v>75</v>
      </c>
      <c r="L23" s="383" t="n">
        <f aca="false">K23/G23</f>
        <v>0.130208333333333</v>
      </c>
      <c r="M23" s="451" t="n">
        <f aca="false">SUM(N23:O23)</f>
        <v>546</v>
      </c>
      <c r="N23" s="580" t="n">
        <v>247</v>
      </c>
      <c r="O23" s="580" t="n">
        <v>299</v>
      </c>
      <c r="P23" s="580" t="n">
        <v>25</v>
      </c>
      <c r="Q23" s="580" t="n">
        <v>5</v>
      </c>
      <c r="R23" s="451" t="n">
        <f aca="false">SUM(S23:T23)</f>
        <v>0</v>
      </c>
      <c r="S23" s="378" t="n">
        <v>0</v>
      </c>
      <c r="T23" s="378" t="n">
        <v>0</v>
      </c>
      <c r="U23" s="378" t="n">
        <v>0</v>
      </c>
      <c r="V23" s="495" t="n">
        <f aca="false">W23+X23</f>
        <v>94.7916666666667</v>
      </c>
      <c r="W23" s="495" t="n">
        <f aca="false">N23/G23*100</f>
        <v>42.8819444444444</v>
      </c>
      <c r="X23" s="495" t="n">
        <f aca="false">O23/G23*100</f>
        <v>51.9097222222222</v>
      </c>
      <c r="Y23" s="495" t="n">
        <f aca="false">P23/G23*100</f>
        <v>4.34027777777778</v>
      </c>
      <c r="Z23" s="495" t="n">
        <f aca="false">Q23/G23*100</f>
        <v>0.868055555555556</v>
      </c>
      <c r="AA23" s="495" t="n">
        <f aca="false">AB23+AC23</f>
        <v>0</v>
      </c>
      <c r="AB23" s="389" t="n">
        <f aca="false">S23/G23*100</f>
        <v>0</v>
      </c>
      <c r="AC23" s="630" t="n">
        <f aca="false">T23/G23*100</f>
        <v>0</v>
      </c>
      <c r="AD23" s="487" t="n">
        <f aca="false">U23/G23*100</f>
        <v>0</v>
      </c>
      <c r="AE23" s="785"/>
      <c r="AF23" s="374" t="s">
        <v>67</v>
      </c>
      <c r="AG23" s="391" t="str">
        <f aca="false">IF(AH23="","×","○")</f>
        <v>○</v>
      </c>
      <c r="AH23" s="939" t="n">
        <v>52</v>
      </c>
      <c r="AI23" s="940" t="n">
        <f aca="false">AH23/G23*100</f>
        <v>9.02777777777778</v>
      </c>
      <c r="AJ23" s="378" t="n">
        <v>158</v>
      </c>
      <c r="AK23" s="381" t="n">
        <f aca="false">AJ23/G23*100</f>
        <v>27.4305555555556</v>
      </c>
      <c r="AL23" s="378" t="n">
        <v>49</v>
      </c>
      <c r="AM23" s="487" t="n">
        <f aca="false">AL23/G23*100</f>
        <v>8.50694444444445</v>
      </c>
      <c r="AN23" s="377" t="n">
        <v>18</v>
      </c>
      <c r="AO23" s="946" t="n">
        <v>277</v>
      </c>
      <c r="AP23" s="946" t="n">
        <v>246</v>
      </c>
      <c r="AQ23" s="946" t="n">
        <v>35</v>
      </c>
      <c r="AR23" s="847" t="n">
        <f aca="false">SUM(AN23:AQ23)</f>
        <v>576</v>
      </c>
      <c r="AS23" s="848" t="n">
        <f aca="false">+AN23/AR23*100</f>
        <v>3.125</v>
      </c>
      <c r="AT23" s="848" t="n">
        <f aca="false">+AO23/AR23*100</f>
        <v>48.0902777777778</v>
      </c>
      <c r="AU23" s="848" t="n">
        <f aca="false">+AP23/AR23*100</f>
        <v>42.7083333333333</v>
      </c>
      <c r="AV23" s="849" t="n">
        <f aca="false">+AQ23/AR23*100</f>
        <v>6.07638888888889</v>
      </c>
      <c r="AW23" s="942" t="n">
        <v>0</v>
      </c>
      <c r="AX23" s="402"/>
    </row>
    <row r="24" s="754" customFormat="true" ht="15.75" hidden="false" customHeight="true" outlineLevel="0" collapsed="false">
      <c r="A24" s="781" t="s">
        <v>68</v>
      </c>
      <c r="B24" s="904" t="s">
        <v>69</v>
      </c>
      <c r="C24" s="905" t="str">
        <f aca="false">IF(D24="","×","○")</f>
        <v>×</v>
      </c>
      <c r="D24" s="906"/>
      <c r="E24" s="947"/>
      <c r="F24" s="916"/>
      <c r="G24" s="948"/>
      <c r="H24" s="949"/>
      <c r="I24" s="911"/>
      <c r="J24" s="950"/>
      <c r="K24" s="915"/>
      <c r="L24" s="951"/>
      <c r="M24" s="911"/>
      <c r="N24" s="909"/>
      <c r="O24" s="909"/>
      <c r="P24" s="915"/>
      <c r="Q24" s="915"/>
      <c r="R24" s="911"/>
      <c r="S24" s="909"/>
      <c r="T24" s="909"/>
      <c r="U24" s="909"/>
      <c r="V24" s="917"/>
      <c r="W24" s="917"/>
      <c r="X24" s="917"/>
      <c r="Y24" s="917"/>
      <c r="Z24" s="917"/>
      <c r="AA24" s="917"/>
      <c r="AB24" s="917"/>
      <c r="AC24" s="917"/>
      <c r="AD24" s="919"/>
      <c r="AE24" s="785" t="s">
        <v>68</v>
      </c>
      <c r="AF24" s="920" t="s">
        <v>69</v>
      </c>
      <c r="AG24" s="921" t="str">
        <f aca="false">IF(AH24="","×","○")</f>
        <v>×</v>
      </c>
      <c r="AH24" s="952"/>
      <c r="AI24" s="923"/>
      <c r="AJ24" s="916"/>
      <c r="AK24" s="912"/>
      <c r="AL24" s="916"/>
      <c r="AM24" s="919"/>
      <c r="AN24" s="953"/>
      <c r="AO24" s="954"/>
      <c r="AP24" s="954"/>
      <c r="AQ24" s="954"/>
      <c r="AR24" s="954"/>
      <c r="AS24" s="955"/>
      <c r="AT24" s="955"/>
      <c r="AU24" s="955"/>
      <c r="AV24" s="956"/>
      <c r="AW24" s="957"/>
      <c r="AX24" s="839"/>
    </row>
    <row r="25" s="813" customFormat="true" ht="15.75" hidden="false" customHeight="true" outlineLevel="0" collapsed="false">
      <c r="A25" s="781"/>
      <c r="B25" s="958" t="s">
        <v>70</v>
      </c>
      <c r="C25" s="468" t="str">
        <f aca="false">IF(D25="","×","○")</f>
        <v>×</v>
      </c>
      <c r="D25" s="959"/>
      <c r="E25" s="960"/>
      <c r="F25" s="420"/>
      <c r="G25" s="961"/>
      <c r="H25" s="934"/>
      <c r="I25" s="351"/>
      <c r="J25" s="549"/>
      <c r="K25" s="790"/>
      <c r="L25" s="657"/>
      <c r="M25" s="354"/>
      <c r="N25" s="563"/>
      <c r="O25" s="563"/>
      <c r="P25" s="563"/>
      <c r="Q25" s="563"/>
      <c r="R25" s="354"/>
      <c r="S25" s="961"/>
      <c r="T25" s="961"/>
      <c r="U25" s="961"/>
      <c r="V25" s="357"/>
      <c r="W25" s="357"/>
      <c r="X25" s="357"/>
      <c r="Y25" s="357"/>
      <c r="Z25" s="357"/>
      <c r="AA25" s="357"/>
      <c r="AB25" s="962"/>
      <c r="AC25" s="962"/>
      <c r="AD25" s="554"/>
      <c r="AE25" s="785"/>
      <c r="AF25" s="300" t="s">
        <v>70</v>
      </c>
      <c r="AG25" s="312" t="str">
        <f aca="false">IF(AH25="","×","○")</f>
        <v>×</v>
      </c>
      <c r="AH25" s="963"/>
      <c r="AI25" s="846"/>
      <c r="AJ25" s="562"/>
      <c r="AK25" s="350"/>
      <c r="AL25" s="562"/>
      <c r="AM25" s="554"/>
      <c r="AN25" s="964"/>
      <c r="AO25" s="961"/>
      <c r="AP25" s="961"/>
      <c r="AQ25" s="965"/>
      <c r="AR25" s="790"/>
      <c r="AS25" s="848"/>
      <c r="AT25" s="848"/>
      <c r="AU25" s="848"/>
      <c r="AV25" s="849"/>
      <c r="AW25" s="942"/>
      <c r="AX25" s="402"/>
    </row>
    <row r="26" s="813" customFormat="true" ht="15.75" hidden="false" customHeight="true" outlineLevel="0" collapsed="false">
      <c r="A26" s="781"/>
      <c r="B26" s="966" t="s">
        <v>71</v>
      </c>
      <c r="C26" s="579" t="str">
        <f aca="false">IF(D26="","×","○")</f>
        <v>○</v>
      </c>
      <c r="D26" s="967" t="s">
        <v>140</v>
      </c>
      <c r="E26" s="968" t="s">
        <v>138</v>
      </c>
      <c r="F26" s="507" t="n">
        <v>532</v>
      </c>
      <c r="G26" s="900" t="n">
        <v>428</v>
      </c>
      <c r="H26" s="969" t="n">
        <f aca="false">G26/F26*100</f>
        <v>80.4511278195489</v>
      </c>
      <c r="I26" s="509" t="n">
        <f aca="false">+SUM(P26:R26)</f>
        <v>34</v>
      </c>
      <c r="J26" s="970" t="n">
        <f aca="false">I26/G26*100</f>
        <v>7.94392523364486</v>
      </c>
      <c r="K26" s="847" t="n">
        <v>72</v>
      </c>
      <c r="L26" s="971" t="n">
        <f aca="false">K26/G26</f>
        <v>0.168224299065421</v>
      </c>
      <c r="M26" s="384" t="n">
        <f aca="false">SUM(N26:O26)</f>
        <v>338</v>
      </c>
      <c r="N26" s="512" t="n">
        <v>116</v>
      </c>
      <c r="O26" s="512" t="n">
        <v>222</v>
      </c>
      <c r="P26" s="512" t="n">
        <v>30</v>
      </c>
      <c r="Q26" s="512" t="n">
        <v>3</v>
      </c>
      <c r="R26" s="451" t="n">
        <f aca="false">SUM(S26:T26)</f>
        <v>1</v>
      </c>
      <c r="S26" s="900" t="n">
        <v>0</v>
      </c>
      <c r="T26" s="900" t="n">
        <v>1</v>
      </c>
      <c r="U26" s="900" t="n">
        <v>0</v>
      </c>
      <c r="V26" s="513" t="n">
        <f aca="false">W26+X26</f>
        <v>78.9719626168224</v>
      </c>
      <c r="W26" s="513" t="n">
        <f aca="false">N26/G26*100</f>
        <v>27.1028037383178</v>
      </c>
      <c r="X26" s="513" t="n">
        <f aca="false">O26/G26*100</f>
        <v>51.8691588785047</v>
      </c>
      <c r="Y26" s="513" t="n">
        <f aca="false">P26/G26*100</f>
        <v>7.00934579439252</v>
      </c>
      <c r="Z26" s="513" t="n">
        <f aca="false">Q26/G26*100</f>
        <v>0.700934579439252</v>
      </c>
      <c r="AA26" s="513" t="n">
        <f aca="false">AB26+AC26</f>
        <v>0.233644859813084</v>
      </c>
      <c r="AB26" s="972" t="n">
        <f aca="false">S26/G26*100</f>
        <v>0</v>
      </c>
      <c r="AC26" s="972" t="n">
        <f aca="false">T26/G26*100</f>
        <v>0.233644859813084</v>
      </c>
      <c r="AD26" s="515" t="n">
        <f aca="false">U26/G26*100</f>
        <v>0</v>
      </c>
      <c r="AE26" s="785"/>
      <c r="AF26" s="503" t="s">
        <v>71</v>
      </c>
      <c r="AG26" s="516" t="str">
        <f aca="false">IF(AH26="","×","○")</f>
        <v>○</v>
      </c>
      <c r="AH26" s="973" t="n">
        <v>12</v>
      </c>
      <c r="AI26" s="898" t="n">
        <f aca="false">AH26/G26*100</f>
        <v>2.80373831775701</v>
      </c>
      <c r="AJ26" s="900" t="n">
        <v>34</v>
      </c>
      <c r="AK26" s="970" t="n">
        <f aca="false">AJ26/G26*100</f>
        <v>7.94392523364486</v>
      </c>
      <c r="AL26" s="507" t="n">
        <v>14</v>
      </c>
      <c r="AM26" s="457" t="n">
        <f aca="false">AL26/G26*100</f>
        <v>3.27102803738318</v>
      </c>
      <c r="AN26" s="974" t="n">
        <v>3</v>
      </c>
      <c r="AO26" s="975" t="n">
        <v>118</v>
      </c>
      <c r="AP26" s="976" t="n">
        <v>215</v>
      </c>
      <c r="AQ26" s="900" t="n">
        <v>36</v>
      </c>
      <c r="AR26" s="847" t="n">
        <f aca="false">SUM(AN26:AQ26)</f>
        <v>372</v>
      </c>
      <c r="AS26" s="901" t="n">
        <f aca="false">+AN26/AR26*100</f>
        <v>0.806451612903226</v>
      </c>
      <c r="AT26" s="901" t="n">
        <f aca="false">+AO26/AR26*100</f>
        <v>31.7204301075269</v>
      </c>
      <c r="AU26" s="901" t="n">
        <f aca="false">+AP26/AR26*100</f>
        <v>57.7956989247312</v>
      </c>
      <c r="AV26" s="902" t="n">
        <f aca="false">+AQ26/AR26*100</f>
        <v>9.67741935483871</v>
      </c>
      <c r="AW26" s="977" t="n">
        <v>0</v>
      </c>
      <c r="AX26" s="402"/>
    </row>
    <row r="27" s="813" customFormat="true" ht="15.75" hidden="false" customHeight="true" outlineLevel="0" collapsed="false">
      <c r="A27" s="781" t="s">
        <v>72</v>
      </c>
      <c r="B27" s="936" t="s">
        <v>73</v>
      </c>
      <c r="C27" s="468" t="str">
        <f aca="false">IF(D27="","×","○")</f>
        <v>○</v>
      </c>
      <c r="D27" s="559" t="s">
        <v>137</v>
      </c>
      <c r="E27" s="560" t="s">
        <v>138</v>
      </c>
      <c r="F27" s="561" t="n">
        <v>876</v>
      </c>
      <c r="G27" s="961" t="n">
        <v>605</v>
      </c>
      <c r="H27" s="784" t="n">
        <f aca="false">G27/F27*100</f>
        <v>69.0639269406393</v>
      </c>
      <c r="I27" s="380" t="n">
        <f aca="false">+SUM(P27:R27)</f>
        <v>35</v>
      </c>
      <c r="J27" s="350" t="n">
        <f aca="false">I27/G27*100</f>
        <v>5.78512396694215</v>
      </c>
      <c r="K27" s="352" t="n">
        <v>83</v>
      </c>
      <c r="L27" s="353" t="n">
        <f aca="false">K27/G27</f>
        <v>0.137190082644628</v>
      </c>
      <c r="M27" s="384" t="n">
        <f aca="false">SUM(N27:O27)</f>
        <v>570</v>
      </c>
      <c r="N27" s="563" t="n">
        <v>3</v>
      </c>
      <c r="O27" s="563" t="n">
        <v>567</v>
      </c>
      <c r="P27" s="563" t="n">
        <v>28</v>
      </c>
      <c r="Q27" s="563" t="n">
        <v>5</v>
      </c>
      <c r="R27" s="384" t="n">
        <f aca="false">SUM(S27:T27)</f>
        <v>2</v>
      </c>
      <c r="S27" s="562" t="n">
        <v>0</v>
      </c>
      <c r="T27" s="562" t="n">
        <v>2</v>
      </c>
      <c r="U27" s="562" t="n">
        <v>0</v>
      </c>
      <c r="V27" s="357" t="n">
        <f aca="false">W27+X27</f>
        <v>94.2148760330579</v>
      </c>
      <c r="W27" s="357" t="n">
        <f aca="false">N27/G27*100</f>
        <v>0.495867768595041</v>
      </c>
      <c r="X27" s="357" t="n">
        <f aca="false">O27/G27*100</f>
        <v>93.7190082644628</v>
      </c>
      <c r="Y27" s="357" t="n">
        <f aca="false">P27/G27*100</f>
        <v>4.62809917355372</v>
      </c>
      <c r="Z27" s="357" t="n">
        <f aca="false">Q27/G27*100</f>
        <v>0.826446280991736</v>
      </c>
      <c r="AA27" s="357" t="n">
        <f aca="false">AB27+AC27</f>
        <v>0.330578512396694</v>
      </c>
      <c r="AB27" s="358" t="n">
        <f aca="false">S27/G27*100</f>
        <v>0</v>
      </c>
      <c r="AC27" s="358" t="n">
        <f aca="false">T27/G27*100</f>
        <v>0.330578512396694</v>
      </c>
      <c r="AD27" s="359" t="n">
        <f aca="false">U27/G27*100</f>
        <v>0</v>
      </c>
      <c r="AE27" s="785" t="s">
        <v>72</v>
      </c>
      <c r="AF27" s="300" t="s">
        <v>73</v>
      </c>
      <c r="AG27" s="538" t="str">
        <f aca="false">IF(AH27="","×","○")</f>
        <v>○</v>
      </c>
      <c r="AH27" s="978" t="n">
        <v>25</v>
      </c>
      <c r="AI27" s="787" t="n">
        <f aca="false">AH27/G27*100</f>
        <v>4.13223140495868</v>
      </c>
      <c r="AJ27" s="562" t="n">
        <v>78</v>
      </c>
      <c r="AK27" s="350" t="n">
        <f aca="false">AJ27/G27*100</f>
        <v>12.8925619834711</v>
      </c>
      <c r="AL27" s="420" t="n">
        <v>42</v>
      </c>
      <c r="AM27" s="554" t="n">
        <f aca="false">AL27/G27*100</f>
        <v>6.94214876033058</v>
      </c>
      <c r="AN27" s="979"/>
      <c r="AO27" s="961"/>
      <c r="AP27" s="961"/>
      <c r="AQ27" s="961"/>
      <c r="AR27" s="790"/>
      <c r="AS27" s="791"/>
      <c r="AT27" s="791"/>
      <c r="AU27" s="791"/>
      <c r="AV27" s="792"/>
      <c r="AW27" s="812" t="n">
        <v>579</v>
      </c>
      <c r="AX27" s="402"/>
    </row>
    <row r="28" s="813" customFormat="true" ht="15.75" hidden="false" customHeight="true" outlineLevel="0" collapsed="false">
      <c r="A28" s="781"/>
      <c r="B28" s="795" t="s">
        <v>74</v>
      </c>
      <c r="C28" s="484" t="str">
        <f aca="false">IF(D28="","×","○")</f>
        <v>○</v>
      </c>
      <c r="D28" s="628" t="s">
        <v>147</v>
      </c>
      <c r="E28" s="937" t="s">
        <v>138</v>
      </c>
      <c r="F28" s="377" t="n">
        <v>822</v>
      </c>
      <c r="G28" s="386" t="n">
        <v>766</v>
      </c>
      <c r="H28" s="938" t="n">
        <f aca="false">G28/F28*100</f>
        <v>93.1873479318735</v>
      </c>
      <c r="I28" s="380" t="n">
        <f aca="false">+SUM(P28:R28)</f>
        <v>52</v>
      </c>
      <c r="J28" s="381" t="n">
        <f aca="false">I28/G28*100</f>
        <v>6.78851174934726</v>
      </c>
      <c r="K28" s="382" t="n">
        <v>137</v>
      </c>
      <c r="L28" s="383" t="n">
        <f aca="false">K28/G28</f>
        <v>0.178851174934726</v>
      </c>
      <c r="M28" s="384" t="n">
        <f aca="false">SUM(N28:O28)</f>
        <v>714</v>
      </c>
      <c r="N28" s="385" t="n">
        <v>572</v>
      </c>
      <c r="O28" s="385" t="n">
        <v>142</v>
      </c>
      <c r="P28" s="385" t="n">
        <v>39</v>
      </c>
      <c r="Q28" s="385" t="n">
        <v>11</v>
      </c>
      <c r="R28" s="384" t="n">
        <f aca="false">SUM(S28:T28)</f>
        <v>2</v>
      </c>
      <c r="S28" s="378" t="n">
        <v>2</v>
      </c>
      <c r="T28" s="378" t="n">
        <v>0</v>
      </c>
      <c r="U28" s="378" t="n">
        <v>1</v>
      </c>
      <c r="V28" s="387" t="n">
        <f aca="false">W28+X28</f>
        <v>93.2114882506527</v>
      </c>
      <c r="W28" s="387" t="n">
        <f aca="false">N28/G28*100</f>
        <v>74.6736292428198</v>
      </c>
      <c r="X28" s="387" t="n">
        <f aca="false">O28/G28*100</f>
        <v>18.5378590078329</v>
      </c>
      <c r="Y28" s="387" t="n">
        <f aca="false">P28/G28*100</f>
        <v>5.09138381201044</v>
      </c>
      <c r="Z28" s="387" t="n">
        <f aca="false">Q28/G28*100</f>
        <v>1.43603133159269</v>
      </c>
      <c r="AA28" s="387" t="n">
        <f aca="false">AB28+AC28</f>
        <v>0.261096605744125</v>
      </c>
      <c r="AB28" s="389" t="n">
        <f aca="false">S28/G28*100</f>
        <v>0.261096605744125</v>
      </c>
      <c r="AC28" s="389" t="n">
        <f aca="false">T28/G28*100</f>
        <v>0</v>
      </c>
      <c r="AD28" s="487" t="n">
        <f aca="false">U28/G28*100</f>
        <v>0.130548302872063</v>
      </c>
      <c r="AE28" s="785"/>
      <c r="AF28" s="374" t="s">
        <v>74</v>
      </c>
      <c r="AG28" s="312" t="str">
        <f aca="false">IF(AH28="","×","○")</f>
        <v>○</v>
      </c>
      <c r="AH28" s="939" t="n">
        <v>14</v>
      </c>
      <c r="AI28" s="940" t="n">
        <f aca="false">AH28/G28*100</f>
        <v>1.82767624020888</v>
      </c>
      <c r="AJ28" s="378" t="n">
        <v>106</v>
      </c>
      <c r="AK28" s="381" t="n">
        <f aca="false">AJ28/G28*100</f>
        <v>13.8381201044386</v>
      </c>
      <c r="AL28" s="378" t="n">
        <v>48</v>
      </c>
      <c r="AM28" s="487" t="n">
        <f aca="false">AL28/G28*100</f>
        <v>6.26631853785901</v>
      </c>
      <c r="AN28" s="941" t="n">
        <v>137</v>
      </c>
      <c r="AO28" s="576" t="n">
        <v>358</v>
      </c>
      <c r="AP28" s="576" t="n">
        <v>261</v>
      </c>
      <c r="AQ28" s="576" t="n">
        <v>10</v>
      </c>
      <c r="AR28" s="790" t="n">
        <f aca="false">SUM(AN28:AQ28)</f>
        <v>766</v>
      </c>
      <c r="AS28" s="848" t="n">
        <f aca="false">+AN28/AR28*100</f>
        <v>17.8851174934726</v>
      </c>
      <c r="AT28" s="848" t="n">
        <f aca="false">+AO28/AR28*100</f>
        <v>46.7362924281984</v>
      </c>
      <c r="AU28" s="848" t="n">
        <f aca="false">+AP28/AR28*100</f>
        <v>34.0731070496084</v>
      </c>
      <c r="AV28" s="849" t="n">
        <f aca="false">+AQ28/AR28*100</f>
        <v>1.30548302872063</v>
      </c>
      <c r="AW28" s="942"/>
      <c r="AX28" s="402"/>
    </row>
    <row r="29" s="813" customFormat="true" ht="15.75" hidden="false" customHeight="true" outlineLevel="0" collapsed="false">
      <c r="A29" s="781"/>
      <c r="B29" s="795" t="s">
        <v>75</v>
      </c>
      <c r="C29" s="484" t="str">
        <f aca="false">IF(D29="","×","○")</f>
        <v>○</v>
      </c>
      <c r="D29" s="628" t="s">
        <v>140</v>
      </c>
      <c r="E29" s="937" t="s">
        <v>138</v>
      </c>
      <c r="F29" s="377" t="n">
        <v>550</v>
      </c>
      <c r="G29" s="386" t="n">
        <v>481</v>
      </c>
      <c r="H29" s="938" t="n">
        <f aca="false">G29/F29*100</f>
        <v>87.4545454545455</v>
      </c>
      <c r="I29" s="380" t="n">
        <f aca="false">+SUM(P29:R29)</f>
        <v>42</v>
      </c>
      <c r="J29" s="381" t="n">
        <f aca="false">I29/G29*100</f>
        <v>8.73180873180873</v>
      </c>
      <c r="K29" s="382" t="n">
        <v>117</v>
      </c>
      <c r="L29" s="383" t="n">
        <f aca="false">K29/G29</f>
        <v>0.243243243243243</v>
      </c>
      <c r="M29" s="384" t="n">
        <f aca="false">SUM(N29:O29)</f>
        <v>439</v>
      </c>
      <c r="N29" s="580" t="n">
        <v>351</v>
      </c>
      <c r="O29" s="580" t="n">
        <v>88</v>
      </c>
      <c r="P29" s="580" t="n">
        <v>31</v>
      </c>
      <c r="Q29" s="580" t="n">
        <v>10</v>
      </c>
      <c r="R29" s="384" t="n">
        <f aca="false">SUM(S29:T29)</f>
        <v>1</v>
      </c>
      <c r="S29" s="378" t="n">
        <v>1</v>
      </c>
      <c r="T29" s="378" t="n">
        <v>0</v>
      </c>
      <c r="U29" s="378" t="n">
        <v>0</v>
      </c>
      <c r="V29" s="495" t="n">
        <f aca="false">W29+X29</f>
        <v>91.2681912681913</v>
      </c>
      <c r="W29" s="495" t="n">
        <f aca="false">N29/G29*100</f>
        <v>72.972972972973</v>
      </c>
      <c r="X29" s="495" t="n">
        <f aca="false">O29/G29*100</f>
        <v>18.2952182952183</v>
      </c>
      <c r="Y29" s="495" t="n">
        <f aca="false">P29/G29*100</f>
        <v>6.44490644490645</v>
      </c>
      <c r="Z29" s="495" t="n">
        <f aca="false">Q29/G29*100</f>
        <v>2.07900207900208</v>
      </c>
      <c r="AA29" s="495" t="n">
        <f aca="false">AB29+AC29</f>
        <v>0.207900207900208</v>
      </c>
      <c r="AB29" s="389" t="n">
        <f aca="false">S29/G29*100</f>
        <v>0.207900207900208</v>
      </c>
      <c r="AC29" s="389" t="n">
        <f aca="false">T29/G29*100</f>
        <v>0</v>
      </c>
      <c r="AD29" s="487" t="n">
        <f aca="false">U29/G29*100</f>
        <v>0</v>
      </c>
      <c r="AE29" s="785"/>
      <c r="AF29" s="374" t="s">
        <v>75</v>
      </c>
      <c r="AG29" s="427" t="str">
        <f aca="false">IF(AH29="","×","○")</f>
        <v>○</v>
      </c>
      <c r="AH29" s="810" t="n">
        <v>9</v>
      </c>
      <c r="AI29" s="799" t="n">
        <f aca="false">AH29/G29*100</f>
        <v>1.87110187110187</v>
      </c>
      <c r="AJ29" s="425" t="n">
        <v>57</v>
      </c>
      <c r="AK29" s="422" t="n">
        <f aca="false">AJ29/G29*100</f>
        <v>11.8503118503119</v>
      </c>
      <c r="AL29" s="425" t="n">
        <v>32</v>
      </c>
      <c r="AM29" s="390" t="n">
        <f aca="false">AL29/G29*100</f>
        <v>6.65280665280665</v>
      </c>
      <c r="AN29" s="811" t="n">
        <v>0</v>
      </c>
      <c r="AO29" s="386" t="n">
        <v>345</v>
      </c>
      <c r="AP29" s="386" t="n">
        <v>133</v>
      </c>
      <c r="AQ29" s="386" t="n">
        <v>3</v>
      </c>
      <c r="AR29" s="790" t="n">
        <f aca="false">SUM(AN29:AQ29)</f>
        <v>481</v>
      </c>
      <c r="AS29" s="943" t="n">
        <f aca="false">+AN29/AR29*100</f>
        <v>0</v>
      </c>
      <c r="AT29" s="943" t="n">
        <f aca="false">+AO29/AR29*100</f>
        <v>71.7255717255717</v>
      </c>
      <c r="AU29" s="943" t="n">
        <f aca="false">+AP29/AR29*100</f>
        <v>27.6507276507277</v>
      </c>
      <c r="AV29" s="944" t="n">
        <f aca="false">+AQ29/AR29*100</f>
        <v>0.623700623700624</v>
      </c>
      <c r="AW29" s="945"/>
      <c r="AX29" s="980"/>
    </row>
    <row r="30" s="813" customFormat="true" ht="15.75" hidden="false" customHeight="true" outlineLevel="0" collapsed="false">
      <c r="A30" s="781"/>
      <c r="B30" s="807" t="s">
        <v>76</v>
      </c>
      <c r="C30" s="417" t="str">
        <f aca="false">IF(D30="","×","○")</f>
        <v>○</v>
      </c>
      <c r="D30" s="610" t="s">
        <v>129</v>
      </c>
      <c r="E30" s="937" t="s">
        <v>138</v>
      </c>
      <c r="F30" s="419" t="n">
        <v>466</v>
      </c>
      <c r="G30" s="386" t="n">
        <v>414</v>
      </c>
      <c r="H30" s="872" t="n">
        <f aca="false">G30/F30*100</f>
        <v>88.8412017167382</v>
      </c>
      <c r="I30" s="380" t="n">
        <f aca="false">+SUM(P30:R30)</f>
        <v>32</v>
      </c>
      <c r="J30" s="407" t="n">
        <f aca="false">I30/G30*100</f>
        <v>7.72946859903382</v>
      </c>
      <c r="K30" s="423" t="n">
        <v>95</v>
      </c>
      <c r="L30" s="613" t="n">
        <f aca="false">K30/G30</f>
        <v>0.229468599033816</v>
      </c>
      <c r="M30" s="384" t="n">
        <f aca="false">SUM(N30:O30)</f>
        <v>380</v>
      </c>
      <c r="N30" s="385" t="n">
        <v>111</v>
      </c>
      <c r="O30" s="385" t="n">
        <v>269</v>
      </c>
      <c r="P30" s="385" t="n">
        <v>25</v>
      </c>
      <c r="Q30" s="385" t="n">
        <v>6</v>
      </c>
      <c r="R30" s="384" t="n">
        <f aca="false">SUM(S30:T30)</f>
        <v>1</v>
      </c>
      <c r="S30" s="425" t="n">
        <v>0</v>
      </c>
      <c r="T30" s="425" t="n">
        <v>1</v>
      </c>
      <c r="U30" s="425" t="n">
        <v>0</v>
      </c>
      <c r="V30" s="387" t="n">
        <f aca="false">W30+X30</f>
        <v>91.7874396135266</v>
      </c>
      <c r="W30" s="387" t="n">
        <f aca="false">N30/G30*100</f>
        <v>26.8115942028986</v>
      </c>
      <c r="X30" s="387" t="n">
        <f aca="false">O30/G30*100</f>
        <v>64.975845410628</v>
      </c>
      <c r="Y30" s="387" t="n">
        <f aca="false">P30/G30*100</f>
        <v>6.03864734299517</v>
      </c>
      <c r="Z30" s="387" t="n">
        <f aca="false">Q30/G30*100</f>
        <v>1.44927536231884</v>
      </c>
      <c r="AA30" s="387" t="n">
        <f aca="false">AB30+AC30</f>
        <v>0.241545893719807</v>
      </c>
      <c r="AB30" s="426" t="n">
        <f aca="false">S30/G30*100</f>
        <v>0</v>
      </c>
      <c r="AC30" s="426" t="n">
        <f aca="false">T30/G30*100</f>
        <v>0.241545893719807</v>
      </c>
      <c r="AD30" s="390" t="n">
        <f aca="false">U30/G30*100</f>
        <v>0</v>
      </c>
      <c r="AE30" s="785"/>
      <c r="AF30" s="416" t="s">
        <v>76</v>
      </c>
      <c r="AG30" s="312" t="str">
        <f aca="false">IF(AH30="","×","○")</f>
        <v>○</v>
      </c>
      <c r="AH30" s="978" t="n">
        <v>26</v>
      </c>
      <c r="AI30" s="787" t="n">
        <f aca="false">AH30/G30*100</f>
        <v>6.28019323671498</v>
      </c>
      <c r="AJ30" s="562" t="n">
        <v>36</v>
      </c>
      <c r="AK30" s="350" t="n">
        <f aca="false">AJ30/G30*100</f>
        <v>8.69565217391304</v>
      </c>
      <c r="AL30" s="420" t="n">
        <v>33</v>
      </c>
      <c r="AM30" s="554" t="n">
        <f aca="false">AL30/G30*100</f>
        <v>7.97101449275362</v>
      </c>
      <c r="AN30" s="979" t="n">
        <v>22</v>
      </c>
      <c r="AO30" s="961" t="n">
        <v>99</v>
      </c>
      <c r="AP30" s="961" t="n">
        <v>290</v>
      </c>
      <c r="AQ30" s="961" t="n">
        <v>1</v>
      </c>
      <c r="AR30" s="790" t="n">
        <f aca="false">SUM(AN30:AQ30)</f>
        <v>412</v>
      </c>
      <c r="AS30" s="791" t="n">
        <f aca="false">+AN30/AR30*100</f>
        <v>5.33980582524272</v>
      </c>
      <c r="AT30" s="791" t="n">
        <f aca="false">+AO30/AR30*100</f>
        <v>24.0291262135922</v>
      </c>
      <c r="AU30" s="791" t="n">
        <f aca="false">+AP30/AR30*100</f>
        <v>70.3883495145631</v>
      </c>
      <c r="AV30" s="792" t="n">
        <f aca="false">+AQ30/AR30*100</f>
        <v>0.242718446601942</v>
      </c>
      <c r="AW30" s="812" t="n">
        <v>368</v>
      </c>
      <c r="AX30" s="980"/>
    </row>
    <row r="31" s="813" customFormat="true" ht="15.75" hidden="false" customHeight="true" outlineLevel="0" collapsed="false">
      <c r="A31" s="781"/>
      <c r="B31" s="936" t="s">
        <v>77</v>
      </c>
      <c r="C31" s="468" t="str">
        <f aca="false">IF(D31="","×","○")</f>
        <v>×</v>
      </c>
      <c r="D31" s="375"/>
      <c r="E31" s="376"/>
      <c r="F31" s="561"/>
      <c r="G31" s="386"/>
      <c r="H31" s="784"/>
      <c r="I31" s="380"/>
      <c r="J31" s="350"/>
      <c r="K31" s="352"/>
      <c r="L31" s="353"/>
      <c r="M31" s="384"/>
      <c r="N31" s="563"/>
      <c r="O31" s="563"/>
      <c r="P31" s="563"/>
      <c r="Q31" s="563"/>
      <c r="R31" s="384"/>
      <c r="S31" s="562"/>
      <c r="T31" s="562"/>
      <c r="U31" s="562"/>
      <c r="V31" s="357"/>
      <c r="W31" s="357"/>
      <c r="X31" s="357"/>
      <c r="Y31" s="357"/>
      <c r="Z31" s="357"/>
      <c r="AA31" s="357"/>
      <c r="AB31" s="358"/>
      <c r="AC31" s="358"/>
      <c r="AD31" s="359"/>
      <c r="AE31" s="785"/>
      <c r="AF31" s="300" t="s">
        <v>77</v>
      </c>
      <c r="AG31" s="391" t="str">
        <f aca="false">IF(AH31="","×","○")</f>
        <v>×</v>
      </c>
      <c r="AH31" s="810"/>
      <c r="AI31" s="799"/>
      <c r="AJ31" s="378"/>
      <c r="AK31" s="381"/>
      <c r="AL31" s="425"/>
      <c r="AM31" s="390"/>
      <c r="AN31" s="811"/>
      <c r="AO31" s="386"/>
      <c r="AP31" s="386"/>
      <c r="AQ31" s="386"/>
      <c r="AR31" s="790"/>
      <c r="AS31" s="791"/>
      <c r="AT31" s="791"/>
      <c r="AU31" s="791"/>
      <c r="AV31" s="792"/>
      <c r="AW31" s="812"/>
      <c r="AX31" s="980"/>
    </row>
    <row r="32" s="813" customFormat="true" ht="15.75" hidden="false" customHeight="true" outlineLevel="0" collapsed="false">
      <c r="A32" s="781"/>
      <c r="B32" s="795" t="s">
        <v>78</v>
      </c>
      <c r="C32" s="574" t="str">
        <f aca="false">IF(D32="","×","○")</f>
        <v>○</v>
      </c>
      <c r="D32" s="628" t="s">
        <v>137</v>
      </c>
      <c r="E32" s="937" t="s">
        <v>138</v>
      </c>
      <c r="F32" s="377" t="n">
        <v>711</v>
      </c>
      <c r="G32" s="386" t="n">
        <v>650</v>
      </c>
      <c r="H32" s="797" t="n">
        <f aca="false">G32/F32*100</f>
        <v>91.4205344585091</v>
      </c>
      <c r="I32" s="380" t="n">
        <f aca="false">+SUM(P32:R32)</f>
        <v>52</v>
      </c>
      <c r="J32" s="381" t="n">
        <f aca="false">I32/G32*100</f>
        <v>8</v>
      </c>
      <c r="K32" s="382" t="n">
        <v>185</v>
      </c>
      <c r="L32" s="383" t="n">
        <f aca="false">K32/G32</f>
        <v>0.284615384615385</v>
      </c>
      <c r="M32" s="384" t="n">
        <f aca="false">SUM(N32:O32)</f>
        <v>598</v>
      </c>
      <c r="N32" s="385" t="n">
        <v>308</v>
      </c>
      <c r="O32" s="385" t="n">
        <v>290</v>
      </c>
      <c r="P32" s="385" t="n">
        <v>34</v>
      </c>
      <c r="Q32" s="385" t="n">
        <v>15</v>
      </c>
      <c r="R32" s="384" t="n">
        <f aca="false">SUM(S32:T32)</f>
        <v>3</v>
      </c>
      <c r="S32" s="378" t="n">
        <v>3</v>
      </c>
      <c r="T32" s="378" t="n">
        <v>0</v>
      </c>
      <c r="U32" s="378" t="n">
        <v>0</v>
      </c>
      <c r="V32" s="387" t="n">
        <f aca="false">W32+X32</f>
        <v>92</v>
      </c>
      <c r="W32" s="387" t="n">
        <f aca="false">N32/G32*100</f>
        <v>47.3846153846154</v>
      </c>
      <c r="X32" s="387" t="n">
        <f aca="false">O32/G32*100</f>
        <v>44.6153846153846</v>
      </c>
      <c r="Y32" s="387" t="n">
        <f aca="false">P32/G32*100</f>
        <v>5.23076923076923</v>
      </c>
      <c r="Z32" s="387" t="n">
        <f aca="false">Q32/G32*100</f>
        <v>2.30769230769231</v>
      </c>
      <c r="AA32" s="387" t="n">
        <f aca="false">AB32+AC32</f>
        <v>0.461538461538462</v>
      </c>
      <c r="AB32" s="389" t="n">
        <f aca="false">S32/G32*100</f>
        <v>0.461538461538462</v>
      </c>
      <c r="AC32" s="389" t="n">
        <f aca="false">T32/G32*100</f>
        <v>0</v>
      </c>
      <c r="AD32" s="487" t="n">
        <f aca="false">U32/G32*100</f>
        <v>0</v>
      </c>
      <c r="AE32" s="785"/>
      <c r="AF32" s="374" t="s">
        <v>78</v>
      </c>
      <c r="AG32" s="391" t="str">
        <f aca="false">IF(AH32="","×","○")</f>
        <v>○</v>
      </c>
      <c r="AH32" s="939" t="n">
        <v>43</v>
      </c>
      <c r="AI32" s="940" t="n">
        <f aca="false">AH32/G32*100</f>
        <v>6.61538461538462</v>
      </c>
      <c r="AJ32" s="378" t="n">
        <v>93</v>
      </c>
      <c r="AK32" s="381" t="n">
        <f aca="false">AJ32/G32*100</f>
        <v>14.3076923076923</v>
      </c>
      <c r="AL32" s="378" t="n">
        <v>58</v>
      </c>
      <c r="AM32" s="487" t="n">
        <f aca="false">AL32/G32*100</f>
        <v>8.92307692307692</v>
      </c>
      <c r="AN32" s="941" t="n">
        <v>32</v>
      </c>
      <c r="AO32" s="576" t="n">
        <v>535</v>
      </c>
      <c r="AP32" s="576" t="n">
        <v>74</v>
      </c>
      <c r="AQ32" s="576" t="n">
        <v>9</v>
      </c>
      <c r="AR32" s="790" t="n">
        <f aca="false">SUM(AN32:AQ32)</f>
        <v>650</v>
      </c>
      <c r="AS32" s="848" t="n">
        <f aca="false">+AN32/AR32*100</f>
        <v>4.92307692307692</v>
      </c>
      <c r="AT32" s="848" t="n">
        <f aca="false">+AO32/AR32*100</f>
        <v>82.3076923076923</v>
      </c>
      <c r="AU32" s="848" t="n">
        <f aca="false">+AP32/AR32*100</f>
        <v>11.3846153846154</v>
      </c>
      <c r="AV32" s="849" t="n">
        <f aca="false">+AQ32/AR32*100</f>
        <v>1.38461538461538</v>
      </c>
      <c r="AW32" s="942" t="n">
        <v>612</v>
      </c>
      <c r="AX32" s="980"/>
    </row>
    <row r="33" s="402" customFormat="true" ht="15.75" hidden="false" customHeight="true" outlineLevel="0" collapsed="false">
      <c r="A33" s="781"/>
      <c r="B33" s="981" t="s">
        <v>79</v>
      </c>
      <c r="C33" s="574" t="str">
        <f aca="false">IF(D33="","×","○")</f>
        <v>×</v>
      </c>
      <c r="D33" s="375"/>
      <c r="E33" s="570"/>
      <c r="F33" s="386"/>
      <c r="G33" s="386"/>
      <c r="H33" s="407"/>
      <c r="I33" s="380"/>
      <c r="J33" s="407"/>
      <c r="K33" s="612"/>
      <c r="L33" s="613"/>
      <c r="M33" s="384"/>
      <c r="N33" s="385"/>
      <c r="O33" s="385"/>
      <c r="P33" s="385"/>
      <c r="Q33" s="385"/>
      <c r="R33" s="384"/>
      <c r="S33" s="386"/>
      <c r="T33" s="386"/>
      <c r="U33" s="386"/>
      <c r="V33" s="387"/>
      <c r="W33" s="387"/>
      <c r="X33" s="387"/>
      <c r="Y33" s="387"/>
      <c r="Z33" s="387"/>
      <c r="AA33" s="387"/>
      <c r="AB33" s="388"/>
      <c r="AC33" s="388"/>
      <c r="AD33" s="390"/>
      <c r="AE33" s="785"/>
      <c r="AF33" s="982" t="s">
        <v>79</v>
      </c>
      <c r="AG33" s="428" t="str">
        <f aca="false">IF(AH33="","×","○")</f>
        <v>×</v>
      </c>
      <c r="AH33" s="983"/>
      <c r="AI33" s="984"/>
      <c r="AJ33" s="985"/>
      <c r="AK33" s="984"/>
      <c r="AL33" s="986"/>
      <c r="AM33" s="984"/>
      <c r="AN33" s="985"/>
      <c r="AO33" s="985"/>
      <c r="AP33" s="985"/>
      <c r="AQ33" s="985"/>
      <c r="AR33" s="790"/>
      <c r="AS33" s="984"/>
      <c r="AT33" s="984"/>
      <c r="AU33" s="984"/>
      <c r="AV33" s="987"/>
      <c r="AW33" s="988"/>
      <c r="AX33" s="980"/>
    </row>
    <row r="34" s="813" customFormat="true" ht="15.75" hidden="false" customHeight="true" outlineLevel="0" collapsed="false">
      <c r="A34" s="781"/>
      <c r="B34" s="795" t="s">
        <v>80</v>
      </c>
      <c r="C34" s="574" t="str">
        <f aca="false">IF(D34="","×","○")</f>
        <v>○</v>
      </c>
      <c r="D34" s="610" t="s">
        <v>137</v>
      </c>
      <c r="E34" s="937" t="s">
        <v>138</v>
      </c>
      <c r="F34" s="377" t="n">
        <v>101</v>
      </c>
      <c r="G34" s="425" t="n">
        <v>95</v>
      </c>
      <c r="H34" s="381" t="n">
        <f aca="false">G34/F34*100</f>
        <v>94.0594059405941</v>
      </c>
      <c r="I34" s="380" t="n">
        <f aca="false">+SUM(P34:R34)</f>
        <v>14</v>
      </c>
      <c r="J34" s="381" t="n">
        <f aca="false">I34/G34*100</f>
        <v>14.7368421052632</v>
      </c>
      <c r="K34" s="382" t="n">
        <v>37</v>
      </c>
      <c r="L34" s="383" t="n">
        <f aca="false">K34/G34</f>
        <v>0.389473684210526</v>
      </c>
      <c r="M34" s="384" t="n">
        <f aca="false">SUM(N34:O34)</f>
        <v>81</v>
      </c>
      <c r="N34" s="385" t="n">
        <v>40</v>
      </c>
      <c r="O34" s="385" t="n">
        <v>41</v>
      </c>
      <c r="P34" s="385" t="n">
        <v>10</v>
      </c>
      <c r="Q34" s="385" t="n">
        <v>3</v>
      </c>
      <c r="R34" s="384" t="n">
        <f aca="false">SUM(S34:T34)</f>
        <v>1</v>
      </c>
      <c r="S34" s="378" t="n">
        <v>1</v>
      </c>
      <c r="T34" s="378" t="n">
        <v>0</v>
      </c>
      <c r="U34" s="378" t="n">
        <v>0</v>
      </c>
      <c r="V34" s="387" t="n">
        <f aca="false">W34+X34</f>
        <v>85.2631578947369</v>
      </c>
      <c r="W34" s="387" t="n">
        <f aca="false">N34/G34*100</f>
        <v>42.1052631578947</v>
      </c>
      <c r="X34" s="387" t="n">
        <f aca="false">O34/G34*100</f>
        <v>43.1578947368421</v>
      </c>
      <c r="Y34" s="387" t="n">
        <f aca="false">P34/G34*100</f>
        <v>10.5263157894737</v>
      </c>
      <c r="Z34" s="387" t="n">
        <f aca="false">Q34/G34*100</f>
        <v>3.15789473684211</v>
      </c>
      <c r="AA34" s="387" t="n">
        <f aca="false">AB34+AC34</f>
        <v>1.05263157894737</v>
      </c>
      <c r="AB34" s="389" t="n">
        <f aca="false">S34/G34*100</f>
        <v>1.05263157894737</v>
      </c>
      <c r="AC34" s="389" t="n">
        <f aca="false">T34/G34*100</f>
        <v>0</v>
      </c>
      <c r="AD34" s="487" t="n">
        <f aca="false">U34/G34*100</f>
        <v>0</v>
      </c>
      <c r="AE34" s="785"/>
      <c r="AF34" s="374" t="s">
        <v>80</v>
      </c>
      <c r="AG34" s="312" t="str">
        <f aca="false">IF(AH34="","×","○")</f>
        <v>○</v>
      </c>
      <c r="AH34" s="978" t="n">
        <v>7</v>
      </c>
      <c r="AI34" s="787" t="n">
        <f aca="false">AH34/G34*100</f>
        <v>7.36842105263158</v>
      </c>
      <c r="AJ34" s="562" t="n">
        <v>11</v>
      </c>
      <c r="AK34" s="350" t="n">
        <f aca="false">AJ34/G34*100</f>
        <v>11.5789473684211</v>
      </c>
      <c r="AL34" s="420" t="n">
        <v>5</v>
      </c>
      <c r="AM34" s="554" t="n">
        <f aca="false">AL34/G34*100</f>
        <v>5.26315789473684</v>
      </c>
      <c r="AN34" s="979" t="n">
        <v>6</v>
      </c>
      <c r="AO34" s="961" t="n">
        <v>47</v>
      </c>
      <c r="AP34" s="961" t="n">
        <v>33</v>
      </c>
      <c r="AQ34" s="961" t="n">
        <v>9</v>
      </c>
      <c r="AR34" s="790" t="n">
        <f aca="false">SUM(AN34:AQ34)</f>
        <v>95</v>
      </c>
      <c r="AS34" s="791" t="n">
        <f aca="false">+AN34/AR34*100</f>
        <v>6.31578947368421</v>
      </c>
      <c r="AT34" s="791" t="n">
        <f aca="false">+AO34/AR34*100</f>
        <v>49.4736842105263</v>
      </c>
      <c r="AU34" s="791" t="n">
        <f aca="false">+AP34/AR34*100</f>
        <v>34.7368421052632</v>
      </c>
      <c r="AV34" s="792" t="n">
        <f aca="false">+AQ34/AR34*100</f>
        <v>9.47368421052632</v>
      </c>
      <c r="AW34" s="812" t="n">
        <v>93</v>
      </c>
      <c r="AX34" s="402"/>
    </row>
    <row r="35" s="402" customFormat="true" ht="15.75" hidden="false" customHeight="true" outlineLevel="0" collapsed="false">
      <c r="A35" s="781"/>
      <c r="B35" s="895" t="s">
        <v>81</v>
      </c>
      <c r="C35" s="989" t="str">
        <f aca="false">IF(D35="","×","○")</f>
        <v>×</v>
      </c>
      <c r="D35" s="504"/>
      <c r="E35" s="968"/>
      <c r="F35" s="900"/>
      <c r="G35" s="507"/>
      <c r="H35" s="970"/>
      <c r="I35" s="509"/>
      <c r="J35" s="970"/>
      <c r="K35" s="847"/>
      <c r="L35" s="971"/>
      <c r="M35" s="451"/>
      <c r="N35" s="512"/>
      <c r="O35" s="512"/>
      <c r="P35" s="512"/>
      <c r="Q35" s="512"/>
      <c r="R35" s="451"/>
      <c r="S35" s="900"/>
      <c r="T35" s="900"/>
      <c r="U35" s="900"/>
      <c r="V35" s="513"/>
      <c r="W35" s="513"/>
      <c r="X35" s="513"/>
      <c r="Y35" s="513"/>
      <c r="Z35" s="513"/>
      <c r="AA35" s="513"/>
      <c r="AB35" s="972"/>
      <c r="AC35" s="972"/>
      <c r="AD35" s="515"/>
      <c r="AE35" s="785"/>
      <c r="AF35" s="990" t="s">
        <v>81</v>
      </c>
      <c r="AG35" s="392" t="str">
        <f aca="false">IF(AH35="","×","○")</f>
        <v>×</v>
      </c>
      <c r="AH35" s="939"/>
      <c r="AI35" s="940"/>
      <c r="AJ35" s="576"/>
      <c r="AK35" s="379"/>
      <c r="AL35" s="378"/>
      <c r="AM35" s="630"/>
      <c r="AN35" s="576"/>
      <c r="AO35" s="576"/>
      <c r="AP35" s="576"/>
      <c r="AQ35" s="576"/>
      <c r="AR35" s="847"/>
      <c r="AS35" s="991"/>
      <c r="AT35" s="991"/>
      <c r="AU35" s="991"/>
      <c r="AV35" s="992"/>
      <c r="AW35" s="993"/>
      <c r="AX35" s="980"/>
    </row>
    <row r="36" s="813" customFormat="true" ht="15.75" hidden="false" customHeight="true" outlineLevel="0" collapsed="false">
      <c r="A36" s="781" t="s">
        <v>82</v>
      </c>
      <c r="B36" s="936" t="s">
        <v>83</v>
      </c>
      <c r="C36" s="468" t="str">
        <f aca="false">IF(D36="","×","○")</f>
        <v>○</v>
      </c>
      <c r="D36" s="994" t="s">
        <v>148</v>
      </c>
      <c r="E36" s="560" t="s">
        <v>138</v>
      </c>
      <c r="F36" s="561" t="n">
        <v>1698</v>
      </c>
      <c r="G36" s="961" t="n">
        <v>1535</v>
      </c>
      <c r="H36" s="784" t="n">
        <f aca="false">G36/F36*100</f>
        <v>90.4004711425206</v>
      </c>
      <c r="I36" s="380" t="n">
        <f aca="false">+SUM(P36:R36)</f>
        <v>117</v>
      </c>
      <c r="J36" s="350" t="n">
        <f aca="false">I36/G36*100</f>
        <v>7.62214983713355</v>
      </c>
      <c r="K36" s="352" t="n">
        <v>313</v>
      </c>
      <c r="L36" s="353" t="n">
        <f aca="false">K36/G36</f>
        <v>0.203908794788274</v>
      </c>
      <c r="M36" s="384" t="n">
        <f aca="false">SUM(N36:O36)</f>
        <v>1418</v>
      </c>
      <c r="N36" s="563" t="n">
        <v>1067</v>
      </c>
      <c r="O36" s="563" t="n">
        <v>351</v>
      </c>
      <c r="P36" s="563" t="n">
        <v>94</v>
      </c>
      <c r="Q36" s="563" t="n">
        <v>20</v>
      </c>
      <c r="R36" s="384" t="n">
        <f aca="false">SUM(S36:T36)</f>
        <v>3</v>
      </c>
      <c r="S36" s="562" t="n">
        <v>0</v>
      </c>
      <c r="T36" s="562" t="n">
        <v>3</v>
      </c>
      <c r="U36" s="562" t="n">
        <v>0</v>
      </c>
      <c r="V36" s="357" t="n">
        <f aca="false">W36+X36</f>
        <v>92.3778501628665</v>
      </c>
      <c r="W36" s="357" t="n">
        <f aca="false">N36/G36*100</f>
        <v>69.5114006514658</v>
      </c>
      <c r="X36" s="357" t="n">
        <f aca="false">O36/G36*100</f>
        <v>22.8664495114007</v>
      </c>
      <c r="Y36" s="357" t="n">
        <f aca="false">P36/G36*100</f>
        <v>6.12377850162866</v>
      </c>
      <c r="Z36" s="357" t="n">
        <f aca="false">Q36/G36*100</f>
        <v>1.30293159609121</v>
      </c>
      <c r="AA36" s="357" t="n">
        <f aca="false">AB36+AC36</f>
        <v>0.195439739413681</v>
      </c>
      <c r="AB36" s="358" t="n">
        <f aca="false">S36/G36*100</f>
        <v>0</v>
      </c>
      <c r="AC36" s="358" t="n">
        <f aca="false">T36/G36*100</f>
        <v>0.195439739413681</v>
      </c>
      <c r="AD36" s="359" t="n">
        <f aca="false">U36/G36*100</f>
        <v>0</v>
      </c>
      <c r="AE36" s="785" t="s">
        <v>82</v>
      </c>
      <c r="AF36" s="300" t="s">
        <v>83</v>
      </c>
      <c r="AG36" s="475" t="str">
        <f aca="false">IF(AH36="","×","○")</f>
        <v>○</v>
      </c>
      <c r="AH36" s="864" t="n">
        <v>110</v>
      </c>
      <c r="AI36" s="995" t="n">
        <f aca="false">AH36/G36*100</f>
        <v>7.16612377850163</v>
      </c>
      <c r="AJ36" s="641" t="n">
        <v>280</v>
      </c>
      <c r="AK36" s="858" t="n">
        <f aca="false">AJ36/G36*100</f>
        <v>18.2410423452769</v>
      </c>
      <c r="AL36" s="639" t="n">
        <v>192</v>
      </c>
      <c r="AM36" s="537" t="n">
        <f aca="false">AL36/G36*100</f>
        <v>12.5081433224756</v>
      </c>
      <c r="AN36" s="996"/>
      <c r="AO36" s="856"/>
      <c r="AP36" s="856"/>
      <c r="AQ36" s="856"/>
      <c r="AR36" s="790"/>
      <c r="AS36" s="868"/>
      <c r="AT36" s="868"/>
      <c r="AU36" s="868"/>
      <c r="AV36" s="869"/>
      <c r="AW36" s="870" t="n">
        <v>1472</v>
      </c>
      <c r="AX36" s="402"/>
    </row>
    <row r="37" s="813" customFormat="true" ht="15.75" hidden="false" customHeight="true" outlineLevel="0" collapsed="false">
      <c r="A37" s="781"/>
      <c r="B37" s="795" t="s">
        <v>84</v>
      </c>
      <c r="C37" s="484" t="str">
        <f aca="false">IF(D37="","×","○")</f>
        <v>○</v>
      </c>
      <c r="D37" s="628" t="s">
        <v>133</v>
      </c>
      <c r="E37" s="937" t="s">
        <v>138</v>
      </c>
      <c r="F37" s="377" t="n">
        <v>621</v>
      </c>
      <c r="G37" s="386" t="n">
        <v>425</v>
      </c>
      <c r="H37" s="938" t="n">
        <f aca="false">G37/F37*100</f>
        <v>68.4380032206119</v>
      </c>
      <c r="I37" s="380" t="n">
        <f aca="false">+SUM(P37:R37)</f>
        <v>11</v>
      </c>
      <c r="J37" s="381" t="n">
        <f aca="false">I37/G37*100</f>
        <v>2.58823529411765</v>
      </c>
      <c r="K37" s="382" t="n">
        <v>30</v>
      </c>
      <c r="L37" s="383" t="n">
        <f aca="false">K37/G37</f>
        <v>0.0705882352941177</v>
      </c>
      <c r="M37" s="384" t="n">
        <f aca="false">SUM(N37:O37)</f>
        <v>414</v>
      </c>
      <c r="N37" s="385" t="n">
        <v>121</v>
      </c>
      <c r="O37" s="385" t="n">
        <v>293</v>
      </c>
      <c r="P37" s="385" t="n">
        <v>9</v>
      </c>
      <c r="Q37" s="385" t="n">
        <v>1</v>
      </c>
      <c r="R37" s="384" t="n">
        <f aca="false">SUM(S37:T37)</f>
        <v>1</v>
      </c>
      <c r="S37" s="378" t="n">
        <v>1</v>
      </c>
      <c r="T37" s="378" t="n">
        <v>0</v>
      </c>
      <c r="U37" s="378" t="n">
        <v>0</v>
      </c>
      <c r="V37" s="387" t="n">
        <f aca="false">W37+X37</f>
        <v>97.4117647058824</v>
      </c>
      <c r="W37" s="387" t="n">
        <f aca="false">N37/G37*100</f>
        <v>28.4705882352941</v>
      </c>
      <c r="X37" s="387" t="n">
        <f aca="false">O37/G37*100</f>
        <v>68.9411764705882</v>
      </c>
      <c r="Y37" s="387" t="n">
        <f aca="false">P37/G37*100</f>
        <v>2.11764705882353</v>
      </c>
      <c r="Z37" s="387" t="n">
        <f aca="false">Q37/G37*100</f>
        <v>0.235294117647059</v>
      </c>
      <c r="AA37" s="387" t="n">
        <f aca="false">AB37+AC37</f>
        <v>0.235294117647059</v>
      </c>
      <c r="AB37" s="389" t="n">
        <f aca="false">S37/G37*100</f>
        <v>0.235294117647059</v>
      </c>
      <c r="AC37" s="389" t="n">
        <f aca="false">T37/G37*100</f>
        <v>0</v>
      </c>
      <c r="AD37" s="487" t="n">
        <f aca="false">U37/G37*100</f>
        <v>0</v>
      </c>
      <c r="AE37" s="785"/>
      <c r="AF37" s="374" t="s">
        <v>84</v>
      </c>
      <c r="AG37" s="391" t="str">
        <f aca="false">IF(AH37="","×","○")</f>
        <v>○</v>
      </c>
      <c r="AH37" s="810" t="n">
        <v>10</v>
      </c>
      <c r="AI37" s="799" t="n">
        <f aca="false">AH37/G37*100</f>
        <v>2.35294117647059</v>
      </c>
      <c r="AJ37" s="378" t="n">
        <v>53</v>
      </c>
      <c r="AK37" s="381" t="n">
        <f aca="false">AJ37/G37*100</f>
        <v>12.4705882352941</v>
      </c>
      <c r="AL37" s="425" t="n">
        <v>13</v>
      </c>
      <c r="AM37" s="390" t="n">
        <f aca="false">AL37/G37*100</f>
        <v>3.05882352941177</v>
      </c>
      <c r="AN37" s="811" t="n">
        <v>21</v>
      </c>
      <c r="AO37" s="811" t="n">
        <v>165</v>
      </c>
      <c r="AP37" s="811" t="n">
        <v>236</v>
      </c>
      <c r="AQ37" s="811" t="n">
        <v>3</v>
      </c>
      <c r="AR37" s="790" t="n">
        <f aca="false">SUM(AN37:AQ37)</f>
        <v>425</v>
      </c>
      <c r="AS37" s="791" t="n">
        <f aca="false">+AN37/AR37*100</f>
        <v>4.94117647058824</v>
      </c>
      <c r="AT37" s="791" t="n">
        <f aca="false">+AO37/AR37*100</f>
        <v>38.8235294117647</v>
      </c>
      <c r="AU37" s="791" t="n">
        <f aca="false">+AP37/AR37*100</f>
        <v>55.5294117647059</v>
      </c>
      <c r="AV37" s="792" t="n">
        <f aca="false">+AQ37/AR37*100</f>
        <v>0.705882352941177</v>
      </c>
      <c r="AW37" s="812"/>
      <c r="AX37" s="402"/>
    </row>
    <row r="38" s="794" customFormat="true" ht="15.75" hidden="false" customHeight="true" outlineLevel="0" collapsed="false">
      <c r="A38" s="781"/>
      <c r="B38" s="795" t="s">
        <v>85</v>
      </c>
      <c r="C38" s="484" t="str">
        <f aca="false">IF(D38="","×","○")</f>
        <v>×</v>
      </c>
      <c r="D38" s="403"/>
      <c r="E38" s="404"/>
      <c r="F38" s="405"/>
      <c r="G38" s="406"/>
      <c r="H38" s="938"/>
      <c r="I38" s="380"/>
      <c r="J38" s="381"/>
      <c r="K38" s="382"/>
      <c r="L38" s="383"/>
      <c r="M38" s="384"/>
      <c r="N38" s="408"/>
      <c r="O38" s="408"/>
      <c r="P38" s="409"/>
      <c r="Q38" s="409"/>
      <c r="R38" s="384"/>
      <c r="S38" s="410"/>
      <c r="T38" s="410"/>
      <c r="U38" s="410"/>
      <c r="V38" s="387"/>
      <c r="W38" s="387"/>
      <c r="X38" s="387"/>
      <c r="Y38" s="387"/>
      <c r="Z38" s="387"/>
      <c r="AA38" s="387"/>
      <c r="AB38" s="389"/>
      <c r="AC38" s="389"/>
      <c r="AD38" s="487"/>
      <c r="AE38" s="785"/>
      <c r="AF38" s="374" t="s">
        <v>85</v>
      </c>
      <c r="AG38" s="391" t="str">
        <f aca="false">IF(AH38="","×","○")</f>
        <v>×</v>
      </c>
      <c r="AH38" s="798"/>
      <c r="AI38" s="799"/>
      <c r="AJ38" s="410"/>
      <c r="AK38" s="381"/>
      <c r="AL38" s="434"/>
      <c r="AM38" s="390"/>
      <c r="AN38" s="800"/>
      <c r="AO38" s="612"/>
      <c r="AP38" s="612"/>
      <c r="AQ38" s="612"/>
      <c r="AR38" s="790"/>
      <c r="AS38" s="791"/>
      <c r="AT38" s="791"/>
      <c r="AU38" s="791"/>
      <c r="AV38" s="792"/>
      <c r="AW38" s="793"/>
      <c r="AX38" s="372"/>
    </row>
    <row r="39" s="794" customFormat="true" ht="15.75" hidden="false" customHeight="true" outlineLevel="0" collapsed="false">
      <c r="A39" s="781"/>
      <c r="B39" s="795" t="s">
        <v>86</v>
      </c>
      <c r="C39" s="574" t="str">
        <f aca="false">IF(D39="","×","○")</f>
        <v>○</v>
      </c>
      <c r="D39" s="485" t="s">
        <v>137</v>
      </c>
      <c r="E39" s="486" t="s">
        <v>138</v>
      </c>
      <c r="F39" s="405" t="n">
        <v>139</v>
      </c>
      <c r="G39" s="406" t="n">
        <v>118</v>
      </c>
      <c r="H39" s="938" t="n">
        <f aca="false">G39/F39*100</f>
        <v>84.8920863309353</v>
      </c>
      <c r="I39" s="380" t="n">
        <f aca="false">+SUM(P39:R39)</f>
        <v>3</v>
      </c>
      <c r="J39" s="381" t="n">
        <f aca="false">I39/G39*100</f>
        <v>2.54237288135593</v>
      </c>
      <c r="K39" s="382" t="n">
        <v>8</v>
      </c>
      <c r="L39" s="383" t="n">
        <f aca="false">K39/G39</f>
        <v>0.0677966101694915</v>
      </c>
      <c r="M39" s="384" t="n">
        <f aca="false">SUM(N39:O39)</f>
        <v>115</v>
      </c>
      <c r="N39" s="493" t="n">
        <v>0</v>
      </c>
      <c r="O39" s="493" t="n">
        <v>115</v>
      </c>
      <c r="P39" s="494" t="n">
        <v>3</v>
      </c>
      <c r="Q39" s="494" t="n">
        <v>0</v>
      </c>
      <c r="R39" s="384" t="n">
        <f aca="false">SUM(S39:T39)</f>
        <v>0</v>
      </c>
      <c r="S39" s="410" t="n">
        <v>0</v>
      </c>
      <c r="T39" s="410" t="n">
        <v>0</v>
      </c>
      <c r="U39" s="410" t="n">
        <v>0</v>
      </c>
      <c r="V39" s="495" t="n">
        <f aca="false">W39+X39</f>
        <v>97.4576271186441</v>
      </c>
      <c r="W39" s="495" t="n">
        <f aca="false">N39/G39*100</f>
        <v>0</v>
      </c>
      <c r="X39" s="495" t="n">
        <f aca="false">O39/G39*100</f>
        <v>97.4576271186441</v>
      </c>
      <c r="Y39" s="495" t="n">
        <f aca="false">P39/G39*100</f>
        <v>2.54237288135593</v>
      </c>
      <c r="Z39" s="495" t="n">
        <f aca="false">Q39/G39*100</f>
        <v>0</v>
      </c>
      <c r="AA39" s="495" t="n">
        <f aca="false">AB39+AC39</f>
        <v>0</v>
      </c>
      <c r="AB39" s="389" t="n">
        <f aca="false">S39/G39*100</f>
        <v>0</v>
      </c>
      <c r="AC39" s="389" t="n">
        <f aca="false">T39/G39*100</f>
        <v>0</v>
      </c>
      <c r="AD39" s="487" t="n">
        <f aca="false">U39/G39*100</f>
        <v>0</v>
      </c>
      <c r="AE39" s="785"/>
      <c r="AF39" s="374" t="s">
        <v>86</v>
      </c>
      <c r="AG39" s="391" t="str">
        <f aca="false">IF(AH39="","×","○")</f>
        <v>○</v>
      </c>
      <c r="AH39" s="997" t="n">
        <v>3</v>
      </c>
      <c r="AI39" s="940" t="n">
        <f aca="false">AH39/G39*100</f>
        <v>2.54237288135593</v>
      </c>
      <c r="AJ39" s="410" t="n">
        <v>23</v>
      </c>
      <c r="AK39" s="381" t="n">
        <f aca="false">AJ39/G39*100</f>
        <v>19.4915254237288</v>
      </c>
      <c r="AL39" s="410" t="n">
        <v>7</v>
      </c>
      <c r="AM39" s="487" t="n">
        <f aca="false">AL39/G39*100</f>
        <v>5.93220338983051</v>
      </c>
      <c r="AN39" s="998" t="n">
        <v>8</v>
      </c>
      <c r="AO39" s="577" t="n">
        <v>86</v>
      </c>
      <c r="AP39" s="577" t="n">
        <v>23</v>
      </c>
      <c r="AQ39" s="577" t="n">
        <v>2</v>
      </c>
      <c r="AR39" s="790" t="n">
        <f aca="false">SUM(AN39:AQ39)</f>
        <v>119</v>
      </c>
      <c r="AS39" s="848" t="n">
        <f aca="false">+AN39/AR39*100</f>
        <v>6.72268907563025</v>
      </c>
      <c r="AT39" s="848" t="n">
        <f aca="false">+AO39/AR39*100</f>
        <v>72.2689075630252</v>
      </c>
      <c r="AU39" s="848" t="n">
        <f aca="false">+AP39/AR39*100</f>
        <v>19.327731092437</v>
      </c>
      <c r="AV39" s="849" t="n">
        <f aca="false">+AQ39/AR39*100</f>
        <v>1.68067226890756</v>
      </c>
      <c r="AW39" s="850" t="n">
        <v>118</v>
      </c>
      <c r="AX39" s="372"/>
    </row>
    <row r="40" s="794" customFormat="true" ht="15.75" hidden="false" customHeight="true" outlineLevel="0" collapsed="false">
      <c r="A40" s="781"/>
      <c r="B40" s="795" t="s">
        <v>87</v>
      </c>
      <c r="C40" s="468" t="str">
        <f aca="false">IF(D40="","×","○")</f>
        <v>○</v>
      </c>
      <c r="D40" s="485" t="s">
        <v>137</v>
      </c>
      <c r="E40" s="486" t="s">
        <v>138</v>
      </c>
      <c r="F40" s="405" t="n">
        <v>1665</v>
      </c>
      <c r="G40" s="406" t="n">
        <v>1410</v>
      </c>
      <c r="H40" s="938" t="n">
        <f aca="false">G40/F40*100</f>
        <v>84.6846846846847</v>
      </c>
      <c r="I40" s="380" t="n">
        <f aca="false">+SUM(P40:R40)</f>
        <v>116</v>
      </c>
      <c r="J40" s="381" t="n">
        <f aca="false">I40/G40*100</f>
        <v>8.22695035460993</v>
      </c>
      <c r="K40" s="382" t="n">
        <v>378</v>
      </c>
      <c r="L40" s="383" t="n">
        <f aca="false">K40/G40</f>
        <v>0.268085106382979</v>
      </c>
      <c r="M40" s="384" t="n">
        <f aca="false">SUM(N40:O40)</f>
        <v>1294</v>
      </c>
      <c r="N40" s="408" t="n">
        <v>300</v>
      </c>
      <c r="O40" s="408" t="n">
        <v>994</v>
      </c>
      <c r="P40" s="409" t="n">
        <v>90</v>
      </c>
      <c r="Q40" s="409" t="n">
        <v>21</v>
      </c>
      <c r="R40" s="384" t="n">
        <f aca="false">SUM(S40:T40)</f>
        <v>5</v>
      </c>
      <c r="S40" s="410" t="n">
        <v>5</v>
      </c>
      <c r="T40" s="410" t="n">
        <v>0</v>
      </c>
      <c r="U40" s="410" t="n">
        <v>0</v>
      </c>
      <c r="V40" s="387" t="n">
        <f aca="false">W40+X40</f>
        <v>91.7730496453901</v>
      </c>
      <c r="W40" s="387" t="n">
        <f aca="false">N40/G40*100</f>
        <v>21.2765957446809</v>
      </c>
      <c r="X40" s="387" t="n">
        <f aca="false">O40/G40*100</f>
        <v>70.4964539007092</v>
      </c>
      <c r="Y40" s="387" t="n">
        <f aca="false">P40/G40*100</f>
        <v>6.38297872340426</v>
      </c>
      <c r="Z40" s="387" t="n">
        <f aca="false">Q40/G40*100</f>
        <v>1.48936170212766</v>
      </c>
      <c r="AA40" s="387" t="n">
        <f aca="false">AB40+AC40</f>
        <v>0.354609929078014</v>
      </c>
      <c r="AB40" s="389" t="n">
        <f aca="false">S40/G40*100</f>
        <v>0.354609929078014</v>
      </c>
      <c r="AC40" s="389" t="n">
        <f aca="false">T40/G40*100</f>
        <v>0</v>
      </c>
      <c r="AD40" s="487" t="n">
        <f aca="false">U40/G40*100</f>
        <v>0</v>
      </c>
      <c r="AE40" s="785"/>
      <c r="AF40" s="374" t="s">
        <v>87</v>
      </c>
      <c r="AG40" s="391" t="str">
        <f aca="false">IF(AH40="","×","○")</f>
        <v>○</v>
      </c>
      <c r="AH40" s="798" t="n">
        <v>108</v>
      </c>
      <c r="AI40" s="940" t="n">
        <f aca="false">AH40/G40*100</f>
        <v>7.65957446808511</v>
      </c>
      <c r="AJ40" s="410" t="n">
        <v>256</v>
      </c>
      <c r="AK40" s="381" t="n">
        <f aca="false">AJ40/G40*100</f>
        <v>18.1560283687943</v>
      </c>
      <c r="AL40" s="434" t="n">
        <v>74</v>
      </c>
      <c r="AM40" s="487" t="n">
        <f aca="false">AL40/G40*100</f>
        <v>5.24822695035461</v>
      </c>
      <c r="AN40" s="800" t="n">
        <v>20</v>
      </c>
      <c r="AO40" s="612" t="n">
        <v>920</v>
      </c>
      <c r="AP40" s="612" t="n">
        <v>464</v>
      </c>
      <c r="AQ40" s="612" t="n">
        <v>6</v>
      </c>
      <c r="AR40" s="790" t="n">
        <f aca="false">SUM(AN40:AQ40)</f>
        <v>1410</v>
      </c>
      <c r="AS40" s="943" t="n">
        <f aca="false">+AN40/AR40*100</f>
        <v>1.41843971631206</v>
      </c>
      <c r="AT40" s="943" t="n">
        <f aca="false">+AO40/AR40*100</f>
        <v>65.2482269503546</v>
      </c>
      <c r="AU40" s="943" t="n">
        <f aca="false">+AP40/AR40*100</f>
        <v>32.9078014184397</v>
      </c>
      <c r="AV40" s="944" t="n">
        <f aca="false">+AQ40/AR40*100</f>
        <v>0.425531914893617</v>
      </c>
      <c r="AW40" s="999" t="n">
        <v>1227</v>
      </c>
      <c r="AX40" s="372"/>
    </row>
    <row r="41" s="794" customFormat="true" ht="15.75" hidden="false" customHeight="true" outlineLevel="0" collapsed="false">
      <c r="A41" s="781"/>
      <c r="B41" s="1000" t="s">
        <v>88</v>
      </c>
      <c r="C41" s="1001" t="str">
        <f aca="false">IF(D41="","×","○")</f>
        <v>○</v>
      </c>
      <c r="D41" s="655" t="s">
        <v>137</v>
      </c>
      <c r="E41" s="486" t="s">
        <v>138</v>
      </c>
      <c r="F41" s="433" t="n">
        <v>775</v>
      </c>
      <c r="G41" s="406" t="n">
        <v>655</v>
      </c>
      <c r="H41" s="872" t="n">
        <f aca="false">G41/F41*100</f>
        <v>84.5161290322581</v>
      </c>
      <c r="I41" s="380" t="n">
        <f aca="false">+SUM(P41:R41)</f>
        <v>27</v>
      </c>
      <c r="J41" s="422" t="n">
        <f aca="false">I41/G41*100</f>
        <v>4.12213740458015</v>
      </c>
      <c r="K41" s="423" t="n">
        <v>73</v>
      </c>
      <c r="L41" s="424" t="n">
        <f aca="false">K41/G41</f>
        <v>0.111450381679389</v>
      </c>
      <c r="M41" s="384" t="n">
        <f aca="false">SUM(N41:O41)</f>
        <v>628</v>
      </c>
      <c r="N41" s="408" t="n">
        <v>17</v>
      </c>
      <c r="O41" s="408" t="n">
        <v>611</v>
      </c>
      <c r="P41" s="409" t="n">
        <v>22</v>
      </c>
      <c r="Q41" s="409" t="n">
        <v>2</v>
      </c>
      <c r="R41" s="384" t="n">
        <f aca="false">SUM(S41:T41)</f>
        <v>3</v>
      </c>
      <c r="S41" s="434" t="n">
        <v>3</v>
      </c>
      <c r="T41" s="434" t="n">
        <v>0</v>
      </c>
      <c r="U41" s="434" t="n">
        <v>0</v>
      </c>
      <c r="V41" s="387" t="n">
        <f aca="false">W41+X41</f>
        <v>95.8778625954198</v>
      </c>
      <c r="W41" s="387" t="n">
        <f aca="false">N41/G41*100</f>
        <v>2.59541984732824</v>
      </c>
      <c r="X41" s="387" t="n">
        <f aca="false">O41/G41*100</f>
        <v>93.2824427480916</v>
      </c>
      <c r="Y41" s="387" t="n">
        <f aca="false">P41/G41*100</f>
        <v>3.3587786259542</v>
      </c>
      <c r="Z41" s="387" t="n">
        <f aca="false">Q41/G41*100</f>
        <v>0.305343511450382</v>
      </c>
      <c r="AA41" s="387" t="n">
        <f aca="false">AB41+AC41</f>
        <v>0.458015267175573</v>
      </c>
      <c r="AB41" s="426" t="n">
        <f aca="false">S41/G41*100</f>
        <v>0.458015267175573</v>
      </c>
      <c r="AC41" s="426" t="n">
        <f aca="false">T41/G41*100</f>
        <v>0</v>
      </c>
      <c r="AD41" s="390" t="n">
        <f aca="false">U41/G41*100</f>
        <v>0</v>
      </c>
      <c r="AE41" s="785"/>
      <c r="AF41" s="1002" t="s">
        <v>88</v>
      </c>
      <c r="AG41" s="427" t="str">
        <f aca="false">IF(AH41="","×","○")</f>
        <v>○</v>
      </c>
      <c r="AH41" s="798" t="n">
        <v>38</v>
      </c>
      <c r="AI41" s="799" t="n">
        <f aca="false">AH41/G41*100</f>
        <v>5.80152671755725</v>
      </c>
      <c r="AJ41" s="434" t="n">
        <v>75</v>
      </c>
      <c r="AK41" s="422" t="n">
        <f aca="false">AJ41/G41*100</f>
        <v>11.4503816793893</v>
      </c>
      <c r="AL41" s="434" t="n">
        <v>33</v>
      </c>
      <c r="AM41" s="390" t="n">
        <f aca="false">AL41/G41*100</f>
        <v>5.0381679389313</v>
      </c>
      <c r="AN41" s="800"/>
      <c r="AO41" s="612"/>
      <c r="AP41" s="612"/>
      <c r="AQ41" s="612"/>
      <c r="AR41" s="790"/>
      <c r="AS41" s="791"/>
      <c r="AT41" s="791"/>
      <c r="AU41" s="791"/>
      <c r="AV41" s="792"/>
      <c r="AW41" s="793" t="n">
        <v>634</v>
      </c>
      <c r="AX41" s="372"/>
    </row>
    <row r="42" s="794" customFormat="true" ht="15.75" hidden="false" customHeight="true" outlineLevel="0" collapsed="false">
      <c r="A42" s="781"/>
      <c r="B42" s="1003" t="s">
        <v>89</v>
      </c>
      <c r="C42" s="1004" t="str">
        <f aca="false">IF(D42="","×","○")</f>
        <v>○</v>
      </c>
      <c r="D42" s="1005" t="s">
        <v>149</v>
      </c>
      <c r="E42" s="486" t="s">
        <v>138</v>
      </c>
      <c r="F42" s="348" t="n">
        <v>309</v>
      </c>
      <c r="G42" s="406" t="n">
        <v>227</v>
      </c>
      <c r="H42" s="784" t="n">
        <f aca="false">G42/F42*100</f>
        <v>73.462783171521</v>
      </c>
      <c r="I42" s="380" t="n">
        <f aca="false">+SUM(P42:R42)</f>
        <v>33</v>
      </c>
      <c r="J42" s="350" t="n">
        <f aca="false">I42/G42*100</f>
        <v>14.5374449339207</v>
      </c>
      <c r="K42" s="352" t="n">
        <v>112</v>
      </c>
      <c r="L42" s="353" t="n">
        <f aca="false">K42/G42</f>
        <v>0.493392070484582</v>
      </c>
      <c r="M42" s="384" t="n">
        <f aca="false">SUM(N42:O42)</f>
        <v>194</v>
      </c>
      <c r="N42" s="355" t="n">
        <v>23</v>
      </c>
      <c r="O42" s="355" t="n">
        <v>171</v>
      </c>
      <c r="P42" s="356" t="n">
        <v>26</v>
      </c>
      <c r="Q42" s="356" t="n">
        <v>6</v>
      </c>
      <c r="R42" s="384" t="n">
        <f aca="false">SUM(S42:T42)</f>
        <v>1</v>
      </c>
      <c r="S42" s="349" t="n">
        <v>0</v>
      </c>
      <c r="T42" s="349" t="n">
        <v>1</v>
      </c>
      <c r="U42" s="349" t="n">
        <v>0</v>
      </c>
      <c r="V42" s="357" t="n">
        <f aca="false">W42+X42</f>
        <v>85.4625550660793</v>
      </c>
      <c r="W42" s="357" t="n">
        <f aca="false">N42/G42*100</f>
        <v>10.1321585903084</v>
      </c>
      <c r="X42" s="357" t="n">
        <f aca="false">O42/G42*100</f>
        <v>75.3303964757709</v>
      </c>
      <c r="Y42" s="357" t="n">
        <f aca="false">P42/G42*100</f>
        <v>11.4537444933921</v>
      </c>
      <c r="Z42" s="357" t="n">
        <f aca="false">Q42/G42*100</f>
        <v>2.6431718061674</v>
      </c>
      <c r="AA42" s="357" t="n">
        <f aca="false">AB42+AC42</f>
        <v>0.440528634361234</v>
      </c>
      <c r="AB42" s="358" t="n">
        <f aca="false">S42/G42*100</f>
        <v>0</v>
      </c>
      <c r="AC42" s="358" t="n">
        <f aca="false">T42/G42*100</f>
        <v>0.440528634361234</v>
      </c>
      <c r="AD42" s="359" t="n">
        <f aca="false">U42/G42*100</f>
        <v>0</v>
      </c>
      <c r="AE42" s="785"/>
      <c r="AF42" s="1006" t="s">
        <v>89</v>
      </c>
      <c r="AG42" s="312" t="str">
        <f aca="false">IF(AH42="","×","○")</f>
        <v>○</v>
      </c>
      <c r="AH42" s="786" t="n">
        <v>19</v>
      </c>
      <c r="AI42" s="787" t="n">
        <f aca="false">AH42/G42*100</f>
        <v>8.37004405286344</v>
      </c>
      <c r="AJ42" s="349" t="n">
        <v>22</v>
      </c>
      <c r="AK42" s="350" t="n">
        <f aca="false">AJ42/G42*100</f>
        <v>9.69162995594714</v>
      </c>
      <c r="AL42" s="552" t="n">
        <v>5</v>
      </c>
      <c r="AM42" s="554" t="n">
        <f aca="false">AL42/G42*100</f>
        <v>2.20264317180617</v>
      </c>
      <c r="AN42" s="935"/>
      <c r="AO42" s="790"/>
      <c r="AP42" s="790"/>
      <c r="AQ42" s="790"/>
      <c r="AR42" s="790"/>
      <c r="AS42" s="791"/>
      <c r="AT42" s="791"/>
      <c r="AU42" s="791"/>
      <c r="AV42" s="792"/>
      <c r="AW42" s="793" t="n">
        <v>218</v>
      </c>
      <c r="AX42" s="372"/>
    </row>
    <row r="43" s="794" customFormat="true" ht="15.75" hidden="false" customHeight="true" outlineLevel="0" collapsed="false">
      <c r="A43" s="781"/>
      <c r="B43" s="795" t="s">
        <v>90</v>
      </c>
      <c r="C43" s="484" t="str">
        <f aca="false">IF(D43="","×","○")</f>
        <v>○</v>
      </c>
      <c r="D43" s="485" t="s">
        <v>137</v>
      </c>
      <c r="E43" s="486" t="s">
        <v>138</v>
      </c>
      <c r="F43" s="405" t="n">
        <v>337</v>
      </c>
      <c r="G43" s="406" t="n">
        <v>321</v>
      </c>
      <c r="H43" s="938" t="n">
        <f aca="false">G43/F43*100</f>
        <v>95.2522255192878</v>
      </c>
      <c r="I43" s="380" t="n">
        <f aca="false">+SUM(P43:R43)</f>
        <v>19</v>
      </c>
      <c r="J43" s="381" t="n">
        <f aca="false">I43/G43*100</f>
        <v>5.9190031152648</v>
      </c>
      <c r="K43" s="382" t="n">
        <v>66</v>
      </c>
      <c r="L43" s="383" t="n">
        <f aca="false">K43/G43</f>
        <v>0.205607476635514</v>
      </c>
      <c r="M43" s="384" t="n">
        <f aca="false">SUM(N43:O43)</f>
        <v>302</v>
      </c>
      <c r="N43" s="408" t="n">
        <v>1</v>
      </c>
      <c r="O43" s="408" t="n">
        <v>301</v>
      </c>
      <c r="P43" s="409" t="n">
        <v>15</v>
      </c>
      <c r="Q43" s="409" t="n">
        <v>2</v>
      </c>
      <c r="R43" s="384" t="n">
        <f aca="false">SUM(S43:T43)</f>
        <v>2</v>
      </c>
      <c r="S43" s="410" t="n">
        <v>0</v>
      </c>
      <c r="T43" s="410" t="n">
        <v>2</v>
      </c>
      <c r="U43" s="410" t="n">
        <v>0</v>
      </c>
      <c r="V43" s="387" t="n">
        <f aca="false">W43+X43</f>
        <v>94.0809968847352</v>
      </c>
      <c r="W43" s="387" t="n">
        <f aca="false">N43/G43*100</f>
        <v>0.311526479750779</v>
      </c>
      <c r="X43" s="387" t="n">
        <f aca="false">O43/G43*100</f>
        <v>93.7694704049844</v>
      </c>
      <c r="Y43" s="387" t="n">
        <f aca="false">P43/G43*100</f>
        <v>4.67289719626168</v>
      </c>
      <c r="Z43" s="387" t="n">
        <f aca="false">Q43/G43*100</f>
        <v>0.623052959501558</v>
      </c>
      <c r="AA43" s="387" t="n">
        <f aca="false">AB43+AC43</f>
        <v>0.623052959501558</v>
      </c>
      <c r="AB43" s="389" t="n">
        <f aca="false">S43/G43*100</f>
        <v>0</v>
      </c>
      <c r="AC43" s="389" t="n">
        <f aca="false">T43/G43*100</f>
        <v>0.623052959501558</v>
      </c>
      <c r="AD43" s="487" t="n">
        <f aca="false">U43/G43*100</f>
        <v>0</v>
      </c>
      <c r="AE43" s="785"/>
      <c r="AF43" s="374" t="s">
        <v>90</v>
      </c>
      <c r="AG43" s="391" t="str">
        <f aca="false">IF(AH43="","×","○")</f>
        <v>○</v>
      </c>
      <c r="AH43" s="798" t="n">
        <v>16</v>
      </c>
      <c r="AI43" s="799" t="n">
        <f aca="false">AH43/G43*100</f>
        <v>4.98442367601246</v>
      </c>
      <c r="AJ43" s="410" t="n">
        <v>34</v>
      </c>
      <c r="AK43" s="381" t="n">
        <f aca="false">AJ43/G43*100</f>
        <v>10.5919003115265</v>
      </c>
      <c r="AL43" s="434" t="n">
        <v>19</v>
      </c>
      <c r="AM43" s="390" t="n">
        <f aca="false">AL43/G43*100</f>
        <v>5.9190031152648</v>
      </c>
      <c r="AN43" s="800"/>
      <c r="AO43" s="612"/>
      <c r="AP43" s="612"/>
      <c r="AQ43" s="612"/>
      <c r="AR43" s="790"/>
      <c r="AS43" s="791"/>
      <c r="AT43" s="791"/>
      <c r="AU43" s="791"/>
      <c r="AV43" s="792"/>
      <c r="AW43" s="793" t="n">
        <v>306</v>
      </c>
      <c r="AX43" s="372"/>
    </row>
    <row r="44" s="794" customFormat="true" ht="15.75" hidden="false" customHeight="true" outlineLevel="0" collapsed="false">
      <c r="A44" s="781"/>
      <c r="B44" s="795" t="s">
        <v>91</v>
      </c>
      <c r="C44" s="484" t="str">
        <f aca="false">IF(D44="","×","○")</f>
        <v>○</v>
      </c>
      <c r="D44" s="485" t="s">
        <v>150</v>
      </c>
      <c r="E44" s="486" t="s">
        <v>138</v>
      </c>
      <c r="F44" s="405" t="n">
        <v>62</v>
      </c>
      <c r="G44" s="406" t="n">
        <v>61</v>
      </c>
      <c r="H44" s="938" t="n">
        <f aca="false">G44/F44*100</f>
        <v>98.3870967741936</v>
      </c>
      <c r="I44" s="380" t="n">
        <f aca="false">+SUM(P44:R44)</f>
        <v>4</v>
      </c>
      <c r="J44" s="381" t="n">
        <f aca="false">I44/G44*100</f>
        <v>6.55737704918033</v>
      </c>
      <c r="K44" s="382" t="n">
        <v>6</v>
      </c>
      <c r="L44" s="383" t="n">
        <f aca="false">K44/G44</f>
        <v>0.0983606557377049</v>
      </c>
      <c r="M44" s="384" t="n">
        <f aca="false">SUM(N44:O44)</f>
        <v>57</v>
      </c>
      <c r="N44" s="408" t="n">
        <v>41</v>
      </c>
      <c r="O44" s="408" t="n">
        <v>16</v>
      </c>
      <c r="P44" s="409" t="n">
        <v>4</v>
      </c>
      <c r="Q44" s="409" t="n">
        <v>0</v>
      </c>
      <c r="R44" s="384" t="n">
        <f aca="false">SUM(S44:T44)</f>
        <v>0</v>
      </c>
      <c r="S44" s="410" t="n">
        <v>0</v>
      </c>
      <c r="T44" s="410" t="n">
        <v>0</v>
      </c>
      <c r="U44" s="410" t="n">
        <v>0</v>
      </c>
      <c r="V44" s="387" t="n">
        <f aca="false">W44+X44</f>
        <v>93.4426229508197</v>
      </c>
      <c r="W44" s="387" t="n">
        <f aca="false">N44/G44*100</f>
        <v>67.2131147540984</v>
      </c>
      <c r="X44" s="387" t="n">
        <f aca="false">O44/G44*100</f>
        <v>26.2295081967213</v>
      </c>
      <c r="Y44" s="387" t="n">
        <f aca="false">P44/G44*100</f>
        <v>6.55737704918033</v>
      </c>
      <c r="Z44" s="387" t="n">
        <f aca="false">Q44/G44*100</f>
        <v>0</v>
      </c>
      <c r="AA44" s="387" t="n">
        <f aca="false">AB44+AC44</f>
        <v>0</v>
      </c>
      <c r="AB44" s="389" t="n">
        <f aca="false">S44/G44*100</f>
        <v>0</v>
      </c>
      <c r="AC44" s="389" t="n">
        <f aca="false">T44/G44*100</f>
        <v>0</v>
      </c>
      <c r="AD44" s="487" t="n">
        <f aca="false">U44/G44*100</f>
        <v>0</v>
      </c>
      <c r="AE44" s="785"/>
      <c r="AF44" s="374" t="s">
        <v>91</v>
      </c>
      <c r="AG44" s="391" t="str">
        <f aca="false">IF(AH44="","×","○")</f>
        <v>○</v>
      </c>
      <c r="AH44" s="798" t="n">
        <v>0</v>
      </c>
      <c r="AI44" s="799" t="n">
        <f aca="false">AH44/G44*100</f>
        <v>0</v>
      </c>
      <c r="AJ44" s="410" t="n">
        <v>6</v>
      </c>
      <c r="AK44" s="381" t="n">
        <f aca="false">AJ44/G44*100</f>
        <v>9.83606557377049</v>
      </c>
      <c r="AL44" s="434" t="n">
        <v>6</v>
      </c>
      <c r="AM44" s="390" t="n">
        <f aca="false">AL44/G44*100</f>
        <v>9.83606557377049</v>
      </c>
      <c r="AN44" s="800"/>
      <c r="AO44" s="612"/>
      <c r="AP44" s="612"/>
      <c r="AQ44" s="612"/>
      <c r="AR44" s="790"/>
      <c r="AS44" s="791"/>
      <c r="AT44" s="791"/>
      <c r="AU44" s="791"/>
      <c r="AV44" s="792"/>
      <c r="AW44" s="793" t="n">
        <v>60</v>
      </c>
      <c r="AX44" s="372"/>
    </row>
    <row r="45" s="794" customFormat="true" ht="15.75" hidden="false" customHeight="true" outlineLevel="0" collapsed="false">
      <c r="A45" s="781"/>
      <c r="B45" s="795" t="s">
        <v>92</v>
      </c>
      <c r="C45" s="484" t="str">
        <f aca="false">IF(D45="","×","○")</f>
        <v>○</v>
      </c>
      <c r="D45" s="485" t="s">
        <v>150</v>
      </c>
      <c r="E45" s="486" t="s">
        <v>138</v>
      </c>
      <c r="F45" s="405" t="n">
        <v>520</v>
      </c>
      <c r="G45" s="406" t="n">
        <v>424</v>
      </c>
      <c r="H45" s="938" t="n">
        <f aca="false">G45/F45*100</f>
        <v>81.5384615384615</v>
      </c>
      <c r="I45" s="380" t="n">
        <f aca="false">+SUM(P45:R45)</f>
        <v>58</v>
      </c>
      <c r="J45" s="381" t="n">
        <f aca="false">I45/G45*100</f>
        <v>13.6792452830189</v>
      </c>
      <c r="K45" s="382" t="n">
        <v>152</v>
      </c>
      <c r="L45" s="383" t="n">
        <f aca="false">K45/G45</f>
        <v>0.358490566037736</v>
      </c>
      <c r="M45" s="384" t="n">
        <f aca="false">SUM(N45:O45)</f>
        <v>365</v>
      </c>
      <c r="N45" s="408" t="n">
        <v>338</v>
      </c>
      <c r="O45" s="408" t="n">
        <v>27</v>
      </c>
      <c r="P45" s="409" t="n">
        <v>45</v>
      </c>
      <c r="Q45" s="409" t="n">
        <v>13</v>
      </c>
      <c r="R45" s="384" t="n">
        <f aca="false">SUM(S45:T45)</f>
        <v>0</v>
      </c>
      <c r="S45" s="410" t="n">
        <v>0</v>
      </c>
      <c r="T45" s="410" t="n">
        <v>0</v>
      </c>
      <c r="U45" s="410" t="n">
        <v>0</v>
      </c>
      <c r="V45" s="387" t="n">
        <f aca="false">W45+X45</f>
        <v>86.0849056603774</v>
      </c>
      <c r="W45" s="387" t="n">
        <f aca="false">N45/G45*100</f>
        <v>79.7169811320755</v>
      </c>
      <c r="X45" s="387" t="n">
        <f aca="false">O45/G45*100</f>
        <v>6.36792452830189</v>
      </c>
      <c r="Y45" s="387" t="n">
        <f aca="false">P45/G45*100</f>
        <v>10.6132075471698</v>
      </c>
      <c r="Z45" s="387" t="n">
        <f aca="false">Q45/G45*100</f>
        <v>3.06603773584906</v>
      </c>
      <c r="AA45" s="387" t="n">
        <f aca="false">AB45+AC45</f>
        <v>0</v>
      </c>
      <c r="AB45" s="389" t="n">
        <f aca="false">S45/G45*100</f>
        <v>0</v>
      </c>
      <c r="AC45" s="389" t="n">
        <f aca="false">T45/G45*100</f>
        <v>0</v>
      </c>
      <c r="AD45" s="487" t="n">
        <f aca="false">U45/G45*100</f>
        <v>0</v>
      </c>
      <c r="AE45" s="785"/>
      <c r="AF45" s="374" t="s">
        <v>92</v>
      </c>
      <c r="AG45" s="391" t="str">
        <f aca="false">IF(AH45="","×","○")</f>
        <v>○</v>
      </c>
      <c r="AH45" s="798" t="n">
        <v>3</v>
      </c>
      <c r="AI45" s="799" t="n">
        <f aca="false">AH45/G45*100</f>
        <v>0.707547169811321</v>
      </c>
      <c r="AJ45" s="410" t="n">
        <v>21</v>
      </c>
      <c r="AK45" s="381" t="n">
        <f aca="false">AJ45/G45*100</f>
        <v>4.95283018867925</v>
      </c>
      <c r="AL45" s="434" t="n">
        <v>26</v>
      </c>
      <c r="AM45" s="390" t="n">
        <f aca="false">AL45/G45*100</f>
        <v>6.13207547169811</v>
      </c>
      <c r="AN45" s="800"/>
      <c r="AO45" s="612"/>
      <c r="AP45" s="612"/>
      <c r="AQ45" s="612"/>
      <c r="AR45" s="790"/>
      <c r="AS45" s="791"/>
      <c r="AT45" s="791"/>
      <c r="AU45" s="791"/>
      <c r="AV45" s="792"/>
      <c r="AW45" s="793" t="n">
        <v>401</v>
      </c>
      <c r="AX45" s="372"/>
    </row>
    <row r="46" s="794" customFormat="true" ht="15.75" hidden="false" customHeight="true" outlineLevel="0" collapsed="false">
      <c r="A46" s="781"/>
      <c r="B46" s="795" t="s">
        <v>93</v>
      </c>
      <c r="C46" s="484" t="str">
        <f aca="false">IF(D46="","×","○")</f>
        <v>×</v>
      </c>
      <c r="D46" s="403"/>
      <c r="E46" s="404"/>
      <c r="F46" s="405"/>
      <c r="G46" s="406"/>
      <c r="H46" s="938"/>
      <c r="I46" s="380"/>
      <c r="J46" s="381"/>
      <c r="K46" s="382"/>
      <c r="L46" s="383"/>
      <c r="M46" s="384"/>
      <c r="N46" s="408"/>
      <c r="O46" s="408"/>
      <c r="P46" s="409"/>
      <c r="Q46" s="409"/>
      <c r="R46" s="384"/>
      <c r="S46" s="410"/>
      <c r="T46" s="410"/>
      <c r="U46" s="410"/>
      <c r="V46" s="387"/>
      <c r="W46" s="387"/>
      <c r="X46" s="387"/>
      <c r="Y46" s="387"/>
      <c r="Z46" s="387"/>
      <c r="AA46" s="387"/>
      <c r="AB46" s="389"/>
      <c r="AC46" s="389"/>
      <c r="AD46" s="487"/>
      <c r="AE46" s="785"/>
      <c r="AF46" s="374" t="s">
        <v>93</v>
      </c>
      <c r="AG46" s="391" t="str">
        <f aca="false">IF(AH46="","×","○")</f>
        <v>×</v>
      </c>
      <c r="AH46" s="798"/>
      <c r="AI46" s="799"/>
      <c r="AJ46" s="410"/>
      <c r="AK46" s="381"/>
      <c r="AL46" s="434"/>
      <c r="AM46" s="390"/>
      <c r="AN46" s="800"/>
      <c r="AO46" s="612"/>
      <c r="AP46" s="612"/>
      <c r="AQ46" s="612"/>
      <c r="AR46" s="790"/>
      <c r="AS46" s="791"/>
      <c r="AT46" s="791"/>
      <c r="AU46" s="791"/>
      <c r="AV46" s="792"/>
      <c r="AW46" s="793"/>
      <c r="AX46" s="1007"/>
    </row>
    <row r="47" s="794" customFormat="true" ht="15.75" hidden="false" customHeight="true" outlineLevel="0" collapsed="false">
      <c r="A47" s="781"/>
      <c r="B47" s="795" t="s">
        <v>94</v>
      </c>
      <c r="C47" s="484" t="str">
        <f aca="false">IF(D47="","×","○")</f>
        <v>×</v>
      </c>
      <c r="D47" s="403"/>
      <c r="E47" s="404"/>
      <c r="F47" s="405"/>
      <c r="G47" s="667"/>
      <c r="H47" s="938"/>
      <c r="I47" s="380"/>
      <c r="J47" s="381"/>
      <c r="K47" s="382"/>
      <c r="L47" s="383"/>
      <c r="M47" s="384"/>
      <c r="N47" s="1008"/>
      <c r="O47" s="1008"/>
      <c r="P47" s="453"/>
      <c r="Q47" s="453"/>
      <c r="R47" s="384"/>
      <c r="S47" s="410"/>
      <c r="T47" s="410"/>
      <c r="U47" s="410"/>
      <c r="V47" s="1009"/>
      <c r="W47" s="1009"/>
      <c r="X47" s="1009"/>
      <c r="Y47" s="455"/>
      <c r="Z47" s="455"/>
      <c r="AA47" s="1009"/>
      <c r="AB47" s="389"/>
      <c r="AC47" s="389"/>
      <c r="AD47" s="487"/>
      <c r="AE47" s="785"/>
      <c r="AF47" s="374" t="s">
        <v>94</v>
      </c>
      <c r="AG47" s="391" t="str">
        <f aca="false">IF(AH47="","×","○")</f>
        <v>×</v>
      </c>
      <c r="AH47" s="997"/>
      <c r="AI47" s="940"/>
      <c r="AJ47" s="410"/>
      <c r="AK47" s="381"/>
      <c r="AL47" s="410"/>
      <c r="AM47" s="487"/>
      <c r="AN47" s="1010"/>
      <c r="AO47" s="1011"/>
      <c r="AP47" s="1011"/>
      <c r="AQ47" s="1011"/>
      <c r="AR47" s="790"/>
      <c r="AS47" s="848"/>
      <c r="AT47" s="848"/>
      <c r="AU47" s="848"/>
      <c r="AV47" s="849"/>
      <c r="AW47" s="1012"/>
      <c r="AX47" s="373"/>
    </row>
    <row r="48" s="754" customFormat="true" ht="15.75" hidden="false" customHeight="true" outlineLevel="0" collapsed="false">
      <c r="A48" s="1013" t="s">
        <v>95</v>
      </c>
      <c r="B48" s="1014" t="s">
        <v>95</v>
      </c>
      <c r="C48" s="1015" t="str">
        <f aca="false">IF(D48="","×","○")</f>
        <v>×</v>
      </c>
      <c r="D48" s="1016"/>
      <c r="E48" s="1017"/>
      <c r="F48" s="1018"/>
      <c r="G48" s="1019"/>
      <c r="H48" s="1020"/>
      <c r="I48" s="1021"/>
      <c r="J48" s="1022"/>
      <c r="K48" s="1023"/>
      <c r="L48" s="1024"/>
      <c r="M48" s="1025"/>
      <c r="N48" s="1026"/>
      <c r="O48" s="1026"/>
      <c r="P48" s="1023"/>
      <c r="Q48" s="1023"/>
      <c r="R48" s="1025"/>
      <c r="S48" s="1026"/>
      <c r="T48" s="1026"/>
      <c r="U48" s="1026"/>
      <c r="V48" s="1027"/>
      <c r="W48" s="1027"/>
      <c r="X48" s="1027"/>
      <c r="Y48" s="1027"/>
      <c r="Z48" s="1027"/>
      <c r="AA48" s="1027"/>
      <c r="AB48" s="1027"/>
      <c r="AC48" s="1027"/>
      <c r="AD48" s="1028"/>
      <c r="AE48" s="1029" t="s">
        <v>95</v>
      </c>
      <c r="AF48" s="1030" t="s">
        <v>95</v>
      </c>
      <c r="AG48" s="1031" t="str">
        <f aca="false">IF(AH48="","×","○")</f>
        <v>×</v>
      </c>
      <c r="AH48" s="1032"/>
      <c r="AI48" s="1033"/>
      <c r="AJ48" s="1026"/>
      <c r="AK48" s="1022"/>
      <c r="AL48" s="1026"/>
      <c r="AM48" s="1028"/>
      <c r="AN48" s="1018"/>
      <c r="AO48" s="1026"/>
      <c r="AP48" s="1026"/>
      <c r="AQ48" s="1019"/>
      <c r="AR48" s="1034"/>
      <c r="AS48" s="1035"/>
      <c r="AT48" s="1035"/>
      <c r="AU48" s="1035"/>
      <c r="AV48" s="1036"/>
      <c r="AW48" s="1037"/>
      <c r="AX48" s="839"/>
    </row>
    <row r="49" s="754" customFormat="true" ht="15.75" hidden="false" customHeight="true" outlineLevel="0" collapsed="false">
      <c r="A49" s="1038" t="s">
        <v>96</v>
      </c>
      <c r="B49" s="1039" t="s">
        <v>96</v>
      </c>
      <c r="C49" s="1040" t="str">
        <f aca="false">IF(D49="","×","○")</f>
        <v>×</v>
      </c>
      <c r="D49" s="1041"/>
      <c r="E49" s="1042"/>
      <c r="F49" s="1043"/>
      <c r="G49" s="1044"/>
      <c r="H49" s="1045"/>
      <c r="I49" s="1046"/>
      <c r="J49" s="1047"/>
      <c r="K49" s="1048"/>
      <c r="L49" s="1049"/>
      <c r="M49" s="1050"/>
      <c r="N49" s="1051"/>
      <c r="O49" s="1051"/>
      <c r="P49" s="1048"/>
      <c r="Q49" s="1048"/>
      <c r="R49" s="1050"/>
      <c r="S49" s="1051"/>
      <c r="T49" s="1051"/>
      <c r="U49" s="1051"/>
      <c r="V49" s="1052"/>
      <c r="W49" s="1052"/>
      <c r="X49" s="1052"/>
      <c r="Y49" s="1052"/>
      <c r="Z49" s="1052"/>
      <c r="AA49" s="1052"/>
      <c r="AB49" s="1052"/>
      <c r="AC49" s="1052"/>
      <c r="AD49" s="1053"/>
      <c r="AE49" s="1054" t="s">
        <v>96</v>
      </c>
      <c r="AF49" s="1055" t="s">
        <v>96</v>
      </c>
      <c r="AG49" s="1056" t="str">
        <f aca="false">IF(AH49="","×","○")</f>
        <v>×</v>
      </c>
      <c r="AH49" s="1057"/>
      <c r="AI49" s="1058"/>
      <c r="AJ49" s="1051"/>
      <c r="AK49" s="1047"/>
      <c r="AL49" s="1051"/>
      <c r="AM49" s="1053"/>
      <c r="AN49" s="1043"/>
      <c r="AO49" s="1051"/>
      <c r="AP49" s="1051"/>
      <c r="AQ49" s="1044"/>
      <c r="AR49" s="1059"/>
      <c r="AS49" s="1060"/>
      <c r="AT49" s="1060"/>
      <c r="AU49" s="1060"/>
      <c r="AV49" s="1061"/>
      <c r="AW49" s="1062"/>
      <c r="AX49" s="839"/>
    </row>
    <row r="50" s="794" customFormat="true" ht="15.75" hidden="false" customHeight="true" outlineLevel="0" collapsed="false">
      <c r="A50" s="1063" t="s">
        <v>97</v>
      </c>
      <c r="B50" s="1063"/>
      <c r="C50" s="1064"/>
      <c r="D50" s="1065"/>
      <c r="E50" s="1066"/>
      <c r="F50" s="1067" t="n">
        <f aca="false">SUM(F7:F49)</f>
        <v>21664</v>
      </c>
      <c r="G50" s="1068" t="n">
        <f aca="false">SUM(G7:G49)</f>
        <v>17727</v>
      </c>
      <c r="H50" s="1069" t="n">
        <f aca="false">G50/F50*100</f>
        <v>81.8269940915805</v>
      </c>
      <c r="I50" s="724" t="n">
        <f aca="false">SUM(I7:I49)</f>
        <v>1171</v>
      </c>
      <c r="J50" s="1070" t="n">
        <f aca="false">I50/G50*100</f>
        <v>6.60574265245106</v>
      </c>
      <c r="K50" s="1071" t="n">
        <f aca="false">SUM(K7:K49)</f>
        <v>3264</v>
      </c>
      <c r="L50" s="1072" t="n">
        <f aca="false">K50/G50</f>
        <v>0.184125909629379</v>
      </c>
      <c r="M50" s="1073" t="n">
        <f aca="false">N50+O50</f>
        <v>16537</v>
      </c>
      <c r="N50" s="1074" t="n">
        <f aca="false">SUM(N7:N49)</f>
        <v>10007</v>
      </c>
      <c r="O50" s="1075" t="n">
        <f aca="false">SUM(O7:O49)</f>
        <v>6530</v>
      </c>
      <c r="P50" s="1076" t="n">
        <f aca="false">SUM(P7:P49)</f>
        <v>924</v>
      </c>
      <c r="Q50" s="1076" t="n">
        <f aca="false">SUM(Q7:Q49)</f>
        <v>194</v>
      </c>
      <c r="R50" s="1073" t="n">
        <f aca="false">S50+T50</f>
        <v>53</v>
      </c>
      <c r="S50" s="1077" t="n">
        <f aca="false">SUM(S7:S49)</f>
        <v>41</v>
      </c>
      <c r="T50" s="1077" t="n">
        <f aca="false">SUM(T7:T49)</f>
        <v>12</v>
      </c>
      <c r="U50" s="1077" t="n">
        <f aca="false">SUM(U7:U49)</f>
        <v>1</v>
      </c>
      <c r="V50" s="1078" t="n">
        <f aca="false">W50+X50</f>
        <v>93.2870762114289</v>
      </c>
      <c r="W50" s="1078" t="n">
        <f aca="false">N50/G50*100</f>
        <v>56.4506120606984</v>
      </c>
      <c r="X50" s="1078" t="n">
        <f aca="false">O50/G50*100</f>
        <v>36.8364641507305</v>
      </c>
      <c r="Y50" s="1078" t="n">
        <f aca="false">P50/G50*100</f>
        <v>5.21238788289051</v>
      </c>
      <c r="Z50" s="1078" t="n">
        <f aca="false">Q50/G50*100</f>
        <v>1.09437581090991</v>
      </c>
      <c r="AA50" s="1078" t="n">
        <f aca="false">R50/G50*100</f>
        <v>0.298978958650646</v>
      </c>
      <c r="AB50" s="1078" t="n">
        <f aca="false">S50/G50*100</f>
        <v>0.231285609522198</v>
      </c>
      <c r="AC50" s="1078" t="n">
        <f aca="false">T50/G50*100</f>
        <v>0.0676933491284481</v>
      </c>
      <c r="AD50" s="1079" t="n">
        <f aca="false">U50/G50*100</f>
        <v>0.00564111242737068</v>
      </c>
      <c r="AE50" s="1063" t="s">
        <v>97</v>
      </c>
      <c r="AF50" s="1063"/>
      <c r="AG50" s="1080"/>
      <c r="AH50" s="1081" t="n">
        <f aca="false">SUM(AH7:AH49)</f>
        <v>1085</v>
      </c>
      <c r="AI50" s="1082" t="n">
        <f aca="false">AH50/G50*100</f>
        <v>6.12060698369719</v>
      </c>
      <c r="AJ50" s="1076" t="n">
        <f aca="false">SUM(AJ7:AJ49)</f>
        <v>2381</v>
      </c>
      <c r="AK50" s="1070" t="n">
        <f aca="false">AJ50/G50*100</f>
        <v>13.4314886895696</v>
      </c>
      <c r="AL50" s="1076" t="n">
        <f aca="false">SUM(AL7:AL49)</f>
        <v>1279</v>
      </c>
      <c r="AM50" s="1083" t="n">
        <f aca="false">AL50/G50*100</f>
        <v>7.2149827946071</v>
      </c>
      <c r="AN50" s="1067" t="n">
        <f aca="false">SUM(AN7:AN49)</f>
        <v>824</v>
      </c>
      <c r="AO50" s="1076" t="n">
        <f aca="false">SUM(AO7:AO49)</f>
        <v>5072</v>
      </c>
      <c r="AP50" s="1076" t="n">
        <f aca="false">SUM(AP7:AP49)</f>
        <v>3189</v>
      </c>
      <c r="AQ50" s="1084" t="n">
        <f aca="false">SUM(AQ7:AQ49)</f>
        <v>165</v>
      </c>
      <c r="AR50" s="1084" t="n">
        <f aca="false">SUM(AR7:AR49)</f>
        <v>9250</v>
      </c>
      <c r="AS50" s="1085" t="n">
        <f aca="false">+AN50/AR50*100</f>
        <v>8.90810810810811</v>
      </c>
      <c r="AT50" s="1085" t="n">
        <f aca="false">+AO50/AR50*100</f>
        <v>54.8324324324324</v>
      </c>
      <c r="AU50" s="1085" t="n">
        <f aca="false">+AP50/AR50*100</f>
        <v>34.4756756756757</v>
      </c>
      <c r="AV50" s="1086" t="n">
        <f aca="false">+AQ50/AR50*100</f>
        <v>1.78378378378378</v>
      </c>
      <c r="AW50" s="1087" t="n">
        <f aca="false">SUM(AW7:AW49)</f>
        <v>8889</v>
      </c>
      <c r="AX50" s="373"/>
    </row>
    <row r="51" customFormat="false" ht="15.75" hidden="false" customHeight="true" outlineLevel="0" collapsed="false">
      <c r="N51" s="1088" t="s">
        <v>151</v>
      </c>
    </row>
    <row r="52" customFormat="false" ht="13.5" hidden="false" customHeight="false" outlineLevel="0" collapsed="false">
      <c r="N52" s="1088" t="s">
        <v>152</v>
      </c>
    </row>
    <row r="53" customFormat="false" ht="13.5" hidden="false" customHeight="false" outlineLevel="0" collapsed="false">
      <c r="N53" s="1088" t="s">
        <v>153</v>
      </c>
    </row>
    <row r="54" customFormat="false" ht="13.5" hidden="false" customHeight="false" outlineLevel="0" collapsed="false">
      <c r="N54" s="1088" t="s">
        <v>154</v>
      </c>
    </row>
    <row r="55" customFormat="false" ht="13.5" hidden="false" customHeight="false" outlineLevel="0" collapsed="false">
      <c r="N55" s="1089" t="s">
        <v>102</v>
      </c>
    </row>
    <row r="56" customFormat="false" ht="13.5" hidden="false" customHeight="false" outlineLevel="0" collapsed="false">
      <c r="N56" s="1089" t="s">
        <v>103</v>
      </c>
    </row>
  </sheetData>
  <mergeCells count="34">
    <mergeCell ref="A2:T2"/>
    <mergeCell ref="AB2:AD2"/>
    <mergeCell ref="AU2:AW2"/>
    <mergeCell ref="A4:A6"/>
    <mergeCell ref="C4:C6"/>
    <mergeCell ref="L4:L5"/>
    <mergeCell ref="M4:U4"/>
    <mergeCell ref="V4:AD4"/>
    <mergeCell ref="AE4:AE6"/>
    <mergeCell ref="AG4:AG6"/>
    <mergeCell ref="AH4:AH5"/>
    <mergeCell ref="AJ4:AJ5"/>
    <mergeCell ref="AL4:AL5"/>
    <mergeCell ref="AW4:AW6"/>
    <mergeCell ref="M5:O5"/>
    <mergeCell ref="P5:U5"/>
    <mergeCell ref="V5:X5"/>
    <mergeCell ref="Y5:AD5"/>
    <mergeCell ref="AN5:AR5"/>
    <mergeCell ref="AS5:AV5"/>
    <mergeCell ref="A7:A12"/>
    <mergeCell ref="AE7:AE12"/>
    <mergeCell ref="A13:A16"/>
    <mergeCell ref="AE13:AE16"/>
    <mergeCell ref="A17:A23"/>
    <mergeCell ref="AE17:AE23"/>
    <mergeCell ref="A24:A26"/>
    <mergeCell ref="AE24:AE26"/>
    <mergeCell ref="A27:A35"/>
    <mergeCell ref="AE27:AE35"/>
    <mergeCell ref="A36:A47"/>
    <mergeCell ref="AE36:AE47"/>
    <mergeCell ref="A50:B50"/>
    <mergeCell ref="AE50:AF50"/>
  </mergeCells>
  <printOptions headings="false" gridLines="false" gridLinesSet="true" horizontalCentered="true" verticalCentered="false"/>
  <pageMargins left="0.157638888888889" right="0.157638888888889" top="0.747916666666667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3" min="3" style="1090" width="10.62"/>
    <col collapsed="false" customWidth="true" hidden="false" outlineLevel="0" max="5" min="4" style="1" width="7.62"/>
    <col collapsed="false" customWidth="true" hidden="false" outlineLevel="0" max="6" min="6" style="1" width="10.49"/>
    <col collapsed="false" customWidth="true" hidden="false" outlineLevel="0" max="7" min="7" style="1" width="9.75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22" min="11" style="1" width="9.12"/>
    <col collapsed="false" customWidth="true" hidden="false" outlineLevel="0" max="23" min="23" style="1" width="3.87"/>
    <col collapsed="false" customWidth="true" hidden="false" outlineLevel="0" max="24" min="24" style="1" width="7.62"/>
    <col collapsed="false" customWidth="true" hidden="false" outlineLevel="0" max="25" min="25" style="1090" width="10.62"/>
    <col collapsed="false" customWidth="true" hidden="false" outlineLevel="0" max="26" min="26" style="1" width="12.75"/>
    <col collapsed="false" customWidth="true" hidden="false" outlineLevel="0" max="27" min="27" style="1" width="11.99"/>
    <col collapsed="false" customWidth="true" hidden="false" outlineLevel="0" max="28" min="28" style="1" width="12.75"/>
    <col collapsed="false" customWidth="true" hidden="false" outlineLevel="0" max="29" min="29" style="1" width="11.99"/>
    <col collapsed="false" customWidth="true" hidden="false" outlineLevel="0" max="30" min="30" style="1" width="12.75"/>
    <col collapsed="false" customWidth="true" hidden="false" outlineLevel="0" max="31" min="31" style="1" width="11.99"/>
    <col collapsed="false" customWidth="true" hidden="false" outlineLevel="0" max="40" min="32" style="1" width="10.37"/>
    <col collapsed="false" customWidth="true" hidden="false" outlineLevel="0" max="41" min="41" style="1" width="13.99"/>
    <col collapsed="false" customWidth="false" hidden="false" outlineLevel="0" max="257" min="42" style="1" width="8.99"/>
  </cols>
  <sheetData>
    <row r="1" s="1091" customFormat="true" ht="21" hidden="false" customHeight="false" outlineLevel="0" collapsed="false">
      <c r="B1" s="5" t="s">
        <v>155</v>
      </c>
      <c r="C1" s="1092"/>
      <c r="D1" s="1093"/>
      <c r="E1" s="1094"/>
      <c r="F1" s="1094"/>
      <c r="G1" s="1094"/>
      <c r="H1" s="1094"/>
      <c r="I1" s="1093"/>
      <c r="J1" s="1093"/>
      <c r="K1" s="1093"/>
      <c r="L1" s="1093"/>
      <c r="M1" s="1093"/>
      <c r="N1" s="1093"/>
      <c r="O1" s="1093"/>
      <c r="P1" s="1093"/>
      <c r="Q1" s="1093"/>
      <c r="R1" s="1093"/>
      <c r="S1" s="1093"/>
      <c r="T1" s="9"/>
      <c r="U1" s="9"/>
      <c r="V1" s="9"/>
      <c r="W1" s="1095"/>
      <c r="X1" s="5" t="s">
        <v>155</v>
      </c>
      <c r="Y1" s="1096"/>
      <c r="Z1" s="1094"/>
      <c r="AA1" s="1094"/>
      <c r="AB1" s="1094"/>
      <c r="AC1" s="1094"/>
      <c r="AD1" s="1094"/>
      <c r="AE1" s="1094"/>
      <c r="AF1" s="1094"/>
      <c r="AG1" s="1094"/>
      <c r="AH1" s="1094"/>
      <c r="AI1" s="1094"/>
      <c r="AJ1" s="1094"/>
      <c r="AK1" s="1094"/>
      <c r="AL1" s="1094"/>
      <c r="AM1" s="1094"/>
      <c r="AN1" s="11"/>
      <c r="AO1" s="11"/>
      <c r="AP1" s="1097"/>
    </row>
    <row r="2" customFormat="false" ht="15" hidden="false" customHeight="false" outlineLevel="0" collapsed="false">
      <c r="U2" s="1098" t="s">
        <v>1</v>
      </c>
      <c r="V2" s="1098"/>
      <c r="W2" s="1099"/>
      <c r="AN2" s="1098" t="s">
        <v>105</v>
      </c>
      <c r="AO2" s="1098"/>
      <c r="AP2" s="1099"/>
    </row>
    <row r="3" customFormat="false" ht="21.75" hidden="false" customHeight="true" outlineLevel="0" collapsed="false">
      <c r="B3" s="16" t="s">
        <v>3</v>
      </c>
      <c r="C3" s="1100" t="s">
        <v>11</v>
      </c>
      <c r="D3" s="1101"/>
      <c r="E3" s="1102"/>
      <c r="F3" s="1103"/>
      <c r="G3" s="1103"/>
      <c r="H3" s="1103"/>
      <c r="I3" s="1102"/>
      <c r="J3" s="1104" t="s">
        <v>4</v>
      </c>
      <c r="K3" s="1105" t="s">
        <v>5</v>
      </c>
      <c r="L3" s="1105"/>
      <c r="M3" s="1105"/>
      <c r="N3" s="1105"/>
      <c r="O3" s="1105"/>
      <c r="P3" s="1105"/>
      <c r="Q3" s="1106" t="s">
        <v>156</v>
      </c>
      <c r="R3" s="1106"/>
      <c r="S3" s="1106"/>
      <c r="T3" s="1106"/>
      <c r="U3" s="1106"/>
      <c r="V3" s="1106"/>
      <c r="W3" s="1107"/>
      <c r="X3" s="16" t="s">
        <v>3</v>
      </c>
      <c r="Y3" s="1108"/>
      <c r="Z3" s="1109" t="s">
        <v>157</v>
      </c>
      <c r="AA3" s="25"/>
      <c r="AB3" s="24" t="s">
        <v>8</v>
      </c>
      <c r="AC3" s="26"/>
      <c r="AD3" s="27" t="s">
        <v>158</v>
      </c>
      <c r="AE3" s="1110"/>
      <c r="AF3" s="1111"/>
      <c r="AG3" s="1111"/>
      <c r="AH3" s="1111"/>
      <c r="AI3" s="1111"/>
      <c r="AJ3" s="1112"/>
      <c r="AK3" s="1113"/>
      <c r="AL3" s="1113"/>
      <c r="AM3" s="1113"/>
      <c r="AN3" s="1114"/>
      <c r="AO3" s="1115" t="s">
        <v>112</v>
      </c>
    </row>
    <row r="4" customFormat="false" ht="28.5" hidden="false" customHeight="true" outlineLevel="0" collapsed="false">
      <c r="B4" s="16"/>
      <c r="C4" s="1100"/>
      <c r="D4" s="1116" t="s">
        <v>115</v>
      </c>
      <c r="E4" s="35" t="s">
        <v>116</v>
      </c>
      <c r="F4" s="36" t="s">
        <v>14</v>
      </c>
      <c r="G4" s="36" t="s">
        <v>15</v>
      </c>
      <c r="H4" s="36" t="s">
        <v>16</v>
      </c>
      <c r="I4" s="35" t="s">
        <v>17</v>
      </c>
      <c r="J4" s="1104"/>
      <c r="K4" s="1117"/>
      <c r="L4" s="1118" t="s">
        <v>19</v>
      </c>
      <c r="M4" s="1118"/>
      <c r="N4" s="1118"/>
      <c r="O4" s="1118"/>
      <c r="P4" s="1118"/>
      <c r="Q4" s="1119"/>
      <c r="R4" s="40" t="s">
        <v>19</v>
      </c>
      <c r="S4" s="40"/>
      <c r="T4" s="40"/>
      <c r="U4" s="40"/>
      <c r="V4" s="40"/>
      <c r="W4" s="1120"/>
      <c r="X4" s="16"/>
      <c r="Y4" s="1121" t="s">
        <v>11</v>
      </c>
      <c r="Z4" s="1109"/>
      <c r="AA4" s="42" t="s">
        <v>20</v>
      </c>
      <c r="AB4" s="24"/>
      <c r="AC4" s="43" t="s">
        <v>20</v>
      </c>
      <c r="AD4" s="27"/>
      <c r="AE4" s="1122" t="s">
        <v>20</v>
      </c>
      <c r="AF4" s="44" t="s">
        <v>21</v>
      </c>
      <c r="AG4" s="44"/>
      <c r="AH4" s="44"/>
      <c r="AI4" s="44"/>
      <c r="AJ4" s="44"/>
      <c r="AK4" s="1123" t="s">
        <v>22</v>
      </c>
      <c r="AL4" s="1123"/>
      <c r="AM4" s="1123"/>
      <c r="AN4" s="1123"/>
      <c r="AO4" s="1115"/>
      <c r="AP4" s="1124"/>
    </row>
    <row r="5" customFormat="false" ht="15" hidden="false" customHeight="false" outlineLevel="0" collapsed="false">
      <c r="B5" s="16"/>
      <c r="C5" s="1100"/>
      <c r="D5" s="1125" t="s">
        <v>23</v>
      </c>
      <c r="E5" s="1126" t="s">
        <v>24</v>
      </c>
      <c r="F5" s="1127" t="s">
        <v>25</v>
      </c>
      <c r="G5" s="1127" t="s">
        <v>26</v>
      </c>
      <c r="H5" s="1127" t="s">
        <v>27</v>
      </c>
      <c r="I5" s="1126" t="s">
        <v>28</v>
      </c>
      <c r="J5" s="1128" t="s">
        <v>29</v>
      </c>
      <c r="K5" s="1129" t="s">
        <v>30</v>
      </c>
      <c r="L5" s="1129" t="s">
        <v>33</v>
      </c>
      <c r="M5" s="1129" t="s">
        <v>34</v>
      </c>
      <c r="N5" s="1129" t="s">
        <v>117</v>
      </c>
      <c r="O5" s="1129" t="s">
        <v>118</v>
      </c>
      <c r="P5" s="1130" t="s">
        <v>36</v>
      </c>
      <c r="Q5" s="1131" t="s">
        <v>30</v>
      </c>
      <c r="R5" s="1132" t="s">
        <v>33</v>
      </c>
      <c r="S5" s="1132" t="s">
        <v>34</v>
      </c>
      <c r="T5" s="1132" t="s">
        <v>117</v>
      </c>
      <c r="U5" s="1132" t="s">
        <v>118</v>
      </c>
      <c r="V5" s="1133" t="s">
        <v>36</v>
      </c>
      <c r="W5" s="1120"/>
      <c r="X5" s="16"/>
      <c r="Y5" s="1134"/>
      <c r="Z5" s="1135" t="s">
        <v>37</v>
      </c>
      <c r="AA5" s="1136" t="s">
        <v>38</v>
      </c>
      <c r="AB5" s="1137" t="s">
        <v>159</v>
      </c>
      <c r="AC5" s="1127" t="s">
        <v>40</v>
      </c>
      <c r="AD5" s="1138" t="s">
        <v>160</v>
      </c>
      <c r="AE5" s="1139" t="s">
        <v>42</v>
      </c>
      <c r="AF5" s="1140" t="s">
        <v>43</v>
      </c>
      <c r="AG5" s="1141" t="s">
        <v>44</v>
      </c>
      <c r="AH5" s="1141" t="s">
        <v>45</v>
      </c>
      <c r="AI5" s="1141" t="s">
        <v>46</v>
      </c>
      <c r="AJ5" s="1142" t="s">
        <v>47</v>
      </c>
      <c r="AK5" s="1143" t="s">
        <v>43</v>
      </c>
      <c r="AL5" s="1143" t="s">
        <v>44</v>
      </c>
      <c r="AM5" s="1143" t="s">
        <v>45</v>
      </c>
      <c r="AN5" s="1144" t="s">
        <v>46</v>
      </c>
      <c r="AO5" s="1115"/>
    </row>
    <row r="6" s="1090" customFormat="true" ht="14.25" hidden="false" customHeight="false" outlineLevel="0" collapsed="false">
      <c r="A6" s="1145"/>
      <c r="B6" s="62" t="s">
        <v>48</v>
      </c>
      <c r="C6" s="1146" t="s">
        <v>49</v>
      </c>
      <c r="D6" s="1147" t="n">
        <v>871</v>
      </c>
      <c r="E6" s="1148" t="n">
        <v>830</v>
      </c>
      <c r="F6" s="1149" t="n">
        <f aca="false">E6/D6*100</f>
        <v>95.292766934558</v>
      </c>
      <c r="G6" s="1150" t="n">
        <f aca="false">L6+M6+N6+O6+P6</f>
        <v>147</v>
      </c>
      <c r="H6" s="1149" t="n">
        <f aca="false">G6/E6*100</f>
        <v>17.710843373494</v>
      </c>
      <c r="I6" s="1148" t="n">
        <v>563</v>
      </c>
      <c r="J6" s="1151" t="n">
        <f aca="false">I6/E6</f>
        <v>0.678313253012048</v>
      </c>
      <c r="K6" s="1148" t="n">
        <v>683</v>
      </c>
      <c r="L6" s="1148" t="n">
        <v>94</v>
      </c>
      <c r="M6" s="1148" t="n">
        <v>44</v>
      </c>
      <c r="N6" s="1148" t="n">
        <v>0</v>
      </c>
      <c r="O6" s="1148" t="n">
        <v>9</v>
      </c>
      <c r="P6" s="1152" t="n">
        <v>0</v>
      </c>
      <c r="Q6" s="1153" t="n">
        <f aca="false">K6/E6*100</f>
        <v>82.289156626506</v>
      </c>
      <c r="R6" s="1149" t="n">
        <f aca="false">L6/E6*100</f>
        <v>11.3253012048193</v>
      </c>
      <c r="S6" s="1149" t="n">
        <f aca="false">M6/E6*100</f>
        <v>5.30120481927711</v>
      </c>
      <c r="T6" s="1149" t="n">
        <f aca="false">N6/E6*100</f>
        <v>0</v>
      </c>
      <c r="U6" s="1149" t="n">
        <f aca="false">O6/E6*100</f>
        <v>1.08433734939759</v>
      </c>
      <c r="V6" s="1154" t="n">
        <f aca="false">P6/E6*100</f>
        <v>0</v>
      </c>
      <c r="W6" s="1155"/>
      <c r="X6" s="62" t="s">
        <v>48</v>
      </c>
      <c r="Y6" s="1156" t="s">
        <v>49</v>
      </c>
      <c r="Z6" s="1147" t="n">
        <v>13</v>
      </c>
      <c r="AA6" s="1157" t="n">
        <f aca="false">Z6/E6*100</f>
        <v>1.56626506024096</v>
      </c>
      <c r="AB6" s="1148" t="n">
        <v>108</v>
      </c>
      <c r="AC6" s="1149" t="n">
        <f aca="false">AB6/E6*100</f>
        <v>13.0120481927711</v>
      </c>
      <c r="AD6" s="1148" t="n">
        <v>64</v>
      </c>
      <c r="AE6" s="1158" t="n">
        <f aca="false">AD6/E6*100</f>
        <v>7.71084337349398</v>
      </c>
      <c r="AF6" s="1159"/>
      <c r="AG6" s="1148"/>
      <c r="AH6" s="1148"/>
      <c r="AI6" s="1148"/>
      <c r="AJ6" s="1160"/>
      <c r="AK6" s="1161"/>
      <c r="AL6" s="1161"/>
      <c r="AM6" s="1161"/>
      <c r="AN6" s="1162"/>
      <c r="AO6" s="1152"/>
    </row>
    <row r="7" s="1090" customFormat="true" ht="14.25" hidden="false" customHeight="false" outlineLevel="0" collapsed="false">
      <c r="A7" s="1145"/>
      <c r="B7" s="62"/>
      <c r="C7" s="1163" t="s">
        <v>50</v>
      </c>
      <c r="D7" s="1164" t="n">
        <v>69</v>
      </c>
      <c r="E7" s="1165" t="n">
        <v>55</v>
      </c>
      <c r="F7" s="1166" t="n">
        <f aca="false">E7/D7*100</f>
        <v>79.7101449275362</v>
      </c>
      <c r="G7" s="1150" t="n">
        <f aca="false">L7+M7+N7+O7+P7</f>
        <v>8</v>
      </c>
      <c r="H7" s="1166" t="n">
        <f aca="false">G7/E7*100</f>
        <v>14.5454545454545</v>
      </c>
      <c r="I7" s="1165" t="n">
        <v>26</v>
      </c>
      <c r="J7" s="1167" t="n">
        <f aca="false">I7/E7</f>
        <v>0.472727272727273</v>
      </c>
      <c r="K7" s="1165" t="n">
        <v>47</v>
      </c>
      <c r="L7" s="1165" t="n">
        <v>6</v>
      </c>
      <c r="M7" s="1165" t="n">
        <v>2</v>
      </c>
      <c r="N7" s="1165" t="n">
        <v>0</v>
      </c>
      <c r="O7" s="1165" t="n">
        <v>0</v>
      </c>
      <c r="P7" s="1168" t="n">
        <v>0</v>
      </c>
      <c r="Q7" s="1169" t="n">
        <f aca="false">K7/E7*100</f>
        <v>85.4545454545455</v>
      </c>
      <c r="R7" s="1166" t="n">
        <f aca="false">L7/E7*100</f>
        <v>10.9090909090909</v>
      </c>
      <c r="S7" s="1166" t="n">
        <f aca="false">M7/E7*100</f>
        <v>3.63636363636364</v>
      </c>
      <c r="T7" s="1166" t="n">
        <f aca="false">N7/E7*100</f>
        <v>0</v>
      </c>
      <c r="U7" s="1166" t="n">
        <f aca="false">O7/E7*100</f>
        <v>0</v>
      </c>
      <c r="V7" s="1170" t="n">
        <f aca="false">P7/E7*100</f>
        <v>0</v>
      </c>
      <c r="W7" s="1155"/>
      <c r="X7" s="62"/>
      <c r="Y7" s="1171" t="s">
        <v>50</v>
      </c>
      <c r="Z7" s="1164" t="n">
        <v>0</v>
      </c>
      <c r="AA7" s="1172" t="n">
        <f aca="false">Z7/E7*100</f>
        <v>0</v>
      </c>
      <c r="AB7" s="1165" t="n">
        <v>3</v>
      </c>
      <c r="AC7" s="1166" t="n">
        <f aca="false">AB7/E7*100</f>
        <v>5.45454545454545</v>
      </c>
      <c r="AD7" s="1165" t="n">
        <v>0</v>
      </c>
      <c r="AE7" s="1173" t="n">
        <f aca="false">AD7/E7*100</f>
        <v>0</v>
      </c>
      <c r="AF7" s="1174"/>
      <c r="AG7" s="1165"/>
      <c r="AH7" s="1165"/>
      <c r="AI7" s="1165"/>
      <c r="AJ7" s="1165"/>
      <c r="AK7" s="1175"/>
      <c r="AL7" s="1175"/>
      <c r="AM7" s="1175"/>
      <c r="AN7" s="1176"/>
      <c r="AO7" s="1168"/>
    </row>
    <row r="8" s="1090" customFormat="true" ht="14.25" hidden="false" customHeight="false" outlineLevel="0" collapsed="false">
      <c r="A8" s="1145"/>
      <c r="B8" s="62"/>
      <c r="C8" s="1163" t="s">
        <v>51</v>
      </c>
      <c r="D8" s="1164" t="n">
        <v>1428</v>
      </c>
      <c r="E8" s="1165" t="n">
        <v>1281</v>
      </c>
      <c r="F8" s="1166" t="n">
        <f aca="false">E8/D8*100</f>
        <v>89.7058823529412</v>
      </c>
      <c r="G8" s="1150" t="n">
        <f aca="false">L8+M8+N8+O8+P8</f>
        <v>139</v>
      </c>
      <c r="H8" s="1166" t="n">
        <f aca="false">G8/E8*100</f>
        <v>10.8508977361436</v>
      </c>
      <c r="I8" s="1165" t="n">
        <v>382</v>
      </c>
      <c r="J8" s="1167" t="n">
        <f aca="false">I8/E8</f>
        <v>0.298204527712724</v>
      </c>
      <c r="K8" s="1165" t="n">
        <v>1142</v>
      </c>
      <c r="L8" s="1165" t="n">
        <v>109</v>
      </c>
      <c r="M8" s="1165" t="n">
        <v>29</v>
      </c>
      <c r="N8" s="1165" t="n">
        <v>1</v>
      </c>
      <c r="O8" s="1165" t="n">
        <v>0</v>
      </c>
      <c r="P8" s="1168" t="n">
        <v>0</v>
      </c>
      <c r="Q8" s="1169" t="n">
        <f aca="false">K8/E8*100</f>
        <v>89.1491022638564</v>
      </c>
      <c r="R8" s="1166" t="n">
        <f aca="false">L8/E8*100</f>
        <v>8.50897736143638</v>
      </c>
      <c r="S8" s="1166" t="n">
        <f aca="false">M8/E8*100</f>
        <v>2.26385636221702</v>
      </c>
      <c r="T8" s="1166" t="n">
        <f aca="false">N8/E8*100</f>
        <v>0.078064012490242</v>
      </c>
      <c r="U8" s="1166" t="n">
        <f aca="false">O8/E8*100</f>
        <v>0</v>
      </c>
      <c r="V8" s="1170" t="n">
        <f aca="false">P8/E8*100</f>
        <v>0</v>
      </c>
      <c r="W8" s="1155"/>
      <c r="X8" s="62"/>
      <c r="Y8" s="1171" t="s">
        <v>51</v>
      </c>
      <c r="Z8" s="1164" t="n">
        <v>6</v>
      </c>
      <c r="AA8" s="1172" t="n">
        <f aca="false">Z8/E8*100</f>
        <v>0.468384074941452</v>
      </c>
      <c r="AB8" s="1165" t="n">
        <v>110</v>
      </c>
      <c r="AC8" s="1166" t="n">
        <f aca="false">AB8/E8*100</f>
        <v>8.58704137392662</v>
      </c>
      <c r="AD8" s="1165" t="n">
        <v>218</v>
      </c>
      <c r="AE8" s="1173" t="n">
        <f aca="false">AD8/E8*100</f>
        <v>17.0179547228728</v>
      </c>
      <c r="AF8" s="1174"/>
      <c r="AG8" s="1165"/>
      <c r="AH8" s="1165"/>
      <c r="AI8" s="1165"/>
      <c r="AJ8" s="1165"/>
      <c r="AK8" s="1175"/>
      <c r="AL8" s="1175"/>
      <c r="AM8" s="1175"/>
      <c r="AN8" s="1176"/>
      <c r="AO8" s="1168"/>
    </row>
    <row r="9" s="1090" customFormat="true" ht="14.25" hidden="false" customHeight="false" outlineLevel="0" collapsed="false">
      <c r="A9" s="1145"/>
      <c r="B9" s="62"/>
      <c r="C9" s="1163" t="s">
        <v>52</v>
      </c>
      <c r="D9" s="1164" t="n">
        <v>44</v>
      </c>
      <c r="E9" s="1165" t="n">
        <v>42</v>
      </c>
      <c r="F9" s="1166" t="n">
        <f aca="false">E9/D9*100</f>
        <v>95.4545454545455</v>
      </c>
      <c r="G9" s="1150" t="n">
        <f aca="false">L9+M9+N9+O9+P9</f>
        <v>11</v>
      </c>
      <c r="H9" s="1166" t="n">
        <f aca="false">G9/E9*100</f>
        <v>26.1904761904762</v>
      </c>
      <c r="I9" s="1165" t="n">
        <v>28</v>
      </c>
      <c r="J9" s="1167" t="n">
        <f aca="false">I9/E9</f>
        <v>0.666666666666667</v>
      </c>
      <c r="K9" s="1165" t="n">
        <v>31</v>
      </c>
      <c r="L9" s="1165" t="n">
        <v>7</v>
      </c>
      <c r="M9" s="1165" t="n">
        <v>4</v>
      </c>
      <c r="N9" s="1165" t="n">
        <v>0</v>
      </c>
      <c r="O9" s="1165" t="n">
        <v>0</v>
      </c>
      <c r="P9" s="1168" t="n">
        <v>0</v>
      </c>
      <c r="Q9" s="1169" t="n">
        <f aca="false">K9/E9*100</f>
        <v>73.8095238095238</v>
      </c>
      <c r="R9" s="1166" t="n">
        <f aca="false">L9/E9*100</f>
        <v>16.6666666666667</v>
      </c>
      <c r="S9" s="1166" t="n">
        <f aca="false">M9/E9*100</f>
        <v>9.52380952380952</v>
      </c>
      <c r="T9" s="1166" t="n">
        <f aca="false">N9/E9*100</f>
        <v>0</v>
      </c>
      <c r="U9" s="1166" t="n">
        <f aca="false">O9/E9*100</f>
        <v>0</v>
      </c>
      <c r="V9" s="1170" t="n">
        <f aca="false">P9/E9*100</f>
        <v>0</v>
      </c>
      <c r="W9" s="1155"/>
      <c r="X9" s="62"/>
      <c r="Y9" s="1171" t="s">
        <v>52</v>
      </c>
      <c r="Z9" s="1164" t="n">
        <v>0</v>
      </c>
      <c r="AA9" s="1172" t="n">
        <f aca="false">Z9/E9*100</f>
        <v>0</v>
      </c>
      <c r="AB9" s="1165" t="n">
        <v>3</v>
      </c>
      <c r="AC9" s="1166" t="n">
        <f aca="false">AB9/E9*100</f>
        <v>7.14285714285714</v>
      </c>
      <c r="AD9" s="1165" t="n">
        <v>0</v>
      </c>
      <c r="AE9" s="1173" t="n">
        <f aca="false">AD9/E9*100</f>
        <v>0</v>
      </c>
      <c r="AF9" s="1174"/>
      <c r="AG9" s="1165"/>
      <c r="AH9" s="1165"/>
      <c r="AI9" s="1165"/>
      <c r="AJ9" s="1165"/>
      <c r="AK9" s="1175"/>
      <c r="AL9" s="1175"/>
      <c r="AM9" s="1175"/>
      <c r="AN9" s="1176"/>
      <c r="AO9" s="1168"/>
    </row>
    <row r="10" customFormat="false" ht="14.25" hidden="false" customHeight="false" outlineLevel="0" collapsed="false">
      <c r="B10" s="62"/>
      <c r="C10" s="1177" t="s">
        <v>53</v>
      </c>
      <c r="D10" s="1178" t="n">
        <v>3792</v>
      </c>
      <c r="E10" s="1179" t="n">
        <v>3470</v>
      </c>
      <c r="F10" s="1180" t="n">
        <f aca="false">E10/D10*100</f>
        <v>91.5084388185654</v>
      </c>
      <c r="G10" s="1181" t="n">
        <f aca="false">L10+M10+N10+O10+P10</f>
        <v>732</v>
      </c>
      <c r="H10" s="1180" t="n">
        <f aca="false">G10/E10*100</f>
        <v>21.0951008645533</v>
      </c>
      <c r="I10" s="1182" t="n">
        <v>1702</v>
      </c>
      <c r="J10" s="1183" t="n">
        <f aca="false">I10/E10</f>
        <v>0.490489913544669</v>
      </c>
      <c r="K10" s="1182" t="n">
        <v>2738</v>
      </c>
      <c r="L10" s="1182" t="n">
        <v>504</v>
      </c>
      <c r="M10" s="1182" t="n">
        <v>176</v>
      </c>
      <c r="N10" s="1182" t="n">
        <v>16</v>
      </c>
      <c r="O10" s="1182" t="n">
        <v>36</v>
      </c>
      <c r="P10" s="1184" t="n">
        <v>0</v>
      </c>
      <c r="Q10" s="1185" t="n">
        <f aca="false">K10/E10*100</f>
        <v>78.9048991354467</v>
      </c>
      <c r="R10" s="1180" t="n">
        <f aca="false">L10/E10*100</f>
        <v>14.5244956772334</v>
      </c>
      <c r="S10" s="1180" t="n">
        <f aca="false">M10/E10*100</f>
        <v>5.07204610951009</v>
      </c>
      <c r="T10" s="1180" t="n">
        <f aca="false">N10/E10*100</f>
        <v>0.461095100864553</v>
      </c>
      <c r="U10" s="1180" t="n">
        <f aca="false">O10/E10*100</f>
        <v>1.03746397694525</v>
      </c>
      <c r="V10" s="1186" t="n">
        <f aca="false">P10/E10*100</f>
        <v>0</v>
      </c>
      <c r="W10" s="1187"/>
      <c r="X10" s="62"/>
      <c r="Y10" s="1188" t="s">
        <v>53</v>
      </c>
      <c r="Z10" s="1189" t="n">
        <v>163</v>
      </c>
      <c r="AA10" s="1190" t="n">
        <f aca="false">Z10/E10*100</f>
        <v>4.69740634005764</v>
      </c>
      <c r="AB10" s="1182" t="n">
        <v>454</v>
      </c>
      <c r="AC10" s="1180" t="n">
        <f aca="false">AB10/E10*100</f>
        <v>13.0835734870317</v>
      </c>
      <c r="AD10" s="1182" t="n">
        <v>281</v>
      </c>
      <c r="AE10" s="1191" t="n">
        <f aca="false">AD10/E10*100</f>
        <v>8.09798270893372</v>
      </c>
      <c r="AF10" s="1192"/>
      <c r="AG10" s="1193"/>
      <c r="AH10" s="1193"/>
      <c r="AI10" s="1193"/>
      <c r="AJ10" s="1193"/>
      <c r="AK10" s="1194"/>
      <c r="AL10" s="1194"/>
      <c r="AM10" s="1194"/>
      <c r="AN10" s="1195"/>
      <c r="AO10" s="1196"/>
      <c r="AP10" s="1197"/>
    </row>
    <row r="11" s="1090" customFormat="true" ht="15" hidden="false" customHeight="false" outlineLevel="0" collapsed="false">
      <c r="A11" s="1145"/>
      <c r="B11" s="62"/>
      <c r="C11" s="1198" t="s">
        <v>54</v>
      </c>
      <c r="D11" s="1199" t="n">
        <v>3596</v>
      </c>
      <c r="E11" s="1200" t="n">
        <v>3081</v>
      </c>
      <c r="F11" s="1201" t="n">
        <f aca="false">E11/D11*100</f>
        <v>85.678531701891</v>
      </c>
      <c r="G11" s="1202" t="n">
        <f aca="false">L11+M11+N11+O11+P11</f>
        <v>458</v>
      </c>
      <c r="H11" s="1201" t="n">
        <f aca="false">G11/E11*100</f>
        <v>14.8653034728984</v>
      </c>
      <c r="I11" s="1200" t="n">
        <v>1411</v>
      </c>
      <c r="J11" s="1203" t="n">
        <f aca="false">I11/E11</f>
        <v>0.457968192145407</v>
      </c>
      <c r="K11" s="1200" t="n">
        <v>2623</v>
      </c>
      <c r="L11" s="1200" t="n">
        <v>346</v>
      </c>
      <c r="M11" s="1200" t="n">
        <v>97</v>
      </c>
      <c r="N11" s="1200" t="n">
        <v>0</v>
      </c>
      <c r="O11" s="1200" t="n">
        <v>15</v>
      </c>
      <c r="P11" s="1204" t="n">
        <v>0</v>
      </c>
      <c r="Q11" s="1205" t="n">
        <f aca="false">K11/E11*100</f>
        <v>85.1346965271016</v>
      </c>
      <c r="R11" s="1201" t="n">
        <f aca="false">L11/E11*100</f>
        <v>11.2301200908796</v>
      </c>
      <c r="S11" s="1201" t="n">
        <f aca="false">M11/E11*100</f>
        <v>3.14832846478416</v>
      </c>
      <c r="T11" s="1201" t="n">
        <f aca="false">N11/E11*100</f>
        <v>0</v>
      </c>
      <c r="U11" s="1201" t="n">
        <f aca="false">O11/E11*100</f>
        <v>0.486854917234664</v>
      </c>
      <c r="V11" s="1206" t="n">
        <f aca="false">P11/E11*100</f>
        <v>0</v>
      </c>
      <c r="W11" s="1155"/>
      <c r="X11" s="62"/>
      <c r="Y11" s="1207" t="s">
        <v>54</v>
      </c>
      <c r="Z11" s="1199" t="n">
        <v>99</v>
      </c>
      <c r="AA11" s="1208" t="n">
        <f aca="false">Z11/E11*100</f>
        <v>3.21324245374878</v>
      </c>
      <c r="AB11" s="1200" t="n">
        <v>373</v>
      </c>
      <c r="AC11" s="1201" t="n">
        <f aca="false">AB11/E11*100</f>
        <v>12.106458941902</v>
      </c>
      <c r="AD11" s="1200" t="n">
        <v>172</v>
      </c>
      <c r="AE11" s="1209" t="n">
        <f aca="false">AD11/E11*100</f>
        <v>5.58260305095748</v>
      </c>
      <c r="AF11" s="1210" t="n">
        <v>541</v>
      </c>
      <c r="AG11" s="1200" t="n">
        <v>1731</v>
      </c>
      <c r="AH11" s="1200" t="n">
        <v>749</v>
      </c>
      <c r="AI11" s="1200" t="n">
        <v>60</v>
      </c>
      <c r="AJ11" s="1200" t="n">
        <f aca="false">SUM(AF11:AI11)</f>
        <v>3081</v>
      </c>
      <c r="AK11" s="1211" t="n">
        <f aca="false">+AF11/AJ11*100</f>
        <v>17.5592340149302</v>
      </c>
      <c r="AL11" s="1211" t="n">
        <f aca="false">+AG11/AJ11*100</f>
        <v>56.1830574488802</v>
      </c>
      <c r="AM11" s="1211" t="n">
        <f aca="false">+AH11/AJ11*100</f>
        <v>24.3102888672509</v>
      </c>
      <c r="AN11" s="1212" t="n">
        <f aca="false">+AI11/AJ11*100</f>
        <v>1.94741966893866</v>
      </c>
      <c r="AO11" s="1204"/>
    </row>
    <row r="12" s="1090" customFormat="true" ht="14.25" hidden="false" customHeight="false" outlineLevel="0" collapsed="false">
      <c r="A12" s="1145"/>
      <c r="B12" s="62" t="s">
        <v>55</v>
      </c>
      <c r="C12" s="1146" t="s">
        <v>56</v>
      </c>
      <c r="D12" s="1147" t="n">
        <v>799</v>
      </c>
      <c r="E12" s="1148" t="n">
        <v>749</v>
      </c>
      <c r="F12" s="1149" t="n">
        <f aca="false">E12/D12*100</f>
        <v>93.7421777221527</v>
      </c>
      <c r="G12" s="1213" t="n">
        <f aca="false">L12+M12+N12+O12+P12</f>
        <v>147</v>
      </c>
      <c r="H12" s="1149" t="n">
        <f aca="false">G12/E12*100</f>
        <v>19.6261682242991</v>
      </c>
      <c r="I12" s="1148" t="n">
        <v>488</v>
      </c>
      <c r="J12" s="1151" t="n">
        <f aca="false">I12/E12</f>
        <v>0.651535380507343</v>
      </c>
      <c r="K12" s="1148" t="n">
        <v>602</v>
      </c>
      <c r="L12" s="1148" t="n">
        <v>99</v>
      </c>
      <c r="M12" s="1148" t="n">
        <v>39</v>
      </c>
      <c r="N12" s="1148" t="n">
        <v>3</v>
      </c>
      <c r="O12" s="1148" t="n">
        <v>5</v>
      </c>
      <c r="P12" s="1152" t="n">
        <v>1</v>
      </c>
      <c r="Q12" s="1153" t="n">
        <f aca="false">K12/E12*100</f>
        <v>80.3738317757009</v>
      </c>
      <c r="R12" s="1149" t="n">
        <f aca="false">L12/E12*100</f>
        <v>13.2176234979973</v>
      </c>
      <c r="S12" s="1149" t="n">
        <f aca="false">M12/E12*100</f>
        <v>5.20694259012016</v>
      </c>
      <c r="T12" s="1149" t="n">
        <f aca="false">N12/E12*100</f>
        <v>0.400534045393859</v>
      </c>
      <c r="U12" s="1149" t="n">
        <f aca="false">O12/E12*100</f>
        <v>0.667556742323098</v>
      </c>
      <c r="V12" s="1154" t="n">
        <f aca="false">P12/E12*100</f>
        <v>0.133511348464619</v>
      </c>
      <c r="W12" s="1155"/>
      <c r="X12" s="62" t="s">
        <v>55</v>
      </c>
      <c r="Y12" s="1156" t="s">
        <v>56</v>
      </c>
      <c r="Z12" s="1147" t="n">
        <v>25</v>
      </c>
      <c r="AA12" s="1157" t="n">
        <f aca="false">Z12/E12*100</f>
        <v>3.33778371161549</v>
      </c>
      <c r="AB12" s="1148" t="n">
        <v>100</v>
      </c>
      <c r="AC12" s="1149" t="n">
        <f aca="false">AB12/E12*100</f>
        <v>13.3511348464619</v>
      </c>
      <c r="AD12" s="1148" t="n">
        <v>25</v>
      </c>
      <c r="AE12" s="1158" t="n">
        <f aca="false">AD12/E12*100</f>
        <v>3.33778371161549</v>
      </c>
      <c r="AF12" s="1159"/>
      <c r="AG12" s="1148"/>
      <c r="AH12" s="1148"/>
      <c r="AI12" s="1148"/>
      <c r="AJ12" s="1214"/>
      <c r="AK12" s="1215"/>
      <c r="AL12" s="1215"/>
      <c r="AM12" s="1215"/>
      <c r="AN12" s="1216"/>
      <c r="AO12" s="1152"/>
    </row>
    <row r="13" s="1090" customFormat="true" ht="14.25" hidden="false" customHeight="false" outlineLevel="0" collapsed="false">
      <c r="A13" s="1145"/>
      <c r="B13" s="62"/>
      <c r="C13" s="1163" t="s">
        <v>57</v>
      </c>
      <c r="D13" s="1164" t="n">
        <v>2698</v>
      </c>
      <c r="E13" s="1165" t="n">
        <v>2590</v>
      </c>
      <c r="F13" s="1166" t="n">
        <f aca="false">E13/D13*100</f>
        <v>95.9970348406227</v>
      </c>
      <c r="G13" s="1150" t="n">
        <f aca="false">L13+M13+N13+O13+P13</f>
        <v>382</v>
      </c>
      <c r="H13" s="1166" t="n">
        <f aca="false">G13/E13*100</f>
        <v>14.7490347490347</v>
      </c>
      <c r="I13" s="1165" t="n">
        <v>1157</v>
      </c>
      <c r="J13" s="1167" t="n">
        <f aca="false">I13/E13</f>
        <v>0.446718146718147</v>
      </c>
      <c r="K13" s="1165" t="n">
        <v>2208</v>
      </c>
      <c r="L13" s="1165" t="n">
        <v>269</v>
      </c>
      <c r="M13" s="1165" t="n">
        <v>95</v>
      </c>
      <c r="N13" s="1165" t="n">
        <v>2</v>
      </c>
      <c r="O13" s="1165" t="n">
        <v>16</v>
      </c>
      <c r="P13" s="1168" t="n">
        <v>0</v>
      </c>
      <c r="Q13" s="1169" t="n">
        <f aca="false">K13/E13*100</f>
        <v>85.2509652509653</v>
      </c>
      <c r="R13" s="1166" t="n">
        <f aca="false">L13/E13*100</f>
        <v>10.3861003861004</v>
      </c>
      <c r="S13" s="1166" t="n">
        <f aca="false">M13/E13*100</f>
        <v>3.66795366795367</v>
      </c>
      <c r="T13" s="1166" t="n">
        <f aca="false">N13/E13*100</f>
        <v>0.0772200772200772</v>
      </c>
      <c r="U13" s="1166" t="n">
        <f aca="false">O13/E13*100</f>
        <v>0.617760617760618</v>
      </c>
      <c r="V13" s="1170" t="n">
        <f aca="false">P13/E13*100</f>
        <v>0</v>
      </c>
      <c r="W13" s="1155"/>
      <c r="X13" s="62"/>
      <c r="Y13" s="1171" t="s">
        <v>57</v>
      </c>
      <c r="Z13" s="1164" t="n">
        <v>228</v>
      </c>
      <c r="AA13" s="1172" t="n">
        <f aca="false">Z13/E13*100</f>
        <v>8.8030888030888</v>
      </c>
      <c r="AB13" s="1165" t="n">
        <v>292</v>
      </c>
      <c r="AC13" s="1166" t="n">
        <f aca="false">AB13/E13*100</f>
        <v>11.2741312741313</v>
      </c>
      <c r="AD13" s="1165" t="n">
        <v>0</v>
      </c>
      <c r="AE13" s="1173" t="n">
        <f aca="false">AD13/E13*100</f>
        <v>0</v>
      </c>
      <c r="AF13" s="1174"/>
      <c r="AG13" s="1165"/>
      <c r="AH13" s="1165"/>
      <c r="AI13" s="1165"/>
      <c r="AJ13" s="1165"/>
      <c r="AK13" s="1175"/>
      <c r="AL13" s="1175"/>
      <c r="AM13" s="1175"/>
      <c r="AN13" s="1176"/>
      <c r="AO13" s="1168"/>
    </row>
    <row r="14" customFormat="false" ht="14.25" hidden="false" customHeight="false" outlineLevel="0" collapsed="false">
      <c r="B14" s="62"/>
      <c r="C14" s="1177" t="s">
        <v>58</v>
      </c>
      <c r="D14" s="1178" t="n">
        <v>2878</v>
      </c>
      <c r="E14" s="1179" t="n">
        <v>2774</v>
      </c>
      <c r="F14" s="1180" t="n">
        <f aca="false">E14/D14*100</f>
        <v>96.3863794301598</v>
      </c>
      <c r="G14" s="1181" t="n">
        <f aca="false">L14+M14+N14+O14+P14</f>
        <v>506</v>
      </c>
      <c r="H14" s="1180" t="n">
        <f aca="false">G14/E14*100</f>
        <v>18.2408074981975</v>
      </c>
      <c r="I14" s="1182" t="n">
        <v>1695</v>
      </c>
      <c r="J14" s="1183" t="n">
        <f aca="false">I14/E14</f>
        <v>0.611031002162942</v>
      </c>
      <c r="K14" s="1182" t="n">
        <v>2268</v>
      </c>
      <c r="L14" s="1182" t="n">
        <v>348</v>
      </c>
      <c r="M14" s="1182" t="n">
        <v>141</v>
      </c>
      <c r="N14" s="1182" t="n">
        <v>0</v>
      </c>
      <c r="O14" s="1182" t="n">
        <v>17</v>
      </c>
      <c r="P14" s="1184" t="n">
        <v>0</v>
      </c>
      <c r="Q14" s="1217" t="n">
        <f aca="false">K14/E14*100</f>
        <v>81.7591925018025</v>
      </c>
      <c r="R14" s="1180" t="n">
        <f aca="false">L14/E14*100</f>
        <v>12.5450612833454</v>
      </c>
      <c r="S14" s="1180" t="n">
        <f aca="false">M14/E14*100</f>
        <v>5.08291276135544</v>
      </c>
      <c r="T14" s="1180" t="n">
        <f aca="false">N14/E14*100</f>
        <v>0</v>
      </c>
      <c r="U14" s="1180" t="n">
        <f aca="false">O14/E14*100</f>
        <v>0.612833453496756</v>
      </c>
      <c r="V14" s="1186" t="n">
        <f aca="false">P14/E14*100</f>
        <v>0</v>
      </c>
      <c r="W14" s="1187"/>
      <c r="X14" s="62"/>
      <c r="Y14" s="1188" t="s">
        <v>58</v>
      </c>
      <c r="Z14" s="1189" t="n">
        <v>43</v>
      </c>
      <c r="AA14" s="1190" t="n">
        <f aca="false">Z14/E14*100</f>
        <v>1.55010814708003</v>
      </c>
      <c r="AB14" s="1182" t="n">
        <v>263</v>
      </c>
      <c r="AC14" s="1180" t="n">
        <f aca="false">AB14/E14*100</f>
        <v>9.48089401586157</v>
      </c>
      <c r="AD14" s="1182" t="n">
        <v>160</v>
      </c>
      <c r="AE14" s="1191" t="n">
        <f aca="false">AD14/E14*100</f>
        <v>5.76784426820476</v>
      </c>
      <c r="AF14" s="1218"/>
      <c r="AG14" s="1219"/>
      <c r="AH14" s="1219"/>
      <c r="AI14" s="1219"/>
      <c r="AJ14" s="1219"/>
      <c r="AK14" s="1194"/>
      <c r="AL14" s="1194"/>
      <c r="AM14" s="1194"/>
      <c r="AN14" s="1195"/>
      <c r="AO14" s="1196"/>
      <c r="AP14" s="1197"/>
    </row>
    <row r="15" s="1090" customFormat="true" ht="15" hidden="false" customHeight="false" outlineLevel="0" collapsed="false">
      <c r="A15" s="1145"/>
      <c r="B15" s="62"/>
      <c r="C15" s="1198" t="s">
        <v>59</v>
      </c>
      <c r="D15" s="1220" t="n">
        <v>338</v>
      </c>
      <c r="E15" s="1221" t="n">
        <v>326</v>
      </c>
      <c r="F15" s="1201" t="n">
        <f aca="false">E15/D15*100</f>
        <v>96.4497041420118</v>
      </c>
      <c r="G15" s="1202" t="n">
        <f aca="false">L15+M15+N15+O15+P15</f>
        <v>40</v>
      </c>
      <c r="H15" s="1201" t="n">
        <f aca="false">G15/E15*100</f>
        <v>12.2699386503067</v>
      </c>
      <c r="I15" s="1200" t="n">
        <v>106</v>
      </c>
      <c r="J15" s="1203" t="n">
        <f aca="false">I15/E15</f>
        <v>0.325153374233129</v>
      </c>
      <c r="K15" s="1200" t="n">
        <v>286</v>
      </c>
      <c r="L15" s="1200" t="n">
        <v>34</v>
      </c>
      <c r="M15" s="1200" t="n">
        <v>5</v>
      </c>
      <c r="N15" s="1200" t="n">
        <v>0</v>
      </c>
      <c r="O15" s="1200" t="n">
        <v>1</v>
      </c>
      <c r="P15" s="1204" t="n">
        <v>0</v>
      </c>
      <c r="Q15" s="1205" t="n">
        <f aca="false">K15/E15*100</f>
        <v>87.7300613496933</v>
      </c>
      <c r="R15" s="1201" t="n">
        <f aca="false">L15/E15*100</f>
        <v>10.4294478527607</v>
      </c>
      <c r="S15" s="1201" t="n">
        <f aca="false">M15/E15*100</f>
        <v>1.53374233128834</v>
      </c>
      <c r="T15" s="1201" t="n">
        <f aca="false">N15/E15*100</f>
        <v>0</v>
      </c>
      <c r="U15" s="1201" t="n">
        <f aca="false">O15/E15*100</f>
        <v>0.306748466257669</v>
      </c>
      <c r="V15" s="1206" t="n">
        <f aca="false">P15/E15*100</f>
        <v>0</v>
      </c>
      <c r="W15" s="1155"/>
      <c r="X15" s="62"/>
      <c r="Y15" s="1207" t="s">
        <v>59</v>
      </c>
      <c r="Z15" s="1199" t="n">
        <v>4</v>
      </c>
      <c r="AA15" s="1208" t="n">
        <f aca="false">Z15/E15*100</f>
        <v>1.22699386503067</v>
      </c>
      <c r="AB15" s="1200" t="n">
        <v>19</v>
      </c>
      <c r="AC15" s="1201" t="n">
        <f aca="false">AB15/E15*100</f>
        <v>5.82822085889571</v>
      </c>
      <c r="AD15" s="1200" t="n">
        <v>16</v>
      </c>
      <c r="AE15" s="1209" t="n">
        <f aca="false">AD15/E15*100</f>
        <v>4.9079754601227</v>
      </c>
      <c r="AF15" s="1210"/>
      <c r="AG15" s="1200"/>
      <c r="AH15" s="1200"/>
      <c r="AI15" s="1200"/>
      <c r="AJ15" s="1200"/>
      <c r="AK15" s="1211"/>
      <c r="AL15" s="1211"/>
      <c r="AM15" s="1211"/>
      <c r="AN15" s="1212"/>
      <c r="AO15" s="1204"/>
    </row>
    <row r="16" customFormat="false" ht="14.25" hidden="false" customHeight="false" outlineLevel="0" collapsed="false">
      <c r="B16" s="785" t="s">
        <v>60</v>
      </c>
      <c r="C16" s="1146" t="s">
        <v>61</v>
      </c>
      <c r="D16" s="1222" t="n">
        <v>3401</v>
      </c>
      <c r="E16" s="1222" t="n">
        <v>2935</v>
      </c>
      <c r="F16" s="1223" t="n">
        <f aca="false">E16/D16*100</f>
        <v>86.298147603646</v>
      </c>
      <c r="G16" s="1224" t="n">
        <f aca="false">L16+M16+N16+O16+P16</f>
        <v>430</v>
      </c>
      <c r="H16" s="1223" t="n">
        <f aca="false">G16/E16*100</f>
        <v>14.6507666098808</v>
      </c>
      <c r="I16" s="1222" t="n">
        <v>1339</v>
      </c>
      <c r="J16" s="1225" t="n">
        <f aca="false">I16/E16</f>
        <v>0.456218057921635</v>
      </c>
      <c r="K16" s="1222" t="n">
        <v>2505</v>
      </c>
      <c r="L16" s="1222" t="n">
        <v>330</v>
      </c>
      <c r="M16" s="1222" t="n">
        <v>84</v>
      </c>
      <c r="N16" s="1222" t="n">
        <v>1</v>
      </c>
      <c r="O16" s="1222" t="n">
        <v>15</v>
      </c>
      <c r="P16" s="1226" t="n">
        <v>0</v>
      </c>
      <c r="Q16" s="1227" t="n">
        <f aca="false">K16/E16*100</f>
        <v>85.3492333901193</v>
      </c>
      <c r="R16" s="1223" t="n">
        <f aca="false">L16/E16*100</f>
        <v>11.2436115843271</v>
      </c>
      <c r="S16" s="1223" t="n">
        <f aca="false">M16/E16*100</f>
        <v>2.86201022146508</v>
      </c>
      <c r="T16" s="1223" t="n">
        <f aca="false">N16/E16*100</f>
        <v>0.0340715502555366</v>
      </c>
      <c r="U16" s="1223" t="n">
        <f aca="false">O16/E16*100</f>
        <v>0.511073253833049</v>
      </c>
      <c r="V16" s="1228" t="n">
        <f aca="false">P16/E16*100</f>
        <v>0</v>
      </c>
      <c r="W16" s="1187"/>
      <c r="X16" s="785" t="s">
        <v>60</v>
      </c>
      <c r="Y16" s="1156" t="s">
        <v>61</v>
      </c>
      <c r="Z16" s="1229" t="n">
        <v>119</v>
      </c>
      <c r="AA16" s="1230" t="n">
        <f aca="false">Z16/E16*100</f>
        <v>4.05451448040886</v>
      </c>
      <c r="AB16" s="1231" t="n">
        <v>359</v>
      </c>
      <c r="AC16" s="1232" t="n">
        <f aca="false">AB16/E16*100</f>
        <v>12.2316865417376</v>
      </c>
      <c r="AD16" s="1231" t="n">
        <v>445</v>
      </c>
      <c r="AE16" s="1233" t="n">
        <f aca="false">AD16/E16*100</f>
        <v>15.1618398637138</v>
      </c>
      <c r="AF16" s="1234"/>
      <c r="AG16" s="1235"/>
      <c r="AH16" s="1235"/>
      <c r="AI16" s="1235"/>
      <c r="AJ16" s="1235"/>
      <c r="AK16" s="1236"/>
      <c r="AL16" s="1236"/>
      <c r="AM16" s="1236"/>
      <c r="AN16" s="1237"/>
      <c r="AO16" s="1238" t="n">
        <v>2835</v>
      </c>
      <c r="AP16" s="1197"/>
    </row>
    <row r="17" s="1090" customFormat="true" ht="14.25" hidden="false" customHeight="false" outlineLevel="0" collapsed="false">
      <c r="A17" s="1145"/>
      <c r="B17" s="785"/>
      <c r="C17" s="1163" t="s">
        <v>62</v>
      </c>
      <c r="D17" s="1165" t="n">
        <v>1904</v>
      </c>
      <c r="E17" s="1165" t="n">
        <v>1637</v>
      </c>
      <c r="F17" s="1166" t="n">
        <f aca="false">E17/D17*100</f>
        <v>85.9768907563025</v>
      </c>
      <c r="G17" s="1150" t="n">
        <f aca="false">L17+M17+N17+O17+P17</f>
        <v>317</v>
      </c>
      <c r="H17" s="1166" t="n">
        <f aca="false">G17/E17*100</f>
        <v>19.3646915088577</v>
      </c>
      <c r="I17" s="1239" t="n">
        <v>1151</v>
      </c>
      <c r="J17" s="1167" t="n">
        <f aca="false">I17/E17</f>
        <v>0.703115455100794</v>
      </c>
      <c r="K17" s="1165" t="n">
        <v>1320</v>
      </c>
      <c r="L17" s="1165" t="n">
        <v>222</v>
      </c>
      <c r="M17" s="1165" t="n">
        <v>81</v>
      </c>
      <c r="N17" s="1165" t="n">
        <v>1</v>
      </c>
      <c r="O17" s="1165" t="n">
        <v>13</v>
      </c>
      <c r="P17" s="1168" t="n">
        <v>0</v>
      </c>
      <c r="Q17" s="1169" t="n">
        <f aca="false">K17/E17*100</f>
        <v>80.6353084911423</v>
      </c>
      <c r="R17" s="1166" t="n">
        <f aca="false">L17/E17*100</f>
        <v>13.5613927916921</v>
      </c>
      <c r="S17" s="1166" t="n">
        <f aca="false">M17/E17*100</f>
        <v>4.9480757483201</v>
      </c>
      <c r="T17" s="1166" t="n">
        <f aca="false">N17/E17*100</f>
        <v>0.0610873549175321</v>
      </c>
      <c r="U17" s="1166" t="n">
        <f aca="false">O17/E17*100</f>
        <v>0.794135613927917</v>
      </c>
      <c r="V17" s="1170" t="n">
        <f aca="false">P17/E17*100</f>
        <v>0</v>
      </c>
      <c r="W17" s="1155"/>
      <c r="X17" s="785"/>
      <c r="Y17" s="1171" t="s">
        <v>62</v>
      </c>
      <c r="Z17" s="1164" t="n">
        <v>87</v>
      </c>
      <c r="AA17" s="1172" t="n">
        <f aca="false">Z17/E17*100</f>
        <v>5.31459987782529</v>
      </c>
      <c r="AB17" s="1165" t="n">
        <v>214</v>
      </c>
      <c r="AC17" s="1166" t="n">
        <f aca="false">AB17/E17*100</f>
        <v>13.0726939523519</v>
      </c>
      <c r="AD17" s="1165" t="n">
        <v>114</v>
      </c>
      <c r="AE17" s="1173" t="n">
        <f aca="false">AD17/E17*100</f>
        <v>6.96395846059866</v>
      </c>
      <c r="AF17" s="1174"/>
      <c r="AG17" s="1165"/>
      <c r="AH17" s="1165"/>
      <c r="AI17" s="1165"/>
      <c r="AJ17" s="1165"/>
      <c r="AK17" s="1175"/>
      <c r="AL17" s="1175"/>
      <c r="AM17" s="1175"/>
      <c r="AN17" s="1176"/>
      <c r="AO17" s="1168"/>
    </row>
    <row r="18" s="1090" customFormat="true" ht="14.25" hidden="false" customHeight="false" outlineLevel="0" collapsed="false">
      <c r="A18" s="1145"/>
      <c r="B18" s="785"/>
      <c r="C18" s="1163" t="s">
        <v>63</v>
      </c>
      <c r="D18" s="1165" t="n">
        <v>1018</v>
      </c>
      <c r="E18" s="1165" t="n">
        <v>797</v>
      </c>
      <c r="F18" s="1166" t="n">
        <f aca="false">E18/D18*100</f>
        <v>78.2907662082515</v>
      </c>
      <c r="G18" s="1150" t="n">
        <f aca="false">L18+M18+N18+O18+P18</f>
        <v>140</v>
      </c>
      <c r="H18" s="1166" t="n">
        <f aca="false">G18/E18*100</f>
        <v>17.5658720200753</v>
      </c>
      <c r="I18" s="1165" t="n">
        <v>527</v>
      </c>
      <c r="J18" s="1167" t="n">
        <f aca="false">I18/E18</f>
        <v>0.661229611041405</v>
      </c>
      <c r="K18" s="1165" t="n">
        <v>657</v>
      </c>
      <c r="L18" s="1165" t="n">
        <v>91</v>
      </c>
      <c r="M18" s="1165" t="n">
        <v>33</v>
      </c>
      <c r="N18" s="1165" t="n">
        <v>2</v>
      </c>
      <c r="O18" s="1165" t="n">
        <v>14</v>
      </c>
      <c r="P18" s="1168" t="n">
        <v>0</v>
      </c>
      <c r="Q18" s="1169" t="n">
        <f aca="false">K18/E18*100</f>
        <v>82.4341279799247</v>
      </c>
      <c r="R18" s="1166" t="n">
        <f aca="false">L18/E18*100</f>
        <v>11.4178168130489</v>
      </c>
      <c r="S18" s="1166" t="n">
        <f aca="false">M18/E18*100</f>
        <v>4.1405269761606</v>
      </c>
      <c r="T18" s="1166" t="n">
        <f aca="false">N18/E18*100</f>
        <v>0.250941028858218</v>
      </c>
      <c r="U18" s="1166" t="n">
        <f aca="false">O18/E18*100</f>
        <v>1.75658720200753</v>
      </c>
      <c r="V18" s="1170" t="n">
        <f aca="false">P18/E18*100</f>
        <v>0</v>
      </c>
      <c r="W18" s="1155"/>
      <c r="X18" s="785"/>
      <c r="Y18" s="1171" t="s">
        <v>63</v>
      </c>
      <c r="Z18" s="1164" t="n">
        <v>86</v>
      </c>
      <c r="AA18" s="1172" t="n">
        <f aca="false">Z18/E18*100</f>
        <v>10.7904642409034</v>
      </c>
      <c r="AB18" s="1165" t="n">
        <v>101</v>
      </c>
      <c r="AC18" s="1166" t="n">
        <f aca="false">AB18/E18*100</f>
        <v>12.67252195734</v>
      </c>
      <c r="AD18" s="1165" t="n">
        <v>28</v>
      </c>
      <c r="AE18" s="1173" t="n">
        <f aca="false">AD18/E18*100</f>
        <v>3.51317440401506</v>
      </c>
      <c r="AF18" s="1174"/>
      <c r="AG18" s="1165"/>
      <c r="AH18" s="1165"/>
      <c r="AI18" s="1165"/>
      <c r="AJ18" s="1165"/>
      <c r="AK18" s="1175"/>
      <c r="AL18" s="1175"/>
      <c r="AM18" s="1175"/>
      <c r="AN18" s="1176"/>
      <c r="AO18" s="1168"/>
    </row>
    <row r="19" s="1090" customFormat="true" ht="14.25" hidden="false" customHeight="false" outlineLevel="0" collapsed="false">
      <c r="A19" s="1145"/>
      <c r="B19" s="785"/>
      <c r="C19" s="1163" t="s">
        <v>64</v>
      </c>
      <c r="D19" s="1165" t="n">
        <v>905</v>
      </c>
      <c r="E19" s="1165" t="n">
        <v>775</v>
      </c>
      <c r="F19" s="1166" t="n">
        <f aca="false">E19/D19*100</f>
        <v>85.6353591160221</v>
      </c>
      <c r="G19" s="1150" t="n">
        <f aca="false">L19+M19+N19+O19+P19</f>
        <v>207</v>
      </c>
      <c r="H19" s="1166" t="n">
        <f aca="false">G19/E19*100</f>
        <v>26.7096774193548</v>
      </c>
      <c r="I19" s="1165" t="n">
        <v>857</v>
      </c>
      <c r="J19" s="1167" t="n">
        <f aca="false">I19/E19</f>
        <v>1.1058064516129</v>
      </c>
      <c r="K19" s="1165" t="n">
        <v>568</v>
      </c>
      <c r="L19" s="1165" t="n">
        <v>134</v>
      </c>
      <c r="M19" s="1165" t="n">
        <v>66</v>
      </c>
      <c r="N19" s="1165" t="n">
        <v>1</v>
      </c>
      <c r="O19" s="1165" t="n">
        <v>3</v>
      </c>
      <c r="P19" s="1168" t="n">
        <v>3</v>
      </c>
      <c r="Q19" s="1169" t="n">
        <f aca="false">K19/E19*100</f>
        <v>73.2903225806452</v>
      </c>
      <c r="R19" s="1166" t="n">
        <f aca="false">L19/E19*100</f>
        <v>17.2903225806452</v>
      </c>
      <c r="S19" s="1166" t="n">
        <f aca="false">M19/E19*100</f>
        <v>8.51612903225806</v>
      </c>
      <c r="T19" s="1166" t="n">
        <f aca="false">N19/E19*100</f>
        <v>0.129032258064516</v>
      </c>
      <c r="U19" s="1166" t="n">
        <f aca="false">O19/E19*100</f>
        <v>0.387096774193548</v>
      </c>
      <c r="V19" s="1170" t="n">
        <f aca="false">P19/E19*100</f>
        <v>0.387096774193548</v>
      </c>
      <c r="W19" s="1155"/>
      <c r="X19" s="785"/>
      <c r="Y19" s="1171" t="s">
        <v>64</v>
      </c>
      <c r="Z19" s="1164" t="n">
        <v>27</v>
      </c>
      <c r="AA19" s="1172" t="n">
        <f aca="false">Z19/E19*100</f>
        <v>3.48387096774194</v>
      </c>
      <c r="AB19" s="1165" t="n">
        <v>124</v>
      </c>
      <c r="AC19" s="1166" t="n">
        <f aca="false">AB19/E19*100</f>
        <v>16</v>
      </c>
      <c r="AD19" s="1165" t="n">
        <v>14</v>
      </c>
      <c r="AE19" s="1173" t="n">
        <f aca="false">AD19/E19*100</f>
        <v>1.80645161290323</v>
      </c>
      <c r="AF19" s="1174"/>
      <c r="AG19" s="1165"/>
      <c r="AH19" s="1165"/>
      <c r="AI19" s="1165"/>
      <c r="AJ19" s="1165"/>
      <c r="AK19" s="1175"/>
      <c r="AL19" s="1175"/>
      <c r="AM19" s="1175"/>
      <c r="AN19" s="1176"/>
      <c r="AO19" s="1168"/>
    </row>
    <row r="20" s="1090" customFormat="true" ht="14.25" hidden="false" customHeight="false" outlineLevel="0" collapsed="false">
      <c r="A20" s="1145"/>
      <c r="B20" s="785"/>
      <c r="C20" s="1163" t="s">
        <v>65</v>
      </c>
      <c r="D20" s="1165" t="n">
        <v>940</v>
      </c>
      <c r="E20" s="1165" t="n">
        <v>864</v>
      </c>
      <c r="F20" s="1166" t="n">
        <f aca="false">E20/D20*100</f>
        <v>91.9148936170213</v>
      </c>
      <c r="G20" s="1150" t="n">
        <f aca="false">L20+M20+N20+O20+P20</f>
        <v>190</v>
      </c>
      <c r="H20" s="1166" t="n">
        <f aca="false">G20/E20*100</f>
        <v>21.9907407407407</v>
      </c>
      <c r="I20" s="1165" t="n">
        <v>776</v>
      </c>
      <c r="J20" s="1167" t="n">
        <f aca="false">I20/E20</f>
        <v>0.898148148148148</v>
      </c>
      <c r="K20" s="1165" t="n">
        <v>674</v>
      </c>
      <c r="L20" s="1165" t="n">
        <v>115</v>
      </c>
      <c r="M20" s="1165" t="n">
        <v>59</v>
      </c>
      <c r="N20" s="1165" t="n">
        <v>0</v>
      </c>
      <c r="O20" s="1165" t="n">
        <v>8</v>
      </c>
      <c r="P20" s="1168" t="n">
        <v>8</v>
      </c>
      <c r="Q20" s="1169" t="n">
        <f aca="false">K20/E20*100</f>
        <v>78.0092592592593</v>
      </c>
      <c r="R20" s="1166" t="n">
        <f aca="false">L20/E20*100</f>
        <v>13.3101851851852</v>
      </c>
      <c r="S20" s="1166" t="n">
        <f aca="false">M20/E20*100</f>
        <v>6.8287037037037</v>
      </c>
      <c r="T20" s="1166" t="n">
        <f aca="false">N20/E20*100</f>
        <v>0</v>
      </c>
      <c r="U20" s="1166" t="n">
        <f aca="false">O20/E20*100</f>
        <v>0.925925925925926</v>
      </c>
      <c r="V20" s="1170" t="n">
        <f aca="false">P20/E20*100</f>
        <v>0.925925925925926</v>
      </c>
      <c r="W20" s="1155"/>
      <c r="X20" s="785"/>
      <c r="Y20" s="1171" t="s">
        <v>65</v>
      </c>
      <c r="Z20" s="1164" t="n">
        <v>32</v>
      </c>
      <c r="AA20" s="1172" t="n">
        <f aca="false">Z20/E20*100</f>
        <v>3.7037037037037</v>
      </c>
      <c r="AB20" s="1165" t="n">
        <v>101</v>
      </c>
      <c r="AC20" s="1166" t="n">
        <f aca="false">AB20/E20*100</f>
        <v>11.6898148148148</v>
      </c>
      <c r="AD20" s="1165" t="n">
        <v>27</v>
      </c>
      <c r="AE20" s="1173" t="n">
        <f aca="false">AD20/E20*100</f>
        <v>3.125</v>
      </c>
      <c r="AF20" s="1174"/>
      <c r="AG20" s="1165"/>
      <c r="AH20" s="1165"/>
      <c r="AI20" s="1165"/>
      <c r="AJ20" s="1165"/>
      <c r="AK20" s="1175"/>
      <c r="AL20" s="1175"/>
      <c r="AM20" s="1175"/>
      <c r="AN20" s="1176"/>
      <c r="AO20" s="1168" t="n">
        <v>525</v>
      </c>
    </row>
    <row r="21" s="1090" customFormat="true" ht="14.25" hidden="false" customHeight="false" outlineLevel="0" collapsed="false">
      <c r="A21" s="1145"/>
      <c r="B21" s="785"/>
      <c r="C21" s="1163" t="s">
        <v>66</v>
      </c>
      <c r="D21" s="1164" t="n">
        <v>439</v>
      </c>
      <c r="E21" s="1165" t="n">
        <v>402</v>
      </c>
      <c r="F21" s="1166" t="n">
        <f aca="false">E21/D21*100</f>
        <v>91.5717539863326</v>
      </c>
      <c r="G21" s="1150" t="n">
        <f aca="false">L21+M21+N21+O21+P21</f>
        <v>91</v>
      </c>
      <c r="H21" s="1166" t="n">
        <f aca="false">G21/E21*100</f>
        <v>22.636815920398</v>
      </c>
      <c r="I21" s="1165" t="n">
        <v>277</v>
      </c>
      <c r="J21" s="1167" t="n">
        <f aca="false">I21/E21</f>
        <v>0.689054726368159</v>
      </c>
      <c r="K21" s="1165" t="n">
        <v>311</v>
      </c>
      <c r="L21" s="1165" t="n">
        <v>65</v>
      </c>
      <c r="M21" s="1165" t="n">
        <v>24</v>
      </c>
      <c r="N21" s="1165" t="n">
        <v>0</v>
      </c>
      <c r="O21" s="1165" t="n">
        <v>2</v>
      </c>
      <c r="P21" s="1168" t="n">
        <v>0</v>
      </c>
      <c r="Q21" s="1169" t="n">
        <f aca="false">K21/E21*100</f>
        <v>77.363184079602</v>
      </c>
      <c r="R21" s="1166" t="n">
        <f aca="false">L21/E21*100</f>
        <v>16.1691542288557</v>
      </c>
      <c r="S21" s="1166" t="n">
        <f aca="false">M21/E21*100</f>
        <v>5.97014925373134</v>
      </c>
      <c r="T21" s="1166" t="n">
        <f aca="false">N21/E21*100</f>
        <v>0</v>
      </c>
      <c r="U21" s="1166" t="n">
        <f aca="false">O21/E21*100</f>
        <v>0.497512437810945</v>
      </c>
      <c r="V21" s="1170" t="n">
        <f aca="false">P21/E21*100</f>
        <v>0</v>
      </c>
      <c r="W21" s="1155"/>
      <c r="X21" s="785"/>
      <c r="Y21" s="1171" t="s">
        <v>66</v>
      </c>
      <c r="Z21" s="1164" t="n">
        <v>27</v>
      </c>
      <c r="AA21" s="1172" t="n">
        <f aca="false">Z21/E21*100</f>
        <v>6.71641791044776</v>
      </c>
      <c r="AB21" s="1165" t="n">
        <v>62</v>
      </c>
      <c r="AC21" s="1166" t="n">
        <f aca="false">AB21/E21*100</f>
        <v>15.4228855721393</v>
      </c>
      <c r="AD21" s="1165" t="n">
        <v>25</v>
      </c>
      <c r="AE21" s="1173" t="n">
        <f aca="false">AD21/E21*100</f>
        <v>6.21890547263682</v>
      </c>
      <c r="AF21" s="1174"/>
      <c r="AG21" s="1165"/>
      <c r="AH21" s="1165"/>
      <c r="AI21" s="1165"/>
      <c r="AJ21" s="1165"/>
      <c r="AK21" s="1175"/>
      <c r="AL21" s="1175"/>
      <c r="AM21" s="1175"/>
      <c r="AN21" s="1176"/>
      <c r="AO21" s="1168"/>
    </row>
    <row r="22" s="1090" customFormat="true" ht="15" hidden="false" customHeight="false" outlineLevel="0" collapsed="false">
      <c r="A22" s="1145"/>
      <c r="B22" s="785"/>
      <c r="C22" s="1198" t="s">
        <v>67</v>
      </c>
      <c r="D22" s="1199" t="n">
        <v>619</v>
      </c>
      <c r="E22" s="1200" t="n">
        <v>554</v>
      </c>
      <c r="F22" s="1201" t="n">
        <f aca="false">E22/D22*100</f>
        <v>89.4991922455574</v>
      </c>
      <c r="G22" s="1202" t="n">
        <f aca="false">L22+M22+N22+O22+P22</f>
        <v>109</v>
      </c>
      <c r="H22" s="1201" t="n">
        <f aca="false">G22/E22*100</f>
        <v>19.6750902527076</v>
      </c>
      <c r="I22" s="1200" t="n">
        <v>373</v>
      </c>
      <c r="J22" s="1203" t="n">
        <f aca="false">I22/E22</f>
        <v>0.673285198555957</v>
      </c>
      <c r="K22" s="1200" t="n">
        <v>445</v>
      </c>
      <c r="L22" s="1200" t="n">
        <v>70</v>
      </c>
      <c r="M22" s="1200" t="n">
        <v>35</v>
      </c>
      <c r="N22" s="1200" t="n">
        <v>0</v>
      </c>
      <c r="O22" s="1200" t="n">
        <v>4</v>
      </c>
      <c r="P22" s="1204" t="n">
        <v>0</v>
      </c>
      <c r="Q22" s="1205" t="n">
        <f aca="false">K22/E22*100</f>
        <v>80.3249097472924</v>
      </c>
      <c r="R22" s="1201" t="n">
        <f aca="false">L22/E22*100</f>
        <v>12.6353790613718</v>
      </c>
      <c r="S22" s="1201" t="n">
        <f aca="false">M22/E22*100</f>
        <v>6.31768953068592</v>
      </c>
      <c r="T22" s="1201" t="n">
        <f aca="false">N22/E22*100</f>
        <v>0</v>
      </c>
      <c r="U22" s="1201" t="n">
        <f aca="false">O22/E22*100</f>
        <v>0.72202166064982</v>
      </c>
      <c r="V22" s="1206" t="n">
        <f aca="false">P22/E22*100</f>
        <v>0</v>
      </c>
      <c r="W22" s="1155"/>
      <c r="X22" s="785"/>
      <c r="Y22" s="1207" t="s">
        <v>67</v>
      </c>
      <c r="Z22" s="1199" t="n">
        <v>8</v>
      </c>
      <c r="AA22" s="1240" t="n">
        <f aca="false">Z22/E22*100</f>
        <v>1.44404332129964</v>
      </c>
      <c r="AB22" s="1200" t="n">
        <v>139</v>
      </c>
      <c r="AC22" s="1241" t="n">
        <f aca="false">AB22/E22*100</f>
        <v>25.0902527075812</v>
      </c>
      <c r="AD22" s="1200" t="n">
        <v>39</v>
      </c>
      <c r="AE22" s="1242" t="n">
        <f aca="false">AD22/E22*100</f>
        <v>7.03971119133574</v>
      </c>
      <c r="AF22" s="1210"/>
      <c r="AG22" s="1200"/>
      <c r="AH22" s="1200"/>
      <c r="AI22" s="1200"/>
      <c r="AJ22" s="1200"/>
      <c r="AK22" s="1211"/>
      <c r="AL22" s="1211"/>
      <c r="AM22" s="1211"/>
      <c r="AN22" s="1212"/>
      <c r="AO22" s="1204"/>
    </row>
    <row r="23" customFormat="false" ht="14.25" hidden="false" customHeight="false" outlineLevel="0" collapsed="false">
      <c r="B23" s="785" t="s">
        <v>68</v>
      </c>
      <c r="C23" s="1243" t="s">
        <v>69</v>
      </c>
      <c r="D23" s="1244" t="n">
        <v>3778</v>
      </c>
      <c r="E23" s="1245" t="n">
        <v>3527</v>
      </c>
      <c r="F23" s="1246" t="n">
        <f aca="false">E23/D23*100</f>
        <v>93.3562731604023</v>
      </c>
      <c r="G23" s="1247" t="n">
        <f aca="false">L23+M23+N23+O23+P23</f>
        <v>731</v>
      </c>
      <c r="H23" s="1246" t="n">
        <f aca="false">G23/E23*100</f>
        <v>20.7258293166997</v>
      </c>
      <c r="I23" s="1245" t="n">
        <v>3048</v>
      </c>
      <c r="J23" s="1248" t="n">
        <f aca="false">I23/E23</f>
        <v>0.864190530195634</v>
      </c>
      <c r="K23" s="1245" t="n">
        <v>2796</v>
      </c>
      <c r="L23" s="1245" t="n">
        <v>517</v>
      </c>
      <c r="M23" s="1245" t="n">
        <v>183</v>
      </c>
      <c r="N23" s="1245" t="n">
        <v>4</v>
      </c>
      <c r="O23" s="1245" t="n">
        <v>27</v>
      </c>
      <c r="P23" s="1249" t="n">
        <v>0</v>
      </c>
      <c r="Q23" s="1250" t="n">
        <f aca="false">K23/E23*100</f>
        <v>79.2741706833003</v>
      </c>
      <c r="R23" s="1246" t="n">
        <f aca="false">L23/E23*100</f>
        <v>14.6583498724128</v>
      </c>
      <c r="S23" s="1246" t="n">
        <f aca="false">M23/E23*100</f>
        <v>5.18854550609583</v>
      </c>
      <c r="T23" s="1246" t="n">
        <f aca="false">N23/E23*100</f>
        <v>0.113410830734335</v>
      </c>
      <c r="U23" s="1246" t="n">
        <f aca="false">O23/E23*100</f>
        <v>0.765523107456762</v>
      </c>
      <c r="V23" s="1251" t="n">
        <f aca="false">P23/E23*100</f>
        <v>0</v>
      </c>
      <c r="W23" s="1187"/>
      <c r="X23" s="785" t="s">
        <v>68</v>
      </c>
      <c r="Y23" s="1252" t="s">
        <v>69</v>
      </c>
      <c r="Z23" s="1253" t="s">
        <v>43</v>
      </c>
      <c r="AA23" s="1254" t="s">
        <v>43</v>
      </c>
      <c r="AB23" s="1255" t="s">
        <v>43</v>
      </c>
      <c r="AC23" s="1256" t="s">
        <v>43</v>
      </c>
      <c r="AD23" s="1255" t="s">
        <v>43</v>
      </c>
      <c r="AE23" s="1257" t="s">
        <v>43</v>
      </c>
      <c r="AF23" s="1234"/>
      <c r="AG23" s="1235"/>
      <c r="AH23" s="1235"/>
      <c r="AI23" s="1235"/>
      <c r="AJ23" s="1235"/>
      <c r="AK23" s="1236"/>
      <c r="AL23" s="1236"/>
      <c r="AM23" s="1236"/>
      <c r="AN23" s="1237"/>
      <c r="AO23" s="1258"/>
      <c r="AP23" s="1197"/>
    </row>
    <row r="24" s="1090" customFormat="true" ht="14.25" hidden="false" customHeight="false" outlineLevel="0" collapsed="false">
      <c r="A24" s="1145"/>
      <c r="B24" s="785"/>
      <c r="C24" s="1259" t="s">
        <v>70</v>
      </c>
      <c r="D24" s="1260" t="n">
        <v>2173</v>
      </c>
      <c r="E24" s="1165" t="n">
        <v>1983</v>
      </c>
      <c r="F24" s="1169" t="n">
        <f aca="false">E24/D24*100</f>
        <v>91.2563276576162</v>
      </c>
      <c r="G24" s="1150" t="n">
        <f aca="false">L24+M24+N24+O24+P24</f>
        <v>417</v>
      </c>
      <c r="H24" s="1166" t="n">
        <f aca="false">G24/E24*100</f>
        <v>21.0287443267776</v>
      </c>
      <c r="I24" s="1165" t="n">
        <v>1463</v>
      </c>
      <c r="J24" s="1167" t="n">
        <f aca="false">I24/E24</f>
        <v>0.737771053958649</v>
      </c>
      <c r="K24" s="1165" t="n">
        <v>1566</v>
      </c>
      <c r="L24" s="1165" t="n">
        <v>294</v>
      </c>
      <c r="M24" s="1165" t="n">
        <v>99</v>
      </c>
      <c r="N24" s="1165" t="n">
        <v>5</v>
      </c>
      <c r="O24" s="1165" t="n">
        <v>19</v>
      </c>
      <c r="P24" s="1168" t="n">
        <v>0</v>
      </c>
      <c r="Q24" s="1169" t="n">
        <f aca="false">K24/E24*100</f>
        <v>78.9712556732224</v>
      </c>
      <c r="R24" s="1166" t="n">
        <f aca="false">L24/E24*100</f>
        <v>14.8260211800303</v>
      </c>
      <c r="S24" s="1166" t="n">
        <f aca="false">M24/E24*100</f>
        <v>4.99243570347958</v>
      </c>
      <c r="T24" s="1166" t="n">
        <f aca="false">N24/E24*100</f>
        <v>0.252143217347453</v>
      </c>
      <c r="U24" s="1166" t="n">
        <f aca="false">O24/E24*100</f>
        <v>0.958144225920323</v>
      </c>
      <c r="V24" s="1170" t="n">
        <f aca="false">P24/E24*100</f>
        <v>0</v>
      </c>
      <c r="W24" s="1155"/>
      <c r="X24" s="785"/>
      <c r="Y24" s="1261" t="s">
        <v>70</v>
      </c>
      <c r="Z24" s="1262" t="n">
        <v>136</v>
      </c>
      <c r="AA24" s="1263" t="n">
        <f aca="false">Z24/E24*100</f>
        <v>6.85829551185073</v>
      </c>
      <c r="AB24" s="1214" t="n">
        <v>277</v>
      </c>
      <c r="AC24" s="1264" t="n">
        <f aca="false">AB24/E24*100</f>
        <v>13.9687342410489</v>
      </c>
      <c r="AD24" s="1214" t="n">
        <v>139</v>
      </c>
      <c r="AE24" s="1265" t="n">
        <f aca="false">AD24/E24*100</f>
        <v>7.0095814422592</v>
      </c>
      <c r="AF24" s="1266"/>
      <c r="AG24" s="1214"/>
      <c r="AH24" s="1214"/>
      <c r="AI24" s="1214"/>
      <c r="AJ24" s="1165"/>
      <c r="AK24" s="1175"/>
      <c r="AL24" s="1175"/>
      <c r="AM24" s="1175"/>
      <c r="AN24" s="1176"/>
      <c r="AO24" s="1267"/>
    </row>
    <row r="25" s="1090" customFormat="true" ht="15" hidden="false" customHeight="false" outlineLevel="0" collapsed="false">
      <c r="A25" s="1145"/>
      <c r="B25" s="785"/>
      <c r="C25" s="1198" t="s">
        <v>71</v>
      </c>
      <c r="D25" s="1199" t="n">
        <v>531</v>
      </c>
      <c r="E25" s="1221" t="n">
        <v>492</v>
      </c>
      <c r="F25" s="1201" t="n">
        <f aca="false">E25/D25*100</f>
        <v>92.6553672316384</v>
      </c>
      <c r="G25" s="1202" t="n">
        <f aca="false">L25+M25+N25+O25+P25</f>
        <v>91</v>
      </c>
      <c r="H25" s="1201" t="n">
        <f aca="false">G25/E25*100</f>
        <v>18.4959349593496</v>
      </c>
      <c r="I25" s="1200" t="n">
        <v>245</v>
      </c>
      <c r="J25" s="1203" t="n">
        <f aca="false">I25/E25</f>
        <v>0.497967479674797</v>
      </c>
      <c r="K25" s="1200" t="n">
        <v>401</v>
      </c>
      <c r="L25" s="1200" t="n">
        <v>68</v>
      </c>
      <c r="M25" s="1200" t="n">
        <v>19</v>
      </c>
      <c r="N25" s="1200" t="n">
        <v>3</v>
      </c>
      <c r="O25" s="1200" t="n">
        <v>1</v>
      </c>
      <c r="P25" s="1204" t="n">
        <v>0</v>
      </c>
      <c r="Q25" s="1205" t="n">
        <f aca="false">K25/E25*100</f>
        <v>81.5040650406504</v>
      </c>
      <c r="R25" s="1201" t="n">
        <f aca="false">L25/E25*100</f>
        <v>13.8211382113821</v>
      </c>
      <c r="S25" s="1201" t="n">
        <f aca="false">M25/E25*100</f>
        <v>3.86178861788618</v>
      </c>
      <c r="T25" s="1201" t="n">
        <f aca="false">N25/E25*100</f>
        <v>0.609756097560976</v>
      </c>
      <c r="U25" s="1201" t="n">
        <f aca="false">O25/E25*100</f>
        <v>0.203252032520325</v>
      </c>
      <c r="V25" s="1206" t="n">
        <f aca="false">P25/E25*100</f>
        <v>0</v>
      </c>
      <c r="W25" s="1155"/>
      <c r="X25" s="785"/>
      <c r="Y25" s="1207" t="s">
        <v>71</v>
      </c>
      <c r="Z25" s="1199" t="n">
        <v>11</v>
      </c>
      <c r="AA25" s="1208" t="n">
        <f aca="false">Z25/E25*100</f>
        <v>2.23577235772358</v>
      </c>
      <c r="AB25" s="1200" t="n">
        <v>44</v>
      </c>
      <c r="AC25" s="1201" t="n">
        <f aca="false">AB25/E25*100</f>
        <v>8.94308943089431</v>
      </c>
      <c r="AD25" s="1200" t="n">
        <v>22</v>
      </c>
      <c r="AE25" s="1209" t="n">
        <f aca="false">AD25/E25*100</f>
        <v>4.47154471544716</v>
      </c>
      <c r="AF25" s="1210"/>
      <c r="AG25" s="1200"/>
      <c r="AH25" s="1200"/>
      <c r="AI25" s="1200"/>
      <c r="AJ25" s="1200"/>
      <c r="AK25" s="1211"/>
      <c r="AL25" s="1211"/>
      <c r="AM25" s="1211"/>
      <c r="AN25" s="1212"/>
      <c r="AO25" s="1204"/>
    </row>
    <row r="26" s="1090" customFormat="true" ht="14.25" hidden="false" customHeight="false" outlineLevel="0" collapsed="false">
      <c r="A26" s="1145"/>
      <c r="B26" s="62" t="s">
        <v>72</v>
      </c>
      <c r="C26" s="1146" t="s">
        <v>73</v>
      </c>
      <c r="D26" s="1147" t="n">
        <v>887</v>
      </c>
      <c r="E26" s="1148" t="n">
        <v>764</v>
      </c>
      <c r="F26" s="1149" t="n">
        <f aca="false">E26/D26*100</f>
        <v>86.1330326944758</v>
      </c>
      <c r="G26" s="1213" t="n">
        <f aca="false">L26+M26+N26+O26+P26</f>
        <v>139</v>
      </c>
      <c r="H26" s="1149" t="n">
        <f aca="false">G26/E26*100</f>
        <v>18.1937172774869</v>
      </c>
      <c r="I26" s="1148" t="n">
        <v>484</v>
      </c>
      <c r="J26" s="1151" t="n">
        <f aca="false">I26/E26</f>
        <v>0.633507853403141</v>
      </c>
      <c r="K26" s="1148" t="n">
        <v>625</v>
      </c>
      <c r="L26" s="1148" t="n">
        <v>97</v>
      </c>
      <c r="M26" s="1148" t="n">
        <v>36</v>
      </c>
      <c r="N26" s="1148" t="n">
        <v>1</v>
      </c>
      <c r="O26" s="1148" t="n">
        <v>5</v>
      </c>
      <c r="P26" s="1152" t="n">
        <v>0</v>
      </c>
      <c r="Q26" s="1153" t="n">
        <f aca="false">K26/E26*100</f>
        <v>81.8062827225131</v>
      </c>
      <c r="R26" s="1149" t="n">
        <f aca="false">L26/E26*100</f>
        <v>12.696335078534</v>
      </c>
      <c r="S26" s="1149" t="n">
        <f aca="false">M26/E26*100</f>
        <v>4.71204188481675</v>
      </c>
      <c r="T26" s="1149" t="n">
        <f aca="false">N26/E26*100</f>
        <v>0.130890052356021</v>
      </c>
      <c r="U26" s="1149" t="n">
        <f aca="false">O26/E26*100</f>
        <v>0.654450261780105</v>
      </c>
      <c r="V26" s="1154" t="n">
        <f aca="false">P26/E26*100</f>
        <v>0</v>
      </c>
      <c r="W26" s="1155"/>
      <c r="X26" s="62" t="s">
        <v>72</v>
      </c>
      <c r="Y26" s="1156" t="s">
        <v>73</v>
      </c>
      <c r="Z26" s="1147" t="n">
        <v>16</v>
      </c>
      <c r="AA26" s="1157" t="n">
        <f aca="false">Z26/E26*100</f>
        <v>2.09424083769634</v>
      </c>
      <c r="AB26" s="1148" t="n">
        <v>78</v>
      </c>
      <c r="AC26" s="1149" t="n">
        <f aca="false">AB26/E26*100</f>
        <v>10.2094240837696</v>
      </c>
      <c r="AD26" s="1148" t="n">
        <v>39</v>
      </c>
      <c r="AE26" s="1158" t="n">
        <f aca="false">AD26/E26*100</f>
        <v>5.10471204188482</v>
      </c>
      <c r="AF26" s="1159"/>
      <c r="AG26" s="1148"/>
      <c r="AH26" s="1148"/>
      <c r="AI26" s="1148"/>
      <c r="AJ26" s="1165"/>
      <c r="AK26" s="1175"/>
      <c r="AL26" s="1175"/>
      <c r="AM26" s="1175"/>
      <c r="AN26" s="1176"/>
      <c r="AO26" s="1152"/>
    </row>
    <row r="27" s="1090" customFormat="true" ht="14.25" hidden="false" customHeight="false" outlineLevel="0" collapsed="false">
      <c r="A27" s="1145"/>
      <c r="B27" s="62"/>
      <c r="C27" s="1163" t="s">
        <v>74</v>
      </c>
      <c r="D27" s="1164" t="n">
        <v>845</v>
      </c>
      <c r="E27" s="1165" t="n">
        <v>807</v>
      </c>
      <c r="F27" s="1166" t="n">
        <f aca="false">E27/D27*100</f>
        <v>95.5029585798817</v>
      </c>
      <c r="G27" s="1150" t="n">
        <f aca="false">L27+M27+N27+O27+P27</f>
        <v>147</v>
      </c>
      <c r="H27" s="1166" t="n">
        <f aca="false">G27/E27*100</f>
        <v>18.2156133828996</v>
      </c>
      <c r="I27" s="1165" t="n">
        <v>516</v>
      </c>
      <c r="J27" s="1167" t="n">
        <f aca="false">I27/E27</f>
        <v>0.639405204460967</v>
      </c>
      <c r="K27" s="1165" t="n">
        <v>660</v>
      </c>
      <c r="L27" s="1165" t="n">
        <v>88</v>
      </c>
      <c r="M27" s="1165" t="n">
        <v>43</v>
      </c>
      <c r="N27" s="1165" t="n">
        <v>9</v>
      </c>
      <c r="O27" s="1165" t="n">
        <v>5</v>
      </c>
      <c r="P27" s="1168" t="n">
        <v>2</v>
      </c>
      <c r="Q27" s="1169" t="n">
        <f aca="false">K27/E27*100</f>
        <v>81.7843866171004</v>
      </c>
      <c r="R27" s="1166" t="n">
        <f aca="false">L27/E27*100</f>
        <v>10.9045848822801</v>
      </c>
      <c r="S27" s="1166" t="n">
        <f aca="false">M27/E27*100</f>
        <v>5.32837670384139</v>
      </c>
      <c r="T27" s="1166" t="n">
        <f aca="false">N27/E27*100</f>
        <v>1.11524163568773</v>
      </c>
      <c r="U27" s="1166" t="n">
        <f aca="false">O27/E27*100</f>
        <v>0.619578686493185</v>
      </c>
      <c r="V27" s="1170" t="n">
        <f aca="false">P27/E27*100</f>
        <v>0.247831474597274</v>
      </c>
      <c r="W27" s="1155"/>
      <c r="X27" s="62"/>
      <c r="Y27" s="1171" t="s">
        <v>74</v>
      </c>
      <c r="Z27" s="1164" t="n">
        <v>44</v>
      </c>
      <c r="AA27" s="1172" t="n">
        <f aca="false">Z27/E27*100</f>
        <v>5.45229244114003</v>
      </c>
      <c r="AB27" s="1165" t="n">
        <v>98</v>
      </c>
      <c r="AC27" s="1166" t="n">
        <f aca="false">AB27/E27*100</f>
        <v>12.1437422552664</v>
      </c>
      <c r="AD27" s="1165" t="n">
        <v>51</v>
      </c>
      <c r="AE27" s="1173" t="n">
        <f aca="false">AD27/E27*100</f>
        <v>6.31970260223048</v>
      </c>
      <c r="AF27" s="1174"/>
      <c r="AG27" s="1165"/>
      <c r="AH27" s="1165"/>
      <c r="AI27" s="1165"/>
      <c r="AJ27" s="1165"/>
      <c r="AK27" s="1175"/>
      <c r="AL27" s="1175"/>
      <c r="AM27" s="1175"/>
      <c r="AN27" s="1176"/>
      <c r="AO27" s="1168"/>
    </row>
    <row r="28" s="1090" customFormat="true" ht="14.25" hidden="false" customHeight="false" outlineLevel="0" collapsed="false">
      <c r="A28" s="1145"/>
      <c r="B28" s="62"/>
      <c r="C28" s="1163" t="s">
        <v>75</v>
      </c>
      <c r="D28" s="1164" t="n">
        <v>561</v>
      </c>
      <c r="E28" s="1165" t="n">
        <v>530</v>
      </c>
      <c r="F28" s="1166" t="n">
        <f aca="false">E28/D28*100</f>
        <v>94.4741532976827</v>
      </c>
      <c r="G28" s="1150" t="n">
        <f aca="false">L28+M28+N28+O28+P28</f>
        <v>109</v>
      </c>
      <c r="H28" s="1166" t="n">
        <f aca="false">G28/E28*100</f>
        <v>20.5660377358491</v>
      </c>
      <c r="I28" s="1165" t="n">
        <v>284</v>
      </c>
      <c r="J28" s="1167" t="n">
        <f aca="false">I28/E28</f>
        <v>0.535849056603774</v>
      </c>
      <c r="K28" s="1165" t="n">
        <v>421</v>
      </c>
      <c r="L28" s="1165" t="n">
        <v>76</v>
      </c>
      <c r="M28" s="1165" t="n">
        <v>28</v>
      </c>
      <c r="N28" s="1165" t="n">
        <v>1</v>
      </c>
      <c r="O28" s="1165" t="n">
        <v>4</v>
      </c>
      <c r="P28" s="1168" t="n">
        <v>0</v>
      </c>
      <c r="Q28" s="1169" t="n">
        <f aca="false">K28/E28*100</f>
        <v>79.433962264151</v>
      </c>
      <c r="R28" s="1166" t="n">
        <f aca="false">L28/E28*100</f>
        <v>14.3396226415094</v>
      </c>
      <c r="S28" s="1166" t="n">
        <f aca="false">M28/E28*100</f>
        <v>5.28301886792453</v>
      </c>
      <c r="T28" s="1166" t="n">
        <f aca="false">N28/E28*100</f>
        <v>0.188679245283019</v>
      </c>
      <c r="U28" s="1166" t="n">
        <f aca="false">O28/E28*100</f>
        <v>0.754716981132076</v>
      </c>
      <c r="V28" s="1170" t="n">
        <f aca="false">P28/E28*100</f>
        <v>0</v>
      </c>
      <c r="W28" s="1155"/>
      <c r="X28" s="62"/>
      <c r="Y28" s="1171" t="s">
        <v>75</v>
      </c>
      <c r="Z28" s="1164" t="n">
        <v>9</v>
      </c>
      <c r="AA28" s="1172" t="n">
        <f aca="false">Z28/E28*100</f>
        <v>1.69811320754717</v>
      </c>
      <c r="AB28" s="1165" t="n">
        <v>68</v>
      </c>
      <c r="AC28" s="1166" t="n">
        <f aca="false">AB28/E28*100</f>
        <v>12.8301886792453</v>
      </c>
      <c r="AD28" s="1165" t="n">
        <v>38</v>
      </c>
      <c r="AE28" s="1173" t="n">
        <f aca="false">AD28/E28*100</f>
        <v>7.16981132075472</v>
      </c>
      <c r="AF28" s="1174" t="n">
        <v>0</v>
      </c>
      <c r="AG28" s="1165" t="n">
        <v>371</v>
      </c>
      <c r="AH28" s="1165" t="n">
        <v>152</v>
      </c>
      <c r="AI28" s="1165" t="n">
        <v>7</v>
      </c>
      <c r="AJ28" s="1165" t="n">
        <f aca="false">SUM(AF28:AI28)</f>
        <v>530</v>
      </c>
      <c r="AK28" s="1175" t="n">
        <f aca="false">+AF28/AJ28*100</f>
        <v>0</v>
      </c>
      <c r="AL28" s="1175" t="n">
        <f aca="false">+AG28/AJ28*100</f>
        <v>70</v>
      </c>
      <c r="AM28" s="1175" t="n">
        <f aca="false">+AH28/AJ28*100</f>
        <v>28.6792452830189</v>
      </c>
      <c r="AN28" s="1176" t="n">
        <f aca="false">+AI28/AJ28*100</f>
        <v>1.32075471698113</v>
      </c>
      <c r="AO28" s="1168"/>
    </row>
    <row r="29" s="1090" customFormat="true" ht="14.25" hidden="false" customHeight="false" outlineLevel="0" collapsed="false">
      <c r="A29" s="1145"/>
      <c r="B29" s="62"/>
      <c r="C29" s="1163" t="s">
        <v>76</v>
      </c>
      <c r="D29" s="1164" t="n">
        <v>468</v>
      </c>
      <c r="E29" s="1165" t="n">
        <v>437</v>
      </c>
      <c r="F29" s="1166" t="n">
        <f aca="false">E29/D29*100</f>
        <v>93.3760683760684</v>
      </c>
      <c r="G29" s="1150" t="n">
        <f aca="false">L29+M29+N29+O29+P29</f>
        <v>89</v>
      </c>
      <c r="H29" s="1166" t="n">
        <f aca="false">G29/E29*100</f>
        <v>20.3661327231121</v>
      </c>
      <c r="I29" s="1165" t="n">
        <v>241</v>
      </c>
      <c r="J29" s="1167" t="n">
        <f aca="false">I29/E29</f>
        <v>0.551487414187643</v>
      </c>
      <c r="K29" s="1165" t="n">
        <v>348</v>
      </c>
      <c r="L29" s="1165" t="n">
        <v>58</v>
      </c>
      <c r="M29" s="1165" t="n">
        <v>29</v>
      </c>
      <c r="N29" s="1165" t="n">
        <v>1</v>
      </c>
      <c r="O29" s="1165" t="n">
        <v>1</v>
      </c>
      <c r="P29" s="1168" t="n">
        <v>0</v>
      </c>
      <c r="Q29" s="1169" t="n">
        <f aca="false">K29/E29*100</f>
        <v>79.6338672768879</v>
      </c>
      <c r="R29" s="1166" t="n">
        <f aca="false">L29/E29*100</f>
        <v>13.2723112128146</v>
      </c>
      <c r="S29" s="1166" t="n">
        <f aca="false">M29/E29*100</f>
        <v>6.63615560640732</v>
      </c>
      <c r="T29" s="1166" t="n">
        <f aca="false">N29/E29*100</f>
        <v>0.22883295194508</v>
      </c>
      <c r="U29" s="1166" t="n">
        <f aca="false">O29/E29*100</f>
        <v>0.22883295194508</v>
      </c>
      <c r="V29" s="1170" t="n">
        <f aca="false">P29/E29*100</f>
        <v>0</v>
      </c>
      <c r="W29" s="1155"/>
      <c r="X29" s="62"/>
      <c r="Y29" s="1171" t="s">
        <v>76</v>
      </c>
      <c r="Z29" s="1164" t="n">
        <v>16</v>
      </c>
      <c r="AA29" s="1172" t="n">
        <f aca="false">Z29/E29*100</f>
        <v>3.66132723112128</v>
      </c>
      <c r="AB29" s="1165" t="n">
        <v>52</v>
      </c>
      <c r="AC29" s="1166" t="n">
        <f aca="false">AB29/E29*100</f>
        <v>11.8993135011442</v>
      </c>
      <c r="AD29" s="1165" t="n">
        <v>23</v>
      </c>
      <c r="AE29" s="1173" t="n">
        <f aca="false">AD29/E29*100</f>
        <v>5.26315789473684</v>
      </c>
      <c r="AF29" s="1174" t="n">
        <v>28</v>
      </c>
      <c r="AG29" s="1165" t="n">
        <v>117</v>
      </c>
      <c r="AH29" s="1165" t="n">
        <v>284</v>
      </c>
      <c r="AI29" s="1165" t="n">
        <v>8</v>
      </c>
      <c r="AJ29" s="1165" t="n">
        <f aca="false">SUM(AF29:AI29)</f>
        <v>437</v>
      </c>
      <c r="AK29" s="1175" t="n">
        <f aca="false">+AF29/AJ29*100</f>
        <v>6.40732265446224</v>
      </c>
      <c r="AL29" s="1175" t="n">
        <f aca="false">+AG29/AJ29*100</f>
        <v>26.7734553775744</v>
      </c>
      <c r="AM29" s="1175" t="n">
        <f aca="false">+AH29/AJ29*100</f>
        <v>64.9885583524028</v>
      </c>
      <c r="AN29" s="1176" t="n">
        <f aca="false">+AI29/AJ29*100</f>
        <v>1.83066361556064</v>
      </c>
      <c r="AO29" s="1168"/>
    </row>
    <row r="30" s="1090" customFormat="true" ht="14.25" hidden="false" customHeight="false" outlineLevel="0" collapsed="false">
      <c r="A30" s="1145"/>
      <c r="B30" s="62"/>
      <c r="C30" s="1163" t="s">
        <v>77</v>
      </c>
      <c r="D30" s="1164" t="n">
        <v>868</v>
      </c>
      <c r="E30" s="1165" t="n">
        <v>776</v>
      </c>
      <c r="F30" s="1166" t="n">
        <f aca="false">E30/D30*100</f>
        <v>89.4009216589862</v>
      </c>
      <c r="G30" s="1150" t="n">
        <f aca="false">L30+M30+N30+O30+P30</f>
        <v>168</v>
      </c>
      <c r="H30" s="1166" t="n">
        <f aca="false">G30/E30*100</f>
        <v>21.6494845360825</v>
      </c>
      <c r="I30" s="1165" t="n">
        <v>619</v>
      </c>
      <c r="J30" s="1167" t="n">
        <f aca="false">I30/E30</f>
        <v>0.797680412371134</v>
      </c>
      <c r="K30" s="1165" t="n">
        <v>608</v>
      </c>
      <c r="L30" s="1165" t="n">
        <v>106</v>
      </c>
      <c r="M30" s="1165" t="n">
        <v>49</v>
      </c>
      <c r="N30" s="1165" t="n">
        <v>0</v>
      </c>
      <c r="O30" s="1165" t="n">
        <v>13</v>
      </c>
      <c r="P30" s="1168" t="n">
        <v>0</v>
      </c>
      <c r="Q30" s="1169" t="n">
        <f aca="false">K30/E30*100</f>
        <v>78.3505154639175</v>
      </c>
      <c r="R30" s="1166" t="n">
        <f aca="false">L30/E30*100</f>
        <v>13.659793814433</v>
      </c>
      <c r="S30" s="1166" t="n">
        <f aca="false">M30/E30*100</f>
        <v>6.31443298969072</v>
      </c>
      <c r="T30" s="1166" t="n">
        <f aca="false">N30/E30*100</f>
        <v>0</v>
      </c>
      <c r="U30" s="1166" t="n">
        <f aca="false">O30/E30*100</f>
        <v>1.67525773195876</v>
      </c>
      <c r="V30" s="1170" t="n">
        <f aca="false">P30/E30*100</f>
        <v>0</v>
      </c>
      <c r="W30" s="1155"/>
      <c r="X30" s="62"/>
      <c r="Y30" s="1171" t="s">
        <v>77</v>
      </c>
      <c r="Z30" s="1164" t="n">
        <v>53</v>
      </c>
      <c r="AA30" s="1172" t="n">
        <f aca="false">Z30/E30*100</f>
        <v>6.8298969072165</v>
      </c>
      <c r="AB30" s="1165" t="n">
        <v>145</v>
      </c>
      <c r="AC30" s="1166" t="n">
        <f aca="false">AB30/E30*100</f>
        <v>18.6855670103093</v>
      </c>
      <c r="AD30" s="1165" t="n">
        <v>51</v>
      </c>
      <c r="AE30" s="1173" t="n">
        <f aca="false">AD30/E30*100</f>
        <v>6.57216494845361</v>
      </c>
      <c r="AF30" s="1174"/>
      <c r="AG30" s="1165"/>
      <c r="AH30" s="1165"/>
      <c r="AI30" s="1165"/>
      <c r="AJ30" s="1165"/>
      <c r="AK30" s="1175"/>
      <c r="AL30" s="1175"/>
      <c r="AM30" s="1175"/>
      <c r="AN30" s="1176"/>
      <c r="AO30" s="1168"/>
    </row>
    <row r="31" s="1090" customFormat="true" ht="14.25" hidden="false" customHeight="false" outlineLevel="0" collapsed="false">
      <c r="A31" s="1145"/>
      <c r="B31" s="62"/>
      <c r="C31" s="1163" t="s">
        <v>78</v>
      </c>
      <c r="D31" s="1164" t="n">
        <v>705</v>
      </c>
      <c r="E31" s="1165" t="n">
        <v>648</v>
      </c>
      <c r="F31" s="1166" t="n">
        <f aca="false">E31/D31*100</f>
        <v>91.9148936170213</v>
      </c>
      <c r="G31" s="1150" t="n">
        <f aca="false">L31+M31+N31+O31+P31</f>
        <v>132</v>
      </c>
      <c r="H31" s="1166" t="n">
        <f aca="false">G31/E31*100</f>
        <v>20.3703703703704</v>
      </c>
      <c r="I31" s="1165" t="n">
        <v>441</v>
      </c>
      <c r="J31" s="1167" t="n">
        <f aca="false">I31/E31</f>
        <v>0.680555555555556</v>
      </c>
      <c r="K31" s="1165" t="n">
        <v>516</v>
      </c>
      <c r="L31" s="1165" t="n">
        <v>99</v>
      </c>
      <c r="M31" s="1165" t="n">
        <v>26</v>
      </c>
      <c r="N31" s="1165" t="n">
        <v>1</v>
      </c>
      <c r="O31" s="1165" t="n">
        <v>6</v>
      </c>
      <c r="P31" s="1168" t="n">
        <v>0</v>
      </c>
      <c r="Q31" s="1169" t="n">
        <f aca="false">K31/E31*100</f>
        <v>79.6296296296296</v>
      </c>
      <c r="R31" s="1166" t="n">
        <f aca="false">L31/E31*100</f>
        <v>15.2777777777778</v>
      </c>
      <c r="S31" s="1166" t="n">
        <f aca="false">M31/E31*100</f>
        <v>4.01234567901235</v>
      </c>
      <c r="T31" s="1166" t="n">
        <f aca="false">N31/E31*100</f>
        <v>0.154320987654321</v>
      </c>
      <c r="U31" s="1166" t="n">
        <f aca="false">O31/E31*100</f>
        <v>0.925925925925926</v>
      </c>
      <c r="V31" s="1170" t="n">
        <f aca="false">P31/E31*100</f>
        <v>0</v>
      </c>
      <c r="W31" s="1155"/>
      <c r="X31" s="62"/>
      <c r="Y31" s="1171" t="s">
        <v>78</v>
      </c>
      <c r="Z31" s="1164" t="n">
        <v>14</v>
      </c>
      <c r="AA31" s="1172" t="n">
        <f aca="false">Z31/E31*100</f>
        <v>2.16049382716049</v>
      </c>
      <c r="AB31" s="1165" t="n">
        <v>101</v>
      </c>
      <c r="AC31" s="1166" t="n">
        <f aca="false">AB31/E31*100</f>
        <v>15.5864197530864</v>
      </c>
      <c r="AD31" s="1165" t="n">
        <v>60</v>
      </c>
      <c r="AE31" s="1173" t="n">
        <f aca="false">AD31/E31*100</f>
        <v>9.25925925925926</v>
      </c>
      <c r="AF31" s="1174" t="n">
        <v>21</v>
      </c>
      <c r="AG31" s="1165" t="n">
        <v>504</v>
      </c>
      <c r="AH31" s="1165" t="n">
        <v>99</v>
      </c>
      <c r="AI31" s="1165" t="n">
        <v>24</v>
      </c>
      <c r="AJ31" s="1165" t="n">
        <f aca="false">SUM(AF31:AI31)</f>
        <v>648</v>
      </c>
      <c r="AK31" s="1175" t="n">
        <f aca="false">+AF31/AJ31*100</f>
        <v>3.24074074074074</v>
      </c>
      <c r="AL31" s="1175" t="n">
        <f aca="false">+AG31/AJ31*100</f>
        <v>77.7777777777778</v>
      </c>
      <c r="AM31" s="1175" t="n">
        <f aca="false">+AH31/AJ31*100</f>
        <v>15.2777777777778</v>
      </c>
      <c r="AN31" s="1176" t="n">
        <f aca="false">+AI31/AJ31*100</f>
        <v>3.7037037037037</v>
      </c>
      <c r="AO31" s="1168"/>
    </row>
    <row r="32" s="1090" customFormat="true" ht="14.25" hidden="false" customHeight="false" outlineLevel="0" collapsed="false">
      <c r="A32" s="1145"/>
      <c r="B32" s="62"/>
      <c r="C32" s="1163" t="s">
        <v>79</v>
      </c>
      <c r="D32" s="1164" t="n">
        <v>103</v>
      </c>
      <c r="E32" s="1165" t="n">
        <v>99</v>
      </c>
      <c r="F32" s="1166" t="n">
        <f aca="false">E32/D32*100</f>
        <v>96.1165048543689</v>
      </c>
      <c r="G32" s="1150" t="n">
        <f aca="false">L32+M32+N32+O32+P32</f>
        <v>20</v>
      </c>
      <c r="H32" s="1166" t="n">
        <f aca="false">G32/E32*100</f>
        <v>20.2020202020202</v>
      </c>
      <c r="I32" s="1165" t="n">
        <v>107</v>
      </c>
      <c r="J32" s="1167" t="n">
        <f aca="false">I32/E32</f>
        <v>1.08080808080808</v>
      </c>
      <c r="K32" s="1165" t="n">
        <v>79</v>
      </c>
      <c r="L32" s="1165" t="n">
        <v>12</v>
      </c>
      <c r="M32" s="1165" t="n">
        <v>5</v>
      </c>
      <c r="N32" s="1165" t="n">
        <v>0</v>
      </c>
      <c r="O32" s="1165" t="n">
        <v>3</v>
      </c>
      <c r="P32" s="1168" t="n">
        <v>0</v>
      </c>
      <c r="Q32" s="1169" t="n">
        <f aca="false">K32/E32*100</f>
        <v>79.7979797979798</v>
      </c>
      <c r="R32" s="1166" t="n">
        <f aca="false">L32/E32*100</f>
        <v>12.1212121212121</v>
      </c>
      <c r="S32" s="1166" t="n">
        <f aca="false">M32/E32*100</f>
        <v>5.05050505050505</v>
      </c>
      <c r="T32" s="1166" t="n">
        <f aca="false">N32/E32*100</f>
        <v>0</v>
      </c>
      <c r="U32" s="1166" t="n">
        <f aca="false">O32/E32*100</f>
        <v>3.03030303030303</v>
      </c>
      <c r="V32" s="1170" t="n">
        <f aca="false">P32/E32*100</f>
        <v>0</v>
      </c>
      <c r="W32" s="1155"/>
      <c r="X32" s="62"/>
      <c r="Y32" s="1171" t="s">
        <v>79</v>
      </c>
      <c r="Z32" s="1164" t="n">
        <v>8</v>
      </c>
      <c r="AA32" s="1172" t="n">
        <f aca="false">Z32/E32*100</f>
        <v>8.08080808080808</v>
      </c>
      <c r="AB32" s="1165" t="n">
        <v>15</v>
      </c>
      <c r="AC32" s="1166" t="n">
        <f aca="false">AB32/E32*100</f>
        <v>15.1515151515152</v>
      </c>
      <c r="AD32" s="1165" t="n">
        <v>3</v>
      </c>
      <c r="AE32" s="1173" t="n">
        <f aca="false">AD32/E32*100</f>
        <v>3.03030303030303</v>
      </c>
      <c r="AF32" s="1174"/>
      <c r="AG32" s="1165"/>
      <c r="AH32" s="1165"/>
      <c r="AI32" s="1165"/>
      <c r="AJ32" s="1165"/>
      <c r="AK32" s="1175"/>
      <c r="AL32" s="1175"/>
      <c r="AM32" s="1175"/>
      <c r="AN32" s="1176"/>
      <c r="AO32" s="1168" t="n">
        <v>89</v>
      </c>
    </row>
    <row r="33" s="1090" customFormat="true" ht="14.25" hidden="false" customHeight="false" outlineLevel="0" collapsed="false">
      <c r="A33" s="1145"/>
      <c r="B33" s="62"/>
      <c r="C33" s="1163" t="s">
        <v>80</v>
      </c>
      <c r="D33" s="1164" t="n">
        <v>93</v>
      </c>
      <c r="E33" s="1165" t="n">
        <v>85</v>
      </c>
      <c r="F33" s="1166" t="n">
        <f aca="false">E33/D33*100</f>
        <v>91.3978494623656</v>
      </c>
      <c r="G33" s="1150" t="n">
        <f aca="false">L33+M33+N33+O33+P33</f>
        <v>30</v>
      </c>
      <c r="H33" s="1166" t="n">
        <f aca="false">G33/E33*100</f>
        <v>35.2941176470588</v>
      </c>
      <c r="I33" s="1165" t="n">
        <v>93</v>
      </c>
      <c r="J33" s="1167" t="n">
        <f aca="false">I33/E33</f>
        <v>1.09411764705882</v>
      </c>
      <c r="K33" s="1165" t="n">
        <v>55</v>
      </c>
      <c r="L33" s="1165" t="n">
        <v>19</v>
      </c>
      <c r="M33" s="1165" t="n">
        <v>10</v>
      </c>
      <c r="N33" s="1165" t="n">
        <v>0</v>
      </c>
      <c r="O33" s="1165" t="n">
        <v>1</v>
      </c>
      <c r="P33" s="1168" t="n">
        <v>0</v>
      </c>
      <c r="Q33" s="1169" t="n">
        <f aca="false">K33/E33*100</f>
        <v>64.7058823529412</v>
      </c>
      <c r="R33" s="1166" t="n">
        <f aca="false">L33/E33*100</f>
        <v>22.3529411764706</v>
      </c>
      <c r="S33" s="1166" t="n">
        <f aca="false">M33/E33*100</f>
        <v>11.7647058823529</v>
      </c>
      <c r="T33" s="1166" t="n">
        <f aca="false">N33/E33*100</f>
        <v>0</v>
      </c>
      <c r="U33" s="1166" t="n">
        <f aca="false">O33/E33*100</f>
        <v>1.17647058823529</v>
      </c>
      <c r="V33" s="1170" t="n">
        <f aca="false">P33/E33*100</f>
        <v>0</v>
      </c>
      <c r="W33" s="1155"/>
      <c r="X33" s="62"/>
      <c r="Y33" s="1171" t="s">
        <v>80</v>
      </c>
      <c r="Z33" s="1164" t="n">
        <v>5</v>
      </c>
      <c r="AA33" s="1172" t="n">
        <f aca="false">Z33/E33*100</f>
        <v>5.88235294117647</v>
      </c>
      <c r="AB33" s="1165" t="n">
        <v>19</v>
      </c>
      <c r="AC33" s="1166" t="n">
        <f aca="false">AB33/E33*100</f>
        <v>22.3529411764706</v>
      </c>
      <c r="AD33" s="1165" t="n">
        <v>9</v>
      </c>
      <c r="AE33" s="1173" t="n">
        <f aca="false">AD33/E33*100</f>
        <v>10.5882352941176</v>
      </c>
      <c r="AF33" s="1174"/>
      <c r="AG33" s="1165"/>
      <c r="AH33" s="1165"/>
      <c r="AI33" s="1165"/>
      <c r="AJ33" s="1165"/>
      <c r="AK33" s="1175"/>
      <c r="AL33" s="1175"/>
      <c r="AM33" s="1175"/>
      <c r="AN33" s="1176"/>
      <c r="AO33" s="1168"/>
    </row>
    <row r="34" s="1090" customFormat="true" ht="15" hidden="false" customHeight="false" outlineLevel="0" collapsed="false">
      <c r="A34" s="1145"/>
      <c r="B34" s="62"/>
      <c r="C34" s="1198" t="s">
        <v>81</v>
      </c>
      <c r="D34" s="1199" t="n">
        <v>31</v>
      </c>
      <c r="E34" s="1200" t="n">
        <v>30</v>
      </c>
      <c r="F34" s="1201" t="n">
        <f aca="false">E34/D34*100</f>
        <v>96.7741935483871</v>
      </c>
      <c r="G34" s="1202" t="n">
        <f aca="false">L34+M34+N34+O34+P34</f>
        <v>13</v>
      </c>
      <c r="H34" s="1201" t="n">
        <f aca="false">G34/E34*100</f>
        <v>43.3333333333333</v>
      </c>
      <c r="I34" s="1200" t="n">
        <v>58</v>
      </c>
      <c r="J34" s="1203" t="n">
        <f aca="false">I34/E34</f>
        <v>1.93333333333333</v>
      </c>
      <c r="K34" s="1200" t="n">
        <v>17</v>
      </c>
      <c r="L34" s="1200" t="n">
        <v>5</v>
      </c>
      <c r="M34" s="1200" t="n">
        <v>5</v>
      </c>
      <c r="N34" s="1200" t="n">
        <v>1</v>
      </c>
      <c r="O34" s="1200" t="n">
        <v>2</v>
      </c>
      <c r="P34" s="1204" t="n">
        <v>0</v>
      </c>
      <c r="Q34" s="1205" t="n">
        <f aca="false">K34/E34*100</f>
        <v>56.6666666666667</v>
      </c>
      <c r="R34" s="1201" t="n">
        <f aca="false">L34/E34*100</f>
        <v>16.6666666666667</v>
      </c>
      <c r="S34" s="1201" t="n">
        <f aca="false">M34/E34*100</f>
        <v>16.6666666666667</v>
      </c>
      <c r="T34" s="1201" t="n">
        <f aca="false">N34/E34*100</f>
        <v>3.33333333333333</v>
      </c>
      <c r="U34" s="1201" t="n">
        <f aca="false">O34/E34*100</f>
        <v>6.66666666666667</v>
      </c>
      <c r="V34" s="1206" t="n">
        <f aca="false">P34/E34*100</f>
        <v>0</v>
      </c>
      <c r="W34" s="1155"/>
      <c r="X34" s="62"/>
      <c r="Y34" s="1207" t="s">
        <v>81</v>
      </c>
      <c r="Z34" s="1199" t="n">
        <v>3</v>
      </c>
      <c r="AA34" s="1208" t="n">
        <f aca="false">Z34/E34*100</f>
        <v>10</v>
      </c>
      <c r="AB34" s="1200" t="n">
        <v>3</v>
      </c>
      <c r="AC34" s="1201" t="n">
        <f aca="false">AB34/E34*100</f>
        <v>10</v>
      </c>
      <c r="AD34" s="1200" t="n">
        <v>3</v>
      </c>
      <c r="AE34" s="1209" t="n">
        <f aca="false">AD34/E34*100</f>
        <v>10</v>
      </c>
      <c r="AF34" s="1210" t="n">
        <v>5</v>
      </c>
      <c r="AG34" s="1200" t="n">
        <v>17</v>
      </c>
      <c r="AH34" s="1200" t="n">
        <v>3</v>
      </c>
      <c r="AI34" s="1200" t="n">
        <v>1</v>
      </c>
      <c r="AJ34" s="1200" t="n">
        <f aca="false">SUM(AF34:AI34)</f>
        <v>26</v>
      </c>
      <c r="AK34" s="1211" t="n">
        <f aca="false">+AF34/AJ34*100</f>
        <v>19.2307692307692</v>
      </c>
      <c r="AL34" s="1211" t="n">
        <f aca="false">+AG34/AJ34*100</f>
        <v>65.3846153846154</v>
      </c>
      <c r="AM34" s="1211" t="n">
        <f aca="false">+AH34/AJ34*100</f>
        <v>11.5384615384615</v>
      </c>
      <c r="AN34" s="1212" t="n">
        <f aca="false">+AI34/AJ34*100</f>
        <v>3.84615384615385</v>
      </c>
      <c r="AO34" s="1204" t="n">
        <v>27</v>
      </c>
    </row>
    <row r="35" s="1090" customFormat="true" ht="14.25" hidden="false" customHeight="false" outlineLevel="0" collapsed="false">
      <c r="A35" s="1145"/>
      <c r="B35" s="62" t="s">
        <v>82</v>
      </c>
      <c r="C35" s="1146" t="s">
        <v>83</v>
      </c>
      <c r="D35" s="1147" t="n">
        <v>1745</v>
      </c>
      <c r="E35" s="1148" t="n">
        <v>1572</v>
      </c>
      <c r="F35" s="1149" t="n">
        <f aca="false">E35/D35*100</f>
        <v>90.0859598853868</v>
      </c>
      <c r="G35" s="1213" t="n">
        <f aca="false">L35+M35+N35+O35+P35</f>
        <v>356</v>
      </c>
      <c r="H35" s="1149" t="n">
        <f aca="false">G35/E35*100</f>
        <v>22.64631043257</v>
      </c>
      <c r="I35" s="1148" t="n">
        <v>1131</v>
      </c>
      <c r="J35" s="1151" t="n">
        <f aca="false">I35/E35</f>
        <v>0.719465648854962</v>
      </c>
      <c r="K35" s="1148" t="n">
        <v>1216</v>
      </c>
      <c r="L35" s="1148" t="n">
        <v>239</v>
      </c>
      <c r="M35" s="1148" t="n">
        <v>97</v>
      </c>
      <c r="N35" s="1148" t="n">
        <v>1</v>
      </c>
      <c r="O35" s="1148" t="n">
        <v>19</v>
      </c>
      <c r="P35" s="1152" t="n">
        <v>0</v>
      </c>
      <c r="Q35" s="1153" t="n">
        <f aca="false">K35/E35*100</f>
        <v>77.35368956743</v>
      </c>
      <c r="R35" s="1149" t="n">
        <f aca="false">L35/E35*100</f>
        <v>15.2035623409669</v>
      </c>
      <c r="S35" s="1149" t="n">
        <f aca="false">M35/E35*100</f>
        <v>6.1704834605598</v>
      </c>
      <c r="T35" s="1149" t="n">
        <f aca="false">N35/E35*100</f>
        <v>0.0636132315521629</v>
      </c>
      <c r="U35" s="1149" t="n">
        <f aca="false">O35/E35*100</f>
        <v>1.20865139949109</v>
      </c>
      <c r="V35" s="1154" t="n">
        <f aca="false">P35/E35*100</f>
        <v>0</v>
      </c>
      <c r="W35" s="1155"/>
      <c r="X35" s="62" t="s">
        <v>82</v>
      </c>
      <c r="Y35" s="1156" t="s">
        <v>83</v>
      </c>
      <c r="Z35" s="1147" t="n">
        <v>52</v>
      </c>
      <c r="AA35" s="1157" t="n">
        <f aca="false">Z35/E35*100</f>
        <v>3.30788804071247</v>
      </c>
      <c r="AB35" s="1148" t="n">
        <v>302</v>
      </c>
      <c r="AC35" s="1149" t="n">
        <f aca="false">AB35/E35*100</f>
        <v>19.2111959287532</v>
      </c>
      <c r="AD35" s="1148" t="n">
        <v>33</v>
      </c>
      <c r="AE35" s="1158" t="n">
        <f aca="false">AD35/E35*100</f>
        <v>2.09923664122137</v>
      </c>
      <c r="AF35" s="1159"/>
      <c r="AG35" s="1148"/>
      <c r="AH35" s="1148"/>
      <c r="AI35" s="1148"/>
      <c r="AJ35" s="1165"/>
      <c r="AK35" s="1175"/>
      <c r="AL35" s="1175"/>
      <c r="AM35" s="1175"/>
      <c r="AN35" s="1176"/>
      <c r="AO35" s="1152"/>
    </row>
    <row r="36" s="1090" customFormat="true" ht="14.25" hidden="false" customHeight="false" outlineLevel="0" collapsed="false">
      <c r="A36" s="1145"/>
      <c r="B36" s="62"/>
      <c r="C36" s="1163" t="s">
        <v>84</v>
      </c>
      <c r="D36" s="1164" t="n">
        <v>629</v>
      </c>
      <c r="E36" s="1165" t="n">
        <v>582</v>
      </c>
      <c r="F36" s="1166" t="n">
        <f aca="false">E36/D36*100</f>
        <v>92.5278219395866</v>
      </c>
      <c r="G36" s="1150" t="n">
        <f aca="false">L36+M36+N36+O36+P36</f>
        <v>102</v>
      </c>
      <c r="H36" s="1166" t="n">
        <f aca="false">G36/E36*100</f>
        <v>17.5257731958763</v>
      </c>
      <c r="I36" s="1165" t="n">
        <v>347</v>
      </c>
      <c r="J36" s="1167" t="n">
        <f aca="false">I36/E36</f>
        <v>0.596219931271478</v>
      </c>
      <c r="K36" s="1165" t="n">
        <v>480</v>
      </c>
      <c r="L36" s="1165" t="n">
        <v>73</v>
      </c>
      <c r="M36" s="1165" t="n">
        <v>24</v>
      </c>
      <c r="N36" s="1165" t="n">
        <v>0</v>
      </c>
      <c r="O36" s="1165" t="n">
        <v>5</v>
      </c>
      <c r="P36" s="1168" t="n">
        <v>0</v>
      </c>
      <c r="Q36" s="1169" t="n">
        <f aca="false">K36/E36*100</f>
        <v>82.4742268041237</v>
      </c>
      <c r="R36" s="1166" t="n">
        <f aca="false">L36/E36*100</f>
        <v>12.5429553264605</v>
      </c>
      <c r="S36" s="1166" t="n">
        <f aca="false">M36/E36*100</f>
        <v>4.12371134020619</v>
      </c>
      <c r="T36" s="1166" t="n">
        <f aca="false">N36/E36*100</f>
        <v>0</v>
      </c>
      <c r="U36" s="1166" t="n">
        <f aca="false">O36/E36*100</f>
        <v>0.859106529209622</v>
      </c>
      <c r="V36" s="1170" t="n">
        <f aca="false">P36/E36*100</f>
        <v>0</v>
      </c>
      <c r="W36" s="1155"/>
      <c r="X36" s="62"/>
      <c r="Y36" s="1171" t="s">
        <v>84</v>
      </c>
      <c r="Z36" s="1164" t="n">
        <v>6</v>
      </c>
      <c r="AA36" s="1172" t="n">
        <f aca="false">Z36/E36*100</f>
        <v>1.03092783505155</v>
      </c>
      <c r="AB36" s="1165" t="n">
        <v>65</v>
      </c>
      <c r="AC36" s="1166" t="n">
        <f aca="false">AB36/E36*100</f>
        <v>11.1683848797251</v>
      </c>
      <c r="AD36" s="1165" t="n">
        <v>29</v>
      </c>
      <c r="AE36" s="1173" t="n">
        <f aca="false">AD36/E36*100</f>
        <v>4.98281786941581</v>
      </c>
      <c r="AF36" s="1174"/>
      <c r="AG36" s="1165"/>
      <c r="AH36" s="1165"/>
      <c r="AI36" s="1165"/>
      <c r="AJ36" s="1165"/>
      <c r="AK36" s="1175"/>
      <c r="AL36" s="1175"/>
      <c r="AM36" s="1175"/>
      <c r="AN36" s="1176"/>
      <c r="AO36" s="1168"/>
    </row>
    <row r="37" s="1090" customFormat="true" ht="14.25" hidden="false" customHeight="false" outlineLevel="0" collapsed="false">
      <c r="A37" s="1145"/>
      <c r="B37" s="62"/>
      <c r="C37" s="1163" t="s">
        <v>85</v>
      </c>
      <c r="D37" s="1164" t="n">
        <v>460</v>
      </c>
      <c r="E37" s="1165" t="n">
        <v>408</v>
      </c>
      <c r="F37" s="1166" t="n">
        <f aca="false">E37/D37*100</f>
        <v>88.6956521739131</v>
      </c>
      <c r="G37" s="1150" t="n">
        <f aca="false">L37+M37+N37+O37+P37</f>
        <v>65</v>
      </c>
      <c r="H37" s="1166" t="n">
        <f aca="false">G37/E37*100</f>
        <v>15.9313725490196</v>
      </c>
      <c r="I37" s="1165" t="n">
        <v>213</v>
      </c>
      <c r="J37" s="1167" t="n">
        <f aca="false">I37/E37</f>
        <v>0.522058823529412</v>
      </c>
      <c r="K37" s="1165" t="n">
        <v>343</v>
      </c>
      <c r="L37" s="1165" t="n">
        <v>50</v>
      </c>
      <c r="M37" s="1165" t="n">
        <v>11</v>
      </c>
      <c r="N37" s="1165" t="n">
        <v>0</v>
      </c>
      <c r="O37" s="1165" t="n">
        <v>4</v>
      </c>
      <c r="P37" s="1168" t="n">
        <v>0</v>
      </c>
      <c r="Q37" s="1169" t="n">
        <f aca="false">K37/E37*100</f>
        <v>84.0686274509804</v>
      </c>
      <c r="R37" s="1166" t="n">
        <f aca="false">L37/E37*100</f>
        <v>12.2549019607843</v>
      </c>
      <c r="S37" s="1166" t="n">
        <f aca="false">M37/E37*100</f>
        <v>2.69607843137255</v>
      </c>
      <c r="T37" s="1166" t="n">
        <f aca="false">N37/E37*100</f>
        <v>0</v>
      </c>
      <c r="U37" s="1166" t="n">
        <f aca="false">O37/E37*100</f>
        <v>0.980392156862745</v>
      </c>
      <c r="V37" s="1170" t="n">
        <f aca="false">P37/E37*100</f>
        <v>0</v>
      </c>
      <c r="W37" s="1155"/>
      <c r="X37" s="62"/>
      <c r="Y37" s="1171" t="s">
        <v>85</v>
      </c>
      <c r="Z37" s="1164" t="n">
        <v>28</v>
      </c>
      <c r="AA37" s="1172" t="n">
        <f aca="false">Z37/E37*100</f>
        <v>6.86274509803922</v>
      </c>
      <c r="AB37" s="1165" t="n">
        <v>52</v>
      </c>
      <c r="AC37" s="1166" t="n">
        <f aca="false">AB37/E37*100</f>
        <v>12.7450980392157</v>
      </c>
      <c r="AD37" s="1165" t="n">
        <v>15</v>
      </c>
      <c r="AE37" s="1173" t="n">
        <f aca="false">AD37/E37*100</f>
        <v>3.67647058823529</v>
      </c>
      <c r="AF37" s="1174"/>
      <c r="AG37" s="1165"/>
      <c r="AH37" s="1165"/>
      <c r="AI37" s="1165"/>
      <c r="AJ37" s="1165"/>
      <c r="AK37" s="1175"/>
      <c r="AL37" s="1175"/>
      <c r="AM37" s="1175"/>
      <c r="AN37" s="1176"/>
      <c r="AO37" s="1168"/>
    </row>
    <row r="38" s="1090" customFormat="true" ht="14.25" hidden="false" customHeight="false" outlineLevel="0" collapsed="false">
      <c r="A38" s="1145"/>
      <c r="B38" s="62"/>
      <c r="C38" s="1163" t="s">
        <v>86</v>
      </c>
      <c r="D38" s="1164" t="n">
        <v>149</v>
      </c>
      <c r="E38" s="1165" t="n">
        <v>134</v>
      </c>
      <c r="F38" s="1166" t="n">
        <f aca="false">E38/D38*100</f>
        <v>89.9328859060403</v>
      </c>
      <c r="G38" s="1150" t="n">
        <f aca="false">L38+M38+N38+O38+P38</f>
        <v>19</v>
      </c>
      <c r="H38" s="1166" t="n">
        <f aca="false">G38/E38*100</f>
        <v>14.1791044776119</v>
      </c>
      <c r="I38" s="1165" t="n">
        <v>75</v>
      </c>
      <c r="J38" s="1167" t="n">
        <f aca="false">I38/E38</f>
        <v>0.559701492537313</v>
      </c>
      <c r="K38" s="1165" t="n">
        <v>115</v>
      </c>
      <c r="L38" s="1165" t="n">
        <v>9</v>
      </c>
      <c r="M38" s="1165" t="n">
        <v>9</v>
      </c>
      <c r="N38" s="1165" t="n">
        <v>0</v>
      </c>
      <c r="O38" s="1165" t="n">
        <v>1</v>
      </c>
      <c r="P38" s="1168" t="n">
        <v>0</v>
      </c>
      <c r="Q38" s="1169" t="n">
        <f aca="false">K38/E38*100</f>
        <v>85.8208955223881</v>
      </c>
      <c r="R38" s="1166" t="n">
        <f aca="false">L38/E38*100</f>
        <v>6.71641791044776</v>
      </c>
      <c r="S38" s="1166" t="n">
        <f aca="false">M38/E38*100</f>
        <v>6.71641791044776</v>
      </c>
      <c r="T38" s="1166" t="n">
        <f aca="false">N38/E38*100</f>
        <v>0</v>
      </c>
      <c r="U38" s="1166" t="n">
        <f aca="false">O38/E38*100</f>
        <v>0.746268656716418</v>
      </c>
      <c r="V38" s="1170" t="n">
        <f aca="false">P38/E38*100</f>
        <v>0</v>
      </c>
      <c r="W38" s="1155"/>
      <c r="X38" s="62"/>
      <c r="Y38" s="1171" t="s">
        <v>86</v>
      </c>
      <c r="Z38" s="1164" t="n">
        <v>2</v>
      </c>
      <c r="AA38" s="1172" t="n">
        <f aca="false">Z38/E38*100</f>
        <v>1.49253731343284</v>
      </c>
      <c r="AB38" s="1165" t="n">
        <v>21</v>
      </c>
      <c r="AC38" s="1166" t="n">
        <f aca="false">AB38/E38*100</f>
        <v>15.6716417910448</v>
      </c>
      <c r="AD38" s="1165" t="n">
        <v>3</v>
      </c>
      <c r="AE38" s="1173" t="n">
        <f aca="false">AD38/E38*100</f>
        <v>2.23880597014925</v>
      </c>
      <c r="AF38" s="1174"/>
      <c r="AG38" s="1165"/>
      <c r="AH38" s="1165"/>
      <c r="AI38" s="1165"/>
      <c r="AJ38" s="1165"/>
      <c r="AK38" s="1175"/>
      <c r="AL38" s="1175"/>
      <c r="AM38" s="1175"/>
      <c r="AN38" s="1176"/>
      <c r="AO38" s="1168"/>
    </row>
    <row r="39" s="1090" customFormat="true" ht="14.25" hidden="false" customHeight="false" outlineLevel="0" collapsed="false">
      <c r="A39" s="1145"/>
      <c r="B39" s="62"/>
      <c r="C39" s="1163" t="s">
        <v>87</v>
      </c>
      <c r="D39" s="1164" t="n">
        <v>1533</v>
      </c>
      <c r="E39" s="1165" t="n">
        <v>1533</v>
      </c>
      <c r="F39" s="1166" t="n">
        <f aca="false">E39/D39*100</f>
        <v>100</v>
      </c>
      <c r="G39" s="1150" t="n">
        <f aca="false">L39+M39+N39+O39+P39</f>
        <v>343</v>
      </c>
      <c r="H39" s="1166" t="n">
        <f aca="false">G39/E39*100</f>
        <v>22.3744292237443</v>
      </c>
      <c r="I39" s="1165" t="n">
        <v>1421</v>
      </c>
      <c r="J39" s="1167" t="n">
        <f aca="false">I39/E39</f>
        <v>0.926940639269406</v>
      </c>
      <c r="K39" s="1165" t="n">
        <v>1190</v>
      </c>
      <c r="L39" s="1165" t="n">
        <v>214</v>
      </c>
      <c r="M39" s="1165" t="n">
        <v>104</v>
      </c>
      <c r="N39" s="1165" t="n">
        <v>4</v>
      </c>
      <c r="O39" s="1165" t="n">
        <v>21</v>
      </c>
      <c r="P39" s="1168" t="n">
        <v>0</v>
      </c>
      <c r="Q39" s="1169" t="n">
        <f aca="false">K39/E39*100</f>
        <v>77.6255707762557</v>
      </c>
      <c r="R39" s="1166" t="n">
        <f aca="false">L39/E39*100</f>
        <v>13.9595564253098</v>
      </c>
      <c r="S39" s="1166" t="n">
        <f aca="false">M39/E39*100</f>
        <v>6.78408349641226</v>
      </c>
      <c r="T39" s="1166" t="n">
        <f aca="false">N39/E39*100</f>
        <v>0.260926288323549</v>
      </c>
      <c r="U39" s="1166" t="n">
        <f aca="false">O39/E39*100</f>
        <v>1.36986301369863</v>
      </c>
      <c r="V39" s="1170" t="n">
        <f aca="false">P39/E39*100</f>
        <v>0</v>
      </c>
      <c r="W39" s="1155"/>
      <c r="X39" s="62"/>
      <c r="Y39" s="1171" t="s">
        <v>87</v>
      </c>
      <c r="Z39" s="1164" t="n">
        <v>87</v>
      </c>
      <c r="AA39" s="1172" t="n">
        <f aca="false">Z39/E39*100</f>
        <v>5.67514677103718</v>
      </c>
      <c r="AB39" s="1165" t="n">
        <v>208</v>
      </c>
      <c r="AC39" s="1166" t="n">
        <f aca="false">AB39/E39*100</f>
        <v>13.5681669928245</v>
      </c>
      <c r="AD39" s="1165" t="n">
        <v>84</v>
      </c>
      <c r="AE39" s="1173" t="n">
        <f aca="false">AD39/E39*100</f>
        <v>5.47945205479452</v>
      </c>
      <c r="AF39" s="1174"/>
      <c r="AG39" s="1165"/>
      <c r="AH39" s="1165"/>
      <c r="AI39" s="1165"/>
      <c r="AJ39" s="1165"/>
      <c r="AK39" s="1175"/>
      <c r="AL39" s="1175"/>
      <c r="AM39" s="1175"/>
      <c r="AN39" s="1176"/>
      <c r="AO39" s="1168"/>
    </row>
    <row r="40" s="1090" customFormat="true" ht="14.25" hidden="false" customHeight="false" outlineLevel="0" collapsed="false">
      <c r="A40" s="1145"/>
      <c r="B40" s="62"/>
      <c r="C40" s="1163" t="s">
        <v>88</v>
      </c>
      <c r="D40" s="1164" t="n">
        <v>824</v>
      </c>
      <c r="E40" s="1165" t="n">
        <v>767</v>
      </c>
      <c r="F40" s="1166" t="n">
        <f aca="false">E40/D40*100</f>
        <v>93.0825242718447</v>
      </c>
      <c r="G40" s="1150" t="n">
        <f aca="false">L40+M40+N40+O40+P40</f>
        <v>145</v>
      </c>
      <c r="H40" s="1166" t="n">
        <f aca="false">G40/E40*100</f>
        <v>18.9048239895698</v>
      </c>
      <c r="I40" s="1165" t="n">
        <v>398</v>
      </c>
      <c r="J40" s="1167" t="n">
        <f aca="false">I40/E40</f>
        <v>0.51890482398957</v>
      </c>
      <c r="K40" s="1165" t="n">
        <v>622</v>
      </c>
      <c r="L40" s="1165" t="n">
        <v>96</v>
      </c>
      <c r="M40" s="1165" t="n">
        <v>40</v>
      </c>
      <c r="N40" s="1165" t="n">
        <v>3</v>
      </c>
      <c r="O40" s="1165" t="n">
        <v>6</v>
      </c>
      <c r="P40" s="1168" t="n">
        <v>0</v>
      </c>
      <c r="Q40" s="1169" t="n">
        <f aca="false">K40/E40*100</f>
        <v>81.0951760104303</v>
      </c>
      <c r="R40" s="1166" t="n">
        <f aca="false">L40/E40*100</f>
        <v>12.51629726206</v>
      </c>
      <c r="S40" s="1166" t="n">
        <f aca="false">M40/E40*100</f>
        <v>5.21512385919166</v>
      </c>
      <c r="T40" s="1166" t="n">
        <f aca="false">N40/E40*100</f>
        <v>0.391134289439374</v>
      </c>
      <c r="U40" s="1166" t="n">
        <f aca="false">O40/E40*100</f>
        <v>0.782268578878749</v>
      </c>
      <c r="V40" s="1170" t="n">
        <f aca="false">P40/E40*100</f>
        <v>0</v>
      </c>
      <c r="W40" s="1155"/>
      <c r="X40" s="62"/>
      <c r="Y40" s="1171" t="s">
        <v>88</v>
      </c>
      <c r="Z40" s="1164" t="n">
        <v>19</v>
      </c>
      <c r="AA40" s="1172" t="n">
        <f aca="false">Z40/E40*100</f>
        <v>2.47718383311604</v>
      </c>
      <c r="AB40" s="1165" t="n">
        <v>77</v>
      </c>
      <c r="AC40" s="1166" t="n">
        <f aca="false">AB40/E40*100</f>
        <v>10.0391134289439</v>
      </c>
      <c r="AD40" s="1165" t="n">
        <v>31</v>
      </c>
      <c r="AE40" s="1173" t="n">
        <f aca="false">AD40/E40*100</f>
        <v>4.04172099087353</v>
      </c>
      <c r="AF40" s="1174"/>
      <c r="AG40" s="1165"/>
      <c r="AH40" s="1165"/>
      <c r="AI40" s="1165"/>
      <c r="AJ40" s="1165"/>
      <c r="AK40" s="1175"/>
      <c r="AL40" s="1175"/>
      <c r="AM40" s="1175"/>
      <c r="AN40" s="1176"/>
      <c r="AO40" s="1168"/>
    </row>
    <row r="41" s="1090" customFormat="true" ht="14.25" hidden="false" customHeight="false" outlineLevel="0" collapsed="false">
      <c r="A41" s="1145"/>
      <c r="B41" s="62"/>
      <c r="C41" s="1163" t="s">
        <v>89</v>
      </c>
      <c r="D41" s="1164" t="n">
        <v>810</v>
      </c>
      <c r="E41" s="1165" t="n">
        <v>764</v>
      </c>
      <c r="F41" s="1166" t="n">
        <f aca="false">E41/D41*100</f>
        <v>94.320987654321</v>
      </c>
      <c r="G41" s="1150" t="n">
        <f aca="false">L41+M41+N41+O41+P41</f>
        <v>183</v>
      </c>
      <c r="H41" s="1166" t="n">
        <f aca="false">G41/E41*100</f>
        <v>23.9528795811518</v>
      </c>
      <c r="I41" s="1165" t="n">
        <v>725</v>
      </c>
      <c r="J41" s="1167" t="n">
        <f aca="false">I41/E41</f>
        <v>0.948952879581152</v>
      </c>
      <c r="K41" s="1165" t="n">
        <v>581</v>
      </c>
      <c r="L41" s="1165" t="n">
        <v>114</v>
      </c>
      <c r="M41" s="1165" t="n">
        <v>57</v>
      </c>
      <c r="N41" s="1165" t="n">
        <v>1</v>
      </c>
      <c r="O41" s="1165" t="n">
        <v>11</v>
      </c>
      <c r="P41" s="1168" t="n">
        <v>0</v>
      </c>
      <c r="Q41" s="1169" t="n">
        <f aca="false">K41/E41*100</f>
        <v>76.0471204188482</v>
      </c>
      <c r="R41" s="1166" t="n">
        <f aca="false">L41/E41*100</f>
        <v>14.9214659685864</v>
      </c>
      <c r="S41" s="1166" t="n">
        <f aca="false">M41/E41*100</f>
        <v>7.46073298429319</v>
      </c>
      <c r="T41" s="1166" t="n">
        <f aca="false">N41/E41*100</f>
        <v>0.130890052356021</v>
      </c>
      <c r="U41" s="1166" t="n">
        <f aca="false">O41/E41*100</f>
        <v>1.43979057591623</v>
      </c>
      <c r="V41" s="1170" t="n">
        <f aca="false">P41/E41*100</f>
        <v>0</v>
      </c>
      <c r="W41" s="1155"/>
      <c r="X41" s="62"/>
      <c r="Y41" s="1171" t="s">
        <v>89</v>
      </c>
      <c r="Z41" s="1164" t="n">
        <v>29</v>
      </c>
      <c r="AA41" s="1172" t="n">
        <f aca="false">Z41/E41*100</f>
        <v>3.79581151832461</v>
      </c>
      <c r="AB41" s="1165" t="n">
        <v>56</v>
      </c>
      <c r="AC41" s="1166" t="n">
        <f aca="false">AB41/E41*100</f>
        <v>7.32984293193717</v>
      </c>
      <c r="AD41" s="1165" t="n">
        <v>23</v>
      </c>
      <c r="AE41" s="1173" t="n">
        <f aca="false">AD41/E41*100</f>
        <v>3.01047120418848</v>
      </c>
      <c r="AF41" s="1174"/>
      <c r="AG41" s="1165"/>
      <c r="AH41" s="1165"/>
      <c r="AI41" s="1165"/>
      <c r="AJ41" s="1165"/>
      <c r="AK41" s="1175"/>
      <c r="AL41" s="1175"/>
      <c r="AM41" s="1175"/>
      <c r="AN41" s="1176"/>
      <c r="AO41" s="1168"/>
    </row>
    <row r="42" s="1090" customFormat="true" ht="14.25" hidden="false" customHeight="false" outlineLevel="0" collapsed="false">
      <c r="A42" s="1145"/>
      <c r="B42" s="62"/>
      <c r="C42" s="1163" t="s">
        <v>90</v>
      </c>
      <c r="D42" s="1164" t="n">
        <v>400</v>
      </c>
      <c r="E42" s="1165" t="n">
        <v>381</v>
      </c>
      <c r="F42" s="1166" t="n">
        <f aca="false">E42/D42*100</f>
        <v>95.25</v>
      </c>
      <c r="G42" s="1150" t="n">
        <f aca="false">L42+M42+N42+O42+P42</f>
        <v>62</v>
      </c>
      <c r="H42" s="1166" t="n">
        <f aca="false">G42/E42*100</f>
        <v>16.2729658792651</v>
      </c>
      <c r="I42" s="1165" t="n">
        <v>151</v>
      </c>
      <c r="J42" s="1167" t="n">
        <f aca="false">I42/E42</f>
        <v>0.396325459317585</v>
      </c>
      <c r="K42" s="1165" t="n">
        <v>319</v>
      </c>
      <c r="L42" s="1165" t="n">
        <v>41</v>
      </c>
      <c r="M42" s="1165" t="n">
        <v>20</v>
      </c>
      <c r="N42" s="1165" t="n">
        <v>0</v>
      </c>
      <c r="O42" s="1165" t="n">
        <v>1</v>
      </c>
      <c r="P42" s="1168" t="n">
        <v>0</v>
      </c>
      <c r="Q42" s="1169" t="n">
        <f aca="false">K42/E42*100</f>
        <v>83.7270341207349</v>
      </c>
      <c r="R42" s="1166" t="n">
        <f aca="false">L42/E42*100</f>
        <v>10.761154855643</v>
      </c>
      <c r="S42" s="1166" t="n">
        <f aca="false">M42/E42*100</f>
        <v>5.249343832021</v>
      </c>
      <c r="T42" s="1166" t="n">
        <f aca="false">N42/E42*100</f>
        <v>0</v>
      </c>
      <c r="U42" s="1166" t="n">
        <f aca="false">O42/E42*100</f>
        <v>0.26246719160105</v>
      </c>
      <c r="V42" s="1170" t="n">
        <f aca="false">P42/E42*100</f>
        <v>0</v>
      </c>
      <c r="W42" s="1155"/>
      <c r="X42" s="62"/>
      <c r="Y42" s="1171" t="s">
        <v>90</v>
      </c>
      <c r="Z42" s="1164" t="n">
        <v>6</v>
      </c>
      <c r="AA42" s="1172" t="n">
        <f aca="false">Z42/E42*100</f>
        <v>1.5748031496063</v>
      </c>
      <c r="AB42" s="1165" t="n">
        <v>42</v>
      </c>
      <c r="AC42" s="1166" t="n">
        <f aca="false">AB42/E42*100</f>
        <v>11.0236220472441</v>
      </c>
      <c r="AD42" s="1165" t="n">
        <v>22</v>
      </c>
      <c r="AE42" s="1173" t="n">
        <f aca="false">AD42/E42*100</f>
        <v>5.7742782152231</v>
      </c>
      <c r="AF42" s="1174"/>
      <c r="AG42" s="1165"/>
      <c r="AH42" s="1165"/>
      <c r="AI42" s="1165"/>
      <c r="AJ42" s="1165"/>
      <c r="AK42" s="1175"/>
      <c r="AL42" s="1175"/>
      <c r="AM42" s="1175"/>
      <c r="AN42" s="1176"/>
      <c r="AO42" s="1168"/>
    </row>
    <row r="43" s="1090" customFormat="true" ht="14.25" hidden="false" customHeight="false" outlineLevel="0" collapsed="false">
      <c r="A43" s="1145"/>
      <c r="B43" s="62"/>
      <c r="C43" s="1163" t="s">
        <v>91</v>
      </c>
      <c r="D43" s="1164" t="n">
        <v>64</v>
      </c>
      <c r="E43" s="1165" t="n">
        <v>64</v>
      </c>
      <c r="F43" s="1166" t="n">
        <f aca="false">E43/D43*100</f>
        <v>100</v>
      </c>
      <c r="G43" s="1150" t="n">
        <f aca="false">L43+M43+N43+O43+P43</f>
        <v>12</v>
      </c>
      <c r="H43" s="1166" t="n">
        <f aca="false">G43/E43*100</f>
        <v>18.75</v>
      </c>
      <c r="I43" s="1165" t="n">
        <v>26</v>
      </c>
      <c r="J43" s="1167" t="n">
        <f aca="false">I43/E43</f>
        <v>0.40625</v>
      </c>
      <c r="K43" s="1165" t="n">
        <v>52</v>
      </c>
      <c r="L43" s="1165" t="n">
        <v>11</v>
      </c>
      <c r="M43" s="1165" t="n">
        <v>1</v>
      </c>
      <c r="N43" s="1165" t="n">
        <v>0</v>
      </c>
      <c r="O43" s="1165" t="n">
        <v>0</v>
      </c>
      <c r="P43" s="1168" t="n">
        <v>0</v>
      </c>
      <c r="Q43" s="1169" t="n">
        <f aca="false">K43/E43*100</f>
        <v>81.25</v>
      </c>
      <c r="R43" s="1166" t="n">
        <f aca="false">L43/E43*100</f>
        <v>17.1875</v>
      </c>
      <c r="S43" s="1166" t="n">
        <f aca="false">M43/E43*100</f>
        <v>1.5625</v>
      </c>
      <c r="T43" s="1166" t="n">
        <f aca="false">N43/E43*100</f>
        <v>0</v>
      </c>
      <c r="U43" s="1166" t="n">
        <f aca="false">O43/E43*100</f>
        <v>0</v>
      </c>
      <c r="V43" s="1170" t="n">
        <f aca="false">P43/E43*100</f>
        <v>0</v>
      </c>
      <c r="W43" s="1155"/>
      <c r="X43" s="62"/>
      <c r="Y43" s="1171" t="s">
        <v>91</v>
      </c>
      <c r="Z43" s="1164" t="n">
        <v>0</v>
      </c>
      <c r="AA43" s="1172" t="n">
        <f aca="false">Z43/E43*100</f>
        <v>0</v>
      </c>
      <c r="AB43" s="1165" t="n">
        <v>8</v>
      </c>
      <c r="AC43" s="1166" t="n">
        <f aca="false">AB43/E43*100</f>
        <v>12.5</v>
      </c>
      <c r="AD43" s="1165" t="n">
        <v>0</v>
      </c>
      <c r="AE43" s="1173" t="n">
        <f aca="false">AD43/E43*100</f>
        <v>0</v>
      </c>
      <c r="AF43" s="1174"/>
      <c r="AG43" s="1165"/>
      <c r="AH43" s="1165"/>
      <c r="AI43" s="1165"/>
      <c r="AJ43" s="1165"/>
      <c r="AK43" s="1175"/>
      <c r="AL43" s="1175"/>
      <c r="AM43" s="1175"/>
      <c r="AN43" s="1176"/>
      <c r="AO43" s="1168"/>
    </row>
    <row r="44" s="1090" customFormat="true" ht="14.25" hidden="false" customHeight="false" outlineLevel="0" collapsed="false">
      <c r="A44" s="1145"/>
      <c r="B44" s="62"/>
      <c r="C44" s="1163" t="s">
        <v>92</v>
      </c>
      <c r="D44" s="1164" t="n">
        <v>527</v>
      </c>
      <c r="E44" s="1165" t="n">
        <v>487</v>
      </c>
      <c r="F44" s="1166" t="n">
        <f aca="false">E44/D44*100</f>
        <v>92.4098671726755</v>
      </c>
      <c r="G44" s="1150" t="n">
        <f aca="false">L44+M44+N44+O44+P44</f>
        <v>128</v>
      </c>
      <c r="H44" s="1166" t="n">
        <f aca="false">G44/E44*100</f>
        <v>26.2833675564682</v>
      </c>
      <c r="I44" s="1165" t="n">
        <v>469</v>
      </c>
      <c r="J44" s="1167" t="n">
        <f aca="false">I44/E44</f>
        <v>0.963039014373717</v>
      </c>
      <c r="K44" s="1165" t="n">
        <v>359</v>
      </c>
      <c r="L44" s="1165" t="n">
        <v>88</v>
      </c>
      <c r="M44" s="1165" t="n">
        <v>35</v>
      </c>
      <c r="N44" s="1165" t="n">
        <v>0</v>
      </c>
      <c r="O44" s="1165" t="n">
        <v>5</v>
      </c>
      <c r="P44" s="1168" t="n">
        <v>0</v>
      </c>
      <c r="Q44" s="1169" t="n">
        <f aca="false">K44/E44*100</f>
        <v>73.7166324435318</v>
      </c>
      <c r="R44" s="1166" t="n">
        <f aca="false">L44/E44*100</f>
        <v>18.0698151950719</v>
      </c>
      <c r="S44" s="1166" t="n">
        <f aca="false">M44/E44*100</f>
        <v>7.18685831622177</v>
      </c>
      <c r="T44" s="1166" t="n">
        <f aca="false">N44/E44*100</f>
        <v>0</v>
      </c>
      <c r="U44" s="1166" t="n">
        <f aca="false">O44/E44*100</f>
        <v>1.02669404517454</v>
      </c>
      <c r="V44" s="1170" t="n">
        <f aca="false">P44/E44*100</f>
        <v>0</v>
      </c>
      <c r="W44" s="1155"/>
      <c r="X44" s="62"/>
      <c r="Y44" s="1171" t="s">
        <v>92</v>
      </c>
      <c r="Z44" s="1164" t="n">
        <v>8</v>
      </c>
      <c r="AA44" s="1172" t="n">
        <f aca="false">Z44/E44*100</f>
        <v>1.64271047227926</v>
      </c>
      <c r="AB44" s="1165" t="n">
        <v>28</v>
      </c>
      <c r="AC44" s="1166" t="n">
        <f aca="false">AB44/E44*100</f>
        <v>5.74948665297741</v>
      </c>
      <c r="AD44" s="1165" t="n">
        <v>17</v>
      </c>
      <c r="AE44" s="1173" t="n">
        <f aca="false">AD44/E44*100</f>
        <v>3.49075975359343</v>
      </c>
      <c r="AF44" s="1174"/>
      <c r="AG44" s="1165"/>
      <c r="AH44" s="1165"/>
      <c r="AI44" s="1165"/>
      <c r="AJ44" s="1165"/>
      <c r="AK44" s="1175"/>
      <c r="AL44" s="1175"/>
      <c r="AM44" s="1175"/>
      <c r="AN44" s="1176"/>
      <c r="AO44" s="1168"/>
    </row>
    <row r="45" s="1090" customFormat="true" ht="14.25" hidden="false" customHeight="false" outlineLevel="0" collapsed="false">
      <c r="A45" s="1145"/>
      <c r="B45" s="62"/>
      <c r="C45" s="1163" t="s">
        <v>93</v>
      </c>
      <c r="D45" s="1164" t="n">
        <v>401</v>
      </c>
      <c r="E45" s="1165" t="n">
        <v>370</v>
      </c>
      <c r="F45" s="1166" t="n">
        <f aca="false">E45/D45*100</f>
        <v>92.2693266832918</v>
      </c>
      <c r="G45" s="1150" t="n">
        <f aca="false">L45+M45+N45+O45+P45</f>
        <v>96</v>
      </c>
      <c r="H45" s="1166" t="n">
        <f aca="false">G45/E45*100</f>
        <v>25.9459459459459</v>
      </c>
      <c r="I45" s="1165" t="n">
        <v>351</v>
      </c>
      <c r="J45" s="1167" t="n">
        <f aca="false">I45/E45</f>
        <v>0.948648648648649</v>
      </c>
      <c r="K45" s="1165" t="n">
        <v>274</v>
      </c>
      <c r="L45" s="1165" t="n">
        <v>55</v>
      </c>
      <c r="M45" s="1165" t="n">
        <v>35</v>
      </c>
      <c r="N45" s="1165" t="n">
        <v>1</v>
      </c>
      <c r="O45" s="1165" t="n">
        <v>5</v>
      </c>
      <c r="P45" s="1168" t="n">
        <v>0</v>
      </c>
      <c r="Q45" s="1169" t="n">
        <f aca="false">K45/E45*100</f>
        <v>74.0540540540541</v>
      </c>
      <c r="R45" s="1166" t="n">
        <f aca="false">L45/E45*100</f>
        <v>14.8648648648649</v>
      </c>
      <c r="S45" s="1166" t="n">
        <f aca="false">M45/E45*100</f>
        <v>9.45945945945946</v>
      </c>
      <c r="T45" s="1166" t="n">
        <f aca="false">N45/E45*100</f>
        <v>0.27027027027027</v>
      </c>
      <c r="U45" s="1166" t="n">
        <f aca="false">O45/E45*100</f>
        <v>1.35135135135135</v>
      </c>
      <c r="V45" s="1170" t="n">
        <f aca="false">P45/E45*100</f>
        <v>0</v>
      </c>
      <c r="W45" s="1155"/>
      <c r="X45" s="62"/>
      <c r="Y45" s="1171" t="s">
        <v>93</v>
      </c>
      <c r="Z45" s="1164" t="n">
        <v>11</v>
      </c>
      <c r="AA45" s="1172" t="n">
        <f aca="false">Z45/E45*100</f>
        <v>2.97297297297297</v>
      </c>
      <c r="AB45" s="1165" t="n">
        <v>56</v>
      </c>
      <c r="AC45" s="1166" t="n">
        <f aca="false">AB45/E45*100</f>
        <v>15.1351351351351</v>
      </c>
      <c r="AD45" s="1165" t="n">
        <v>18</v>
      </c>
      <c r="AE45" s="1173" t="n">
        <f aca="false">AD45/E45*100</f>
        <v>4.86486486486487</v>
      </c>
      <c r="AF45" s="1174"/>
      <c r="AG45" s="1165"/>
      <c r="AH45" s="1165"/>
      <c r="AI45" s="1165"/>
      <c r="AJ45" s="1165"/>
      <c r="AK45" s="1175"/>
      <c r="AL45" s="1175"/>
      <c r="AM45" s="1175"/>
      <c r="AN45" s="1176"/>
      <c r="AO45" s="1168"/>
    </row>
    <row r="46" s="1090" customFormat="true" ht="15" hidden="false" customHeight="false" outlineLevel="0" collapsed="false">
      <c r="A46" s="1145"/>
      <c r="B46" s="62"/>
      <c r="C46" s="1198" t="s">
        <v>94</v>
      </c>
      <c r="D46" s="1199" t="n">
        <v>86</v>
      </c>
      <c r="E46" s="1200" t="n">
        <v>84</v>
      </c>
      <c r="F46" s="1201" t="n">
        <f aca="false">E46/D46*100</f>
        <v>97.6744186046512</v>
      </c>
      <c r="G46" s="1202" t="n">
        <f aca="false">L46+M46+N46+O46+P46</f>
        <v>22</v>
      </c>
      <c r="H46" s="1201" t="n">
        <f aca="false">G46/E46*100</f>
        <v>26.1904761904762</v>
      </c>
      <c r="I46" s="1200" t="n">
        <v>83</v>
      </c>
      <c r="J46" s="1203" t="n">
        <f aca="false">I46/E46</f>
        <v>0.988095238095238</v>
      </c>
      <c r="K46" s="1200" t="n">
        <v>62</v>
      </c>
      <c r="L46" s="1200" t="n">
        <v>16</v>
      </c>
      <c r="M46" s="1200" t="n">
        <v>4</v>
      </c>
      <c r="N46" s="1200" t="n">
        <v>0</v>
      </c>
      <c r="O46" s="1200" t="n">
        <v>2</v>
      </c>
      <c r="P46" s="1204" t="n">
        <v>0</v>
      </c>
      <c r="Q46" s="1205" t="n">
        <f aca="false">K46/E46*100</f>
        <v>73.8095238095238</v>
      </c>
      <c r="R46" s="1201" t="n">
        <f aca="false">L46/E46*100</f>
        <v>19.047619047619</v>
      </c>
      <c r="S46" s="1201" t="n">
        <f aca="false">M46/E46*100</f>
        <v>4.76190476190476</v>
      </c>
      <c r="T46" s="1201" t="n">
        <f aca="false">N46/E46*100</f>
        <v>0</v>
      </c>
      <c r="U46" s="1201" t="n">
        <f aca="false">O46/E46*100</f>
        <v>2.38095238095238</v>
      </c>
      <c r="V46" s="1206" t="n">
        <f aca="false">P46/E46*100</f>
        <v>0</v>
      </c>
      <c r="W46" s="1155"/>
      <c r="X46" s="62"/>
      <c r="Y46" s="1207" t="s">
        <v>94</v>
      </c>
      <c r="Z46" s="1199" t="n">
        <v>0</v>
      </c>
      <c r="AA46" s="1208" t="n">
        <f aca="false">Z46/E46*100</f>
        <v>0</v>
      </c>
      <c r="AB46" s="1200" t="n">
        <v>8</v>
      </c>
      <c r="AC46" s="1201" t="n">
        <f aca="false">AB46/E46*100</f>
        <v>9.52380952380952</v>
      </c>
      <c r="AD46" s="1200" t="n">
        <v>0</v>
      </c>
      <c r="AE46" s="1209" t="n">
        <f aca="false">AD46/E46*100</f>
        <v>0</v>
      </c>
      <c r="AF46" s="1210"/>
      <c r="AG46" s="1200"/>
      <c r="AH46" s="1200"/>
      <c r="AI46" s="1200"/>
      <c r="AJ46" s="1200"/>
      <c r="AK46" s="1211"/>
      <c r="AL46" s="1211"/>
      <c r="AM46" s="1211"/>
      <c r="AN46" s="1212"/>
      <c r="AO46" s="1204" t="n">
        <v>83</v>
      </c>
    </row>
    <row r="47" customFormat="false" ht="15" hidden="false" customHeight="false" outlineLevel="0" collapsed="false">
      <c r="B47" s="227" t="s">
        <v>95</v>
      </c>
      <c r="C47" s="1268" t="s">
        <v>95</v>
      </c>
      <c r="D47" s="1269" t="n">
        <v>21052</v>
      </c>
      <c r="E47" s="1270" t="n">
        <v>19340</v>
      </c>
      <c r="F47" s="1271" t="n">
        <f aca="false">E47/D47*100</f>
        <v>91.867756032681</v>
      </c>
      <c r="G47" s="1272" t="n">
        <f aca="false">L47+M47+N47+O47+P47</f>
        <v>3714</v>
      </c>
      <c r="H47" s="1271" t="n">
        <f aca="false">G47/E47*100</f>
        <v>19.2037228541882</v>
      </c>
      <c r="I47" s="1273" t="n">
        <v>12275</v>
      </c>
      <c r="J47" s="1274" t="n">
        <f aca="false">I47/E47</f>
        <v>0.634694932781799</v>
      </c>
      <c r="K47" s="1273" t="n">
        <v>15626</v>
      </c>
      <c r="L47" s="1273" t="n">
        <v>2577</v>
      </c>
      <c r="M47" s="1273" t="n">
        <v>962</v>
      </c>
      <c r="N47" s="1273" t="n">
        <v>26</v>
      </c>
      <c r="O47" s="1273" t="n">
        <v>149</v>
      </c>
      <c r="P47" s="1275" t="n">
        <v>0</v>
      </c>
      <c r="Q47" s="1276" t="n">
        <f aca="false">K47/E47*100</f>
        <v>80.7962771458118</v>
      </c>
      <c r="R47" s="1271" t="n">
        <f aca="false">L47/E47*100</f>
        <v>13.3247156153051</v>
      </c>
      <c r="S47" s="1271" t="n">
        <f aca="false">M47/E47*100</f>
        <v>4.9741468459152</v>
      </c>
      <c r="T47" s="1271" t="n">
        <f aca="false">N47/E47*100</f>
        <v>0.134436401240951</v>
      </c>
      <c r="U47" s="1271" t="n">
        <f aca="false">O47/E47*100</f>
        <v>0.770423991726991</v>
      </c>
      <c r="V47" s="1277" t="n">
        <f aca="false">P47/E47*100</f>
        <v>0</v>
      </c>
      <c r="W47" s="1278"/>
      <c r="X47" s="227" t="s">
        <v>95</v>
      </c>
      <c r="Y47" s="1279" t="s">
        <v>95</v>
      </c>
      <c r="Z47" s="1280" t="n">
        <v>547</v>
      </c>
      <c r="AA47" s="1281" t="n">
        <f aca="false">Z47/E47*100</f>
        <v>2.82833505687694</v>
      </c>
      <c r="AB47" s="1273" t="n">
        <v>2133</v>
      </c>
      <c r="AC47" s="1271" t="n">
        <f aca="false">AB47/E47*100</f>
        <v>11.028955532575</v>
      </c>
      <c r="AD47" s="1273" t="n">
        <v>1156</v>
      </c>
      <c r="AE47" s="1282" t="n">
        <f aca="false">AD47/E47*100</f>
        <v>5.97724922440538</v>
      </c>
      <c r="AF47" s="1283"/>
      <c r="AG47" s="1284"/>
      <c r="AH47" s="1284"/>
      <c r="AI47" s="1284"/>
      <c r="AJ47" s="1284"/>
      <c r="AK47" s="1285"/>
      <c r="AL47" s="1285"/>
      <c r="AM47" s="1285"/>
      <c r="AN47" s="1286"/>
      <c r="AO47" s="1275" t="n">
        <v>17587</v>
      </c>
      <c r="AP47" s="1197"/>
    </row>
    <row r="48" customFormat="false" ht="15" hidden="false" customHeight="false" outlineLevel="0" collapsed="false">
      <c r="B48" s="1287" t="s">
        <v>96</v>
      </c>
      <c r="C48" s="1288" t="s">
        <v>96</v>
      </c>
      <c r="D48" s="1289" t="n">
        <v>7409</v>
      </c>
      <c r="E48" s="1290" t="n">
        <v>7006</v>
      </c>
      <c r="F48" s="1291" t="n">
        <f aca="false">E48/D48*100</f>
        <v>94.560669456067</v>
      </c>
      <c r="G48" s="1292" t="n">
        <f aca="false">L48+M48+N48+O48+P48</f>
        <v>1366</v>
      </c>
      <c r="H48" s="1291" t="n">
        <f aca="false">G48/E48*100</f>
        <v>19.4975735084214</v>
      </c>
      <c r="I48" s="1293" t="n">
        <v>4825</v>
      </c>
      <c r="J48" s="1294" t="n">
        <f aca="false">I48/E48</f>
        <v>0.688695403939481</v>
      </c>
      <c r="K48" s="1293" t="n">
        <v>5640</v>
      </c>
      <c r="L48" s="1293" t="n">
        <v>921</v>
      </c>
      <c r="M48" s="1293" t="n">
        <v>347</v>
      </c>
      <c r="N48" s="1293" t="n">
        <v>15</v>
      </c>
      <c r="O48" s="1293" t="n">
        <v>82</v>
      </c>
      <c r="P48" s="1295" t="n">
        <v>1</v>
      </c>
      <c r="Q48" s="1296" t="n">
        <f aca="false">K48/E48*100</f>
        <v>80.5024264915787</v>
      </c>
      <c r="R48" s="1291" t="n">
        <f aca="false">L48/E48*100</f>
        <v>13.1458749643163</v>
      </c>
      <c r="S48" s="1291" t="n">
        <f aca="false">M48/E48*100</f>
        <v>4.9528975164145</v>
      </c>
      <c r="T48" s="1291" t="n">
        <f aca="false">N48/E48*100</f>
        <v>0.214102198115901</v>
      </c>
      <c r="U48" s="1291" t="n">
        <f aca="false">O48/E48*100</f>
        <v>1.17042534970026</v>
      </c>
      <c r="V48" s="1297" t="n">
        <f aca="false">P48/E48*100</f>
        <v>0.0142734798743934</v>
      </c>
      <c r="W48" s="1278"/>
      <c r="X48" s="1287" t="s">
        <v>96</v>
      </c>
      <c r="Y48" s="1298" t="s">
        <v>96</v>
      </c>
      <c r="Z48" s="1299" t="n">
        <v>33</v>
      </c>
      <c r="AA48" s="1300" t="n">
        <f aca="false">Z48/E48*100</f>
        <v>0.471024835854981</v>
      </c>
      <c r="AB48" s="1293" t="n">
        <v>805</v>
      </c>
      <c r="AC48" s="1291" t="n">
        <f aca="false">AB48/E48*100</f>
        <v>11.4901512988867</v>
      </c>
      <c r="AD48" s="1293" t="n">
        <v>6</v>
      </c>
      <c r="AE48" s="1301" t="n">
        <f aca="false">AD48/E48*100</f>
        <v>0.0856408792463603</v>
      </c>
      <c r="AF48" s="1302"/>
      <c r="AG48" s="1303"/>
      <c r="AH48" s="1303"/>
      <c r="AI48" s="1303"/>
      <c r="AJ48" s="1303"/>
      <c r="AK48" s="1304"/>
      <c r="AL48" s="1304"/>
      <c r="AM48" s="1304"/>
      <c r="AN48" s="1305"/>
      <c r="AO48" s="1306"/>
      <c r="AP48" s="1197"/>
    </row>
    <row r="49" s="1090" customFormat="true" ht="15.75" hidden="false" customHeight="false" outlineLevel="0" collapsed="false">
      <c r="A49" s="1145"/>
      <c r="B49" s="1307" t="s">
        <v>97</v>
      </c>
      <c r="C49" s="1307"/>
      <c r="D49" s="1308" t="n">
        <f aca="false">SUM(D6:D48)</f>
        <v>72871</v>
      </c>
      <c r="E49" s="1309" t="n">
        <f aca="false">SUM(E6:E48)</f>
        <v>66832</v>
      </c>
      <c r="F49" s="1241" t="n">
        <f aca="false">E49/D49*100</f>
        <v>91.7127526725309</v>
      </c>
      <c r="G49" s="1310" t="n">
        <f aca="false">L49+M49+N49+O49+P49</f>
        <v>12753</v>
      </c>
      <c r="H49" s="1241" t="n">
        <f aca="false">G49/E49*100</f>
        <v>19.0821762030165</v>
      </c>
      <c r="I49" s="1309" t="n">
        <f aca="false">SUM(I6:I48)</f>
        <v>42947</v>
      </c>
      <c r="J49" s="1311" t="n">
        <f aca="false">I49/E49</f>
        <v>0.642611323916687</v>
      </c>
      <c r="K49" s="1309" t="n">
        <f aca="false">SUM(K6:K48)</f>
        <v>54079</v>
      </c>
      <c r="L49" s="1309" t="n">
        <f aca="false">SUM(L6:L48)</f>
        <v>8786</v>
      </c>
      <c r="M49" s="1309" t="n">
        <f aca="false">SUM(M6:M48)</f>
        <v>3292</v>
      </c>
      <c r="N49" s="1309" t="n">
        <f aca="false">SUM(N6:N48)</f>
        <v>104</v>
      </c>
      <c r="O49" s="1309" t="n">
        <f aca="false">SUM(O6:O48)</f>
        <v>556</v>
      </c>
      <c r="P49" s="1312" t="n">
        <f aca="false">SUM(P6:P48)</f>
        <v>15</v>
      </c>
      <c r="Q49" s="1313" t="n">
        <f aca="false">K49/E49*100</f>
        <v>80.9178237969835</v>
      </c>
      <c r="R49" s="1241" t="n">
        <f aca="false">L49/E49*100</f>
        <v>13.1463969355997</v>
      </c>
      <c r="S49" s="1241" t="n">
        <f aca="false">M49/E49*100</f>
        <v>4.92578405554226</v>
      </c>
      <c r="T49" s="1241" t="n">
        <f aca="false">N49/E49*100</f>
        <v>0.15561407708882</v>
      </c>
      <c r="U49" s="1241" t="n">
        <f aca="false">O49/E49*100</f>
        <v>0.831936796744075</v>
      </c>
      <c r="V49" s="1314" t="n">
        <f aca="false">P49/E49*100</f>
        <v>0.0224443380416567</v>
      </c>
      <c r="W49" s="1315"/>
      <c r="X49" s="721" t="s">
        <v>97</v>
      </c>
      <c r="Y49" s="721"/>
      <c r="Z49" s="1316" t="n">
        <f aca="false">SUM(Z6:Z48)</f>
        <v>2110</v>
      </c>
      <c r="AA49" s="1240" t="n">
        <f aca="false">Z49/E49*100</f>
        <v>3.15717021785971</v>
      </c>
      <c r="AB49" s="1221" t="n">
        <f aca="false">SUM(AB6:AB48)</f>
        <v>7586</v>
      </c>
      <c r="AC49" s="1241" t="n">
        <f aca="false">AB49/E49*100</f>
        <v>11.3508498922672</v>
      </c>
      <c r="AD49" s="1221" t="n">
        <f aca="false">SUM(AD6:AD48)</f>
        <v>3503</v>
      </c>
      <c r="AE49" s="1317" t="n">
        <f aca="false">AD49/E49*100</f>
        <v>5.24150107732823</v>
      </c>
      <c r="AF49" s="1318" t="n">
        <f aca="false">SUM(AF6:AF48)</f>
        <v>595</v>
      </c>
      <c r="AG49" s="1319" t="n">
        <f aca="false">SUM(AG6:AG48)</f>
        <v>2740</v>
      </c>
      <c r="AH49" s="1319" t="n">
        <f aca="false">SUM(AH6:AH48)</f>
        <v>1287</v>
      </c>
      <c r="AI49" s="1319" t="n">
        <f aca="false">SUM(AI6:AI48)</f>
        <v>100</v>
      </c>
      <c r="AJ49" s="1319" t="n">
        <f aca="false">SUM(AJ6:AJ48)</f>
        <v>4722</v>
      </c>
      <c r="AK49" s="1320" t="n">
        <f aca="false">AF49/(AF49+AG49+AH49+AI49)*100</f>
        <v>12.6005929690809</v>
      </c>
      <c r="AL49" s="1320" t="n">
        <f aca="false">AG49/(AF49+AG49+AH49+AI49)*100</f>
        <v>58.0262600592969</v>
      </c>
      <c r="AM49" s="1320" t="n">
        <f aca="false">AH49/(AF49+AG49+AH49+AI49)*100</f>
        <v>27.2554002541296</v>
      </c>
      <c r="AN49" s="1321" t="n">
        <f aca="false">AI49/(AF49+AG49+AH49+AI49)*100</f>
        <v>2.11774671749259</v>
      </c>
      <c r="AO49" s="1322" t="n">
        <f aca="false">SUM(AO6:AO48)</f>
        <v>21146</v>
      </c>
    </row>
    <row r="50" s="1323" customFormat="true" ht="14.25" hidden="false" customHeight="false" outlineLevel="0" collapsed="false">
      <c r="B50" s="1324"/>
      <c r="C50" s="1324"/>
      <c r="D50" s="1155"/>
      <c r="E50" s="1325"/>
      <c r="F50" s="1325"/>
      <c r="G50" s="1325"/>
      <c r="H50" s="1326"/>
      <c r="I50" s="1325"/>
      <c r="J50" s="1326"/>
      <c r="K50" s="1325"/>
      <c r="L50" s="1155"/>
      <c r="M50" s="1155"/>
      <c r="N50" s="1155"/>
      <c r="O50" s="1155"/>
      <c r="P50" s="1155"/>
      <c r="Q50" s="1155"/>
      <c r="R50" s="1155"/>
      <c r="S50" s="1155"/>
      <c r="T50" s="1155"/>
      <c r="U50" s="1155"/>
      <c r="V50" s="1155"/>
      <c r="X50" s="1155"/>
      <c r="AN50" s="1327"/>
    </row>
    <row r="51" s="1323" customFormat="true" ht="14.25" hidden="false" customHeight="false" outlineLevel="0" collapsed="false">
      <c r="K51" s="1328" t="s">
        <v>161</v>
      </c>
      <c r="N51" s="1155"/>
      <c r="O51" s="1155"/>
      <c r="P51" s="1155"/>
      <c r="Q51" s="1155"/>
      <c r="R51" s="1155"/>
      <c r="S51" s="1329"/>
      <c r="X51" s="1155"/>
    </row>
    <row r="52" s="1323" customFormat="true" ht="14.25" hidden="false" customHeight="false" outlineLevel="0" collapsed="false">
      <c r="K52" s="1330" t="s">
        <v>162</v>
      </c>
      <c r="X52" s="1155"/>
    </row>
    <row r="53" s="1323" customFormat="true" ht="14.25" hidden="false" customHeight="false" outlineLevel="0" collapsed="false">
      <c r="K53" s="1330" t="s">
        <v>163</v>
      </c>
      <c r="X53" s="1155"/>
    </row>
    <row r="54" s="1323" customFormat="true" ht="14.25" hidden="false" customHeight="false" outlineLevel="0" collapsed="false">
      <c r="K54" s="1330" t="s">
        <v>102</v>
      </c>
      <c r="X54" s="1155"/>
    </row>
    <row r="55" s="1323" customFormat="true" ht="14.25" hidden="false" customHeight="false" outlineLevel="0" collapsed="false">
      <c r="K55" s="1330" t="s">
        <v>103</v>
      </c>
      <c r="W55" s="1090"/>
      <c r="X55" s="1090"/>
      <c r="Y55" s="1090"/>
      <c r="Z55" s="1090"/>
      <c r="AA55" s="1090"/>
      <c r="AB55" s="1090"/>
      <c r="AC55" s="1090"/>
      <c r="AD55" s="1090"/>
      <c r="AE55" s="1090"/>
      <c r="AF55" s="1090"/>
      <c r="AG55" s="1090"/>
      <c r="AH55" s="1090"/>
      <c r="AI55" s="1090"/>
      <c r="AJ55" s="1090"/>
      <c r="AK55" s="1090"/>
      <c r="AL55" s="1090"/>
      <c r="AM55" s="1090"/>
      <c r="AN55" s="1090"/>
    </row>
  </sheetData>
  <mergeCells count="32">
    <mergeCell ref="T1:V1"/>
    <mergeCell ref="AN1:AO1"/>
    <mergeCell ref="U2:V2"/>
    <mergeCell ref="AN2:AO2"/>
    <mergeCell ref="B3:B5"/>
    <mergeCell ref="C3:C5"/>
    <mergeCell ref="J3:J4"/>
    <mergeCell ref="K3:P3"/>
    <mergeCell ref="Q3:V3"/>
    <mergeCell ref="X3:X5"/>
    <mergeCell ref="Z3:Z4"/>
    <mergeCell ref="AB3:AB4"/>
    <mergeCell ref="AD3:AD4"/>
    <mergeCell ref="AO3:AO5"/>
    <mergeCell ref="L4:P4"/>
    <mergeCell ref="R4:V4"/>
    <mergeCell ref="AF4:AJ4"/>
    <mergeCell ref="AK4:AN4"/>
    <mergeCell ref="B6:B11"/>
    <mergeCell ref="X6:X11"/>
    <mergeCell ref="B12:B15"/>
    <mergeCell ref="X12:X15"/>
    <mergeCell ref="B16:B22"/>
    <mergeCell ref="X16:X22"/>
    <mergeCell ref="B23:B25"/>
    <mergeCell ref="X23:X25"/>
    <mergeCell ref="B26:B34"/>
    <mergeCell ref="X26:X34"/>
    <mergeCell ref="B35:B46"/>
    <mergeCell ref="X35:X46"/>
    <mergeCell ref="B49:C49"/>
    <mergeCell ref="X49:Y49"/>
  </mergeCells>
  <dataValidations count="1">
    <dataValidation allowBlank="true" error="正の整数で入力してください。" errorStyle="stop" operator="greaterThanOrEqual" showDropDown="false" showErrorMessage="true" showInputMessage="false" sqref="AO16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331" width="4.12"/>
    <col collapsed="false" customWidth="true" hidden="false" outlineLevel="0" max="2" min="2" style="1332" width="7.75"/>
    <col collapsed="false" customWidth="true" hidden="false" outlineLevel="0" max="3" min="3" style="1333" width="10.62"/>
    <col collapsed="false" customWidth="true" hidden="false" outlineLevel="0" max="4" min="4" style="1334" width="6.25"/>
    <col collapsed="false" customWidth="true" hidden="false" outlineLevel="0" max="5" min="5" style="1331" width="23.62"/>
    <col collapsed="false" customWidth="true" hidden="false" outlineLevel="0" max="6" min="6" style="1335" width="10.25"/>
    <col collapsed="false" customWidth="true" hidden="false" outlineLevel="0" max="8" min="7" style="1335" width="6.49"/>
    <col collapsed="false" customWidth="true" hidden="false" outlineLevel="0" max="11" min="9" style="1331" width="7.99"/>
    <col collapsed="false" customWidth="true" hidden="false" outlineLevel="0" max="12" min="12" style="1331" width="7.49"/>
    <col collapsed="false" customWidth="true" hidden="false" outlineLevel="0" max="13" min="13" style="1331" width="7.99"/>
    <col collapsed="false" customWidth="true" hidden="false" outlineLevel="0" max="14" min="14" style="1334" width="6.25"/>
    <col collapsed="false" customWidth="true" hidden="false" outlineLevel="0" max="15" min="15" style="1335" width="23.37"/>
    <col collapsed="false" customWidth="true" hidden="false" outlineLevel="0" max="16" min="16" style="1331" width="10.25"/>
    <col collapsed="false" customWidth="true" hidden="false" outlineLevel="0" max="18" min="17" style="1331" width="6.49"/>
    <col collapsed="false" customWidth="true" hidden="false" outlineLevel="0" max="21" min="19" style="1331" width="7.99"/>
    <col collapsed="false" customWidth="true" hidden="false" outlineLevel="0" max="22" min="22" style="1331" width="7.49"/>
    <col collapsed="false" customWidth="true" hidden="false" outlineLevel="0" max="23" min="23" style="1331" width="7.99"/>
    <col collapsed="false" customWidth="true" hidden="false" outlineLevel="0" max="24" min="24" style="1334" width="6.25"/>
    <col collapsed="false" customWidth="true" hidden="false" outlineLevel="0" max="25" min="25" style="1331" width="23.49"/>
    <col collapsed="false" customWidth="true" hidden="false" outlineLevel="0" max="26" min="26" style="1331" width="10.25"/>
    <col collapsed="false" customWidth="true" hidden="false" outlineLevel="0" max="28" min="27" style="1331" width="6.49"/>
    <col collapsed="false" customWidth="true" hidden="false" outlineLevel="0" max="31" min="29" style="1331" width="7.99"/>
    <col collapsed="false" customWidth="true" hidden="false" outlineLevel="0" max="32" min="32" style="1331" width="7.49"/>
    <col collapsed="false" customWidth="true" hidden="false" outlineLevel="0" max="33" min="33" style="1331" width="7.99"/>
    <col collapsed="false" customWidth="true" hidden="false" outlineLevel="0" max="34" min="34" style="1332" width="7.75"/>
    <col collapsed="false" customWidth="true" hidden="false" outlineLevel="0" max="35" min="35" style="1333" width="11.75"/>
    <col collapsed="false" customWidth="true" hidden="false" outlineLevel="0" max="36" min="36" style="1334" width="6.25"/>
    <col collapsed="false" customWidth="true" hidden="false" outlineLevel="0" max="37" min="37" style="1331" width="23.49"/>
    <col collapsed="false" customWidth="true" hidden="false" outlineLevel="0" max="38" min="38" style="1331" width="10.25"/>
    <col collapsed="false" customWidth="true" hidden="false" outlineLevel="0" max="40" min="39" style="1331" width="6.49"/>
    <col collapsed="false" customWidth="true" hidden="false" outlineLevel="0" max="43" min="41" style="1331" width="7.99"/>
    <col collapsed="false" customWidth="true" hidden="false" outlineLevel="0" max="44" min="44" style="1331" width="7.49"/>
    <col collapsed="false" customWidth="true" hidden="false" outlineLevel="0" max="45" min="45" style="1331" width="7.99"/>
    <col collapsed="false" customWidth="true" hidden="false" outlineLevel="0" max="46" min="46" style="1334" width="6.25"/>
    <col collapsed="false" customWidth="true" hidden="false" outlineLevel="0" max="47" min="47" style="1331" width="23.62"/>
    <col collapsed="false" customWidth="true" hidden="false" outlineLevel="0" max="48" min="48" style="1331" width="10.25"/>
    <col collapsed="false" customWidth="true" hidden="false" outlineLevel="0" max="50" min="49" style="1331" width="6.49"/>
    <col collapsed="false" customWidth="true" hidden="false" outlineLevel="0" max="53" min="51" style="1331" width="7.99"/>
    <col collapsed="false" customWidth="true" hidden="false" outlineLevel="0" max="54" min="54" style="1331" width="7.49"/>
    <col collapsed="false" customWidth="true" hidden="false" outlineLevel="0" max="55" min="55" style="1331" width="7.99"/>
    <col collapsed="false" customWidth="true" hidden="false" outlineLevel="0" max="56" min="56" style="1334" width="6.25"/>
    <col collapsed="false" customWidth="true" hidden="false" outlineLevel="0" max="60" min="57" style="1335" width="8.75"/>
    <col collapsed="false" customWidth="true" hidden="false" outlineLevel="0" max="61" min="61" style="1335" width="9.62"/>
    <col collapsed="false" customWidth="true" hidden="false" outlineLevel="0" max="62" min="62" style="1331" width="3.37"/>
    <col collapsed="false" customWidth="true" hidden="false" outlineLevel="0" max="63" min="63" style="1331" width="1.87"/>
    <col collapsed="false" customWidth="true" hidden="false" outlineLevel="0" max="68" min="64" style="1331" width="9.62"/>
    <col collapsed="false" customWidth="true" hidden="false" outlineLevel="0" max="69" min="69" style="1331" width="9.75"/>
    <col collapsed="false" customWidth="true" hidden="false" outlineLevel="0" max="70" min="70" style="1331" width="11.24"/>
    <col collapsed="false" customWidth="true" hidden="false" outlineLevel="0" max="71" min="71" style="1331" width="10.87"/>
    <col collapsed="false" customWidth="true" hidden="false" outlineLevel="0" max="73" min="72" style="1331" width="8.36"/>
    <col collapsed="false" customWidth="true" hidden="false" outlineLevel="0" max="74" min="74" style="1331" width="12.49"/>
    <col collapsed="false" customWidth="true" hidden="false" outlineLevel="0" max="75" min="75" style="1331" width="10.87"/>
    <col collapsed="false" customWidth="false" hidden="false" outlineLevel="0" max="78" min="76" style="1331" width="13.36"/>
    <col collapsed="false" customWidth="true" hidden="false" outlineLevel="0" max="79" min="79" style="1331" width="13.49"/>
    <col collapsed="false" customWidth="false" hidden="false" outlineLevel="0" max="257" min="80" style="1331" width="13.36"/>
  </cols>
  <sheetData>
    <row r="1" customFormat="false" ht="46.5" hidden="false" customHeight="true" outlineLevel="0" collapsed="false">
      <c r="A1" s="1336"/>
      <c r="B1" s="1337" t="s">
        <v>164</v>
      </c>
      <c r="C1" s="1337"/>
      <c r="D1" s="1337"/>
      <c r="E1" s="1337"/>
      <c r="F1" s="1337"/>
      <c r="G1" s="1337"/>
      <c r="H1" s="1337"/>
      <c r="I1" s="1337"/>
      <c r="J1" s="1337"/>
      <c r="K1" s="1337"/>
      <c r="L1" s="1337"/>
      <c r="M1" s="1337"/>
      <c r="N1" s="1337"/>
      <c r="O1" s="1337"/>
      <c r="P1" s="1337"/>
      <c r="Q1" s="1338"/>
      <c r="R1" s="1338"/>
      <c r="S1" s="1338"/>
      <c r="T1" s="1338"/>
      <c r="U1" s="1338"/>
      <c r="V1" s="1338"/>
      <c r="W1" s="1338"/>
      <c r="X1" s="1339"/>
      <c r="Y1" s="1338"/>
      <c r="Z1" s="1338"/>
      <c r="AA1" s="1338"/>
      <c r="AB1" s="1338"/>
      <c r="AC1" s="1338"/>
      <c r="AD1" s="1340" t="s">
        <v>1</v>
      </c>
      <c r="AE1" s="1340"/>
      <c r="AF1" s="1340"/>
      <c r="AG1" s="1340"/>
      <c r="AH1" s="1337" t="s">
        <v>164</v>
      </c>
      <c r="AI1" s="1337"/>
      <c r="AJ1" s="1337"/>
      <c r="AK1" s="1337"/>
      <c r="AL1" s="1337"/>
      <c r="AM1" s="1337"/>
      <c r="AN1" s="1337"/>
      <c r="AO1" s="1337"/>
      <c r="AP1" s="1337"/>
      <c r="AQ1" s="1337"/>
      <c r="AR1" s="1337"/>
      <c r="AS1" s="1337"/>
      <c r="AT1" s="1337"/>
      <c r="AU1" s="1337"/>
      <c r="AV1" s="1337"/>
      <c r="AW1" s="1341"/>
      <c r="AX1" s="1341"/>
      <c r="AY1" s="1341"/>
      <c r="AZ1" s="1341"/>
      <c r="BA1" s="1341"/>
      <c r="BB1" s="1341"/>
      <c r="BC1" s="1341"/>
      <c r="BD1" s="1342"/>
      <c r="BE1" s="1343"/>
      <c r="BF1" s="1344" t="s">
        <v>165</v>
      </c>
      <c r="BG1" s="1344"/>
      <c r="BH1" s="1344"/>
      <c r="BI1" s="1344"/>
    </row>
    <row r="2" s="1356" customFormat="true" ht="21.75" hidden="false" customHeight="true" outlineLevel="0" collapsed="false">
      <c r="A2" s="1345"/>
      <c r="B2" s="1346" t="s">
        <v>3</v>
      </c>
      <c r="C2" s="1347"/>
      <c r="D2" s="1348" t="s">
        <v>166</v>
      </c>
      <c r="E2" s="1348"/>
      <c r="F2" s="1348"/>
      <c r="G2" s="1348"/>
      <c r="H2" s="1348"/>
      <c r="I2" s="1348"/>
      <c r="J2" s="1348"/>
      <c r="K2" s="1348"/>
      <c r="L2" s="1348"/>
      <c r="M2" s="1348"/>
      <c r="N2" s="1349" t="s">
        <v>167</v>
      </c>
      <c r="O2" s="1349"/>
      <c r="P2" s="1349"/>
      <c r="Q2" s="1349"/>
      <c r="R2" s="1349"/>
      <c r="S2" s="1349"/>
      <c r="T2" s="1349"/>
      <c r="U2" s="1349"/>
      <c r="V2" s="1349"/>
      <c r="W2" s="1349"/>
      <c r="X2" s="1350" t="s">
        <v>168</v>
      </c>
      <c r="Y2" s="1350"/>
      <c r="Z2" s="1350"/>
      <c r="AA2" s="1350"/>
      <c r="AB2" s="1350"/>
      <c r="AC2" s="1350"/>
      <c r="AD2" s="1350"/>
      <c r="AE2" s="1350"/>
      <c r="AF2" s="1350"/>
      <c r="AG2" s="1350"/>
      <c r="AH2" s="1351" t="s">
        <v>3</v>
      </c>
      <c r="AI2" s="1352"/>
      <c r="AJ2" s="1353" t="s">
        <v>169</v>
      </c>
      <c r="AK2" s="1353"/>
      <c r="AL2" s="1353"/>
      <c r="AM2" s="1353"/>
      <c r="AN2" s="1353"/>
      <c r="AO2" s="1353"/>
      <c r="AP2" s="1353"/>
      <c r="AQ2" s="1353"/>
      <c r="AR2" s="1353"/>
      <c r="AS2" s="1353"/>
      <c r="AT2" s="1354" t="s">
        <v>170</v>
      </c>
      <c r="AU2" s="1354"/>
      <c r="AV2" s="1354"/>
      <c r="AW2" s="1354"/>
      <c r="AX2" s="1354"/>
      <c r="AY2" s="1354"/>
      <c r="AZ2" s="1354"/>
      <c r="BA2" s="1354"/>
      <c r="BB2" s="1354"/>
      <c r="BC2" s="1354"/>
      <c r="BD2" s="1355" t="s">
        <v>171</v>
      </c>
      <c r="BE2" s="1355"/>
      <c r="BF2" s="1355"/>
      <c r="BG2" s="1355"/>
      <c r="BH2" s="1355"/>
      <c r="BI2" s="1355"/>
    </row>
    <row r="3" s="1356" customFormat="true" ht="39.75" hidden="false" customHeight="true" outlineLevel="0" collapsed="false">
      <c r="A3" s="1345"/>
      <c r="B3" s="1346"/>
      <c r="C3" s="1357" t="s">
        <v>11</v>
      </c>
      <c r="D3" s="1358" t="s">
        <v>106</v>
      </c>
      <c r="E3" s="1359" t="s">
        <v>113</v>
      </c>
      <c r="F3" s="1360" t="s">
        <v>114</v>
      </c>
      <c r="G3" s="1361" t="s">
        <v>115</v>
      </c>
      <c r="H3" s="1361" t="s">
        <v>116</v>
      </c>
      <c r="I3" s="1362" t="s">
        <v>14</v>
      </c>
      <c r="J3" s="1363" t="s">
        <v>172</v>
      </c>
      <c r="K3" s="1364" t="s">
        <v>173</v>
      </c>
      <c r="L3" s="1363" t="s">
        <v>17</v>
      </c>
      <c r="M3" s="1365" t="s">
        <v>136</v>
      </c>
      <c r="N3" s="1366" t="s">
        <v>106</v>
      </c>
      <c r="O3" s="1367" t="s">
        <v>113</v>
      </c>
      <c r="P3" s="1360" t="s">
        <v>114</v>
      </c>
      <c r="Q3" s="1361" t="s">
        <v>115</v>
      </c>
      <c r="R3" s="1361" t="s">
        <v>116</v>
      </c>
      <c r="S3" s="1362" t="s">
        <v>14</v>
      </c>
      <c r="T3" s="1363" t="s">
        <v>172</v>
      </c>
      <c r="U3" s="1364" t="s">
        <v>173</v>
      </c>
      <c r="V3" s="1363" t="s">
        <v>17</v>
      </c>
      <c r="W3" s="1368" t="s">
        <v>136</v>
      </c>
      <c r="X3" s="1358" t="s">
        <v>106</v>
      </c>
      <c r="Y3" s="1359" t="s">
        <v>113</v>
      </c>
      <c r="Z3" s="1360" t="s">
        <v>114</v>
      </c>
      <c r="AA3" s="1361" t="s">
        <v>115</v>
      </c>
      <c r="AB3" s="1361" t="s">
        <v>116</v>
      </c>
      <c r="AC3" s="1362" t="s">
        <v>14</v>
      </c>
      <c r="AD3" s="1363" t="s">
        <v>172</v>
      </c>
      <c r="AE3" s="1364" t="s">
        <v>173</v>
      </c>
      <c r="AF3" s="1363" t="s">
        <v>17</v>
      </c>
      <c r="AG3" s="1365" t="s">
        <v>136</v>
      </c>
      <c r="AH3" s="1351"/>
      <c r="AI3" s="1369" t="s">
        <v>11</v>
      </c>
      <c r="AJ3" s="1370" t="s">
        <v>106</v>
      </c>
      <c r="AK3" s="1359" t="s">
        <v>113</v>
      </c>
      <c r="AL3" s="1360" t="s">
        <v>114</v>
      </c>
      <c r="AM3" s="1371" t="s">
        <v>115</v>
      </c>
      <c r="AN3" s="1371" t="s">
        <v>116</v>
      </c>
      <c r="AO3" s="1362" t="s">
        <v>14</v>
      </c>
      <c r="AP3" s="1363" t="s">
        <v>172</v>
      </c>
      <c r="AQ3" s="1364" t="s">
        <v>173</v>
      </c>
      <c r="AR3" s="1363" t="s">
        <v>17</v>
      </c>
      <c r="AS3" s="1365" t="s">
        <v>136</v>
      </c>
      <c r="AT3" s="1370" t="s">
        <v>106</v>
      </c>
      <c r="AU3" s="1359" t="s">
        <v>113</v>
      </c>
      <c r="AV3" s="1360" t="s">
        <v>114</v>
      </c>
      <c r="AW3" s="1371" t="s">
        <v>115</v>
      </c>
      <c r="AX3" s="1371" t="s">
        <v>116</v>
      </c>
      <c r="AY3" s="1362" t="s">
        <v>14</v>
      </c>
      <c r="AZ3" s="1363" t="s">
        <v>172</v>
      </c>
      <c r="BA3" s="1364" t="s">
        <v>173</v>
      </c>
      <c r="BB3" s="1363" t="s">
        <v>17</v>
      </c>
      <c r="BC3" s="1365" t="s">
        <v>136</v>
      </c>
      <c r="BD3" s="1358" t="s">
        <v>106</v>
      </c>
      <c r="BE3" s="1372" t="s">
        <v>174</v>
      </c>
      <c r="BF3" s="1373" t="s">
        <v>175</v>
      </c>
      <c r="BG3" s="1373" t="s">
        <v>176</v>
      </c>
      <c r="BH3" s="1373" t="s">
        <v>177</v>
      </c>
      <c r="BI3" s="1374" t="s">
        <v>178</v>
      </c>
    </row>
    <row r="4" customFormat="false" ht="17.25" hidden="false" customHeight="true" outlineLevel="0" collapsed="false">
      <c r="A4" s="1336"/>
      <c r="B4" s="1346"/>
      <c r="C4" s="1375"/>
      <c r="D4" s="1358"/>
      <c r="E4" s="1359"/>
      <c r="F4" s="1360"/>
      <c r="G4" s="1376" t="s">
        <v>23</v>
      </c>
      <c r="H4" s="1376" t="s">
        <v>24</v>
      </c>
      <c r="I4" s="1377" t="s">
        <v>25</v>
      </c>
      <c r="J4" s="1378" t="s">
        <v>26</v>
      </c>
      <c r="K4" s="1379" t="s">
        <v>27</v>
      </c>
      <c r="L4" s="1378" t="s">
        <v>28</v>
      </c>
      <c r="M4" s="1380" t="s">
        <v>29</v>
      </c>
      <c r="N4" s="1366"/>
      <c r="O4" s="1367"/>
      <c r="P4" s="1360"/>
      <c r="Q4" s="1376" t="s">
        <v>23</v>
      </c>
      <c r="R4" s="1376" t="s">
        <v>24</v>
      </c>
      <c r="S4" s="1377" t="s">
        <v>25</v>
      </c>
      <c r="T4" s="1378" t="s">
        <v>26</v>
      </c>
      <c r="U4" s="1379" t="s">
        <v>27</v>
      </c>
      <c r="V4" s="1378" t="s">
        <v>28</v>
      </c>
      <c r="W4" s="1381" t="s">
        <v>29</v>
      </c>
      <c r="X4" s="1358"/>
      <c r="Y4" s="1359"/>
      <c r="Z4" s="1360"/>
      <c r="AA4" s="1376" t="s">
        <v>23</v>
      </c>
      <c r="AB4" s="1376" t="s">
        <v>24</v>
      </c>
      <c r="AC4" s="1377" t="s">
        <v>25</v>
      </c>
      <c r="AD4" s="1378" t="s">
        <v>26</v>
      </c>
      <c r="AE4" s="1379" t="s">
        <v>27</v>
      </c>
      <c r="AF4" s="1378" t="s">
        <v>28</v>
      </c>
      <c r="AG4" s="1380" t="s">
        <v>29</v>
      </c>
      <c r="AH4" s="1351"/>
      <c r="AI4" s="1382"/>
      <c r="AJ4" s="1370"/>
      <c r="AK4" s="1359"/>
      <c r="AL4" s="1360"/>
      <c r="AM4" s="1376" t="s">
        <v>23</v>
      </c>
      <c r="AN4" s="1376" t="s">
        <v>24</v>
      </c>
      <c r="AO4" s="1377" t="s">
        <v>25</v>
      </c>
      <c r="AP4" s="1378" t="s">
        <v>26</v>
      </c>
      <c r="AQ4" s="1379" t="s">
        <v>27</v>
      </c>
      <c r="AR4" s="1378" t="s">
        <v>28</v>
      </c>
      <c r="AS4" s="1381" t="s">
        <v>29</v>
      </c>
      <c r="AT4" s="1370"/>
      <c r="AU4" s="1359"/>
      <c r="AV4" s="1360"/>
      <c r="AW4" s="1376" t="s">
        <v>23</v>
      </c>
      <c r="AX4" s="1376" t="s">
        <v>24</v>
      </c>
      <c r="AY4" s="1377" t="s">
        <v>25</v>
      </c>
      <c r="AZ4" s="1378" t="s">
        <v>26</v>
      </c>
      <c r="BA4" s="1379" t="s">
        <v>27</v>
      </c>
      <c r="BB4" s="1378" t="s">
        <v>28</v>
      </c>
      <c r="BC4" s="1381" t="s">
        <v>29</v>
      </c>
      <c r="BD4" s="1358"/>
      <c r="BE4" s="1372"/>
      <c r="BF4" s="1373"/>
      <c r="BG4" s="1373"/>
      <c r="BH4" s="1373"/>
      <c r="BI4" s="1374"/>
    </row>
    <row r="5" customFormat="false" ht="16.5" hidden="false" customHeight="true" outlineLevel="0" collapsed="false">
      <c r="B5" s="1383" t="s">
        <v>48</v>
      </c>
      <c r="C5" s="1384" t="s">
        <v>49</v>
      </c>
      <c r="D5" s="1385" t="str">
        <f aca="false">IF(E5="","×","○")</f>
        <v>×</v>
      </c>
      <c r="E5" s="1386"/>
      <c r="F5" s="1387"/>
      <c r="G5" s="1388"/>
      <c r="H5" s="1388"/>
      <c r="I5" s="1389"/>
      <c r="J5" s="1390"/>
      <c r="K5" s="1391"/>
      <c r="L5" s="1390"/>
      <c r="M5" s="1392"/>
      <c r="N5" s="1393" t="str">
        <f aca="false">IF(O5="","×","○")</f>
        <v>×</v>
      </c>
      <c r="O5" s="1394"/>
      <c r="P5" s="1387"/>
      <c r="Q5" s="1387"/>
      <c r="R5" s="1387"/>
      <c r="S5" s="1389"/>
      <c r="T5" s="1395"/>
      <c r="U5" s="1391"/>
      <c r="V5" s="1395"/>
      <c r="W5" s="1396"/>
      <c r="X5" s="1385" t="str">
        <f aca="false">IF(Y5="","×","○")</f>
        <v>×</v>
      </c>
      <c r="Y5" s="1386"/>
      <c r="Z5" s="1397"/>
      <c r="AA5" s="1397"/>
      <c r="AB5" s="1397"/>
      <c r="AC5" s="1389"/>
      <c r="AD5" s="1397"/>
      <c r="AE5" s="1389"/>
      <c r="AF5" s="1397"/>
      <c r="AG5" s="1398"/>
      <c r="AH5" s="1383" t="s">
        <v>48</v>
      </c>
      <c r="AI5" s="1384" t="s">
        <v>49</v>
      </c>
      <c r="AJ5" s="1385" t="str">
        <f aca="false">IF(AK5="","×","○")</f>
        <v>×</v>
      </c>
      <c r="AK5" s="1386"/>
      <c r="AL5" s="1399"/>
      <c r="AM5" s="1395"/>
      <c r="AN5" s="1395"/>
      <c r="AO5" s="1389"/>
      <c r="AP5" s="1395"/>
      <c r="AQ5" s="1391"/>
      <c r="AR5" s="1395"/>
      <c r="AS5" s="1398"/>
      <c r="AT5" s="1385" t="str">
        <f aca="false">IF(AU5="","×","○")</f>
        <v>○</v>
      </c>
      <c r="AU5" s="1400" t="s">
        <v>179</v>
      </c>
      <c r="AV5" s="1400" t="s">
        <v>180</v>
      </c>
      <c r="AW5" s="1401" t="s">
        <v>43</v>
      </c>
      <c r="AX5" s="1402" t="n">
        <v>167</v>
      </c>
      <c r="AY5" s="1403" t="s">
        <v>43</v>
      </c>
      <c r="AZ5" s="1404" t="s">
        <v>43</v>
      </c>
      <c r="BA5" s="1405" t="s">
        <v>43</v>
      </c>
      <c r="BB5" s="1404" t="s">
        <v>43</v>
      </c>
      <c r="BC5" s="1406" t="s">
        <v>43</v>
      </c>
      <c r="BD5" s="1385" t="s">
        <v>181</v>
      </c>
      <c r="BE5" s="1407"/>
      <c r="BF5" s="1408"/>
      <c r="BG5" s="1408"/>
      <c r="BH5" s="1409"/>
      <c r="BI5" s="1410"/>
    </row>
    <row r="6" customFormat="false" ht="16.5" hidden="false" customHeight="true" outlineLevel="0" collapsed="false">
      <c r="B6" s="1383"/>
      <c r="C6" s="1384"/>
      <c r="D6" s="1385"/>
      <c r="E6" s="1386"/>
      <c r="F6" s="1387"/>
      <c r="G6" s="1388"/>
      <c r="H6" s="1388"/>
      <c r="I6" s="1389"/>
      <c r="J6" s="1390"/>
      <c r="K6" s="1391"/>
      <c r="L6" s="1390"/>
      <c r="M6" s="1392"/>
      <c r="N6" s="1393"/>
      <c r="O6" s="1394"/>
      <c r="P6" s="1387"/>
      <c r="Q6" s="1387"/>
      <c r="R6" s="1387"/>
      <c r="S6" s="1389"/>
      <c r="T6" s="1395"/>
      <c r="U6" s="1391"/>
      <c r="V6" s="1395"/>
      <c r="W6" s="1396"/>
      <c r="X6" s="1385"/>
      <c r="Y6" s="1386"/>
      <c r="Z6" s="1397"/>
      <c r="AA6" s="1397"/>
      <c r="AB6" s="1397"/>
      <c r="AC6" s="1389"/>
      <c r="AD6" s="1397"/>
      <c r="AE6" s="1389"/>
      <c r="AF6" s="1397"/>
      <c r="AG6" s="1398"/>
      <c r="AH6" s="1383"/>
      <c r="AI6" s="1384"/>
      <c r="AJ6" s="1385"/>
      <c r="AK6" s="1386"/>
      <c r="AL6" s="1399"/>
      <c r="AM6" s="1395"/>
      <c r="AN6" s="1395"/>
      <c r="AO6" s="1389"/>
      <c r="AP6" s="1395"/>
      <c r="AQ6" s="1391"/>
      <c r="AR6" s="1395"/>
      <c r="AS6" s="1398"/>
      <c r="AT6" s="1385"/>
      <c r="AU6" s="1411" t="s">
        <v>182</v>
      </c>
      <c r="AV6" s="1411" t="s">
        <v>183</v>
      </c>
      <c r="AW6" s="1412" t="s">
        <v>43</v>
      </c>
      <c r="AX6" s="1413" t="n">
        <v>1254</v>
      </c>
      <c r="AY6" s="1414" t="s">
        <v>43</v>
      </c>
      <c r="AZ6" s="1415" t="s">
        <v>43</v>
      </c>
      <c r="BA6" s="1416" t="s">
        <v>43</v>
      </c>
      <c r="BB6" s="1417" t="n">
        <v>200</v>
      </c>
      <c r="BC6" s="1418" t="n">
        <f aca="false">BB6/AX6</f>
        <v>0.159489633173844</v>
      </c>
      <c r="BD6" s="1385"/>
      <c r="BE6" s="1419"/>
      <c r="BF6" s="1420"/>
      <c r="BG6" s="1421"/>
      <c r="BH6" s="1421"/>
      <c r="BI6" s="1422" t="n">
        <v>1254</v>
      </c>
    </row>
    <row r="7" customFormat="false" ht="16.5" hidden="false" customHeight="true" outlineLevel="0" collapsed="false">
      <c r="B7" s="1383"/>
      <c r="C7" s="1384"/>
      <c r="D7" s="1385"/>
      <c r="E7" s="1386"/>
      <c r="F7" s="1387"/>
      <c r="G7" s="1388"/>
      <c r="H7" s="1388"/>
      <c r="I7" s="1389"/>
      <c r="J7" s="1390"/>
      <c r="K7" s="1391"/>
      <c r="L7" s="1390"/>
      <c r="M7" s="1392"/>
      <c r="N7" s="1393"/>
      <c r="O7" s="1394"/>
      <c r="P7" s="1387"/>
      <c r="Q7" s="1387"/>
      <c r="R7" s="1387"/>
      <c r="S7" s="1389"/>
      <c r="T7" s="1395"/>
      <c r="U7" s="1391"/>
      <c r="V7" s="1395"/>
      <c r="W7" s="1396"/>
      <c r="X7" s="1385"/>
      <c r="Y7" s="1386"/>
      <c r="Z7" s="1397"/>
      <c r="AA7" s="1397"/>
      <c r="AB7" s="1397"/>
      <c r="AC7" s="1389"/>
      <c r="AD7" s="1397"/>
      <c r="AE7" s="1389"/>
      <c r="AF7" s="1397"/>
      <c r="AG7" s="1398"/>
      <c r="AH7" s="1383"/>
      <c r="AI7" s="1384"/>
      <c r="AJ7" s="1385"/>
      <c r="AK7" s="1386"/>
      <c r="AL7" s="1399"/>
      <c r="AM7" s="1395"/>
      <c r="AN7" s="1395"/>
      <c r="AO7" s="1389"/>
      <c r="AP7" s="1395"/>
      <c r="AQ7" s="1391"/>
      <c r="AR7" s="1395"/>
      <c r="AS7" s="1398"/>
      <c r="AT7" s="1385"/>
      <c r="AU7" s="1411" t="s">
        <v>184</v>
      </c>
      <c r="AV7" s="1411" t="s">
        <v>43</v>
      </c>
      <c r="AW7" s="1412" t="s">
        <v>43</v>
      </c>
      <c r="AX7" s="1413" t="n">
        <v>23</v>
      </c>
      <c r="AY7" s="1414" t="s">
        <v>43</v>
      </c>
      <c r="AZ7" s="1415" t="s">
        <v>43</v>
      </c>
      <c r="BA7" s="1416" t="s">
        <v>43</v>
      </c>
      <c r="BB7" s="1415" t="s">
        <v>43</v>
      </c>
      <c r="BC7" s="1423" t="s">
        <v>43</v>
      </c>
      <c r="BD7" s="1385"/>
      <c r="BE7" s="1419"/>
      <c r="BF7" s="1420"/>
      <c r="BG7" s="1421"/>
      <c r="BH7" s="1421"/>
      <c r="BI7" s="1422"/>
    </row>
    <row r="8" customFormat="false" ht="18.75" hidden="false" customHeight="true" outlineLevel="0" collapsed="false">
      <c r="B8" s="1383"/>
      <c r="C8" s="1384" t="s">
        <v>51</v>
      </c>
      <c r="D8" s="1424" t="str">
        <f aca="false">IF(E8="","×","○")</f>
        <v>×</v>
      </c>
      <c r="E8" s="1425"/>
      <c r="F8" s="1426"/>
      <c r="G8" s="1420"/>
      <c r="H8" s="1420"/>
      <c r="I8" s="1427"/>
      <c r="J8" s="1417"/>
      <c r="K8" s="1428"/>
      <c r="L8" s="1417"/>
      <c r="M8" s="1418"/>
      <c r="N8" s="1424" t="str">
        <f aca="false">IF(O8="","×","○")</f>
        <v>×</v>
      </c>
      <c r="O8" s="1429"/>
      <c r="P8" s="1411"/>
      <c r="Q8" s="1430"/>
      <c r="R8" s="1430"/>
      <c r="S8" s="1427"/>
      <c r="T8" s="1430"/>
      <c r="U8" s="1428"/>
      <c r="V8" s="1430"/>
      <c r="W8" s="1431"/>
      <c r="X8" s="1432" t="str">
        <f aca="false">IF(Y8="","×","○")</f>
        <v>×</v>
      </c>
      <c r="Y8" s="1425"/>
      <c r="Z8" s="1411"/>
      <c r="AA8" s="1430"/>
      <c r="AB8" s="1430"/>
      <c r="AC8" s="1427"/>
      <c r="AD8" s="1430"/>
      <c r="AE8" s="1428"/>
      <c r="AF8" s="1430"/>
      <c r="AG8" s="1433"/>
      <c r="AH8" s="1383"/>
      <c r="AI8" s="1384" t="s">
        <v>51</v>
      </c>
      <c r="AJ8" s="1424" t="str">
        <f aca="false">IF(AK8="","×","○")</f>
        <v>×</v>
      </c>
      <c r="AK8" s="1425"/>
      <c r="AL8" s="1411"/>
      <c r="AM8" s="1430"/>
      <c r="AN8" s="1430"/>
      <c r="AO8" s="1427"/>
      <c r="AP8" s="1430"/>
      <c r="AQ8" s="1428"/>
      <c r="AR8" s="1430"/>
      <c r="AS8" s="1433"/>
      <c r="AT8" s="1424" t="str">
        <f aca="false">IF(AU8="","×","○")</f>
        <v>×</v>
      </c>
      <c r="AU8" s="1411"/>
      <c r="AV8" s="1411"/>
      <c r="AW8" s="1412"/>
      <c r="AX8" s="1413"/>
      <c r="AY8" s="1427"/>
      <c r="AZ8" s="1434"/>
      <c r="BA8" s="1427"/>
      <c r="BB8" s="1434"/>
      <c r="BC8" s="1435" t="s">
        <v>185</v>
      </c>
      <c r="BD8" s="1424" t="str">
        <f aca="false">IF(BE8="","×","○")</f>
        <v>×</v>
      </c>
      <c r="BE8" s="1436"/>
      <c r="BF8" s="1420"/>
      <c r="BG8" s="1420"/>
      <c r="BH8" s="1436"/>
      <c r="BI8" s="1437"/>
    </row>
    <row r="9" customFormat="false" ht="36" hidden="false" customHeight="true" outlineLevel="0" collapsed="false">
      <c r="B9" s="1383"/>
      <c r="C9" s="1438" t="s">
        <v>50</v>
      </c>
      <c r="D9" s="1424" t="str">
        <f aca="false">IF(E9="","×","○")</f>
        <v>×</v>
      </c>
      <c r="E9" s="1425"/>
      <c r="F9" s="1426"/>
      <c r="G9" s="1420"/>
      <c r="H9" s="1420"/>
      <c r="I9" s="1427"/>
      <c r="J9" s="1417"/>
      <c r="K9" s="1428" t="s">
        <v>186</v>
      </c>
      <c r="L9" s="1417"/>
      <c r="M9" s="1418"/>
      <c r="N9" s="1424" t="str">
        <f aca="false">IF(O9="","×","○")</f>
        <v>×</v>
      </c>
      <c r="O9" s="1429"/>
      <c r="P9" s="1411"/>
      <c r="Q9" s="1430"/>
      <c r="R9" s="1430"/>
      <c r="S9" s="1427"/>
      <c r="T9" s="1430"/>
      <c r="U9" s="1428"/>
      <c r="V9" s="1430"/>
      <c r="W9" s="1431"/>
      <c r="X9" s="1432" t="str">
        <f aca="false">IF(Y9="","×","○")</f>
        <v>×</v>
      </c>
      <c r="Y9" s="1425"/>
      <c r="Z9" s="1411"/>
      <c r="AA9" s="1430"/>
      <c r="AB9" s="1430"/>
      <c r="AC9" s="1427"/>
      <c r="AD9" s="1430"/>
      <c r="AE9" s="1428"/>
      <c r="AF9" s="1430"/>
      <c r="AG9" s="1433"/>
      <c r="AH9" s="1383"/>
      <c r="AI9" s="1438" t="s">
        <v>50</v>
      </c>
      <c r="AJ9" s="1424" t="str">
        <f aca="false">IF(AK9="","×","○")</f>
        <v>×</v>
      </c>
      <c r="AK9" s="1425"/>
      <c r="AL9" s="1411"/>
      <c r="AM9" s="1430"/>
      <c r="AN9" s="1430"/>
      <c r="AO9" s="1427"/>
      <c r="AP9" s="1430"/>
      <c r="AQ9" s="1428"/>
      <c r="AR9" s="1430"/>
      <c r="AS9" s="1433"/>
      <c r="AT9" s="1424" t="str">
        <f aca="false">IF(AU9="","×","○")</f>
        <v>○</v>
      </c>
      <c r="AU9" s="1439" t="s">
        <v>187</v>
      </c>
      <c r="AV9" s="1411" t="s">
        <v>43</v>
      </c>
      <c r="AW9" s="1412" t="s">
        <v>43</v>
      </c>
      <c r="AX9" s="1440" t="s">
        <v>43</v>
      </c>
      <c r="AY9" s="1414" t="s">
        <v>43</v>
      </c>
      <c r="AZ9" s="1441" t="s">
        <v>43</v>
      </c>
      <c r="BA9" s="1416" t="s">
        <v>43</v>
      </c>
      <c r="BB9" s="1441" t="s">
        <v>43</v>
      </c>
      <c r="BC9" s="1423" t="s">
        <v>43</v>
      </c>
      <c r="BD9" s="1424" t="str">
        <f aca="false">IF(BE9="","×","○")</f>
        <v>○</v>
      </c>
      <c r="BE9" s="1442" t="s">
        <v>185</v>
      </c>
      <c r="BF9" s="1443"/>
      <c r="BG9" s="1444"/>
      <c r="BH9" s="1445"/>
      <c r="BI9" s="1437" t="n">
        <v>111</v>
      </c>
    </row>
    <row r="10" customFormat="false" ht="18.75" hidden="false" customHeight="true" outlineLevel="0" collapsed="false">
      <c r="B10" s="1383"/>
      <c r="C10" s="1446" t="s">
        <v>52</v>
      </c>
      <c r="D10" s="1424" t="str">
        <f aca="false">IF(E10="","×","○")</f>
        <v>×</v>
      </c>
      <c r="E10" s="1425"/>
      <c r="F10" s="1426"/>
      <c r="G10" s="1420"/>
      <c r="H10" s="1420"/>
      <c r="I10" s="1427"/>
      <c r="J10" s="1417"/>
      <c r="K10" s="1428"/>
      <c r="L10" s="1417"/>
      <c r="M10" s="1418"/>
      <c r="N10" s="1424" t="str">
        <f aca="false">IF(O10="","×","○")</f>
        <v>×</v>
      </c>
      <c r="O10" s="1429"/>
      <c r="P10" s="1426"/>
      <c r="Q10" s="1447"/>
      <c r="R10" s="1447"/>
      <c r="S10" s="1427"/>
      <c r="T10" s="1447"/>
      <c r="U10" s="1428"/>
      <c r="V10" s="1430"/>
      <c r="W10" s="1431"/>
      <c r="X10" s="1432" t="str">
        <f aca="false">IF(Y10="","×","○")</f>
        <v>×</v>
      </c>
      <c r="Y10" s="1425"/>
      <c r="Z10" s="1411"/>
      <c r="AA10" s="1430"/>
      <c r="AB10" s="1430"/>
      <c r="AC10" s="1427"/>
      <c r="AD10" s="1430"/>
      <c r="AE10" s="1428"/>
      <c r="AF10" s="1430"/>
      <c r="AG10" s="1433"/>
      <c r="AH10" s="1383"/>
      <c r="AI10" s="1446" t="s">
        <v>52</v>
      </c>
      <c r="AJ10" s="1424" t="str">
        <f aca="false">IF(AK10="","×","○")</f>
        <v>×</v>
      </c>
      <c r="AK10" s="1425"/>
      <c r="AL10" s="1411"/>
      <c r="AM10" s="1430"/>
      <c r="AN10" s="1430"/>
      <c r="AO10" s="1427"/>
      <c r="AP10" s="1430"/>
      <c r="AQ10" s="1428"/>
      <c r="AR10" s="1430"/>
      <c r="AS10" s="1433"/>
      <c r="AT10" s="1424" t="str">
        <f aca="false">IF(AU10="","×","○")</f>
        <v>×</v>
      </c>
      <c r="AU10" s="1411"/>
      <c r="AV10" s="1411"/>
      <c r="AW10" s="1412"/>
      <c r="AX10" s="1413"/>
      <c r="AY10" s="1427"/>
      <c r="AZ10" s="1434"/>
      <c r="BA10" s="1427"/>
      <c r="BB10" s="1434"/>
      <c r="BC10" s="1418"/>
      <c r="BD10" s="1424" t="str">
        <f aca="false">IF(BE10="","×","○")</f>
        <v>×</v>
      </c>
      <c r="BE10" s="1419"/>
      <c r="BF10" s="1420"/>
      <c r="BG10" s="1420"/>
      <c r="BH10" s="1421"/>
      <c r="BI10" s="1422"/>
    </row>
    <row r="11" customFormat="false" ht="18.75" hidden="false" customHeight="true" outlineLevel="0" collapsed="false">
      <c r="A11" s="1336"/>
      <c r="B11" s="1383"/>
      <c r="C11" s="1448" t="s">
        <v>53</v>
      </c>
      <c r="D11" s="1424" t="str">
        <f aca="false">IF(E11="","×","○")</f>
        <v>○</v>
      </c>
      <c r="E11" s="1449" t="s">
        <v>188</v>
      </c>
      <c r="F11" s="1450" t="s">
        <v>189</v>
      </c>
      <c r="G11" s="1451" t="n">
        <v>1179</v>
      </c>
      <c r="H11" s="1452" t="n">
        <v>539</v>
      </c>
      <c r="I11" s="1453" t="n">
        <f aca="false">+H11/+G11*100</f>
        <v>45.7167090754877</v>
      </c>
      <c r="J11" s="1452" t="n">
        <v>14</v>
      </c>
      <c r="K11" s="1453" t="n">
        <f aca="false">J11/H11*100</f>
        <v>2.5974025974026</v>
      </c>
      <c r="L11" s="1452" t="n">
        <v>19</v>
      </c>
      <c r="M11" s="1454" t="n">
        <f aca="false">L11/H11</f>
        <v>0.0352504638218924</v>
      </c>
      <c r="N11" s="1424" t="str">
        <f aca="false">IF(O11="","×","○")</f>
        <v>×</v>
      </c>
      <c r="O11" s="1455"/>
      <c r="P11" s="1456"/>
      <c r="Q11" s="1457"/>
      <c r="R11" s="1457"/>
      <c r="S11" s="1458"/>
      <c r="T11" s="1457"/>
      <c r="U11" s="1458"/>
      <c r="V11" s="1457"/>
      <c r="W11" s="1459"/>
      <c r="X11" s="1432" t="str">
        <f aca="false">IF(Y11="","×","○")</f>
        <v>×</v>
      </c>
      <c r="Y11" s="1460"/>
      <c r="Z11" s="1461"/>
      <c r="AA11" s="1461"/>
      <c r="AB11" s="1461"/>
      <c r="AC11" s="1453"/>
      <c r="AD11" s="1461"/>
      <c r="AE11" s="1453"/>
      <c r="AF11" s="1461"/>
      <c r="AG11" s="1462"/>
      <c r="AH11" s="1383"/>
      <c r="AI11" s="1448" t="s">
        <v>53</v>
      </c>
      <c r="AJ11" s="1424" t="str">
        <f aca="false">IF(AK11="","×","○")</f>
        <v>×</v>
      </c>
      <c r="AK11" s="1460"/>
      <c r="AL11" s="1461"/>
      <c r="AM11" s="1461"/>
      <c r="AN11" s="1461"/>
      <c r="AO11" s="1453"/>
      <c r="AP11" s="1461"/>
      <c r="AQ11" s="1453"/>
      <c r="AR11" s="1461"/>
      <c r="AS11" s="1462"/>
      <c r="AT11" s="1424" t="str">
        <f aca="false">IF(AU11="","×","○")</f>
        <v>○</v>
      </c>
      <c r="AU11" s="1411" t="s">
        <v>190</v>
      </c>
      <c r="AV11" s="1463" t="s">
        <v>191</v>
      </c>
      <c r="AW11" s="1464" t="s">
        <v>43</v>
      </c>
      <c r="AX11" s="1465" t="n">
        <v>701</v>
      </c>
      <c r="AY11" s="1466" t="s">
        <v>43</v>
      </c>
      <c r="AZ11" s="1465" t="n">
        <v>1</v>
      </c>
      <c r="BA11" s="1467" t="n">
        <f aca="false">AZ11/AX11*100</f>
        <v>0.14265335235378</v>
      </c>
      <c r="BB11" s="1465" t="n">
        <v>2</v>
      </c>
      <c r="BC11" s="1468" t="n">
        <f aca="false">BB11/AX11</f>
        <v>0.00285306704707561</v>
      </c>
      <c r="BD11" s="1424" t="str">
        <f aca="false">IF(BE11="","×","○")</f>
        <v>○</v>
      </c>
      <c r="BE11" s="1469" t="n">
        <v>531</v>
      </c>
      <c r="BF11" s="1470"/>
      <c r="BG11" s="1470"/>
      <c r="BH11" s="1471"/>
      <c r="BI11" s="1472"/>
    </row>
    <row r="12" customFormat="false" ht="16.5" hidden="false" customHeight="true" outlineLevel="0" collapsed="false">
      <c r="B12" s="1383"/>
      <c r="C12" s="1473" t="s">
        <v>54</v>
      </c>
      <c r="D12" s="1474" t="str">
        <f aca="false">IF(E12="","×","○")</f>
        <v>○</v>
      </c>
      <c r="E12" s="1475" t="s">
        <v>192</v>
      </c>
      <c r="F12" s="1476" t="s">
        <v>193</v>
      </c>
      <c r="G12" s="1477" t="n">
        <v>833</v>
      </c>
      <c r="H12" s="1477" t="n">
        <v>381</v>
      </c>
      <c r="I12" s="1478" t="n">
        <f aca="false">+H12/+G12*100</f>
        <v>45.7382953181273</v>
      </c>
      <c r="J12" s="1479" t="s">
        <v>43</v>
      </c>
      <c r="K12" s="1480" t="s">
        <v>43</v>
      </c>
      <c r="L12" s="1479" t="s">
        <v>43</v>
      </c>
      <c r="M12" s="1481" t="s">
        <v>43</v>
      </c>
      <c r="N12" s="1482" t="str">
        <f aca="false">IF(O12="","×","○")</f>
        <v>×</v>
      </c>
      <c r="O12" s="1483"/>
      <c r="P12" s="1476"/>
      <c r="Q12" s="1476"/>
      <c r="R12" s="1476"/>
      <c r="S12" s="1484"/>
      <c r="T12" s="1476"/>
      <c r="U12" s="1480"/>
      <c r="V12" s="1476"/>
      <c r="W12" s="1485"/>
      <c r="X12" s="1474" t="str">
        <f aca="false">IF(Y12="","×","○")</f>
        <v>○</v>
      </c>
      <c r="Y12" s="1475" t="s">
        <v>194</v>
      </c>
      <c r="Z12" s="1486" t="s">
        <v>145</v>
      </c>
      <c r="AA12" s="1487" t="n">
        <v>812</v>
      </c>
      <c r="AB12" s="1487" t="n">
        <v>372</v>
      </c>
      <c r="AC12" s="1478" t="n">
        <f aca="false">+AB12/+AA12*100</f>
        <v>45.8128078817734</v>
      </c>
      <c r="AD12" s="1479" t="s">
        <v>43</v>
      </c>
      <c r="AE12" s="1480" t="s">
        <v>43</v>
      </c>
      <c r="AF12" s="1488" t="s">
        <v>43</v>
      </c>
      <c r="AG12" s="1481" t="s">
        <v>43</v>
      </c>
      <c r="AH12" s="1383"/>
      <c r="AI12" s="1473" t="s">
        <v>54</v>
      </c>
      <c r="AJ12" s="1474" t="str">
        <f aca="false">IF(AK12="","×","○")</f>
        <v>○</v>
      </c>
      <c r="AK12" s="1475" t="s">
        <v>195</v>
      </c>
      <c r="AL12" s="1486" t="s">
        <v>196</v>
      </c>
      <c r="AM12" s="1489" t="n">
        <v>713</v>
      </c>
      <c r="AN12" s="1489" t="n">
        <v>254</v>
      </c>
      <c r="AO12" s="1478" t="n">
        <f aca="false">+AN12/+AM12*100</f>
        <v>35.6241234221599</v>
      </c>
      <c r="AP12" s="1479" t="s">
        <v>43</v>
      </c>
      <c r="AQ12" s="1480" t="s">
        <v>43</v>
      </c>
      <c r="AR12" s="1479" t="s">
        <v>43</v>
      </c>
      <c r="AS12" s="1481" t="s">
        <v>43</v>
      </c>
      <c r="AT12" s="1474" t="str">
        <f aca="false">IF(AU12="","×","○")</f>
        <v>○</v>
      </c>
      <c r="AU12" s="1411" t="s">
        <v>197</v>
      </c>
      <c r="AV12" s="1411" t="s">
        <v>198</v>
      </c>
      <c r="AW12" s="1413" t="n">
        <v>3594</v>
      </c>
      <c r="AX12" s="1413" t="n">
        <v>2316</v>
      </c>
      <c r="AY12" s="1427" t="n">
        <f aca="false">+AX12/+AW12*100</f>
        <v>64.440734557596</v>
      </c>
      <c r="AZ12" s="1415" t="s">
        <v>43</v>
      </c>
      <c r="BA12" s="1416" t="s">
        <v>43</v>
      </c>
      <c r="BB12" s="1415" t="s">
        <v>43</v>
      </c>
      <c r="BC12" s="1423" t="s">
        <v>43</v>
      </c>
      <c r="BD12" s="1474" t="str">
        <f aca="false">IF(BE12="","×","○")</f>
        <v>×</v>
      </c>
      <c r="BE12" s="1490"/>
      <c r="BF12" s="1490"/>
      <c r="BG12" s="1490"/>
      <c r="BH12" s="1490"/>
      <c r="BI12" s="1491"/>
    </row>
    <row r="13" customFormat="false" ht="16.5" hidden="false" customHeight="true" outlineLevel="0" collapsed="false">
      <c r="B13" s="1383"/>
      <c r="C13" s="1473"/>
      <c r="D13" s="1474"/>
      <c r="E13" s="1475"/>
      <c r="F13" s="1476"/>
      <c r="G13" s="1477"/>
      <c r="H13" s="1477"/>
      <c r="I13" s="1478"/>
      <c r="J13" s="1479"/>
      <c r="K13" s="1480"/>
      <c r="L13" s="1479"/>
      <c r="M13" s="1481"/>
      <c r="N13" s="1482"/>
      <c r="O13" s="1483"/>
      <c r="P13" s="1476"/>
      <c r="Q13" s="1476"/>
      <c r="R13" s="1476"/>
      <c r="S13" s="1484"/>
      <c r="T13" s="1476"/>
      <c r="U13" s="1480"/>
      <c r="V13" s="1476"/>
      <c r="W13" s="1485"/>
      <c r="X13" s="1474"/>
      <c r="Y13" s="1475"/>
      <c r="Z13" s="1486"/>
      <c r="AA13" s="1487"/>
      <c r="AB13" s="1487"/>
      <c r="AC13" s="1478"/>
      <c r="AD13" s="1479"/>
      <c r="AE13" s="1480"/>
      <c r="AF13" s="1488"/>
      <c r="AG13" s="1481"/>
      <c r="AH13" s="1383"/>
      <c r="AI13" s="1473"/>
      <c r="AJ13" s="1474"/>
      <c r="AK13" s="1475"/>
      <c r="AL13" s="1486"/>
      <c r="AM13" s="1489"/>
      <c r="AN13" s="1489"/>
      <c r="AO13" s="1478"/>
      <c r="AP13" s="1479"/>
      <c r="AQ13" s="1480"/>
      <c r="AR13" s="1479"/>
      <c r="AS13" s="1481"/>
      <c r="AT13" s="1474"/>
      <c r="AU13" s="1492" t="s">
        <v>199</v>
      </c>
      <c r="AV13" s="1493" t="s">
        <v>180</v>
      </c>
      <c r="AW13" s="1494" t="n">
        <v>3606</v>
      </c>
      <c r="AX13" s="1494" t="n">
        <v>1287</v>
      </c>
      <c r="AY13" s="1427" t="n">
        <f aca="false">+AX13/+AW13*100</f>
        <v>35.6905158069884</v>
      </c>
      <c r="AZ13" s="1415" t="s">
        <v>43</v>
      </c>
      <c r="BA13" s="1416" t="s">
        <v>43</v>
      </c>
      <c r="BB13" s="1415" t="s">
        <v>43</v>
      </c>
      <c r="BC13" s="1423" t="s">
        <v>43</v>
      </c>
      <c r="BD13" s="1474"/>
      <c r="BE13" s="1490"/>
      <c r="BF13" s="1490"/>
      <c r="BG13" s="1490"/>
      <c r="BH13" s="1490"/>
      <c r="BI13" s="1491"/>
    </row>
    <row r="14" customFormat="false" ht="18.75" hidden="false" customHeight="true" outlineLevel="0" collapsed="false">
      <c r="B14" s="1495" t="s">
        <v>55</v>
      </c>
      <c r="C14" s="1496" t="s">
        <v>56</v>
      </c>
      <c r="D14" s="1393" t="str">
        <f aca="false">IF(E14="","×","○")</f>
        <v>×</v>
      </c>
      <c r="E14" s="1386"/>
      <c r="F14" s="1387"/>
      <c r="G14" s="1497"/>
      <c r="H14" s="1497"/>
      <c r="I14" s="1498"/>
      <c r="J14" s="1499"/>
      <c r="K14" s="1500"/>
      <c r="L14" s="1499"/>
      <c r="M14" s="1501"/>
      <c r="N14" s="1393" t="str">
        <f aca="false">IF(O14="","×","○")</f>
        <v>×</v>
      </c>
      <c r="O14" s="1394"/>
      <c r="P14" s="1397"/>
      <c r="Q14" s="1502"/>
      <c r="R14" s="1502"/>
      <c r="S14" s="1498"/>
      <c r="T14" s="1502"/>
      <c r="U14" s="1500"/>
      <c r="V14" s="1502"/>
      <c r="W14" s="1503"/>
      <c r="X14" s="1385" t="str">
        <f aca="false">IF(Y14="","×","○")</f>
        <v>×</v>
      </c>
      <c r="Y14" s="1386"/>
      <c r="Z14" s="1397"/>
      <c r="AA14" s="1504"/>
      <c r="AB14" s="1504"/>
      <c r="AC14" s="1498"/>
      <c r="AD14" s="1502"/>
      <c r="AE14" s="1500"/>
      <c r="AF14" s="1502"/>
      <c r="AG14" s="1505"/>
      <c r="AH14" s="1495" t="s">
        <v>55</v>
      </c>
      <c r="AI14" s="1496" t="s">
        <v>56</v>
      </c>
      <c r="AJ14" s="1393" t="str">
        <f aca="false">IF(AK14="","×","○")</f>
        <v>×</v>
      </c>
      <c r="AK14" s="1386"/>
      <c r="AL14" s="1397"/>
      <c r="AM14" s="1502"/>
      <c r="AN14" s="1502"/>
      <c r="AO14" s="1498"/>
      <c r="AP14" s="1502"/>
      <c r="AQ14" s="1500"/>
      <c r="AR14" s="1502"/>
      <c r="AS14" s="1505"/>
      <c r="AT14" s="1393" t="str">
        <f aca="false">IF(AU14="","×","○")</f>
        <v>×</v>
      </c>
      <c r="AU14" s="1397"/>
      <c r="AV14" s="1397"/>
      <c r="AW14" s="1504"/>
      <c r="AX14" s="1504"/>
      <c r="AY14" s="1498"/>
      <c r="AZ14" s="1506"/>
      <c r="BA14" s="1498"/>
      <c r="BB14" s="1506"/>
      <c r="BC14" s="1501"/>
      <c r="BD14" s="1393" t="str">
        <f aca="false">IF(BE14="","×","○")</f>
        <v>×</v>
      </c>
      <c r="BE14" s="1507"/>
      <c r="BF14" s="1497"/>
      <c r="BG14" s="1497"/>
      <c r="BH14" s="1508"/>
      <c r="BI14" s="1509"/>
    </row>
    <row r="15" customFormat="false" ht="18.75" hidden="false" customHeight="true" outlineLevel="0" collapsed="false">
      <c r="B15" s="1495"/>
      <c r="C15" s="1510" t="s">
        <v>57</v>
      </c>
      <c r="D15" s="1424" t="str">
        <f aca="false">IF(E15="","×","○")</f>
        <v>×</v>
      </c>
      <c r="E15" s="1425"/>
      <c r="F15" s="1426"/>
      <c r="G15" s="1420"/>
      <c r="H15" s="1420"/>
      <c r="I15" s="1427"/>
      <c r="J15" s="1511"/>
      <c r="K15" s="1512"/>
      <c r="L15" s="1511"/>
      <c r="M15" s="1418"/>
      <c r="N15" s="1424" t="str">
        <f aca="false">IF(O15="","×","○")</f>
        <v>×</v>
      </c>
      <c r="O15" s="1429"/>
      <c r="P15" s="1426"/>
      <c r="Q15" s="1447"/>
      <c r="R15" s="1447"/>
      <c r="S15" s="1427"/>
      <c r="T15" s="1513"/>
      <c r="U15" s="1428"/>
      <c r="V15" s="1513"/>
      <c r="W15" s="1514"/>
      <c r="X15" s="1432" t="str">
        <f aca="false">IF(Y15="","×","○")</f>
        <v>×</v>
      </c>
      <c r="Y15" s="1425"/>
      <c r="Z15" s="1463"/>
      <c r="AA15" s="1413"/>
      <c r="AB15" s="1413"/>
      <c r="AC15" s="1427"/>
      <c r="AD15" s="1515" t="s">
        <v>186</v>
      </c>
      <c r="AE15" s="1428"/>
      <c r="AF15" s="1515" t="s">
        <v>186</v>
      </c>
      <c r="AG15" s="1433"/>
      <c r="AH15" s="1495"/>
      <c r="AI15" s="1510" t="s">
        <v>57</v>
      </c>
      <c r="AJ15" s="1424" t="str">
        <f aca="false">IF(AK15="","×","○")</f>
        <v>×</v>
      </c>
      <c r="AK15" s="1425"/>
      <c r="AL15" s="1463"/>
      <c r="AM15" s="1430"/>
      <c r="AN15" s="1430"/>
      <c r="AO15" s="1427"/>
      <c r="AP15" s="1511"/>
      <c r="AQ15" s="1512"/>
      <c r="AR15" s="1511"/>
      <c r="AS15" s="1418"/>
      <c r="AT15" s="1424" t="str">
        <f aca="false">IF(AU15="","×","○")</f>
        <v>×</v>
      </c>
      <c r="AU15" s="1463"/>
      <c r="AV15" s="1463"/>
      <c r="AW15" s="1413"/>
      <c r="AX15" s="1413"/>
      <c r="AY15" s="1427"/>
      <c r="AZ15" s="1516"/>
      <c r="BA15" s="1512"/>
      <c r="BB15" s="1516"/>
      <c r="BC15" s="1418"/>
      <c r="BD15" s="1424" t="s">
        <v>181</v>
      </c>
      <c r="BE15" s="1442"/>
      <c r="BF15" s="1517" t="n">
        <v>2333</v>
      </c>
      <c r="BG15" s="1445" t="n">
        <v>560</v>
      </c>
      <c r="BH15" s="1445"/>
      <c r="BI15" s="1437"/>
    </row>
    <row r="16" customFormat="false" ht="18.75" hidden="false" customHeight="true" outlineLevel="0" collapsed="false">
      <c r="A16" s="1336"/>
      <c r="B16" s="1495"/>
      <c r="C16" s="1518" t="s">
        <v>58</v>
      </c>
      <c r="D16" s="1519" t="str">
        <f aca="false">IF(E16="","×","○")</f>
        <v>○</v>
      </c>
      <c r="E16" s="1520" t="s">
        <v>200</v>
      </c>
      <c r="F16" s="1521" t="s">
        <v>138</v>
      </c>
      <c r="G16" s="1522" t="n">
        <v>566</v>
      </c>
      <c r="H16" s="1465" t="n">
        <v>295</v>
      </c>
      <c r="I16" s="1467" t="n">
        <f aca="false">+H16/+G16*100</f>
        <v>52.1201413427562</v>
      </c>
      <c r="J16" s="1523" t="n">
        <v>16</v>
      </c>
      <c r="K16" s="1524" t="n">
        <f aca="false">J16/H16*100</f>
        <v>5.42372881355932</v>
      </c>
      <c r="L16" s="1523" t="n">
        <v>46</v>
      </c>
      <c r="M16" s="1468" t="n">
        <f aca="false">L16/H16</f>
        <v>0.155932203389831</v>
      </c>
      <c r="N16" s="1519" t="str">
        <f aca="false">IF(O16="","×","○")</f>
        <v>×</v>
      </c>
      <c r="O16" s="1429"/>
      <c r="P16" s="1463"/>
      <c r="Q16" s="1525"/>
      <c r="R16" s="1525"/>
      <c r="S16" s="1467"/>
      <c r="T16" s="1523"/>
      <c r="U16" s="1524"/>
      <c r="V16" s="1523"/>
      <c r="W16" s="1526"/>
      <c r="X16" s="1527" t="str">
        <f aca="false">IF(Y16="","×","○")</f>
        <v>×</v>
      </c>
      <c r="Y16" s="1425"/>
      <c r="Z16" s="1463"/>
      <c r="AA16" s="1465"/>
      <c r="AB16" s="1465"/>
      <c r="AC16" s="1467"/>
      <c r="AD16" s="1528"/>
      <c r="AE16" s="1467"/>
      <c r="AF16" s="1528"/>
      <c r="AG16" s="1529"/>
      <c r="AH16" s="1495"/>
      <c r="AI16" s="1518" t="s">
        <v>58</v>
      </c>
      <c r="AJ16" s="1519" t="str">
        <f aca="false">IF(AK16="","×","○")</f>
        <v>×</v>
      </c>
      <c r="AK16" s="1425"/>
      <c r="AL16" s="1463"/>
      <c r="AM16" s="1525"/>
      <c r="AN16" s="1525"/>
      <c r="AO16" s="1467"/>
      <c r="AP16" s="1523"/>
      <c r="AQ16" s="1524"/>
      <c r="AR16" s="1523"/>
      <c r="AS16" s="1468"/>
      <c r="AT16" s="1519" t="str">
        <f aca="false">IF(AU16="","×","○")</f>
        <v>×</v>
      </c>
      <c r="AU16" s="1530"/>
      <c r="AV16" s="1463"/>
      <c r="AW16" s="1464"/>
      <c r="AX16" s="1465"/>
      <c r="AY16" s="1467"/>
      <c r="AZ16" s="1531"/>
      <c r="BA16" s="1467"/>
      <c r="BB16" s="1531"/>
      <c r="BC16" s="1468"/>
      <c r="BD16" s="1519" t="str">
        <f aca="false">IF(BE16="","×","○")</f>
        <v>×</v>
      </c>
      <c r="BE16" s="1532"/>
      <c r="BF16" s="1522"/>
      <c r="BG16" s="1522"/>
      <c r="BH16" s="1533"/>
      <c r="BI16" s="1534"/>
    </row>
    <row r="17" customFormat="false" ht="16.5" hidden="false" customHeight="true" outlineLevel="0" collapsed="false">
      <c r="B17" s="1495"/>
      <c r="C17" s="1473" t="s">
        <v>59</v>
      </c>
      <c r="D17" s="1474" t="str">
        <f aca="false">IF(E17="","×","○")</f>
        <v>×</v>
      </c>
      <c r="E17" s="1535"/>
      <c r="F17" s="1536"/>
      <c r="G17" s="1536"/>
      <c r="H17" s="1536"/>
      <c r="I17" s="1484"/>
      <c r="J17" s="1536"/>
      <c r="K17" s="1484"/>
      <c r="L17" s="1536"/>
      <c r="M17" s="1537"/>
      <c r="N17" s="1482" t="str">
        <f aca="false">IF(O17="","×","○")</f>
        <v>×</v>
      </c>
      <c r="O17" s="1535"/>
      <c r="P17" s="1536"/>
      <c r="Q17" s="1536"/>
      <c r="R17" s="1536"/>
      <c r="S17" s="1484"/>
      <c r="T17" s="1536"/>
      <c r="U17" s="1484"/>
      <c r="V17" s="1538"/>
      <c r="W17" s="1485"/>
      <c r="X17" s="1474" t="str">
        <f aca="false">IF(Y17="","×","○")</f>
        <v>×</v>
      </c>
      <c r="Y17" s="1535"/>
      <c r="Z17" s="1536"/>
      <c r="AA17" s="1536"/>
      <c r="AB17" s="1536"/>
      <c r="AC17" s="1484"/>
      <c r="AD17" s="1536"/>
      <c r="AE17" s="1539"/>
      <c r="AF17" s="1536"/>
      <c r="AG17" s="1540"/>
      <c r="AH17" s="1495"/>
      <c r="AI17" s="1473" t="s">
        <v>59</v>
      </c>
      <c r="AJ17" s="1474" t="str">
        <f aca="false">IF(AK17="","×","○")</f>
        <v>×</v>
      </c>
      <c r="AK17" s="1535"/>
      <c r="AL17" s="1536"/>
      <c r="AM17" s="1536"/>
      <c r="AN17" s="1536"/>
      <c r="AO17" s="1484"/>
      <c r="AP17" s="1541"/>
      <c r="AQ17" s="1539"/>
      <c r="AR17" s="1541"/>
      <c r="AS17" s="1537"/>
      <c r="AT17" s="1474" t="str">
        <f aca="false">IF(AU17="","×","○")</f>
        <v>○</v>
      </c>
      <c r="AU17" s="1411" t="s">
        <v>201</v>
      </c>
      <c r="AV17" s="1411" t="s">
        <v>180</v>
      </c>
      <c r="AW17" s="1412" t="s">
        <v>43</v>
      </c>
      <c r="AX17" s="1413" t="n">
        <v>69</v>
      </c>
      <c r="AY17" s="1414" t="s">
        <v>43</v>
      </c>
      <c r="AZ17" s="1415" t="s">
        <v>43</v>
      </c>
      <c r="BA17" s="1416" t="s">
        <v>43</v>
      </c>
      <c r="BB17" s="1415" t="s">
        <v>43</v>
      </c>
      <c r="BC17" s="1423" t="s">
        <v>43</v>
      </c>
      <c r="BD17" s="1474" t="str">
        <f aca="false">IF(BE17="","×","○")</f>
        <v>×</v>
      </c>
      <c r="BE17" s="1490"/>
      <c r="BF17" s="1490"/>
      <c r="BG17" s="1490"/>
      <c r="BH17" s="1490"/>
      <c r="BI17" s="1491"/>
    </row>
    <row r="18" customFormat="false" ht="16.5" hidden="false" customHeight="true" outlineLevel="0" collapsed="false">
      <c r="B18" s="1495"/>
      <c r="C18" s="1473"/>
      <c r="D18" s="1474"/>
      <c r="E18" s="1535"/>
      <c r="F18" s="1536"/>
      <c r="G18" s="1536"/>
      <c r="H18" s="1536"/>
      <c r="I18" s="1484"/>
      <c r="J18" s="1536"/>
      <c r="K18" s="1484"/>
      <c r="L18" s="1536"/>
      <c r="M18" s="1537"/>
      <c r="N18" s="1482"/>
      <c r="O18" s="1535"/>
      <c r="P18" s="1536"/>
      <c r="Q18" s="1536"/>
      <c r="R18" s="1536"/>
      <c r="S18" s="1484"/>
      <c r="T18" s="1536"/>
      <c r="U18" s="1484"/>
      <c r="V18" s="1538"/>
      <c r="W18" s="1485"/>
      <c r="X18" s="1474"/>
      <c r="Y18" s="1535"/>
      <c r="Z18" s="1536"/>
      <c r="AA18" s="1536"/>
      <c r="AB18" s="1536"/>
      <c r="AC18" s="1484"/>
      <c r="AD18" s="1536"/>
      <c r="AE18" s="1539"/>
      <c r="AF18" s="1536"/>
      <c r="AG18" s="1540"/>
      <c r="AH18" s="1495"/>
      <c r="AI18" s="1473"/>
      <c r="AJ18" s="1474"/>
      <c r="AK18" s="1535"/>
      <c r="AL18" s="1536"/>
      <c r="AM18" s="1536"/>
      <c r="AN18" s="1536"/>
      <c r="AO18" s="1484"/>
      <c r="AP18" s="1541"/>
      <c r="AQ18" s="1539"/>
      <c r="AR18" s="1541"/>
      <c r="AS18" s="1537"/>
      <c r="AT18" s="1474"/>
      <c r="AU18" s="1411" t="s">
        <v>201</v>
      </c>
      <c r="AV18" s="1492" t="s">
        <v>202</v>
      </c>
      <c r="AW18" s="1542" t="s">
        <v>43</v>
      </c>
      <c r="AX18" s="1494" t="n">
        <v>69</v>
      </c>
      <c r="AY18" s="1414" t="s">
        <v>43</v>
      </c>
      <c r="AZ18" s="1415" t="s">
        <v>43</v>
      </c>
      <c r="BA18" s="1416" t="s">
        <v>43</v>
      </c>
      <c r="BB18" s="1417" t="n">
        <v>8</v>
      </c>
      <c r="BC18" s="1418" t="n">
        <f aca="false">BB18/AX18</f>
        <v>0.115942028985507</v>
      </c>
      <c r="BD18" s="1474"/>
      <c r="BE18" s="1490"/>
      <c r="BF18" s="1490"/>
      <c r="BG18" s="1490"/>
      <c r="BH18" s="1490"/>
      <c r="BI18" s="1491"/>
    </row>
    <row r="19" customFormat="false" ht="16.5" hidden="false" customHeight="true" outlineLevel="0" collapsed="false">
      <c r="B19" s="1495"/>
      <c r="C19" s="1473"/>
      <c r="D19" s="1474"/>
      <c r="E19" s="1535"/>
      <c r="F19" s="1536"/>
      <c r="G19" s="1536"/>
      <c r="H19" s="1536"/>
      <c r="I19" s="1484"/>
      <c r="J19" s="1536"/>
      <c r="K19" s="1484"/>
      <c r="L19" s="1536"/>
      <c r="M19" s="1537"/>
      <c r="N19" s="1482"/>
      <c r="O19" s="1535"/>
      <c r="P19" s="1536"/>
      <c r="Q19" s="1536"/>
      <c r="R19" s="1536"/>
      <c r="S19" s="1484"/>
      <c r="T19" s="1536"/>
      <c r="U19" s="1484"/>
      <c r="V19" s="1538"/>
      <c r="W19" s="1485"/>
      <c r="X19" s="1474"/>
      <c r="Y19" s="1535"/>
      <c r="Z19" s="1536"/>
      <c r="AA19" s="1536"/>
      <c r="AB19" s="1536"/>
      <c r="AC19" s="1484"/>
      <c r="AD19" s="1536"/>
      <c r="AE19" s="1539"/>
      <c r="AF19" s="1536"/>
      <c r="AG19" s="1540"/>
      <c r="AH19" s="1495"/>
      <c r="AI19" s="1473"/>
      <c r="AJ19" s="1474"/>
      <c r="AK19" s="1535"/>
      <c r="AL19" s="1536"/>
      <c r="AM19" s="1536"/>
      <c r="AN19" s="1536"/>
      <c r="AO19" s="1484"/>
      <c r="AP19" s="1541"/>
      <c r="AQ19" s="1539"/>
      <c r="AR19" s="1541"/>
      <c r="AS19" s="1537"/>
      <c r="AT19" s="1474"/>
      <c r="AU19" s="1411" t="s">
        <v>203</v>
      </c>
      <c r="AV19" s="1450"/>
      <c r="AW19" s="1494" t="n">
        <v>72</v>
      </c>
      <c r="AX19" s="1494" t="n">
        <v>12</v>
      </c>
      <c r="AY19" s="1427" t="n">
        <f aca="false">+AX19/+AW19*100</f>
        <v>16.6666666666667</v>
      </c>
      <c r="AZ19" s="1415" t="s">
        <v>43</v>
      </c>
      <c r="BA19" s="1416" t="s">
        <v>43</v>
      </c>
      <c r="BB19" s="1415" t="s">
        <v>43</v>
      </c>
      <c r="BC19" s="1423" t="s">
        <v>43</v>
      </c>
      <c r="BD19" s="1474"/>
      <c r="BE19" s="1490"/>
      <c r="BF19" s="1490"/>
      <c r="BG19" s="1490"/>
      <c r="BH19" s="1490"/>
      <c r="BI19" s="1491"/>
    </row>
    <row r="20" customFormat="false" ht="16.5" hidden="false" customHeight="true" outlineLevel="0" collapsed="false">
      <c r="B20" s="1495"/>
      <c r="C20" s="1473"/>
      <c r="D20" s="1474"/>
      <c r="E20" s="1535"/>
      <c r="F20" s="1536"/>
      <c r="G20" s="1536"/>
      <c r="H20" s="1536"/>
      <c r="I20" s="1484"/>
      <c r="J20" s="1536"/>
      <c r="K20" s="1484"/>
      <c r="L20" s="1536"/>
      <c r="M20" s="1537"/>
      <c r="N20" s="1482"/>
      <c r="O20" s="1535"/>
      <c r="P20" s="1536"/>
      <c r="Q20" s="1536"/>
      <c r="R20" s="1536"/>
      <c r="S20" s="1484"/>
      <c r="T20" s="1536"/>
      <c r="U20" s="1484"/>
      <c r="V20" s="1538"/>
      <c r="W20" s="1485"/>
      <c r="X20" s="1474"/>
      <c r="Y20" s="1535"/>
      <c r="Z20" s="1536"/>
      <c r="AA20" s="1536"/>
      <c r="AB20" s="1536"/>
      <c r="AC20" s="1484"/>
      <c r="AD20" s="1536"/>
      <c r="AE20" s="1539"/>
      <c r="AF20" s="1536"/>
      <c r="AG20" s="1540"/>
      <c r="AH20" s="1495"/>
      <c r="AI20" s="1473"/>
      <c r="AJ20" s="1474"/>
      <c r="AK20" s="1535"/>
      <c r="AL20" s="1536"/>
      <c r="AM20" s="1536"/>
      <c r="AN20" s="1536"/>
      <c r="AO20" s="1484"/>
      <c r="AP20" s="1541"/>
      <c r="AQ20" s="1539"/>
      <c r="AR20" s="1541"/>
      <c r="AS20" s="1537"/>
      <c r="AT20" s="1474"/>
      <c r="AU20" s="1543" t="s">
        <v>203</v>
      </c>
      <c r="AV20" s="1486" t="s">
        <v>180</v>
      </c>
      <c r="AW20" s="1488" t="s">
        <v>43</v>
      </c>
      <c r="AX20" s="1487" t="n">
        <v>12</v>
      </c>
      <c r="AY20" s="1544" t="s">
        <v>43</v>
      </c>
      <c r="AZ20" s="1545" t="s">
        <v>43</v>
      </c>
      <c r="BA20" s="1480" t="s">
        <v>43</v>
      </c>
      <c r="BB20" s="1545" t="s">
        <v>43</v>
      </c>
      <c r="BC20" s="1481" t="s">
        <v>43</v>
      </c>
      <c r="BD20" s="1474"/>
      <c r="BE20" s="1490"/>
      <c r="BF20" s="1490"/>
      <c r="BG20" s="1490"/>
      <c r="BH20" s="1490"/>
      <c r="BI20" s="1491"/>
    </row>
    <row r="21" customFormat="false" ht="16.5" hidden="false" customHeight="true" outlineLevel="0" collapsed="false">
      <c r="A21" s="1336"/>
      <c r="B21" s="1495" t="s">
        <v>60</v>
      </c>
      <c r="C21" s="1546" t="s">
        <v>61</v>
      </c>
      <c r="D21" s="1547" t="s">
        <v>181</v>
      </c>
      <c r="E21" s="1548" t="s">
        <v>204</v>
      </c>
      <c r="F21" s="1549" t="s">
        <v>205</v>
      </c>
      <c r="G21" s="1550" t="n">
        <v>1740</v>
      </c>
      <c r="H21" s="1550" t="n">
        <v>1388</v>
      </c>
      <c r="I21" s="1551" t="n">
        <f aca="false">+H21/+G21*100</f>
        <v>79.7701149425287</v>
      </c>
      <c r="J21" s="1552" t="s">
        <v>43</v>
      </c>
      <c r="K21" s="1553" t="s">
        <v>43</v>
      </c>
      <c r="L21" s="1552" t="s">
        <v>43</v>
      </c>
      <c r="M21" s="1554" t="s">
        <v>43</v>
      </c>
      <c r="N21" s="1547" t="str">
        <f aca="false">IF(O21="","×","○")</f>
        <v>×</v>
      </c>
      <c r="O21" s="1394"/>
      <c r="P21" s="1397"/>
      <c r="Q21" s="1555"/>
      <c r="R21" s="1555"/>
      <c r="S21" s="1553"/>
      <c r="T21" s="1555"/>
      <c r="U21" s="1553"/>
      <c r="V21" s="1555"/>
      <c r="W21" s="1556"/>
      <c r="X21" s="1557" t="str">
        <f aca="false">IF(Y21="","×","○")</f>
        <v>×</v>
      </c>
      <c r="Y21" s="1386"/>
      <c r="Z21" s="1397"/>
      <c r="AA21" s="1558"/>
      <c r="AB21" s="1558"/>
      <c r="AC21" s="1553"/>
      <c r="AD21" s="1555"/>
      <c r="AE21" s="1553"/>
      <c r="AF21" s="1555"/>
      <c r="AG21" s="1559"/>
      <c r="AH21" s="1495" t="s">
        <v>60</v>
      </c>
      <c r="AI21" s="1546" t="s">
        <v>61</v>
      </c>
      <c r="AJ21" s="1547" t="str">
        <f aca="false">IF(AK21="","×","○")</f>
        <v>×</v>
      </c>
      <c r="AK21" s="1386"/>
      <c r="AL21" s="1397"/>
      <c r="AM21" s="1555"/>
      <c r="AN21" s="1555"/>
      <c r="AO21" s="1553"/>
      <c r="AP21" s="1552"/>
      <c r="AQ21" s="1553"/>
      <c r="AR21" s="1552"/>
      <c r="AS21" s="1554"/>
      <c r="AT21" s="1547" t="s">
        <v>181</v>
      </c>
      <c r="AU21" s="1560" t="s">
        <v>206</v>
      </c>
      <c r="AV21" s="1560" t="s">
        <v>43</v>
      </c>
      <c r="AW21" s="1561" t="s">
        <v>43</v>
      </c>
      <c r="AX21" s="1558" t="n">
        <v>733</v>
      </c>
      <c r="AY21" s="1553" t="s">
        <v>43</v>
      </c>
      <c r="AZ21" s="1562" t="s">
        <v>43</v>
      </c>
      <c r="BA21" s="1553" t="s">
        <v>43</v>
      </c>
      <c r="BB21" s="1562" t="s">
        <v>43</v>
      </c>
      <c r="BC21" s="1554" t="s">
        <v>43</v>
      </c>
      <c r="BD21" s="1547" t="s">
        <v>207</v>
      </c>
      <c r="BE21" s="1563"/>
      <c r="BF21" s="1563"/>
      <c r="BG21" s="1563"/>
      <c r="BH21" s="1563"/>
      <c r="BI21" s="1564"/>
    </row>
    <row r="22" customFormat="false" ht="16.5" hidden="false" customHeight="true" outlineLevel="0" collapsed="false">
      <c r="A22" s="1336"/>
      <c r="B22" s="1495"/>
      <c r="C22" s="1546"/>
      <c r="D22" s="1547"/>
      <c r="E22" s="1548"/>
      <c r="F22" s="1549"/>
      <c r="G22" s="1550"/>
      <c r="H22" s="1550"/>
      <c r="I22" s="1551"/>
      <c r="J22" s="1552"/>
      <c r="K22" s="1553"/>
      <c r="L22" s="1552"/>
      <c r="M22" s="1554"/>
      <c r="N22" s="1547"/>
      <c r="O22" s="1394"/>
      <c r="P22" s="1397"/>
      <c r="Q22" s="1555"/>
      <c r="R22" s="1555"/>
      <c r="S22" s="1553"/>
      <c r="T22" s="1555"/>
      <c r="U22" s="1553"/>
      <c r="V22" s="1555"/>
      <c r="W22" s="1556"/>
      <c r="X22" s="1557"/>
      <c r="Y22" s="1386"/>
      <c r="Z22" s="1397"/>
      <c r="AA22" s="1558"/>
      <c r="AB22" s="1558"/>
      <c r="AC22" s="1553"/>
      <c r="AD22" s="1555"/>
      <c r="AE22" s="1553"/>
      <c r="AF22" s="1555"/>
      <c r="AG22" s="1559"/>
      <c r="AH22" s="1495"/>
      <c r="AI22" s="1546"/>
      <c r="AJ22" s="1547"/>
      <c r="AK22" s="1386"/>
      <c r="AL22" s="1397"/>
      <c r="AM22" s="1555"/>
      <c r="AN22" s="1555"/>
      <c r="AO22" s="1553"/>
      <c r="AP22" s="1552"/>
      <c r="AQ22" s="1553"/>
      <c r="AR22" s="1552"/>
      <c r="AS22" s="1554"/>
      <c r="AT22" s="1547"/>
      <c r="AU22" s="1560"/>
      <c r="AV22" s="1560"/>
      <c r="AW22" s="1561"/>
      <c r="AX22" s="1561"/>
      <c r="AY22" s="1553"/>
      <c r="AZ22" s="1562"/>
      <c r="BA22" s="1553"/>
      <c r="BB22" s="1562"/>
      <c r="BC22" s="1554"/>
      <c r="BD22" s="1547"/>
      <c r="BE22" s="1563"/>
      <c r="BF22" s="1563"/>
      <c r="BG22" s="1563"/>
      <c r="BH22" s="1563"/>
      <c r="BI22" s="1564"/>
    </row>
    <row r="23" customFormat="false" ht="18.75" hidden="false" customHeight="true" outlineLevel="0" collapsed="false">
      <c r="B23" s="1495"/>
      <c r="C23" s="1446" t="s">
        <v>62</v>
      </c>
      <c r="D23" s="1424" t="str">
        <f aca="false">IF(E23="","×","○")</f>
        <v>○</v>
      </c>
      <c r="E23" s="1520" t="s">
        <v>208</v>
      </c>
      <c r="F23" s="1521" t="s">
        <v>209</v>
      </c>
      <c r="G23" s="1420" t="n">
        <v>820</v>
      </c>
      <c r="H23" s="1420" t="n">
        <v>435</v>
      </c>
      <c r="I23" s="1427" t="n">
        <f aca="false">+H23/+G23*100</f>
        <v>53.0487804878049</v>
      </c>
      <c r="J23" s="1415" t="s">
        <v>43</v>
      </c>
      <c r="K23" s="1416" t="s">
        <v>43</v>
      </c>
      <c r="L23" s="1415" t="s">
        <v>43</v>
      </c>
      <c r="M23" s="1423" t="s">
        <v>43</v>
      </c>
      <c r="N23" s="1424" t="str">
        <f aca="false">IF(O23="","×","○")</f>
        <v>×</v>
      </c>
      <c r="O23" s="1429"/>
      <c r="P23" s="1463"/>
      <c r="Q23" s="1430"/>
      <c r="R23" s="1430"/>
      <c r="S23" s="1427"/>
      <c r="T23" s="1430"/>
      <c r="U23" s="1428"/>
      <c r="V23" s="1430"/>
      <c r="W23" s="1431"/>
      <c r="X23" s="1432" t="str">
        <f aca="false">IF(Y23="","×","○")</f>
        <v>×</v>
      </c>
      <c r="Y23" s="1425"/>
      <c r="Z23" s="1463"/>
      <c r="AA23" s="1413"/>
      <c r="AB23" s="1413"/>
      <c r="AC23" s="1427"/>
      <c r="AD23" s="1430"/>
      <c r="AE23" s="1428"/>
      <c r="AF23" s="1430"/>
      <c r="AG23" s="1433"/>
      <c r="AH23" s="1495"/>
      <c r="AI23" s="1446" t="s">
        <v>62</v>
      </c>
      <c r="AJ23" s="1424" t="str">
        <f aca="false">IF(AK23="","×","○")</f>
        <v>×</v>
      </c>
      <c r="AK23" s="1425"/>
      <c r="AL23" s="1463"/>
      <c r="AM23" s="1430"/>
      <c r="AN23" s="1430"/>
      <c r="AO23" s="1427"/>
      <c r="AP23" s="1417"/>
      <c r="AQ23" s="1428"/>
      <c r="AR23" s="1417"/>
      <c r="AS23" s="1418"/>
      <c r="AT23" s="1424" t="str">
        <f aca="false">IF(AU23="","×","○")</f>
        <v>×</v>
      </c>
      <c r="AU23" s="1426"/>
      <c r="AV23" s="1426"/>
      <c r="AW23" s="1420"/>
      <c r="AX23" s="1420"/>
      <c r="AY23" s="1427"/>
      <c r="AZ23" s="1565"/>
      <c r="BA23" s="1512"/>
      <c r="BB23" s="1565"/>
      <c r="BC23" s="1566"/>
      <c r="BD23" s="1424" t="str">
        <f aca="false">IF(BE23="","×","○")</f>
        <v>○</v>
      </c>
      <c r="BE23" s="1419" t="n">
        <v>434</v>
      </c>
      <c r="BF23" s="1420"/>
      <c r="BG23" s="1421"/>
      <c r="BH23" s="1421"/>
      <c r="BI23" s="1422"/>
    </row>
    <row r="24" customFormat="false" ht="18.75" hidden="false" customHeight="true" outlineLevel="0" collapsed="false">
      <c r="B24" s="1495"/>
      <c r="C24" s="1384" t="s">
        <v>63</v>
      </c>
      <c r="D24" s="1424" t="str">
        <f aca="false">IF(E24="","×","○")</f>
        <v>×</v>
      </c>
      <c r="E24" s="1425"/>
      <c r="F24" s="1521" t="s">
        <v>185</v>
      </c>
      <c r="G24" s="1420"/>
      <c r="H24" s="1420"/>
      <c r="I24" s="1427"/>
      <c r="J24" s="1415"/>
      <c r="K24" s="1416"/>
      <c r="L24" s="1415"/>
      <c r="M24" s="1423"/>
      <c r="N24" s="1424" t="str">
        <f aca="false">IF(O24="","×","○")</f>
        <v>×</v>
      </c>
      <c r="O24" s="1429"/>
      <c r="P24" s="1426"/>
      <c r="Q24" s="1447"/>
      <c r="R24" s="1447"/>
      <c r="S24" s="1427"/>
      <c r="T24" s="1447"/>
      <c r="U24" s="1512"/>
      <c r="V24" s="1447"/>
      <c r="W24" s="1514"/>
      <c r="X24" s="1432" t="str">
        <f aca="false">IF(Y24="","×","○")</f>
        <v>×</v>
      </c>
      <c r="Y24" s="1425"/>
      <c r="Z24" s="1463"/>
      <c r="AA24" s="1413"/>
      <c r="AB24" s="1413"/>
      <c r="AC24" s="1427"/>
      <c r="AD24" s="1430"/>
      <c r="AE24" s="1428"/>
      <c r="AF24" s="1430"/>
      <c r="AG24" s="1433"/>
      <c r="AH24" s="1495"/>
      <c r="AI24" s="1384" t="s">
        <v>63</v>
      </c>
      <c r="AJ24" s="1424" t="str">
        <f aca="false">IF(AK24="","×","○")</f>
        <v>×</v>
      </c>
      <c r="AK24" s="1425"/>
      <c r="AL24" s="1463"/>
      <c r="AM24" s="1430"/>
      <c r="AN24" s="1430"/>
      <c r="AO24" s="1427"/>
      <c r="AP24" s="1417"/>
      <c r="AQ24" s="1428"/>
      <c r="AR24" s="1417"/>
      <c r="AS24" s="1418"/>
      <c r="AT24" s="1424" t="str">
        <f aca="false">IF(AU24="","×","○")</f>
        <v>×</v>
      </c>
      <c r="AU24" s="1463"/>
      <c r="AV24" s="1463"/>
      <c r="AW24" s="1413"/>
      <c r="AX24" s="1413"/>
      <c r="AY24" s="1427"/>
      <c r="AZ24" s="1434"/>
      <c r="BA24" s="1512"/>
      <c r="BB24" s="1434"/>
      <c r="BC24" s="1566"/>
      <c r="BD24" s="1424" t="str">
        <f aca="false">IF(BE24="","×","○")</f>
        <v>×</v>
      </c>
      <c r="BE24" s="1567"/>
      <c r="BF24" s="1568"/>
      <c r="BG24" s="1568"/>
      <c r="BH24" s="1569"/>
      <c r="BI24" s="1570"/>
    </row>
    <row r="25" customFormat="false" ht="18.75" hidden="false" customHeight="true" outlineLevel="0" collapsed="false">
      <c r="B25" s="1495"/>
      <c r="C25" s="1438" t="s">
        <v>64</v>
      </c>
      <c r="D25" s="1424" t="str">
        <f aca="false">IF(E25="","×","○")</f>
        <v>○</v>
      </c>
      <c r="E25" s="1571" t="s">
        <v>210</v>
      </c>
      <c r="F25" s="1521" t="s">
        <v>211</v>
      </c>
      <c r="G25" s="1420" t="n">
        <v>807</v>
      </c>
      <c r="H25" s="1420" t="n">
        <v>31</v>
      </c>
      <c r="I25" s="1427" t="n">
        <f aca="false">+H25/+G25*100</f>
        <v>3.84138785625775</v>
      </c>
      <c r="J25" s="1415" t="s">
        <v>43</v>
      </c>
      <c r="K25" s="1416" t="s">
        <v>43</v>
      </c>
      <c r="L25" s="1415" t="s">
        <v>43</v>
      </c>
      <c r="M25" s="1423" t="s">
        <v>43</v>
      </c>
      <c r="N25" s="1424" t="str">
        <f aca="false">IF(O25="","×","○")</f>
        <v>×</v>
      </c>
      <c r="O25" s="1429"/>
      <c r="P25" s="1463"/>
      <c r="Q25" s="1430"/>
      <c r="R25" s="1430"/>
      <c r="S25" s="1427"/>
      <c r="T25" s="1430"/>
      <c r="U25" s="1428"/>
      <c r="V25" s="1430"/>
      <c r="W25" s="1431"/>
      <c r="X25" s="1432" t="str">
        <f aca="false">IF(Y25="","×","○")</f>
        <v>×</v>
      </c>
      <c r="Y25" s="1425"/>
      <c r="Z25" s="1463"/>
      <c r="AA25" s="1413"/>
      <c r="AB25" s="1413"/>
      <c r="AC25" s="1427"/>
      <c r="AD25" s="1430"/>
      <c r="AE25" s="1428"/>
      <c r="AF25" s="1430"/>
      <c r="AG25" s="1433"/>
      <c r="AH25" s="1495"/>
      <c r="AI25" s="1438" t="s">
        <v>64</v>
      </c>
      <c r="AJ25" s="1424" t="str">
        <f aca="false">IF(AK25="","×","○")</f>
        <v>×</v>
      </c>
      <c r="AK25" s="1425"/>
      <c r="AL25" s="1463"/>
      <c r="AM25" s="1430"/>
      <c r="AN25" s="1430"/>
      <c r="AO25" s="1427"/>
      <c r="AP25" s="1417"/>
      <c r="AQ25" s="1428"/>
      <c r="AR25" s="1417"/>
      <c r="AS25" s="1418"/>
      <c r="AT25" s="1424" t="str">
        <f aca="false">IF(AU25="","×","○")</f>
        <v>○</v>
      </c>
      <c r="AU25" s="1439" t="s">
        <v>210</v>
      </c>
      <c r="AV25" s="1411" t="s">
        <v>180</v>
      </c>
      <c r="AW25" s="1413" t="n">
        <v>807</v>
      </c>
      <c r="AX25" s="1413" t="n">
        <v>31</v>
      </c>
      <c r="AY25" s="1427" t="n">
        <f aca="false">+AX25/+AW25*100</f>
        <v>3.84138785625775</v>
      </c>
      <c r="AZ25" s="1441" t="s">
        <v>43</v>
      </c>
      <c r="BA25" s="1416" t="s">
        <v>43</v>
      </c>
      <c r="BB25" s="1441" t="s">
        <v>43</v>
      </c>
      <c r="BC25" s="1406" t="s">
        <v>43</v>
      </c>
      <c r="BD25" s="1424" t="str">
        <f aca="false">IF(BE25="","×","○")</f>
        <v>×</v>
      </c>
      <c r="BE25" s="1442"/>
      <c r="BF25" s="1517"/>
      <c r="BG25" s="1445"/>
      <c r="BH25" s="1445"/>
      <c r="BI25" s="1437"/>
      <c r="BM25" s="1335"/>
      <c r="BN25" s="1335"/>
      <c r="BO25" s="1335"/>
      <c r="BP25" s="1335"/>
      <c r="BQ25" s="1335"/>
      <c r="BR25" s="1335"/>
      <c r="BS25" s="1335"/>
      <c r="BT25" s="1335"/>
      <c r="BU25" s="1335"/>
      <c r="BV25" s="1335"/>
      <c r="BW25" s="1335"/>
      <c r="BX25" s="1335"/>
      <c r="BY25" s="1335"/>
      <c r="BZ25" s="1335"/>
      <c r="CA25" s="1335"/>
    </row>
    <row r="26" s="1335" customFormat="true" ht="18.75" hidden="false" customHeight="true" outlineLevel="0" collapsed="false">
      <c r="B26" s="1495"/>
      <c r="C26" s="1446" t="s">
        <v>65</v>
      </c>
      <c r="D26" s="1424" t="str">
        <f aca="false">IF(E26="","×","○")</f>
        <v>×</v>
      </c>
      <c r="E26" s="1429"/>
      <c r="F26" s="1521" t="s">
        <v>185</v>
      </c>
      <c r="G26" s="1572" t="s">
        <v>185</v>
      </c>
      <c r="H26" s="1572" t="s">
        <v>185</v>
      </c>
      <c r="I26" s="1427"/>
      <c r="J26" s="1573"/>
      <c r="K26" s="1416"/>
      <c r="L26" s="1573"/>
      <c r="M26" s="1423"/>
      <c r="N26" s="1424" t="str">
        <f aca="false">IF(O26="","×","○")</f>
        <v>×</v>
      </c>
      <c r="O26" s="1429"/>
      <c r="P26" s="1426"/>
      <c r="Q26" s="1447"/>
      <c r="R26" s="1447"/>
      <c r="S26" s="1427"/>
      <c r="T26" s="1447"/>
      <c r="U26" s="1428"/>
      <c r="V26" s="1447"/>
      <c r="W26" s="1431"/>
      <c r="X26" s="1432" t="str">
        <f aca="false">IF(Y26="","×","○")</f>
        <v>○</v>
      </c>
      <c r="Y26" s="1574" t="s">
        <v>212</v>
      </c>
      <c r="Z26" s="1521" t="s">
        <v>138</v>
      </c>
      <c r="AA26" s="1420" t="n">
        <v>938</v>
      </c>
      <c r="AB26" s="1420" t="n">
        <v>603</v>
      </c>
      <c r="AC26" s="1427" t="n">
        <f aca="false">+AB26/+AA26*100</f>
        <v>64.2857142857143</v>
      </c>
      <c r="AD26" s="1415" t="s">
        <v>43</v>
      </c>
      <c r="AE26" s="1416" t="s">
        <v>43</v>
      </c>
      <c r="AF26" s="1493" t="s">
        <v>43</v>
      </c>
      <c r="AG26" s="1423" t="s">
        <v>43</v>
      </c>
      <c r="AH26" s="1495"/>
      <c r="AI26" s="1446" t="s">
        <v>65</v>
      </c>
      <c r="AJ26" s="1424" t="str">
        <f aca="false">IF(AK26="","×","○")</f>
        <v>×</v>
      </c>
      <c r="AK26" s="1429"/>
      <c r="AL26" s="1426"/>
      <c r="AM26" s="1447"/>
      <c r="AN26" s="1447"/>
      <c r="AO26" s="1575" t="s">
        <v>185</v>
      </c>
      <c r="AP26" s="1576"/>
      <c r="AQ26" s="1577" t="s">
        <v>185</v>
      </c>
      <c r="AR26" s="1576"/>
      <c r="AS26" s="1418"/>
      <c r="AT26" s="1424" t="str">
        <f aca="false">IF(AU26="","×","○")</f>
        <v>×</v>
      </c>
      <c r="AU26" s="1426"/>
      <c r="AV26" s="1426"/>
      <c r="AW26" s="1420"/>
      <c r="AX26" s="1420"/>
      <c r="AY26" s="1578"/>
      <c r="AZ26" s="1579"/>
      <c r="BA26" s="1580"/>
      <c r="BB26" s="1579"/>
      <c r="BC26" s="1581"/>
      <c r="BD26" s="1424" t="s">
        <v>181</v>
      </c>
      <c r="BE26" s="1419"/>
      <c r="BF26" s="1420"/>
      <c r="BG26" s="1421" t="n">
        <v>460</v>
      </c>
      <c r="BH26" s="1421"/>
      <c r="BI26" s="1422"/>
      <c r="BM26" s="1331"/>
      <c r="BN26" s="1331"/>
      <c r="BO26" s="1331"/>
      <c r="BP26" s="1331"/>
      <c r="BQ26" s="1331"/>
      <c r="BR26" s="1331"/>
      <c r="BS26" s="1331"/>
      <c r="BT26" s="1331"/>
      <c r="BU26" s="1331"/>
      <c r="BV26" s="1331"/>
      <c r="BW26" s="1331"/>
      <c r="BX26" s="1331"/>
      <c r="BY26" s="1331"/>
      <c r="BZ26" s="1331"/>
      <c r="CA26" s="1331"/>
    </row>
    <row r="27" customFormat="false" ht="18.75" hidden="false" customHeight="true" outlineLevel="0" collapsed="false">
      <c r="B27" s="1495"/>
      <c r="C27" s="1582" t="s">
        <v>66</v>
      </c>
      <c r="D27" s="1583" t="str">
        <f aca="false">IF(E27="","×","○")</f>
        <v>×</v>
      </c>
      <c r="E27" s="1584"/>
      <c r="F27" s="1585"/>
      <c r="G27" s="1420"/>
      <c r="H27" s="1420"/>
      <c r="I27" s="1427"/>
      <c r="J27" s="1417"/>
      <c r="K27" s="1428"/>
      <c r="L27" s="1417"/>
      <c r="M27" s="1418"/>
      <c r="N27" s="1583" t="str">
        <f aca="false">IF(O27="","×","○")</f>
        <v>○</v>
      </c>
      <c r="O27" s="1586" t="s">
        <v>213</v>
      </c>
      <c r="P27" s="1587" t="s">
        <v>124</v>
      </c>
      <c r="Q27" s="1430" t="n">
        <v>412</v>
      </c>
      <c r="R27" s="1430" t="n">
        <v>161</v>
      </c>
      <c r="S27" s="1427" t="n">
        <f aca="false">+R27/+Q27*100</f>
        <v>39.0776699029126</v>
      </c>
      <c r="T27" s="1493" t="s">
        <v>43</v>
      </c>
      <c r="U27" s="1416" t="s">
        <v>43</v>
      </c>
      <c r="V27" s="1493" t="s">
        <v>43</v>
      </c>
      <c r="W27" s="1588" t="s">
        <v>43</v>
      </c>
      <c r="X27" s="1589" t="str">
        <f aca="false">IF(Y27="","×","○")</f>
        <v>×</v>
      </c>
      <c r="Y27" s="1584"/>
      <c r="Z27" s="1590"/>
      <c r="AA27" s="1413"/>
      <c r="AB27" s="1413"/>
      <c r="AC27" s="1427"/>
      <c r="AD27" s="1430"/>
      <c r="AE27" s="1428"/>
      <c r="AF27" s="1430"/>
      <c r="AG27" s="1433"/>
      <c r="AH27" s="1495"/>
      <c r="AI27" s="1582" t="s">
        <v>66</v>
      </c>
      <c r="AJ27" s="1583" t="str">
        <f aca="false">IF(AK27="","×","○")</f>
        <v>×</v>
      </c>
      <c r="AK27" s="1584"/>
      <c r="AL27" s="1590"/>
      <c r="AM27" s="1430"/>
      <c r="AN27" s="1430"/>
      <c r="AO27" s="1427"/>
      <c r="AP27" s="1417"/>
      <c r="AQ27" s="1428"/>
      <c r="AR27" s="1417"/>
      <c r="AS27" s="1418"/>
      <c r="AT27" s="1583" t="str">
        <f aca="false">IF(AU27="","×","○")</f>
        <v>×</v>
      </c>
      <c r="AU27" s="1590"/>
      <c r="AV27" s="1590"/>
      <c r="AW27" s="1413"/>
      <c r="AX27" s="1413"/>
      <c r="AY27" s="1427"/>
      <c r="AZ27" s="1434"/>
      <c r="BA27" s="1512"/>
      <c r="BB27" s="1434"/>
      <c r="BC27" s="1566"/>
      <c r="BD27" s="1583" t="s">
        <v>181</v>
      </c>
      <c r="BE27" s="1419"/>
      <c r="BF27" s="1420" t="n">
        <v>157</v>
      </c>
      <c r="BG27" s="1421"/>
      <c r="BH27" s="1421"/>
      <c r="BI27" s="1422"/>
    </row>
    <row r="28" customFormat="false" ht="18.75" hidden="false" customHeight="true" outlineLevel="0" collapsed="false">
      <c r="B28" s="1495"/>
      <c r="C28" s="1591" t="s">
        <v>67</v>
      </c>
      <c r="D28" s="1592" t="str">
        <f aca="false">IF(E28="","×","○")</f>
        <v>×</v>
      </c>
      <c r="E28" s="1593"/>
      <c r="F28" s="1594"/>
      <c r="G28" s="1477"/>
      <c r="H28" s="1477"/>
      <c r="I28" s="1478"/>
      <c r="J28" s="1595"/>
      <c r="K28" s="1596"/>
      <c r="L28" s="1595"/>
      <c r="M28" s="1597"/>
      <c r="N28" s="1592" t="str">
        <f aca="false">IF(O28="","×","○")</f>
        <v>○</v>
      </c>
      <c r="O28" s="1598" t="s">
        <v>214</v>
      </c>
      <c r="P28" s="1587" t="s">
        <v>124</v>
      </c>
      <c r="Q28" s="1599" t="n">
        <v>260</v>
      </c>
      <c r="R28" s="1599" t="n">
        <v>107</v>
      </c>
      <c r="S28" s="1427" t="n">
        <f aca="false">+R28/+Q28*100</f>
        <v>41.1538461538462</v>
      </c>
      <c r="T28" s="1600" t="s">
        <v>43</v>
      </c>
      <c r="U28" s="1601" t="s">
        <v>43</v>
      </c>
      <c r="V28" s="1600" t="s">
        <v>43</v>
      </c>
      <c r="W28" s="1602" t="s">
        <v>43</v>
      </c>
      <c r="X28" s="1603" t="str">
        <f aca="false">IF(Y28="","×","○")</f>
        <v>○</v>
      </c>
      <c r="Y28" s="1604" t="s">
        <v>215</v>
      </c>
      <c r="Z28" s="1605" t="s">
        <v>216</v>
      </c>
      <c r="AA28" s="1494" t="n">
        <v>263</v>
      </c>
      <c r="AB28" s="1494" t="n">
        <v>102</v>
      </c>
      <c r="AC28" s="1427" t="n">
        <f aca="false">+AB28/+AA28*100</f>
        <v>38.7832699619772</v>
      </c>
      <c r="AD28" s="1415" t="s">
        <v>43</v>
      </c>
      <c r="AE28" s="1416" t="s">
        <v>43</v>
      </c>
      <c r="AF28" s="1493" t="s">
        <v>43</v>
      </c>
      <c r="AG28" s="1423" t="s">
        <v>43</v>
      </c>
      <c r="AH28" s="1495"/>
      <c r="AI28" s="1591" t="s">
        <v>67</v>
      </c>
      <c r="AJ28" s="1592" t="str">
        <f aca="false">IF(AK28="","×","○")</f>
        <v>×</v>
      </c>
      <c r="AK28" s="1425"/>
      <c r="AL28" s="1605"/>
      <c r="AM28" s="1599"/>
      <c r="AN28" s="1599"/>
      <c r="AO28" s="1606"/>
      <c r="AP28" s="1607"/>
      <c r="AQ28" s="1608"/>
      <c r="AR28" s="1607"/>
      <c r="AS28" s="1609"/>
      <c r="AT28" s="1592" t="str">
        <f aca="false">IF(AU28="","×","○")</f>
        <v>○</v>
      </c>
      <c r="AU28" s="1411" t="s">
        <v>217</v>
      </c>
      <c r="AV28" s="1605" t="s">
        <v>180</v>
      </c>
      <c r="AW28" s="1494" t="n">
        <v>554</v>
      </c>
      <c r="AX28" s="1494" t="n">
        <v>150</v>
      </c>
      <c r="AY28" s="1606" t="n">
        <f aca="false">+AX28/+AW28*100</f>
        <v>27.0758122743682</v>
      </c>
      <c r="AZ28" s="1610" t="s">
        <v>43</v>
      </c>
      <c r="BA28" s="1416" t="s">
        <v>43</v>
      </c>
      <c r="BB28" s="1610" t="s">
        <v>43</v>
      </c>
      <c r="BC28" s="1423" t="s">
        <v>43</v>
      </c>
      <c r="BD28" s="1592" t="str">
        <f aca="false">IF(BE28="","×","○")</f>
        <v>×</v>
      </c>
      <c r="BE28" s="1442"/>
      <c r="BF28" s="1517"/>
      <c r="BG28" s="1445"/>
      <c r="BH28" s="1445"/>
      <c r="BI28" s="1437"/>
    </row>
    <row r="29" customFormat="false" ht="18.75" hidden="false" customHeight="true" outlineLevel="0" collapsed="false">
      <c r="A29" s="1336"/>
      <c r="B29" s="1611" t="s">
        <v>68</v>
      </c>
      <c r="C29" s="1612" t="s">
        <v>69</v>
      </c>
      <c r="D29" s="1613" t="str">
        <f aca="false">IF(E29="","×","○")</f>
        <v>×</v>
      </c>
      <c r="E29" s="1614"/>
      <c r="F29" s="1615"/>
      <c r="G29" s="1550"/>
      <c r="H29" s="1550"/>
      <c r="I29" s="1551"/>
      <c r="J29" s="1616"/>
      <c r="K29" s="1551"/>
      <c r="L29" s="1616"/>
      <c r="M29" s="1617"/>
      <c r="N29" s="1613" t="str">
        <f aca="false">IF(O29="","×","○")</f>
        <v>×</v>
      </c>
      <c r="O29" s="1618"/>
      <c r="P29" s="1619"/>
      <c r="Q29" s="1620"/>
      <c r="R29" s="1620"/>
      <c r="S29" s="1551"/>
      <c r="T29" s="1620"/>
      <c r="U29" s="1551"/>
      <c r="V29" s="1620"/>
      <c r="W29" s="1621"/>
      <c r="X29" s="1557" t="str">
        <f aca="false">IF(Y29="","×","○")</f>
        <v>×</v>
      </c>
      <c r="Y29" s="1614"/>
      <c r="Z29" s="1619"/>
      <c r="AA29" s="1622"/>
      <c r="AB29" s="1622"/>
      <c r="AC29" s="1551"/>
      <c r="AD29" s="1620"/>
      <c r="AE29" s="1551"/>
      <c r="AF29" s="1620"/>
      <c r="AG29" s="1623"/>
      <c r="AH29" s="1611" t="s">
        <v>68</v>
      </c>
      <c r="AI29" s="1612" t="s">
        <v>69</v>
      </c>
      <c r="AJ29" s="1613" t="str">
        <f aca="false">IF(AK29="","×","○")</f>
        <v>×</v>
      </c>
      <c r="AK29" s="1614"/>
      <c r="AL29" s="1619"/>
      <c r="AM29" s="1620"/>
      <c r="AN29" s="1620"/>
      <c r="AO29" s="1551"/>
      <c r="AP29" s="1616"/>
      <c r="AQ29" s="1551"/>
      <c r="AR29" s="1616"/>
      <c r="AS29" s="1617"/>
      <c r="AT29" s="1613" t="str">
        <f aca="false">IF(AU29="","×","○")</f>
        <v>×</v>
      </c>
      <c r="AU29" s="1619"/>
      <c r="AV29" s="1619"/>
      <c r="AW29" s="1624"/>
      <c r="AX29" s="1622"/>
      <c r="AY29" s="1551"/>
      <c r="AZ29" s="1622"/>
      <c r="BA29" s="1625"/>
      <c r="BB29" s="1622"/>
      <c r="BC29" s="1617"/>
      <c r="BD29" s="1613" t="str">
        <f aca="false">IF(BE29="","×","○")</f>
        <v>×</v>
      </c>
      <c r="BE29" s="1626"/>
      <c r="BF29" s="1550"/>
      <c r="BG29" s="1550"/>
      <c r="BH29" s="1627"/>
      <c r="BI29" s="1628"/>
    </row>
    <row r="30" customFormat="false" ht="18.75" hidden="false" customHeight="true" outlineLevel="0" collapsed="false">
      <c r="B30" s="1611"/>
      <c r="C30" s="1446" t="s">
        <v>70</v>
      </c>
      <c r="D30" s="1424" t="str">
        <f aca="false">IF(E30="","×","○")</f>
        <v>×</v>
      </c>
      <c r="E30" s="1425"/>
      <c r="F30" s="1426"/>
      <c r="G30" s="1420"/>
      <c r="H30" s="1420"/>
      <c r="I30" s="1427"/>
      <c r="J30" s="1417"/>
      <c r="K30" s="1428"/>
      <c r="L30" s="1417"/>
      <c r="M30" s="1418"/>
      <c r="N30" s="1424" t="str">
        <f aca="false">IF(O30="","×","○")</f>
        <v>×</v>
      </c>
      <c r="O30" s="1629"/>
      <c r="P30" s="1400"/>
      <c r="Q30" s="1630"/>
      <c r="R30" s="1630"/>
      <c r="S30" s="1631"/>
      <c r="T30" s="1630"/>
      <c r="U30" s="1632"/>
      <c r="V30" s="1630"/>
      <c r="W30" s="1633"/>
      <c r="X30" s="1432" t="str">
        <f aca="false">IF(Y30="","×","○")</f>
        <v>×</v>
      </c>
      <c r="Y30" s="1634"/>
      <c r="Z30" s="1400"/>
      <c r="AA30" s="1402"/>
      <c r="AB30" s="1402"/>
      <c r="AC30" s="1631"/>
      <c r="AD30" s="1630"/>
      <c r="AE30" s="1632"/>
      <c r="AF30" s="1630"/>
      <c r="AG30" s="1635"/>
      <c r="AH30" s="1611"/>
      <c r="AI30" s="1446" t="s">
        <v>70</v>
      </c>
      <c r="AJ30" s="1424" t="str">
        <f aca="false">IF(AK30="","×","○")</f>
        <v>×</v>
      </c>
      <c r="AK30" s="1634"/>
      <c r="AL30" s="1400"/>
      <c r="AM30" s="1630"/>
      <c r="AN30" s="1630"/>
      <c r="AO30" s="1631"/>
      <c r="AP30" s="1636"/>
      <c r="AQ30" s="1632"/>
      <c r="AR30" s="1636"/>
      <c r="AS30" s="1566"/>
      <c r="AT30" s="1424" t="str">
        <f aca="false">IF(AU30="","×","○")</f>
        <v>×</v>
      </c>
      <c r="AU30" s="1400"/>
      <c r="AV30" s="1400"/>
      <c r="AW30" s="1402"/>
      <c r="AX30" s="1402"/>
      <c r="AY30" s="1631"/>
      <c r="AZ30" s="1637"/>
      <c r="BA30" s="1638"/>
      <c r="BB30" s="1637"/>
      <c r="BC30" s="1566"/>
      <c r="BD30" s="1424" t="str">
        <f aca="false">IF(BE30="","×","○")</f>
        <v>×</v>
      </c>
      <c r="BE30" s="1567"/>
      <c r="BF30" s="1568"/>
      <c r="BG30" s="1568"/>
      <c r="BH30" s="1639"/>
      <c r="BI30" s="1640"/>
    </row>
    <row r="31" customFormat="false" ht="18.75" hidden="false" customHeight="true" outlineLevel="0" collapsed="false">
      <c r="B31" s="1611"/>
      <c r="C31" s="1473" t="s">
        <v>71</v>
      </c>
      <c r="D31" s="1482" t="str">
        <f aca="false">IF(E31="","×","○")</f>
        <v>○</v>
      </c>
      <c r="E31" s="1641" t="s">
        <v>218</v>
      </c>
      <c r="F31" s="1476" t="s">
        <v>205</v>
      </c>
      <c r="G31" s="1477" t="n">
        <v>223</v>
      </c>
      <c r="H31" s="1477" t="n">
        <v>71</v>
      </c>
      <c r="I31" s="1478" t="n">
        <f aca="false">+H31/+G31*100</f>
        <v>31.8385650224215</v>
      </c>
      <c r="J31" s="1642" t="s">
        <v>43</v>
      </c>
      <c r="K31" s="1480" t="s">
        <v>43</v>
      </c>
      <c r="L31" s="1643" t="n">
        <v>1</v>
      </c>
      <c r="M31" s="1597" t="n">
        <f aca="false">L31/H31</f>
        <v>0.0140845070422535</v>
      </c>
      <c r="N31" s="1482" t="str">
        <f aca="false">IF(O31="","×","○")</f>
        <v>×</v>
      </c>
      <c r="O31" s="1483"/>
      <c r="P31" s="1486"/>
      <c r="Q31" s="1489"/>
      <c r="R31" s="1489"/>
      <c r="S31" s="1478"/>
      <c r="T31" s="1489"/>
      <c r="U31" s="1596"/>
      <c r="V31" s="1489"/>
      <c r="W31" s="1644"/>
      <c r="X31" s="1474" t="str">
        <f aca="false">IF(Y31="","×","○")</f>
        <v>○</v>
      </c>
      <c r="Y31" s="1641" t="s">
        <v>218</v>
      </c>
      <c r="Z31" s="1486" t="s">
        <v>145</v>
      </c>
      <c r="AA31" s="1487" t="n">
        <v>248</v>
      </c>
      <c r="AB31" s="1487" t="n">
        <v>48</v>
      </c>
      <c r="AC31" s="1478" t="n">
        <f aca="false">+AB31/+AA31*100</f>
        <v>19.3548387096774</v>
      </c>
      <c r="AD31" s="1645" t="s">
        <v>43</v>
      </c>
      <c r="AE31" s="1480" t="s">
        <v>43</v>
      </c>
      <c r="AF31" s="1489" t="n">
        <v>6</v>
      </c>
      <c r="AG31" s="1597" t="n">
        <f aca="false">AF31/AB31</f>
        <v>0.125</v>
      </c>
      <c r="AH31" s="1611"/>
      <c r="AI31" s="1473" t="s">
        <v>71</v>
      </c>
      <c r="AJ31" s="1482" t="str">
        <f aca="false">IF(AK31="","×","○")</f>
        <v>×</v>
      </c>
      <c r="AK31" s="1641"/>
      <c r="AL31" s="1486"/>
      <c r="AM31" s="1489"/>
      <c r="AN31" s="1489"/>
      <c r="AO31" s="1478"/>
      <c r="AP31" s="1595"/>
      <c r="AQ31" s="1596"/>
      <c r="AR31" s="1595"/>
      <c r="AS31" s="1597"/>
      <c r="AT31" s="1482" t="str">
        <f aca="false">IF(AU31="","×","○")</f>
        <v>×</v>
      </c>
      <c r="AU31" s="1486"/>
      <c r="AV31" s="1486"/>
      <c r="AW31" s="1487"/>
      <c r="AX31" s="1487"/>
      <c r="AY31" s="1478"/>
      <c r="AZ31" s="1646"/>
      <c r="BA31" s="1647"/>
      <c r="BB31" s="1646"/>
      <c r="BC31" s="1648"/>
      <c r="BD31" s="1482" t="str">
        <f aca="false">IF(BE31="","×","○")</f>
        <v>×</v>
      </c>
      <c r="BE31" s="1649"/>
      <c r="BF31" s="1477"/>
      <c r="BG31" s="1650"/>
      <c r="BH31" s="1650"/>
      <c r="BI31" s="1651"/>
    </row>
    <row r="32" customFormat="false" ht="18.75" hidden="false" customHeight="true" outlineLevel="0" collapsed="false">
      <c r="B32" s="1495" t="s">
        <v>72</v>
      </c>
      <c r="C32" s="1496" t="s">
        <v>73</v>
      </c>
      <c r="D32" s="1393" t="str">
        <f aca="false">IF(E32="","×","○")</f>
        <v>○</v>
      </c>
      <c r="E32" s="1652" t="s">
        <v>219</v>
      </c>
      <c r="F32" s="1549" t="s">
        <v>211</v>
      </c>
      <c r="G32" s="1497" t="n">
        <v>505</v>
      </c>
      <c r="H32" s="1497" t="n">
        <v>137</v>
      </c>
      <c r="I32" s="1498" t="n">
        <f aca="false">+H32/+G32*100</f>
        <v>27.1287128712871</v>
      </c>
      <c r="J32" s="1653" t="s">
        <v>43</v>
      </c>
      <c r="K32" s="1654" t="s">
        <v>43</v>
      </c>
      <c r="L32" s="1653" t="s">
        <v>43</v>
      </c>
      <c r="M32" s="1655" t="s">
        <v>43</v>
      </c>
      <c r="N32" s="1393" t="str">
        <f aca="false">IF(O32="","×","○")</f>
        <v>×</v>
      </c>
      <c r="O32" s="1629"/>
      <c r="P32" s="1400"/>
      <c r="Q32" s="1630"/>
      <c r="R32" s="1630"/>
      <c r="S32" s="1631"/>
      <c r="T32" s="1630"/>
      <c r="U32" s="1632"/>
      <c r="V32" s="1630"/>
      <c r="W32" s="1633"/>
      <c r="X32" s="1385" t="str">
        <f aca="false">IF(Y32="","×","○")</f>
        <v>×</v>
      </c>
      <c r="Y32" s="1634"/>
      <c r="Z32" s="1400"/>
      <c r="AA32" s="1402"/>
      <c r="AB32" s="1402"/>
      <c r="AC32" s="1427"/>
      <c r="AD32" s="1430"/>
      <c r="AE32" s="1428"/>
      <c r="AF32" s="1430"/>
      <c r="AG32" s="1433"/>
      <c r="AH32" s="1495" t="s">
        <v>72</v>
      </c>
      <c r="AI32" s="1496" t="s">
        <v>73</v>
      </c>
      <c r="AJ32" s="1393" t="str">
        <f aca="false">IF(AK32="","×","○")</f>
        <v>×</v>
      </c>
      <c r="AK32" s="1634"/>
      <c r="AL32" s="1400"/>
      <c r="AM32" s="1630"/>
      <c r="AN32" s="1630"/>
      <c r="AO32" s="1631"/>
      <c r="AP32" s="1636"/>
      <c r="AQ32" s="1632"/>
      <c r="AR32" s="1636"/>
      <c r="AS32" s="1566"/>
      <c r="AT32" s="1393" t="str">
        <f aca="false">IF(AU32="","×","○")</f>
        <v>×</v>
      </c>
      <c r="AU32" s="1400"/>
      <c r="AV32" s="1400"/>
      <c r="AW32" s="1402"/>
      <c r="AX32" s="1402"/>
      <c r="AY32" s="1631"/>
      <c r="AZ32" s="1637"/>
      <c r="BA32" s="1638"/>
      <c r="BB32" s="1637"/>
      <c r="BC32" s="1566"/>
      <c r="BD32" s="1393" t="str">
        <f aca="false">IF(BE32="","×","○")</f>
        <v>×</v>
      </c>
      <c r="BE32" s="1567"/>
      <c r="BF32" s="1568"/>
      <c r="BG32" s="1568"/>
      <c r="BH32" s="1639"/>
      <c r="BI32" s="1640"/>
    </row>
    <row r="33" customFormat="false" ht="18.75" hidden="false" customHeight="true" outlineLevel="0" collapsed="false">
      <c r="B33" s="1495"/>
      <c r="C33" s="1656" t="s">
        <v>74</v>
      </c>
      <c r="D33" s="1424" t="str">
        <f aca="false">IF(E33="","×","○")</f>
        <v>○</v>
      </c>
      <c r="E33" s="1520" t="s">
        <v>220</v>
      </c>
      <c r="F33" s="1521" t="s">
        <v>211</v>
      </c>
      <c r="G33" s="1420" t="n">
        <v>241</v>
      </c>
      <c r="H33" s="1420" t="n">
        <v>177</v>
      </c>
      <c r="I33" s="1427" t="n">
        <f aca="false">+H33/+G33*100</f>
        <v>73.4439834024896</v>
      </c>
      <c r="J33" s="1657" t="s">
        <v>43</v>
      </c>
      <c r="K33" s="1416" t="s">
        <v>43</v>
      </c>
      <c r="L33" s="1658" t="s">
        <v>221</v>
      </c>
      <c r="M33" s="1418" t="n">
        <f aca="false">L33/H33</f>
        <v>0.124293785310734</v>
      </c>
      <c r="N33" s="1424" t="str">
        <f aca="false">IF(O33="","×","○")</f>
        <v>×</v>
      </c>
      <c r="O33" s="1429"/>
      <c r="P33" s="1463"/>
      <c r="Q33" s="1430"/>
      <c r="R33" s="1430"/>
      <c r="S33" s="1427"/>
      <c r="T33" s="1430" t="s">
        <v>186</v>
      </c>
      <c r="U33" s="1428"/>
      <c r="V33" s="1430" t="s">
        <v>222</v>
      </c>
      <c r="W33" s="1431"/>
      <c r="X33" s="1432" t="str">
        <f aca="false">IF(Y33="","×","○")</f>
        <v>○</v>
      </c>
      <c r="Y33" s="1659" t="s">
        <v>220</v>
      </c>
      <c r="Z33" s="1411" t="s">
        <v>145</v>
      </c>
      <c r="AA33" s="1413" t="n">
        <v>266</v>
      </c>
      <c r="AB33" s="1413" t="n">
        <v>168</v>
      </c>
      <c r="AC33" s="1427" t="n">
        <f aca="false">+AB33/+AA33*100</f>
        <v>63.1578947368421</v>
      </c>
      <c r="AD33" s="1493" t="s">
        <v>43</v>
      </c>
      <c r="AE33" s="1416" t="s">
        <v>43</v>
      </c>
      <c r="AF33" s="1430" t="n">
        <v>57</v>
      </c>
      <c r="AG33" s="1418" t="n">
        <f aca="false">AF33/AB33</f>
        <v>0.339285714285714</v>
      </c>
      <c r="AH33" s="1495"/>
      <c r="AI33" s="1656" t="s">
        <v>74</v>
      </c>
      <c r="AJ33" s="1424" t="str">
        <f aca="false">IF(AK33="","×","○")</f>
        <v>×</v>
      </c>
      <c r="AK33" s="1425"/>
      <c r="AL33" s="1463"/>
      <c r="AM33" s="1430"/>
      <c r="AN33" s="1430"/>
      <c r="AO33" s="1427"/>
      <c r="AP33" s="1417" t="s">
        <v>186</v>
      </c>
      <c r="AQ33" s="1428"/>
      <c r="AR33" s="1417" t="s">
        <v>222</v>
      </c>
      <c r="AS33" s="1418"/>
      <c r="AT33" s="1424" t="str">
        <f aca="false">IF(AU33="","×","○")</f>
        <v>×</v>
      </c>
      <c r="AU33" s="1463"/>
      <c r="AV33" s="1463"/>
      <c r="AW33" s="1413"/>
      <c r="AX33" s="1413"/>
      <c r="AY33" s="1427"/>
      <c r="AZ33" s="1434"/>
      <c r="BA33" s="1512"/>
      <c r="BB33" s="1434"/>
      <c r="BC33" s="1566"/>
      <c r="BD33" s="1424" t="str">
        <f aca="false">IF(BE33="","×","○")</f>
        <v>○</v>
      </c>
      <c r="BE33" s="1419" t="n">
        <v>175</v>
      </c>
      <c r="BF33" s="1420"/>
      <c r="BG33" s="1421" t="n">
        <v>164</v>
      </c>
      <c r="BH33" s="1421"/>
      <c r="BI33" s="1422"/>
    </row>
    <row r="34" customFormat="false" ht="34.5" hidden="false" customHeight="true" outlineLevel="0" collapsed="false">
      <c r="B34" s="1495"/>
      <c r="C34" s="1438" t="s">
        <v>75</v>
      </c>
      <c r="D34" s="1424" t="str">
        <f aca="false">IF(E34="","×","○")</f>
        <v>○</v>
      </c>
      <c r="E34" s="1571" t="s">
        <v>223</v>
      </c>
      <c r="F34" s="1521" t="s">
        <v>205</v>
      </c>
      <c r="G34" s="1420" t="n">
        <v>140</v>
      </c>
      <c r="H34" s="1420" t="n">
        <v>75</v>
      </c>
      <c r="I34" s="1427" t="n">
        <f aca="false">+H34/+G34*100</f>
        <v>53.5714285714286</v>
      </c>
      <c r="J34" s="1657" t="s">
        <v>43</v>
      </c>
      <c r="K34" s="1416" t="s">
        <v>43</v>
      </c>
      <c r="L34" s="1657" t="s">
        <v>43</v>
      </c>
      <c r="M34" s="1423" t="s">
        <v>43</v>
      </c>
      <c r="N34" s="1424" t="str">
        <f aca="false">IF(O34="","×","○")</f>
        <v>×</v>
      </c>
      <c r="O34" s="1429"/>
      <c r="P34" s="1463"/>
      <c r="Q34" s="1430"/>
      <c r="R34" s="1430"/>
      <c r="S34" s="1427"/>
      <c r="T34" s="1430"/>
      <c r="U34" s="1428"/>
      <c r="V34" s="1430"/>
      <c r="W34" s="1431"/>
      <c r="X34" s="1432" t="str">
        <f aca="false">IF(Y34="","×","○")</f>
        <v>○</v>
      </c>
      <c r="Y34" s="1571" t="s">
        <v>224</v>
      </c>
      <c r="Z34" s="1660" t="s">
        <v>145</v>
      </c>
      <c r="AA34" s="1413" t="n">
        <v>157</v>
      </c>
      <c r="AB34" s="1413" t="n">
        <v>77</v>
      </c>
      <c r="AC34" s="1427" t="n">
        <f aca="false">+AB34/+AA34*100</f>
        <v>49.0445859872611</v>
      </c>
      <c r="AD34" s="1415" t="s">
        <v>43</v>
      </c>
      <c r="AE34" s="1405" t="s">
        <v>43</v>
      </c>
      <c r="AF34" s="1415" t="s">
        <v>43</v>
      </c>
      <c r="AG34" s="1423" t="s">
        <v>43</v>
      </c>
      <c r="AH34" s="1495"/>
      <c r="AI34" s="1438" t="s">
        <v>75</v>
      </c>
      <c r="AJ34" s="1424" t="str">
        <f aca="false">IF(AK34="","×","○")</f>
        <v>○</v>
      </c>
      <c r="AK34" s="1571" t="s">
        <v>225</v>
      </c>
      <c r="AL34" s="1411" t="s">
        <v>226</v>
      </c>
      <c r="AM34" s="1430" t="n">
        <v>208</v>
      </c>
      <c r="AN34" s="1430" t="n">
        <v>82</v>
      </c>
      <c r="AO34" s="1427" t="n">
        <f aca="false">+AN34/+AM34*100</f>
        <v>39.4230769230769</v>
      </c>
      <c r="AP34" s="1415" t="s">
        <v>43</v>
      </c>
      <c r="AQ34" s="1416" t="s">
        <v>43</v>
      </c>
      <c r="AR34" s="1415" t="s">
        <v>43</v>
      </c>
      <c r="AS34" s="1423" t="s">
        <v>43</v>
      </c>
      <c r="AT34" s="1424" t="str">
        <f aca="false">IF(AU34="","×","○")</f>
        <v>×</v>
      </c>
      <c r="AU34" s="1463"/>
      <c r="AV34" s="1660" t="s">
        <v>185</v>
      </c>
      <c r="AW34" s="1661" t="s">
        <v>185</v>
      </c>
      <c r="AX34" s="1661" t="s">
        <v>185</v>
      </c>
      <c r="AY34" s="1427"/>
      <c r="AZ34" s="1434" t="s">
        <v>186</v>
      </c>
      <c r="BA34" s="1512"/>
      <c r="BB34" s="1434" t="s">
        <v>222</v>
      </c>
      <c r="BC34" s="1566"/>
      <c r="BD34" s="1424" t="str">
        <f aca="false">IF(BE34="","×","○")</f>
        <v>○</v>
      </c>
      <c r="BE34" s="1442" t="n">
        <v>75</v>
      </c>
      <c r="BF34" s="1517"/>
      <c r="BG34" s="1445" t="n">
        <v>77</v>
      </c>
      <c r="BH34" s="1445" t="n">
        <v>82</v>
      </c>
      <c r="BI34" s="1437"/>
    </row>
    <row r="35" customFormat="false" ht="18.75" hidden="false" customHeight="true" outlineLevel="0" collapsed="false">
      <c r="B35" s="1495"/>
      <c r="C35" s="1446" t="s">
        <v>76</v>
      </c>
      <c r="D35" s="1424" t="str">
        <f aca="false">IF(E35="","×","○")</f>
        <v>○</v>
      </c>
      <c r="E35" s="1520" t="s">
        <v>227</v>
      </c>
      <c r="F35" s="1521" t="s">
        <v>205</v>
      </c>
      <c r="G35" s="1522" t="n">
        <v>476</v>
      </c>
      <c r="H35" s="1420" t="n">
        <v>81</v>
      </c>
      <c r="I35" s="1427" t="n">
        <f aca="false">+H35/+G35*100</f>
        <v>17.0168067226891</v>
      </c>
      <c r="J35" s="1657" t="s">
        <v>43</v>
      </c>
      <c r="K35" s="1416" t="s">
        <v>43</v>
      </c>
      <c r="L35" s="1657" t="s">
        <v>43</v>
      </c>
      <c r="M35" s="1423" t="s">
        <v>43</v>
      </c>
      <c r="N35" s="1424" t="str">
        <f aca="false">IF(O35="","×","○")</f>
        <v>×</v>
      </c>
      <c r="O35" s="1429"/>
      <c r="P35" s="1463"/>
      <c r="Q35" s="1430"/>
      <c r="R35" s="1430"/>
      <c r="S35" s="1427"/>
      <c r="T35" s="1430"/>
      <c r="U35" s="1428"/>
      <c r="V35" s="1430"/>
      <c r="W35" s="1431"/>
      <c r="X35" s="1432" t="str">
        <f aca="false">IF(Y35="","×","○")</f>
        <v>×</v>
      </c>
      <c r="Y35" s="1425"/>
      <c r="Z35" s="1463"/>
      <c r="AA35" s="1413"/>
      <c r="AB35" s="1413"/>
      <c r="AC35" s="1427"/>
      <c r="AD35" s="1430"/>
      <c r="AE35" s="1428"/>
      <c r="AF35" s="1430"/>
      <c r="AG35" s="1418"/>
      <c r="AH35" s="1495"/>
      <c r="AI35" s="1446" t="s">
        <v>76</v>
      </c>
      <c r="AJ35" s="1424" t="str">
        <f aca="false">IF(AK35="","×","○")</f>
        <v>○</v>
      </c>
      <c r="AK35" s="1520" t="s">
        <v>228</v>
      </c>
      <c r="AL35" s="1662" t="s">
        <v>216</v>
      </c>
      <c r="AM35" s="1430" t="n">
        <v>402</v>
      </c>
      <c r="AN35" s="1430" t="n">
        <v>70</v>
      </c>
      <c r="AO35" s="1427" t="n">
        <f aca="false">+AN35/+AM35*100</f>
        <v>17.4129353233831</v>
      </c>
      <c r="AP35" s="1415" t="s">
        <v>43</v>
      </c>
      <c r="AQ35" s="1416" t="s">
        <v>43</v>
      </c>
      <c r="AR35" s="1415" t="s">
        <v>43</v>
      </c>
      <c r="AS35" s="1423" t="s">
        <v>43</v>
      </c>
      <c r="AT35" s="1424" t="str">
        <f aca="false">IF(AU35="","×","○")</f>
        <v>○</v>
      </c>
      <c r="AU35" s="1411" t="s">
        <v>229</v>
      </c>
      <c r="AV35" s="1411" t="s">
        <v>43</v>
      </c>
      <c r="AW35" s="1412" t="s">
        <v>43</v>
      </c>
      <c r="AX35" s="1413" t="n">
        <v>1976</v>
      </c>
      <c r="AY35" s="1414" t="s">
        <v>43</v>
      </c>
      <c r="AZ35" s="1441" t="s">
        <v>43</v>
      </c>
      <c r="BA35" s="1416" t="s">
        <v>43</v>
      </c>
      <c r="BB35" s="1441" t="s">
        <v>43</v>
      </c>
      <c r="BC35" s="1406" t="s">
        <v>43</v>
      </c>
      <c r="BD35" s="1424" t="str">
        <f aca="false">IF(BE35="","×","○")</f>
        <v>×</v>
      </c>
      <c r="BE35" s="1419"/>
      <c r="BF35" s="1420"/>
      <c r="BG35" s="1421"/>
      <c r="BH35" s="1421"/>
      <c r="BI35" s="1422"/>
    </row>
    <row r="36" customFormat="false" ht="18.75" hidden="false" customHeight="true" outlineLevel="0" collapsed="false">
      <c r="B36" s="1495"/>
      <c r="C36" s="1384" t="s">
        <v>77</v>
      </c>
      <c r="D36" s="1424" t="str">
        <f aca="false">IF(E36="","×","○")</f>
        <v>○</v>
      </c>
      <c r="E36" s="1520" t="s">
        <v>230</v>
      </c>
      <c r="F36" s="1521" t="s">
        <v>211</v>
      </c>
      <c r="G36" s="1420" t="n">
        <v>290</v>
      </c>
      <c r="H36" s="1420" t="n">
        <v>87</v>
      </c>
      <c r="I36" s="1427" t="n">
        <f aca="false">+H36/+G36*100</f>
        <v>30</v>
      </c>
      <c r="J36" s="1657" t="s">
        <v>43</v>
      </c>
      <c r="K36" s="1416" t="s">
        <v>43</v>
      </c>
      <c r="L36" s="1657" t="s">
        <v>43</v>
      </c>
      <c r="M36" s="1423" t="s">
        <v>43</v>
      </c>
      <c r="N36" s="1424" t="str">
        <f aca="false">IF(O36="","×","○")</f>
        <v>×</v>
      </c>
      <c r="O36" s="1429"/>
      <c r="P36" s="1463"/>
      <c r="Q36" s="1430"/>
      <c r="R36" s="1430"/>
      <c r="S36" s="1427"/>
      <c r="T36" s="1430"/>
      <c r="U36" s="1428"/>
      <c r="V36" s="1430"/>
      <c r="W36" s="1431"/>
      <c r="X36" s="1432" t="str">
        <f aca="false">IF(Y36="","×","○")</f>
        <v>○</v>
      </c>
      <c r="Y36" s="1520" t="s">
        <v>230</v>
      </c>
      <c r="Z36" s="1411" t="s">
        <v>145</v>
      </c>
      <c r="AA36" s="1413" t="n">
        <v>345</v>
      </c>
      <c r="AB36" s="1413" t="n">
        <v>61</v>
      </c>
      <c r="AC36" s="1427" t="n">
        <f aca="false">+AB36/+AA36*100</f>
        <v>17.6811594202899</v>
      </c>
      <c r="AD36" s="1415" t="s">
        <v>43</v>
      </c>
      <c r="AE36" s="1416" t="s">
        <v>43</v>
      </c>
      <c r="AF36" s="1493" t="s">
        <v>43</v>
      </c>
      <c r="AG36" s="1423" t="s">
        <v>43</v>
      </c>
      <c r="AH36" s="1495"/>
      <c r="AI36" s="1384" t="s">
        <v>77</v>
      </c>
      <c r="AJ36" s="1424" t="str">
        <f aca="false">IF(AK36="","×","○")</f>
        <v>×</v>
      </c>
      <c r="AK36" s="1425"/>
      <c r="AL36" s="1463"/>
      <c r="AM36" s="1430"/>
      <c r="AN36" s="1430"/>
      <c r="AO36" s="1427"/>
      <c r="AP36" s="1417"/>
      <c r="AQ36" s="1428"/>
      <c r="AR36" s="1417"/>
      <c r="AS36" s="1418"/>
      <c r="AT36" s="1424" t="str">
        <f aca="false">IF(AU36="","×","○")</f>
        <v>×</v>
      </c>
      <c r="AU36" s="1463"/>
      <c r="AV36" s="1463"/>
      <c r="AW36" s="1413"/>
      <c r="AX36" s="1413"/>
      <c r="AY36" s="1427"/>
      <c r="AZ36" s="1434"/>
      <c r="BA36" s="1512"/>
      <c r="BB36" s="1434"/>
      <c r="BC36" s="1566"/>
      <c r="BD36" s="1424" t="str">
        <f aca="false">IF(BE36="","×","○")</f>
        <v>×</v>
      </c>
      <c r="BE36" s="1419"/>
      <c r="BF36" s="1420"/>
      <c r="BG36" s="1421"/>
      <c r="BH36" s="1421"/>
      <c r="BI36" s="1422"/>
    </row>
    <row r="37" customFormat="false" ht="34.5" hidden="false" customHeight="true" outlineLevel="0" collapsed="false">
      <c r="B37" s="1495"/>
      <c r="C37" s="1384" t="s">
        <v>78</v>
      </c>
      <c r="D37" s="1424" t="str">
        <f aca="false">IF(E37="","×","○")</f>
        <v>○</v>
      </c>
      <c r="E37" s="1571" t="s">
        <v>231</v>
      </c>
      <c r="F37" s="1521" t="s">
        <v>211</v>
      </c>
      <c r="G37" s="1420" t="n">
        <v>139</v>
      </c>
      <c r="H37" s="1420" t="n">
        <v>84</v>
      </c>
      <c r="I37" s="1427" t="n">
        <f aca="false">+H37/+G37*100</f>
        <v>60.431654676259</v>
      </c>
      <c r="J37" s="1657" t="s">
        <v>43</v>
      </c>
      <c r="K37" s="1416" t="s">
        <v>43</v>
      </c>
      <c r="L37" s="1663" t="s">
        <v>232</v>
      </c>
      <c r="M37" s="1418" t="n">
        <f aca="false">L37/H37</f>
        <v>0.0714285714285714</v>
      </c>
      <c r="N37" s="1424" t="str">
        <f aca="false">IF(O37="","×","○")</f>
        <v>×</v>
      </c>
      <c r="O37" s="1425"/>
      <c r="P37" s="1426"/>
      <c r="Q37" s="1430"/>
      <c r="R37" s="1430"/>
      <c r="S37" s="1427"/>
      <c r="T37" s="1664" t="s">
        <v>186</v>
      </c>
      <c r="U37" s="1577"/>
      <c r="V37" s="1664"/>
      <c r="W37" s="1431"/>
      <c r="X37" s="1432" t="str">
        <f aca="false">IF(Y37="","×","○")</f>
        <v>○</v>
      </c>
      <c r="Y37" s="1520" t="s">
        <v>233</v>
      </c>
      <c r="Z37" s="1521" t="s">
        <v>145</v>
      </c>
      <c r="AA37" s="1413" t="n">
        <v>109</v>
      </c>
      <c r="AB37" s="1413" t="n">
        <v>43</v>
      </c>
      <c r="AC37" s="1427" t="n">
        <f aca="false">+AB37/+AA37*100</f>
        <v>39.4495412844037</v>
      </c>
      <c r="AD37" s="1665" t="s">
        <v>43</v>
      </c>
      <c r="AE37" s="1416" t="s">
        <v>43</v>
      </c>
      <c r="AF37" s="1430" t="n">
        <v>20</v>
      </c>
      <c r="AG37" s="1418" t="n">
        <f aca="false">AF37/AB37</f>
        <v>0.465116279069767</v>
      </c>
      <c r="AH37" s="1495"/>
      <c r="AI37" s="1384" t="s">
        <v>78</v>
      </c>
      <c r="AJ37" s="1424" t="str">
        <f aca="false">IF(AK37="","×","○")</f>
        <v>○</v>
      </c>
      <c r="AK37" s="1520" t="s">
        <v>234</v>
      </c>
      <c r="AL37" s="1662" t="s">
        <v>226</v>
      </c>
      <c r="AM37" s="1430" t="n">
        <v>166</v>
      </c>
      <c r="AN37" s="1430" t="n">
        <v>54</v>
      </c>
      <c r="AO37" s="1427" t="n">
        <f aca="false">+AN37/+AM37*100</f>
        <v>32.5301204819277</v>
      </c>
      <c r="AP37" s="1666" t="s">
        <v>43</v>
      </c>
      <c r="AQ37" s="1667" t="s">
        <v>43</v>
      </c>
      <c r="AR37" s="1668" t="n">
        <v>50</v>
      </c>
      <c r="AS37" s="1418" t="n">
        <f aca="false">AR37/AN37</f>
        <v>0.925925925925926</v>
      </c>
      <c r="AT37" s="1424" t="str">
        <f aca="false">IF(AU37="","×","○")</f>
        <v>×</v>
      </c>
      <c r="AU37" s="1463"/>
      <c r="AV37" s="1463"/>
      <c r="AW37" s="1413"/>
      <c r="AX37" s="1413"/>
      <c r="AY37" s="1427"/>
      <c r="AZ37" s="1441"/>
      <c r="BA37" s="1512"/>
      <c r="BB37" s="1434"/>
      <c r="BC37" s="1418"/>
      <c r="BD37" s="1424" t="str">
        <f aca="false">IF(BE37="","×","○")</f>
        <v>○</v>
      </c>
      <c r="BE37" s="1419" t="n">
        <v>83</v>
      </c>
      <c r="BF37" s="1420"/>
      <c r="BG37" s="1669"/>
      <c r="BH37" s="1421" t="n">
        <v>53</v>
      </c>
      <c r="BI37" s="1422"/>
    </row>
    <row r="38" customFormat="false" ht="16.5" hidden="false" customHeight="true" outlineLevel="0" collapsed="false">
      <c r="B38" s="1495"/>
      <c r="C38" s="1446" t="s">
        <v>79</v>
      </c>
      <c r="D38" s="1432" t="str">
        <f aca="false">IF(E38="","×","○")</f>
        <v>○</v>
      </c>
      <c r="E38" s="1571" t="s">
        <v>231</v>
      </c>
      <c r="F38" s="1411" t="s">
        <v>205</v>
      </c>
      <c r="G38" s="1670" t="n">
        <v>5</v>
      </c>
      <c r="H38" s="1670" t="n">
        <v>0</v>
      </c>
      <c r="I38" s="1427" t="n">
        <f aca="false">+H38/+G38*100</f>
        <v>0</v>
      </c>
      <c r="J38" s="1411" t="s">
        <v>43</v>
      </c>
      <c r="K38" s="1416" t="s">
        <v>43</v>
      </c>
      <c r="L38" s="1411" t="s">
        <v>43</v>
      </c>
      <c r="M38" s="1423" t="s">
        <v>43</v>
      </c>
      <c r="N38" s="1424" t="str">
        <f aca="false">IF(O38="","×","○")</f>
        <v>○</v>
      </c>
      <c r="O38" s="1671" t="s">
        <v>235</v>
      </c>
      <c r="P38" s="1521" t="s">
        <v>134</v>
      </c>
      <c r="Q38" s="1672" t="n">
        <v>11</v>
      </c>
      <c r="R38" s="1672" t="n">
        <v>4</v>
      </c>
      <c r="S38" s="1427" t="n">
        <f aca="false">+R38/+Q38*100</f>
        <v>36.3636363636364</v>
      </c>
      <c r="T38" s="1672" t="n">
        <v>0</v>
      </c>
      <c r="U38" s="1428" t="n">
        <f aca="false">T38/R38*100</f>
        <v>0</v>
      </c>
      <c r="V38" s="1672" t="n">
        <v>0</v>
      </c>
      <c r="W38" s="1418" t="n">
        <f aca="false">V38/R38</f>
        <v>0</v>
      </c>
      <c r="X38" s="1432" t="str">
        <f aca="false">IF(Y38="","×","○")</f>
        <v>×</v>
      </c>
      <c r="Y38" s="1425"/>
      <c r="Z38" s="1411"/>
      <c r="AA38" s="1411"/>
      <c r="AB38" s="1411"/>
      <c r="AC38" s="1673"/>
      <c r="AD38" s="1411"/>
      <c r="AE38" s="1674"/>
      <c r="AF38" s="1411"/>
      <c r="AG38" s="1423"/>
      <c r="AH38" s="1495"/>
      <c r="AI38" s="1446" t="s">
        <v>79</v>
      </c>
      <c r="AJ38" s="1432" t="str">
        <f aca="false">IF(AK38="","×","○")</f>
        <v>×</v>
      </c>
      <c r="AK38" s="1425"/>
      <c r="AL38" s="1411"/>
      <c r="AM38" s="1411"/>
      <c r="AN38" s="1411"/>
      <c r="AO38" s="1673"/>
      <c r="AP38" s="1411"/>
      <c r="AQ38" s="1416"/>
      <c r="AR38" s="1411"/>
      <c r="AS38" s="1423"/>
      <c r="AT38" s="1424" t="str">
        <f aca="false">IF(AU38="","×","○")</f>
        <v>○</v>
      </c>
      <c r="AU38" s="1411" t="s">
        <v>236</v>
      </c>
      <c r="AV38" s="1411" t="s">
        <v>43</v>
      </c>
      <c r="AW38" s="1413" t="n">
        <v>5</v>
      </c>
      <c r="AX38" s="1413" t="n">
        <v>3</v>
      </c>
      <c r="AY38" s="1427" t="n">
        <f aca="false">+AX38/+AW38*100</f>
        <v>60</v>
      </c>
      <c r="AZ38" s="1516" t="n">
        <v>0</v>
      </c>
      <c r="BA38" s="1428" t="n">
        <v>0</v>
      </c>
      <c r="BB38" s="1516" t="n">
        <v>0</v>
      </c>
      <c r="BC38" s="1566" t="n">
        <v>0</v>
      </c>
      <c r="BD38" s="1432" t="s">
        <v>181</v>
      </c>
      <c r="BE38" s="1419"/>
      <c r="BF38" s="1420" t="n">
        <v>1</v>
      </c>
      <c r="BG38" s="1421"/>
      <c r="BH38" s="1421"/>
      <c r="BI38" s="1422"/>
    </row>
    <row r="39" customFormat="false" ht="16.5" hidden="false" customHeight="true" outlineLevel="0" collapsed="false">
      <c r="B39" s="1495"/>
      <c r="C39" s="1446"/>
      <c r="D39" s="1432"/>
      <c r="E39" s="1571"/>
      <c r="F39" s="1411"/>
      <c r="G39" s="1670"/>
      <c r="H39" s="1670"/>
      <c r="I39" s="1427"/>
      <c r="J39" s="1411"/>
      <c r="K39" s="1416"/>
      <c r="L39" s="1411"/>
      <c r="M39" s="1423"/>
      <c r="N39" s="1424"/>
      <c r="O39" s="1671"/>
      <c r="P39" s="1521"/>
      <c r="Q39" s="1672"/>
      <c r="R39" s="1672"/>
      <c r="S39" s="1427"/>
      <c r="T39" s="1672" t="s">
        <v>43</v>
      </c>
      <c r="U39" s="1428" t="s">
        <v>43</v>
      </c>
      <c r="V39" s="1672" t="s">
        <v>43</v>
      </c>
      <c r="W39" s="1418" t="s">
        <v>43</v>
      </c>
      <c r="X39" s="1432"/>
      <c r="Y39" s="1425"/>
      <c r="Z39" s="1411"/>
      <c r="AA39" s="1411"/>
      <c r="AB39" s="1411"/>
      <c r="AC39" s="1673"/>
      <c r="AD39" s="1411"/>
      <c r="AE39" s="1674"/>
      <c r="AF39" s="1411"/>
      <c r="AG39" s="1423"/>
      <c r="AH39" s="1495"/>
      <c r="AI39" s="1446"/>
      <c r="AJ39" s="1432"/>
      <c r="AK39" s="1425"/>
      <c r="AL39" s="1411"/>
      <c r="AM39" s="1411"/>
      <c r="AN39" s="1411"/>
      <c r="AO39" s="1673"/>
      <c r="AP39" s="1411"/>
      <c r="AQ39" s="1416"/>
      <c r="AR39" s="1411"/>
      <c r="AS39" s="1423"/>
      <c r="AT39" s="1424" t="str">
        <f aca="false">IF(AU39="","×","○")</f>
        <v>○</v>
      </c>
      <c r="AU39" s="1411" t="s">
        <v>236</v>
      </c>
      <c r="AV39" s="1411" t="s">
        <v>180</v>
      </c>
      <c r="AW39" s="1413" t="n">
        <v>3</v>
      </c>
      <c r="AX39" s="1413" t="n">
        <v>2</v>
      </c>
      <c r="AY39" s="1427" t="n">
        <f aca="false">+AX39/+AW39*100</f>
        <v>66.6666666666667</v>
      </c>
      <c r="AZ39" s="1516" t="n">
        <v>0</v>
      </c>
      <c r="BA39" s="1428" t="n">
        <v>0</v>
      </c>
      <c r="BB39" s="1516" t="n">
        <v>0</v>
      </c>
      <c r="BC39" s="1418" t="n">
        <v>0</v>
      </c>
      <c r="BD39" s="1432"/>
      <c r="BE39" s="1419"/>
      <c r="BF39" s="1420"/>
      <c r="BG39" s="1675"/>
      <c r="BH39" s="1421"/>
      <c r="BI39" s="1422"/>
    </row>
    <row r="40" customFormat="false" ht="35.25" hidden="false" customHeight="true" outlineLevel="0" collapsed="false">
      <c r="B40" s="1495"/>
      <c r="C40" s="1384" t="s">
        <v>80</v>
      </c>
      <c r="D40" s="1424" t="str">
        <f aca="false">IF(E40="","×","○")</f>
        <v>○</v>
      </c>
      <c r="E40" s="1571" t="s">
        <v>237</v>
      </c>
      <c r="F40" s="1521" t="s">
        <v>205</v>
      </c>
      <c r="G40" s="1420" t="n">
        <v>43</v>
      </c>
      <c r="H40" s="1420" t="n">
        <v>32</v>
      </c>
      <c r="I40" s="1427" t="n">
        <f aca="false">+H40/+G40*100</f>
        <v>74.4186046511628</v>
      </c>
      <c r="J40" s="1657" t="s">
        <v>43</v>
      </c>
      <c r="K40" s="1416" t="s">
        <v>43</v>
      </c>
      <c r="L40" s="1657" t="s">
        <v>43</v>
      </c>
      <c r="M40" s="1423" t="s">
        <v>43</v>
      </c>
      <c r="N40" s="1424" t="str">
        <f aca="false">IF(O40="","×","○")</f>
        <v>×</v>
      </c>
      <c r="O40" s="1429"/>
      <c r="P40" s="1463"/>
      <c r="Q40" s="1430"/>
      <c r="R40" s="1430"/>
      <c r="S40" s="1427"/>
      <c r="T40" s="1430"/>
      <c r="U40" s="1428"/>
      <c r="V40" s="1430"/>
      <c r="W40" s="1514"/>
      <c r="X40" s="1432" t="str">
        <f aca="false">IF(Y40="","×","○")</f>
        <v>○</v>
      </c>
      <c r="Y40" s="1671" t="s">
        <v>238</v>
      </c>
      <c r="Z40" s="1411" t="s">
        <v>239</v>
      </c>
      <c r="AA40" s="1413" t="n">
        <v>51</v>
      </c>
      <c r="AB40" s="1413" t="n">
        <v>25</v>
      </c>
      <c r="AC40" s="1427" t="n">
        <f aca="false">+AB40/+AA40*100</f>
        <v>49.0196078431373</v>
      </c>
      <c r="AD40" s="1415" t="s">
        <v>43</v>
      </c>
      <c r="AE40" s="1416" t="s">
        <v>43</v>
      </c>
      <c r="AF40" s="1415" t="s">
        <v>43</v>
      </c>
      <c r="AG40" s="1423" t="s">
        <v>43</v>
      </c>
      <c r="AH40" s="1495"/>
      <c r="AI40" s="1384" t="s">
        <v>80</v>
      </c>
      <c r="AJ40" s="1424" t="str">
        <f aca="false">IF(AK40="","×","○")</f>
        <v>○</v>
      </c>
      <c r="AK40" s="1676" t="s">
        <v>240</v>
      </c>
      <c r="AL40" s="1463" t="s">
        <v>241</v>
      </c>
      <c r="AM40" s="1430" t="n">
        <v>93</v>
      </c>
      <c r="AN40" s="1430" t="n">
        <v>85</v>
      </c>
      <c r="AO40" s="1427" t="n">
        <f aca="false">+AN40/+AM40*100</f>
        <v>91.3978494623656</v>
      </c>
      <c r="AP40" s="1415" t="s">
        <v>43</v>
      </c>
      <c r="AQ40" s="1416" t="s">
        <v>43</v>
      </c>
      <c r="AR40" s="1415" t="s">
        <v>43</v>
      </c>
      <c r="AS40" s="1423" t="s">
        <v>43</v>
      </c>
      <c r="AT40" s="1424" t="str">
        <f aca="false">IF(AU40="","×","○")</f>
        <v>×</v>
      </c>
      <c r="AU40" s="1463"/>
      <c r="AV40" s="1463"/>
      <c r="AW40" s="1413"/>
      <c r="AX40" s="1413"/>
      <c r="AY40" s="1427"/>
      <c r="AZ40" s="1434" t="s">
        <v>186</v>
      </c>
      <c r="BA40" s="1512"/>
      <c r="BB40" s="1434" t="s">
        <v>186</v>
      </c>
      <c r="BC40" s="1566"/>
      <c r="BD40" s="1424" t="str">
        <f aca="false">IF(BE40="","×","○")</f>
        <v>○</v>
      </c>
      <c r="BE40" s="1419" t="n">
        <v>32</v>
      </c>
      <c r="BF40" s="1420"/>
      <c r="BG40" s="1421" t="n">
        <v>25</v>
      </c>
      <c r="BH40" s="1421" t="n">
        <v>83</v>
      </c>
      <c r="BI40" s="1422"/>
    </row>
    <row r="41" customFormat="false" ht="35.25" hidden="false" customHeight="true" outlineLevel="0" collapsed="false">
      <c r="B41" s="1495"/>
      <c r="C41" s="1677" t="s">
        <v>81</v>
      </c>
      <c r="D41" s="1482" t="str">
        <f aca="false">IF(E41="","×","○")</f>
        <v>○</v>
      </c>
      <c r="E41" s="1475" t="s">
        <v>242</v>
      </c>
      <c r="F41" s="1476" t="s">
        <v>209</v>
      </c>
      <c r="G41" s="1477" t="n">
        <v>4</v>
      </c>
      <c r="H41" s="1477" t="n">
        <v>3</v>
      </c>
      <c r="I41" s="1478" t="n">
        <f aca="false">+H41/+G41*100</f>
        <v>75</v>
      </c>
      <c r="J41" s="1678" t="n">
        <v>0</v>
      </c>
      <c r="K41" s="1596" t="n">
        <f aca="false">J41/H41*100</f>
        <v>0</v>
      </c>
      <c r="L41" s="1679" t="s">
        <v>43</v>
      </c>
      <c r="M41" s="1481" t="s">
        <v>43</v>
      </c>
      <c r="N41" s="1482" t="str">
        <f aca="false">IF(O41="","×","○")</f>
        <v>○</v>
      </c>
      <c r="O41" s="1680" t="s">
        <v>243</v>
      </c>
      <c r="P41" s="1486" t="s">
        <v>122</v>
      </c>
      <c r="Q41" s="1489" t="n">
        <v>7</v>
      </c>
      <c r="R41" s="1489" t="n">
        <v>3</v>
      </c>
      <c r="S41" s="1478" t="n">
        <f aca="false">+R41/+Q41*100</f>
        <v>42.8571428571429</v>
      </c>
      <c r="T41" s="1645" t="s">
        <v>43</v>
      </c>
      <c r="U41" s="1480" t="s">
        <v>43</v>
      </c>
      <c r="V41" s="1489" t="n">
        <v>6</v>
      </c>
      <c r="W41" s="1681" t="n">
        <f aca="false">V41/R41</f>
        <v>2</v>
      </c>
      <c r="X41" s="1474" t="str">
        <f aca="false">IF(Y41="","×","○")</f>
        <v>×</v>
      </c>
      <c r="Y41" s="1641"/>
      <c r="Z41" s="1486"/>
      <c r="AA41" s="1487"/>
      <c r="AB41" s="1487"/>
      <c r="AC41" s="1478"/>
      <c r="AD41" s="1489" t="s">
        <v>186</v>
      </c>
      <c r="AE41" s="1682"/>
      <c r="AF41" s="1489" t="s">
        <v>186</v>
      </c>
      <c r="AG41" s="1597"/>
      <c r="AH41" s="1495"/>
      <c r="AI41" s="1677" t="s">
        <v>81</v>
      </c>
      <c r="AJ41" s="1482" t="str">
        <f aca="false">IF(AK41="","×","○")</f>
        <v>○</v>
      </c>
      <c r="AK41" s="1475" t="s">
        <v>244</v>
      </c>
      <c r="AL41" s="1486" t="s">
        <v>245</v>
      </c>
      <c r="AM41" s="1489" t="n">
        <v>13</v>
      </c>
      <c r="AN41" s="1489" t="n">
        <v>5</v>
      </c>
      <c r="AO41" s="1478" t="n">
        <f aca="false">+AN41/+AM41*100</f>
        <v>38.4615384615385</v>
      </c>
      <c r="AP41" s="1479" t="s">
        <v>43</v>
      </c>
      <c r="AQ41" s="1480" t="s">
        <v>43</v>
      </c>
      <c r="AR41" s="1595" t="n">
        <v>10</v>
      </c>
      <c r="AS41" s="1597" t="n">
        <f aca="false">AR41/AN41</f>
        <v>2</v>
      </c>
      <c r="AT41" s="1482" t="str">
        <f aca="false">IF(AU41="","×","○")</f>
        <v>×</v>
      </c>
      <c r="AU41" s="1486"/>
      <c r="AV41" s="1486"/>
      <c r="AW41" s="1487"/>
      <c r="AX41" s="1487"/>
      <c r="AY41" s="1478"/>
      <c r="AZ41" s="1646"/>
      <c r="BA41" s="1647"/>
      <c r="BB41" s="1646"/>
      <c r="BC41" s="1597"/>
      <c r="BD41" s="1482" t="str">
        <f aca="false">IF(BE41="","×","○")</f>
        <v>○</v>
      </c>
      <c r="BE41" s="1649" t="n">
        <v>3</v>
      </c>
      <c r="BF41" s="1477" t="n">
        <v>2</v>
      </c>
      <c r="BG41" s="1650"/>
      <c r="BH41" s="1650" t="n">
        <v>4</v>
      </c>
      <c r="BI41" s="1651"/>
    </row>
    <row r="42" customFormat="false" ht="18.75" hidden="false" customHeight="true" outlineLevel="0" collapsed="false">
      <c r="B42" s="1495" t="s">
        <v>82</v>
      </c>
      <c r="C42" s="1496" t="s">
        <v>83</v>
      </c>
      <c r="D42" s="1393" t="str">
        <f aca="false">IF(E42="","×","○")</f>
        <v>×</v>
      </c>
      <c r="E42" s="1386"/>
      <c r="F42" s="1387"/>
      <c r="G42" s="1497"/>
      <c r="H42" s="1497"/>
      <c r="I42" s="1498"/>
      <c r="J42" s="1683"/>
      <c r="K42" s="1500"/>
      <c r="L42" s="1683"/>
      <c r="M42" s="1501"/>
      <c r="N42" s="1393" t="str">
        <f aca="false">IF(O42="","×","○")</f>
        <v>×</v>
      </c>
      <c r="O42" s="1629"/>
      <c r="P42" s="1400"/>
      <c r="Q42" s="1630"/>
      <c r="R42" s="1630"/>
      <c r="S42" s="1631"/>
      <c r="T42" s="1630"/>
      <c r="U42" s="1632"/>
      <c r="V42" s="1630"/>
      <c r="W42" s="1684"/>
      <c r="X42" s="1385" t="str">
        <f aca="false">IF(Y42="","×","○")</f>
        <v>×</v>
      </c>
      <c r="Y42" s="1634"/>
      <c r="Z42" s="1400"/>
      <c r="AA42" s="1402"/>
      <c r="AB42" s="1402"/>
      <c r="AC42" s="1631"/>
      <c r="AD42" s="1630"/>
      <c r="AE42" s="1685"/>
      <c r="AF42" s="1630"/>
      <c r="AG42" s="1566"/>
      <c r="AH42" s="1495" t="s">
        <v>82</v>
      </c>
      <c r="AI42" s="1496" t="s">
        <v>83</v>
      </c>
      <c r="AJ42" s="1393" t="str">
        <f aca="false">IF(AK42="","×","○")</f>
        <v>×</v>
      </c>
      <c r="AK42" s="1634"/>
      <c r="AL42" s="1400"/>
      <c r="AM42" s="1630"/>
      <c r="AN42" s="1630"/>
      <c r="AO42" s="1631"/>
      <c r="AP42" s="1636"/>
      <c r="AQ42" s="1685"/>
      <c r="AR42" s="1636"/>
      <c r="AS42" s="1566"/>
      <c r="AT42" s="1393" t="str">
        <f aca="false">IF(AU42="","×","○")</f>
        <v>×</v>
      </c>
      <c r="AU42" s="1400"/>
      <c r="AV42" s="1400"/>
      <c r="AW42" s="1402"/>
      <c r="AX42" s="1402"/>
      <c r="AY42" s="1631"/>
      <c r="AZ42" s="1637" t="s">
        <v>186</v>
      </c>
      <c r="BA42" s="1638"/>
      <c r="BB42" s="1637" t="s">
        <v>186</v>
      </c>
      <c r="BC42" s="1566"/>
      <c r="BD42" s="1393" t="str">
        <f aca="false">IF(BE42="","×","○")</f>
        <v>×</v>
      </c>
      <c r="BE42" s="1567"/>
      <c r="BF42" s="1568"/>
      <c r="BG42" s="1569"/>
      <c r="BH42" s="1569"/>
      <c r="BI42" s="1570"/>
    </row>
    <row r="43" customFormat="false" ht="34.5" hidden="false" customHeight="true" outlineLevel="0" collapsed="false">
      <c r="B43" s="1495"/>
      <c r="C43" s="1656" t="s">
        <v>84</v>
      </c>
      <c r="D43" s="1424" t="str">
        <f aca="false">IF(E43="","×","○")</f>
        <v>○</v>
      </c>
      <c r="E43" s="1571" t="s">
        <v>246</v>
      </c>
      <c r="F43" s="1521" t="s">
        <v>211</v>
      </c>
      <c r="G43" s="1420" t="n">
        <v>328</v>
      </c>
      <c r="H43" s="1420" t="n">
        <v>238</v>
      </c>
      <c r="I43" s="1427" t="n">
        <f aca="false">+H43/+G43*100</f>
        <v>72.5609756097561</v>
      </c>
      <c r="J43" s="1657" t="s">
        <v>43</v>
      </c>
      <c r="K43" s="1416" t="s">
        <v>43</v>
      </c>
      <c r="L43" s="1657" t="s">
        <v>43</v>
      </c>
      <c r="M43" s="1423" t="s">
        <v>43</v>
      </c>
      <c r="N43" s="1424" t="str">
        <f aca="false">IF(O43="","×","○")</f>
        <v>×</v>
      </c>
      <c r="O43" s="1429"/>
      <c r="P43" s="1463"/>
      <c r="Q43" s="1430"/>
      <c r="R43" s="1430"/>
      <c r="S43" s="1427"/>
      <c r="T43" s="1430"/>
      <c r="U43" s="1428"/>
      <c r="V43" s="1430"/>
      <c r="W43" s="1514"/>
      <c r="X43" s="1432" t="str">
        <f aca="false">IF(Y43="","×","○")</f>
        <v>○</v>
      </c>
      <c r="Y43" s="1571" t="s">
        <v>246</v>
      </c>
      <c r="Z43" s="1411" t="s">
        <v>145</v>
      </c>
      <c r="AA43" s="1413" t="n">
        <v>254</v>
      </c>
      <c r="AB43" s="1413" t="n">
        <v>187</v>
      </c>
      <c r="AC43" s="1427" t="n">
        <f aca="false">+AB43/+AA43*100</f>
        <v>73.6220472440945</v>
      </c>
      <c r="AD43" s="1415" t="s">
        <v>43</v>
      </c>
      <c r="AE43" s="1416" t="s">
        <v>43</v>
      </c>
      <c r="AF43" s="1415" t="s">
        <v>43</v>
      </c>
      <c r="AG43" s="1423" t="s">
        <v>43</v>
      </c>
      <c r="AH43" s="1495"/>
      <c r="AI43" s="1656" t="s">
        <v>84</v>
      </c>
      <c r="AJ43" s="1424" t="str">
        <f aca="false">IF(AK43="","×","○")</f>
        <v>×</v>
      </c>
      <c r="AK43" s="1659"/>
      <c r="AL43" s="1463"/>
      <c r="AM43" s="1430"/>
      <c r="AN43" s="1430"/>
      <c r="AO43" s="1427"/>
      <c r="AP43" s="1415"/>
      <c r="AQ43" s="1416"/>
      <c r="AR43" s="1417"/>
      <c r="AS43" s="1418"/>
      <c r="AT43" s="1424" t="str">
        <f aca="false">IF(AU43="","×","○")</f>
        <v>○</v>
      </c>
      <c r="AU43" s="1411" t="s">
        <v>133</v>
      </c>
      <c r="AV43" s="1411" t="s">
        <v>247</v>
      </c>
      <c r="AW43" s="1413" t="n">
        <v>664</v>
      </c>
      <c r="AX43" s="1413" t="n">
        <v>326</v>
      </c>
      <c r="AY43" s="1427" t="n">
        <v>49.0963855421687</v>
      </c>
      <c r="AZ43" s="1686" t="s">
        <v>43</v>
      </c>
      <c r="BA43" s="1687" t="s">
        <v>43</v>
      </c>
      <c r="BB43" s="1434" t="n">
        <v>48</v>
      </c>
      <c r="BC43" s="1566" t="n">
        <v>0.147239263803681</v>
      </c>
      <c r="BD43" s="1424" t="str">
        <f aca="false">IF(BE43="","×","○")</f>
        <v>○</v>
      </c>
      <c r="BE43" s="1419" t="n">
        <v>238</v>
      </c>
      <c r="BF43" s="1420"/>
      <c r="BG43" s="1421" t="n">
        <v>187</v>
      </c>
      <c r="BH43" s="1421"/>
      <c r="BI43" s="1422" t="n">
        <v>302</v>
      </c>
    </row>
    <row r="44" customFormat="false" ht="18.75" hidden="false" customHeight="true" outlineLevel="0" collapsed="false">
      <c r="B44" s="1495"/>
      <c r="C44" s="1384" t="s">
        <v>85</v>
      </c>
      <c r="D44" s="1424" t="str">
        <f aca="false">IF(E44="","×","○")</f>
        <v>×</v>
      </c>
      <c r="E44" s="1425"/>
      <c r="F44" s="1426"/>
      <c r="G44" s="1420"/>
      <c r="H44" s="1420"/>
      <c r="I44" s="1427"/>
      <c r="J44" s="1658"/>
      <c r="K44" s="1428"/>
      <c r="L44" s="1417"/>
      <c r="M44" s="1418"/>
      <c r="N44" s="1424" t="str">
        <f aca="false">IF(O44="","×","○")</f>
        <v>×</v>
      </c>
      <c r="O44" s="1429"/>
      <c r="P44" s="1463"/>
      <c r="Q44" s="1430"/>
      <c r="R44" s="1430"/>
      <c r="S44" s="1427"/>
      <c r="T44" s="1430"/>
      <c r="U44" s="1428"/>
      <c r="V44" s="1430"/>
      <c r="W44" s="1514"/>
      <c r="X44" s="1432" t="str">
        <f aca="false">IF(Y44="","×","○")</f>
        <v>×</v>
      </c>
      <c r="Y44" s="1425"/>
      <c r="Z44" s="1463"/>
      <c r="AA44" s="1413"/>
      <c r="AB44" s="1413"/>
      <c r="AC44" s="1427"/>
      <c r="AD44" s="1430"/>
      <c r="AE44" s="1577"/>
      <c r="AF44" s="1430"/>
      <c r="AG44" s="1418"/>
      <c r="AH44" s="1495"/>
      <c r="AI44" s="1384" t="s">
        <v>85</v>
      </c>
      <c r="AJ44" s="1424" t="str">
        <f aca="false">IF(AK44="","×","○")</f>
        <v>×</v>
      </c>
      <c r="AK44" s="1425"/>
      <c r="AL44" s="1463"/>
      <c r="AM44" s="1430"/>
      <c r="AN44" s="1430"/>
      <c r="AO44" s="1427"/>
      <c r="AP44" s="1417"/>
      <c r="AQ44" s="1428"/>
      <c r="AR44" s="1417"/>
      <c r="AS44" s="1418"/>
      <c r="AT44" s="1424" t="str">
        <f aca="false">IF(AU44="","×","○")</f>
        <v>×</v>
      </c>
      <c r="AU44" s="1463"/>
      <c r="AV44" s="1463"/>
      <c r="AW44" s="1413"/>
      <c r="AX44" s="1413"/>
      <c r="AY44" s="1427"/>
      <c r="AZ44" s="1434"/>
      <c r="BA44" s="1427"/>
      <c r="BB44" s="1434"/>
      <c r="BC44" s="1418"/>
      <c r="BD44" s="1424" t="str">
        <f aca="false">IF(BE44="","×","○")</f>
        <v>×</v>
      </c>
      <c r="BE44" s="1419"/>
      <c r="BF44" s="1420"/>
      <c r="BG44" s="1421"/>
      <c r="BH44" s="1421"/>
      <c r="BI44" s="1422"/>
    </row>
    <row r="45" customFormat="false" ht="34.5" hidden="false" customHeight="true" outlineLevel="0" collapsed="false">
      <c r="B45" s="1495"/>
      <c r="C45" s="1438" t="s">
        <v>86</v>
      </c>
      <c r="D45" s="1424" t="str">
        <f aca="false">IF(E45="","×","○")</f>
        <v>○</v>
      </c>
      <c r="E45" s="1571" t="s">
        <v>248</v>
      </c>
      <c r="F45" s="1662" t="s">
        <v>209</v>
      </c>
      <c r="G45" s="1420" t="n">
        <v>18</v>
      </c>
      <c r="H45" s="1420" t="n">
        <v>10</v>
      </c>
      <c r="I45" s="1427" t="n">
        <f aca="false">+H45/+G45*100</f>
        <v>55.5555555555556</v>
      </c>
      <c r="J45" s="1415" t="s">
        <v>43</v>
      </c>
      <c r="K45" s="1416" t="s">
        <v>43</v>
      </c>
      <c r="L45" s="1415" t="s">
        <v>43</v>
      </c>
      <c r="M45" s="1423" t="s">
        <v>43</v>
      </c>
      <c r="N45" s="1424" t="str">
        <f aca="false">IF(O45="","×","○")</f>
        <v>×</v>
      </c>
      <c r="O45" s="1429"/>
      <c r="P45" s="1463"/>
      <c r="Q45" s="1430"/>
      <c r="R45" s="1430"/>
      <c r="S45" s="1427"/>
      <c r="T45" s="1430"/>
      <c r="U45" s="1428"/>
      <c r="V45" s="1430"/>
      <c r="W45" s="1514"/>
      <c r="X45" s="1432" t="str">
        <f aca="false">IF(Y45="","×","○")</f>
        <v>○</v>
      </c>
      <c r="Y45" s="1571" t="s">
        <v>249</v>
      </c>
      <c r="Z45" s="1662" t="s">
        <v>250</v>
      </c>
      <c r="AA45" s="1413" t="n">
        <v>27</v>
      </c>
      <c r="AB45" s="1413" t="n">
        <v>15</v>
      </c>
      <c r="AC45" s="1427" t="n">
        <f aca="false">+AB45/+AA45*100</f>
        <v>55.5555555555556</v>
      </c>
      <c r="AD45" s="1415" t="s">
        <v>43</v>
      </c>
      <c r="AE45" s="1416" t="s">
        <v>43</v>
      </c>
      <c r="AF45" s="1415" t="s">
        <v>43</v>
      </c>
      <c r="AG45" s="1423" t="s">
        <v>43</v>
      </c>
      <c r="AH45" s="1495"/>
      <c r="AI45" s="1438" t="s">
        <v>86</v>
      </c>
      <c r="AJ45" s="1424" t="str">
        <f aca="false">IF(AK45="","×","○")</f>
        <v>×</v>
      </c>
      <c r="AK45" s="1425"/>
      <c r="AL45" s="1463"/>
      <c r="AM45" s="1430"/>
      <c r="AN45" s="1430"/>
      <c r="AO45" s="1427"/>
      <c r="AP45" s="1417"/>
      <c r="AQ45" s="1428"/>
      <c r="AR45" s="1417"/>
      <c r="AS45" s="1418"/>
      <c r="AT45" s="1424" t="str">
        <f aca="false">IF(AU45="","×","○")</f>
        <v>×</v>
      </c>
      <c r="AU45" s="1463"/>
      <c r="AV45" s="1463"/>
      <c r="AW45" s="1413"/>
      <c r="AX45" s="1413"/>
      <c r="AY45" s="1427"/>
      <c r="AZ45" s="1434"/>
      <c r="BA45" s="1427"/>
      <c r="BB45" s="1434"/>
      <c r="BC45" s="1566"/>
      <c r="BD45" s="1424" t="str">
        <f aca="false">IF(BE45="","×","○")</f>
        <v>×</v>
      </c>
      <c r="BE45" s="1442"/>
      <c r="BF45" s="1517"/>
      <c r="BG45" s="1445"/>
      <c r="BH45" s="1445"/>
      <c r="BI45" s="1437"/>
    </row>
    <row r="46" customFormat="false" ht="34.5" hidden="false" customHeight="true" outlineLevel="0" collapsed="false">
      <c r="B46" s="1495"/>
      <c r="C46" s="1446" t="s">
        <v>87</v>
      </c>
      <c r="D46" s="1424" t="str">
        <f aca="false">IF(E46="","×","○")</f>
        <v>○</v>
      </c>
      <c r="E46" s="1571" t="s">
        <v>166</v>
      </c>
      <c r="F46" s="1521" t="s">
        <v>205</v>
      </c>
      <c r="G46" s="1420" t="n">
        <v>353</v>
      </c>
      <c r="H46" s="1420" t="n">
        <v>102</v>
      </c>
      <c r="I46" s="1427" t="n">
        <f aca="false">+H46/+G46*100</f>
        <v>28.8951841359773</v>
      </c>
      <c r="J46" s="1666" t="s">
        <v>43</v>
      </c>
      <c r="K46" s="1416" t="s">
        <v>43</v>
      </c>
      <c r="L46" s="1666" t="s">
        <v>43</v>
      </c>
      <c r="M46" s="1423" t="s">
        <v>43</v>
      </c>
      <c r="N46" s="1424" t="str">
        <f aca="false">IF(O46="","×","○")</f>
        <v>×</v>
      </c>
      <c r="O46" s="1429"/>
      <c r="P46" s="1463"/>
      <c r="Q46" s="1430"/>
      <c r="R46" s="1430"/>
      <c r="S46" s="1427"/>
      <c r="T46" s="1430" t="s">
        <v>186</v>
      </c>
      <c r="U46" s="1428"/>
      <c r="V46" s="1430" t="s">
        <v>186</v>
      </c>
      <c r="W46" s="1514"/>
      <c r="X46" s="1432" t="str">
        <f aca="false">IF(Y46="","×","○")</f>
        <v>○</v>
      </c>
      <c r="Y46" s="1425" t="s">
        <v>251</v>
      </c>
      <c r="Z46" s="1411" t="s">
        <v>145</v>
      </c>
      <c r="AA46" s="1413" t="n">
        <v>847</v>
      </c>
      <c r="AB46" s="1413" t="n">
        <v>265</v>
      </c>
      <c r="AC46" s="1427" t="n">
        <f aca="false">+AB46/+AA46*100</f>
        <v>31.2868949232586</v>
      </c>
      <c r="AD46" s="1415" t="s">
        <v>43</v>
      </c>
      <c r="AE46" s="1416" t="s">
        <v>43</v>
      </c>
      <c r="AF46" s="1415" t="s">
        <v>43</v>
      </c>
      <c r="AG46" s="1423" t="s">
        <v>43</v>
      </c>
      <c r="AH46" s="1495"/>
      <c r="AI46" s="1446" t="s">
        <v>87</v>
      </c>
      <c r="AJ46" s="1424" t="str">
        <f aca="false">IF(AK46="","×","○")</f>
        <v>×</v>
      </c>
      <c r="AK46" s="1425"/>
      <c r="AL46" s="1463"/>
      <c r="AM46" s="1430"/>
      <c r="AN46" s="1430"/>
      <c r="AO46" s="1427"/>
      <c r="AP46" s="1417" t="s">
        <v>186</v>
      </c>
      <c r="AQ46" s="1428"/>
      <c r="AR46" s="1417" t="s">
        <v>186</v>
      </c>
      <c r="AS46" s="1418"/>
      <c r="AT46" s="1424" t="str">
        <f aca="false">IF(AU46="","×","○")</f>
        <v>×</v>
      </c>
      <c r="AU46" s="1463"/>
      <c r="AV46" s="1463"/>
      <c r="AW46" s="1413"/>
      <c r="AX46" s="1413"/>
      <c r="AY46" s="1427"/>
      <c r="AZ46" s="1434"/>
      <c r="BA46" s="1427"/>
      <c r="BB46" s="1434"/>
      <c r="BC46" s="1566"/>
      <c r="BD46" s="1424" t="s">
        <v>181</v>
      </c>
      <c r="BE46" s="1419"/>
      <c r="BF46" s="1420"/>
      <c r="BG46" s="1420" t="n">
        <v>843</v>
      </c>
      <c r="BH46" s="1436"/>
      <c r="BI46" s="1437"/>
    </row>
    <row r="47" customFormat="false" ht="18.75" hidden="false" customHeight="true" outlineLevel="0" collapsed="false">
      <c r="B47" s="1495"/>
      <c r="C47" s="1384" t="s">
        <v>88</v>
      </c>
      <c r="D47" s="1424" t="str">
        <f aca="false">IF(E47="","×","○")</f>
        <v>○</v>
      </c>
      <c r="E47" s="1520" t="s">
        <v>252</v>
      </c>
      <c r="F47" s="1521" t="s">
        <v>211</v>
      </c>
      <c r="G47" s="1440" t="s">
        <v>43</v>
      </c>
      <c r="H47" s="1420" t="n">
        <v>28</v>
      </c>
      <c r="I47" s="1414" t="s">
        <v>43</v>
      </c>
      <c r="J47" s="1415" t="s">
        <v>43</v>
      </c>
      <c r="K47" s="1416" t="s">
        <v>43</v>
      </c>
      <c r="L47" s="1415" t="s">
        <v>43</v>
      </c>
      <c r="M47" s="1423" t="s">
        <v>43</v>
      </c>
      <c r="N47" s="1424" t="str">
        <f aca="false">IF(O47="","×","○")</f>
        <v>×</v>
      </c>
      <c r="O47" s="1429"/>
      <c r="P47" s="1463"/>
      <c r="Q47" s="1430"/>
      <c r="R47" s="1430"/>
      <c r="S47" s="1427"/>
      <c r="T47" s="1430"/>
      <c r="U47" s="1428"/>
      <c r="V47" s="1430"/>
      <c r="W47" s="1514"/>
      <c r="X47" s="1432" t="str">
        <f aca="false">IF(Y47="","×","○")</f>
        <v>○</v>
      </c>
      <c r="Y47" s="1520" t="s">
        <v>252</v>
      </c>
      <c r="Z47" s="1411" t="s">
        <v>138</v>
      </c>
      <c r="AA47" s="1412" t="s">
        <v>43</v>
      </c>
      <c r="AB47" s="1413" t="n">
        <v>12</v>
      </c>
      <c r="AC47" s="1414" t="s">
        <v>43</v>
      </c>
      <c r="AD47" s="1415" t="s">
        <v>43</v>
      </c>
      <c r="AE47" s="1416" t="s">
        <v>43</v>
      </c>
      <c r="AF47" s="1415" t="s">
        <v>43</v>
      </c>
      <c r="AG47" s="1423" t="s">
        <v>43</v>
      </c>
      <c r="AH47" s="1495"/>
      <c r="AI47" s="1384" t="s">
        <v>88</v>
      </c>
      <c r="AJ47" s="1424" t="str">
        <f aca="false">IF(AK47="","×","○")</f>
        <v>×</v>
      </c>
      <c r="AK47" s="1425"/>
      <c r="AL47" s="1463"/>
      <c r="AM47" s="1430"/>
      <c r="AN47" s="1430"/>
      <c r="AO47" s="1427"/>
      <c r="AP47" s="1417"/>
      <c r="AQ47" s="1428"/>
      <c r="AR47" s="1417"/>
      <c r="AS47" s="1418"/>
      <c r="AT47" s="1424" t="str">
        <f aca="false">IF(AU47="","×","○")</f>
        <v>○</v>
      </c>
      <c r="AU47" s="1411" t="s">
        <v>253</v>
      </c>
      <c r="AV47" s="1688" t="s">
        <v>254</v>
      </c>
      <c r="AW47" s="1412" t="s">
        <v>43</v>
      </c>
      <c r="AX47" s="1413" t="n">
        <v>84</v>
      </c>
      <c r="AY47" s="1414" t="s">
        <v>43</v>
      </c>
      <c r="AZ47" s="1441" t="s">
        <v>43</v>
      </c>
      <c r="BA47" s="1416" t="s">
        <v>43</v>
      </c>
      <c r="BB47" s="1441" t="s">
        <v>43</v>
      </c>
      <c r="BC47" s="1406" t="s">
        <v>43</v>
      </c>
      <c r="BD47" s="1424" t="str">
        <f aca="false">IF(BE47="","×","○")</f>
        <v>×</v>
      </c>
      <c r="BE47" s="1419"/>
      <c r="BF47" s="1420"/>
      <c r="BG47" s="1421"/>
      <c r="BH47" s="1421"/>
      <c r="BI47" s="1422"/>
    </row>
    <row r="48" customFormat="false" ht="18.75" hidden="false" customHeight="true" outlineLevel="0" collapsed="false">
      <c r="B48" s="1495"/>
      <c r="C48" s="1384" t="s">
        <v>89</v>
      </c>
      <c r="D48" s="1424" t="str">
        <f aca="false">IF(E48="","×","○")</f>
        <v>×</v>
      </c>
      <c r="E48" s="1425"/>
      <c r="F48" s="1426"/>
      <c r="G48" s="1420"/>
      <c r="H48" s="1420"/>
      <c r="I48" s="1427"/>
      <c r="J48" s="1417"/>
      <c r="K48" s="1428"/>
      <c r="L48" s="1417"/>
      <c r="M48" s="1418"/>
      <c r="N48" s="1424" t="str">
        <f aca="false">IF(O48="","×","○")</f>
        <v>×</v>
      </c>
      <c r="O48" s="1429"/>
      <c r="P48" s="1463"/>
      <c r="Q48" s="1430"/>
      <c r="R48" s="1430"/>
      <c r="S48" s="1427"/>
      <c r="T48" s="1430"/>
      <c r="U48" s="1428"/>
      <c r="V48" s="1430"/>
      <c r="W48" s="1514"/>
      <c r="X48" s="1432" t="str">
        <f aca="false">IF(Y48="","×","○")</f>
        <v>×</v>
      </c>
      <c r="Y48" s="1425"/>
      <c r="Z48" s="1463"/>
      <c r="AA48" s="1413"/>
      <c r="AB48" s="1413"/>
      <c r="AC48" s="1427"/>
      <c r="AD48" s="1430"/>
      <c r="AE48" s="1577"/>
      <c r="AF48" s="1430"/>
      <c r="AG48" s="1418"/>
      <c r="AH48" s="1495"/>
      <c r="AI48" s="1384" t="s">
        <v>89</v>
      </c>
      <c r="AJ48" s="1424" t="str">
        <f aca="false">IF(AK48="","×","○")</f>
        <v>×</v>
      </c>
      <c r="AK48" s="1425"/>
      <c r="AL48" s="1463"/>
      <c r="AM48" s="1430"/>
      <c r="AN48" s="1430"/>
      <c r="AO48" s="1427"/>
      <c r="AP48" s="1417"/>
      <c r="AQ48" s="1428"/>
      <c r="AR48" s="1417"/>
      <c r="AS48" s="1418"/>
      <c r="AT48" s="1424" t="str">
        <f aca="false">IF(AU48="","×","○")</f>
        <v>×</v>
      </c>
      <c r="AU48" s="1463"/>
      <c r="AV48" s="1463"/>
      <c r="AW48" s="1413"/>
      <c r="AX48" s="1413"/>
      <c r="AY48" s="1427"/>
      <c r="AZ48" s="1434"/>
      <c r="BA48" s="1427"/>
      <c r="BB48" s="1434"/>
      <c r="BC48" s="1566"/>
      <c r="BD48" s="1424" t="str">
        <f aca="false">IF(BE48="","×","○")</f>
        <v>×</v>
      </c>
      <c r="BE48" s="1567"/>
      <c r="BF48" s="1568"/>
      <c r="BG48" s="1569"/>
      <c r="BH48" s="1569"/>
      <c r="BI48" s="1570"/>
    </row>
    <row r="49" customFormat="false" ht="18.75" hidden="false" customHeight="true" outlineLevel="0" collapsed="false">
      <c r="B49" s="1495"/>
      <c r="C49" s="1384" t="s">
        <v>90</v>
      </c>
      <c r="D49" s="1424" t="str">
        <f aca="false">IF(E49="","×","○")</f>
        <v>×</v>
      </c>
      <c r="E49" s="1425"/>
      <c r="F49" s="1426"/>
      <c r="G49" s="1420"/>
      <c r="H49" s="1420"/>
      <c r="I49" s="1427"/>
      <c r="J49" s="1417"/>
      <c r="K49" s="1428"/>
      <c r="L49" s="1417"/>
      <c r="M49" s="1418"/>
      <c r="N49" s="1424" t="str">
        <f aca="false">IF(O49="","×","○")</f>
        <v>×</v>
      </c>
      <c r="O49" s="1429"/>
      <c r="P49" s="1463"/>
      <c r="Q49" s="1430"/>
      <c r="R49" s="1430"/>
      <c r="S49" s="1427"/>
      <c r="T49" s="1430"/>
      <c r="U49" s="1428"/>
      <c r="V49" s="1430"/>
      <c r="W49" s="1514"/>
      <c r="X49" s="1432" t="str">
        <f aca="false">IF(Y49="","×","○")</f>
        <v>×</v>
      </c>
      <c r="Y49" s="1425"/>
      <c r="Z49" s="1463"/>
      <c r="AA49" s="1413"/>
      <c r="AB49" s="1413"/>
      <c r="AC49" s="1427"/>
      <c r="AD49" s="1430"/>
      <c r="AE49" s="1577"/>
      <c r="AF49" s="1430"/>
      <c r="AG49" s="1418"/>
      <c r="AH49" s="1495"/>
      <c r="AI49" s="1384" t="s">
        <v>90</v>
      </c>
      <c r="AJ49" s="1424" t="str">
        <f aca="false">IF(AK49="","×","○")</f>
        <v>×</v>
      </c>
      <c r="AK49" s="1425"/>
      <c r="AL49" s="1463"/>
      <c r="AM49" s="1430"/>
      <c r="AN49" s="1430"/>
      <c r="AO49" s="1427"/>
      <c r="AP49" s="1417"/>
      <c r="AQ49" s="1428"/>
      <c r="AR49" s="1417"/>
      <c r="AS49" s="1566"/>
      <c r="AT49" s="1424" t="str">
        <f aca="false">IF(AU49="","×","○")</f>
        <v>○</v>
      </c>
      <c r="AU49" s="1411" t="s">
        <v>137</v>
      </c>
      <c r="AV49" s="1411" t="s">
        <v>180</v>
      </c>
      <c r="AW49" s="1413" t="n">
        <v>337</v>
      </c>
      <c r="AX49" s="1413" t="n">
        <v>82</v>
      </c>
      <c r="AY49" s="1427" t="n">
        <f aca="false">+AX49/+AW49*100</f>
        <v>24.3323442136499</v>
      </c>
      <c r="AZ49" s="1441" t="s">
        <v>43</v>
      </c>
      <c r="BA49" s="1416" t="s">
        <v>43</v>
      </c>
      <c r="BB49" s="1689" t="s">
        <v>43</v>
      </c>
      <c r="BC49" s="1406" t="s">
        <v>43</v>
      </c>
      <c r="BD49" s="1424" t="str">
        <f aca="false">IF(BE49="","×","○")</f>
        <v>×</v>
      </c>
      <c r="BE49" s="1419"/>
      <c r="BF49" s="1420"/>
      <c r="BG49" s="1421"/>
      <c r="BH49" s="1421"/>
      <c r="BI49" s="1422"/>
    </row>
    <row r="50" customFormat="false" ht="18.75" hidden="false" customHeight="true" outlineLevel="0" collapsed="false">
      <c r="B50" s="1495"/>
      <c r="C50" s="1384" t="s">
        <v>91</v>
      </c>
      <c r="D50" s="1424" t="str">
        <f aca="false">IF(E50="","×","○")</f>
        <v>×</v>
      </c>
      <c r="E50" s="1425"/>
      <c r="F50" s="1426"/>
      <c r="G50" s="1420"/>
      <c r="H50" s="1420"/>
      <c r="I50" s="1427"/>
      <c r="J50" s="1417"/>
      <c r="K50" s="1428"/>
      <c r="L50" s="1417"/>
      <c r="M50" s="1418"/>
      <c r="N50" s="1424" t="str">
        <f aca="false">IF(O50="","×","○")</f>
        <v>×</v>
      </c>
      <c r="O50" s="1429"/>
      <c r="P50" s="1463"/>
      <c r="Q50" s="1430"/>
      <c r="R50" s="1430"/>
      <c r="S50" s="1427"/>
      <c r="T50" s="1430"/>
      <c r="U50" s="1428"/>
      <c r="V50" s="1430"/>
      <c r="W50" s="1514"/>
      <c r="X50" s="1432" t="str">
        <f aca="false">IF(Y50="","×","○")</f>
        <v>×</v>
      </c>
      <c r="Y50" s="1425"/>
      <c r="Z50" s="1426"/>
      <c r="AA50" s="1413"/>
      <c r="AB50" s="1413"/>
      <c r="AC50" s="1427"/>
      <c r="AD50" s="1493"/>
      <c r="AE50" s="1416"/>
      <c r="AF50" s="1430"/>
      <c r="AG50" s="1418"/>
      <c r="AH50" s="1495"/>
      <c r="AI50" s="1384" t="s">
        <v>91</v>
      </c>
      <c r="AJ50" s="1424" t="str">
        <f aca="false">IF(AK50="","×","○")</f>
        <v>×</v>
      </c>
      <c r="AK50" s="1425"/>
      <c r="AL50" s="1426"/>
      <c r="AM50" s="1430"/>
      <c r="AN50" s="1430"/>
      <c r="AO50" s="1427"/>
      <c r="AP50" s="1417"/>
      <c r="AQ50" s="1428"/>
      <c r="AR50" s="1417"/>
      <c r="AS50" s="1418"/>
      <c r="AT50" s="1424" t="str">
        <f aca="false">IF(AU50="","×","○")</f>
        <v>×</v>
      </c>
      <c r="AU50" s="1463"/>
      <c r="AV50" s="1463"/>
      <c r="AW50" s="1413"/>
      <c r="AX50" s="1413"/>
      <c r="AY50" s="1427"/>
      <c r="AZ50" s="1434"/>
      <c r="BA50" s="1427"/>
      <c r="BB50" s="1434"/>
      <c r="BC50" s="1418"/>
      <c r="BD50" s="1424" t="str">
        <f aca="false">IF(BE50="","×","○")</f>
        <v>×</v>
      </c>
      <c r="BE50" s="1419"/>
      <c r="BF50" s="1420"/>
      <c r="BG50" s="1421"/>
      <c r="BH50" s="1421"/>
      <c r="BI50" s="1422"/>
    </row>
    <row r="51" customFormat="false" ht="18.75" hidden="false" customHeight="true" outlineLevel="0" collapsed="false">
      <c r="B51" s="1495"/>
      <c r="C51" s="1384" t="s">
        <v>92</v>
      </c>
      <c r="D51" s="1424" t="str">
        <f aca="false">IF(E51="","×","○")</f>
        <v>×</v>
      </c>
      <c r="E51" s="1425"/>
      <c r="F51" s="1426"/>
      <c r="G51" s="1420"/>
      <c r="H51" s="1420"/>
      <c r="I51" s="1427"/>
      <c r="J51" s="1417"/>
      <c r="K51" s="1428"/>
      <c r="L51" s="1417"/>
      <c r="M51" s="1418"/>
      <c r="N51" s="1424" t="str">
        <f aca="false">IF(O51="","×","○")</f>
        <v>×</v>
      </c>
      <c r="O51" s="1429"/>
      <c r="P51" s="1463"/>
      <c r="Q51" s="1430"/>
      <c r="R51" s="1430"/>
      <c r="S51" s="1427"/>
      <c r="T51" s="1430"/>
      <c r="U51" s="1428"/>
      <c r="V51" s="1430"/>
      <c r="W51" s="1514"/>
      <c r="X51" s="1432" t="str">
        <f aca="false">IF(Y51="","×","○")</f>
        <v>×</v>
      </c>
      <c r="Y51" s="1425"/>
      <c r="Z51" s="1463"/>
      <c r="AA51" s="1413"/>
      <c r="AB51" s="1413"/>
      <c r="AC51" s="1427"/>
      <c r="AD51" s="1430"/>
      <c r="AE51" s="1577"/>
      <c r="AF51" s="1430"/>
      <c r="AG51" s="1418"/>
      <c r="AH51" s="1495"/>
      <c r="AI51" s="1384" t="s">
        <v>92</v>
      </c>
      <c r="AJ51" s="1424" t="str">
        <f aca="false">IF(AK51="","×","○")</f>
        <v>×</v>
      </c>
      <c r="AK51" s="1425"/>
      <c r="AL51" s="1463"/>
      <c r="AM51" s="1430"/>
      <c r="AN51" s="1430"/>
      <c r="AO51" s="1427"/>
      <c r="AP51" s="1417"/>
      <c r="AQ51" s="1428"/>
      <c r="AR51" s="1417"/>
      <c r="AS51" s="1418"/>
      <c r="AT51" s="1424" t="str">
        <f aca="false">IF(AU51="","×","○")</f>
        <v>×</v>
      </c>
      <c r="AU51" s="1463"/>
      <c r="AV51" s="1463"/>
      <c r="AW51" s="1413"/>
      <c r="AX51" s="1413"/>
      <c r="AY51" s="1427"/>
      <c r="AZ51" s="1434"/>
      <c r="BA51" s="1427"/>
      <c r="BB51" s="1434"/>
      <c r="BC51" s="1418"/>
      <c r="BD51" s="1424" t="str">
        <f aca="false">IF(BE51="","×","○")</f>
        <v>×</v>
      </c>
      <c r="BE51" s="1419"/>
      <c r="BF51" s="1420"/>
      <c r="BG51" s="1421"/>
      <c r="BH51" s="1421"/>
      <c r="BI51" s="1422"/>
    </row>
    <row r="52" customFormat="false" ht="18.75" hidden="false" customHeight="true" outlineLevel="0" collapsed="false">
      <c r="B52" s="1495"/>
      <c r="C52" s="1690" t="s">
        <v>93</v>
      </c>
      <c r="D52" s="1424" t="str">
        <f aca="false">IF(E52="","×","○")</f>
        <v>○</v>
      </c>
      <c r="E52" s="1520" t="s">
        <v>255</v>
      </c>
      <c r="F52" s="1521" t="s">
        <v>211</v>
      </c>
      <c r="G52" s="1420" t="n">
        <v>14</v>
      </c>
      <c r="H52" s="1420" t="n">
        <v>14</v>
      </c>
      <c r="I52" s="1427" t="n">
        <f aca="false">+H52/+G52*100</f>
        <v>100</v>
      </c>
      <c r="J52" s="1415" t="s">
        <v>43</v>
      </c>
      <c r="K52" s="1416" t="s">
        <v>43</v>
      </c>
      <c r="L52" s="1417" t="n">
        <v>0</v>
      </c>
      <c r="M52" s="1418" t="n">
        <f aca="false">L52/H52</f>
        <v>0</v>
      </c>
      <c r="N52" s="1424" t="str">
        <f aca="false">IF(O52="","×","○")</f>
        <v>○</v>
      </c>
      <c r="O52" s="1574" t="s">
        <v>256</v>
      </c>
      <c r="P52" s="1411" t="s">
        <v>257</v>
      </c>
      <c r="Q52" s="1430" t="n">
        <v>126</v>
      </c>
      <c r="R52" s="1430" t="n">
        <v>126</v>
      </c>
      <c r="S52" s="1427" t="n">
        <f aca="false">+R52/+Q52*100</f>
        <v>100</v>
      </c>
      <c r="T52" s="1665" t="s">
        <v>43</v>
      </c>
      <c r="U52" s="1416" t="s">
        <v>43</v>
      </c>
      <c r="V52" s="1664" t="n">
        <v>10</v>
      </c>
      <c r="W52" s="1514" t="n">
        <f aca="false">V52/R52</f>
        <v>0.0793650793650794</v>
      </c>
      <c r="X52" s="1432" t="str">
        <f aca="false">IF(Y52="","×","○")</f>
        <v>○</v>
      </c>
      <c r="Y52" s="1659" t="s">
        <v>256</v>
      </c>
      <c r="Z52" s="1660" t="s">
        <v>250</v>
      </c>
      <c r="AA52" s="1413" t="n">
        <v>85</v>
      </c>
      <c r="AB52" s="1413" t="n">
        <v>85</v>
      </c>
      <c r="AC52" s="1427" t="n">
        <f aca="false">+AB52/+AA52*100</f>
        <v>100</v>
      </c>
      <c r="AD52" s="1415" t="s">
        <v>43</v>
      </c>
      <c r="AE52" s="1416" t="s">
        <v>43</v>
      </c>
      <c r="AF52" s="1430" t="n">
        <v>28</v>
      </c>
      <c r="AG52" s="1418" t="n">
        <f aca="false">AF52/AB52</f>
        <v>0.329411764705882</v>
      </c>
      <c r="AH52" s="1495"/>
      <c r="AI52" s="1690" t="s">
        <v>93</v>
      </c>
      <c r="AJ52" s="1424" t="str">
        <f aca="false">IF(AK52="","×","○")</f>
        <v>○</v>
      </c>
      <c r="AK52" s="1691" t="s">
        <v>256</v>
      </c>
      <c r="AL52" s="1411" t="s">
        <v>258</v>
      </c>
      <c r="AM52" s="1413" t="n">
        <v>70</v>
      </c>
      <c r="AN52" s="1413" t="n">
        <v>70</v>
      </c>
      <c r="AO52" s="1427" t="n">
        <f aca="false">+AN52/+AM52*100</f>
        <v>100</v>
      </c>
      <c r="AP52" s="1441" t="s">
        <v>43</v>
      </c>
      <c r="AQ52" s="1692" t="s">
        <v>43</v>
      </c>
      <c r="AR52" s="1434" t="n">
        <v>23</v>
      </c>
      <c r="AS52" s="1418" t="n">
        <f aca="false">AR52/AN52</f>
        <v>0.328571428571429</v>
      </c>
      <c r="AT52" s="1424" t="str">
        <f aca="false">IF(AU52="","×","○")</f>
        <v>×</v>
      </c>
      <c r="AU52" s="1450"/>
      <c r="AV52" s="1450"/>
      <c r="AW52" s="1412"/>
      <c r="AX52" s="1494"/>
      <c r="AY52" s="1427"/>
      <c r="AZ52" s="1693"/>
      <c r="BA52" s="1512"/>
      <c r="BB52" s="1693"/>
      <c r="BC52" s="1418"/>
      <c r="BD52" s="1424" t="str">
        <f aca="false">IF(BE52="","×","○")</f>
        <v>○</v>
      </c>
      <c r="BE52" s="1419" t="n">
        <v>14</v>
      </c>
      <c r="BF52" s="1517" t="n">
        <v>126</v>
      </c>
      <c r="BG52" s="1445" t="n">
        <v>85</v>
      </c>
      <c r="BH52" s="1445" t="n">
        <v>70</v>
      </c>
      <c r="BI52" s="1437"/>
    </row>
    <row r="53" customFormat="false" ht="27" hidden="false" customHeight="true" outlineLevel="0" collapsed="false">
      <c r="B53" s="1495"/>
      <c r="C53" s="1473" t="s">
        <v>94</v>
      </c>
      <c r="D53" s="1482" t="str">
        <f aca="false">IF(E53="","×","○")</f>
        <v>×</v>
      </c>
      <c r="E53" s="1641"/>
      <c r="F53" s="1476"/>
      <c r="G53" s="1477"/>
      <c r="H53" s="1477"/>
      <c r="I53" s="1478"/>
      <c r="J53" s="1595"/>
      <c r="K53" s="1596"/>
      <c r="L53" s="1595"/>
      <c r="M53" s="1597"/>
      <c r="N53" s="1482" t="str">
        <f aca="false">IF(O53="","×","○")</f>
        <v>×</v>
      </c>
      <c r="O53" s="1483"/>
      <c r="P53" s="1486"/>
      <c r="Q53" s="1489"/>
      <c r="R53" s="1489"/>
      <c r="S53" s="1478"/>
      <c r="T53" s="1489"/>
      <c r="U53" s="1596"/>
      <c r="V53" s="1489"/>
      <c r="W53" s="1681"/>
      <c r="X53" s="1474" t="str">
        <f aca="false">IF(Y53="","×","○")</f>
        <v>×</v>
      </c>
      <c r="Y53" s="1475"/>
      <c r="Z53" s="1486"/>
      <c r="AA53" s="1489"/>
      <c r="AB53" s="1489"/>
      <c r="AC53" s="1478"/>
      <c r="AD53" s="1489"/>
      <c r="AE53" s="1596"/>
      <c r="AF53" s="1694"/>
      <c r="AG53" s="1597"/>
      <c r="AH53" s="1495"/>
      <c r="AI53" s="1473" t="s">
        <v>94</v>
      </c>
      <c r="AJ53" s="1482" t="str">
        <f aca="false">IF(AK53="","×","○")</f>
        <v>×</v>
      </c>
      <c r="AK53" s="1641"/>
      <c r="AL53" s="1486"/>
      <c r="AM53" s="1489"/>
      <c r="AN53" s="1489"/>
      <c r="AO53" s="1478"/>
      <c r="AP53" s="1595"/>
      <c r="AQ53" s="1596"/>
      <c r="AR53" s="1595"/>
      <c r="AS53" s="1597"/>
      <c r="AT53" s="1482" t="str">
        <f aca="false">IF(AU53="","×","○")</f>
        <v>○</v>
      </c>
      <c r="AU53" s="1695" t="s">
        <v>259</v>
      </c>
      <c r="AV53" s="1486" t="s">
        <v>180</v>
      </c>
      <c r="AW53" s="1487" t="n">
        <v>162</v>
      </c>
      <c r="AX53" s="1487" t="n">
        <v>147</v>
      </c>
      <c r="AY53" s="1478" t="n">
        <f aca="false">+AX53/+AW53*100</f>
        <v>90.7407407407408</v>
      </c>
      <c r="AZ53" s="1696" t="s">
        <v>43</v>
      </c>
      <c r="BA53" s="1480" t="s">
        <v>43</v>
      </c>
      <c r="BB53" s="1697" t="n">
        <v>40</v>
      </c>
      <c r="BC53" s="1597" t="n">
        <f aca="false">BB53/AX53</f>
        <v>0.272108843537415</v>
      </c>
      <c r="BD53" s="1482" t="str">
        <f aca="false">IF(BE53="","×","○")</f>
        <v>×</v>
      </c>
      <c r="BE53" s="1649"/>
      <c r="BF53" s="1477"/>
      <c r="BG53" s="1650"/>
      <c r="BH53" s="1650"/>
      <c r="BI53" s="1651"/>
    </row>
    <row r="54" customFormat="false" ht="18.75" hidden="false" customHeight="true" outlineLevel="0" collapsed="false">
      <c r="A54" s="1336"/>
      <c r="B54" s="1698" t="s">
        <v>95</v>
      </c>
      <c r="C54" s="1699" t="s">
        <v>95</v>
      </c>
      <c r="D54" s="1700" t="str">
        <f aca="false">IF(E54="","×","○")</f>
        <v>○</v>
      </c>
      <c r="E54" s="1701" t="s">
        <v>260</v>
      </c>
      <c r="F54" s="1702" t="s">
        <v>261</v>
      </c>
      <c r="G54" s="1703" t="n">
        <v>428</v>
      </c>
      <c r="H54" s="1703" t="n">
        <v>124</v>
      </c>
      <c r="I54" s="1704" t="n">
        <f aca="false">+H54/+G54*100</f>
        <v>28.9719626168224</v>
      </c>
      <c r="J54" s="1705" t="s">
        <v>43</v>
      </c>
      <c r="K54" s="1706" t="s">
        <v>43</v>
      </c>
      <c r="L54" s="1705" t="s">
        <v>43</v>
      </c>
      <c r="M54" s="1707" t="s">
        <v>43</v>
      </c>
      <c r="N54" s="1700" t="str">
        <f aca="false">IF(O54="","×","○")</f>
        <v>×</v>
      </c>
      <c r="O54" s="1708"/>
      <c r="P54" s="1543"/>
      <c r="Q54" s="1709"/>
      <c r="R54" s="1709"/>
      <c r="S54" s="1710"/>
      <c r="T54" s="1709"/>
      <c r="U54" s="1710"/>
      <c r="V54" s="1709"/>
      <c r="W54" s="1711"/>
      <c r="X54" s="1712" t="str">
        <f aca="false">IF(Y54="","×","○")</f>
        <v>×</v>
      </c>
      <c r="Y54" s="1713"/>
      <c r="Z54" s="1543"/>
      <c r="AA54" s="1709"/>
      <c r="AB54" s="1709"/>
      <c r="AC54" s="1710"/>
      <c r="AD54" s="1709"/>
      <c r="AE54" s="1710"/>
      <c r="AF54" s="1709"/>
      <c r="AG54" s="1714"/>
      <c r="AH54" s="1698" t="s">
        <v>95</v>
      </c>
      <c r="AI54" s="1699" t="s">
        <v>95</v>
      </c>
      <c r="AJ54" s="1700" t="str">
        <f aca="false">IF(AK54="","×","○")</f>
        <v>×</v>
      </c>
      <c r="AK54" s="1713"/>
      <c r="AL54" s="1543"/>
      <c r="AM54" s="1709"/>
      <c r="AN54" s="1709"/>
      <c r="AO54" s="1710"/>
      <c r="AP54" s="1715"/>
      <c r="AQ54" s="1710"/>
      <c r="AR54" s="1715"/>
      <c r="AS54" s="1714"/>
      <c r="AT54" s="1700" t="str">
        <f aca="false">IF(AU54="","×","○")</f>
        <v>×</v>
      </c>
      <c r="AU54" s="1716"/>
      <c r="AV54" s="1543"/>
      <c r="AW54" s="1709"/>
      <c r="AX54" s="1709"/>
      <c r="AY54" s="1710"/>
      <c r="AZ54" s="1717"/>
      <c r="BA54" s="1718"/>
      <c r="BB54" s="1715"/>
      <c r="BC54" s="1714"/>
      <c r="BD54" s="1700" t="str">
        <f aca="false">IF(BE54="","×","○")</f>
        <v>○</v>
      </c>
      <c r="BE54" s="1719" t="n">
        <v>121</v>
      </c>
      <c r="BF54" s="1720"/>
      <c r="BG54" s="1721"/>
      <c r="BH54" s="1721"/>
      <c r="BI54" s="1722"/>
    </row>
    <row r="55" customFormat="false" ht="18.75" hidden="false" customHeight="true" outlineLevel="0" collapsed="false">
      <c r="A55" s="1336"/>
      <c r="B55" s="1723" t="s">
        <v>96</v>
      </c>
      <c r="C55" s="1724" t="s">
        <v>96</v>
      </c>
      <c r="D55" s="1725" t="str">
        <f aca="false">IF(E55="","×","○")</f>
        <v>×</v>
      </c>
      <c r="E55" s="1726"/>
      <c r="F55" s="1727"/>
      <c r="G55" s="1728"/>
      <c r="H55" s="1728"/>
      <c r="I55" s="1710"/>
      <c r="J55" s="1715"/>
      <c r="K55" s="1710"/>
      <c r="L55" s="1715"/>
      <c r="M55" s="1714"/>
      <c r="N55" s="1725" t="str">
        <f aca="false">IF(O55="","×","○")</f>
        <v>○</v>
      </c>
      <c r="O55" s="1729" t="s">
        <v>262</v>
      </c>
      <c r="P55" s="1730" t="s">
        <v>124</v>
      </c>
      <c r="Q55" s="1731" t="n">
        <v>2710</v>
      </c>
      <c r="R55" s="1731" t="n">
        <v>1688</v>
      </c>
      <c r="S55" s="1704" t="n">
        <f aca="false">+R55/+Q55*100</f>
        <v>62.2878228782288</v>
      </c>
      <c r="T55" s="1731" t="n">
        <v>174</v>
      </c>
      <c r="U55" s="1704" t="n">
        <f aca="false">T55/R55*100</f>
        <v>10.3080568720379</v>
      </c>
      <c r="V55" s="1731" t="n">
        <v>505</v>
      </c>
      <c r="W55" s="1732" t="n">
        <f aca="false">V55/R55</f>
        <v>0.299170616113744</v>
      </c>
      <c r="X55" s="1733" t="str">
        <f aca="false">IF(Y55="","×","○")</f>
        <v>×</v>
      </c>
      <c r="Y55" s="1734"/>
      <c r="Z55" s="1730"/>
      <c r="AA55" s="1731"/>
      <c r="AB55" s="1731"/>
      <c r="AC55" s="1704"/>
      <c r="AD55" s="1731"/>
      <c r="AE55" s="1704"/>
      <c r="AF55" s="1731"/>
      <c r="AG55" s="1735"/>
      <c r="AH55" s="1736" t="s">
        <v>96</v>
      </c>
      <c r="AI55" s="1737" t="s">
        <v>96</v>
      </c>
      <c r="AJ55" s="1725" t="str">
        <f aca="false">IF(AK55="","×","○")</f>
        <v>×</v>
      </c>
      <c r="AK55" s="1730"/>
      <c r="AL55" s="1730"/>
      <c r="AM55" s="1731"/>
      <c r="AN55" s="1731"/>
      <c r="AO55" s="1704"/>
      <c r="AP55" s="1738"/>
      <c r="AQ55" s="1704"/>
      <c r="AR55" s="1738"/>
      <c r="AS55" s="1739"/>
      <c r="AT55" s="1725" t="str">
        <f aca="false">IF(AU55="","×","○")</f>
        <v>○</v>
      </c>
      <c r="AU55" s="1740" t="s">
        <v>263</v>
      </c>
      <c r="AV55" s="1730" t="s">
        <v>43</v>
      </c>
      <c r="AW55" s="1741" t="s">
        <v>43</v>
      </c>
      <c r="AX55" s="1742" t="n">
        <v>777</v>
      </c>
      <c r="AY55" s="1743" t="s">
        <v>43</v>
      </c>
      <c r="AZ55" s="1742" t="n">
        <v>58</v>
      </c>
      <c r="BA55" s="1744" t="n">
        <f aca="false">AZ55/AX55*100</f>
        <v>7.46460746460746</v>
      </c>
      <c r="BB55" s="1742" t="n">
        <v>152</v>
      </c>
      <c r="BC55" s="1739" t="n">
        <f aca="false">BB55/AX55</f>
        <v>0.195624195624196</v>
      </c>
      <c r="BD55" s="1725" t="s">
        <v>181</v>
      </c>
      <c r="BE55" s="1745"/>
      <c r="BF55" s="1746" t="n">
        <v>1645</v>
      </c>
      <c r="BG55" s="1747"/>
      <c r="BH55" s="1748"/>
      <c r="BI55" s="1749" t="n">
        <v>150</v>
      </c>
    </row>
    <row r="57" customFormat="false" ht="12" hidden="false" customHeight="false" outlineLevel="0" collapsed="false">
      <c r="C57" s="1750"/>
      <c r="D57" s="1751"/>
      <c r="E57" s="1341"/>
      <c r="F57" s="1752"/>
      <c r="O57" s="1752"/>
      <c r="P57" s="1341"/>
      <c r="Y57" s="1341"/>
      <c r="Z57" s="1341"/>
      <c r="AI57" s="1750"/>
      <c r="AJ57" s="1751"/>
      <c r="AK57" s="1341"/>
      <c r="AL57" s="1341"/>
      <c r="AU57" s="1341"/>
      <c r="AV57" s="1341"/>
    </row>
    <row r="58" customFormat="false" ht="12" hidden="false" customHeight="false" outlineLevel="0" collapsed="false">
      <c r="C58" s="1750"/>
      <c r="D58" s="1751"/>
      <c r="E58" s="1341"/>
      <c r="F58" s="1752"/>
      <c r="O58" s="1752"/>
      <c r="P58" s="1341"/>
      <c r="Y58" s="1341"/>
      <c r="Z58" s="1341"/>
      <c r="AI58" s="1750"/>
      <c r="AJ58" s="1751"/>
      <c r="AK58" s="1341"/>
      <c r="AL58" s="1341"/>
      <c r="AU58" s="1341"/>
      <c r="AV58" s="1341"/>
    </row>
  </sheetData>
  <mergeCells count="288">
    <mergeCell ref="B1:P1"/>
    <mergeCell ref="AD1:AG1"/>
    <mergeCell ref="AH1:AV1"/>
    <mergeCell ref="BF1:BI1"/>
    <mergeCell ref="B2:B4"/>
    <mergeCell ref="D2:M2"/>
    <mergeCell ref="N2:W2"/>
    <mergeCell ref="X2:AG2"/>
    <mergeCell ref="AH2:AH4"/>
    <mergeCell ref="AJ2:AS2"/>
    <mergeCell ref="AT2:BC2"/>
    <mergeCell ref="BD2:BI2"/>
    <mergeCell ref="D3:D4"/>
    <mergeCell ref="E3:E4"/>
    <mergeCell ref="F3:F4"/>
    <mergeCell ref="N3:N4"/>
    <mergeCell ref="O3:O4"/>
    <mergeCell ref="P3:P4"/>
    <mergeCell ref="X3:X4"/>
    <mergeCell ref="Y3:Y4"/>
    <mergeCell ref="Z3:Z4"/>
    <mergeCell ref="AJ3:AJ4"/>
    <mergeCell ref="AK3:AK4"/>
    <mergeCell ref="AL3:AL4"/>
    <mergeCell ref="AT3:AT4"/>
    <mergeCell ref="AU3:AU4"/>
    <mergeCell ref="AV3:AV4"/>
    <mergeCell ref="BD3:BD4"/>
    <mergeCell ref="BE3:BE4"/>
    <mergeCell ref="BF3:BF4"/>
    <mergeCell ref="BG3:BG4"/>
    <mergeCell ref="BH3:BH4"/>
    <mergeCell ref="BI3:BI4"/>
    <mergeCell ref="B5:B13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13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BD5:BD7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BD12:BD13"/>
    <mergeCell ref="BE12:BE13"/>
    <mergeCell ref="BF12:BF13"/>
    <mergeCell ref="BG12:BG13"/>
    <mergeCell ref="BH12:BH13"/>
    <mergeCell ref="BI12:BI13"/>
    <mergeCell ref="B14:B20"/>
    <mergeCell ref="AH14:AH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I17:AI20"/>
    <mergeCell ref="AJ17:AJ20"/>
    <mergeCell ref="AK17:AK20"/>
    <mergeCell ref="AL17:AL20"/>
    <mergeCell ref="AM17:AM20"/>
    <mergeCell ref="AN17:AN20"/>
    <mergeCell ref="AO17:AO20"/>
    <mergeCell ref="AP17:AP20"/>
    <mergeCell ref="AQ17:AQ20"/>
    <mergeCell ref="AR17:AR20"/>
    <mergeCell ref="AS17:AS20"/>
    <mergeCell ref="AT17:AT20"/>
    <mergeCell ref="BD17:BD20"/>
    <mergeCell ref="BE17:BE20"/>
    <mergeCell ref="BF17:BF20"/>
    <mergeCell ref="BG17:BG20"/>
    <mergeCell ref="BH17:BH20"/>
    <mergeCell ref="BI17:BI20"/>
    <mergeCell ref="B21:B28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8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29:B31"/>
    <mergeCell ref="AH29:AH31"/>
    <mergeCell ref="B32:B41"/>
    <mergeCell ref="AH32:AH41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BD38:BD39"/>
    <mergeCell ref="B42:B53"/>
    <mergeCell ref="AH42:AH53"/>
  </mergeCells>
  <dataValidations count="1">
    <dataValidation allowBlank="true" error="正の整数で入力してください。" errorStyle="stop" operator="greaterThanOrEqual" showDropDown="false" showErrorMessage="true" showInputMessage="false" sqref="AX11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31527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1:16:30Z</dcterms:created>
  <dc:creator/>
  <dc:description/>
  <dc:language>en-US</dc:language>
  <cp:lastModifiedBy/>
  <dcterms:modified xsi:type="dcterms:W3CDTF">2017-04-07T04:06:52Z</dcterms:modified>
  <cp:revision>0</cp:revision>
  <dc:subject/>
  <dc:title/>
</cp:coreProperties>
</file>