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６ヶ月児" sheetId="1" state="visible" r:id="rId2"/>
    <sheet name="２歳児" sheetId="2" state="visible" r:id="rId3"/>
    <sheet name="2歳6ヶ月児" sheetId="3" state="visible" r:id="rId4"/>
    <sheet name="３歳児" sheetId="4" state="visible" r:id="rId5"/>
    <sheet name="ﾌｫﾛｰ事業" sheetId="5" state="visible" r:id="rId6"/>
  </sheets>
  <externalReferences>
    <externalReference r:id="rId7"/>
  </externalReferences>
  <definedNames>
    <definedName function="false" hidden="false" localSheetId="0" name="_xlnm.Print_Area" vbProcedure="false">1歳６ヶ月児!$A$1:$AP$56</definedName>
    <definedName function="false" hidden="false" localSheetId="2" name="_xlnm.Print_Area" vbProcedure="false">2歳6ヶ月児!$A$2:$AX$56</definedName>
    <definedName function="false" hidden="false" localSheetId="1" name="_xlnm.Print_Area" vbProcedure="false">２歳児!$A$1:$AX$57</definedName>
    <definedName function="false" hidden="false" localSheetId="3" name="_xlnm.Print_Area" vbProcedure="false">３歳児!$B$1:$V$55,３歳児!$X$1:$AP$54</definedName>
    <definedName function="false" hidden="false" localSheetId="4" name="_xlnm.Print_Area" vbProcedure="false">ﾌｫﾛｰ事業!$B$1:$BJ$56</definedName>
    <definedName function="false" hidden="false" name="Excel_BuiltIn_Print_Area" vbProcedure="false">'[1]'!$C$2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68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6</t>
    </r>
    <r>
      <rPr>
        <sz val="16"/>
        <rFont val="Noto Sans"/>
        <family val="2"/>
      </rPr>
      <t xml:space="preserve">年度乳幼児歯科保健事業実施状況   １歳６か月児歯科健康診査 （市町村別）</t>
    </r>
  </si>
  <si>
    <t xml:space="preserve">（その１）</t>
  </si>
  <si>
    <r>
      <rPr>
        <sz val="11"/>
        <rFont val="Noto Sans"/>
        <family val="2"/>
      </rPr>
      <t xml:space="preserve">（そ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医療圏</t>
  </si>
  <si>
    <r>
      <rPr>
        <sz val="11"/>
        <rFont val="Noto Sans"/>
        <family val="2"/>
      </rPr>
      <t xml:space="preserve">むし歯型別人数分布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t xml:space="preserve">     むし歯型別人数分布　（％）</t>
  </si>
  <si>
    <t xml:space="preserve">軟組織の異常（人）</t>
  </si>
  <si>
    <t xml:space="preserve">咬合異常（人）</t>
  </si>
  <si>
    <t xml:space="preserve">その他の
異常（人）</t>
  </si>
  <si>
    <t xml:space="preserve">フッ素塗布者数</t>
  </si>
  <si>
    <t xml:space="preserve">市町村名</t>
  </si>
  <si>
    <t xml:space="preserve">対象者数</t>
  </si>
  <si>
    <t xml:space="preserve">受診者数</t>
  </si>
  <si>
    <t xml:space="preserve">受診率</t>
  </si>
  <si>
    <t xml:space="preserve">むし歯
有病者</t>
  </si>
  <si>
    <t xml:space="preserve">むし歯
有病率</t>
  </si>
  <si>
    <t xml:space="preserve">むし歯
総本数</t>
  </si>
  <si>
    <t xml:space="preserve">一人平均
むし歯数</t>
  </si>
  <si>
    <t xml:space="preserve">むし歯なし</t>
  </si>
  <si>
    <t xml:space="preserve">むし歯あり</t>
  </si>
  <si>
    <t xml:space="preserve">有病率</t>
  </si>
  <si>
    <t xml:space="preserve">カリオスタット判定結果</t>
  </si>
  <si>
    <t xml:space="preserve">カリオスタット判定結果（％）</t>
  </si>
  <si>
    <t xml:space="preserve">(a)</t>
  </si>
  <si>
    <t xml:space="preserve">(b)</t>
  </si>
  <si>
    <t xml:space="preserve">(b/a*100)</t>
  </si>
  <si>
    <t xml:space="preserve">(c)</t>
  </si>
  <si>
    <t xml:space="preserve">(c/b*100)</t>
  </si>
  <si>
    <t xml:space="preserve">(d)</t>
  </si>
  <si>
    <t xml:space="preserve">(d/b)</t>
  </si>
  <si>
    <t xml:space="preserve">Ｏ型</t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t xml:space="preserve">不詳</t>
  </si>
  <si>
    <t xml:space="preserve">( e)</t>
  </si>
  <si>
    <t xml:space="preserve">(e/b*100)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f/b*100)</t>
  </si>
  <si>
    <t xml:space="preserve">（ｇ）</t>
  </si>
  <si>
    <t xml:space="preserve">(g/b*100)</t>
  </si>
  <si>
    <t xml:space="preserve">－</t>
  </si>
  <si>
    <t xml:space="preserve">＋</t>
  </si>
  <si>
    <t xml:space="preserve">＋＋</t>
  </si>
  <si>
    <t xml:space="preserve">＋＋＋</t>
  </si>
  <si>
    <t xml:space="preserve">総数</t>
  </si>
  <si>
    <t xml:space="preserve">豊能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r>
      <rPr>
        <sz val="12"/>
        <rFont val="Noto Sans"/>
        <family val="2"/>
      </rPr>
      <t xml:space="preserve">Ｏ</t>
    </r>
    <r>
      <rPr>
        <sz val="12"/>
        <rFont val="HG丸ｺﾞｼｯｸM-PRO"/>
        <family val="3"/>
        <charset val="128"/>
      </rPr>
      <t xml:space="preserve">1…</t>
    </r>
    <r>
      <rPr>
        <sz val="12"/>
        <rFont val="Noto Sans"/>
        <family val="2"/>
      </rPr>
      <t xml:space="preserve">う蝕がなく、かつ口腔環境もよいと認められるもの。</t>
    </r>
  </si>
  <si>
    <r>
      <rPr>
        <sz val="12"/>
        <rFont val="Noto Sans"/>
        <family val="2"/>
      </rPr>
      <t xml:space="preserve">Ｏ</t>
    </r>
    <r>
      <rPr>
        <sz val="12"/>
        <rFont val="HG丸ｺﾞｼｯｸM-PRO"/>
        <family val="3"/>
        <charset val="128"/>
      </rPr>
      <t xml:space="preserve">2…</t>
    </r>
    <r>
      <rPr>
        <sz val="12"/>
        <rFont val="Noto Sans"/>
        <family val="2"/>
      </rPr>
      <t xml:space="preserve">う蝕がないが、口腔環境が良好でなく、近い将来においてむし歯にかかる不安のあるもの。</t>
    </r>
  </si>
  <si>
    <t xml:space="preserve">Ａ…上顎前歯部のみ又は臼歯部のみにう蝕があるもの。</t>
  </si>
  <si>
    <t xml:space="preserve">Ｂ…臼歯部及び上顎前歯部にう蝕があるもの。</t>
  </si>
  <si>
    <t xml:space="preserve">Ｃ１型：下顎前歯部のみにう蝕のある者</t>
  </si>
  <si>
    <t xml:space="preserve">Ｃ２型：下顎前歯部を含む他の部位にう蝕のある者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乳幼児歯科保健事業実施状況   ２歳児歯科健康診査（市町村別）</t>
    </r>
  </si>
  <si>
    <t xml:space="preserve">（その２）</t>
  </si>
  <si>
    <t xml:space="preserve">事業の
実施</t>
  </si>
  <si>
    <r>
      <rPr>
        <sz val="12"/>
        <rFont val="Noto Sans"/>
        <family val="2"/>
      </rPr>
      <t xml:space="preserve">むし歯型別人数分布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丸ｺﾞｼｯｸM-PRO"/>
        <family val="3"/>
        <charset val="128"/>
      </rPr>
      <t xml:space="preserve">)</t>
    </r>
  </si>
  <si>
    <t xml:space="preserve">むし歯型別人数分布（％）</t>
  </si>
  <si>
    <t xml:space="preserve">軟組織の
異常（人）</t>
  </si>
  <si>
    <t xml:space="preserve">咬合異常
（人）</t>
  </si>
  <si>
    <t xml:space="preserve">フッ素塗布
者数</t>
  </si>
  <si>
    <t xml:space="preserve">事業名</t>
  </si>
  <si>
    <t xml:space="preserve">対象年齢</t>
  </si>
  <si>
    <t xml:space="preserve">むし歯総本数</t>
  </si>
  <si>
    <t xml:space="preserve">Ｃ１型</t>
  </si>
  <si>
    <t xml:space="preserve">Ｃ２型</t>
  </si>
  <si>
    <t xml:space="preserve">( f)</t>
  </si>
  <si>
    <t xml:space="preserve">( g)</t>
  </si>
  <si>
    <t xml:space="preserve">２歳３か月児歯科健康診査</t>
  </si>
  <si>
    <t xml:space="preserve">２歳３ｶ月</t>
  </si>
  <si>
    <t xml:space="preserve">２歳歯科健診</t>
  </si>
  <si>
    <t xml:space="preserve">２歳０ｶ月</t>
  </si>
  <si>
    <r>
      <rPr>
        <sz val="11"/>
        <rFont val="Noto Sans"/>
        <family val="2"/>
      </rPr>
      <t xml:space="preserve">１歳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１歳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ｶ月</t>
    </r>
  </si>
  <si>
    <t xml:space="preserve">〇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歳児・歯科健康相談</t>
    </r>
  </si>
  <si>
    <r>
      <rPr>
        <sz val="11"/>
        <rFont val="Noto Sans"/>
        <family val="2"/>
      </rPr>
      <t xml:space="preserve">２歳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ｶ月</t>
    </r>
  </si>
  <si>
    <t xml:space="preserve">幼児歯科教室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か月</t>
    </r>
  </si>
  <si>
    <t xml:space="preserve">２歳児歯科健診</t>
  </si>
  <si>
    <t xml:space="preserve">虫歯予防教室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か月</t>
    </r>
  </si>
  <si>
    <t xml:space="preserve">２歳児歯科健康診査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千早赤坂村</t>
  </si>
  <si>
    <t xml:space="preserve">よい歯を育てる会</t>
  </si>
  <si>
    <t xml:space="preserve">-</t>
  </si>
  <si>
    <t xml:space="preserve">２歳１ｶ月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6</t>
    </r>
    <r>
      <rPr>
        <sz val="20"/>
        <rFont val="Noto Sans"/>
        <family val="2"/>
      </rPr>
      <t xml:space="preserve">年度乳幼児歯科保健事業実施状況   ２歳６か月児歯科健康診査実施状況（市町村別）</t>
    </r>
  </si>
  <si>
    <t xml:space="preserve">２歳６か月児歯科健診</t>
  </si>
  <si>
    <t xml:space="preserve">２歳６ｶ月</t>
  </si>
  <si>
    <t xml:space="preserve">２歳半歯科健康診査</t>
  </si>
  <si>
    <t xml:space="preserve">２歳６か月児歯科健康診査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t xml:space="preserve">２歳歯の親子教室</t>
  </si>
  <si>
    <t xml:space="preserve">２歳７ｶ月</t>
  </si>
  <si>
    <t xml:space="preserve">２歳６か月児歯科検診</t>
  </si>
  <si>
    <t xml:space="preserve">２歳６か月歯科健診</t>
  </si>
  <si>
    <t xml:space="preserve">歯科フォロー健診</t>
  </si>
  <si>
    <t xml:space="preserve">２歳６ヶ月児歯科健診</t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1…</t>
    </r>
    <r>
      <rPr>
        <sz val="11"/>
        <rFont val="Noto Sans"/>
        <family val="2"/>
      </rPr>
      <t xml:space="preserve">う蝕がなく、かつ口腔環境もよいと認められる者</t>
    </r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2…</t>
    </r>
    <r>
      <rPr>
        <sz val="11"/>
        <rFont val="Noto Sans"/>
        <family val="2"/>
      </rPr>
      <t xml:space="preserve">う蝕がないが、口腔環境が良好でなく、近い将来においてむし歯にかかる不安のある者</t>
    </r>
  </si>
  <si>
    <t xml:space="preserve">Ａ…上顎前歯部のみ又は臼歯部のみにう蝕がある者</t>
  </si>
  <si>
    <t xml:space="preserve">Ｂ…臼歯部及び上顎前歯部にう蝕がある者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6</t>
    </r>
    <r>
      <rPr>
        <sz val="16"/>
        <rFont val="Noto Sans"/>
        <family val="2"/>
      </rPr>
      <t xml:space="preserve">年度乳幼児歯科保健事業実施状況   ３歳児歯科健康診査（市町村別）</t>
    </r>
  </si>
  <si>
    <t xml:space="preserve">むし歯型別人数分布　（％）</t>
  </si>
  <si>
    <t xml:space="preserve">その他の
異常
（人）</t>
  </si>
  <si>
    <t xml:space="preserve">(f)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HG丸ｺﾞｼｯｸM-PRO"/>
        <family val="3"/>
        <charset val="128"/>
      </rPr>
      <t xml:space="preserve">)</t>
    </r>
  </si>
  <si>
    <t xml:space="preserve">Ｏ型：う蝕のない者</t>
  </si>
  <si>
    <t xml:space="preserve">Ａ型：上顎前歯部のみ、または、臼歯部のみにう蝕のある者</t>
  </si>
  <si>
    <t xml:space="preserve">Ｂ型：臼歯部及び上顎前歯部にう蝕のある者</t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26</t>
    </r>
    <r>
      <rPr>
        <sz val="24"/>
        <rFont val="Noto Sans"/>
        <family val="2"/>
      </rPr>
      <t xml:space="preserve">年度乳幼児歯科保健事業実施状況　歯科疾患予防事業・フォロー事業（市町村別）</t>
    </r>
  </si>
  <si>
    <r>
      <rPr>
        <sz val="28"/>
        <rFont val="Noto Sans"/>
        <family val="2"/>
      </rPr>
      <t xml:space="preserve">平成</t>
    </r>
    <r>
      <rPr>
        <sz val="28"/>
        <rFont val="HG丸ｺﾞｼｯｸM-PRO"/>
        <family val="3"/>
        <charset val="128"/>
      </rPr>
      <t xml:space="preserve">26</t>
    </r>
    <r>
      <rPr>
        <sz val="28"/>
        <rFont val="Noto Sans"/>
        <family val="2"/>
      </rPr>
      <t xml:space="preserve">年度乳幼児歯科保健事業実施状況　歯科疾患予防事業・フォロー事業（市町村別）</t>
    </r>
  </si>
  <si>
    <t xml:space="preserve">１歳６か月児フォロー</t>
  </si>
  <si>
    <t xml:space="preserve">２歳児フォロー</t>
  </si>
  <si>
    <t xml:space="preserve">２歳６か月児フォロー</t>
  </si>
  <si>
    <t xml:space="preserve">３歳６か月児フォロー</t>
  </si>
  <si>
    <t xml:space="preserve">その他事業</t>
  </si>
  <si>
    <t xml:space="preserve">フッ素塗布を受けた者</t>
  </si>
  <si>
    <t xml:space="preserve">受 診 率</t>
  </si>
  <si>
    <t xml:space="preserve">むし歯有
病者数</t>
  </si>
  <si>
    <t xml:space="preserve">むし歯
有病率　　　</t>
  </si>
  <si>
    <t xml:space="preserve">むし歯有病者数</t>
  </si>
  <si>
    <t xml:space="preserve">１歳６か月児
フォロー</t>
  </si>
  <si>
    <t xml:space="preserve">２歳児
フォロー</t>
  </si>
  <si>
    <t xml:space="preserve">２歳６か月児
フォロー</t>
  </si>
  <si>
    <t xml:space="preserve">３歳６か月児
フォロー</t>
  </si>
  <si>
    <t xml:space="preserve">×</t>
  </si>
  <si>
    <t xml:space="preserve">　</t>
  </si>
  <si>
    <t xml:space="preserve">○</t>
  </si>
  <si>
    <t xml:space="preserve">予防歯科室　よい歯の教室</t>
  </si>
  <si>
    <t xml:space="preserve">保護者</t>
  </si>
  <si>
    <t xml:space="preserve">予防歯科室　フッ素塗布</t>
  </si>
  <si>
    <t xml:space="preserve">１～７歳</t>
  </si>
  <si>
    <t xml:space="preserve"> </t>
  </si>
  <si>
    <t xml:space="preserve">フッ素塗布と
ブラッシング指導</t>
  </si>
  <si>
    <t xml:space="preserve">にこりちゃん歯科健診</t>
  </si>
  <si>
    <r>
      <rPr>
        <sz val="14"/>
        <rFont val="Noto Sans"/>
        <family val="2"/>
      </rPr>
      <t xml:space="preserve">１歳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ｶ月</t>
    </r>
  </si>
  <si>
    <t xml:space="preserve">すくすくよい歯の教室</t>
  </si>
  <si>
    <r>
      <rPr>
        <sz val="14"/>
        <rFont val="Noto Sans"/>
        <family val="2"/>
      </rPr>
      <t xml:space="preserve">１歳</t>
    </r>
    <r>
      <rPr>
        <sz val="14"/>
        <rFont val="HG丸ｺﾞｼｯｸM-PRO"/>
        <family val="3"/>
        <charset val="128"/>
      </rPr>
      <t xml:space="preserve">0</t>
    </r>
    <r>
      <rPr>
        <sz val="14"/>
        <rFont val="Noto Sans"/>
        <family val="2"/>
      </rPr>
      <t xml:space="preserve">ｶ月</t>
    </r>
  </si>
  <si>
    <t xml:space="preserve">電話・面接相談</t>
  </si>
  <si>
    <t xml:space="preserve">乳幼児</t>
  </si>
  <si>
    <t xml:space="preserve">１歳６か月児歯科健診
フォロー事業</t>
  </si>
  <si>
    <t xml:space="preserve">１歳７ｶ月</t>
  </si>
  <si>
    <t xml:space="preserve">２歳６か月児歯科健診
フォロー事業</t>
  </si>
  <si>
    <t xml:space="preserve">３歳児歯科健診
フォロー事業</t>
  </si>
  <si>
    <t xml:space="preserve">３歳７ｶ月</t>
  </si>
  <si>
    <t xml:space="preserve">６歳臼歯健康診査</t>
  </si>
  <si>
    <t xml:space="preserve">６歳</t>
  </si>
  <si>
    <t xml:space="preserve">妊婦歯科健康診査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歳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か月健康診査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か月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か月児歯科
健康診査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t xml:space="preserve">親子歯みがき教室</t>
  </si>
  <si>
    <t xml:space="preserve">カリオフォロー</t>
  </si>
  <si>
    <t xml:space="preserve">歯科相談</t>
  </si>
  <si>
    <t xml:space="preserve">１歳６か月児健康診査
　２回目</t>
  </si>
  <si>
    <t xml:space="preserve">ピカピカ教室</t>
  </si>
  <si>
    <t xml:space="preserve">成人歯科健康診査</t>
  </si>
  <si>
    <t xml:space="preserve">１歳９ｶ月</t>
  </si>
  <si>
    <t xml:space="preserve">ブラッシング教室</t>
  </si>
  <si>
    <t xml:space="preserve">１歳８ｶ月</t>
  </si>
  <si>
    <t xml:space="preserve">２歳６か月歯科教室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歳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か月健診
フォロー</t>
    </r>
  </si>
  <si>
    <t xml:space="preserve">ピカピカ教室①</t>
  </si>
  <si>
    <t xml:space="preserve">ピカピカ教室②</t>
  </si>
  <si>
    <t xml:space="preserve">３歳０ｶ月</t>
  </si>
  <si>
    <t xml:space="preserve">３歳６か月児健康診査</t>
  </si>
  <si>
    <t xml:space="preserve">１歳７か月児歯科健診</t>
  </si>
  <si>
    <t xml:space="preserve">２歳７か月児歯科健診</t>
  </si>
  <si>
    <t xml:space="preserve">いい歯で元気教室</t>
  </si>
  <si>
    <t xml:space="preserve">18</t>
  </si>
  <si>
    <t xml:space="preserve">  </t>
  </si>
  <si>
    <t xml:space="preserve">１歳７か月児歯科
フォロー</t>
  </si>
  <si>
    <t xml:space="preserve">２歳７か月児歯科
フォロー</t>
  </si>
  <si>
    <t xml:space="preserve">３歳７か月児歯科
フォロー</t>
  </si>
  <si>
    <t xml:space="preserve">にこにこ歯みがき教室</t>
  </si>
  <si>
    <t xml:space="preserve">ピカピカ歯みがき教室</t>
  </si>
  <si>
    <t xml:space="preserve">幼稚園・保育所歯科指導</t>
  </si>
  <si>
    <t xml:space="preserve">歯磨きにこにこ教室</t>
  </si>
  <si>
    <t xml:space="preserve">１歳７か月児歯科
フォロー健診</t>
  </si>
  <si>
    <t xml:space="preserve">46</t>
  </si>
  <si>
    <t xml:space="preserve">２歳６か月児歯科
フォロー健診</t>
  </si>
  <si>
    <t xml:space="preserve">３歳６か月児
フォロー健診</t>
  </si>
  <si>
    <t xml:space="preserve">8</t>
  </si>
  <si>
    <t xml:space="preserve">２歳１か月児歯科
フォロー健診</t>
  </si>
  <si>
    <t xml:space="preserve">親と子のよい歯の教室</t>
  </si>
  <si>
    <t xml:space="preserve">１歳７か月かばさん
歯科健診</t>
  </si>
  <si>
    <t xml:space="preserve">２歳７か月かばさん
歯科健診</t>
  </si>
  <si>
    <t xml:space="preserve">１歳６か月児歯科
フォロー健診</t>
  </si>
  <si>
    <t xml:space="preserve">4</t>
  </si>
  <si>
    <t xml:space="preserve">２歳児歯科
フォロー健診</t>
  </si>
  <si>
    <t xml:space="preserve">３歳６か月児歯科
フォロー健診</t>
  </si>
  <si>
    <t xml:space="preserve">３歳９ｶ月</t>
  </si>
  <si>
    <t xml:space="preserve">3</t>
  </si>
  <si>
    <t xml:space="preserve">よい歯を育てる会
（フォロー）</t>
  </si>
  <si>
    <t xml:space="preserve">３歳</t>
  </si>
  <si>
    <t xml:space="preserve">0</t>
  </si>
  <si>
    <t xml:space="preserve">１歳６か月児カリオ
フォロー</t>
  </si>
  <si>
    <r>
      <rPr>
        <sz val="14"/>
        <rFont val="Noto Sans"/>
        <family val="2"/>
      </rPr>
      <t xml:space="preserve">１歳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ｶ月</t>
    </r>
  </si>
  <si>
    <t xml:space="preserve">２歳６か月児カリオ
フォロー</t>
  </si>
  <si>
    <t xml:space="preserve">２歳８ｶ月</t>
  </si>
  <si>
    <t xml:space="preserve">１歳６か月児健診時の
歯科健診後のフォロー</t>
  </si>
  <si>
    <t xml:space="preserve">フォロー教室</t>
  </si>
  <si>
    <t xml:space="preserve">よい歯の教室</t>
  </si>
  <si>
    <t xml:space="preserve">歯っぴー教室</t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歳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t xml:space="preserve">２歳児の歯科相談</t>
  </si>
  <si>
    <t xml:space="preserve">歯科疾患予防事業</t>
  </si>
  <si>
    <t xml:space="preserve">２歳２ｶ月</t>
  </si>
  <si>
    <t xml:space="preserve">３歳２ｶ月</t>
  </si>
  <si>
    <t xml:space="preserve">２歳児・３歳６か月児
健診時保護者歯科健診</t>
  </si>
  <si>
    <t xml:space="preserve">子どもの歯相談室</t>
  </si>
  <si>
    <t xml:space="preserve">幼児歯科保健個別指導</t>
  </si>
  <si>
    <t xml:space="preserve">２歳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#,##0_);[RED]\(#,##0\)"/>
    <numFmt numFmtId="167" formatCode="[$-409]m/d/yyyy"/>
    <numFmt numFmtId="168" formatCode="0.0_);[RED]\(0.0\)"/>
    <numFmt numFmtId="169" formatCode="#,##0"/>
    <numFmt numFmtId="170" formatCode="#,##0.0_ "/>
    <numFmt numFmtId="171" formatCode="#,##0.0"/>
    <numFmt numFmtId="172" formatCode="0.00_);[RED]\(0.00\)"/>
    <numFmt numFmtId="173" formatCode="0.0"/>
    <numFmt numFmtId="174" formatCode="#,##0.00"/>
    <numFmt numFmtId="175" formatCode="0.0_ "/>
    <numFmt numFmtId="176" formatCode="#,##0;[RED]#,##0"/>
    <numFmt numFmtId="177" formatCode="@"/>
    <numFmt numFmtId="178" formatCode="General"/>
    <numFmt numFmtId="179" formatCode="0.00"/>
    <numFmt numFmtId="180" formatCode="#,##0_ "/>
    <numFmt numFmtId="181" formatCode="0_);[RED]\(0\)"/>
    <numFmt numFmtId="182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1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28"/>
      <name val="Noto Sans"/>
      <family val="2"/>
    </font>
    <font>
      <sz val="13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3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4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6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6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9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9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5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9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9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62.24/share/OtsukaA/Desktop/HP/Infants%20examine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2" width="12.25"/>
    <col collapsed="false" customWidth="true" hidden="false" outlineLevel="0" max="4" min="4" style="1" width="9.1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9.25"/>
    <col collapsed="false" customWidth="true" hidden="false" outlineLevel="0" max="8" min="8" style="1" width="10.62"/>
    <col collapsed="false" customWidth="true" hidden="false" outlineLevel="0" max="9" min="9" style="1" width="9.25"/>
    <col collapsed="false" customWidth="true" hidden="false" outlineLevel="0" max="10" min="10" style="1" width="10.62"/>
    <col collapsed="false" customWidth="true" hidden="false" outlineLevel="0" max="13" min="11" style="1" width="10.12"/>
    <col collapsed="false" customWidth="true" hidden="false" outlineLevel="0" max="17" min="14" style="1" width="9.25"/>
    <col collapsed="false" customWidth="true" hidden="false" outlineLevel="0" max="23" min="18" style="1" width="10.62"/>
    <col collapsed="false" customWidth="true" hidden="false" outlineLevel="0" max="24" min="24" style="1" width="10.99"/>
    <col collapsed="false" customWidth="true" hidden="false" outlineLevel="0" max="25" min="25" style="1" width="7.87"/>
    <col collapsed="false" customWidth="true" hidden="false" outlineLevel="0" max="26" min="26" style="1" width="12.25"/>
    <col collapsed="false" customWidth="true" hidden="false" outlineLevel="0" max="27" min="27" style="1" width="9.12"/>
    <col collapsed="false" customWidth="true" hidden="false" outlineLevel="0" max="28" min="28" style="1" width="10.37"/>
    <col collapsed="false" customWidth="true" hidden="false" outlineLevel="0" max="29" min="29" style="1" width="9.12"/>
    <col collapsed="false" customWidth="true" hidden="false" outlineLevel="0" max="30" min="30" style="1" width="10.12"/>
    <col collapsed="false" customWidth="true" hidden="false" outlineLevel="0" max="31" min="31" style="1" width="10.74"/>
    <col collapsed="false" customWidth="true" hidden="false" outlineLevel="0" max="32" min="32" style="1" width="10.12"/>
    <col collapsed="false" customWidth="true" hidden="false" outlineLevel="0" max="33" min="33" style="1" width="9.12"/>
    <col collapsed="false" customWidth="true" hidden="false" outlineLevel="0" max="35" min="34" style="1" width="10.12"/>
    <col collapsed="false" customWidth="true" hidden="false" outlineLevel="0" max="36" min="36" style="1" width="9.12"/>
    <col collapsed="false" customWidth="true" hidden="false" outlineLevel="0" max="37" min="37" style="1" width="10.12"/>
    <col collapsed="false" customWidth="true" hidden="false" outlineLevel="0" max="41" min="38" style="1" width="9.12"/>
    <col collapsed="false" customWidth="true" hidden="false" outlineLevel="0" max="42" min="42" style="1" width="10.12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3" t="s">
        <v>0</v>
      </c>
      <c r="C1" s="4"/>
      <c r="D1" s="5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3" t="s">
        <v>0</v>
      </c>
      <c r="Z1" s="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9"/>
    </row>
    <row r="2" customFormat="false" ht="15" hidden="false" customHeight="false" outlineLevel="0" collapsed="false">
      <c r="B2" s="5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1" t="s">
        <v>1</v>
      </c>
      <c r="X2" s="11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O2" s="11" t="s">
        <v>2</v>
      </c>
      <c r="AP2" s="11"/>
      <c r="AQ2" s="9"/>
    </row>
    <row r="3" s="12" customFormat="true" ht="14.25" hidden="false" customHeight="true" outlineLevel="0" collapsed="false">
      <c r="B3" s="13" t="s">
        <v>3</v>
      </c>
      <c r="C3" s="14"/>
      <c r="D3" s="15"/>
      <c r="E3" s="15"/>
      <c r="F3" s="16"/>
      <c r="G3" s="16"/>
      <c r="H3" s="16"/>
      <c r="I3" s="15"/>
      <c r="J3" s="17"/>
      <c r="K3" s="18" t="s">
        <v>4</v>
      </c>
      <c r="L3" s="18"/>
      <c r="M3" s="18"/>
      <c r="N3" s="18"/>
      <c r="O3" s="18"/>
      <c r="P3" s="18"/>
      <c r="Q3" s="18"/>
      <c r="R3" s="19" t="s">
        <v>5</v>
      </c>
      <c r="S3" s="19"/>
      <c r="T3" s="19"/>
      <c r="U3" s="19"/>
      <c r="V3" s="19"/>
      <c r="W3" s="19"/>
      <c r="X3" s="19"/>
      <c r="Y3" s="13" t="s">
        <v>3</v>
      </c>
      <c r="Z3" s="20"/>
      <c r="AA3" s="21" t="s">
        <v>6</v>
      </c>
      <c r="AB3" s="22"/>
      <c r="AC3" s="21" t="s">
        <v>7</v>
      </c>
      <c r="AD3" s="23"/>
      <c r="AE3" s="24" t="s">
        <v>8</v>
      </c>
      <c r="AF3" s="25"/>
      <c r="AG3" s="26"/>
      <c r="AH3" s="25"/>
      <c r="AI3" s="25"/>
      <c r="AJ3" s="25"/>
      <c r="AK3" s="22"/>
      <c r="AL3" s="27"/>
      <c r="AM3" s="27"/>
      <c r="AN3" s="27"/>
      <c r="AO3" s="27"/>
      <c r="AP3" s="28" t="s">
        <v>9</v>
      </c>
      <c r="AQ3" s="29"/>
    </row>
    <row r="4" s="12" customFormat="true" ht="31.5" hidden="false" customHeight="true" outlineLevel="0" collapsed="false">
      <c r="B4" s="13"/>
      <c r="C4" s="30" t="s">
        <v>10</v>
      </c>
      <c r="D4" s="31" t="s">
        <v>11</v>
      </c>
      <c r="E4" s="31" t="s">
        <v>12</v>
      </c>
      <c r="F4" s="32" t="s">
        <v>13</v>
      </c>
      <c r="G4" s="32" t="s">
        <v>14</v>
      </c>
      <c r="H4" s="32" t="s">
        <v>15</v>
      </c>
      <c r="I4" s="31" t="s">
        <v>16</v>
      </c>
      <c r="J4" s="33" t="s">
        <v>17</v>
      </c>
      <c r="K4" s="34" t="s">
        <v>18</v>
      </c>
      <c r="L4" s="34"/>
      <c r="M4" s="34"/>
      <c r="N4" s="35" t="s">
        <v>19</v>
      </c>
      <c r="O4" s="35"/>
      <c r="P4" s="35"/>
      <c r="Q4" s="35"/>
      <c r="R4" s="36" t="s">
        <v>18</v>
      </c>
      <c r="S4" s="36"/>
      <c r="T4" s="36"/>
      <c r="U4" s="37" t="s">
        <v>19</v>
      </c>
      <c r="V4" s="37"/>
      <c r="W4" s="37"/>
      <c r="X4" s="37"/>
      <c r="Y4" s="13"/>
      <c r="Z4" s="38" t="s">
        <v>10</v>
      </c>
      <c r="AA4" s="21"/>
      <c r="AB4" s="39" t="s">
        <v>20</v>
      </c>
      <c r="AC4" s="21"/>
      <c r="AD4" s="40" t="s">
        <v>20</v>
      </c>
      <c r="AE4" s="24"/>
      <c r="AF4" s="40" t="s">
        <v>20</v>
      </c>
      <c r="AG4" s="41" t="s">
        <v>21</v>
      </c>
      <c r="AH4" s="41"/>
      <c r="AI4" s="41"/>
      <c r="AJ4" s="41"/>
      <c r="AK4" s="41"/>
      <c r="AL4" s="42" t="s">
        <v>22</v>
      </c>
      <c r="AM4" s="42"/>
      <c r="AN4" s="42"/>
      <c r="AO4" s="42"/>
      <c r="AP4" s="28"/>
    </row>
    <row r="5" s="12" customFormat="true" ht="14.25" hidden="false" customHeight="false" outlineLevel="0" collapsed="false">
      <c r="B5" s="13"/>
      <c r="C5" s="30"/>
      <c r="D5" s="43" t="s">
        <v>23</v>
      </c>
      <c r="E5" s="43" t="s">
        <v>24</v>
      </c>
      <c r="F5" s="44" t="s">
        <v>25</v>
      </c>
      <c r="G5" s="44" t="s">
        <v>26</v>
      </c>
      <c r="H5" s="44" t="s">
        <v>27</v>
      </c>
      <c r="I5" s="43" t="s">
        <v>28</v>
      </c>
      <c r="J5" s="45" t="s">
        <v>29</v>
      </c>
      <c r="K5" s="46" t="s">
        <v>30</v>
      </c>
      <c r="L5" s="47" t="s">
        <v>31</v>
      </c>
      <c r="M5" s="48" t="s">
        <v>32</v>
      </c>
      <c r="N5" s="49" t="s">
        <v>33</v>
      </c>
      <c r="O5" s="47" t="s">
        <v>34</v>
      </c>
      <c r="P5" s="47" t="s">
        <v>35</v>
      </c>
      <c r="Q5" s="50" t="s">
        <v>36</v>
      </c>
      <c r="R5" s="51" t="s">
        <v>30</v>
      </c>
      <c r="S5" s="52" t="s">
        <v>31</v>
      </c>
      <c r="T5" s="52" t="s">
        <v>32</v>
      </c>
      <c r="U5" s="53" t="s">
        <v>33</v>
      </c>
      <c r="V5" s="52" t="s">
        <v>34</v>
      </c>
      <c r="W5" s="52" t="s">
        <v>35</v>
      </c>
      <c r="X5" s="54" t="s">
        <v>36</v>
      </c>
      <c r="Y5" s="13"/>
      <c r="Z5" s="38"/>
      <c r="AA5" s="55" t="s">
        <v>37</v>
      </c>
      <c r="AB5" s="56" t="s">
        <v>38</v>
      </c>
      <c r="AC5" s="57" t="s">
        <v>39</v>
      </c>
      <c r="AD5" s="44" t="s">
        <v>40</v>
      </c>
      <c r="AE5" s="57" t="s">
        <v>41</v>
      </c>
      <c r="AF5" s="44" t="s">
        <v>42</v>
      </c>
      <c r="AG5" s="58" t="s">
        <v>43</v>
      </c>
      <c r="AH5" s="59" t="s">
        <v>44</v>
      </c>
      <c r="AI5" s="59" t="s">
        <v>45</v>
      </c>
      <c r="AJ5" s="59" t="s">
        <v>46</v>
      </c>
      <c r="AK5" s="60" t="s">
        <v>47</v>
      </c>
      <c r="AL5" s="39" t="s">
        <v>43</v>
      </c>
      <c r="AM5" s="39" t="s">
        <v>44</v>
      </c>
      <c r="AN5" s="39" t="s">
        <v>45</v>
      </c>
      <c r="AO5" s="40" t="s">
        <v>46</v>
      </c>
      <c r="AP5" s="61"/>
    </row>
    <row r="6" s="62" customFormat="true" ht="14.25" hidden="false" customHeight="false" outlineLevel="0" collapsed="false">
      <c r="B6" s="63" t="s">
        <v>48</v>
      </c>
      <c r="C6" s="64" t="s">
        <v>49</v>
      </c>
      <c r="D6" s="65" t="n">
        <v>806</v>
      </c>
      <c r="E6" s="65" t="n">
        <v>779</v>
      </c>
      <c r="F6" s="66" t="n">
        <f aca="false">+E6/D6*100</f>
        <v>96.6501240694789</v>
      </c>
      <c r="G6" s="67" t="n">
        <f aca="false">+N6+O6+P6+Q6</f>
        <v>4</v>
      </c>
      <c r="H6" s="68" t="n">
        <f aca="false">G6/E6*100</f>
        <v>0.513478818998716</v>
      </c>
      <c r="I6" s="69" t="n">
        <v>11</v>
      </c>
      <c r="J6" s="70" t="n">
        <f aca="false">I6/E6</f>
        <v>0.0141206675224647</v>
      </c>
      <c r="K6" s="67" t="n">
        <f aca="false">L6+M6</f>
        <v>775</v>
      </c>
      <c r="L6" s="69" t="n">
        <v>757</v>
      </c>
      <c r="M6" s="69" t="n">
        <v>18</v>
      </c>
      <c r="N6" s="69" t="n">
        <v>4</v>
      </c>
      <c r="O6" s="69" t="n">
        <v>0</v>
      </c>
      <c r="P6" s="69" t="n">
        <v>0</v>
      </c>
      <c r="Q6" s="69" t="n">
        <v>0</v>
      </c>
      <c r="R6" s="71" t="n">
        <f aca="false">K6/E6*100</f>
        <v>99.4865211810013</v>
      </c>
      <c r="S6" s="71" t="n">
        <f aca="false">L6/E6*100</f>
        <v>97.1758664955071</v>
      </c>
      <c r="T6" s="71" t="n">
        <f aca="false">M6/E6*100</f>
        <v>2.31065468549422</v>
      </c>
      <c r="U6" s="71" t="n">
        <f aca="false">N6/E6*100</f>
        <v>0.513478818998716</v>
      </c>
      <c r="V6" s="71" t="n">
        <f aca="false">O6/E6*100</f>
        <v>0</v>
      </c>
      <c r="W6" s="71" t="n">
        <f aca="false">P6/E6*100</f>
        <v>0</v>
      </c>
      <c r="X6" s="72" t="n">
        <f aca="false">Q6/E6*100</f>
        <v>0</v>
      </c>
      <c r="Y6" s="73" t="s">
        <v>48</v>
      </c>
      <c r="Z6" s="74" t="s">
        <v>49</v>
      </c>
      <c r="AA6" s="65" t="n">
        <v>10</v>
      </c>
      <c r="AB6" s="75" t="n">
        <f aca="false">AA6/E6*100</f>
        <v>1.28369704749679</v>
      </c>
      <c r="AC6" s="65" t="n">
        <v>30</v>
      </c>
      <c r="AD6" s="75" t="n">
        <f aca="false">AC6/E6*100</f>
        <v>3.85109114249037</v>
      </c>
      <c r="AE6" s="65" t="n">
        <v>29</v>
      </c>
      <c r="AF6" s="76" t="n">
        <f aca="false">AE6/E6*100</f>
        <v>3.72272143774069</v>
      </c>
      <c r="AG6" s="77" t="n">
        <v>83</v>
      </c>
      <c r="AH6" s="65" t="n">
        <v>421</v>
      </c>
      <c r="AI6" s="65" t="n">
        <v>274</v>
      </c>
      <c r="AJ6" s="65" t="n">
        <v>1</v>
      </c>
      <c r="AK6" s="65" t="n">
        <v>779</v>
      </c>
      <c r="AL6" s="78" t="n">
        <f aca="false">AG6/(AG6+AH6+AI6+AJ6)*100</f>
        <v>10.6546854942234</v>
      </c>
      <c r="AM6" s="78" t="n">
        <f aca="false">AH6/(AG6+AH6+AI6+AJ6)*100</f>
        <v>54.0436456996149</v>
      </c>
      <c r="AN6" s="78" t="n">
        <f aca="false">AI6/(AG6+AH6+AI6+AJ6)*100</f>
        <v>35.1732991014121</v>
      </c>
      <c r="AO6" s="79" t="n">
        <f aca="false">AJ6/(AG6+AH6+AI6+AJ6)*100</f>
        <v>0.128369704749679</v>
      </c>
      <c r="AP6" s="80"/>
      <c r="AR6" s="81"/>
      <c r="AS6" s="81"/>
    </row>
    <row r="7" s="62" customFormat="true" ht="14.25" hidden="false" customHeight="false" outlineLevel="0" collapsed="false">
      <c r="B7" s="63"/>
      <c r="C7" s="82" t="s">
        <v>50</v>
      </c>
      <c r="D7" s="83" t="n">
        <v>75</v>
      </c>
      <c r="E7" s="83" t="n">
        <v>71</v>
      </c>
      <c r="F7" s="84" t="n">
        <f aca="false">+E7/D7*100</f>
        <v>94.6666666666667</v>
      </c>
      <c r="G7" s="85" t="n">
        <f aca="false">+N7+O7+P7+Q7</f>
        <v>1</v>
      </c>
      <c r="H7" s="86" t="n">
        <f aca="false">G7/E7*100</f>
        <v>1.40845070422535</v>
      </c>
      <c r="I7" s="87" t="n">
        <v>8</v>
      </c>
      <c r="J7" s="88" t="n">
        <f aca="false">I7/E7</f>
        <v>0.112676056338028</v>
      </c>
      <c r="K7" s="85" t="n">
        <f aca="false">L7+M7</f>
        <v>70</v>
      </c>
      <c r="L7" s="87" t="n">
        <v>63</v>
      </c>
      <c r="M7" s="87" t="n">
        <v>7</v>
      </c>
      <c r="N7" s="87" t="n">
        <v>0</v>
      </c>
      <c r="O7" s="87" t="n">
        <v>1</v>
      </c>
      <c r="P7" s="87" t="n">
        <v>0</v>
      </c>
      <c r="Q7" s="87" t="n">
        <v>0</v>
      </c>
      <c r="R7" s="89" t="n">
        <f aca="false">K7/E7*100</f>
        <v>98.5915492957747</v>
      </c>
      <c r="S7" s="89" t="n">
        <f aca="false">L7/E7*100</f>
        <v>88.7323943661972</v>
      </c>
      <c r="T7" s="89" t="n">
        <f aca="false">M7/E7*100</f>
        <v>9.85915492957746</v>
      </c>
      <c r="U7" s="89" t="n">
        <f aca="false">N7/E7*100</f>
        <v>0</v>
      </c>
      <c r="V7" s="89" t="n">
        <f aca="false">O7/E7*100</f>
        <v>1.40845070422535</v>
      </c>
      <c r="W7" s="89" t="n">
        <f aca="false">P7/E7*100</f>
        <v>0</v>
      </c>
      <c r="X7" s="90" t="n">
        <f aca="false">Q7/E7*100</f>
        <v>0</v>
      </c>
      <c r="Y7" s="73"/>
      <c r="Z7" s="91" t="s">
        <v>50</v>
      </c>
      <c r="AA7" s="83" t="n">
        <v>0</v>
      </c>
      <c r="AB7" s="92" t="n">
        <f aca="false">AA7/E7*100</f>
        <v>0</v>
      </c>
      <c r="AC7" s="83" t="n">
        <v>0</v>
      </c>
      <c r="AD7" s="92" t="n">
        <f aca="false">AC7/E7*100</f>
        <v>0</v>
      </c>
      <c r="AE7" s="83" t="n">
        <v>0</v>
      </c>
      <c r="AF7" s="93" t="n">
        <f aca="false">AE7/E7*100</f>
        <v>0</v>
      </c>
      <c r="AG7" s="94" t="n">
        <v>15</v>
      </c>
      <c r="AH7" s="83" t="n">
        <v>49</v>
      </c>
      <c r="AI7" s="83" t="n">
        <v>7</v>
      </c>
      <c r="AJ7" s="83" t="n">
        <v>0</v>
      </c>
      <c r="AK7" s="83" t="n">
        <v>71</v>
      </c>
      <c r="AL7" s="95" t="n">
        <f aca="false">AG7/(AG7+AH7+AI7+AJ7)*100</f>
        <v>21.1267605633803</v>
      </c>
      <c r="AM7" s="95" t="n">
        <f aca="false">AH7/(AG7+AH7+AI7+AJ7)*100</f>
        <v>69.0140845070423</v>
      </c>
      <c r="AN7" s="95" t="n">
        <f aca="false">AI7/(AG7+AH7+AI7+AJ7)*100</f>
        <v>9.85915492957746</v>
      </c>
      <c r="AO7" s="96" t="n">
        <f aca="false">AJ7/(AG7+AH7+AI7+AJ7)*100</f>
        <v>0</v>
      </c>
      <c r="AP7" s="97"/>
      <c r="AR7" s="81"/>
      <c r="AS7" s="81"/>
    </row>
    <row r="8" s="62" customFormat="true" ht="14.25" hidden="false" customHeight="false" outlineLevel="0" collapsed="false">
      <c r="B8" s="63"/>
      <c r="C8" s="82" t="s">
        <v>51</v>
      </c>
      <c r="D8" s="98" t="n">
        <v>1267</v>
      </c>
      <c r="E8" s="98" t="n">
        <v>1218</v>
      </c>
      <c r="F8" s="84" t="n">
        <f aca="false">+E8/D8*100</f>
        <v>96.1325966850829</v>
      </c>
      <c r="G8" s="85" t="n">
        <f aca="false">+N8+O8+P8+Q8</f>
        <v>8</v>
      </c>
      <c r="H8" s="86" t="n">
        <f aca="false">G8/E8*100</f>
        <v>0.656814449917898</v>
      </c>
      <c r="I8" s="87" t="n">
        <v>16</v>
      </c>
      <c r="J8" s="88" t="n">
        <f aca="false">I8/E8</f>
        <v>0.013136288998358</v>
      </c>
      <c r="K8" s="85" t="n">
        <f aca="false">L8+M8</f>
        <v>1210</v>
      </c>
      <c r="L8" s="87" t="n">
        <v>451</v>
      </c>
      <c r="M8" s="99" t="n">
        <v>759</v>
      </c>
      <c r="N8" s="87" t="n">
        <v>7</v>
      </c>
      <c r="O8" s="87" t="n">
        <v>1</v>
      </c>
      <c r="P8" s="87" t="n">
        <v>0</v>
      </c>
      <c r="Q8" s="87" t="n">
        <v>0</v>
      </c>
      <c r="R8" s="89" t="n">
        <f aca="false">K8/E8*100</f>
        <v>99.3431855500821</v>
      </c>
      <c r="S8" s="89" t="n">
        <f aca="false">L8/E8*100</f>
        <v>37.0279146141215</v>
      </c>
      <c r="T8" s="89" t="n">
        <f aca="false">M8/E8*100</f>
        <v>62.3152709359606</v>
      </c>
      <c r="U8" s="89" t="n">
        <f aca="false">N8/E8*100</f>
        <v>0.574712643678161</v>
      </c>
      <c r="V8" s="89" t="n">
        <f aca="false">O8/E8*100</f>
        <v>0.0821018062397373</v>
      </c>
      <c r="W8" s="89" t="n">
        <f aca="false">P8/E8*100</f>
        <v>0</v>
      </c>
      <c r="X8" s="90" t="n">
        <f aca="false">Q8/E8*100</f>
        <v>0</v>
      </c>
      <c r="Y8" s="73"/>
      <c r="Z8" s="91" t="s">
        <v>51</v>
      </c>
      <c r="AA8" s="83" t="n">
        <v>18</v>
      </c>
      <c r="AB8" s="92" t="n">
        <f aca="false">AA8/E8*100</f>
        <v>1.47783251231527</v>
      </c>
      <c r="AC8" s="83" t="n">
        <v>31</v>
      </c>
      <c r="AD8" s="92" t="n">
        <f aca="false">AC8/E8*100</f>
        <v>2.54515599343186</v>
      </c>
      <c r="AE8" s="83" t="n">
        <v>59</v>
      </c>
      <c r="AF8" s="93" t="n">
        <f aca="false">AE8/E8*100</f>
        <v>4.8440065681445</v>
      </c>
      <c r="AG8" s="94" t="n">
        <v>115</v>
      </c>
      <c r="AH8" s="83" t="n">
        <v>648</v>
      </c>
      <c r="AI8" s="83" t="n">
        <v>391</v>
      </c>
      <c r="AJ8" s="83" t="n">
        <v>64</v>
      </c>
      <c r="AK8" s="83" t="n">
        <v>1230</v>
      </c>
      <c r="AL8" s="95" t="n">
        <f aca="false">AG8/(AG8+AH8+AI8+AJ8)*100</f>
        <v>9.44170771756979</v>
      </c>
      <c r="AM8" s="95" t="n">
        <f aca="false">AH8/(AG8+AH8+AI8+AJ8)*100</f>
        <v>53.2019704433498</v>
      </c>
      <c r="AN8" s="95" t="n">
        <f aca="false">AI8/(AG8+AH8+AI8+AJ8)*100</f>
        <v>32.1018062397373</v>
      </c>
      <c r="AO8" s="96" t="n">
        <f aca="false">AJ8/(AG8+AH8+AI8+AJ8)*100</f>
        <v>5.25451559934319</v>
      </c>
      <c r="AP8" s="97"/>
      <c r="AR8" s="81"/>
      <c r="AS8" s="81"/>
    </row>
    <row r="9" s="62" customFormat="true" ht="14.25" hidden="false" customHeight="false" outlineLevel="0" collapsed="false">
      <c r="B9" s="63"/>
      <c r="C9" s="82" t="s">
        <v>52</v>
      </c>
      <c r="D9" s="98" t="n">
        <v>43</v>
      </c>
      <c r="E9" s="98" t="n">
        <v>41</v>
      </c>
      <c r="F9" s="84" t="n">
        <f aca="false">+E9/D9*100</f>
        <v>95.3488372093023</v>
      </c>
      <c r="G9" s="85" t="n">
        <f aca="false">+N9+O9+P9+Q9</f>
        <v>1</v>
      </c>
      <c r="H9" s="86" t="n">
        <f aca="false">G9/E9*100</f>
        <v>2.4390243902439</v>
      </c>
      <c r="I9" s="87" t="n">
        <v>2</v>
      </c>
      <c r="J9" s="88" t="n">
        <f aca="false">I9/E9</f>
        <v>0.0487804878048781</v>
      </c>
      <c r="K9" s="85" t="n">
        <f aca="false">L9+M9</f>
        <v>40</v>
      </c>
      <c r="L9" s="87" t="n">
        <v>39</v>
      </c>
      <c r="M9" s="87" t="n">
        <v>1</v>
      </c>
      <c r="N9" s="87" t="n">
        <v>1</v>
      </c>
      <c r="O9" s="87" t="n">
        <v>0</v>
      </c>
      <c r="P9" s="87" t="n">
        <v>0</v>
      </c>
      <c r="Q9" s="87" t="n">
        <v>0</v>
      </c>
      <c r="R9" s="89" t="n">
        <f aca="false">K9/E9*100</f>
        <v>97.5609756097561</v>
      </c>
      <c r="S9" s="89" t="n">
        <f aca="false">L9/E9*100</f>
        <v>95.1219512195122</v>
      </c>
      <c r="T9" s="89" t="n">
        <f aca="false">M9/E9*100</f>
        <v>2.4390243902439</v>
      </c>
      <c r="U9" s="89" t="n">
        <f aca="false">N9/E9*100</f>
        <v>2.4390243902439</v>
      </c>
      <c r="V9" s="89" t="n">
        <f aca="false">O9/E9*100</f>
        <v>0</v>
      </c>
      <c r="W9" s="89" t="n">
        <f aca="false">P9/E9*100</f>
        <v>0</v>
      </c>
      <c r="X9" s="90" t="n">
        <f aca="false">Q9/E9*100</f>
        <v>0</v>
      </c>
      <c r="Y9" s="73"/>
      <c r="Z9" s="91" t="s">
        <v>52</v>
      </c>
      <c r="AA9" s="87" t="n">
        <v>18</v>
      </c>
      <c r="AB9" s="100" t="n">
        <f aca="false">AA9/E9*100</f>
        <v>43.9024390243903</v>
      </c>
      <c r="AC9" s="87" t="n">
        <v>19</v>
      </c>
      <c r="AD9" s="100" t="n">
        <f aca="false">AC9/E9*100</f>
        <v>46.3414634146342</v>
      </c>
      <c r="AE9" s="87" t="n">
        <v>4</v>
      </c>
      <c r="AF9" s="101" t="n">
        <f aca="false">AE9/E9*100</f>
        <v>9.75609756097561</v>
      </c>
      <c r="AG9" s="94" t="n">
        <v>15</v>
      </c>
      <c r="AH9" s="83" t="n">
        <v>18</v>
      </c>
      <c r="AI9" s="83" t="n">
        <v>6</v>
      </c>
      <c r="AJ9" s="83" t="n">
        <v>0</v>
      </c>
      <c r="AK9" s="83" t="n">
        <v>39</v>
      </c>
      <c r="AL9" s="95" t="n">
        <f aca="false">AG9/(AG9+AH9+AI9+AJ9)*100</f>
        <v>38.4615384615385</v>
      </c>
      <c r="AM9" s="95" t="n">
        <f aca="false">AH9/(AG9+AH9+AI9+AJ9)*100</f>
        <v>46.1538461538462</v>
      </c>
      <c r="AN9" s="95" t="n">
        <f aca="false">AI9/(AG9+AH9+AI9+AJ9)*100</f>
        <v>15.3846153846154</v>
      </c>
      <c r="AO9" s="96" t="n">
        <f aca="false">AJ9/(AG9+AH9+AI9+AJ9)*100</f>
        <v>0</v>
      </c>
      <c r="AP9" s="97"/>
      <c r="AR9" s="81"/>
      <c r="AS9" s="81"/>
    </row>
    <row r="10" s="102" customFormat="true" ht="14.25" hidden="false" customHeight="false" outlineLevel="0" collapsed="false">
      <c r="B10" s="63"/>
      <c r="C10" s="58" t="s">
        <v>53</v>
      </c>
      <c r="D10" s="103" t="n">
        <v>3723</v>
      </c>
      <c r="E10" s="103" t="n">
        <v>3521</v>
      </c>
      <c r="F10" s="104" t="n">
        <f aca="false">+E10/D10*100</f>
        <v>94.5742680633897</v>
      </c>
      <c r="G10" s="85" t="n">
        <f aca="false">+N10+O10+P10+Q10</f>
        <v>49</v>
      </c>
      <c r="H10" s="105" t="n">
        <f aca="false">G10/E10*100</f>
        <v>1.39165009940358</v>
      </c>
      <c r="I10" s="106" t="n">
        <v>117</v>
      </c>
      <c r="J10" s="107" t="n">
        <f aca="false">I10/E10</f>
        <v>0.033229196251065</v>
      </c>
      <c r="K10" s="108" t="n">
        <f aca="false">L10+M10</f>
        <v>3472</v>
      </c>
      <c r="L10" s="106" t="n">
        <v>3251</v>
      </c>
      <c r="M10" s="106" t="n">
        <v>221</v>
      </c>
      <c r="N10" s="106" t="n">
        <v>42</v>
      </c>
      <c r="O10" s="106" t="n">
        <v>3</v>
      </c>
      <c r="P10" s="106" t="n">
        <v>4</v>
      </c>
      <c r="Q10" s="106" t="n">
        <v>0</v>
      </c>
      <c r="R10" s="109" t="n">
        <f aca="false">K10/E10*100</f>
        <v>98.6083499005964</v>
      </c>
      <c r="S10" s="109" t="n">
        <f aca="false">L10/E10*100</f>
        <v>92.3317239420619</v>
      </c>
      <c r="T10" s="109" t="n">
        <f aca="false">M10/E10*100</f>
        <v>6.27662595853451</v>
      </c>
      <c r="U10" s="109" t="n">
        <f aca="false">N10/E10*100</f>
        <v>1.19284294234592</v>
      </c>
      <c r="V10" s="109" t="n">
        <f aca="false">O10/E10*100</f>
        <v>0.0852030673104232</v>
      </c>
      <c r="W10" s="109" t="n">
        <f aca="false">P10/E10*100</f>
        <v>0.113604089747231</v>
      </c>
      <c r="X10" s="110" t="n">
        <f aca="false">Q10/E10*100</f>
        <v>0</v>
      </c>
      <c r="Y10" s="73"/>
      <c r="Z10" s="111" t="s">
        <v>53</v>
      </c>
      <c r="AA10" s="106" t="n">
        <v>468</v>
      </c>
      <c r="AB10" s="112" t="n">
        <f aca="false">AA10/E10*100</f>
        <v>13.291678500426</v>
      </c>
      <c r="AC10" s="106" t="n">
        <v>346</v>
      </c>
      <c r="AD10" s="112" t="n">
        <f aca="false">AC10/E10*100</f>
        <v>9.82675376313547</v>
      </c>
      <c r="AE10" s="106" t="n">
        <v>147</v>
      </c>
      <c r="AF10" s="113" t="n">
        <f aca="false">AE10/E10*100</f>
        <v>4.17495029821074</v>
      </c>
      <c r="AG10" s="114" t="n">
        <v>176</v>
      </c>
      <c r="AH10" s="103" t="n">
        <v>2983</v>
      </c>
      <c r="AI10" s="103" t="n">
        <v>333</v>
      </c>
      <c r="AJ10" s="103" t="n">
        <v>29</v>
      </c>
      <c r="AK10" s="103" t="n">
        <v>3521</v>
      </c>
      <c r="AL10" s="115" t="n">
        <f aca="false">AG10/(AG10+AH10+AI10+AJ10)*100</f>
        <v>4.99857994887816</v>
      </c>
      <c r="AM10" s="115" t="n">
        <f aca="false">AH10/(AG10+AH10+AI10+AJ10)*100</f>
        <v>84.7202499289975</v>
      </c>
      <c r="AN10" s="115" t="n">
        <f aca="false">AI10/(AG10+AH10+AI10+AJ10)*100</f>
        <v>9.45754047145697</v>
      </c>
      <c r="AO10" s="116" t="n">
        <f aca="false">AJ10/(AG10+AH10+AI10+AJ10)*100</f>
        <v>0.823629650667424</v>
      </c>
      <c r="AP10" s="117"/>
      <c r="AR10" s="81"/>
      <c r="AS10" s="81"/>
    </row>
    <row r="11" s="62" customFormat="true" ht="15" hidden="false" customHeight="false" outlineLevel="0" collapsed="false">
      <c r="B11" s="63"/>
      <c r="C11" s="118" t="s">
        <v>54</v>
      </c>
      <c r="D11" s="119" t="n">
        <v>3354</v>
      </c>
      <c r="E11" s="119" t="n">
        <v>3173</v>
      </c>
      <c r="F11" s="120" t="n">
        <f aca="false">+E11/D11*100</f>
        <v>94.6034585569469</v>
      </c>
      <c r="G11" s="121" t="n">
        <f aca="false">+N11+O11+P11+Q11</f>
        <v>53</v>
      </c>
      <c r="H11" s="122" t="n">
        <f aca="false">G11/E11*100</f>
        <v>1.67034352347936</v>
      </c>
      <c r="I11" s="123" t="n">
        <v>115</v>
      </c>
      <c r="J11" s="124" t="n">
        <f aca="false">I11/E11</f>
        <v>0.0362433028679483</v>
      </c>
      <c r="K11" s="121" t="n">
        <f aca="false">L11+M11</f>
        <v>3120</v>
      </c>
      <c r="L11" s="123" t="n">
        <v>1713</v>
      </c>
      <c r="M11" s="123" t="n">
        <v>1407</v>
      </c>
      <c r="N11" s="123" t="n">
        <v>47</v>
      </c>
      <c r="O11" s="123" t="n">
        <v>3</v>
      </c>
      <c r="P11" s="123" t="n">
        <v>3</v>
      </c>
      <c r="Q11" s="123" t="n">
        <v>0</v>
      </c>
      <c r="R11" s="125" t="n">
        <f aca="false">K11/E11*100</f>
        <v>98.3296564765206</v>
      </c>
      <c r="S11" s="125" t="n">
        <f aca="false">L11/E11*100</f>
        <v>53.9867633154743</v>
      </c>
      <c r="T11" s="125" t="n">
        <f aca="false">M11/E11*100</f>
        <v>44.3428931610463</v>
      </c>
      <c r="U11" s="125" t="n">
        <f aca="false">N11/E11*100</f>
        <v>1.48124803025528</v>
      </c>
      <c r="V11" s="125" t="n">
        <f aca="false">O11/E11*100</f>
        <v>0.0945477466120391</v>
      </c>
      <c r="W11" s="125" t="n">
        <f aca="false">P11/E11*100</f>
        <v>0.0945477466120391</v>
      </c>
      <c r="X11" s="126" t="n">
        <f aca="false">Q11/E11*100</f>
        <v>0</v>
      </c>
      <c r="Y11" s="73"/>
      <c r="Z11" s="127" t="s">
        <v>54</v>
      </c>
      <c r="AA11" s="128" t="n">
        <v>283</v>
      </c>
      <c r="AB11" s="129" t="n">
        <f aca="false">AA11/E11*100</f>
        <v>8.91900409706902</v>
      </c>
      <c r="AC11" s="128" t="n">
        <v>257</v>
      </c>
      <c r="AD11" s="129" t="n">
        <f aca="false">AC11/E11*100</f>
        <v>8.09959029309801</v>
      </c>
      <c r="AE11" s="128" t="n">
        <v>162</v>
      </c>
      <c r="AF11" s="130" t="n">
        <f aca="false">AE11/E11*100</f>
        <v>5.10557831705011</v>
      </c>
      <c r="AG11" s="131" t="n">
        <v>681</v>
      </c>
      <c r="AH11" s="128" t="n">
        <v>1750</v>
      </c>
      <c r="AI11" s="128" t="n">
        <v>680</v>
      </c>
      <c r="AJ11" s="128" t="n">
        <v>62</v>
      </c>
      <c r="AK11" s="128" t="n">
        <v>3173</v>
      </c>
      <c r="AL11" s="132" t="n">
        <f aca="false">AG11/(AG11+AH11+AI11+AJ11)*100</f>
        <v>21.4623384809329</v>
      </c>
      <c r="AM11" s="132" t="n">
        <f aca="false">AH11/(AG11+AH11+AI11+AJ11)*100</f>
        <v>55.1528521903561</v>
      </c>
      <c r="AN11" s="132" t="n">
        <f aca="false">AI11/(AG11+AH11+AI11+AJ11)*100</f>
        <v>21.4308225653955</v>
      </c>
      <c r="AO11" s="133" t="n">
        <f aca="false">AJ11/(AG11+AH11+AI11+AJ11)*100</f>
        <v>1.95398676331547</v>
      </c>
      <c r="AP11" s="134"/>
      <c r="AR11" s="81"/>
      <c r="AS11" s="81"/>
    </row>
    <row r="12" s="62" customFormat="true" ht="14.25" hidden="false" customHeight="false" outlineLevel="0" collapsed="false">
      <c r="B12" s="135" t="s">
        <v>55</v>
      </c>
      <c r="C12" s="64" t="s">
        <v>56</v>
      </c>
      <c r="D12" s="136" t="n">
        <v>749</v>
      </c>
      <c r="E12" s="136" t="n">
        <v>720</v>
      </c>
      <c r="F12" s="66" t="n">
        <f aca="false">+E12/D12*100</f>
        <v>96.128170894526</v>
      </c>
      <c r="G12" s="67" t="n">
        <f aca="false">+N12+O12+P12+Q12</f>
        <v>6</v>
      </c>
      <c r="H12" s="68" t="n">
        <f aca="false">G12/E12*100</f>
        <v>0.833333333333333</v>
      </c>
      <c r="I12" s="69" t="n">
        <v>15</v>
      </c>
      <c r="J12" s="70" t="n">
        <f aca="false">I12/E12</f>
        <v>0.0208333333333333</v>
      </c>
      <c r="K12" s="67" t="n">
        <f aca="false">L12+M12</f>
        <v>714</v>
      </c>
      <c r="L12" s="69" t="n">
        <v>551</v>
      </c>
      <c r="M12" s="69" t="n">
        <v>163</v>
      </c>
      <c r="N12" s="69" t="n">
        <v>6</v>
      </c>
      <c r="O12" s="69" t="n">
        <v>0</v>
      </c>
      <c r="P12" s="69" t="n">
        <v>0</v>
      </c>
      <c r="Q12" s="69" t="n">
        <v>0</v>
      </c>
      <c r="R12" s="71" t="n">
        <f aca="false">K12/E12*100</f>
        <v>99.1666666666667</v>
      </c>
      <c r="S12" s="71" t="n">
        <f aca="false">L12/E12*100</f>
        <v>76.5277777777778</v>
      </c>
      <c r="T12" s="71" t="n">
        <f aca="false">M12/E12*100</f>
        <v>22.6388888888889</v>
      </c>
      <c r="U12" s="71" t="n">
        <f aca="false">N12/E12*100</f>
        <v>0.833333333333333</v>
      </c>
      <c r="V12" s="71" t="n">
        <f aca="false">O12/E12*100</f>
        <v>0</v>
      </c>
      <c r="W12" s="71" t="n">
        <f aca="false">P12/E12*100</f>
        <v>0</v>
      </c>
      <c r="X12" s="72" t="n">
        <f aca="false">Q12/E12*100</f>
        <v>0</v>
      </c>
      <c r="Y12" s="137" t="s">
        <v>55</v>
      </c>
      <c r="Z12" s="74" t="s">
        <v>56</v>
      </c>
      <c r="AA12" s="65" t="n">
        <v>67</v>
      </c>
      <c r="AB12" s="138" t="n">
        <f aca="false">AA12/E12*100</f>
        <v>9.30555555555556</v>
      </c>
      <c r="AC12" s="65" t="n">
        <v>54</v>
      </c>
      <c r="AD12" s="138" t="n">
        <f aca="false">AC12/E12*100</f>
        <v>7.5</v>
      </c>
      <c r="AE12" s="65" t="n">
        <v>36</v>
      </c>
      <c r="AF12" s="139" t="n">
        <f aca="false">AE12/E12*100</f>
        <v>5</v>
      </c>
      <c r="AG12" s="77" t="n">
        <v>136</v>
      </c>
      <c r="AH12" s="65" t="n">
        <v>312</v>
      </c>
      <c r="AI12" s="65" t="n">
        <v>207</v>
      </c>
      <c r="AJ12" s="65" t="n">
        <v>65</v>
      </c>
      <c r="AK12" s="65" t="n">
        <v>720</v>
      </c>
      <c r="AL12" s="140" t="n">
        <f aca="false">AG12/(AG12+AH12+AI12+AJ12)*100</f>
        <v>18.8888888888889</v>
      </c>
      <c r="AM12" s="140" t="n">
        <f aca="false">AH12/(AG12+AH12+AI12+AJ12)*100</f>
        <v>43.3333333333333</v>
      </c>
      <c r="AN12" s="140" t="n">
        <f aca="false">AI12/(AG12+AH12+AI12+AJ12)*100</f>
        <v>28.75</v>
      </c>
      <c r="AO12" s="141" t="n">
        <f aca="false">AJ12/(AG12+AH12+AI12+AJ12)*100</f>
        <v>9.02777777777778</v>
      </c>
      <c r="AP12" s="80"/>
      <c r="AR12" s="81"/>
      <c r="AS12" s="81"/>
    </row>
    <row r="13" s="62" customFormat="true" ht="14.25" hidden="false" customHeight="false" outlineLevel="0" collapsed="false">
      <c r="B13" s="135"/>
      <c r="C13" s="82" t="s">
        <v>57</v>
      </c>
      <c r="D13" s="98" t="n">
        <v>2717</v>
      </c>
      <c r="E13" s="98" t="n">
        <v>2645</v>
      </c>
      <c r="F13" s="84" t="n">
        <f aca="false">+E13/D13*100</f>
        <v>97.35001840265</v>
      </c>
      <c r="G13" s="85" t="n">
        <f aca="false">+N13+O13+P13+Q13</f>
        <v>29</v>
      </c>
      <c r="H13" s="86" t="n">
        <f aca="false">G13/E13*100</f>
        <v>1.09640831758034</v>
      </c>
      <c r="I13" s="87" t="n">
        <v>78</v>
      </c>
      <c r="J13" s="88" t="n">
        <f aca="false">I13/E13</f>
        <v>0.0294896030245747</v>
      </c>
      <c r="K13" s="85" t="n">
        <f aca="false">L13+M13</f>
        <v>2616</v>
      </c>
      <c r="L13" s="87" t="n">
        <v>1669</v>
      </c>
      <c r="M13" s="87" t="n">
        <v>947</v>
      </c>
      <c r="N13" s="87" t="n">
        <v>23</v>
      </c>
      <c r="O13" s="87" t="n">
        <v>6</v>
      </c>
      <c r="P13" s="87" t="n">
        <v>0</v>
      </c>
      <c r="Q13" s="87" t="n">
        <v>0</v>
      </c>
      <c r="R13" s="89" t="n">
        <f aca="false">K13/E13*100</f>
        <v>98.9035916824197</v>
      </c>
      <c r="S13" s="89" t="n">
        <f aca="false">L13/E13*100</f>
        <v>63.1001890359168</v>
      </c>
      <c r="T13" s="89" t="n">
        <f aca="false">M13/E13*100</f>
        <v>35.8034026465028</v>
      </c>
      <c r="U13" s="89" t="n">
        <f aca="false">N13/E13*100</f>
        <v>0.869565217391304</v>
      </c>
      <c r="V13" s="89" t="n">
        <f aca="false">O13/E13*100</f>
        <v>0.226843100189036</v>
      </c>
      <c r="W13" s="89" t="n">
        <f aca="false">P13/E13*100</f>
        <v>0</v>
      </c>
      <c r="X13" s="90" t="n">
        <f aca="false">Q13/E13*100</f>
        <v>0</v>
      </c>
      <c r="Y13" s="137"/>
      <c r="Z13" s="91" t="s">
        <v>57</v>
      </c>
      <c r="AA13" s="83" t="n">
        <v>534</v>
      </c>
      <c r="AB13" s="92" t="n">
        <f aca="false">AA13/E13*100</f>
        <v>20.1890359168242</v>
      </c>
      <c r="AC13" s="83" t="n">
        <v>173</v>
      </c>
      <c r="AD13" s="92" t="n">
        <f aca="false">AC13/E13*100</f>
        <v>6.5406427221172</v>
      </c>
      <c r="AE13" s="83" t="n">
        <v>0</v>
      </c>
      <c r="AF13" s="93" t="n">
        <f aca="false">AE13/E13*100</f>
        <v>0</v>
      </c>
      <c r="AG13" s="94" t="n">
        <v>77</v>
      </c>
      <c r="AH13" s="83" t="n">
        <v>1592</v>
      </c>
      <c r="AI13" s="83" t="n">
        <v>956</v>
      </c>
      <c r="AJ13" s="83" t="n">
        <v>20</v>
      </c>
      <c r="AK13" s="83" t="n">
        <v>2645</v>
      </c>
      <c r="AL13" s="95" t="n">
        <f aca="false">AG13/(AG13+AH13+AI13+AJ13)*100</f>
        <v>2.91115311909263</v>
      </c>
      <c r="AM13" s="95" t="n">
        <f aca="false">AH13/(AG13+AH13+AI13+AJ13)*100</f>
        <v>60.1890359168242</v>
      </c>
      <c r="AN13" s="95" t="n">
        <f aca="false">AI13/(AG13+AH13+AI13+AJ13)*100</f>
        <v>36.1436672967864</v>
      </c>
      <c r="AO13" s="96" t="n">
        <f aca="false">AJ13/(AG13+AH13+AI13+AJ13)*100</f>
        <v>0.756143667296786</v>
      </c>
      <c r="AP13" s="97"/>
      <c r="AR13" s="81"/>
      <c r="AS13" s="81"/>
    </row>
    <row r="14" s="102" customFormat="true" ht="14.25" hidden="false" customHeight="false" outlineLevel="0" collapsed="false">
      <c r="B14" s="135"/>
      <c r="C14" s="58" t="s">
        <v>58</v>
      </c>
      <c r="D14" s="103" t="n">
        <v>2822</v>
      </c>
      <c r="E14" s="103" t="n">
        <v>2654</v>
      </c>
      <c r="F14" s="104" t="n">
        <f aca="false">+E14/D14*100</f>
        <v>94.0467753366407</v>
      </c>
      <c r="G14" s="108" t="n">
        <f aca="false">+N14+O14+P14+Q14</f>
        <v>33</v>
      </c>
      <c r="H14" s="105" t="n">
        <f aca="false">G14/E14*100</f>
        <v>1.24340617935192</v>
      </c>
      <c r="I14" s="106" t="n">
        <v>72</v>
      </c>
      <c r="J14" s="107" t="n">
        <f aca="false">I14/E14</f>
        <v>0.027128862094951</v>
      </c>
      <c r="K14" s="108" t="n">
        <f aca="false">L14+M14</f>
        <v>2621</v>
      </c>
      <c r="L14" s="106" t="n">
        <v>875</v>
      </c>
      <c r="M14" s="106" t="n">
        <v>1746</v>
      </c>
      <c r="N14" s="106" t="n">
        <v>28</v>
      </c>
      <c r="O14" s="106" t="n">
        <v>2</v>
      </c>
      <c r="P14" s="106" t="n">
        <v>1</v>
      </c>
      <c r="Q14" s="106" t="n">
        <v>2</v>
      </c>
      <c r="R14" s="109" t="n">
        <f aca="false">K14/E14*100</f>
        <v>98.7565938206481</v>
      </c>
      <c r="S14" s="109" t="n">
        <f aca="false">L14/E14*100</f>
        <v>32.9691032403919</v>
      </c>
      <c r="T14" s="109" t="n">
        <f aca="false">M14/E14*100</f>
        <v>65.7874905802562</v>
      </c>
      <c r="U14" s="109" t="n">
        <f aca="false">N14/E14*100</f>
        <v>1.05501130369254</v>
      </c>
      <c r="V14" s="109" t="n">
        <f aca="false">O14/E14*100</f>
        <v>0.0753579502637528</v>
      </c>
      <c r="W14" s="109" t="n">
        <f aca="false">P14/E14*100</f>
        <v>0.0376789751318764</v>
      </c>
      <c r="X14" s="110" t="n">
        <f aca="false">Q14/E14*100</f>
        <v>0.0753579502637528</v>
      </c>
      <c r="Y14" s="137"/>
      <c r="Z14" s="142" t="s">
        <v>58</v>
      </c>
      <c r="AA14" s="103" t="n">
        <v>131</v>
      </c>
      <c r="AB14" s="112" t="n">
        <f aca="false">AA14/E14*100</f>
        <v>4.93594574227581</v>
      </c>
      <c r="AC14" s="106" t="n">
        <v>136</v>
      </c>
      <c r="AD14" s="112" t="n">
        <f aca="false">AC14/E14*100</f>
        <v>5.12434061793519</v>
      </c>
      <c r="AE14" s="106" t="n">
        <v>124</v>
      </c>
      <c r="AF14" s="113" t="n">
        <f aca="false">AE14/E14*100</f>
        <v>4.67219291635268</v>
      </c>
      <c r="AG14" s="114" t="n">
        <v>1290</v>
      </c>
      <c r="AH14" s="103" t="n">
        <v>884</v>
      </c>
      <c r="AI14" s="103" t="n">
        <v>479</v>
      </c>
      <c r="AJ14" s="103" t="n">
        <v>1</v>
      </c>
      <c r="AK14" s="103" t="n">
        <v>2654</v>
      </c>
      <c r="AL14" s="115" t="n">
        <f aca="false">AG14/(AG14+AH14+AI14+AJ14)*100</f>
        <v>48.6058779201206</v>
      </c>
      <c r="AM14" s="115" t="n">
        <f aca="false">AH14/(AG14+AH14+AI14+AJ14)*100</f>
        <v>33.3082140165787</v>
      </c>
      <c r="AN14" s="115" t="n">
        <f aca="false">AI14/(AG14+AH14+AI14+AJ14)*100</f>
        <v>18.0482290881688</v>
      </c>
      <c r="AO14" s="116" t="n">
        <f aca="false">AJ14/(AG14+AH14+AI14+AJ14)*100</f>
        <v>0.0376789751318764</v>
      </c>
      <c r="AP14" s="117"/>
      <c r="AR14" s="81"/>
      <c r="AS14" s="81"/>
    </row>
    <row r="15" s="62" customFormat="true" ht="15" hidden="false" customHeight="false" outlineLevel="0" collapsed="false">
      <c r="B15" s="135"/>
      <c r="C15" s="143" t="s">
        <v>59</v>
      </c>
      <c r="D15" s="103" t="n">
        <v>285</v>
      </c>
      <c r="E15" s="103" t="n">
        <v>288</v>
      </c>
      <c r="F15" s="104" t="n">
        <f aca="false">+E15/D15*100</f>
        <v>101.052631578947</v>
      </c>
      <c r="G15" s="108" t="n">
        <f aca="false">+N15+O15+P15+Q15</f>
        <v>1</v>
      </c>
      <c r="H15" s="105" t="n">
        <f aca="false">G15/E15*100</f>
        <v>0.347222222222222</v>
      </c>
      <c r="I15" s="144" t="n">
        <v>4</v>
      </c>
      <c r="J15" s="107" t="n">
        <f aca="false">I15/E15</f>
        <v>0.0138888888888889</v>
      </c>
      <c r="K15" s="108" t="n">
        <f aca="false">L15+M15</f>
        <v>287</v>
      </c>
      <c r="L15" s="144" t="n">
        <v>118</v>
      </c>
      <c r="M15" s="144" t="n">
        <v>169</v>
      </c>
      <c r="N15" s="144" t="n">
        <v>1</v>
      </c>
      <c r="O15" s="144" t="n">
        <v>0</v>
      </c>
      <c r="P15" s="144" t="n">
        <v>0</v>
      </c>
      <c r="Q15" s="144" t="n">
        <v>0</v>
      </c>
      <c r="R15" s="109" t="n">
        <f aca="false">K15/E15*100</f>
        <v>99.6527777777778</v>
      </c>
      <c r="S15" s="109" t="n">
        <f aca="false">L15/E15*100</f>
        <v>40.9722222222222</v>
      </c>
      <c r="T15" s="109" t="n">
        <f aca="false">M15/E15*100</f>
        <v>58.6805555555556</v>
      </c>
      <c r="U15" s="109" t="n">
        <f aca="false">N15/E15*100</f>
        <v>0.347222222222222</v>
      </c>
      <c r="V15" s="109" t="n">
        <f aca="false">O15/E15*100</f>
        <v>0</v>
      </c>
      <c r="W15" s="109" t="n">
        <f aca="false">P15/E15*100</f>
        <v>0</v>
      </c>
      <c r="X15" s="110" t="n">
        <f aca="false">Q15/E15*100</f>
        <v>0</v>
      </c>
      <c r="Y15" s="137"/>
      <c r="Z15" s="91" t="s">
        <v>59</v>
      </c>
      <c r="AA15" s="145" t="n">
        <v>14</v>
      </c>
      <c r="AB15" s="112" t="n">
        <f aca="false">AA15/E15*100</f>
        <v>4.86111111111111</v>
      </c>
      <c r="AC15" s="144" t="n">
        <v>15</v>
      </c>
      <c r="AD15" s="112" t="n">
        <f aca="false">AC15/E15*100</f>
        <v>5.20833333333333</v>
      </c>
      <c r="AE15" s="144" t="n">
        <v>4</v>
      </c>
      <c r="AF15" s="113" t="n">
        <f aca="false">AE15/E15*100</f>
        <v>1.38888888888889</v>
      </c>
      <c r="AG15" s="146" t="n">
        <v>96</v>
      </c>
      <c r="AH15" s="145" t="n">
        <v>120</v>
      </c>
      <c r="AI15" s="145" t="n">
        <v>71</v>
      </c>
      <c r="AJ15" s="145" t="n">
        <v>1</v>
      </c>
      <c r="AK15" s="145" t="n">
        <v>288</v>
      </c>
      <c r="AL15" s="115" t="n">
        <f aca="false">AG15/(AG15+AH15+AI15+AJ15)*100</f>
        <v>33.3333333333333</v>
      </c>
      <c r="AM15" s="115" t="n">
        <f aca="false">AH15/(AG15+AH15+AI15+AJ15)*100</f>
        <v>41.6666666666667</v>
      </c>
      <c r="AN15" s="115" t="n">
        <f aca="false">AI15/(AG15+AH15+AI15+AJ15)*100</f>
        <v>24.6527777777778</v>
      </c>
      <c r="AO15" s="116" t="n">
        <f aca="false">AJ15/(AG15+AH15+AI15+AJ15)*100</f>
        <v>0.347222222222222</v>
      </c>
      <c r="AP15" s="147"/>
      <c r="AR15" s="81"/>
      <c r="AS15" s="81"/>
    </row>
    <row r="16" s="62" customFormat="true" ht="14.25" hidden="false" customHeight="false" outlineLevel="0" collapsed="false">
      <c r="B16" s="63" t="s">
        <v>60</v>
      </c>
      <c r="C16" s="64" t="s">
        <v>61</v>
      </c>
      <c r="D16" s="136" t="n">
        <v>3220</v>
      </c>
      <c r="E16" s="136" t="n">
        <v>3027</v>
      </c>
      <c r="F16" s="66" t="n">
        <f aca="false">+E16/D16*100</f>
        <v>94.0062111801242</v>
      </c>
      <c r="G16" s="67" t="n">
        <f aca="false">+N16+O16+P16+Q16</f>
        <v>34</v>
      </c>
      <c r="H16" s="68" t="n">
        <f aca="false">G16/E16*100</f>
        <v>1.12322431450281</v>
      </c>
      <c r="I16" s="69" t="n">
        <v>85</v>
      </c>
      <c r="J16" s="70" t="n">
        <f aca="false">I16/E16</f>
        <v>0.0280806078625702</v>
      </c>
      <c r="K16" s="67" t="n">
        <f aca="false">L16+M16</f>
        <v>2993</v>
      </c>
      <c r="L16" s="69" t="n">
        <v>2937</v>
      </c>
      <c r="M16" s="69" t="n">
        <v>56</v>
      </c>
      <c r="N16" s="69" t="n">
        <v>31</v>
      </c>
      <c r="O16" s="69" t="n">
        <v>2</v>
      </c>
      <c r="P16" s="69" t="n">
        <v>1</v>
      </c>
      <c r="Q16" s="69" t="n">
        <v>0</v>
      </c>
      <c r="R16" s="71" t="n">
        <f aca="false">K16/E16*100</f>
        <v>98.8767756854972</v>
      </c>
      <c r="S16" s="71" t="n">
        <f aca="false">L16/E16*100</f>
        <v>97.0267591674926</v>
      </c>
      <c r="T16" s="71" t="n">
        <f aca="false">M16/E16*100</f>
        <v>1.85001651800463</v>
      </c>
      <c r="U16" s="71" t="n">
        <f aca="false">N16/E16*100</f>
        <v>1.02411628675256</v>
      </c>
      <c r="V16" s="71" t="n">
        <f aca="false">O16/E16*100</f>
        <v>0.0660720185001652</v>
      </c>
      <c r="W16" s="71" t="n">
        <f aca="false">P16/E16*100</f>
        <v>0.0330360092500826</v>
      </c>
      <c r="X16" s="72" t="n">
        <f aca="false">Q16/E16*100</f>
        <v>0</v>
      </c>
      <c r="Y16" s="63" t="s">
        <v>60</v>
      </c>
      <c r="Z16" s="148" t="s">
        <v>61</v>
      </c>
      <c r="AA16" s="65" t="n">
        <v>298</v>
      </c>
      <c r="AB16" s="149" t="n">
        <f aca="false">AA16/E16*100</f>
        <v>9.84473075652461</v>
      </c>
      <c r="AC16" s="69" t="n">
        <v>138</v>
      </c>
      <c r="AD16" s="149" t="n">
        <f aca="false">AC16/E16*100</f>
        <v>4.5589692765114</v>
      </c>
      <c r="AE16" s="69" t="n">
        <v>231</v>
      </c>
      <c r="AF16" s="150" t="n">
        <f aca="false">AE16/E16*100</f>
        <v>7.63131813676908</v>
      </c>
      <c r="AG16" s="77" t="n">
        <v>252</v>
      </c>
      <c r="AH16" s="65" t="n">
        <v>1766</v>
      </c>
      <c r="AI16" s="65" t="n">
        <v>1008</v>
      </c>
      <c r="AJ16" s="65" t="n">
        <v>0</v>
      </c>
      <c r="AK16" s="65" t="n">
        <v>3026</v>
      </c>
      <c r="AL16" s="140" t="n">
        <f aca="false">AG16/(AG16+AH16+AI16+AJ16)*100</f>
        <v>8.32782551222736</v>
      </c>
      <c r="AM16" s="140" t="n">
        <f aca="false">AH16/(AG16+AH16+AI16+AJ16)*100</f>
        <v>58.3608724388632</v>
      </c>
      <c r="AN16" s="140" t="n">
        <f aca="false">AI16/(AG16+AH16+AI16+AJ16)*100</f>
        <v>33.3113020489095</v>
      </c>
      <c r="AO16" s="141" t="n">
        <f aca="false">AJ16/(AG16+AH16+AI16+AJ16)*100</f>
        <v>0</v>
      </c>
      <c r="AP16" s="151" t="n">
        <v>2982</v>
      </c>
      <c r="AR16" s="81"/>
      <c r="AS16" s="81"/>
    </row>
    <row r="17" s="62" customFormat="true" ht="14.25" hidden="false" customHeight="false" outlineLevel="0" collapsed="false">
      <c r="B17" s="63"/>
      <c r="C17" s="152" t="s">
        <v>62</v>
      </c>
      <c r="D17" s="153" t="n">
        <v>1965</v>
      </c>
      <c r="E17" s="153" t="n">
        <v>1804</v>
      </c>
      <c r="F17" s="154" t="n">
        <f aca="false">+E17/D17*100</f>
        <v>91.8066157760814</v>
      </c>
      <c r="G17" s="155" t="n">
        <f aca="false">+N17+O17+P17+Q17</f>
        <v>30</v>
      </c>
      <c r="H17" s="156" t="n">
        <f aca="false">G17/E17*100</f>
        <v>1.6629711751663</v>
      </c>
      <c r="I17" s="157" t="n">
        <v>85</v>
      </c>
      <c r="J17" s="158" t="n">
        <f aca="false">I17/E17</f>
        <v>0.0471175166297118</v>
      </c>
      <c r="K17" s="155" t="n">
        <f aca="false">L17+M17</f>
        <v>1774</v>
      </c>
      <c r="L17" s="157" t="n">
        <v>1069</v>
      </c>
      <c r="M17" s="157" t="n">
        <v>705</v>
      </c>
      <c r="N17" s="157" t="n">
        <v>25</v>
      </c>
      <c r="O17" s="157" t="n">
        <v>5</v>
      </c>
      <c r="P17" s="157" t="n">
        <v>0</v>
      </c>
      <c r="Q17" s="157" t="n">
        <v>0</v>
      </c>
      <c r="R17" s="159" t="n">
        <f aca="false">K17/E17*100</f>
        <v>98.3370288248337</v>
      </c>
      <c r="S17" s="159" t="n">
        <f aca="false">L17/E17*100</f>
        <v>59.2572062084257</v>
      </c>
      <c r="T17" s="159" t="n">
        <f aca="false">M17/E17*100</f>
        <v>39.079822616408</v>
      </c>
      <c r="U17" s="159" t="n">
        <f aca="false">N17/E17*100</f>
        <v>1.38580931263858</v>
      </c>
      <c r="V17" s="159" t="n">
        <f aca="false">O17/E17*100</f>
        <v>0.277161862527716</v>
      </c>
      <c r="W17" s="159" t="n">
        <f aca="false">P17/E17*100</f>
        <v>0</v>
      </c>
      <c r="X17" s="160" t="n">
        <f aca="false">Q17/E17*100</f>
        <v>0</v>
      </c>
      <c r="Y17" s="63"/>
      <c r="Z17" s="161" t="s">
        <v>62</v>
      </c>
      <c r="AA17" s="162" t="n">
        <v>294</v>
      </c>
      <c r="AB17" s="163" t="n">
        <f aca="false">AA17/E17*100</f>
        <v>16.2971175166297</v>
      </c>
      <c r="AC17" s="157" t="n">
        <v>145</v>
      </c>
      <c r="AD17" s="163" t="n">
        <f aca="false">AC17/E17*100</f>
        <v>8.03769401330377</v>
      </c>
      <c r="AE17" s="157" t="n">
        <v>73</v>
      </c>
      <c r="AF17" s="164" t="n">
        <f aca="false">AE17/E17*100</f>
        <v>4.04656319290466</v>
      </c>
      <c r="AG17" s="165" t="n">
        <v>64</v>
      </c>
      <c r="AH17" s="162" t="n">
        <v>805</v>
      </c>
      <c r="AI17" s="162" t="n">
        <v>922</v>
      </c>
      <c r="AJ17" s="162" t="n">
        <v>13</v>
      </c>
      <c r="AK17" s="162" t="n">
        <v>1804</v>
      </c>
      <c r="AL17" s="166" t="n">
        <f aca="false">AG17/(AG17+AH17+AI17+AJ17)*100</f>
        <v>3.54767184035477</v>
      </c>
      <c r="AM17" s="166" t="n">
        <f aca="false">AH17/(AG17+AH17+AI17+AJ17)*100</f>
        <v>44.6230598669623</v>
      </c>
      <c r="AN17" s="166" t="n">
        <f aca="false">AI17/(AG17+AH17+AI17+AJ17)*100</f>
        <v>51.1086474501109</v>
      </c>
      <c r="AO17" s="167" t="n">
        <f aca="false">AJ17/(AG17+AH17+AI17+AJ17)*100</f>
        <v>0.720620842572062</v>
      </c>
      <c r="AP17" s="80"/>
      <c r="AR17" s="81"/>
      <c r="AS17" s="81"/>
    </row>
    <row r="18" s="62" customFormat="true" ht="14.25" hidden="false" customHeight="false" outlineLevel="0" collapsed="false">
      <c r="B18" s="63"/>
      <c r="C18" s="82" t="s">
        <v>63</v>
      </c>
      <c r="D18" s="98" t="n">
        <v>1045</v>
      </c>
      <c r="E18" s="98" t="n">
        <v>994</v>
      </c>
      <c r="F18" s="84" t="n">
        <f aca="false">+E18/D18*100</f>
        <v>95.1196172248804</v>
      </c>
      <c r="G18" s="85" t="n">
        <f aca="false">+N18+O18+P18+Q18</f>
        <v>19</v>
      </c>
      <c r="H18" s="86" t="n">
        <f aca="false">G18/E18*100</f>
        <v>1.91146881287726</v>
      </c>
      <c r="I18" s="87" t="n">
        <v>27</v>
      </c>
      <c r="J18" s="88" t="n">
        <f aca="false">I18/E18</f>
        <v>0.0271629778672032</v>
      </c>
      <c r="K18" s="85" t="n">
        <f aca="false">L18+M18</f>
        <v>975</v>
      </c>
      <c r="L18" s="87" t="n">
        <v>143</v>
      </c>
      <c r="M18" s="87" t="n">
        <v>832</v>
      </c>
      <c r="N18" s="87" t="n">
        <v>16</v>
      </c>
      <c r="O18" s="87" t="n">
        <v>2</v>
      </c>
      <c r="P18" s="87" t="n">
        <v>1</v>
      </c>
      <c r="Q18" s="87" t="n">
        <v>0</v>
      </c>
      <c r="R18" s="89" t="n">
        <f aca="false">K18/E18*100</f>
        <v>98.0885311871227</v>
      </c>
      <c r="S18" s="89" t="n">
        <f aca="false">L18/E18*100</f>
        <v>14.3863179074447</v>
      </c>
      <c r="T18" s="89" t="n">
        <f aca="false">M18/E18*100</f>
        <v>83.7022132796781</v>
      </c>
      <c r="U18" s="89" t="n">
        <f aca="false">N18/E18*100</f>
        <v>1.60965794768612</v>
      </c>
      <c r="V18" s="89" t="n">
        <f aca="false">O18/E18*100</f>
        <v>0.201207243460765</v>
      </c>
      <c r="W18" s="89" t="n">
        <f aca="false">P18/E18*100</f>
        <v>0.100603621730382</v>
      </c>
      <c r="X18" s="90" t="n">
        <f aca="false">Q18/E18*100</f>
        <v>0</v>
      </c>
      <c r="Y18" s="63"/>
      <c r="Z18" s="168" t="s">
        <v>63</v>
      </c>
      <c r="AA18" s="83" t="n">
        <v>240</v>
      </c>
      <c r="AB18" s="100" t="n">
        <f aca="false">AA18/E18*100</f>
        <v>24.1448692152918</v>
      </c>
      <c r="AC18" s="87" t="n">
        <v>88</v>
      </c>
      <c r="AD18" s="100" t="n">
        <f aca="false">AC18/E18*100</f>
        <v>8.85311871227364</v>
      </c>
      <c r="AE18" s="87" t="n">
        <v>10</v>
      </c>
      <c r="AF18" s="101" t="n">
        <f aca="false">AE18/E18*100</f>
        <v>1.00603621730382</v>
      </c>
      <c r="AG18" s="94" t="n">
        <v>160</v>
      </c>
      <c r="AH18" s="83" t="n">
        <v>435</v>
      </c>
      <c r="AI18" s="83" t="n">
        <v>329</v>
      </c>
      <c r="AJ18" s="83" t="n">
        <v>70</v>
      </c>
      <c r="AK18" s="83" t="n">
        <v>994</v>
      </c>
      <c r="AL18" s="95" t="n">
        <f aca="false">AG18/(AG18+AH18+AI18+AJ18)*100</f>
        <v>16.0965794768612</v>
      </c>
      <c r="AM18" s="95" t="n">
        <f aca="false">AH18/(AG18+AH18+AI18+AJ18)*100</f>
        <v>43.7625754527163</v>
      </c>
      <c r="AN18" s="95" t="n">
        <f aca="false">AI18/(AG18+AH18+AI18+AJ18)*100</f>
        <v>33.0985915492958</v>
      </c>
      <c r="AO18" s="96" t="n">
        <f aca="false">AJ18/(AG18+AH18+AI18+AJ18)*100</f>
        <v>7.04225352112676</v>
      </c>
      <c r="AP18" s="97"/>
      <c r="AR18" s="81"/>
      <c r="AS18" s="81"/>
    </row>
    <row r="19" s="62" customFormat="true" ht="14.25" hidden="false" customHeight="false" outlineLevel="0" collapsed="false">
      <c r="B19" s="63"/>
      <c r="C19" s="82" t="s">
        <v>64</v>
      </c>
      <c r="D19" s="98" t="n">
        <v>913</v>
      </c>
      <c r="E19" s="98" t="n">
        <v>861</v>
      </c>
      <c r="F19" s="84" t="n">
        <f aca="false">+E19/D19*100</f>
        <v>94.3044906900329</v>
      </c>
      <c r="G19" s="85" t="n">
        <f aca="false">+N19+O19+P19+Q19</f>
        <v>17</v>
      </c>
      <c r="H19" s="86" t="n">
        <f aca="false">G19/E19*100</f>
        <v>1.97444831591173</v>
      </c>
      <c r="I19" s="87" t="n">
        <v>85</v>
      </c>
      <c r="J19" s="88" t="n">
        <f aca="false">I19/E19</f>
        <v>0.0987224157955865</v>
      </c>
      <c r="K19" s="85" t="n">
        <f aca="false">L19+M19</f>
        <v>844</v>
      </c>
      <c r="L19" s="87" t="n">
        <v>124</v>
      </c>
      <c r="M19" s="87" t="n">
        <v>720</v>
      </c>
      <c r="N19" s="87" t="n">
        <v>17</v>
      </c>
      <c r="O19" s="87" t="n">
        <v>0</v>
      </c>
      <c r="P19" s="87" t="n">
        <v>0</v>
      </c>
      <c r="Q19" s="87" t="n">
        <v>0</v>
      </c>
      <c r="R19" s="89" t="n">
        <f aca="false">K19/E19*100</f>
        <v>98.0255516840883</v>
      </c>
      <c r="S19" s="89" t="n">
        <f aca="false">L19/E19*100</f>
        <v>14.4018583042973</v>
      </c>
      <c r="T19" s="89" t="n">
        <f aca="false">M19/E19*100</f>
        <v>83.6236933797909</v>
      </c>
      <c r="U19" s="89" t="n">
        <f aca="false">N19/E19*100</f>
        <v>1.97444831591173</v>
      </c>
      <c r="V19" s="89" t="n">
        <f aca="false">O19/E19*100</f>
        <v>0</v>
      </c>
      <c r="W19" s="89" t="n">
        <f aca="false">P19/E19*100</f>
        <v>0</v>
      </c>
      <c r="X19" s="90" t="n">
        <f aca="false">Q19/E19*100</f>
        <v>0</v>
      </c>
      <c r="Y19" s="63"/>
      <c r="Z19" s="91" t="s">
        <v>64</v>
      </c>
      <c r="AA19" s="83" t="n">
        <v>111</v>
      </c>
      <c r="AB19" s="100" t="n">
        <f aca="false">AA19/E19*100</f>
        <v>12.8919860627178</v>
      </c>
      <c r="AC19" s="87" t="n">
        <v>56</v>
      </c>
      <c r="AD19" s="100" t="n">
        <f aca="false">AC19/E19*100</f>
        <v>6.50406504065041</v>
      </c>
      <c r="AE19" s="87" t="n">
        <v>19</v>
      </c>
      <c r="AF19" s="101" t="n">
        <f aca="false">AE19/E19*100</f>
        <v>2.20673635307782</v>
      </c>
      <c r="AG19" s="94" t="n">
        <v>168</v>
      </c>
      <c r="AH19" s="83" t="n">
        <v>649</v>
      </c>
      <c r="AI19" s="83" t="n">
        <v>44</v>
      </c>
      <c r="AJ19" s="83" t="n">
        <v>0</v>
      </c>
      <c r="AK19" s="83" t="n">
        <v>861</v>
      </c>
      <c r="AL19" s="95" t="n">
        <f aca="false">AG19/(AG19+AH19+AI19+AJ19)*100</f>
        <v>19.5121951219512</v>
      </c>
      <c r="AM19" s="95" t="n">
        <f aca="false">AH19/(AG19+AH19+AI19+AJ19)*100</f>
        <v>75.3774680603949</v>
      </c>
      <c r="AN19" s="95" t="n">
        <f aca="false">AI19/(AG19+AH19+AI19+AJ19)*100</f>
        <v>5.11033681765389</v>
      </c>
      <c r="AO19" s="96" t="n">
        <f aca="false">AJ19/(AG19+AH19+AI19+AJ19)*100</f>
        <v>0</v>
      </c>
      <c r="AP19" s="97"/>
      <c r="AR19" s="81"/>
      <c r="AS19" s="81"/>
    </row>
    <row r="20" s="62" customFormat="true" ht="14.25" hidden="false" customHeight="false" outlineLevel="0" collapsed="false">
      <c r="B20" s="63"/>
      <c r="C20" s="82" t="s">
        <v>65</v>
      </c>
      <c r="D20" s="98" t="n">
        <v>935</v>
      </c>
      <c r="E20" s="98" t="n">
        <v>879</v>
      </c>
      <c r="F20" s="84" t="n">
        <f aca="false">+E20/D20*100</f>
        <v>94.0106951871658</v>
      </c>
      <c r="G20" s="85" t="n">
        <f aca="false">+N20+O20+P20+Q20</f>
        <v>21</v>
      </c>
      <c r="H20" s="86" t="n">
        <f aca="false">G20/E20*100</f>
        <v>2.38907849829352</v>
      </c>
      <c r="I20" s="87" t="n">
        <v>70</v>
      </c>
      <c r="J20" s="88" t="n">
        <f aca="false">I20/E20</f>
        <v>0.0796359499431172</v>
      </c>
      <c r="K20" s="85" t="n">
        <f aca="false">L20+M20</f>
        <v>858</v>
      </c>
      <c r="L20" s="87" t="n">
        <v>396</v>
      </c>
      <c r="M20" s="87" t="n">
        <v>462</v>
      </c>
      <c r="N20" s="87" t="n">
        <v>15</v>
      </c>
      <c r="O20" s="87" t="n">
        <v>6</v>
      </c>
      <c r="P20" s="87" t="n">
        <v>0</v>
      </c>
      <c r="Q20" s="87" t="n">
        <v>0</v>
      </c>
      <c r="R20" s="89" t="n">
        <f aca="false">K20/E20*100</f>
        <v>97.6109215017065</v>
      </c>
      <c r="S20" s="89" t="n">
        <f aca="false">L20/E20*100</f>
        <v>45.0511945392491</v>
      </c>
      <c r="T20" s="89" t="n">
        <f aca="false">M20/E20*100</f>
        <v>52.5597269624573</v>
      </c>
      <c r="U20" s="89" t="n">
        <f aca="false">N20/E20*100</f>
        <v>1.70648464163823</v>
      </c>
      <c r="V20" s="89" t="n">
        <f aca="false">O20/E20*100</f>
        <v>0.68259385665529</v>
      </c>
      <c r="W20" s="89" t="n">
        <f aca="false">P20/E20*100</f>
        <v>0</v>
      </c>
      <c r="X20" s="90" t="n">
        <f aca="false">Q20/E20*100</f>
        <v>0</v>
      </c>
      <c r="Y20" s="63"/>
      <c r="Z20" s="168" t="s">
        <v>65</v>
      </c>
      <c r="AA20" s="83" t="n">
        <v>76</v>
      </c>
      <c r="AB20" s="100" t="n">
        <f aca="false">AA20/E20*100</f>
        <v>8.64618885096701</v>
      </c>
      <c r="AC20" s="87" t="n">
        <v>107</v>
      </c>
      <c r="AD20" s="100" t="n">
        <f aca="false">AC20/E20*100</f>
        <v>12.1729237770193</v>
      </c>
      <c r="AE20" s="87" t="n">
        <v>26</v>
      </c>
      <c r="AF20" s="101" t="n">
        <f aca="false">AE20/E20*100</f>
        <v>2.95790671217292</v>
      </c>
      <c r="AG20" s="94" t="n">
        <v>133</v>
      </c>
      <c r="AH20" s="83" t="n">
        <v>409</v>
      </c>
      <c r="AI20" s="83" t="n">
        <v>327</v>
      </c>
      <c r="AJ20" s="83" t="n">
        <v>10</v>
      </c>
      <c r="AK20" s="83" t="n">
        <v>879</v>
      </c>
      <c r="AL20" s="95" t="n">
        <f aca="false">AG20/(AG20+AH20+AI20+AJ20)*100</f>
        <v>15.1308304891923</v>
      </c>
      <c r="AM20" s="95" t="n">
        <f aca="false">AH20/(AG20+AH20+AI20+AJ20)*100</f>
        <v>46.5301478953356</v>
      </c>
      <c r="AN20" s="95" t="n">
        <f aca="false">AI20/(AG20+AH20+AI20+AJ20)*100</f>
        <v>37.2013651877133</v>
      </c>
      <c r="AO20" s="96" t="n">
        <f aca="false">AJ20/(AG20+AH20+AI20+AJ20)*100</f>
        <v>1.13765642775882</v>
      </c>
      <c r="AP20" s="97"/>
      <c r="AR20" s="81"/>
      <c r="AS20" s="81"/>
    </row>
    <row r="21" s="62" customFormat="true" ht="14.25" hidden="false" customHeight="false" outlineLevel="0" collapsed="false">
      <c r="B21" s="63"/>
      <c r="C21" s="82" t="s">
        <v>66</v>
      </c>
      <c r="D21" s="98" t="n">
        <v>425</v>
      </c>
      <c r="E21" s="98" t="n">
        <v>425</v>
      </c>
      <c r="F21" s="84" t="n">
        <f aca="false">+E21/D21*100</f>
        <v>100</v>
      </c>
      <c r="G21" s="85" t="n">
        <f aca="false">+N21+O21+P21+Q21</f>
        <v>7</v>
      </c>
      <c r="H21" s="86" t="n">
        <f aca="false">G21/E21*100</f>
        <v>1.64705882352941</v>
      </c>
      <c r="I21" s="87" t="n">
        <v>9</v>
      </c>
      <c r="J21" s="88" t="n">
        <f aca="false">I21/E21</f>
        <v>0.0211764705882353</v>
      </c>
      <c r="K21" s="85" t="n">
        <f aca="false">L21+M21</f>
        <v>418</v>
      </c>
      <c r="L21" s="87" t="n">
        <v>122</v>
      </c>
      <c r="M21" s="87" t="n">
        <v>296</v>
      </c>
      <c r="N21" s="87" t="n">
        <v>7</v>
      </c>
      <c r="O21" s="87" t="n">
        <v>0</v>
      </c>
      <c r="P21" s="87" t="n">
        <v>0</v>
      </c>
      <c r="Q21" s="87" t="n">
        <v>0</v>
      </c>
      <c r="R21" s="89" t="n">
        <f aca="false">K21/E21*100</f>
        <v>98.3529411764706</v>
      </c>
      <c r="S21" s="89" t="n">
        <f aca="false">L21/E21*100</f>
        <v>28.7058823529412</v>
      </c>
      <c r="T21" s="89" t="n">
        <f aca="false">M21/E21*100</f>
        <v>69.6470588235294</v>
      </c>
      <c r="U21" s="89" t="n">
        <f aca="false">N21/E21*100</f>
        <v>1.64705882352941</v>
      </c>
      <c r="V21" s="89" t="n">
        <f aca="false">O21/E21*100</f>
        <v>0</v>
      </c>
      <c r="W21" s="89" t="n">
        <f aca="false">P21/E21*100</f>
        <v>0</v>
      </c>
      <c r="X21" s="90" t="n">
        <f aca="false">Q21/E21*100</f>
        <v>0</v>
      </c>
      <c r="Y21" s="63"/>
      <c r="Z21" s="91" t="s">
        <v>66</v>
      </c>
      <c r="AA21" s="83" t="n">
        <v>88</v>
      </c>
      <c r="AB21" s="100" t="n">
        <f aca="false">AA21/E21*100</f>
        <v>20.7058823529412</v>
      </c>
      <c r="AC21" s="87" t="n">
        <v>37</v>
      </c>
      <c r="AD21" s="100" t="n">
        <f aca="false">AC21/E21*100</f>
        <v>8.70588235294118</v>
      </c>
      <c r="AE21" s="87" t="n">
        <v>5</v>
      </c>
      <c r="AF21" s="101" t="n">
        <f aca="false">AE21/E21*100</f>
        <v>1.17647058823529</v>
      </c>
      <c r="AG21" s="94" t="n">
        <v>44</v>
      </c>
      <c r="AH21" s="83" t="n">
        <v>279</v>
      </c>
      <c r="AI21" s="83" t="n">
        <v>102</v>
      </c>
      <c r="AJ21" s="83" t="n">
        <v>0</v>
      </c>
      <c r="AK21" s="83" t="n">
        <v>425</v>
      </c>
      <c r="AL21" s="95" t="n">
        <f aca="false">AG21/(AG21+AH21+AI21+AJ21)*100</f>
        <v>10.3529411764706</v>
      </c>
      <c r="AM21" s="95" t="n">
        <f aca="false">AH21/(AG21+AH21+AI21+AJ21)*100</f>
        <v>65.6470588235294</v>
      </c>
      <c r="AN21" s="95" t="n">
        <f aca="false">AI21/(AG21+AH21+AI21+AJ21)*100</f>
        <v>24</v>
      </c>
      <c r="AO21" s="96" t="n">
        <f aca="false">AJ21/(AG21+AH21+AI21+AJ21)*100</f>
        <v>0</v>
      </c>
      <c r="AP21" s="97"/>
      <c r="AR21" s="81"/>
      <c r="AS21" s="81"/>
    </row>
    <row r="22" s="62" customFormat="true" ht="15" hidden="false" customHeight="false" outlineLevel="0" collapsed="false">
      <c r="B22" s="63"/>
      <c r="C22" s="118" t="s">
        <v>67</v>
      </c>
      <c r="D22" s="119" t="n">
        <v>593</v>
      </c>
      <c r="E22" s="119" t="n">
        <v>575</v>
      </c>
      <c r="F22" s="120" t="n">
        <f aca="false">+E22/D22*100</f>
        <v>96.964586846543</v>
      </c>
      <c r="G22" s="121" t="n">
        <f aca="false">+N22+O22+P22+Q22</f>
        <v>7</v>
      </c>
      <c r="H22" s="122" t="n">
        <f aca="false">G22/E22*100</f>
        <v>1.21739130434783</v>
      </c>
      <c r="I22" s="123" t="n">
        <v>14</v>
      </c>
      <c r="J22" s="124" t="n">
        <f aca="false">I22/E22</f>
        <v>0.0243478260869565</v>
      </c>
      <c r="K22" s="121" t="n">
        <f aca="false">L22+M22</f>
        <v>568</v>
      </c>
      <c r="L22" s="123" t="n">
        <v>281</v>
      </c>
      <c r="M22" s="123" t="n">
        <v>287</v>
      </c>
      <c r="N22" s="123" t="n">
        <v>7</v>
      </c>
      <c r="O22" s="123" t="n">
        <v>0</v>
      </c>
      <c r="P22" s="123" t="n">
        <v>0</v>
      </c>
      <c r="Q22" s="123" t="n">
        <v>0</v>
      </c>
      <c r="R22" s="125" t="n">
        <f aca="false">K22/E22*100</f>
        <v>98.7826086956522</v>
      </c>
      <c r="S22" s="125" t="n">
        <f aca="false">L22/E22*100</f>
        <v>48.8695652173913</v>
      </c>
      <c r="T22" s="125" t="n">
        <f aca="false">M22/E22*100</f>
        <v>49.9130434782609</v>
      </c>
      <c r="U22" s="125" t="n">
        <f aca="false">N22/E22*100</f>
        <v>1.21739130434783</v>
      </c>
      <c r="V22" s="125" t="n">
        <f aca="false">O22/E22*100</f>
        <v>0</v>
      </c>
      <c r="W22" s="125" t="n">
        <f aca="false">P22/E22*100</f>
        <v>0</v>
      </c>
      <c r="X22" s="126" t="n">
        <f aca="false">Q22/E22*100</f>
        <v>0</v>
      </c>
      <c r="Y22" s="63"/>
      <c r="Z22" s="169" t="s">
        <v>67</v>
      </c>
      <c r="AA22" s="128" t="n">
        <v>110</v>
      </c>
      <c r="AB22" s="170" t="n">
        <f aca="false">AA22/E22*100</f>
        <v>19.1304347826087</v>
      </c>
      <c r="AC22" s="123" t="n">
        <v>133</v>
      </c>
      <c r="AD22" s="170" t="n">
        <f aca="false">AC22/E22*100</f>
        <v>23.1304347826087</v>
      </c>
      <c r="AE22" s="123" t="n">
        <v>35</v>
      </c>
      <c r="AF22" s="171" t="n">
        <f aca="false">AE22/E22*100</f>
        <v>6.08695652173913</v>
      </c>
      <c r="AG22" s="131" t="n">
        <v>95</v>
      </c>
      <c r="AH22" s="128" t="n">
        <v>319</v>
      </c>
      <c r="AI22" s="128" t="n">
        <v>143</v>
      </c>
      <c r="AJ22" s="128" t="n">
        <v>18</v>
      </c>
      <c r="AK22" s="128" t="n">
        <v>575</v>
      </c>
      <c r="AL22" s="132" t="n">
        <f aca="false">AG22/(AG22+AH22+AI22+AJ22)*100</f>
        <v>16.5217391304348</v>
      </c>
      <c r="AM22" s="132" t="n">
        <f aca="false">AH22/(AG22+AH22+AI22+AJ22)*100</f>
        <v>55.4782608695652</v>
      </c>
      <c r="AN22" s="132" t="n">
        <f aca="false">AI22/(AG22+AH22+AI22+AJ22)*100</f>
        <v>24.8695652173913</v>
      </c>
      <c r="AO22" s="133" t="n">
        <f aca="false">AJ22/(AG22+AH22+AI22+AJ22)*100</f>
        <v>3.1304347826087</v>
      </c>
      <c r="AP22" s="134"/>
      <c r="AR22" s="81"/>
      <c r="AS22" s="81"/>
    </row>
    <row r="23" s="102" customFormat="true" ht="14.25" hidden="false" customHeight="false" outlineLevel="0" collapsed="false">
      <c r="B23" s="63" t="s">
        <v>68</v>
      </c>
      <c r="C23" s="172" t="s">
        <v>69</v>
      </c>
      <c r="D23" s="136" t="n">
        <v>3854</v>
      </c>
      <c r="E23" s="136" t="n">
        <v>3742</v>
      </c>
      <c r="F23" s="66" t="n">
        <f aca="false">+E23/D23*100</f>
        <v>97.0939283860924</v>
      </c>
      <c r="G23" s="67" t="n">
        <f aca="false">+N23+O23+P23+Q23</f>
        <v>49</v>
      </c>
      <c r="H23" s="68" t="n">
        <f aca="false">G23/E23*100</f>
        <v>1.30946018172101</v>
      </c>
      <c r="I23" s="173" t="n">
        <v>146</v>
      </c>
      <c r="J23" s="70" t="n">
        <f aca="false">I23/E23</f>
        <v>0.0390165686798503</v>
      </c>
      <c r="K23" s="67" t="n">
        <f aca="false">L23+M23</f>
        <v>3693</v>
      </c>
      <c r="L23" s="173" t="n">
        <v>3431</v>
      </c>
      <c r="M23" s="173" t="n">
        <v>262</v>
      </c>
      <c r="N23" s="173" t="n">
        <v>44</v>
      </c>
      <c r="O23" s="173" t="n">
        <v>5</v>
      </c>
      <c r="P23" s="173" t="n">
        <v>0</v>
      </c>
      <c r="Q23" s="173" t="n">
        <v>0</v>
      </c>
      <c r="R23" s="71" t="n">
        <f aca="false">K23/E23*100</f>
        <v>98.690539818279</v>
      </c>
      <c r="S23" s="71" t="n">
        <f aca="false">L23/E23*100</f>
        <v>91.6889363976483</v>
      </c>
      <c r="T23" s="71" t="n">
        <f aca="false">M23/E23*100</f>
        <v>7.00160342063068</v>
      </c>
      <c r="U23" s="71" t="n">
        <f aca="false">N23/E23*100</f>
        <v>1.17584179583111</v>
      </c>
      <c r="V23" s="71" t="n">
        <f aca="false">O23/E23*100</f>
        <v>0.133618385889898</v>
      </c>
      <c r="W23" s="71" t="n">
        <f aca="false">P23/E23*100</f>
        <v>0</v>
      </c>
      <c r="X23" s="72" t="n">
        <f aca="false">Q23/E23*100</f>
        <v>0</v>
      </c>
      <c r="Y23" s="63" t="s">
        <v>68</v>
      </c>
      <c r="Z23" s="174" t="s">
        <v>69</v>
      </c>
      <c r="AA23" s="136" t="n">
        <v>14</v>
      </c>
      <c r="AB23" s="149" t="n">
        <f aca="false">AA23/E23*100</f>
        <v>0.374131480491716</v>
      </c>
      <c r="AC23" s="173" t="n">
        <v>326</v>
      </c>
      <c r="AD23" s="149" t="n">
        <f aca="false">AC23/E23*100</f>
        <v>8.71191876002138</v>
      </c>
      <c r="AE23" s="173" t="n">
        <v>138</v>
      </c>
      <c r="AF23" s="150" t="n">
        <f aca="false">AE23/E23*100</f>
        <v>3.6878674505612</v>
      </c>
      <c r="AG23" s="175"/>
      <c r="AH23" s="136"/>
      <c r="AI23" s="136"/>
      <c r="AJ23" s="136"/>
      <c r="AK23" s="136"/>
      <c r="AL23" s="176"/>
      <c r="AM23" s="176"/>
      <c r="AN23" s="176"/>
      <c r="AO23" s="176"/>
      <c r="AP23" s="177"/>
      <c r="AR23" s="81"/>
      <c r="AS23" s="81"/>
    </row>
    <row r="24" s="62" customFormat="true" ht="14.25" hidden="false" customHeight="false" outlineLevel="0" collapsed="false">
      <c r="B24" s="63"/>
      <c r="C24" s="152" t="s">
        <v>70</v>
      </c>
      <c r="D24" s="153" t="n">
        <v>2236</v>
      </c>
      <c r="E24" s="153" t="n">
        <v>2116</v>
      </c>
      <c r="F24" s="154" t="n">
        <f aca="false">+E24/D24*100</f>
        <v>94.6332737030411</v>
      </c>
      <c r="G24" s="155" t="n">
        <f aca="false">+N24+O24+P24+Q24</f>
        <v>23</v>
      </c>
      <c r="H24" s="156" t="n">
        <f aca="false">G24/E24*100</f>
        <v>1.08695652173913</v>
      </c>
      <c r="I24" s="157" t="n">
        <v>68</v>
      </c>
      <c r="J24" s="158" t="n">
        <f aca="false">I24/E24</f>
        <v>0.0321361058601134</v>
      </c>
      <c r="K24" s="155" t="n">
        <f aca="false">L24+M24</f>
        <v>2093</v>
      </c>
      <c r="L24" s="157" t="n">
        <v>903</v>
      </c>
      <c r="M24" s="157" t="n">
        <v>1190</v>
      </c>
      <c r="N24" s="157" t="n">
        <v>19</v>
      </c>
      <c r="O24" s="157" t="n">
        <v>2</v>
      </c>
      <c r="P24" s="157" t="n">
        <v>2</v>
      </c>
      <c r="Q24" s="157" t="n">
        <v>0</v>
      </c>
      <c r="R24" s="159" t="n">
        <f aca="false">K24/E24*100</f>
        <v>98.9130434782609</v>
      </c>
      <c r="S24" s="159" t="n">
        <f aca="false">L24/E24*100</f>
        <v>42.6748582230624</v>
      </c>
      <c r="T24" s="159" t="n">
        <f aca="false">M24/E24*100</f>
        <v>56.2381852551985</v>
      </c>
      <c r="U24" s="159" t="n">
        <f aca="false">N24/E24*100</f>
        <v>0.897920604914934</v>
      </c>
      <c r="V24" s="159" t="n">
        <f aca="false">O24/E24*100</f>
        <v>0.0945179584120983</v>
      </c>
      <c r="W24" s="159" t="n">
        <f aca="false">P24/E24*100</f>
        <v>0.0945179584120983</v>
      </c>
      <c r="X24" s="160" t="n">
        <f aca="false">Q24/E24*100</f>
        <v>0</v>
      </c>
      <c r="Y24" s="63"/>
      <c r="Z24" s="178" t="s">
        <v>70</v>
      </c>
      <c r="AA24" s="162" t="n">
        <v>459</v>
      </c>
      <c r="AB24" s="163" t="n">
        <f aca="false">AA24/E24*100</f>
        <v>21.6918714555766</v>
      </c>
      <c r="AC24" s="157" t="n">
        <v>199</v>
      </c>
      <c r="AD24" s="163" t="n">
        <f aca="false">AC24/E24*100</f>
        <v>9.40453686200378</v>
      </c>
      <c r="AE24" s="157" t="n">
        <v>93</v>
      </c>
      <c r="AF24" s="164" t="n">
        <f aca="false">AE24/E24*100</f>
        <v>4.39508506616257</v>
      </c>
      <c r="AG24" s="165" t="n">
        <v>118</v>
      </c>
      <c r="AH24" s="162" t="n">
        <v>1177</v>
      </c>
      <c r="AI24" s="162" t="n">
        <v>778</v>
      </c>
      <c r="AJ24" s="162" t="n">
        <v>43</v>
      </c>
      <c r="AK24" s="162" t="n">
        <v>2116</v>
      </c>
      <c r="AL24" s="166" t="n">
        <f aca="false">AG24/(AG24+AH24+AI24+AJ24)*100</f>
        <v>5.5765595463138</v>
      </c>
      <c r="AM24" s="166" t="n">
        <f aca="false">AH24/(AG24+AH24+AI24+AJ24)*100</f>
        <v>55.6238185255199</v>
      </c>
      <c r="AN24" s="166" t="n">
        <f aca="false">AI24/(AG24+AH24+AI24+AJ24)*100</f>
        <v>36.7674858223062</v>
      </c>
      <c r="AO24" s="166" t="n">
        <f aca="false">AJ24/(AG24+AH24+AI24+AJ24)*100</f>
        <v>2.03213610586011</v>
      </c>
      <c r="AP24" s="80"/>
      <c r="AR24" s="81"/>
      <c r="AS24" s="81"/>
    </row>
    <row r="25" s="62" customFormat="true" ht="15" hidden="false" customHeight="false" outlineLevel="0" collapsed="false">
      <c r="B25" s="63"/>
      <c r="C25" s="118" t="s">
        <v>71</v>
      </c>
      <c r="D25" s="119" t="n">
        <v>520</v>
      </c>
      <c r="E25" s="119" t="n">
        <v>438</v>
      </c>
      <c r="F25" s="120" t="n">
        <f aca="false">+E25/D25*100</f>
        <v>84.2307692307692</v>
      </c>
      <c r="G25" s="121" t="n">
        <f aca="false">+N25+O25+P25+Q25</f>
        <v>5</v>
      </c>
      <c r="H25" s="122" t="n">
        <f aca="false">G25/E25*100</f>
        <v>1.14155251141553</v>
      </c>
      <c r="I25" s="123" t="n">
        <v>15</v>
      </c>
      <c r="J25" s="124" t="n">
        <f aca="false">I25/E25</f>
        <v>0.0342465753424658</v>
      </c>
      <c r="K25" s="121" t="n">
        <f aca="false">L25+M25</f>
        <v>433</v>
      </c>
      <c r="L25" s="123" t="n">
        <v>280</v>
      </c>
      <c r="M25" s="123" t="n">
        <v>153</v>
      </c>
      <c r="N25" s="123" t="n">
        <v>3</v>
      </c>
      <c r="O25" s="123" t="n">
        <v>1</v>
      </c>
      <c r="P25" s="123" t="n">
        <v>1</v>
      </c>
      <c r="Q25" s="123" t="n">
        <v>0</v>
      </c>
      <c r="R25" s="125" t="n">
        <f aca="false">K25/E25*100</f>
        <v>98.8584474885845</v>
      </c>
      <c r="S25" s="125" t="n">
        <f aca="false">L25/E25*100</f>
        <v>63.9269406392694</v>
      </c>
      <c r="T25" s="125" t="n">
        <f aca="false">M25/E25*100</f>
        <v>34.9315068493151</v>
      </c>
      <c r="U25" s="125" t="n">
        <f aca="false">N25/E25*100</f>
        <v>0.684931506849315</v>
      </c>
      <c r="V25" s="125" t="n">
        <f aca="false">O25/E25*100</f>
        <v>0.228310502283105</v>
      </c>
      <c r="W25" s="125" t="n">
        <f aca="false">P25/E25*100</f>
        <v>0.228310502283105</v>
      </c>
      <c r="X25" s="126" t="n">
        <f aca="false">Q25/E25*100</f>
        <v>0</v>
      </c>
      <c r="Y25" s="63"/>
      <c r="Z25" s="169" t="s">
        <v>71</v>
      </c>
      <c r="AA25" s="128" t="n">
        <v>33</v>
      </c>
      <c r="AB25" s="170" t="n">
        <f aca="false">AA25/E25*100</f>
        <v>7.53424657534247</v>
      </c>
      <c r="AC25" s="123" t="n">
        <v>25</v>
      </c>
      <c r="AD25" s="170" t="n">
        <f aca="false">AC25/E25*100</f>
        <v>5.70776255707763</v>
      </c>
      <c r="AE25" s="123" t="n">
        <v>16</v>
      </c>
      <c r="AF25" s="171" t="n">
        <f aca="false">AE25/E25*100</f>
        <v>3.65296803652968</v>
      </c>
      <c r="AG25" s="131" t="n">
        <v>46</v>
      </c>
      <c r="AH25" s="128" t="n">
        <v>236</v>
      </c>
      <c r="AI25" s="128" t="n">
        <v>138</v>
      </c>
      <c r="AJ25" s="128" t="n">
        <v>18</v>
      </c>
      <c r="AK25" s="128" t="n">
        <v>438</v>
      </c>
      <c r="AL25" s="132" t="n">
        <f aca="false">AG25/(AG25+AH25+AI25+AJ25)*100</f>
        <v>10.5022831050228</v>
      </c>
      <c r="AM25" s="132" t="n">
        <f aca="false">AH25/(AG25+AH25+AI25+AJ25)*100</f>
        <v>53.8812785388128</v>
      </c>
      <c r="AN25" s="132" t="n">
        <f aca="false">AI25/(AG25+AH25+AI25+AJ25)*100</f>
        <v>31.5068493150685</v>
      </c>
      <c r="AO25" s="133" t="n">
        <f aca="false">AJ25/(AG25+AH25+AI25+AJ25)*100</f>
        <v>4.10958904109589</v>
      </c>
      <c r="AP25" s="134"/>
      <c r="AR25" s="81"/>
      <c r="AS25" s="81"/>
    </row>
    <row r="26" s="62" customFormat="true" ht="14.25" hidden="false" customHeight="false" outlineLevel="0" collapsed="false">
      <c r="B26" s="179" t="s">
        <v>72</v>
      </c>
      <c r="C26" s="152" t="s">
        <v>73</v>
      </c>
      <c r="D26" s="153" t="n">
        <v>879</v>
      </c>
      <c r="E26" s="153" t="n">
        <v>808</v>
      </c>
      <c r="F26" s="154" t="n">
        <f aca="false">+E26/D26*100</f>
        <v>91.9226393629124</v>
      </c>
      <c r="G26" s="155" t="n">
        <f aca="false">+N26+O26+P26+Q26</f>
        <v>19</v>
      </c>
      <c r="H26" s="156" t="n">
        <f aca="false">G26/E26*100</f>
        <v>2.35148514851485</v>
      </c>
      <c r="I26" s="157" t="n">
        <v>40</v>
      </c>
      <c r="J26" s="158" t="n">
        <f aca="false">I26/E26</f>
        <v>0.0495049504950495</v>
      </c>
      <c r="K26" s="155" t="n">
        <f aca="false">L26+M26</f>
        <v>789</v>
      </c>
      <c r="L26" s="157" t="n">
        <v>17</v>
      </c>
      <c r="M26" s="157" t="n">
        <v>772</v>
      </c>
      <c r="N26" s="157" t="n">
        <v>18</v>
      </c>
      <c r="O26" s="157" t="n">
        <v>0</v>
      </c>
      <c r="P26" s="157" t="n">
        <v>1</v>
      </c>
      <c r="Q26" s="157" t="n">
        <v>0</v>
      </c>
      <c r="R26" s="159" t="n">
        <f aca="false">K26/E26*100</f>
        <v>97.6485148514852</v>
      </c>
      <c r="S26" s="159" t="n">
        <f aca="false">L26/E26*100</f>
        <v>2.1039603960396</v>
      </c>
      <c r="T26" s="159" t="n">
        <f aca="false">M26/E26*100</f>
        <v>95.5445544554455</v>
      </c>
      <c r="U26" s="159" t="n">
        <f aca="false">N26/E26*100</f>
        <v>2.22772277227723</v>
      </c>
      <c r="V26" s="159" t="n">
        <f aca="false">O26/E26*100</f>
        <v>0</v>
      </c>
      <c r="W26" s="159" t="n">
        <f aca="false">P26/E26*100</f>
        <v>0.123762376237624</v>
      </c>
      <c r="X26" s="160" t="n">
        <f aca="false">Q26/E26*100</f>
        <v>0</v>
      </c>
      <c r="Y26" s="180" t="s">
        <v>72</v>
      </c>
      <c r="Z26" s="181" t="s">
        <v>73</v>
      </c>
      <c r="AA26" s="162" t="n">
        <v>82</v>
      </c>
      <c r="AB26" s="163" t="n">
        <f aca="false">AA26/E26*100</f>
        <v>10.1485148514852</v>
      </c>
      <c r="AC26" s="157" t="n">
        <v>61</v>
      </c>
      <c r="AD26" s="163" t="n">
        <f aca="false">AC26/E26*100</f>
        <v>7.54950495049505</v>
      </c>
      <c r="AE26" s="157" t="n">
        <v>39</v>
      </c>
      <c r="AF26" s="164" t="n">
        <f aca="false">AE26/E26*100</f>
        <v>4.82673267326733</v>
      </c>
      <c r="AG26" s="165" t="n">
        <v>54</v>
      </c>
      <c r="AH26" s="162" t="n">
        <v>525</v>
      </c>
      <c r="AI26" s="162" t="n">
        <v>224</v>
      </c>
      <c r="AJ26" s="162" t="n">
        <v>5</v>
      </c>
      <c r="AK26" s="162" t="n">
        <v>808</v>
      </c>
      <c r="AL26" s="166" t="n">
        <f aca="false">AG26/(AG26+AH26+AI26+AJ26)*100</f>
        <v>6.68316831683168</v>
      </c>
      <c r="AM26" s="166" t="n">
        <f aca="false">AH26/(AG26+AH26+AI26+AJ26)*100</f>
        <v>64.9752475247525</v>
      </c>
      <c r="AN26" s="166" t="n">
        <f aca="false">AI26/(AG26+AH26+AI26+AJ26)*100</f>
        <v>27.7227722772277</v>
      </c>
      <c r="AO26" s="167" t="n">
        <f aca="false">AJ26/(AG26+AH26+AI26+AJ26)*100</f>
        <v>0.618811881188119</v>
      </c>
      <c r="AP26" s="80"/>
      <c r="AR26" s="81"/>
      <c r="AS26" s="81"/>
    </row>
    <row r="27" s="62" customFormat="true" ht="14.25" hidden="false" customHeight="false" outlineLevel="0" collapsed="false">
      <c r="B27" s="179"/>
      <c r="C27" s="82" t="s">
        <v>74</v>
      </c>
      <c r="D27" s="98" t="n">
        <v>848</v>
      </c>
      <c r="E27" s="98" t="n">
        <v>829</v>
      </c>
      <c r="F27" s="84" t="n">
        <f aca="false">+E27/D27*100</f>
        <v>97.7594339622642</v>
      </c>
      <c r="G27" s="85" t="n">
        <f aca="false">+N27+O27+P27+Q27</f>
        <v>18</v>
      </c>
      <c r="H27" s="86" t="n">
        <f aca="false">G27/E27*100</f>
        <v>2.17129071170084</v>
      </c>
      <c r="I27" s="87" t="n">
        <v>37</v>
      </c>
      <c r="J27" s="88" t="n">
        <f aca="false">I27/E27</f>
        <v>0.0446320868516285</v>
      </c>
      <c r="K27" s="85" t="n">
        <f aca="false">L27+M27</f>
        <v>811</v>
      </c>
      <c r="L27" s="87" t="n">
        <v>651</v>
      </c>
      <c r="M27" s="87" t="n">
        <v>160</v>
      </c>
      <c r="N27" s="87" t="n">
        <v>14</v>
      </c>
      <c r="O27" s="87" t="n">
        <v>2</v>
      </c>
      <c r="P27" s="87" t="n">
        <v>2</v>
      </c>
      <c r="Q27" s="87" t="n">
        <v>0</v>
      </c>
      <c r="R27" s="89" t="n">
        <f aca="false">K27/E27*100</f>
        <v>97.8287092882992</v>
      </c>
      <c r="S27" s="89" t="n">
        <f aca="false">L27/E27*100</f>
        <v>78.5283474065139</v>
      </c>
      <c r="T27" s="89" t="n">
        <f aca="false">M27/E27*100</f>
        <v>19.3003618817853</v>
      </c>
      <c r="U27" s="89" t="n">
        <f aca="false">N27/E27*100</f>
        <v>1.68878166465621</v>
      </c>
      <c r="V27" s="89" t="n">
        <f aca="false">O27/E27*100</f>
        <v>0.241254523522316</v>
      </c>
      <c r="W27" s="89" t="n">
        <f aca="false">P27/E27*100</f>
        <v>0.241254523522316</v>
      </c>
      <c r="X27" s="90" t="n">
        <f aca="false">Q27/E27*100</f>
        <v>0</v>
      </c>
      <c r="Y27" s="180"/>
      <c r="Z27" s="91" t="s">
        <v>74</v>
      </c>
      <c r="AA27" s="83" t="n">
        <v>24</v>
      </c>
      <c r="AB27" s="100" t="n">
        <f aca="false">AA27/E27*100</f>
        <v>2.89505428226779</v>
      </c>
      <c r="AC27" s="87" t="n">
        <v>78</v>
      </c>
      <c r="AD27" s="100" t="n">
        <f aca="false">AC27/E27*100</f>
        <v>9.40892641737033</v>
      </c>
      <c r="AE27" s="87" t="n">
        <v>43</v>
      </c>
      <c r="AF27" s="101" t="n">
        <f aca="false">AE27/E27*100</f>
        <v>5.1869722557298</v>
      </c>
      <c r="AG27" s="94" t="n">
        <v>256</v>
      </c>
      <c r="AH27" s="83" t="n">
        <v>291</v>
      </c>
      <c r="AI27" s="83" t="n">
        <v>270</v>
      </c>
      <c r="AJ27" s="83" t="n">
        <v>12</v>
      </c>
      <c r="AK27" s="83" t="n">
        <v>829</v>
      </c>
      <c r="AL27" s="95" t="n">
        <f aca="false">AG27/(AG27+AH27+AI27+AJ27)*100</f>
        <v>30.8805790108565</v>
      </c>
      <c r="AM27" s="95" t="n">
        <f aca="false">AH27/(AG27+AH27+AI27+AJ27)*100</f>
        <v>35.102533172497</v>
      </c>
      <c r="AN27" s="95" t="n">
        <f aca="false">AI27/(AG27+AH27+AI27+AJ27)*100</f>
        <v>32.5693606755127</v>
      </c>
      <c r="AO27" s="96" t="n">
        <f aca="false">AJ27/(AG27+AH27+AI27+AJ27)*100</f>
        <v>1.4475271411339</v>
      </c>
      <c r="AP27" s="97"/>
      <c r="AR27" s="81"/>
      <c r="AS27" s="81"/>
    </row>
    <row r="28" s="62" customFormat="true" ht="14.25" hidden="false" customHeight="false" outlineLevel="0" collapsed="false">
      <c r="B28" s="179"/>
      <c r="C28" s="82" t="s">
        <v>75</v>
      </c>
      <c r="D28" s="98" t="n">
        <v>551</v>
      </c>
      <c r="E28" s="98" t="n">
        <v>545</v>
      </c>
      <c r="F28" s="84" t="n">
        <f aca="false">+E28/D28*100</f>
        <v>98.9110707803993</v>
      </c>
      <c r="G28" s="85" t="n">
        <f aca="false">+N28+O28+P28+Q28</f>
        <v>13</v>
      </c>
      <c r="H28" s="86" t="n">
        <f aca="false">G28/E28*100</f>
        <v>2.38532110091743</v>
      </c>
      <c r="I28" s="87" t="n">
        <v>39</v>
      </c>
      <c r="J28" s="88" t="n">
        <f aca="false">I28/E28</f>
        <v>0.0715596330275229</v>
      </c>
      <c r="K28" s="85" t="n">
        <f aca="false">L28+M28</f>
        <v>532</v>
      </c>
      <c r="L28" s="87" t="n">
        <v>416</v>
      </c>
      <c r="M28" s="87" t="n">
        <v>116</v>
      </c>
      <c r="N28" s="87" t="n">
        <v>11</v>
      </c>
      <c r="O28" s="87" t="n">
        <v>2</v>
      </c>
      <c r="P28" s="87" t="n">
        <v>0</v>
      </c>
      <c r="Q28" s="87" t="n">
        <v>0</v>
      </c>
      <c r="R28" s="89" t="n">
        <f aca="false">K28/E28*100</f>
        <v>97.6146788990826</v>
      </c>
      <c r="S28" s="89" t="n">
        <f aca="false">L28/E28*100</f>
        <v>76.3302752293578</v>
      </c>
      <c r="T28" s="89" t="n">
        <f aca="false">M28/E28*100</f>
        <v>21.2844036697248</v>
      </c>
      <c r="U28" s="89" t="n">
        <f aca="false">N28/E28*100</f>
        <v>2.01834862385321</v>
      </c>
      <c r="V28" s="89" t="n">
        <f aca="false">O28/E28*100</f>
        <v>0.36697247706422</v>
      </c>
      <c r="W28" s="89" t="n">
        <f aca="false">P28/E28*100</f>
        <v>0</v>
      </c>
      <c r="X28" s="90" t="n">
        <f aca="false">Q28/E28*100</f>
        <v>0</v>
      </c>
      <c r="Y28" s="180"/>
      <c r="Z28" s="91" t="s">
        <v>75</v>
      </c>
      <c r="AA28" s="83" t="n">
        <v>19</v>
      </c>
      <c r="AB28" s="92" t="n">
        <f aca="false">AA28/E28*100</f>
        <v>3.48623853211009</v>
      </c>
      <c r="AC28" s="83" t="n">
        <v>56</v>
      </c>
      <c r="AD28" s="92" t="n">
        <f aca="false">AC28/E28*100</f>
        <v>10.2752293577982</v>
      </c>
      <c r="AE28" s="83" t="n">
        <v>27</v>
      </c>
      <c r="AF28" s="93" t="n">
        <f aca="false">AE28/E28*100</f>
        <v>4.95412844036697</v>
      </c>
      <c r="AG28" s="94" t="n">
        <v>0</v>
      </c>
      <c r="AH28" s="83" t="n">
        <v>393</v>
      </c>
      <c r="AI28" s="83" t="n">
        <v>149</v>
      </c>
      <c r="AJ28" s="83" t="n">
        <v>3</v>
      </c>
      <c r="AK28" s="83" t="n">
        <v>545</v>
      </c>
      <c r="AL28" s="95" t="n">
        <f aca="false">AG28/(AG28+AH28+AI28+AJ28)*100</f>
        <v>0</v>
      </c>
      <c r="AM28" s="95" t="n">
        <f aca="false">AH28/(AG28+AH28+AI28+AJ28)*100</f>
        <v>72.1100917431193</v>
      </c>
      <c r="AN28" s="95" t="n">
        <f aca="false">AI28/(AG28+AH28+AI28+AJ28)*100</f>
        <v>27.3394495412844</v>
      </c>
      <c r="AO28" s="96" t="n">
        <f aca="false">AJ28/(AG28+AH28+AI28+AJ28)*100</f>
        <v>0.55045871559633</v>
      </c>
      <c r="AP28" s="97"/>
      <c r="AR28" s="81"/>
      <c r="AS28" s="81"/>
    </row>
    <row r="29" s="62" customFormat="true" ht="14.25" hidden="false" customHeight="false" outlineLevel="0" collapsed="false">
      <c r="B29" s="179"/>
      <c r="C29" s="82" t="s">
        <v>76</v>
      </c>
      <c r="D29" s="98" t="n">
        <v>450</v>
      </c>
      <c r="E29" s="98" t="n">
        <v>451</v>
      </c>
      <c r="F29" s="84" t="n">
        <f aca="false">+E29/D29*100</f>
        <v>100.222222222222</v>
      </c>
      <c r="G29" s="85" t="n">
        <f aca="false">+N29+O29+P29+Q29</f>
        <v>8</v>
      </c>
      <c r="H29" s="86" t="n">
        <f aca="false">G29/E29*100</f>
        <v>1.77383592017738</v>
      </c>
      <c r="I29" s="87" t="n">
        <v>10</v>
      </c>
      <c r="J29" s="88" t="n">
        <f aca="false">I29/E29</f>
        <v>0.0221729490022173</v>
      </c>
      <c r="K29" s="85" t="n">
        <f aca="false">L29+M29</f>
        <v>443</v>
      </c>
      <c r="L29" s="87" t="n">
        <v>158</v>
      </c>
      <c r="M29" s="87" t="n">
        <v>285</v>
      </c>
      <c r="N29" s="87" t="n">
        <v>8</v>
      </c>
      <c r="O29" s="87" t="n">
        <v>0</v>
      </c>
      <c r="P29" s="87" t="n">
        <v>0</v>
      </c>
      <c r="Q29" s="87" t="n">
        <v>0</v>
      </c>
      <c r="R29" s="89" t="n">
        <f aca="false">K29/E29*100</f>
        <v>98.2261640798226</v>
      </c>
      <c r="S29" s="89" t="n">
        <f aca="false">L29/E29*100</f>
        <v>35.0332594235033</v>
      </c>
      <c r="T29" s="89" t="n">
        <f aca="false">M29/E29*100</f>
        <v>63.1929046563193</v>
      </c>
      <c r="U29" s="89" t="n">
        <f aca="false">N29/E29*100</f>
        <v>1.77383592017738</v>
      </c>
      <c r="V29" s="89" t="n">
        <f aca="false">O29/E29*100</f>
        <v>0</v>
      </c>
      <c r="W29" s="89" t="n">
        <f aca="false">P29/E29*100</f>
        <v>0</v>
      </c>
      <c r="X29" s="90" t="n">
        <f aca="false">Q29/E29*100</f>
        <v>0</v>
      </c>
      <c r="Y29" s="180"/>
      <c r="Z29" s="168" t="s">
        <v>76</v>
      </c>
      <c r="AA29" s="83" t="n">
        <v>25</v>
      </c>
      <c r="AB29" s="92" t="n">
        <f aca="false">AA29/E29*100</f>
        <v>5.54323725055432</v>
      </c>
      <c r="AC29" s="83" t="n">
        <v>31</v>
      </c>
      <c r="AD29" s="92" t="n">
        <f aca="false">AC29/E29*100</f>
        <v>6.87361419068736</v>
      </c>
      <c r="AE29" s="83" t="n">
        <v>19</v>
      </c>
      <c r="AF29" s="93" t="n">
        <f aca="false">AE29/E29*100</f>
        <v>4.21286031042129</v>
      </c>
      <c r="AG29" s="94" t="n">
        <v>49</v>
      </c>
      <c r="AH29" s="83" t="n">
        <v>207</v>
      </c>
      <c r="AI29" s="83" t="n">
        <v>195</v>
      </c>
      <c r="AJ29" s="83" t="n">
        <v>0</v>
      </c>
      <c r="AK29" s="83" t="n">
        <v>451</v>
      </c>
      <c r="AL29" s="95" t="n">
        <f aca="false">AG29/(AG29+AH29+AI29+AJ29)*100</f>
        <v>10.8647450110865</v>
      </c>
      <c r="AM29" s="95" t="n">
        <f aca="false">AH29/(AG29+AH29+AI29+AJ29)*100</f>
        <v>45.8980044345898</v>
      </c>
      <c r="AN29" s="95" t="n">
        <f aca="false">AI29/(AG29+AH29+AI29+AJ29)*100</f>
        <v>43.2372505543237</v>
      </c>
      <c r="AO29" s="96" t="n">
        <f aca="false">AJ29/(AG29+AH29+AI29+AJ29)*100</f>
        <v>0</v>
      </c>
      <c r="AP29" s="97"/>
      <c r="AR29" s="81"/>
      <c r="AS29" s="81"/>
    </row>
    <row r="30" s="62" customFormat="true" ht="14.25" hidden="false" customHeight="false" outlineLevel="0" collapsed="false">
      <c r="B30" s="179"/>
      <c r="C30" s="82" t="s">
        <v>77</v>
      </c>
      <c r="D30" s="98" t="n">
        <v>777</v>
      </c>
      <c r="E30" s="98" t="n">
        <v>730</v>
      </c>
      <c r="F30" s="84" t="n">
        <f aca="false">+E30/D30*100</f>
        <v>93.951093951094</v>
      </c>
      <c r="G30" s="85" t="n">
        <f aca="false">+N30+O30+P30+Q30</f>
        <v>19</v>
      </c>
      <c r="H30" s="86" t="n">
        <f aca="false">G30/E30*100</f>
        <v>2.6027397260274</v>
      </c>
      <c r="I30" s="87" t="n">
        <v>49</v>
      </c>
      <c r="J30" s="88" t="n">
        <f aca="false">I30/E30</f>
        <v>0.0671232876712329</v>
      </c>
      <c r="K30" s="85" t="n">
        <f aca="false">L30+M30</f>
        <v>711</v>
      </c>
      <c r="L30" s="87" t="n">
        <v>197</v>
      </c>
      <c r="M30" s="87" t="n">
        <v>514</v>
      </c>
      <c r="N30" s="87" t="n">
        <v>13</v>
      </c>
      <c r="O30" s="87" t="n">
        <v>5</v>
      </c>
      <c r="P30" s="87" t="n">
        <v>1</v>
      </c>
      <c r="Q30" s="87" t="n">
        <v>0</v>
      </c>
      <c r="R30" s="89" t="n">
        <f aca="false">K30/E30*100</f>
        <v>97.3972602739726</v>
      </c>
      <c r="S30" s="89" t="n">
        <f aca="false">L30/E30*100</f>
        <v>26.986301369863</v>
      </c>
      <c r="T30" s="89" t="n">
        <f aca="false">M30/E30*100</f>
        <v>70.4109589041096</v>
      </c>
      <c r="U30" s="89" t="n">
        <f aca="false">N30/E30*100</f>
        <v>1.78082191780822</v>
      </c>
      <c r="V30" s="89" t="n">
        <f aca="false">O30/E30*100</f>
        <v>0.684931506849315</v>
      </c>
      <c r="W30" s="89" t="n">
        <f aca="false">P30/E30*100</f>
        <v>0.136986301369863</v>
      </c>
      <c r="X30" s="90" t="n">
        <f aca="false">Q30/E30*100</f>
        <v>0</v>
      </c>
      <c r="Y30" s="180"/>
      <c r="Z30" s="91" t="s">
        <v>77</v>
      </c>
      <c r="AA30" s="83" t="n">
        <v>123</v>
      </c>
      <c r="AB30" s="92" t="n">
        <f aca="false">AA30/E30*100</f>
        <v>16.8493150684932</v>
      </c>
      <c r="AC30" s="83" t="n">
        <v>91</v>
      </c>
      <c r="AD30" s="92" t="n">
        <f aca="false">AC30/E30*100</f>
        <v>12.4657534246575</v>
      </c>
      <c r="AE30" s="83" t="n">
        <v>41</v>
      </c>
      <c r="AF30" s="93" t="n">
        <f aca="false">AE30/E30*100</f>
        <v>5.61643835616438</v>
      </c>
      <c r="AG30" s="94" t="n">
        <v>88</v>
      </c>
      <c r="AH30" s="83" t="n">
        <v>323</v>
      </c>
      <c r="AI30" s="83" t="n">
        <v>296</v>
      </c>
      <c r="AJ30" s="83" t="n">
        <v>23</v>
      </c>
      <c r="AK30" s="83" t="n">
        <v>730</v>
      </c>
      <c r="AL30" s="95" t="n">
        <f aca="false">AG30/(AG30+AH30+AI30+AJ30)*100</f>
        <v>12.0547945205479</v>
      </c>
      <c r="AM30" s="95" t="n">
        <f aca="false">AH30/(AG30+AH30+AI30+AJ30)*100</f>
        <v>44.2465753424658</v>
      </c>
      <c r="AN30" s="95" t="n">
        <f aca="false">AI30/(AG30+AH30+AI30+AJ30)*100</f>
        <v>40.5479452054795</v>
      </c>
      <c r="AO30" s="96" t="n">
        <f aca="false">AJ30/(AG30+AH30+AI30+AJ30)*100</f>
        <v>3.15068493150685</v>
      </c>
      <c r="AP30" s="97"/>
      <c r="AR30" s="81"/>
      <c r="AS30" s="81"/>
    </row>
    <row r="31" s="62" customFormat="true" ht="14.25" hidden="false" customHeight="false" outlineLevel="0" collapsed="false">
      <c r="B31" s="179"/>
      <c r="C31" s="82" t="s">
        <v>78</v>
      </c>
      <c r="D31" s="83" t="n">
        <v>699</v>
      </c>
      <c r="E31" s="83" t="n">
        <v>660</v>
      </c>
      <c r="F31" s="84" t="n">
        <f aca="false">+E31/D31*100</f>
        <v>94.4206008583691</v>
      </c>
      <c r="G31" s="85" t="n">
        <f aca="false">+N31+O31+P31+Q31</f>
        <v>13</v>
      </c>
      <c r="H31" s="86" t="n">
        <f aca="false">G31/E31*100</f>
        <v>1.96969696969697</v>
      </c>
      <c r="I31" s="87" t="n">
        <v>44</v>
      </c>
      <c r="J31" s="88" t="n">
        <f aca="false">I31/E31</f>
        <v>0.0666666666666667</v>
      </c>
      <c r="K31" s="85" t="n">
        <f aca="false">L31+M31</f>
        <v>647</v>
      </c>
      <c r="L31" s="87" t="n">
        <v>249</v>
      </c>
      <c r="M31" s="87" t="n">
        <v>398</v>
      </c>
      <c r="N31" s="87" t="n">
        <v>9</v>
      </c>
      <c r="O31" s="87" t="n">
        <v>4</v>
      </c>
      <c r="P31" s="87" t="n">
        <v>0</v>
      </c>
      <c r="Q31" s="87" t="n">
        <v>0</v>
      </c>
      <c r="R31" s="89" t="n">
        <f aca="false">K31/E31*100</f>
        <v>98.030303030303</v>
      </c>
      <c r="S31" s="89" t="n">
        <f aca="false">L31/E31*100</f>
        <v>37.7272727272727</v>
      </c>
      <c r="T31" s="89" t="n">
        <f aca="false">M31/E31*100</f>
        <v>60.3030303030303</v>
      </c>
      <c r="U31" s="89" t="n">
        <f aca="false">N31/E31*100</f>
        <v>1.36363636363636</v>
      </c>
      <c r="V31" s="89" t="n">
        <f aca="false">O31/E31*100</f>
        <v>0.606060606060606</v>
      </c>
      <c r="W31" s="89" t="n">
        <f aca="false">P31/E31*100</f>
        <v>0</v>
      </c>
      <c r="X31" s="90" t="n">
        <f aca="false">Q31/E31*100</f>
        <v>0</v>
      </c>
      <c r="Y31" s="180"/>
      <c r="Z31" s="91" t="s">
        <v>78</v>
      </c>
      <c r="AA31" s="83" t="n">
        <v>48</v>
      </c>
      <c r="AB31" s="92" t="n">
        <f aca="false">AA31/E31*100</f>
        <v>7.27272727272727</v>
      </c>
      <c r="AC31" s="83" t="n">
        <v>46</v>
      </c>
      <c r="AD31" s="92" t="n">
        <f aca="false">AC31/E31*100</f>
        <v>6.96969696969697</v>
      </c>
      <c r="AE31" s="83" t="n">
        <v>46</v>
      </c>
      <c r="AF31" s="93" t="n">
        <f aca="false">AE31/E31*100</f>
        <v>6.96969696969697</v>
      </c>
      <c r="AG31" s="94" t="n">
        <v>37</v>
      </c>
      <c r="AH31" s="83" t="n">
        <v>490</v>
      </c>
      <c r="AI31" s="83" t="n">
        <v>129</v>
      </c>
      <c r="AJ31" s="83" t="n">
        <v>4</v>
      </c>
      <c r="AK31" s="83" t="n">
        <v>660</v>
      </c>
      <c r="AL31" s="95" t="n">
        <f aca="false">AG31/(AG31+AH31+AI31+AJ31)*100</f>
        <v>5.60606060606061</v>
      </c>
      <c r="AM31" s="95" t="n">
        <f aca="false">AH31/(AG31+AH31+AI31+AJ31)*100</f>
        <v>74.2424242424243</v>
      </c>
      <c r="AN31" s="95" t="n">
        <f aca="false">AI31/(AG31+AH31+AI31+AJ31)*100</f>
        <v>19.5454545454545</v>
      </c>
      <c r="AO31" s="96" t="n">
        <f aca="false">AJ31/(AG31+AH31+AI31+AJ31)*100</f>
        <v>0.606060606060606</v>
      </c>
      <c r="AP31" s="97"/>
      <c r="AR31" s="81"/>
      <c r="AS31" s="81"/>
    </row>
    <row r="32" s="62" customFormat="true" ht="14.25" hidden="false" customHeight="false" outlineLevel="0" collapsed="false">
      <c r="B32" s="179"/>
      <c r="C32" s="82" t="s">
        <v>79</v>
      </c>
      <c r="D32" s="83" t="n">
        <v>96</v>
      </c>
      <c r="E32" s="83" t="n">
        <v>90</v>
      </c>
      <c r="F32" s="84" t="n">
        <f aca="false">+E32/D32*100</f>
        <v>93.75</v>
      </c>
      <c r="G32" s="85" t="n">
        <f aca="false">+N32+O32+P32+Q32</f>
        <v>0</v>
      </c>
      <c r="H32" s="86" t="n">
        <f aca="false">G32/E32*100</f>
        <v>0</v>
      </c>
      <c r="I32" s="87" t="n">
        <v>0</v>
      </c>
      <c r="J32" s="88" t="n">
        <f aca="false">I32/E32</f>
        <v>0</v>
      </c>
      <c r="K32" s="85" t="n">
        <f aca="false">L32+M32</f>
        <v>90</v>
      </c>
      <c r="L32" s="87" t="n">
        <v>30</v>
      </c>
      <c r="M32" s="87" t="n">
        <v>60</v>
      </c>
      <c r="N32" s="87" t="n">
        <v>0</v>
      </c>
      <c r="O32" s="87" t="n">
        <v>0</v>
      </c>
      <c r="P32" s="87" t="n">
        <v>0</v>
      </c>
      <c r="Q32" s="87" t="n">
        <v>0</v>
      </c>
      <c r="R32" s="89" t="n">
        <f aca="false">K32/E32*100</f>
        <v>100</v>
      </c>
      <c r="S32" s="89" t="n">
        <f aca="false">L32/E32*100</f>
        <v>33.3333333333333</v>
      </c>
      <c r="T32" s="89" t="n">
        <f aca="false">M32/E32*100</f>
        <v>66.6666666666667</v>
      </c>
      <c r="U32" s="89" t="n">
        <f aca="false">N32/E32*100</f>
        <v>0</v>
      </c>
      <c r="V32" s="89" t="n">
        <f aca="false">O32/E32*100</f>
        <v>0</v>
      </c>
      <c r="W32" s="89" t="n">
        <f aca="false">P32/E32*100</f>
        <v>0</v>
      </c>
      <c r="X32" s="90" t="n">
        <f aca="false">Q32/E32*100</f>
        <v>0</v>
      </c>
      <c r="Y32" s="180"/>
      <c r="Z32" s="91" t="s">
        <v>79</v>
      </c>
      <c r="AA32" s="83" t="n">
        <v>13</v>
      </c>
      <c r="AB32" s="92" t="n">
        <f aca="false">AA32/E32*100</f>
        <v>14.4444444444444</v>
      </c>
      <c r="AC32" s="83" t="n">
        <v>13</v>
      </c>
      <c r="AD32" s="92" t="n">
        <f aca="false">AC32/E32*100</f>
        <v>14.4444444444444</v>
      </c>
      <c r="AE32" s="83" t="n">
        <v>3</v>
      </c>
      <c r="AF32" s="93" t="n">
        <f aca="false">AE32/E32*100</f>
        <v>3.33333333333333</v>
      </c>
      <c r="AG32" s="94" t="n">
        <v>30</v>
      </c>
      <c r="AH32" s="83" t="n">
        <v>44</v>
      </c>
      <c r="AI32" s="83" t="n">
        <v>16</v>
      </c>
      <c r="AJ32" s="83" t="n">
        <v>0</v>
      </c>
      <c r="AK32" s="83" t="n">
        <v>90</v>
      </c>
      <c r="AL32" s="95" t="n">
        <f aca="false">AG32/(AG32+AH32+AI32+AJ32)*100</f>
        <v>33.3333333333333</v>
      </c>
      <c r="AM32" s="95" t="n">
        <f aca="false">AH32/(AG32+AH32+AI32+AJ32)*100</f>
        <v>48.8888888888889</v>
      </c>
      <c r="AN32" s="95" t="n">
        <f aca="false">AI32/(AG32+AH32+AI32+AJ32)*100</f>
        <v>17.7777777777778</v>
      </c>
      <c r="AO32" s="96" t="n">
        <f aca="false">AJ32/(AG32+AH32+AI32+AJ32)*100</f>
        <v>0</v>
      </c>
      <c r="AP32" s="97" t="n">
        <v>87</v>
      </c>
      <c r="AR32" s="81"/>
      <c r="AS32" s="81"/>
    </row>
    <row r="33" s="62" customFormat="true" ht="14.25" hidden="false" customHeight="false" outlineLevel="0" collapsed="false">
      <c r="B33" s="179"/>
      <c r="C33" s="82" t="s">
        <v>80</v>
      </c>
      <c r="D33" s="83" t="n">
        <v>98</v>
      </c>
      <c r="E33" s="83" t="n">
        <v>97</v>
      </c>
      <c r="F33" s="84" t="n">
        <f aca="false">+E33/D33*100</f>
        <v>98.9795918367347</v>
      </c>
      <c r="G33" s="85" t="n">
        <f aca="false">+N33+O33+P33+Q33</f>
        <v>1</v>
      </c>
      <c r="H33" s="86" t="n">
        <f aca="false">G33/E33*100</f>
        <v>1.03092783505155</v>
      </c>
      <c r="I33" s="87" t="n">
        <v>1</v>
      </c>
      <c r="J33" s="88" t="n">
        <f aca="false">I33/E33</f>
        <v>0.0103092783505155</v>
      </c>
      <c r="K33" s="85" t="n">
        <f aca="false">L33+M33</f>
        <v>96</v>
      </c>
      <c r="L33" s="87" t="n">
        <v>40</v>
      </c>
      <c r="M33" s="87" t="n">
        <v>56</v>
      </c>
      <c r="N33" s="87" t="n">
        <v>1</v>
      </c>
      <c r="O33" s="87" t="n">
        <v>0</v>
      </c>
      <c r="P33" s="87" t="n">
        <v>0</v>
      </c>
      <c r="Q33" s="87" t="n">
        <v>0</v>
      </c>
      <c r="R33" s="89" t="n">
        <f aca="false">K33/E33*100</f>
        <v>98.9690721649485</v>
      </c>
      <c r="S33" s="89" t="n">
        <f aca="false">L33/E33*100</f>
        <v>41.2371134020619</v>
      </c>
      <c r="T33" s="89" t="n">
        <f aca="false">M33/E33*100</f>
        <v>57.7319587628866</v>
      </c>
      <c r="U33" s="89" t="n">
        <f aca="false">N33/E33*100</f>
        <v>1.03092783505155</v>
      </c>
      <c r="V33" s="89" t="n">
        <f aca="false">O33/E33*100</f>
        <v>0</v>
      </c>
      <c r="W33" s="89" t="n">
        <f aca="false">P33/E33*100</f>
        <v>0</v>
      </c>
      <c r="X33" s="90" t="n">
        <f aca="false">Q33/E33*100</f>
        <v>0</v>
      </c>
      <c r="Y33" s="180"/>
      <c r="Z33" s="91" t="s">
        <v>80</v>
      </c>
      <c r="AA33" s="83" t="n">
        <v>20</v>
      </c>
      <c r="AB33" s="92" t="n">
        <f aca="false">AA33/E33*100</f>
        <v>20.6185567010309</v>
      </c>
      <c r="AC33" s="83" t="n">
        <v>10</v>
      </c>
      <c r="AD33" s="92" t="n">
        <f aca="false">AC33/E33*100</f>
        <v>10.3092783505155</v>
      </c>
      <c r="AE33" s="83" t="n">
        <v>3</v>
      </c>
      <c r="AF33" s="93" t="n">
        <f aca="false">AE33/E33*100</f>
        <v>3.09278350515464</v>
      </c>
      <c r="AG33" s="94" t="n">
        <v>3</v>
      </c>
      <c r="AH33" s="83" t="n">
        <v>45</v>
      </c>
      <c r="AI33" s="83" t="n">
        <v>44</v>
      </c>
      <c r="AJ33" s="83" t="n">
        <v>5</v>
      </c>
      <c r="AK33" s="83" t="n">
        <v>97</v>
      </c>
      <c r="AL33" s="95" t="n">
        <f aca="false">AG33/(AG33+AH33+AI33+AJ33)*100</f>
        <v>3.09278350515464</v>
      </c>
      <c r="AM33" s="95" t="n">
        <f aca="false">AH33/(AG33+AH33+AI33+AJ33)*100</f>
        <v>46.3917525773196</v>
      </c>
      <c r="AN33" s="95" t="n">
        <f aca="false">AI33/(AG33+AH33+AI33+AJ33)*100</f>
        <v>45.360824742268</v>
      </c>
      <c r="AO33" s="96" t="n">
        <f aca="false">AJ33/(AG33+AH33+AI33+AJ33)*100</f>
        <v>5.15463917525773</v>
      </c>
      <c r="AP33" s="97"/>
      <c r="AR33" s="81"/>
      <c r="AS33" s="81"/>
    </row>
    <row r="34" s="62" customFormat="true" ht="15" hidden="false" customHeight="false" outlineLevel="0" collapsed="false">
      <c r="B34" s="179"/>
      <c r="C34" s="118" t="s">
        <v>81</v>
      </c>
      <c r="D34" s="128" t="n">
        <v>30</v>
      </c>
      <c r="E34" s="128" t="n">
        <v>30</v>
      </c>
      <c r="F34" s="120" t="n">
        <f aca="false">+E34/D34*100</f>
        <v>100</v>
      </c>
      <c r="G34" s="121" t="n">
        <f aca="false">+N34+O34+P34+Q34</f>
        <v>3</v>
      </c>
      <c r="H34" s="122" t="n">
        <f aca="false">G34/E34*100</f>
        <v>10</v>
      </c>
      <c r="I34" s="123" t="n">
        <v>10</v>
      </c>
      <c r="J34" s="124" t="n">
        <f aca="false">I34/E34</f>
        <v>0.333333333333333</v>
      </c>
      <c r="K34" s="121" t="n">
        <f aca="false">L34+M34</f>
        <v>27</v>
      </c>
      <c r="L34" s="123" t="n">
        <v>5</v>
      </c>
      <c r="M34" s="123" t="n">
        <v>22</v>
      </c>
      <c r="N34" s="123" t="n">
        <v>2</v>
      </c>
      <c r="O34" s="123" t="n">
        <v>1</v>
      </c>
      <c r="P34" s="123" t="n">
        <v>0</v>
      </c>
      <c r="Q34" s="123" t="n">
        <v>0</v>
      </c>
      <c r="R34" s="125" t="n">
        <f aca="false">K34/E34*100</f>
        <v>90</v>
      </c>
      <c r="S34" s="125" t="n">
        <f aca="false">L34/E34*100</f>
        <v>16.6666666666667</v>
      </c>
      <c r="T34" s="125" t="n">
        <f aca="false">M34/E34*100</f>
        <v>73.3333333333333</v>
      </c>
      <c r="U34" s="125" t="n">
        <f aca="false">N34/E34*100</f>
        <v>6.66666666666667</v>
      </c>
      <c r="V34" s="125" t="n">
        <f aca="false">O34/E34*100</f>
        <v>3.33333333333333</v>
      </c>
      <c r="W34" s="125" t="n">
        <f aca="false">P34/E34*100</f>
        <v>0</v>
      </c>
      <c r="X34" s="126" t="n">
        <f aca="false">Q34/E34*100</f>
        <v>0</v>
      </c>
      <c r="Y34" s="180"/>
      <c r="Z34" s="169" t="s">
        <v>81</v>
      </c>
      <c r="AA34" s="119" t="n">
        <v>0</v>
      </c>
      <c r="AB34" s="129" t="n">
        <f aca="false">AA34/E34*100</f>
        <v>0</v>
      </c>
      <c r="AC34" s="128" t="n">
        <v>6</v>
      </c>
      <c r="AD34" s="129" t="n">
        <f aca="false">AC34/E34*100</f>
        <v>20</v>
      </c>
      <c r="AE34" s="128" t="n">
        <v>1</v>
      </c>
      <c r="AF34" s="130" t="n">
        <f aca="false">AE34/E34*100</f>
        <v>3.33333333333333</v>
      </c>
      <c r="AG34" s="131" t="n">
        <v>5</v>
      </c>
      <c r="AH34" s="128" t="n">
        <v>17</v>
      </c>
      <c r="AI34" s="128" t="n">
        <v>8</v>
      </c>
      <c r="AJ34" s="128" t="n">
        <v>0</v>
      </c>
      <c r="AK34" s="128" t="n">
        <v>30</v>
      </c>
      <c r="AL34" s="132" t="n">
        <f aca="false">AG34/(AG34+AH34+AI34+AJ34)*100</f>
        <v>16.6666666666667</v>
      </c>
      <c r="AM34" s="132" t="n">
        <f aca="false">AH34/(AG34+AH34+AI34+AJ34)*100</f>
        <v>56.6666666666667</v>
      </c>
      <c r="AN34" s="132" t="n">
        <f aca="false">AI34/(AG34+AH34+AI34+AJ34)*100</f>
        <v>26.6666666666667</v>
      </c>
      <c r="AO34" s="133" t="n">
        <f aca="false">AJ34/(AG34+AH34+AI34+AJ34)*100</f>
        <v>0</v>
      </c>
      <c r="AP34" s="134" t="n">
        <v>24</v>
      </c>
      <c r="AR34" s="81"/>
      <c r="AS34" s="81"/>
    </row>
    <row r="35" s="62" customFormat="true" ht="14.25" hidden="false" customHeight="false" outlineLevel="0" collapsed="false">
      <c r="B35" s="63" t="s">
        <v>82</v>
      </c>
      <c r="C35" s="64" t="s">
        <v>83</v>
      </c>
      <c r="D35" s="65" t="n">
        <v>1679</v>
      </c>
      <c r="E35" s="65" t="n">
        <v>1599</v>
      </c>
      <c r="F35" s="66" t="n">
        <f aca="false">+E35/D35*100</f>
        <v>95.2352590827874</v>
      </c>
      <c r="G35" s="67" t="n">
        <f aca="false">+N35+O35+P35+Q35</f>
        <v>26</v>
      </c>
      <c r="H35" s="68" t="n">
        <f aca="false">G35/E35*100</f>
        <v>1.6260162601626</v>
      </c>
      <c r="I35" s="69" t="n">
        <v>69</v>
      </c>
      <c r="J35" s="70" t="n">
        <f aca="false">I35/E35</f>
        <v>0.0431519699812383</v>
      </c>
      <c r="K35" s="67" t="n">
        <f aca="false">L35+M35</f>
        <v>1573</v>
      </c>
      <c r="L35" s="69" t="n">
        <v>1117</v>
      </c>
      <c r="M35" s="69" t="n">
        <v>456</v>
      </c>
      <c r="N35" s="69" t="n">
        <v>25</v>
      </c>
      <c r="O35" s="69" t="n">
        <v>1</v>
      </c>
      <c r="P35" s="69" t="n">
        <v>0</v>
      </c>
      <c r="Q35" s="69" t="n">
        <v>0</v>
      </c>
      <c r="R35" s="71" t="n">
        <f aca="false">K35/E35*100</f>
        <v>98.3739837398374</v>
      </c>
      <c r="S35" s="71" t="n">
        <f aca="false">L35/E35*100</f>
        <v>69.8561601000625</v>
      </c>
      <c r="T35" s="71" t="n">
        <f aca="false">M35/E35*100</f>
        <v>28.5178236397749</v>
      </c>
      <c r="U35" s="71" t="n">
        <f aca="false">N35/E35*100</f>
        <v>1.56347717323327</v>
      </c>
      <c r="V35" s="71" t="n">
        <f aca="false">O35/E35*100</f>
        <v>0.0625390869293308</v>
      </c>
      <c r="W35" s="71" t="n">
        <f aca="false">P35/E35*100</f>
        <v>0</v>
      </c>
      <c r="X35" s="72" t="n">
        <f aca="false">Q35/E35*100</f>
        <v>0</v>
      </c>
      <c r="Y35" s="182" t="s">
        <v>82</v>
      </c>
      <c r="Z35" s="74" t="s">
        <v>83</v>
      </c>
      <c r="AA35" s="65" t="n">
        <v>312</v>
      </c>
      <c r="AB35" s="138" t="n">
        <f aca="false">AA35/E35*100</f>
        <v>19.5121951219512</v>
      </c>
      <c r="AC35" s="65" t="n">
        <v>168</v>
      </c>
      <c r="AD35" s="138" t="n">
        <f aca="false">AC35/E35*100</f>
        <v>10.5065666041276</v>
      </c>
      <c r="AE35" s="65" t="n">
        <v>290</v>
      </c>
      <c r="AF35" s="139" t="n">
        <f aca="false">AE35/E35*100</f>
        <v>18.1363352095059</v>
      </c>
      <c r="AG35" s="77" t="n">
        <v>22</v>
      </c>
      <c r="AH35" s="65" t="n">
        <v>991</v>
      </c>
      <c r="AI35" s="65" t="n">
        <v>551</v>
      </c>
      <c r="AJ35" s="65" t="n">
        <v>35</v>
      </c>
      <c r="AK35" s="65" t="n">
        <v>1599</v>
      </c>
      <c r="AL35" s="140" t="n">
        <f aca="false">AG35/(AG35+AH35+AI35+AJ35)*100</f>
        <v>1.37585991244528</v>
      </c>
      <c r="AM35" s="140" t="n">
        <f aca="false">AH35/(AG35+AH35+AI35+AJ35)*100</f>
        <v>61.9762351469669</v>
      </c>
      <c r="AN35" s="140" t="n">
        <f aca="false">AI35/(AG35+AH35+AI35+AJ35)*100</f>
        <v>34.4590368980613</v>
      </c>
      <c r="AO35" s="141" t="n">
        <f aca="false">AJ35/(AG35+AH35+AI35+AJ35)*100</f>
        <v>2.18886804252658</v>
      </c>
      <c r="AP35" s="183"/>
      <c r="AR35" s="81"/>
      <c r="AS35" s="81"/>
    </row>
    <row r="36" s="62" customFormat="true" ht="14.25" hidden="false" customHeight="false" outlineLevel="0" collapsed="false">
      <c r="B36" s="63"/>
      <c r="C36" s="82" t="s">
        <v>84</v>
      </c>
      <c r="D36" s="83" t="n">
        <v>635</v>
      </c>
      <c r="E36" s="83" t="n">
        <v>603</v>
      </c>
      <c r="F36" s="84" t="n">
        <f aca="false">+E36/D36*100</f>
        <v>94.9606299212598</v>
      </c>
      <c r="G36" s="85" t="n">
        <f aca="false">+N36+O36+P36+Q36</f>
        <v>4</v>
      </c>
      <c r="H36" s="86" t="n">
        <f aca="false">G36/E36*100</f>
        <v>0.66334991708126</v>
      </c>
      <c r="I36" s="87" t="n">
        <v>11</v>
      </c>
      <c r="J36" s="88" t="n">
        <f aca="false">I36/E36</f>
        <v>0.0182421227197347</v>
      </c>
      <c r="K36" s="85" t="n">
        <f aca="false">L36+M36</f>
        <v>599</v>
      </c>
      <c r="L36" s="87" t="n">
        <v>208</v>
      </c>
      <c r="M36" s="87" t="n">
        <v>391</v>
      </c>
      <c r="N36" s="87" t="n">
        <v>1</v>
      </c>
      <c r="O36" s="87" t="n">
        <v>2</v>
      </c>
      <c r="P36" s="87" t="n">
        <v>0</v>
      </c>
      <c r="Q36" s="87" t="n">
        <v>1</v>
      </c>
      <c r="R36" s="89" t="n">
        <f aca="false">K36/E36*100</f>
        <v>99.3366500829187</v>
      </c>
      <c r="S36" s="89" t="n">
        <f aca="false">L36/E36*100</f>
        <v>34.4941956882255</v>
      </c>
      <c r="T36" s="89" t="n">
        <f aca="false">M36/E36*100</f>
        <v>64.8424543946932</v>
      </c>
      <c r="U36" s="89" t="n">
        <f aca="false">N36/E36*100</f>
        <v>0.165837479270315</v>
      </c>
      <c r="V36" s="89" t="n">
        <f aca="false">O36/E36*100</f>
        <v>0.33167495854063</v>
      </c>
      <c r="W36" s="89" t="n">
        <f aca="false">P36/E36*100</f>
        <v>0</v>
      </c>
      <c r="X36" s="90" t="n">
        <f aca="false">Q36/E36*100</f>
        <v>0.165837479270315</v>
      </c>
      <c r="Y36" s="182"/>
      <c r="Z36" s="91" t="s">
        <v>84</v>
      </c>
      <c r="AA36" s="83" t="n">
        <v>49</v>
      </c>
      <c r="AB36" s="92" t="n">
        <f aca="false">AA36/E36*100</f>
        <v>8.12603648424544</v>
      </c>
      <c r="AC36" s="83" t="n">
        <v>37</v>
      </c>
      <c r="AD36" s="92" t="n">
        <f aca="false">AC36/E36*100</f>
        <v>6.13598673300166</v>
      </c>
      <c r="AE36" s="83" t="n">
        <v>24</v>
      </c>
      <c r="AF36" s="93" t="n">
        <f aca="false">AE36/E36*100</f>
        <v>3.98009950248756</v>
      </c>
      <c r="AG36" s="94" t="n">
        <v>33</v>
      </c>
      <c r="AH36" s="83" t="n">
        <v>271</v>
      </c>
      <c r="AI36" s="83" t="n">
        <v>295</v>
      </c>
      <c r="AJ36" s="83" t="n">
        <v>3</v>
      </c>
      <c r="AK36" s="83" t="n">
        <v>602</v>
      </c>
      <c r="AL36" s="95" t="n">
        <f aca="false">AG36/(AG36+AH36+AI36+AJ36)*100</f>
        <v>5.48172757475083</v>
      </c>
      <c r="AM36" s="95" t="n">
        <f aca="false">AH36/(AG36+AH36+AI36+AJ36)*100</f>
        <v>45.0166112956811</v>
      </c>
      <c r="AN36" s="95" t="n">
        <f aca="false">AI36/(AG36+AH36+AI36+AJ36)*100</f>
        <v>49.0033222591362</v>
      </c>
      <c r="AO36" s="96" t="n">
        <f aca="false">AJ36/(AG36+AH36+AI36+AJ36)*100</f>
        <v>0.498338870431894</v>
      </c>
      <c r="AP36" s="97"/>
      <c r="AR36" s="81"/>
      <c r="AS36" s="81"/>
    </row>
    <row r="37" s="62" customFormat="true" ht="14.25" hidden="false" customHeight="false" outlineLevel="0" collapsed="false">
      <c r="B37" s="63"/>
      <c r="C37" s="82" t="s">
        <v>85</v>
      </c>
      <c r="D37" s="83" t="n">
        <v>487</v>
      </c>
      <c r="E37" s="83" t="n">
        <v>461</v>
      </c>
      <c r="F37" s="84" t="n">
        <f aca="false">+E37/D37*100</f>
        <v>94.6611909650924</v>
      </c>
      <c r="G37" s="85" t="n">
        <f aca="false">+N37+O37+P37+Q37</f>
        <v>5</v>
      </c>
      <c r="H37" s="86" t="n">
        <f aca="false">G37/E37*100</f>
        <v>1.08459869848156</v>
      </c>
      <c r="I37" s="87" t="n">
        <v>14</v>
      </c>
      <c r="J37" s="88" t="n">
        <f aca="false">I37/E37</f>
        <v>0.0303687635574837</v>
      </c>
      <c r="K37" s="85" t="n">
        <f aca="false">L37+M37</f>
        <v>456</v>
      </c>
      <c r="L37" s="87" t="n">
        <v>297</v>
      </c>
      <c r="M37" s="87" t="n">
        <v>159</v>
      </c>
      <c r="N37" s="87" t="n">
        <v>5</v>
      </c>
      <c r="O37" s="87" t="n">
        <v>0</v>
      </c>
      <c r="P37" s="87" t="n">
        <v>0</v>
      </c>
      <c r="Q37" s="87" t="n">
        <v>0</v>
      </c>
      <c r="R37" s="89" t="n">
        <f aca="false">K37/E37*100</f>
        <v>98.9154013015184</v>
      </c>
      <c r="S37" s="89" t="n">
        <f aca="false">L37/E37*100</f>
        <v>64.4251626898048</v>
      </c>
      <c r="T37" s="89" t="n">
        <f aca="false">M37/E37*100</f>
        <v>34.4902386117137</v>
      </c>
      <c r="U37" s="89" t="n">
        <f aca="false">N37/E37*100</f>
        <v>1.08459869848156</v>
      </c>
      <c r="V37" s="89" t="n">
        <f aca="false">O37/E37*100</f>
        <v>0</v>
      </c>
      <c r="W37" s="89" t="n">
        <f aca="false">P37/E37*100</f>
        <v>0</v>
      </c>
      <c r="X37" s="90" t="n">
        <f aca="false">Q37/E37*100</f>
        <v>0</v>
      </c>
      <c r="Y37" s="182"/>
      <c r="Z37" s="168" t="s">
        <v>85</v>
      </c>
      <c r="AA37" s="83" t="n">
        <v>59</v>
      </c>
      <c r="AB37" s="92" t="n">
        <f aca="false">AA37/E37*100</f>
        <v>12.7982646420824</v>
      </c>
      <c r="AC37" s="83" t="n">
        <v>49</v>
      </c>
      <c r="AD37" s="92" t="n">
        <f aca="false">AC37/E37*100</f>
        <v>10.6290672451193</v>
      </c>
      <c r="AE37" s="83" t="n">
        <v>15</v>
      </c>
      <c r="AF37" s="93" t="n">
        <f aca="false">AE37/E37*100</f>
        <v>3.25379609544469</v>
      </c>
      <c r="AG37" s="94" t="n">
        <v>38</v>
      </c>
      <c r="AH37" s="83" t="n">
        <v>324</v>
      </c>
      <c r="AI37" s="83" t="n">
        <v>99</v>
      </c>
      <c r="AJ37" s="83" t="n">
        <v>0</v>
      </c>
      <c r="AK37" s="83" t="n">
        <v>461</v>
      </c>
      <c r="AL37" s="95" t="n">
        <f aca="false">AG37/(AG37+AH37+AI37+AJ37)*100</f>
        <v>8.24295010845987</v>
      </c>
      <c r="AM37" s="95" t="n">
        <f aca="false">AH37/(AG37+AH37+AI37+AJ37)*100</f>
        <v>70.2819956616052</v>
      </c>
      <c r="AN37" s="95" t="n">
        <f aca="false">AI37/(AG37+AH37+AI37+AJ37)*100</f>
        <v>21.4750542299349</v>
      </c>
      <c r="AO37" s="96" t="n">
        <f aca="false">AJ37/(AG37+AH37+AI37+AJ37)*100</f>
        <v>0</v>
      </c>
      <c r="AP37" s="97"/>
      <c r="AR37" s="81"/>
      <c r="AS37" s="81"/>
    </row>
    <row r="38" s="62" customFormat="true" ht="14.25" hidden="false" customHeight="false" outlineLevel="0" collapsed="false">
      <c r="B38" s="63"/>
      <c r="C38" s="82" t="s">
        <v>86</v>
      </c>
      <c r="D38" s="83" t="n">
        <v>124</v>
      </c>
      <c r="E38" s="83" t="n">
        <v>118</v>
      </c>
      <c r="F38" s="84" t="n">
        <f aca="false">+E38/D38*100</f>
        <v>95.1612903225807</v>
      </c>
      <c r="G38" s="85" t="n">
        <f aca="false">+N38+O38+P38+Q38</f>
        <v>3</v>
      </c>
      <c r="H38" s="86" t="n">
        <f aca="false">G38/E38*100</f>
        <v>2.54237288135593</v>
      </c>
      <c r="I38" s="87" t="n">
        <v>13</v>
      </c>
      <c r="J38" s="88" t="n">
        <f aca="false">I38/E38</f>
        <v>0.110169491525424</v>
      </c>
      <c r="K38" s="85" t="n">
        <f aca="false">L38+M38</f>
        <v>115</v>
      </c>
      <c r="L38" s="87" t="n">
        <v>10</v>
      </c>
      <c r="M38" s="99" t="n">
        <v>105</v>
      </c>
      <c r="N38" s="87" t="n">
        <v>1</v>
      </c>
      <c r="O38" s="87" t="n">
        <v>2</v>
      </c>
      <c r="P38" s="87" t="n">
        <v>0</v>
      </c>
      <c r="Q38" s="87" t="n">
        <v>0</v>
      </c>
      <c r="R38" s="89" t="n">
        <f aca="false">K38/E38*100</f>
        <v>97.4576271186441</v>
      </c>
      <c r="S38" s="89" t="n">
        <f aca="false">L38/E38*100</f>
        <v>8.47457627118644</v>
      </c>
      <c r="T38" s="89" t="n">
        <f aca="false">M38/E38*100</f>
        <v>88.9830508474576</v>
      </c>
      <c r="U38" s="89" t="n">
        <f aca="false">N38/E38*100</f>
        <v>0.847457627118644</v>
      </c>
      <c r="V38" s="89" t="n">
        <f aca="false">O38/E38*100</f>
        <v>1.69491525423729</v>
      </c>
      <c r="W38" s="89" t="n">
        <f aca="false">P38/E38*100</f>
        <v>0</v>
      </c>
      <c r="X38" s="90" t="n">
        <f aca="false">Q38/E38*100</f>
        <v>0</v>
      </c>
      <c r="Y38" s="182"/>
      <c r="Z38" s="168" t="s">
        <v>86</v>
      </c>
      <c r="AA38" s="83" t="n">
        <v>10</v>
      </c>
      <c r="AB38" s="92" t="n">
        <f aca="false">AA38/E38*100</f>
        <v>8.47457627118644</v>
      </c>
      <c r="AC38" s="83" t="n">
        <v>17</v>
      </c>
      <c r="AD38" s="92" t="n">
        <f aca="false">AC38/E38*100</f>
        <v>14.406779661017</v>
      </c>
      <c r="AE38" s="83" t="n">
        <v>5</v>
      </c>
      <c r="AF38" s="93" t="n">
        <f aca="false">AE38/E38*100</f>
        <v>4.23728813559322</v>
      </c>
      <c r="AG38" s="94" t="n">
        <v>36</v>
      </c>
      <c r="AH38" s="83" t="n">
        <v>59</v>
      </c>
      <c r="AI38" s="83" t="n">
        <v>23</v>
      </c>
      <c r="AJ38" s="83" t="n">
        <v>0</v>
      </c>
      <c r="AK38" s="83" t="n">
        <v>118</v>
      </c>
      <c r="AL38" s="95" t="n">
        <f aca="false">AG38/(AG38+AH38+AI38+AJ38)*100</f>
        <v>30.5084745762712</v>
      </c>
      <c r="AM38" s="95" t="n">
        <f aca="false">AH38/(AG38+AH38+AI38+AJ38)*100</f>
        <v>50</v>
      </c>
      <c r="AN38" s="95" t="n">
        <f aca="false">AI38/(AG38+AH38+AI38+AJ38)*100</f>
        <v>19.4915254237288</v>
      </c>
      <c r="AO38" s="96" t="n">
        <f aca="false">AJ38/(AG38+AH38+AI38+AJ38)*100</f>
        <v>0</v>
      </c>
      <c r="AP38" s="97" t="n">
        <v>153</v>
      </c>
      <c r="AR38" s="81"/>
      <c r="AS38" s="81"/>
    </row>
    <row r="39" s="62" customFormat="true" ht="14.25" hidden="false" customHeight="false" outlineLevel="0" collapsed="false">
      <c r="B39" s="63"/>
      <c r="C39" s="82" t="s">
        <v>87</v>
      </c>
      <c r="D39" s="83" t="n">
        <v>1737</v>
      </c>
      <c r="E39" s="83" t="n">
        <v>1626</v>
      </c>
      <c r="F39" s="84" t="n">
        <f aca="false">+E39/D39*100</f>
        <v>93.6096718480138</v>
      </c>
      <c r="G39" s="85" t="n">
        <f aca="false">+N39+O39+P39+Q39</f>
        <v>40</v>
      </c>
      <c r="H39" s="86" t="n">
        <f aca="false">G39/E39*100</f>
        <v>2.460024600246</v>
      </c>
      <c r="I39" s="87" t="n">
        <v>131</v>
      </c>
      <c r="J39" s="88" t="n">
        <f aca="false">I39/E39</f>
        <v>0.0805658056580566</v>
      </c>
      <c r="K39" s="85" t="n">
        <f aca="false">L39+M39</f>
        <v>1586</v>
      </c>
      <c r="L39" s="87" t="n">
        <v>301</v>
      </c>
      <c r="M39" s="99" t="n">
        <v>1285</v>
      </c>
      <c r="N39" s="87" t="n">
        <v>37</v>
      </c>
      <c r="O39" s="87" t="n">
        <v>1</v>
      </c>
      <c r="P39" s="87" t="n">
        <v>2</v>
      </c>
      <c r="Q39" s="87" t="n">
        <v>0</v>
      </c>
      <c r="R39" s="89" t="n">
        <f aca="false">K39/E39*100</f>
        <v>97.539975399754</v>
      </c>
      <c r="S39" s="89" t="n">
        <f aca="false">L39/E39*100</f>
        <v>18.5116851168512</v>
      </c>
      <c r="T39" s="89" t="n">
        <f aca="false">M39/E39*100</f>
        <v>79.0282902829028</v>
      </c>
      <c r="U39" s="89" t="n">
        <f aca="false">N39/E39*100</f>
        <v>2.27552275522755</v>
      </c>
      <c r="V39" s="89" t="n">
        <f aca="false">O39/E39*100</f>
        <v>0.0615006150061501</v>
      </c>
      <c r="W39" s="89" t="n">
        <f aca="false">P39/E39*100</f>
        <v>0.1230012300123</v>
      </c>
      <c r="X39" s="90" t="n">
        <f aca="false">Q39/E39*100</f>
        <v>0</v>
      </c>
      <c r="Y39" s="182"/>
      <c r="Z39" s="168" t="s">
        <v>87</v>
      </c>
      <c r="AA39" s="83" t="n">
        <v>221</v>
      </c>
      <c r="AB39" s="92" t="n">
        <f aca="false">AA39/E39*100</f>
        <v>13.5916359163592</v>
      </c>
      <c r="AC39" s="83" t="n">
        <v>180</v>
      </c>
      <c r="AD39" s="92" t="n">
        <f aca="false">AC39/E39*100</f>
        <v>11.070110701107</v>
      </c>
      <c r="AE39" s="83" t="n">
        <v>68</v>
      </c>
      <c r="AF39" s="93" t="n">
        <f aca="false">AE39/E39*100</f>
        <v>4.1820418204182</v>
      </c>
      <c r="AG39" s="94" t="n">
        <v>99</v>
      </c>
      <c r="AH39" s="83" t="n">
        <v>1191</v>
      </c>
      <c r="AI39" s="83" t="n">
        <v>331</v>
      </c>
      <c r="AJ39" s="83" t="n">
        <v>5</v>
      </c>
      <c r="AK39" s="83" t="n">
        <v>1626</v>
      </c>
      <c r="AL39" s="95" t="n">
        <f aca="false">AG39/(AG39+AH39+AI39+AJ39)*100</f>
        <v>6.08856088560886</v>
      </c>
      <c r="AM39" s="95" t="n">
        <f aca="false">AH39/(AG39+AH39+AI39+AJ39)*100</f>
        <v>73.2472324723247</v>
      </c>
      <c r="AN39" s="95" t="n">
        <f aca="false">AI39/(AG39+AH39+AI39+AJ39)*100</f>
        <v>20.3567035670357</v>
      </c>
      <c r="AO39" s="96" t="n">
        <f aca="false">AJ39/(AG39+AH39+AI39+AJ39)*100</f>
        <v>0.30750307503075</v>
      </c>
      <c r="AP39" s="97"/>
      <c r="AR39" s="81"/>
      <c r="AS39" s="81"/>
    </row>
    <row r="40" s="62" customFormat="true" ht="14.25" hidden="false" customHeight="false" outlineLevel="0" collapsed="false">
      <c r="B40" s="63"/>
      <c r="C40" s="82" t="s">
        <v>88</v>
      </c>
      <c r="D40" s="83" t="n">
        <v>770</v>
      </c>
      <c r="E40" s="83" t="n">
        <v>742</v>
      </c>
      <c r="F40" s="84" t="n">
        <f aca="false">+E40/D40*100</f>
        <v>96.3636363636364</v>
      </c>
      <c r="G40" s="85" t="n">
        <f aca="false">+N40+O40+P40+Q40</f>
        <v>11</v>
      </c>
      <c r="H40" s="86" t="n">
        <f aca="false">G40/E40*100</f>
        <v>1.48247978436658</v>
      </c>
      <c r="I40" s="87" t="n">
        <v>30</v>
      </c>
      <c r="J40" s="88" t="n">
        <f aca="false">I40/E40</f>
        <v>0.0404312668463612</v>
      </c>
      <c r="K40" s="85" t="n">
        <f aca="false">L40+M40</f>
        <v>731</v>
      </c>
      <c r="L40" s="87" t="n">
        <v>111</v>
      </c>
      <c r="M40" s="87" t="n">
        <v>620</v>
      </c>
      <c r="N40" s="87" t="n">
        <v>9</v>
      </c>
      <c r="O40" s="87" t="n">
        <v>2</v>
      </c>
      <c r="P40" s="87" t="n">
        <v>0</v>
      </c>
      <c r="Q40" s="87" t="n">
        <v>0</v>
      </c>
      <c r="R40" s="89" t="n">
        <f aca="false">K40/E40*100</f>
        <v>98.5175202156334</v>
      </c>
      <c r="S40" s="89" t="n">
        <f aca="false">L40/E40*100</f>
        <v>14.9595687331536</v>
      </c>
      <c r="T40" s="89" t="n">
        <f aca="false">M40/E40*100</f>
        <v>83.5579514824798</v>
      </c>
      <c r="U40" s="89" t="n">
        <f aca="false">N40/E40*100</f>
        <v>1.21293800539084</v>
      </c>
      <c r="V40" s="89" t="n">
        <f aca="false">O40/E40*100</f>
        <v>0.269541778975741</v>
      </c>
      <c r="W40" s="89" t="n">
        <f aca="false">P40/E40*100</f>
        <v>0</v>
      </c>
      <c r="X40" s="90" t="n">
        <f aca="false">Q40/E40*100</f>
        <v>0</v>
      </c>
      <c r="Y40" s="182"/>
      <c r="Z40" s="168" t="s">
        <v>88</v>
      </c>
      <c r="AA40" s="83" t="n">
        <v>51</v>
      </c>
      <c r="AB40" s="92" t="n">
        <f aca="false">AA40/E40*100</f>
        <v>6.8733153638814</v>
      </c>
      <c r="AC40" s="83" t="n">
        <v>46</v>
      </c>
      <c r="AD40" s="92" t="n">
        <f aca="false">AC40/E40*100</f>
        <v>6.19946091644205</v>
      </c>
      <c r="AE40" s="83" t="n">
        <v>28</v>
      </c>
      <c r="AF40" s="93" t="n">
        <f aca="false">AE40/E40*100</f>
        <v>3.77358490566038</v>
      </c>
      <c r="AG40" s="94"/>
      <c r="AH40" s="83"/>
      <c r="AI40" s="83"/>
      <c r="AJ40" s="83"/>
      <c r="AK40" s="83"/>
      <c r="AL40" s="95"/>
      <c r="AM40" s="95"/>
      <c r="AN40" s="95"/>
      <c r="AO40" s="96"/>
      <c r="AP40" s="97"/>
      <c r="AR40" s="81"/>
      <c r="AS40" s="81"/>
    </row>
    <row r="41" s="62" customFormat="true" ht="14.25" hidden="false" customHeight="false" outlineLevel="0" collapsed="false">
      <c r="B41" s="63"/>
      <c r="C41" s="82" t="s">
        <v>89</v>
      </c>
      <c r="D41" s="83" t="n">
        <v>762</v>
      </c>
      <c r="E41" s="83" t="n">
        <v>728</v>
      </c>
      <c r="F41" s="84" t="n">
        <f aca="false">+E41/D41*100</f>
        <v>95.5380577427822</v>
      </c>
      <c r="G41" s="85" t="n">
        <f aca="false">+N41+O41+P41+Q41</f>
        <v>14</v>
      </c>
      <c r="H41" s="86" t="n">
        <f aca="false">G41/E41*100</f>
        <v>1.92307692307692</v>
      </c>
      <c r="I41" s="87" t="n">
        <v>36</v>
      </c>
      <c r="J41" s="88" t="n">
        <f aca="false">I41/E41</f>
        <v>0.0494505494505495</v>
      </c>
      <c r="K41" s="85" t="n">
        <f aca="false">L41+M41</f>
        <v>714</v>
      </c>
      <c r="L41" s="87" t="n">
        <v>49</v>
      </c>
      <c r="M41" s="87" t="n">
        <v>665</v>
      </c>
      <c r="N41" s="87" t="n">
        <v>14</v>
      </c>
      <c r="O41" s="87" t="n">
        <v>0</v>
      </c>
      <c r="P41" s="87" t="n">
        <v>0</v>
      </c>
      <c r="Q41" s="87" t="n">
        <v>0</v>
      </c>
      <c r="R41" s="89" t="n">
        <f aca="false">K41/E41*100</f>
        <v>98.0769230769231</v>
      </c>
      <c r="S41" s="89" t="n">
        <f aca="false">L41/E41*100</f>
        <v>6.73076923076923</v>
      </c>
      <c r="T41" s="89" t="n">
        <f aca="false">M41/E41*100</f>
        <v>91.3461538461538</v>
      </c>
      <c r="U41" s="89" t="n">
        <f aca="false">N41/E41*100</f>
        <v>1.92307692307692</v>
      </c>
      <c r="V41" s="89" t="n">
        <f aca="false">O41/E41*100</f>
        <v>0</v>
      </c>
      <c r="W41" s="89" t="n">
        <f aca="false">P41/E41*100</f>
        <v>0</v>
      </c>
      <c r="X41" s="90" t="n">
        <f aca="false">Q41/E41*100</f>
        <v>0</v>
      </c>
      <c r="Y41" s="182"/>
      <c r="Z41" s="168" t="s">
        <v>89</v>
      </c>
      <c r="AA41" s="83" t="n">
        <v>58</v>
      </c>
      <c r="AB41" s="92" t="n">
        <f aca="false">AA41/E41*100</f>
        <v>7.96703296703297</v>
      </c>
      <c r="AC41" s="83" t="n">
        <v>37</v>
      </c>
      <c r="AD41" s="92" t="n">
        <f aca="false">AC41/E41*100</f>
        <v>5.08241758241758</v>
      </c>
      <c r="AE41" s="83" t="n">
        <v>33</v>
      </c>
      <c r="AF41" s="93" t="n">
        <f aca="false">AE41/E41*100</f>
        <v>4.53296703296703</v>
      </c>
      <c r="AG41" s="94" t="n">
        <v>22</v>
      </c>
      <c r="AH41" s="83" t="n">
        <v>449</v>
      </c>
      <c r="AI41" s="83" t="n">
        <v>250</v>
      </c>
      <c r="AJ41" s="83" t="n">
        <v>7</v>
      </c>
      <c r="AK41" s="83" t="n">
        <v>728</v>
      </c>
      <c r="AL41" s="95" t="n">
        <f aca="false">AG41/(AG41+AH41+AI41+AJ41)*100</f>
        <v>3.02197802197802</v>
      </c>
      <c r="AM41" s="95" t="n">
        <f aca="false">AH41/(AG41+AH41+AI41+AJ41)*100</f>
        <v>61.6758241758242</v>
      </c>
      <c r="AN41" s="95" t="n">
        <f aca="false">AI41/(AG41+AH41+AI41+AJ41)*100</f>
        <v>34.3406593406593</v>
      </c>
      <c r="AO41" s="96" t="n">
        <f aca="false">AJ41/(AG41+AH41+AI41+AJ41)*100</f>
        <v>0.961538461538462</v>
      </c>
      <c r="AP41" s="97"/>
      <c r="AR41" s="81"/>
      <c r="AS41" s="81"/>
    </row>
    <row r="42" s="62" customFormat="true" ht="14.25" hidden="false" customHeight="false" outlineLevel="0" collapsed="false">
      <c r="B42" s="63"/>
      <c r="C42" s="82" t="s">
        <v>90</v>
      </c>
      <c r="D42" s="83" t="n">
        <v>310</v>
      </c>
      <c r="E42" s="83" t="n">
        <v>308</v>
      </c>
      <c r="F42" s="84" t="n">
        <f aca="false">+E42/D42*100</f>
        <v>99.3548387096774</v>
      </c>
      <c r="G42" s="85" t="n">
        <f aca="false">+N42+O42+P42+Q42</f>
        <v>4</v>
      </c>
      <c r="H42" s="86" t="n">
        <f aca="false">G42/E42*100</f>
        <v>1.2987012987013</v>
      </c>
      <c r="I42" s="87" t="n">
        <v>9</v>
      </c>
      <c r="J42" s="88" t="n">
        <f aca="false">I42/E42</f>
        <v>0.0292207792207792</v>
      </c>
      <c r="K42" s="85" t="n">
        <f aca="false">L42+M42</f>
        <v>304</v>
      </c>
      <c r="L42" s="87" t="n">
        <v>21</v>
      </c>
      <c r="M42" s="87" t="n">
        <v>283</v>
      </c>
      <c r="N42" s="87" t="n">
        <v>4</v>
      </c>
      <c r="O42" s="87" t="n">
        <v>0</v>
      </c>
      <c r="P42" s="87" t="n">
        <v>0</v>
      </c>
      <c r="Q42" s="87" t="n">
        <v>0</v>
      </c>
      <c r="R42" s="89" t="n">
        <f aca="false">K42/E42*100</f>
        <v>98.7012987012987</v>
      </c>
      <c r="S42" s="89" t="n">
        <f aca="false">L42/E42*100</f>
        <v>6.81818181818182</v>
      </c>
      <c r="T42" s="89" t="n">
        <f aca="false">M42/E42*100</f>
        <v>91.8831168831169</v>
      </c>
      <c r="U42" s="89" t="n">
        <f aca="false">N42/E42*100</f>
        <v>1.2987012987013</v>
      </c>
      <c r="V42" s="89" t="n">
        <f aca="false">O42/E42*100</f>
        <v>0</v>
      </c>
      <c r="W42" s="89" t="n">
        <f aca="false">P42/E42*100</f>
        <v>0</v>
      </c>
      <c r="X42" s="90" t="n">
        <f aca="false">Q42/E42*100</f>
        <v>0</v>
      </c>
      <c r="Y42" s="182"/>
      <c r="Z42" s="181" t="s">
        <v>90</v>
      </c>
      <c r="AA42" s="83" t="n">
        <v>50</v>
      </c>
      <c r="AB42" s="92" t="n">
        <f aca="false">AA42/E42*100</f>
        <v>16.2337662337662</v>
      </c>
      <c r="AC42" s="83" t="n">
        <v>21</v>
      </c>
      <c r="AD42" s="92" t="n">
        <f aca="false">AC42/E42*100</f>
        <v>6.81818181818182</v>
      </c>
      <c r="AE42" s="83" t="n">
        <v>16</v>
      </c>
      <c r="AF42" s="93" t="n">
        <f aca="false">AE42/E42*100</f>
        <v>5.1948051948052</v>
      </c>
      <c r="AG42" s="94"/>
      <c r="AH42" s="83"/>
      <c r="AI42" s="83"/>
      <c r="AJ42" s="83"/>
      <c r="AK42" s="83"/>
      <c r="AL42" s="95"/>
      <c r="AM42" s="95"/>
      <c r="AN42" s="95"/>
      <c r="AO42" s="96"/>
      <c r="AP42" s="97"/>
      <c r="AR42" s="81"/>
      <c r="AS42" s="81"/>
    </row>
    <row r="43" s="62" customFormat="true" ht="14.25" hidden="false" customHeight="false" outlineLevel="0" collapsed="false">
      <c r="B43" s="63"/>
      <c r="C43" s="82" t="s">
        <v>91</v>
      </c>
      <c r="D43" s="83" t="n">
        <v>60</v>
      </c>
      <c r="E43" s="83" t="n">
        <v>57</v>
      </c>
      <c r="F43" s="84" t="n">
        <f aca="false">+E43/D43*100</f>
        <v>95</v>
      </c>
      <c r="G43" s="85" t="n">
        <f aca="false">+N43+O43+P43+Q43</f>
        <v>0</v>
      </c>
      <c r="H43" s="86" t="n">
        <f aca="false">G43/E43*100</f>
        <v>0</v>
      </c>
      <c r="I43" s="87" t="n">
        <v>0</v>
      </c>
      <c r="J43" s="88" t="n">
        <f aca="false">I43/E43</f>
        <v>0</v>
      </c>
      <c r="K43" s="85" t="n">
        <f aca="false">L43+M43</f>
        <v>57</v>
      </c>
      <c r="L43" s="87" t="n">
        <v>53</v>
      </c>
      <c r="M43" s="87" t="n">
        <v>4</v>
      </c>
      <c r="N43" s="87" t="n">
        <v>0</v>
      </c>
      <c r="O43" s="87" t="n">
        <v>0</v>
      </c>
      <c r="P43" s="87" t="n">
        <v>0</v>
      </c>
      <c r="Q43" s="87" t="n">
        <v>0</v>
      </c>
      <c r="R43" s="89" t="n">
        <f aca="false">K43/E43*100</f>
        <v>100</v>
      </c>
      <c r="S43" s="89" t="n">
        <f aca="false">L43/E43*100</f>
        <v>92.9824561403509</v>
      </c>
      <c r="T43" s="89" t="n">
        <f aca="false">M43/E43*100</f>
        <v>7.01754385964912</v>
      </c>
      <c r="U43" s="89" t="n">
        <f aca="false">N43/E43*100</f>
        <v>0</v>
      </c>
      <c r="V43" s="89" t="n">
        <f aca="false">O43/E43*100</f>
        <v>0</v>
      </c>
      <c r="W43" s="89" t="n">
        <f aca="false">P43/E43*100</f>
        <v>0</v>
      </c>
      <c r="X43" s="90" t="n">
        <f aca="false">Q43/E43*100</f>
        <v>0</v>
      </c>
      <c r="Y43" s="182"/>
      <c r="Z43" s="91" t="s">
        <v>91</v>
      </c>
      <c r="AA43" s="83" t="n">
        <v>3</v>
      </c>
      <c r="AB43" s="92" t="n">
        <f aca="false">AA43/E43*100</f>
        <v>5.26315789473684</v>
      </c>
      <c r="AC43" s="83" t="n">
        <v>1</v>
      </c>
      <c r="AD43" s="92" t="n">
        <f aca="false">AC43/E43*100</f>
        <v>1.75438596491228</v>
      </c>
      <c r="AE43" s="83" t="n">
        <v>0</v>
      </c>
      <c r="AF43" s="93" t="n">
        <f aca="false">AE43/E43*100</f>
        <v>0</v>
      </c>
      <c r="AG43" s="94"/>
      <c r="AH43" s="83"/>
      <c r="AI43" s="83"/>
      <c r="AJ43" s="83"/>
      <c r="AK43" s="83"/>
      <c r="AL43" s="95"/>
      <c r="AM43" s="95"/>
      <c r="AN43" s="95"/>
      <c r="AO43" s="96"/>
      <c r="AP43" s="97"/>
      <c r="AR43" s="81"/>
      <c r="AS43" s="81"/>
    </row>
    <row r="44" s="62" customFormat="true" ht="14.25" hidden="false" customHeight="false" outlineLevel="0" collapsed="false">
      <c r="B44" s="63"/>
      <c r="C44" s="82" t="s">
        <v>92</v>
      </c>
      <c r="D44" s="83" t="n">
        <v>514</v>
      </c>
      <c r="E44" s="83" t="n">
        <v>497</v>
      </c>
      <c r="F44" s="84" t="n">
        <f aca="false">+E44/D44*100</f>
        <v>96.6926070038911</v>
      </c>
      <c r="G44" s="85" t="n">
        <f aca="false">+N44+O44+P44+Q44</f>
        <v>18</v>
      </c>
      <c r="H44" s="86" t="n">
        <f aca="false">G44/E44*100</f>
        <v>3.62173038229376</v>
      </c>
      <c r="I44" s="87" t="n">
        <v>33</v>
      </c>
      <c r="J44" s="88" t="n">
        <f aca="false">I44/E44</f>
        <v>0.0663983903420523</v>
      </c>
      <c r="K44" s="85" t="n">
        <f aca="false">L44+M44</f>
        <v>479</v>
      </c>
      <c r="L44" s="87" t="n">
        <v>453</v>
      </c>
      <c r="M44" s="87" t="n">
        <v>26</v>
      </c>
      <c r="N44" s="87" t="n">
        <v>17</v>
      </c>
      <c r="O44" s="87" t="n">
        <v>1</v>
      </c>
      <c r="P44" s="87" t="n">
        <v>0</v>
      </c>
      <c r="Q44" s="87" t="n">
        <v>0</v>
      </c>
      <c r="R44" s="89" t="n">
        <f aca="false">K44/E44*100</f>
        <v>96.3782696177062</v>
      </c>
      <c r="S44" s="89" t="n">
        <f aca="false">L44/E44*100</f>
        <v>91.1468812877264</v>
      </c>
      <c r="T44" s="89" t="n">
        <f aca="false">M44/E44*100</f>
        <v>5.23138832997988</v>
      </c>
      <c r="U44" s="89" t="n">
        <f aca="false">N44/E44*100</f>
        <v>3.420523138833</v>
      </c>
      <c r="V44" s="89" t="n">
        <f aca="false">O44/E44*100</f>
        <v>0.201207243460765</v>
      </c>
      <c r="W44" s="89" t="n">
        <f aca="false">P44/E44*100</f>
        <v>0</v>
      </c>
      <c r="X44" s="90" t="n">
        <f aca="false">Q44/E44*100</f>
        <v>0</v>
      </c>
      <c r="Y44" s="182"/>
      <c r="Z44" s="91" t="s">
        <v>92</v>
      </c>
      <c r="AA44" s="83" t="n">
        <v>30</v>
      </c>
      <c r="AB44" s="92" t="n">
        <f aca="false">AA44/E44*100</f>
        <v>6.03621730382294</v>
      </c>
      <c r="AC44" s="83" t="n">
        <v>25</v>
      </c>
      <c r="AD44" s="92" t="n">
        <f aca="false">AC44/E44*100</f>
        <v>5.03018108651912</v>
      </c>
      <c r="AE44" s="83" t="n">
        <v>30</v>
      </c>
      <c r="AF44" s="93" t="n">
        <f aca="false">AE44/E44*100</f>
        <v>6.03621730382294</v>
      </c>
      <c r="AG44" s="94"/>
      <c r="AH44" s="83"/>
      <c r="AI44" s="83"/>
      <c r="AJ44" s="83"/>
      <c r="AK44" s="83"/>
      <c r="AL44" s="95"/>
      <c r="AM44" s="95"/>
      <c r="AN44" s="95"/>
      <c r="AO44" s="96"/>
      <c r="AP44" s="97"/>
      <c r="AR44" s="81"/>
      <c r="AS44" s="81"/>
    </row>
    <row r="45" s="62" customFormat="true" ht="14.25" hidden="false" customHeight="false" outlineLevel="0" collapsed="false">
      <c r="B45" s="63"/>
      <c r="C45" s="184" t="s">
        <v>93</v>
      </c>
      <c r="D45" s="83" t="n">
        <v>358</v>
      </c>
      <c r="E45" s="98" t="n">
        <v>338</v>
      </c>
      <c r="F45" s="84" t="n">
        <f aca="false">+E45/D45*100</f>
        <v>94.413407821229</v>
      </c>
      <c r="G45" s="85" t="n">
        <f aca="false">+N45+O45+P45+Q45</f>
        <v>19</v>
      </c>
      <c r="H45" s="86" t="n">
        <f aca="false">G45/E45*100</f>
        <v>5.62130177514793</v>
      </c>
      <c r="I45" s="87" t="n">
        <v>46</v>
      </c>
      <c r="J45" s="88" t="n">
        <f aca="false">I45/E45</f>
        <v>0.136094674556213</v>
      </c>
      <c r="K45" s="85" t="n">
        <f aca="false">L45+M45</f>
        <v>319</v>
      </c>
      <c r="L45" s="99" t="n">
        <v>273</v>
      </c>
      <c r="M45" s="99" t="n">
        <v>46</v>
      </c>
      <c r="N45" s="99" t="n">
        <v>17</v>
      </c>
      <c r="O45" s="99" t="n">
        <v>2</v>
      </c>
      <c r="P45" s="99" t="n">
        <v>0</v>
      </c>
      <c r="Q45" s="99" t="n">
        <v>0</v>
      </c>
      <c r="R45" s="89" t="n">
        <f aca="false">K45/E45*100</f>
        <v>94.3786982248521</v>
      </c>
      <c r="S45" s="89" t="n">
        <f aca="false">L45/E45*100</f>
        <v>80.7692307692308</v>
      </c>
      <c r="T45" s="89" t="n">
        <f aca="false">M45/E45*100</f>
        <v>13.6094674556213</v>
      </c>
      <c r="U45" s="89" t="n">
        <f aca="false">N45/E45*100</f>
        <v>5.02958579881657</v>
      </c>
      <c r="V45" s="89" t="n">
        <f aca="false">O45/E45*100</f>
        <v>0.591715976331361</v>
      </c>
      <c r="W45" s="89" t="n">
        <f aca="false">P45/E45*100</f>
        <v>0</v>
      </c>
      <c r="X45" s="90" t="n">
        <f aca="false">Q45/E45*100</f>
        <v>0</v>
      </c>
      <c r="Y45" s="182"/>
      <c r="Z45" s="185" t="s">
        <v>93</v>
      </c>
      <c r="AA45" s="83" t="n">
        <v>42</v>
      </c>
      <c r="AB45" s="92" t="n">
        <f aca="false">AA45/E45*100</f>
        <v>12.4260355029586</v>
      </c>
      <c r="AC45" s="83" t="n">
        <v>37</v>
      </c>
      <c r="AD45" s="92" t="n">
        <f aca="false">AC45/E45*100</f>
        <v>10.9467455621302</v>
      </c>
      <c r="AE45" s="83" t="n">
        <v>15</v>
      </c>
      <c r="AF45" s="93" t="n">
        <f aca="false">AE45/E45*100</f>
        <v>4.43786982248521</v>
      </c>
      <c r="AG45" s="94" t="n">
        <v>77</v>
      </c>
      <c r="AH45" s="83" t="n">
        <v>155</v>
      </c>
      <c r="AI45" s="83" t="n">
        <v>95</v>
      </c>
      <c r="AJ45" s="83" t="n">
        <v>11</v>
      </c>
      <c r="AK45" s="83" t="n">
        <v>338</v>
      </c>
      <c r="AL45" s="95" t="n">
        <f aca="false">AG45/(AG45+AH45+AI45+AJ45)*100</f>
        <v>22.7810650887574</v>
      </c>
      <c r="AM45" s="95" t="n">
        <f aca="false">AH45/(AG45+AH45+AI45+AJ45)*100</f>
        <v>45.8579881656805</v>
      </c>
      <c r="AN45" s="95" t="n">
        <f aca="false">AI45/(AG45+AH45+AI45+AJ45)*100</f>
        <v>28.1065088757396</v>
      </c>
      <c r="AO45" s="96" t="n">
        <f aca="false">AJ45/(AG45+AH45+AI45+AJ45)*100</f>
        <v>3.25443786982249</v>
      </c>
      <c r="AP45" s="97"/>
      <c r="AR45" s="81"/>
      <c r="AS45" s="81"/>
    </row>
    <row r="46" s="62" customFormat="true" ht="15" hidden="false" customHeight="false" outlineLevel="0" collapsed="false">
      <c r="B46" s="63"/>
      <c r="C46" s="118" t="s">
        <v>94</v>
      </c>
      <c r="D46" s="128" t="n">
        <v>76</v>
      </c>
      <c r="E46" s="128" t="n">
        <v>73</v>
      </c>
      <c r="F46" s="120" t="n">
        <f aca="false">+E46/D46*100</f>
        <v>96.0526315789474</v>
      </c>
      <c r="G46" s="121" t="n">
        <f aca="false">+N46+O46+P46+Q46</f>
        <v>2</v>
      </c>
      <c r="H46" s="122" t="n">
        <f aca="false">G46/E46*100</f>
        <v>2.73972602739726</v>
      </c>
      <c r="I46" s="123" t="n">
        <v>3</v>
      </c>
      <c r="J46" s="124" t="n">
        <f aca="false">I46/E46</f>
        <v>0.0410958904109589</v>
      </c>
      <c r="K46" s="121" t="n">
        <f aca="false">L46+M46</f>
        <v>71</v>
      </c>
      <c r="L46" s="186" t="n">
        <v>69</v>
      </c>
      <c r="M46" s="186" t="n">
        <v>2</v>
      </c>
      <c r="N46" s="186" t="n">
        <v>2</v>
      </c>
      <c r="O46" s="186" t="n">
        <v>0</v>
      </c>
      <c r="P46" s="186" t="n">
        <v>0</v>
      </c>
      <c r="Q46" s="186" t="n">
        <v>0</v>
      </c>
      <c r="R46" s="125" t="n">
        <f aca="false">K46/E46*100</f>
        <v>97.2602739726028</v>
      </c>
      <c r="S46" s="125" t="n">
        <f aca="false">L46/E46*100</f>
        <v>94.5205479452055</v>
      </c>
      <c r="T46" s="125" t="n">
        <f aca="false">M46/E46*100</f>
        <v>2.73972602739726</v>
      </c>
      <c r="U46" s="125" t="n">
        <f aca="false">N46/E46*100</f>
        <v>2.73972602739726</v>
      </c>
      <c r="V46" s="125" t="n">
        <f aca="false">O46/E46*100</f>
        <v>0</v>
      </c>
      <c r="W46" s="125" t="n">
        <f aca="false">P46/E46*100</f>
        <v>0</v>
      </c>
      <c r="X46" s="126" t="n">
        <f aca="false">Q46/E46*100</f>
        <v>0</v>
      </c>
      <c r="Y46" s="182"/>
      <c r="Z46" s="187" t="s">
        <v>94</v>
      </c>
      <c r="AA46" s="188" t="n">
        <v>6</v>
      </c>
      <c r="AB46" s="189" t="n">
        <f aca="false">AA46/E46*100</f>
        <v>8.21917808219178</v>
      </c>
      <c r="AC46" s="188" t="n">
        <v>8</v>
      </c>
      <c r="AD46" s="189" t="n">
        <f aca="false">AC46/E46*100</f>
        <v>10.958904109589</v>
      </c>
      <c r="AE46" s="188" t="n">
        <v>1</v>
      </c>
      <c r="AF46" s="190" t="n">
        <f aca="false">AE46/E46*100</f>
        <v>1.36986301369863</v>
      </c>
      <c r="AG46" s="191"/>
      <c r="AH46" s="188"/>
      <c r="AI46" s="188"/>
      <c r="AJ46" s="188"/>
      <c r="AK46" s="188"/>
      <c r="AL46" s="192"/>
      <c r="AM46" s="192"/>
      <c r="AN46" s="192"/>
      <c r="AO46" s="193"/>
      <c r="AP46" s="194" t="n">
        <v>83</v>
      </c>
      <c r="AR46" s="81"/>
      <c r="AS46" s="81"/>
    </row>
    <row r="47" s="62" customFormat="true" ht="15" hidden="false" customHeight="false" outlineLevel="0" collapsed="false">
      <c r="B47" s="195" t="s">
        <v>95</v>
      </c>
      <c r="C47" s="196" t="s">
        <v>95</v>
      </c>
      <c r="D47" s="197" t="n">
        <v>22007</v>
      </c>
      <c r="E47" s="197" t="n">
        <v>20784</v>
      </c>
      <c r="F47" s="198" t="n">
        <f aca="false">+E47/D47*100</f>
        <v>94.4426773299405</v>
      </c>
      <c r="G47" s="199" t="n">
        <f aca="false">+N47+O47+P47+Q47</f>
        <v>424</v>
      </c>
      <c r="H47" s="200" t="n">
        <f aca="false">G47/E47*100</f>
        <v>2.04003079291763</v>
      </c>
      <c r="I47" s="201" t="n">
        <v>1195</v>
      </c>
      <c r="J47" s="202" t="n">
        <f aca="false">I47/E47</f>
        <v>0.0574961508852964</v>
      </c>
      <c r="K47" s="199" t="n">
        <f aca="false">L47+M47</f>
        <v>20360</v>
      </c>
      <c r="L47" s="201" t="n">
        <v>17923</v>
      </c>
      <c r="M47" s="201" t="n">
        <v>2437</v>
      </c>
      <c r="N47" s="201" t="n">
        <v>363</v>
      </c>
      <c r="O47" s="201" t="n">
        <v>44</v>
      </c>
      <c r="P47" s="201" t="n">
        <v>15</v>
      </c>
      <c r="Q47" s="201" t="n">
        <v>2</v>
      </c>
      <c r="R47" s="203" t="n">
        <f aca="false">K47/E47*100</f>
        <v>97.9599692070824</v>
      </c>
      <c r="S47" s="203" t="n">
        <f aca="false">L47/E47*100</f>
        <v>86.2346035411855</v>
      </c>
      <c r="T47" s="203" t="n">
        <f aca="false">M47/E47*100</f>
        <v>11.7253656658968</v>
      </c>
      <c r="U47" s="203" t="n">
        <f aca="false">N47/E47*100</f>
        <v>1.74653579676674</v>
      </c>
      <c r="V47" s="203" t="n">
        <f aca="false">O47/E47*100</f>
        <v>0.211701308698999</v>
      </c>
      <c r="W47" s="203" t="n">
        <f aca="false">P47/E47*100</f>
        <v>0.0721709006928406</v>
      </c>
      <c r="X47" s="204" t="n">
        <f aca="false">Q47/E47*100</f>
        <v>0.00962278675904542</v>
      </c>
      <c r="Y47" s="195" t="s">
        <v>95</v>
      </c>
      <c r="Z47" s="127" t="s">
        <v>95</v>
      </c>
      <c r="AA47" s="205" t="n">
        <v>1417</v>
      </c>
      <c r="AB47" s="206" t="n">
        <f aca="false">AA47/E47*100</f>
        <v>6.81774441878368</v>
      </c>
      <c r="AC47" s="207" t="n">
        <v>1154</v>
      </c>
      <c r="AD47" s="206" t="n">
        <f aca="false">AC47/E47*100</f>
        <v>5.55234795996921</v>
      </c>
      <c r="AE47" s="207" t="n">
        <v>901</v>
      </c>
      <c r="AF47" s="208" t="n">
        <f aca="false">AE47/E47*100</f>
        <v>4.33506543494996</v>
      </c>
      <c r="AG47" s="209"/>
      <c r="AH47" s="205"/>
      <c r="AI47" s="205"/>
      <c r="AJ47" s="205"/>
      <c r="AK47" s="197" t="n">
        <v>0</v>
      </c>
      <c r="AL47" s="210"/>
      <c r="AM47" s="210"/>
      <c r="AN47" s="210"/>
      <c r="AO47" s="211"/>
      <c r="AP47" s="212" t="n">
        <v>19818</v>
      </c>
      <c r="AR47" s="81"/>
      <c r="AS47" s="81"/>
    </row>
    <row r="48" s="62" customFormat="true" ht="15" hidden="false" customHeight="false" outlineLevel="0" collapsed="false">
      <c r="B48" s="213" t="s">
        <v>96</v>
      </c>
      <c r="C48" s="214" t="s">
        <v>96</v>
      </c>
      <c r="D48" s="215" t="n">
        <v>7183</v>
      </c>
      <c r="E48" s="215" t="n">
        <v>6942</v>
      </c>
      <c r="F48" s="216" t="n">
        <f aca="false">+E48/D48*100</f>
        <v>96.644855909787</v>
      </c>
      <c r="G48" s="217" t="n">
        <f aca="false">+N48+O48+P48+Q48</f>
        <v>96</v>
      </c>
      <c r="H48" s="218" t="n">
        <f aca="false">G48/E48*100</f>
        <v>1.3828867761452</v>
      </c>
      <c r="I48" s="219" t="n">
        <v>325</v>
      </c>
      <c r="J48" s="220" t="n">
        <f aca="false">I48/E48</f>
        <v>0.0468164794007491</v>
      </c>
      <c r="K48" s="217" t="n">
        <f aca="false">L48+M48</f>
        <v>6846</v>
      </c>
      <c r="L48" s="219" t="n">
        <v>6512</v>
      </c>
      <c r="M48" s="219" t="n">
        <v>334</v>
      </c>
      <c r="N48" s="219" t="n">
        <v>86</v>
      </c>
      <c r="O48" s="219" t="n">
        <v>5</v>
      </c>
      <c r="P48" s="219" t="n">
        <v>5</v>
      </c>
      <c r="Q48" s="219" t="n">
        <v>0</v>
      </c>
      <c r="R48" s="221" t="n">
        <f aca="false">K48/E48*100</f>
        <v>98.6171132238548</v>
      </c>
      <c r="S48" s="221" t="n">
        <f aca="false">L48/E48*100</f>
        <v>93.8058196485163</v>
      </c>
      <c r="T48" s="221" t="n">
        <f aca="false">M48/E48*100</f>
        <v>4.81129357533852</v>
      </c>
      <c r="U48" s="221" t="n">
        <f aca="false">N48/E48*100</f>
        <v>1.23883607029674</v>
      </c>
      <c r="V48" s="221" t="n">
        <f aca="false">O48/E48*100</f>
        <v>0.0720253529242293</v>
      </c>
      <c r="W48" s="221" t="n">
        <f aca="false">P48/E48*100</f>
        <v>0.0720253529242293</v>
      </c>
      <c r="X48" s="222" t="n">
        <f aca="false">Q48/E48*100</f>
        <v>0</v>
      </c>
      <c r="Y48" s="213" t="s">
        <v>96</v>
      </c>
      <c r="Z48" s="223" t="s">
        <v>96</v>
      </c>
      <c r="AA48" s="224" t="n">
        <v>36</v>
      </c>
      <c r="AB48" s="225" t="n">
        <f aca="false">AA48/E48*100</f>
        <v>0.518582541054451</v>
      </c>
      <c r="AC48" s="226" t="n">
        <v>426</v>
      </c>
      <c r="AD48" s="225" t="n">
        <f aca="false">AC48/E48*100</f>
        <v>6.13656006914434</v>
      </c>
      <c r="AE48" s="226" t="n">
        <v>8</v>
      </c>
      <c r="AF48" s="227" t="n">
        <f aca="false">AE48/E48*100</f>
        <v>0.115240564678767</v>
      </c>
      <c r="AG48" s="228" t="n">
        <v>1931</v>
      </c>
      <c r="AH48" s="224" t="n">
        <v>3864</v>
      </c>
      <c r="AI48" s="224" t="n">
        <v>1023</v>
      </c>
      <c r="AJ48" s="224" t="n">
        <v>124</v>
      </c>
      <c r="AK48" s="215" t="n">
        <v>6942</v>
      </c>
      <c r="AL48" s="229" t="n">
        <f aca="false">AG48/(AG48+AH48+AI48+AJ48)*100</f>
        <v>27.8161912993374</v>
      </c>
      <c r="AM48" s="229" t="n">
        <f aca="false">AH48/(AG48+AH48+AI48+AJ48)*100</f>
        <v>55.6611927398444</v>
      </c>
      <c r="AN48" s="229" t="n">
        <f aca="false">AI48/(AG48+AH48+AI48+AJ48)*100</f>
        <v>14.7363872082973</v>
      </c>
      <c r="AO48" s="229" t="n">
        <f aca="false">AJ48/(AG48+AH48+AI48+AJ48)*100</f>
        <v>1.78622875252089</v>
      </c>
      <c r="AP48" s="230"/>
      <c r="AR48" s="81"/>
      <c r="AS48" s="81"/>
    </row>
    <row r="49" s="62" customFormat="true" ht="15.75" hidden="false" customHeight="false" outlineLevel="0" collapsed="false">
      <c r="B49" s="231" t="s">
        <v>97</v>
      </c>
      <c r="C49" s="231"/>
      <c r="D49" s="197" t="n">
        <f aca="false">SUM(D6:D48)</f>
        <v>72677</v>
      </c>
      <c r="E49" s="197" t="n">
        <f aca="false">SUM(E6:E48)</f>
        <v>69087</v>
      </c>
      <c r="F49" s="198" t="n">
        <f aca="false">+E49/D49*100</f>
        <v>95.0603354568846</v>
      </c>
      <c r="G49" s="199" t="n">
        <f aca="false">+N49+O49+P49+Q49</f>
        <v>1157</v>
      </c>
      <c r="H49" s="200" t="n">
        <f aca="false">G49/E49*100</f>
        <v>1.67470001592195</v>
      </c>
      <c r="I49" s="201" t="n">
        <f aca="false">SUM(I6:I48)</f>
        <v>3187</v>
      </c>
      <c r="J49" s="202" t="n">
        <f aca="false">I49/E49</f>
        <v>0.0461302415794578</v>
      </c>
      <c r="K49" s="199" t="n">
        <f aca="false">L49+M49</f>
        <v>67930</v>
      </c>
      <c r="L49" s="201" t="n">
        <f aca="false">SUM(L6:L48)</f>
        <v>48333</v>
      </c>
      <c r="M49" s="201" t="n">
        <f aca="false">SUM(M6:M48)</f>
        <v>19597</v>
      </c>
      <c r="N49" s="201" t="n">
        <f aca="false">SUM(N6:N48)</f>
        <v>1000</v>
      </c>
      <c r="O49" s="201" t="n">
        <f aca="false">SUM(O6:O48)</f>
        <v>113</v>
      </c>
      <c r="P49" s="201" t="n">
        <f aca="false">SUM(P6:P48)</f>
        <v>39</v>
      </c>
      <c r="Q49" s="201" t="n">
        <f aca="false">SUM(Q6:Q48)</f>
        <v>5</v>
      </c>
      <c r="R49" s="203" t="n">
        <f aca="false">K49/E49*100</f>
        <v>98.3252999840781</v>
      </c>
      <c r="S49" s="203" t="n">
        <f aca="false">L49/E49*100</f>
        <v>69.9596161361761</v>
      </c>
      <c r="T49" s="203" t="n">
        <f aca="false">M49/E49*100</f>
        <v>28.3656838479019</v>
      </c>
      <c r="U49" s="203" t="n">
        <f aca="false">N49/E49*100</f>
        <v>1.44745031626789</v>
      </c>
      <c r="V49" s="203" t="n">
        <f aca="false">O49/E49*100</f>
        <v>0.163561885738272</v>
      </c>
      <c r="W49" s="203" t="n">
        <f aca="false">P49/E49*100</f>
        <v>0.0564505623344479</v>
      </c>
      <c r="X49" s="204" t="n">
        <f aca="false">Q49/E49*100</f>
        <v>0.00723725158133947</v>
      </c>
      <c r="Y49" s="232" t="s">
        <v>97</v>
      </c>
      <c r="Z49" s="232"/>
      <c r="AA49" s="233" t="n">
        <f aca="false">SUM(AA6:AA48)</f>
        <v>5964</v>
      </c>
      <c r="AB49" s="234" t="n">
        <f aca="false">AA49/E49*100</f>
        <v>8.63259368622172</v>
      </c>
      <c r="AC49" s="233" t="n">
        <f aca="false">SUM(AC6:AC48)</f>
        <v>4913</v>
      </c>
      <c r="AD49" s="234" t="n">
        <f aca="false">AC49/E49*100</f>
        <v>7.11132340382416</v>
      </c>
      <c r="AE49" s="233" t="n">
        <f aca="false">SUM(AE6:AE48)</f>
        <v>2867</v>
      </c>
      <c r="AF49" s="235" t="n">
        <f aca="false">AE49/E49*100</f>
        <v>4.14984005674005</v>
      </c>
      <c r="AG49" s="236" t="n">
        <f aca="false">SUM(AG6:AG48)</f>
        <v>6544</v>
      </c>
      <c r="AH49" s="237" t="n">
        <f aca="false">SUM(AH6:AH48)</f>
        <v>24491</v>
      </c>
      <c r="AI49" s="237" t="n">
        <f aca="false">SUM(AI6:AI48)</f>
        <v>11193</v>
      </c>
      <c r="AJ49" s="237" t="n">
        <f aca="false">SUM(AJ6:AJ48)</f>
        <v>652</v>
      </c>
      <c r="AK49" s="233" t="n">
        <f aca="false">SUM(AK6:AK48)</f>
        <v>42892</v>
      </c>
      <c r="AL49" s="210" t="n">
        <f aca="false">AG49/(AG49+AH49+AI49+AJ49)*100</f>
        <v>15.2611940298507</v>
      </c>
      <c r="AM49" s="210" t="n">
        <f aca="false">AH49/(AG49+AH49+AI49+AJ49)*100</f>
        <v>57.1152052238806</v>
      </c>
      <c r="AN49" s="210" t="n">
        <f aca="false">AI49/(AG49+AH49+AI49+AJ49)*100</f>
        <v>26.103078358209</v>
      </c>
      <c r="AO49" s="211" t="n">
        <f aca="false">AJ49/(AG49+AH49+AI49+AJ49)*100</f>
        <v>1.5205223880597</v>
      </c>
      <c r="AP49" s="212" t="n">
        <f aca="false">SUM(AP6:AP48)</f>
        <v>23147</v>
      </c>
      <c r="AR49" s="81"/>
      <c r="AS49" s="81"/>
    </row>
    <row r="50" s="238" customFormat="true" ht="14.25" hidden="false" customHeight="false" outlineLevel="0" collapsed="false">
      <c r="C50" s="239"/>
      <c r="D50" s="240"/>
      <c r="E50" s="241"/>
      <c r="F50" s="241"/>
      <c r="G50" s="241"/>
      <c r="H50" s="242"/>
      <c r="I50" s="241"/>
      <c r="J50" s="242"/>
      <c r="K50" s="241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AO50" s="243"/>
    </row>
    <row r="51" s="238" customFormat="true" ht="15" hidden="false" customHeight="true" outlineLevel="0" collapsed="false">
      <c r="C51" s="244"/>
      <c r="K51" s="240"/>
      <c r="L51" s="245" t="s">
        <v>98</v>
      </c>
      <c r="M51" s="240"/>
      <c r="N51" s="240"/>
      <c r="O51" s="240"/>
      <c r="P51" s="240"/>
      <c r="Q51" s="240"/>
      <c r="R51" s="246"/>
      <c r="X51" s="240"/>
    </row>
    <row r="52" s="238" customFormat="true" ht="15" hidden="false" customHeight="true" outlineLevel="0" collapsed="false">
      <c r="C52" s="244"/>
      <c r="L52" s="245" t="s">
        <v>99</v>
      </c>
      <c r="X52" s="240"/>
    </row>
    <row r="53" s="238" customFormat="true" ht="15" hidden="false" customHeight="true" outlineLevel="0" collapsed="false">
      <c r="C53" s="244"/>
      <c r="L53" s="245" t="s">
        <v>100</v>
      </c>
      <c r="X53" s="240"/>
    </row>
    <row r="54" s="238" customFormat="true" ht="15" hidden="false" customHeight="true" outlineLevel="0" collapsed="false">
      <c r="C54" s="244"/>
      <c r="L54" s="245" t="s">
        <v>101</v>
      </c>
      <c r="X54" s="240"/>
    </row>
    <row r="55" s="238" customFormat="true" ht="15" hidden="false" customHeight="true" outlineLevel="0" collapsed="false">
      <c r="C55" s="247"/>
      <c r="L55" s="248" t="s">
        <v>102</v>
      </c>
      <c r="X55" s="240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" hidden="false" customHeight="true" outlineLevel="0" collapsed="false">
      <c r="L56" s="248" t="s">
        <v>103</v>
      </c>
    </row>
  </sheetData>
  <mergeCells count="32">
    <mergeCell ref="V1:X1"/>
    <mergeCell ref="AN1:AP1"/>
    <mergeCell ref="W2:X2"/>
    <mergeCell ref="AO2:AP2"/>
    <mergeCell ref="B3:B5"/>
    <mergeCell ref="K3:Q3"/>
    <mergeCell ref="R3:X3"/>
    <mergeCell ref="Y3:Y5"/>
    <mergeCell ref="AA3:AA4"/>
    <mergeCell ref="AC3:AC4"/>
    <mergeCell ref="AE3:AE4"/>
    <mergeCell ref="AP3:AP4"/>
    <mergeCell ref="K4:M4"/>
    <mergeCell ref="N4:Q4"/>
    <mergeCell ref="R4:T4"/>
    <mergeCell ref="U4:X4"/>
    <mergeCell ref="AG4:AK4"/>
    <mergeCell ref="AL4:AO4"/>
    <mergeCell ref="B6:B11"/>
    <mergeCell ref="Y6:Y11"/>
    <mergeCell ref="B12:B15"/>
    <mergeCell ref="Y12:Y15"/>
    <mergeCell ref="B16:B22"/>
    <mergeCell ref="Y16:Y22"/>
    <mergeCell ref="B23:B25"/>
    <mergeCell ref="Y23:Y25"/>
    <mergeCell ref="B26:B34"/>
    <mergeCell ref="Y26:Y34"/>
    <mergeCell ref="B35:B46"/>
    <mergeCell ref="Y35:Y46"/>
    <mergeCell ref="B49:C49"/>
    <mergeCell ref="Y49:Z49"/>
  </mergeCells>
  <printOptions headings="false" gridLines="false" gridLinesSet="true" horizontalCentered="false" verticalCentered="false"/>
  <pageMargins left="0.747916666666667" right="0.157638888888889" top="0.747916666666667" bottom="0.315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50" zoomScalePageLayoutView="100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" width="13.36"/>
    <col collapsed="false" customWidth="true" hidden="false" outlineLevel="0" max="2" min="2" style="249" width="14.49"/>
    <col collapsed="false" customWidth="true" hidden="false" outlineLevel="0" max="3" min="3" style="249" width="11.37"/>
    <col collapsed="false" customWidth="true" hidden="false" outlineLevel="0" max="4" min="4" style="250" width="25.62"/>
    <col collapsed="false" customWidth="true" hidden="false" outlineLevel="0" max="7" min="5" style="250" width="11.75"/>
    <col collapsed="false" customWidth="true" hidden="false" outlineLevel="0" max="10" min="8" style="8" width="13.12"/>
    <col collapsed="false" customWidth="true" hidden="false" outlineLevel="0" max="11" min="11" style="8" width="9.75"/>
    <col collapsed="false" customWidth="true" hidden="false" outlineLevel="0" max="12" min="12" style="8" width="11.75"/>
    <col collapsed="false" customWidth="true" hidden="false" outlineLevel="0" max="13" min="13" style="8" width="8.86"/>
    <col collapsed="false" customWidth="true" hidden="false" outlineLevel="0" max="20" min="14" style="8" width="7.49"/>
    <col collapsed="false" customWidth="true" hidden="false" outlineLevel="0" max="21" min="21" style="250" width="7.49"/>
    <col collapsed="false" customWidth="true" hidden="false" outlineLevel="0" max="23" min="22" style="8" width="9.99"/>
    <col collapsed="false" customWidth="true" hidden="false" outlineLevel="0" max="24" min="24" style="8" width="10.99"/>
    <col collapsed="false" customWidth="true" hidden="false" outlineLevel="0" max="25" min="25" style="8" width="7.87"/>
    <col collapsed="false" customWidth="true" hidden="false" outlineLevel="0" max="29" min="26" style="8" width="7.49"/>
    <col collapsed="false" customWidth="true" hidden="false" outlineLevel="0" max="30" min="30" style="8" width="7.99"/>
    <col collapsed="false" customWidth="false" hidden="false" outlineLevel="0" max="31" min="31" style="8" width="11.99"/>
    <col collapsed="false" customWidth="true" hidden="false" outlineLevel="0" max="32" min="32" style="249" width="17.62"/>
    <col collapsed="false" customWidth="true" hidden="false" outlineLevel="0" max="33" min="33" style="249" width="11.37"/>
    <col collapsed="false" customWidth="true" hidden="false" outlineLevel="0" max="34" min="34" style="8" width="14.37"/>
    <col collapsed="false" customWidth="true" hidden="false" outlineLevel="0" max="35" min="35" style="8" width="12.49"/>
    <col collapsed="false" customWidth="true" hidden="false" outlineLevel="0" max="36" min="36" style="8" width="11.75"/>
    <col collapsed="false" customWidth="true" hidden="false" outlineLevel="0" max="37" min="37" style="8" width="12.25"/>
    <col collapsed="false" customWidth="true" hidden="false" outlineLevel="0" max="38" min="38" style="8" width="14.37"/>
    <col collapsed="false" customWidth="true" hidden="false" outlineLevel="0" max="39" min="39" style="8" width="12.62"/>
    <col collapsed="false" customWidth="true" hidden="false" outlineLevel="0" max="43" min="40" style="8" width="8.75"/>
    <col collapsed="false" customWidth="true" hidden="false" outlineLevel="0" max="44" min="44" style="8" width="8.49"/>
    <col collapsed="false" customWidth="true" hidden="false" outlineLevel="0" max="48" min="45" style="8" width="10.87"/>
    <col collapsed="false" customWidth="true" hidden="false" outlineLevel="0" max="49" min="49" style="8" width="14.37"/>
    <col collapsed="false" customWidth="true" hidden="false" outlineLevel="0" max="50" min="50" style="8" width="4.86"/>
    <col collapsed="false" customWidth="false" hidden="false" outlineLevel="0" max="257" min="51" style="8" width="11.99"/>
  </cols>
  <sheetData>
    <row r="1" customFormat="false" ht="22.5" hidden="false" customHeight="true" outlineLevel="0" collapsed="false">
      <c r="M1" s="5"/>
      <c r="N1" s="5"/>
      <c r="O1" s="5"/>
      <c r="P1" s="5"/>
      <c r="Q1" s="5"/>
      <c r="R1" s="5"/>
      <c r="V1" s="5"/>
      <c r="W1" s="5"/>
      <c r="X1" s="5"/>
      <c r="Y1" s="5"/>
      <c r="Z1" s="5"/>
      <c r="AA1" s="5"/>
      <c r="AB1" s="7"/>
      <c r="AC1" s="7"/>
      <c r="AD1" s="7"/>
      <c r="AV1" s="7"/>
      <c r="AW1" s="7"/>
      <c r="AX1" s="7"/>
    </row>
    <row r="2" customFormat="false" ht="24" hidden="false" customHeight="false" outlineLevel="0" collapsed="false">
      <c r="A2" s="251" t="s">
        <v>10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S2" s="5"/>
      <c r="T2" s="5"/>
      <c r="U2" s="252"/>
      <c r="AB2" s="5"/>
      <c r="AC2" s="5"/>
      <c r="AD2" s="5"/>
      <c r="AE2" s="251" t="s">
        <v>104</v>
      </c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0"/>
      <c r="AR2" s="250"/>
      <c r="AS2" s="250"/>
      <c r="AT2" s="250"/>
      <c r="AU2" s="253"/>
      <c r="AV2" s="5"/>
      <c r="AW2" s="250"/>
      <c r="AX2" s="250"/>
    </row>
    <row r="3" customFormat="false" ht="18" hidden="false" customHeight="true" outlineLevel="0" collapsed="false">
      <c r="G3" s="254"/>
      <c r="AD3" s="255" t="s">
        <v>1</v>
      </c>
      <c r="AN3" s="250"/>
      <c r="AO3" s="250"/>
      <c r="AP3" s="250"/>
      <c r="AQ3" s="250"/>
      <c r="AR3" s="250"/>
      <c r="AS3" s="250"/>
      <c r="AT3" s="250"/>
      <c r="AU3" s="250"/>
      <c r="AW3" s="256" t="s">
        <v>105</v>
      </c>
      <c r="AX3" s="250"/>
    </row>
    <row r="4" s="280" customFormat="true" ht="18.75" hidden="false" customHeight="true" outlineLevel="0" collapsed="false">
      <c r="A4" s="73" t="s">
        <v>3</v>
      </c>
      <c r="B4" s="257"/>
      <c r="C4" s="258" t="s">
        <v>106</v>
      </c>
      <c r="D4" s="259"/>
      <c r="E4" s="260"/>
      <c r="F4" s="261"/>
      <c r="G4" s="262"/>
      <c r="H4" s="263"/>
      <c r="I4" s="263"/>
      <c r="J4" s="263"/>
      <c r="K4" s="264"/>
      <c r="L4" s="265"/>
      <c r="M4" s="266" t="s">
        <v>107</v>
      </c>
      <c r="N4" s="266"/>
      <c r="O4" s="266"/>
      <c r="P4" s="266"/>
      <c r="Q4" s="266"/>
      <c r="R4" s="266"/>
      <c r="S4" s="266"/>
      <c r="T4" s="266"/>
      <c r="U4" s="266"/>
      <c r="V4" s="267" t="s">
        <v>108</v>
      </c>
      <c r="W4" s="267"/>
      <c r="X4" s="267"/>
      <c r="Y4" s="267"/>
      <c r="Z4" s="267"/>
      <c r="AA4" s="267"/>
      <c r="AB4" s="267"/>
      <c r="AC4" s="267"/>
      <c r="AD4" s="267"/>
      <c r="AE4" s="73" t="s">
        <v>3</v>
      </c>
      <c r="AF4" s="268"/>
      <c r="AG4" s="258" t="s">
        <v>106</v>
      </c>
      <c r="AH4" s="269" t="s">
        <v>109</v>
      </c>
      <c r="AI4" s="270"/>
      <c r="AJ4" s="271" t="s">
        <v>110</v>
      </c>
      <c r="AK4" s="272"/>
      <c r="AL4" s="273" t="s">
        <v>8</v>
      </c>
      <c r="AM4" s="274"/>
      <c r="AN4" s="275"/>
      <c r="AO4" s="261"/>
      <c r="AP4" s="261"/>
      <c r="AQ4" s="261"/>
      <c r="AR4" s="260"/>
      <c r="AS4" s="276"/>
      <c r="AT4" s="276"/>
      <c r="AU4" s="276"/>
      <c r="AV4" s="277"/>
      <c r="AW4" s="278" t="s">
        <v>111</v>
      </c>
      <c r="AX4" s="279"/>
    </row>
    <row r="5" s="280" customFormat="true" ht="42.75" hidden="false" customHeight="true" outlineLevel="0" collapsed="false">
      <c r="A5" s="73"/>
      <c r="B5" s="281" t="s">
        <v>10</v>
      </c>
      <c r="C5" s="258"/>
      <c r="D5" s="282" t="s">
        <v>112</v>
      </c>
      <c r="E5" s="282" t="s">
        <v>113</v>
      </c>
      <c r="F5" s="283" t="s">
        <v>11</v>
      </c>
      <c r="G5" s="284" t="s">
        <v>12</v>
      </c>
      <c r="H5" s="285" t="s">
        <v>13</v>
      </c>
      <c r="I5" s="285" t="s">
        <v>14</v>
      </c>
      <c r="J5" s="285" t="s">
        <v>15</v>
      </c>
      <c r="K5" s="286" t="s">
        <v>114</v>
      </c>
      <c r="L5" s="287" t="s">
        <v>17</v>
      </c>
      <c r="M5" s="288" t="s">
        <v>18</v>
      </c>
      <c r="N5" s="288"/>
      <c r="O5" s="288"/>
      <c r="P5" s="289" t="s">
        <v>19</v>
      </c>
      <c r="Q5" s="289"/>
      <c r="R5" s="289"/>
      <c r="S5" s="289"/>
      <c r="T5" s="289"/>
      <c r="U5" s="289"/>
      <c r="V5" s="290" t="s">
        <v>18</v>
      </c>
      <c r="W5" s="290"/>
      <c r="X5" s="290"/>
      <c r="Y5" s="291" t="s">
        <v>19</v>
      </c>
      <c r="Z5" s="291"/>
      <c r="AA5" s="291"/>
      <c r="AB5" s="291"/>
      <c r="AC5" s="291"/>
      <c r="AD5" s="291"/>
      <c r="AE5" s="73"/>
      <c r="AF5" s="292" t="s">
        <v>10</v>
      </c>
      <c r="AG5" s="258"/>
      <c r="AH5" s="269"/>
      <c r="AI5" s="293" t="s">
        <v>20</v>
      </c>
      <c r="AJ5" s="271"/>
      <c r="AK5" s="293" t="s">
        <v>20</v>
      </c>
      <c r="AL5" s="273"/>
      <c r="AM5" s="293" t="s">
        <v>20</v>
      </c>
      <c r="AN5" s="294" t="s">
        <v>21</v>
      </c>
      <c r="AO5" s="294"/>
      <c r="AP5" s="294"/>
      <c r="AQ5" s="294"/>
      <c r="AR5" s="294"/>
      <c r="AS5" s="295" t="s">
        <v>22</v>
      </c>
      <c r="AT5" s="295"/>
      <c r="AU5" s="295"/>
      <c r="AV5" s="295"/>
      <c r="AW5" s="278"/>
      <c r="AX5" s="296"/>
    </row>
    <row r="6" s="280" customFormat="true" ht="18.75" hidden="false" customHeight="true" outlineLevel="0" collapsed="false">
      <c r="A6" s="73"/>
      <c r="B6" s="281"/>
      <c r="C6" s="258"/>
      <c r="D6" s="282"/>
      <c r="E6" s="297"/>
      <c r="F6" s="298" t="s">
        <v>23</v>
      </c>
      <c r="G6" s="299" t="s">
        <v>24</v>
      </c>
      <c r="H6" s="300" t="s">
        <v>25</v>
      </c>
      <c r="I6" s="300" t="s">
        <v>26</v>
      </c>
      <c r="J6" s="300" t="s">
        <v>27</v>
      </c>
      <c r="K6" s="301" t="s">
        <v>28</v>
      </c>
      <c r="L6" s="302" t="s">
        <v>29</v>
      </c>
      <c r="M6" s="303" t="s">
        <v>30</v>
      </c>
      <c r="N6" s="304" t="s">
        <v>31</v>
      </c>
      <c r="O6" s="305" t="s">
        <v>32</v>
      </c>
      <c r="P6" s="304" t="s">
        <v>33</v>
      </c>
      <c r="Q6" s="306" t="s">
        <v>34</v>
      </c>
      <c r="R6" s="307" t="s">
        <v>35</v>
      </c>
      <c r="S6" s="308" t="s">
        <v>115</v>
      </c>
      <c r="T6" s="308" t="s">
        <v>116</v>
      </c>
      <c r="U6" s="309" t="s">
        <v>36</v>
      </c>
      <c r="V6" s="310" t="s">
        <v>30</v>
      </c>
      <c r="W6" s="311" t="s">
        <v>31</v>
      </c>
      <c r="X6" s="293" t="s">
        <v>32</v>
      </c>
      <c r="Y6" s="312" t="s">
        <v>33</v>
      </c>
      <c r="Z6" s="293" t="s">
        <v>34</v>
      </c>
      <c r="AA6" s="307" t="s">
        <v>35</v>
      </c>
      <c r="AB6" s="312" t="s">
        <v>115</v>
      </c>
      <c r="AC6" s="312" t="s">
        <v>116</v>
      </c>
      <c r="AD6" s="313" t="s">
        <v>36</v>
      </c>
      <c r="AE6" s="73"/>
      <c r="AF6" s="314"/>
      <c r="AG6" s="258"/>
      <c r="AH6" s="315" t="s">
        <v>37</v>
      </c>
      <c r="AI6" s="316" t="s">
        <v>38</v>
      </c>
      <c r="AJ6" s="315" t="s">
        <v>117</v>
      </c>
      <c r="AK6" s="316" t="s">
        <v>40</v>
      </c>
      <c r="AL6" s="315" t="s">
        <v>118</v>
      </c>
      <c r="AM6" s="316" t="s">
        <v>42</v>
      </c>
      <c r="AN6" s="317" t="s">
        <v>43</v>
      </c>
      <c r="AO6" s="318" t="s">
        <v>44</v>
      </c>
      <c r="AP6" s="318" t="s">
        <v>45</v>
      </c>
      <c r="AQ6" s="318" t="s">
        <v>46</v>
      </c>
      <c r="AR6" s="319" t="s">
        <v>47</v>
      </c>
      <c r="AS6" s="320" t="s">
        <v>43</v>
      </c>
      <c r="AT6" s="320" t="s">
        <v>44</v>
      </c>
      <c r="AU6" s="320" t="s">
        <v>45</v>
      </c>
      <c r="AV6" s="321" t="s">
        <v>46</v>
      </c>
      <c r="AW6" s="278"/>
      <c r="AX6" s="279"/>
    </row>
    <row r="7" s="350" customFormat="true" ht="19.5" hidden="false" customHeight="true" outlineLevel="0" collapsed="false">
      <c r="A7" s="73" t="s">
        <v>48</v>
      </c>
      <c r="B7" s="322" t="s">
        <v>49</v>
      </c>
      <c r="C7" s="323" t="str">
        <f aca="false">IF(D7="","×","○")</f>
        <v>×</v>
      </c>
      <c r="D7" s="324"/>
      <c r="E7" s="325"/>
      <c r="F7" s="326"/>
      <c r="G7" s="327"/>
      <c r="H7" s="328"/>
      <c r="I7" s="329"/>
      <c r="J7" s="328"/>
      <c r="K7" s="330"/>
      <c r="L7" s="331"/>
      <c r="M7" s="332"/>
      <c r="N7" s="333"/>
      <c r="O7" s="333"/>
      <c r="P7" s="334"/>
      <c r="Q7" s="334"/>
      <c r="R7" s="332"/>
      <c r="S7" s="330"/>
      <c r="T7" s="330"/>
      <c r="U7" s="327"/>
      <c r="V7" s="335"/>
      <c r="W7" s="335"/>
      <c r="X7" s="335"/>
      <c r="Y7" s="335"/>
      <c r="Z7" s="335"/>
      <c r="AA7" s="335"/>
      <c r="AB7" s="336"/>
      <c r="AC7" s="336"/>
      <c r="AD7" s="337"/>
      <c r="AE7" s="73" t="s">
        <v>48</v>
      </c>
      <c r="AF7" s="338" t="s">
        <v>49</v>
      </c>
      <c r="AG7" s="339" t="str">
        <f aca="false">IF(AH7="","×","○")</f>
        <v>×</v>
      </c>
      <c r="AH7" s="340"/>
      <c r="AI7" s="341"/>
      <c r="AJ7" s="330"/>
      <c r="AK7" s="328"/>
      <c r="AL7" s="342"/>
      <c r="AM7" s="343"/>
      <c r="AN7" s="344"/>
      <c r="AO7" s="345"/>
      <c r="AP7" s="345"/>
      <c r="AQ7" s="345"/>
      <c r="AR7" s="346"/>
      <c r="AS7" s="347"/>
      <c r="AT7" s="347"/>
      <c r="AU7" s="347"/>
      <c r="AV7" s="347"/>
      <c r="AW7" s="348"/>
      <c r="AX7" s="349"/>
    </row>
    <row r="8" s="350" customFormat="true" ht="19.5" hidden="false" customHeight="true" outlineLevel="0" collapsed="false">
      <c r="A8" s="73"/>
      <c r="B8" s="351" t="s">
        <v>50</v>
      </c>
      <c r="C8" s="352" t="str">
        <f aca="false">IF(D8="","×","○")</f>
        <v>×</v>
      </c>
      <c r="D8" s="353"/>
      <c r="E8" s="354"/>
      <c r="F8" s="355"/>
      <c r="G8" s="356"/>
      <c r="H8" s="357"/>
      <c r="I8" s="358"/>
      <c r="J8" s="359"/>
      <c r="K8" s="356"/>
      <c r="L8" s="360"/>
      <c r="M8" s="361"/>
      <c r="N8" s="362"/>
      <c r="O8" s="362"/>
      <c r="P8" s="363"/>
      <c r="Q8" s="363"/>
      <c r="R8" s="364"/>
      <c r="S8" s="365"/>
      <c r="T8" s="366"/>
      <c r="U8" s="356"/>
      <c r="V8" s="367"/>
      <c r="W8" s="368"/>
      <c r="X8" s="368"/>
      <c r="Y8" s="368"/>
      <c r="Z8" s="368"/>
      <c r="AA8" s="368"/>
      <c r="AB8" s="369"/>
      <c r="AC8" s="370"/>
      <c r="AD8" s="371"/>
      <c r="AE8" s="73"/>
      <c r="AF8" s="372" t="s">
        <v>50</v>
      </c>
      <c r="AG8" s="373" t="str">
        <f aca="false">IF(AH8="","×","○")</f>
        <v>×</v>
      </c>
      <c r="AH8" s="374"/>
      <c r="AI8" s="375"/>
      <c r="AJ8" s="366"/>
      <c r="AK8" s="359"/>
      <c r="AL8" s="365"/>
      <c r="AM8" s="371"/>
      <c r="AN8" s="376"/>
      <c r="AO8" s="377"/>
      <c r="AP8" s="377"/>
      <c r="AQ8" s="377"/>
      <c r="AR8" s="346"/>
      <c r="AS8" s="347"/>
      <c r="AT8" s="347"/>
      <c r="AU8" s="347"/>
      <c r="AV8" s="347"/>
      <c r="AW8" s="378"/>
      <c r="AX8" s="349"/>
    </row>
    <row r="9" s="350" customFormat="true" ht="19.5" hidden="false" customHeight="true" outlineLevel="0" collapsed="false">
      <c r="A9" s="73"/>
      <c r="B9" s="351" t="s">
        <v>51</v>
      </c>
      <c r="C9" s="352" t="str">
        <f aca="false">IF(D9="","×","○")</f>
        <v>×</v>
      </c>
      <c r="D9" s="379"/>
      <c r="E9" s="354"/>
      <c r="F9" s="355"/>
      <c r="G9" s="380"/>
      <c r="H9" s="357"/>
      <c r="I9" s="381"/>
      <c r="J9" s="359"/>
      <c r="K9" s="366"/>
      <c r="L9" s="360"/>
      <c r="M9" s="382"/>
      <c r="N9" s="383"/>
      <c r="O9" s="383"/>
      <c r="P9" s="384"/>
      <c r="Q9" s="384"/>
      <c r="R9" s="382"/>
      <c r="S9" s="385"/>
      <c r="T9" s="366"/>
      <c r="U9" s="356"/>
      <c r="V9" s="386"/>
      <c r="W9" s="386"/>
      <c r="X9" s="386"/>
      <c r="Y9" s="386"/>
      <c r="Z9" s="386"/>
      <c r="AA9" s="386"/>
      <c r="AB9" s="387"/>
      <c r="AC9" s="370"/>
      <c r="AD9" s="388"/>
      <c r="AE9" s="73"/>
      <c r="AF9" s="372" t="s">
        <v>51</v>
      </c>
      <c r="AG9" s="373" t="str">
        <f aca="false">IF(AH9="","×","○")</f>
        <v>×</v>
      </c>
      <c r="AH9" s="389"/>
      <c r="AI9" s="390"/>
      <c r="AJ9" s="366"/>
      <c r="AK9" s="359"/>
      <c r="AL9" s="391"/>
      <c r="AM9" s="392"/>
      <c r="AN9" s="393"/>
      <c r="AO9" s="380"/>
      <c r="AP9" s="380"/>
      <c r="AQ9" s="380"/>
      <c r="AR9" s="394"/>
      <c r="AS9" s="395"/>
      <c r="AT9" s="395"/>
      <c r="AU9" s="395"/>
      <c r="AV9" s="395"/>
      <c r="AW9" s="396"/>
      <c r="AX9" s="349"/>
    </row>
    <row r="10" s="350" customFormat="true" ht="19.5" hidden="false" customHeight="true" outlineLevel="0" collapsed="false">
      <c r="A10" s="73"/>
      <c r="B10" s="397" t="s">
        <v>52</v>
      </c>
      <c r="C10" s="398" t="str">
        <f aca="false">IF(D10="","×","○")</f>
        <v>×</v>
      </c>
      <c r="D10" s="353"/>
      <c r="E10" s="399"/>
      <c r="F10" s="400"/>
      <c r="G10" s="401"/>
      <c r="H10" s="402"/>
      <c r="I10" s="358"/>
      <c r="J10" s="402"/>
      <c r="K10" s="403"/>
      <c r="L10" s="404"/>
      <c r="M10" s="364"/>
      <c r="N10" s="405"/>
      <c r="O10" s="405"/>
      <c r="P10" s="405"/>
      <c r="Q10" s="405"/>
      <c r="R10" s="364"/>
      <c r="S10" s="403"/>
      <c r="T10" s="403"/>
      <c r="U10" s="401"/>
      <c r="V10" s="368"/>
      <c r="W10" s="368"/>
      <c r="X10" s="368"/>
      <c r="Y10" s="368"/>
      <c r="Z10" s="368"/>
      <c r="AA10" s="368"/>
      <c r="AB10" s="406"/>
      <c r="AC10" s="406"/>
      <c r="AD10" s="371"/>
      <c r="AE10" s="73"/>
      <c r="AF10" s="407" t="s">
        <v>52</v>
      </c>
      <c r="AG10" s="408" t="str">
        <f aca="false">IF(AH10="","×","○")</f>
        <v>×</v>
      </c>
      <c r="AH10" s="409"/>
      <c r="AI10" s="375"/>
      <c r="AJ10" s="403"/>
      <c r="AK10" s="402"/>
      <c r="AL10" s="410"/>
      <c r="AM10" s="371"/>
      <c r="AN10" s="411"/>
      <c r="AO10" s="410"/>
      <c r="AP10" s="410"/>
      <c r="AQ10" s="410"/>
      <c r="AR10" s="412"/>
      <c r="AS10" s="413"/>
      <c r="AT10" s="413"/>
      <c r="AU10" s="413"/>
      <c r="AV10" s="413"/>
      <c r="AW10" s="414"/>
      <c r="AX10" s="349"/>
    </row>
    <row r="11" s="350" customFormat="true" ht="19.5" hidden="false" customHeight="true" outlineLevel="0" collapsed="false">
      <c r="A11" s="73"/>
      <c r="B11" s="415" t="s">
        <v>53</v>
      </c>
      <c r="C11" s="415" t="str">
        <f aca="false">IF(D11="","×","○")</f>
        <v>×</v>
      </c>
      <c r="D11" s="416"/>
      <c r="E11" s="417"/>
      <c r="F11" s="400"/>
      <c r="G11" s="401"/>
      <c r="H11" s="402"/>
      <c r="I11" s="358"/>
      <c r="J11" s="402"/>
      <c r="K11" s="418"/>
      <c r="L11" s="404"/>
      <c r="M11" s="364"/>
      <c r="N11" s="362"/>
      <c r="O11" s="362"/>
      <c r="P11" s="363"/>
      <c r="Q11" s="363"/>
      <c r="R11" s="364"/>
      <c r="S11" s="418"/>
      <c r="T11" s="418"/>
      <c r="U11" s="401"/>
      <c r="V11" s="368"/>
      <c r="W11" s="368"/>
      <c r="X11" s="368"/>
      <c r="Y11" s="368"/>
      <c r="Z11" s="368"/>
      <c r="AA11" s="368"/>
      <c r="AB11" s="406"/>
      <c r="AC11" s="406"/>
      <c r="AD11" s="371"/>
      <c r="AE11" s="73"/>
      <c r="AF11" s="419" t="s">
        <v>53</v>
      </c>
      <c r="AG11" s="419" t="str">
        <f aca="false">IF(AH11="","×","○")</f>
        <v>×</v>
      </c>
      <c r="AH11" s="374"/>
      <c r="AI11" s="375"/>
      <c r="AJ11" s="418"/>
      <c r="AK11" s="359"/>
      <c r="AL11" s="365"/>
      <c r="AM11" s="371"/>
      <c r="AN11" s="376"/>
      <c r="AO11" s="377"/>
      <c r="AP11" s="377"/>
      <c r="AQ11" s="377"/>
      <c r="AR11" s="420"/>
      <c r="AS11" s="413"/>
      <c r="AT11" s="413"/>
      <c r="AU11" s="413"/>
      <c r="AV11" s="413"/>
      <c r="AW11" s="421"/>
      <c r="AX11" s="349"/>
    </row>
    <row r="12" s="350" customFormat="true" ht="19.5" hidden="false" customHeight="true" outlineLevel="0" collapsed="false">
      <c r="A12" s="73"/>
      <c r="B12" s="422" t="s">
        <v>54</v>
      </c>
      <c r="C12" s="423" t="str">
        <f aca="false">IF(D12="","×","○")</f>
        <v>×</v>
      </c>
      <c r="D12" s="424"/>
      <c r="E12" s="425"/>
      <c r="F12" s="426"/>
      <c r="G12" s="427"/>
      <c r="H12" s="428"/>
      <c r="I12" s="429"/>
      <c r="J12" s="428"/>
      <c r="K12" s="430"/>
      <c r="L12" s="431"/>
      <c r="M12" s="432"/>
      <c r="N12" s="433"/>
      <c r="O12" s="433"/>
      <c r="P12" s="434"/>
      <c r="Q12" s="434"/>
      <c r="R12" s="432"/>
      <c r="S12" s="430"/>
      <c r="T12" s="430"/>
      <c r="U12" s="427"/>
      <c r="V12" s="435"/>
      <c r="W12" s="435"/>
      <c r="X12" s="435"/>
      <c r="Y12" s="435"/>
      <c r="Z12" s="435"/>
      <c r="AA12" s="435"/>
      <c r="AB12" s="436"/>
      <c r="AC12" s="436"/>
      <c r="AD12" s="437"/>
      <c r="AE12" s="73"/>
      <c r="AF12" s="438" t="s">
        <v>54</v>
      </c>
      <c r="AG12" s="314" t="str">
        <f aca="false">IF(AH12="","×","○")</f>
        <v>×</v>
      </c>
      <c r="AH12" s="439"/>
      <c r="AI12" s="440"/>
      <c r="AJ12" s="430"/>
      <c r="AK12" s="428"/>
      <c r="AL12" s="441"/>
      <c r="AM12" s="437"/>
      <c r="AN12" s="344"/>
      <c r="AO12" s="345"/>
      <c r="AP12" s="345"/>
      <c r="AQ12" s="345"/>
      <c r="AR12" s="345"/>
      <c r="AS12" s="395"/>
      <c r="AT12" s="395"/>
      <c r="AU12" s="395"/>
      <c r="AV12" s="395"/>
      <c r="AW12" s="442"/>
      <c r="AX12" s="349"/>
    </row>
    <row r="13" s="350" customFormat="true" ht="19.5" hidden="false" customHeight="true" outlineLevel="0" collapsed="false">
      <c r="A13" s="137" t="s">
        <v>55</v>
      </c>
      <c r="B13" s="281" t="s">
        <v>56</v>
      </c>
      <c r="C13" s="281" t="str">
        <f aca="false">IF(D13="","×","○")</f>
        <v>×</v>
      </c>
      <c r="D13" s="443"/>
      <c r="E13" s="444"/>
      <c r="F13" s="445"/>
      <c r="G13" s="446"/>
      <c r="H13" s="447"/>
      <c r="I13" s="448"/>
      <c r="J13" s="447"/>
      <c r="K13" s="385"/>
      <c r="L13" s="449"/>
      <c r="M13" s="332"/>
      <c r="N13" s="333"/>
      <c r="O13" s="333"/>
      <c r="P13" s="334"/>
      <c r="Q13" s="334"/>
      <c r="R13" s="332"/>
      <c r="S13" s="385"/>
      <c r="T13" s="385"/>
      <c r="U13" s="446"/>
      <c r="V13" s="335"/>
      <c r="W13" s="335"/>
      <c r="X13" s="335"/>
      <c r="Y13" s="335"/>
      <c r="Z13" s="335"/>
      <c r="AA13" s="335"/>
      <c r="AB13" s="387"/>
      <c r="AC13" s="387"/>
      <c r="AD13" s="388"/>
      <c r="AE13" s="137" t="s">
        <v>55</v>
      </c>
      <c r="AF13" s="450" t="s">
        <v>56</v>
      </c>
      <c r="AG13" s="292" t="str">
        <f aca="false">IF(AH13="","×","○")</f>
        <v>×</v>
      </c>
      <c r="AH13" s="340"/>
      <c r="AI13" s="451"/>
      <c r="AJ13" s="385"/>
      <c r="AK13" s="447"/>
      <c r="AL13" s="452"/>
      <c r="AM13" s="453"/>
      <c r="AN13" s="454"/>
      <c r="AO13" s="455"/>
      <c r="AP13" s="455"/>
      <c r="AQ13" s="455"/>
      <c r="AR13" s="456"/>
      <c r="AS13" s="457"/>
      <c r="AT13" s="457"/>
      <c r="AU13" s="457"/>
      <c r="AV13" s="457"/>
      <c r="AW13" s="348"/>
      <c r="AX13" s="349"/>
    </row>
    <row r="14" s="350" customFormat="true" ht="19.5" hidden="false" customHeight="true" outlineLevel="0" collapsed="false">
      <c r="A14" s="137"/>
      <c r="B14" s="458" t="s">
        <v>57</v>
      </c>
      <c r="C14" s="458" t="str">
        <f aca="false">IF(D14="","×","○")</f>
        <v>○</v>
      </c>
      <c r="D14" s="459" t="s">
        <v>119</v>
      </c>
      <c r="E14" s="460" t="s">
        <v>120</v>
      </c>
      <c r="F14" s="355" t="n">
        <v>2723</v>
      </c>
      <c r="G14" s="356" t="n">
        <v>2399</v>
      </c>
      <c r="H14" s="359" t="n">
        <f aca="false">G14/F14*100</f>
        <v>88.1013587954462</v>
      </c>
      <c r="I14" s="358" t="n">
        <f aca="false">P14+Q14+S14+T14+U14</f>
        <v>77</v>
      </c>
      <c r="J14" s="359" t="n">
        <f aca="false">I14/G14*100</f>
        <v>3.20967069612338</v>
      </c>
      <c r="K14" s="366" t="n">
        <v>183</v>
      </c>
      <c r="L14" s="360" t="n">
        <f aca="false">K14/G14</f>
        <v>0.0762817840766986</v>
      </c>
      <c r="M14" s="364" t="n">
        <f aca="false">N14+O14</f>
        <v>2322</v>
      </c>
      <c r="N14" s="362" t="n">
        <v>1602</v>
      </c>
      <c r="O14" s="362" t="n">
        <v>720</v>
      </c>
      <c r="P14" s="363" t="n">
        <v>66</v>
      </c>
      <c r="Q14" s="363" t="n">
        <v>9</v>
      </c>
      <c r="R14" s="364" t="n">
        <f aca="false">S14+T14</f>
        <v>2</v>
      </c>
      <c r="S14" s="366" t="n">
        <v>0</v>
      </c>
      <c r="T14" s="366" t="n">
        <v>2</v>
      </c>
      <c r="U14" s="356" t="n">
        <v>0</v>
      </c>
      <c r="V14" s="368" t="n">
        <f aca="false">W14+X14</f>
        <v>96.7903293038766</v>
      </c>
      <c r="W14" s="368" t="n">
        <f aca="false">N14/G14*100</f>
        <v>66.7778240933723</v>
      </c>
      <c r="X14" s="368" t="n">
        <f aca="false">O14/G14*100</f>
        <v>30.0125052105044</v>
      </c>
      <c r="Y14" s="368" t="n">
        <f aca="false">P14/G14*100</f>
        <v>2.7511463109629</v>
      </c>
      <c r="Z14" s="368" t="n">
        <f aca="false">Q14/G14*100</f>
        <v>0.375156315131305</v>
      </c>
      <c r="AA14" s="368" t="n">
        <f aca="false">AB14+AC14</f>
        <v>0.0833680700291788</v>
      </c>
      <c r="AB14" s="370" t="n">
        <f aca="false">S14/G14*100</f>
        <v>0</v>
      </c>
      <c r="AC14" s="370" t="n">
        <f aca="false">T14/G14*100</f>
        <v>0.0833680700291788</v>
      </c>
      <c r="AD14" s="392" t="n">
        <f aca="false">U14/G14*100</f>
        <v>0</v>
      </c>
      <c r="AE14" s="137"/>
      <c r="AF14" s="461" t="s">
        <v>57</v>
      </c>
      <c r="AG14" s="461" t="str">
        <f aca="false">IF(AH14="","×","○")</f>
        <v>○</v>
      </c>
      <c r="AH14" s="374" t="n">
        <v>331</v>
      </c>
      <c r="AI14" s="375" t="n">
        <f aca="false">AH14/G14*100</f>
        <v>13.7974155898291</v>
      </c>
      <c r="AJ14" s="366" t="n">
        <v>269</v>
      </c>
      <c r="AK14" s="359" t="n">
        <f aca="false">AJ14/G14*100</f>
        <v>11.2130054189246</v>
      </c>
      <c r="AL14" s="365" t="n">
        <v>0</v>
      </c>
      <c r="AM14" s="371" t="n">
        <f aca="false">AL14/G14*100</f>
        <v>0</v>
      </c>
      <c r="AN14" s="376" t="n">
        <v>25</v>
      </c>
      <c r="AO14" s="377" t="n">
        <v>1552</v>
      </c>
      <c r="AP14" s="377" t="n">
        <v>805</v>
      </c>
      <c r="AQ14" s="377" t="n">
        <v>17</v>
      </c>
      <c r="AR14" s="462" t="n">
        <v>2399</v>
      </c>
      <c r="AS14" s="347" t="n">
        <f aca="false">+AN14/AR14*100</f>
        <v>1.04210087536474</v>
      </c>
      <c r="AT14" s="347" t="n">
        <f aca="false">+AO14/AR14*100</f>
        <v>64.6936223426428</v>
      </c>
      <c r="AU14" s="347" t="n">
        <f aca="false">+AP14/AR14*100</f>
        <v>33.5556481867445</v>
      </c>
      <c r="AV14" s="347" t="n">
        <f aca="false">+AQ14/AR14*100</f>
        <v>0.70862859524802</v>
      </c>
      <c r="AW14" s="463" t="n">
        <v>2391</v>
      </c>
      <c r="AX14" s="349"/>
    </row>
    <row r="15" s="350" customFormat="true" ht="19.5" hidden="false" customHeight="true" outlineLevel="0" collapsed="false">
      <c r="A15" s="137"/>
      <c r="B15" s="458" t="s">
        <v>58</v>
      </c>
      <c r="C15" s="458" t="str">
        <f aca="false">IF(D15="","×","○")</f>
        <v>×</v>
      </c>
      <c r="D15" s="459"/>
      <c r="E15" s="460"/>
      <c r="F15" s="355"/>
      <c r="G15" s="356"/>
      <c r="H15" s="359"/>
      <c r="I15" s="464"/>
      <c r="J15" s="359"/>
      <c r="K15" s="366"/>
      <c r="L15" s="360"/>
      <c r="M15" s="382"/>
      <c r="N15" s="383"/>
      <c r="O15" s="383"/>
      <c r="P15" s="384"/>
      <c r="Q15" s="384"/>
      <c r="R15" s="382"/>
      <c r="S15" s="366"/>
      <c r="T15" s="366"/>
      <c r="U15" s="356"/>
      <c r="V15" s="386"/>
      <c r="W15" s="386"/>
      <c r="X15" s="386"/>
      <c r="Y15" s="386"/>
      <c r="Z15" s="386"/>
      <c r="AA15" s="386"/>
      <c r="AB15" s="370"/>
      <c r="AC15" s="370"/>
      <c r="AD15" s="392"/>
      <c r="AE15" s="137"/>
      <c r="AF15" s="461" t="s">
        <v>58</v>
      </c>
      <c r="AG15" s="461" t="str">
        <f aca="false">IF(AH15="","×","○")</f>
        <v>×</v>
      </c>
      <c r="AH15" s="465"/>
      <c r="AI15" s="390"/>
      <c r="AJ15" s="366"/>
      <c r="AK15" s="359"/>
      <c r="AL15" s="391"/>
      <c r="AM15" s="392"/>
      <c r="AN15" s="393"/>
      <c r="AO15" s="380"/>
      <c r="AP15" s="380"/>
      <c r="AQ15" s="380"/>
      <c r="AR15" s="345"/>
      <c r="AS15" s="395"/>
      <c r="AT15" s="395"/>
      <c r="AU15" s="395"/>
      <c r="AV15" s="395"/>
      <c r="AW15" s="466"/>
      <c r="AX15" s="349"/>
    </row>
    <row r="16" s="350" customFormat="true" ht="19.5" hidden="false" customHeight="true" outlineLevel="0" collapsed="false">
      <c r="A16" s="137"/>
      <c r="B16" s="458" t="s">
        <v>59</v>
      </c>
      <c r="C16" s="458" t="str">
        <f aca="false">IF(D16="","×","○")</f>
        <v>×</v>
      </c>
      <c r="D16" s="459"/>
      <c r="E16" s="460"/>
      <c r="F16" s="355"/>
      <c r="G16" s="356"/>
      <c r="H16" s="359"/>
      <c r="I16" s="464"/>
      <c r="J16" s="359"/>
      <c r="K16" s="366"/>
      <c r="L16" s="360"/>
      <c r="M16" s="382"/>
      <c r="N16" s="383"/>
      <c r="O16" s="383"/>
      <c r="P16" s="384"/>
      <c r="Q16" s="384"/>
      <c r="R16" s="382"/>
      <c r="S16" s="366"/>
      <c r="T16" s="366"/>
      <c r="U16" s="356"/>
      <c r="V16" s="386"/>
      <c r="W16" s="386"/>
      <c r="X16" s="386"/>
      <c r="Y16" s="386"/>
      <c r="Z16" s="386"/>
      <c r="AA16" s="386"/>
      <c r="AB16" s="370"/>
      <c r="AC16" s="370"/>
      <c r="AD16" s="392"/>
      <c r="AE16" s="137"/>
      <c r="AF16" s="467" t="s">
        <v>59</v>
      </c>
      <c r="AG16" s="461" t="str">
        <f aca="false">IF(AH16="","×","○")</f>
        <v>×</v>
      </c>
      <c r="AH16" s="389"/>
      <c r="AI16" s="390"/>
      <c r="AJ16" s="366"/>
      <c r="AK16" s="359"/>
      <c r="AL16" s="391"/>
      <c r="AM16" s="392"/>
      <c r="AN16" s="393"/>
      <c r="AO16" s="380"/>
      <c r="AP16" s="380"/>
      <c r="AQ16" s="380"/>
      <c r="AR16" s="380"/>
      <c r="AS16" s="468"/>
      <c r="AT16" s="468"/>
      <c r="AU16" s="468"/>
      <c r="AV16" s="468"/>
      <c r="AW16" s="469"/>
      <c r="AX16" s="349"/>
    </row>
    <row r="17" s="350" customFormat="true" ht="19.5" hidden="false" customHeight="true" outlineLevel="0" collapsed="false">
      <c r="A17" s="73" t="s">
        <v>60</v>
      </c>
      <c r="B17" s="470" t="s">
        <v>61</v>
      </c>
      <c r="C17" s="470" t="str">
        <f aca="false">IF(D17="","×","○")</f>
        <v>×</v>
      </c>
      <c r="D17" s="324"/>
      <c r="E17" s="471"/>
      <c r="F17" s="454"/>
      <c r="G17" s="455"/>
      <c r="H17" s="472"/>
      <c r="I17" s="329"/>
      <c r="J17" s="472"/>
      <c r="K17" s="473"/>
      <c r="L17" s="474"/>
      <c r="M17" s="332"/>
      <c r="N17" s="333"/>
      <c r="O17" s="333"/>
      <c r="P17" s="334"/>
      <c r="Q17" s="334"/>
      <c r="R17" s="332"/>
      <c r="S17" s="473"/>
      <c r="T17" s="473"/>
      <c r="U17" s="475"/>
      <c r="V17" s="335"/>
      <c r="W17" s="335"/>
      <c r="X17" s="335"/>
      <c r="Y17" s="335"/>
      <c r="Z17" s="335"/>
      <c r="AA17" s="335"/>
      <c r="AB17" s="476"/>
      <c r="AC17" s="476"/>
      <c r="AD17" s="477"/>
      <c r="AE17" s="73" t="s">
        <v>60</v>
      </c>
      <c r="AF17" s="292" t="s">
        <v>61</v>
      </c>
      <c r="AG17" s="339" t="str">
        <f aca="false">IF(AH17="","×","○")</f>
        <v>×</v>
      </c>
      <c r="AH17" s="340"/>
      <c r="AI17" s="341"/>
      <c r="AJ17" s="473"/>
      <c r="AK17" s="472"/>
      <c r="AL17" s="478"/>
      <c r="AM17" s="477"/>
      <c r="AN17" s="454"/>
      <c r="AO17" s="455"/>
      <c r="AP17" s="455"/>
      <c r="AQ17" s="455"/>
      <c r="AR17" s="455"/>
      <c r="AS17" s="457"/>
      <c r="AT17" s="457"/>
      <c r="AU17" s="457"/>
      <c r="AV17" s="457"/>
      <c r="AW17" s="479"/>
      <c r="AX17" s="349"/>
    </row>
    <row r="18" s="350" customFormat="true" ht="19.5" hidden="false" customHeight="true" outlineLevel="0" collapsed="false">
      <c r="A18" s="73"/>
      <c r="B18" s="480" t="s">
        <v>62</v>
      </c>
      <c r="C18" s="480" t="str">
        <f aca="false">IF(D18="","×","○")</f>
        <v>×</v>
      </c>
      <c r="D18" s="481"/>
      <c r="E18" s="482"/>
      <c r="F18" s="483"/>
      <c r="G18" s="462"/>
      <c r="H18" s="484"/>
      <c r="I18" s="448"/>
      <c r="J18" s="485"/>
      <c r="K18" s="486"/>
      <c r="L18" s="487"/>
      <c r="M18" s="488"/>
      <c r="N18" s="489"/>
      <c r="O18" s="489"/>
      <c r="P18" s="490"/>
      <c r="Q18" s="490"/>
      <c r="R18" s="488"/>
      <c r="S18" s="486"/>
      <c r="T18" s="486"/>
      <c r="U18" s="491"/>
      <c r="V18" s="367"/>
      <c r="W18" s="367"/>
      <c r="X18" s="367"/>
      <c r="Y18" s="367"/>
      <c r="Z18" s="367"/>
      <c r="AA18" s="367"/>
      <c r="AB18" s="492"/>
      <c r="AC18" s="492"/>
      <c r="AD18" s="453"/>
      <c r="AE18" s="73"/>
      <c r="AF18" s="493" t="s">
        <v>62</v>
      </c>
      <c r="AG18" s="494" t="str">
        <f aca="false">IF(AH18="","×","○")</f>
        <v>×</v>
      </c>
      <c r="AH18" s="495"/>
      <c r="AI18" s="451"/>
      <c r="AJ18" s="486"/>
      <c r="AK18" s="485"/>
      <c r="AL18" s="452"/>
      <c r="AM18" s="453"/>
      <c r="AN18" s="483"/>
      <c r="AO18" s="462"/>
      <c r="AP18" s="462"/>
      <c r="AQ18" s="462"/>
      <c r="AR18" s="462"/>
      <c r="AS18" s="347"/>
      <c r="AT18" s="347"/>
      <c r="AU18" s="347"/>
      <c r="AV18" s="347"/>
      <c r="AW18" s="463"/>
      <c r="AX18" s="349"/>
    </row>
    <row r="19" s="350" customFormat="true" ht="19.5" hidden="false" customHeight="true" outlineLevel="0" collapsed="false">
      <c r="A19" s="73"/>
      <c r="B19" s="281" t="s">
        <v>63</v>
      </c>
      <c r="C19" s="281" t="str">
        <f aca="false">IF(D19="","×","○")</f>
        <v>○</v>
      </c>
      <c r="D19" s="496" t="s">
        <v>121</v>
      </c>
      <c r="E19" s="497" t="s">
        <v>122</v>
      </c>
      <c r="F19" s="445" t="n">
        <v>1004</v>
      </c>
      <c r="G19" s="446" t="n">
        <v>868</v>
      </c>
      <c r="H19" s="447" t="n">
        <f aca="false">G19/F19*100</f>
        <v>86.4541832669323</v>
      </c>
      <c r="I19" s="448" t="n">
        <f aca="false">P19+Q19+S19+T19+U19</f>
        <v>33</v>
      </c>
      <c r="J19" s="447" t="n">
        <f aca="false">I19/G19*100</f>
        <v>3.80184331797235</v>
      </c>
      <c r="K19" s="385" t="n">
        <v>79</v>
      </c>
      <c r="L19" s="449" t="n">
        <f aca="false">K19/G19</f>
        <v>0.0910138248847926</v>
      </c>
      <c r="M19" s="488" t="n">
        <f aca="false">N19+O19</f>
        <v>835</v>
      </c>
      <c r="N19" s="489" t="n">
        <v>149</v>
      </c>
      <c r="O19" s="489" t="n">
        <v>686</v>
      </c>
      <c r="P19" s="490" t="n">
        <v>32</v>
      </c>
      <c r="Q19" s="490" t="n">
        <v>1</v>
      </c>
      <c r="R19" s="488" t="n">
        <f aca="false">S19+T19</f>
        <v>0</v>
      </c>
      <c r="S19" s="385" t="n">
        <v>0</v>
      </c>
      <c r="T19" s="385" t="n">
        <v>0</v>
      </c>
      <c r="U19" s="446" t="n">
        <v>0</v>
      </c>
      <c r="V19" s="367" t="n">
        <f aca="false">W19+X19</f>
        <v>96.1981566820276</v>
      </c>
      <c r="W19" s="367" t="n">
        <f aca="false">N19/G19*100</f>
        <v>17.1658986175115</v>
      </c>
      <c r="X19" s="367" t="n">
        <f aca="false">O19/G19*100</f>
        <v>79.0322580645161</v>
      </c>
      <c r="Y19" s="367" t="n">
        <f aca="false">P19/G19*100</f>
        <v>3.68663594470046</v>
      </c>
      <c r="Z19" s="367" t="n">
        <f aca="false">Q19/G19*100</f>
        <v>0.115207373271889</v>
      </c>
      <c r="AA19" s="367" t="n">
        <f aca="false">AB19+AC19</f>
        <v>0</v>
      </c>
      <c r="AB19" s="387" t="n">
        <f aca="false">S19/G19*100</f>
        <v>0</v>
      </c>
      <c r="AC19" s="387" t="n">
        <f aca="false">T19/G19*100</f>
        <v>0</v>
      </c>
      <c r="AD19" s="388" t="n">
        <f aca="false">U19/G19*100</f>
        <v>0</v>
      </c>
      <c r="AE19" s="73"/>
      <c r="AF19" s="438" t="s">
        <v>63</v>
      </c>
      <c r="AG19" s="292" t="str">
        <f aca="false">IF(AH19="","×","○")</f>
        <v>○</v>
      </c>
      <c r="AH19" s="495" t="n">
        <v>195</v>
      </c>
      <c r="AI19" s="451" t="n">
        <f aca="false">AH19/G19*100</f>
        <v>22.4654377880184</v>
      </c>
      <c r="AJ19" s="385" t="n">
        <v>123</v>
      </c>
      <c r="AK19" s="447" t="n">
        <f aca="false">AJ19/G19*100</f>
        <v>14.1705069124424</v>
      </c>
      <c r="AL19" s="452" t="n">
        <v>40</v>
      </c>
      <c r="AM19" s="453" t="n">
        <f aca="false">AL19/G19*100</f>
        <v>4.60829493087558</v>
      </c>
      <c r="AN19" s="483" t="n">
        <v>110</v>
      </c>
      <c r="AO19" s="462" t="n">
        <v>414</v>
      </c>
      <c r="AP19" s="462" t="n">
        <v>289</v>
      </c>
      <c r="AQ19" s="462" t="n">
        <v>54</v>
      </c>
      <c r="AR19" s="462" t="n">
        <v>867</v>
      </c>
      <c r="AS19" s="347" t="n">
        <f aca="false">+AN19/AR19*100</f>
        <v>12.6874279123414</v>
      </c>
      <c r="AT19" s="347" t="n">
        <f aca="false">+AO19/AR19*100</f>
        <v>47.7508650519031</v>
      </c>
      <c r="AU19" s="347" t="n">
        <f aca="false">+AP19/AR19*100</f>
        <v>33.3333333333333</v>
      </c>
      <c r="AV19" s="347" t="n">
        <f aca="false">+AQ19/AR19*100</f>
        <v>6.22837370242215</v>
      </c>
      <c r="AW19" s="463" t="n">
        <v>216</v>
      </c>
      <c r="AX19" s="349"/>
    </row>
    <row r="20" s="350" customFormat="true" ht="19.5" hidden="false" customHeight="true" outlineLevel="0" collapsed="false">
      <c r="A20" s="73"/>
      <c r="B20" s="419" t="s">
        <v>64</v>
      </c>
      <c r="C20" s="419" t="str">
        <f aca="false">IF(D20="","×","○")</f>
        <v>×</v>
      </c>
      <c r="D20" s="459"/>
      <c r="E20" s="498"/>
      <c r="F20" s="400"/>
      <c r="G20" s="401"/>
      <c r="H20" s="402"/>
      <c r="I20" s="358"/>
      <c r="J20" s="402"/>
      <c r="K20" s="418"/>
      <c r="L20" s="404"/>
      <c r="M20" s="364"/>
      <c r="N20" s="362"/>
      <c r="O20" s="362"/>
      <c r="P20" s="363"/>
      <c r="Q20" s="363"/>
      <c r="R20" s="364"/>
      <c r="S20" s="418"/>
      <c r="T20" s="365"/>
      <c r="U20" s="356"/>
      <c r="V20" s="386"/>
      <c r="W20" s="386"/>
      <c r="X20" s="386"/>
      <c r="Y20" s="386"/>
      <c r="Z20" s="386"/>
      <c r="AA20" s="386"/>
      <c r="AB20" s="370"/>
      <c r="AC20" s="370"/>
      <c r="AD20" s="392"/>
      <c r="AE20" s="73"/>
      <c r="AF20" s="407" t="s">
        <v>64</v>
      </c>
      <c r="AG20" s="419" t="str">
        <f aca="false">IF(AH20="","×","○")</f>
        <v>×</v>
      </c>
      <c r="AH20" s="374"/>
      <c r="AI20" s="375"/>
      <c r="AJ20" s="418"/>
      <c r="AK20" s="402"/>
      <c r="AL20" s="365"/>
      <c r="AM20" s="371"/>
      <c r="AN20" s="376"/>
      <c r="AO20" s="377"/>
      <c r="AP20" s="377"/>
      <c r="AQ20" s="377"/>
      <c r="AR20" s="462"/>
      <c r="AS20" s="347"/>
      <c r="AT20" s="347"/>
      <c r="AU20" s="347"/>
      <c r="AV20" s="499"/>
      <c r="AW20" s="466"/>
      <c r="AX20" s="349"/>
    </row>
    <row r="21" s="350" customFormat="true" ht="19.5" hidden="false" customHeight="true" outlineLevel="0" collapsed="false">
      <c r="A21" s="73"/>
      <c r="B21" s="281" t="s">
        <v>65</v>
      </c>
      <c r="C21" s="281" t="str">
        <f aca="false">IF(D21="","×","○")</f>
        <v>○</v>
      </c>
      <c r="D21" s="500" t="s">
        <v>123</v>
      </c>
      <c r="E21" s="497" t="s">
        <v>124</v>
      </c>
      <c r="F21" s="445" t="n">
        <v>935</v>
      </c>
      <c r="G21" s="446" t="n">
        <v>879</v>
      </c>
      <c r="H21" s="447" t="n">
        <f aca="false">G21/F21*100</f>
        <v>94.0106951871658</v>
      </c>
      <c r="I21" s="448" t="n">
        <f aca="false">P21+Q21+S21+T21+U21</f>
        <v>21</v>
      </c>
      <c r="J21" s="447" t="n">
        <f aca="false">I21/G21*100</f>
        <v>2.38907849829352</v>
      </c>
      <c r="K21" s="385" t="n">
        <v>70</v>
      </c>
      <c r="L21" s="449" t="n">
        <f aca="false">K21/G21</f>
        <v>0.0796359499431172</v>
      </c>
      <c r="M21" s="488" t="n">
        <f aca="false">N21+O21</f>
        <v>858</v>
      </c>
      <c r="N21" s="489" t="n">
        <v>396</v>
      </c>
      <c r="O21" s="489" t="n">
        <v>462</v>
      </c>
      <c r="P21" s="490" t="n">
        <v>15</v>
      </c>
      <c r="Q21" s="490" t="n">
        <v>6</v>
      </c>
      <c r="R21" s="488" t="n">
        <f aca="false">S21+T21</f>
        <v>0</v>
      </c>
      <c r="S21" s="385" t="n">
        <v>0</v>
      </c>
      <c r="T21" s="385" t="n">
        <v>0</v>
      </c>
      <c r="U21" s="401" t="n">
        <v>0</v>
      </c>
      <c r="V21" s="368" t="n">
        <f aca="false">W21+X21</f>
        <v>97.6109215017065</v>
      </c>
      <c r="W21" s="368" t="n">
        <f aca="false">N21/G21*100</f>
        <v>45.0511945392491</v>
      </c>
      <c r="X21" s="368" t="n">
        <f aca="false">O21/G21*100</f>
        <v>52.5597269624573</v>
      </c>
      <c r="Y21" s="368" t="n">
        <f aca="false">P21/G21*100</f>
        <v>1.70648464163823</v>
      </c>
      <c r="Z21" s="368" t="n">
        <f aca="false">Q21/G21*100</f>
        <v>0.68259385665529</v>
      </c>
      <c r="AA21" s="368" t="n">
        <f aca="false">AB21+AC21</f>
        <v>0</v>
      </c>
      <c r="AB21" s="406" t="n">
        <f aca="false">S21/G21*100</f>
        <v>0</v>
      </c>
      <c r="AC21" s="369" t="n">
        <f aca="false">T21/G21*100</f>
        <v>0</v>
      </c>
      <c r="AD21" s="371" t="n">
        <f aca="false">U21/G21*100</f>
        <v>0</v>
      </c>
      <c r="AE21" s="73"/>
      <c r="AF21" s="501" t="s">
        <v>65</v>
      </c>
      <c r="AG21" s="292" t="str">
        <f aca="false">IF(AH21="","×","○")</f>
        <v>○</v>
      </c>
      <c r="AH21" s="495" t="n">
        <v>76</v>
      </c>
      <c r="AI21" s="451" t="n">
        <f aca="false">AH21/G21*100</f>
        <v>8.64618885096701</v>
      </c>
      <c r="AJ21" s="385" t="n">
        <v>107</v>
      </c>
      <c r="AK21" s="447" t="n">
        <f aca="false">AJ21/G21*100</f>
        <v>12.1729237770193</v>
      </c>
      <c r="AL21" s="452" t="n">
        <v>26</v>
      </c>
      <c r="AM21" s="453" t="n">
        <f aca="false">AL21/G21*100</f>
        <v>2.95790671217292</v>
      </c>
      <c r="AN21" s="483" t="n">
        <v>133</v>
      </c>
      <c r="AO21" s="462" t="n">
        <v>409</v>
      </c>
      <c r="AP21" s="462" t="n">
        <v>327</v>
      </c>
      <c r="AQ21" s="462" t="n">
        <v>10</v>
      </c>
      <c r="AR21" s="462" t="n">
        <v>879</v>
      </c>
      <c r="AS21" s="347" t="n">
        <f aca="false">+AN21/AR21*100</f>
        <v>15.1308304891923</v>
      </c>
      <c r="AT21" s="347" t="n">
        <f aca="false">+AO21/AR21*100</f>
        <v>46.5301478953356</v>
      </c>
      <c r="AU21" s="347" t="n">
        <f aca="false">+AP21/AR21*100</f>
        <v>37.2013651877133</v>
      </c>
      <c r="AV21" s="347" t="n">
        <f aca="false">+AQ21/AR21*100</f>
        <v>1.13765642775882</v>
      </c>
      <c r="AW21" s="502"/>
      <c r="AX21" s="349"/>
    </row>
    <row r="22" s="350" customFormat="true" ht="19.5" hidden="false" customHeight="true" outlineLevel="0" collapsed="false">
      <c r="A22" s="73"/>
      <c r="B22" s="458" t="s">
        <v>66</v>
      </c>
      <c r="C22" s="458" t="str">
        <f aca="false">IF(D22="","×","○")</f>
        <v>×</v>
      </c>
      <c r="D22" s="459"/>
      <c r="E22" s="460"/>
      <c r="F22" s="355"/>
      <c r="G22" s="356"/>
      <c r="H22" s="359"/>
      <c r="I22" s="503"/>
      <c r="J22" s="504"/>
      <c r="K22" s="505"/>
      <c r="L22" s="360"/>
      <c r="M22" s="488"/>
      <c r="N22" s="362"/>
      <c r="O22" s="362"/>
      <c r="P22" s="363"/>
      <c r="Q22" s="363"/>
      <c r="R22" s="364"/>
      <c r="S22" s="366"/>
      <c r="T22" s="366"/>
      <c r="U22" s="446"/>
      <c r="V22" s="367"/>
      <c r="W22" s="367"/>
      <c r="X22" s="367"/>
      <c r="Y22" s="367"/>
      <c r="Z22" s="367"/>
      <c r="AA22" s="367"/>
      <c r="AB22" s="387"/>
      <c r="AC22" s="387"/>
      <c r="AD22" s="392"/>
      <c r="AE22" s="73"/>
      <c r="AF22" s="372" t="s">
        <v>66</v>
      </c>
      <c r="AG22" s="461" t="str">
        <f aca="false">IF(AH22="","×","○")</f>
        <v>×</v>
      </c>
      <c r="AH22" s="374"/>
      <c r="AI22" s="375"/>
      <c r="AJ22" s="366"/>
      <c r="AK22" s="359"/>
      <c r="AL22" s="365"/>
      <c r="AM22" s="371"/>
      <c r="AN22" s="376"/>
      <c r="AO22" s="380"/>
      <c r="AP22" s="380"/>
      <c r="AQ22" s="380"/>
      <c r="AR22" s="462"/>
      <c r="AS22" s="347"/>
      <c r="AT22" s="347"/>
      <c r="AU22" s="347"/>
      <c r="AV22" s="347"/>
      <c r="AW22" s="463"/>
      <c r="AX22" s="349"/>
    </row>
    <row r="23" s="350" customFormat="true" ht="19.5" hidden="false" customHeight="true" outlineLevel="0" collapsed="false">
      <c r="A23" s="73"/>
      <c r="B23" s="506" t="s">
        <v>67</v>
      </c>
      <c r="C23" s="506" t="str">
        <f aca="false">IF(D23="","×","○")</f>
        <v>×</v>
      </c>
      <c r="D23" s="507"/>
      <c r="E23" s="508"/>
      <c r="F23" s="509"/>
      <c r="G23" s="510"/>
      <c r="H23" s="511"/>
      <c r="I23" s="512"/>
      <c r="J23" s="428"/>
      <c r="K23" s="513"/>
      <c r="L23" s="514"/>
      <c r="M23" s="515"/>
      <c r="N23" s="516"/>
      <c r="O23" s="516"/>
      <c r="P23" s="517"/>
      <c r="Q23" s="517"/>
      <c r="R23" s="515"/>
      <c r="S23" s="513"/>
      <c r="T23" s="513"/>
      <c r="U23" s="510"/>
      <c r="V23" s="518"/>
      <c r="W23" s="518"/>
      <c r="X23" s="518"/>
      <c r="Y23" s="518"/>
      <c r="Z23" s="518"/>
      <c r="AA23" s="518"/>
      <c r="AB23" s="519"/>
      <c r="AC23" s="519"/>
      <c r="AD23" s="520"/>
      <c r="AE23" s="73"/>
      <c r="AF23" s="521" t="s">
        <v>67</v>
      </c>
      <c r="AG23" s="467" t="str">
        <f aca="false">IF(AH23="","×","○")</f>
        <v>×</v>
      </c>
      <c r="AH23" s="522"/>
      <c r="AI23" s="523"/>
      <c r="AJ23" s="513"/>
      <c r="AK23" s="511"/>
      <c r="AL23" s="524"/>
      <c r="AM23" s="520"/>
      <c r="AN23" s="509"/>
      <c r="AO23" s="525"/>
      <c r="AP23" s="525"/>
      <c r="AQ23" s="525"/>
      <c r="AR23" s="526"/>
      <c r="AS23" s="527"/>
      <c r="AT23" s="527"/>
      <c r="AU23" s="527"/>
      <c r="AV23" s="527"/>
      <c r="AW23" s="528"/>
      <c r="AX23" s="349"/>
    </row>
    <row r="24" s="350" customFormat="true" ht="19.5" hidden="false" customHeight="true" outlineLevel="0" collapsed="false">
      <c r="A24" s="73" t="s">
        <v>68</v>
      </c>
      <c r="B24" s="470" t="s">
        <v>69</v>
      </c>
      <c r="C24" s="470" t="s">
        <v>125</v>
      </c>
      <c r="D24" s="324" t="s">
        <v>126</v>
      </c>
      <c r="E24" s="529" t="s">
        <v>127</v>
      </c>
      <c r="F24" s="530" t="n">
        <v>3812</v>
      </c>
      <c r="G24" s="475" t="n">
        <v>566</v>
      </c>
      <c r="H24" s="472" t="n">
        <f aca="false">G24/F24*100</f>
        <v>14.8478488982162</v>
      </c>
      <c r="I24" s="329" t="n">
        <f aca="false">P24+Q24+S24+T24+U24</f>
        <v>11</v>
      </c>
      <c r="J24" s="472" t="n">
        <f aca="false">I24/G24*100</f>
        <v>1.9434628975265</v>
      </c>
      <c r="K24" s="473" t="n">
        <v>33</v>
      </c>
      <c r="L24" s="474" t="n">
        <f aca="false">K24/G24</f>
        <v>0.0583038869257951</v>
      </c>
      <c r="M24" s="332" t="n">
        <f aca="false">N24+O24</f>
        <v>555</v>
      </c>
      <c r="N24" s="333" t="n">
        <v>522</v>
      </c>
      <c r="O24" s="333" t="n">
        <v>33</v>
      </c>
      <c r="P24" s="334" t="n">
        <v>10</v>
      </c>
      <c r="Q24" s="334" t="n">
        <v>1</v>
      </c>
      <c r="R24" s="332" t="n">
        <f aca="false">S24+T24</f>
        <v>0</v>
      </c>
      <c r="S24" s="478" t="n">
        <v>0</v>
      </c>
      <c r="T24" s="473" t="n">
        <v>0</v>
      </c>
      <c r="U24" s="475" t="n">
        <v>0</v>
      </c>
      <c r="V24" s="335" t="n">
        <f aca="false">W24+X24</f>
        <v>98.0565371024735</v>
      </c>
      <c r="W24" s="335" t="n">
        <f aca="false">N24/G24*100</f>
        <v>92.226148409894</v>
      </c>
      <c r="X24" s="335" t="n">
        <f aca="false">O24/G24*100</f>
        <v>5.83038869257951</v>
      </c>
      <c r="Y24" s="335" t="n">
        <f aca="false">P24/G24*100</f>
        <v>1.76678445229682</v>
      </c>
      <c r="Z24" s="335" t="n">
        <f aca="false">Q24/G24*100</f>
        <v>0.176678445229682</v>
      </c>
      <c r="AA24" s="335" t="n">
        <f aca="false">AB24+AC24</f>
        <v>0</v>
      </c>
      <c r="AB24" s="476" t="n">
        <f aca="false">S24/G24*100</f>
        <v>0</v>
      </c>
      <c r="AC24" s="476" t="n">
        <f aca="false">T24/G24*100</f>
        <v>0</v>
      </c>
      <c r="AD24" s="477" t="n">
        <f aca="false">U24/G24*100</f>
        <v>0</v>
      </c>
      <c r="AE24" s="73" t="s">
        <v>68</v>
      </c>
      <c r="AF24" s="531" t="s">
        <v>69</v>
      </c>
      <c r="AG24" s="531" t="s">
        <v>125</v>
      </c>
      <c r="AH24" s="532" t="n">
        <v>3</v>
      </c>
      <c r="AI24" s="341" t="n">
        <f aca="false">AH24/G24*100</f>
        <v>0.530035335689046</v>
      </c>
      <c r="AJ24" s="473" t="n">
        <v>41</v>
      </c>
      <c r="AK24" s="472" t="n">
        <f aca="false">AJ24/G24*100</f>
        <v>7.24381625441696</v>
      </c>
      <c r="AL24" s="478" t="n">
        <v>22</v>
      </c>
      <c r="AM24" s="477" t="n">
        <f aca="false">AL24/G24*100</f>
        <v>3.886925795053</v>
      </c>
      <c r="AN24" s="530"/>
      <c r="AO24" s="455"/>
      <c r="AP24" s="455"/>
      <c r="AQ24" s="455"/>
      <c r="AR24" s="455"/>
      <c r="AS24" s="457"/>
      <c r="AT24" s="457"/>
      <c r="AU24" s="457"/>
      <c r="AV24" s="457"/>
      <c r="AW24" s="479"/>
      <c r="AX24" s="349"/>
    </row>
    <row r="25" s="350" customFormat="true" ht="19.5" hidden="false" customHeight="true" outlineLevel="0" collapsed="false">
      <c r="A25" s="73"/>
      <c r="B25" s="281" t="s">
        <v>70</v>
      </c>
      <c r="C25" s="281" t="str">
        <f aca="false">IF(D25="","×","○")</f>
        <v>○</v>
      </c>
      <c r="D25" s="496" t="s">
        <v>128</v>
      </c>
      <c r="E25" s="444" t="s">
        <v>129</v>
      </c>
      <c r="F25" s="445" t="n">
        <v>537</v>
      </c>
      <c r="G25" s="446" t="n">
        <v>200</v>
      </c>
      <c r="H25" s="447" t="n">
        <f aca="false">G25/F25*100</f>
        <v>37.243947858473</v>
      </c>
      <c r="I25" s="448" t="n">
        <f aca="false">P25+Q25+S25+T25+U25</f>
        <v>1</v>
      </c>
      <c r="J25" s="447" t="n">
        <f aca="false">I25/G25*100</f>
        <v>0.5</v>
      </c>
      <c r="K25" s="385" t="n">
        <v>9</v>
      </c>
      <c r="L25" s="449" t="n">
        <f aca="false">K25/G25</f>
        <v>0.045</v>
      </c>
      <c r="M25" s="488" t="n">
        <f aca="false">N25+O25</f>
        <v>199</v>
      </c>
      <c r="N25" s="490" t="n">
        <v>85</v>
      </c>
      <c r="O25" s="490" t="n">
        <v>114</v>
      </c>
      <c r="P25" s="490" t="n">
        <v>1</v>
      </c>
      <c r="Q25" s="490" t="n">
        <v>0</v>
      </c>
      <c r="R25" s="488" t="n">
        <f aca="false">S25+T25</f>
        <v>0</v>
      </c>
      <c r="S25" s="446" t="n">
        <v>0</v>
      </c>
      <c r="T25" s="446" t="n">
        <v>0</v>
      </c>
      <c r="U25" s="446" t="n">
        <v>0</v>
      </c>
      <c r="V25" s="435" t="n">
        <f aca="false">W25+X25</f>
        <v>99.5</v>
      </c>
      <c r="W25" s="435" t="n">
        <f aca="false">N25/G25*100</f>
        <v>42.5</v>
      </c>
      <c r="X25" s="435" t="n">
        <f aca="false">O25/G25*100</f>
        <v>57</v>
      </c>
      <c r="Y25" s="435" t="n">
        <f aca="false">P25/G25*100</f>
        <v>0.5</v>
      </c>
      <c r="Z25" s="435" t="n">
        <f aca="false">Q25/G25*100</f>
        <v>0</v>
      </c>
      <c r="AA25" s="435" t="n">
        <f aca="false">AB25+AC25</f>
        <v>0</v>
      </c>
      <c r="AB25" s="387" t="n">
        <f aca="false">S25/G25*100</f>
        <v>0</v>
      </c>
      <c r="AC25" s="387" t="n">
        <f aca="false">T25/G25*100</f>
        <v>0</v>
      </c>
      <c r="AD25" s="388" t="n">
        <f aca="false">U25/G25*100</f>
        <v>0</v>
      </c>
      <c r="AE25" s="73"/>
      <c r="AF25" s="533" t="s">
        <v>70</v>
      </c>
      <c r="AG25" s="292" t="str">
        <f aca="false">IF(AH25="","×","○")</f>
        <v>○</v>
      </c>
      <c r="AH25" s="495" t="n">
        <v>41</v>
      </c>
      <c r="AI25" s="451" t="n">
        <f aca="false">AH25/G25*100</f>
        <v>20.5</v>
      </c>
      <c r="AJ25" s="486" t="n">
        <v>20</v>
      </c>
      <c r="AK25" s="485" t="n">
        <f aca="false">AJ25/G25*100</f>
        <v>10</v>
      </c>
      <c r="AL25" s="452" t="n">
        <v>5</v>
      </c>
      <c r="AM25" s="453" t="n">
        <f aca="false">AL25/G25*100</f>
        <v>2.5</v>
      </c>
      <c r="AN25" s="483" t="n">
        <v>0</v>
      </c>
      <c r="AO25" s="462" t="n">
        <v>23</v>
      </c>
      <c r="AP25" s="462" t="n">
        <v>162</v>
      </c>
      <c r="AQ25" s="462" t="n">
        <v>15</v>
      </c>
      <c r="AR25" s="462" t="n">
        <v>200</v>
      </c>
      <c r="AS25" s="347" t="n">
        <f aca="false">+AN25/AR25*100</f>
        <v>0</v>
      </c>
      <c r="AT25" s="347" t="n">
        <f aca="false">+AO25/AR25*100</f>
        <v>11.5</v>
      </c>
      <c r="AU25" s="347" t="n">
        <f aca="false">+AP25/AR25*100</f>
        <v>81</v>
      </c>
      <c r="AV25" s="347" t="n">
        <f aca="false">+AQ25/AR25*100</f>
        <v>7.5</v>
      </c>
      <c r="AW25" s="463"/>
      <c r="AX25" s="349"/>
    </row>
    <row r="26" s="350" customFormat="true" ht="19.5" hidden="false" customHeight="true" outlineLevel="0" collapsed="false">
      <c r="A26" s="73"/>
      <c r="B26" s="506" t="s">
        <v>71</v>
      </c>
      <c r="C26" s="506" t="str">
        <f aca="false">IF(D26="","×","○")</f>
        <v>×</v>
      </c>
      <c r="D26" s="507"/>
      <c r="E26" s="508"/>
      <c r="F26" s="509"/>
      <c r="G26" s="510"/>
      <c r="H26" s="511"/>
      <c r="I26" s="534"/>
      <c r="J26" s="511"/>
      <c r="K26" s="513"/>
      <c r="L26" s="514"/>
      <c r="M26" s="382"/>
      <c r="N26" s="383"/>
      <c r="O26" s="383"/>
      <c r="P26" s="384"/>
      <c r="Q26" s="384"/>
      <c r="R26" s="382"/>
      <c r="S26" s="513"/>
      <c r="T26" s="513"/>
      <c r="U26" s="510"/>
      <c r="V26" s="518"/>
      <c r="W26" s="518"/>
      <c r="X26" s="518"/>
      <c r="Y26" s="518"/>
      <c r="Z26" s="518"/>
      <c r="AA26" s="518"/>
      <c r="AB26" s="519"/>
      <c r="AC26" s="519"/>
      <c r="AD26" s="520"/>
      <c r="AE26" s="73"/>
      <c r="AF26" s="292" t="s">
        <v>71</v>
      </c>
      <c r="AG26" s="467" t="str">
        <f aca="false">IF(AH26="","×","○")</f>
        <v>×</v>
      </c>
      <c r="AH26" s="439"/>
      <c r="AI26" s="535"/>
      <c r="AJ26" s="385"/>
      <c r="AK26" s="447"/>
      <c r="AL26" s="536"/>
      <c r="AM26" s="388"/>
      <c r="AN26" s="344"/>
      <c r="AO26" s="345"/>
      <c r="AP26" s="345"/>
      <c r="AQ26" s="345"/>
      <c r="AR26" s="345"/>
      <c r="AS26" s="537"/>
      <c r="AT26" s="537"/>
      <c r="AU26" s="537"/>
      <c r="AV26" s="538"/>
      <c r="AW26" s="466"/>
      <c r="AX26" s="349"/>
    </row>
    <row r="27" s="350" customFormat="true" ht="19.5" hidden="false" customHeight="true" outlineLevel="0" collapsed="false">
      <c r="A27" s="180" t="s">
        <v>72</v>
      </c>
      <c r="B27" s="281" t="s">
        <v>73</v>
      </c>
      <c r="C27" s="281" t="str">
        <f aca="false">IF(D27="","×","○")</f>
        <v>○</v>
      </c>
      <c r="D27" s="496" t="s">
        <v>130</v>
      </c>
      <c r="E27" s="497" t="s">
        <v>127</v>
      </c>
      <c r="F27" s="445" t="n">
        <v>860</v>
      </c>
      <c r="G27" s="446" t="n">
        <v>629</v>
      </c>
      <c r="H27" s="447" t="n">
        <f aca="false">G27/F27*100</f>
        <v>73.1395348837209</v>
      </c>
      <c r="I27" s="539" t="n">
        <f aca="false">P27+Q27+S27+T27+U27</f>
        <v>20</v>
      </c>
      <c r="J27" s="447" t="n">
        <f aca="false">I27/G27*100</f>
        <v>3.17965023847377</v>
      </c>
      <c r="K27" s="385" t="n">
        <v>57</v>
      </c>
      <c r="L27" s="449" t="n">
        <f aca="false">K27/G27</f>
        <v>0.0906200317965024</v>
      </c>
      <c r="M27" s="540" t="n">
        <f aca="false">N27+O27</f>
        <v>609</v>
      </c>
      <c r="N27" s="333" t="n">
        <v>2</v>
      </c>
      <c r="O27" s="333" t="n">
        <v>607</v>
      </c>
      <c r="P27" s="334" t="n">
        <v>17</v>
      </c>
      <c r="Q27" s="334" t="n">
        <v>3</v>
      </c>
      <c r="R27" s="540" t="n">
        <f aca="false">S27+T27</f>
        <v>0</v>
      </c>
      <c r="S27" s="385" t="n">
        <v>0</v>
      </c>
      <c r="T27" s="385" t="n">
        <v>0</v>
      </c>
      <c r="U27" s="446" t="n">
        <v>0</v>
      </c>
      <c r="V27" s="541" t="n">
        <f aca="false">W27+X27</f>
        <v>96.8203497615262</v>
      </c>
      <c r="W27" s="541" t="n">
        <f aca="false">N27/G27*100</f>
        <v>0.317965023847377</v>
      </c>
      <c r="X27" s="541" t="n">
        <f aca="false">O27/G27*100</f>
        <v>96.5023847376789</v>
      </c>
      <c r="Y27" s="541" t="n">
        <f aca="false">P27/G27*100</f>
        <v>2.7027027027027</v>
      </c>
      <c r="Z27" s="541" t="n">
        <f aca="false">Q27/G27*100</f>
        <v>0.476947535771065</v>
      </c>
      <c r="AA27" s="541" t="n">
        <f aca="false">AB27+AC27</f>
        <v>0</v>
      </c>
      <c r="AB27" s="387" t="n">
        <f aca="false">S27/G27*100</f>
        <v>0</v>
      </c>
      <c r="AC27" s="387" t="n">
        <f aca="false">T27/G27*100</f>
        <v>0</v>
      </c>
      <c r="AD27" s="388" t="n">
        <f aca="false">U27/G27*100</f>
        <v>0</v>
      </c>
      <c r="AE27" s="73" t="s">
        <v>72</v>
      </c>
      <c r="AF27" s="450" t="s">
        <v>73</v>
      </c>
      <c r="AG27" s="292" t="str">
        <f aca="false">IF(AH27="","×","○")</f>
        <v>○</v>
      </c>
      <c r="AH27" s="340" t="n">
        <v>48</v>
      </c>
      <c r="AI27" s="542" t="n">
        <f aca="false">AH27/G27*100</f>
        <v>7.63116057233704</v>
      </c>
      <c r="AJ27" s="330" t="n">
        <v>85</v>
      </c>
      <c r="AK27" s="328" t="n">
        <f aca="false">AJ27/G27*100</f>
        <v>13.5135135135135</v>
      </c>
      <c r="AL27" s="478" t="n">
        <v>36</v>
      </c>
      <c r="AM27" s="337" t="n">
        <f aca="false">AL27/G27*100</f>
        <v>5.72337042925278</v>
      </c>
      <c r="AN27" s="454"/>
      <c r="AO27" s="455"/>
      <c r="AP27" s="455"/>
      <c r="AQ27" s="455"/>
      <c r="AR27" s="455"/>
      <c r="AS27" s="347"/>
      <c r="AT27" s="347"/>
      <c r="AU27" s="347"/>
      <c r="AV27" s="347"/>
      <c r="AW27" s="479" t="n">
        <v>607</v>
      </c>
      <c r="AX27" s="349"/>
    </row>
    <row r="28" s="350" customFormat="true" ht="19.5" hidden="false" customHeight="true" outlineLevel="0" collapsed="false">
      <c r="A28" s="180"/>
      <c r="B28" s="458" t="s">
        <v>74</v>
      </c>
      <c r="C28" s="458" t="str">
        <f aca="false">IF(D28="","×","○")</f>
        <v>○</v>
      </c>
      <c r="D28" s="459" t="s">
        <v>131</v>
      </c>
      <c r="E28" s="354" t="s">
        <v>132</v>
      </c>
      <c r="F28" s="355" t="n">
        <v>291</v>
      </c>
      <c r="G28" s="356" t="n">
        <v>213</v>
      </c>
      <c r="H28" s="359" t="n">
        <f aca="false">G28/F28*100</f>
        <v>73.1958762886598</v>
      </c>
      <c r="I28" s="358" t="n">
        <f aca="false">P28+Q28+S28+T28+U28</f>
        <v>9</v>
      </c>
      <c r="J28" s="504" t="n">
        <f aca="false">I28/G28*100</f>
        <v>4.22535211267606</v>
      </c>
      <c r="K28" s="366" t="n">
        <v>18</v>
      </c>
      <c r="L28" s="543" t="n">
        <f aca="false">K28/G28</f>
        <v>0.0845070422535211</v>
      </c>
      <c r="M28" s="364" t="n">
        <f aca="false">N28+O28</f>
        <v>204</v>
      </c>
      <c r="N28" s="362" t="n">
        <v>164</v>
      </c>
      <c r="O28" s="362" t="n">
        <v>40</v>
      </c>
      <c r="P28" s="363" t="n">
        <v>9</v>
      </c>
      <c r="Q28" s="363" t="n">
        <v>0</v>
      </c>
      <c r="R28" s="364" t="n">
        <f aca="false">S28+T28</f>
        <v>0</v>
      </c>
      <c r="S28" s="366" t="n">
        <v>0</v>
      </c>
      <c r="T28" s="366" t="n">
        <v>0</v>
      </c>
      <c r="U28" s="356" t="n">
        <v>0</v>
      </c>
      <c r="V28" s="368" t="n">
        <f aca="false">W28+X28</f>
        <v>95.7746478873239</v>
      </c>
      <c r="W28" s="368" t="n">
        <f aca="false">N28/G28*100</f>
        <v>76.9953051643193</v>
      </c>
      <c r="X28" s="368" t="n">
        <f aca="false">O28/G28*100</f>
        <v>18.7793427230047</v>
      </c>
      <c r="Y28" s="368" t="n">
        <f aca="false">P28/G28*100</f>
        <v>4.22535211267606</v>
      </c>
      <c r="Z28" s="368" t="n">
        <f aca="false">Q28/G28*100</f>
        <v>0</v>
      </c>
      <c r="AA28" s="368" t="n">
        <f aca="false">AB28+AC28</f>
        <v>0</v>
      </c>
      <c r="AB28" s="406" t="n">
        <f aca="false">S28/G28*100</f>
        <v>0</v>
      </c>
      <c r="AC28" s="406" t="n">
        <f aca="false">T28/G28*100</f>
        <v>0</v>
      </c>
      <c r="AD28" s="371" t="n">
        <f aca="false">U28/G28*100</f>
        <v>0</v>
      </c>
      <c r="AE28" s="73"/>
      <c r="AF28" s="461" t="s">
        <v>74</v>
      </c>
      <c r="AG28" s="461" t="str">
        <f aca="false">IF(AH28="","×","○")</f>
        <v>○</v>
      </c>
      <c r="AH28" s="374" t="n">
        <v>2</v>
      </c>
      <c r="AI28" s="375" t="n">
        <f aca="false">AH28/G28*100</f>
        <v>0.938967136150235</v>
      </c>
      <c r="AJ28" s="366" t="n">
        <v>20</v>
      </c>
      <c r="AK28" s="504" t="n">
        <f aca="false">AJ28/G28*100</f>
        <v>9.38967136150235</v>
      </c>
      <c r="AL28" s="365" t="n">
        <v>15</v>
      </c>
      <c r="AM28" s="371" t="n">
        <f aca="false">AL28/G28*100</f>
        <v>7.04225352112676</v>
      </c>
      <c r="AN28" s="376"/>
      <c r="AO28" s="377"/>
      <c r="AP28" s="377"/>
      <c r="AQ28" s="377"/>
      <c r="AR28" s="462"/>
      <c r="AS28" s="413"/>
      <c r="AT28" s="413"/>
      <c r="AU28" s="413"/>
      <c r="AV28" s="413"/>
      <c r="AW28" s="463"/>
      <c r="AX28" s="349"/>
    </row>
    <row r="29" s="350" customFormat="true" ht="19.5" hidden="false" customHeight="true" outlineLevel="0" collapsed="false">
      <c r="A29" s="180"/>
      <c r="B29" s="458" t="s">
        <v>75</v>
      </c>
      <c r="C29" s="458" t="str">
        <f aca="false">IF(D29="","×","○")</f>
        <v>×</v>
      </c>
      <c r="D29" s="459"/>
      <c r="E29" s="460"/>
      <c r="F29" s="355"/>
      <c r="G29" s="377"/>
      <c r="H29" s="504"/>
      <c r="I29" s="544"/>
      <c r="J29" s="504"/>
      <c r="K29" s="366"/>
      <c r="L29" s="543"/>
      <c r="M29" s="364"/>
      <c r="N29" s="383"/>
      <c r="O29" s="383"/>
      <c r="P29" s="384"/>
      <c r="Q29" s="384"/>
      <c r="R29" s="364"/>
      <c r="S29" s="366"/>
      <c r="T29" s="366"/>
      <c r="U29" s="356"/>
      <c r="V29" s="368"/>
      <c r="W29" s="368"/>
      <c r="X29" s="368"/>
      <c r="Y29" s="368"/>
      <c r="Z29" s="368"/>
      <c r="AA29" s="368"/>
      <c r="AB29" s="406"/>
      <c r="AC29" s="406"/>
      <c r="AD29" s="371"/>
      <c r="AE29" s="73"/>
      <c r="AF29" s="461" t="s">
        <v>75</v>
      </c>
      <c r="AG29" s="461" t="str">
        <f aca="false">IF(AH29="","×","○")</f>
        <v>×</v>
      </c>
      <c r="AH29" s="389"/>
      <c r="AI29" s="375"/>
      <c r="AJ29" s="366"/>
      <c r="AK29" s="504"/>
      <c r="AL29" s="391"/>
      <c r="AM29" s="371"/>
      <c r="AN29" s="393"/>
      <c r="AO29" s="380"/>
      <c r="AP29" s="380"/>
      <c r="AQ29" s="380"/>
      <c r="AR29" s="345"/>
      <c r="AS29" s="413"/>
      <c r="AT29" s="413"/>
      <c r="AU29" s="413"/>
      <c r="AV29" s="413"/>
      <c r="AW29" s="466"/>
      <c r="AX29" s="349"/>
    </row>
    <row r="30" s="350" customFormat="true" ht="19.5" hidden="false" customHeight="true" outlineLevel="0" collapsed="false">
      <c r="A30" s="180"/>
      <c r="B30" s="458" t="s">
        <v>76</v>
      </c>
      <c r="C30" s="458" t="str">
        <f aca="false">IF(D30="","×","○")</f>
        <v>×</v>
      </c>
      <c r="D30" s="459"/>
      <c r="E30" s="460"/>
      <c r="F30" s="355"/>
      <c r="G30" s="377"/>
      <c r="H30" s="504"/>
      <c r="I30" s="544"/>
      <c r="J30" s="504"/>
      <c r="K30" s="366"/>
      <c r="L30" s="543"/>
      <c r="M30" s="364"/>
      <c r="N30" s="362"/>
      <c r="O30" s="362"/>
      <c r="P30" s="363"/>
      <c r="Q30" s="363"/>
      <c r="R30" s="364"/>
      <c r="S30" s="366"/>
      <c r="T30" s="366"/>
      <c r="U30" s="356"/>
      <c r="V30" s="368"/>
      <c r="W30" s="368"/>
      <c r="X30" s="368"/>
      <c r="Y30" s="368"/>
      <c r="Z30" s="368"/>
      <c r="AA30" s="368"/>
      <c r="AB30" s="406"/>
      <c r="AC30" s="406"/>
      <c r="AD30" s="371"/>
      <c r="AE30" s="73"/>
      <c r="AF30" s="461" t="s">
        <v>76</v>
      </c>
      <c r="AG30" s="461" t="str">
        <f aca="false">IF(AH30="","×","○")</f>
        <v>×</v>
      </c>
      <c r="AH30" s="374"/>
      <c r="AI30" s="375"/>
      <c r="AJ30" s="366"/>
      <c r="AK30" s="504"/>
      <c r="AL30" s="365"/>
      <c r="AM30" s="371"/>
      <c r="AN30" s="376"/>
      <c r="AO30" s="377"/>
      <c r="AP30" s="377"/>
      <c r="AQ30" s="377"/>
      <c r="AR30" s="377"/>
      <c r="AS30" s="413"/>
      <c r="AT30" s="413"/>
      <c r="AU30" s="413"/>
      <c r="AV30" s="413"/>
      <c r="AW30" s="502"/>
      <c r="AX30" s="349"/>
    </row>
    <row r="31" s="350" customFormat="true" ht="19.5" hidden="false" customHeight="true" outlineLevel="0" collapsed="false">
      <c r="A31" s="180"/>
      <c r="B31" s="461" t="s">
        <v>77</v>
      </c>
      <c r="C31" s="351" t="str">
        <f aca="false">IF(D31="","×","○")</f>
        <v>○</v>
      </c>
      <c r="D31" s="459" t="s">
        <v>130</v>
      </c>
      <c r="E31" s="460" t="s">
        <v>127</v>
      </c>
      <c r="F31" s="355" t="n">
        <v>877</v>
      </c>
      <c r="G31" s="446" t="n">
        <v>770</v>
      </c>
      <c r="H31" s="447" t="n">
        <f aca="false">G31/F31*100</f>
        <v>87.7993158494869</v>
      </c>
      <c r="I31" s="448" t="n">
        <f aca="false">P31+Q31+S31+T31+U31</f>
        <v>72</v>
      </c>
      <c r="J31" s="447" t="n">
        <f aca="false">I31/G31*100</f>
        <v>9.35064935064935</v>
      </c>
      <c r="K31" s="366" t="n">
        <v>220</v>
      </c>
      <c r="L31" s="449" t="n">
        <f aca="false">K31/G31</f>
        <v>0.285714285714286</v>
      </c>
      <c r="M31" s="488" t="n">
        <f aca="false">N31+O31</f>
        <v>698</v>
      </c>
      <c r="N31" s="362" t="n">
        <v>220</v>
      </c>
      <c r="O31" s="362" t="n">
        <v>478</v>
      </c>
      <c r="P31" s="363" t="n">
        <v>50</v>
      </c>
      <c r="Q31" s="363" t="n">
        <v>17</v>
      </c>
      <c r="R31" s="488" t="n">
        <f aca="false">S31+T31</f>
        <v>5</v>
      </c>
      <c r="S31" s="366" t="n">
        <v>3</v>
      </c>
      <c r="T31" s="366" t="n">
        <v>2</v>
      </c>
      <c r="U31" s="356" t="n">
        <v>0</v>
      </c>
      <c r="V31" s="367" t="n">
        <f aca="false">W31+X31</f>
        <v>90.6493506493507</v>
      </c>
      <c r="W31" s="367" t="n">
        <f aca="false">N31/G31*100</f>
        <v>28.5714285714286</v>
      </c>
      <c r="X31" s="367" t="n">
        <f aca="false">O31/G31*100</f>
        <v>62.0779220779221</v>
      </c>
      <c r="Y31" s="367" t="n">
        <f aca="false">P31/G31*100</f>
        <v>6.49350649350649</v>
      </c>
      <c r="Z31" s="367" t="n">
        <f aca="false">Q31/G31*100</f>
        <v>2.20779220779221</v>
      </c>
      <c r="AA31" s="367" t="n">
        <f aca="false">AB31+AC31</f>
        <v>0.649350649350649</v>
      </c>
      <c r="AB31" s="387" t="n">
        <f aca="false">S31/G31*100</f>
        <v>0.38961038961039</v>
      </c>
      <c r="AC31" s="387" t="n">
        <f aca="false">T31/G31*100</f>
        <v>0.25974025974026</v>
      </c>
      <c r="AD31" s="388" t="n">
        <f aca="false">U31/G31*100</f>
        <v>0</v>
      </c>
      <c r="AE31" s="73"/>
      <c r="AF31" s="461" t="s">
        <v>77</v>
      </c>
      <c r="AG31" s="461" t="str">
        <f aca="false">IF(AH31="","×","○")</f>
        <v>○</v>
      </c>
      <c r="AH31" s="374" t="n">
        <v>73</v>
      </c>
      <c r="AI31" s="451" t="n">
        <f aca="false">AH31/G31*100</f>
        <v>9.48051948051948</v>
      </c>
      <c r="AJ31" s="366" t="n">
        <v>144</v>
      </c>
      <c r="AK31" s="447" t="n">
        <f aca="false">AJ31/G31*100</f>
        <v>18.7012987012987</v>
      </c>
      <c r="AL31" s="365" t="n">
        <v>49</v>
      </c>
      <c r="AM31" s="453" t="n">
        <f aca="false">AL31/G31*100</f>
        <v>6.36363636363636</v>
      </c>
      <c r="AN31" s="376" t="n">
        <v>89</v>
      </c>
      <c r="AO31" s="377" t="n">
        <v>335</v>
      </c>
      <c r="AP31" s="377" t="n">
        <v>321</v>
      </c>
      <c r="AQ31" s="377" t="n">
        <v>25</v>
      </c>
      <c r="AR31" s="462" t="n">
        <v>770</v>
      </c>
      <c r="AS31" s="413" t="n">
        <f aca="false">+AN31/AR31*100</f>
        <v>11.5584415584416</v>
      </c>
      <c r="AT31" s="413" t="n">
        <f aca="false">+AO31/AR31*100</f>
        <v>43.5064935064935</v>
      </c>
      <c r="AU31" s="413" t="n">
        <f aca="false">+AP31/AR31*100</f>
        <v>41.6883116883117</v>
      </c>
      <c r="AV31" s="413" t="n">
        <f aca="false">+AQ31/AR31*100</f>
        <v>3.24675324675325</v>
      </c>
      <c r="AW31" s="463" t="n">
        <v>722</v>
      </c>
      <c r="AX31" s="349"/>
    </row>
    <row r="32" s="350" customFormat="true" ht="19.5" hidden="false" customHeight="true" outlineLevel="0" collapsed="false">
      <c r="A32" s="180"/>
      <c r="B32" s="461" t="s">
        <v>78</v>
      </c>
      <c r="C32" s="351" t="str">
        <f aca="false">IF(D32="","×","○")</f>
        <v>×</v>
      </c>
      <c r="D32" s="459"/>
      <c r="E32" s="460"/>
      <c r="F32" s="355"/>
      <c r="G32" s="356"/>
      <c r="H32" s="359"/>
      <c r="I32" s="358"/>
      <c r="J32" s="359"/>
      <c r="K32" s="366"/>
      <c r="L32" s="360"/>
      <c r="M32" s="545"/>
      <c r="N32" s="362"/>
      <c r="O32" s="362"/>
      <c r="P32" s="363"/>
      <c r="Q32" s="363"/>
      <c r="R32" s="364"/>
      <c r="S32" s="366"/>
      <c r="T32" s="366"/>
      <c r="U32" s="356"/>
      <c r="V32" s="368"/>
      <c r="W32" s="368"/>
      <c r="X32" s="368"/>
      <c r="Y32" s="368"/>
      <c r="Z32" s="368"/>
      <c r="AA32" s="368"/>
      <c r="AB32" s="370"/>
      <c r="AC32" s="370"/>
      <c r="AD32" s="392"/>
      <c r="AE32" s="73"/>
      <c r="AF32" s="461" t="s">
        <v>78</v>
      </c>
      <c r="AG32" s="461" t="str">
        <f aca="false">IF(AH32="","×","○")</f>
        <v>×</v>
      </c>
      <c r="AH32" s="374"/>
      <c r="AI32" s="375"/>
      <c r="AJ32" s="366"/>
      <c r="AK32" s="359"/>
      <c r="AL32" s="365"/>
      <c r="AM32" s="371"/>
      <c r="AN32" s="376"/>
      <c r="AO32" s="377"/>
      <c r="AP32" s="377"/>
      <c r="AQ32" s="377"/>
      <c r="AR32" s="462"/>
      <c r="AS32" s="347"/>
      <c r="AT32" s="347"/>
      <c r="AU32" s="347"/>
      <c r="AV32" s="546"/>
      <c r="AW32" s="463"/>
      <c r="AX32" s="349"/>
    </row>
    <row r="33" s="350" customFormat="true" ht="19.5" hidden="false" customHeight="true" outlineLevel="0" collapsed="false">
      <c r="A33" s="180"/>
      <c r="B33" s="461" t="s">
        <v>79</v>
      </c>
      <c r="C33" s="351" t="str">
        <f aca="false">IF(D33="","×","○")</f>
        <v>○</v>
      </c>
      <c r="D33" s="459" t="s">
        <v>133</v>
      </c>
      <c r="E33" s="460" t="s">
        <v>122</v>
      </c>
      <c r="F33" s="355" t="n">
        <v>100</v>
      </c>
      <c r="G33" s="356" t="n">
        <v>93</v>
      </c>
      <c r="H33" s="359" t="n">
        <f aca="false">G33/F33*100</f>
        <v>93</v>
      </c>
      <c r="I33" s="358" t="n">
        <f aca="false">P33+Q33+S33+T33+U33</f>
        <v>3</v>
      </c>
      <c r="J33" s="359" t="n">
        <f aca="false">I33/G33*100</f>
        <v>3.2258064516129</v>
      </c>
      <c r="K33" s="366" t="n">
        <v>14</v>
      </c>
      <c r="L33" s="360" t="n">
        <f aca="false">K33/G33</f>
        <v>0.150537634408602</v>
      </c>
      <c r="M33" s="364" t="n">
        <f aca="false">N33+O33</f>
        <v>90</v>
      </c>
      <c r="N33" s="362" t="n">
        <v>10</v>
      </c>
      <c r="O33" s="547" t="n">
        <v>80</v>
      </c>
      <c r="P33" s="363" t="n">
        <v>2</v>
      </c>
      <c r="Q33" s="363" t="n">
        <v>1</v>
      </c>
      <c r="R33" s="364" t="n">
        <f aca="false">S33+T33</f>
        <v>0</v>
      </c>
      <c r="S33" s="366" t="n">
        <v>0</v>
      </c>
      <c r="T33" s="366" t="n">
        <v>0</v>
      </c>
      <c r="U33" s="356" t="n">
        <v>0</v>
      </c>
      <c r="V33" s="368" t="n">
        <f aca="false">W33+X33</f>
        <v>96.7741935483871</v>
      </c>
      <c r="W33" s="368" t="n">
        <f aca="false">N33/G33*100</f>
        <v>10.752688172043</v>
      </c>
      <c r="X33" s="368" t="n">
        <f aca="false">O33/G33*100</f>
        <v>86.0215053763441</v>
      </c>
      <c r="Y33" s="368" t="n">
        <f aca="false">P33/G33*100</f>
        <v>2.1505376344086</v>
      </c>
      <c r="Z33" s="368" t="n">
        <f aca="false">Q33/G33*100</f>
        <v>1.0752688172043</v>
      </c>
      <c r="AA33" s="368" t="n">
        <f aca="false">AB33+AC33</f>
        <v>0</v>
      </c>
      <c r="AB33" s="370" t="n">
        <f aca="false">S33/G33*100</f>
        <v>0</v>
      </c>
      <c r="AC33" s="370" t="n">
        <f aca="false">T33/G33*100</f>
        <v>0</v>
      </c>
      <c r="AD33" s="392" t="n">
        <f aca="false">U33/G33*100</f>
        <v>0</v>
      </c>
      <c r="AE33" s="73"/>
      <c r="AF33" s="461" t="s">
        <v>79</v>
      </c>
      <c r="AG33" s="461" t="str">
        <f aca="false">IF(AH33="","×","○")</f>
        <v>○</v>
      </c>
      <c r="AH33" s="374" t="n">
        <v>9</v>
      </c>
      <c r="AI33" s="375" t="n">
        <f aca="false">AH33/G33*100</f>
        <v>9.67741935483871</v>
      </c>
      <c r="AJ33" s="366" t="n">
        <v>17</v>
      </c>
      <c r="AK33" s="359" t="n">
        <f aca="false">AJ33/G33*100</f>
        <v>18.2795698924731</v>
      </c>
      <c r="AL33" s="365" t="n">
        <v>4</v>
      </c>
      <c r="AM33" s="371" t="n">
        <f aca="false">AL33/G33*100</f>
        <v>4.30107526881721</v>
      </c>
      <c r="AN33" s="376" t="n">
        <v>13</v>
      </c>
      <c r="AO33" s="377" t="n">
        <v>62</v>
      </c>
      <c r="AP33" s="377" t="n">
        <v>16</v>
      </c>
      <c r="AQ33" s="377" t="n">
        <v>2</v>
      </c>
      <c r="AR33" s="462" t="n">
        <v>93</v>
      </c>
      <c r="AS33" s="347" t="n">
        <f aca="false">+AN33/AR33*100</f>
        <v>13.9784946236559</v>
      </c>
      <c r="AT33" s="347" t="n">
        <f aca="false">+AO33/AR33*100</f>
        <v>66.6666666666667</v>
      </c>
      <c r="AU33" s="347" t="n">
        <f aca="false">+AP33/AR33*100</f>
        <v>17.2043010752688</v>
      </c>
      <c r="AV33" s="546" t="n">
        <f aca="false">+AQ33/AR33*100</f>
        <v>2.1505376344086</v>
      </c>
      <c r="AW33" s="463" t="n">
        <v>91</v>
      </c>
      <c r="AX33" s="349"/>
    </row>
    <row r="34" s="350" customFormat="true" ht="19.5" hidden="false" customHeight="true" outlineLevel="0" collapsed="false">
      <c r="A34" s="180"/>
      <c r="B34" s="461" t="s">
        <v>80</v>
      </c>
      <c r="C34" s="419" t="str">
        <f aca="false">IF(D34="","×","○")</f>
        <v>×</v>
      </c>
      <c r="D34" s="500"/>
      <c r="E34" s="460"/>
      <c r="F34" s="355"/>
      <c r="G34" s="356"/>
      <c r="H34" s="359"/>
      <c r="I34" s="358"/>
      <c r="J34" s="359"/>
      <c r="K34" s="366"/>
      <c r="L34" s="360"/>
      <c r="M34" s="364"/>
      <c r="N34" s="362"/>
      <c r="O34" s="362"/>
      <c r="P34" s="363"/>
      <c r="Q34" s="363"/>
      <c r="R34" s="364"/>
      <c r="S34" s="365"/>
      <c r="T34" s="505"/>
      <c r="U34" s="356"/>
      <c r="V34" s="368"/>
      <c r="W34" s="368"/>
      <c r="X34" s="368"/>
      <c r="Y34" s="368"/>
      <c r="Z34" s="368"/>
      <c r="AA34" s="368"/>
      <c r="AB34" s="370"/>
      <c r="AC34" s="370"/>
      <c r="AD34" s="392"/>
      <c r="AE34" s="73"/>
      <c r="AF34" s="419" t="s">
        <v>80</v>
      </c>
      <c r="AG34" s="419" t="str">
        <f aca="false">IF(AH34="","×","○")</f>
        <v>×</v>
      </c>
      <c r="AH34" s="374"/>
      <c r="AI34" s="375"/>
      <c r="AJ34" s="366"/>
      <c r="AK34" s="359"/>
      <c r="AL34" s="365"/>
      <c r="AM34" s="371"/>
      <c r="AN34" s="376"/>
      <c r="AO34" s="377"/>
      <c r="AP34" s="377"/>
      <c r="AQ34" s="377"/>
      <c r="AR34" s="462"/>
      <c r="AS34" s="347"/>
      <c r="AT34" s="347"/>
      <c r="AU34" s="347"/>
      <c r="AV34" s="546"/>
      <c r="AW34" s="463"/>
      <c r="AX34" s="349"/>
    </row>
    <row r="35" s="350" customFormat="true" ht="19.5" hidden="false" customHeight="true" outlineLevel="0" collapsed="false">
      <c r="A35" s="180"/>
      <c r="B35" s="467" t="s">
        <v>81</v>
      </c>
      <c r="C35" s="548" t="str">
        <f aca="false">IF(D35="","×","○")</f>
        <v>○</v>
      </c>
      <c r="D35" s="496" t="s">
        <v>130</v>
      </c>
      <c r="E35" s="549" t="s">
        <v>134</v>
      </c>
      <c r="F35" s="355" t="n">
        <v>27</v>
      </c>
      <c r="G35" s="356" t="n">
        <v>25</v>
      </c>
      <c r="H35" s="359" t="n">
        <f aca="false">G35/F35*100</f>
        <v>92.5925925925926</v>
      </c>
      <c r="I35" s="464" t="n">
        <f aca="false">P35+Q35+S35+T35+U35</f>
        <v>3</v>
      </c>
      <c r="J35" s="359" t="n">
        <f aca="false">I35/G35*100</f>
        <v>12</v>
      </c>
      <c r="K35" s="366" t="n">
        <v>5</v>
      </c>
      <c r="L35" s="550" t="n">
        <f aca="false">K35/G35</f>
        <v>0.2</v>
      </c>
      <c r="M35" s="382" t="n">
        <f aca="false">N35+O35</f>
        <v>22</v>
      </c>
      <c r="N35" s="383" t="n">
        <v>5</v>
      </c>
      <c r="O35" s="383" t="n">
        <v>17</v>
      </c>
      <c r="P35" s="384" t="n">
        <v>2</v>
      </c>
      <c r="Q35" s="384" t="n">
        <v>1</v>
      </c>
      <c r="R35" s="382" t="n">
        <f aca="false">S35+T35</f>
        <v>0</v>
      </c>
      <c r="S35" s="366"/>
      <c r="T35" s="366"/>
      <c r="U35" s="356"/>
      <c r="V35" s="386" t="n">
        <f aca="false">W35+X35</f>
        <v>88</v>
      </c>
      <c r="W35" s="386" t="n">
        <f aca="false">N35/G35*100</f>
        <v>20</v>
      </c>
      <c r="X35" s="386" t="n">
        <f aca="false">O35/G35*100</f>
        <v>68</v>
      </c>
      <c r="Y35" s="386" t="n">
        <f aca="false">P35/G35*100</f>
        <v>8</v>
      </c>
      <c r="Z35" s="386" t="n">
        <f aca="false">Q35/G35*100</f>
        <v>4</v>
      </c>
      <c r="AA35" s="386" t="n">
        <f aca="false">AB35+AC35</f>
        <v>0</v>
      </c>
      <c r="AB35" s="370" t="n">
        <f aca="false">S35/G35*100</f>
        <v>0</v>
      </c>
      <c r="AC35" s="370" t="n">
        <f aca="false">T35/G35*100</f>
        <v>0</v>
      </c>
      <c r="AD35" s="392" t="n">
        <f aca="false">U35/G35*100</f>
        <v>0</v>
      </c>
      <c r="AE35" s="73"/>
      <c r="AF35" s="292" t="s">
        <v>135</v>
      </c>
      <c r="AG35" s="292" t="str">
        <f aca="false">IF(AH35="","×","○")</f>
        <v>○</v>
      </c>
      <c r="AH35" s="389" t="n">
        <v>2</v>
      </c>
      <c r="AI35" s="390" t="n">
        <f aca="false">AH35/G35*100</f>
        <v>8</v>
      </c>
      <c r="AJ35" s="366" t="n">
        <v>8</v>
      </c>
      <c r="AK35" s="359" t="n">
        <f aca="false">AJ35/G35*100</f>
        <v>32</v>
      </c>
      <c r="AL35" s="391" t="n">
        <v>1</v>
      </c>
      <c r="AM35" s="392" t="n">
        <f aca="false">AL35/G35*100</f>
        <v>4</v>
      </c>
      <c r="AN35" s="551" t="n">
        <v>8</v>
      </c>
      <c r="AO35" s="380" t="n">
        <v>14</v>
      </c>
      <c r="AP35" s="380" t="n">
        <v>3</v>
      </c>
      <c r="AQ35" s="380" t="n">
        <v>0</v>
      </c>
      <c r="AR35" s="345" t="n">
        <v>25</v>
      </c>
      <c r="AS35" s="395" t="n">
        <f aca="false">+AN35/AR35*100</f>
        <v>32</v>
      </c>
      <c r="AT35" s="395" t="n">
        <f aca="false">+AO35/AR35*100</f>
        <v>56</v>
      </c>
      <c r="AU35" s="395" t="n">
        <f aca="false">+AP35/AR35*100</f>
        <v>12</v>
      </c>
      <c r="AV35" s="552" t="n">
        <f aca="false">+AQ35/AR35*100</f>
        <v>0</v>
      </c>
      <c r="AW35" s="466" t="n">
        <v>23</v>
      </c>
      <c r="AX35" s="349"/>
    </row>
    <row r="36" s="350" customFormat="true" ht="19.5" hidden="false" customHeight="true" outlineLevel="0" collapsed="false">
      <c r="A36" s="73" t="s">
        <v>82</v>
      </c>
      <c r="B36" s="450" t="s">
        <v>83</v>
      </c>
      <c r="C36" s="257" t="str">
        <f aca="false">IF(D36="","×","○")</f>
        <v>×</v>
      </c>
      <c r="D36" s="553"/>
      <c r="E36" s="325"/>
      <c r="F36" s="326"/>
      <c r="G36" s="327"/>
      <c r="H36" s="328"/>
      <c r="I36" s="329"/>
      <c r="J36" s="328"/>
      <c r="K36" s="330"/>
      <c r="L36" s="331"/>
      <c r="M36" s="332"/>
      <c r="N36" s="333"/>
      <c r="O36" s="333"/>
      <c r="P36" s="334"/>
      <c r="Q36" s="334"/>
      <c r="R36" s="332"/>
      <c r="S36" s="330"/>
      <c r="T36" s="330"/>
      <c r="U36" s="327"/>
      <c r="V36" s="335"/>
      <c r="W36" s="335"/>
      <c r="X36" s="335"/>
      <c r="Y36" s="335"/>
      <c r="Z36" s="335"/>
      <c r="AA36" s="335"/>
      <c r="AB36" s="336"/>
      <c r="AC36" s="336"/>
      <c r="AD36" s="337"/>
      <c r="AE36" s="73" t="s">
        <v>82</v>
      </c>
      <c r="AF36" s="450" t="s">
        <v>83</v>
      </c>
      <c r="AG36" s="268" t="str">
        <f aca="false">IF(AH36="","×","○")</f>
        <v>×</v>
      </c>
      <c r="AH36" s="340"/>
      <c r="AI36" s="341"/>
      <c r="AJ36" s="330"/>
      <c r="AK36" s="328"/>
      <c r="AL36" s="478"/>
      <c r="AM36" s="477"/>
      <c r="AN36" s="454"/>
      <c r="AO36" s="455"/>
      <c r="AP36" s="455"/>
      <c r="AQ36" s="455"/>
      <c r="AR36" s="455"/>
      <c r="AS36" s="457"/>
      <c r="AT36" s="457"/>
      <c r="AU36" s="457"/>
      <c r="AV36" s="457"/>
      <c r="AW36" s="479"/>
      <c r="AX36" s="349"/>
    </row>
    <row r="37" s="350" customFormat="true" ht="19.5" hidden="false" customHeight="true" outlineLevel="0" collapsed="false">
      <c r="A37" s="73"/>
      <c r="B37" s="461" t="s">
        <v>84</v>
      </c>
      <c r="C37" s="458" t="str">
        <f aca="false">IF(D37="","×","○")</f>
        <v>○</v>
      </c>
      <c r="D37" s="459" t="s">
        <v>136</v>
      </c>
      <c r="E37" s="460" t="s">
        <v>122</v>
      </c>
      <c r="F37" s="355" t="n">
        <v>642</v>
      </c>
      <c r="G37" s="356" t="n">
        <v>414</v>
      </c>
      <c r="H37" s="359" t="n">
        <f aca="false">G37/F37*100</f>
        <v>64.4859813084112</v>
      </c>
      <c r="I37" s="358" t="n">
        <f aca="false">P37+Q37+S37+T37+U37</f>
        <v>4</v>
      </c>
      <c r="J37" s="359" t="n">
        <f aca="false">I37/G37*100</f>
        <v>0.966183574879227</v>
      </c>
      <c r="K37" s="366" t="n">
        <v>10</v>
      </c>
      <c r="L37" s="360" t="n">
        <f aca="false">K37/G37</f>
        <v>0.0241545893719807</v>
      </c>
      <c r="M37" s="364" t="n">
        <f aca="false">N37+O37</f>
        <v>410</v>
      </c>
      <c r="N37" s="362" t="n">
        <v>163</v>
      </c>
      <c r="O37" s="362" t="n">
        <v>247</v>
      </c>
      <c r="P37" s="363" t="n">
        <v>3</v>
      </c>
      <c r="Q37" s="363" t="n">
        <v>1</v>
      </c>
      <c r="R37" s="364" t="n">
        <f aca="false">S37+T37</f>
        <v>0</v>
      </c>
      <c r="S37" s="366" t="n">
        <v>0</v>
      </c>
      <c r="T37" s="366" t="n">
        <v>0</v>
      </c>
      <c r="U37" s="356" t="n">
        <v>0</v>
      </c>
      <c r="V37" s="368" t="n">
        <f aca="false">W37+X37</f>
        <v>99.0338164251208</v>
      </c>
      <c r="W37" s="368" t="n">
        <f aca="false">N37/G37*100</f>
        <v>39.3719806763285</v>
      </c>
      <c r="X37" s="368" t="n">
        <f aca="false">O37/G37*100</f>
        <v>59.6618357487923</v>
      </c>
      <c r="Y37" s="368" t="n">
        <f aca="false">P37/G37*100</f>
        <v>0.72463768115942</v>
      </c>
      <c r="Z37" s="368" t="n">
        <f aca="false">Q37/G37*100</f>
        <v>0.241545893719807</v>
      </c>
      <c r="AA37" s="368" t="n">
        <f aca="false">AB37+AC37</f>
        <v>0</v>
      </c>
      <c r="AB37" s="370" t="n">
        <f aca="false">S37/G37*100</f>
        <v>0</v>
      </c>
      <c r="AC37" s="370" t="n">
        <f aca="false">T37/G37*100</f>
        <v>0</v>
      </c>
      <c r="AD37" s="392" t="n">
        <f aca="false">U37/G37*100</f>
        <v>0</v>
      </c>
      <c r="AE37" s="73"/>
      <c r="AF37" s="461" t="s">
        <v>84</v>
      </c>
      <c r="AG37" s="461" t="str">
        <f aca="false">IF(AH37="","×","○")</f>
        <v>○</v>
      </c>
      <c r="AH37" s="374" t="n">
        <v>34</v>
      </c>
      <c r="AI37" s="375" t="n">
        <f aca="false">AH37/G37*100</f>
        <v>8.21256038647343</v>
      </c>
      <c r="AJ37" s="366" t="n">
        <v>53</v>
      </c>
      <c r="AK37" s="359" t="n">
        <f aca="false">AJ37/G37*100</f>
        <v>12.8019323671498</v>
      </c>
      <c r="AL37" s="365" t="n">
        <v>15</v>
      </c>
      <c r="AM37" s="371" t="n">
        <f aca="false">AL37/G37*100</f>
        <v>3.6231884057971</v>
      </c>
      <c r="AN37" s="376"/>
      <c r="AO37" s="377"/>
      <c r="AP37" s="377"/>
      <c r="AQ37" s="377"/>
      <c r="AR37" s="462"/>
      <c r="AS37" s="347"/>
      <c r="AT37" s="347"/>
      <c r="AU37" s="347"/>
      <c r="AV37" s="347"/>
      <c r="AW37" s="463" t="n">
        <v>374</v>
      </c>
      <c r="AX37" s="349"/>
    </row>
    <row r="38" s="350" customFormat="true" ht="19.5" hidden="false" customHeight="true" outlineLevel="0" collapsed="false">
      <c r="A38" s="73"/>
      <c r="B38" s="461" t="s">
        <v>85</v>
      </c>
      <c r="C38" s="458" t="str">
        <f aca="false">IF(D38="","×","○")</f>
        <v>○</v>
      </c>
      <c r="D38" s="459" t="s">
        <v>130</v>
      </c>
      <c r="E38" s="460" t="s">
        <v>122</v>
      </c>
      <c r="F38" s="355" t="n">
        <v>502</v>
      </c>
      <c r="G38" s="356" t="n">
        <v>434</v>
      </c>
      <c r="H38" s="359" t="n">
        <f aca="false">G38/F38*100</f>
        <v>86.4541832669323</v>
      </c>
      <c r="I38" s="358" t="n">
        <f aca="false">P38+Q38+S38+T38+U38</f>
        <v>7</v>
      </c>
      <c r="J38" s="359" t="n">
        <f aca="false">I38/G38*100</f>
        <v>1.61290322580645</v>
      </c>
      <c r="K38" s="366" t="s">
        <v>137</v>
      </c>
      <c r="L38" s="360"/>
      <c r="M38" s="364" t="n">
        <f aca="false">N38+O38</f>
        <v>427</v>
      </c>
      <c r="N38" s="362" t="n">
        <v>82</v>
      </c>
      <c r="O38" s="362" t="n">
        <v>345</v>
      </c>
      <c r="P38" s="363" t="n">
        <v>7</v>
      </c>
      <c r="Q38" s="363" t="n">
        <v>0</v>
      </c>
      <c r="R38" s="364" t="n">
        <f aca="false">S38+T38</f>
        <v>0</v>
      </c>
      <c r="S38" s="366" t="n">
        <v>0</v>
      </c>
      <c r="T38" s="366" t="n">
        <v>0</v>
      </c>
      <c r="U38" s="356" t="n">
        <v>0</v>
      </c>
      <c r="V38" s="368" t="n">
        <f aca="false">W38+X38</f>
        <v>98.3870967741936</v>
      </c>
      <c r="W38" s="368" t="n">
        <f aca="false">N38/G38*100</f>
        <v>18.8940092165899</v>
      </c>
      <c r="X38" s="368" t="n">
        <f aca="false">O38/G38*100</f>
        <v>79.4930875576037</v>
      </c>
      <c r="Y38" s="368" t="n">
        <f aca="false">P38/G38*100</f>
        <v>1.61290322580645</v>
      </c>
      <c r="Z38" s="368" t="n">
        <f aca="false">Q38/G38*100</f>
        <v>0</v>
      </c>
      <c r="AA38" s="368" t="n">
        <f aca="false">AB38+AC38</f>
        <v>0</v>
      </c>
      <c r="AB38" s="370" t="n">
        <f aca="false">S38/G38*100</f>
        <v>0</v>
      </c>
      <c r="AC38" s="370" t="n">
        <f aca="false">T38/G38*100</f>
        <v>0</v>
      </c>
      <c r="AD38" s="392" t="n">
        <f aca="false">U38/G38*100</f>
        <v>0</v>
      </c>
      <c r="AE38" s="73"/>
      <c r="AF38" s="461" t="s">
        <v>85</v>
      </c>
      <c r="AG38" s="461" t="str">
        <f aca="false">IF(AH38="","×","○")</f>
        <v>○</v>
      </c>
      <c r="AH38" s="374" t="n">
        <v>28</v>
      </c>
      <c r="AI38" s="375" t="n">
        <f aca="false">AH38/G38*100</f>
        <v>6.45161290322581</v>
      </c>
      <c r="AJ38" s="366" t="n">
        <v>45</v>
      </c>
      <c r="AK38" s="359" t="n">
        <f aca="false">AJ38/G38*100</f>
        <v>10.36866359447</v>
      </c>
      <c r="AL38" s="365" t="n">
        <v>4</v>
      </c>
      <c r="AM38" s="371" t="n">
        <f aca="false">AL38/G38*100</f>
        <v>0.921658986175115</v>
      </c>
      <c r="AN38" s="376"/>
      <c r="AO38" s="377"/>
      <c r="AP38" s="377"/>
      <c r="AQ38" s="377"/>
      <c r="AR38" s="462"/>
      <c r="AS38" s="347"/>
      <c r="AT38" s="347"/>
      <c r="AU38" s="347"/>
      <c r="AV38" s="347"/>
      <c r="AW38" s="463" t="n">
        <v>419</v>
      </c>
      <c r="AX38" s="349"/>
    </row>
    <row r="39" s="350" customFormat="true" ht="19.5" hidden="false" customHeight="true" outlineLevel="0" collapsed="false">
      <c r="A39" s="73"/>
      <c r="B39" s="461" t="s">
        <v>86</v>
      </c>
      <c r="C39" s="458" t="str">
        <f aca="false">IF(D39="","×","○")</f>
        <v>×</v>
      </c>
      <c r="D39" s="459"/>
      <c r="E39" s="460"/>
      <c r="F39" s="355"/>
      <c r="G39" s="356"/>
      <c r="H39" s="359"/>
      <c r="I39" s="464"/>
      <c r="J39" s="359"/>
      <c r="K39" s="366"/>
      <c r="L39" s="360"/>
      <c r="M39" s="382"/>
      <c r="N39" s="383"/>
      <c r="O39" s="383"/>
      <c r="P39" s="384"/>
      <c r="Q39" s="384"/>
      <c r="R39" s="382"/>
      <c r="S39" s="366"/>
      <c r="T39" s="366"/>
      <c r="U39" s="356"/>
      <c r="V39" s="386"/>
      <c r="W39" s="386"/>
      <c r="X39" s="386"/>
      <c r="Y39" s="386"/>
      <c r="Z39" s="386"/>
      <c r="AA39" s="386"/>
      <c r="AB39" s="370"/>
      <c r="AC39" s="370"/>
      <c r="AD39" s="392"/>
      <c r="AE39" s="73"/>
      <c r="AF39" s="461" t="s">
        <v>86</v>
      </c>
      <c r="AG39" s="461" t="str">
        <f aca="false">IF(AH39="","×","○")</f>
        <v>×</v>
      </c>
      <c r="AH39" s="389"/>
      <c r="AI39" s="390"/>
      <c r="AJ39" s="366"/>
      <c r="AK39" s="359"/>
      <c r="AL39" s="391"/>
      <c r="AM39" s="392"/>
      <c r="AN39" s="393"/>
      <c r="AO39" s="380"/>
      <c r="AP39" s="380"/>
      <c r="AQ39" s="380"/>
      <c r="AR39" s="394"/>
      <c r="AS39" s="395"/>
      <c r="AT39" s="395"/>
      <c r="AU39" s="395"/>
      <c r="AV39" s="395"/>
      <c r="AW39" s="466"/>
      <c r="AX39" s="349"/>
    </row>
    <row r="40" s="350" customFormat="true" ht="19.5" hidden="false" customHeight="true" outlineLevel="0" collapsed="false">
      <c r="A40" s="73"/>
      <c r="B40" s="419" t="s">
        <v>87</v>
      </c>
      <c r="C40" s="415" t="str">
        <f aca="false">IF(D40="","×","○")</f>
        <v>×</v>
      </c>
      <c r="D40" s="500"/>
      <c r="E40" s="399"/>
      <c r="F40" s="400"/>
      <c r="G40" s="401"/>
      <c r="H40" s="402"/>
      <c r="I40" s="358"/>
      <c r="J40" s="402"/>
      <c r="K40" s="418"/>
      <c r="L40" s="404"/>
      <c r="M40" s="364"/>
      <c r="N40" s="362"/>
      <c r="O40" s="362"/>
      <c r="P40" s="363"/>
      <c r="Q40" s="363"/>
      <c r="R40" s="364"/>
      <c r="S40" s="418"/>
      <c r="T40" s="418"/>
      <c r="U40" s="401"/>
      <c r="V40" s="368"/>
      <c r="W40" s="368"/>
      <c r="X40" s="368"/>
      <c r="Y40" s="368"/>
      <c r="Z40" s="368"/>
      <c r="AA40" s="368"/>
      <c r="AB40" s="406"/>
      <c r="AC40" s="406"/>
      <c r="AD40" s="371"/>
      <c r="AE40" s="73"/>
      <c r="AF40" s="419" t="s">
        <v>87</v>
      </c>
      <c r="AG40" s="419" t="str">
        <f aca="false">IF(AH40="","×","○")</f>
        <v>×</v>
      </c>
      <c r="AH40" s="374"/>
      <c r="AI40" s="375"/>
      <c r="AJ40" s="418"/>
      <c r="AK40" s="402"/>
      <c r="AL40" s="365"/>
      <c r="AM40" s="371"/>
      <c r="AN40" s="376"/>
      <c r="AO40" s="377"/>
      <c r="AP40" s="377"/>
      <c r="AQ40" s="377"/>
      <c r="AR40" s="420"/>
      <c r="AS40" s="413"/>
      <c r="AT40" s="413"/>
      <c r="AU40" s="413"/>
      <c r="AV40" s="413"/>
      <c r="AW40" s="502"/>
      <c r="AX40" s="349"/>
    </row>
    <row r="41" s="350" customFormat="true" ht="19.5" hidden="false" customHeight="true" outlineLevel="0" collapsed="false">
      <c r="A41" s="73"/>
      <c r="B41" s="419" t="s">
        <v>88</v>
      </c>
      <c r="C41" s="415" t="str">
        <f aca="false">IF(D41="","×","○")</f>
        <v>×</v>
      </c>
      <c r="D41" s="500"/>
      <c r="E41" s="399"/>
      <c r="F41" s="400"/>
      <c r="G41" s="401"/>
      <c r="H41" s="402"/>
      <c r="I41" s="358"/>
      <c r="J41" s="402"/>
      <c r="K41" s="418"/>
      <c r="L41" s="404"/>
      <c r="M41" s="364"/>
      <c r="N41" s="362"/>
      <c r="O41" s="362"/>
      <c r="P41" s="363"/>
      <c r="Q41" s="363"/>
      <c r="R41" s="364"/>
      <c r="S41" s="418"/>
      <c r="T41" s="418"/>
      <c r="U41" s="401"/>
      <c r="V41" s="368"/>
      <c r="W41" s="368"/>
      <c r="X41" s="368"/>
      <c r="Y41" s="368"/>
      <c r="Z41" s="368"/>
      <c r="AA41" s="368"/>
      <c r="AB41" s="406"/>
      <c r="AC41" s="406"/>
      <c r="AD41" s="371"/>
      <c r="AE41" s="73"/>
      <c r="AF41" s="419" t="s">
        <v>88</v>
      </c>
      <c r="AG41" s="419" t="str">
        <f aca="false">IF(AH41="","×","○")</f>
        <v>×</v>
      </c>
      <c r="AH41" s="374"/>
      <c r="AI41" s="375"/>
      <c r="AJ41" s="418"/>
      <c r="AK41" s="402"/>
      <c r="AL41" s="365"/>
      <c r="AM41" s="371"/>
      <c r="AN41" s="376"/>
      <c r="AO41" s="377"/>
      <c r="AP41" s="377"/>
      <c r="AQ41" s="377"/>
      <c r="AR41" s="420"/>
      <c r="AS41" s="413"/>
      <c r="AT41" s="413"/>
      <c r="AU41" s="413"/>
      <c r="AV41" s="413"/>
      <c r="AW41" s="502"/>
      <c r="AX41" s="349"/>
    </row>
    <row r="42" s="350" customFormat="true" ht="19.5" hidden="false" customHeight="true" outlineLevel="0" collapsed="false">
      <c r="A42" s="73"/>
      <c r="B42" s="292" t="s">
        <v>89</v>
      </c>
      <c r="C42" s="281" t="str">
        <f aca="false">IF(D42="","×","○")</f>
        <v>○</v>
      </c>
      <c r="D42" s="496" t="s">
        <v>133</v>
      </c>
      <c r="E42" s="497" t="s">
        <v>138</v>
      </c>
      <c r="F42" s="445" t="n">
        <v>770</v>
      </c>
      <c r="G42" s="446" t="n">
        <v>689</v>
      </c>
      <c r="H42" s="447" t="n">
        <f aca="false">G42/F42*100</f>
        <v>89.4805194805195</v>
      </c>
      <c r="I42" s="448" t="n">
        <f aca="false">P42+Q42+S42+T42+U42</f>
        <v>28</v>
      </c>
      <c r="J42" s="447" t="n">
        <f aca="false">I42/G42*100</f>
        <v>4.06386066763425</v>
      </c>
      <c r="K42" s="385" t="n">
        <v>69</v>
      </c>
      <c r="L42" s="554" t="n">
        <f aca="false">K42/G42</f>
        <v>0.100145137880987</v>
      </c>
      <c r="M42" s="555" t="n">
        <f aca="false">N42+O42</f>
        <v>661</v>
      </c>
      <c r="N42" s="489" t="n">
        <v>79</v>
      </c>
      <c r="O42" s="489" t="n">
        <v>582</v>
      </c>
      <c r="P42" s="490" t="n">
        <v>25</v>
      </c>
      <c r="Q42" s="556" t="n">
        <v>3</v>
      </c>
      <c r="R42" s="555" t="n">
        <f aca="false">S42+T42</f>
        <v>0</v>
      </c>
      <c r="S42" s="486" t="n">
        <v>0</v>
      </c>
      <c r="T42" s="491" t="n">
        <v>0</v>
      </c>
      <c r="U42" s="462" t="n">
        <v>0</v>
      </c>
      <c r="V42" s="367" t="n">
        <f aca="false">W42+X42</f>
        <v>95.9361393323657</v>
      </c>
      <c r="W42" s="557" t="n">
        <f aca="false">N42/G42*100</f>
        <v>11.4658925979681</v>
      </c>
      <c r="X42" s="558" t="n">
        <f aca="false">O42/G42*100</f>
        <v>84.4702467343977</v>
      </c>
      <c r="Y42" s="558" t="n">
        <f aca="false">P42/G42*100</f>
        <v>3.62844702467344</v>
      </c>
      <c r="Z42" s="558" t="n">
        <f aca="false">Q42/G42*100</f>
        <v>0.435413642960813</v>
      </c>
      <c r="AA42" s="367" t="n">
        <f aca="false">AB42+AC42</f>
        <v>0</v>
      </c>
      <c r="AB42" s="559" t="n">
        <f aca="false">S42/G42*100</f>
        <v>0</v>
      </c>
      <c r="AC42" s="492" t="n">
        <f aca="false">T42/G42*100</f>
        <v>0</v>
      </c>
      <c r="AD42" s="453" t="n">
        <f aca="false">U42/G42*100</f>
        <v>0</v>
      </c>
      <c r="AE42" s="73"/>
      <c r="AF42" s="419" t="s">
        <v>89</v>
      </c>
      <c r="AG42" s="292" t="str">
        <f aca="false">IF(AH42="","×","○")</f>
        <v>○</v>
      </c>
      <c r="AH42" s="374" t="n">
        <v>49</v>
      </c>
      <c r="AI42" s="375" t="n">
        <f aca="false">AH42/G42*100</f>
        <v>7.11175616835994</v>
      </c>
      <c r="AJ42" s="365" t="n">
        <v>56</v>
      </c>
      <c r="AK42" s="504" t="n">
        <f aca="false">AJ42/G42*100</f>
        <v>8.12772133526851</v>
      </c>
      <c r="AL42" s="365" t="n">
        <v>29</v>
      </c>
      <c r="AM42" s="371" t="n">
        <f aca="false">AL42/G42*100</f>
        <v>4.20899854862119</v>
      </c>
      <c r="AN42" s="376"/>
      <c r="AO42" s="377"/>
      <c r="AP42" s="377"/>
      <c r="AQ42" s="377"/>
      <c r="AR42" s="420"/>
      <c r="AS42" s="413"/>
      <c r="AT42" s="413"/>
      <c r="AU42" s="413"/>
      <c r="AV42" s="413"/>
      <c r="AW42" s="502" t="n">
        <v>655</v>
      </c>
      <c r="AX42" s="349"/>
    </row>
    <row r="43" s="350" customFormat="true" ht="19.5" hidden="false" customHeight="true" outlineLevel="0" collapsed="false">
      <c r="A43" s="73"/>
      <c r="B43" s="461" t="s">
        <v>90</v>
      </c>
      <c r="C43" s="458" t="str">
        <f aca="false">IF(D43="","×","○")</f>
        <v>×</v>
      </c>
      <c r="D43" s="459"/>
      <c r="E43" s="460"/>
      <c r="F43" s="355"/>
      <c r="G43" s="356"/>
      <c r="H43" s="359"/>
      <c r="I43" s="358"/>
      <c r="J43" s="359"/>
      <c r="K43" s="366"/>
      <c r="L43" s="543"/>
      <c r="M43" s="364"/>
      <c r="N43" s="362"/>
      <c r="O43" s="362"/>
      <c r="P43" s="363"/>
      <c r="Q43" s="363"/>
      <c r="R43" s="364"/>
      <c r="S43" s="365"/>
      <c r="T43" s="365"/>
      <c r="U43" s="377"/>
      <c r="V43" s="368"/>
      <c r="W43" s="368"/>
      <c r="X43" s="368"/>
      <c r="Y43" s="368"/>
      <c r="Z43" s="368"/>
      <c r="AA43" s="368"/>
      <c r="AB43" s="369"/>
      <c r="AC43" s="369"/>
      <c r="AD43" s="560"/>
      <c r="AE43" s="73"/>
      <c r="AF43" s="419" t="s">
        <v>90</v>
      </c>
      <c r="AG43" s="461" t="str">
        <f aca="false">IF(AH43="","×","○")</f>
        <v>×</v>
      </c>
      <c r="AH43" s="374"/>
      <c r="AI43" s="375"/>
      <c r="AJ43" s="418"/>
      <c r="AK43" s="402"/>
      <c r="AL43" s="365"/>
      <c r="AM43" s="371"/>
      <c r="AN43" s="376"/>
      <c r="AO43" s="377"/>
      <c r="AP43" s="377"/>
      <c r="AQ43" s="377"/>
      <c r="AR43" s="420"/>
      <c r="AS43" s="413"/>
      <c r="AT43" s="413"/>
      <c r="AU43" s="413"/>
      <c r="AV43" s="413"/>
      <c r="AW43" s="502"/>
      <c r="AX43" s="349"/>
    </row>
    <row r="44" s="350" customFormat="true" ht="19.5" hidden="false" customHeight="true" outlineLevel="0" collapsed="false">
      <c r="A44" s="73"/>
      <c r="B44" s="461" t="s">
        <v>91</v>
      </c>
      <c r="C44" s="458" t="str">
        <f aca="false">IF(D44="","×","○")</f>
        <v>×</v>
      </c>
      <c r="D44" s="459"/>
      <c r="E44" s="460"/>
      <c r="F44" s="355"/>
      <c r="G44" s="356"/>
      <c r="H44" s="359"/>
      <c r="I44" s="358"/>
      <c r="J44" s="359"/>
      <c r="K44" s="366"/>
      <c r="L44" s="543"/>
      <c r="M44" s="364"/>
      <c r="N44" s="362"/>
      <c r="O44" s="362"/>
      <c r="P44" s="363"/>
      <c r="Q44" s="363"/>
      <c r="R44" s="364"/>
      <c r="S44" s="365"/>
      <c r="T44" s="365"/>
      <c r="U44" s="377"/>
      <c r="V44" s="368"/>
      <c r="W44" s="368"/>
      <c r="X44" s="368"/>
      <c r="Y44" s="368"/>
      <c r="Z44" s="368"/>
      <c r="AA44" s="368"/>
      <c r="AB44" s="369"/>
      <c r="AC44" s="369"/>
      <c r="AD44" s="560"/>
      <c r="AE44" s="73"/>
      <c r="AF44" s="419" t="s">
        <v>91</v>
      </c>
      <c r="AG44" s="461" t="str">
        <f aca="false">IF(AH44="","×","○")</f>
        <v>×</v>
      </c>
      <c r="AH44" s="374"/>
      <c r="AI44" s="375"/>
      <c r="AJ44" s="418"/>
      <c r="AK44" s="402"/>
      <c r="AL44" s="365"/>
      <c r="AM44" s="371"/>
      <c r="AN44" s="376"/>
      <c r="AO44" s="377"/>
      <c r="AP44" s="377"/>
      <c r="AQ44" s="377"/>
      <c r="AR44" s="420"/>
      <c r="AS44" s="413"/>
      <c r="AT44" s="413"/>
      <c r="AU44" s="413"/>
      <c r="AV44" s="413"/>
      <c r="AW44" s="502"/>
      <c r="AX44" s="349"/>
    </row>
    <row r="45" s="350" customFormat="true" ht="19.5" hidden="false" customHeight="true" outlineLevel="0" collapsed="false">
      <c r="A45" s="73"/>
      <c r="B45" s="461" t="s">
        <v>92</v>
      </c>
      <c r="C45" s="458" t="str">
        <f aca="false">IF(D45="","×","○")</f>
        <v>×</v>
      </c>
      <c r="D45" s="459"/>
      <c r="E45" s="460"/>
      <c r="F45" s="355"/>
      <c r="G45" s="356"/>
      <c r="H45" s="359"/>
      <c r="I45" s="358"/>
      <c r="J45" s="359"/>
      <c r="K45" s="366"/>
      <c r="L45" s="543"/>
      <c r="M45" s="364"/>
      <c r="N45" s="362"/>
      <c r="O45" s="362"/>
      <c r="P45" s="363"/>
      <c r="Q45" s="363"/>
      <c r="R45" s="364"/>
      <c r="S45" s="365"/>
      <c r="T45" s="365"/>
      <c r="U45" s="377"/>
      <c r="V45" s="368"/>
      <c r="W45" s="368"/>
      <c r="X45" s="368"/>
      <c r="Y45" s="368"/>
      <c r="Z45" s="368"/>
      <c r="AA45" s="368"/>
      <c r="AB45" s="369"/>
      <c r="AC45" s="369"/>
      <c r="AD45" s="560"/>
      <c r="AE45" s="73"/>
      <c r="AF45" s="419" t="s">
        <v>92</v>
      </c>
      <c r="AG45" s="461" t="str">
        <f aca="false">IF(AH45="","×","○")</f>
        <v>×</v>
      </c>
      <c r="AH45" s="374"/>
      <c r="AI45" s="375"/>
      <c r="AJ45" s="418"/>
      <c r="AK45" s="402"/>
      <c r="AL45" s="365"/>
      <c r="AM45" s="371"/>
      <c r="AN45" s="376"/>
      <c r="AO45" s="377"/>
      <c r="AP45" s="377"/>
      <c r="AQ45" s="377"/>
      <c r="AR45" s="420"/>
      <c r="AS45" s="413"/>
      <c r="AT45" s="413"/>
      <c r="AU45" s="413"/>
      <c r="AV45" s="413"/>
      <c r="AW45" s="502"/>
      <c r="AX45" s="349"/>
    </row>
    <row r="46" s="350" customFormat="true" ht="19.5" hidden="false" customHeight="true" outlineLevel="0" collapsed="false">
      <c r="A46" s="73"/>
      <c r="B46" s="461" t="s">
        <v>93</v>
      </c>
      <c r="C46" s="458" t="str">
        <f aca="false">IF(D46="","×","○")</f>
        <v>×</v>
      </c>
      <c r="D46" s="459"/>
      <c r="E46" s="460"/>
      <c r="F46" s="355"/>
      <c r="G46" s="356"/>
      <c r="H46" s="359"/>
      <c r="I46" s="358"/>
      <c r="J46" s="359"/>
      <c r="K46" s="366"/>
      <c r="L46" s="543"/>
      <c r="M46" s="364"/>
      <c r="N46" s="362"/>
      <c r="O46" s="362"/>
      <c r="P46" s="363"/>
      <c r="Q46" s="363"/>
      <c r="R46" s="364"/>
      <c r="S46" s="365"/>
      <c r="T46" s="365"/>
      <c r="U46" s="377"/>
      <c r="V46" s="368"/>
      <c r="W46" s="368"/>
      <c r="X46" s="368"/>
      <c r="Y46" s="368"/>
      <c r="Z46" s="368"/>
      <c r="AA46" s="368"/>
      <c r="AB46" s="369"/>
      <c r="AC46" s="369"/>
      <c r="AD46" s="560"/>
      <c r="AE46" s="73"/>
      <c r="AF46" s="419" t="s">
        <v>93</v>
      </c>
      <c r="AG46" s="461" t="str">
        <f aca="false">IF(AH46="","×","○")</f>
        <v>×</v>
      </c>
      <c r="AH46" s="374"/>
      <c r="AI46" s="375"/>
      <c r="AJ46" s="418"/>
      <c r="AK46" s="402"/>
      <c r="AL46" s="365"/>
      <c r="AM46" s="371"/>
      <c r="AN46" s="376"/>
      <c r="AO46" s="377"/>
      <c r="AP46" s="377"/>
      <c r="AQ46" s="401"/>
      <c r="AR46" s="420"/>
      <c r="AS46" s="413"/>
      <c r="AT46" s="413"/>
      <c r="AU46" s="413"/>
      <c r="AV46" s="561"/>
      <c r="AW46" s="502"/>
      <c r="AX46" s="349"/>
    </row>
    <row r="47" s="350" customFormat="true" ht="19.5" hidden="false" customHeight="true" outlineLevel="0" collapsed="false">
      <c r="A47" s="73"/>
      <c r="B47" s="467" t="s">
        <v>94</v>
      </c>
      <c r="C47" s="506" t="str">
        <f aca="false">IF(D47="","×","○")</f>
        <v>○</v>
      </c>
      <c r="D47" s="562" t="s">
        <v>133</v>
      </c>
      <c r="E47" s="563" t="s">
        <v>122</v>
      </c>
      <c r="F47" s="509" t="n">
        <v>84</v>
      </c>
      <c r="G47" s="525" t="n">
        <v>77</v>
      </c>
      <c r="H47" s="511" t="n">
        <f aca="false">G47/F47*100</f>
        <v>91.6666666666667</v>
      </c>
      <c r="I47" s="512" t="n">
        <f aca="false">P47+Q47+S47+T47+U47</f>
        <v>5</v>
      </c>
      <c r="J47" s="511" t="n">
        <f aca="false">I47/G47*100</f>
        <v>6.49350649350649</v>
      </c>
      <c r="K47" s="513" t="n">
        <v>17</v>
      </c>
      <c r="L47" s="431" t="n">
        <f aca="false">K47/G47</f>
        <v>0.220779220779221</v>
      </c>
      <c r="M47" s="564" t="n">
        <f aca="false">N47+O47</f>
        <v>72</v>
      </c>
      <c r="N47" s="565" t="n">
        <v>67</v>
      </c>
      <c r="O47" s="565" t="n">
        <v>5</v>
      </c>
      <c r="P47" s="566" t="n">
        <v>4</v>
      </c>
      <c r="Q47" s="566" t="n">
        <v>1</v>
      </c>
      <c r="R47" s="564" t="n">
        <f aca="false">S47+T47</f>
        <v>0</v>
      </c>
      <c r="S47" s="430" t="n">
        <v>0</v>
      </c>
      <c r="T47" s="430" t="n">
        <v>0</v>
      </c>
      <c r="U47" s="427" t="n">
        <v>0</v>
      </c>
      <c r="V47" s="567" t="n">
        <f aca="false">W47+X47</f>
        <v>93.5064935064935</v>
      </c>
      <c r="W47" s="567" t="n">
        <f aca="false">N47/G47*100</f>
        <v>87.012987012987</v>
      </c>
      <c r="X47" s="567" t="n">
        <f aca="false">O47/G47*100</f>
        <v>6.49350649350649</v>
      </c>
      <c r="Y47" s="568" t="n">
        <f aca="false">P47/G47*100</f>
        <v>5.1948051948052</v>
      </c>
      <c r="Z47" s="568" t="n">
        <f aca="false">Q47/G47*100</f>
        <v>1.2987012987013</v>
      </c>
      <c r="AA47" s="567" t="n">
        <f aca="false">AB47+AC47</f>
        <v>0</v>
      </c>
      <c r="AB47" s="436" t="n">
        <f aca="false">S47/G47*100</f>
        <v>0</v>
      </c>
      <c r="AC47" s="436" t="n">
        <f aca="false">T47/G47*100</f>
        <v>0</v>
      </c>
      <c r="AD47" s="520" t="n">
        <f aca="false">U47/G47*100</f>
        <v>0</v>
      </c>
      <c r="AE47" s="73"/>
      <c r="AF47" s="569" t="s">
        <v>94</v>
      </c>
      <c r="AG47" s="467" t="str">
        <f aca="false">IF(AH47="","×","○")</f>
        <v>○</v>
      </c>
      <c r="AH47" s="522" t="n">
        <v>0</v>
      </c>
      <c r="AI47" s="523" t="n">
        <f aca="false">AH47/G47*100</f>
        <v>0</v>
      </c>
      <c r="AJ47" s="513" t="n">
        <v>5</v>
      </c>
      <c r="AK47" s="511" t="n">
        <f aca="false">AJ47/G47*100</f>
        <v>6.49350649350649</v>
      </c>
      <c r="AL47" s="524" t="n">
        <v>36</v>
      </c>
      <c r="AM47" s="520" t="n">
        <f aca="false">AL47/G47*100</f>
        <v>46.7532467532468</v>
      </c>
      <c r="AN47" s="570"/>
      <c r="AO47" s="524"/>
      <c r="AP47" s="524"/>
      <c r="AQ47" s="524"/>
      <c r="AR47" s="571"/>
      <c r="AS47" s="537"/>
      <c r="AT47" s="537"/>
      <c r="AU47" s="537"/>
      <c r="AV47" s="538"/>
      <c r="AW47" s="572" t="n">
        <v>79</v>
      </c>
      <c r="AX47" s="349"/>
    </row>
    <row r="48" s="350" customFormat="true" ht="19.5" hidden="false" customHeight="true" outlineLevel="0" collapsed="false">
      <c r="A48" s="573" t="s">
        <v>95</v>
      </c>
      <c r="B48" s="292" t="s">
        <v>95</v>
      </c>
      <c r="C48" s="314" t="str">
        <f aca="false">IF(D48="","×","○")</f>
        <v>×</v>
      </c>
      <c r="D48" s="424"/>
      <c r="E48" s="574"/>
      <c r="F48" s="426"/>
      <c r="G48" s="575"/>
      <c r="H48" s="428"/>
      <c r="I48" s="429"/>
      <c r="J48" s="428"/>
      <c r="K48" s="430"/>
      <c r="L48" s="431"/>
      <c r="M48" s="564"/>
      <c r="N48" s="565"/>
      <c r="O48" s="565"/>
      <c r="P48" s="576"/>
      <c r="Q48" s="576"/>
      <c r="R48" s="564"/>
      <c r="S48" s="430"/>
      <c r="T48" s="430"/>
      <c r="U48" s="575"/>
      <c r="V48" s="567"/>
      <c r="W48" s="567"/>
      <c r="X48" s="567"/>
      <c r="Y48" s="567"/>
      <c r="Z48" s="567"/>
      <c r="AA48" s="567"/>
      <c r="AB48" s="436"/>
      <c r="AC48" s="436"/>
      <c r="AD48" s="437"/>
      <c r="AE48" s="577" t="s">
        <v>95</v>
      </c>
      <c r="AF48" s="292" t="s">
        <v>95</v>
      </c>
      <c r="AG48" s="314" t="str">
        <f aca="false">IF(AH48="","×","○")</f>
        <v>×</v>
      </c>
      <c r="AH48" s="578"/>
      <c r="AI48" s="579"/>
      <c r="AJ48" s="441"/>
      <c r="AK48" s="428"/>
      <c r="AL48" s="441"/>
      <c r="AM48" s="580"/>
      <c r="AN48" s="581"/>
      <c r="AO48" s="430"/>
      <c r="AP48" s="441"/>
      <c r="AQ48" s="441"/>
      <c r="AR48" s="582"/>
      <c r="AS48" s="527"/>
      <c r="AT48" s="527"/>
      <c r="AU48" s="527"/>
      <c r="AV48" s="583"/>
      <c r="AW48" s="584"/>
      <c r="AX48" s="349"/>
    </row>
    <row r="49" s="350" customFormat="true" ht="19.5" hidden="false" customHeight="true" outlineLevel="0" collapsed="false">
      <c r="A49" s="585" t="s">
        <v>96</v>
      </c>
      <c r="B49" s="586" t="s">
        <v>96</v>
      </c>
      <c r="C49" s="587" t="str">
        <f aca="false">IF(D49="","×","○")</f>
        <v>×</v>
      </c>
      <c r="D49" s="588"/>
      <c r="E49" s="589"/>
      <c r="F49" s="590"/>
      <c r="G49" s="591"/>
      <c r="H49" s="592"/>
      <c r="I49" s="593"/>
      <c r="J49" s="592"/>
      <c r="K49" s="594"/>
      <c r="L49" s="595"/>
      <c r="M49" s="596"/>
      <c r="N49" s="597"/>
      <c r="O49" s="597"/>
      <c r="P49" s="598"/>
      <c r="Q49" s="598"/>
      <c r="R49" s="596"/>
      <c r="S49" s="594"/>
      <c r="T49" s="594"/>
      <c r="U49" s="599"/>
      <c r="V49" s="600"/>
      <c r="W49" s="600"/>
      <c r="X49" s="600"/>
      <c r="Y49" s="600"/>
      <c r="Z49" s="600"/>
      <c r="AA49" s="600"/>
      <c r="AB49" s="601"/>
      <c r="AC49" s="601"/>
      <c r="AD49" s="602"/>
      <c r="AE49" s="603" t="s">
        <v>96</v>
      </c>
      <c r="AF49" s="604" t="s">
        <v>96</v>
      </c>
      <c r="AG49" s="604" t="str">
        <f aca="false">IF(AH49="","×","○")</f>
        <v>×</v>
      </c>
      <c r="AH49" s="605"/>
      <c r="AI49" s="606"/>
      <c r="AJ49" s="594"/>
      <c r="AK49" s="592"/>
      <c r="AL49" s="607"/>
      <c r="AM49" s="608"/>
      <c r="AN49" s="609"/>
      <c r="AO49" s="594"/>
      <c r="AP49" s="594"/>
      <c r="AQ49" s="607"/>
      <c r="AR49" s="610"/>
      <c r="AS49" s="611"/>
      <c r="AT49" s="611"/>
      <c r="AU49" s="611"/>
      <c r="AV49" s="612"/>
      <c r="AW49" s="613"/>
      <c r="AX49" s="349"/>
    </row>
    <row r="50" s="350" customFormat="true" ht="19.5" hidden="false" customHeight="true" outlineLevel="0" collapsed="false">
      <c r="A50" s="614" t="s">
        <v>97</v>
      </c>
      <c r="B50" s="614"/>
      <c r="C50" s="615"/>
      <c r="D50" s="424"/>
      <c r="E50" s="574"/>
      <c r="F50" s="426" t="n">
        <f aca="false">SUM(F7:F49)</f>
        <v>13164</v>
      </c>
      <c r="G50" s="575" t="n">
        <f aca="false">SUM(G7:G49)</f>
        <v>8256</v>
      </c>
      <c r="H50" s="428" t="n">
        <f aca="false">G50/F50*100</f>
        <v>62.7164995442115</v>
      </c>
      <c r="I50" s="429" t="n">
        <f aca="false">SUM(I7:I49)</f>
        <v>294</v>
      </c>
      <c r="J50" s="428" t="n">
        <f aca="false">I50/G50*100</f>
        <v>3.56104651162791</v>
      </c>
      <c r="K50" s="441" t="n">
        <f aca="false">SUM(K7:K49)</f>
        <v>784</v>
      </c>
      <c r="L50" s="616" t="n">
        <f aca="false">K50/G50</f>
        <v>0.0949612403100775</v>
      </c>
      <c r="M50" s="564" t="n">
        <f aca="false">N50+O50</f>
        <v>7962</v>
      </c>
      <c r="N50" s="565" t="n">
        <f aca="false">SUM(N7:N49)</f>
        <v>3546</v>
      </c>
      <c r="O50" s="430" t="n">
        <f aca="false">SUM(O7:O49)</f>
        <v>4416</v>
      </c>
      <c r="P50" s="430" t="n">
        <f aca="false">SUM(P7:P49)</f>
        <v>243</v>
      </c>
      <c r="Q50" s="430" t="n">
        <f aca="false">SUM(Q7:Q49)</f>
        <v>44</v>
      </c>
      <c r="R50" s="564" t="n">
        <f aca="false">S50+T50</f>
        <v>7</v>
      </c>
      <c r="S50" s="430" t="n">
        <f aca="false">SUM(S7:S49)</f>
        <v>3</v>
      </c>
      <c r="T50" s="430" t="n">
        <f aca="false">SUM(T7:T49)</f>
        <v>4</v>
      </c>
      <c r="U50" s="427" t="n">
        <f aca="false">SUM(U7:U49)</f>
        <v>0</v>
      </c>
      <c r="V50" s="568" t="n">
        <f aca="false">W50+X50</f>
        <v>96.4389534883721</v>
      </c>
      <c r="W50" s="568" t="n">
        <f aca="false">N50/G50*100</f>
        <v>42.9505813953488</v>
      </c>
      <c r="X50" s="617" t="n">
        <f aca="false">O50/G50*100</f>
        <v>53.4883720930233</v>
      </c>
      <c r="Y50" s="617" t="n">
        <f aca="false">P50/G50*100</f>
        <v>2.94331395348837</v>
      </c>
      <c r="Z50" s="617" t="n">
        <f aca="false">Q50/G50*100</f>
        <v>0.532945736434109</v>
      </c>
      <c r="AA50" s="568" t="n">
        <f aca="false">AB50+AC50</f>
        <v>0.0847868217054264</v>
      </c>
      <c r="AB50" s="617" t="n">
        <f aca="false">S50/G50*100</f>
        <v>0.0363372093023256</v>
      </c>
      <c r="AC50" s="617" t="n">
        <f aca="false">T50/G50*100</f>
        <v>0.0484496124031008</v>
      </c>
      <c r="AD50" s="437" t="n">
        <f aca="false">U50/G50*100</f>
        <v>0</v>
      </c>
      <c r="AE50" s="180" t="s">
        <v>97</v>
      </c>
      <c r="AF50" s="180"/>
      <c r="AG50" s="618"/>
      <c r="AH50" s="578" t="n">
        <f aca="false">SUM(AH7:AH49)</f>
        <v>891</v>
      </c>
      <c r="AI50" s="440" t="n">
        <f aca="false">AH50/G50*100</f>
        <v>10.7921511627907</v>
      </c>
      <c r="AJ50" s="430" t="n">
        <f aca="false">SUM(AJ7:AJ49)</f>
        <v>993</v>
      </c>
      <c r="AK50" s="619" t="n">
        <f aca="false">AJ50/G50*100</f>
        <v>12.0276162790698</v>
      </c>
      <c r="AL50" s="441" t="n">
        <f aca="false">SUM(AL7:AL49)</f>
        <v>282</v>
      </c>
      <c r="AM50" s="437" t="n">
        <f aca="false">AL50/G50*100</f>
        <v>3.4156976744186</v>
      </c>
      <c r="AN50" s="620" t="n">
        <f aca="false">SUM(AN7:AN49)</f>
        <v>378</v>
      </c>
      <c r="AO50" s="441" t="n">
        <f aca="false">SUM(AO7:AO49)</f>
        <v>2809</v>
      </c>
      <c r="AP50" s="430" t="n">
        <f aca="false">SUM(AP7:AP49)</f>
        <v>1923</v>
      </c>
      <c r="AQ50" s="441" t="n">
        <f aca="false">SUM(AQ7:AQ49)</f>
        <v>123</v>
      </c>
      <c r="AR50" s="441" t="n">
        <f aca="false">SUM(AR7:AR49)</f>
        <v>5233</v>
      </c>
      <c r="AS50" s="527" t="n">
        <f aca="false">+AN50/AR50*100</f>
        <v>7.22339002484235</v>
      </c>
      <c r="AT50" s="527" t="n">
        <f aca="false">+AO50/AR50*100</f>
        <v>53.6785782533919</v>
      </c>
      <c r="AU50" s="527" t="n">
        <f aca="false">+AP50/AR50*100</f>
        <v>36.7475635390789</v>
      </c>
      <c r="AV50" s="621" t="n">
        <f aca="false">+AQ50/AR50*100</f>
        <v>2.3504681826868</v>
      </c>
      <c r="AW50" s="622" t="n">
        <f aca="false">SUM(AW7:AW49)</f>
        <v>5577</v>
      </c>
      <c r="AX50" s="349"/>
    </row>
    <row r="51" customFormat="false" ht="14.25" hidden="false" customHeight="false" outlineLevel="0" collapsed="false">
      <c r="A51" s="623"/>
      <c r="B51" s="624"/>
      <c r="C51" s="624"/>
      <c r="D51" s="254"/>
      <c r="E51" s="254"/>
      <c r="F51" s="625"/>
      <c r="G51" s="625"/>
      <c r="H51" s="626"/>
      <c r="I51" s="627"/>
      <c r="J51" s="626"/>
      <c r="K51" s="627"/>
      <c r="L51" s="623"/>
      <c r="M51" s="623"/>
      <c r="N51" s="623"/>
      <c r="O51" s="623"/>
      <c r="P51" s="623"/>
      <c r="Q51" s="623"/>
      <c r="R51" s="623"/>
      <c r="S51" s="623"/>
      <c r="T51" s="623"/>
      <c r="U51" s="254"/>
      <c r="V51" s="623"/>
      <c r="W51" s="623"/>
      <c r="X51" s="623"/>
      <c r="Y51" s="623"/>
      <c r="Z51" s="623"/>
      <c r="AA51" s="623"/>
      <c r="AB51" s="623"/>
      <c r="AC51" s="623"/>
      <c r="AD51" s="623"/>
      <c r="AE51" s="623"/>
      <c r="AF51" s="624"/>
      <c r="AG51" s="624"/>
      <c r="AH51" s="623"/>
      <c r="AI51" s="623"/>
      <c r="AJ51" s="623"/>
      <c r="AK51" s="623"/>
      <c r="AL51" s="623"/>
      <c r="AM51" s="623"/>
    </row>
    <row r="52" customFormat="false" ht="16.5" hidden="false" customHeight="true" outlineLevel="0" collapsed="false">
      <c r="A52" s="5"/>
      <c r="K52" s="623"/>
      <c r="M52" s="5"/>
      <c r="N52" s="628" t="s">
        <v>98</v>
      </c>
      <c r="O52" s="5"/>
      <c r="P52" s="5"/>
      <c r="Q52" s="5"/>
      <c r="R52" s="5"/>
      <c r="S52" s="623"/>
      <c r="T52" s="623"/>
      <c r="U52" s="254"/>
      <c r="V52" s="5"/>
    </row>
    <row r="53" customFormat="false" ht="16.5" hidden="false" customHeight="true" outlineLevel="0" collapsed="false">
      <c r="A53" s="5"/>
      <c r="N53" s="628" t="s">
        <v>99</v>
      </c>
    </row>
    <row r="54" customFormat="false" ht="16.5" hidden="false" customHeight="true" outlineLevel="0" collapsed="false">
      <c r="A54" s="5"/>
      <c r="N54" s="628" t="s">
        <v>100</v>
      </c>
    </row>
    <row r="55" customFormat="false" ht="16.5" hidden="false" customHeight="true" outlineLevel="0" collapsed="false">
      <c r="A55" s="5"/>
      <c r="N55" s="628" t="s">
        <v>101</v>
      </c>
    </row>
    <row r="56" customFormat="false" ht="16.5" hidden="false" customHeight="true" outlineLevel="0" collapsed="false">
      <c r="N56" s="629" t="s">
        <v>102</v>
      </c>
    </row>
    <row r="57" customFormat="false" ht="16.5" hidden="false" customHeight="true" outlineLevel="0" collapsed="false">
      <c r="N57" s="629" t="s">
        <v>103</v>
      </c>
    </row>
    <row r="58" customFormat="false" ht="14.25" hidden="false" customHeight="false" outlineLevel="0" collapsed="false">
      <c r="N58" s="630"/>
      <c r="W58" s="630"/>
    </row>
    <row r="59" customFormat="false" ht="14.25" hidden="false" customHeight="false" outlineLevel="0" collapsed="false">
      <c r="M59" s="631"/>
      <c r="N59" s="631"/>
      <c r="O59" s="631"/>
      <c r="P59" s="631"/>
      <c r="Q59" s="631"/>
      <c r="R59" s="631"/>
      <c r="V59" s="631"/>
      <c r="W59" s="631"/>
      <c r="X59" s="631"/>
      <c r="Y59" s="631"/>
      <c r="Z59" s="631"/>
      <c r="AA59" s="631"/>
    </row>
    <row r="60" customFormat="false" ht="14.25" hidden="false" customHeight="false" outlineLevel="0" collapsed="false">
      <c r="M60" s="631"/>
      <c r="N60" s="631"/>
      <c r="O60" s="631"/>
      <c r="P60" s="631"/>
      <c r="Q60" s="631"/>
      <c r="R60" s="631"/>
      <c r="V60" s="631"/>
      <c r="W60" s="631"/>
      <c r="X60" s="631"/>
      <c r="Y60" s="631"/>
      <c r="Z60" s="631"/>
      <c r="AA60" s="631"/>
    </row>
    <row r="61" customFormat="false" ht="14.25" hidden="false" customHeight="false" outlineLevel="0" collapsed="false">
      <c r="M61" s="631"/>
      <c r="N61" s="631"/>
      <c r="O61" s="631"/>
      <c r="P61" s="631"/>
      <c r="Q61" s="631"/>
      <c r="R61" s="631"/>
      <c r="V61" s="631"/>
      <c r="W61" s="631"/>
      <c r="X61" s="631"/>
      <c r="Y61" s="631"/>
      <c r="Z61" s="631"/>
      <c r="AA61" s="631"/>
    </row>
    <row r="62" customFormat="false" ht="14.25" hidden="false" customHeight="false" outlineLevel="0" collapsed="false">
      <c r="M62" s="631"/>
      <c r="N62" s="631"/>
      <c r="O62" s="631"/>
      <c r="P62" s="631"/>
      <c r="Q62" s="631"/>
      <c r="R62" s="631"/>
      <c r="V62" s="631"/>
      <c r="W62" s="631"/>
      <c r="X62" s="631"/>
      <c r="Y62" s="631"/>
      <c r="Z62" s="631"/>
      <c r="AA62" s="631"/>
    </row>
    <row r="63" customFormat="false" ht="14.25" hidden="false" customHeight="false" outlineLevel="0" collapsed="false">
      <c r="M63" s="631"/>
      <c r="N63" s="631"/>
      <c r="O63" s="631"/>
      <c r="P63" s="631"/>
      <c r="Q63" s="631"/>
      <c r="R63" s="631"/>
      <c r="V63" s="631"/>
      <c r="W63" s="631"/>
      <c r="X63" s="631"/>
      <c r="Y63" s="631"/>
      <c r="Z63" s="631"/>
      <c r="AA63" s="631"/>
    </row>
    <row r="64" customFormat="false" ht="14.25" hidden="false" customHeight="false" outlineLevel="0" collapsed="false">
      <c r="M64" s="631"/>
      <c r="N64" s="631"/>
      <c r="O64" s="631"/>
      <c r="P64" s="631"/>
      <c r="Q64" s="631"/>
      <c r="R64" s="631"/>
      <c r="V64" s="631"/>
      <c r="W64" s="631"/>
      <c r="X64" s="631"/>
      <c r="Y64" s="631"/>
      <c r="Z64" s="631"/>
      <c r="AA64" s="631"/>
    </row>
    <row r="65" customFormat="false" ht="14.25" hidden="false" customHeight="false" outlineLevel="0" collapsed="false">
      <c r="M65" s="631"/>
      <c r="N65" s="631"/>
      <c r="O65" s="631"/>
      <c r="P65" s="631"/>
      <c r="Q65" s="631"/>
      <c r="R65" s="631"/>
      <c r="V65" s="631"/>
      <c r="W65" s="631"/>
      <c r="X65" s="631"/>
      <c r="Y65" s="631"/>
      <c r="Z65" s="631"/>
      <c r="AA65" s="631"/>
    </row>
    <row r="66" customFormat="false" ht="14.25" hidden="false" customHeight="false" outlineLevel="0" collapsed="false">
      <c r="M66" s="631"/>
      <c r="N66" s="631"/>
      <c r="O66" s="631"/>
      <c r="P66" s="631"/>
      <c r="Q66" s="631"/>
      <c r="R66" s="631"/>
      <c r="V66" s="631"/>
      <c r="W66" s="631"/>
      <c r="X66" s="631"/>
      <c r="Y66" s="631"/>
      <c r="Z66" s="631"/>
      <c r="AA66" s="631"/>
    </row>
    <row r="67" customFormat="false" ht="14.25" hidden="false" customHeight="false" outlineLevel="0" collapsed="false">
      <c r="M67" s="631"/>
      <c r="N67" s="631"/>
      <c r="O67" s="631"/>
      <c r="P67" s="631"/>
      <c r="Q67" s="631"/>
      <c r="R67" s="631"/>
      <c r="V67" s="631"/>
      <c r="W67" s="631"/>
      <c r="X67" s="631"/>
      <c r="Y67" s="631"/>
      <c r="Z67" s="631"/>
      <c r="AA67" s="631"/>
    </row>
    <row r="68" customFormat="false" ht="14.25" hidden="false" customHeight="false" outlineLevel="0" collapsed="false">
      <c r="M68" s="631"/>
      <c r="N68" s="631"/>
      <c r="O68" s="631"/>
      <c r="P68" s="631"/>
      <c r="Q68" s="631"/>
      <c r="R68" s="631"/>
      <c r="V68" s="631"/>
      <c r="W68" s="631"/>
      <c r="X68" s="631"/>
      <c r="Y68" s="631"/>
      <c r="Z68" s="631"/>
      <c r="AA68" s="631"/>
    </row>
    <row r="69" customFormat="false" ht="14.25" hidden="false" customHeight="false" outlineLevel="0" collapsed="false">
      <c r="M69" s="631"/>
      <c r="N69" s="631"/>
      <c r="O69" s="631"/>
      <c r="P69" s="631"/>
      <c r="Q69" s="631"/>
      <c r="R69" s="631"/>
      <c r="V69" s="631"/>
      <c r="W69" s="631"/>
      <c r="X69" s="631"/>
      <c r="Y69" s="631"/>
      <c r="Z69" s="631"/>
      <c r="AA69" s="631"/>
    </row>
    <row r="70" customFormat="false" ht="14.25" hidden="false" customHeight="false" outlineLevel="0" collapsed="false">
      <c r="M70" s="631"/>
      <c r="N70" s="631"/>
      <c r="O70" s="631"/>
      <c r="P70" s="631"/>
      <c r="Q70" s="631"/>
      <c r="R70" s="631"/>
      <c r="V70" s="631"/>
      <c r="W70" s="631"/>
      <c r="X70" s="631"/>
      <c r="Y70" s="631"/>
      <c r="Z70" s="631"/>
      <c r="AA70" s="631"/>
    </row>
    <row r="71" customFormat="false" ht="14.25" hidden="false" customHeight="false" outlineLevel="0" collapsed="false">
      <c r="M71" s="631"/>
      <c r="N71" s="631"/>
      <c r="O71" s="631"/>
      <c r="P71" s="631"/>
      <c r="Q71" s="631"/>
      <c r="R71" s="631"/>
      <c r="V71" s="631"/>
      <c r="W71" s="631"/>
      <c r="X71" s="631"/>
      <c r="Y71" s="631"/>
      <c r="Z71" s="631"/>
      <c r="AA71" s="631"/>
    </row>
    <row r="72" customFormat="false" ht="14.25" hidden="false" customHeight="false" outlineLevel="0" collapsed="false">
      <c r="M72" s="631"/>
      <c r="N72" s="631"/>
      <c r="O72" s="631"/>
      <c r="P72" s="631"/>
      <c r="Q72" s="631"/>
      <c r="R72" s="631"/>
      <c r="V72" s="631"/>
      <c r="W72" s="631"/>
      <c r="X72" s="631"/>
      <c r="Y72" s="631"/>
      <c r="Z72" s="631"/>
      <c r="AA72" s="631"/>
    </row>
    <row r="73" customFormat="false" ht="14.25" hidden="false" customHeight="false" outlineLevel="0" collapsed="false">
      <c r="M73" s="631"/>
      <c r="N73" s="631"/>
      <c r="O73" s="631"/>
      <c r="P73" s="631"/>
      <c r="Q73" s="631"/>
      <c r="R73" s="631"/>
      <c r="V73" s="631"/>
      <c r="W73" s="631"/>
      <c r="X73" s="631"/>
      <c r="Y73" s="631"/>
      <c r="Z73" s="631"/>
      <c r="AA73" s="631"/>
    </row>
    <row r="74" customFormat="false" ht="14.25" hidden="false" customHeight="false" outlineLevel="0" collapsed="false">
      <c r="M74" s="631"/>
      <c r="N74" s="631"/>
      <c r="O74" s="631"/>
      <c r="P74" s="631"/>
      <c r="Q74" s="631"/>
      <c r="R74" s="631"/>
      <c r="V74" s="631"/>
      <c r="W74" s="631"/>
      <c r="X74" s="631"/>
      <c r="Y74" s="631"/>
      <c r="Z74" s="631"/>
      <c r="AA74" s="631"/>
    </row>
    <row r="75" customFormat="false" ht="14.25" hidden="false" customHeight="false" outlineLevel="0" collapsed="false">
      <c r="M75" s="631"/>
      <c r="N75" s="631"/>
      <c r="O75" s="631"/>
      <c r="P75" s="631"/>
      <c r="Q75" s="631"/>
      <c r="R75" s="631"/>
      <c r="V75" s="631"/>
      <c r="W75" s="631"/>
      <c r="X75" s="631"/>
      <c r="Y75" s="631"/>
      <c r="Z75" s="631"/>
      <c r="AA75" s="631"/>
    </row>
    <row r="76" customFormat="false" ht="14.25" hidden="false" customHeight="false" outlineLevel="0" collapsed="false">
      <c r="M76" s="631"/>
      <c r="N76" s="631"/>
      <c r="O76" s="631"/>
      <c r="P76" s="631"/>
      <c r="Q76" s="631"/>
      <c r="R76" s="631"/>
      <c r="V76" s="631"/>
      <c r="W76" s="631"/>
      <c r="X76" s="631"/>
      <c r="Y76" s="631"/>
      <c r="Z76" s="631"/>
      <c r="AA76" s="631"/>
    </row>
    <row r="77" customFormat="false" ht="14.25" hidden="false" customHeight="false" outlineLevel="0" collapsed="false">
      <c r="M77" s="631"/>
      <c r="N77" s="631"/>
      <c r="O77" s="631"/>
      <c r="P77" s="631"/>
      <c r="Q77" s="631"/>
      <c r="R77" s="631"/>
      <c r="V77" s="631"/>
      <c r="W77" s="631"/>
      <c r="X77" s="631"/>
      <c r="Y77" s="631"/>
      <c r="Z77" s="631"/>
      <c r="AA77" s="631"/>
    </row>
    <row r="78" customFormat="false" ht="14.25" hidden="false" customHeight="false" outlineLevel="0" collapsed="false">
      <c r="M78" s="631"/>
      <c r="N78" s="631"/>
      <c r="O78" s="631"/>
      <c r="P78" s="631"/>
      <c r="Q78" s="631"/>
      <c r="R78" s="631"/>
      <c r="V78" s="631"/>
      <c r="W78" s="631"/>
      <c r="X78" s="631"/>
      <c r="Y78" s="631"/>
      <c r="Z78" s="631"/>
      <c r="AA78" s="631"/>
    </row>
    <row r="83" customFormat="false" ht="14.25" hidden="false" customHeight="false" outlineLevel="0" collapsed="false">
      <c r="M83" s="631"/>
      <c r="N83" s="631"/>
      <c r="O83" s="631"/>
      <c r="P83" s="631"/>
      <c r="Q83" s="631"/>
      <c r="R83" s="631"/>
      <c r="V83" s="631"/>
      <c r="W83" s="631"/>
      <c r="X83" s="631"/>
      <c r="Y83" s="631"/>
      <c r="Z83" s="631"/>
      <c r="AA83" s="631"/>
    </row>
    <row r="84" customFormat="false" ht="14.25" hidden="false" customHeight="false" outlineLevel="0" collapsed="false">
      <c r="M84" s="631"/>
      <c r="N84" s="631"/>
      <c r="O84" s="631"/>
      <c r="P84" s="631"/>
      <c r="Q84" s="631"/>
      <c r="R84" s="631"/>
      <c r="V84" s="631"/>
      <c r="W84" s="631"/>
      <c r="X84" s="631"/>
      <c r="Y84" s="631"/>
      <c r="Z84" s="631"/>
      <c r="AA84" s="631"/>
    </row>
    <row r="85" customFormat="false" ht="14.25" hidden="false" customHeight="false" outlineLevel="0" collapsed="false">
      <c r="M85" s="632"/>
      <c r="N85" s="632"/>
      <c r="O85" s="632"/>
      <c r="P85" s="632"/>
      <c r="Q85" s="632"/>
      <c r="R85" s="632"/>
      <c r="V85" s="632"/>
      <c r="W85" s="632"/>
      <c r="X85" s="632"/>
      <c r="Y85" s="632"/>
      <c r="Z85" s="632"/>
      <c r="AA85" s="632"/>
    </row>
    <row r="86" customFormat="false" ht="14.25" hidden="false" customHeight="false" outlineLevel="0" collapsed="false">
      <c r="M86" s="632"/>
      <c r="N86" s="632"/>
      <c r="O86" s="632"/>
      <c r="P86" s="632"/>
      <c r="Q86" s="632"/>
      <c r="R86" s="632"/>
      <c r="V86" s="632"/>
      <c r="W86" s="632"/>
      <c r="X86" s="632"/>
      <c r="Y86" s="632"/>
      <c r="Z86" s="632"/>
      <c r="AA86" s="632"/>
    </row>
    <row r="87" customFormat="false" ht="14.25" hidden="false" customHeight="false" outlineLevel="0" collapsed="false">
      <c r="M87" s="632"/>
      <c r="N87" s="632"/>
      <c r="O87" s="632"/>
      <c r="P87" s="632"/>
      <c r="Q87" s="632"/>
      <c r="R87" s="632"/>
      <c r="V87" s="632"/>
      <c r="W87" s="632"/>
      <c r="X87" s="632"/>
      <c r="Y87" s="632"/>
      <c r="Z87" s="632"/>
      <c r="AA87" s="632"/>
    </row>
    <row r="88" customFormat="false" ht="14.25" hidden="false" customHeight="false" outlineLevel="0" collapsed="false">
      <c r="M88" s="632"/>
      <c r="N88" s="632"/>
      <c r="O88" s="632"/>
      <c r="P88" s="632"/>
      <c r="Q88" s="632"/>
      <c r="R88" s="632"/>
      <c r="V88" s="632"/>
      <c r="W88" s="632"/>
      <c r="X88" s="632"/>
      <c r="Y88" s="632"/>
      <c r="Z88" s="632"/>
      <c r="AA88" s="632"/>
    </row>
    <row r="89" customFormat="false" ht="14.25" hidden="false" customHeight="false" outlineLevel="0" collapsed="false">
      <c r="M89" s="632"/>
      <c r="N89" s="632"/>
      <c r="O89" s="632"/>
      <c r="P89" s="632"/>
      <c r="Q89" s="632"/>
      <c r="R89" s="632"/>
      <c r="V89" s="632"/>
      <c r="W89" s="632"/>
      <c r="X89" s="632"/>
      <c r="Y89" s="632"/>
      <c r="Z89" s="632"/>
      <c r="AA89" s="632"/>
    </row>
  </sheetData>
  <mergeCells count="34">
    <mergeCell ref="AB1:AD1"/>
    <mergeCell ref="AV1:AX1"/>
    <mergeCell ref="A2:L2"/>
    <mergeCell ref="AE2:AP2"/>
    <mergeCell ref="A4:A6"/>
    <mergeCell ref="C4:C6"/>
    <mergeCell ref="M4:U4"/>
    <mergeCell ref="V4:AD4"/>
    <mergeCell ref="AE4:AE6"/>
    <mergeCell ref="AG4:AG6"/>
    <mergeCell ref="AH4:AH5"/>
    <mergeCell ref="AJ4:AJ5"/>
    <mergeCell ref="AL4:AL5"/>
    <mergeCell ref="AW4:AW6"/>
    <mergeCell ref="M5:O5"/>
    <mergeCell ref="P5:U5"/>
    <mergeCell ref="V5:X5"/>
    <mergeCell ref="Y5:AD5"/>
    <mergeCell ref="AN5:AR5"/>
    <mergeCell ref="AS5:AV5"/>
    <mergeCell ref="A7:A12"/>
    <mergeCell ref="AE7:AE12"/>
    <mergeCell ref="A13:A16"/>
    <mergeCell ref="AE13:AE16"/>
    <mergeCell ref="A17:A23"/>
    <mergeCell ref="AE17:AE23"/>
    <mergeCell ref="A24:A26"/>
    <mergeCell ref="AE24:AE26"/>
    <mergeCell ref="A27:A35"/>
    <mergeCell ref="AE27:AE35"/>
    <mergeCell ref="A36:A47"/>
    <mergeCell ref="AE36:AE47"/>
    <mergeCell ref="A50:B50"/>
    <mergeCell ref="AE50:AF50"/>
  </mergeCells>
  <printOptions headings="false" gridLines="false" gridLinesSet="true" horizontalCentered="false" verticalCentered="false"/>
  <pageMargins left="0.708333333333333" right="0.433333333333333" top="0.747916666666667" bottom="0.27569444444444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3" width="8.62"/>
    <col collapsed="false" customWidth="true" hidden="false" outlineLevel="0" max="2" min="2" style="634" width="10.87"/>
    <col collapsed="false" customWidth="true" hidden="false" outlineLevel="0" max="3" min="3" style="634" width="8.75"/>
    <col collapsed="false" customWidth="true" hidden="false" outlineLevel="0" max="4" min="4" style="633" width="23.49"/>
    <col collapsed="false" customWidth="true" hidden="false" outlineLevel="0" max="12" min="5" style="633" width="9.49"/>
    <col collapsed="false" customWidth="true" hidden="false" outlineLevel="0" max="13" min="13" style="633" width="10.12"/>
    <col collapsed="false" customWidth="true" hidden="false" outlineLevel="0" max="23" min="14" style="633" width="7.37"/>
    <col collapsed="false" customWidth="true" hidden="false" outlineLevel="0" max="24" min="24" style="633" width="10.99"/>
    <col collapsed="false" customWidth="true" hidden="false" outlineLevel="0" max="25" min="25" style="633" width="7.87"/>
    <col collapsed="false" customWidth="true" hidden="false" outlineLevel="0" max="29" min="26" style="633" width="7.37"/>
    <col collapsed="false" customWidth="true" hidden="false" outlineLevel="0" max="30" min="30" style="633" width="7.12"/>
    <col collapsed="false" customWidth="true" hidden="false" outlineLevel="0" max="31" min="31" style="633" width="10.49"/>
    <col collapsed="false" customWidth="true" hidden="false" outlineLevel="0" max="32" min="32" style="634" width="10.49"/>
    <col collapsed="false" customWidth="true" hidden="false" outlineLevel="0" max="33" min="33" style="634" width="9.25"/>
    <col collapsed="false" customWidth="true" hidden="false" outlineLevel="0" max="49" min="34" style="633" width="10.49"/>
    <col collapsed="false" customWidth="true" hidden="false" outlineLevel="0" max="50" min="50" style="633" width="1.49"/>
    <col collapsed="false" customWidth="false" hidden="false" outlineLevel="0" max="257" min="51" style="633" width="8.99"/>
  </cols>
  <sheetData>
    <row r="1" customFormat="false" ht="13.5" hidden="false" customHeight="false" outlineLevel="0" collapsed="false">
      <c r="A1" s="635"/>
      <c r="B1" s="636"/>
      <c r="C1" s="636"/>
      <c r="D1" s="635"/>
      <c r="E1" s="635"/>
      <c r="F1" s="635"/>
      <c r="G1" s="635"/>
      <c r="H1" s="635"/>
      <c r="I1" s="635"/>
      <c r="J1" s="635"/>
      <c r="K1" s="635"/>
      <c r="L1" s="635"/>
      <c r="M1" s="637"/>
      <c r="N1" s="637"/>
      <c r="O1" s="637"/>
      <c r="P1" s="637"/>
      <c r="Q1" s="637"/>
      <c r="R1" s="637"/>
      <c r="S1" s="635"/>
      <c r="T1" s="635"/>
      <c r="U1" s="635"/>
      <c r="V1" s="637"/>
      <c r="W1" s="637"/>
      <c r="X1" s="637"/>
      <c r="Y1" s="637"/>
      <c r="Z1" s="637"/>
      <c r="AA1" s="637"/>
      <c r="AB1" s="635"/>
      <c r="AC1" s="635"/>
      <c r="AD1" s="635"/>
      <c r="AE1" s="635"/>
      <c r="AF1" s="636"/>
      <c r="AG1" s="636"/>
      <c r="AH1" s="635"/>
      <c r="AI1" s="635"/>
      <c r="AJ1" s="635"/>
      <c r="AK1" s="635"/>
      <c r="AL1" s="635"/>
      <c r="AM1" s="635"/>
      <c r="AN1" s="635"/>
      <c r="AO1" s="635"/>
      <c r="AP1" s="635"/>
      <c r="AQ1" s="635"/>
      <c r="AR1" s="635"/>
      <c r="AS1" s="635"/>
      <c r="AT1" s="635"/>
      <c r="AU1" s="635"/>
      <c r="AV1" s="635"/>
      <c r="AW1" s="635"/>
      <c r="AX1" s="635"/>
    </row>
    <row r="2" customFormat="false" ht="24" hidden="false" customHeight="false" outlineLevel="0" collapsed="false">
      <c r="A2" s="638" t="s">
        <v>139</v>
      </c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7"/>
      <c r="V2" s="635"/>
      <c r="W2" s="635"/>
      <c r="X2" s="635"/>
      <c r="Y2" s="635"/>
      <c r="Z2" s="635"/>
      <c r="AA2" s="635"/>
      <c r="AB2" s="7"/>
      <c r="AC2" s="7"/>
      <c r="AD2" s="7"/>
      <c r="AE2" s="639" t="s">
        <v>139</v>
      </c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  <c r="AR2" s="639"/>
      <c r="AS2" s="639"/>
      <c r="AT2" s="639"/>
      <c r="AU2" s="7"/>
      <c r="AV2" s="7"/>
      <c r="AW2" s="7"/>
      <c r="AX2" s="639"/>
    </row>
    <row r="3" customFormat="false" ht="14.25" hidden="false" customHeight="false" outlineLevel="0" collapsed="false">
      <c r="A3" s="635"/>
      <c r="B3" s="636"/>
      <c r="C3" s="636"/>
      <c r="D3" s="635"/>
      <c r="E3" s="635"/>
      <c r="F3" s="635"/>
      <c r="G3" s="640"/>
      <c r="H3" s="635"/>
      <c r="I3" s="635"/>
      <c r="J3" s="635"/>
      <c r="K3" s="635"/>
      <c r="L3" s="635"/>
      <c r="M3" s="635"/>
      <c r="N3" s="635"/>
      <c r="O3" s="635"/>
      <c r="P3" s="635"/>
      <c r="Q3" s="635"/>
      <c r="R3" s="635"/>
      <c r="S3" s="635"/>
      <c r="T3" s="635"/>
      <c r="U3" s="635"/>
      <c r="V3" s="635"/>
      <c r="W3" s="635"/>
      <c r="X3" s="635"/>
      <c r="Y3" s="635"/>
      <c r="Z3" s="635"/>
      <c r="AA3" s="635"/>
      <c r="AB3" s="635"/>
      <c r="AC3" s="635"/>
      <c r="AD3" s="641" t="s">
        <v>1</v>
      </c>
      <c r="AE3" s="635"/>
      <c r="AF3" s="636"/>
      <c r="AG3" s="636"/>
      <c r="AH3" s="635"/>
      <c r="AI3" s="635"/>
      <c r="AJ3" s="635"/>
      <c r="AK3" s="635"/>
      <c r="AL3" s="635"/>
      <c r="AM3" s="635"/>
      <c r="AN3" s="642"/>
      <c r="AO3" s="642"/>
      <c r="AP3" s="642"/>
      <c r="AQ3" s="642"/>
      <c r="AR3" s="642"/>
      <c r="AS3" s="642"/>
      <c r="AT3" s="642"/>
      <c r="AU3" s="642"/>
      <c r="AV3" s="635"/>
      <c r="AW3" s="643" t="s">
        <v>105</v>
      </c>
      <c r="AX3" s="643"/>
    </row>
    <row r="4" customFormat="false" ht="17.25" hidden="false" customHeight="true" outlineLevel="0" collapsed="false">
      <c r="A4" s="644" t="s">
        <v>3</v>
      </c>
      <c r="B4" s="645"/>
      <c r="C4" s="646" t="s">
        <v>106</v>
      </c>
      <c r="D4" s="647"/>
      <c r="E4" s="647"/>
      <c r="F4" s="648"/>
      <c r="G4" s="649"/>
      <c r="H4" s="650"/>
      <c r="I4" s="650"/>
      <c r="J4" s="650"/>
      <c r="K4" s="649"/>
      <c r="L4" s="651"/>
      <c r="M4" s="652" t="s">
        <v>107</v>
      </c>
      <c r="N4" s="652"/>
      <c r="O4" s="652"/>
      <c r="P4" s="652"/>
      <c r="Q4" s="652"/>
      <c r="R4" s="652"/>
      <c r="S4" s="652"/>
      <c r="T4" s="652"/>
      <c r="U4" s="652"/>
      <c r="V4" s="653" t="s">
        <v>108</v>
      </c>
      <c r="W4" s="653"/>
      <c r="X4" s="653"/>
      <c r="Y4" s="653"/>
      <c r="Z4" s="653"/>
      <c r="AA4" s="653"/>
      <c r="AB4" s="653"/>
      <c r="AC4" s="653"/>
      <c r="AD4" s="653"/>
      <c r="AE4" s="644" t="s">
        <v>3</v>
      </c>
      <c r="AF4" s="654"/>
      <c r="AG4" s="646" t="s">
        <v>106</v>
      </c>
      <c r="AH4" s="655" t="s">
        <v>109</v>
      </c>
      <c r="AI4" s="656"/>
      <c r="AJ4" s="657" t="s">
        <v>7</v>
      </c>
      <c r="AK4" s="658"/>
      <c r="AL4" s="659" t="s">
        <v>8</v>
      </c>
      <c r="AM4" s="660"/>
      <c r="AN4" s="661"/>
      <c r="AO4" s="662"/>
      <c r="AP4" s="662"/>
      <c r="AQ4" s="662"/>
      <c r="AR4" s="663"/>
      <c r="AS4" s="664"/>
      <c r="AT4" s="664"/>
      <c r="AU4" s="664"/>
      <c r="AV4" s="665"/>
      <c r="AW4" s="666" t="s">
        <v>9</v>
      </c>
      <c r="AX4" s="643"/>
    </row>
    <row r="5" customFormat="false" ht="29.25" hidden="false" customHeight="true" outlineLevel="0" collapsed="false">
      <c r="A5" s="644"/>
      <c r="B5" s="667" t="s">
        <v>10</v>
      </c>
      <c r="C5" s="646"/>
      <c r="D5" s="668" t="s">
        <v>112</v>
      </c>
      <c r="E5" s="668" t="s">
        <v>113</v>
      </c>
      <c r="F5" s="669" t="s">
        <v>11</v>
      </c>
      <c r="G5" s="670" t="s">
        <v>12</v>
      </c>
      <c r="H5" s="671" t="s">
        <v>13</v>
      </c>
      <c r="I5" s="671" t="s">
        <v>14</v>
      </c>
      <c r="J5" s="671" t="s">
        <v>15</v>
      </c>
      <c r="K5" s="670" t="s">
        <v>16</v>
      </c>
      <c r="L5" s="672" t="s">
        <v>17</v>
      </c>
      <c r="M5" s="673" t="s">
        <v>18</v>
      </c>
      <c r="N5" s="673"/>
      <c r="O5" s="673"/>
      <c r="P5" s="674" t="s">
        <v>19</v>
      </c>
      <c r="Q5" s="674"/>
      <c r="R5" s="674"/>
      <c r="S5" s="674"/>
      <c r="T5" s="674"/>
      <c r="U5" s="674"/>
      <c r="V5" s="675" t="s">
        <v>18</v>
      </c>
      <c r="W5" s="675"/>
      <c r="X5" s="675"/>
      <c r="Y5" s="676" t="s">
        <v>19</v>
      </c>
      <c r="Z5" s="676"/>
      <c r="AA5" s="676"/>
      <c r="AB5" s="676"/>
      <c r="AC5" s="676"/>
      <c r="AD5" s="676"/>
      <c r="AE5" s="644"/>
      <c r="AF5" s="677" t="s">
        <v>10</v>
      </c>
      <c r="AG5" s="646"/>
      <c r="AH5" s="655"/>
      <c r="AI5" s="678" t="s">
        <v>20</v>
      </c>
      <c r="AJ5" s="657"/>
      <c r="AK5" s="678" t="s">
        <v>20</v>
      </c>
      <c r="AL5" s="659"/>
      <c r="AM5" s="678" t="s">
        <v>20</v>
      </c>
      <c r="AN5" s="679" t="s">
        <v>21</v>
      </c>
      <c r="AO5" s="679"/>
      <c r="AP5" s="679"/>
      <c r="AQ5" s="679"/>
      <c r="AR5" s="680"/>
      <c r="AS5" s="681" t="s">
        <v>22</v>
      </c>
      <c r="AT5" s="681"/>
      <c r="AU5" s="681"/>
      <c r="AV5" s="681"/>
      <c r="AW5" s="666"/>
      <c r="AX5" s="682"/>
    </row>
    <row r="6" customFormat="false" ht="15" hidden="false" customHeight="true" outlineLevel="0" collapsed="false">
      <c r="A6" s="644"/>
      <c r="B6" s="683"/>
      <c r="C6" s="646"/>
      <c r="D6" s="684"/>
      <c r="E6" s="684"/>
      <c r="F6" s="685" t="s">
        <v>23</v>
      </c>
      <c r="G6" s="686" t="s">
        <v>24</v>
      </c>
      <c r="H6" s="687" t="s">
        <v>25</v>
      </c>
      <c r="I6" s="687" t="s">
        <v>26</v>
      </c>
      <c r="J6" s="687" t="s">
        <v>27</v>
      </c>
      <c r="K6" s="688" t="s">
        <v>28</v>
      </c>
      <c r="L6" s="689" t="s">
        <v>29</v>
      </c>
      <c r="M6" s="690" t="s">
        <v>30</v>
      </c>
      <c r="N6" s="691" t="s">
        <v>31</v>
      </c>
      <c r="O6" s="692" t="s">
        <v>32</v>
      </c>
      <c r="P6" s="691" t="s">
        <v>33</v>
      </c>
      <c r="Q6" s="693" t="s">
        <v>34</v>
      </c>
      <c r="R6" s="694" t="s">
        <v>35</v>
      </c>
      <c r="S6" s="695" t="s">
        <v>115</v>
      </c>
      <c r="T6" s="695" t="s">
        <v>116</v>
      </c>
      <c r="U6" s="691" t="s">
        <v>36</v>
      </c>
      <c r="V6" s="696" t="s">
        <v>30</v>
      </c>
      <c r="W6" s="697" t="s">
        <v>31</v>
      </c>
      <c r="X6" s="698" t="s">
        <v>32</v>
      </c>
      <c r="Y6" s="699" t="s">
        <v>33</v>
      </c>
      <c r="Z6" s="698" t="s">
        <v>34</v>
      </c>
      <c r="AA6" s="694" t="s">
        <v>35</v>
      </c>
      <c r="AB6" s="699" t="s">
        <v>115</v>
      </c>
      <c r="AC6" s="699" t="s">
        <v>116</v>
      </c>
      <c r="AD6" s="700" t="s">
        <v>36</v>
      </c>
      <c r="AE6" s="644"/>
      <c r="AF6" s="701"/>
      <c r="AG6" s="646"/>
      <c r="AH6" s="702" t="s">
        <v>37</v>
      </c>
      <c r="AI6" s="703" t="s">
        <v>38</v>
      </c>
      <c r="AJ6" s="702" t="s">
        <v>117</v>
      </c>
      <c r="AK6" s="703" t="s">
        <v>40</v>
      </c>
      <c r="AL6" s="702" t="s">
        <v>118</v>
      </c>
      <c r="AM6" s="703" t="s">
        <v>42</v>
      </c>
      <c r="AN6" s="704" t="s">
        <v>43</v>
      </c>
      <c r="AO6" s="705" t="s">
        <v>44</v>
      </c>
      <c r="AP6" s="705" t="s">
        <v>45</v>
      </c>
      <c r="AQ6" s="705" t="s">
        <v>46</v>
      </c>
      <c r="AR6" s="706" t="s">
        <v>47</v>
      </c>
      <c r="AS6" s="707" t="s">
        <v>43</v>
      </c>
      <c r="AT6" s="707" t="s">
        <v>44</v>
      </c>
      <c r="AU6" s="707" t="s">
        <v>45</v>
      </c>
      <c r="AV6" s="708" t="s">
        <v>46</v>
      </c>
      <c r="AW6" s="666"/>
      <c r="AX6" s="643"/>
    </row>
    <row r="7" customFormat="false" ht="20.25" hidden="false" customHeight="true" outlineLevel="0" collapsed="false">
      <c r="A7" s="709" t="s">
        <v>48</v>
      </c>
      <c r="B7" s="710" t="s">
        <v>49</v>
      </c>
      <c r="C7" s="711" t="str">
        <f aca="false">IF(D7="","×","○")</f>
        <v>×</v>
      </c>
      <c r="D7" s="712"/>
      <c r="E7" s="713"/>
      <c r="F7" s="714"/>
      <c r="G7" s="715"/>
      <c r="H7" s="716"/>
      <c r="I7" s="717"/>
      <c r="J7" s="718"/>
      <c r="K7" s="719"/>
      <c r="L7" s="720"/>
      <c r="M7" s="717"/>
      <c r="N7" s="715"/>
      <c r="O7" s="715"/>
      <c r="P7" s="721"/>
      <c r="Q7" s="721"/>
      <c r="R7" s="717"/>
      <c r="S7" s="719"/>
      <c r="T7" s="719"/>
      <c r="U7" s="719"/>
      <c r="V7" s="722"/>
      <c r="W7" s="722"/>
      <c r="X7" s="722"/>
      <c r="Y7" s="722"/>
      <c r="Z7" s="722"/>
      <c r="AA7" s="722"/>
      <c r="AB7" s="723"/>
      <c r="AC7" s="723"/>
      <c r="AD7" s="724"/>
      <c r="AE7" s="709" t="s">
        <v>48</v>
      </c>
      <c r="AF7" s="725" t="s">
        <v>49</v>
      </c>
      <c r="AG7" s="711" t="str">
        <f aca="false">IF(AH7="","×","○")</f>
        <v>×</v>
      </c>
      <c r="AH7" s="726"/>
      <c r="AI7" s="727"/>
      <c r="AJ7" s="719"/>
      <c r="AK7" s="718"/>
      <c r="AL7" s="728"/>
      <c r="AM7" s="729"/>
      <c r="AN7" s="730"/>
      <c r="AO7" s="731"/>
      <c r="AP7" s="731"/>
      <c r="AQ7" s="731"/>
      <c r="AR7" s="732"/>
      <c r="AS7" s="733"/>
      <c r="AT7" s="733"/>
      <c r="AU7" s="733"/>
      <c r="AV7" s="733"/>
      <c r="AW7" s="734"/>
      <c r="AX7" s="735"/>
    </row>
    <row r="8" customFormat="false" ht="20.25" hidden="false" customHeight="true" outlineLevel="0" collapsed="false">
      <c r="A8" s="709"/>
      <c r="B8" s="736" t="s">
        <v>50</v>
      </c>
      <c r="C8" s="737" t="str">
        <f aca="false">IF(D8="","×","○")</f>
        <v>○</v>
      </c>
      <c r="D8" s="738" t="s">
        <v>140</v>
      </c>
      <c r="E8" s="739" t="s">
        <v>141</v>
      </c>
      <c r="F8" s="740" t="n">
        <v>65</v>
      </c>
      <c r="G8" s="741" t="n">
        <v>57</v>
      </c>
      <c r="H8" s="742" t="n">
        <f aca="false">G8/F8*100</f>
        <v>87.6923076923077</v>
      </c>
      <c r="I8" s="743" t="n">
        <f aca="false">P8+Q8+S8+T8+U8</f>
        <v>3</v>
      </c>
      <c r="J8" s="744" t="n">
        <f aca="false">I8/G8*100</f>
        <v>5.26315789473684</v>
      </c>
      <c r="K8" s="745" t="n">
        <v>9</v>
      </c>
      <c r="L8" s="746" t="n">
        <f aca="false">K8/G8</f>
        <v>0.157894736842105</v>
      </c>
      <c r="M8" s="743" t="n">
        <f aca="false">N8+O8</f>
        <v>54</v>
      </c>
      <c r="N8" s="741" t="n">
        <v>53</v>
      </c>
      <c r="O8" s="741" t="n">
        <v>1</v>
      </c>
      <c r="P8" s="747" t="n">
        <v>1</v>
      </c>
      <c r="Q8" s="747" t="n">
        <v>1</v>
      </c>
      <c r="R8" s="743" t="n">
        <f aca="false">S8+T8</f>
        <v>1</v>
      </c>
      <c r="S8" s="741" t="n">
        <v>1</v>
      </c>
      <c r="T8" s="748" t="n">
        <v>0</v>
      </c>
      <c r="U8" s="748" t="n">
        <v>0</v>
      </c>
      <c r="V8" s="722" t="n">
        <f aca="false">W8+X8</f>
        <v>94.7368421052632</v>
      </c>
      <c r="W8" s="749" t="n">
        <f aca="false">N8/G8*100</f>
        <v>92.9824561403509</v>
      </c>
      <c r="X8" s="749" t="n">
        <f aca="false">O8/G8*100</f>
        <v>1.75438596491228</v>
      </c>
      <c r="Y8" s="749" t="n">
        <f aca="false">P8/G8*100</f>
        <v>1.75438596491228</v>
      </c>
      <c r="Z8" s="749" t="n">
        <f aca="false">Q8/G8*100</f>
        <v>1.75438596491228</v>
      </c>
      <c r="AA8" s="749" t="n">
        <f aca="false">AB8+AC8</f>
        <v>1.75438596491228</v>
      </c>
      <c r="AB8" s="749" t="n">
        <f aca="false">S8/G8*100</f>
        <v>1.75438596491228</v>
      </c>
      <c r="AC8" s="750" t="n">
        <f aca="false">T8/G8*100</f>
        <v>0</v>
      </c>
      <c r="AD8" s="751" t="n">
        <f aca="false">U8/G8*100</f>
        <v>0</v>
      </c>
      <c r="AE8" s="709"/>
      <c r="AF8" s="752" t="s">
        <v>50</v>
      </c>
      <c r="AG8" s="737" t="str">
        <f aca="false">IF(AH8="","×","○")</f>
        <v>○</v>
      </c>
      <c r="AH8" s="753" t="n">
        <v>5</v>
      </c>
      <c r="AI8" s="754" t="n">
        <f aca="false">AH8/G8*100</f>
        <v>8.7719298245614</v>
      </c>
      <c r="AJ8" s="748" t="n">
        <v>40</v>
      </c>
      <c r="AK8" s="744" t="n">
        <f aca="false">AJ8/G8*100</f>
        <v>70.1754385964912</v>
      </c>
      <c r="AL8" s="741" t="n">
        <v>12</v>
      </c>
      <c r="AM8" s="751" t="n">
        <f aca="false">AL8/G8*100</f>
        <v>21.0526315789474</v>
      </c>
      <c r="AN8" s="755" t="n">
        <v>5</v>
      </c>
      <c r="AO8" s="747" t="n">
        <v>40</v>
      </c>
      <c r="AP8" s="747" t="n">
        <v>12</v>
      </c>
      <c r="AQ8" s="747" t="n">
        <v>0</v>
      </c>
      <c r="AR8" s="732" t="n">
        <v>57</v>
      </c>
      <c r="AS8" s="733" t="n">
        <f aca="false">+AN8/AR8*100</f>
        <v>8.7719298245614</v>
      </c>
      <c r="AT8" s="733" t="n">
        <f aca="false">+AO8/AR8*100</f>
        <v>70.1754385964912</v>
      </c>
      <c r="AU8" s="733" t="n">
        <f aca="false">+AP8/AR8*100</f>
        <v>21.0526315789474</v>
      </c>
      <c r="AV8" s="733" t="n">
        <f aca="false">+AQ8/AR8*100</f>
        <v>0</v>
      </c>
      <c r="AW8" s="756"/>
      <c r="AX8" s="735"/>
    </row>
    <row r="9" customFormat="false" ht="20.25" hidden="false" customHeight="true" outlineLevel="0" collapsed="false">
      <c r="A9" s="709"/>
      <c r="B9" s="736" t="s">
        <v>51</v>
      </c>
      <c r="C9" s="737" t="str">
        <f aca="false">IF(D9="","×","○")</f>
        <v>×</v>
      </c>
      <c r="D9" s="739"/>
      <c r="E9" s="739"/>
      <c r="F9" s="740"/>
      <c r="G9" s="757"/>
      <c r="H9" s="758"/>
      <c r="I9" s="759"/>
      <c r="J9" s="744"/>
      <c r="K9" s="748"/>
      <c r="L9" s="746"/>
      <c r="M9" s="759"/>
      <c r="N9" s="757"/>
      <c r="O9" s="757"/>
      <c r="P9" s="760"/>
      <c r="Q9" s="760"/>
      <c r="R9" s="759"/>
      <c r="S9" s="719"/>
      <c r="T9" s="748"/>
      <c r="U9" s="748"/>
      <c r="V9" s="761"/>
      <c r="W9" s="762"/>
      <c r="X9" s="762"/>
      <c r="Y9" s="762"/>
      <c r="Z9" s="762"/>
      <c r="AA9" s="762"/>
      <c r="AB9" s="762"/>
      <c r="AC9" s="750"/>
      <c r="AD9" s="763"/>
      <c r="AE9" s="709"/>
      <c r="AF9" s="752" t="s">
        <v>51</v>
      </c>
      <c r="AG9" s="737" t="str">
        <f aca="false">IF(AH9="","×","○")</f>
        <v>×</v>
      </c>
      <c r="AH9" s="764"/>
      <c r="AI9" s="765"/>
      <c r="AJ9" s="748"/>
      <c r="AK9" s="744"/>
      <c r="AL9" s="757"/>
      <c r="AM9" s="763"/>
      <c r="AN9" s="766"/>
      <c r="AO9" s="760"/>
      <c r="AP9" s="760"/>
      <c r="AQ9" s="760"/>
      <c r="AR9" s="767"/>
      <c r="AS9" s="768"/>
      <c r="AT9" s="768"/>
      <c r="AU9" s="768"/>
      <c r="AV9" s="768"/>
      <c r="AW9" s="769"/>
      <c r="AX9" s="735"/>
    </row>
    <row r="10" customFormat="false" ht="20.25" hidden="false" customHeight="true" outlineLevel="0" collapsed="false">
      <c r="A10" s="709"/>
      <c r="B10" s="770" t="s">
        <v>52</v>
      </c>
      <c r="C10" s="771" t="str">
        <f aca="false">IF(D10="","×","○")</f>
        <v>○</v>
      </c>
      <c r="D10" s="738" t="s">
        <v>142</v>
      </c>
      <c r="E10" s="738" t="s">
        <v>141</v>
      </c>
      <c r="F10" s="772" t="n">
        <v>41</v>
      </c>
      <c r="G10" s="741" t="n">
        <v>37</v>
      </c>
      <c r="H10" s="742" t="n">
        <f aca="false">G10/F10*100</f>
        <v>90.2439024390244</v>
      </c>
      <c r="I10" s="743" t="n">
        <f aca="false">P10+Q10+S10+T10+U10</f>
        <v>8</v>
      </c>
      <c r="J10" s="773" t="n">
        <f aca="false">I10/G10*100</f>
        <v>21.6216216216216</v>
      </c>
      <c r="K10" s="774" t="n">
        <v>18</v>
      </c>
      <c r="L10" s="775" t="n">
        <f aca="false">K10/G10</f>
        <v>0.486486486486487</v>
      </c>
      <c r="M10" s="743" t="n">
        <f aca="false">N10+O10</f>
        <v>29</v>
      </c>
      <c r="N10" s="741" t="n">
        <v>27</v>
      </c>
      <c r="O10" s="741" t="n">
        <v>2</v>
      </c>
      <c r="P10" s="747" t="n">
        <v>4</v>
      </c>
      <c r="Q10" s="747" t="n">
        <v>3</v>
      </c>
      <c r="R10" s="743" t="n">
        <f aca="false">S10+T10</f>
        <v>1</v>
      </c>
      <c r="S10" s="774" t="n">
        <v>1</v>
      </c>
      <c r="T10" s="774" t="n">
        <v>0</v>
      </c>
      <c r="U10" s="774" t="n">
        <v>0</v>
      </c>
      <c r="V10" s="749" t="n">
        <f aca="false">W10+X10</f>
        <v>78.3783783783784</v>
      </c>
      <c r="W10" s="749" t="n">
        <f aca="false">N10/G10*100</f>
        <v>72.972972972973</v>
      </c>
      <c r="X10" s="749" t="n">
        <f aca="false">O10/G10*100</f>
        <v>5.40540540540541</v>
      </c>
      <c r="Y10" s="749" t="n">
        <f aca="false">P10/G10*100</f>
        <v>10.8108108108108</v>
      </c>
      <c r="Z10" s="749" t="n">
        <f aca="false">Q10/G10*100</f>
        <v>8.10810810810811</v>
      </c>
      <c r="AA10" s="749" t="n">
        <f aca="false">AB10+AC10</f>
        <v>2.7027027027027</v>
      </c>
      <c r="AB10" s="749" t="n">
        <f aca="false">S10/G10*100</f>
        <v>2.7027027027027</v>
      </c>
      <c r="AC10" s="776" t="n">
        <f aca="false">T10/G10*100</f>
        <v>0</v>
      </c>
      <c r="AD10" s="751" t="n">
        <f aca="false">U10/G10*100</f>
        <v>0</v>
      </c>
      <c r="AE10" s="709"/>
      <c r="AF10" s="777" t="s">
        <v>52</v>
      </c>
      <c r="AG10" s="771" t="str">
        <f aca="false">IF(AH10="","×","○")</f>
        <v>○</v>
      </c>
      <c r="AH10" s="753" t="n">
        <v>0</v>
      </c>
      <c r="AI10" s="754" t="n">
        <f aca="false">AH10/G10*100</f>
        <v>0</v>
      </c>
      <c r="AJ10" s="774" t="n">
        <v>2</v>
      </c>
      <c r="AK10" s="773" t="n">
        <f aca="false">AJ10/G10*100</f>
        <v>5.40540540540541</v>
      </c>
      <c r="AL10" s="741" t="n">
        <v>0</v>
      </c>
      <c r="AM10" s="751" t="n">
        <f aca="false">AL10/G10*100</f>
        <v>0</v>
      </c>
      <c r="AN10" s="755" t="n">
        <v>9</v>
      </c>
      <c r="AO10" s="747" t="n">
        <v>25</v>
      </c>
      <c r="AP10" s="747" t="n">
        <v>3</v>
      </c>
      <c r="AQ10" s="747" t="n">
        <v>0</v>
      </c>
      <c r="AR10" s="778" t="n">
        <v>37</v>
      </c>
      <c r="AS10" s="779" t="n">
        <f aca="false">+AN10/AR10*100</f>
        <v>24.3243243243243</v>
      </c>
      <c r="AT10" s="779" t="n">
        <f aca="false">+AO10/AR10*100</f>
        <v>67.5675675675676</v>
      </c>
      <c r="AU10" s="779" t="n">
        <f aca="false">+AP10/AR10*100</f>
        <v>8.10810810810811</v>
      </c>
      <c r="AV10" s="779" t="n">
        <f aca="false">+AQ10/AR10*100</f>
        <v>0</v>
      </c>
      <c r="AW10" s="780" t="n">
        <v>36</v>
      </c>
      <c r="AX10" s="735"/>
    </row>
    <row r="11" customFormat="false" ht="20.25" hidden="false" customHeight="true" outlineLevel="0" collapsed="false">
      <c r="A11" s="709"/>
      <c r="B11" s="781" t="s">
        <v>53</v>
      </c>
      <c r="C11" s="771" t="str">
        <f aca="false">IF(D11="","×","○")</f>
        <v>×</v>
      </c>
      <c r="D11" s="738"/>
      <c r="E11" s="782"/>
      <c r="F11" s="772"/>
      <c r="G11" s="741"/>
      <c r="H11" s="783"/>
      <c r="I11" s="743"/>
      <c r="J11" s="773"/>
      <c r="K11" s="774"/>
      <c r="L11" s="775"/>
      <c r="M11" s="743"/>
      <c r="N11" s="741"/>
      <c r="O11" s="741"/>
      <c r="P11" s="747"/>
      <c r="Q11" s="747"/>
      <c r="R11" s="743"/>
      <c r="S11" s="774"/>
      <c r="T11" s="774"/>
      <c r="U11" s="774"/>
      <c r="V11" s="749"/>
      <c r="W11" s="749"/>
      <c r="X11" s="749"/>
      <c r="Y11" s="749"/>
      <c r="Z11" s="749"/>
      <c r="AA11" s="749"/>
      <c r="AB11" s="776"/>
      <c r="AC11" s="776"/>
      <c r="AD11" s="751"/>
      <c r="AE11" s="709"/>
      <c r="AF11" s="784" t="s">
        <v>53</v>
      </c>
      <c r="AG11" s="771" t="str">
        <f aca="false">IF(AH11="","×","○")</f>
        <v>×</v>
      </c>
      <c r="AH11" s="753"/>
      <c r="AI11" s="754"/>
      <c r="AJ11" s="774"/>
      <c r="AK11" s="773"/>
      <c r="AL11" s="741"/>
      <c r="AM11" s="751"/>
      <c r="AN11" s="755"/>
      <c r="AO11" s="747"/>
      <c r="AP11" s="747"/>
      <c r="AQ11" s="747"/>
      <c r="AR11" s="778"/>
      <c r="AS11" s="779"/>
      <c r="AT11" s="779"/>
      <c r="AU11" s="779"/>
      <c r="AV11" s="779"/>
      <c r="AW11" s="780"/>
      <c r="AX11" s="735"/>
    </row>
    <row r="12" customFormat="false" ht="20.25" hidden="false" customHeight="true" outlineLevel="0" collapsed="false">
      <c r="A12" s="709"/>
      <c r="B12" s="785" t="s">
        <v>54</v>
      </c>
      <c r="C12" s="786" t="str">
        <f aca="false">IF(D12="","×","○")</f>
        <v>○</v>
      </c>
      <c r="D12" s="693" t="s">
        <v>143</v>
      </c>
      <c r="E12" s="693" t="s">
        <v>141</v>
      </c>
      <c r="F12" s="787" t="n">
        <v>3507</v>
      </c>
      <c r="G12" s="788" t="n">
        <v>2842</v>
      </c>
      <c r="H12" s="789" t="n">
        <f aca="false">G12/F12*100</f>
        <v>81.0379241516966</v>
      </c>
      <c r="I12" s="790" t="n">
        <f aca="false">P12+Q12+S12+T12+U12</f>
        <v>142</v>
      </c>
      <c r="J12" s="791" t="n">
        <f aca="false">I12/G12*100</f>
        <v>4.99648135116115</v>
      </c>
      <c r="K12" s="792" t="n">
        <v>382</v>
      </c>
      <c r="L12" s="793" t="n">
        <f aca="false">K12/G12</f>
        <v>0.134412385643913</v>
      </c>
      <c r="M12" s="794" t="n">
        <f aca="false">N12+O12</f>
        <v>2700</v>
      </c>
      <c r="N12" s="728" t="n">
        <v>1541</v>
      </c>
      <c r="O12" s="728" t="n">
        <v>1159</v>
      </c>
      <c r="P12" s="731" t="n">
        <v>116</v>
      </c>
      <c r="Q12" s="731" t="n">
        <v>21</v>
      </c>
      <c r="R12" s="794" t="n">
        <f aca="false">S12+T12</f>
        <v>5</v>
      </c>
      <c r="S12" s="792" t="n">
        <v>5</v>
      </c>
      <c r="T12" s="792" t="n">
        <v>0</v>
      </c>
      <c r="U12" s="792" t="n">
        <v>0</v>
      </c>
      <c r="V12" s="761" t="n">
        <f aca="false">W12+X12</f>
        <v>95.0035186488389</v>
      </c>
      <c r="W12" s="761" t="n">
        <f aca="false">N12/G12*100</f>
        <v>54.2223786066151</v>
      </c>
      <c r="X12" s="761" t="n">
        <f aca="false">O12/G12*100</f>
        <v>40.7811400422238</v>
      </c>
      <c r="Y12" s="761" t="n">
        <f aca="false">P12/G12*100</f>
        <v>4.08163265306123</v>
      </c>
      <c r="Z12" s="761" t="n">
        <f aca="false">Q12/G12*100</f>
        <v>0.738916256157636</v>
      </c>
      <c r="AA12" s="761" t="n">
        <f aca="false">AB12+AC12</f>
        <v>0.175932441942294</v>
      </c>
      <c r="AB12" s="795" t="n">
        <f aca="false">S12/G12*100</f>
        <v>0.175932441942294</v>
      </c>
      <c r="AC12" s="795" t="n">
        <f aca="false">T12/G12*100</f>
        <v>0</v>
      </c>
      <c r="AD12" s="796" t="n">
        <f aca="false">U12/G12*100</f>
        <v>0</v>
      </c>
      <c r="AE12" s="709"/>
      <c r="AF12" s="725" t="s">
        <v>54</v>
      </c>
      <c r="AG12" s="786" t="str">
        <f aca="false">IF(AH12="","×","○")</f>
        <v>○</v>
      </c>
      <c r="AH12" s="797" t="n">
        <v>122</v>
      </c>
      <c r="AI12" s="798" t="n">
        <f aca="false">AH12/G12*100</f>
        <v>4.29275158339198</v>
      </c>
      <c r="AJ12" s="719" t="n">
        <v>381</v>
      </c>
      <c r="AK12" s="718" t="n">
        <f aca="false">AJ12/G12*100</f>
        <v>13.4060520760028</v>
      </c>
      <c r="AL12" s="728" t="n">
        <v>124</v>
      </c>
      <c r="AM12" s="724" t="n">
        <f aca="false">AL12/G12*100</f>
        <v>4.3631245601689</v>
      </c>
      <c r="AN12" s="730" t="n">
        <v>511</v>
      </c>
      <c r="AO12" s="731" t="n">
        <v>1569</v>
      </c>
      <c r="AP12" s="731" t="n">
        <v>714</v>
      </c>
      <c r="AQ12" s="731" t="n">
        <v>48</v>
      </c>
      <c r="AR12" s="731" t="n">
        <v>2842</v>
      </c>
      <c r="AS12" s="768" t="n">
        <f aca="false">+AN12/AR12*100</f>
        <v>17.9802955665025</v>
      </c>
      <c r="AT12" s="768" t="n">
        <f aca="false">+AO12/AR12*100</f>
        <v>55.2076002814919</v>
      </c>
      <c r="AU12" s="768" t="n">
        <f aca="false">+AP12/AR12*100</f>
        <v>25.1231527093596</v>
      </c>
      <c r="AV12" s="768" t="n">
        <f aca="false">+AQ12/AR12*100</f>
        <v>1.68895144264602</v>
      </c>
      <c r="AW12" s="799"/>
      <c r="AX12" s="735"/>
    </row>
    <row r="13" customFormat="false" ht="20.25" hidden="false" customHeight="true" outlineLevel="0" collapsed="false">
      <c r="A13" s="800" t="s">
        <v>55</v>
      </c>
      <c r="B13" s="801" t="s">
        <v>56</v>
      </c>
      <c r="C13" s="802" t="str">
        <f aca="false">IF(D13="","×","○")</f>
        <v>○</v>
      </c>
      <c r="D13" s="803" t="s">
        <v>140</v>
      </c>
      <c r="E13" s="739" t="s">
        <v>141</v>
      </c>
      <c r="F13" s="714" t="n">
        <v>800</v>
      </c>
      <c r="G13" s="715" t="n">
        <v>675</v>
      </c>
      <c r="H13" s="716" t="n">
        <f aca="false">G13/F13*100</f>
        <v>84.375</v>
      </c>
      <c r="I13" s="794" t="n">
        <f aca="false">P13+Q13+S13+T13+U13</f>
        <v>40</v>
      </c>
      <c r="J13" s="718" t="n">
        <f aca="false">I13/G13*100</f>
        <v>5.92592592592593</v>
      </c>
      <c r="K13" s="719" t="n">
        <v>96</v>
      </c>
      <c r="L13" s="720" t="n">
        <f aca="false">K13/G13</f>
        <v>0.142222222222222</v>
      </c>
      <c r="M13" s="804" t="n">
        <f aca="false">N13+O13</f>
        <v>635</v>
      </c>
      <c r="N13" s="805" t="n">
        <v>554</v>
      </c>
      <c r="O13" s="805" t="n">
        <v>81</v>
      </c>
      <c r="P13" s="806" t="n">
        <v>34</v>
      </c>
      <c r="Q13" s="806" t="n">
        <v>5</v>
      </c>
      <c r="R13" s="804" t="n">
        <f aca="false">S13+T13</f>
        <v>1</v>
      </c>
      <c r="S13" s="719" t="n">
        <v>0</v>
      </c>
      <c r="T13" s="719" t="n">
        <v>1</v>
      </c>
      <c r="U13" s="719" t="n">
        <v>0</v>
      </c>
      <c r="V13" s="807" t="n">
        <f aca="false">W13+X13</f>
        <v>94.0740740740741</v>
      </c>
      <c r="W13" s="807" t="n">
        <f aca="false">N13/G13*100</f>
        <v>82.0740740740741</v>
      </c>
      <c r="X13" s="807" t="n">
        <f aca="false">O13/G13*100</f>
        <v>12</v>
      </c>
      <c r="Y13" s="807" t="n">
        <f aca="false">P13/G13*100</f>
        <v>5.03703703703704</v>
      </c>
      <c r="Z13" s="807" t="n">
        <f aca="false">Q13/G13*100</f>
        <v>0.740740740740741</v>
      </c>
      <c r="AA13" s="807" t="n">
        <f aca="false">AB13+AC13</f>
        <v>0.148148148148148</v>
      </c>
      <c r="AB13" s="723" t="n">
        <f aca="false">S13/G13*100</f>
        <v>0</v>
      </c>
      <c r="AC13" s="723" t="n">
        <f aca="false">T13/G13*100</f>
        <v>0.148148148148148</v>
      </c>
      <c r="AD13" s="724" t="n">
        <f aca="false">U13/G13*100</f>
        <v>0</v>
      </c>
      <c r="AE13" s="800" t="s">
        <v>55</v>
      </c>
      <c r="AF13" s="808" t="s">
        <v>56</v>
      </c>
      <c r="AG13" s="802" t="str">
        <f aca="false">IF(AH13="","×","○")</f>
        <v>○</v>
      </c>
      <c r="AH13" s="809" t="n">
        <v>20</v>
      </c>
      <c r="AI13" s="810" t="n">
        <f aca="false">AH13/G13*100</f>
        <v>2.96296296296296</v>
      </c>
      <c r="AJ13" s="811" t="n">
        <v>113</v>
      </c>
      <c r="AK13" s="812" t="n">
        <f aca="false">AJ13/G13*100</f>
        <v>16.7407407407407</v>
      </c>
      <c r="AL13" s="813" t="n">
        <v>30</v>
      </c>
      <c r="AM13" s="814" t="n">
        <f aca="false">AL13/G13*100</f>
        <v>4.44444444444445</v>
      </c>
      <c r="AN13" s="815"/>
      <c r="AO13" s="806"/>
      <c r="AP13" s="806"/>
      <c r="AQ13" s="806"/>
      <c r="AR13" s="816"/>
      <c r="AS13" s="817"/>
      <c r="AT13" s="817"/>
      <c r="AU13" s="817"/>
      <c r="AV13" s="817"/>
      <c r="AW13" s="734" t="n">
        <v>662</v>
      </c>
      <c r="AX13" s="735"/>
    </row>
    <row r="14" customFormat="false" ht="20.25" hidden="false" customHeight="true" outlineLevel="0" collapsed="false">
      <c r="A14" s="800"/>
      <c r="B14" s="818" t="s">
        <v>57</v>
      </c>
      <c r="C14" s="819" t="str">
        <f aca="false">IF(D14="","×","○")</f>
        <v>×</v>
      </c>
      <c r="D14" s="739"/>
      <c r="E14" s="739"/>
      <c r="F14" s="740"/>
      <c r="G14" s="741"/>
      <c r="H14" s="783"/>
      <c r="I14" s="743"/>
      <c r="J14" s="820"/>
      <c r="K14" s="748"/>
      <c r="L14" s="821"/>
      <c r="M14" s="717"/>
      <c r="N14" s="741"/>
      <c r="O14" s="741"/>
      <c r="P14" s="747"/>
      <c r="Q14" s="747"/>
      <c r="R14" s="743"/>
      <c r="S14" s="748"/>
      <c r="T14" s="748"/>
      <c r="U14" s="748"/>
      <c r="V14" s="749"/>
      <c r="W14" s="749"/>
      <c r="X14" s="749"/>
      <c r="Y14" s="749"/>
      <c r="Z14" s="749"/>
      <c r="AA14" s="749"/>
      <c r="AB14" s="776"/>
      <c r="AC14" s="776"/>
      <c r="AD14" s="751"/>
      <c r="AE14" s="800"/>
      <c r="AF14" s="822" t="s">
        <v>57</v>
      </c>
      <c r="AG14" s="819" t="str">
        <f aca="false">IF(AH14="","×","○")</f>
        <v>×</v>
      </c>
      <c r="AH14" s="753"/>
      <c r="AI14" s="754"/>
      <c r="AJ14" s="748"/>
      <c r="AK14" s="744"/>
      <c r="AL14" s="741"/>
      <c r="AM14" s="751"/>
      <c r="AN14" s="823"/>
      <c r="AO14" s="824"/>
      <c r="AP14" s="824"/>
      <c r="AQ14" s="824"/>
      <c r="AR14" s="825"/>
      <c r="AS14" s="733"/>
      <c r="AT14" s="733"/>
      <c r="AU14" s="733"/>
      <c r="AV14" s="733"/>
      <c r="AW14" s="756"/>
      <c r="AX14" s="735"/>
    </row>
    <row r="15" customFormat="false" ht="20.25" hidden="false" customHeight="true" outlineLevel="0" collapsed="false">
      <c r="A15" s="800"/>
      <c r="B15" s="818" t="s">
        <v>58</v>
      </c>
      <c r="C15" s="819" t="str">
        <f aca="false">IF(D15="","×","○")</f>
        <v>×</v>
      </c>
      <c r="D15" s="739"/>
      <c r="E15" s="739"/>
      <c r="F15" s="740"/>
      <c r="G15" s="741"/>
      <c r="H15" s="783"/>
      <c r="I15" s="743"/>
      <c r="J15" s="820"/>
      <c r="K15" s="748"/>
      <c r="L15" s="821"/>
      <c r="M15" s="717"/>
      <c r="N15" s="757"/>
      <c r="O15" s="757"/>
      <c r="P15" s="760"/>
      <c r="Q15" s="760"/>
      <c r="R15" s="743"/>
      <c r="S15" s="748"/>
      <c r="T15" s="748"/>
      <c r="U15" s="748"/>
      <c r="V15" s="749"/>
      <c r="W15" s="749"/>
      <c r="X15" s="749"/>
      <c r="Y15" s="749"/>
      <c r="Z15" s="749"/>
      <c r="AA15" s="749"/>
      <c r="AB15" s="776"/>
      <c r="AC15" s="776"/>
      <c r="AD15" s="751"/>
      <c r="AE15" s="800"/>
      <c r="AF15" s="822" t="s">
        <v>58</v>
      </c>
      <c r="AG15" s="819" t="str">
        <f aca="false">IF(AH15="","×","○")</f>
        <v>×</v>
      </c>
      <c r="AH15" s="826"/>
      <c r="AI15" s="754"/>
      <c r="AJ15" s="748"/>
      <c r="AK15" s="744"/>
      <c r="AL15" s="757"/>
      <c r="AM15" s="751"/>
      <c r="AN15" s="766"/>
      <c r="AO15" s="760"/>
      <c r="AP15" s="760"/>
      <c r="AQ15" s="760"/>
      <c r="AR15" s="767"/>
      <c r="AS15" s="768"/>
      <c r="AT15" s="768"/>
      <c r="AU15" s="768"/>
      <c r="AV15" s="768"/>
      <c r="AW15" s="769"/>
      <c r="AX15" s="735"/>
    </row>
    <row r="16" customFormat="false" ht="20.25" hidden="false" customHeight="true" outlineLevel="0" collapsed="false">
      <c r="A16" s="800"/>
      <c r="B16" s="827" t="s">
        <v>59</v>
      </c>
      <c r="C16" s="822" t="str">
        <f aca="false">IF(D16="","×","○")</f>
        <v>×</v>
      </c>
      <c r="D16" s="739"/>
      <c r="E16" s="828"/>
      <c r="F16" s="740"/>
      <c r="G16" s="757"/>
      <c r="H16" s="829"/>
      <c r="I16" s="759"/>
      <c r="J16" s="744"/>
      <c r="K16" s="748"/>
      <c r="L16" s="746"/>
      <c r="M16" s="759"/>
      <c r="N16" s="757"/>
      <c r="O16" s="757"/>
      <c r="P16" s="760"/>
      <c r="Q16" s="760"/>
      <c r="R16" s="759"/>
      <c r="S16" s="748"/>
      <c r="T16" s="748"/>
      <c r="U16" s="748"/>
      <c r="V16" s="762"/>
      <c r="W16" s="762"/>
      <c r="X16" s="762"/>
      <c r="Y16" s="762"/>
      <c r="Z16" s="762"/>
      <c r="AA16" s="762"/>
      <c r="AB16" s="750"/>
      <c r="AC16" s="750"/>
      <c r="AD16" s="763"/>
      <c r="AE16" s="800"/>
      <c r="AF16" s="822" t="s">
        <v>59</v>
      </c>
      <c r="AG16" s="822" t="str">
        <f aca="false">IF(AH16="","×","○")</f>
        <v>×</v>
      </c>
      <c r="AH16" s="764"/>
      <c r="AI16" s="765"/>
      <c r="AJ16" s="748"/>
      <c r="AK16" s="744"/>
      <c r="AL16" s="757"/>
      <c r="AM16" s="763"/>
      <c r="AN16" s="766"/>
      <c r="AO16" s="760"/>
      <c r="AP16" s="760"/>
      <c r="AQ16" s="760"/>
      <c r="AR16" s="830"/>
      <c r="AS16" s="831"/>
      <c r="AT16" s="831"/>
      <c r="AU16" s="831"/>
      <c r="AV16" s="831"/>
      <c r="AW16" s="832"/>
      <c r="AX16" s="735"/>
    </row>
    <row r="17" customFormat="false" ht="20.25" hidden="false" customHeight="true" outlineLevel="0" collapsed="false">
      <c r="A17" s="709" t="s">
        <v>60</v>
      </c>
      <c r="B17" s="833" t="s">
        <v>61</v>
      </c>
      <c r="C17" s="834" t="str">
        <f aca="false">IF(D17="","×","○")</f>
        <v>○</v>
      </c>
      <c r="D17" s="835" t="s">
        <v>144</v>
      </c>
      <c r="E17" s="836" t="s">
        <v>141</v>
      </c>
      <c r="F17" s="837" t="n">
        <v>3411</v>
      </c>
      <c r="G17" s="805" t="n">
        <v>2927</v>
      </c>
      <c r="H17" s="838" t="n">
        <f aca="false">G17/F17*100</f>
        <v>85.8106127235415</v>
      </c>
      <c r="I17" s="804" t="n">
        <f aca="false">P17+Q17+S17+T17+U17</f>
        <v>167</v>
      </c>
      <c r="J17" s="839" t="n">
        <f aca="false">I17/G17*100</f>
        <v>5.70550051247011</v>
      </c>
      <c r="K17" s="840" t="n">
        <v>474</v>
      </c>
      <c r="L17" s="841" t="n">
        <f aca="false">K17/G17</f>
        <v>0.161940553467714</v>
      </c>
      <c r="M17" s="804" t="n">
        <f aca="false">N17+O17</f>
        <v>2760</v>
      </c>
      <c r="N17" s="805" t="n">
        <v>2708</v>
      </c>
      <c r="O17" s="805" t="n">
        <v>52</v>
      </c>
      <c r="P17" s="806" t="n">
        <v>131</v>
      </c>
      <c r="Q17" s="806" t="n">
        <v>29</v>
      </c>
      <c r="R17" s="804" t="n">
        <f aca="false">S17+T17</f>
        <v>7</v>
      </c>
      <c r="S17" s="840" t="n">
        <v>7</v>
      </c>
      <c r="T17" s="840" t="n">
        <v>0</v>
      </c>
      <c r="U17" s="840" t="n">
        <v>0</v>
      </c>
      <c r="V17" s="842" t="n">
        <f aca="false">W17+X17</f>
        <v>94.2944994875299</v>
      </c>
      <c r="W17" s="842" t="n">
        <f aca="false">N17/G17*100</f>
        <v>92.5179364537069</v>
      </c>
      <c r="X17" s="842" t="n">
        <f aca="false">O17/G17*100</f>
        <v>1.77656303382303</v>
      </c>
      <c r="Y17" s="842" t="n">
        <f aca="false">P17/G17*100</f>
        <v>4.47557225828493</v>
      </c>
      <c r="Z17" s="842" t="n">
        <f aca="false">Q17/G17*100</f>
        <v>0.990775538093611</v>
      </c>
      <c r="AA17" s="842" t="n">
        <f aca="false">AB17+AC17</f>
        <v>0.239152716091561</v>
      </c>
      <c r="AB17" s="843" t="n">
        <f aca="false">S17/G17*100</f>
        <v>0.239152716091561</v>
      </c>
      <c r="AC17" s="843" t="n">
        <f aca="false">T17/G17*100</f>
        <v>0</v>
      </c>
      <c r="AD17" s="844" t="n">
        <f aca="false">U17/G17*100</f>
        <v>0</v>
      </c>
      <c r="AE17" s="709" t="s">
        <v>60</v>
      </c>
      <c r="AF17" s="845" t="s">
        <v>61</v>
      </c>
      <c r="AG17" s="845" t="str">
        <f aca="false">IF(AH17="","×","○")</f>
        <v>○</v>
      </c>
      <c r="AH17" s="809" t="n">
        <v>240</v>
      </c>
      <c r="AI17" s="846" t="n">
        <f aca="false">AH17/G17*100</f>
        <v>8.19952169456782</v>
      </c>
      <c r="AJ17" s="840" t="n">
        <v>319</v>
      </c>
      <c r="AK17" s="839" t="n">
        <f aca="false">AJ17/G17*100</f>
        <v>10.8985309190297</v>
      </c>
      <c r="AL17" s="805" t="n">
        <v>315</v>
      </c>
      <c r="AM17" s="844" t="n">
        <f aca="false">AL17/G17*100</f>
        <v>10.7618722241203</v>
      </c>
      <c r="AN17" s="815"/>
      <c r="AO17" s="806"/>
      <c r="AP17" s="806"/>
      <c r="AQ17" s="806"/>
      <c r="AR17" s="816"/>
      <c r="AS17" s="817"/>
      <c r="AT17" s="817"/>
      <c r="AU17" s="817"/>
      <c r="AV17" s="817"/>
      <c r="AW17" s="734"/>
      <c r="AX17" s="735"/>
    </row>
    <row r="18" customFormat="false" ht="20.25" hidden="false" customHeight="true" outlineLevel="0" collapsed="false">
      <c r="A18" s="709"/>
      <c r="B18" s="847" t="s">
        <v>62</v>
      </c>
      <c r="C18" s="711" t="str">
        <f aca="false">IF(D18="","×","○")</f>
        <v>○</v>
      </c>
      <c r="D18" s="848" t="s">
        <v>145</v>
      </c>
      <c r="E18" s="848" t="s">
        <v>146</v>
      </c>
      <c r="F18" s="849" t="n">
        <v>1679</v>
      </c>
      <c r="G18" s="715" t="n">
        <v>1151</v>
      </c>
      <c r="H18" s="850" t="n">
        <f aca="false">G18/F18*100</f>
        <v>68.5527099463967</v>
      </c>
      <c r="I18" s="717" t="n">
        <f aca="false">P18+Q18+S18+T18+U18</f>
        <v>68</v>
      </c>
      <c r="J18" s="851" t="n">
        <f aca="false">I18/G18*100</f>
        <v>5.90790616854909</v>
      </c>
      <c r="K18" s="852" t="n">
        <v>189</v>
      </c>
      <c r="L18" s="853" t="n">
        <f aca="false">K18/G18</f>
        <v>0.164205039096438</v>
      </c>
      <c r="M18" s="717" t="n">
        <f aca="false">N18+O18</f>
        <v>1083</v>
      </c>
      <c r="N18" s="715" t="n">
        <v>691</v>
      </c>
      <c r="O18" s="715" t="n">
        <v>392</v>
      </c>
      <c r="P18" s="721" t="n">
        <v>51</v>
      </c>
      <c r="Q18" s="721" t="n">
        <v>13</v>
      </c>
      <c r="R18" s="717" t="n">
        <f aca="false">S18+T18</f>
        <v>3</v>
      </c>
      <c r="S18" s="852" t="n">
        <v>3</v>
      </c>
      <c r="T18" s="852" t="n">
        <v>0</v>
      </c>
      <c r="U18" s="852" t="n">
        <v>1</v>
      </c>
      <c r="V18" s="722" t="n">
        <f aca="false">W18+X18</f>
        <v>94.0920938314509</v>
      </c>
      <c r="W18" s="722" t="n">
        <f aca="false">N18/G18*100</f>
        <v>60.0347523892268</v>
      </c>
      <c r="X18" s="722" t="n">
        <f aca="false">O18/G18*100</f>
        <v>34.0573414422242</v>
      </c>
      <c r="Y18" s="722" t="n">
        <f aca="false">P18/G18*100</f>
        <v>4.43092962641182</v>
      </c>
      <c r="Z18" s="722" t="n">
        <f aca="false">Q18/G18*100</f>
        <v>1.12945264986968</v>
      </c>
      <c r="AA18" s="722" t="n">
        <f aca="false">AB18+AC18</f>
        <v>0.260642919200695</v>
      </c>
      <c r="AB18" s="854" t="n">
        <f aca="false">S18/G18*100</f>
        <v>0.260642919200695</v>
      </c>
      <c r="AC18" s="854" t="n">
        <f aca="false">T18/G18*100</f>
        <v>0</v>
      </c>
      <c r="AD18" s="855" t="n">
        <f aca="false">U18/G18*100</f>
        <v>0.0868809730668984</v>
      </c>
      <c r="AE18" s="709"/>
      <c r="AF18" s="856" t="s">
        <v>62</v>
      </c>
      <c r="AG18" s="856" t="str">
        <f aca="false">IF(AH18="","×","○")</f>
        <v>○</v>
      </c>
      <c r="AH18" s="726" t="n">
        <v>74</v>
      </c>
      <c r="AI18" s="727" t="n">
        <f aca="false">AH18/G18*100</f>
        <v>6.42919200695048</v>
      </c>
      <c r="AJ18" s="852" t="n">
        <v>172</v>
      </c>
      <c r="AK18" s="851" t="n">
        <f aca="false">AJ18/G18*100</f>
        <v>14.9435273675065</v>
      </c>
      <c r="AL18" s="715" t="n">
        <v>73</v>
      </c>
      <c r="AM18" s="855" t="n">
        <f aca="false">AL18/G18*100</f>
        <v>6.34231103388358</v>
      </c>
      <c r="AN18" s="857" t="n">
        <v>22</v>
      </c>
      <c r="AO18" s="721" t="n">
        <v>533</v>
      </c>
      <c r="AP18" s="721" t="n">
        <v>581</v>
      </c>
      <c r="AQ18" s="721" t="n">
        <v>14</v>
      </c>
      <c r="AR18" s="721" t="n">
        <v>1150</v>
      </c>
      <c r="AS18" s="733" t="n">
        <f aca="false">+AN18/AR18*100</f>
        <v>1.91304347826087</v>
      </c>
      <c r="AT18" s="733" t="n">
        <f aca="false">+AO18/AR18*100</f>
        <v>46.3478260869565</v>
      </c>
      <c r="AU18" s="733" t="n">
        <f aca="false">+AP18/AR18*100</f>
        <v>50.5217391304348</v>
      </c>
      <c r="AV18" s="733" t="n">
        <f aca="false">+AQ18/AR18*100</f>
        <v>1.21739130434783</v>
      </c>
      <c r="AW18" s="756" t="n">
        <v>1033</v>
      </c>
      <c r="AX18" s="735"/>
    </row>
    <row r="19" customFormat="false" ht="20.25" hidden="false" customHeight="true" outlineLevel="0" collapsed="false">
      <c r="A19" s="709"/>
      <c r="B19" s="858" t="s">
        <v>63</v>
      </c>
      <c r="C19" s="859" t="str">
        <f aca="false">IF(D19="","×","○")</f>
        <v>×</v>
      </c>
      <c r="D19" s="713"/>
      <c r="E19" s="713"/>
      <c r="F19" s="714"/>
      <c r="G19" s="741"/>
      <c r="H19" s="716"/>
      <c r="I19" s="717"/>
      <c r="J19" s="718"/>
      <c r="K19" s="719"/>
      <c r="L19" s="720"/>
      <c r="M19" s="717"/>
      <c r="N19" s="715"/>
      <c r="O19" s="715"/>
      <c r="P19" s="721"/>
      <c r="Q19" s="721"/>
      <c r="R19" s="717"/>
      <c r="S19" s="719"/>
      <c r="T19" s="719"/>
      <c r="U19" s="719"/>
      <c r="V19" s="722"/>
      <c r="W19" s="722"/>
      <c r="X19" s="722"/>
      <c r="Y19" s="722"/>
      <c r="Z19" s="722"/>
      <c r="AA19" s="722"/>
      <c r="AB19" s="723"/>
      <c r="AC19" s="723"/>
      <c r="AD19" s="724"/>
      <c r="AE19" s="709"/>
      <c r="AF19" s="860" t="s">
        <v>63</v>
      </c>
      <c r="AG19" s="860" t="str">
        <f aca="false">IF(AH19="","×","○")</f>
        <v>×</v>
      </c>
      <c r="AH19" s="726"/>
      <c r="AI19" s="727"/>
      <c r="AJ19" s="719"/>
      <c r="AK19" s="718"/>
      <c r="AL19" s="715"/>
      <c r="AM19" s="855"/>
      <c r="AN19" s="857"/>
      <c r="AO19" s="721"/>
      <c r="AP19" s="721"/>
      <c r="AQ19" s="721"/>
      <c r="AR19" s="732"/>
      <c r="AS19" s="733"/>
      <c r="AT19" s="733"/>
      <c r="AU19" s="733"/>
      <c r="AV19" s="733"/>
      <c r="AW19" s="756"/>
      <c r="AX19" s="735"/>
    </row>
    <row r="20" customFormat="false" ht="20.25" hidden="false" customHeight="true" outlineLevel="0" collapsed="false">
      <c r="A20" s="709"/>
      <c r="B20" s="827" t="s">
        <v>64</v>
      </c>
      <c r="C20" s="822" t="str">
        <f aca="false">IF(D20="","×","○")</f>
        <v>○</v>
      </c>
      <c r="D20" s="739" t="s">
        <v>143</v>
      </c>
      <c r="E20" s="739" t="s">
        <v>141</v>
      </c>
      <c r="F20" s="740" t="n">
        <v>905</v>
      </c>
      <c r="G20" s="741" t="n">
        <v>739</v>
      </c>
      <c r="H20" s="829" t="n">
        <f aca="false">G20/F20*100</f>
        <v>81.6574585635359</v>
      </c>
      <c r="I20" s="759" t="n">
        <f aca="false">P20+Q20+S20+T20+U20</f>
        <v>76</v>
      </c>
      <c r="J20" s="744" t="n">
        <f aca="false">I20/G20*100</f>
        <v>10.2841677943166</v>
      </c>
      <c r="K20" s="748" t="n">
        <v>288</v>
      </c>
      <c r="L20" s="746" t="n">
        <f aca="false">K20/G20</f>
        <v>0.389715832205683</v>
      </c>
      <c r="M20" s="759" t="n">
        <f aca="false">N20+O20</f>
        <v>663</v>
      </c>
      <c r="N20" s="757" t="n">
        <v>402</v>
      </c>
      <c r="O20" s="757" t="n">
        <v>261</v>
      </c>
      <c r="P20" s="760" t="n">
        <v>60</v>
      </c>
      <c r="Q20" s="760" t="n">
        <v>15</v>
      </c>
      <c r="R20" s="759" t="n">
        <f aca="false">S20+T20</f>
        <v>1</v>
      </c>
      <c r="S20" s="748" t="n">
        <v>1</v>
      </c>
      <c r="T20" s="748" t="n">
        <v>0</v>
      </c>
      <c r="U20" s="748" t="n">
        <v>0</v>
      </c>
      <c r="V20" s="762" t="n">
        <f aca="false">W20+X20</f>
        <v>89.7158322056833</v>
      </c>
      <c r="W20" s="762" t="n">
        <f aca="false">N20/G20*100</f>
        <v>54.3978349120433</v>
      </c>
      <c r="X20" s="762" t="n">
        <f aca="false">O20/G20*100</f>
        <v>35.3179972936401</v>
      </c>
      <c r="Y20" s="762" t="n">
        <f aca="false">P20/G20*100</f>
        <v>8.1190798376184</v>
      </c>
      <c r="Z20" s="762" t="n">
        <f aca="false">Q20/G20*100</f>
        <v>2.0297699594046</v>
      </c>
      <c r="AA20" s="762" t="n">
        <f aca="false">AB20+AC20</f>
        <v>0.13531799729364</v>
      </c>
      <c r="AB20" s="750" t="n">
        <f aca="false">S20/G20*100</f>
        <v>0.13531799729364</v>
      </c>
      <c r="AC20" s="750" t="n">
        <f aca="false">T20/G20*100</f>
        <v>0</v>
      </c>
      <c r="AD20" s="763" t="n">
        <f aca="false">U20/G20*100</f>
        <v>0</v>
      </c>
      <c r="AE20" s="709"/>
      <c r="AF20" s="822" t="s">
        <v>64</v>
      </c>
      <c r="AG20" s="822" t="str">
        <f aca="false">IF(AH20="","×","○")</f>
        <v>○</v>
      </c>
      <c r="AH20" s="764" t="n">
        <v>71</v>
      </c>
      <c r="AI20" s="765" t="n">
        <f aca="false">AH20/G20*100</f>
        <v>9.60757780784844</v>
      </c>
      <c r="AJ20" s="748" t="n">
        <v>123</v>
      </c>
      <c r="AK20" s="744" t="n">
        <f aca="false">AJ20/G20*100</f>
        <v>16.6441136671177</v>
      </c>
      <c r="AL20" s="757" t="n">
        <v>27</v>
      </c>
      <c r="AM20" s="763" t="n">
        <f aca="false">AL20/G20*100</f>
        <v>3.65358592692828</v>
      </c>
      <c r="AN20" s="766"/>
      <c r="AO20" s="760"/>
      <c r="AP20" s="760"/>
      <c r="AQ20" s="760"/>
      <c r="AR20" s="767"/>
      <c r="AS20" s="768"/>
      <c r="AT20" s="768"/>
      <c r="AU20" s="768"/>
      <c r="AV20" s="768"/>
      <c r="AW20" s="769" t="n">
        <v>672</v>
      </c>
      <c r="AX20" s="735"/>
    </row>
    <row r="21" customFormat="false" ht="20.25" hidden="false" customHeight="true" outlineLevel="0" collapsed="false">
      <c r="A21" s="709"/>
      <c r="B21" s="827" t="s">
        <v>65</v>
      </c>
      <c r="C21" s="822" t="str">
        <f aca="false">IF(D21="","×","○")</f>
        <v>×</v>
      </c>
      <c r="D21" s="738"/>
      <c r="E21" s="739"/>
      <c r="F21" s="740"/>
      <c r="G21" s="741"/>
      <c r="H21" s="829"/>
      <c r="I21" s="743"/>
      <c r="J21" s="744"/>
      <c r="K21" s="748"/>
      <c r="L21" s="746"/>
      <c r="M21" s="743"/>
      <c r="N21" s="741"/>
      <c r="O21" s="741"/>
      <c r="P21" s="747"/>
      <c r="Q21" s="747"/>
      <c r="R21" s="743"/>
      <c r="S21" s="748"/>
      <c r="T21" s="748"/>
      <c r="U21" s="748"/>
      <c r="V21" s="749"/>
      <c r="W21" s="749"/>
      <c r="X21" s="749"/>
      <c r="Y21" s="749"/>
      <c r="Z21" s="749"/>
      <c r="AA21" s="749"/>
      <c r="AB21" s="750"/>
      <c r="AC21" s="750"/>
      <c r="AD21" s="763"/>
      <c r="AE21" s="709"/>
      <c r="AF21" s="822" t="s">
        <v>65</v>
      </c>
      <c r="AG21" s="822" t="str">
        <f aca="false">IF(AH21="","×","○")</f>
        <v>×</v>
      </c>
      <c r="AH21" s="753"/>
      <c r="AI21" s="754"/>
      <c r="AJ21" s="748"/>
      <c r="AK21" s="744"/>
      <c r="AL21" s="741"/>
      <c r="AM21" s="751"/>
      <c r="AN21" s="755"/>
      <c r="AO21" s="747"/>
      <c r="AP21" s="747"/>
      <c r="AQ21" s="747"/>
      <c r="AR21" s="778"/>
      <c r="AS21" s="779"/>
      <c r="AT21" s="779"/>
      <c r="AU21" s="779"/>
      <c r="AV21" s="779"/>
      <c r="AW21" s="780" t="n">
        <v>522</v>
      </c>
      <c r="AX21" s="735"/>
    </row>
    <row r="22" customFormat="false" ht="20.25" hidden="false" customHeight="true" outlineLevel="0" collapsed="false">
      <c r="A22" s="709"/>
      <c r="B22" s="827" t="s">
        <v>66</v>
      </c>
      <c r="C22" s="822" t="str">
        <f aca="false">IF(D22="","×","○")</f>
        <v>×</v>
      </c>
      <c r="D22" s="739"/>
      <c r="E22" s="739"/>
      <c r="F22" s="740"/>
      <c r="G22" s="741"/>
      <c r="H22" s="829"/>
      <c r="I22" s="743"/>
      <c r="J22" s="744"/>
      <c r="K22" s="748"/>
      <c r="L22" s="746"/>
      <c r="M22" s="743"/>
      <c r="N22" s="741"/>
      <c r="O22" s="741"/>
      <c r="P22" s="747"/>
      <c r="Q22" s="747"/>
      <c r="R22" s="743"/>
      <c r="S22" s="748"/>
      <c r="T22" s="748"/>
      <c r="U22" s="748"/>
      <c r="V22" s="749"/>
      <c r="W22" s="749"/>
      <c r="X22" s="749"/>
      <c r="Y22" s="749"/>
      <c r="Z22" s="749"/>
      <c r="AA22" s="749"/>
      <c r="AB22" s="750"/>
      <c r="AC22" s="750"/>
      <c r="AD22" s="763"/>
      <c r="AE22" s="709"/>
      <c r="AF22" s="822" t="s">
        <v>66</v>
      </c>
      <c r="AG22" s="822" t="str">
        <f aca="false">IF(AH22="","×","○")</f>
        <v>×</v>
      </c>
      <c r="AH22" s="753"/>
      <c r="AI22" s="754"/>
      <c r="AJ22" s="748"/>
      <c r="AK22" s="744"/>
      <c r="AL22" s="741"/>
      <c r="AM22" s="751"/>
      <c r="AN22" s="755"/>
      <c r="AO22" s="760"/>
      <c r="AP22" s="760"/>
      <c r="AQ22" s="760"/>
      <c r="AR22" s="732"/>
      <c r="AS22" s="733"/>
      <c r="AT22" s="733"/>
      <c r="AU22" s="733"/>
      <c r="AV22" s="733"/>
      <c r="AW22" s="756"/>
      <c r="AX22" s="735"/>
    </row>
    <row r="23" customFormat="false" ht="20.25" hidden="false" customHeight="true" outlineLevel="0" collapsed="false">
      <c r="A23" s="709"/>
      <c r="B23" s="861" t="s">
        <v>67</v>
      </c>
      <c r="C23" s="862" t="str">
        <f aca="false">IF(D23="","×","○")</f>
        <v>○</v>
      </c>
      <c r="D23" s="863" t="s">
        <v>143</v>
      </c>
      <c r="E23" s="863" t="s">
        <v>141</v>
      </c>
      <c r="F23" s="864" t="n">
        <v>605</v>
      </c>
      <c r="G23" s="865" t="n">
        <v>505</v>
      </c>
      <c r="H23" s="866" t="n">
        <f aca="false">G23/F23*100</f>
        <v>83.4710743801653</v>
      </c>
      <c r="I23" s="867" t="n">
        <f aca="false">P23+Q23+S23+T23+U23</f>
        <v>27</v>
      </c>
      <c r="J23" s="868" t="n">
        <f aca="false">I23/G23*100</f>
        <v>5.34653465346535</v>
      </c>
      <c r="K23" s="869" t="n">
        <v>90</v>
      </c>
      <c r="L23" s="870" t="n">
        <f aca="false">K23/G23</f>
        <v>0.178217821782178</v>
      </c>
      <c r="M23" s="867" t="n">
        <f aca="false">N23+O23</f>
        <v>478</v>
      </c>
      <c r="N23" s="865" t="n">
        <v>247</v>
      </c>
      <c r="O23" s="865" t="n">
        <v>231</v>
      </c>
      <c r="P23" s="871" t="n">
        <v>23</v>
      </c>
      <c r="Q23" s="871" t="n">
        <v>3</v>
      </c>
      <c r="R23" s="867" t="n">
        <f aca="false">S23+T23</f>
        <v>1</v>
      </c>
      <c r="S23" s="869" t="n">
        <v>0</v>
      </c>
      <c r="T23" s="869" t="n">
        <v>1</v>
      </c>
      <c r="U23" s="869" t="n">
        <v>0</v>
      </c>
      <c r="V23" s="872" t="n">
        <f aca="false">W23+X23</f>
        <v>94.6534653465347</v>
      </c>
      <c r="W23" s="872" t="n">
        <f aca="false">N23/G23*100</f>
        <v>48.9108910891089</v>
      </c>
      <c r="X23" s="872" t="n">
        <f aca="false">O23/G23*100</f>
        <v>45.7425742574257</v>
      </c>
      <c r="Y23" s="872" t="n">
        <f aca="false">P23/G23*100</f>
        <v>4.55445544554455</v>
      </c>
      <c r="Z23" s="872" t="n">
        <f aca="false">Q23/G23*100</f>
        <v>0.594059405940594</v>
      </c>
      <c r="AA23" s="872" t="n">
        <f aca="false">AB23+AC23</f>
        <v>0.198019801980198</v>
      </c>
      <c r="AB23" s="873" t="n">
        <f aca="false">S23/G23*100</f>
        <v>0</v>
      </c>
      <c r="AC23" s="872" t="n">
        <f aca="false">T23/G23*100</f>
        <v>0.198019801980198</v>
      </c>
      <c r="AD23" s="874" t="n">
        <f aca="false">U23/G23*100</f>
        <v>0</v>
      </c>
      <c r="AE23" s="709"/>
      <c r="AF23" s="875" t="s">
        <v>67</v>
      </c>
      <c r="AG23" s="875" t="str">
        <f aca="false">IF(AH23="","×","○")</f>
        <v>○</v>
      </c>
      <c r="AH23" s="876" t="n">
        <v>30</v>
      </c>
      <c r="AI23" s="877" t="n">
        <f aca="false">AH23/G23*100</f>
        <v>5.94059405940594</v>
      </c>
      <c r="AJ23" s="869" t="n">
        <v>122</v>
      </c>
      <c r="AK23" s="868" t="n">
        <f aca="false">AJ23/G23*100</f>
        <v>24.1584158415842</v>
      </c>
      <c r="AL23" s="865" t="n">
        <v>35</v>
      </c>
      <c r="AM23" s="874" t="n">
        <f aca="false">AL23/G23*100</f>
        <v>6.93069306930693</v>
      </c>
      <c r="AN23" s="878" t="n">
        <v>65</v>
      </c>
      <c r="AO23" s="879" t="n">
        <v>263</v>
      </c>
      <c r="AP23" s="879" t="n">
        <v>155</v>
      </c>
      <c r="AQ23" s="879" t="n">
        <v>22</v>
      </c>
      <c r="AR23" s="880" t="n">
        <v>505</v>
      </c>
      <c r="AS23" s="881" t="n">
        <f aca="false">+AN23/AR23*100</f>
        <v>12.8712871287129</v>
      </c>
      <c r="AT23" s="881" t="n">
        <f aca="false">+AO23/AR23*100</f>
        <v>52.0792079207921</v>
      </c>
      <c r="AU23" s="881" t="n">
        <f aca="false">+AP23/AR23*100</f>
        <v>30.6930693069307</v>
      </c>
      <c r="AV23" s="881" t="n">
        <f aca="false">+AQ23/AR23*100</f>
        <v>4.35643564356436</v>
      </c>
      <c r="AW23" s="799"/>
      <c r="AX23" s="735"/>
    </row>
    <row r="24" customFormat="false" ht="20.25" hidden="false" customHeight="true" outlineLevel="0" collapsed="false">
      <c r="A24" s="709" t="s">
        <v>68</v>
      </c>
      <c r="B24" s="833" t="s">
        <v>69</v>
      </c>
      <c r="C24" s="845" t="str">
        <f aca="false">IF(D24="","×","○")</f>
        <v>×</v>
      </c>
      <c r="D24" s="835"/>
      <c r="E24" s="882"/>
      <c r="F24" s="840"/>
      <c r="G24" s="715"/>
      <c r="H24" s="883"/>
      <c r="I24" s="804"/>
      <c r="J24" s="884"/>
      <c r="K24" s="805"/>
      <c r="L24" s="885"/>
      <c r="M24" s="804"/>
      <c r="N24" s="805"/>
      <c r="O24" s="805"/>
      <c r="P24" s="806"/>
      <c r="Q24" s="806"/>
      <c r="R24" s="804"/>
      <c r="S24" s="805"/>
      <c r="T24" s="805"/>
      <c r="U24" s="805"/>
      <c r="V24" s="842"/>
      <c r="W24" s="842"/>
      <c r="X24" s="842"/>
      <c r="Y24" s="842"/>
      <c r="Z24" s="842"/>
      <c r="AA24" s="842"/>
      <c r="AB24" s="842"/>
      <c r="AC24" s="842"/>
      <c r="AD24" s="844"/>
      <c r="AE24" s="709" t="s">
        <v>68</v>
      </c>
      <c r="AF24" s="845" t="s">
        <v>69</v>
      </c>
      <c r="AG24" s="845" t="str">
        <f aca="false">IF(AH24="","×","○")</f>
        <v>×</v>
      </c>
      <c r="AH24" s="886"/>
      <c r="AI24" s="846"/>
      <c r="AJ24" s="840"/>
      <c r="AK24" s="839"/>
      <c r="AL24" s="805"/>
      <c r="AM24" s="844"/>
      <c r="AN24" s="887"/>
      <c r="AO24" s="888"/>
      <c r="AP24" s="888"/>
      <c r="AQ24" s="888"/>
      <c r="AR24" s="888"/>
      <c r="AS24" s="817"/>
      <c r="AT24" s="817"/>
      <c r="AU24" s="817"/>
      <c r="AV24" s="889"/>
      <c r="AW24" s="890"/>
      <c r="AX24" s="735"/>
    </row>
    <row r="25" customFormat="false" ht="20.25" hidden="false" customHeight="true" outlineLevel="0" collapsed="false">
      <c r="A25" s="709"/>
      <c r="B25" s="858" t="s">
        <v>70</v>
      </c>
      <c r="C25" s="860" t="str">
        <f aca="false">IF(D25="","×","○")</f>
        <v>×</v>
      </c>
      <c r="D25" s="712"/>
      <c r="E25" s="891"/>
      <c r="F25" s="852"/>
      <c r="G25" s="715"/>
      <c r="H25" s="850"/>
      <c r="I25" s="717"/>
      <c r="J25" s="892"/>
      <c r="K25" s="715"/>
      <c r="L25" s="893"/>
      <c r="M25" s="717"/>
      <c r="N25" s="715"/>
      <c r="O25" s="715"/>
      <c r="P25" s="721"/>
      <c r="Q25" s="721"/>
      <c r="R25" s="717"/>
      <c r="S25" s="715"/>
      <c r="T25" s="715"/>
      <c r="U25" s="715"/>
      <c r="V25" s="722"/>
      <c r="W25" s="722"/>
      <c r="X25" s="722"/>
      <c r="Y25" s="722"/>
      <c r="Z25" s="722"/>
      <c r="AA25" s="722"/>
      <c r="AB25" s="722"/>
      <c r="AC25" s="722"/>
      <c r="AD25" s="855"/>
      <c r="AE25" s="709"/>
      <c r="AF25" s="860" t="s">
        <v>70</v>
      </c>
      <c r="AG25" s="860" t="str">
        <f aca="false">IF(AH25="","×","○")</f>
        <v>×</v>
      </c>
      <c r="AH25" s="894"/>
      <c r="AI25" s="798"/>
      <c r="AJ25" s="719"/>
      <c r="AK25" s="718"/>
      <c r="AL25" s="728"/>
      <c r="AM25" s="855"/>
      <c r="AN25" s="895"/>
      <c r="AO25" s="721"/>
      <c r="AP25" s="721"/>
      <c r="AQ25" s="731"/>
      <c r="AR25" s="767"/>
      <c r="AS25" s="768"/>
      <c r="AT25" s="768"/>
      <c r="AU25" s="768"/>
      <c r="AV25" s="896"/>
      <c r="AW25" s="897"/>
      <c r="AX25" s="735"/>
    </row>
    <row r="26" customFormat="false" ht="20.25" hidden="false" customHeight="true" outlineLevel="0" collapsed="false">
      <c r="A26" s="709"/>
      <c r="B26" s="861" t="s">
        <v>71</v>
      </c>
      <c r="C26" s="875" t="str">
        <f aca="false">IF(D26="","×","○")</f>
        <v>○</v>
      </c>
      <c r="D26" s="863" t="s">
        <v>143</v>
      </c>
      <c r="E26" s="691" t="s">
        <v>141</v>
      </c>
      <c r="F26" s="869" t="n">
        <v>544</v>
      </c>
      <c r="G26" s="865" t="n">
        <v>396</v>
      </c>
      <c r="H26" s="898" t="n">
        <f aca="false">G26/F26*100</f>
        <v>72.7941176470588</v>
      </c>
      <c r="I26" s="867" t="n">
        <f aca="false">P26+Q26+S26+T26+U26</f>
        <v>19</v>
      </c>
      <c r="J26" s="899" t="n">
        <f aca="false">I26/G26*100</f>
        <v>4.7979797979798</v>
      </c>
      <c r="K26" s="865" t="n">
        <v>38</v>
      </c>
      <c r="L26" s="900" t="n">
        <f aca="false">K26/G26</f>
        <v>0.095959595959596</v>
      </c>
      <c r="M26" s="867" t="n">
        <f aca="false">N26+O26</f>
        <v>377</v>
      </c>
      <c r="N26" s="865" t="n">
        <v>166</v>
      </c>
      <c r="O26" s="865" t="n">
        <v>211</v>
      </c>
      <c r="P26" s="871" t="n">
        <v>16</v>
      </c>
      <c r="Q26" s="871" t="n">
        <v>3</v>
      </c>
      <c r="R26" s="867" t="n">
        <f aca="false">S26+T26</f>
        <v>0</v>
      </c>
      <c r="S26" s="865" t="n">
        <v>0</v>
      </c>
      <c r="T26" s="865" t="n">
        <v>0</v>
      </c>
      <c r="U26" s="865" t="n">
        <v>0</v>
      </c>
      <c r="V26" s="872" t="n">
        <f aca="false">W26+X26</f>
        <v>95.2020202020202</v>
      </c>
      <c r="W26" s="872" t="n">
        <f aca="false">N26/G26*100</f>
        <v>41.9191919191919</v>
      </c>
      <c r="X26" s="872" t="n">
        <f aca="false">O26/G26*100</f>
        <v>53.2828282828283</v>
      </c>
      <c r="Y26" s="872" t="n">
        <f aca="false">P26/G26*100</f>
        <v>4.04040404040404</v>
      </c>
      <c r="Z26" s="872" t="n">
        <f aca="false">Q26/G26*100</f>
        <v>0.757575757575758</v>
      </c>
      <c r="AA26" s="872" t="n">
        <f aca="false">AB26+AC26</f>
        <v>0</v>
      </c>
      <c r="AB26" s="872" t="n">
        <f aca="false">S26/G26*100</f>
        <v>0</v>
      </c>
      <c r="AC26" s="872" t="n">
        <f aca="false">T26/G26*100</f>
        <v>0</v>
      </c>
      <c r="AD26" s="874" t="n">
        <f aca="false">U26/G26*100</f>
        <v>0</v>
      </c>
      <c r="AE26" s="709"/>
      <c r="AF26" s="875" t="s">
        <v>71</v>
      </c>
      <c r="AG26" s="875" t="str">
        <f aca="false">IF(AH26="","×","○")</f>
        <v>○</v>
      </c>
      <c r="AH26" s="901" t="n">
        <v>22</v>
      </c>
      <c r="AI26" s="877" t="n">
        <f aca="false">AH26/G26*100</f>
        <v>5.55555555555556</v>
      </c>
      <c r="AJ26" s="865" t="n">
        <v>45</v>
      </c>
      <c r="AK26" s="899" t="n">
        <f aca="false">AJ26/G26*100</f>
        <v>11.3636363636364</v>
      </c>
      <c r="AL26" s="865" t="n">
        <v>16</v>
      </c>
      <c r="AM26" s="796" t="n">
        <f aca="false">AL26/G26*100</f>
        <v>4.04040404040404</v>
      </c>
      <c r="AN26" s="902" t="n">
        <v>6</v>
      </c>
      <c r="AO26" s="903" t="n">
        <v>164</v>
      </c>
      <c r="AP26" s="904" t="n">
        <v>209</v>
      </c>
      <c r="AQ26" s="871" t="n">
        <v>17</v>
      </c>
      <c r="AR26" s="905" t="n">
        <v>396</v>
      </c>
      <c r="AS26" s="906" t="n">
        <f aca="false">+AN26/AR26*100</f>
        <v>1.51515151515152</v>
      </c>
      <c r="AT26" s="906" t="n">
        <f aca="false">+AO26/AR26*100</f>
        <v>41.4141414141414</v>
      </c>
      <c r="AU26" s="906" t="n">
        <f aca="false">+AP26/AR26*100</f>
        <v>52.7777777777778</v>
      </c>
      <c r="AV26" s="907" t="n">
        <f aca="false">+AQ26/AR26*100</f>
        <v>4.29292929292929</v>
      </c>
      <c r="AW26" s="908"/>
      <c r="AX26" s="735"/>
    </row>
    <row r="27" customFormat="false" ht="20.25" hidden="false" customHeight="true" outlineLevel="0" collapsed="false">
      <c r="A27" s="709" t="s">
        <v>72</v>
      </c>
      <c r="B27" s="858" t="s">
        <v>73</v>
      </c>
      <c r="C27" s="860" t="str">
        <f aca="false">IF(D27="","×","○")</f>
        <v>○</v>
      </c>
      <c r="D27" s="803" t="s">
        <v>140</v>
      </c>
      <c r="E27" s="803" t="s">
        <v>141</v>
      </c>
      <c r="F27" s="714" t="n">
        <v>892</v>
      </c>
      <c r="G27" s="715" t="n">
        <v>621</v>
      </c>
      <c r="H27" s="716" t="n">
        <f aca="false">G27/F27*100</f>
        <v>69.6188340807175</v>
      </c>
      <c r="I27" s="717" t="n">
        <f aca="false">P27+Q27+S27+T27+U27</f>
        <v>40</v>
      </c>
      <c r="J27" s="718" t="n">
        <f aca="false">I27/G27*100</f>
        <v>6.44122383252818</v>
      </c>
      <c r="K27" s="719" t="n">
        <v>111</v>
      </c>
      <c r="L27" s="720" t="n">
        <f aca="false">K27/G27</f>
        <v>0.178743961352657</v>
      </c>
      <c r="M27" s="717" t="n">
        <f aca="false">N27+O27</f>
        <v>581</v>
      </c>
      <c r="N27" s="715" t="n">
        <v>4</v>
      </c>
      <c r="O27" s="715" t="n">
        <v>577</v>
      </c>
      <c r="P27" s="721" t="n">
        <v>31</v>
      </c>
      <c r="Q27" s="721" t="n">
        <v>7</v>
      </c>
      <c r="R27" s="717" t="n">
        <f aca="false">S27+T27</f>
        <v>2</v>
      </c>
      <c r="S27" s="719" t="n">
        <v>0</v>
      </c>
      <c r="T27" s="719" t="n">
        <v>2</v>
      </c>
      <c r="U27" s="719" t="n">
        <v>0</v>
      </c>
      <c r="V27" s="722" t="n">
        <f aca="false">W27+X27</f>
        <v>93.5587761674718</v>
      </c>
      <c r="W27" s="722" t="n">
        <f aca="false">N27/G27*100</f>
        <v>0.644122383252818</v>
      </c>
      <c r="X27" s="722" t="n">
        <f aca="false">O27/G27*100</f>
        <v>92.914653784219</v>
      </c>
      <c r="Y27" s="722" t="n">
        <f aca="false">P27/G27*100</f>
        <v>4.99194847020934</v>
      </c>
      <c r="Z27" s="722" t="n">
        <f aca="false">Q27/G27*100</f>
        <v>1.12721417069243</v>
      </c>
      <c r="AA27" s="722" t="n">
        <f aca="false">AB27+AC27</f>
        <v>0.322061191626409</v>
      </c>
      <c r="AB27" s="723" t="n">
        <f aca="false">S27/G27*100</f>
        <v>0</v>
      </c>
      <c r="AC27" s="723" t="n">
        <f aca="false">T27/G27*100</f>
        <v>0.322061191626409</v>
      </c>
      <c r="AD27" s="724" t="n">
        <f aca="false">U27/G27*100</f>
        <v>0</v>
      </c>
      <c r="AE27" s="709" t="s">
        <v>72</v>
      </c>
      <c r="AF27" s="860" t="s">
        <v>73</v>
      </c>
      <c r="AG27" s="860" t="str">
        <f aca="false">IF(AH27="","×","○")</f>
        <v>○</v>
      </c>
      <c r="AH27" s="726" t="n">
        <v>28</v>
      </c>
      <c r="AI27" s="727" t="n">
        <f aca="false">AH27/G27*100</f>
        <v>4.50885668276973</v>
      </c>
      <c r="AJ27" s="719" t="n">
        <v>61</v>
      </c>
      <c r="AK27" s="718" t="n">
        <f aca="false">AJ27/G27*100</f>
        <v>9.82286634460548</v>
      </c>
      <c r="AL27" s="715" t="n">
        <v>34</v>
      </c>
      <c r="AM27" s="855" t="n">
        <f aca="false">AL27/G27*100</f>
        <v>5.47504025764895</v>
      </c>
      <c r="AN27" s="857"/>
      <c r="AO27" s="721"/>
      <c r="AP27" s="721"/>
      <c r="AQ27" s="721"/>
      <c r="AR27" s="732"/>
      <c r="AS27" s="733"/>
      <c r="AT27" s="733"/>
      <c r="AU27" s="733"/>
      <c r="AV27" s="733"/>
      <c r="AW27" s="756" t="n">
        <v>604</v>
      </c>
      <c r="AX27" s="735"/>
    </row>
    <row r="28" customFormat="false" ht="20.25" hidden="false" customHeight="true" outlineLevel="0" collapsed="false">
      <c r="A28" s="709"/>
      <c r="B28" s="827" t="s">
        <v>74</v>
      </c>
      <c r="C28" s="822" t="str">
        <f aca="false">IF(D28="","×","○")</f>
        <v>○</v>
      </c>
      <c r="D28" s="739" t="s">
        <v>147</v>
      </c>
      <c r="E28" s="739" t="s">
        <v>141</v>
      </c>
      <c r="F28" s="740" t="n">
        <v>839</v>
      </c>
      <c r="G28" s="741" t="n">
        <v>780</v>
      </c>
      <c r="H28" s="829" t="n">
        <f aca="false">G28/F28*100</f>
        <v>92.9678188319428</v>
      </c>
      <c r="I28" s="743" t="n">
        <f aca="false">P28+Q28+S28+T28+U28</f>
        <v>65</v>
      </c>
      <c r="J28" s="744" t="n">
        <f aca="false">I28/G28*100</f>
        <v>8.33333333333333</v>
      </c>
      <c r="K28" s="748" t="n">
        <v>198</v>
      </c>
      <c r="L28" s="746" t="n">
        <f aca="false">K28/G28</f>
        <v>0.253846153846154</v>
      </c>
      <c r="M28" s="743" t="n">
        <f aca="false">N28+O28</f>
        <v>715</v>
      </c>
      <c r="N28" s="741" t="n">
        <v>572</v>
      </c>
      <c r="O28" s="741" t="n">
        <v>143</v>
      </c>
      <c r="P28" s="747" t="n">
        <v>51</v>
      </c>
      <c r="Q28" s="747" t="n">
        <v>13</v>
      </c>
      <c r="R28" s="743" t="n">
        <f aca="false">S28+T28</f>
        <v>1</v>
      </c>
      <c r="S28" s="748" t="n">
        <v>1</v>
      </c>
      <c r="T28" s="748" t="n">
        <v>0</v>
      </c>
      <c r="U28" s="748" t="n">
        <v>0</v>
      </c>
      <c r="V28" s="749" t="n">
        <f aca="false">W28+X28</f>
        <v>91.6666666666667</v>
      </c>
      <c r="W28" s="749" t="n">
        <f aca="false">N28/G28*100</f>
        <v>73.3333333333333</v>
      </c>
      <c r="X28" s="749" t="n">
        <f aca="false">O28/G28*100</f>
        <v>18.3333333333333</v>
      </c>
      <c r="Y28" s="749" t="n">
        <f aca="false">P28/G28*100</f>
        <v>6.53846153846154</v>
      </c>
      <c r="Z28" s="749" t="n">
        <f aca="false">Q28/G28*100</f>
        <v>1.66666666666667</v>
      </c>
      <c r="AA28" s="749" t="n">
        <f aca="false">AB28+AC28</f>
        <v>0.128205128205128</v>
      </c>
      <c r="AB28" s="750" t="n">
        <f aca="false">S28/G28*100</f>
        <v>0.128205128205128</v>
      </c>
      <c r="AC28" s="750" t="n">
        <f aca="false">T28/G28*100</f>
        <v>0</v>
      </c>
      <c r="AD28" s="763" t="n">
        <f aca="false">U28/G28*100</f>
        <v>0</v>
      </c>
      <c r="AE28" s="709"/>
      <c r="AF28" s="822" t="s">
        <v>74</v>
      </c>
      <c r="AG28" s="822" t="str">
        <f aca="false">IF(AH28="","×","○")</f>
        <v>○</v>
      </c>
      <c r="AH28" s="764" t="n">
        <v>25</v>
      </c>
      <c r="AI28" s="765" t="n">
        <f aca="false">AH28/G28*100</f>
        <v>3.20512820512821</v>
      </c>
      <c r="AJ28" s="748" t="n">
        <v>114</v>
      </c>
      <c r="AK28" s="744" t="n">
        <f aca="false">AJ28/G28*100</f>
        <v>14.6153846153846</v>
      </c>
      <c r="AL28" s="757" t="n">
        <v>51</v>
      </c>
      <c r="AM28" s="763" t="n">
        <f aca="false">AL28/G28*100</f>
        <v>6.53846153846154</v>
      </c>
      <c r="AN28" s="766" t="n">
        <v>106</v>
      </c>
      <c r="AO28" s="760" t="n">
        <v>454</v>
      </c>
      <c r="AP28" s="760" t="n">
        <v>209</v>
      </c>
      <c r="AQ28" s="760" t="n">
        <v>11</v>
      </c>
      <c r="AR28" s="767" t="n">
        <v>780</v>
      </c>
      <c r="AS28" s="768" t="n">
        <f aca="false">+AN28/AR28*100</f>
        <v>13.5897435897436</v>
      </c>
      <c r="AT28" s="768" t="n">
        <f aca="false">+AO28/AR28*100</f>
        <v>58.2051282051282</v>
      </c>
      <c r="AU28" s="768" t="n">
        <f aca="false">+AP28/AR28*100</f>
        <v>26.7948717948718</v>
      </c>
      <c r="AV28" s="768" t="n">
        <f aca="false">+AQ28/AR28*100</f>
        <v>1.41025641025641</v>
      </c>
      <c r="AW28" s="769"/>
      <c r="AX28" s="735"/>
    </row>
    <row r="29" customFormat="false" ht="20.25" hidden="false" customHeight="true" outlineLevel="0" collapsed="false">
      <c r="A29" s="709"/>
      <c r="B29" s="827" t="s">
        <v>75</v>
      </c>
      <c r="C29" s="822" t="str">
        <f aca="false">IF(D29="","×","○")</f>
        <v>○</v>
      </c>
      <c r="D29" s="739" t="s">
        <v>143</v>
      </c>
      <c r="E29" s="739" t="s">
        <v>141</v>
      </c>
      <c r="F29" s="740" t="n">
        <v>560</v>
      </c>
      <c r="G29" s="741" t="n">
        <v>496</v>
      </c>
      <c r="H29" s="829" t="n">
        <f aca="false">G29/F29*100</f>
        <v>88.5714285714286</v>
      </c>
      <c r="I29" s="759" t="n">
        <f aca="false">P29+Q29+S29+T29+U29</f>
        <v>29</v>
      </c>
      <c r="J29" s="744" t="n">
        <f aca="false">I29/G29*100</f>
        <v>5.84677419354839</v>
      </c>
      <c r="K29" s="748" t="n">
        <v>76</v>
      </c>
      <c r="L29" s="746" t="n">
        <f aca="false">K29/G29</f>
        <v>0.153225806451613</v>
      </c>
      <c r="M29" s="759" t="n">
        <f aca="false">N29+O29</f>
        <v>467</v>
      </c>
      <c r="N29" s="757" t="n">
        <v>404</v>
      </c>
      <c r="O29" s="757" t="n">
        <v>63</v>
      </c>
      <c r="P29" s="760" t="n">
        <v>25</v>
      </c>
      <c r="Q29" s="760" t="n">
        <v>3</v>
      </c>
      <c r="R29" s="759" t="n">
        <f aca="false">S29+T29</f>
        <v>1</v>
      </c>
      <c r="S29" s="748" t="n">
        <v>1</v>
      </c>
      <c r="T29" s="748" t="n">
        <v>0</v>
      </c>
      <c r="U29" s="748" t="n">
        <v>0</v>
      </c>
      <c r="V29" s="762" t="n">
        <f aca="false">W29+X29</f>
        <v>94.1532258064516</v>
      </c>
      <c r="W29" s="762" t="n">
        <f aca="false">N29/G29*100</f>
        <v>81.4516129032258</v>
      </c>
      <c r="X29" s="762" t="n">
        <f aca="false">O29/G29*100</f>
        <v>12.7016129032258</v>
      </c>
      <c r="Y29" s="762" t="n">
        <f aca="false">P29/G29*100</f>
        <v>5.04032258064516</v>
      </c>
      <c r="Z29" s="762" t="n">
        <f aca="false">Q29/G29*100</f>
        <v>0.604838709677419</v>
      </c>
      <c r="AA29" s="762" t="n">
        <f aca="false">AB29+AC29</f>
        <v>0.201612903225806</v>
      </c>
      <c r="AB29" s="750" t="n">
        <f aca="false">S29/G29*100</f>
        <v>0.201612903225806</v>
      </c>
      <c r="AC29" s="750" t="n">
        <f aca="false">T29/G29*100</f>
        <v>0</v>
      </c>
      <c r="AD29" s="763" t="n">
        <f aca="false">U29/G29*100</f>
        <v>0</v>
      </c>
      <c r="AE29" s="709"/>
      <c r="AF29" s="784" t="s">
        <v>75</v>
      </c>
      <c r="AG29" s="822" t="str">
        <f aca="false">IF(AH29="","×","○")</f>
        <v>○</v>
      </c>
      <c r="AH29" s="753" t="n">
        <v>12</v>
      </c>
      <c r="AI29" s="754" t="n">
        <f aca="false">AH29/G29*100</f>
        <v>2.41935483870968</v>
      </c>
      <c r="AJ29" s="774" t="n">
        <v>64</v>
      </c>
      <c r="AK29" s="773" t="n">
        <f aca="false">AJ29/G29*100</f>
        <v>12.9032258064516</v>
      </c>
      <c r="AL29" s="741" t="n">
        <v>31</v>
      </c>
      <c r="AM29" s="751" t="n">
        <f aca="false">AL29/G29*100</f>
        <v>6.25</v>
      </c>
      <c r="AN29" s="755" t="n">
        <v>0</v>
      </c>
      <c r="AO29" s="747" t="n">
        <v>348</v>
      </c>
      <c r="AP29" s="747" t="n">
        <v>146</v>
      </c>
      <c r="AQ29" s="747" t="n">
        <v>2</v>
      </c>
      <c r="AR29" s="747" t="n">
        <v>496</v>
      </c>
      <c r="AS29" s="779" t="n">
        <f aca="false">+AN29/AR29*100</f>
        <v>0</v>
      </c>
      <c r="AT29" s="779" t="n">
        <f aca="false">+AO29/AR29*100</f>
        <v>70.1612903225807</v>
      </c>
      <c r="AU29" s="779" t="n">
        <f aca="false">+AP29/AR29*100</f>
        <v>29.4354838709677</v>
      </c>
      <c r="AV29" s="909" t="n">
        <f aca="false">+AQ29/AR29*100</f>
        <v>0.403225806451613</v>
      </c>
      <c r="AW29" s="780"/>
      <c r="AX29" s="735"/>
    </row>
    <row r="30" customFormat="false" ht="20.25" hidden="false" customHeight="true" outlineLevel="0" collapsed="false">
      <c r="A30" s="709"/>
      <c r="B30" s="910" t="s">
        <v>76</v>
      </c>
      <c r="C30" s="784" t="str">
        <f aca="false">IF(D30="","×","○")</f>
        <v>○</v>
      </c>
      <c r="D30" s="738" t="s">
        <v>130</v>
      </c>
      <c r="E30" s="739" t="s">
        <v>141</v>
      </c>
      <c r="F30" s="772" t="n">
        <v>471</v>
      </c>
      <c r="G30" s="741" t="n">
        <v>413</v>
      </c>
      <c r="H30" s="783" t="n">
        <f aca="false">G30/F30*100</f>
        <v>87.6857749469214</v>
      </c>
      <c r="I30" s="743" t="n">
        <f aca="false">P30+Q30+S30+T30+U30</f>
        <v>29</v>
      </c>
      <c r="J30" s="820" t="n">
        <f aca="false">I30/G30*100</f>
        <v>7.02179176755448</v>
      </c>
      <c r="K30" s="774" t="n">
        <v>75</v>
      </c>
      <c r="L30" s="821" t="n">
        <f aca="false">K30/G30</f>
        <v>0.181598062953995</v>
      </c>
      <c r="M30" s="743" t="n">
        <f aca="false">N30+O30</f>
        <v>384</v>
      </c>
      <c r="N30" s="741" t="n">
        <v>140</v>
      </c>
      <c r="O30" s="741" t="n">
        <v>244</v>
      </c>
      <c r="P30" s="747" t="n">
        <v>22</v>
      </c>
      <c r="Q30" s="747" t="n">
        <v>7</v>
      </c>
      <c r="R30" s="743" t="n">
        <f aca="false">S30+T30</f>
        <v>0</v>
      </c>
      <c r="S30" s="774" t="n">
        <v>0</v>
      </c>
      <c r="T30" s="774" t="n">
        <v>0</v>
      </c>
      <c r="U30" s="774" t="n">
        <v>0</v>
      </c>
      <c r="V30" s="749" t="n">
        <f aca="false">W30+X30</f>
        <v>92.9782082324455</v>
      </c>
      <c r="W30" s="749" t="n">
        <f aca="false">N30/G30*100</f>
        <v>33.8983050847458</v>
      </c>
      <c r="X30" s="749" t="n">
        <f aca="false">O30/G30*100</f>
        <v>59.0799031476998</v>
      </c>
      <c r="Y30" s="749" t="n">
        <f aca="false">P30/G30*100</f>
        <v>5.32687651331719</v>
      </c>
      <c r="Z30" s="749" t="n">
        <f aca="false">Q30/G30*100</f>
        <v>1.69491525423729</v>
      </c>
      <c r="AA30" s="749" t="n">
        <f aca="false">AB30+AC30</f>
        <v>0</v>
      </c>
      <c r="AB30" s="776" t="n">
        <f aca="false">S30/G30*100</f>
        <v>0</v>
      </c>
      <c r="AC30" s="776" t="n">
        <f aca="false">T30/G30*100</f>
        <v>0</v>
      </c>
      <c r="AD30" s="751" t="n">
        <f aca="false">U30/G30*100</f>
        <v>0</v>
      </c>
      <c r="AE30" s="709"/>
      <c r="AF30" s="860" t="s">
        <v>76</v>
      </c>
      <c r="AG30" s="784" t="str">
        <f aca="false">IF(AH30="","×","○")</f>
        <v>○</v>
      </c>
      <c r="AH30" s="726" t="n">
        <v>14</v>
      </c>
      <c r="AI30" s="727" t="n">
        <f aca="false">AH30/G30*100</f>
        <v>3.38983050847458</v>
      </c>
      <c r="AJ30" s="719" t="n">
        <v>38</v>
      </c>
      <c r="AK30" s="718" t="n">
        <f aca="false">AJ30/G30*100</f>
        <v>9.20096852300242</v>
      </c>
      <c r="AL30" s="715" t="n">
        <v>24</v>
      </c>
      <c r="AM30" s="855" t="n">
        <f aca="false">AL30/G30*100</f>
        <v>5.81113801452785</v>
      </c>
      <c r="AN30" s="857" t="n">
        <v>29</v>
      </c>
      <c r="AO30" s="721" t="n">
        <v>154</v>
      </c>
      <c r="AP30" s="721" t="n">
        <v>225</v>
      </c>
      <c r="AQ30" s="721" t="n">
        <v>5</v>
      </c>
      <c r="AR30" s="721" t="n">
        <v>413</v>
      </c>
      <c r="AS30" s="733" t="n">
        <f aca="false">+AN30/AR30*100</f>
        <v>7.02179176755448</v>
      </c>
      <c r="AT30" s="733" t="n">
        <f aca="false">+AO30/AR30*100</f>
        <v>37.2881355932203</v>
      </c>
      <c r="AU30" s="733" t="n">
        <f aca="false">+AP30/AR30*100</f>
        <v>54.4794188861986</v>
      </c>
      <c r="AV30" s="733" t="n">
        <f aca="false">+AQ30/AR30*100</f>
        <v>1.21065375302663</v>
      </c>
      <c r="AW30" s="756" t="n">
        <v>382</v>
      </c>
      <c r="AX30" s="735"/>
    </row>
    <row r="31" customFormat="false" ht="20.25" hidden="false" customHeight="true" outlineLevel="0" collapsed="false">
      <c r="A31" s="709"/>
      <c r="B31" s="858" t="s">
        <v>77</v>
      </c>
      <c r="C31" s="860" t="str">
        <f aca="false">IF(D31="","×","○")</f>
        <v>×</v>
      </c>
      <c r="D31" s="738"/>
      <c r="E31" s="739"/>
      <c r="F31" s="911"/>
      <c r="G31" s="824"/>
      <c r="H31" s="716"/>
      <c r="I31" s="717"/>
      <c r="J31" s="718"/>
      <c r="K31" s="719"/>
      <c r="L31" s="720"/>
      <c r="M31" s="717"/>
      <c r="N31" s="715"/>
      <c r="O31" s="715"/>
      <c r="P31" s="721"/>
      <c r="Q31" s="721"/>
      <c r="R31" s="717"/>
      <c r="S31" s="719"/>
      <c r="T31" s="719"/>
      <c r="U31" s="719"/>
      <c r="V31" s="722"/>
      <c r="W31" s="722"/>
      <c r="X31" s="722"/>
      <c r="Y31" s="722"/>
      <c r="Z31" s="722"/>
      <c r="AA31" s="722"/>
      <c r="AB31" s="723"/>
      <c r="AC31" s="723"/>
      <c r="AD31" s="724"/>
      <c r="AE31" s="709"/>
      <c r="AF31" s="822" t="s">
        <v>77</v>
      </c>
      <c r="AG31" s="860" t="str">
        <f aca="false">IF(AH31="","×","○")</f>
        <v>×</v>
      </c>
      <c r="AH31" s="753"/>
      <c r="AI31" s="754"/>
      <c r="AJ31" s="748"/>
      <c r="AK31" s="744"/>
      <c r="AL31" s="741"/>
      <c r="AM31" s="751"/>
      <c r="AN31" s="755"/>
      <c r="AO31" s="747"/>
      <c r="AP31" s="747"/>
      <c r="AQ31" s="747"/>
      <c r="AR31" s="721"/>
      <c r="AS31" s="733"/>
      <c r="AT31" s="733"/>
      <c r="AU31" s="733"/>
      <c r="AV31" s="733"/>
      <c r="AW31" s="756"/>
      <c r="AX31" s="735"/>
    </row>
    <row r="32" customFormat="false" ht="20.25" hidden="false" customHeight="true" outlineLevel="0" collapsed="false">
      <c r="A32" s="709"/>
      <c r="B32" s="827" t="s">
        <v>78</v>
      </c>
      <c r="C32" s="822" t="str">
        <f aca="false">IF(D32="","×","○")</f>
        <v>○</v>
      </c>
      <c r="D32" s="912" t="s">
        <v>140</v>
      </c>
      <c r="E32" s="739" t="s">
        <v>141</v>
      </c>
      <c r="F32" s="913" t="n">
        <v>713</v>
      </c>
      <c r="G32" s="747" t="n">
        <v>653</v>
      </c>
      <c r="H32" s="742" t="n">
        <f aca="false">G32/F32*100</f>
        <v>91.5848527349229</v>
      </c>
      <c r="I32" s="914" t="n">
        <f aca="false">P32+Q32+S32+T32+U32</f>
        <v>61</v>
      </c>
      <c r="J32" s="744" t="n">
        <f aca="false">I32/G32*100</f>
        <v>9.34150076569678</v>
      </c>
      <c r="K32" s="748" t="n">
        <v>168</v>
      </c>
      <c r="L32" s="746" t="n">
        <f aca="false">K32/G32</f>
        <v>0.257274119448698</v>
      </c>
      <c r="M32" s="743" t="n">
        <f aca="false">N32+O32</f>
        <v>592</v>
      </c>
      <c r="N32" s="741" t="n">
        <v>212</v>
      </c>
      <c r="O32" s="741" t="n">
        <v>380</v>
      </c>
      <c r="P32" s="747" t="n">
        <v>46</v>
      </c>
      <c r="Q32" s="747" t="n">
        <v>13</v>
      </c>
      <c r="R32" s="743" t="n">
        <f aca="false">S32+T32</f>
        <v>2</v>
      </c>
      <c r="S32" s="745" t="n">
        <v>2</v>
      </c>
      <c r="T32" s="745" t="n">
        <v>0</v>
      </c>
      <c r="U32" s="748" t="n">
        <v>0</v>
      </c>
      <c r="V32" s="749" t="n">
        <f aca="false">W32+X32</f>
        <v>90.6584992343032</v>
      </c>
      <c r="W32" s="749" t="n">
        <f aca="false">N32/G32*100</f>
        <v>32.4655436447167</v>
      </c>
      <c r="X32" s="749" t="n">
        <f aca="false">O32/G32*100</f>
        <v>58.1929555895865</v>
      </c>
      <c r="Y32" s="749" t="n">
        <f aca="false">P32/G32*100</f>
        <v>7.04441041347626</v>
      </c>
      <c r="Z32" s="749" t="n">
        <f aca="false">Q32/G32*100</f>
        <v>1.99081163859112</v>
      </c>
      <c r="AA32" s="749" t="n">
        <f aca="false">AB32+AC32</f>
        <v>0.306278713629403</v>
      </c>
      <c r="AB32" s="750" t="n">
        <f aca="false">S32/G32*100</f>
        <v>0.306278713629403</v>
      </c>
      <c r="AC32" s="750" t="n">
        <f aca="false">T32/G32*100</f>
        <v>0</v>
      </c>
      <c r="AD32" s="763" t="n">
        <f aca="false">U32/G32*100</f>
        <v>0</v>
      </c>
      <c r="AE32" s="709"/>
      <c r="AF32" s="822" t="s">
        <v>78</v>
      </c>
      <c r="AG32" s="822" t="str">
        <f aca="false">IF(AH32="","×","○")</f>
        <v>○</v>
      </c>
      <c r="AH32" s="753" t="n">
        <v>21</v>
      </c>
      <c r="AI32" s="754" t="n">
        <f aca="false">AH32/G32*100</f>
        <v>3.21592649310873</v>
      </c>
      <c r="AJ32" s="748" t="n">
        <v>78</v>
      </c>
      <c r="AK32" s="744" t="n">
        <f aca="false">AJ32/G32*100</f>
        <v>11.9448698315467</v>
      </c>
      <c r="AL32" s="741" t="n">
        <v>50</v>
      </c>
      <c r="AM32" s="751" t="n">
        <f aca="false">AL32/G32*100</f>
        <v>7.65696784073507</v>
      </c>
      <c r="AN32" s="755" t="n">
        <v>23</v>
      </c>
      <c r="AO32" s="747" t="n">
        <v>503</v>
      </c>
      <c r="AP32" s="747" t="n">
        <v>119</v>
      </c>
      <c r="AQ32" s="747" t="n">
        <v>8</v>
      </c>
      <c r="AR32" s="721" t="n">
        <v>653</v>
      </c>
      <c r="AS32" s="733" t="n">
        <f aca="false">+AN32/AR32*100</f>
        <v>3.52220520673813</v>
      </c>
      <c r="AT32" s="733" t="n">
        <f aca="false">+AO32/AR32*100</f>
        <v>77.0290964777948</v>
      </c>
      <c r="AU32" s="733" t="n">
        <f aca="false">+AP32/AR32*100</f>
        <v>18.2235834609495</v>
      </c>
      <c r="AV32" s="733" t="n">
        <f aca="false">+AQ32/AR32*100</f>
        <v>1.22511485451761</v>
      </c>
      <c r="AW32" s="756" t="n">
        <v>596</v>
      </c>
      <c r="AX32" s="735"/>
    </row>
    <row r="33" customFormat="false" ht="20.25" hidden="false" customHeight="true" outlineLevel="0" collapsed="false">
      <c r="A33" s="709"/>
      <c r="B33" s="827" t="s">
        <v>79</v>
      </c>
      <c r="C33" s="822" t="str">
        <f aca="false">IF(D33="","×","○")</f>
        <v>×</v>
      </c>
      <c r="D33" s="739"/>
      <c r="E33" s="739"/>
      <c r="F33" s="740"/>
      <c r="G33" s="741"/>
      <c r="H33" s="742"/>
      <c r="I33" s="914"/>
      <c r="J33" s="744"/>
      <c r="K33" s="748"/>
      <c r="L33" s="746"/>
      <c r="M33" s="743"/>
      <c r="N33" s="741"/>
      <c r="O33" s="741"/>
      <c r="P33" s="747"/>
      <c r="Q33" s="747"/>
      <c r="R33" s="743"/>
      <c r="S33" s="748"/>
      <c r="T33" s="748"/>
      <c r="U33" s="748"/>
      <c r="V33" s="749"/>
      <c r="W33" s="749"/>
      <c r="X33" s="749"/>
      <c r="Y33" s="749"/>
      <c r="Z33" s="749"/>
      <c r="AA33" s="749"/>
      <c r="AB33" s="750"/>
      <c r="AC33" s="750"/>
      <c r="AD33" s="763"/>
      <c r="AE33" s="709"/>
      <c r="AF33" s="822" t="s">
        <v>79</v>
      </c>
      <c r="AG33" s="822" t="str">
        <f aca="false">IF(AH33="","×","○")</f>
        <v>×</v>
      </c>
      <c r="AH33" s="753"/>
      <c r="AI33" s="754"/>
      <c r="AJ33" s="748"/>
      <c r="AK33" s="744"/>
      <c r="AL33" s="741"/>
      <c r="AM33" s="751"/>
      <c r="AN33" s="755"/>
      <c r="AO33" s="747"/>
      <c r="AP33" s="747"/>
      <c r="AQ33" s="747"/>
      <c r="AR33" s="732"/>
      <c r="AS33" s="733"/>
      <c r="AT33" s="733"/>
      <c r="AU33" s="733"/>
      <c r="AV33" s="733"/>
      <c r="AW33" s="756"/>
      <c r="AX33" s="735"/>
    </row>
    <row r="34" customFormat="false" ht="20.25" hidden="false" customHeight="true" outlineLevel="0" collapsed="false">
      <c r="A34" s="709"/>
      <c r="B34" s="827" t="s">
        <v>80</v>
      </c>
      <c r="C34" s="822" t="str">
        <f aca="false">IF(D34="","×","○")</f>
        <v>○</v>
      </c>
      <c r="D34" s="738" t="s">
        <v>140</v>
      </c>
      <c r="E34" s="739" t="s">
        <v>141</v>
      </c>
      <c r="F34" s="740" t="n">
        <v>92</v>
      </c>
      <c r="G34" s="741" t="n">
        <v>90</v>
      </c>
      <c r="H34" s="716" t="n">
        <f aca="false">G34/F34*100</f>
        <v>97.8260869565217</v>
      </c>
      <c r="I34" s="743" t="n">
        <f aca="false">P34+Q34+S34+T34+U34</f>
        <v>12</v>
      </c>
      <c r="J34" s="744" t="n">
        <f aca="false">I34/G34*100</f>
        <v>13.3333333333333</v>
      </c>
      <c r="K34" s="748" t="n">
        <v>36</v>
      </c>
      <c r="L34" s="746" t="n">
        <f aca="false">K34/G34</f>
        <v>0.4</v>
      </c>
      <c r="M34" s="743" t="n">
        <f aca="false">N34+O34</f>
        <v>78</v>
      </c>
      <c r="N34" s="741" t="n">
        <v>23</v>
      </c>
      <c r="O34" s="741" t="n">
        <v>55</v>
      </c>
      <c r="P34" s="747" t="n">
        <v>10</v>
      </c>
      <c r="Q34" s="747" t="n">
        <v>1</v>
      </c>
      <c r="R34" s="743" t="n">
        <f aca="false">S34+T34</f>
        <v>1</v>
      </c>
      <c r="S34" s="748" t="n">
        <v>1</v>
      </c>
      <c r="T34" s="748" t="n">
        <v>0</v>
      </c>
      <c r="U34" s="748" t="n">
        <v>0</v>
      </c>
      <c r="V34" s="749" t="n">
        <f aca="false">W34+X34</f>
        <v>86.6666666666667</v>
      </c>
      <c r="W34" s="749" t="n">
        <f aca="false">N34/G34*100</f>
        <v>25.5555555555556</v>
      </c>
      <c r="X34" s="749" t="n">
        <f aca="false">O34/G34*100</f>
        <v>61.1111111111111</v>
      </c>
      <c r="Y34" s="749" t="n">
        <f aca="false">P34/G34*100</f>
        <v>11.1111111111111</v>
      </c>
      <c r="Z34" s="749" t="n">
        <f aca="false">Q34/G34*100</f>
        <v>1.11111111111111</v>
      </c>
      <c r="AA34" s="749" t="n">
        <f aca="false">AB34+AC34</f>
        <v>1.11111111111111</v>
      </c>
      <c r="AB34" s="750" t="n">
        <f aca="false">S34/G34*100</f>
        <v>1.11111111111111</v>
      </c>
      <c r="AC34" s="750" t="n">
        <f aca="false">T34/G34*100</f>
        <v>0</v>
      </c>
      <c r="AD34" s="763" t="n">
        <f aca="false">U34/G34*100</f>
        <v>0</v>
      </c>
      <c r="AE34" s="709"/>
      <c r="AF34" s="822" t="s">
        <v>80</v>
      </c>
      <c r="AG34" s="822" t="str">
        <f aca="false">IF(AH34="","×","○")</f>
        <v>○</v>
      </c>
      <c r="AH34" s="753" t="n">
        <v>4</v>
      </c>
      <c r="AI34" s="754" t="n">
        <f aca="false">AH34/G34*100</f>
        <v>4.44444444444445</v>
      </c>
      <c r="AJ34" s="748" t="n">
        <v>12</v>
      </c>
      <c r="AK34" s="744" t="n">
        <f aca="false">AJ34/G34*100</f>
        <v>13.3333333333333</v>
      </c>
      <c r="AL34" s="741" t="n">
        <v>2</v>
      </c>
      <c r="AM34" s="751" t="n">
        <f aca="false">AL34/G34*100</f>
        <v>2.22222222222222</v>
      </c>
      <c r="AN34" s="755" t="n">
        <v>3</v>
      </c>
      <c r="AO34" s="747" t="n">
        <v>42</v>
      </c>
      <c r="AP34" s="747" t="n">
        <v>37</v>
      </c>
      <c r="AQ34" s="747" t="n">
        <v>8</v>
      </c>
      <c r="AR34" s="732" t="n">
        <v>90</v>
      </c>
      <c r="AS34" s="733" t="n">
        <f aca="false">+AN34/AR34*100</f>
        <v>3.33333333333333</v>
      </c>
      <c r="AT34" s="733" t="n">
        <f aca="false">+AO34/AR34*100</f>
        <v>46.6666666666667</v>
      </c>
      <c r="AU34" s="733" t="n">
        <f aca="false">+AP34/AR34*100</f>
        <v>41.1111111111111</v>
      </c>
      <c r="AV34" s="733" t="n">
        <f aca="false">+AQ34/AR34*100</f>
        <v>8.88888888888889</v>
      </c>
      <c r="AW34" s="756" t="n">
        <v>86</v>
      </c>
      <c r="AX34" s="735"/>
    </row>
    <row r="35" customFormat="false" ht="20.25" hidden="false" customHeight="true" outlineLevel="0" collapsed="false">
      <c r="A35" s="709"/>
      <c r="B35" s="861" t="s">
        <v>81</v>
      </c>
      <c r="C35" s="875" t="str">
        <f aca="false">IF(D35="","×","○")</f>
        <v>×</v>
      </c>
      <c r="D35" s="863"/>
      <c r="E35" s="863"/>
      <c r="F35" s="864"/>
      <c r="G35" s="865"/>
      <c r="H35" s="866"/>
      <c r="I35" s="867"/>
      <c r="J35" s="868"/>
      <c r="K35" s="869"/>
      <c r="L35" s="870"/>
      <c r="M35" s="759"/>
      <c r="N35" s="757"/>
      <c r="O35" s="757"/>
      <c r="P35" s="760"/>
      <c r="Q35" s="760"/>
      <c r="R35" s="759"/>
      <c r="S35" s="869"/>
      <c r="T35" s="869"/>
      <c r="U35" s="869"/>
      <c r="V35" s="762"/>
      <c r="W35" s="762"/>
      <c r="X35" s="762"/>
      <c r="Y35" s="762"/>
      <c r="Z35" s="762"/>
      <c r="AA35" s="762"/>
      <c r="AB35" s="873"/>
      <c r="AC35" s="873"/>
      <c r="AD35" s="874"/>
      <c r="AE35" s="709"/>
      <c r="AF35" s="822" t="s">
        <v>81</v>
      </c>
      <c r="AG35" s="875" t="str">
        <f aca="false">IF(AH35="","×","○")</f>
        <v>×</v>
      </c>
      <c r="AH35" s="764"/>
      <c r="AI35" s="765"/>
      <c r="AJ35" s="748"/>
      <c r="AK35" s="744"/>
      <c r="AL35" s="757"/>
      <c r="AM35" s="763"/>
      <c r="AN35" s="766"/>
      <c r="AO35" s="760"/>
      <c r="AP35" s="760"/>
      <c r="AQ35" s="760"/>
      <c r="AR35" s="731"/>
      <c r="AS35" s="768"/>
      <c r="AT35" s="768"/>
      <c r="AU35" s="768"/>
      <c r="AV35" s="768"/>
      <c r="AW35" s="769"/>
      <c r="AX35" s="735"/>
    </row>
    <row r="36" customFormat="false" ht="20.25" hidden="false" customHeight="true" outlineLevel="0" collapsed="false">
      <c r="A36" s="709" t="s">
        <v>82</v>
      </c>
      <c r="B36" s="915" t="s">
        <v>83</v>
      </c>
      <c r="C36" s="808" t="str">
        <f aca="false">IF(D36="","×","○")</f>
        <v>○</v>
      </c>
      <c r="D36" s="916" t="s">
        <v>148</v>
      </c>
      <c r="E36" s="916" t="s">
        <v>141</v>
      </c>
      <c r="F36" s="917" t="n">
        <v>1668</v>
      </c>
      <c r="G36" s="805" t="n">
        <v>1453</v>
      </c>
      <c r="H36" s="918" t="n">
        <f aca="false">G36/F36*100</f>
        <v>87.1103117505995</v>
      </c>
      <c r="I36" s="804" t="n">
        <f aca="false">P36+Q36+S36+T36+U36</f>
        <v>133</v>
      </c>
      <c r="J36" s="812" t="n">
        <f aca="false">I36/G36*100</f>
        <v>9.15347556779078</v>
      </c>
      <c r="K36" s="811" t="n">
        <v>370</v>
      </c>
      <c r="L36" s="919" t="n">
        <f aca="false">K36/G36</f>
        <v>0.254645560908465</v>
      </c>
      <c r="M36" s="804" t="n">
        <f aca="false">N36+O36</f>
        <v>1320</v>
      </c>
      <c r="N36" s="805" t="n">
        <v>1041</v>
      </c>
      <c r="O36" s="805" t="n">
        <v>279</v>
      </c>
      <c r="P36" s="806" t="n">
        <v>104</v>
      </c>
      <c r="Q36" s="806" t="n">
        <v>26</v>
      </c>
      <c r="R36" s="804" t="n">
        <f aca="false">S36+T36</f>
        <v>3</v>
      </c>
      <c r="S36" s="811" t="n">
        <v>0</v>
      </c>
      <c r="T36" s="811" t="n">
        <v>3</v>
      </c>
      <c r="U36" s="811" t="n">
        <v>0</v>
      </c>
      <c r="V36" s="842" t="n">
        <f aca="false">W36+X36</f>
        <v>90.8465244322092</v>
      </c>
      <c r="W36" s="842" t="n">
        <f aca="false">N36/G36*100</f>
        <v>71.6448726772196</v>
      </c>
      <c r="X36" s="842" t="n">
        <f aca="false">O36/G36*100</f>
        <v>19.2016517549897</v>
      </c>
      <c r="Y36" s="842" t="n">
        <f aca="false">P36/G36*100</f>
        <v>7.15760495526497</v>
      </c>
      <c r="Z36" s="842" t="n">
        <f aca="false">Q36/G36*100</f>
        <v>1.78940123881624</v>
      </c>
      <c r="AA36" s="842" t="n">
        <f aca="false">AB36+AC36</f>
        <v>0.206469373709566</v>
      </c>
      <c r="AB36" s="920" t="n">
        <f aca="false">S36/G36*100</f>
        <v>0</v>
      </c>
      <c r="AC36" s="920" t="n">
        <f aca="false">T36/G36*100</f>
        <v>0.206469373709566</v>
      </c>
      <c r="AD36" s="814" t="n">
        <f aca="false">U36/G36*100</f>
        <v>0</v>
      </c>
      <c r="AE36" s="709" t="s">
        <v>82</v>
      </c>
      <c r="AF36" s="808" t="s">
        <v>83</v>
      </c>
      <c r="AG36" s="808" t="str">
        <f aca="false">IF(AH36="","×","○")</f>
        <v>○</v>
      </c>
      <c r="AH36" s="809" t="n">
        <v>69</v>
      </c>
      <c r="AI36" s="846" t="n">
        <f aca="false">AH36/G36*100</f>
        <v>4.74879559532003</v>
      </c>
      <c r="AJ36" s="811" t="n">
        <v>203</v>
      </c>
      <c r="AK36" s="812" t="n">
        <f aca="false">AJ36/G36*100</f>
        <v>13.9710942876807</v>
      </c>
      <c r="AL36" s="805" t="n">
        <v>194</v>
      </c>
      <c r="AM36" s="844" t="n">
        <f aca="false">AL36/G36*100</f>
        <v>13.351686166552</v>
      </c>
      <c r="AN36" s="815"/>
      <c r="AO36" s="806"/>
      <c r="AP36" s="806"/>
      <c r="AQ36" s="806"/>
      <c r="AR36" s="816"/>
      <c r="AS36" s="817"/>
      <c r="AT36" s="817"/>
      <c r="AU36" s="817"/>
      <c r="AV36" s="817"/>
      <c r="AW36" s="734" t="n">
        <v>1422</v>
      </c>
      <c r="AX36" s="735"/>
    </row>
    <row r="37" customFormat="false" ht="20.25" hidden="false" customHeight="true" outlineLevel="0" collapsed="false">
      <c r="A37" s="709"/>
      <c r="B37" s="818" t="s">
        <v>84</v>
      </c>
      <c r="C37" s="819" t="str">
        <f aca="false">IF(D37="","×","○")</f>
        <v>○</v>
      </c>
      <c r="D37" s="739" t="s">
        <v>136</v>
      </c>
      <c r="E37" s="739" t="s">
        <v>141</v>
      </c>
      <c r="F37" s="740" t="n">
        <v>650</v>
      </c>
      <c r="G37" s="741" t="n">
        <v>430</v>
      </c>
      <c r="H37" s="829" t="n">
        <f aca="false">G37/F37*100</f>
        <v>66.1538461538462</v>
      </c>
      <c r="I37" s="743" t="n">
        <f aca="false">P37+Q37+S37+T37+U37</f>
        <v>16</v>
      </c>
      <c r="J37" s="744" t="n">
        <f aca="false">I37/G37*100</f>
        <v>3.72093023255814</v>
      </c>
      <c r="K37" s="748" t="n">
        <v>46</v>
      </c>
      <c r="L37" s="746" t="n">
        <f aca="false">K37/G37</f>
        <v>0.106976744186047</v>
      </c>
      <c r="M37" s="743" t="n">
        <f aca="false">N37+O37</f>
        <v>414</v>
      </c>
      <c r="N37" s="741" t="n">
        <v>131</v>
      </c>
      <c r="O37" s="741" t="n">
        <v>283</v>
      </c>
      <c r="P37" s="747" t="n">
        <v>13</v>
      </c>
      <c r="Q37" s="747" t="n">
        <v>2</v>
      </c>
      <c r="R37" s="743" t="n">
        <f aca="false">S37+T37</f>
        <v>1</v>
      </c>
      <c r="S37" s="748" t="n">
        <v>1</v>
      </c>
      <c r="T37" s="748" t="n">
        <v>0</v>
      </c>
      <c r="U37" s="748" t="n">
        <v>0</v>
      </c>
      <c r="V37" s="749" t="n">
        <f aca="false">W37+X37</f>
        <v>96.2790697674419</v>
      </c>
      <c r="W37" s="749" t="n">
        <f aca="false">N37/G37*100</f>
        <v>30.4651162790698</v>
      </c>
      <c r="X37" s="749" t="n">
        <f aca="false">O37/G37*100</f>
        <v>65.8139534883721</v>
      </c>
      <c r="Y37" s="749" t="n">
        <f aca="false">P37/G37*100</f>
        <v>3.02325581395349</v>
      </c>
      <c r="Z37" s="749" t="n">
        <f aca="false">Q37/G37*100</f>
        <v>0.465116279069767</v>
      </c>
      <c r="AA37" s="749" t="n">
        <f aca="false">AB37+AC37</f>
        <v>0.232558139534884</v>
      </c>
      <c r="AB37" s="750" t="n">
        <f aca="false">S37/G37*100</f>
        <v>0.232558139534884</v>
      </c>
      <c r="AC37" s="750" t="n">
        <f aca="false">T37/G37*100</f>
        <v>0</v>
      </c>
      <c r="AD37" s="763" t="n">
        <f aca="false">U37/G37*100</f>
        <v>0</v>
      </c>
      <c r="AE37" s="709"/>
      <c r="AF37" s="822" t="s">
        <v>84</v>
      </c>
      <c r="AG37" s="819" t="str">
        <f aca="false">IF(AH37="","×","○")</f>
        <v>○</v>
      </c>
      <c r="AH37" s="753" t="n">
        <v>19</v>
      </c>
      <c r="AI37" s="754" t="n">
        <f aca="false">AH37/G37*100</f>
        <v>4.41860465116279</v>
      </c>
      <c r="AJ37" s="748" t="n">
        <v>33</v>
      </c>
      <c r="AK37" s="744" t="n">
        <f aca="false">AJ37/G37*100</f>
        <v>7.67441860465116</v>
      </c>
      <c r="AL37" s="741" t="n">
        <v>19</v>
      </c>
      <c r="AM37" s="751" t="n">
        <f aca="false">AL37/G37*100</f>
        <v>4.41860465116279</v>
      </c>
      <c r="AN37" s="755" t="n">
        <v>18</v>
      </c>
      <c r="AO37" s="747" t="n">
        <v>166</v>
      </c>
      <c r="AP37" s="747" t="n">
        <v>245</v>
      </c>
      <c r="AQ37" s="747" t="n">
        <v>1</v>
      </c>
      <c r="AR37" s="732" t="n">
        <v>430</v>
      </c>
      <c r="AS37" s="733" t="n">
        <f aca="false">+AN37/AR37*100</f>
        <v>4.18604651162791</v>
      </c>
      <c r="AT37" s="733" t="n">
        <f aca="false">+AO37/AR37*100</f>
        <v>38.6046511627907</v>
      </c>
      <c r="AU37" s="733" t="n">
        <f aca="false">+AP37/AR37*100</f>
        <v>56.9767441860465</v>
      </c>
      <c r="AV37" s="733" t="n">
        <f aca="false">+AQ37/AR37*100</f>
        <v>0.232558139534884</v>
      </c>
      <c r="AW37" s="756" t="n">
        <v>374</v>
      </c>
      <c r="AX37" s="735"/>
    </row>
    <row r="38" customFormat="false" ht="20.25" hidden="false" customHeight="true" outlineLevel="0" collapsed="false">
      <c r="A38" s="709"/>
      <c r="B38" s="827" t="s">
        <v>85</v>
      </c>
      <c r="C38" s="822" t="str">
        <f aca="false">IF(D38="","×","○")</f>
        <v>×</v>
      </c>
      <c r="D38" s="739"/>
      <c r="E38" s="739"/>
      <c r="F38" s="740"/>
      <c r="G38" s="741"/>
      <c r="H38" s="829"/>
      <c r="I38" s="743"/>
      <c r="J38" s="744"/>
      <c r="K38" s="748"/>
      <c r="L38" s="746"/>
      <c r="M38" s="743"/>
      <c r="N38" s="741"/>
      <c r="O38" s="741"/>
      <c r="P38" s="747"/>
      <c r="Q38" s="747"/>
      <c r="R38" s="743"/>
      <c r="S38" s="748"/>
      <c r="T38" s="748"/>
      <c r="U38" s="748"/>
      <c r="V38" s="749"/>
      <c r="W38" s="749"/>
      <c r="X38" s="749"/>
      <c r="Y38" s="749"/>
      <c r="Z38" s="749"/>
      <c r="AA38" s="749"/>
      <c r="AB38" s="750"/>
      <c r="AC38" s="750"/>
      <c r="AD38" s="763"/>
      <c r="AE38" s="709"/>
      <c r="AF38" s="822" t="s">
        <v>85</v>
      </c>
      <c r="AG38" s="822" t="str">
        <f aca="false">IF(AH38="","×","○")</f>
        <v>×</v>
      </c>
      <c r="AH38" s="753"/>
      <c r="AI38" s="754"/>
      <c r="AJ38" s="748"/>
      <c r="AK38" s="744"/>
      <c r="AL38" s="741"/>
      <c r="AM38" s="751"/>
      <c r="AN38" s="755"/>
      <c r="AO38" s="747"/>
      <c r="AP38" s="747"/>
      <c r="AQ38" s="747"/>
      <c r="AR38" s="732"/>
      <c r="AS38" s="733"/>
      <c r="AT38" s="733"/>
      <c r="AU38" s="733"/>
      <c r="AV38" s="733"/>
      <c r="AW38" s="756"/>
      <c r="AX38" s="735"/>
    </row>
    <row r="39" customFormat="false" ht="20.25" hidden="false" customHeight="true" outlineLevel="0" collapsed="false">
      <c r="A39" s="709"/>
      <c r="B39" s="827" t="s">
        <v>86</v>
      </c>
      <c r="C39" s="784" t="str">
        <f aca="false">IF(D39="","×","○")</f>
        <v>○</v>
      </c>
      <c r="D39" s="739" t="s">
        <v>140</v>
      </c>
      <c r="E39" s="739" t="s">
        <v>141</v>
      </c>
      <c r="F39" s="740" t="n">
        <v>143</v>
      </c>
      <c r="G39" s="741" t="n">
        <v>121</v>
      </c>
      <c r="H39" s="829" t="n">
        <f aca="false">G39/F39*100</f>
        <v>84.6153846153846</v>
      </c>
      <c r="I39" s="759" t="n">
        <f aca="false">P39+Q39+S39+T39+U39</f>
        <v>5</v>
      </c>
      <c r="J39" s="744" t="n">
        <f aca="false">I39/G39*100</f>
        <v>4.13223140495868</v>
      </c>
      <c r="K39" s="748" t="n">
        <v>12</v>
      </c>
      <c r="L39" s="746" t="n">
        <f aca="false">K39/G39</f>
        <v>0.0991735537190083</v>
      </c>
      <c r="M39" s="759" t="n">
        <f aca="false">N39+O39</f>
        <v>116</v>
      </c>
      <c r="N39" s="757" t="n">
        <v>7</v>
      </c>
      <c r="O39" s="757" t="n">
        <v>109</v>
      </c>
      <c r="P39" s="760" t="n">
        <v>5</v>
      </c>
      <c r="Q39" s="760" t="n">
        <v>0</v>
      </c>
      <c r="R39" s="759" t="n">
        <f aca="false">S39+T39</f>
        <v>0</v>
      </c>
      <c r="S39" s="748" t="n">
        <v>0</v>
      </c>
      <c r="T39" s="748" t="n">
        <v>0</v>
      </c>
      <c r="U39" s="748" t="n">
        <v>0</v>
      </c>
      <c r="V39" s="762" t="n">
        <f aca="false">W39+X39</f>
        <v>95.8677685950413</v>
      </c>
      <c r="W39" s="762" t="n">
        <f aca="false">N39/G39*100</f>
        <v>5.78512396694215</v>
      </c>
      <c r="X39" s="762" t="n">
        <f aca="false">O39/G39*100</f>
        <v>90.0826446280992</v>
      </c>
      <c r="Y39" s="762" t="n">
        <f aca="false">P39/G39*100</f>
        <v>4.13223140495868</v>
      </c>
      <c r="Z39" s="762" t="n">
        <f aca="false">Q39/G39*100</f>
        <v>0</v>
      </c>
      <c r="AA39" s="762" t="n">
        <f aca="false">AB39+AC39</f>
        <v>0</v>
      </c>
      <c r="AB39" s="750" t="n">
        <f aca="false">S39/G39*100</f>
        <v>0</v>
      </c>
      <c r="AC39" s="750" t="n">
        <f aca="false">T39/G39*100</f>
        <v>0</v>
      </c>
      <c r="AD39" s="763" t="n">
        <f aca="false">U39/G39*100</f>
        <v>0</v>
      </c>
      <c r="AE39" s="709"/>
      <c r="AF39" s="822" t="s">
        <v>86</v>
      </c>
      <c r="AG39" s="784" t="str">
        <f aca="false">IF(AH39="","×","○")</f>
        <v>○</v>
      </c>
      <c r="AH39" s="764" t="n">
        <v>3</v>
      </c>
      <c r="AI39" s="765" t="n">
        <f aca="false">AH39/G39*100</f>
        <v>2.47933884297521</v>
      </c>
      <c r="AJ39" s="748" t="n">
        <v>26</v>
      </c>
      <c r="AK39" s="744" t="n">
        <f aca="false">AJ39/G39*100</f>
        <v>21.4876033057851</v>
      </c>
      <c r="AL39" s="757" t="n">
        <v>4</v>
      </c>
      <c r="AM39" s="763" t="n">
        <f aca="false">AL39/G39*100</f>
        <v>3.30578512396694</v>
      </c>
      <c r="AN39" s="766" t="n">
        <v>7</v>
      </c>
      <c r="AO39" s="760" t="n">
        <v>76</v>
      </c>
      <c r="AP39" s="760" t="n">
        <v>38</v>
      </c>
      <c r="AQ39" s="760" t="n">
        <v>0</v>
      </c>
      <c r="AR39" s="767" t="n">
        <v>121</v>
      </c>
      <c r="AS39" s="768" t="n">
        <f aca="false">+AN39/AR39*100</f>
        <v>5.78512396694215</v>
      </c>
      <c r="AT39" s="768" t="n">
        <f aca="false">+AO39/AR39*100</f>
        <v>62.8099173553719</v>
      </c>
      <c r="AU39" s="768" t="n">
        <f aca="false">+AP39/AR39*100</f>
        <v>31.404958677686</v>
      </c>
      <c r="AV39" s="768" t="n">
        <f aca="false">+AQ39/AR39*100</f>
        <v>0</v>
      </c>
      <c r="AW39" s="769" t="n">
        <v>120</v>
      </c>
      <c r="AX39" s="735"/>
    </row>
    <row r="40" customFormat="false" ht="20.25" hidden="false" customHeight="true" outlineLevel="0" collapsed="false">
      <c r="A40" s="709"/>
      <c r="B40" s="827" t="s">
        <v>87</v>
      </c>
      <c r="C40" s="860" t="str">
        <f aca="false">IF(D40="","×","○")</f>
        <v>○</v>
      </c>
      <c r="D40" s="739" t="s">
        <v>140</v>
      </c>
      <c r="E40" s="739" t="s">
        <v>141</v>
      </c>
      <c r="F40" s="740" t="n">
        <v>1638</v>
      </c>
      <c r="G40" s="741" t="n">
        <v>1380</v>
      </c>
      <c r="H40" s="829" t="n">
        <f aca="false">G40/F40*100</f>
        <v>84.2490842490843</v>
      </c>
      <c r="I40" s="743" t="n">
        <f aca="false">P40+Q40+S40+T40+U40</f>
        <v>141</v>
      </c>
      <c r="J40" s="744" t="n">
        <f aca="false">I40/G40*100</f>
        <v>10.2173913043478</v>
      </c>
      <c r="K40" s="748" t="n">
        <v>459</v>
      </c>
      <c r="L40" s="746" t="n">
        <f aca="false">K40/G40</f>
        <v>0.332608695652174</v>
      </c>
      <c r="M40" s="743" t="n">
        <f aca="false">N40+O40</f>
        <v>1239</v>
      </c>
      <c r="N40" s="741" t="n">
        <v>198</v>
      </c>
      <c r="O40" s="741" t="n">
        <v>1041</v>
      </c>
      <c r="P40" s="747" t="n">
        <v>108</v>
      </c>
      <c r="Q40" s="747" t="n">
        <v>27</v>
      </c>
      <c r="R40" s="743" t="n">
        <f aca="false">S40+T40</f>
        <v>6</v>
      </c>
      <c r="S40" s="748" t="n">
        <v>6</v>
      </c>
      <c r="T40" s="748" t="n">
        <v>0</v>
      </c>
      <c r="U40" s="748" t="n">
        <v>0</v>
      </c>
      <c r="V40" s="749" t="n">
        <f aca="false">W40+X40</f>
        <v>89.7826086956522</v>
      </c>
      <c r="W40" s="749" t="n">
        <f aca="false">N40/G40*100</f>
        <v>14.3478260869565</v>
      </c>
      <c r="X40" s="749" t="n">
        <f aca="false">O40/G40*100</f>
        <v>75.4347826086957</v>
      </c>
      <c r="Y40" s="749" t="n">
        <f aca="false">P40/G40*100</f>
        <v>7.82608695652174</v>
      </c>
      <c r="Z40" s="749" t="n">
        <f aca="false">Q40/G40*100</f>
        <v>1.95652173913044</v>
      </c>
      <c r="AA40" s="749" t="n">
        <f aca="false">AB40+AC40</f>
        <v>0.434782608695652</v>
      </c>
      <c r="AB40" s="750" t="n">
        <f aca="false">S40/G40*100</f>
        <v>0.434782608695652</v>
      </c>
      <c r="AC40" s="750" t="n">
        <f aca="false">T40/G40*100</f>
        <v>0</v>
      </c>
      <c r="AD40" s="763" t="n">
        <f aca="false">U40/G40*100</f>
        <v>0</v>
      </c>
      <c r="AE40" s="709"/>
      <c r="AF40" s="822" t="s">
        <v>87</v>
      </c>
      <c r="AG40" s="860" t="str">
        <f aca="false">IF(AH40="","×","○")</f>
        <v>○</v>
      </c>
      <c r="AH40" s="753" t="n">
        <v>88</v>
      </c>
      <c r="AI40" s="765" t="n">
        <f aca="false">AH40/G40*100</f>
        <v>6.3768115942029</v>
      </c>
      <c r="AJ40" s="748" t="n">
        <v>276</v>
      </c>
      <c r="AK40" s="744" t="n">
        <f aca="false">AJ40/G40*100</f>
        <v>20</v>
      </c>
      <c r="AL40" s="741" t="n">
        <v>69</v>
      </c>
      <c r="AM40" s="763" t="n">
        <f aca="false">AL40/G40*100</f>
        <v>5</v>
      </c>
      <c r="AN40" s="755" t="n">
        <v>45</v>
      </c>
      <c r="AO40" s="747" t="n">
        <v>978</v>
      </c>
      <c r="AP40" s="747" t="n">
        <v>350</v>
      </c>
      <c r="AQ40" s="747" t="n">
        <v>7</v>
      </c>
      <c r="AR40" s="747" t="n">
        <v>1380</v>
      </c>
      <c r="AS40" s="779" t="n">
        <f aca="false">+AN40/AR40*100</f>
        <v>3.26086956521739</v>
      </c>
      <c r="AT40" s="779" t="n">
        <f aca="false">+AO40/AR40*100</f>
        <v>70.8695652173913</v>
      </c>
      <c r="AU40" s="779" t="n">
        <f aca="false">+AP40/AR40*100</f>
        <v>25.3623188405797</v>
      </c>
      <c r="AV40" s="779" t="n">
        <f aca="false">+AQ40/AR40*100</f>
        <v>0.507246376811594</v>
      </c>
      <c r="AW40" s="780" t="n">
        <v>1230</v>
      </c>
      <c r="AX40" s="735"/>
    </row>
    <row r="41" customFormat="false" ht="20.25" hidden="false" customHeight="true" outlineLevel="0" collapsed="false">
      <c r="A41" s="709"/>
      <c r="B41" s="781" t="s">
        <v>88</v>
      </c>
      <c r="C41" s="771" t="str">
        <f aca="false">IF(D41="","×","○")</f>
        <v>○</v>
      </c>
      <c r="D41" s="738" t="s">
        <v>140</v>
      </c>
      <c r="E41" s="739" t="s">
        <v>141</v>
      </c>
      <c r="F41" s="921" t="n">
        <v>857</v>
      </c>
      <c r="G41" s="741" t="n">
        <v>708</v>
      </c>
      <c r="H41" s="783" t="n">
        <f aca="false">G41/F41*100</f>
        <v>82.6137689614936</v>
      </c>
      <c r="I41" s="743" t="n">
        <f aca="false">P41+Q41+S41+T41+U41</f>
        <v>53</v>
      </c>
      <c r="J41" s="773" t="n">
        <f aca="false">I41/G41*100</f>
        <v>7.48587570621469</v>
      </c>
      <c r="K41" s="774" t="n">
        <v>141</v>
      </c>
      <c r="L41" s="775" t="n">
        <f aca="false">K41/G41</f>
        <v>0.199152542372881</v>
      </c>
      <c r="M41" s="743" t="n">
        <f aca="false">N41+O41</f>
        <v>655</v>
      </c>
      <c r="N41" s="741" t="n">
        <v>45</v>
      </c>
      <c r="O41" s="741" t="n">
        <v>610</v>
      </c>
      <c r="P41" s="747" t="n">
        <v>43</v>
      </c>
      <c r="Q41" s="747" t="n">
        <v>9</v>
      </c>
      <c r="R41" s="743" t="n">
        <f aca="false">S41+T41</f>
        <v>1</v>
      </c>
      <c r="S41" s="774" t="n">
        <v>1</v>
      </c>
      <c r="T41" s="774" t="n">
        <v>0</v>
      </c>
      <c r="U41" s="774" t="n">
        <v>0</v>
      </c>
      <c r="V41" s="749" t="n">
        <f aca="false">W41+X41</f>
        <v>92.5141242937853</v>
      </c>
      <c r="W41" s="749" t="n">
        <f aca="false">N41/G41*100</f>
        <v>6.35593220338983</v>
      </c>
      <c r="X41" s="749" t="n">
        <f aca="false">O41/G41*100</f>
        <v>86.1581920903955</v>
      </c>
      <c r="Y41" s="749" t="n">
        <f aca="false">P41/G41*100</f>
        <v>6.07344632768362</v>
      </c>
      <c r="Z41" s="749" t="n">
        <f aca="false">Q41/G41*100</f>
        <v>1.27118644067797</v>
      </c>
      <c r="AA41" s="749" t="n">
        <f aca="false">AB41+AC41</f>
        <v>0.141242937853107</v>
      </c>
      <c r="AB41" s="776" t="n">
        <f aca="false">S41/G41*100</f>
        <v>0.141242937853107</v>
      </c>
      <c r="AC41" s="776" t="n">
        <f aca="false">T41/G41*100</f>
        <v>0</v>
      </c>
      <c r="AD41" s="751" t="n">
        <f aca="false">U41/G41*100</f>
        <v>0</v>
      </c>
      <c r="AE41" s="709"/>
      <c r="AF41" s="784" t="s">
        <v>88</v>
      </c>
      <c r="AG41" s="771" t="str">
        <f aca="false">IF(AH41="","×","○")</f>
        <v>○</v>
      </c>
      <c r="AH41" s="753" t="n">
        <v>71</v>
      </c>
      <c r="AI41" s="754" t="n">
        <f aca="false">AH41/G41*100</f>
        <v>10.0282485875706</v>
      </c>
      <c r="AJ41" s="774" t="n">
        <v>64</v>
      </c>
      <c r="AK41" s="773" t="n">
        <f aca="false">AJ41/G41*100</f>
        <v>9.03954802259887</v>
      </c>
      <c r="AL41" s="741" t="n">
        <v>36</v>
      </c>
      <c r="AM41" s="751" t="n">
        <f aca="false">AL41/G41*100</f>
        <v>5.08474576271187</v>
      </c>
      <c r="AN41" s="755"/>
      <c r="AO41" s="747"/>
      <c r="AP41" s="747"/>
      <c r="AQ41" s="747"/>
      <c r="AR41" s="732"/>
      <c r="AS41" s="733"/>
      <c r="AT41" s="733"/>
      <c r="AU41" s="733"/>
      <c r="AV41" s="733"/>
      <c r="AW41" s="756" t="n">
        <v>671</v>
      </c>
      <c r="AX41" s="735"/>
    </row>
    <row r="42" customFormat="false" ht="20.25" hidden="false" customHeight="true" outlineLevel="0" collapsed="false">
      <c r="A42" s="709"/>
      <c r="B42" s="801" t="s">
        <v>89</v>
      </c>
      <c r="C42" s="802" t="str">
        <f aca="false">IF(D42="","×","○")</f>
        <v>○</v>
      </c>
      <c r="D42" s="803" t="s">
        <v>149</v>
      </c>
      <c r="E42" s="739" t="s">
        <v>141</v>
      </c>
      <c r="F42" s="714" t="n">
        <v>326</v>
      </c>
      <c r="G42" s="741" t="n">
        <v>251</v>
      </c>
      <c r="H42" s="716" t="n">
        <f aca="false">G42/F42*100</f>
        <v>76.9938650306748</v>
      </c>
      <c r="I42" s="717" t="n">
        <f aca="false">P42+Q42+S42+T42+U42</f>
        <v>30</v>
      </c>
      <c r="J42" s="718" t="n">
        <f aca="false">I42/G42*100</f>
        <v>11.9521912350598</v>
      </c>
      <c r="K42" s="719" t="n">
        <v>86</v>
      </c>
      <c r="L42" s="720" t="n">
        <f aca="false">K42/G42</f>
        <v>0.342629482071713</v>
      </c>
      <c r="M42" s="717" t="n">
        <f aca="false">N42+O42</f>
        <v>221</v>
      </c>
      <c r="N42" s="715" t="n">
        <v>27</v>
      </c>
      <c r="O42" s="715" t="n">
        <v>194</v>
      </c>
      <c r="P42" s="721" t="n">
        <v>22</v>
      </c>
      <c r="Q42" s="721" t="n">
        <v>8</v>
      </c>
      <c r="R42" s="717" t="n">
        <f aca="false">S42+T42</f>
        <v>0</v>
      </c>
      <c r="S42" s="719" t="n">
        <v>0</v>
      </c>
      <c r="T42" s="719" t="n">
        <v>0</v>
      </c>
      <c r="U42" s="719" t="n">
        <v>0</v>
      </c>
      <c r="V42" s="722" t="n">
        <f aca="false">W42+X42</f>
        <v>88.0478087649402</v>
      </c>
      <c r="W42" s="722" t="n">
        <f aca="false">N42/G42*100</f>
        <v>10.7569721115538</v>
      </c>
      <c r="X42" s="722" t="n">
        <f aca="false">O42/G42*100</f>
        <v>77.2908366533865</v>
      </c>
      <c r="Y42" s="722" t="n">
        <f aca="false">P42/G42*100</f>
        <v>8.76494023904383</v>
      </c>
      <c r="Z42" s="722" t="n">
        <f aca="false">Q42/G42*100</f>
        <v>3.18725099601594</v>
      </c>
      <c r="AA42" s="722" t="n">
        <f aca="false">AB42+AC42</f>
        <v>0</v>
      </c>
      <c r="AB42" s="723" t="n">
        <f aca="false">S42/G42*100</f>
        <v>0</v>
      </c>
      <c r="AC42" s="723" t="n">
        <f aca="false">T42/G42*100</f>
        <v>0</v>
      </c>
      <c r="AD42" s="724" t="n">
        <f aca="false">U42/G42*100</f>
        <v>0</v>
      </c>
      <c r="AE42" s="709"/>
      <c r="AF42" s="860" t="s">
        <v>89</v>
      </c>
      <c r="AG42" s="802" t="str">
        <f aca="false">IF(AH42="","×","○")</f>
        <v>○</v>
      </c>
      <c r="AH42" s="726" t="n">
        <v>27</v>
      </c>
      <c r="AI42" s="727" t="n">
        <f aca="false">AH42/G42*100</f>
        <v>10.7569721115538</v>
      </c>
      <c r="AJ42" s="719" t="n">
        <v>47</v>
      </c>
      <c r="AK42" s="718" t="n">
        <f aca="false">AJ42/G42*100</f>
        <v>18.7250996015936</v>
      </c>
      <c r="AL42" s="715" t="n">
        <v>8</v>
      </c>
      <c r="AM42" s="855" t="n">
        <f aca="false">AL42/G42*100</f>
        <v>3.18725099601594</v>
      </c>
      <c r="AN42" s="857"/>
      <c r="AO42" s="721"/>
      <c r="AP42" s="721"/>
      <c r="AQ42" s="721"/>
      <c r="AR42" s="732"/>
      <c r="AS42" s="733"/>
      <c r="AT42" s="733"/>
      <c r="AU42" s="733"/>
      <c r="AV42" s="733"/>
      <c r="AW42" s="756" t="n">
        <v>240</v>
      </c>
      <c r="AX42" s="735"/>
    </row>
    <row r="43" customFormat="false" ht="20.25" hidden="false" customHeight="true" outlineLevel="0" collapsed="false">
      <c r="A43" s="709"/>
      <c r="B43" s="827" t="s">
        <v>90</v>
      </c>
      <c r="C43" s="822" t="str">
        <f aca="false">IF(D43="","×","○")</f>
        <v>○</v>
      </c>
      <c r="D43" s="739" t="s">
        <v>140</v>
      </c>
      <c r="E43" s="739" t="s">
        <v>141</v>
      </c>
      <c r="F43" s="740" t="n">
        <v>370</v>
      </c>
      <c r="G43" s="741" t="n">
        <v>332</v>
      </c>
      <c r="H43" s="829" t="n">
        <f aca="false">G43/F43*100</f>
        <v>89.7297297297297</v>
      </c>
      <c r="I43" s="743" t="n">
        <f aca="false">P43+Q43+S43+T43+U43</f>
        <v>15</v>
      </c>
      <c r="J43" s="744" t="n">
        <f aca="false">I43/G43*100</f>
        <v>4.51807228915663</v>
      </c>
      <c r="K43" s="748" t="n">
        <v>57</v>
      </c>
      <c r="L43" s="746" t="n">
        <f aca="false">K43/G43</f>
        <v>0.171686746987952</v>
      </c>
      <c r="M43" s="743" t="n">
        <f aca="false">N43+O43</f>
        <v>316</v>
      </c>
      <c r="N43" s="741" t="n">
        <v>3</v>
      </c>
      <c r="O43" s="741" t="n">
        <v>313</v>
      </c>
      <c r="P43" s="747" t="n">
        <v>9</v>
      </c>
      <c r="Q43" s="747" t="n">
        <v>5</v>
      </c>
      <c r="R43" s="743" t="n">
        <f aca="false">S43+T43</f>
        <v>1</v>
      </c>
      <c r="S43" s="748" t="n">
        <v>0</v>
      </c>
      <c r="T43" s="748" t="n">
        <v>1</v>
      </c>
      <c r="U43" s="748" t="n">
        <v>0</v>
      </c>
      <c r="V43" s="749" t="n">
        <f aca="false">W43+X43</f>
        <v>95.1807228915663</v>
      </c>
      <c r="W43" s="749" t="n">
        <f aca="false">N43/G43*100</f>
        <v>0.903614457831325</v>
      </c>
      <c r="X43" s="749" t="n">
        <f aca="false">O43/G43*100</f>
        <v>94.2771084337349</v>
      </c>
      <c r="Y43" s="749" t="n">
        <f aca="false">P43/G43*100</f>
        <v>2.71084337349398</v>
      </c>
      <c r="Z43" s="749" t="n">
        <f aca="false">Q43/G43*100</f>
        <v>1.50602409638554</v>
      </c>
      <c r="AA43" s="749" t="n">
        <f aca="false">AB43+AC43</f>
        <v>0.301204819277108</v>
      </c>
      <c r="AB43" s="750" t="n">
        <f aca="false">S43/G43*100</f>
        <v>0</v>
      </c>
      <c r="AC43" s="750" t="n">
        <f aca="false">T43/G43*100</f>
        <v>0.301204819277108</v>
      </c>
      <c r="AD43" s="763" t="n">
        <f aca="false">U43/G43*100</f>
        <v>0</v>
      </c>
      <c r="AE43" s="709"/>
      <c r="AF43" s="822" t="s">
        <v>90</v>
      </c>
      <c r="AG43" s="822" t="str">
        <f aca="false">IF(AH43="","×","○")</f>
        <v>○</v>
      </c>
      <c r="AH43" s="753" t="n">
        <v>9</v>
      </c>
      <c r="AI43" s="754" t="n">
        <f aca="false">AH43/G43*100</f>
        <v>2.71084337349398</v>
      </c>
      <c r="AJ43" s="748" t="n">
        <v>33</v>
      </c>
      <c r="AK43" s="744" t="n">
        <f aca="false">AJ43/G43*100</f>
        <v>9.93975903614458</v>
      </c>
      <c r="AL43" s="741" t="n">
        <v>18</v>
      </c>
      <c r="AM43" s="751" t="n">
        <f aca="false">AL43/G43*100</f>
        <v>5.42168674698795</v>
      </c>
      <c r="AN43" s="755"/>
      <c r="AO43" s="747"/>
      <c r="AP43" s="747"/>
      <c r="AQ43" s="747"/>
      <c r="AR43" s="732"/>
      <c r="AS43" s="733"/>
      <c r="AT43" s="733"/>
      <c r="AU43" s="733"/>
      <c r="AV43" s="733"/>
      <c r="AW43" s="756" t="n">
        <v>303</v>
      </c>
      <c r="AX43" s="735"/>
    </row>
    <row r="44" customFormat="false" ht="20.25" hidden="false" customHeight="true" outlineLevel="0" collapsed="false">
      <c r="A44" s="709"/>
      <c r="B44" s="827" t="s">
        <v>91</v>
      </c>
      <c r="C44" s="822" t="str">
        <f aca="false">IF(D44="","×","○")</f>
        <v>○</v>
      </c>
      <c r="D44" s="739" t="s">
        <v>150</v>
      </c>
      <c r="E44" s="739" t="s">
        <v>141</v>
      </c>
      <c r="F44" s="913" t="n">
        <v>72</v>
      </c>
      <c r="G44" s="747" t="n">
        <v>73</v>
      </c>
      <c r="H44" s="829" t="n">
        <f aca="false">G44/F44*100</f>
        <v>101.388888888889</v>
      </c>
      <c r="I44" s="743" t="n">
        <f aca="false">P44+Q44+S44+T44+U44</f>
        <v>10</v>
      </c>
      <c r="J44" s="744" t="n">
        <f aca="false">I44/G44*100</f>
        <v>13.6986301369863</v>
      </c>
      <c r="K44" s="748" t="n">
        <v>21</v>
      </c>
      <c r="L44" s="746" t="n">
        <f aca="false">K44/G44</f>
        <v>0.287671232876712</v>
      </c>
      <c r="M44" s="743" t="n">
        <f aca="false">N44+O44</f>
        <v>63</v>
      </c>
      <c r="N44" s="741" t="n">
        <v>47</v>
      </c>
      <c r="O44" s="741" t="n">
        <v>16</v>
      </c>
      <c r="P44" s="747" t="n">
        <v>8</v>
      </c>
      <c r="Q44" s="747" t="n">
        <v>2</v>
      </c>
      <c r="R44" s="743" t="n">
        <f aca="false">S44+T44</f>
        <v>0</v>
      </c>
      <c r="S44" s="748" t="n">
        <v>0</v>
      </c>
      <c r="T44" s="748" t="n">
        <v>0</v>
      </c>
      <c r="U44" s="748" t="n">
        <v>0</v>
      </c>
      <c r="V44" s="749" t="n">
        <f aca="false">W44+X44</f>
        <v>86.3013698630137</v>
      </c>
      <c r="W44" s="749" t="n">
        <f aca="false">N44/G44*100</f>
        <v>64.3835616438356</v>
      </c>
      <c r="X44" s="749" t="n">
        <f aca="false">O44/G44*100</f>
        <v>21.9178082191781</v>
      </c>
      <c r="Y44" s="749" t="n">
        <f aca="false">P44/G44*100</f>
        <v>10.958904109589</v>
      </c>
      <c r="Z44" s="749" t="n">
        <f aca="false">Q44/G44*100</f>
        <v>2.73972602739726</v>
      </c>
      <c r="AA44" s="749" t="n">
        <f aca="false">AB44+AC44</f>
        <v>0</v>
      </c>
      <c r="AB44" s="750" t="n">
        <f aca="false">S44/G44*100</f>
        <v>0</v>
      </c>
      <c r="AC44" s="750" t="n">
        <f aca="false">T44/G44*100</f>
        <v>0</v>
      </c>
      <c r="AD44" s="763" t="n">
        <f aca="false">U44/G44*100</f>
        <v>0</v>
      </c>
      <c r="AE44" s="709"/>
      <c r="AF44" s="822" t="s">
        <v>91</v>
      </c>
      <c r="AG44" s="822" t="str">
        <f aca="false">IF(AH44="","×","○")</f>
        <v>○</v>
      </c>
      <c r="AH44" s="753" t="n">
        <v>1</v>
      </c>
      <c r="AI44" s="754" t="n">
        <f aca="false">AH44/G44*100</f>
        <v>1.36986301369863</v>
      </c>
      <c r="AJ44" s="748" t="n">
        <v>12</v>
      </c>
      <c r="AK44" s="744" t="n">
        <f aca="false">AJ44/G44*100</f>
        <v>16.4383561643836</v>
      </c>
      <c r="AL44" s="741" t="n">
        <v>0</v>
      </c>
      <c r="AM44" s="751" t="n">
        <f aca="false">AL44/G44*100</f>
        <v>0</v>
      </c>
      <c r="AN44" s="755"/>
      <c r="AO44" s="747"/>
      <c r="AP44" s="747"/>
      <c r="AQ44" s="747"/>
      <c r="AR44" s="732"/>
      <c r="AS44" s="733"/>
      <c r="AT44" s="733"/>
      <c r="AU44" s="733"/>
      <c r="AV44" s="733"/>
      <c r="AW44" s="756" t="n">
        <v>73</v>
      </c>
      <c r="AX44" s="735"/>
    </row>
    <row r="45" customFormat="false" ht="20.25" hidden="false" customHeight="true" outlineLevel="0" collapsed="false">
      <c r="A45" s="709"/>
      <c r="B45" s="827" t="s">
        <v>92</v>
      </c>
      <c r="C45" s="822" t="str">
        <f aca="false">IF(D45="","×","○")</f>
        <v>○</v>
      </c>
      <c r="D45" s="739" t="s">
        <v>150</v>
      </c>
      <c r="E45" s="739" t="s">
        <v>141</v>
      </c>
      <c r="F45" s="740" t="n">
        <v>528</v>
      </c>
      <c r="G45" s="741" t="n">
        <v>449</v>
      </c>
      <c r="H45" s="829" t="n">
        <f aca="false">G45/F45*100</f>
        <v>85.0378787878788</v>
      </c>
      <c r="I45" s="743" t="n">
        <f aca="false">P45+Q45+S45+T45+U45</f>
        <v>50</v>
      </c>
      <c r="J45" s="744" t="n">
        <f aca="false">I45/G45*100</f>
        <v>11.1358574610245</v>
      </c>
      <c r="K45" s="748" t="n">
        <v>129</v>
      </c>
      <c r="L45" s="746" t="n">
        <f aca="false">K45/G45</f>
        <v>0.287305122494432</v>
      </c>
      <c r="M45" s="743" t="n">
        <f aca="false">N45+O45</f>
        <v>399</v>
      </c>
      <c r="N45" s="741" t="n">
        <v>274</v>
      </c>
      <c r="O45" s="741" t="n">
        <v>125</v>
      </c>
      <c r="P45" s="747" t="n">
        <v>43</v>
      </c>
      <c r="Q45" s="747" t="n">
        <v>7</v>
      </c>
      <c r="R45" s="743" t="n">
        <f aca="false">S45+T45</f>
        <v>0</v>
      </c>
      <c r="S45" s="748" t="n">
        <v>0</v>
      </c>
      <c r="T45" s="748" t="n">
        <v>0</v>
      </c>
      <c r="U45" s="748" t="n">
        <v>0</v>
      </c>
      <c r="V45" s="749" t="n">
        <f aca="false">W45+X45</f>
        <v>88.8641425389755</v>
      </c>
      <c r="W45" s="749" t="n">
        <f aca="false">N45/G45*100</f>
        <v>61.0244988864143</v>
      </c>
      <c r="X45" s="749" t="n">
        <f aca="false">O45/G45*100</f>
        <v>27.8396436525612</v>
      </c>
      <c r="Y45" s="749" t="n">
        <f aca="false">P45/G45*100</f>
        <v>9.57683741648107</v>
      </c>
      <c r="Z45" s="749" t="n">
        <f aca="false">Q45/G45*100</f>
        <v>1.55902004454343</v>
      </c>
      <c r="AA45" s="749" t="n">
        <f aca="false">AB45+AC45</f>
        <v>0</v>
      </c>
      <c r="AB45" s="750" t="n">
        <f aca="false">S45/G45*100</f>
        <v>0</v>
      </c>
      <c r="AC45" s="750" t="n">
        <f aca="false">T45/G45*100</f>
        <v>0</v>
      </c>
      <c r="AD45" s="763" t="n">
        <f aca="false">U45/G45*100</f>
        <v>0</v>
      </c>
      <c r="AE45" s="709"/>
      <c r="AF45" s="822" t="s">
        <v>92</v>
      </c>
      <c r="AG45" s="822" t="str">
        <f aca="false">IF(AH45="","×","○")</f>
        <v>○</v>
      </c>
      <c r="AH45" s="753" t="n">
        <v>12</v>
      </c>
      <c r="AI45" s="754" t="n">
        <f aca="false">AH45/G45*100</f>
        <v>2.67260579064588</v>
      </c>
      <c r="AJ45" s="748" t="n">
        <v>50</v>
      </c>
      <c r="AK45" s="744" t="n">
        <f aca="false">AJ45/G45*100</f>
        <v>11.1358574610245</v>
      </c>
      <c r="AL45" s="741" t="n">
        <v>23</v>
      </c>
      <c r="AM45" s="751" t="n">
        <f aca="false">AL45/G45*100</f>
        <v>5.12249443207127</v>
      </c>
      <c r="AN45" s="755"/>
      <c r="AO45" s="747"/>
      <c r="AP45" s="747"/>
      <c r="AQ45" s="747"/>
      <c r="AR45" s="732"/>
      <c r="AS45" s="733"/>
      <c r="AT45" s="733"/>
      <c r="AU45" s="733"/>
      <c r="AV45" s="733"/>
      <c r="AW45" s="756" t="n">
        <v>411</v>
      </c>
      <c r="AX45" s="735"/>
    </row>
    <row r="46" customFormat="false" ht="20.25" hidden="false" customHeight="true" outlineLevel="0" collapsed="false">
      <c r="A46" s="709"/>
      <c r="B46" s="827" t="s">
        <v>93</v>
      </c>
      <c r="C46" s="822" t="str">
        <f aca="false">IF(D46="","×","○")</f>
        <v>×</v>
      </c>
      <c r="D46" s="739"/>
      <c r="E46" s="739"/>
      <c r="F46" s="740"/>
      <c r="G46" s="741"/>
      <c r="H46" s="829"/>
      <c r="I46" s="743"/>
      <c r="J46" s="744"/>
      <c r="K46" s="748"/>
      <c r="L46" s="746"/>
      <c r="M46" s="743"/>
      <c r="N46" s="741"/>
      <c r="O46" s="741"/>
      <c r="P46" s="747"/>
      <c r="Q46" s="747"/>
      <c r="R46" s="743"/>
      <c r="S46" s="748"/>
      <c r="T46" s="748"/>
      <c r="U46" s="748"/>
      <c r="V46" s="749"/>
      <c r="W46" s="749"/>
      <c r="X46" s="749"/>
      <c r="Y46" s="749"/>
      <c r="Z46" s="749"/>
      <c r="AA46" s="749"/>
      <c r="AB46" s="750"/>
      <c r="AC46" s="750"/>
      <c r="AD46" s="763"/>
      <c r="AE46" s="709"/>
      <c r="AF46" s="822" t="s">
        <v>93</v>
      </c>
      <c r="AG46" s="822" t="str">
        <f aca="false">IF(AH46="","×","○")</f>
        <v>×</v>
      </c>
      <c r="AH46" s="753"/>
      <c r="AI46" s="754"/>
      <c r="AJ46" s="748"/>
      <c r="AK46" s="744"/>
      <c r="AL46" s="741"/>
      <c r="AM46" s="751"/>
      <c r="AN46" s="755"/>
      <c r="AO46" s="747"/>
      <c r="AP46" s="747"/>
      <c r="AQ46" s="747"/>
      <c r="AR46" s="732"/>
      <c r="AS46" s="733"/>
      <c r="AT46" s="733"/>
      <c r="AU46" s="733"/>
      <c r="AV46" s="733"/>
      <c r="AW46" s="756"/>
      <c r="AX46" s="735"/>
    </row>
    <row r="47" customFormat="false" ht="20.25" hidden="false" customHeight="true" outlineLevel="0" collapsed="false">
      <c r="A47" s="709"/>
      <c r="B47" s="861" t="s">
        <v>94</v>
      </c>
      <c r="C47" s="875" t="str">
        <f aca="false">IF(D47="","×","○")</f>
        <v>×</v>
      </c>
      <c r="D47" s="863"/>
      <c r="E47" s="863"/>
      <c r="F47" s="864"/>
      <c r="G47" s="865"/>
      <c r="H47" s="866"/>
      <c r="I47" s="867"/>
      <c r="J47" s="868"/>
      <c r="K47" s="869"/>
      <c r="L47" s="870"/>
      <c r="M47" s="922"/>
      <c r="N47" s="792"/>
      <c r="O47" s="792"/>
      <c r="P47" s="903"/>
      <c r="Q47" s="903"/>
      <c r="R47" s="922"/>
      <c r="S47" s="869"/>
      <c r="T47" s="869"/>
      <c r="U47" s="869"/>
      <c r="V47" s="795"/>
      <c r="W47" s="795"/>
      <c r="X47" s="795"/>
      <c r="Y47" s="923"/>
      <c r="Z47" s="923"/>
      <c r="AA47" s="795"/>
      <c r="AB47" s="873"/>
      <c r="AC47" s="873"/>
      <c r="AD47" s="874"/>
      <c r="AE47" s="709"/>
      <c r="AF47" s="924" t="s">
        <v>94</v>
      </c>
      <c r="AG47" s="875" t="str">
        <f aca="false">IF(AH47="","×","○")</f>
        <v>×</v>
      </c>
      <c r="AH47" s="876"/>
      <c r="AI47" s="877"/>
      <c r="AJ47" s="869"/>
      <c r="AK47" s="868"/>
      <c r="AL47" s="865"/>
      <c r="AM47" s="874"/>
      <c r="AN47" s="925"/>
      <c r="AO47" s="865"/>
      <c r="AP47" s="865"/>
      <c r="AQ47" s="865"/>
      <c r="AR47" s="926"/>
      <c r="AS47" s="881"/>
      <c r="AT47" s="881"/>
      <c r="AU47" s="881"/>
      <c r="AV47" s="881"/>
      <c r="AW47" s="927"/>
      <c r="AX47" s="735"/>
    </row>
    <row r="48" customFormat="false" ht="20.25" hidden="false" customHeight="true" outlineLevel="0" collapsed="false">
      <c r="A48" s="928" t="s">
        <v>95</v>
      </c>
      <c r="B48" s="929" t="s">
        <v>95</v>
      </c>
      <c r="C48" s="930" t="str">
        <f aca="false">IF(D48="","×","○")</f>
        <v>×</v>
      </c>
      <c r="D48" s="931"/>
      <c r="E48" s="931"/>
      <c r="F48" s="932"/>
      <c r="G48" s="933"/>
      <c r="H48" s="934"/>
      <c r="I48" s="935"/>
      <c r="J48" s="936"/>
      <c r="K48" s="937"/>
      <c r="L48" s="938"/>
      <c r="M48" s="939"/>
      <c r="N48" s="937"/>
      <c r="O48" s="937"/>
      <c r="P48" s="940"/>
      <c r="Q48" s="940"/>
      <c r="R48" s="939"/>
      <c r="S48" s="937"/>
      <c r="T48" s="937"/>
      <c r="U48" s="937"/>
      <c r="V48" s="941"/>
      <c r="W48" s="941"/>
      <c r="X48" s="941"/>
      <c r="Y48" s="941"/>
      <c r="Z48" s="941"/>
      <c r="AA48" s="941"/>
      <c r="AB48" s="941"/>
      <c r="AC48" s="941"/>
      <c r="AD48" s="942"/>
      <c r="AE48" s="943" t="s">
        <v>95</v>
      </c>
      <c r="AF48" s="944" t="s">
        <v>95</v>
      </c>
      <c r="AG48" s="944" t="str">
        <f aca="false">IF(AH48="","×","○")</f>
        <v>×</v>
      </c>
      <c r="AH48" s="945"/>
      <c r="AI48" s="946"/>
      <c r="AJ48" s="937"/>
      <c r="AK48" s="936"/>
      <c r="AL48" s="933"/>
      <c r="AM48" s="947"/>
      <c r="AN48" s="932"/>
      <c r="AO48" s="937"/>
      <c r="AP48" s="937"/>
      <c r="AQ48" s="933"/>
      <c r="AR48" s="948"/>
      <c r="AS48" s="949"/>
      <c r="AT48" s="949"/>
      <c r="AU48" s="949"/>
      <c r="AV48" s="950"/>
      <c r="AW48" s="951"/>
      <c r="AX48" s="735"/>
    </row>
    <row r="49" customFormat="false" ht="20.25" hidden="false" customHeight="true" outlineLevel="0" collapsed="false">
      <c r="A49" s="952" t="s">
        <v>96</v>
      </c>
      <c r="B49" s="953" t="s">
        <v>96</v>
      </c>
      <c r="C49" s="954" t="str">
        <f aca="false">IF(D49="","×","○")</f>
        <v>×</v>
      </c>
      <c r="D49" s="693"/>
      <c r="E49" s="693"/>
      <c r="F49" s="787"/>
      <c r="G49" s="788"/>
      <c r="H49" s="789"/>
      <c r="I49" s="790"/>
      <c r="J49" s="791"/>
      <c r="K49" s="792"/>
      <c r="L49" s="793"/>
      <c r="M49" s="922"/>
      <c r="N49" s="792"/>
      <c r="O49" s="792"/>
      <c r="P49" s="904"/>
      <c r="Q49" s="904"/>
      <c r="R49" s="922"/>
      <c r="S49" s="792"/>
      <c r="T49" s="792"/>
      <c r="U49" s="792"/>
      <c r="V49" s="795"/>
      <c r="W49" s="795"/>
      <c r="X49" s="795"/>
      <c r="Y49" s="795"/>
      <c r="Z49" s="795"/>
      <c r="AA49" s="795"/>
      <c r="AB49" s="795"/>
      <c r="AC49" s="795"/>
      <c r="AD49" s="796"/>
      <c r="AE49" s="955" t="s">
        <v>96</v>
      </c>
      <c r="AF49" s="956" t="s">
        <v>96</v>
      </c>
      <c r="AG49" s="954" t="str">
        <f aca="false">IF(AH49="","×","○")</f>
        <v>×</v>
      </c>
      <c r="AH49" s="957"/>
      <c r="AI49" s="958"/>
      <c r="AJ49" s="792"/>
      <c r="AK49" s="791"/>
      <c r="AL49" s="788"/>
      <c r="AM49" s="959"/>
      <c r="AN49" s="787"/>
      <c r="AO49" s="792"/>
      <c r="AP49" s="792"/>
      <c r="AQ49" s="788"/>
      <c r="AR49" s="926"/>
      <c r="AS49" s="881"/>
      <c r="AT49" s="881"/>
      <c r="AU49" s="881"/>
      <c r="AV49" s="960"/>
      <c r="AW49" s="961"/>
      <c r="AX49" s="735"/>
    </row>
    <row r="50" customFormat="false" ht="20.25" hidden="false" customHeight="true" outlineLevel="0" collapsed="false">
      <c r="A50" s="962" t="s">
        <v>97</v>
      </c>
      <c r="B50" s="962"/>
      <c r="C50" s="963"/>
      <c r="D50" s="964"/>
      <c r="E50" s="964"/>
      <c r="F50" s="965" t="n">
        <f aca="false">SUM(F7:F49)</f>
        <v>21376</v>
      </c>
      <c r="G50" s="966" t="n">
        <f aca="false">SUM(G7:G49)</f>
        <v>17579</v>
      </c>
      <c r="H50" s="967" t="n">
        <f aca="false">G50/F50*100</f>
        <v>82.2370883233533</v>
      </c>
      <c r="I50" s="968" t="n">
        <f aca="false">SUM(I7:I49)</f>
        <v>1239</v>
      </c>
      <c r="J50" s="969" t="n">
        <f aca="false">I50/G50*100</f>
        <v>7.04818249047159</v>
      </c>
      <c r="K50" s="966" t="n">
        <f aca="false">SUM(K7:K49)</f>
        <v>3569</v>
      </c>
      <c r="L50" s="970" t="n">
        <f aca="false">K50/G50</f>
        <v>0.203026338244496</v>
      </c>
      <c r="M50" s="971" t="n">
        <f aca="false">N50+O50</f>
        <v>16339</v>
      </c>
      <c r="N50" s="972" t="n">
        <f aca="false">SUM(N7:N49)</f>
        <v>9517</v>
      </c>
      <c r="O50" s="972" t="n">
        <f aca="false">SUM(O7:O49)</f>
        <v>6822</v>
      </c>
      <c r="P50" s="972" t="n">
        <f aca="false">SUM(P7:P49)</f>
        <v>976</v>
      </c>
      <c r="Q50" s="972" t="n">
        <f aca="false">SUM(Q7:Q49)</f>
        <v>223</v>
      </c>
      <c r="R50" s="971" t="n">
        <f aca="false">S50+T50</f>
        <v>39</v>
      </c>
      <c r="S50" s="972" t="n">
        <f aca="false">SUM(S7:S49)</f>
        <v>31</v>
      </c>
      <c r="T50" s="972" t="n">
        <f aca="false">SUM(T7:T49)</f>
        <v>8</v>
      </c>
      <c r="U50" s="972" t="n">
        <f aca="false">SUM(U7:U49)</f>
        <v>1</v>
      </c>
      <c r="V50" s="973" t="n">
        <f aca="false">W50+X50</f>
        <v>92.9461289038057</v>
      </c>
      <c r="W50" s="973" t="n">
        <f aca="false">N50/G50*100</f>
        <v>54.1384606632914</v>
      </c>
      <c r="X50" s="973" t="n">
        <f aca="false">O50/G50*100</f>
        <v>38.8076682405142</v>
      </c>
      <c r="Y50" s="973" t="n">
        <f aca="false">P50/G50*100</f>
        <v>5.55207918539166</v>
      </c>
      <c r="Z50" s="973" t="n">
        <f aca="false">Q50/G50*100</f>
        <v>1.26855907617043</v>
      </c>
      <c r="AA50" s="973" t="n">
        <f aca="false">R50/G50*100</f>
        <v>0.221855623186757</v>
      </c>
      <c r="AB50" s="973" t="n">
        <f aca="false">S50/G50*100</f>
        <v>0.176346777404858</v>
      </c>
      <c r="AC50" s="973" t="n">
        <f aca="false">T50/G50*100</f>
        <v>0.0455088457818989</v>
      </c>
      <c r="AD50" s="974" t="n">
        <f aca="false">U50/G50*100</f>
        <v>0.00568860572273736</v>
      </c>
      <c r="AE50" s="975" t="s">
        <v>97</v>
      </c>
      <c r="AF50" s="975"/>
      <c r="AG50" s="963"/>
      <c r="AH50" s="976" t="n">
        <f aca="false">SUM(AH7:AH49)</f>
        <v>987</v>
      </c>
      <c r="AI50" s="977" t="n">
        <f aca="false">AH50/G50*100</f>
        <v>5.61465384834177</v>
      </c>
      <c r="AJ50" s="972" t="n">
        <f aca="false">SUM(AJ7:AJ49)</f>
        <v>2428</v>
      </c>
      <c r="AK50" s="969" t="n">
        <f aca="false">AJ50/G50*100</f>
        <v>13.8119346948063</v>
      </c>
      <c r="AL50" s="966" t="n">
        <f aca="false">SUM(AL7:AL49)</f>
        <v>1195</v>
      </c>
      <c r="AM50" s="978" t="n">
        <f aca="false">AL50/G50*100</f>
        <v>6.79788383867114</v>
      </c>
      <c r="AN50" s="965" t="n">
        <f aca="false">SUM(AN7:AN49)</f>
        <v>849</v>
      </c>
      <c r="AO50" s="972" t="n">
        <f aca="false">SUM(AO7:AO49)</f>
        <v>5315</v>
      </c>
      <c r="AP50" s="972" t="n">
        <f aca="false">SUM(AP7:AP49)</f>
        <v>3043</v>
      </c>
      <c r="AQ50" s="966" t="n">
        <f aca="false">SUM(AQ7:AQ49)</f>
        <v>143</v>
      </c>
      <c r="AR50" s="966" t="n">
        <f aca="false">SUM(AR7:AR49)</f>
        <v>9350</v>
      </c>
      <c r="AS50" s="979" t="n">
        <f aca="false">+AN50/AR50*100</f>
        <v>9.08021390374332</v>
      </c>
      <c r="AT50" s="979" t="n">
        <f aca="false">+AO50/AR50*100</f>
        <v>56.8449197860963</v>
      </c>
      <c r="AU50" s="979" t="n">
        <f aca="false">+AP50/AR50*100</f>
        <v>32.5454545454546</v>
      </c>
      <c r="AV50" s="980" t="n">
        <f aca="false">+AQ50/AR50*100</f>
        <v>1.52941176470588</v>
      </c>
      <c r="AW50" s="981" t="n">
        <f aca="false">SUM(AW7:AW49)</f>
        <v>9437</v>
      </c>
      <c r="AX50" s="735"/>
    </row>
    <row r="51" customFormat="false" ht="13.5" hidden="false" customHeight="false" outlineLevel="0" collapsed="false">
      <c r="N51" s="982" t="s">
        <v>151</v>
      </c>
    </row>
    <row r="52" customFormat="false" ht="13.5" hidden="false" customHeight="false" outlineLevel="0" collapsed="false">
      <c r="N52" s="982" t="s">
        <v>152</v>
      </c>
    </row>
    <row r="53" customFormat="false" ht="13.5" hidden="false" customHeight="false" outlineLevel="0" collapsed="false">
      <c r="N53" s="982" t="s">
        <v>153</v>
      </c>
    </row>
    <row r="54" customFormat="false" ht="13.5" hidden="false" customHeight="false" outlineLevel="0" collapsed="false">
      <c r="N54" s="982" t="s">
        <v>154</v>
      </c>
    </row>
    <row r="55" customFormat="false" ht="13.5" hidden="false" customHeight="false" outlineLevel="0" collapsed="false">
      <c r="N55" s="983" t="s">
        <v>102</v>
      </c>
    </row>
    <row r="56" customFormat="false" ht="13.5" hidden="false" customHeight="false" outlineLevel="0" collapsed="false">
      <c r="N56" s="983" t="s">
        <v>103</v>
      </c>
    </row>
  </sheetData>
  <mergeCells count="33">
    <mergeCell ref="A2:T2"/>
    <mergeCell ref="AB2:AD2"/>
    <mergeCell ref="AU2:AW2"/>
    <mergeCell ref="A4:A6"/>
    <mergeCell ref="C4:C6"/>
    <mergeCell ref="M4:U4"/>
    <mergeCell ref="V4:AD4"/>
    <mergeCell ref="AE4:AE6"/>
    <mergeCell ref="AG4:AG6"/>
    <mergeCell ref="AH4:AH5"/>
    <mergeCell ref="AJ4:AJ5"/>
    <mergeCell ref="AL4:AL5"/>
    <mergeCell ref="AW4:AW6"/>
    <mergeCell ref="M5:O5"/>
    <mergeCell ref="P5:U5"/>
    <mergeCell ref="V5:X5"/>
    <mergeCell ref="Y5:AD5"/>
    <mergeCell ref="AN5:AQ5"/>
    <mergeCell ref="AS5:AV5"/>
    <mergeCell ref="A7:A12"/>
    <mergeCell ref="AE7:AE12"/>
    <mergeCell ref="A13:A16"/>
    <mergeCell ref="AE13:AE16"/>
    <mergeCell ref="A17:A23"/>
    <mergeCell ref="AE17:AE23"/>
    <mergeCell ref="A24:A26"/>
    <mergeCell ref="AE24:AE26"/>
    <mergeCell ref="A27:A35"/>
    <mergeCell ref="AE27:AE35"/>
    <mergeCell ref="A36:A47"/>
    <mergeCell ref="AE36:AE47"/>
    <mergeCell ref="A50:B50"/>
    <mergeCell ref="AE50:AF50"/>
  </mergeCells>
  <printOptions headings="false" gridLines="false" gridLinesSet="true" horizontalCentered="false" verticalCentered="false"/>
  <pageMargins left="0.945138888888889" right="0.708333333333333" top="0.747916666666667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2" width="12.25"/>
    <col collapsed="false" customWidth="true" hidden="false" outlineLevel="0" max="5" min="4" style="1" width="9.12"/>
    <col collapsed="false" customWidth="true" hidden="false" outlineLevel="0" max="10" min="6" style="1" width="11.24"/>
    <col collapsed="false" customWidth="true" hidden="false" outlineLevel="0" max="16" min="11" style="1" width="9.12"/>
    <col collapsed="false" customWidth="true" hidden="false" outlineLevel="0" max="17" min="17" style="1" width="14.37"/>
    <col collapsed="false" customWidth="true" hidden="false" outlineLevel="0" max="22" min="18" style="1" width="9.12"/>
    <col collapsed="false" customWidth="false" hidden="false" outlineLevel="0" max="23" min="23" style="1" width="8.99"/>
    <col collapsed="false" customWidth="true" hidden="false" outlineLevel="0" max="24" min="24" style="1" width="10.99"/>
    <col collapsed="false" customWidth="true" hidden="false" outlineLevel="0" max="25" min="25" style="2" width="12.36"/>
    <col collapsed="false" customWidth="true" hidden="false" outlineLevel="0" max="26" min="26" style="1" width="9.12"/>
    <col collapsed="false" customWidth="true" hidden="false" outlineLevel="0" max="27" min="27" style="1" width="11.24"/>
    <col collapsed="false" customWidth="true" hidden="false" outlineLevel="0" max="28" min="28" style="1" width="9.12"/>
    <col collapsed="false" customWidth="true" hidden="false" outlineLevel="0" max="29" min="29" style="1" width="11.37"/>
    <col collapsed="false" customWidth="true" hidden="false" outlineLevel="0" max="30" min="30" style="1" width="9.12"/>
    <col collapsed="false" customWidth="true" hidden="false" outlineLevel="0" max="31" min="31" style="1" width="11.37"/>
    <col collapsed="false" customWidth="true" hidden="false" outlineLevel="0" max="41" min="32" style="1" width="9.12"/>
    <col collapsed="false" customWidth="false" hidden="false" outlineLevel="0" max="257" min="42" style="1" width="8.99"/>
  </cols>
  <sheetData>
    <row r="1" s="984" customFormat="true" ht="21" hidden="false" customHeight="false" outlineLevel="0" collapsed="false">
      <c r="B1" s="3" t="s">
        <v>155</v>
      </c>
      <c r="C1" s="985"/>
      <c r="D1" s="986"/>
      <c r="E1" s="987"/>
      <c r="F1" s="987"/>
      <c r="G1" s="987"/>
      <c r="H1" s="987"/>
      <c r="I1" s="986"/>
      <c r="J1" s="986"/>
      <c r="K1" s="986"/>
      <c r="L1" s="986"/>
      <c r="M1" s="986"/>
      <c r="N1" s="986"/>
      <c r="O1" s="986"/>
      <c r="P1" s="986"/>
      <c r="Q1" s="986"/>
      <c r="R1" s="986"/>
      <c r="S1" s="986"/>
      <c r="T1" s="7"/>
      <c r="U1" s="7"/>
      <c r="V1" s="7"/>
      <c r="W1" s="988"/>
      <c r="X1" s="3" t="s">
        <v>155</v>
      </c>
      <c r="Y1" s="989"/>
      <c r="Z1" s="987"/>
      <c r="AA1" s="987"/>
      <c r="AB1" s="987"/>
      <c r="AC1" s="987"/>
      <c r="AD1" s="987"/>
      <c r="AE1" s="987"/>
      <c r="AF1" s="987"/>
      <c r="AG1" s="987"/>
      <c r="AH1" s="987"/>
      <c r="AI1" s="987"/>
      <c r="AJ1" s="987"/>
      <c r="AK1" s="987"/>
      <c r="AL1" s="987"/>
      <c r="AM1" s="987"/>
      <c r="AN1" s="7"/>
      <c r="AO1" s="7"/>
      <c r="AP1" s="7"/>
    </row>
    <row r="2" customFormat="false" ht="15" hidden="false" customHeight="false" outlineLevel="0" collapsed="false">
      <c r="U2" s="990" t="s">
        <v>1</v>
      </c>
      <c r="V2" s="990"/>
      <c r="W2" s="991"/>
      <c r="AN2" s="990" t="s">
        <v>105</v>
      </c>
      <c r="AO2" s="990"/>
      <c r="AP2" s="991"/>
    </row>
    <row r="3" customFormat="false" ht="21.75" hidden="false" customHeight="true" outlineLevel="0" collapsed="false">
      <c r="B3" s="992" t="s">
        <v>3</v>
      </c>
      <c r="C3" s="993" t="s">
        <v>10</v>
      </c>
      <c r="D3" s="994"/>
      <c r="E3" s="995"/>
      <c r="F3" s="996"/>
      <c r="G3" s="996"/>
      <c r="H3" s="996"/>
      <c r="I3" s="995"/>
      <c r="J3" s="997"/>
      <c r="K3" s="998" t="s">
        <v>107</v>
      </c>
      <c r="L3" s="998"/>
      <c r="M3" s="998"/>
      <c r="N3" s="998"/>
      <c r="O3" s="998"/>
      <c r="P3" s="998"/>
      <c r="Q3" s="999" t="s">
        <v>156</v>
      </c>
      <c r="R3" s="999"/>
      <c r="S3" s="999"/>
      <c r="T3" s="999"/>
      <c r="U3" s="999"/>
      <c r="V3" s="999"/>
      <c r="W3" s="1000"/>
      <c r="X3" s="1001" t="s">
        <v>3</v>
      </c>
      <c r="Y3" s="1002"/>
      <c r="Z3" s="1003" t="s">
        <v>6</v>
      </c>
      <c r="AA3" s="1004"/>
      <c r="AB3" s="1005" t="s">
        <v>7</v>
      </c>
      <c r="AC3" s="1006"/>
      <c r="AD3" s="1007" t="s">
        <v>157</v>
      </c>
      <c r="AE3" s="1008"/>
      <c r="AF3" s="1009"/>
      <c r="AG3" s="1009"/>
      <c r="AH3" s="1009"/>
      <c r="AI3" s="1009"/>
      <c r="AJ3" s="1010"/>
      <c r="AK3" s="1011"/>
      <c r="AL3" s="1011"/>
      <c r="AM3" s="1011"/>
      <c r="AN3" s="1012"/>
      <c r="AO3" s="1013" t="s">
        <v>9</v>
      </c>
    </row>
    <row r="4" customFormat="false" ht="28.5" hidden="false" customHeight="true" outlineLevel="0" collapsed="false">
      <c r="B4" s="992"/>
      <c r="C4" s="993"/>
      <c r="D4" s="1014" t="s">
        <v>11</v>
      </c>
      <c r="E4" s="1015" t="s">
        <v>12</v>
      </c>
      <c r="F4" s="1016" t="s">
        <v>13</v>
      </c>
      <c r="G4" s="1016" t="s">
        <v>14</v>
      </c>
      <c r="H4" s="1016" t="s">
        <v>15</v>
      </c>
      <c r="I4" s="1015" t="s">
        <v>16</v>
      </c>
      <c r="J4" s="1017" t="s">
        <v>17</v>
      </c>
      <c r="K4" s="1018"/>
      <c r="L4" s="1019" t="s">
        <v>19</v>
      </c>
      <c r="M4" s="1019"/>
      <c r="N4" s="1019"/>
      <c r="O4" s="1019"/>
      <c r="P4" s="1019"/>
      <c r="Q4" s="1020"/>
      <c r="R4" s="1021" t="s">
        <v>19</v>
      </c>
      <c r="S4" s="1021"/>
      <c r="T4" s="1021"/>
      <c r="U4" s="1021"/>
      <c r="V4" s="1021"/>
      <c r="W4" s="1022"/>
      <c r="X4" s="1001"/>
      <c r="Y4" s="1023" t="s">
        <v>10</v>
      </c>
      <c r="Z4" s="1003"/>
      <c r="AA4" s="1024" t="s">
        <v>20</v>
      </c>
      <c r="AB4" s="1005"/>
      <c r="AC4" s="1025" t="s">
        <v>20</v>
      </c>
      <c r="AD4" s="1007"/>
      <c r="AE4" s="1026" t="s">
        <v>20</v>
      </c>
      <c r="AF4" s="1027" t="s">
        <v>21</v>
      </c>
      <c r="AG4" s="1027"/>
      <c r="AH4" s="1027"/>
      <c r="AI4" s="1027"/>
      <c r="AJ4" s="1028"/>
      <c r="AK4" s="1029" t="s">
        <v>22</v>
      </c>
      <c r="AL4" s="1029"/>
      <c r="AM4" s="1029"/>
      <c r="AN4" s="1029"/>
      <c r="AO4" s="1013"/>
      <c r="AP4" s="1030"/>
    </row>
    <row r="5" customFormat="false" ht="15" hidden="false" customHeight="false" outlineLevel="0" collapsed="false">
      <c r="B5" s="992"/>
      <c r="C5" s="993"/>
      <c r="D5" s="1031" t="s">
        <v>23</v>
      </c>
      <c r="E5" s="1032" t="s">
        <v>24</v>
      </c>
      <c r="F5" s="1033" t="s">
        <v>25</v>
      </c>
      <c r="G5" s="1033" t="s">
        <v>26</v>
      </c>
      <c r="H5" s="1033" t="s">
        <v>27</v>
      </c>
      <c r="I5" s="1032" t="s">
        <v>28</v>
      </c>
      <c r="J5" s="1034" t="s">
        <v>29</v>
      </c>
      <c r="K5" s="1035" t="s">
        <v>30</v>
      </c>
      <c r="L5" s="1035" t="s">
        <v>33</v>
      </c>
      <c r="M5" s="1035" t="s">
        <v>34</v>
      </c>
      <c r="N5" s="1035" t="s">
        <v>115</v>
      </c>
      <c r="O5" s="1035" t="s">
        <v>116</v>
      </c>
      <c r="P5" s="1035" t="s">
        <v>36</v>
      </c>
      <c r="Q5" s="1036" t="s">
        <v>30</v>
      </c>
      <c r="R5" s="1036" t="s">
        <v>33</v>
      </c>
      <c r="S5" s="1036" t="s">
        <v>34</v>
      </c>
      <c r="T5" s="1036" t="s">
        <v>115</v>
      </c>
      <c r="U5" s="1036" t="s">
        <v>116</v>
      </c>
      <c r="V5" s="1037" t="s">
        <v>36</v>
      </c>
      <c r="W5" s="1022"/>
      <c r="X5" s="1001"/>
      <c r="Y5" s="1038"/>
      <c r="Z5" s="702" t="s">
        <v>37</v>
      </c>
      <c r="AA5" s="1039" t="s">
        <v>38</v>
      </c>
      <c r="AB5" s="1040" t="s">
        <v>158</v>
      </c>
      <c r="AC5" s="1033" t="s">
        <v>40</v>
      </c>
      <c r="AD5" s="1041" t="s">
        <v>159</v>
      </c>
      <c r="AE5" s="1042" t="s">
        <v>42</v>
      </c>
      <c r="AF5" s="1043" t="s">
        <v>43</v>
      </c>
      <c r="AG5" s="1044" t="s">
        <v>44</v>
      </c>
      <c r="AH5" s="1044" t="s">
        <v>45</v>
      </c>
      <c r="AI5" s="1044" t="s">
        <v>46</v>
      </c>
      <c r="AJ5" s="1045" t="s">
        <v>47</v>
      </c>
      <c r="AK5" s="1046" t="s">
        <v>43</v>
      </c>
      <c r="AL5" s="1046" t="s">
        <v>44</v>
      </c>
      <c r="AM5" s="1046" t="s">
        <v>45</v>
      </c>
      <c r="AN5" s="1047" t="s">
        <v>46</v>
      </c>
      <c r="AO5" s="1013"/>
    </row>
    <row r="6" customFormat="false" ht="14.25" hidden="false" customHeight="false" outlineLevel="0" collapsed="false">
      <c r="B6" s="1048" t="s">
        <v>48</v>
      </c>
      <c r="C6" s="1049" t="s">
        <v>49</v>
      </c>
      <c r="D6" s="1050" t="n">
        <v>898</v>
      </c>
      <c r="E6" s="1051" t="n">
        <v>863</v>
      </c>
      <c r="F6" s="1052" t="n">
        <f aca="false">E6/D6*100</f>
        <v>96.1024498886414</v>
      </c>
      <c r="G6" s="1053" t="n">
        <f aca="false">L6+M6+N6+O6+P6</f>
        <v>127</v>
      </c>
      <c r="H6" s="1052" t="n">
        <f aca="false">G6/E6*100</f>
        <v>14.7161066048667</v>
      </c>
      <c r="I6" s="1051" t="n">
        <v>408</v>
      </c>
      <c r="J6" s="1054" t="n">
        <f aca="false">I6/E6</f>
        <v>0.472769409038239</v>
      </c>
      <c r="K6" s="1051" t="n">
        <v>736</v>
      </c>
      <c r="L6" s="1051" t="n">
        <v>91</v>
      </c>
      <c r="M6" s="1051" t="n">
        <v>32</v>
      </c>
      <c r="N6" s="1051" t="n">
        <v>0</v>
      </c>
      <c r="O6" s="1051" t="n">
        <v>4</v>
      </c>
      <c r="P6" s="1051" t="n">
        <v>0</v>
      </c>
      <c r="Q6" s="1052" t="n">
        <f aca="false">K6/E6*100</f>
        <v>85.2838933951333</v>
      </c>
      <c r="R6" s="1052" t="n">
        <f aca="false">L6/E6*100</f>
        <v>10.5446118192352</v>
      </c>
      <c r="S6" s="1052" t="n">
        <f aca="false">M6/E6*100</f>
        <v>3.70799536500579</v>
      </c>
      <c r="T6" s="1052" t="n">
        <f aca="false">N6/E6*100</f>
        <v>0</v>
      </c>
      <c r="U6" s="1052" t="n">
        <f aca="false">O6/E6*100</f>
        <v>0.463499420625724</v>
      </c>
      <c r="V6" s="1055" t="n">
        <f aca="false">P6/E6*100</f>
        <v>0</v>
      </c>
      <c r="W6" s="1056"/>
      <c r="X6" s="1048" t="s">
        <v>48</v>
      </c>
      <c r="Y6" s="1057" t="s">
        <v>49</v>
      </c>
      <c r="Z6" s="1050" t="n">
        <v>11</v>
      </c>
      <c r="AA6" s="1058" t="n">
        <f aca="false">Z6/E6*100</f>
        <v>1.27462340672074</v>
      </c>
      <c r="AB6" s="1051" t="n">
        <v>88</v>
      </c>
      <c r="AC6" s="1052" t="n">
        <f aca="false">AB6/E6*100</f>
        <v>10.1969872537659</v>
      </c>
      <c r="AD6" s="1051" t="n">
        <v>42</v>
      </c>
      <c r="AE6" s="1059" t="n">
        <f aca="false">AD6/E6*100</f>
        <v>4.86674391657011</v>
      </c>
      <c r="AF6" s="1060"/>
      <c r="AG6" s="1051"/>
      <c r="AH6" s="1051"/>
      <c r="AI6" s="1051"/>
      <c r="AJ6" s="1051"/>
      <c r="AK6" s="1061"/>
      <c r="AL6" s="1061"/>
      <c r="AM6" s="1061"/>
      <c r="AN6" s="1062"/>
      <c r="AO6" s="1063"/>
      <c r="AP6" s="1064"/>
    </row>
    <row r="7" customFormat="false" ht="14.25" hidden="false" customHeight="false" outlineLevel="0" collapsed="false">
      <c r="B7" s="1048"/>
      <c r="C7" s="1065" t="s">
        <v>50</v>
      </c>
      <c r="D7" s="1066" t="n">
        <v>95</v>
      </c>
      <c r="E7" s="1067" t="n">
        <v>87</v>
      </c>
      <c r="F7" s="1068" t="n">
        <f aca="false">E7/D7*100</f>
        <v>91.5789473684211</v>
      </c>
      <c r="G7" s="1069" t="n">
        <f aca="false">L7+M7+N7+O7+P7</f>
        <v>9</v>
      </c>
      <c r="H7" s="1068" t="n">
        <f aca="false">G7/E7*100</f>
        <v>10.3448275862069</v>
      </c>
      <c r="I7" s="1067" t="n">
        <v>23</v>
      </c>
      <c r="J7" s="1070" t="n">
        <f aca="false">I7/E7</f>
        <v>0.264367816091954</v>
      </c>
      <c r="K7" s="1067" t="n">
        <v>78</v>
      </c>
      <c r="L7" s="1067" t="n">
        <v>8</v>
      </c>
      <c r="M7" s="1067" t="n">
        <v>1</v>
      </c>
      <c r="N7" s="1067" t="n">
        <v>0</v>
      </c>
      <c r="O7" s="1067" t="n">
        <v>0</v>
      </c>
      <c r="P7" s="1067" t="n">
        <v>0</v>
      </c>
      <c r="Q7" s="1068" t="n">
        <f aca="false">K7/E7*100</f>
        <v>89.6551724137931</v>
      </c>
      <c r="R7" s="1068" t="n">
        <f aca="false">L7/E7*100</f>
        <v>9.19540229885057</v>
      </c>
      <c r="S7" s="1068" t="n">
        <f aca="false">M7/E7*100</f>
        <v>1.14942528735632</v>
      </c>
      <c r="T7" s="1068" t="n">
        <f aca="false">N7/E7*100</f>
        <v>0</v>
      </c>
      <c r="U7" s="1068" t="n">
        <f aca="false">O7/E7*100</f>
        <v>0</v>
      </c>
      <c r="V7" s="1071" t="n">
        <f aca="false">P7/E7*100</f>
        <v>0</v>
      </c>
      <c r="W7" s="1056"/>
      <c r="X7" s="1048"/>
      <c r="Y7" s="1072" t="s">
        <v>50</v>
      </c>
      <c r="Z7" s="1066" t="n">
        <v>0</v>
      </c>
      <c r="AA7" s="1073" t="n">
        <f aca="false">Z7/E7*100</f>
        <v>0</v>
      </c>
      <c r="AB7" s="1067" t="n">
        <v>7</v>
      </c>
      <c r="AC7" s="1068" t="n">
        <f aca="false">AB7/E7*100</f>
        <v>8.04597701149425</v>
      </c>
      <c r="AD7" s="1067" t="n">
        <v>0</v>
      </c>
      <c r="AE7" s="1074" t="n">
        <f aca="false">AD7/E7*100</f>
        <v>0</v>
      </c>
      <c r="AF7" s="1075"/>
      <c r="AG7" s="1067"/>
      <c r="AH7" s="1067"/>
      <c r="AI7" s="1067"/>
      <c r="AJ7" s="1067"/>
      <c r="AK7" s="1076"/>
      <c r="AL7" s="1076"/>
      <c r="AM7" s="1076"/>
      <c r="AN7" s="1077"/>
      <c r="AO7" s="1078"/>
      <c r="AP7" s="1064"/>
    </row>
    <row r="8" customFormat="false" ht="14.25" hidden="false" customHeight="false" outlineLevel="0" collapsed="false">
      <c r="B8" s="1048"/>
      <c r="C8" s="1065" t="s">
        <v>51</v>
      </c>
      <c r="D8" s="1066" t="n">
        <v>1407</v>
      </c>
      <c r="E8" s="1067" t="n">
        <v>1266</v>
      </c>
      <c r="F8" s="1068" t="n">
        <f aca="false">E8/D8*100</f>
        <v>89.9786780383795</v>
      </c>
      <c r="G8" s="1069" t="n">
        <f aca="false">L8+M8+N8+O8+P8</f>
        <v>162</v>
      </c>
      <c r="H8" s="1068" t="n">
        <f aca="false">G8/E8*100</f>
        <v>12.7962085308057</v>
      </c>
      <c r="I8" s="1067" t="n">
        <v>478</v>
      </c>
      <c r="J8" s="1070" t="n">
        <f aca="false">I8/E8</f>
        <v>0.377567140600316</v>
      </c>
      <c r="K8" s="1067" t="n">
        <v>1104</v>
      </c>
      <c r="L8" s="1067" t="n">
        <v>120</v>
      </c>
      <c r="M8" s="1079" t="n">
        <v>40</v>
      </c>
      <c r="N8" s="1067" t="n">
        <v>2</v>
      </c>
      <c r="O8" s="1067" t="n">
        <v>0</v>
      </c>
      <c r="P8" s="1067" t="n">
        <v>0</v>
      </c>
      <c r="Q8" s="1068" t="n">
        <f aca="false">K8/E8*100</f>
        <v>87.2037914691943</v>
      </c>
      <c r="R8" s="1068" t="n">
        <f aca="false">L8/E8*100</f>
        <v>9.47867298578199</v>
      </c>
      <c r="S8" s="1068" t="n">
        <f aca="false">M8/E8*100</f>
        <v>3.15955766192733</v>
      </c>
      <c r="T8" s="1068" t="n">
        <f aca="false">N8/E8*100</f>
        <v>0.157977883096367</v>
      </c>
      <c r="U8" s="1068" t="n">
        <f aca="false">O8/E8*100</f>
        <v>0</v>
      </c>
      <c r="V8" s="1071" t="n">
        <f aca="false">P8/E8*100</f>
        <v>0</v>
      </c>
      <c r="W8" s="1056"/>
      <c r="X8" s="1048"/>
      <c r="Y8" s="1072" t="s">
        <v>51</v>
      </c>
      <c r="Z8" s="1066" t="n">
        <v>4</v>
      </c>
      <c r="AA8" s="1073" t="n">
        <f aca="false">Z8/E8*100</f>
        <v>0.315955766192733</v>
      </c>
      <c r="AB8" s="1067" t="n">
        <v>101</v>
      </c>
      <c r="AC8" s="1068" t="n">
        <f aca="false">AB8/E8*100</f>
        <v>7.97788309636651</v>
      </c>
      <c r="AD8" s="1067" t="n">
        <v>94</v>
      </c>
      <c r="AE8" s="1074" t="n">
        <f aca="false">AD8/E8*100</f>
        <v>7.42496050552923</v>
      </c>
      <c r="AF8" s="1075"/>
      <c r="AG8" s="1067"/>
      <c r="AH8" s="1067"/>
      <c r="AI8" s="1067"/>
      <c r="AJ8" s="1067"/>
      <c r="AK8" s="1076"/>
      <c r="AL8" s="1076"/>
      <c r="AM8" s="1076"/>
      <c r="AN8" s="1077"/>
      <c r="AO8" s="1078"/>
      <c r="AP8" s="1064"/>
    </row>
    <row r="9" customFormat="false" ht="14.25" hidden="false" customHeight="false" outlineLevel="0" collapsed="false">
      <c r="B9" s="1048"/>
      <c r="C9" s="1065" t="s">
        <v>52</v>
      </c>
      <c r="D9" s="1066" t="n">
        <v>39</v>
      </c>
      <c r="E9" s="1067" t="n">
        <v>37</v>
      </c>
      <c r="F9" s="1068" t="n">
        <f aca="false">E9/D9*100</f>
        <v>94.8717948717949</v>
      </c>
      <c r="G9" s="1069" t="n">
        <f aca="false">L9+M9+N9+O9+P9</f>
        <v>16</v>
      </c>
      <c r="H9" s="1068" t="n">
        <f aca="false">G9/E9*100</f>
        <v>43.2432432432432</v>
      </c>
      <c r="I9" s="1067" t="n">
        <v>44</v>
      </c>
      <c r="J9" s="1070" t="n">
        <f aca="false">I9/E9</f>
        <v>1.18918918918919</v>
      </c>
      <c r="K9" s="1067" t="n">
        <v>21</v>
      </c>
      <c r="L9" s="1067" t="n">
        <v>11</v>
      </c>
      <c r="M9" s="1067" t="n">
        <v>5</v>
      </c>
      <c r="N9" s="1067" t="n">
        <v>0</v>
      </c>
      <c r="O9" s="1067" t="n">
        <v>0</v>
      </c>
      <c r="P9" s="1067" t="n">
        <v>0</v>
      </c>
      <c r="Q9" s="1068" t="n">
        <f aca="false">K9/E9*100</f>
        <v>56.7567567567568</v>
      </c>
      <c r="R9" s="1068" t="n">
        <f aca="false">L9/E9*100</f>
        <v>29.7297297297297</v>
      </c>
      <c r="S9" s="1068" t="n">
        <f aca="false">M9/E9*100</f>
        <v>13.5135135135135</v>
      </c>
      <c r="T9" s="1068" t="n">
        <f aca="false">N9/E9*100</f>
        <v>0</v>
      </c>
      <c r="U9" s="1068" t="n">
        <f aca="false">O9/E9*100</f>
        <v>0</v>
      </c>
      <c r="V9" s="1071" t="n">
        <f aca="false">P9/E9*100</f>
        <v>0</v>
      </c>
      <c r="W9" s="1056"/>
      <c r="X9" s="1048"/>
      <c r="Y9" s="1072" t="s">
        <v>52</v>
      </c>
      <c r="Z9" s="1066" t="n">
        <v>5</v>
      </c>
      <c r="AA9" s="1073" t="n">
        <f aca="false">Z9/E9*100</f>
        <v>13.5135135135135</v>
      </c>
      <c r="AB9" s="1067" t="n">
        <v>3</v>
      </c>
      <c r="AC9" s="1068" t="n">
        <f aca="false">AB9/E9*100</f>
        <v>8.10810810810811</v>
      </c>
      <c r="AD9" s="1067" t="n">
        <v>0</v>
      </c>
      <c r="AE9" s="1074" t="n">
        <f aca="false">AD9/E9*100</f>
        <v>0</v>
      </c>
      <c r="AF9" s="1075"/>
      <c r="AG9" s="1067"/>
      <c r="AH9" s="1067"/>
      <c r="AI9" s="1067"/>
      <c r="AJ9" s="1067"/>
      <c r="AK9" s="1076"/>
      <c r="AL9" s="1076"/>
      <c r="AM9" s="1076"/>
      <c r="AN9" s="1077"/>
      <c r="AO9" s="1078"/>
      <c r="AP9" s="1064"/>
    </row>
    <row r="10" customFormat="false" ht="14.25" hidden="false" customHeight="false" outlineLevel="0" collapsed="false">
      <c r="B10" s="1048"/>
      <c r="C10" s="1072" t="s">
        <v>53</v>
      </c>
      <c r="D10" s="1066" t="n">
        <v>3685</v>
      </c>
      <c r="E10" s="1067" t="n">
        <v>3355</v>
      </c>
      <c r="F10" s="1080" t="n">
        <f aca="false">E10/D10*100</f>
        <v>91.044776119403</v>
      </c>
      <c r="G10" s="1081" t="n">
        <f aca="false">L10+M10+N10+O10+P10</f>
        <v>633</v>
      </c>
      <c r="H10" s="1080" t="n">
        <f aca="false">G10/E10*100</f>
        <v>18.8673621460507</v>
      </c>
      <c r="I10" s="1082" t="n">
        <v>1954</v>
      </c>
      <c r="J10" s="1083" t="n">
        <f aca="false">I10/E10</f>
        <v>0.582414307004471</v>
      </c>
      <c r="K10" s="1082" t="n">
        <v>2722</v>
      </c>
      <c r="L10" s="1082" t="n">
        <v>454</v>
      </c>
      <c r="M10" s="1082" t="n">
        <v>145</v>
      </c>
      <c r="N10" s="1082" t="n">
        <v>8</v>
      </c>
      <c r="O10" s="1082" t="n">
        <v>26</v>
      </c>
      <c r="P10" s="1082" t="n">
        <v>0</v>
      </c>
      <c r="Q10" s="1080" t="n">
        <f aca="false">K10/E10*100</f>
        <v>81.1326378539493</v>
      </c>
      <c r="R10" s="1080" t="n">
        <f aca="false">L10/E10*100</f>
        <v>13.532041728763</v>
      </c>
      <c r="S10" s="1080" t="n">
        <f aca="false">M10/E10*100</f>
        <v>4.32190760059613</v>
      </c>
      <c r="T10" s="1080" t="n">
        <f aca="false">N10/E10*100</f>
        <v>0.238450074515648</v>
      </c>
      <c r="U10" s="1080" t="n">
        <f aca="false">O10/E10*100</f>
        <v>0.774962742175857</v>
      </c>
      <c r="V10" s="1084" t="n">
        <f aca="false">P10/E10*100</f>
        <v>0</v>
      </c>
      <c r="W10" s="1056"/>
      <c r="X10" s="1048"/>
      <c r="Y10" s="1065" t="s">
        <v>53</v>
      </c>
      <c r="Z10" s="1085" t="n">
        <v>130</v>
      </c>
      <c r="AA10" s="1086" t="n">
        <f aca="false">Z10/E10*100</f>
        <v>3.87481371087928</v>
      </c>
      <c r="AB10" s="1082" t="n">
        <v>459</v>
      </c>
      <c r="AC10" s="1080" t="n">
        <f aca="false">AB10/E10*100</f>
        <v>13.6810730253353</v>
      </c>
      <c r="AD10" s="1082" t="n">
        <v>185</v>
      </c>
      <c r="AE10" s="1087" t="n">
        <f aca="false">AD10/E10*100</f>
        <v>5.51415797317437</v>
      </c>
      <c r="AF10" s="1088" t="s">
        <v>43</v>
      </c>
      <c r="AG10" s="1089" t="s">
        <v>43</v>
      </c>
      <c r="AH10" s="1089" t="s">
        <v>43</v>
      </c>
      <c r="AI10" s="1089" t="s">
        <v>43</v>
      </c>
      <c r="AJ10" s="1089" t="s">
        <v>43</v>
      </c>
      <c r="AK10" s="1090"/>
      <c r="AL10" s="1090"/>
      <c r="AM10" s="1090"/>
      <c r="AN10" s="1091"/>
      <c r="AO10" s="1092" t="s">
        <v>43</v>
      </c>
      <c r="AP10" s="1064"/>
    </row>
    <row r="11" customFormat="false" ht="15" hidden="false" customHeight="false" outlineLevel="0" collapsed="false">
      <c r="B11" s="1048"/>
      <c r="C11" s="1093" t="s">
        <v>54</v>
      </c>
      <c r="D11" s="1094" t="n">
        <v>3450</v>
      </c>
      <c r="E11" s="1095" t="n">
        <v>2926</v>
      </c>
      <c r="F11" s="1096" t="n">
        <f aca="false">E11/D11*100</f>
        <v>84.8115942028986</v>
      </c>
      <c r="G11" s="1097" t="n">
        <f aca="false">L11+M11+N11+O11+P11</f>
        <v>418</v>
      </c>
      <c r="H11" s="1096" t="n">
        <f aca="false">G11/E11*100</f>
        <v>14.2857142857143</v>
      </c>
      <c r="I11" s="1098" t="n">
        <v>1307</v>
      </c>
      <c r="J11" s="1099" t="n">
        <f aca="false">I11/E11</f>
        <v>0.446684894053315</v>
      </c>
      <c r="K11" s="1098" t="n">
        <v>2508</v>
      </c>
      <c r="L11" s="1098" t="n">
        <v>295</v>
      </c>
      <c r="M11" s="1098" t="n">
        <v>105</v>
      </c>
      <c r="N11" s="1098" t="n">
        <v>2</v>
      </c>
      <c r="O11" s="1098" t="n">
        <v>16</v>
      </c>
      <c r="P11" s="1098" t="n">
        <v>0</v>
      </c>
      <c r="Q11" s="1096" t="n">
        <f aca="false">K11/E11*100</f>
        <v>85.7142857142857</v>
      </c>
      <c r="R11" s="1096" t="n">
        <f aca="false">L11/E11*100</f>
        <v>10.082023239918</v>
      </c>
      <c r="S11" s="1096" t="n">
        <f aca="false">M11/E11*100</f>
        <v>3.58851674641148</v>
      </c>
      <c r="T11" s="1096" t="n">
        <f aca="false">N11/E11*100</f>
        <v>0.0683526999316473</v>
      </c>
      <c r="U11" s="1096" t="n">
        <f aca="false">O11/E11*100</f>
        <v>0.546821599453178</v>
      </c>
      <c r="V11" s="1100" t="n">
        <f aca="false">P11/E11*100</f>
        <v>0</v>
      </c>
      <c r="W11" s="1056"/>
      <c r="X11" s="1048"/>
      <c r="Y11" s="1093" t="s">
        <v>54</v>
      </c>
      <c r="Z11" s="1094" t="n">
        <v>91</v>
      </c>
      <c r="AA11" s="1101" t="n">
        <f aca="false">Z11/E11*100</f>
        <v>3.11004784688995</v>
      </c>
      <c r="AB11" s="1098" t="n">
        <v>402</v>
      </c>
      <c r="AC11" s="1096" t="n">
        <f aca="false">AB11/E11*100</f>
        <v>13.7388926862611</v>
      </c>
      <c r="AD11" s="1098" t="n">
        <v>158</v>
      </c>
      <c r="AE11" s="1102" t="n">
        <f aca="false">AD11/E11*100</f>
        <v>5.39986329460014</v>
      </c>
      <c r="AF11" s="1103" t="n">
        <v>432</v>
      </c>
      <c r="AG11" s="1098" t="n">
        <v>1680</v>
      </c>
      <c r="AH11" s="1098" t="n">
        <v>754</v>
      </c>
      <c r="AI11" s="1098" t="n">
        <v>60</v>
      </c>
      <c r="AJ11" s="1098" t="n">
        <v>2926</v>
      </c>
      <c r="AK11" s="1104" t="n">
        <f aca="false">+AF11/AJ11*100</f>
        <v>14.7641831852358</v>
      </c>
      <c r="AL11" s="1104" t="n">
        <f aca="false">+AG11/AJ11*100</f>
        <v>57.4162679425837</v>
      </c>
      <c r="AM11" s="1104" t="n">
        <f aca="false">+AH11/AJ11*100</f>
        <v>25.768967874231</v>
      </c>
      <c r="AN11" s="1105" t="n">
        <f aca="false">+AI11/AJ11*100</f>
        <v>2.05058099794942</v>
      </c>
      <c r="AO11" s="1106"/>
      <c r="AP11" s="1064"/>
    </row>
    <row r="12" customFormat="false" ht="14.25" hidden="false" customHeight="false" outlineLevel="0" collapsed="false">
      <c r="B12" s="1048" t="s">
        <v>55</v>
      </c>
      <c r="C12" s="1049" t="s">
        <v>56</v>
      </c>
      <c r="D12" s="1050" t="n">
        <v>760</v>
      </c>
      <c r="E12" s="1051" t="n">
        <v>676</v>
      </c>
      <c r="F12" s="1052" t="n">
        <f aca="false">E12/D12*100</f>
        <v>88.9473684210526</v>
      </c>
      <c r="G12" s="1053" t="n">
        <f aca="false">L12+M12+N12+O12+P12</f>
        <v>107</v>
      </c>
      <c r="H12" s="1052" t="n">
        <f aca="false">G12/E12*100</f>
        <v>15.8284023668639</v>
      </c>
      <c r="I12" s="1051" t="n">
        <v>421</v>
      </c>
      <c r="J12" s="1054" t="n">
        <f aca="false">I12/E12</f>
        <v>0.622781065088757</v>
      </c>
      <c r="K12" s="1051" t="n">
        <v>568</v>
      </c>
      <c r="L12" s="1051" t="n">
        <v>75</v>
      </c>
      <c r="M12" s="1051" t="n">
        <v>24</v>
      </c>
      <c r="N12" s="1051" t="n">
        <v>1</v>
      </c>
      <c r="O12" s="1051" t="n">
        <v>7</v>
      </c>
      <c r="P12" s="1051" t="n">
        <v>0</v>
      </c>
      <c r="Q12" s="1052" t="n">
        <f aca="false">K12/E12*100</f>
        <v>84.0236686390533</v>
      </c>
      <c r="R12" s="1052" t="n">
        <f aca="false">L12/E12*100</f>
        <v>11.094674556213</v>
      </c>
      <c r="S12" s="1052" t="n">
        <f aca="false">M12/E12*100</f>
        <v>3.55029585798817</v>
      </c>
      <c r="T12" s="1052" t="n">
        <f aca="false">N12/E12*100</f>
        <v>0.14792899408284</v>
      </c>
      <c r="U12" s="1052" t="n">
        <f aca="false">O12/E12*100</f>
        <v>1.03550295857988</v>
      </c>
      <c r="V12" s="1055" t="n">
        <f aca="false">P12/E12*100</f>
        <v>0</v>
      </c>
      <c r="W12" s="1056"/>
      <c r="X12" s="1048" t="s">
        <v>55</v>
      </c>
      <c r="Y12" s="1057" t="s">
        <v>56</v>
      </c>
      <c r="Z12" s="1050" t="n">
        <v>21</v>
      </c>
      <c r="AA12" s="1058" t="n">
        <f aca="false">Z12/E12*100</f>
        <v>3.10650887573965</v>
      </c>
      <c r="AB12" s="1051" t="n">
        <v>88</v>
      </c>
      <c r="AC12" s="1052" t="n">
        <f aca="false">AB12/E12*100</f>
        <v>13.0177514792899</v>
      </c>
      <c r="AD12" s="1051" t="n">
        <v>25</v>
      </c>
      <c r="AE12" s="1059" t="n">
        <f aca="false">AD12/E12*100</f>
        <v>3.69822485207101</v>
      </c>
      <c r="AF12" s="1060"/>
      <c r="AG12" s="1051"/>
      <c r="AH12" s="1051"/>
      <c r="AI12" s="1051"/>
      <c r="AJ12" s="1051"/>
      <c r="AK12" s="1061"/>
      <c r="AL12" s="1061"/>
      <c r="AM12" s="1061"/>
      <c r="AN12" s="1062"/>
      <c r="AO12" s="1063"/>
      <c r="AP12" s="1064"/>
    </row>
    <row r="13" customFormat="false" ht="14.25" hidden="false" customHeight="false" outlineLevel="0" collapsed="false">
      <c r="B13" s="1048"/>
      <c r="C13" s="1065" t="s">
        <v>57</v>
      </c>
      <c r="D13" s="1066" t="n">
        <v>2806</v>
      </c>
      <c r="E13" s="1067" t="n">
        <v>2662</v>
      </c>
      <c r="F13" s="1068" t="n">
        <f aca="false">E13/D13*100</f>
        <v>94.8681397006415</v>
      </c>
      <c r="G13" s="1069" t="n">
        <f aca="false">L13+M13+N13+O13+P13</f>
        <v>403</v>
      </c>
      <c r="H13" s="1068" t="n">
        <f aca="false">G13/E13*100</f>
        <v>15.1389932381668</v>
      </c>
      <c r="I13" s="1067" t="n">
        <v>1387</v>
      </c>
      <c r="J13" s="1070" t="n">
        <f aca="false">I13/E13</f>
        <v>0.521036814425244</v>
      </c>
      <c r="K13" s="1067" t="n">
        <v>2259</v>
      </c>
      <c r="L13" s="1067" t="n">
        <v>284</v>
      </c>
      <c r="M13" s="1067" t="n">
        <v>99</v>
      </c>
      <c r="N13" s="1067" t="n">
        <v>4</v>
      </c>
      <c r="O13" s="1067" t="n">
        <v>16</v>
      </c>
      <c r="P13" s="1067" t="n">
        <v>0</v>
      </c>
      <c r="Q13" s="1068" t="n">
        <f aca="false">K13/E13*100</f>
        <v>84.8610067618332</v>
      </c>
      <c r="R13" s="1068" t="n">
        <f aca="false">L13/E13*100</f>
        <v>10.6686701728024</v>
      </c>
      <c r="S13" s="1068" t="n">
        <f aca="false">M13/E13*100</f>
        <v>3.71900826446281</v>
      </c>
      <c r="T13" s="1068" t="n">
        <f aca="false">N13/E13*100</f>
        <v>0.150262960180316</v>
      </c>
      <c r="U13" s="1068" t="n">
        <f aca="false">O13/E13*100</f>
        <v>0.601051840721262</v>
      </c>
      <c r="V13" s="1071" t="n">
        <f aca="false">P13/E13*100</f>
        <v>0</v>
      </c>
      <c r="W13" s="1056"/>
      <c r="X13" s="1048"/>
      <c r="Y13" s="1072" t="s">
        <v>57</v>
      </c>
      <c r="Z13" s="1066" t="n">
        <v>168</v>
      </c>
      <c r="AA13" s="1073" t="n">
        <f aca="false">Z13/E13*100</f>
        <v>6.31104432757325</v>
      </c>
      <c r="AB13" s="1067" t="n">
        <v>349</v>
      </c>
      <c r="AC13" s="1068" t="n">
        <f aca="false">AB13/E13*100</f>
        <v>13.1104432757325</v>
      </c>
      <c r="AD13" s="1067" t="n">
        <v>0</v>
      </c>
      <c r="AE13" s="1074" t="n">
        <f aca="false">AD13/E13*100</f>
        <v>0</v>
      </c>
      <c r="AF13" s="1075"/>
      <c r="AG13" s="1067"/>
      <c r="AH13" s="1067"/>
      <c r="AI13" s="1067"/>
      <c r="AJ13" s="1067"/>
      <c r="AK13" s="1076"/>
      <c r="AL13" s="1076"/>
      <c r="AM13" s="1076"/>
      <c r="AN13" s="1077"/>
      <c r="AO13" s="1078"/>
      <c r="AP13" s="1064"/>
    </row>
    <row r="14" customFormat="false" ht="14.25" hidden="false" customHeight="false" outlineLevel="0" collapsed="false">
      <c r="B14" s="1048"/>
      <c r="C14" s="1072" t="s">
        <v>58</v>
      </c>
      <c r="D14" s="1066" t="n">
        <v>2960</v>
      </c>
      <c r="E14" s="1067" t="n">
        <v>2841</v>
      </c>
      <c r="F14" s="1080" t="n">
        <f aca="false">E14/D14*100</f>
        <v>95.9797297297297</v>
      </c>
      <c r="G14" s="1081" t="n">
        <f aca="false">L14+M14+N14+O14+P14</f>
        <v>522</v>
      </c>
      <c r="H14" s="1080" t="n">
        <f aca="false">G14/E14*100</f>
        <v>18.3738120380148</v>
      </c>
      <c r="I14" s="1082" t="n">
        <v>1792</v>
      </c>
      <c r="J14" s="1083" t="n">
        <f aca="false">I14/E14</f>
        <v>0.630763815557902</v>
      </c>
      <c r="K14" s="1082" t="n">
        <v>2319</v>
      </c>
      <c r="L14" s="1082" t="n">
        <v>357</v>
      </c>
      <c r="M14" s="1082" t="n">
        <v>142</v>
      </c>
      <c r="N14" s="1082" t="n">
        <v>4</v>
      </c>
      <c r="O14" s="1082" t="n">
        <v>19</v>
      </c>
      <c r="P14" s="1082" t="n">
        <v>0</v>
      </c>
      <c r="Q14" s="1080" t="n">
        <f aca="false">K14/E14*100</f>
        <v>81.6261879619852</v>
      </c>
      <c r="R14" s="1080" t="n">
        <f aca="false">L14/E14*100</f>
        <v>12.5659978880676</v>
      </c>
      <c r="S14" s="1080" t="n">
        <f aca="false">M14/E14*100</f>
        <v>4.9982400563182</v>
      </c>
      <c r="T14" s="1080" t="n">
        <f aca="false">N14/E14*100</f>
        <v>0.140795494544175</v>
      </c>
      <c r="U14" s="1080" t="n">
        <f aca="false">O14/E14*100</f>
        <v>0.668778599084829</v>
      </c>
      <c r="V14" s="1084" t="n">
        <f aca="false">P14/E14*100</f>
        <v>0</v>
      </c>
      <c r="W14" s="1056"/>
      <c r="X14" s="1048"/>
      <c r="Y14" s="1072" t="s">
        <v>58</v>
      </c>
      <c r="Z14" s="1085" t="n">
        <v>45</v>
      </c>
      <c r="AA14" s="1086" t="n">
        <f aca="false">Z14/E14*100</f>
        <v>1.58394931362196</v>
      </c>
      <c r="AB14" s="1082" t="n">
        <v>247</v>
      </c>
      <c r="AC14" s="1080" t="n">
        <f aca="false">AB14/E14*100</f>
        <v>8.69412178810278</v>
      </c>
      <c r="AD14" s="1082" t="n">
        <v>147</v>
      </c>
      <c r="AE14" s="1087" t="n">
        <f aca="false">AD14/E14*100</f>
        <v>5.17423442449842</v>
      </c>
      <c r="AF14" s="1107" t="s">
        <v>43</v>
      </c>
      <c r="AG14" s="1108" t="s">
        <v>43</v>
      </c>
      <c r="AH14" s="1108" t="s">
        <v>43</v>
      </c>
      <c r="AI14" s="1108" t="s">
        <v>43</v>
      </c>
      <c r="AJ14" s="1108" t="s">
        <v>43</v>
      </c>
      <c r="AK14" s="1109"/>
      <c r="AL14" s="1109"/>
      <c r="AM14" s="1109"/>
      <c r="AN14" s="1110"/>
      <c r="AO14" s="1092" t="s">
        <v>43</v>
      </c>
      <c r="AP14" s="1064"/>
    </row>
    <row r="15" customFormat="false" ht="15" hidden="false" customHeight="false" outlineLevel="0" collapsed="false">
      <c r="B15" s="1048"/>
      <c r="C15" s="1093" t="s">
        <v>59</v>
      </c>
      <c r="D15" s="1111" t="n">
        <v>286</v>
      </c>
      <c r="E15" s="1112" t="n">
        <v>283</v>
      </c>
      <c r="F15" s="1096" t="n">
        <f aca="false">E15/D15*100</f>
        <v>98.951048951049</v>
      </c>
      <c r="G15" s="1097" t="n">
        <f aca="false">L15+M15+N15+O15+P15</f>
        <v>32</v>
      </c>
      <c r="H15" s="1096" t="n">
        <f aca="false">G15/E15*100</f>
        <v>11.3074204946996</v>
      </c>
      <c r="I15" s="1098" t="n">
        <v>88</v>
      </c>
      <c r="J15" s="1099" t="n">
        <f aca="false">I15/E15</f>
        <v>0.31095406360424</v>
      </c>
      <c r="K15" s="1098" t="n">
        <v>251</v>
      </c>
      <c r="L15" s="1098" t="n">
        <v>25</v>
      </c>
      <c r="M15" s="1098" t="n">
        <v>7</v>
      </c>
      <c r="N15" s="1098" t="n">
        <v>0</v>
      </c>
      <c r="O15" s="1098" t="n">
        <v>0</v>
      </c>
      <c r="P15" s="1098" t="n">
        <v>0</v>
      </c>
      <c r="Q15" s="1096" t="n">
        <f aca="false">K15/E15*100</f>
        <v>88.6925795053003</v>
      </c>
      <c r="R15" s="1096" t="n">
        <f aca="false">L15/E15*100</f>
        <v>8.8339222614841</v>
      </c>
      <c r="S15" s="1096" t="n">
        <f aca="false">M15/E15*100</f>
        <v>2.47349823321555</v>
      </c>
      <c r="T15" s="1096" t="n">
        <f aca="false">N15/E15*100</f>
        <v>0</v>
      </c>
      <c r="U15" s="1096" t="n">
        <f aca="false">O15/E15*100</f>
        <v>0</v>
      </c>
      <c r="V15" s="1100" t="n">
        <f aca="false">P15/E15*100</f>
        <v>0</v>
      </c>
      <c r="W15" s="1056"/>
      <c r="X15" s="1048"/>
      <c r="Y15" s="1093" t="s">
        <v>59</v>
      </c>
      <c r="Z15" s="1094" t="n">
        <v>3</v>
      </c>
      <c r="AA15" s="1101" t="n">
        <f aca="false">Z15/E15*100</f>
        <v>1.06007067137809</v>
      </c>
      <c r="AB15" s="1098" t="n">
        <v>18</v>
      </c>
      <c r="AC15" s="1096" t="n">
        <f aca="false">AB15/E15*100</f>
        <v>6.36042402826855</v>
      </c>
      <c r="AD15" s="1098" t="n">
        <v>11</v>
      </c>
      <c r="AE15" s="1102" t="n">
        <f aca="false">AD15/E15*100</f>
        <v>3.886925795053</v>
      </c>
      <c r="AF15" s="1113"/>
      <c r="AG15" s="1114"/>
      <c r="AH15" s="1114"/>
      <c r="AI15" s="1114"/>
      <c r="AJ15" s="1114"/>
      <c r="AK15" s="1104"/>
      <c r="AL15" s="1104"/>
      <c r="AM15" s="1104"/>
      <c r="AN15" s="1105"/>
      <c r="AO15" s="1106"/>
      <c r="AP15" s="1064"/>
    </row>
    <row r="16" customFormat="false" ht="14.25" hidden="false" customHeight="false" outlineLevel="0" collapsed="false">
      <c r="B16" s="709" t="s">
        <v>60</v>
      </c>
      <c r="C16" s="1049" t="s">
        <v>61</v>
      </c>
      <c r="D16" s="1115" t="n">
        <v>3541</v>
      </c>
      <c r="E16" s="1115" t="n">
        <v>2968</v>
      </c>
      <c r="F16" s="1116" t="n">
        <f aca="false">E16/D16*100</f>
        <v>83.8181304716182</v>
      </c>
      <c r="G16" s="1117" t="n">
        <f aca="false">L16+M16+N16+O16+P16</f>
        <v>437</v>
      </c>
      <c r="H16" s="1116" t="n">
        <f aca="false">G16/E16*100</f>
        <v>14.7237196765499</v>
      </c>
      <c r="I16" s="1115" t="n">
        <v>1332</v>
      </c>
      <c r="J16" s="1118" t="n">
        <f aca="false">I16/E16</f>
        <v>0.448787061994609</v>
      </c>
      <c r="K16" s="1115" t="n">
        <v>2531</v>
      </c>
      <c r="L16" s="1115" t="n">
        <v>319</v>
      </c>
      <c r="M16" s="1115" t="n">
        <v>105</v>
      </c>
      <c r="N16" s="1115" t="n">
        <v>2</v>
      </c>
      <c r="O16" s="1115" t="n">
        <v>11</v>
      </c>
      <c r="P16" s="1115" t="n">
        <v>0</v>
      </c>
      <c r="Q16" s="1116" t="n">
        <f aca="false">K16/E16*100</f>
        <v>85.2762803234501</v>
      </c>
      <c r="R16" s="1116" t="n">
        <f aca="false">L16/E16*100</f>
        <v>10.7479784366577</v>
      </c>
      <c r="S16" s="1116" t="n">
        <f aca="false">M16/E16*100</f>
        <v>3.5377358490566</v>
      </c>
      <c r="T16" s="1116" t="n">
        <f aca="false">N16/E16*100</f>
        <v>0.0673854447439353</v>
      </c>
      <c r="U16" s="1116" t="n">
        <f aca="false">O16/E16*100</f>
        <v>0.370619946091644</v>
      </c>
      <c r="V16" s="1119" t="n">
        <f aca="false">P16/E16*100</f>
        <v>0</v>
      </c>
      <c r="W16" s="1056"/>
      <c r="X16" s="709" t="s">
        <v>60</v>
      </c>
      <c r="Y16" s="1049" t="s">
        <v>61</v>
      </c>
      <c r="Z16" s="1050" t="n">
        <v>155</v>
      </c>
      <c r="AA16" s="1058" t="n">
        <f aca="false">Z16/E16*100</f>
        <v>5.22237196765499</v>
      </c>
      <c r="AB16" s="1051" t="n">
        <v>369</v>
      </c>
      <c r="AC16" s="1052" t="n">
        <f aca="false">AB16/E16*100</f>
        <v>12.4326145552561</v>
      </c>
      <c r="AD16" s="1051" t="n">
        <v>483</v>
      </c>
      <c r="AE16" s="1059" t="n">
        <f aca="false">AD16/E16*100</f>
        <v>16.2735849056604</v>
      </c>
      <c r="AF16" s="1120" t="s">
        <v>43</v>
      </c>
      <c r="AG16" s="1121" t="s">
        <v>43</v>
      </c>
      <c r="AH16" s="1121" t="s">
        <v>43</v>
      </c>
      <c r="AI16" s="1121" t="s">
        <v>43</v>
      </c>
      <c r="AJ16" s="1121" t="s">
        <v>43</v>
      </c>
      <c r="AK16" s="1061"/>
      <c r="AL16" s="1061"/>
      <c r="AM16" s="1061"/>
      <c r="AN16" s="1062"/>
      <c r="AO16" s="1063" t="n">
        <v>2843</v>
      </c>
      <c r="AP16" s="1064"/>
    </row>
    <row r="17" customFormat="false" ht="14.25" hidden="false" customHeight="false" outlineLevel="0" collapsed="false">
      <c r="B17" s="709"/>
      <c r="C17" s="1065" t="s">
        <v>62</v>
      </c>
      <c r="D17" s="1067" t="n">
        <v>1962</v>
      </c>
      <c r="E17" s="1067" t="n">
        <v>1638</v>
      </c>
      <c r="F17" s="1068" t="n">
        <f aca="false">E17/D17*100</f>
        <v>83.4862385321101</v>
      </c>
      <c r="G17" s="1069" t="n">
        <f aca="false">L17+M17+N17+O17+P17</f>
        <v>303</v>
      </c>
      <c r="H17" s="1068" t="n">
        <f aca="false">G17/E17*100</f>
        <v>18.4981684981685</v>
      </c>
      <c r="I17" s="1067" t="n">
        <v>1051</v>
      </c>
      <c r="J17" s="1070" t="n">
        <f aca="false">I17/E17</f>
        <v>0.641636141636142</v>
      </c>
      <c r="K17" s="1067" t="n">
        <v>1335</v>
      </c>
      <c r="L17" s="1067" t="n">
        <v>208</v>
      </c>
      <c r="M17" s="1067" t="n">
        <v>82</v>
      </c>
      <c r="N17" s="1067" t="n">
        <v>2</v>
      </c>
      <c r="O17" s="1067" t="n">
        <v>11</v>
      </c>
      <c r="P17" s="1067" t="n">
        <v>0</v>
      </c>
      <c r="Q17" s="1068" t="n">
        <f aca="false">K17/E17*100</f>
        <v>81.5018315018315</v>
      </c>
      <c r="R17" s="1068" t="n">
        <f aca="false">L17/E17*100</f>
        <v>12.6984126984127</v>
      </c>
      <c r="S17" s="1068" t="n">
        <f aca="false">M17/E17*100</f>
        <v>5.00610500610501</v>
      </c>
      <c r="T17" s="1068" t="n">
        <f aca="false">N17/E17*100</f>
        <v>0.122100122100122</v>
      </c>
      <c r="U17" s="1068" t="n">
        <f aca="false">O17/E17*100</f>
        <v>0.671550671550672</v>
      </c>
      <c r="V17" s="1071" t="n">
        <f aca="false">P17/E17*100</f>
        <v>0</v>
      </c>
      <c r="W17" s="1056"/>
      <c r="X17" s="709"/>
      <c r="Y17" s="1122" t="s">
        <v>62</v>
      </c>
      <c r="Z17" s="1123" t="n">
        <v>97</v>
      </c>
      <c r="AA17" s="1124" t="n">
        <f aca="false">Z17/E17*100</f>
        <v>5.92185592185592</v>
      </c>
      <c r="AB17" s="1115" t="n">
        <v>208</v>
      </c>
      <c r="AC17" s="1116" t="n">
        <f aca="false">AB17/E17*100</f>
        <v>12.6984126984127</v>
      </c>
      <c r="AD17" s="1115" t="n">
        <v>108</v>
      </c>
      <c r="AE17" s="1125" t="n">
        <f aca="false">AD17/E17*100</f>
        <v>6.59340659340659</v>
      </c>
      <c r="AF17" s="1126"/>
      <c r="AG17" s="1115"/>
      <c r="AH17" s="1115"/>
      <c r="AI17" s="1115"/>
      <c r="AJ17" s="1115"/>
      <c r="AK17" s="1127"/>
      <c r="AL17" s="1127"/>
      <c r="AM17" s="1127"/>
      <c r="AN17" s="1128"/>
      <c r="AO17" s="1129"/>
      <c r="AP17" s="1064"/>
    </row>
    <row r="18" customFormat="false" ht="14.25" hidden="false" customHeight="false" outlineLevel="0" collapsed="false">
      <c r="B18" s="709"/>
      <c r="C18" s="1065" t="s">
        <v>63</v>
      </c>
      <c r="D18" s="1067" t="n">
        <v>1015</v>
      </c>
      <c r="E18" s="1067" t="n">
        <v>802</v>
      </c>
      <c r="F18" s="1068" t="n">
        <f aca="false">E18/D18*100</f>
        <v>79.0147783251232</v>
      </c>
      <c r="G18" s="1069" t="n">
        <f aca="false">L18+M18+N18+O18+P18</f>
        <v>156</v>
      </c>
      <c r="H18" s="1068" t="n">
        <f aca="false">G18/E18*100</f>
        <v>19.4513715710723</v>
      </c>
      <c r="I18" s="1067" t="n">
        <v>572</v>
      </c>
      <c r="J18" s="1070" t="n">
        <f aca="false">I18/E18</f>
        <v>0.713216957605985</v>
      </c>
      <c r="K18" s="1067" t="n">
        <v>646</v>
      </c>
      <c r="L18" s="1067" t="n">
        <v>98</v>
      </c>
      <c r="M18" s="1067" t="n">
        <v>44</v>
      </c>
      <c r="N18" s="1067" t="n">
        <v>3</v>
      </c>
      <c r="O18" s="1067" t="n">
        <v>11</v>
      </c>
      <c r="P18" s="1067" t="n">
        <v>0</v>
      </c>
      <c r="Q18" s="1068" t="n">
        <f aca="false">K18/E18*100</f>
        <v>80.5486284289277</v>
      </c>
      <c r="R18" s="1068" t="n">
        <f aca="false">L18/E18*100</f>
        <v>12.2194513715711</v>
      </c>
      <c r="S18" s="1068" t="n">
        <f aca="false">M18/E18*100</f>
        <v>5.48628428927681</v>
      </c>
      <c r="T18" s="1068" t="n">
        <f aca="false">N18/E18*100</f>
        <v>0.374064837905237</v>
      </c>
      <c r="U18" s="1068" t="n">
        <f aca="false">O18/E18*100</f>
        <v>1.3715710723192</v>
      </c>
      <c r="V18" s="1071" t="n">
        <f aca="false">P18/E18*100</f>
        <v>0</v>
      </c>
      <c r="W18" s="1056"/>
      <c r="X18" s="709"/>
      <c r="Y18" s="1065" t="s">
        <v>63</v>
      </c>
      <c r="Z18" s="1066" t="n">
        <v>72</v>
      </c>
      <c r="AA18" s="1073" t="n">
        <f aca="false">Z18/E18*100</f>
        <v>8.97755610972569</v>
      </c>
      <c r="AB18" s="1067" t="n">
        <v>113</v>
      </c>
      <c r="AC18" s="1068" t="n">
        <f aca="false">AB18/E18*100</f>
        <v>14.0897755610973</v>
      </c>
      <c r="AD18" s="1067" t="n">
        <v>38</v>
      </c>
      <c r="AE18" s="1074" t="n">
        <f aca="false">AD18/E18*100</f>
        <v>4.73815461346633</v>
      </c>
      <c r="AF18" s="1075"/>
      <c r="AG18" s="1067"/>
      <c r="AH18" s="1067"/>
      <c r="AI18" s="1067"/>
      <c r="AJ18" s="1067"/>
      <c r="AK18" s="1076"/>
      <c r="AL18" s="1076"/>
      <c r="AM18" s="1076"/>
      <c r="AN18" s="1077"/>
      <c r="AO18" s="1078"/>
      <c r="AP18" s="1064"/>
    </row>
    <row r="19" customFormat="false" ht="14.25" hidden="false" customHeight="false" outlineLevel="0" collapsed="false">
      <c r="B19" s="709"/>
      <c r="C19" s="1065" t="s">
        <v>64</v>
      </c>
      <c r="D19" s="1067" t="n">
        <v>872</v>
      </c>
      <c r="E19" s="1067" t="n">
        <v>733</v>
      </c>
      <c r="F19" s="1068" t="n">
        <f aca="false">E19/D19*100</f>
        <v>84.0596330275229</v>
      </c>
      <c r="G19" s="1069" t="n">
        <f aca="false">L19+M19+N19+O19+P19</f>
        <v>189</v>
      </c>
      <c r="H19" s="1068" t="n">
        <f aca="false">G19/E19*100</f>
        <v>25.7844474761255</v>
      </c>
      <c r="I19" s="1067" t="n">
        <v>784</v>
      </c>
      <c r="J19" s="1070" t="n">
        <f aca="false">I19/E19</f>
        <v>1.06957708049113</v>
      </c>
      <c r="K19" s="1067" t="n">
        <v>544</v>
      </c>
      <c r="L19" s="1067" t="n">
        <v>131</v>
      </c>
      <c r="M19" s="1067" t="n">
        <v>42</v>
      </c>
      <c r="N19" s="1067" t="n">
        <v>4</v>
      </c>
      <c r="O19" s="1067" t="n">
        <v>12</v>
      </c>
      <c r="P19" s="1067" t="n">
        <v>0</v>
      </c>
      <c r="Q19" s="1068" t="n">
        <f aca="false">K19/E19*100</f>
        <v>74.2155525238745</v>
      </c>
      <c r="R19" s="1068" t="n">
        <f aca="false">L19/E19*100</f>
        <v>17.8717598908595</v>
      </c>
      <c r="S19" s="1068" t="n">
        <f aca="false">M19/E19*100</f>
        <v>5.72987721691678</v>
      </c>
      <c r="T19" s="1068" t="n">
        <f aca="false">N19/E19*100</f>
        <v>0.545702592087312</v>
      </c>
      <c r="U19" s="1068" t="n">
        <f aca="false">O19/E19*100</f>
        <v>1.63710777626194</v>
      </c>
      <c r="V19" s="1071" t="n">
        <f aca="false">P19/E19*100</f>
        <v>0</v>
      </c>
      <c r="W19" s="1056"/>
      <c r="X19" s="709"/>
      <c r="Y19" s="1065" t="s">
        <v>64</v>
      </c>
      <c r="Z19" s="1066" t="n">
        <v>35</v>
      </c>
      <c r="AA19" s="1073" t="n">
        <f aca="false">Z19/E19*100</f>
        <v>4.77489768076398</v>
      </c>
      <c r="AB19" s="1067" t="n">
        <v>95</v>
      </c>
      <c r="AC19" s="1068" t="n">
        <f aca="false">AB19/E19*100</f>
        <v>12.9604365620737</v>
      </c>
      <c r="AD19" s="1067" t="n">
        <v>17</v>
      </c>
      <c r="AE19" s="1074" t="n">
        <f aca="false">AD19/E19*100</f>
        <v>2.31923601637108</v>
      </c>
      <c r="AF19" s="1075"/>
      <c r="AG19" s="1067"/>
      <c r="AH19" s="1067"/>
      <c r="AI19" s="1067"/>
      <c r="AJ19" s="1067"/>
      <c r="AK19" s="1076"/>
      <c r="AL19" s="1076"/>
      <c r="AM19" s="1076"/>
      <c r="AN19" s="1077"/>
      <c r="AO19" s="1078"/>
      <c r="AP19" s="1064"/>
    </row>
    <row r="20" customFormat="false" ht="14.25" hidden="false" customHeight="false" outlineLevel="0" collapsed="false">
      <c r="B20" s="709"/>
      <c r="C20" s="1065" t="s">
        <v>65</v>
      </c>
      <c r="D20" s="1067" t="n">
        <v>1042</v>
      </c>
      <c r="E20" s="1067" t="n">
        <v>942</v>
      </c>
      <c r="F20" s="1068" t="n">
        <f aca="false">E20/D20*100</f>
        <v>90.4030710172745</v>
      </c>
      <c r="G20" s="1069" t="n">
        <f aca="false">L20+M20+N20+O20+P20</f>
        <v>220</v>
      </c>
      <c r="H20" s="1068" t="n">
        <f aca="false">G20/E20*100</f>
        <v>23.3545647558386</v>
      </c>
      <c r="I20" s="1067" t="n">
        <v>776</v>
      </c>
      <c r="J20" s="1070" t="n">
        <f aca="false">I20/E20</f>
        <v>0.823779193205945</v>
      </c>
      <c r="K20" s="1067" t="n">
        <v>722</v>
      </c>
      <c r="L20" s="1067" t="n">
        <v>154</v>
      </c>
      <c r="M20" s="1067" t="n">
        <v>50</v>
      </c>
      <c r="N20" s="1067" t="n">
        <v>0</v>
      </c>
      <c r="O20" s="1067" t="n">
        <v>10</v>
      </c>
      <c r="P20" s="1067" t="n">
        <v>6</v>
      </c>
      <c r="Q20" s="1068" t="n">
        <f aca="false">K20/E20*100</f>
        <v>76.6454352441614</v>
      </c>
      <c r="R20" s="1068" t="n">
        <f aca="false">L20/E20*100</f>
        <v>16.348195329087</v>
      </c>
      <c r="S20" s="1068" t="n">
        <f aca="false">M20/E20*100</f>
        <v>5.30785562632696</v>
      </c>
      <c r="T20" s="1068" t="n">
        <f aca="false">N20/E20*100</f>
        <v>0</v>
      </c>
      <c r="U20" s="1068" t="n">
        <f aca="false">O20/E20*100</f>
        <v>1.06157112526539</v>
      </c>
      <c r="V20" s="1071" t="n">
        <f aca="false">P20/E20*100</f>
        <v>0.636942675159236</v>
      </c>
      <c r="W20" s="1056"/>
      <c r="X20" s="709"/>
      <c r="Y20" s="1065" t="s">
        <v>65</v>
      </c>
      <c r="Z20" s="1066" t="n">
        <v>46</v>
      </c>
      <c r="AA20" s="1073" t="n">
        <f aca="false">Z20/E20*100</f>
        <v>4.88322717622081</v>
      </c>
      <c r="AB20" s="1067" t="n">
        <v>105</v>
      </c>
      <c r="AC20" s="1068" t="n">
        <f aca="false">AB20/E20*100</f>
        <v>11.1464968152866</v>
      </c>
      <c r="AD20" s="1067" t="n">
        <v>31</v>
      </c>
      <c r="AE20" s="1074" t="n">
        <f aca="false">AD20/E20*100</f>
        <v>3.29087048832272</v>
      </c>
      <c r="AF20" s="1075"/>
      <c r="AG20" s="1067"/>
      <c r="AH20" s="1067"/>
      <c r="AI20" s="1067"/>
      <c r="AJ20" s="1067"/>
      <c r="AK20" s="1076"/>
      <c r="AL20" s="1076"/>
      <c r="AM20" s="1076"/>
      <c r="AN20" s="1077"/>
      <c r="AO20" s="1078" t="n">
        <v>577</v>
      </c>
      <c r="AP20" s="1064"/>
    </row>
    <row r="21" customFormat="false" ht="14.25" hidden="false" customHeight="false" outlineLevel="0" collapsed="false">
      <c r="B21" s="709"/>
      <c r="C21" s="1065" t="s">
        <v>66</v>
      </c>
      <c r="D21" s="1066" t="n">
        <v>410</v>
      </c>
      <c r="E21" s="1067" t="n">
        <v>409</v>
      </c>
      <c r="F21" s="1068" t="n">
        <f aca="false">E21/D21*100</f>
        <v>99.7560975609756</v>
      </c>
      <c r="G21" s="1069" t="n">
        <f aca="false">L21+M21+N21+O21+P21</f>
        <v>85</v>
      </c>
      <c r="H21" s="1068" t="n">
        <f aca="false">G21/E21*100</f>
        <v>20.7823960880196</v>
      </c>
      <c r="I21" s="1067" t="n">
        <v>238</v>
      </c>
      <c r="J21" s="1070" t="n">
        <f aca="false">I21/E21</f>
        <v>0.581907090464548</v>
      </c>
      <c r="K21" s="1067" t="n">
        <v>324</v>
      </c>
      <c r="L21" s="1067" t="n">
        <v>70</v>
      </c>
      <c r="M21" s="1067" t="n">
        <v>14</v>
      </c>
      <c r="N21" s="1067" t="n">
        <v>1</v>
      </c>
      <c r="O21" s="1067" t="n">
        <v>0</v>
      </c>
      <c r="P21" s="1067" t="n">
        <v>0</v>
      </c>
      <c r="Q21" s="1068" t="n">
        <f aca="false">K21/E21*100</f>
        <v>79.2176039119804</v>
      </c>
      <c r="R21" s="1068" t="n">
        <f aca="false">L21/E21*100</f>
        <v>17.1149144254279</v>
      </c>
      <c r="S21" s="1068" t="n">
        <f aca="false">M21/E21*100</f>
        <v>3.42298288508557</v>
      </c>
      <c r="T21" s="1068" t="n">
        <f aca="false">N21/E21*100</f>
        <v>0.244498777506112</v>
      </c>
      <c r="U21" s="1068" t="n">
        <f aca="false">O21/E21*100</f>
        <v>0</v>
      </c>
      <c r="V21" s="1071" t="n">
        <f aca="false">P21/E21*100</f>
        <v>0</v>
      </c>
      <c r="W21" s="1056"/>
      <c r="X21" s="709"/>
      <c r="Y21" s="1065" t="s">
        <v>66</v>
      </c>
      <c r="Z21" s="1066" t="n">
        <v>32</v>
      </c>
      <c r="AA21" s="1073" t="n">
        <f aca="false">Z21/E21*100</f>
        <v>7.8239608801956</v>
      </c>
      <c r="AB21" s="1067" t="n">
        <v>55</v>
      </c>
      <c r="AC21" s="1068" t="n">
        <f aca="false">AB21/E21*100</f>
        <v>13.4474327628362</v>
      </c>
      <c r="AD21" s="1067" t="n">
        <v>21</v>
      </c>
      <c r="AE21" s="1074" t="n">
        <f aca="false">AD21/E21*100</f>
        <v>5.13447432762836</v>
      </c>
      <c r="AF21" s="1075"/>
      <c r="AG21" s="1067"/>
      <c r="AH21" s="1067"/>
      <c r="AI21" s="1067"/>
      <c r="AJ21" s="1067"/>
      <c r="AK21" s="1076"/>
      <c r="AL21" s="1076"/>
      <c r="AM21" s="1076"/>
      <c r="AN21" s="1077"/>
      <c r="AO21" s="1078"/>
      <c r="AP21" s="1064"/>
    </row>
    <row r="22" customFormat="false" ht="15" hidden="false" customHeight="false" outlineLevel="0" collapsed="false">
      <c r="B22" s="709"/>
      <c r="C22" s="1093" t="s">
        <v>67</v>
      </c>
      <c r="D22" s="1094" t="n">
        <v>628</v>
      </c>
      <c r="E22" s="1098" t="n">
        <v>557</v>
      </c>
      <c r="F22" s="1096" t="n">
        <f aca="false">E22/D22*100</f>
        <v>88.6942675159236</v>
      </c>
      <c r="G22" s="1097" t="n">
        <f aca="false">L22+M22+N22+O22+P22</f>
        <v>103</v>
      </c>
      <c r="H22" s="1096" t="n">
        <f aca="false">G22/E22*100</f>
        <v>18.491921005386</v>
      </c>
      <c r="I22" s="1098" t="n">
        <v>357</v>
      </c>
      <c r="J22" s="1099" t="n">
        <f aca="false">I22/E22</f>
        <v>0.640933572710952</v>
      </c>
      <c r="K22" s="1098" t="n">
        <v>454</v>
      </c>
      <c r="L22" s="1098" t="n">
        <v>76</v>
      </c>
      <c r="M22" s="1098" t="n">
        <v>21</v>
      </c>
      <c r="N22" s="1098" t="n">
        <v>0</v>
      </c>
      <c r="O22" s="1098" t="n">
        <v>6</v>
      </c>
      <c r="P22" s="1098" t="n">
        <v>0</v>
      </c>
      <c r="Q22" s="1096" t="n">
        <f aca="false">K22/E22*100</f>
        <v>81.508078994614</v>
      </c>
      <c r="R22" s="1096" t="n">
        <f aca="false">L22/E22*100</f>
        <v>13.6445242369838</v>
      </c>
      <c r="S22" s="1096" t="n">
        <f aca="false">M22/E22*100</f>
        <v>3.77019748653501</v>
      </c>
      <c r="T22" s="1096" t="n">
        <f aca="false">N22/E22*100</f>
        <v>0</v>
      </c>
      <c r="U22" s="1096" t="n">
        <f aca="false">O22/E22*100</f>
        <v>1.07719928186715</v>
      </c>
      <c r="V22" s="1100" t="n">
        <f aca="false">P22/E22*100</f>
        <v>0</v>
      </c>
      <c r="W22" s="1056"/>
      <c r="X22" s="709"/>
      <c r="Y22" s="1130" t="s">
        <v>67</v>
      </c>
      <c r="Z22" s="1094" t="n">
        <v>30</v>
      </c>
      <c r="AA22" s="1131" t="n">
        <f aca="false">Z22/E22*100</f>
        <v>5.38599640933573</v>
      </c>
      <c r="AB22" s="1098" t="n">
        <v>120</v>
      </c>
      <c r="AC22" s="1132" t="n">
        <f aca="false">AB22/E22*100</f>
        <v>21.5439856373429</v>
      </c>
      <c r="AD22" s="1098" t="n">
        <v>44</v>
      </c>
      <c r="AE22" s="1133" t="n">
        <f aca="false">AD22/E22*100</f>
        <v>7.89946140035907</v>
      </c>
      <c r="AF22" s="1103"/>
      <c r="AG22" s="1098"/>
      <c r="AH22" s="1098"/>
      <c r="AI22" s="1098"/>
      <c r="AJ22" s="1098"/>
      <c r="AK22" s="1134"/>
      <c r="AL22" s="1134"/>
      <c r="AM22" s="1134"/>
      <c r="AN22" s="1135"/>
      <c r="AO22" s="1106"/>
      <c r="AP22" s="1064"/>
    </row>
    <row r="23" customFormat="false" ht="14.25" hidden="false" customHeight="false" outlineLevel="0" collapsed="false">
      <c r="B23" s="709" t="s">
        <v>68</v>
      </c>
      <c r="C23" s="1057" t="s">
        <v>69</v>
      </c>
      <c r="D23" s="1136" t="n">
        <v>3785</v>
      </c>
      <c r="E23" s="1137" t="n">
        <v>3461</v>
      </c>
      <c r="F23" s="1138" t="n">
        <f aca="false">E23/D23*100</f>
        <v>91.439894319683</v>
      </c>
      <c r="G23" s="1139" t="n">
        <f aca="false">L23+M23+N23+O23+P23</f>
        <v>641</v>
      </c>
      <c r="H23" s="1138" t="n">
        <f aca="false">G23/E23*100</f>
        <v>18.5206587691419</v>
      </c>
      <c r="I23" s="1137" t="n">
        <v>2599</v>
      </c>
      <c r="J23" s="1140" t="n">
        <f aca="false">I23/E23</f>
        <v>0.750939034960994</v>
      </c>
      <c r="K23" s="1137" t="n">
        <v>2820</v>
      </c>
      <c r="L23" s="1137" t="n">
        <v>427</v>
      </c>
      <c r="M23" s="1137" t="n">
        <v>176</v>
      </c>
      <c r="N23" s="1137" t="n">
        <v>7</v>
      </c>
      <c r="O23" s="1137" t="n">
        <v>31</v>
      </c>
      <c r="P23" s="1137" t="n">
        <v>0</v>
      </c>
      <c r="Q23" s="1138" t="n">
        <f aca="false">K23/E23*100</f>
        <v>81.4793412308581</v>
      </c>
      <c r="R23" s="1138" t="n">
        <f aca="false">L23/E23*100</f>
        <v>12.3374747182895</v>
      </c>
      <c r="S23" s="1138" t="n">
        <f aca="false">M23/E23*100</f>
        <v>5.08523548107483</v>
      </c>
      <c r="T23" s="1138" t="n">
        <f aca="false">N23/E23*100</f>
        <v>0.202253683906385</v>
      </c>
      <c r="U23" s="1138" t="n">
        <f aca="false">O23/E23*100</f>
        <v>0.895694885871135</v>
      </c>
      <c r="V23" s="1141" t="n">
        <f aca="false">P23/E23*100</f>
        <v>0</v>
      </c>
      <c r="W23" s="1056"/>
      <c r="X23" s="709" t="s">
        <v>68</v>
      </c>
      <c r="Y23" s="1049" t="s">
        <v>69</v>
      </c>
      <c r="Z23" s="1050" t="n">
        <v>524</v>
      </c>
      <c r="AA23" s="1058" t="n">
        <f aca="false">Z23/E23*100</f>
        <v>15.1401329095637</v>
      </c>
      <c r="AB23" s="1051" t="n">
        <v>37</v>
      </c>
      <c r="AC23" s="1052" t="n">
        <f aca="false">AB23/E23*100</f>
        <v>1.06905518636232</v>
      </c>
      <c r="AD23" s="1051" t="n">
        <v>67</v>
      </c>
      <c r="AE23" s="1059" t="n">
        <f aca="false">AD23/E23*100</f>
        <v>1.93585668881826</v>
      </c>
      <c r="AF23" s="1060"/>
      <c r="AG23" s="1051"/>
      <c r="AH23" s="1051"/>
      <c r="AI23" s="1051"/>
      <c r="AJ23" s="1051"/>
      <c r="AK23" s="1061"/>
      <c r="AL23" s="1061"/>
      <c r="AM23" s="1061"/>
      <c r="AN23" s="1062"/>
      <c r="AO23" s="1142"/>
      <c r="AP23" s="1064"/>
    </row>
    <row r="24" customFormat="false" ht="14.25" hidden="false" customHeight="false" outlineLevel="0" collapsed="false">
      <c r="B24" s="709"/>
      <c r="C24" s="1143" t="s">
        <v>70</v>
      </c>
      <c r="D24" s="1144" t="n">
        <v>2269</v>
      </c>
      <c r="E24" s="1067" t="n">
        <v>2009</v>
      </c>
      <c r="F24" s="1145" t="n">
        <f aca="false">E24/D24*100</f>
        <v>88.5412075804319</v>
      </c>
      <c r="G24" s="1069" t="n">
        <f aca="false">L24+M24+N24+O24+P24</f>
        <v>362</v>
      </c>
      <c r="H24" s="1068" t="n">
        <f aca="false">G24/E24*100</f>
        <v>18.0189148830264</v>
      </c>
      <c r="I24" s="1067" t="n">
        <v>1259</v>
      </c>
      <c r="J24" s="1070" t="n">
        <f aca="false">I24/E24</f>
        <v>0.626679940268791</v>
      </c>
      <c r="K24" s="1067" t="n">
        <v>1647</v>
      </c>
      <c r="L24" s="1067" t="n">
        <v>251</v>
      </c>
      <c r="M24" s="1067" t="n">
        <v>94</v>
      </c>
      <c r="N24" s="1067" t="n">
        <v>2</v>
      </c>
      <c r="O24" s="1067" t="n">
        <v>15</v>
      </c>
      <c r="P24" s="1067" t="n">
        <v>0</v>
      </c>
      <c r="Q24" s="1068" t="n">
        <f aca="false">K24/E24*100</f>
        <v>81.9810851169736</v>
      </c>
      <c r="R24" s="1068" t="n">
        <f aca="false">L24/E24*100</f>
        <v>12.4937779990045</v>
      </c>
      <c r="S24" s="1068" t="n">
        <f aca="false">M24/E24*100</f>
        <v>4.67894474863116</v>
      </c>
      <c r="T24" s="1068" t="n">
        <f aca="false">N24/E24*100</f>
        <v>0.0995520159283226</v>
      </c>
      <c r="U24" s="1068" t="n">
        <f aca="false">O24/E24*100</f>
        <v>0.746640119462419</v>
      </c>
      <c r="V24" s="1071" t="n">
        <f aca="false">P24/E24*100</f>
        <v>0</v>
      </c>
      <c r="W24" s="1056"/>
      <c r="X24" s="709"/>
      <c r="Y24" s="1023" t="s">
        <v>70</v>
      </c>
      <c r="Z24" s="1123" t="n">
        <v>96</v>
      </c>
      <c r="AA24" s="1124" t="n">
        <f aca="false">Z24/E24*100</f>
        <v>4.77849676455948</v>
      </c>
      <c r="AB24" s="1115" t="n">
        <v>235</v>
      </c>
      <c r="AC24" s="1116" t="n">
        <f aca="false">AB24/E24*100</f>
        <v>11.6973618715779</v>
      </c>
      <c r="AD24" s="1115" t="n">
        <v>127</v>
      </c>
      <c r="AE24" s="1125" t="n">
        <f aca="false">AD24/E24*100</f>
        <v>6.32155301144848</v>
      </c>
      <c r="AF24" s="1126"/>
      <c r="AG24" s="1115"/>
      <c r="AH24" s="1115"/>
      <c r="AI24" s="1115"/>
      <c r="AJ24" s="1115"/>
      <c r="AK24" s="1127"/>
      <c r="AL24" s="1127"/>
      <c r="AM24" s="1127"/>
      <c r="AN24" s="1128"/>
      <c r="AO24" s="1146"/>
      <c r="AP24" s="1064"/>
    </row>
    <row r="25" customFormat="false" ht="15" hidden="false" customHeight="false" outlineLevel="0" collapsed="false">
      <c r="B25" s="709"/>
      <c r="C25" s="1093" t="s">
        <v>71</v>
      </c>
      <c r="D25" s="1094" t="n">
        <v>556</v>
      </c>
      <c r="E25" s="1112" t="n">
        <v>504</v>
      </c>
      <c r="F25" s="1096" t="n">
        <f aca="false">E25/D25*100</f>
        <v>90.6474820143885</v>
      </c>
      <c r="G25" s="1097" t="n">
        <f aca="false">L25+M25+N25+O25+P25</f>
        <v>81</v>
      </c>
      <c r="H25" s="1096" t="n">
        <f aca="false">G25/E25*100</f>
        <v>16.0714285714286</v>
      </c>
      <c r="I25" s="1098" t="n">
        <v>231</v>
      </c>
      <c r="J25" s="1099" t="n">
        <f aca="false">I25/E25</f>
        <v>0.458333333333333</v>
      </c>
      <c r="K25" s="1098" t="n">
        <v>423</v>
      </c>
      <c r="L25" s="1098" t="n">
        <v>56</v>
      </c>
      <c r="M25" s="1098" t="n">
        <v>19</v>
      </c>
      <c r="N25" s="1098" t="n">
        <v>2</v>
      </c>
      <c r="O25" s="1098" t="n">
        <v>4</v>
      </c>
      <c r="P25" s="1098" t="n">
        <v>0</v>
      </c>
      <c r="Q25" s="1096" t="n">
        <f aca="false">K25/E25*100</f>
        <v>83.9285714285714</v>
      </c>
      <c r="R25" s="1096" t="n">
        <f aca="false">L25/E25*100</f>
        <v>11.1111111111111</v>
      </c>
      <c r="S25" s="1096" t="n">
        <f aca="false">M25/E25*100</f>
        <v>3.76984126984127</v>
      </c>
      <c r="T25" s="1096" t="n">
        <f aca="false">N25/E25*100</f>
        <v>0.396825396825397</v>
      </c>
      <c r="U25" s="1096" t="n">
        <f aca="false">O25/E25*100</f>
        <v>0.793650793650794</v>
      </c>
      <c r="V25" s="1100" t="n">
        <f aca="false">P25/E25*100</f>
        <v>0</v>
      </c>
      <c r="W25" s="1056"/>
      <c r="X25" s="709"/>
      <c r="Y25" s="1093" t="s">
        <v>71</v>
      </c>
      <c r="Z25" s="1094" t="n">
        <v>19</v>
      </c>
      <c r="AA25" s="1101" t="n">
        <f aca="false">Z25/E25*100</f>
        <v>3.76984126984127</v>
      </c>
      <c r="AB25" s="1098" t="n">
        <v>60</v>
      </c>
      <c r="AC25" s="1096" t="n">
        <f aca="false">AB25/E25*100</f>
        <v>11.9047619047619</v>
      </c>
      <c r="AD25" s="1098" t="n">
        <v>21</v>
      </c>
      <c r="AE25" s="1102" t="n">
        <f aca="false">AD25/E25*100</f>
        <v>4.16666666666667</v>
      </c>
      <c r="AF25" s="1103"/>
      <c r="AG25" s="1098"/>
      <c r="AH25" s="1098"/>
      <c r="AI25" s="1098"/>
      <c r="AJ25" s="1098"/>
      <c r="AK25" s="1104"/>
      <c r="AL25" s="1104"/>
      <c r="AM25" s="1104"/>
      <c r="AN25" s="1105"/>
      <c r="AO25" s="1106"/>
      <c r="AP25" s="1064"/>
    </row>
    <row r="26" customFormat="false" ht="14.25" hidden="false" customHeight="false" outlineLevel="0" collapsed="false">
      <c r="B26" s="1048" t="s">
        <v>72</v>
      </c>
      <c r="C26" s="1049" t="s">
        <v>73</v>
      </c>
      <c r="D26" s="1050" t="n">
        <v>870</v>
      </c>
      <c r="E26" s="1051" t="n">
        <v>750</v>
      </c>
      <c r="F26" s="1052" t="n">
        <f aca="false">E26/D26*100</f>
        <v>86.2068965517241</v>
      </c>
      <c r="G26" s="1053" t="n">
        <f aca="false">L26+M26+N26+O26+P26</f>
        <v>123</v>
      </c>
      <c r="H26" s="1052" t="n">
        <f aca="false">G26/E26*100</f>
        <v>16.4</v>
      </c>
      <c r="I26" s="1051" t="n">
        <v>490</v>
      </c>
      <c r="J26" s="1054" t="n">
        <f aca="false">I26/E26</f>
        <v>0.653333333333333</v>
      </c>
      <c r="K26" s="1051" t="n">
        <v>627</v>
      </c>
      <c r="L26" s="1051" t="n">
        <v>83</v>
      </c>
      <c r="M26" s="1051" t="n">
        <v>30</v>
      </c>
      <c r="N26" s="1051" t="n">
        <v>1</v>
      </c>
      <c r="O26" s="1051" t="n">
        <v>9</v>
      </c>
      <c r="P26" s="1051" t="n">
        <v>0</v>
      </c>
      <c r="Q26" s="1052" t="n">
        <f aca="false">K26/E26*100</f>
        <v>83.6</v>
      </c>
      <c r="R26" s="1052" t="n">
        <f aca="false">L26/E26*100</f>
        <v>11.0666666666667</v>
      </c>
      <c r="S26" s="1052" t="n">
        <f aca="false">M26/E26*100</f>
        <v>4</v>
      </c>
      <c r="T26" s="1052" t="n">
        <f aca="false">N26/E26*100</f>
        <v>0.133333333333333</v>
      </c>
      <c r="U26" s="1052" t="n">
        <f aca="false">O26/E26*100</f>
        <v>1.2</v>
      </c>
      <c r="V26" s="1055" t="n">
        <f aca="false">P26/E26*100</f>
        <v>0</v>
      </c>
      <c r="W26" s="1056"/>
      <c r="X26" s="1048" t="s">
        <v>72</v>
      </c>
      <c r="Y26" s="1057" t="s">
        <v>73</v>
      </c>
      <c r="Z26" s="1050" t="n">
        <v>14</v>
      </c>
      <c r="AA26" s="1058" t="n">
        <f aca="false">Z26/E26*100</f>
        <v>1.86666666666667</v>
      </c>
      <c r="AB26" s="1051" t="n">
        <v>65</v>
      </c>
      <c r="AC26" s="1052" t="n">
        <f aca="false">AB26/E26*100</f>
        <v>8.66666666666667</v>
      </c>
      <c r="AD26" s="1051" t="n">
        <v>45</v>
      </c>
      <c r="AE26" s="1059" t="n">
        <f aca="false">AD26/E26*100</f>
        <v>6</v>
      </c>
      <c r="AF26" s="1060"/>
      <c r="AG26" s="1051"/>
      <c r="AH26" s="1051"/>
      <c r="AI26" s="1051"/>
      <c r="AJ26" s="1051"/>
      <c r="AK26" s="1061"/>
      <c r="AL26" s="1061"/>
      <c r="AM26" s="1061"/>
      <c r="AN26" s="1062"/>
      <c r="AO26" s="1063"/>
      <c r="AP26" s="1064"/>
    </row>
    <row r="27" customFormat="false" ht="14.25" hidden="false" customHeight="false" outlineLevel="0" collapsed="false">
      <c r="B27" s="1048"/>
      <c r="C27" s="1065" t="s">
        <v>74</v>
      </c>
      <c r="D27" s="1066" t="n">
        <v>892</v>
      </c>
      <c r="E27" s="1067" t="n">
        <v>822</v>
      </c>
      <c r="F27" s="1068" t="n">
        <f aca="false">E27/D27*100</f>
        <v>92.152466367713</v>
      </c>
      <c r="G27" s="1069" t="n">
        <f aca="false">L27+M27+N27+O27+P27</f>
        <v>150</v>
      </c>
      <c r="H27" s="1068" t="n">
        <f aca="false">G27/E27*100</f>
        <v>18.2481751824818</v>
      </c>
      <c r="I27" s="1067" t="n">
        <v>504</v>
      </c>
      <c r="J27" s="1070" t="n">
        <f aca="false">I27/E27</f>
        <v>0.613138686131387</v>
      </c>
      <c r="K27" s="1067" t="n">
        <v>672</v>
      </c>
      <c r="L27" s="1067" t="n">
        <v>105</v>
      </c>
      <c r="M27" s="1067" t="n">
        <v>35</v>
      </c>
      <c r="N27" s="1067" t="n">
        <v>0</v>
      </c>
      <c r="O27" s="1067" t="n">
        <v>9</v>
      </c>
      <c r="P27" s="1067" t="n">
        <v>1</v>
      </c>
      <c r="Q27" s="1068" t="n">
        <f aca="false">K27/E27*100</f>
        <v>81.7518248175183</v>
      </c>
      <c r="R27" s="1068" t="n">
        <f aca="false">L27/E27*100</f>
        <v>12.7737226277372</v>
      </c>
      <c r="S27" s="1068" t="n">
        <f aca="false">M27/E27*100</f>
        <v>4.25790754257908</v>
      </c>
      <c r="T27" s="1068" t="n">
        <f aca="false">N27/E27*100</f>
        <v>0</v>
      </c>
      <c r="U27" s="1068" t="n">
        <f aca="false">O27/E27*100</f>
        <v>1.09489051094891</v>
      </c>
      <c r="V27" s="1071" t="n">
        <f aca="false">P27/E27*100</f>
        <v>0.121654501216545</v>
      </c>
      <c r="W27" s="1056"/>
      <c r="X27" s="1048"/>
      <c r="Y27" s="1072" t="s">
        <v>74</v>
      </c>
      <c r="Z27" s="1066" t="n">
        <v>14</v>
      </c>
      <c r="AA27" s="1073" t="n">
        <f aca="false">Z27/E27*100</f>
        <v>1.70316301703163</v>
      </c>
      <c r="AB27" s="1067" t="n">
        <v>97</v>
      </c>
      <c r="AC27" s="1068" t="n">
        <f aca="false">AB27/E27*100</f>
        <v>11.8004866180049</v>
      </c>
      <c r="AD27" s="1067" t="n">
        <v>59</v>
      </c>
      <c r="AE27" s="1074" t="n">
        <f aca="false">AD27/E27*100</f>
        <v>7.17761557177616</v>
      </c>
      <c r="AF27" s="1075"/>
      <c r="AG27" s="1067"/>
      <c r="AH27" s="1067"/>
      <c r="AI27" s="1067"/>
      <c r="AJ27" s="1067"/>
      <c r="AK27" s="1076"/>
      <c r="AL27" s="1076"/>
      <c r="AM27" s="1076"/>
      <c r="AN27" s="1077"/>
      <c r="AO27" s="1078"/>
      <c r="AP27" s="1064"/>
    </row>
    <row r="28" customFormat="false" ht="14.25" hidden="false" customHeight="false" outlineLevel="0" collapsed="false">
      <c r="B28" s="1048"/>
      <c r="C28" s="1065" t="s">
        <v>75</v>
      </c>
      <c r="D28" s="1066" t="n">
        <v>548</v>
      </c>
      <c r="E28" s="1067" t="n">
        <v>522</v>
      </c>
      <c r="F28" s="1068" t="n">
        <f aca="false">E28/D28*100</f>
        <v>95.2554744525548</v>
      </c>
      <c r="G28" s="1069" t="n">
        <f aca="false">L28+M28+N28+O28+P28</f>
        <v>84</v>
      </c>
      <c r="H28" s="1068" t="n">
        <f aca="false">G28/E28*100</f>
        <v>16.0919540229885</v>
      </c>
      <c r="I28" s="1067" t="n">
        <v>248</v>
      </c>
      <c r="J28" s="1070" t="n">
        <f aca="false">I28/E28</f>
        <v>0.475095785440613</v>
      </c>
      <c r="K28" s="1067" t="n">
        <v>438</v>
      </c>
      <c r="L28" s="1067" t="n">
        <v>54</v>
      </c>
      <c r="M28" s="1067" t="n">
        <v>29</v>
      </c>
      <c r="N28" s="1067" t="n">
        <v>0</v>
      </c>
      <c r="O28" s="1067" t="n">
        <v>1</v>
      </c>
      <c r="P28" s="1067" t="n">
        <v>0</v>
      </c>
      <c r="Q28" s="1068" t="n">
        <f aca="false">K28/E28*100</f>
        <v>83.9080459770115</v>
      </c>
      <c r="R28" s="1068" t="n">
        <f aca="false">L28/E28*100</f>
        <v>10.3448275862069</v>
      </c>
      <c r="S28" s="1068" t="n">
        <f aca="false">M28/E28*100</f>
        <v>5.55555555555556</v>
      </c>
      <c r="T28" s="1068" t="n">
        <f aca="false">N28/E28*100</f>
        <v>0</v>
      </c>
      <c r="U28" s="1068" t="n">
        <f aca="false">O28/E28*100</f>
        <v>0.191570881226054</v>
      </c>
      <c r="V28" s="1071" t="n">
        <f aca="false">P28/E28*100</f>
        <v>0</v>
      </c>
      <c r="W28" s="1056"/>
      <c r="X28" s="1048"/>
      <c r="Y28" s="1065" t="s">
        <v>75</v>
      </c>
      <c r="Z28" s="1066" t="n">
        <v>7</v>
      </c>
      <c r="AA28" s="1073" t="n">
        <f aca="false">Z28/E28*100</f>
        <v>1.34099616858238</v>
      </c>
      <c r="AB28" s="1067" t="n">
        <v>73</v>
      </c>
      <c r="AC28" s="1068" t="n">
        <f aca="false">AB28/E28*100</f>
        <v>13.9846743295019</v>
      </c>
      <c r="AD28" s="1067" t="n">
        <v>27</v>
      </c>
      <c r="AE28" s="1074" t="n">
        <f aca="false">AD28/E28*100</f>
        <v>5.17241379310345</v>
      </c>
      <c r="AF28" s="1075" t="n">
        <v>0</v>
      </c>
      <c r="AG28" s="1067" t="n">
        <v>339</v>
      </c>
      <c r="AH28" s="1067" t="n">
        <v>173</v>
      </c>
      <c r="AI28" s="1067" t="n">
        <v>10</v>
      </c>
      <c r="AJ28" s="1067" t="n">
        <v>522</v>
      </c>
      <c r="AK28" s="1076" t="n">
        <f aca="false">+AF28/AJ28*100</f>
        <v>0</v>
      </c>
      <c r="AL28" s="1076" t="n">
        <f aca="false">+AG28/AJ28*100</f>
        <v>64.9425287356322</v>
      </c>
      <c r="AM28" s="1076" t="n">
        <f aca="false">+AH28/AJ28*100</f>
        <v>33.1417624521073</v>
      </c>
      <c r="AN28" s="1077" t="n">
        <f aca="false">+AI28/AJ28*100</f>
        <v>1.91570881226054</v>
      </c>
      <c r="AO28" s="1078"/>
      <c r="AP28" s="1064"/>
    </row>
    <row r="29" customFormat="false" ht="14.25" hidden="false" customHeight="false" outlineLevel="0" collapsed="false">
      <c r="B29" s="1048"/>
      <c r="C29" s="1065" t="s">
        <v>76</v>
      </c>
      <c r="D29" s="1066" t="n">
        <v>499</v>
      </c>
      <c r="E29" s="1067" t="n">
        <v>479</v>
      </c>
      <c r="F29" s="1068" t="n">
        <f aca="false">E29/D29*100</f>
        <v>95.9919839679359</v>
      </c>
      <c r="G29" s="1069" t="n">
        <f aca="false">L29+M29+N29+O29+P29</f>
        <v>98</v>
      </c>
      <c r="H29" s="1068" t="n">
        <f aca="false">G29/E29*100</f>
        <v>20.4592901878914</v>
      </c>
      <c r="I29" s="1067" t="n">
        <v>307</v>
      </c>
      <c r="J29" s="1070" t="n">
        <f aca="false">I29/E29</f>
        <v>0.640918580375783</v>
      </c>
      <c r="K29" s="1067" t="n">
        <v>381</v>
      </c>
      <c r="L29" s="1067" t="n">
        <v>75</v>
      </c>
      <c r="M29" s="1067" t="n">
        <v>23</v>
      </c>
      <c r="N29" s="1067" t="n">
        <v>0</v>
      </c>
      <c r="O29" s="1067" t="n">
        <v>0</v>
      </c>
      <c r="P29" s="1067" t="n">
        <v>0</v>
      </c>
      <c r="Q29" s="1068" t="n">
        <f aca="false">K29/E29*100</f>
        <v>79.5407098121086</v>
      </c>
      <c r="R29" s="1068" t="n">
        <f aca="false">L29/E29*100</f>
        <v>15.6576200417537</v>
      </c>
      <c r="S29" s="1068" t="n">
        <f aca="false">M29/E29*100</f>
        <v>4.80167014613779</v>
      </c>
      <c r="T29" s="1068" t="n">
        <f aca="false">N29/E29*100</f>
        <v>0</v>
      </c>
      <c r="U29" s="1068" t="n">
        <f aca="false">O29/E29*100</f>
        <v>0</v>
      </c>
      <c r="V29" s="1071" t="n">
        <f aca="false">P29/E29*100</f>
        <v>0</v>
      </c>
      <c r="W29" s="1056"/>
      <c r="X29" s="1048"/>
      <c r="Y29" s="1065" t="s">
        <v>76</v>
      </c>
      <c r="Z29" s="1066" t="n">
        <v>14</v>
      </c>
      <c r="AA29" s="1073" t="n">
        <f aca="false">Z29/E29*100</f>
        <v>2.92275574112735</v>
      </c>
      <c r="AB29" s="1067" t="n">
        <v>46</v>
      </c>
      <c r="AC29" s="1068" t="n">
        <f aca="false">AB29/E29*100</f>
        <v>9.60334029227557</v>
      </c>
      <c r="AD29" s="1067" t="n">
        <v>30</v>
      </c>
      <c r="AE29" s="1074" t="n">
        <f aca="false">AD29/E29*100</f>
        <v>6.26304801670146</v>
      </c>
      <c r="AF29" s="1075" t="n">
        <v>30</v>
      </c>
      <c r="AG29" s="1067" t="n">
        <v>186</v>
      </c>
      <c r="AH29" s="1067" t="n">
        <v>262</v>
      </c>
      <c r="AI29" s="1067" t="n">
        <v>1</v>
      </c>
      <c r="AJ29" s="1067" t="n">
        <v>479</v>
      </c>
      <c r="AK29" s="1076" t="n">
        <f aca="false">+AF29/AJ29*100</f>
        <v>6.26304801670146</v>
      </c>
      <c r="AL29" s="1076" t="n">
        <f aca="false">+AG29/AJ29*100</f>
        <v>38.8308977035491</v>
      </c>
      <c r="AM29" s="1076" t="n">
        <f aca="false">+AH29/AJ29*100</f>
        <v>54.6972860125261</v>
      </c>
      <c r="AN29" s="1077" t="n">
        <f aca="false">+AI29/AJ29*100</f>
        <v>0.208768267223382</v>
      </c>
      <c r="AO29" s="1078"/>
      <c r="AP29" s="1064"/>
    </row>
    <row r="30" customFormat="false" ht="14.25" hidden="false" customHeight="false" outlineLevel="0" collapsed="false">
      <c r="B30" s="1048"/>
      <c r="C30" s="1065" t="s">
        <v>77</v>
      </c>
      <c r="D30" s="1066" t="n">
        <v>853</v>
      </c>
      <c r="E30" s="1067" t="n">
        <v>751</v>
      </c>
      <c r="F30" s="1068" t="n">
        <f aca="false">E30/D30*100</f>
        <v>88.042203985932</v>
      </c>
      <c r="G30" s="1069" t="n">
        <f aca="false">L30+M30+N30+O30+P30</f>
        <v>190</v>
      </c>
      <c r="H30" s="1068" t="n">
        <f aca="false">G30/E30*100</f>
        <v>25.2996005326232</v>
      </c>
      <c r="I30" s="1067" t="n">
        <v>691</v>
      </c>
      <c r="J30" s="1070" t="n">
        <f aca="false">I30/E30</f>
        <v>0.920106524633822</v>
      </c>
      <c r="K30" s="1067" t="n">
        <v>561</v>
      </c>
      <c r="L30" s="1067" t="n">
        <v>122</v>
      </c>
      <c r="M30" s="1067" t="n">
        <v>46</v>
      </c>
      <c r="N30" s="1067" t="n">
        <v>1</v>
      </c>
      <c r="O30" s="1067" t="n">
        <v>20</v>
      </c>
      <c r="P30" s="1067" t="n">
        <v>1</v>
      </c>
      <c r="Q30" s="1068" t="n">
        <f aca="false">K30/E30*100</f>
        <v>74.7003994673768</v>
      </c>
      <c r="R30" s="1068" t="n">
        <f aca="false">L30/E30*100</f>
        <v>16.2450066577896</v>
      </c>
      <c r="S30" s="1068" t="n">
        <f aca="false">M30/E30*100</f>
        <v>6.12516644474035</v>
      </c>
      <c r="T30" s="1068" t="n">
        <f aca="false">N30/E30*100</f>
        <v>0.133155792276964</v>
      </c>
      <c r="U30" s="1068" t="n">
        <f aca="false">O30/E30*100</f>
        <v>2.66311584553928</v>
      </c>
      <c r="V30" s="1071" t="n">
        <f aca="false">P30/E30*100</f>
        <v>0.133155792276964</v>
      </c>
      <c r="W30" s="1056"/>
      <c r="X30" s="1048"/>
      <c r="Y30" s="1065" t="s">
        <v>77</v>
      </c>
      <c r="Z30" s="1066" t="n">
        <v>22</v>
      </c>
      <c r="AA30" s="1073" t="n">
        <f aca="false">Z30/E30*100</f>
        <v>2.92942743009321</v>
      </c>
      <c r="AB30" s="1067" t="n">
        <v>149</v>
      </c>
      <c r="AC30" s="1068" t="n">
        <f aca="false">AB30/E30*100</f>
        <v>19.8402130492676</v>
      </c>
      <c r="AD30" s="1067" t="n">
        <v>36</v>
      </c>
      <c r="AE30" s="1074" t="n">
        <f aca="false">AD30/E30*100</f>
        <v>4.79360852197071</v>
      </c>
      <c r="AF30" s="1075"/>
      <c r="AG30" s="1067"/>
      <c r="AH30" s="1067"/>
      <c r="AI30" s="1067"/>
      <c r="AJ30" s="1067"/>
      <c r="AK30" s="1076"/>
      <c r="AL30" s="1076"/>
      <c r="AM30" s="1076"/>
      <c r="AN30" s="1077"/>
      <c r="AO30" s="1078"/>
      <c r="AP30" s="1064"/>
    </row>
    <row r="31" customFormat="false" ht="14.25" hidden="false" customHeight="false" outlineLevel="0" collapsed="false">
      <c r="B31" s="1048"/>
      <c r="C31" s="1065" t="s">
        <v>78</v>
      </c>
      <c r="D31" s="1066" t="n">
        <v>758</v>
      </c>
      <c r="E31" s="1067" t="n">
        <v>704</v>
      </c>
      <c r="F31" s="1068" t="n">
        <f aca="false">E31/D31*100</f>
        <v>92.8759894459103</v>
      </c>
      <c r="G31" s="1069" t="n">
        <f aca="false">L31+M31+N31+O31+P31</f>
        <v>125</v>
      </c>
      <c r="H31" s="1068" t="n">
        <f aca="false">G31/E31*100</f>
        <v>17.7556818181818</v>
      </c>
      <c r="I31" s="1067" t="n">
        <v>446</v>
      </c>
      <c r="J31" s="1070" t="n">
        <f aca="false">I31/E31</f>
        <v>0.633522727272727</v>
      </c>
      <c r="K31" s="1067" t="n">
        <v>579</v>
      </c>
      <c r="L31" s="1067" t="n">
        <v>87</v>
      </c>
      <c r="M31" s="1067" t="n">
        <v>32</v>
      </c>
      <c r="N31" s="1067" t="n">
        <v>0</v>
      </c>
      <c r="O31" s="1067" t="n">
        <v>6</v>
      </c>
      <c r="P31" s="1067" t="n">
        <v>0</v>
      </c>
      <c r="Q31" s="1068" t="n">
        <f aca="false">K31/E31*100</f>
        <v>82.2443181818182</v>
      </c>
      <c r="R31" s="1068" t="n">
        <f aca="false">L31/E31*100</f>
        <v>12.3579545454545</v>
      </c>
      <c r="S31" s="1068" t="n">
        <f aca="false">M31/E31*100</f>
        <v>4.54545454545455</v>
      </c>
      <c r="T31" s="1068" t="n">
        <f aca="false">N31/E31*100</f>
        <v>0</v>
      </c>
      <c r="U31" s="1068" t="n">
        <f aca="false">O31/E31*100</f>
        <v>0.852272727272727</v>
      </c>
      <c r="V31" s="1071" t="n">
        <f aca="false">P31/E31*100</f>
        <v>0</v>
      </c>
      <c r="W31" s="1056"/>
      <c r="X31" s="1048"/>
      <c r="Y31" s="1023" t="s">
        <v>78</v>
      </c>
      <c r="Z31" s="1066" t="n">
        <v>20</v>
      </c>
      <c r="AA31" s="1073" t="n">
        <f aca="false">Z31/E31*100</f>
        <v>2.84090909090909</v>
      </c>
      <c r="AB31" s="1067" t="n">
        <v>88</v>
      </c>
      <c r="AC31" s="1068" t="n">
        <f aca="false">AB31/E31*100</f>
        <v>12.5</v>
      </c>
      <c r="AD31" s="1067" t="n">
        <v>44</v>
      </c>
      <c r="AE31" s="1074" t="n">
        <f aca="false">AD31/E31*100</f>
        <v>6.25</v>
      </c>
      <c r="AF31" s="1075" t="n">
        <v>24</v>
      </c>
      <c r="AG31" s="1067" t="n">
        <v>540</v>
      </c>
      <c r="AH31" s="1067" t="n">
        <v>120</v>
      </c>
      <c r="AI31" s="1067" t="n">
        <v>20</v>
      </c>
      <c r="AJ31" s="1067" t="n">
        <v>704</v>
      </c>
      <c r="AK31" s="1076" t="n">
        <f aca="false">+AF31/AJ31*100</f>
        <v>3.40909090909091</v>
      </c>
      <c r="AL31" s="1076" t="n">
        <f aca="false">+AG31/AJ31*100</f>
        <v>76.7045454545455</v>
      </c>
      <c r="AM31" s="1076" t="n">
        <f aca="false">+AH31/AJ31*100</f>
        <v>17.0454545454545</v>
      </c>
      <c r="AN31" s="1077" t="n">
        <f aca="false">+AI31/AJ31*100</f>
        <v>2.84090909090909</v>
      </c>
      <c r="AO31" s="1078"/>
      <c r="AP31" s="1064"/>
    </row>
    <row r="32" customFormat="false" ht="14.25" hidden="false" customHeight="false" outlineLevel="0" collapsed="false">
      <c r="B32" s="1048"/>
      <c r="C32" s="1065" t="s">
        <v>79</v>
      </c>
      <c r="D32" s="1066" t="n">
        <v>126</v>
      </c>
      <c r="E32" s="1067" t="n">
        <v>115</v>
      </c>
      <c r="F32" s="1068" t="n">
        <f aca="false">E32/D32*100</f>
        <v>91.2698412698413</v>
      </c>
      <c r="G32" s="1069" t="n">
        <f aca="false">L32+M32+N32+O32+P32</f>
        <v>29</v>
      </c>
      <c r="H32" s="1068" t="n">
        <f aca="false">G32/E32*100</f>
        <v>25.2173913043478</v>
      </c>
      <c r="I32" s="1067" t="n">
        <v>109</v>
      </c>
      <c r="J32" s="1070" t="n">
        <f aca="false">I32/E32</f>
        <v>0.947826086956522</v>
      </c>
      <c r="K32" s="1067" t="n">
        <v>86</v>
      </c>
      <c r="L32" s="1067" t="n">
        <v>17</v>
      </c>
      <c r="M32" s="1067" t="n">
        <v>11</v>
      </c>
      <c r="N32" s="1067" t="n">
        <v>0</v>
      </c>
      <c r="O32" s="1067" t="n">
        <v>1</v>
      </c>
      <c r="P32" s="1067" t="n">
        <v>0</v>
      </c>
      <c r="Q32" s="1068" t="n">
        <f aca="false">K32/E32*100</f>
        <v>74.7826086956522</v>
      </c>
      <c r="R32" s="1068" t="n">
        <f aca="false">L32/E32*100</f>
        <v>14.7826086956522</v>
      </c>
      <c r="S32" s="1068" t="n">
        <f aca="false">M32/E32*100</f>
        <v>9.56521739130435</v>
      </c>
      <c r="T32" s="1068" t="n">
        <f aca="false">N32/E32*100</f>
        <v>0</v>
      </c>
      <c r="U32" s="1068" t="n">
        <f aca="false">O32/E32*100</f>
        <v>0.869565217391304</v>
      </c>
      <c r="V32" s="1071" t="n">
        <f aca="false">P32/E32*100</f>
        <v>0</v>
      </c>
      <c r="W32" s="1056"/>
      <c r="X32" s="1048"/>
      <c r="Y32" s="1072" t="s">
        <v>79</v>
      </c>
      <c r="Z32" s="1066" t="n">
        <v>8</v>
      </c>
      <c r="AA32" s="1073" t="n">
        <f aca="false">Z32/E32*100</f>
        <v>6.95652173913044</v>
      </c>
      <c r="AB32" s="1067" t="n">
        <v>20</v>
      </c>
      <c r="AC32" s="1068" t="n">
        <f aca="false">AB32/E32*100</f>
        <v>17.3913043478261</v>
      </c>
      <c r="AD32" s="1067" t="n">
        <v>7</v>
      </c>
      <c r="AE32" s="1074" t="n">
        <f aca="false">AD32/E32*100</f>
        <v>6.08695652173913</v>
      </c>
      <c r="AF32" s="1075"/>
      <c r="AG32" s="1067"/>
      <c r="AH32" s="1067"/>
      <c r="AI32" s="1067"/>
      <c r="AJ32" s="1067"/>
      <c r="AK32" s="1076"/>
      <c r="AL32" s="1076"/>
      <c r="AM32" s="1076"/>
      <c r="AN32" s="1077"/>
      <c r="AO32" s="1078" t="n">
        <v>104</v>
      </c>
      <c r="AP32" s="1064"/>
    </row>
    <row r="33" customFormat="false" ht="14.25" hidden="false" customHeight="false" outlineLevel="0" collapsed="false">
      <c r="B33" s="1048"/>
      <c r="C33" s="1065" t="s">
        <v>80</v>
      </c>
      <c r="D33" s="1066" t="n">
        <v>106</v>
      </c>
      <c r="E33" s="1067" t="n">
        <v>96</v>
      </c>
      <c r="F33" s="1068" t="n">
        <f aca="false">E33/D33*100</f>
        <v>90.5660377358491</v>
      </c>
      <c r="G33" s="1069" t="n">
        <f aca="false">L33+M33+N33+O33+P33</f>
        <v>25</v>
      </c>
      <c r="H33" s="1068" t="n">
        <f aca="false">G33/E33*100</f>
        <v>26.0416666666667</v>
      </c>
      <c r="I33" s="1067" t="n">
        <v>85</v>
      </c>
      <c r="J33" s="1070" t="n">
        <f aca="false">I33/E33</f>
        <v>0.885416666666667</v>
      </c>
      <c r="K33" s="1067" t="n">
        <v>71</v>
      </c>
      <c r="L33" s="1067" t="n">
        <v>16</v>
      </c>
      <c r="M33" s="1067" t="n">
        <v>7</v>
      </c>
      <c r="N33" s="1067" t="n">
        <v>0</v>
      </c>
      <c r="O33" s="1067" t="n">
        <v>2</v>
      </c>
      <c r="P33" s="1067" t="n">
        <v>0</v>
      </c>
      <c r="Q33" s="1068" t="n">
        <f aca="false">K33/E33*100</f>
        <v>73.9583333333333</v>
      </c>
      <c r="R33" s="1068" t="n">
        <f aca="false">L33/E33*100</f>
        <v>16.6666666666667</v>
      </c>
      <c r="S33" s="1068" t="n">
        <f aca="false">M33/E33*100</f>
        <v>7.29166666666667</v>
      </c>
      <c r="T33" s="1068" t="n">
        <f aca="false">N33/E33*100</f>
        <v>0</v>
      </c>
      <c r="U33" s="1068" t="n">
        <f aca="false">O33/E33*100</f>
        <v>2.08333333333333</v>
      </c>
      <c r="V33" s="1071" t="n">
        <f aca="false">P33/E33*100</f>
        <v>0</v>
      </c>
      <c r="W33" s="1056"/>
      <c r="X33" s="1048"/>
      <c r="Y33" s="1072" t="s">
        <v>80</v>
      </c>
      <c r="Z33" s="1066" t="n">
        <v>6</v>
      </c>
      <c r="AA33" s="1073" t="n">
        <f aca="false">Z33/E33*100</f>
        <v>6.25</v>
      </c>
      <c r="AB33" s="1067" t="n">
        <v>12</v>
      </c>
      <c r="AC33" s="1068" t="n">
        <f aca="false">AB33/E33*100</f>
        <v>12.5</v>
      </c>
      <c r="AD33" s="1067" t="n">
        <v>3</v>
      </c>
      <c r="AE33" s="1074" t="n">
        <f aca="false">AD33/E33*100</f>
        <v>3.125</v>
      </c>
      <c r="AF33" s="1075"/>
      <c r="AG33" s="1067"/>
      <c r="AH33" s="1067"/>
      <c r="AI33" s="1067"/>
      <c r="AJ33" s="1067"/>
      <c r="AK33" s="1076"/>
      <c r="AL33" s="1076"/>
      <c r="AM33" s="1076"/>
      <c r="AN33" s="1077"/>
      <c r="AO33" s="1078"/>
      <c r="AP33" s="1064"/>
    </row>
    <row r="34" customFormat="false" ht="15" hidden="false" customHeight="false" outlineLevel="0" collapsed="false">
      <c r="B34" s="1048"/>
      <c r="C34" s="1093" t="s">
        <v>81</v>
      </c>
      <c r="D34" s="1094" t="n">
        <v>36</v>
      </c>
      <c r="E34" s="1098" t="n">
        <v>36</v>
      </c>
      <c r="F34" s="1096" t="n">
        <f aca="false">E34/D34*100</f>
        <v>100</v>
      </c>
      <c r="G34" s="1097" t="n">
        <f aca="false">L34+M34+N34+O34+P34</f>
        <v>11</v>
      </c>
      <c r="H34" s="1096" t="n">
        <f aca="false">G34/E34*100</f>
        <v>30.5555555555556</v>
      </c>
      <c r="I34" s="1098" t="n">
        <v>41</v>
      </c>
      <c r="J34" s="1099" t="n">
        <f aca="false">I34/E34</f>
        <v>1.13888888888889</v>
      </c>
      <c r="K34" s="1098" t="n">
        <v>25</v>
      </c>
      <c r="L34" s="1098" t="n">
        <v>8</v>
      </c>
      <c r="M34" s="1098" t="n">
        <v>3</v>
      </c>
      <c r="N34" s="1098" t="n">
        <v>0</v>
      </c>
      <c r="O34" s="1098" t="n">
        <v>0</v>
      </c>
      <c r="P34" s="1098" t="n">
        <v>0</v>
      </c>
      <c r="Q34" s="1096" t="n">
        <f aca="false">K34/E34*100</f>
        <v>69.4444444444444</v>
      </c>
      <c r="R34" s="1096" t="n">
        <f aca="false">L34/E34*100</f>
        <v>22.2222222222222</v>
      </c>
      <c r="S34" s="1096" t="n">
        <f aca="false">M34/E34*100</f>
        <v>8.33333333333333</v>
      </c>
      <c r="T34" s="1096" t="n">
        <f aca="false">N34/E34*100</f>
        <v>0</v>
      </c>
      <c r="U34" s="1096" t="n">
        <f aca="false">O34/E34*100</f>
        <v>0</v>
      </c>
      <c r="V34" s="1100" t="n">
        <f aca="false">P34/E34*100</f>
        <v>0</v>
      </c>
      <c r="W34" s="1056"/>
      <c r="X34" s="1048"/>
      <c r="Y34" s="1093" t="s">
        <v>81</v>
      </c>
      <c r="Z34" s="1094" t="n">
        <v>1</v>
      </c>
      <c r="AA34" s="1101" t="n">
        <f aca="false">Z34/E34*100</f>
        <v>2.77777777777778</v>
      </c>
      <c r="AB34" s="1098" t="n">
        <v>5</v>
      </c>
      <c r="AC34" s="1096" t="n">
        <f aca="false">AB34/E34*100</f>
        <v>13.8888888888889</v>
      </c>
      <c r="AD34" s="1098" t="n">
        <v>2</v>
      </c>
      <c r="AE34" s="1102" t="n">
        <f aca="false">AD34/E34*100</f>
        <v>5.55555555555556</v>
      </c>
      <c r="AF34" s="1103" t="n">
        <v>3</v>
      </c>
      <c r="AG34" s="1098" t="n">
        <v>22</v>
      </c>
      <c r="AH34" s="1098" t="n">
        <v>11</v>
      </c>
      <c r="AI34" s="1098" t="n">
        <v>0</v>
      </c>
      <c r="AJ34" s="1098" t="n">
        <v>36</v>
      </c>
      <c r="AK34" s="1104" t="n">
        <f aca="false">+AF34/AJ34*100</f>
        <v>8.33333333333333</v>
      </c>
      <c r="AL34" s="1104" t="n">
        <f aca="false">+AG34/AJ34*100</f>
        <v>61.1111111111111</v>
      </c>
      <c r="AM34" s="1104" t="n">
        <f aca="false">+AH34/AJ34*100</f>
        <v>30.5555555555556</v>
      </c>
      <c r="AN34" s="1105" t="n">
        <f aca="false">+AI34/AJ34*100</f>
        <v>0</v>
      </c>
      <c r="AO34" s="1106" t="n">
        <v>32</v>
      </c>
      <c r="AP34" s="1064"/>
    </row>
    <row r="35" customFormat="false" ht="14.25" hidden="false" customHeight="false" outlineLevel="0" collapsed="false">
      <c r="B35" s="1048" t="s">
        <v>82</v>
      </c>
      <c r="C35" s="1049" t="s">
        <v>83</v>
      </c>
      <c r="D35" s="1050" t="n">
        <v>1853</v>
      </c>
      <c r="E35" s="1051" t="n">
        <v>1622</v>
      </c>
      <c r="F35" s="1052" t="n">
        <f aca="false">E35/D35*100</f>
        <v>87.5337290879655</v>
      </c>
      <c r="G35" s="1053" t="n">
        <f aca="false">L35+M35+N35+O35+P35</f>
        <v>352</v>
      </c>
      <c r="H35" s="1052" t="n">
        <f aca="false">G35/E35*100</f>
        <v>21.7016029593095</v>
      </c>
      <c r="I35" s="1051" t="n">
        <v>1281</v>
      </c>
      <c r="J35" s="1054" t="n">
        <f aca="false">I35/E35</f>
        <v>0.789765721331689</v>
      </c>
      <c r="K35" s="1051" t="n">
        <v>1270</v>
      </c>
      <c r="L35" s="1051" t="n">
        <v>229</v>
      </c>
      <c r="M35" s="1051" t="n">
        <v>103</v>
      </c>
      <c r="N35" s="1051" t="n">
        <v>2</v>
      </c>
      <c r="O35" s="1051" t="n">
        <v>18</v>
      </c>
      <c r="P35" s="1051" t="n">
        <v>0</v>
      </c>
      <c r="Q35" s="1052" t="n">
        <f aca="false">K35/E35*100</f>
        <v>78.2983970406905</v>
      </c>
      <c r="R35" s="1052" t="n">
        <f aca="false">L35/E35*100</f>
        <v>14.1183723797781</v>
      </c>
      <c r="S35" s="1052" t="n">
        <f aca="false">M35/E35*100</f>
        <v>6.3501849568434</v>
      </c>
      <c r="T35" s="1052" t="n">
        <f aca="false">N35/E35*100</f>
        <v>0.123304562268804</v>
      </c>
      <c r="U35" s="1052" t="n">
        <f aca="false">O35/E35*100</f>
        <v>1.10974106041924</v>
      </c>
      <c r="V35" s="1055" t="n">
        <f aca="false">P35/E35*100</f>
        <v>0</v>
      </c>
      <c r="W35" s="1056"/>
      <c r="X35" s="1048" t="s">
        <v>82</v>
      </c>
      <c r="Y35" s="1057" t="s">
        <v>83</v>
      </c>
      <c r="Z35" s="1050" t="n">
        <v>42</v>
      </c>
      <c r="AA35" s="1058" t="n">
        <f aca="false">Z35/E35*100</f>
        <v>2.58939580764488</v>
      </c>
      <c r="AB35" s="1051" t="n">
        <v>370</v>
      </c>
      <c r="AC35" s="1052" t="n">
        <f aca="false">AB35/E35*100</f>
        <v>22.8113440197287</v>
      </c>
      <c r="AD35" s="1051" t="n">
        <v>162</v>
      </c>
      <c r="AE35" s="1059" t="n">
        <f aca="false">AD35/E35*100</f>
        <v>9.98766954377312</v>
      </c>
      <c r="AF35" s="1060"/>
      <c r="AG35" s="1051"/>
      <c r="AH35" s="1051"/>
      <c r="AI35" s="1051"/>
      <c r="AJ35" s="1051"/>
      <c r="AK35" s="1061"/>
      <c r="AL35" s="1061"/>
      <c r="AM35" s="1061"/>
      <c r="AN35" s="1062"/>
      <c r="AO35" s="1063"/>
      <c r="AP35" s="1064"/>
    </row>
    <row r="36" customFormat="false" ht="14.25" hidden="false" customHeight="false" outlineLevel="0" collapsed="false">
      <c r="B36" s="1048"/>
      <c r="C36" s="1065" t="s">
        <v>84</v>
      </c>
      <c r="D36" s="1066" t="n">
        <v>663</v>
      </c>
      <c r="E36" s="1067" t="n">
        <v>585</v>
      </c>
      <c r="F36" s="1068" t="n">
        <f aca="false">E36/D36*100</f>
        <v>88.2352941176471</v>
      </c>
      <c r="G36" s="1069" t="n">
        <f aca="false">L36+M36+N36+O36+P36</f>
        <v>106</v>
      </c>
      <c r="H36" s="1068" t="n">
        <f aca="false">G36/E36*100</f>
        <v>18.1196581196581</v>
      </c>
      <c r="I36" s="1067" t="n">
        <v>364</v>
      </c>
      <c r="J36" s="1070" t="n">
        <f aca="false">I36/E36</f>
        <v>0.622222222222222</v>
      </c>
      <c r="K36" s="1067" t="n">
        <v>479</v>
      </c>
      <c r="L36" s="1067" t="n">
        <v>77</v>
      </c>
      <c r="M36" s="1067" t="n">
        <v>26</v>
      </c>
      <c r="N36" s="1067" t="n">
        <v>2</v>
      </c>
      <c r="O36" s="1067" t="n">
        <v>1</v>
      </c>
      <c r="P36" s="1067" t="n">
        <v>0</v>
      </c>
      <c r="Q36" s="1068" t="n">
        <f aca="false">K36/E36*100</f>
        <v>81.8803418803419</v>
      </c>
      <c r="R36" s="1068" t="n">
        <f aca="false">L36/E36*100</f>
        <v>13.1623931623932</v>
      </c>
      <c r="S36" s="1068" t="n">
        <f aca="false">M36/E36*100</f>
        <v>4.44444444444445</v>
      </c>
      <c r="T36" s="1068" t="n">
        <f aca="false">N36/E36*100</f>
        <v>0.341880341880342</v>
      </c>
      <c r="U36" s="1068" t="n">
        <f aca="false">O36/E36*100</f>
        <v>0.170940170940171</v>
      </c>
      <c r="V36" s="1071" t="n">
        <f aca="false">P36/E36*100</f>
        <v>0</v>
      </c>
      <c r="W36" s="1056"/>
      <c r="X36" s="1048"/>
      <c r="Y36" s="1072" t="s">
        <v>84</v>
      </c>
      <c r="Z36" s="1066" t="n">
        <v>17</v>
      </c>
      <c r="AA36" s="1073" t="n">
        <f aca="false">Z36/E36*100</f>
        <v>2.90598290598291</v>
      </c>
      <c r="AB36" s="1067" t="n">
        <v>45</v>
      </c>
      <c r="AC36" s="1068" t="n">
        <f aca="false">AB36/E36*100</f>
        <v>7.69230769230769</v>
      </c>
      <c r="AD36" s="1067" t="n">
        <v>46</v>
      </c>
      <c r="AE36" s="1074" t="n">
        <f aca="false">AD36/E36*100</f>
        <v>7.86324786324786</v>
      </c>
      <c r="AF36" s="1075"/>
      <c r="AG36" s="1067"/>
      <c r="AH36" s="1067"/>
      <c r="AI36" s="1067"/>
      <c r="AJ36" s="1067"/>
      <c r="AK36" s="1076"/>
      <c r="AL36" s="1076"/>
      <c r="AM36" s="1076"/>
      <c r="AN36" s="1077"/>
      <c r="AO36" s="1078"/>
      <c r="AP36" s="1064"/>
    </row>
    <row r="37" customFormat="false" ht="14.25" hidden="false" customHeight="false" outlineLevel="0" collapsed="false">
      <c r="B37" s="1048"/>
      <c r="C37" s="1065" t="s">
        <v>85</v>
      </c>
      <c r="D37" s="1066" t="n">
        <v>464</v>
      </c>
      <c r="E37" s="1067" t="n">
        <v>413</v>
      </c>
      <c r="F37" s="1068" t="n">
        <f aca="false">E37/D37*100</f>
        <v>89.0086206896552</v>
      </c>
      <c r="G37" s="1069" t="n">
        <f aca="false">L37+M37+N37+O37+P37</f>
        <v>71</v>
      </c>
      <c r="H37" s="1068" t="n">
        <f aca="false">G37/E37*100</f>
        <v>17.1912832929782</v>
      </c>
      <c r="I37" s="1067" t="n">
        <v>229</v>
      </c>
      <c r="J37" s="1070" t="n">
        <f aca="false">I37/E37</f>
        <v>0.554479418886199</v>
      </c>
      <c r="K37" s="1067" t="n">
        <v>342</v>
      </c>
      <c r="L37" s="1067" t="n">
        <v>51</v>
      </c>
      <c r="M37" s="1067" t="n">
        <v>20</v>
      </c>
      <c r="N37" s="1067" t="n">
        <v>0</v>
      </c>
      <c r="O37" s="1067" t="n">
        <v>0</v>
      </c>
      <c r="P37" s="1067" t="n">
        <v>0</v>
      </c>
      <c r="Q37" s="1068" t="n">
        <f aca="false">K37/E37*100</f>
        <v>82.8087167070218</v>
      </c>
      <c r="R37" s="1068" t="n">
        <f aca="false">L37/E37*100</f>
        <v>12.3486682808717</v>
      </c>
      <c r="S37" s="1068" t="n">
        <f aca="false">M37/E37*100</f>
        <v>4.84261501210654</v>
      </c>
      <c r="T37" s="1068" t="n">
        <f aca="false">N37/E37*100</f>
        <v>0</v>
      </c>
      <c r="U37" s="1068" t="n">
        <f aca="false">O37/E37*100</f>
        <v>0</v>
      </c>
      <c r="V37" s="1071" t="n">
        <f aca="false">P37/E37*100</f>
        <v>0</v>
      </c>
      <c r="W37" s="1056"/>
      <c r="X37" s="1048"/>
      <c r="Y37" s="1065" t="s">
        <v>85</v>
      </c>
      <c r="Z37" s="1066" t="n">
        <v>25</v>
      </c>
      <c r="AA37" s="1073" t="n">
        <f aca="false">Z37/E37*100</f>
        <v>6.05326876513317</v>
      </c>
      <c r="AB37" s="1067" t="n">
        <v>47</v>
      </c>
      <c r="AC37" s="1068" t="n">
        <f aca="false">AB37/E37*100</f>
        <v>11.3801452784504</v>
      </c>
      <c r="AD37" s="1067" t="n">
        <v>21</v>
      </c>
      <c r="AE37" s="1074" t="n">
        <f aca="false">AD37/E37*100</f>
        <v>5.08474576271187</v>
      </c>
      <c r="AF37" s="1075"/>
      <c r="AG37" s="1067"/>
      <c r="AH37" s="1067"/>
      <c r="AI37" s="1067"/>
      <c r="AJ37" s="1067"/>
      <c r="AK37" s="1076"/>
      <c r="AL37" s="1076"/>
      <c r="AM37" s="1076"/>
      <c r="AN37" s="1077"/>
      <c r="AO37" s="1078"/>
      <c r="AP37" s="1064"/>
    </row>
    <row r="38" customFormat="false" ht="14.25" hidden="false" customHeight="false" outlineLevel="0" collapsed="false">
      <c r="B38" s="1048"/>
      <c r="C38" s="1065" t="s">
        <v>86</v>
      </c>
      <c r="D38" s="1066" t="n">
        <v>144</v>
      </c>
      <c r="E38" s="1067" t="n">
        <v>135</v>
      </c>
      <c r="F38" s="1068" t="n">
        <f aca="false">E38/D38*100</f>
        <v>93.75</v>
      </c>
      <c r="G38" s="1069" t="n">
        <f aca="false">L38+M38+N38+O38+P38</f>
        <v>41</v>
      </c>
      <c r="H38" s="1068" t="n">
        <f aca="false">G38/E38*100</f>
        <v>30.3703703703704</v>
      </c>
      <c r="I38" s="1067" t="n">
        <v>119</v>
      </c>
      <c r="J38" s="1070" t="n">
        <f aca="false">I38/E38</f>
        <v>0.881481481481482</v>
      </c>
      <c r="K38" s="1067" t="n">
        <v>94</v>
      </c>
      <c r="L38" s="1067" t="n">
        <v>32</v>
      </c>
      <c r="M38" s="1067" t="n">
        <v>7</v>
      </c>
      <c r="N38" s="1067" t="n">
        <v>0</v>
      </c>
      <c r="O38" s="1067" t="n">
        <v>2</v>
      </c>
      <c r="P38" s="1067" t="n">
        <v>0</v>
      </c>
      <c r="Q38" s="1068" t="n">
        <f aca="false">K38/E38*100</f>
        <v>69.6296296296296</v>
      </c>
      <c r="R38" s="1068" t="n">
        <f aca="false">L38/E38*100</f>
        <v>23.7037037037037</v>
      </c>
      <c r="S38" s="1068" t="n">
        <f aca="false">M38/E38*100</f>
        <v>5.18518518518519</v>
      </c>
      <c r="T38" s="1068" t="n">
        <f aca="false">N38/E38*100</f>
        <v>0</v>
      </c>
      <c r="U38" s="1068" t="n">
        <f aca="false">O38/E38*100</f>
        <v>1.48148148148148</v>
      </c>
      <c r="V38" s="1071" t="n">
        <f aca="false">P38/E38*100</f>
        <v>0</v>
      </c>
      <c r="W38" s="1056"/>
      <c r="X38" s="1048"/>
      <c r="Y38" s="1065" t="s">
        <v>86</v>
      </c>
      <c r="Z38" s="1066" t="n">
        <v>2</v>
      </c>
      <c r="AA38" s="1073" t="n">
        <f aca="false">Z38/E38*100</f>
        <v>1.48148148148148</v>
      </c>
      <c r="AB38" s="1067" t="n">
        <v>18</v>
      </c>
      <c r="AC38" s="1068" t="n">
        <f aca="false">AB38/E38*100</f>
        <v>13.3333333333333</v>
      </c>
      <c r="AD38" s="1067" t="n">
        <v>12</v>
      </c>
      <c r="AE38" s="1074" t="n">
        <f aca="false">AD38/E38*100</f>
        <v>8.88888888888889</v>
      </c>
      <c r="AF38" s="1075"/>
      <c r="AG38" s="1067"/>
      <c r="AH38" s="1067"/>
      <c r="AI38" s="1067"/>
      <c r="AJ38" s="1067"/>
      <c r="AK38" s="1076"/>
      <c r="AL38" s="1076"/>
      <c r="AM38" s="1076"/>
      <c r="AN38" s="1077"/>
      <c r="AO38" s="1078"/>
      <c r="AP38" s="1064"/>
    </row>
    <row r="39" customFormat="false" ht="14.25" hidden="false" customHeight="false" outlineLevel="0" collapsed="false">
      <c r="B39" s="1048"/>
      <c r="C39" s="1065" t="s">
        <v>87</v>
      </c>
      <c r="D39" s="1066" t="n">
        <v>1810</v>
      </c>
      <c r="E39" s="1067" t="n">
        <v>1633</v>
      </c>
      <c r="F39" s="1068" t="n">
        <f aca="false">E39/D39*100</f>
        <v>90.2209944751381</v>
      </c>
      <c r="G39" s="1069" t="n">
        <f aca="false">L39+M39+N39+O39+P39</f>
        <v>396</v>
      </c>
      <c r="H39" s="1068" t="n">
        <f aca="false">G39/E39*100</f>
        <v>24.2498469075322</v>
      </c>
      <c r="I39" s="1067" t="n">
        <v>1518</v>
      </c>
      <c r="J39" s="1070" t="n">
        <f aca="false">I39/E39</f>
        <v>0.929577464788732</v>
      </c>
      <c r="K39" s="1067" t="n">
        <v>1237</v>
      </c>
      <c r="L39" s="1067" t="n">
        <v>265</v>
      </c>
      <c r="M39" s="1067" t="n">
        <v>115</v>
      </c>
      <c r="N39" s="1067" t="n">
        <v>2</v>
      </c>
      <c r="O39" s="1067" t="n">
        <v>14</v>
      </c>
      <c r="P39" s="1067" t="n">
        <v>0</v>
      </c>
      <c r="Q39" s="1068" t="n">
        <f aca="false">K39/E39*100</f>
        <v>75.7501530924679</v>
      </c>
      <c r="R39" s="1068" t="n">
        <f aca="false">L39/E39*100</f>
        <v>16.2278015921617</v>
      </c>
      <c r="S39" s="1068" t="n">
        <f aca="false">M39/E39*100</f>
        <v>7.04225352112676</v>
      </c>
      <c r="T39" s="1068" t="n">
        <f aca="false">N39/E39*100</f>
        <v>0.122473974280465</v>
      </c>
      <c r="U39" s="1068" t="n">
        <f aca="false">O39/E39*100</f>
        <v>0.857317819963258</v>
      </c>
      <c r="V39" s="1071" t="n">
        <f aca="false">P39/E39*100</f>
        <v>0</v>
      </c>
      <c r="W39" s="1056"/>
      <c r="X39" s="1048"/>
      <c r="Y39" s="1065" t="s">
        <v>87</v>
      </c>
      <c r="Z39" s="1066" t="n">
        <v>80</v>
      </c>
      <c r="AA39" s="1073" t="n">
        <f aca="false">Z39/E39*100</f>
        <v>4.89895897121862</v>
      </c>
      <c r="AB39" s="1067" t="n">
        <v>246</v>
      </c>
      <c r="AC39" s="1068" t="n">
        <f aca="false">AB39/E39*100</f>
        <v>15.0642988364972</v>
      </c>
      <c r="AD39" s="1067" t="n">
        <v>87</v>
      </c>
      <c r="AE39" s="1074" t="n">
        <f aca="false">AD39/E39*100</f>
        <v>5.32761788120025</v>
      </c>
      <c r="AF39" s="1075"/>
      <c r="AG39" s="1067"/>
      <c r="AH39" s="1067"/>
      <c r="AI39" s="1067"/>
      <c r="AJ39" s="1067"/>
      <c r="AK39" s="1076"/>
      <c r="AL39" s="1076"/>
      <c r="AM39" s="1076"/>
      <c r="AN39" s="1077"/>
      <c r="AO39" s="1078"/>
      <c r="AP39" s="1064"/>
    </row>
    <row r="40" customFormat="false" ht="14.25" hidden="false" customHeight="false" outlineLevel="0" collapsed="false">
      <c r="B40" s="1048"/>
      <c r="C40" s="1065" t="s">
        <v>88</v>
      </c>
      <c r="D40" s="1066" t="n">
        <v>835</v>
      </c>
      <c r="E40" s="1067" t="n">
        <v>762</v>
      </c>
      <c r="F40" s="1068" t="n">
        <f aca="false">E40/D40*100</f>
        <v>91.2574850299401</v>
      </c>
      <c r="G40" s="1069" t="n">
        <f aca="false">L40+M40+N40+O40+P40</f>
        <v>157</v>
      </c>
      <c r="H40" s="1068" t="n">
        <f aca="false">G40/E40*100</f>
        <v>20.6036745406824</v>
      </c>
      <c r="I40" s="1067" t="n">
        <v>461</v>
      </c>
      <c r="J40" s="1070" t="n">
        <f aca="false">I40/E40</f>
        <v>0.60498687664042</v>
      </c>
      <c r="K40" s="1067" t="n">
        <v>605</v>
      </c>
      <c r="L40" s="1067" t="n">
        <v>104</v>
      </c>
      <c r="M40" s="1067" t="n">
        <v>43</v>
      </c>
      <c r="N40" s="1067" t="n">
        <v>6</v>
      </c>
      <c r="O40" s="1067" t="n">
        <v>4</v>
      </c>
      <c r="P40" s="1067" t="n">
        <v>0</v>
      </c>
      <c r="Q40" s="1068" t="n">
        <f aca="false">K40/E40*100</f>
        <v>79.3963254593176</v>
      </c>
      <c r="R40" s="1068" t="n">
        <f aca="false">L40/E40*100</f>
        <v>13.6482939632546</v>
      </c>
      <c r="S40" s="1068" t="n">
        <f aca="false">M40/E40*100</f>
        <v>5.64304461942257</v>
      </c>
      <c r="T40" s="1068" t="n">
        <f aca="false">N40/E40*100</f>
        <v>0.78740157480315</v>
      </c>
      <c r="U40" s="1068" t="n">
        <f aca="false">O40/E40*100</f>
        <v>0.5249343832021</v>
      </c>
      <c r="V40" s="1071" t="n">
        <f aca="false">P40/E40*100</f>
        <v>0</v>
      </c>
      <c r="W40" s="1056"/>
      <c r="X40" s="1048"/>
      <c r="Y40" s="1065" t="s">
        <v>88</v>
      </c>
      <c r="Z40" s="1066" t="n">
        <v>10</v>
      </c>
      <c r="AA40" s="1073" t="n">
        <f aca="false">Z40/E40*100</f>
        <v>1.31233595800525</v>
      </c>
      <c r="AB40" s="1067" t="n">
        <v>89</v>
      </c>
      <c r="AC40" s="1068" t="n">
        <f aca="false">AB40/E40*100</f>
        <v>11.6797900262467</v>
      </c>
      <c r="AD40" s="1067" t="n">
        <v>27</v>
      </c>
      <c r="AE40" s="1074" t="n">
        <f aca="false">AD40/E40*100</f>
        <v>3.54330708661417</v>
      </c>
      <c r="AF40" s="1075"/>
      <c r="AG40" s="1067"/>
      <c r="AH40" s="1067"/>
      <c r="AI40" s="1067"/>
      <c r="AJ40" s="1067"/>
      <c r="AK40" s="1076"/>
      <c r="AL40" s="1076"/>
      <c r="AM40" s="1076"/>
      <c r="AN40" s="1077"/>
      <c r="AO40" s="1078"/>
      <c r="AP40" s="1064"/>
    </row>
    <row r="41" customFormat="false" ht="14.25" hidden="false" customHeight="false" outlineLevel="0" collapsed="false">
      <c r="B41" s="1048"/>
      <c r="C41" s="1065" t="s">
        <v>89</v>
      </c>
      <c r="D41" s="1066" t="n">
        <v>849</v>
      </c>
      <c r="E41" s="1067" t="n">
        <v>816</v>
      </c>
      <c r="F41" s="1068" t="n">
        <f aca="false">E41/D41*100</f>
        <v>96.113074204947</v>
      </c>
      <c r="G41" s="1069" t="n">
        <f aca="false">L41+M41+N41+O41+P41</f>
        <v>196</v>
      </c>
      <c r="H41" s="1068" t="n">
        <f aca="false">G41/E41*100</f>
        <v>24.0196078431373</v>
      </c>
      <c r="I41" s="1067" t="n">
        <v>757</v>
      </c>
      <c r="J41" s="1070" t="n">
        <f aca="false">I41/E41</f>
        <v>0.927696078431373</v>
      </c>
      <c r="K41" s="1067" t="n">
        <v>620</v>
      </c>
      <c r="L41" s="1067" t="n">
        <v>129</v>
      </c>
      <c r="M41" s="1067" t="n">
        <v>55</v>
      </c>
      <c r="N41" s="1067" t="n">
        <v>3</v>
      </c>
      <c r="O41" s="1067" t="n">
        <v>8</v>
      </c>
      <c r="P41" s="1067" t="n">
        <v>1</v>
      </c>
      <c r="Q41" s="1068" t="n">
        <f aca="false">K41/E41*100</f>
        <v>75.9803921568627</v>
      </c>
      <c r="R41" s="1068" t="n">
        <f aca="false">L41/E41*100</f>
        <v>15.8088235294118</v>
      </c>
      <c r="S41" s="1068" t="n">
        <f aca="false">M41/E41*100</f>
        <v>6.74019607843137</v>
      </c>
      <c r="T41" s="1068" t="n">
        <f aca="false">N41/E41*100</f>
        <v>0.367647058823529</v>
      </c>
      <c r="U41" s="1068" t="n">
        <f aca="false">O41/E41*100</f>
        <v>0.980392156862745</v>
      </c>
      <c r="V41" s="1071" t="n">
        <f aca="false">P41/E41*100</f>
        <v>0.122549019607843</v>
      </c>
      <c r="W41" s="1056"/>
      <c r="X41" s="1048"/>
      <c r="Y41" s="1065" t="s">
        <v>89</v>
      </c>
      <c r="Z41" s="1066" t="n">
        <v>27</v>
      </c>
      <c r="AA41" s="1073" t="n">
        <f aca="false">Z41/E41*100</f>
        <v>3.30882352941177</v>
      </c>
      <c r="AB41" s="1067" t="n">
        <v>63</v>
      </c>
      <c r="AC41" s="1068" t="n">
        <f aca="false">AB41/E41*100</f>
        <v>7.72058823529412</v>
      </c>
      <c r="AD41" s="1067" t="n">
        <v>17</v>
      </c>
      <c r="AE41" s="1074" t="n">
        <f aca="false">AD41/E41*100</f>
        <v>2.08333333333333</v>
      </c>
      <c r="AF41" s="1075"/>
      <c r="AG41" s="1067"/>
      <c r="AH41" s="1067"/>
      <c r="AI41" s="1067"/>
      <c r="AJ41" s="1067"/>
      <c r="AK41" s="1076"/>
      <c r="AL41" s="1076"/>
      <c r="AM41" s="1076"/>
      <c r="AN41" s="1077"/>
      <c r="AO41" s="1078"/>
      <c r="AP41" s="1064"/>
    </row>
    <row r="42" customFormat="false" ht="14.25" hidden="false" customHeight="false" outlineLevel="0" collapsed="false">
      <c r="B42" s="1048"/>
      <c r="C42" s="1065" t="s">
        <v>90</v>
      </c>
      <c r="D42" s="1066" t="n">
        <v>375</v>
      </c>
      <c r="E42" s="1067" t="n">
        <v>362</v>
      </c>
      <c r="F42" s="1068" t="n">
        <f aca="false">E42/D42*100</f>
        <v>96.5333333333333</v>
      </c>
      <c r="G42" s="1069" t="n">
        <f aca="false">L42+M42+N42+O42+P42</f>
        <v>70</v>
      </c>
      <c r="H42" s="1068" t="n">
        <f aca="false">G42/E42*100</f>
        <v>19.3370165745856</v>
      </c>
      <c r="I42" s="1067" t="n">
        <v>226</v>
      </c>
      <c r="J42" s="1070" t="n">
        <f aca="false">I42/E42</f>
        <v>0.624309392265193</v>
      </c>
      <c r="K42" s="1067" t="n">
        <v>292</v>
      </c>
      <c r="L42" s="1067" t="n">
        <v>44</v>
      </c>
      <c r="M42" s="1067" t="n">
        <v>22</v>
      </c>
      <c r="N42" s="1067" t="n">
        <v>0</v>
      </c>
      <c r="O42" s="1067" t="n">
        <v>4</v>
      </c>
      <c r="P42" s="1067" t="n">
        <v>0</v>
      </c>
      <c r="Q42" s="1068" t="n">
        <f aca="false">K42/E42*100</f>
        <v>80.6629834254144</v>
      </c>
      <c r="R42" s="1068" t="n">
        <f aca="false">L42/E42*100</f>
        <v>12.1546961325967</v>
      </c>
      <c r="S42" s="1068" t="n">
        <f aca="false">M42/E42*100</f>
        <v>6.07734806629834</v>
      </c>
      <c r="T42" s="1068" t="n">
        <f aca="false">N42/E42*100</f>
        <v>0</v>
      </c>
      <c r="U42" s="1068" t="n">
        <f aca="false">O42/E42*100</f>
        <v>1.10497237569061</v>
      </c>
      <c r="V42" s="1071" t="n">
        <f aca="false">P42/E42*100</f>
        <v>0</v>
      </c>
      <c r="W42" s="1056"/>
      <c r="X42" s="1048"/>
      <c r="Y42" s="1065" t="s">
        <v>90</v>
      </c>
      <c r="Z42" s="1066" t="n">
        <v>17</v>
      </c>
      <c r="AA42" s="1073" t="n">
        <f aca="false">Z42/E42*100</f>
        <v>4.69613259668508</v>
      </c>
      <c r="AB42" s="1067" t="n">
        <v>29</v>
      </c>
      <c r="AC42" s="1068" t="n">
        <f aca="false">AB42/E42*100</f>
        <v>8.01104972375691</v>
      </c>
      <c r="AD42" s="1067" t="n">
        <v>16</v>
      </c>
      <c r="AE42" s="1074" t="n">
        <f aca="false">AD42/E42*100</f>
        <v>4.41988950276243</v>
      </c>
      <c r="AF42" s="1075"/>
      <c r="AG42" s="1067"/>
      <c r="AH42" s="1067"/>
      <c r="AI42" s="1067"/>
      <c r="AJ42" s="1067"/>
      <c r="AK42" s="1076"/>
      <c r="AL42" s="1076"/>
      <c r="AM42" s="1076"/>
      <c r="AN42" s="1077"/>
      <c r="AO42" s="1078"/>
      <c r="AP42" s="1064"/>
    </row>
    <row r="43" customFormat="false" ht="14.25" hidden="false" customHeight="false" outlineLevel="0" collapsed="false">
      <c r="B43" s="1048"/>
      <c r="C43" s="1065" t="s">
        <v>91</v>
      </c>
      <c r="D43" s="1066" t="n">
        <v>84</v>
      </c>
      <c r="E43" s="1067" t="n">
        <v>82</v>
      </c>
      <c r="F43" s="1068" t="n">
        <f aca="false">E43/D43*100</f>
        <v>97.6190476190476</v>
      </c>
      <c r="G43" s="1069" t="n">
        <f aca="false">L43+M43+N43+O43+P43</f>
        <v>18</v>
      </c>
      <c r="H43" s="1068" t="n">
        <f aca="false">G43/E43*100</f>
        <v>21.9512195121951</v>
      </c>
      <c r="I43" s="1067" t="n">
        <v>50</v>
      </c>
      <c r="J43" s="1070" t="n">
        <f aca="false">I43/E43</f>
        <v>0.609756097560976</v>
      </c>
      <c r="K43" s="1067" t="n">
        <v>64</v>
      </c>
      <c r="L43" s="1067" t="n">
        <v>11</v>
      </c>
      <c r="M43" s="1067" t="n">
        <v>7</v>
      </c>
      <c r="N43" s="1067" t="n">
        <v>0</v>
      </c>
      <c r="O43" s="1067" t="n">
        <v>0</v>
      </c>
      <c r="P43" s="1067" t="n">
        <v>0</v>
      </c>
      <c r="Q43" s="1068" t="n">
        <f aca="false">K43/E43*100</f>
        <v>78.0487804878049</v>
      </c>
      <c r="R43" s="1068" t="n">
        <f aca="false">L43/E43*100</f>
        <v>13.4146341463415</v>
      </c>
      <c r="S43" s="1068" t="n">
        <f aca="false">M43/E43*100</f>
        <v>8.53658536585366</v>
      </c>
      <c r="T43" s="1068" t="n">
        <f aca="false">N43/E43*100</f>
        <v>0</v>
      </c>
      <c r="U43" s="1068" t="n">
        <f aca="false">O43/E43*100</f>
        <v>0</v>
      </c>
      <c r="V43" s="1071" t="n">
        <f aca="false">P43/E43*100</f>
        <v>0</v>
      </c>
      <c r="W43" s="1056"/>
      <c r="X43" s="1048"/>
      <c r="Y43" s="1023" t="s">
        <v>91</v>
      </c>
      <c r="Z43" s="1066" t="n">
        <v>0</v>
      </c>
      <c r="AA43" s="1073" t="n">
        <f aca="false">Z43/E43*100</f>
        <v>0</v>
      </c>
      <c r="AB43" s="1067" t="n">
        <v>8</v>
      </c>
      <c r="AC43" s="1068" t="n">
        <f aca="false">AB43/E43*100</f>
        <v>9.75609756097561</v>
      </c>
      <c r="AD43" s="1067" t="n">
        <v>1</v>
      </c>
      <c r="AE43" s="1074" t="n">
        <f aca="false">AD43/E43*100</f>
        <v>1.21951219512195</v>
      </c>
      <c r="AF43" s="1075"/>
      <c r="AG43" s="1067"/>
      <c r="AH43" s="1067"/>
      <c r="AI43" s="1067"/>
      <c r="AJ43" s="1067"/>
      <c r="AK43" s="1076"/>
      <c r="AL43" s="1076"/>
      <c r="AM43" s="1076"/>
      <c r="AN43" s="1077"/>
      <c r="AO43" s="1078"/>
      <c r="AP43" s="1064"/>
    </row>
    <row r="44" customFormat="false" ht="14.25" hidden="false" customHeight="false" outlineLevel="0" collapsed="false">
      <c r="B44" s="1048"/>
      <c r="C44" s="1065" t="s">
        <v>92</v>
      </c>
      <c r="D44" s="1066" t="n">
        <v>588</v>
      </c>
      <c r="E44" s="1067" t="n">
        <v>543</v>
      </c>
      <c r="F44" s="1068" t="n">
        <f aca="false">E44/D44*100</f>
        <v>92.3469387755102</v>
      </c>
      <c r="G44" s="1069" t="n">
        <f aca="false">L44+M44+N44+O44+P44</f>
        <v>145</v>
      </c>
      <c r="H44" s="1068" t="n">
        <f aca="false">G44/E44*100</f>
        <v>26.7034990791897</v>
      </c>
      <c r="I44" s="1067" t="n">
        <v>494</v>
      </c>
      <c r="J44" s="1070" t="n">
        <f aca="false">I44/E44</f>
        <v>0.9097605893186</v>
      </c>
      <c r="K44" s="1067" t="n">
        <v>398</v>
      </c>
      <c r="L44" s="1067" t="n">
        <v>83</v>
      </c>
      <c r="M44" s="1067" t="n">
        <v>54</v>
      </c>
      <c r="N44" s="1067" t="n">
        <v>0</v>
      </c>
      <c r="O44" s="1067" t="n">
        <v>8</v>
      </c>
      <c r="P44" s="1067" t="n">
        <v>0</v>
      </c>
      <c r="Q44" s="1068" t="n">
        <f aca="false">K44/E44*100</f>
        <v>73.2965009208103</v>
      </c>
      <c r="R44" s="1068" t="n">
        <f aca="false">L44/E44*100</f>
        <v>15.2854511970534</v>
      </c>
      <c r="S44" s="1068" t="n">
        <f aca="false">M44/E44*100</f>
        <v>9.94475138121547</v>
      </c>
      <c r="T44" s="1068" t="n">
        <f aca="false">N44/E44*100</f>
        <v>0</v>
      </c>
      <c r="U44" s="1068" t="n">
        <f aca="false">O44/E44*100</f>
        <v>1.47329650092081</v>
      </c>
      <c r="V44" s="1071" t="n">
        <f aca="false">P44/E44*100</f>
        <v>0</v>
      </c>
      <c r="W44" s="1056"/>
      <c r="X44" s="1048"/>
      <c r="Y44" s="1072" t="s">
        <v>92</v>
      </c>
      <c r="Z44" s="1066" t="n">
        <v>31</v>
      </c>
      <c r="AA44" s="1073" t="n">
        <f aca="false">Z44/E44*100</f>
        <v>5.70902394106814</v>
      </c>
      <c r="AB44" s="1067" t="n">
        <v>42</v>
      </c>
      <c r="AC44" s="1068" t="n">
        <f aca="false">AB44/E44*100</f>
        <v>7.73480662983425</v>
      </c>
      <c r="AD44" s="1067" t="n">
        <v>1</v>
      </c>
      <c r="AE44" s="1074" t="n">
        <f aca="false">AD44/E44*100</f>
        <v>0.184162062615101</v>
      </c>
      <c r="AF44" s="1075"/>
      <c r="AG44" s="1067"/>
      <c r="AH44" s="1067"/>
      <c r="AI44" s="1067"/>
      <c r="AJ44" s="1067"/>
      <c r="AK44" s="1076"/>
      <c r="AL44" s="1076"/>
      <c r="AM44" s="1076"/>
      <c r="AN44" s="1077"/>
      <c r="AO44" s="1078"/>
      <c r="AP44" s="1064"/>
    </row>
    <row r="45" customFormat="false" ht="14.25" hidden="false" customHeight="false" outlineLevel="0" collapsed="false">
      <c r="B45" s="1048"/>
      <c r="C45" s="1065" t="s">
        <v>93</v>
      </c>
      <c r="D45" s="1066" t="n">
        <v>428</v>
      </c>
      <c r="E45" s="1067" t="n">
        <v>408</v>
      </c>
      <c r="F45" s="1068" t="n">
        <f aca="false">E45/D45*100</f>
        <v>95.3271028037383</v>
      </c>
      <c r="G45" s="1069" t="n">
        <f aca="false">L45+M45+N45+O45+P45</f>
        <v>98</v>
      </c>
      <c r="H45" s="1068" t="n">
        <f aca="false">G45/E45*100</f>
        <v>24.0196078431373</v>
      </c>
      <c r="I45" s="1067" t="n">
        <v>463</v>
      </c>
      <c r="J45" s="1070" t="n">
        <f aca="false">I45/E45</f>
        <v>1.13480392156863</v>
      </c>
      <c r="K45" s="1067" t="n">
        <v>310</v>
      </c>
      <c r="L45" s="1067" t="n">
        <v>52</v>
      </c>
      <c r="M45" s="1067" t="n">
        <v>37</v>
      </c>
      <c r="N45" s="1067" t="n">
        <v>1</v>
      </c>
      <c r="O45" s="1067" t="n">
        <v>8</v>
      </c>
      <c r="P45" s="1067" t="n">
        <v>0</v>
      </c>
      <c r="Q45" s="1068" t="n">
        <f aca="false">K45/E45*100</f>
        <v>75.9803921568627</v>
      </c>
      <c r="R45" s="1068" t="n">
        <f aca="false">L45/E45*100</f>
        <v>12.7450980392157</v>
      </c>
      <c r="S45" s="1068" t="n">
        <f aca="false">M45/E45*100</f>
        <v>9.06862745098039</v>
      </c>
      <c r="T45" s="1068" t="n">
        <f aca="false">N45/E45*100</f>
        <v>0.245098039215686</v>
      </c>
      <c r="U45" s="1068" t="n">
        <f aca="false">O45/E45*100</f>
        <v>1.96078431372549</v>
      </c>
      <c r="V45" s="1071" t="n">
        <f aca="false">P45/E45*100</f>
        <v>0</v>
      </c>
      <c r="W45" s="1056"/>
      <c r="X45" s="1048"/>
      <c r="Y45" s="1072" t="s">
        <v>93</v>
      </c>
      <c r="Z45" s="1066" t="n">
        <v>14</v>
      </c>
      <c r="AA45" s="1073" t="n">
        <f aca="false">Z45/E45*100</f>
        <v>3.43137254901961</v>
      </c>
      <c r="AB45" s="1067" t="n">
        <v>48</v>
      </c>
      <c r="AC45" s="1068" t="n">
        <f aca="false">AB45/E45*100</f>
        <v>11.7647058823529</v>
      </c>
      <c r="AD45" s="1067" t="n">
        <v>27</v>
      </c>
      <c r="AE45" s="1074" t="n">
        <f aca="false">AD45/E45*100</f>
        <v>6.61764705882353</v>
      </c>
      <c r="AF45" s="1075"/>
      <c r="AG45" s="1067"/>
      <c r="AH45" s="1067"/>
      <c r="AI45" s="1067"/>
      <c r="AJ45" s="1067"/>
      <c r="AK45" s="1076"/>
      <c r="AL45" s="1076"/>
      <c r="AM45" s="1076"/>
      <c r="AN45" s="1077"/>
      <c r="AO45" s="1078"/>
      <c r="AP45" s="1064"/>
    </row>
    <row r="46" customFormat="false" ht="15" hidden="false" customHeight="false" outlineLevel="0" collapsed="false">
      <c r="B46" s="1048"/>
      <c r="C46" s="1093" t="s">
        <v>94</v>
      </c>
      <c r="D46" s="1094" t="n">
        <v>92</v>
      </c>
      <c r="E46" s="1098" t="n">
        <v>88</v>
      </c>
      <c r="F46" s="1096" t="n">
        <f aca="false">E46/D46*100</f>
        <v>95.6521739130435</v>
      </c>
      <c r="G46" s="1097" t="n">
        <f aca="false">L46+M46+N46+O46+P46</f>
        <v>14</v>
      </c>
      <c r="H46" s="1096" t="n">
        <f aca="false">G46/E46*100</f>
        <v>15.9090909090909</v>
      </c>
      <c r="I46" s="1098" t="n">
        <v>36</v>
      </c>
      <c r="J46" s="1099" t="n">
        <f aca="false">I46/E46</f>
        <v>0.409090909090909</v>
      </c>
      <c r="K46" s="1098" t="n">
        <v>74</v>
      </c>
      <c r="L46" s="1098" t="n">
        <v>12</v>
      </c>
      <c r="M46" s="1098" t="n">
        <v>1</v>
      </c>
      <c r="N46" s="1098" t="n">
        <v>0</v>
      </c>
      <c r="O46" s="1098" t="n">
        <v>1</v>
      </c>
      <c r="P46" s="1098" t="n">
        <v>0</v>
      </c>
      <c r="Q46" s="1096" t="n">
        <f aca="false">K46/E46*100</f>
        <v>84.0909090909091</v>
      </c>
      <c r="R46" s="1096" t="n">
        <f aca="false">L46/E46*100</f>
        <v>13.6363636363636</v>
      </c>
      <c r="S46" s="1096" t="n">
        <f aca="false">M46/E46*100</f>
        <v>1.13636363636364</v>
      </c>
      <c r="T46" s="1096" t="n">
        <f aca="false">N46/E46*100</f>
        <v>0</v>
      </c>
      <c r="U46" s="1096" t="n">
        <f aca="false">O46/E46*100</f>
        <v>1.13636363636364</v>
      </c>
      <c r="V46" s="1100" t="n">
        <f aca="false">P46/E46*100</f>
        <v>0</v>
      </c>
      <c r="W46" s="1147"/>
      <c r="X46" s="1048"/>
      <c r="Y46" s="1093" t="s">
        <v>94</v>
      </c>
      <c r="Z46" s="1094" t="n">
        <v>0</v>
      </c>
      <c r="AA46" s="1101" t="n">
        <f aca="false">Z46/E46*100</f>
        <v>0</v>
      </c>
      <c r="AB46" s="1098" t="n">
        <v>6</v>
      </c>
      <c r="AC46" s="1096" t="n">
        <f aca="false">AB46/E46*100</f>
        <v>6.81818181818182</v>
      </c>
      <c r="AD46" s="1098" t="n">
        <v>0</v>
      </c>
      <c r="AE46" s="1102" t="n">
        <f aca="false">AD46/E46*100</f>
        <v>0</v>
      </c>
      <c r="AF46" s="1103"/>
      <c r="AG46" s="1098"/>
      <c r="AH46" s="1098"/>
      <c r="AI46" s="1098"/>
      <c r="AJ46" s="1098"/>
      <c r="AK46" s="1104"/>
      <c r="AL46" s="1104"/>
      <c r="AM46" s="1104"/>
      <c r="AN46" s="1105"/>
      <c r="AO46" s="1106" t="n">
        <v>82</v>
      </c>
      <c r="AP46" s="1064"/>
    </row>
    <row r="47" customFormat="false" ht="15" hidden="false" customHeight="false" outlineLevel="0" collapsed="false">
      <c r="B47" s="1148" t="s">
        <v>95</v>
      </c>
      <c r="C47" s="1130" t="s">
        <v>95</v>
      </c>
      <c r="D47" s="1149" t="n">
        <v>21128</v>
      </c>
      <c r="E47" s="1150" t="n">
        <v>19400</v>
      </c>
      <c r="F47" s="1132" t="n">
        <f aca="false">E47/D47*100</f>
        <v>91.8212798182507</v>
      </c>
      <c r="G47" s="1151" t="n">
        <f aca="false">L47+M47+N47+O47+P47</f>
        <v>3670</v>
      </c>
      <c r="H47" s="1132" t="n">
        <f aca="false">G47/E47*100</f>
        <v>18.9175257731959</v>
      </c>
      <c r="I47" s="1112" t="n">
        <v>12833</v>
      </c>
      <c r="J47" s="1152" t="n">
        <f aca="false">I47/E47</f>
        <v>0.661494845360825</v>
      </c>
      <c r="K47" s="1112" t="n">
        <v>15730</v>
      </c>
      <c r="L47" s="1112" t="n">
        <v>2457</v>
      </c>
      <c r="M47" s="1112" t="n">
        <v>1013</v>
      </c>
      <c r="N47" s="1112" t="n">
        <v>17</v>
      </c>
      <c r="O47" s="1112" t="n">
        <v>183</v>
      </c>
      <c r="P47" s="1112" t="n">
        <v>0</v>
      </c>
      <c r="Q47" s="1132" t="n">
        <f aca="false">K47/E47*100</f>
        <v>81.0824742268041</v>
      </c>
      <c r="R47" s="1132" t="n">
        <f aca="false">L47/E47*100</f>
        <v>12.6649484536082</v>
      </c>
      <c r="S47" s="1132" t="n">
        <f aca="false">M47/E47*100</f>
        <v>5.22164948453608</v>
      </c>
      <c r="T47" s="1132" t="n">
        <f aca="false">N47/E47*100</f>
        <v>0.0876288659793814</v>
      </c>
      <c r="U47" s="1132" t="n">
        <f aca="false">O47/E47*100</f>
        <v>0.943298969072165</v>
      </c>
      <c r="V47" s="1153" t="n">
        <f aca="false">P47/E47*100</f>
        <v>0</v>
      </c>
      <c r="W47" s="1147"/>
      <c r="X47" s="1154" t="s">
        <v>95</v>
      </c>
      <c r="Y47" s="1130" t="s">
        <v>95</v>
      </c>
      <c r="Z47" s="1155" t="n">
        <v>598</v>
      </c>
      <c r="AA47" s="1131" t="n">
        <f aca="false">Z47/E47*100</f>
        <v>3.08247422680412</v>
      </c>
      <c r="AB47" s="1112" t="n">
        <v>2227</v>
      </c>
      <c r="AC47" s="1132" t="n">
        <f aca="false">AB47/E47*100</f>
        <v>11.479381443299</v>
      </c>
      <c r="AD47" s="1112" t="n">
        <v>1121</v>
      </c>
      <c r="AE47" s="1156" t="n">
        <f aca="false">AD47/E47*100</f>
        <v>5.77835051546392</v>
      </c>
      <c r="AF47" s="1111"/>
      <c r="AG47" s="1112"/>
      <c r="AH47" s="1112"/>
      <c r="AI47" s="1112"/>
      <c r="AJ47" s="1112"/>
      <c r="AK47" s="1134"/>
      <c r="AL47" s="1134"/>
      <c r="AM47" s="1134"/>
      <c r="AN47" s="1135"/>
      <c r="AO47" s="1157" t="n">
        <v>17702</v>
      </c>
      <c r="AP47" s="1064"/>
    </row>
    <row r="48" customFormat="false" ht="15" hidden="false" customHeight="false" outlineLevel="0" collapsed="false">
      <c r="B48" s="1158" t="s">
        <v>96</v>
      </c>
      <c r="C48" s="1159" t="s">
        <v>96</v>
      </c>
      <c r="D48" s="1160" t="n">
        <v>7360</v>
      </c>
      <c r="E48" s="1161" t="n">
        <v>6963</v>
      </c>
      <c r="F48" s="1162" t="n">
        <f aca="false">E48/D48*100</f>
        <v>94.6059782608696</v>
      </c>
      <c r="G48" s="1163" t="n">
        <f aca="false">L48+M48+N48+O48+P48</f>
        <v>1372</v>
      </c>
      <c r="H48" s="1162" t="n">
        <f aca="false">G48/E48*100</f>
        <v>19.7041505098377</v>
      </c>
      <c r="I48" s="1164" t="n">
        <v>4786</v>
      </c>
      <c r="J48" s="1165" t="n">
        <f aca="false">I48/E48</f>
        <v>0.687347407726555</v>
      </c>
      <c r="K48" s="1164" t="n">
        <v>5591</v>
      </c>
      <c r="L48" s="1164" t="n">
        <v>974</v>
      </c>
      <c r="M48" s="1164" t="n">
        <v>343</v>
      </c>
      <c r="N48" s="1164" t="n">
        <v>7</v>
      </c>
      <c r="O48" s="1164" t="n">
        <v>48</v>
      </c>
      <c r="P48" s="1164" t="n">
        <v>0</v>
      </c>
      <c r="Q48" s="1162" t="n">
        <f aca="false">K48/E48*100</f>
        <v>80.2958494901623</v>
      </c>
      <c r="R48" s="1162" t="n">
        <f aca="false">L48/E48*100</f>
        <v>13.9882234668965</v>
      </c>
      <c r="S48" s="1162" t="n">
        <f aca="false">M48/E48*100</f>
        <v>4.92603762745943</v>
      </c>
      <c r="T48" s="1162" t="n">
        <f aca="false">N48/E48*100</f>
        <v>0.100531380152233</v>
      </c>
      <c r="U48" s="1162" t="n">
        <f aca="false">O48/E48*100</f>
        <v>0.689358035329599</v>
      </c>
      <c r="V48" s="1166" t="n">
        <f aca="false">P48/E48*100</f>
        <v>0</v>
      </c>
      <c r="W48" s="1147"/>
      <c r="X48" s="1167" t="s">
        <v>96</v>
      </c>
      <c r="Y48" s="1159" t="s">
        <v>96</v>
      </c>
      <c r="Z48" s="1168" t="n">
        <v>20</v>
      </c>
      <c r="AA48" s="1169" t="n">
        <f aca="false">Z48/E48*100</f>
        <v>0.287232514720666</v>
      </c>
      <c r="AB48" s="1164" t="n">
        <v>754</v>
      </c>
      <c r="AC48" s="1162" t="n">
        <f aca="false">AB48/E48*100</f>
        <v>10.8286658049691</v>
      </c>
      <c r="AD48" s="1164" t="n">
        <v>10</v>
      </c>
      <c r="AE48" s="1170" t="n">
        <f aca="false">AD48/E48*100</f>
        <v>0.143616257360333</v>
      </c>
      <c r="AF48" s="1171"/>
      <c r="AG48" s="1164"/>
      <c r="AH48" s="1164"/>
      <c r="AI48" s="1164"/>
      <c r="AJ48" s="1164"/>
      <c r="AK48" s="1172"/>
      <c r="AL48" s="1172"/>
      <c r="AM48" s="1172"/>
      <c r="AN48" s="1173"/>
      <c r="AO48" s="1174"/>
      <c r="AP48" s="1064"/>
    </row>
    <row r="49" customFormat="false" ht="15.75" hidden="false" customHeight="false" outlineLevel="0" collapsed="false">
      <c r="B49" s="1175" t="s">
        <v>97</v>
      </c>
      <c r="C49" s="1175"/>
      <c r="D49" s="1149" t="n">
        <f aca="false">SUM(D6:D48)</f>
        <v>73827</v>
      </c>
      <c r="E49" s="1150" t="n">
        <f aca="false">SUM(E6:E48)</f>
        <v>67106</v>
      </c>
      <c r="F49" s="1132" t="n">
        <f aca="false">E49/D49*100</f>
        <v>90.8962845571403</v>
      </c>
      <c r="G49" s="1151" t="n">
        <f aca="false">L49+M49+N49+O49+P49</f>
        <v>12547</v>
      </c>
      <c r="H49" s="1132" t="n">
        <f aca="false">G49/E49*100</f>
        <v>18.697284892558</v>
      </c>
      <c r="I49" s="1150" t="n">
        <f aca="false">SUM(I6:I48)</f>
        <v>43639</v>
      </c>
      <c r="J49" s="1152" t="n">
        <f aca="false">I49/E49</f>
        <v>0.650299526122851</v>
      </c>
      <c r="K49" s="1150" t="n">
        <f aca="false">SUM(K6:K48)</f>
        <v>54558</v>
      </c>
      <c r="L49" s="1150" t="n">
        <f aca="false">SUM(L6:L48)</f>
        <v>8597</v>
      </c>
      <c r="M49" s="1150" t="n">
        <f aca="false">SUM(M6:M48)</f>
        <v>3309</v>
      </c>
      <c r="N49" s="1150" t="n">
        <f aca="false">SUM(N6:N48)</f>
        <v>86</v>
      </c>
      <c r="O49" s="1150" t="n">
        <f aca="false">SUM(O6:O48)</f>
        <v>546</v>
      </c>
      <c r="P49" s="1150" t="n">
        <f aca="false">SUM(P6:P48)</f>
        <v>9</v>
      </c>
      <c r="Q49" s="1132" t="n">
        <f aca="false">K49/E49*100</f>
        <v>81.3012249277263</v>
      </c>
      <c r="R49" s="1132" t="n">
        <f aca="false">L49/E49*100</f>
        <v>12.8110750156469</v>
      </c>
      <c r="S49" s="1132" t="n">
        <f aca="false">M49/E49*100</f>
        <v>4.93100467916431</v>
      </c>
      <c r="T49" s="1132" t="n">
        <f aca="false">N49/E49*100</f>
        <v>0.128155455547939</v>
      </c>
      <c r="U49" s="1132" t="n">
        <f aca="false">O49/E49*100</f>
        <v>0.813638124757846</v>
      </c>
      <c r="V49" s="1153" t="n">
        <f aca="false">P49/E49*100</f>
        <v>0.0134116174410634</v>
      </c>
      <c r="W49" s="1176"/>
      <c r="X49" s="1177" t="s">
        <v>97</v>
      </c>
      <c r="Y49" s="1177"/>
      <c r="Z49" s="1155" t="n">
        <f aca="false">SUM(Z6:Z48)</f>
        <v>2573</v>
      </c>
      <c r="AA49" s="1131" t="n">
        <f aca="false">Z49/E49*100</f>
        <v>3.83423240842846</v>
      </c>
      <c r="AB49" s="1112" t="n">
        <f aca="false">SUM(AB6:AB48)</f>
        <v>7706</v>
      </c>
      <c r="AC49" s="1132" t="n">
        <f aca="false">AB49/E49*100</f>
        <v>11.4833248889816</v>
      </c>
      <c r="AD49" s="1112" t="n">
        <f aca="false">SUM(AD6:AD48)</f>
        <v>3420</v>
      </c>
      <c r="AE49" s="1156" t="n">
        <f aca="false">AD49/E49*100</f>
        <v>5.09641462760409</v>
      </c>
      <c r="AF49" s="1111" t="n">
        <f aca="false">SUM(AF6:AF48)</f>
        <v>489</v>
      </c>
      <c r="AG49" s="1112" t="n">
        <f aca="false">SUM(AG6:AG48)</f>
        <v>2767</v>
      </c>
      <c r="AH49" s="1112" t="n">
        <f aca="false">SUM(AH6:AH48)</f>
        <v>1320</v>
      </c>
      <c r="AI49" s="1112" t="n">
        <f aca="false">SUM(AI6:AI48)</f>
        <v>91</v>
      </c>
      <c r="AJ49" s="1112" t="n">
        <f aca="false">SUM(AJ6:AJ48)</f>
        <v>4667</v>
      </c>
      <c r="AK49" s="1134" t="n">
        <f aca="false">AF49/(AF49+AG49+AH49+AI49)*100</f>
        <v>10.477823012642</v>
      </c>
      <c r="AL49" s="1134" t="n">
        <f aca="false">AG49/(AF49+AG49+AH49+AI49)*100</f>
        <v>59.2886222412685</v>
      </c>
      <c r="AM49" s="1134" t="n">
        <f aca="false">AH49/(AF49+AG49+AH49+AI49)*100</f>
        <v>28.2836940218556</v>
      </c>
      <c r="AN49" s="1135" t="n">
        <f aca="false">AI49/(AF49+AG49+AH49+AI49)*100</f>
        <v>1.94986072423398</v>
      </c>
      <c r="AO49" s="1157" t="n">
        <f aca="false">SUM(AO6:AO48)</f>
        <v>21340</v>
      </c>
      <c r="AP49" s="1064"/>
    </row>
    <row r="50" s="238" customFormat="true" ht="14.25" hidden="false" customHeight="false" outlineLevel="0" collapsed="false">
      <c r="B50" s="1178"/>
      <c r="C50" s="1178"/>
      <c r="D50" s="1147"/>
      <c r="E50" s="241"/>
      <c r="F50" s="241"/>
      <c r="G50" s="241"/>
      <c r="H50" s="242"/>
      <c r="I50" s="241"/>
      <c r="J50" s="242"/>
      <c r="L50" s="1147"/>
      <c r="M50" s="1147"/>
      <c r="N50" s="1147"/>
      <c r="O50" s="1147"/>
      <c r="P50" s="1147"/>
      <c r="Q50" s="1147"/>
      <c r="R50" s="1147"/>
      <c r="S50" s="1147"/>
      <c r="T50" s="1147"/>
      <c r="U50" s="1147"/>
      <c r="V50" s="1147"/>
      <c r="X50" s="1147"/>
      <c r="Y50" s="247"/>
      <c r="AN50" s="243"/>
    </row>
    <row r="51" s="238" customFormat="true" ht="14.25" hidden="false" customHeight="false" outlineLevel="0" collapsed="false">
      <c r="C51" s="247"/>
      <c r="K51" s="1179" t="s">
        <v>160</v>
      </c>
      <c r="N51" s="1147"/>
      <c r="O51" s="1147"/>
      <c r="P51" s="1147"/>
      <c r="Q51" s="1147"/>
      <c r="R51" s="1147"/>
      <c r="S51" s="246"/>
      <c r="X51" s="1147"/>
      <c r="Y51" s="247"/>
    </row>
    <row r="52" s="238" customFormat="true" ht="14.25" hidden="false" customHeight="false" outlineLevel="0" collapsed="false">
      <c r="C52" s="247"/>
      <c r="K52" s="248" t="s">
        <v>161</v>
      </c>
      <c r="X52" s="1147"/>
      <c r="Y52" s="247"/>
    </row>
    <row r="53" s="238" customFormat="true" ht="14.25" hidden="false" customHeight="false" outlineLevel="0" collapsed="false">
      <c r="C53" s="247"/>
      <c r="K53" s="248" t="s">
        <v>162</v>
      </c>
      <c r="X53" s="1147"/>
      <c r="Y53" s="247"/>
    </row>
    <row r="54" s="238" customFormat="true" ht="14.25" hidden="false" customHeight="false" outlineLevel="0" collapsed="false">
      <c r="C54" s="247"/>
      <c r="K54" s="248" t="s">
        <v>102</v>
      </c>
      <c r="X54" s="1147"/>
      <c r="Y54" s="247"/>
    </row>
    <row r="55" s="238" customFormat="true" ht="14.25" hidden="false" customHeight="false" outlineLevel="0" collapsed="false">
      <c r="C55" s="247"/>
      <c r="K55" s="248" t="s">
        <v>103</v>
      </c>
      <c r="W55" s="1"/>
      <c r="X55" s="1"/>
      <c r="Y55" s="2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</sheetData>
  <mergeCells count="32">
    <mergeCell ref="T1:V1"/>
    <mergeCell ref="AN1:AP1"/>
    <mergeCell ref="U2:V2"/>
    <mergeCell ref="AN2:AO2"/>
    <mergeCell ref="B3:B5"/>
    <mergeCell ref="C3:C5"/>
    <mergeCell ref="K3:P3"/>
    <mergeCell ref="Q3:V3"/>
    <mergeCell ref="X3:X5"/>
    <mergeCell ref="Z3:Z4"/>
    <mergeCell ref="AB3:AB4"/>
    <mergeCell ref="AD3:AD4"/>
    <mergeCell ref="AO3:AO5"/>
    <mergeCell ref="L4:P4"/>
    <mergeCell ref="R4:V4"/>
    <mergeCell ref="AF4:AI4"/>
    <mergeCell ref="AK4:AN4"/>
    <mergeCell ref="B6:B11"/>
    <mergeCell ref="X6:X11"/>
    <mergeCell ref="B12:B15"/>
    <mergeCell ref="X12:X15"/>
    <mergeCell ref="B16:B22"/>
    <mergeCell ref="X16:X22"/>
    <mergeCell ref="B23:B25"/>
    <mergeCell ref="X23:X25"/>
    <mergeCell ref="B26:B34"/>
    <mergeCell ref="X26:X34"/>
    <mergeCell ref="B35:B46"/>
    <mergeCell ref="X35:X46"/>
    <mergeCell ref="B49:C49"/>
    <mergeCell ref="X49:Y49"/>
    <mergeCell ref="B50:C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4" ySplit="4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B1" activeCellId="0" sqref="B1:P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180" width="4.12"/>
    <col collapsed="false" customWidth="true" hidden="false" outlineLevel="0" max="2" min="2" style="1180" width="7.75"/>
    <col collapsed="false" customWidth="true" hidden="false" outlineLevel="0" max="3" min="3" style="1181" width="11.75"/>
    <col collapsed="false" customWidth="true" hidden="false" outlineLevel="0" max="4" min="4" style="1182" width="11.87"/>
    <col collapsed="false" customWidth="true" hidden="false" outlineLevel="0" max="5" min="5" style="1180" width="34.25"/>
    <col collapsed="false" customWidth="true" hidden="false" outlineLevel="0" max="6" min="6" style="1183" width="15.37"/>
    <col collapsed="false" customWidth="true" hidden="false" outlineLevel="0" max="8" min="7" style="1183" width="12.12"/>
    <col collapsed="false" customWidth="true" hidden="false" outlineLevel="0" max="9" min="9" style="1180" width="12.99"/>
    <col collapsed="false" customWidth="true" hidden="false" outlineLevel="0" max="10" min="10" style="1180" width="13.12"/>
    <col collapsed="false" customWidth="true" hidden="false" outlineLevel="0" max="11" min="11" style="1180" width="12.86"/>
    <col collapsed="false" customWidth="true" hidden="false" outlineLevel="0" max="12" min="12" style="1180" width="11.24"/>
    <col collapsed="false" customWidth="true" hidden="false" outlineLevel="0" max="13" min="13" style="1180" width="12.86"/>
    <col collapsed="false" customWidth="true" hidden="false" outlineLevel="0" max="14" min="14" style="1184" width="11.49"/>
    <col collapsed="false" customWidth="true" hidden="false" outlineLevel="0" max="15" min="15" style="1183" width="28.75"/>
    <col collapsed="false" customWidth="true" hidden="false" outlineLevel="0" max="16" min="16" style="1180" width="15.37"/>
    <col collapsed="false" customWidth="true" hidden="false" outlineLevel="0" max="18" min="17" style="1180" width="11.75"/>
    <col collapsed="false" customWidth="true" hidden="false" outlineLevel="0" max="20" min="19" style="1180" width="12.36"/>
    <col collapsed="false" customWidth="true" hidden="false" outlineLevel="0" max="21" min="21" style="1180" width="12.75"/>
    <col collapsed="false" customWidth="true" hidden="false" outlineLevel="0" max="22" min="22" style="1180" width="11.12"/>
    <col collapsed="false" customWidth="true" hidden="false" outlineLevel="0" max="23" min="23" style="1180" width="12.62"/>
    <col collapsed="false" customWidth="true" hidden="false" outlineLevel="0" max="24" min="24" style="1185" width="10.99"/>
    <col collapsed="false" customWidth="true" hidden="false" outlineLevel="0" max="25" min="25" style="1180" width="7.87"/>
    <col collapsed="false" customWidth="true" hidden="false" outlineLevel="0" max="26" min="26" style="1180" width="16.99"/>
    <col collapsed="false" customWidth="true" hidden="false" outlineLevel="0" max="28" min="27" style="1180" width="11.75"/>
    <col collapsed="false" customWidth="true" hidden="false" outlineLevel="0" max="29" min="29" style="1180" width="12.86"/>
    <col collapsed="false" customWidth="true" hidden="false" outlineLevel="0" max="30" min="30" style="1180" width="13.62"/>
    <col collapsed="false" customWidth="true" hidden="false" outlineLevel="0" max="31" min="31" style="1180" width="12.86"/>
    <col collapsed="false" customWidth="true" hidden="false" outlineLevel="0" max="32" min="32" style="1180" width="11.12"/>
    <col collapsed="false" customWidth="true" hidden="false" outlineLevel="0" max="33" min="33" style="1180" width="12.99"/>
    <col collapsed="false" customWidth="true" hidden="false" outlineLevel="0" max="34" min="34" style="1180" width="10.74"/>
    <col collapsed="false" customWidth="true" hidden="false" outlineLevel="0" max="35" min="35" style="1183" width="13.49"/>
    <col collapsed="false" customWidth="true" hidden="false" outlineLevel="0" max="36" min="36" style="1183" width="12.86"/>
    <col collapsed="false" customWidth="true" hidden="false" outlineLevel="0" max="37" min="37" style="1180" width="31.75"/>
    <col collapsed="false" customWidth="true" hidden="false" outlineLevel="0" max="38" min="38" style="1180" width="17.99"/>
    <col collapsed="false" customWidth="true" hidden="false" outlineLevel="0" max="40" min="39" style="1180" width="11.62"/>
    <col collapsed="false" customWidth="true" hidden="false" outlineLevel="0" max="41" min="41" style="1180" width="12.86"/>
    <col collapsed="false" customWidth="true" hidden="false" outlineLevel="0" max="42" min="42" style="1180" width="11.62"/>
    <col collapsed="false" customWidth="true" hidden="false" outlineLevel="0" max="43" min="43" style="1180" width="12.86"/>
    <col collapsed="false" customWidth="true" hidden="false" outlineLevel="0" max="44" min="44" style="1180" width="11.62"/>
    <col collapsed="false" customWidth="true" hidden="false" outlineLevel="0" max="45" min="45" style="1180" width="12.99"/>
    <col collapsed="false" customWidth="true" hidden="false" outlineLevel="0" max="46" min="46" style="1186" width="11.62"/>
    <col collapsed="false" customWidth="true" hidden="false" outlineLevel="0" max="47" min="47" style="1180" width="37.99"/>
    <col collapsed="false" customWidth="true" hidden="false" outlineLevel="0" max="48" min="48" style="1180" width="13.99"/>
    <col collapsed="false" customWidth="true" hidden="false" outlineLevel="0" max="50" min="49" style="1180" width="11.62"/>
    <col collapsed="false" customWidth="true" hidden="false" outlineLevel="0" max="51" min="51" style="1180" width="12.86"/>
    <col collapsed="false" customWidth="true" hidden="false" outlineLevel="0" max="52" min="52" style="1180" width="11.62"/>
    <col collapsed="false" customWidth="true" hidden="false" outlineLevel="0" max="53" min="53" style="1180" width="12.86"/>
    <col collapsed="false" customWidth="true" hidden="false" outlineLevel="0" max="54" min="54" style="1180" width="11.62"/>
    <col collapsed="false" customWidth="true" hidden="false" outlineLevel="0" max="55" min="55" style="1180" width="12.99"/>
    <col collapsed="false" customWidth="true" hidden="false" outlineLevel="0" max="56" min="56" style="1186" width="17.87"/>
    <col collapsed="false" customWidth="true" hidden="false" outlineLevel="0" max="61" min="57" style="1183" width="17.87"/>
    <col collapsed="false" customWidth="true" hidden="false" outlineLevel="0" max="62" min="62" style="1180" width="3.37"/>
    <col collapsed="false" customWidth="true" hidden="false" outlineLevel="0" max="63" min="63" style="1180" width="1.87"/>
    <col collapsed="false" customWidth="true" hidden="false" outlineLevel="0" max="68" min="64" style="1180" width="9.62"/>
    <col collapsed="false" customWidth="true" hidden="false" outlineLevel="0" max="69" min="69" style="1180" width="9.75"/>
    <col collapsed="false" customWidth="true" hidden="false" outlineLevel="0" max="70" min="70" style="1180" width="11.24"/>
    <col collapsed="false" customWidth="true" hidden="false" outlineLevel="0" max="71" min="71" style="1180" width="10.87"/>
    <col collapsed="false" customWidth="true" hidden="false" outlineLevel="0" max="73" min="72" style="1180" width="8.36"/>
    <col collapsed="false" customWidth="true" hidden="false" outlineLevel="0" max="74" min="74" style="1180" width="12.49"/>
    <col collapsed="false" customWidth="true" hidden="false" outlineLevel="0" max="75" min="75" style="1180" width="10.87"/>
    <col collapsed="false" customWidth="false" hidden="false" outlineLevel="0" max="78" min="76" style="1180" width="13.36"/>
    <col collapsed="false" customWidth="true" hidden="false" outlineLevel="0" max="79" min="79" style="1180" width="13.49"/>
    <col collapsed="false" customWidth="false" hidden="false" outlineLevel="0" max="257" min="80" style="1180" width="13.36"/>
  </cols>
  <sheetData>
    <row r="1" customFormat="false" ht="36" hidden="false" customHeight="true" outlineLevel="0" collapsed="false">
      <c r="A1" s="1187"/>
      <c r="B1" s="1188" t="s">
        <v>163</v>
      </c>
      <c r="C1" s="1188"/>
      <c r="D1" s="1188"/>
      <c r="E1" s="1188"/>
      <c r="F1" s="1188"/>
      <c r="G1" s="1188"/>
      <c r="H1" s="1188"/>
      <c r="I1" s="1188"/>
      <c r="J1" s="1188"/>
      <c r="K1" s="1188"/>
      <c r="L1" s="1188"/>
      <c r="M1" s="1188"/>
      <c r="N1" s="1188"/>
      <c r="O1" s="1188"/>
      <c r="P1" s="1188"/>
      <c r="Q1" s="1189"/>
      <c r="R1" s="1189"/>
      <c r="S1" s="1189"/>
      <c r="T1" s="1189"/>
      <c r="U1" s="1189"/>
      <c r="V1" s="1189"/>
      <c r="W1" s="1189"/>
      <c r="X1" s="1190"/>
      <c r="Y1" s="1189"/>
      <c r="Z1" s="1189"/>
      <c r="AA1" s="1189"/>
      <c r="AB1" s="1189"/>
      <c r="AC1" s="1189"/>
      <c r="AD1" s="1191"/>
      <c r="AE1" s="1191"/>
      <c r="AF1" s="1191"/>
      <c r="AG1" s="1192" t="s">
        <v>1</v>
      </c>
      <c r="AH1" s="1193" t="s">
        <v>164</v>
      </c>
      <c r="AI1" s="1193"/>
      <c r="AJ1" s="1193"/>
      <c r="AK1" s="1193"/>
      <c r="AL1" s="1193"/>
      <c r="AM1" s="1193"/>
      <c r="AN1" s="1193"/>
      <c r="AO1" s="1193"/>
      <c r="AP1" s="1193"/>
      <c r="AQ1" s="1193"/>
      <c r="AR1" s="1193"/>
      <c r="AS1" s="1193"/>
      <c r="AT1" s="1193"/>
      <c r="AU1" s="1193"/>
      <c r="AV1" s="1193"/>
      <c r="AW1" s="1194"/>
      <c r="AX1" s="1194"/>
      <c r="AY1" s="1194"/>
      <c r="AZ1" s="1194"/>
      <c r="BA1" s="1194"/>
      <c r="BB1" s="1194"/>
      <c r="BC1" s="1194"/>
      <c r="BD1" s="1195"/>
      <c r="BE1" s="1196"/>
      <c r="BF1" s="1197"/>
      <c r="BG1" s="1197"/>
      <c r="BH1" s="1197"/>
      <c r="BI1" s="1192" t="s">
        <v>105</v>
      </c>
    </row>
    <row r="2" s="1208" customFormat="true" ht="30.75" hidden="false" customHeight="true" outlineLevel="0" collapsed="false">
      <c r="A2" s="1198"/>
      <c r="B2" s="1199" t="s">
        <v>3</v>
      </c>
      <c r="C2" s="1200"/>
      <c r="D2" s="1201" t="s">
        <v>165</v>
      </c>
      <c r="E2" s="1201"/>
      <c r="F2" s="1201"/>
      <c r="G2" s="1201"/>
      <c r="H2" s="1201"/>
      <c r="I2" s="1201"/>
      <c r="J2" s="1201"/>
      <c r="K2" s="1201"/>
      <c r="L2" s="1201"/>
      <c r="M2" s="1201"/>
      <c r="N2" s="1202" t="s">
        <v>166</v>
      </c>
      <c r="O2" s="1202"/>
      <c r="P2" s="1202"/>
      <c r="Q2" s="1202"/>
      <c r="R2" s="1202"/>
      <c r="S2" s="1202"/>
      <c r="T2" s="1202"/>
      <c r="U2" s="1202"/>
      <c r="V2" s="1202"/>
      <c r="W2" s="1202"/>
      <c r="X2" s="1202" t="s">
        <v>167</v>
      </c>
      <c r="Y2" s="1202"/>
      <c r="Z2" s="1202"/>
      <c r="AA2" s="1202"/>
      <c r="AB2" s="1202"/>
      <c r="AC2" s="1202"/>
      <c r="AD2" s="1202"/>
      <c r="AE2" s="1202"/>
      <c r="AF2" s="1202"/>
      <c r="AG2" s="1202"/>
      <c r="AH2" s="1203" t="s">
        <v>3</v>
      </c>
      <c r="AI2" s="1204"/>
      <c r="AJ2" s="1205" t="s">
        <v>168</v>
      </c>
      <c r="AK2" s="1205"/>
      <c r="AL2" s="1205"/>
      <c r="AM2" s="1205"/>
      <c r="AN2" s="1205"/>
      <c r="AO2" s="1205"/>
      <c r="AP2" s="1205"/>
      <c r="AQ2" s="1205"/>
      <c r="AR2" s="1205"/>
      <c r="AS2" s="1205"/>
      <c r="AT2" s="1206" t="s">
        <v>169</v>
      </c>
      <c r="AU2" s="1206"/>
      <c r="AV2" s="1206"/>
      <c r="AW2" s="1206"/>
      <c r="AX2" s="1206"/>
      <c r="AY2" s="1206"/>
      <c r="AZ2" s="1206"/>
      <c r="BA2" s="1206"/>
      <c r="BB2" s="1206"/>
      <c r="BC2" s="1206"/>
      <c r="BD2" s="1207" t="s">
        <v>170</v>
      </c>
      <c r="BE2" s="1207"/>
      <c r="BF2" s="1207"/>
      <c r="BG2" s="1207"/>
      <c r="BH2" s="1207"/>
      <c r="BI2" s="1207"/>
    </row>
    <row r="3" s="1208" customFormat="true" ht="38.25" hidden="false" customHeight="true" outlineLevel="0" collapsed="false">
      <c r="A3" s="1198"/>
      <c r="B3" s="1199"/>
      <c r="C3" s="1209" t="s">
        <v>10</v>
      </c>
      <c r="D3" s="1210" t="s">
        <v>106</v>
      </c>
      <c r="E3" s="1211" t="s">
        <v>112</v>
      </c>
      <c r="F3" s="1212" t="s">
        <v>113</v>
      </c>
      <c r="G3" s="1213" t="s">
        <v>11</v>
      </c>
      <c r="H3" s="1213" t="s">
        <v>12</v>
      </c>
      <c r="I3" s="1214" t="s">
        <v>171</v>
      </c>
      <c r="J3" s="1215" t="s">
        <v>172</v>
      </c>
      <c r="K3" s="1216" t="s">
        <v>173</v>
      </c>
      <c r="L3" s="1215" t="s">
        <v>16</v>
      </c>
      <c r="M3" s="1217" t="s">
        <v>17</v>
      </c>
      <c r="N3" s="1210" t="s">
        <v>106</v>
      </c>
      <c r="O3" s="1218" t="s">
        <v>112</v>
      </c>
      <c r="P3" s="1219" t="s">
        <v>113</v>
      </c>
      <c r="Q3" s="1215" t="s">
        <v>11</v>
      </c>
      <c r="R3" s="1215" t="s">
        <v>12</v>
      </c>
      <c r="S3" s="1214" t="s">
        <v>171</v>
      </c>
      <c r="T3" s="1215" t="s">
        <v>174</v>
      </c>
      <c r="U3" s="1216" t="s">
        <v>173</v>
      </c>
      <c r="V3" s="1215" t="s">
        <v>16</v>
      </c>
      <c r="W3" s="1217" t="s">
        <v>17</v>
      </c>
      <c r="X3" s="1210" t="s">
        <v>106</v>
      </c>
      <c r="Y3" s="1211" t="s">
        <v>112</v>
      </c>
      <c r="Z3" s="1219" t="s">
        <v>113</v>
      </c>
      <c r="AA3" s="1215" t="s">
        <v>11</v>
      </c>
      <c r="AB3" s="1215" t="s">
        <v>12</v>
      </c>
      <c r="AC3" s="1214" t="s">
        <v>171</v>
      </c>
      <c r="AD3" s="1215" t="s">
        <v>174</v>
      </c>
      <c r="AE3" s="1216" t="s">
        <v>173</v>
      </c>
      <c r="AF3" s="1215" t="s">
        <v>16</v>
      </c>
      <c r="AG3" s="1217" t="s">
        <v>17</v>
      </c>
      <c r="AH3" s="1203"/>
      <c r="AI3" s="1220" t="s">
        <v>10</v>
      </c>
      <c r="AJ3" s="1210" t="s">
        <v>106</v>
      </c>
      <c r="AK3" s="1221" t="s">
        <v>112</v>
      </c>
      <c r="AL3" s="1222" t="s">
        <v>113</v>
      </c>
      <c r="AM3" s="1215" t="s">
        <v>11</v>
      </c>
      <c r="AN3" s="1215" t="s">
        <v>12</v>
      </c>
      <c r="AO3" s="1214" t="s">
        <v>171</v>
      </c>
      <c r="AP3" s="1215" t="s">
        <v>174</v>
      </c>
      <c r="AQ3" s="1216" t="s">
        <v>173</v>
      </c>
      <c r="AR3" s="1215" t="s">
        <v>16</v>
      </c>
      <c r="AS3" s="1217" t="s">
        <v>17</v>
      </c>
      <c r="AT3" s="1210" t="s">
        <v>106</v>
      </c>
      <c r="AU3" s="1221" t="s">
        <v>112</v>
      </c>
      <c r="AV3" s="1222" t="s">
        <v>113</v>
      </c>
      <c r="AW3" s="1215" t="s">
        <v>11</v>
      </c>
      <c r="AX3" s="1215" t="s">
        <v>12</v>
      </c>
      <c r="AY3" s="1214" t="s">
        <v>171</v>
      </c>
      <c r="AZ3" s="1215" t="s">
        <v>174</v>
      </c>
      <c r="BA3" s="1216" t="s">
        <v>173</v>
      </c>
      <c r="BB3" s="1215" t="s">
        <v>16</v>
      </c>
      <c r="BC3" s="1217" t="s">
        <v>17</v>
      </c>
      <c r="BD3" s="1210" t="s">
        <v>106</v>
      </c>
      <c r="BE3" s="1223" t="s">
        <v>175</v>
      </c>
      <c r="BF3" s="1224" t="s">
        <v>176</v>
      </c>
      <c r="BG3" s="1224" t="s">
        <v>177</v>
      </c>
      <c r="BH3" s="1224" t="s">
        <v>178</v>
      </c>
      <c r="BI3" s="1225" t="s">
        <v>169</v>
      </c>
    </row>
    <row r="4" s="1208" customFormat="true" ht="26.25" hidden="false" customHeight="true" outlineLevel="0" collapsed="false">
      <c r="A4" s="1198"/>
      <c r="B4" s="1199"/>
      <c r="C4" s="1226"/>
      <c r="D4" s="1210"/>
      <c r="E4" s="1211"/>
      <c r="F4" s="1212"/>
      <c r="G4" s="1227" t="s">
        <v>23</v>
      </c>
      <c r="H4" s="1227" t="s">
        <v>24</v>
      </c>
      <c r="I4" s="1228" t="s">
        <v>25</v>
      </c>
      <c r="J4" s="1229" t="s">
        <v>26</v>
      </c>
      <c r="K4" s="1230" t="s">
        <v>27</v>
      </c>
      <c r="L4" s="1229" t="s">
        <v>28</v>
      </c>
      <c r="M4" s="1231" t="s">
        <v>29</v>
      </c>
      <c r="N4" s="1210"/>
      <c r="O4" s="1218"/>
      <c r="P4" s="1219"/>
      <c r="Q4" s="1232" t="s">
        <v>23</v>
      </c>
      <c r="R4" s="1232" t="s">
        <v>24</v>
      </c>
      <c r="S4" s="1233" t="s">
        <v>25</v>
      </c>
      <c r="T4" s="1229" t="s">
        <v>26</v>
      </c>
      <c r="U4" s="1230" t="s">
        <v>27</v>
      </c>
      <c r="V4" s="1229" t="s">
        <v>28</v>
      </c>
      <c r="W4" s="1234" t="s">
        <v>29</v>
      </c>
      <c r="X4" s="1210"/>
      <c r="Y4" s="1211"/>
      <c r="Z4" s="1219"/>
      <c r="AA4" s="1232" t="s">
        <v>23</v>
      </c>
      <c r="AB4" s="1232" t="s">
        <v>24</v>
      </c>
      <c r="AC4" s="1233" t="s">
        <v>25</v>
      </c>
      <c r="AD4" s="1229" t="s">
        <v>26</v>
      </c>
      <c r="AE4" s="1230" t="s">
        <v>27</v>
      </c>
      <c r="AF4" s="1229" t="s">
        <v>28</v>
      </c>
      <c r="AG4" s="1234" t="s">
        <v>29</v>
      </c>
      <c r="AH4" s="1203"/>
      <c r="AI4" s="1235"/>
      <c r="AJ4" s="1210"/>
      <c r="AK4" s="1221"/>
      <c r="AL4" s="1222"/>
      <c r="AM4" s="1232" t="s">
        <v>23</v>
      </c>
      <c r="AN4" s="1232" t="s">
        <v>24</v>
      </c>
      <c r="AO4" s="1228" t="s">
        <v>25</v>
      </c>
      <c r="AP4" s="1229" t="s">
        <v>26</v>
      </c>
      <c r="AQ4" s="1230" t="s">
        <v>27</v>
      </c>
      <c r="AR4" s="1229" t="s">
        <v>28</v>
      </c>
      <c r="AS4" s="1234" t="s">
        <v>29</v>
      </c>
      <c r="AT4" s="1210"/>
      <c r="AU4" s="1221"/>
      <c r="AV4" s="1222"/>
      <c r="AW4" s="1236" t="s">
        <v>23</v>
      </c>
      <c r="AX4" s="1232" t="s">
        <v>24</v>
      </c>
      <c r="AY4" s="1233" t="s">
        <v>25</v>
      </c>
      <c r="AZ4" s="1229" t="s">
        <v>26</v>
      </c>
      <c r="BA4" s="1230" t="s">
        <v>27</v>
      </c>
      <c r="BB4" s="1229" t="s">
        <v>28</v>
      </c>
      <c r="BC4" s="1231" t="s">
        <v>29</v>
      </c>
      <c r="BD4" s="1210"/>
      <c r="BE4" s="1223"/>
      <c r="BF4" s="1224"/>
      <c r="BG4" s="1224"/>
      <c r="BH4" s="1224"/>
      <c r="BI4" s="1225"/>
    </row>
    <row r="5" s="1265" customFormat="true" ht="34.5" hidden="false" customHeight="true" outlineLevel="0" collapsed="false">
      <c r="A5" s="1237"/>
      <c r="B5" s="1238" t="s">
        <v>48</v>
      </c>
      <c r="C5" s="1239" t="s">
        <v>49</v>
      </c>
      <c r="D5" s="1240" t="s">
        <v>179</v>
      </c>
      <c r="E5" s="1241"/>
      <c r="F5" s="1242"/>
      <c r="G5" s="1243"/>
      <c r="H5" s="1243"/>
      <c r="I5" s="1244"/>
      <c r="J5" s="1245"/>
      <c r="K5" s="1246" t="s">
        <v>180</v>
      </c>
      <c r="L5" s="1245"/>
      <c r="M5" s="1247"/>
      <c r="N5" s="1248" t="s">
        <v>179</v>
      </c>
      <c r="O5" s="1249"/>
      <c r="P5" s="1250"/>
      <c r="Q5" s="1251"/>
      <c r="R5" s="1251"/>
      <c r="S5" s="1244"/>
      <c r="T5" s="1251"/>
      <c r="U5" s="1244"/>
      <c r="V5" s="1251"/>
      <c r="W5" s="1252"/>
      <c r="X5" s="1248" t="s">
        <v>179</v>
      </c>
      <c r="Y5" s="1250"/>
      <c r="Z5" s="1250"/>
      <c r="AA5" s="1251"/>
      <c r="AB5" s="1251"/>
      <c r="AC5" s="1244"/>
      <c r="AD5" s="1251"/>
      <c r="AE5" s="1244"/>
      <c r="AF5" s="1251"/>
      <c r="AG5" s="1252"/>
      <c r="AH5" s="1253" t="s">
        <v>48</v>
      </c>
      <c r="AI5" s="1254" t="s">
        <v>49</v>
      </c>
      <c r="AJ5" s="1248" t="str">
        <f aca="false">IF(AK5="","×","○")</f>
        <v>×</v>
      </c>
      <c r="AK5" s="1255"/>
      <c r="AL5" s="1256"/>
      <c r="AM5" s="1251"/>
      <c r="AN5" s="1251"/>
      <c r="AO5" s="1244"/>
      <c r="AP5" s="1251"/>
      <c r="AQ5" s="1244"/>
      <c r="AR5" s="1251"/>
      <c r="AS5" s="1252"/>
      <c r="AT5" s="1248" t="s">
        <v>181</v>
      </c>
      <c r="AU5" s="1257" t="s">
        <v>182</v>
      </c>
      <c r="AV5" s="1258" t="s">
        <v>183</v>
      </c>
      <c r="AW5" s="1259" t="s">
        <v>43</v>
      </c>
      <c r="AX5" s="1260" t="n">
        <v>165</v>
      </c>
      <c r="AY5" s="1246" t="s">
        <v>43</v>
      </c>
      <c r="AZ5" s="1261" t="s">
        <v>43</v>
      </c>
      <c r="BA5" s="1246" t="s">
        <v>43</v>
      </c>
      <c r="BB5" s="1261" t="s">
        <v>43</v>
      </c>
      <c r="BC5" s="1262" t="s">
        <v>43</v>
      </c>
      <c r="BD5" s="1248" t="s">
        <v>181</v>
      </c>
      <c r="BE5" s="1263"/>
      <c r="BF5" s="1263"/>
      <c r="BG5" s="1263"/>
      <c r="BH5" s="1263"/>
      <c r="BI5" s="1264"/>
    </row>
    <row r="6" s="1265" customFormat="true" ht="34.5" hidden="false" customHeight="true" outlineLevel="0" collapsed="false">
      <c r="A6" s="1237"/>
      <c r="B6" s="1238"/>
      <c r="C6" s="1239"/>
      <c r="D6" s="1240"/>
      <c r="E6" s="1241"/>
      <c r="F6" s="1242"/>
      <c r="G6" s="1243"/>
      <c r="H6" s="1243"/>
      <c r="I6" s="1244"/>
      <c r="J6" s="1245"/>
      <c r="K6" s="1246"/>
      <c r="L6" s="1245"/>
      <c r="M6" s="1247"/>
      <c r="N6" s="1248"/>
      <c r="O6" s="1249"/>
      <c r="P6" s="1250"/>
      <c r="Q6" s="1251"/>
      <c r="R6" s="1251"/>
      <c r="S6" s="1244"/>
      <c r="T6" s="1251"/>
      <c r="U6" s="1244"/>
      <c r="V6" s="1251"/>
      <c r="W6" s="1252"/>
      <c r="X6" s="1248"/>
      <c r="Y6" s="1250"/>
      <c r="Z6" s="1250"/>
      <c r="AA6" s="1251"/>
      <c r="AB6" s="1251"/>
      <c r="AC6" s="1244"/>
      <c r="AD6" s="1251"/>
      <c r="AE6" s="1244"/>
      <c r="AF6" s="1251"/>
      <c r="AG6" s="1252"/>
      <c r="AH6" s="1253"/>
      <c r="AI6" s="1254"/>
      <c r="AJ6" s="1248"/>
      <c r="AK6" s="1255"/>
      <c r="AL6" s="1256"/>
      <c r="AM6" s="1251"/>
      <c r="AN6" s="1251"/>
      <c r="AO6" s="1244"/>
      <c r="AP6" s="1251"/>
      <c r="AQ6" s="1244"/>
      <c r="AR6" s="1251"/>
      <c r="AS6" s="1252"/>
      <c r="AT6" s="1248" t="s">
        <v>181</v>
      </c>
      <c r="AU6" s="1266" t="s">
        <v>184</v>
      </c>
      <c r="AV6" s="1267" t="s">
        <v>185</v>
      </c>
      <c r="AW6" s="1268" t="s">
        <v>43</v>
      </c>
      <c r="AX6" s="1269" t="n">
        <v>1420</v>
      </c>
      <c r="AY6" s="1270" t="s">
        <v>43</v>
      </c>
      <c r="AZ6" s="1271" t="s">
        <v>43</v>
      </c>
      <c r="BA6" s="1272" t="s">
        <v>43</v>
      </c>
      <c r="BB6" s="1273" t="n">
        <v>299</v>
      </c>
      <c r="BC6" s="1274" t="n">
        <f aca="false">BB6/AX6</f>
        <v>0.21056338028169</v>
      </c>
      <c r="BD6" s="1248"/>
      <c r="BE6" s="1263"/>
      <c r="BF6" s="1263"/>
      <c r="BG6" s="1263"/>
      <c r="BH6" s="1263"/>
      <c r="BI6" s="1275" t="n">
        <v>1420</v>
      </c>
    </row>
    <row r="7" s="1265" customFormat="true" ht="35.25" hidden="false" customHeight="true" outlineLevel="0" collapsed="false">
      <c r="A7" s="1237"/>
      <c r="B7" s="1238"/>
      <c r="C7" s="1276" t="s">
        <v>50</v>
      </c>
      <c r="D7" s="1277" t="s">
        <v>179</v>
      </c>
      <c r="E7" s="1278"/>
      <c r="F7" s="1279"/>
      <c r="G7" s="1280"/>
      <c r="H7" s="1280"/>
      <c r="I7" s="1281"/>
      <c r="J7" s="1282"/>
      <c r="K7" s="1281" t="s">
        <v>186</v>
      </c>
      <c r="L7" s="1282"/>
      <c r="M7" s="1274"/>
      <c r="N7" s="1283" t="s">
        <v>179</v>
      </c>
      <c r="O7" s="1284"/>
      <c r="P7" s="1267"/>
      <c r="Q7" s="1285"/>
      <c r="R7" s="1285"/>
      <c r="S7" s="1281"/>
      <c r="T7" s="1285"/>
      <c r="U7" s="1281"/>
      <c r="V7" s="1285"/>
      <c r="W7" s="1286"/>
      <c r="X7" s="1283" t="s">
        <v>179</v>
      </c>
      <c r="Y7" s="1266"/>
      <c r="Z7" s="1267"/>
      <c r="AA7" s="1285"/>
      <c r="AB7" s="1285"/>
      <c r="AC7" s="1281"/>
      <c r="AD7" s="1285"/>
      <c r="AE7" s="1281"/>
      <c r="AF7" s="1285"/>
      <c r="AG7" s="1287"/>
      <c r="AH7" s="1253"/>
      <c r="AI7" s="1288" t="s">
        <v>50</v>
      </c>
      <c r="AJ7" s="1283" t="str">
        <f aca="false">IF(AK7="","×","○")</f>
        <v>×</v>
      </c>
      <c r="AK7" s="1266"/>
      <c r="AL7" s="1267"/>
      <c r="AM7" s="1285"/>
      <c r="AN7" s="1285"/>
      <c r="AO7" s="1281"/>
      <c r="AP7" s="1285"/>
      <c r="AQ7" s="1281"/>
      <c r="AR7" s="1285"/>
      <c r="AS7" s="1286"/>
      <c r="AT7" s="1283" t="s">
        <v>181</v>
      </c>
      <c r="AU7" s="1289" t="s">
        <v>187</v>
      </c>
      <c r="AV7" s="1267" t="s">
        <v>43</v>
      </c>
      <c r="AW7" s="1268" t="s">
        <v>43</v>
      </c>
      <c r="AX7" s="1290" t="s">
        <v>43</v>
      </c>
      <c r="AY7" s="1270" t="s">
        <v>43</v>
      </c>
      <c r="AZ7" s="1268" t="s">
        <v>43</v>
      </c>
      <c r="BA7" s="1270" t="s">
        <v>43</v>
      </c>
      <c r="BB7" s="1268" t="s">
        <v>43</v>
      </c>
      <c r="BC7" s="1291" t="s">
        <v>43</v>
      </c>
      <c r="BD7" s="1283" t="s">
        <v>181</v>
      </c>
      <c r="BE7" s="1292" t="s">
        <v>180</v>
      </c>
      <c r="BF7" s="1293"/>
      <c r="BG7" s="1293"/>
      <c r="BH7" s="1292"/>
      <c r="BI7" s="1294" t="n">
        <v>133</v>
      </c>
    </row>
    <row r="8" s="1265" customFormat="true" ht="31.5" hidden="false" customHeight="true" outlineLevel="0" collapsed="false">
      <c r="A8" s="1237"/>
      <c r="B8" s="1238"/>
      <c r="C8" s="1295" t="s">
        <v>51</v>
      </c>
      <c r="D8" s="1277" t="s">
        <v>179</v>
      </c>
      <c r="E8" s="1278"/>
      <c r="F8" s="1279"/>
      <c r="G8" s="1280"/>
      <c r="H8" s="1280"/>
      <c r="I8" s="1281"/>
      <c r="J8" s="1282"/>
      <c r="K8" s="1281"/>
      <c r="L8" s="1282"/>
      <c r="M8" s="1296"/>
      <c r="N8" s="1283" t="s">
        <v>179</v>
      </c>
      <c r="O8" s="1284"/>
      <c r="P8" s="1267"/>
      <c r="Q8" s="1285"/>
      <c r="R8" s="1285"/>
      <c r="S8" s="1281"/>
      <c r="T8" s="1285"/>
      <c r="U8" s="1281"/>
      <c r="V8" s="1285"/>
      <c r="W8" s="1286"/>
      <c r="X8" s="1283" t="s">
        <v>179</v>
      </c>
      <c r="Y8" s="1266"/>
      <c r="Z8" s="1267"/>
      <c r="AA8" s="1285"/>
      <c r="AB8" s="1285"/>
      <c r="AC8" s="1281"/>
      <c r="AD8" s="1285"/>
      <c r="AE8" s="1281"/>
      <c r="AF8" s="1285"/>
      <c r="AG8" s="1287"/>
      <c r="AH8" s="1253"/>
      <c r="AI8" s="1297" t="s">
        <v>51</v>
      </c>
      <c r="AJ8" s="1283" t="str">
        <f aca="false">IF(AK8="","×","○")</f>
        <v>×</v>
      </c>
      <c r="AK8" s="1266"/>
      <c r="AL8" s="1267"/>
      <c r="AM8" s="1285"/>
      <c r="AN8" s="1285"/>
      <c r="AO8" s="1281"/>
      <c r="AP8" s="1285"/>
      <c r="AQ8" s="1281"/>
      <c r="AR8" s="1285"/>
      <c r="AS8" s="1286"/>
      <c r="AT8" s="1283" t="s">
        <v>179</v>
      </c>
      <c r="AU8" s="1266"/>
      <c r="AV8" s="1267"/>
      <c r="AW8" s="1268"/>
      <c r="AX8" s="1269"/>
      <c r="AY8" s="1281"/>
      <c r="AZ8" s="1269"/>
      <c r="BA8" s="1281"/>
      <c r="BB8" s="1269"/>
      <c r="BC8" s="1298" t="s">
        <v>180</v>
      </c>
      <c r="BD8" s="1283" t="s">
        <v>179</v>
      </c>
      <c r="BE8" s="1299"/>
      <c r="BF8" s="1300"/>
      <c r="BG8" s="1301"/>
      <c r="BH8" s="1302"/>
      <c r="BI8" s="1294"/>
    </row>
    <row r="9" s="1265" customFormat="true" ht="31.5" hidden="false" customHeight="true" outlineLevel="0" collapsed="false">
      <c r="A9" s="1237"/>
      <c r="B9" s="1238"/>
      <c r="C9" s="1303" t="s">
        <v>52</v>
      </c>
      <c r="D9" s="1304" t="s">
        <v>179</v>
      </c>
      <c r="E9" s="1278"/>
      <c r="F9" s="1279"/>
      <c r="G9" s="1280"/>
      <c r="H9" s="1280"/>
      <c r="I9" s="1281"/>
      <c r="J9" s="1282"/>
      <c r="K9" s="1281"/>
      <c r="L9" s="1282"/>
      <c r="M9" s="1274"/>
      <c r="N9" s="1283" t="s">
        <v>179</v>
      </c>
      <c r="O9" s="1284"/>
      <c r="P9" s="1305"/>
      <c r="Q9" s="1306"/>
      <c r="R9" s="1306"/>
      <c r="S9" s="1281"/>
      <c r="T9" s="1306"/>
      <c r="U9" s="1281"/>
      <c r="V9" s="1285"/>
      <c r="W9" s="1286"/>
      <c r="X9" s="1283" t="s">
        <v>179</v>
      </c>
      <c r="Y9" s="1266"/>
      <c r="Z9" s="1267"/>
      <c r="AA9" s="1285"/>
      <c r="AB9" s="1285"/>
      <c r="AC9" s="1281"/>
      <c r="AD9" s="1285"/>
      <c r="AE9" s="1281"/>
      <c r="AF9" s="1285"/>
      <c r="AG9" s="1287"/>
      <c r="AH9" s="1253"/>
      <c r="AI9" s="1307" t="s">
        <v>52</v>
      </c>
      <c r="AJ9" s="1283" t="str">
        <f aca="false">IF(AK9="","×","○")</f>
        <v>×</v>
      </c>
      <c r="AK9" s="1266"/>
      <c r="AL9" s="1267"/>
      <c r="AM9" s="1285"/>
      <c r="AN9" s="1285"/>
      <c r="AO9" s="1281"/>
      <c r="AP9" s="1285"/>
      <c r="AQ9" s="1281"/>
      <c r="AR9" s="1285"/>
      <c r="AS9" s="1286"/>
      <c r="AT9" s="1283" t="s">
        <v>179</v>
      </c>
      <c r="AU9" s="1266"/>
      <c r="AV9" s="1267"/>
      <c r="AW9" s="1268"/>
      <c r="AX9" s="1269"/>
      <c r="AY9" s="1281"/>
      <c r="AZ9" s="1269"/>
      <c r="BA9" s="1281"/>
      <c r="BB9" s="1269"/>
      <c r="BC9" s="1274"/>
      <c r="BD9" s="1283" t="s">
        <v>179</v>
      </c>
      <c r="BE9" s="1308"/>
      <c r="BF9" s="1309"/>
      <c r="BG9" s="1309"/>
      <c r="BH9" s="1309"/>
      <c r="BI9" s="1310"/>
    </row>
    <row r="10" s="1265" customFormat="true" ht="34.5" hidden="false" customHeight="true" outlineLevel="0" collapsed="false">
      <c r="A10" s="1237"/>
      <c r="B10" s="1238"/>
      <c r="C10" s="1311" t="s">
        <v>53</v>
      </c>
      <c r="D10" s="1312" t="s">
        <v>181</v>
      </c>
      <c r="E10" s="1313" t="s">
        <v>188</v>
      </c>
      <c r="F10" s="1267" t="s">
        <v>189</v>
      </c>
      <c r="G10" s="1314" t="n">
        <v>1431</v>
      </c>
      <c r="H10" s="1285" t="n">
        <v>702</v>
      </c>
      <c r="I10" s="1281" t="n">
        <f aca="false">+H10/+G10*100</f>
        <v>49.0566037735849</v>
      </c>
      <c r="J10" s="1285" t="n">
        <v>27</v>
      </c>
      <c r="K10" s="1281" t="n">
        <f aca="false">J10/H10*100</f>
        <v>3.84615384615385</v>
      </c>
      <c r="L10" s="1285" t="n">
        <v>64</v>
      </c>
      <c r="M10" s="1315" t="n">
        <f aca="false">L10/H10</f>
        <v>0.0911680911680912</v>
      </c>
      <c r="N10" s="1283" t="s">
        <v>179</v>
      </c>
      <c r="O10" s="1313"/>
      <c r="P10" s="1267"/>
      <c r="Q10" s="1316"/>
      <c r="R10" s="1316"/>
      <c r="S10" s="1317"/>
      <c r="T10" s="1316"/>
      <c r="U10" s="1317"/>
      <c r="V10" s="1316"/>
      <c r="W10" s="1318"/>
      <c r="X10" s="1283" t="s">
        <v>179</v>
      </c>
      <c r="Y10" s="1267"/>
      <c r="Z10" s="1267"/>
      <c r="AA10" s="1267"/>
      <c r="AB10" s="1267"/>
      <c r="AC10" s="1317"/>
      <c r="AD10" s="1267"/>
      <c r="AE10" s="1317"/>
      <c r="AF10" s="1267"/>
      <c r="AG10" s="1319"/>
      <c r="AH10" s="1253"/>
      <c r="AI10" s="1320" t="s">
        <v>53</v>
      </c>
      <c r="AJ10" s="1283" t="str">
        <f aca="false">IF(AK10="","×","○")</f>
        <v>×</v>
      </c>
      <c r="AK10" s="1267"/>
      <c r="AL10" s="1267"/>
      <c r="AM10" s="1267"/>
      <c r="AN10" s="1267"/>
      <c r="AO10" s="1317"/>
      <c r="AP10" s="1267"/>
      <c r="AQ10" s="1317"/>
      <c r="AR10" s="1267"/>
      <c r="AS10" s="1319"/>
      <c r="AT10" s="1283" t="s">
        <v>181</v>
      </c>
      <c r="AU10" s="1266" t="s">
        <v>190</v>
      </c>
      <c r="AV10" s="1267" t="s">
        <v>191</v>
      </c>
      <c r="AW10" s="1268"/>
      <c r="AX10" s="1269" t="n">
        <v>633</v>
      </c>
      <c r="AY10" s="1281"/>
      <c r="AZ10" s="1269" t="n">
        <v>1</v>
      </c>
      <c r="BA10" s="1281" t="n">
        <f aca="false">AZ10/AX10*100</f>
        <v>0.157977883096367</v>
      </c>
      <c r="BB10" s="1269" t="n">
        <v>2</v>
      </c>
      <c r="BC10" s="1274" t="n">
        <f aca="false">BB10/AX10</f>
        <v>0.00315955766192733</v>
      </c>
      <c r="BD10" s="1283" t="s">
        <v>181</v>
      </c>
      <c r="BE10" s="1309" t="n">
        <v>696</v>
      </c>
      <c r="BF10" s="1321"/>
      <c r="BG10" s="1321"/>
      <c r="BH10" s="1321"/>
      <c r="BI10" s="1322"/>
    </row>
    <row r="11" s="1265" customFormat="true" ht="34.5" hidden="false" customHeight="true" outlineLevel="0" collapsed="false">
      <c r="A11" s="1237"/>
      <c r="B11" s="1238"/>
      <c r="C11" s="1311"/>
      <c r="D11" s="1312"/>
      <c r="E11" s="1313"/>
      <c r="F11" s="1267"/>
      <c r="G11" s="1314"/>
      <c r="H11" s="1285"/>
      <c r="I11" s="1281"/>
      <c r="J11" s="1285"/>
      <c r="K11" s="1281"/>
      <c r="L11" s="1285"/>
      <c r="M11" s="1315"/>
      <c r="N11" s="1283"/>
      <c r="O11" s="1313"/>
      <c r="P11" s="1267"/>
      <c r="Q11" s="1316"/>
      <c r="R11" s="1316"/>
      <c r="S11" s="1317"/>
      <c r="T11" s="1316"/>
      <c r="U11" s="1317"/>
      <c r="V11" s="1316"/>
      <c r="W11" s="1318"/>
      <c r="X11" s="1283"/>
      <c r="Y11" s="1267"/>
      <c r="Z11" s="1267"/>
      <c r="AA11" s="1267"/>
      <c r="AB11" s="1267"/>
      <c r="AC11" s="1317"/>
      <c r="AD11" s="1267"/>
      <c r="AE11" s="1317"/>
      <c r="AF11" s="1267"/>
      <c r="AG11" s="1319"/>
      <c r="AH11" s="1253"/>
      <c r="AI11" s="1320"/>
      <c r="AJ11" s="1283"/>
      <c r="AK11" s="1267"/>
      <c r="AL11" s="1267"/>
      <c r="AM11" s="1267"/>
      <c r="AN11" s="1267"/>
      <c r="AO11" s="1317"/>
      <c r="AP11" s="1267"/>
      <c r="AQ11" s="1317"/>
      <c r="AR11" s="1267"/>
      <c r="AS11" s="1319"/>
      <c r="AT11" s="1283"/>
      <c r="AU11" s="1323" t="s">
        <v>192</v>
      </c>
      <c r="AV11" s="1324" t="s">
        <v>193</v>
      </c>
      <c r="AW11" s="1325" t="s">
        <v>137</v>
      </c>
      <c r="AX11" s="1269" t="n">
        <v>151</v>
      </c>
      <c r="AY11" s="1281"/>
      <c r="AZ11" s="1269"/>
      <c r="BA11" s="1281"/>
      <c r="BB11" s="1269"/>
      <c r="BC11" s="1274"/>
      <c r="BD11" s="1283"/>
      <c r="BE11" s="1309"/>
      <c r="BF11" s="1321"/>
      <c r="BG11" s="1321"/>
      <c r="BH11" s="1321"/>
      <c r="BI11" s="1322"/>
    </row>
    <row r="12" s="1265" customFormat="true" ht="34.5" hidden="false" customHeight="true" outlineLevel="0" collapsed="false">
      <c r="A12" s="1237"/>
      <c r="B12" s="1238"/>
      <c r="C12" s="1326" t="s">
        <v>54</v>
      </c>
      <c r="D12" s="1327" t="s">
        <v>181</v>
      </c>
      <c r="E12" s="1328" t="s">
        <v>194</v>
      </c>
      <c r="F12" s="1329" t="s">
        <v>195</v>
      </c>
      <c r="G12" s="1330" t="n">
        <v>841</v>
      </c>
      <c r="H12" s="1330" t="n">
        <v>404</v>
      </c>
      <c r="I12" s="1331" t="n">
        <f aca="false">+H12/+G12*100</f>
        <v>48.038049940547</v>
      </c>
      <c r="J12" s="1332" t="s">
        <v>43</v>
      </c>
      <c r="K12" s="1333" t="s">
        <v>43</v>
      </c>
      <c r="L12" s="1332" t="s">
        <v>43</v>
      </c>
      <c r="M12" s="1334" t="s">
        <v>43</v>
      </c>
      <c r="N12" s="1335" t="s">
        <v>179</v>
      </c>
      <c r="O12" s="1336"/>
      <c r="P12" s="1337"/>
      <c r="Q12" s="1338"/>
      <c r="R12" s="1338"/>
      <c r="S12" s="1333"/>
      <c r="T12" s="1338"/>
      <c r="U12" s="1333"/>
      <c r="V12" s="1338"/>
      <c r="W12" s="1339"/>
      <c r="X12" s="1335" t="s">
        <v>181</v>
      </c>
      <c r="Y12" s="1328" t="s">
        <v>196</v>
      </c>
      <c r="Z12" s="1340" t="s">
        <v>146</v>
      </c>
      <c r="AA12" s="1341" t="n">
        <v>901</v>
      </c>
      <c r="AB12" s="1341" t="n">
        <v>424</v>
      </c>
      <c r="AC12" s="1331" t="n">
        <f aca="false">+AB12/+AA12*100</f>
        <v>47.0588235294118</v>
      </c>
      <c r="AD12" s="1342" t="s">
        <v>43</v>
      </c>
      <c r="AE12" s="1333" t="s">
        <v>43</v>
      </c>
      <c r="AF12" s="1342" t="s">
        <v>43</v>
      </c>
      <c r="AG12" s="1343" t="s">
        <v>43</v>
      </c>
      <c r="AH12" s="1253"/>
      <c r="AI12" s="1344" t="s">
        <v>54</v>
      </c>
      <c r="AJ12" s="1335" t="str">
        <f aca="false">IF(AK12="","×","○")</f>
        <v>○</v>
      </c>
      <c r="AK12" s="1328" t="s">
        <v>197</v>
      </c>
      <c r="AL12" s="1340" t="s">
        <v>198</v>
      </c>
      <c r="AM12" s="1345" t="n">
        <v>740</v>
      </c>
      <c r="AN12" s="1345" t="n">
        <v>255</v>
      </c>
      <c r="AO12" s="1331" t="n">
        <f aca="false">+AN12/+AM12*100</f>
        <v>34.4594594594595</v>
      </c>
      <c r="AP12" s="1342" t="s">
        <v>43</v>
      </c>
      <c r="AQ12" s="1333" t="s">
        <v>43</v>
      </c>
      <c r="AR12" s="1342" t="s">
        <v>43</v>
      </c>
      <c r="AS12" s="1343" t="s">
        <v>43</v>
      </c>
      <c r="AT12" s="1335" t="s">
        <v>181</v>
      </c>
      <c r="AU12" s="1266" t="s">
        <v>199</v>
      </c>
      <c r="AV12" s="1267" t="s">
        <v>200</v>
      </c>
      <c r="AW12" s="1269" t="n">
        <v>3406</v>
      </c>
      <c r="AX12" s="1269" t="n">
        <v>2202</v>
      </c>
      <c r="AY12" s="1281" t="n">
        <f aca="false">+AX12/+AW12*100</f>
        <v>64.6506165590135</v>
      </c>
      <c r="AZ12" s="1268" t="s">
        <v>43</v>
      </c>
      <c r="BA12" s="1270" t="s">
        <v>43</v>
      </c>
      <c r="BB12" s="1268" t="s">
        <v>43</v>
      </c>
      <c r="BC12" s="1291" t="s">
        <v>43</v>
      </c>
      <c r="BD12" s="1335" t="s">
        <v>179</v>
      </c>
      <c r="BE12" s="1346"/>
      <c r="BF12" s="1346"/>
      <c r="BG12" s="1346"/>
      <c r="BH12" s="1346"/>
      <c r="BI12" s="1347"/>
    </row>
    <row r="13" s="1265" customFormat="true" ht="34.5" hidden="false" customHeight="true" outlineLevel="0" collapsed="false">
      <c r="A13" s="1237"/>
      <c r="B13" s="1238"/>
      <c r="C13" s="1326"/>
      <c r="D13" s="1327"/>
      <c r="E13" s="1328"/>
      <c r="F13" s="1329"/>
      <c r="G13" s="1330"/>
      <c r="H13" s="1330"/>
      <c r="I13" s="1331"/>
      <c r="J13" s="1332" t="s">
        <v>137</v>
      </c>
      <c r="K13" s="1333" t="s">
        <v>137</v>
      </c>
      <c r="L13" s="1332" t="s">
        <v>137</v>
      </c>
      <c r="M13" s="1334" t="s">
        <v>137</v>
      </c>
      <c r="N13" s="1335"/>
      <c r="O13" s="1336"/>
      <c r="P13" s="1337"/>
      <c r="Q13" s="1338"/>
      <c r="R13" s="1338"/>
      <c r="S13" s="1333"/>
      <c r="T13" s="1338"/>
      <c r="U13" s="1333"/>
      <c r="V13" s="1338"/>
      <c r="W13" s="1339"/>
      <c r="X13" s="1335"/>
      <c r="Y13" s="1328"/>
      <c r="Z13" s="1340"/>
      <c r="AA13" s="1341"/>
      <c r="AB13" s="1341"/>
      <c r="AC13" s="1331"/>
      <c r="AD13" s="1342" t="s">
        <v>137</v>
      </c>
      <c r="AE13" s="1333" t="s">
        <v>137</v>
      </c>
      <c r="AF13" s="1342" t="s">
        <v>137</v>
      </c>
      <c r="AG13" s="1343" t="s">
        <v>137</v>
      </c>
      <c r="AH13" s="1253"/>
      <c r="AI13" s="1344"/>
      <c r="AJ13" s="1335"/>
      <c r="AK13" s="1328"/>
      <c r="AL13" s="1340"/>
      <c r="AM13" s="1345"/>
      <c r="AN13" s="1345"/>
      <c r="AO13" s="1331"/>
      <c r="AP13" s="1342"/>
      <c r="AQ13" s="1333"/>
      <c r="AR13" s="1342"/>
      <c r="AS13" s="1343"/>
      <c r="AT13" s="1335" t="s">
        <v>181</v>
      </c>
      <c r="AU13" s="1348" t="s">
        <v>201</v>
      </c>
      <c r="AV13" s="1349" t="s">
        <v>43</v>
      </c>
      <c r="AW13" s="1350" t="n">
        <v>3646</v>
      </c>
      <c r="AX13" s="1350" t="n">
        <v>1327</v>
      </c>
      <c r="AY13" s="1351" t="n">
        <f aca="false">+AX13/+AW13*100</f>
        <v>36.3960504662644</v>
      </c>
      <c r="AZ13" s="1352" t="s">
        <v>43</v>
      </c>
      <c r="BA13" s="1353" t="s">
        <v>43</v>
      </c>
      <c r="BB13" s="1352" t="s">
        <v>43</v>
      </c>
      <c r="BC13" s="1354" t="s">
        <v>43</v>
      </c>
      <c r="BD13" s="1335"/>
      <c r="BE13" s="1346"/>
      <c r="BF13" s="1346"/>
      <c r="BG13" s="1346"/>
      <c r="BH13" s="1346"/>
      <c r="BI13" s="1347"/>
    </row>
    <row r="14" s="1265" customFormat="true" ht="31.5" hidden="false" customHeight="true" outlineLevel="0" collapsed="false">
      <c r="A14" s="1237"/>
      <c r="B14" s="1238" t="s">
        <v>55</v>
      </c>
      <c r="C14" s="1355" t="s">
        <v>56</v>
      </c>
      <c r="D14" s="1356" t="s">
        <v>179</v>
      </c>
      <c r="E14" s="1357"/>
      <c r="F14" s="1358"/>
      <c r="G14" s="1359"/>
      <c r="H14" s="1359"/>
      <c r="I14" s="1360"/>
      <c r="J14" s="1361"/>
      <c r="K14" s="1360"/>
      <c r="L14" s="1361"/>
      <c r="M14" s="1362"/>
      <c r="N14" s="1248" t="s">
        <v>179</v>
      </c>
      <c r="O14" s="1363"/>
      <c r="P14" s="1258"/>
      <c r="Q14" s="1364"/>
      <c r="R14" s="1364"/>
      <c r="S14" s="1365"/>
      <c r="T14" s="1364"/>
      <c r="U14" s="1365"/>
      <c r="V14" s="1364"/>
      <c r="W14" s="1366"/>
      <c r="X14" s="1248" t="s">
        <v>179</v>
      </c>
      <c r="Y14" s="1257"/>
      <c r="Z14" s="1258"/>
      <c r="AA14" s="1260"/>
      <c r="AB14" s="1260"/>
      <c r="AC14" s="1365"/>
      <c r="AD14" s="1364"/>
      <c r="AE14" s="1365"/>
      <c r="AF14" s="1364"/>
      <c r="AG14" s="1367"/>
      <c r="AH14" s="1253" t="s">
        <v>55</v>
      </c>
      <c r="AI14" s="1297" t="s">
        <v>56</v>
      </c>
      <c r="AJ14" s="1248" t="str">
        <f aca="false">IF(AK14="","×","○")</f>
        <v>×</v>
      </c>
      <c r="AK14" s="1257"/>
      <c r="AL14" s="1258"/>
      <c r="AM14" s="1364"/>
      <c r="AN14" s="1364"/>
      <c r="AO14" s="1365"/>
      <c r="AP14" s="1364"/>
      <c r="AQ14" s="1365"/>
      <c r="AR14" s="1364"/>
      <c r="AS14" s="1366"/>
      <c r="AT14" s="1248" t="s">
        <v>179</v>
      </c>
      <c r="AU14" s="1257"/>
      <c r="AV14" s="1258"/>
      <c r="AW14" s="1260"/>
      <c r="AX14" s="1260"/>
      <c r="AY14" s="1365"/>
      <c r="AZ14" s="1260"/>
      <c r="BA14" s="1365"/>
      <c r="BB14" s="1260"/>
      <c r="BC14" s="1362"/>
      <c r="BD14" s="1368" t="s">
        <v>179</v>
      </c>
      <c r="BE14" s="1369"/>
      <c r="BF14" s="1293"/>
      <c r="BG14" s="1293"/>
      <c r="BH14" s="1370"/>
      <c r="BI14" s="1371"/>
    </row>
    <row r="15" s="1265" customFormat="true" ht="34.5" hidden="false" customHeight="true" outlineLevel="0" collapsed="false">
      <c r="A15" s="1237"/>
      <c r="B15" s="1238"/>
      <c r="C15" s="1372" t="s">
        <v>57</v>
      </c>
      <c r="D15" s="1304" t="s">
        <v>181</v>
      </c>
      <c r="E15" s="1373" t="s">
        <v>202</v>
      </c>
      <c r="F15" s="1279" t="s">
        <v>203</v>
      </c>
      <c r="G15" s="1280" t="n">
        <v>2717</v>
      </c>
      <c r="H15" s="1280" t="n">
        <v>2645</v>
      </c>
      <c r="I15" s="1281" t="n">
        <f aca="false">+H15/+G15*100</f>
        <v>97.35001840265</v>
      </c>
      <c r="J15" s="1374" t="n">
        <v>78</v>
      </c>
      <c r="K15" s="1375" t="n">
        <f aca="false">J15/H15*100</f>
        <v>2.94896030245747</v>
      </c>
      <c r="L15" s="1374" t="n">
        <v>78</v>
      </c>
      <c r="M15" s="1274" t="n">
        <f aca="false">L15/H15</f>
        <v>0.0294896030245747</v>
      </c>
      <c r="N15" s="1283" t="s">
        <v>181</v>
      </c>
      <c r="O15" s="1376" t="s">
        <v>204</v>
      </c>
      <c r="P15" s="1305" t="s">
        <v>205</v>
      </c>
      <c r="Q15" s="1306" t="n">
        <v>803</v>
      </c>
      <c r="R15" s="1306" t="n">
        <v>586</v>
      </c>
      <c r="S15" s="1281" t="n">
        <f aca="false">+R15/+Q15*100</f>
        <v>72.9763387297634</v>
      </c>
      <c r="T15" s="1377" t="s">
        <v>43</v>
      </c>
      <c r="U15" s="1272" t="s">
        <v>43</v>
      </c>
      <c r="V15" s="1378" t="n">
        <v>141</v>
      </c>
      <c r="W15" s="1274" t="n">
        <f aca="false">V15/R15</f>
        <v>0.24061433447099</v>
      </c>
      <c r="X15" s="1283" t="s">
        <v>179</v>
      </c>
      <c r="Y15" s="1373"/>
      <c r="Z15" s="1267"/>
      <c r="AA15" s="1269"/>
      <c r="AB15" s="1269"/>
      <c r="AC15" s="1281"/>
      <c r="AD15" s="1379" t="s">
        <v>186</v>
      </c>
      <c r="AE15" s="1281"/>
      <c r="AF15" s="1379" t="s">
        <v>186</v>
      </c>
      <c r="AG15" s="1287"/>
      <c r="AH15" s="1253"/>
      <c r="AI15" s="1307" t="s">
        <v>57</v>
      </c>
      <c r="AJ15" s="1283" t="str">
        <f aca="false">IF(AK15="","×","○")</f>
        <v>×</v>
      </c>
      <c r="AK15" s="1373"/>
      <c r="AL15" s="1267"/>
      <c r="AM15" s="1285"/>
      <c r="AN15" s="1285"/>
      <c r="AO15" s="1281"/>
      <c r="AP15" s="1374"/>
      <c r="AQ15" s="1375"/>
      <c r="AR15" s="1374"/>
      <c r="AS15" s="1274"/>
      <c r="AT15" s="1283" t="s">
        <v>179</v>
      </c>
      <c r="AU15" s="1373"/>
      <c r="AV15" s="1267"/>
      <c r="AW15" s="1269"/>
      <c r="AX15" s="1269"/>
      <c r="AY15" s="1281"/>
      <c r="AZ15" s="1273"/>
      <c r="BA15" s="1375"/>
      <c r="BB15" s="1273"/>
      <c r="BC15" s="1274"/>
      <c r="BD15" s="1283" t="s">
        <v>179</v>
      </c>
      <c r="BE15" s="1299"/>
      <c r="BF15" s="1380"/>
      <c r="BG15" s="1381" t="s">
        <v>180</v>
      </c>
      <c r="BH15" s="1302"/>
      <c r="BI15" s="1294"/>
    </row>
    <row r="16" s="1265" customFormat="true" ht="34.5" hidden="false" customHeight="true" outlineLevel="0" collapsed="false">
      <c r="A16" s="1237"/>
      <c r="B16" s="1238"/>
      <c r="C16" s="1382" t="s">
        <v>58</v>
      </c>
      <c r="D16" s="1304" t="s">
        <v>181</v>
      </c>
      <c r="E16" s="1266" t="s">
        <v>206</v>
      </c>
      <c r="F16" s="1383" t="s">
        <v>141</v>
      </c>
      <c r="G16" s="1280" t="n">
        <v>484</v>
      </c>
      <c r="H16" s="1269" t="n">
        <v>272</v>
      </c>
      <c r="I16" s="1281" t="n">
        <f aca="false">+H16/+G16*100</f>
        <v>56.198347107438</v>
      </c>
      <c r="J16" s="1374" t="n">
        <v>11</v>
      </c>
      <c r="K16" s="1375" t="n">
        <f aca="false">J16/H16*100</f>
        <v>4.04411764705882</v>
      </c>
      <c r="L16" s="1374" t="n">
        <v>27</v>
      </c>
      <c r="M16" s="1274" t="n">
        <f aca="false">L16/H16</f>
        <v>0.0992647058823529</v>
      </c>
      <c r="N16" s="1283" t="s">
        <v>179</v>
      </c>
      <c r="O16" s="1284"/>
      <c r="P16" s="1267"/>
      <c r="Q16" s="1285"/>
      <c r="R16" s="1285"/>
      <c r="S16" s="1281"/>
      <c r="T16" s="1374"/>
      <c r="U16" s="1375"/>
      <c r="V16" s="1374"/>
      <c r="W16" s="1274"/>
      <c r="X16" s="1283" t="s">
        <v>179</v>
      </c>
      <c r="Y16" s="1373"/>
      <c r="Z16" s="1267"/>
      <c r="AA16" s="1269"/>
      <c r="AB16" s="1269"/>
      <c r="AC16" s="1281"/>
      <c r="AD16" s="1379"/>
      <c r="AE16" s="1281"/>
      <c r="AF16" s="1379"/>
      <c r="AG16" s="1287"/>
      <c r="AH16" s="1253"/>
      <c r="AI16" s="1384" t="s">
        <v>58</v>
      </c>
      <c r="AJ16" s="1283" t="str">
        <f aca="false">IF(AK16="","×","○")</f>
        <v>×</v>
      </c>
      <c r="AK16" s="1373"/>
      <c r="AL16" s="1267"/>
      <c r="AM16" s="1285"/>
      <c r="AN16" s="1285"/>
      <c r="AO16" s="1281"/>
      <c r="AP16" s="1374"/>
      <c r="AQ16" s="1375"/>
      <c r="AR16" s="1374"/>
      <c r="AS16" s="1274"/>
      <c r="AT16" s="1283" t="s">
        <v>179</v>
      </c>
      <c r="AU16" s="1323"/>
      <c r="AV16" s="1267"/>
      <c r="AW16" s="1325"/>
      <c r="AX16" s="1269"/>
      <c r="AY16" s="1281"/>
      <c r="AZ16" s="1273"/>
      <c r="BA16" s="1281"/>
      <c r="BB16" s="1273"/>
      <c r="BC16" s="1274"/>
      <c r="BD16" s="1283" t="s">
        <v>179</v>
      </c>
      <c r="BE16" s="1308"/>
      <c r="BF16" s="1309"/>
      <c r="BG16" s="1309"/>
      <c r="BH16" s="1309"/>
      <c r="BI16" s="1310"/>
    </row>
    <row r="17" s="1265" customFormat="true" ht="34.5" hidden="false" customHeight="true" outlineLevel="0" collapsed="false">
      <c r="A17" s="1237"/>
      <c r="B17" s="1238"/>
      <c r="C17" s="1326" t="s">
        <v>59</v>
      </c>
      <c r="D17" s="1327" t="s">
        <v>181</v>
      </c>
      <c r="E17" s="1340" t="s">
        <v>207</v>
      </c>
      <c r="F17" s="1329" t="s">
        <v>43</v>
      </c>
      <c r="G17" s="1330" t="n">
        <v>72</v>
      </c>
      <c r="H17" s="1330" t="n">
        <v>11</v>
      </c>
      <c r="I17" s="1331" t="n">
        <f aca="false">+H17/+G17*100</f>
        <v>15.2777777777778</v>
      </c>
      <c r="J17" s="1385" t="n">
        <v>0</v>
      </c>
      <c r="K17" s="1331" t="n">
        <f aca="false">J17/H17*100</f>
        <v>0</v>
      </c>
      <c r="L17" s="1385" t="n">
        <v>0</v>
      </c>
      <c r="M17" s="1386" t="n">
        <f aca="false">L17/H17</f>
        <v>0</v>
      </c>
      <c r="N17" s="1335" t="s">
        <v>179</v>
      </c>
      <c r="O17" s="1336"/>
      <c r="P17" s="1340"/>
      <c r="Q17" s="1338"/>
      <c r="R17" s="1338"/>
      <c r="S17" s="1387"/>
      <c r="T17" s="1338"/>
      <c r="U17" s="1387"/>
      <c r="V17" s="1338"/>
      <c r="W17" s="1339"/>
      <c r="X17" s="1335" t="s">
        <v>179</v>
      </c>
      <c r="Y17" s="1340"/>
      <c r="Z17" s="1340"/>
      <c r="AA17" s="1340"/>
      <c r="AB17" s="1340"/>
      <c r="AC17" s="1387"/>
      <c r="AD17" s="1338"/>
      <c r="AE17" s="1387"/>
      <c r="AF17" s="1338"/>
      <c r="AG17" s="1339"/>
      <c r="AH17" s="1253"/>
      <c r="AI17" s="1344" t="s">
        <v>59</v>
      </c>
      <c r="AJ17" s="1335" t="str">
        <f aca="false">IF(AK17="","×","○")</f>
        <v>×</v>
      </c>
      <c r="AK17" s="1340"/>
      <c r="AL17" s="1340"/>
      <c r="AM17" s="1340"/>
      <c r="AN17" s="1340"/>
      <c r="AO17" s="1387"/>
      <c r="AP17" s="1340"/>
      <c r="AQ17" s="1387"/>
      <c r="AR17" s="1340"/>
      <c r="AS17" s="1388"/>
      <c r="AT17" s="1335" t="s">
        <v>181</v>
      </c>
      <c r="AU17" s="1266" t="s">
        <v>208</v>
      </c>
      <c r="AV17" s="1267" t="s">
        <v>193</v>
      </c>
      <c r="AW17" s="1268" t="s">
        <v>43</v>
      </c>
      <c r="AX17" s="1269" t="n">
        <v>94</v>
      </c>
      <c r="AY17" s="1270" t="s">
        <v>43</v>
      </c>
      <c r="AZ17" s="1273" t="n">
        <v>6</v>
      </c>
      <c r="BA17" s="1375" t="n">
        <f aca="false">AZ17/AX17*100</f>
        <v>6.38297872340426</v>
      </c>
      <c r="BB17" s="1273" t="n">
        <v>13</v>
      </c>
      <c r="BC17" s="1274" t="n">
        <f aca="false">BB17/AX17</f>
        <v>0.138297872340426</v>
      </c>
      <c r="BD17" s="1335" t="s">
        <v>179</v>
      </c>
      <c r="BE17" s="1389"/>
      <c r="BF17" s="1389"/>
      <c r="BG17" s="1389"/>
      <c r="BH17" s="1346"/>
      <c r="BI17" s="1390"/>
    </row>
    <row r="18" s="1265" customFormat="true" ht="34.5" hidden="false" customHeight="true" outlineLevel="0" collapsed="false">
      <c r="A18" s="1237"/>
      <c r="B18" s="1238"/>
      <c r="C18" s="1326"/>
      <c r="D18" s="1327"/>
      <c r="E18" s="1340"/>
      <c r="F18" s="1329"/>
      <c r="G18" s="1330"/>
      <c r="H18" s="1330"/>
      <c r="I18" s="1331"/>
      <c r="J18" s="1385"/>
      <c r="K18" s="1331"/>
      <c r="L18" s="1385"/>
      <c r="M18" s="1386"/>
      <c r="N18" s="1335"/>
      <c r="O18" s="1336"/>
      <c r="P18" s="1340"/>
      <c r="Q18" s="1338"/>
      <c r="R18" s="1338"/>
      <c r="S18" s="1387"/>
      <c r="T18" s="1338"/>
      <c r="U18" s="1387"/>
      <c r="V18" s="1338"/>
      <c r="W18" s="1339"/>
      <c r="X18" s="1335" t="s">
        <v>179</v>
      </c>
      <c r="Y18" s="1340"/>
      <c r="Z18" s="1340"/>
      <c r="AA18" s="1340"/>
      <c r="AB18" s="1340"/>
      <c r="AC18" s="1387"/>
      <c r="AD18" s="1338"/>
      <c r="AE18" s="1387"/>
      <c r="AF18" s="1338"/>
      <c r="AG18" s="1339"/>
      <c r="AH18" s="1253"/>
      <c r="AI18" s="1344"/>
      <c r="AJ18" s="1335" t="str">
        <f aca="false">IF(AK18="","×","○")</f>
        <v>×</v>
      </c>
      <c r="AK18" s="1340"/>
      <c r="AL18" s="1340"/>
      <c r="AM18" s="1340"/>
      <c r="AN18" s="1340"/>
      <c r="AO18" s="1387"/>
      <c r="AP18" s="1340"/>
      <c r="AQ18" s="1387"/>
      <c r="AR18" s="1340"/>
      <c r="AS18" s="1388"/>
      <c r="AT18" s="1335" t="s">
        <v>181</v>
      </c>
      <c r="AU18" s="1348" t="s">
        <v>208</v>
      </c>
      <c r="AV18" s="1391" t="s">
        <v>183</v>
      </c>
      <c r="AW18" s="1352" t="s">
        <v>43</v>
      </c>
      <c r="AX18" s="1350" t="n">
        <v>94</v>
      </c>
      <c r="AY18" s="1353" t="s">
        <v>43</v>
      </c>
      <c r="AZ18" s="1352" t="s">
        <v>43</v>
      </c>
      <c r="BA18" s="1272" t="s">
        <v>43</v>
      </c>
      <c r="BB18" s="1352" t="s">
        <v>43</v>
      </c>
      <c r="BC18" s="1354" t="s">
        <v>43</v>
      </c>
      <c r="BD18" s="1335"/>
      <c r="BE18" s="1389"/>
      <c r="BF18" s="1389"/>
      <c r="BG18" s="1389"/>
      <c r="BH18" s="1346"/>
      <c r="BI18" s="1390"/>
    </row>
    <row r="19" s="1265" customFormat="true" ht="34.5" hidden="false" customHeight="true" outlineLevel="0" collapsed="false">
      <c r="A19" s="1237"/>
      <c r="B19" s="1238"/>
      <c r="C19" s="1326"/>
      <c r="D19" s="1327"/>
      <c r="E19" s="1340"/>
      <c r="F19" s="1329"/>
      <c r="G19" s="1330"/>
      <c r="H19" s="1330"/>
      <c r="I19" s="1331"/>
      <c r="J19" s="1385"/>
      <c r="K19" s="1331"/>
      <c r="L19" s="1385"/>
      <c r="M19" s="1386"/>
      <c r="N19" s="1335"/>
      <c r="O19" s="1336"/>
      <c r="P19" s="1340"/>
      <c r="Q19" s="1338"/>
      <c r="R19" s="1338"/>
      <c r="S19" s="1387"/>
      <c r="T19" s="1338"/>
      <c r="U19" s="1387"/>
      <c r="V19" s="1338"/>
      <c r="W19" s="1339"/>
      <c r="X19" s="1335" t="s">
        <v>179</v>
      </c>
      <c r="Y19" s="1340"/>
      <c r="Z19" s="1340"/>
      <c r="AA19" s="1340"/>
      <c r="AB19" s="1340"/>
      <c r="AC19" s="1387"/>
      <c r="AD19" s="1338"/>
      <c r="AE19" s="1387"/>
      <c r="AF19" s="1338"/>
      <c r="AG19" s="1339"/>
      <c r="AH19" s="1253"/>
      <c r="AI19" s="1344"/>
      <c r="AJ19" s="1335" t="str">
        <f aca="false">IF(AK19="","×","○")</f>
        <v>×</v>
      </c>
      <c r="AK19" s="1340"/>
      <c r="AL19" s="1340"/>
      <c r="AM19" s="1340"/>
      <c r="AN19" s="1340"/>
      <c r="AO19" s="1387"/>
      <c r="AP19" s="1340"/>
      <c r="AQ19" s="1387"/>
      <c r="AR19" s="1340"/>
      <c r="AS19" s="1388"/>
      <c r="AT19" s="1335" t="s">
        <v>181</v>
      </c>
      <c r="AU19" s="1392" t="s">
        <v>207</v>
      </c>
      <c r="AV19" s="1340" t="s">
        <v>183</v>
      </c>
      <c r="AW19" s="1393" t="s">
        <v>43</v>
      </c>
      <c r="AX19" s="1341" t="n">
        <v>11</v>
      </c>
      <c r="AY19" s="1333" t="s">
        <v>43</v>
      </c>
      <c r="AZ19" s="1393" t="s">
        <v>43</v>
      </c>
      <c r="BA19" s="1394" t="s">
        <v>43</v>
      </c>
      <c r="BB19" s="1393" t="s">
        <v>43</v>
      </c>
      <c r="BC19" s="1334" t="s">
        <v>43</v>
      </c>
      <c r="BD19" s="1335"/>
      <c r="BE19" s="1389"/>
      <c r="BF19" s="1389"/>
      <c r="BG19" s="1389"/>
      <c r="BH19" s="1346"/>
      <c r="BI19" s="1390"/>
    </row>
    <row r="20" s="1265" customFormat="true" ht="34.5" hidden="false" customHeight="true" outlineLevel="0" collapsed="false">
      <c r="A20" s="1237"/>
      <c r="B20" s="1395" t="s">
        <v>60</v>
      </c>
      <c r="C20" s="1396" t="s">
        <v>61</v>
      </c>
      <c r="D20" s="1240" t="s">
        <v>181</v>
      </c>
      <c r="E20" s="1397" t="s">
        <v>209</v>
      </c>
      <c r="F20" s="1398" t="s">
        <v>195</v>
      </c>
      <c r="G20" s="1399" t="n">
        <v>1767</v>
      </c>
      <c r="H20" s="1399" t="n">
        <v>1377</v>
      </c>
      <c r="I20" s="1365" t="n">
        <f aca="false">+H20/+G20*100</f>
        <v>77.9286926994907</v>
      </c>
      <c r="J20" s="1245"/>
      <c r="K20" s="1244"/>
      <c r="L20" s="1245"/>
      <c r="M20" s="1247"/>
      <c r="N20" s="1248" t="s">
        <v>179</v>
      </c>
      <c r="O20" s="1249"/>
      <c r="P20" s="1250"/>
      <c r="Q20" s="1251"/>
      <c r="R20" s="1251"/>
      <c r="S20" s="1244"/>
      <c r="T20" s="1251"/>
      <c r="U20" s="1244"/>
      <c r="V20" s="1251"/>
      <c r="W20" s="1252"/>
      <c r="X20" s="1248" t="s">
        <v>179</v>
      </c>
      <c r="Y20" s="1250"/>
      <c r="Z20" s="1250"/>
      <c r="AA20" s="1400"/>
      <c r="AB20" s="1400"/>
      <c r="AC20" s="1244"/>
      <c r="AD20" s="1251"/>
      <c r="AE20" s="1244"/>
      <c r="AF20" s="1251"/>
      <c r="AG20" s="1252"/>
      <c r="AH20" s="1395" t="s">
        <v>60</v>
      </c>
      <c r="AI20" s="1401" t="s">
        <v>61</v>
      </c>
      <c r="AJ20" s="1248" t="str">
        <f aca="false">IF(AK20="","×","○")</f>
        <v>×</v>
      </c>
      <c r="AK20" s="1250"/>
      <c r="AL20" s="1250"/>
      <c r="AM20" s="1251"/>
      <c r="AN20" s="1251"/>
      <c r="AO20" s="1244"/>
      <c r="AP20" s="1245"/>
      <c r="AQ20" s="1244"/>
      <c r="AR20" s="1245"/>
      <c r="AS20" s="1247"/>
      <c r="AT20" s="1248" t="s">
        <v>181</v>
      </c>
      <c r="AU20" s="1258" t="s">
        <v>210</v>
      </c>
      <c r="AV20" s="1258"/>
      <c r="AW20" s="1260" t="n">
        <v>337</v>
      </c>
      <c r="AX20" s="1261"/>
      <c r="AY20" s="1246"/>
      <c r="AZ20" s="1402"/>
      <c r="BA20" s="1403"/>
      <c r="BB20" s="1402"/>
      <c r="BC20" s="1247"/>
      <c r="BD20" s="1248" t="s">
        <v>179</v>
      </c>
      <c r="BE20" s="1404"/>
      <c r="BF20" s="1404"/>
      <c r="BG20" s="1404"/>
      <c r="BH20" s="1404"/>
      <c r="BI20" s="1405"/>
    </row>
    <row r="21" s="1265" customFormat="true" ht="34.5" hidden="false" customHeight="true" outlineLevel="0" collapsed="false">
      <c r="A21" s="1237"/>
      <c r="B21" s="1395"/>
      <c r="C21" s="1396"/>
      <c r="D21" s="1240"/>
      <c r="E21" s="1397"/>
      <c r="F21" s="1398"/>
      <c r="G21" s="1399"/>
      <c r="H21" s="1399"/>
      <c r="I21" s="1365"/>
      <c r="J21" s="1245"/>
      <c r="K21" s="1244"/>
      <c r="L21" s="1245"/>
      <c r="M21" s="1247"/>
      <c r="N21" s="1248"/>
      <c r="O21" s="1249"/>
      <c r="P21" s="1250"/>
      <c r="Q21" s="1251"/>
      <c r="R21" s="1251"/>
      <c r="S21" s="1244"/>
      <c r="T21" s="1251"/>
      <c r="U21" s="1244"/>
      <c r="V21" s="1251"/>
      <c r="W21" s="1252"/>
      <c r="X21" s="1248"/>
      <c r="Y21" s="1250"/>
      <c r="Z21" s="1250"/>
      <c r="AA21" s="1400"/>
      <c r="AB21" s="1400"/>
      <c r="AC21" s="1244"/>
      <c r="AD21" s="1251"/>
      <c r="AE21" s="1244"/>
      <c r="AF21" s="1251"/>
      <c r="AG21" s="1252"/>
      <c r="AH21" s="1395"/>
      <c r="AI21" s="1401"/>
      <c r="AJ21" s="1248"/>
      <c r="AK21" s="1250"/>
      <c r="AL21" s="1250"/>
      <c r="AM21" s="1251"/>
      <c r="AN21" s="1251"/>
      <c r="AO21" s="1244"/>
      <c r="AP21" s="1245"/>
      <c r="AQ21" s="1244"/>
      <c r="AR21" s="1245"/>
      <c r="AS21" s="1247"/>
      <c r="AT21" s="1248"/>
      <c r="AU21" s="1406" t="s">
        <v>211</v>
      </c>
      <c r="AV21" s="1406" t="s">
        <v>183</v>
      </c>
      <c r="AW21" s="1407" t="n">
        <v>5954</v>
      </c>
      <c r="AX21" s="1407" t="n">
        <v>2889</v>
      </c>
      <c r="AY21" s="1360" t="n">
        <v>48.5</v>
      </c>
      <c r="AZ21" s="1408" t="s">
        <v>43</v>
      </c>
      <c r="BA21" s="1409" t="s">
        <v>43</v>
      </c>
      <c r="BB21" s="1408" t="s">
        <v>43</v>
      </c>
      <c r="BC21" s="1410" t="s">
        <v>43</v>
      </c>
      <c r="BD21" s="1248"/>
      <c r="BE21" s="1404"/>
      <c r="BF21" s="1404"/>
      <c r="BG21" s="1404"/>
      <c r="BH21" s="1404"/>
      <c r="BI21" s="1405"/>
    </row>
    <row r="22" s="1265" customFormat="true" ht="34.5" hidden="false" customHeight="true" outlineLevel="0" collapsed="false">
      <c r="A22" s="1237"/>
      <c r="B22" s="1395"/>
      <c r="C22" s="1411" t="s">
        <v>62</v>
      </c>
      <c r="D22" s="1412" t="s">
        <v>181</v>
      </c>
      <c r="E22" s="1266" t="s">
        <v>131</v>
      </c>
      <c r="F22" s="1383" t="s">
        <v>212</v>
      </c>
      <c r="G22" s="1280" t="n">
        <v>956</v>
      </c>
      <c r="H22" s="1280" t="n">
        <v>494</v>
      </c>
      <c r="I22" s="1281" t="n">
        <f aca="false">+H22/+G22*100</f>
        <v>51.673640167364</v>
      </c>
      <c r="J22" s="1413" t="s">
        <v>43</v>
      </c>
      <c r="K22" s="1270" t="s">
        <v>43</v>
      </c>
      <c r="L22" s="1413" t="s">
        <v>43</v>
      </c>
      <c r="M22" s="1291" t="s">
        <v>43</v>
      </c>
      <c r="N22" s="1283" t="s">
        <v>179</v>
      </c>
      <c r="O22" s="1284"/>
      <c r="P22" s="1267"/>
      <c r="Q22" s="1285"/>
      <c r="R22" s="1285"/>
      <c r="S22" s="1281"/>
      <c r="T22" s="1285"/>
      <c r="U22" s="1281"/>
      <c r="V22" s="1285"/>
      <c r="W22" s="1286"/>
      <c r="X22" s="1283" t="s">
        <v>179</v>
      </c>
      <c r="Y22" s="1373"/>
      <c r="Z22" s="1267"/>
      <c r="AA22" s="1269"/>
      <c r="AB22" s="1269"/>
      <c r="AC22" s="1281"/>
      <c r="AD22" s="1285"/>
      <c r="AE22" s="1281"/>
      <c r="AF22" s="1285"/>
      <c r="AG22" s="1287"/>
      <c r="AH22" s="1395"/>
      <c r="AI22" s="1307" t="s">
        <v>62</v>
      </c>
      <c r="AJ22" s="1283" t="str">
        <f aca="false">IF(AK22="","×","○")</f>
        <v>×</v>
      </c>
      <c r="AK22" s="1373"/>
      <c r="AL22" s="1267"/>
      <c r="AM22" s="1285"/>
      <c r="AN22" s="1285"/>
      <c r="AO22" s="1281"/>
      <c r="AP22" s="1282"/>
      <c r="AQ22" s="1281"/>
      <c r="AR22" s="1282"/>
      <c r="AS22" s="1274"/>
      <c r="AT22" s="1283" t="s">
        <v>179</v>
      </c>
      <c r="AU22" s="1284"/>
      <c r="AV22" s="1305"/>
      <c r="AW22" s="1280"/>
      <c r="AX22" s="1280"/>
      <c r="AY22" s="1281"/>
      <c r="AZ22" s="1414"/>
      <c r="BA22" s="1415"/>
      <c r="BB22" s="1414"/>
      <c r="BC22" s="1416"/>
      <c r="BD22" s="1283" t="s">
        <v>181</v>
      </c>
      <c r="BE22" s="1308" t="n">
        <v>453</v>
      </c>
      <c r="BF22" s="1309"/>
      <c r="BG22" s="1417"/>
      <c r="BH22" s="1417"/>
      <c r="BI22" s="1310"/>
    </row>
    <row r="23" s="1265" customFormat="true" ht="31.5" hidden="false" customHeight="true" outlineLevel="0" collapsed="false">
      <c r="A23" s="1237"/>
      <c r="B23" s="1395"/>
      <c r="C23" s="1355" t="s">
        <v>63</v>
      </c>
      <c r="D23" s="1418" t="s">
        <v>179</v>
      </c>
      <c r="E23" s="1266" t="s">
        <v>180</v>
      </c>
      <c r="F23" s="1383" t="s">
        <v>180</v>
      </c>
      <c r="G23" s="1280"/>
      <c r="H23" s="1280"/>
      <c r="I23" s="1281"/>
      <c r="J23" s="1413"/>
      <c r="K23" s="1270"/>
      <c r="L23" s="1413"/>
      <c r="M23" s="1291"/>
      <c r="N23" s="1283" t="s">
        <v>179</v>
      </c>
      <c r="O23" s="1284"/>
      <c r="P23" s="1305"/>
      <c r="Q23" s="1306"/>
      <c r="R23" s="1306"/>
      <c r="S23" s="1281"/>
      <c r="T23" s="1306"/>
      <c r="U23" s="1375"/>
      <c r="V23" s="1306"/>
      <c r="W23" s="1315"/>
      <c r="X23" s="1283" t="s">
        <v>179</v>
      </c>
      <c r="Y23" s="1373"/>
      <c r="Z23" s="1267"/>
      <c r="AA23" s="1269"/>
      <c r="AB23" s="1269"/>
      <c r="AC23" s="1281"/>
      <c r="AD23" s="1285"/>
      <c r="AE23" s="1281"/>
      <c r="AF23" s="1285"/>
      <c r="AG23" s="1287"/>
      <c r="AH23" s="1395"/>
      <c r="AI23" s="1288" t="s">
        <v>63</v>
      </c>
      <c r="AJ23" s="1283" t="str">
        <f aca="false">IF(AK23="","×","○")</f>
        <v>×</v>
      </c>
      <c r="AK23" s="1373"/>
      <c r="AL23" s="1267"/>
      <c r="AM23" s="1285"/>
      <c r="AN23" s="1285"/>
      <c r="AO23" s="1281"/>
      <c r="AP23" s="1282"/>
      <c r="AQ23" s="1281"/>
      <c r="AR23" s="1282"/>
      <c r="AS23" s="1274"/>
      <c r="AT23" s="1283" t="s">
        <v>179</v>
      </c>
      <c r="AU23" s="1373"/>
      <c r="AV23" s="1267"/>
      <c r="AW23" s="1269"/>
      <c r="AX23" s="1269"/>
      <c r="AY23" s="1281"/>
      <c r="AZ23" s="1269"/>
      <c r="BA23" s="1375"/>
      <c r="BB23" s="1269"/>
      <c r="BC23" s="1416"/>
      <c r="BD23" s="1283" t="s">
        <v>179</v>
      </c>
      <c r="BE23" s="1369"/>
      <c r="BF23" s="1293"/>
      <c r="BG23" s="1293"/>
      <c r="BH23" s="1370"/>
      <c r="BI23" s="1371"/>
    </row>
    <row r="24" s="1265" customFormat="true" ht="34.5" hidden="false" customHeight="true" outlineLevel="0" collapsed="false">
      <c r="A24" s="1237"/>
      <c r="B24" s="1395"/>
      <c r="C24" s="1419" t="s">
        <v>64</v>
      </c>
      <c r="D24" s="1277" t="s">
        <v>181</v>
      </c>
      <c r="E24" s="1289" t="s">
        <v>213</v>
      </c>
      <c r="F24" s="1383" t="s">
        <v>214</v>
      </c>
      <c r="G24" s="1280" t="n">
        <v>861</v>
      </c>
      <c r="H24" s="1280" t="n">
        <v>33</v>
      </c>
      <c r="I24" s="1281" t="n">
        <f aca="false">+H24/+G24*100</f>
        <v>3.83275261324042</v>
      </c>
      <c r="J24" s="1413" t="s">
        <v>43</v>
      </c>
      <c r="K24" s="1270" t="s">
        <v>43</v>
      </c>
      <c r="L24" s="1413" t="s">
        <v>43</v>
      </c>
      <c r="M24" s="1291" t="s">
        <v>43</v>
      </c>
      <c r="N24" s="1283" t="s">
        <v>179</v>
      </c>
      <c r="O24" s="1284"/>
      <c r="P24" s="1267"/>
      <c r="Q24" s="1285"/>
      <c r="R24" s="1285"/>
      <c r="S24" s="1281"/>
      <c r="T24" s="1285"/>
      <c r="U24" s="1281"/>
      <c r="V24" s="1285"/>
      <c r="W24" s="1286"/>
      <c r="X24" s="1283" t="s">
        <v>179</v>
      </c>
      <c r="Y24" s="1373"/>
      <c r="Z24" s="1267"/>
      <c r="AA24" s="1269"/>
      <c r="AB24" s="1269"/>
      <c r="AC24" s="1281"/>
      <c r="AD24" s="1285"/>
      <c r="AE24" s="1281"/>
      <c r="AF24" s="1285"/>
      <c r="AG24" s="1287"/>
      <c r="AH24" s="1395"/>
      <c r="AI24" s="1297" t="s">
        <v>64</v>
      </c>
      <c r="AJ24" s="1283" t="str">
        <f aca="false">IF(AK24="","×","○")</f>
        <v>×</v>
      </c>
      <c r="AK24" s="1373"/>
      <c r="AL24" s="1267"/>
      <c r="AM24" s="1285"/>
      <c r="AN24" s="1285"/>
      <c r="AO24" s="1281"/>
      <c r="AP24" s="1282"/>
      <c r="AQ24" s="1281"/>
      <c r="AR24" s="1282"/>
      <c r="AS24" s="1274"/>
      <c r="AT24" s="1283" t="s">
        <v>181</v>
      </c>
      <c r="AU24" s="1289" t="s">
        <v>213</v>
      </c>
      <c r="AV24" s="1267" t="s">
        <v>183</v>
      </c>
      <c r="AW24" s="1269" t="n">
        <v>861</v>
      </c>
      <c r="AX24" s="1269" t="n">
        <v>33</v>
      </c>
      <c r="AY24" s="1281" t="n">
        <f aca="false">+AX24/+AW24*100</f>
        <v>3.83275261324042</v>
      </c>
      <c r="AZ24" s="1268" t="s">
        <v>43</v>
      </c>
      <c r="BA24" s="1272" t="s">
        <v>43</v>
      </c>
      <c r="BB24" s="1268" t="s">
        <v>43</v>
      </c>
      <c r="BC24" s="1410" t="s">
        <v>43</v>
      </c>
      <c r="BD24" s="1283" t="s">
        <v>179</v>
      </c>
      <c r="BE24" s="1299"/>
      <c r="BF24" s="1380"/>
      <c r="BG24" s="1302"/>
      <c r="BH24" s="1302"/>
      <c r="BI24" s="1294"/>
    </row>
    <row r="25" s="1265" customFormat="true" ht="34.5" hidden="false" customHeight="true" outlineLevel="0" collapsed="false">
      <c r="A25" s="1237"/>
      <c r="B25" s="1395"/>
      <c r="C25" s="1411" t="s">
        <v>65</v>
      </c>
      <c r="D25" s="1277" t="s">
        <v>179</v>
      </c>
      <c r="E25" s="1266" t="s">
        <v>180</v>
      </c>
      <c r="F25" s="1383" t="s">
        <v>180</v>
      </c>
      <c r="G25" s="1420" t="s">
        <v>180</v>
      </c>
      <c r="H25" s="1420" t="s">
        <v>180</v>
      </c>
      <c r="I25" s="1281"/>
      <c r="J25" s="1282"/>
      <c r="K25" s="1281"/>
      <c r="L25" s="1282"/>
      <c r="M25" s="1274"/>
      <c r="N25" s="1283" t="s">
        <v>179</v>
      </c>
      <c r="O25" s="1284"/>
      <c r="P25" s="1267"/>
      <c r="Q25" s="1285"/>
      <c r="R25" s="1285"/>
      <c r="S25" s="1281"/>
      <c r="T25" s="1285"/>
      <c r="U25" s="1281"/>
      <c r="V25" s="1285"/>
      <c r="W25" s="1286"/>
      <c r="X25" s="1283" t="s">
        <v>181</v>
      </c>
      <c r="Y25" s="1266" t="s">
        <v>215</v>
      </c>
      <c r="Z25" s="1267" t="s">
        <v>141</v>
      </c>
      <c r="AA25" s="1269" t="n">
        <v>930</v>
      </c>
      <c r="AB25" s="1269" t="n">
        <v>637</v>
      </c>
      <c r="AC25" s="1281" t="n">
        <f aca="false">+AB25/+AA25*100</f>
        <v>68.494623655914</v>
      </c>
      <c r="AD25" s="1421" t="s">
        <v>43</v>
      </c>
      <c r="AE25" s="1270" t="s">
        <v>43</v>
      </c>
      <c r="AF25" s="1421" t="s">
        <v>43</v>
      </c>
      <c r="AG25" s="1422" t="s">
        <v>43</v>
      </c>
      <c r="AH25" s="1395"/>
      <c r="AI25" s="1307" t="s">
        <v>65</v>
      </c>
      <c r="AJ25" s="1283" t="str">
        <f aca="false">IF(AK25="","×","○")</f>
        <v>○</v>
      </c>
      <c r="AK25" s="1423" t="s">
        <v>216</v>
      </c>
      <c r="AL25" s="1324" t="s">
        <v>43</v>
      </c>
      <c r="AM25" s="1285" t="n">
        <v>1042</v>
      </c>
      <c r="AN25" s="1285" t="n">
        <v>942</v>
      </c>
      <c r="AO25" s="1270" t="s">
        <v>43</v>
      </c>
      <c r="AP25" s="1282" t="n">
        <v>166</v>
      </c>
      <c r="AQ25" s="1272" t="s">
        <v>43</v>
      </c>
      <c r="AR25" s="1282" t="n">
        <v>776</v>
      </c>
      <c r="AS25" s="1291" t="s">
        <v>43</v>
      </c>
      <c r="AT25" s="1283" t="s">
        <v>179</v>
      </c>
      <c r="AU25" s="1373"/>
      <c r="AV25" s="1267"/>
      <c r="AW25" s="1269"/>
      <c r="AX25" s="1269"/>
      <c r="AY25" s="1281"/>
      <c r="AZ25" s="1269"/>
      <c r="BA25" s="1375"/>
      <c r="BB25" s="1269"/>
      <c r="BC25" s="1416"/>
      <c r="BD25" s="1283" t="s">
        <v>181</v>
      </c>
      <c r="BE25" s="1308"/>
      <c r="BF25" s="1309"/>
      <c r="BG25" s="1417" t="n">
        <v>522</v>
      </c>
      <c r="BH25" s="1417" t="n">
        <v>613</v>
      </c>
      <c r="BI25" s="1310"/>
    </row>
    <row r="26" s="1265" customFormat="true" ht="34.5" hidden="false" customHeight="true" outlineLevel="0" collapsed="false">
      <c r="A26" s="1237"/>
      <c r="B26" s="1395"/>
      <c r="C26" s="1424" t="s">
        <v>66</v>
      </c>
      <c r="D26" s="1277" t="s">
        <v>179</v>
      </c>
      <c r="E26" s="1425" t="s">
        <v>180</v>
      </c>
      <c r="F26" s="1426"/>
      <c r="G26" s="1280"/>
      <c r="H26" s="1280"/>
      <c r="I26" s="1281"/>
      <c r="J26" s="1282"/>
      <c r="K26" s="1281"/>
      <c r="L26" s="1282"/>
      <c r="M26" s="1274"/>
      <c r="N26" s="1283" t="s">
        <v>179</v>
      </c>
      <c r="O26" s="1427"/>
      <c r="P26" s="1428"/>
      <c r="Q26" s="1285"/>
      <c r="R26" s="1285"/>
      <c r="S26" s="1281"/>
      <c r="T26" s="1285"/>
      <c r="U26" s="1281"/>
      <c r="V26" s="1285"/>
      <c r="W26" s="1286"/>
      <c r="X26" s="1283" t="s">
        <v>179</v>
      </c>
      <c r="Y26" s="1425"/>
      <c r="Z26" s="1428"/>
      <c r="AA26" s="1269"/>
      <c r="AB26" s="1269"/>
      <c r="AC26" s="1281"/>
      <c r="AD26" s="1285"/>
      <c r="AE26" s="1281"/>
      <c r="AF26" s="1285"/>
      <c r="AG26" s="1287"/>
      <c r="AH26" s="1395"/>
      <c r="AI26" s="1429" t="s">
        <v>66</v>
      </c>
      <c r="AJ26" s="1283" t="str">
        <f aca="false">IF(AK26="","×","○")</f>
        <v>×</v>
      </c>
      <c r="AK26" s="1425"/>
      <c r="AL26" s="1428"/>
      <c r="AM26" s="1285"/>
      <c r="AN26" s="1285"/>
      <c r="AO26" s="1281"/>
      <c r="AP26" s="1282"/>
      <c r="AQ26" s="1281"/>
      <c r="AR26" s="1282"/>
      <c r="AS26" s="1274"/>
      <c r="AT26" s="1283" t="s">
        <v>179</v>
      </c>
      <c r="AU26" s="1425"/>
      <c r="AV26" s="1428"/>
      <c r="AW26" s="1269"/>
      <c r="AX26" s="1269"/>
      <c r="AY26" s="1281"/>
      <c r="AZ26" s="1269"/>
      <c r="BA26" s="1375"/>
      <c r="BB26" s="1269"/>
      <c r="BC26" s="1416"/>
      <c r="BD26" s="1283" t="s">
        <v>181</v>
      </c>
      <c r="BE26" s="1308"/>
      <c r="BF26" s="1309" t="n">
        <v>174</v>
      </c>
      <c r="BG26" s="1417"/>
      <c r="BH26" s="1417"/>
      <c r="BI26" s="1310"/>
    </row>
    <row r="27" s="1265" customFormat="true" ht="34.5" hidden="false" customHeight="true" outlineLevel="0" collapsed="false">
      <c r="A27" s="1237"/>
      <c r="B27" s="1395"/>
      <c r="C27" s="1430" t="s">
        <v>67</v>
      </c>
      <c r="D27" s="1277" t="s">
        <v>181</v>
      </c>
      <c r="E27" s="1221" t="s">
        <v>217</v>
      </c>
      <c r="F27" s="1431" t="s">
        <v>122</v>
      </c>
      <c r="G27" s="1432" t="n">
        <v>291</v>
      </c>
      <c r="H27" s="1432" t="n">
        <v>129</v>
      </c>
      <c r="I27" s="1351" t="n">
        <f aca="false">+H27/+G27*100</f>
        <v>44.3298969072165</v>
      </c>
      <c r="J27" s="1433" t="s">
        <v>43</v>
      </c>
      <c r="K27" s="1353" t="s">
        <v>43</v>
      </c>
      <c r="L27" s="1433" t="s">
        <v>43</v>
      </c>
      <c r="M27" s="1354" t="s">
        <v>43</v>
      </c>
      <c r="N27" s="1434" t="s">
        <v>179</v>
      </c>
      <c r="O27" s="1435"/>
      <c r="P27" s="1436"/>
      <c r="Q27" s="1437"/>
      <c r="R27" s="1437"/>
      <c r="S27" s="1351"/>
      <c r="T27" s="1437"/>
      <c r="U27" s="1351"/>
      <c r="V27" s="1437"/>
      <c r="W27" s="1438"/>
      <c r="X27" s="1434" t="s">
        <v>181</v>
      </c>
      <c r="Y27" s="1221" t="s">
        <v>218</v>
      </c>
      <c r="Z27" s="1222" t="s">
        <v>219</v>
      </c>
      <c r="AA27" s="1350" t="n">
        <v>195</v>
      </c>
      <c r="AB27" s="1350" t="n">
        <v>77</v>
      </c>
      <c r="AC27" s="1351" t="n">
        <f aca="false">+AB27/+AA27*100</f>
        <v>39.4871794871795</v>
      </c>
      <c r="AD27" s="1439" t="s">
        <v>43</v>
      </c>
      <c r="AE27" s="1353" t="s">
        <v>43</v>
      </c>
      <c r="AF27" s="1439" t="s">
        <v>43</v>
      </c>
      <c r="AG27" s="1440" t="s">
        <v>43</v>
      </c>
      <c r="AH27" s="1395"/>
      <c r="AI27" s="1441" t="s">
        <v>67</v>
      </c>
      <c r="AJ27" s="1434" t="str">
        <f aca="false">IF(AK27="","×","○")</f>
        <v>×</v>
      </c>
      <c r="AK27" s="1221"/>
      <c r="AL27" s="1436"/>
      <c r="AM27" s="1437"/>
      <c r="AN27" s="1437"/>
      <c r="AO27" s="1351"/>
      <c r="AP27" s="1442"/>
      <c r="AQ27" s="1351"/>
      <c r="AR27" s="1442"/>
      <c r="AS27" s="1443"/>
      <c r="AT27" s="1434" t="s">
        <v>181</v>
      </c>
      <c r="AU27" s="1221" t="s">
        <v>220</v>
      </c>
      <c r="AV27" s="1222" t="s">
        <v>183</v>
      </c>
      <c r="AW27" s="1350" t="n">
        <v>557</v>
      </c>
      <c r="AX27" s="1350" t="n">
        <v>163</v>
      </c>
      <c r="AY27" s="1351" t="n">
        <f aca="false">+AX27/+AW27*100</f>
        <v>29.2639138240575</v>
      </c>
      <c r="AZ27" s="1352" t="s">
        <v>43</v>
      </c>
      <c r="BA27" s="1444" t="s">
        <v>43</v>
      </c>
      <c r="BB27" s="1352" t="s">
        <v>43</v>
      </c>
      <c r="BC27" s="1445" t="s">
        <v>43</v>
      </c>
      <c r="BD27" s="1434" t="s">
        <v>179</v>
      </c>
      <c r="BE27" s="1299"/>
      <c r="BF27" s="1380"/>
      <c r="BG27" s="1302"/>
      <c r="BH27" s="1302"/>
      <c r="BI27" s="1294"/>
    </row>
    <row r="28" s="1265" customFormat="true" ht="31.5" hidden="false" customHeight="true" outlineLevel="0" collapsed="false">
      <c r="A28" s="1237"/>
      <c r="B28" s="1395" t="s">
        <v>68</v>
      </c>
      <c r="C28" s="1446" t="s">
        <v>69</v>
      </c>
      <c r="D28" s="1240" t="s">
        <v>179</v>
      </c>
      <c r="E28" s="1447"/>
      <c r="F28" s="1448"/>
      <c r="G28" s="1399"/>
      <c r="H28" s="1399"/>
      <c r="I28" s="1365"/>
      <c r="J28" s="1449"/>
      <c r="K28" s="1365"/>
      <c r="L28" s="1449"/>
      <c r="M28" s="1362"/>
      <c r="N28" s="1248" t="s">
        <v>179</v>
      </c>
      <c r="O28" s="1450"/>
      <c r="P28" s="1451"/>
      <c r="Q28" s="1364"/>
      <c r="R28" s="1364"/>
      <c r="S28" s="1365"/>
      <c r="T28" s="1364"/>
      <c r="U28" s="1365"/>
      <c r="V28" s="1364"/>
      <c r="W28" s="1367"/>
      <c r="X28" s="1248" t="s">
        <v>179</v>
      </c>
      <c r="Y28" s="1447"/>
      <c r="Z28" s="1451"/>
      <c r="AA28" s="1260"/>
      <c r="AB28" s="1260"/>
      <c r="AC28" s="1365"/>
      <c r="AD28" s="1364"/>
      <c r="AE28" s="1365"/>
      <c r="AF28" s="1364"/>
      <c r="AG28" s="1367"/>
      <c r="AH28" s="1395" t="s">
        <v>68</v>
      </c>
      <c r="AI28" s="1452" t="s">
        <v>69</v>
      </c>
      <c r="AJ28" s="1248" t="str">
        <f aca="false">IF(AK28="","×","○")</f>
        <v>×</v>
      </c>
      <c r="AK28" s="1447"/>
      <c r="AL28" s="1451"/>
      <c r="AM28" s="1364"/>
      <c r="AN28" s="1364"/>
      <c r="AO28" s="1365"/>
      <c r="AP28" s="1449"/>
      <c r="AQ28" s="1365"/>
      <c r="AR28" s="1449"/>
      <c r="AS28" s="1453"/>
      <c r="AT28" s="1248" t="s">
        <v>179</v>
      </c>
      <c r="AU28" s="1447"/>
      <c r="AV28" s="1451"/>
      <c r="AW28" s="1454"/>
      <c r="AX28" s="1260"/>
      <c r="AY28" s="1365"/>
      <c r="AZ28" s="1260"/>
      <c r="BA28" s="1455"/>
      <c r="BB28" s="1260"/>
      <c r="BC28" s="1453"/>
      <c r="BD28" s="1248" t="s">
        <v>179</v>
      </c>
      <c r="BE28" s="1456"/>
      <c r="BF28" s="1457"/>
      <c r="BG28" s="1457"/>
      <c r="BH28" s="1457"/>
      <c r="BI28" s="1458"/>
    </row>
    <row r="29" s="1265" customFormat="true" ht="31.5" hidden="false" customHeight="true" outlineLevel="0" collapsed="false">
      <c r="A29" s="1237"/>
      <c r="B29" s="1395"/>
      <c r="C29" s="1276" t="s">
        <v>70</v>
      </c>
      <c r="D29" s="1418" t="s">
        <v>179</v>
      </c>
      <c r="E29" s="1459"/>
      <c r="F29" s="1460"/>
      <c r="G29" s="1359"/>
      <c r="H29" s="1359"/>
      <c r="I29" s="1461"/>
      <c r="J29" s="1361"/>
      <c r="K29" s="1360"/>
      <c r="L29" s="1361"/>
      <c r="M29" s="1462"/>
      <c r="N29" s="1368" t="s">
        <v>179</v>
      </c>
      <c r="O29" s="1463"/>
      <c r="P29" s="1406"/>
      <c r="Q29" s="1464"/>
      <c r="R29" s="1464"/>
      <c r="S29" s="1360"/>
      <c r="T29" s="1464"/>
      <c r="U29" s="1360"/>
      <c r="V29" s="1464"/>
      <c r="W29" s="1465"/>
      <c r="X29" s="1368" t="s">
        <v>179</v>
      </c>
      <c r="Y29" s="1459"/>
      <c r="Z29" s="1406"/>
      <c r="AA29" s="1407"/>
      <c r="AB29" s="1407"/>
      <c r="AC29" s="1360"/>
      <c r="AD29" s="1464"/>
      <c r="AE29" s="1360"/>
      <c r="AF29" s="1464"/>
      <c r="AG29" s="1465"/>
      <c r="AH29" s="1395"/>
      <c r="AI29" s="1288" t="s">
        <v>70</v>
      </c>
      <c r="AJ29" s="1368" t="str">
        <f aca="false">IF(AK29="","×","○")</f>
        <v>×</v>
      </c>
      <c r="AK29" s="1459"/>
      <c r="AL29" s="1406"/>
      <c r="AM29" s="1464"/>
      <c r="AN29" s="1464"/>
      <c r="AO29" s="1360"/>
      <c r="AP29" s="1361"/>
      <c r="AQ29" s="1360"/>
      <c r="AR29" s="1361"/>
      <c r="AS29" s="1416"/>
      <c r="AT29" s="1368" t="s">
        <v>179</v>
      </c>
      <c r="AU29" s="1459"/>
      <c r="AV29" s="1406"/>
      <c r="AW29" s="1407"/>
      <c r="AX29" s="1407"/>
      <c r="AY29" s="1360"/>
      <c r="AZ29" s="1407"/>
      <c r="BA29" s="1415"/>
      <c r="BB29" s="1407"/>
      <c r="BC29" s="1416"/>
      <c r="BD29" s="1368" t="s">
        <v>179</v>
      </c>
      <c r="BE29" s="1369"/>
      <c r="BF29" s="1293"/>
      <c r="BG29" s="1293"/>
      <c r="BH29" s="1292"/>
      <c r="BI29" s="1466"/>
    </row>
    <row r="30" s="1265" customFormat="true" ht="34.5" hidden="false" customHeight="true" outlineLevel="0" collapsed="false">
      <c r="A30" s="1237"/>
      <c r="B30" s="1395"/>
      <c r="C30" s="1467" t="s">
        <v>71</v>
      </c>
      <c r="D30" s="1468" t="s">
        <v>181</v>
      </c>
      <c r="E30" s="1392" t="s">
        <v>221</v>
      </c>
      <c r="F30" s="1469" t="s">
        <v>195</v>
      </c>
      <c r="G30" s="1330" t="n">
        <v>217</v>
      </c>
      <c r="H30" s="1330" t="n">
        <v>57</v>
      </c>
      <c r="I30" s="1331" t="n">
        <f aca="false">+H30/+G30*100</f>
        <v>26.2672811059908</v>
      </c>
      <c r="J30" s="1470" t="n">
        <v>4</v>
      </c>
      <c r="K30" s="1331" t="n">
        <f aca="false">J30/H30*100</f>
        <v>7.01754385964912</v>
      </c>
      <c r="L30" s="1470" t="n">
        <v>4</v>
      </c>
      <c r="M30" s="1471" t="n">
        <f aca="false">L30/H30</f>
        <v>0.0701754385964912</v>
      </c>
      <c r="N30" s="1335" t="s">
        <v>179</v>
      </c>
      <c r="O30" s="1472"/>
      <c r="P30" s="1340"/>
      <c r="Q30" s="1345"/>
      <c r="R30" s="1345"/>
      <c r="S30" s="1331"/>
      <c r="T30" s="1345"/>
      <c r="U30" s="1331"/>
      <c r="V30" s="1345"/>
      <c r="W30" s="1473"/>
      <c r="X30" s="1335" t="s">
        <v>181</v>
      </c>
      <c r="Y30" s="1392" t="s">
        <v>222</v>
      </c>
      <c r="Z30" s="1340" t="s">
        <v>146</v>
      </c>
      <c r="AA30" s="1341" t="n">
        <v>227</v>
      </c>
      <c r="AB30" s="1341" t="n">
        <v>50</v>
      </c>
      <c r="AC30" s="1331" t="n">
        <f aca="false">+AB30/+AA30*100</f>
        <v>22.0264317180617</v>
      </c>
      <c r="AD30" s="1345" t="n">
        <v>5</v>
      </c>
      <c r="AE30" s="1331" t="n">
        <f aca="false">AD30/AB30*100</f>
        <v>10</v>
      </c>
      <c r="AF30" s="1345" t="n">
        <v>6</v>
      </c>
      <c r="AG30" s="1386" t="n">
        <f aca="false">AF30/AB30</f>
        <v>0.12</v>
      </c>
      <c r="AH30" s="1395"/>
      <c r="AI30" s="1474" t="s">
        <v>71</v>
      </c>
      <c r="AJ30" s="1335" t="str">
        <f aca="false">IF(AK30="","×","○")</f>
        <v>×</v>
      </c>
      <c r="AK30" s="1392"/>
      <c r="AL30" s="1340"/>
      <c r="AM30" s="1345"/>
      <c r="AN30" s="1345"/>
      <c r="AO30" s="1331"/>
      <c r="AP30" s="1475"/>
      <c r="AQ30" s="1331"/>
      <c r="AR30" s="1475"/>
      <c r="AS30" s="1386"/>
      <c r="AT30" s="1335" t="s">
        <v>179</v>
      </c>
      <c r="AU30" s="1392"/>
      <c r="AV30" s="1340"/>
      <c r="AW30" s="1341"/>
      <c r="AX30" s="1341"/>
      <c r="AY30" s="1331"/>
      <c r="AZ30" s="1341"/>
      <c r="BA30" s="1476"/>
      <c r="BB30" s="1341"/>
      <c r="BC30" s="1477"/>
      <c r="BD30" s="1335" t="s">
        <v>179</v>
      </c>
      <c r="BE30" s="1478"/>
      <c r="BF30" s="1479"/>
      <c r="BG30" s="1480"/>
      <c r="BH30" s="1480"/>
      <c r="BI30" s="1481"/>
    </row>
    <row r="31" s="1265" customFormat="true" ht="34.5" hidden="false" customHeight="true" outlineLevel="0" collapsed="false">
      <c r="A31" s="1237"/>
      <c r="B31" s="1238" t="s">
        <v>72</v>
      </c>
      <c r="C31" s="1276" t="s">
        <v>73</v>
      </c>
      <c r="D31" s="1418" t="s">
        <v>181</v>
      </c>
      <c r="E31" s="1482" t="s">
        <v>223</v>
      </c>
      <c r="F31" s="1483" t="s">
        <v>214</v>
      </c>
      <c r="G31" s="1359" t="n">
        <v>563</v>
      </c>
      <c r="H31" s="1359" t="n">
        <v>162</v>
      </c>
      <c r="I31" s="1360" t="n">
        <f aca="false">+H31/+G31*100</f>
        <v>28.7744227353464</v>
      </c>
      <c r="J31" s="1484" t="s">
        <v>43</v>
      </c>
      <c r="K31" s="1485" t="s">
        <v>43</v>
      </c>
      <c r="L31" s="1484" t="s">
        <v>43</v>
      </c>
      <c r="M31" s="1486" t="s">
        <v>43</v>
      </c>
      <c r="N31" s="1368" t="s">
        <v>179</v>
      </c>
      <c r="O31" s="1463"/>
      <c r="P31" s="1406"/>
      <c r="Q31" s="1464"/>
      <c r="R31" s="1464"/>
      <c r="S31" s="1360"/>
      <c r="T31" s="1464"/>
      <c r="U31" s="1360"/>
      <c r="V31" s="1464"/>
      <c r="W31" s="1487"/>
      <c r="X31" s="1368" t="s">
        <v>179</v>
      </c>
      <c r="Y31" s="1459"/>
      <c r="Z31" s="1406"/>
      <c r="AA31" s="1407"/>
      <c r="AB31" s="1407"/>
      <c r="AC31" s="1360"/>
      <c r="AD31" s="1464"/>
      <c r="AE31" s="1360"/>
      <c r="AF31" s="1464"/>
      <c r="AG31" s="1465"/>
      <c r="AH31" s="1488" t="s">
        <v>72</v>
      </c>
      <c r="AI31" s="1288" t="s">
        <v>73</v>
      </c>
      <c r="AJ31" s="1368" t="str">
        <f aca="false">IF(AK31="","×","○")</f>
        <v>×</v>
      </c>
      <c r="AK31" s="1459"/>
      <c r="AL31" s="1406"/>
      <c r="AM31" s="1464"/>
      <c r="AN31" s="1464"/>
      <c r="AO31" s="1360"/>
      <c r="AP31" s="1361"/>
      <c r="AQ31" s="1360"/>
      <c r="AR31" s="1361"/>
      <c r="AS31" s="1462"/>
      <c r="AT31" s="1368" t="s">
        <v>179</v>
      </c>
      <c r="AU31" s="1459"/>
      <c r="AV31" s="1406"/>
      <c r="AW31" s="1407"/>
      <c r="AX31" s="1407"/>
      <c r="AY31" s="1360"/>
      <c r="AZ31" s="1407"/>
      <c r="BA31" s="1415"/>
      <c r="BB31" s="1407"/>
      <c r="BC31" s="1416"/>
      <c r="BD31" s="1368" t="s">
        <v>179</v>
      </c>
      <c r="BE31" s="1369"/>
      <c r="BF31" s="1293"/>
      <c r="BG31" s="1293"/>
      <c r="BH31" s="1292"/>
      <c r="BI31" s="1466"/>
    </row>
    <row r="32" s="1265" customFormat="true" ht="34.5" hidden="false" customHeight="true" outlineLevel="0" collapsed="false">
      <c r="A32" s="1237"/>
      <c r="B32" s="1238"/>
      <c r="C32" s="1489" t="s">
        <v>74</v>
      </c>
      <c r="D32" s="1277" t="s">
        <v>181</v>
      </c>
      <c r="E32" s="1266" t="s">
        <v>131</v>
      </c>
      <c r="F32" s="1313" t="s">
        <v>214</v>
      </c>
      <c r="G32" s="1280" t="n">
        <v>291</v>
      </c>
      <c r="H32" s="1280" t="n">
        <v>213</v>
      </c>
      <c r="I32" s="1281" t="n">
        <f aca="false">+H32/+G32*100</f>
        <v>73.1958762886598</v>
      </c>
      <c r="J32" s="1490" t="s">
        <v>224</v>
      </c>
      <c r="K32" s="1281" t="n">
        <f aca="false">J32/H32*100</f>
        <v>8.45070422535211</v>
      </c>
      <c r="L32" s="1490" t="s">
        <v>224</v>
      </c>
      <c r="M32" s="1274" t="n">
        <f aca="false">L32/H32</f>
        <v>0.0845070422535211</v>
      </c>
      <c r="N32" s="1283" t="s">
        <v>179</v>
      </c>
      <c r="O32" s="1284"/>
      <c r="P32" s="1267"/>
      <c r="Q32" s="1285"/>
      <c r="R32" s="1285"/>
      <c r="S32" s="1281"/>
      <c r="T32" s="1285" t="s">
        <v>186</v>
      </c>
      <c r="U32" s="1281"/>
      <c r="V32" s="1285" t="s">
        <v>225</v>
      </c>
      <c r="W32" s="1286"/>
      <c r="X32" s="1283" t="s">
        <v>181</v>
      </c>
      <c r="Y32" s="1323" t="s">
        <v>131</v>
      </c>
      <c r="Z32" s="1267" t="s">
        <v>146</v>
      </c>
      <c r="AA32" s="1269" t="n">
        <v>222</v>
      </c>
      <c r="AB32" s="1269" t="n">
        <v>135</v>
      </c>
      <c r="AC32" s="1281" t="n">
        <f aca="false">+AB32/+AA32*100</f>
        <v>60.8108108108108</v>
      </c>
      <c r="AD32" s="1285" t="n">
        <v>23</v>
      </c>
      <c r="AE32" s="1281" t="n">
        <f aca="false">AD32/AB32*100</f>
        <v>17.037037037037</v>
      </c>
      <c r="AF32" s="1285" t="n">
        <v>125</v>
      </c>
      <c r="AG32" s="1315" t="n">
        <f aca="false">AF32/AB32</f>
        <v>0.925925925925926</v>
      </c>
      <c r="AH32" s="1488"/>
      <c r="AI32" s="1288" t="s">
        <v>74</v>
      </c>
      <c r="AJ32" s="1283" t="str">
        <f aca="false">IF(AK32="","×","○")</f>
        <v>×</v>
      </c>
      <c r="AK32" s="1373"/>
      <c r="AL32" s="1267"/>
      <c r="AM32" s="1285"/>
      <c r="AN32" s="1285"/>
      <c r="AO32" s="1281"/>
      <c r="AP32" s="1282" t="s">
        <v>186</v>
      </c>
      <c r="AQ32" s="1281"/>
      <c r="AR32" s="1282" t="s">
        <v>225</v>
      </c>
      <c r="AS32" s="1274"/>
      <c r="AT32" s="1283" t="s">
        <v>179</v>
      </c>
      <c r="AU32" s="1373"/>
      <c r="AV32" s="1267"/>
      <c r="AW32" s="1269"/>
      <c r="AX32" s="1269"/>
      <c r="AY32" s="1281"/>
      <c r="AZ32" s="1269"/>
      <c r="BA32" s="1375"/>
      <c r="BB32" s="1269"/>
      <c r="BC32" s="1416"/>
      <c r="BD32" s="1283" t="s">
        <v>181</v>
      </c>
      <c r="BE32" s="1308" t="n">
        <v>211</v>
      </c>
      <c r="BF32" s="1309"/>
      <c r="BG32" s="1417" t="n">
        <v>134</v>
      </c>
      <c r="BH32" s="1417"/>
      <c r="BI32" s="1310"/>
    </row>
    <row r="33" s="1265" customFormat="true" ht="34.5" hidden="false" customHeight="true" outlineLevel="0" collapsed="false">
      <c r="A33" s="1237"/>
      <c r="B33" s="1238"/>
      <c r="C33" s="1295" t="s">
        <v>75</v>
      </c>
      <c r="D33" s="1277" t="s">
        <v>181</v>
      </c>
      <c r="E33" s="1289" t="s">
        <v>226</v>
      </c>
      <c r="F33" s="1313" t="s">
        <v>43</v>
      </c>
      <c r="G33" s="1280" t="n">
        <v>157</v>
      </c>
      <c r="H33" s="1280" t="n">
        <v>76</v>
      </c>
      <c r="I33" s="1281" t="n">
        <f aca="false">+H33/+G33*100</f>
        <v>48.4076433121019</v>
      </c>
      <c r="J33" s="1491" t="s">
        <v>43</v>
      </c>
      <c r="K33" s="1270" t="s">
        <v>43</v>
      </c>
      <c r="L33" s="1491" t="s">
        <v>43</v>
      </c>
      <c r="M33" s="1291" t="s">
        <v>43</v>
      </c>
      <c r="N33" s="1283" t="s">
        <v>179</v>
      </c>
      <c r="O33" s="1284"/>
      <c r="P33" s="1267"/>
      <c r="Q33" s="1285"/>
      <c r="R33" s="1285"/>
      <c r="S33" s="1281"/>
      <c r="T33" s="1285"/>
      <c r="U33" s="1281"/>
      <c r="V33" s="1285"/>
      <c r="W33" s="1286"/>
      <c r="X33" s="1283" t="s">
        <v>181</v>
      </c>
      <c r="Y33" s="1289" t="s">
        <v>227</v>
      </c>
      <c r="Z33" s="1324" t="s">
        <v>43</v>
      </c>
      <c r="AA33" s="1269" t="n">
        <v>161</v>
      </c>
      <c r="AB33" s="1269" t="n">
        <v>89</v>
      </c>
      <c r="AC33" s="1281" t="n">
        <f aca="false">+AB33/+AA33*100</f>
        <v>55.2795031055901</v>
      </c>
      <c r="AD33" s="1421" t="s">
        <v>43</v>
      </c>
      <c r="AE33" s="1485" t="s">
        <v>43</v>
      </c>
      <c r="AF33" s="1421" t="s">
        <v>43</v>
      </c>
      <c r="AG33" s="1492" t="s">
        <v>43</v>
      </c>
      <c r="AH33" s="1488"/>
      <c r="AI33" s="1297" t="s">
        <v>75</v>
      </c>
      <c r="AJ33" s="1283" t="str">
        <f aca="false">IF(AK33="","×","○")</f>
        <v>○</v>
      </c>
      <c r="AK33" s="1289" t="s">
        <v>228</v>
      </c>
      <c r="AL33" s="1267" t="s">
        <v>43</v>
      </c>
      <c r="AM33" s="1285" t="n">
        <v>218</v>
      </c>
      <c r="AN33" s="1285" t="n">
        <v>100</v>
      </c>
      <c r="AO33" s="1281" t="n">
        <f aca="false">+AN33/+AM33*100</f>
        <v>45.8715596330275</v>
      </c>
      <c r="AP33" s="1413" t="s">
        <v>43</v>
      </c>
      <c r="AQ33" s="1270" t="s">
        <v>43</v>
      </c>
      <c r="AR33" s="1413" t="s">
        <v>43</v>
      </c>
      <c r="AS33" s="1291" t="s">
        <v>43</v>
      </c>
      <c r="AT33" s="1283" t="s">
        <v>181</v>
      </c>
      <c r="AU33" s="1266" t="s">
        <v>180</v>
      </c>
      <c r="AV33" s="1324" t="s">
        <v>180</v>
      </c>
      <c r="AW33" s="1493" t="s">
        <v>180</v>
      </c>
      <c r="AX33" s="1493" t="s">
        <v>180</v>
      </c>
      <c r="AY33" s="1281"/>
      <c r="AZ33" s="1269" t="s">
        <v>186</v>
      </c>
      <c r="BA33" s="1375"/>
      <c r="BB33" s="1269" t="s">
        <v>225</v>
      </c>
      <c r="BC33" s="1416"/>
      <c r="BD33" s="1283" t="s">
        <v>181</v>
      </c>
      <c r="BE33" s="1299" t="n">
        <v>76</v>
      </c>
      <c r="BF33" s="1380"/>
      <c r="BG33" s="1302" t="n">
        <v>89</v>
      </c>
      <c r="BH33" s="1302" t="n">
        <v>100</v>
      </c>
      <c r="BI33" s="1294"/>
    </row>
    <row r="34" s="1265" customFormat="true" ht="34.5" hidden="false" customHeight="true" outlineLevel="0" collapsed="false">
      <c r="A34" s="1237"/>
      <c r="B34" s="1238"/>
      <c r="C34" s="1303" t="s">
        <v>76</v>
      </c>
      <c r="D34" s="1412" t="s">
        <v>181</v>
      </c>
      <c r="E34" s="1266" t="s">
        <v>229</v>
      </c>
      <c r="F34" s="1313" t="s">
        <v>195</v>
      </c>
      <c r="G34" s="1280" t="n">
        <v>448</v>
      </c>
      <c r="H34" s="1280" t="n">
        <v>62</v>
      </c>
      <c r="I34" s="1281" t="n">
        <f aca="false">+H34/+G34*100</f>
        <v>13.8392857142857</v>
      </c>
      <c r="J34" s="1491" t="s">
        <v>43</v>
      </c>
      <c r="K34" s="1270" t="s">
        <v>43</v>
      </c>
      <c r="L34" s="1491" t="s">
        <v>43</v>
      </c>
      <c r="M34" s="1291" t="s">
        <v>43</v>
      </c>
      <c r="N34" s="1283" t="s">
        <v>179</v>
      </c>
      <c r="O34" s="1284"/>
      <c r="P34" s="1267"/>
      <c r="Q34" s="1285"/>
      <c r="R34" s="1285"/>
      <c r="S34" s="1281"/>
      <c r="T34" s="1285"/>
      <c r="U34" s="1281"/>
      <c r="V34" s="1285"/>
      <c r="W34" s="1286"/>
      <c r="X34" s="1283" t="s">
        <v>179</v>
      </c>
      <c r="Y34" s="1373"/>
      <c r="Z34" s="1267"/>
      <c r="AA34" s="1269"/>
      <c r="AB34" s="1269"/>
      <c r="AC34" s="1281"/>
      <c r="AD34" s="1285"/>
      <c r="AE34" s="1281"/>
      <c r="AF34" s="1285"/>
      <c r="AG34" s="1315"/>
      <c r="AH34" s="1488"/>
      <c r="AI34" s="1307" t="s">
        <v>76</v>
      </c>
      <c r="AJ34" s="1283" t="str">
        <f aca="false">IF(AK34="","×","○")</f>
        <v>○</v>
      </c>
      <c r="AK34" s="1266" t="s">
        <v>230</v>
      </c>
      <c r="AL34" s="1494" t="s">
        <v>219</v>
      </c>
      <c r="AM34" s="1285" t="n">
        <v>442</v>
      </c>
      <c r="AN34" s="1285" t="n">
        <v>73</v>
      </c>
      <c r="AO34" s="1270" t="s">
        <v>43</v>
      </c>
      <c r="AP34" s="1413" t="s">
        <v>43</v>
      </c>
      <c r="AQ34" s="1270" t="s">
        <v>43</v>
      </c>
      <c r="AR34" s="1413" t="s">
        <v>43</v>
      </c>
      <c r="AS34" s="1291" t="s">
        <v>43</v>
      </c>
      <c r="AT34" s="1283" t="s">
        <v>181</v>
      </c>
      <c r="AU34" s="1266" t="s">
        <v>231</v>
      </c>
      <c r="AV34" s="1267" t="s">
        <v>43</v>
      </c>
      <c r="AW34" s="1268" t="s">
        <v>43</v>
      </c>
      <c r="AX34" s="1269" t="n">
        <v>1967</v>
      </c>
      <c r="AY34" s="1270" t="s">
        <v>43</v>
      </c>
      <c r="AZ34" s="1268" t="s">
        <v>43</v>
      </c>
      <c r="BA34" s="1272" t="s">
        <v>43</v>
      </c>
      <c r="BB34" s="1268" t="s">
        <v>43</v>
      </c>
      <c r="BC34" s="1410" t="s">
        <v>43</v>
      </c>
      <c r="BD34" s="1283" t="s">
        <v>181</v>
      </c>
      <c r="BE34" s="1308"/>
      <c r="BF34" s="1309"/>
      <c r="BG34" s="1417"/>
      <c r="BH34" s="1417" t="n">
        <v>117</v>
      </c>
      <c r="BI34" s="1310" t="n">
        <v>72</v>
      </c>
    </row>
    <row r="35" s="1265" customFormat="true" ht="34.5" hidden="false" customHeight="true" outlineLevel="0" collapsed="false">
      <c r="A35" s="1237"/>
      <c r="B35" s="1238"/>
      <c r="C35" s="1276" t="s">
        <v>77</v>
      </c>
      <c r="D35" s="1418" t="s">
        <v>181</v>
      </c>
      <c r="E35" s="1266" t="s">
        <v>232</v>
      </c>
      <c r="F35" s="1313" t="s">
        <v>214</v>
      </c>
      <c r="G35" s="1280" t="n">
        <v>354</v>
      </c>
      <c r="H35" s="1280" t="n">
        <v>93</v>
      </c>
      <c r="I35" s="1281" t="n">
        <f aca="false">+H35/+G35*100</f>
        <v>26.271186440678</v>
      </c>
      <c r="J35" s="1491" t="s">
        <v>43</v>
      </c>
      <c r="K35" s="1270" t="s">
        <v>43</v>
      </c>
      <c r="L35" s="1491" t="s">
        <v>43</v>
      </c>
      <c r="M35" s="1291" t="s">
        <v>43</v>
      </c>
      <c r="N35" s="1283" t="s">
        <v>179</v>
      </c>
      <c r="O35" s="1284"/>
      <c r="P35" s="1267"/>
      <c r="Q35" s="1285"/>
      <c r="R35" s="1285"/>
      <c r="S35" s="1281"/>
      <c r="T35" s="1285"/>
      <c r="U35" s="1281"/>
      <c r="V35" s="1285"/>
      <c r="W35" s="1286"/>
      <c r="X35" s="1283" t="s">
        <v>181</v>
      </c>
      <c r="Y35" s="1266" t="s">
        <v>232</v>
      </c>
      <c r="Z35" s="1391" t="s">
        <v>146</v>
      </c>
      <c r="AA35" s="1269" t="n">
        <v>373</v>
      </c>
      <c r="AB35" s="1269" t="n">
        <v>60</v>
      </c>
      <c r="AC35" s="1281" t="n">
        <f aca="false">+AB35/+AA35*100</f>
        <v>16.0857908847185</v>
      </c>
      <c r="AD35" s="1285"/>
      <c r="AE35" s="1281"/>
      <c r="AF35" s="1285"/>
      <c r="AG35" s="1315"/>
      <c r="AH35" s="1488"/>
      <c r="AI35" s="1288" t="s">
        <v>77</v>
      </c>
      <c r="AJ35" s="1283" t="str">
        <f aca="false">IF(AK35="","×","○")</f>
        <v>×</v>
      </c>
      <c r="AK35" s="1373"/>
      <c r="AL35" s="1267"/>
      <c r="AM35" s="1285"/>
      <c r="AN35" s="1285"/>
      <c r="AO35" s="1281"/>
      <c r="AP35" s="1282"/>
      <c r="AQ35" s="1281"/>
      <c r="AR35" s="1282"/>
      <c r="AS35" s="1274"/>
      <c r="AT35" s="1283" t="s">
        <v>179</v>
      </c>
      <c r="AU35" s="1373"/>
      <c r="AV35" s="1267"/>
      <c r="AW35" s="1269"/>
      <c r="AX35" s="1269"/>
      <c r="AY35" s="1281"/>
      <c r="AZ35" s="1269"/>
      <c r="BA35" s="1375"/>
      <c r="BB35" s="1269"/>
      <c r="BC35" s="1416"/>
      <c r="BD35" s="1283" t="s">
        <v>179</v>
      </c>
      <c r="BE35" s="1308"/>
      <c r="BF35" s="1309"/>
      <c r="BG35" s="1417"/>
      <c r="BH35" s="1417"/>
      <c r="BI35" s="1310"/>
    </row>
    <row r="36" s="1265" customFormat="true" ht="34.5" hidden="false" customHeight="true" outlineLevel="0" collapsed="false">
      <c r="A36" s="1237"/>
      <c r="B36" s="1238"/>
      <c r="C36" s="1276" t="s">
        <v>78</v>
      </c>
      <c r="D36" s="1277" t="s">
        <v>181</v>
      </c>
      <c r="E36" s="1289" t="s">
        <v>233</v>
      </c>
      <c r="F36" s="1313" t="s">
        <v>195</v>
      </c>
      <c r="G36" s="1269" t="n">
        <v>147</v>
      </c>
      <c r="H36" s="1269" t="n">
        <v>88</v>
      </c>
      <c r="I36" s="1281" t="n">
        <f aca="false">+H36/+G36*100</f>
        <v>59.8639455782313</v>
      </c>
      <c r="J36" s="1490" t="s">
        <v>234</v>
      </c>
      <c r="K36" s="1281" t="n">
        <f aca="false">J36/H36*100</f>
        <v>52.2727272727273</v>
      </c>
      <c r="L36" s="1495" t="s">
        <v>234</v>
      </c>
      <c r="M36" s="1274" t="n">
        <f aca="false">L36/H36</f>
        <v>0.522727272727273</v>
      </c>
      <c r="N36" s="1283" t="s">
        <v>179</v>
      </c>
      <c r="O36" s="1284"/>
      <c r="P36" s="1267"/>
      <c r="Q36" s="1285"/>
      <c r="R36" s="1285"/>
      <c r="S36" s="1281"/>
      <c r="T36" s="1496" t="s">
        <v>186</v>
      </c>
      <c r="U36" s="1375"/>
      <c r="V36" s="1496" t="s">
        <v>186</v>
      </c>
      <c r="W36" s="1286"/>
      <c r="X36" s="1283" t="s">
        <v>181</v>
      </c>
      <c r="Y36" s="1497" t="s">
        <v>235</v>
      </c>
      <c r="Z36" s="1324" t="s">
        <v>43</v>
      </c>
      <c r="AA36" s="1498" t="n">
        <v>159</v>
      </c>
      <c r="AB36" s="1269" t="n">
        <v>65</v>
      </c>
      <c r="AC36" s="1281" t="n">
        <f aca="false">+AB36/+AA36*100</f>
        <v>40.8805031446541</v>
      </c>
      <c r="AD36" s="1496" t="n">
        <v>15</v>
      </c>
      <c r="AE36" s="1281" t="n">
        <f aca="false">AD36/AB36*100</f>
        <v>23.0769230769231</v>
      </c>
      <c r="AF36" s="1496" t="n">
        <v>47</v>
      </c>
      <c r="AG36" s="1315" t="n">
        <f aca="false">AF36/AB36</f>
        <v>0.723076923076923</v>
      </c>
      <c r="AH36" s="1488"/>
      <c r="AI36" s="1288" t="s">
        <v>78</v>
      </c>
      <c r="AJ36" s="1283" t="str">
        <f aca="false">IF(AK36="","×","○")</f>
        <v>○</v>
      </c>
      <c r="AK36" s="1289" t="s">
        <v>236</v>
      </c>
      <c r="AL36" s="1267" t="s">
        <v>43</v>
      </c>
      <c r="AM36" s="1285" t="n">
        <v>164</v>
      </c>
      <c r="AN36" s="1285" t="n">
        <v>50</v>
      </c>
      <c r="AO36" s="1281" t="n">
        <f aca="false">+AN36/+AM36*100</f>
        <v>30.4878048780488</v>
      </c>
      <c r="AP36" s="1374" t="n">
        <v>19</v>
      </c>
      <c r="AQ36" s="1375" t="n">
        <f aca="false">AP36/AN36*100</f>
        <v>38</v>
      </c>
      <c r="AR36" s="1374" t="n">
        <v>62</v>
      </c>
      <c r="AS36" s="1274" t="n">
        <f aca="false">AR36/AN36</f>
        <v>1.24</v>
      </c>
      <c r="AT36" s="1283" t="s">
        <v>179</v>
      </c>
      <c r="AU36" s="1373"/>
      <c r="AV36" s="1267"/>
      <c r="AW36" s="1269"/>
      <c r="AX36" s="1269"/>
      <c r="AY36" s="1281"/>
      <c r="AZ36" s="1325"/>
      <c r="BA36" s="1375"/>
      <c r="BB36" s="1269"/>
      <c r="BC36" s="1416"/>
      <c r="BD36" s="1283" t="s">
        <v>181</v>
      </c>
      <c r="BE36" s="1299" t="n">
        <v>79</v>
      </c>
      <c r="BF36" s="1380"/>
      <c r="BG36" s="1499" t="n">
        <v>1</v>
      </c>
      <c r="BH36" s="1302" t="n">
        <v>47</v>
      </c>
      <c r="BI36" s="1310"/>
    </row>
    <row r="37" s="1265" customFormat="true" ht="34.5" hidden="false" customHeight="true" outlineLevel="0" collapsed="false">
      <c r="A37" s="1237"/>
      <c r="B37" s="1238"/>
      <c r="C37" s="1303" t="s">
        <v>79</v>
      </c>
      <c r="D37" s="1412" t="s">
        <v>181</v>
      </c>
      <c r="E37" s="1500" t="s">
        <v>233</v>
      </c>
      <c r="F37" s="1313" t="s">
        <v>195</v>
      </c>
      <c r="G37" s="1269" t="n">
        <v>19</v>
      </c>
      <c r="H37" s="1269" t="n">
        <v>5</v>
      </c>
      <c r="I37" s="1281" t="n">
        <f aca="false">+H37/+G37*100</f>
        <v>26.3157894736842</v>
      </c>
      <c r="J37" s="1501" t="n">
        <v>2</v>
      </c>
      <c r="K37" s="1281" t="n">
        <f aca="false">J37/H37*100</f>
        <v>40</v>
      </c>
      <c r="L37" s="1490" t="s">
        <v>237</v>
      </c>
      <c r="M37" s="1315" t="n">
        <f aca="false">L37/H37</f>
        <v>1.6</v>
      </c>
      <c r="N37" s="1283" t="s">
        <v>181</v>
      </c>
      <c r="O37" s="1502" t="s">
        <v>238</v>
      </c>
      <c r="P37" s="1267" t="s">
        <v>138</v>
      </c>
      <c r="Q37" s="1285" t="n">
        <v>19</v>
      </c>
      <c r="R37" s="1285" t="n">
        <v>9</v>
      </c>
      <c r="S37" s="1281" t="n">
        <f aca="false">+R37/+Q37*100</f>
        <v>47.3684210526316</v>
      </c>
      <c r="T37" s="1285" t="n">
        <v>0</v>
      </c>
      <c r="U37" s="1281" t="n">
        <f aca="false">T37/R37*100</f>
        <v>0</v>
      </c>
      <c r="V37" s="1285" t="n">
        <v>0</v>
      </c>
      <c r="W37" s="1315" t="n">
        <f aca="false">V37/R37</f>
        <v>0</v>
      </c>
      <c r="X37" s="1283" t="s">
        <v>179</v>
      </c>
      <c r="Y37" s="1267"/>
      <c r="Z37" s="1503"/>
      <c r="AA37" s="1325"/>
      <c r="AB37" s="1325"/>
      <c r="AC37" s="1317"/>
      <c r="AD37" s="1316" t="s">
        <v>186</v>
      </c>
      <c r="AE37" s="1504"/>
      <c r="AF37" s="1316" t="s">
        <v>186</v>
      </c>
      <c r="AG37" s="1318"/>
      <c r="AH37" s="1488"/>
      <c r="AI37" s="1307" t="s">
        <v>79</v>
      </c>
      <c r="AJ37" s="1283" t="str">
        <f aca="false">IF(AK37="","×","○")</f>
        <v>×</v>
      </c>
      <c r="AK37" s="1267"/>
      <c r="AL37" s="1267"/>
      <c r="AM37" s="1316"/>
      <c r="AN37" s="1316"/>
      <c r="AO37" s="1317"/>
      <c r="AP37" s="1505" t="s">
        <v>186</v>
      </c>
      <c r="AQ37" s="1317"/>
      <c r="AR37" s="1505" t="s">
        <v>186</v>
      </c>
      <c r="AS37" s="1318"/>
      <c r="AT37" s="1283" t="s">
        <v>181</v>
      </c>
      <c r="AU37" s="1266" t="s">
        <v>239</v>
      </c>
      <c r="AV37" s="1267" t="s">
        <v>43</v>
      </c>
      <c r="AW37" s="1269" t="n">
        <v>8</v>
      </c>
      <c r="AX37" s="1269" t="n">
        <v>6</v>
      </c>
      <c r="AY37" s="1281" t="n">
        <f aca="false">+AX37/+AW37*100</f>
        <v>75</v>
      </c>
      <c r="AZ37" s="1271" t="s">
        <v>43</v>
      </c>
      <c r="BA37" s="1272" t="s">
        <v>43</v>
      </c>
      <c r="BB37" s="1273" t="n">
        <v>6</v>
      </c>
      <c r="BC37" s="1416" t="n">
        <f aca="false">BB37/AX37</f>
        <v>1</v>
      </c>
      <c r="BD37" s="1283" t="s">
        <v>181</v>
      </c>
      <c r="BE37" s="1309" t="n">
        <v>5</v>
      </c>
      <c r="BF37" s="1309" t="n">
        <v>9</v>
      </c>
      <c r="BG37" s="1309"/>
      <c r="BH37" s="1309"/>
      <c r="BI37" s="1506" t="n">
        <v>6</v>
      </c>
    </row>
    <row r="38" s="1265" customFormat="true" ht="34.5" hidden="false" customHeight="true" outlineLevel="0" collapsed="false">
      <c r="A38" s="1237"/>
      <c r="B38" s="1238"/>
      <c r="C38" s="1303"/>
      <c r="D38" s="1412"/>
      <c r="E38" s="1500"/>
      <c r="F38" s="1313"/>
      <c r="G38" s="1269"/>
      <c r="H38" s="1269"/>
      <c r="I38" s="1281"/>
      <c r="J38" s="1501"/>
      <c r="K38" s="1281"/>
      <c r="L38" s="1490"/>
      <c r="M38" s="1315"/>
      <c r="N38" s="1283"/>
      <c r="O38" s="1502"/>
      <c r="P38" s="1267"/>
      <c r="Q38" s="1285"/>
      <c r="R38" s="1285"/>
      <c r="S38" s="1281"/>
      <c r="T38" s="1285"/>
      <c r="U38" s="1281"/>
      <c r="V38" s="1285"/>
      <c r="W38" s="1315"/>
      <c r="X38" s="1283"/>
      <c r="Y38" s="1267"/>
      <c r="Z38" s="1267"/>
      <c r="AA38" s="1325"/>
      <c r="AB38" s="1325"/>
      <c r="AC38" s="1317"/>
      <c r="AD38" s="1316"/>
      <c r="AE38" s="1504"/>
      <c r="AF38" s="1316"/>
      <c r="AG38" s="1318"/>
      <c r="AH38" s="1488"/>
      <c r="AI38" s="1307"/>
      <c r="AJ38" s="1283"/>
      <c r="AK38" s="1267"/>
      <c r="AL38" s="1267"/>
      <c r="AM38" s="1316"/>
      <c r="AN38" s="1316"/>
      <c r="AO38" s="1317"/>
      <c r="AP38" s="1505"/>
      <c r="AQ38" s="1317"/>
      <c r="AR38" s="1505"/>
      <c r="AS38" s="1318"/>
      <c r="AT38" s="1283" t="s">
        <v>181</v>
      </c>
      <c r="AU38" s="1266" t="s">
        <v>239</v>
      </c>
      <c r="AV38" s="1267" t="s">
        <v>183</v>
      </c>
      <c r="AW38" s="1269" t="n">
        <v>6</v>
      </c>
      <c r="AX38" s="1269" t="n">
        <v>5</v>
      </c>
      <c r="AY38" s="1281" t="n">
        <f aca="false">+AX38/+AW38*100</f>
        <v>83.3333333333333</v>
      </c>
      <c r="AZ38" s="1271" t="s">
        <v>43</v>
      </c>
      <c r="BA38" s="1272" t="s">
        <v>43</v>
      </c>
      <c r="BB38" s="1273" t="n">
        <v>64</v>
      </c>
      <c r="BC38" s="1416" t="n">
        <f aca="false">BB38/AX38</f>
        <v>12.8</v>
      </c>
      <c r="BD38" s="1283"/>
      <c r="BE38" s="1309"/>
      <c r="BF38" s="1309"/>
      <c r="BG38" s="1309"/>
      <c r="BH38" s="1309"/>
      <c r="BI38" s="1506" t="n">
        <v>4</v>
      </c>
    </row>
    <row r="39" s="1265" customFormat="true" ht="34.5" hidden="false" customHeight="true" outlineLevel="0" collapsed="false">
      <c r="A39" s="1237"/>
      <c r="B39" s="1238"/>
      <c r="C39" s="1276" t="s">
        <v>80</v>
      </c>
      <c r="D39" s="1277" t="s">
        <v>181</v>
      </c>
      <c r="E39" s="1289" t="s">
        <v>240</v>
      </c>
      <c r="F39" s="1313" t="s">
        <v>195</v>
      </c>
      <c r="G39" s="1280" t="n">
        <v>51</v>
      </c>
      <c r="H39" s="1280" t="n">
        <v>34</v>
      </c>
      <c r="I39" s="1281" t="n">
        <f aca="false">+H39/+G39*100</f>
        <v>66.6666666666667</v>
      </c>
      <c r="J39" s="1491" t="s">
        <v>43</v>
      </c>
      <c r="K39" s="1270" t="s">
        <v>43</v>
      </c>
      <c r="L39" s="1491" t="s">
        <v>43</v>
      </c>
      <c r="M39" s="1291" t="s">
        <v>43</v>
      </c>
      <c r="N39" s="1283" t="s">
        <v>179</v>
      </c>
      <c r="O39" s="1284"/>
      <c r="P39" s="1267"/>
      <c r="Q39" s="1285"/>
      <c r="R39" s="1285"/>
      <c r="S39" s="1281"/>
      <c r="T39" s="1285"/>
      <c r="U39" s="1281"/>
      <c r="V39" s="1285"/>
      <c r="W39" s="1274"/>
      <c r="X39" s="1283" t="s">
        <v>181</v>
      </c>
      <c r="Y39" s="1289" t="s">
        <v>241</v>
      </c>
      <c r="Z39" s="1267" t="s">
        <v>146</v>
      </c>
      <c r="AA39" s="1269" t="n">
        <v>50</v>
      </c>
      <c r="AB39" s="1269" t="n">
        <v>33</v>
      </c>
      <c r="AC39" s="1281" t="n">
        <f aca="false">+AB39/+AA39*100</f>
        <v>66</v>
      </c>
      <c r="AD39" s="1421" t="s">
        <v>43</v>
      </c>
      <c r="AE39" s="1272" t="s">
        <v>43</v>
      </c>
      <c r="AF39" s="1421" t="s">
        <v>43</v>
      </c>
      <c r="AG39" s="1492" t="s">
        <v>43</v>
      </c>
      <c r="AH39" s="1488"/>
      <c r="AI39" s="1288" t="s">
        <v>80</v>
      </c>
      <c r="AJ39" s="1283" t="str">
        <f aca="false">IF(AK39="","×","○")</f>
        <v>×</v>
      </c>
      <c r="AK39" s="1373"/>
      <c r="AL39" s="1267"/>
      <c r="AM39" s="1285"/>
      <c r="AN39" s="1285"/>
      <c r="AO39" s="1281"/>
      <c r="AP39" s="1282"/>
      <c r="AQ39" s="1281"/>
      <c r="AR39" s="1282"/>
      <c r="AS39" s="1274"/>
      <c r="AT39" s="1283" t="s">
        <v>179</v>
      </c>
      <c r="AU39" s="1373"/>
      <c r="AV39" s="1267"/>
      <c r="AW39" s="1269"/>
      <c r="AX39" s="1269"/>
      <c r="AY39" s="1281"/>
      <c r="AZ39" s="1269" t="s">
        <v>186</v>
      </c>
      <c r="BA39" s="1375"/>
      <c r="BB39" s="1269" t="s">
        <v>186</v>
      </c>
      <c r="BC39" s="1416"/>
      <c r="BD39" s="1283" t="s">
        <v>181</v>
      </c>
      <c r="BE39" s="1369" t="n">
        <v>34</v>
      </c>
      <c r="BF39" s="1293" t="n">
        <v>33</v>
      </c>
      <c r="BG39" s="1370"/>
      <c r="BH39" s="1370"/>
      <c r="BI39" s="1310"/>
    </row>
    <row r="40" s="1265" customFormat="true" ht="34.5" hidden="false" customHeight="true" outlineLevel="0" collapsed="false">
      <c r="A40" s="1237"/>
      <c r="B40" s="1238"/>
      <c r="C40" s="1467" t="s">
        <v>81</v>
      </c>
      <c r="D40" s="1468" t="s">
        <v>181</v>
      </c>
      <c r="E40" s="1507" t="s">
        <v>242</v>
      </c>
      <c r="F40" s="1508" t="s">
        <v>212</v>
      </c>
      <c r="G40" s="1432" t="n">
        <v>10</v>
      </c>
      <c r="H40" s="1432" t="n">
        <v>8</v>
      </c>
      <c r="I40" s="1351" t="n">
        <f aca="false">+H40/+G40*100</f>
        <v>80</v>
      </c>
      <c r="J40" s="1509" t="s">
        <v>243</v>
      </c>
      <c r="K40" s="1281" t="n">
        <f aca="false">J40/H40*100</f>
        <v>50</v>
      </c>
      <c r="L40" s="1509" t="s">
        <v>243</v>
      </c>
      <c r="M40" s="1274" t="n">
        <f aca="false">L40/H40</f>
        <v>0.5</v>
      </c>
      <c r="N40" s="1434" t="s">
        <v>181</v>
      </c>
      <c r="O40" s="1510" t="s">
        <v>244</v>
      </c>
      <c r="P40" s="1391" t="s">
        <v>120</v>
      </c>
      <c r="Q40" s="1437" t="n">
        <v>11</v>
      </c>
      <c r="R40" s="1437" t="n">
        <v>6</v>
      </c>
      <c r="S40" s="1351" t="n">
        <f aca="false">+R40/+Q40*100</f>
        <v>54.5454545454545</v>
      </c>
      <c r="T40" s="1437" t="n">
        <v>3</v>
      </c>
      <c r="U40" s="1331" t="n">
        <f aca="false">T40/R40*100</f>
        <v>50</v>
      </c>
      <c r="V40" s="1437" t="n">
        <v>6</v>
      </c>
      <c r="W40" s="1443" t="n">
        <f aca="false">V40/R40</f>
        <v>1</v>
      </c>
      <c r="X40" s="1434" t="s">
        <v>179</v>
      </c>
      <c r="Y40" s="1348"/>
      <c r="Z40" s="1391"/>
      <c r="AA40" s="1350"/>
      <c r="AB40" s="1350"/>
      <c r="AC40" s="1351"/>
      <c r="AD40" s="1437" t="s">
        <v>186</v>
      </c>
      <c r="AE40" s="1476"/>
      <c r="AF40" s="1437" t="s">
        <v>186</v>
      </c>
      <c r="AG40" s="1386"/>
      <c r="AH40" s="1488"/>
      <c r="AI40" s="1474" t="s">
        <v>81</v>
      </c>
      <c r="AJ40" s="1434" t="str">
        <f aca="false">IF(AK40="","×","○")</f>
        <v>○</v>
      </c>
      <c r="AK40" s="1507" t="s">
        <v>245</v>
      </c>
      <c r="AL40" s="1391" t="s">
        <v>246</v>
      </c>
      <c r="AM40" s="1437" t="n">
        <v>16</v>
      </c>
      <c r="AN40" s="1437" t="n">
        <v>6</v>
      </c>
      <c r="AO40" s="1351" t="n">
        <f aca="false">+AN40/+AM40*100</f>
        <v>37.5</v>
      </c>
      <c r="AP40" s="1509" t="s">
        <v>247</v>
      </c>
      <c r="AQ40" s="1375" t="n">
        <f aca="false">AP40/AN40*100</f>
        <v>50</v>
      </c>
      <c r="AR40" s="1509" t="s">
        <v>237</v>
      </c>
      <c r="AS40" s="1274" t="n">
        <f aca="false">AR40/AN40</f>
        <v>1.33333333333333</v>
      </c>
      <c r="AT40" s="1434" t="s">
        <v>179</v>
      </c>
      <c r="AU40" s="1348"/>
      <c r="AV40" s="1391"/>
      <c r="AW40" s="1350"/>
      <c r="AX40" s="1350"/>
      <c r="AY40" s="1331"/>
      <c r="AZ40" s="1341"/>
      <c r="BA40" s="1476"/>
      <c r="BB40" s="1341"/>
      <c r="BC40" s="1386"/>
      <c r="BD40" s="1434" t="s">
        <v>181</v>
      </c>
      <c r="BE40" s="1299" t="n">
        <v>8</v>
      </c>
      <c r="BF40" s="1380" t="n">
        <v>5</v>
      </c>
      <c r="BG40" s="1302"/>
      <c r="BH40" s="1302" t="n">
        <v>4</v>
      </c>
      <c r="BI40" s="1294"/>
    </row>
    <row r="41" s="1265" customFormat="true" ht="31.5" hidden="false" customHeight="true" outlineLevel="0" collapsed="false">
      <c r="A41" s="1237"/>
      <c r="B41" s="1511" t="s">
        <v>82</v>
      </c>
      <c r="C41" s="1276" t="s">
        <v>83</v>
      </c>
      <c r="D41" s="1512" t="s">
        <v>179</v>
      </c>
      <c r="E41" s="1257"/>
      <c r="F41" s="1249"/>
      <c r="G41" s="1399"/>
      <c r="H41" s="1399"/>
      <c r="I41" s="1365"/>
      <c r="J41" s="1513"/>
      <c r="K41" s="1365"/>
      <c r="L41" s="1513"/>
      <c r="M41" s="1362"/>
      <c r="N41" s="1248" t="s">
        <v>179</v>
      </c>
      <c r="O41" s="1363"/>
      <c r="P41" s="1258"/>
      <c r="Q41" s="1364"/>
      <c r="R41" s="1364"/>
      <c r="S41" s="1365"/>
      <c r="T41" s="1364"/>
      <c r="U41" s="1360"/>
      <c r="V41" s="1364"/>
      <c r="W41" s="1362"/>
      <c r="X41" s="1248" t="s">
        <v>179</v>
      </c>
      <c r="Y41" s="1257"/>
      <c r="Z41" s="1258"/>
      <c r="AA41" s="1260"/>
      <c r="AB41" s="1260"/>
      <c r="AC41" s="1365"/>
      <c r="AD41" s="1364"/>
      <c r="AE41" s="1415"/>
      <c r="AF41" s="1364"/>
      <c r="AG41" s="1416"/>
      <c r="AH41" s="1253" t="s">
        <v>82</v>
      </c>
      <c r="AI41" s="1514" t="s">
        <v>83</v>
      </c>
      <c r="AJ41" s="1248" t="str">
        <f aca="false">IF(AK41="","×","○")</f>
        <v>×</v>
      </c>
      <c r="AK41" s="1257"/>
      <c r="AL41" s="1258"/>
      <c r="AM41" s="1364"/>
      <c r="AN41" s="1364"/>
      <c r="AO41" s="1365"/>
      <c r="AP41" s="1449"/>
      <c r="AQ41" s="1455"/>
      <c r="AR41" s="1449"/>
      <c r="AS41" s="1453"/>
      <c r="AT41" s="1248" t="s">
        <v>179</v>
      </c>
      <c r="AU41" s="1257"/>
      <c r="AV41" s="1258"/>
      <c r="AW41" s="1260"/>
      <c r="AX41" s="1260"/>
      <c r="AY41" s="1360"/>
      <c r="AZ41" s="1407" t="s">
        <v>186</v>
      </c>
      <c r="BA41" s="1415"/>
      <c r="BB41" s="1407" t="s">
        <v>186</v>
      </c>
      <c r="BC41" s="1462"/>
      <c r="BD41" s="1248" t="s">
        <v>179</v>
      </c>
      <c r="BE41" s="1456"/>
      <c r="BF41" s="1457"/>
      <c r="BG41" s="1515"/>
      <c r="BH41" s="1515"/>
      <c r="BI41" s="1458"/>
    </row>
    <row r="42" s="1265" customFormat="true" ht="34.5" hidden="false" customHeight="true" outlineLevel="0" collapsed="false">
      <c r="A42" s="1237"/>
      <c r="B42" s="1511"/>
      <c r="C42" s="1489" t="s">
        <v>84</v>
      </c>
      <c r="D42" s="1304" t="s">
        <v>181</v>
      </c>
      <c r="E42" s="1289" t="s">
        <v>248</v>
      </c>
      <c r="F42" s="1313" t="s">
        <v>214</v>
      </c>
      <c r="G42" s="1280" t="n">
        <v>295</v>
      </c>
      <c r="H42" s="1280" t="n">
        <v>219</v>
      </c>
      <c r="I42" s="1281" t="n">
        <f aca="false">+H42/+G42*100</f>
        <v>74.2372881355932</v>
      </c>
      <c r="J42" s="1491" t="s">
        <v>43</v>
      </c>
      <c r="K42" s="1270" t="s">
        <v>43</v>
      </c>
      <c r="L42" s="1491" t="s">
        <v>43</v>
      </c>
      <c r="M42" s="1291" t="s">
        <v>43</v>
      </c>
      <c r="N42" s="1283" t="s">
        <v>179</v>
      </c>
      <c r="O42" s="1284"/>
      <c r="P42" s="1267"/>
      <c r="Q42" s="1285"/>
      <c r="R42" s="1285"/>
      <c r="S42" s="1281"/>
      <c r="T42" s="1285"/>
      <c r="U42" s="1281"/>
      <c r="V42" s="1285"/>
      <c r="W42" s="1274"/>
      <c r="X42" s="1283" t="s">
        <v>181</v>
      </c>
      <c r="Y42" s="1289" t="s">
        <v>248</v>
      </c>
      <c r="Z42" s="1267" t="s">
        <v>146</v>
      </c>
      <c r="AA42" s="1269" t="n">
        <v>245</v>
      </c>
      <c r="AB42" s="1269" t="n">
        <v>189</v>
      </c>
      <c r="AC42" s="1281" t="n">
        <f aca="false">+AB42/+AA42*100</f>
        <v>77.1428571428572</v>
      </c>
      <c r="AD42" s="1421" t="s">
        <v>43</v>
      </c>
      <c r="AE42" s="1272" t="s">
        <v>43</v>
      </c>
      <c r="AF42" s="1421" t="s">
        <v>43</v>
      </c>
      <c r="AG42" s="1492" t="s">
        <v>43</v>
      </c>
      <c r="AH42" s="1253"/>
      <c r="AI42" s="1516" t="s">
        <v>84</v>
      </c>
      <c r="AJ42" s="1283" t="str">
        <f aca="false">IF(AK42="","×","○")</f>
        <v>○</v>
      </c>
      <c r="AK42" s="1323" t="s">
        <v>136</v>
      </c>
      <c r="AL42" s="1267" t="s">
        <v>249</v>
      </c>
      <c r="AM42" s="1285" t="n">
        <v>637</v>
      </c>
      <c r="AN42" s="1285" t="n">
        <v>303</v>
      </c>
      <c r="AO42" s="1281" t="n">
        <f aca="false">+AN42/+AM42*100</f>
        <v>47.5667189952904</v>
      </c>
      <c r="AP42" s="1490" t="s">
        <v>250</v>
      </c>
      <c r="AQ42" s="1375" t="n">
        <f aca="false">AP42/AN42*100</f>
        <v>0</v>
      </c>
      <c r="AR42" s="1490" t="s">
        <v>250</v>
      </c>
      <c r="AS42" s="1274" t="n">
        <f aca="false">AR42/AN42</f>
        <v>0</v>
      </c>
      <c r="AT42" s="1283" t="s">
        <v>179</v>
      </c>
      <c r="AU42" s="1373"/>
      <c r="AV42" s="1267"/>
      <c r="AW42" s="1269"/>
      <c r="AX42" s="1269"/>
      <c r="AY42" s="1281"/>
      <c r="AZ42" s="1269"/>
      <c r="BA42" s="1375"/>
      <c r="BB42" s="1269"/>
      <c r="BC42" s="1462"/>
      <c r="BD42" s="1283" t="s">
        <v>181</v>
      </c>
      <c r="BE42" s="1308" t="n">
        <v>219</v>
      </c>
      <c r="BF42" s="1309"/>
      <c r="BG42" s="1417"/>
      <c r="BH42" s="1417" t="n">
        <v>271</v>
      </c>
      <c r="BI42" s="1310" t="n">
        <v>267</v>
      </c>
    </row>
    <row r="43" s="1265" customFormat="true" ht="31.5" hidden="false" customHeight="true" outlineLevel="0" collapsed="false">
      <c r="A43" s="1237"/>
      <c r="B43" s="1511"/>
      <c r="C43" s="1276" t="s">
        <v>85</v>
      </c>
      <c r="D43" s="1277" t="s">
        <v>179</v>
      </c>
      <c r="E43" s="1373"/>
      <c r="F43" s="1305"/>
      <c r="G43" s="1280"/>
      <c r="H43" s="1280"/>
      <c r="I43" s="1281"/>
      <c r="J43" s="1490"/>
      <c r="K43" s="1281"/>
      <c r="L43" s="1282"/>
      <c r="M43" s="1274"/>
      <c r="N43" s="1283" t="s">
        <v>179</v>
      </c>
      <c r="O43" s="1284"/>
      <c r="P43" s="1267"/>
      <c r="Q43" s="1285"/>
      <c r="R43" s="1285"/>
      <c r="S43" s="1281"/>
      <c r="T43" s="1285"/>
      <c r="U43" s="1281"/>
      <c r="V43" s="1285"/>
      <c r="W43" s="1274"/>
      <c r="X43" s="1283" t="s">
        <v>179</v>
      </c>
      <c r="Y43" s="1373"/>
      <c r="Z43" s="1267"/>
      <c r="AA43" s="1269"/>
      <c r="AB43" s="1269"/>
      <c r="AC43" s="1281"/>
      <c r="AD43" s="1285"/>
      <c r="AE43" s="1375"/>
      <c r="AF43" s="1285"/>
      <c r="AG43" s="1315"/>
      <c r="AH43" s="1253"/>
      <c r="AI43" s="1514" t="s">
        <v>85</v>
      </c>
      <c r="AJ43" s="1283" t="str">
        <f aca="false">IF(AK43="","×","○")</f>
        <v>×</v>
      </c>
      <c r="AK43" s="1373"/>
      <c r="AL43" s="1267"/>
      <c r="AM43" s="1285"/>
      <c r="AN43" s="1285"/>
      <c r="AO43" s="1281"/>
      <c r="AP43" s="1282"/>
      <c r="AQ43" s="1281"/>
      <c r="AR43" s="1282"/>
      <c r="AS43" s="1274"/>
      <c r="AT43" s="1283" t="s">
        <v>179</v>
      </c>
      <c r="AU43" s="1373"/>
      <c r="AV43" s="1267"/>
      <c r="AW43" s="1269"/>
      <c r="AX43" s="1269"/>
      <c r="AY43" s="1281"/>
      <c r="AZ43" s="1269"/>
      <c r="BA43" s="1281"/>
      <c r="BB43" s="1269"/>
      <c r="BC43" s="1462"/>
      <c r="BD43" s="1283" t="s">
        <v>179</v>
      </c>
      <c r="BE43" s="1308"/>
      <c r="BF43" s="1309"/>
      <c r="BG43" s="1417"/>
      <c r="BH43" s="1417"/>
      <c r="BI43" s="1310"/>
    </row>
    <row r="44" s="1265" customFormat="true" ht="34.5" hidden="false" customHeight="true" outlineLevel="0" collapsed="false">
      <c r="A44" s="1237"/>
      <c r="B44" s="1511"/>
      <c r="C44" s="1295" t="s">
        <v>86</v>
      </c>
      <c r="D44" s="1412" t="s">
        <v>181</v>
      </c>
      <c r="E44" s="1289" t="s">
        <v>251</v>
      </c>
      <c r="F44" s="1494" t="s">
        <v>252</v>
      </c>
      <c r="G44" s="1280" t="n">
        <v>23</v>
      </c>
      <c r="H44" s="1280" t="n">
        <v>9</v>
      </c>
      <c r="I44" s="1281" t="n">
        <f aca="false">+H44/+G44*100</f>
        <v>39.1304347826087</v>
      </c>
      <c r="J44" s="1413" t="s">
        <v>43</v>
      </c>
      <c r="K44" s="1270" t="s">
        <v>43</v>
      </c>
      <c r="L44" s="1413" t="s">
        <v>43</v>
      </c>
      <c r="M44" s="1291" t="s">
        <v>43</v>
      </c>
      <c r="N44" s="1283" t="s">
        <v>179</v>
      </c>
      <c r="O44" s="1284"/>
      <c r="P44" s="1267"/>
      <c r="Q44" s="1285"/>
      <c r="R44" s="1285"/>
      <c r="S44" s="1281"/>
      <c r="T44" s="1285"/>
      <c r="U44" s="1281"/>
      <c r="V44" s="1285"/>
      <c r="W44" s="1274"/>
      <c r="X44" s="1283" t="s">
        <v>181</v>
      </c>
      <c r="Y44" s="1289" t="s">
        <v>253</v>
      </c>
      <c r="Z44" s="1494" t="s">
        <v>254</v>
      </c>
      <c r="AA44" s="1269" t="n">
        <v>25</v>
      </c>
      <c r="AB44" s="1269" t="n">
        <v>13</v>
      </c>
      <c r="AC44" s="1281" t="n">
        <f aca="false">+AB44/+AA44*100</f>
        <v>52</v>
      </c>
      <c r="AD44" s="1421" t="s">
        <v>43</v>
      </c>
      <c r="AE44" s="1272" t="s">
        <v>43</v>
      </c>
      <c r="AF44" s="1421" t="s">
        <v>43</v>
      </c>
      <c r="AG44" s="1492" t="s">
        <v>43</v>
      </c>
      <c r="AH44" s="1253"/>
      <c r="AI44" s="1517" t="s">
        <v>86</v>
      </c>
      <c r="AJ44" s="1283" t="str">
        <f aca="false">IF(AK44="","×","○")</f>
        <v>×</v>
      </c>
      <c r="AK44" s="1373"/>
      <c r="AL44" s="1267"/>
      <c r="AM44" s="1285"/>
      <c r="AN44" s="1285"/>
      <c r="AO44" s="1281"/>
      <c r="AP44" s="1282"/>
      <c r="AQ44" s="1281"/>
      <c r="AR44" s="1282"/>
      <c r="AS44" s="1274"/>
      <c r="AT44" s="1283" t="s">
        <v>179</v>
      </c>
      <c r="AU44" s="1373"/>
      <c r="AV44" s="1267"/>
      <c r="AW44" s="1269"/>
      <c r="AX44" s="1269"/>
      <c r="AY44" s="1281"/>
      <c r="AZ44" s="1269"/>
      <c r="BA44" s="1281"/>
      <c r="BB44" s="1269"/>
      <c r="BC44" s="1462"/>
      <c r="BD44" s="1283" t="s">
        <v>181</v>
      </c>
      <c r="BE44" s="1299" t="n">
        <v>118</v>
      </c>
      <c r="BF44" s="1380"/>
      <c r="BG44" s="1302"/>
      <c r="BH44" s="1302"/>
      <c r="BI44" s="1294"/>
    </row>
    <row r="45" s="1265" customFormat="true" ht="50.25" hidden="false" customHeight="true" outlineLevel="0" collapsed="false">
      <c r="A45" s="1237"/>
      <c r="B45" s="1511"/>
      <c r="C45" s="1303" t="s">
        <v>87</v>
      </c>
      <c r="D45" s="1418" t="s">
        <v>181</v>
      </c>
      <c r="E45" s="1289" t="s">
        <v>255</v>
      </c>
      <c r="F45" s="1313" t="s">
        <v>195</v>
      </c>
      <c r="G45" s="1280" t="n">
        <v>336</v>
      </c>
      <c r="H45" s="1280" t="n">
        <v>92</v>
      </c>
      <c r="I45" s="1281" t="n">
        <f aca="false">+H45/+G45*100</f>
        <v>27.3809523809524</v>
      </c>
      <c r="J45" s="1518" t="s">
        <v>43</v>
      </c>
      <c r="K45" s="1272" t="s">
        <v>43</v>
      </c>
      <c r="L45" s="1518" t="s">
        <v>43</v>
      </c>
      <c r="M45" s="1291" t="s">
        <v>43</v>
      </c>
      <c r="N45" s="1283" t="s">
        <v>179</v>
      </c>
      <c r="O45" s="1284"/>
      <c r="P45" s="1267"/>
      <c r="Q45" s="1285"/>
      <c r="R45" s="1285"/>
      <c r="S45" s="1281"/>
      <c r="T45" s="1285" t="s">
        <v>186</v>
      </c>
      <c r="U45" s="1281"/>
      <c r="V45" s="1285" t="s">
        <v>186</v>
      </c>
      <c r="W45" s="1274"/>
      <c r="X45" s="1283" t="s">
        <v>181</v>
      </c>
      <c r="Y45" s="1266" t="s">
        <v>256</v>
      </c>
      <c r="Z45" s="1267" t="s">
        <v>146</v>
      </c>
      <c r="AA45" s="1269" t="n">
        <v>729</v>
      </c>
      <c r="AB45" s="1269" t="n">
        <v>212</v>
      </c>
      <c r="AC45" s="1281" t="n">
        <f aca="false">+AB45/+AA45*100</f>
        <v>29.0809327846365</v>
      </c>
      <c r="AD45" s="1421" t="s">
        <v>43</v>
      </c>
      <c r="AE45" s="1272" t="s">
        <v>43</v>
      </c>
      <c r="AF45" s="1421" t="s">
        <v>43</v>
      </c>
      <c r="AG45" s="1492" t="s">
        <v>43</v>
      </c>
      <c r="AH45" s="1253"/>
      <c r="AI45" s="1320" t="s">
        <v>87</v>
      </c>
      <c r="AJ45" s="1283" t="str">
        <f aca="false">IF(AK45="","×","○")</f>
        <v>×</v>
      </c>
      <c r="AK45" s="1373"/>
      <c r="AL45" s="1267"/>
      <c r="AM45" s="1285"/>
      <c r="AN45" s="1285"/>
      <c r="AO45" s="1281"/>
      <c r="AP45" s="1282" t="s">
        <v>186</v>
      </c>
      <c r="AQ45" s="1281"/>
      <c r="AR45" s="1282" t="s">
        <v>186</v>
      </c>
      <c r="AS45" s="1274"/>
      <c r="AT45" s="1283" t="s">
        <v>179</v>
      </c>
      <c r="AU45" s="1373"/>
      <c r="AV45" s="1267"/>
      <c r="AW45" s="1269"/>
      <c r="AX45" s="1269"/>
      <c r="AY45" s="1281"/>
      <c r="AZ45" s="1269"/>
      <c r="BA45" s="1281"/>
      <c r="BB45" s="1269"/>
      <c r="BC45" s="1462"/>
      <c r="BD45" s="1283" t="s">
        <v>179</v>
      </c>
      <c r="BE45" s="1308"/>
      <c r="BF45" s="1309"/>
      <c r="BG45" s="1309"/>
      <c r="BH45" s="1519"/>
      <c r="BI45" s="1294"/>
    </row>
    <row r="46" s="1265" customFormat="true" ht="34.5" hidden="false" customHeight="true" outlineLevel="0" collapsed="false">
      <c r="A46" s="1237"/>
      <c r="B46" s="1511"/>
      <c r="C46" s="1276" t="s">
        <v>88</v>
      </c>
      <c r="D46" s="1312" t="s">
        <v>181</v>
      </c>
      <c r="E46" s="1266" t="s">
        <v>257</v>
      </c>
      <c r="F46" s="1313" t="s">
        <v>214</v>
      </c>
      <c r="G46" s="1290" t="s">
        <v>43</v>
      </c>
      <c r="H46" s="1280" t="n">
        <v>46</v>
      </c>
      <c r="I46" s="1270" t="s">
        <v>43</v>
      </c>
      <c r="J46" s="1413" t="s">
        <v>43</v>
      </c>
      <c r="K46" s="1270" t="s">
        <v>43</v>
      </c>
      <c r="L46" s="1413" t="s">
        <v>43</v>
      </c>
      <c r="M46" s="1291" t="s">
        <v>43</v>
      </c>
      <c r="N46" s="1283" t="s">
        <v>179</v>
      </c>
      <c r="O46" s="1284"/>
      <c r="P46" s="1267"/>
      <c r="Q46" s="1285"/>
      <c r="R46" s="1285"/>
      <c r="S46" s="1281"/>
      <c r="T46" s="1285"/>
      <c r="U46" s="1281"/>
      <c r="V46" s="1285"/>
      <c r="W46" s="1274"/>
      <c r="X46" s="1283" t="s">
        <v>181</v>
      </c>
      <c r="Y46" s="1266" t="s">
        <v>257</v>
      </c>
      <c r="Z46" s="1267" t="s">
        <v>254</v>
      </c>
      <c r="AA46" s="1268" t="s">
        <v>43</v>
      </c>
      <c r="AB46" s="1269" t="n">
        <v>9</v>
      </c>
      <c r="AC46" s="1270" t="s">
        <v>43</v>
      </c>
      <c r="AD46" s="1421" t="s">
        <v>43</v>
      </c>
      <c r="AE46" s="1272" t="s">
        <v>43</v>
      </c>
      <c r="AF46" s="1421" t="s">
        <v>43</v>
      </c>
      <c r="AG46" s="1492" t="s">
        <v>43</v>
      </c>
      <c r="AH46" s="1253"/>
      <c r="AI46" s="1514" t="s">
        <v>88</v>
      </c>
      <c r="AJ46" s="1283" t="str">
        <f aca="false">IF(AK46="","×","○")</f>
        <v>×</v>
      </c>
      <c r="AK46" s="1373"/>
      <c r="AL46" s="1267"/>
      <c r="AM46" s="1285"/>
      <c r="AN46" s="1285"/>
      <c r="AO46" s="1281"/>
      <c r="AP46" s="1282"/>
      <c r="AQ46" s="1281"/>
      <c r="AR46" s="1282"/>
      <c r="AS46" s="1274"/>
      <c r="AT46" s="1283" t="s">
        <v>181</v>
      </c>
      <c r="AU46" s="1266" t="s">
        <v>258</v>
      </c>
      <c r="AV46" s="1494" t="s">
        <v>183</v>
      </c>
      <c r="AW46" s="1268" t="s">
        <v>43</v>
      </c>
      <c r="AX46" s="1269" t="n">
        <v>72</v>
      </c>
      <c r="AY46" s="1270" t="s">
        <v>43</v>
      </c>
      <c r="AZ46" s="1268" t="s">
        <v>43</v>
      </c>
      <c r="BA46" s="1270" t="s">
        <v>43</v>
      </c>
      <c r="BB46" s="1268" t="s">
        <v>43</v>
      </c>
      <c r="BC46" s="1486" t="s">
        <v>43</v>
      </c>
      <c r="BD46" s="1283" t="s">
        <v>179</v>
      </c>
      <c r="BE46" s="1308"/>
      <c r="BF46" s="1309"/>
      <c r="BG46" s="1417"/>
      <c r="BH46" s="1417"/>
      <c r="BI46" s="1310"/>
    </row>
    <row r="47" s="1265" customFormat="true" ht="34.5" hidden="false" customHeight="true" outlineLevel="0" collapsed="false">
      <c r="A47" s="1237"/>
      <c r="B47" s="1511"/>
      <c r="C47" s="1276" t="s">
        <v>89</v>
      </c>
      <c r="D47" s="1356" t="s">
        <v>179</v>
      </c>
      <c r="E47" s="1373"/>
      <c r="F47" s="1305"/>
      <c r="G47" s="1280"/>
      <c r="H47" s="1280"/>
      <c r="I47" s="1281"/>
      <c r="J47" s="1282"/>
      <c r="K47" s="1281"/>
      <c r="L47" s="1282"/>
      <c r="M47" s="1274"/>
      <c r="N47" s="1283" t="s">
        <v>181</v>
      </c>
      <c r="O47" s="1520" t="s">
        <v>149</v>
      </c>
      <c r="P47" s="1521" t="s">
        <v>259</v>
      </c>
      <c r="Q47" s="1285" t="n">
        <v>284</v>
      </c>
      <c r="R47" s="1285" t="n">
        <v>203</v>
      </c>
      <c r="S47" s="1522" t="n">
        <f aca="false">+R47/+Q47*100</f>
        <v>71.4788732394366</v>
      </c>
      <c r="T47" s="1285" t="n">
        <v>19</v>
      </c>
      <c r="U47" s="1281" t="n">
        <f aca="false">T47/R47*100</f>
        <v>9.35960591133005</v>
      </c>
      <c r="V47" s="1285" t="n">
        <v>59</v>
      </c>
      <c r="W47" s="1274" t="n">
        <f aca="false">V47/R47</f>
        <v>0.29064039408867</v>
      </c>
      <c r="X47" s="1283" t="s">
        <v>179</v>
      </c>
      <c r="Y47" s="1373"/>
      <c r="Z47" s="1521"/>
      <c r="AA47" s="1269"/>
      <c r="AB47" s="1269"/>
      <c r="AC47" s="1281"/>
      <c r="AD47" s="1285"/>
      <c r="AE47" s="1375"/>
      <c r="AF47" s="1285"/>
      <c r="AG47" s="1315"/>
      <c r="AH47" s="1253"/>
      <c r="AI47" s="1514" t="s">
        <v>89</v>
      </c>
      <c r="AJ47" s="1283" t="str">
        <f aca="false">IF(AK47="","×","○")</f>
        <v>×</v>
      </c>
      <c r="AK47" s="1373"/>
      <c r="AL47" s="1521"/>
      <c r="AM47" s="1285"/>
      <c r="AN47" s="1285"/>
      <c r="AO47" s="1281"/>
      <c r="AP47" s="1282"/>
      <c r="AQ47" s="1281"/>
      <c r="AR47" s="1282"/>
      <c r="AS47" s="1274"/>
      <c r="AT47" s="1283" t="s">
        <v>179</v>
      </c>
      <c r="AU47" s="1373"/>
      <c r="AV47" s="1521"/>
      <c r="AW47" s="1269"/>
      <c r="AX47" s="1269"/>
      <c r="AY47" s="1281"/>
      <c r="AZ47" s="1269"/>
      <c r="BA47" s="1281"/>
      <c r="BB47" s="1269"/>
      <c r="BC47" s="1462"/>
      <c r="BD47" s="1283" t="s">
        <v>179</v>
      </c>
      <c r="BE47" s="1369"/>
      <c r="BF47" s="1293"/>
      <c r="BG47" s="1370"/>
      <c r="BH47" s="1370"/>
      <c r="BI47" s="1371"/>
    </row>
    <row r="48" s="1265" customFormat="true" ht="34.5" hidden="false" customHeight="true" outlineLevel="0" collapsed="false">
      <c r="A48" s="1237"/>
      <c r="B48" s="1511"/>
      <c r="C48" s="1276" t="s">
        <v>90</v>
      </c>
      <c r="D48" s="1277" t="s">
        <v>179</v>
      </c>
      <c r="E48" s="1373"/>
      <c r="F48" s="1305"/>
      <c r="G48" s="1280"/>
      <c r="H48" s="1280"/>
      <c r="I48" s="1281"/>
      <c r="J48" s="1282"/>
      <c r="K48" s="1281"/>
      <c r="L48" s="1282"/>
      <c r="M48" s="1274"/>
      <c r="N48" s="1283" t="s">
        <v>179</v>
      </c>
      <c r="O48" s="1284"/>
      <c r="P48" s="1521"/>
      <c r="Q48" s="1285"/>
      <c r="R48" s="1285"/>
      <c r="S48" s="1281"/>
      <c r="T48" s="1285"/>
      <c r="U48" s="1281"/>
      <c r="V48" s="1285"/>
      <c r="W48" s="1274"/>
      <c r="X48" s="1283" t="s">
        <v>179</v>
      </c>
      <c r="Y48" s="1373"/>
      <c r="Z48" s="1521"/>
      <c r="AA48" s="1269"/>
      <c r="AB48" s="1269"/>
      <c r="AC48" s="1281"/>
      <c r="AD48" s="1285"/>
      <c r="AE48" s="1375"/>
      <c r="AF48" s="1285"/>
      <c r="AG48" s="1315"/>
      <c r="AH48" s="1253"/>
      <c r="AI48" s="1514" t="s">
        <v>90</v>
      </c>
      <c r="AJ48" s="1283" t="str">
        <f aca="false">IF(AK48="","×","○")</f>
        <v>×</v>
      </c>
      <c r="AK48" s="1373"/>
      <c r="AL48" s="1521"/>
      <c r="AM48" s="1285"/>
      <c r="AN48" s="1285"/>
      <c r="AO48" s="1281"/>
      <c r="AP48" s="1282"/>
      <c r="AQ48" s="1281"/>
      <c r="AR48" s="1282"/>
      <c r="AS48" s="1274"/>
      <c r="AT48" s="1283" t="s">
        <v>181</v>
      </c>
      <c r="AU48" s="1266" t="s">
        <v>140</v>
      </c>
      <c r="AV48" s="1267" t="s">
        <v>183</v>
      </c>
      <c r="AW48" s="1269" t="n">
        <v>370</v>
      </c>
      <c r="AX48" s="1269" t="n">
        <v>107</v>
      </c>
      <c r="AY48" s="1281" t="n">
        <f aca="false">+AX48/+AW48*100</f>
        <v>28.9189189189189</v>
      </c>
      <c r="AZ48" s="1271" t="s">
        <v>43</v>
      </c>
      <c r="BA48" s="1272" t="s">
        <v>43</v>
      </c>
      <c r="BB48" s="1271" t="s">
        <v>43</v>
      </c>
      <c r="BC48" s="1486" t="s">
        <v>43</v>
      </c>
      <c r="BD48" s="1283" t="s">
        <v>179</v>
      </c>
      <c r="BE48" s="1308"/>
      <c r="BF48" s="1309"/>
      <c r="BG48" s="1417"/>
      <c r="BH48" s="1417"/>
      <c r="BI48" s="1310"/>
    </row>
    <row r="49" s="1265" customFormat="true" ht="31.5" hidden="false" customHeight="true" outlineLevel="0" collapsed="false">
      <c r="A49" s="1237"/>
      <c r="B49" s="1511"/>
      <c r="C49" s="1276" t="s">
        <v>91</v>
      </c>
      <c r="D49" s="1277" t="s">
        <v>179</v>
      </c>
      <c r="E49" s="1373"/>
      <c r="F49" s="1305"/>
      <c r="G49" s="1280"/>
      <c r="H49" s="1280"/>
      <c r="I49" s="1281"/>
      <c r="J49" s="1282"/>
      <c r="K49" s="1281"/>
      <c r="L49" s="1282"/>
      <c r="M49" s="1274"/>
      <c r="N49" s="1283" t="s">
        <v>179</v>
      </c>
      <c r="O49" s="1284"/>
      <c r="P49" s="1521"/>
      <c r="Q49" s="1285"/>
      <c r="R49" s="1285"/>
      <c r="S49" s="1281"/>
      <c r="T49" s="1285"/>
      <c r="U49" s="1281"/>
      <c r="V49" s="1285"/>
      <c r="W49" s="1274"/>
      <c r="X49" s="1283" t="s">
        <v>179</v>
      </c>
      <c r="Y49" s="1373"/>
      <c r="Z49" s="1521"/>
      <c r="AA49" s="1269"/>
      <c r="AB49" s="1269"/>
      <c r="AC49" s="1281"/>
      <c r="AD49" s="1285"/>
      <c r="AE49" s="1375"/>
      <c r="AF49" s="1285"/>
      <c r="AG49" s="1315"/>
      <c r="AH49" s="1253"/>
      <c r="AI49" s="1514" t="s">
        <v>91</v>
      </c>
      <c r="AJ49" s="1283" t="str">
        <f aca="false">IF(AK49="","×","○")</f>
        <v>×</v>
      </c>
      <c r="AK49" s="1373"/>
      <c r="AL49" s="1521"/>
      <c r="AM49" s="1285"/>
      <c r="AN49" s="1285"/>
      <c r="AO49" s="1281"/>
      <c r="AP49" s="1282"/>
      <c r="AQ49" s="1281"/>
      <c r="AR49" s="1282"/>
      <c r="AS49" s="1274"/>
      <c r="AT49" s="1283" t="s">
        <v>179</v>
      </c>
      <c r="AU49" s="1373"/>
      <c r="AV49" s="1521"/>
      <c r="AW49" s="1269"/>
      <c r="AX49" s="1269"/>
      <c r="AY49" s="1281"/>
      <c r="AZ49" s="1269"/>
      <c r="BA49" s="1281"/>
      <c r="BB49" s="1269"/>
      <c r="BC49" s="1274"/>
      <c r="BD49" s="1283" t="s">
        <v>179</v>
      </c>
      <c r="BE49" s="1308"/>
      <c r="BF49" s="1309"/>
      <c r="BG49" s="1417"/>
      <c r="BH49" s="1417"/>
      <c r="BI49" s="1310"/>
    </row>
    <row r="50" s="1265" customFormat="true" ht="31.5" hidden="false" customHeight="true" outlineLevel="0" collapsed="false">
      <c r="A50" s="1237"/>
      <c r="B50" s="1511"/>
      <c r="C50" s="1276" t="s">
        <v>92</v>
      </c>
      <c r="D50" s="1277" t="s">
        <v>179</v>
      </c>
      <c r="E50" s="1373"/>
      <c r="F50" s="1305"/>
      <c r="G50" s="1280"/>
      <c r="H50" s="1280"/>
      <c r="I50" s="1281"/>
      <c r="J50" s="1282"/>
      <c r="K50" s="1281"/>
      <c r="L50" s="1282"/>
      <c r="M50" s="1274"/>
      <c r="N50" s="1283" t="s">
        <v>179</v>
      </c>
      <c r="O50" s="1284"/>
      <c r="P50" s="1521"/>
      <c r="Q50" s="1285"/>
      <c r="R50" s="1285"/>
      <c r="S50" s="1281"/>
      <c r="T50" s="1285"/>
      <c r="U50" s="1281"/>
      <c r="V50" s="1285"/>
      <c r="W50" s="1274"/>
      <c r="X50" s="1283" t="s">
        <v>179</v>
      </c>
      <c r="Y50" s="1373"/>
      <c r="Z50" s="1521"/>
      <c r="AA50" s="1269"/>
      <c r="AB50" s="1269"/>
      <c r="AC50" s="1281"/>
      <c r="AD50" s="1285"/>
      <c r="AE50" s="1375"/>
      <c r="AF50" s="1285"/>
      <c r="AG50" s="1315"/>
      <c r="AH50" s="1253"/>
      <c r="AI50" s="1514" t="s">
        <v>92</v>
      </c>
      <c r="AJ50" s="1283" t="str">
        <f aca="false">IF(AK50="","×","○")</f>
        <v>×</v>
      </c>
      <c r="AK50" s="1373"/>
      <c r="AL50" s="1521"/>
      <c r="AM50" s="1285"/>
      <c r="AN50" s="1285"/>
      <c r="AO50" s="1281"/>
      <c r="AP50" s="1282"/>
      <c r="AQ50" s="1281"/>
      <c r="AR50" s="1282"/>
      <c r="AS50" s="1274"/>
      <c r="AT50" s="1283" t="s">
        <v>179</v>
      </c>
      <c r="AU50" s="1373"/>
      <c r="AV50" s="1521"/>
      <c r="AW50" s="1269"/>
      <c r="AX50" s="1269"/>
      <c r="AY50" s="1281"/>
      <c r="AZ50" s="1269"/>
      <c r="BA50" s="1281"/>
      <c r="BB50" s="1269"/>
      <c r="BC50" s="1274"/>
      <c r="BD50" s="1283" t="s">
        <v>179</v>
      </c>
      <c r="BE50" s="1299"/>
      <c r="BF50" s="1380"/>
      <c r="BG50" s="1302"/>
      <c r="BH50" s="1302"/>
      <c r="BI50" s="1294"/>
    </row>
    <row r="51" s="1265" customFormat="true" ht="34.5" hidden="false" customHeight="true" outlineLevel="0" collapsed="false">
      <c r="A51" s="1237"/>
      <c r="B51" s="1511"/>
      <c r="C51" s="1523" t="s">
        <v>93</v>
      </c>
      <c r="D51" s="1412" t="s">
        <v>181</v>
      </c>
      <c r="E51" s="1267" t="s">
        <v>260</v>
      </c>
      <c r="F51" s="1313" t="s">
        <v>122</v>
      </c>
      <c r="G51" s="1524" t="n">
        <v>3677</v>
      </c>
      <c r="H51" s="1524" t="n">
        <v>2271</v>
      </c>
      <c r="I51" s="1281" t="n">
        <f aca="false">H51/G51*100</f>
        <v>61.7623062279032</v>
      </c>
      <c r="J51" s="1282" t="n">
        <v>697</v>
      </c>
      <c r="K51" s="1281" t="n">
        <f aca="false">J51/H51*100</f>
        <v>30.6913254073096</v>
      </c>
      <c r="L51" s="1282" t="n">
        <v>697</v>
      </c>
      <c r="M51" s="1315" t="n">
        <f aca="false">L51/H51</f>
        <v>0.306913254073096</v>
      </c>
      <c r="N51" s="1283" t="s">
        <v>181</v>
      </c>
      <c r="O51" s="1313" t="s">
        <v>261</v>
      </c>
      <c r="P51" s="1267" t="s">
        <v>262</v>
      </c>
      <c r="Q51" s="1316" t="n">
        <v>134</v>
      </c>
      <c r="R51" s="1316" t="n">
        <v>134</v>
      </c>
      <c r="S51" s="1317" t="n">
        <f aca="false">+R51/+Q51*100</f>
        <v>100</v>
      </c>
      <c r="T51" s="1525" t="n">
        <v>11</v>
      </c>
      <c r="U51" s="1317" t="n">
        <f aca="false">T51/R51*100</f>
        <v>8.2089552238806</v>
      </c>
      <c r="V51" s="1525" t="n">
        <v>28</v>
      </c>
      <c r="W51" s="1318" t="n">
        <f aca="false">V51/R51</f>
        <v>0.208955223880597</v>
      </c>
      <c r="X51" s="1283" t="s">
        <v>181</v>
      </c>
      <c r="Y51" s="1323" t="s">
        <v>261</v>
      </c>
      <c r="Z51" s="1324" t="s">
        <v>254</v>
      </c>
      <c r="AA51" s="1269" t="n">
        <v>92</v>
      </c>
      <c r="AB51" s="1269" t="n">
        <v>92</v>
      </c>
      <c r="AC51" s="1281" t="n">
        <f aca="false">+AB51/+AA51*100</f>
        <v>100</v>
      </c>
      <c r="AD51" s="1496" t="n">
        <v>8</v>
      </c>
      <c r="AE51" s="1281" t="n">
        <f aca="false">AD51/AB51*100</f>
        <v>8.69565217391304</v>
      </c>
      <c r="AF51" s="1496" t="n">
        <v>25</v>
      </c>
      <c r="AG51" s="1315" t="n">
        <f aca="false">AF51/AB51</f>
        <v>0.271739130434783</v>
      </c>
      <c r="AH51" s="1253"/>
      <c r="AI51" s="1526" t="s">
        <v>93</v>
      </c>
      <c r="AJ51" s="1283" t="str">
        <f aca="false">IF(AK51="","×","○")</f>
        <v>×</v>
      </c>
      <c r="AK51" s="1267"/>
      <c r="AL51" s="1267"/>
      <c r="AM51" s="1267"/>
      <c r="AN51" s="1267"/>
      <c r="AO51" s="1317"/>
      <c r="AP51" s="1267"/>
      <c r="AQ51" s="1317"/>
      <c r="AR51" s="1267"/>
      <c r="AS51" s="1318"/>
      <c r="AT51" s="1283" t="s">
        <v>181</v>
      </c>
      <c r="AU51" s="1323" t="s">
        <v>261</v>
      </c>
      <c r="AV51" s="1324" t="s">
        <v>263</v>
      </c>
      <c r="AW51" s="1269" t="n">
        <v>72</v>
      </c>
      <c r="AX51" s="1269" t="n">
        <v>72</v>
      </c>
      <c r="AY51" s="1281" t="n">
        <v>100</v>
      </c>
      <c r="AZ51" s="1269" t="n">
        <v>10</v>
      </c>
      <c r="BA51" s="1375" t="n">
        <f aca="false">AZ51/AX51*100</f>
        <v>13.8888888888889</v>
      </c>
      <c r="BB51" s="1269" t="n">
        <v>24</v>
      </c>
      <c r="BC51" s="1274" t="n">
        <f aca="false">BB51/AX51</f>
        <v>0.333333333333333</v>
      </c>
      <c r="BD51" s="1283" t="s">
        <v>181</v>
      </c>
      <c r="BE51" s="1309" t="n">
        <v>4</v>
      </c>
      <c r="BF51" s="1309" t="n">
        <v>134</v>
      </c>
      <c r="BG51" s="1309" t="n">
        <v>92</v>
      </c>
      <c r="BH51" s="1527"/>
      <c r="BI51" s="1310" t="n">
        <v>72</v>
      </c>
    </row>
    <row r="52" s="1265" customFormat="true" ht="21" hidden="false" customHeight="true" outlineLevel="0" collapsed="false">
      <c r="A52" s="1237"/>
      <c r="B52" s="1511"/>
      <c r="C52" s="1523"/>
      <c r="D52" s="1412"/>
      <c r="E52" s="1267"/>
      <c r="F52" s="1313"/>
      <c r="G52" s="1524"/>
      <c r="H52" s="1524"/>
      <c r="I52" s="1281"/>
      <c r="J52" s="1282"/>
      <c r="K52" s="1281"/>
      <c r="L52" s="1282"/>
      <c r="M52" s="1315"/>
      <c r="N52" s="1283"/>
      <c r="O52" s="1313"/>
      <c r="P52" s="1267"/>
      <c r="Q52" s="1316"/>
      <c r="R52" s="1316"/>
      <c r="S52" s="1317"/>
      <c r="T52" s="1525"/>
      <c r="U52" s="1317"/>
      <c r="V52" s="1525"/>
      <c r="W52" s="1318"/>
      <c r="X52" s="1283" t="s">
        <v>181</v>
      </c>
      <c r="Y52" s="1500" t="s">
        <v>264</v>
      </c>
      <c r="Z52" s="1267" t="s">
        <v>183</v>
      </c>
      <c r="AA52" s="1269" t="n">
        <v>180</v>
      </c>
      <c r="AB52" s="1269" t="n">
        <v>155</v>
      </c>
      <c r="AC52" s="1281" t="n">
        <f aca="false">+AB52/+AA52*100</f>
        <v>86.1111111111111</v>
      </c>
      <c r="AD52" s="1496" t="n">
        <v>47</v>
      </c>
      <c r="AE52" s="1281" t="n">
        <f aca="false">AD52/AB52*100</f>
        <v>30.3225806451613</v>
      </c>
      <c r="AF52" s="1496" t="n">
        <v>1499</v>
      </c>
      <c r="AG52" s="1315" t="n">
        <f aca="false">AF52/AB52</f>
        <v>9.67096774193549</v>
      </c>
      <c r="AH52" s="1253"/>
      <c r="AI52" s="1526"/>
      <c r="AJ52" s="1283"/>
      <c r="AK52" s="1267"/>
      <c r="AL52" s="1267"/>
      <c r="AM52" s="1267"/>
      <c r="AN52" s="1267"/>
      <c r="AO52" s="1317"/>
      <c r="AP52" s="1267"/>
      <c r="AQ52" s="1317"/>
      <c r="AR52" s="1267"/>
      <c r="AS52" s="1318"/>
      <c r="AT52" s="1283" t="s">
        <v>179</v>
      </c>
      <c r="AU52" s="1267" t="s">
        <v>265</v>
      </c>
      <c r="AV52" s="1267" t="s">
        <v>43</v>
      </c>
      <c r="AW52" s="1268" t="s">
        <v>43</v>
      </c>
      <c r="AX52" s="1269" t="n">
        <v>966</v>
      </c>
      <c r="AY52" s="1270" t="s">
        <v>43</v>
      </c>
      <c r="AZ52" s="1269" t="n">
        <v>78</v>
      </c>
      <c r="BA52" s="1375" t="n">
        <f aca="false">AZ52/AX52*100</f>
        <v>8.07453416149068</v>
      </c>
      <c r="BB52" s="1269" t="n">
        <v>289</v>
      </c>
      <c r="BC52" s="1274" t="n">
        <f aca="false">BB52/AX52</f>
        <v>0.299171842650104</v>
      </c>
      <c r="BD52" s="1283"/>
      <c r="BE52" s="1309" t="n">
        <v>2216</v>
      </c>
      <c r="BF52" s="1309"/>
      <c r="BG52" s="1309"/>
      <c r="BH52" s="1527"/>
      <c r="BI52" s="1310" t="n">
        <v>194</v>
      </c>
    </row>
    <row r="53" s="1265" customFormat="true" ht="13.5" hidden="false" customHeight="true" outlineLevel="0" collapsed="false">
      <c r="A53" s="1237"/>
      <c r="B53" s="1511"/>
      <c r="C53" s="1523"/>
      <c r="D53" s="1412"/>
      <c r="E53" s="1267"/>
      <c r="F53" s="1313"/>
      <c r="G53" s="1524"/>
      <c r="H53" s="1524"/>
      <c r="I53" s="1281"/>
      <c r="J53" s="1282"/>
      <c r="K53" s="1281"/>
      <c r="L53" s="1282"/>
      <c r="M53" s="1315"/>
      <c r="N53" s="1283"/>
      <c r="O53" s="1313"/>
      <c r="P53" s="1267"/>
      <c r="Q53" s="1316"/>
      <c r="R53" s="1316"/>
      <c r="S53" s="1317"/>
      <c r="T53" s="1525"/>
      <c r="U53" s="1317"/>
      <c r="V53" s="1525"/>
      <c r="W53" s="1318"/>
      <c r="X53" s="1283" t="s">
        <v>179</v>
      </c>
      <c r="Y53" s="1500"/>
      <c r="Z53" s="1267"/>
      <c r="AA53" s="1269"/>
      <c r="AB53" s="1269"/>
      <c r="AC53" s="1281"/>
      <c r="AD53" s="1496"/>
      <c r="AE53" s="1281"/>
      <c r="AF53" s="1496"/>
      <c r="AG53" s="1315"/>
      <c r="AH53" s="1253"/>
      <c r="AI53" s="1526"/>
      <c r="AJ53" s="1283"/>
      <c r="AK53" s="1267"/>
      <c r="AL53" s="1267"/>
      <c r="AM53" s="1267"/>
      <c r="AN53" s="1267"/>
      <c r="AO53" s="1317"/>
      <c r="AP53" s="1267"/>
      <c r="AQ53" s="1317"/>
      <c r="AR53" s="1267"/>
      <c r="AS53" s="1318"/>
      <c r="AT53" s="1283" t="s">
        <v>181</v>
      </c>
      <c r="AU53" s="1267"/>
      <c r="AV53" s="1267"/>
      <c r="AW53" s="1268"/>
      <c r="AX53" s="1269"/>
      <c r="AY53" s="1270" t="s">
        <v>137</v>
      </c>
      <c r="AZ53" s="1269"/>
      <c r="BA53" s="1375"/>
      <c r="BB53" s="1269"/>
      <c r="BC53" s="1274"/>
      <c r="BD53" s="1283"/>
      <c r="BE53" s="1309"/>
      <c r="BF53" s="1309"/>
      <c r="BG53" s="1309"/>
      <c r="BH53" s="1527"/>
      <c r="BI53" s="1310"/>
    </row>
    <row r="54" s="1265" customFormat="true" ht="34.5" hidden="false" customHeight="true" outlineLevel="0" collapsed="false">
      <c r="A54" s="1237"/>
      <c r="B54" s="1511"/>
      <c r="C54" s="1326" t="s">
        <v>94</v>
      </c>
      <c r="D54" s="1468" t="s">
        <v>179</v>
      </c>
      <c r="E54" s="1392"/>
      <c r="F54" s="1469"/>
      <c r="G54" s="1330"/>
      <c r="H54" s="1330"/>
      <c r="I54" s="1331"/>
      <c r="J54" s="1475"/>
      <c r="K54" s="1331"/>
      <c r="L54" s="1475"/>
      <c r="M54" s="1471"/>
      <c r="N54" s="1335" t="s">
        <v>179</v>
      </c>
      <c r="O54" s="1472"/>
      <c r="P54" s="1340"/>
      <c r="Q54" s="1345"/>
      <c r="R54" s="1345"/>
      <c r="S54" s="1331"/>
      <c r="T54" s="1345"/>
      <c r="U54" s="1331"/>
      <c r="V54" s="1345"/>
      <c r="W54" s="1386"/>
      <c r="X54" s="1335" t="s">
        <v>179</v>
      </c>
      <c r="Y54" s="1528"/>
      <c r="Z54" s="1340"/>
      <c r="AA54" s="1345"/>
      <c r="AB54" s="1345"/>
      <c r="AC54" s="1331"/>
      <c r="AD54" s="1345"/>
      <c r="AE54" s="1331"/>
      <c r="AF54" s="1529"/>
      <c r="AG54" s="1386"/>
      <c r="AH54" s="1253"/>
      <c r="AI54" s="1530" t="s">
        <v>94</v>
      </c>
      <c r="AJ54" s="1335" t="str">
        <f aca="false">IF(AK54="","×","○")</f>
        <v>×</v>
      </c>
      <c r="AK54" s="1392"/>
      <c r="AL54" s="1340"/>
      <c r="AM54" s="1345"/>
      <c r="AN54" s="1345"/>
      <c r="AO54" s="1331"/>
      <c r="AP54" s="1475"/>
      <c r="AQ54" s="1331"/>
      <c r="AR54" s="1475"/>
      <c r="AS54" s="1471"/>
      <c r="AT54" s="1335" t="s">
        <v>181</v>
      </c>
      <c r="AU54" s="1392" t="s">
        <v>266</v>
      </c>
      <c r="AV54" s="1340" t="s">
        <v>267</v>
      </c>
      <c r="AW54" s="1341" t="n">
        <v>473</v>
      </c>
      <c r="AX54" s="1341" t="n">
        <v>151</v>
      </c>
      <c r="AY54" s="1331" t="n">
        <f aca="false">+AX54/+AW54*100</f>
        <v>31.923890063425</v>
      </c>
      <c r="AZ54" s="1531" t="s">
        <v>43</v>
      </c>
      <c r="BA54" s="1394" t="s">
        <v>43</v>
      </c>
      <c r="BB54" s="1531" t="s">
        <v>43</v>
      </c>
      <c r="BC54" s="1532" t="s">
        <v>43</v>
      </c>
      <c r="BD54" s="1335" t="s">
        <v>181</v>
      </c>
      <c r="BE54" s="1478"/>
      <c r="BF54" s="1479"/>
      <c r="BG54" s="1480"/>
      <c r="BH54" s="1480"/>
      <c r="BI54" s="1481" t="n">
        <v>140</v>
      </c>
    </row>
    <row r="55" s="1265" customFormat="true" ht="34.5" hidden="false" customHeight="true" outlineLevel="0" collapsed="false">
      <c r="A55" s="1237"/>
      <c r="B55" s="1533" t="s">
        <v>95</v>
      </c>
      <c r="C55" s="1467" t="s">
        <v>95</v>
      </c>
      <c r="D55" s="1534" t="s">
        <v>181</v>
      </c>
      <c r="E55" s="1535" t="s">
        <v>266</v>
      </c>
      <c r="F55" s="1536" t="s">
        <v>122</v>
      </c>
      <c r="G55" s="1537" t="n">
        <v>385</v>
      </c>
      <c r="H55" s="1537" t="n">
        <v>118</v>
      </c>
      <c r="I55" s="1538" t="n">
        <f aca="false">+H55/+G55*100</f>
        <v>30.6493506493506</v>
      </c>
      <c r="J55" s="1539"/>
      <c r="K55" s="1540"/>
      <c r="L55" s="1539"/>
      <c r="M55" s="1541"/>
      <c r="N55" s="1542" t="s">
        <v>179</v>
      </c>
      <c r="O55" s="1543"/>
      <c r="P55" s="1544"/>
      <c r="Q55" s="1545"/>
      <c r="R55" s="1545"/>
      <c r="S55" s="1538"/>
      <c r="T55" s="1545"/>
      <c r="U55" s="1538"/>
      <c r="V55" s="1545"/>
      <c r="W55" s="1546"/>
      <c r="X55" s="1542" t="s">
        <v>179</v>
      </c>
      <c r="Y55" s="1535"/>
      <c r="Z55" s="1544"/>
      <c r="AA55" s="1545"/>
      <c r="AB55" s="1545"/>
      <c r="AC55" s="1538"/>
      <c r="AD55" s="1545"/>
      <c r="AE55" s="1538"/>
      <c r="AF55" s="1545"/>
      <c r="AG55" s="1477"/>
      <c r="AH55" s="1547" t="s">
        <v>95</v>
      </c>
      <c r="AI55" s="1530" t="s">
        <v>95</v>
      </c>
      <c r="AJ55" s="1542" t="str">
        <f aca="false">IF(AK55="","×","○")</f>
        <v>×</v>
      </c>
      <c r="AK55" s="1535"/>
      <c r="AL55" s="1544"/>
      <c r="AM55" s="1545"/>
      <c r="AN55" s="1545"/>
      <c r="AO55" s="1538"/>
      <c r="AP55" s="1548"/>
      <c r="AQ55" s="1538"/>
      <c r="AR55" s="1548"/>
      <c r="AS55" s="1477"/>
      <c r="AT55" s="1542" t="s">
        <v>179</v>
      </c>
      <c r="AU55" s="1543"/>
      <c r="AV55" s="1544"/>
      <c r="AW55" s="1545"/>
      <c r="AX55" s="1545"/>
      <c r="AY55" s="1538"/>
      <c r="AZ55" s="1549"/>
      <c r="BA55" s="1540"/>
      <c r="BB55" s="1548"/>
      <c r="BC55" s="1477"/>
      <c r="BD55" s="1542" t="s">
        <v>181</v>
      </c>
      <c r="BE55" s="1550" t="n">
        <v>112</v>
      </c>
      <c r="BF55" s="1551"/>
      <c r="BG55" s="1552"/>
      <c r="BH55" s="1552"/>
      <c r="BI55" s="1553"/>
    </row>
    <row r="56" s="1265" customFormat="true" ht="34.5" hidden="false" customHeight="true" outlineLevel="0" collapsed="false">
      <c r="A56" s="1237"/>
      <c r="B56" s="1554" t="s">
        <v>96</v>
      </c>
      <c r="C56" s="1555" t="s">
        <v>96</v>
      </c>
      <c r="D56" s="1556"/>
      <c r="E56" s="1557"/>
      <c r="F56" s="1558"/>
      <c r="G56" s="1559"/>
      <c r="H56" s="1559"/>
      <c r="I56" s="1560"/>
      <c r="J56" s="1561"/>
      <c r="K56" s="1560"/>
      <c r="L56" s="1561"/>
      <c r="M56" s="1562"/>
      <c r="N56" s="1563" t="s">
        <v>181</v>
      </c>
      <c r="O56" s="1564" t="s">
        <v>265</v>
      </c>
      <c r="P56" s="1565" t="s">
        <v>122</v>
      </c>
      <c r="Q56" s="1566" t="n">
        <v>3072</v>
      </c>
      <c r="R56" s="1566" t="n">
        <v>1846</v>
      </c>
      <c r="S56" s="1560" t="n">
        <f aca="false">+R56/+Q56*100</f>
        <v>60.0911458333333</v>
      </c>
      <c r="T56" s="1566" t="n">
        <v>167</v>
      </c>
      <c r="U56" s="1560" t="n">
        <f aca="false">T56/R56*100</f>
        <v>9.0465872156013</v>
      </c>
      <c r="V56" s="1566" t="n">
        <v>528</v>
      </c>
      <c r="W56" s="1541" t="n">
        <f aca="false">V56/R56</f>
        <v>0.28602383531961</v>
      </c>
      <c r="X56" s="1563" t="s">
        <v>179</v>
      </c>
      <c r="Y56" s="1557"/>
      <c r="Z56" s="1565"/>
      <c r="AA56" s="1566"/>
      <c r="AB56" s="1566"/>
      <c r="AC56" s="1560"/>
      <c r="AD56" s="1566"/>
      <c r="AE56" s="1560"/>
      <c r="AF56" s="1566"/>
      <c r="AG56" s="1567"/>
      <c r="AH56" s="1568" t="s">
        <v>96</v>
      </c>
      <c r="AI56" s="1569" t="s">
        <v>96</v>
      </c>
      <c r="AJ56" s="1563" t="str">
        <f aca="false">IF(AK56="","×","○")</f>
        <v>×</v>
      </c>
      <c r="AK56" s="1557"/>
      <c r="AL56" s="1565"/>
      <c r="AM56" s="1566"/>
      <c r="AN56" s="1566"/>
      <c r="AO56" s="1560"/>
      <c r="AP56" s="1561"/>
      <c r="AQ56" s="1560"/>
      <c r="AR56" s="1561"/>
      <c r="AS56" s="1570"/>
      <c r="AT56" s="1563" t="s">
        <v>181</v>
      </c>
      <c r="AU56" s="1571" t="s">
        <v>265</v>
      </c>
      <c r="AV56" s="1565"/>
      <c r="AW56" s="1572"/>
      <c r="AX56" s="1573" t="n">
        <v>898</v>
      </c>
      <c r="AY56" s="1560"/>
      <c r="AZ56" s="1573" t="n">
        <v>56</v>
      </c>
      <c r="BA56" s="1574" t="n">
        <f aca="false">AZ56/AX56*100</f>
        <v>6.23608017817372</v>
      </c>
      <c r="BB56" s="1573" t="n">
        <v>200</v>
      </c>
      <c r="BC56" s="1570" t="n">
        <f aca="false">BB56/AX56</f>
        <v>0.22271714922049</v>
      </c>
      <c r="BD56" s="1563" t="s">
        <v>181</v>
      </c>
      <c r="BE56" s="1575"/>
      <c r="BF56" s="1576" t="n">
        <v>1812</v>
      </c>
      <c r="BG56" s="1577"/>
      <c r="BH56" s="1577"/>
      <c r="BI56" s="1578" t="n">
        <v>173</v>
      </c>
    </row>
    <row r="57" customFormat="false" ht="17.25" hidden="false" customHeight="false" outlineLevel="0" collapsed="false">
      <c r="B57" s="1579"/>
      <c r="C57" s="1580"/>
      <c r="D57" s="1581"/>
      <c r="E57" s="1579"/>
      <c r="F57" s="1582"/>
      <c r="O57" s="1582"/>
      <c r="P57" s="1579"/>
      <c r="Y57" s="1579"/>
      <c r="Z57" s="1579"/>
      <c r="AH57" s="1579"/>
      <c r="AI57" s="1582"/>
      <c r="AJ57" s="1582"/>
      <c r="AK57" s="1579"/>
      <c r="AL57" s="1579"/>
      <c r="AU57" s="1579"/>
      <c r="AV57" s="1579"/>
    </row>
    <row r="58" customFormat="false" ht="17.25" hidden="false" customHeight="false" outlineLevel="0" collapsed="false">
      <c r="B58" s="1579"/>
      <c r="C58" s="1580"/>
      <c r="E58" s="1579"/>
      <c r="F58" s="1582"/>
      <c r="O58" s="1582"/>
      <c r="P58" s="1579"/>
      <c r="Y58" s="1579"/>
      <c r="Z58" s="1579"/>
      <c r="AH58" s="1579"/>
      <c r="AI58" s="1582"/>
      <c r="AJ58" s="1582"/>
      <c r="AK58" s="1579"/>
      <c r="AL58" s="1579"/>
      <c r="AU58" s="1579"/>
      <c r="AV58" s="1579"/>
    </row>
  </sheetData>
  <mergeCells count="395">
    <mergeCell ref="B1:P1"/>
    <mergeCell ref="AD1:AF1"/>
    <mergeCell ref="AH1:AV1"/>
    <mergeCell ref="BF1:BH1"/>
    <mergeCell ref="B2:B4"/>
    <mergeCell ref="D2:M2"/>
    <mergeCell ref="N2:W2"/>
    <mergeCell ref="X2:AG2"/>
    <mergeCell ref="AH2:AH4"/>
    <mergeCell ref="AJ2:AS2"/>
    <mergeCell ref="AT2:BC2"/>
    <mergeCell ref="BD2:BI2"/>
    <mergeCell ref="D3:D4"/>
    <mergeCell ref="E3:E4"/>
    <mergeCell ref="F3:F4"/>
    <mergeCell ref="N3:N4"/>
    <mergeCell ref="O3:O4"/>
    <mergeCell ref="P3:P4"/>
    <mergeCell ref="X3:X4"/>
    <mergeCell ref="Y3:Y4"/>
    <mergeCell ref="Z3:Z4"/>
    <mergeCell ref="AJ3:AJ4"/>
    <mergeCell ref="AK3:AK4"/>
    <mergeCell ref="AL3:AL4"/>
    <mergeCell ref="AT3:AT4"/>
    <mergeCell ref="AU3:AU4"/>
    <mergeCell ref="AV3:AV4"/>
    <mergeCell ref="BD3:BD4"/>
    <mergeCell ref="BE3:BE4"/>
    <mergeCell ref="BF3:BF4"/>
    <mergeCell ref="BG3:BG4"/>
    <mergeCell ref="BH3:BH4"/>
    <mergeCell ref="BI3:BI4"/>
    <mergeCell ref="B5:B1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13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BD5:BD6"/>
    <mergeCell ref="BE5:BE6"/>
    <mergeCell ref="BF5:BF6"/>
    <mergeCell ref="BG5:BG6"/>
    <mergeCell ref="BH5:BH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BD10:BD11"/>
    <mergeCell ref="BE10:BE11"/>
    <mergeCell ref="BF10:BF11"/>
    <mergeCell ref="BG10:BG11"/>
    <mergeCell ref="BH10:BH11"/>
    <mergeCell ref="BI10:BI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BD12:BD13"/>
    <mergeCell ref="BE12:BE13"/>
    <mergeCell ref="BF12:BF13"/>
    <mergeCell ref="BG12:BG13"/>
    <mergeCell ref="BH12:BH13"/>
    <mergeCell ref="BI12:BI13"/>
    <mergeCell ref="B14:B19"/>
    <mergeCell ref="AH14:AH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BD17:BD19"/>
    <mergeCell ref="BE17:BE19"/>
    <mergeCell ref="BF17:BF19"/>
    <mergeCell ref="BG17:BG19"/>
    <mergeCell ref="BH17:BH19"/>
    <mergeCell ref="BI17:BI19"/>
    <mergeCell ref="B20:B27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7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BD20:BD21"/>
    <mergeCell ref="BE20:BE21"/>
    <mergeCell ref="BF20:BF21"/>
    <mergeCell ref="BG20:BG21"/>
    <mergeCell ref="BH20:BH21"/>
    <mergeCell ref="BI20:BI21"/>
    <mergeCell ref="B28:B30"/>
    <mergeCell ref="AH28:AH30"/>
    <mergeCell ref="B31:B40"/>
    <mergeCell ref="AH31:AH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BD37:BD38"/>
    <mergeCell ref="BE37:BE38"/>
    <mergeCell ref="BF37:BF38"/>
    <mergeCell ref="BG37:BG38"/>
    <mergeCell ref="BH37:BH38"/>
    <mergeCell ref="B41:B54"/>
    <mergeCell ref="AH41:AH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I51:AI53"/>
    <mergeCell ref="AJ51:AJ53"/>
    <mergeCell ref="AK51:AK53"/>
    <mergeCell ref="AL51:AL53"/>
    <mergeCell ref="AM51:AM53"/>
    <mergeCell ref="AN51:AN53"/>
    <mergeCell ref="AO51:AO53"/>
    <mergeCell ref="AP51:AP53"/>
    <mergeCell ref="AQ51:AQ53"/>
    <mergeCell ref="AR51:AR53"/>
    <mergeCell ref="AS51:AS53"/>
    <mergeCell ref="AT51:AT53"/>
    <mergeCell ref="BD51:BD53"/>
    <mergeCell ref="BH51:BH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E52:BE53"/>
    <mergeCell ref="BF52:BF53"/>
    <mergeCell ref="BG52:BG53"/>
    <mergeCell ref="BI52:BI53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1:31:53Z</dcterms:created>
  <dc:creator/>
  <dc:description/>
  <dc:language>en-US</dc:language>
  <cp:lastModifiedBy/>
  <dcterms:modified xsi:type="dcterms:W3CDTF">2017-03-24T01:32:01Z</dcterms:modified>
  <cp:revision>0</cp:revision>
  <dc:subject/>
  <dc:title/>
</cp:coreProperties>
</file>