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６ヶ月児" sheetId="1" state="visible" r:id="rId2"/>
    <sheet name="２歳児" sheetId="2" state="visible" r:id="rId3"/>
    <sheet name="2歳6ヶ月児" sheetId="3" state="visible" r:id="rId4"/>
    <sheet name="３歳児" sheetId="4" state="visible" r:id="rId5"/>
    <sheet name="ﾌｫﾛｰ事業" sheetId="5" state="visible" r:id="rId6"/>
  </sheets>
  <externalReferences>
    <externalReference r:id="rId7"/>
  </externalReferences>
  <definedNames>
    <definedName function="false" hidden="false" localSheetId="0" name="_xlnm.Print_Area" vbProcedure="false">1歳６ヶ月児!$A$1:$AQ$56</definedName>
    <definedName function="false" hidden="false" localSheetId="2" name="_xlnm.Print_Area" vbProcedure="false">2歳6ヶ月児!$A$2:$AU$56</definedName>
    <definedName function="false" hidden="false" localSheetId="1" name="_xlnm.Print_Area" vbProcedure="false">２歳児!$A$1:$AU$57</definedName>
    <definedName function="false" hidden="false" localSheetId="3" name="_xlnm.Print_Area" vbProcedure="false">３歳児!$B$1:$V$55,３歳児!$X$1:$AO$54</definedName>
    <definedName function="false" hidden="false" localSheetId="4" name="_xlnm.Print_Area" vbProcedure="false">ﾌｫﾛｰ事業!$B$1:$BC$54</definedName>
    <definedName function="false" hidden="false" name="Excel_BuiltIn_Print_Area" vbProcedure="false">'[1]'!$C$2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60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5</t>
    </r>
    <r>
      <rPr>
        <sz val="16"/>
        <rFont val="Noto Sans"/>
        <family val="2"/>
      </rPr>
      <t xml:space="preserve">年度乳幼児歯科保健事業実施状況   １歳６か月児歯科健康診査 （市町村別）</t>
    </r>
  </si>
  <si>
    <t xml:space="preserve">（その１）</t>
  </si>
  <si>
    <r>
      <rPr>
        <sz val="11"/>
        <rFont val="Noto Sans"/>
        <family val="2"/>
      </rPr>
      <t xml:space="preserve">（そ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医療圏</t>
  </si>
  <si>
    <t xml:space="preserve">一人平均
う歯数</t>
  </si>
  <si>
    <r>
      <rPr>
        <sz val="11"/>
        <rFont val="Noto Sans"/>
        <family val="2"/>
      </rPr>
      <t xml:space="preserve">むし歯型別人数分布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t xml:space="preserve">     むし歯型別人数分布　（％）</t>
  </si>
  <si>
    <r>
      <rPr>
        <sz val="11"/>
        <rFont val="Noto Sans"/>
        <family val="2"/>
      </rPr>
      <t xml:space="preserve">軟組織の異常（人）</t>
    </r>
    <r>
      <rPr>
        <sz val="11"/>
        <rFont val="HG丸ｺﾞｼｯｸM-PRO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咬合異常（人）　</t>
    </r>
    <r>
      <rPr>
        <sz val="11"/>
        <rFont val="HG丸ｺﾞｼｯｸM-PRO"/>
        <family val="3"/>
        <charset val="128"/>
      </rPr>
      <t xml:space="preserve">(f)</t>
    </r>
  </si>
  <si>
    <t xml:space="preserve">その他の異常（人）（ｇ）</t>
  </si>
  <si>
    <t xml:space="preserve">フッ素塗布者数</t>
  </si>
  <si>
    <t xml:space="preserve">市町村名</t>
  </si>
  <si>
    <t xml:space="preserve">対象者数</t>
  </si>
  <si>
    <t xml:space="preserve">受診者数</t>
  </si>
  <si>
    <t xml:space="preserve">受診率</t>
  </si>
  <si>
    <t xml:space="preserve">むし歯
有病者</t>
  </si>
  <si>
    <t xml:space="preserve">有病率</t>
  </si>
  <si>
    <t xml:space="preserve">むし歯総本数</t>
  </si>
  <si>
    <t xml:space="preserve">むし歯なし</t>
  </si>
  <si>
    <t xml:space="preserve">むし歯あり</t>
  </si>
  <si>
    <t xml:space="preserve">保健所</t>
  </si>
  <si>
    <t xml:space="preserve">カリオスタット判定結果</t>
  </si>
  <si>
    <t xml:space="preserve">カリオスタット判定結果（％）</t>
  </si>
  <si>
    <t xml:space="preserve">(a)</t>
  </si>
  <si>
    <t xml:space="preserve">(b)</t>
  </si>
  <si>
    <t xml:space="preserve">(b/a*100)</t>
  </si>
  <si>
    <t xml:space="preserve">(c)</t>
  </si>
  <si>
    <t xml:space="preserve">(c/b*100)</t>
  </si>
  <si>
    <t xml:space="preserve">(d)</t>
  </si>
  <si>
    <t xml:space="preserve">(d/b)</t>
  </si>
  <si>
    <t xml:space="preserve">Ｏ型</t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t xml:space="preserve">不詳</t>
  </si>
  <si>
    <t xml:space="preserve">(e/b*100)</t>
  </si>
  <si>
    <t xml:space="preserve">(f/b*100)</t>
  </si>
  <si>
    <t xml:space="preserve">(g/b*100)</t>
  </si>
  <si>
    <t xml:space="preserve">－</t>
  </si>
  <si>
    <t xml:space="preserve">＋</t>
  </si>
  <si>
    <t xml:space="preserve">＋＋</t>
  </si>
  <si>
    <t xml:space="preserve">＋＋＋</t>
  </si>
  <si>
    <t xml:space="preserve">総数</t>
  </si>
  <si>
    <t xml:space="preserve">豊能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r>
      <rPr>
        <sz val="10"/>
        <rFont val="Noto Sans"/>
        <family val="2"/>
      </rPr>
      <t xml:space="preserve">Ｏ</t>
    </r>
    <r>
      <rPr>
        <sz val="10"/>
        <rFont val="HG丸ｺﾞｼｯｸM-PRO"/>
        <family val="3"/>
        <charset val="128"/>
      </rPr>
      <t xml:space="preserve">1…</t>
    </r>
    <r>
      <rPr>
        <sz val="10"/>
        <rFont val="Noto Sans"/>
        <family val="2"/>
      </rPr>
      <t xml:space="preserve">う蝕がなく、かつ口腔環境もよいと認められるもの。</t>
    </r>
  </si>
  <si>
    <r>
      <rPr>
        <sz val="10"/>
        <rFont val="Noto Sans"/>
        <family val="2"/>
      </rPr>
      <t xml:space="preserve">Ｏ</t>
    </r>
    <r>
      <rPr>
        <sz val="10"/>
        <rFont val="HG丸ｺﾞｼｯｸM-PRO"/>
        <family val="3"/>
        <charset val="128"/>
      </rPr>
      <t xml:space="preserve">2…</t>
    </r>
    <r>
      <rPr>
        <sz val="10"/>
        <rFont val="Noto Sans"/>
        <family val="2"/>
      </rPr>
      <t xml:space="preserve">う蝕がないが、口腔環境が良好でなく、近い将来においてむし歯にかかる不安のあるもの。</t>
    </r>
  </si>
  <si>
    <t xml:space="preserve">Ａ…上顎前歯部のみ又は臼歯部のみにう蝕があるもの。</t>
  </si>
  <si>
    <t xml:space="preserve">Ｂ…臼歯部及び上顎前歯部にう蝕があるもの。</t>
  </si>
  <si>
    <t xml:space="preserve">Ｃ１型：下顎前歯部のみにう蝕のある者</t>
  </si>
  <si>
    <t xml:space="preserve">Ｃ２型：下顎前歯部を含む他の部位にう蝕のある者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乳幼児歯科保健事業実施状況   ２歳児歯科健康診査（市町村別）</t>
    </r>
  </si>
  <si>
    <t xml:space="preserve">（その２）</t>
  </si>
  <si>
    <t xml:space="preserve">一人平均むし歯数（本）</t>
  </si>
  <si>
    <r>
      <rPr>
        <sz val="14"/>
        <rFont val="Noto Sans"/>
        <family val="2"/>
      </rPr>
      <t xml:space="preserve">むし歯型別人数分布　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HG丸ｺﾞｼｯｸM-PRO"/>
        <family val="3"/>
        <charset val="128"/>
      </rPr>
      <t xml:space="preserve">)</t>
    </r>
  </si>
  <si>
    <t xml:space="preserve">むし歯型別人数分布（％）</t>
  </si>
  <si>
    <t xml:space="preserve">軟組織の
異常（人）</t>
  </si>
  <si>
    <t xml:space="preserve">咬合異常
（人）</t>
  </si>
  <si>
    <t xml:space="preserve">その他の
異常（人）</t>
  </si>
  <si>
    <t xml:space="preserve">フッ素塗布
者数</t>
  </si>
  <si>
    <t xml:space="preserve">事業名</t>
  </si>
  <si>
    <t xml:space="preserve">対象年齢</t>
  </si>
  <si>
    <t xml:space="preserve">むし歯
有病率</t>
  </si>
  <si>
    <t xml:space="preserve">Ｃ１型</t>
  </si>
  <si>
    <t xml:space="preserve">Ｃ２型</t>
  </si>
  <si>
    <t xml:space="preserve">( e)</t>
  </si>
  <si>
    <t xml:space="preserve">( f)</t>
  </si>
  <si>
    <t xml:space="preserve">( g)</t>
  </si>
  <si>
    <t xml:space="preserve">２歳３か月児歯科健康診査</t>
  </si>
  <si>
    <t xml:space="preserve">２歳３ｶ月</t>
  </si>
  <si>
    <t xml:space="preserve">２歳歯科健診</t>
  </si>
  <si>
    <t xml:space="preserve">２歳０ｶ月</t>
  </si>
  <si>
    <r>
      <rPr>
        <sz val="11"/>
        <rFont val="Noto Sans"/>
        <family val="2"/>
      </rPr>
      <t xml:space="preserve">１歳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１歳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ｶ月</t>
    </r>
  </si>
  <si>
    <t xml:space="preserve">幼児歯科教室</t>
  </si>
  <si>
    <t xml:space="preserve">１歳７ｶ月</t>
  </si>
  <si>
    <t xml:space="preserve">２歳児歯科健診</t>
  </si>
  <si>
    <r>
      <rPr>
        <sz val="11"/>
        <rFont val="Noto Sans"/>
        <family val="2"/>
      </rPr>
      <t xml:space="preserve">２歳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ｶ月</t>
    </r>
  </si>
  <si>
    <t xml:space="preserve">２歳児歯科健康診査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歳児歯科健診</t>
    </r>
  </si>
  <si>
    <t xml:space="preserve">千早赤坂村</t>
  </si>
  <si>
    <t xml:space="preserve">-</t>
  </si>
  <si>
    <t xml:space="preserve">よい歯を育てる会</t>
  </si>
  <si>
    <t xml:space="preserve">２歳１ｶ月</t>
  </si>
  <si>
    <r>
      <rPr>
        <sz val="10.5"/>
        <rFont val="Noto Sans"/>
        <family val="2"/>
      </rPr>
      <t xml:space="preserve">Ｏ</t>
    </r>
    <r>
      <rPr>
        <sz val="10.5"/>
        <rFont val="HG丸ｺﾞｼｯｸM-PRO"/>
        <family val="3"/>
        <charset val="128"/>
      </rPr>
      <t xml:space="preserve">1…</t>
    </r>
    <r>
      <rPr>
        <sz val="10.5"/>
        <rFont val="Noto Sans"/>
        <family val="2"/>
      </rPr>
      <t xml:space="preserve">う蝕がなく、かつ口腔環境もよいと認められるもの。</t>
    </r>
  </si>
  <si>
    <r>
      <rPr>
        <sz val="10.5"/>
        <rFont val="Noto Sans"/>
        <family val="2"/>
      </rPr>
      <t xml:space="preserve">Ｏ</t>
    </r>
    <r>
      <rPr>
        <sz val="10.5"/>
        <rFont val="HG丸ｺﾞｼｯｸM-PRO"/>
        <family val="3"/>
        <charset val="128"/>
      </rPr>
      <t xml:space="preserve">2…</t>
    </r>
    <r>
      <rPr>
        <sz val="10.5"/>
        <rFont val="Noto Sans"/>
        <family val="2"/>
      </rPr>
      <t xml:space="preserve">う蝕がないが、口腔環境が良好でなく、近い将来においてむし歯にかかる不安のあるもの。</t>
    </r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年度乳幼児歯科保健事業実施状況   ２歳６か月児歯科健康診査実施状況（市町村別）</t>
    </r>
  </si>
  <si>
    <t xml:space="preserve">咬合異常（人）</t>
  </si>
  <si>
    <t xml:space="preserve">２歳６か月児歯科健診</t>
  </si>
  <si>
    <t xml:space="preserve">２歳６ｶ月</t>
  </si>
  <si>
    <t xml:space="preserve">２歳半歯科健康診査</t>
  </si>
  <si>
    <t xml:space="preserve">２歳６か月児歯科健康診査</t>
  </si>
  <si>
    <t xml:space="preserve">２歳５ヶ月児歯科健康診査</t>
  </si>
  <si>
    <t xml:space="preserve">２歳５ｶ月</t>
  </si>
  <si>
    <t xml:space="preserve">２歳歯の親子教室</t>
  </si>
  <si>
    <t xml:space="preserve">２歳７ｶ月</t>
  </si>
  <si>
    <t xml:space="preserve">２歳６か月児歯科検診</t>
  </si>
  <si>
    <t xml:space="preserve">２歳６か月歯科健診</t>
  </si>
  <si>
    <t xml:space="preserve">歯科フォロー健診</t>
  </si>
  <si>
    <t xml:space="preserve">２歳６ヶ月児歯科健診</t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1…</t>
    </r>
    <r>
      <rPr>
        <sz val="11"/>
        <rFont val="Noto Sans"/>
        <family val="2"/>
      </rPr>
      <t xml:space="preserve">う蝕がなく、かつ口腔環境もよいと認められる者</t>
    </r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2…</t>
    </r>
    <r>
      <rPr>
        <sz val="11"/>
        <rFont val="Noto Sans"/>
        <family val="2"/>
      </rPr>
      <t xml:space="preserve">う蝕がないが、口腔環境が良好でなく、近い将来においてむし歯にかかる不安のある者</t>
    </r>
  </si>
  <si>
    <t xml:space="preserve">Ａ…上顎前歯部のみ又は臼歯部のみにう蝕がある者</t>
  </si>
  <si>
    <t xml:space="preserve">Ｂ…臼歯部及び上顎前歯部にう蝕がある者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5</t>
    </r>
    <r>
      <rPr>
        <sz val="16"/>
        <rFont val="Noto Sans"/>
        <family val="2"/>
      </rPr>
      <t xml:space="preserve">年度乳幼児歯科保健事業実施状況   ３歳児歯科健康診査（市町村別）</t>
    </r>
  </si>
  <si>
    <r>
      <rPr>
        <sz val="10"/>
        <rFont val="Noto Sans"/>
        <family val="2"/>
      </rPr>
      <t xml:space="preserve">一人平均う歯数</t>
    </r>
    <r>
      <rPr>
        <sz val="10"/>
        <rFont val="HG丸ｺﾞｼｯｸM-PRO"/>
        <family val="3"/>
        <charset val="128"/>
      </rPr>
      <t xml:space="preserve">(d/b)</t>
    </r>
  </si>
  <si>
    <r>
      <rPr>
        <sz val="12"/>
        <rFont val="Noto Sans"/>
        <family val="2"/>
      </rPr>
      <t xml:space="preserve">むし歯型別人数分布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丸ｺﾞｼｯｸM-PRO"/>
        <family val="3"/>
        <charset val="128"/>
      </rPr>
      <t xml:space="preserve">)</t>
    </r>
  </si>
  <si>
    <t xml:space="preserve">むし歯型別人数分布　（％）</t>
  </si>
  <si>
    <r>
      <rPr>
        <sz val="10"/>
        <rFont val="Noto Sans"/>
        <family val="2"/>
      </rPr>
      <t xml:space="preserve">軟組織の異常（人）</t>
    </r>
    <r>
      <rPr>
        <sz val="10"/>
        <rFont val="HG丸ｺﾞｼｯｸM-PRO"/>
        <family val="3"/>
        <charset val="128"/>
      </rPr>
      <t xml:space="preserve">(e)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咬合異常
（人）</t>
    </r>
    <r>
      <rPr>
        <sz val="10"/>
        <rFont val="HG丸ｺﾞｼｯｸM-PRO"/>
        <family val="3"/>
        <charset val="128"/>
      </rPr>
      <t xml:space="preserve">(f)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その他の
異常
（人）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HG丸ｺﾞｼｯｸM-PRO"/>
        <family val="3"/>
        <charset val="128"/>
      </rPr>
      <t xml:space="preserve">)</t>
    </r>
  </si>
  <si>
    <t xml:space="preserve">Ｏ型：う蝕のない者</t>
  </si>
  <si>
    <t xml:space="preserve">Ａ型：上顎前歯部のみ、または、臼歯部のみにう蝕のある者</t>
  </si>
  <si>
    <t xml:space="preserve">Ｂ型：臼歯部及び上顎前歯部にう蝕のある者</t>
  </si>
  <si>
    <r>
      <rPr>
        <sz val="28"/>
        <rFont val="Noto Sans"/>
        <family val="2"/>
      </rPr>
      <t xml:space="preserve">平成</t>
    </r>
    <r>
      <rPr>
        <sz val="28"/>
        <rFont val="HG丸ｺﾞｼｯｸM-PRO"/>
        <family val="3"/>
        <charset val="128"/>
      </rPr>
      <t xml:space="preserve">25</t>
    </r>
    <r>
      <rPr>
        <sz val="28"/>
        <rFont val="Noto Sans"/>
        <family val="2"/>
      </rPr>
      <t xml:space="preserve">年度乳幼児歯科保健事業実施状況　歯科疾患予防事業・フォロー事業（市町村別）</t>
    </r>
  </si>
  <si>
    <t xml:space="preserve">１歳６か月児フォロー</t>
  </si>
  <si>
    <t xml:space="preserve">２歳児フォロー</t>
  </si>
  <si>
    <t xml:space="preserve">２歳６か月児フォロー</t>
  </si>
  <si>
    <t xml:space="preserve">３歳６か月児フォロー</t>
  </si>
  <si>
    <t xml:space="preserve">その他事業</t>
  </si>
  <si>
    <t xml:space="preserve">　　　フッ素塗布を受けた者</t>
  </si>
  <si>
    <t xml:space="preserve">受 診 率</t>
  </si>
  <si>
    <t xml:space="preserve">むし歯有
病者数</t>
  </si>
  <si>
    <t xml:space="preserve">有病率　　　</t>
  </si>
  <si>
    <t xml:space="preserve">むし歯
総本数</t>
  </si>
  <si>
    <t xml:space="preserve">１人平均
むし歯数</t>
  </si>
  <si>
    <t xml:space="preserve">むし歯有病者数</t>
  </si>
  <si>
    <t xml:space="preserve">１歳６か月児
フォロー</t>
  </si>
  <si>
    <t xml:space="preserve">２歳児
フォロー</t>
  </si>
  <si>
    <t xml:space="preserve">２歳６か月児
フォロー</t>
  </si>
  <si>
    <t xml:space="preserve">３歳６か月児
フォロー</t>
  </si>
  <si>
    <t xml:space="preserve">１歳６か月児健康診査　
歯科相談</t>
  </si>
  <si>
    <t xml:space="preserve">　</t>
  </si>
  <si>
    <t xml:space="preserve">３歳６か月児健康診査　歯科相談</t>
  </si>
  <si>
    <t xml:space="preserve">３歳６ｶ月</t>
  </si>
  <si>
    <t xml:space="preserve">予防歯科室　よい歯の教室</t>
  </si>
  <si>
    <t xml:space="preserve">保護者</t>
  </si>
  <si>
    <t xml:space="preserve">予防歯科室　フッ素塗布</t>
  </si>
  <si>
    <t xml:space="preserve">１～７歳</t>
  </si>
  <si>
    <t xml:space="preserve"> </t>
  </si>
  <si>
    <t xml:space="preserve">フッ素塗布とブラッシング指導</t>
  </si>
  <si>
    <t xml:space="preserve">にこりちゃん歯科健診</t>
  </si>
  <si>
    <r>
      <rPr>
        <sz val="14"/>
        <rFont val="Noto Sans"/>
        <family val="2"/>
      </rPr>
      <t xml:space="preserve">１歳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ｶ月</t>
    </r>
  </si>
  <si>
    <t xml:space="preserve">すくすくよい歯の教室</t>
  </si>
  <si>
    <t xml:space="preserve">１歳</t>
  </si>
  <si>
    <t xml:space="preserve">１歳６か月児歯科健診
フォロー事業</t>
  </si>
  <si>
    <t xml:space="preserve">２歳６か月児歯科健診
フォロー事業</t>
  </si>
  <si>
    <t xml:space="preserve">３歳児歯科健診フォロー事業</t>
  </si>
  <si>
    <t xml:space="preserve">３歳７ｶ月</t>
  </si>
  <si>
    <t xml:space="preserve">６歳臼歯健康診査</t>
  </si>
  <si>
    <t xml:space="preserve">６歳</t>
  </si>
  <si>
    <t xml:space="preserve">妊婦歯科健康診査</t>
  </si>
  <si>
    <t xml:space="preserve">親子歯みがき教室</t>
  </si>
  <si>
    <t xml:space="preserve">カリオフォロー</t>
  </si>
  <si>
    <t xml:space="preserve">１歳８ｶ月</t>
  </si>
  <si>
    <t xml:space="preserve">歯科相談</t>
  </si>
  <si>
    <t xml:space="preserve">乳幼児</t>
  </si>
  <si>
    <t xml:space="preserve">１歳６か月児健康診査　２回目</t>
  </si>
  <si>
    <t xml:space="preserve">成人歯科健康診査</t>
  </si>
  <si>
    <t xml:space="preserve">虫歯予防教室</t>
  </si>
  <si>
    <t xml:space="preserve">１歳９ｶ月</t>
  </si>
  <si>
    <t xml:space="preserve">ブラッシング教室</t>
  </si>
  <si>
    <t xml:space="preserve">２歳６か月歯科教室</t>
  </si>
  <si>
    <t xml:space="preserve">歯っぴーす</t>
  </si>
  <si>
    <t xml:space="preserve">ピカピカ教室①</t>
  </si>
  <si>
    <t xml:space="preserve">ピカピカ教室②</t>
  </si>
  <si>
    <t xml:space="preserve">３歳０ｶ月</t>
  </si>
  <si>
    <t xml:space="preserve">３歳６か月児健康診査</t>
  </si>
  <si>
    <t xml:space="preserve">２歳児・歯科健康相談</t>
  </si>
  <si>
    <t xml:space="preserve">２歳</t>
  </si>
  <si>
    <t xml:space="preserve">１歳７か月児歯科健診</t>
  </si>
  <si>
    <t xml:space="preserve">２歳７か月児歯科健診</t>
  </si>
  <si>
    <t xml:space="preserve">いい歯で元気教室</t>
  </si>
  <si>
    <t xml:space="preserve">  </t>
  </si>
  <si>
    <t xml:space="preserve">１歳７か月児歯科フォロー</t>
  </si>
  <si>
    <t xml:space="preserve">２歳７か月児歯科
フォロー</t>
  </si>
  <si>
    <t xml:space="preserve">３歳７か月児歯科フォロー</t>
  </si>
  <si>
    <t xml:space="preserve">にこにこ歯みがき教室</t>
  </si>
  <si>
    <t xml:space="preserve">ピカピカ歯みがき教室</t>
  </si>
  <si>
    <t xml:space="preserve">幼稚園・保育所歯科指導</t>
  </si>
  <si>
    <t xml:space="preserve">歯科フォロー教室</t>
  </si>
  <si>
    <t xml:space="preserve">１歳７か月児歯科フォロー健診</t>
  </si>
  <si>
    <t xml:space="preserve">２歳６か月児歯科
フォロー健診</t>
  </si>
  <si>
    <t xml:space="preserve">３歳６か月児フォロー健診</t>
  </si>
  <si>
    <t xml:space="preserve">２歳１か月児歯科
フォロー健診</t>
  </si>
  <si>
    <t xml:space="preserve">親と子のよい歯の教室</t>
  </si>
  <si>
    <t xml:space="preserve">１歳７か月かばさん歯科健診</t>
  </si>
  <si>
    <t xml:space="preserve">２歳７か月かばさん
歯科健診</t>
  </si>
  <si>
    <t xml:space="preserve">１歳６か月児歯科フォロー健診</t>
  </si>
  <si>
    <t xml:space="preserve">２歳児歯科フォロー健診</t>
  </si>
  <si>
    <t xml:space="preserve">３歳６か月児歯科フォロー健診</t>
  </si>
  <si>
    <t xml:space="preserve">３歳９ｶ月</t>
  </si>
  <si>
    <t xml:space="preserve">よい歯を育てる会（フォロー）</t>
  </si>
  <si>
    <t xml:space="preserve">よい歯を育てる会
（フォロー）</t>
  </si>
  <si>
    <t xml:space="preserve">３歳</t>
  </si>
  <si>
    <t xml:space="preserve">１歳６か月児カリオフォロー</t>
  </si>
  <si>
    <t xml:space="preserve">２歳６か月児
カリオフォロー</t>
  </si>
  <si>
    <t xml:space="preserve">２歳８ｶ月</t>
  </si>
  <si>
    <t xml:space="preserve">１歳６か月児健診時の
歯科健診後のフォロー</t>
  </si>
  <si>
    <t xml:space="preserve">フォロー教室</t>
  </si>
  <si>
    <t xml:space="preserve">よい歯の教室</t>
  </si>
  <si>
    <t xml:space="preserve">歯っぴー教室</t>
  </si>
  <si>
    <t xml:space="preserve">歯科疾患予防事業</t>
  </si>
  <si>
    <t xml:space="preserve">２歳２ｶ月</t>
  </si>
  <si>
    <t xml:space="preserve">１歳７か月児健診</t>
  </si>
  <si>
    <t xml:space="preserve">３歳２ｶ月</t>
  </si>
  <si>
    <t xml:space="preserve">２歳児・３歳６か月児健診時
保護者歯科健診</t>
  </si>
  <si>
    <t xml:space="preserve">２歳児の歯科相談</t>
  </si>
  <si>
    <t xml:space="preserve">子どもの歯相談室</t>
  </si>
  <si>
    <t xml:space="preserve">幼児歯科保健個別指導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#,##0_);[RED]\(#,##0\)"/>
    <numFmt numFmtId="167" formatCode="[$-409]m/d/yyyy"/>
    <numFmt numFmtId="168" formatCode="0.0_);[RED]\(0.0\)"/>
    <numFmt numFmtId="169" formatCode="#,##0"/>
    <numFmt numFmtId="170" formatCode="#,##0.0_ "/>
    <numFmt numFmtId="171" formatCode="#,##0.0"/>
    <numFmt numFmtId="172" formatCode="0.00_);[RED]\(0.00\)"/>
    <numFmt numFmtId="173" formatCode="0.0"/>
    <numFmt numFmtId="174" formatCode="#,##0.00"/>
    <numFmt numFmtId="175" formatCode="0.0_ "/>
    <numFmt numFmtId="176" formatCode="#,##0;[RED]#,##0"/>
    <numFmt numFmtId="177" formatCode="@"/>
    <numFmt numFmtId="178" formatCode="0.00"/>
    <numFmt numFmtId="179" formatCode="General"/>
    <numFmt numFmtId="180" formatCode="#,##0_ "/>
    <numFmt numFmtId="181" formatCode="0_);[RED]\(0\)"/>
    <numFmt numFmtId="182" formatCode="[$-409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28"/>
      <name val="Noto Sans"/>
      <family val="2"/>
    </font>
    <font>
      <sz val="28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3"/>
      <name val="Noto Sans"/>
      <family val="2"/>
    </font>
    <font>
      <sz val="12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3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8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6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3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7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6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3" borderId="7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7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3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3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3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6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2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3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3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8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9" fillId="2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5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5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6" fillId="0" borderId="5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ants%20examine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V18" activeCellId="0" sqref="AV18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25"/>
    <col collapsed="false" customWidth="true" hidden="false" outlineLevel="0" max="4" min="4" style="1" width="9.1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9.25"/>
    <col collapsed="false" customWidth="true" hidden="false" outlineLevel="0" max="8" min="8" style="1" width="10.62"/>
    <col collapsed="false" customWidth="true" hidden="false" outlineLevel="0" max="9" min="9" style="1" width="9.25"/>
    <col collapsed="false" customWidth="true" hidden="false" outlineLevel="0" max="10" min="10" style="1" width="10.62"/>
    <col collapsed="false" customWidth="true" hidden="false" outlineLevel="0" max="13" min="11" style="1" width="10.12"/>
    <col collapsed="false" customWidth="true" hidden="false" outlineLevel="0" max="17" min="14" style="1" width="9.25"/>
    <col collapsed="false" customWidth="true" hidden="false" outlineLevel="0" max="24" min="18" style="1" width="10.62"/>
    <col collapsed="false" customWidth="false" hidden="false" outlineLevel="0" max="26" min="25" style="1" width="8.99"/>
    <col collapsed="false" customWidth="true" hidden="false" outlineLevel="0" max="27" min="27" style="1" width="12.25"/>
    <col collapsed="false" customWidth="true" hidden="false" outlineLevel="0" max="32" min="28" style="1" width="9.12"/>
    <col collapsed="false" customWidth="true" hidden="false" outlineLevel="0" max="33" min="33" style="1" width="9.49"/>
    <col collapsed="false" customWidth="true" hidden="false" outlineLevel="0" max="34" min="34" style="1" width="9.12"/>
    <col collapsed="false" customWidth="true" hidden="false" outlineLevel="0" max="36" min="35" style="1" width="10.12"/>
    <col collapsed="false" customWidth="true" hidden="false" outlineLevel="0" max="37" min="37" style="1" width="9.12"/>
    <col collapsed="false" customWidth="true" hidden="false" outlineLevel="0" max="38" min="38" style="1" width="10.12"/>
    <col collapsed="false" customWidth="true" hidden="false" outlineLevel="0" max="42" min="39" style="1" width="9.12"/>
    <col collapsed="false" customWidth="true" hidden="false" outlineLevel="0" max="43" min="43" style="1" width="10.12"/>
    <col collapsed="false" customWidth="false" hidden="false" outlineLevel="0" max="257" min="44" style="1" width="8.99"/>
  </cols>
  <sheetData>
    <row r="1" customFormat="false" ht="18.75" hidden="false" customHeight="false" outlineLevel="0" collapsed="false">
      <c r="B1" s="3" t="s">
        <v>0</v>
      </c>
      <c r="C1" s="4"/>
      <c r="D1" s="5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8"/>
      <c r="AA1" s="9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8"/>
      <c r="AR1" s="8"/>
    </row>
    <row r="2" customFormat="false" ht="15" hidden="false" customHeight="false" outlineLevel="0" collapsed="false"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1" t="s">
        <v>1</v>
      </c>
      <c r="X2" s="11"/>
      <c r="Y2" s="8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P2" s="11" t="s">
        <v>2</v>
      </c>
      <c r="AQ2" s="11"/>
      <c r="AR2" s="8"/>
    </row>
    <row r="3" s="12" customFormat="true" ht="14.25" hidden="false" customHeight="true" outlineLevel="0" collapsed="false">
      <c r="B3" s="13" t="s">
        <v>3</v>
      </c>
      <c r="C3" s="14"/>
      <c r="D3" s="15"/>
      <c r="E3" s="15"/>
      <c r="F3" s="16"/>
      <c r="G3" s="16"/>
      <c r="H3" s="16"/>
      <c r="I3" s="15"/>
      <c r="J3" s="17" t="s">
        <v>4</v>
      </c>
      <c r="K3" s="18" t="s">
        <v>5</v>
      </c>
      <c r="L3" s="18"/>
      <c r="M3" s="18"/>
      <c r="N3" s="18"/>
      <c r="O3" s="18"/>
      <c r="P3" s="18"/>
      <c r="Q3" s="18"/>
      <c r="R3" s="19" t="s">
        <v>6</v>
      </c>
      <c r="S3" s="19"/>
      <c r="T3" s="19"/>
      <c r="U3" s="19"/>
      <c r="V3" s="19"/>
      <c r="W3" s="19"/>
      <c r="X3" s="19"/>
      <c r="Y3" s="20"/>
      <c r="Z3" s="21"/>
      <c r="AA3" s="21"/>
      <c r="AB3" s="22" t="s">
        <v>7</v>
      </c>
      <c r="AC3" s="23"/>
      <c r="AD3" s="22" t="s">
        <v>8</v>
      </c>
      <c r="AE3" s="24"/>
      <c r="AF3" s="25" t="s">
        <v>9</v>
      </c>
      <c r="AG3" s="26"/>
      <c r="AH3" s="27"/>
      <c r="AI3" s="26"/>
      <c r="AJ3" s="26"/>
      <c r="AK3" s="26"/>
      <c r="AL3" s="23"/>
      <c r="AM3" s="28"/>
      <c r="AN3" s="28"/>
      <c r="AO3" s="28"/>
      <c r="AP3" s="28"/>
      <c r="AQ3" s="29" t="s">
        <v>10</v>
      </c>
      <c r="AR3" s="20"/>
    </row>
    <row r="4" s="12" customFormat="true" ht="28.5" hidden="false" customHeight="true" outlineLevel="0" collapsed="false">
      <c r="B4" s="13"/>
      <c r="C4" s="30" t="s">
        <v>11</v>
      </c>
      <c r="D4" s="31" t="s">
        <v>12</v>
      </c>
      <c r="E4" s="31" t="s">
        <v>13</v>
      </c>
      <c r="F4" s="32" t="s">
        <v>14</v>
      </c>
      <c r="G4" s="32" t="s">
        <v>15</v>
      </c>
      <c r="H4" s="32" t="s">
        <v>16</v>
      </c>
      <c r="I4" s="31" t="s">
        <v>17</v>
      </c>
      <c r="J4" s="17"/>
      <c r="K4" s="33" t="s">
        <v>18</v>
      </c>
      <c r="L4" s="33"/>
      <c r="M4" s="33"/>
      <c r="N4" s="34" t="s">
        <v>19</v>
      </c>
      <c r="O4" s="34"/>
      <c r="P4" s="34"/>
      <c r="Q4" s="34"/>
      <c r="R4" s="35" t="s">
        <v>18</v>
      </c>
      <c r="S4" s="35"/>
      <c r="T4" s="35"/>
      <c r="U4" s="36" t="s">
        <v>19</v>
      </c>
      <c r="V4" s="36"/>
      <c r="W4" s="36"/>
      <c r="X4" s="36"/>
      <c r="Z4" s="37" t="s">
        <v>20</v>
      </c>
      <c r="AA4" s="37" t="s">
        <v>11</v>
      </c>
      <c r="AB4" s="22"/>
      <c r="AC4" s="38" t="s">
        <v>16</v>
      </c>
      <c r="AD4" s="22"/>
      <c r="AE4" s="39" t="s">
        <v>16</v>
      </c>
      <c r="AF4" s="25"/>
      <c r="AG4" s="39" t="s">
        <v>16</v>
      </c>
      <c r="AH4" s="40" t="s">
        <v>21</v>
      </c>
      <c r="AI4" s="40"/>
      <c r="AJ4" s="40"/>
      <c r="AK4" s="40"/>
      <c r="AL4" s="40"/>
      <c r="AM4" s="41" t="s">
        <v>22</v>
      </c>
      <c r="AN4" s="41"/>
      <c r="AO4" s="41"/>
      <c r="AP4" s="41"/>
      <c r="AQ4" s="29"/>
    </row>
    <row r="5" s="12" customFormat="true" ht="14.25" hidden="false" customHeight="false" outlineLevel="0" collapsed="false">
      <c r="B5" s="13"/>
      <c r="C5" s="30"/>
      <c r="D5" s="42" t="s">
        <v>23</v>
      </c>
      <c r="E5" s="42" t="s">
        <v>24</v>
      </c>
      <c r="F5" s="43" t="s">
        <v>25</v>
      </c>
      <c r="G5" s="43" t="s">
        <v>26</v>
      </c>
      <c r="H5" s="43" t="s">
        <v>27</v>
      </c>
      <c r="I5" s="42" t="s">
        <v>28</v>
      </c>
      <c r="J5" s="44" t="s">
        <v>29</v>
      </c>
      <c r="K5" s="45" t="s">
        <v>30</v>
      </c>
      <c r="L5" s="46" t="s">
        <v>31</v>
      </c>
      <c r="M5" s="47" t="s">
        <v>32</v>
      </c>
      <c r="N5" s="48" t="s">
        <v>33</v>
      </c>
      <c r="O5" s="46" t="s">
        <v>34</v>
      </c>
      <c r="P5" s="46" t="s">
        <v>35</v>
      </c>
      <c r="Q5" s="49" t="s">
        <v>36</v>
      </c>
      <c r="R5" s="50" t="s">
        <v>30</v>
      </c>
      <c r="S5" s="51" t="s">
        <v>31</v>
      </c>
      <c r="T5" s="51" t="s">
        <v>32</v>
      </c>
      <c r="U5" s="52" t="s">
        <v>33</v>
      </c>
      <c r="V5" s="51" t="s">
        <v>34</v>
      </c>
      <c r="W5" s="51" t="s">
        <v>35</v>
      </c>
      <c r="X5" s="53" t="s">
        <v>36</v>
      </c>
      <c r="Z5" s="37"/>
      <c r="AA5" s="37"/>
      <c r="AB5" s="22"/>
      <c r="AC5" s="54" t="s">
        <v>37</v>
      </c>
      <c r="AD5" s="22"/>
      <c r="AE5" s="43" t="s">
        <v>38</v>
      </c>
      <c r="AF5" s="25"/>
      <c r="AG5" s="43" t="s">
        <v>39</v>
      </c>
      <c r="AH5" s="55" t="s">
        <v>40</v>
      </c>
      <c r="AI5" s="56" t="s">
        <v>41</v>
      </c>
      <c r="AJ5" s="56" t="s">
        <v>42</v>
      </c>
      <c r="AK5" s="56" t="s">
        <v>43</v>
      </c>
      <c r="AL5" s="57" t="s">
        <v>44</v>
      </c>
      <c r="AM5" s="38" t="s">
        <v>40</v>
      </c>
      <c r="AN5" s="38" t="s">
        <v>41</v>
      </c>
      <c r="AO5" s="38" t="s">
        <v>42</v>
      </c>
      <c r="AP5" s="39" t="s">
        <v>43</v>
      </c>
      <c r="AQ5" s="58"/>
    </row>
    <row r="6" s="59" customFormat="true" ht="14.25" hidden="false" customHeight="false" outlineLevel="0" collapsed="false">
      <c r="B6" s="60" t="s">
        <v>45</v>
      </c>
      <c r="C6" s="61" t="s">
        <v>46</v>
      </c>
      <c r="D6" s="62" t="n">
        <v>873</v>
      </c>
      <c r="E6" s="62" t="n">
        <v>838</v>
      </c>
      <c r="F6" s="63" t="n">
        <f aca="false">+E6/D6*100</f>
        <v>95.9908361970218</v>
      </c>
      <c r="G6" s="64" t="n">
        <f aca="false">+N6+O6+P6+Q6</f>
        <v>7</v>
      </c>
      <c r="H6" s="65" t="n">
        <f aca="false">G6/E6*100</f>
        <v>0.835322195704057</v>
      </c>
      <c r="I6" s="62" t="n">
        <v>12</v>
      </c>
      <c r="J6" s="66" t="n">
        <f aca="false">I6/E6</f>
        <v>0.0143198090692124</v>
      </c>
      <c r="K6" s="67" t="n">
        <f aca="false">L6+M6</f>
        <v>831</v>
      </c>
      <c r="L6" s="62" t="n">
        <v>816</v>
      </c>
      <c r="M6" s="62" t="n">
        <v>15</v>
      </c>
      <c r="N6" s="62" t="n">
        <v>7</v>
      </c>
      <c r="O6" s="62" t="n">
        <v>0</v>
      </c>
      <c r="P6" s="62" t="n">
        <v>0</v>
      </c>
      <c r="Q6" s="62" t="n">
        <v>0</v>
      </c>
      <c r="R6" s="68" t="n">
        <f aca="false">K6/E6*100</f>
        <v>99.164677804296</v>
      </c>
      <c r="S6" s="68" t="n">
        <f aca="false">L6/E6*100</f>
        <v>97.3747016706444</v>
      </c>
      <c r="T6" s="68" t="n">
        <f aca="false">M6/E6*100</f>
        <v>1.78997613365155</v>
      </c>
      <c r="U6" s="68" t="n">
        <f aca="false">N6/E6*100</f>
        <v>0.835322195704057</v>
      </c>
      <c r="V6" s="68" t="n">
        <f aca="false">O6/E6*100</f>
        <v>0</v>
      </c>
      <c r="W6" s="68" t="n">
        <f aca="false">P6/E6*100</f>
        <v>0</v>
      </c>
      <c r="X6" s="69" t="n">
        <f aca="false">Q6/E6*100</f>
        <v>0</v>
      </c>
      <c r="Z6" s="70" t="s">
        <v>45</v>
      </c>
      <c r="AA6" s="71" t="s">
        <v>46</v>
      </c>
      <c r="AB6" s="62" t="n">
        <v>9</v>
      </c>
      <c r="AC6" s="72" t="n">
        <f aca="false">AB6/E6*100</f>
        <v>1.07398568019093</v>
      </c>
      <c r="AD6" s="62" t="n">
        <v>45</v>
      </c>
      <c r="AE6" s="72" t="n">
        <f aca="false">AD6/E6*100</f>
        <v>5.36992840095465</v>
      </c>
      <c r="AF6" s="62" t="n">
        <v>37</v>
      </c>
      <c r="AG6" s="73" t="n">
        <f aca="false">AF6/E6*100</f>
        <v>4.41527446300716</v>
      </c>
      <c r="AH6" s="74" t="n">
        <v>92</v>
      </c>
      <c r="AI6" s="62" t="n">
        <v>428</v>
      </c>
      <c r="AJ6" s="62" t="n">
        <v>313</v>
      </c>
      <c r="AK6" s="62" t="n">
        <v>5</v>
      </c>
      <c r="AL6" s="62" t="n">
        <f aca="false">SUM(AH6:AK6)</f>
        <v>838</v>
      </c>
      <c r="AM6" s="75" t="n">
        <f aca="false">AH6/(AH6+AI6+AJ6+AK6)*100</f>
        <v>10.9785202863962</v>
      </c>
      <c r="AN6" s="75" t="n">
        <f aca="false">AI6/(AH6+AI6+AJ6+AK6)*100</f>
        <v>51.0739856801909</v>
      </c>
      <c r="AO6" s="75" t="n">
        <f aca="false">AJ6/(AH6+AI6+AJ6+AK6)*100</f>
        <v>37.3508353221957</v>
      </c>
      <c r="AP6" s="76" t="n">
        <f aca="false">AK6/(AH6+AI6+AJ6+AK6)*100</f>
        <v>0.596658711217184</v>
      </c>
      <c r="AQ6" s="77"/>
    </row>
    <row r="7" s="59" customFormat="true" ht="14.25" hidden="false" customHeight="false" outlineLevel="0" collapsed="false">
      <c r="B7" s="60"/>
      <c r="C7" s="78" t="s">
        <v>47</v>
      </c>
      <c r="D7" s="79" t="n">
        <v>65</v>
      </c>
      <c r="E7" s="79" t="n">
        <v>59</v>
      </c>
      <c r="F7" s="80" t="n">
        <f aca="false">+E7/D7*100</f>
        <v>90.7692307692308</v>
      </c>
      <c r="G7" s="81" t="n">
        <f aca="false">+N7+O7+P7+Q7</f>
        <v>0</v>
      </c>
      <c r="H7" s="82" t="n">
        <f aca="false">G7/E7*100</f>
        <v>0</v>
      </c>
      <c r="I7" s="79" t="n">
        <v>0</v>
      </c>
      <c r="J7" s="83" t="n">
        <f aca="false">I7/E7</f>
        <v>0</v>
      </c>
      <c r="K7" s="84" t="n">
        <f aca="false">L7+M7</f>
        <v>59</v>
      </c>
      <c r="L7" s="79" t="n">
        <v>57</v>
      </c>
      <c r="M7" s="79" t="n">
        <v>2</v>
      </c>
      <c r="N7" s="79" t="n">
        <v>0</v>
      </c>
      <c r="O7" s="79" t="n">
        <v>0</v>
      </c>
      <c r="P7" s="79" t="n">
        <v>0</v>
      </c>
      <c r="Q7" s="79" t="n">
        <v>0</v>
      </c>
      <c r="R7" s="85" t="n">
        <f aca="false">K7/E7*100</f>
        <v>100</v>
      </c>
      <c r="S7" s="85" t="n">
        <f aca="false">L7/E7*100</f>
        <v>96.6101694915254</v>
      </c>
      <c r="T7" s="85" t="n">
        <f aca="false">M7/E7*100</f>
        <v>3.38983050847458</v>
      </c>
      <c r="U7" s="85" t="n">
        <f aca="false">N7/E7*100</f>
        <v>0</v>
      </c>
      <c r="V7" s="85" t="n">
        <f aca="false">O7/E7*100</f>
        <v>0</v>
      </c>
      <c r="W7" s="85" t="n">
        <f aca="false">P7/E7*100</f>
        <v>0</v>
      </c>
      <c r="X7" s="86" t="n">
        <f aca="false">Q7/E7*100</f>
        <v>0</v>
      </c>
      <c r="Z7" s="70"/>
      <c r="AA7" s="87" t="s">
        <v>47</v>
      </c>
      <c r="AB7" s="79" t="n">
        <v>0</v>
      </c>
      <c r="AC7" s="88" t="n">
        <f aca="false">AB7/E7*100</f>
        <v>0</v>
      </c>
      <c r="AD7" s="79" t="n">
        <v>1</v>
      </c>
      <c r="AE7" s="88" t="n">
        <f aca="false">AD7/E7*100</f>
        <v>1.69491525423729</v>
      </c>
      <c r="AF7" s="79" t="n">
        <v>0</v>
      </c>
      <c r="AG7" s="89" t="n">
        <f aca="false">AF7/E7*100</f>
        <v>0</v>
      </c>
      <c r="AH7" s="90" t="n">
        <v>16</v>
      </c>
      <c r="AI7" s="79" t="n">
        <v>41</v>
      </c>
      <c r="AJ7" s="79" t="n">
        <v>2</v>
      </c>
      <c r="AK7" s="79" t="n">
        <v>0</v>
      </c>
      <c r="AL7" s="79" t="n">
        <f aca="false">SUM(AH7:AK7)</f>
        <v>59</v>
      </c>
      <c r="AM7" s="91" t="n">
        <f aca="false">AH7/(AH7+AI7+AJ7+AK7)*100</f>
        <v>27.1186440677966</v>
      </c>
      <c r="AN7" s="91" t="n">
        <f aca="false">AI7/(AH7+AI7+AJ7+AK7)*100</f>
        <v>69.4915254237288</v>
      </c>
      <c r="AO7" s="91" t="n">
        <f aca="false">AJ7/(AH7+AI7+AJ7+AK7)*100</f>
        <v>3.38983050847458</v>
      </c>
      <c r="AP7" s="92" t="n">
        <f aca="false">AK7/(AH7+AI7+AJ7+AK7)*100</f>
        <v>0</v>
      </c>
      <c r="AQ7" s="93"/>
    </row>
    <row r="8" s="59" customFormat="true" ht="14.25" hidden="false" customHeight="false" outlineLevel="0" collapsed="false">
      <c r="B8" s="60"/>
      <c r="C8" s="78" t="s">
        <v>48</v>
      </c>
      <c r="D8" s="79" t="n">
        <v>1266</v>
      </c>
      <c r="E8" s="79" t="n">
        <v>1230</v>
      </c>
      <c r="F8" s="80" t="n">
        <f aca="false">+E8/D8*100</f>
        <v>97.1563981042654</v>
      </c>
      <c r="G8" s="81" t="n">
        <f aca="false">+N8+O8+P8+Q8</f>
        <v>5</v>
      </c>
      <c r="H8" s="82" t="n">
        <f aca="false">G8/E8*100</f>
        <v>0.40650406504065</v>
      </c>
      <c r="I8" s="79" t="n">
        <v>21</v>
      </c>
      <c r="J8" s="83" t="n">
        <f aca="false">I8/E8</f>
        <v>0.0170731707317073</v>
      </c>
      <c r="K8" s="84" t="n">
        <f aca="false">L8+M8</f>
        <v>1225</v>
      </c>
      <c r="L8" s="79" t="n">
        <v>454</v>
      </c>
      <c r="M8" s="79" t="n">
        <v>771</v>
      </c>
      <c r="N8" s="79" t="n">
        <v>5</v>
      </c>
      <c r="O8" s="79" t="n">
        <v>0</v>
      </c>
      <c r="P8" s="79" t="n">
        <v>0</v>
      </c>
      <c r="Q8" s="79" t="n">
        <v>0</v>
      </c>
      <c r="R8" s="85" t="n">
        <f aca="false">K8/E8*100</f>
        <v>99.5934959349594</v>
      </c>
      <c r="S8" s="85" t="n">
        <f aca="false">L8/E8*100</f>
        <v>36.9105691056911</v>
      </c>
      <c r="T8" s="85" t="n">
        <f aca="false">M8/E8*100</f>
        <v>62.6829268292683</v>
      </c>
      <c r="U8" s="85" t="n">
        <f aca="false">N8/E8*100</f>
        <v>0.40650406504065</v>
      </c>
      <c r="V8" s="85" t="n">
        <f aca="false">O8/E8*100</f>
        <v>0</v>
      </c>
      <c r="W8" s="85" t="n">
        <f aca="false">P8/E8*100</f>
        <v>0</v>
      </c>
      <c r="X8" s="86" t="n">
        <f aca="false">Q8/E8*100</f>
        <v>0</v>
      </c>
      <c r="Z8" s="70"/>
      <c r="AA8" s="87" t="s">
        <v>48</v>
      </c>
      <c r="AB8" s="79" t="n">
        <v>25</v>
      </c>
      <c r="AC8" s="88" t="n">
        <f aca="false">AB8/E8*100</f>
        <v>2.03252032520325</v>
      </c>
      <c r="AD8" s="79" t="n">
        <v>79</v>
      </c>
      <c r="AE8" s="88" t="n">
        <f aca="false">AD8/E8*100</f>
        <v>6.42276422764228</v>
      </c>
      <c r="AF8" s="79" t="n">
        <v>50</v>
      </c>
      <c r="AG8" s="89" t="n">
        <f aca="false">AF8/E8*100</f>
        <v>4.0650406504065</v>
      </c>
      <c r="AH8" s="90" t="n">
        <v>147</v>
      </c>
      <c r="AI8" s="79" t="n">
        <v>627</v>
      </c>
      <c r="AJ8" s="79" t="n">
        <v>359</v>
      </c>
      <c r="AK8" s="79" t="n">
        <v>97</v>
      </c>
      <c r="AL8" s="79" t="n">
        <f aca="false">SUM(AH8:AK8)</f>
        <v>1230</v>
      </c>
      <c r="AM8" s="91" t="n">
        <f aca="false">AH8/(AH8+AI8+AJ8+AK8)*100</f>
        <v>11.9512195121951</v>
      </c>
      <c r="AN8" s="91" t="n">
        <f aca="false">AI8/(AH8+AI8+AJ8+AK8)*100</f>
        <v>50.9756097560976</v>
      </c>
      <c r="AO8" s="91" t="n">
        <f aca="false">AJ8/(AH8+AI8+AJ8+AK8)*100</f>
        <v>29.1869918699187</v>
      </c>
      <c r="AP8" s="92" t="n">
        <f aca="false">AK8/(AH8+AI8+AJ8+AK8)*100</f>
        <v>7.88617886178862</v>
      </c>
      <c r="AQ8" s="93"/>
    </row>
    <row r="9" s="59" customFormat="true" ht="14.25" hidden="false" customHeight="false" outlineLevel="0" collapsed="false">
      <c r="B9" s="60"/>
      <c r="C9" s="78" t="s">
        <v>49</v>
      </c>
      <c r="D9" s="79" t="n">
        <v>41</v>
      </c>
      <c r="E9" s="79" t="n">
        <v>39</v>
      </c>
      <c r="F9" s="80" t="n">
        <f aca="false">+E9/D9*100</f>
        <v>95.1219512195122</v>
      </c>
      <c r="G9" s="81" t="n">
        <f aca="false">+N9+O9+P9+Q9</f>
        <v>1</v>
      </c>
      <c r="H9" s="82" t="n">
        <f aca="false">G9/E9*100</f>
        <v>2.56410256410256</v>
      </c>
      <c r="I9" s="79" t="n">
        <v>1</v>
      </c>
      <c r="J9" s="83" t="n">
        <f aca="false">I9/E9</f>
        <v>0.0256410256410256</v>
      </c>
      <c r="K9" s="84" t="n">
        <f aca="false">L9+M9</f>
        <v>38</v>
      </c>
      <c r="L9" s="79" t="n">
        <v>37</v>
      </c>
      <c r="M9" s="79" t="n">
        <v>1</v>
      </c>
      <c r="N9" s="79" t="n">
        <v>1</v>
      </c>
      <c r="O9" s="79" t="n">
        <v>0</v>
      </c>
      <c r="P9" s="79" t="n">
        <v>0</v>
      </c>
      <c r="Q9" s="79" t="n">
        <v>0</v>
      </c>
      <c r="R9" s="85" t="n">
        <f aca="false">K9/E9*100</f>
        <v>97.4358974358974</v>
      </c>
      <c r="S9" s="85" t="n">
        <f aca="false">L9/E9*100</f>
        <v>94.8717948717949</v>
      </c>
      <c r="T9" s="85" t="n">
        <f aca="false">M9/E9*100</f>
        <v>2.56410256410256</v>
      </c>
      <c r="U9" s="85" t="n">
        <f aca="false">N9/E9*100</f>
        <v>2.56410256410256</v>
      </c>
      <c r="V9" s="85" t="n">
        <f aca="false">O9/E9*100</f>
        <v>0</v>
      </c>
      <c r="W9" s="85" t="n">
        <f aca="false">P9/E9*100</f>
        <v>0</v>
      </c>
      <c r="X9" s="86" t="n">
        <f aca="false">Q9/E9*100</f>
        <v>0</v>
      </c>
      <c r="Z9" s="70"/>
      <c r="AA9" s="87" t="s">
        <v>49</v>
      </c>
      <c r="AB9" s="79" t="n">
        <v>1</v>
      </c>
      <c r="AC9" s="88" t="n">
        <f aca="false">AB9/E9*100</f>
        <v>2.56410256410256</v>
      </c>
      <c r="AD9" s="79" t="n">
        <v>2</v>
      </c>
      <c r="AE9" s="88" t="n">
        <f aca="false">AD9/E9*100</f>
        <v>5.12820512820513</v>
      </c>
      <c r="AF9" s="79" t="n">
        <v>0</v>
      </c>
      <c r="AG9" s="89" t="n">
        <f aca="false">AF9/E9*100</f>
        <v>0</v>
      </c>
      <c r="AH9" s="90" t="n">
        <v>15</v>
      </c>
      <c r="AI9" s="79" t="n">
        <v>18</v>
      </c>
      <c r="AJ9" s="79" t="n">
        <v>6</v>
      </c>
      <c r="AK9" s="79" t="n">
        <v>0</v>
      </c>
      <c r="AL9" s="79" t="n">
        <f aca="false">SUM(AH9:AK9)</f>
        <v>39</v>
      </c>
      <c r="AM9" s="91" t="n">
        <f aca="false">AH9/(AH9+AI9+AJ9+AK9)*100</f>
        <v>38.4615384615385</v>
      </c>
      <c r="AN9" s="91" t="n">
        <f aca="false">AI9/(AH9+AI9+AJ9+AK9)*100</f>
        <v>46.1538461538462</v>
      </c>
      <c r="AO9" s="91" t="n">
        <f aca="false">AJ9/(AH9+AI9+AJ9+AK9)*100</f>
        <v>15.3846153846154</v>
      </c>
      <c r="AP9" s="92" t="n">
        <f aca="false">AK9/(AH9+AI9+AJ9+AK9)*100</f>
        <v>0</v>
      </c>
      <c r="AQ9" s="93"/>
    </row>
    <row r="10" s="94" customFormat="true" ht="14.25" hidden="false" customHeight="false" outlineLevel="0" collapsed="false">
      <c r="B10" s="60"/>
      <c r="C10" s="55" t="s">
        <v>50</v>
      </c>
      <c r="D10" s="95" t="n">
        <v>3791</v>
      </c>
      <c r="E10" s="95" t="n">
        <v>3554</v>
      </c>
      <c r="F10" s="96" t="n">
        <f aca="false">+E10/D10*100</f>
        <v>93.7483513584806</v>
      </c>
      <c r="G10" s="81" t="n">
        <f aca="false">+N10+O10+P10+Q10</f>
        <v>39</v>
      </c>
      <c r="H10" s="97" t="n">
        <f aca="false">G10/E10*100</f>
        <v>1.09735509285312</v>
      </c>
      <c r="I10" s="95" t="n">
        <v>127</v>
      </c>
      <c r="J10" s="98" t="n">
        <f aca="false">I10/E10</f>
        <v>0.0357343837929094</v>
      </c>
      <c r="K10" s="99" t="n">
        <f aca="false">L10+M10</f>
        <v>3515</v>
      </c>
      <c r="L10" s="95" t="n">
        <v>3229</v>
      </c>
      <c r="M10" s="95" t="n">
        <v>286</v>
      </c>
      <c r="N10" s="95" t="n">
        <v>30</v>
      </c>
      <c r="O10" s="95" t="n">
        <v>8</v>
      </c>
      <c r="P10" s="95" t="n">
        <v>0</v>
      </c>
      <c r="Q10" s="95" t="n">
        <v>1</v>
      </c>
      <c r="R10" s="100" t="n">
        <f aca="false">K10/E10*100</f>
        <v>98.9026449071469</v>
      </c>
      <c r="S10" s="100" t="n">
        <f aca="false">L10/E10*100</f>
        <v>90.855374226224</v>
      </c>
      <c r="T10" s="100" t="n">
        <f aca="false">M10/E10*100</f>
        <v>8.0472706809229</v>
      </c>
      <c r="U10" s="100" t="n">
        <f aca="false">N10/E10*100</f>
        <v>0.84411930219471</v>
      </c>
      <c r="V10" s="100" t="n">
        <f aca="false">O10/E10*100</f>
        <v>0.225098480585256</v>
      </c>
      <c r="W10" s="100" t="n">
        <f aca="false">P10/E10*100</f>
        <v>0</v>
      </c>
      <c r="X10" s="101" t="n">
        <f aca="false">Q10/E10*100</f>
        <v>0.028137310073157</v>
      </c>
      <c r="Z10" s="70"/>
      <c r="AA10" s="102" t="s">
        <v>50</v>
      </c>
      <c r="AB10" s="95" t="n">
        <v>573</v>
      </c>
      <c r="AC10" s="103" t="n">
        <f aca="false">AB10/E10*100</f>
        <v>16.122678671919</v>
      </c>
      <c r="AD10" s="95" t="n">
        <v>352</v>
      </c>
      <c r="AE10" s="103" t="n">
        <f aca="false">AD10/E10*100</f>
        <v>9.90433314575127</v>
      </c>
      <c r="AF10" s="95" t="n">
        <v>250</v>
      </c>
      <c r="AG10" s="104" t="n">
        <f aca="false">AF10/E10*100</f>
        <v>7.03432751828925</v>
      </c>
      <c r="AH10" s="105" t="n">
        <v>121</v>
      </c>
      <c r="AI10" s="95" t="n">
        <v>3005</v>
      </c>
      <c r="AJ10" s="95" t="n">
        <v>364</v>
      </c>
      <c r="AK10" s="95" t="n">
        <v>64</v>
      </c>
      <c r="AL10" s="95" t="n">
        <f aca="false">SUM(AH10:AK10)</f>
        <v>3554</v>
      </c>
      <c r="AM10" s="106" t="n">
        <f aca="false">AH10/(AH10+AI10+AJ10+AK10)*100</f>
        <v>3.404614518852</v>
      </c>
      <c r="AN10" s="106" t="n">
        <f aca="false">AI10/(AH10+AI10+AJ10+AK10)*100</f>
        <v>84.5526167698368</v>
      </c>
      <c r="AO10" s="106" t="n">
        <f aca="false">AJ10/(AH10+AI10+AJ10+AK10)*100</f>
        <v>10.2419808666292</v>
      </c>
      <c r="AP10" s="107" t="n">
        <f aca="false">AK10/(AH10+AI10+AJ10+AK10)*100</f>
        <v>1.80078784468205</v>
      </c>
      <c r="AQ10" s="108"/>
    </row>
    <row r="11" s="59" customFormat="true" ht="15" hidden="false" customHeight="false" outlineLevel="0" collapsed="false">
      <c r="B11" s="60"/>
      <c r="C11" s="109" t="s">
        <v>51</v>
      </c>
      <c r="D11" s="110" t="n">
        <v>3495</v>
      </c>
      <c r="E11" s="110" t="n">
        <v>3281</v>
      </c>
      <c r="F11" s="111" t="n">
        <f aca="false">+E11/D11*100</f>
        <v>93.8769670958512</v>
      </c>
      <c r="G11" s="112" t="n">
        <f aca="false">+N11+O11+P11+Q11</f>
        <v>48</v>
      </c>
      <c r="H11" s="113" t="n">
        <f aca="false">G11/E11*100</f>
        <v>1.46296860713197</v>
      </c>
      <c r="I11" s="110" t="n">
        <v>143</v>
      </c>
      <c r="J11" s="114" t="n">
        <f aca="false">I11/E11</f>
        <v>0.0435842730874733</v>
      </c>
      <c r="K11" s="115" t="n">
        <f aca="false">L11+M11</f>
        <v>3233</v>
      </c>
      <c r="L11" s="110" t="n">
        <v>1771</v>
      </c>
      <c r="M11" s="110" t="n">
        <v>1462</v>
      </c>
      <c r="N11" s="110" t="n">
        <v>36</v>
      </c>
      <c r="O11" s="110" t="n">
        <v>7</v>
      </c>
      <c r="P11" s="110" t="n">
        <v>5</v>
      </c>
      <c r="Q11" s="110" t="n">
        <v>0</v>
      </c>
      <c r="R11" s="116" t="n">
        <f aca="false">K11/E11*100</f>
        <v>98.537031392868</v>
      </c>
      <c r="S11" s="116" t="n">
        <f aca="false">L11/E11*100</f>
        <v>53.9774459006401</v>
      </c>
      <c r="T11" s="116" t="n">
        <f aca="false">M11/E11*100</f>
        <v>44.559585492228</v>
      </c>
      <c r="U11" s="116" t="n">
        <f aca="false">N11/E11*100</f>
        <v>1.09722645534898</v>
      </c>
      <c r="V11" s="116" t="n">
        <f aca="false">O11/E11*100</f>
        <v>0.213349588540079</v>
      </c>
      <c r="W11" s="116" t="n">
        <f aca="false">P11/E11*100</f>
        <v>0.152392563242914</v>
      </c>
      <c r="X11" s="117" t="n">
        <f aca="false">Q11/E11*100</f>
        <v>0</v>
      </c>
      <c r="Z11" s="70"/>
      <c r="AA11" s="118" t="s">
        <v>51</v>
      </c>
      <c r="AB11" s="110" t="n">
        <v>298</v>
      </c>
      <c r="AC11" s="119" t="n">
        <f aca="false">AB11/E11*100</f>
        <v>9.08259676927766</v>
      </c>
      <c r="AD11" s="110" t="n">
        <v>341</v>
      </c>
      <c r="AE11" s="119" t="n">
        <f aca="false">AD11/E11*100</f>
        <v>10.3931728131667</v>
      </c>
      <c r="AF11" s="110" t="n">
        <v>158</v>
      </c>
      <c r="AG11" s="120" t="n">
        <f aca="false">AF11/E11*100</f>
        <v>4.81560499847608</v>
      </c>
      <c r="AH11" s="121" t="n">
        <v>725</v>
      </c>
      <c r="AI11" s="110" t="n">
        <v>1775</v>
      </c>
      <c r="AJ11" s="110" t="n">
        <v>720</v>
      </c>
      <c r="AK11" s="110" t="n">
        <v>61</v>
      </c>
      <c r="AL11" s="110" t="n">
        <f aca="false">SUM(AH11:AK11)</f>
        <v>3281</v>
      </c>
      <c r="AM11" s="122" t="n">
        <f aca="false">AH11/(AH11+AI11+AJ11+AK11)*100</f>
        <v>22.0969216702225</v>
      </c>
      <c r="AN11" s="122" t="n">
        <f aca="false">AI11/(AH11+AI11+AJ11+AK11)*100</f>
        <v>54.0993599512344</v>
      </c>
      <c r="AO11" s="122" t="n">
        <f aca="false">AJ11/(AH11+AI11+AJ11+AK11)*100</f>
        <v>21.9445291069796</v>
      </c>
      <c r="AP11" s="123" t="n">
        <f aca="false">AK11/(AH11+AI11+AJ11+AK11)*100</f>
        <v>1.85918927156355</v>
      </c>
      <c r="AQ11" s="124"/>
    </row>
    <row r="12" s="59" customFormat="true" ht="14.25" hidden="false" customHeight="false" outlineLevel="0" collapsed="false">
      <c r="B12" s="60" t="s">
        <v>52</v>
      </c>
      <c r="C12" s="61" t="s">
        <v>53</v>
      </c>
      <c r="D12" s="62" t="n">
        <v>807</v>
      </c>
      <c r="E12" s="62" t="n">
        <v>782</v>
      </c>
      <c r="F12" s="63" t="n">
        <f aca="false">+E12/D12*100</f>
        <v>96.9021065675341</v>
      </c>
      <c r="G12" s="64" t="n">
        <f aca="false">+N12+O12+P12+Q12</f>
        <v>7</v>
      </c>
      <c r="H12" s="65" t="n">
        <f aca="false">G12/E12*100</f>
        <v>0.895140664961637</v>
      </c>
      <c r="I12" s="62" t="n">
        <v>12</v>
      </c>
      <c r="J12" s="66" t="n">
        <f aca="false">I12/E12</f>
        <v>0.0153452685421995</v>
      </c>
      <c r="K12" s="67" t="n">
        <f aca="false">L12+M12</f>
        <v>775</v>
      </c>
      <c r="L12" s="62" t="n">
        <v>601</v>
      </c>
      <c r="M12" s="62" t="n">
        <v>174</v>
      </c>
      <c r="N12" s="62" t="n">
        <v>7</v>
      </c>
      <c r="O12" s="62" t="n">
        <v>0</v>
      </c>
      <c r="P12" s="62" t="n">
        <v>0</v>
      </c>
      <c r="Q12" s="62" t="n">
        <v>0</v>
      </c>
      <c r="R12" s="68" t="n">
        <f aca="false">K12/E12*100</f>
        <v>99.1048593350384</v>
      </c>
      <c r="S12" s="68" t="n">
        <f aca="false">L12/E12*100</f>
        <v>76.8542199488491</v>
      </c>
      <c r="T12" s="68" t="n">
        <f aca="false">M12/E12*100</f>
        <v>22.2506393861893</v>
      </c>
      <c r="U12" s="68" t="n">
        <f aca="false">N12/E12*100</f>
        <v>0.895140664961637</v>
      </c>
      <c r="V12" s="68" t="n">
        <f aca="false">O12/E12*100</f>
        <v>0</v>
      </c>
      <c r="W12" s="68" t="n">
        <f aca="false">P12/E12*100</f>
        <v>0</v>
      </c>
      <c r="X12" s="69" t="n">
        <f aca="false">Q12/E12*100</f>
        <v>0</v>
      </c>
      <c r="Z12" s="70" t="s">
        <v>52</v>
      </c>
      <c r="AA12" s="71" t="s">
        <v>53</v>
      </c>
      <c r="AB12" s="62" t="n">
        <v>57</v>
      </c>
      <c r="AC12" s="125" t="n">
        <f aca="false">AB12/E12*100</f>
        <v>7.28900255754476</v>
      </c>
      <c r="AD12" s="62" t="n">
        <v>55</v>
      </c>
      <c r="AE12" s="125" t="n">
        <f aca="false">AD12/E12*100</f>
        <v>7.03324808184143</v>
      </c>
      <c r="AF12" s="62" t="n">
        <v>27</v>
      </c>
      <c r="AG12" s="126" t="n">
        <f aca="false">AF12/E12*100</f>
        <v>3.45268542199488</v>
      </c>
      <c r="AH12" s="74" t="n">
        <v>175</v>
      </c>
      <c r="AI12" s="62" t="n">
        <v>358</v>
      </c>
      <c r="AJ12" s="62" t="n">
        <v>214</v>
      </c>
      <c r="AK12" s="62" t="n">
        <v>35</v>
      </c>
      <c r="AL12" s="62" t="n">
        <f aca="false">SUM(AH12:AK12)</f>
        <v>782</v>
      </c>
      <c r="AM12" s="127" t="n">
        <f aca="false">AH12/(AH12+AI12+AJ12+AK12)*100</f>
        <v>22.3785166240409</v>
      </c>
      <c r="AN12" s="127" t="n">
        <f aca="false">AI12/(AH12+AI12+AJ12+AK12)*100</f>
        <v>45.7800511508951</v>
      </c>
      <c r="AO12" s="127" t="n">
        <f aca="false">AJ12/(AH12+AI12+AJ12+AK12)*100</f>
        <v>27.3657289002558</v>
      </c>
      <c r="AP12" s="128" t="n">
        <f aca="false">AK12/(AH12+AI12+AJ12+AK12)*100</f>
        <v>4.47570332480818</v>
      </c>
      <c r="AQ12" s="77"/>
    </row>
    <row r="13" s="59" customFormat="true" ht="14.25" hidden="false" customHeight="false" outlineLevel="0" collapsed="false">
      <c r="B13" s="60"/>
      <c r="C13" s="78" t="s">
        <v>54</v>
      </c>
      <c r="D13" s="79" t="n">
        <v>2760</v>
      </c>
      <c r="E13" s="79" t="n">
        <v>2687</v>
      </c>
      <c r="F13" s="80" t="n">
        <f aca="false">+E13/D13*100</f>
        <v>97.3550724637681</v>
      </c>
      <c r="G13" s="81" t="n">
        <f aca="false">+N13+O13+P13+Q13</f>
        <v>25</v>
      </c>
      <c r="H13" s="82" t="n">
        <f aca="false">G13/E13*100</f>
        <v>0.930405656866394</v>
      </c>
      <c r="I13" s="79" t="n">
        <v>77</v>
      </c>
      <c r="J13" s="83" t="n">
        <f aca="false">I13/E13</f>
        <v>0.0286564942314849</v>
      </c>
      <c r="K13" s="84" t="n">
        <f aca="false">L13+M13</f>
        <v>2662</v>
      </c>
      <c r="L13" s="79" t="n">
        <v>1723</v>
      </c>
      <c r="M13" s="79" t="n">
        <v>939</v>
      </c>
      <c r="N13" s="79" t="n">
        <v>16</v>
      </c>
      <c r="O13" s="79" t="n">
        <v>5</v>
      </c>
      <c r="P13" s="79" t="n">
        <v>4</v>
      </c>
      <c r="Q13" s="79" t="n">
        <v>0</v>
      </c>
      <c r="R13" s="85" t="n">
        <f aca="false">K13/E13*100</f>
        <v>99.0695943431336</v>
      </c>
      <c r="S13" s="85" t="n">
        <f aca="false">L13/E13*100</f>
        <v>64.1235578712319</v>
      </c>
      <c r="T13" s="85" t="n">
        <f aca="false">M13/E13*100</f>
        <v>34.9460364719018</v>
      </c>
      <c r="U13" s="85" t="n">
        <f aca="false">N13/E13*100</f>
        <v>0.595459620394492</v>
      </c>
      <c r="V13" s="85" t="n">
        <f aca="false">O13/E13*100</f>
        <v>0.186081131373279</v>
      </c>
      <c r="W13" s="85" t="n">
        <f aca="false">P13/E13*100</f>
        <v>0.148864905098623</v>
      </c>
      <c r="X13" s="86" t="n">
        <f aca="false">Q13/E13*100</f>
        <v>0</v>
      </c>
      <c r="Z13" s="70"/>
      <c r="AA13" s="87" t="s">
        <v>54</v>
      </c>
      <c r="AB13" s="79" t="n">
        <v>455</v>
      </c>
      <c r="AC13" s="88" t="n">
        <f aca="false">AB13/E13*100</f>
        <v>16.9333829549684</v>
      </c>
      <c r="AD13" s="79" t="n">
        <v>183</v>
      </c>
      <c r="AE13" s="88" t="n">
        <f aca="false">AD13/E13*100</f>
        <v>6.810569408262</v>
      </c>
      <c r="AF13" s="79" t="n">
        <v>8</v>
      </c>
      <c r="AG13" s="89" t="n">
        <f aca="false">AF13/E13*100</f>
        <v>0.297729810197246</v>
      </c>
      <c r="AH13" s="90" t="n">
        <v>80</v>
      </c>
      <c r="AI13" s="79" t="n">
        <v>1643</v>
      </c>
      <c r="AJ13" s="79" t="n">
        <v>942</v>
      </c>
      <c r="AK13" s="79" t="n">
        <v>22</v>
      </c>
      <c r="AL13" s="79" t="n">
        <f aca="false">SUM(AH13:AK13)</f>
        <v>2687</v>
      </c>
      <c r="AM13" s="91" t="n">
        <f aca="false">AH13/(AH13+AI13+AJ13+AK13)*100</f>
        <v>2.97729810197246</v>
      </c>
      <c r="AN13" s="91" t="n">
        <f aca="false">AI13/(AH13+AI13+AJ13+AK13)*100</f>
        <v>61.1462597692594</v>
      </c>
      <c r="AO13" s="91" t="n">
        <f aca="false">AJ13/(AH13+AI13+AJ13+AK13)*100</f>
        <v>35.0576851507257</v>
      </c>
      <c r="AP13" s="92" t="n">
        <f aca="false">AK13/(AH13+AI13+AJ13+AK13)*100</f>
        <v>0.818756978042427</v>
      </c>
      <c r="AQ13" s="93"/>
    </row>
    <row r="14" s="94" customFormat="true" ht="14.25" hidden="false" customHeight="false" outlineLevel="0" collapsed="false">
      <c r="B14" s="60"/>
      <c r="C14" s="55" t="s">
        <v>55</v>
      </c>
      <c r="D14" s="95" t="n">
        <v>2894</v>
      </c>
      <c r="E14" s="95" t="n">
        <v>2801</v>
      </c>
      <c r="F14" s="96" t="n">
        <f aca="false">+E14/D14*100</f>
        <v>96.7864547339323</v>
      </c>
      <c r="G14" s="129" t="n">
        <f aca="false">+N14+O14+P14+Q14</f>
        <v>33</v>
      </c>
      <c r="H14" s="97" t="n">
        <f aca="false">G14/E14*100</f>
        <v>1.1781506604784</v>
      </c>
      <c r="I14" s="95" t="n">
        <v>83</v>
      </c>
      <c r="J14" s="98" t="n">
        <f aca="false">I14/E14</f>
        <v>0.0296322741877901</v>
      </c>
      <c r="K14" s="99" t="n">
        <f aca="false">L14+M14</f>
        <v>2768</v>
      </c>
      <c r="L14" s="95" t="n">
        <v>923</v>
      </c>
      <c r="M14" s="95" t="n">
        <v>1845</v>
      </c>
      <c r="N14" s="95" t="n">
        <v>29</v>
      </c>
      <c r="O14" s="95" t="n">
        <v>3</v>
      </c>
      <c r="P14" s="95" t="n">
        <v>1</v>
      </c>
      <c r="Q14" s="95" t="n">
        <v>0</v>
      </c>
      <c r="R14" s="100" t="n">
        <f aca="false">K14/E14*100</f>
        <v>98.8218493395216</v>
      </c>
      <c r="S14" s="100" t="n">
        <f aca="false">L14/E14*100</f>
        <v>32.9525169582292</v>
      </c>
      <c r="T14" s="100" t="n">
        <f aca="false">M14/E14*100</f>
        <v>65.8693323812924</v>
      </c>
      <c r="U14" s="100" t="n">
        <f aca="false">N14/E14*100</f>
        <v>1.03534451981435</v>
      </c>
      <c r="V14" s="100" t="n">
        <f aca="false">O14/E14*100</f>
        <v>0.107104605498036</v>
      </c>
      <c r="W14" s="100" t="n">
        <f aca="false">P14/E14*100</f>
        <v>0.0357015351660121</v>
      </c>
      <c r="X14" s="101" t="n">
        <f aca="false">Q14/E14*100</f>
        <v>0</v>
      </c>
      <c r="Z14" s="70"/>
      <c r="AA14" s="130" t="s">
        <v>55</v>
      </c>
      <c r="AB14" s="95" t="n">
        <v>178</v>
      </c>
      <c r="AC14" s="103" t="n">
        <f aca="false">AB14/E14*100</f>
        <v>6.35487325955016</v>
      </c>
      <c r="AD14" s="95" t="n">
        <v>129</v>
      </c>
      <c r="AE14" s="103" t="n">
        <f aca="false">AD14/E14*100</f>
        <v>4.60549803641557</v>
      </c>
      <c r="AF14" s="95" t="n">
        <v>120</v>
      </c>
      <c r="AG14" s="104" t="n">
        <f aca="false">AF14/E14*100</f>
        <v>4.28418421992146</v>
      </c>
      <c r="AH14" s="105" t="n">
        <v>1449</v>
      </c>
      <c r="AI14" s="95" t="n">
        <v>1007</v>
      </c>
      <c r="AJ14" s="95" t="n">
        <v>344</v>
      </c>
      <c r="AK14" s="95" t="n">
        <v>1</v>
      </c>
      <c r="AL14" s="95" t="n">
        <f aca="false">SUM(AH14:AK14)</f>
        <v>2801</v>
      </c>
      <c r="AM14" s="106" t="n">
        <f aca="false">AH14/(AH14+AI14+AJ14+AK14)*100</f>
        <v>51.7315244555516</v>
      </c>
      <c r="AN14" s="106" t="n">
        <f aca="false">AI14/(AH14+AI14+AJ14+AK14)*100</f>
        <v>35.9514459121742</v>
      </c>
      <c r="AO14" s="106" t="n">
        <f aca="false">AJ14/(AH14+AI14+AJ14+AK14)*100</f>
        <v>12.2813280971082</v>
      </c>
      <c r="AP14" s="107" t="n">
        <f aca="false">AK14/(AH14+AI14+AJ14+AK14)*100</f>
        <v>0.0357015351660121</v>
      </c>
      <c r="AQ14" s="108"/>
    </row>
    <row r="15" s="59" customFormat="true" ht="15" hidden="false" customHeight="false" outlineLevel="0" collapsed="false">
      <c r="B15" s="60"/>
      <c r="C15" s="109" t="s">
        <v>56</v>
      </c>
      <c r="D15" s="110" t="n">
        <v>324</v>
      </c>
      <c r="E15" s="110" t="n">
        <v>321</v>
      </c>
      <c r="F15" s="111" t="n">
        <f aca="false">+E15/D15*100</f>
        <v>99.0740740740741</v>
      </c>
      <c r="G15" s="112" t="n">
        <f aca="false">+N15+O15+P15+Q15</f>
        <v>2</v>
      </c>
      <c r="H15" s="113" t="n">
        <f aca="false">G15/E15*100</f>
        <v>0.623052959501558</v>
      </c>
      <c r="I15" s="110" t="n">
        <v>8</v>
      </c>
      <c r="J15" s="114" t="n">
        <f aca="false">I15/E15</f>
        <v>0.0249221183800623</v>
      </c>
      <c r="K15" s="115" t="n">
        <f aca="false">L15+M15</f>
        <v>319</v>
      </c>
      <c r="L15" s="110" t="n">
        <v>130</v>
      </c>
      <c r="M15" s="110" t="n">
        <v>189</v>
      </c>
      <c r="N15" s="110" t="n">
        <v>1</v>
      </c>
      <c r="O15" s="110" t="n">
        <v>0</v>
      </c>
      <c r="P15" s="110" t="n">
        <v>1</v>
      </c>
      <c r="Q15" s="110" t="n">
        <v>0</v>
      </c>
      <c r="R15" s="116" t="n">
        <f aca="false">K15/E15*100</f>
        <v>99.3769470404984</v>
      </c>
      <c r="S15" s="116" t="n">
        <f aca="false">L15/E15*100</f>
        <v>40.4984423676012</v>
      </c>
      <c r="T15" s="116" t="n">
        <f aca="false">M15/E15*100</f>
        <v>58.8785046728972</v>
      </c>
      <c r="U15" s="116" t="n">
        <f aca="false">N15/E15*100</f>
        <v>0.311526479750779</v>
      </c>
      <c r="V15" s="116" t="n">
        <f aca="false">O15/E15*100</f>
        <v>0</v>
      </c>
      <c r="W15" s="116" t="n">
        <f aca="false">P15/E15*100</f>
        <v>0.311526479750779</v>
      </c>
      <c r="X15" s="117" t="n">
        <f aca="false">Q15/E15*100</f>
        <v>0</v>
      </c>
      <c r="Z15" s="70"/>
      <c r="AA15" s="131" t="s">
        <v>56</v>
      </c>
      <c r="AB15" s="110" t="n">
        <v>14</v>
      </c>
      <c r="AC15" s="119" t="n">
        <f aca="false">AB15/E15*100</f>
        <v>4.3613707165109</v>
      </c>
      <c r="AD15" s="110" t="n">
        <v>16</v>
      </c>
      <c r="AE15" s="119" t="n">
        <f aca="false">AD15/E15*100</f>
        <v>4.98442367601246</v>
      </c>
      <c r="AF15" s="110" t="n">
        <v>11</v>
      </c>
      <c r="AG15" s="120" t="n">
        <f aca="false">AF15/E15*100</f>
        <v>3.42679127725857</v>
      </c>
      <c r="AH15" s="121" t="n">
        <v>93</v>
      </c>
      <c r="AI15" s="110" t="n">
        <v>166</v>
      </c>
      <c r="AJ15" s="110" t="n">
        <v>62</v>
      </c>
      <c r="AK15" s="110" t="n">
        <v>0</v>
      </c>
      <c r="AL15" s="110" t="n">
        <f aca="false">SUM(AH15:AK15)</f>
        <v>321</v>
      </c>
      <c r="AM15" s="122" t="n">
        <f aca="false">AH15/(AH15+AI15+AJ15+AK15)*100</f>
        <v>28.9719626168224</v>
      </c>
      <c r="AN15" s="122" t="n">
        <f aca="false">AI15/(AH15+AI15+AJ15+AK15)*100</f>
        <v>51.7133956386293</v>
      </c>
      <c r="AO15" s="122" t="n">
        <f aca="false">AJ15/(AH15+AI15+AJ15+AK15)*100</f>
        <v>19.3146417445483</v>
      </c>
      <c r="AP15" s="123" t="n">
        <f aca="false">AK15/(AH15+AI15+AJ15+AK15)*100</f>
        <v>0</v>
      </c>
      <c r="AQ15" s="124"/>
    </row>
    <row r="16" s="59" customFormat="true" ht="14.25" hidden="false" customHeight="false" outlineLevel="0" collapsed="false">
      <c r="B16" s="132" t="s">
        <v>57</v>
      </c>
      <c r="C16" s="61" t="s">
        <v>58</v>
      </c>
      <c r="D16" s="62" t="n">
        <v>3395</v>
      </c>
      <c r="E16" s="62" t="n">
        <v>3152</v>
      </c>
      <c r="F16" s="63" t="n">
        <f aca="false">+E16/D16*100</f>
        <v>92.8424153166421</v>
      </c>
      <c r="G16" s="64" t="n">
        <f aca="false">+N16+O16+P16+Q16</f>
        <v>44</v>
      </c>
      <c r="H16" s="65" t="n">
        <f aca="false">G16/E16*100</f>
        <v>1.39593908629442</v>
      </c>
      <c r="I16" s="62" t="n">
        <v>131</v>
      </c>
      <c r="J16" s="66" t="n">
        <f aca="false">I16/E16</f>
        <v>0.0415609137055838</v>
      </c>
      <c r="K16" s="67" t="n">
        <f aca="false">L16+M16</f>
        <v>3108</v>
      </c>
      <c r="L16" s="62" t="n">
        <v>3061</v>
      </c>
      <c r="M16" s="62" t="n">
        <v>47</v>
      </c>
      <c r="N16" s="62" t="n">
        <v>38</v>
      </c>
      <c r="O16" s="62" t="n">
        <v>4</v>
      </c>
      <c r="P16" s="62" t="n">
        <v>2</v>
      </c>
      <c r="Q16" s="62" t="n">
        <v>0</v>
      </c>
      <c r="R16" s="68" t="n">
        <f aca="false">K16/E16*100</f>
        <v>98.6040609137056</v>
      </c>
      <c r="S16" s="68" t="n">
        <f aca="false">L16/E16*100</f>
        <v>97.1129441624366</v>
      </c>
      <c r="T16" s="68" t="n">
        <f aca="false">M16/E16*100</f>
        <v>1.49111675126904</v>
      </c>
      <c r="U16" s="68" t="n">
        <f aca="false">N16/E16*100</f>
        <v>1.20558375634518</v>
      </c>
      <c r="V16" s="68" t="n">
        <f aca="false">O16/E16*100</f>
        <v>0.126903553299492</v>
      </c>
      <c r="W16" s="68" t="n">
        <f aca="false">P16/E16*100</f>
        <v>0.0634517766497462</v>
      </c>
      <c r="X16" s="69" t="n">
        <f aca="false">Q16/E16*100</f>
        <v>0</v>
      </c>
      <c r="Z16" s="133" t="s">
        <v>57</v>
      </c>
      <c r="AA16" s="71" t="s">
        <v>58</v>
      </c>
      <c r="AB16" s="62" t="n">
        <v>407</v>
      </c>
      <c r="AC16" s="125" t="n">
        <f aca="false">AB16/E16*100</f>
        <v>12.9124365482233</v>
      </c>
      <c r="AD16" s="62" t="n">
        <v>218</v>
      </c>
      <c r="AE16" s="125" t="n">
        <f aca="false">AD16/E16*100</f>
        <v>6.91624365482234</v>
      </c>
      <c r="AF16" s="62" t="n">
        <v>265</v>
      </c>
      <c r="AG16" s="126" t="n">
        <f aca="false">AF16/E16*100</f>
        <v>8.40736040609137</v>
      </c>
      <c r="AH16" s="74" t="n">
        <v>193</v>
      </c>
      <c r="AI16" s="62" t="n">
        <v>1841</v>
      </c>
      <c r="AJ16" s="62" t="n">
        <v>1104</v>
      </c>
      <c r="AK16" s="62" t="n">
        <v>12</v>
      </c>
      <c r="AL16" s="62" t="n">
        <f aca="false">SUM(AH16:AK16)</f>
        <v>3150</v>
      </c>
      <c r="AM16" s="127" t="n">
        <f aca="false">AH16/(AH16+AI16+AJ16+AK16)*100</f>
        <v>6.12698412698413</v>
      </c>
      <c r="AN16" s="127" t="n">
        <f aca="false">AI16/(AH16+AI16+AJ16+AK16)*100</f>
        <v>58.4444444444444</v>
      </c>
      <c r="AO16" s="127" t="n">
        <f aca="false">AJ16/(AH16+AI16+AJ16+AK16)*100</f>
        <v>35.0476190476191</v>
      </c>
      <c r="AP16" s="128" t="n">
        <f aca="false">AK16/(AH16+AI16+AJ16+AK16)*100</f>
        <v>0.380952380952381</v>
      </c>
      <c r="AQ16" s="134" t="n">
        <v>3118</v>
      </c>
    </row>
    <row r="17" s="59" customFormat="true" ht="14.25" hidden="false" customHeight="false" outlineLevel="0" collapsed="false">
      <c r="B17" s="132"/>
      <c r="C17" s="78" t="s">
        <v>59</v>
      </c>
      <c r="D17" s="79" t="n">
        <v>2010</v>
      </c>
      <c r="E17" s="79" t="n">
        <v>1881</v>
      </c>
      <c r="F17" s="80" t="n">
        <f aca="false">+E17/D17*100</f>
        <v>93.5820895522388</v>
      </c>
      <c r="G17" s="81" t="n">
        <f aca="false">+N17+O17+P17+Q17</f>
        <v>49</v>
      </c>
      <c r="H17" s="82" t="n">
        <f aca="false">G17/E17*100</f>
        <v>2.60499734183945</v>
      </c>
      <c r="I17" s="79" t="n">
        <v>169</v>
      </c>
      <c r="J17" s="83" t="n">
        <f aca="false">I17/E17</f>
        <v>0.089845826687932</v>
      </c>
      <c r="K17" s="84" t="n">
        <f aca="false">L17+M17</f>
        <v>1832</v>
      </c>
      <c r="L17" s="79" t="n">
        <v>1144</v>
      </c>
      <c r="M17" s="79" t="n">
        <v>688</v>
      </c>
      <c r="N17" s="79" t="n">
        <v>37</v>
      </c>
      <c r="O17" s="79" t="n">
        <v>6</v>
      </c>
      <c r="P17" s="79" t="n">
        <v>6</v>
      </c>
      <c r="Q17" s="79" t="n">
        <v>0</v>
      </c>
      <c r="R17" s="85" t="n">
        <f aca="false">K17/E17*100</f>
        <v>97.3950026581606</v>
      </c>
      <c r="S17" s="85" t="n">
        <f aca="false">L17/E17*100</f>
        <v>60.8187134502924</v>
      </c>
      <c r="T17" s="85" t="n">
        <f aca="false">M17/E17*100</f>
        <v>36.5762892078682</v>
      </c>
      <c r="U17" s="85" t="n">
        <f aca="false">N17/E17*100</f>
        <v>1.96703880914407</v>
      </c>
      <c r="V17" s="85" t="n">
        <f aca="false">O17/E17*100</f>
        <v>0.318979266347687</v>
      </c>
      <c r="W17" s="85" t="n">
        <f aca="false">P17/E17*100</f>
        <v>0.318979266347687</v>
      </c>
      <c r="X17" s="86" t="n">
        <f aca="false">Q17/E17*100</f>
        <v>0</v>
      </c>
      <c r="Z17" s="133"/>
      <c r="AA17" s="135" t="s">
        <v>59</v>
      </c>
      <c r="AB17" s="79" t="n">
        <v>258</v>
      </c>
      <c r="AC17" s="88" t="n">
        <f aca="false">AB17/E17*100</f>
        <v>13.7161084529506</v>
      </c>
      <c r="AD17" s="79" t="n">
        <v>146</v>
      </c>
      <c r="AE17" s="88" t="n">
        <f aca="false">AD17/E17*100</f>
        <v>7.76182881446039</v>
      </c>
      <c r="AF17" s="79" t="n">
        <v>97</v>
      </c>
      <c r="AG17" s="89" t="n">
        <f aca="false">AF17/E17*100</f>
        <v>5.15683147262095</v>
      </c>
      <c r="AH17" s="90" t="n">
        <v>93</v>
      </c>
      <c r="AI17" s="79" t="n">
        <v>864</v>
      </c>
      <c r="AJ17" s="79" t="n">
        <v>902</v>
      </c>
      <c r="AK17" s="79" t="n">
        <v>22</v>
      </c>
      <c r="AL17" s="79" t="n">
        <f aca="false">SUM(AH17:AK17)</f>
        <v>1881</v>
      </c>
      <c r="AM17" s="91" t="n">
        <f aca="false">AH17/(AH17+AI17+AJ17+AK17)*100</f>
        <v>4.94417862838915</v>
      </c>
      <c r="AN17" s="91" t="n">
        <f aca="false">AI17/(AH17+AI17+AJ17+AK17)*100</f>
        <v>45.933014354067</v>
      </c>
      <c r="AO17" s="91" t="n">
        <f aca="false">AJ17/(AH17+AI17+AJ17+AK17)*100</f>
        <v>47.953216374269</v>
      </c>
      <c r="AP17" s="92" t="n">
        <f aca="false">AK17/(AH17+AI17+AJ17+AK17)*100</f>
        <v>1.16959064327485</v>
      </c>
      <c r="AQ17" s="136"/>
    </row>
    <row r="18" s="59" customFormat="true" ht="14.25" hidden="false" customHeight="false" outlineLevel="0" collapsed="false">
      <c r="B18" s="132"/>
      <c r="C18" s="78" t="s">
        <v>60</v>
      </c>
      <c r="D18" s="79" t="n">
        <v>1021</v>
      </c>
      <c r="E18" s="79" t="n">
        <v>940</v>
      </c>
      <c r="F18" s="80" t="n">
        <f aca="false">+E18/D18*100</f>
        <v>92.0666013712047</v>
      </c>
      <c r="G18" s="81" t="n">
        <f aca="false">+N18+O18+P18+Q18</f>
        <v>14</v>
      </c>
      <c r="H18" s="82" t="n">
        <f aca="false">G18/E18*100</f>
        <v>1.48936170212766</v>
      </c>
      <c r="I18" s="79" t="n">
        <v>24</v>
      </c>
      <c r="J18" s="83" t="n">
        <f aca="false">I18/E18</f>
        <v>0.025531914893617</v>
      </c>
      <c r="K18" s="84" t="n">
        <f aca="false">L18+M18</f>
        <v>926</v>
      </c>
      <c r="L18" s="79" t="n">
        <v>155</v>
      </c>
      <c r="M18" s="79" t="n">
        <v>771</v>
      </c>
      <c r="N18" s="79" t="n">
        <v>10</v>
      </c>
      <c r="O18" s="79" t="n">
        <v>4</v>
      </c>
      <c r="P18" s="79" t="n">
        <v>0</v>
      </c>
      <c r="Q18" s="79" t="n">
        <v>0</v>
      </c>
      <c r="R18" s="85" t="n">
        <f aca="false">K18/E18*100</f>
        <v>98.5106382978724</v>
      </c>
      <c r="S18" s="85" t="n">
        <f aca="false">L18/E18*100</f>
        <v>16.4893617021277</v>
      </c>
      <c r="T18" s="85" t="n">
        <f aca="false">M18/E18*100</f>
        <v>82.0212765957447</v>
      </c>
      <c r="U18" s="85" t="n">
        <f aca="false">N18/E18*100</f>
        <v>1.06382978723404</v>
      </c>
      <c r="V18" s="85" t="n">
        <f aca="false">O18/E18*100</f>
        <v>0.425531914893617</v>
      </c>
      <c r="W18" s="85" t="n">
        <f aca="false">P18/E18*100</f>
        <v>0</v>
      </c>
      <c r="X18" s="86" t="n">
        <f aca="false">Q18/E18*100</f>
        <v>0</v>
      </c>
      <c r="Z18" s="133"/>
      <c r="AA18" s="137" t="s">
        <v>60</v>
      </c>
      <c r="AB18" s="79" t="n">
        <v>221</v>
      </c>
      <c r="AC18" s="88" t="n">
        <f aca="false">AB18/E18*100</f>
        <v>23.5106382978723</v>
      </c>
      <c r="AD18" s="79" t="n">
        <v>82</v>
      </c>
      <c r="AE18" s="88" t="n">
        <f aca="false">AD18/E18*100</f>
        <v>8.72340425531915</v>
      </c>
      <c r="AF18" s="79" t="n">
        <v>40</v>
      </c>
      <c r="AG18" s="89" t="n">
        <f aca="false">AF18/E18*100</f>
        <v>4.25531914893617</v>
      </c>
      <c r="AH18" s="90" t="n">
        <v>130</v>
      </c>
      <c r="AI18" s="79" t="n">
        <v>446</v>
      </c>
      <c r="AJ18" s="79" t="n">
        <v>306</v>
      </c>
      <c r="AK18" s="79" t="n">
        <v>58</v>
      </c>
      <c r="AL18" s="79" t="n">
        <f aca="false">SUM(AH18:AK18)</f>
        <v>940</v>
      </c>
      <c r="AM18" s="91" t="n">
        <f aca="false">AH18/(AH18+AI18+AJ18+AK18)*100</f>
        <v>13.8297872340426</v>
      </c>
      <c r="AN18" s="91" t="n">
        <f aca="false">AI18/(AH18+AI18+AJ18+AK18)*100</f>
        <v>47.4468085106383</v>
      </c>
      <c r="AO18" s="91" t="n">
        <f aca="false">AJ18/(AH18+AI18+AJ18+AK18)*100</f>
        <v>32.5531914893617</v>
      </c>
      <c r="AP18" s="92" t="n">
        <f aca="false">AK18/(AH18+AI18+AJ18+AK18)*100</f>
        <v>6.17021276595745</v>
      </c>
      <c r="AQ18" s="136"/>
    </row>
    <row r="19" s="59" customFormat="true" ht="14.25" hidden="false" customHeight="false" outlineLevel="0" collapsed="false">
      <c r="B19" s="132"/>
      <c r="C19" s="78" t="s">
        <v>61</v>
      </c>
      <c r="D19" s="79" t="n">
        <v>924</v>
      </c>
      <c r="E19" s="79" t="n">
        <v>862</v>
      </c>
      <c r="F19" s="80" t="n">
        <f aca="false">+E19/D19*100</f>
        <v>93.2900432900433</v>
      </c>
      <c r="G19" s="81" t="n">
        <f aca="false">+N19+O19+P19+Q19</f>
        <v>9</v>
      </c>
      <c r="H19" s="82" t="n">
        <f aca="false">G19/E19*100</f>
        <v>1.04408352668213</v>
      </c>
      <c r="I19" s="79" t="n">
        <v>25</v>
      </c>
      <c r="J19" s="83" t="n">
        <f aca="false">I19/E19</f>
        <v>0.0290023201856148</v>
      </c>
      <c r="K19" s="84" t="n">
        <f aca="false">L19+M19</f>
        <v>853</v>
      </c>
      <c r="L19" s="79" t="n">
        <v>156</v>
      </c>
      <c r="M19" s="79" t="n">
        <v>697</v>
      </c>
      <c r="N19" s="79" t="n">
        <v>8</v>
      </c>
      <c r="O19" s="79" t="n">
        <v>1</v>
      </c>
      <c r="P19" s="79" t="n">
        <v>0</v>
      </c>
      <c r="Q19" s="79" t="n">
        <v>0</v>
      </c>
      <c r="R19" s="85" t="n">
        <f aca="false">K19/E19*100</f>
        <v>98.9559164733179</v>
      </c>
      <c r="S19" s="85" t="n">
        <f aca="false">L19/E19*100</f>
        <v>18.0974477958237</v>
      </c>
      <c r="T19" s="85" t="n">
        <f aca="false">M19/E19*100</f>
        <v>80.8584686774942</v>
      </c>
      <c r="U19" s="85" t="n">
        <f aca="false">N19/E19*100</f>
        <v>0.928074245939675</v>
      </c>
      <c r="V19" s="85" t="n">
        <f aca="false">O19/E19*100</f>
        <v>0.116009280742459</v>
      </c>
      <c r="W19" s="85" t="n">
        <f aca="false">P19/E19*100</f>
        <v>0</v>
      </c>
      <c r="X19" s="86" t="n">
        <f aca="false">Q19/E19*100</f>
        <v>0</v>
      </c>
      <c r="Z19" s="133"/>
      <c r="AA19" s="87" t="s">
        <v>61</v>
      </c>
      <c r="AB19" s="79" t="n">
        <v>99</v>
      </c>
      <c r="AC19" s="88" t="n">
        <f aca="false">AB19/E19*100</f>
        <v>11.4849187935035</v>
      </c>
      <c r="AD19" s="79" t="n">
        <v>51</v>
      </c>
      <c r="AE19" s="88" t="n">
        <f aca="false">AD19/E19*100</f>
        <v>5.91647331786543</v>
      </c>
      <c r="AF19" s="79" t="n">
        <v>30</v>
      </c>
      <c r="AG19" s="89" t="n">
        <f aca="false">AF19/E19*100</f>
        <v>3.48027842227378</v>
      </c>
      <c r="AH19" s="90" t="n">
        <v>231</v>
      </c>
      <c r="AI19" s="79" t="n">
        <v>566</v>
      </c>
      <c r="AJ19" s="79" t="n">
        <v>64</v>
      </c>
      <c r="AK19" s="79" t="n">
        <v>1</v>
      </c>
      <c r="AL19" s="79" t="n">
        <f aca="false">SUM(AH19:AK19)</f>
        <v>862</v>
      </c>
      <c r="AM19" s="91" t="n">
        <f aca="false">AH19/(AH19+AI19+AJ19+AK19)*100</f>
        <v>26.7981438515081</v>
      </c>
      <c r="AN19" s="91" t="n">
        <f aca="false">AI19/(AH19+AI19+AJ19+AK19)*100</f>
        <v>65.661252900232</v>
      </c>
      <c r="AO19" s="91" t="n">
        <f aca="false">AJ19/(AH19+AI19+AJ19+AK19)*100</f>
        <v>7.4245939675174</v>
      </c>
      <c r="AP19" s="92" t="n">
        <f aca="false">AK19/(AH19+AI19+AJ19+AK19)*100</f>
        <v>0.116009280742459</v>
      </c>
      <c r="AQ19" s="136"/>
    </row>
    <row r="20" s="59" customFormat="true" ht="14.25" hidden="false" customHeight="false" outlineLevel="0" collapsed="false">
      <c r="B20" s="132"/>
      <c r="C20" s="78" t="s">
        <v>62</v>
      </c>
      <c r="D20" s="79" t="n">
        <v>969</v>
      </c>
      <c r="E20" s="79" t="n">
        <v>882</v>
      </c>
      <c r="F20" s="80" t="n">
        <f aca="false">+E20/D20*100</f>
        <v>91.0216718266254</v>
      </c>
      <c r="G20" s="81" t="n">
        <f aca="false">+N20+O20+P20+Q20</f>
        <v>24</v>
      </c>
      <c r="H20" s="82" t="n">
        <f aca="false">G20/E20*100</f>
        <v>2.72108843537415</v>
      </c>
      <c r="I20" s="79" t="n">
        <v>79</v>
      </c>
      <c r="J20" s="83" t="n">
        <f aca="false">I20/E20</f>
        <v>0.0895691609977324</v>
      </c>
      <c r="K20" s="84" t="n">
        <f aca="false">L20+M20</f>
        <v>858</v>
      </c>
      <c r="L20" s="79" t="n">
        <v>501</v>
      </c>
      <c r="M20" s="79" t="n">
        <v>357</v>
      </c>
      <c r="N20" s="79" t="n">
        <v>16</v>
      </c>
      <c r="O20" s="79" t="n">
        <v>6</v>
      </c>
      <c r="P20" s="79" t="n">
        <v>1</v>
      </c>
      <c r="Q20" s="79" t="n">
        <v>1</v>
      </c>
      <c r="R20" s="85" t="n">
        <f aca="false">K20/E20*100</f>
        <v>97.2789115646258</v>
      </c>
      <c r="S20" s="85" t="n">
        <f aca="false">L20/E20*100</f>
        <v>56.8027210884354</v>
      </c>
      <c r="T20" s="85" t="n">
        <f aca="false">M20/E20*100</f>
        <v>40.4761904761905</v>
      </c>
      <c r="U20" s="85" t="n">
        <f aca="false">N20/E20*100</f>
        <v>1.8140589569161</v>
      </c>
      <c r="V20" s="85" t="n">
        <f aca="false">O20/E20*100</f>
        <v>0.680272108843537</v>
      </c>
      <c r="W20" s="85" t="n">
        <f aca="false">P20/E20*100</f>
        <v>0.113378684807256</v>
      </c>
      <c r="X20" s="86" t="n">
        <f aca="false">Q20/E20*100</f>
        <v>0.113378684807256</v>
      </c>
      <c r="Z20" s="133"/>
      <c r="AA20" s="137" t="s">
        <v>62</v>
      </c>
      <c r="AB20" s="79" t="n">
        <v>79</v>
      </c>
      <c r="AC20" s="88" t="n">
        <f aca="false">AB20/E20*100</f>
        <v>8.95691609977324</v>
      </c>
      <c r="AD20" s="79" t="n">
        <v>116</v>
      </c>
      <c r="AE20" s="88" t="n">
        <f aca="false">AD20/E20*100</f>
        <v>13.1519274376417</v>
      </c>
      <c r="AF20" s="79" t="n">
        <v>24</v>
      </c>
      <c r="AG20" s="89" t="n">
        <f aca="false">AF20/E20*100</f>
        <v>2.72108843537415</v>
      </c>
      <c r="AH20" s="90" t="n">
        <v>99</v>
      </c>
      <c r="AI20" s="79" t="n">
        <v>584</v>
      </c>
      <c r="AJ20" s="79" t="n">
        <v>196</v>
      </c>
      <c r="AK20" s="79" t="n">
        <v>2</v>
      </c>
      <c r="AL20" s="79" t="n">
        <f aca="false">SUM(AH20:AK20)</f>
        <v>881</v>
      </c>
      <c r="AM20" s="91" t="n">
        <f aca="false">AH20/(AH20+AI20+AJ20+AK20)*100</f>
        <v>11.2372304199773</v>
      </c>
      <c r="AN20" s="91" t="n">
        <f aca="false">AI20/(AH20+AI20+AJ20+AK20)*100</f>
        <v>66.2883087400681</v>
      </c>
      <c r="AO20" s="91" t="n">
        <f aca="false">AJ20/(AH20+AI20+AJ20+AK20)*100</f>
        <v>22.2474460839955</v>
      </c>
      <c r="AP20" s="92" t="n">
        <f aca="false">AK20/(AH20+AI20+AJ20+AK20)*100</f>
        <v>0.227014755959137</v>
      </c>
      <c r="AQ20" s="136"/>
    </row>
    <row r="21" s="59" customFormat="true" ht="14.25" hidden="false" customHeight="false" outlineLevel="0" collapsed="false">
      <c r="B21" s="132"/>
      <c r="C21" s="78" t="s">
        <v>63</v>
      </c>
      <c r="D21" s="79" t="n">
        <v>451</v>
      </c>
      <c r="E21" s="79" t="n">
        <v>437</v>
      </c>
      <c r="F21" s="80" t="n">
        <f aca="false">+E21/D21*100</f>
        <v>96.8957871396896</v>
      </c>
      <c r="G21" s="81" t="n">
        <f aca="false">+N21+O21+P21+Q21</f>
        <v>4</v>
      </c>
      <c r="H21" s="82" t="n">
        <f aca="false">G21/E21*100</f>
        <v>0.91533180778032</v>
      </c>
      <c r="I21" s="79" t="n">
        <v>6</v>
      </c>
      <c r="J21" s="83" t="n">
        <f aca="false">I21/E21</f>
        <v>0.0137299771167048</v>
      </c>
      <c r="K21" s="84" t="n">
        <f aca="false">L21+M21</f>
        <v>433</v>
      </c>
      <c r="L21" s="79" t="n">
        <v>155</v>
      </c>
      <c r="M21" s="79" t="n">
        <v>278</v>
      </c>
      <c r="N21" s="79" t="n">
        <v>4</v>
      </c>
      <c r="O21" s="79" t="n">
        <v>0</v>
      </c>
      <c r="P21" s="79" t="n">
        <v>0</v>
      </c>
      <c r="Q21" s="79" t="n">
        <v>0</v>
      </c>
      <c r="R21" s="85" t="n">
        <f aca="false">K21/E21*100</f>
        <v>99.0846681922197</v>
      </c>
      <c r="S21" s="85" t="n">
        <f aca="false">L21/E21*100</f>
        <v>35.4691075514874</v>
      </c>
      <c r="T21" s="85" t="n">
        <f aca="false">M21/E21*100</f>
        <v>63.6155606407323</v>
      </c>
      <c r="U21" s="85" t="n">
        <f aca="false">N21/E21*100</f>
        <v>0.91533180778032</v>
      </c>
      <c r="V21" s="85" t="n">
        <f aca="false">O21/E21*100</f>
        <v>0</v>
      </c>
      <c r="W21" s="85" t="n">
        <f aca="false">P21/E21*100</f>
        <v>0</v>
      </c>
      <c r="X21" s="86" t="n">
        <f aca="false">Q21/E21*100</f>
        <v>0</v>
      </c>
      <c r="Z21" s="133"/>
      <c r="AA21" s="87" t="s">
        <v>63</v>
      </c>
      <c r="AB21" s="79" t="n">
        <v>52</v>
      </c>
      <c r="AC21" s="88" t="n">
        <f aca="false">AB21/E21*100</f>
        <v>11.8993135011442</v>
      </c>
      <c r="AD21" s="79" t="n">
        <v>46</v>
      </c>
      <c r="AE21" s="88" t="n">
        <f aca="false">AD21/E21*100</f>
        <v>10.5263157894737</v>
      </c>
      <c r="AF21" s="79" t="n">
        <v>20</v>
      </c>
      <c r="AG21" s="89" t="n">
        <f aca="false">AF21/E21*100</f>
        <v>4.5766590389016</v>
      </c>
      <c r="AH21" s="90" t="n">
        <v>68</v>
      </c>
      <c r="AI21" s="79" t="n">
        <v>232</v>
      </c>
      <c r="AJ21" s="79" t="n">
        <v>134</v>
      </c>
      <c r="AK21" s="79" t="n">
        <v>2</v>
      </c>
      <c r="AL21" s="79" t="n">
        <f aca="false">SUM(AH21:AK21)</f>
        <v>436</v>
      </c>
      <c r="AM21" s="91" t="n">
        <f aca="false">AH21/(AH21+AI21+AJ21+AK21)*100</f>
        <v>15.5963302752294</v>
      </c>
      <c r="AN21" s="91" t="n">
        <f aca="false">AI21/(AH21+AI21+AJ21+AK21)*100</f>
        <v>53.2110091743119</v>
      </c>
      <c r="AO21" s="91" t="n">
        <f aca="false">AJ21/(AH21+AI21+AJ21+AK21)*100</f>
        <v>30.7339449541284</v>
      </c>
      <c r="AP21" s="92" t="n">
        <f aca="false">AK21/(AH21+AI21+AJ21+AK21)*100</f>
        <v>0.458715596330275</v>
      </c>
      <c r="AQ21" s="136"/>
    </row>
    <row r="22" s="59" customFormat="true" ht="15" hidden="false" customHeight="false" outlineLevel="0" collapsed="false">
      <c r="B22" s="132"/>
      <c r="C22" s="109" t="s">
        <v>64</v>
      </c>
      <c r="D22" s="110" t="n">
        <v>561</v>
      </c>
      <c r="E22" s="110" t="n">
        <v>533</v>
      </c>
      <c r="F22" s="111" t="n">
        <f aca="false">+E22/D22*100</f>
        <v>95.0089126559715</v>
      </c>
      <c r="G22" s="112" t="n">
        <f aca="false">+N22+O22+P22+Q22</f>
        <v>7</v>
      </c>
      <c r="H22" s="113" t="n">
        <f aca="false">G22/E22*100</f>
        <v>1.31332082551595</v>
      </c>
      <c r="I22" s="110" t="n">
        <v>24</v>
      </c>
      <c r="J22" s="114" t="n">
        <f aca="false">I22/E22</f>
        <v>0.0450281425891182</v>
      </c>
      <c r="K22" s="115" t="n">
        <f aca="false">L22+M22</f>
        <v>526</v>
      </c>
      <c r="L22" s="110" t="n">
        <v>268</v>
      </c>
      <c r="M22" s="110" t="n">
        <v>258</v>
      </c>
      <c r="N22" s="110" t="n">
        <v>6</v>
      </c>
      <c r="O22" s="110" t="n">
        <v>1</v>
      </c>
      <c r="P22" s="110" t="n">
        <v>0</v>
      </c>
      <c r="Q22" s="110" t="n">
        <v>0</v>
      </c>
      <c r="R22" s="116" t="n">
        <f aca="false">K22/E22*100</f>
        <v>98.6866791744841</v>
      </c>
      <c r="S22" s="116" t="n">
        <f aca="false">L22/E22*100</f>
        <v>50.281425891182</v>
      </c>
      <c r="T22" s="116" t="n">
        <f aca="false">M22/E22*100</f>
        <v>48.4052532833021</v>
      </c>
      <c r="U22" s="116" t="n">
        <f aca="false">N22/E22*100</f>
        <v>1.12570356472796</v>
      </c>
      <c r="V22" s="116" t="n">
        <f aca="false">O22/E22*100</f>
        <v>0.187617260787992</v>
      </c>
      <c r="W22" s="116" t="n">
        <f aca="false">P22/E22*100</f>
        <v>0</v>
      </c>
      <c r="X22" s="117" t="n">
        <f aca="false">Q22/E22*100</f>
        <v>0</v>
      </c>
      <c r="Z22" s="133"/>
      <c r="AA22" s="87" t="s">
        <v>64</v>
      </c>
      <c r="AB22" s="110" t="n">
        <v>99</v>
      </c>
      <c r="AC22" s="103" t="n">
        <f aca="false">AB22/E22*100</f>
        <v>18.5741088180113</v>
      </c>
      <c r="AD22" s="110" t="n">
        <v>96</v>
      </c>
      <c r="AE22" s="103" t="n">
        <f aca="false">AD22/E22*100</f>
        <v>18.0112570356473</v>
      </c>
      <c r="AF22" s="110" t="n">
        <v>18</v>
      </c>
      <c r="AG22" s="104" t="n">
        <f aca="false">AF22/E22*100</f>
        <v>3.37711069418387</v>
      </c>
      <c r="AH22" s="121" t="n">
        <v>87</v>
      </c>
      <c r="AI22" s="110" t="n">
        <v>273</v>
      </c>
      <c r="AJ22" s="110" t="n">
        <v>144</v>
      </c>
      <c r="AK22" s="110" t="n">
        <v>29</v>
      </c>
      <c r="AL22" s="110" t="n">
        <f aca="false">SUM(AH22:AK22)</f>
        <v>533</v>
      </c>
      <c r="AM22" s="106" t="n">
        <f aca="false">AH22/(AH22+AI22+AJ22+AK22)*100</f>
        <v>16.3227016885553</v>
      </c>
      <c r="AN22" s="106" t="n">
        <f aca="false">AI22/(AH22+AI22+AJ22+AK22)*100</f>
        <v>51.219512195122</v>
      </c>
      <c r="AO22" s="106" t="n">
        <f aca="false">AJ22/(AH22+AI22+AJ22+AK22)*100</f>
        <v>27.0168855534709</v>
      </c>
      <c r="AP22" s="107" t="n">
        <f aca="false">AK22/(AH22+AI22+AJ22+AK22)*100</f>
        <v>5.44090056285178</v>
      </c>
      <c r="AQ22" s="138"/>
    </row>
    <row r="23" s="94" customFormat="true" ht="14.25" hidden="false" customHeight="false" outlineLevel="0" collapsed="false">
      <c r="B23" s="60" t="s">
        <v>65</v>
      </c>
      <c r="C23" s="139" t="s">
        <v>66</v>
      </c>
      <c r="D23" s="140" t="n">
        <v>3812</v>
      </c>
      <c r="E23" s="140" t="n">
        <v>3626</v>
      </c>
      <c r="F23" s="141" t="n">
        <f aca="false">+E23/D23*100</f>
        <v>95.1206715634837</v>
      </c>
      <c r="G23" s="142" t="n">
        <f aca="false">+N23+O23+P23+Q23</f>
        <v>55</v>
      </c>
      <c r="H23" s="143" t="n">
        <f aca="false">G23/E23*100</f>
        <v>1.51682294539437</v>
      </c>
      <c r="I23" s="140" t="n">
        <v>169</v>
      </c>
      <c r="J23" s="144" t="n">
        <f aca="false">I23/E23</f>
        <v>0.046607832322118</v>
      </c>
      <c r="K23" s="145" t="n">
        <f aca="false">L23+M23</f>
        <v>3571</v>
      </c>
      <c r="L23" s="140" t="n">
        <v>3332</v>
      </c>
      <c r="M23" s="140" t="n">
        <v>239</v>
      </c>
      <c r="N23" s="140" t="n">
        <v>48</v>
      </c>
      <c r="O23" s="140" t="n">
        <v>7</v>
      </c>
      <c r="P23" s="140" t="n">
        <v>0</v>
      </c>
      <c r="Q23" s="140" t="n">
        <v>0</v>
      </c>
      <c r="R23" s="146" t="n">
        <f aca="false">K23/E23*100</f>
        <v>98.4831770546056</v>
      </c>
      <c r="S23" s="146" t="n">
        <f aca="false">L23/E23*100</f>
        <v>91.8918918918919</v>
      </c>
      <c r="T23" s="146" t="n">
        <f aca="false">M23/E23*100</f>
        <v>6.59128516271373</v>
      </c>
      <c r="U23" s="146" t="n">
        <f aca="false">N23/E23*100</f>
        <v>1.32377275234418</v>
      </c>
      <c r="V23" s="146" t="n">
        <f aca="false">O23/E23*100</f>
        <v>0.193050193050193</v>
      </c>
      <c r="W23" s="146" t="n">
        <f aca="false">P23/E23*100</f>
        <v>0</v>
      </c>
      <c r="X23" s="147" t="n">
        <f aca="false">Q23/E23*100</f>
        <v>0</v>
      </c>
      <c r="Z23" s="70" t="s">
        <v>65</v>
      </c>
      <c r="AA23" s="148" t="s">
        <v>66</v>
      </c>
      <c r="AB23" s="140" t="n">
        <v>20</v>
      </c>
      <c r="AC23" s="149" t="n">
        <f aca="false">AB23/E23*100</f>
        <v>0.551571980143409</v>
      </c>
      <c r="AD23" s="140" t="n">
        <v>324</v>
      </c>
      <c r="AE23" s="149" t="n">
        <f aca="false">AD23/E23*100</f>
        <v>8.93546607832322</v>
      </c>
      <c r="AF23" s="140" t="n">
        <v>144</v>
      </c>
      <c r="AG23" s="150" t="n">
        <f aca="false">AF23/E23*100</f>
        <v>3.97131825703254</v>
      </c>
      <c r="AH23" s="151"/>
      <c r="AI23" s="140"/>
      <c r="AJ23" s="140"/>
      <c r="AK23" s="140"/>
      <c r="AL23" s="140"/>
      <c r="AM23" s="152"/>
      <c r="AN23" s="152"/>
      <c r="AO23" s="152"/>
      <c r="AP23" s="152"/>
      <c r="AQ23" s="153"/>
    </row>
    <row r="24" s="59" customFormat="true" ht="14.25" hidden="false" customHeight="false" outlineLevel="0" collapsed="false">
      <c r="B24" s="60"/>
      <c r="C24" s="78" t="s">
        <v>67</v>
      </c>
      <c r="D24" s="79" t="n">
        <v>2154</v>
      </c>
      <c r="E24" s="79" t="n">
        <v>2016</v>
      </c>
      <c r="F24" s="80" t="n">
        <f aca="false">+E24/D24*100</f>
        <v>93.5933147632312</v>
      </c>
      <c r="G24" s="81" t="n">
        <f aca="false">+N24+O24+P24+Q24</f>
        <v>26</v>
      </c>
      <c r="H24" s="82" t="n">
        <f aca="false">G24/E24*100</f>
        <v>1.28968253968254</v>
      </c>
      <c r="I24" s="79" t="n">
        <v>50</v>
      </c>
      <c r="J24" s="83" t="n">
        <f aca="false">I24/E24</f>
        <v>0.0248015873015873</v>
      </c>
      <c r="K24" s="84" t="n">
        <f aca="false">L24+M24</f>
        <v>1990</v>
      </c>
      <c r="L24" s="79" t="n">
        <v>681</v>
      </c>
      <c r="M24" s="79" t="n">
        <v>1309</v>
      </c>
      <c r="N24" s="79" t="n">
        <v>26</v>
      </c>
      <c r="O24" s="79" t="n">
        <v>0</v>
      </c>
      <c r="P24" s="79" t="n">
        <v>0</v>
      </c>
      <c r="Q24" s="79" t="n">
        <v>0</v>
      </c>
      <c r="R24" s="85" t="n">
        <f aca="false">K24/E24*100</f>
        <v>98.7103174603175</v>
      </c>
      <c r="S24" s="85" t="n">
        <f aca="false">L24/E24*100</f>
        <v>33.7797619047619</v>
      </c>
      <c r="T24" s="85" t="n">
        <f aca="false">M24/E24*100</f>
        <v>64.9305555555556</v>
      </c>
      <c r="U24" s="85" t="n">
        <f aca="false">N24/E24*100</f>
        <v>1.28968253968254</v>
      </c>
      <c r="V24" s="85" t="n">
        <f aca="false">O24/E24*100</f>
        <v>0</v>
      </c>
      <c r="W24" s="85" t="n">
        <f aca="false">P24/E24*100</f>
        <v>0</v>
      </c>
      <c r="X24" s="86" t="n">
        <f aca="false">Q24/E24*100</f>
        <v>0</v>
      </c>
      <c r="Z24" s="70"/>
      <c r="AA24" s="137" t="s">
        <v>67</v>
      </c>
      <c r="AB24" s="79" t="n">
        <v>407</v>
      </c>
      <c r="AC24" s="88" t="n">
        <f aca="false">AB24/E24*100</f>
        <v>20.1884920634921</v>
      </c>
      <c r="AD24" s="79" t="n">
        <v>226</v>
      </c>
      <c r="AE24" s="88" t="n">
        <f aca="false">AD24/E24*100</f>
        <v>11.2103174603175</v>
      </c>
      <c r="AF24" s="79" t="n">
        <v>112</v>
      </c>
      <c r="AG24" s="89" t="n">
        <f aca="false">AF24/E24*100</f>
        <v>5.55555555555556</v>
      </c>
      <c r="AH24" s="90" t="n">
        <v>80</v>
      </c>
      <c r="AI24" s="79" t="n">
        <v>1086</v>
      </c>
      <c r="AJ24" s="79" t="n">
        <v>786</v>
      </c>
      <c r="AK24" s="79" t="n">
        <v>64</v>
      </c>
      <c r="AL24" s="79" t="n">
        <f aca="false">SUM(AH24:AK24)</f>
        <v>2016</v>
      </c>
      <c r="AM24" s="91" t="n">
        <f aca="false">AH24/(AH24+AI24+AJ24+AK24)*100</f>
        <v>3.96825396825397</v>
      </c>
      <c r="AN24" s="91" t="n">
        <f aca="false">AI24/(AH24+AI24+AJ24+AK24)*100</f>
        <v>53.8690476190476</v>
      </c>
      <c r="AO24" s="91" t="n">
        <f aca="false">AJ24/(AH24+AI24+AJ24+AK24)*100</f>
        <v>38.9880952380952</v>
      </c>
      <c r="AP24" s="91" t="n">
        <f aca="false">AK24/(AH24+AI24+AJ24+AK24)*100</f>
        <v>3.17460317460317</v>
      </c>
      <c r="AQ24" s="136"/>
    </row>
    <row r="25" s="59" customFormat="true" ht="15" hidden="false" customHeight="false" outlineLevel="0" collapsed="false">
      <c r="B25" s="60"/>
      <c r="C25" s="109" t="s">
        <v>68</v>
      </c>
      <c r="D25" s="110" t="n">
        <v>552</v>
      </c>
      <c r="E25" s="110" t="n">
        <v>521</v>
      </c>
      <c r="F25" s="111" t="n">
        <f aca="false">+E25/D25*100</f>
        <v>94.3840579710145</v>
      </c>
      <c r="G25" s="112" t="n">
        <f aca="false">+N25+O25+P25+Q25</f>
        <v>7</v>
      </c>
      <c r="H25" s="113" t="n">
        <f aca="false">G25/E25*100</f>
        <v>1.34357005758157</v>
      </c>
      <c r="I25" s="110" t="n">
        <v>23</v>
      </c>
      <c r="J25" s="114" t="n">
        <f aca="false">I25/E25</f>
        <v>0.0441458733205374</v>
      </c>
      <c r="K25" s="115" t="n">
        <f aca="false">L25+M25</f>
        <v>514</v>
      </c>
      <c r="L25" s="110" t="n">
        <v>301</v>
      </c>
      <c r="M25" s="110" t="n">
        <v>213</v>
      </c>
      <c r="N25" s="110" t="n">
        <v>7</v>
      </c>
      <c r="O25" s="110" t="n">
        <v>0</v>
      </c>
      <c r="P25" s="110" t="n">
        <v>0</v>
      </c>
      <c r="Q25" s="110" t="n">
        <v>0</v>
      </c>
      <c r="R25" s="116" t="n">
        <f aca="false">K25/E25*100</f>
        <v>98.6564299424184</v>
      </c>
      <c r="S25" s="116" t="n">
        <f aca="false">L25/E25*100</f>
        <v>57.7735124760077</v>
      </c>
      <c r="T25" s="116" t="n">
        <f aca="false">M25/E25*100</f>
        <v>40.8829174664108</v>
      </c>
      <c r="U25" s="116" t="n">
        <f aca="false">N25/E25*100</f>
        <v>1.34357005758157</v>
      </c>
      <c r="V25" s="116" t="n">
        <f aca="false">O25/E25*100</f>
        <v>0</v>
      </c>
      <c r="W25" s="116" t="n">
        <f aca="false">P25/E25*100</f>
        <v>0</v>
      </c>
      <c r="X25" s="117" t="n">
        <f aca="false">Q25/E25*100</f>
        <v>0</v>
      </c>
      <c r="Z25" s="70"/>
      <c r="AA25" s="131" t="s">
        <v>68</v>
      </c>
      <c r="AB25" s="110" t="n">
        <v>34</v>
      </c>
      <c r="AC25" s="119" t="n">
        <f aca="false">AB25/E25*100</f>
        <v>6.52591170825336</v>
      </c>
      <c r="AD25" s="110" t="n">
        <v>35</v>
      </c>
      <c r="AE25" s="119" t="n">
        <f aca="false">AD25/E25*100</f>
        <v>6.71785028790787</v>
      </c>
      <c r="AF25" s="110" t="n">
        <v>15</v>
      </c>
      <c r="AG25" s="120" t="n">
        <f aca="false">AF25/E25*100</f>
        <v>2.87907869481766</v>
      </c>
      <c r="AH25" s="121" t="n">
        <v>30</v>
      </c>
      <c r="AI25" s="110" t="n">
        <v>271</v>
      </c>
      <c r="AJ25" s="110" t="n">
        <v>190</v>
      </c>
      <c r="AK25" s="110" t="n">
        <v>30</v>
      </c>
      <c r="AL25" s="110" t="n">
        <f aca="false">SUM(AH25:AK25)</f>
        <v>521</v>
      </c>
      <c r="AM25" s="122" t="n">
        <f aca="false">AH25/(AH25+AI25+AJ25+AK25)*100</f>
        <v>5.75815738963532</v>
      </c>
      <c r="AN25" s="122" t="n">
        <f aca="false">AI25/(AH25+AI25+AJ25+AK25)*100</f>
        <v>52.0153550863724</v>
      </c>
      <c r="AO25" s="122" t="n">
        <f aca="false">AJ25/(AH25+AI25+AJ25+AK25)*100</f>
        <v>36.468330134357</v>
      </c>
      <c r="AP25" s="123" t="n">
        <f aca="false">AK25/(AH25+AI25+AJ25+AK25)*100</f>
        <v>5.75815738963532</v>
      </c>
      <c r="AQ25" s="154"/>
    </row>
    <row r="26" s="59" customFormat="true" ht="14.25" hidden="false" customHeight="false" outlineLevel="0" collapsed="false">
      <c r="B26" s="132" t="s">
        <v>69</v>
      </c>
      <c r="C26" s="61" t="s">
        <v>70</v>
      </c>
      <c r="D26" s="62" t="n">
        <v>873</v>
      </c>
      <c r="E26" s="62" t="n">
        <v>806</v>
      </c>
      <c r="F26" s="63" t="n">
        <f aca="false">+E26/D26*100</f>
        <v>92.3253150057274</v>
      </c>
      <c r="G26" s="64" t="n">
        <f aca="false">+N26+O26+P26+Q26</f>
        <v>15</v>
      </c>
      <c r="H26" s="65" t="n">
        <f aca="false">G26/E26*100</f>
        <v>1.86104218362283</v>
      </c>
      <c r="I26" s="62" t="n">
        <v>40</v>
      </c>
      <c r="J26" s="66" t="n">
        <f aca="false">I26/E26</f>
        <v>0.0496277915632754</v>
      </c>
      <c r="K26" s="67" t="n">
        <f aca="false">L26+M26</f>
        <v>791</v>
      </c>
      <c r="L26" s="62" t="n">
        <v>18</v>
      </c>
      <c r="M26" s="62" t="n">
        <v>773</v>
      </c>
      <c r="N26" s="62" t="n">
        <v>14</v>
      </c>
      <c r="O26" s="62" t="n">
        <v>1</v>
      </c>
      <c r="P26" s="62" t="n">
        <v>0</v>
      </c>
      <c r="Q26" s="62" t="n">
        <v>0</v>
      </c>
      <c r="R26" s="68" t="n">
        <f aca="false">K26/E26*100</f>
        <v>98.1389578163772</v>
      </c>
      <c r="S26" s="68" t="n">
        <f aca="false">L26/E26*100</f>
        <v>2.23325062034739</v>
      </c>
      <c r="T26" s="68" t="n">
        <f aca="false">M26/E26*100</f>
        <v>95.9057071960298</v>
      </c>
      <c r="U26" s="68" t="n">
        <f aca="false">N26/E26*100</f>
        <v>1.73697270471464</v>
      </c>
      <c r="V26" s="68" t="n">
        <f aca="false">O26/E26*100</f>
        <v>0.124069478908189</v>
      </c>
      <c r="W26" s="68" t="n">
        <f aca="false">P26/E26*100</f>
        <v>0</v>
      </c>
      <c r="X26" s="69" t="n">
        <f aca="false">Q26/E26*100</f>
        <v>0</v>
      </c>
      <c r="Z26" s="155" t="s">
        <v>69</v>
      </c>
      <c r="AA26" s="71" t="s">
        <v>70</v>
      </c>
      <c r="AB26" s="62" t="n">
        <v>59</v>
      </c>
      <c r="AC26" s="125" t="n">
        <f aca="false">AB26/E26*100</f>
        <v>7.32009925558313</v>
      </c>
      <c r="AD26" s="62" t="n">
        <v>86</v>
      </c>
      <c r="AE26" s="125" t="n">
        <f aca="false">AD26/E26*100</f>
        <v>10.6699751861042</v>
      </c>
      <c r="AF26" s="62" t="n">
        <v>39</v>
      </c>
      <c r="AG26" s="126" t="n">
        <f aca="false">AF26/E26*100</f>
        <v>4.83870967741936</v>
      </c>
      <c r="AH26" s="74" t="n">
        <v>68</v>
      </c>
      <c r="AI26" s="62" t="n">
        <v>511</v>
      </c>
      <c r="AJ26" s="62" t="n">
        <v>225</v>
      </c>
      <c r="AK26" s="62" t="n">
        <v>2</v>
      </c>
      <c r="AL26" s="62" t="n">
        <f aca="false">SUM(AH26:AK26)</f>
        <v>806</v>
      </c>
      <c r="AM26" s="127" t="n">
        <f aca="false">AH26/(AH26+AI26+AJ26+AK26)*100</f>
        <v>8.43672456575682</v>
      </c>
      <c r="AN26" s="127" t="n">
        <f aca="false">AI26/(AH26+AI26+AJ26+AK26)*100</f>
        <v>63.3995037220844</v>
      </c>
      <c r="AO26" s="127" t="n">
        <f aca="false">AJ26/(AH26+AI26+AJ26+AK26)*100</f>
        <v>27.9156327543424</v>
      </c>
      <c r="AP26" s="128" t="n">
        <f aca="false">AK26/(AH26+AI26+AJ26+AK26)*100</f>
        <v>0.248138957816377</v>
      </c>
      <c r="AQ26" s="156"/>
    </row>
    <row r="27" s="59" customFormat="true" ht="14.25" hidden="false" customHeight="false" outlineLevel="0" collapsed="false">
      <c r="B27" s="132"/>
      <c r="C27" s="78" t="s">
        <v>71</v>
      </c>
      <c r="D27" s="79" t="n">
        <v>812</v>
      </c>
      <c r="E27" s="79" t="n">
        <v>776</v>
      </c>
      <c r="F27" s="80" t="n">
        <f aca="false">+E27/D27*100</f>
        <v>95.5665024630542</v>
      </c>
      <c r="G27" s="81" t="n">
        <f aca="false">+N27+O27+P27+Q27</f>
        <v>15</v>
      </c>
      <c r="H27" s="82" t="n">
        <f aca="false">G27/E27*100</f>
        <v>1.93298969072165</v>
      </c>
      <c r="I27" s="79" t="n">
        <v>34</v>
      </c>
      <c r="J27" s="83" t="n">
        <f aca="false">I27/E27</f>
        <v>0.0438144329896907</v>
      </c>
      <c r="K27" s="84" t="n">
        <f aca="false">L27+M27</f>
        <v>761</v>
      </c>
      <c r="L27" s="79" t="n">
        <v>661</v>
      </c>
      <c r="M27" s="79" t="n">
        <v>100</v>
      </c>
      <c r="N27" s="79" t="n">
        <v>15</v>
      </c>
      <c r="O27" s="79" t="n">
        <v>0</v>
      </c>
      <c r="P27" s="79" t="n">
        <v>0</v>
      </c>
      <c r="Q27" s="79" t="n">
        <v>0</v>
      </c>
      <c r="R27" s="85" t="n">
        <f aca="false">K27/E27*100</f>
        <v>98.0670103092783</v>
      </c>
      <c r="S27" s="85" t="n">
        <f aca="false">L27/E27*100</f>
        <v>85.180412371134</v>
      </c>
      <c r="T27" s="85" t="n">
        <f aca="false">M27/E27*100</f>
        <v>12.8865979381443</v>
      </c>
      <c r="U27" s="85" t="n">
        <f aca="false">N27/E27*100</f>
        <v>1.93298969072165</v>
      </c>
      <c r="V27" s="85" t="n">
        <f aca="false">O27/E27*100</f>
        <v>0</v>
      </c>
      <c r="W27" s="85" t="n">
        <f aca="false">P27/E27*100</f>
        <v>0</v>
      </c>
      <c r="X27" s="86" t="n">
        <f aca="false">Q27/E27*100</f>
        <v>0</v>
      </c>
      <c r="Z27" s="155"/>
      <c r="AA27" s="87" t="s">
        <v>71</v>
      </c>
      <c r="AB27" s="79" t="n">
        <v>30</v>
      </c>
      <c r="AC27" s="88" t="n">
        <f aca="false">AB27/E27*100</f>
        <v>3.8659793814433</v>
      </c>
      <c r="AD27" s="79" t="n">
        <v>48</v>
      </c>
      <c r="AE27" s="88" t="n">
        <f aca="false">AD27/E27*100</f>
        <v>6.18556701030928</v>
      </c>
      <c r="AF27" s="79" t="n">
        <v>35</v>
      </c>
      <c r="AG27" s="89" t="n">
        <f aca="false">AF27/E27*100</f>
        <v>4.51030927835052</v>
      </c>
      <c r="AH27" s="90" t="n">
        <v>233</v>
      </c>
      <c r="AI27" s="79" t="n">
        <v>365</v>
      </c>
      <c r="AJ27" s="79" t="n">
        <v>169</v>
      </c>
      <c r="AK27" s="79" t="n">
        <v>9</v>
      </c>
      <c r="AL27" s="79" t="n">
        <f aca="false">SUM(AH27:AK27)</f>
        <v>776</v>
      </c>
      <c r="AM27" s="91" t="n">
        <f aca="false">AH27/(AH27+AI27+AJ27+AK27)*100</f>
        <v>30.0257731958763</v>
      </c>
      <c r="AN27" s="91" t="n">
        <f aca="false">AI27/(AH27+AI27+AJ27+AK27)*100</f>
        <v>47.0360824742268</v>
      </c>
      <c r="AO27" s="91" t="n">
        <f aca="false">AJ27/(AH27+AI27+AJ27+AK27)*100</f>
        <v>21.7783505154639</v>
      </c>
      <c r="AP27" s="92" t="n">
        <f aca="false">AK27/(AH27+AI27+AJ27+AK27)*100</f>
        <v>1.15979381443299</v>
      </c>
      <c r="AQ27" s="136"/>
    </row>
    <row r="28" s="59" customFormat="true" ht="14.25" hidden="false" customHeight="false" outlineLevel="0" collapsed="false">
      <c r="B28" s="132"/>
      <c r="C28" s="78" t="s">
        <v>72</v>
      </c>
      <c r="D28" s="79" t="n">
        <v>552</v>
      </c>
      <c r="E28" s="79" t="n">
        <v>528</v>
      </c>
      <c r="F28" s="80" t="n">
        <f aca="false">+E28/D28*100</f>
        <v>95.6521739130435</v>
      </c>
      <c r="G28" s="81" t="n">
        <f aca="false">+N28+O28+P28+Q28</f>
        <v>8</v>
      </c>
      <c r="H28" s="82" t="n">
        <f aca="false">G28/E28*100</f>
        <v>1.51515151515152</v>
      </c>
      <c r="I28" s="79" t="n">
        <v>21</v>
      </c>
      <c r="J28" s="83" t="n">
        <f aca="false">I28/E28</f>
        <v>0.0397727272727273</v>
      </c>
      <c r="K28" s="84" t="n">
        <f aca="false">L28+M28</f>
        <v>520</v>
      </c>
      <c r="L28" s="79" t="n">
        <v>399</v>
      </c>
      <c r="M28" s="79" t="n">
        <v>121</v>
      </c>
      <c r="N28" s="79" t="n">
        <v>8</v>
      </c>
      <c r="O28" s="79" t="n">
        <v>0</v>
      </c>
      <c r="P28" s="79" t="n">
        <v>0</v>
      </c>
      <c r="Q28" s="79" t="n">
        <v>0</v>
      </c>
      <c r="R28" s="85" t="n">
        <f aca="false">K28/E28*100</f>
        <v>98.4848484848485</v>
      </c>
      <c r="S28" s="85" t="n">
        <f aca="false">L28/E28*100</f>
        <v>75.5681818181818</v>
      </c>
      <c r="T28" s="85" t="n">
        <f aca="false">M28/E28*100</f>
        <v>22.9166666666667</v>
      </c>
      <c r="U28" s="85" t="n">
        <f aca="false">N28/E28*100</f>
        <v>1.51515151515152</v>
      </c>
      <c r="V28" s="85" t="n">
        <f aca="false">O28/E28*100</f>
        <v>0</v>
      </c>
      <c r="W28" s="85" t="n">
        <f aca="false">P28/E28*100</f>
        <v>0</v>
      </c>
      <c r="X28" s="86" t="n">
        <f aca="false">Q28/E28*100</f>
        <v>0</v>
      </c>
      <c r="Z28" s="155"/>
      <c r="AA28" s="87" t="s">
        <v>72</v>
      </c>
      <c r="AB28" s="79" t="n">
        <v>27</v>
      </c>
      <c r="AC28" s="88" t="n">
        <f aca="false">AB28/E28*100</f>
        <v>5.11363636363636</v>
      </c>
      <c r="AD28" s="79" t="n">
        <v>44</v>
      </c>
      <c r="AE28" s="88" t="n">
        <f aca="false">AD28/E28*100</f>
        <v>8.33333333333333</v>
      </c>
      <c r="AF28" s="79" t="n">
        <v>34</v>
      </c>
      <c r="AG28" s="89" t="n">
        <f aca="false">AF28/E28*100</f>
        <v>6.43939393939394</v>
      </c>
      <c r="AH28" s="90" t="n">
        <v>0</v>
      </c>
      <c r="AI28" s="79" t="n">
        <v>349</v>
      </c>
      <c r="AJ28" s="79" t="n">
        <v>177</v>
      </c>
      <c r="AK28" s="79" t="n">
        <v>2</v>
      </c>
      <c r="AL28" s="79" t="n">
        <f aca="false">SUM(AH28:AK28)</f>
        <v>528</v>
      </c>
      <c r="AM28" s="91" t="n">
        <f aca="false">AH28/(AH28+AI28+AJ28+AK28)*100</f>
        <v>0</v>
      </c>
      <c r="AN28" s="91" t="n">
        <f aca="false">AI28/(AH28+AI28+AJ28+AK28)*100</f>
        <v>66.0984848484848</v>
      </c>
      <c r="AO28" s="91" t="n">
        <f aca="false">AJ28/(AH28+AI28+AJ28+AK28)*100</f>
        <v>33.5227272727273</v>
      </c>
      <c r="AP28" s="92" t="n">
        <f aca="false">AK28/(AH28+AI28+AJ28+AK28)*100</f>
        <v>0.378787878787879</v>
      </c>
      <c r="AQ28" s="136"/>
    </row>
    <row r="29" s="59" customFormat="true" ht="14.25" hidden="false" customHeight="false" outlineLevel="0" collapsed="false">
      <c r="B29" s="132"/>
      <c r="C29" s="78" t="s">
        <v>73</v>
      </c>
      <c r="D29" s="79" t="n">
        <v>453</v>
      </c>
      <c r="E29" s="79" t="n">
        <v>420</v>
      </c>
      <c r="F29" s="80" t="n">
        <f aca="false">+E29/D29*100</f>
        <v>92.7152317880795</v>
      </c>
      <c r="G29" s="81" t="n">
        <f aca="false">+N29+O29+P29+Q29</f>
        <v>5</v>
      </c>
      <c r="H29" s="82" t="n">
        <f aca="false">G29/E29*100</f>
        <v>1.19047619047619</v>
      </c>
      <c r="I29" s="79" t="n">
        <v>13</v>
      </c>
      <c r="J29" s="83" t="n">
        <f aca="false">I29/E29</f>
        <v>0.030952380952381</v>
      </c>
      <c r="K29" s="84" t="n">
        <f aca="false">L29+M29</f>
        <v>415</v>
      </c>
      <c r="L29" s="79" t="n">
        <v>167</v>
      </c>
      <c r="M29" s="79" t="n">
        <v>248</v>
      </c>
      <c r="N29" s="79" t="n">
        <v>4</v>
      </c>
      <c r="O29" s="79" t="n">
        <v>1</v>
      </c>
      <c r="P29" s="79" t="n">
        <v>0</v>
      </c>
      <c r="Q29" s="79" t="n">
        <v>0</v>
      </c>
      <c r="R29" s="85" t="n">
        <f aca="false">K29/E29*100</f>
        <v>98.8095238095238</v>
      </c>
      <c r="S29" s="85" t="n">
        <f aca="false">L29/E29*100</f>
        <v>39.7619047619048</v>
      </c>
      <c r="T29" s="85" t="n">
        <f aca="false">M29/E29*100</f>
        <v>59.0476190476191</v>
      </c>
      <c r="U29" s="85" t="n">
        <f aca="false">N29/E29*100</f>
        <v>0.952380952380952</v>
      </c>
      <c r="V29" s="85" t="n">
        <f aca="false">O29/E29*100</f>
        <v>0.238095238095238</v>
      </c>
      <c r="W29" s="85" t="n">
        <f aca="false">P29/E29*100</f>
        <v>0</v>
      </c>
      <c r="X29" s="86" t="n">
        <f aca="false">Q29/E29*100</f>
        <v>0</v>
      </c>
      <c r="Z29" s="155"/>
      <c r="AA29" s="137" t="s">
        <v>73</v>
      </c>
      <c r="AB29" s="79" t="n">
        <v>55</v>
      </c>
      <c r="AC29" s="88" t="n">
        <f aca="false">AB29/E29*100</f>
        <v>13.0952380952381</v>
      </c>
      <c r="AD29" s="79" t="n">
        <v>15</v>
      </c>
      <c r="AE29" s="88" t="n">
        <f aca="false">AD29/E29*100</f>
        <v>3.57142857142857</v>
      </c>
      <c r="AF29" s="79" t="n">
        <v>11</v>
      </c>
      <c r="AG29" s="89" t="n">
        <f aca="false">AF29/E29*100</f>
        <v>2.61904761904762</v>
      </c>
      <c r="AH29" s="90" t="n">
        <v>32</v>
      </c>
      <c r="AI29" s="79" t="n">
        <v>220</v>
      </c>
      <c r="AJ29" s="79" t="n">
        <v>168</v>
      </c>
      <c r="AK29" s="79" t="n">
        <v>0</v>
      </c>
      <c r="AL29" s="79" t="n">
        <f aca="false">SUM(AH29:AK29)</f>
        <v>420</v>
      </c>
      <c r="AM29" s="91" t="n">
        <f aca="false">AH29/(AH29+AI29+AJ29+AK29)*100</f>
        <v>7.61904761904762</v>
      </c>
      <c r="AN29" s="91" t="n">
        <f aca="false">AI29/(AH29+AI29+AJ29+AK29)*100</f>
        <v>52.3809523809524</v>
      </c>
      <c r="AO29" s="91" t="n">
        <f aca="false">AJ29/(AH29+AI29+AJ29+AK29)*100</f>
        <v>40</v>
      </c>
      <c r="AP29" s="92" t="n">
        <f aca="false">AK29/(AH29+AI29+AJ29+AK29)*100</f>
        <v>0</v>
      </c>
      <c r="AQ29" s="136"/>
    </row>
    <row r="30" s="59" customFormat="true" ht="14.25" hidden="false" customHeight="false" outlineLevel="0" collapsed="false">
      <c r="B30" s="132"/>
      <c r="C30" s="78" t="s">
        <v>74</v>
      </c>
      <c r="D30" s="79" t="n">
        <v>865</v>
      </c>
      <c r="E30" s="79" t="n">
        <v>833</v>
      </c>
      <c r="F30" s="80" t="n">
        <f aca="false">+E30/D30*100</f>
        <v>96.3005780346821</v>
      </c>
      <c r="G30" s="81" t="n">
        <f aca="false">+N30+O30+P30+Q30</f>
        <v>20</v>
      </c>
      <c r="H30" s="82" t="n">
        <f aca="false">G30/E30*100</f>
        <v>2.40096038415366</v>
      </c>
      <c r="I30" s="79" t="n">
        <v>63</v>
      </c>
      <c r="J30" s="83" t="n">
        <f aca="false">I30/E30</f>
        <v>0.0756302521008403</v>
      </c>
      <c r="K30" s="84" t="n">
        <f aca="false">L30+M30</f>
        <v>813</v>
      </c>
      <c r="L30" s="79" t="n">
        <v>201</v>
      </c>
      <c r="M30" s="79" t="n">
        <v>612</v>
      </c>
      <c r="N30" s="79" t="n">
        <v>16</v>
      </c>
      <c r="O30" s="79" t="n">
        <v>2</v>
      </c>
      <c r="P30" s="79" t="n">
        <v>2</v>
      </c>
      <c r="Q30" s="79" t="n">
        <v>0</v>
      </c>
      <c r="R30" s="85" t="n">
        <f aca="false">K30/E30*100</f>
        <v>97.5990396158463</v>
      </c>
      <c r="S30" s="85" t="n">
        <f aca="false">L30/E30*100</f>
        <v>24.1296518607443</v>
      </c>
      <c r="T30" s="85" t="n">
        <f aca="false">M30/E30*100</f>
        <v>73.4693877551021</v>
      </c>
      <c r="U30" s="85" t="n">
        <f aca="false">N30/E30*100</f>
        <v>1.92076830732293</v>
      </c>
      <c r="V30" s="85" t="n">
        <f aca="false">O30/E30*100</f>
        <v>0.240096038415366</v>
      </c>
      <c r="W30" s="85" t="n">
        <f aca="false">P30/E30*100</f>
        <v>0.240096038415366</v>
      </c>
      <c r="X30" s="86" t="n">
        <f aca="false">Q30/E30*100</f>
        <v>0</v>
      </c>
      <c r="Z30" s="155"/>
      <c r="AA30" s="87" t="s">
        <v>74</v>
      </c>
      <c r="AB30" s="79" t="n">
        <v>113</v>
      </c>
      <c r="AC30" s="88" t="n">
        <f aca="false">AB30/E30*100</f>
        <v>13.5654261704682</v>
      </c>
      <c r="AD30" s="79" t="n">
        <v>102</v>
      </c>
      <c r="AE30" s="88" t="n">
        <f aca="false">AD30/E30*100</f>
        <v>12.2448979591837</v>
      </c>
      <c r="AF30" s="79" t="n">
        <v>47</v>
      </c>
      <c r="AG30" s="89" t="n">
        <f aca="false">AF30/E30*100</f>
        <v>5.64225690276111</v>
      </c>
      <c r="AH30" s="90" t="n">
        <v>101</v>
      </c>
      <c r="AI30" s="79" t="n">
        <v>353</v>
      </c>
      <c r="AJ30" s="79" t="n">
        <v>348</v>
      </c>
      <c r="AK30" s="79" t="n">
        <v>31</v>
      </c>
      <c r="AL30" s="79" t="n">
        <f aca="false">SUM(AH30:AK30)</f>
        <v>833</v>
      </c>
      <c r="AM30" s="91" t="n">
        <f aca="false">AH30/(AH30+AI30+AJ30+AK30)*100</f>
        <v>12.124849939976</v>
      </c>
      <c r="AN30" s="91" t="n">
        <f aca="false">AI30/(AH30+AI30+AJ30+AK30)*100</f>
        <v>42.3769507803121</v>
      </c>
      <c r="AO30" s="91" t="n">
        <f aca="false">AJ30/(AH30+AI30+AJ30+AK30)*100</f>
        <v>41.7767106842737</v>
      </c>
      <c r="AP30" s="92" t="n">
        <f aca="false">AK30/(AH30+AI30+AJ30+AK30)*100</f>
        <v>3.72148859543818</v>
      </c>
      <c r="AQ30" s="136"/>
    </row>
    <row r="31" s="59" customFormat="true" ht="14.25" hidden="false" customHeight="false" outlineLevel="0" collapsed="false">
      <c r="B31" s="132"/>
      <c r="C31" s="78" t="s">
        <v>75</v>
      </c>
      <c r="D31" s="79" t="n">
        <v>712</v>
      </c>
      <c r="E31" s="79" t="n">
        <v>681</v>
      </c>
      <c r="F31" s="80" t="n">
        <f aca="false">+E31/D31*100</f>
        <v>95.6460674157303</v>
      </c>
      <c r="G31" s="81" t="n">
        <f aca="false">+N31+O31+P31+Q31</f>
        <v>12</v>
      </c>
      <c r="H31" s="82" t="n">
        <f aca="false">G31/E31*100</f>
        <v>1.76211453744493</v>
      </c>
      <c r="I31" s="79" t="n">
        <v>31</v>
      </c>
      <c r="J31" s="83" t="n">
        <f aca="false">I31/E31</f>
        <v>0.0455212922173275</v>
      </c>
      <c r="K31" s="84" t="n">
        <f aca="false">L31+M31</f>
        <v>669</v>
      </c>
      <c r="L31" s="79" t="n">
        <v>262</v>
      </c>
      <c r="M31" s="79" t="n">
        <v>407</v>
      </c>
      <c r="N31" s="79" t="n">
        <v>11</v>
      </c>
      <c r="O31" s="79" t="n">
        <v>0</v>
      </c>
      <c r="P31" s="79" t="n">
        <v>1</v>
      </c>
      <c r="Q31" s="79" t="n">
        <v>0</v>
      </c>
      <c r="R31" s="85" t="n">
        <f aca="false">K31/E31*100</f>
        <v>98.2378854625551</v>
      </c>
      <c r="S31" s="85" t="n">
        <f aca="false">L31/E31*100</f>
        <v>38.4728340675477</v>
      </c>
      <c r="T31" s="85" t="n">
        <f aca="false">M31/E31*100</f>
        <v>59.7650513950073</v>
      </c>
      <c r="U31" s="85" t="n">
        <f aca="false">N31/E31*100</f>
        <v>1.61527165932452</v>
      </c>
      <c r="V31" s="85" t="n">
        <f aca="false">O31/E31*100</f>
        <v>0</v>
      </c>
      <c r="W31" s="85" t="n">
        <f aca="false">P31/E31*100</f>
        <v>0.146842878120411</v>
      </c>
      <c r="X31" s="86" t="n">
        <f aca="false">Q31/E31*100</f>
        <v>0</v>
      </c>
      <c r="Z31" s="155"/>
      <c r="AA31" s="87" t="s">
        <v>75</v>
      </c>
      <c r="AB31" s="79" t="n">
        <v>50</v>
      </c>
      <c r="AC31" s="88" t="n">
        <f aca="false">AB31/E31*100</f>
        <v>7.34214390602056</v>
      </c>
      <c r="AD31" s="79" t="n">
        <v>46</v>
      </c>
      <c r="AE31" s="88" t="n">
        <f aca="false">AD31/E31*100</f>
        <v>6.75477239353891</v>
      </c>
      <c r="AF31" s="79" t="n">
        <v>38</v>
      </c>
      <c r="AG31" s="89" t="n">
        <f aca="false">AF31/E31*100</f>
        <v>5.58002936857563</v>
      </c>
      <c r="AH31" s="90" t="n">
        <v>66</v>
      </c>
      <c r="AI31" s="79" t="n">
        <v>483</v>
      </c>
      <c r="AJ31" s="79" t="n">
        <v>127</v>
      </c>
      <c r="AK31" s="79" t="n">
        <v>5</v>
      </c>
      <c r="AL31" s="79" t="n">
        <f aca="false">SUM(AH31:AK31)</f>
        <v>681</v>
      </c>
      <c r="AM31" s="91" t="n">
        <f aca="false">AH31/(AH31+AI31+AJ31+AK31)*100</f>
        <v>9.69162995594714</v>
      </c>
      <c r="AN31" s="91" t="n">
        <f aca="false">AI31/(AH31+AI31+AJ31+AK31)*100</f>
        <v>70.9251101321586</v>
      </c>
      <c r="AO31" s="91" t="n">
        <f aca="false">AJ31/(AH31+AI31+AJ31+AK31)*100</f>
        <v>18.6490455212922</v>
      </c>
      <c r="AP31" s="92" t="n">
        <f aca="false">AK31/(AH31+AI31+AJ31+AK31)*100</f>
        <v>0.734214390602056</v>
      </c>
      <c r="AQ31" s="136"/>
    </row>
    <row r="32" s="59" customFormat="true" ht="14.25" hidden="false" customHeight="false" outlineLevel="0" collapsed="false">
      <c r="B32" s="132"/>
      <c r="C32" s="78" t="s">
        <v>76</v>
      </c>
      <c r="D32" s="79" t="n">
        <v>96</v>
      </c>
      <c r="E32" s="79" t="n">
        <v>96</v>
      </c>
      <c r="F32" s="80" t="n">
        <f aca="false">+E32/D32*100</f>
        <v>100</v>
      </c>
      <c r="G32" s="81" t="n">
        <f aca="false">+N32+O32+P32+Q32</f>
        <v>1</v>
      </c>
      <c r="H32" s="82" t="n">
        <f aca="false">G32/E32*100</f>
        <v>1.04166666666667</v>
      </c>
      <c r="I32" s="79" t="n">
        <v>5</v>
      </c>
      <c r="J32" s="83" t="n">
        <f aca="false">I32/E32</f>
        <v>0.0520833333333333</v>
      </c>
      <c r="K32" s="84" t="n">
        <f aca="false">L32+M32</f>
        <v>95</v>
      </c>
      <c r="L32" s="79" t="n">
        <v>25</v>
      </c>
      <c r="M32" s="79" t="n">
        <v>70</v>
      </c>
      <c r="N32" s="79" t="n">
        <v>1</v>
      </c>
      <c r="O32" s="79" t="n">
        <v>0</v>
      </c>
      <c r="P32" s="79" t="n">
        <v>0</v>
      </c>
      <c r="Q32" s="79" t="n">
        <v>0</v>
      </c>
      <c r="R32" s="85" t="n">
        <f aca="false">K32/E32*100</f>
        <v>98.9583333333333</v>
      </c>
      <c r="S32" s="85" t="n">
        <f aca="false">L32/E32*100</f>
        <v>26.0416666666667</v>
      </c>
      <c r="T32" s="85" t="n">
        <f aca="false">M32/E32*100</f>
        <v>72.9166666666667</v>
      </c>
      <c r="U32" s="85" t="n">
        <f aca="false">N32/E32*100</f>
        <v>1.04166666666667</v>
      </c>
      <c r="V32" s="85" t="n">
        <f aca="false">O32/E32*100</f>
        <v>0</v>
      </c>
      <c r="W32" s="85" t="n">
        <f aca="false">P32/E32*100</f>
        <v>0</v>
      </c>
      <c r="X32" s="86" t="n">
        <f aca="false">Q32/E32*100</f>
        <v>0</v>
      </c>
      <c r="Z32" s="155"/>
      <c r="AA32" s="87" t="s">
        <v>76</v>
      </c>
      <c r="AB32" s="79" t="n">
        <v>19</v>
      </c>
      <c r="AC32" s="88" t="n">
        <f aca="false">AB32/E32*100</f>
        <v>19.7916666666667</v>
      </c>
      <c r="AD32" s="79" t="n">
        <v>18</v>
      </c>
      <c r="AE32" s="88" t="n">
        <f aca="false">AD32/E32*100</f>
        <v>18.75</v>
      </c>
      <c r="AF32" s="79" t="n">
        <v>2</v>
      </c>
      <c r="AG32" s="89" t="n">
        <f aca="false">AF32/E32*100</f>
        <v>2.08333333333333</v>
      </c>
      <c r="AH32" s="90" t="n">
        <v>28</v>
      </c>
      <c r="AI32" s="79" t="n">
        <v>50</v>
      </c>
      <c r="AJ32" s="79" t="n">
        <v>15</v>
      </c>
      <c r="AK32" s="79" t="n">
        <v>3</v>
      </c>
      <c r="AL32" s="79" t="n">
        <f aca="false">SUM(AH32:AK32)</f>
        <v>96</v>
      </c>
      <c r="AM32" s="91" t="n">
        <f aca="false">AH32/(AH32+AI32+AJ32+AK32)*100</f>
        <v>29.1666666666667</v>
      </c>
      <c r="AN32" s="91" t="n">
        <f aca="false">AI32/(AH32+AI32+AJ32+AK32)*100</f>
        <v>52.0833333333333</v>
      </c>
      <c r="AO32" s="91" t="n">
        <f aca="false">AJ32/(AH32+AI32+AJ32+AK32)*100</f>
        <v>15.625</v>
      </c>
      <c r="AP32" s="92" t="n">
        <f aca="false">AK32/(AH32+AI32+AJ32+AK32)*100</f>
        <v>3.125</v>
      </c>
      <c r="AQ32" s="136" t="n">
        <v>94</v>
      </c>
    </row>
    <row r="33" s="59" customFormat="true" ht="14.25" hidden="false" customHeight="false" outlineLevel="0" collapsed="false">
      <c r="B33" s="132"/>
      <c r="C33" s="78" t="s">
        <v>77</v>
      </c>
      <c r="D33" s="79" t="n">
        <v>81</v>
      </c>
      <c r="E33" s="79" t="n">
        <v>78</v>
      </c>
      <c r="F33" s="80" t="n">
        <f aca="false">+E33/D33*100</f>
        <v>96.2962962962963</v>
      </c>
      <c r="G33" s="81" t="n">
        <f aca="false">+N33+O33+P33+Q33</f>
        <v>3</v>
      </c>
      <c r="H33" s="82" t="n">
        <f aca="false">G33/E33*100</f>
        <v>3.84615384615385</v>
      </c>
      <c r="I33" s="79" t="n">
        <v>7</v>
      </c>
      <c r="J33" s="83" t="n">
        <f aca="false">I33/E33</f>
        <v>0.0897435897435897</v>
      </c>
      <c r="K33" s="84" t="n">
        <f aca="false">L33+M33</f>
        <v>75</v>
      </c>
      <c r="L33" s="79" t="n">
        <v>34</v>
      </c>
      <c r="M33" s="79" t="n">
        <v>41</v>
      </c>
      <c r="N33" s="79" t="n">
        <v>2</v>
      </c>
      <c r="O33" s="79" t="n">
        <v>0</v>
      </c>
      <c r="P33" s="79" t="n">
        <v>1</v>
      </c>
      <c r="Q33" s="79" t="n">
        <v>0</v>
      </c>
      <c r="R33" s="85" t="n">
        <f aca="false">K33/E33*100</f>
        <v>96.1538461538462</v>
      </c>
      <c r="S33" s="85" t="n">
        <f aca="false">L33/E33*100</f>
        <v>43.5897435897436</v>
      </c>
      <c r="T33" s="85" t="n">
        <f aca="false">M33/E33*100</f>
        <v>52.5641025641026</v>
      </c>
      <c r="U33" s="85" t="n">
        <f aca="false">N33/E33*100</f>
        <v>2.56410256410256</v>
      </c>
      <c r="V33" s="85" t="n">
        <f aca="false">O33/E33*100</f>
        <v>0</v>
      </c>
      <c r="W33" s="85" t="n">
        <f aca="false">P33/E33*100</f>
        <v>1.28205128205128</v>
      </c>
      <c r="X33" s="86" t="n">
        <f aca="false">Q33/E33*100</f>
        <v>0</v>
      </c>
      <c r="Z33" s="155"/>
      <c r="AA33" s="87" t="s">
        <v>77</v>
      </c>
      <c r="AB33" s="79" t="n">
        <v>17</v>
      </c>
      <c r="AC33" s="88" t="n">
        <f aca="false">AB33/E33*100</f>
        <v>21.7948717948718</v>
      </c>
      <c r="AD33" s="79" t="n">
        <v>14</v>
      </c>
      <c r="AE33" s="88" t="n">
        <f aca="false">AD33/E33*100</f>
        <v>17.948717948718</v>
      </c>
      <c r="AF33" s="79" t="n">
        <v>6</v>
      </c>
      <c r="AG33" s="89" t="n">
        <f aca="false">AF33/E33*100</f>
        <v>7.69230769230769</v>
      </c>
      <c r="AH33" s="90" t="n">
        <v>5</v>
      </c>
      <c r="AI33" s="79" t="n">
        <v>31</v>
      </c>
      <c r="AJ33" s="79" t="n">
        <v>37</v>
      </c>
      <c r="AK33" s="79" t="n">
        <v>5</v>
      </c>
      <c r="AL33" s="79" t="n">
        <f aca="false">SUM(AH33:AK33)</f>
        <v>78</v>
      </c>
      <c r="AM33" s="91" t="n">
        <f aca="false">AH33/(AH33+AI33+AJ33+AK33)*100</f>
        <v>6.41025641025641</v>
      </c>
      <c r="AN33" s="91" t="n">
        <f aca="false">AI33/(AH33+AI33+AJ33+AK33)*100</f>
        <v>39.7435897435897</v>
      </c>
      <c r="AO33" s="91" t="n">
        <f aca="false">AJ33/(AH33+AI33+AJ33+AK33)*100</f>
        <v>47.4358974358974</v>
      </c>
      <c r="AP33" s="92" t="n">
        <f aca="false">AK33/(AH33+AI33+AJ33+AK33)*100</f>
        <v>6.41025641025641</v>
      </c>
      <c r="AQ33" s="136"/>
    </row>
    <row r="34" s="59" customFormat="true" ht="15" hidden="false" customHeight="false" outlineLevel="0" collapsed="false">
      <c r="B34" s="132"/>
      <c r="C34" s="109" t="s">
        <v>78</v>
      </c>
      <c r="D34" s="110" t="n">
        <v>25</v>
      </c>
      <c r="E34" s="110" t="n">
        <v>24</v>
      </c>
      <c r="F34" s="111" t="n">
        <f aca="false">+E34/D34*100</f>
        <v>96</v>
      </c>
      <c r="G34" s="112" t="n">
        <f aca="false">+N34+O34+P34+Q34</f>
        <v>0</v>
      </c>
      <c r="H34" s="113" t="n">
        <f aca="false">G34/E34*100</f>
        <v>0</v>
      </c>
      <c r="I34" s="110" t="n">
        <v>0</v>
      </c>
      <c r="J34" s="114" t="n">
        <f aca="false">I34/E34</f>
        <v>0</v>
      </c>
      <c r="K34" s="115" t="n">
        <f aca="false">L34+M34</f>
        <v>24</v>
      </c>
      <c r="L34" s="110" t="n">
        <v>7</v>
      </c>
      <c r="M34" s="110" t="n">
        <v>17</v>
      </c>
      <c r="N34" s="110" t="n">
        <v>0</v>
      </c>
      <c r="O34" s="110" t="n">
        <v>0</v>
      </c>
      <c r="P34" s="110" t="n">
        <v>0</v>
      </c>
      <c r="Q34" s="110" t="n">
        <v>0</v>
      </c>
      <c r="R34" s="116" t="n">
        <f aca="false">K34/E34*100</f>
        <v>100</v>
      </c>
      <c r="S34" s="116" t="n">
        <f aca="false">L34/E34*100</f>
        <v>29.1666666666667</v>
      </c>
      <c r="T34" s="116" t="n">
        <f aca="false">M34/E34*100</f>
        <v>70.8333333333333</v>
      </c>
      <c r="U34" s="116" t="n">
        <f aca="false">N34/E34*100</f>
        <v>0</v>
      </c>
      <c r="V34" s="116" t="n">
        <f aca="false">O34/E34*100</f>
        <v>0</v>
      </c>
      <c r="W34" s="116" t="n">
        <f aca="false">P34/E34*100</f>
        <v>0</v>
      </c>
      <c r="X34" s="117" t="n">
        <f aca="false">Q34/E34*100</f>
        <v>0</v>
      </c>
      <c r="Z34" s="155"/>
      <c r="AA34" s="131" t="s">
        <v>78</v>
      </c>
      <c r="AB34" s="110" t="n">
        <v>7</v>
      </c>
      <c r="AC34" s="119" t="n">
        <f aca="false">AB34/E34*100</f>
        <v>29.1666666666667</v>
      </c>
      <c r="AD34" s="110" t="n">
        <v>3</v>
      </c>
      <c r="AE34" s="119" t="n">
        <f aca="false">AD34/E34*100</f>
        <v>12.5</v>
      </c>
      <c r="AF34" s="110" t="n">
        <v>1</v>
      </c>
      <c r="AG34" s="120" t="n">
        <f aca="false">AF34/E34*100</f>
        <v>4.16666666666667</v>
      </c>
      <c r="AH34" s="121" t="n">
        <v>7</v>
      </c>
      <c r="AI34" s="110" t="n">
        <v>11</v>
      </c>
      <c r="AJ34" s="110" t="n">
        <v>6</v>
      </c>
      <c r="AK34" s="110" t="n">
        <v>0</v>
      </c>
      <c r="AL34" s="110" t="n">
        <f aca="false">SUM(AH34:AK34)</f>
        <v>24</v>
      </c>
      <c r="AM34" s="122" t="n">
        <f aca="false">AH34/(AH34+AI34+AJ34+AK34)*100</f>
        <v>29.1666666666667</v>
      </c>
      <c r="AN34" s="122" t="n">
        <f aca="false">AI34/(AH34+AI34+AJ34+AK34)*100</f>
        <v>45.8333333333333</v>
      </c>
      <c r="AO34" s="122" t="n">
        <f aca="false">AJ34/(AH34+AI34+AJ34+AK34)*100</f>
        <v>25</v>
      </c>
      <c r="AP34" s="123" t="n">
        <f aca="false">AK34/(AH34+AI34+AJ34+AK34)*100</f>
        <v>0</v>
      </c>
      <c r="AQ34" s="154" t="n">
        <v>24</v>
      </c>
    </row>
    <row r="35" s="59" customFormat="true" ht="14.25" hidden="false" customHeight="false" outlineLevel="0" collapsed="false">
      <c r="B35" s="157" t="s">
        <v>79</v>
      </c>
      <c r="C35" s="61" t="s">
        <v>80</v>
      </c>
      <c r="D35" s="62" t="n">
        <v>1686</v>
      </c>
      <c r="E35" s="62" t="n">
        <v>1605</v>
      </c>
      <c r="F35" s="63" t="n">
        <f aca="false">+E35/D35*100</f>
        <v>95.1957295373666</v>
      </c>
      <c r="G35" s="64" t="n">
        <f aca="false">+N35+O35+P35+Q35</f>
        <v>25</v>
      </c>
      <c r="H35" s="65" t="n">
        <f aca="false">G35/E35*100</f>
        <v>1.55763239875389</v>
      </c>
      <c r="I35" s="62" t="n">
        <v>92</v>
      </c>
      <c r="J35" s="66" t="n">
        <f aca="false">I35/E35</f>
        <v>0.0573208722741433</v>
      </c>
      <c r="K35" s="67" t="n">
        <f aca="false">L35+M35</f>
        <v>1580</v>
      </c>
      <c r="L35" s="62" t="n">
        <v>542</v>
      </c>
      <c r="M35" s="62" t="n">
        <v>1038</v>
      </c>
      <c r="N35" s="62" t="n">
        <v>22</v>
      </c>
      <c r="O35" s="62" t="n">
        <v>3</v>
      </c>
      <c r="P35" s="62" t="n">
        <v>0</v>
      </c>
      <c r="Q35" s="62" t="n">
        <v>0</v>
      </c>
      <c r="R35" s="68" t="n">
        <f aca="false">K35/E35*100</f>
        <v>98.4423676012461</v>
      </c>
      <c r="S35" s="68" t="n">
        <f aca="false">L35/E35*100</f>
        <v>33.7694704049844</v>
      </c>
      <c r="T35" s="68" t="n">
        <f aca="false">M35/E35*100</f>
        <v>64.6728971962617</v>
      </c>
      <c r="U35" s="68" t="n">
        <f aca="false">N35/E35*100</f>
        <v>1.37071651090343</v>
      </c>
      <c r="V35" s="68" t="n">
        <f aca="false">O35/E35*100</f>
        <v>0.186915887850467</v>
      </c>
      <c r="W35" s="68" t="n">
        <f aca="false">P35/E35*100</f>
        <v>0</v>
      </c>
      <c r="X35" s="69" t="n">
        <f aca="false">Q35/E35*100</f>
        <v>0</v>
      </c>
      <c r="Z35" s="133" t="s">
        <v>79</v>
      </c>
      <c r="AA35" s="71" t="s">
        <v>80</v>
      </c>
      <c r="AB35" s="62" t="n">
        <v>210</v>
      </c>
      <c r="AC35" s="125" t="n">
        <f aca="false">AB35/E35*100</f>
        <v>13.0841121495327</v>
      </c>
      <c r="AD35" s="62" t="n">
        <v>116</v>
      </c>
      <c r="AE35" s="125" t="n">
        <f aca="false">AD35/E35*100</f>
        <v>7.22741433021807</v>
      </c>
      <c r="AF35" s="62" t="n">
        <v>303</v>
      </c>
      <c r="AG35" s="126" t="n">
        <f aca="false">AF35/E35*100</f>
        <v>18.8785046728972</v>
      </c>
      <c r="AH35" s="74" t="n">
        <v>36</v>
      </c>
      <c r="AI35" s="62" t="n">
        <v>973</v>
      </c>
      <c r="AJ35" s="62" t="n">
        <v>562</v>
      </c>
      <c r="AK35" s="62" t="n">
        <v>34</v>
      </c>
      <c r="AL35" s="62" t="n">
        <f aca="false">SUM(AH35:AK35)</f>
        <v>1605</v>
      </c>
      <c r="AM35" s="127" t="n">
        <f aca="false">AH35/(AH35+AI35+AJ35+AK35)*100</f>
        <v>2.24299065420561</v>
      </c>
      <c r="AN35" s="127" t="n">
        <f aca="false">AI35/(AH35+AI35+AJ35+AK35)*100</f>
        <v>60.6230529595016</v>
      </c>
      <c r="AO35" s="127" t="n">
        <f aca="false">AJ35/(AH35+AI35+AJ35+AK35)*100</f>
        <v>35.0155763239875</v>
      </c>
      <c r="AP35" s="128" t="n">
        <f aca="false">AK35/(AH35+AI35+AJ35+AK35)*100</f>
        <v>2.1183800623053</v>
      </c>
      <c r="AQ35" s="158"/>
    </row>
    <row r="36" s="59" customFormat="true" ht="14.25" hidden="false" customHeight="false" outlineLevel="0" collapsed="false">
      <c r="B36" s="157"/>
      <c r="C36" s="78" t="s">
        <v>81</v>
      </c>
      <c r="D36" s="79" t="n">
        <v>662</v>
      </c>
      <c r="E36" s="79" t="n">
        <v>624</v>
      </c>
      <c r="F36" s="80" t="n">
        <f aca="false">+E36/D36*100</f>
        <v>94.2598187311178</v>
      </c>
      <c r="G36" s="81" t="n">
        <f aca="false">+N36+O36+P36+Q36</f>
        <v>5</v>
      </c>
      <c r="H36" s="82" t="n">
        <f aca="false">G36/E36*100</f>
        <v>0.801282051282051</v>
      </c>
      <c r="I36" s="79" t="n">
        <v>12</v>
      </c>
      <c r="J36" s="83" t="n">
        <f aca="false">I36/E36</f>
        <v>0.0192307692307692</v>
      </c>
      <c r="K36" s="84" t="n">
        <f aca="false">L36+M36</f>
        <v>619</v>
      </c>
      <c r="L36" s="79" t="n">
        <v>191</v>
      </c>
      <c r="M36" s="79" t="n">
        <v>428</v>
      </c>
      <c r="N36" s="79" t="n">
        <v>5</v>
      </c>
      <c r="O36" s="79" t="n">
        <v>0</v>
      </c>
      <c r="P36" s="79" t="n">
        <v>0</v>
      </c>
      <c r="Q36" s="79" t="n">
        <v>0</v>
      </c>
      <c r="R36" s="85" t="n">
        <f aca="false">K36/E36*100</f>
        <v>99.198717948718</v>
      </c>
      <c r="S36" s="85" t="n">
        <f aca="false">L36/E36*100</f>
        <v>30.6089743589744</v>
      </c>
      <c r="T36" s="85" t="n">
        <f aca="false">M36/E36*100</f>
        <v>68.5897435897436</v>
      </c>
      <c r="U36" s="85" t="n">
        <f aca="false">N36/E36*100</f>
        <v>0.801282051282051</v>
      </c>
      <c r="V36" s="85" t="n">
        <f aca="false">O36/E36*100</f>
        <v>0</v>
      </c>
      <c r="W36" s="85" t="n">
        <f aca="false">P36/E36*100</f>
        <v>0</v>
      </c>
      <c r="X36" s="86" t="n">
        <f aca="false">Q36/E36*100</f>
        <v>0</v>
      </c>
      <c r="Z36" s="133"/>
      <c r="AA36" s="87" t="s">
        <v>81</v>
      </c>
      <c r="AB36" s="79" t="n">
        <v>42</v>
      </c>
      <c r="AC36" s="88" t="n">
        <f aca="false">AB36/E36*100</f>
        <v>6.73076923076923</v>
      </c>
      <c r="AD36" s="79" t="n">
        <v>35</v>
      </c>
      <c r="AE36" s="88" t="n">
        <f aca="false">AD36/E36*100</f>
        <v>5.60897435897436</v>
      </c>
      <c r="AF36" s="79" t="n">
        <v>31</v>
      </c>
      <c r="AG36" s="89" t="n">
        <f aca="false">AF36/E36*100</f>
        <v>4.96794871794872</v>
      </c>
      <c r="AH36" s="90" t="n">
        <v>46</v>
      </c>
      <c r="AI36" s="79" t="n">
        <v>301</v>
      </c>
      <c r="AJ36" s="79" t="n">
        <v>274</v>
      </c>
      <c r="AK36" s="79" t="n">
        <v>3</v>
      </c>
      <c r="AL36" s="79" t="n">
        <f aca="false">SUM(AH36:AK36)</f>
        <v>624</v>
      </c>
      <c r="AM36" s="91" t="n">
        <f aca="false">AH36/(AH36+AI36+AJ36+AK36)*100</f>
        <v>7.37179487179487</v>
      </c>
      <c r="AN36" s="91" t="n">
        <f aca="false">AI36/(AH36+AI36+AJ36+AK36)*100</f>
        <v>48.2371794871795</v>
      </c>
      <c r="AO36" s="91" t="n">
        <f aca="false">AJ36/(AH36+AI36+AJ36+AK36)*100</f>
        <v>43.9102564102564</v>
      </c>
      <c r="AP36" s="92" t="n">
        <f aca="false">AK36/(AH36+AI36+AJ36+AK36)*100</f>
        <v>0.480769230769231</v>
      </c>
      <c r="AQ36" s="136"/>
    </row>
    <row r="37" s="59" customFormat="true" ht="14.25" hidden="false" customHeight="false" outlineLevel="0" collapsed="false">
      <c r="B37" s="157"/>
      <c r="C37" s="78" t="s">
        <v>82</v>
      </c>
      <c r="D37" s="79" t="n">
        <v>498</v>
      </c>
      <c r="E37" s="79" t="n">
        <v>462</v>
      </c>
      <c r="F37" s="80" t="n">
        <f aca="false">+E37/D37*100</f>
        <v>92.7710843373494</v>
      </c>
      <c r="G37" s="81" t="n">
        <f aca="false">+N37+O37+P37+Q37</f>
        <v>7</v>
      </c>
      <c r="H37" s="82" t="n">
        <f aca="false">G37/E37*100</f>
        <v>1.51515151515152</v>
      </c>
      <c r="I37" s="79" t="n">
        <v>11</v>
      </c>
      <c r="J37" s="83" t="n">
        <f aca="false">I37/E37</f>
        <v>0.0238095238095238</v>
      </c>
      <c r="K37" s="84" t="n">
        <f aca="false">L37+M37</f>
        <v>455</v>
      </c>
      <c r="L37" s="79" t="n">
        <v>83</v>
      </c>
      <c r="M37" s="79" t="n">
        <v>372</v>
      </c>
      <c r="N37" s="79" t="n">
        <v>6</v>
      </c>
      <c r="O37" s="79" t="n">
        <v>1</v>
      </c>
      <c r="P37" s="79" t="n">
        <v>0</v>
      </c>
      <c r="Q37" s="79" t="n">
        <v>0</v>
      </c>
      <c r="R37" s="85" t="n">
        <f aca="false">K37/E37*100</f>
        <v>98.4848484848485</v>
      </c>
      <c r="S37" s="85" t="n">
        <f aca="false">L37/E37*100</f>
        <v>17.965367965368</v>
      </c>
      <c r="T37" s="85" t="n">
        <f aca="false">M37/E37*100</f>
        <v>80.5194805194805</v>
      </c>
      <c r="U37" s="85" t="n">
        <f aca="false">N37/E37*100</f>
        <v>1.2987012987013</v>
      </c>
      <c r="V37" s="85" t="n">
        <f aca="false">O37/E37*100</f>
        <v>0.216450216450216</v>
      </c>
      <c r="W37" s="85" t="n">
        <f aca="false">P37/E37*100</f>
        <v>0</v>
      </c>
      <c r="X37" s="86" t="n">
        <f aca="false">Q37/E37*100</f>
        <v>0</v>
      </c>
      <c r="Z37" s="133"/>
      <c r="AA37" s="137" t="s">
        <v>82</v>
      </c>
      <c r="AB37" s="79" t="n">
        <v>66</v>
      </c>
      <c r="AC37" s="88" t="n">
        <f aca="false">AB37/E37*100</f>
        <v>14.2857142857143</v>
      </c>
      <c r="AD37" s="79" t="n">
        <v>37</v>
      </c>
      <c r="AE37" s="88" t="n">
        <f aca="false">AD37/E37*100</f>
        <v>8.00865800865801</v>
      </c>
      <c r="AF37" s="79" t="n">
        <v>6</v>
      </c>
      <c r="AG37" s="89" t="n">
        <f aca="false">AF37/E37*100</f>
        <v>1.2987012987013</v>
      </c>
      <c r="AH37" s="90" t="n">
        <v>34</v>
      </c>
      <c r="AI37" s="79" t="n">
        <v>317</v>
      </c>
      <c r="AJ37" s="79" t="n">
        <v>108</v>
      </c>
      <c r="AK37" s="79" t="n">
        <v>3</v>
      </c>
      <c r="AL37" s="79" t="n">
        <f aca="false">SUM(AH37:AK37)</f>
        <v>462</v>
      </c>
      <c r="AM37" s="91" t="n">
        <f aca="false">AH37/(AH37+AI37+AJ37+AK37)*100</f>
        <v>7.35930735930736</v>
      </c>
      <c r="AN37" s="91" t="n">
        <f aca="false">AI37/(AH37+AI37+AJ37+AK37)*100</f>
        <v>68.6147186147186</v>
      </c>
      <c r="AO37" s="91" t="n">
        <f aca="false">AJ37/(AH37+AI37+AJ37+AK37)*100</f>
        <v>23.3766233766234</v>
      </c>
      <c r="AP37" s="92" t="n">
        <f aca="false">AK37/(AH37+AI37+AJ37+AK37)*100</f>
        <v>0.649350649350649</v>
      </c>
      <c r="AQ37" s="136"/>
    </row>
    <row r="38" s="59" customFormat="true" ht="14.25" hidden="false" customHeight="false" outlineLevel="0" collapsed="false">
      <c r="B38" s="157"/>
      <c r="C38" s="78" t="s">
        <v>83</v>
      </c>
      <c r="D38" s="79" t="n">
        <v>156</v>
      </c>
      <c r="E38" s="79" t="n">
        <v>153</v>
      </c>
      <c r="F38" s="80" t="n">
        <f aca="false">+E38/D38*100</f>
        <v>98.0769230769231</v>
      </c>
      <c r="G38" s="81" t="n">
        <f aca="false">+N38+O38+P38+Q38</f>
        <v>5</v>
      </c>
      <c r="H38" s="82" t="n">
        <f aca="false">G38/E38*100</f>
        <v>3.26797385620915</v>
      </c>
      <c r="I38" s="79" t="n">
        <v>13</v>
      </c>
      <c r="J38" s="83" t="n">
        <f aca="false">I38/E38</f>
        <v>0.0849673202614379</v>
      </c>
      <c r="K38" s="84" t="n">
        <f aca="false">L38+M38</f>
        <v>148</v>
      </c>
      <c r="L38" s="79" t="n">
        <v>21</v>
      </c>
      <c r="M38" s="159" t="n">
        <v>127</v>
      </c>
      <c r="N38" s="79" t="n">
        <v>5</v>
      </c>
      <c r="O38" s="79" t="n">
        <v>0</v>
      </c>
      <c r="P38" s="79" t="n">
        <v>0</v>
      </c>
      <c r="Q38" s="79" t="n">
        <v>0</v>
      </c>
      <c r="R38" s="85" t="n">
        <f aca="false">K38/E38*100</f>
        <v>96.7320261437909</v>
      </c>
      <c r="S38" s="85" t="n">
        <f aca="false">L38/E38*100</f>
        <v>13.7254901960784</v>
      </c>
      <c r="T38" s="85" t="n">
        <f aca="false">M38/E38*100</f>
        <v>83.0065359477124</v>
      </c>
      <c r="U38" s="85" t="n">
        <f aca="false">N38/E38*100</f>
        <v>3.26797385620915</v>
      </c>
      <c r="V38" s="85" t="n">
        <f aca="false">O38/E38*100</f>
        <v>0</v>
      </c>
      <c r="W38" s="85" t="n">
        <f aca="false">P38/E38*100</f>
        <v>0</v>
      </c>
      <c r="X38" s="86" t="n">
        <f aca="false">Q38/E38*100</f>
        <v>0</v>
      </c>
      <c r="Z38" s="133"/>
      <c r="AA38" s="137" t="s">
        <v>83</v>
      </c>
      <c r="AB38" s="79" t="n">
        <v>30</v>
      </c>
      <c r="AC38" s="88" t="n">
        <f aca="false">AB38/E38*100</f>
        <v>19.6078431372549</v>
      </c>
      <c r="AD38" s="79" t="n">
        <v>21</v>
      </c>
      <c r="AE38" s="88" t="n">
        <f aca="false">AD38/E38*100</f>
        <v>13.7254901960784</v>
      </c>
      <c r="AF38" s="79" t="n">
        <v>3</v>
      </c>
      <c r="AG38" s="89" t="n">
        <f aca="false">AF38/E38*100</f>
        <v>1.96078431372549</v>
      </c>
      <c r="AH38" s="90" t="n">
        <v>42</v>
      </c>
      <c r="AI38" s="79" t="n">
        <v>79</v>
      </c>
      <c r="AJ38" s="79" t="n">
        <v>32</v>
      </c>
      <c r="AK38" s="79" t="n">
        <v>0</v>
      </c>
      <c r="AL38" s="79" t="n">
        <f aca="false">SUM(AH38:AK38)</f>
        <v>153</v>
      </c>
      <c r="AM38" s="91" t="n">
        <f aca="false">AH38/(AH38+AI38+AJ38+AK38)*100</f>
        <v>27.4509803921569</v>
      </c>
      <c r="AN38" s="91" t="n">
        <f aca="false">AI38/(AH38+AI38+AJ38+AK38)*100</f>
        <v>51.6339869281046</v>
      </c>
      <c r="AO38" s="91" t="n">
        <f aca="false">AJ38/(AH38+AI38+AJ38+AK38)*100</f>
        <v>20.9150326797386</v>
      </c>
      <c r="AP38" s="92" t="n">
        <f aca="false">AK38/(AH38+AI38+AJ38+AK38)*100</f>
        <v>0</v>
      </c>
      <c r="AQ38" s="136" t="n">
        <v>153</v>
      </c>
    </row>
    <row r="39" s="59" customFormat="true" ht="14.25" hidden="false" customHeight="false" outlineLevel="0" collapsed="false">
      <c r="B39" s="157"/>
      <c r="C39" s="78" t="s">
        <v>84</v>
      </c>
      <c r="D39" s="79" t="n">
        <v>1688</v>
      </c>
      <c r="E39" s="79" t="n">
        <v>1622</v>
      </c>
      <c r="F39" s="80" t="n">
        <f aca="false">+E39/D39*100</f>
        <v>96.0900473933649</v>
      </c>
      <c r="G39" s="81" t="n">
        <f aca="false">+N39+O39+P39+Q39</f>
        <v>41</v>
      </c>
      <c r="H39" s="82" t="n">
        <f aca="false">G39/E39*100</f>
        <v>2.52774352651048</v>
      </c>
      <c r="I39" s="79" t="n">
        <v>119</v>
      </c>
      <c r="J39" s="83" t="n">
        <f aca="false">I39/E39</f>
        <v>0.0733662145499383</v>
      </c>
      <c r="K39" s="84" t="n">
        <f aca="false">L39+M39</f>
        <v>1581</v>
      </c>
      <c r="L39" s="79" t="n">
        <v>151</v>
      </c>
      <c r="M39" s="159" t="n">
        <v>1430</v>
      </c>
      <c r="N39" s="79" t="n">
        <v>37</v>
      </c>
      <c r="O39" s="79" t="n">
        <v>2</v>
      </c>
      <c r="P39" s="79" t="n">
        <v>2</v>
      </c>
      <c r="Q39" s="79" t="n">
        <v>0</v>
      </c>
      <c r="R39" s="85" t="n">
        <f aca="false">K39/E39*100</f>
        <v>97.4722564734895</v>
      </c>
      <c r="S39" s="85" t="n">
        <f aca="false">L39/E39*100</f>
        <v>9.3094944512947</v>
      </c>
      <c r="T39" s="85" t="n">
        <f aca="false">M39/E39*100</f>
        <v>88.1627620221948</v>
      </c>
      <c r="U39" s="85" t="n">
        <f aca="false">N39/E39*100</f>
        <v>2.28113440197287</v>
      </c>
      <c r="V39" s="85" t="n">
        <f aca="false">O39/E39*100</f>
        <v>0.123304562268804</v>
      </c>
      <c r="W39" s="85" t="n">
        <f aca="false">P39/E39*100</f>
        <v>0.123304562268804</v>
      </c>
      <c r="X39" s="86" t="n">
        <f aca="false">Q39/E39*100</f>
        <v>0</v>
      </c>
      <c r="Z39" s="133"/>
      <c r="AA39" s="137" t="s">
        <v>84</v>
      </c>
      <c r="AB39" s="79" t="n">
        <v>254</v>
      </c>
      <c r="AC39" s="88" t="n">
        <f aca="false">AB39/E39*100</f>
        <v>15.6596794081381</v>
      </c>
      <c r="AD39" s="79" t="n">
        <v>167</v>
      </c>
      <c r="AE39" s="88" t="n">
        <f aca="false">AD39/E39*100</f>
        <v>10.2959309494451</v>
      </c>
      <c r="AF39" s="79" t="n">
        <v>62</v>
      </c>
      <c r="AG39" s="89" t="n">
        <f aca="false">AF39/E39*100</f>
        <v>3.82244143033292</v>
      </c>
      <c r="AH39" s="90" t="n">
        <v>106</v>
      </c>
      <c r="AI39" s="79" t="n">
        <v>864</v>
      </c>
      <c r="AJ39" s="79" t="n">
        <v>657</v>
      </c>
      <c r="AK39" s="79" t="n">
        <v>23</v>
      </c>
      <c r="AL39" s="79" t="n">
        <f aca="false">SUM(AH39:AK39)</f>
        <v>1650</v>
      </c>
      <c r="AM39" s="91" t="n">
        <f aca="false">AH39/(AH39+AI39+AJ39+AK39)*100</f>
        <v>6.42424242424242</v>
      </c>
      <c r="AN39" s="91" t="n">
        <f aca="false">AI39/(AH39+AI39+AJ39+AK39)*100</f>
        <v>52.3636363636364</v>
      </c>
      <c r="AO39" s="91" t="n">
        <f aca="false">AJ39/(AH39+AI39+AJ39+AK39)*100</f>
        <v>39.8181818181818</v>
      </c>
      <c r="AP39" s="92" t="n">
        <f aca="false">AK39/(AH39+AI39+AJ39+AK39)*100</f>
        <v>1.39393939393939</v>
      </c>
      <c r="AQ39" s="136"/>
    </row>
    <row r="40" s="59" customFormat="true" ht="14.25" hidden="false" customHeight="false" outlineLevel="0" collapsed="false">
      <c r="B40" s="157"/>
      <c r="C40" s="78" t="s">
        <v>85</v>
      </c>
      <c r="D40" s="79" t="n">
        <v>815</v>
      </c>
      <c r="E40" s="79" t="n">
        <v>768</v>
      </c>
      <c r="F40" s="80" t="n">
        <f aca="false">+E40/D40*100</f>
        <v>94.2331288343558</v>
      </c>
      <c r="G40" s="81" t="n">
        <f aca="false">+N40+O40+P40+Q40</f>
        <v>11</v>
      </c>
      <c r="H40" s="82" t="n">
        <f aca="false">G40/E40*100</f>
        <v>1.43229166666667</v>
      </c>
      <c r="I40" s="79" t="n">
        <v>28</v>
      </c>
      <c r="J40" s="83" t="n">
        <f aca="false">I40/E40</f>
        <v>0.0364583333333333</v>
      </c>
      <c r="K40" s="84" t="n">
        <f aca="false">L40+M40</f>
        <v>757</v>
      </c>
      <c r="L40" s="79" t="n">
        <v>70</v>
      </c>
      <c r="M40" s="79" t="n">
        <v>687</v>
      </c>
      <c r="N40" s="79" t="n">
        <v>9</v>
      </c>
      <c r="O40" s="79" t="n">
        <v>0</v>
      </c>
      <c r="P40" s="79" t="n">
        <v>2</v>
      </c>
      <c r="Q40" s="79" t="n">
        <v>0</v>
      </c>
      <c r="R40" s="85" t="n">
        <f aca="false">K40/E40*100</f>
        <v>98.5677083333333</v>
      </c>
      <c r="S40" s="85" t="n">
        <f aca="false">L40/E40*100</f>
        <v>9.11458333333333</v>
      </c>
      <c r="T40" s="85" t="n">
        <f aca="false">M40/E40*100</f>
        <v>89.453125</v>
      </c>
      <c r="U40" s="85" t="n">
        <f aca="false">N40/E40*100</f>
        <v>1.171875</v>
      </c>
      <c r="V40" s="85" t="n">
        <f aca="false">O40/E40*100</f>
        <v>0</v>
      </c>
      <c r="W40" s="85" t="n">
        <f aca="false">P40/E40*100</f>
        <v>0.260416666666667</v>
      </c>
      <c r="X40" s="86" t="n">
        <f aca="false">Q40/E40*100</f>
        <v>0</v>
      </c>
      <c r="Z40" s="133"/>
      <c r="AA40" s="137" t="s">
        <v>85</v>
      </c>
      <c r="AB40" s="79" t="n">
        <v>65</v>
      </c>
      <c r="AC40" s="88" t="n">
        <f aca="false">AB40/E40*100</f>
        <v>8.46354166666667</v>
      </c>
      <c r="AD40" s="79" t="n">
        <v>43</v>
      </c>
      <c r="AE40" s="88" t="n">
        <f aca="false">AD40/E40*100</f>
        <v>5.59895833333333</v>
      </c>
      <c r="AF40" s="79" t="n">
        <v>24</v>
      </c>
      <c r="AG40" s="89" t="n">
        <f aca="false">AF40/E40*100</f>
        <v>3.125</v>
      </c>
      <c r="AH40" s="90"/>
      <c r="AI40" s="79"/>
      <c r="AJ40" s="79"/>
      <c r="AK40" s="79"/>
      <c r="AL40" s="79"/>
      <c r="AM40" s="91"/>
      <c r="AN40" s="91"/>
      <c r="AO40" s="91"/>
      <c r="AP40" s="92"/>
      <c r="AQ40" s="136"/>
    </row>
    <row r="41" s="59" customFormat="true" ht="14.25" hidden="false" customHeight="false" outlineLevel="0" collapsed="false">
      <c r="B41" s="157"/>
      <c r="C41" s="78" t="s">
        <v>86</v>
      </c>
      <c r="D41" s="79" t="n">
        <v>812</v>
      </c>
      <c r="E41" s="79" t="n">
        <v>785</v>
      </c>
      <c r="F41" s="80" t="n">
        <f aca="false">+E41/D41*100</f>
        <v>96.6748768472906</v>
      </c>
      <c r="G41" s="81" t="n">
        <f aca="false">+N41+O41+P41+Q41</f>
        <v>18</v>
      </c>
      <c r="H41" s="82" t="n">
        <f aca="false">G41/E41*100</f>
        <v>2.29299363057325</v>
      </c>
      <c r="I41" s="79" t="n">
        <v>72</v>
      </c>
      <c r="J41" s="83" t="n">
        <f aca="false">I41/E41</f>
        <v>0.0917197452229299</v>
      </c>
      <c r="K41" s="84" t="n">
        <f aca="false">L41+M41</f>
        <v>767</v>
      </c>
      <c r="L41" s="79" t="n">
        <v>52</v>
      </c>
      <c r="M41" s="79" t="n">
        <v>715</v>
      </c>
      <c r="N41" s="79" t="n">
        <v>13</v>
      </c>
      <c r="O41" s="79" t="n">
        <v>4</v>
      </c>
      <c r="P41" s="79" t="n">
        <v>1</v>
      </c>
      <c r="Q41" s="79" t="n">
        <v>0</v>
      </c>
      <c r="R41" s="85" t="n">
        <f aca="false">K41/E41*100</f>
        <v>97.7070063694268</v>
      </c>
      <c r="S41" s="85" t="n">
        <f aca="false">L41/E41*100</f>
        <v>6.62420382165605</v>
      </c>
      <c r="T41" s="85" t="n">
        <f aca="false">M41/E41*100</f>
        <v>91.0828025477707</v>
      </c>
      <c r="U41" s="85" t="n">
        <f aca="false">N41/E41*100</f>
        <v>1.65605095541401</v>
      </c>
      <c r="V41" s="85" t="n">
        <f aca="false">O41/E41*100</f>
        <v>0.509554140127389</v>
      </c>
      <c r="W41" s="85" t="n">
        <f aca="false">P41/E41*100</f>
        <v>0.127388535031847</v>
      </c>
      <c r="X41" s="86" t="n">
        <f aca="false">Q41/E41*100</f>
        <v>0</v>
      </c>
      <c r="Z41" s="133"/>
      <c r="AA41" s="137" t="s">
        <v>86</v>
      </c>
      <c r="AB41" s="79" t="n">
        <v>94</v>
      </c>
      <c r="AC41" s="88" t="n">
        <f aca="false">AB41/E41*100</f>
        <v>11.9745222929936</v>
      </c>
      <c r="AD41" s="79" t="n">
        <v>39</v>
      </c>
      <c r="AE41" s="88" t="n">
        <f aca="false">AD41/E41*100</f>
        <v>4.96815286624204</v>
      </c>
      <c r="AF41" s="79" t="n">
        <v>37</v>
      </c>
      <c r="AG41" s="89" t="n">
        <f aca="false">AF41/E41*100</f>
        <v>4.71337579617835</v>
      </c>
      <c r="AH41" s="90" t="n">
        <v>30</v>
      </c>
      <c r="AI41" s="79" t="n">
        <v>447</v>
      </c>
      <c r="AJ41" s="79" t="n">
        <v>299</v>
      </c>
      <c r="AK41" s="79" t="n">
        <v>9</v>
      </c>
      <c r="AL41" s="79" t="n">
        <f aca="false">SUM(AH41:AK41)</f>
        <v>785</v>
      </c>
      <c r="AM41" s="91" t="n">
        <f aca="false">AH41/(AH41+AI41+AJ41+AK41)*100</f>
        <v>3.82165605095541</v>
      </c>
      <c r="AN41" s="91" t="n">
        <f aca="false">AI41/(AH41+AI41+AJ41+AK41)*100</f>
        <v>56.9426751592357</v>
      </c>
      <c r="AO41" s="91" t="n">
        <f aca="false">AJ41/(AH41+AI41+AJ41+AK41)*100</f>
        <v>38.0891719745223</v>
      </c>
      <c r="AP41" s="92" t="n">
        <f aca="false">AK41/(AH41+AI41+AJ41+AK41)*100</f>
        <v>1.14649681528662</v>
      </c>
      <c r="AQ41" s="136"/>
    </row>
    <row r="42" s="59" customFormat="true" ht="14.25" hidden="false" customHeight="false" outlineLevel="0" collapsed="false">
      <c r="B42" s="157"/>
      <c r="C42" s="78" t="s">
        <v>87</v>
      </c>
      <c r="D42" s="79" t="n">
        <v>369</v>
      </c>
      <c r="E42" s="79" t="n">
        <v>360</v>
      </c>
      <c r="F42" s="80" t="n">
        <f aca="false">+E42/D42*100</f>
        <v>97.5609756097561</v>
      </c>
      <c r="G42" s="81" t="n">
        <f aca="false">+N42+O42+P42+Q42</f>
        <v>7</v>
      </c>
      <c r="H42" s="82" t="n">
        <f aca="false">G42/E42*100</f>
        <v>1.94444444444444</v>
      </c>
      <c r="I42" s="79" t="n">
        <v>10</v>
      </c>
      <c r="J42" s="83" t="n">
        <f aca="false">I42/E42</f>
        <v>0.0277777777777778</v>
      </c>
      <c r="K42" s="84" t="n">
        <f aca="false">L42+M42</f>
        <v>353</v>
      </c>
      <c r="L42" s="79" t="n">
        <v>8</v>
      </c>
      <c r="M42" s="79" t="n">
        <v>345</v>
      </c>
      <c r="N42" s="79" t="n">
        <v>7</v>
      </c>
      <c r="O42" s="79" t="n">
        <v>0</v>
      </c>
      <c r="P42" s="79" t="n">
        <v>0</v>
      </c>
      <c r="Q42" s="79" t="n">
        <v>0</v>
      </c>
      <c r="R42" s="85" t="n">
        <f aca="false">K42/E42*100</f>
        <v>98.0555555555556</v>
      </c>
      <c r="S42" s="85" t="n">
        <f aca="false">L42/E42*100</f>
        <v>2.22222222222222</v>
      </c>
      <c r="T42" s="85" t="n">
        <f aca="false">M42/E42*100</f>
        <v>95.8333333333333</v>
      </c>
      <c r="U42" s="85" t="n">
        <f aca="false">N42/E42*100</f>
        <v>1.94444444444444</v>
      </c>
      <c r="V42" s="85" t="n">
        <f aca="false">O42/E42*100</f>
        <v>0</v>
      </c>
      <c r="W42" s="85" t="n">
        <f aca="false">P42/E42*100</f>
        <v>0</v>
      </c>
      <c r="X42" s="86" t="n">
        <f aca="false">Q42/E42*100</f>
        <v>0</v>
      </c>
      <c r="Z42" s="133"/>
      <c r="AA42" s="160" t="s">
        <v>87</v>
      </c>
      <c r="AB42" s="79" t="n">
        <v>51</v>
      </c>
      <c r="AC42" s="88" t="n">
        <f aca="false">AB42/E42*100</f>
        <v>14.1666666666667</v>
      </c>
      <c r="AD42" s="79" t="n">
        <v>34</v>
      </c>
      <c r="AE42" s="88" t="n">
        <f aca="false">AD42/E42*100</f>
        <v>9.44444444444445</v>
      </c>
      <c r="AF42" s="79" t="n">
        <v>13</v>
      </c>
      <c r="AG42" s="89" t="n">
        <f aca="false">AF42/E42*100</f>
        <v>3.61111111111111</v>
      </c>
      <c r="AH42" s="90" t="n">
        <v>8</v>
      </c>
      <c r="AI42" s="79" t="n">
        <v>329</v>
      </c>
      <c r="AJ42" s="79" t="n">
        <v>23</v>
      </c>
      <c r="AK42" s="79" t="n">
        <v>0</v>
      </c>
      <c r="AL42" s="79" t="n">
        <f aca="false">SUM(AH42:AK42)</f>
        <v>360</v>
      </c>
      <c r="AM42" s="91" t="n">
        <f aca="false">AH42/(AH42+AI42+AJ42+AK42)*100</f>
        <v>2.22222222222222</v>
      </c>
      <c r="AN42" s="91" t="n">
        <f aca="false">AI42/(AH42+AI42+AJ42+AK42)*100</f>
        <v>91.3888888888889</v>
      </c>
      <c r="AO42" s="91" t="n">
        <f aca="false">AJ42/(AH42+AI42+AJ42+AK42)*100</f>
        <v>6.38888888888889</v>
      </c>
      <c r="AP42" s="92" t="n">
        <f aca="false">AK42/(AH42+AI42+AJ42+AK42)*100</f>
        <v>0</v>
      </c>
      <c r="AQ42" s="136"/>
    </row>
    <row r="43" s="59" customFormat="true" ht="14.25" hidden="false" customHeight="false" outlineLevel="0" collapsed="false">
      <c r="B43" s="157"/>
      <c r="C43" s="78" t="s">
        <v>88</v>
      </c>
      <c r="D43" s="79" t="n">
        <v>78</v>
      </c>
      <c r="E43" s="79" t="n">
        <v>78</v>
      </c>
      <c r="F43" s="80" t="n">
        <f aca="false">+E43/D43*100</f>
        <v>100</v>
      </c>
      <c r="G43" s="81" t="n">
        <f aca="false">+N43+O43+P43+Q43</f>
        <v>2</v>
      </c>
      <c r="H43" s="82" t="n">
        <f aca="false">G43/E43*100</f>
        <v>2.56410256410256</v>
      </c>
      <c r="I43" s="79" t="n">
        <v>3</v>
      </c>
      <c r="J43" s="83" t="n">
        <f aca="false">I43/E43</f>
        <v>0.0384615384615385</v>
      </c>
      <c r="K43" s="84" t="n">
        <f aca="false">L43+M43</f>
        <v>76</v>
      </c>
      <c r="L43" s="79" t="n">
        <v>29</v>
      </c>
      <c r="M43" s="79" t="n">
        <v>47</v>
      </c>
      <c r="N43" s="79" t="n">
        <v>2</v>
      </c>
      <c r="O43" s="79" t="n">
        <v>0</v>
      </c>
      <c r="P43" s="79" t="n">
        <v>0</v>
      </c>
      <c r="Q43" s="79" t="n">
        <v>0</v>
      </c>
      <c r="R43" s="85" t="n">
        <f aca="false">K43/E43*100</f>
        <v>97.4358974358974</v>
      </c>
      <c r="S43" s="85" t="n">
        <f aca="false">L43/E43*100</f>
        <v>37.1794871794872</v>
      </c>
      <c r="T43" s="85" t="n">
        <f aca="false">M43/E43*100</f>
        <v>60.2564102564103</v>
      </c>
      <c r="U43" s="85" t="n">
        <f aca="false">N43/E43*100</f>
        <v>2.56410256410256</v>
      </c>
      <c r="V43" s="85" t="n">
        <f aca="false">O43/E43*100</f>
        <v>0</v>
      </c>
      <c r="W43" s="85" t="n">
        <f aca="false">P43/E43*100</f>
        <v>0</v>
      </c>
      <c r="X43" s="86" t="n">
        <f aca="false">Q43/E43*100</f>
        <v>0</v>
      </c>
      <c r="Z43" s="133"/>
      <c r="AA43" s="87" t="s">
        <v>88</v>
      </c>
      <c r="AB43" s="79" t="n">
        <v>4</v>
      </c>
      <c r="AC43" s="88" t="n">
        <f aca="false">AB43/E43*100</f>
        <v>5.12820512820513</v>
      </c>
      <c r="AD43" s="79"/>
      <c r="AE43" s="88" t="n">
        <f aca="false">AD43/E43*100</f>
        <v>0</v>
      </c>
      <c r="AF43" s="79" t="n">
        <v>1</v>
      </c>
      <c r="AG43" s="89" t="n">
        <f aca="false">AF43/E43*100</f>
        <v>1.28205128205128</v>
      </c>
      <c r="AH43" s="90"/>
      <c r="AI43" s="79"/>
      <c r="AJ43" s="79"/>
      <c r="AK43" s="79"/>
      <c r="AL43" s="79"/>
      <c r="AM43" s="91"/>
      <c r="AN43" s="91"/>
      <c r="AO43" s="91"/>
      <c r="AP43" s="92"/>
      <c r="AQ43" s="136"/>
    </row>
    <row r="44" s="59" customFormat="true" ht="14.25" hidden="false" customHeight="false" outlineLevel="0" collapsed="false">
      <c r="B44" s="157"/>
      <c r="C44" s="78" t="s">
        <v>89</v>
      </c>
      <c r="D44" s="79" t="n">
        <v>495</v>
      </c>
      <c r="E44" s="79" t="n">
        <v>454</v>
      </c>
      <c r="F44" s="80" t="n">
        <f aca="false">+E44/D44*100</f>
        <v>91.7171717171717</v>
      </c>
      <c r="G44" s="81" t="n">
        <f aca="false">+N44+O44+P44+Q44</f>
        <v>11</v>
      </c>
      <c r="H44" s="82" t="n">
        <f aca="false">G44/E44*100</f>
        <v>2.42290748898678</v>
      </c>
      <c r="I44" s="79" t="n">
        <v>29</v>
      </c>
      <c r="J44" s="83" t="n">
        <f aca="false">I44/E44</f>
        <v>0.0638766519823789</v>
      </c>
      <c r="K44" s="84" t="n">
        <f aca="false">L44+M44</f>
        <v>443</v>
      </c>
      <c r="L44" s="79" t="n">
        <v>428</v>
      </c>
      <c r="M44" s="79" t="n">
        <v>15</v>
      </c>
      <c r="N44" s="79" t="n">
        <v>10</v>
      </c>
      <c r="O44" s="79" t="n">
        <v>1</v>
      </c>
      <c r="P44" s="79" t="n">
        <v>0</v>
      </c>
      <c r="Q44" s="79" t="n">
        <v>0</v>
      </c>
      <c r="R44" s="85" t="n">
        <f aca="false">K44/E44*100</f>
        <v>97.5770925110132</v>
      </c>
      <c r="S44" s="85" t="n">
        <f aca="false">L44/E44*100</f>
        <v>94.273127753304</v>
      </c>
      <c r="T44" s="85" t="n">
        <f aca="false">M44/E44*100</f>
        <v>3.30396475770925</v>
      </c>
      <c r="U44" s="85" t="n">
        <f aca="false">N44/E44*100</f>
        <v>2.20264317180617</v>
      </c>
      <c r="V44" s="85" t="n">
        <f aca="false">O44/E44*100</f>
        <v>0.220264317180617</v>
      </c>
      <c r="W44" s="85" t="n">
        <f aca="false">P44/E44*100</f>
        <v>0</v>
      </c>
      <c r="X44" s="86" t="n">
        <f aca="false">Q44/E44*100</f>
        <v>0</v>
      </c>
      <c r="Z44" s="133"/>
      <c r="AA44" s="87" t="s">
        <v>89</v>
      </c>
      <c r="AB44" s="79" t="n">
        <v>25</v>
      </c>
      <c r="AC44" s="88" t="n">
        <f aca="false">AB44/E44*100</f>
        <v>5.50660792951542</v>
      </c>
      <c r="AD44" s="79" t="n">
        <v>26</v>
      </c>
      <c r="AE44" s="88" t="n">
        <f aca="false">AD44/E44*100</f>
        <v>5.72687224669604</v>
      </c>
      <c r="AF44" s="79" t="n">
        <v>21</v>
      </c>
      <c r="AG44" s="89" t="n">
        <f aca="false">AF44/E44*100</f>
        <v>4.62555066079295</v>
      </c>
      <c r="AH44" s="90"/>
      <c r="AI44" s="79"/>
      <c r="AJ44" s="79"/>
      <c r="AK44" s="79"/>
      <c r="AL44" s="79"/>
      <c r="AM44" s="91"/>
      <c r="AN44" s="91"/>
      <c r="AO44" s="91"/>
      <c r="AP44" s="92"/>
      <c r="AQ44" s="136"/>
    </row>
    <row r="45" s="59" customFormat="true" ht="14.25" hidden="false" customHeight="false" outlineLevel="0" collapsed="false">
      <c r="B45" s="157"/>
      <c r="C45" s="161" t="s">
        <v>90</v>
      </c>
      <c r="D45" s="79" t="n">
        <v>393</v>
      </c>
      <c r="E45" s="79" t="n">
        <v>374</v>
      </c>
      <c r="F45" s="80" t="n">
        <f aca="false">+E45/D45*100</f>
        <v>95.1653944020356</v>
      </c>
      <c r="G45" s="81" t="n">
        <f aca="false">+N45+O45+P45+Q45</f>
        <v>5</v>
      </c>
      <c r="H45" s="82" t="n">
        <f aca="false">G45/E45*100</f>
        <v>1.33689839572193</v>
      </c>
      <c r="I45" s="79" t="n">
        <v>44</v>
      </c>
      <c r="J45" s="83" t="n">
        <f aca="false">I45/E45</f>
        <v>0.117647058823529</v>
      </c>
      <c r="K45" s="84" t="n">
        <v>369</v>
      </c>
      <c r="L45" s="159" t="n">
        <v>317</v>
      </c>
      <c r="M45" s="159" t="n">
        <v>50</v>
      </c>
      <c r="N45" s="159" t="n">
        <v>5</v>
      </c>
      <c r="O45" s="159" t="n">
        <v>0</v>
      </c>
      <c r="P45" s="159" t="n">
        <v>0</v>
      </c>
      <c r="Q45" s="159" t="n">
        <v>0</v>
      </c>
      <c r="R45" s="85" t="n">
        <f aca="false">K45/E45*100</f>
        <v>98.6631016042781</v>
      </c>
      <c r="S45" s="85" t="n">
        <f aca="false">L45/E45*100</f>
        <v>84.75935828877</v>
      </c>
      <c r="T45" s="85" t="n">
        <f aca="false">M45/E45*100</f>
        <v>13.3689839572193</v>
      </c>
      <c r="U45" s="85" t="n">
        <f aca="false">N45/E45*100</f>
        <v>1.33689839572193</v>
      </c>
      <c r="V45" s="85" t="n">
        <f aca="false">O45/E45*100</f>
        <v>0</v>
      </c>
      <c r="W45" s="85" t="n">
        <f aca="false">P45/E45*100</f>
        <v>0</v>
      </c>
      <c r="X45" s="86" t="n">
        <f aca="false">Q45/E45*100</f>
        <v>0</v>
      </c>
      <c r="Z45" s="133"/>
      <c r="AA45" s="162" t="s">
        <v>90</v>
      </c>
      <c r="AB45" s="79" t="n">
        <v>33</v>
      </c>
      <c r="AC45" s="88" t="n">
        <f aca="false">AB45/E45*100</f>
        <v>8.82352941176471</v>
      </c>
      <c r="AD45" s="79" t="n">
        <v>21</v>
      </c>
      <c r="AE45" s="88" t="n">
        <f aca="false">AD45/E45*100</f>
        <v>5.61497326203209</v>
      </c>
      <c r="AF45" s="79" t="n">
        <v>21</v>
      </c>
      <c r="AG45" s="89" t="n">
        <f aca="false">AF45/E45*100</f>
        <v>5.61497326203209</v>
      </c>
      <c r="AH45" s="90" t="n">
        <v>104</v>
      </c>
      <c r="AI45" s="79" t="n">
        <v>157</v>
      </c>
      <c r="AJ45" s="79" t="n">
        <v>105</v>
      </c>
      <c r="AK45" s="79" t="n">
        <v>8</v>
      </c>
      <c r="AL45" s="79" t="n">
        <f aca="false">SUM(AH45:AK45)</f>
        <v>374</v>
      </c>
      <c r="AM45" s="91" t="n">
        <f aca="false">AH45/(AH45+AI45+AJ45+AK45)*100</f>
        <v>27.807486631016</v>
      </c>
      <c r="AN45" s="91" t="n">
        <f aca="false">AI45/(AH45+AI45+AJ45+AK45)*100</f>
        <v>41.9786096256685</v>
      </c>
      <c r="AO45" s="91" t="n">
        <f aca="false">AJ45/(AH45+AI45+AJ45+AK45)*100</f>
        <v>28.0748663101604</v>
      </c>
      <c r="AP45" s="92" t="n">
        <f aca="false">AK45/(AH45+AI45+AJ45+AK45)*100</f>
        <v>2.13903743315508</v>
      </c>
      <c r="AQ45" s="136"/>
    </row>
    <row r="46" s="59" customFormat="true" ht="15" hidden="false" customHeight="false" outlineLevel="0" collapsed="false">
      <c r="B46" s="157"/>
      <c r="C46" s="109" t="s">
        <v>91</v>
      </c>
      <c r="D46" s="110" t="n">
        <v>83</v>
      </c>
      <c r="E46" s="110" t="n">
        <v>82</v>
      </c>
      <c r="F46" s="111" t="n">
        <f aca="false">+E46/D46*100</f>
        <v>98.7951807228916</v>
      </c>
      <c r="G46" s="112" t="n">
        <f aca="false">+N46+O46+P46+Q46</f>
        <v>2</v>
      </c>
      <c r="H46" s="113" t="n">
        <f aca="false">G46/E46*100</f>
        <v>2.4390243902439</v>
      </c>
      <c r="I46" s="110" t="n">
        <v>5</v>
      </c>
      <c r="J46" s="114" t="n">
        <f aca="false">I46/E46</f>
        <v>0.0609756097560976</v>
      </c>
      <c r="K46" s="115" t="n">
        <f aca="false">L46+M46</f>
        <v>80</v>
      </c>
      <c r="L46" s="163" t="n">
        <v>79</v>
      </c>
      <c r="M46" s="163" t="n">
        <v>1</v>
      </c>
      <c r="N46" s="163" t="n">
        <v>1</v>
      </c>
      <c r="O46" s="163" t="n">
        <v>1</v>
      </c>
      <c r="P46" s="163" t="n">
        <v>0</v>
      </c>
      <c r="Q46" s="163" t="n">
        <v>0</v>
      </c>
      <c r="R46" s="116" t="n">
        <f aca="false">K46/E46*100</f>
        <v>97.5609756097561</v>
      </c>
      <c r="S46" s="116" t="n">
        <f aca="false">L46/E46*100</f>
        <v>96.3414634146342</v>
      </c>
      <c r="T46" s="116" t="n">
        <f aca="false">M46/E46*100</f>
        <v>1.21951219512195</v>
      </c>
      <c r="U46" s="116" t="n">
        <f aca="false">N46/E46*100</f>
        <v>1.21951219512195</v>
      </c>
      <c r="V46" s="116" t="n">
        <f aca="false">O46/E46*100</f>
        <v>1.21951219512195</v>
      </c>
      <c r="W46" s="116" t="n">
        <f aca="false">P46/E46*100</f>
        <v>0</v>
      </c>
      <c r="X46" s="117" t="n">
        <f aca="false">Q46/E46*100</f>
        <v>0</v>
      </c>
      <c r="Z46" s="133"/>
      <c r="AA46" s="131" t="s">
        <v>91</v>
      </c>
      <c r="AB46" s="110" t="n">
        <v>0</v>
      </c>
      <c r="AC46" s="119" t="n">
        <f aca="false">AB46/E46*100</f>
        <v>0</v>
      </c>
      <c r="AD46" s="110" t="n">
        <v>3</v>
      </c>
      <c r="AE46" s="119" t="n">
        <f aca="false">AD46/E46*100</f>
        <v>3.65853658536585</v>
      </c>
      <c r="AF46" s="110" t="n">
        <v>1</v>
      </c>
      <c r="AG46" s="120" t="n">
        <f aca="false">AF46/E46*100</f>
        <v>1.21951219512195</v>
      </c>
      <c r="AH46" s="121"/>
      <c r="AI46" s="110"/>
      <c r="AJ46" s="110"/>
      <c r="AK46" s="110"/>
      <c r="AL46" s="110"/>
      <c r="AM46" s="122"/>
      <c r="AN46" s="122"/>
      <c r="AO46" s="122"/>
      <c r="AP46" s="123"/>
      <c r="AQ46" s="154" t="n">
        <v>83</v>
      </c>
    </row>
    <row r="47" s="59" customFormat="true" ht="15" hidden="false" customHeight="false" outlineLevel="0" collapsed="false">
      <c r="B47" s="164" t="s">
        <v>92</v>
      </c>
      <c r="C47" s="165" t="s">
        <v>92</v>
      </c>
      <c r="D47" s="166" t="n">
        <v>21887</v>
      </c>
      <c r="E47" s="166" t="n">
        <v>20552</v>
      </c>
      <c r="F47" s="167" t="n">
        <f aca="false">+E47/D47*100</f>
        <v>93.9004888746745</v>
      </c>
      <c r="G47" s="168" t="n">
        <f aca="false">+N47+O47+P47+Q47</f>
        <v>444</v>
      </c>
      <c r="H47" s="169" t="n">
        <f aca="false">G47/E47*100</f>
        <v>2.16037368625925</v>
      </c>
      <c r="I47" s="166" t="n">
        <v>1236</v>
      </c>
      <c r="J47" s="170" t="n">
        <f aca="false">I47/E47</f>
        <v>0.0601401323472168</v>
      </c>
      <c r="K47" s="171" t="n">
        <f aca="false">L47+M47</f>
        <v>20108</v>
      </c>
      <c r="L47" s="166" t="n">
        <v>16122</v>
      </c>
      <c r="M47" s="166" t="n">
        <v>3986</v>
      </c>
      <c r="N47" s="166" t="n">
        <v>383</v>
      </c>
      <c r="O47" s="166" t="n">
        <v>41</v>
      </c>
      <c r="P47" s="166" t="n">
        <v>20</v>
      </c>
      <c r="Q47" s="166" t="n">
        <v>0</v>
      </c>
      <c r="R47" s="172" t="n">
        <f aca="false">K47/E47*100</f>
        <v>97.8396263137408</v>
      </c>
      <c r="S47" s="172" t="n">
        <f aca="false">L47/E47*100</f>
        <v>78.4449202024134</v>
      </c>
      <c r="T47" s="172" t="n">
        <f aca="false">M47/E47*100</f>
        <v>19.3947061113274</v>
      </c>
      <c r="U47" s="172" t="n">
        <f aca="false">N47/E47*100</f>
        <v>1.86356558972363</v>
      </c>
      <c r="V47" s="172" t="n">
        <f aca="false">O47/E47*100</f>
        <v>0.199493966523939</v>
      </c>
      <c r="W47" s="172" t="n">
        <f aca="false">P47/E47*100</f>
        <v>0.0973141300116777</v>
      </c>
      <c r="X47" s="173" t="n">
        <f aca="false">Q47/E47*100</f>
        <v>0</v>
      </c>
      <c r="Z47" s="174" t="s">
        <v>92</v>
      </c>
      <c r="AA47" s="118" t="s">
        <v>92</v>
      </c>
      <c r="AB47" s="175" t="n">
        <v>1604</v>
      </c>
      <c r="AC47" s="176" t="n">
        <f aca="false">AB47/E47*100</f>
        <v>7.80459322693655</v>
      </c>
      <c r="AD47" s="175" t="n">
        <v>1254</v>
      </c>
      <c r="AE47" s="176" t="n">
        <f aca="false">AD47/E47*100</f>
        <v>6.10159595173219</v>
      </c>
      <c r="AF47" s="175" t="n">
        <v>865</v>
      </c>
      <c r="AG47" s="177" t="n">
        <f aca="false">AF47/E47*100</f>
        <v>4.20883612300506</v>
      </c>
      <c r="AH47" s="178"/>
      <c r="AI47" s="175"/>
      <c r="AJ47" s="175"/>
      <c r="AK47" s="175"/>
      <c r="AL47" s="166"/>
      <c r="AM47" s="179"/>
      <c r="AN47" s="179"/>
      <c r="AO47" s="179"/>
      <c r="AP47" s="180"/>
      <c r="AQ47" s="181" t="n">
        <v>19748</v>
      </c>
    </row>
    <row r="48" s="59" customFormat="true" ht="15" hidden="false" customHeight="false" outlineLevel="0" collapsed="false">
      <c r="B48" s="182" t="s">
        <v>93</v>
      </c>
      <c r="C48" s="183" t="s">
        <v>93</v>
      </c>
      <c r="D48" s="184" t="n">
        <v>7415</v>
      </c>
      <c r="E48" s="184" t="n">
        <v>7223</v>
      </c>
      <c r="F48" s="185" t="n">
        <f aca="false">+E48/D48*100</f>
        <v>97.4106540795684</v>
      </c>
      <c r="G48" s="186" t="n">
        <f aca="false">+N48+O48+P48+Q48</f>
        <v>115</v>
      </c>
      <c r="H48" s="187" t="n">
        <f aca="false">G48/E48*100</f>
        <v>1.59213623148276</v>
      </c>
      <c r="I48" s="184" t="n">
        <v>352</v>
      </c>
      <c r="J48" s="188" t="n">
        <f aca="false">I48/E48</f>
        <v>0.048733213346255</v>
      </c>
      <c r="K48" s="189" t="n">
        <f aca="false">L48+M48</f>
        <v>7108</v>
      </c>
      <c r="L48" s="184" t="n">
        <v>6580</v>
      </c>
      <c r="M48" s="184" t="n">
        <v>528</v>
      </c>
      <c r="N48" s="184" t="n">
        <v>95</v>
      </c>
      <c r="O48" s="184" t="n">
        <v>14</v>
      </c>
      <c r="P48" s="184" t="n">
        <v>6</v>
      </c>
      <c r="Q48" s="184" t="n">
        <v>0</v>
      </c>
      <c r="R48" s="190" t="n">
        <f aca="false">K48/E48*100</f>
        <v>98.4078637685172</v>
      </c>
      <c r="S48" s="190" t="n">
        <f aca="false">L48/E48*100</f>
        <v>91.097881766579</v>
      </c>
      <c r="T48" s="190" t="n">
        <f aca="false">M48/E48*100</f>
        <v>7.30998200193825</v>
      </c>
      <c r="U48" s="190" t="n">
        <f aca="false">N48/E48*100</f>
        <v>1.31524297383359</v>
      </c>
      <c r="V48" s="190" t="n">
        <f aca="false">O48/E48*100</f>
        <v>0.193825280354423</v>
      </c>
      <c r="W48" s="190" t="n">
        <f aca="false">P48/E48*100</f>
        <v>0.0830679772947529</v>
      </c>
      <c r="X48" s="191" t="n">
        <f aca="false">Q48/E48*100</f>
        <v>0</v>
      </c>
      <c r="Z48" s="192" t="s">
        <v>93</v>
      </c>
      <c r="AA48" s="193" t="s">
        <v>93</v>
      </c>
      <c r="AB48" s="194" t="n">
        <v>13</v>
      </c>
      <c r="AC48" s="195" t="n">
        <f aca="false">AB48/E48*100</f>
        <v>0.179980617471965</v>
      </c>
      <c r="AD48" s="194" t="n">
        <v>441</v>
      </c>
      <c r="AE48" s="195" t="n">
        <f aca="false">AD48/E48*100</f>
        <v>6.10549633116434</v>
      </c>
      <c r="AF48" s="194" t="n">
        <v>20</v>
      </c>
      <c r="AG48" s="196" t="n">
        <f aca="false">AF48/E48*100</f>
        <v>0.276893257649176</v>
      </c>
      <c r="AH48" s="197" t="n">
        <v>1456</v>
      </c>
      <c r="AI48" s="194" t="n">
        <v>4353</v>
      </c>
      <c r="AJ48" s="194" t="n">
        <v>1277</v>
      </c>
      <c r="AK48" s="194" t="n">
        <v>134</v>
      </c>
      <c r="AL48" s="184" t="n">
        <v>7220</v>
      </c>
      <c r="AM48" s="198" t="n">
        <f aca="false">AH48/(AH48+AI48+AJ48+AK48)*100</f>
        <v>20.1662049861496</v>
      </c>
      <c r="AN48" s="198" t="n">
        <f aca="false">AI48/(AH48+AI48+AJ48+AK48)*100</f>
        <v>60.2908587257618</v>
      </c>
      <c r="AO48" s="198" t="n">
        <f aca="false">AJ48/(AH48+AI48+AJ48+AK48)*100</f>
        <v>17.6869806094183</v>
      </c>
      <c r="AP48" s="198" t="n">
        <f aca="false">AK48/(AH48+AI48+AJ48+AK48)*100</f>
        <v>1.85595567867036</v>
      </c>
      <c r="AQ48" s="199"/>
    </row>
    <row r="49" s="59" customFormat="true" ht="15.75" hidden="false" customHeight="false" outlineLevel="0" collapsed="false">
      <c r="B49" s="200" t="s">
        <v>94</v>
      </c>
      <c r="C49" s="200"/>
      <c r="D49" s="166" t="n">
        <f aca="false">SUM(D6:D48)</f>
        <v>73671</v>
      </c>
      <c r="E49" s="166" t="n">
        <f aca="false">SUM(E6:E48)</f>
        <v>69826</v>
      </c>
      <c r="F49" s="167" t="n">
        <f aca="false">+E49/D49*100</f>
        <v>94.7808499952492</v>
      </c>
      <c r="G49" s="168" t="n">
        <f aca="false">+N49+O49+P49+Q49</f>
        <v>1183</v>
      </c>
      <c r="H49" s="169" t="n">
        <f aca="false">G49/E49*100</f>
        <v>1.6942113252943</v>
      </c>
      <c r="I49" s="166" t="n">
        <f aca="false">SUM(I6:I48)</f>
        <v>3424</v>
      </c>
      <c r="J49" s="170" t="n">
        <f aca="false">I49/E49</f>
        <v>0.0490361756365824</v>
      </c>
      <c r="K49" s="171" t="n">
        <f aca="false">L49+M49</f>
        <v>68641</v>
      </c>
      <c r="L49" s="166" t="n">
        <f aca="false">SUM(L6:L48)</f>
        <v>45942</v>
      </c>
      <c r="M49" s="166" t="n">
        <f aca="false">SUM(M6:M48)</f>
        <v>22699</v>
      </c>
      <c r="N49" s="166" t="n">
        <f aca="false">SUM(N6:N48)</f>
        <v>1003</v>
      </c>
      <c r="O49" s="166" t="n">
        <f aca="false">SUM(O6:O48)</f>
        <v>123</v>
      </c>
      <c r="P49" s="166" t="n">
        <f aca="false">SUM(P6:P48)</f>
        <v>55</v>
      </c>
      <c r="Q49" s="166" t="n">
        <f aca="false">SUM(Q6:Q48)</f>
        <v>2</v>
      </c>
      <c r="R49" s="172" t="n">
        <f aca="false">K49/E49*100</f>
        <v>98.3029244121101</v>
      </c>
      <c r="S49" s="172" t="n">
        <f aca="false">L49/E49*100</f>
        <v>65.7949760834073</v>
      </c>
      <c r="T49" s="172" t="n">
        <f aca="false">M49/E49*100</f>
        <v>32.5079483287028</v>
      </c>
      <c r="U49" s="172" t="n">
        <f aca="false">N49/E49*100</f>
        <v>1.43642769169077</v>
      </c>
      <c r="V49" s="172" t="n">
        <f aca="false">O49/E49*100</f>
        <v>0.176152149629078</v>
      </c>
      <c r="W49" s="172" t="n">
        <f aca="false">P49/E49*100</f>
        <v>0.078767221378856</v>
      </c>
      <c r="X49" s="173" t="n">
        <f aca="false">Q49/E49*100</f>
        <v>0.00286426259559476</v>
      </c>
      <c r="Z49" s="201" t="s">
        <v>94</v>
      </c>
      <c r="AA49" s="201"/>
      <c r="AB49" s="202" t="n">
        <f aca="false">SUM(AB6:AB48)</f>
        <v>6154</v>
      </c>
      <c r="AC49" s="176" t="n">
        <f aca="false">AB49/E49*100</f>
        <v>8.81333600664509</v>
      </c>
      <c r="AD49" s="202" t="n">
        <f aca="false">SUM(AD6:AD48)</f>
        <v>5156</v>
      </c>
      <c r="AE49" s="176" t="n">
        <f aca="false">AD49/E49*100</f>
        <v>7.3840689714433</v>
      </c>
      <c r="AF49" s="202" t="n">
        <f aca="false">SUM(AF6:AF48)</f>
        <v>3047</v>
      </c>
      <c r="AG49" s="177" t="n">
        <f aca="false">AF49/E49*100</f>
        <v>4.36370406438862</v>
      </c>
      <c r="AH49" s="203" t="n">
        <f aca="false">SUM(AH6:AH48)</f>
        <v>6326</v>
      </c>
      <c r="AI49" s="204" t="n">
        <f aca="false">SUM(AI6:AI48)</f>
        <v>25424</v>
      </c>
      <c r="AJ49" s="204" t="n">
        <f aca="false">SUM(AJ6:AJ48)</f>
        <v>11761</v>
      </c>
      <c r="AK49" s="204" t="n">
        <f aca="false">SUM(AK6:AK48)</f>
        <v>776</v>
      </c>
      <c r="AL49" s="205" t="n">
        <f aca="false">SUM(AL6:AL48)</f>
        <v>44287</v>
      </c>
      <c r="AM49" s="179" t="n">
        <f aca="false">AH49/(AH49+AI49+AJ49+AK49)*100</f>
        <v>14.2841014293133</v>
      </c>
      <c r="AN49" s="179" t="n">
        <f aca="false">AI49/(AH49+AI49+AJ49+AK49)*100</f>
        <v>57.4073655926118</v>
      </c>
      <c r="AO49" s="179" t="n">
        <f aca="false">AJ49/(AH49+AI49+AJ49+AK49)*100</f>
        <v>26.5563257840901</v>
      </c>
      <c r="AP49" s="180" t="n">
        <f aca="false">AK49/(AH49+AI49+AJ49+AK49)*100</f>
        <v>1.75220719398469</v>
      </c>
      <c r="AQ49" s="206" t="n">
        <f aca="false">SUM(AQ6:AQ48)</f>
        <v>23220</v>
      </c>
    </row>
    <row r="50" s="207" customFormat="true" ht="14.25" hidden="false" customHeight="false" outlineLevel="0" collapsed="false">
      <c r="C50" s="208"/>
      <c r="D50" s="209"/>
      <c r="E50" s="210"/>
      <c r="F50" s="210"/>
      <c r="G50" s="210"/>
      <c r="H50" s="211"/>
      <c r="I50" s="210"/>
      <c r="J50" s="211"/>
      <c r="K50" s="210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AP50" s="212"/>
    </row>
    <row r="51" s="207" customFormat="true" ht="14.25" hidden="false" customHeight="false" outlineLevel="0" collapsed="false">
      <c r="C51" s="213"/>
      <c r="K51" s="209"/>
      <c r="L51" s="214" t="s">
        <v>95</v>
      </c>
      <c r="M51" s="209"/>
      <c r="N51" s="209"/>
      <c r="O51" s="209"/>
      <c r="P51" s="209"/>
      <c r="Q51" s="209"/>
      <c r="R51" s="215"/>
      <c r="X51" s="209"/>
    </row>
    <row r="52" s="207" customFormat="true" ht="14.25" hidden="false" customHeight="false" outlineLevel="0" collapsed="false">
      <c r="C52" s="213"/>
      <c r="L52" s="214" t="s">
        <v>96</v>
      </c>
      <c r="X52" s="209"/>
    </row>
    <row r="53" s="207" customFormat="true" ht="14.25" hidden="false" customHeight="false" outlineLevel="0" collapsed="false">
      <c r="C53" s="213"/>
      <c r="L53" s="214" t="s">
        <v>97</v>
      </c>
      <c r="X53" s="209"/>
    </row>
    <row r="54" s="207" customFormat="true" ht="14.25" hidden="false" customHeight="false" outlineLevel="0" collapsed="false">
      <c r="C54" s="213"/>
      <c r="L54" s="214" t="s">
        <v>98</v>
      </c>
      <c r="X54" s="209"/>
    </row>
    <row r="55" s="207" customFormat="true" ht="14.25" hidden="false" customHeight="false" outlineLevel="0" collapsed="false">
      <c r="C55" s="216"/>
      <c r="L55" s="217" t="s">
        <v>99</v>
      </c>
      <c r="X55" s="209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4.25" hidden="false" customHeight="false" outlineLevel="0" collapsed="false">
      <c r="L56" s="217" t="s">
        <v>100</v>
      </c>
    </row>
  </sheetData>
  <mergeCells count="31">
    <mergeCell ref="V1:X1"/>
    <mergeCell ref="W2:X2"/>
    <mergeCell ref="AP2:AQ2"/>
    <mergeCell ref="B3:B5"/>
    <mergeCell ref="J3:J4"/>
    <mergeCell ref="K3:Q3"/>
    <mergeCell ref="R3:X3"/>
    <mergeCell ref="AB3:AB5"/>
    <mergeCell ref="AD3:AD5"/>
    <mergeCell ref="AF3:AF5"/>
    <mergeCell ref="AQ3:AQ4"/>
    <mergeCell ref="K4:M4"/>
    <mergeCell ref="N4:Q4"/>
    <mergeCell ref="R4:T4"/>
    <mergeCell ref="U4:X4"/>
    <mergeCell ref="AH4:AL4"/>
    <mergeCell ref="AM4:AP4"/>
    <mergeCell ref="B6:B11"/>
    <mergeCell ref="Z6:Z11"/>
    <mergeCell ref="B12:B15"/>
    <mergeCell ref="Z12:Z15"/>
    <mergeCell ref="B16:B22"/>
    <mergeCell ref="Z16:Z22"/>
    <mergeCell ref="B23:B25"/>
    <mergeCell ref="Z23:Z25"/>
    <mergeCell ref="B26:B34"/>
    <mergeCell ref="Z26:Z34"/>
    <mergeCell ref="B35:B46"/>
    <mergeCell ref="Z35:Z46"/>
    <mergeCell ref="B49:C49"/>
    <mergeCell ref="Z49:AA49"/>
  </mergeCells>
  <printOptions headings="false" gridLines="false" gridLinesSet="true" horizontalCentered="false" verticalCentered="false"/>
  <pageMargins left="0.157638888888889" right="0.157638888888889" top="0.747916666666667" bottom="0.31527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K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" width="13.36"/>
    <col collapsed="false" customWidth="true" hidden="false" outlineLevel="0" max="2" min="2" style="218" width="11.37"/>
    <col collapsed="false" customWidth="true" hidden="false" outlineLevel="0" max="3" min="3" style="9" width="25.62"/>
    <col collapsed="false" customWidth="true" hidden="false" outlineLevel="0" max="6" min="4" style="9" width="11.75"/>
    <col collapsed="false" customWidth="true" hidden="false" outlineLevel="0" max="7" min="7" style="9" width="10.49"/>
    <col collapsed="false" customWidth="true" hidden="false" outlineLevel="0" max="8" min="8" style="9" width="9.75"/>
    <col collapsed="false" customWidth="true" hidden="false" outlineLevel="0" max="9" min="9" style="9" width="11.49"/>
    <col collapsed="false" customWidth="true" hidden="false" outlineLevel="0" max="10" min="10" style="9" width="9.75"/>
    <col collapsed="false" customWidth="true" hidden="false" outlineLevel="0" max="11" min="11" style="9" width="11.75"/>
    <col collapsed="false" customWidth="true" hidden="false" outlineLevel="0" max="12" min="12" style="9" width="8.86"/>
    <col collapsed="false" customWidth="true" hidden="false" outlineLevel="0" max="29" min="13" style="9" width="7.49"/>
    <col collapsed="false" customWidth="false" hidden="false" outlineLevel="0" max="30" min="30" style="9" width="11.99"/>
    <col collapsed="false" customWidth="true" hidden="false" outlineLevel="0" max="31" min="31" style="218" width="17.62"/>
    <col collapsed="false" customWidth="true" hidden="false" outlineLevel="0" max="32" min="32" style="9" width="14.37"/>
    <col collapsed="false" customWidth="true" hidden="false" outlineLevel="0" max="33" min="33" style="9" width="12.49"/>
    <col collapsed="false" customWidth="true" hidden="false" outlineLevel="0" max="34" min="34" style="9" width="11.75"/>
    <col collapsed="false" customWidth="true" hidden="false" outlineLevel="0" max="35" min="35" style="9" width="12.25"/>
    <col collapsed="false" customWidth="true" hidden="false" outlineLevel="0" max="36" min="36" style="9" width="14.37"/>
    <col collapsed="false" customWidth="true" hidden="false" outlineLevel="0" max="37" min="37" style="9" width="12.62"/>
    <col collapsed="false" customWidth="true" hidden="false" outlineLevel="0" max="41" min="38" style="9" width="8.75"/>
    <col collapsed="false" customWidth="true" hidden="false" outlineLevel="0" max="42" min="42" style="9" width="8.49"/>
    <col collapsed="false" customWidth="true" hidden="false" outlineLevel="0" max="46" min="43" style="9" width="8.75"/>
    <col collapsed="false" customWidth="true" hidden="false" outlineLevel="0" max="47" min="47" style="9" width="14.37"/>
    <col collapsed="false" customWidth="false" hidden="false" outlineLevel="0" max="257" min="48" style="9" width="11.99"/>
  </cols>
  <sheetData>
    <row r="1" customFormat="false" ht="14.25" hidden="false" customHeight="false" outlineLevel="0" collapsed="false">
      <c r="L1" s="5"/>
      <c r="M1" s="5"/>
      <c r="N1" s="5"/>
      <c r="O1" s="5"/>
      <c r="P1" s="5"/>
      <c r="Q1" s="5"/>
      <c r="U1" s="5"/>
      <c r="V1" s="5"/>
      <c r="W1" s="5"/>
      <c r="X1" s="5"/>
      <c r="Y1" s="5"/>
      <c r="Z1" s="5"/>
    </row>
    <row r="2" customFormat="false" ht="24" hidden="false" customHeight="false" outlineLevel="0" collapsed="false">
      <c r="A2" s="219" t="s">
        <v>10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R2" s="5"/>
      <c r="S2" s="5"/>
      <c r="T2" s="5"/>
      <c r="AA2" s="5"/>
      <c r="AB2" s="5"/>
      <c r="AC2" s="5"/>
      <c r="AD2" s="220"/>
      <c r="AL2" s="221"/>
      <c r="AM2" s="221"/>
      <c r="AN2" s="221"/>
      <c r="AO2" s="221"/>
      <c r="AP2" s="221"/>
      <c r="AQ2" s="221"/>
      <c r="AR2" s="221"/>
      <c r="AS2" s="222"/>
      <c r="AT2" s="5"/>
      <c r="AU2" s="221"/>
      <c r="AV2" s="221"/>
    </row>
    <row r="3" customFormat="false" ht="18" hidden="false" customHeight="true" outlineLevel="0" collapsed="false">
      <c r="F3" s="223"/>
      <c r="AC3" s="224" t="s">
        <v>1</v>
      </c>
      <c r="AL3" s="221"/>
      <c r="AM3" s="221"/>
      <c r="AN3" s="221"/>
      <c r="AO3" s="221"/>
      <c r="AP3" s="221"/>
      <c r="AQ3" s="221"/>
      <c r="AR3" s="221"/>
      <c r="AS3" s="221"/>
      <c r="AU3" s="225" t="s">
        <v>102</v>
      </c>
      <c r="AV3" s="221"/>
    </row>
    <row r="4" s="248" customFormat="true" ht="18.75" hidden="false" customHeight="true" outlineLevel="0" collapsed="false">
      <c r="A4" s="226" t="s">
        <v>3</v>
      </c>
      <c r="B4" s="227"/>
      <c r="C4" s="228"/>
      <c r="D4" s="228"/>
      <c r="E4" s="229"/>
      <c r="F4" s="230"/>
      <c r="G4" s="231"/>
      <c r="H4" s="231"/>
      <c r="I4" s="231"/>
      <c r="J4" s="230"/>
      <c r="K4" s="232" t="s">
        <v>103</v>
      </c>
      <c r="L4" s="233" t="s">
        <v>104</v>
      </c>
      <c r="M4" s="233"/>
      <c r="N4" s="233"/>
      <c r="O4" s="233"/>
      <c r="P4" s="233"/>
      <c r="Q4" s="233"/>
      <c r="R4" s="233"/>
      <c r="S4" s="233"/>
      <c r="T4" s="233"/>
      <c r="U4" s="234" t="s">
        <v>105</v>
      </c>
      <c r="V4" s="234"/>
      <c r="W4" s="234"/>
      <c r="X4" s="234"/>
      <c r="Y4" s="234"/>
      <c r="Z4" s="234"/>
      <c r="AA4" s="234"/>
      <c r="AB4" s="234"/>
      <c r="AC4" s="234"/>
      <c r="AD4" s="226" t="s">
        <v>3</v>
      </c>
      <c r="AE4" s="227"/>
      <c r="AF4" s="235" t="s">
        <v>106</v>
      </c>
      <c r="AG4" s="236"/>
      <c r="AH4" s="237" t="s">
        <v>107</v>
      </c>
      <c r="AI4" s="238"/>
      <c r="AJ4" s="239" t="s">
        <v>108</v>
      </c>
      <c r="AK4" s="240"/>
      <c r="AL4" s="241"/>
      <c r="AM4" s="242"/>
      <c r="AN4" s="242"/>
      <c r="AO4" s="242"/>
      <c r="AP4" s="243"/>
      <c r="AQ4" s="244"/>
      <c r="AR4" s="244"/>
      <c r="AS4" s="244"/>
      <c r="AT4" s="245"/>
      <c r="AU4" s="246" t="s">
        <v>109</v>
      </c>
      <c r="AV4" s="247"/>
    </row>
    <row r="5" s="248" customFormat="true" ht="33.75" hidden="false" customHeight="true" outlineLevel="0" collapsed="false">
      <c r="A5" s="226"/>
      <c r="B5" s="249" t="s">
        <v>11</v>
      </c>
      <c r="C5" s="250" t="s">
        <v>110</v>
      </c>
      <c r="D5" s="250" t="s">
        <v>111</v>
      </c>
      <c r="E5" s="251" t="s">
        <v>12</v>
      </c>
      <c r="F5" s="252" t="s">
        <v>13</v>
      </c>
      <c r="G5" s="253" t="s">
        <v>14</v>
      </c>
      <c r="H5" s="253" t="s">
        <v>15</v>
      </c>
      <c r="I5" s="253" t="s">
        <v>112</v>
      </c>
      <c r="J5" s="252" t="s">
        <v>17</v>
      </c>
      <c r="K5" s="232"/>
      <c r="L5" s="254" t="s">
        <v>18</v>
      </c>
      <c r="M5" s="254"/>
      <c r="N5" s="254"/>
      <c r="O5" s="255" t="s">
        <v>19</v>
      </c>
      <c r="P5" s="255"/>
      <c r="Q5" s="255"/>
      <c r="R5" s="255"/>
      <c r="S5" s="255"/>
      <c r="T5" s="255"/>
      <c r="U5" s="256" t="s">
        <v>18</v>
      </c>
      <c r="V5" s="256"/>
      <c r="W5" s="256"/>
      <c r="X5" s="257" t="s">
        <v>19</v>
      </c>
      <c r="Y5" s="257"/>
      <c r="Z5" s="257"/>
      <c r="AA5" s="257"/>
      <c r="AB5" s="257"/>
      <c r="AC5" s="257"/>
      <c r="AD5" s="226"/>
      <c r="AE5" s="249" t="s">
        <v>11</v>
      </c>
      <c r="AF5" s="235"/>
      <c r="AG5" s="258" t="s">
        <v>16</v>
      </c>
      <c r="AH5" s="237"/>
      <c r="AI5" s="258" t="s">
        <v>16</v>
      </c>
      <c r="AJ5" s="239"/>
      <c r="AK5" s="258" t="s">
        <v>16</v>
      </c>
      <c r="AL5" s="259" t="s">
        <v>21</v>
      </c>
      <c r="AM5" s="259"/>
      <c r="AN5" s="259"/>
      <c r="AO5" s="259"/>
      <c r="AP5" s="259"/>
      <c r="AQ5" s="260" t="s">
        <v>22</v>
      </c>
      <c r="AR5" s="260"/>
      <c r="AS5" s="260"/>
      <c r="AT5" s="260"/>
      <c r="AU5" s="246"/>
      <c r="AV5" s="247"/>
    </row>
    <row r="6" s="248" customFormat="true" ht="18.75" hidden="false" customHeight="true" outlineLevel="0" collapsed="false">
      <c r="A6" s="226"/>
      <c r="B6" s="249"/>
      <c r="C6" s="261"/>
      <c r="D6" s="250"/>
      <c r="E6" s="262" t="s">
        <v>23</v>
      </c>
      <c r="F6" s="263" t="s">
        <v>24</v>
      </c>
      <c r="G6" s="264" t="s">
        <v>25</v>
      </c>
      <c r="H6" s="264" t="s">
        <v>26</v>
      </c>
      <c r="I6" s="264" t="s">
        <v>27</v>
      </c>
      <c r="J6" s="263" t="s">
        <v>28</v>
      </c>
      <c r="K6" s="265" t="s">
        <v>29</v>
      </c>
      <c r="L6" s="266" t="s">
        <v>30</v>
      </c>
      <c r="M6" s="267" t="s">
        <v>31</v>
      </c>
      <c r="N6" s="268" t="s">
        <v>32</v>
      </c>
      <c r="O6" s="267" t="s">
        <v>33</v>
      </c>
      <c r="P6" s="269" t="s">
        <v>34</v>
      </c>
      <c r="Q6" s="270" t="s">
        <v>35</v>
      </c>
      <c r="R6" s="271" t="s">
        <v>113</v>
      </c>
      <c r="S6" s="271" t="s">
        <v>114</v>
      </c>
      <c r="T6" s="267" t="s">
        <v>36</v>
      </c>
      <c r="U6" s="272" t="s">
        <v>30</v>
      </c>
      <c r="V6" s="273" t="s">
        <v>31</v>
      </c>
      <c r="W6" s="274" t="s">
        <v>32</v>
      </c>
      <c r="X6" s="275" t="s">
        <v>33</v>
      </c>
      <c r="Y6" s="274" t="s">
        <v>34</v>
      </c>
      <c r="Z6" s="270" t="s">
        <v>35</v>
      </c>
      <c r="AA6" s="275" t="s">
        <v>113</v>
      </c>
      <c r="AB6" s="275" t="s">
        <v>114</v>
      </c>
      <c r="AC6" s="276" t="s">
        <v>36</v>
      </c>
      <c r="AD6" s="226"/>
      <c r="AE6" s="277"/>
      <c r="AF6" s="278" t="s">
        <v>115</v>
      </c>
      <c r="AG6" s="279" t="s">
        <v>37</v>
      </c>
      <c r="AH6" s="278" t="s">
        <v>116</v>
      </c>
      <c r="AI6" s="279" t="s">
        <v>38</v>
      </c>
      <c r="AJ6" s="278" t="s">
        <v>117</v>
      </c>
      <c r="AK6" s="279" t="s">
        <v>39</v>
      </c>
      <c r="AL6" s="280" t="s">
        <v>40</v>
      </c>
      <c r="AM6" s="281" t="s">
        <v>41</v>
      </c>
      <c r="AN6" s="281" t="s">
        <v>42</v>
      </c>
      <c r="AO6" s="281" t="s">
        <v>43</v>
      </c>
      <c r="AP6" s="282" t="s">
        <v>44</v>
      </c>
      <c r="AQ6" s="283" t="s">
        <v>40</v>
      </c>
      <c r="AR6" s="283" t="s">
        <v>41</v>
      </c>
      <c r="AS6" s="283" t="s">
        <v>42</v>
      </c>
      <c r="AT6" s="284" t="s">
        <v>43</v>
      </c>
      <c r="AU6" s="246"/>
      <c r="AV6" s="247"/>
    </row>
    <row r="7" s="310" customFormat="true" ht="19.5" hidden="false" customHeight="true" outlineLevel="0" collapsed="false">
      <c r="A7" s="70" t="s">
        <v>45</v>
      </c>
      <c r="B7" s="285" t="s">
        <v>46</v>
      </c>
      <c r="C7" s="286"/>
      <c r="D7" s="287"/>
      <c r="E7" s="288"/>
      <c r="F7" s="289"/>
      <c r="G7" s="290"/>
      <c r="H7" s="291"/>
      <c r="I7" s="290"/>
      <c r="J7" s="289"/>
      <c r="K7" s="292"/>
      <c r="L7" s="293"/>
      <c r="M7" s="294"/>
      <c r="N7" s="294"/>
      <c r="O7" s="295"/>
      <c r="P7" s="295"/>
      <c r="Q7" s="293"/>
      <c r="R7" s="289"/>
      <c r="S7" s="289"/>
      <c r="T7" s="289"/>
      <c r="U7" s="296"/>
      <c r="V7" s="296"/>
      <c r="W7" s="296"/>
      <c r="X7" s="296"/>
      <c r="Y7" s="296"/>
      <c r="Z7" s="296"/>
      <c r="AA7" s="297"/>
      <c r="AB7" s="297"/>
      <c r="AC7" s="298"/>
      <c r="AD7" s="70" t="s">
        <v>45</v>
      </c>
      <c r="AE7" s="299" t="s">
        <v>46</v>
      </c>
      <c r="AF7" s="300"/>
      <c r="AG7" s="301"/>
      <c r="AH7" s="289"/>
      <c r="AI7" s="290"/>
      <c r="AJ7" s="302"/>
      <c r="AK7" s="303"/>
      <c r="AL7" s="304"/>
      <c r="AM7" s="305"/>
      <c r="AN7" s="305"/>
      <c r="AO7" s="305"/>
      <c r="AP7" s="306"/>
      <c r="AQ7" s="307"/>
      <c r="AR7" s="307"/>
      <c r="AS7" s="307"/>
      <c r="AT7" s="307"/>
      <c r="AU7" s="308"/>
      <c r="AV7" s="309"/>
    </row>
    <row r="8" s="310" customFormat="true" ht="19.5" hidden="false" customHeight="true" outlineLevel="0" collapsed="false">
      <c r="A8" s="70"/>
      <c r="B8" s="311" t="s">
        <v>47</v>
      </c>
      <c r="C8" s="312"/>
      <c r="D8" s="313"/>
      <c r="E8" s="314"/>
      <c r="F8" s="315"/>
      <c r="G8" s="316"/>
      <c r="H8" s="317"/>
      <c r="I8" s="318"/>
      <c r="J8" s="315"/>
      <c r="K8" s="319"/>
      <c r="L8" s="320"/>
      <c r="M8" s="321"/>
      <c r="N8" s="321"/>
      <c r="O8" s="322"/>
      <c r="P8" s="322"/>
      <c r="Q8" s="320"/>
      <c r="R8" s="323"/>
      <c r="S8" s="315"/>
      <c r="T8" s="315"/>
      <c r="U8" s="324"/>
      <c r="V8" s="325"/>
      <c r="W8" s="325"/>
      <c r="X8" s="325"/>
      <c r="Y8" s="325"/>
      <c r="Z8" s="325"/>
      <c r="AA8" s="326"/>
      <c r="AB8" s="327"/>
      <c r="AC8" s="328"/>
      <c r="AD8" s="70"/>
      <c r="AE8" s="329" t="s">
        <v>47</v>
      </c>
      <c r="AF8" s="330"/>
      <c r="AG8" s="331"/>
      <c r="AH8" s="315"/>
      <c r="AI8" s="318"/>
      <c r="AJ8" s="323"/>
      <c r="AK8" s="328"/>
      <c r="AL8" s="332"/>
      <c r="AM8" s="333"/>
      <c r="AN8" s="333"/>
      <c r="AO8" s="333"/>
      <c r="AP8" s="306"/>
      <c r="AQ8" s="307"/>
      <c r="AR8" s="307"/>
      <c r="AS8" s="307"/>
      <c r="AT8" s="307"/>
      <c r="AU8" s="308"/>
      <c r="AV8" s="309"/>
    </row>
    <row r="9" s="310" customFormat="true" ht="19.5" hidden="false" customHeight="true" outlineLevel="0" collapsed="false">
      <c r="A9" s="70"/>
      <c r="B9" s="311" t="s">
        <v>48</v>
      </c>
      <c r="C9" s="334"/>
      <c r="D9" s="313"/>
      <c r="E9" s="314"/>
      <c r="F9" s="323"/>
      <c r="G9" s="335"/>
      <c r="H9" s="336"/>
      <c r="I9" s="318"/>
      <c r="J9" s="315"/>
      <c r="K9" s="319"/>
      <c r="L9" s="320"/>
      <c r="M9" s="321"/>
      <c r="N9" s="321"/>
      <c r="O9" s="322"/>
      <c r="P9" s="322"/>
      <c r="Q9" s="320"/>
      <c r="R9" s="337"/>
      <c r="S9" s="315"/>
      <c r="T9" s="315"/>
      <c r="U9" s="325"/>
      <c r="V9" s="325"/>
      <c r="W9" s="325"/>
      <c r="X9" s="325"/>
      <c r="Y9" s="325"/>
      <c r="Z9" s="325"/>
      <c r="AA9" s="338"/>
      <c r="AB9" s="327"/>
      <c r="AC9" s="339"/>
      <c r="AD9" s="70"/>
      <c r="AE9" s="329" t="s">
        <v>48</v>
      </c>
      <c r="AF9" s="330"/>
      <c r="AG9" s="331"/>
      <c r="AH9" s="315"/>
      <c r="AI9" s="318"/>
      <c r="AJ9" s="323"/>
      <c r="AK9" s="328"/>
      <c r="AL9" s="332"/>
      <c r="AM9" s="333"/>
      <c r="AN9" s="333"/>
      <c r="AO9" s="333"/>
      <c r="AP9" s="306"/>
      <c r="AQ9" s="307"/>
      <c r="AR9" s="307"/>
      <c r="AS9" s="307"/>
      <c r="AT9" s="307"/>
      <c r="AU9" s="308"/>
      <c r="AV9" s="309"/>
    </row>
    <row r="10" s="310" customFormat="true" ht="19.5" hidden="false" customHeight="true" outlineLevel="0" collapsed="false">
      <c r="A10" s="70"/>
      <c r="B10" s="311" t="s">
        <v>49</v>
      </c>
      <c r="C10" s="340"/>
      <c r="D10" s="341"/>
      <c r="E10" s="342"/>
      <c r="F10" s="343"/>
      <c r="G10" s="344"/>
      <c r="H10" s="345"/>
      <c r="I10" s="318"/>
      <c r="J10" s="346"/>
      <c r="K10" s="319"/>
      <c r="L10" s="347"/>
      <c r="M10" s="348"/>
      <c r="N10" s="348"/>
      <c r="O10" s="348"/>
      <c r="P10" s="348"/>
      <c r="Q10" s="347"/>
      <c r="R10" s="346"/>
      <c r="S10" s="346"/>
      <c r="T10" s="346"/>
      <c r="U10" s="349"/>
      <c r="V10" s="349"/>
      <c r="W10" s="349"/>
      <c r="X10" s="349"/>
      <c r="Y10" s="349"/>
      <c r="Z10" s="349"/>
      <c r="AA10" s="327"/>
      <c r="AB10" s="327"/>
      <c r="AC10" s="350"/>
      <c r="AD10" s="70"/>
      <c r="AE10" s="329" t="s">
        <v>49</v>
      </c>
      <c r="AF10" s="351"/>
      <c r="AG10" s="352"/>
      <c r="AH10" s="346"/>
      <c r="AI10" s="318"/>
      <c r="AJ10" s="353"/>
      <c r="AK10" s="350"/>
      <c r="AL10" s="354"/>
      <c r="AM10" s="353"/>
      <c r="AN10" s="353"/>
      <c r="AO10" s="353"/>
      <c r="AP10" s="355"/>
      <c r="AQ10" s="356"/>
      <c r="AR10" s="356"/>
      <c r="AS10" s="356"/>
      <c r="AT10" s="356"/>
      <c r="AU10" s="357"/>
      <c r="AV10" s="309"/>
    </row>
    <row r="11" s="310" customFormat="true" ht="19.5" hidden="false" customHeight="true" outlineLevel="0" collapsed="false">
      <c r="A11" s="70"/>
      <c r="B11" s="358" t="s">
        <v>50</v>
      </c>
      <c r="C11" s="359"/>
      <c r="D11" s="360"/>
      <c r="E11" s="361"/>
      <c r="F11" s="362"/>
      <c r="G11" s="363"/>
      <c r="H11" s="317"/>
      <c r="I11" s="363"/>
      <c r="J11" s="362"/>
      <c r="K11" s="364"/>
      <c r="L11" s="320"/>
      <c r="M11" s="321"/>
      <c r="N11" s="321"/>
      <c r="O11" s="322"/>
      <c r="P11" s="322"/>
      <c r="Q11" s="320"/>
      <c r="R11" s="362"/>
      <c r="S11" s="362"/>
      <c r="T11" s="362"/>
      <c r="U11" s="325"/>
      <c r="V11" s="325"/>
      <c r="W11" s="325"/>
      <c r="X11" s="325"/>
      <c r="Y11" s="325"/>
      <c r="Z11" s="325"/>
      <c r="AA11" s="365"/>
      <c r="AB11" s="365"/>
      <c r="AC11" s="328"/>
      <c r="AD11" s="70"/>
      <c r="AE11" s="366" t="s">
        <v>50</v>
      </c>
      <c r="AF11" s="330"/>
      <c r="AG11" s="331"/>
      <c r="AH11" s="362"/>
      <c r="AI11" s="318"/>
      <c r="AJ11" s="323"/>
      <c r="AK11" s="328"/>
      <c r="AL11" s="332"/>
      <c r="AM11" s="333"/>
      <c r="AN11" s="333"/>
      <c r="AO11" s="333"/>
      <c r="AP11" s="367"/>
      <c r="AQ11" s="368"/>
      <c r="AR11" s="368"/>
      <c r="AS11" s="368"/>
      <c r="AT11" s="368"/>
      <c r="AU11" s="369"/>
      <c r="AV11" s="309"/>
    </row>
    <row r="12" s="310" customFormat="true" ht="19.5" hidden="false" customHeight="true" outlineLevel="0" collapsed="false">
      <c r="A12" s="70"/>
      <c r="B12" s="370" t="s">
        <v>51</v>
      </c>
      <c r="C12" s="371"/>
      <c r="D12" s="372"/>
      <c r="E12" s="373"/>
      <c r="F12" s="374"/>
      <c r="G12" s="375"/>
      <c r="H12" s="376"/>
      <c r="I12" s="375"/>
      <c r="J12" s="374"/>
      <c r="K12" s="377"/>
      <c r="L12" s="378"/>
      <c r="M12" s="379"/>
      <c r="N12" s="379"/>
      <c r="O12" s="380"/>
      <c r="P12" s="380"/>
      <c r="Q12" s="378"/>
      <c r="R12" s="374"/>
      <c r="S12" s="374"/>
      <c r="T12" s="374"/>
      <c r="U12" s="381"/>
      <c r="V12" s="381"/>
      <c r="W12" s="381"/>
      <c r="X12" s="381"/>
      <c r="Y12" s="381"/>
      <c r="Z12" s="381"/>
      <c r="AA12" s="382"/>
      <c r="AB12" s="382"/>
      <c r="AC12" s="383"/>
      <c r="AD12" s="70"/>
      <c r="AE12" s="384" t="s">
        <v>51</v>
      </c>
      <c r="AF12" s="385"/>
      <c r="AG12" s="386"/>
      <c r="AH12" s="374"/>
      <c r="AI12" s="387"/>
      <c r="AJ12" s="388"/>
      <c r="AK12" s="389"/>
      <c r="AL12" s="304"/>
      <c r="AM12" s="305"/>
      <c r="AN12" s="305"/>
      <c r="AO12" s="305"/>
      <c r="AP12" s="305"/>
      <c r="AQ12" s="356"/>
      <c r="AR12" s="356"/>
      <c r="AS12" s="356"/>
      <c r="AT12" s="356"/>
      <c r="AU12" s="390"/>
      <c r="AV12" s="309"/>
    </row>
    <row r="13" s="310" customFormat="true" ht="19.5" hidden="false" customHeight="true" outlineLevel="0" collapsed="false">
      <c r="A13" s="70" t="s">
        <v>52</v>
      </c>
      <c r="B13" s="391" t="s">
        <v>53</v>
      </c>
      <c r="C13" s="392"/>
      <c r="D13" s="393"/>
      <c r="E13" s="394"/>
      <c r="F13" s="337"/>
      <c r="G13" s="344"/>
      <c r="H13" s="395"/>
      <c r="I13" s="344"/>
      <c r="J13" s="337"/>
      <c r="K13" s="396"/>
      <c r="L13" s="293"/>
      <c r="M13" s="294"/>
      <c r="N13" s="294"/>
      <c r="O13" s="295"/>
      <c r="P13" s="295"/>
      <c r="Q13" s="293"/>
      <c r="R13" s="337"/>
      <c r="S13" s="337"/>
      <c r="T13" s="337"/>
      <c r="U13" s="296"/>
      <c r="V13" s="296"/>
      <c r="W13" s="296"/>
      <c r="X13" s="296"/>
      <c r="Y13" s="296"/>
      <c r="Z13" s="296"/>
      <c r="AA13" s="338"/>
      <c r="AB13" s="338"/>
      <c r="AC13" s="339"/>
      <c r="AD13" s="70" t="s">
        <v>52</v>
      </c>
      <c r="AE13" s="299" t="s">
        <v>53</v>
      </c>
      <c r="AF13" s="300"/>
      <c r="AG13" s="397"/>
      <c r="AH13" s="337"/>
      <c r="AI13" s="344"/>
      <c r="AJ13" s="398"/>
      <c r="AK13" s="399"/>
      <c r="AL13" s="400"/>
      <c r="AM13" s="401"/>
      <c r="AN13" s="401"/>
      <c r="AO13" s="401"/>
      <c r="AP13" s="402"/>
      <c r="AQ13" s="403"/>
      <c r="AR13" s="403"/>
      <c r="AS13" s="403"/>
      <c r="AT13" s="403"/>
      <c r="AU13" s="404"/>
      <c r="AV13" s="309"/>
    </row>
    <row r="14" s="310" customFormat="true" ht="19.5" hidden="false" customHeight="true" outlineLevel="0" collapsed="false">
      <c r="A14" s="70"/>
      <c r="B14" s="311" t="s">
        <v>54</v>
      </c>
      <c r="C14" s="405" t="s">
        <v>118</v>
      </c>
      <c r="D14" s="406" t="s">
        <v>119</v>
      </c>
      <c r="E14" s="314" t="n">
        <v>2709</v>
      </c>
      <c r="F14" s="315" t="n">
        <v>2362</v>
      </c>
      <c r="G14" s="318" t="n">
        <f aca="false">F14/E14*100</f>
        <v>87.1908453303802</v>
      </c>
      <c r="H14" s="317" t="n">
        <f aca="false">O14+P14+R14+S14+T14</f>
        <v>90</v>
      </c>
      <c r="I14" s="318" t="n">
        <f aca="false">H14/F14*100</f>
        <v>3.81033022861981</v>
      </c>
      <c r="J14" s="315" t="n">
        <v>224</v>
      </c>
      <c r="K14" s="319" t="n">
        <f aca="false">J14/F14</f>
        <v>0.0948348856900931</v>
      </c>
      <c r="L14" s="320" t="n">
        <f aca="false">M14+N14</f>
        <v>2272</v>
      </c>
      <c r="M14" s="321" t="n">
        <v>1597</v>
      </c>
      <c r="N14" s="321" t="n">
        <v>675</v>
      </c>
      <c r="O14" s="322" t="n">
        <v>75</v>
      </c>
      <c r="P14" s="322" t="n">
        <v>9</v>
      </c>
      <c r="Q14" s="320" t="n">
        <f aca="false">R14+S14</f>
        <v>6</v>
      </c>
      <c r="R14" s="315" t="n">
        <v>2</v>
      </c>
      <c r="S14" s="315" t="n">
        <v>4</v>
      </c>
      <c r="T14" s="315" t="n">
        <v>0</v>
      </c>
      <c r="U14" s="325" t="n">
        <f aca="false">V14+W14</f>
        <v>96.1896697713802</v>
      </c>
      <c r="V14" s="325" t="n">
        <f aca="false">M14/F14*100</f>
        <v>67.6121930567316</v>
      </c>
      <c r="W14" s="325" t="n">
        <f aca="false">N14/F14*100</f>
        <v>28.5774767146486</v>
      </c>
      <c r="X14" s="325" t="n">
        <f aca="false">O14/F14*100</f>
        <v>3.17527519051651</v>
      </c>
      <c r="Y14" s="325" t="n">
        <f aca="false">P14/F14*100</f>
        <v>0.381033022861981</v>
      </c>
      <c r="Z14" s="325" t="n">
        <f aca="false">AA14+AB14</f>
        <v>0.254022015241321</v>
      </c>
      <c r="AA14" s="327" t="n">
        <f aca="false">R14/F14*100</f>
        <v>0.0846740050804403</v>
      </c>
      <c r="AB14" s="327" t="n">
        <f aca="false">S14/F14*100</f>
        <v>0.169348010160881</v>
      </c>
      <c r="AC14" s="350" t="n">
        <f aca="false">T14/F14*100</f>
        <v>0</v>
      </c>
      <c r="AD14" s="70"/>
      <c r="AE14" s="329" t="s">
        <v>54</v>
      </c>
      <c r="AF14" s="330" t="n">
        <v>247</v>
      </c>
      <c r="AG14" s="331" t="n">
        <f aca="false">AF14/F14*100</f>
        <v>10.4572396274344</v>
      </c>
      <c r="AH14" s="315" t="n">
        <v>229</v>
      </c>
      <c r="AI14" s="318" t="n">
        <f aca="false">AH14/F14*100</f>
        <v>9.69517358171041</v>
      </c>
      <c r="AJ14" s="323" t="n">
        <v>0</v>
      </c>
      <c r="AK14" s="328" t="n">
        <f aca="false">AJ14/F14*100</f>
        <v>0</v>
      </c>
      <c r="AL14" s="332" t="n">
        <v>41</v>
      </c>
      <c r="AM14" s="333" t="n">
        <v>1556</v>
      </c>
      <c r="AN14" s="333" t="n">
        <v>760</v>
      </c>
      <c r="AO14" s="333" t="n">
        <v>5</v>
      </c>
      <c r="AP14" s="407" t="n">
        <v>2362</v>
      </c>
      <c r="AQ14" s="307" t="n">
        <f aca="false">+AL14/AP14*100</f>
        <v>1.73581710414903</v>
      </c>
      <c r="AR14" s="307" t="n">
        <f aca="false">+AM14/AP14*100</f>
        <v>65.8763759525826</v>
      </c>
      <c r="AS14" s="307" t="n">
        <f aca="false">+AN14/AP14*100</f>
        <v>32.1761219305673</v>
      </c>
      <c r="AT14" s="307" t="n">
        <f aca="false">+AO14/AP14*100</f>
        <v>0.211685012701101</v>
      </c>
      <c r="AU14" s="408" t="n">
        <v>2359</v>
      </c>
      <c r="AV14" s="309"/>
    </row>
    <row r="15" s="310" customFormat="true" ht="19.5" hidden="false" customHeight="true" outlineLevel="0" collapsed="false">
      <c r="A15" s="70"/>
      <c r="B15" s="311" t="s">
        <v>55</v>
      </c>
      <c r="C15" s="405"/>
      <c r="D15" s="406"/>
      <c r="E15" s="314"/>
      <c r="F15" s="315"/>
      <c r="G15" s="318"/>
      <c r="H15" s="345"/>
      <c r="I15" s="318"/>
      <c r="J15" s="315"/>
      <c r="K15" s="319"/>
      <c r="L15" s="347"/>
      <c r="M15" s="409"/>
      <c r="N15" s="409"/>
      <c r="O15" s="410"/>
      <c r="P15" s="410"/>
      <c r="Q15" s="347"/>
      <c r="R15" s="315"/>
      <c r="S15" s="315"/>
      <c r="T15" s="315"/>
      <c r="U15" s="349"/>
      <c r="V15" s="349"/>
      <c r="W15" s="349"/>
      <c r="X15" s="349"/>
      <c r="Y15" s="349"/>
      <c r="Z15" s="349"/>
      <c r="AA15" s="327"/>
      <c r="AB15" s="327"/>
      <c r="AC15" s="350"/>
      <c r="AD15" s="70"/>
      <c r="AE15" s="329" t="s">
        <v>55</v>
      </c>
      <c r="AF15" s="411"/>
      <c r="AG15" s="352"/>
      <c r="AH15" s="315"/>
      <c r="AI15" s="318"/>
      <c r="AJ15" s="412"/>
      <c r="AK15" s="350"/>
      <c r="AL15" s="413"/>
      <c r="AM15" s="414"/>
      <c r="AN15" s="414"/>
      <c r="AO15" s="414"/>
      <c r="AP15" s="305"/>
      <c r="AQ15" s="356"/>
      <c r="AR15" s="356"/>
      <c r="AS15" s="356"/>
      <c r="AT15" s="356"/>
      <c r="AU15" s="415"/>
      <c r="AV15" s="309"/>
    </row>
    <row r="16" s="310" customFormat="true" ht="19.5" hidden="false" customHeight="true" outlineLevel="0" collapsed="false">
      <c r="A16" s="70"/>
      <c r="B16" s="311" t="s">
        <v>56</v>
      </c>
      <c r="C16" s="405"/>
      <c r="D16" s="406"/>
      <c r="E16" s="314"/>
      <c r="F16" s="315"/>
      <c r="G16" s="318"/>
      <c r="H16" s="345"/>
      <c r="I16" s="318"/>
      <c r="J16" s="315"/>
      <c r="K16" s="319"/>
      <c r="L16" s="416"/>
      <c r="M16" s="417"/>
      <c r="N16" s="417"/>
      <c r="O16" s="418"/>
      <c r="P16" s="418"/>
      <c r="Q16" s="416"/>
      <c r="R16" s="315"/>
      <c r="S16" s="315"/>
      <c r="T16" s="315"/>
      <c r="U16" s="419"/>
      <c r="V16" s="419"/>
      <c r="W16" s="419"/>
      <c r="X16" s="419"/>
      <c r="Y16" s="419"/>
      <c r="Z16" s="419"/>
      <c r="AA16" s="327"/>
      <c r="AB16" s="327"/>
      <c r="AC16" s="350"/>
      <c r="AD16" s="70"/>
      <c r="AE16" s="420" t="s">
        <v>56</v>
      </c>
      <c r="AF16" s="421"/>
      <c r="AG16" s="386"/>
      <c r="AH16" s="422"/>
      <c r="AI16" s="387"/>
      <c r="AJ16" s="423"/>
      <c r="AK16" s="389"/>
      <c r="AL16" s="424"/>
      <c r="AM16" s="425"/>
      <c r="AN16" s="425"/>
      <c r="AO16" s="425"/>
      <c r="AP16" s="425"/>
      <c r="AQ16" s="426"/>
      <c r="AR16" s="426"/>
      <c r="AS16" s="426"/>
      <c r="AT16" s="426"/>
      <c r="AU16" s="427"/>
      <c r="AV16" s="309"/>
    </row>
    <row r="17" s="310" customFormat="true" ht="19.5" hidden="false" customHeight="true" outlineLevel="0" collapsed="false">
      <c r="A17" s="70" t="s">
        <v>57</v>
      </c>
      <c r="B17" s="428" t="s">
        <v>58</v>
      </c>
      <c r="C17" s="429"/>
      <c r="D17" s="287"/>
      <c r="E17" s="430"/>
      <c r="F17" s="302"/>
      <c r="G17" s="290"/>
      <c r="H17" s="431"/>
      <c r="I17" s="290"/>
      <c r="J17" s="289"/>
      <c r="K17" s="292"/>
      <c r="L17" s="378"/>
      <c r="M17" s="379"/>
      <c r="N17" s="379"/>
      <c r="O17" s="380"/>
      <c r="P17" s="380"/>
      <c r="Q17" s="378"/>
      <c r="R17" s="289"/>
      <c r="S17" s="289"/>
      <c r="T17" s="289"/>
      <c r="U17" s="381"/>
      <c r="V17" s="381"/>
      <c r="W17" s="381"/>
      <c r="X17" s="381"/>
      <c r="Y17" s="381"/>
      <c r="Z17" s="381"/>
      <c r="AA17" s="297"/>
      <c r="AB17" s="297"/>
      <c r="AC17" s="298"/>
      <c r="AD17" s="70" t="s">
        <v>57</v>
      </c>
      <c r="AE17" s="384" t="s">
        <v>58</v>
      </c>
      <c r="AF17" s="385"/>
      <c r="AG17" s="432"/>
      <c r="AH17" s="337"/>
      <c r="AI17" s="344"/>
      <c r="AJ17" s="433"/>
      <c r="AK17" s="339"/>
      <c r="AL17" s="304"/>
      <c r="AM17" s="305"/>
      <c r="AN17" s="305"/>
      <c r="AO17" s="305"/>
      <c r="AP17" s="305"/>
      <c r="AQ17" s="356"/>
      <c r="AR17" s="356"/>
      <c r="AS17" s="356"/>
      <c r="AT17" s="356"/>
      <c r="AU17" s="415"/>
      <c r="AV17" s="309"/>
    </row>
    <row r="18" s="310" customFormat="true" ht="19.5" hidden="false" customHeight="true" outlineLevel="0" collapsed="false">
      <c r="A18" s="70"/>
      <c r="B18" s="358" t="s">
        <v>59</v>
      </c>
      <c r="C18" s="312"/>
      <c r="D18" s="360"/>
      <c r="E18" s="434"/>
      <c r="F18" s="323"/>
      <c r="G18" s="335"/>
      <c r="H18" s="317"/>
      <c r="I18" s="363"/>
      <c r="J18" s="362"/>
      <c r="K18" s="364"/>
      <c r="L18" s="320"/>
      <c r="M18" s="321"/>
      <c r="N18" s="321"/>
      <c r="O18" s="322"/>
      <c r="P18" s="322"/>
      <c r="Q18" s="320"/>
      <c r="R18" s="362"/>
      <c r="S18" s="362"/>
      <c r="T18" s="362"/>
      <c r="U18" s="325"/>
      <c r="V18" s="325"/>
      <c r="W18" s="325"/>
      <c r="X18" s="325"/>
      <c r="Y18" s="325"/>
      <c r="Z18" s="325"/>
      <c r="AA18" s="365"/>
      <c r="AB18" s="365"/>
      <c r="AC18" s="328"/>
      <c r="AD18" s="70"/>
      <c r="AE18" s="366" t="s">
        <v>59</v>
      </c>
      <c r="AF18" s="330"/>
      <c r="AG18" s="331"/>
      <c r="AH18" s="362"/>
      <c r="AI18" s="363"/>
      <c r="AJ18" s="323"/>
      <c r="AK18" s="328"/>
      <c r="AL18" s="332"/>
      <c r="AM18" s="333"/>
      <c r="AN18" s="333"/>
      <c r="AO18" s="333"/>
      <c r="AP18" s="333"/>
      <c r="AQ18" s="368"/>
      <c r="AR18" s="368"/>
      <c r="AS18" s="368"/>
      <c r="AT18" s="368"/>
      <c r="AU18" s="435"/>
      <c r="AV18" s="309"/>
    </row>
    <row r="19" s="310" customFormat="true" ht="19.5" hidden="false" customHeight="true" outlineLevel="0" collapsed="false">
      <c r="A19" s="70"/>
      <c r="B19" s="391" t="s">
        <v>60</v>
      </c>
      <c r="C19" s="436" t="s">
        <v>120</v>
      </c>
      <c r="D19" s="437" t="s">
        <v>121</v>
      </c>
      <c r="E19" s="394" t="n">
        <v>1038</v>
      </c>
      <c r="F19" s="337" t="n">
        <v>895</v>
      </c>
      <c r="G19" s="344" t="n">
        <f aca="false">F19/E19*100</f>
        <v>86.223506743738</v>
      </c>
      <c r="H19" s="395" t="n">
        <f aca="false">O19+P19+R19+S19+T19</f>
        <v>40</v>
      </c>
      <c r="I19" s="344" t="n">
        <f aca="false">H19/F19*100</f>
        <v>4.46927374301676</v>
      </c>
      <c r="J19" s="337" t="n">
        <v>89</v>
      </c>
      <c r="K19" s="396" t="n">
        <f aca="false">J19/F19</f>
        <v>0.0994413407821229</v>
      </c>
      <c r="L19" s="438" t="n">
        <f aca="false">M19+N19</f>
        <v>855</v>
      </c>
      <c r="M19" s="439" t="n">
        <v>149</v>
      </c>
      <c r="N19" s="439" t="n">
        <v>706</v>
      </c>
      <c r="O19" s="440" t="n">
        <v>33</v>
      </c>
      <c r="P19" s="440" t="n">
        <v>7</v>
      </c>
      <c r="Q19" s="438" t="n">
        <f aca="false">R19+S19</f>
        <v>0</v>
      </c>
      <c r="R19" s="337" t="n">
        <v>0</v>
      </c>
      <c r="S19" s="337" t="n">
        <v>0</v>
      </c>
      <c r="T19" s="337" t="n">
        <v>0</v>
      </c>
      <c r="U19" s="324" t="n">
        <f aca="false">V19+W19</f>
        <v>95.5307262569832</v>
      </c>
      <c r="V19" s="324" t="n">
        <f aca="false">M19/F19*100</f>
        <v>16.6480446927374</v>
      </c>
      <c r="W19" s="324" t="n">
        <f aca="false">N19/F19*100</f>
        <v>78.8826815642458</v>
      </c>
      <c r="X19" s="324" t="n">
        <f aca="false">O19/F19*100</f>
        <v>3.68715083798883</v>
      </c>
      <c r="Y19" s="324" t="n">
        <f aca="false">P19/F19*100</f>
        <v>0.782122905027933</v>
      </c>
      <c r="Z19" s="324" t="n">
        <f aca="false">AA19+AB19</f>
        <v>0</v>
      </c>
      <c r="AA19" s="338" t="n">
        <f aca="false">R19/F19*100</f>
        <v>0</v>
      </c>
      <c r="AB19" s="338" t="n">
        <f aca="false">S19/F19*100</f>
        <v>0</v>
      </c>
      <c r="AC19" s="339" t="n">
        <f aca="false">T19/F19*100</f>
        <v>0</v>
      </c>
      <c r="AD19" s="70"/>
      <c r="AE19" s="384" t="s">
        <v>60</v>
      </c>
      <c r="AF19" s="441" t="n">
        <v>168</v>
      </c>
      <c r="AG19" s="397" t="n">
        <f aca="false">AF19/F19*100</f>
        <v>18.7709497206704</v>
      </c>
      <c r="AH19" s="337" t="n">
        <v>123</v>
      </c>
      <c r="AI19" s="344" t="n">
        <f aca="false">AH19/F19*100</f>
        <v>13.7430167597765</v>
      </c>
      <c r="AJ19" s="398" t="n">
        <v>50</v>
      </c>
      <c r="AK19" s="399" t="n">
        <f aca="false">AJ19/F19*100</f>
        <v>5.58659217877095</v>
      </c>
      <c r="AL19" s="442" t="n">
        <v>144</v>
      </c>
      <c r="AM19" s="407" t="n">
        <v>385</v>
      </c>
      <c r="AN19" s="407" t="n">
        <v>303</v>
      </c>
      <c r="AO19" s="407" t="n">
        <v>63</v>
      </c>
      <c r="AP19" s="407" t="n">
        <v>895</v>
      </c>
      <c r="AQ19" s="307" t="n">
        <f aca="false">+AL19/AP19*100</f>
        <v>16.0893854748603</v>
      </c>
      <c r="AR19" s="307" t="n">
        <f aca="false">+AM19/AP19*100</f>
        <v>43.0167597765363</v>
      </c>
      <c r="AS19" s="307" t="n">
        <f aca="false">+AN19/AP19*100</f>
        <v>33.854748603352</v>
      </c>
      <c r="AT19" s="307" t="n">
        <f aca="false">+AO19/AP19*100</f>
        <v>7.0391061452514</v>
      </c>
      <c r="AU19" s="408" t="n">
        <v>198</v>
      </c>
      <c r="AV19" s="309"/>
    </row>
    <row r="20" s="310" customFormat="true" ht="19.5" hidden="false" customHeight="true" outlineLevel="0" collapsed="false">
      <c r="A20" s="70"/>
      <c r="B20" s="366" t="s">
        <v>61</v>
      </c>
      <c r="C20" s="405"/>
      <c r="D20" s="443"/>
      <c r="E20" s="361"/>
      <c r="F20" s="362"/>
      <c r="G20" s="363"/>
      <c r="H20" s="317"/>
      <c r="I20" s="363"/>
      <c r="J20" s="362"/>
      <c r="K20" s="364"/>
      <c r="L20" s="320"/>
      <c r="M20" s="321"/>
      <c r="N20" s="321"/>
      <c r="O20" s="322"/>
      <c r="P20" s="322"/>
      <c r="Q20" s="320"/>
      <c r="R20" s="362"/>
      <c r="S20" s="323"/>
      <c r="T20" s="315"/>
      <c r="U20" s="349"/>
      <c r="V20" s="349"/>
      <c r="W20" s="349"/>
      <c r="X20" s="349"/>
      <c r="Y20" s="349"/>
      <c r="Z20" s="349"/>
      <c r="AA20" s="327"/>
      <c r="AB20" s="327"/>
      <c r="AC20" s="350"/>
      <c r="AD20" s="70"/>
      <c r="AE20" s="329" t="s">
        <v>61</v>
      </c>
      <c r="AF20" s="444"/>
      <c r="AG20" s="331"/>
      <c r="AH20" s="362"/>
      <c r="AI20" s="363"/>
      <c r="AJ20" s="323"/>
      <c r="AK20" s="328"/>
      <c r="AL20" s="332"/>
      <c r="AM20" s="333"/>
      <c r="AN20" s="333"/>
      <c r="AO20" s="333"/>
      <c r="AP20" s="407"/>
      <c r="AQ20" s="307"/>
      <c r="AR20" s="307"/>
      <c r="AS20" s="307"/>
      <c r="AT20" s="445"/>
      <c r="AU20" s="415"/>
      <c r="AV20" s="309"/>
    </row>
    <row r="21" s="310" customFormat="true" ht="19.5" hidden="false" customHeight="true" outlineLevel="0" collapsed="false">
      <c r="A21" s="70"/>
      <c r="B21" s="391" t="s">
        <v>62</v>
      </c>
      <c r="C21" s="446" t="s">
        <v>122</v>
      </c>
      <c r="D21" s="437" t="s">
        <v>123</v>
      </c>
      <c r="E21" s="394" t="n">
        <v>969</v>
      </c>
      <c r="F21" s="337" t="n">
        <v>882</v>
      </c>
      <c r="G21" s="344" t="n">
        <f aca="false">F21/E21*100</f>
        <v>91.0216718266254</v>
      </c>
      <c r="H21" s="395" t="n">
        <f aca="false">O21+P21+R21+S21+T21</f>
        <v>24</v>
      </c>
      <c r="I21" s="344" t="n">
        <f aca="false">H21/F21*100</f>
        <v>2.72108843537415</v>
      </c>
      <c r="J21" s="337" t="n">
        <v>79</v>
      </c>
      <c r="K21" s="396" t="n">
        <f aca="false">J21/F21</f>
        <v>0.0895691609977324</v>
      </c>
      <c r="L21" s="438" t="n">
        <f aca="false">M21+N21</f>
        <v>858</v>
      </c>
      <c r="M21" s="439" t="n">
        <v>501</v>
      </c>
      <c r="N21" s="439" t="n">
        <v>357</v>
      </c>
      <c r="O21" s="440" t="n">
        <v>16</v>
      </c>
      <c r="P21" s="440" t="n">
        <v>6</v>
      </c>
      <c r="Q21" s="438" t="n">
        <f aca="false">R21+S21</f>
        <v>1</v>
      </c>
      <c r="R21" s="337" t="n">
        <v>1</v>
      </c>
      <c r="S21" s="337" t="n">
        <v>0</v>
      </c>
      <c r="T21" s="362" t="n">
        <v>1</v>
      </c>
      <c r="U21" s="325" t="n">
        <f aca="false">V21+W21</f>
        <v>97.2789115646258</v>
      </c>
      <c r="V21" s="325" t="n">
        <f aca="false">M21/F21*100</f>
        <v>56.8027210884354</v>
      </c>
      <c r="W21" s="325" t="n">
        <f aca="false">N21/F21*100</f>
        <v>40.4761904761905</v>
      </c>
      <c r="X21" s="325" t="n">
        <f aca="false">O21/F21*100</f>
        <v>1.8140589569161</v>
      </c>
      <c r="Y21" s="325" t="n">
        <f aca="false">P21/F21*100</f>
        <v>0.680272108843537</v>
      </c>
      <c r="Z21" s="325" t="n">
        <f aca="false">AA21+AB21</f>
        <v>0.113378684807256</v>
      </c>
      <c r="AA21" s="365" t="n">
        <f aca="false">R21/F21*100</f>
        <v>0.113378684807256</v>
      </c>
      <c r="AB21" s="326" t="n">
        <f aca="false">S21/F21*100</f>
        <v>0</v>
      </c>
      <c r="AC21" s="328" t="n">
        <f aca="false">T21/F21*100</f>
        <v>0.113378684807256</v>
      </c>
      <c r="AD21" s="70"/>
      <c r="AE21" s="366" t="s">
        <v>62</v>
      </c>
      <c r="AF21" s="441" t="n">
        <v>79</v>
      </c>
      <c r="AG21" s="397" t="n">
        <f aca="false">AF21/F21*100</f>
        <v>8.95691609977324</v>
      </c>
      <c r="AH21" s="337" t="n">
        <v>116</v>
      </c>
      <c r="AI21" s="344" t="n">
        <f aca="false">AH21/F21*100</f>
        <v>13.1519274376417</v>
      </c>
      <c r="AJ21" s="398" t="n">
        <v>24</v>
      </c>
      <c r="AK21" s="399" t="n">
        <f aca="false">AJ21/F21*100</f>
        <v>2.72108843537415</v>
      </c>
      <c r="AL21" s="442" t="n">
        <v>99</v>
      </c>
      <c r="AM21" s="407" t="n">
        <v>584</v>
      </c>
      <c r="AN21" s="407" t="n">
        <v>196</v>
      </c>
      <c r="AO21" s="407" t="n">
        <v>2</v>
      </c>
      <c r="AP21" s="407" t="n">
        <v>881</v>
      </c>
      <c r="AQ21" s="307" t="n">
        <f aca="false">+AL21/AP21*100</f>
        <v>11.2372304199773</v>
      </c>
      <c r="AR21" s="307" t="n">
        <f aca="false">+AM21/AP21*100</f>
        <v>66.2883087400681</v>
      </c>
      <c r="AS21" s="307" t="n">
        <f aca="false">+AN21/AP21*100</f>
        <v>22.2474460839955</v>
      </c>
      <c r="AT21" s="307" t="n">
        <f aca="false">+AO21/AP21*100</f>
        <v>0.227014755959137</v>
      </c>
      <c r="AU21" s="435"/>
      <c r="AV21" s="309"/>
    </row>
    <row r="22" s="310" customFormat="true" ht="19.5" hidden="false" customHeight="true" outlineLevel="0" collapsed="false">
      <c r="A22" s="70"/>
      <c r="B22" s="311" t="s">
        <v>63</v>
      </c>
      <c r="C22" s="405"/>
      <c r="D22" s="406"/>
      <c r="E22" s="314"/>
      <c r="F22" s="315"/>
      <c r="G22" s="318"/>
      <c r="H22" s="447"/>
      <c r="I22" s="335"/>
      <c r="J22" s="314"/>
      <c r="K22" s="319"/>
      <c r="L22" s="438"/>
      <c r="M22" s="321"/>
      <c r="N22" s="321"/>
      <c r="O22" s="322"/>
      <c r="P22" s="322"/>
      <c r="Q22" s="320"/>
      <c r="R22" s="315"/>
      <c r="S22" s="315"/>
      <c r="T22" s="337"/>
      <c r="U22" s="324"/>
      <c r="V22" s="324"/>
      <c r="W22" s="324"/>
      <c r="X22" s="324"/>
      <c r="Y22" s="324"/>
      <c r="Z22" s="324"/>
      <c r="AA22" s="338"/>
      <c r="AB22" s="338"/>
      <c r="AC22" s="350"/>
      <c r="AD22" s="70"/>
      <c r="AE22" s="329" t="s">
        <v>63</v>
      </c>
      <c r="AF22" s="330"/>
      <c r="AG22" s="331"/>
      <c r="AH22" s="315"/>
      <c r="AI22" s="318"/>
      <c r="AJ22" s="323"/>
      <c r="AK22" s="328"/>
      <c r="AL22" s="332"/>
      <c r="AM22" s="414"/>
      <c r="AN22" s="414"/>
      <c r="AO22" s="414"/>
      <c r="AP22" s="407"/>
      <c r="AQ22" s="307"/>
      <c r="AR22" s="307"/>
      <c r="AS22" s="307"/>
      <c r="AT22" s="307"/>
      <c r="AU22" s="408"/>
      <c r="AV22" s="309"/>
    </row>
    <row r="23" s="310" customFormat="true" ht="19.5" hidden="false" customHeight="true" outlineLevel="0" collapsed="false">
      <c r="A23" s="70"/>
      <c r="B23" s="311" t="s">
        <v>64</v>
      </c>
      <c r="C23" s="405"/>
      <c r="D23" s="406"/>
      <c r="E23" s="314"/>
      <c r="F23" s="315"/>
      <c r="G23" s="318"/>
      <c r="H23" s="345"/>
      <c r="I23" s="344"/>
      <c r="J23" s="315"/>
      <c r="K23" s="319"/>
      <c r="L23" s="347"/>
      <c r="M23" s="409"/>
      <c r="N23" s="409"/>
      <c r="O23" s="410"/>
      <c r="P23" s="410"/>
      <c r="Q23" s="347"/>
      <c r="R23" s="315"/>
      <c r="S23" s="315"/>
      <c r="T23" s="315"/>
      <c r="U23" s="349"/>
      <c r="V23" s="349"/>
      <c r="W23" s="349"/>
      <c r="X23" s="349"/>
      <c r="Y23" s="349"/>
      <c r="Z23" s="349"/>
      <c r="AA23" s="327"/>
      <c r="AB23" s="327"/>
      <c r="AC23" s="350"/>
      <c r="AD23" s="70"/>
      <c r="AE23" s="420" t="s">
        <v>64</v>
      </c>
      <c r="AF23" s="421"/>
      <c r="AG23" s="386"/>
      <c r="AH23" s="422"/>
      <c r="AI23" s="387"/>
      <c r="AJ23" s="423"/>
      <c r="AK23" s="389"/>
      <c r="AL23" s="448"/>
      <c r="AM23" s="425"/>
      <c r="AN23" s="425"/>
      <c r="AO23" s="425"/>
      <c r="AP23" s="424"/>
      <c r="AQ23" s="449"/>
      <c r="AR23" s="449"/>
      <c r="AS23" s="449"/>
      <c r="AT23" s="449"/>
      <c r="AU23" s="450"/>
      <c r="AV23" s="309"/>
    </row>
    <row r="24" s="310" customFormat="true" ht="19.5" hidden="false" customHeight="true" outlineLevel="0" collapsed="false">
      <c r="A24" s="70" t="s">
        <v>65</v>
      </c>
      <c r="B24" s="285" t="s">
        <v>66</v>
      </c>
      <c r="C24" s="286"/>
      <c r="D24" s="451"/>
      <c r="E24" s="452"/>
      <c r="F24" s="453"/>
      <c r="G24" s="454"/>
      <c r="H24" s="291"/>
      <c r="I24" s="454"/>
      <c r="J24" s="453"/>
      <c r="K24" s="455"/>
      <c r="L24" s="293"/>
      <c r="M24" s="294"/>
      <c r="N24" s="294"/>
      <c r="O24" s="295"/>
      <c r="P24" s="295"/>
      <c r="Q24" s="293"/>
      <c r="R24" s="456"/>
      <c r="S24" s="453"/>
      <c r="T24" s="453"/>
      <c r="U24" s="296"/>
      <c r="V24" s="296"/>
      <c r="W24" s="296"/>
      <c r="X24" s="296"/>
      <c r="Y24" s="296"/>
      <c r="Z24" s="296"/>
      <c r="AA24" s="457"/>
      <c r="AB24" s="457"/>
      <c r="AC24" s="458"/>
      <c r="AD24" s="70" t="s">
        <v>65</v>
      </c>
      <c r="AE24" s="384" t="s">
        <v>66</v>
      </c>
      <c r="AF24" s="459"/>
      <c r="AG24" s="432"/>
      <c r="AH24" s="337"/>
      <c r="AI24" s="344"/>
      <c r="AJ24" s="433"/>
      <c r="AK24" s="339"/>
      <c r="AL24" s="460"/>
      <c r="AM24" s="401"/>
      <c r="AN24" s="401"/>
      <c r="AO24" s="401"/>
      <c r="AP24" s="401"/>
      <c r="AQ24" s="403"/>
      <c r="AR24" s="356"/>
      <c r="AS24" s="356"/>
      <c r="AT24" s="356"/>
      <c r="AU24" s="415"/>
      <c r="AV24" s="309"/>
    </row>
    <row r="25" s="310" customFormat="true" ht="19.5" hidden="false" customHeight="true" outlineLevel="0" collapsed="false">
      <c r="A25" s="70"/>
      <c r="B25" s="391" t="s">
        <v>67</v>
      </c>
      <c r="C25" s="436" t="s">
        <v>124</v>
      </c>
      <c r="D25" s="437" t="s">
        <v>125</v>
      </c>
      <c r="E25" s="394" t="n">
        <v>510</v>
      </c>
      <c r="F25" s="337" t="n">
        <v>188</v>
      </c>
      <c r="G25" s="344" t="n">
        <f aca="false">F25/E25*100</f>
        <v>36.8627450980392</v>
      </c>
      <c r="H25" s="395" t="n">
        <f aca="false">O25+P25+R25+S25+T25</f>
        <v>1</v>
      </c>
      <c r="I25" s="344" t="n">
        <f aca="false">H25/F25*100</f>
        <v>0.531914893617021</v>
      </c>
      <c r="J25" s="337" t="n">
        <v>1</v>
      </c>
      <c r="K25" s="396" t="n">
        <f aca="false">J25/F25</f>
        <v>0.00531914893617021</v>
      </c>
      <c r="L25" s="438" t="n">
        <f aca="false">M25+N25</f>
        <v>187</v>
      </c>
      <c r="M25" s="439" t="n">
        <v>69</v>
      </c>
      <c r="N25" s="439" t="n">
        <v>118</v>
      </c>
      <c r="O25" s="440" t="n">
        <v>1</v>
      </c>
      <c r="P25" s="440" t="n">
        <v>0</v>
      </c>
      <c r="Q25" s="438" t="n">
        <f aca="false">R25+S25</f>
        <v>0</v>
      </c>
      <c r="R25" s="337" t="n">
        <v>0</v>
      </c>
      <c r="S25" s="337" t="n">
        <v>0</v>
      </c>
      <c r="T25" s="337" t="n">
        <v>0</v>
      </c>
      <c r="U25" s="381" t="n">
        <f aca="false">V25+W25</f>
        <v>99.468085106383</v>
      </c>
      <c r="V25" s="381" t="n">
        <f aca="false">M25/F25*100</f>
        <v>36.7021276595745</v>
      </c>
      <c r="W25" s="381" t="n">
        <f aca="false">N25/F25*100</f>
        <v>62.7659574468085</v>
      </c>
      <c r="X25" s="381" t="n">
        <f aca="false">O25/F25*100</f>
        <v>0.531914893617021</v>
      </c>
      <c r="Y25" s="381" t="n">
        <f aca="false">P25/F25*100</f>
        <v>0</v>
      </c>
      <c r="Z25" s="381" t="n">
        <f aca="false">AA25+AB25</f>
        <v>0</v>
      </c>
      <c r="AA25" s="338" t="n">
        <f aca="false">R25/F25*100</f>
        <v>0</v>
      </c>
      <c r="AB25" s="338" t="n">
        <f aca="false">S25/F25*100</f>
        <v>0</v>
      </c>
      <c r="AC25" s="339" t="n">
        <f aca="false">T25/F25*100</f>
        <v>0</v>
      </c>
      <c r="AD25" s="70"/>
      <c r="AE25" s="366" t="s">
        <v>67</v>
      </c>
      <c r="AF25" s="330" t="n">
        <v>35</v>
      </c>
      <c r="AG25" s="331" t="n">
        <f aca="false">AF25/F25*100</f>
        <v>18.6170212765957</v>
      </c>
      <c r="AH25" s="362" t="n">
        <v>17</v>
      </c>
      <c r="AI25" s="363" t="n">
        <f aca="false">AH25/F25*100</f>
        <v>9.04255319148936</v>
      </c>
      <c r="AJ25" s="323" t="n">
        <v>6</v>
      </c>
      <c r="AK25" s="328" t="n">
        <f aca="false">AJ25/F25*100</f>
        <v>3.19148936170213</v>
      </c>
      <c r="AL25" s="332" t="n">
        <v>0</v>
      </c>
      <c r="AM25" s="333" t="n">
        <v>2</v>
      </c>
      <c r="AN25" s="333" t="n">
        <v>168</v>
      </c>
      <c r="AO25" s="333" t="n">
        <v>18</v>
      </c>
      <c r="AP25" s="333" t="n">
        <v>188</v>
      </c>
      <c r="AQ25" s="368" t="n">
        <f aca="false">+AL25/AP25*100</f>
        <v>0</v>
      </c>
      <c r="AR25" s="368" t="n">
        <f aca="false">+AM25/AP25*100</f>
        <v>1.06382978723404</v>
      </c>
      <c r="AS25" s="368" t="n">
        <f aca="false">+AN25/AP25*100</f>
        <v>89.3617021276596</v>
      </c>
      <c r="AT25" s="368" t="n">
        <f aca="false">+AO25/AP25*100</f>
        <v>9.57446808510638</v>
      </c>
      <c r="AU25" s="435"/>
      <c r="AV25" s="309"/>
    </row>
    <row r="26" s="310" customFormat="true" ht="19.5" hidden="false" customHeight="true" outlineLevel="0" collapsed="false">
      <c r="A26" s="70"/>
      <c r="B26" s="461" t="s">
        <v>68</v>
      </c>
      <c r="C26" s="462"/>
      <c r="D26" s="463"/>
      <c r="E26" s="464"/>
      <c r="F26" s="422"/>
      <c r="G26" s="387"/>
      <c r="H26" s="465"/>
      <c r="I26" s="387"/>
      <c r="J26" s="422"/>
      <c r="K26" s="466"/>
      <c r="L26" s="347"/>
      <c r="M26" s="409"/>
      <c r="N26" s="409"/>
      <c r="O26" s="410"/>
      <c r="P26" s="410"/>
      <c r="Q26" s="347"/>
      <c r="R26" s="422"/>
      <c r="S26" s="422"/>
      <c r="T26" s="422"/>
      <c r="U26" s="419"/>
      <c r="V26" s="419"/>
      <c r="W26" s="419"/>
      <c r="X26" s="419"/>
      <c r="Y26" s="419"/>
      <c r="Z26" s="419"/>
      <c r="AA26" s="467"/>
      <c r="AB26" s="467"/>
      <c r="AC26" s="389"/>
      <c r="AD26" s="70"/>
      <c r="AE26" s="384" t="s">
        <v>68</v>
      </c>
      <c r="AF26" s="385"/>
      <c r="AG26" s="432"/>
      <c r="AH26" s="337"/>
      <c r="AI26" s="344"/>
      <c r="AJ26" s="433"/>
      <c r="AK26" s="339"/>
      <c r="AL26" s="304"/>
      <c r="AM26" s="305"/>
      <c r="AN26" s="305"/>
      <c r="AO26" s="305"/>
      <c r="AP26" s="305"/>
      <c r="AQ26" s="426"/>
      <c r="AR26" s="426"/>
      <c r="AS26" s="426"/>
      <c r="AT26" s="468"/>
      <c r="AU26" s="415"/>
      <c r="AV26" s="309"/>
    </row>
    <row r="27" s="310" customFormat="true" ht="19.5" hidden="false" customHeight="true" outlineLevel="0" collapsed="false">
      <c r="A27" s="70" t="s">
        <v>69</v>
      </c>
      <c r="B27" s="391" t="s">
        <v>70</v>
      </c>
      <c r="C27" s="436" t="s">
        <v>126</v>
      </c>
      <c r="D27" s="437" t="s">
        <v>127</v>
      </c>
      <c r="E27" s="394" t="n">
        <v>918</v>
      </c>
      <c r="F27" s="337" t="n">
        <v>654</v>
      </c>
      <c r="G27" s="344" t="n">
        <f aca="false">F27/E27*100</f>
        <v>71.2418300653595</v>
      </c>
      <c r="H27" s="431" t="n">
        <f aca="false">O27+P27+R27+S27+T27</f>
        <v>13</v>
      </c>
      <c r="I27" s="344" t="n">
        <f aca="false">H27/F27*100</f>
        <v>1.98776758409786</v>
      </c>
      <c r="J27" s="337" t="n">
        <v>31</v>
      </c>
      <c r="K27" s="396" t="n">
        <f aca="false">J27/F27</f>
        <v>0.0474006116207951</v>
      </c>
      <c r="L27" s="469" t="n">
        <f aca="false">M27+N27</f>
        <v>641</v>
      </c>
      <c r="M27" s="294" t="n">
        <v>1</v>
      </c>
      <c r="N27" s="294" t="n">
        <v>640</v>
      </c>
      <c r="O27" s="295" t="n">
        <v>12</v>
      </c>
      <c r="P27" s="295" t="n">
        <v>1</v>
      </c>
      <c r="Q27" s="469" t="n">
        <f aca="false">R27+S27</f>
        <v>0</v>
      </c>
      <c r="R27" s="337" t="n">
        <v>0</v>
      </c>
      <c r="S27" s="337" t="n">
        <v>0</v>
      </c>
      <c r="T27" s="337" t="n">
        <v>0</v>
      </c>
      <c r="U27" s="470" t="n">
        <f aca="false">V27+W27</f>
        <v>98.0122324159022</v>
      </c>
      <c r="V27" s="470" t="n">
        <f aca="false">M27/F27*100</f>
        <v>0.152905198776758</v>
      </c>
      <c r="W27" s="470" t="n">
        <f aca="false">N27/F27*100</f>
        <v>97.8593272171254</v>
      </c>
      <c r="X27" s="470" t="n">
        <f aca="false">O27/F27*100</f>
        <v>1.8348623853211</v>
      </c>
      <c r="Y27" s="470" t="n">
        <f aca="false">P27/F27*100</f>
        <v>0.152905198776758</v>
      </c>
      <c r="Z27" s="470" t="n">
        <f aca="false">AA27+AB27</f>
        <v>0</v>
      </c>
      <c r="AA27" s="338" t="n">
        <f aca="false">R27/F27*100</f>
        <v>0</v>
      </c>
      <c r="AB27" s="338" t="n">
        <f aca="false">S27/F27*100</f>
        <v>0</v>
      </c>
      <c r="AC27" s="339" t="n">
        <f aca="false">T27/F27*100</f>
        <v>0</v>
      </c>
      <c r="AD27" s="70" t="s">
        <v>69</v>
      </c>
      <c r="AE27" s="299" t="s">
        <v>70</v>
      </c>
      <c r="AF27" s="300" t="n">
        <v>51</v>
      </c>
      <c r="AG27" s="471" t="n">
        <f aca="false">AF27/F27*100</f>
        <v>7.79816513761468</v>
      </c>
      <c r="AH27" s="289" t="n">
        <v>45</v>
      </c>
      <c r="AI27" s="290" t="n">
        <f aca="false">AH27/F27*100</f>
        <v>6.88073394495413</v>
      </c>
      <c r="AJ27" s="456" t="n">
        <v>39</v>
      </c>
      <c r="AK27" s="298" t="n">
        <f aca="false">AJ27/F27*100</f>
        <v>5.96330275229358</v>
      </c>
      <c r="AL27" s="400"/>
      <c r="AM27" s="401"/>
      <c r="AN27" s="401"/>
      <c r="AO27" s="401"/>
      <c r="AP27" s="401"/>
      <c r="AQ27" s="307"/>
      <c r="AR27" s="307"/>
      <c r="AS27" s="307"/>
      <c r="AT27" s="307"/>
      <c r="AU27" s="472" t="n">
        <v>629</v>
      </c>
      <c r="AV27" s="309"/>
    </row>
    <row r="28" s="310" customFormat="true" ht="19.5" hidden="false" customHeight="true" outlineLevel="0" collapsed="false">
      <c r="A28" s="70"/>
      <c r="B28" s="311" t="s">
        <v>71</v>
      </c>
      <c r="C28" s="405"/>
      <c r="D28" s="406"/>
      <c r="E28" s="314"/>
      <c r="F28" s="315"/>
      <c r="G28" s="318"/>
      <c r="H28" s="317"/>
      <c r="I28" s="335"/>
      <c r="J28" s="315"/>
      <c r="K28" s="473"/>
      <c r="L28" s="320"/>
      <c r="M28" s="321"/>
      <c r="N28" s="321"/>
      <c r="O28" s="322"/>
      <c r="P28" s="322"/>
      <c r="Q28" s="320"/>
      <c r="R28" s="315"/>
      <c r="S28" s="315"/>
      <c r="T28" s="315"/>
      <c r="U28" s="325"/>
      <c r="V28" s="325"/>
      <c r="W28" s="325"/>
      <c r="X28" s="325"/>
      <c r="Y28" s="325"/>
      <c r="Z28" s="325"/>
      <c r="AA28" s="365"/>
      <c r="AB28" s="365"/>
      <c r="AC28" s="328"/>
      <c r="AD28" s="70"/>
      <c r="AE28" s="329" t="s">
        <v>71</v>
      </c>
      <c r="AF28" s="330"/>
      <c r="AG28" s="331"/>
      <c r="AH28" s="315"/>
      <c r="AI28" s="335"/>
      <c r="AJ28" s="323"/>
      <c r="AK28" s="328"/>
      <c r="AL28" s="332"/>
      <c r="AM28" s="333"/>
      <c r="AN28" s="333"/>
      <c r="AO28" s="333"/>
      <c r="AP28" s="407"/>
      <c r="AQ28" s="368"/>
      <c r="AR28" s="368"/>
      <c r="AS28" s="368"/>
      <c r="AT28" s="368"/>
      <c r="AU28" s="408"/>
      <c r="AV28" s="309"/>
    </row>
    <row r="29" s="310" customFormat="true" ht="19.5" hidden="false" customHeight="true" outlineLevel="0" collapsed="false">
      <c r="A29" s="70"/>
      <c r="B29" s="311" t="s">
        <v>72</v>
      </c>
      <c r="C29" s="405"/>
      <c r="D29" s="406"/>
      <c r="E29" s="314"/>
      <c r="F29" s="323"/>
      <c r="G29" s="335"/>
      <c r="H29" s="336"/>
      <c r="I29" s="335"/>
      <c r="J29" s="315"/>
      <c r="K29" s="473"/>
      <c r="L29" s="320"/>
      <c r="M29" s="409"/>
      <c r="N29" s="409"/>
      <c r="O29" s="410"/>
      <c r="P29" s="410"/>
      <c r="Q29" s="320"/>
      <c r="R29" s="315"/>
      <c r="S29" s="315"/>
      <c r="T29" s="315"/>
      <c r="U29" s="325"/>
      <c r="V29" s="325"/>
      <c r="W29" s="325"/>
      <c r="X29" s="325"/>
      <c r="Y29" s="325"/>
      <c r="Z29" s="325"/>
      <c r="AA29" s="365"/>
      <c r="AB29" s="365"/>
      <c r="AC29" s="328"/>
      <c r="AD29" s="70"/>
      <c r="AE29" s="329" t="s">
        <v>72</v>
      </c>
      <c r="AF29" s="474"/>
      <c r="AG29" s="331"/>
      <c r="AH29" s="315"/>
      <c r="AI29" s="335"/>
      <c r="AJ29" s="412"/>
      <c r="AK29" s="328"/>
      <c r="AL29" s="413"/>
      <c r="AM29" s="414"/>
      <c r="AN29" s="414"/>
      <c r="AO29" s="414"/>
      <c r="AP29" s="305"/>
      <c r="AQ29" s="368"/>
      <c r="AR29" s="368"/>
      <c r="AS29" s="368"/>
      <c r="AT29" s="368"/>
      <c r="AU29" s="415"/>
      <c r="AV29" s="475"/>
    </row>
    <row r="30" s="310" customFormat="true" ht="19.5" hidden="false" customHeight="true" outlineLevel="0" collapsed="false">
      <c r="A30" s="70"/>
      <c r="B30" s="311" t="s">
        <v>73</v>
      </c>
      <c r="C30" s="405"/>
      <c r="D30" s="406"/>
      <c r="E30" s="314"/>
      <c r="F30" s="323"/>
      <c r="G30" s="335"/>
      <c r="H30" s="336"/>
      <c r="I30" s="335"/>
      <c r="J30" s="315"/>
      <c r="K30" s="473"/>
      <c r="L30" s="320"/>
      <c r="M30" s="321"/>
      <c r="N30" s="321"/>
      <c r="O30" s="322"/>
      <c r="P30" s="322"/>
      <c r="Q30" s="320"/>
      <c r="R30" s="315"/>
      <c r="S30" s="315"/>
      <c r="T30" s="315"/>
      <c r="U30" s="325"/>
      <c r="V30" s="325"/>
      <c r="W30" s="325"/>
      <c r="X30" s="325"/>
      <c r="Y30" s="325"/>
      <c r="Z30" s="325"/>
      <c r="AA30" s="365"/>
      <c r="AB30" s="365"/>
      <c r="AC30" s="328"/>
      <c r="AD30" s="70"/>
      <c r="AE30" s="329" t="s">
        <v>73</v>
      </c>
      <c r="AF30" s="330"/>
      <c r="AG30" s="331"/>
      <c r="AH30" s="315"/>
      <c r="AI30" s="335"/>
      <c r="AJ30" s="323"/>
      <c r="AK30" s="328"/>
      <c r="AL30" s="332"/>
      <c r="AM30" s="333"/>
      <c r="AN30" s="333"/>
      <c r="AO30" s="333"/>
      <c r="AP30" s="333"/>
      <c r="AQ30" s="368"/>
      <c r="AR30" s="368"/>
      <c r="AS30" s="368"/>
      <c r="AT30" s="368"/>
      <c r="AU30" s="435"/>
      <c r="AV30" s="475"/>
    </row>
    <row r="31" s="310" customFormat="true" ht="19.5" hidden="false" customHeight="true" outlineLevel="0" collapsed="false">
      <c r="A31" s="70"/>
      <c r="B31" s="476" t="s">
        <v>74</v>
      </c>
      <c r="C31" s="405"/>
      <c r="D31" s="406"/>
      <c r="E31" s="314"/>
      <c r="F31" s="337"/>
      <c r="G31" s="344"/>
      <c r="H31" s="395"/>
      <c r="I31" s="344"/>
      <c r="J31" s="315"/>
      <c r="K31" s="396"/>
      <c r="L31" s="438"/>
      <c r="M31" s="321"/>
      <c r="N31" s="321"/>
      <c r="O31" s="322"/>
      <c r="P31" s="322"/>
      <c r="Q31" s="438"/>
      <c r="R31" s="315"/>
      <c r="S31" s="315"/>
      <c r="T31" s="315"/>
      <c r="U31" s="324"/>
      <c r="V31" s="324"/>
      <c r="W31" s="324"/>
      <c r="X31" s="324"/>
      <c r="Y31" s="324"/>
      <c r="Z31" s="324"/>
      <c r="AA31" s="338"/>
      <c r="AB31" s="338"/>
      <c r="AC31" s="339"/>
      <c r="AD31" s="70"/>
      <c r="AE31" s="329" t="s">
        <v>74</v>
      </c>
      <c r="AF31" s="330"/>
      <c r="AG31" s="397"/>
      <c r="AH31" s="315"/>
      <c r="AI31" s="344"/>
      <c r="AJ31" s="323"/>
      <c r="AK31" s="399"/>
      <c r="AL31" s="332"/>
      <c r="AM31" s="333"/>
      <c r="AN31" s="333"/>
      <c r="AO31" s="333"/>
      <c r="AP31" s="407"/>
      <c r="AQ31" s="368"/>
      <c r="AR31" s="368"/>
      <c r="AS31" s="368"/>
      <c r="AT31" s="368"/>
      <c r="AU31" s="408"/>
      <c r="AV31" s="475"/>
    </row>
    <row r="32" s="310" customFormat="true" ht="19.5" hidden="false" customHeight="true" outlineLevel="0" collapsed="false">
      <c r="A32" s="70"/>
      <c r="B32" s="476" t="s">
        <v>75</v>
      </c>
      <c r="C32" s="405"/>
      <c r="D32" s="406"/>
      <c r="E32" s="314"/>
      <c r="F32" s="315"/>
      <c r="G32" s="318"/>
      <c r="H32" s="317"/>
      <c r="I32" s="318"/>
      <c r="J32" s="315"/>
      <c r="K32" s="319"/>
      <c r="L32" s="477"/>
      <c r="M32" s="321"/>
      <c r="N32" s="321"/>
      <c r="O32" s="322"/>
      <c r="P32" s="322"/>
      <c r="Q32" s="320"/>
      <c r="R32" s="315"/>
      <c r="S32" s="315"/>
      <c r="T32" s="315"/>
      <c r="U32" s="325"/>
      <c r="V32" s="325"/>
      <c r="W32" s="325"/>
      <c r="X32" s="325"/>
      <c r="Y32" s="325"/>
      <c r="Z32" s="325"/>
      <c r="AA32" s="327"/>
      <c r="AB32" s="327"/>
      <c r="AC32" s="350"/>
      <c r="AD32" s="70"/>
      <c r="AE32" s="329" t="s">
        <v>75</v>
      </c>
      <c r="AF32" s="330"/>
      <c r="AG32" s="331"/>
      <c r="AH32" s="315"/>
      <c r="AI32" s="318"/>
      <c r="AJ32" s="323"/>
      <c r="AK32" s="328"/>
      <c r="AL32" s="332"/>
      <c r="AM32" s="333"/>
      <c r="AN32" s="333"/>
      <c r="AO32" s="333"/>
      <c r="AP32" s="407"/>
      <c r="AQ32" s="307"/>
      <c r="AR32" s="307"/>
      <c r="AS32" s="307"/>
      <c r="AT32" s="478"/>
      <c r="AU32" s="408"/>
      <c r="AV32" s="475"/>
    </row>
    <row r="33" s="310" customFormat="true" ht="19.5" hidden="false" customHeight="true" outlineLevel="0" collapsed="false">
      <c r="A33" s="70"/>
      <c r="B33" s="476" t="s">
        <v>76</v>
      </c>
      <c r="C33" s="405" t="s">
        <v>128</v>
      </c>
      <c r="D33" s="406" t="s">
        <v>121</v>
      </c>
      <c r="E33" s="314" t="n">
        <v>100</v>
      </c>
      <c r="F33" s="315" t="n">
        <v>96</v>
      </c>
      <c r="G33" s="318" t="n">
        <f aca="false">F33/E33*100</f>
        <v>96</v>
      </c>
      <c r="H33" s="317" t="n">
        <f aca="false">O33+P33+R33+S33+T33</f>
        <v>3</v>
      </c>
      <c r="I33" s="318" t="n">
        <f aca="false">H33/F33*100</f>
        <v>3.125</v>
      </c>
      <c r="J33" s="315" t="n">
        <v>19</v>
      </c>
      <c r="K33" s="319" t="n">
        <f aca="false">J33/F33</f>
        <v>0.197916666666667</v>
      </c>
      <c r="L33" s="320" t="n">
        <f aca="false">M33+N33</f>
        <v>93</v>
      </c>
      <c r="M33" s="321" t="n">
        <v>27</v>
      </c>
      <c r="N33" s="479" t="n">
        <v>66</v>
      </c>
      <c r="O33" s="322" t="n">
        <v>3</v>
      </c>
      <c r="P33" s="322" t="n">
        <v>0</v>
      </c>
      <c r="Q33" s="320" t="n">
        <f aca="false">R33+S33</f>
        <v>0</v>
      </c>
      <c r="R33" s="315" t="n">
        <v>0</v>
      </c>
      <c r="S33" s="315" t="n">
        <v>0</v>
      </c>
      <c r="T33" s="315" t="n">
        <v>0</v>
      </c>
      <c r="U33" s="325" t="n">
        <f aca="false">V33+W33</f>
        <v>96.875</v>
      </c>
      <c r="V33" s="325" t="n">
        <f aca="false">M33/F33*100</f>
        <v>28.125</v>
      </c>
      <c r="W33" s="325" t="n">
        <f aca="false">N33/F33*100</f>
        <v>68.75</v>
      </c>
      <c r="X33" s="325" t="n">
        <f aca="false">O33/F33*100</f>
        <v>3.125</v>
      </c>
      <c r="Y33" s="325" t="n">
        <f aca="false">P33/F33*100</f>
        <v>0</v>
      </c>
      <c r="Z33" s="325" t="n">
        <f aca="false">AA33+AB33</f>
        <v>0</v>
      </c>
      <c r="AA33" s="327" t="n">
        <f aca="false">R33/F33*100</f>
        <v>0</v>
      </c>
      <c r="AB33" s="327" t="n">
        <f aca="false">S33/F33*100</f>
        <v>0</v>
      </c>
      <c r="AC33" s="350" t="n">
        <f aca="false">T33/F33*100</f>
        <v>0</v>
      </c>
      <c r="AD33" s="70"/>
      <c r="AE33" s="329" t="s">
        <v>76</v>
      </c>
      <c r="AF33" s="330" t="n">
        <v>15</v>
      </c>
      <c r="AG33" s="331" t="n">
        <f aca="false">AF33/F33*100</f>
        <v>15.625</v>
      </c>
      <c r="AH33" s="315" t="n">
        <v>16</v>
      </c>
      <c r="AI33" s="318" t="n">
        <f aca="false">AH33/F33*100</f>
        <v>16.6666666666667</v>
      </c>
      <c r="AJ33" s="323" t="n">
        <v>4</v>
      </c>
      <c r="AK33" s="328" t="n">
        <f aca="false">AJ33/F33*100</f>
        <v>4.16666666666667</v>
      </c>
      <c r="AL33" s="332" t="n">
        <v>23</v>
      </c>
      <c r="AM33" s="333" t="n">
        <v>40</v>
      </c>
      <c r="AN33" s="333" t="n">
        <v>31</v>
      </c>
      <c r="AO33" s="333" t="n">
        <v>2</v>
      </c>
      <c r="AP33" s="407" t="n">
        <v>96</v>
      </c>
      <c r="AQ33" s="307" t="n">
        <f aca="false">+AL33/AP33*100</f>
        <v>23.9583333333333</v>
      </c>
      <c r="AR33" s="307" t="n">
        <f aca="false">+AM33/AP33*100</f>
        <v>41.6666666666667</v>
      </c>
      <c r="AS33" s="307" t="n">
        <f aca="false">+AN33/AP33*100</f>
        <v>32.2916666666667</v>
      </c>
      <c r="AT33" s="478" t="n">
        <f aca="false">+AO33/AP33*100</f>
        <v>2.08333333333333</v>
      </c>
      <c r="AU33" s="408" t="n">
        <v>95</v>
      </c>
      <c r="AV33" s="475"/>
    </row>
    <row r="34" s="310" customFormat="true" ht="19.5" hidden="false" customHeight="true" outlineLevel="0" collapsed="false">
      <c r="A34" s="70"/>
      <c r="B34" s="476" t="s">
        <v>77</v>
      </c>
      <c r="C34" s="446"/>
      <c r="D34" s="406"/>
      <c r="E34" s="314"/>
      <c r="F34" s="315"/>
      <c r="G34" s="318"/>
      <c r="H34" s="317"/>
      <c r="I34" s="318"/>
      <c r="J34" s="315"/>
      <c r="K34" s="319"/>
      <c r="L34" s="320"/>
      <c r="M34" s="321"/>
      <c r="N34" s="321"/>
      <c r="O34" s="322"/>
      <c r="P34" s="322"/>
      <c r="Q34" s="320"/>
      <c r="R34" s="323"/>
      <c r="S34" s="314"/>
      <c r="T34" s="315"/>
      <c r="U34" s="325"/>
      <c r="V34" s="325"/>
      <c r="W34" s="325"/>
      <c r="X34" s="325"/>
      <c r="Y34" s="325"/>
      <c r="Z34" s="325"/>
      <c r="AA34" s="327"/>
      <c r="AB34" s="327"/>
      <c r="AC34" s="350"/>
      <c r="AD34" s="70"/>
      <c r="AE34" s="366" t="s">
        <v>77</v>
      </c>
      <c r="AF34" s="330"/>
      <c r="AG34" s="331"/>
      <c r="AH34" s="315"/>
      <c r="AI34" s="318"/>
      <c r="AJ34" s="323"/>
      <c r="AK34" s="328"/>
      <c r="AL34" s="332"/>
      <c r="AM34" s="333"/>
      <c r="AN34" s="333"/>
      <c r="AO34" s="333"/>
      <c r="AP34" s="407"/>
      <c r="AQ34" s="307"/>
      <c r="AR34" s="307"/>
      <c r="AS34" s="307"/>
      <c r="AT34" s="478"/>
      <c r="AU34" s="408"/>
      <c r="AV34" s="309"/>
    </row>
    <row r="35" s="310" customFormat="true" ht="19.5" hidden="false" customHeight="true" outlineLevel="0" collapsed="false">
      <c r="A35" s="70"/>
      <c r="B35" s="420" t="s">
        <v>78</v>
      </c>
      <c r="C35" s="392" t="s">
        <v>129</v>
      </c>
      <c r="D35" s="480" t="s">
        <v>121</v>
      </c>
      <c r="E35" s="314" t="n">
        <v>24</v>
      </c>
      <c r="F35" s="315" t="n">
        <v>21</v>
      </c>
      <c r="G35" s="318" t="n">
        <f aca="false">F35/E35*100</f>
        <v>87.5</v>
      </c>
      <c r="H35" s="345" t="n">
        <f aca="false">O35+P35+R35+S35+T35</f>
        <v>3</v>
      </c>
      <c r="I35" s="318" t="n">
        <f aca="false">H35/F35*100</f>
        <v>14.2857142857143</v>
      </c>
      <c r="J35" s="315" t="n">
        <v>6</v>
      </c>
      <c r="K35" s="481" t="n">
        <f aca="false">J35/F35</f>
        <v>0.285714285714286</v>
      </c>
      <c r="L35" s="347" t="n">
        <f aca="false">M35+N35</f>
        <v>18</v>
      </c>
      <c r="M35" s="409" t="n">
        <v>2</v>
      </c>
      <c r="N35" s="409" t="n">
        <v>16</v>
      </c>
      <c r="O35" s="410" t="n">
        <v>3</v>
      </c>
      <c r="P35" s="410" t="n">
        <v>0</v>
      </c>
      <c r="Q35" s="347" t="n">
        <f aca="false">R35+S35</f>
        <v>0</v>
      </c>
      <c r="R35" s="315" t="n">
        <v>0</v>
      </c>
      <c r="S35" s="315" t="n">
        <v>0</v>
      </c>
      <c r="T35" s="315" t="n">
        <v>0</v>
      </c>
      <c r="U35" s="349" t="n">
        <f aca="false">V35+W35</f>
        <v>85.7142857142857</v>
      </c>
      <c r="V35" s="349" t="n">
        <f aca="false">M35/F35*100</f>
        <v>9.52380952380952</v>
      </c>
      <c r="W35" s="349" t="n">
        <f aca="false">N35/F35*100</f>
        <v>76.1904761904762</v>
      </c>
      <c r="X35" s="349" t="n">
        <f aca="false">O35/F35*100</f>
        <v>14.2857142857143</v>
      </c>
      <c r="Y35" s="349" t="n">
        <f aca="false">P35/F35*100</f>
        <v>0</v>
      </c>
      <c r="Z35" s="349" t="n">
        <f aca="false">AA35+AB35</f>
        <v>0</v>
      </c>
      <c r="AA35" s="327" t="n">
        <f aca="false">R35/F35*100</f>
        <v>0</v>
      </c>
      <c r="AB35" s="327" t="n">
        <f aca="false">S35/F35*100</f>
        <v>0</v>
      </c>
      <c r="AC35" s="350" t="n">
        <f aca="false">T35/F35*100</f>
        <v>0</v>
      </c>
      <c r="AD35" s="70"/>
      <c r="AE35" s="384" t="s">
        <v>130</v>
      </c>
      <c r="AF35" s="474" t="n">
        <v>4</v>
      </c>
      <c r="AG35" s="352" t="n">
        <f aca="false">AF35/F35*100</f>
        <v>19.047619047619</v>
      </c>
      <c r="AH35" s="315" t="n">
        <v>3</v>
      </c>
      <c r="AI35" s="318" t="n">
        <f aca="false">AH35/F35*100</f>
        <v>14.2857142857143</v>
      </c>
      <c r="AJ35" s="482" t="s">
        <v>131</v>
      </c>
      <c r="AK35" s="350"/>
      <c r="AL35" s="483" t="n">
        <v>3</v>
      </c>
      <c r="AM35" s="414" t="n">
        <v>14</v>
      </c>
      <c r="AN35" s="414" t="n">
        <v>4</v>
      </c>
      <c r="AO35" s="414" t="n">
        <v>0</v>
      </c>
      <c r="AP35" s="305" t="n">
        <v>21</v>
      </c>
      <c r="AQ35" s="356" t="n">
        <f aca="false">+AL35/AP35*100</f>
        <v>14.2857142857143</v>
      </c>
      <c r="AR35" s="356" t="n">
        <f aca="false">+AM35/AP35*100</f>
        <v>66.6666666666667</v>
      </c>
      <c r="AS35" s="356" t="n">
        <f aca="false">+AN35/AP35*100</f>
        <v>19.047619047619</v>
      </c>
      <c r="AT35" s="484" t="n">
        <f aca="false">+AO35/AP35*100</f>
        <v>0</v>
      </c>
      <c r="AU35" s="415" t="n">
        <v>18</v>
      </c>
      <c r="AV35" s="475"/>
    </row>
    <row r="36" s="310" customFormat="true" ht="19.5" hidden="false" customHeight="true" outlineLevel="0" collapsed="false">
      <c r="A36" s="70" t="s">
        <v>79</v>
      </c>
      <c r="B36" s="299" t="s">
        <v>80</v>
      </c>
      <c r="C36" s="429"/>
      <c r="D36" s="287"/>
      <c r="E36" s="288"/>
      <c r="F36" s="289"/>
      <c r="G36" s="290"/>
      <c r="H36" s="291"/>
      <c r="I36" s="290"/>
      <c r="J36" s="289"/>
      <c r="K36" s="292"/>
      <c r="L36" s="293"/>
      <c r="M36" s="294"/>
      <c r="N36" s="294"/>
      <c r="O36" s="295"/>
      <c r="P36" s="295"/>
      <c r="Q36" s="293"/>
      <c r="R36" s="289"/>
      <c r="S36" s="289"/>
      <c r="T36" s="289"/>
      <c r="U36" s="296"/>
      <c r="V36" s="296"/>
      <c r="W36" s="296"/>
      <c r="X36" s="296"/>
      <c r="Y36" s="296"/>
      <c r="Z36" s="296"/>
      <c r="AA36" s="297"/>
      <c r="AB36" s="297"/>
      <c r="AC36" s="298"/>
      <c r="AD36" s="70" t="s">
        <v>79</v>
      </c>
      <c r="AE36" s="299" t="s">
        <v>80</v>
      </c>
      <c r="AF36" s="300"/>
      <c r="AG36" s="301"/>
      <c r="AH36" s="289"/>
      <c r="AI36" s="290"/>
      <c r="AJ36" s="456"/>
      <c r="AK36" s="458"/>
      <c r="AL36" s="400"/>
      <c r="AM36" s="401"/>
      <c r="AN36" s="401"/>
      <c r="AO36" s="401"/>
      <c r="AP36" s="401"/>
      <c r="AQ36" s="403"/>
      <c r="AR36" s="403"/>
      <c r="AS36" s="403"/>
      <c r="AT36" s="403"/>
      <c r="AU36" s="472"/>
      <c r="AV36" s="309"/>
    </row>
    <row r="37" s="310" customFormat="true" ht="19.5" hidden="false" customHeight="true" outlineLevel="0" collapsed="false">
      <c r="A37" s="70"/>
      <c r="B37" s="329" t="s">
        <v>81</v>
      </c>
      <c r="C37" s="405" t="s">
        <v>132</v>
      </c>
      <c r="D37" s="406" t="s">
        <v>121</v>
      </c>
      <c r="E37" s="314" t="n">
        <v>666</v>
      </c>
      <c r="F37" s="315" t="n">
        <v>379</v>
      </c>
      <c r="G37" s="318" t="n">
        <f aca="false">F37/E37*100</f>
        <v>56.9069069069069</v>
      </c>
      <c r="H37" s="317" t="n">
        <f aca="false">O37+P37+R37+S37+T37</f>
        <v>7</v>
      </c>
      <c r="I37" s="318" t="n">
        <f aca="false">H37/F37*100</f>
        <v>1.84696569920844</v>
      </c>
      <c r="J37" s="315" t="n">
        <v>19</v>
      </c>
      <c r="K37" s="319" t="n">
        <f aca="false">J37/F37</f>
        <v>0.050131926121372</v>
      </c>
      <c r="L37" s="320" t="n">
        <f aca="false">M37+N37</f>
        <v>372</v>
      </c>
      <c r="M37" s="321" t="n">
        <v>143</v>
      </c>
      <c r="N37" s="321" t="n">
        <v>229</v>
      </c>
      <c r="O37" s="322" t="n">
        <v>7</v>
      </c>
      <c r="P37" s="322" t="n">
        <v>0</v>
      </c>
      <c r="Q37" s="320" t="n">
        <f aca="false">R37+S37</f>
        <v>0</v>
      </c>
      <c r="R37" s="315" t="n">
        <v>0</v>
      </c>
      <c r="S37" s="315" t="n">
        <v>0</v>
      </c>
      <c r="T37" s="315" t="n">
        <v>0</v>
      </c>
      <c r="U37" s="325" t="n">
        <f aca="false">V37+W37</f>
        <v>98.1530343007916</v>
      </c>
      <c r="V37" s="325" t="n">
        <f aca="false">M37/F37*100</f>
        <v>37.7308707124011</v>
      </c>
      <c r="W37" s="325" t="n">
        <f aca="false">N37/F37*100</f>
        <v>60.4221635883905</v>
      </c>
      <c r="X37" s="325" t="n">
        <f aca="false">O37/F37*100</f>
        <v>1.84696569920844</v>
      </c>
      <c r="Y37" s="325" t="n">
        <f aca="false">P37/F37*100</f>
        <v>0</v>
      </c>
      <c r="Z37" s="325" t="n">
        <f aca="false">AA37+AB37</f>
        <v>0</v>
      </c>
      <c r="AA37" s="327" t="n">
        <f aca="false">R37/F37*100</f>
        <v>0</v>
      </c>
      <c r="AB37" s="327" t="n">
        <f aca="false">S37/F37*100</f>
        <v>0</v>
      </c>
      <c r="AC37" s="350" t="n">
        <f aca="false">T37/F37*100</f>
        <v>0</v>
      </c>
      <c r="AD37" s="70"/>
      <c r="AE37" s="329" t="s">
        <v>81</v>
      </c>
      <c r="AF37" s="330" t="n">
        <v>21</v>
      </c>
      <c r="AG37" s="331" t="n">
        <f aca="false">AF37/F37*100</f>
        <v>5.54089709762533</v>
      </c>
      <c r="AH37" s="315" t="n">
        <v>47</v>
      </c>
      <c r="AI37" s="318" t="n">
        <f aca="false">AH37/F37*100</f>
        <v>12.401055408971</v>
      </c>
      <c r="AJ37" s="323" t="n">
        <v>25</v>
      </c>
      <c r="AK37" s="328" t="n">
        <f aca="false">AJ37/F37*100</f>
        <v>6.59630606860158</v>
      </c>
      <c r="AL37" s="332"/>
      <c r="AM37" s="333"/>
      <c r="AN37" s="333"/>
      <c r="AO37" s="333"/>
      <c r="AP37" s="407"/>
      <c r="AQ37" s="307"/>
      <c r="AR37" s="307"/>
      <c r="AS37" s="307"/>
      <c r="AT37" s="307"/>
      <c r="AU37" s="408" t="n">
        <v>335</v>
      </c>
      <c r="AV37" s="309"/>
    </row>
    <row r="38" s="310" customFormat="true" ht="19.5" hidden="false" customHeight="true" outlineLevel="0" collapsed="false">
      <c r="A38" s="70"/>
      <c r="B38" s="329" t="s">
        <v>82</v>
      </c>
      <c r="C38" s="405" t="s">
        <v>126</v>
      </c>
      <c r="D38" s="406" t="s">
        <v>121</v>
      </c>
      <c r="E38" s="314" t="n">
        <v>463</v>
      </c>
      <c r="F38" s="315" t="n">
        <v>390</v>
      </c>
      <c r="G38" s="318" t="n">
        <f aca="false">F38/E38*100</f>
        <v>84.2332613390929</v>
      </c>
      <c r="H38" s="317" t="n">
        <f aca="false">O38+P38+R38+S38+T38</f>
        <v>11</v>
      </c>
      <c r="I38" s="318" t="n">
        <f aca="false">H38/F38*100</f>
        <v>2.82051282051282</v>
      </c>
      <c r="J38" s="315" t="s">
        <v>131</v>
      </c>
      <c r="K38" s="319"/>
      <c r="L38" s="320" t="n">
        <f aca="false">M38+N38</f>
        <v>379</v>
      </c>
      <c r="M38" s="321" t="n">
        <v>47</v>
      </c>
      <c r="N38" s="321" t="n">
        <v>332</v>
      </c>
      <c r="O38" s="322" t="n">
        <v>9</v>
      </c>
      <c r="P38" s="322" t="n">
        <v>2</v>
      </c>
      <c r="Q38" s="320" t="n">
        <f aca="false">R38+S38</f>
        <v>0</v>
      </c>
      <c r="R38" s="315" t="n">
        <v>0</v>
      </c>
      <c r="S38" s="315" t="n">
        <v>0</v>
      </c>
      <c r="T38" s="315" t="n">
        <v>0</v>
      </c>
      <c r="U38" s="325" t="n">
        <f aca="false">V38+W38</f>
        <v>97.1794871794872</v>
      </c>
      <c r="V38" s="325" t="n">
        <f aca="false">M38/F38*100</f>
        <v>12.0512820512821</v>
      </c>
      <c r="W38" s="325" t="n">
        <f aca="false">N38/F38*100</f>
        <v>85.1282051282051</v>
      </c>
      <c r="X38" s="325" t="n">
        <f aca="false">O38/F38*100</f>
        <v>2.30769230769231</v>
      </c>
      <c r="Y38" s="325" t="n">
        <f aca="false">P38/F38*100</f>
        <v>0.512820512820513</v>
      </c>
      <c r="Z38" s="325" t="n">
        <f aca="false">AA38+AB38</f>
        <v>0</v>
      </c>
      <c r="AA38" s="327" t="n">
        <f aca="false">R38/F38*100</f>
        <v>0</v>
      </c>
      <c r="AB38" s="327" t="n">
        <f aca="false">S38/F38*100</f>
        <v>0</v>
      </c>
      <c r="AC38" s="350" t="n">
        <f aca="false">T38/F38*100</f>
        <v>0</v>
      </c>
      <c r="AD38" s="70"/>
      <c r="AE38" s="329" t="s">
        <v>82</v>
      </c>
      <c r="AF38" s="330" t="n">
        <v>34</v>
      </c>
      <c r="AG38" s="331" t="n">
        <f aca="false">AF38/F38*100</f>
        <v>8.71794871794872</v>
      </c>
      <c r="AH38" s="315" t="n">
        <v>42</v>
      </c>
      <c r="AI38" s="318" t="n">
        <f aca="false">AH38/F38*100</f>
        <v>10.7692307692308</v>
      </c>
      <c r="AJ38" s="323" t="n">
        <v>3</v>
      </c>
      <c r="AK38" s="328" t="n">
        <f aca="false">AJ38/F38*100</f>
        <v>0.769230769230769</v>
      </c>
      <c r="AL38" s="332" t="n">
        <v>40</v>
      </c>
      <c r="AM38" s="333" t="n">
        <v>248</v>
      </c>
      <c r="AN38" s="333" t="n">
        <v>98</v>
      </c>
      <c r="AO38" s="333" t="n">
        <v>4</v>
      </c>
      <c r="AP38" s="407" t="n">
        <v>390</v>
      </c>
      <c r="AQ38" s="307" t="n">
        <f aca="false">+AL38/AP38*100</f>
        <v>10.2564102564103</v>
      </c>
      <c r="AR38" s="307" t="n">
        <f aca="false">+AM38/AP38*100</f>
        <v>63.5897435897436</v>
      </c>
      <c r="AS38" s="307" t="n">
        <f aca="false">+AN38/AP38*100</f>
        <v>25.1282051282051</v>
      </c>
      <c r="AT38" s="307" t="n">
        <f aca="false">+AO38/AP38*100</f>
        <v>1.02564102564103</v>
      </c>
      <c r="AU38" s="408" t="n">
        <v>379</v>
      </c>
      <c r="AV38" s="309"/>
    </row>
    <row r="39" s="310" customFormat="true" ht="19.5" hidden="false" customHeight="true" outlineLevel="0" collapsed="false">
      <c r="A39" s="70"/>
      <c r="B39" s="329" t="s">
        <v>83</v>
      </c>
      <c r="C39" s="405"/>
      <c r="D39" s="406"/>
      <c r="E39" s="314"/>
      <c r="F39" s="315"/>
      <c r="G39" s="318"/>
      <c r="H39" s="345"/>
      <c r="I39" s="318"/>
      <c r="J39" s="315"/>
      <c r="K39" s="319"/>
      <c r="L39" s="347"/>
      <c r="M39" s="409"/>
      <c r="N39" s="409"/>
      <c r="O39" s="410"/>
      <c r="P39" s="410"/>
      <c r="Q39" s="347"/>
      <c r="R39" s="315"/>
      <c r="S39" s="315"/>
      <c r="T39" s="315"/>
      <c r="U39" s="349"/>
      <c r="V39" s="349"/>
      <c r="W39" s="349"/>
      <c r="X39" s="349"/>
      <c r="Y39" s="349"/>
      <c r="Z39" s="349"/>
      <c r="AA39" s="327"/>
      <c r="AB39" s="327"/>
      <c r="AC39" s="350"/>
      <c r="AD39" s="70"/>
      <c r="AE39" s="329" t="s">
        <v>83</v>
      </c>
      <c r="AF39" s="474"/>
      <c r="AG39" s="352"/>
      <c r="AH39" s="315"/>
      <c r="AI39" s="318"/>
      <c r="AJ39" s="412"/>
      <c r="AK39" s="350"/>
      <c r="AL39" s="413"/>
      <c r="AM39" s="414"/>
      <c r="AN39" s="414"/>
      <c r="AO39" s="414"/>
      <c r="AP39" s="485"/>
      <c r="AQ39" s="356"/>
      <c r="AR39" s="356"/>
      <c r="AS39" s="356"/>
      <c r="AT39" s="356"/>
      <c r="AU39" s="415"/>
      <c r="AV39" s="309"/>
    </row>
    <row r="40" s="310" customFormat="true" ht="19.5" hidden="false" customHeight="true" outlineLevel="0" collapsed="false">
      <c r="A40" s="70"/>
      <c r="B40" s="366" t="s">
        <v>84</v>
      </c>
      <c r="C40" s="446"/>
      <c r="D40" s="360"/>
      <c r="E40" s="361"/>
      <c r="F40" s="362"/>
      <c r="G40" s="363"/>
      <c r="H40" s="317"/>
      <c r="I40" s="363"/>
      <c r="J40" s="362"/>
      <c r="K40" s="364"/>
      <c r="L40" s="320"/>
      <c r="M40" s="321"/>
      <c r="N40" s="321"/>
      <c r="O40" s="322"/>
      <c r="P40" s="322"/>
      <c r="Q40" s="320"/>
      <c r="R40" s="362"/>
      <c r="S40" s="362"/>
      <c r="T40" s="362"/>
      <c r="U40" s="325"/>
      <c r="V40" s="325"/>
      <c r="W40" s="325"/>
      <c r="X40" s="325"/>
      <c r="Y40" s="325"/>
      <c r="Z40" s="325"/>
      <c r="AA40" s="365"/>
      <c r="AB40" s="365"/>
      <c r="AC40" s="328"/>
      <c r="AD40" s="70"/>
      <c r="AE40" s="366" t="s">
        <v>84</v>
      </c>
      <c r="AF40" s="330"/>
      <c r="AG40" s="331"/>
      <c r="AH40" s="362"/>
      <c r="AI40" s="363"/>
      <c r="AJ40" s="323"/>
      <c r="AK40" s="328"/>
      <c r="AL40" s="332"/>
      <c r="AM40" s="333"/>
      <c r="AN40" s="333"/>
      <c r="AO40" s="333"/>
      <c r="AP40" s="367"/>
      <c r="AQ40" s="368"/>
      <c r="AR40" s="368"/>
      <c r="AS40" s="368"/>
      <c r="AT40" s="368"/>
      <c r="AU40" s="435"/>
      <c r="AV40" s="309"/>
    </row>
    <row r="41" s="310" customFormat="true" ht="19.5" hidden="false" customHeight="true" outlineLevel="0" collapsed="false">
      <c r="A41" s="70"/>
      <c r="B41" s="366" t="s">
        <v>85</v>
      </c>
      <c r="C41" s="446"/>
      <c r="D41" s="360"/>
      <c r="E41" s="361"/>
      <c r="F41" s="362"/>
      <c r="G41" s="363"/>
      <c r="H41" s="317"/>
      <c r="I41" s="363"/>
      <c r="J41" s="362"/>
      <c r="K41" s="364"/>
      <c r="L41" s="320"/>
      <c r="M41" s="321"/>
      <c r="N41" s="321"/>
      <c r="O41" s="322"/>
      <c r="P41" s="322"/>
      <c r="Q41" s="320"/>
      <c r="R41" s="362"/>
      <c r="S41" s="362"/>
      <c r="T41" s="362"/>
      <c r="U41" s="325"/>
      <c r="V41" s="325"/>
      <c r="W41" s="325"/>
      <c r="X41" s="325"/>
      <c r="Y41" s="325"/>
      <c r="Z41" s="325"/>
      <c r="AA41" s="365"/>
      <c r="AB41" s="365"/>
      <c r="AC41" s="328"/>
      <c r="AD41" s="70"/>
      <c r="AE41" s="366" t="s">
        <v>85</v>
      </c>
      <c r="AF41" s="330"/>
      <c r="AG41" s="331"/>
      <c r="AH41" s="362"/>
      <c r="AI41" s="363"/>
      <c r="AJ41" s="323"/>
      <c r="AK41" s="328"/>
      <c r="AL41" s="332"/>
      <c r="AM41" s="333"/>
      <c r="AN41" s="333"/>
      <c r="AO41" s="333"/>
      <c r="AP41" s="367"/>
      <c r="AQ41" s="368"/>
      <c r="AR41" s="368"/>
      <c r="AS41" s="368"/>
      <c r="AT41" s="368"/>
      <c r="AU41" s="435"/>
      <c r="AV41" s="309"/>
    </row>
    <row r="42" s="310" customFormat="true" ht="19.5" hidden="false" customHeight="true" outlineLevel="0" collapsed="false">
      <c r="A42" s="70"/>
      <c r="B42" s="384" t="s">
        <v>86</v>
      </c>
      <c r="C42" s="436" t="s">
        <v>128</v>
      </c>
      <c r="D42" s="437" t="s">
        <v>133</v>
      </c>
      <c r="E42" s="394" t="n">
        <v>874</v>
      </c>
      <c r="F42" s="337" t="n">
        <v>745</v>
      </c>
      <c r="G42" s="344" t="n">
        <f aca="false">F42/E42*100</f>
        <v>85.2402745995423</v>
      </c>
      <c r="H42" s="395" t="n">
        <f aca="false">O42+P42+R42+S42+T42</f>
        <v>33</v>
      </c>
      <c r="I42" s="344" t="n">
        <f aca="false">H42/F42*100</f>
        <v>4.42953020134228</v>
      </c>
      <c r="J42" s="337" t="n">
        <v>113</v>
      </c>
      <c r="K42" s="486" t="n">
        <f aca="false">J42/F42</f>
        <v>0.151677852348993</v>
      </c>
      <c r="L42" s="487" t="n">
        <f aca="false">M42+N42</f>
        <v>712</v>
      </c>
      <c r="M42" s="439" t="n">
        <v>120</v>
      </c>
      <c r="N42" s="439" t="n">
        <v>592</v>
      </c>
      <c r="O42" s="440" t="n">
        <v>27</v>
      </c>
      <c r="P42" s="488" t="n">
        <v>5</v>
      </c>
      <c r="Q42" s="487" t="n">
        <f aca="false">R42+S42</f>
        <v>1</v>
      </c>
      <c r="R42" s="489" t="n">
        <v>0</v>
      </c>
      <c r="S42" s="489" t="n">
        <v>1</v>
      </c>
      <c r="T42" s="398" t="n">
        <v>0</v>
      </c>
      <c r="U42" s="324" t="n">
        <f aca="false">V42+W42</f>
        <v>95.5704697986577</v>
      </c>
      <c r="V42" s="490" t="n">
        <f aca="false">M42/F42*100</f>
        <v>16.1073825503356</v>
      </c>
      <c r="W42" s="491" t="n">
        <f aca="false">N42/F42*100</f>
        <v>79.4630872483222</v>
      </c>
      <c r="X42" s="491" t="n">
        <f aca="false">O42/F42*100</f>
        <v>3.6241610738255</v>
      </c>
      <c r="Y42" s="491" t="n">
        <f aca="false">P42/F42*100</f>
        <v>0.671140939597316</v>
      </c>
      <c r="Z42" s="324" t="n">
        <f aca="false">AA42+AB42</f>
        <v>0.134228187919463</v>
      </c>
      <c r="AA42" s="492" t="n">
        <f aca="false">R42/F42*100</f>
        <v>0</v>
      </c>
      <c r="AB42" s="493" t="n">
        <f aca="false">S42/F42*100</f>
        <v>0.134228187919463</v>
      </c>
      <c r="AC42" s="399" t="n">
        <f aca="false">T42/F42*100</f>
        <v>0</v>
      </c>
      <c r="AD42" s="70"/>
      <c r="AE42" s="366" t="s">
        <v>86</v>
      </c>
      <c r="AF42" s="330" t="n">
        <v>69</v>
      </c>
      <c r="AG42" s="331" t="n">
        <f aca="false">AF42/F42*100</f>
        <v>9.26174496644295</v>
      </c>
      <c r="AH42" s="323" t="n">
        <v>88</v>
      </c>
      <c r="AI42" s="335" t="n">
        <f aca="false">AH42/F42*100</f>
        <v>11.8120805369128</v>
      </c>
      <c r="AJ42" s="323" t="n">
        <v>19</v>
      </c>
      <c r="AK42" s="328" t="n">
        <f aca="false">AJ42/F42*100</f>
        <v>2.5503355704698</v>
      </c>
      <c r="AL42" s="332"/>
      <c r="AM42" s="333"/>
      <c r="AN42" s="333"/>
      <c r="AO42" s="333"/>
      <c r="AP42" s="367"/>
      <c r="AQ42" s="368"/>
      <c r="AR42" s="368"/>
      <c r="AS42" s="368"/>
      <c r="AT42" s="368"/>
      <c r="AU42" s="435" t="n">
        <v>697</v>
      </c>
      <c r="AV42" s="309"/>
    </row>
    <row r="43" s="310" customFormat="true" ht="19.5" hidden="false" customHeight="true" outlineLevel="0" collapsed="false">
      <c r="A43" s="70"/>
      <c r="B43" s="329" t="s">
        <v>87</v>
      </c>
      <c r="C43" s="405"/>
      <c r="D43" s="406"/>
      <c r="E43" s="314"/>
      <c r="F43" s="315"/>
      <c r="G43" s="318"/>
      <c r="H43" s="317"/>
      <c r="I43" s="318"/>
      <c r="J43" s="315"/>
      <c r="K43" s="473"/>
      <c r="L43" s="320"/>
      <c r="M43" s="321"/>
      <c r="N43" s="321"/>
      <c r="O43" s="322"/>
      <c r="P43" s="322"/>
      <c r="Q43" s="320"/>
      <c r="R43" s="323"/>
      <c r="S43" s="323"/>
      <c r="T43" s="323"/>
      <c r="U43" s="325"/>
      <c r="V43" s="325"/>
      <c r="W43" s="325"/>
      <c r="X43" s="325"/>
      <c r="Y43" s="325"/>
      <c r="Z43" s="325"/>
      <c r="AA43" s="326"/>
      <c r="AB43" s="326"/>
      <c r="AC43" s="494"/>
      <c r="AD43" s="70"/>
      <c r="AE43" s="366" t="s">
        <v>87</v>
      </c>
      <c r="AF43" s="330"/>
      <c r="AG43" s="331"/>
      <c r="AH43" s="362"/>
      <c r="AI43" s="363"/>
      <c r="AJ43" s="323"/>
      <c r="AK43" s="328"/>
      <c r="AL43" s="332"/>
      <c r="AM43" s="333"/>
      <c r="AN43" s="333"/>
      <c r="AO43" s="333"/>
      <c r="AP43" s="367"/>
      <c r="AQ43" s="368"/>
      <c r="AR43" s="368"/>
      <c r="AS43" s="368"/>
      <c r="AT43" s="368"/>
      <c r="AU43" s="435"/>
      <c r="AV43" s="309"/>
    </row>
    <row r="44" s="310" customFormat="true" ht="19.5" hidden="false" customHeight="true" outlineLevel="0" collapsed="false">
      <c r="A44" s="70"/>
      <c r="B44" s="329" t="s">
        <v>88</v>
      </c>
      <c r="C44" s="405"/>
      <c r="D44" s="406"/>
      <c r="E44" s="314"/>
      <c r="F44" s="315"/>
      <c r="G44" s="318"/>
      <c r="H44" s="317"/>
      <c r="I44" s="318"/>
      <c r="J44" s="315"/>
      <c r="K44" s="473"/>
      <c r="L44" s="320"/>
      <c r="M44" s="321"/>
      <c r="N44" s="321"/>
      <c r="O44" s="322"/>
      <c r="P44" s="322"/>
      <c r="Q44" s="320"/>
      <c r="R44" s="323"/>
      <c r="S44" s="323"/>
      <c r="T44" s="323"/>
      <c r="U44" s="325"/>
      <c r="V44" s="325"/>
      <c r="W44" s="325"/>
      <c r="X44" s="325"/>
      <c r="Y44" s="325"/>
      <c r="Z44" s="325"/>
      <c r="AA44" s="326"/>
      <c r="AB44" s="326"/>
      <c r="AC44" s="494"/>
      <c r="AD44" s="70"/>
      <c r="AE44" s="366" t="s">
        <v>88</v>
      </c>
      <c r="AF44" s="330"/>
      <c r="AG44" s="331"/>
      <c r="AH44" s="362"/>
      <c r="AI44" s="363"/>
      <c r="AJ44" s="323"/>
      <c r="AK44" s="328"/>
      <c r="AL44" s="332"/>
      <c r="AM44" s="333"/>
      <c r="AN44" s="333"/>
      <c r="AO44" s="333"/>
      <c r="AP44" s="367"/>
      <c r="AQ44" s="368"/>
      <c r="AR44" s="368"/>
      <c r="AS44" s="368"/>
      <c r="AT44" s="368"/>
      <c r="AU44" s="435"/>
      <c r="AV44" s="309"/>
    </row>
    <row r="45" s="310" customFormat="true" ht="19.5" hidden="false" customHeight="true" outlineLevel="0" collapsed="false">
      <c r="A45" s="70"/>
      <c r="B45" s="329" t="s">
        <v>89</v>
      </c>
      <c r="C45" s="405"/>
      <c r="D45" s="406"/>
      <c r="E45" s="314"/>
      <c r="F45" s="315"/>
      <c r="G45" s="318"/>
      <c r="H45" s="317"/>
      <c r="I45" s="318"/>
      <c r="J45" s="315"/>
      <c r="K45" s="473"/>
      <c r="L45" s="320"/>
      <c r="M45" s="321"/>
      <c r="N45" s="321"/>
      <c r="O45" s="322"/>
      <c r="P45" s="322"/>
      <c r="Q45" s="320"/>
      <c r="R45" s="323"/>
      <c r="S45" s="323"/>
      <c r="T45" s="323"/>
      <c r="U45" s="325"/>
      <c r="V45" s="325"/>
      <c r="W45" s="325"/>
      <c r="X45" s="325"/>
      <c r="Y45" s="325"/>
      <c r="Z45" s="325"/>
      <c r="AA45" s="326"/>
      <c r="AB45" s="326"/>
      <c r="AC45" s="494"/>
      <c r="AD45" s="70"/>
      <c r="AE45" s="366" t="s">
        <v>89</v>
      </c>
      <c r="AF45" s="330"/>
      <c r="AG45" s="331"/>
      <c r="AH45" s="362"/>
      <c r="AI45" s="363"/>
      <c r="AJ45" s="323"/>
      <c r="AK45" s="328"/>
      <c r="AL45" s="332"/>
      <c r="AM45" s="333"/>
      <c r="AN45" s="333"/>
      <c r="AO45" s="333"/>
      <c r="AP45" s="367"/>
      <c r="AQ45" s="368"/>
      <c r="AR45" s="368"/>
      <c r="AS45" s="368"/>
      <c r="AT45" s="368"/>
      <c r="AU45" s="435"/>
      <c r="AV45" s="309"/>
    </row>
    <row r="46" s="310" customFormat="true" ht="19.5" hidden="false" customHeight="true" outlineLevel="0" collapsed="false">
      <c r="A46" s="70"/>
      <c r="B46" s="329" t="s">
        <v>90</v>
      </c>
      <c r="C46" s="405"/>
      <c r="D46" s="406"/>
      <c r="E46" s="314"/>
      <c r="F46" s="315"/>
      <c r="G46" s="318"/>
      <c r="H46" s="317"/>
      <c r="I46" s="318"/>
      <c r="J46" s="315"/>
      <c r="K46" s="473"/>
      <c r="L46" s="320"/>
      <c r="M46" s="321"/>
      <c r="N46" s="321"/>
      <c r="O46" s="322"/>
      <c r="P46" s="322"/>
      <c r="Q46" s="320"/>
      <c r="R46" s="323"/>
      <c r="S46" s="323"/>
      <c r="T46" s="323"/>
      <c r="U46" s="325"/>
      <c r="V46" s="325"/>
      <c r="W46" s="325"/>
      <c r="X46" s="325"/>
      <c r="Y46" s="325"/>
      <c r="Z46" s="325"/>
      <c r="AA46" s="326"/>
      <c r="AB46" s="326"/>
      <c r="AC46" s="494"/>
      <c r="AD46" s="70"/>
      <c r="AE46" s="366" t="s">
        <v>90</v>
      </c>
      <c r="AF46" s="330"/>
      <c r="AG46" s="331"/>
      <c r="AH46" s="362"/>
      <c r="AI46" s="363"/>
      <c r="AJ46" s="323"/>
      <c r="AK46" s="328"/>
      <c r="AL46" s="332"/>
      <c r="AM46" s="333"/>
      <c r="AN46" s="333"/>
      <c r="AO46" s="495"/>
      <c r="AP46" s="367"/>
      <c r="AQ46" s="368"/>
      <c r="AR46" s="368"/>
      <c r="AS46" s="368"/>
      <c r="AT46" s="496"/>
      <c r="AU46" s="435"/>
      <c r="AV46" s="309"/>
    </row>
    <row r="47" s="310" customFormat="true" ht="19.5" hidden="false" customHeight="true" outlineLevel="0" collapsed="false">
      <c r="A47" s="70"/>
      <c r="B47" s="329" t="s">
        <v>91</v>
      </c>
      <c r="C47" s="405" t="s">
        <v>128</v>
      </c>
      <c r="D47" s="406" t="s">
        <v>121</v>
      </c>
      <c r="E47" s="314" t="n">
        <v>91</v>
      </c>
      <c r="F47" s="412" t="n">
        <v>84</v>
      </c>
      <c r="G47" s="318" t="n">
        <f aca="false">F47/E47*100</f>
        <v>92.3076923076923</v>
      </c>
      <c r="H47" s="345" t="n">
        <f aca="false">O47+P47+R47+S47+T47</f>
        <v>4</v>
      </c>
      <c r="I47" s="318" t="n">
        <f aca="false">H47/F47*100</f>
        <v>4.76190476190476</v>
      </c>
      <c r="J47" s="315" t="n">
        <v>17</v>
      </c>
      <c r="K47" s="396" t="n">
        <f aca="false">J47/F47</f>
        <v>0.202380952380952</v>
      </c>
      <c r="L47" s="497" t="n">
        <f aca="false">M47+N47</f>
        <v>80</v>
      </c>
      <c r="M47" s="498" t="n">
        <v>80</v>
      </c>
      <c r="N47" s="498" t="n">
        <v>0</v>
      </c>
      <c r="O47" s="380" t="n">
        <v>3</v>
      </c>
      <c r="P47" s="380" t="n">
        <v>1</v>
      </c>
      <c r="Q47" s="497" t="n">
        <f aca="false">R47+S47</f>
        <v>0</v>
      </c>
      <c r="R47" s="337" t="n">
        <v>0</v>
      </c>
      <c r="S47" s="337" t="n">
        <v>0</v>
      </c>
      <c r="T47" s="337" t="n">
        <v>0</v>
      </c>
      <c r="U47" s="499" t="n">
        <f aca="false">V47+W47</f>
        <v>95.2380952380952</v>
      </c>
      <c r="V47" s="499" t="n">
        <f aca="false">M47/F47*100</f>
        <v>95.2380952380952</v>
      </c>
      <c r="W47" s="499" t="n">
        <f aca="false">N47/F47*100</f>
        <v>0</v>
      </c>
      <c r="X47" s="381" t="n">
        <f aca="false">O47/F47*100</f>
        <v>3.57142857142857</v>
      </c>
      <c r="Y47" s="381" t="n">
        <f aca="false">P47/F47*100</f>
        <v>1.19047619047619</v>
      </c>
      <c r="Z47" s="499" t="n">
        <f aca="false">AA47+AB47</f>
        <v>0</v>
      </c>
      <c r="AA47" s="338" t="n">
        <f aca="false">R47/F47*100</f>
        <v>0</v>
      </c>
      <c r="AB47" s="338" t="n">
        <f aca="false">S47/F47*100</f>
        <v>0</v>
      </c>
      <c r="AC47" s="350" t="n">
        <f aca="false">T47/F47*100</f>
        <v>0</v>
      </c>
      <c r="AD47" s="70"/>
      <c r="AE47" s="500" t="s">
        <v>91</v>
      </c>
      <c r="AF47" s="385" t="n">
        <v>1</v>
      </c>
      <c r="AG47" s="432" t="n">
        <f aca="false">AF47/F47*100</f>
        <v>1.19047619047619</v>
      </c>
      <c r="AH47" s="337" t="n">
        <v>5</v>
      </c>
      <c r="AI47" s="344" t="n">
        <f aca="false">AH47/F47*100</f>
        <v>5.95238095238095</v>
      </c>
      <c r="AJ47" s="433" t="n">
        <v>0</v>
      </c>
      <c r="AK47" s="339" t="n">
        <f aca="false">AJ47/F47*100</f>
        <v>0</v>
      </c>
      <c r="AL47" s="501"/>
      <c r="AM47" s="433"/>
      <c r="AN47" s="433"/>
      <c r="AO47" s="433"/>
      <c r="AP47" s="502"/>
      <c r="AQ47" s="356"/>
      <c r="AR47" s="356"/>
      <c r="AS47" s="356"/>
      <c r="AT47" s="484"/>
      <c r="AU47" s="503" t="n">
        <v>84</v>
      </c>
    </row>
    <row r="48" s="310" customFormat="true" ht="19.5" hidden="false" customHeight="true" outlineLevel="0" collapsed="false">
      <c r="A48" s="155" t="s">
        <v>93</v>
      </c>
      <c r="B48" s="504" t="s">
        <v>93</v>
      </c>
      <c r="C48" s="505"/>
      <c r="D48" s="506"/>
      <c r="E48" s="507"/>
      <c r="F48" s="508"/>
      <c r="G48" s="509"/>
      <c r="H48" s="510"/>
      <c r="I48" s="509"/>
      <c r="J48" s="511"/>
      <c r="K48" s="512"/>
      <c r="L48" s="513"/>
      <c r="M48" s="514"/>
      <c r="N48" s="514"/>
      <c r="O48" s="515"/>
      <c r="P48" s="515"/>
      <c r="Q48" s="513"/>
      <c r="R48" s="511"/>
      <c r="S48" s="511"/>
      <c r="T48" s="511"/>
      <c r="U48" s="516"/>
      <c r="V48" s="516"/>
      <c r="W48" s="516"/>
      <c r="X48" s="516"/>
      <c r="Y48" s="516"/>
      <c r="Z48" s="516"/>
      <c r="AA48" s="517"/>
      <c r="AB48" s="517"/>
      <c r="AC48" s="518"/>
      <c r="AD48" s="155" t="s">
        <v>93</v>
      </c>
      <c r="AE48" s="504" t="s">
        <v>93</v>
      </c>
      <c r="AF48" s="519"/>
      <c r="AG48" s="520"/>
      <c r="AH48" s="511"/>
      <c r="AI48" s="509"/>
      <c r="AJ48" s="508"/>
      <c r="AK48" s="521"/>
      <c r="AL48" s="507"/>
      <c r="AM48" s="511"/>
      <c r="AN48" s="511"/>
      <c r="AO48" s="508"/>
      <c r="AP48" s="522"/>
      <c r="AQ48" s="523"/>
      <c r="AR48" s="523"/>
      <c r="AS48" s="523"/>
      <c r="AT48" s="524"/>
      <c r="AU48" s="525"/>
    </row>
    <row r="49" s="310" customFormat="true" ht="19.5" hidden="false" customHeight="true" outlineLevel="0" collapsed="false">
      <c r="A49" s="133" t="s">
        <v>92</v>
      </c>
      <c r="B49" s="384" t="s">
        <v>92</v>
      </c>
      <c r="C49" s="526"/>
      <c r="D49" s="527"/>
      <c r="E49" s="528"/>
      <c r="F49" s="529"/>
      <c r="G49" s="530"/>
      <c r="H49" s="531"/>
      <c r="I49" s="530"/>
      <c r="J49" s="532"/>
      <c r="K49" s="533"/>
      <c r="L49" s="534"/>
      <c r="M49" s="535"/>
      <c r="N49" s="535"/>
      <c r="O49" s="536"/>
      <c r="P49" s="536"/>
      <c r="Q49" s="534"/>
      <c r="R49" s="532"/>
      <c r="S49" s="532"/>
      <c r="T49" s="529"/>
      <c r="U49" s="499"/>
      <c r="V49" s="499"/>
      <c r="W49" s="499"/>
      <c r="X49" s="499"/>
      <c r="Y49" s="499"/>
      <c r="Z49" s="499"/>
      <c r="AA49" s="338"/>
      <c r="AB49" s="338"/>
      <c r="AC49" s="339"/>
      <c r="AD49" s="537" t="s">
        <v>92</v>
      </c>
      <c r="AE49" s="384" t="s">
        <v>92</v>
      </c>
      <c r="AF49" s="385"/>
      <c r="AG49" s="538"/>
      <c r="AH49" s="529"/>
      <c r="AI49" s="344"/>
      <c r="AJ49" s="529"/>
      <c r="AK49" s="539"/>
      <c r="AL49" s="394"/>
      <c r="AM49" s="337"/>
      <c r="AN49" s="529"/>
      <c r="AO49" s="529"/>
      <c r="AP49" s="540"/>
      <c r="AQ49" s="356"/>
      <c r="AR49" s="356"/>
      <c r="AS49" s="356"/>
      <c r="AT49" s="541"/>
      <c r="AU49" s="542"/>
    </row>
    <row r="50" s="310" customFormat="true" ht="19.5" hidden="false" customHeight="true" outlineLevel="0" collapsed="false">
      <c r="A50" s="543" t="s">
        <v>94</v>
      </c>
      <c r="B50" s="543"/>
      <c r="C50" s="371"/>
      <c r="D50" s="544"/>
      <c r="E50" s="373" t="n">
        <f aca="false">SUM(E7:E49)</f>
        <v>8362</v>
      </c>
      <c r="F50" s="388" t="n">
        <f aca="false">SUM(F7:F49)</f>
        <v>6696</v>
      </c>
      <c r="G50" s="375" t="n">
        <f aca="false">F50/E50*100</f>
        <v>80.0765367137049</v>
      </c>
      <c r="H50" s="376" t="n">
        <f aca="false">SUM(H7:H47)</f>
        <v>229</v>
      </c>
      <c r="I50" s="375" t="n">
        <f aca="false">H50/F50*100</f>
        <v>3.41995221027479</v>
      </c>
      <c r="J50" s="388" t="n">
        <f aca="false">SUM(J7:J49)</f>
        <v>598</v>
      </c>
      <c r="K50" s="545" t="n">
        <f aca="false">J50/F50</f>
        <v>0.0893070489844683</v>
      </c>
      <c r="L50" s="546" t="n">
        <f aca="false">M50+N50</f>
        <v>6467</v>
      </c>
      <c r="M50" s="547" t="n">
        <f aca="false">SUM(M7:M49)</f>
        <v>2736</v>
      </c>
      <c r="N50" s="374" t="n">
        <f aca="false">SUM(N7:N49)</f>
        <v>3731</v>
      </c>
      <c r="O50" s="374" t="n">
        <f aca="false">SUM(O7:O49)</f>
        <v>189</v>
      </c>
      <c r="P50" s="374" t="n">
        <f aca="false">SUM(P7:P49)</f>
        <v>31</v>
      </c>
      <c r="Q50" s="546" t="n">
        <f aca="false">R50+S50</f>
        <v>8</v>
      </c>
      <c r="R50" s="374" t="n">
        <f aca="false">SUM(R7:R49)</f>
        <v>3</v>
      </c>
      <c r="S50" s="374" t="n">
        <f aca="false">SUM(S7:S49)</f>
        <v>5</v>
      </c>
      <c r="T50" s="374" t="n">
        <f aca="false">SUM(T7:T49)</f>
        <v>1</v>
      </c>
      <c r="U50" s="548" t="n">
        <f aca="false">V50+W50</f>
        <v>96.5800477897252</v>
      </c>
      <c r="V50" s="548" t="n">
        <f aca="false">M50/F50*100</f>
        <v>40.8602150537634</v>
      </c>
      <c r="W50" s="549" t="n">
        <f aca="false">N50/F50*100</f>
        <v>55.7198327359618</v>
      </c>
      <c r="X50" s="549" t="n">
        <f aca="false">O50/F50*100</f>
        <v>2.82258064516129</v>
      </c>
      <c r="Y50" s="549" t="n">
        <f aca="false">P50/F50*100</f>
        <v>0.462962962962963</v>
      </c>
      <c r="Z50" s="548" t="n">
        <f aca="false">AA50+AB50</f>
        <v>0.1194743130227</v>
      </c>
      <c r="AA50" s="549" t="n">
        <f aca="false">R50/F50*100</f>
        <v>0.0448028673835125</v>
      </c>
      <c r="AB50" s="549" t="n">
        <f aca="false">S50/F50*100</f>
        <v>0.0746714456391876</v>
      </c>
      <c r="AC50" s="550" t="n">
        <f aca="false">T50/F50*100</f>
        <v>0.0149342891278375</v>
      </c>
      <c r="AD50" s="543" t="s">
        <v>94</v>
      </c>
      <c r="AE50" s="543"/>
      <c r="AF50" s="551" t="n">
        <f aca="false">SUM(AF7:AF49)</f>
        <v>724</v>
      </c>
      <c r="AG50" s="552" t="n">
        <f aca="false">AF50/F50*100</f>
        <v>10.8124253285544</v>
      </c>
      <c r="AH50" s="374" t="n">
        <f aca="false">SUM(AH7:AH49)</f>
        <v>731</v>
      </c>
      <c r="AI50" s="553" t="n">
        <f aca="false">AH50/F50*100</f>
        <v>10.9169653524492</v>
      </c>
      <c r="AJ50" s="554" t="n">
        <f aca="false">SUM(AJ7:AJ49)</f>
        <v>170</v>
      </c>
      <c r="AK50" s="550" t="n">
        <f aca="false">AJ50/F50*100</f>
        <v>2.53882915173238</v>
      </c>
      <c r="AL50" s="555" t="n">
        <f aca="false">SUM(AL7:AL49)</f>
        <v>350</v>
      </c>
      <c r="AM50" s="554" t="n">
        <f aca="false">SUM(AM7:AM49)</f>
        <v>2829</v>
      </c>
      <c r="AN50" s="374" t="n">
        <f aca="false">SUM(AN7:AN49)</f>
        <v>1560</v>
      </c>
      <c r="AO50" s="388" t="n">
        <f aca="false">SUM(AO7:AO49)</f>
        <v>94</v>
      </c>
      <c r="AP50" s="388" t="n">
        <f aca="false">SUM(AP7:AP49)</f>
        <v>4833</v>
      </c>
      <c r="AQ50" s="556" t="n">
        <f aca="false">+AL50/AP50*100</f>
        <v>7.24187875025864</v>
      </c>
      <c r="AR50" s="556" t="n">
        <f aca="false">+AM50/AP50*100</f>
        <v>58.5350713842334</v>
      </c>
      <c r="AS50" s="556" t="n">
        <f aca="false">+AN50/AP50*100</f>
        <v>32.2780881440099</v>
      </c>
      <c r="AT50" s="557" t="n">
        <f aca="false">+AO50/AP50*100</f>
        <v>1.94496172149803</v>
      </c>
      <c r="AU50" s="558" t="n">
        <f aca="false">SUM(AU7:AU49)</f>
        <v>4794</v>
      </c>
    </row>
    <row r="51" customFormat="false" ht="14.25" hidden="false" customHeight="false" outlineLevel="0" collapsed="false">
      <c r="A51" s="223"/>
      <c r="B51" s="559"/>
      <c r="C51" s="223"/>
      <c r="D51" s="223"/>
      <c r="E51" s="560"/>
      <c r="F51" s="560"/>
      <c r="G51" s="561"/>
      <c r="H51" s="560"/>
      <c r="I51" s="561"/>
      <c r="J51" s="560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559"/>
      <c r="AF51" s="223"/>
      <c r="AG51" s="223"/>
      <c r="AH51" s="223"/>
      <c r="AI51" s="223"/>
      <c r="AJ51" s="223"/>
      <c r="AK51" s="223"/>
    </row>
    <row r="52" customFormat="false" ht="14.25" hidden="false" customHeight="false" outlineLevel="0" collapsed="false">
      <c r="A52" s="5"/>
      <c r="J52" s="223"/>
      <c r="L52" s="5"/>
      <c r="M52" s="562" t="s">
        <v>134</v>
      </c>
      <c r="N52" s="5"/>
      <c r="O52" s="5"/>
      <c r="P52" s="5"/>
      <c r="Q52" s="5"/>
      <c r="R52" s="223"/>
      <c r="S52" s="223"/>
      <c r="T52" s="223"/>
      <c r="U52" s="5"/>
    </row>
    <row r="53" customFormat="false" ht="14.25" hidden="false" customHeight="false" outlineLevel="0" collapsed="false">
      <c r="A53" s="5"/>
      <c r="M53" s="562" t="s">
        <v>135</v>
      </c>
    </row>
    <row r="54" customFormat="false" ht="14.25" hidden="false" customHeight="false" outlineLevel="0" collapsed="false">
      <c r="A54" s="5"/>
      <c r="M54" s="562" t="s">
        <v>97</v>
      </c>
    </row>
    <row r="55" customFormat="false" ht="14.25" hidden="false" customHeight="false" outlineLevel="0" collapsed="false">
      <c r="A55" s="5"/>
      <c r="M55" s="562" t="s">
        <v>98</v>
      </c>
    </row>
    <row r="56" customFormat="false" ht="14.25" hidden="false" customHeight="false" outlineLevel="0" collapsed="false">
      <c r="M56" s="563" t="s">
        <v>99</v>
      </c>
    </row>
    <row r="57" customFormat="false" ht="14.25" hidden="false" customHeight="false" outlineLevel="0" collapsed="false">
      <c r="M57" s="563" t="s">
        <v>100</v>
      </c>
    </row>
    <row r="58" customFormat="false" ht="14.25" hidden="false" customHeight="false" outlineLevel="0" collapsed="false">
      <c r="M58" s="562"/>
      <c r="V58" s="562"/>
    </row>
    <row r="59" customFormat="false" ht="14.25" hidden="false" customHeight="false" outlineLevel="0" collapsed="false">
      <c r="L59" s="564"/>
      <c r="M59" s="564"/>
      <c r="N59" s="564"/>
      <c r="O59" s="564"/>
      <c r="P59" s="564"/>
      <c r="Q59" s="564"/>
      <c r="U59" s="564"/>
      <c r="V59" s="564"/>
      <c r="W59" s="564"/>
      <c r="X59" s="564"/>
      <c r="Y59" s="564"/>
      <c r="Z59" s="564"/>
    </row>
    <row r="60" customFormat="false" ht="14.25" hidden="false" customHeight="false" outlineLevel="0" collapsed="false">
      <c r="L60" s="564"/>
      <c r="M60" s="564"/>
      <c r="N60" s="564"/>
      <c r="O60" s="564"/>
      <c r="P60" s="564"/>
      <c r="Q60" s="564"/>
      <c r="U60" s="564"/>
      <c r="V60" s="564"/>
      <c r="W60" s="564"/>
      <c r="X60" s="564"/>
      <c r="Y60" s="564"/>
      <c r="Z60" s="564"/>
    </row>
    <row r="61" customFormat="false" ht="14.25" hidden="false" customHeight="false" outlineLevel="0" collapsed="false">
      <c r="L61" s="564"/>
      <c r="M61" s="564"/>
      <c r="N61" s="564"/>
      <c r="O61" s="564"/>
      <c r="P61" s="564"/>
      <c r="Q61" s="564"/>
      <c r="U61" s="564"/>
      <c r="V61" s="564"/>
      <c r="W61" s="564"/>
      <c r="X61" s="564"/>
      <c r="Y61" s="564"/>
      <c r="Z61" s="564"/>
    </row>
    <row r="62" customFormat="false" ht="14.25" hidden="false" customHeight="false" outlineLevel="0" collapsed="false">
      <c r="L62" s="564"/>
      <c r="M62" s="564"/>
      <c r="N62" s="564"/>
      <c r="O62" s="564"/>
      <c r="P62" s="564"/>
      <c r="Q62" s="564"/>
      <c r="U62" s="564"/>
      <c r="V62" s="564"/>
      <c r="W62" s="564"/>
      <c r="X62" s="564"/>
      <c r="Y62" s="564"/>
      <c r="Z62" s="564"/>
    </row>
    <row r="63" customFormat="false" ht="14.25" hidden="false" customHeight="false" outlineLevel="0" collapsed="false">
      <c r="L63" s="564"/>
      <c r="M63" s="564"/>
      <c r="N63" s="564"/>
      <c r="O63" s="564"/>
      <c r="P63" s="564"/>
      <c r="Q63" s="564"/>
      <c r="U63" s="564"/>
      <c r="V63" s="564"/>
      <c r="W63" s="564"/>
      <c r="X63" s="564"/>
      <c r="Y63" s="564"/>
      <c r="Z63" s="564"/>
    </row>
    <row r="64" customFormat="false" ht="14.25" hidden="false" customHeight="false" outlineLevel="0" collapsed="false">
      <c r="L64" s="564"/>
      <c r="M64" s="564"/>
      <c r="N64" s="564"/>
      <c r="O64" s="564"/>
      <c r="P64" s="564"/>
      <c r="Q64" s="564"/>
      <c r="U64" s="564"/>
      <c r="V64" s="564"/>
      <c r="W64" s="564"/>
      <c r="X64" s="564"/>
      <c r="Y64" s="564"/>
      <c r="Z64" s="564"/>
    </row>
    <row r="65" customFormat="false" ht="14.25" hidden="false" customHeight="false" outlineLevel="0" collapsed="false">
      <c r="L65" s="564"/>
      <c r="M65" s="564"/>
      <c r="N65" s="564"/>
      <c r="O65" s="564"/>
      <c r="P65" s="564"/>
      <c r="Q65" s="564"/>
      <c r="U65" s="564"/>
      <c r="V65" s="564"/>
      <c r="W65" s="564"/>
      <c r="X65" s="564"/>
      <c r="Y65" s="564"/>
      <c r="Z65" s="564"/>
    </row>
    <row r="66" customFormat="false" ht="14.25" hidden="false" customHeight="false" outlineLevel="0" collapsed="false">
      <c r="L66" s="564"/>
      <c r="M66" s="564"/>
      <c r="N66" s="564"/>
      <c r="O66" s="564"/>
      <c r="P66" s="564"/>
      <c r="Q66" s="564"/>
      <c r="U66" s="564"/>
      <c r="V66" s="564"/>
      <c r="W66" s="564"/>
      <c r="X66" s="564"/>
      <c r="Y66" s="564"/>
      <c r="Z66" s="564"/>
    </row>
    <row r="67" customFormat="false" ht="14.25" hidden="false" customHeight="false" outlineLevel="0" collapsed="false">
      <c r="L67" s="564"/>
      <c r="M67" s="564"/>
      <c r="N67" s="564"/>
      <c r="O67" s="564"/>
      <c r="P67" s="564"/>
      <c r="Q67" s="564"/>
      <c r="U67" s="564"/>
      <c r="V67" s="564"/>
      <c r="W67" s="564"/>
      <c r="X67" s="564"/>
      <c r="Y67" s="564"/>
      <c r="Z67" s="564"/>
    </row>
    <row r="68" customFormat="false" ht="14.25" hidden="false" customHeight="false" outlineLevel="0" collapsed="false">
      <c r="L68" s="564"/>
      <c r="M68" s="564"/>
      <c r="N68" s="564"/>
      <c r="O68" s="564"/>
      <c r="P68" s="564"/>
      <c r="Q68" s="564"/>
      <c r="U68" s="564"/>
      <c r="V68" s="564"/>
      <c r="W68" s="564"/>
      <c r="X68" s="564"/>
      <c r="Y68" s="564"/>
      <c r="Z68" s="564"/>
    </row>
    <row r="69" customFormat="false" ht="14.25" hidden="false" customHeight="false" outlineLevel="0" collapsed="false">
      <c r="L69" s="564"/>
      <c r="M69" s="564"/>
      <c r="N69" s="564"/>
      <c r="O69" s="564"/>
      <c r="P69" s="564"/>
      <c r="Q69" s="564"/>
      <c r="U69" s="564"/>
      <c r="V69" s="564"/>
      <c r="W69" s="564"/>
      <c r="X69" s="564"/>
      <c r="Y69" s="564"/>
      <c r="Z69" s="564"/>
    </row>
    <row r="70" customFormat="false" ht="14.25" hidden="false" customHeight="false" outlineLevel="0" collapsed="false">
      <c r="L70" s="564"/>
      <c r="M70" s="564"/>
      <c r="N70" s="564"/>
      <c r="O70" s="564"/>
      <c r="P70" s="564"/>
      <c r="Q70" s="564"/>
      <c r="U70" s="564"/>
      <c r="V70" s="564"/>
      <c r="W70" s="564"/>
      <c r="X70" s="564"/>
      <c r="Y70" s="564"/>
      <c r="Z70" s="564"/>
    </row>
    <row r="71" customFormat="false" ht="14.25" hidden="false" customHeight="false" outlineLevel="0" collapsed="false">
      <c r="L71" s="564"/>
      <c r="M71" s="564"/>
      <c r="N71" s="564"/>
      <c r="O71" s="564"/>
      <c r="P71" s="564"/>
      <c r="Q71" s="564"/>
      <c r="U71" s="564"/>
      <c r="V71" s="564"/>
      <c r="W71" s="564"/>
      <c r="X71" s="564"/>
      <c r="Y71" s="564"/>
      <c r="Z71" s="564"/>
    </row>
    <row r="72" customFormat="false" ht="14.25" hidden="false" customHeight="false" outlineLevel="0" collapsed="false">
      <c r="L72" s="564"/>
      <c r="M72" s="564"/>
      <c r="N72" s="564"/>
      <c r="O72" s="564"/>
      <c r="P72" s="564"/>
      <c r="Q72" s="564"/>
      <c r="U72" s="564"/>
      <c r="V72" s="564"/>
      <c r="W72" s="564"/>
      <c r="X72" s="564"/>
      <c r="Y72" s="564"/>
      <c r="Z72" s="564"/>
    </row>
    <row r="73" customFormat="false" ht="14.25" hidden="false" customHeight="false" outlineLevel="0" collapsed="false">
      <c r="L73" s="564"/>
      <c r="M73" s="564"/>
      <c r="N73" s="564"/>
      <c r="O73" s="564"/>
      <c r="P73" s="564"/>
      <c r="Q73" s="564"/>
      <c r="U73" s="564"/>
      <c r="V73" s="564"/>
      <c r="W73" s="564"/>
      <c r="X73" s="564"/>
      <c r="Y73" s="564"/>
      <c r="Z73" s="564"/>
    </row>
    <row r="74" customFormat="false" ht="14.25" hidden="false" customHeight="false" outlineLevel="0" collapsed="false">
      <c r="L74" s="564"/>
      <c r="M74" s="564"/>
      <c r="N74" s="564"/>
      <c r="O74" s="564"/>
      <c r="P74" s="564"/>
      <c r="Q74" s="564"/>
      <c r="U74" s="564"/>
      <c r="V74" s="564"/>
      <c r="W74" s="564"/>
      <c r="X74" s="564"/>
      <c r="Y74" s="564"/>
      <c r="Z74" s="564"/>
    </row>
    <row r="75" customFormat="false" ht="14.25" hidden="false" customHeight="false" outlineLevel="0" collapsed="false">
      <c r="L75" s="564"/>
      <c r="M75" s="564"/>
      <c r="N75" s="564"/>
      <c r="O75" s="564"/>
      <c r="P75" s="564"/>
      <c r="Q75" s="564"/>
      <c r="U75" s="564"/>
      <c r="V75" s="564"/>
      <c r="W75" s="564"/>
      <c r="X75" s="564"/>
      <c r="Y75" s="564"/>
      <c r="Z75" s="564"/>
    </row>
    <row r="76" customFormat="false" ht="14.25" hidden="false" customHeight="false" outlineLevel="0" collapsed="false">
      <c r="L76" s="564"/>
      <c r="M76" s="564"/>
      <c r="N76" s="564"/>
      <c r="O76" s="564"/>
      <c r="P76" s="564"/>
      <c r="Q76" s="564"/>
      <c r="U76" s="564"/>
      <c r="V76" s="564"/>
      <c r="W76" s="564"/>
      <c r="X76" s="564"/>
      <c r="Y76" s="564"/>
      <c r="Z76" s="564"/>
    </row>
    <row r="77" customFormat="false" ht="14.25" hidden="false" customHeight="false" outlineLevel="0" collapsed="false">
      <c r="L77" s="564"/>
      <c r="M77" s="564"/>
      <c r="N77" s="564"/>
      <c r="O77" s="564"/>
      <c r="P77" s="564"/>
      <c r="Q77" s="564"/>
      <c r="U77" s="564"/>
      <c r="V77" s="564"/>
      <c r="W77" s="564"/>
      <c r="X77" s="564"/>
      <c r="Y77" s="564"/>
      <c r="Z77" s="564"/>
    </row>
    <row r="78" customFormat="false" ht="14.25" hidden="false" customHeight="false" outlineLevel="0" collapsed="false">
      <c r="L78" s="564"/>
      <c r="M78" s="564"/>
      <c r="N78" s="564"/>
      <c r="O78" s="564"/>
      <c r="P78" s="564"/>
      <c r="Q78" s="564"/>
      <c r="U78" s="564"/>
      <c r="V78" s="564"/>
      <c r="W78" s="564"/>
      <c r="X78" s="564"/>
      <c r="Y78" s="564"/>
      <c r="Z78" s="564"/>
    </row>
    <row r="80" customFormat="false" ht="14.25" hidden="false" customHeight="false" outlineLevel="0" collapsed="false">
      <c r="L80" s="564"/>
      <c r="Q80" s="564"/>
      <c r="U80" s="564"/>
      <c r="Z80" s="564"/>
    </row>
    <row r="82" customFormat="false" ht="14.25" hidden="false" customHeight="false" outlineLevel="0" collapsed="false">
      <c r="L82" s="564"/>
      <c r="M82" s="564"/>
      <c r="N82" s="564"/>
      <c r="O82" s="564"/>
      <c r="P82" s="564"/>
      <c r="Q82" s="564"/>
      <c r="U82" s="564"/>
      <c r="V82" s="564"/>
      <c r="W82" s="564"/>
      <c r="X82" s="564"/>
      <c r="Y82" s="564"/>
      <c r="Z82" s="564"/>
    </row>
    <row r="83" customFormat="false" ht="14.25" hidden="false" customHeight="false" outlineLevel="0" collapsed="false">
      <c r="L83" s="564"/>
      <c r="M83" s="564"/>
      <c r="N83" s="564"/>
      <c r="O83" s="564"/>
      <c r="P83" s="564"/>
      <c r="Q83" s="564"/>
      <c r="U83" s="564"/>
      <c r="V83" s="564"/>
      <c r="W83" s="564"/>
      <c r="X83" s="564"/>
      <c r="Y83" s="564"/>
      <c r="Z83" s="564"/>
    </row>
    <row r="84" customFormat="false" ht="14.25" hidden="false" customHeight="false" outlineLevel="0" collapsed="false">
      <c r="L84" s="564"/>
      <c r="M84" s="564"/>
      <c r="N84" s="564"/>
      <c r="O84" s="564"/>
      <c r="P84" s="564"/>
      <c r="Q84" s="564"/>
      <c r="U84" s="564"/>
      <c r="V84" s="564"/>
      <c r="W84" s="564"/>
      <c r="X84" s="564"/>
      <c r="Y84" s="564"/>
      <c r="Z84" s="564"/>
    </row>
    <row r="85" customFormat="false" ht="14.25" hidden="false" customHeight="false" outlineLevel="0" collapsed="false">
      <c r="L85" s="565"/>
      <c r="M85" s="565"/>
      <c r="N85" s="565"/>
      <c r="O85" s="565"/>
      <c r="P85" s="565"/>
      <c r="Q85" s="565"/>
      <c r="U85" s="565"/>
      <c r="V85" s="565"/>
      <c r="W85" s="565"/>
      <c r="X85" s="565"/>
      <c r="Y85" s="565"/>
      <c r="Z85" s="565"/>
    </row>
    <row r="86" customFormat="false" ht="14.25" hidden="false" customHeight="false" outlineLevel="0" collapsed="false">
      <c r="L86" s="565"/>
      <c r="M86" s="565"/>
      <c r="N86" s="565"/>
      <c r="O86" s="565"/>
      <c r="P86" s="565"/>
      <c r="Q86" s="565"/>
      <c r="U86" s="565"/>
      <c r="V86" s="565"/>
      <c r="W86" s="565"/>
      <c r="X86" s="565"/>
      <c r="Y86" s="565"/>
      <c r="Z86" s="565"/>
    </row>
    <row r="87" customFormat="false" ht="14.25" hidden="false" customHeight="false" outlineLevel="0" collapsed="false">
      <c r="L87" s="565"/>
      <c r="M87" s="565"/>
      <c r="N87" s="565"/>
      <c r="O87" s="565"/>
      <c r="P87" s="565"/>
      <c r="Q87" s="565"/>
      <c r="U87" s="565"/>
      <c r="V87" s="565"/>
      <c r="W87" s="565"/>
      <c r="X87" s="565"/>
      <c r="Y87" s="565"/>
      <c r="Z87" s="565"/>
    </row>
    <row r="88" customFormat="false" ht="14.25" hidden="false" customHeight="false" outlineLevel="0" collapsed="false">
      <c r="L88" s="565"/>
      <c r="M88" s="565"/>
      <c r="N88" s="565"/>
      <c r="O88" s="565"/>
      <c r="P88" s="565"/>
      <c r="Q88" s="565"/>
      <c r="U88" s="565"/>
      <c r="V88" s="565"/>
      <c r="W88" s="565"/>
      <c r="X88" s="565"/>
      <c r="Y88" s="565"/>
      <c r="Z88" s="565"/>
    </row>
    <row r="89" customFormat="false" ht="14.25" hidden="false" customHeight="false" outlineLevel="0" collapsed="false">
      <c r="L89" s="565"/>
      <c r="M89" s="565"/>
      <c r="N89" s="565"/>
      <c r="O89" s="565"/>
      <c r="P89" s="565"/>
      <c r="Q89" s="565"/>
      <c r="U89" s="565"/>
      <c r="V89" s="565"/>
      <c r="W89" s="565"/>
      <c r="X89" s="565"/>
      <c r="Y89" s="565"/>
      <c r="Z89" s="565"/>
    </row>
  </sheetData>
  <mergeCells count="30">
    <mergeCell ref="A2:K2"/>
    <mergeCell ref="A4:A6"/>
    <mergeCell ref="K4:K5"/>
    <mergeCell ref="L4:T4"/>
    <mergeCell ref="U4:AC4"/>
    <mergeCell ref="AD4:AD6"/>
    <mergeCell ref="AF4:AF5"/>
    <mergeCell ref="AH4:AH5"/>
    <mergeCell ref="AJ4:AJ5"/>
    <mergeCell ref="AU4:AU6"/>
    <mergeCell ref="L5:N5"/>
    <mergeCell ref="O5:T5"/>
    <mergeCell ref="U5:W5"/>
    <mergeCell ref="X5:AC5"/>
    <mergeCell ref="AL5:AP5"/>
    <mergeCell ref="AQ5:AT5"/>
    <mergeCell ref="A7:A12"/>
    <mergeCell ref="AD7:AD12"/>
    <mergeCell ref="A13:A16"/>
    <mergeCell ref="AD13:AD16"/>
    <mergeCell ref="A17:A23"/>
    <mergeCell ref="AD17:AD23"/>
    <mergeCell ref="A24:A26"/>
    <mergeCell ref="AD24:AD26"/>
    <mergeCell ref="A27:A35"/>
    <mergeCell ref="AD27:AD35"/>
    <mergeCell ref="A36:A47"/>
    <mergeCell ref="AD36:AD47"/>
    <mergeCell ref="A50:B50"/>
    <mergeCell ref="AD50:AE50"/>
  </mergeCells>
  <printOptions headings="false" gridLines="false" gridLinesSet="true" horizontalCentered="false" verticalCentered="false"/>
  <pageMargins left="0.708333333333333" right="0.433333333333333" top="0.747916666666667" bottom="0.275694444444444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6" width="8.62"/>
    <col collapsed="false" customWidth="true" hidden="false" outlineLevel="0" max="2" min="2" style="567" width="10.87"/>
    <col collapsed="false" customWidth="true" hidden="false" outlineLevel="0" max="3" min="3" style="566" width="23.49"/>
    <col collapsed="false" customWidth="true" hidden="false" outlineLevel="0" max="11" min="4" style="566" width="9.49"/>
    <col collapsed="false" customWidth="true" hidden="false" outlineLevel="0" max="12" min="12" style="566" width="10.12"/>
    <col collapsed="false" customWidth="true" hidden="false" outlineLevel="0" max="29" min="13" style="566" width="7.37"/>
    <col collapsed="false" customWidth="true" hidden="false" outlineLevel="0" max="30" min="30" style="566" width="10.49"/>
    <col collapsed="false" customWidth="true" hidden="false" outlineLevel="0" max="31" min="31" style="567" width="10.49"/>
    <col collapsed="false" customWidth="true" hidden="false" outlineLevel="0" max="47" min="32" style="566" width="10.49"/>
    <col collapsed="false" customWidth="false" hidden="false" outlineLevel="0" max="257" min="48" style="566" width="8.99"/>
  </cols>
  <sheetData>
    <row r="1" customFormat="false" ht="13.5" hidden="false" customHeight="false" outlineLevel="0" collapsed="false">
      <c r="A1" s="310"/>
      <c r="B1" s="568"/>
      <c r="C1" s="310"/>
      <c r="D1" s="310"/>
      <c r="E1" s="310"/>
      <c r="F1" s="310"/>
      <c r="G1" s="310"/>
      <c r="H1" s="310"/>
      <c r="I1" s="310"/>
      <c r="J1" s="310"/>
      <c r="K1" s="310"/>
      <c r="L1" s="569"/>
      <c r="M1" s="569"/>
      <c r="N1" s="569"/>
      <c r="O1" s="569"/>
      <c r="P1" s="569"/>
      <c r="Q1" s="569"/>
      <c r="R1" s="310"/>
      <c r="S1" s="310"/>
      <c r="T1" s="310"/>
      <c r="U1" s="569"/>
      <c r="V1" s="569"/>
      <c r="W1" s="569"/>
      <c r="X1" s="569"/>
      <c r="Y1" s="569"/>
      <c r="Z1" s="569"/>
      <c r="AA1" s="310"/>
      <c r="AB1" s="310"/>
      <c r="AC1" s="310"/>
      <c r="AD1" s="310"/>
      <c r="AE1" s="568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</row>
    <row r="2" customFormat="false" ht="24" hidden="false" customHeight="false" outlineLevel="0" collapsed="false">
      <c r="A2" s="219" t="s">
        <v>1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569"/>
      <c r="U2" s="310"/>
      <c r="V2" s="310"/>
      <c r="W2" s="310"/>
      <c r="X2" s="310"/>
      <c r="Y2" s="310"/>
      <c r="Z2" s="310"/>
      <c r="AA2" s="569"/>
      <c r="AB2" s="569"/>
      <c r="AC2" s="569"/>
      <c r="AD2" s="310"/>
      <c r="AE2" s="568"/>
      <c r="AF2" s="310"/>
      <c r="AG2" s="310"/>
      <c r="AH2" s="310"/>
      <c r="AI2" s="310"/>
      <c r="AJ2" s="310"/>
      <c r="AK2" s="310"/>
      <c r="AL2" s="309"/>
      <c r="AM2" s="309"/>
      <c r="AN2" s="309"/>
      <c r="AO2" s="309"/>
      <c r="AP2" s="309"/>
      <c r="AQ2" s="309"/>
      <c r="AR2" s="309"/>
      <c r="AS2" s="570"/>
      <c r="AT2" s="569"/>
      <c r="AU2" s="309"/>
      <c r="AV2" s="309"/>
    </row>
    <row r="3" customFormat="false" ht="14.25" hidden="false" customHeight="false" outlineLevel="0" collapsed="false">
      <c r="A3" s="310"/>
      <c r="B3" s="568"/>
      <c r="C3" s="310"/>
      <c r="D3" s="310"/>
      <c r="E3" s="310"/>
      <c r="F3" s="571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572" t="s">
        <v>1</v>
      </c>
      <c r="AD3" s="310"/>
      <c r="AE3" s="568"/>
      <c r="AF3" s="310"/>
      <c r="AG3" s="310"/>
      <c r="AH3" s="310"/>
      <c r="AI3" s="310"/>
      <c r="AJ3" s="310"/>
      <c r="AK3" s="310"/>
      <c r="AL3" s="309"/>
      <c r="AM3" s="309"/>
      <c r="AN3" s="309"/>
      <c r="AO3" s="309"/>
      <c r="AP3" s="309"/>
      <c r="AQ3" s="309"/>
      <c r="AR3" s="309"/>
      <c r="AS3" s="309"/>
      <c r="AT3" s="310"/>
      <c r="AU3" s="573" t="s">
        <v>102</v>
      </c>
      <c r="AV3" s="573"/>
    </row>
    <row r="4" customFormat="false" ht="17.25" hidden="false" customHeight="true" outlineLevel="0" collapsed="false">
      <c r="A4" s="60" t="s">
        <v>3</v>
      </c>
      <c r="B4" s="574"/>
      <c r="C4" s="575"/>
      <c r="D4" s="575"/>
      <c r="E4" s="576"/>
      <c r="F4" s="577"/>
      <c r="G4" s="578"/>
      <c r="H4" s="578"/>
      <c r="I4" s="578"/>
      <c r="J4" s="577"/>
      <c r="K4" s="579" t="s">
        <v>103</v>
      </c>
      <c r="L4" s="580" t="s">
        <v>5</v>
      </c>
      <c r="M4" s="580"/>
      <c r="N4" s="580"/>
      <c r="O4" s="580"/>
      <c r="P4" s="580"/>
      <c r="Q4" s="580"/>
      <c r="R4" s="580"/>
      <c r="S4" s="580"/>
      <c r="T4" s="580"/>
      <c r="U4" s="581" t="s">
        <v>105</v>
      </c>
      <c r="V4" s="581"/>
      <c r="W4" s="581"/>
      <c r="X4" s="581"/>
      <c r="Y4" s="581"/>
      <c r="Z4" s="581"/>
      <c r="AA4" s="581"/>
      <c r="AB4" s="581"/>
      <c r="AC4" s="581"/>
      <c r="AD4" s="60" t="s">
        <v>3</v>
      </c>
      <c r="AE4" s="574"/>
      <c r="AF4" s="582" t="s">
        <v>106</v>
      </c>
      <c r="AG4" s="583"/>
      <c r="AH4" s="584" t="s">
        <v>137</v>
      </c>
      <c r="AI4" s="585"/>
      <c r="AJ4" s="586" t="s">
        <v>108</v>
      </c>
      <c r="AK4" s="587"/>
      <c r="AL4" s="588"/>
      <c r="AM4" s="589"/>
      <c r="AN4" s="589"/>
      <c r="AO4" s="589"/>
      <c r="AP4" s="590"/>
      <c r="AQ4" s="591"/>
      <c r="AR4" s="591"/>
      <c r="AS4" s="591"/>
      <c r="AT4" s="592"/>
      <c r="AU4" s="593" t="s">
        <v>10</v>
      </c>
      <c r="AV4" s="573"/>
    </row>
    <row r="5" customFormat="false" ht="28.5" hidden="false" customHeight="true" outlineLevel="0" collapsed="false">
      <c r="A5" s="60"/>
      <c r="B5" s="594" t="s">
        <v>11</v>
      </c>
      <c r="C5" s="595" t="s">
        <v>110</v>
      </c>
      <c r="D5" s="595" t="s">
        <v>111</v>
      </c>
      <c r="E5" s="596" t="s">
        <v>12</v>
      </c>
      <c r="F5" s="597" t="s">
        <v>13</v>
      </c>
      <c r="G5" s="598" t="s">
        <v>14</v>
      </c>
      <c r="H5" s="598" t="s">
        <v>15</v>
      </c>
      <c r="I5" s="598" t="s">
        <v>112</v>
      </c>
      <c r="J5" s="597" t="s">
        <v>17</v>
      </c>
      <c r="K5" s="579"/>
      <c r="L5" s="599" t="s">
        <v>18</v>
      </c>
      <c r="M5" s="599"/>
      <c r="N5" s="599"/>
      <c r="O5" s="600" t="s">
        <v>19</v>
      </c>
      <c r="P5" s="600"/>
      <c r="Q5" s="600"/>
      <c r="R5" s="600"/>
      <c r="S5" s="600"/>
      <c r="T5" s="600"/>
      <c r="U5" s="601" t="s">
        <v>18</v>
      </c>
      <c r="V5" s="601"/>
      <c r="W5" s="601"/>
      <c r="X5" s="602" t="s">
        <v>19</v>
      </c>
      <c r="Y5" s="602"/>
      <c r="Z5" s="602"/>
      <c r="AA5" s="602"/>
      <c r="AB5" s="602"/>
      <c r="AC5" s="602"/>
      <c r="AD5" s="60"/>
      <c r="AE5" s="594" t="s">
        <v>11</v>
      </c>
      <c r="AF5" s="582"/>
      <c r="AG5" s="603" t="s">
        <v>16</v>
      </c>
      <c r="AH5" s="584"/>
      <c r="AI5" s="603" t="s">
        <v>16</v>
      </c>
      <c r="AJ5" s="586"/>
      <c r="AK5" s="603" t="s">
        <v>16</v>
      </c>
      <c r="AL5" s="604" t="s">
        <v>21</v>
      </c>
      <c r="AM5" s="604"/>
      <c r="AN5" s="604"/>
      <c r="AO5" s="604"/>
      <c r="AP5" s="605"/>
      <c r="AQ5" s="606" t="s">
        <v>22</v>
      </c>
      <c r="AR5" s="606"/>
      <c r="AS5" s="606"/>
      <c r="AT5" s="606"/>
      <c r="AU5" s="593"/>
      <c r="AV5" s="573"/>
    </row>
    <row r="6" customFormat="false" ht="15" hidden="false" customHeight="true" outlineLevel="0" collapsed="false">
      <c r="A6" s="60"/>
      <c r="B6" s="607"/>
      <c r="C6" s="608"/>
      <c r="D6" s="609"/>
      <c r="E6" s="610" t="s">
        <v>23</v>
      </c>
      <c r="F6" s="611" t="s">
        <v>24</v>
      </c>
      <c r="G6" s="612" t="s">
        <v>25</v>
      </c>
      <c r="H6" s="612" t="s">
        <v>26</v>
      </c>
      <c r="I6" s="612" t="s">
        <v>27</v>
      </c>
      <c r="J6" s="613" t="s">
        <v>28</v>
      </c>
      <c r="K6" s="614" t="s">
        <v>29</v>
      </c>
      <c r="L6" s="615" t="s">
        <v>30</v>
      </c>
      <c r="M6" s="616" t="s">
        <v>31</v>
      </c>
      <c r="N6" s="617" t="s">
        <v>32</v>
      </c>
      <c r="O6" s="616" t="s">
        <v>33</v>
      </c>
      <c r="P6" s="618" t="s">
        <v>34</v>
      </c>
      <c r="Q6" s="619" t="s">
        <v>35</v>
      </c>
      <c r="R6" s="620" t="s">
        <v>113</v>
      </c>
      <c r="S6" s="620" t="s">
        <v>114</v>
      </c>
      <c r="T6" s="616" t="s">
        <v>36</v>
      </c>
      <c r="U6" s="621" t="s">
        <v>30</v>
      </c>
      <c r="V6" s="622" t="s">
        <v>31</v>
      </c>
      <c r="W6" s="623" t="s">
        <v>32</v>
      </c>
      <c r="X6" s="624" t="s">
        <v>33</v>
      </c>
      <c r="Y6" s="623" t="s">
        <v>34</v>
      </c>
      <c r="Z6" s="619" t="s">
        <v>35</v>
      </c>
      <c r="AA6" s="624" t="s">
        <v>113</v>
      </c>
      <c r="AB6" s="624" t="s">
        <v>114</v>
      </c>
      <c r="AC6" s="625" t="s">
        <v>36</v>
      </c>
      <c r="AD6" s="60"/>
      <c r="AE6" s="607"/>
      <c r="AF6" s="626" t="s">
        <v>115</v>
      </c>
      <c r="AG6" s="627" t="s">
        <v>37</v>
      </c>
      <c r="AH6" s="626" t="s">
        <v>116</v>
      </c>
      <c r="AI6" s="627" t="s">
        <v>38</v>
      </c>
      <c r="AJ6" s="626" t="s">
        <v>117</v>
      </c>
      <c r="AK6" s="627" t="s">
        <v>39</v>
      </c>
      <c r="AL6" s="628" t="s">
        <v>40</v>
      </c>
      <c r="AM6" s="629" t="s">
        <v>41</v>
      </c>
      <c r="AN6" s="629" t="s">
        <v>42</v>
      </c>
      <c r="AO6" s="629" t="s">
        <v>43</v>
      </c>
      <c r="AP6" s="630" t="s">
        <v>44</v>
      </c>
      <c r="AQ6" s="631" t="s">
        <v>40</v>
      </c>
      <c r="AR6" s="631" t="s">
        <v>41</v>
      </c>
      <c r="AS6" s="631" t="s">
        <v>42</v>
      </c>
      <c r="AT6" s="632" t="s">
        <v>43</v>
      </c>
      <c r="AU6" s="593"/>
      <c r="AV6" s="573"/>
    </row>
    <row r="7" customFormat="false" ht="20.25" hidden="false" customHeight="true" outlineLevel="0" collapsed="false">
      <c r="A7" s="60" t="s">
        <v>45</v>
      </c>
      <c r="B7" s="633" t="s">
        <v>46</v>
      </c>
      <c r="C7" s="634"/>
      <c r="D7" s="635"/>
      <c r="E7" s="636"/>
      <c r="F7" s="637"/>
      <c r="G7" s="638"/>
      <c r="H7" s="639"/>
      <c r="I7" s="640"/>
      <c r="J7" s="641"/>
      <c r="K7" s="642"/>
      <c r="L7" s="643"/>
      <c r="M7" s="644"/>
      <c r="N7" s="644"/>
      <c r="O7" s="645"/>
      <c r="P7" s="645"/>
      <c r="Q7" s="643"/>
      <c r="R7" s="641"/>
      <c r="S7" s="641"/>
      <c r="T7" s="641"/>
      <c r="U7" s="646"/>
      <c r="V7" s="646"/>
      <c r="W7" s="646"/>
      <c r="X7" s="646"/>
      <c r="Y7" s="646"/>
      <c r="Z7" s="646"/>
      <c r="AA7" s="647"/>
      <c r="AB7" s="647"/>
      <c r="AC7" s="648"/>
      <c r="AD7" s="60" t="s">
        <v>45</v>
      </c>
      <c r="AE7" s="649" t="s">
        <v>46</v>
      </c>
      <c r="AF7" s="650"/>
      <c r="AG7" s="651"/>
      <c r="AH7" s="641"/>
      <c r="AI7" s="640"/>
      <c r="AJ7" s="652"/>
      <c r="AK7" s="653"/>
      <c r="AL7" s="654"/>
      <c r="AM7" s="655"/>
      <c r="AN7" s="655"/>
      <c r="AO7" s="655"/>
      <c r="AP7" s="656"/>
      <c r="AQ7" s="657"/>
      <c r="AR7" s="657"/>
      <c r="AS7" s="657"/>
      <c r="AT7" s="657"/>
      <c r="AU7" s="658"/>
      <c r="AV7" s="573"/>
    </row>
    <row r="8" customFormat="false" ht="20.25" hidden="false" customHeight="true" outlineLevel="0" collapsed="false">
      <c r="A8" s="60"/>
      <c r="B8" s="659" t="s">
        <v>47</v>
      </c>
      <c r="C8" s="660" t="s">
        <v>138</v>
      </c>
      <c r="D8" s="661" t="s">
        <v>139</v>
      </c>
      <c r="E8" s="662" t="n">
        <v>92</v>
      </c>
      <c r="F8" s="663" t="n">
        <v>80</v>
      </c>
      <c r="G8" s="664" t="n">
        <f aca="false">F8/E8*100</f>
        <v>86.9565217391304</v>
      </c>
      <c r="H8" s="665" t="n">
        <f aca="false">O8+P8+R8+S8+T8</f>
        <v>2</v>
      </c>
      <c r="I8" s="666" t="n">
        <f aca="false">H8/F8*100</f>
        <v>2.5</v>
      </c>
      <c r="J8" s="667" t="n">
        <v>2</v>
      </c>
      <c r="K8" s="668" t="n">
        <f aca="false">J8/F8</f>
        <v>0.025</v>
      </c>
      <c r="L8" s="669" t="n">
        <f aca="false">M8+N8</f>
        <v>78</v>
      </c>
      <c r="M8" s="670" t="n">
        <v>78</v>
      </c>
      <c r="N8" s="670" t="n">
        <v>0</v>
      </c>
      <c r="O8" s="671" t="n">
        <v>2</v>
      </c>
      <c r="P8" s="671" t="n">
        <v>0</v>
      </c>
      <c r="Q8" s="669" t="n">
        <f aca="false">R8+S8</f>
        <v>0</v>
      </c>
      <c r="R8" s="663" t="n">
        <v>0</v>
      </c>
      <c r="S8" s="667" t="n">
        <v>0</v>
      </c>
      <c r="T8" s="667" t="n">
        <v>0</v>
      </c>
      <c r="U8" s="672" t="n">
        <f aca="false">V8+W8</f>
        <v>97.5</v>
      </c>
      <c r="V8" s="673" t="n">
        <f aca="false">M8/F8*100</f>
        <v>97.5</v>
      </c>
      <c r="W8" s="673" t="n">
        <f aca="false">N8/F8*100</f>
        <v>0</v>
      </c>
      <c r="X8" s="673" t="n">
        <f aca="false">O8/F8*100</f>
        <v>2.5</v>
      </c>
      <c r="Y8" s="673" t="n">
        <f aca="false">P8/F8*100</f>
        <v>0</v>
      </c>
      <c r="Z8" s="673" t="n">
        <f aca="false">AA8+AB8</f>
        <v>0</v>
      </c>
      <c r="AA8" s="674" t="n">
        <f aca="false">R8/F8*100</f>
        <v>0</v>
      </c>
      <c r="AB8" s="675" t="n">
        <f aca="false">S8/F8*100</f>
        <v>0</v>
      </c>
      <c r="AC8" s="676" t="n">
        <f aca="false">T8/F8*100</f>
        <v>0</v>
      </c>
      <c r="AD8" s="60"/>
      <c r="AE8" s="659" t="s">
        <v>47</v>
      </c>
      <c r="AF8" s="677" t="n">
        <v>0</v>
      </c>
      <c r="AG8" s="678" t="n">
        <f aca="false">AF8/F8*100</f>
        <v>0</v>
      </c>
      <c r="AH8" s="667" t="n">
        <v>2</v>
      </c>
      <c r="AI8" s="666" t="n">
        <f aca="false">AH8/F8*100</f>
        <v>2.5</v>
      </c>
      <c r="AJ8" s="663" t="n">
        <v>0</v>
      </c>
      <c r="AK8" s="676" t="n">
        <f aca="false">AJ8/F8*100</f>
        <v>0</v>
      </c>
      <c r="AL8" s="679" t="n">
        <v>9</v>
      </c>
      <c r="AM8" s="680" t="n">
        <v>66</v>
      </c>
      <c r="AN8" s="680" t="n">
        <v>5</v>
      </c>
      <c r="AO8" s="680" t="n">
        <v>0</v>
      </c>
      <c r="AP8" s="681" t="n">
        <v>80</v>
      </c>
      <c r="AQ8" s="682" t="n">
        <f aca="false">+AL8/AP8*100</f>
        <v>11.25</v>
      </c>
      <c r="AR8" s="682" t="n">
        <f aca="false">+AM8/AP8*100</f>
        <v>82.5</v>
      </c>
      <c r="AS8" s="682" t="n">
        <f aca="false">+AN8/AP8*100</f>
        <v>6.25</v>
      </c>
      <c r="AT8" s="682" t="n">
        <f aca="false">+AO8/AP8*100</f>
        <v>0</v>
      </c>
      <c r="AU8" s="683"/>
      <c r="AV8" s="573"/>
    </row>
    <row r="9" customFormat="false" ht="20.25" hidden="false" customHeight="true" outlineLevel="0" collapsed="false">
      <c r="A9" s="60"/>
      <c r="B9" s="659" t="s">
        <v>48</v>
      </c>
      <c r="C9" s="684"/>
      <c r="D9" s="685"/>
      <c r="E9" s="686"/>
      <c r="F9" s="687"/>
      <c r="G9" s="688"/>
      <c r="H9" s="689"/>
      <c r="I9" s="690"/>
      <c r="J9" s="691"/>
      <c r="K9" s="692"/>
      <c r="L9" s="693"/>
      <c r="M9" s="670"/>
      <c r="N9" s="694"/>
      <c r="O9" s="695"/>
      <c r="P9" s="695"/>
      <c r="Q9" s="693"/>
      <c r="R9" s="641"/>
      <c r="S9" s="691"/>
      <c r="T9" s="691"/>
      <c r="U9" s="646"/>
      <c r="V9" s="696"/>
      <c r="W9" s="696"/>
      <c r="X9" s="696"/>
      <c r="Y9" s="696"/>
      <c r="Z9" s="696"/>
      <c r="AA9" s="697"/>
      <c r="AB9" s="698"/>
      <c r="AC9" s="699"/>
      <c r="AD9" s="60"/>
      <c r="AE9" s="659" t="s">
        <v>48</v>
      </c>
      <c r="AF9" s="700"/>
      <c r="AG9" s="701"/>
      <c r="AH9" s="691"/>
      <c r="AI9" s="690"/>
      <c r="AJ9" s="687"/>
      <c r="AK9" s="699"/>
      <c r="AL9" s="702"/>
      <c r="AM9" s="703"/>
      <c r="AN9" s="703"/>
      <c r="AO9" s="703"/>
      <c r="AP9" s="656"/>
      <c r="AQ9" s="657"/>
      <c r="AR9" s="657"/>
      <c r="AS9" s="657"/>
      <c r="AT9" s="657"/>
      <c r="AU9" s="658"/>
      <c r="AV9" s="573"/>
    </row>
    <row r="10" customFormat="false" ht="20.25" hidden="false" customHeight="true" outlineLevel="0" collapsed="false">
      <c r="A10" s="60"/>
      <c r="B10" s="704" t="s">
        <v>49</v>
      </c>
      <c r="C10" s="705" t="s">
        <v>140</v>
      </c>
      <c r="D10" s="661" t="s">
        <v>139</v>
      </c>
      <c r="E10" s="662" t="n">
        <v>42</v>
      </c>
      <c r="F10" s="663" t="n">
        <v>39</v>
      </c>
      <c r="G10" s="664" t="n">
        <f aca="false">F10/E10*100</f>
        <v>92.8571428571429</v>
      </c>
      <c r="H10" s="665" t="n">
        <f aca="false">O10+P10+R10+S10+T10</f>
        <v>4</v>
      </c>
      <c r="I10" s="666" t="n">
        <f aca="false">H10/F10*100</f>
        <v>10.2564102564103</v>
      </c>
      <c r="J10" s="667" t="n">
        <v>13</v>
      </c>
      <c r="K10" s="668" t="n">
        <f aca="false">J10/F10</f>
        <v>0.333333333333333</v>
      </c>
      <c r="L10" s="669" t="n">
        <f aca="false">M10+N10</f>
        <v>35</v>
      </c>
      <c r="M10" s="706" t="n">
        <v>35</v>
      </c>
      <c r="N10" s="706" t="n">
        <v>0</v>
      </c>
      <c r="O10" s="707" t="n">
        <v>4</v>
      </c>
      <c r="P10" s="707" t="n">
        <v>0</v>
      </c>
      <c r="Q10" s="669" t="n">
        <f aca="false">R10+S10</f>
        <v>0</v>
      </c>
      <c r="R10" s="667" t="n">
        <v>0</v>
      </c>
      <c r="S10" s="667" t="n">
        <v>0</v>
      </c>
      <c r="T10" s="667" t="n">
        <v>0</v>
      </c>
      <c r="U10" s="672" t="n">
        <f aca="false">V10+W10</f>
        <v>89.7435897435898</v>
      </c>
      <c r="V10" s="673" t="n">
        <f aca="false">M10/F10*100</f>
        <v>89.7435897435898</v>
      </c>
      <c r="W10" s="673" t="n">
        <f aca="false">N10/F10*100</f>
        <v>0</v>
      </c>
      <c r="X10" s="673" t="n">
        <f aca="false">O10/F10*100</f>
        <v>10.2564102564103</v>
      </c>
      <c r="Y10" s="673" t="n">
        <f aca="false">P10/F10*100</f>
        <v>0</v>
      </c>
      <c r="Z10" s="673" t="n">
        <f aca="false">AA10+AB10</f>
        <v>0</v>
      </c>
      <c r="AA10" s="674" t="n">
        <f aca="false">R10/F10*100</f>
        <v>0</v>
      </c>
      <c r="AB10" s="675" t="n">
        <f aca="false">S10/F10*100</f>
        <v>0</v>
      </c>
      <c r="AC10" s="676" t="n">
        <f aca="false">T10/F10*100</f>
        <v>0</v>
      </c>
      <c r="AD10" s="60"/>
      <c r="AE10" s="659" t="s">
        <v>49</v>
      </c>
      <c r="AF10" s="708" t="n">
        <v>0</v>
      </c>
      <c r="AG10" s="678" t="n">
        <f aca="false">AF10/F10*100</f>
        <v>0</v>
      </c>
      <c r="AH10" s="667" t="n">
        <v>3</v>
      </c>
      <c r="AI10" s="666" t="n">
        <f aca="false">AH10/F10*100</f>
        <v>7.69230769230769</v>
      </c>
      <c r="AJ10" s="709" t="n">
        <v>0</v>
      </c>
      <c r="AK10" s="676" t="n">
        <f aca="false">AJ10/F10*100</f>
        <v>0</v>
      </c>
      <c r="AL10" s="710" t="n">
        <v>14</v>
      </c>
      <c r="AM10" s="711" t="n">
        <v>14</v>
      </c>
      <c r="AN10" s="711" t="n">
        <v>11</v>
      </c>
      <c r="AO10" s="711" t="n">
        <v>0</v>
      </c>
      <c r="AP10" s="712" t="n">
        <v>39</v>
      </c>
      <c r="AQ10" s="682" t="n">
        <f aca="false">+AL10/AP10*100</f>
        <v>35.8974358974359</v>
      </c>
      <c r="AR10" s="682" t="n">
        <f aca="false">+AM10/AP10*100</f>
        <v>35.8974358974359</v>
      </c>
      <c r="AS10" s="682" t="n">
        <f aca="false">+AN10/AP10*100</f>
        <v>28.2051282051282</v>
      </c>
      <c r="AT10" s="682" t="n">
        <f aca="false">+AO10/AP10*100</f>
        <v>0</v>
      </c>
      <c r="AU10" s="713" t="n">
        <v>36</v>
      </c>
      <c r="AV10" s="573"/>
    </row>
    <row r="11" customFormat="false" ht="20.25" hidden="false" customHeight="true" outlineLevel="0" collapsed="false">
      <c r="A11" s="60"/>
      <c r="B11" s="714" t="s">
        <v>50</v>
      </c>
      <c r="C11" s="715"/>
      <c r="D11" s="716"/>
      <c r="E11" s="717"/>
      <c r="F11" s="687"/>
      <c r="G11" s="718"/>
      <c r="H11" s="689"/>
      <c r="I11" s="719"/>
      <c r="J11" s="720"/>
      <c r="K11" s="721"/>
      <c r="L11" s="693"/>
      <c r="M11" s="670"/>
      <c r="N11" s="694"/>
      <c r="O11" s="695"/>
      <c r="P11" s="695"/>
      <c r="Q11" s="693"/>
      <c r="R11" s="720"/>
      <c r="S11" s="720"/>
      <c r="T11" s="720"/>
      <c r="U11" s="696"/>
      <c r="V11" s="696"/>
      <c r="W11" s="696"/>
      <c r="X11" s="696"/>
      <c r="Y11" s="696"/>
      <c r="Z11" s="696"/>
      <c r="AA11" s="722"/>
      <c r="AB11" s="722"/>
      <c r="AC11" s="699"/>
      <c r="AD11" s="60"/>
      <c r="AE11" s="723" t="s">
        <v>50</v>
      </c>
      <c r="AF11" s="700"/>
      <c r="AG11" s="701"/>
      <c r="AH11" s="720"/>
      <c r="AI11" s="719"/>
      <c r="AJ11" s="687"/>
      <c r="AK11" s="699"/>
      <c r="AL11" s="702"/>
      <c r="AM11" s="703"/>
      <c r="AN11" s="703"/>
      <c r="AO11" s="703"/>
      <c r="AP11" s="724"/>
      <c r="AQ11" s="725"/>
      <c r="AR11" s="725"/>
      <c r="AS11" s="725"/>
      <c r="AT11" s="725"/>
      <c r="AU11" s="726"/>
      <c r="AV11" s="573"/>
    </row>
    <row r="12" customFormat="false" ht="20.25" hidden="false" customHeight="true" outlineLevel="0" collapsed="false">
      <c r="A12" s="60"/>
      <c r="B12" s="727" t="s">
        <v>51</v>
      </c>
      <c r="C12" s="728" t="s">
        <v>141</v>
      </c>
      <c r="D12" s="618" t="s">
        <v>139</v>
      </c>
      <c r="E12" s="729" t="n">
        <v>3441</v>
      </c>
      <c r="F12" s="730" t="n">
        <v>2746</v>
      </c>
      <c r="G12" s="731" t="n">
        <f aca="false">F12/E12*100</f>
        <v>79.8023830281895</v>
      </c>
      <c r="H12" s="732" t="n">
        <f aca="false">O12+P12+R12+S12+T12</f>
        <v>149</v>
      </c>
      <c r="I12" s="733" t="n">
        <f aca="false">H12/F12*100</f>
        <v>5.42607428987618</v>
      </c>
      <c r="J12" s="734" t="n">
        <v>386</v>
      </c>
      <c r="K12" s="735" t="n">
        <f aca="false">J12/F12</f>
        <v>0.140568099053168</v>
      </c>
      <c r="L12" s="736" t="n">
        <f aca="false">M12+N12</f>
        <v>2597</v>
      </c>
      <c r="M12" s="737" t="n">
        <v>1547</v>
      </c>
      <c r="N12" s="737" t="n">
        <v>1050</v>
      </c>
      <c r="O12" s="738" t="n">
        <v>112</v>
      </c>
      <c r="P12" s="738" t="n">
        <v>29</v>
      </c>
      <c r="Q12" s="739" t="n">
        <f aca="false">R12+S12</f>
        <v>8</v>
      </c>
      <c r="R12" s="734" t="n">
        <v>8</v>
      </c>
      <c r="S12" s="734" t="n">
        <v>0</v>
      </c>
      <c r="T12" s="734" t="n">
        <v>0</v>
      </c>
      <c r="U12" s="740" t="n">
        <f aca="false">V12+W12</f>
        <v>94.5739257101238</v>
      </c>
      <c r="V12" s="740" t="n">
        <f aca="false">M12/F12*100</f>
        <v>56.3364894391843</v>
      </c>
      <c r="W12" s="740" t="n">
        <f aca="false">N12/F12*100</f>
        <v>38.2374362709396</v>
      </c>
      <c r="X12" s="740" t="n">
        <f aca="false">O12/F12*100</f>
        <v>4.07865986890022</v>
      </c>
      <c r="Y12" s="740" t="n">
        <f aca="false">P12/F12*100</f>
        <v>1.05608157319738</v>
      </c>
      <c r="Z12" s="740" t="n">
        <f aca="false">AA12+AB12</f>
        <v>0.291332847778587</v>
      </c>
      <c r="AA12" s="741" t="n">
        <f aca="false">R12/F12*100</f>
        <v>0.291332847778587</v>
      </c>
      <c r="AB12" s="741" t="n">
        <f aca="false">S12/F12*100</f>
        <v>0</v>
      </c>
      <c r="AC12" s="742" t="n">
        <f aca="false">T12/F12*100</f>
        <v>0</v>
      </c>
      <c r="AD12" s="60"/>
      <c r="AE12" s="649" t="s">
        <v>51</v>
      </c>
      <c r="AF12" s="743" t="n">
        <v>97</v>
      </c>
      <c r="AG12" s="744" t="n">
        <f aca="false">AF12/F12*100</f>
        <v>3.53241077931537</v>
      </c>
      <c r="AH12" s="745" t="n">
        <v>424</v>
      </c>
      <c r="AI12" s="746" t="n">
        <f aca="false">AH12/F12*100</f>
        <v>15.4406409322651</v>
      </c>
      <c r="AJ12" s="747" t="n">
        <v>148</v>
      </c>
      <c r="AK12" s="748" t="n">
        <f aca="false">AJ12/F12*100</f>
        <v>5.38965768390386</v>
      </c>
      <c r="AL12" s="749" t="n">
        <v>352</v>
      </c>
      <c r="AM12" s="750" t="n">
        <v>1709</v>
      </c>
      <c r="AN12" s="750" t="n">
        <v>648</v>
      </c>
      <c r="AO12" s="750" t="n">
        <v>37</v>
      </c>
      <c r="AP12" s="750" t="n">
        <v>2746</v>
      </c>
      <c r="AQ12" s="751" t="n">
        <f aca="false">+AL12/AP12*100</f>
        <v>12.8186453022578</v>
      </c>
      <c r="AR12" s="751" t="n">
        <f aca="false">+AM12/AP12*100</f>
        <v>62.2359796067007</v>
      </c>
      <c r="AS12" s="751" t="n">
        <f aca="false">+AN12/AP12*100</f>
        <v>23.5979606700656</v>
      </c>
      <c r="AT12" s="751" t="n">
        <f aca="false">+AO12/AP12*100</f>
        <v>1.34741442097597</v>
      </c>
      <c r="AU12" s="713"/>
      <c r="AV12" s="573"/>
    </row>
    <row r="13" customFormat="false" ht="20.25" hidden="false" customHeight="true" outlineLevel="0" collapsed="false">
      <c r="A13" s="60" t="s">
        <v>52</v>
      </c>
      <c r="B13" s="752" t="s">
        <v>53</v>
      </c>
      <c r="C13" s="753" t="s">
        <v>138</v>
      </c>
      <c r="D13" s="661" t="s">
        <v>139</v>
      </c>
      <c r="E13" s="754" t="n">
        <v>760</v>
      </c>
      <c r="F13" s="755" t="n">
        <v>624</v>
      </c>
      <c r="G13" s="756" t="n">
        <f aca="false">F13/E13*100</f>
        <v>82.1052631578947</v>
      </c>
      <c r="H13" s="757" t="n">
        <f aca="false">O13+P13+R13+S13+T13</f>
        <v>46</v>
      </c>
      <c r="I13" s="746" t="n">
        <f aca="false">H13/F13*100</f>
        <v>7.37179487179487</v>
      </c>
      <c r="J13" s="745" t="n">
        <v>139</v>
      </c>
      <c r="K13" s="758" t="n">
        <f aca="false">J13/F13</f>
        <v>0.22275641025641</v>
      </c>
      <c r="L13" s="759" t="n">
        <f aca="false">M13+N13</f>
        <v>578</v>
      </c>
      <c r="M13" s="760" t="n">
        <v>314</v>
      </c>
      <c r="N13" s="760" t="n">
        <v>264</v>
      </c>
      <c r="O13" s="761" t="n">
        <v>33</v>
      </c>
      <c r="P13" s="761" t="n">
        <v>10</v>
      </c>
      <c r="Q13" s="759" t="n">
        <f aca="false">R13+S13</f>
        <v>3</v>
      </c>
      <c r="R13" s="745" t="n">
        <v>1</v>
      </c>
      <c r="S13" s="745" t="n">
        <v>2</v>
      </c>
      <c r="T13" s="745" t="n">
        <v>0</v>
      </c>
      <c r="U13" s="762" t="n">
        <f aca="false">V13+W13</f>
        <v>92.6282051282051</v>
      </c>
      <c r="V13" s="762" t="n">
        <f aca="false">M13/F13*100</f>
        <v>50.3205128205128</v>
      </c>
      <c r="W13" s="762" t="n">
        <f aca="false">N13/F13*100</f>
        <v>42.3076923076923</v>
      </c>
      <c r="X13" s="762" t="n">
        <f aca="false">O13/F13*100</f>
        <v>5.28846153846154</v>
      </c>
      <c r="Y13" s="762" t="n">
        <f aca="false">P13/F13*100</f>
        <v>1.6025641025641</v>
      </c>
      <c r="Z13" s="762" t="n">
        <f aca="false">AA13+AB13</f>
        <v>0.480769230769231</v>
      </c>
      <c r="AA13" s="763" t="n">
        <f aca="false">R13/F13*100</f>
        <v>0.16025641025641</v>
      </c>
      <c r="AB13" s="763" t="n">
        <f aca="false">S13/F13*100</f>
        <v>0.320512820512821</v>
      </c>
      <c r="AC13" s="748" t="n">
        <f aca="false">T13/F13*100</f>
        <v>0</v>
      </c>
      <c r="AD13" s="60" t="s">
        <v>52</v>
      </c>
      <c r="AE13" s="764" t="s">
        <v>53</v>
      </c>
      <c r="AF13" s="765" t="n">
        <v>39</v>
      </c>
      <c r="AG13" s="766" t="n">
        <f aca="false">AF13/F13*100</f>
        <v>6.25</v>
      </c>
      <c r="AH13" s="767" t="n">
        <v>102</v>
      </c>
      <c r="AI13" s="768" t="n">
        <f aca="false">AH13/F13*100</f>
        <v>16.3461538461538</v>
      </c>
      <c r="AJ13" s="769" t="n">
        <v>23</v>
      </c>
      <c r="AK13" s="770" t="n">
        <f aca="false">AJ13/F13*100</f>
        <v>3.68589743589744</v>
      </c>
      <c r="AL13" s="771"/>
      <c r="AM13" s="772"/>
      <c r="AN13" s="772"/>
      <c r="AO13" s="772"/>
      <c r="AP13" s="773"/>
      <c r="AQ13" s="774"/>
      <c r="AR13" s="774"/>
      <c r="AS13" s="774"/>
      <c r="AT13" s="774"/>
      <c r="AU13" s="775" t="n">
        <v>606</v>
      </c>
      <c r="AV13" s="573"/>
    </row>
    <row r="14" customFormat="false" ht="20.25" hidden="false" customHeight="true" outlineLevel="0" collapsed="false">
      <c r="A14" s="60"/>
      <c r="B14" s="704" t="s">
        <v>54</v>
      </c>
      <c r="C14" s="705" t="s">
        <v>142</v>
      </c>
      <c r="D14" s="661" t="s">
        <v>143</v>
      </c>
      <c r="E14" s="662" t="n">
        <v>771</v>
      </c>
      <c r="F14" s="663" t="n">
        <v>573</v>
      </c>
      <c r="G14" s="776" t="n">
        <f aca="false">F14/E14*100</f>
        <v>74.3190661478599</v>
      </c>
      <c r="H14" s="665" t="n">
        <f aca="false">O14+P14+R14+S14+T14</f>
        <v>73</v>
      </c>
      <c r="I14" s="777" t="n">
        <f aca="false">H14/F14*100</f>
        <v>12.739965095986</v>
      </c>
      <c r="J14" s="667" t="n">
        <v>218</v>
      </c>
      <c r="K14" s="778" t="n">
        <f aca="false">J14/F14</f>
        <v>0.380453752181501</v>
      </c>
      <c r="L14" s="779" t="n">
        <f aca="false">M14+N14</f>
        <v>500</v>
      </c>
      <c r="M14" s="670" t="n">
        <v>500</v>
      </c>
      <c r="N14" s="670" t="n">
        <v>0</v>
      </c>
      <c r="O14" s="671" t="n">
        <v>60</v>
      </c>
      <c r="P14" s="671" t="n">
        <v>10</v>
      </c>
      <c r="Q14" s="669" t="n">
        <f aca="false">R14+S14</f>
        <v>3</v>
      </c>
      <c r="R14" s="667" t="n">
        <v>1</v>
      </c>
      <c r="S14" s="667" t="n">
        <v>2</v>
      </c>
      <c r="T14" s="667" t="n">
        <v>0</v>
      </c>
      <c r="U14" s="673" t="n">
        <f aca="false">V14+W14</f>
        <v>87.260034904014</v>
      </c>
      <c r="V14" s="673" t="n">
        <f aca="false">M14/F14*100</f>
        <v>87.260034904014</v>
      </c>
      <c r="W14" s="673" t="n">
        <f aca="false">N14/F14*100</f>
        <v>0</v>
      </c>
      <c r="X14" s="673" t="n">
        <f aca="false">O14/F14*100</f>
        <v>10.4712041884817</v>
      </c>
      <c r="Y14" s="673" t="n">
        <f aca="false">P14/F14*100</f>
        <v>1.74520069808028</v>
      </c>
      <c r="Z14" s="673" t="n">
        <f aca="false">AA14+AB14</f>
        <v>0.523560209424084</v>
      </c>
      <c r="AA14" s="780" t="n">
        <f aca="false">R14/F14*100</f>
        <v>0.174520069808028</v>
      </c>
      <c r="AB14" s="780" t="n">
        <f aca="false">S14/F14*100</f>
        <v>0.349040139616056</v>
      </c>
      <c r="AC14" s="676" t="n">
        <f aca="false">T14/F14*100</f>
        <v>0</v>
      </c>
      <c r="AD14" s="60"/>
      <c r="AE14" s="659" t="s">
        <v>54</v>
      </c>
      <c r="AF14" s="677" t="n">
        <v>42</v>
      </c>
      <c r="AG14" s="678" t="n">
        <f aca="false">AF14/F14*100</f>
        <v>7.32984293193717</v>
      </c>
      <c r="AH14" s="667" t="n">
        <v>60</v>
      </c>
      <c r="AI14" s="666" t="n">
        <f aca="false">AH14/F14*100</f>
        <v>10.4712041884817</v>
      </c>
      <c r="AJ14" s="663" t="n">
        <v>0</v>
      </c>
      <c r="AK14" s="676" t="n">
        <f aca="false">AJ14/F14*100</f>
        <v>0</v>
      </c>
      <c r="AL14" s="781"/>
      <c r="AM14" s="782"/>
      <c r="AN14" s="782"/>
      <c r="AO14" s="782"/>
      <c r="AP14" s="783"/>
      <c r="AQ14" s="682"/>
      <c r="AR14" s="682"/>
      <c r="AS14" s="682"/>
      <c r="AT14" s="682"/>
      <c r="AU14" s="683" t="n">
        <v>571</v>
      </c>
      <c r="AV14" s="573"/>
    </row>
    <row r="15" customFormat="false" ht="20.25" hidden="false" customHeight="true" outlineLevel="0" collapsed="false">
      <c r="A15" s="60"/>
      <c r="B15" s="704" t="s">
        <v>55</v>
      </c>
      <c r="C15" s="684"/>
      <c r="D15" s="685"/>
      <c r="E15" s="686"/>
      <c r="F15" s="687"/>
      <c r="G15" s="784"/>
      <c r="H15" s="785"/>
      <c r="I15" s="690"/>
      <c r="J15" s="691"/>
      <c r="K15" s="692"/>
      <c r="L15" s="786"/>
      <c r="M15" s="787"/>
      <c r="N15" s="787"/>
      <c r="O15" s="788"/>
      <c r="P15" s="788"/>
      <c r="Q15" s="786"/>
      <c r="R15" s="691"/>
      <c r="S15" s="691"/>
      <c r="T15" s="691"/>
      <c r="U15" s="789"/>
      <c r="V15" s="789"/>
      <c r="W15" s="789"/>
      <c r="X15" s="789"/>
      <c r="Y15" s="789"/>
      <c r="Z15" s="789"/>
      <c r="AA15" s="698"/>
      <c r="AB15" s="698"/>
      <c r="AC15" s="790"/>
      <c r="AD15" s="60"/>
      <c r="AE15" s="659" t="s">
        <v>55</v>
      </c>
      <c r="AF15" s="791"/>
      <c r="AG15" s="792"/>
      <c r="AH15" s="691"/>
      <c r="AI15" s="690"/>
      <c r="AJ15" s="793"/>
      <c r="AK15" s="790"/>
      <c r="AL15" s="794"/>
      <c r="AM15" s="795"/>
      <c r="AN15" s="795"/>
      <c r="AO15" s="795"/>
      <c r="AP15" s="796"/>
      <c r="AQ15" s="797"/>
      <c r="AR15" s="797"/>
      <c r="AS15" s="797"/>
      <c r="AT15" s="797"/>
      <c r="AU15" s="798"/>
      <c r="AV15" s="573"/>
    </row>
    <row r="16" customFormat="false" ht="20.25" hidden="false" customHeight="true" outlineLevel="0" collapsed="false">
      <c r="A16" s="60"/>
      <c r="B16" s="659" t="s">
        <v>56</v>
      </c>
      <c r="C16" s="684"/>
      <c r="D16" s="799"/>
      <c r="E16" s="686"/>
      <c r="F16" s="800"/>
      <c r="G16" s="784"/>
      <c r="H16" s="785"/>
      <c r="I16" s="690"/>
      <c r="J16" s="691"/>
      <c r="K16" s="692"/>
      <c r="L16" s="801"/>
      <c r="M16" s="802"/>
      <c r="N16" s="802"/>
      <c r="O16" s="803"/>
      <c r="P16" s="803"/>
      <c r="Q16" s="801"/>
      <c r="R16" s="691"/>
      <c r="S16" s="691"/>
      <c r="T16" s="691"/>
      <c r="U16" s="804"/>
      <c r="V16" s="804"/>
      <c r="W16" s="804"/>
      <c r="X16" s="804"/>
      <c r="Y16" s="804"/>
      <c r="Z16" s="804"/>
      <c r="AA16" s="698"/>
      <c r="AB16" s="698"/>
      <c r="AC16" s="790"/>
      <c r="AD16" s="60"/>
      <c r="AE16" s="805" t="s">
        <v>56</v>
      </c>
      <c r="AF16" s="806"/>
      <c r="AG16" s="807"/>
      <c r="AH16" s="808"/>
      <c r="AI16" s="809"/>
      <c r="AJ16" s="800"/>
      <c r="AK16" s="810"/>
      <c r="AL16" s="811"/>
      <c r="AM16" s="812"/>
      <c r="AN16" s="812"/>
      <c r="AO16" s="812"/>
      <c r="AP16" s="813"/>
      <c r="AQ16" s="814"/>
      <c r="AR16" s="814"/>
      <c r="AS16" s="814"/>
      <c r="AT16" s="814"/>
      <c r="AU16" s="815"/>
      <c r="AV16" s="573"/>
    </row>
    <row r="17" customFormat="false" ht="20.25" hidden="false" customHeight="true" outlineLevel="0" collapsed="false">
      <c r="A17" s="60" t="s">
        <v>57</v>
      </c>
      <c r="B17" s="764" t="s">
        <v>58</v>
      </c>
      <c r="C17" s="816" t="s">
        <v>141</v>
      </c>
      <c r="D17" s="817" t="s">
        <v>139</v>
      </c>
      <c r="E17" s="818" t="n">
        <v>2881</v>
      </c>
      <c r="F17" s="755" t="n">
        <v>2881</v>
      </c>
      <c r="G17" s="819" t="n">
        <f aca="false">F17/E17*100</f>
        <v>100</v>
      </c>
      <c r="H17" s="820" t="n">
        <f aca="false">O17+P17+R17+S17+T17</f>
        <v>150</v>
      </c>
      <c r="I17" s="768" t="n">
        <f aca="false">H17/F17*100</f>
        <v>5.20652551197501</v>
      </c>
      <c r="J17" s="767" t="n">
        <v>415</v>
      </c>
      <c r="K17" s="821" t="n">
        <f aca="false">J17/F17</f>
        <v>0.144047205831309</v>
      </c>
      <c r="L17" s="736" t="n">
        <f aca="false">M17+N17</f>
        <v>2731</v>
      </c>
      <c r="M17" s="737" t="n">
        <v>2690</v>
      </c>
      <c r="N17" s="737" t="n">
        <v>41</v>
      </c>
      <c r="O17" s="738" t="n">
        <v>112</v>
      </c>
      <c r="P17" s="738" t="n">
        <v>34</v>
      </c>
      <c r="Q17" s="736" t="n">
        <f aca="false">R17+S17</f>
        <v>4</v>
      </c>
      <c r="R17" s="767" t="n">
        <v>4</v>
      </c>
      <c r="S17" s="767" t="n">
        <v>0</v>
      </c>
      <c r="T17" s="767" t="n">
        <v>0</v>
      </c>
      <c r="U17" s="740" t="n">
        <f aca="false">V17+W17</f>
        <v>94.793474488025</v>
      </c>
      <c r="V17" s="740" t="n">
        <f aca="false">M17/F17*100</f>
        <v>93.3703575147518</v>
      </c>
      <c r="W17" s="740" t="n">
        <f aca="false">N17/F17*100</f>
        <v>1.42311697327317</v>
      </c>
      <c r="X17" s="740" t="n">
        <f aca="false">O17/F17*100</f>
        <v>3.88753904894134</v>
      </c>
      <c r="Y17" s="740" t="n">
        <f aca="false">P17/F17*100</f>
        <v>1.18014578271434</v>
      </c>
      <c r="Z17" s="740" t="n">
        <f aca="false">AA17+AB17</f>
        <v>0.138840680319334</v>
      </c>
      <c r="AA17" s="822" t="n">
        <f aca="false">R17/F17*100</f>
        <v>0.138840680319334</v>
      </c>
      <c r="AB17" s="822" t="n">
        <f aca="false">S17/F17*100</f>
        <v>0</v>
      </c>
      <c r="AC17" s="770" t="n">
        <f aca="false">T17/F17*100</f>
        <v>0</v>
      </c>
      <c r="AD17" s="60" t="s">
        <v>57</v>
      </c>
      <c r="AE17" s="649" t="s">
        <v>58</v>
      </c>
      <c r="AF17" s="743" t="n">
        <v>285</v>
      </c>
      <c r="AG17" s="744" t="n">
        <f aca="false">AF17/F17*100</f>
        <v>9.89239847275252</v>
      </c>
      <c r="AH17" s="745" t="n">
        <v>381</v>
      </c>
      <c r="AI17" s="746" t="n">
        <f aca="false">AH17/F17*100</f>
        <v>13.2245748004165</v>
      </c>
      <c r="AJ17" s="747" t="n">
        <v>352</v>
      </c>
      <c r="AK17" s="748" t="n">
        <f aca="false">AJ17/F17*100</f>
        <v>12.2179798681014</v>
      </c>
      <c r="AL17" s="749"/>
      <c r="AM17" s="750"/>
      <c r="AN17" s="750"/>
      <c r="AO17" s="750"/>
      <c r="AP17" s="712"/>
      <c r="AQ17" s="751"/>
      <c r="AR17" s="751"/>
      <c r="AS17" s="751"/>
      <c r="AT17" s="751"/>
      <c r="AU17" s="713"/>
      <c r="AV17" s="573"/>
    </row>
    <row r="18" customFormat="false" ht="20.25" hidden="false" customHeight="true" outlineLevel="0" collapsed="false">
      <c r="A18" s="60"/>
      <c r="B18" s="723" t="s">
        <v>59</v>
      </c>
      <c r="C18" s="823" t="s">
        <v>144</v>
      </c>
      <c r="D18" s="660" t="s">
        <v>145</v>
      </c>
      <c r="E18" s="824" t="n">
        <v>1694</v>
      </c>
      <c r="F18" s="663" t="n">
        <v>1153</v>
      </c>
      <c r="G18" s="664" t="n">
        <f aca="false">F18/E18*100</f>
        <v>68.0637544273908</v>
      </c>
      <c r="H18" s="665" t="n">
        <f aca="false">O18+P18+R18+S18+T18</f>
        <v>66</v>
      </c>
      <c r="I18" s="825" t="n">
        <f aca="false">H18/F18*100</f>
        <v>5.72419774501301</v>
      </c>
      <c r="J18" s="826" t="n">
        <v>178</v>
      </c>
      <c r="K18" s="827" t="n">
        <f aca="false">J18/F18</f>
        <v>0.154379878577624</v>
      </c>
      <c r="L18" s="669" t="n">
        <f aca="false">M18+N18</f>
        <v>1087</v>
      </c>
      <c r="M18" s="670" t="n">
        <v>672</v>
      </c>
      <c r="N18" s="670" t="n">
        <v>415</v>
      </c>
      <c r="O18" s="671" t="n">
        <v>50</v>
      </c>
      <c r="P18" s="671" t="n">
        <v>16</v>
      </c>
      <c r="Q18" s="669" t="n">
        <f aca="false">R18+S18</f>
        <v>0</v>
      </c>
      <c r="R18" s="826" t="n">
        <v>0</v>
      </c>
      <c r="S18" s="826" t="n">
        <v>0</v>
      </c>
      <c r="T18" s="826" t="n">
        <v>0</v>
      </c>
      <c r="U18" s="673" t="n">
        <f aca="false">V18+W18</f>
        <v>94.275802254987</v>
      </c>
      <c r="V18" s="673" t="n">
        <f aca="false">M18/F18*100</f>
        <v>58.2827406764961</v>
      </c>
      <c r="W18" s="673" t="n">
        <f aca="false">N18/F18*100</f>
        <v>35.9930615784909</v>
      </c>
      <c r="X18" s="673" t="n">
        <f aca="false">O18/F18*100</f>
        <v>4.33651344319167</v>
      </c>
      <c r="Y18" s="673" t="n">
        <f aca="false">P18/F18*100</f>
        <v>1.38768430182134</v>
      </c>
      <c r="Z18" s="673" t="n">
        <f aca="false">AA18+AB18</f>
        <v>0</v>
      </c>
      <c r="AA18" s="780" t="n">
        <f aca="false">R18/F18*100</f>
        <v>0</v>
      </c>
      <c r="AB18" s="780" t="n">
        <f aca="false">S18/F18*100</f>
        <v>0</v>
      </c>
      <c r="AC18" s="676" t="n">
        <f aca="false">T18/F18*100</f>
        <v>0</v>
      </c>
      <c r="AD18" s="60"/>
      <c r="AE18" s="723" t="s">
        <v>59</v>
      </c>
      <c r="AF18" s="677" t="n">
        <v>169</v>
      </c>
      <c r="AG18" s="678" t="n">
        <f aca="false">AF18/F18*100</f>
        <v>14.6574154379879</v>
      </c>
      <c r="AH18" s="826" t="n">
        <v>185</v>
      </c>
      <c r="AI18" s="825" t="n">
        <f aca="false">AH18/F18*100</f>
        <v>16.0450997398092</v>
      </c>
      <c r="AJ18" s="663" t="n">
        <v>75</v>
      </c>
      <c r="AK18" s="676" t="n">
        <f aca="false">AJ18/F18*100</f>
        <v>6.50477016478751</v>
      </c>
      <c r="AL18" s="679" t="n">
        <v>47</v>
      </c>
      <c r="AM18" s="680" t="n">
        <v>519</v>
      </c>
      <c r="AN18" s="680" t="n">
        <v>576</v>
      </c>
      <c r="AO18" s="680" t="n">
        <v>11</v>
      </c>
      <c r="AP18" s="680" t="n">
        <v>1153</v>
      </c>
      <c r="AQ18" s="828" t="n">
        <f aca="false">+AL18/AP18*100</f>
        <v>4.07632263660017</v>
      </c>
      <c r="AR18" s="828" t="n">
        <f aca="false">+AM18/AP18*100</f>
        <v>45.0130095403296</v>
      </c>
      <c r="AS18" s="828" t="n">
        <f aca="false">+AN18/AP18*100</f>
        <v>49.9566348655681</v>
      </c>
      <c r="AT18" s="828" t="n">
        <f aca="false">+AO18/AP18*100</f>
        <v>0.954032957502168</v>
      </c>
      <c r="AU18" s="829" t="n">
        <v>1076</v>
      </c>
      <c r="AV18" s="573"/>
    </row>
    <row r="19" customFormat="false" ht="20.25" hidden="false" customHeight="true" outlineLevel="0" collapsed="false">
      <c r="A19" s="60"/>
      <c r="B19" s="649" t="s">
        <v>60</v>
      </c>
      <c r="C19" s="830"/>
      <c r="D19" s="635"/>
      <c r="E19" s="636"/>
      <c r="F19" s="687"/>
      <c r="G19" s="638"/>
      <c r="H19" s="639"/>
      <c r="I19" s="640"/>
      <c r="J19" s="641"/>
      <c r="K19" s="642"/>
      <c r="L19" s="643"/>
      <c r="M19" s="644"/>
      <c r="N19" s="644"/>
      <c r="O19" s="645"/>
      <c r="P19" s="645"/>
      <c r="Q19" s="643"/>
      <c r="R19" s="641"/>
      <c r="S19" s="641"/>
      <c r="T19" s="641"/>
      <c r="U19" s="646"/>
      <c r="V19" s="646"/>
      <c r="W19" s="646"/>
      <c r="X19" s="646"/>
      <c r="Y19" s="646"/>
      <c r="Z19" s="646"/>
      <c r="AA19" s="647"/>
      <c r="AB19" s="647"/>
      <c r="AC19" s="648"/>
      <c r="AD19" s="60"/>
      <c r="AE19" s="649" t="s">
        <v>60</v>
      </c>
      <c r="AF19" s="650"/>
      <c r="AG19" s="651"/>
      <c r="AH19" s="641"/>
      <c r="AI19" s="640"/>
      <c r="AJ19" s="637"/>
      <c r="AK19" s="831"/>
      <c r="AL19" s="832"/>
      <c r="AM19" s="833"/>
      <c r="AN19" s="833"/>
      <c r="AO19" s="833"/>
      <c r="AP19" s="656"/>
      <c r="AQ19" s="657"/>
      <c r="AR19" s="657"/>
      <c r="AS19" s="657"/>
      <c r="AT19" s="657"/>
      <c r="AU19" s="658"/>
      <c r="AV19" s="573"/>
    </row>
    <row r="20" customFormat="false" ht="20.25" hidden="false" customHeight="true" outlineLevel="0" collapsed="false">
      <c r="A20" s="60"/>
      <c r="B20" s="659" t="s">
        <v>61</v>
      </c>
      <c r="C20" s="705" t="s">
        <v>141</v>
      </c>
      <c r="D20" s="661" t="s">
        <v>139</v>
      </c>
      <c r="E20" s="662" t="n">
        <v>886</v>
      </c>
      <c r="F20" s="663" t="n">
        <v>695</v>
      </c>
      <c r="G20" s="834" t="n">
        <f aca="false">F20/E20*100</f>
        <v>78.4424379232506</v>
      </c>
      <c r="H20" s="835" t="n">
        <f aca="false">O20+P20+R20+S20+T20</f>
        <v>78</v>
      </c>
      <c r="I20" s="666" t="n">
        <f aca="false">H20/F20*100</f>
        <v>11.2230215827338</v>
      </c>
      <c r="J20" s="667" t="n">
        <v>250</v>
      </c>
      <c r="K20" s="668" t="n">
        <f aca="false">J20/F20</f>
        <v>0.359712230215827</v>
      </c>
      <c r="L20" s="739" t="n">
        <f aca="false">M20+N20</f>
        <v>617</v>
      </c>
      <c r="M20" s="706" t="n">
        <v>388</v>
      </c>
      <c r="N20" s="706" t="n">
        <v>229</v>
      </c>
      <c r="O20" s="707" t="n">
        <v>58</v>
      </c>
      <c r="P20" s="707" t="n">
        <v>14</v>
      </c>
      <c r="Q20" s="739" t="n">
        <f aca="false">R20+S20</f>
        <v>6</v>
      </c>
      <c r="R20" s="667" t="n">
        <v>6</v>
      </c>
      <c r="S20" s="667" t="n">
        <v>0</v>
      </c>
      <c r="T20" s="667" t="n">
        <v>0</v>
      </c>
      <c r="U20" s="836" t="n">
        <f aca="false">V20+W20</f>
        <v>88.7769784172662</v>
      </c>
      <c r="V20" s="836" t="n">
        <f aca="false">M20/F20*100</f>
        <v>55.8273381294964</v>
      </c>
      <c r="W20" s="836" t="n">
        <f aca="false">N20/F20*100</f>
        <v>32.9496402877698</v>
      </c>
      <c r="X20" s="836" t="n">
        <f aca="false">O20/F20*100</f>
        <v>8.3453237410072</v>
      </c>
      <c r="Y20" s="836" t="n">
        <f aca="false">P20/F20*100</f>
        <v>2.01438848920863</v>
      </c>
      <c r="Z20" s="836" t="n">
        <f aca="false">AA20+AB20</f>
        <v>0.863309352517986</v>
      </c>
      <c r="AA20" s="675" t="n">
        <f aca="false">R20/F20*100</f>
        <v>0.863309352517986</v>
      </c>
      <c r="AB20" s="675" t="n">
        <f aca="false">S20/F20*100</f>
        <v>0</v>
      </c>
      <c r="AC20" s="837" t="n">
        <f aca="false">T20/F20*100</f>
        <v>0</v>
      </c>
      <c r="AD20" s="60"/>
      <c r="AE20" s="659" t="s">
        <v>61</v>
      </c>
      <c r="AF20" s="708" t="n">
        <v>55</v>
      </c>
      <c r="AG20" s="838" t="n">
        <f aca="false">AF20/F20*100</f>
        <v>7.9136690647482</v>
      </c>
      <c r="AH20" s="667" t="n">
        <v>89</v>
      </c>
      <c r="AI20" s="666" t="n">
        <f aca="false">AH20/F20*100</f>
        <v>12.8057553956835</v>
      </c>
      <c r="AJ20" s="709" t="n">
        <v>15</v>
      </c>
      <c r="AK20" s="837" t="n">
        <f aca="false">AJ20/F20*100</f>
        <v>2.15827338129496</v>
      </c>
      <c r="AL20" s="710"/>
      <c r="AM20" s="711"/>
      <c r="AN20" s="711"/>
      <c r="AO20" s="711"/>
      <c r="AP20" s="712"/>
      <c r="AQ20" s="751"/>
      <c r="AR20" s="751"/>
      <c r="AS20" s="751"/>
      <c r="AT20" s="751"/>
      <c r="AU20" s="713" t="n">
        <v>648</v>
      </c>
      <c r="AV20" s="573"/>
    </row>
    <row r="21" customFormat="false" ht="20.25" hidden="false" customHeight="true" outlineLevel="0" collapsed="false">
      <c r="A21" s="60"/>
      <c r="B21" s="659" t="s">
        <v>62</v>
      </c>
      <c r="C21" s="715"/>
      <c r="D21" s="685"/>
      <c r="E21" s="686"/>
      <c r="F21" s="687"/>
      <c r="G21" s="784"/>
      <c r="H21" s="689"/>
      <c r="I21" s="690"/>
      <c r="J21" s="691"/>
      <c r="K21" s="692"/>
      <c r="L21" s="693"/>
      <c r="M21" s="694"/>
      <c r="N21" s="694"/>
      <c r="O21" s="695"/>
      <c r="P21" s="695"/>
      <c r="Q21" s="693"/>
      <c r="R21" s="691"/>
      <c r="S21" s="691"/>
      <c r="T21" s="691"/>
      <c r="U21" s="696"/>
      <c r="V21" s="696"/>
      <c r="W21" s="696"/>
      <c r="X21" s="696"/>
      <c r="Y21" s="696"/>
      <c r="Z21" s="696"/>
      <c r="AA21" s="698"/>
      <c r="AB21" s="698"/>
      <c r="AC21" s="790"/>
      <c r="AD21" s="60"/>
      <c r="AE21" s="659" t="s">
        <v>62</v>
      </c>
      <c r="AF21" s="700"/>
      <c r="AG21" s="701"/>
      <c r="AH21" s="691"/>
      <c r="AI21" s="690"/>
      <c r="AJ21" s="687"/>
      <c r="AK21" s="699"/>
      <c r="AL21" s="702"/>
      <c r="AM21" s="703"/>
      <c r="AN21" s="703"/>
      <c r="AO21" s="703"/>
      <c r="AP21" s="724"/>
      <c r="AQ21" s="725"/>
      <c r="AR21" s="725"/>
      <c r="AS21" s="725"/>
      <c r="AT21" s="725"/>
      <c r="AU21" s="726"/>
      <c r="AV21" s="573"/>
    </row>
    <row r="22" customFormat="false" ht="20.25" hidden="false" customHeight="true" outlineLevel="0" collapsed="false">
      <c r="A22" s="60"/>
      <c r="B22" s="659" t="s">
        <v>63</v>
      </c>
      <c r="C22" s="684"/>
      <c r="D22" s="685"/>
      <c r="E22" s="686"/>
      <c r="F22" s="687"/>
      <c r="G22" s="784"/>
      <c r="H22" s="689"/>
      <c r="I22" s="690"/>
      <c r="J22" s="691"/>
      <c r="K22" s="692"/>
      <c r="L22" s="693"/>
      <c r="M22" s="694"/>
      <c r="N22" s="694"/>
      <c r="O22" s="695"/>
      <c r="P22" s="695"/>
      <c r="Q22" s="693"/>
      <c r="R22" s="691"/>
      <c r="S22" s="691"/>
      <c r="T22" s="691"/>
      <c r="U22" s="696"/>
      <c r="V22" s="696"/>
      <c r="W22" s="696"/>
      <c r="X22" s="696"/>
      <c r="Y22" s="696"/>
      <c r="Z22" s="696"/>
      <c r="AA22" s="698"/>
      <c r="AB22" s="698"/>
      <c r="AC22" s="790"/>
      <c r="AD22" s="60"/>
      <c r="AE22" s="659" t="s">
        <v>63</v>
      </c>
      <c r="AF22" s="700"/>
      <c r="AG22" s="701"/>
      <c r="AH22" s="691"/>
      <c r="AI22" s="690"/>
      <c r="AJ22" s="687"/>
      <c r="AK22" s="699"/>
      <c r="AL22" s="702"/>
      <c r="AM22" s="795"/>
      <c r="AN22" s="795"/>
      <c r="AO22" s="795"/>
      <c r="AP22" s="656"/>
      <c r="AQ22" s="657"/>
      <c r="AR22" s="657"/>
      <c r="AS22" s="657"/>
      <c r="AT22" s="657"/>
      <c r="AU22" s="658"/>
      <c r="AV22" s="573"/>
    </row>
    <row r="23" customFormat="false" ht="20.25" hidden="false" customHeight="true" outlineLevel="0" collapsed="false">
      <c r="A23" s="60"/>
      <c r="B23" s="659" t="s">
        <v>64</v>
      </c>
      <c r="C23" s="705" t="s">
        <v>141</v>
      </c>
      <c r="D23" s="661" t="s">
        <v>139</v>
      </c>
      <c r="E23" s="662" t="n">
        <v>590</v>
      </c>
      <c r="F23" s="730" t="n">
        <v>523</v>
      </c>
      <c r="G23" s="834" t="n">
        <f aca="false">F23/E23*100</f>
        <v>88.6440677966102</v>
      </c>
      <c r="H23" s="835" t="n">
        <f aca="false">O23+P23+R23+S23+T23</f>
        <v>35</v>
      </c>
      <c r="I23" s="666" t="n">
        <f aca="false">H23/F23*100</f>
        <v>6.69216061185469</v>
      </c>
      <c r="J23" s="667" t="n">
        <v>84</v>
      </c>
      <c r="K23" s="668" t="n">
        <f aca="false">J23/F23</f>
        <v>0.160611854684512</v>
      </c>
      <c r="L23" s="739" t="n">
        <f aca="false">M23+N23</f>
        <v>488</v>
      </c>
      <c r="M23" s="706" t="n">
        <v>271</v>
      </c>
      <c r="N23" s="706" t="n">
        <v>217</v>
      </c>
      <c r="O23" s="707" t="n">
        <v>28</v>
      </c>
      <c r="P23" s="707" t="n">
        <v>5</v>
      </c>
      <c r="Q23" s="739" t="n">
        <f aca="false">R23+S23</f>
        <v>2</v>
      </c>
      <c r="R23" s="667" t="n">
        <v>0</v>
      </c>
      <c r="S23" s="667" t="n">
        <v>2</v>
      </c>
      <c r="T23" s="667" t="n">
        <v>0</v>
      </c>
      <c r="U23" s="836" t="n">
        <f aca="false">V23+W23</f>
        <v>93.3078393881453</v>
      </c>
      <c r="V23" s="836" t="n">
        <f aca="false">M23/F23*100</f>
        <v>51.8164435946463</v>
      </c>
      <c r="W23" s="836" t="n">
        <f aca="false">N23/F23*100</f>
        <v>41.491395793499</v>
      </c>
      <c r="X23" s="836" t="n">
        <f aca="false">O23/F23*100</f>
        <v>5.35372848948375</v>
      </c>
      <c r="Y23" s="836" t="n">
        <f aca="false">P23/F23*100</f>
        <v>0.956022944550669</v>
      </c>
      <c r="Z23" s="836" t="n">
        <f aca="false">AA23+AB23</f>
        <v>0.382409177820268</v>
      </c>
      <c r="AA23" s="675" t="n">
        <f aca="false">R23/F23*100</f>
        <v>0</v>
      </c>
      <c r="AB23" s="839" t="n">
        <f aca="false">S23/F23*100</f>
        <v>0.382409177820268</v>
      </c>
      <c r="AC23" s="837" t="n">
        <f aca="false">T23/F23*100</f>
        <v>0</v>
      </c>
      <c r="AD23" s="60"/>
      <c r="AE23" s="659" t="s">
        <v>64</v>
      </c>
      <c r="AF23" s="708" t="n">
        <v>51</v>
      </c>
      <c r="AG23" s="838" t="n">
        <f aca="false">AF23/F23*100</f>
        <v>9.75143403441683</v>
      </c>
      <c r="AH23" s="667" t="n">
        <v>148</v>
      </c>
      <c r="AI23" s="666" t="n">
        <f aca="false">AH23/F23*100</f>
        <v>28.2982791586998</v>
      </c>
      <c r="AJ23" s="709" t="n">
        <v>38</v>
      </c>
      <c r="AK23" s="837" t="n">
        <f aca="false">AJ23/F23*100</f>
        <v>7.26577437858509</v>
      </c>
      <c r="AL23" s="840" t="n">
        <v>40</v>
      </c>
      <c r="AM23" s="841" t="n">
        <v>241</v>
      </c>
      <c r="AN23" s="841" t="n">
        <v>188</v>
      </c>
      <c r="AO23" s="841" t="n">
        <v>54</v>
      </c>
      <c r="AP23" s="842" t="n">
        <v>523</v>
      </c>
      <c r="AQ23" s="751" t="n">
        <f aca="false">+AL23/AP23*100</f>
        <v>7.64818355640535</v>
      </c>
      <c r="AR23" s="751" t="n">
        <f aca="false">+AM23/AP23*100</f>
        <v>46.0803059273423</v>
      </c>
      <c r="AS23" s="751" t="n">
        <f aca="false">+AN23/AP23*100</f>
        <v>35.9464627151052</v>
      </c>
      <c r="AT23" s="751" t="n">
        <f aca="false">+AO23/AP23*100</f>
        <v>10.3250478011472</v>
      </c>
      <c r="AU23" s="713"/>
      <c r="AV23" s="573"/>
    </row>
    <row r="24" customFormat="false" ht="20.25" hidden="false" customHeight="true" outlineLevel="0" collapsed="false">
      <c r="A24" s="60" t="s">
        <v>65</v>
      </c>
      <c r="B24" s="843" t="s">
        <v>66</v>
      </c>
      <c r="C24" s="844"/>
      <c r="D24" s="845"/>
      <c r="E24" s="846"/>
      <c r="F24" s="637"/>
      <c r="G24" s="847"/>
      <c r="H24" s="848"/>
      <c r="I24" s="849"/>
      <c r="J24" s="850"/>
      <c r="K24" s="851"/>
      <c r="L24" s="852"/>
      <c r="M24" s="853"/>
      <c r="N24" s="853"/>
      <c r="O24" s="854"/>
      <c r="P24" s="854"/>
      <c r="Q24" s="852"/>
      <c r="R24" s="850"/>
      <c r="S24" s="850"/>
      <c r="T24" s="850"/>
      <c r="U24" s="855"/>
      <c r="V24" s="855"/>
      <c r="W24" s="855"/>
      <c r="X24" s="855"/>
      <c r="Y24" s="855"/>
      <c r="Z24" s="855"/>
      <c r="AA24" s="856"/>
      <c r="AB24" s="856"/>
      <c r="AC24" s="857"/>
      <c r="AD24" s="60" t="s">
        <v>65</v>
      </c>
      <c r="AE24" s="858" t="s">
        <v>66</v>
      </c>
      <c r="AF24" s="859"/>
      <c r="AG24" s="860"/>
      <c r="AH24" s="846"/>
      <c r="AI24" s="861"/>
      <c r="AJ24" s="850"/>
      <c r="AK24" s="857"/>
      <c r="AL24" s="862"/>
      <c r="AM24" s="863"/>
      <c r="AN24" s="863"/>
      <c r="AO24" s="863"/>
      <c r="AP24" s="863"/>
      <c r="AQ24" s="864"/>
      <c r="AR24" s="864"/>
      <c r="AS24" s="864"/>
      <c r="AT24" s="865"/>
      <c r="AU24" s="866"/>
      <c r="AV24" s="573"/>
    </row>
    <row r="25" customFormat="false" ht="20.25" hidden="false" customHeight="true" outlineLevel="0" collapsed="false">
      <c r="A25" s="60"/>
      <c r="B25" s="867" t="s">
        <v>67</v>
      </c>
      <c r="C25" s="715"/>
      <c r="D25" s="868"/>
      <c r="E25" s="720"/>
      <c r="F25" s="687"/>
      <c r="G25" s="688"/>
      <c r="H25" s="689"/>
      <c r="I25" s="869"/>
      <c r="J25" s="687"/>
      <c r="K25" s="870"/>
      <c r="L25" s="693"/>
      <c r="M25" s="694"/>
      <c r="N25" s="694"/>
      <c r="O25" s="695"/>
      <c r="P25" s="695"/>
      <c r="Q25" s="693"/>
      <c r="R25" s="687"/>
      <c r="S25" s="687"/>
      <c r="T25" s="687"/>
      <c r="U25" s="696"/>
      <c r="V25" s="696"/>
      <c r="W25" s="696"/>
      <c r="X25" s="696"/>
      <c r="Y25" s="696"/>
      <c r="Z25" s="696"/>
      <c r="AA25" s="697"/>
      <c r="AB25" s="697"/>
      <c r="AC25" s="699"/>
      <c r="AD25" s="60"/>
      <c r="AE25" s="649" t="s">
        <v>67</v>
      </c>
      <c r="AF25" s="871"/>
      <c r="AG25" s="872"/>
      <c r="AH25" s="641"/>
      <c r="AI25" s="640"/>
      <c r="AJ25" s="652"/>
      <c r="AK25" s="831"/>
      <c r="AL25" s="873"/>
      <c r="AM25" s="833"/>
      <c r="AN25" s="833"/>
      <c r="AO25" s="655"/>
      <c r="AP25" s="796"/>
      <c r="AQ25" s="797"/>
      <c r="AR25" s="797"/>
      <c r="AS25" s="797"/>
      <c r="AT25" s="874"/>
      <c r="AU25" s="875"/>
      <c r="AV25" s="573"/>
    </row>
    <row r="26" customFormat="false" ht="20.25" hidden="false" customHeight="true" outlineLevel="0" collapsed="false">
      <c r="A26" s="60"/>
      <c r="B26" s="876" t="s">
        <v>68</v>
      </c>
      <c r="C26" s="877" t="s">
        <v>141</v>
      </c>
      <c r="D26" s="616" t="s">
        <v>139</v>
      </c>
      <c r="E26" s="878" t="n">
        <v>562</v>
      </c>
      <c r="F26" s="730" t="n">
        <v>395</v>
      </c>
      <c r="G26" s="879" t="n">
        <f aca="false">F26/E26*100</f>
        <v>70.2846975088968</v>
      </c>
      <c r="H26" s="880" t="n">
        <f aca="false">O26+P26+R26+S26+T26</f>
        <v>30</v>
      </c>
      <c r="I26" s="881" t="n">
        <f aca="false">H26/F26*100</f>
        <v>7.59493670886076</v>
      </c>
      <c r="J26" s="730" t="n">
        <v>89</v>
      </c>
      <c r="K26" s="882" t="n">
        <f aca="false">J26/F26</f>
        <v>0.225316455696203</v>
      </c>
      <c r="L26" s="883" t="n">
        <f aca="false">M26+N26</f>
        <v>365</v>
      </c>
      <c r="M26" s="884" t="n">
        <v>155</v>
      </c>
      <c r="N26" s="884" t="n">
        <v>210</v>
      </c>
      <c r="O26" s="885" t="n">
        <v>24</v>
      </c>
      <c r="P26" s="885" t="n">
        <v>4</v>
      </c>
      <c r="Q26" s="883" t="n">
        <f aca="false">R26+S26</f>
        <v>2</v>
      </c>
      <c r="R26" s="730" t="n">
        <v>0</v>
      </c>
      <c r="S26" s="730" t="n">
        <v>2</v>
      </c>
      <c r="T26" s="730" t="n">
        <v>0</v>
      </c>
      <c r="U26" s="886" t="n">
        <f aca="false">V26+W26</f>
        <v>92.4050632911392</v>
      </c>
      <c r="V26" s="886" t="n">
        <f aca="false">M26/F26*100</f>
        <v>39.2405063291139</v>
      </c>
      <c r="W26" s="886" t="n">
        <f aca="false">N26/F26*100</f>
        <v>53.1645569620253</v>
      </c>
      <c r="X26" s="886" t="n">
        <f aca="false">O26/F26*100</f>
        <v>6.07594936708861</v>
      </c>
      <c r="Y26" s="886" t="n">
        <f aca="false">P26/F26*100</f>
        <v>1.0126582278481</v>
      </c>
      <c r="Z26" s="886" t="n">
        <f aca="false">AA26+AB26</f>
        <v>0.506329113924051</v>
      </c>
      <c r="AA26" s="887" t="n">
        <f aca="false">R26/F26*100</f>
        <v>0</v>
      </c>
      <c r="AB26" s="887" t="n">
        <f aca="false">S26/F26*100</f>
        <v>0.506329113924051</v>
      </c>
      <c r="AC26" s="888" t="n">
        <f aca="false">T26/F26*100</f>
        <v>0</v>
      </c>
      <c r="AD26" s="60"/>
      <c r="AE26" s="805" t="s">
        <v>68</v>
      </c>
      <c r="AF26" s="889" t="n">
        <v>23</v>
      </c>
      <c r="AG26" s="890" t="n">
        <f aca="false">AF26/F26*100</f>
        <v>5.82278481012658</v>
      </c>
      <c r="AH26" s="730" t="n">
        <v>45</v>
      </c>
      <c r="AI26" s="881" t="n">
        <f aca="false">AH26/F26*100</f>
        <v>11.3924050632911</v>
      </c>
      <c r="AJ26" s="730" t="n">
        <v>20</v>
      </c>
      <c r="AK26" s="742" t="n">
        <f aca="false">AJ26/F26*100</f>
        <v>5.06329113924051</v>
      </c>
      <c r="AL26" s="891" t="n">
        <v>10</v>
      </c>
      <c r="AM26" s="892" t="n">
        <v>148</v>
      </c>
      <c r="AN26" s="893" t="n">
        <v>208</v>
      </c>
      <c r="AO26" s="894" t="n">
        <v>29</v>
      </c>
      <c r="AP26" s="895" t="n">
        <v>395</v>
      </c>
      <c r="AQ26" s="896" t="n">
        <f aca="false">+AL26/AP26*100</f>
        <v>2.53164556962025</v>
      </c>
      <c r="AR26" s="896" t="n">
        <f aca="false">+AM26/AP26*100</f>
        <v>37.4683544303798</v>
      </c>
      <c r="AS26" s="896" t="n">
        <f aca="false">+AN26/AP26*100</f>
        <v>52.6582278481013</v>
      </c>
      <c r="AT26" s="897" t="n">
        <f aca="false">+AO26/AP26*100</f>
        <v>7.34177215189873</v>
      </c>
      <c r="AU26" s="898"/>
      <c r="AV26" s="573"/>
    </row>
    <row r="27" customFormat="false" ht="20.25" hidden="false" customHeight="true" outlineLevel="0" collapsed="false">
      <c r="A27" s="60" t="s">
        <v>69</v>
      </c>
      <c r="B27" s="649" t="s">
        <v>70</v>
      </c>
      <c r="C27" s="753" t="s">
        <v>138</v>
      </c>
      <c r="D27" s="817" t="s">
        <v>139</v>
      </c>
      <c r="E27" s="754" t="n">
        <v>874</v>
      </c>
      <c r="F27" s="755" t="n">
        <v>593</v>
      </c>
      <c r="G27" s="756" t="n">
        <f aca="false">F27/E27*100</f>
        <v>67.8489702517162</v>
      </c>
      <c r="H27" s="899" t="n">
        <f aca="false">O27+P27+R27+S27+T27</f>
        <v>35</v>
      </c>
      <c r="I27" s="746" t="n">
        <f aca="false">H27/F27*100</f>
        <v>5.90219224283305</v>
      </c>
      <c r="J27" s="745" t="n">
        <v>100</v>
      </c>
      <c r="K27" s="758" t="n">
        <f aca="false">J27/F27</f>
        <v>0.168634064080944</v>
      </c>
      <c r="L27" s="779" t="n">
        <f aca="false">M27+N27</f>
        <v>558</v>
      </c>
      <c r="M27" s="900" t="n">
        <v>0</v>
      </c>
      <c r="N27" s="900" t="n">
        <v>558</v>
      </c>
      <c r="O27" s="901" t="n">
        <v>30</v>
      </c>
      <c r="P27" s="901" t="n">
        <v>5</v>
      </c>
      <c r="Q27" s="779" t="n">
        <f aca="false">R27+S27</f>
        <v>0</v>
      </c>
      <c r="R27" s="745" t="n">
        <v>0</v>
      </c>
      <c r="S27" s="745" t="n">
        <v>0</v>
      </c>
      <c r="T27" s="745" t="n">
        <v>0</v>
      </c>
      <c r="U27" s="672" t="n">
        <f aca="false">V27+W27</f>
        <v>94.097807757167</v>
      </c>
      <c r="V27" s="672" t="n">
        <f aca="false">M27/F27*100</f>
        <v>0</v>
      </c>
      <c r="W27" s="672" t="n">
        <f aca="false">N27/F27*100</f>
        <v>94.097807757167</v>
      </c>
      <c r="X27" s="672" t="n">
        <f aca="false">O27/F27*100</f>
        <v>5.05902192242833</v>
      </c>
      <c r="Y27" s="672" t="n">
        <f aca="false">P27/F27*100</f>
        <v>0.843170320404722</v>
      </c>
      <c r="Z27" s="672" t="n">
        <f aca="false">AA27+AB27</f>
        <v>0</v>
      </c>
      <c r="AA27" s="763" t="n">
        <f aca="false">R27/F27*100</f>
        <v>0</v>
      </c>
      <c r="AB27" s="763" t="n">
        <f aca="false">S27/F27*100</f>
        <v>0</v>
      </c>
      <c r="AC27" s="748" t="n">
        <f aca="false">T27/F27*100</f>
        <v>0</v>
      </c>
      <c r="AD27" s="60" t="s">
        <v>69</v>
      </c>
      <c r="AE27" s="649" t="s">
        <v>70</v>
      </c>
      <c r="AF27" s="902" t="n">
        <v>32</v>
      </c>
      <c r="AG27" s="903" t="n">
        <f aca="false">AF27/F27*100</f>
        <v>5.39629005059022</v>
      </c>
      <c r="AH27" s="745" t="n">
        <v>56</v>
      </c>
      <c r="AI27" s="746" t="n">
        <f aca="false">AH27/F27*100</f>
        <v>9.44350758853288</v>
      </c>
      <c r="AJ27" s="755" t="n">
        <v>38</v>
      </c>
      <c r="AK27" s="904" t="n">
        <f aca="false">AJ27/F27*100</f>
        <v>6.40809443507589</v>
      </c>
      <c r="AL27" s="905"/>
      <c r="AM27" s="906"/>
      <c r="AN27" s="906"/>
      <c r="AO27" s="906"/>
      <c r="AP27" s="681"/>
      <c r="AQ27" s="682"/>
      <c r="AR27" s="682"/>
      <c r="AS27" s="682"/>
      <c r="AT27" s="682"/>
      <c r="AU27" s="683" t="n">
        <v>580</v>
      </c>
      <c r="AV27" s="573"/>
    </row>
    <row r="28" customFormat="false" ht="20.25" hidden="false" customHeight="true" outlineLevel="0" collapsed="false">
      <c r="A28" s="60"/>
      <c r="B28" s="659" t="s">
        <v>71</v>
      </c>
      <c r="C28" s="705" t="s">
        <v>146</v>
      </c>
      <c r="D28" s="661" t="s">
        <v>139</v>
      </c>
      <c r="E28" s="662" t="n">
        <v>880</v>
      </c>
      <c r="F28" s="663" t="n">
        <v>820</v>
      </c>
      <c r="G28" s="834" t="n">
        <f aca="false">F28/E28*100</f>
        <v>93.1818181818182</v>
      </c>
      <c r="H28" s="665" t="n">
        <f aca="false">O28+P28+R28+S28+T28</f>
        <v>73</v>
      </c>
      <c r="I28" s="666" t="n">
        <f aca="false">H28/F28*100</f>
        <v>8.90243902439024</v>
      </c>
      <c r="J28" s="667" t="n">
        <v>204</v>
      </c>
      <c r="K28" s="668" t="n">
        <f aca="false">J28/F28</f>
        <v>0.248780487804878</v>
      </c>
      <c r="L28" s="669" t="n">
        <f aca="false">M28+N28</f>
        <v>747</v>
      </c>
      <c r="M28" s="670" t="n">
        <v>664</v>
      </c>
      <c r="N28" s="670" t="n">
        <v>83</v>
      </c>
      <c r="O28" s="671" t="n">
        <v>59</v>
      </c>
      <c r="P28" s="671" t="n">
        <v>13</v>
      </c>
      <c r="Q28" s="669" t="n">
        <f aca="false">R28+S28</f>
        <v>1</v>
      </c>
      <c r="R28" s="667" t="n">
        <v>1</v>
      </c>
      <c r="S28" s="667" t="n">
        <v>0</v>
      </c>
      <c r="T28" s="667" t="n">
        <v>0</v>
      </c>
      <c r="U28" s="673" t="n">
        <f aca="false">V28+W28</f>
        <v>91.0975609756098</v>
      </c>
      <c r="V28" s="673" t="n">
        <f aca="false">M28/F28*100</f>
        <v>80.9756097560976</v>
      </c>
      <c r="W28" s="673" t="n">
        <f aca="false">N28/F28*100</f>
        <v>10.1219512195122</v>
      </c>
      <c r="X28" s="673" t="n">
        <f aca="false">O28/F28*100</f>
        <v>7.19512195121951</v>
      </c>
      <c r="Y28" s="673" t="n">
        <f aca="false">P28/F28*100</f>
        <v>1.58536585365854</v>
      </c>
      <c r="Z28" s="673" t="n">
        <f aca="false">AA28+AB28</f>
        <v>0.121951219512195</v>
      </c>
      <c r="AA28" s="675" t="n">
        <f aca="false">R28/F28*100</f>
        <v>0.121951219512195</v>
      </c>
      <c r="AB28" s="675" t="n">
        <f aca="false">S28/F28*100</f>
        <v>0</v>
      </c>
      <c r="AC28" s="837" t="n">
        <f aca="false">T28/F28*100</f>
        <v>0</v>
      </c>
      <c r="AD28" s="60"/>
      <c r="AE28" s="659" t="s">
        <v>71</v>
      </c>
      <c r="AF28" s="708" t="n">
        <v>17</v>
      </c>
      <c r="AG28" s="838" t="n">
        <f aca="false">AF28/F28*100</f>
        <v>2.07317073170732</v>
      </c>
      <c r="AH28" s="667" t="n">
        <v>86</v>
      </c>
      <c r="AI28" s="666" t="n">
        <f aca="false">AH28/F28*100</f>
        <v>10.4878048780488</v>
      </c>
      <c r="AJ28" s="709" t="n">
        <v>62</v>
      </c>
      <c r="AK28" s="837" t="n">
        <f aca="false">AJ28/F28*100</f>
        <v>7.5609756097561</v>
      </c>
      <c r="AL28" s="710" t="n">
        <v>144</v>
      </c>
      <c r="AM28" s="711" t="n">
        <v>448</v>
      </c>
      <c r="AN28" s="711" t="n">
        <v>212</v>
      </c>
      <c r="AO28" s="711" t="n">
        <v>16</v>
      </c>
      <c r="AP28" s="712" t="n">
        <v>820</v>
      </c>
      <c r="AQ28" s="751" t="n">
        <f aca="false">+AL28/AP28*100</f>
        <v>17.5609756097561</v>
      </c>
      <c r="AR28" s="751" t="n">
        <f aca="false">+AM28/AP28*100</f>
        <v>54.6341463414634</v>
      </c>
      <c r="AS28" s="751" t="n">
        <f aca="false">+AN28/AP28*100</f>
        <v>25.8536585365854</v>
      </c>
      <c r="AT28" s="751" t="n">
        <f aca="false">+AO28/AP28*100</f>
        <v>1.95121951219512</v>
      </c>
      <c r="AU28" s="713"/>
      <c r="AV28" s="573"/>
    </row>
    <row r="29" customFormat="false" ht="20.25" hidden="false" customHeight="true" outlineLevel="0" collapsed="false">
      <c r="A29" s="60"/>
      <c r="B29" s="659" t="s">
        <v>72</v>
      </c>
      <c r="C29" s="705" t="s">
        <v>141</v>
      </c>
      <c r="D29" s="661" t="s">
        <v>139</v>
      </c>
      <c r="E29" s="662" t="n">
        <v>544</v>
      </c>
      <c r="F29" s="663" t="n">
        <v>490</v>
      </c>
      <c r="G29" s="834" t="n">
        <f aca="false">F29/E29*100</f>
        <v>90.0735294117647</v>
      </c>
      <c r="H29" s="835" t="n">
        <f aca="false">O29+P29+R29+S29+T29</f>
        <v>24</v>
      </c>
      <c r="I29" s="666" t="n">
        <f aca="false">H29/F29*100</f>
        <v>4.89795918367347</v>
      </c>
      <c r="J29" s="667" t="n">
        <v>59</v>
      </c>
      <c r="K29" s="668" t="n">
        <f aca="false">J29/F29</f>
        <v>0.120408163265306</v>
      </c>
      <c r="L29" s="739" t="n">
        <f aca="false">M29+N29</f>
        <v>466</v>
      </c>
      <c r="M29" s="706" t="n">
        <v>369</v>
      </c>
      <c r="N29" s="706" t="n">
        <v>97</v>
      </c>
      <c r="O29" s="707" t="n">
        <v>21</v>
      </c>
      <c r="P29" s="707" t="n">
        <v>3</v>
      </c>
      <c r="Q29" s="739" t="n">
        <f aca="false">R29+S29</f>
        <v>0</v>
      </c>
      <c r="R29" s="667" t="n">
        <v>0</v>
      </c>
      <c r="S29" s="667" t="n">
        <v>0</v>
      </c>
      <c r="T29" s="667" t="n">
        <v>0</v>
      </c>
      <c r="U29" s="836" t="n">
        <f aca="false">V29+W29</f>
        <v>95.1020408163265</v>
      </c>
      <c r="V29" s="836" t="n">
        <f aca="false">M29/F29*100</f>
        <v>75.3061224489796</v>
      </c>
      <c r="W29" s="836" t="n">
        <f aca="false">N29/F29*100</f>
        <v>19.7959183673469</v>
      </c>
      <c r="X29" s="836" t="n">
        <f aca="false">O29/F29*100</f>
        <v>4.28571428571429</v>
      </c>
      <c r="Y29" s="836" t="n">
        <f aca="false">P29/F29*100</f>
        <v>0.612244897959184</v>
      </c>
      <c r="Z29" s="836" t="n">
        <f aca="false">AA29+AB29</f>
        <v>0</v>
      </c>
      <c r="AA29" s="675" t="n">
        <f aca="false">R29/F29*100</f>
        <v>0</v>
      </c>
      <c r="AB29" s="675" t="n">
        <f aca="false">S29/F29*100</f>
        <v>0</v>
      </c>
      <c r="AC29" s="837" t="n">
        <f aca="false">T29/F29*100</f>
        <v>0</v>
      </c>
      <c r="AD29" s="60"/>
      <c r="AE29" s="723" t="s">
        <v>72</v>
      </c>
      <c r="AF29" s="677" t="n">
        <v>8</v>
      </c>
      <c r="AG29" s="678" t="n">
        <f aca="false">AF29/F29*100</f>
        <v>1.63265306122449</v>
      </c>
      <c r="AH29" s="826" t="n">
        <v>61</v>
      </c>
      <c r="AI29" s="825" t="n">
        <f aca="false">AH29/F29*100</f>
        <v>12.4489795918367</v>
      </c>
      <c r="AJ29" s="663" t="n">
        <v>27</v>
      </c>
      <c r="AK29" s="676" t="n">
        <f aca="false">AJ29/F29*100</f>
        <v>5.51020408163265</v>
      </c>
      <c r="AL29" s="679" t="n">
        <v>0</v>
      </c>
      <c r="AM29" s="680" t="n">
        <v>295</v>
      </c>
      <c r="AN29" s="680" t="n">
        <v>192</v>
      </c>
      <c r="AO29" s="680" t="n">
        <v>3</v>
      </c>
      <c r="AP29" s="680" t="n">
        <v>490</v>
      </c>
      <c r="AQ29" s="828" t="n">
        <f aca="false">+AL29/AP29*100</f>
        <v>0</v>
      </c>
      <c r="AR29" s="828" t="n">
        <f aca="false">+AM29/AP29*100</f>
        <v>60.2040816326531</v>
      </c>
      <c r="AS29" s="828" t="n">
        <f aca="false">+AN29/AP29*100</f>
        <v>39.1836734693878</v>
      </c>
      <c r="AT29" s="907" t="n">
        <f aca="false">+AO29/AP29*100</f>
        <v>0.612244897959184</v>
      </c>
      <c r="AU29" s="829"/>
      <c r="AV29" s="475"/>
    </row>
    <row r="30" customFormat="false" ht="20.25" hidden="false" customHeight="true" outlineLevel="0" collapsed="false">
      <c r="A30" s="60"/>
      <c r="B30" s="723" t="s">
        <v>73</v>
      </c>
      <c r="C30" s="823" t="s">
        <v>126</v>
      </c>
      <c r="D30" s="661" t="s">
        <v>139</v>
      </c>
      <c r="E30" s="824" t="n">
        <v>483</v>
      </c>
      <c r="F30" s="663" t="n">
        <v>418</v>
      </c>
      <c r="G30" s="776" t="n">
        <f aca="false">F30/E30*100</f>
        <v>86.5424430641822</v>
      </c>
      <c r="H30" s="665" t="n">
        <f aca="false">O30+P30+R30+S30+T30</f>
        <v>34</v>
      </c>
      <c r="I30" s="777" t="n">
        <f aca="false">H30/F30*100</f>
        <v>8.13397129186603</v>
      </c>
      <c r="J30" s="826" t="n">
        <v>90</v>
      </c>
      <c r="K30" s="778" t="n">
        <f aca="false">J30/F30</f>
        <v>0.215311004784689</v>
      </c>
      <c r="L30" s="669" t="n">
        <f aca="false">M30+N30</f>
        <v>384</v>
      </c>
      <c r="M30" s="670" t="n">
        <v>142</v>
      </c>
      <c r="N30" s="670" t="n">
        <v>242</v>
      </c>
      <c r="O30" s="671" t="n">
        <v>30</v>
      </c>
      <c r="P30" s="671" t="n">
        <v>4</v>
      </c>
      <c r="Q30" s="669" t="n">
        <f aca="false">R30+S30</f>
        <v>0</v>
      </c>
      <c r="R30" s="826" t="n">
        <v>0</v>
      </c>
      <c r="S30" s="826" t="n">
        <v>0</v>
      </c>
      <c r="T30" s="826" t="n">
        <v>0</v>
      </c>
      <c r="U30" s="673" t="n">
        <f aca="false">V30+W30</f>
        <v>91.866028708134</v>
      </c>
      <c r="V30" s="673" t="n">
        <f aca="false">M30/F30*100</f>
        <v>33.9712918660287</v>
      </c>
      <c r="W30" s="673" t="n">
        <f aca="false">N30/F30*100</f>
        <v>57.8947368421053</v>
      </c>
      <c r="X30" s="673" t="n">
        <f aca="false">O30/F30*100</f>
        <v>7.17703349282297</v>
      </c>
      <c r="Y30" s="673" t="n">
        <f aca="false">P30/F30*100</f>
        <v>0.956937799043062</v>
      </c>
      <c r="Z30" s="673" t="n">
        <f aca="false">AA30+AB30</f>
        <v>0</v>
      </c>
      <c r="AA30" s="780" t="n">
        <f aca="false">R30/F30*100</f>
        <v>0</v>
      </c>
      <c r="AB30" s="780" t="n">
        <f aca="false">S30/F30*100</f>
        <v>0</v>
      </c>
      <c r="AC30" s="676" t="n">
        <f aca="false">T30/F30*100</f>
        <v>0</v>
      </c>
      <c r="AD30" s="60"/>
      <c r="AE30" s="649" t="s">
        <v>73</v>
      </c>
      <c r="AF30" s="902" t="n">
        <v>24</v>
      </c>
      <c r="AG30" s="903" t="n">
        <f aca="false">AF30/F30*100</f>
        <v>5.74162679425837</v>
      </c>
      <c r="AH30" s="745" t="n">
        <v>42</v>
      </c>
      <c r="AI30" s="746" t="n">
        <f aca="false">AH30/F30*100</f>
        <v>10.0478468899522</v>
      </c>
      <c r="AJ30" s="755" t="n">
        <v>26</v>
      </c>
      <c r="AK30" s="904" t="n">
        <f aca="false">AJ30/F30*100</f>
        <v>6.2200956937799</v>
      </c>
      <c r="AL30" s="905" t="n">
        <v>32</v>
      </c>
      <c r="AM30" s="906" t="n">
        <v>173</v>
      </c>
      <c r="AN30" s="906" t="n">
        <v>211</v>
      </c>
      <c r="AO30" s="906" t="n">
        <v>2</v>
      </c>
      <c r="AP30" s="906" t="n">
        <v>418</v>
      </c>
      <c r="AQ30" s="682" t="n">
        <f aca="false">+AL30/AP30*100</f>
        <v>7.6555023923445</v>
      </c>
      <c r="AR30" s="682" t="n">
        <f aca="false">+AM30/AP30*100</f>
        <v>41.3875598086124</v>
      </c>
      <c r="AS30" s="682" t="n">
        <f aca="false">+AN30/AP30*100</f>
        <v>50.4784688995215</v>
      </c>
      <c r="AT30" s="682" t="n">
        <f aca="false">+AO30/AP30*100</f>
        <v>0.478468899521531</v>
      </c>
      <c r="AU30" s="683" t="n">
        <v>382</v>
      </c>
      <c r="AV30" s="475"/>
    </row>
    <row r="31" customFormat="false" ht="20.25" hidden="false" customHeight="true" outlineLevel="0" collapsed="false">
      <c r="A31" s="60"/>
      <c r="B31" s="649" t="s">
        <v>74</v>
      </c>
      <c r="C31" s="823" t="s">
        <v>126</v>
      </c>
      <c r="D31" s="661" t="s">
        <v>139</v>
      </c>
      <c r="E31" s="908" t="n">
        <v>842</v>
      </c>
      <c r="F31" s="782" t="n">
        <v>758</v>
      </c>
      <c r="G31" s="756" t="n">
        <f aca="false">F31/E31*100</f>
        <v>90.0237529691211</v>
      </c>
      <c r="H31" s="899" t="n">
        <f aca="false">O31+P31+R31+S31+T31</f>
        <v>76</v>
      </c>
      <c r="I31" s="746" t="n">
        <f aca="false">H31/F31*100</f>
        <v>10.0263852242744</v>
      </c>
      <c r="J31" s="745" t="n">
        <v>212</v>
      </c>
      <c r="K31" s="758" t="n">
        <f aca="false">J31/F31</f>
        <v>0.279683377308707</v>
      </c>
      <c r="L31" s="779" t="n">
        <f aca="false">M31+N31</f>
        <v>682</v>
      </c>
      <c r="M31" s="900" t="n">
        <v>188</v>
      </c>
      <c r="N31" s="900" t="n">
        <v>494</v>
      </c>
      <c r="O31" s="901" t="n">
        <v>64</v>
      </c>
      <c r="P31" s="901" t="n">
        <v>8</v>
      </c>
      <c r="Q31" s="779" t="n">
        <f aca="false">R31+S31</f>
        <v>4</v>
      </c>
      <c r="R31" s="745" t="n">
        <v>2</v>
      </c>
      <c r="S31" s="745" t="n">
        <v>2</v>
      </c>
      <c r="T31" s="745" t="n">
        <v>0</v>
      </c>
      <c r="U31" s="672" t="n">
        <f aca="false">V31+W31</f>
        <v>89.9736147757256</v>
      </c>
      <c r="V31" s="672" t="n">
        <f aca="false">M31/F31*100</f>
        <v>24.802110817942</v>
      </c>
      <c r="W31" s="672" t="n">
        <f aca="false">N31/F31*100</f>
        <v>65.1715039577836</v>
      </c>
      <c r="X31" s="672" t="n">
        <f aca="false">O31/F31*100</f>
        <v>8.44327176781003</v>
      </c>
      <c r="Y31" s="672" t="n">
        <f aca="false">P31/F31*100</f>
        <v>1.05540897097625</v>
      </c>
      <c r="Z31" s="672" t="n">
        <f aca="false">AA31+AB31</f>
        <v>0.527704485488127</v>
      </c>
      <c r="AA31" s="763" t="n">
        <f aca="false">R31/F31*100</f>
        <v>0.263852242744063</v>
      </c>
      <c r="AB31" s="763" t="n">
        <f aca="false">S31/F31*100</f>
        <v>0.263852242744063</v>
      </c>
      <c r="AC31" s="748" t="n">
        <f aca="false">T31/F31*100</f>
        <v>0</v>
      </c>
      <c r="AD31" s="60"/>
      <c r="AE31" s="659" t="s">
        <v>74</v>
      </c>
      <c r="AF31" s="677" t="n">
        <v>70</v>
      </c>
      <c r="AG31" s="678" t="n">
        <f aca="false">AF31/F31*100</f>
        <v>9.23482849604222</v>
      </c>
      <c r="AH31" s="667" t="n">
        <v>171</v>
      </c>
      <c r="AI31" s="666" t="n">
        <f aca="false">AH31/F31*100</f>
        <v>22.5593667546174</v>
      </c>
      <c r="AJ31" s="663" t="n">
        <v>55</v>
      </c>
      <c r="AK31" s="676" t="n">
        <f aca="false">AJ31/F31*100</f>
        <v>7.25593667546174</v>
      </c>
      <c r="AL31" s="679" t="n">
        <v>69</v>
      </c>
      <c r="AM31" s="680" t="n">
        <v>306</v>
      </c>
      <c r="AN31" s="680" t="n">
        <v>350</v>
      </c>
      <c r="AO31" s="680" t="n">
        <v>33</v>
      </c>
      <c r="AP31" s="906" t="n">
        <v>758</v>
      </c>
      <c r="AQ31" s="682" t="n">
        <f aca="false">+AL31/AP31*100</f>
        <v>9.10290237467019</v>
      </c>
      <c r="AR31" s="682" t="n">
        <f aca="false">+AM31/AP31*100</f>
        <v>40.3693931398417</v>
      </c>
      <c r="AS31" s="682" t="n">
        <f aca="false">+AN31/AP31*100</f>
        <v>46.1741424802111</v>
      </c>
      <c r="AT31" s="682" t="n">
        <f aca="false">+AO31/AP31*100</f>
        <v>4.35356200527705</v>
      </c>
      <c r="AU31" s="683" t="n">
        <v>723</v>
      </c>
      <c r="AV31" s="475"/>
    </row>
    <row r="32" customFormat="false" ht="20.25" hidden="false" customHeight="true" outlineLevel="0" collapsed="false">
      <c r="A32" s="60"/>
      <c r="B32" s="659" t="s">
        <v>75</v>
      </c>
      <c r="C32" s="909" t="s">
        <v>138</v>
      </c>
      <c r="D32" s="661" t="s">
        <v>139</v>
      </c>
      <c r="E32" s="910" t="n">
        <v>761</v>
      </c>
      <c r="F32" s="782" t="n">
        <v>702</v>
      </c>
      <c r="G32" s="664" t="n">
        <f aca="false">F32/E32*100</f>
        <v>92.2470433639947</v>
      </c>
      <c r="H32" s="911" t="n">
        <f aca="false">O32+P32+R32+S32+T32</f>
        <v>58</v>
      </c>
      <c r="I32" s="666" t="n">
        <f aca="false">H32/F32*100</f>
        <v>8.26210826210826</v>
      </c>
      <c r="J32" s="667" t="n">
        <v>150</v>
      </c>
      <c r="K32" s="668" t="n">
        <f aca="false">J32/F32</f>
        <v>0.213675213675214</v>
      </c>
      <c r="L32" s="669" t="n">
        <f aca="false">M32+N32</f>
        <v>644</v>
      </c>
      <c r="M32" s="670" t="n">
        <v>257</v>
      </c>
      <c r="N32" s="670" t="n">
        <v>387</v>
      </c>
      <c r="O32" s="671" t="n">
        <v>50</v>
      </c>
      <c r="P32" s="671" t="n">
        <v>5</v>
      </c>
      <c r="Q32" s="669" t="n">
        <f aca="false">R32+S32</f>
        <v>3</v>
      </c>
      <c r="R32" s="667" t="n">
        <v>3</v>
      </c>
      <c r="S32" s="667" t="n">
        <v>0</v>
      </c>
      <c r="T32" s="667" t="n">
        <v>0</v>
      </c>
      <c r="U32" s="673" t="n">
        <f aca="false">V32+W32</f>
        <v>91.7378917378917</v>
      </c>
      <c r="V32" s="673" t="n">
        <f aca="false">M32/F32*100</f>
        <v>36.6096866096866</v>
      </c>
      <c r="W32" s="673" t="n">
        <f aca="false">N32/F32*100</f>
        <v>55.1282051282051</v>
      </c>
      <c r="X32" s="673" t="n">
        <f aca="false">O32/F32*100</f>
        <v>7.12250712250712</v>
      </c>
      <c r="Y32" s="673" t="n">
        <f aca="false">P32/F32*100</f>
        <v>0.712250712250712</v>
      </c>
      <c r="Z32" s="673" t="n">
        <f aca="false">AA32+AB32</f>
        <v>0.427350427350427</v>
      </c>
      <c r="AA32" s="675" t="n">
        <f aca="false">R32/F32*100</f>
        <v>0.427350427350427</v>
      </c>
      <c r="AB32" s="675" t="n">
        <f aca="false">S32/F32*100</f>
        <v>0</v>
      </c>
      <c r="AC32" s="837" t="n">
        <f aca="false">T32/F32*100</f>
        <v>0</v>
      </c>
      <c r="AD32" s="60"/>
      <c r="AE32" s="659" t="s">
        <v>75</v>
      </c>
      <c r="AF32" s="677" t="n">
        <v>31</v>
      </c>
      <c r="AG32" s="678" t="n">
        <f aca="false">AF32/F32*100</f>
        <v>4.41595441595442</v>
      </c>
      <c r="AH32" s="667" t="n">
        <v>96</v>
      </c>
      <c r="AI32" s="666" t="n">
        <f aca="false">AH32/F32*100</f>
        <v>13.6752136752137</v>
      </c>
      <c r="AJ32" s="663" t="n">
        <v>50</v>
      </c>
      <c r="AK32" s="676" t="n">
        <f aca="false">AJ32/F32*100</f>
        <v>7.12250712250712</v>
      </c>
      <c r="AL32" s="679" t="n">
        <v>39</v>
      </c>
      <c r="AM32" s="680" t="n">
        <v>545</v>
      </c>
      <c r="AN32" s="680" t="n">
        <v>111</v>
      </c>
      <c r="AO32" s="680" t="n">
        <v>7</v>
      </c>
      <c r="AP32" s="906" t="n">
        <v>702</v>
      </c>
      <c r="AQ32" s="682" t="n">
        <f aca="false">+AL32/AP32*100</f>
        <v>5.55555555555556</v>
      </c>
      <c r="AR32" s="682" t="n">
        <f aca="false">+AM32/AP32*100</f>
        <v>77.6353276353276</v>
      </c>
      <c r="AS32" s="682" t="n">
        <f aca="false">+AN32/AP32*100</f>
        <v>15.8119658119658</v>
      </c>
      <c r="AT32" s="682" t="n">
        <f aca="false">+AO32/AP32*100</f>
        <v>0.997150997150997</v>
      </c>
      <c r="AU32" s="683" t="n">
        <v>621</v>
      </c>
      <c r="AV32" s="475"/>
    </row>
    <row r="33" customFormat="false" ht="20.25" hidden="false" customHeight="true" outlineLevel="0" collapsed="false">
      <c r="A33" s="60"/>
      <c r="B33" s="659" t="s">
        <v>76</v>
      </c>
      <c r="C33" s="684"/>
      <c r="D33" s="685"/>
      <c r="E33" s="686"/>
      <c r="F33" s="687"/>
      <c r="G33" s="688"/>
      <c r="H33" s="912"/>
      <c r="I33" s="690"/>
      <c r="J33" s="691"/>
      <c r="K33" s="692"/>
      <c r="L33" s="693"/>
      <c r="M33" s="694"/>
      <c r="N33" s="694"/>
      <c r="O33" s="695"/>
      <c r="P33" s="695"/>
      <c r="Q33" s="693"/>
      <c r="R33" s="691"/>
      <c r="S33" s="691"/>
      <c r="T33" s="691"/>
      <c r="U33" s="696"/>
      <c r="V33" s="696"/>
      <c r="W33" s="696"/>
      <c r="X33" s="696"/>
      <c r="Y33" s="696"/>
      <c r="Z33" s="696"/>
      <c r="AA33" s="698"/>
      <c r="AB33" s="698"/>
      <c r="AC33" s="790"/>
      <c r="AD33" s="60"/>
      <c r="AE33" s="659" t="s">
        <v>76</v>
      </c>
      <c r="AF33" s="700"/>
      <c r="AG33" s="701"/>
      <c r="AH33" s="691"/>
      <c r="AI33" s="690"/>
      <c r="AJ33" s="687"/>
      <c r="AK33" s="699"/>
      <c r="AL33" s="702"/>
      <c r="AM33" s="703"/>
      <c r="AN33" s="703"/>
      <c r="AO33" s="703"/>
      <c r="AP33" s="656"/>
      <c r="AQ33" s="657"/>
      <c r="AR33" s="657"/>
      <c r="AS33" s="657"/>
      <c r="AT33" s="657"/>
      <c r="AU33" s="658"/>
      <c r="AV33" s="573"/>
    </row>
    <row r="34" customFormat="false" ht="20.25" hidden="false" customHeight="true" outlineLevel="0" collapsed="false">
      <c r="A34" s="60"/>
      <c r="B34" s="659" t="s">
        <v>77</v>
      </c>
      <c r="C34" s="823" t="s">
        <v>138</v>
      </c>
      <c r="D34" s="661" t="s">
        <v>139</v>
      </c>
      <c r="E34" s="662" t="n">
        <v>97</v>
      </c>
      <c r="F34" s="663" t="n">
        <v>88</v>
      </c>
      <c r="G34" s="756" t="n">
        <f aca="false">F34/E34*100</f>
        <v>90.7216494845361</v>
      </c>
      <c r="H34" s="665" t="n">
        <f aca="false">O34+P34+R34+S34+T34</f>
        <v>12</v>
      </c>
      <c r="I34" s="666" t="n">
        <f aca="false">H34/F34*100</f>
        <v>13.6363636363636</v>
      </c>
      <c r="J34" s="667" t="n">
        <v>22</v>
      </c>
      <c r="K34" s="668" t="n">
        <f aca="false">J34/F34</f>
        <v>0.25</v>
      </c>
      <c r="L34" s="669" t="n">
        <f aca="false">M34+N34</f>
        <v>76</v>
      </c>
      <c r="M34" s="670" t="n">
        <v>41</v>
      </c>
      <c r="N34" s="670" t="n">
        <v>35</v>
      </c>
      <c r="O34" s="671" t="n">
        <v>10</v>
      </c>
      <c r="P34" s="671" t="n">
        <v>2</v>
      </c>
      <c r="Q34" s="669" t="n">
        <f aca="false">R34+S34</f>
        <v>0</v>
      </c>
      <c r="R34" s="667" t="n">
        <v>0</v>
      </c>
      <c r="S34" s="667" t="n">
        <v>0</v>
      </c>
      <c r="T34" s="667" t="n">
        <v>0</v>
      </c>
      <c r="U34" s="673" t="n">
        <f aca="false">V34+W34</f>
        <v>86.3636363636364</v>
      </c>
      <c r="V34" s="673" t="n">
        <f aca="false">M34/F34*100</f>
        <v>46.5909090909091</v>
      </c>
      <c r="W34" s="673" t="n">
        <f aca="false">N34/F34*100</f>
        <v>39.7727272727273</v>
      </c>
      <c r="X34" s="673" t="n">
        <f aca="false">O34/F34*100</f>
        <v>11.3636363636364</v>
      </c>
      <c r="Y34" s="673" t="n">
        <f aca="false">P34/F34*100</f>
        <v>2.27272727272727</v>
      </c>
      <c r="Z34" s="673" t="n">
        <f aca="false">AA34+AB34</f>
        <v>0</v>
      </c>
      <c r="AA34" s="675" t="n">
        <f aca="false">R34/F34*100</f>
        <v>0</v>
      </c>
      <c r="AB34" s="675" t="n">
        <f aca="false">S34/F34*100</f>
        <v>0</v>
      </c>
      <c r="AC34" s="837" t="n">
        <f aca="false">T34/F34*100</f>
        <v>0</v>
      </c>
      <c r="AD34" s="60"/>
      <c r="AE34" s="659" t="s">
        <v>77</v>
      </c>
      <c r="AF34" s="677" t="n">
        <v>7</v>
      </c>
      <c r="AG34" s="678" t="n">
        <f aca="false">AF34/F34*100</f>
        <v>7.95454545454545</v>
      </c>
      <c r="AH34" s="667" t="n">
        <v>7</v>
      </c>
      <c r="AI34" s="666" t="n">
        <f aca="false">AH34/F34*100</f>
        <v>7.95454545454545</v>
      </c>
      <c r="AJ34" s="663" t="n">
        <v>2</v>
      </c>
      <c r="AK34" s="676" t="n">
        <f aca="false">AJ34/F34*100</f>
        <v>2.27272727272727</v>
      </c>
      <c r="AL34" s="679" t="n">
        <v>6</v>
      </c>
      <c r="AM34" s="680" t="n">
        <v>43</v>
      </c>
      <c r="AN34" s="680" t="n">
        <v>33</v>
      </c>
      <c r="AO34" s="680" t="n">
        <v>6</v>
      </c>
      <c r="AP34" s="681" t="n">
        <v>88</v>
      </c>
      <c r="AQ34" s="682" t="n">
        <f aca="false">+AL34/AP34*100</f>
        <v>6.81818181818182</v>
      </c>
      <c r="AR34" s="682" t="n">
        <f aca="false">+AM34/AP34*100</f>
        <v>48.8636363636364</v>
      </c>
      <c r="AS34" s="682" t="n">
        <f aca="false">+AN34/AP34*100</f>
        <v>37.5</v>
      </c>
      <c r="AT34" s="682" t="n">
        <f aca="false">+AO34/AP34*100</f>
        <v>6.81818181818182</v>
      </c>
      <c r="AU34" s="683" t="n">
        <v>87</v>
      </c>
      <c r="AV34" s="573"/>
    </row>
    <row r="35" customFormat="false" ht="20.25" hidden="false" customHeight="true" outlineLevel="0" collapsed="false">
      <c r="A35" s="60"/>
      <c r="B35" s="805" t="s">
        <v>78</v>
      </c>
      <c r="C35" s="913"/>
      <c r="D35" s="914"/>
      <c r="E35" s="915"/>
      <c r="F35" s="800"/>
      <c r="G35" s="916"/>
      <c r="H35" s="917"/>
      <c r="I35" s="809"/>
      <c r="J35" s="808"/>
      <c r="K35" s="918"/>
      <c r="L35" s="786"/>
      <c r="M35" s="787"/>
      <c r="N35" s="787"/>
      <c r="O35" s="788"/>
      <c r="P35" s="788"/>
      <c r="Q35" s="786"/>
      <c r="R35" s="808"/>
      <c r="S35" s="808"/>
      <c r="T35" s="808"/>
      <c r="U35" s="789"/>
      <c r="V35" s="789"/>
      <c r="W35" s="789"/>
      <c r="X35" s="789"/>
      <c r="Y35" s="789"/>
      <c r="Z35" s="789"/>
      <c r="AA35" s="919"/>
      <c r="AB35" s="919"/>
      <c r="AC35" s="810"/>
      <c r="AD35" s="60"/>
      <c r="AE35" s="659" t="s">
        <v>78</v>
      </c>
      <c r="AF35" s="920"/>
      <c r="AG35" s="792"/>
      <c r="AH35" s="691"/>
      <c r="AI35" s="690"/>
      <c r="AJ35" s="793"/>
      <c r="AK35" s="790"/>
      <c r="AL35" s="794"/>
      <c r="AM35" s="795"/>
      <c r="AN35" s="795"/>
      <c r="AO35" s="795"/>
      <c r="AP35" s="655"/>
      <c r="AQ35" s="797"/>
      <c r="AR35" s="797"/>
      <c r="AS35" s="797"/>
      <c r="AT35" s="797"/>
      <c r="AU35" s="798"/>
      <c r="AV35" s="475"/>
    </row>
    <row r="36" customFormat="false" ht="20.25" hidden="false" customHeight="true" outlineLevel="0" collapsed="false">
      <c r="A36" s="60" t="s">
        <v>79</v>
      </c>
      <c r="B36" s="649" t="s">
        <v>80</v>
      </c>
      <c r="C36" s="753" t="s">
        <v>147</v>
      </c>
      <c r="D36" s="661" t="s">
        <v>139</v>
      </c>
      <c r="E36" s="754" t="n">
        <v>1821</v>
      </c>
      <c r="F36" s="755" t="n">
        <v>1583</v>
      </c>
      <c r="G36" s="756" t="n">
        <f aca="false">F36/E36*100</f>
        <v>86.9302580999451</v>
      </c>
      <c r="H36" s="899" t="n">
        <f aca="false">O36+P36+R36+S36+T36</f>
        <v>130</v>
      </c>
      <c r="I36" s="746" t="n">
        <f aca="false">H36/F36*100</f>
        <v>8.2122552116235</v>
      </c>
      <c r="J36" s="745" t="n">
        <v>358</v>
      </c>
      <c r="K36" s="758" t="n">
        <f aca="false">J36/F36</f>
        <v>0.226152874289324</v>
      </c>
      <c r="L36" s="759" t="n">
        <f aca="false">M36+N36</f>
        <v>1453</v>
      </c>
      <c r="M36" s="760" t="n">
        <v>569</v>
      </c>
      <c r="N36" s="760" t="n">
        <v>884</v>
      </c>
      <c r="O36" s="761" t="n">
        <v>102</v>
      </c>
      <c r="P36" s="761" t="n">
        <v>23</v>
      </c>
      <c r="Q36" s="759" t="n">
        <f aca="false">R36+S36</f>
        <v>5</v>
      </c>
      <c r="R36" s="745" t="n">
        <v>0</v>
      </c>
      <c r="S36" s="745" t="n">
        <v>5</v>
      </c>
      <c r="T36" s="745" t="n">
        <v>0</v>
      </c>
      <c r="U36" s="921" t="n">
        <f aca="false">V36+W36</f>
        <v>91.7877447883765</v>
      </c>
      <c r="V36" s="921" t="n">
        <f aca="false">M36/F36*100</f>
        <v>35.9444093493367</v>
      </c>
      <c r="W36" s="921" t="n">
        <f aca="false">N36/F36*100</f>
        <v>55.8433354390398</v>
      </c>
      <c r="X36" s="921" t="n">
        <f aca="false">O36/F36*100</f>
        <v>6.44346178142767</v>
      </c>
      <c r="Y36" s="921" t="n">
        <f aca="false">P36/F36*100</f>
        <v>1.452937460518</v>
      </c>
      <c r="Z36" s="921" t="n">
        <f aca="false">AA36+AB36</f>
        <v>0.315855969677827</v>
      </c>
      <c r="AA36" s="763" t="n">
        <f aca="false">R36/F36*100</f>
        <v>0</v>
      </c>
      <c r="AB36" s="763" t="n">
        <f aca="false">S36/F36*100</f>
        <v>0.315855969677827</v>
      </c>
      <c r="AC36" s="748" t="n">
        <f aca="false">T36/F36*100</f>
        <v>0</v>
      </c>
      <c r="AD36" s="60" t="s">
        <v>79</v>
      </c>
      <c r="AE36" s="764" t="s">
        <v>80</v>
      </c>
      <c r="AF36" s="765" t="n">
        <v>70</v>
      </c>
      <c r="AG36" s="922" t="n">
        <f aca="false">AF36/F36*100</f>
        <v>4.42198357548958</v>
      </c>
      <c r="AH36" s="767" t="n">
        <v>263</v>
      </c>
      <c r="AI36" s="768" t="n">
        <f aca="false">AH36/F36*100</f>
        <v>16.6140240050537</v>
      </c>
      <c r="AJ36" s="923" t="n">
        <v>188</v>
      </c>
      <c r="AK36" s="924" t="n">
        <f aca="false">AJ36/F36*100</f>
        <v>11.8761844598863</v>
      </c>
      <c r="AL36" s="771"/>
      <c r="AM36" s="772"/>
      <c r="AN36" s="772"/>
      <c r="AO36" s="772"/>
      <c r="AP36" s="773"/>
      <c r="AQ36" s="774"/>
      <c r="AR36" s="774"/>
      <c r="AS36" s="774"/>
      <c r="AT36" s="774"/>
      <c r="AU36" s="775" t="n">
        <v>1543</v>
      </c>
      <c r="AV36" s="573"/>
    </row>
    <row r="37" customFormat="false" ht="20.25" hidden="false" customHeight="true" outlineLevel="0" collapsed="false">
      <c r="A37" s="60"/>
      <c r="B37" s="704" t="s">
        <v>81</v>
      </c>
      <c r="C37" s="705" t="s">
        <v>132</v>
      </c>
      <c r="D37" s="661" t="s">
        <v>139</v>
      </c>
      <c r="E37" s="662" t="n">
        <v>699</v>
      </c>
      <c r="F37" s="663" t="n">
        <v>444</v>
      </c>
      <c r="G37" s="834" t="n">
        <f aca="false">F37/E37*100</f>
        <v>63.519313304721</v>
      </c>
      <c r="H37" s="665" t="n">
        <f aca="false">O37+P37+R37+S37+T37</f>
        <v>15</v>
      </c>
      <c r="I37" s="666" t="n">
        <f aca="false">H37/F37*100</f>
        <v>3.37837837837838</v>
      </c>
      <c r="J37" s="667" t="n">
        <v>37</v>
      </c>
      <c r="K37" s="668" t="n">
        <f aca="false">J37/F37</f>
        <v>0.0833333333333333</v>
      </c>
      <c r="L37" s="669" t="n">
        <f aca="false">M37+N37</f>
        <v>429</v>
      </c>
      <c r="M37" s="670" t="n">
        <v>149</v>
      </c>
      <c r="N37" s="670" t="n">
        <v>280</v>
      </c>
      <c r="O37" s="671" t="n">
        <v>12</v>
      </c>
      <c r="P37" s="671" t="n">
        <v>3</v>
      </c>
      <c r="Q37" s="669" t="n">
        <f aca="false">R37+S37</f>
        <v>0</v>
      </c>
      <c r="R37" s="667" t="n">
        <v>0</v>
      </c>
      <c r="S37" s="667" t="n">
        <v>0</v>
      </c>
      <c r="T37" s="667" t="n">
        <v>0</v>
      </c>
      <c r="U37" s="673" t="n">
        <f aca="false">V37+W37</f>
        <v>96.6216216216216</v>
      </c>
      <c r="V37" s="673" t="n">
        <f aca="false">M37/F37*100</f>
        <v>33.5585585585586</v>
      </c>
      <c r="W37" s="673" t="n">
        <f aca="false">N37/F37*100</f>
        <v>63.0630630630631</v>
      </c>
      <c r="X37" s="673" t="n">
        <f aca="false">O37/F37*100</f>
        <v>2.7027027027027</v>
      </c>
      <c r="Y37" s="673" t="n">
        <f aca="false">P37/F37*100</f>
        <v>0.675675675675676</v>
      </c>
      <c r="Z37" s="673" t="n">
        <f aca="false">AA37+AB37</f>
        <v>0</v>
      </c>
      <c r="AA37" s="675" t="n">
        <f aca="false">R37/F37*100</f>
        <v>0</v>
      </c>
      <c r="AB37" s="675" t="n">
        <f aca="false">S37/F37*100</f>
        <v>0</v>
      </c>
      <c r="AC37" s="837" t="n">
        <f aca="false">T37/F37*100</f>
        <v>0</v>
      </c>
      <c r="AD37" s="60"/>
      <c r="AE37" s="659" t="s">
        <v>81</v>
      </c>
      <c r="AF37" s="677" t="n">
        <v>17</v>
      </c>
      <c r="AG37" s="678" t="n">
        <f aca="false">AF37/F37*100</f>
        <v>3.82882882882883</v>
      </c>
      <c r="AH37" s="667" t="n">
        <v>24</v>
      </c>
      <c r="AI37" s="666" t="n">
        <f aca="false">AH37/F37*100</f>
        <v>5.40540540540541</v>
      </c>
      <c r="AJ37" s="663" t="n">
        <v>20</v>
      </c>
      <c r="AK37" s="676" t="n">
        <f aca="false">AJ37/F37*100</f>
        <v>4.50450450450451</v>
      </c>
      <c r="AL37" s="679" t="n">
        <v>31</v>
      </c>
      <c r="AM37" s="680" t="n">
        <v>216</v>
      </c>
      <c r="AN37" s="680" t="n">
        <v>195</v>
      </c>
      <c r="AO37" s="680" t="n">
        <v>2</v>
      </c>
      <c r="AP37" s="681" t="n">
        <v>444</v>
      </c>
      <c r="AQ37" s="682" t="n">
        <f aca="false">+AL37/AP37*100</f>
        <v>6.98198198198198</v>
      </c>
      <c r="AR37" s="682" t="n">
        <f aca="false">+AM37/AP37*100</f>
        <v>48.6486486486487</v>
      </c>
      <c r="AS37" s="682" t="n">
        <f aca="false">+AN37/AP37*100</f>
        <v>43.9189189189189</v>
      </c>
      <c r="AT37" s="682" t="n">
        <f aca="false">+AO37/AP37*100</f>
        <v>0.45045045045045</v>
      </c>
      <c r="AU37" s="683"/>
      <c r="AV37" s="573"/>
    </row>
    <row r="38" customFormat="false" ht="20.25" hidden="false" customHeight="true" outlineLevel="0" collapsed="false">
      <c r="A38" s="60"/>
      <c r="B38" s="659" t="s">
        <v>82</v>
      </c>
      <c r="C38" s="684"/>
      <c r="D38" s="685"/>
      <c r="E38" s="686"/>
      <c r="F38" s="687"/>
      <c r="G38" s="784"/>
      <c r="H38" s="689"/>
      <c r="I38" s="690"/>
      <c r="J38" s="691"/>
      <c r="K38" s="692"/>
      <c r="L38" s="693"/>
      <c r="M38" s="694"/>
      <c r="N38" s="694"/>
      <c r="O38" s="695"/>
      <c r="P38" s="695"/>
      <c r="Q38" s="693"/>
      <c r="R38" s="691"/>
      <c r="S38" s="691"/>
      <c r="T38" s="691"/>
      <c r="U38" s="696"/>
      <c r="V38" s="696"/>
      <c r="W38" s="696"/>
      <c r="X38" s="696"/>
      <c r="Y38" s="696"/>
      <c r="Z38" s="696"/>
      <c r="AA38" s="698"/>
      <c r="AB38" s="698"/>
      <c r="AC38" s="790"/>
      <c r="AD38" s="60"/>
      <c r="AE38" s="659" t="s">
        <v>82</v>
      </c>
      <c r="AF38" s="700"/>
      <c r="AG38" s="701"/>
      <c r="AH38" s="691"/>
      <c r="AI38" s="690"/>
      <c r="AJ38" s="687"/>
      <c r="AK38" s="699"/>
      <c r="AL38" s="702"/>
      <c r="AM38" s="703"/>
      <c r="AN38" s="703"/>
      <c r="AO38" s="703"/>
      <c r="AP38" s="656"/>
      <c r="AQ38" s="657"/>
      <c r="AR38" s="657"/>
      <c r="AS38" s="657"/>
      <c r="AT38" s="657"/>
      <c r="AU38" s="658"/>
      <c r="AV38" s="573"/>
    </row>
    <row r="39" customFormat="false" ht="20.25" hidden="false" customHeight="true" outlineLevel="0" collapsed="false">
      <c r="A39" s="60"/>
      <c r="B39" s="659" t="s">
        <v>83</v>
      </c>
      <c r="C39" s="705" t="s">
        <v>138</v>
      </c>
      <c r="D39" s="661" t="s">
        <v>139</v>
      </c>
      <c r="E39" s="662" t="n">
        <v>155</v>
      </c>
      <c r="F39" s="663" t="n">
        <v>137</v>
      </c>
      <c r="G39" s="834" t="n">
        <f aca="false">F39/E39*100</f>
        <v>88.3870967741936</v>
      </c>
      <c r="H39" s="835" t="n">
        <f aca="false">O39+P39+R39+S39+T39</f>
        <v>12</v>
      </c>
      <c r="I39" s="666" t="n">
        <f aca="false">H39/F39*100</f>
        <v>8.75912408759124</v>
      </c>
      <c r="J39" s="667" t="n">
        <v>22</v>
      </c>
      <c r="K39" s="668" t="n">
        <f aca="false">J39/F39</f>
        <v>0.160583941605839</v>
      </c>
      <c r="L39" s="739" t="n">
        <f aca="false">M39+N39</f>
        <v>125</v>
      </c>
      <c r="M39" s="706" t="n">
        <v>26</v>
      </c>
      <c r="N39" s="706" t="n">
        <v>99</v>
      </c>
      <c r="O39" s="707" t="n">
        <v>11</v>
      </c>
      <c r="P39" s="707" t="n">
        <v>1</v>
      </c>
      <c r="Q39" s="739" t="n">
        <f aca="false">R39+S39</f>
        <v>0</v>
      </c>
      <c r="R39" s="667" t="n">
        <v>0</v>
      </c>
      <c r="S39" s="667" t="n">
        <v>0</v>
      </c>
      <c r="T39" s="667" t="n">
        <v>0</v>
      </c>
      <c r="U39" s="836" t="n">
        <f aca="false">V39+W39</f>
        <v>91.2408759124088</v>
      </c>
      <c r="V39" s="836" t="n">
        <f aca="false">M39/F39*100</f>
        <v>18.978102189781</v>
      </c>
      <c r="W39" s="836" t="n">
        <f aca="false">N39/F39*100</f>
        <v>72.2627737226277</v>
      </c>
      <c r="X39" s="836" t="n">
        <f aca="false">O39/F39*100</f>
        <v>8.02919708029197</v>
      </c>
      <c r="Y39" s="836" t="n">
        <f aca="false">P39/F39*100</f>
        <v>0.72992700729927</v>
      </c>
      <c r="Z39" s="836" t="n">
        <f aca="false">AA39+AB39</f>
        <v>0</v>
      </c>
      <c r="AA39" s="675" t="n">
        <f aca="false">R39/F39*100</f>
        <v>0</v>
      </c>
      <c r="AB39" s="675" t="n">
        <f aca="false">S39/F39*100</f>
        <v>0</v>
      </c>
      <c r="AC39" s="837" t="n">
        <f aca="false">T39/F39*100</f>
        <v>0</v>
      </c>
      <c r="AD39" s="60"/>
      <c r="AE39" s="659" t="s">
        <v>83</v>
      </c>
      <c r="AF39" s="708" t="n">
        <v>3</v>
      </c>
      <c r="AG39" s="838" t="n">
        <f aca="false">AF39/F39*100</f>
        <v>2.18978102189781</v>
      </c>
      <c r="AH39" s="667" t="n">
        <v>15</v>
      </c>
      <c r="AI39" s="666" t="n">
        <f aca="false">AH39/F39*100</f>
        <v>10.9489051094891</v>
      </c>
      <c r="AJ39" s="709" t="n">
        <v>9</v>
      </c>
      <c r="AK39" s="837" t="n">
        <f aca="false">AJ39/F39*100</f>
        <v>6.56934306569343</v>
      </c>
      <c r="AL39" s="710" t="n">
        <v>16</v>
      </c>
      <c r="AM39" s="711" t="n">
        <v>91</v>
      </c>
      <c r="AN39" s="711" t="n">
        <v>30</v>
      </c>
      <c r="AO39" s="711" t="n">
        <v>0</v>
      </c>
      <c r="AP39" s="712" t="n">
        <v>137</v>
      </c>
      <c r="AQ39" s="751" t="n">
        <f aca="false">+AL39/AP39*100</f>
        <v>11.6788321167883</v>
      </c>
      <c r="AR39" s="751" t="n">
        <f aca="false">+AM39/AP39*100</f>
        <v>66.4233576642336</v>
      </c>
      <c r="AS39" s="751" t="n">
        <f aca="false">+AN39/AP39*100</f>
        <v>21.8978102189781</v>
      </c>
      <c r="AT39" s="751" t="n">
        <f aca="false">+AO39/AP39*100</f>
        <v>0</v>
      </c>
      <c r="AU39" s="713" t="n">
        <v>137</v>
      </c>
      <c r="AV39" s="573"/>
    </row>
    <row r="40" customFormat="false" ht="20.25" hidden="false" customHeight="true" outlineLevel="0" collapsed="false">
      <c r="A40" s="60"/>
      <c r="B40" s="659" t="s">
        <v>84</v>
      </c>
      <c r="C40" s="705" t="s">
        <v>138</v>
      </c>
      <c r="D40" s="661" t="s">
        <v>139</v>
      </c>
      <c r="E40" s="662" t="n">
        <v>1820</v>
      </c>
      <c r="F40" s="663" t="n">
        <v>1468</v>
      </c>
      <c r="G40" s="834" t="n">
        <f aca="false">F40/E40*100</f>
        <v>80.6593406593407</v>
      </c>
      <c r="H40" s="665" t="n">
        <f aca="false">O40+P40+R40+S40+T40</f>
        <v>124</v>
      </c>
      <c r="I40" s="666" t="n">
        <f aca="false">H40/F40*100</f>
        <v>8.44686648501362</v>
      </c>
      <c r="J40" s="667" t="n">
        <v>401</v>
      </c>
      <c r="K40" s="668" t="n">
        <f aca="false">J40/F40</f>
        <v>0.273160762942779</v>
      </c>
      <c r="L40" s="669" t="n">
        <f aca="false">M40+N40</f>
        <v>1344</v>
      </c>
      <c r="M40" s="670" t="n">
        <v>79</v>
      </c>
      <c r="N40" s="670" t="n">
        <v>1265</v>
      </c>
      <c r="O40" s="671" t="n">
        <v>101</v>
      </c>
      <c r="P40" s="671" t="n">
        <v>19</v>
      </c>
      <c r="Q40" s="669" t="n">
        <f aca="false">R40+S40</f>
        <v>4</v>
      </c>
      <c r="R40" s="667" t="n">
        <v>4</v>
      </c>
      <c r="S40" s="667" t="n">
        <v>0</v>
      </c>
      <c r="T40" s="667" t="n">
        <v>0</v>
      </c>
      <c r="U40" s="673" t="n">
        <f aca="false">V40+W40</f>
        <v>91.5531335149864</v>
      </c>
      <c r="V40" s="673" t="n">
        <f aca="false">M40/F40*100</f>
        <v>5.38147138964578</v>
      </c>
      <c r="W40" s="673" t="n">
        <f aca="false">N40/F40*100</f>
        <v>86.1716621253406</v>
      </c>
      <c r="X40" s="673" t="n">
        <f aca="false">O40/F40*100</f>
        <v>6.88010899182561</v>
      </c>
      <c r="Y40" s="673" t="n">
        <f aca="false">P40/F40*100</f>
        <v>1.29427792915531</v>
      </c>
      <c r="Z40" s="673" t="n">
        <f aca="false">AA40+AB40</f>
        <v>0.272479564032698</v>
      </c>
      <c r="AA40" s="675" t="n">
        <f aca="false">R40/F40*100</f>
        <v>0.272479564032698</v>
      </c>
      <c r="AB40" s="675" t="n">
        <f aca="false">S40/F40*100</f>
        <v>0</v>
      </c>
      <c r="AC40" s="837" t="n">
        <f aca="false">T40/F40*100</f>
        <v>0</v>
      </c>
      <c r="AD40" s="60"/>
      <c r="AE40" s="659" t="s">
        <v>84</v>
      </c>
      <c r="AF40" s="677" t="n">
        <v>98</v>
      </c>
      <c r="AG40" s="838" t="n">
        <f aca="false">AF40/F40*100</f>
        <v>6.67574931880109</v>
      </c>
      <c r="AH40" s="667" t="n">
        <v>261</v>
      </c>
      <c r="AI40" s="666" t="n">
        <f aca="false">AH40/F40*100</f>
        <v>17.7792915531335</v>
      </c>
      <c r="AJ40" s="663" t="n">
        <v>66</v>
      </c>
      <c r="AK40" s="837" t="n">
        <f aca="false">AJ40/F40*100</f>
        <v>4.49591280653951</v>
      </c>
      <c r="AL40" s="679" t="n">
        <v>32</v>
      </c>
      <c r="AM40" s="680" t="n">
        <v>676</v>
      </c>
      <c r="AN40" s="680" t="n">
        <v>741</v>
      </c>
      <c r="AO40" s="680" t="n">
        <v>19</v>
      </c>
      <c r="AP40" s="680" t="n">
        <v>1468</v>
      </c>
      <c r="AQ40" s="828" t="n">
        <f aca="false">+AL40/AP40*100</f>
        <v>2.17983651226158</v>
      </c>
      <c r="AR40" s="828" t="n">
        <f aca="false">+AM40/AP40*100</f>
        <v>46.0490463215259</v>
      </c>
      <c r="AS40" s="828" t="n">
        <f aca="false">+AN40/AP40*100</f>
        <v>50.4768392370572</v>
      </c>
      <c r="AT40" s="828" t="n">
        <f aca="false">+AO40/AP40*100</f>
        <v>1.29427792915531</v>
      </c>
      <c r="AU40" s="829" t="n">
        <v>1309</v>
      </c>
      <c r="AV40" s="573"/>
    </row>
    <row r="41" customFormat="false" ht="20.25" hidden="false" customHeight="true" outlineLevel="0" collapsed="false">
      <c r="A41" s="60"/>
      <c r="B41" s="714" t="s">
        <v>85</v>
      </c>
      <c r="C41" s="823" t="s">
        <v>138</v>
      </c>
      <c r="D41" s="661" t="s">
        <v>139</v>
      </c>
      <c r="E41" s="925" t="n">
        <v>820</v>
      </c>
      <c r="F41" s="663" t="n">
        <v>693</v>
      </c>
      <c r="G41" s="776" t="n">
        <f aca="false">F41/E41*100</f>
        <v>84.5121951219512</v>
      </c>
      <c r="H41" s="665" t="n">
        <f aca="false">O41+P41+R41+S41+T41</f>
        <v>36</v>
      </c>
      <c r="I41" s="825" t="n">
        <f aca="false">H41/F41*100</f>
        <v>5.1948051948052</v>
      </c>
      <c r="J41" s="826" t="n">
        <v>28</v>
      </c>
      <c r="K41" s="827" t="n">
        <f aca="false">J41/F41</f>
        <v>0.0404040404040404</v>
      </c>
      <c r="L41" s="669" t="n">
        <f aca="false">M41+N41</f>
        <v>657</v>
      </c>
      <c r="M41" s="670" t="n">
        <v>14</v>
      </c>
      <c r="N41" s="670" t="n">
        <v>643</v>
      </c>
      <c r="O41" s="671" t="n">
        <v>25</v>
      </c>
      <c r="P41" s="671" t="n">
        <v>10</v>
      </c>
      <c r="Q41" s="669" t="n">
        <f aca="false">R41+S41</f>
        <v>1</v>
      </c>
      <c r="R41" s="826" t="n">
        <v>1</v>
      </c>
      <c r="S41" s="826" t="n">
        <v>0</v>
      </c>
      <c r="T41" s="826" t="n">
        <v>0</v>
      </c>
      <c r="U41" s="673" t="n">
        <f aca="false">V41+W41</f>
        <v>94.8051948051948</v>
      </c>
      <c r="V41" s="673" t="n">
        <f aca="false">M41/F41*100</f>
        <v>2.02020202020202</v>
      </c>
      <c r="W41" s="673" t="n">
        <f aca="false">N41/F41*100</f>
        <v>92.7849927849928</v>
      </c>
      <c r="X41" s="673" t="n">
        <f aca="false">O41/F41*100</f>
        <v>3.60750360750361</v>
      </c>
      <c r="Y41" s="673" t="n">
        <f aca="false">P41/F41*100</f>
        <v>1.44300144300144</v>
      </c>
      <c r="Z41" s="673" t="n">
        <f aca="false">AA41+AB41</f>
        <v>0.144300144300144</v>
      </c>
      <c r="AA41" s="780" t="n">
        <f aca="false">R41/F41*100</f>
        <v>0.144300144300144</v>
      </c>
      <c r="AB41" s="780" t="n">
        <f aca="false">S41/F41*100</f>
        <v>0</v>
      </c>
      <c r="AC41" s="676" t="n">
        <f aca="false">T41/F41*100</f>
        <v>0</v>
      </c>
      <c r="AD41" s="60"/>
      <c r="AE41" s="723" t="s">
        <v>85</v>
      </c>
      <c r="AF41" s="677" t="n">
        <v>39</v>
      </c>
      <c r="AG41" s="678" t="n">
        <f aca="false">AF41/F41*100</f>
        <v>5.62770562770563</v>
      </c>
      <c r="AH41" s="826" t="n">
        <v>74</v>
      </c>
      <c r="AI41" s="825" t="n">
        <f aca="false">AH41/F41*100</f>
        <v>10.6782106782107</v>
      </c>
      <c r="AJ41" s="663" t="n">
        <v>35</v>
      </c>
      <c r="AK41" s="676" t="n">
        <f aca="false">AJ41/F41*100</f>
        <v>5.05050505050505</v>
      </c>
      <c r="AL41" s="679"/>
      <c r="AM41" s="680"/>
      <c r="AN41" s="680"/>
      <c r="AO41" s="680"/>
      <c r="AP41" s="681"/>
      <c r="AQ41" s="682"/>
      <c r="AR41" s="682"/>
      <c r="AS41" s="682"/>
      <c r="AT41" s="682"/>
      <c r="AU41" s="683" t="n">
        <v>671</v>
      </c>
      <c r="AV41" s="573"/>
    </row>
    <row r="42" customFormat="false" ht="20.25" hidden="false" customHeight="true" outlineLevel="0" collapsed="false">
      <c r="A42" s="60"/>
      <c r="B42" s="752" t="s">
        <v>86</v>
      </c>
      <c r="C42" s="753" t="s">
        <v>148</v>
      </c>
      <c r="D42" s="661" t="s">
        <v>139</v>
      </c>
      <c r="E42" s="754" t="n">
        <v>326</v>
      </c>
      <c r="F42" s="663" t="n">
        <v>251</v>
      </c>
      <c r="G42" s="756" t="n">
        <f aca="false">F42/E42*100</f>
        <v>76.9938650306748</v>
      </c>
      <c r="H42" s="899" t="n">
        <f aca="false">O42+P42+R42+S42+T42</f>
        <v>30</v>
      </c>
      <c r="I42" s="746" t="n">
        <f aca="false">H42/F42*100</f>
        <v>11.9521912350598</v>
      </c>
      <c r="J42" s="745" t="n">
        <v>86</v>
      </c>
      <c r="K42" s="758" t="n">
        <f aca="false">J42/F42</f>
        <v>0.342629482071713</v>
      </c>
      <c r="L42" s="779" t="n">
        <f aca="false">M42+N42</f>
        <v>221</v>
      </c>
      <c r="M42" s="900" t="n">
        <v>27</v>
      </c>
      <c r="N42" s="900" t="n">
        <v>194</v>
      </c>
      <c r="O42" s="901" t="n">
        <v>22</v>
      </c>
      <c r="P42" s="901" t="n">
        <v>8</v>
      </c>
      <c r="Q42" s="779" t="n">
        <f aca="false">R42+S42</f>
        <v>0</v>
      </c>
      <c r="R42" s="745" t="n">
        <v>0</v>
      </c>
      <c r="S42" s="745" t="n">
        <v>0</v>
      </c>
      <c r="T42" s="745" t="n">
        <v>0</v>
      </c>
      <c r="U42" s="672" t="n">
        <f aca="false">V42+W42</f>
        <v>88.0478087649402</v>
      </c>
      <c r="V42" s="672" t="n">
        <f aca="false">M42/F42*100</f>
        <v>10.7569721115538</v>
      </c>
      <c r="W42" s="672" t="n">
        <f aca="false">N42/F42*100</f>
        <v>77.2908366533865</v>
      </c>
      <c r="X42" s="672" t="n">
        <f aca="false">O42/F42*100</f>
        <v>8.76494023904383</v>
      </c>
      <c r="Y42" s="672" t="n">
        <f aca="false">P42/F42*100</f>
        <v>3.18725099601594</v>
      </c>
      <c r="Z42" s="672" t="n">
        <f aca="false">AA42+AB42</f>
        <v>0</v>
      </c>
      <c r="AA42" s="763" t="n">
        <f aca="false">R42/F42*100</f>
        <v>0</v>
      </c>
      <c r="AB42" s="763" t="n">
        <f aca="false">S42/F42*100</f>
        <v>0</v>
      </c>
      <c r="AC42" s="748" t="n">
        <f aca="false">T42/F42*100</f>
        <v>0</v>
      </c>
      <c r="AD42" s="60"/>
      <c r="AE42" s="649" t="s">
        <v>86</v>
      </c>
      <c r="AF42" s="902" t="n">
        <v>27</v>
      </c>
      <c r="AG42" s="903" t="n">
        <f aca="false">AF42/F42*100</f>
        <v>10.7569721115538</v>
      </c>
      <c r="AH42" s="745" t="n">
        <v>47</v>
      </c>
      <c r="AI42" s="746" t="n">
        <f aca="false">AH42/F42*100</f>
        <v>18.7250996015936</v>
      </c>
      <c r="AJ42" s="755" t="n">
        <v>8</v>
      </c>
      <c r="AK42" s="904" t="n">
        <f aca="false">AJ42/F42*100</f>
        <v>3.18725099601594</v>
      </c>
      <c r="AL42" s="905"/>
      <c r="AM42" s="906"/>
      <c r="AN42" s="906"/>
      <c r="AO42" s="906"/>
      <c r="AP42" s="681"/>
      <c r="AQ42" s="682"/>
      <c r="AR42" s="682"/>
      <c r="AS42" s="682"/>
      <c r="AT42" s="682"/>
      <c r="AU42" s="683" t="n">
        <v>240</v>
      </c>
      <c r="AV42" s="573"/>
    </row>
    <row r="43" customFormat="false" ht="20.25" hidden="false" customHeight="true" outlineLevel="0" collapsed="false">
      <c r="A43" s="60"/>
      <c r="B43" s="659" t="s">
        <v>87</v>
      </c>
      <c r="C43" s="705" t="s">
        <v>138</v>
      </c>
      <c r="D43" s="661" t="s">
        <v>139</v>
      </c>
      <c r="E43" s="662" t="n">
        <v>364</v>
      </c>
      <c r="F43" s="663" t="n">
        <v>341</v>
      </c>
      <c r="G43" s="834" t="n">
        <f aca="false">F43/E43*100</f>
        <v>93.6813186813187</v>
      </c>
      <c r="H43" s="665" t="n">
        <f aca="false">O43+P43+R43+S43+T43</f>
        <v>29</v>
      </c>
      <c r="I43" s="666" t="n">
        <f aca="false">H43/F43*100</f>
        <v>8.50439882697947</v>
      </c>
      <c r="J43" s="667" t="n">
        <v>94</v>
      </c>
      <c r="K43" s="668" t="n">
        <f aca="false">J43/F43</f>
        <v>0.275659824046921</v>
      </c>
      <c r="L43" s="669" t="n">
        <f aca="false">M43+N43</f>
        <v>312</v>
      </c>
      <c r="M43" s="670" t="n">
        <v>2</v>
      </c>
      <c r="N43" s="670" t="n">
        <v>310</v>
      </c>
      <c r="O43" s="671" t="n">
        <v>21</v>
      </c>
      <c r="P43" s="671" t="n">
        <v>7</v>
      </c>
      <c r="Q43" s="669" t="n">
        <f aca="false">R43+S43</f>
        <v>1</v>
      </c>
      <c r="R43" s="667" t="n">
        <v>0</v>
      </c>
      <c r="S43" s="667" t="n">
        <v>1</v>
      </c>
      <c r="T43" s="667" t="n">
        <v>0</v>
      </c>
      <c r="U43" s="673" t="n">
        <f aca="false">V43+W43</f>
        <v>91.4956011730205</v>
      </c>
      <c r="V43" s="673" t="n">
        <f aca="false">M43/F43*100</f>
        <v>0.586510263929619</v>
      </c>
      <c r="W43" s="673" t="n">
        <f aca="false">N43/F43*100</f>
        <v>90.9090909090909</v>
      </c>
      <c r="X43" s="673" t="n">
        <f aca="false">O43/F43*100</f>
        <v>6.158357771261</v>
      </c>
      <c r="Y43" s="673" t="n">
        <f aca="false">P43/F43*100</f>
        <v>2.05278592375367</v>
      </c>
      <c r="Z43" s="673" t="n">
        <f aca="false">AA43+AB43</f>
        <v>0.293255131964809</v>
      </c>
      <c r="AA43" s="675" t="n">
        <f aca="false">R43/F43*100</f>
        <v>0</v>
      </c>
      <c r="AB43" s="675" t="n">
        <f aca="false">S43/F43*100</f>
        <v>0.293255131964809</v>
      </c>
      <c r="AC43" s="837" t="n">
        <f aca="false">T43/F43*100</f>
        <v>0</v>
      </c>
      <c r="AD43" s="60"/>
      <c r="AE43" s="659" t="s">
        <v>87</v>
      </c>
      <c r="AF43" s="677" t="n">
        <v>9</v>
      </c>
      <c r="AG43" s="678" t="n">
        <f aca="false">AF43/F43*100</f>
        <v>2.63929618768328</v>
      </c>
      <c r="AH43" s="667" t="n">
        <v>37</v>
      </c>
      <c r="AI43" s="666" t="n">
        <f aca="false">AH43/F43*100</f>
        <v>10.8504398826979</v>
      </c>
      <c r="AJ43" s="663" t="n">
        <v>19</v>
      </c>
      <c r="AK43" s="676" t="n">
        <f aca="false">AJ43/F43*100</f>
        <v>5.57184750733138</v>
      </c>
      <c r="AL43" s="679" t="n">
        <v>17</v>
      </c>
      <c r="AM43" s="680" t="n">
        <v>297</v>
      </c>
      <c r="AN43" s="680" t="n">
        <v>27</v>
      </c>
      <c r="AO43" s="680" t="n">
        <v>0</v>
      </c>
      <c r="AP43" s="681" t="n">
        <v>341</v>
      </c>
      <c r="AQ43" s="682" t="n">
        <f aca="false">+AL43/AP43*100</f>
        <v>4.98533724340176</v>
      </c>
      <c r="AR43" s="682" t="n">
        <f aca="false">+AM43/AP43*100</f>
        <v>87.0967741935484</v>
      </c>
      <c r="AS43" s="682" t="n">
        <f aca="false">+AN43/AP43*100</f>
        <v>7.91788856304985</v>
      </c>
      <c r="AT43" s="682" t="n">
        <f aca="false">+AO43/AP43*100</f>
        <v>0</v>
      </c>
      <c r="AU43" s="683" t="n">
        <v>318</v>
      </c>
      <c r="AV43" s="573"/>
    </row>
    <row r="44" customFormat="false" ht="20.25" hidden="false" customHeight="true" outlineLevel="0" collapsed="false">
      <c r="A44" s="60"/>
      <c r="B44" s="659" t="s">
        <v>88</v>
      </c>
      <c r="C44" s="705" t="s">
        <v>149</v>
      </c>
      <c r="D44" s="661" t="s">
        <v>139</v>
      </c>
      <c r="E44" s="662" t="n">
        <v>87</v>
      </c>
      <c r="F44" s="663" t="n">
        <v>76</v>
      </c>
      <c r="G44" s="834" t="n">
        <f aca="false">F44/E44*100</f>
        <v>87.3563218390805</v>
      </c>
      <c r="H44" s="665" t="n">
        <f aca="false">O44+P44+R44+S44+T44</f>
        <v>6</v>
      </c>
      <c r="I44" s="666" t="n">
        <f aca="false">H44/F44*100</f>
        <v>7.89473684210526</v>
      </c>
      <c r="J44" s="667" t="n">
        <v>7</v>
      </c>
      <c r="K44" s="668" t="n">
        <f aca="false">J44/F44</f>
        <v>0.0921052631578947</v>
      </c>
      <c r="L44" s="669" t="n">
        <f aca="false">M44+N44</f>
        <v>70</v>
      </c>
      <c r="M44" s="670" t="n">
        <v>69</v>
      </c>
      <c r="N44" s="670" t="n">
        <v>1</v>
      </c>
      <c r="O44" s="671" t="n">
        <v>6</v>
      </c>
      <c r="P44" s="671" t="n">
        <v>0</v>
      </c>
      <c r="Q44" s="669" t="n">
        <f aca="false">R44+S44</f>
        <v>0</v>
      </c>
      <c r="R44" s="667" t="n">
        <v>0</v>
      </c>
      <c r="S44" s="667" t="n">
        <v>0</v>
      </c>
      <c r="T44" s="667" t="n">
        <v>0</v>
      </c>
      <c r="U44" s="673" t="n">
        <f aca="false">V44+W44</f>
        <v>92.1052631578947</v>
      </c>
      <c r="V44" s="673" t="n">
        <f aca="false">M44/F44*100</f>
        <v>90.7894736842105</v>
      </c>
      <c r="W44" s="673" t="n">
        <f aca="false">N44/F44*100</f>
        <v>1.31578947368421</v>
      </c>
      <c r="X44" s="673" t="n">
        <f aca="false">O44/F44*100</f>
        <v>7.89473684210526</v>
      </c>
      <c r="Y44" s="673" t="n">
        <f aca="false">P44/F44*100</f>
        <v>0</v>
      </c>
      <c r="Z44" s="673" t="n">
        <f aca="false">AA44+AB44</f>
        <v>0</v>
      </c>
      <c r="AA44" s="675" t="n">
        <f aca="false">R44/F44*100</f>
        <v>0</v>
      </c>
      <c r="AB44" s="675" t="n">
        <f aca="false">S44/F44*100</f>
        <v>0</v>
      </c>
      <c r="AC44" s="837" t="n">
        <f aca="false">T44/F44*100</f>
        <v>0</v>
      </c>
      <c r="AD44" s="60"/>
      <c r="AE44" s="659" t="s">
        <v>88</v>
      </c>
      <c r="AF44" s="677" t="n">
        <v>1</v>
      </c>
      <c r="AG44" s="678" t="n">
        <v>5</v>
      </c>
      <c r="AH44" s="667" t="n">
        <v>5</v>
      </c>
      <c r="AI44" s="666" t="n">
        <f aca="false">AH44/F44*100</f>
        <v>6.57894736842105</v>
      </c>
      <c r="AJ44" s="663" t="n">
        <v>1</v>
      </c>
      <c r="AK44" s="676" t="n">
        <f aca="false">AJ44/F44*100</f>
        <v>1.31578947368421</v>
      </c>
      <c r="AL44" s="679"/>
      <c r="AM44" s="680"/>
      <c r="AN44" s="680"/>
      <c r="AO44" s="680"/>
      <c r="AP44" s="681"/>
      <c r="AQ44" s="682"/>
      <c r="AR44" s="682"/>
      <c r="AS44" s="682"/>
      <c r="AT44" s="682"/>
      <c r="AU44" s="683"/>
      <c r="AV44" s="573"/>
    </row>
    <row r="45" customFormat="false" ht="20.25" hidden="false" customHeight="true" outlineLevel="0" collapsed="false">
      <c r="A45" s="60"/>
      <c r="B45" s="659" t="s">
        <v>89</v>
      </c>
      <c r="C45" s="705" t="s">
        <v>149</v>
      </c>
      <c r="D45" s="661" t="s">
        <v>139</v>
      </c>
      <c r="E45" s="662" t="n">
        <v>581</v>
      </c>
      <c r="F45" s="663" t="n">
        <v>429</v>
      </c>
      <c r="G45" s="834" t="n">
        <f aca="false">F45/E45*100</f>
        <v>73.8382099827883</v>
      </c>
      <c r="H45" s="665" t="n">
        <f aca="false">O45+P45+R45+S45+T45</f>
        <v>61</v>
      </c>
      <c r="I45" s="666" t="n">
        <f aca="false">H45/F45*100</f>
        <v>14.2191142191142</v>
      </c>
      <c r="J45" s="667" t="n">
        <v>151</v>
      </c>
      <c r="K45" s="668" t="n">
        <f aca="false">J45/F45</f>
        <v>0.351981351981352</v>
      </c>
      <c r="L45" s="669" t="n">
        <f aca="false">M45+N45</f>
        <v>368</v>
      </c>
      <c r="M45" s="670" t="n">
        <v>223</v>
      </c>
      <c r="N45" s="670" t="n">
        <v>145</v>
      </c>
      <c r="O45" s="671" t="n">
        <v>52</v>
      </c>
      <c r="P45" s="671" t="n">
        <v>8</v>
      </c>
      <c r="Q45" s="669" t="n">
        <f aca="false">R45+S45</f>
        <v>1</v>
      </c>
      <c r="R45" s="667" t="n">
        <v>1</v>
      </c>
      <c r="S45" s="667" t="n">
        <v>0</v>
      </c>
      <c r="T45" s="667" t="n">
        <v>0</v>
      </c>
      <c r="U45" s="673" t="n">
        <f aca="false">V45+W45</f>
        <v>85.7808857808858</v>
      </c>
      <c r="V45" s="673" t="n">
        <f aca="false">M45/F45*100</f>
        <v>51.981351981352</v>
      </c>
      <c r="W45" s="673" t="n">
        <f aca="false">N45/F45*100</f>
        <v>33.7995337995338</v>
      </c>
      <c r="X45" s="673" t="n">
        <f aca="false">O45/F45*100</f>
        <v>12.1212121212121</v>
      </c>
      <c r="Y45" s="673" t="n">
        <f aca="false">P45/F45*100</f>
        <v>1.86480186480186</v>
      </c>
      <c r="Z45" s="673" t="n">
        <f aca="false">AA45+AB45</f>
        <v>0.233100233100233</v>
      </c>
      <c r="AA45" s="675" t="n">
        <f aca="false">R45/F45*100</f>
        <v>0.233100233100233</v>
      </c>
      <c r="AB45" s="675" t="n">
        <f aca="false">S45/F45*100</f>
        <v>0</v>
      </c>
      <c r="AC45" s="837" t="n">
        <f aca="false">T45/F45*100</f>
        <v>0</v>
      </c>
      <c r="AD45" s="60"/>
      <c r="AE45" s="659" t="s">
        <v>89</v>
      </c>
      <c r="AF45" s="677" t="n">
        <v>14</v>
      </c>
      <c r="AG45" s="678" t="n">
        <f aca="false">AF45/F45*100</f>
        <v>3.26340326340326</v>
      </c>
      <c r="AH45" s="667" t="n">
        <v>45</v>
      </c>
      <c r="AI45" s="666" t="n">
        <f aca="false">AH45/F45*100</f>
        <v>10.4895104895105</v>
      </c>
      <c r="AJ45" s="663" t="n">
        <v>18</v>
      </c>
      <c r="AK45" s="676" t="n">
        <f aca="false">AJ45/F45*100</f>
        <v>4.1958041958042</v>
      </c>
      <c r="AL45" s="679"/>
      <c r="AM45" s="680"/>
      <c r="AN45" s="680"/>
      <c r="AO45" s="680"/>
      <c r="AP45" s="681"/>
      <c r="AQ45" s="682"/>
      <c r="AR45" s="682"/>
      <c r="AS45" s="682"/>
      <c r="AT45" s="682"/>
      <c r="AU45" s="683" t="n">
        <v>406</v>
      </c>
      <c r="AV45" s="573"/>
    </row>
    <row r="46" customFormat="false" ht="20.25" hidden="false" customHeight="true" outlineLevel="0" collapsed="false">
      <c r="A46" s="60"/>
      <c r="B46" s="659" t="s">
        <v>90</v>
      </c>
      <c r="C46" s="705"/>
      <c r="D46" s="661"/>
      <c r="E46" s="662"/>
      <c r="F46" s="663"/>
      <c r="G46" s="834"/>
      <c r="H46" s="665"/>
      <c r="I46" s="666"/>
      <c r="J46" s="667"/>
      <c r="K46" s="668"/>
      <c r="L46" s="669"/>
      <c r="M46" s="670"/>
      <c r="N46" s="670"/>
      <c r="O46" s="671"/>
      <c r="P46" s="671"/>
      <c r="Q46" s="669"/>
      <c r="R46" s="667"/>
      <c r="S46" s="667"/>
      <c r="T46" s="667"/>
      <c r="U46" s="673"/>
      <c r="V46" s="673"/>
      <c r="W46" s="673"/>
      <c r="X46" s="673"/>
      <c r="Y46" s="673"/>
      <c r="Z46" s="673"/>
      <c r="AA46" s="675"/>
      <c r="AB46" s="675"/>
      <c r="AC46" s="837"/>
      <c r="AD46" s="60"/>
      <c r="AE46" s="659" t="s">
        <v>90</v>
      </c>
      <c r="AF46" s="677"/>
      <c r="AG46" s="678"/>
      <c r="AH46" s="667"/>
      <c r="AI46" s="666"/>
      <c r="AJ46" s="663"/>
      <c r="AK46" s="676"/>
      <c r="AL46" s="679"/>
      <c r="AM46" s="680"/>
      <c r="AN46" s="680"/>
      <c r="AO46" s="680"/>
      <c r="AP46" s="681"/>
      <c r="AQ46" s="682"/>
      <c r="AR46" s="682"/>
      <c r="AS46" s="682"/>
      <c r="AT46" s="682"/>
      <c r="AU46" s="683"/>
      <c r="AV46" s="926"/>
    </row>
    <row r="47" customFormat="false" ht="20.25" hidden="false" customHeight="true" outlineLevel="0" collapsed="false">
      <c r="A47" s="60"/>
      <c r="B47" s="659" t="s">
        <v>91</v>
      </c>
      <c r="C47" s="684"/>
      <c r="D47" s="685"/>
      <c r="E47" s="686"/>
      <c r="F47" s="800"/>
      <c r="G47" s="784"/>
      <c r="H47" s="785"/>
      <c r="I47" s="690"/>
      <c r="J47" s="691"/>
      <c r="K47" s="692"/>
      <c r="L47" s="927"/>
      <c r="M47" s="928"/>
      <c r="N47" s="928"/>
      <c r="O47" s="929"/>
      <c r="P47" s="929"/>
      <c r="Q47" s="927"/>
      <c r="R47" s="691"/>
      <c r="S47" s="691"/>
      <c r="T47" s="691"/>
      <c r="U47" s="930"/>
      <c r="V47" s="930"/>
      <c r="W47" s="930"/>
      <c r="X47" s="931"/>
      <c r="Y47" s="931"/>
      <c r="Z47" s="930"/>
      <c r="AA47" s="698"/>
      <c r="AB47" s="698"/>
      <c r="AC47" s="790"/>
      <c r="AD47" s="60"/>
      <c r="AE47" s="659" t="s">
        <v>91</v>
      </c>
      <c r="AF47" s="920"/>
      <c r="AG47" s="792"/>
      <c r="AH47" s="691"/>
      <c r="AI47" s="690"/>
      <c r="AJ47" s="793"/>
      <c r="AK47" s="790"/>
      <c r="AL47" s="932"/>
      <c r="AM47" s="793"/>
      <c r="AN47" s="793"/>
      <c r="AO47" s="793"/>
      <c r="AP47" s="933"/>
      <c r="AQ47" s="797"/>
      <c r="AR47" s="797"/>
      <c r="AS47" s="797"/>
      <c r="AT47" s="797"/>
      <c r="AU47" s="934"/>
      <c r="AV47" s="310"/>
    </row>
    <row r="48" customFormat="false" ht="20.25" hidden="false" customHeight="true" outlineLevel="0" collapsed="false">
      <c r="A48" s="132" t="s">
        <v>93</v>
      </c>
      <c r="B48" s="935" t="s">
        <v>93</v>
      </c>
      <c r="C48" s="936"/>
      <c r="D48" s="937"/>
      <c r="E48" s="938"/>
      <c r="F48" s="939"/>
      <c r="G48" s="940"/>
      <c r="H48" s="941"/>
      <c r="I48" s="942"/>
      <c r="J48" s="943"/>
      <c r="K48" s="944"/>
      <c r="L48" s="945"/>
      <c r="M48" s="946"/>
      <c r="N48" s="946"/>
      <c r="O48" s="947"/>
      <c r="P48" s="947"/>
      <c r="Q48" s="945"/>
      <c r="R48" s="943"/>
      <c r="S48" s="943"/>
      <c r="T48" s="943"/>
      <c r="U48" s="948"/>
      <c r="V48" s="948"/>
      <c r="W48" s="948"/>
      <c r="X48" s="948"/>
      <c r="Y48" s="948"/>
      <c r="Z48" s="948"/>
      <c r="AA48" s="949"/>
      <c r="AB48" s="949"/>
      <c r="AC48" s="950"/>
      <c r="AD48" s="132" t="s">
        <v>93</v>
      </c>
      <c r="AE48" s="935" t="s">
        <v>93</v>
      </c>
      <c r="AF48" s="951"/>
      <c r="AG48" s="952"/>
      <c r="AH48" s="943"/>
      <c r="AI48" s="942"/>
      <c r="AJ48" s="939"/>
      <c r="AK48" s="953"/>
      <c r="AL48" s="938"/>
      <c r="AM48" s="943"/>
      <c r="AN48" s="943"/>
      <c r="AO48" s="939"/>
      <c r="AP48" s="954"/>
      <c r="AQ48" s="955"/>
      <c r="AR48" s="955"/>
      <c r="AS48" s="955"/>
      <c r="AT48" s="956"/>
      <c r="AU48" s="957"/>
      <c r="AV48" s="310"/>
    </row>
    <row r="49" customFormat="false" ht="20.25" hidden="false" customHeight="true" outlineLevel="0" collapsed="false">
      <c r="A49" s="958" t="s">
        <v>92</v>
      </c>
      <c r="B49" s="764" t="s">
        <v>92</v>
      </c>
      <c r="C49" s="830"/>
      <c r="D49" s="635"/>
      <c r="E49" s="636"/>
      <c r="F49" s="959"/>
      <c r="G49" s="638"/>
      <c r="H49" s="960"/>
      <c r="I49" s="640"/>
      <c r="J49" s="641"/>
      <c r="K49" s="642"/>
      <c r="L49" s="927"/>
      <c r="M49" s="928"/>
      <c r="N49" s="928"/>
      <c r="O49" s="961"/>
      <c r="P49" s="961"/>
      <c r="Q49" s="927"/>
      <c r="R49" s="641"/>
      <c r="S49" s="641"/>
      <c r="T49" s="641"/>
      <c r="U49" s="930"/>
      <c r="V49" s="930"/>
      <c r="W49" s="930"/>
      <c r="X49" s="930"/>
      <c r="Y49" s="930"/>
      <c r="Z49" s="930"/>
      <c r="AA49" s="647"/>
      <c r="AB49" s="647"/>
      <c r="AC49" s="648"/>
      <c r="AD49" s="958" t="s">
        <v>92</v>
      </c>
      <c r="AE49" s="962" t="s">
        <v>92</v>
      </c>
      <c r="AF49" s="963"/>
      <c r="AG49" s="964"/>
      <c r="AH49" s="641"/>
      <c r="AI49" s="640"/>
      <c r="AJ49" s="959"/>
      <c r="AK49" s="653"/>
      <c r="AL49" s="636"/>
      <c r="AM49" s="641"/>
      <c r="AN49" s="641"/>
      <c r="AO49" s="652"/>
      <c r="AP49" s="933"/>
      <c r="AQ49" s="797"/>
      <c r="AR49" s="797"/>
      <c r="AS49" s="797"/>
      <c r="AT49" s="965"/>
      <c r="AU49" s="966"/>
      <c r="AV49" s="310"/>
    </row>
    <row r="50" customFormat="false" ht="20.25" hidden="false" customHeight="true" outlineLevel="0" collapsed="false">
      <c r="A50" s="967" t="s">
        <v>94</v>
      </c>
      <c r="B50" s="967"/>
      <c r="C50" s="968"/>
      <c r="D50" s="969"/>
      <c r="E50" s="970" t="n">
        <f aca="false">SUM(E7:E49)</f>
        <v>22873</v>
      </c>
      <c r="F50" s="971" t="n">
        <f aca="false">SUM(F7:F49)</f>
        <v>19000</v>
      </c>
      <c r="G50" s="972" t="n">
        <f aca="false">F50/E50*100</f>
        <v>83.0673720106676</v>
      </c>
      <c r="H50" s="973" t="n">
        <f aca="false">SUM(H7:H47)</f>
        <v>1388</v>
      </c>
      <c r="I50" s="974" t="n">
        <f aca="false">H50/F50*100</f>
        <v>7.30526315789474</v>
      </c>
      <c r="J50" s="971" t="n">
        <f aca="false">SUM(J7:J49)</f>
        <v>3795</v>
      </c>
      <c r="K50" s="975" t="n">
        <f aca="false">J50/F50</f>
        <v>0.199736842105263</v>
      </c>
      <c r="L50" s="976" t="n">
        <f aca="false">M50+N50</f>
        <v>17612</v>
      </c>
      <c r="M50" s="977" t="n">
        <f aca="false">SUM(M7:M49)</f>
        <v>9469</v>
      </c>
      <c r="N50" s="978" t="n">
        <f aca="false">SUM(N7:N49)</f>
        <v>8143</v>
      </c>
      <c r="O50" s="978" t="n">
        <f aca="false">SUM(O7:O49)</f>
        <v>1099</v>
      </c>
      <c r="P50" s="978" t="n">
        <f aca="false">SUM(P7:P49)</f>
        <v>241</v>
      </c>
      <c r="Q50" s="976" t="n">
        <f aca="false">R50+S50</f>
        <v>48</v>
      </c>
      <c r="R50" s="977" t="n">
        <f aca="false">SUM(R7:R49)</f>
        <v>32</v>
      </c>
      <c r="S50" s="977" t="n">
        <f aca="false">SUM(S7:S49)</f>
        <v>16</v>
      </c>
      <c r="T50" s="977" t="n">
        <f aca="false">SUM(T7:T49)</f>
        <v>0</v>
      </c>
      <c r="U50" s="979" t="n">
        <f aca="false">V50+W50</f>
        <v>92.6947368421053</v>
      </c>
      <c r="V50" s="979" t="n">
        <f aca="false">M50/F50*100</f>
        <v>49.8368421052632</v>
      </c>
      <c r="W50" s="979" t="n">
        <f aca="false">N50/F50*100</f>
        <v>42.8578947368421</v>
      </c>
      <c r="X50" s="979" t="n">
        <f aca="false">O50/F50*100</f>
        <v>5.78421052631579</v>
      </c>
      <c r="Y50" s="979" t="n">
        <f aca="false">P50/F50*100</f>
        <v>1.26842105263158</v>
      </c>
      <c r="Z50" s="979" t="n">
        <f aca="false">Q50/F50*100</f>
        <v>0.252631578947368</v>
      </c>
      <c r="AA50" s="979" t="n">
        <f aca="false">R50/F50*100</f>
        <v>0.168421052631579</v>
      </c>
      <c r="AB50" s="979" t="n">
        <f aca="false">S50/F50*100</f>
        <v>0.0842105263157895</v>
      </c>
      <c r="AC50" s="980" t="n">
        <f aca="false">T50/F50*100</f>
        <v>0</v>
      </c>
      <c r="AD50" s="967" t="s">
        <v>94</v>
      </c>
      <c r="AE50" s="967"/>
      <c r="AF50" s="981" t="n">
        <f aca="false">SUM(AF7:AF49)</f>
        <v>1228</v>
      </c>
      <c r="AG50" s="982" t="n">
        <f aca="false">AF50/F50*100</f>
        <v>6.46315789473684</v>
      </c>
      <c r="AH50" s="978" t="n">
        <f aca="false">SUM(AH7:AH49)</f>
        <v>2729</v>
      </c>
      <c r="AI50" s="974" t="n">
        <f aca="false">AH50/F50*100</f>
        <v>14.3631578947368</v>
      </c>
      <c r="AJ50" s="971" t="n">
        <f aca="false">SUM(AJ7:AJ49)</f>
        <v>1295</v>
      </c>
      <c r="AK50" s="983" t="n">
        <f aca="false">AJ50/F50*100</f>
        <v>6.81578947368421</v>
      </c>
      <c r="AL50" s="970" t="n">
        <f aca="false">SUM(AL7:AL49)</f>
        <v>858</v>
      </c>
      <c r="AM50" s="978" t="n">
        <f aca="false">SUM(AM7:AM49)</f>
        <v>5787</v>
      </c>
      <c r="AN50" s="978" t="n">
        <f aca="false">SUM(AN7:AN49)</f>
        <v>3738</v>
      </c>
      <c r="AO50" s="971" t="n">
        <f aca="false">SUM(AO7:AO49)</f>
        <v>219</v>
      </c>
      <c r="AP50" s="971" t="n">
        <f aca="false">SUM(AP7:AP49)</f>
        <v>10602</v>
      </c>
      <c r="AQ50" s="984" t="n">
        <f aca="false">+AL50/AP50*100</f>
        <v>8.09281267685342</v>
      </c>
      <c r="AR50" s="984" t="n">
        <f aca="false">+AM50/AP50*100</f>
        <v>54.5840407470289</v>
      </c>
      <c r="AS50" s="984" t="n">
        <f aca="false">+AN50/AP50*100</f>
        <v>35.2574985851726</v>
      </c>
      <c r="AT50" s="985" t="n">
        <f aca="false">+AO50/AP50*100</f>
        <v>2.06564799094511</v>
      </c>
      <c r="AU50" s="986" t="n">
        <f aca="false">SUM(AU7:AU49)</f>
        <v>9954</v>
      </c>
      <c r="AV50" s="310"/>
    </row>
    <row r="51" customFormat="false" ht="13.5" hidden="false" customHeight="false" outlineLevel="0" collapsed="false">
      <c r="M51" s="987" t="s">
        <v>150</v>
      </c>
    </row>
    <row r="52" customFormat="false" ht="13.5" hidden="false" customHeight="false" outlineLevel="0" collapsed="false">
      <c r="M52" s="987" t="s">
        <v>151</v>
      </c>
    </row>
    <row r="53" customFormat="false" ht="13.5" hidden="false" customHeight="false" outlineLevel="0" collapsed="false">
      <c r="M53" s="987" t="s">
        <v>152</v>
      </c>
    </row>
    <row r="54" customFormat="false" ht="13.5" hidden="false" customHeight="false" outlineLevel="0" collapsed="false">
      <c r="M54" s="987" t="s">
        <v>153</v>
      </c>
    </row>
    <row r="55" customFormat="false" ht="13.5" hidden="false" customHeight="false" outlineLevel="0" collapsed="false">
      <c r="M55" s="988" t="s">
        <v>99</v>
      </c>
    </row>
    <row r="56" customFormat="false" ht="13.5" hidden="false" customHeight="false" outlineLevel="0" collapsed="false">
      <c r="M56" s="988" t="s">
        <v>100</v>
      </c>
    </row>
  </sheetData>
  <mergeCells count="30">
    <mergeCell ref="A2:S2"/>
    <mergeCell ref="A4:A6"/>
    <mergeCell ref="K4:K5"/>
    <mergeCell ref="L4:T4"/>
    <mergeCell ref="U4:AC4"/>
    <mergeCell ref="AD4:AD6"/>
    <mergeCell ref="AF4:AF5"/>
    <mergeCell ref="AH4:AH5"/>
    <mergeCell ref="AJ4:AJ5"/>
    <mergeCell ref="AU4:AU6"/>
    <mergeCell ref="L5:N5"/>
    <mergeCell ref="O5:T5"/>
    <mergeCell ref="U5:W5"/>
    <mergeCell ref="X5:AC5"/>
    <mergeCell ref="AL5:AO5"/>
    <mergeCell ref="AQ5:AT5"/>
    <mergeCell ref="A7:A12"/>
    <mergeCell ref="AD7:AD12"/>
    <mergeCell ref="A13:A16"/>
    <mergeCell ref="AD13:AD16"/>
    <mergeCell ref="A17:A23"/>
    <mergeCell ref="AD17:AD23"/>
    <mergeCell ref="A24:A26"/>
    <mergeCell ref="AD24:AD26"/>
    <mergeCell ref="A27:A35"/>
    <mergeCell ref="AD27:AD35"/>
    <mergeCell ref="A36:A47"/>
    <mergeCell ref="AD36:AD47"/>
    <mergeCell ref="A50:B50"/>
    <mergeCell ref="AD50:AE50"/>
  </mergeCells>
  <printOptions headings="false" gridLines="false" gridLinesSet="true" horizontalCentered="false" verticalCentered="false"/>
  <pageMargins left="0.945138888888889" right="0.708333333333333" top="0.747916666666667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2" width="12.25"/>
    <col collapsed="false" customWidth="true" hidden="false" outlineLevel="0" max="5" min="4" style="1" width="9.12"/>
    <col collapsed="false" customWidth="true" hidden="false" outlineLevel="0" max="6" min="6" style="1" width="11.12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22" min="9" style="1" width="9.12"/>
    <col collapsed="false" customWidth="false" hidden="false" outlineLevel="0" max="24" min="23" style="1" width="8.99"/>
    <col collapsed="false" customWidth="true" hidden="false" outlineLevel="0" max="25" min="25" style="2" width="12.25"/>
    <col collapsed="false" customWidth="true" hidden="false" outlineLevel="0" max="41" min="26" style="1" width="9.12"/>
    <col collapsed="false" customWidth="false" hidden="false" outlineLevel="0" max="257" min="42" style="1" width="8.99"/>
  </cols>
  <sheetData>
    <row r="1" s="989" customFormat="true" ht="21" hidden="false" customHeight="false" outlineLevel="0" collapsed="false">
      <c r="B1" s="3" t="s">
        <v>154</v>
      </c>
      <c r="C1" s="990"/>
      <c r="D1" s="991"/>
      <c r="E1" s="992"/>
      <c r="F1" s="992"/>
      <c r="G1" s="992"/>
      <c r="H1" s="992"/>
      <c r="I1" s="991"/>
      <c r="J1" s="991"/>
      <c r="K1" s="991"/>
      <c r="L1" s="991"/>
      <c r="M1" s="991"/>
      <c r="N1" s="991"/>
      <c r="O1" s="991"/>
      <c r="P1" s="991"/>
      <c r="Q1" s="991"/>
      <c r="R1" s="991"/>
      <c r="S1" s="991"/>
      <c r="T1" s="991"/>
      <c r="U1" s="991"/>
      <c r="V1" s="993"/>
      <c r="W1" s="994"/>
      <c r="Y1" s="995"/>
      <c r="Z1" s="992"/>
      <c r="AA1" s="992"/>
      <c r="AB1" s="992"/>
      <c r="AC1" s="992"/>
      <c r="AD1" s="992"/>
      <c r="AE1" s="992"/>
      <c r="AF1" s="992"/>
      <c r="AG1" s="992"/>
      <c r="AH1" s="992"/>
      <c r="AI1" s="992"/>
      <c r="AJ1" s="992"/>
      <c r="AK1" s="992"/>
      <c r="AL1" s="992"/>
      <c r="AM1" s="992"/>
      <c r="AN1" s="993"/>
      <c r="AO1" s="994"/>
    </row>
    <row r="2" customFormat="false" ht="15" hidden="false" customHeight="false" outlineLevel="0" collapsed="false">
      <c r="U2" s="996" t="s">
        <v>1</v>
      </c>
      <c r="V2" s="996"/>
      <c r="W2" s="997"/>
      <c r="AN2" s="996" t="s">
        <v>102</v>
      </c>
      <c r="AO2" s="996"/>
      <c r="AP2" s="997"/>
    </row>
    <row r="3" customFormat="false" ht="21.75" hidden="false" customHeight="true" outlineLevel="0" collapsed="false">
      <c r="B3" s="998" t="s">
        <v>3</v>
      </c>
      <c r="C3" s="999" t="s">
        <v>11</v>
      </c>
      <c r="D3" s="1000"/>
      <c r="E3" s="1001"/>
      <c r="F3" s="1002"/>
      <c r="G3" s="1002"/>
      <c r="H3" s="1002"/>
      <c r="I3" s="1001"/>
      <c r="J3" s="1003" t="s">
        <v>155</v>
      </c>
      <c r="K3" s="1004" t="s">
        <v>156</v>
      </c>
      <c r="L3" s="1004"/>
      <c r="M3" s="1004"/>
      <c r="N3" s="1004"/>
      <c r="O3" s="1004"/>
      <c r="P3" s="1004"/>
      <c r="Q3" s="1005" t="s">
        <v>157</v>
      </c>
      <c r="R3" s="1005"/>
      <c r="S3" s="1005"/>
      <c r="T3" s="1005"/>
      <c r="U3" s="1005"/>
      <c r="V3" s="1005"/>
      <c r="W3" s="1006"/>
      <c r="X3" s="998" t="s">
        <v>3</v>
      </c>
      <c r="Y3" s="1007"/>
      <c r="Z3" s="1008" t="s">
        <v>158</v>
      </c>
      <c r="AA3" s="1009"/>
      <c r="AB3" s="1010" t="s">
        <v>159</v>
      </c>
      <c r="AC3" s="1011"/>
      <c r="AD3" s="1012" t="s">
        <v>160</v>
      </c>
      <c r="AE3" s="1013"/>
      <c r="AF3" s="1014"/>
      <c r="AG3" s="1014"/>
      <c r="AH3" s="1014"/>
      <c r="AI3" s="1014"/>
      <c r="AJ3" s="1015"/>
      <c r="AK3" s="1016"/>
      <c r="AL3" s="1016"/>
      <c r="AM3" s="1016"/>
      <c r="AN3" s="1017"/>
      <c r="AO3" s="1018" t="s">
        <v>10</v>
      </c>
    </row>
    <row r="4" customFormat="false" ht="28.5" hidden="false" customHeight="true" outlineLevel="0" collapsed="false">
      <c r="B4" s="998"/>
      <c r="C4" s="999"/>
      <c r="D4" s="1019" t="s">
        <v>12</v>
      </c>
      <c r="E4" s="1020" t="s">
        <v>13</v>
      </c>
      <c r="F4" s="1021" t="s">
        <v>14</v>
      </c>
      <c r="G4" s="1022" t="s">
        <v>15</v>
      </c>
      <c r="H4" s="1022" t="s">
        <v>16</v>
      </c>
      <c r="I4" s="1023" t="s">
        <v>17</v>
      </c>
      <c r="J4" s="1003"/>
      <c r="K4" s="1024"/>
      <c r="L4" s="34" t="s">
        <v>19</v>
      </c>
      <c r="M4" s="34"/>
      <c r="N4" s="34"/>
      <c r="O4" s="34"/>
      <c r="P4" s="34"/>
      <c r="Q4" s="1025"/>
      <c r="R4" s="36" t="s">
        <v>19</v>
      </c>
      <c r="S4" s="36"/>
      <c r="T4" s="36"/>
      <c r="U4" s="36"/>
      <c r="V4" s="36"/>
      <c r="W4" s="1026"/>
      <c r="X4" s="998"/>
      <c r="Y4" s="1027" t="s">
        <v>11</v>
      </c>
      <c r="Z4" s="1008"/>
      <c r="AA4" s="1028" t="s">
        <v>16</v>
      </c>
      <c r="AB4" s="1010"/>
      <c r="AC4" s="1029" t="s">
        <v>16</v>
      </c>
      <c r="AD4" s="1012"/>
      <c r="AE4" s="1030" t="s">
        <v>16</v>
      </c>
      <c r="AF4" s="1031" t="s">
        <v>21</v>
      </c>
      <c r="AG4" s="1031"/>
      <c r="AH4" s="1031"/>
      <c r="AI4" s="1031"/>
      <c r="AJ4" s="1032"/>
      <c r="AK4" s="1033" t="s">
        <v>22</v>
      </c>
      <c r="AL4" s="1033"/>
      <c r="AM4" s="1033"/>
      <c r="AN4" s="1033"/>
      <c r="AO4" s="1018"/>
    </row>
    <row r="5" customFormat="false" ht="15" hidden="false" customHeight="false" outlineLevel="0" collapsed="false">
      <c r="B5" s="998"/>
      <c r="C5" s="999"/>
      <c r="D5" s="1034" t="s">
        <v>23</v>
      </c>
      <c r="E5" s="1035" t="s">
        <v>24</v>
      </c>
      <c r="F5" s="1036" t="s">
        <v>25</v>
      </c>
      <c r="G5" s="1036" t="s">
        <v>26</v>
      </c>
      <c r="H5" s="1036" t="s">
        <v>27</v>
      </c>
      <c r="I5" s="1035" t="s">
        <v>28</v>
      </c>
      <c r="J5" s="1003"/>
      <c r="K5" s="1037" t="s">
        <v>30</v>
      </c>
      <c r="L5" s="1037" t="s">
        <v>33</v>
      </c>
      <c r="M5" s="1037" t="s">
        <v>34</v>
      </c>
      <c r="N5" s="1037" t="s">
        <v>113</v>
      </c>
      <c r="O5" s="1037" t="s">
        <v>114</v>
      </c>
      <c r="P5" s="1037" t="s">
        <v>36</v>
      </c>
      <c r="Q5" s="1038" t="s">
        <v>30</v>
      </c>
      <c r="R5" s="1038" t="s">
        <v>33</v>
      </c>
      <c r="S5" s="1038" t="s">
        <v>34</v>
      </c>
      <c r="T5" s="1038" t="s">
        <v>113</v>
      </c>
      <c r="U5" s="1038" t="s">
        <v>114</v>
      </c>
      <c r="V5" s="1039" t="s">
        <v>36</v>
      </c>
      <c r="W5" s="1026"/>
      <c r="X5" s="998"/>
      <c r="Y5" s="1040"/>
      <c r="Z5" s="1008"/>
      <c r="AA5" s="1041" t="s">
        <v>37</v>
      </c>
      <c r="AB5" s="1010"/>
      <c r="AC5" s="1036" t="s">
        <v>38</v>
      </c>
      <c r="AD5" s="1012"/>
      <c r="AE5" s="1042" t="s">
        <v>39</v>
      </c>
      <c r="AF5" s="1043" t="s">
        <v>40</v>
      </c>
      <c r="AG5" s="1044" t="s">
        <v>41</v>
      </c>
      <c r="AH5" s="1044" t="s">
        <v>42</v>
      </c>
      <c r="AI5" s="1044" t="s">
        <v>43</v>
      </c>
      <c r="AJ5" s="1045" t="s">
        <v>44</v>
      </c>
      <c r="AK5" s="1046" t="s">
        <v>40</v>
      </c>
      <c r="AL5" s="1046" t="s">
        <v>41</v>
      </c>
      <c r="AM5" s="1046" t="s">
        <v>42</v>
      </c>
      <c r="AN5" s="1047" t="s">
        <v>43</v>
      </c>
      <c r="AO5" s="1018"/>
    </row>
    <row r="6" customFormat="false" ht="14.25" hidden="false" customHeight="false" outlineLevel="0" collapsed="false">
      <c r="B6" s="1048" t="s">
        <v>45</v>
      </c>
      <c r="C6" s="1049" t="s">
        <v>46</v>
      </c>
      <c r="D6" s="1050" t="n">
        <v>891</v>
      </c>
      <c r="E6" s="1051" t="n">
        <v>831</v>
      </c>
      <c r="F6" s="1052" t="n">
        <f aca="false">E6/D6*100</f>
        <v>93.2659932659933</v>
      </c>
      <c r="G6" s="1053" t="n">
        <f aca="false">L6+M6+N6+O6+P6</f>
        <v>149</v>
      </c>
      <c r="H6" s="1052" t="n">
        <f aca="false">G6/E6*100</f>
        <v>17.9302045728039</v>
      </c>
      <c r="I6" s="1051" t="n">
        <v>550</v>
      </c>
      <c r="J6" s="1054" t="n">
        <f aca="false">I6/E6</f>
        <v>0.661853188929001</v>
      </c>
      <c r="K6" s="1051" t="n">
        <v>682</v>
      </c>
      <c r="L6" s="1051" t="n">
        <v>104</v>
      </c>
      <c r="M6" s="1051" t="n">
        <v>39</v>
      </c>
      <c r="N6" s="1051" t="n">
        <v>1</v>
      </c>
      <c r="O6" s="1051" t="n">
        <v>5</v>
      </c>
      <c r="P6" s="1051" t="n">
        <v>0</v>
      </c>
      <c r="Q6" s="1052" t="n">
        <f aca="false">100-R6-S6-T6-U6-V6</f>
        <v>82.0697954271961</v>
      </c>
      <c r="R6" s="1052" t="n">
        <f aca="false">L6/E6*100</f>
        <v>12.5150421179302</v>
      </c>
      <c r="S6" s="1052" t="n">
        <f aca="false">M6/E6*100</f>
        <v>4.69314079422383</v>
      </c>
      <c r="T6" s="1052" t="n">
        <f aca="false">N6/E6*100</f>
        <v>0.120336943441637</v>
      </c>
      <c r="U6" s="1052" t="n">
        <f aca="false">O6/E6*100</f>
        <v>0.601684717208183</v>
      </c>
      <c r="V6" s="1055" t="n">
        <f aca="false">P6/E6*100</f>
        <v>0</v>
      </c>
      <c r="W6" s="1056"/>
      <c r="X6" s="1048" t="s">
        <v>45</v>
      </c>
      <c r="Y6" s="1057" t="s">
        <v>46</v>
      </c>
      <c r="Z6" s="1050" t="n">
        <v>10</v>
      </c>
      <c r="AA6" s="1058" t="n">
        <f aca="false">Z6/E6*100</f>
        <v>1.20336943441637</v>
      </c>
      <c r="AB6" s="1051" t="n">
        <v>145</v>
      </c>
      <c r="AC6" s="1052" t="n">
        <f aca="false">AB6/E6*100</f>
        <v>17.4488567990373</v>
      </c>
      <c r="AD6" s="1051" t="n">
        <v>41</v>
      </c>
      <c r="AE6" s="1059" t="n">
        <f aca="false">AD6/E6*100</f>
        <v>4.9338146811071</v>
      </c>
      <c r="AF6" s="1060"/>
      <c r="AG6" s="1051"/>
      <c r="AH6" s="1051"/>
      <c r="AI6" s="1051"/>
      <c r="AJ6" s="1051"/>
      <c r="AK6" s="1061"/>
      <c r="AL6" s="1061"/>
      <c r="AM6" s="1061"/>
      <c r="AN6" s="1062"/>
      <c r="AO6" s="1063"/>
    </row>
    <row r="7" customFormat="false" ht="14.25" hidden="false" customHeight="false" outlineLevel="0" collapsed="false">
      <c r="B7" s="1048"/>
      <c r="C7" s="1064" t="s">
        <v>47</v>
      </c>
      <c r="D7" s="1065" t="n">
        <v>90</v>
      </c>
      <c r="E7" s="1066" t="n">
        <v>78</v>
      </c>
      <c r="F7" s="1067" t="n">
        <f aca="false">E7/D7*100</f>
        <v>86.6666666666667</v>
      </c>
      <c r="G7" s="1068" t="n">
        <f aca="false">L7+M7+N7+O7+P7</f>
        <v>11</v>
      </c>
      <c r="H7" s="1067" t="n">
        <f aca="false">G7/E7*100</f>
        <v>14.1025641025641</v>
      </c>
      <c r="I7" s="1066" t="n">
        <v>44</v>
      </c>
      <c r="J7" s="1069" t="n">
        <f aca="false">I7/E7</f>
        <v>0.564102564102564</v>
      </c>
      <c r="K7" s="1066" t="n">
        <v>67</v>
      </c>
      <c r="L7" s="1066" t="n">
        <v>6</v>
      </c>
      <c r="M7" s="1066" t="n">
        <v>4</v>
      </c>
      <c r="N7" s="1066" t="n">
        <v>1</v>
      </c>
      <c r="O7" s="1066" t="n">
        <v>0</v>
      </c>
      <c r="P7" s="1066" t="n">
        <v>0</v>
      </c>
      <c r="Q7" s="1067" t="n">
        <f aca="false">100-R7-S7-T7-U7-V7</f>
        <v>85.8974358974359</v>
      </c>
      <c r="R7" s="1067" t="n">
        <f aca="false">L7/E7*100</f>
        <v>7.69230769230769</v>
      </c>
      <c r="S7" s="1067" t="n">
        <f aca="false">M7/E7*100</f>
        <v>5.12820512820513</v>
      </c>
      <c r="T7" s="1067" t="n">
        <f aca="false">N7/E7*100</f>
        <v>1.28205128205128</v>
      </c>
      <c r="U7" s="1067" t="n">
        <f aca="false">O7/E7*100</f>
        <v>0</v>
      </c>
      <c r="V7" s="1070" t="n">
        <f aca="false">P7/E7*100</f>
        <v>0</v>
      </c>
      <c r="W7" s="1056"/>
      <c r="X7" s="1048"/>
      <c r="Y7" s="1071" t="s">
        <v>47</v>
      </c>
      <c r="Z7" s="1065" t="n">
        <v>0</v>
      </c>
      <c r="AA7" s="1072" t="n">
        <f aca="false">Z7/E7*100</f>
        <v>0</v>
      </c>
      <c r="AB7" s="1066" t="n">
        <v>6</v>
      </c>
      <c r="AC7" s="1067" t="n">
        <f aca="false">AB7/E7*100</f>
        <v>7.69230769230769</v>
      </c>
      <c r="AD7" s="1066" t="n">
        <v>0</v>
      </c>
      <c r="AE7" s="1073" t="n">
        <f aca="false">AD7/E7*100</f>
        <v>0</v>
      </c>
      <c r="AF7" s="1074"/>
      <c r="AG7" s="1066"/>
      <c r="AH7" s="1066"/>
      <c r="AI7" s="1066"/>
      <c r="AJ7" s="1066"/>
      <c r="AK7" s="1075"/>
      <c r="AL7" s="1075"/>
      <c r="AM7" s="1075"/>
      <c r="AN7" s="1076"/>
      <c r="AO7" s="1077"/>
    </row>
    <row r="8" customFormat="false" ht="14.25" hidden="false" customHeight="false" outlineLevel="0" collapsed="false">
      <c r="B8" s="1048"/>
      <c r="C8" s="1064" t="s">
        <v>48</v>
      </c>
      <c r="D8" s="1065" t="n">
        <v>1294</v>
      </c>
      <c r="E8" s="1066" t="n">
        <v>1206</v>
      </c>
      <c r="F8" s="1067" t="n">
        <f aca="false">E8/D8*100</f>
        <v>93.1993817619784</v>
      </c>
      <c r="G8" s="1068" t="n">
        <f aca="false">L8+M8+N8+O8+P8</f>
        <v>135</v>
      </c>
      <c r="H8" s="1067" t="n">
        <f aca="false">G8/E8*100</f>
        <v>11.1940298507463</v>
      </c>
      <c r="I8" s="1066" t="n">
        <v>363</v>
      </c>
      <c r="J8" s="1069" t="n">
        <f aca="false">I8/E8</f>
        <v>0.300995024875622</v>
      </c>
      <c r="K8" s="1066" t="n">
        <v>1071</v>
      </c>
      <c r="L8" s="1066" t="n">
        <v>91</v>
      </c>
      <c r="M8" s="1066" t="n">
        <v>44</v>
      </c>
      <c r="N8" s="1066" t="n">
        <v>0</v>
      </c>
      <c r="O8" s="1066" t="n">
        <v>0</v>
      </c>
      <c r="P8" s="1066" t="n">
        <v>0</v>
      </c>
      <c r="Q8" s="1067" t="n">
        <f aca="false">100-R8-S8-T8-U8-V8</f>
        <v>88.8059701492537</v>
      </c>
      <c r="R8" s="1067" t="n">
        <f aca="false">L8/E8*100</f>
        <v>7.54560530679934</v>
      </c>
      <c r="S8" s="1067" t="n">
        <f aca="false">M8/E8*100</f>
        <v>3.64842454394693</v>
      </c>
      <c r="T8" s="1067" t="n">
        <f aca="false">N8/E8*100</f>
        <v>0</v>
      </c>
      <c r="U8" s="1067" t="n">
        <f aca="false">O8/E8*100</f>
        <v>0</v>
      </c>
      <c r="V8" s="1070" t="n">
        <f aca="false">P8/E8*100</f>
        <v>0</v>
      </c>
      <c r="W8" s="1056"/>
      <c r="X8" s="1048"/>
      <c r="Y8" s="1071" t="s">
        <v>48</v>
      </c>
      <c r="Z8" s="1065" t="n">
        <v>11</v>
      </c>
      <c r="AA8" s="1072" t="n">
        <f aca="false">Z8/E8*100</f>
        <v>0.912106135986733</v>
      </c>
      <c r="AB8" s="1066" t="n">
        <v>121</v>
      </c>
      <c r="AC8" s="1067" t="n">
        <f aca="false">AB8/E8*100</f>
        <v>10.0331674958541</v>
      </c>
      <c r="AD8" s="1066" t="n">
        <v>106</v>
      </c>
      <c r="AE8" s="1073" t="n">
        <f aca="false">AD8/E8*100</f>
        <v>8.7893864013267</v>
      </c>
      <c r="AF8" s="1074"/>
      <c r="AG8" s="1066"/>
      <c r="AH8" s="1066"/>
      <c r="AI8" s="1066"/>
      <c r="AJ8" s="1066"/>
      <c r="AK8" s="1075"/>
      <c r="AL8" s="1075"/>
      <c r="AM8" s="1075"/>
      <c r="AN8" s="1076"/>
      <c r="AO8" s="1077"/>
    </row>
    <row r="9" customFormat="false" ht="14.25" hidden="false" customHeight="false" outlineLevel="0" collapsed="false">
      <c r="B9" s="1048"/>
      <c r="C9" s="1064" t="s">
        <v>49</v>
      </c>
      <c r="D9" s="1065" t="n">
        <v>41</v>
      </c>
      <c r="E9" s="1066" t="n">
        <v>39</v>
      </c>
      <c r="F9" s="1067" t="n">
        <f aca="false">E9/D9*100</f>
        <v>95.1219512195122</v>
      </c>
      <c r="G9" s="1068" t="n">
        <f aca="false">L9+M9+N9+O9+P9</f>
        <v>8</v>
      </c>
      <c r="H9" s="1067" t="n">
        <f aca="false">G9/E9*100</f>
        <v>20.5128205128205</v>
      </c>
      <c r="I9" s="1066" t="n">
        <v>15</v>
      </c>
      <c r="J9" s="1069" t="n">
        <f aca="false">I9/E9</f>
        <v>0.384615384615385</v>
      </c>
      <c r="K9" s="1066" t="n">
        <v>31</v>
      </c>
      <c r="L9" s="1066" t="n">
        <v>6</v>
      </c>
      <c r="M9" s="1066" t="n">
        <v>0</v>
      </c>
      <c r="N9" s="1066" t="n">
        <v>1</v>
      </c>
      <c r="O9" s="1066" t="n">
        <v>1</v>
      </c>
      <c r="P9" s="1066" t="n">
        <v>0</v>
      </c>
      <c r="Q9" s="1067" t="n">
        <f aca="false">100-R9-S9-T9-U9-V9</f>
        <v>79.4871794871795</v>
      </c>
      <c r="R9" s="1067" t="n">
        <f aca="false">L9/E9*100</f>
        <v>15.3846153846154</v>
      </c>
      <c r="S9" s="1067" t="n">
        <f aca="false">M9/E9*100</f>
        <v>0</v>
      </c>
      <c r="T9" s="1067" t="n">
        <f aca="false">N9/E9*100</f>
        <v>2.56410256410256</v>
      </c>
      <c r="U9" s="1067" t="n">
        <f aca="false">O9/E9*100</f>
        <v>2.56410256410256</v>
      </c>
      <c r="V9" s="1070" t="n">
        <f aca="false">P9/E9*100</f>
        <v>0</v>
      </c>
      <c r="W9" s="1056"/>
      <c r="X9" s="1048"/>
      <c r="Y9" s="1071" t="s">
        <v>49</v>
      </c>
      <c r="Z9" s="1065" t="n">
        <v>2</v>
      </c>
      <c r="AA9" s="1072" t="n">
        <f aca="false">Z9/E9*100</f>
        <v>5.12820512820513</v>
      </c>
      <c r="AB9" s="1066" t="n">
        <v>0</v>
      </c>
      <c r="AC9" s="1067" t="n">
        <f aca="false">AB9/E9*100</f>
        <v>0</v>
      </c>
      <c r="AD9" s="1066" t="n">
        <v>0</v>
      </c>
      <c r="AE9" s="1073" t="n">
        <f aca="false">AD9/E9*100</f>
        <v>0</v>
      </c>
      <c r="AF9" s="1074"/>
      <c r="AG9" s="1066"/>
      <c r="AH9" s="1066"/>
      <c r="AI9" s="1066"/>
      <c r="AJ9" s="1066"/>
      <c r="AK9" s="1075"/>
      <c r="AL9" s="1075"/>
      <c r="AM9" s="1075"/>
      <c r="AN9" s="1076"/>
      <c r="AO9" s="1077"/>
    </row>
    <row r="10" customFormat="false" ht="14.25" hidden="false" customHeight="false" outlineLevel="0" collapsed="false">
      <c r="B10" s="1048"/>
      <c r="C10" s="1071" t="s">
        <v>50</v>
      </c>
      <c r="D10" s="1065" t="n">
        <v>3699</v>
      </c>
      <c r="E10" s="1066" t="n">
        <v>3267</v>
      </c>
      <c r="F10" s="1078" t="n">
        <f aca="false">E10/D10*100</f>
        <v>88.3211678832117</v>
      </c>
      <c r="G10" s="1079" t="n">
        <f aca="false">L10+M10+N10+O10+P10</f>
        <v>547</v>
      </c>
      <c r="H10" s="1078" t="n">
        <f aca="false">G10/E10*100</f>
        <v>16.7431894704622</v>
      </c>
      <c r="I10" s="1080" t="n">
        <v>1746</v>
      </c>
      <c r="J10" s="1081" t="n">
        <f aca="false">I10/E10</f>
        <v>0.534435261707989</v>
      </c>
      <c r="K10" s="1080" t="n">
        <v>2720</v>
      </c>
      <c r="L10" s="1080" t="n">
        <v>410</v>
      </c>
      <c r="M10" s="1080" t="n">
        <v>113</v>
      </c>
      <c r="N10" s="1080" t="n">
        <v>2</v>
      </c>
      <c r="O10" s="1080" t="n">
        <v>22</v>
      </c>
      <c r="P10" s="1080" t="n">
        <v>0</v>
      </c>
      <c r="Q10" s="1078" t="n">
        <f aca="false">100-R10-S10-T10-U10-V10</f>
        <v>83.2568105295378</v>
      </c>
      <c r="R10" s="1078" t="n">
        <f aca="false">L10/E10*100</f>
        <v>12.5497398224671</v>
      </c>
      <c r="S10" s="1078" t="n">
        <f aca="false">M10/E10*100</f>
        <v>3.458830731558</v>
      </c>
      <c r="T10" s="1078" t="n">
        <f aca="false">N10/E10*100</f>
        <v>0.0612182430364249</v>
      </c>
      <c r="U10" s="1078" t="n">
        <f aca="false">O10/E10*100</f>
        <v>0.673400673400673</v>
      </c>
      <c r="V10" s="1082" t="n">
        <f aca="false">P10/E10*100</f>
        <v>0</v>
      </c>
      <c r="W10" s="1056"/>
      <c r="X10" s="1048"/>
      <c r="Y10" s="1064" t="s">
        <v>50</v>
      </c>
      <c r="Z10" s="1083" t="n">
        <v>190</v>
      </c>
      <c r="AA10" s="1084" t="n">
        <f aca="false">Z10/E10*100</f>
        <v>5.81573308846036</v>
      </c>
      <c r="AB10" s="1080" t="n">
        <v>515</v>
      </c>
      <c r="AC10" s="1078" t="n">
        <f aca="false">AB10/E10*100</f>
        <v>15.7636975818794</v>
      </c>
      <c r="AD10" s="1080" t="n">
        <v>241</v>
      </c>
      <c r="AE10" s="1085" t="n">
        <f aca="false">AD10/E10*100</f>
        <v>7.3767982858892</v>
      </c>
      <c r="AF10" s="1086"/>
      <c r="AG10" s="1080"/>
      <c r="AH10" s="1080"/>
      <c r="AI10" s="1080"/>
      <c r="AJ10" s="1080"/>
      <c r="AK10" s="1087"/>
      <c r="AL10" s="1087"/>
      <c r="AM10" s="1087"/>
      <c r="AN10" s="1088"/>
      <c r="AO10" s="1089"/>
    </row>
    <row r="11" customFormat="false" ht="15" hidden="false" customHeight="false" outlineLevel="0" collapsed="false">
      <c r="B11" s="1048"/>
      <c r="C11" s="1090" t="s">
        <v>51</v>
      </c>
      <c r="D11" s="1091" t="n">
        <v>3421</v>
      </c>
      <c r="E11" s="1092" t="n">
        <v>2779</v>
      </c>
      <c r="F11" s="1093" t="n">
        <f aca="false">E11/D11*100</f>
        <v>81.2335574393452</v>
      </c>
      <c r="G11" s="1094" t="n">
        <f aca="false">L11+M11+N11+O11+P11</f>
        <v>400</v>
      </c>
      <c r="H11" s="1093" t="n">
        <f aca="false">G11/E11*100</f>
        <v>14.3936667866139</v>
      </c>
      <c r="I11" s="1092" t="n">
        <v>1215</v>
      </c>
      <c r="J11" s="1095" t="n">
        <f aca="false">I11/E11</f>
        <v>0.437207628643397</v>
      </c>
      <c r="K11" s="1092" t="n">
        <v>2379</v>
      </c>
      <c r="L11" s="1092" t="n">
        <v>293</v>
      </c>
      <c r="M11" s="1092" t="n">
        <v>84</v>
      </c>
      <c r="N11" s="1092" t="n">
        <v>2</v>
      </c>
      <c r="O11" s="1092" t="n">
        <v>21</v>
      </c>
      <c r="P11" s="1092" t="n">
        <v>0</v>
      </c>
      <c r="Q11" s="1093" t="n">
        <f aca="false">100-R11-S11-T11-U11-V11</f>
        <v>85.6063332133861</v>
      </c>
      <c r="R11" s="1093" t="n">
        <f aca="false">L11/E11*100</f>
        <v>10.5433609211947</v>
      </c>
      <c r="S11" s="1093" t="n">
        <f aca="false">M11/E11*100</f>
        <v>3.02267002518892</v>
      </c>
      <c r="T11" s="1093" t="n">
        <f aca="false">N11/E11*100</f>
        <v>0.0719683339330695</v>
      </c>
      <c r="U11" s="1093" t="n">
        <f aca="false">O11/E11*100</f>
        <v>0.755667506297229</v>
      </c>
      <c r="V11" s="1096" t="n">
        <f aca="false">P11/E11*100</f>
        <v>0</v>
      </c>
      <c r="W11" s="1056"/>
      <c r="X11" s="1048"/>
      <c r="Y11" s="1090" t="s">
        <v>51</v>
      </c>
      <c r="Z11" s="1091" t="n">
        <v>95</v>
      </c>
      <c r="AA11" s="1097" t="n">
        <f aca="false">Z11/E11*100</f>
        <v>3.4184958618208</v>
      </c>
      <c r="AB11" s="1092" t="n">
        <v>340</v>
      </c>
      <c r="AC11" s="1093" t="n">
        <f aca="false">AB11/E11*100</f>
        <v>12.2346167686218</v>
      </c>
      <c r="AD11" s="1092" t="n">
        <v>123</v>
      </c>
      <c r="AE11" s="1098" t="n">
        <f aca="false">AD11/E11*100</f>
        <v>4.42605253688377</v>
      </c>
      <c r="AF11" s="1099" t="n">
        <v>390</v>
      </c>
      <c r="AG11" s="1092" t="n">
        <v>1667</v>
      </c>
      <c r="AH11" s="1092" t="n">
        <v>688</v>
      </c>
      <c r="AI11" s="1092" t="n">
        <v>33</v>
      </c>
      <c r="AJ11" s="1092" t="n">
        <f aca="false">SUM(AF11:AI11)</f>
        <v>2778</v>
      </c>
      <c r="AK11" s="1100" t="n">
        <f aca="false">+AF11/AJ11*100</f>
        <v>14.0388768898488</v>
      </c>
      <c r="AL11" s="1100" t="n">
        <f aca="false">+AG11/AJ11*100</f>
        <v>60.0071994240461</v>
      </c>
      <c r="AM11" s="1100" t="n">
        <f aca="false">+AH11/AJ11*100</f>
        <v>24.7660187185025</v>
      </c>
      <c r="AN11" s="1101" t="n">
        <f aca="false">+AI11/AJ11*100</f>
        <v>1.18790496760259</v>
      </c>
      <c r="AO11" s="1102"/>
    </row>
    <row r="12" customFormat="false" ht="14.25" hidden="false" customHeight="false" outlineLevel="0" collapsed="false">
      <c r="B12" s="1048" t="s">
        <v>52</v>
      </c>
      <c r="C12" s="1049" t="s">
        <v>53</v>
      </c>
      <c r="D12" s="1050" t="n">
        <v>847</v>
      </c>
      <c r="E12" s="1051" t="n">
        <v>752</v>
      </c>
      <c r="F12" s="1052" t="n">
        <f aca="false">E12/D12*100</f>
        <v>88.7839433293979</v>
      </c>
      <c r="G12" s="1053" t="n">
        <f aca="false">L12+M12+N12+O12+P12</f>
        <v>114</v>
      </c>
      <c r="H12" s="1052" t="n">
        <f aca="false">G12/E12*100</f>
        <v>15.1595744680851</v>
      </c>
      <c r="I12" s="1051" t="n">
        <v>356</v>
      </c>
      <c r="J12" s="1054" t="n">
        <f aca="false">I12/E12</f>
        <v>0.473404255319149</v>
      </c>
      <c r="K12" s="1051" t="n">
        <v>638</v>
      </c>
      <c r="L12" s="1051" t="n">
        <v>84</v>
      </c>
      <c r="M12" s="1051" t="n">
        <v>23</v>
      </c>
      <c r="N12" s="1051" t="n">
        <v>2</v>
      </c>
      <c r="O12" s="1051" t="n">
        <v>5</v>
      </c>
      <c r="P12" s="1051" t="n">
        <v>0</v>
      </c>
      <c r="Q12" s="1052" t="n">
        <f aca="false">100-R12-S12-T12-U12-V12</f>
        <v>84.8404255319149</v>
      </c>
      <c r="R12" s="1052" t="n">
        <f aca="false">L12/E12*100</f>
        <v>11.1702127659574</v>
      </c>
      <c r="S12" s="1052" t="n">
        <f aca="false">M12/E12*100</f>
        <v>3.05851063829787</v>
      </c>
      <c r="T12" s="1052" t="n">
        <f aca="false">N12/E12*100</f>
        <v>0.265957446808511</v>
      </c>
      <c r="U12" s="1052" t="n">
        <f aca="false">O12/E12*100</f>
        <v>0.664893617021277</v>
      </c>
      <c r="V12" s="1055" t="n">
        <f aca="false">P12/E12*100</f>
        <v>0</v>
      </c>
      <c r="W12" s="1056"/>
      <c r="X12" s="1048" t="s">
        <v>52</v>
      </c>
      <c r="Y12" s="1057" t="s">
        <v>53</v>
      </c>
      <c r="Z12" s="1050" t="n">
        <v>22</v>
      </c>
      <c r="AA12" s="1058" t="n">
        <f aca="false">Z12/E12*100</f>
        <v>2.92553191489362</v>
      </c>
      <c r="AB12" s="1051" t="n">
        <v>108</v>
      </c>
      <c r="AC12" s="1052" t="n">
        <f aca="false">AB12/E12*100</f>
        <v>14.3617021276596</v>
      </c>
      <c r="AD12" s="1051" t="n">
        <v>29</v>
      </c>
      <c r="AE12" s="1059" t="n">
        <f aca="false">AD12/E12*100</f>
        <v>3.8563829787234</v>
      </c>
      <c r="AF12" s="1060"/>
      <c r="AG12" s="1051"/>
      <c r="AH12" s="1051"/>
      <c r="AI12" s="1051"/>
      <c r="AJ12" s="1051"/>
      <c r="AK12" s="1061"/>
      <c r="AL12" s="1061"/>
      <c r="AM12" s="1061"/>
      <c r="AN12" s="1062"/>
      <c r="AO12" s="1063"/>
    </row>
    <row r="13" customFormat="false" ht="14.25" hidden="false" customHeight="false" outlineLevel="0" collapsed="false">
      <c r="B13" s="1048"/>
      <c r="C13" s="1064" t="s">
        <v>54</v>
      </c>
      <c r="D13" s="1065" t="n">
        <v>2809</v>
      </c>
      <c r="E13" s="1066" t="n">
        <v>2639</v>
      </c>
      <c r="F13" s="1067" t="n">
        <f aca="false">E13/D13*100</f>
        <v>93.9480242079032</v>
      </c>
      <c r="G13" s="1068" t="n">
        <f aca="false">L13+M13+N13+O13+P13</f>
        <v>389</v>
      </c>
      <c r="H13" s="1067" t="n">
        <f aca="false">G13/E13*100</f>
        <v>14.7404319818113</v>
      </c>
      <c r="I13" s="1066" t="n">
        <v>1276</v>
      </c>
      <c r="J13" s="1069" t="n">
        <f aca="false">I13/E13</f>
        <v>0.483516483516484</v>
      </c>
      <c r="K13" s="1066" t="n">
        <v>2250</v>
      </c>
      <c r="L13" s="1066" t="n">
        <v>267</v>
      </c>
      <c r="M13" s="1066" t="n">
        <v>111</v>
      </c>
      <c r="N13" s="1066" t="n">
        <v>3</v>
      </c>
      <c r="O13" s="1066" t="n">
        <v>8</v>
      </c>
      <c r="P13" s="1066" t="n">
        <v>0</v>
      </c>
      <c r="Q13" s="1067" t="n">
        <f aca="false">100-R13-S13-T13-U13-V13</f>
        <v>85.2595680181887</v>
      </c>
      <c r="R13" s="1067" t="n">
        <f aca="false">L13/E13*100</f>
        <v>10.1174687381584</v>
      </c>
      <c r="S13" s="1067" t="n">
        <f aca="false">M13/E13*100</f>
        <v>4.20613868889731</v>
      </c>
      <c r="T13" s="1067" t="n">
        <f aca="false">N13/E13*100</f>
        <v>0.113679424024252</v>
      </c>
      <c r="U13" s="1067" t="n">
        <f aca="false">O13/E13*100</f>
        <v>0.303145130731338</v>
      </c>
      <c r="V13" s="1070" t="n">
        <f aca="false">P13/E13*100</f>
        <v>0</v>
      </c>
      <c r="W13" s="1056"/>
      <c r="X13" s="1048"/>
      <c r="Y13" s="1071" t="s">
        <v>54</v>
      </c>
      <c r="Z13" s="1065" t="n">
        <v>137</v>
      </c>
      <c r="AA13" s="1072" t="n">
        <f aca="false">Z13/E13*100</f>
        <v>5.19136036377416</v>
      </c>
      <c r="AB13" s="1066" t="n">
        <v>301</v>
      </c>
      <c r="AC13" s="1067" t="n">
        <f aca="false">AB13/E13*100</f>
        <v>11.4058355437666</v>
      </c>
      <c r="AD13" s="1066" t="n">
        <v>0</v>
      </c>
      <c r="AE13" s="1073" t="n">
        <f aca="false">AD13/E13*100</f>
        <v>0</v>
      </c>
      <c r="AF13" s="1074"/>
      <c r="AG13" s="1066"/>
      <c r="AH13" s="1066"/>
      <c r="AI13" s="1066"/>
      <c r="AJ13" s="1066"/>
      <c r="AK13" s="1075"/>
      <c r="AL13" s="1075"/>
      <c r="AM13" s="1075"/>
      <c r="AN13" s="1076"/>
      <c r="AO13" s="1077"/>
    </row>
    <row r="14" customFormat="false" ht="14.25" hidden="false" customHeight="false" outlineLevel="0" collapsed="false">
      <c r="B14" s="1048"/>
      <c r="C14" s="1071" t="s">
        <v>55</v>
      </c>
      <c r="D14" s="1065" t="n">
        <v>3034</v>
      </c>
      <c r="E14" s="1066" t="n">
        <v>2863</v>
      </c>
      <c r="F14" s="1078" t="n">
        <f aca="false">E14/D14*100</f>
        <v>94.3638760711932</v>
      </c>
      <c r="G14" s="1079" t="n">
        <f aca="false">L14+M14+N14+O14+P14</f>
        <v>470</v>
      </c>
      <c r="H14" s="1078" t="n">
        <f aca="false">G14/E14*100</f>
        <v>16.4163464896961</v>
      </c>
      <c r="I14" s="1080" t="n">
        <v>1738</v>
      </c>
      <c r="J14" s="1081" t="n">
        <f aca="false">I14/E14</f>
        <v>0.607055536150891</v>
      </c>
      <c r="K14" s="1080" t="n">
        <v>2393</v>
      </c>
      <c r="L14" s="1080" t="n">
        <v>310</v>
      </c>
      <c r="M14" s="1080" t="n">
        <v>131</v>
      </c>
      <c r="N14" s="1080" t="n">
        <v>6</v>
      </c>
      <c r="O14" s="1080" t="n">
        <v>23</v>
      </c>
      <c r="P14" s="1080" t="n">
        <v>0</v>
      </c>
      <c r="Q14" s="1078" t="n">
        <f aca="false">100-R14-S14-T14-U14-V14</f>
        <v>83.5836535103039</v>
      </c>
      <c r="R14" s="1078" t="n">
        <f aca="false">L14/E14*100</f>
        <v>10.8278030038421</v>
      </c>
      <c r="S14" s="1078" t="n">
        <f aca="false">M14/E14*100</f>
        <v>4.57561997904296</v>
      </c>
      <c r="T14" s="1078" t="n">
        <f aca="false">N14/E14*100</f>
        <v>0.209570380719525</v>
      </c>
      <c r="U14" s="1078" t="n">
        <f aca="false">O14/E14*100</f>
        <v>0.803353126091512</v>
      </c>
      <c r="V14" s="1082" t="n">
        <f aca="false">P14/E14*100</f>
        <v>0</v>
      </c>
      <c r="W14" s="1056"/>
      <c r="X14" s="1048"/>
      <c r="Y14" s="1071" t="s">
        <v>55</v>
      </c>
      <c r="Z14" s="1083" t="n">
        <v>56</v>
      </c>
      <c r="AA14" s="1084" t="n">
        <f aca="false">Z14/E14*100</f>
        <v>1.9559902200489</v>
      </c>
      <c r="AB14" s="1080" t="n">
        <v>277</v>
      </c>
      <c r="AC14" s="1078" t="n">
        <f aca="false">AB14/E14*100</f>
        <v>9.67516590988474</v>
      </c>
      <c r="AD14" s="1080" t="n">
        <v>148</v>
      </c>
      <c r="AE14" s="1085" t="n">
        <f aca="false">AD14/E14*100</f>
        <v>5.16940272441495</v>
      </c>
      <c r="AF14" s="1074"/>
      <c r="AG14" s="1066"/>
      <c r="AH14" s="1066"/>
      <c r="AI14" s="1066"/>
      <c r="AJ14" s="1066"/>
      <c r="AK14" s="1087"/>
      <c r="AL14" s="1087"/>
      <c r="AM14" s="1087"/>
      <c r="AN14" s="1088"/>
      <c r="AO14" s="1089"/>
    </row>
    <row r="15" customFormat="false" ht="15" hidden="false" customHeight="false" outlineLevel="0" collapsed="false">
      <c r="B15" s="1048"/>
      <c r="C15" s="1090" t="s">
        <v>56</v>
      </c>
      <c r="D15" s="1103" t="n">
        <v>375</v>
      </c>
      <c r="E15" s="1104" t="n">
        <v>371</v>
      </c>
      <c r="F15" s="1093" t="n">
        <f aca="false">E15/D15*100</f>
        <v>98.9333333333333</v>
      </c>
      <c r="G15" s="1094" t="n">
        <f aca="false">L15+M15+N15+O15+P15</f>
        <v>42</v>
      </c>
      <c r="H15" s="1093" t="n">
        <f aca="false">G15/E15*100</f>
        <v>11.3207547169811</v>
      </c>
      <c r="I15" s="1092" t="n">
        <v>133</v>
      </c>
      <c r="J15" s="1095" t="n">
        <f aca="false">I15/E15</f>
        <v>0.358490566037736</v>
      </c>
      <c r="K15" s="1092" t="n">
        <v>329</v>
      </c>
      <c r="L15" s="1092" t="n">
        <v>32</v>
      </c>
      <c r="M15" s="1092" t="n">
        <v>8</v>
      </c>
      <c r="N15" s="1092" t="n">
        <v>0</v>
      </c>
      <c r="O15" s="1092" t="n">
        <v>2</v>
      </c>
      <c r="P15" s="1092" t="n">
        <v>0</v>
      </c>
      <c r="Q15" s="1093" t="n">
        <f aca="false">100-R15-S15-T15-U15-V15</f>
        <v>88.6792452830189</v>
      </c>
      <c r="R15" s="1093" t="n">
        <f aca="false">L15/E15*100</f>
        <v>8.62533692722372</v>
      </c>
      <c r="S15" s="1093" t="n">
        <f aca="false">M15/E15*100</f>
        <v>2.15633423180593</v>
      </c>
      <c r="T15" s="1093" t="n">
        <f aca="false">N15/E15*100</f>
        <v>0</v>
      </c>
      <c r="U15" s="1093" t="n">
        <f aca="false">O15/E15*100</f>
        <v>0.539083557951483</v>
      </c>
      <c r="V15" s="1096" t="n">
        <f aca="false">P15/E15*100</f>
        <v>0</v>
      </c>
      <c r="W15" s="1056"/>
      <c r="X15" s="1048"/>
      <c r="Y15" s="1090" t="s">
        <v>56</v>
      </c>
      <c r="Z15" s="1091" t="n">
        <v>0</v>
      </c>
      <c r="AA15" s="1097" t="n">
        <f aca="false">Z15/E15*100</f>
        <v>0</v>
      </c>
      <c r="AB15" s="1092" t="n">
        <v>26</v>
      </c>
      <c r="AC15" s="1093" t="n">
        <f aca="false">AB15/E15*100</f>
        <v>7.00808625336927</v>
      </c>
      <c r="AD15" s="1092" t="n">
        <v>12</v>
      </c>
      <c r="AE15" s="1098" t="n">
        <f aca="false">AD15/E15*100</f>
        <v>3.2345013477089</v>
      </c>
      <c r="AF15" s="1099"/>
      <c r="AG15" s="1092"/>
      <c r="AH15" s="1092"/>
      <c r="AI15" s="1092"/>
      <c r="AJ15" s="1092"/>
      <c r="AK15" s="1100"/>
      <c r="AL15" s="1100"/>
      <c r="AM15" s="1100"/>
      <c r="AN15" s="1101"/>
      <c r="AO15" s="1102"/>
    </row>
    <row r="16" customFormat="false" ht="14.25" hidden="false" customHeight="false" outlineLevel="0" collapsed="false">
      <c r="B16" s="1048" t="s">
        <v>57</v>
      </c>
      <c r="C16" s="1049" t="s">
        <v>58</v>
      </c>
      <c r="D16" s="1105" t="n">
        <v>3626</v>
      </c>
      <c r="E16" s="1105" t="n">
        <v>2993</v>
      </c>
      <c r="F16" s="1106" t="n">
        <f aca="false">E16/D16*100</f>
        <v>82.5427468284611</v>
      </c>
      <c r="G16" s="1107" t="n">
        <f aca="false">L16+M16+N16+O16+P16</f>
        <v>446</v>
      </c>
      <c r="H16" s="1106" t="n">
        <f aca="false">G16/E16*100</f>
        <v>14.9014366855997</v>
      </c>
      <c r="I16" s="1105" t="n">
        <v>1437</v>
      </c>
      <c r="J16" s="1108" t="n">
        <f aca="false">I16/E16</f>
        <v>0.480120280654861</v>
      </c>
      <c r="K16" s="1105" t="n">
        <v>2547</v>
      </c>
      <c r="L16" s="1105" t="n">
        <v>310</v>
      </c>
      <c r="M16" s="1105" t="n">
        <v>114</v>
      </c>
      <c r="N16" s="1105" t="n">
        <v>4</v>
      </c>
      <c r="O16" s="1105" t="n">
        <v>18</v>
      </c>
      <c r="P16" s="1105" t="n">
        <v>0</v>
      </c>
      <c r="Q16" s="1106" t="n">
        <f aca="false">100-R16-S16-T16-U16-V16</f>
        <v>85.0985633144003</v>
      </c>
      <c r="R16" s="1106" t="n">
        <f aca="false">L16/E16*100</f>
        <v>10.3575008352823</v>
      </c>
      <c r="S16" s="1106" t="n">
        <f aca="false">M16/E16*100</f>
        <v>3.80888740394253</v>
      </c>
      <c r="T16" s="1106" t="n">
        <f aca="false">N16/E16*100</f>
        <v>0.133645172068159</v>
      </c>
      <c r="U16" s="1106" t="n">
        <f aca="false">O16/E16*100</f>
        <v>0.601403274306716</v>
      </c>
      <c r="V16" s="1109" t="n">
        <f aca="false">P16/E16*100</f>
        <v>0</v>
      </c>
      <c r="W16" s="1056"/>
      <c r="X16" s="1110" t="s">
        <v>57</v>
      </c>
      <c r="Y16" s="1057" t="s">
        <v>58</v>
      </c>
      <c r="Z16" s="1111" t="n">
        <v>143</v>
      </c>
      <c r="AA16" s="1112" t="n">
        <f aca="false">Z16/E16*100</f>
        <v>4.77781490143669</v>
      </c>
      <c r="AB16" s="1105" t="n">
        <v>385</v>
      </c>
      <c r="AC16" s="1113" t="n">
        <f aca="false">AB16/E16*100</f>
        <v>12.8633478115603</v>
      </c>
      <c r="AD16" s="1105" t="n">
        <v>426</v>
      </c>
      <c r="AE16" s="1114" t="n">
        <f aca="false">AD16/E16*100</f>
        <v>14.2332108252589</v>
      </c>
      <c r="AF16" s="1115"/>
      <c r="AG16" s="1105"/>
      <c r="AH16" s="1105"/>
      <c r="AI16" s="1105"/>
      <c r="AJ16" s="1105"/>
      <c r="AK16" s="1116"/>
      <c r="AL16" s="1116"/>
      <c r="AM16" s="1116"/>
      <c r="AN16" s="1117"/>
      <c r="AO16" s="1118" t="n">
        <v>2889</v>
      </c>
    </row>
    <row r="17" customFormat="false" ht="14.25" hidden="false" customHeight="false" outlineLevel="0" collapsed="false">
      <c r="B17" s="1048"/>
      <c r="C17" s="1064" t="s">
        <v>59</v>
      </c>
      <c r="D17" s="1066" t="n">
        <v>1878</v>
      </c>
      <c r="E17" s="1066" t="n">
        <v>1543</v>
      </c>
      <c r="F17" s="1067" t="n">
        <f aca="false">E17/D17*100</f>
        <v>82.1618743343983</v>
      </c>
      <c r="G17" s="1068" t="n">
        <f aca="false">L17+M17+N17+O17+P17</f>
        <v>285</v>
      </c>
      <c r="H17" s="1067" t="n">
        <f aca="false">G17/E17*100</f>
        <v>18.4705119896306</v>
      </c>
      <c r="I17" s="1066" t="n">
        <v>968</v>
      </c>
      <c r="J17" s="1069" t="n">
        <f aca="false">I17/E17</f>
        <v>0.627349319507453</v>
      </c>
      <c r="K17" s="1066" t="n">
        <v>1258</v>
      </c>
      <c r="L17" s="1066" t="n">
        <v>189</v>
      </c>
      <c r="M17" s="1066" t="n">
        <v>81</v>
      </c>
      <c r="N17" s="1066" t="n">
        <v>3</v>
      </c>
      <c r="O17" s="1066" t="n">
        <v>12</v>
      </c>
      <c r="P17" s="1066" t="n">
        <v>0</v>
      </c>
      <c r="Q17" s="1067" t="n">
        <f aca="false">100-R17-S17-T17-U17-V17</f>
        <v>81.5294880103694</v>
      </c>
      <c r="R17" s="1067" t="n">
        <f aca="false">L17/E17*100</f>
        <v>12.248865845755</v>
      </c>
      <c r="S17" s="1067" t="n">
        <f aca="false">M17/E17*100</f>
        <v>5.24951393389501</v>
      </c>
      <c r="T17" s="1067" t="n">
        <f aca="false">N17/E17*100</f>
        <v>0.194426441996111</v>
      </c>
      <c r="U17" s="1067" t="n">
        <f aca="false">O17/E17*100</f>
        <v>0.777705767984446</v>
      </c>
      <c r="V17" s="1070" t="n">
        <f aca="false">P17/E17*100</f>
        <v>0</v>
      </c>
      <c r="W17" s="1056"/>
      <c r="X17" s="1110"/>
      <c r="Y17" s="1064" t="s">
        <v>59</v>
      </c>
      <c r="Z17" s="1065" t="n">
        <v>94</v>
      </c>
      <c r="AA17" s="1072" t="n">
        <f aca="false">Z17/E17*100</f>
        <v>6.09202851587816</v>
      </c>
      <c r="AB17" s="1066" t="n">
        <v>210</v>
      </c>
      <c r="AC17" s="1067" t="n">
        <f aca="false">AB17/E17*100</f>
        <v>13.6098509397278</v>
      </c>
      <c r="AD17" s="1066" t="n">
        <v>104</v>
      </c>
      <c r="AE17" s="1073" t="n">
        <f aca="false">AD17/E17*100</f>
        <v>6.7401166558652</v>
      </c>
      <c r="AF17" s="1074"/>
      <c r="AG17" s="1066"/>
      <c r="AH17" s="1066"/>
      <c r="AI17" s="1066"/>
      <c r="AJ17" s="1066"/>
      <c r="AK17" s="1075"/>
      <c r="AL17" s="1075"/>
      <c r="AM17" s="1075"/>
      <c r="AN17" s="1076"/>
      <c r="AO17" s="1077"/>
    </row>
    <row r="18" customFormat="false" ht="14.25" hidden="false" customHeight="false" outlineLevel="0" collapsed="false">
      <c r="B18" s="1048"/>
      <c r="C18" s="1064" t="s">
        <v>60</v>
      </c>
      <c r="D18" s="1066" t="n">
        <v>1071</v>
      </c>
      <c r="E18" s="1066" t="n">
        <v>861</v>
      </c>
      <c r="F18" s="1067" t="n">
        <f aca="false">E18/D18*100</f>
        <v>80.3921568627451</v>
      </c>
      <c r="G18" s="1068" t="n">
        <f aca="false">L18+M18+N18+O18+P18</f>
        <v>165</v>
      </c>
      <c r="H18" s="1067" t="n">
        <f aca="false">G18/E18*100</f>
        <v>19.1637630662021</v>
      </c>
      <c r="I18" s="1066" t="n">
        <v>544</v>
      </c>
      <c r="J18" s="1069" t="n">
        <f aca="false">I18/E18</f>
        <v>0.631823461091754</v>
      </c>
      <c r="K18" s="1066" t="n">
        <v>696</v>
      </c>
      <c r="L18" s="1066" t="n">
        <v>111</v>
      </c>
      <c r="M18" s="1066" t="n">
        <v>44</v>
      </c>
      <c r="N18" s="1066" t="n">
        <v>2</v>
      </c>
      <c r="O18" s="1066" t="n">
        <v>5</v>
      </c>
      <c r="P18" s="1066" t="n">
        <v>3</v>
      </c>
      <c r="Q18" s="1067" t="n">
        <f aca="false">100-R18-S18-T18-U18-V18</f>
        <v>80.8362369337979</v>
      </c>
      <c r="R18" s="1067" t="n">
        <f aca="false">L18/E18*100</f>
        <v>12.8919860627178</v>
      </c>
      <c r="S18" s="1067" t="n">
        <f aca="false">M18/E18*100</f>
        <v>5.11033681765389</v>
      </c>
      <c r="T18" s="1067" t="n">
        <f aca="false">N18/E18*100</f>
        <v>0.232288037166086</v>
      </c>
      <c r="U18" s="1067" t="n">
        <f aca="false">O18/E18*100</f>
        <v>0.580720092915215</v>
      </c>
      <c r="V18" s="1070" t="n">
        <f aca="false">P18/E18*100</f>
        <v>0.348432055749129</v>
      </c>
      <c r="W18" s="1056"/>
      <c r="X18" s="1110"/>
      <c r="Y18" s="1064" t="s">
        <v>60</v>
      </c>
      <c r="Z18" s="1065" t="n">
        <v>99</v>
      </c>
      <c r="AA18" s="1072" t="n">
        <f aca="false">Z18/E18*100</f>
        <v>11.4982578397213</v>
      </c>
      <c r="AB18" s="1066" t="n">
        <v>132</v>
      </c>
      <c r="AC18" s="1067" t="n">
        <f aca="false">AB18/E18*100</f>
        <v>15.3310104529617</v>
      </c>
      <c r="AD18" s="1066" t="n">
        <v>45</v>
      </c>
      <c r="AE18" s="1073" t="n">
        <f aca="false">AD18/E18*100</f>
        <v>5.22648083623693</v>
      </c>
      <c r="AF18" s="1074"/>
      <c r="AG18" s="1066"/>
      <c r="AH18" s="1066"/>
      <c r="AI18" s="1066"/>
      <c r="AJ18" s="1066"/>
      <c r="AK18" s="1075"/>
      <c r="AL18" s="1075"/>
      <c r="AM18" s="1075"/>
      <c r="AN18" s="1076"/>
      <c r="AO18" s="1077"/>
    </row>
    <row r="19" customFormat="false" ht="14.25" hidden="false" customHeight="false" outlineLevel="0" collapsed="false">
      <c r="B19" s="1048"/>
      <c r="C19" s="1064" t="s">
        <v>61</v>
      </c>
      <c r="D19" s="1066" t="n">
        <v>945</v>
      </c>
      <c r="E19" s="1066" t="n">
        <v>762</v>
      </c>
      <c r="F19" s="1067" t="n">
        <f aca="false">E19/D19*100</f>
        <v>80.6349206349206</v>
      </c>
      <c r="G19" s="1068" t="n">
        <f aca="false">L19+M19+N19+O19+P19</f>
        <v>199</v>
      </c>
      <c r="H19" s="1067" t="n">
        <f aca="false">G19/E19*100</f>
        <v>26.1154855643045</v>
      </c>
      <c r="I19" s="1066" t="n">
        <v>675</v>
      </c>
      <c r="J19" s="1069" t="n">
        <f aca="false">I19/E19</f>
        <v>0.885826771653543</v>
      </c>
      <c r="K19" s="1066" t="n">
        <v>563</v>
      </c>
      <c r="L19" s="1066" t="n">
        <v>140</v>
      </c>
      <c r="M19" s="1066" t="n">
        <v>52</v>
      </c>
      <c r="N19" s="1066" t="n">
        <v>1</v>
      </c>
      <c r="O19" s="1066" t="n">
        <v>6</v>
      </c>
      <c r="P19" s="1066" t="n">
        <v>0</v>
      </c>
      <c r="Q19" s="1067" t="n">
        <f aca="false">100-R19-S19-T19-U19-V19</f>
        <v>73.8845144356955</v>
      </c>
      <c r="R19" s="1067" t="n">
        <f aca="false">L19/E19*100</f>
        <v>18.3727034120735</v>
      </c>
      <c r="S19" s="1067" t="n">
        <f aca="false">M19/E19*100</f>
        <v>6.8241469816273</v>
      </c>
      <c r="T19" s="1067" t="n">
        <f aca="false">N19/E19*100</f>
        <v>0.131233595800525</v>
      </c>
      <c r="U19" s="1067" t="n">
        <f aca="false">O19/E19*100</f>
        <v>0.78740157480315</v>
      </c>
      <c r="V19" s="1070" t="n">
        <f aca="false">P19/E19*100</f>
        <v>0</v>
      </c>
      <c r="W19" s="1056"/>
      <c r="X19" s="1110"/>
      <c r="Y19" s="1064" t="s">
        <v>61</v>
      </c>
      <c r="Z19" s="1065" t="n">
        <v>36</v>
      </c>
      <c r="AA19" s="1072" t="n">
        <f aca="false">Z19/E19*100</f>
        <v>4.7244094488189</v>
      </c>
      <c r="AB19" s="1066" t="n">
        <v>67</v>
      </c>
      <c r="AC19" s="1067" t="n">
        <f aca="false">AB19/E19*100</f>
        <v>8.79265091863517</v>
      </c>
      <c r="AD19" s="1066" t="n">
        <v>18</v>
      </c>
      <c r="AE19" s="1073" t="n">
        <f aca="false">AD19/E19*100</f>
        <v>2.36220472440945</v>
      </c>
      <c r="AF19" s="1074"/>
      <c r="AG19" s="1066"/>
      <c r="AH19" s="1066"/>
      <c r="AI19" s="1066"/>
      <c r="AJ19" s="1066"/>
      <c r="AK19" s="1075"/>
      <c r="AL19" s="1075"/>
      <c r="AM19" s="1075"/>
      <c r="AN19" s="1076"/>
      <c r="AO19" s="1077"/>
    </row>
    <row r="20" customFormat="false" ht="14.25" hidden="false" customHeight="false" outlineLevel="0" collapsed="false">
      <c r="B20" s="1048"/>
      <c r="C20" s="1064" t="s">
        <v>62</v>
      </c>
      <c r="D20" s="1066" t="n">
        <v>1027</v>
      </c>
      <c r="E20" s="1066" t="n">
        <v>894</v>
      </c>
      <c r="F20" s="1067" t="n">
        <f aca="false">E20/D20*100</f>
        <v>87.0496592015579</v>
      </c>
      <c r="G20" s="1068" t="n">
        <f aca="false">L20+M20+N20+O20+P20</f>
        <v>205</v>
      </c>
      <c r="H20" s="1067" t="n">
        <f aca="false">G20/E20*100</f>
        <v>22.9306487695749</v>
      </c>
      <c r="I20" s="1066" t="n">
        <v>737</v>
      </c>
      <c r="J20" s="1069" t="n">
        <f aca="false">I20/E20</f>
        <v>0.824384787472036</v>
      </c>
      <c r="K20" s="1066" t="n">
        <v>689</v>
      </c>
      <c r="L20" s="1066" t="n">
        <v>126</v>
      </c>
      <c r="M20" s="1066" t="n">
        <v>52</v>
      </c>
      <c r="N20" s="1066" t="n">
        <v>2</v>
      </c>
      <c r="O20" s="1066" t="n">
        <v>10</v>
      </c>
      <c r="P20" s="1066" t="n">
        <v>15</v>
      </c>
      <c r="Q20" s="1067" t="n">
        <f aca="false">100-R20-S20-T20-U20-V20</f>
        <v>77.0693512304251</v>
      </c>
      <c r="R20" s="1067" t="n">
        <f aca="false">L20/E20*100</f>
        <v>14.0939597315436</v>
      </c>
      <c r="S20" s="1067" t="n">
        <f aca="false">M20/E20*100</f>
        <v>5.8165548098434</v>
      </c>
      <c r="T20" s="1067" t="n">
        <f aca="false">N20/E20*100</f>
        <v>0.223713646532438</v>
      </c>
      <c r="U20" s="1067" t="n">
        <f aca="false">O20/E20*100</f>
        <v>1.11856823266219</v>
      </c>
      <c r="V20" s="1070" t="n">
        <f aca="false">P20/E20*100</f>
        <v>1.67785234899329</v>
      </c>
      <c r="W20" s="1056"/>
      <c r="X20" s="1110"/>
      <c r="Y20" s="1064" t="s">
        <v>62</v>
      </c>
      <c r="Z20" s="1065" t="n">
        <v>26</v>
      </c>
      <c r="AA20" s="1072" t="n">
        <f aca="false">Z20/E20*100</f>
        <v>2.9082774049217</v>
      </c>
      <c r="AB20" s="1066" t="n">
        <v>106</v>
      </c>
      <c r="AC20" s="1067" t="n">
        <f aca="false">AB20/E20*100</f>
        <v>11.8568232662192</v>
      </c>
      <c r="AD20" s="1066" t="n">
        <v>35</v>
      </c>
      <c r="AE20" s="1073" t="n">
        <f aca="false">AD20/E20*100</f>
        <v>3.91498881431767</v>
      </c>
      <c r="AF20" s="1074"/>
      <c r="AG20" s="1066"/>
      <c r="AH20" s="1066"/>
      <c r="AI20" s="1066"/>
      <c r="AJ20" s="1066"/>
      <c r="AK20" s="1075"/>
      <c r="AL20" s="1075"/>
      <c r="AM20" s="1075"/>
      <c r="AN20" s="1076"/>
      <c r="AO20" s="1077" t="n">
        <v>577</v>
      </c>
    </row>
    <row r="21" customFormat="false" ht="14.25" hidden="false" customHeight="false" outlineLevel="0" collapsed="false">
      <c r="B21" s="1048"/>
      <c r="C21" s="1064" t="s">
        <v>63</v>
      </c>
      <c r="D21" s="1065" t="n">
        <v>500</v>
      </c>
      <c r="E21" s="1066" t="n">
        <v>404</v>
      </c>
      <c r="F21" s="1067" t="n">
        <f aca="false">E21/D21*100</f>
        <v>80.8</v>
      </c>
      <c r="G21" s="1068" t="n">
        <f aca="false">L21+M21+N21+O21+P21</f>
        <v>84</v>
      </c>
      <c r="H21" s="1067" t="n">
        <f aca="false">G21/E21*100</f>
        <v>20.7920792079208</v>
      </c>
      <c r="I21" s="1066" t="n">
        <v>280</v>
      </c>
      <c r="J21" s="1069" t="n">
        <f aca="false">I21/E21</f>
        <v>0.693069306930693</v>
      </c>
      <c r="K21" s="1066" t="n">
        <v>320</v>
      </c>
      <c r="L21" s="1066" t="n">
        <v>65</v>
      </c>
      <c r="M21" s="1066" t="n">
        <v>19</v>
      </c>
      <c r="N21" s="1066" t="n">
        <v>0</v>
      </c>
      <c r="O21" s="1066" t="n">
        <v>0</v>
      </c>
      <c r="P21" s="1066" t="n">
        <v>0</v>
      </c>
      <c r="Q21" s="1067" t="n">
        <f aca="false">100-R21-S21-T21-U21-V21</f>
        <v>79.2079207920792</v>
      </c>
      <c r="R21" s="1067" t="n">
        <f aca="false">L21/E21*100</f>
        <v>16.0891089108911</v>
      </c>
      <c r="S21" s="1067" t="n">
        <f aca="false">M21/E21*100</f>
        <v>4.7029702970297</v>
      </c>
      <c r="T21" s="1067" t="n">
        <f aca="false">N21/E21*100</f>
        <v>0</v>
      </c>
      <c r="U21" s="1067" t="n">
        <f aca="false">O21/E21*100</f>
        <v>0</v>
      </c>
      <c r="V21" s="1070" t="n">
        <f aca="false">P21/E21*100</f>
        <v>0</v>
      </c>
      <c r="W21" s="1056"/>
      <c r="X21" s="1110"/>
      <c r="Y21" s="1064" t="s">
        <v>63</v>
      </c>
      <c r="Z21" s="1065" t="n">
        <v>21</v>
      </c>
      <c r="AA21" s="1072" t="n">
        <f aca="false">Z21/E21*100</f>
        <v>5.1980198019802</v>
      </c>
      <c r="AB21" s="1066" t="n">
        <v>59</v>
      </c>
      <c r="AC21" s="1067" t="n">
        <f aca="false">AB21/E21*100</f>
        <v>14.6039603960396</v>
      </c>
      <c r="AD21" s="1066" t="n">
        <v>21</v>
      </c>
      <c r="AE21" s="1073" t="n">
        <f aca="false">AD21/E21*100</f>
        <v>5.1980198019802</v>
      </c>
      <c r="AF21" s="1074"/>
      <c r="AG21" s="1066"/>
      <c r="AH21" s="1066"/>
      <c r="AI21" s="1066"/>
      <c r="AJ21" s="1066"/>
      <c r="AK21" s="1075"/>
      <c r="AL21" s="1075"/>
      <c r="AM21" s="1075"/>
      <c r="AN21" s="1076"/>
      <c r="AO21" s="1077"/>
    </row>
    <row r="22" customFormat="false" ht="15" hidden="false" customHeight="false" outlineLevel="0" collapsed="false">
      <c r="B22" s="1048"/>
      <c r="C22" s="1090" t="s">
        <v>64</v>
      </c>
      <c r="D22" s="1091" t="n">
        <v>664</v>
      </c>
      <c r="E22" s="1092" t="n">
        <v>580</v>
      </c>
      <c r="F22" s="1093" t="n">
        <f aca="false">E22/D22*100</f>
        <v>87.3493975903615</v>
      </c>
      <c r="G22" s="1094" t="n">
        <f aca="false">L22+M22+N22+O22+P22</f>
        <v>99</v>
      </c>
      <c r="H22" s="1093" t="n">
        <f aca="false">G22/E22*100</f>
        <v>17.0689655172414</v>
      </c>
      <c r="I22" s="1092" t="n">
        <v>309</v>
      </c>
      <c r="J22" s="1095" t="n">
        <f aca="false">I22/E22</f>
        <v>0.532758620689655</v>
      </c>
      <c r="K22" s="1092" t="n">
        <v>481</v>
      </c>
      <c r="L22" s="1092" t="n">
        <v>66</v>
      </c>
      <c r="M22" s="1092" t="n">
        <v>31</v>
      </c>
      <c r="N22" s="1092" t="n">
        <v>1</v>
      </c>
      <c r="O22" s="1092" t="n">
        <v>1</v>
      </c>
      <c r="P22" s="1092" t="n">
        <v>0</v>
      </c>
      <c r="Q22" s="1093" t="n">
        <f aca="false">100-R22-S22-T22-U22-V22</f>
        <v>82.9310344827586</v>
      </c>
      <c r="R22" s="1093" t="n">
        <f aca="false">L22/E22*100</f>
        <v>11.3793103448276</v>
      </c>
      <c r="S22" s="1093" t="n">
        <f aca="false">M22/E22*100</f>
        <v>5.3448275862069</v>
      </c>
      <c r="T22" s="1093" t="n">
        <f aca="false">N22/E22*100</f>
        <v>0.172413793103448</v>
      </c>
      <c r="U22" s="1093" t="n">
        <f aca="false">O22/E22*100</f>
        <v>0.172413793103448</v>
      </c>
      <c r="V22" s="1096" t="n">
        <f aca="false">P22/E22*100</f>
        <v>0</v>
      </c>
      <c r="W22" s="1056"/>
      <c r="X22" s="1110"/>
      <c r="Y22" s="1119" t="s">
        <v>64</v>
      </c>
      <c r="Z22" s="1065" t="n">
        <v>32</v>
      </c>
      <c r="AA22" s="1120" t="n">
        <f aca="false">Z22/E22*100</f>
        <v>5.51724137931035</v>
      </c>
      <c r="AB22" s="1066" t="n">
        <v>145</v>
      </c>
      <c r="AC22" s="1121" t="n">
        <f aca="false">AB22/E22*100</f>
        <v>25</v>
      </c>
      <c r="AD22" s="1066" t="n">
        <v>34</v>
      </c>
      <c r="AE22" s="1122" t="n">
        <f aca="false">AD22/E22*100</f>
        <v>5.86206896551724</v>
      </c>
      <c r="AF22" s="1074"/>
      <c r="AG22" s="1066"/>
      <c r="AH22" s="1066"/>
      <c r="AI22" s="1066"/>
      <c r="AJ22" s="1066"/>
      <c r="AK22" s="1123"/>
      <c r="AL22" s="1123"/>
      <c r="AM22" s="1123"/>
      <c r="AN22" s="1124"/>
      <c r="AO22" s="1102"/>
    </row>
    <row r="23" customFormat="false" ht="14.25" hidden="false" customHeight="false" outlineLevel="0" collapsed="false">
      <c r="B23" s="1048" t="s">
        <v>65</v>
      </c>
      <c r="C23" s="1057" t="s">
        <v>66</v>
      </c>
      <c r="D23" s="1125" t="n">
        <v>3971</v>
      </c>
      <c r="E23" s="1126" t="n">
        <v>3582</v>
      </c>
      <c r="F23" s="1127" t="n">
        <f aca="false">E23/D23*100</f>
        <v>90.2039788466381</v>
      </c>
      <c r="G23" s="1128" t="n">
        <f aca="false">L23+M23+N23+O23+P23</f>
        <v>715</v>
      </c>
      <c r="H23" s="1127" t="n">
        <f aca="false">G23/E23*100</f>
        <v>19.9609156895589</v>
      </c>
      <c r="I23" s="1126" t="n">
        <v>2832</v>
      </c>
      <c r="J23" s="1129" t="n">
        <f aca="false">I23/E23</f>
        <v>0.790619765494137</v>
      </c>
      <c r="K23" s="1126" t="n">
        <v>2867</v>
      </c>
      <c r="L23" s="1126" t="n">
        <v>495</v>
      </c>
      <c r="M23" s="1126" t="n">
        <v>185</v>
      </c>
      <c r="N23" s="1126" t="n">
        <v>7</v>
      </c>
      <c r="O23" s="1126" t="n">
        <v>28</v>
      </c>
      <c r="P23" s="1126" t="n">
        <v>0</v>
      </c>
      <c r="Q23" s="1127" t="n">
        <f aca="false">100-R23-S23-T23-U23-V23</f>
        <v>80.0390843104411</v>
      </c>
      <c r="R23" s="1127" t="n">
        <f aca="false">L23/E23*100</f>
        <v>13.8190954773869</v>
      </c>
      <c r="S23" s="1127" t="n">
        <f aca="false">M23/E23*100</f>
        <v>5.16471245114461</v>
      </c>
      <c r="T23" s="1127" t="n">
        <f aca="false">N23/E23*100</f>
        <v>0.195421552205472</v>
      </c>
      <c r="U23" s="1127" t="n">
        <f aca="false">O23/E23*100</f>
        <v>0.781686208821887</v>
      </c>
      <c r="V23" s="1130" t="n">
        <f aca="false">P23/E23*100</f>
        <v>0</v>
      </c>
      <c r="W23" s="1056"/>
      <c r="X23" s="1048" t="s">
        <v>65</v>
      </c>
      <c r="Y23" s="1049" t="s">
        <v>66</v>
      </c>
      <c r="Z23" s="1050" t="n">
        <v>505</v>
      </c>
      <c r="AA23" s="1058" t="n">
        <f aca="false">Z23/E23*100</f>
        <v>14.0982691233948</v>
      </c>
      <c r="AB23" s="1051" t="n">
        <v>41</v>
      </c>
      <c r="AC23" s="1052" t="n">
        <f aca="false">AB23/E23*100</f>
        <v>1.14461194863205</v>
      </c>
      <c r="AD23" s="1051" t="n">
        <v>77</v>
      </c>
      <c r="AE23" s="1059" t="n">
        <f aca="false">AD23/E23*100</f>
        <v>2.14963707426019</v>
      </c>
      <c r="AF23" s="1060"/>
      <c r="AG23" s="1051"/>
      <c r="AH23" s="1051"/>
      <c r="AI23" s="1051"/>
      <c r="AJ23" s="1051"/>
      <c r="AK23" s="1061"/>
      <c r="AL23" s="1061"/>
      <c r="AM23" s="1061"/>
      <c r="AN23" s="1062"/>
      <c r="AO23" s="1131"/>
    </row>
    <row r="24" customFormat="false" ht="14.25" hidden="false" customHeight="false" outlineLevel="0" collapsed="false">
      <c r="B24" s="1048"/>
      <c r="C24" s="1132" t="s">
        <v>67</v>
      </c>
      <c r="D24" s="1133" t="n">
        <v>2197</v>
      </c>
      <c r="E24" s="1066" t="n">
        <v>1955</v>
      </c>
      <c r="F24" s="1134" t="n">
        <f aca="false">E24/D24*100</f>
        <v>88.9849795175239</v>
      </c>
      <c r="G24" s="1068" t="n">
        <f aca="false">L24+M24+N24+O24+P24</f>
        <v>344</v>
      </c>
      <c r="H24" s="1067" t="n">
        <f aca="false">G24/E24*100</f>
        <v>17.5959079283887</v>
      </c>
      <c r="I24" s="1066" t="n">
        <v>1112</v>
      </c>
      <c r="J24" s="1069" t="n">
        <f aca="false">I24/E24</f>
        <v>0.568797953964194</v>
      </c>
      <c r="K24" s="1066" t="n">
        <v>1611</v>
      </c>
      <c r="L24" s="1066" t="n">
        <v>247</v>
      </c>
      <c r="M24" s="1066" t="n">
        <v>81</v>
      </c>
      <c r="N24" s="1066" t="n">
        <v>2</v>
      </c>
      <c r="O24" s="1066" t="n">
        <v>9</v>
      </c>
      <c r="P24" s="1066" t="n">
        <v>5</v>
      </c>
      <c r="Q24" s="1067" t="n">
        <f aca="false">100-R24-S24-T24-U24-V24</f>
        <v>82.4040920716113</v>
      </c>
      <c r="R24" s="1067" t="n">
        <f aca="false">L24/E24*100</f>
        <v>12.6342710997442</v>
      </c>
      <c r="S24" s="1067" t="n">
        <f aca="false">M24/E24*100</f>
        <v>4.14322250639386</v>
      </c>
      <c r="T24" s="1067" t="n">
        <f aca="false">N24/E24*100</f>
        <v>0.10230179028133</v>
      </c>
      <c r="U24" s="1067" t="n">
        <f aca="false">O24/E24*100</f>
        <v>0.460358056265985</v>
      </c>
      <c r="V24" s="1070" t="n">
        <f aca="false">P24/E24*100</f>
        <v>0.255754475703325</v>
      </c>
      <c r="W24" s="1056"/>
      <c r="X24" s="1048"/>
      <c r="Y24" s="1135" t="s">
        <v>67</v>
      </c>
      <c r="Z24" s="1065" t="n">
        <v>79</v>
      </c>
      <c r="AA24" s="1136" t="n">
        <f aca="false">Z24/E24*100</f>
        <v>4.04092071611253</v>
      </c>
      <c r="AB24" s="1066" t="n">
        <v>215</v>
      </c>
      <c r="AC24" s="1106" t="n">
        <f aca="false">AB24/E24*100</f>
        <v>10.997442455243</v>
      </c>
      <c r="AD24" s="1066" t="n">
        <v>99</v>
      </c>
      <c r="AE24" s="1137" t="n">
        <f aca="false">AD24/E24*100</f>
        <v>5.06393861892583</v>
      </c>
      <c r="AF24" s="1074"/>
      <c r="AG24" s="1066"/>
      <c r="AH24" s="1066"/>
      <c r="AI24" s="1066"/>
      <c r="AJ24" s="1066"/>
      <c r="AK24" s="1138"/>
      <c r="AL24" s="1138"/>
      <c r="AM24" s="1138"/>
      <c r="AN24" s="1139"/>
      <c r="AO24" s="1140"/>
    </row>
    <row r="25" customFormat="false" ht="15" hidden="false" customHeight="false" outlineLevel="0" collapsed="false">
      <c r="B25" s="1048"/>
      <c r="C25" s="1090" t="s">
        <v>68</v>
      </c>
      <c r="D25" s="1091" t="n">
        <v>522</v>
      </c>
      <c r="E25" s="1104" t="n">
        <v>450</v>
      </c>
      <c r="F25" s="1093" t="n">
        <f aca="false">E25/D25*100</f>
        <v>86.2068965517241</v>
      </c>
      <c r="G25" s="1094" t="n">
        <f aca="false">L25+M25+N25+O25+P25</f>
        <v>67</v>
      </c>
      <c r="H25" s="1093" t="n">
        <f aca="false">G25/E25*100</f>
        <v>14.8888888888889</v>
      </c>
      <c r="I25" s="1092" t="n">
        <v>215</v>
      </c>
      <c r="J25" s="1095" t="n">
        <f aca="false">I25/E25</f>
        <v>0.477777777777778</v>
      </c>
      <c r="K25" s="1092" t="n">
        <v>383</v>
      </c>
      <c r="L25" s="1092" t="n">
        <v>51</v>
      </c>
      <c r="M25" s="1092" t="n">
        <v>11</v>
      </c>
      <c r="N25" s="1092" t="n">
        <v>0</v>
      </c>
      <c r="O25" s="1092" t="n">
        <v>5</v>
      </c>
      <c r="P25" s="1092" t="n">
        <v>0</v>
      </c>
      <c r="Q25" s="1093" t="n">
        <f aca="false">100-R25-S25-T25-U25-V25</f>
        <v>85.1111111111111</v>
      </c>
      <c r="R25" s="1093" t="n">
        <f aca="false">L25/E25*100</f>
        <v>11.3333333333333</v>
      </c>
      <c r="S25" s="1093" t="n">
        <f aca="false">M25/E25*100</f>
        <v>2.44444444444444</v>
      </c>
      <c r="T25" s="1093" t="n">
        <f aca="false">N25/E25*100</f>
        <v>0</v>
      </c>
      <c r="U25" s="1093" t="n">
        <f aca="false">O25/E25*100</f>
        <v>1.11111111111111</v>
      </c>
      <c r="V25" s="1096" t="n">
        <f aca="false">P25/E25*100</f>
        <v>0</v>
      </c>
      <c r="W25" s="1056"/>
      <c r="X25" s="1048"/>
      <c r="Y25" s="1090" t="s">
        <v>68</v>
      </c>
      <c r="Z25" s="1091" t="n">
        <v>17</v>
      </c>
      <c r="AA25" s="1097" t="n">
        <f aca="false">Z25/E25*100</f>
        <v>3.77777777777778</v>
      </c>
      <c r="AB25" s="1092" t="n">
        <v>59</v>
      </c>
      <c r="AC25" s="1093" t="n">
        <f aca="false">AB25/E25*100</f>
        <v>13.1111111111111</v>
      </c>
      <c r="AD25" s="1092" t="n">
        <v>25</v>
      </c>
      <c r="AE25" s="1098" t="n">
        <f aca="false">AD25/E25*100</f>
        <v>5.55555555555556</v>
      </c>
      <c r="AF25" s="1099"/>
      <c r="AG25" s="1092"/>
      <c r="AH25" s="1092"/>
      <c r="AI25" s="1092"/>
      <c r="AJ25" s="1092"/>
      <c r="AK25" s="1100"/>
      <c r="AL25" s="1100"/>
      <c r="AM25" s="1100"/>
      <c r="AN25" s="1101"/>
      <c r="AO25" s="1102"/>
    </row>
    <row r="26" customFormat="false" ht="14.25" hidden="false" customHeight="false" outlineLevel="0" collapsed="false">
      <c r="B26" s="1048" t="s">
        <v>69</v>
      </c>
      <c r="C26" s="1049" t="s">
        <v>70</v>
      </c>
      <c r="D26" s="1050" t="n">
        <v>924</v>
      </c>
      <c r="E26" s="1051" t="n">
        <v>780</v>
      </c>
      <c r="F26" s="1052" t="n">
        <f aca="false">E26/D26*100</f>
        <v>84.4155844155844</v>
      </c>
      <c r="G26" s="1053" t="n">
        <f aca="false">L26+M26+N26+O26+P26</f>
        <v>157</v>
      </c>
      <c r="H26" s="1052" t="n">
        <f aca="false">G26/E26*100</f>
        <v>20.1282051282051</v>
      </c>
      <c r="I26" s="1051" t="n">
        <v>554</v>
      </c>
      <c r="J26" s="1054" t="n">
        <f aca="false">I26/E26</f>
        <v>0.71025641025641</v>
      </c>
      <c r="K26" s="1051" t="n">
        <v>623</v>
      </c>
      <c r="L26" s="1051" t="n">
        <v>111</v>
      </c>
      <c r="M26" s="1051" t="n">
        <v>37</v>
      </c>
      <c r="N26" s="1051" t="n">
        <v>0</v>
      </c>
      <c r="O26" s="1051" t="n">
        <v>9</v>
      </c>
      <c r="P26" s="1051" t="n">
        <v>0</v>
      </c>
      <c r="Q26" s="1052" t="n">
        <f aca="false">100-R26-S26-T26-U26-V26</f>
        <v>79.8717948717949</v>
      </c>
      <c r="R26" s="1052" t="n">
        <f aca="false">L26/E26*100</f>
        <v>14.2307692307692</v>
      </c>
      <c r="S26" s="1052" t="n">
        <f aca="false">M26/E26*100</f>
        <v>4.74358974358974</v>
      </c>
      <c r="T26" s="1052" t="n">
        <f aca="false">N26/E26*100</f>
        <v>0</v>
      </c>
      <c r="U26" s="1052" t="n">
        <f aca="false">O26/E26*100</f>
        <v>1.15384615384615</v>
      </c>
      <c r="V26" s="1055" t="n">
        <f aca="false">P26/E26*100</f>
        <v>0</v>
      </c>
      <c r="W26" s="1056"/>
      <c r="X26" s="1048" t="s">
        <v>69</v>
      </c>
      <c r="Y26" s="1057" t="s">
        <v>70</v>
      </c>
      <c r="Z26" s="1050" t="n">
        <v>21</v>
      </c>
      <c r="AA26" s="1058" t="n">
        <f aca="false">Z26/E26*100</f>
        <v>2.69230769230769</v>
      </c>
      <c r="AB26" s="1051" t="n">
        <v>105</v>
      </c>
      <c r="AC26" s="1052" t="n">
        <f aca="false">AB26/E26*100</f>
        <v>13.4615384615385</v>
      </c>
      <c r="AD26" s="1051" t="n">
        <v>54</v>
      </c>
      <c r="AE26" s="1059" t="n">
        <f aca="false">AD26/E26*100</f>
        <v>6.92307692307692</v>
      </c>
      <c r="AF26" s="1060"/>
      <c r="AG26" s="1051"/>
      <c r="AH26" s="1051"/>
      <c r="AI26" s="1051"/>
      <c r="AJ26" s="1051"/>
      <c r="AK26" s="1061"/>
      <c r="AL26" s="1061"/>
      <c r="AM26" s="1061"/>
      <c r="AN26" s="1062"/>
      <c r="AO26" s="1063"/>
    </row>
    <row r="27" customFormat="false" ht="14.25" hidden="false" customHeight="false" outlineLevel="0" collapsed="false">
      <c r="B27" s="1048"/>
      <c r="C27" s="1064" t="s">
        <v>71</v>
      </c>
      <c r="D27" s="1065" t="n">
        <v>883</v>
      </c>
      <c r="E27" s="1066" t="n">
        <v>796</v>
      </c>
      <c r="F27" s="1067" t="n">
        <f aca="false">E27/D27*100</f>
        <v>90.1472253680634</v>
      </c>
      <c r="G27" s="1068" t="n">
        <f aca="false">L27+M27+N27+O27+P27</f>
        <v>125</v>
      </c>
      <c r="H27" s="1067" t="n">
        <f aca="false">G27/E27*100</f>
        <v>15.7035175879397</v>
      </c>
      <c r="I27" s="1066" t="n">
        <v>479</v>
      </c>
      <c r="J27" s="1069" t="n">
        <f aca="false">I27/E27</f>
        <v>0.601758793969849</v>
      </c>
      <c r="K27" s="1066" t="n">
        <v>671</v>
      </c>
      <c r="L27" s="1066" t="n">
        <v>76</v>
      </c>
      <c r="M27" s="1066" t="n">
        <v>40</v>
      </c>
      <c r="N27" s="1066" t="n">
        <v>1</v>
      </c>
      <c r="O27" s="1066" t="n">
        <v>8</v>
      </c>
      <c r="P27" s="1066" t="n">
        <v>0</v>
      </c>
      <c r="Q27" s="1067" t="n">
        <f aca="false">100-R27-S27-T27-U27-V27</f>
        <v>84.2964824120603</v>
      </c>
      <c r="R27" s="1067" t="n">
        <f aca="false">L27/E27*100</f>
        <v>9.54773869346734</v>
      </c>
      <c r="S27" s="1067" t="n">
        <f aca="false">M27/E27*100</f>
        <v>5.0251256281407</v>
      </c>
      <c r="T27" s="1067" t="n">
        <f aca="false">N27/E27*100</f>
        <v>0.125628140703518</v>
      </c>
      <c r="U27" s="1067" t="n">
        <f aca="false">O27/E27*100</f>
        <v>1.00502512562814</v>
      </c>
      <c r="V27" s="1070" t="n">
        <f aca="false">P27/E27*100</f>
        <v>0</v>
      </c>
      <c r="W27" s="1056"/>
      <c r="X27" s="1048"/>
      <c r="Y27" s="1071" t="s">
        <v>71</v>
      </c>
      <c r="Z27" s="1065" t="n">
        <v>11</v>
      </c>
      <c r="AA27" s="1072" t="n">
        <f aca="false">Z27/E27*100</f>
        <v>1.38190954773869</v>
      </c>
      <c r="AB27" s="1066" t="n">
        <v>97</v>
      </c>
      <c r="AC27" s="1067" t="n">
        <f aca="false">AB27/E27*100</f>
        <v>12.1859296482412</v>
      </c>
      <c r="AD27" s="1066" t="n">
        <v>48</v>
      </c>
      <c r="AE27" s="1073" t="n">
        <f aca="false">AD27/E27*100</f>
        <v>6.03015075376884</v>
      </c>
      <c r="AF27" s="1074"/>
      <c r="AG27" s="1066"/>
      <c r="AH27" s="1066"/>
      <c r="AI27" s="1066"/>
      <c r="AJ27" s="1066"/>
      <c r="AK27" s="1075"/>
      <c r="AL27" s="1075"/>
      <c r="AM27" s="1075"/>
      <c r="AN27" s="1076"/>
      <c r="AO27" s="1077"/>
    </row>
    <row r="28" customFormat="false" ht="14.25" hidden="false" customHeight="false" outlineLevel="0" collapsed="false">
      <c r="B28" s="1048"/>
      <c r="C28" s="1064" t="s">
        <v>72</v>
      </c>
      <c r="D28" s="1065" t="n">
        <v>587</v>
      </c>
      <c r="E28" s="1066" t="n">
        <v>532</v>
      </c>
      <c r="F28" s="1067" t="n">
        <f aca="false">E28/D28*100</f>
        <v>90.6303236797274</v>
      </c>
      <c r="G28" s="1068" t="n">
        <f aca="false">L28+M28+N28+O28+P28</f>
        <v>115</v>
      </c>
      <c r="H28" s="1067" t="n">
        <f aca="false">G28/E28*100</f>
        <v>21.6165413533835</v>
      </c>
      <c r="I28" s="1066" t="n">
        <v>350</v>
      </c>
      <c r="J28" s="1069" t="n">
        <f aca="false">I28/E28</f>
        <v>0.657894736842105</v>
      </c>
      <c r="K28" s="1066" t="n">
        <v>417</v>
      </c>
      <c r="L28" s="1066" t="n">
        <v>84</v>
      </c>
      <c r="M28" s="1066" t="n">
        <v>24</v>
      </c>
      <c r="N28" s="1066" t="n">
        <v>0</v>
      </c>
      <c r="O28" s="1066" t="n">
        <v>7</v>
      </c>
      <c r="P28" s="1066" t="n">
        <v>0</v>
      </c>
      <c r="Q28" s="1067" t="n">
        <f aca="false">100-R28-S28-T28-U28-V28</f>
        <v>78.3834586466166</v>
      </c>
      <c r="R28" s="1067" t="n">
        <f aca="false">L28/E28*100</f>
        <v>15.7894736842105</v>
      </c>
      <c r="S28" s="1067" t="n">
        <f aca="false">M28/E28*100</f>
        <v>4.51127819548872</v>
      </c>
      <c r="T28" s="1067" t="n">
        <f aca="false">N28/E28*100</f>
        <v>0</v>
      </c>
      <c r="U28" s="1067" t="n">
        <f aca="false">O28/E28*100</f>
        <v>1.31578947368421</v>
      </c>
      <c r="V28" s="1070" t="n">
        <f aca="false">P28/E28*100</f>
        <v>0</v>
      </c>
      <c r="W28" s="1056"/>
      <c r="X28" s="1048"/>
      <c r="Y28" s="1064" t="s">
        <v>72</v>
      </c>
      <c r="Z28" s="1065" t="n">
        <v>6</v>
      </c>
      <c r="AA28" s="1072" t="n">
        <f aca="false">Z28/E28*100</f>
        <v>1.12781954887218</v>
      </c>
      <c r="AB28" s="1066" t="n">
        <v>83</v>
      </c>
      <c r="AC28" s="1067" t="n">
        <f aca="false">AB28/E28*100</f>
        <v>15.6015037593985</v>
      </c>
      <c r="AD28" s="1066" t="n">
        <v>21</v>
      </c>
      <c r="AE28" s="1073" t="n">
        <f aca="false">AD28/E28*100</f>
        <v>3.94736842105263</v>
      </c>
      <c r="AF28" s="1074" t="n">
        <v>0</v>
      </c>
      <c r="AG28" s="1066" t="n">
        <v>329</v>
      </c>
      <c r="AH28" s="1066" t="n">
        <v>194</v>
      </c>
      <c r="AI28" s="1066" t="n">
        <v>9</v>
      </c>
      <c r="AJ28" s="1066" t="n">
        <f aca="false">SUM(AF28:AI28)</f>
        <v>532</v>
      </c>
      <c r="AK28" s="1075" t="n">
        <f aca="false">+AF28/AJ28*100</f>
        <v>0</v>
      </c>
      <c r="AL28" s="1075" t="n">
        <f aca="false">+AG28/AJ28*100</f>
        <v>61.8421052631579</v>
      </c>
      <c r="AM28" s="1075" t="n">
        <f aca="false">+AH28/AJ28*100</f>
        <v>36.4661654135338</v>
      </c>
      <c r="AN28" s="1076" t="n">
        <f aca="false">+AI28/AJ28*100</f>
        <v>1.69172932330827</v>
      </c>
      <c r="AO28" s="1077"/>
    </row>
    <row r="29" customFormat="false" ht="14.25" hidden="false" customHeight="false" outlineLevel="0" collapsed="false">
      <c r="B29" s="1048"/>
      <c r="C29" s="1064" t="s">
        <v>73</v>
      </c>
      <c r="D29" s="1065" t="n">
        <v>530</v>
      </c>
      <c r="E29" s="1066" t="n">
        <v>492</v>
      </c>
      <c r="F29" s="1067" t="n">
        <f aca="false">E29/D29*100</f>
        <v>92.8301886792453</v>
      </c>
      <c r="G29" s="1068" t="n">
        <f aca="false">L29+M29+N29+O29+P29</f>
        <v>78</v>
      </c>
      <c r="H29" s="1067" t="n">
        <f aca="false">G29/E29*100</f>
        <v>15.8536585365854</v>
      </c>
      <c r="I29" s="1066" t="n">
        <v>229</v>
      </c>
      <c r="J29" s="1069" t="n">
        <f aca="false">I29/E29</f>
        <v>0.465447154471545</v>
      </c>
      <c r="K29" s="1066" t="n">
        <v>414</v>
      </c>
      <c r="L29" s="1066" t="n">
        <v>51</v>
      </c>
      <c r="M29" s="1066" t="n">
        <v>25</v>
      </c>
      <c r="N29" s="1066" t="n">
        <v>0</v>
      </c>
      <c r="O29" s="1066" t="n">
        <v>2</v>
      </c>
      <c r="P29" s="1066" t="n">
        <v>0</v>
      </c>
      <c r="Q29" s="1067" t="n">
        <f aca="false">100-R29-S29-T29-U29-V29</f>
        <v>84.1463414634146</v>
      </c>
      <c r="R29" s="1067" t="n">
        <f aca="false">L29/E29*100</f>
        <v>10.3658536585366</v>
      </c>
      <c r="S29" s="1067" t="n">
        <f aca="false">M29/E29*100</f>
        <v>5.08130081300813</v>
      </c>
      <c r="T29" s="1067" t="n">
        <f aca="false">N29/E29*100</f>
        <v>0</v>
      </c>
      <c r="U29" s="1067" t="n">
        <f aca="false">O29/E29*100</f>
        <v>0.40650406504065</v>
      </c>
      <c r="V29" s="1070" t="n">
        <f aca="false">P29/E29*100</f>
        <v>0</v>
      </c>
      <c r="W29" s="1056"/>
      <c r="X29" s="1048"/>
      <c r="Y29" s="1064" t="s">
        <v>73</v>
      </c>
      <c r="Z29" s="1065" t="n">
        <v>12</v>
      </c>
      <c r="AA29" s="1072" t="n">
        <f aca="false">Z29/E29*100</f>
        <v>2.4390243902439</v>
      </c>
      <c r="AB29" s="1066" t="n">
        <v>53</v>
      </c>
      <c r="AC29" s="1067" t="n">
        <f aca="false">AB29/E29*100</f>
        <v>10.7723577235772</v>
      </c>
      <c r="AD29" s="1066" t="n">
        <v>32</v>
      </c>
      <c r="AE29" s="1073" t="n">
        <f aca="false">AD29/E29*100</f>
        <v>6.50406504065041</v>
      </c>
      <c r="AF29" s="1074" t="n">
        <v>45</v>
      </c>
      <c r="AG29" s="1066" t="n">
        <v>174</v>
      </c>
      <c r="AH29" s="1066" t="n">
        <v>273</v>
      </c>
      <c r="AI29" s="1066" t="n">
        <v>0</v>
      </c>
      <c r="AJ29" s="1066" t="n">
        <f aca="false">SUM(AF29:AI29)</f>
        <v>492</v>
      </c>
      <c r="AK29" s="1075" t="n">
        <f aca="false">+AF29/AJ29*100</f>
        <v>9.14634146341463</v>
      </c>
      <c r="AL29" s="1075" t="n">
        <f aca="false">+AG29/AJ29*100</f>
        <v>35.3658536585366</v>
      </c>
      <c r="AM29" s="1075" t="n">
        <f aca="false">+AH29/AJ29*100</f>
        <v>55.4878048780488</v>
      </c>
      <c r="AN29" s="1076" t="n">
        <f aca="false">+AI29/AJ29*100</f>
        <v>0</v>
      </c>
      <c r="AO29" s="1077"/>
    </row>
    <row r="30" customFormat="false" ht="14.25" hidden="false" customHeight="false" outlineLevel="0" collapsed="false">
      <c r="B30" s="1048"/>
      <c r="C30" s="1064" t="s">
        <v>74</v>
      </c>
      <c r="D30" s="1065" t="n">
        <v>884</v>
      </c>
      <c r="E30" s="1066" t="n">
        <v>769</v>
      </c>
      <c r="F30" s="1067" t="n">
        <f aca="false">E30/D30*100</f>
        <v>86.9909502262444</v>
      </c>
      <c r="G30" s="1068" t="n">
        <f aca="false">L30+M30+N30+O30+P30</f>
        <v>163</v>
      </c>
      <c r="H30" s="1067" t="n">
        <f aca="false">G30/E30*100</f>
        <v>21.1963589076723</v>
      </c>
      <c r="I30" s="1066" t="n">
        <v>575</v>
      </c>
      <c r="J30" s="1069" t="n">
        <f aca="false">I30/E30</f>
        <v>0.747724317295189</v>
      </c>
      <c r="K30" s="1066" t="n">
        <v>606</v>
      </c>
      <c r="L30" s="1066" t="n">
        <v>113</v>
      </c>
      <c r="M30" s="1066" t="n">
        <v>37</v>
      </c>
      <c r="N30" s="1066" t="n">
        <v>3</v>
      </c>
      <c r="O30" s="1066" t="n">
        <v>10</v>
      </c>
      <c r="P30" s="1066" t="n">
        <v>0</v>
      </c>
      <c r="Q30" s="1067" t="n">
        <f aca="false">100-R30-S30-T30-U30-V30</f>
        <v>78.8036410923277</v>
      </c>
      <c r="R30" s="1067" t="n">
        <f aca="false">L30/E30*100</f>
        <v>14.6944083224967</v>
      </c>
      <c r="S30" s="1067" t="n">
        <f aca="false">M30/E30*100</f>
        <v>4.81144343302991</v>
      </c>
      <c r="T30" s="1067" t="n">
        <f aca="false">N30/E30*100</f>
        <v>0.390117035110533</v>
      </c>
      <c r="U30" s="1067" t="n">
        <f aca="false">O30/E30*100</f>
        <v>1.30039011703511</v>
      </c>
      <c r="V30" s="1070" t="n">
        <f aca="false">P30/E30*100</f>
        <v>0</v>
      </c>
      <c r="W30" s="1056"/>
      <c r="X30" s="1048"/>
      <c r="Y30" s="1064" t="s">
        <v>74</v>
      </c>
      <c r="Z30" s="1065" t="n">
        <v>37</v>
      </c>
      <c r="AA30" s="1072" t="n">
        <f aca="false">Z30/E30*100</f>
        <v>4.81144343302991</v>
      </c>
      <c r="AB30" s="1066" t="n">
        <v>130</v>
      </c>
      <c r="AC30" s="1067" t="n">
        <f aca="false">AB30/E30*100</f>
        <v>16.9050715214564</v>
      </c>
      <c r="AD30" s="1066" t="n">
        <v>50</v>
      </c>
      <c r="AE30" s="1073" t="n">
        <f aca="false">AD30/E30*100</f>
        <v>6.50195058517555</v>
      </c>
      <c r="AF30" s="1074"/>
      <c r="AG30" s="1066"/>
      <c r="AH30" s="1066"/>
      <c r="AI30" s="1066"/>
      <c r="AJ30" s="1066"/>
      <c r="AK30" s="1075"/>
      <c r="AL30" s="1075"/>
      <c r="AM30" s="1075"/>
      <c r="AN30" s="1076"/>
      <c r="AO30" s="1077"/>
    </row>
    <row r="31" customFormat="false" ht="14.25" hidden="false" customHeight="false" outlineLevel="0" collapsed="false">
      <c r="B31" s="1048"/>
      <c r="C31" s="1064" t="s">
        <v>75</v>
      </c>
      <c r="D31" s="1065" t="n">
        <v>788</v>
      </c>
      <c r="E31" s="1066" t="n">
        <v>726</v>
      </c>
      <c r="F31" s="1067" t="n">
        <f aca="false">E31/D31*100</f>
        <v>92.1319796954315</v>
      </c>
      <c r="G31" s="1068" t="n">
        <f aca="false">L31+M31+N31+O31+P31</f>
        <v>131</v>
      </c>
      <c r="H31" s="1067" t="n">
        <f aca="false">G31/E31*100</f>
        <v>18.0440771349862</v>
      </c>
      <c r="I31" s="1066" t="n">
        <v>444</v>
      </c>
      <c r="J31" s="1069" t="n">
        <f aca="false">I31/E31</f>
        <v>0.611570247933884</v>
      </c>
      <c r="K31" s="1066" t="n">
        <v>595</v>
      </c>
      <c r="L31" s="1066" t="n">
        <v>95</v>
      </c>
      <c r="M31" s="1066" t="n">
        <v>28</v>
      </c>
      <c r="N31" s="1066" t="n">
        <v>0</v>
      </c>
      <c r="O31" s="1066" t="n">
        <v>8</v>
      </c>
      <c r="P31" s="1066" t="n">
        <v>0</v>
      </c>
      <c r="Q31" s="1067" t="n">
        <f aca="false">100-R31-S31-T31-U31-V31</f>
        <v>81.9559228650138</v>
      </c>
      <c r="R31" s="1067" t="n">
        <f aca="false">L31/E31*100</f>
        <v>13.0853994490358</v>
      </c>
      <c r="S31" s="1067" t="n">
        <f aca="false">M31/E31*100</f>
        <v>3.85674931129477</v>
      </c>
      <c r="T31" s="1067" t="n">
        <f aca="false">N31/E31*100</f>
        <v>0</v>
      </c>
      <c r="U31" s="1067" t="n">
        <f aca="false">O31/E31*100</f>
        <v>1.10192837465565</v>
      </c>
      <c r="V31" s="1070" t="n">
        <f aca="false">P31/E31*100</f>
        <v>0</v>
      </c>
      <c r="W31" s="1056"/>
      <c r="X31" s="1048"/>
      <c r="Y31" s="1135" t="s">
        <v>75</v>
      </c>
      <c r="Z31" s="1065" t="n">
        <v>18</v>
      </c>
      <c r="AA31" s="1072" t="n">
        <f aca="false">Z31/E31*100</f>
        <v>2.47933884297521</v>
      </c>
      <c r="AB31" s="1066" t="n">
        <v>98</v>
      </c>
      <c r="AC31" s="1067" t="n">
        <f aca="false">AB31/E31*100</f>
        <v>13.4986225895317</v>
      </c>
      <c r="AD31" s="1066" t="n">
        <v>53</v>
      </c>
      <c r="AE31" s="1073" t="n">
        <f aca="false">AD31/E31*100</f>
        <v>7.30027548209366</v>
      </c>
      <c r="AF31" s="1074" t="n">
        <v>29</v>
      </c>
      <c r="AG31" s="1066" t="n">
        <v>593</v>
      </c>
      <c r="AH31" s="1066" t="n">
        <v>99</v>
      </c>
      <c r="AI31" s="1066" t="n">
        <v>5</v>
      </c>
      <c r="AJ31" s="1066" t="n">
        <f aca="false">SUM(AF31:AI31)</f>
        <v>726</v>
      </c>
      <c r="AK31" s="1075" t="n">
        <f aca="false">+AF31/AJ31*100</f>
        <v>3.99449035812672</v>
      </c>
      <c r="AL31" s="1075" t="n">
        <f aca="false">+AG31/AJ31*100</f>
        <v>81.6804407713499</v>
      </c>
      <c r="AM31" s="1075" t="n">
        <f aca="false">+AH31/AJ31*100</f>
        <v>13.6363636363636</v>
      </c>
      <c r="AN31" s="1076" t="n">
        <f aca="false">+AI31/AJ31*100</f>
        <v>0.68870523415978</v>
      </c>
      <c r="AO31" s="1077"/>
    </row>
    <row r="32" customFormat="false" ht="14.25" hidden="false" customHeight="false" outlineLevel="0" collapsed="false">
      <c r="B32" s="1048"/>
      <c r="C32" s="1064" t="s">
        <v>76</v>
      </c>
      <c r="D32" s="1065" t="n">
        <v>124</v>
      </c>
      <c r="E32" s="1066" t="n">
        <v>117</v>
      </c>
      <c r="F32" s="1067" t="n">
        <f aca="false">E32/D32*100</f>
        <v>94.3548387096774</v>
      </c>
      <c r="G32" s="1068" t="n">
        <f aca="false">L32+M32+N32+O32+P32</f>
        <v>27</v>
      </c>
      <c r="H32" s="1067" t="n">
        <f aca="false">G32/E32*100</f>
        <v>23.0769230769231</v>
      </c>
      <c r="I32" s="1066" t="n">
        <v>86</v>
      </c>
      <c r="J32" s="1069" t="n">
        <f aca="false">I32/E32</f>
        <v>0.735042735042735</v>
      </c>
      <c r="K32" s="1066" t="n">
        <v>90</v>
      </c>
      <c r="L32" s="1066" t="n">
        <v>21</v>
      </c>
      <c r="M32" s="1066" t="n">
        <v>4</v>
      </c>
      <c r="N32" s="1066" t="n">
        <v>0</v>
      </c>
      <c r="O32" s="1066" t="n">
        <v>2</v>
      </c>
      <c r="P32" s="1066" t="n">
        <v>0</v>
      </c>
      <c r="Q32" s="1067" t="n">
        <f aca="false">100-R32-S32-T32-U32-V32</f>
        <v>76.9230769230769</v>
      </c>
      <c r="R32" s="1067" t="n">
        <f aca="false">L32/E32*100</f>
        <v>17.948717948718</v>
      </c>
      <c r="S32" s="1067" t="n">
        <f aca="false">M32/E32*100</f>
        <v>3.41880341880342</v>
      </c>
      <c r="T32" s="1067" t="n">
        <f aca="false">N32/E32*100</f>
        <v>0</v>
      </c>
      <c r="U32" s="1067" t="n">
        <f aca="false">O32/E32*100</f>
        <v>1.70940170940171</v>
      </c>
      <c r="V32" s="1070" t="n">
        <f aca="false">P32/E32*100</f>
        <v>0</v>
      </c>
      <c r="W32" s="1056"/>
      <c r="X32" s="1048"/>
      <c r="Y32" s="1071" t="s">
        <v>76</v>
      </c>
      <c r="Z32" s="1065" t="n">
        <v>7</v>
      </c>
      <c r="AA32" s="1072" t="n">
        <f aca="false">Z32/E32*100</f>
        <v>5.98290598290598</v>
      </c>
      <c r="AB32" s="1066" t="n">
        <v>18</v>
      </c>
      <c r="AC32" s="1067" t="n">
        <f aca="false">AB32/E32*100</f>
        <v>15.3846153846154</v>
      </c>
      <c r="AD32" s="1066" t="n">
        <v>6</v>
      </c>
      <c r="AE32" s="1073" t="n">
        <f aca="false">AD32/E32*100</f>
        <v>5.12820512820513</v>
      </c>
      <c r="AF32" s="1074"/>
      <c r="AG32" s="1066"/>
      <c r="AH32" s="1066"/>
      <c r="AI32" s="1066"/>
      <c r="AJ32" s="1066"/>
      <c r="AK32" s="1075"/>
      <c r="AL32" s="1075"/>
      <c r="AM32" s="1075"/>
      <c r="AN32" s="1076"/>
      <c r="AO32" s="1077" t="n">
        <v>111</v>
      </c>
    </row>
    <row r="33" customFormat="false" ht="14.25" hidden="false" customHeight="false" outlineLevel="0" collapsed="false">
      <c r="B33" s="1048"/>
      <c r="C33" s="1064" t="s">
        <v>77</v>
      </c>
      <c r="D33" s="1065" t="n">
        <v>95</v>
      </c>
      <c r="E33" s="1066" t="n">
        <v>92</v>
      </c>
      <c r="F33" s="1067" t="n">
        <f aca="false">E33/D33*100</f>
        <v>96.8421052631579</v>
      </c>
      <c r="G33" s="1068" t="n">
        <f aca="false">L33+M33+N33+O33+P33</f>
        <v>15</v>
      </c>
      <c r="H33" s="1067" t="n">
        <f aca="false">G33/E33*100</f>
        <v>16.304347826087</v>
      </c>
      <c r="I33" s="1066" t="n">
        <v>52</v>
      </c>
      <c r="J33" s="1069" t="n">
        <f aca="false">I33/E33</f>
        <v>0.565217391304348</v>
      </c>
      <c r="K33" s="1066" t="n">
        <v>77</v>
      </c>
      <c r="L33" s="1066" t="n">
        <v>9</v>
      </c>
      <c r="M33" s="1066" t="n">
        <v>4</v>
      </c>
      <c r="N33" s="1066" t="n">
        <v>0</v>
      </c>
      <c r="O33" s="1066" t="n">
        <v>2</v>
      </c>
      <c r="P33" s="1066" t="n">
        <v>0</v>
      </c>
      <c r="Q33" s="1067" t="n">
        <f aca="false">100-R33-S33-T33-U33-V33</f>
        <v>83.6956521739131</v>
      </c>
      <c r="R33" s="1067" t="n">
        <f aca="false">L33/E33*100</f>
        <v>9.78260869565217</v>
      </c>
      <c r="S33" s="1067" t="n">
        <f aca="false">M33/E33*100</f>
        <v>4.34782608695652</v>
      </c>
      <c r="T33" s="1067" t="n">
        <f aca="false">N33/E33*100</f>
        <v>0</v>
      </c>
      <c r="U33" s="1067" t="n">
        <f aca="false">O33/E33*100</f>
        <v>2.17391304347826</v>
      </c>
      <c r="V33" s="1070" t="n">
        <f aca="false">P33/E33*100</f>
        <v>0</v>
      </c>
      <c r="W33" s="1056"/>
      <c r="X33" s="1048"/>
      <c r="Y33" s="1071" t="s">
        <v>77</v>
      </c>
      <c r="Z33" s="1065" t="n">
        <v>3</v>
      </c>
      <c r="AA33" s="1072" t="n">
        <f aca="false">Z33/E33*100</f>
        <v>3.26086956521739</v>
      </c>
      <c r="AB33" s="1066" t="n">
        <v>16</v>
      </c>
      <c r="AC33" s="1067" t="n">
        <f aca="false">AB33/E33*100</f>
        <v>17.3913043478261</v>
      </c>
      <c r="AD33" s="1066" t="n">
        <v>4</v>
      </c>
      <c r="AE33" s="1073" t="n">
        <f aca="false">AD33/E33*100</f>
        <v>4.34782608695652</v>
      </c>
      <c r="AF33" s="1074"/>
      <c r="AG33" s="1066"/>
      <c r="AH33" s="1066"/>
      <c r="AI33" s="1066"/>
      <c r="AJ33" s="1066"/>
      <c r="AK33" s="1075"/>
      <c r="AL33" s="1075"/>
      <c r="AM33" s="1075"/>
      <c r="AN33" s="1076"/>
      <c r="AO33" s="1077"/>
    </row>
    <row r="34" customFormat="false" ht="15" hidden="false" customHeight="false" outlineLevel="0" collapsed="false">
      <c r="B34" s="1048"/>
      <c r="C34" s="1090" t="s">
        <v>78</v>
      </c>
      <c r="D34" s="1091" t="n">
        <v>36</v>
      </c>
      <c r="E34" s="1092" t="n">
        <v>32</v>
      </c>
      <c r="F34" s="1093" t="n">
        <f aca="false">E34/D34*100</f>
        <v>88.8888888888889</v>
      </c>
      <c r="G34" s="1094" t="n">
        <f aca="false">L34+M34+N34+O34+P34</f>
        <v>8</v>
      </c>
      <c r="H34" s="1093" t="n">
        <f aca="false">G34/E34*100</f>
        <v>25</v>
      </c>
      <c r="I34" s="1092" t="n">
        <v>31</v>
      </c>
      <c r="J34" s="1095" t="n">
        <f aca="false">I34/E34</f>
        <v>0.96875</v>
      </c>
      <c r="K34" s="1092" t="n">
        <v>24</v>
      </c>
      <c r="L34" s="1092" t="n">
        <v>6</v>
      </c>
      <c r="M34" s="1092" t="n">
        <v>1</v>
      </c>
      <c r="N34" s="1092" t="n">
        <v>0</v>
      </c>
      <c r="O34" s="1092" t="n">
        <v>1</v>
      </c>
      <c r="P34" s="1092" t="n">
        <v>0</v>
      </c>
      <c r="Q34" s="1093" t="n">
        <f aca="false">100-R34-S34-T34-U34-V34</f>
        <v>75</v>
      </c>
      <c r="R34" s="1093" t="n">
        <f aca="false">L34/E34*100</f>
        <v>18.75</v>
      </c>
      <c r="S34" s="1093" t="n">
        <f aca="false">M34/E34*100</f>
        <v>3.125</v>
      </c>
      <c r="T34" s="1093" t="n">
        <f aca="false">N34/E34*100</f>
        <v>0</v>
      </c>
      <c r="U34" s="1093" t="n">
        <f aca="false">O34/E34*100</f>
        <v>3.125</v>
      </c>
      <c r="V34" s="1096" t="n">
        <f aca="false">P34/E34*100</f>
        <v>0</v>
      </c>
      <c r="W34" s="1056"/>
      <c r="X34" s="1048"/>
      <c r="Y34" s="1090" t="s">
        <v>78</v>
      </c>
      <c r="Z34" s="1091"/>
      <c r="AA34" s="1097" t="n">
        <f aca="false">Z34/E34*100</f>
        <v>0</v>
      </c>
      <c r="AB34" s="1092" t="n">
        <v>5</v>
      </c>
      <c r="AC34" s="1093" t="n">
        <f aca="false">AB34/E34*100</f>
        <v>15.625</v>
      </c>
      <c r="AD34" s="1092" t="n">
        <v>1</v>
      </c>
      <c r="AE34" s="1098" t="n">
        <f aca="false">AD34/E34*100</f>
        <v>3.125</v>
      </c>
      <c r="AF34" s="1099" t="n">
        <v>4</v>
      </c>
      <c r="AG34" s="1092" t="n">
        <v>17</v>
      </c>
      <c r="AH34" s="1092" t="n">
        <v>9</v>
      </c>
      <c r="AI34" s="1092" t="n">
        <v>2</v>
      </c>
      <c r="AJ34" s="1092" t="n">
        <f aca="false">SUM(AF34:AI34)</f>
        <v>32</v>
      </c>
      <c r="AK34" s="1100" t="n">
        <f aca="false">+AF34/AJ34*100</f>
        <v>12.5</v>
      </c>
      <c r="AL34" s="1100" t="n">
        <f aca="false">+AG34/AJ34*100</f>
        <v>53.125</v>
      </c>
      <c r="AM34" s="1100" t="n">
        <f aca="false">+AH34/AJ34*100</f>
        <v>28.125</v>
      </c>
      <c r="AN34" s="1101" t="n">
        <f aca="false">+AI34/AJ34*100</f>
        <v>6.25</v>
      </c>
      <c r="AO34" s="1102" t="n">
        <v>32</v>
      </c>
    </row>
    <row r="35" customFormat="false" ht="14.25" hidden="false" customHeight="false" outlineLevel="0" collapsed="false">
      <c r="B35" s="1141" t="s">
        <v>79</v>
      </c>
      <c r="C35" s="1049" t="s">
        <v>80</v>
      </c>
      <c r="D35" s="1050" t="n">
        <v>1939</v>
      </c>
      <c r="E35" s="1051" t="n">
        <v>1715</v>
      </c>
      <c r="F35" s="1052" t="n">
        <f aca="false">E35/D35*100</f>
        <v>88.4476534296029</v>
      </c>
      <c r="G35" s="1053" t="n">
        <f aca="false">L35+M35+N35+O35+P35</f>
        <v>340</v>
      </c>
      <c r="H35" s="1052" t="n">
        <f aca="false">G35/E35*100</f>
        <v>19.8250728862974</v>
      </c>
      <c r="I35" s="1051" t="n">
        <v>1256</v>
      </c>
      <c r="J35" s="1054" t="n">
        <f aca="false">I35/E35</f>
        <v>0.732361516034985</v>
      </c>
      <c r="K35" s="1051" t="n">
        <v>1375</v>
      </c>
      <c r="L35" s="1051" t="n">
        <v>235</v>
      </c>
      <c r="M35" s="1051" t="n">
        <v>85</v>
      </c>
      <c r="N35" s="1051" t="n">
        <v>7</v>
      </c>
      <c r="O35" s="1051" t="n">
        <v>13</v>
      </c>
      <c r="P35" s="1051" t="n">
        <v>0</v>
      </c>
      <c r="Q35" s="1052" t="n">
        <f aca="false">100-R35-S35-T35-U35-V35</f>
        <v>80.1749271137026</v>
      </c>
      <c r="R35" s="1052" t="n">
        <f aca="false">L35/E35*100</f>
        <v>13.7026239067055</v>
      </c>
      <c r="S35" s="1052" t="n">
        <f aca="false">M35/E35*100</f>
        <v>4.95626822157434</v>
      </c>
      <c r="T35" s="1052" t="n">
        <f aca="false">N35/E35*100</f>
        <v>0.408163265306122</v>
      </c>
      <c r="U35" s="1052" t="n">
        <f aca="false">O35/E35*100</f>
        <v>0.75801749271137</v>
      </c>
      <c r="V35" s="1055" t="n">
        <f aca="false">P35/E35*100</f>
        <v>0</v>
      </c>
      <c r="W35" s="1056"/>
      <c r="X35" s="1141" t="s">
        <v>79</v>
      </c>
      <c r="Y35" s="1057" t="s">
        <v>80</v>
      </c>
      <c r="Z35" s="1111" t="n">
        <v>56</v>
      </c>
      <c r="AA35" s="1136" t="n">
        <f aca="false">Z35/E35*100</f>
        <v>3.26530612244898</v>
      </c>
      <c r="AB35" s="1105" t="n">
        <v>329</v>
      </c>
      <c r="AC35" s="1106" t="n">
        <f aca="false">AB35/E35*100</f>
        <v>19.1836734693878</v>
      </c>
      <c r="AD35" s="1105" t="n">
        <v>183</v>
      </c>
      <c r="AE35" s="1137" t="n">
        <f aca="false">AD35/E35*100</f>
        <v>10.6705539358601</v>
      </c>
      <c r="AF35" s="1115"/>
      <c r="AG35" s="1105"/>
      <c r="AH35" s="1105"/>
      <c r="AI35" s="1105"/>
      <c r="AJ35" s="1105"/>
      <c r="AK35" s="1138"/>
      <c r="AL35" s="1138"/>
      <c r="AM35" s="1138"/>
      <c r="AN35" s="1139"/>
      <c r="AO35" s="1118"/>
    </row>
    <row r="36" customFormat="false" ht="14.25" hidden="false" customHeight="false" outlineLevel="0" collapsed="false">
      <c r="B36" s="1141"/>
      <c r="C36" s="1064" t="s">
        <v>81</v>
      </c>
      <c r="D36" s="1065" t="n">
        <v>676</v>
      </c>
      <c r="E36" s="1066" t="n">
        <v>606</v>
      </c>
      <c r="F36" s="1067" t="n">
        <f aca="false">E36/D36*100</f>
        <v>89.6449704142012</v>
      </c>
      <c r="G36" s="1068" t="n">
        <f aca="false">L36+M36+N36+O36+P36</f>
        <v>93</v>
      </c>
      <c r="H36" s="1067" t="n">
        <f aca="false">G36/E36*100</f>
        <v>15.3465346534653</v>
      </c>
      <c r="I36" s="1066" t="n">
        <v>326</v>
      </c>
      <c r="J36" s="1069" t="n">
        <f aca="false">I36/E36</f>
        <v>0.537953795379538</v>
      </c>
      <c r="K36" s="1066" t="n">
        <v>513</v>
      </c>
      <c r="L36" s="1066" t="n">
        <v>69</v>
      </c>
      <c r="M36" s="1066" t="n">
        <v>22</v>
      </c>
      <c r="N36" s="1066" t="n">
        <v>0</v>
      </c>
      <c r="O36" s="1066" t="n">
        <v>2</v>
      </c>
      <c r="P36" s="1066" t="n">
        <v>0</v>
      </c>
      <c r="Q36" s="1067" t="n">
        <f aca="false">100-R36-S36-T36-U36-V36</f>
        <v>84.6534653465347</v>
      </c>
      <c r="R36" s="1067" t="n">
        <f aca="false">L36/E36*100</f>
        <v>11.3861386138614</v>
      </c>
      <c r="S36" s="1067" t="n">
        <f aca="false">M36/E36*100</f>
        <v>3.63036303630363</v>
      </c>
      <c r="T36" s="1067" t="n">
        <f aca="false">N36/E36*100</f>
        <v>0</v>
      </c>
      <c r="U36" s="1067" t="n">
        <f aca="false">O36/E36*100</f>
        <v>0.33003300330033</v>
      </c>
      <c r="V36" s="1070" t="n">
        <f aca="false">P36/E36*100</f>
        <v>0</v>
      </c>
      <c r="W36" s="1056"/>
      <c r="X36" s="1141"/>
      <c r="Y36" s="1071" t="s">
        <v>81</v>
      </c>
      <c r="Z36" s="1065" t="n">
        <v>10</v>
      </c>
      <c r="AA36" s="1072" t="n">
        <f aca="false">Z36/E36*100</f>
        <v>1.65016501650165</v>
      </c>
      <c r="AB36" s="1066" t="n">
        <v>83</v>
      </c>
      <c r="AC36" s="1067" t="n">
        <f aca="false">AB36/E36*100</f>
        <v>13.6963696369637</v>
      </c>
      <c r="AD36" s="1066" t="n">
        <v>43</v>
      </c>
      <c r="AE36" s="1073" t="n">
        <f aca="false">AD36/E36*100</f>
        <v>7.0957095709571</v>
      </c>
      <c r="AF36" s="1074"/>
      <c r="AG36" s="1066"/>
      <c r="AH36" s="1066"/>
      <c r="AI36" s="1066"/>
      <c r="AJ36" s="1066"/>
      <c r="AK36" s="1075"/>
      <c r="AL36" s="1075"/>
      <c r="AM36" s="1075"/>
      <c r="AN36" s="1076"/>
      <c r="AO36" s="1077"/>
    </row>
    <row r="37" customFormat="false" ht="14.25" hidden="false" customHeight="false" outlineLevel="0" collapsed="false">
      <c r="B37" s="1141"/>
      <c r="C37" s="1064" t="s">
        <v>82</v>
      </c>
      <c r="D37" s="1065" t="n">
        <v>502</v>
      </c>
      <c r="E37" s="1066" t="n">
        <v>459</v>
      </c>
      <c r="F37" s="1067" t="n">
        <f aca="false">E37/D37*100</f>
        <v>91.4342629482072</v>
      </c>
      <c r="G37" s="1068" t="n">
        <f aca="false">L37+M37+N37+O37+P37</f>
        <v>68</v>
      </c>
      <c r="H37" s="1067" t="n">
        <f aca="false">G37/E37*100</f>
        <v>14.8148148148148</v>
      </c>
      <c r="I37" s="1066" t="n">
        <v>195</v>
      </c>
      <c r="J37" s="1069" t="n">
        <f aca="false">I37/E37</f>
        <v>0.42483660130719</v>
      </c>
      <c r="K37" s="1066" t="n">
        <v>391</v>
      </c>
      <c r="L37" s="1066" t="n">
        <v>55</v>
      </c>
      <c r="M37" s="1066" t="n">
        <v>13</v>
      </c>
      <c r="N37" s="1066" t="n">
        <v>0</v>
      </c>
      <c r="O37" s="1066" t="n">
        <v>0</v>
      </c>
      <c r="P37" s="1066" t="n">
        <v>0</v>
      </c>
      <c r="Q37" s="1067" t="n">
        <f aca="false">100-R37-S37-T37-U37-V37</f>
        <v>85.1851851851852</v>
      </c>
      <c r="R37" s="1067" t="n">
        <f aca="false">L37/E37*100</f>
        <v>11.9825708061002</v>
      </c>
      <c r="S37" s="1067" t="n">
        <f aca="false">M37/E37*100</f>
        <v>2.8322440087146</v>
      </c>
      <c r="T37" s="1067" t="n">
        <f aca="false">N37/E37*100</f>
        <v>0</v>
      </c>
      <c r="U37" s="1067" t="n">
        <f aca="false">O37/E37*100</f>
        <v>0</v>
      </c>
      <c r="V37" s="1070" t="n">
        <f aca="false">P37/E37*100</f>
        <v>0</v>
      </c>
      <c r="W37" s="1056"/>
      <c r="X37" s="1141"/>
      <c r="Y37" s="1064" t="s">
        <v>82</v>
      </c>
      <c r="Z37" s="1065" t="n">
        <v>18</v>
      </c>
      <c r="AA37" s="1072" t="n">
        <f aca="false">Z37/E37*100</f>
        <v>3.92156862745098</v>
      </c>
      <c r="AB37" s="1066" t="n">
        <v>52</v>
      </c>
      <c r="AC37" s="1067" t="n">
        <f aca="false">AB37/E37*100</f>
        <v>11.3289760348584</v>
      </c>
      <c r="AD37" s="1066" t="n">
        <v>11</v>
      </c>
      <c r="AE37" s="1073" t="n">
        <f aca="false">AD37/E37*100</f>
        <v>2.39651416122004</v>
      </c>
      <c r="AF37" s="1074"/>
      <c r="AG37" s="1066"/>
      <c r="AH37" s="1066"/>
      <c r="AI37" s="1066"/>
      <c r="AJ37" s="1066"/>
      <c r="AK37" s="1075"/>
      <c r="AL37" s="1075"/>
      <c r="AM37" s="1075"/>
      <c r="AN37" s="1076"/>
      <c r="AO37" s="1077"/>
    </row>
    <row r="38" customFormat="false" ht="14.25" hidden="false" customHeight="false" outlineLevel="0" collapsed="false">
      <c r="B38" s="1141"/>
      <c r="C38" s="1064" t="s">
        <v>83</v>
      </c>
      <c r="D38" s="1065" t="n">
        <v>151</v>
      </c>
      <c r="E38" s="1066" t="n">
        <v>138</v>
      </c>
      <c r="F38" s="1067" t="n">
        <f aca="false">E38/D38*100</f>
        <v>91.3907284768212</v>
      </c>
      <c r="G38" s="1068" t="n">
        <f aca="false">L38+M38+N38+O38+P38</f>
        <v>30</v>
      </c>
      <c r="H38" s="1067" t="n">
        <f aca="false">G38/E38*100</f>
        <v>21.7391304347826</v>
      </c>
      <c r="I38" s="1066" t="n">
        <v>137</v>
      </c>
      <c r="J38" s="1069" t="n">
        <f aca="false">I38/E38</f>
        <v>0.992753623188406</v>
      </c>
      <c r="K38" s="1066" t="n">
        <v>108</v>
      </c>
      <c r="L38" s="1066" t="n">
        <v>18</v>
      </c>
      <c r="M38" s="1066" t="n">
        <v>10</v>
      </c>
      <c r="N38" s="1066" t="n">
        <v>0</v>
      </c>
      <c r="O38" s="1066" t="n">
        <v>2</v>
      </c>
      <c r="P38" s="1066" t="n">
        <v>0</v>
      </c>
      <c r="Q38" s="1067" t="n">
        <f aca="false">100-R38-S38-T38-U38-V38</f>
        <v>78.2608695652174</v>
      </c>
      <c r="R38" s="1067" t="n">
        <f aca="false">L38/E38*100</f>
        <v>13.0434782608696</v>
      </c>
      <c r="S38" s="1067" t="n">
        <f aca="false">M38/E38*100</f>
        <v>7.2463768115942</v>
      </c>
      <c r="T38" s="1067" t="n">
        <f aca="false">N38/E38*100</f>
        <v>0</v>
      </c>
      <c r="U38" s="1067" t="n">
        <f aca="false">O38/E38*100</f>
        <v>1.44927536231884</v>
      </c>
      <c r="V38" s="1070" t="n">
        <f aca="false">P38/E38*100</f>
        <v>0</v>
      </c>
      <c r="W38" s="1056"/>
      <c r="X38" s="1141"/>
      <c r="Y38" s="1064" t="s">
        <v>83</v>
      </c>
      <c r="Z38" s="1065" t="n">
        <v>5</v>
      </c>
      <c r="AA38" s="1072" t="n">
        <f aca="false">Z38/E38*100</f>
        <v>3.6231884057971</v>
      </c>
      <c r="AB38" s="1066" t="n">
        <v>26</v>
      </c>
      <c r="AC38" s="1067" t="n">
        <f aca="false">AB38/E38*100</f>
        <v>18.8405797101449</v>
      </c>
      <c r="AD38" s="1066" t="n">
        <v>8</v>
      </c>
      <c r="AE38" s="1073" t="n">
        <f aca="false">AD38/E38*100</f>
        <v>5.79710144927536</v>
      </c>
      <c r="AF38" s="1074"/>
      <c r="AG38" s="1066"/>
      <c r="AH38" s="1066"/>
      <c r="AI38" s="1066"/>
      <c r="AJ38" s="1066"/>
      <c r="AK38" s="1075"/>
      <c r="AL38" s="1075"/>
      <c r="AM38" s="1075"/>
      <c r="AN38" s="1076"/>
      <c r="AO38" s="1077"/>
    </row>
    <row r="39" customFormat="false" ht="14.25" hidden="false" customHeight="false" outlineLevel="0" collapsed="false">
      <c r="B39" s="1141"/>
      <c r="C39" s="1064" t="s">
        <v>84</v>
      </c>
      <c r="D39" s="1065" t="n">
        <v>1816</v>
      </c>
      <c r="E39" s="1066" t="n">
        <v>1607</v>
      </c>
      <c r="F39" s="1067" t="n">
        <f aca="false">E39/D39*100</f>
        <v>88.4911894273128</v>
      </c>
      <c r="G39" s="1068" t="n">
        <f aca="false">L39+M39+N39+O39+P39</f>
        <v>342</v>
      </c>
      <c r="H39" s="1067" t="n">
        <f aca="false">G39/E39*100</f>
        <v>21.2818917237088</v>
      </c>
      <c r="I39" s="1066" t="n">
        <v>1388</v>
      </c>
      <c r="J39" s="1069" t="n">
        <f aca="false">I39/E39</f>
        <v>0.86372121966397</v>
      </c>
      <c r="K39" s="1066" t="n">
        <v>1265</v>
      </c>
      <c r="L39" s="1066" t="n">
        <v>232</v>
      </c>
      <c r="M39" s="1066" t="n">
        <v>90</v>
      </c>
      <c r="N39" s="1066" t="n">
        <v>3</v>
      </c>
      <c r="O39" s="1066" t="n">
        <v>17</v>
      </c>
      <c r="P39" s="1066" t="n">
        <v>0</v>
      </c>
      <c r="Q39" s="1067" t="n">
        <f aca="false">100-R39-S39-T39-U39-V39</f>
        <v>78.7181082762912</v>
      </c>
      <c r="R39" s="1067" t="n">
        <f aca="false">L39/E39*100</f>
        <v>14.4368388301182</v>
      </c>
      <c r="S39" s="1067" t="n">
        <f aca="false">M39/E39*100</f>
        <v>5.60049782202863</v>
      </c>
      <c r="T39" s="1067" t="n">
        <f aca="false">N39/E39*100</f>
        <v>0.186683260734287</v>
      </c>
      <c r="U39" s="1067" t="n">
        <f aca="false">O39/E39*100</f>
        <v>1.05787181082763</v>
      </c>
      <c r="V39" s="1070" t="n">
        <f aca="false">P39/E39*100</f>
        <v>0</v>
      </c>
      <c r="W39" s="1056"/>
      <c r="X39" s="1141"/>
      <c r="Y39" s="1064" t="s">
        <v>84</v>
      </c>
      <c r="Z39" s="1065" t="n">
        <v>71</v>
      </c>
      <c r="AA39" s="1072" t="n">
        <f aca="false">Z39/E39*100</f>
        <v>4.4181705040448</v>
      </c>
      <c r="AB39" s="1066" t="n">
        <v>232</v>
      </c>
      <c r="AC39" s="1067" t="n">
        <f aca="false">AB39/E39*100</f>
        <v>14.4368388301182</v>
      </c>
      <c r="AD39" s="1066" t="n">
        <v>82</v>
      </c>
      <c r="AE39" s="1073" t="n">
        <f aca="false">AD39/E39*100</f>
        <v>5.10267579340386</v>
      </c>
      <c r="AF39" s="1074"/>
      <c r="AG39" s="1066"/>
      <c r="AH39" s="1066"/>
      <c r="AI39" s="1066"/>
      <c r="AJ39" s="1066"/>
      <c r="AK39" s="1075"/>
      <c r="AL39" s="1075"/>
      <c r="AM39" s="1075"/>
      <c r="AN39" s="1076"/>
      <c r="AO39" s="1077"/>
    </row>
    <row r="40" customFormat="false" ht="14.25" hidden="false" customHeight="false" outlineLevel="0" collapsed="false">
      <c r="B40" s="1141"/>
      <c r="C40" s="1064" t="s">
        <v>85</v>
      </c>
      <c r="D40" s="1065" t="n">
        <v>845</v>
      </c>
      <c r="E40" s="1066" t="n">
        <v>773</v>
      </c>
      <c r="F40" s="1067" t="n">
        <f aca="false">E40/D40*100</f>
        <v>91.4792899408284</v>
      </c>
      <c r="G40" s="1068" t="n">
        <f aca="false">L40+M40+N40+O40+P40</f>
        <v>146</v>
      </c>
      <c r="H40" s="1067" t="n">
        <f aca="false">G40/E40*100</f>
        <v>18.8874514877102</v>
      </c>
      <c r="I40" s="1066" t="n">
        <v>437</v>
      </c>
      <c r="J40" s="1069" t="n">
        <f aca="false">I40/E40</f>
        <v>0.565329883570505</v>
      </c>
      <c r="K40" s="1066" t="n">
        <v>627</v>
      </c>
      <c r="L40" s="1066" t="n">
        <v>104</v>
      </c>
      <c r="M40" s="1066" t="n">
        <v>36</v>
      </c>
      <c r="N40" s="1066" t="n">
        <v>3</v>
      </c>
      <c r="O40" s="1066" t="n">
        <v>3</v>
      </c>
      <c r="P40" s="1066" t="n">
        <v>0</v>
      </c>
      <c r="Q40" s="1067" t="n">
        <f aca="false">100-R40-S40-T40-U40-V40</f>
        <v>81.1125485122898</v>
      </c>
      <c r="R40" s="1067" t="n">
        <f aca="false">L40/E40*100</f>
        <v>13.4540750323415</v>
      </c>
      <c r="S40" s="1067" t="n">
        <f aca="false">M40/E40*100</f>
        <v>4.65717981888745</v>
      </c>
      <c r="T40" s="1067" t="n">
        <f aca="false">N40/E40*100</f>
        <v>0.388098318240621</v>
      </c>
      <c r="U40" s="1067" t="n">
        <f aca="false">O40/E40*100</f>
        <v>0.388098318240621</v>
      </c>
      <c r="V40" s="1070" t="n">
        <f aca="false">P40/E40*100</f>
        <v>0</v>
      </c>
      <c r="W40" s="1056"/>
      <c r="X40" s="1141"/>
      <c r="Y40" s="1064" t="s">
        <v>85</v>
      </c>
      <c r="Z40" s="1065" t="n">
        <v>22</v>
      </c>
      <c r="AA40" s="1072" t="n">
        <f aca="false">Z40/E40*100</f>
        <v>2.84605433376455</v>
      </c>
      <c r="AB40" s="1066" t="n">
        <v>98</v>
      </c>
      <c r="AC40" s="1067" t="n">
        <f aca="false">AB40/E40*100</f>
        <v>12.6778783958603</v>
      </c>
      <c r="AD40" s="1066" t="n">
        <v>32</v>
      </c>
      <c r="AE40" s="1073" t="n">
        <f aca="false">AD40/E40*100</f>
        <v>4.13971539456662</v>
      </c>
      <c r="AF40" s="1074"/>
      <c r="AG40" s="1066"/>
      <c r="AH40" s="1066"/>
      <c r="AI40" s="1066"/>
      <c r="AJ40" s="1066"/>
      <c r="AK40" s="1075"/>
      <c r="AL40" s="1075"/>
      <c r="AM40" s="1075"/>
      <c r="AN40" s="1076"/>
      <c r="AO40" s="1077"/>
    </row>
    <row r="41" customFormat="false" ht="14.25" hidden="false" customHeight="false" outlineLevel="0" collapsed="false">
      <c r="B41" s="1141"/>
      <c r="C41" s="1064" t="s">
        <v>86</v>
      </c>
      <c r="D41" s="1065" t="n">
        <v>847</v>
      </c>
      <c r="E41" s="1066" t="n">
        <v>792</v>
      </c>
      <c r="F41" s="1067" t="n">
        <f aca="false">E41/D41*100</f>
        <v>93.5064935064935</v>
      </c>
      <c r="G41" s="1068" t="n">
        <f aca="false">L41+M41+N41+O41+P41</f>
        <v>167</v>
      </c>
      <c r="H41" s="1067" t="n">
        <f aca="false">G41/E41*100</f>
        <v>21.0858585858586</v>
      </c>
      <c r="I41" s="1066" t="n">
        <v>684</v>
      </c>
      <c r="J41" s="1069" t="n">
        <f aca="false">I41/E41</f>
        <v>0.863636363636364</v>
      </c>
      <c r="K41" s="1066" t="n">
        <v>625</v>
      </c>
      <c r="L41" s="1066" t="n">
        <v>97</v>
      </c>
      <c r="M41" s="1066" t="n">
        <v>63</v>
      </c>
      <c r="N41" s="1066" t="n">
        <v>1</v>
      </c>
      <c r="O41" s="1066" t="n">
        <v>6</v>
      </c>
      <c r="P41" s="1066" t="n">
        <v>0</v>
      </c>
      <c r="Q41" s="1067" t="n">
        <f aca="false">100-R41-S41-T41-U41-V41</f>
        <v>78.9141414141414</v>
      </c>
      <c r="R41" s="1067" t="n">
        <f aca="false">L41/E41*100</f>
        <v>12.2474747474747</v>
      </c>
      <c r="S41" s="1067" t="n">
        <f aca="false">M41/E41*100</f>
        <v>7.95454545454545</v>
      </c>
      <c r="T41" s="1067" t="n">
        <f aca="false">N41/E41*100</f>
        <v>0.126262626262626</v>
      </c>
      <c r="U41" s="1067" t="n">
        <f aca="false">O41/E41*100</f>
        <v>0.757575757575758</v>
      </c>
      <c r="V41" s="1070" t="n">
        <f aca="false">P41/E41*100</f>
        <v>0</v>
      </c>
      <c r="W41" s="1056"/>
      <c r="X41" s="1141"/>
      <c r="Y41" s="1064" t="s">
        <v>86</v>
      </c>
      <c r="Z41" s="1065" t="n">
        <v>38</v>
      </c>
      <c r="AA41" s="1072" t="n">
        <f aca="false">Z41/E41*100</f>
        <v>4.7979797979798</v>
      </c>
      <c r="AB41" s="1066" t="n">
        <v>67</v>
      </c>
      <c r="AC41" s="1067" t="n">
        <f aca="false">AB41/E41*100</f>
        <v>8.45959595959596</v>
      </c>
      <c r="AD41" s="1066" t="n">
        <v>28</v>
      </c>
      <c r="AE41" s="1073" t="n">
        <f aca="false">AD41/E41*100</f>
        <v>3.53535353535354</v>
      </c>
      <c r="AF41" s="1074"/>
      <c r="AG41" s="1066"/>
      <c r="AH41" s="1066"/>
      <c r="AI41" s="1066"/>
      <c r="AJ41" s="1066"/>
      <c r="AK41" s="1075"/>
      <c r="AL41" s="1075"/>
      <c r="AM41" s="1075"/>
      <c r="AN41" s="1076"/>
      <c r="AO41" s="1077"/>
    </row>
    <row r="42" customFormat="false" ht="14.25" hidden="false" customHeight="false" outlineLevel="0" collapsed="false">
      <c r="B42" s="1141"/>
      <c r="C42" s="1064" t="s">
        <v>87</v>
      </c>
      <c r="D42" s="1065" t="n">
        <v>366</v>
      </c>
      <c r="E42" s="1066" t="n">
        <v>360</v>
      </c>
      <c r="F42" s="1067" t="n">
        <f aca="false">E42/D42*100</f>
        <v>98.3606557377049</v>
      </c>
      <c r="G42" s="1068" t="n">
        <f aca="false">L42+M42+N42+O42+P42</f>
        <v>55</v>
      </c>
      <c r="H42" s="1067" t="n">
        <f aca="false">G42/E42*100</f>
        <v>15.2777777777778</v>
      </c>
      <c r="I42" s="1066" t="n">
        <v>219</v>
      </c>
      <c r="J42" s="1069" t="n">
        <f aca="false">I42/E42</f>
        <v>0.608333333333333</v>
      </c>
      <c r="K42" s="1066" t="n">
        <v>305</v>
      </c>
      <c r="L42" s="1066" t="n">
        <v>36</v>
      </c>
      <c r="M42" s="1066" t="n">
        <v>17</v>
      </c>
      <c r="N42" s="1066" t="n">
        <v>1</v>
      </c>
      <c r="O42" s="1066" t="n">
        <v>1</v>
      </c>
      <c r="P42" s="1066" t="n">
        <v>0</v>
      </c>
      <c r="Q42" s="1067" t="n">
        <f aca="false">100-R42-S42-T42-U42-V42</f>
        <v>84.7222222222222</v>
      </c>
      <c r="R42" s="1067" t="n">
        <f aca="false">L42/E42*100</f>
        <v>10</v>
      </c>
      <c r="S42" s="1067" t="n">
        <f aca="false">M42/E42*100</f>
        <v>4.72222222222222</v>
      </c>
      <c r="T42" s="1067" t="n">
        <f aca="false">N42/E42*100</f>
        <v>0.277777777777778</v>
      </c>
      <c r="U42" s="1067" t="n">
        <f aca="false">O42/E42*100</f>
        <v>0.277777777777778</v>
      </c>
      <c r="V42" s="1070" t="n">
        <f aca="false">P42/E42*100</f>
        <v>0</v>
      </c>
      <c r="W42" s="1056"/>
      <c r="X42" s="1141"/>
      <c r="Y42" s="1064" t="s">
        <v>87</v>
      </c>
      <c r="Z42" s="1065" t="n">
        <v>18</v>
      </c>
      <c r="AA42" s="1072" t="n">
        <f aca="false">Z42/E42*100</f>
        <v>5</v>
      </c>
      <c r="AB42" s="1066" t="n">
        <v>42</v>
      </c>
      <c r="AC42" s="1067" t="n">
        <f aca="false">AB42/E42*100</f>
        <v>11.6666666666667</v>
      </c>
      <c r="AD42" s="1066" t="n">
        <v>11</v>
      </c>
      <c r="AE42" s="1073" t="n">
        <f aca="false">AD42/E42*100</f>
        <v>3.05555555555556</v>
      </c>
      <c r="AF42" s="1074"/>
      <c r="AG42" s="1066"/>
      <c r="AH42" s="1066"/>
      <c r="AI42" s="1066"/>
      <c r="AJ42" s="1066"/>
      <c r="AK42" s="1075"/>
      <c r="AL42" s="1075"/>
      <c r="AM42" s="1075"/>
      <c r="AN42" s="1076"/>
      <c r="AO42" s="1077"/>
    </row>
    <row r="43" customFormat="false" ht="14.25" hidden="false" customHeight="false" outlineLevel="0" collapsed="false">
      <c r="B43" s="1141"/>
      <c r="C43" s="1064" t="s">
        <v>88</v>
      </c>
      <c r="D43" s="1065" t="n">
        <v>88</v>
      </c>
      <c r="E43" s="1066" t="n">
        <v>84</v>
      </c>
      <c r="F43" s="1067" t="n">
        <f aca="false">E43/D43*100</f>
        <v>95.4545454545455</v>
      </c>
      <c r="G43" s="1068" t="n">
        <f aca="false">L43+M43+N43+O43+P43</f>
        <v>11</v>
      </c>
      <c r="H43" s="1067" t="n">
        <f aca="false">G43/E43*100</f>
        <v>13.0952380952381</v>
      </c>
      <c r="I43" s="1066" t="n">
        <v>26</v>
      </c>
      <c r="J43" s="1069" t="n">
        <f aca="false">I43/E43</f>
        <v>0.30952380952381</v>
      </c>
      <c r="K43" s="1066" t="n">
        <v>73</v>
      </c>
      <c r="L43" s="1066" t="n">
        <v>8</v>
      </c>
      <c r="M43" s="1066" t="n">
        <v>3</v>
      </c>
      <c r="N43" s="1066" t="n">
        <v>0</v>
      </c>
      <c r="O43" s="1066" t="n">
        <v>0</v>
      </c>
      <c r="P43" s="1066" t="n">
        <v>0</v>
      </c>
      <c r="Q43" s="1067" t="n">
        <f aca="false">100-R43-S43-T43-U43-V43</f>
        <v>86.9047619047619</v>
      </c>
      <c r="R43" s="1067" t="n">
        <f aca="false">L43/E43*100</f>
        <v>9.52380952380952</v>
      </c>
      <c r="S43" s="1067" t="n">
        <f aca="false">M43/E43*100</f>
        <v>3.57142857142857</v>
      </c>
      <c r="T43" s="1067" t="n">
        <f aca="false">N43/E43*100</f>
        <v>0</v>
      </c>
      <c r="U43" s="1067" t="n">
        <f aca="false">O43/E43*100</f>
        <v>0</v>
      </c>
      <c r="V43" s="1070" t="n">
        <f aca="false">P43/E43*100</f>
        <v>0</v>
      </c>
      <c r="W43" s="1056"/>
      <c r="X43" s="1141"/>
      <c r="Y43" s="1135" t="s">
        <v>88</v>
      </c>
      <c r="Z43" s="1065" t="n">
        <v>1</v>
      </c>
      <c r="AA43" s="1072" t="n">
        <f aca="false">Z43/E43*100</f>
        <v>1.19047619047619</v>
      </c>
      <c r="AB43" s="1066" t="n">
        <v>12</v>
      </c>
      <c r="AC43" s="1067" t="n">
        <f aca="false">AB43/E43*100</f>
        <v>14.2857142857143</v>
      </c>
      <c r="AD43" s="1066" t="n">
        <v>2</v>
      </c>
      <c r="AE43" s="1073" t="n">
        <f aca="false">AD43/E43*100</f>
        <v>2.38095238095238</v>
      </c>
      <c r="AF43" s="1074"/>
      <c r="AG43" s="1066"/>
      <c r="AH43" s="1066"/>
      <c r="AI43" s="1066"/>
      <c r="AJ43" s="1066"/>
      <c r="AK43" s="1075"/>
      <c r="AL43" s="1075"/>
      <c r="AM43" s="1075"/>
      <c r="AN43" s="1076"/>
      <c r="AO43" s="1077"/>
    </row>
    <row r="44" customFormat="false" ht="14.25" hidden="false" customHeight="false" outlineLevel="0" collapsed="false">
      <c r="B44" s="1141"/>
      <c r="C44" s="1064" t="s">
        <v>89</v>
      </c>
      <c r="D44" s="1065" t="n">
        <v>572</v>
      </c>
      <c r="E44" s="1066" t="n">
        <v>515</v>
      </c>
      <c r="F44" s="1067" t="n">
        <f aca="false">E44/D44*100</f>
        <v>90.034965034965</v>
      </c>
      <c r="G44" s="1068" t="n">
        <f aca="false">L44+M44+N44+O44+P44</f>
        <v>139</v>
      </c>
      <c r="H44" s="1067" t="n">
        <f aca="false">G44/E44*100</f>
        <v>26.9902912621359</v>
      </c>
      <c r="I44" s="1066" t="n">
        <v>586</v>
      </c>
      <c r="J44" s="1069" t="n">
        <f aca="false">I44/E44</f>
        <v>1.1378640776699</v>
      </c>
      <c r="K44" s="1066" t="n">
        <v>376</v>
      </c>
      <c r="L44" s="1066" t="n">
        <v>84</v>
      </c>
      <c r="M44" s="1066" t="n">
        <v>43</v>
      </c>
      <c r="N44" s="1066" t="n">
        <v>0</v>
      </c>
      <c r="O44" s="1066" t="n">
        <v>7</v>
      </c>
      <c r="P44" s="1066" t="n">
        <v>5</v>
      </c>
      <c r="Q44" s="1067" t="n">
        <f aca="false">100-R44-S44-T44-U44-V44</f>
        <v>73.0097087378641</v>
      </c>
      <c r="R44" s="1067" t="n">
        <f aca="false">L44/E44*100</f>
        <v>16.3106796116505</v>
      </c>
      <c r="S44" s="1067" t="n">
        <f aca="false">M44/E44*100</f>
        <v>8.3495145631068</v>
      </c>
      <c r="T44" s="1067" t="n">
        <f aca="false">N44/E44*100</f>
        <v>0</v>
      </c>
      <c r="U44" s="1067" t="n">
        <f aca="false">O44/E44*100</f>
        <v>1.35922330097087</v>
      </c>
      <c r="V44" s="1070" t="n">
        <f aca="false">P44/E44*100</f>
        <v>0.970873786407767</v>
      </c>
      <c r="W44" s="1056"/>
      <c r="X44" s="1141"/>
      <c r="Y44" s="1071" t="s">
        <v>89</v>
      </c>
      <c r="Z44" s="1065" t="n">
        <v>1</v>
      </c>
      <c r="AA44" s="1072" t="n">
        <f aca="false">Z44/E44*100</f>
        <v>0.194174757281553</v>
      </c>
      <c r="AB44" s="1066" t="n">
        <v>23</v>
      </c>
      <c r="AC44" s="1067" t="n">
        <f aca="false">AB44/E44*100</f>
        <v>4.46601941747573</v>
      </c>
      <c r="AD44" s="1066" t="n">
        <v>23</v>
      </c>
      <c r="AE44" s="1073" t="n">
        <f aca="false">AD44/E44*100</f>
        <v>4.46601941747573</v>
      </c>
      <c r="AF44" s="1074"/>
      <c r="AG44" s="1066"/>
      <c r="AH44" s="1066"/>
      <c r="AI44" s="1066"/>
      <c r="AJ44" s="1066"/>
      <c r="AK44" s="1075"/>
      <c r="AL44" s="1075"/>
      <c r="AM44" s="1075"/>
      <c r="AN44" s="1076"/>
      <c r="AO44" s="1077"/>
    </row>
    <row r="45" customFormat="false" ht="14.25" hidden="false" customHeight="false" outlineLevel="0" collapsed="false">
      <c r="B45" s="1141"/>
      <c r="C45" s="1064" t="s">
        <v>90</v>
      </c>
      <c r="D45" s="1065" t="n">
        <v>448</v>
      </c>
      <c r="E45" s="1066" t="n">
        <v>426</v>
      </c>
      <c r="F45" s="1067" t="n">
        <f aca="false">E45/D45*100</f>
        <v>95.0892857142857</v>
      </c>
      <c r="G45" s="1068" t="n">
        <f aca="false">L45+M45+N45+O45+P45</f>
        <v>129</v>
      </c>
      <c r="H45" s="1067" t="n">
        <f aca="false">G45/E45*100</f>
        <v>30.2816901408451</v>
      </c>
      <c r="I45" s="1066" t="n">
        <v>462</v>
      </c>
      <c r="J45" s="1069" t="n">
        <f aca="false">I45/E45</f>
        <v>1.08450704225352</v>
      </c>
      <c r="K45" s="1066" t="n">
        <v>297</v>
      </c>
      <c r="L45" s="1066" t="n">
        <v>79</v>
      </c>
      <c r="M45" s="1066" t="n">
        <v>43</v>
      </c>
      <c r="N45" s="1066" t="n">
        <v>1</v>
      </c>
      <c r="O45" s="1066" t="n">
        <v>6</v>
      </c>
      <c r="P45" s="1066" t="n">
        <v>0</v>
      </c>
      <c r="Q45" s="1067" t="n">
        <f aca="false">100-R45-S45-T45-U45-V45</f>
        <v>69.7183098591549</v>
      </c>
      <c r="R45" s="1067" t="n">
        <f aca="false">L45/E45*100</f>
        <v>18.5446009389671</v>
      </c>
      <c r="S45" s="1067" t="n">
        <f aca="false">M45/E45*100</f>
        <v>10.093896713615</v>
      </c>
      <c r="T45" s="1067" t="n">
        <f aca="false">N45/E45*100</f>
        <v>0.234741784037559</v>
      </c>
      <c r="U45" s="1067" t="n">
        <f aca="false">O45/E45*100</f>
        <v>1.40845070422535</v>
      </c>
      <c r="V45" s="1070" t="n">
        <f aca="false">P45/E45*100</f>
        <v>0</v>
      </c>
      <c r="W45" s="1056"/>
      <c r="X45" s="1141"/>
      <c r="Y45" s="1071" t="s">
        <v>90</v>
      </c>
      <c r="Z45" s="1065" t="n">
        <v>13</v>
      </c>
      <c r="AA45" s="1072" t="n">
        <f aca="false">Z45/E45*100</f>
        <v>3.05164319248826</v>
      </c>
      <c r="AB45" s="1066" t="n">
        <v>52</v>
      </c>
      <c r="AC45" s="1067" t="n">
        <f aca="false">AB45/E45*100</f>
        <v>12.2065727699531</v>
      </c>
      <c r="AD45" s="1066" t="n">
        <v>22</v>
      </c>
      <c r="AE45" s="1073" t="n">
        <f aca="false">AD45/E45*100</f>
        <v>5.16431924882629</v>
      </c>
      <c r="AF45" s="1074"/>
      <c r="AG45" s="1066"/>
      <c r="AH45" s="1066"/>
      <c r="AI45" s="1066"/>
      <c r="AJ45" s="1066"/>
      <c r="AK45" s="1075"/>
      <c r="AL45" s="1075"/>
      <c r="AM45" s="1075"/>
      <c r="AN45" s="1076"/>
      <c r="AO45" s="1077"/>
    </row>
    <row r="46" customFormat="false" ht="15" hidden="false" customHeight="false" outlineLevel="0" collapsed="false">
      <c r="B46" s="1141"/>
      <c r="C46" s="1071" t="s">
        <v>91</v>
      </c>
      <c r="D46" s="1091" t="n">
        <v>93</v>
      </c>
      <c r="E46" s="1092" t="n">
        <v>80</v>
      </c>
      <c r="F46" s="1093" t="n">
        <f aca="false">E46/D46*100</f>
        <v>86.0215053763441</v>
      </c>
      <c r="G46" s="1094" t="n">
        <f aca="false">L46+M46+N46+O46+P46</f>
        <v>9</v>
      </c>
      <c r="H46" s="1093" t="n">
        <f aca="false">G46/E46*100</f>
        <v>11.25</v>
      </c>
      <c r="I46" s="1092" t="n">
        <v>42</v>
      </c>
      <c r="J46" s="1095" t="n">
        <f aca="false">I46/E46</f>
        <v>0.525</v>
      </c>
      <c r="K46" s="1092" t="n">
        <v>71</v>
      </c>
      <c r="L46" s="1092" t="n">
        <v>6</v>
      </c>
      <c r="M46" s="1092" t="n">
        <v>3</v>
      </c>
      <c r="N46" s="1092" t="n">
        <v>0</v>
      </c>
      <c r="O46" s="1092" t="n">
        <v>0</v>
      </c>
      <c r="P46" s="1092" t="n">
        <v>0</v>
      </c>
      <c r="Q46" s="1093" t="n">
        <f aca="false">100-R46-S46-T46-U46-V46</f>
        <v>88.75</v>
      </c>
      <c r="R46" s="1093" t="n">
        <f aca="false">L46/E46*100</f>
        <v>7.5</v>
      </c>
      <c r="S46" s="1093" t="n">
        <f aca="false">M46/E46*100</f>
        <v>3.75</v>
      </c>
      <c r="T46" s="1093" t="n">
        <f aca="false">N46/E46*100</f>
        <v>0</v>
      </c>
      <c r="U46" s="1093" t="n">
        <f aca="false">O46/E46*100</f>
        <v>0</v>
      </c>
      <c r="V46" s="1096" t="n">
        <f aca="false">P46/E46*100</f>
        <v>0</v>
      </c>
      <c r="W46" s="1142"/>
      <c r="X46" s="1141"/>
      <c r="Y46" s="1071" t="s">
        <v>91</v>
      </c>
      <c r="Z46" s="1091" t="n">
        <v>0</v>
      </c>
      <c r="AA46" s="1097" t="n">
        <f aca="false">Z46/E46*100</f>
        <v>0</v>
      </c>
      <c r="AB46" s="1092" t="n">
        <v>5</v>
      </c>
      <c r="AC46" s="1093" t="n">
        <f aca="false">AB46/E46*100</f>
        <v>6.25</v>
      </c>
      <c r="AD46" s="1092" t="n">
        <v>0</v>
      </c>
      <c r="AE46" s="1098" t="n">
        <f aca="false">AD46/E46*100</f>
        <v>0</v>
      </c>
      <c r="AF46" s="1074"/>
      <c r="AG46" s="1066"/>
      <c r="AH46" s="1066"/>
      <c r="AI46" s="1066"/>
      <c r="AJ46" s="1066"/>
      <c r="AK46" s="1087"/>
      <c r="AL46" s="1087"/>
      <c r="AM46" s="1087"/>
      <c r="AN46" s="1088"/>
      <c r="AO46" s="1089" t="n">
        <v>82</v>
      </c>
    </row>
    <row r="47" customFormat="false" ht="15" hidden="false" customHeight="false" outlineLevel="0" collapsed="false">
      <c r="B47" s="1143" t="s">
        <v>92</v>
      </c>
      <c r="C47" s="999" t="s">
        <v>92</v>
      </c>
      <c r="D47" s="1144" t="n">
        <v>21065</v>
      </c>
      <c r="E47" s="1145" t="n">
        <v>18838</v>
      </c>
      <c r="F47" s="1121" t="n">
        <f aca="false">E47/D47*100</f>
        <v>89.4279610728697</v>
      </c>
      <c r="G47" s="1146" t="n">
        <f aca="false">L47+M47+N47+O47+P47</f>
        <v>3568</v>
      </c>
      <c r="H47" s="1121" t="n">
        <f aca="false">G47/E47*100</f>
        <v>18.9404395371059</v>
      </c>
      <c r="I47" s="1104" t="n">
        <v>12622</v>
      </c>
      <c r="J47" s="1147" t="n">
        <f aca="false">I47/E47</f>
        <v>0.670028665463425</v>
      </c>
      <c r="K47" s="1104" t="n">
        <v>15270</v>
      </c>
      <c r="L47" s="1104" t="n">
        <v>2392</v>
      </c>
      <c r="M47" s="1104" t="n">
        <v>1001</v>
      </c>
      <c r="N47" s="1104" t="n">
        <v>20</v>
      </c>
      <c r="O47" s="1104" t="n">
        <v>155</v>
      </c>
      <c r="P47" s="1104" t="n">
        <v>0</v>
      </c>
      <c r="Q47" s="1121" t="n">
        <f aca="false">100-R47-S47-T47-U47-V47</f>
        <v>81.0595604628941</v>
      </c>
      <c r="R47" s="1121" t="n">
        <f aca="false">L47/E47*100</f>
        <v>12.6977386134409</v>
      </c>
      <c r="S47" s="1121" t="n">
        <f aca="false">M47/E47*100</f>
        <v>5.31372757192908</v>
      </c>
      <c r="T47" s="1121" t="n">
        <f aca="false">N47/E47*100</f>
        <v>0.106168383055526</v>
      </c>
      <c r="U47" s="1121" t="n">
        <f aca="false">O47/E47*100</f>
        <v>0.822804968680327</v>
      </c>
      <c r="V47" s="1148" t="n">
        <f aca="false">P47/E47*100</f>
        <v>0</v>
      </c>
      <c r="W47" s="1142"/>
      <c r="X47" s="1149" t="s">
        <v>92</v>
      </c>
      <c r="Y47" s="999" t="s">
        <v>92</v>
      </c>
      <c r="Z47" s="1150" t="n">
        <v>574</v>
      </c>
      <c r="AA47" s="1151" t="n">
        <f aca="false">Z47/E47*100</f>
        <v>3.0470325936936</v>
      </c>
      <c r="AB47" s="1152" t="n">
        <v>2225</v>
      </c>
      <c r="AC47" s="1153" t="n">
        <f aca="false">AB47/E47*100</f>
        <v>11.8112326149273</v>
      </c>
      <c r="AD47" s="1152" t="n">
        <v>1100</v>
      </c>
      <c r="AE47" s="1154" t="n">
        <f aca="false">AD47/E47*100</f>
        <v>5.83926106805393</v>
      </c>
      <c r="AF47" s="1155"/>
      <c r="AG47" s="1152"/>
      <c r="AH47" s="1152"/>
      <c r="AI47" s="1152"/>
      <c r="AJ47" s="1152"/>
      <c r="AK47" s="1156"/>
      <c r="AL47" s="1156"/>
      <c r="AM47" s="1156"/>
      <c r="AN47" s="1157"/>
      <c r="AO47" s="1158" t="n">
        <v>17284</v>
      </c>
    </row>
    <row r="48" customFormat="false" ht="15" hidden="false" customHeight="false" outlineLevel="0" collapsed="false">
      <c r="B48" s="1159" t="s">
        <v>93</v>
      </c>
      <c r="C48" s="1160" t="s">
        <v>93</v>
      </c>
      <c r="D48" s="1161" t="n">
        <v>7824</v>
      </c>
      <c r="E48" s="1162" t="n">
        <v>7364</v>
      </c>
      <c r="F48" s="1163" t="n">
        <f aca="false">E48/D48*100</f>
        <v>94.120654396728</v>
      </c>
      <c r="G48" s="1164" t="n">
        <f aca="false">L48+M48+N48+O48+P48</f>
        <v>1450</v>
      </c>
      <c r="H48" s="1163" t="n">
        <f aca="false">G48/E48*100</f>
        <v>19.6903856599674</v>
      </c>
      <c r="I48" s="1165" t="n">
        <v>5141</v>
      </c>
      <c r="J48" s="1166" t="n">
        <f aca="false">I48/E48</f>
        <v>0.698126018468224</v>
      </c>
      <c r="K48" s="1165" t="n">
        <v>5914</v>
      </c>
      <c r="L48" s="1165" t="n">
        <v>982</v>
      </c>
      <c r="M48" s="1165" t="n">
        <v>390</v>
      </c>
      <c r="N48" s="1165" t="n">
        <v>12</v>
      </c>
      <c r="O48" s="1165" t="n">
        <v>66</v>
      </c>
      <c r="P48" s="1165" t="n">
        <v>0</v>
      </c>
      <c r="Q48" s="1163" t="n">
        <f aca="false">100-R48-S48-T48-U48-V48</f>
        <v>80.3096143400326</v>
      </c>
      <c r="R48" s="1163" t="n">
        <f aca="false">L48/E48*100</f>
        <v>13.335143943509</v>
      </c>
      <c r="S48" s="1163" t="n">
        <f aca="false">M48/E48*100</f>
        <v>5.29603476371537</v>
      </c>
      <c r="T48" s="1163" t="n">
        <f aca="false">N48/E48*100</f>
        <v>0.162954915806627</v>
      </c>
      <c r="U48" s="1163" t="n">
        <f aca="false">O48/E48*100</f>
        <v>0.896252036936448</v>
      </c>
      <c r="V48" s="1167" t="n">
        <f aca="false">P48/E48*100</f>
        <v>0</v>
      </c>
      <c r="W48" s="1142"/>
      <c r="X48" s="1168" t="s">
        <v>93</v>
      </c>
      <c r="Y48" s="1160" t="s">
        <v>93</v>
      </c>
      <c r="Z48" s="1169" t="n">
        <v>35</v>
      </c>
      <c r="AA48" s="1170" t="n">
        <f aca="false">Z48/E48*100</f>
        <v>0.475285171102662</v>
      </c>
      <c r="AB48" s="1165" t="n">
        <v>778</v>
      </c>
      <c r="AC48" s="1163" t="n">
        <f aca="false">AB48/E48*100</f>
        <v>10.5649103747963</v>
      </c>
      <c r="AD48" s="1165" t="n">
        <v>4</v>
      </c>
      <c r="AE48" s="1171" t="n">
        <f aca="false">AD48/E48*100</f>
        <v>0.0543183052688756</v>
      </c>
      <c r="AF48" s="1172"/>
      <c r="AG48" s="1165"/>
      <c r="AH48" s="1165"/>
      <c r="AI48" s="1165"/>
      <c r="AJ48" s="1165"/>
      <c r="AK48" s="1173"/>
      <c r="AL48" s="1173"/>
      <c r="AM48" s="1173"/>
      <c r="AN48" s="1174"/>
      <c r="AO48" s="1175"/>
    </row>
    <row r="49" customFormat="false" ht="15.75" hidden="false" customHeight="false" outlineLevel="0" collapsed="false">
      <c r="B49" s="1176" t="s">
        <v>94</v>
      </c>
      <c r="C49" s="1176"/>
      <c r="D49" s="1144" t="n">
        <f aca="false">SUM(D6:D48)</f>
        <v>74985</v>
      </c>
      <c r="E49" s="1145" t="n">
        <f aca="false">SUM(E6:E48)</f>
        <v>66942</v>
      </c>
      <c r="F49" s="1121" t="n">
        <f aca="false">E49/D49*100</f>
        <v>89.2738547709542</v>
      </c>
      <c r="G49" s="1146" t="n">
        <f aca="false">L49+M49+N49+O49+P49</f>
        <v>12240</v>
      </c>
      <c r="H49" s="1121" t="n">
        <f aca="false">G49/E49*100</f>
        <v>18.2844850766335</v>
      </c>
      <c r="I49" s="1145" t="n">
        <f aca="false">SUM(I6:I48)</f>
        <v>42866</v>
      </c>
      <c r="J49" s="1147" t="n">
        <f aca="false">I49/E49</f>
        <v>0.640345373607003</v>
      </c>
      <c r="K49" s="1145" t="n">
        <f aca="false">SUM(K6:K48)</f>
        <v>54702</v>
      </c>
      <c r="L49" s="1145" t="n">
        <f aca="false">SUM(L6:L48)</f>
        <v>8366</v>
      </c>
      <c r="M49" s="1145" t="n">
        <f aca="false">SUM(M6:M48)</f>
        <v>3246</v>
      </c>
      <c r="N49" s="1145" t="n">
        <f aca="false">SUM(N6:N48)</f>
        <v>92</v>
      </c>
      <c r="O49" s="1145" t="n">
        <f aca="false">SUM(O6:O48)</f>
        <v>508</v>
      </c>
      <c r="P49" s="1145" t="n">
        <f aca="false">SUM(P6:P48)</f>
        <v>28</v>
      </c>
      <c r="Q49" s="1121" t="n">
        <f aca="false">100-R49-S49-T49-U49-V49</f>
        <v>81.7155149233665</v>
      </c>
      <c r="R49" s="1121" t="n">
        <f aca="false">L49/E49*100</f>
        <v>12.4973857966598</v>
      </c>
      <c r="S49" s="1121" t="n">
        <f aca="false">M49/E49*100</f>
        <v>4.84897373846016</v>
      </c>
      <c r="T49" s="1121" t="n">
        <f aca="false">N49/E49*100</f>
        <v>0.137432404170775</v>
      </c>
      <c r="U49" s="1121" t="n">
        <f aca="false">O49/E49*100</f>
        <v>0.758865883899495</v>
      </c>
      <c r="V49" s="1148" t="n">
        <f aca="false">P49/E49*100</f>
        <v>0.0418272534432793</v>
      </c>
      <c r="W49" s="1177"/>
      <c r="X49" s="1178" t="s">
        <v>94</v>
      </c>
      <c r="Y49" s="1178"/>
      <c r="Z49" s="1179" t="n">
        <f aca="false">SUM(Z6:Z48)</f>
        <v>2552</v>
      </c>
      <c r="AA49" s="1180" t="n">
        <f aca="false">Z49/E49*100</f>
        <v>3.81225538525888</v>
      </c>
      <c r="AB49" s="1104" t="n">
        <f aca="false">SUM(AB6:AB48)</f>
        <v>7887</v>
      </c>
      <c r="AC49" s="1121" t="n">
        <f aca="false">AB49/E49*100</f>
        <v>11.7818409966837</v>
      </c>
      <c r="AD49" s="1104" t="n">
        <f aca="false">SUM(AD6:AD48)</f>
        <v>3402</v>
      </c>
      <c r="AE49" s="1181" t="n">
        <f aca="false">AD49/E49*100</f>
        <v>5.08201129335843</v>
      </c>
      <c r="AF49" s="1103" t="n">
        <f aca="false">SUM(AF6:AF48)</f>
        <v>468</v>
      </c>
      <c r="AG49" s="1104" t="n">
        <f aca="false">SUM(AG6:AG48)</f>
        <v>2780</v>
      </c>
      <c r="AH49" s="1104" t="n">
        <f aca="false">SUM(AH6:AH48)</f>
        <v>1263</v>
      </c>
      <c r="AI49" s="1104" t="n">
        <f aca="false">SUM(AI6:AI48)</f>
        <v>49</v>
      </c>
      <c r="AJ49" s="1104" t="n">
        <f aca="false">SUM(AJ6:AJ48)</f>
        <v>4560</v>
      </c>
      <c r="AK49" s="1123" t="n">
        <f aca="false">AF49/(AF49+AG49+AH49+AI49)*100</f>
        <v>10.2631578947368</v>
      </c>
      <c r="AL49" s="1123" t="n">
        <f aca="false">AG49/(AF49+AG49+AH49+AI49)*100</f>
        <v>60.9649122807018</v>
      </c>
      <c r="AM49" s="1123" t="n">
        <f aca="false">AH49/(AF49+AG49+AH49+AI49)*100</f>
        <v>27.6973684210526</v>
      </c>
      <c r="AN49" s="1124" t="n">
        <f aca="false">AI49/(AF49+AG49+AH49+AI49)*100</f>
        <v>1.07456140350877</v>
      </c>
      <c r="AO49" s="1182" t="n">
        <f aca="false">SUM(AO6:AO48)</f>
        <v>20975</v>
      </c>
    </row>
    <row r="50" s="207" customFormat="true" ht="14.25" hidden="false" customHeight="false" outlineLevel="0" collapsed="false">
      <c r="B50" s="1183"/>
      <c r="C50" s="1183"/>
      <c r="D50" s="1142"/>
      <c r="E50" s="210"/>
      <c r="F50" s="210"/>
      <c r="G50" s="210"/>
      <c r="H50" s="211"/>
      <c r="I50" s="210"/>
      <c r="J50" s="211"/>
      <c r="L50" s="1142"/>
      <c r="M50" s="1142"/>
      <c r="N50" s="1142"/>
      <c r="O50" s="1142"/>
      <c r="P50" s="1142"/>
      <c r="Q50" s="1142"/>
      <c r="R50" s="1142"/>
      <c r="S50" s="1142"/>
      <c r="T50" s="1142"/>
      <c r="U50" s="1142"/>
      <c r="V50" s="1142"/>
      <c r="X50" s="1142"/>
      <c r="Y50" s="216"/>
      <c r="AN50" s="212"/>
    </row>
    <row r="51" s="207" customFormat="true" ht="14.25" hidden="false" customHeight="false" outlineLevel="0" collapsed="false">
      <c r="C51" s="216"/>
      <c r="K51" s="1184" t="s">
        <v>161</v>
      </c>
      <c r="N51" s="1142"/>
      <c r="O51" s="1142"/>
      <c r="P51" s="1142"/>
      <c r="Q51" s="1142"/>
      <c r="R51" s="1142"/>
      <c r="S51" s="215"/>
      <c r="X51" s="1142"/>
      <c r="Y51" s="216"/>
    </row>
    <row r="52" s="207" customFormat="true" ht="14.25" hidden="false" customHeight="false" outlineLevel="0" collapsed="false">
      <c r="C52" s="216"/>
      <c r="K52" s="1185" t="s">
        <v>162</v>
      </c>
      <c r="X52" s="1142"/>
      <c r="Y52" s="216"/>
    </row>
    <row r="53" s="207" customFormat="true" ht="14.25" hidden="false" customHeight="false" outlineLevel="0" collapsed="false">
      <c r="C53" s="216"/>
      <c r="K53" s="1185" t="s">
        <v>163</v>
      </c>
      <c r="X53" s="1142"/>
      <c r="Y53" s="216"/>
    </row>
    <row r="54" s="207" customFormat="true" ht="14.25" hidden="false" customHeight="false" outlineLevel="0" collapsed="false">
      <c r="C54" s="216"/>
      <c r="K54" s="1185" t="s">
        <v>99</v>
      </c>
      <c r="X54" s="1142"/>
      <c r="Y54" s="216"/>
    </row>
    <row r="55" s="207" customFormat="true" ht="14.25" hidden="false" customHeight="false" outlineLevel="0" collapsed="false">
      <c r="C55" s="216"/>
      <c r="K55" s="1185" t="s">
        <v>100</v>
      </c>
      <c r="W55" s="1"/>
      <c r="X55" s="1"/>
      <c r="Y55" s="2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</sheetData>
  <mergeCells count="31">
    <mergeCell ref="U2:V2"/>
    <mergeCell ref="AN2:AO2"/>
    <mergeCell ref="B3:B5"/>
    <mergeCell ref="C3:C5"/>
    <mergeCell ref="J3:J5"/>
    <mergeCell ref="K3:P3"/>
    <mergeCell ref="Q3:V3"/>
    <mergeCell ref="X3:X5"/>
    <mergeCell ref="Z3:Z5"/>
    <mergeCell ref="AB3:AB5"/>
    <mergeCell ref="AD3:AD5"/>
    <mergeCell ref="AO3:AO5"/>
    <mergeCell ref="L4:P4"/>
    <mergeCell ref="R4:V4"/>
    <mergeCell ref="AF4:AI4"/>
    <mergeCell ref="AK4:AN4"/>
    <mergeCell ref="B6:B11"/>
    <mergeCell ref="X6:X11"/>
    <mergeCell ref="B12:B15"/>
    <mergeCell ref="X12:X15"/>
    <mergeCell ref="B16:B22"/>
    <mergeCell ref="X16:X22"/>
    <mergeCell ref="B23:B25"/>
    <mergeCell ref="X23:X25"/>
    <mergeCell ref="B26:B34"/>
    <mergeCell ref="X26:X34"/>
    <mergeCell ref="B35:B46"/>
    <mergeCell ref="X35:X46"/>
    <mergeCell ref="B49:C49"/>
    <mergeCell ref="X49:Y49"/>
    <mergeCell ref="B50:C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0" zoomScalePageLayoutView="50" workbookViewId="0">
      <selection pane="topLeft" activeCell="B1" activeCellId="0" sqref="B1:N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86" width="13.36"/>
    <col collapsed="false" customWidth="true" hidden="false" outlineLevel="0" max="2" min="2" style="1186" width="9.62"/>
    <col collapsed="false" customWidth="true" hidden="false" outlineLevel="0" max="3" min="3" style="1187" width="11.99"/>
    <col collapsed="false" customWidth="true" hidden="false" outlineLevel="0" max="4" min="4" style="1186" width="38.12"/>
    <col collapsed="false" customWidth="true" hidden="false" outlineLevel="0" max="5" min="5" style="1187" width="15.37"/>
    <col collapsed="false" customWidth="true" hidden="false" outlineLevel="0" max="7" min="6" style="1187" width="11.49"/>
    <col collapsed="false" customWidth="true" hidden="false" outlineLevel="0" max="12" min="8" style="1186" width="11.49"/>
    <col collapsed="false" customWidth="true" hidden="false" outlineLevel="0" max="13" min="13" style="1187" width="30.12"/>
    <col collapsed="false" customWidth="true" hidden="false" outlineLevel="0" max="21" min="14" style="1186" width="10.74"/>
    <col collapsed="false" customWidth="true" hidden="false" outlineLevel="0" max="22" min="22" style="1186" width="31.62"/>
    <col collapsed="false" customWidth="true" hidden="false" outlineLevel="0" max="30" min="23" style="1186" width="11.49"/>
    <col collapsed="false" customWidth="true" hidden="false" outlineLevel="0" max="31" min="31" style="1186" width="10.74"/>
    <col collapsed="false" customWidth="true" hidden="false" outlineLevel="0" max="32" min="32" style="1187" width="12.86"/>
    <col collapsed="false" customWidth="true" hidden="false" outlineLevel="0" max="33" min="33" style="1186" width="38.12"/>
    <col collapsed="false" customWidth="true" hidden="false" outlineLevel="0" max="41" min="34" style="1186" width="11.62"/>
    <col collapsed="false" customWidth="true" hidden="false" outlineLevel="0" max="42" min="42" style="1186" width="38.12"/>
    <col collapsed="false" customWidth="true" hidden="false" outlineLevel="0" max="50" min="43" style="1186" width="11.62"/>
    <col collapsed="false" customWidth="true" hidden="false" outlineLevel="0" max="55" min="51" style="1187" width="13.62"/>
    <col collapsed="false" customWidth="true" hidden="false" outlineLevel="0" max="56" min="56" style="1186" width="3.37"/>
    <col collapsed="false" customWidth="true" hidden="false" outlineLevel="0" max="57" min="57" style="1186" width="1.87"/>
    <col collapsed="false" customWidth="true" hidden="false" outlineLevel="0" max="62" min="58" style="1186" width="9.62"/>
    <col collapsed="false" customWidth="true" hidden="false" outlineLevel="0" max="63" min="63" style="1186" width="9.75"/>
    <col collapsed="false" customWidth="true" hidden="false" outlineLevel="0" max="64" min="64" style="1186" width="11.24"/>
    <col collapsed="false" customWidth="true" hidden="false" outlineLevel="0" max="65" min="65" style="1186" width="10.87"/>
    <col collapsed="false" customWidth="true" hidden="false" outlineLevel="0" max="67" min="66" style="1186" width="8.36"/>
    <col collapsed="false" customWidth="true" hidden="false" outlineLevel="0" max="68" min="68" style="1186" width="12.49"/>
    <col collapsed="false" customWidth="true" hidden="false" outlineLevel="0" max="69" min="69" style="1186" width="10.87"/>
    <col collapsed="false" customWidth="false" hidden="false" outlineLevel="0" max="72" min="70" style="1186" width="13.36"/>
    <col collapsed="false" customWidth="true" hidden="false" outlineLevel="0" max="73" min="73" style="1186" width="13.49"/>
    <col collapsed="false" customWidth="false" hidden="false" outlineLevel="0" max="257" min="74" style="1186" width="13.36"/>
  </cols>
  <sheetData>
    <row r="1" customFormat="false" ht="48" hidden="false" customHeight="true" outlineLevel="0" collapsed="false">
      <c r="A1" s="1188"/>
      <c r="B1" s="1189" t="s">
        <v>164</v>
      </c>
      <c r="C1" s="1189"/>
      <c r="D1" s="1189"/>
      <c r="E1" s="1189"/>
      <c r="F1" s="1189"/>
      <c r="G1" s="1189"/>
      <c r="H1" s="1189"/>
      <c r="I1" s="1189"/>
      <c r="J1" s="1189"/>
      <c r="K1" s="1189"/>
      <c r="L1" s="1189"/>
      <c r="M1" s="1189"/>
      <c r="N1" s="1189"/>
      <c r="O1" s="1190"/>
      <c r="P1" s="1190"/>
      <c r="Q1" s="1190"/>
      <c r="R1" s="1190"/>
      <c r="S1" s="1190"/>
      <c r="T1" s="1190"/>
      <c r="U1" s="1190"/>
      <c r="V1" s="1190"/>
      <c r="W1" s="1190"/>
      <c r="X1" s="1190"/>
      <c r="Y1" s="1190"/>
      <c r="Z1" s="1190"/>
      <c r="AA1" s="1190"/>
      <c r="AB1" s="1190"/>
      <c r="AC1" s="1190"/>
      <c r="AD1" s="1191" t="s">
        <v>1</v>
      </c>
      <c r="AE1" s="1192"/>
      <c r="AF1" s="1193"/>
      <c r="AG1" s="1194"/>
      <c r="AH1" s="1194"/>
      <c r="AI1" s="1194"/>
      <c r="AJ1" s="1194"/>
      <c r="AK1" s="1194"/>
      <c r="AL1" s="1194"/>
      <c r="AM1" s="1194"/>
      <c r="AN1" s="1194"/>
      <c r="AO1" s="1194"/>
      <c r="AP1" s="1194"/>
      <c r="AQ1" s="1194"/>
      <c r="AR1" s="1194"/>
      <c r="AS1" s="1194"/>
      <c r="AT1" s="1194"/>
      <c r="AU1" s="1194"/>
      <c r="AV1" s="1194"/>
      <c r="AW1" s="1194"/>
      <c r="AX1" s="1194"/>
      <c r="BC1" s="1191" t="s">
        <v>102</v>
      </c>
    </row>
    <row r="2" s="1200" customFormat="true" ht="24" hidden="false" customHeight="true" outlineLevel="0" collapsed="false">
      <c r="A2" s="1195"/>
      <c r="B2" s="1196" t="s">
        <v>3</v>
      </c>
      <c r="C2" s="1197"/>
      <c r="D2" s="1198" t="s">
        <v>165</v>
      </c>
      <c r="E2" s="1198"/>
      <c r="F2" s="1198"/>
      <c r="G2" s="1198"/>
      <c r="H2" s="1198"/>
      <c r="I2" s="1198"/>
      <c r="J2" s="1198"/>
      <c r="K2" s="1198"/>
      <c r="L2" s="1198"/>
      <c r="M2" s="1198" t="s">
        <v>166</v>
      </c>
      <c r="N2" s="1198"/>
      <c r="O2" s="1198"/>
      <c r="P2" s="1198"/>
      <c r="Q2" s="1198"/>
      <c r="R2" s="1198"/>
      <c r="S2" s="1198"/>
      <c r="T2" s="1198"/>
      <c r="U2" s="1198"/>
      <c r="V2" s="1198" t="s">
        <v>167</v>
      </c>
      <c r="W2" s="1198"/>
      <c r="X2" s="1198"/>
      <c r="Y2" s="1198"/>
      <c r="Z2" s="1198"/>
      <c r="AA2" s="1198"/>
      <c r="AB2" s="1198"/>
      <c r="AC2" s="1198"/>
      <c r="AD2" s="1198"/>
      <c r="AE2" s="1196" t="s">
        <v>3</v>
      </c>
      <c r="AF2" s="1197"/>
      <c r="AG2" s="1198" t="s">
        <v>168</v>
      </c>
      <c r="AH2" s="1198"/>
      <c r="AI2" s="1198"/>
      <c r="AJ2" s="1198"/>
      <c r="AK2" s="1198"/>
      <c r="AL2" s="1198"/>
      <c r="AM2" s="1198"/>
      <c r="AN2" s="1198"/>
      <c r="AO2" s="1198"/>
      <c r="AP2" s="1198" t="s">
        <v>169</v>
      </c>
      <c r="AQ2" s="1198"/>
      <c r="AR2" s="1198"/>
      <c r="AS2" s="1198"/>
      <c r="AT2" s="1198"/>
      <c r="AU2" s="1198"/>
      <c r="AV2" s="1198"/>
      <c r="AW2" s="1198"/>
      <c r="AX2" s="1198"/>
      <c r="AY2" s="1199" t="s">
        <v>170</v>
      </c>
      <c r="AZ2" s="1199"/>
      <c r="BA2" s="1199"/>
      <c r="BB2" s="1199"/>
      <c r="BC2" s="1199"/>
    </row>
    <row r="3" s="1200" customFormat="true" ht="34.5" hidden="false" customHeight="true" outlineLevel="0" collapsed="false">
      <c r="A3" s="1195"/>
      <c r="B3" s="1196"/>
      <c r="C3" s="1201" t="s">
        <v>11</v>
      </c>
      <c r="D3" s="1202" t="s">
        <v>110</v>
      </c>
      <c r="E3" s="1203" t="s">
        <v>111</v>
      </c>
      <c r="F3" s="1204" t="s">
        <v>12</v>
      </c>
      <c r="G3" s="1204" t="s">
        <v>13</v>
      </c>
      <c r="H3" s="1205" t="s">
        <v>171</v>
      </c>
      <c r="I3" s="1206" t="s">
        <v>172</v>
      </c>
      <c r="J3" s="1207" t="s">
        <v>173</v>
      </c>
      <c r="K3" s="1206" t="s">
        <v>174</v>
      </c>
      <c r="L3" s="1208" t="s">
        <v>175</v>
      </c>
      <c r="M3" s="1209" t="s">
        <v>110</v>
      </c>
      <c r="N3" s="1210" t="s">
        <v>111</v>
      </c>
      <c r="O3" s="1206" t="s">
        <v>12</v>
      </c>
      <c r="P3" s="1206" t="s">
        <v>13</v>
      </c>
      <c r="Q3" s="1205" t="s">
        <v>171</v>
      </c>
      <c r="R3" s="1206" t="s">
        <v>176</v>
      </c>
      <c r="S3" s="1207" t="s">
        <v>173</v>
      </c>
      <c r="T3" s="1206" t="s">
        <v>174</v>
      </c>
      <c r="U3" s="1208" t="s">
        <v>175</v>
      </c>
      <c r="V3" s="1202" t="s">
        <v>110</v>
      </c>
      <c r="W3" s="1210" t="s">
        <v>111</v>
      </c>
      <c r="X3" s="1206" t="s">
        <v>12</v>
      </c>
      <c r="Y3" s="1206" t="s">
        <v>13</v>
      </c>
      <c r="Z3" s="1205" t="s">
        <v>171</v>
      </c>
      <c r="AA3" s="1206" t="s">
        <v>176</v>
      </c>
      <c r="AB3" s="1207" t="s">
        <v>173</v>
      </c>
      <c r="AC3" s="1206" t="s">
        <v>17</v>
      </c>
      <c r="AD3" s="1208" t="s">
        <v>175</v>
      </c>
      <c r="AE3" s="1196"/>
      <c r="AF3" s="1201" t="s">
        <v>11</v>
      </c>
      <c r="AG3" s="1202" t="s">
        <v>110</v>
      </c>
      <c r="AH3" s="1210" t="s">
        <v>111</v>
      </c>
      <c r="AI3" s="1206" t="s">
        <v>12</v>
      </c>
      <c r="AJ3" s="1206" t="s">
        <v>13</v>
      </c>
      <c r="AK3" s="1205" t="s">
        <v>171</v>
      </c>
      <c r="AL3" s="1206" t="s">
        <v>176</v>
      </c>
      <c r="AM3" s="1207" t="s">
        <v>173</v>
      </c>
      <c r="AN3" s="1206" t="s">
        <v>17</v>
      </c>
      <c r="AO3" s="1208" t="s">
        <v>175</v>
      </c>
      <c r="AP3" s="1202" t="s">
        <v>110</v>
      </c>
      <c r="AQ3" s="1210" t="s">
        <v>111</v>
      </c>
      <c r="AR3" s="1206" t="s">
        <v>12</v>
      </c>
      <c r="AS3" s="1206" t="s">
        <v>13</v>
      </c>
      <c r="AT3" s="1205" t="s">
        <v>171</v>
      </c>
      <c r="AU3" s="1206" t="s">
        <v>176</v>
      </c>
      <c r="AV3" s="1207" t="s">
        <v>173</v>
      </c>
      <c r="AW3" s="1206" t="s">
        <v>17</v>
      </c>
      <c r="AX3" s="1208" t="s">
        <v>175</v>
      </c>
      <c r="AY3" s="1211" t="s">
        <v>177</v>
      </c>
      <c r="AZ3" s="1212" t="s">
        <v>178</v>
      </c>
      <c r="BA3" s="1212" t="s">
        <v>179</v>
      </c>
      <c r="BB3" s="1213" t="s">
        <v>180</v>
      </c>
      <c r="BC3" s="1214" t="s">
        <v>169</v>
      </c>
    </row>
    <row r="4" s="1200" customFormat="true" ht="26.25" hidden="false" customHeight="true" outlineLevel="0" collapsed="false">
      <c r="A4" s="1195"/>
      <c r="B4" s="1196"/>
      <c r="C4" s="1201"/>
      <c r="D4" s="1202"/>
      <c r="E4" s="1203"/>
      <c r="F4" s="1215" t="s">
        <v>23</v>
      </c>
      <c r="G4" s="1215" t="s">
        <v>24</v>
      </c>
      <c r="H4" s="1216" t="s">
        <v>25</v>
      </c>
      <c r="I4" s="1217" t="s">
        <v>26</v>
      </c>
      <c r="J4" s="1218" t="s">
        <v>27</v>
      </c>
      <c r="K4" s="1217" t="s">
        <v>28</v>
      </c>
      <c r="L4" s="1219" t="s">
        <v>29</v>
      </c>
      <c r="M4" s="1209"/>
      <c r="N4" s="1210"/>
      <c r="O4" s="1220" t="s">
        <v>23</v>
      </c>
      <c r="P4" s="1220" t="s">
        <v>24</v>
      </c>
      <c r="Q4" s="1221" t="s">
        <v>25</v>
      </c>
      <c r="R4" s="1217" t="s">
        <v>26</v>
      </c>
      <c r="S4" s="1218" t="s">
        <v>27</v>
      </c>
      <c r="T4" s="1217" t="s">
        <v>28</v>
      </c>
      <c r="U4" s="1219" t="s">
        <v>29</v>
      </c>
      <c r="V4" s="1202"/>
      <c r="W4" s="1210"/>
      <c r="X4" s="1220" t="s">
        <v>23</v>
      </c>
      <c r="Y4" s="1220" t="s">
        <v>24</v>
      </c>
      <c r="Z4" s="1221" t="s">
        <v>25</v>
      </c>
      <c r="AA4" s="1217" t="s">
        <v>26</v>
      </c>
      <c r="AB4" s="1218" t="s">
        <v>27</v>
      </c>
      <c r="AC4" s="1217" t="s">
        <v>28</v>
      </c>
      <c r="AD4" s="1219" t="s">
        <v>29</v>
      </c>
      <c r="AE4" s="1196"/>
      <c r="AF4" s="1201"/>
      <c r="AG4" s="1202"/>
      <c r="AH4" s="1210"/>
      <c r="AI4" s="1222" t="s">
        <v>23</v>
      </c>
      <c r="AJ4" s="1222" t="s">
        <v>24</v>
      </c>
      <c r="AK4" s="1223" t="s">
        <v>25</v>
      </c>
      <c r="AL4" s="1224" t="s">
        <v>26</v>
      </c>
      <c r="AM4" s="1225" t="s">
        <v>27</v>
      </c>
      <c r="AN4" s="1224" t="s">
        <v>28</v>
      </c>
      <c r="AO4" s="1226" t="s">
        <v>29</v>
      </c>
      <c r="AP4" s="1202"/>
      <c r="AQ4" s="1210"/>
      <c r="AR4" s="1227" t="s">
        <v>23</v>
      </c>
      <c r="AS4" s="1222" t="s">
        <v>24</v>
      </c>
      <c r="AT4" s="1228" t="s">
        <v>25</v>
      </c>
      <c r="AU4" s="1224" t="s">
        <v>26</v>
      </c>
      <c r="AV4" s="1225" t="s">
        <v>27</v>
      </c>
      <c r="AW4" s="1224" t="s">
        <v>28</v>
      </c>
      <c r="AX4" s="1226" t="s">
        <v>29</v>
      </c>
      <c r="AY4" s="1211"/>
      <c r="AZ4" s="1212"/>
      <c r="BA4" s="1212"/>
      <c r="BB4" s="1213"/>
      <c r="BC4" s="1214"/>
    </row>
    <row r="5" s="1262" customFormat="true" ht="41.25" hidden="false" customHeight="true" outlineLevel="0" collapsed="false">
      <c r="A5" s="1229"/>
      <c r="B5" s="1230" t="s">
        <v>45</v>
      </c>
      <c r="C5" s="1231" t="s">
        <v>46</v>
      </c>
      <c r="D5" s="1232" t="s">
        <v>181</v>
      </c>
      <c r="E5" s="1233" t="s">
        <v>125</v>
      </c>
      <c r="F5" s="1234" t="n">
        <v>838</v>
      </c>
      <c r="G5" s="1234" t="n">
        <v>353</v>
      </c>
      <c r="H5" s="1235" t="n">
        <f aca="false">+G5/+F5*100</f>
        <v>42.1241050119332</v>
      </c>
      <c r="I5" s="1236"/>
      <c r="J5" s="1237" t="s">
        <v>182</v>
      </c>
      <c r="K5" s="1236"/>
      <c r="L5" s="1238"/>
      <c r="M5" s="1239"/>
      <c r="N5" s="1240"/>
      <c r="O5" s="1241"/>
      <c r="P5" s="1241"/>
      <c r="Q5" s="1242"/>
      <c r="R5" s="1241"/>
      <c r="S5" s="1237"/>
      <c r="T5" s="1241"/>
      <c r="U5" s="1243"/>
      <c r="V5" s="1244"/>
      <c r="W5" s="1240"/>
      <c r="X5" s="1241"/>
      <c r="Y5" s="1241"/>
      <c r="Z5" s="1242"/>
      <c r="AA5" s="1241"/>
      <c r="AB5" s="1237"/>
      <c r="AC5" s="1241"/>
      <c r="AD5" s="1245"/>
      <c r="AE5" s="1246" t="s">
        <v>45</v>
      </c>
      <c r="AF5" s="1231" t="s">
        <v>46</v>
      </c>
      <c r="AG5" s="1247" t="s">
        <v>183</v>
      </c>
      <c r="AH5" s="1248" t="s">
        <v>184</v>
      </c>
      <c r="AI5" s="1249" t="n">
        <v>831</v>
      </c>
      <c r="AJ5" s="1249" t="n">
        <v>383</v>
      </c>
      <c r="AK5" s="1235" t="n">
        <f aca="false">+AJ5/+AI5*100</f>
        <v>46.0890493381468</v>
      </c>
      <c r="AL5" s="1249"/>
      <c r="AM5" s="1250"/>
      <c r="AN5" s="1249"/>
      <c r="AO5" s="1251"/>
      <c r="AP5" s="1252" t="s">
        <v>185</v>
      </c>
      <c r="AQ5" s="1253" t="s">
        <v>186</v>
      </c>
      <c r="AR5" s="1254" t="s">
        <v>131</v>
      </c>
      <c r="AS5" s="1255" t="n">
        <v>171</v>
      </c>
      <c r="AT5" s="1256"/>
      <c r="AU5" s="1257"/>
      <c r="AV5" s="1256"/>
      <c r="AW5" s="1257"/>
      <c r="AX5" s="1251"/>
      <c r="AY5" s="1258"/>
      <c r="AZ5" s="1259"/>
      <c r="BA5" s="1259"/>
      <c r="BB5" s="1260"/>
      <c r="BC5" s="1261"/>
    </row>
    <row r="6" s="1262" customFormat="true" ht="29.25" hidden="false" customHeight="true" outlineLevel="0" collapsed="false">
      <c r="A6" s="1229"/>
      <c r="B6" s="1230"/>
      <c r="C6" s="1231"/>
      <c r="D6" s="1263"/>
      <c r="E6" s="1264"/>
      <c r="F6" s="1265"/>
      <c r="G6" s="1265"/>
      <c r="H6" s="1266"/>
      <c r="I6" s="1267"/>
      <c r="J6" s="1268"/>
      <c r="K6" s="1267"/>
      <c r="L6" s="1269"/>
      <c r="M6" s="1270"/>
      <c r="N6" s="1271"/>
      <c r="O6" s="1272"/>
      <c r="P6" s="1272"/>
      <c r="Q6" s="1266"/>
      <c r="R6" s="1272"/>
      <c r="S6" s="1268"/>
      <c r="T6" s="1272"/>
      <c r="U6" s="1273"/>
      <c r="V6" s="1274"/>
      <c r="W6" s="1271"/>
      <c r="X6" s="1272"/>
      <c r="Y6" s="1272"/>
      <c r="Z6" s="1266"/>
      <c r="AA6" s="1272"/>
      <c r="AB6" s="1268"/>
      <c r="AC6" s="1272"/>
      <c r="AD6" s="1275"/>
      <c r="AE6" s="1246"/>
      <c r="AF6" s="1231"/>
      <c r="AG6" s="1276"/>
      <c r="AH6" s="1277"/>
      <c r="AI6" s="1278"/>
      <c r="AJ6" s="1278"/>
      <c r="AK6" s="1279"/>
      <c r="AL6" s="1278"/>
      <c r="AM6" s="1280"/>
      <c r="AN6" s="1278"/>
      <c r="AO6" s="1281"/>
      <c r="AP6" s="1282" t="s">
        <v>187</v>
      </c>
      <c r="AQ6" s="1283" t="s">
        <v>188</v>
      </c>
      <c r="AR6" s="1284" t="s">
        <v>131</v>
      </c>
      <c r="AS6" s="1285" t="n">
        <v>1588</v>
      </c>
      <c r="AT6" s="1279"/>
      <c r="AU6" s="1286"/>
      <c r="AV6" s="1287"/>
      <c r="AW6" s="1286" t="n">
        <v>252</v>
      </c>
      <c r="AX6" s="1288" t="n">
        <f aca="false">AW6/AS6</f>
        <v>0.158690176322418</v>
      </c>
      <c r="AY6" s="1289"/>
      <c r="AZ6" s="1290"/>
      <c r="BA6" s="1291"/>
      <c r="BB6" s="1291"/>
      <c r="BC6" s="1292" t="n">
        <v>1588</v>
      </c>
    </row>
    <row r="7" s="1262" customFormat="true" ht="29.25" hidden="false" customHeight="true" outlineLevel="0" collapsed="false">
      <c r="A7" s="1229"/>
      <c r="B7" s="1230"/>
      <c r="C7" s="1293" t="s">
        <v>47</v>
      </c>
      <c r="D7" s="1294"/>
      <c r="E7" s="1295"/>
      <c r="F7" s="1265"/>
      <c r="G7" s="1265"/>
      <c r="H7" s="1266"/>
      <c r="I7" s="1267"/>
      <c r="J7" s="1268" t="s">
        <v>189</v>
      </c>
      <c r="K7" s="1267"/>
      <c r="L7" s="1269"/>
      <c r="M7" s="1270"/>
      <c r="N7" s="1271"/>
      <c r="O7" s="1272"/>
      <c r="P7" s="1272"/>
      <c r="Q7" s="1266"/>
      <c r="R7" s="1272"/>
      <c r="S7" s="1268"/>
      <c r="T7" s="1272"/>
      <c r="U7" s="1273"/>
      <c r="V7" s="1274"/>
      <c r="W7" s="1271"/>
      <c r="X7" s="1272"/>
      <c r="Y7" s="1272"/>
      <c r="Z7" s="1266"/>
      <c r="AA7" s="1272"/>
      <c r="AB7" s="1268"/>
      <c r="AC7" s="1272"/>
      <c r="AD7" s="1275"/>
      <c r="AE7" s="1246"/>
      <c r="AF7" s="1293" t="s">
        <v>47</v>
      </c>
      <c r="AG7" s="1296"/>
      <c r="AH7" s="1283"/>
      <c r="AI7" s="1278"/>
      <c r="AJ7" s="1278"/>
      <c r="AK7" s="1279"/>
      <c r="AL7" s="1278"/>
      <c r="AM7" s="1280"/>
      <c r="AN7" s="1278"/>
      <c r="AO7" s="1281"/>
      <c r="AP7" s="1282" t="s">
        <v>190</v>
      </c>
      <c r="AQ7" s="1297" t="s">
        <v>131</v>
      </c>
      <c r="AR7" s="1284" t="s">
        <v>131</v>
      </c>
      <c r="AS7" s="1298"/>
      <c r="AT7" s="1279"/>
      <c r="AU7" s="1299"/>
      <c r="AV7" s="1279"/>
      <c r="AW7" s="1299"/>
      <c r="AX7" s="1288"/>
      <c r="AY7" s="1300" t="s">
        <v>182</v>
      </c>
      <c r="AZ7" s="1290"/>
      <c r="BA7" s="1290"/>
      <c r="BB7" s="1301"/>
      <c r="BC7" s="1302" t="n">
        <v>139</v>
      </c>
    </row>
    <row r="8" s="1262" customFormat="true" ht="29.25" hidden="false" customHeight="true" outlineLevel="0" collapsed="false">
      <c r="A8" s="1229"/>
      <c r="B8" s="1230"/>
      <c r="C8" s="1303" t="s">
        <v>48</v>
      </c>
      <c r="D8" s="1294"/>
      <c r="E8" s="1295"/>
      <c r="F8" s="1265"/>
      <c r="G8" s="1265"/>
      <c r="H8" s="1266"/>
      <c r="I8" s="1267"/>
      <c r="J8" s="1268"/>
      <c r="K8" s="1267"/>
      <c r="L8" s="1269"/>
      <c r="M8" s="1270"/>
      <c r="N8" s="1271"/>
      <c r="O8" s="1272"/>
      <c r="P8" s="1272"/>
      <c r="Q8" s="1266"/>
      <c r="R8" s="1272"/>
      <c r="S8" s="1268"/>
      <c r="T8" s="1272"/>
      <c r="U8" s="1273"/>
      <c r="V8" s="1274"/>
      <c r="W8" s="1271"/>
      <c r="X8" s="1272"/>
      <c r="Y8" s="1272"/>
      <c r="Z8" s="1266"/>
      <c r="AA8" s="1272"/>
      <c r="AB8" s="1268"/>
      <c r="AC8" s="1272"/>
      <c r="AD8" s="1275"/>
      <c r="AE8" s="1246"/>
      <c r="AF8" s="1303" t="s">
        <v>48</v>
      </c>
      <c r="AG8" s="1296"/>
      <c r="AH8" s="1283"/>
      <c r="AI8" s="1278"/>
      <c r="AJ8" s="1278"/>
      <c r="AK8" s="1279"/>
      <c r="AL8" s="1278"/>
      <c r="AM8" s="1280"/>
      <c r="AN8" s="1278"/>
      <c r="AO8" s="1281"/>
      <c r="AP8" s="1282"/>
      <c r="AQ8" s="1283"/>
      <c r="AR8" s="1284"/>
      <c r="AS8" s="1285"/>
      <c r="AT8" s="1279"/>
      <c r="AU8" s="1299"/>
      <c r="AV8" s="1279"/>
      <c r="AW8" s="1299"/>
      <c r="AX8" s="1304" t="s">
        <v>182</v>
      </c>
      <c r="AY8" s="1305"/>
      <c r="AZ8" s="1306"/>
      <c r="BA8" s="1307"/>
      <c r="BB8" s="1308"/>
      <c r="BC8" s="1302"/>
    </row>
    <row r="9" s="1262" customFormat="true" ht="29.25" hidden="false" customHeight="true" outlineLevel="0" collapsed="false">
      <c r="A9" s="1229"/>
      <c r="B9" s="1230"/>
      <c r="C9" s="1309" t="s">
        <v>49</v>
      </c>
      <c r="D9" s="1294"/>
      <c r="E9" s="1295"/>
      <c r="F9" s="1265"/>
      <c r="G9" s="1265"/>
      <c r="H9" s="1266"/>
      <c r="I9" s="1267"/>
      <c r="J9" s="1268"/>
      <c r="K9" s="1267"/>
      <c r="L9" s="1269"/>
      <c r="M9" s="1270"/>
      <c r="N9" s="1310"/>
      <c r="O9" s="1311"/>
      <c r="P9" s="1311"/>
      <c r="Q9" s="1266"/>
      <c r="R9" s="1311"/>
      <c r="S9" s="1268"/>
      <c r="T9" s="1272"/>
      <c r="U9" s="1273"/>
      <c r="V9" s="1274"/>
      <c r="W9" s="1271"/>
      <c r="X9" s="1272"/>
      <c r="Y9" s="1272"/>
      <c r="Z9" s="1266"/>
      <c r="AA9" s="1272"/>
      <c r="AB9" s="1268"/>
      <c r="AC9" s="1272"/>
      <c r="AD9" s="1275"/>
      <c r="AE9" s="1246"/>
      <c r="AF9" s="1309" t="s">
        <v>49</v>
      </c>
      <c r="AG9" s="1296"/>
      <c r="AH9" s="1283"/>
      <c r="AI9" s="1278"/>
      <c r="AJ9" s="1278"/>
      <c r="AK9" s="1279"/>
      <c r="AL9" s="1278"/>
      <c r="AM9" s="1280"/>
      <c r="AN9" s="1278"/>
      <c r="AO9" s="1281"/>
      <c r="AP9" s="1282"/>
      <c r="AQ9" s="1283"/>
      <c r="AR9" s="1284"/>
      <c r="AS9" s="1285"/>
      <c r="AT9" s="1279"/>
      <c r="AU9" s="1299"/>
      <c r="AV9" s="1279"/>
      <c r="AW9" s="1299"/>
      <c r="AX9" s="1304"/>
      <c r="AY9" s="1289"/>
      <c r="AZ9" s="1290"/>
      <c r="BA9" s="1290"/>
      <c r="BB9" s="1290"/>
      <c r="BC9" s="1292"/>
    </row>
    <row r="10" s="1262" customFormat="true" ht="29.25" hidden="false" customHeight="true" outlineLevel="0" collapsed="false">
      <c r="A10" s="1229"/>
      <c r="B10" s="1230"/>
      <c r="C10" s="1309" t="s">
        <v>50</v>
      </c>
      <c r="D10" s="1312" t="s">
        <v>191</v>
      </c>
      <c r="E10" s="1283" t="s">
        <v>192</v>
      </c>
      <c r="F10" s="1313" t="n">
        <v>1384</v>
      </c>
      <c r="G10" s="1278" t="n">
        <v>672</v>
      </c>
      <c r="H10" s="1279" t="n">
        <f aca="false">+G10/+F10*100</f>
        <v>48.5549132947977</v>
      </c>
      <c r="I10" s="1278" t="n">
        <v>19</v>
      </c>
      <c r="J10" s="1280" t="n">
        <f aca="false">I10/G10*100</f>
        <v>2.82738095238095</v>
      </c>
      <c r="K10" s="1278" t="n">
        <v>45</v>
      </c>
      <c r="L10" s="1304" t="n">
        <f aca="false">K10/G10</f>
        <v>0.0669642857142857</v>
      </c>
      <c r="M10" s="1312"/>
      <c r="N10" s="1283"/>
      <c r="O10" s="1278"/>
      <c r="P10" s="1278"/>
      <c r="Q10" s="1279"/>
      <c r="R10" s="1278"/>
      <c r="S10" s="1280"/>
      <c r="T10" s="1278"/>
      <c r="U10" s="1304"/>
      <c r="V10" s="1274"/>
      <c r="W10" s="1271"/>
      <c r="X10" s="1272"/>
      <c r="Y10" s="1272"/>
      <c r="Z10" s="1266"/>
      <c r="AA10" s="1272"/>
      <c r="AB10" s="1268"/>
      <c r="AC10" s="1272"/>
      <c r="AD10" s="1275"/>
      <c r="AE10" s="1246"/>
      <c r="AF10" s="1309" t="s">
        <v>50</v>
      </c>
      <c r="AG10" s="1296"/>
      <c r="AH10" s="1283"/>
      <c r="AI10" s="1278"/>
      <c r="AJ10" s="1278"/>
      <c r="AK10" s="1279"/>
      <c r="AL10" s="1278"/>
      <c r="AM10" s="1280"/>
      <c r="AN10" s="1278"/>
      <c r="AO10" s="1281"/>
      <c r="AP10" s="1282" t="s">
        <v>193</v>
      </c>
      <c r="AQ10" s="1283" t="s">
        <v>194</v>
      </c>
      <c r="AR10" s="1284" t="s">
        <v>131</v>
      </c>
      <c r="AS10" s="1285" t="n">
        <v>680</v>
      </c>
      <c r="AT10" s="1279"/>
      <c r="AU10" s="1299" t="n">
        <v>2</v>
      </c>
      <c r="AV10" s="1279" t="n">
        <f aca="false">AU10/AS10*100</f>
        <v>0.294117647058824</v>
      </c>
      <c r="AW10" s="1299" t="n">
        <v>8</v>
      </c>
      <c r="AX10" s="1304" t="n">
        <f aca="false">AW10/AS10</f>
        <v>0.0117647058823529</v>
      </c>
      <c r="AY10" s="1289" t="n">
        <v>671</v>
      </c>
      <c r="AZ10" s="1290"/>
      <c r="BA10" s="1290"/>
      <c r="BB10" s="1290"/>
      <c r="BC10" s="1292"/>
    </row>
    <row r="11" s="1262" customFormat="true" ht="42" hidden="false" customHeight="true" outlineLevel="0" collapsed="false">
      <c r="A11" s="1229"/>
      <c r="B11" s="1230"/>
      <c r="C11" s="1314" t="s">
        <v>51</v>
      </c>
      <c r="D11" s="1315" t="s">
        <v>195</v>
      </c>
      <c r="E11" s="1316" t="s">
        <v>125</v>
      </c>
      <c r="F11" s="1317" t="n">
        <v>850</v>
      </c>
      <c r="G11" s="1298" t="n">
        <v>388</v>
      </c>
      <c r="H11" s="1279" t="n">
        <f aca="false">+G11/+F11*100</f>
        <v>45.6470588235294</v>
      </c>
      <c r="I11" s="1318"/>
      <c r="J11" s="1280"/>
      <c r="K11" s="1318"/>
      <c r="L11" s="1304"/>
      <c r="M11" s="1270"/>
      <c r="N11" s="1271"/>
      <c r="O11" s="1272"/>
      <c r="P11" s="1272"/>
      <c r="Q11" s="1266"/>
      <c r="R11" s="1272"/>
      <c r="S11" s="1268"/>
      <c r="T11" s="1272"/>
      <c r="U11" s="1273"/>
      <c r="V11" s="1319" t="s">
        <v>196</v>
      </c>
      <c r="W11" s="1283" t="s">
        <v>145</v>
      </c>
      <c r="X11" s="1285" t="n">
        <v>813</v>
      </c>
      <c r="Y11" s="1285" t="n">
        <v>380</v>
      </c>
      <c r="Z11" s="1279" t="n">
        <f aca="false">+Y11/+X11*100</f>
        <v>46.7404674046741</v>
      </c>
      <c r="AA11" s="1272"/>
      <c r="AB11" s="1268"/>
      <c r="AC11" s="1272"/>
      <c r="AD11" s="1275"/>
      <c r="AE11" s="1246"/>
      <c r="AF11" s="1314" t="s">
        <v>51</v>
      </c>
      <c r="AG11" s="1320" t="s">
        <v>197</v>
      </c>
      <c r="AH11" s="1283" t="s">
        <v>198</v>
      </c>
      <c r="AI11" s="1278" t="n">
        <v>656</v>
      </c>
      <c r="AJ11" s="1278" t="n">
        <v>227</v>
      </c>
      <c r="AK11" s="1279" t="n">
        <f aca="false">+AJ11/+AI11*100</f>
        <v>34.6036585365854</v>
      </c>
      <c r="AL11" s="1278"/>
      <c r="AM11" s="1280"/>
      <c r="AN11" s="1278"/>
      <c r="AO11" s="1281"/>
      <c r="AP11" s="1282" t="s">
        <v>199</v>
      </c>
      <c r="AQ11" s="1283" t="s">
        <v>200</v>
      </c>
      <c r="AR11" s="1285" t="n">
        <v>3369</v>
      </c>
      <c r="AS11" s="1285" t="n">
        <v>2153</v>
      </c>
      <c r="AT11" s="1279" t="n">
        <f aca="false">+AS11/+AR11*100</f>
        <v>63.9062036212526</v>
      </c>
      <c r="AU11" s="1299"/>
      <c r="AV11" s="1321" t="s">
        <v>182</v>
      </c>
      <c r="AW11" s="1299"/>
      <c r="AX11" s="1304"/>
      <c r="AY11" s="1289"/>
      <c r="AZ11" s="1290"/>
      <c r="BA11" s="1290"/>
      <c r="BB11" s="1290"/>
      <c r="BC11" s="1292"/>
    </row>
    <row r="12" s="1262" customFormat="true" ht="29.25" hidden="false" customHeight="true" outlineLevel="0" collapsed="false">
      <c r="A12" s="1229"/>
      <c r="B12" s="1230"/>
      <c r="C12" s="1314"/>
      <c r="D12" s="1322"/>
      <c r="E12" s="1323"/>
      <c r="F12" s="1324"/>
      <c r="G12" s="1324"/>
      <c r="H12" s="1325"/>
      <c r="I12" s="1326"/>
      <c r="J12" s="1327"/>
      <c r="K12" s="1326"/>
      <c r="L12" s="1328"/>
      <c r="M12" s="1329"/>
      <c r="N12" s="1330"/>
      <c r="O12" s="1331"/>
      <c r="P12" s="1331"/>
      <c r="Q12" s="1325"/>
      <c r="R12" s="1331"/>
      <c r="S12" s="1327"/>
      <c r="T12" s="1331"/>
      <c r="U12" s="1332"/>
      <c r="V12" s="1333"/>
      <c r="W12" s="1330"/>
      <c r="X12" s="1334"/>
      <c r="Y12" s="1334"/>
      <c r="Z12" s="1325"/>
      <c r="AA12" s="1331"/>
      <c r="AB12" s="1327"/>
      <c r="AC12" s="1331"/>
      <c r="AD12" s="1335"/>
      <c r="AE12" s="1246"/>
      <c r="AF12" s="1314"/>
      <c r="AG12" s="1336"/>
      <c r="AH12" s="1337"/>
      <c r="AI12" s="1338"/>
      <c r="AJ12" s="1338"/>
      <c r="AK12" s="1339"/>
      <c r="AL12" s="1338"/>
      <c r="AM12" s="1340"/>
      <c r="AN12" s="1338"/>
      <c r="AO12" s="1341"/>
      <c r="AP12" s="1342" t="s">
        <v>201</v>
      </c>
      <c r="AQ12" s="1343" t="s">
        <v>131</v>
      </c>
      <c r="AR12" s="1344" t="n">
        <v>3438</v>
      </c>
      <c r="AS12" s="1344" t="n">
        <v>1258</v>
      </c>
      <c r="AT12" s="1339" t="n">
        <f aca="false">+AS12/+AR12*100</f>
        <v>36.5910413030832</v>
      </c>
      <c r="AU12" s="1345"/>
      <c r="AV12" s="1339"/>
      <c r="AW12" s="1345"/>
      <c r="AX12" s="1346"/>
      <c r="AY12" s="1347"/>
      <c r="AZ12" s="1348"/>
      <c r="BA12" s="1349"/>
      <c r="BB12" s="1350"/>
      <c r="BC12" s="1351"/>
    </row>
    <row r="13" s="1262" customFormat="true" ht="29.25" hidden="false" customHeight="true" outlineLevel="0" collapsed="false">
      <c r="A13" s="1229"/>
      <c r="B13" s="1246" t="s">
        <v>52</v>
      </c>
      <c r="C13" s="1352" t="s">
        <v>53</v>
      </c>
      <c r="D13" s="1353"/>
      <c r="E13" s="1354"/>
      <c r="F13" s="1355"/>
      <c r="G13" s="1355"/>
      <c r="H13" s="1242"/>
      <c r="I13" s="1236"/>
      <c r="J13" s="1237"/>
      <c r="K13" s="1236"/>
      <c r="L13" s="1238"/>
      <c r="M13" s="1239"/>
      <c r="N13" s="1240"/>
      <c r="O13" s="1241"/>
      <c r="P13" s="1241"/>
      <c r="Q13" s="1242"/>
      <c r="R13" s="1241"/>
      <c r="S13" s="1237"/>
      <c r="T13" s="1241"/>
      <c r="U13" s="1243"/>
      <c r="V13" s="1244"/>
      <c r="W13" s="1240"/>
      <c r="X13" s="1356"/>
      <c r="Y13" s="1356"/>
      <c r="Z13" s="1242"/>
      <c r="AA13" s="1241"/>
      <c r="AB13" s="1237"/>
      <c r="AC13" s="1241"/>
      <c r="AD13" s="1245"/>
      <c r="AE13" s="1246" t="s">
        <v>52</v>
      </c>
      <c r="AF13" s="1303" t="s">
        <v>53</v>
      </c>
      <c r="AG13" s="1357"/>
      <c r="AH13" s="1253"/>
      <c r="AI13" s="1249"/>
      <c r="AJ13" s="1249"/>
      <c r="AK13" s="1256"/>
      <c r="AL13" s="1249"/>
      <c r="AM13" s="1250"/>
      <c r="AN13" s="1249"/>
      <c r="AO13" s="1251"/>
      <c r="AP13" s="1252"/>
      <c r="AQ13" s="1253"/>
      <c r="AR13" s="1255"/>
      <c r="AS13" s="1255"/>
      <c r="AT13" s="1256"/>
      <c r="AU13" s="1257"/>
      <c r="AV13" s="1256"/>
      <c r="AW13" s="1257"/>
      <c r="AX13" s="1358"/>
      <c r="AY13" s="1359"/>
      <c r="AZ13" s="1360"/>
      <c r="BA13" s="1360"/>
      <c r="BB13" s="1361"/>
      <c r="BC13" s="1362"/>
    </row>
    <row r="14" s="1262" customFormat="true" ht="29.25" hidden="false" customHeight="true" outlineLevel="0" collapsed="false">
      <c r="A14" s="1229"/>
      <c r="B14" s="1246"/>
      <c r="C14" s="1363" t="s">
        <v>54</v>
      </c>
      <c r="D14" s="1364"/>
      <c r="E14" s="1295"/>
      <c r="F14" s="1265"/>
      <c r="G14" s="1265"/>
      <c r="H14" s="1266"/>
      <c r="I14" s="1365"/>
      <c r="J14" s="1366"/>
      <c r="K14" s="1365"/>
      <c r="L14" s="1269"/>
      <c r="M14" s="1270"/>
      <c r="N14" s="1310"/>
      <c r="O14" s="1311"/>
      <c r="P14" s="1311"/>
      <c r="Q14" s="1266"/>
      <c r="R14" s="1367"/>
      <c r="S14" s="1366"/>
      <c r="T14" s="1367"/>
      <c r="U14" s="1269"/>
      <c r="V14" s="1274"/>
      <c r="W14" s="1271"/>
      <c r="X14" s="1368"/>
      <c r="Y14" s="1368"/>
      <c r="Z14" s="1266"/>
      <c r="AA14" s="1369" t="s">
        <v>189</v>
      </c>
      <c r="AB14" s="1268"/>
      <c r="AC14" s="1369" t="s">
        <v>189</v>
      </c>
      <c r="AD14" s="1275"/>
      <c r="AE14" s="1246"/>
      <c r="AF14" s="1309" t="s">
        <v>54</v>
      </c>
      <c r="AG14" s="1320"/>
      <c r="AH14" s="1283"/>
      <c r="AI14" s="1278"/>
      <c r="AJ14" s="1278"/>
      <c r="AK14" s="1321"/>
      <c r="AL14" s="1370"/>
      <c r="AM14" s="1287"/>
      <c r="AN14" s="1370"/>
      <c r="AO14" s="1304"/>
      <c r="AP14" s="1282"/>
      <c r="AQ14" s="1283"/>
      <c r="AR14" s="1285"/>
      <c r="AS14" s="1285"/>
      <c r="AT14" s="1321"/>
      <c r="AU14" s="1286"/>
      <c r="AV14" s="1287"/>
      <c r="AW14" s="1286"/>
      <c r="AX14" s="1304"/>
      <c r="AY14" s="1305"/>
      <c r="AZ14" s="1371"/>
      <c r="BA14" s="1372" t="s">
        <v>182</v>
      </c>
      <c r="BB14" s="1372"/>
      <c r="BC14" s="1302"/>
    </row>
    <row r="15" s="1262" customFormat="true" ht="29.25" hidden="false" customHeight="true" outlineLevel="0" collapsed="false">
      <c r="A15" s="1229"/>
      <c r="B15" s="1246"/>
      <c r="C15" s="1373" t="s">
        <v>55</v>
      </c>
      <c r="D15" s="1364"/>
      <c r="E15" s="1295"/>
      <c r="F15" s="1265"/>
      <c r="G15" s="1265"/>
      <c r="H15" s="1266"/>
      <c r="I15" s="1365"/>
      <c r="J15" s="1366"/>
      <c r="K15" s="1365"/>
      <c r="L15" s="1269"/>
      <c r="M15" s="1270"/>
      <c r="N15" s="1271"/>
      <c r="O15" s="1272"/>
      <c r="P15" s="1272"/>
      <c r="Q15" s="1266"/>
      <c r="R15" s="1365"/>
      <c r="S15" s="1366"/>
      <c r="T15" s="1365"/>
      <c r="U15" s="1269"/>
      <c r="V15" s="1274"/>
      <c r="W15" s="1271"/>
      <c r="X15" s="1368"/>
      <c r="Y15" s="1368"/>
      <c r="Z15" s="1266"/>
      <c r="AA15" s="1369"/>
      <c r="AB15" s="1268"/>
      <c r="AC15" s="1369"/>
      <c r="AD15" s="1275"/>
      <c r="AE15" s="1246"/>
      <c r="AF15" s="1373" t="s">
        <v>55</v>
      </c>
      <c r="AG15" s="1320"/>
      <c r="AH15" s="1283"/>
      <c r="AI15" s="1278"/>
      <c r="AJ15" s="1278"/>
      <c r="AK15" s="1321"/>
      <c r="AL15" s="1370"/>
      <c r="AM15" s="1287"/>
      <c r="AN15" s="1370"/>
      <c r="AO15" s="1304"/>
      <c r="AP15" s="1374" t="s">
        <v>202</v>
      </c>
      <c r="AQ15" s="1283" t="s">
        <v>145</v>
      </c>
      <c r="AR15" s="1284" t="s">
        <v>131</v>
      </c>
      <c r="AS15" s="1285" t="n">
        <v>320</v>
      </c>
      <c r="AT15" s="1321"/>
      <c r="AU15" s="1286" t="n">
        <v>22</v>
      </c>
      <c r="AV15" s="1321" t="n">
        <f aca="false">AU15/AS15*100</f>
        <v>6.875</v>
      </c>
      <c r="AW15" s="1286" t="n">
        <v>64</v>
      </c>
      <c r="AX15" s="1304" t="n">
        <f aca="false">AW15/AS15</f>
        <v>0.2</v>
      </c>
      <c r="AY15" s="1289"/>
      <c r="AZ15" s="1290"/>
      <c r="BA15" s="1290"/>
      <c r="BB15" s="1290"/>
      <c r="BC15" s="1292"/>
    </row>
    <row r="16" s="1262" customFormat="true" ht="29.25" hidden="false" customHeight="true" outlineLevel="0" collapsed="false">
      <c r="A16" s="1229"/>
      <c r="B16" s="1246"/>
      <c r="C16" s="1314" t="s">
        <v>56</v>
      </c>
      <c r="D16" s="1375" t="s">
        <v>203</v>
      </c>
      <c r="E16" s="1316" t="s">
        <v>204</v>
      </c>
      <c r="F16" s="1298" t="n">
        <v>39</v>
      </c>
      <c r="G16" s="1298" t="n">
        <v>10</v>
      </c>
      <c r="H16" s="1321" t="n">
        <f aca="false">+G16/+F16*100</f>
        <v>25.6410256410256</v>
      </c>
      <c r="I16" s="1376" t="n">
        <v>0</v>
      </c>
      <c r="J16" s="1280" t="n">
        <f aca="false">I16/G16*100</f>
        <v>0</v>
      </c>
      <c r="K16" s="1376" t="n">
        <v>0</v>
      </c>
      <c r="L16" s="1304" t="n">
        <f aca="false">K16/G16</f>
        <v>0</v>
      </c>
      <c r="M16" s="1270"/>
      <c r="N16" s="1271"/>
      <c r="O16" s="1272"/>
      <c r="P16" s="1272"/>
      <c r="Q16" s="1266"/>
      <c r="R16" s="1272"/>
      <c r="S16" s="1268"/>
      <c r="T16" s="1272"/>
      <c r="U16" s="1273"/>
      <c r="V16" s="1274"/>
      <c r="W16" s="1271"/>
      <c r="X16" s="1368"/>
      <c r="Y16" s="1368"/>
      <c r="Z16" s="1266"/>
      <c r="AA16" s="1272"/>
      <c r="AB16" s="1268"/>
      <c r="AC16" s="1272"/>
      <c r="AD16" s="1275"/>
      <c r="AE16" s="1246"/>
      <c r="AF16" s="1314" t="s">
        <v>56</v>
      </c>
      <c r="AG16" s="1320"/>
      <c r="AH16" s="1283"/>
      <c r="AI16" s="1278"/>
      <c r="AJ16" s="1278"/>
      <c r="AK16" s="1321"/>
      <c r="AL16" s="1318"/>
      <c r="AM16" s="1280"/>
      <c r="AN16" s="1318"/>
      <c r="AO16" s="1304"/>
      <c r="AP16" s="1282" t="s">
        <v>205</v>
      </c>
      <c r="AQ16" s="1283" t="s">
        <v>206</v>
      </c>
      <c r="AR16" s="1284" t="s">
        <v>131</v>
      </c>
      <c r="AS16" s="1285" t="n">
        <v>86</v>
      </c>
      <c r="AT16" s="1321"/>
      <c r="AU16" s="1286" t="n">
        <v>3</v>
      </c>
      <c r="AV16" s="1287" t="n">
        <f aca="false">AU16/AS16*100</f>
        <v>3.48837209302326</v>
      </c>
      <c r="AW16" s="1286" t="n">
        <v>9</v>
      </c>
      <c r="AX16" s="1304" t="n">
        <f aca="false">AW16/AS16</f>
        <v>0.104651162790698</v>
      </c>
      <c r="AY16" s="1289"/>
      <c r="AZ16" s="1290"/>
      <c r="BA16" s="1290"/>
      <c r="BB16" s="1290"/>
      <c r="BC16" s="1292"/>
    </row>
    <row r="17" s="1262" customFormat="true" ht="29.25" hidden="false" customHeight="true" outlineLevel="0" collapsed="false">
      <c r="A17" s="1229"/>
      <c r="B17" s="1246"/>
      <c r="C17" s="1314"/>
      <c r="D17" s="1377"/>
      <c r="E17" s="1378"/>
      <c r="F17" s="1324"/>
      <c r="G17" s="1324"/>
      <c r="H17" s="1325"/>
      <c r="I17" s="1326"/>
      <c r="J17" s="1327"/>
      <c r="K17" s="1326"/>
      <c r="L17" s="1328"/>
      <c r="M17" s="1329"/>
      <c r="N17" s="1330"/>
      <c r="O17" s="1331"/>
      <c r="P17" s="1331"/>
      <c r="Q17" s="1325"/>
      <c r="R17" s="1331"/>
      <c r="S17" s="1327"/>
      <c r="T17" s="1331"/>
      <c r="U17" s="1332"/>
      <c r="V17" s="1333"/>
      <c r="W17" s="1330"/>
      <c r="X17" s="1334"/>
      <c r="Y17" s="1334"/>
      <c r="Z17" s="1325"/>
      <c r="AA17" s="1331"/>
      <c r="AB17" s="1327"/>
      <c r="AC17" s="1331"/>
      <c r="AD17" s="1335"/>
      <c r="AE17" s="1246"/>
      <c r="AF17" s="1314"/>
      <c r="AG17" s="1336"/>
      <c r="AH17" s="1337"/>
      <c r="AI17" s="1338"/>
      <c r="AJ17" s="1338"/>
      <c r="AK17" s="1339"/>
      <c r="AL17" s="1379"/>
      <c r="AM17" s="1340"/>
      <c r="AN17" s="1379"/>
      <c r="AO17" s="1346"/>
      <c r="AP17" s="1342" t="s">
        <v>205</v>
      </c>
      <c r="AQ17" s="1380" t="s">
        <v>186</v>
      </c>
      <c r="AR17" s="1381" t="s">
        <v>131</v>
      </c>
      <c r="AS17" s="1344" t="n">
        <v>51</v>
      </c>
      <c r="AT17" s="1339"/>
      <c r="AU17" s="1345"/>
      <c r="AV17" s="1287"/>
      <c r="AW17" s="1345"/>
      <c r="AX17" s="1346"/>
      <c r="AY17" s="1382"/>
      <c r="AZ17" s="1306"/>
      <c r="BA17" s="1307"/>
      <c r="BB17" s="1307"/>
      <c r="BC17" s="1383"/>
    </row>
    <row r="18" s="1262" customFormat="true" ht="29.25" hidden="false" customHeight="true" outlineLevel="0" collapsed="false">
      <c r="A18" s="1229"/>
      <c r="B18" s="1246"/>
      <c r="C18" s="1314"/>
      <c r="D18" s="1384"/>
      <c r="E18" s="1385"/>
      <c r="F18" s="1386"/>
      <c r="G18" s="1386"/>
      <c r="H18" s="1387"/>
      <c r="I18" s="1388"/>
      <c r="J18" s="1389"/>
      <c r="K18" s="1388"/>
      <c r="L18" s="1390"/>
      <c r="M18" s="1391"/>
      <c r="N18" s="1392"/>
      <c r="O18" s="1393"/>
      <c r="P18" s="1393"/>
      <c r="Q18" s="1387"/>
      <c r="R18" s="1393"/>
      <c r="S18" s="1389"/>
      <c r="T18" s="1393"/>
      <c r="U18" s="1394"/>
      <c r="V18" s="1395"/>
      <c r="W18" s="1392"/>
      <c r="X18" s="1396"/>
      <c r="Y18" s="1396"/>
      <c r="Z18" s="1387"/>
      <c r="AA18" s="1393"/>
      <c r="AB18" s="1389"/>
      <c r="AC18" s="1393"/>
      <c r="AD18" s="1397"/>
      <c r="AE18" s="1246"/>
      <c r="AF18" s="1314"/>
      <c r="AG18" s="1398"/>
      <c r="AH18" s="1399"/>
      <c r="AI18" s="1400"/>
      <c r="AJ18" s="1400"/>
      <c r="AK18" s="1401"/>
      <c r="AL18" s="1402"/>
      <c r="AM18" s="1403"/>
      <c r="AN18" s="1402"/>
      <c r="AO18" s="1404"/>
      <c r="AP18" s="1405" t="s">
        <v>203</v>
      </c>
      <c r="AQ18" s="1406" t="s">
        <v>186</v>
      </c>
      <c r="AR18" s="1407" t="s">
        <v>131</v>
      </c>
      <c r="AS18" s="1408" t="n">
        <v>10</v>
      </c>
      <c r="AT18" s="1401"/>
      <c r="AU18" s="1409"/>
      <c r="AV18" s="1410"/>
      <c r="AW18" s="1409"/>
      <c r="AX18" s="1411"/>
      <c r="AY18" s="1412"/>
      <c r="AZ18" s="1413"/>
      <c r="BA18" s="1414"/>
      <c r="BB18" s="1414"/>
      <c r="BC18" s="1415"/>
    </row>
    <row r="19" s="1262" customFormat="true" ht="29.25" hidden="false" customHeight="true" outlineLevel="0" collapsed="false">
      <c r="A19" s="1229"/>
      <c r="B19" s="1416" t="s">
        <v>57</v>
      </c>
      <c r="C19" s="1417" t="s">
        <v>58</v>
      </c>
      <c r="D19" s="1418" t="s">
        <v>207</v>
      </c>
      <c r="E19" s="1419" t="s">
        <v>125</v>
      </c>
      <c r="F19" s="1420" t="n">
        <v>2014</v>
      </c>
      <c r="G19" s="1420" t="n">
        <v>1601</v>
      </c>
      <c r="H19" s="1235" t="n">
        <f aca="false">+G19/+F19*100</f>
        <v>79.493545183714</v>
      </c>
      <c r="I19" s="1421"/>
      <c r="J19" s="1422"/>
      <c r="K19" s="1421"/>
      <c r="L19" s="1423"/>
      <c r="M19" s="1424"/>
      <c r="N19" s="1425"/>
      <c r="O19" s="1426"/>
      <c r="P19" s="1426"/>
      <c r="Q19" s="1427"/>
      <c r="R19" s="1426"/>
      <c r="S19" s="1422"/>
      <c r="T19" s="1426"/>
      <c r="U19" s="1428"/>
      <c r="V19" s="1429"/>
      <c r="W19" s="1425"/>
      <c r="X19" s="1430"/>
      <c r="Y19" s="1430"/>
      <c r="Z19" s="1427"/>
      <c r="AA19" s="1426"/>
      <c r="AB19" s="1422"/>
      <c r="AC19" s="1426"/>
      <c r="AD19" s="1431"/>
      <c r="AE19" s="1416" t="s">
        <v>57</v>
      </c>
      <c r="AF19" s="1417" t="s">
        <v>58</v>
      </c>
      <c r="AG19" s="1432"/>
      <c r="AH19" s="1433"/>
      <c r="AI19" s="1434"/>
      <c r="AJ19" s="1434"/>
      <c r="AK19" s="1235"/>
      <c r="AL19" s="1435"/>
      <c r="AM19" s="1436"/>
      <c r="AN19" s="1435"/>
      <c r="AO19" s="1437"/>
      <c r="AP19" s="1438" t="s">
        <v>208</v>
      </c>
      <c r="AQ19" s="1439" t="s">
        <v>186</v>
      </c>
      <c r="AR19" s="1440" t="n">
        <v>6034</v>
      </c>
      <c r="AS19" s="1440" t="n">
        <v>2963</v>
      </c>
      <c r="AT19" s="1235" t="n">
        <f aca="false">+AS19/+AR19*100</f>
        <v>49.1050712628439</v>
      </c>
      <c r="AU19" s="1441"/>
      <c r="AV19" s="1442"/>
      <c r="AW19" s="1441" t="n">
        <v>26574</v>
      </c>
      <c r="AX19" s="1443" t="n">
        <f aca="false">AW19/AS19</f>
        <v>8.96861289233885</v>
      </c>
      <c r="AY19" s="1444"/>
      <c r="AZ19" s="1306"/>
      <c r="BA19" s="1307"/>
      <c r="BB19" s="1307"/>
      <c r="BC19" s="1383"/>
    </row>
    <row r="20" s="1262" customFormat="true" ht="29.25" hidden="false" customHeight="true" outlineLevel="0" collapsed="false">
      <c r="A20" s="1229"/>
      <c r="B20" s="1416"/>
      <c r="C20" s="1445" t="s">
        <v>59</v>
      </c>
      <c r="D20" s="1375" t="s">
        <v>209</v>
      </c>
      <c r="E20" s="1316" t="s">
        <v>210</v>
      </c>
      <c r="F20" s="1298" t="n">
        <v>942</v>
      </c>
      <c r="G20" s="1298" t="n">
        <v>456</v>
      </c>
      <c r="H20" s="1321" t="n">
        <f aca="false">+G20/+F20*100</f>
        <v>48.4076433121019</v>
      </c>
      <c r="I20" s="1267"/>
      <c r="J20" s="1268"/>
      <c r="K20" s="1267"/>
      <c r="L20" s="1269"/>
      <c r="M20" s="1270"/>
      <c r="N20" s="1271"/>
      <c r="O20" s="1272"/>
      <c r="P20" s="1272"/>
      <c r="Q20" s="1266"/>
      <c r="R20" s="1272"/>
      <c r="S20" s="1268"/>
      <c r="T20" s="1272"/>
      <c r="U20" s="1273"/>
      <c r="V20" s="1274"/>
      <c r="W20" s="1271"/>
      <c r="X20" s="1368"/>
      <c r="Y20" s="1368"/>
      <c r="Z20" s="1266"/>
      <c r="AA20" s="1272"/>
      <c r="AB20" s="1268"/>
      <c r="AC20" s="1272"/>
      <c r="AD20" s="1275"/>
      <c r="AE20" s="1416"/>
      <c r="AF20" s="1445" t="s">
        <v>59</v>
      </c>
      <c r="AG20" s="1282"/>
      <c r="AH20" s="1283"/>
      <c r="AI20" s="1278"/>
      <c r="AJ20" s="1278"/>
      <c r="AK20" s="1321"/>
      <c r="AL20" s="1318"/>
      <c r="AM20" s="1280"/>
      <c r="AN20" s="1318"/>
      <c r="AO20" s="1304"/>
      <c r="AP20" s="1312"/>
      <c r="AQ20" s="1446"/>
      <c r="AR20" s="1298"/>
      <c r="AS20" s="1298"/>
      <c r="AT20" s="1321"/>
      <c r="AU20" s="1447"/>
      <c r="AV20" s="1287"/>
      <c r="AW20" s="1447"/>
      <c r="AX20" s="1443"/>
      <c r="AY20" s="1448" t="n">
        <v>453</v>
      </c>
      <c r="AZ20" s="1290"/>
      <c r="BA20" s="1291"/>
      <c r="BB20" s="1291"/>
      <c r="BC20" s="1292"/>
    </row>
    <row r="21" s="1262" customFormat="true" ht="29.25" hidden="false" customHeight="true" outlineLevel="0" collapsed="false">
      <c r="A21" s="1229"/>
      <c r="B21" s="1416"/>
      <c r="C21" s="1352" t="s">
        <v>60</v>
      </c>
      <c r="D21" s="1449" t="s">
        <v>182</v>
      </c>
      <c r="E21" s="1450" t="s">
        <v>182</v>
      </c>
      <c r="F21" s="1265"/>
      <c r="G21" s="1265"/>
      <c r="H21" s="1266"/>
      <c r="I21" s="1267"/>
      <c r="J21" s="1268"/>
      <c r="K21" s="1267"/>
      <c r="L21" s="1269"/>
      <c r="M21" s="1270"/>
      <c r="N21" s="1310"/>
      <c r="O21" s="1311"/>
      <c r="P21" s="1311"/>
      <c r="Q21" s="1266"/>
      <c r="R21" s="1311"/>
      <c r="S21" s="1366"/>
      <c r="T21" s="1311"/>
      <c r="U21" s="1451"/>
      <c r="V21" s="1274"/>
      <c r="W21" s="1271"/>
      <c r="X21" s="1368"/>
      <c r="Y21" s="1368"/>
      <c r="Z21" s="1266"/>
      <c r="AA21" s="1272"/>
      <c r="AB21" s="1268"/>
      <c r="AC21" s="1272"/>
      <c r="AD21" s="1275"/>
      <c r="AE21" s="1416"/>
      <c r="AF21" s="1352" t="s">
        <v>60</v>
      </c>
      <c r="AG21" s="1282"/>
      <c r="AH21" s="1283"/>
      <c r="AI21" s="1278"/>
      <c r="AJ21" s="1278"/>
      <c r="AK21" s="1321"/>
      <c r="AL21" s="1318"/>
      <c r="AM21" s="1280"/>
      <c r="AN21" s="1318"/>
      <c r="AO21" s="1304"/>
      <c r="AP21" s="1282"/>
      <c r="AQ21" s="1283"/>
      <c r="AR21" s="1285"/>
      <c r="AS21" s="1285"/>
      <c r="AT21" s="1321"/>
      <c r="AU21" s="1299"/>
      <c r="AV21" s="1287"/>
      <c r="AW21" s="1299"/>
      <c r="AX21" s="1443"/>
      <c r="AY21" s="1452"/>
      <c r="AZ21" s="1453"/>
      <c r="BA21" s="1453"/>
      <c r="BB21" s="1454"/>
      <c r="BC21" s="1455"/>
    </row>
    <row r="22" s="1262" customFormat="true" ht="29.25" hidden="false" customHeight="true" outlineLevel="0" collapsed="false">
      <c r="A22" s="1229"/>
      <c r="B22" s="1416"/>
      <c r="C22" s="1417" t="s">
        <v>61</v>
      </c>
      <c r="D22" s="1456" t="s">
        <v>211</v>
      </c>
      <c r="E22" s="1316" t="s">
        <v>204</v>
      </c>
      <c r="F22" s="1298" t="n">
        <v>862</v>
      </c>
      <c r="G22" s="1298" t="n">
        <v>42</v>
      </c>
      <c r="H22" s="1321" t="n">
        <f aca="false">+G22/+F22*100</f>
        <v>4.87238979118329</v>
      </c>
      <c r="I22" s="1267"/>
      <c r="J22" s="1268"/>
      <c r="K22" s="1267"/>
      <c r="L22" s="1269"/>
      <c r="M22" s="1270"/>
      <c r="N22" s="1271"/>
      <c r="O22" s="1272"/>
      <c r="P22" s="1272"/>
      <c r="Q22" s="1266"/>
      <c r="R22" s="1272"/>
      <c r="S22" s="1268"/>
      <c r="T22" s="1272"/>
      <c r="U22" s="1273"/>
      <c r="V22" s="1274"/>
      <c r="W22" s="1271"/>
      <c r="X22" s="1368"/>
      <c r="Y22" s="1368"/>
      <c r="Z22" s="1266"/>
      <c r="AA22" s="1272"/>
      <c r="AB22" s="1268"/>
      <c r="AC22" s="1272"/>
      <c r="AD22" s="1275"/>
      <c r="AE22" s="1416"/>
      <c r="AF22" s="1417" t="s">
        <v>61</v>
      </c>
      <c r="AG22" s="1282"/>
      <c r="AH22" s="1283"/>
      <c r="AI22" s="1278"/>
      <c r="AJ22" s="1278"/>
      <c r="AK22" s="1321"/>
      <c r="AL22" s="1318"/>
      <c r="AM22" s="1280"/>
      <c r="AN22" s="1318"/>
      <c r="AO22" s="1304"/>
      <c r="AP22" s="1319" t="s">
        <v>211</v>
      </c>
      <c r="AQ22" s="1283" t="s">
        <v>186</v>
      </c>
      <c r="AR22" s="1285" t="n">
        <v>862</v>
      </c>
      <c r="AS22" s="1285" t="n">
        <v>42</v>
      </c>
      <c r="AT22" s="1321" t="n">
        <f aca="false">+AS22/+AR22*100</f>
        <v>4.87238979118329</v>
      </c>
      <c r="AU22" s="1299"/>
      <c r="AV22" s="1287"/>
      <c r="AW22" s="1299"/>
      <c r="AX22" s="1443"/>
      <c r="AY22" s="1457"/>
      <c r="AZ22" s="1371"/>
      <c r="BA22" s="1372"/>
      <c r="BB22" s="1372"/>
      <c r="BC22" s="1302"/>
    </row>
    <row r="23" s="1262" customFormat="true" ht="29.25" hidden="false" customHeight="true" outlineLevel="0" collapsed="false">
      <c r="A23" s="1229"/>
      <c r="B23" s="1416"/>
      <c r="C23" s="1458" t="s">
        <v>62</v>
      </c>
      <c r="D23" s="1449" t="s">
        <v>182</v>
      </c>
      <c r="E23" s="1450" t="s">
        <v>182</v>
      </c>
      <c r="F23" s="1459" t="s">
        <v>182</v>
      </c>
      <c r="G23" s="1459" t="s">
        <v>182</v>
      </c>
      <c r="H23" s="1266"/>
      <c r="I23" s="1267"/>
      <c r="J23" s="1268"/>
      <c r="K23" s="1267"/>
      <c r="L23" s="1269"/>
      <c r="M23" s="1270"/>
      <c r="N23" s="1271"/>
      <c r="O23" s="1272"/>
      <c r="P23" s="1272"/>
      <c r="Q23" s="1266"/>
      <c r="R23" s="1272"/>
      <c r="S23" s="1268"/>
      <c r="T23" s="1272"/>
      <c r="U23" s="1273"/>
      <c r="V23" s="1282" t="s">
        <v>212</v>
      </c>
      <c r="W23" s="1283" t="s">
        <v>139</v>
      </c>
      <c r="X23" s="1285" t="n">
        <v>1051</v>
      </c>
      <c r="Y23" s="1285" t="n">
        <v>706</v>
      </c>
      <c r="Z23" s="1321" t="n">
        <f aca="false">+Y23/+X23*100</f>
        <v>67.174119885823</v>
      </c>
      <c r="AA23" s="1272"/>
      <c r="AB23" s="1268"/>
      <c r="AC23" s="1272"/>
      <c r="AD23" s="1275"/>
      <c r="AE23" s="1416"/>
      <c r="AF23" s="1458" t="s">
        <v>62</v>
      </c>
      <c r="AG23" s="1282" t="s">
        <v>182</v>
      </c>
      <c r="AH23" s="1283" t="s">
        <v>182</v>
      </c>
      <c r="AI23" s="1460" t="s">
        <v>182</v>
      </c>
      <c r="AJ23" s="1460" t="s">
        <v>182</v>
      </c>
      <c r="AK23" s="1321" t="s">
        <v>182</v>
      </c>
      <c r="AL23" s="1318"/>
      <c r="AM23" s="1461" t="s">
        <v>182</v>
      </c>
      <c r="AN23" s="1318"/>
      <c r="AO23" s="1304"/>
      <c r="AP23" s="1282"/>
      <c r="AQ23" s="1283"/>
      <c r="AR23" s="1285"/>
      <c r="AS23" s="1285"/>
      <c r="AT23" s="1321"/>
      <c r="AU23" s="1299"/>
      <c r="AV23" s="1287"/>
      <c r="AW23" s="1299"/>
      <c r="AX23" s="1443"/>
      <c r="AY23" s="1448"/>
      <c r="AZ23" s="1290"/>
      <c r="BA23" s="1291" t="n">
        <v>581</v>
      </c>
      <c r="BB23" s="1462" t="s">
        <v>182</v>
      </c>
      <c r="BC23" s="1292"/>
    </row>
    <row r="24" s="1262" customFormat="true" ht="29.25" hidden="false" customHeight="true" outlineLevel="0" collapsed="false">
      <c r="A24" s="1229"/>
      <c r="B24" s="1416"/>
      <c r="C24" s="1463" t="s">
        <v>63</v>
      </c>
      <c r="D24" s="1464" t="s">
        <v>182</v>
      </c>
      <c r="E24" s="1465"/>
      <c r="F24" s="1265"/>
      <c r="G24" s="1265"/>
      <c r="H24" s="1266"/>
      <c r="I24" s="1267"/>
      <c r="J24" s="1268"/>
      <c r="K24" s="1267"/>
      <c r="L24" s="1269"/>
      <c r="M24" s="1466" t="s">
        <v>213</v>
      </c>
      <c r="N24" s="1467" t="s">
        <v>121</v>
      </c>
      <c r="O24" s="1278" t="n">
        <v>175</v>
      </c>
      <c r="P24" s="1278" t="n">
        <v>175</v>
      </c>
      <c r="Q24" s="1321" t="n">
        <f aca="false">+P24/+O24*100</f>
        <v>100</v>
      </c>
      <c r="R24" s="1272"/>
      <c r="S24" s="1268"/>
      <c r="T24" s="1272"/>
      <c r="U24" s="1273"/>
      <c r="V24" s="1468"/>
      <c r="W24" s="1469"/>
      <c r="X24" s="1368"/>
      <c r="Y24" s="1368"/>
      <c r="Z24" s="1266"/>
      <c r="AA24" s="1272"/>
      <c r="AB24" s="1268"/>
      <c r="AC24" s="1272"/>
      <c r="AD24" s="1275"/>
      <c r="AE24" s="1416"/>
      <c r="AF24" s="1463" t="s">
        <v>63</v>
      </c>
      <c r="AG24" s="1470"/>
      <c r="AH24" s="1467"/>
      <c r="AI24" s="1278"/>
      <c r="AJ24" s="1278"/>
      <c r="AK24" s="1321"/>
      <c r="AL24" s="1318"/>
      <c r="AM24" s="1280"/>
      <c r="AN24" s="1318"/>
      <c r="AO24" s="1304"/>
      <c r="AP24" s="1470"/>
      <c r="AQ24" s="1467"/>
      <c r="AR24" s="1285"/>
      <c r="AS24" s="1285"/>
      <c r="AT24" s="1321"/>
      <c r="AU24" s="1299"/>
      <c r="AV24" s="1287"/>
      <c r="AW24" s="1299"/>
      <c r="AX24" s="1443"/>
      <c r="AY24" s="1448"/>
      <c r="AZ24" s="1290" t="n">
        <v>174</v>
      </c>
      <c r="BA24" s="1462"/>
      <c r="BB24" s="1462"/>
      <c r="BC24" s="1292"/>
    </row>
    <row r="25" s="1262" customFormat="true" ht="29.25" hidden="false" customHeight="true" outlineLevel="0" collapsed="false">
      <c r="A25" s="1229"/>
      <c r="B25" s="1416"/>
      <c r="C25" s="1471" t="s">
        <v>64</v>
      </c>
      <c r="D25" s="1472" t="s">
        <v>214</v>
      </c>
      <c r="E25" s="1473" t="s">
        <v>121</v>
      </c>
      <c r="F25" s="1474" t="n">
        <v>228</v>
      </c>
      <c r="G25" s="1474" t="n">
        <v>124</v>
      </c>
      <c r="H25" s="1339" t="n">
        <f aca="false">+G25/+F25*100</f>
        <v>54.3859649122807</v>
      </c>
      <c r="I25" s="1326"/>
      <c r="J25" s="1327"/>
      <c r="K25" s="1326"/>
      <c r="L25" s="1328"/>
      <c r="M25" s="1475"/>
      <c r="N25" s="1476"/>
      <c r="O25" s="1331"/>
      <c r="P25" s="1331"/>
      <c r="Q25" s="1325"/>
      <c r="R25" s="1331"/>
      <c r="S25" s="1327"/>
      <c r="T25" s="1331"/>
      <c r="U25" s="1332"/>
      <c r="V25" s="1477" t="s">
        <v>215</v>
      </c>
      <c r="W25" s="1478" t="s">
        <v>216</v>
      </c>
      <c r="X25" s="1344" t="n">
        <v>249</v>
      </c>
      <c r="Y25" s="1344" t="n">
        <v>117</v>
      </c>
      <c r="Z25" s="1339" t="n">
        <f aca="false">+Y25/+X25*100</f>
        <v>46.9879518072289</v>
      </c>
      <c r="AA25" s="1331"/>
      <c r="AB25" s="1327"/>
      <c r="AC25" s="1331"/>
      <c r="AD25" s="1335"/>
      <c r="AE25" s="1416"/>
      <c r="AF25" s="1471" t="s">
        <v>64</v>
      </c>
      <c r="AG25" s="1477"/>
      <c r="AH25" s="1478"/>
      <c r="AI25" s="1338"/>
      <c r="AJ25" s="1338"/>
      <c r="AK25" s="1339"/>
      <c r="AL25" s="1379"/>
      <c r="AM25" s="1340"/>
      <c r="AN25" s="1379"/>
      <c r="AO25" s="1346"/>
      <c r="AP25" s="1477" t="s">
        <v>217</v>
      </c>
      <c r="AQ25" s="1478" t="s">
        <v>186</v>
      </c>
      <c r="AR25" s="1344" t="n">
        <v>580</v>
      </c>
      <c r="AS25" s="1344" t="n">
        <v>173</v>
      </c>
      <c r="AT25" s="1401" t="n">
        <f aca="false">+AS25/+AR25*100</f>
        <v>29.8275862068966</v>
      </c>
      <c r="AU25" s="1345"/>
      <c r="AV25" s="1410"/>
      <c r="AW25" s="1345"/>
      <c r="AX25" s="1479"/>
      <c r="AY25" s="1457"/>
      <c r="AZ25" s="1371"/>
      <c r="BA25" s="1372"/>
      <c r="BB25" s="1372"/>
      <c r="BC25" s="1302"/>
    </row>
    <row r="26" s="1262" customFormat="true" ht="29.25" hidden="false" customHeight="true" outlineLevel="0" collapsed="false">
      <c r="A26" s="1229"/>
      <c r="B26" s="1480" t="s">
        <v>65</v>
      </c>
      <c r="C26" s="1481" t="s">
        <v>66</v>
      </c>
      <c r="D26" s="1482"/>
      <c r="E26" s="1483"/>
      <c r="F26" s="1355"/>
      <c r="G26" s="1355"/>
      <c r="H26" s="1242"/>
      <c r="I26" s="1236"/>
      <c r="J26" s="1237"/>
      <c r="K26" s="1236"/>
      <c r="L26" s="1484"/>
      <c r="M26" s="1485"/>
      <c r="N26" s="1486"/>
      <c r="O26" s="1241"/>
      <c r="P26" s="1241"/>
      <c r="Q26" s="1242"/>
      <c r="R26" s="1241"/>
      <c r="S26" s="1237"/>
      <c r="T26" s="1241"/>
      <c r="U26" s="1245"/>
      <c r="V26" s="1487"/>
      <c r="W26" s="1486"/>
      <c r="X26" s="1356"/>
      <c r="Y26" s="1356"/>
      <c r="Z26" s="1242"/>
      <c r="AA26" s="1241"/>
      <c r="AB26" s="1237"/>
      <c r="AC26" s="1241"/>
      <c r="AD26" s="1245"/>
      <c r="AE26" s="1480" t="s">
        <v>65</v>
      </c>
      <c r="AF26" s="1488" t="s">
        <v>66</v>
      </c>
      <c r="AG26" s="1489"/>
      <c r="AH26" s="1490"/>
      <c r="AI26" s="1249"/>
      <c r="AJ26" s="1249"/>
      <c r="AK26" s="1256"/>
      <c r="AL26" s="1491"/>
      <c r="AM26" s="1250"/>
      <c r="AN26" s="1491"/>
      <c r="AO26" s="1492"/>
      <c r="AP26" s="1493" t="s">
        <v>218</v>
      </c>
      <c r="AQ26" s="1494" t="s">
        <v>219</v>
      </c>
      <c r="AR26" s="1495" t="s">
        <v>40</v>
      </c>
      <c r="AS26" s="1255" t="n">
        <v>588</v>
      </c>
      <c r="AT26" s="1235"/>
      <c r="AU26" s="1257" t="n">
        <v>8</v>
      </c>
      <c r="AV26" s="1442" t="n">
        <f aca="false">AU26/AS26*100</f>
        <v>1.36054421768707</v>
      </c>
      <c r="AW26" s="1257" t="n">
        <v>16</v>
      </c>
      <c r="AX26" s="1492" t="n">
        <f aca="false">AW26/AS26</f>
        <v>0.0272108843537415</v>
      </c>
      <c r="AY26" s="1359"/>
      <c r="AZ26" s="1360" t="n">
        <v>0</v>
      </c>
      <c r="BA26" s="1360"/>
      <c r="BB26" s="1360"/>
      <c r="BC26" s="1362"/>
    </row>
    <row r="27" s="1262" customFormat="true" ht="29.25" hidden="false" customHeight="true" outlineLevel="0" collapsed="false">
      <c r="A27" s="1229"/>
      <c r="B27" s="1480"/>
      <c r="C27" s="1496" t="s">
        <v>67</v>
      </c>
      <c r="D27" s="1429"/>
      <c r="E27" s="1497"/>
      <c r="F27" s="1498"/>
      <c r="G27" s="1498"/>
      <c r="H27" s="1325"/>
      <c r="I27" s="1421"/>
      <c r="J27" s="1422"/>
      <c r="K27" s="1421"/>
      <c r="L27" s="1499"/>
      <c r="M27" s="1424"/>
      <c r="N27" s="1425"/>
      <c r="O27" s="1426"/>
      <c r="P27" s="1426"/>
      <c r="Q27" s="1427"/>
      <c r="R27" s="1426"/>
      <c r="S27" s="1422"/>
      <c r="T27" s="1426"/>
      <c r="U27" s="1431"/>
      <c r="V27" s="1500"/>
      <c r="W27" s="1425"/>
      <c r="X27" s="1430"/>
      <c r="Y27" s="1430"/>
      <c r="Z27" s="1427"/>
      <c r="AA27" s="1426"/>
      <c r="AB27" s="1422"/>
      <c r="AC27" s="1426"/>
      <c r="AD27" s="1431"/>
      <c r="AE27" s="1480"/>
      <c r="AF27" s="1309" t="s">
        <v>67</v>
      </c>
      <c r="AG27" s="1501"/>
      <c r="AH27" s="1439"/>
      <c r="AI27" s="1434"/>
      <c r="AJ27" s="1434"/>
      <c r="AK27" s="1235"/>
      <c r="AL27" s="1435"/>
      <c r="AM27" s="1436"/>
      <c r="AN27" s="1435"/>
      <c r="AO27" s="1443"/>
      <c r="AP27" s="1438"/>
      <c r="AQ27" s="1439"/>
      <c r="AR27" s="1440"/>
      <c r="AS27" s="1440"/>
      <c r="AT27" s="1235"/>
      <c r="AU27" s="1502"/>
      <c r="AV27" s="1287"/>
      <c r="AW27" s="1502"/>
      <c r="AX27" s="1443"/>
      <c r="AY27" s="1503"/>
      <c r="AZ27" s="1453"/>
      <c r="BA27" s="1453"/>
      <c r="BB27" s="1504"/>
      <c r="BC27" s="1383"/>
    </row>
    <row r="28" s="1262" customFormat="true" ht="29.25" hidden="false" customHeight="true" outlineLevel="0" collapsed="false">
      <c r="A28" s="1229"/>
      <c r="B28" s="1480"/>
      <c r="C28" s="1505" t="s">
        <v>68</v>
      </c>
      <c r="D28" s="1405" t="s">
        <v>220</v>
      </c>
      <c r="E28" s="1506" t="s">
        <v>125</v>
      </c>
      <c r="F28" s="1507" t="n">
        <v>189</v>
      </c>
      <c r="G28" s="1507" t="n">
        <v>60</v>
      </c>
      <c r="H28" s="1401" t="n">
        <f aca="false">+G28/+F28*100</f>
        <v>31.7460317460317</v>
      </c>
      <c r="I28" s="1508" t="n">
        <v>0</v>
      </c>
      <c r="J28" s="1403" t="n">
        <f aca="false">I28/G28*100</f>
        <v>0</v>
      </c>
      <c r="K28" s="1508" t="n">
        <v>0</v>
      </c>
      <c r="L28" s="1404" t="n">
        <f aca="false">K28/G28</f>
        <v>0</v>
      </c>
      <c r="M28" s="1391"/>
      <c r="N28" s="1392"/>
      <c r="O28" s="1393"/>
      <c r="P28" s="1393"/>
      <c r="Q28" s="1387"/>
      <c r="R28" s="1393"/>
      <c r="S28" s="1389"/>
      <c r="T28" s="1393"/>
      <c r="U28" s="1397"/>
      <c r="V28" s="1509" t="s">
        <v>221</v>
      </c>
      <c r="W28" s="1406" t="s">
        <v>145</v>
      </c>
      <c r="X28" s="1408" t="n">
        <v>211</v>
      </c>
      <c r="Y28" s="1408" t="n">
        <v>55</v>
      </c>
      <c r="Z28" s="1401" t="n">
        <f aca="false">+Y28/+X28*100</f>
        <v>26.0663507109005</v>
      </c>
      <c r="AA28" s="1400" t="n">
        <v>3</v>
      </c>
      <c r="AB28" s="1403" t="n">
        <f aca="false">AA28/Y28*100</f>
        <v>5.45454545454545</v>
      </c>
      <c r="AC28" s="1400" t="n">
        <v>16</v>
      </c>
      <c r="AD28" s="1411" t="n">
        <f aca="false">AC28/Y28</f>
        <v>0.290909090909091</v>
      </c>
      <c r="AE28" s="1480"/>
      <c r="AF28" s="1510" t="s">
        <v>68</v>
      </c>
      <c r="AG28" s="1509"/>
      <c r="AH28" s="1406"/>
      <c r="AI28" s="1400"/>
      <c r="AJ28" s="1400"/>
      <c r="AK28" s="1401"/>
      <c r="AL28" s="1402"/>
      <c r="AM28" s="1403"/>
      <c r="AN28" s="1402"/>
      <c r="AO28" s="1411"/>
      <c r="AP28" s="1405"/>
      <c r="AQ28" s="1406"/>
      <c r="AR28" s="1408"/>
      <c r="AS28" s="1408"/>
      <c r="AT28" s="1401"/>
      <c r="AU28" s="1409"/>
      <c r="AV28" s="1410"/>
      <c r="AW28" s="1409"/>
      <c r="AX28" s="1479"/>
      <c r="AY28" s="1511"/>
      <c r="AZ28" s="1413"/>
      <c r="BA28" s="1414"/>
      <c r="BB28" s="1414"/>
      <c r="BC28" s="1415"/>
    </row>
    <row r="29" s="1262" customFormat="true" ht="29.25" hidden="false" customHeight="true" outlineLevel="0" collapsed="false">
      <c r="A29" s="1229"/>
      <c r="B29" s="1416" t="s">
        <v>69</v>
      </c>
      <c r="C29" s="1512" t="s">
        <v>70</v>
      </c>
      <c r="D29" s="1438" t="s">
        <v>222</v>
      </c>
      <c r="E29" s="1513" t="s">
        <v>204</v>
      </c>
      <c r="F29" s="1420" t="n">
        <v>598</v>
      </c>
      <c r="G29" s="1420" t="n">
        <v>175</v>
      </c>
      <c r="H29" s="1235" t="n">
        <f aca="false">+G29/+F29*100</f>
        <v>29.2642140468227</v>
      </c>
      <c r="I29" s="1421"/>
      <c r="J29" s="1422"/>
      <c r="K29" s="1421"/>
      <c r="L29" s="1423"/>
      <c r="M29" s="1424"/>
      <c r="N29" s="1425"/>
      <c r="O29" s="1426"/>
      <c r="P29" s="1426"/>
      <c r="Q29" s="1427"/>
      <c r="R29" s="1426"/>
      <c r="S29" s="1422"/>
      <c r="T29" s="1426"/>
      <c r="U29" s="1428"/>
      <c r="V29" s="1429"/>
      <c r="W29" s="1425"/>
      <c r="X29" s="1430"/>
      <c r="Y29" s="1430"/>
      <c r="Z29" s="1427"/>
      <c r="AA29" s="1426"/>
      <c r="AB29" s="1422"/>
      <c r="AC29" s="1426"/>
      <c r="AD29" s="1431"/>
      <c r="AE29" s="1514" t="s">
        <v>69</v>
      </c>
      <c r="AF29" s="1352" t="s">
        <v>70</v>
      </c>
      <c r="AG29" s="1438"/>
      <c r="AH29" s="1439"/>
      <c r="AI29" s="1434"/>
      <c r="AJ29" s="1434"/>
      <c r="AK29" s="1235"/>
      <c r="AL29" s="1435"/>
      <c r="AM29" s="1436"/>
      <c r="AN29" s="1435"/>
      <c r="AO29" s="1437"/>
      <c r="AP29" s="1438"/>
      <c r="AQ29" s="1439"/>
      <c r="AR29" s="1440"/>
      <c r="AS29" s="1440"/>
      <c r="AT29" s="1235"/>
      <c r="AU29" s="1502"/>
      <c r="AV29" s="1442"/>
      <c r="AW29" s="1502"/>
      <c r="AX29" s="1492"/>
      <c r="AY29" s="1452"/>
      <c r="AZ29" s="1453"/>
      <c r="BA29" s="1453"/>
      <c r="BB29" s="1504"/>
      <c r="BC29" s="1383"/>
    </row>
    <row r="30" s="1262" customFormat="true" ht="29.25" hidden="false" customHeight="true" outlineLevel="0" collapsed="false">
      <c r="A30" s="1229"/>
      <c r="B30" s="1416"/>
      <c r="C30" s="1515" t="s">
        <v>71</v>
      </c>
      <c r="D30" s="1282" t="s">
        <v>209</v>
      </c>
      <c r="E30" s="1516" t="s">
        <v>204</v>
      </c>
      <c r="F30" s="1298" t="n">
        <v>157</v>
      </c>
      <c r="G30" s="1298" t="n">
        <v>110</v>
      </c>
      <c r="H30" s="1321" t="n">
        <f aca="false">+G30/+F30*100</f>
        <v>70.0636942675159</v>
      </c>
      <c r="I30" s="1376" t="n">
        <v>14</v>
      </c>
      <c r="J30" s="1280" t="n">
        <f aca="false">I30/G30*100</f>
        <v>12.7272727272727</v>
      </c>
      <c r="K30" s="1376" t="n">
        <v>38</v>
      </c>
      <c r="L30" s="1304" t="n">
        <f aca="false">K30/G30</f>
        <v>0.345454545454545</v>
      </c>
      <c r="M30" s="1270"/>
      <c r="N30" s="1271"/>
      <c r="O30" s="1272"/>
      <c r="P30" s="1272"/>
      <c r="Q30" s="1266"/>
      <c r="R30" s="1272" t="s">
        <v>189</v>
      </c>
      <c r="S30" s="1268"/>
      <c r="T30" s="1278" t="s">
        <v>223</v>
      </c>
      <c r="U30" s="1281"/>
      <c r="V30" s="1374" t="s">
        <v>209</v>
      </c>
      <c r="W30" s="1283" t="s">
        <v>145</v>
      </c>
      <c r="X30" s="1285" t="n">
        <v>230</v>
      </c>
      <c r="Y30" s="1285" t="n">
        <v>133</v>
      </c>
      <c r="Z30" s="1321" t="n">
        <f aca="false">+Y30/+X30*100</f>
        <v>57.8260869565217</v>
      </c>
      <c r="AA30" s="1278" t="n">
        <v>19</v>
      </c>
      <c r="AB30" s="1280" t="n">
        <f aca="false">AA30/Y30*100</f>
        <v>14.2857142857143</v>
      </c>
      <c r="AC30" s="1278" t="n">
        <v>54</v>
      </c>
      <c r="AD30" s="1517" t="n">
        <f aca="false">AC30/Y30</f>
        <v>0.406015037593985</v>
      </c>
      <c r="AE30" s="1514"/>
      <c r="AF30" s="1352" t="s">
        <v>71</v>
      </c>
      <c r="AG30" s="1282"/>
      <c r="AH30" s="1283"/>
      <c r="AI30" s="1278"/>
      <c r="AJ30" s="1278"/>
      <c r="AK30" s="1321"/>
      <c r="AL30" s="1318" t="s">
        <v>189</v>
      </c>
      <c r="AM30" s="1280"/>
      <c r="AN30" s="1318" t="s">
        <v>223</v>
      </c>
      <c r="AO30" s="1304"/>
      <c r="AP30" s="1282"/>
      <c r="AQ30" s="1283"/>
      <c r="AR30" s="1285"/>
      <c r="AS30" s="1285"/>
      <c r="AT30" s="1321"/>
      <c r="AU30" s="1299"/>
      <c r="AV30" s="1287"/>
      <c r="AW30" s="1299"/>
      <c r="AX30" s="1443"/>
      <c r="AY30" s="1448" t="n">
        <v>110</v>
      </c>
      <c r="AZ30" s="1290"/>
      <c r="BA30" s="1462" t="n">
        <v>130</v>
      </c>
      <c r="BB30" s="1462"/>
      <c r="BC30" s="1292"/>
    </row>
    <row r="31" s="1262" customFormat="true" ht="41.25" hidden="false" customHeight="true" outlineLevel="0" collapsed="false">
      <c r="A31" s="1229"/>
      <c r="B31" s="1416"/>
      <c r="C31" s="1518" t="s">
        <v>72</v>
      </c>
      <c r="D31" s="1282" t="s">
        <v>224</v>
      </c>
      <c r="E31" s="1446" t="s">
        <v>131</v>
      </c>
      <c r="F31" s="1298" t="n">
        <v>181</v>
      </c>
      <c r="G31" s="1298" t="n">
        <v>113</v>
      </c>
      <c r="H31" s="1321" t="n">
        <f aca="false">+G31/+F31*100</f>
        <v>62.4309392265193</v>
      </c>
      <c r="I31" s="1519"/>
      <c r="J31" s="1268"/>
      <c r="K31" s="1519"/>
      <c r="L31" s="1269"/>
      <c r="M31" s="1270"/>
      <c r="N31" s="1271"/>
      <c r="O31" s="1272"/>
      <c r="P31" s="1272"/>
      <c r="Q31" s="1266"/>
      <c r="R31" s="1272"/>
      <c r="S31" s="1268"/>
      <c r="T31" s="1272"/>
      <c r="U31" s="1273"/>
      <c r="V31" s="1319" t="s">
        <v>225</v>
      </c>
      <c r="W31" s="1520" t="s">
        <v>131</v>
      </c>
      <c r="X31" s="1285" t="n">
        <v>204</v>
      </c>
      <c r="Y31" s="1285" t="n">
        <v>108</v>
      </c>
      <c r="Z31" s="1321" t="n">
        <f aca="false">+Y31/+X31*100</f>
        <v>52.9411764705882</v>
      </c>
      <c r="AA31" s="1272"/>
      <c r="AB31" s="1422"/>
      <c r="AC31" s="1272"/>
      <c r="AD31" s="1451"/>
      <c r="AE31" s="1514"/>
      <c r="AF31" s="1417" t="s">
        <v>72</v>
      </c>
      <c r="AG31" s="1282" t="s">
        <v>226</v>
      </c>
      <c r="AH31" s="1297" t="s">
        <v>131</v>
      </c>
      <c r="AI31" s="1278" t="n">
        <v>254</v>
      </c>
      <c r="AJ31" s="1278" t="n">
        <v>116</v>
      </c>
      <c r="AK31" s="1321" t="n">
        <f aca="false">+AJ31/+AI31*100</f>
        <v>45.6692913385827</v>
      </c>
      <c r="AL31" s="1318"/>
      <c r="AM31" s="1280"/>
      <c r="AN31" s="1318"/>
      <c r="AO31" s="1304"/>
      <c r="AP31" s="1282" t="s">
        <v>182</v>
      </c>
      <c r="AQ31" s="1521" t="s">
        <v>182</v>
      </c>
      <c r="AR31" s="1522" t="s">
        <v>182</v>
      </c>
      <c r="AS31" s="1522" t="s">
        <v>182</v>
      </c>
      <c r="AT31" s="1321"/>
      <c r="AU31" s="1299" t="s">
        <v>189</v>
      </c>
      <c r="AV31" s="1287"/>
      <c r="AW31" s="1299" t="s">
        <v>223</v>
      </c>
      <c r="AX31" s="1443"/>
      <c r="AY31" s="1457" t="n">
        <v>113</v>
      </c>
      <c r="AZ31" s="1371"/>
      <c r="BA31" s="1372" t="n">
        <v>108</v>
      </c>
      <c r="BB31" s="1372" t="n">
        <v>116</v>
      </c>
      <c r="BC31" s="1302"/>
    </row>
    <row r="32" s="1262" customFormat="true" ht="29.25" hidden="false" customHeight="true" outlineLevel="0" collapsed="false">
      <c r="A32" s="1229"/>
      <c r="B32" s="1416"/>
      <c r="C32" s="1458" t="s">
        <v>73</v>
      </c>
      <c r="D32" s="1282" t="s">
        <v>227</v>
      </c>
      <c r="E32" s="1516" t="s">
        <v>125</v>
      </c>
      <c r="F32" s="1523" t="s">
        <v>131</v>
      </c>
      <c r="G32" s="1298" t="n">
        <v>66</v>
      </c>
      <c r="H32" s="1266"/>
      <c r="I32" s="1519"/>
      <c r="J32" s="1268" t="s">
        <v>189</v>
      </c>
      <c r="K32" s="1519"/>
      <c r="L32" s="1269"/>
      <c r="M32" s="1270"/>
      <c r="N32" s="1271"/>
      <c r="O32" s="1272"/>
      <c r="P32" s="1272"/>
      <c r="Q32" s="1266"/>
      <c r="R32" s="1272"/>
      <c r="S32" s="1268"/>
      <c r="T32" s="1272"/>
      <c r="U32" s="1273"/>
      <c r="V32" s="1274"/>
      <c r="W32" s="1271"/>
      <c r="X32" s="1368"/>
      <c r="Y32" s="1368"/>
      <c r="Z32" s="1266"/>
      <c r="AA32" s="1272"/>
      <c r="AB32" s="1268"/>
      <c r="AC32" s="1272"/>
      <c r="AD32" s="1451"/>
      <c r="AE32" s="1514"/>
      <c r="AF32" s="1445" t="s">
        <v>73</v>
      </c>
      <c r="AG32" s="1282" t="s">
        <v>228</v>
      </c>
      <c r="AH32" s="1524" t="s">
        <v>216</v>
      </c>
      <c r="AI32" s="1525" t="s">
        <v>131</v>
      </c>
      <c r="AJ32" s="1278" t="n">
        <v>119</v>
      </c>
      <c r="AK32" s="1321"/>
      <c r="AL32" s="1318"/>
      <c r="AM32" s="1280"/>
      <c r="AN32" s="1318"/>
      <c r="AO32" s="1304"/>
      <c r="AP32" s="1282" t="s">
        <v>229</v>
      </c>
      <c r="AQ32" s="1297" t="s">
        <v>131</v>
      </c>
      <c r="AR32" s="1284" t="s">
        <v>131</v>
      </c>
      <c r="AS32" s="1285" t="n">
        <v>1831</v>
      </c>
      <c r="AT32" s="1321"/>
      <c r="AU32" s="1299"/>
      <c r="AV32" s="1287"/>
      <c r="AW32" s="1299"/>
      <c r="AX32" s="1443"/>
      <c r="AY32" s="1448"/>
      <c r="AZ32" s="1290"/>
      <c r="BA32" s="1462"/>
      <c r="BB32" s="1462" t="n">
        <v>117</v>
      </c>
      <c r="BC32" s="1292"/>
    </row>
    <row r="33" s="1262" customFormat="true" ht="29.25" hidden="false" customHeight="true" outlineLevel="0" collapsed="false">
      <c r="A33" s="1229"/>
      <c r="B33" s="1416"/>
      <c r="C33" s="1512" t="s">
        <v>74</v>
      </c>
      <c r="D33" s="1282" t="s">
        <v>230</v>
      </c>
      <c r="E33" s="1516" t="s">
        <v>204</v>
      </c>
      <c r="F33" s="1298" t="n">
        <v>402</v>
      </c>
      <c r="G33" s="1298" t="n">
        <v>96</v>
      </c>
      <c r="H33" s="1321" t="n">
        <f aca="false">+G33/+F33*100</f>
        <v>23.8805970149254</v>
      </c>
      <c r="I33" s="1519"/>
      <c r="J33" s="1268"/>
      <c r="K33" s="1519"/>
      <c r="L33" s="1269"/>
      <c r="M33" s="1270"/>
      <c r="N33" s="1271"/>
      <c r="O33" s="1272"/>
      <c r="P33" s="1272"/>
      <c r="Q33" s="1266"/>
      <c r="R33" s="1272"/>
      <c r="S33" s="1268"/>
      <c r="T33" s="1272"/>
      <c r="U33" s="1273"/>
      <c r="V33" s="1282" t="s">
        <v>230</v>
      </c>
      <c r="W33" s="1283" t="s">
        <v>145</v>
      </c>
      <c r="X33" s="1285" t="n">
        <v>389</v>
      </c>
      <c r="Y33" s="1285" t="n">
        <v>61</v>
      </c>
      <c r="Z33" s="1321" t="n">
        <f aca="false">+Y33/+X33*100</f>
        <v>15.681233933162</v>
      </c>
      <c r="AA33" s="1272"/>
      <c r="AB33" s="1268"/>
      <c r="AC33" s="1272"/>
      <c r="AD33" s="1451"/>
      <c r="AE33" s="1514"/>
      <c r="AF33" s="1352" t="s">
        <v>74</v>
      </c>
      <c r="AG33" s="1282"/>
      <c r="AH33" s="1283"/>
      <c r="AI33" s="1278"/>
      <c r="AJ33" s="1278"/>
      <c r="AK33" s="1321"/>
      <c r="AL33" s="1318"/>
      <c r="AM33" s="1280"/>
      <c r="AN33" s="1318"/>
      <c r="AO33" s="1304"/>
      <c r="AP33" s="1282"/>
      <c r="AQ33" s="1283"/>
      <c r="AR33" s="1285"/>
      <c r="AS33" s="1285"/>
      <c r="AT33" s="1321"/>
      <c r="AU33" s="1299"/>
      <c r="AV33" s="1287"/>
      <c r="AW33" s="1299"/>
      <c r="AX33" s="1443"/>
      <c r="AY33" s="1448"/>
      <c r="AZ33" s="1290"/>
      <c r="BA33" s="1462"/>
      <c r="BB33" s="1462"/>
      <c r="BC33" s="1292"/>
    </row>
    <row r="34" s="1262" customFormat="true" ht="41.25" hidden="false" customHeight="true" outlineLevel="0" collapsed="false">
      <c r="A34" s="1229"/>
      <c r="B34" s="1416"/>
      <c r="C34" s="1512" t="s">
        <v>75</v>
      </c>
      <c r="D34" s="1282" t="s">
        <v>231</v>
      </c>
      <c r="E34" s="1446" t="s">
        <v>131</v>
      </c>
      <c r="F34" s="1298" t="n">
        <v>141</v>
      </c>
      <c r="G34" s="1298" t="n">
        <v>88</v>
      </c>
      <c r="H34" s="1321" t="n">
        <f aca="false">+G34/+F34*100</f>
        <v>62.4113475177305</v>
      </c>
      <c r="I34" s="1376" t="n">
        <v>8</v>
      </c>
      <c r="J34" s="1280" t="n">
        <f aca="false">I34/G34*100</f>
        <v>9.09090909090909</v>
      </c>
      <c r="K34" s="1526" t="n">
        <v>22</v>
      </c>
      <c r="L34" s="1304" t="n">
        <f aca="false">K34/G34</f>
        <v>0.25</v>
      </c>
      <c r="M34" s="1270"/>
      <c r="N34" s="1271"/>
      <c r="O34" s="1272"/>
      <c r="P34" s="1272"/>
      <c r="Q34" s="1266"/>
      <c r="R34" s="1527" t="s">
        <v>189</v>
      </c>
      <c r="S34" s="1528"/>
      <c r="T34" s="1527" t="s">
        <v>189</v>
      </c>
      <c r="U34" s="1273"/>
      <c r="V34" s="1319" t="s">
        <v>232</v>
      </c>
      <c r="W34" s="1446" t="s">
        <v>131</v>
      </c>
      <c r="X34" s="1285" t="n">
        <v>167</v>
      </c>
      <c r="Y34" s="1285" t="n">
        <v>53</v>
      </c>
      <c r="Z34" s="1321" t="n">
        <f aca="false">+Y34/+X34*100</f>
        <v>31.7365269461078</v>
      </c>
      <c r="AA34" s="1529" t="n">
        <v>12</v>
      </c>
      <c r="AB34" s="1280" t="n">
        <f aca="false">AA34/Y34*100</f>
        <v>22.6415094339623</v>
      </c>
      <c r="AC34" s="1529" t="n">
        <v>36</v>
      </c>
      <c r="AD34" s="1517" t="n">
        <f aca="false">AC34/Y34</f>
        <v>0.679245283018868</v>
      </c>
      <c r="AE34" s="1514"/>
      <c r="AF34" s="1352" t="s">
        <v>75</v>
      </c>
      <c r="AG34" s="1282" t="s">
        <v>233</v>
      </c>
      <c r="AH34" s="1297" t="s">
        <v>131</v>
      </c>
      <c r="AI34" s="1278" t="n">
        <v>155</v>
      </c>
      <c r="AJ34" s="1278" t="n">
        <v>45</v>
      </c>
      <c r="AK34" s="1321" t="n">
        <f aca="false">+AJ34/+AI34*100</f>
        <v>29.0322580645161</v>
      </c>
      <c r="AL34" s="1530" t="n">
        <v>24</v>
      </c>
      <c r="AM34" s="1461" t="n">
        <f aca="false">AL34/AJ34*100</f>
        <v>53.3333333333333</v>
      </c>
      <c r="AN34" s="1530" t="n">
        <v>115</v>
      </c>
      <c r="AO34" s="1304" t="n">
        <f aca="false">AN34/AJ34</f>
        <v>2.55555555555556</v>
      </c>
      <c r="AP34" s="1282"/>
      <c r="AQ34" s="1283"/>
      <c r="AR34" s="1285"/>
      <c r="AS34" s="1285"/>
      <c r="AT34" s="1321"/>
      <c r="AU34" s="1531"/>
      <c r="AV34" s="1287"/>
      <c r="AW34" s="1299"/>
      <c r="AX34" s="1443"/>
      <c r="AY34" s="1448" t="n">
        <v>86</v>
      </c>
      <c r="AZ34" s="1290"/>
      <c r="BA34" s="1532" t="n">
        <v>2</v>
      </c>
      <c r="BB34" s="1462" t="n">
        <v>41</v>
      </c>
      <c r="BC34" s="1292"/>
    </row>
    <row r="35" s="1262" customFormat="true" ht="41.25" hidden="false" customHeight="true" outlineLevel="0" collapsed="false">
      <c r="A35" s="1229"/>
      <c r="B35" s="1416"/>
      <c r="C35" s="1309" t="s">
        <v>76</v>
      </c>
      <c r="D35" s="1320" t="s">
        <v>231</v>
      </c>
      <c r="E35" s="1516" t="s">
        <v>125</v>
      </c>
      <c r="F35" s="1298" t="n">
        <v>23</v>
      </c>
      <c r="G35" s="1298" t="n">
        <v>9</v>
      </c>
      <c r="H35" s="1321" t="n">
        <f aca="false">+G35/+F35*100</f>
        <v>39.1304347826087</v>
      </c>
      <c r="I35" s="1376" t="n">
        <v>0</v>
      </c>
      <c r="J35" s="1280" t="n">
        <f aca="false">I35/G35*100</f>
        <v>0</v>
      </c>
      <c r="K35" s="1376" t="n">
        <v>0</v>
      </c>
      <c r="L35" s="1304" t="n">
        <f aca="false">K35/G35</f>
        <v>0</v>
      </c>
      <c r="M35" s="1533" t="s">
        <v>234</v>
      </c>
      <c r="N35" s="1283" t="s">
        <v>133</v>
      </c>
      <c r="O35" s="1278" t="n">
        <v>35</v>
      </c>
      <c r="P35" s="1278" t="n">
        <v>14</v>
      </c>
      <c r="Q35" s="1321" t="n">
        <f aca="false">+P35/+O35*100</f>
        <v>40</v>
      </c>
      <c r="R35" s="1278" t="n">
        <v>1</v>
      </c>
      <c r="S35" s="1280" t="n">
        <f aca="false">R35/P35*100</f>
        <v>7.14285714285714</v>
      </c>
      <c r="T35" s="1278" t="n">
        <v>2</v>
      </c>
      <c r="U35" s="1304" t="n">
        <f aca="false">T35/P35</f>
        <v>0.142857142857143</v>
      </c>
      <c r="V35" s="1274"/>
      <c r="W35" s="1271"/>
      <c r="X35" s="1368"/>
      <c r="Y35" s="1368"/>
      <c r="Z35" s="1266"/>
      <c r="AA35" s="1272" t="s">
        <v>189</v>
      </c>
      <c r="AB35" s="1528"/>
      <c r="AC35" s="1272" t="s">
        <v>189</v>
      </c>
      <c r="AD35" s="1451"/>
      <c r="AE35" s="1514"/>
      <c r="AF35" s="1309" t="s">
        <v>76</v>
      </c>
      <c r="AG35" s="1282"/>
      <c r="AH35" s="1283"/>
      <c r="AI35" s="1278"/>
      <c r="AJ35" s="1278"/>
      <c r="AK35" s="1321"/>
      <c r="AL35" s="1318" t="s">
        <v>189</v>
      </c>
      <c r="AM35" s="1280"/>
      <c r="AN35" s="1318" t="s">
        <v>189</v>
      </c>
      <c r="AO35" s="1304"/>
      <c r="AP35" s="1282" t="s">
        <v>235</v>
      </c>
      <c r="AQ35" s="1297" t="s">
        <v>131</v>
      </c>
      <c r="AR35" s="1285" t="n">
        <v>11</v>
      </c>
      <c r="AS35" s="1285" t="n">
        <v>11</v>
      </c>
      <c r="AT35" s="1321" t="n">
        <f aca="false">+AS35/+AR35*100</f>
        <v>100</v>
      </c>
      <c r="AU35" s="1534" t="s">
        <v>131</v>
      </c>
      <c r="AV35" s="1287"/>
      <c r="AW35" s="1286" t="n">
        <v>0</v>
      </c>
      <c r="AX35" s="1443" t="n">
        <f aca="false">AW35/AS35</f>
        <v>0</v>
      </c>
      <c r="AY35" s="1448" t="n">
        <v>9</v>
      </c>
      <c r="AZ35" s="1290" t="n">
        <v>14</v>
      </c>
      <c r="BA35" s="1462"/>
      <c r="BB35" s="1462"/>
      <c r="BC35" s="1292" t="n">
        <v>11</v>
      </c>
    </row>
    <row r="36" s="1262" customFormat="true" ht="29.25" hidden="false" customHeight="true" outlineLevel="0" collapsed="false">
      <c r="A36" s="1229"/>
      <c r="B36" s="1416"/>
      <c r="C36" s="1309"/>
      <c r="D36" s="1535"/>
      <c r="E36" s="1310"/>
      <c r="F36" s="1265"/>
      <c r="G36" s="1265"/>
      <c r="H36" s="1266"/>
      <c r="I36" s="1519"/>
      <c r="J36" s="1268"/>
      <c r="K36" s="1519"/>
      <c r="L36" s="1269"/>
      <c r="M36" s="1270"/>
      <c r="N36" s="1271"/>
      <c r="O36" s="1272"/>
      <c r="P36" s="1272"/>
      <c r="Q36" s="1266"/>
      <c r="R36" s="1272"/>
      <c r="S36" s="1268"/>
      <c r="T36" s="1272"/>
      <c r="U36" s="1269"/>
      <c r="V36" s="1274"/>
      <c r="W36" s="1271"/>
      <c r="X36" s="1368"/>
      <c r="Y36" s="1368"/>
      <c r="Z36" s="1266"/>
      <c r="AA36" s="1272"/>
      <c r="AB36" s="1528"/>
      <c r="AC36" s="1272"/>
      <c r="AD36" s="1451"/>
      <c r="AE36" s="1514"/>
      <c r="AF36" s="1309"/>
      <c r="AG36" s="1282"/>
      <c r="AH36" s="1283"/>
      <c r="AI36" s="1278"/>
      <c r="AJ36" s="1278"/>
      <c r="AK36" s="1321"/>
      <c r="AL36" s="1318"/>
      <c r="AM36" s="1280"/>
      <c r="AN36" s="1318"/>
      <c r="AO36" s="1304"/>
      <c r="AP36" s="1282" t="s">
        <v>235</v>
      </c>
      <c r="AQ36" s="1283" t="s">
        <v>186</v>
      </c>
      <c r="AR36" s="1285" t="n">
        <v>10</v>
      </c>
      <c r="AS36" s="1285" t="n">
        <v>10</v>
      </c>
      <c r="AT36" s="1321" t="n">
        <f aca="false">+AS36/+AR36*100</f>
        <v>100</v>
      </c>
      <c r="AU36" s="1534" t="s">
        <v>131</v>
      </c>
      <c r="AV36" s="1287"/>
      <c r="AW36" s="1286" t="n">
        <v>60</v>
      </c>
      <c r="AX36" s="1443" t="n">
        <f aca="false">AW36/AS36</f>
        <v>6</v>
      </c>
      <c r="AY36" s="1448"/>
      <c r="AZ36" s="1290"/>
      <c r="BA36" s="1536"/>
      <c r="BB36" s="1462"/>
      <c r="BC36" s="1292" t="n">
        <v>10</v>
      </c>
    </row>
    <row r="37" s="1262" customFormat="true" ht="41.25" hidden="false" customHeight="true" outlineLevel="0" collapsed="false">
      <c r="A37" s="1229"/>
      <c r="B37" s="1416"/>
      <c r="C37" s="1512" t="s">
        <v>77</v>
      </c>
      <c r="D37" s="1282" t="s">
        <v>236</v>
      </c>
      <c r="E37" s="1516" t="s">
        <v>125</v>
      </c>
      <c r="F37" s="1298" t="n">
        <v>45</v>
      </c>
      <c r="G37" s="1298" t="n">
        <v>32</v>
      </c>
      <c r="H37" s="1321" t="n">
        <f aca="false">+G37/+F37*100</f>
        <v>71.1111111111111</v>
      </c>
      <c r="I37" s="1519"/>
      <c r="J37" s="1268"/>
      <c r="K37" s="1519"/>
      <c r="L37" s="1269"/>
      <c r="M37" s="1270"/>
      <c r="N37" s="1271"/>
      <c r="O37" s="1272"/>
      <c r="P37" s="1272"/>
      <c r="Q37" s="1266"/>
      <c r="R37" s="1272"/>
      <c r="S37" s="1268"/>
      <c r="T37" s="1272"/>
      <c r="U37" s="1269"/>
      <c r="V37" s="1319" t="s">
        <v>237</v>
      </c>
      <c r="W37" s="1283" t="s">
        <v>145</v>
      </c>
      <c r="X37" s="1285" t="n">
        <v>46</v>
      </c>
      <c r="Y37" s="1285" t="n">
        <v>20</v>
      </c>
      <c r="Z37" s="1321" t="n">
        <f aca="false">+Y37/+X37*100</f>
        <v>43.4782608695652</v>
      </c>
      <c r="AA37" s="1272"/>
      <c r="AB37" s="1528"/>
      <c r="AC37" s="1272"/>
      <c r="AD37" s="1451"/>
      <c r="AE37" s="1514"/>
      <c r="AF37" s="1352" t="s">
        <v>77</v>
      </c>
      <c r="AG37" s="1282"/>
      <c r="AH37" s="1283"/>
      <c r="AI37" s="1278"/>
      <c r="AJ37" s="1278"/>
      <c r="AK37" s="1321"/>
      <c r="AL37" s="1318"/>
      <c r="AM37" s="1280"/>
      <c r="AN37" s="1318"/>
      <c r="AO37" s="1304"/>
      <c r="AP37" s="1282"/>
      <c r="AQ37" s="1283"/>
      <c r="AR37" s="1285"/>
      <c r="AS37" s="1285"/>
      <c r="AT37" s="1321"/>
      <c r="AU37" s="1299" t="s">
        <v>189</v>
      </c>
      <c r="AV37" s="1287"/>
      <c r="AW37" s="1299" t="s">
        <v>189</v>
      </c>
      <c r="AX37" s="1443"/>
      <c r="AY37" s="1448" t="n">
        <v>32</v>
      </c>
      <c r="AZ37" s="1290"/>
      <c r="BA37" s="1462" t="n">
        <v>20</v>
      </c>
      <c r="BB37" s="1462"/>
      <c r="BC37" s="1292"/>
    </row>
    <row r="38" s="1262" customFormat="true" ht="29.25" hidden="false" customHeight="true" outlineLevel="0" collapsed="false">
      <c r="A38" s="1229"/>
      <c r="B38" s="1416"/>
      <c r="C38" s="1518" t="s">
        <v>78</v>
      </c>
      <c r="D38" s="1342" t="s">
        <v>238</v>
      </c>
      <c r="E38" s="1537" t="s">
        <v>210</v>
      </c>
      <c r="F38" s="1474" t="n">
        <v>9</v>
      </c>
      <c r="G38" s="1474" t="n">
        <v>4</v>
      </c>
      <c r="H38" s="1339" t="n">
        <f aca="false">+G38/+F38*100</f>
        <v>44.4444444444444</v>
      </c>
      <c r="I38" s="1538" t="n">
        <v>0</v>
      </c>
      <c r="J38" s="1280" t="n">
        <f aca="false">I38/G38*100</f>
        <v>0</v>
      </c>
      <c r="K38" s="1538" t="n">
        <v>0</v>
      </c>
      <c r="L38" s="1304" t="n">
        <f aca="false">K38/G38</f>
        <v>0</v>
      </c>
      <c r="M38" s="1539" t="s">
        <v>239</v>
      </c>
      <c r="N38" s="1380" t="s">
        <v>119</v>
      </c>
      <c r="O38" s="1338" t="n">
        <v>11</v>
      </c>
      <c r="P38" s="1338" t="n">
        <v>8</v>
      </c>
      <c r="Q38" s="1339" t="n">
        <f aca="false">+P38/+O38*100</f>
        <v>72.7272727272727</v>
      </c>
      <c r="R38" s="1338" t="n">
        <v>1</v>
      </c>
      <c r="S38" s="1280" t="n">
        <f aca="false">R38/P38*100</f>
        <v>12.5</v>
      </c>
      <c r="T38" s="1338" t="n">
        <v>1</v>
      </c>
      <c r="U38" s="1346" t="n">
        <f aca="false">T38/P38</f>
        <v>0.125</v>
      </c>
      <c r="V38" s="1333"/>
      <c r="W38" s="1330"/>
      <c r="X38" s="1334"/>
      <c r="Y38" s="1334"/>
      <c r="Z38" s="1325"/>
      <c r="AA38" s="1331" t="s">
        <v>189</v>
      </c>
      <c r="AB38" s="1540"/>
      <c r="AC38" s="1331" t="s">
        <v>189</v>
      </c>
      <c r="AD38" s="1541"/>
      <c r="AE38" s="1514"/>
      <c r="AF38" s="1542" t="s">
        <v>78</v>
      </c>
      <c r="AG38" s="1342" t="s">
        <v>240</v>
      </c>
      <c r="AH38" s="1380" t="s">
        <v>241</v>
      </c>
      <c r="AI38" s="1338" t="n">
        <v>15</v>
      </c>
      <c r="AJ38" s="1338" t="n">
        <v>7</v>
      </c>
      <c r="AK38" s="1339" t="n">
        <f aca="false">+AJ38/+AI38*100</f>
        <v>46.6666666666667</v>
      </c>
      <c r="AL38" s="1538" t="n">
        <v>2</v>
      </c>
      <c r="AM38" s="1461" t="n">
        <f aca="false">AL38/AJ38*100</f>
        <v>28.5714285714286</v>
      </c>
      <c r="AN38" s="1538" t="n">
        <v>5</v>
      </c>
      <c r="AO38" s="1304" t="n">
        <f aca="false">AN38/AJ38</f>
        <v>0.714285714285714</v>
      </c>
      <c r="AP38" s="1342"/>
      <c r="AQ38" s="1380"/>
      <c r="AR38" s="1344"/>
      <c r="AS38" s="1344"/>
      <c r="AT38" s="1401"/>
      <c r="AU38" s="1409"/>
      <c r="AV38" s="1543"/>
      <c r="AW38" s="1409"/>
      <c r="AX38" s="1411"/>
      <c r="AY38" s="1412" t="n">
        <v>3</v>
      </c>
      <c r="AZ38" s="1413" t="n">
        <v>7</v>
      </c>
      <c r="BA38" s="1414"/>
      <c r="BB38" s="1414" t="n">
        <v>7</v>
      </c>
      <c r="BC38" s="1415"/>
    </row>
    <row r="39" s="1262" customFormat="true" ht="29.25" hidden="false" customHeight="true" outlineLevel="0" collapsed="false">
      <c r="A39" s="1229"/>
      <c r="B39" s="1544" t="s">
        <v>79</v>
      </c>
      <c r="C39" s="1545" t="s">
        <v>80</v>
      </c>
      <c r="D39" s="1244"/>
      <c r="E39" s="1546"/>
      <c r="F39" s="1355"/>
      <c r="G39" s="1355"/>
      <c r="H39" s="1242"/>
      <c r="I39" s="1547"/>
      <c r="J39" s="1237"/>
      <c r="K39" s="1547"/>
      <c r="L39" s="1238"/>
      <c r="M39" s="1239"/>
      <c r="N39" s="1240"/>
      <c r="O39" s="1241"/>
      <c r="P39" s="1241"/>
      <c r="Q39" s="1242"/>
      <c r="R39" s="1241"/>
      <c r="S39" s="1237"/>
      <c r="T39" s="1241"/>
      <c r="U39" s="1238"/>
      <c r="V39" s="1244"/>
      <c r="W39" s="1240"/>
      <c r="X39" s="1356"/>
      <c r="Y39" s="1356"/>
      <c r="Z39" s="1242"/>
      <c r="AA39" s="1241"/>
      <c r="AB39" s="1548"/>
      <c r="AC39" s="1241"/>
      <c r="AD39" s="1499"/>
      <c r="AE39" s="1549" t="s">
        <v>79</v>
      </c>
      <c r="AF39" s="1352" t="s">
        <v>80</v>
      </c>
      <c r="AG39" s="1252"/>
      <c r="AH39" s="1253"/>
      <c r="AI39" s="1249"/>
      <c r="AJ39" s="1249"/>
      <c r="AK39" s="1256"/>
      <c r="AL39" s="1491"/>
      <c r="AM39" s="1550"/>
      <c r="AN39" s="1491"/>
      <c r="AO39" s="1492"/>
      <c r="AP39" s="1252"/>
      <c r="AQ39" s="1253"/>
      <c r="AR39" s="1255"/>
      <c r="AS39" s="1255"/>
      <c r="AT39" s="1235"/>
      <c r="AU39" s="1502" t="s">
        <v>189</v>
      </c>
      <c r="AV39" s="1551"/>
      <c r="AW39" s="1502" t="s">
        <v>189</v>
      </c>
      <c r="AX39" s="1443"/>
      <c r="AY39" s="1452"/>
      <c r="AZ39" s="1453"/>
      <c r="BA39" s="1454"/>
      <c r="BB39" s="1454"/>
      <c r="BC39" s="1455"/>
    </row>
    <row r="40" s="1262" customFormat="true" ht="41.25" hidden="false" customHeight="true" outlineLevel="0" collapsed="false">
      <c r="A40" s="1229"/>
      <c r="B40" s="1544"/>
      <c r="C40" s="1552" t="s">
        <v>81</v>
      </c>
      <c r="D40" s="1282" t="s">
        <v>242</v>
      </c>
      <c r="E40" s="1516" t="s">
        <v>204</v>
      </c>
      <c r="F40" s="1298" t="n">
        <v>285</v>
      </c>
      <c r="G40" s="1298" t="n">
        <v>186</v>
      </c>
      <c r="H40" s="1321" t="n">
        <f aca="false">+G40/+F40*100</f>
        <v>65.2631578947369</v>
      </c>
      <c r="I40" s="1519"/>
      <c r="J40" s="1268"/>
      <c r="K40" s="1519"/>
      <c r="L40" s="1269"/>
      <c r="M40" s="1270"/>
      <c r="N40" s="1271"/>
      <c r="O40" s="1272"/>
      <c r="P40" s="1272"/>
      <c r="Q40" s="1266"/>
      <c r="R40" s="1272"/>
      <c r="S40" s="1268"/>
      <c r="T40" s="1272"/>
      <c r="U40" s="1269"/>
      <c r="V40" s="1319" t="s">
        <v>243</v>
      </c>
      <c r="W40" s="1283" t="s">
        <v>145</v>
      </c>
      <c r="X40" s="1285" t="n">
        <v>200</v>
      </c>
      <c r="Y40" s="1285" t="n">
        <v>158</v>
      </c>
      <c r="Z40" s="1321" t="n">
        <f aca="false">+Y40/+X40*100</f>
        <v>79</v>
      </c>
      <c r="AA40" s="1272"/>
      <c r="AB40" s="1528"/>
      <c r="AC40" s="1272"/>
      <c r="AD40" s="1451"/>
      <c r="AE40" s="1549"/>
      <c r="AF40" s="1553" t="s">
        <v>81</v>
      </c>
      <c r="AG40" s="1374" t="s">
        <v>132</v>
      </c>
      <c r="AH40" s="1283" t="s">
        <v>244</v>
      </c>
      <c r="AI40" s="1278" t="n">
        <v>645</v>
      </c>
      <c r="AJ40" s="1278" t="n">
        <v>330</v>
      </c>
      <c r="AK40" s="1321" t="n">
        <f aca="false">+AJ40/+AI40*100</f>
        <v>51.1627906976744</v>
      </c>
      <c r="AL40" s="1376" t="n">
        <v>19</v>
      </c>
      <c r="AM40" s="1461" t="n">
        <f aca="false">AL40/AJ40*100</f>
        <v>5.75757575757576</v>
      </c>
      <c r="AN40" s="1376" t="n">
        <v>63</v>
      </c>
      <c r="AO40" s="1304" t="n">
        <f aca="false">AN40/AJ40</f>
        <v>0.190909090909091</v>
      </c>
      <c r="AP40" s="1282"/>
      <c r="AQ40" s="1283"/>
      <c r="AR40" s="1285"/>
      <c r="AS40" s="1285"/>
      <c r="AT40" s="1321"/>
      <c r="AU40" s="1299"/>
      <c r="AV40" s="1287"/>
      <c r="AW40" s="1299"/>
      <c r="AX40" s="1443"/>
      <c r="AY40" s="1448" t="n">
        <v>186</v>
      </c>
      <c r="AZ40" s="1290"/>
      <c r="BA40" s="1462" t="n">
        <v>158</v>
      </c>
      <c r="BB40" s="1462" t="n">
        <v>271</v>
      </c>
      <c r="BC40" s="1292"/>
    </row>
    <row r="41" s="1262" customFormat="true" ht="29.25" hidden="false" customHeight="true" outlineLevel="0" collapsed="false">
      <c r="A41" s="1229"/>
      <c r="B41" s="1544"/>
      <c r="C41" s="1496" t="s">
        <v>82</v>
      </c>
      <c r="D41" s="1274"/>
      <c r="E41" s="1310"/>
      <c r="F41" s="1265"/>
      <c r="G41" s="1265"/>
      <c r="H41" s="1266"/>
      <c r="I41" s="1519"/>
      <c r="J41" s="1268"/>
      <c r="K41" s="1267"/>
      <c r="L41" s="1269"/>
      <c r="M41" s="1270"/>
      <c r="N41" s="1271"/>
      <c r="O41" s="1272"/>
      <c r="P41" s="1272"/>
      <c r="Q41" s="1266"/>
      <c r="R41" s="1272"/>
      <c r="S41" s="1268"/>
      <c r="T41" s="1272"/>
      <c r="U41" s="1269"/>
      <c r="V41" s="1274"/>
      <c r="W41" s="1271"/>
      <c r="X41" s="1368"/>
      <c r="Y41" s="1368"/>
      <c r="Z41" s="1266"/>
      <c r="AA41" s="1272"/>
      <c r="AB41" s="1528"/>
      <c r="AC41" s="1272"/>
      <c r="AD41" s="1451"/>
      <c r="AE41" s="1549"/>
      <c r="AF41" s="1352" t="s">
        <v>82</v>
      </c>
      <c r="AG41" s="1282"/>
      <c r="AH41" s="1283"/>
      <c r="AI41" s="1278"/>
      <c r="AJ41" s="1278"/>
      <c r="AK41" s="1321"/>
      <c r="AL41" s="1318"/>
      <c r="AM41" s="1280"/>
      <c r="AN41" s="1318"/>
      <c r="AO41" s="1304"/>
      <c r="AP41" s="1282"/>
      <c r="AQ41" s="1283"/>
      <c r="AR41" s="1285"/>
      <c r="AS41" s="1285"/>
      <c r="AT41" s="1321"/>
      <c r="AU41" s="1299"/>
      <c r="AV41" s="1321"/>
      <c r="AW41" s="1299"/>
      <c r="AX41" s="1443"/>
      <c r="AY41" s="1448"/>
      <c r="AZ41" s="1290"/>
      <c r="BA41" s="1462"/>
      <c r="BB41" s="1462"/>
      <c r="BC41" s="1292"/>
    </row>
    <row r="42" s="1262" customFormat="true" ht="41.25" hidden="false" customHeight="true" outlineLevel="0" collapsed="false">
      <c r="A42" s="1229"/>
      <c r="B42" s="1544"/>
      <c r="C42" s="1554" t="s">
        <v>83</v>
      </c>
      <c r="D42" s="1282" t="s">
        <v>245</v>
      </c>
      <c r="E42" s="1524" t="s">
        <v>204</v>
      </c>
      <c r="F42" s="1298" t="n">
        <v>32</v>
      </c>
      <c r="G42" s="1298" t="n">
        <v>16</v>
      </c>
      <c r="H42" s="1321" t="n">
        <f aca="false">+G42/+F42*100</f>
        <v>50</v>
      </c>
      <c r="I42" s="1267"/>
      <c r="J42" s="1268"/>
      <c r="K42" s="1267"/>
      <c r="L42" s="1269"/>
      <c r="M42" s="1270"/>
      <c r="N42" s="1271"/>
      <c r="O42" s="1272"/>
      <c r="P42" s="1272"/>
      <c r="Q42" s="1266"/>
      <c r="R42" s="1272"/>
      <c r="S42" s="1268"/>
      <c r="T42" s="1272"/>
      <c r="U42" s="1269"/>
      <c r="V42" s="1319" t="s">
        <v>246</v>
      </c>
      <c r="W42" s="1524" t="s">
        <v>247</v>
      </c>
      <c r="X42" s="1285" t="n">
        <v>30</v>
      </c>
      <c r="Y42" s="1285" t="n">
        <v>18</v>
      </c>
      <c r="Z42" s="1321" t="n">
        <f aca="false">+Y42/+X42*100</f>
        <v>60</v>
      </c>
      <c r="AA42" s="1272"/>
      <c r="AB42" s="1528"/>
      <c r="AC42" s="1272"/>
      <c r="AD42" s="1451"/>
      <c r="AE42" s="1549"/>
      <c r="AF42" s="1417" t="s">
        <v>83</v>
      </c>
      <c r="AG42" s="1282"/>
      <c r="AH42" s="1283"/>
      <c r="AI42" s="1278"/>
      <c r="AJ42" s="1278"/>
      <c r="AK42" s="1321"/>
      <c r="AL42" s="1318"/>
      <c r="AM42" s="1280"/>
      <c r="AN42" s="1318"/>
      <c r="AO42" s="1304"/>
      <c r="AP42" s="1282"/>
      <c r="AQ42" s="1283"/>
      <c r="AR42" s="1285"/>
      <c r="AS42" s="1285"/>
      <c r="AT42" s="1321"/>
      <c r="AU42" s="1299"/>
      <c r="AV42" s="1321"/>
      <c r="AW42" s="1299"/>
      <c r="AX42" s="1443"/>
      <c r="AY42" s="1457"/>
      <c r="AZ42" s="1371"/>
      <c r="BA42" s="1372"/>
      <c r="BB42" s="1372"/>
      <c r="BC42" s="1302"/>
    </row>
    <row r="43" s="1262" customFormat="true" ht="36.75" hidden="false" customHeight="true" outlineLevel="0" collapsed="false">
      <c r="A43" s="1229"/>
      <c r="B43" s="1544"/>
      <c r="C43" s="1309" t="s">
        <v>84</v>
      </c>
      <c r="D43" s="1456" t="s">
        <v>248</v>
      </c>
      <c r="E43" s="1516" t="s">
        <v>125</v>
      </c>
      <c r="F43" s="1298" t="n">
        <v>680</v>
      </c>
      <c r="G43" s="1298" t="n">
        <v>232</v>
      </c>
      <c r="H43" s="1321" t="n">
        <f aca="false">+G43/+F43*100</f>
        <v>34.1176470588235</v>
      </c>
      <c r="I43" s="1555"/>
      <c r="J43" s="1528"/>
      <c r="K43" s="1555"/>
      <c r="L43" s="1269"/>
      <c r="M43" s="1270"/>
      <c r="N43" s="1271"/>
      <c r="O43" s="1272"/>
      <c r="P43" s="1272"/>
      <c r="Q43" s="1266"/>
      <c r="R43" s="1272" t="s">
        <v>189</v>
      </c>
      <c r="S43" s="1268"/>
      <c r="T43" s="1272" t="s">
        <v>189</v>
      </c>
      <c r="U43" s="1269"/>
      <c r="V43" s="1282" t="s">
        <v>249</v>
      </c>
      <c r="W43" s="1283" t="s">
        <v>145</v>
      </c>
      <c r="X43" s="1285" t="n">
        <v>1028</v>
      </c>
      <c r="Y43" s="1285" t="n">
        <v>383</v>
      </c>
      <c r="Z43" s="1321" t="n">
        <f aca="false">+Y43/+X43*100</f>
        <v>37.2568093385214</v>
      </c>
      <c r="AA43" s="1272" t="s">
        <v>189</v>
      </c>
      <c r="AB43" s="1528"/>
      <c r="AC43" s="1272" t="s">
        <v>189</v>
      </c>
      <c r="AD43" s="1451"/>
      <c r="AE43" s="1549"/>
      <c r="AF43" s="1445" t="s">
        <v>84</v>
      </c>
      <c r="AG43" s="1282"/>
      <c r="AH43" s="1283"/>
      <c r="AI43" s="1278"/>
      <c r="AJ43" s="1278"/>
      <c r="AK43" s="1321"/>
      <c r="AL43" s="1318" t="s">
        <v>189</v>
      </c>
      <c r="AM43" s="1280"/>
      <c r="AN43" s="1318" t="s">
        <v>189</v>
      </c>
      <c r="AO43" s="1304"/>
      <c r="AP43" s="1282"/>
      <c r="AQ43" s="1283"/>
      <c r="AR43" s="1285"/>
      <c r="AS43" s="1285"/>
      <c r="AT43" s="1321"/>
      <c r="AU43" s="1299"/>
      <c r="AV43" s="1321"/>
      <c r="AW43" s="1299"/>
      <c r="AX43" s="1443"/>
      <c r="AY43" s="1448"/>
      <c r="AZ43" s="1290"/>
      <c r="BA43" s="1290"/>
      <c r="BB43" s="1301"/>
      <c r="BC43" s="1302"/>
    </row>
    <row r="44" s="1262" customFormat="true" ht="29.25" hidden="false" customHeight="true" outlineLevel="0" collapsed="false">
      <c r="A44" s="1229"/>
      <c r="B44" s="1544"/>
      <c r="C44" s="1293" t="s">
        <v>85</v>
      </c>
      <c r="D44" s="1282" t="s">
        <v>250</v>
      </c>
      <c r="E44" s="1516" t="s">
        <v>204</v>
      </c>
      <c r="F44" s="1556" t="s">
        <v>131</v>
      </c>
      <c r="G44" s="1298" t="n">
        <v>37</v>
      </c>
      <c r="H44" s="1266"/>
      <c r="I44" s="1267"/>
      <c r="J44" s="1557" t="s">
        <v>182</v>
      </c>
      <c r="K44" s="1267"/>
      <c r="L44" s="1269"/>
      <c r="M44" s="1270"/>
      <c r="N44" s="1271"/>
      <c r="O44" s="1272"/>
      <c r="P44" s="1272"/>
      <c r="Q44" s="1266"/>
      <c r="R44" s="1272"/>
      <c r="S44" s="1557"/>
      <c r="T44" s="1272"/>
      <c r="U44" s="1269"/>
      <c r="V44" s="1282" t="s">
        <v>250</v>
      </c>
      <c r="W44" s="1283" t="s">
        <v>247</v>
      </c>
      <c r="X44" s="1284" t="s">
        <v>131</v>
      </c>
      <c r="Y44" s="1285" t="n">
        <v>8</v>
      </c>
      <c r="Z44" s="1266"/>
      <c r="AA44" s="1272"/>
      <c r="AB44" s="1528"/>
      <c r="AC44" s="1272"/>
      <c r="AD44" s="1451"/>
      <c r="AE44" s="1549"/>
      <c r="AF44" s="1352" t="s">
        <v>85</v>
      </c>
      <c r="AG44" s="1282"/>
      <c r="AH44" s="1283"/>
      <c r="AI44" s="1278"/>
      <c r="AJ44" s="1278"/>
      <c r="AK44" s="1321"/>
      <c r="AL44" s="1318"/>
      <c r="AM44" s="1280"/>
      <c r="AN44" s="1318"/>
      <c r="AO44" s="1304"/>
      <c r="AP44" s="1282" t="s">
        <v>251</v>
      </c>
      <c r="AQ44" s="1524" t="s">
        <v>186</v>
      </c>
      <c r="AR44" s="1284" t="s">
        <v>131</v>
      </c>
      <c r="AS44" s="1285" t="n">
        <v>45</v>
      </c>
      <c r="AT44" s="1321"/>
      <c r="AU44" s="1299" t="s">
        <v>189</v>
      </c>
      <c r="AV44" s="1321"/>
      <c r="AW44" s="1299" t="s">
        <v>189</v>
      </c>
      <c r="AX44" s="1443"/>
      <c r="AY44" s="1448"/>
      <c r="AZ44" s="1290"/>
      <c r="BA44" s="1462"/>
      <c r="BB44" s="1462"/>
      <c r="BC44" s="1292"/>
    </row>
    <row r="45" s="1262" customFormat="true" ht="29.25" hidden="false" customHeight="true" outlineLevel="0" collapsed="false">
      <c r="A45" s="1229"/>
      <c r="B45" s="1544"/>
      <c r="C45" s="1496" t="s">
        <v>86</v>
      </c>
      <c r="D45" s="1274"/>
      <c r="E45" s="1310"/>
      <c r="F45" s="1265"/>
      <c r="G45" s="1265"/>
      <c r="H45" s="1266"/>
      <c r="I45" s="1267"/>
      <c r="J45" s="1557"/>
      <c r="K45" s="1267"/>
      <c r="L45" s="1269"/>
      <c r="M45" s="1558" t="s">
        <v>182</v>
      </c>
      <c r="N45" s="1559" t="s">
        <v>182</v>
      </c>
      <c r="O45" s="1272"/>
      <c r="P45" s="1272"/>
      <c r="Q45" s="1266"/>
      <c r="R45" s="1272"/>
      <c r="S45" s="1557"/>
      <c r="T45" s="1272"/>
      <c r="U45" s="1269"/>
      <c r="V45" s="1274"/>
      <c r="W45" s="1559"/>
      <c r="X45" s="1368"/>
      <c r="Y45" s="1368"/>
      <c r="Z45" s="1266"/>
      <c r="AA45" s="1272"/>
      <c r="AB45" s="1528"/>
      <c r="AC45" s="1272"/>
      <c r="AD45" s="1451"/>
      <c r="AE45" s="1549"/>
      <c r="AF45" s="1352" t="s">
        <v>86</v>
      </c>
      <c r="AG45" s="1282"/>
      <c r="AH45" s="1283"/>
      <c r="AI45" s="1278"/>
      <c r="AJ45" s="1278"/>
      <c r="AK45" s="1321"/>
      <c r="AL45" s="1318"/>
      <c r="AM45" s="1280"/>
      <c r="AN45" s="1318"/>
      <c r="AO45" s="1304"/>
      <c r="AP45" s="1282"/>
      <c r="AQ45" s="1283"/>
      <c r="AR45" s="1285"/>
      <c r="AS45" s="1285"/>
      <c r="AT45" s="1321"/>
      <c r="AU45" s="1299"/>
      <c r="AV45" s="1321"/>
      <c r="AW45" s="1299"/>
      <c r="AX45" s="1443"/>
      <c r="AY45" s="1452"/>
      <c r="AZ45" s="1453"/>
      <c r="BA45" s="1454"/>
      <c r="BB45" s="1454"/>
      <c r="BC45" s="1455"/>
    </row>
    <row r="46" s="1262" customFormat="true" ht="29.25" hidden="false" customHeight="true" outlineLevel="0" collapsed="false">
      <c r="A46" s="1229"/>
      <c r="B46" s="1544"/>
      <c r="C46" s="1496" t="s">
        <v>87</v>
      </c>
      <c r="D46" s="1274"/>
      <c r="E46" s="1310"/>
      <c r="F46" s="1265"/>
      <c r="G46" s="1265"/>
      <c r="H46" s="1266"/>
      <c r="I46" s="1267"/>
      <c r="J46" s="1557"/>
      <c r="K46" s="1267"/>
      <c r="L46" s="1269"/>
      <c r="M46" s="1558"/>
      <c r="N46" s="1559"/>
      <c r="O46" s="1272"/>
      <c r="P46" s="1272"/>
      <c r="Q46" s="1266"/>
      <c r="R46" s="1272"/>
      <c r="S46" s="1557"/>
      <c r="T46" s="1272"/>
      <c r="U46" s="1269"/>
      <c r="V46" s="1274"/>
      <c r="W46" s="1559"/>
      <c r="X46" s="1368"/>
      <c r="Y46" s="1368"/>
      <c r="Z46" s="1266"/>
      <c r="AA46" s="1272"/>
      <c r="AB46" s="1528"/>
      <c r="AC46" s="1272"/>
      <c r="AD46" s="1451"/>
      <c r="AE46" s="1549"/>
      <c r="AF46" s="1352" t="s">
        <v>87</v>
      </c>
      <c r="AG46" s="1282"/>
      <c r="AH46" s="1283"/>
      <c r="AI46" s="1278"/>
      <c r="AJ46" s="1278"/>
      <c r="AK46" s="1321"/>
      <c r="AL46" s="1318"/>
      <c r="AM46" s="1280"/>
      <c r="AN46" s="1318"/>
      <c r="AO46" s="1304"/>
      <c r="AP46" s="1282" t="s">
        <v>138</v>
      </c>
      <c r="AQ46" s="1283" t="s">
        <v>186</v>
      </c>
      <c r="AR46" s="1285" t="n">
        <v>364</v>
      </c>
      <c r="AS46" s="1285" t="n">
        <v>104</v>
      </c>
      <c r="AT46" s="1321" t="n">
        <f aca="false">+AS46/+AR46*100</f>
        <v>28.5714285714286</v>
      </c>
      <c r="AU46" s="1286"/>
      <c r="AV46" s="1560" t="s">
        <v>182</v>
      </c>
      <c r="AW46" s="1286"/>
      <c r="AX46" s="1443"/>
      <c r="AY46" s="1448"/>
      <c r="AZ46" s="1290"/>
      <c r="BA46" s="1462"/>
      <c r="BB46" s="1462"/>
      <c r="BC46" s="1292"/>
    </row>
    <row r="47" s="1262" customFormat="true" ht="29.25" hidden="false" customHeight="true" outlineLevel="0" collapsed="false">
      <c r="A47" s="1229"/>
      <c r="B47" s="1544"/>
      <c r="C47" s="1496" t="s">
        <v>88</v>
      </c>
      <c r="D47" s="1274"/>
      <c r="E47" s="1310"/>
      <c r="F47" s="1265"/>
      <c r="G47" s="1265"/>
      <c r="H47" s="1266"/>
      <c r="I47" s="1267"/>
      <c r="J47" s="1557"/>
      <c r="K47" s="1267"/>
      <c r="L47" s="1269"/>
      <c r="M47" s="1558"/>
      <c r="N47" s="1559"/>
      <c r="O47" s="1272"/>
      <c r="P47" s="1272"/>
      <c r="Q47" s="1266"/>
      <c r="R47" s="1272"/>
      <c r="S47" s="1557"/>
      <c r="T47" s="1272"/>
      <c r="U47" s="1269"/>
      <c r="V47" s="1274"/>
      <c r="W47" s="1559"/>
      <c r="X47" s="1368"/>
      <c r="Y47" s="1368"/>
      <c r="Z47" s="1266"/>
      <c r="AA47" s="1272"/>
      <c r="AB47" s="1528"/>
      <c r="AC47" s="1272"/>
      <c r="AD47" s="1451"/>
      <c r="AE47" s="1549"/>
      <c r="AF47" s="1352" t="s">
        <v>88</v>
      </c>
      <c r="AG47" s="1282"/>
      <c r="AH47" s="1283"/>
      <c r="AI47" s="1278"/>
      <c r="AJ47" s="1278"/>
      <c r="AK47" s="1321"/>
      <c r="AL47" s="1318"/>
      <c r="AM47" s="1280"/>
      <c r="AN47" s="1318"/>
      <c r="AO47" s="1304"/>
      <c r="AP47" s="1282"/>
      <c r="AQ47" s="1283"/>
      <c r="AR47" s="1285"/>
      <c r="AS47" s="1285"/>
      <c r="AT47" s="1321"/>
      <c r="AU47" s="1299"/>
      <c r="AV47" s="1321"/>
      <c r="AW47" s="1299"/>
      <c r="AX47" s="1517"/>
      <c r="AY47" s="1448"/>
      <c r="AZ47" s="1290"/>
      <c r="BA47" s="1462"/>
      <c r="BB47" s="1462"/>
      <c r="BC47" s="1292"/>
    </row>
    <row r="48" s="1262" customFormat="true" ht="29.25" hidden="false" customHeight="true" outlineLevel="0" collapsed="false">
      <c r="A48" s="1229"/>
      <c r="B48" s="1544"/>
      <c r="C48" s="1496" t="s">
        <v>89</v>
      </c>
      <c r="D48" s="1274"/>
      <c r="E48" s="1310"/>
      <c r="F48" s="1265"/>
      <c r="G48" s="1265"/>
      <c r="H48" s="1266"/>
      <c r="I48" s="1267"/>
      <c r="J48" s="1557"/>
      <c r="K48" s="1267"/>
      <c r="L48" s="1269"/>
      <c r="M48" s="1558"/>
      <c r="N48" s="1559"/>
      <c r="O48" s="1272"/>
      <c r="P48" s="1272"/>
      <c r="Q48" s="1266"/>
      <c r="R48" s="1272"/>
      <c r="S48" s="1557"/>
      <c r="T48" s="1272"/>
      <c r="U48" s="1269"/>
      <c r="V48" s="1274"/>
      <c r="W48" s="1559"/>
      <c r="X48" s="1368"/>
      <c r="Y48" s="1368"/>
      <c r="Z48" s="1266"/>
      <c r="AA48" s="1272"/>
      <c r="AB48" s="1528"/>
      <c r="AC48" s="1272"/>
      <c r="AD48" s="1451"/>
      <c r="AE48" s="1549"/>
      <c r="AF48" s="1352" t="s">
        <v>89</v>
      </c>
      <c r="AG48" s="1282"/>
      <c r="AH48" s="1283"/>
      <c r="AI48" s="1278"/>
      <c r="AJ48" s="1278"/>
      <c r="AK48" s="1321"/>
      <c r="AL48" s="1318"/>
      <c r="AM48" s="1280"/>
      <c r="AN48" s="1318"/>
      <c r="AO48" s="1304"/>
      <c r="AP48" s="1282"/>
      <c r="AQ48" s="1283"/>
      <c r="AR48" s="1285"/>
      <c r="AS48" s="1285"/>
      <c r="AT48" s="1321"/>
      <c r="AU48" s="1299"/>
      <c r="AV48" s="1321"/>
      <c r="AW48" s="1299"/>
      <c r="AX48" s="1517"/>
      <c r="AY48" s="1448"/>
      <c r="AZ48" s="1290"/>
      <c r="BA48" s="1462"/>
      <c r="BB48" s="1462"/>
      <c r="BC48" s="1292"/>
    </row>
    <row r="49" s="1262" customFormat="true" ht="29.25" hidden="false" customHeight="true" outlineLevel="0" collapsed="false">
      <c r="A49" s="1229"/>
      <c r="B49" s="1544"/>
      <c r="C49" s="1373" t="s">
        <v>90</v>
      </c>
      <c r="D49" s="1274"/>
      <c r="E49" s="1310"/>
      <c r="F49" s="1265"/>
      <c r="G49" s="1265"/>
      <c r="H49" s="1266"/>
      <c r="I49" s="1267"/>
      <c r="J49" s="1557"/>
      <c r="K49" s="1267"/>
      <c r="L49" s="1269"/>
      <c r="M49" s="1312" t="s">
        <v>252</v>
      </c>
      <c r="N49" s="1283" t="s">
        <v>253</v>
      </c>
      <c r="O49" s="1525" t="s">
        <v>131</v>
      </c>
      <c r="P49" s="1278" t="n">
        <v>156</v>
      </c>
      <c r="Q49" s="1321"/>
      <c r="R49" s="1529" t="n">
        <v>11</v>
      </c>
      <c r="S49" s="1280" t="n">
        <f aca="false">R49/P49*100</f>
        <v>7.05128205128205</v>
      </c>
      <c r="T49" s="1529" t="n">
        <v>35</v>
      </c>
      <c r="U49" s="1304" t="n">
        <f aca="false">T49/P49</f>
        <v>0.224358974358974</v>
      </c>
      <c r="V49" s="1374" t="s">
        <v>252</v>
      </c>
      <c r="W49" s="1521" t="s">
        <v>247</v>
      </c>
      <c r="X49" s="1284" t="s">
        <v>131</v>
      </c>
      <c r="Y49" s="1285" t="n">
        <v>123</v>
      </c>
      <c r="Z49" s="1266"/>
      <c r="AA49" s="1529" t="n">
        <v>14</v>
      </c>
      <c r="AB49" s="1280" t="n">
        <f aca="false">AA49/Y49*100</f>
        <v>11.3821138211382</v>
      </c>
      <c r="AC49" s="1529" t="n">
        <v>51</v>
      </c>
      <c r="AD49" s="1517" t="n">
        <f aca="false">AC49/Y49</f>
        <v>0.414634146341463</v>
      </c>
      <c r="AE49" s="1549"/>
      <c r="AF49" s="1373" t="s">
        <v>90</v>
      </c>
      <c r="AG49" s="1282"/>
      <c r="AH49" s="1283"/>
      <c r="AI49" s="1278"/>
      <c r="AJ49" s="1278"/>
      <c r="AK49" s="1321"/>
      <c r="AL49" s="1561" t="s">
        <v>182</v>
      </c>
      <c r="AM49" s="1321"/>
      <c r="AN49" s="1561" t="s">
        <v>182</v>
      </c>
      <c r="AO49" s="1304"/>
      <c r="AP49" s="1374" t="s">
        <v>254</v>
      </c>
      <c r="AQ49" s="1521" t="s">
        <v>204</v>
      </c>
      <c r="AR49" s="1284" t="s">
        <v>131</v>
      </c>
      <c r="AS49" s="1285" t="n">
        <v>374</v>
      </c>
      <c r="AT49" s="1321"/>
      <c r="AU49" s="1299" t="n">
        <v>7</v>
      </c>
      <c r="AV49" s="1560" t="n">
        <f aca="false">AU49/AS49*100</f>
        <v>1.8716577540107</v>
      </c>
      <c r="AW49" s="1299" t="n">
        <v>44</v>
      </c>
      <c r="AX49" s="1517" t="n">
        <f aca="false">AW49/AS49</f>
        <v>0.117647058823529</v>
      </c>
      <c r="AY49" s="1448"/>
      <c r="AZ49" s="1371" t="n">
        <v>156</v>
      </c>
      <c r="BA49" s="1372" t="n">
        <v>123</v>
      </c>
      <c r="BB49" s="1372"/>
      <c r="BC49" s="1302" t="n">
        <v>319</v>
      </c>
    </row>
    <row r="50" s="1262" customFormat="true" ht="29.25" hidden="false" customHeight="true" outlineLevel="0" collapsed="false">
      <c r="A50" s="1229"/>
      <c r="B50" s="1544"/>
      <c r="C50" s="1373"/>
      <c r="D50" s="1274"/>
      <c r="E50" s="1310"/>
      <c r="F50" s="1265"/>
      <c r="G50" s="1265"/>
      <c r="H50" s="1266"/>
      <c r="I50" s="1267"/>
      <c r="J50" s="1557"/>
      <c r="K50" s="1267"/>
      <c r="L50" s="1269"/>
      <c r="M50" s="1558"/>
      <c r="N50" s="1559"/>
      <c r="O50" s="1272"/>
      <c r="P50" s="1272"/>
      <c r="Q50" s="1266"/>
      <c r="R50" s="1527"/>
      <c r="S50" s="1528"/>
      <c r="T50" s="1527"/>
      <c r="U50" s="1269"/>
      <c r="V50" s="1274"/>
      <c r="W50" s="1559"/>
      <c r="X50" s="1368"/>
      <c r="Y50" s="1368"/>
      <c r="Z50" s="1266"/>
      <c r="AA50" s="1527"/>
      <c r="AB50" s="1528"/>
      <c r="AC50" s="1527"/>
      <c r="AD50" s="1451"/>
      <c r="AE50" s="1549"/>
      <c r="AF50" s="1373"/>
      <c r="AG50" s="1282"/>
      <c r="AH50" s="1283"/>
      <c r="AI50" s="1278"/>
      <c r="AJ50" s="1278"/>
      <c r="AK50" s="1321"/>
      <c r="AL50" s="1561" t="s">
        <v>182</v>
      </c>
      <c r="AM50" s="1321"/>
      <c r="AN50" s="1561" t="s">
        <v>182</v>
      </c>
      <c r="AO50" s="1304"/>
      <c r="AP50" s="1282" t="s">
        <v>252</v>
      </c>
      <c r="AQ50" s="1521" t="s">
        <v>204</v>
      </c>
      <c r="AR50" s="1284" t="s">
        <v>131</v>
      </c>
      <c r="AS50" s="1285" t="n">
        <v>9</v>
      </c>
      <c r="AT50" s="1321"/>
      <c r="AU50" s="1562" t="n">
        <v>1</v>
      </c>
      <c r="AV50" s="1560" t="n">
        <f aca="false">AU50/AS50*100</f>
        <v>11.1111111111111</v>
      </c>
      <c r="AW50" s="1563" t="n">
        <v>1</v>
      </c>
      <c r="AX50" s="1517" t="n">
        <f aca="false">AW50/AS50</f>
        <v>0.111111111111111</v>
      </c>
      <c r="AY50" s="1448"/>
      <c r="AZ50" s="1448"/>
      <c r="BA50" s="1462"/>
      <c r="BB50" s="1462"/>
      <c r="BC50" s="1292" t="n">
        <v>9</v>
      </c>
    </row>
    <row r="51" s="1262" customFormat="true" ht="29.25" hidden="false" customHeight="true" outlineLevel="0" collapsed="false">
      <c r="A51" s="1229"/>
      <c r="B51" s="1544"/>
      <c r="C51" s="1373"/>
      <c r="D51" s="1333"/>
      <c r="E51" s="1564"/>
      <c r="F51" s="1324"/>
      <c r="G51" s="1324"/>
      <c r="H51" s="1325"/>
      <c r="I51" s="1326"/>
      <c r="J51" s="1327"/>
      <c r="K51" s="1326"/>
      <c r="L51" s="1328"/>
      <c r="M51" s="1329"/>
      <c r="N51" s="1330"/>
      <c r="O51" s="1331"/>
      <c r="P51" s="1331"/>
      <c r="Q51" s="1325"/>
      <c r="R51" s="1565"/>
      <c r="S51" s="1566"/>
      <c r="T51" s="1565"/>
      <c r="U51" s="1328"/>
      <c r="V51" s="1333"/>
      <c r="W51" s="1330"/>
      <c r="X51" s="1334"/>
      <c r="Y51" s="1334"/>
      <c r="Z51" s="1325"/>
      <c r="AA51" s="1565"/>
      <c r="AB51" s="1566"/>
      <c r="AC51" s="1565"/>
      <c r="AD51" s="1567"/>
      <c r="AE51" s="1549"/>
      <c r="AF51" s="1373"/>
      <c r="AG51" s="1342"/>
      <c r="AH51" s="1380"/>
      <c r="AI51" s="1338"/>
      <c r="AJ51" s="1338"/>
      <c r="AK51" s="1339"/>
      <c r="AL51" s="1568"/>
      <c r="AM51" s="1339"/>
      <c r="AN51" s="1568"/>
      <c r="AO51" s="1346"/>
      <c r="AP51" s="1342" t="s">
        <v>252</v>
      </c>
      <c r="AQ51" s="1380" t="s">
        <v>255</v>
      </c>
      <c r="AR51" s="1284" t="s">
        <v>131</v>
      </c>
      <c r="AS51" s="1344" t="n">
        <v>81</v>
      </c>
      <c r="AT51" s="1321"/>
      <c r="AU51" s="1345" t="n">
        <v>9</v>
      </c>
      <c r="AV51" s="1560" t="n">
        <f aca="false">AU51/AS51*100</f>
        <v>11.1111111111111</v>
      </c>
      <c r="AW51" s="1345" t="n">
        <v>41</v>
      </c>
      <c r="AX51" s="1517" t="n">
        <f aca="false">AW51/AS51</f>
        <v>0.506172839506173</v>
      </c>
      <c r="AY51" s="1444"/>
      <c r="AZ51" s="1444"/>
      <c r="BA51" s="1307"/>
      <c r="BB51" s="1307"/>
      <c r="BC51" s="1383" t="n">
        <v>81</v>
      </c>
    </row>
    <row r="52" s="1262" customFormat="true" ht="45" hidden="false" customHeight="true" outlineLevel="0" collapsed="false">
      <c r="A52" s="1229"/>
      <c r="B52" s="1544"/>
      <c r="C52" s="1569" t="s">
        <v>91</v>
      </c>
      <c r="D52" s="1333"/>
      <c r="E52" s="1564"/>
      <c r="F52" s="1324"/>
      <c r="G52" s="1324"/>
      <c r="H52" s="1325"/>
      <c r="I52" s="1326"/>
      <c r="J52" s="1327"/>
      <c r="K52" s="1326"/>
      <c r="L52" s="1328"/>
      <c r="M52" s="1329"/>
      <c r="N52" s="1330"/>
      <c r="O52" s="1331"/>
      <c r="P52" s="1331"/>
      <c r="Q52" s="1325"/>
      <c r="R52" s="1331"/>
      <c r="S52" s="1327"/>
      <c r="T52" s="1331"/>
      <c r="U52" s="1328"/>
      <c r="V52" s="1570" t="s">
        <v>256</v>
      </c>
      <c r="W52" s="1380" t="s">
        <v>186</v>
      </c>
      <c r="X52" s="1338" t="n">
        <v>184</v>
      </c>
      <c r="Y52" s="1338" t="n">
        <v>152</v>
      </c>
      <c r="Z52" s="1339" t="n">
        <f aca="false">+Y52/+X52*100</f>
        <v>82.6086956521739</v>
      </c>
      <c r="AA52" s="1338" t="n">
        <v>47</v>
      </c>
      <c r="AB52" s="1340" t="n">
        <f aca="false">AA52/Y52*100</f>
        <v>30.921052631579</v>
      </c>
      <c r="AC52" s="1571" t="n">
        <v>1426</v>
      </c>
      <c r="AD52" s="1572" t="n">
        <f aca="false">AC52/Y52</f>
        <v>9.38157894736842</v>
      </c>
      <c r="AE52" s="1549"/>
      <c r="AF52" s="1417" t="s">
        <v>91</v>
      </c>
      <c r="AG52" s="1342"/>
      <c r="AH52" s="1380"/>
      <c r="AI52" s="1338"/>
      <c r="AJ52" s="1338"/>
      <c r="AK52" s="1339"/>
      <c r="AL52" s="1379"/>
      <c r="AM52" s="1340"/>
      <c r="AN52" s="1379"/>
      <c r="AO52" s="1346"/>
      <c r="AP52" s="1342"/>
      <c r="AQ52" s="1380"/>
      <c r="AR52" s="1344"/>
      <c r="AS52" s="1344"/>
      <c r="AT52" s="1339"/>
      <c r="AU52" s="1573"/>
      <c r="AV52" s="1410"/>
      <c r="AW52" s="1573"/>
      <c r="AX52" s="1572"/>
      <c r="AY52" s="1305"/>
      <c r="AZ52" s="1371"/>
      <c r="BA52" s="1372"/>
      <c r="BB52" s="1372"/>
      <c r="BC52" s="1302"/>
    </row>
    <row r="53" s="1262" customFormat="true" ht="29.25" hidden="false" customHeight="true" outlineLevel="0" collapsed="false">
      <c r="A53" s="1229"/>
      <c r="B53" s="1574" t="s">
        <v>93</v>
      </c>
      <c r="C53" s="1575" t="s">
        <v>93</v>
      </c>
      <c r="D53" s="1576" t="s">
        <v>257</v>
      </c>
      <c r="E53" s="1577" t="s">
        <v>121</v>
      </c>
      <c r="F53" s="1578" t="n">
        <v>3677</v>
      </c>
      <c r="G53" s="1578" t="n">
        <v>2271</v>
      </c>
      <c r="H53" s="1579" t="n">
        <v>61.7623062279032</v>
      </c>
      <c r="I53" s="1580" t="n">
        <v>204</v>
      </c>
      <c r="J53" s="1581" t="n">
        <v>8.98282694848085</v>
      </c>
      <c r="K53" s="1580" t="n">
        <v>697</v>
      </c>
      <c r="L53" s="1582" t="n">
        <v>0.306913254073096</v>
      </c>
      <c r="M53" s="1583"/>
      <c r="N53" s="1584"/>
      <c r="O53" s="1585"/>
      <c r="P53" s="1585"/>
      <c r="Q53" s="1586"/>
      <c r="R53" s="1585"/>
      <c r="S53" s="1587"/>
      <c r="T53" s="1585"/>
      <c r="U53" s="1588"/>
      <c r="V53" s="1589"/>
      <c r="W53" s="1584"/>
      <c r="X53" s="1585"/>
      <c r="Y53" s="1585"/>
      <c r="Z53" s="1586"/>
      <c r="AA53" s="1585"/>
      <c r="AB53" s="1587"/>
      <c r="AC53" s="1585"/>
      <c r="AD53" s="1588"/>
      <c r="AE53" s="1574" t="s">
        <v>93</v>
      </c>
      <c r="AF53" s="1590" t="s">
        <v>93</v>
      </c>
      <c r="AG53" s="1591"/>
      <c r="AH53" s="1592"/>
      <c r="AI53" s="1593"/>
      <c r="AJ53" s="1593"/>
      <c r="AK53" s="1579"/>
      <c r="AL53" s="1580"/>
      <c r="AM53" s="1581"/>
      <c r="AN53" s="1580"/>
      <c r="AO53" s="1582"/>
      <c r="AP53" s="1594" t="s">
        <v>258</v>
      </c>
      <c r="AQ53" s="1595" t="s">
        <v>40</v>
      </c>
      <c r="AR53" s="1596" t="s">
        <v>40</v>
      </c>
      <c r="AS53" s="1597" t="n">
        <v>966</v>
      </c>
      <c r="AT53" s="1579"/>
      <c r="AU53" s="1598" t="n">
        <v>78</v>
      </c>
      <c r="AV53" s="1599" t="n">
        <f aca="false">AU53/AS53*100</f>
        <v>8.07453416149068</v>
      </c>
      <c r="AW53" s="1598" t="n">
        <v>289</v>
      </c>
      <c r="AX53" s="1582" t="n">
        <f aca="false">AW53/AS53</f>
        <v>0.299171842650104</v>
      </c>
      <c r="AY53" s="1600" t="n">
        <v>2216</v>
      </c>
      <c r="AZ53" s="1601"/>
      <c r="BA53" s="1602"/>
      <c r="BB53" s="1602"/>
      <c r="BC53" s="1603" t="n">
        <v>194</v>
      </c>
    </row>
    <row r="54" s="1262" customFormat="true" ht="29.25" hidden="false" customHeight="true" outlineLevel="0" collapsed="false">
      <c r="A54" s="1229"/>
      <c r="B54" s="1604" t="s">
        <v>92</v>
      </c>
      <c r="C54" s="1505" t="s">
        <v>92</v>
      </c>
      <c r="D54" s="1605"/>
      <c r="E54" s="1606"/>
      <c r="F54" s="1607"/>
      <c r="G54" s="1607"/>
      <c r="H54" s="1608"/>
      <c r="I54" s="1609"/>
      <c r="J54" s="1610"/>
      <c r="K54" s="1609"/>
      <c r="L54" s="1611"/>
      <c r="M54" s="1612"/>
      <c r="N54" s="1613"/>
      <c r="O54" s="1614"/>
      <c r="P54" s="1614"/>
      <c r="Q54" s="1608"/>
      <c r="R54" s="1614"/>
      <c r="S54" s="1615"/>
      <c r="T54" s="1614"/>
      <c r="U54" s="1616"/>
      <c r="V54" s="1617"/>
      <c r="W54" s="1613"/>
      <c r="X54" s="1614"/>
      <c r="Y54" s="1614"/>
      <c r="Z54" s="1608"/>
      <c r="AA54" s="1614"/>
      <c r="AB54" s="1615"/>
      <c r="AC54" s="1614"/>
      <c r="AD54" s="1611"/>
      <c r="AE54" s="1618" t="s">
        <v>92</v>
      </c>
      <c r="AF54" s="1510" t="s">
        <v>92</v>
      </c>
      <c r="AG54" s="1617"/>
      <c r="AH54" s="1613"/>
      <c r="AI54" s="1614"/>
      <c r="AJ54" s="1614"/>
      <c r="AK54" s="1608"/>
      <c r="AL54" s="1619"/>
      <c r="AM54" s="1615"/>
      <c r="AN54" s="1619"/>
      <c r="AO54" s="1611"/>
      <c r="AP54" s="1620" t="s">
        <v>259</v>
      </c>
      <c r="AQ54" s="1621" t="s">
        <v>219</v>
      </c>
      <c r="AR54" s="1614" t="n">
        <v>473</v>
      </c>
      <c r="AS54" s="1614" t="n">
        <v>151</v>
      </c>
      <c r="AT54" s="1608" t="n">
        <f aca="false">+AS54/+AR54*100</f>
        <v>31.923890063425</v>
      </c>
      <c r="AU54" s="1622"/>
      <c r="AV54" s="1623"/>
      <c r="AW54" s="1624"/>
      <c r="AX54" s="1611"/>
      <c r="AY54" s="1347"/>
      <c r="AZ54" s="1349"/>
      <c r="BA54" s="1350"/>
      <c r="BB54" s="1350"/>
      <c r="BC54" s="1351" t="n">
        <v>140</v>
      </c>
    </row>
    <row r="56" customFormat="false" ht="17.25" hidden="false" customHeight="false" outlineLevel="0" collapsed="false">
      <c r="B56" s="1625"/>
      <c r="C56" s="1626"/>
      <c r="D56" s="1625"/>
      <c r="E56" s="1626"/>
      <c r="M56" s="1626"/>
      <c r="N56" s="1625"/>
      <c r="V56" s="1625"/>
      <c r="W56" s="1625"/>
      <c r="AE56" s="1625"/>
      <c r="AF56" s="1626"/>
      <c r="AG56" s="1625"/>
      <c r="AH56" s="1625"/>
      <c r="AP56" s="1625"/>
      <c r="AQ56" s="1625"/>
    </row>
    <row r="57" customFormat="false" ht="17.25" hidden="false" customHeight="false" outlineLevel="0" collapsed="false">
      <c r="B57" s="1625"/>
      <c r="C57" s="1626"/>
      <c r="D57" s="1625"/>
      <c r="E57" s="1626"/>
      <c r="M57" s="1626"/>
      <c r="N57" s="1625"/>
      <c r="V57" s="1625"/>
      <c r="W57" s="1625"/>
      <c r="AE57" s="1625"/>
      <c r="AF57" s="1626"/>
      <c r="AG57" s="1625"/>
      <c r="AH57" s="1625"/>
      <c r="AP57" s="1625"/>
      <c r="AQ57" s="1625"/>
    </row>
  </sheetData>
  <mergeCells count="46">
    <mergeCell ref="B1:N1"/>
    <mergeCell ref="B2:B4"/>
    <mergeCell ref="D2:L2"/>
    <mergeCell ref="M2:U2"/>
    <mergeCell ref="V2:AD2"/>
    <mergeCell ref="AE2:AE4"/>
    <mergeCell ref="AG2:AO2"/>
    <mergeCell ref="AP2:AX2"/>
    <mergeCell ref="AY2:BC2"/>
    <mergeCell ref="D3:D4"/>
    <mergeCell ref="E3:E4"/>
    <mergeCell ref="M3:M4"/>
    <mergeCell ref="N3:N4"/>
    <mergeCell ref="V3:V4"/>
    <mergeCell ref="W3:W4"/>
    <mergeCell ref="AG3:AG4"/>
    <mergeCell ref="AH3:AH4"/>
    <mergeCell ref="AP3:AP4"/>
    <mergeCell ref="AQ3:AQ4"/>
    <mergeCell ref="AY3:AY4"/>
    <mergeCell ref="AZ3:AZ4"/>
    <mergeCell ref="BA3:BA4"/>
    <mergeCell ref="BB3:BB4"/>
    <mergeCell ref="BC3:BC4"/>
    <mergeCell ref="B5:B12"/>
    <mergeCell ref="C5:C6"/>
    <mergeCell ref="AE5:AE12"/>
    <mergeCell ref="AF5:AF6"/>
    <mergeCell ref="C11:C12"/>
    <mergeCell ref="AF11:AF12"/>
    <mergeCell ref="B13:B18"/>
    <mergeCell ref="AE13:AE18"/>
    <mergeCell ref="C16:C18"/>
    <mergeCell ref="AF16:AF18"/>
    <mergeCell ref="B19:B25"/>
    <mergeCell ref="AE19:AE25"/>
    <mergeCell ref="B26:B28"/>
    <mergeCell ref="AE26:AE28"/>
    <mergeCell ref="B29:B38"/>
    <mergeCell ref="AE29:AE38"/>
    <mergeCell ref="C35:C36"/>
    <mergeCell ref="AF35:AF36"/>
    <mergeCell ref="B39:B52"/>
    <mergeCell ref="AE39:AE52"/>
    <mergeCell ref="C49:C51"/>
    <mergeCell ref="AF49:AF5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6:01Z</dcterms:created>
  <dc:creator>MasakoR</dc:creator>
  <dc:description/>
  <dc:language>en-US</dc:language>
  <cp:lastModifiedBy>HOSTNAME</cp:lastModifiedBy>
  <cp:lastPrinted>2015-05-19T01:57:24Z</cp:lastPrinted>
  <dcterms:modified xsi:type="dcterms:W3CDTF">2015-08-03T02:25:07Z</dcterms:modified>
  <cp:revision>0</cp:revision>
  <dc:subject/>
  <dc:title/>
</cp:coreProperties>
</file>