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６ヶ月児" sheetId="1" state="visible" r:id="rId2"/>
    <sheet name="２歳児" sheetId="2" state="visible" r:id="rId3"/>
    <sheet name="２歳６か月児" sheetId="3" state="visible" r:id="rId4"/>
    <sheet name="３歳児" sheetId="4" state="visible" r:id="rId5"/>
    <sheet name="フォロー" sheetId="5" state="visible" r:id="rId6"/>
  </sheets>
  <definedNames>
    <definedName function="false" hidden="false" localSheetId="0" name="_xlnm.Print_Area" vbProcedure="false">1歳６ヶ月児!$A$1:$W$55,1歳６ヶ月児!$Y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84">
  <si>
    <t xml:space="preserve">平成２４年度乳幼児歯科保健事業実施状況   １歳６か月児歯科健康診査 （市町村別）</t>
  </si>
  <si>
    <t xml:space="preserve">（その１）</t>
  </si>
  <si>
    <r>
      <rPr>
        <sz val="12"/>
        <rFont val="Noto Sans"/>
        <family val="2"/>
      </rPr>
      <t xml:space="preserve">（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医療圏</t>
  </si>
  <si>
    <t xml:space="preserve">一人平均
う歯数</t>
  </si>
  <si>
    <r>
      <rPr>
        <sz val="12"/>
        <rFont val="Noto Sans"/>
        <family val="2"/>
      </rPr>
      <t xml:space="preserve">むし歯型別人数分布　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</rPr>
      <t xml:space="preserve">)</t>
    </r>
  </si>
  <si>
    <t xml:space="preserve">     むし歯型別人数分布　（％）</t>
  </si>
  <si>
    <r>
      <rPr>
        <sz val="12"/>
        <rFont val="Noto Sans"/>
        <family val="2"/>
      </rPr>
      <t xml:space="preserve">軟組織の異常（人）</t>
    </r>
    <r>
      <rPr>
        <sz val="12"/>
        <rFont val="ＭＳ Ｐゴシック"/>
        <family val="3"/>
      </rPr>
      <t xml:space="preserve">(e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咬合異常（人）　</t>
    </r>
    <r>
      <rPr>
        <sz val="12"/>
        <rFont val="ＭＳ Ｐゴシック"/>
        <family val="3"/>
        <charset val="128"/>
      </rPr>
      <t xml:space="preserve">(f)</t>
    </r>
  </si>
  <si>
    <t xml:space="preserve">その他の異常（人）（ｇ）</t>
  </si>
  <si>
    <t xml:space="preserve">フッ素塗布者数</t>
  </si>
  <si>
    <t xml:space="preserve">市町村名</t>
  </si>
  <si>
    <t xml:space="preserve">対象者数</t>
  </si>
  <si>
    <t xml:space="preserve">受診者数</t>
  </si>
  <si>
    <t xml:space="preserve">受診率</t>
  </si>
  <si>
    <t xml:space="preserve">むし歯
有病者</t>
  </si>
  <si>
    <t xml:space="preserve">有病率</t>
  </si>
  <si>
    <t xml:space="preserve">むし歯総本数</t>
  </si>
  <si>
    <t xml:space="preserve">むし歯なし</t>
  </si>
  <si>
    <t xml:space="preserve">むし歯あり</t>
  </si>
  <si>
    <t xml:space="preserve">保健所</t>
  </si>
  <si>
    <t xml:space="preserve">カリオスタット判定結果</t>
  </si>
  <si>
    <t xml:space="preserve">カリオスタット判定結果（％）</t>
  </si>
  <si>
    <t xml:space="preserve">(a)</t>
  </si>
  <si>
    <t xml:space="preserve">(b)</t>
  </si>
  <si>
    <t xml:space="preserve">(b/a*100)</t>
  </si>
  <si>
    <t xml:space="preserve">(c)</t>
  </si>
  <si>
    <t xml:space="preserve">(c/b*100)</t>
  </si>
  <si>
    <t xml:space="preserve">(d)</t>
  </si>
  <si>
    <t xml:space="preserve">(d/b)</t>
  </si>
  <si>
    <t xml:space="preserve">Ｏ型</t>
  </si>
  <si>
    <t xml:space="preserve">Ｏ１型</t>
  </si>
  <si>
    <t xml:space="preserve">Ｏ２型</t>
  </si>
  <si>
    <t xml:space="preserve">Ａ型</t>
  </si>
  <si>
    <t xml:space="preserve">Ｂ型</t>
  </si>
  <si>
    <t xml:space="preserve">Ｃ型</t>
  </si>
  <si>
    <t xml:space="preserve">不詳</t>
  </si>
  <si>
    <t xml:space="preserve">(e/b*100)</t>
  </si>
  <si>
    <t xml:space="preserve">(f/b*100)</t>
  </si>
  <si>
    <t xml:space="preserve">(g/b*100)</t>
  </si>
  <si>
    <t xml:space="preserve">－</t>
  </si>
  <si>
    <t xml:space="preserve">＋</t>
  </si>
  <si>
    <t xml:space="preserve">＋＋</t>
  </si>
  <si>
    <t xml:space="preserve">＋＋＋</t>
  </si>
  <si>
    <t xml:space="preserve">総数</t>
  </si>
  <si>
    <t xml:space="preserve">豊能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t xml:space="preserve">Ｏ型：う蝕のない者</t>
  </si>
  <si>
    <t xml:space="preserve">Ａ型：上顎前歯部のみ、または、臼歯部のみにう蝕のある者</t>
  </si>
  <si>
    <t xml:space="preserve">Ｂ型：臼歯部及び上顎前歯部にう蝕のある者</t>
  </si>
  <si>
    <t xml:space="preserve">Ｃ１型：下顎前歯部のみにう蝕のある者</t>
  </si>
  <si>
    <t xml:space="preserve">Ｃ２型：下顎前歯部を含む他の部位にう蝕のある者</t>
  </si>
  <si>
    <t xml:space="preserve">平成２４年度乳幼児歯科保健事業実施状況   ２歳児歯科健康診査（市町村別）</t>
  </si>
  <si>
    <t xml:space="preserve">（その２）</t>
  </si>
  <si>
    <t xml:space="preserve">一人平均むし歯数（本）</t>
  </si>
  <si>
    <r>
      <rPr>
        <sz val="14"/>
        <rFont val="Noto Sans"/>
        <family val="2"/>
      </rPr>
      <t xml:space="preserve">むし歯型別人数分布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むし歯型別人数分布（％）</t>
  </si>
  <si>
    <t xml:space="preserve">軟組織の異常（人）</t>
  </si>
  <si>
    <t xml:space="preserve">咬合異常（人）</t>
  </si>
  <si>
    <t xml:space="preserve">その他の異常（人）</t>
  </si>
  <si>
    <t xml:space="preserve">事業名</t>
  </si>
  <si>
    <t xml:space="preserve">対象年齢</t>
  </si>
  <si>
    <t xml:space="preserve">むし歯
有病率</t>
  </si>
  <si>
    <t xml:space="preserve">むし歯
総本数</t>
  </si>
  <si>
    <t xml:space="preserve">Ｃ１型</t>
  </si>
  <si>
    <t xml:space="preserve">Ｃ２型</t>
  </si>
  <si>
    <t xml:space="preserve">( e)</t>
  </si>
  <si>
    <t xml:space="preserve">( f)</t>
  </si>
  <si>
    <t xml:space="preserve">( g)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月児歯科健康診査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月</t>
    </r>
  </si>
  <si>
    <t xml:space="preserve">２歳歯科健診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か月児健康診査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か月</t>
    </r>
  </si>
  <si>
    <t xml:space="preserve">幼児歯科教室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歳児歯科健診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歳児歯科健康診査</t>
    </r>
  </si>
  <si>
    <t xml:space="preserve">千早赤坂村</t>
  </si>
  <si>
    <t xml:space="preserve">よい歯を育てる会</t>
  </si>
  <si>
    <t xml:space="preserve">２歳児歯科検診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歳１か月</t>
    </r>
  </si>
  <si>
    <r>
      <rPr>
        <sz val="10.5"/>
        <rFont val="Noto Sans"/>
        <family val="2"/>
      </rPr>
      <t xml:space="preserve">Ｏ</t>
    </r>
    <r>
      <rPr>
        <sz val="10.5"/>
        <rFont val="ＭＳ Ｐゴシック"/>
        <family val="3"/>
        <charset val="128"/>
      </rPr>
      <t xml:space="preserve">1…</t>
    </r>
    <r>
      <rPr>
        <sz val="10.5"/>
        <rFont val="Noto Sans"/>
        <family val="2"/>
      </rPr>
      <t xml:space="preserve">う蝕がなく、かつ口腔環境もよいと認められるもの。</t>
    </r>
  </si>
  <si>
    <r>
      <rPr>
        <sz val="10.5"/>
        <rFont val="Noto Sans"/>
        <family val="2"/>
      </rPr>
      <t xml:space="preserve">Ｏ</t>
    </r>
    <r>
      <rPr>
        <sz val="10.5"/>
        <rFont val="ＭＳ Ｐゴシック"/>
        <family val="3"/>
        <charset val="128"/>
      </rPr>
      <t xml:space="preserve">2…</t>
    </r>
    <r>
      <rPr>
        <sz val="10.5"/>
        <rFont val="Noto Sans"/>
        <family val="2"/>
      </rPr>
      <t xml:space="preserve">う蝕がないが、口腔環境が良好でなく、近い将来においてむし歯にかかる不安のあるもの。</t>
    </r>
  </si>
  <si>
    <t xml:space="preserve">Ａ…上顎前歯部のみ又は臼歯部のみにう蝕があるもの。</t>
  </si>
  <si>
    <t xml:space="preserve">Ｂ…臼歯部及び上顎前歯部にう蝕があるもの。</t>
  </si>
  <si>
    <t xml:space="preserve">平成２４年度乳幼児歯科保健事業実施状況   ２歳６か月児歯科健康診査実施状況（市町村別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か月児歯科健診</t>
    </r>
  </si>
  <si>
    <t xml:space="preserve">２歳６ヶ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半歯科健康診査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か月児歯科健康診査</t>
    </r>
  </si>
  <si>
    <t xml:space="preserve">２歳６か月児歯科健診</t>
  </si>
  <si>
    <t xml:space="preserve">２歳５ヶ月児歯科健康診査</t>
  </si>
  <si>
    <t xml:space="preserve">２歳５ヶ月</t>
  </si>
  <si>
    <r>
      <rPr>
        <sz val="12"/>
        <rFont val="Noto Sans"/>
        <family val="2"/>
      </rPr>
      <t xml:space="preserve">２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歯の親子教室</t>
    </r>
  </si>
  <si>
    <t xml:space="preserve">２歳７ヶ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か月児歯科検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児歯科健診</t>
    </r>
  </si>
  <si>
    <r>
      <rPr>
        <sz val="12"/>
        <rFont val="Noto Sans"/>
        <family val="2"/>
      </rPr>
      <t xml:space="preserve">２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か月児歯科健診</t>
    </r>
  </si>
  <si>
    <t xml:space="preserve">２歳６か月</t>
  </si>
  <si>
    <t xml:space="preserve">歯科フォロー検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６か月児歯科健診</t>
    </r>
  </si>
  <si>
    <t xml:space="preserve">２歳６ヶ月児歯科健診</t>
  </si>
  <si>
    <t xml:space="preserve">にこにこうさぎ健診</t>
  </si>
  <si>
    <t xml:space="preserve">歯科疾患予防事業</t>
  </si>
  <si>
    <t xml:space="preserve">２歳８か月</t>
  </si>
  <si>
    <t xml:space="preserve">i</t>
  </si>
  <si>
    <r>
      <rPr>
        <sz val="10.5"/>
        <rFont val="Noto Sans"/>
        <family val="2"/>
      </rPr>
      <t xml:space="preserve">Ｏ</t>
    </r>
    <r>
      <rPr>
        <sz val="10.5"/>
        <rFont val="ＭＳ Ｐゴシック"/>
        <family val="3"/>
        <charset val="128"/>
      </rPr>
      <t xml:space="preserve">1…</t>
    </r>
    <r>
      <rPr>
        <sz val="10.5"/>
        <rFont val="Noto Sans"/>
        <family val="2"/>
      </rPr>
      <t xml:space="preserve">う蝕がなく、かつ口腔環境もよいと認められる者</t>
    </r>
  </si>
  <si>
    <r>
      <rPr>
        <sz val="10.5"/>
        <rFont val="Noto Sans"/>
        <family val="2"/>
      </rPr>
      <t xml:space="preserve">Ｏ</t>
    </r>
    <r>
      <rPr>
        <sz val="10.5"/>
        <rFont val="ＭＳ Ｐゴシック"/>
        <family val="3"/>
        <charset val="128"/>
      </rPr>
      <t xml:space="preserve">2…</t>
    </r>
    <r>
      <rPr>
        <sz val="10.5"/>
        <rFont val="Noto Sans"/>
        <family val="2"/>
      </rPr>
      <t xml:space="preserve">う蝕がないが、口腔環境が良好でなく、近い将来においてむし歯にかかる不安のある者</t>
    </r>
  </si>
  <si>
    <t xml:space="preserve">Ａ…上顎前歯部のみ又は臼歯部のみにう蝕がある者</t>
  </si>
  <si>
    <t xml:space="preserve">Ｂ…臼歯部及び上顎前歯部にう蝕がある者</t>
  </si>
  <si>
    <t xml:space="preserve">平成２４年度乳幼児歯科保健事業実施状況   ３歳児歯科健康診査（市町村別）</t>
  </si>
  <si>
    <r>
      <rPr>
        <sz val="12"/>
        <rFont val="Noto Sans"/>
        <family val="2"/>
      </rPr>
      <t xml:space="preserve">一人平均う歯数</t>
    </r>
    <r>
      <rPr>
        <sz val="12"/>
        <rFont val="ＭＳ Ｐゴシック"/>
        <family val="3"/>
      </rPr>
      <t xml:space="preserve">(d/b)</t>
    </r>
  </si>
  <si>
    <r>
      <rPr>
        <sz val="12"/>
        <rFont val="Noto Sans"/>
        <family val="2"/>
      </rPr>
      <t xml:space="preserve">むし歯型別人数分布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むし歯型別人数分布　（％）</t>
  </si>
  <si>
    <t xml:space="preserve">879</t>
  </si>
  <si>
    <t xml:space="preserve">平成２４年度乳幼児歯科保健事業実施状況　歯科疾患予防事業・フォロー事業（市町村別）</t>
  </si>
  <si>
    <t xml:space="preserve">１歳６か月児フォロー</t>
  </si>
  <si>
    <t xml:space="preserve">２歳児フォロー</t>
  </si>
  <si>
    <t xml:space="preserve">２歳６か月児フォロー</t>
  </si>
  <si>
    <t xml:space="preserve">３歳６か月児フォロー</t>
  </si>
  <si>
    <t xml:space="preserve">その他事業</t>
  </si>
  <si>
    <t xml:space="preserve">　　　フッ素塗布を受けた者</t>
  </si>
  <si>
    <t xml:space="preserve">受 診 率</t>
  </si>
  <si>
    <t xml:space="preserve">むし歯有病者数</t>
  </si>
  <si>
    <t xml:space="preserve">有病率　　　</t>
  </si>
  <si>
    <t xml:space="preserve">１人平均
むし歯数</t>
  </si>
  <si>
    <t xml:space="preserve">１歳６か月児
フォロー</t>
  </si>
  <si>
    <t xml:space="preserve">２歳児
フォロー</t>
  </si>
  <si>
    <t xml:space="preserve">２歳６か月児
フォロー</t>
  </si>
  <si>
    <t xml:space="preserve">３歳６か月児
フォロー</t>
  </si>
  <si>
    <t xml:space="preserve">(c/d*100)</t>
  </si>
  <si>
    <t xml:space="preserve">(c/d)</t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か月児健康診査　歯科相談</t>
    </r>
  </si>
  <si>
    <t xml:space="preserve">１歳６ヶ月</t>
  </si>
  <si>
    <t xml:space="preserve">‐</t>
  </si>
  <si>
    <t xml:space="preserve">　</t>
  </si>
  <si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か月児健康診査　歯科相談</t>
    </r>
  </si>
  <si>
    <t xml:space="preserve">３歳６ヶ月</t>
  </si>
  <si>
    <t xml:space="preserve">-</t>
  </si>
  <si>
    <t xml:space="preserve">予防歯科室　よい歯の教室</t>
  </si>
  <si>
    <t xml:space="preserve">保護者</t>
  </si>
  <si>
    <t xml:space="preserve">予防歯科室　フッ素塗布</t>
  </si>
  <si>
    <t xml:space="preserve">１～７歳</t>
  </si>
  <si>
    <t xml:space="preserve">個別歯科相談</t>
  </si>
  <si>
    <t xml:space="preserve">１歳９か月</t>
  </si>
  <si>
    <t xml:space="preserve"> </t>
  </si>
  <si>
    <t xml:space="preserve">２歳９か月</t>
  </si>
  <si>
    <t xml:space="preserve">幼児のフッ素塗布</t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半健康診査歯科フォロー</t>
    </r>
  </si>
  <si>
    <t xml:space="preserve">１歳８か月</t>
  </si>
  <si>
    <t xml:space="preserve">２歳半歯科健康診査フォロー</t>
  </si>
  <si>
    <t xml:space="preserve">にこりちゃん歯科健診</t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か月</t>
    </r>
  </si>
  <si>
    <t xml:space="preserve">すくすくよい歯の教室</t>
  </si>
  <si>
    <t xml:space="preserve">１歳</t>
  </si>
  <si>
    <t xml:space="preserve">１歳６か月児歯科健診フォロー事業</t>
  </si>
  <si>
    <t xml:space="preserve">１歳７か月</t>
  </si>
  <si>
    <t xml:space="preserve">２歳６ヶ月児歯科健診フォロー事業</t>
  </si>
  <si>
    <r>
      <rPr>
        <sz val="26"/>
        <rFont val="Noto Sans"/>
        <family val="2"/>
      </rPr>
      <t xml:space="preserve">２歳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か月</t>
    </r>
  </si>
  <si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歳児歯科健診フォロー事業</t>
    </r>
  </si>
  <si>
    <r>
      <rPr>
        <sz val="26"/>
        <rFont val="Noto Sans"/>
        <family val="2"/>
      </rPr>
      <t xml:space="preserve">３歳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ヶ月</t>
    </r>
  </si>
  <si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歳臼歯健康診査</t>
    </r>
  </si>
  <si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歳</t>
    </r>
  </si>
  <si>
    <t xml:space="preserve">妊婦歯科健康診査</t>
  </si>
  <si>
    <t xml:space="preserve">親子歯みがき教室</t>
  </si>
  <si>
    <t xml:space="preserve">２歳７か月</t>
  </si>
  <si>
    <t xml:space="preserve">カリオフォロー</t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か月</t>
    </r>
  </si>
  <si>
    <t xml:space="preserve">歯科相談</t>
  </si>
  <si>
    <t xml:space="preserve">乳幼児</t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か月児健康診査　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回目</t>
    </r>
  </si>
  <si>
    <t xml:space="preserve">成人歯科健康診査</t>
  </si>
  <si>
    <t xml:space="preserve">虫歯予防教室</t>
  </si>
  <si>
    <t xml:space="preserve">ブラッシング教室</t>
  </si>
  <si>
    <t xml:space="preserve">１歳８ヶ月</t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か月歯科教室</t>
    </r>
  </si>
  <si>
    <r>
      <rPr>
        <sz val="26"/>
        <rFont val="Noto Sans"/>
        <family val="2"/>
      </rPr>
      <t xml:space="preserve">２歳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か月</t>
    </r>
  </si>
  <si>
    <t xml:space="preserve">むし歯予防教室（はっぴーす）</t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0</t>
    </r>
    <r>
      <rPr>
        <sz val="26"/>
        <rFont val="Noto Sans"/>
        <family val="2"/>
      </rPr>
      <t xml:space="preserve">か月</t>
    </r>
  </si>
  <si>
    <t xml:space="preserve">ピカピカ教室①</t>
  </si>
  <si>
    <t xml:space="preserve">２歳０か月</t>
  </si>
  <si>
    <t xml:space="preserve">ピカピカ教室②</t>
  </si>
  <si>
    <t xml:space="preserve">３歳０か月</t>
  </si>
  <si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か月児健康診査</t>
    </r>
  </si>
  <si>
    <t xml:space="preserve">２歳児・歯科健康相談</t>
  </si>
  <si>
    <t xml:space="preserve">２歳</t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７か月児歯科フォロー教室</t>
    </r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か月</t>
    </r>
  </si>
  <si>
    <t xml:space="preserve">２歳７か月児歯科フォロー教室</t>
  </si>
  <si>
    <t xml:space="preserve">いい歯で元気教室</t>
  </si>
  <si>
    <t xml:space="preserve">  </t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か月</t>
    </r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か月児歯科フォロー</t>
    </r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か月児歯科フォロー</t>
    </r>
  </si>
  <si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か月児歯科フォロー</t>
    </r>
  </si>
  <si>
    <t xml:space="preserve">にこにこ歯みがき教室</t>
  </si>
  <si>
    <t xml:space="preserve">ピカピカ歯みがき教室</t>
  </si>
  <si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か月</t>
    </r>
  </si>
  <si>
    <t xml:space="preserve">幼稚園・保育所歯科指導</t>
  </si>
  <si>
    <t xml:space="preserve">歯みがきにこにこ教室</t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７か月児歯科フォロー健診</t>
    </r>
  </si>
  <si>
    <t xml:space="preserve">２歳６か月児歯科フォロー健診</t>
  </si>
  <si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歳６か月児フォロー健診</t>
    </r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７か月児フォロー歯科健診</t>
    </r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か月児フォロー教室</t>
    </r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歳１か月</t>
    </r>
  </si>
  <si>
    <t xml:space="preserve">よい歯の教室</t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７か月</t>
    </r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歳７か月児フォロー歯科健診</t>
    </r>
  </si>
  <si>
    <t xml:space="preserve">１歳６か月児歯科ﾌｫﾛｰ健診</t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歳児歯科ﾌｫﾛｰ健診</t>
    </r>
  </si>
  <si>
    <t xml:space="preserve">２歳３か月</t>
  </si>
  <si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か月児歯科ﾌｫﾛｰ健診</t>
    </r>
  </si>
  <si>
    <t xml:space="preserve">３歳９か月</t>
  </si>
  <si>
    <t xml:space="preserve">よい歯を育てる会（フォロー）</t>
  </si>
  <si>
    <r>
      <rPr>
        <sz val="26"/>
        <rFont val="Noto Sans"/>
        <family val="2"/>
      </rPr>
      <t xml:space="preserve">１歳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か月</t>
    </r>
  </si>
  <si>
    <t xml:space="preserve">３歳</t>
  </si>
  <si>
    <t xml:space="preserve">１歳６か月児カリオフォロー</t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６か月</t>
    </r>
  </si>
  <si>
    <t xml:space="preserve">２歳６か月児カリオフォロー</t>
  </si>
  <si>
    <t xml:space="preserve">１歳６か月児健診時の歯科健診後の
フォロー</t>
  </si>
  <si>
    <t xml:space="preserve">フォロー教室</t>
  </si>
  <si>
    <t xml:space="preserve">歯っぴー教室</t>
  </si>
  <si>
    <t xml:space="preserve">１歳０か月</t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歳６か月児歯科健診</t>
    </r>
  </si>
  <si>
    <t xml:space="preserve">２歳２か月</t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カ月健康診査</t>
    </r>
  </si>
  <si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歳８カ月</t>
    </r>
  </si>
  <si>
    <t xml:space="preserve">３歳２カ月</t>
  </si>
  <si>
    <t xml:space="preserve">２歳児の歯科相談</t>
  </si>
  <si>
    <t xml:space="preserve">子どもの歯相談室</t>
  </si>
  <si>
    <t xml:space="preserve">幼児歯科保健個別指導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.0_);[RED]\(0.0\)"/>
    <numFmt numFmtId="167" formatCode="#,##0"/>
    <numFmt numFmtId="168" formatCode="#,##0;[RED]#,##0"/>
    <numFmt numFmtId="169" formatCode="#,##0.0_ "/>
    <numFmt numFmtId="170" formatCode="#,##0.0"/>
    <numFmt numFmtId="171" formatCode="0.00_);[RED]\(0.00\)"/>
    <numFmt numFmtId="172" formatCode="0.0"/>
    <numFmt numFmtId="173" formatCode="#,##0.00"/>
    <numFmt numFmtId="174" formatCode="0.0_ "/>
    <numFmt numFmtId="175" formatCode="General"/>
    <numFmt numFmtId="176" formatCode="@"/>
    <numFmt numFmtId="177" formatCode="0.00"/>
    <numFmt numFmtId="178" formatCode="#,##0_ "/>
    <numFmt numFmtId="179" formatCode="[$-409]#,##0_);[RED]\(#,##0\)"/>
    <numFmt numFmtId="180" formatCode="0"/>
    <numFmt numFmtId="181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b val="true"/>
      <sz val="20"/>
      <name val="Noto Sans"/>
      <family val="2"/>
    </font>
    <font>
      <sz val="18"/>
      <name val="ＭＳ Ｐゴシック"/>
      <family val="3"/>
    </font>
    <font>
      <sz val="14"/>
      <name val="Noto Sans"/>
      <family val="2"/>
    </font>
    <font>
      <sz val="14"/>
      <name val="Arial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Arial"/>
      <family val="2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5"/>
    <col collapsed="false" customWidth="true" hidden="false" outlineLevel="0" max="4" min="3" style="1" width="9.12"/>
    <col collapsed="false" customWidth="true" hidden="false" outlineLevel="0" max="5" min="5" style="1" width="10.49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6" min="10" style="1" width="9.12"/>
    <col collapsed="false" customWidth="true" hidden="false" outlineLevel="0" max="23" min="17" style="1" width="10.49"/>
    <col collapsed="false" customWidth="false" hidden="false" outlineLevel="0" max="25" min="24" style="1" width="8.99"/>
    <col collapsed="false" customWidth="true" hidden="false" outlineLevel="0" max="26" min="26" style="1" width="12.25"/>
    <col collapsed="false" customWidth="false" hidden="false" outlineLevel="0" max="257" min="27" style="1" width="8.99"/>
  </cols>
  <sheetData>
    <row r="1" s="1" customFormat="true" ht="21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7"/>
      <c r="W1" s="7"/>
      <c r="X1" s="8"/>
      <c r="Z1" s="9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8"/>
      <c r="AP1" s="8"/>
      <c r="AQ1" s="8"/>
    </row>
    <row r="2" s="1" customFormat="true" ht="15.75" hidden="false" customHeight="false" outlineLevel="0" collapsed="false">
      <c r="A2" s="5"/>
      <c r="B2" s="1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1" t="s">
        <v>1</v>
      </c>
      <c r="W2" s="11"/>
      <c r="X2" s="8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O2" s="12" t="s">
        <v>2</v>
      </c>
      <c r="AP2" s="12"/>
      <c r="AQ2" s="8"/>
    </row>
    <row r="3" customFormat="false" ht="14.25" hidden="false" customHeight="true" outlineLevel="0" collapsed="false">
      <c r="A3" s="13" t="s">
        <v>3</v>
      </c>
      <c r="B3" s="14"/>
      <c r="C3" s="15"/>
      <c r="D3" s="15"/>
      <c r="E3" s="16"/>
      <c r="F3" s="16"/>
      <c r="G3" s="16"/>
      <c r="H3" s="15"/>
      <c r="I3" s="17" t="s">
        <v>4</v>
      </c>
      <c r="J3" s="18" t="s">
        <v>5</v>
      </c>
      <c r="K3" s="19"/>
      <c r="L3" s="19"/>
      <c r="M3" s="19"/>
      <c r="N3" s="19"/>
      <c r="O3" s="19"/>
      <c r="P3" s="20"/>
      <c r="Q3" s="21" t="s">
        <v>6</v>
      </c>
      <c r="R3" s="21"/>
      <c r="S3" s="21"/>
      <c r="T3" s="21"/>
      <c r="U3" s="21"/>
      <c r="V3" s="21"/>
      <c r="W3" s="21"/>
      <c r="X3" s="8"/>
      <c r="Y3" s="22"/>
      <c r="Z3" s="22"/>
      <c r="AA3" s="23" t="s">
        <v>7</v>
      </c>
      <c r="AB3" s="24"/>
      <c r="AC3" s="25" t="s">
        <v>8</v>
      </c>
      <c r="AD3" s="26"/>
      <c r="AE3" s="27" t="s">
        <v>9</v>
      </c>
      <c r="AF3" s="28"/>
      <c r="AG3" s="29"/>
      <c r="AH3" s="28"/>
      <c r="AI3" s="28"/>
      <c r="AJ3" s="28"/>
      <c r="AK3" s="30"/>
      <c r="AL3" s="31"/>
      <c r="AM3" s="31"/>
      <c r="AN3" s="31"/>
      <c r="AO3" s="31"/>
      <c r="AP3" s="32" t="s">
        <v>10</v>
      </c>
      <c r="AQ3" s="8"/>
    </row>
    <row r="4" customFormat="false" ht="28.5" hidden="false" customHeight="true" outlineLevel="0" collapsed="false">
      <c r="A4" s="13"/>
      <c r="B4" s="33" t="s">
        <v>11</v>
      </c>
      <c r="C4" s="34" t="s">
        <v>12</v>
      </c>
      <c r="D4" s="34" t="s">
        <v>13</v>
      </c>
      <c r="E4" s="35" t="s">
        <v>14</v>
      </c>
      <c r="F4" s="35" t="s">
        <v>15</v>
      </c>
      <c r="G4" s="35" t="s">
        <v>16</v>
      </c>
      <c r="H4" s="36" t="s">
        <v>17</v>
      </c>
      <c r="I4" s="17"/>
      <c r="J4" s="37" t="s">
        <v>18</v>
      </c>
      <c r="K4" s="37"/>
      <c r="L4" s="37"/>
      <c r="M4" s="38" t="s">
        <v>19</v>
      </c>
      <c r="N4" s="38"/>
      <c r="O4" s="38"/>
      <c r="P4" s="38"/>
      <c r="Q4" s="39" t="s">
        <v>18</v>
      </c>
      <c r="R4" s="39"/>
      <c r="S4" s="39"/>
      <c r="T4" s="40" t="s">
        <v>19</v>
      </c>
      <c r="U4" s="40"/>
      <c r="V4" s="40"/>
      <c r="W4" s="40"/>
      <c r="Y4" s="41" t="s">
        <v>20</v>
      </c>
      <c r="Z4" s="41" t="s">
        <v>11</v>
      </c>
      <c r="AA4" s="23"/>
      <c r="AB4" s="42" t="s">
        <v>16</v>
      </c>
      <c r="AC4" s="25"/>
      <c r="AD4" s="43" t="s">
        <v>16</v>
      </c>
      <c r="AE4" s="27"/>
      <c r="AF4" s="43" t="s">
        <v>16</v>
      </c>
      <c r="AG4" s="44" t="s">
        <v>21</v>
      </c>
      <c r="AH4" s="44"/>
      <c r="AI4" s="44"/>
      <c r="AJ4" s="44"/>
      <c r="AK4" s="44"/>
      <c r="AL4" s="45" t="s">
        <v>22</v>
      </c>
      <c r="AM4" s="45"/>
      <c r="AN4" s="45"/>
      <c r="AO4" s="45"/>
      <c r="AP4" s="32"/>
    </row>
    <row r="5" customFormat="false" ht="15" hidden="false" customHeight="false" outlineLevel="0" collapsed="false">
      <c r="A5" s="13"/>
      <c r="B5" s="46"/>
      <c r="C5" s="47" t="s">
        <v>23</v>
      </c>
      <c r="D5" s="47" t="s">
        <v>24</v>
      </c>
      <c r="E5" s="48" t="s">
        <v>25</v>
      </c>
      <c r="F5" s="48" t="s">
        <v>26</v>
      </c>
      <c r="G5" s="48" t="s">
        <v>27</v>
      </c>
      <c r="H5" s="47" t="s">
        <v>28</v>
      </c>
      <c r="I5" s="49" t="s">
        <v>29</v>
      </c>
      <c r="J5" s="50" t="s">
        <v>30</v>
      </c>
      <c r="K5" s="51" t="s">
        <v>31</v>
      </c>
      <c r="L5" s="52" t="s">
        <v>32</v>
      </c>
      <c r="M5" s="53" t="s">
        <v>33</v>
      </c>
      <c r="N5" s="51" t="s">
        <v>34</v>
      </c>
      <c r="O5" s="51" t="s">
        <v>35</v>
      </c>
      <c r="P5" s="54" t="s">
        <v>36</v>
      </c>
      <c r="Q5" s="50" t="s">
        <v>30</v>
      </c>
      <c r="R5" s="55" t="s">
        <v>31</v>
      </c>
      <c r="S5" s="55" t="s">
        <v>32</v>
      </c>
      <c r="T5" s="56" t="s">
        <v>33</v>
      </c>
      <c r="U5" s="55" t="s">
        <v>34</v>
      </c>
      <c r="V5" s="55" t="s">
        <v>35</v>
      </c>
      <c r="W5" s="57" t="s">
        <v>36</v>
      </c>
      <c r="Y5" s="58"/>
      <c r="Z5" s="58"/>
      <c r="AA5" s="23"/>
      <c r="AB5" s="59" t="s">
        <v>37</v>
      </c>
      <c r="AC5" s="25"/>
      <c r="AD5" s="48" t="s">
        <v>38</v>
      </c>
      <c r="AE5" s="27"/>
      <c r="AF5" s="60" t="s">
        <v>39</v>
      </c>
      <c r="AG5" s="61" t="s">
        <v>40</v>
      </c>
      <c r="AH5" s="62" t="s">
        <v>41</v>
      </c>
      <c r="AI5" s="62" t="s">
        <v>42</v>
      </c>
      <c r="AJ5" s="62" t="s">
        <v>43</v>
      </c>
      <c r="AK5" s="63" t="s">
        <v>44</v>
      </c>
      <c r="AL5" s="42" t="s">
        <v>40</v>
      </c>
      <c r="AM5" s="42" t="s">
        <v>41</v>
      </c>
      <c r="AN5" s="42" t="s">
        <v>42</v>
      </c>
      <c r="AO5" s="43" t="s">
        <v>43</v>
      </c>
      <c r="AP5" s="64"/>
    </row>
    <row r="6" customFormat="false" ht="14.25" hidden="false" customHeight="false" outlineLevel="0" collapsed="false">
      <c r="A6" s="65" t="s">
        <v>45</v>
      </c>
      <c r="B6" s="66" t="s">
        <v>46</v>
      </c>
      <c r="C6" s="67" t="n">
        <v>885</v>
      </c>
      <c r="D6" s="67" t="n">
        <v>881</v>
      </c>
      <c r="E6" s="68" t="n">
        <f aca="false">+D6/C6*100</f>
        <v>99.5480225988701</v>
      </c>
      <c r="F6" s="69" t="n">
        <f aca="false">+M6+N6+O6+P6</f>
        <v>10</v>
      </c>
      <c r="G6" s="70" t="n">
        <f aca="false">F6/D6*100</f>
        <v>1.13507377979569</v>
      </c>
      <c r="H6" s="67" t="n">
        <v>20</v>
      </c>
      <c r="I6" s="71" t="n">
        <f aca="false">H6/D6</f>
        <v>0.0227014755959137</v>
      </c>
      <c r="J6" s="72" t="n">
        <f aca="false">K6+L6</f>
        <v>871</v>
      </c>
      <c r="K6" s="67" t="n">
        <v>831</v>
      </c>
      <c r="L6" s="67" t="n">
        <v>40</v>
      </c>
      <c r="M6" s="67" t="n">
        <v>6</v>
      </c>
      <c r="N6" s="67" t="n">
        <v>2</v>
      </c>
      <c r="O6" s="67" t="n">
        <v>2</v>
      </c>
      <c r="P6" s="67" t="n">
        <v>0</v>
      </c>
      <c r="Q6" s="73" t="n">
        <f aca="false">J6/D6*100</f>
        <v>98.8649262202043</v>
      </c>
      <c r="R6" s="73" t="n">
        <f aca="false">K6/D6*100</f>
        <v>94.3246311010216</v>
      </c>
      <c r="S6" s="73" t="n">
        <f aca="false">L6/D6*100</f>
        <v>4.54029511918275</v>
      </c>
      <c r="T6" s="73" t="n">
        <f aca="false">M6/D6*100</f>
        <v>0.681044267877412</v>
      </c>
      <c r="U6" s="73" t="n">
        <f aca="false">N6/D6*100</f>
        <v>0.227014755959137</v>
      </c>
      <c r="V6" s="73" t="n">
        <f aca="false">O6/D6*100</f>
        <v>0.227014755959137</v>
      </c>
      <c r="W6" s="74" t="n">
        <f aca="false">P6/D6*100</f>
        <v>0</v>
      </c>
      <c r="Y6" s="65" t="s">
        <v>45</v>
      </c>
      <c r="Z6" s="75" t="s">
        <v>46</v>
      </c>
      <c r="AA6" s="76" t="n">
        <v>41</v>
      </c>
      <c r="AB6" s="77" t="n">
        <f aca="false">AA6/D6*100</f>
        <v>4.65380249716232</v>
      </c>
      <c r="AC6" s="76" t="n">
        <v>60</v>
      </c>
      <c r="AD6" s="77" t="n">
        <f aca="false">AC6/D6*100</f>
        <v>6.81044267877412</v>
      </c>
      <c r="AE6" s="76" t="n">
        <v>35</v>
      </c>
      <c r="AF6" s="78" t="n">
        <f aca="false">AE6/D6*100</f>
        <v>3.9727582292849</v>
      </c>
      <c r="AG6" s="79" t="n">
        <v>70</v>
      </c>
      <c r="AH6" s="80" t="n">
        <v>444</v>
      </c>
      <c r="AI6" s="80" t="n">
        <v>361</v>
      </c>
      <c r="AJ6" s="76" t="n">
        <v>6</v>
      </c>
      <c r="AK6" s="80" t="n">
        <v>881</v>
      </c>
      <c r="AL6" s="81" t="n">
        <f aca="false">AG6/(AG6+AH6+AI6+AJ6)*100</f>
        <v>7.94551645856981</v>
      </c>
      <c r="AM6" s="81" t="n">
        <f aca="false">AH6/(AG6+AH6+AI6+AJ6)*100</f>
        <v>50.3972758229285</v>
      </c>
      <c r="AN6" s="81" t="n">
        <f aca="false">AI6/(AG6+AH6+AI6+AJ6)*100</f>
        <v>40.9761634506243</v>
      </c>
      <c r="AO6" s="82" t="n">
        <f aca="false">AJ6/(AG6+AH6+AI6+AJ6)*100</f>
        <v>0.681044267877412</v>
      </c>
      <c r="AP6" s="83"/>
    </row>
    <row r="7" customFormat="false" ht="14.25" hidden="false" customHeight="false" outlineLevel="0" collapsed="false">
      <c r="A7" s="65"/>
      <c r="B7" s="84" t="s">
        <v>47</v>
      </c>
      <c r="C7" s="85" t="n">
        <v>87</v>
      </c>
      <c r="D7" s="85" t="n">
        <v>82</v>
      </c>
      <c r="E7" s="86" t="n">
        <f aca="false">+D7/C7*100</f>
        <v>94.2528735632184</v>
      </c>
      <c r="F7" s="87" t="n">
        <f aca="false">+M7+N7+O7+P7</f>
        <v>0</v>
      </c>
      <c r="G7" s="88" t="n">
        <f aca="false">F7/D7*100</f>
        <v>0</v>
      </c>
      <c r="H7" s="85" t="n">
        <v>0</v>
      </c>
      <c r="I7" s="89" t="n">
        <f aca="false">H7/D7</f>
        <v>0</v>
      </c>
      <c r="J7" s="90" t="n">
        <f aca="false">K7+L7</f>
        <v>82</v>
      </c>
      <c r="K7" s="85" t="n">
        <v>77</v>
      </c>
      <c r="L7" s="85" t="n">
        <v>5</v>
      </c>
      <c r="M7" s="85" t="n">
        <v>0</v>
      </c>
      <c r="N7" s="85" t="n">
        <v>0</v>
      </c>
      <c r="O7" s="85" t="n">
        <v>0</v>
      </c>
      <c r="P7" s="85" t="n">
        <v>0</v>
      </c>
      <c r="Q7" s="91" t="n">
        <f aca="false">J7/D7*100</f>
        <v>100</v>
      </c>
      <c r="R7" s="91" t="n">
        <f aca="false">K7/D7*100</f>
        <v>93.9024390243902</v>
      </c>
      <c r="S7" s="91" t="n">
        <f aca="false">L7/D7*100</f>
        <v>6.09756097560976</v>
      </c>
      <c r="T7" s="91" t="n">
        <f aca="false">M7/D7*100</f>
        <v>0</v>
      </c>
      <c r="U7" s="91" t="n">
        <f aca="false">N7/D7*100</f>
        <v>0</v>
      </c>
      <c r="V7" s="91" t="n">
        <f aca="false">O7/D7*100</f>
        <v>0</v>
      </c>
      <c r="W7" s="92" t="n">
        <f aca="false">P7/D7*100</f>
        <v>0</v>
      </c>
      <c r="Y7" s="65"/>
      <c r="Z7" s="93" t="s">
        <v>47</v>
      </c>
      <c r="AA7" s="94" t="n">
        <v>0</v>
      </c>
      <c r="AB7" s="95" t="n">
        <f aca="false">AA7/D7*100</f>
        <v>0</v>
      </c>
      <c r="AC7" s="94" t="n">
        <v>0</v>
      </c>
      <c r="AD7" s="95" t="n">
        <f aca="false">AC7/D7*100</f>
        <v>0</v>
      </c>
      <c r="AE7" s="94" t="n">
        <v>0</v>
      </c>
      <c r="AF7" s="96" t="n">
        <f aca="false">AE7/D7*100</f>
        <v>0</v>
      </c>
      <c r="AG7" s="97" t="n">
        <v>18</v>
      </c>
      <c r="AH7" s="98" t="n">
        <v>51</v>
      </c>
      <c r="AI7" s="98" t="n">
        <v>13</v>
      </c>
      <c r="AJ7" s="94" t="n">
        <v>0</v>
      </c>
      <c r="AK7" s="98" t="n">
        <v>82</v>
      </c>
      <c r="AL7" s="99" t="n">
        <f aca="false">AG7/(AG7+AH7+AI7+AJ7)*100</f>
        <v>21.9512195121951</v>
      </c>
      <c r="AM7" s="99" t="n">
        <f aca="false">AH7/(AG7+AH7+AI7+AJ7)*100</f>
        <v>62.1951219512195</v>
      </c>
      <c r="AN7" s="99" t="n">
        <f aca="false">AI7/(AG7+AH7+AI7+AJ7)*100</f>
        <v>15.8536585365854</v>
      </c>
      <c r="AO7" s="100" t="n">
        <f aca="false">AJ7/(AG7+AH7+AI7+AJ7)*100</f>
        <v>0</v>
      </c>
      <c r="AP7" s="83"/>
    </row>
    <row r="8" customFormat="false" ht="14.25" hidden="false" customHeight="false" outlineLevel="0" collapsed="false">
      <c r="A8" s="65"/>
      <c r="B8" s="84" t="s">
        <v>48</v>
      </c>
      <c r="C8" s="85" t="n">
        <v>1223</v>
      </c>
      <c r="D8" s="85" t="n">
        <v>1189</v>
      </c>
      <c r="E8" s="86" t="n">
        <f aca="false">+D8/C8*100</f>
        <v>97.2199509403107</v>
      </c>
      <c r="F8" s="87" t="n">
        <f aca="false">+M8+N8+O8+P8</f>
        <v>8</v>
      </c>
      <c r="G8" s="88" t="n">
        <f aca="false">F8/D8*100</f>
        <v>0.672834314550042</v>
      </c>
      <c r="H8" s="85" t="n">
        <v>24</v>
      </c>
      <c r="I8" s="89" t="n">
        <f aca="false">H8/D8</f>
        <v>0.0201850294365013</v>
      </c>
      <c r="J8" s="90" t="n">
        <f aca="false">K8+L8</f>
        <v>1181</v>
      </c>
      <c r="K8" s="85" t="n">
        <v>373</v>
      </c>
      <c r="L8" s="85" t="n">
        <v>808</v>
      </c>
      <c r="M8" s="85" t="n">
        <v>6</v>
      </c>
      <c r="N8" s="85" t="n">
        <v>2</v>
      </c>
      <c r="O8" s="85" t="n">
        <v>0</v>
      </c>
      <c r="P8" s="85" t="n">
        <v>0</v>
      </c>
      <c r="Q8" s="91" t="n">
        <f aca="false">J8/D8*100</f>
        <v>99.32716568545</v>
      </c>
      <c r="R8" s="91" t="n">
        <f aca="false">K8/D8*100</f>
        <v>31.3708999158957</v>
      </c>
      <c r="S8" s="91" t="n">
        <f aca="false">L8/D8*100</f>
        <v>67.9562657695543</v>
      </c>
      <c r="T8" s="91" t="n">
        <f aca="false">M8/D8*100</f>
        <v>0.504625735912532</v>
      </c>
      <c r="U8" s="91" t="n">
        <f aca="false">N8/D8*100</f>
        <v>0.168208578637511</v>
      </c>
      <c r="V8" s="91" t="n">
        <f aca="false">O8/D8*100</f>
        <v>0</v>
      </c>
      <c r="W8" s="92" t="n">
        <f aca="false">P8/D8*100</f>
        <v>0</v>
      </c>
      <c r="Y8" s="65"/>
      <c r="Z8" s="93" t="s">
        <v>48</v>
      </c>
      <c r="AA8" s="94" t="n">
        <v>13</v>
      </c>
      <c r="AB8" s="95" t="n">
        <f aca="false">AA8/D8*100</f>
        <v>1.09335576114382</v>
      </c>
      <c r="AC8" s="94" t="n">
        <v>66</v>
      </c>
      <c r="AD8" s="95" t="n">
        <f aca="false">AC8/D8*100</f>
        <v>5.55088309503785</v>
      </c>
      <c r="AE8" s="94" t="n">
        <v>36</v>
      </c>
      <c r="AF8" s="96" t="n">
        <f aca="false">AE8/D8*100</f>
        <v>3.02775441547519</v>
      </c>
      <c r="AG8" s="97" t="n">
        <v>68</v>
      </c>
      <c r="AH8" s="98" t="n">
        <v>578</v>
      </c>
      <c r="AI8" s="98" t="n">
        <v>443</v>
      </c>
      <c r="AJ8" s="94" t="n">
        <v>99</v>
      </c>
      <c r="AK8" s="98" t="n">
        <v>1188</v>
      </c>
      <c r="AL8" s="99" t="n">
        <f aca="false">AG8/(AG8+AH8+AI8+AJ8)*100</f>
        <v>5.72390572390572</v>
      </c>
      <c r="AM8" s="99" t="n">
        <f aca="false">AH8/(AG8+AH8+AI8+AJ8)*100</f>
        <v>48.6531986531987</v>
      </c>
      <c r="AN8" s="99" t="n">
        <f aca="false">AI8/(AG8+AH8+AI8+AJ8)*100</f>
        <v>37.2895622895623</v>
      </c>
      <c r="AO8" s="100" t="n">
        <f aca="false">AJ8/(AG8+AH8+AI8+AJ8)*100</f>
        <v>8.33333333333333</v>
      </c>
      <c r="AP8" s="83"/>
    </row>
    <row r="9" customFormat="false" ht="14.25" hidden="false" customHeight="false" outlineLevel="0" collapsed="false">
      <c r="A9" s="65"/>
      <c r="B9" s="84" t="s">
        <v>49</v>
      </c>
      <c r="C9" s="85" t="n">
        <v>42</v>
      </c>
      <c r="D9" s="85" t="n">
        <v>40</v>
      </c>
      <c r="E9" s="86" t="n">
        <f aca="false">+D9/C9*100</f>
        <v>95.2380952380952</v>
      </c>
      <c r="F9" s="87" t="n">
        <f aca="false">+M9+N9+O9+P9</f>
        <v>1</v>
      </c>
      <c r="G9" s="88" t="n">
        <f aca="false">F9/D9*100</f>
        <v>2.5</v>
      </c>
      <c r="H9" s="85" t="n">
        <v>4</v>
      </c>
      <c r="I9" s="89" t="n">
        <f aca="false">H9/D9</f>
        <v>0.1</v>
      </c>
      <c r="J9" s="90" t="n">
        <f aca="false">K9+L9</f>
        <v>39</v>
      </c>
      <c r="K9" s="85" t="n">
        <v>39</v>
      </c>
      <c r="L9" s="85" t="n">
        <v>0</v>
      </c>
      <c r="M9" s="85" t="n">
        <v>1</v>
      </c>
      <c r="N9" s="85" t="n">
        <v>0</v>
      </c>
      <c r="O9" s="85" t="n">
        <v>0</v>
      </c>
      <c r="P9" s="85" t="n">
        <v>0</v>
      </c>
      <c r="Q9" s="91" t="n">
        <f aca="false">J9/D9*100</f>
        <v>97.5</v>
      </c>
      <c r="R9" s="91" t="n">
        <f aca="false">K9/D9*100</f>
        <v>97.5</v>
      </c>
      <c r="S9" s="91" t="n">
        <f aca="false">L9/D9*100</f>
        <v>0</v>
      </c>
      <c r="T9" s="91" t="n">
        <f aca="false">M9/D9*100</f>
        <v>2.5</v>
      </c>
      <c r="U9" s="91" t="n">
        <f aca="false">N9/D9*100</f>
        <v>0</v>
      </c>
      <c r="V9" s="91" t="n">
        <f aca="false">O9/D9*100</f>
        <v>0</v>
      </c>
      <c r="W9" s="92" t="n">
        <f aca="false">P9/D9*100</f>
        <v>0</v>
      </c>
      <c r="Y9" s="65"/>
      <c r="Z9" s="93" t="s">
        <v>49</v>
      </c>
      <c r="AA9" s="94" t="n">
        <v>0</v>
      </c>
      <c r="AB9" s="95" t="n">
        <f aca="false">AA9/D9*100</f>
        <v>0</v>
      </c>
      <c r="AC9" s="94" t="n">
        <v>0</v>
      </c>
      <c r="AD9" s="95" t="n">
        <f aca="false">AC9/D9*100</f>
        <v>0</v>
      </c>
      <c r="AE9" s="94" t="n">
        <v>0</v>
      </c>
      <c r="AF9" s="96" t="n">
        <f aca="false">AE9/D9*100</f>
        <v>0</v>
      </c>
      <c r="AG9" s="97" t="n">
        <v>10</v>
      </c>
      <c r="AH9" s="98" t="n">
        <v>23</v>
      </c>
      <c r="AI9" s="98" t="n">
        <v>6</v>
      </c>
      <c r="AJ9" s="94" t="n">
        <v>1</v>
      </c>
      <c r="AK9" s="98" t="n">
        <v>40</v>
      </c>
      <c r="AL9" s="99" t="n">
        <f aca="false">AG9/(AG9+AH9+AI9+AJ9)*100</f>
        <v>25</v>
      </c>
      <c r="AM9" s="99" t="n">
        <f aca="false">AH9/(AG9+AH9+AI9+AJ9)*100</f>
        <v>57.5</v>
      </c>
      <c r="AN9" s="99" t="n">
        <f aca="false">AI9/(AG9+AH9+AI9+AJ9)*100</f>
        <v>15</v>
      </c>
      <c r="AO9" s="100" t="n">
        <f aca="false">AJ9/(AG9+AH9+AI9+AJ9)*100</f>
        <v>2.5</v>
      </c>
      <c r="AP9" s="83"/>
    </row>
    <row r="10" customFormat="false" ht="14.25" hidden="false" customHeight="false" outlineLevel="0" collapsed="false">
      <c r="A10" s="65"/>
      <c r="B10" s="101" t="s">
        <v>50</v>
      </c>
      <c r="C10" s="102" t="n">
        <v>3638</v>
      </c>
      <c r="D10" s="102" t="n">
        <v>3431</v>
      </c>
      <c r="E10" s="103" t="n">
        <f aca="false">+D10/C10*100</f>
        <v>94.3100604727873</v>
      </c>
      <c r="F10" s="87" t="n">
        <f aca="false">+M10+N10+O10+P10</f>
        <v>47</v>
      </c>
      <c r="G10" s="104" t="n">
        <f aca="false">F10/D10*100</f>
        <v>1.36986301369863</v>
      </c>
      <c r="H10" s="102" t="n">
        <v>117</v>
      </c>
      <c r="I10" s="105" t="n">
        <f aca="false">H10/D10</f>
        <v>0.0341008452346255</v>
      </c>
      <c r="J10" s="106" t="n">
        <f aca="false">K10+L10</f>
        <v>3384</v>
      </c>
      <c r="K10" s="102" t="n">
        <v>3090</v>
      </c>
      <c r="L10" s="102" t="n">
        <v>294</v>
      </c>
      <c r="M10" s="102" t="n">
        <v>42</v>
      </c>
      <c r="N10" s="102" t="n">
        <v>3</v>
      </c>
      <c r="O10" s="102" t="n">
        <v>2</v>
      </c>
      <c r="P10" s="102" t="n">
        <v>0</v>
      </c>
      <c r="Q10" s="107" t="n">
        <f aca="false">J10/D10*100</f>
        <v>98.6301369863014</v>
      </c>
      <c r="R10" s="107" t="n">
        <f aca="false">K10/D10*100</f>
        <v>90.0612066452929</v>
      </c>
      <c r="S10" s="107" t="n">
        <f aca="false">L10/D10*100</f>
        <v>8.56893034100845</v>
      </c>
      <c r="T10" s="107" t="n">
        <f aca="false">M10/D10*100</f>
        <v>1.22413290585835</v>
      </c>
      <c r="U10" s="107" t="n">
        <f aca="false">N10/D10*100</f>
        <v>0.0874380647041679</v>
      </c>
      <c r="V10" s="107" t="n">
        <f aca="false">O10/D10*100</f>
        <v>0.0582920431361119</v>
      </c>
      <c r="W10" s="108" t="n">
        <f aca="false">P10/D10*100</f>
        <v>0</v>
      </c>
      <c r="Y10" s="65"/>
      <c r="Z10" s="109" t="s">
        <v>50</v>
      </c>
      <c r="AA10" s="110" t="n">
        <v>549</v>
      </c>
      <c r="AB10" s="111" t="n">
        <f aca="false">AA10/D10*100</f>
        <v>16.0011658408627</v>
      </c>
      <c r="AC10" s="110" t="n">
        <v>386</v>
      </c>
      <c r="AD10" s="111" t="n">
        <f aca="false">AC10/D10*100</f>
        <v>11.2503643252696</v>
      </c>
      <c r="AE10" s="110" t="n">
        <v>220</v>
      </c>
      <c r="AF10" s="112" t="n">
        <f aca="false">AE10/D10*100</f>
        <v>6.41212474497231</v>
      </c>
      <c r="AG10" s="113" t="n">
        <v>160</v>
      </c>
      <c r="AH10" s="114" t="n">
        <v>2988</v>
      </c>
      <c r="AI10" s="114" t="n">
        <v>233</v>
      </c>
      <c r="AJ10" s="110" t="n">
        <v>50</v>
      </c>
      <c r="AK10" s="114" t="n">
        <v>3431</v>
      </c>
      <c r="AL10" s="115" t="n">
        <f aca="false">AG10/(AG10+AH10+AI10+AJ10)*100</f>
        <v>4.66336345088895</v>
      </c>
      <c r="AM10" s="115" t="n">
        <f aca="false">AH10/(AG10+AH10+AI10+AJ10)*100</f>
        <v>87.0883124453512</v>
      </c>
      <c r="AN10" s="115" t="n">
        <f aca="false">AI10/(AG10+AH10+AI10+AJ10)*100</f>
        <v>6.79102302535704</v>
      </c>
      <c r="AO10" s="116" t="n">
        <f aca="false">AJ10/(AG10+AH10+AI10+AJ10)*100</f>
        <v>1.4573010784028</v>
      </c>
      <c r="AP10" s="117"/>
    </row>
    <row r="11" customFormat="false" ht="15" hidden="false" customHeight="false" outlineLevel="0" collapsed="false">
      <c r="A11" s="65"/>
      <c r="B11" s="118" t="s">
        <v>51</v>
      </c>
      <c r="C11" s="119" t="n">
        <v>3233</v>
      </c>
      <c r="D11" s="119" t="n">
        <v>3023</v>
      </c>
      <c r="E11" s="120" t="n">
        <f aca="false">+D11/C11*100</f>
        <v>93.5044849984535</v>
      </c>
      <c r="F11" s="121" t="n">
        <f aca="false">+M11+N11+O11+P11</f>
        <v>54</v>
      </c>
      <c r="G11" s="122" t="n">
        <f aca="false">F11/D11*100</f>
        <v>1.78630499503804</v>
      </c>
      <c r="H11" s="119" t="n">
        <v>156</v>
      </c>
      <c r="I11" s="123" t="n">
        <f aca="false">H11/D11</f>
        <v>0.0516043665233212</v>
      </c>
      <c r="J11" s="124" t="n">
        <f aca="false">K11+L11</f>
        <v>2969</v>
      </c>
      <c r="K11" s="119" t="n">
        <v>1523</v>
      </c>
      <c r="L11" s="119" t="n">
        <v>1446</v>
      </c>
      <c r="M11" s="119" t="n">
        <v>43</v>
      </c>
      <c r="N11" s="119" t="n">
        <v>7</v>
      </c>
      <c r="O11" s="119" t="n">
        <v>4</v>
      </c>
      <c r="P11" s="119" t="n">
        <v>0</v>
      </c>
      <c r="Q11" s="125" t="n">
        <f aca="false">J11/D11*100</f>
        <v>98.213695004962</v>
      </c>
      <c r="R11" s="125" t="n">
        <f aca="false">K11/D11*100</f>
        <v>50.3804168044988</v>
      </c>
      <c r="S11" s="125" t="n">
        <f aca="false">L11/D11*100</f>
        <v>47.8332782004631</v>
      </c>
      <c r="T11" s="125" t="n">
        <f aca="false">M11/D11*100</f>
        <v>1.42242805160437</v>
      </c>
      <c r="U11" s="125" t="n">
        <f aca="false">N11/D11*100</f>
        <v>0.231558054912339</v>
      </c>
      <c r="V11" s="125" t="n">
        <f aca="false">O11/D11*100</f>
        <v>0.132318888521336</v>
      </c>
      <c r="W11" s="126" t="n">
        <f aca="false">P11/D11*100</f>
        <v>0</v>
      </c>
      <c r="Y11" s="65"/>
      <c r="Z11" s="127" t="s">
        <v>51</v>
      </c>
      <c r="AA11" s="128" t="n">
        <v>268</v>
      </c>
      <c r="AB11" s="129" t="n">
        <f aca="false">AA11/D11*100</f>
        <v>8.86536553092954</v>
      </c>
      <c r="AC11" s="128" t="n">
        <v>343</v>
      </c>
      <c r="AD11" s="129" t="n">
        <f aca="false">AC11/D11*100</f>
        <v>11.3463446907046</v>
      </c>
      <c r="AE11" s="128" t="n">
        <v>148</v>
      </c>
      <c r="AF11" s="130" t="n">
        <f aca="false">AE11/D11*100</f>
        <v>4.89579887528945</v>
      </c>
      <c r="AG11" s="131" t="n">
        <v>527</v>
      </c>
      <c r="AH11" s="132" t="n">
        <v>1705</v>
      </c>
      <c r="AI11" s="132" t="n">
        <v>731</v>
      </c>
      <c r="AJ11" s="128" t="n">
        <v>60</v>
      </c>
      <c r="AK11" s="132" t="n">
        <v>3023</v>
      </c>
      <c r="AL11" s="133" t="n">
        <f aca="false">AG11/(AG11+AH11+AI11+AJ11)*100</f>
        <v>17.4330135626861</v>
      </c>
      <c r="AM11" s="133" t="n">
        <f aca="false">AH11/(AG11+AH11+AI11+AJ11)*100</f>
        <v>56.4009262322197</v>
      </c>
      <c r="AN11" s="133" t="n">
        <f aca="false">AI11/(AG11+AH11+AI11+AJ11)*100</f>
        <v>24.1812768772742</v>
      </c>
      <c r="AO11" s="134" t="n">
        <f aca="false">AJ11/(AG11+AH11+AI11+AJ11)*100</f>
        <v>1.98478332782005</v>
      </c>
      <c r="AP11" s="135"/>
    </row>
    <row r="12" customFormat="false" ht="14.25" hidden="false" customHeight="false" outlineLevel="0" collapsed="false">
      <c r="A12" s="65" t="s">
        <v>52</v>
      </c>
      <c r="B12" s="66" t="s">
        <v>53</v>
      </c>
      <c r="C12" s="67" t="n">
        <v>794</v>
      </c>
      <c r="D12" s="67" t="n">
        <v>773</v>
      </c>
      <c r="E12" s="68" t="n">
        <f aca="false">+D12/C12*100</f>
        <v>97.3551637279597</v>
      </c>
      <c r="F12" s="69" t="n">
        <f aca="false">+M12+N12+O12+P12</f>
        <v>9</v>
      </c>
      <c r="G12" s="70" t="n">
        <f aca="false">F12/D12*100</f>
        <v>1.16429495472186</v>
      </c>
      <c r="H12" s="136" t="n">
        <v>20</v>
      </c>
      <c r="I12" s="71" t="n">
        <f aca="false">H12/D12</f>
        <v>0.0258732212160414</v>
      </c>
      <c r="J12" s="72" t="n">
        <f aca="false">K12+L12</f>
        <v>764</v>
      </c>
      <c r="K12" s="67" t="n">
        <v>540</v>
      </c>
      <c r="L12" s="67" t="n">
        <v>224</v>
      </c>
      <c r="M12" s="67" t="n">
        <v>8</v>
      </c>
      <c r="N12" s="67" t="n">
        <v>0</v>
      </c>
      <c r="O12" s="67" t="n">
        <v>1</v>
      </c>
      <c r="P12" s="67" t="n">
        <v>0</v>
      </c>
      <c r="Q12" s="73" t="n">
        <f aca="false">J12/D12*100</f>
        <v>98.8357050452781</v>
      </c>
      <c r="R12" s="73" t="n">
        <f aca="false">K12/D12*100</f>
        <v>69.8576972833118</v>
      </c>
      <c r="S12" s="73" t="n">
        <f aca="false">L12/D12*100</f>
        <v>28.9780077619664</v>
      </c>
      <c r="T12" s="73" t="n">
        <f aca="false">M12/D12*100</f>
        <v>1.03492884864166</v>
      </c>
      <c r="U12" s="73" t="n">
        <f aca="false">N12/D12*100</f>
        <v>0</v>
      </c>
      <c r="V12" s="73" t="n">
        <f aca="false">O12/D12*100</f>
        <v>0.129366106080207</v>
      </c>
      <c r="W12" s="74" t="n">
        <f aca="false">P12/D12*100</f>
        <v>0</v>
      </c>
      <c r="Y12" s="65" t="s">
        <v>52</v>
      </c>
      <c r="Z12" s="75" t="s">
        <v>53</v>
      </c>
      <c r="AA12" s="137" t="n">
        <v>64</v>
      </c>
      <c r="AB12" s="138" t="n">
        <f aca="false">AA12/D12*100</f>
        <v>8.27943078913325</v>
      </c>
      <c r="AC12" s="137" t="n">
        <v>69</v>
      </c>
      <c r="AD12" s="138" t="n">
        <f aca="false">AC12/D12*100</f>
        <v>8.92626131953428</v>
      </c>
      <c r="AE12" s="137" t="n">
        <v>26</v>
      </c>
      <c r="AF12" s="139" t="n">
        <f aca="false">AE12/D12*100</f>
        <v>3.36351875808538</v>
      </c>
      <c r="AG12" s="140" t="n">
        <v>145</v>
      </c>
      <c r="AH12" s="141" t="n">
        <v>413</v>
      </c>
      <c r="AI12" s="141" t="n">
        <v>199</v>
      </c>
      <c r="AJ12" s="137" t="n">
        <v>16</v>
      </c>
      <c r="AK12" s="141" t="n">
        <v>773</v>
      </c>
      <c r="AL12" s="142" t="n">
        <f aca="false">AG12/(AG12+AH12+AI12+AJ12)*100</f>
        <v>18.75808538163</v>
      </c>
      <c r="AM12" s="142" t="n">
        <f aca="false">AH12/(AG12+AH12+AI12+AJ12)*100</f>
        <v>53.4282018111255</v>
      </c>
      <c r="AN12" s="142" t="n">
        <f aca="false">AI12/(AG12+AH12+AI12+AJ12)*100</f>
        <v>25.7438551099612</v>
      </c>
      <c r="AO12" s="143" t="n">
        <f aca="false">AJ12/(AG12+AH12+AI12+AJ12)*100</f>
        <v>2.06985769728331</v>
      </c>
      <c r="AP12" s="144"/>
    </row>
    <row r="13" customFormat="false" ht="14.25" hidden="false" customHeight="false" outlineLevel="0" collapsed="false">
      <c r="A13" s="65"/>
      <c r="B13" s="84" t="s">
        <v>54</v>
      </c>
      <c r="C13" s="85" t="n">
        <v>2736</v>
      </c>
      <c r="D13" s="85" t="n">
        <v>2667</v>
      </c>
      <c r="E13" s="86" t="n">
        <f aca="false">+D13/C13*100</f>
        <v>97.4780701754386</v>
      </c>
      <c r="F13" s="87" t="n">
        <f aca="false">+M13+N13+O13+P13</f>
        <v>31</v>
      </c>
      <c r="G13" s="88" t="n">
        <f aca="false">F13/D13*100</f>
        <v>1.16235470566179</v>
      </c>
      <c r="H13" s="85" t="n">
        <v>96</v>
      </c>
      <c r="I13" s="89" t="n">
        <f aca="false">H13/D13</f>
        <v>0.0359955005624297</v>
      </c>
      <c r="J13" s="90" t="n">
        <f aca="false">K13+L13</f>
        <v>2636</v>
      </c>
      <c r="K13" s="85" t="n">
        <v>1681</v>
      </c>
      <c r="L13" s="85" t="n">
        <v>955</v>
      </c>
      <c r="M13" s="85" t="n">
        <v>25</v>
      </c>
      <c r="N13" s="85" t="n">
        <v>3</v>
      </c>
      <c r="O13" s="85" t="n">
        <v>3</v>
      </c>
      <c r="P13" s="85" t="n">
        <v>0</v>
      </c>
      <c r="Q13" s="91" t="n">
        <f aca="false">J13/D13*100</f>
        <v>98.8376452943382</v>
      </c>
      <c r="R13" s="91" t="n">
        <f aca="false">K13/D13*100</f>
        <v>63.0296212973378</v>
      </c>
      <c r="S13" s="91" t="n">
        <f aca="false">L13/D13*100</f>
        <v>35.8080239970004</v>
      </c>
      <c r="T13" s="91" t="n">
        <f aca="false">M13/D13*100</f>
        <v>0.937382827146607</v>
      </c>
      <c r="U13" s="91" t="n">
        <f aca="false">N13/D13*100</f>
        <v>0.112485939257593</v>
      </c>
      <c r="V13" s="91" t="n">
        <f aca="false">O13/D13*100</f>
        <v>0.112485939257593</v>
      </c>
      <c r="W13" s="92" t="n">
        <f aca="false">P13/D13*100</f>
        <v>0</v>
      </c>
      <c r="Y13" s="65"/>
      <c r="Z13" s="93" t="s">
        <v>54</v>
      </c>
      <c r="AA13" s="94" t="n">
        <v>377</v>
      </c>
      <c r="AB13" s="95" t="n">
        <f aca="false">AA13/D13*100</f>
        <v>14.1357330333708</v>
      </c>
      <c r="AC13" s="94" t="n">
        <v>179</v>
      </c>
      <c r="AD13" s="95" t="n">
        <f aca="false">AC13/D13*100</f>
        <v>6.7116610423697</v>
      </c>
      <c r="AE13" s="94" t="n">
        <v>0</v>
      </c>
      <c r="AF13" s="96" t="n">
        <f aca="false">AE13/D13*100</f>
        <v>0</v>
      </c>
      <c r="AG13" s="97" t="n">
        <v>80</v>
      </c>
      <c r="AH13" s="98" t="n">
        <v>1603</v>
      </c>
      <c r="AI13" s="98" t="n">
        <v>969</v>
      </c>
      <c r="AJ13" s="94" t="n">
        <v>15</v>
      </c>
      <c r="AK13" s="98" t="n">
        <v>2667</v>
      </c>
      <c r="AL13" s="99" t="n">
        <f aca="false">AG13/(AG13+AH13+AI13+AJ13)*100</f>
        <v>2.99962504686914</v>
      </c>
      <c r="AM13" s="99" t="n">
        <f aca="false">AH13/(AG13+AH13+AI13+AJ13)*100</f>
        <v>60.1049868766404</v>
      </c>
      <c r="AN13" s="99" t="n">
        <f aca="false">AI13/(AG13+AH13+AI13+AJ13)*100</f>
        <v>36.3329583802025</v>
      </c>
      <c r="AO13" s="100" t="n">
        <f aca="false">AJ13/(AG13+AH13+AI13+AJ13)*100</f>
        <v>0.562429696287964</v>
      </c>
      <c r="AP13" s="83"/>
    </row>
    <row r="14" customFormat="false" ht="14.25" hidden="false" customHeight="false" outlineLevel="0" collapsed="false">
      <c r="A14" s="65"/>
      <c r="B14" s="101" t="s">
        <v>55</v>
      </c>
      <c r="C14" s="102" t="n">
        <v>3058</v>
      </c>
      <c r="D14" s="102" t="n">
        <v>2963</v>
      </c>
      <c r="E14" s="103" t="n">
        <f aca="false">+D14/C14*100</f>
        <v>96.8933943754088</v>
      </c>
      <c r="F14" s="145" t="n">
        <f aca="false">+M14+N14+O14+P14</f>
        <v>59</v>
      </c>
      <c r="G14" s="104" t="n">
        <f aca="false">F14/D14*100</f>
        <v>1.99122510968613</v>
      </c>
      <c r="H14" s="102" t="n">
        <v>122</v>
      </c>
      <c r="I14" s="105" t="n">
        <f aca="false">H14/D14</f>
        <v>0.0411744853189335</v>
      </c>
      <c r="J14" s="106" t="n">
        <f aca="false">K14+L14</f>
        <v>2904</v>
      </c>
      <c r="K14" s="102" t="n">
        <v>942</v>
      </c>
      <c r="L14" s="102" t="n">
        <v>1962</v>
      </c>
      <c r="M14" s="102" t="n">
        <v>35</v>
      </c>
      <c r="N14" s="102" t="n">
        <v>5</v>
      </c>
      <c r="O14" s="102" t="n">
        <v>3</v>
      </c>
      <c r="P14" s="102" t="n">
        <v>16</v>
      </c>
      <c r="Q14" s="107" t="n">
        <f aca="false">J14/D14*100</f>
        <v>98.0087748903139</v>
      </c>
      <c r="R14" s="107" t="n">
        <f aca="false">K14/D14*100</f>
        <v>31.7921025987175</v>
      </c>
      <c r="S14" s="107" t="n">
        <f aca="false">L14/D14*100</f>
        <v>66.2166722915964</v>
      </c>
      <c r="T14" s="107" t="n">
        <f aca="false">M14/D14*100</f>
        <v>1.18123523455957</v>
      </c>
      <c r="U14" s="107" t="n">
        <f aca="false">N14/D14*100</f>
        <v>0.168747890651367</v>
      </c>
      <c r="V14" s="107" t="n">
        <f aca="false">O14/D14*100</f>
        <v>0.10124873439082</v>
      </c>
      <c r="W14" s="108" t="n">
        <f aca="false">P14/D14*100</f>
        <v>0.539993250084374</v>
      </c>
      <c r="Y14" s="65"/>
      <c r="Z14" s="93" t="s">
        <v>55</v>
      </c>
      <c r="AA14" s="110" t="n">
        <v>207</v>
      </c>
      <c r="AB14" s="111" t="n">
        <f aca="false">AA14/D14*100</f>
        <v>6.98616267296659</v>
      </c>
      <c r="AC14" s="110" t="n">
        <v>173</v>
      </c>
      <c r="AD14" s="111" t="n">
        <f aca="false">AC14/D14*100</f>
        <v>5.83867701653729</v>
      </c>
      <c r="AE14" s="110" t="n">
        <v>124</v>
      </c>
      <c r="AF14" s="112" t="n">
        <f aca="false">AE14/D14*100</f>
        <v>4.1849476881539</v>
      </c>
      <c r="AG14" s="113" t="n">
        <v>758</v>
      </c>
      <c r="AH14" s="114" t="n">
        <v>1559</v>
      </c>
      <c r="AI14" s="114" t="n">
        <v>637</v>
      </c>
      <c r="AJ14" s="110" t="n">
        <v>2</v>
      </c>
      <c r="AK14" s="114" t="n">
        <v>2956</v>
      </c>
      <c r="AL14" s="115" t="n">
        <f aca="false">AG14/(AG14+AH14+AI14+AJ14)*100</f>
        <v>25.6427604871448</v>
      </c>
      <c r="AM14" s="115" t="n">
        <f aca="false">AH14/(AG14+AH14+AI14+AJ14)*100</f>
        <v>52.7401894451962</v>
      </c>
      <c r="AN14" s="115" t="n">
        <f aca="false">AI14/(AG14+AH14+AI14+AJ14)*100</f>
        <v>21.5493910690122</v>
      </c>
      <c r="AO14" s="116" t="n">
        <f aca="false">AJ14/(AG14+AH14+AI14+AJ14)*100</f>
        <v>0.06765899864682</v>
      </c>
      <c r="AP14" s="117"/>
    </row>
    <row r="15" customFormat="false" ht="15" hidden="false" customHeight="false" outlineLevel="0" collapsed="false">
      <c r="A15" s="65"/>
      <c r="B15" s="118" t="s">
        <v>56</v>
      </c>
      <c r="C15" s="119" t="n">
        <v>306</v>
      </c>
      <c r="D15" s="119" t="n">
        <v>300</v>
      </c>
      <c r="E15" s="120" t="n">
        <f aca="false">+D15/C15*100</f>
        <v>98.0392156862745</v>
      </c>
      <c r="F15" s="121" t="n">
        <f aca="false">+M15+N15+O15+P15</f>
        <v>1</v>
      </c>
      <c r="G15" s="122" t="n">
        <f aca="false">F15/D15*100</f>
        <v>0.333333333333333</v>
      </c>
      <c r="H15" s="119" t="n">
        <v>4</v>
      </c>
      <c r="I15" s="123" t="n">
        <f aca="false">H15/D15</f>
        <v>0.0133333333333333</v>
      </c>
      <c r="J15" s="124" t="n">
        <f aca="false">K15+L15</f>
        <v>299</v>
      </c>
      <c r="K15" s="119" t="n">
        <v>100</v>
      </c>
      <c r="L15" s="119" t="n">
        <v>199</v>
      </c>
      <c r="M15" s="119" t="n">
        <v>1</v>
      </c>
      <c r="N15" s="119" t="n">
        <v>0</v>
      </c>
      <c r="O15" s="119" t="n">
        <v>0</v>
      </c>
      <c r="P15" s="119" t="n">
        <v>0</v>
      </c>
      <c r="Q15" s="125" t="n">
        <f aca="false">J15/D15*100</f>
        <v>99.6666666666667</v>
      </c>
      <c r="R15" s="125" t="n">
        <f aca="false">K15/D15*100</f>
        <v>33.3333333333333</v>
      </c>
      <c r="S15" s="125" t="n">
        <f aca="false">L15/D15*100</f>
        <v>66.3333333333333</v>
      </c>
      <c r="T15" s="125" t="n">
        <f aca="false">M15/D15*100</f>
        <v>0.333333333333333</v>
      </c>
      <c r="U15" s="125" t="n">
        <f aca="false">N15/D15*100</f>
        <v>0</v>
      </c>
      <c r="V15" s="125" t="n">
        <f aca="false">O15/D15*100</f>
        <v>0</v>
      </c>
      <c r="W15" s="126" t="n">
        <f aca="false">P15/D15*100</f>
        <v>0</v>
      </c>
      <c r="Y15" s="65"/>
      <c r="Z15" s="146" t="s">
        <v>56</v>
      </c>
      <c r="AA15" s="128" t="n">
        <v>14</v>
      </c>
      <c r="AB15" s="129" t="n">
        <f aca="false">AA15/D15*100</f>
        <v>4.66666666666667</v>
      </c>
      <c r="AC15" s="128" t="n">
        <v>16</v>
      </c>
      <c r="AD15" s="129" t="n">
        <f aca="false">AC15/D15*100</f>
        <v>5.33333333333333</v>
      </c>
      <c r="AE15" s="128" t="n">
        <v>11</v>
      </c>
      <c r="AF15" s="130" t="n">
        <f aca="false">AE15/D15*100</f>
        <v>3.66666666666667</v>
      </c>
      <c r="AG15" s="131" t="n">
        <v>87</v>
      </c>
      <c r="AH15" s="132" t="n">
        <v>140</v>
      </c>
      <c r="AI15" s="132" t="n">
        <v>73</v>
      </c>
      <c r="AJ15" s="128" t="n">
        <v>0</v>
      </c>
      <c r="AK15" s="132" t="n">
        <v>300</v>
      </c>
      <c r="AL15" s="133" t="n">
        <f aca="false">AG15/(AG15+AH15+AI15+AJ15)*100</f>
        <v>29</v>
      </c>
      <c r="AM15" s="133" t="n">
        <f aca="false">AH15/(AG15+AH15+AI15+AJ15)*100</f>
        <v>46.6666666666667</v>
      </c>
      <c r="AN15" s="133" t="n">
        <f aca="false">AI15/(AG15+AH15+AI15+AJ15)*100</f>
        <v>24.3333333333333</v>
      </c>
      <c r="AO15" s="134" t="n">
        <f aca="false">AJ15/(AG15+AH15+AI15+AJ15)*100</f>
        <v>0</v>
      </c>
      <c r="AP15" s="135"/>
    </row>
    <row r="16" customFormat="false" ht="14.25" hidden="false" customHeight="false" outlineLevel="0" collapsed="false">
      <c r="A16" s="147" t="s">
        <v>57</v>
      </c>
      <c r="B16" s="66" t="s">
        <v>58</v>
      </c>
      <c r="C16" s="136" t="n">
        <v>3444</v>
      </c>
      <c r="D16" s="67" t="n">
        <v>3199</v>
      </c>
      <c r="E16" s="68" t="n">
        <f aca="false">+D16/C16*100</f>
        <v>92.8861788617886</v>
      </c>
      <c r="F16" s="69" t="n">
        <f aca="false">+M16+N16+O16+P16</f>
        <v>32</v>
      </c>
      <c r="G16" s="70" t="n">
        <f aca="false">F16/D16*100</f>
        <v>1.00031259768678</v>
      </c>
      <c r="H16" s="67" t="n">
        <v>90</v>
      </c>
      <c r="I16" s="71" t="n">
        <f aca="false">H16/D16</f>
        <v>0.0281337918099406</v>
      </c>
      <c r="J16" s="72" t="n">
        <f aca="false">K16+L16</f>
        <v>3167</v>
      </c>
      <c r="K16" s="67" t="n">
        <v>3004</v>
      </c>
      <c r="L16" s="67" t="n">
        <v>163</v>
      </c>
      <c r="M16" s="67" t="n">
        <v>29</v>
      </c>
      <c r="N16" s="67" t="n">
        <v>2</v>
      </c>
      <c r="O16" s="67" t="n">
        <v>1</v>
      </c>
      <c r="P16" s="67" t="n">
        <v>0</v>
      </c>
      <c r="Q16" s="73" t="n">
        <f aca="false">J16/D16*100</f>
        <v>98.9996874023132</v>
      </c>
      <c r="R16" s="73" t="n">
        <f aca="false">K16/D16*100</f>
        <v>93.9043451078462</v>
      </c>
      <c r="S16" s="73" t="n">
        <f aca="false">L16/D16*100</f>
        <v>5.09534229446702</v>
      </c>
      <c r="T16" s="73" t="n">
        <f aca="false">M16/D16*100</f>
        <v>0.906533291653642</v>
      </c>
      <c r="U16" s="73" t="n">
        <f aca="false">N16/D16*100</f>
        <v>0.0625195373554236</v>
      </c>
      <c r="V16" s="73" t="n">
        <f aca="false">O16/D16*100</f>
        <v>0.0312597686777118</v>
      </c>
      <c r="W16" s="74" t="n">
        <f aca="false">P16/D16*100</f>
        <v>0</v>
      </c>
      <c r="Y16" s="148" t="s">
        <v>57</v>
      </c>
      <c r="Z16" s="75" t="s">
        <v>58</v>
      </c>
      <c r="AA16" s="137" t="n">
        <v>378</v>
      </c>
      <c r="AB16" s="138" t="n">
        <f aca="false">AA16/D16*100</f>
        <v>11.8161925601751</v>
      </c>
      <c r="AC16" s="137" t="n">
        <v>214</v>
      </c>
      <c r="AD16" s="138" t="n">
        <f aca="false">AC16/D16*100</f>
        <v>6.68959049703032</v>
      </c>
      <c r="AE16" s="137" t="n">
        <v>239</v>
      </c>
      <c r="AF16" s="139" t="n">
        <f aca="false">AE16/D16*100</f>
        <v>7.47108471397312</v>
      </c>
      <c r="AG16" s="140" t="n">
        <v>59</v>
      </c>
      <c r="AH16" s="141" t="n">
        <v>1711</v>
      </c>
      <c r="AI16" s="141" t="n">
        <v>1410</v>
      </c>
      <c r="AJ16" s="137" t="n">
        <v>19</v>
      </c>
      <c r="AK16" s="141" t="n">
        <v>3199</v>
      </c>
      <c r="AL16" s="142" t="n">
        <f aca="false">AG16/(AG16+AH16+AI16+AJ16)*100</f>
        <v>1.844326351985</v>
      </c>
      <c r="AM16" s="142" t="n">
        <f aca="false">AH16/(AG16+AH16+AI16+AJ16)*100</f>
        <v>53.4854642075649</v>
      </c>
      <c r="AN16" s="142" t="n">
        <f aca="false">AI16/(AG16+AH16+AI16+AJ16)*100</f>
        <v>44.0762738355736</v>
      </c>
      <c r="AO16" s="143" t="n">
        <f aca="false">AJ16/(AG16+AH16+AI16+AJ16)*100</f>
        <v>0.593935604876524</v>
      </c>
      <c r="AP16" s="149" t="n">
        <v>3166</v>
      </c>
    </row>
    <row r="17" customFormat="false" ht="14.25" hidden="false" customHeight="false" outlineLevel="0" collapsed="false">
      <c r="A17" s="147"/>
      <c r="B17" s="84" t="s">
        <v>59</v>
      </c>
      <c r="C17" s="85" t="n">
        <v>2016</v>
      </c>
      <c r="D17" s="85" t="n">
        <v>1857</v>
      </c>
      <c r="E17" s="86" t="n">
        <f aca="false">+D17/C17*100</f>
        <v>92.1130952380952</v>
      </c>
      <c r="F17" s="87" t="n">
        <f aca="false">+M17+N17+O17+P17</f>
        <v>43</v>
      </c>
      <c r="G17" s="88" t="n">
        <f aca="false">F17/D17*100</f>
        <v>2.31556273559505</v>
      </c>
      <c r="H17" s="85" t="n">
        <v>137</v>
      </c>
      <c r="I17" s="89" t="n">
        <f aca="false">H17/D17</f>
        <v>0.0737749057619817</v>
      </c>
      <c r="J17" s="90" t="n">
        <f aca="false">K17+L17</f>
        <v>1814</v>
      </c>
      <c r="K17" s="85" t="n">
        <v>1207</v>
      </c>
      <c r="L17" s="85" t="n">
        <v>607</v>
      </c>
      <c r="M17" s="85" t="n">
        <v>37</v>
      </c>
      <c r="N17" s="85" t="n">
        <v>3</v>
      </c>
      <c r="O17" s="85" t="n">
        <v>3</v>
      </c>
      <c r="P17" s="85" t="n">
        <v>0</v>
      </c>
      <c r="Q17" s="91" t="n">
        <f aca="false">J17/D17*100</f>
        <v>97.684437264405</v>
      </c>
      <c r="R17" s="91" t="n">
        <f aca="false">K17/D17*100</f>
        <v>64.9973074851912</v>
      </c>
      <c r="S17" s="91" t="n">
        <f aca="false">L17/D17*100</f>
        <v>32.6871297792138</v>
      </c>
      <c r="T17" s="91" t="n">
        <f aca="false">M17/D17*100</f>
        <v>1.99246095853527</v>
      </c>
      <c r="U17" s="91" t="n">
        <f aca="false">N17/D17*100</f>
        <v>0.161550888529887</v>
      </c>
      <c r="V17" s="91" t="n">
        <f aca="false">O17/D17*100</f>
        <v>0.161550888529887</v>
      </c>
      <c r="W17" s="92" t="n">
        <f aca="false">P17/D17*100</f>
        <v>0</v>
      </c>
      <c r="Y17" s="148"/>
      <c r="Z17" s="150" t="s">
        <v>59</v>
      </c>
      <c r="AA17" s="94" t="n">
        <v>244</v>
      </c>
      <c r="AB17" s="95" t="n">
        <f aca="false">AA17/D17*100</f>
        <v>13.1394722670975</v>
      </c>
      <c r="AC17" s="94" t="n">
        <v>169</v>
      </c>
      <c r="AD17" s="95" t="n">
        <f aca="false">AC17/D17*100</f>
        <v>9.1007000538503</v>
      </c>
      <c r="AE17" s="94" t="n">
        <v>90</v>
      </c>
      <c r="AF17" s="96" t="n">
        <f aca="false">AE17/D17*100</f>
        <v>4.84652665589661</v>
      </c>
      <c r="AG17" s="97" t="n">
        <v>107</v>
      </c>
      <c r="AH17" s="98" t="n">
        <v>757</v>
      </c>
      <c r="AI17" s="98" t="n">
        <v>972</v>
      </c>
      <c r="AJ17" s="94" t="n">
        <v>21</v>
      </c>
      <c r="AK17" s="98" t="n">
        <v>1857</v>
      </c>
      <c r="AL17" s="99" t="n">
        <f aca="false">AG17/(AG17+AH17+AI17+AJ17)*100</f>
        <v>5.7619816908993</v>
      </c>
      <c r="AM17" s="99" t="n">
        <f aca="false">AH17/(AG17+AH17+AI17+AJ17)*100</f>
        <v>40.7646742057081</v>
      </c>
      <c r="AN17" s="99" t="n">
        <f aca="false">AI17/(AG17+AH17+AI17+AJ17)*100</f>
        <v>52.3424878836834</v>
      </c>
      <c r="AO17" s="100" t="n">
        <f aca="false">AJ17/(AG17+AH17+AI17+AJ17)*100</f>
        <v>1.13085621970921</v>
      </c>
      <c r="AP17" s="83"/>
    </row>
    <row r="18" customFormat="false" ht="14.25" hidden="false" customHeight="false" outlineLevel="0" collapsed="false">
      <c r="A18" s="147"/>
      <c r="B18" s="84" t="s">
        <v>60</v>
      </c>
      <c r="C18" s="85" t="n">
        <v>1034</v>
      </c>
      <c r="D18" s="85" t="n">
        <v>948</v>
      </c>
      <c r="E18" s="86" t="n">
        <f aca="false">+D18/C18*100</f>
        <v>91.6827852998066</v>
      </c>
      <c r="F18" s="87" t="n">
        <f aca="false">+M18+N18+O18+P18</f>
        <v>13</v>
      </c>
      <c r="G18" s="88" t="n">
        <f aca="false">F18/D18*100</f>
        <v>1.37130801687764</v>
      </c>
      <c r="H18" s="85" t="n">
        <v>47</v>
      </c>
      <c r="I18" s="89" t="n">
        <f aca="false">H18/D18</f>
        <v>0.04957805907173</v>
      </c>
      <c r="J18" s="90" t="n">
        <f aca="false">K18+L18</f>
        <v>935</v>
      </c>
      <c r="K18" s="85" t="n">
        <v>162</v>
      </c>
      <c r="L18" s="85" t="n">
        <v>773</v>
      </c>
      <c r="M18" s="85" t="n">
        <v>10</v>
      </c>
      <c r="N18" s="85" t="n">
        <v>2</v>
      </c>
      <c r="O18" s="85" t="n">
        <v>1</v>
      </c>
      <c r="P18" s="85" t="n">
        <v>0</v>
      </c>
      <c r="Q18" s="91" t="n">
        <f aca="false">J18/D18*100</f>
        <v>98.6286919831224</v>
      </c>
      <c r="R18" s="91" t="n">
        <f aca="false">K18/D18*100</f>
        <v>17.0886075949367</v>
      </c>
      <c r="S18" s="91" t="n">
        <f aca="false">L18/D18*100</f>
        <v>81.5400843881857</v>
      </c>
      <c r="T18" s="91" t="n">
        <f aca="false">M18/D18*100</f>
        <v>1.05485232067511</v>
      </c>
      <c r="U18" s="91" t="n">
        <f aca="false">N18/D18*100</f>
        <v>0.210970464135021</v>
      </c>
      <c r="V18" s="91" t="n">
        <f aca="false">O18/D18*100</f>
        <v>0.105485232067511</v>
      </c>
      <c r="W18" s="92" t="n">
        <f aca="false">P18/D18*100</f>
        <v>0</v>
      </c>
      <c r="Y18" s="148"/>
      <c r="Z18" s="109" t="s">
        <v>60</v>
      </c>
      <c r="AA18" s="94" t="n">
        <v>241</v>
      </c>
      <c r="AB18" s="95" t="n">
        <f aca="false">AA18/D18*100</f>
        <v>25.42194092827</v>
      </c>
      <c r="AC18" s="94" t="n">
        <v>89</v>
      </c>
      <c r="AD18" s="95" t="n">
        <f aca="false">AC18/D18*100</f>
        <v>9.38818565400844</v>
      </c>
      <c r="AE18" s="94" t="n">
        <v>33</v>
      </c>
      <c r="AF18" s="96" t="n">
        <f aca="false">AE18/D18*100</f>
        <v>3.48101265822785</v>
      </c>
      <c r="AG18" s="97" t="n">
        <v>121</v>
      </c>
      <c r="AH18" s="98" t="n">
        <v>467</v>
      </c>
      <c r="AI18" s="98" t="n">
        <v>310</v>
      </c>
      <c r="AJ18" s="94" t="n">
        <v>50</v>
      </c>
      <c r="AK18" s="98" t="n">
        <v>948</v>
      </c>
      <c r="AL18" s="99" t="n">
        <f aca="false">AG18/(AG18+AH18+AI18+AJ18)*100</f>
        <v>12.7637130801688</v>
      </c>
      <c r="AM18" s="99" t="n">
        <f aca="false">AH18/(AG18+AH18+AI18+AJ18)*100</f>
        <v>49.2616033755274</v>
      </c>
      <c r="AN18" s="99" t="n">
        <f aca="false">AI18/(AG18+AH18+AI18+AJ18)*100</f>
        <v>32.7004219409283</v>
      </c>
      <c r="AO18" s="100" t="n">
        <f aca="false">AJ18/(AG18+AH18+AI18+AJ18)*100</f>
        <v>5.27426160337553</v>
      </c>
      <c r="AP18" s="83"/>
    </row>
    <row r="19" customFormat="false" ht="14.25" hidden="false" customHeight="false" outlineLevel="0" collapsed="false">
      <c r="A19" s="147"/>
      <c r="B19" s="84" t="s">
        <v>61</v>
      </c>
      <c r="C19" s="151" t="n">
        <v>909</v>
      </c>
      <c r="D19" s="85" t="n">
        <v>825</v>
      </c>
      <c r="E19" s="86" t="n">
        <f aca="false">+D19/C19*100</f>
        <v>90.7590759075908</v>
      </c>
      <c r="F19" s="87" t="n">
        <f aca="false">+M19+N19+O19+P19</f>
        <v>13</v>
      </c>
      <c r="G19" s="88" t="n">
        <f aca="false">F19/D19*100</f>
        <v>1.57575757575758</v>
      </c>
      <c r="H19" s="151" t="n">
        <v>42</v>
      </c>
      <c r="I19" s="89" t="n">
        <f aca="false">H19/D19</f>
        <v>0.0509090909090909</v>
      </c>
      <c r="J19" s="90" t="n">
        <f aca="false">K19+L19</f>
        <v>812</v>
      </c>
      <c r="K19" s="85" t="n">
        <v>319</v>
      </c>
      <c r="L19" s="85" t="n">
        <v>493</v>
      </c>
      <c r="M19" s="85" t="n">
        <v>11</v>
      </c>
      <c r="N19" s="85" t="n">
        <v>2</v>
      </c>
      <c r="O19" s="85" t="n">
        <v>0</v>
      </c>
      <c r="P19" s="85" t="n">
        <v>0</v>
      </c>
      <c r="Q19" s="91" t="n">
        <f aca="false">J19/D19*100</f>
        <v>98.4242424242424</v>
      </c>
      <c r="R19" s="91" t="n">
        <f aca="false">K19/D19*100</f>
        <v>38.6666666666667</v>
      </c>
      <c r="S19" s="91" t="n">
        <f aca="false">L19/D19*100</f>
        <v>59.7575757575758</v>
      </c>
      <c r="T19" s="91" t="n">
        <f aca="false">M19/D19*100</f>
        <v>1.33333333333333</v>
      </c>
      <c r="U19" s="91" t="n">
        <f aca="false">N19/D19*100</f>
        <v>0.242424242424242</v>
      </c>
      <c r="V19" s="91" t="n">
        <f aca="false">O19/D19*100</f>
        <v>0</v>
      </c>
      <c r="W19" s="92" t="n">
        <f aca="false">P19/D19*100</f>
        <v>0</v>
      </c>
      <c r="Y19" s="148"/>
      <c r="Z19" s="93" t="s">
        <v>61</v>
      </c>
      <c r="AA19" s="94" t="n">
        <v>109</v>
      </c>
      <c r="AB19" s="95" t="n">
        <f aca="false">AA19/D19*100</f>
        <v>13.2121212121212</v>
      </c>
      <c r="AC19" s="94" t="n">
        <v>47</v>
      </c>
      <c r="AD19" s="95" t="n">
        <f aca="false">AC19/D19*100</f>
        <v>5.6969696969697</v>
      </c>
      <c r="AE19" s="94" t="n">
        <v>12</v>
      </c>
      <c r="AF19" s="96" t="n">
        <f aca="false">AE19/D19*100</f>
        <v>1.45454545454545</v>
      </c>
      <c r="AG19" s="97" t="n">
        <v>189</v>
      </c>
      <c r="AH19" s="98" t="n">
        <v>602</v>
      </c>
      <c r="AI19" s="98" t="n">
        <v>33</v>
      </c>
      <c r="AJ19" s="94" t="n">
        <v>1</v>
      </c>
      <c r="AK19" s="98" t="n">
        <v>825</v>
      </c>
      <c r="AL19" s="99" t="n">
        <f aca="false">AG19/(AG19+AH19+AI19+AJ19)*100</f>
        <v>22.9090909090909</v>
      </c>
      <c r="AM19" s="99" t="n">
        <f aca="false">AH19/(AG19+AH19+AI19+AJ19)*100</f>
        <v>72.969696969697</v>
      </c>
      <c r="AN19" s="99" t="n">
        <f aca="false">AI19/(AG19+AH19+AI19+AJ19)*100</f>
        <v>4</v>
      </c>
      <c r="AO19" s="100" t="n">
        <f aca="false">AJ19/(AG19+AH19+AI19+AJ19)*100</f>
        <v>0.121212121212121</v>
      </c>
      <c r="AP19" s="83"/>
    </row>
    <row r="20" customFormat="false" ht="14.25" hidden="false" customHeight="false" outlineLevel="0" collapsed="false">
      <c r="A20" s="147"/>
      <c r="B20" s="84" t="s">
        <v>62</v>
      </c>
      <c r="C20" s="85" t="n">
        <v>1087</v>
      </c>
      <c r="D20" s="85" t="n">
        <v>998</v>
      </c>
      <c r="E20" s="86" t="n">
        <f aca="false">+D20/C20*100</f>
        <v>91.8123275068997</v>
      </c>
      <c r="F20" s="87" t="n">
        <f aca="false">+M20+N20+O20+P20</f>
        <v>34</v>
      </c>
      <c r="G20" s="88" t="n">
        <f aca="false">F20/D20*100</f>
        <v>3.40681362725451</v>
      </c>
      <c r="H20" s="85" t="n">
        <v>90</v>
      </c>
      <c r="I20" s="89" t="n">
        <f aca="false">H20/D20</f>
        <v>0.0901803607214429</v>
      </c>
      <c r="J20" s="90" t="n">
        <f aca="false">K20+L20</f>
        <v>964</v>
      </c>
      <c r="K20" s="85" t="n">
        <v>610</v>
      </c>
      <c r="L20" s="85" t="n">
        <v>354</v>
      </c>
      <c r="M20" s="85" t="n">
        <v>24</v>
      </c>
      <c r="N20" s="85" t="n">
        <v>5</v>
      </c>
      <c r="O20" s="85" t="n">
        <v>3</v>
      </c>
      <c r="P20" s="85" t="n">
        <v>2</v>
      </c>
      <c r="Q20" s="91" t="n">
        <f aca="false">J20/D20*100</f>
        <v>96.5931863727455</v>
      </c>
      <c r="R20" s="91" t="n">
        <f aca="false">K20/D20*100</f>
        <v>61.122244488978</v>
      </c>
      <c r="S20" s="91" t="n">
        <f aca="false">L20/D20*100</f>
        <v>35.4709418837675</v>
      </c>
      <c r="T20" s="91" t="n">
        <f aca="false">M20/D20*100</f>
        <v>2.40480961923848</v>
      </c>
      <c r="U20" s="91" t="n">
        <f aca="false">N20/D20*100</f>
        <v>0.501002004008016</v>
      </c>
      <c r="V20" s="91" t="n">
        <f aca="false">O20/D20*100</f>
        <v>0.30060120240481</v>
      </c>
      <c r="W20" s="92" t="n">
        <f aca="false">P20/D20*100</f>
        <v>0.200400801603206</v>
      </c>
      <c r="Y20" s="148"/>
      <c r="Z20" s="109" t="s">
        <v>62</v>
      </c>
      <c r="AA20" s="94" t="n">
        <v>94</v>
      </c>
      <c r="AB20" s="95" t="n">
        <f aca="false">AA20/D20*100</f>
        <v>9.4188376753507</v>
      </c>
      <c r="AC20" s="94" t="n">
        <v>135</v>
      </c>
      <c r="AD20" s="95" t="n">
        <f aca="false">AC20/D20*100</f>
        <v>13.5270541082164</v>
      </c>
      <c r="AE20" s="94" t="n">
        <v>49</v>
      </c>
      <c r="AF20" s="96" t="n">
        <f aca="false">AE20/D20*100</f>
        <v>4.90981963927856</v>
      </c>
      <c r="AG20" s="97" t="n">
        <v>162</v>
      </c>
      <c r="AH20" s="98" t="n">
        <v>551</v>
      </c>
      <c r="AI20" s="98" t="n">
        <v>279</v>
      </c>
      <c r="AJ20" s="94" t="n">
        <v>4</v>
      </c>
      <c r="AK20" s="98" t="n">
        <v>996</v>
      </c>
      <c r="AL20" s="99" t="n">
        <f aca="false">AG20/(AG20+AH20+AI20+AJ20)*100</f>
        <v>16.2650602409639</v>
      </c>
      <c r="AM20" s="99" t="n">
        <f aca="false">AH20/(AG20+AH20+AI20+AJ20)*100</f>
        <v>55.3212851405622</v>
      </c>
      <c r="AN20" s="99" t="n">
        <f aca="false">AI20/(AG20+AH20+AI20+AJ20)*100</f>
        <v>28.0120481927711</v>
      </c>
      <c r="AO20" s="100" t="n">
        <f aca="false">AJ20/(AG20+AH20+AI20+AJ20)*100</f>
        <v>0.401606425702811</v>
      </c>
      <c r="AP20" s="83"/>
    </row>
    <row r="21" customFormat="false" ht="14.25" hidden="false" customHeight="false" outlineLevel="0" collapsed="false">
      <c r="A21" s="147"/>
      <c r="B21" s="84" t="s">
        <v>63</v>
      </c>
      <c r="C21" s="85" t="n">
        <v>453</v>
      </c>
      <c r="D21" s="85" t="n">
        <v>440</v>
      </c>
      <c r="E21" s="86" t="n">
        <f aca="false">+D21/C21*100</f>
        <v>97.1302428256071</v>
      </c>
      <c r="F21" s="87" t="n">
        <f aca="false">+M21+N21+O21+P21</f>
        <v>10</v>
      </c>
      <c r="G21" s="88" t="n">
        <f aca="false">F21/D21*100</f>
        <v>2.27272727272727</v>
      </c>
      <c r="H21" s="85" t="n">
        <v>14</v>
      </c>
      <c r="I21" s="89" t="n">
        <f aca="false">H21/D21</f>
        <v>0.0318181818181818</v>
      </c>
      <c r="J21" s="90" t="n">
        <f aca="false">K21+L21</f>
        <v>430</v>
      </c>
      <c r="K21" s="85" t="n">
        <v>233</v>
      </c>
      <c r="L21" s="85" t="n">
        <v>197</v>
      </c>
      <c r="M21" s="85" t="n">
        <v>9</v>
      </c>
      <c r="N21" s="85" t="n">
        <v>1</v>
      </c>
      <c r="O21" s="85" t="n">
        <v>0</v>
      </c>
      <c r="P21" s="85" t="n">
        <v>0</v>
      </c>
      <c r="Q21" s="91" t="n">
        <f aca="false">J21/D21*100</f>
        <v>97.7272727272727</v>
      </c>
      <c r="R21" s="91" t="n">
        <f aca="false">K21/D21*100</f>
        <v>52.9545454545455</v>
      </c>
      <c r="S21" s="91" t="n">
        <f aca="false">L21/D21*100</f>
        <v>44.7727272727273</v>
      </c>
      <c r="T21" s="91" t="n">
        <f aca="false">M21/D21*100</f>
        <v>2.04545454545455</v>
      </c>
      <c r="U21" s="91" t="n">
        <f aca="false">N21/D21*100</f>
        <v>0.227272727272727</v>
      </c>
      <c r="V21" s="91" t="n">
        <f aca="false">O21/D21*100</f>
        <v>0</v>
      </c>
      <c r="W21" s="92" t="n">
        <f aca="false">P21/D21*100</f>
        <v>0</v>
      </c>
      <c r="Y21" s="148"/>
      <c r="Z21" s="93" t="s">
        <v>63</v>
      </c>
      <c r="AA21" s="94" t="n">
        <v>50</v>
      </c>
      <c r="AB21" s="95" t="n">
        <f aca="false">AA21/D21*100</f>
        <v>11.3636363636364</v>
      </c>
      <c r="AC21" s="94" t="n">
        <v>40</v>
      </c>
      <c r="AD21" s="95" t="n">
        <f aca="false">AC21/D21*100</f>
        <v>9.09090909090909</v>
      </c>
      <c r="AE21" s="94" t="n">
        <v>19</v>
      </c>
      <c r="AF21" s="96" t="n">
        <f aca="false">AE21/D21*100</f>
        <v>4.31818181818182</v>
      </c>
      <c r="AG21" s="97" t="n">
        <v>41</v>
      </c>
      <c r="AH21" s="98" t="n">
        <v>219</v>
      </c>
      <c r="AI21" s="98" t="n">
        <v>178</v>
      </c>
      <c r="AJ21" s="94" t="n">
        <v>5</v>
      </c>
      <c r="AK21" s="98" t="n">
        <v>443</v>
      </c>
      <c r="AL21" s="99" t="n">
        <f aca="false">AG21/(AG21+AH21+AI21+AJ21)*100</f>
        <v>9.25507900677201</v>
      </c>
      <c r="AM21" s="99" t="n">
        <f aca="false">AH21/(AG21+AH21+AI21+AJ21)*100</f>
        <v>49.4356659142212</v>
      </c>
      <c r="AN21" s="99" t="n">
        <f aca="false">AI21/(AG21+AH21+AI21+AJ21)*100</f>
        <v>40.1805869074492</v>
      </c>
      <c r="AO21" s="100" t="n">
        <f aca="false">AJ21/(AG21+AH21+AI21+AJ21)*100</f>
        <v>1.12866817155756</v>
      </c>
      <c r="AP21" s="83"/>
    </row>
    <row r="22" customFormat="false" ht="15" hidden="false" customHeight="false" outlineLevel="0" collapsed="false">
      <c r="A22" s="147"/>
      <c r="B22" s="118" t="s">
        <v>64</v>
      </c>
      <c r="C22" s="119" t="n">
        <v>599</v>
      </c>
      <c r="D22" s="119" t="n">
        <v>566</v>
      </c>
      <c r="E22" s="120" t="n">
        <f aca="false">+D22/C22*100</f>
        <v>94.4908180300501</v>
      </c>
      <c r="F22" s="121" t="n">
        <f aca="false">+M22+N22+O22+P22</f>
        <v>8</v>
      </c>
      <c r="G22" s="122" t="n">
        <f aca="false">F22/D22*100</f>
        <v>1.41342756183746</v>
      </c>
      <c r="H22" s="119" t="n">
        <v>18</v>
      </c>
      <c r="I22" s="123" t="n">
        <f aca="false">H22/D22</f>
        <v>0.0318021201413428</v>
      </c>
      <c r="J22" s="124" t="n">
        <f aca="false">K22+L22</f>
        <v>558</v>
      </c>
      <c r="K22" s="119" t="n">
        <v>329</v>
      </c>
      <c r="L22" s="119" t="n">
        <v>229</v>
      </c>
      <c r="M22" s="119" t="n">
        <v>8</v>
      </c>
      <c r="N22" s="119" t="n">
        <v>0</v>
      </c>
      <c r="O22" s="152" t="n">
        <v>0</v>
      </c>
      <c r="P22" s="119" t="n">
        <v>0</v>
      </c>
      <c r="Q22" s="125" t="n">
        <f aca="false">J22/D22*100</f>
        <v>98.5865724381626</v>
      </c>
      <c r="R22" s="125" t="n">
        <f aca="false">K22/D22*100</f>
        <v>58.1272084805654</v>
      </c>
      <c r="S22" s="125" t="n">
        <f aca="false">L22/D22*100</f>
        <v>40.4593639575972</v>
      </c>
      <c r="T22" s="125" t="n">
        <f aca="false">M22/D22*100</f>
        <v>1.41342756183746</v>
      </c>
      <c r="U22" s="125" t="n">
        <f aca="false">N22/D22*100</f>
        <v>0</v>
      </c>
      <c r="V22" s="125" t="n">
        <f aca="false">O22/D22*100</f>
        <v>0</v>
      </c>
      <c r="W22" s="126" t="n">
        <f aca="false">P22/D22*100</f>
        <v>0</v>
      </c>
      <c r="Y22" s="148"/>
      <c r="Z22" s="93" t="s">
        <v>64</v>
      </c>
      <c r="AA22" s="110" t="n">
        <v>79</v>
      </c>
      <c r="AB22" s="111" t="n">
        <f aca="false">AA22/D22*100</f>
        <v>13.9575971731449</v>
      </c>
      <c r="AC22" s="110" t="n">
        <v>84</v>
      </c>
      <c r="AD22" s="111" t="n">
        <f aca="false">AC22/D22*100</f>
        <v>14.8409893992933</v>
      </c>
      <c r="AE22" s="110" t="n">
        <v>37</v>
      </c>
      <c r="AF22" s="112" t="n">
        <f aca="false">AE22/D22*100</f>
        <v>6.53710247349823</v>
      </c>
      <c r="AG22" s="113" t="n">
        <v>48</v>
      </c>
      <c r="AH22" s="114" t="n">
        <v>305</v>
      </c>
      <c r="AI22" s="114" t="n">
        <v>198</v>
      </c>
      <c r="AJ22" s="110" t="n">
        <v>15</v>
      </c>
      <c r="AK22" s="114" t="n">
        <v>566</v>
      </c>
      <c r="AL22" s="115" t="n">
        <f aca="false">AG22/(AG22+AH22+AI22+AJ22)*100</f>
        <v>8.48056537102474</v>
      </c>
      <c r="AM22" s="115" t="n">
        <f aca="false">AH22/(AG22+AH22+AI22+AJ22)*100</f>
        <v>53.886925795053</v>
      </c>
      <c r="AN22" s="115" t="n">
        <f aca="false">AI22/(AG22+AH22+AI22+AJ22)*100</f>
        <v>34.982332155477</v>
      </c>
      <c r="AO22" s="116" t="n">
        <f aca="false">AJ22/(AG22+AH22+AI22+AJ22)*100</f>
        <v>2.65017667844523</v>
      </c>
      <c r="AP22" s="117"/>
    </row>
    <row r="23" customFormat="false" ht="14.25" hidden="false" customHeight="false" outlineLevel="0" collapsed="false">
      <c r="A23" s="65" t="s">
        <v>65</v>
      </c>
      <c r="B23" s="101" t="s">
        <v>66</v>
      </c>
      <c r="C23" s="102" t="n">
        <v>3825</v>
      </c>
      <c r="D23" s="102" t="n">
        <v>3658</v>
      </c>
      <c r="E23" s="103" t="n">
        <f aca="false">+D23/C23*100</f>
        <v>95.6339869281046</v>
      </c>
      <c r="F23" s="145" t="n">
        <f aca="false">+M23+N23+O23+P23</f>
        <v>60</v>
      </c>
      <c r="G23" s="104" t="n">
        <f aca="false">F23/D23*100</f>
        <v>1.64024056861673</v>
      </c>
      <c r="H23" s="102" t="n">
        <v>224</v>
      </c>
      <c r="I23" s="105" t="n">
        <f aca="false">H23/D23</f>
        <v>0.0612356478950246</v>
      </c>
      <c r="J23" s="106" t="n">
        <f aca="false">K23+L23</f>
        <v>3598</v>
      </c>
      <c r="K23" s="102" t="n">
        <v>3355</v>
      </c>
      <c r="L23" s="102" t="n">
        <v>243</v>
      </c>
      <c r="M23" s="102" t="n">
        <v>52</v>
      </c>
      <c r="N23" s="102" t="n">
        <v>7</v>
      </c>
      <c r="O23" s="153" t="n">
        <v>1</v>
      </c>
      <c r="P23" s="154" t="n">
        <v>0</v>
      </c>
      <c r="Q23" s="107" t="n">
        <f aca="false">J23/D23*100</f>
        <v>98.3597594313833</v>
      </c>
      <c r="R23" s="107" t="n">
        <f aca="false">K23/D23*100</f>
        <v>91.7167851284855</v>
      </c>
      <c r="S23" s="107" t="n">
        <f aca="false">L23/D23*100</f>
        <v>6.64297430289776</v>
      </c>
      <c r="T23" s="107" t="n">
        <f aca="false">M23/D23*100</f>
        <v>1.4215418261345</v>
      </c>
      <c r="U23" s="107" t="n">
        <f aca="false">N23/D23*100</f>
        <v>0.191361399671952</v>
      </c>
      <c r="V23" s="107" t="n">
        <f aca="false">O23/D23*100</f>
        <v>0.0273373428102788</v>
      </c>
      <c r="W23" s="108" t="n">
        <f aca="false">P23/D23*100</f>
        <v>0</v>
      </c>
      <c r="Y23" s="65" t="s">
        <v>65</v>
      </c>
      <c r="Z23" s="155" t="s">
        <v>66</v>
      </c>
      <c r="AA23" s="76" t="n">
        <v>24</v>
      </c>
      <c r="AB23" s="156" t="n">
        <f aca="false">AA23/D23*100</f>
        <v>0.656096227446692</v>
      </c>
      <c r="AC23" s="137" t="n">
        <v>322</v>
      </c>
      <c r="AD23" s="138" t="n">
        <f aca="false">AC23/D23*100</f>
        <v>8.80262438490979</v>
      </c>
      <c r="AE23" s="137" t="n">
        <v>166</v>
      </c>
      <c r="AF23" s="157" t="n">
        <f aca="false">AE23/D23*100</f>
        <v>4.53799890650629</v>
      </c>
      <c r="AG23" s="79"/>
      <c r="AH23" s="80"/>
      <c r="AI23" s="80"/>
      <c r="AJ23" s="141"/>
      <c r="AK23" s="141"/>
      <c r="AL23" s="158"/>
      <c r="AM23" s="158"/>
      <c r="AN23" s="159"/>
      <c r="AO23" s="159"/>
      <c r="AP23" s="160"/>
    </row>
    <row r="24" customFormat="false" ht="14.25" hidden="false" customHeight="false" outlineLevel="0" collapsed="false">
      <c r="A24" s="65"/>
      <c r="B24" s="84" t="s">
        <v>67</v>
      </c>
      <c r="C24" s="85" t="n">
        <v>2270</v>
      </c>
      <c r="D24" s="85" t="n">
        <v>2150</v>
      </c>
      <c r="E24" s="86" t="n">
        <f aca="false">+D24/C24*100</f>
        <v>94.7136563876652</v>
      </c>
      <c r="F24" s="87" t="n">
        <f aca="false">+M24+N24+O24+P24</f>
        <v>35</v>
      </c>
      <c r="G24" s="88" t="n">
        <f aca="false">F24/D24*100</f>
        <v>1.62790697674419</v>
      </c>
      <c r="H24" s="85" t="n">
        <v>116</v>
      </c>
      <c r="I24" s="89" t="n">
        <f aca="false">H24/D24</f>
        <v>0.053953488372093</v>
      </c>
      <c r="J24" s="90" t="n">
        <f aca="false">K24+L24</f>
        <v>2115</v>
      </c>
      <c r="K24" s="85" t="n">
        <v>574</v>
      </c>
      <c r="L24" s="85" t="n">
        <v>1541</v>
      </c>
      <c r="M24" s="85" t="n">
        <v>31</v>
      </c>
      <c r="N24" s="85" t="n">
        <v>1</v>
      </c>
      <c r="O24" s="85" t="n">
        <v>3</v>
      </c>
      <c r="P24" s="85" t="n">
        <v>0</v>
      </c>
      <c r="Q24" s="91" t="n">
        <f aca="false">J24/D24*100</f>
        <v>98.3720930232558</v>
      </c>
      <c r="R24" s="91" t="n">
        <f aca="false">K24/D24*100</f>
        <v>26.6976744186047</v>
      </c>
      <c r="S24" s="91" t="n">
        <f aca="false">L24/D24*100</f>
        <v>71.6744186046512</v>
      </c>
      <c r="T24" s="91" t="n">
        <f aca="false">M24/D24*100</f>
        <v>1.44186046511628</v>
      </c>
      <c r="U24" s="91" t="n">
        <f aca="false">N24/D24*100</f>
        <v>0.0465116279069767</v>
      </c>
      <c r="V24" s="91" t="n">
        <f aca="false">O24/D24*100</f>
        <v>0.13953488372093</v>
      </c>
      <c r="W24" s="92" t="n">
        <f aca="false">P24/D24*100</f>
        <v>0</v>
      </c>
      <c r="Y24" s="65"/>
      <c r="Z24" s="109" t="s">
        <v>67</v>
      </c>
      <c r="AA24" s="94" t="n">
        <v>501</v>
      </c>
      <c r="AB24" s="95" t="n">
        <f aca="false">AA24/D24*100</f>
        <v>23.3023255813954</v>
      </c>
      <c r="AC24" s="161" t="n">
        <v>162</v>
      </c>
      <c r="AD24" s="162" t="n">
        <f aca="false">AC24/D24*100</f>
        <v>7.53488372093023</v>
      </c>
      <c r="AE24" s="161" t="n">
        <v>115</v>
      </c>
      <c r="AF24" s="163" t="n">
        <f aca="false">AE24/D24*100</f>
        <v>5.34883720930233</v>
      </c>
      <c r="AG24" s="97" t="n">
        <v>189</v>
      </c>
      <c r="AH24" s="98" t="n">
        <v>1075</v>
      </c>
      <c r="AI24" s="98" t="n">
        <v>803</v>
      </c>
      <c r="AJ24" s="161" t="n">
        <v>83</v>
      </c>
      <c r="AK24" s="164" t="n">
        <v>2150</v>
      </c>
      <c r="AL24" s="165" t="n">
        <f aca="false">AG24/(AG24+AH24+AI24+AJ24)*100</f>
        <v>8.7906976744186</v>
      </c>
      <c r="AM24" s="165" t="n">
        <f aca="false">AH24/(AG24+AH24+AI24+AJ24)*100</f>
        <v>50</v>
      </c>
      <c r="AN24" s="99" t="n">
        <f aca="false">AI24/(AG24+AH24+AI24+AJ24)*100</f>
        <v>37.3488372093023</v>
      </c>
      <c r="AO24" s="99" t="n">
        <f aca="false">AJ24/(AG24+AH24+AI24+AJ24)*100</f>
        <v>3.86046511627907</v>
      </c>
      <c r="AP24" s="83"/>
    </row>
    <row r="25" customFormat="false" ht="15" hidden="false" customHeight="false" outlineLevel="0" collapsed="false">
      <c r="A25" s="65"/>
      <c r="B25" s="118" t="s">
        <v>68</v>
      </c>
      <c r="C25" s="119" t="n">
        <v>563</v>
      </c>
      <c r="D25" s="119" t="n">
        <v>541</v>
      </c>
      <c r="E25" s="120" t="n">
        <f aca="false">+D25/C25*100</f>
        <v>96.0923623445826</v>
      </c>
      <c r="F25" s="121" t="n">
        <f aca="false">+M25+N25+O25+P25</f>
        <v>5</v>
      </c>
      <c r="G25" s="122" t="n">
        <f aca="false">F25/D25*100</f>
        <v>0.924214417744917</v>
      </c>
      <c r="H25" s="119" t="n">
        <v>23</v>
      </c>
      <c r="I25" s="123" t="n">
        <f aca="false">H25/D25</f>
        <v>0.0425138632162662</v>
      </c>
      <c r="J25" s="124" t="n">
        <f aca="false">K25+L25</f>
        <v>536</v>
      </c>
      <c r="K25" s="119" t="n">
        <v>334</v>
      </c>
      <c r="L25" s="119" t="n">
        <v>202</v>
      </c>
      <c r="M25" s="119" t="n">
        <v>3</v>
      </c>
      <c r="N25" s="119" t="n">
        <v>2</v>
      </c>
      <c r="O25" s="119" t="n">
        <v>0</v>
      </c>
      <c r="P25" s="119" t="n">
        <v>0</v>
      </c>
      <c r="Q25" s="125" t="n">
        <f aca="false">J25/D25*100</f>
        <v>99.0757855822551</v>
      </c>
      <c r="R25" s="125" t="n">
        <f aca="false">K25/D25*100</f>
        <v>61.7375231053604</v>
      </c>
      <c r="S25" s="91" t="n">
        <f aca="false">L25/D25*100</f>
        <v>37.3382624768946</v>
      </c>
      <c r="T25" s="125" t="n">
        <f aca="false">M25/D25*100</f>
        <v>0.55452865064695</v>
      </c>
      <c r="U25" s="125" t="n">
        <f aca="false">N25/D25*100</f>
        <v>0.369685767097967</v>
      </c>
      <c r="V25" s="125" t="n">
        <f aca="false">O25/D25*100</f>
        <v>0</v>
      </c>
      <c r="W25" s="126" t="n">
        <f aca="false">P25/D25*100</f>
        <v>0</v>
      </c>
      <c r="Y25" s="65"/>
      <c r="Z25" s="146" t="s">
        <v>68</v>
      </c>
      <c r="AA25" s="128" t="n">
        <v>30</v>
      </c>
      <c r="AB25" s="129" t="n">
        <f aca="false">AA25/D25*100</f>
        <v>5.5452865064695</v>
      </c>
      <c r="AC25" s="128" t="n">
        <v>32</v>
      </c>
      <c r="AD25" s="129" t="n">
        <f aca="false">AC25/D25*100</f>
        <v>5.91497227356747</v>
      </c>
      <c r="AE25" s="128" t="n">
        <v>20</v>
      </c>
      <c r="AF25" s="130" t="n">
        <f aca="false">AE25/D25*100</f>
        <v>3.69685767097967</v>
      </c>
      <c r="AG25" s="131" t="n">
        <v>71</v>
      </c>
      <c r="AH25" s="132" t="n">
        <v>264</v>
      </c>
      <c r="AI25" s="132" t="n">
        <v>173</v>
      </c>
      <c r="AJ25" s="128" t="n">
        <v>33</v>
      </c>
      <c r="AK25" s="132" t="n">
        <v>541</v>
      </c>
      <c r="AL25" s="133" t="n">
        <f aca="false">AG25/(AG25+AH25+AI25+AJ25)*100</f>
        <v>13.1238447319778</v>
      </c>
      <c r="AM25" s="133" t="n">
        <f aca="false">AH25/(AG25+AH25+AI25+AJ25)*100</f>
        <v>48.7985212569316</v>
      </c>
      <c r="AN25" s="133" t="n">
        <f aca="false">AI25/(AG25+AH25+AI25+AJ25)*100</f>
        <v>31.9778188539741</v>
      </c>
      <c r="AO25" s="134" t="n">
        <f aca="false">AJ25/(AG25+AH25+AI25+AJ25)*100</f>
        <v>6.09981515711645</v>
      </c>
      <c r="AP25" s="135"/>
    </row>
    <row r="26" customFormat="false" ht="14.25" hidden="false" customHeight="false" outlineLevel="0" collapsed="false">
      <c r="A26" s="147" t="s">
        <v>69</v>
      </c>
      <c r="B26" s="66" t="s">
        <v>70</v>
      </c>
      <c r="C26" s="67" t="n">
        <v>839</v>
      </c>
      <c r="D26" s="67" t="n">
        <v>798</v>
      </c>
      <c r="E26" s="68" t="n">
        <f aca="false">+D26/C26*100</f>
        <v>95.1132300357569</v>
      </c>
      <c r="F26" s="69" t="n">
        <f aca="false">+M26+N26+O26+P26</f>
        <v>17</v>
      </c>
      <c r="G26" s="70" t="n">
        <f aca="false">F26/D26*100</f>
        <v>2.13032581453634</v>
      </c>
      <c r="H26" s="67" t="n">
        <v>57</v>
      </c>
      <c r="I26" s="71" t="n">
        <f aca="false">H26/D26</f>
        <v>0.0714285714285714</v>
      </c>
      <c r="J26" s="72" t="n">
        <f aca="false">K26+L26</f>
        <v>781</v>
      </c>
      <c r="K26" s="67" t="n">
        <v>4</v>
      </c>
      <c r="L26" s="67" t="n">
        <v>777</v>
      </c>
      <c r="M26" s="67" t="n">
        <v>15</v>
      </c>
      <c r="N26" s="67" t="n">
        <v>0</v>
      </c>
      <c r="O26" s="67" t="n">
        <v>2</v>
      </c>
      <c r="P26" s="85" t="n">
        <v>0</v>
      </c>
      <c r="Q26" s="73" t="n">
        <f aca="false">J26/D26*100</f>
        <v>97.8696741854637</v>
      </c>
      <c r="R26" s="73" t="n">
        <f aca="false">K26/D26*100</f>
        <v>0.50125313283208</v>
      </c>
      <c r="S26" s="73" t="n">
        <f aca="false">L26/D26*100</f>
        <v>97.3684210526316</v>
      </c>
      <c r="T26" s="73" t="n">
        <f aca="false">M26/D26*100</f>
        <v>1.8796992481203</v>
      </c>
      <c r="U26" s="73" t="n">
        <f aca="false">N26/D26*100</f>
        <v>0</v>
      </c>
      <c r="V26" s="73" t="n">
        <f aca="false">O26/D26*100</f>
        <v>0.25062656641604</v>
      </c>
      <c r="W26" s="74" t="n">
        <f aca="false">P26/D26*100</f>
        <v>0</v>
      </c>
      <c r="Y26" s="147" t="s">
        <v>69</v>
      </c>
      <c r="Z26" s="75" t="s">
        <v>70</v>
      </c>
      <c r="AA26" s="137" t="n">
        <v>63</v>
      </c>
      <c r="AB26" s="138" t="n">
        <f aca="false">AA26/D26*100</f>
        <v>7.89473684210526</v>
      </c>
      <c r="AC26" s="137" t="n">
        <v>73</v>
      </c>
      <c r="AD26" s="138" t="n">
        <f aca="false">AC26/D26*100</f>
        <v>9.14786967418546</v>
      </c>
      <c r="AE26" s="137" t="n">
        <v>35</v>
      </c>
      <c r="AF26" s="139" t="n">
        <f aca="false">AE26/D26*100</f>
        <v>4.3859649122807</v>
      </c>
      <c r="AG26" s="140" t="n">
        <v>49</v>
      </c>
      <c r="AH26" s="141" t="n">
        <v>472</v>
      </c>
      <c r="AI26" s="141" t="n">
        <v>271</v>
      </c>
      <c r="AJ26" s="137" t="n">
        <v>6</v>
      </c>
      <c r="AK26" s="141" t="n">
        <v>798</v>
      </c>
      <c r="AL26" s="142" t="n">
        <f aca="false">AG26/(AG26+AH26+AI26+AJ26)*100</f>
        <v>6.14035087719298</v>
      </c>
      <c r="AM26" s="142" t="n">
        <f aca="false">AH26/(AG26+AH26+AI26+AJ26)*100</f>
        <v>59.1478696741855</v>
      </c>
      <c r="AN26" s="142" t="n">
        <f aca="false">AI26/(AG26+AH26+AI26+AJ26)*100</f>
        <v>33.9598997493734</v>
      </c>
      <c r="AO26" s="143" t="n">
        <f aca="false">AJ26/(AG26+AH26+AI26+AJ26)*100</f>
        <v>0.75187969924812</v>
      </c>
      <c r="AP26" s="144"/>
    </row>
    <row r="27" customFormat="false" ht="14.25" hidden="false" customHeight="false" outlineLevel="0" collapsed="false">
      <c r="A27" s="147"/>
      <c r="B27" s="84" t="s">
        <v>71</v>
      </c>
      <c r="C27" s="85" t="n">
        <v>879</v>
      </c>
      <c r="D27" s="85" t="n">
        <v>850</v>
      </c>
      <c r="E27" s="86" t="n">
        <f aca="false">+D27/C27*100</f>
        <v>96.7007963594994</v>
      </c>
      <c r="F27" s="87" t="n">
        <f aca="false">+M27+N27+O27+P27</f>
        <v>23</v>
      </c>
      <c r="G27" s="88" t="n">
        <f aca="false">F27/D27*100</f>
        <v>2.70588235294118</v>
      </c>
      <c r="H27" s="85" t="n">
        <v>68</v>
      </c>
      <c r="I27" s="89" t="n">
        <f aca="false">H27/D27</f>
        <v>0.08</v>
      </c>
      <c r="J27" s="90" t="n">
        <f aca="false">K27+L27</f>
        <v>827</v>
      </c>
      <c r="K27" s="85" t="n">
        <v>718</v>
      </c>
      <c r="L27" s="85" t="n">
        <v>109</v>
      </c>
      <c r="M27" s="85" t="n">
        <v>20</v>
      </c>
      <c r="N27" s="85" t="n">
        <v>1</v>
      </c>
      <c r="O27" s="85" t="n">
        <v>2</v>
      </c>
      <c r="P27" s="85" t="n">
        <v>0</v>
      </c>
      <c r="Q27" s="91" t="n">
        <f aca="false">J27/D27*100</f>
        <v>97.2941176470588</v>
      </c>
      <c r="R27" s="91" t="n">
        <f aca="false">K27/D27*100</f>
        <v>84.4705882352941</v>
      </c>
      <c r="S27" s="91" t="n">
        <f aca="false">L27/D27*100</f>
        <v>12.8235294117647</v>
      </c>
      <c r="T27" s="91" t="n">
        <f aca="false">M27/D27*100</f>
        <v>2.35294117647059</v>
      </c>
      <c r="U27" s="91" t="n">
        <f aca="false">N27/D27*100</f>
        <v>0.117647058823529</v>
      </c>
      <c r="V27" s="91" t="n">
        <f aca="false">O27/D27*100</f>
        <v>0.235294117647059</v>
      </c>
      <c r="W27" s="92" t="n">
        <f aca="false">P27/D27*100</f>
        <v>0</v>
      </c>
      <c r="Y27" s="147"/>
      <c r="Z27" s="93" t="s">
        <v>71</v>
      </c>
      <c r="AA27" s="94" t="n">
        <v>77</v>
      </c>
      <c r="AB27" s="95" t="n">
        <f aca="false">AA27/D27*100</f>
        <v>9.05882352941176</v>
      </c>
      <c r="AC27" s="94" t="n">
        <v>63</v>
      </c>
      <c r="AD27" s="95" t="n">
        <f aca="false">AC27/D27*100</f>
        <v>7.41176470588235</v>
      </c>
      <c r="AE27" s="94" t="n">
        <v>60</v>
      </c>
      <c r="AF27" s="96" t="n">
        <f aca="false">AE27/D27*100</f>
        <v>7.05882352941176</v>
      </c>
      <c r="AG27" s="97" t="n">
        <v>249</v>
      </c>
      <c r="AH27" s="98" t="n">
        <v>400</v>
      </c>
      <c r="AI27" s="98" t="n">
        <v>188</v>
      </c>
      <c r="AJ27" s="94" t="n">
        <v>13</v>
      </c>
      <c r="AK27" s="98" t="n">
        <v>850</v>
      </c>
      <c r="AL27" s="99" t="n">
        <f aca="false">AG27/(AG27+AH27+AI27+AJ27)*100</f>
        <v>29.2941176470588</v>
      </c>
      <c r="AM27" s="99" t="n">
        <f aca="false">AH27/(AG27+AH27+AI27+AJ27)*100</f>
        <v>47.0588235294118</v>
      </c>
      <c r="AN27" s="99" t="n">
        <f aca="false">AI27/(AG27+AH27+AI27+AJ27)*100</f>
        <v>22.1176470588235</v>
      </c>
      <c r="AO27" s="100" t="n">
        <f aca="false">AJ27/(AG27+AH27+AI27+AJ27)*100</f>
        <v>1.52941176470588</v>
      </c>
      <c r="AP27" s="83"/>
    </row>
    <row r="28" customFormat="false" ht="14.25" hidden="false" customHeight="false" outlineLevel="0" collapsed="false">
      <c r="A28" s="147"/>
      <c r="B28" s="84" t="s">
        <v>72</v>
      </c>
      <c r="C28" s="85" t="n">
        <v>548</v>
      </c>
      <c r="D28" s="85" t="n">
        <v>537</v>
      </c>
      <c r="E28" s="86" t="n">
        <f aca="false">+D28/C28*100</f>
        <v>97.992700729927</v>
      </c>
      <c r="F28" s="87" t="n">
        <f aca="false">+M28+N28+O28+P28</f>
        <v>14</v>
      </c>
      <c r="G28" s="88" t="n">
        <f aca="false">F28/D28*100</f>
        <v>2.60707635009311</v>
      </c>
      <c r="H28" s="85" t="n">
        <v>30</v>
      </c>
      <c r="I28" s="89" t="n">
        <f aca="false">H28/D28</f>
        <v>0.0558659217877095</v>
      </c>
      <c r="J28" s="90" t="n">
        <f aca="false">K28+L28</f>
        <v>523</v>
      </c>
      <c r="K28" s="85" t="n">
        <v>394</v>
      </c>
      <c r="L28" s="85" t="n">
        <v>129</v>
      </c>
      <c r="M28" s="85" t="n">
        <v>13</v>
      </c>
      <c r="N28" s="85" t="n">
        <v>0</v>
      </c>
      <c r="O28" s="85" t="n">
        <v>1</v>
      </c>
      <c r="P28" s="85" t="n">
        <v>0</v>
      </c>
      <c r="Q28" s="91" t="n">
        <f aca="false">J28/D28*100</f>
        <v>97.3929236499069</v>
      </c>
      <c r="R28" s="91" t="n">
        <f aca="false">K28/D28*100</f>
        <v>73.3705772811918</v>
      </c>
      <c r="S28" s="91" t="n">
        <f aca="false">L28/D28*100</f>
        <v>24.0223463687151</v>
      </c>
      <c r="T28" s="91" t="n">
        <f aca="false">M28/D28*100</f>
        <v>2.42085661080074</v>
      </c>
      <c r="U28" s="91" t="n">
        <f aca="false">N28/D28*100</f>
        <v>0</v>
      </c>
      <c r="V28" s="91" t="n">
        <f aca="false">O28/D28*100</f>
        <v>0.186219739292365</v>
      </c>
      <c r="W28" s="92" t="n">
        <f aca="false">P28/D28*100</f>
        <v>0</v>
      </c>
      <c r="Y28" s="147"/>
      <c r="Z28" s="93" t="s">
        <v>72</v>
      </c>
      <c r="AA28" s="94" t="n">
        <v>17</v>
      </c>
      <c r="AB28" s="95" t="n">
        <f aca="false">AA28/D28*100</f>
        <v>3.16573556797021</v>
      </c>
      <c r="AC28" s="94" t="n">
        <v>61</v>
      </c>
      <c r="AD28" s="95" t="n">
        <f aca="false">AC28/D28*100</f>
        <v>11.3594040968343</v>
      </c>
      <c r="AE28" s="94" t="n">
        <v>21</v>
      </c>
      <c r="AF28" s="96" t="n">
        <f aca="false">AE28/D28*100</f>
        <v>3.91061452513967</v>
      </c>
      <c r="AG28" s="97" t="n">
        <v>0</v>
      </c>
      <c r="AH28" s="98" t="n">
        <v>357</v>
      </c>
      <c r="AI28" s="98" t="n">
        <v>175</v>
      </c>
      <c r="AJ28" s="94" t="n">
        <v>5</v>
      </c>
      <c r="AK28" s="98" t="n">
        <v>537</v>
      </c>
      <c r="AL28" s="99" t="n">
        <f aca="false">AG28/(AG28+AH28+AI28+AJ28)*100</f>
        <v>0</v>
      </c>
      <c r="AM28" s="99" t="n">
        <f aca="false">AH28/(AG28+AH28+AI28+AJ28)*100</f>
        <v>66.4804469273743</v>
      </c>
      <c r="AN28" s="99" t="n">
        <f aca="false">AI28/(AG28+AH28+AI28+AJ28)*100</f>
        <v>32.5884543761639</v>
      </c>
      <c r="AO28" s="100" t="n">
        <f aca="false">AJ28/(AG28+AH28+AI28+AJ28)*100</f>
        <v>0.931098696461825</v>
      </c>
      <c r="AP28" s="83"/>
    </row>
    <row r="29" customFormat="false" ht="14.25" hidden="false" customHeight="false" outlineLevel="0" collapsed="false">
      <c r="A29" s="147"/>
      <c r="B29" s="84" t="s">
        <v>73</v>
      </c>
      <c r="C29" s="85" t="n">
        <v>462</v>
      </c>
      <c r="D29" s="85" t="n">
        <v>449</v>
      </c>
      <c r="E29" s="86" t="n">
        <f aca="false">+D29/C29*100</f>
        <v>97.1861471861472</v>
      </c>
      <c r="F29" s="87" t="n">
        <f aca="false">+M29+N29+O29+P29</f>
        <v>7</v>
      </c>
      <c r="G29" s="88" t="n">
        <f aca="false">F29/D29*100</f>
        <v>1.55902004454343</v>
      </c>
      <c r="H29" s="85" t="n">
        <v>18</v>
      </c>
      <c r="I29" s="89" t="n">
        <f aca="false">H29/D29</f>
        <v>0.0400890868596882</v>
      </c>
      <c r="J29" s="90" t="n">
        <f aca="false">K29+L29</f>
        <v>442</v>
      </c>
      <c r="K29" s="85" t="n">
        <v>161</v>
      </c>
      <c r="L29" s="85" t="n">
        <v>281</v>
      </c>
      <c r="M29" s="85" t="n">
        <v>7</v>
      </c>
      <c r="N29" s="85" t="n">
        <v>0</v>
      </c>
      <c r="O29" s="85" t="n">
        <v>0</v>
      </c>
      <c r="P29" s="85" t="n">
        <v>0</v>
      </c>
      <c r="Q29" s="91" t="n">
        <f aca="false">J29/D29*100</f>
        <v>98.4409799554566</v>
      </c>
      <c r="R29" s="91" t="n">
        <f aca="false">K29/D29*100</f>
        <v>35.8574610244989</v>
      </c>
      <c r="S29" s="91" t="n">
        <f aca="false">L29/D29*100</f>
        <v>62.5835189309577</v>
      </c>
      <c r="T29" s="91" t="n">
        <f aca="false">M29/D29*100</f>
        <v>1.55902004454343</v>
      </c>
      <c r="U29" s="91" t="n">
        <f aca="false">N29/D29*100</f>
        <v>0</v>
      </c>
      <c r="V29" s="91" t="n">
        <f aca="false">O29/D29*100</f>
        <v>0</v>
      </c>
      <c r="W29" s="92" t="n">
        <f aca="false">P29/D29*100</f>
        <v>0</v>
      </c>
      <c r="Y29" s="147"/>
      <c r="Z29" s="109" t="s">
        <v>73</v>
      </c>
      <c r="AA29" s="94" t="n">
        <v>51</v>
      </c>
      <c r="AB29" s="95" t="n">
        <f aca="false">AA29/D29*100</f>
        <v>11.358574610245</v>
      </c>
      <c r="AC29" s="94" t="n">
        <v>21</v>
      </c>
      <c r="AD29" s="95" t="n">
        <f aca="false">AC29/D29*100</f>
        <v>4.67706013363029</v>
      </c>
      <c r="AE29" s="94" t="n">
        <v>22</v>
      </c>
      <c r="AF29" s="96" t="n">
        <f aca="false">AE29/D29*100</f>
        <v>4.89977728285078</v>
      </c>
      <c r="AG29" s="97" t="n">
        <v>45</v>
      </c>
      <c r="AH29" s="98" t="n">
        <v>188</v>
      </c>
      <c r="AI29" s="98" t="n">
        <v>209</v>
      </c>
      <c r="AJ29" s="94" t="n">
        <v>7</v>
      </c>
      <c r="AK29" s="98" t="n">
        <v>449</v>
      </c>
      <c r="AL29" s="99" t="n">
        <f aca="false">AG29/(AG29+AH29+AI29+AJ29)*100</f>
        <v>10.022271714922</v>
      </c>
      <c r="AM29" s="99" t="n">
        <f aca="false">AH29/(AG29+AH29+AI29+AJ29)*100</f>
        <v>41.8708240534521</v>
      </c>
      <c r="AN29" s="99" t="n">
        <f aca="false">AI29/(AG29+AH29+AI29+AJ29)*100</f>
        <v>46.5478841870824</v>
      </c>
      <c r="AO29" s="100" t="n">
        <f aca="false">AJ29/(AG29+AH29+AI29+AJ29)*100</f>
        <v>1.55902004454343</v>
      </c>
      <c r="AP29" s="83"/>
    </row>
    <row r="30" customFormat="false" ht="14.25" hidden="false" customHeight="false" outlineLevel="0" collapsed="false">
      <c r="A30" s="147"/>
      <c r="B30" s="84" t="s">
        <v>74</v>
      </c>
      <c r="C30" s="85" t="n">
        <v>859</v>
      </c>
      <c r="D30" s="85" t="n">
        <v>813</v>
      </c>
      <c r="E30" s="86" t="n">
        <f aca="false">+D30/C30*100</f>
        <v>94.6449359720605</v>
      </c>
      <c r="F30" s="87" t="n">
        <f aca="false">+M30+N30+O30+P30</f>
        <v>18</v>
      </c>
      <c r="G30" s="88" t="n">
        <f aca="false">F30/D30*100</f>
        <v>2.2140221402214</v>
      </c>
      <c r="H30" s="85" t="n">
        <v>55</v>
      </c>
      <c r="I30" s="89" t="n">
        <f aca="false">H30/D30</f>
        <v>0.0676506765067651</v>
      </c>
      <c r="J30" s="90" t="n">
        <f aca="false">K30+L30</f>
        <v>795</v>
      </c>
      <c r="K30" s="85" t="n">
        <v>172</v>
      </c>
      <c r="L30" s="85" t="n">
        <v>623</v>
      </c>
      <c r="M30" s="85" t="n">
        <v>16</v>
      </c>
      <c r="N30" s="85" t="n">
        <v>1</v>
      </c>
      <c r="O30" s="85" t="n">
        <v>1</v>
      </c>
      <c r="P30" s="85" t="n">
        <v>0</v>
      </c>
      <c r="Q30" s="91" t="n">
        <f aca="false">J30/D30*100</f>
        <v>97.7859778597786</v>
      </c>
      <c r="R30" s="91" t="n">
        <f aca="false">K30/D30*100</f>
        <v>21.1562115621156</v>
      </c>
      <c r="S30" s="91" t="n">
        <f aca="false">L30/D30*100</f>
        <v>76.629766297663</v>
      </c>
      <c r="T30" s="91" t="n">
        <f aca="false">M30/D30*100</f>
        <v>1.9680196801968</v>
      </c>
      <c r="U30" s="91" t="n">
        <f aca="false">N30/D30*100</f>
        <v>0.1230012300123</v>
      </c>
      <c r="V30" s="91" t="n">
        <f aca="false">O30/D30*100</f>
        <v>0.1230012300123</v>
      </c>
      <c r="W30" s="92" t="n">
        <f aca="false">P30/D30*100</f>
        <v>0</v>
      </c>
      <c r="Y30" s="147"/>
      <c r="Z30" s="93" t="s">
        <v>74</v>
      </c>
      <c r="AA30" s="94" t="n">
        <v>111</v>
      </c>
      <c r="AB30" s="95" t="n">
        <f aca="false">AA30/D30*100</f>
        <v>13.6531365313653</v>
      </c>
      <c r="AC30" s="94" t="n">
        <v>89</v>
      </c>
      <c r="AD30" s="95" t="n">
        <f aca="false">AC30/D30*100</f>
        <v>10.9471094710947</v>
      </c>
      <c r="AE30" s="94" t="n">
        <v>45</v>
      </c>
      <c r="AF30" s="96" t="n">
        <f aca="false">AE30/D30*100</f>
        <v>5.53505535055351</v>
      </c>
      <c r="AG30" s="97" t="n">
        <v>81</v>
      </c>
      <c r="AH30" s="98" t="n">
        <v>346</v>
      </c>
      <c r="AI30" s="98" t="n">
        <v>350</v>
      </c>
      <c r="AJ30" s="94" t="n">
        <v>36</v>
      </c>
      <c r="AK30" s="98" t="n">
        <v>813</v>
      </c>
      <c r="AL30" s="99" t="n">
        <f aca="false">AG30/(AG30+AH30+AI30+AJ30)*100</f>
        <v>9.96309963099631</v>
      </c>
      <c r="AM30" s="99" t="n">
        <f aca="false">AH30/(AG30+AH30+AI30+AJ30)*100</f>
        <v>42.5584255842558</v>
      </c>
      <c r="AN30" s="99" t="n">
        <f aca="false">AI30/(AG30+AH30+AI30+AJ30)*100</f>
        <v>43.050430504305</v>
      </c>
      <c r="AO30" s="100" t="n">
        <f aca="false">AJ30/(AG30+AH30+AI30+AJ30)*100</f>
        <v>4.4280442804428</v>
      </c>
      <c r="AP30" s="83"/>
    </row>
    <row r="31" customFormat="false" ht="14.25" hidden="false" customHeight="false" outlineLevel="0" collapsed="false">
      <c r="A31" s="147"/>
      <c r="B31" s="84" t="s">
        <v>75</v>
      </c>
      <c r="C31" s="85" t="n">
        <v>759</v>
      </c>
      <c r="D31" s="85" t="n">
        <v>733</v>
      </c>
      <c r="E31" s="86" t="n">
        <f aca="false">+D31/C31*100</f>
        <v>96.5744400527009</v>
      </c>
      <c r="F31" s="87" t="n">
        <f aca="false">+M31+N31+O31+P31</f>
        <v>18</v>
      </c>
      <c r="G31" s="88" t="n">
        <f aca="false">F31/D31*100</f>
        <v>2.45566166439291</v>
      </c>
      <c r="H31" s="85" t="n">
        <v>41</v>
      </c>
      <c r="I31" s="89" t="n">
        <f aca="false">H31/D31</f>
        <v>0.0559345156889495</v>
      </c>
      <c r="J31" s="90" t="n">
        <f aca="false">K31+L31</f>
        <v>715</v>
      </c>
      <c r="K31" s="85" t="n">
        <v>275</v>
      </c>
      <c r="L31" s="85" t="n">
        <v>440</v>
      </c>
      <c r="M31" s="85" t="n">
        <v>18</v>
      </c>
      <c r="N31" s="85" t="n">
        <v>0</v>
      </c>
      <c r="O31" s="85" t="n">
        <v>0</v>
      </c>
      <c r="P31" s="85" t="n">
        <v>0</v>
      </c>
      <c r="Q31" s="91" t="n">
        <f aca="false">J31/D31*100</f>
        <v>97.5443383356071</v>
      </c>
      <c r="R31" s="91" t="n">
        <f aca="false">K31/D31*100</f>
        <v>37.5170532060027</v>
      </c>
      <c r="S31" s="91" t="n">
        <f aca="false">L31/D31*100</f>
        <v>60.0272851296044</v>
      </c>
      <c r="T31" s="91" t="n">
        <f aca="false">M31/D31*100</f>
        <v>2.45566166439291</v>
      </c>
      <c r="U31" s="91" t="n">
        <f aca="false">N31/D31*100</f>
        <v>0</v>
      </c>
      <c r="V31" s="91" t="n">
        <f aca="false">O31/D31*100</f>
        <v>0</v>
      </c>
      <c r="W31" s="92" t="n">
        <f aca="false">P31/D31*100</f>
        <v>0</v>
      </c>
      <c r="Y31" s="147"/>
      <c r="Z31" s="93" t="s">
        <v>75</v>
      </c>
      <c r="AA31" s="94" t="n">
        <v>71</v>
      </c>
      <c r="AB31" s="95" t="n">
        <f aca="false">AA31/D31*100</f>
        <v>9.6862210095498</v>
      </c>
      <c r="AC31" s="94" t="n">
        <v>52</v>
      </c>
      <c r="AD31" s="95" t="n">
        <f aca="false">AC31/D31*100</f>
        <v>7.09413369713506</v>
      </c>
      <c r="AE31" s="94" t="n">
        <v>41</v>
      </c>
      <c r="AF31" s="96" t="n">
        <f aca="false">AE31/D31*100</f>
        <v>5.59345156889495</v>
      </c>
      <c r="AG31" s="97" t="n">
        <v>63</v>
      </c>
      <c r="AH31" s="98" t="n">
        <v>519</v>
      </c>
      <c r="AI31" s="98" t="n">
        <v>142</v>
      </c>
      <c r="AJ31" s="94" t="n">
        <v>9</v>
      </c>
      <c r="AK31" s="98" t="n">
        <v>733</v>
      </c>
      <c r="AL31" s="99" t="n">
        <f aca="false">AG31/(AG31+AH31+AI31+AJ31)*100</f>
        <v>8.59481582537517</v>
      </c>
      <c r="AM31" s="99" t="n">
        <f aca="false">AH31/(AG31+AH31+AI31+AJ31)*100</f>
        <v>70.8049113233288</v>
      </c>
      <c r="AN31" s="99" t="n">
        <f aca="false">AI31/(AG31+AH31+AI31+AJ31)*100</f>
        <v>19.3724420190996</v>
      </c>
      <c r="AO31" s="100" t="n">
        <f aca="false">AJ31/(AG31+AH31+AI31+AJ31)*100</f>
        <v>1.22783083219645</v>
      </c>
      <c r="AP31" s="83"/>
    </row>
    <row r="32" customFormat="false" ht="14.25" hidden="false" customHeight="false" outlineLevel="0" collapsed="false">
      <c r="A32" s="147"/>
      <c r="B32" s="84" t="s">
        <v>76</v>
      </c>
      <c r="C32" s="85" t="n">
        <v>108</v>
      </c>
      <c r="D32" s="85" t="n">
        <v>104</v>
      </c>
      <c r="E32" s="86" t="n">
        <f aca="false">+D32/C32*100</f>
        <v>96.2962962962963</v>
      </c>
      <c r="F32" s="87" t="n">
        <f aca="false">+M32+N32+O32+P32</f>
        <v>2</v>
      </c>
      <c r="G32" s="88" t="n">
        <f aca="false">F32/D32*100</f>
        <v>1.92307692307692</v>
      </c>
      <c r="H32" s="85" t="n">
        <v>9</v>
      </c>
      <c r="I32" s="89" t="n">
        <f aca="false">H32/D32</f>
        <v>0.0865384615384615</v>
      </c>
      <c r="J32" s="90" t="n">
        <f aca="false">K32+L32</f>
        <v>102</v>
      </c>
      <c r="K32" s="85" t="n">
        <v>25</v>
      </c>
      <c r="L32" s="85" t="n">
        <v>77</v>
      </c>
      <c r="M32" s="85" t="n">
        <v>1</v>
      </c>
      <c r="N32" s="85" t="n">
        <v>1</v>
      </c>
      <c r="O32" s="85" t="n">
        <v>0</v>
      </c>
      <c r="P32" s="85" t="n">
        <v>0</v>
      </c>
      <c r="Q32" s="91" t="n">
        <f aca="false">J32/D32*100</f>
        <v>98.0769230769231</v>
      </c>
      <c r="R32" s="91" t="n">
        <f aca="false">K32/D32*100</f>
        <v>24.0384615384615</v>
      </c>
      <c r="S32" s="91" t="n">
        <f aca="false">L32/D32*100</f>
        <v>74.0384615384616</v>
      </c>
      <c r="T32" s="91" t="n">
        <f aca="false">M32/D32*100</f>
        <v>0.961538461538462</v>
      </c>
      <c r="U32" s="91" t="n">
        <f aca="false">N32/D32*100</f>
        <v>0.961538461538462</v>
      </c>
      <c r="V32" s="91" t="n">
        <f aca="false">O32/D32*100</f>
        <v>0</v>
      </c>
      <c r="W32" s="92" t="n">
        <f aca="false">P32/D32*100</f>
        <v>0</v>
      </c>
      <c r="Y32" s="147"/>
      <c r="Z32" s="93" t="s">
        <v>76</v>
      </c>
      <c r="AA32" s="94" t="n">
        <v>28</v>
      </c>
      <c r="AB32" s="95" t="n">
        <f aca="false">AA32/D32*100</f>
        <v>26.9230769230769</v>
      </c>
      <c r="AC32" s="94" t="n">
        <v>23</v>
      </c>
      <c r="AD32" s="95" t="n">
        <f aca="false">AC32/D32*100</f>
        <v>22.1153846153846</v>
      </c>
      <c r="AE32" s="94" t="n">
        <v>3</v>
      </c>
      <c r="AF32" s="96" t="n">
        <f aca="false">AE32/D32*100</f>
        <v>2.88461538461538</v>
      </c>
      <c r="AG32" s="97" t="n">
        <v>34</v>
      </c>
      <c r="AH32" s="98" t="n">
        <v>48</v>
      </c>
      <c r="AI32" s="98" t="n">
        <v>21</v>
      </c>
      <c r="AJ32" s="94" t="n">
        <v>1</v>
      </c>
      <c r="AK32" s="98" t="n">
        <v>104</v>
      </c>
      <c r="AL32" s="99" t="n">
        <f aca="false">AG32/(AG32+AH32+AI32+AJ32)*100</f>
        <v>32.6923076923077</v>
      </c>
      <c r="AM32" s="99" t="n">
        <f aca="false">AH32/(AG32+AH32+AI32+AJ32)*100</f>
        <v>46.1538461538462</v>
      </c>
      <c r="AN32" s="99" t="n">
        <f aca="false">AI32/(AG32+AH32+AI32+AJ32)*100</f>
        <v>20.1923076923077</v>
      </c>
      <c r="AO32" s="100" t="n">
        <f aca="false">AJ32/(AG32+AH32+AI32+AJ32)*100</f>
        <v>0.961538461538462</v>
      </c>
      <c r="AP32" s="83" t="n">
        <v>100</v>
      </c>
    </row>
    <row r="33" customFormat="false" ht="14.25" hidden="false" customHeight="false" outlineLevel="0" collapsed="false">
      <c r="A33" s="147"/>
      <c r="B33" s="84" t="s">
        <v>77</v>
      </c>
      <c r="C33" s="85" t="n">
        <v>102</v>
      </c>
      <c r="D33" s="85" t="n">
        <v>98</v>
      </c>
      <c r="E33" s="86" t="n">
        <f aca="false">+D33/C33*100</f>
        <v>96.078431372549</v>
      </c>
      <c r="F33" s="87" t="n">
        <f aca="false">+M33+N33+O33+P33</f>
        <v>2</v>
      </c>
      <c r="G33" s="88" t="n">
        <f aca="false">F33/D33*100</f>
        <v>2.04081632653061</v>
      </c>
      <c r="H33" s="85" t="n">
        <v>5</v>
      </c>
      <c r="I33" s="89" t="n">
        <f aca="false">H33/D33</f>
        <v>0.0510204081632653</v>
      </c>
      <c r="J33" s="90" t="n">
        <f aca="false">K33+L33</f>
        <v>96</v>
      </c>
      <c r="K33" s="85" t="n">
        <v>44</v>
      </c>
      <c r="L33" s="85" t="n">
        <v>52</v>
      </c>
      <c r="M33" s="85" t="n">
        <v>1</v>
      </c>
      <c r="N33" s="85" t="n">
        <v>1</v>
      </c>
      <c r="O33" s="85" t="n">
        <v>0</v>
      </c>
      <c r="P33" s="85" t="n">
        <v>0</v>
      </c>
      <c r="Q33" s="91" t="n">
        <f aca="false">J33/D33*100</f>
        <v>97.9591836734694</v>
      </c>
      <c r="R33" s="91" t="n">
        <f aca="false">K33/D33*100</f>
        <v>44.8979591836735</v>
      </c>
      <c r="S33" s="91" t="n">
        <f aca="false">L33/D33*100</f>
        <v>53.0612244897959</v>
      </c>
      <c r="T33" s="91" t="n">
        <f aca="false">M33/D33*100</f>
        <v>1.02040816326531</v>
      </c>
      <c r="U33" s="91" t="n">
        <f aca="false">N33/D33*100</f>
        <v>1.02040816326531</v>
      </c>
      <c r="V33" s="91" t="n">
        <f aca="false">O33/D33*100</f>
        <v>0</v>
      </c>
      <c r="W33" s="92" t="n">
        <f aca="false">P33/D33*100</f>
        <v>0</v>
      </c>
      <c r="Y33" s="147"/>
      <c r="Z33" s="93" t="s">
        <v>77</v>
      </c>
      <c r="AA33" s="94" t="n">
        <v>9</v>
      </c>
      <c r="AB33" s="95" t="n">
        <f aca="false">AA33/D33*100</f>
        <v>9.18367346938776</v>
      </c>
      <c r="AC33" s="94" t="n">
        <v>14</v>
      </c>
      <c r="AD33" s="95" t="n">
        <f aca="false">AC33/D33*100</f>
        <v>14.2857142857143</v>
      </c>
      <c r="AE33" s="94" t="n">
        <v>2</v>
      </c>
      <c r="AF33" s="96" t="n">
        <f aca="false">AE33/D33*100</f>
        <v>2.04081632653061</v>
      </c>
      <c r="AG33" s="97" t="n">
        <v>5</v>
      </c>
      <c r="AH33" s="98" t="n">
        <v>48</v>
      </c>
      <c r="AI33" s="98" t="n">
        <v>35</v>
      </c>
      <c r="AJ33" s="94" t="n">
        <v>10</v>
      </c>
      <c r="AK33" s="98" t="n">
        <v>98</v>
      </c>
      <c r="AL33" s="99" t="n">
        <f aca="false">AG33/(AG33+AH33+AI33+AJ33)*100</f>
        <v>5.10204081632653</v>
      </c>
      <c r="AM33" s="99" t="n">
        <f aca="false">AH33/(AG33+AH33+AI33+AJ33)*100</f>
        <v>48.9795918367347</v>
      </c>
      <c r="AN33" s="99" t="n">
        <f aca="false">AI33/(AG33+AH33+AI33+AJ33)*100</f>
        <v>35.7142857142857</v>
      </c>
      <c r="AO33" s="100" t="n">
        <f aca="false">AJ33/(AG33+AH33+AI33+AJ33)*100</f>
        <v>10.2040816326531</v>
      </c>
      <c r="AP33" s="83"/>
    </row>
    <row r="34" customFormat="false" ht="15" hidden="false" customHeight="false" outlineLevel="0" collapsed="false">
      <c r="A34" s="147"/>
      <c r="B34" s="118" t="s">
        <v>78</v>
      </c>
      <c r="C34" s="119" t="n">
        <v>30</v>
      </c>
      <c r="D34" s="119" t="n">
        <v>29</v>
      </c>
      <c r="E34" s="120" t="n">
        <f aca="false">+D34/C34*100</f>
        <v>96.6666666666667</v>
      </c>
      <c r="F34" s="121" t="n">
        <f aca="false">+M34+N34+O34+P34</f>
        <v>2</v>
      </c>
      <c r="G34" s="122" t="n">
        <f aca="false">F34/D34*100</f>
        <v>6.89655172413793</v>
      </c>
      <c r="H34" s="119" t="n">
        <v>7</v>
      </c>
      <c r="I34" s="123" t="n">
        <f aca="false">H34/D34</f>
        <v>0.241379310344828</v>
      </c>
      <c r="J34" s="124" t="n">
        <f aca="false">K34+L34</f>
        <v>27</v>
      </c>
      <c r="K34" s="119" t="n">
        <v>5</v>
      </c>
      <c r="L34" s="119" t="n">
        <v>22</v>
      </c>
      <c r="M34" s="119" t="n">
        <v>1</v>
      </c>
      <c r="N34" s="119" t="n">
        <v>1</v>
      </c>
      <c r="O34" s="119" t="n">
        <v>0</v>
      </c>
      <c r="P34" s="119" t="n">
        <v>0</v>
      </c>
      <c r="Q34" s="125" t="n">
        <f aca="false">J34/D34*100</f>
        <v>93.1034482758621</v>
      </c>
      <c r="R34" s="125" t="n">
        <f aca="false">K34/D34*100</f>
        <v>17.2413793103448</v>
      </c>
      <c r="S34" s="125" t="n">
        <f aca="false">L34/D34*100</f>
        <v>75.8620689655172</v>
      </c>
      <c r="T34" s="125" t="n">
        <f aca="false">M34/D34*100</f>
        <v>3.44827586206897</v>
      </c>
      <c r="U34" s="125" t="n">
        <f aca="false">N34/D34*100</f>
        <v>3.44827586206897</v>
      </c>
      <c r="V34" s="125" t="n">
        <f aca="false">O34/D34*100</f>
        <v>0</v>
      </c>
      <c r="W34" s="126" t="n">
        <f aca="false">P34/D34*100</f>
        <v>0</v>
      </c>
      <c r="Y34" s="147"/>
      <c r="Z34" s="146" t="s">
        <v>78</v>
      </c>
      <c r="AA34" s="128" t="n">
        <v>5</v>
      </c>
      <c r="AB34" s="129" t="n">
        <f aca="false">AA34/D34*100</f>
        <v>17.2413793103448</v>
      </c>
      <c r="AC34" s="128" t="n">
        <v>11</v>
      </c>
      <c r="AD34" s="129" t="n">
        <f aca="false">AC34/D34*100</f>
        <v>37.9310344827586</v>
      </c>
      <c r="AE34" s="128" t="n">
        <v>1</v>
      </c>
      <c r="AF34" s="130" t="n">
        <f aca="false">AE34/D34*100</f>
        <v>3.44827586206897</v>
      </c>
      <c r="AG34" s="131" t="n">
        <v>5</v>
      </c>
      <c r="AH34" s="132" t="n">
        <v>12</v>
      </c>
      <c r="AI34" s="132" t="n">
        <v>12</v>
      </c>
      <c r="AJ34" s="128" t="n">
        <v>0</v>
      </c>
      <c r="AK34" s="132" t="n">
        <v>29</v>
      </c>
      <c r="AL34" s="133" t="n">
        <f aca="false">AG34/(AG34+AH34+AI34+AJ34)*100</f>
        <v>17.2413793103448</v>
      </c>
      <c r="AM34" s="133" t="n">
        <f aca="false">AH34/(AG34+AH34+AI34+AJ34)*100</f>
        <v>41.3793103448276</v>
      </c>
      <c r="AN34" s="133" t="n">
        <f aca="false">AI34/(AG34+AH34+AI34+AJ34)*100</f>
        <v>41.3793103448276</v>
      </c>
      <c r="AO34" s="134" t="n">
        <f aca="false">AJ34/(AG34+AH34+AI34+AJ34)*100</f>
        <v>0</v>
      </c>
      <c r="AP34" s="135" t="n">
        <v>29</v>
      </c>
    </row>
    <row r="35" customFormat="false" ht="14.25" hidden="false" customHeight="false" outlineLevel="0" collapsed="false">
      <c r="A35" s="148" t="s">
        <v>79</v>
      </c>
      <c r="B35" s="66" t="s">
        <v>80</v>
      </c>
      <c r="C35" s="67" t="n">
        <v>1802</v>
      </c>
      <c r="D35" s="67" t="n">
        <v>1699</v>
      </c>
      <c r="E35" s="68" t="n">
        <f aca="false">+D35/C35*100</f>
        <v>94.284128745838</v>
      </c>
      <c r="F35" s="69" t="n">
        <f aca="false">+M35+N35+O35+P35</f>
        <v>31</v>
      </c>
      <c r="G35" s="70" t="n">
        <f aca="false">F35/D35*100</f>
        <v>1.82460270747499</v>
      </c>
      <c r="H35" s="67" t="n">
        <v>84</v>
      </c>
      <c r="I35" s="71" t="n">
        <f aca="false">H35/D35</f>
        <v>0.0494408475573867</v>
      </c>
      <c r="J35" s="72" t="n">
        <f aca="false">K35+L35</f>
        <v>1668</v>
      </c>
      <c r="K35" s="67" t="n">
        <v>83</v>
      </c>
      <c r="L35" s="67" t="n">
        <v>1585</v>
      </c>
      <c r="M35" s="67" t="n">
        <v>25</v>
      </c>
      <c r="N35" s="85" t="n">
        <v>6</v>
      </c>
      <c r="O35" s="166" t="n">
        <v>0</v>
      </c>
      <c r="P35" s="166" t="n">
        <v>0</v>
      </c>
      <c r="Q35" s="73" t="n">
        <f aca="false">J35/D35*100</f>
        <v>98.175397292525</v>
      </c>
      <c r="R35" s="73" t="n">
        <f aca="false">K35/D35*100</f>
        <v>4.88522660388464</v>
      </c>
      <c r="S35" s="73" t="n">
        <f aca="false">L35/D35*100</f>
        <v>93.2901706886404</v>
      </c>
      <c r="T35" s="73" t="n">
        <f aca="false">M35/D35*100</f>
        <v>1.47145379635079</v>
      </c>
      <c r="U35" s="73" t="n">
        <f aca="false">N35/D35*100</f>
        <v>0.353148911124191</v>
      </c>
      <c r="V35" s="73" t="n">
        <f aca="false">O35/D35*100</f>
        <v>0</v>
      </c>
      <c r="W35" s="74" t="n">
        <f aca="false">P35/D35*100</f>
        <v>0</v>
      </c>
      <c r="Y35" s="148" t="s">
        <v>79</v>
      </c>
      <c r="Z35" s="75" t="s">
        <v>80</v>
      </c>
      <c r="AA35" s="137" t="n">
        <v>206</v>
      </c>
      <c r="AB35" s="138" t="n">
        <f aca="false">AA35/D35*100</f>
        <v>12.1247792819305</v>
      </c>
      <c r="AC35" s="137" t="n">
        <v>154</v>
      </c>
      <c r="AD35" s="138" t="n">
        <f aca="false">AC35/D35*100</f>
        <v>9.0641553855209</v>
      </c>
      <c r="AE35" s="137" t="n">
        <v>305</v>
      </c>
      <c r="AF35" s="139" t="n">
        <f aca="false">AE35/D35*100</f>
        <v>17.9517363154797</v>
      </c>
      <c r="AG35" s="140" t="n">
        <v>1</v>
      </c>
      <c r="AH35" s="141" t="n">
        <v>1037</v>
      </c>
      <c r="AI35" s="141" t="n">
        <v>635</v>
      </c>
      <c r="AJ35" s="137" t="n">
        <v>26</v>
      </c>
      <c r="AK35" s="141" t="n">
        <v>1699</v>
      </c>
      <c r="AL35" s="142" t="n">
        <f aca="false">AG35/(AG35+AH35+AI35+AJ35)*100</f>
        <v>0.0588581518540318</v>
      </c>
      <c r="AM35" s="142" t="n">
        <f aca="false">AH35/(AG35+AH35+AI35+AJ35)*100</f>
        <v>61.035903472631</v>
      </c>
      <c r="AN35" s="142" t="n">
        <f aca="false">AI35/(AG35+AH35+AI35+AJ35)*100</f>
        <v>37.3749264273102</v>
      </c>
      <c r="AO35" s="143" t="n">
        <f aca="false">AJ35/(AG35+AH35+AI35+AJ35)*100</f>
        <v>1.53031194820483</v>
      </c>
      <c r="AP35" s="144"/>
    </row>
    <row r="36" customFormat="false" ht="14.25" hidden="false" customHeight="false" outlineLevel="0" collapsed="false">
      <c r="A36" s="148"/>
      <c r="B36" s="84" t="s">
        <v>81</v>
      </c>
      <c r="C36" s="85" t="n">
        <v>696</v>
      </c>
      <c r="D36" s="85" t="n">
        <v>674</v>
      </c>
      <c r="E36" s="86" t="n">
        <f aca="false">+D36/C36*100</f>
        <v>96.8390804597701</v>
      </c>
      <c r="F36" s="87" t="n">
        <f aca="false">+M36+N36+O36+P36</f>
        <v>8</v>
      </c>
      <c r="G36" s="88" t="n">
        <f aca="false">F36/D36*100</f>
        <v>1.18694362017804</v>
      </c>
      <c r="H36" s="85" t="n">
        <v>16</v>
      </c>
      <c r="I36" s="89" t="n">
        <f aca="false">H36/D36</f>
        <v>0.0237388724035608</v>
      </c>
      <c r="J36" s="90" t="n">
        <f aca="false">K36+L36</f>
        <v>666</v>
      </c>
      <c r="K36" s="85" t="n">
        <v>181</v>
      </c>
      <c r="L36" s="85" t="n">
        <v>485</v>
      </c>
      <c r="M36" s="85" t="n">
        <v>7</v>
      </c>
      <c r="N36" s="85" t="n">
        <v>1</v>
      </c>
      <c r="O36" s="85" t="n">
        <v>0</v>
      </c>
      <c r="P36" s="85" t="n">
        <v>0</v>
      </c>
      <c r="Q36" s="91" t="n">
        <f aca="false">J36/D36*100</f>
        <v>98.813056379822</v>
      </c>
      <c r="R36" s="91" t="n">
        <f aca="false">K36/D36*100</f>
        <v>26.8545994065282</v>
      </c>
      <c r="S36" s="91" t="n">
        <f aca="false">L36/D36*100</f>
        <v>71.9584569732938</v>
      </c>
      <c r="T36" s="91" t="n">
        <f aca="false">M36/D36*100</f>
        <v>1.03857566765579</v>
      </c>
      <c r="U36" s="91" t="n">
        <f aca="false">N36/D36*100</f>
        <v>0.148367952522255</v>
      </c>
      <c r="V36" s="91" t="n">
        <f aca="false">O36/D36*100</f>
        <v>0</v>
      </c>
      <c r="W36" s="92" t="n">
        <f aca="false">P36/D36*100</f>
        <v>0</v>
      </c>
      <c r="Y36" s="148"/>
      <c r="Z36" s="93" t="s">
        <v>81</v>
      </c>
      <c r="AA36" s="94" t="n">
        <v>41</v>
      </c>
      <c r="AB36" s="95" t="n">
        <f aca="false">AA36/D36*100</f>
        <v>6.08308605341246</v>
      </c>
      <c r="AC36" s="94" t="n">
        <v>43</v>
      </c>
      <c r="AD36" s="95" t="n">
        <f aca="false">AC36/D36*100</f>
        <v>6.37982195845697</v>
      </c>
      <c r="AE36" s="94" t="n">
        <v>47</v>
      </c>
      <c r="AF36" s="96" t="n">
        <f aca="false">AE36/D36*100</f>
        <v>6.973293768546</v>
      </c>
      <c r="AG36" s="97" t="n">
        <v>26</v>
      </c>
      <c r="AH36" s="98" t="n">
        <v>306</v>
      </c>
      <c r="AI36" s="98" t="n">
        <v>328</v>
      </c>
      <c r="AJ36" s="94" t="n">
        <v>14</v>
      </c>
      <c r="AK36" s="98" t="n">
        <v>674</v>
      </c>
      <c r="AL36" s="99" t="n">
        <f aca="false">AG36/(AG36+AH36+AI36+AJ36)*100</f>
        <v>3.85756676557864</v>
      </c>
      <c r="AM36" s="99" t="n">
        <f aca="false">AH36/(AG36+AH36+AI36+AJ36)*100</f>
        <v>45.4005934718101</v>
      </c>
      <c r="AN36" s="99" t="n">
        <f aca="false">AI36/(AG36+AH36+AI36+AJ36)*100</f>
        <v>48.6646884272997</v>
      </c>
      <c r="AO36" s="100" t="n">
        <f aca="false">AJ36/(AG36+AH36+AI36+AJ36)*100</f>
        <v>2.07715133531157</v>
      </c>
      <c r="AP36" s="83"/>
    </row>
    <row r="37" customFormat="false" ht="14.25" hidden="false" customHeight="false" outlineLevel="0" collapsed="false">
      <c r="A37" s="148"/>
      <c r="B37" s="84" t="s">
        <v>82</v>
      </c>
      <c r="C37" s="85" t="n">
        <v>490</v>
      </c>
      <c r="D37" s="85" t="n">
        <v>471</v>
      </c>
      <c r="E37" s="86" t="n">
        <f aca="false">+D37/C37*100</f>
        <v>96.1224489795918</v>
      </c>
      <c r="F37" s="87" t="n">
        <f aca="false">+M37+N37+O37+P37</f>
        <v>7</v>
      </c>
      <c r="G37" s="88" t="n">
        <f aca="false">F37/D37*100</f>
        <v>1.48619957537155</v>
      </c>
      <c r="H37" s="85" t="n">
        <v>24</v>
      </c>
      <c r="I37" s="89" t="n">
        <f aca="false">H37/D37</f>
        <v>0.0509554140127389</v>
      </c>
      <c r="J37" s="90" t="n">
        <f aca="false">K37+L37</f>
        <v>464</v>
      </c>
      <c r="K37" s="85" t="n">
        <v>13</v>
      </c>
      <c r="L37" s="85" t="n">
        <v>451</v>
      </c>
      <c r="M37" s="85" t="n">
        <v>7</v>
      </c>
      <c r="N37" s="85" t="n">
        <v>0</v>
      </c>
      <c r="O37" s="85" t="n">
        <v>0</v>
      </c>
      <c r="P37" s="85" t="n">
        <v>0</v>
      </c>
      <c r="Q37" s="91" t="n">
        <f aca="false">J37/D37*100</f>
        <v>98.5138004246285</v>
      </c>
      <c r="R37" s="91" t="n">
        <f aca="false">K37/D37*100</f>
        <v>2.76008492569002</v>
      </c>
      <c r="S37" s="91" t="n">
        <f aca="false">L37/D37*100</f>
        <v>95.7537154989384</v>
      </c>
      <c r="T37" s="91" t="n">
        <f aca="false">M37/D37*100</f>
        <v>1.48619957537155</v>
      </c>
      <c r="U37" s="91" t="n">
        <f aca="false">N37/D37*100</f>
        <v>0</v>
      </c>
      <c r="V37" s="91" t="n">
        <f aca="false">O37/D37*100</f>
        <v>0</v>
      </c>
      <c r="W37" s="92" t="n">
        <f aca="false">P37/D37*100</f>
        <v>0</v>
      </c>
      <c r="Y37" s="148"/>
      <c r="Z37" s="109" t="s">
        <v>82</v>
      </c>
      <c r="AA37" s="94" t="n">
        <v>52</v>
      </c>
      <c r="AB37" s="95" t="n">
        <f aca="false">AA37/D37*100</f>
        <v>11.0403397027601</v>
      </c>
      <c r="AC37" s="94" t="n">
        <v>29</v>
      </c>
      <c r="AD37" s="95" t="n">
        <f aca="false">AC37/D37*100</f>
        <v>6.15711252653928</v>
      </c>
      <c r="AE37" s="94" t="n">
        <v>6</v>
      </c>
      <c r="AF37" s="96" t="n">
        <f aca="false">AE37/D37*100</f>
        <v>1.27388535031847</v>
      </c>
      <c r="AG37" s="97" t="n">
        <v>40</v>
      </c>
      <c r="AH37" s="98" t="n">
        <v>310</v>
      </c>
      <c r="AI37" s="98" t="n">
        <v>121</v>
      </c>
      <c r="AJ37" s="94" t="n">
        <v>0</v>
      </c>
      <c r="AK37" s="98" t="n">
        <v>471</v>
      </c>
      <c r="AL37" s="99" t="n">
        <f aca="false">AG37/(AG37+AH37+AI37+AJ37)*100</f>
        <v>8.49256900212314</v>
      </c>
      <c r="AM37" s="99" t="n">
        <f aca="false">AH37/(AG37+AH37+AI37+AJ37)*100</f>
        <v>65.8174097664544</v>
      </c>
      <c r="AN37" s="99" t="n">
        <f aca="false">AI37/(AG37+AH37+AI37+AJ37)*100</f>
        <v>25.6900212314225</v>
      </c>
      <c r="AO37" s="100" t="n">
        <f aca="false">AJ37/(AG37+AH37+AI37+AJ37)*100</f>
        <v>0</v>
      </c>
      <c r="AP37" s="83"/>
    </row>
    <row r="38" customFormat="false" ht="14.25" hidden="false" customHeight="false" outlineLevel="0" collapsed="false">
      <c r="A38" s="148"/>
      <c r="B38" s="84" t="s">
        <v>83</v>
      </c>
      <c r="C38" s="85" t="n">
        <v>135</v>
      </c>
      <c r="D38" s="151" t="n">
        <v>144</v>
      </c>
      <c r="E38" s="86" t="n">
        <f aca="false">+D38/C38*100</f>
        <v>106.666666666667</v>
      </c>
      <c r="F38" s="87" t="n">
        <f aca="false">+M38+N38+O38+P38</f>
        <v>0</v>
      </c>
      <c r="G38" s="88" t="n">
        <f aca="false">F38/D38*100</f>
        <v>0</v>
      </c>
      <c r="H38" s="85" t="n">
        <v>0</v>
      </c>
      <c r="I38" s="89" t="n">
        <f aca="false">H38/D38</f>
        <v>0</v>
      </c>
      <c r="J38" s="90" t="n">
        <f aca="false">K38+L38</f>
        <v>144</v>
      </c>
      <c r="K38" s="85" t="n">
        <v>7</v>
      </c>
      <c r="L38" s="151" t="n">
        <v>137</v>
      </c>
      <c r="M38" s="85" t="n">
        <v>0</v>
      </c>
      <c r="N38" s="85" t="n">
        <v>0</v>
      </c>
      <c r="O38" s="85" t="n">
        <v>0</v>
      </c>
      <c r="P38" s="85" t="n">
        <v>0</v>
      </c>
      <c r="Q38" s="91" t="n">
        <f aca="false">J38/D38*100</f>
        <v>100</v>
      </c>
      <c r="R38" s="91" t="n">
        <f aca="false">K38/D38*100</f>
        <v>4.86111111111111</v>
      </c>
      <c r="S38" s="91" t="n">
        <f aca="false">L38/D38*100</f>
        <v>95.1388888888889</v>
      </c>
      <c r="T38" s="91" t="n">
        <f aca="false">M38/D38*100</f>
        <v>0</v>
      </c>
      <c r="U38" s="91" t="n">
        <f aca="false">N38/D38*100</f>
        <v>0</v>
      </c>
      <c r="V38" s="91" t="n">
        <f aca="false">O38/D38*100</f>
        <v>0</v>
      </c>
      <c r="W38" s="92" t="n">
        <f aca="false">P38/D38*100</f>
        <v>0</v>
      </c>
      <c r="Y38" s="148"/>
      <c r="Z38" s="109" t="s">
        <v>83</v>
      </c>
      <c r="AA38" s="94" t="n">
        <v>13</v>
      </c>
      <c r="AB38" s="95" t="n">
        <f aca="false">AA38/D38*100</f>
        <v>9.02777777777778</v>
      </c>
      <c r="AC38" s="94" t="n">
        <v>18</v>
      </c>
      <c r="AD38" s="95" t="n">
        <f aca="false">AC38/D38*100</f>
        <v>12.5</v>
      </c>
      <c r="AE38" s="94" t="n">
        <v>7</v>
      </c>
      <c r="AF38" s="96" t="n">
        <f aca="false">AE38/D38*100</f>
        <v>4.86111111111111</v>
      </c>
      <c r="AG38" s="97" t="n">
        <v>22</v>
      </c>
      <c r="AH38" s="98" t="n">
        <v>84</v>
      </c>
      <c r="AI38" s="98" t="n">
        <v>31</v>
      </c>
      <c r="AJ38" s="94" t="n">
        <v>0</v>
      </c>
      <c r="AK38" s="98" t="n">
        <v>137</v>
      </c>
      <c r="AL38" s="99" t="n">
        <f aca="false">AG38/(AG38+AH38+AI38+AJ38)*100</f>
        <v>16.0583941605839</v>
      </c>
      <c r="AM38" s="99" t="n">
        <f aca="false">AH38/(AG38+AH38+AI38+AJ38)*100</f>
        <v>61.3138686131387</v>
      </c>
      <c r="AN38" s="99" t="n">
        <f aca="false">AI38/(AG38+AH38+AI38+AJ38)*100</f>
        <v>22.6277372262774</v>
      </c>
      <c r="AO38" s="100" t="n">
        <f aca="false">AJ38/(AG38+AH38+AI38+AJ38)*100</f>
        <v>0</v>
      </c>
      <c r="AP38" s="83" t="n">
        <v>137</v>
      </c>
    </row>
    <row r="39" customFormat="false" ht="14.25" hidden="false" customHeight="false" outlineLevel="0" collapsed="false">
      <c r="A39" s="148"/>
      <c r="B39" s="84" t="s">
        <v>84</v>
      </c>
      <c r="C39" s="85" t="n">
        <v>1803</v>
      </c>
      <c r="D39" s="85" t="n">
        <v>1724</v>
      </c>
      <c r="E39" s="86" t="n">
        <f aca="false">+D39/C39*100</f>
        <v>95.618413754853</v>
      </c>
      <c r="F39" s="87" t="n">
        <f aca="false">+M39+N39+O39+P39</f>
        <v>35</v>
      </c>
      <c r="G39" s="88" t="n">
        <f aca="false">F39/D39*100</f>
        <v>2.03016241299304</v>
      </c>
      <c r="H39" s="85" t="n">
        <v>93</v>
      </c>
      <c r="I39" s="89" t="n">
        <f aca="false">H39/D39</f>
        <v>0.0539443155452436</v>
      </c>
      <c r="J39" s="90" t="n">
        <f aca="false">K39+L39</f>
        <v>1689</v>
      </c>
      <c r="K39" s="85" t="n">
        <v>117</v>
      </c>
      <c r="L39" s="85" t="n">
        <v>1572</v>
      </c>
      <c r="M39" s="85" t="n">
        <v>32</v>
      </c>
      <c r="N39" s="85" t="n">
        <v>3</v>
      </c>
      <c r="O39" s="85" t="n">
        <v>0</v>
      </c>
      <c r="P39" s="85" t="n">
        <v>0</v>
      </c>
      <c r="Q39" s="91" t="n">
        <f aca="false">J39/D39*100</f>
        <v>97.969837587007</v>
      </c>
      <c r="R39" s="91" t="n">
        <f aca="false">K39/D39*100</f>
        <v>6.78654292343388</v>
      </c>
      <c r="S39" s="91" t="n">
        <f aca="false">L39/D39*100</f>
        <v>91.1832946635731</v>
      </c>
      <c r="T39" s="91" t="n">
        <f aca="false">M39/D39*100</f>
        <v>1.85614849187935</v>
      </c>
      <c r="U39" s="91" t="n">
        <f aca="false">N39/D39*100</f>
        <v>0.174013921113689</v>
      </c>
      <c r="V39" s="91" t="n">
        <f aca="false">O39/D39*100</f>
        <v>0</v>
      </c>
      <c r="W39" s="92" t="n">
        <f aca="false">P39/D39*100</f>
        <v>0</v>
      </c>
      <c r="Y39" s="148"/>
      <c r="Z39" s="109" t="s">
        <v>84</v>
      </c>
      <c r="AA39" s="94" t="n">
        <v>244</v>
      </c>
      <c r="AB39" s="95" t="n">
        <f aca="false">AA39/D39*100</f>
        <v>14.15313225058</v>
      </c>
      <c r="AC39" s="94" t="n">
        <v>186</v>
      </c>
      <c r="AD39" s="95" t="n">
        <f aca="false">AC39/D39*100</f>
        <v>10.7888631090487</v>
      </c>
      <c r="AE39" s="94" t="n">
        <v>69</v>
      </c>
      <c r="AF39" s="96" t="n">
        <f aca="false">AE39/D39*100</f>
        <v>4.00232018561485</v>
      </c>
      <c r="AG39" s="97" t="n">
        <v>104</v>
      </c>
      <c r="AH39" s="98" t="n">
        <v>819</v>
      </c>
      <c r="AI39" s="98" t="n">
        <v>775</v>
      </c>
      <c r="AJ39" s="94" t="n">
        <v>26</v>
      </c>
      <c r="AK39" s="98" t="n">
        <v>1724</v>
      </c>
      <c r="AL39" s="99" t="n">
        <f aca="false">AG39/(AG39+AH39+AI39+AJ39)*100</f>
        <v>6.03248259860789</v>
      </c>
      <c r="AM39" s="99" t="n">
        <f aca="false">AH39/(AG39+AH39+AI39+AJ39)*100</f>
        <v>47.5058004640371</v>
      </c>
      <c r="AN39" s="99" t="n">
        <f aca="false">AI39/(AG39+AH39+AI39+AJ39)*100</f>
        <v>44.953596287703</v>
      </c>
      <c r="AO39" s="100" t="n">
        <f aca="false">AJ39/(AG39+AH39+AI39+AJ39)*100</f>
        <v>1.50812064965197</v>
      </c>
      <c r="AP39" s="83"/>
    </row>
    <row r="40" customFormat="false" ht="14.25" hidden="false" customHeight="false" outlineLevel="0" collapsed="false">
      <c r="A40" s="148"/>
      <c r="B40" s="84" t="s">
        <v>85</v>
      </c>
      <c r="C40" s="85" t="n">
        <v>811</v>
      </c>
      <c r="D40" s="85" t="n">
        <v>789</v>
      </c>
      <c r="E40" s="86" t="n">
        <f aca="false">+D40/C40*100</f>
        <v>97.2872996300863</v>
      </c>
      <c r="F40" s="87" t="n">
        <f aca="false">+M40+N40+O40+P40</f>
        <v>10</v>
      </c>
      <c r="G40" s="88" t="n">
        <f aca="false">F40/D40*100</f>
        <v>1.26742712294043</v>
      </c>
      <c r="H40" s="85" t="n">
        <v>31</v>
      </c>
      <c r="I40" s="89" t="n">
        <f aca="false">H40/D40</f>
        <v>0.0392902408111534</v>
      </c>
      <c r="J40" s="90" t="n">
        <f aca="false">K40+L40</f>
        <v>779</v>
      </c>
      <c r="K40" s="85" t="n">
        <v>31</v>
      </c>
      <c r="L40" s="85" t="n">
        <v>748</v>
      </c>
      <c r="M40" s="85" t="n">
        <v>9</v>
      </c>
      <c r="N40" s="85" t="n">
        <v>0</v>
      </c>
      <c r="O40" s="85" t="n">
        <v>1</v>
      </c>
      <c r="P40" s="85" t="n">
        <v>0</v>
      </c>
      <c r="Q40" s="91" t="n">
        <f aca="false">J40/D40*100</f>
        <v>98.7325728770596</v>
      </c>
      <c r="R40" s="91" t="n">
        <f aca="false">K40/D40*100</f>
        <v>3.92902408111534</v>
      </c>
      <c r="S40" s="91" t="n">
        <f aca="false">L40/D40*100</f>
        <v>94.8035487959442</v>
      </c>
      <c r="T40" s="91" t="n">
        <f aca="false">M40/D40*100</f>
        <v>1.14068441064639</v>
      </c>
      <c r="U40" s="91" t="n">
        <f aca="false">N40/D40*100</f>
        <v>0</v>
      </c>
      <c r="V40" s="91" t="n">
        <f aca="false">O40/D40*100</f>
        <v>0.126742712294043</v>
      </c>
      <c r="W40" s="92" t="n">
        <f aca="false">P40/D40*100</f>
        <v>0</v>
      </c>
      <c r="Y40" s="148"/>
      <c r="Z40" s="109" t="s">
        <v>85</v>
      </c>
      <c r="AA40" s="94" t="n">
        <v>81</v>
      </c>
      <c r="AB40" s="95" t="n">
        <f aca="false">AA40/D40*100</f>
        <v>10.2661596958175</v>
      </c>
      <c r="AC40" s="94" t="n">
        <v>55</v>
      </c>
      <c r="AD40" s="95" t="n">
        <f aca="false">AC40/D40*100</f>
        <v>6.97084917617237</v>
      </c>
      <c r="AE40" s="94" t="n">
        <v>34</v>
      </c>
      <c r="AF40" s="96" t="n">
        <f aca="false">AE40/D40*100</f>
        <v>4.30925221799747</v>
      </c>
      <c r="AG40" s="97"/>
      <c r="AH40" s="98"/>
      <c r="AI40" s="98"/>
      <c r="AJ40" s="94"/>
      <c r="AK40" s="98"/>
      <c r="AL40" s="167"/>
      <c r="AM40" s="167"/>
      <c r="AN40" s="167"/>
      <c r="AO40" s="168"/>
      <c r="AP40" s="83"/>
    </row>
    <row r="41" customFormat="false" ht="14.25" hidden="false" customHeight="false" outlineLevel="0" collapsed="false">
      <c r="A41" s="148"/>
      <c r="B41" s="84" t="s">
        <v>86</v>
      </c>
      <c r="C41" s="85" t="n">
        <v>829</v>
      </c>
      <c r="D41" s="85" t="n">
        <v>807</v>
      </c>
      <c r="E41" s="86" t="n">
        <f aca="false">+D41/C41*100</f>
        <v>97.3462002412545</v>
      </c>
      <c r="F41" s="87" t="n">
        <f aca="false">+M41+N41+O41+P41</f>
        <v>24</v>
      </c>
      <c r="G41" s="88" t="n">
        <f aca="false">F41/D41*100</f>
        <v>2.97397769516729</v>
      </c>
      <c r="H41" s="85" t="n">
        <v>82</v>
      </c>
      <c r="I41" s="89" t="n">
        <f aca="false">H41/D41</f>
        <v>0.101610904584882</v>
      </c>
      <c r="J41" s="90" t="n">
        <f aca="false">K41+L41</f>
        <v>783</v>
      </c>
      <c r="K41" s="85" t="n">
        <v>126</v>
      </c>
      <c r="L41" s="85" t="n">
        <v>657</v>
      </c>
      <c r="M41" s="85" t="n">
        <v>20</v>
      </c>
      <c r="N41" s="85" t="n">
        <v>3</v>
      </c>
      <c r="O41" s="85" t="n">
        <v>1</v>
      </c>
      <c r="P41" s="85" t="n">
        <v>0</v>
      </c>
      <c r="Q41" s="91" t="n">
        <f aca="false">J41/D41*100</f>
        <v>97.0260223048327</v>
      </c>
      <c r="R41" s="91" t="n">
        <f aca="false">K41/D41*100</f>
        <v>15.6133828996283</v>
      </c>
      <c r="S41" s="91" t="n">
        <f aca="false">L41/D41*100</f>
        <v>81.4126394052045</v>
      </c>
      <c r="T41" s="91" t="n">
        <f aca="false">M41/D41*100</f>
        <v>2.47831474597274</v>
      </c>
      <c r="U41" s="91" t="n">
        <f aca="false">N41/D41*100</f>
        <v>0.371747211895911</v>
      </c>
      <c r="V41" s="91" t="n">
        <f aca="false">O41/D41*100</f>
        <v>0.123915737298637</v>
      </c>
      <c r="W41" s="92" t="n">
        <f aca="false">P41/D41*100</f>
        <v>0</v>
      </c>
      <c r="Y41" s="148"/>
      <c r="Z41" s="109" t="s">
        <v>86</v>
      </c>
      <c r="AA41" s="94" t="n">
        <v>60</v>
      </c>
      <c r="AB41" s="95" t="n">
        <f aca="false">AA41/D41*100</f>
        <v>7.43494423791822</v>
      </c>
      <c r="AC41" s="94" t="n">
        <v>44</v>
      </c>
      <c r="AD41" s="95" t="n">
        <f aca="false">AC41/D41*100</f>
        <v>5.45229244114003</v>
      </c>
      <c r="AE41" s="169" t="n">
        <v>22</v>
      </c>
      <c r="AF41" s="96" t="n">
        <f aca="false">AE41/D41*100</f>
        <v>2.72614622057001</v>
      </c>
      <c r="AG41" s="97" t="n">
        <v>19</v>
      </c>
      <c r="AH41" s="98" t="n">
        <v>389</v>
      </c>
      <c r="AI41" s="98" t="n">
        <v>392</v>
      </c>
      <c r="AJ41" s="94" t="n">
        <v>7</v>
      </c>
      <c r="AK41" s="98" t="n">
        <v>807</v>
      </c>
      <c r="AL41" s="99" t="n">
        <f aca="false">AG41/(AG41+AH41+AI41+AJ41)*100</f>
        <v>2.3543990086741</v>
      </c>
      <c r="AM41" s="99" t="n">
        <f aca="false">AH41/(AG41+AH41+AI41+AJ41)*100</f>
        <v>48.2032218091698</v>
      </c>
      <c r="AN41" s="99" t="n">
        <f aca="false">AI41/(AG41+AH41+AI41+AJ41)*100</f>
        <v>48.5749690210657</v>
      </c>
      <c r="AO41" s="100" t="n">
        <f aca="false">AJ41/(AG41+AH41+AI41+AJ41)*100</f>
        <v>0.867410161090459</v>
      </c>
      <c r="AP41" s="83"/>
    </row>
    <row r="42" customFormat="false" ht="14.25" hidden="false" customHeight="false" outlineLevel="0" collapsed="false">
      <c r="A42" s="148"/>
      <c r="B42" s="84" t="s">
        <v>87</v>
      </c>
      <c r="C42" s="85" t="n">
        <v>332</v>
      </c>
      <c r="D42" s="85" t="n">
        <v>319</v>
      </c>
      <c r="E42" s="86" t="n">
        <f aca="false">+D42/C42*100</f>
        <v>96.0843373493976</v>
      </c>
      <c r="F42" s="87" t="n">
        <f aca="false">+M42+N42+O42+P42</f>
        <v>7</v>
      </c>
      <c r="G42" s="88" t="n">
        <f aca="false">F42/D42*100</f>
        <v>2.19435736677116</v>
      </c>
      <c r="H42" s="85" t="n">
        <v>22</v>
      </c>
      <c r="I42" s="89" t="n">
        <f aca="false">H42/D42</f>
        <v>0.0689655172413793</v>
      </c>
      <c r="J42" s="90" t="n">
        <f aca="false">K42+L42</f>
        <v>312</v>
      </c>
      <c r="K42" s="85" t="n">
        <v>34</v>
      </c>
      <c r="L42" s="85" t="n">
        <v>278</v>
      </c>
      <c r="M42" s="85" t="n">
        <v>7</v>
      </c>
      <c r="N42" s="85" t="n">
        <v>0</v>
      </c>
      <c r="O42" s="85" t="n">
        <v>0</v>
      </c>
      <c r="P42" s="85" t="n">
        <v>0</v>
      </c>
      <c r="Q42" s="91" t="n">
        <f aca="false">J42/D42*100</f>
        <v>97.8056426332288</v>
      </c>
      <c r="R42" s="91" t="n">
        <f aca="false">K42/D42*100</f>
        <v>10.6583072100313</v>
      </c>
      <c r="S42" s="91" t="n">
        <f aca="false">L42/D42*100</f>
        <v>87.1473354231975</v>
      </c>
      <c r="T42" s="91" t="n">
        <f aca="false">M42/D42*100</f>
        <v>2.19435736677116</v>
      </c>
      <c r="U42" s="91" t="n">
        <f aca="false">N42/D42*100</f>
        <v>0</v>
      </c>
      <c r="V42" s="91" t="n">
        <f aca="false">O42/D42*100</f>
        <v>0</v>
      </c>
      <c r="W42" s="92" t="n">
        <f aca="false">P42/D42*100</f>
        <v>0</v>
      </c>
      <c r="Y42" s="148"/>
      <c r="Z42" s="41" t="s">
        <v>87</v>
      </c>
      <c r="AA42" s="94" t="n">
        <v>27</v>
      </c>
      <c r="AB42" s="95" t="n">
        <f aca="false">AA42/D42*100</f>
        <v>8.46394984326019</v>
      </c>
      <c r="AC42" s="94" t="n">
        <v>23</v>
      </c>
      <c r="AD42" s="95" t="n">
        <f aca="false">AC42/D42*100</f>
        <v>7.21003134796238</v>
      </c>
      <c r="AE42" s="94" t="n">
        <v>10</v>
      </c>
      <c r="AF42" s="96" t="n">
        <f aca="false">AE42/D42*100</f>
        <v>3.13479623824451</v>
      </c>
      <c r="AG42" s="97" t="n">
        <v>4</v>
      </c>
      <c r="AH42" s="98" t="n">
        <v>265</v>
      </c>
      <c r="AI42" s="98" t="n">
        <v>49</v>
      </c>
      <c r="AJ42" s="94" t="n">
        <v>1</v>
      </c>
      <c r="AK42" s="98" t="n">
        <v>319</v>
      </c>
      <c r="AL42" s="99" t="n">
        <f aca="false">AG42/(AG42+AH42+AI42+AJ42)*100</f>
        <v>1.25391849529781</v>
      </c>
      <c r="AM42" s="99" t="n">
        <f aca="false">AH42/(AG42+AH42+AI42+AJ42)*100</f>
        <v>83.0721003134796</v>
      </c>
      <c r="AN42" s="99" t="n">
        <f aca="false">AI42/(AG42+AH42+AI42+AJ42)*100</f>
        <v>15.3605015673981</v>
      </c>
      <c r="AO42" s="100" t="n">
        <f aca="false">AJ42/(AG42+AH42+AI42+AJ42)*100</f>
        <v>0.313479623824451</v>
      </c>
      <c r="AP42" s="83"/>
    </row>
    <row r="43" customFormat="false" ht="14.25" hidden="false" customHeight="false" outlineLevel="0" collapsed="false">
      <c r="A43" s="148"/>
      <c r="B43" s="84" t="s">
        <v>88</v>
      </c>
      <c r="C43" s="85" t="n">
        <v>88</v>
      </c>
      <c r="D43" s="85" t="n">
        <v>85</v>
      </c>
      <c r="E43" s="86" t="n">
        <f aca="false">+D43/C43*100</f>
        <v>96.5909090909091</v>
      </c>
      <c r="F43" s="87" t="n">
        <f aca="false">+M43+N43+O43+P43</f>
        <v>1</v>
      </c>
      <c r="G43" s="88" t="n">
        <f aca="false">F43/D43*100</f>
        <v>1.17647058823529</v>
      </c>
      <c r="H43" s="85" t="n">
        <v>3</v>
      </c>
      <c r="I43" s="89" t="n">
        <f aca="false">H43/D43</f>
        <v>0.0352941176470588</v>
      </c>
      <c r="J43" s="90" t="n">
        <f aca="false">K43+L43</f>
        <v>84</v>
      </c>
      <c r="K43" s="85" t="n">
        <v>39</v>
      </c>
      <c r="L43" s="85" t="n">
        <v>45</v>
      </c>
      <c r="M43" s="85" t="n">
        <v>1</v>
      </c>
      <c r="N43" s="85" t="n">
        <v>0</v>
      </c>
      <c r="O43" s="85" t="n">
        <v>0</v>
      </c>
      <c r="P43" s="85" t="n">
        <v>0</v>
      </c>
      <c r="Q43" s="91" t="n">
        <f aca="false">J43/D43*100</f>
        <v>98.8235294117647</v>
      </c>
      <c r="R43" s="91" t="n">
        <f aca="false">K43/D43*100</f>
        <v>45.8823529411765</v>
      </c>
      <c r="S43" s="91" t="n">
        <f aca="false">L43/D43*100</f>
        <v>52.9411764705882</v>
      </c>
      <c r="T43" s="91" t="n">
        <f aca="false">M43/D43*100</f>
        <v>1.17647058823529</v>
      </c>
      <c r="U43" s="91" t="n">
        <f aca="false">N43/D43*100</f>
        <v>0</v>
      </c>
      <c r="V43" s="91" t="n">
        <f aca="false">O43/D43*100</f>
        <v>0</v>
      </c>
      <c r="W43" s="92" t="n">
        <f aca="false">P43/D43*100</f>
        <v>0</v>
      </c>
      <c r="Y43" s="148"/>
      <c r="Z43" s="93" t="s">
        <v>88</v>
      </c>
      <c r="AA43" s="94" t="n">
        <v>4</v>
      </c>
      <c r="AB43" s="95" t="n">
        <f aca="false">AA43/D43*100</f>
        <v>4.70588235294118</v>
      </c>
      <c r="AC43" s="94" t="n">
        <v>2</v>
      </c>
      <c r="AD43" s="95" t="n">
        <f aca="false">AC43/D43*100</f>
        <v>2.35294117647059</v>
      </c>
      <c r="AE43" s="94" t="n">
        <v>1</v>
      </c>
      <c r="AF43" s="96" t="n">
        <f aca="false">AE43/D43*100</f>
        <v>1.17647058823529</v>
      </c>
      <c r="AG43" s="97"/>
      <c r="AH43" s="98"/>
      <c r="AI43" s="98"/>
      <c r="AJ43" s="94"/>
      <c r="AK43" s="98"/>
      <c r="AL43" s="167"/>
      <c r="AM43" s="167"/>
      <c r="AN43" s="167"/>
      <c r="AO43" s="168"/>
      <c r="AP43" s="83" t="n">
        <v>84</v>
      </c>
    </row>
    <row r="44" customFormat="false" ht="14.25" hidden="false" customHeight="false" outlineLevel="0" collapsed="false">
      <c r="A44" s="148"/>
      <c r="B44" s="84" t="s">
        <v>89</v>
      </c>
      <c r="C44" s="85" t="n">
        <v>585</v>
      </c>
      <c r="D44" s="85" t="n">
        <v>564</v>
      </c>
      <c r="E44" s="86" t="n">
        <f aca="false">+D44/C44*100</f>
        <v>96.4102564102564</v>
      </c>
      <c r="F44" s="87" t="n">
        <f aca="false">+M44+N44+O44+P44</f>
        <v>21</v>
      </c>
      <c r="G44" s="88" t="n">
        <f aca="false">F44/D44*100</f>
        <v>3.72340425531915</v>
      </c>
      <c r="H44" s="85" t="n">
        <v>46</v>
      </c>
      <c r="I44" s="89" t="n">
        <f aca="false">H44/D44</f>
        <v>0.0815602836879433</v>
      </c>
      <c r="J44" s="90" t="n">
        <f aca="false">K44+L44</f>
        <v>543</v>
      </c>
      <c r="K44" s="85" t="n">
        <v>521</v>
      </c>
      <c r="L44" s="85" t="n">
        <v>22</v>
      </c>
      <c r="M44" s="85" t="n">
        <v>19</v>
      </c>
      <c r="N44" s="85" t="n">
        <v>2</v>
      </c>
      <c r="O44" s="85" t="n">
        <v>0</v>
      </c>
      <c r="P44" s="85" t="n">
        <v>0</v>
      </c>
      <c r="Q44" s="91" t="n">
        <f aca="false">J44/D44*100</f>
        <v>96.2765957446809</v>
      </c>
      <c r="R44" s="91" t="n">
        <f aca="false">K44/D44*100</f>
        <v>92.3758865248227</v>
      </c>
      <c r="S44" s="91" t="n">
        <f aca="false">L44/D44*100</f>
        <v>3.90070921985816</v>
      </c>
      <c r="T44" s="91" t="n">
        <f aca="false">M44/D44*100</f>
        <v>3.36879432624114</v>
      </c>
      <c r="U44" s="91" t="n">
        <f aca="false">N44/D44*100</f>
        <v>0.354609929078014</v>
      </c>
      <c r="V44" s="91" t="n">
        <f aca="false">O44/D44*100</f>
        <v>0</v>
      </c>
      <c r="W44" s="92" t="n">
        <f aca="false">P44/D44*100</f>
        <v>0</v>
      </c>
      <c r="Y44" s="148"/>
      <c r="Z44" s="93" t="s">
        <v>89</v>
      </c>
      <c r="AA44" s="94" t="n">
        <v>21</v>
      </c>
      <c r="AB44" s="95" t="n">
        <f aca="false">AA44/D44*100</f>
        <v>3.72340425531915</v>
      </c>
      <c r="AC44" s="94" t="n">
        <v>31</v>
      </c>
      <c r="AD44" s="95" t="n">
        <f aca="false">AC44/D44*100</f>
        <v>5.49645390070922</v>
      </c>
      <c r="AE44" s="94" t="n">
        <v>20</v>
      </c>
      <c r="AF44" s="96" t="n">
        <f aca="false">AE44/D44*100</f>
        <v>3.54609929078014</v>
      </c>
      <c r="AG44" s="97"/>
      <c r="AH44" s="98"/>
      <c r="AI44" s="98"/>
      <c r="AJ44" s="94"/>
      <c r="AK44" s="98"/>
      <c r="AL44" s="167"/>
      <c r="AM44" s="167"/>
      <c r="AN44" s="167"/>
      <c r="AO44" s="168"/>
      <c r="AP44" s="83"/>
    </row>
    <row r="45" customFormat="false" ht="14.25" hidden="false" customHeight="false" outlineLevel="0" collapsed="false">
      <c r="A45" s="148"/>
      <c r="B45" s="170" t="s">
        <v>90</v>
      </c>
      <c r="C45" s="151" t="n">
        <v>413</v>
      </c>
      <c r="D45" s="85" t="n">
        <v>395</v>
      </c>
      <c r="E45" s="86" t="n">
        <f aca="false">+D45/C45*100</f>
        <v>95.6416464891041</v>
      </c>
      <c r="F45" s="87" t="n">
        <f aca="false">+M45+N45+O45+P45</f>
        <v>15</v>
      </c>
      <c r="G45" s="88" t="n">
        <f aca="false">F45/D45*100</f>
        <v>3.79746835443038</v>
      </c>
      <c r="H45" s="85" t="n">
        <v>28</v>
      </c>
      <c r="I45" s="89" t="n">
        <f aca="false">H45/D45</f>
        <v>0.0708860759493671</v>
      </c>
      <c r="J45" s="90" t="n">
        <f aca="false">K45+L45</f>
        <v>380</v>
      </c>
      <c r="K45" s="85" t="n">
        <v>301</v>
      </c>
      <c r="L45" s="85" t="n">
        <v>79</v>
      </c>
      <c r="M45" s="85" t="n">
        <v>13</v>
      </c>
      <c r="N45" s="85" t="n">
        <v>1</v>
      </c>
      <c r="O45" s="85" t="n">
        <v>1</v>
      </c>
      <c r="P45" s="85" t="n">
        <v>0</v>
      </c>
      <c r="Q45" s="91" t="n">
        <f aca="false">J45/D45*100</f>
        <v>96.2025316455696</v>
      </c>
      <c r="R45" s="91" t="n">
        <f aca="false">K45/D45*100</f>
        <v>76.2025316455696</v>
      </c>
      <c r="S45" s="91" t="n">
        <f aca="false">L45/D45*100</f>
        <v>20</v>
      </c>
      <c r="T45" s="91" t="n">
        <f aca="false">M45/D45*100</f>
        <v>3.29113924050633</v>
      </c>
      <c r="U45" s="91" t="n">
        <f aca="false">N45/D45*100</f>
        <v>0.253164556962025</v>
      </c>
      <c r="V45" s="91" t="n">
        <f aca="false">O45/D45*100</f>
        <v>0.253164556962025</v>
      </c>
      <c r="W45" s="92" t="n">
        <f aca="false">P45/D45*100</f>
        <v>0</v>
      </c>
      <c r="Y45" s="148"/>
      <c r="Z45" s="171" t="s">
        <v>90</v>
      </c>
      <c r="AA45" s="94" t="n">
        <v>51</v>
      </c>
      <c r="AB45" s="95" t="n">
        <f aca="false">AA45/D45*100</f>
        <v>12.9113924050633</v>
      </c>
      <c r="AC45" s="94" t="n">
        <v>39</v>
      </c>
      <c r="AD45" s="95" t="n">
        <f aca="false">AC45/D45*100</f>
        <v>9.87341772151899</v>
      </c>
      <c r="AE45" s="94" t="n">
        <v>20</v>
      </c>
      <c r="AF45" s="96" t="n">
        <f aca="false">AE45/D45*100</f>
        <v>5.06329113924051</v>
      </c>
      <c r="AG45" s="97" t="n">
        <v>89</v>
      </c>
      <c r="AH45" s="98" t="n">
        <v>200</v>
      </c>
      <c r="AI45" s="98" t="n">
        <v>94</v>
      </c>
      <c r="AJ45" s="94" t="n">
        <v>12</v>
      </c>
      <c r="AK45" s="98" t="n">
        <v>395</v>
      </c>
      <c r="AL45" s="99" t="n">
        <f aca="false">AG45/(AG45+AH45+AI45+AJ45)*100</f>
        <v>22.5316455696203</v>
      </c>
      <c r="AM45" s="99" t="n">
        <f aca="false">AH45/(AG45+AH45+AI45+AJ45)*100</f>
        <v>50.6329113924051</v>
      </c>
      <c r="AN45" s="99" t="n">
        <f aca="false">AI45/(AG45+AH45+AI45+AJ45)*100</f>
        <v>23.7974683544304</v>
      </c>
      <c r="AO45" s="100" t="n">
        <f aca="false">AJ45/(AG45+AH45+AI45+AJ45)*100</f>
        <v>3.0379746835443</v>
      </c>
      <c r="AP45" s="83"/>
    </row>
    <row r="46" customFormat="false" ht="15" hidden="false" customHeight="false" outlineLevel="0" collapsed="false">
      <c r="A46" s="148"/>
      <c r="B46" s="101" t="s">
        <v>91</v>
      </c>
      <c r="C46" s="102" t="n">
        <v>91</v>
      </c>
      <c r="D46" s="102" t="n">
        <v>89</v>
      </c>
      <c r="E46" s="103" t="n">
        <f aca="false">+D46/C46*100</f>
        <v>97.8021978021978</v>
      </c>
      <c r="F46" s="145" t="n">
        <f aca="false">+M46+N46+O46+P46</f>
        <v>10</v>
      </c>
      <c r="G46" s="104" t="n">
        <f aca="false">F46/D46*100</f>
        <v>11.2359550561798</v>
      </c>
      <c r="H46" s="102" t="n">
        <v>27</v>
      </c>
      <c r="I46" s="105" t="n">
        <f aca="false">H46/D46</f>
        <v>0.303370786516854</v>
      </c>
      <c r="J46" s="106" t="n">
        <f aca="false">K46+L46</f>
        <v>79</v>
      </c>
      <c r="K46" s="102" t="n">
        <v>78</v>
      </c>
      <c r="L46" s="102" t="n">
        <v>1</v>
      </c>
      <c r="M46" s="102" t="n">
        <v>9</v>
      </c>
      <c r="N46" s="102" t="n">
        <v>1</v>
      </c>
      <c r="O46" s="102" t="n">
        <v>0</v>
      </c>
      <c r="P46" s="102" t="n">
        <v>0</v>
      </c>
      <c r="Q46" s="107" t="n">
        <f aca="false">J46/D46*100</f>
        <v>88.7640449438202</v>
      </c>
      <c r="R46" s="107" t="n">
        <f aca="false">K46/D46*100</f>
        <v>87.6404494382023</v>
      </c>
      <c r="S46" s="107" t="n">
        <f aca="false">L46/D46*100</f>
        <v>1.12359550561798</v>
      </c>
      <c r="T46" s="107" t="n">
        <f aca="false">M46/D46*100</f>
        <v>10.1123595505618</v>
      </c>
      <c r="U46" s="107" t="n">
        <f aca="false">N46/D46*100</f>
        <v>1.12359550561798</v>
      </c>
      <c r="V46" s="107" t="n">
        <f aca="false">O46/D46*100</f>
        <v>0</v>
      </c>
      <c r="W46" s="108" t="n">
        <f aca="false">P46/D46*100</f>
        <v>0</v>
      </c>
      <c r="Y46" s="148"/>
      <c r="Z46" s="93" t="s">
        <v>91</v>
      </c>
      <c r="AA46" s="110" t="n">
        <v>0</v>
      </c>
      <c r="AB46" s="111" t="n">
        <f aca="false">AA46/D46*100</f>
        <v>0</v>
      </c>
      <c r="AC46" s="110" t="n">
        <v>9</v>
      </c>
      <c r="AD46" s="111" t="n">
        <f aca="false">AC46/D46*100</f>
        <v>10.1123595505618</v>
      </c>
      <c r="AE46" s="110" t="n">
        <v>1</v>
      </c>
      <c r="AF46" s="112" t="n">
        <f aca="false">AE46/D46*100</f>
        <v>1.12359550561798</v>
      </c>
      <c r="AG46" s="172"/>
      <c r="AH46" s="110"/>
      <c r="AI46" s="110"/>
      <c r="AJ46" s="110"/>
      <c r="AK46" s="114"/>
      <c r="AL46" s="115"/>
      <c r="AM46" s="115"/>
      <c r="AN46" s="115"/>
      <c r="AO46" s="116"/>
      <c r="AP46" s="117"/>
    </row>
    <row r="47" customFormat="false" ht="15" hidden="false" customHeight="false" outlineLevel="0" collapsed="false">
      <c r="A47" s="173" t="s">
        <v>92</v>
      </c>
      <c r="B47" s="174" t="s">
        <v>92</v>
      </c>
      <c r="C47" s="175" t="n">
        <v>22386</v>
      </c>
      <c r="D47" s="175" t="n">
        <v>20948</v>
      </c>
      <c r="E47" s="176" t="n">
        <f aca="false">+D47/C47*100</f>
        <v>93.5763423568302</v>
      </c>
      <c r="F47" s="177" t="n">
        <f aca="false">+M47+N47+O47+P47</f>
        <v>531</v>
      </c>
      <c r="G47" s="178" t="n">
        <f aca="false">F47/D47*100</f>
        <v>2.53484819553179</v>
      </c>
      <c r="H47" s="175" t="n">
        <v>1545</v>
      </c>
      <c r="I47" s="179" t="n">
        <f aca="false">H47/D47</f>
        <v>0.073754057666603</v>
      </c>
      <c r="J47" s="180" t="n">
        <f aca="false">K47+L47</f>
        <v>20417</v>
      </c>
      <c r="K47" s="175" t="n">
        <v>14089</v>
      </c>
      <c r="L47" s="175" t="n">
        <v>6328</v>
      </c>
      <c r="M47" s="175" t="n">
        <v>437</v>
      </c>
      <c r="N47" s="175" t="n">
        <v>63</v>
      </c>
      <c r="O47" s="175" t="n">
        <v>31</v>
      </c>
      <c r="P47" s="175" t="n">
        <v>0</v>
      </c>
      <c r="Q47" s="181" t="n">
        <f aca="false">J47/D47*100</f>
        <v>97.4651518044682</v>
      </c>
      <c r="R47" s="181" t="n">
        <f aca="false">K47/D47*100</f>
        <v>67.2570173763605</v>
      </c>
      <c r="S47" s="181" t="n">
        <f aca="false">L47/D47*100</f>
        <v>30.2081344281077</v>
      </c>
      <c r="T47" s="181" t="n">
        <f aca="false">M47/D47*100</f>
        <v>2.08611800649227</v>
      </c>
      <c r="U47" s="181" t="n">
        <f aca="false">N47/D47*100</f>
        <v>0.300744701164789</v>
      </c>
      <c r="V47" s="181" t="n">
        <f aca="false">O47/D47*100</f>
        <v>0.147985487874737</v>
      </c>
      <c r="W47" s="182" t="n">
        <f aca="false">P47/D47*100</f>
        <v>0</v>
      </c>
      <c r="Y47" s="183" t="s">
        <v>92</v>
      </c>
      <c r="Z47" s="184" t="s">
        <v>92</v>
      </c>
      <c r="AA47" s="185" t="n">
        <v>1688</v>
      </c>
      <c r="AB47" s="186" t="n">
        <f aca="false">AA47/D47*100</f>
        <v>8.05804850105022</v>
      </c>
      <c r="AC47" s="185" t="n">
        <v>1370</v>
      </c>
      <c r="AD47" s="186" t="n">
        <f aca="false">AC47/D47*100</f>
        <v>6.54000381898033</v>
      </c>
      <c r="AE47" s="185" t="n">
        <v>883</v>
      </c>
      <c r="AF47" s="187" t="n">
        <f aca="false">AE47/D47*100</f>
        <v>4.21519954172236</v>
      </c>
      <c r="AG47" s="188"/>
      <c r="AH47" s="185"/>
      <c r="AI47" s="185"/>
      <c r="AJ47" s="185"/>
      <c r="AK47" s="189"/>
      <c r="AL47" s="190"/>
      <c r="AM47" s="190"/>
      <c r="AN47" s="190"/>
      <c r="AO47" s="191"/>
      <c r="AP47" s="192"/>
    </row>
    <row r="48" customFormat="false" ht="15" hidden="false" customHeight="false" outlineLevel="0" collapsed="false">
      <c r="A48" s="193" t="s">
        <v>93</v>
      </c>
      <c r="B48" s="194" t="s">
        <v>93</v>
      </c>
      <c r="C48" s="195" t="n">
        <v>7492</v>
      </c>
      <c r="D48" s="195" t="n">
        <v>7285</v>
      </c>
      <c r="E48" s="196" t="n">
        <f aca="false">+D48/C48*100</f>
        <v>97.2370528563801</v>
      </c>
      <c r="F48" s="197" t="n">
        <f aca="false">+M48+N48+O48+P48</f>
        <v>117</v>
      </c>
      <c r="G48" s="198" t="n">
        <f aca="false">F48/D48*100</f>
        <v>1.6060398078243</v>
      </c>
      <c r="H48" s="195" t="n">
        <v>457</v>
      </c>
      <c r="I48" s="199" t="n">
        <f aca="false">H48/D48</f>
        <v>0.0627316403568977</v>
      </c>
      <c r="J48" s="200" t="n">
        <f aca="false">K48+L48</f>
        <v>7168</v>
      </c>
      <c r="K48" s="195" t="n">
        <v>830</v>
      </c>
      <c r="L48" s="195" t="n">
        <v>6338</v>
      </c>
      <c r="M48" s="195" t="n">
        <v>98</v>
      </c>
      <c r="N48" s="195" t="n">
        <v>15</v>
      </c>
      <c r="O48" s="195" t="n">
        <v>4</v>
      </c>
      <c r="P48" s="195" t="n">
        <v>0</v>
      </c>
      <c r="Q48" s="201" t="n">
        <f aca="false">J48/D48*100</f>
        <v>98.3939601921757</v>
      </c>
      <c r="R48" s="201" t="n">
        <f aca="false">K48/D48*100</f>
        <v>11.3932738503775</v>
      </c>
      <c r="S48" s="201" t="n">
        <f aca="false">L48/D48*100</f>
        <v>87.0006863417982</v>
      </c>
      <c r="T48" s="201" t="n">
        <f aca="false">M48/D48*100</f>
        <v>1.3452299245024</v>
      </c>
      <c r="U48" s="201" t="n">
        <f aca="false">N48/D48*100</f>
        <v>0.205902539464653</v>
      </c>
      <c r="V48" s="201" t="n">
        <f aca="false">O48/D48*100</f>
        <v>0.0549073438572409</v>
      </c>
      <c r="W48" s="202" t="n">
        <f aca="false">P48/D48*100</f>
        <v>0</v>
      </c>
      <c r="Y48" s="203" t="s">
        <v>93</v>
      </c>
      <c r="Z48" s="204" t="s">
        <v>93</v>
      </c>
      <c r="AA48" s="205" t="n">
        <v>36</v>
      </c>
      <c r="AB48" s="206" t="n">
        <f aca="false">AA48/D48*100</f>
        <v>0.494166094715168</v>
      </c>
      <c r="AC48" s="205" t="n">
        <v>417</v>
      </c>
      <c r="AD48" s="206" t="n">
        <f aca="false">AC48/D48*100</f>
        <v>5.72409059711736</v>
      </c>
      <c r="AE48" s="205" t="n">
        <v>29</v>
      </c>
      <c r="AF48" s="207" t="n">
        <f aca="false">AE48/D48*100</f>
        <v>0.398078242964997</v>
      </c>
      <c r="AG48" s="208" t="n">
        <v>1102</v>
      </c>
      <c r="AH48" s="205" t="n">
        <v>4672</v>
      </c>
      <c r="AI48" s="205" t="n">
        <v>1366</v>
      </c>
      <c r="AJ48" s="205" t="n">
        <v>143</v>
      </c>
      <c r="AK48" s="209" t="n">
        <v>7283</v>
      </c>
      <c r="AL48" s="210" t="n">
        <f aca="false">AG48/(AG48+AH48+AI48+AJ48)*100</f>
        <v>15.1311272827132</v>
      </c>
      <c r="AM48" s="210" t="n">
        <f aca="false">AH48/(AG48+AH48+AI48+AJ48)*100</f>
        <v>64.1493889880544</v>
      </c>
      <c r="AN48" s="210" t="n">
        <f aca="false">AI48/(AG48+AH48+AI48+AJ48)*100</f>
        <v>18.7560071399149</v>
      </c>
      <c r="AO48" s="210" t="n">
        <f aca="false">AJ48/(AG48+AH48+AI48+AJ48)*100</f>
        <v>1.96347658931759</v>
      </c>
      <c r="AP48" s="211"/>
    </row>
    <row r="49" customFormat="false" ht="15.75" hidden="false" customHeight="false" outlineLevel="0" collapsed="false">
      <c r="A49" s="212" t="s">
        <v>94</v>
      </c>
      <c r="B49" s="212"/>
      <c r="C49" s="213" t="n">
        <f aca="false">SUM(C6:C48)</f>
        <v>74741</v>
      </c>
      <c r="D49" s="213" t="n">
        <f aca="false">SUM(D6:D48)</f>
        <v>70935</v>
      </c>
      <c r="E49" s="214" t="n">
        <f aca="false">+D49/C49*100</f>
        <v>94.907748090071</v>
      </c>
      <c r="F49" s="215" t="n">
        <f aca="false">+M49+N49+O49+P49</f>
        <v>1393</v>
      </c>
      <c r="G49" s="216" t="n">
        <f aca="false">F49/D49*100</f>
        <v>1.96376964826954</v>
      </c>
      <c r="H49" s="213" t="n">
        <f aca="false">SUM(H6:H48)</f>
        <v>4112</v>
      </c>
      <c r="I49" s="217" t="n">
        <f aca="false">H49/D49</f>
        <v>0.0579685627687319</v>
      </c>
      <c r="J49" s="218" t="n">
        <f aca="false">K49+L49</f>
        <v>69542</v>
      </c>
      <c r="K49" s="213" t="n">
        <f aca="false">SUM(K6:K48)</f>
        <v>37571</v>
      </c>
      <c r="L49" s="213" t="n">
        <f aca="false">SUM(L6:L48)</f>
        <v>31971</v>
      </c>
      <c r="M49" s="213" t="n">
        <f aca="false">SUM(M6:M48)</f>
        <v>1157</v>
      </c>
      <c r="N49" s="213" t="n">
        <f aca="false">SUM(N6:N48)</f>
        <v>147</v>
      </c>
      <c r="O49" s="213" t="n">
        <f aca="false">SUM(O6:O48)</f>
        <v>71</v>
      </c>
      <c r="P49" s="213" t="n">
        <f aca="false">SUM(P6:P48)</f>
        <v>18</v>
      </c>
      <c r="Q49" s="219" t="n">
        <f aca="false">J49/D49*100</f>
        <v>98.0362303517305</v>
      </c>
      <c r="R49" s="219" t="n">
        <f aca="false">K49/D49*100</f>
        <v>52.9653908507789</v>
      </c>
      <c r="S49" s="219" t="n">
        <f aca="false">L49/D49*100</f>
        <v>45.0708395009516</v>
      </c>
      <c r="T49" s="219" t="n">
        <f aca="false">M49/D49*100</f>
        <v>1.63107069852682</v>
      </c>
      <c r="U49" s="219" t="n">
        <f aca="false">N49/D49*100</f>
        <v>0.207231972932967</v>
      </c>
      <c r="V49" s="219" t="n">
        <f aca="false">O49/D49*100</f>
        <v>0.100091633185311</v>
      </c>
      <c r="W49" s="220" t="n">
        <f aca="false">P49/D49*100</f>
        <v>0.0253753436244449</v>
      </c>
      <c r="Y49" s="212" t="s">
        <v>94</v>
      </c>
      <c r="Z49" s="212"/>
      <c r="AA49" s="221" t="n">
        <f aca="false">SUM(AA6:AA48)</f>
        <v>6239</v>
      </c>
      <c r="AB49" s="222" t="n">
        <f aca="false">AA49/D49*100</f>
        <v>8.7953760484951</v>
      </c>
      <c r="AC49" s="221" t="n">
        <f aca="false">SUM(AC6:AC48)</f>
        <v>5413</v>
      </c>
      <c r="AD49" s="222" t="n">
        <f aca="false">AC49/D49*100</f>
        <v>7.63092972439557</v>
      </c>
      <c r="AE49" s="221" t="n">
        <f aca="false">SUM(AE6:AE48)</f>
        <v>3064</v>
      </c>
      <c r="AF49" s="223" t="n">
        <f aca="false">AE49/D49*100</f>
        <v>4.31944738140551</v>
      </c>
      <c r="AG49" s="224" t="n">
        <f aca="false">SUM(AG6:AG48)</f>
        <v>4848</v>
      </c>
      <c r="AH49" s="225" t="n">
        <f aca="false">SUM(AH6:AH48)</f>
        <v>25927</v>
      </c>
      <c r="AI49" s="225" t="n">
        <f aca="false">SUM(AI6:AI48)</f>
        <v>13215</v>
      </c>
      <c r="AJ49" s="225" t="n">
        <f aca="false">SUM(AJ6:AJ48)</f>
        <v>796</v>
      </c>
      <c r="AK49" s="226" t="n">
        <f aca="false">SUM(AK6:AK48)</f>
        <v>44786</v>
      </c>
      <c r="AL49" s="227" t="n">
        <f aca="false">AG49/(AG49+AH49+AI49+AJ49)*100</f>
        <v>10.8248113249676</v>
      </c>
      <c r="AM49" s="227" t="n">
        <f aca="false">AH49/(AG49+AH49+AI49+AJ49)*100</f>
        <v>57.8908587505024</v>
      </c>
      <c r="AN49" s="227" t="n">
        <f aca="false">AI49/(AG49+AH49+AI49+AJ49)*100</f>
        <v>29.5069887911401</v>
      </c>
      <c r="AO49" s="228" t="n">
        <f aca="false">AJ49/(AG49+AH49+AI49+AJ49)*100</f>
        <v>1.7773411333899</v>
      </c>
      <c r="AP49" s="229" t="n">
        <f aca="false">SUM(AP6:AP48)</f>
        <v>3516</v>
      </c>
    </row>
    <row r="50" s="230" customFormat="true" ht="14.25" hidden="false" customHeight="false" outlineLevel="0" collapsed="false">
      <c r="B50" s="231"/>
      <c r="C50" s="232"/>
      <c r="D50" s="233"/>
      <c r="E50" s="233"/>
      <c r="F50" s="233"/>
      <c r="G50" s="234"/>
      <c r="H50" s="233"/>
      <c r="I50" s="234"/>
      <c r="J50" s="233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AO50" s="235"/>
    </row>
    <row r="51" s="230" customFormat="true" ht="14.25" hidden="false" customHeight="false" outlineLevel="0" collapsed="false">
      <c r="B51" s="236"/>
      <c r="J51" s="232"/>
      <c r="K51" s="237" t="s">
        <v>95</v>
      </c>
      <c r="L51" s="232"/>
      <c r="M51" s="232"/>
      <c r="N51" s="232"/>
      <c r="O51" s="232"/>
      <c r="P51" s="232"/>
      <c r="Q51" s="238"/>
      <c r="W51" s="232"/>
    </row>
    <row r="52" s="239" customFormat="true" ht="14.25" hidden="false" customHeight="false" outlineLevel="0" collapsed="false">
      <c r="A52" s="230"/>
      <c r="B52" s="236"/>
      <c r="C52" s="230"/>
      <c r="D52" s="230"/>
      <c r="E52" s="230"/>
      <c r="F52" s="230"/>
      <c r="G52" s="230"/>
      <c r="H52" s="230"/>
      <c r="I52" s="230"/>
      <c r="J52" s="230"/>
      <c r="K52" s="239" t="s">
        <v>96</v>
      </c>
      <c r="W52" s="232"/>
    </row>
    <row r="53" s="239" customFormat="true" ht="14.25" hidden="false" customHeight="false" outlineLevel="0" collapsed="false">
      <c r="B53" s="236"/>
      <c r="K53" s="239" t="s">
        <v>97</v>
      </c>
      <c r="W53" s="232"/>
    </row>
    <row r="54" s="239" customFormat="true" ht="14.25" hidden="false" customHeight="false" outlineLevel="0" collapsed="false">
      <c r="B54" s="236"/>
      <c r="K54" s="239" t="s">
        <v>98</v>
      </c>
      <c r="W54" s="232"/>
    </row>
    <row r="55" s="239" customFormat="true" ht="14.25" hidden="false" customHeight="false" outlineLevel="0" collapsed="false">
      <c r="B55" s="240"/>
      <c r="K55" s="239" t="s">
        <v>99</v>
      </c>
      <c r="W55" s="232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</sheetData>
  <mergeCells count="30">
    <mergeCell ref="U1:W1"/>
    <mergeCell ref="V2:W2"/>
    <mergeCell ref="AO2:AP2"/>
    <mergeCell ref="A3:A5"/>
    <mergeCell ref="I3:I4"/>
    <mergeCell ref="Q3:W3"/>
    <mergeCell ref="AA3:AA5"/>
    <mergeCell ref="AC3:AC5"/>
    <mergeCell ref="AE3:AE5"/>
    <mergeCell ref="AP3:AP4"/>
    <mergeCell ref="J4:L4"/>
    <mergeCell ref="M4:P4"/>
    <mergeCell ref="Q4:S4"/>
    <mergeCell ref="T4:W4"/>
    <mergeCell ref="AG4:AK4"/>
    <mergeCell ref="AL4:AO4"/>
    <mergeCell ref="A6:A11"/>
    <mergeCell ref="Y6:Y11"/>
    <mergeCell ref="A12:A15"/>
    <mergeCell ref="Y12:Y15"/>
    <mergeCell ref="A16:A22"/>
    <mergeCell ref="Y16:Y22"/>
    <mergeCell ref="A23:A25"/>
    <mergeCell ref="Y23:Y25"/>
    <mergeCell ref="A26:A34"/>
    <mergeCell ref="Y26:Y34"/>
    <mergeCell ref="A35:A46"/>
    <mergeCell ref="Y35:Y46"/>
    <mergeCell ref="A49:B49"/>
    <mergeCell ref="Y49:Z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60" zoomScalePageLayoutView="30" workbookViewId="0">
      <selection pane="topLeft" activeCell="O20" activeCellId="0" sqref="O2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39" width="11.99"/>
    <col collapsed="false" customWidth="true" hidden="false" outlineLevel="0" max="2" min="2" style="240" width="17.62"/>
    <col collapsed="false" customWidth="true" hidden="false" outlineLevel="0" max="3" min="3" style="239" width="29.12"/>
    <col collapsed="false" customWidth="true" hidden="false" outlineLevel="0" max="9" min="4" style="239" width="14.37"/>
    <col collapsed="false" customWidth="true" hidden="false" outlineLevel="0" max="10" min="10" style="239" width="9.62"/>
    <col collapsed="false" customWidth="true" hidden="false" outlineLevel="0" max="11" min="11" style="239" width="14.37"/>
    <col collapsed="false" customWidth="true" hidden="false" outlineLevel="0" max="29" min="12" style="239" width="9.99"/>
    <col collapsed="false" customWidth="false" hidden="false" outlineLevel="0" max="30" min="30" style="239" width="11.99"/>
    <col collapsed="false" customWidth="true" hidden="false" outlineLevel="0" max="31" min="31" style="240" width="17.62"/>
    <col collapsed="false" customWidth="true" hidden="false" outlineLevel="0" max="37" min="32" style="239" width="9.36"/>
    <col collapsed="false" customWidth="true" hidden="false" outlineLevel="0" max="41" min="38" style="239" width="8.75"/>
    <col collapsed="false" customWidth="true" hidden="false" outlineLevel="0" max="42" min="42" style="239" width="8.49"/>
    <col collapsed="false" customWidth="true" hidden="false" outlineLevel="0" max="46" min="43" style="239" width="8.75"/>
    <col collapsed="false" customWidth="true" hidden="false" outlineLevel="0" max="47" min="47" style="239" width="15.37"/>
    <col collapsed="false" customWidth="false" hidden="false" outlineLevel="0" max="257" min="48" style="239" width="11.99"/>
  </cols>
  <sheetData>
    <row r="1" customFormat="false" ht="14.25" hidden="false" customHeight="false" outlineLevel="0" collapsed="false">
      <c r="L1" s="241"/>
      <c r="M1" s="241"/>
      <c r="N1" s="241"/>
      <c r="O1" s="241"/>
      <c r="P1" s="241"/>
      <c r="Q1" s="241"/>
      <c r="U1" s="241"/>
      <c r="V1" s="241"/>
      <c r="W1" s="241"/>
      <c r="X1" s="241"/>
      <c r="Y1" s="241"/>
      <c r="Z1" s="241"/>
    </row>
    <row r="2" customFormat="false" ht="24" hidden="false" customHeight="false" outlineLevel="0" collapsed="false">
      <c r="A2" s="242" t="s">
        <v>100</v>
      </c>
      <c r="E2" s="241"/>
      <c r="F2" s="241"/>
      <c r="G2" s="241"/>
      <c r="H2" s="241"/>
      <c r="I2" s="241"/>
      <c r="J2" s="241"/>
      <c r="K2" s="241"/>
      <c r="R2" s="241"/>
      <c r="S2" s="241"/>
      <c r="T2" s="241"/>
      <c r="AA2" s="241"/>
      <c r="AB2" s="243"/>
      <c r="AC2" s="241"/>
      <c r="AD2" s="244"/>
      <c r="AL2" s="245"/>
      <c r="AM2" s="245"/>
      <c r="AN2" s="245"/>
      <c r="AO2" s="245"/>
      <c r="AP2" s="245"/>
      <c r="AQ2" s="245"/>
      <c r="AR2" s="245"/>
      <c r="AS2" s="246"/>
      <c r="AT2" s="243"/>
      <c r="AU2" s="245"/>
      <c r="AV2" s="245"/>
    </row>
    <row r="3" customFormat="false" ht="15" hidden="false" customHeight="false" outlineLevel="0" collapsed="false">
      <c r="F3" s="232"/>
      <c r="AC3" s="239" t="s">
        <v>1</v>
      </c>
      <c r="AL3" s="245"/>
      <c r="AM3" s="245"/>
      <c r="AN3" s="245"/>
      <c r="AO3" s="245"/>
      <c r="AP3" s="245"/>
      <c r="AQ3" s="245"/>
      <c r="AR3" s="245"/>
      <c r="AS3" s="245"/>
      <c r="AU3" s="247" t="s">
        <v>101</v>
      </c>
      <c r="AV3" s="247"/>
    </row>
    <row r="4" customFormat="false" ht="22.5" hidden="false" customHeight="true" outlineLevel="0" collapsed="false">
      <c r="A4" s="248" t="s">
        <v>3</v>
      </c>
      <c r="B4" s="249"/>
      <c r="C4" s="250"/>
      <c r="D4" s="250"/>
      <c r="E4" s="251"/>
      <c r="F4" s="252"/>
      <c r="G4" s="253"/>
      <c r="H4" s="253"/>
      <c r="I4" s="253"/>
      <c r="J4" s="252"/>
      <c r="K4" s="254" t="s">
        <v>102</v>
      </c>
      <c r="L4" s="255" t="s">
        <v>103</v>
      </c>
      <c r="M4" s="255"/>
      <c r="N4" s="255"/>
      <c r="O4" s="255"/>
      <c r="P4" s="255"/>
      <c r="Q4" s="255"/>
      <c r="R4" s="255"/>
      <c r="S4" s="255"/>
      <c r="T4" s="255"/>
      <c r="U4" s="256" t="s">
        <v>104</v>
      </c>
      <c r="V4" s="256"/>
      <c r="W4" s="256"/>
      <c r="X4" s="256"/>
      <c r="Y4" s="256"/>
      <c r="Z4" s="256"/>
      <c r="AA4" s="256"/>
      <c r="AB4" s="256"/>
      <c r="AC4" s="256"/>
      <c r="AD4" s="248" t="s">
        <v>3</v>
      </c>
      <c r="AE4" s="249"/>
      <c r="AF4" s="257" t="s">
        <v>105</v>
      </c>
      <c r="AG4" s="258"/>
      <c r="AH4" s="259" t="s">
        <v>106</v>
      </c>
      <c r="AI4" s="260"/>
      <c r="AJ4" s="261" t="s">
        <v>107</v>
      </c>
      <c r="AK4" s="262"/>
      <c r="AL4" s="263"/>
      <c r="AM4" s="264"/>
      <c r="AN4" s="264"/>
      <c r="AO4" s="264"/>
      <c r="AP4" s="265"/>
      <c r="AQ4" s="262"/>
      <c r="AR4" s="262"/>
      <c r="AS4" s="262"/>
      <c r="AT4" s="266"/>
      <c r="AU4" s="267" t="s">
        <v>10</v>
      </c>
      <c r="AV4" s="247"/>
    </row>
    <row r="5" customFormat="false" ht="42.75" hidden="false" customHeight="true" outlineLevel="0" collapsed="false">
      <c r="A5" s="248"/>
      <c r="B5" s="268" t="s">
        <v>11</v>
      </c>
      <c r="C5" s="269" t="s">
        <v>108</v>
      </c>
      <c r="D5" s="269" t="s">
        <v>109</v>
      </c>
      <c r="E5" s="270" t="s">
        <v>12</v>
      </c>
      <c r="F5" s="271" t="s">
        <v>13</v>
      </c>
      <c r="G5" s="272" t="s">
        <v>14</v>
      </c>
      <c r="H5" s="272" t="s">
        <v>15</v>
      </c>
      <c r="I5" s="272" t="s">
        <v>110</v>
      </c>
      <c r="J5" s="271" t="s">
        <v>111</v>
      </c>
      <c r="K5" s="254"/>
      <c r="L5" s="273" t="s">
        <v>18</v>
      </c>
      <c r="M5" s="273"/>
      <c r="N5" s="273"/>
      <c r="O5" s="274" t="s">
        <v>19</v>
      </c>
      <c r="P5" s="274"/>
      <c r="Q5" s="274"/>
      <c r="R5" s="274"/>
      <c r="S5" s="274"/>
      <c r="T5" s="274"/>
      <c r="U5" s="275" t="s">
        <v>18</v>
      </c>
      <c r="V5" s="275"/>
      <c r="W5" s="275"/>
      <c r="X5" s="276" t="s">
        <v>19</v>
      </c>
      <c r="Y5" s="276"/>
      <c r="Z5" s="276"/>
      <c r="AA5" s="276"/>
      <c r="AB5" s="276"/>
      <c r="AC5" s="276"/>
      <c r="AD5" s="248"/>
      <c r="AE5" s="268" t="s">
        <v>11</v>
      </c>
      <c r="AF5" s="257"/>
      <c r="AG5" s="277" t="s">
        <v>16</v>
      </c>
      <c r="AH5" s="259"/>
      <c r="AI5" s="277" t="s">
        <v>16</v>
      </c>
      <c r="AJ5" s="261"/>
      <c r="AK5" s="277" t="s">
        <v>16</v>
      </c>
      <c r="AL5" s="278" t="s">
        <v>21</v>
      </c>
      <c r="AM5" s="278"/>
      <c r="AN5" s="278"/>
      <c r="AO5" s="278"/>
      <c r="AP5" s="279"/>
      <c r="AQ5" s="280" t="s">
        <v>22</v>
      </c>
      <c r="AR5" s="280"/>
      <c r="AS5" s="280"/>
      <c r="AT5" s="280"/>
      <c r="AU5" s="267"/>
      <c r="AV5" s="247"/>
    </row>
    <row r="6" customFormat="false" ht="18.75" hidden="false" customHeight="false" outlineLevel="0" collapsed="false">
      <c r="A6" s="248"/>
      <c r="B6" s="281"/>
      <c r="C6" s="282"/>
      <c r="D6" s="283"/>
      <c r="E6" s="284" t="s">
        <v>23</v>
      </c>
      <c r="F6" s="285" t="s">
        <v>24</v>
      </c>
      <c r="G6" s="286" t="s">
        <v>25</v>
      </c>
      <c r="H6" s="286" t="s">
        <v>26</v>
      </c>
      <c r="I6" s="286" t="s">
        <v>27</v>
      </c>
      <c r="J6" s="285" t="s">
        <v>28</v>
      </c>
      <c r="K6" s="287" t="s">
        <v>29</v>
      </c>
      <c r="L6" s="288" t="s">
        <v>30</v>
      </c>
      <c r="M6" s="289" t="s">
        <v>31</v>
      </c>
      <c r="N6" s="290" t="s">
        <v>32</v>
      </c>
      <c r="O6" s="289" t="s">
        <v>33</v>
      </c>
      <c r="P6" s="269" t="s">
        <v>34</v>
      </c>
      <c r="Q6" s="291" t="s">
        <v>35</v>
      </c>
      <c r="R6" s="292" t="s">
        <v>112</v>
      </c>
      <c r="S6" s="292" t="s">
        <v>113</v>
      </c>
      <c r="T6" s="289" t="s">
        <v>36</v>
      </c>
      <c r="U6" s="293" t="s">
        <v>30</v>
      </c>
      <c r="V6" s="294" t="s">
        <v>31</v>
      </c>
      <c r="W6" s="277" t="s">
        <v>32</v>
      </c>
      <c r="X6" s="295" t="s">
        <v>33</v>
      </c>
      <c r="Y6" s="277" t="s">
        <v>34</v>
      </c>
      <c r="Z6" s="291" t="s">
        <v>35</v>
      </c>
      <c r="AA6" s="295" t="s">
        <v>112</v>
      </c>
      <c r="AB6" s="295" t="s">
        <v>113</v>
      </c>
      <c r="AC6" s="296" t="s">
        <v>36</v>
      </c>
      <c r="AD6" s="248"/>
      <c r="AE6" s="297"/>
      <c r="AF6" s="298" t="s">
        <v>114</v>
      </c>
      <c r="AG6" s="299" t="s">
        <v>37</v>
      </c>
      <c r="AH6" s="298" t="s">
        <v>115</v>
      </c>
      <c r="AI6" s="299" t="s">
        <v>38</v>
      </c>
      <c r="AJ6" s="298" t="s">
        <v>116</v>
      </c>
      <c r="AK6" s="299" t="s">
        <v>39</v>
      </c>
      <c r="AL6" s="300" t="s">
        <v>40</v>
      </c>
      <c r="AM6" s="301" t="s">
        <v>41</v>
      </c>
      <c r="AN6" s="301" t="s">
        <v>42</v>
      </c>
      <c r="AO6" s="301" t="s">
        <v>43</v>
      </c>
      <c r="AP6" s="302" t="s">
        <v>44</v>
      </c>
      <c r="AQ6" s="303" t="s">
        <v>40</v>
      </c>
      <c r="AR6" s="303" t="s">
        <v>41</v>
      </c>
      <c r="AS6" s="303" t="s">
        <v>42</v>
      </c>
      <c r="AT6" s="304" t="s">
        <v>43</v>
      </c>
      <c r="AU6" s="267"/>
      <c r="AV6" s="247"/>
    </row>
    <row r="7" s="243" customFormat="true" ht="25.5" hidden="false" customHeight="true" outlineLevel="0" collapsed="false">
      <c r="A7" s="305" t="s">
        <v>45</v>
      </c>
      <c r="B7" s="306" t="s">
        <v>46</v>
      </c>
      <c r="C7" s="307"/>
      <c r="D7" s="308"/>
      <c r="E7" s="309"/>
      <c r="F7" s="310"/>
      <c r="G7" s="311"/>
      <c r="H7" s="312"/>
      <c r="I7" s="311"/>
      <c r="J7" s="310"/>
      <c r="K7" s="313"/>
      <c r="L7" s="314"/>
      <c r="M7" s="315"/>
      <c r="N7" s="315"/>
      <c r="O7" s="316"/>
      <c r="P7" s="316"/>
      <c r="Q7" s="314"/>
      <c r="R7" s="310"/>
      <c r="S7" s="310"/>
      <c r="T7" s="310"/>
      <c r="U7" s="314"/>
      <c r="V7" s="314"/>
      <c r="W7" s="314"/>
      <c r="X7" s="314"/>
      <c r="Y7" s="314"/>
      <c r="Z7" s="314"/>
      <c r="AA7" s="317"/>
      <c r="AB7" s="317"/>
      <c r="AC7" s="318"/>
      <c r="AD7" s="305" t="s">
        <v>45</v>
      </c>
      <c r="AE7" s="319" t="s">
        <v>46</v>
      </c>
      <c r="AF7" s="320"/>
      <c r="AG7" s="321"/>
      <c r="AH7" s="310"/>
      <c r="AI7" s="311"/>
      <c r="AJ7" s="322"/>
      <c r="AK7" s="323"/>
      <c r="AL7" s="324"/>
      <c r="AM7" s="325"/>
      <c r="AN7" s="325"/>
      <c r="AO7" s="325"/>
      <c r="AP7" s="326"/>
      <c r="AQ7" s="327"/>
      <c r="AR7" s="327"/>
      <c r="AS7" s="327"/>
      <c r="AT7" s="327"/>
      <c r="AU7" s="328"/>
      <c r="AV7" s="329"/>
    </row>
    <row r="8" s="243" customFormat="true" ht="25.5" hidden="false" customHeight="true" outlineLevel="0" collapsed="false">
      <c r="A8" s="305"/>
      <c r="B8" s="330" t="s">
        <v>47</v>
      </c>
      <c r="C8" s="331"/>
      <c r="D8" s="332"/>
      <c r="E8" s="333"/>
      <c r="F8" s="334"/>
      <c r="G8" s="335"/>
      <c r="H8" s="336"/>
      <c r="I8" s="337"/>
      <c r="J8" s="334"/>
      <c r="K8" s="338"/>
      <c r="L8" s="339"/>
      <c r="M8" s="340"/>
      <c r="N8" s="340"/>
      <c r="O8" s="341"/>
      <c r="P8" s="341"/>
      <c r="Q8" s="339"/>
      <c r="R8" s="342"/>
      <c r="S8" s="334"/>
      <c r="T8" s="334"/>
      <c r="U8" s="343"/>
      <c r="V8" s="339"/>
      <c r="W8" s="339"/>
      <c r="X8" s="339"/>
      <c r="Y8" s="339"/>
      <c r="Z8" s="339"/>
      <c r="AA8" s="336"/>
      <c r="AB8" s="344"/>
      <c r="AC8" s="345"/>
      <c r="AD8" s="305"/>
      <c r="AE8" s="346" t="s">
        <v>47</v>
      </c>
      <c r="AF8" s="347"/>
      <c r="AG8" s="348"/>
      <c r="AH8" s="334"/>
      <c r="AI8" s="337"/>
      <c r="AJ8" s="342"/>
      <c r="AK8" s="349"/>
      <c r="AL8" s="350"/>
      <c r="AM8" s="351"/>
      <c r="AN8" s="351"/>
      <c r="AO8" s="351"/>
      <c r="AP8" s="326"/>
      <c r="AQ8" s="327"/>
      <c r="AR8" s="327"/>
      <c r="AS8" s="327"/>
      <c r="AT8" s="327"/>
      <c r="AU8" s="328"/>
      <c r="AV8" s="329"/>
    </row>
    <row r="9" s="243" customFormat="true" ht="25.5" hidden="false" customHeight="true" outlineLevel="0" collapsed="false">
      <c r="A9" s="305"/>
      <c r="B9" s="330" t="s">
        <v>48</v>
      </c>
      <c r="C9" s="352"/>
      <c r="D9" s="332"/>
      <c r="E9" s="333"/>
      <c r="F9" s="342"/>
      <c r="G9" s="353"/>
      <c r="H9" s="354"/>
      <c r="I9" s="337"/>
      <c r="J9" s="334"/>
      <c r="K9" s="338"/>
      <c r="L9" s="339"/>
      <c r="M9" s="340"/>
      <c r="N9" s="340"/>
      <c r="O9" s="341"/>
      <c r="P9" s="341"/>
      <c r="Q9" s="339"/>
      <c r="R9" s="355"/>
      <c r="S9" s="334"/>
      <c r="T9" s="334"/>
      <c r="U9" s="339"/>
      <c r="V9" s="339"/>
      <c r="W9" s="339"/>
      <c r="X9" s="339"/>
      <c r="Y9" s="339"/>
      <c r="Z9" s="339"/>
      <c r="AA9" s="356"/>
      <c r="AB9" s="344"/>
      <c r="AC9" s="357"/>
      <c r="AD9" s="305"/>
      <c r="AE9" s="346" t="s">
        <v>48</v>
      </c>
      <c r="AF9" s="347"/>
      <c r="AG9" s="348"/>
      <c r="AH9" s="334"/>
      <c r="AI9" s="337"/>
      <c r="AJ9" s="342"/>
      <c r="AK9" s="349"/>
      <c r="AL9" s="350"/>
      <c r="AM9" s="351"/>
      <c r="AN9" s="351"/>
      <c r="AO9" s="351"/>
      <c r="AP9" s="326"/>
      <c r="AQ9" s="327"/>
      <c r="AR9" s="327"/>
      <c r="AS9" s="327"/>
      <c r="AT9" s="327"/>
      <c r="AU9" s="328"/>
      <c r="AV9" s="329"/>
    </row>
    <row r="10" s="243" customFormat="true" ht="25.5" hidden="false" customHeight="true" outlineLevel="0" collapsed="false">
      <c r="A10" s="305"/>
      <c r="B10" s="330" t="s">
        <v>49</v>
      </c>
      <c r="C10" s="358"/>
      <c r="D10" s="359"/>
      <c r="E10" s="360"/>
      <c r="F10" s="361"/>
      <c r="G10" s="362"/>
      <c r="H10" s="363"/>
      <c r="I10" s="337"/>
      <c r="J10" s="364"/>
      <c r="K10" s="338"/>
      <c r="L10" s="365"/>
      <c r="M10" s="366"/>
      <c r="N10" s="366"/>
      <c r="O10" s="366"/>
      <c r="P10" s="366"/>
      <c r="Q10" s="365"/>
      <c r="R10" s="364"/>
      <c r="S10" s="364"/>
      <c r="T10" s="364"/>
      <c r="U10" s="365"/>
      <c r="V10" s="365"/>
      <c r="W10" s="365"/>
      <c r="X10" s="365"/>
      <c r="Y10" s="365"/>
      <c r="Z10" s="365"/>
      <c r="AA10" s="344"/>
      <c r="AB10" s="344"/>
      <c r="AC10" s="367"/>
      <c r="AD10" s="305"/>
      <c r="AE10" s="346" t="s">
        <v>49</v>
      </c>
      <c r="AF10" s="368"/>
      <c r="AG10" s="369"/>
      <c r="AH10" s="364"/>
      <c r="AI10" s="337"/>
      <c r="AJ10" s="370"/>
      <c r="AK10" s="371"/>
      <c r="AL10" s="372"/>
      <c r="AM10" s="370"/>
      <c r="AN10" s="370"/>
      <c r="AO10" s="370"/>
      <c r="AP10" s="373"/>
      <c r="AQ10" s="374"/>
      <c r="AR10" s="374"/>
      <c r="AS10" s="374"/>
      <c r="AT10" s="374"/>
      <c r="AU10" s="375"/>
      <c r="AV10" s="329"/>
    </row>
    <row r="11" s="243" customFormat="true" ht="25.5" hidden="false" customHeight="true" outlineLevel="0" collapsed="false">
      <c r="A11" s="305"/>
      <c r="B11" s="376" t="s">
        <v>50</v>
      </c>
      <c r="C11" s="377"/>
      <c r="D11" s="378"/>
      <c r="E11" s="379"/>
      <c r="F11" s="380"/>
      <c r="G11" s="381"/>
      <c r="H11" s="336"/>
      <c r="I11" s="381"/>
      <c r="J11" s="380"/>
      <c r="K11" s="382"/>
      <c r="L11" s="339"/>
      <c r="M11" s="340"/>
      <c r="N11" s="340"/>
      <c r="O11" s="341"/>
      <c r="P11" s="341"/>
      <c r="Q11" s="339"/>
      <c r="R11" s="380"/>
      <c r="S11" s="380"/>
      <c r="T11" s="380"/>
      <c r="U11" s="339"/>
      <c r="V11" s="339"/>
      <c r="W11" s="339"/>
      <c r="X11" s="339"/>
      <c r="Y11" s="339"/>
      <c r="Z11" s="339"/>
      <c r="AA11" s="383"/>
      <c r="AB11" s="383"/>
      <c r="AC11" s="345"/>
      <c r="AD11" s="305"/>
      <c r="AE11" s="384" t="s">
        <v>50</v>
      </c>
      <c r="AF11" s="347"/>
      <c r="AG11" s="348"/>
      <c r="AH11" s="380"/>
      <c r="AI11" s="337"/>
      <c r="AJ11" s="342"/>
      <c r="AK11" s="349"/>
      <c r="AL11" s="350"/>
      <c r="AM11" s="351"/>
      <c r="AN11" s="351"/>
      <c r="AO11" s="351"/>
      <c r="AP11" s="385"/>
      <c r="AQ11" s="386"/>
      <c r="AR11" s="386"/>
      <c r="AS11" s="386"/>
      <c r="AT11" s="386"/>
      <c r="AU11" s="387"/>
      <c r="AV11" s="329"/>
    </row>
    <row r="12" s="243" customFormat="true" ht="25.5" hidden="false" customHeight="true" outlineLevel="0" collapsed="false">
      <c r="A12" s="305"/>
      <c r="B12" s="388" t="s">
        <v>51</v>
      </c>
      <c r="C12" s="389"/>
      <c r="D12" s="390"/>
      <c r="E12" s="391"/>
      <c r="F12" s="392"/>
      <c r="G12" s="393"/>
      <c r="H12" s="394"/>
      <c r="I12" s="393"/>
      <c r="J12" s="392"/>
      <c r="K12" s="395"/>
      <c r="L12" s="396"/>
      <c r="M12" s="397"/>
      <c r="N12" s="397"/>
      <c r="O12" s="398"/>
      <c r="P12" s="398"/>
      <c r="Q12" s="396"/>
      <c r="R12" s="392"/>
      <c r="S12" s="392"/>
      <c r="T12" s="392"/>
      <c r="U12" s="396"/>
      <c r="V12" s="396"/>
      <c r="W12" s="396"/>
      <c r="X12" s="396"/>
      <c r="Y12" s="396"/>
      <c r="Z12" s="396"/>
      <c r="AA12" s="399"/>
      <c r="AB12" s="399"/>
      <c r="AC12" s="400"/>
      <c r="AD12" s="305"/>
      <c r="AE12" s="268" t="s">
        <v>51</v>
      </c>
      <c r="AF12" s="401"/>
      <c r="AG12" s="402"/>
      <c r="AH12" s="392"/>
      <c r="AI12" s="403"/>
      <c r="AJ12" s="404"/>
      <c r="AK12" s="405"/>
      <c r="AL12" s="324"/>
      <c r="AM12" s="325"/>
      <c r="AN12" s="325"/>
      <c r="AO12" s="325"/>
      <c r="AP12" s="325"/>
      <c r="AQ12" s="374"/>
      <c r="AR12" s="374"/>
      <c r="AS12" s="374"/>
      <c r="AT12" s="374"/>
      <c r="AU12" s="406"/>
      <c r="AV12" s="329"/>
    </row>
    <row r="13" s="243" customFormat="true" ht="25.5" hidden="false" customHeight="true" outlineLevel="0" collapsed="false">
      <c r="A13" s="305" t="s">
        <v>52</v>
      </c>
      <c r="B13" s="407" t="s">
        <v>53</v>
      </c>
      <c r="C13" s="408"/>
      <c r="D13" s="269"/>
      <c r="E13" s="409"/>
      <c r="F13" s="355"/>
      <c r="G13" s="362"/>
      <c r="H13" s="410"/>
      <c r="I13" s="362"/>
      <c r="J13" s="355"/>
      <c r="K13" s="411"/>
      <c r="L13" s="314"/>
      <c r="M13" s="315"/>
      <c r="N13" s="315"/>
      <c r="O13" s="316"/>
      <c r="P13" s="316"/>
      <c r="Q13" s="314"/>
      <c r="R13" s="355"/>
      <c r="S13" s="355"/>
      <c r="T13" s="355"/>
      <c r="U13" s="314"/>
      <c r="V13" s="314"/>
      <c r="W13" s="314"/>
      <c r="X13" s="314"/>
      <c r="Y13" s="314"/>
      <c r="Z13" s="314"/>
      <c r="AA13" s="356"/>
      <c r="AB13" s="356"/>
      <c r="AC13" s="357"/>
      <c r="AD13" s="305" t="s">
        <v>52</v>
      </c>
      <c r="AE13" s="319" t="s">
        <v>53</v>
      </c>
      <c r="AF13" s="320"/>
      <c r="AG13" s="412"/>
      <c r="AH13" s="355"/>
      <c r="AI13" s="362"/>
      <c r="AJ13" s="413"/>
      <c r="AK13" s="414"/>
      <c r="AL13" s="415"/>
      <c r="AM13" s="416"/>
      <c r="AN13" s="416"/>
      <c r="AO13" s="416"/>
      <c r="AP13" s="417"/>
      <c r="AQ13" s="418"/>
      <c r="AR13" s="418"/>
      <c r="AS13" s="418"/>
      <c r="AT13" s="418"/>
      <c r="AU13" s="419"/>
      <c r="AV13" s="329"/>
    </row>
    <row r="14" s="243" customFormat="true" ht="25.5" hidden="false" customHeight="true" outlineLevel="0" collapsed="false">
      <c r="A14" s="305"/>
      <c r="B14" s="330" t="s">
        <v>54</v>
      </c>
      <c r="C14" s="352" t="s">
        <v>117</v>
      </c>
      <c r="D14" s="332" t="s">
        <v>118</v>
      </c>
      <c r="E14" s="333" t="n">
        <v>2838</v>
      </c>
      <c r="F14" s="334" t="n">
        <v>2517</v>
      </c>
      <c r="G14" s="337" t="n">
        <f aca="false">F14/E14*100</f>
        <v>88.6892177589852</v>
      </c>
      <c r="H14" s="336" t="n">
        <f aca="false">O14+P14+R14+S14+T14</f>
        <v>98</v>
      </c>
      <c r="I14" s="337" t="n">
        <f aca="false">H14/F14*100</f>
        <v>3.89352403655145</v>
      </c>
      <c r="J14" s="334" t="n">
        <v>277</v>
      </c>
      <c r="K14" s="338" t="n">
        <f aca="false">J14/F14</f>
        <v>0.11005164878824</v>
      </c>
      <c r="L14" s="339" t="n">
        <f aca="false">M14+N14</f>
        <v>2419</v>
      </c>
      <c r="M14" s="340" t="n">
        <v>1702</v>
      </c>
      <c r="N14" s="340" t="n">
        <v>717</v>
      </c>
      <c r="O14" s="341" t="n">
        <v>75</v>
      </c>
      <c r="P14" s="341" t="n">
        <v>18</v>
      </c>
      <c r="Q14" s="339" t="n">
        <f aca="false">R14+S14</f>
        <v>5</v>
      </c>
      <c r="R14" s="334" t="n">
        <v>1</v>
      </c>
      <c r="S14" s="334" t="n">
        <v>4</v>
      </c>
      <c r="T14" s="334" t="n">
        <v>0</v>
      </c>
      <c r="U14" s="339" t="n">
        <f aca="false">V14+W14</f>
        <v>96.1064759634486</v>
      </c>
      <c r="V14" s="339" t="n">
        <f aca="false">M14/F14*100</f>
        <v>67.6201827572507</v>
      </c>
      <c r="W14" s="339" t="n">
        <f aca="false">N14/F14*100</f>
        <v>28.4862932061979</v>
      </c>
      <c r="X14" s="339" t="n">
        <f aca="false">O14/F14*100</f>
        <v>2.97973778307509</v>
      </c>
      <c r="Y14" s="339" t="n">
        <f aca="false">P14/F14*100</f>
        <v>0.715137067938022</v>
      </c>
      <c r="Z14" s="339" t="n">
        <f aca="false">AA14+AB14</f>
        <v>0.198649185538339</v>
      </c>
      <c r="AA14" s="344" t="n">
        <f aca="false">R14/F14*100</f>
        <v>0.0397298371076679</v>
      </c>
      <c r="AB14" s="344" t="n">
        <f aca="false">S14/F14*100</f>
        <v>0.158919348430671</v>
      </c>
      <c r="AC14" s="367" t="n">
        <f aca="false">T14/F14*100</f>
        <v>0</v>
      </c>
      <c r="AD14" s="305"/>
      <c r="AE14" s="346" t="s">
        <v>54</v>
      </c>
      <c r="AF14" s="347" t="n">
        <v>253</v>
      </c>
      <c r="AG14" s="348" t="n">
        <f aca="false">AF14/F14*100</f>
        <v>10.05164878824</v>
      </c>
      <c r="AH14" s="334" t="n">
        <v>223</v>
      </c>
      <c r="AI14" s="337" t="n">
        <f aca="false">AH14/F14*100</f>
        <v>8.85975367500993</v>
      </c>
      <c r="AJ14" s="342" t="n">
        <v>0</v>
      </c>
      <c r="AK14" s="349" t="n">
        <f aca="false">AJ14/F14*100</f>
        <v>0</v>
      </c>
      <c r="AL14" s="350" t="n">
        <v>48</v>
      </c>
      <c r="AM14" s="351" t="n">
        <v>1655</v>
      </c>
      <c r="AN14" s="351" t="n">
        <v>788</v>
      </c>
      <c r="AO14" s="351" t="n">
        <v>26</v>
      </c>
      <c r="AP14" s="326" t="n">
        <v>2517</v>
      </c>
      <c r="AQ14" s="327" t="n">
        <f aca="false">+AL14/AP14*100</f>
        <v>1.90703218116806</v>
      </c>
      <c r="AR14" s="327" t="n">
        <f aca="false">+AM14/AP14*100</f>
        <v>65.7528804131903</v>
      </c>
      <c r="AS14" s="327" t="n">
        <f aca="false">+AN14/AP14*100</f>
        <v>31.3071116408423</v>
      </c>
      <c r="AT14" s="327" t="n">
        <f aca="false">+AO14/AP14*100</f>
        <v>1.03297576479936</v>
      </c>
      <c r="AU14" s="328" t="n">
        <v>2507</v>
      </c>
      <c r="AV14" s="329"/>
    </row>
    <row r="15" s="243" customFormat="true" ht="25.5" hidden="false" customHeight="true" outlineLevel="0" collapsed="false">
      <c r="A15" s="305"/>
      <c r="B15" s="330" t="s">
        <v>55</v>
      </c>
      <c r="C15" s="352"/>
      <c r="D15" s="332"/>
      <c r="E15" s="333"/>
      <c r="F15" s="334"/>
      <c r="G15" s="337"/>
      <c r="H15" s="363"/>
      <c r="I15" s="337"/>
      <c r="J15" s="334"/>
      <c r="K15" s="338"/>
      <c r="L15" s="365"/>
      <c r="M15" s="420"/>
      <c r="N15" s="420"/>
      <c r="O15" s="421"/>
      <c r="P15" s="421"/>
      <c r="Q15" s="365"/>
      <c r="R15" s="334"/>
      <c r="S15" s="334"/>
      <c r="T15" s="334"/>
      <c r="U15" s="365"/>
      <c r="V15" s="365"/>
      <c r="W15" s="365"/>
      <c r="X15" s="365"/>
      <c r="Y15" s="365"/>
      <c r="Z15" s="365"/>
      <c r="AA15" s="344"/>
      <c r="AB15" s="344"/>
      <c r="AC15" s="367"/>
      <c r="AD15" s="305"/>
      <c r="AE15" s="346" t="s">
        <v>55</v>
      </c>
      <c r="AF15" s="422"/>
      <c r="AG15" s="369"/>
      <c r="AH15" s="334"/>
      <c r="AI15" s="337"/>
      <c r="AJ15" s="423"/>
      <c r="AK15" s="371"/>
      <c r="AL15" s="424"/>
      <c r="AM15" s="425"/>
      <c r="AN15" s="425"/>
      <c r="AO15" s="425"/>
      <c r="AP15" s="426"/>
      <c r="AQ15" s="374"/>
      <c r="AR15" s="374"/>
      <c r="AS15" s="374"/>
      <c r="AT15" s="374"/>
      <c r="AU15" s="406"/>
      <c r="AV15" s="329"/>
    </row>
    <row r="16" s="243" customFormat="true" ht="25.5" hidden="false" customHeight="true" outlineLevel="0" collapsed="false">
      <c r="A16" s="305"/>
      <c r="B16" s="330" t="s">
        <v>56</v>
      </c>
      <c r="C16" s="352"/>
      <c r="D16" s="332"/>
      <c r="E16" s="333"/>
      <c r="F16" s="334"/>
      <c r="G16" s="337"/>
      <c r="H16" s="363"/>
      <c r="I16" s="337"/>
      <c r="J16" s="334"/>
      <c r="K16" s="338"/>
      <c r="L16" s="427"/>
      <c r="M16" s="428"/>
      <c r="N16" s="428"/>
      <c r="O16" s="429"/>
      <c r="P16" s="429"/>
      <c r="Q16" s="427"/>
      <c r="R16" s="334"/>
      <c r="S16" s="334"/>
      <c r="T16" s="334"/>
      <c r="U16" s="427"/>
      <c r="V16" s="427"/>
      <c r="W16" s="427"/>
      <c r="X16" s="427"/>
      <c r="Y16" s="427"/>
      <c r="Z16" s="427"/>
      <c r="AA16" s="344"/>
      <c r="AB16" s="344"/>
      <c r="AC16" s="367"/>
      <c r="AD16" s="305"/>
      <c r="AE16" s="430" t="s">
        <v>56</v>
      </c>
      <c r="AF16" s="431"/>
      <c r="AG16" s="402"/>
      <c r="AH16" s="432"/>
      <c r="AI16" s="403"/>
      <c r="AJ16" s="433"/>
      <c r="AK16" s="405"/>
      <c r="AL16" s="434"/>
      <c r="AM16" s="435"/>
      <c r="AN16" s="435"/>
      <c r="AO16" s="435"/>
      <c r="AP16" s="436"/>
      <c r="AQ16" s="437"/>
      <c r="AR16" s="437"/>
      <c r="AS16" s="437"/>
      <c r="AT16" s="437"/>
      <c r="AU16" s="438"/>
      <c r="AV16" s="329"/>
    </row>
    <row r="17" s="243" customFormat="true" ht="25.5" hidden="false" customHeight="true" outlineLevel="0" collapsed="false">
      <c r="A17" s="305" t="s">
        <v>57</v>
      </c>
      <c r="B17" s="439" t="s">
        <v>58</v>
      </c>
      <c r="C17" s="440"/>
      <c r="D17" s="308"/>
      <c r="E17" s="441"/>
      <c r="F17" s="322"/>
      <c r="G17" s="311"/>
      <c r="H17" s="442"/>
      <c r="I17" s="311"/>
      <c r="J17" s="310"/>
      <c r="K17" s="313"/>
      <c r="L17" s="396"/>
      <c r="M17" s="397"/>
      <c r="N17" s="397"/>
      <c r="O17" s="398"/>
      <c r="P17" s="398"/>
      <c r="Q17" s="396"/>
      <c r="R17" s="310"/>
      <c r="S17" s="310"/>
      <c r="T17" s="310"/>
      <c r="U17" s="396"/>
      <c r="V17" s="396"/>
      <c r="W17" s="396"/>
      <c r="X17" s="396"/>
      <c r="Y17" s="396"/>
      <c r="Z17" s="396"/>
      <c r="AA17" s="317"/>
      <c r="AB17" s="317"/>
      <c r="AC17" s="318"/>
      <c r="AD17" s="305" t="s">
        <v>57</v>
      </c>
      <c r="AE17" s="268" t="s">
        <v>58</v>
      </c>
      <c r="AF17" s="401"/>
      <c r="AG17" s="443"/>
      <c r="AH17" s="355"/>
      <c r="AI17" s="362"/>
      <c r="AJ17" s="444"/>
      <c r="AK17" s="445"/>
      <c r="AL17" s="324"/>
      <c r="AM17" s="325"/>
      <c r="AN17" s="325"/>
      <c r="AO17" s="325"/>
      <c r="AP17" s="426"/>
      <c r="AQ17" s="374"/>
      <c r="AR17" s="374"/>
      <c r="AS17" s="374"/>
      <c r="AT17" s="374"/>
      <c r="AU17" s="406"/>
      <c r="AV17" s="329"/>
    </row>
    <row r="18" s="243" customFormat="true" ht="25.5" hidden="false" customHeight="true" outlineLevel="0" collapsed="false">
      <c r="A18" s="305"/>
      <c r="B18" s="376" t="s">
        <v>59</v>
      </c>
      <c r="C18" s="331"/>
      <c r="D18" s="378"/>
      <c r="E18" s="446"/>
      <c r="F18" s="342"/>
      <c r="G18" s="353"/>
      <c r="H18" s="336"/>
      <c r="I18" s="381"/>
      <c r="J18" s="380"/>
      <c r="K18" s="382"/>
      <c r="L18" s="339"/>
      <c r="M18" s="340"/>
      <c r="N18" s="340"/>
      <c r="O18" s="341"/>
      <c r="P18" s="341"/>
      <c r="Q18" s="339"/>
      <c r="R18" s="380"/>
      <c r="S18" s="380"/>
      <c r="T18" s="380"/>
      <c r="U18" s="339"/>
      <c r="V18" s="339"/>
      <c r="W18" s="339"/>
      <c r="X18" s="339"/>
      <c r="Y18" s="339"/>
      <c r="Z18" s="339"/>
      <c r="AA18" s="383"/>
      <c r="AB18" s="383"/>
      <c r="AC18" s="345"/>
      <c r="AD18" s="305"/>
      <c r="AE18" s="384" t="s">
        <v>59</v>
      </c>
      <c r="AF18" s="347"/>
      <c r="AG18" s="348"/>
      <c r="AH18" s="380"/>
      <c r="AI18" s="381"/>
      <c r="AJ18" s="342"/>
      <c r="AK18" s="349"/>
      <c r="AL18" s="350"/>
      <c r="AM18" s="351"/>
      <c r="AN18" s="351"/>
      <c r="AO18" s="351"/>
      <c r="AP18" s="385"/>
      <c r="AQ18" s="386"/>
      <c r="AR18" s="386"/>
      <c r="AS18" s="386"/>
      <c r="AT18" s="386"/>
      <c r="AU18" s="387"/>
      <c r="AV18" s="329"/>
    </row>
    <row r="19" s="243" customFormat="true" ht="25.5" hidden="false" customHeight="true" outlineLevel="0" collapsed="false">
      <c r="A19" s="305"/>
      <c r="B19" s="407" t="s">
        <v>60</v>
      </c>
      <c r="C19" s="447" t="s">
        <v>119</v>
      </c>
      <c r="D19" s="448" t="s">
        <v>120</v>
      </c>
      <c r="E19" s="409" t="n">
        <v>1062</v>
      </c>
      <c r="F19" s="355" t="n">
        <v>931</v>
      </c>
      <c r="G19" s="362" t="n">
        <f aca="false">F19/E19*100</f>
        <v>87.6647834274953</v>
      </c>
      <c r="H19" s="410" t="n">
        <f aca="false">O19+P19+R19+S19+T19</f>
        <v>38</v>
      </c>
      <c r="I19" s="362" t="n">
        <f aca="false">H19/F19*100</f>
        <v>4.08163265306123</v>
      </c>
      <c r="J19" s="355" t="n">
        <v>109</v>
      </c>
      <c r="K19" s="411" t="n">
        <f aca="false">J19/F19</f>
        <v>0.117078410311493</v>
      </c>
      <c r="L19" s="343" t="n">
        <f aca="false">M19+N19</f>
        <v>893</v>
      </c>
      <c r="M19" s="449" t="n">
        <v>202</v>
      </c>
      <c r="N19" s="449" t="n">
        <v>691</v>
      </c>
      <c r="O19" s="450" t="n">
        <v>28</v>
      </c>
      <c r="P19" s="450" t="n">
        <v>9</v>
      </c>
      <c r="Q19" s="343" t="n">
        <f aca="false">R19+S19</f>
        <v>1</v>
      </c>
      <c r="R19" s="355" t="n">
        <v>0</v>
      </c>
      <c r="S19" s="355" t="n">
        <v>1</v>
      </c>
      <c r="T19" s="355" t="n">
        <v>0</v>
      </c>
      <c r="U19" s="343" t="n">
        <f aca="false">V19+W19</f>
        <v>95.9183673469388</v>
      </c>
      <c r="V19" s="343" t="n">
        <f aca="false">M19/F19*100</f>
        <v>21.6970998925886</v>
      </c>
      <c r="W19" s="343" t="n">
        <f aca="false">N19/F19*100</f>
        <v>74.2212674543502</v>
      </c>
      <c r="X19" s="343" t="n">
        <f aca="false">O19/F19*100</f>
        <v>3.00751879699248</v>
      </c>
      <c r="Y19" s="343" t="n">
        <f aca="false">P19/F19*100</f>
        <v>0.966702470461869</v>
      </c>
      <c r="Z19" s="343" t="n">
        <f aca="false">AA19+AB19</f>
        <v>0.107411385606874</v>
      </c>
      <c r="AA19" s="356" t="n">
        <f aca="false">R19/F19*100</f>
        <v>0</v>
      </c>
      <c r="AB19" s="356" t="n">
        <f aca="false">S19/F19*100</f>
        <v>0.107411385606874</v>
      </c>
      <c r="AC19" s="357" t="n">
        <f aca="false">T19/F19*100</f>
        <v>0</v>
      </c>
      <c r="AD19" s="305"/>
      <c r="AE19" s="268" t="s">
        <v>60</v>
      </c>
      <c r="AF19" s="451" t="n">
        <v>215</v>
      </c>
      <c r="AG19" s="412" t="n">
        <f aca="false">AF19/F19*100</f>
        <v>23.093447905478</v>
      </c>
      <c r="AH19" s="355" t="n">
        <v>120</v>
      </c>
      <c r="AI19" s="362" t="n">
        <f aca="false">AH19/F19*100</f>
        <v>12.8893662728249</v>
      </c>
      <c r="AJ19" s="413" t="n">
        <v>47</v>
      </c>
      <c r="AK19" s="414" t="n">
        <f aca="false">AJ19/F19*100</f>
        <v>5.04833512352309</v>
      </c>
      <c r="AL19" s="452" t="n">
        <v>92</v>
      </c>
      <c r="AM19" s="453" t="n">
        <v>451</v>
      </c>
      <c r="AN19" s="453" t="n">
        <v>341</v>
      </c>
      <c r="AO19" s="453" t="n">
        <v>46</v>
      </c>
      <c r="AP19" s="326" t="n">
        <v>930</v>
      </c>
      <c r="AQ19" s="327" t="n">
        <f aca="false">+AL19/AP19*100</f>
        <v>9.89247311827957</v>
      </c>
      <c r="AR19" s="327" t="n">
        <f aca="false">+AM19/AP19*100</f>
        <v>48.494623655914</v>
      </c>
      <c r="AS19" s="327" t="n">
        <f aca="false">+AN19/AP19*100</f>
        <v>36.6666666666667</v>
      </c>
      <c r="AT19" s="327" t="n">
        <f aca="false">+AO19/AP19*100</f>
        <v>4.94623655913979</v>
      </c>
      <c r="AU19" s="328" t="n">
        <v>285</v>
      </c>
      <c r="AV19" s="329"/>
    </row>
    <row r="20" s="243" customFormat="true" ht="25.5" hidden="false" customHeight="true" outlineLevel="0" collapsed="false">
      <c r="A20" s="305"/>
      <c r="B20" s="384" t="s">
        <v>61</v>
      </c>
      <c r="C20" s="352"/>
      <c r="D20" s="454"/>
      <c r="E20" s="379"/>
      <c r="F20" s="380"/>
      <c r="G20" s="381"/>
      <c r="H20" s="336"/>
      <c r="I20" s="381"/>
      <c r="J20" s="380"/>
      <c r="K20" s="382"/>
      <c r="L20" s="339"/>
      <c r="M20" s="340"/>
      <c r="N20" s="340"/>
      <c r="O20" s="341"/>
      <c r="P20" s="341"/>
      <c r="Q20" s="339"/>
      <c r="R20" s="380"/>
      <c r="S20" s="342"/>
      <c r="T20" s="334"/>
      <c r="U20" s="365"/>
      <c r="V20" s="365"/>
      <c r="W20" s="365"/>
      <c r="X20" s="365"/>
      <c r="Y20" s="365"/>
      <c r="Z20" s="365"/>
      <c r="AA20" s="344"/>
      <c r="AB20" s="344"/>
      <c r="AC20" s="367"/>
      <c r="AD20" s="305"/>
      <c r="AE20" s="346" t="s">
        <v>61</v>
      </c>
      <c r="AF20" s="455"/>
      <c r="AG20" s="348"/>
      <c r="AH20" s="380"/>
      <c r="AI20" s="381"/>
      <c r="AJ20" s="342"/>
      <c r="AK20" s="349"/>
      <c r="AL20" s="350"/>
      <c r="AM20" s="351"/>
      <c r="AN20" s="351"/>
      <c r="AO20" s="351"/>
      <c r="AP20" s="326"/>
      <c r="AQ20" s="327"/>
      <c r="AR20" s="327"/>
      <c r="AS20" s="327"/>
      <c r="AT20" s="456"/>
      <c r="AU20" s="406"/>
      <c r="AV20" s="329"/>
    </row>
    <row r="21" s="243" customFormat="true" ht="25.5" hidden="false" customHeight="true" outlineLevel="0" collapsed="false">
      <c r="A21" s="305"/>
      <c r="B21" s="407" t="s">
        <v>62</v>
      </c>
      <c r="C21" s="331" t="s">
        <v>121</v>
      </c>
      <c r="D21" s="448" t="s">
        <v>122</v>
      </c>
      <c r="E21" s="409" t="n">
        <v>1087</v>
      </c>
      <c r="F21" s="355" t="n">
        <v>998</v>
      </c>
      <c r="G21" s="362" t="n">
        <f aca="false">F21/E21*100</f>
        <v>91.8123275068997</v>
      </c>
      <c r="H21" s="410" t="n">
        <f aca="false">O21+P21+R21+S21+T21</f>
        <v>34</v>
      </c>
      <c r="I21" s="362" t="n">
        <f aca="false">H21/F21*100</f>
        <v>3.40681362725451</v>
      </c>
      <c r="J21" s="355" t="n">
        <v>90</v>
      </c>
      <c r="K21" s="411" t="n">
        <f aca="false">J21/F21</f>
        <v>0.0901803607214429</v>
      </c>
      <c r="L21" s="343" t="n">
        <f aca="false">M21+N21</f>
        <v>964</v>
      </c>
      <c r="M21" s="449" t="n">
        <v>610</v>
      </c>
      <c r="N21" s="449" t="n">
        <v>354</v>
      </c>
      <c r="O21" s="450" t="n">
        <v>24</v>
      </c>
      <c r="P21" s="450" t="n">
        <v>5</v>
      </c>
      <c r="Q21" s="343" t="n">
        <f aca="false">R21+S21</f>
        <v>3</v>
      </c>
      <c r="R21" s="355" t="n">
        <v>3</v>
      </c>
      <c r="S21" s="355" t="n">
        <v>0</v>
      </c>
      <c r="T21" s="380" t="n">
        <v>2</v>
      </c>
      <c r="U21" s="339" t="n">
        <f aca="false">V21+W21</f>
        <v>96.5931863727455</v>
      </c>
      <c r="V21" s="339" t="n">
        <f aca="false">M21/F21*100</f>
        <v>61.122244488978</v>
      </c>
      <c r="W21" s="339" t="n">
        <f aca="false">N21/F21*100</f>
        <v>35.4709418837675</v>
      </c>
      <c r="X21" s="339" t="n">
        <f aca="false">O21/F21*100</f>
        <v>2.40480961923848</v>
      </c>
      <c r="Y21" s="339" t="n">
        <f aca="false">P21/F21*100</f>
        <v>0.501002004008016</v>
      </c>
      <c r="Z21" s="339" t="n">
        <f aca="false">AA21+AB21</f>
        <v>0.30060120240481</v>
      </c>
      <c r="AA21" s="383" t="n">
        <f aca="false">R21/F21*100</f>
        <v>0.30060120240481</v>
      </c>
      <c r="AB21" s="336" t="n">
        <f aca="false">S21/F21*100</f>
        <v>0</v>
      </c>
      <c r="AC21" s="345" t="n">
        <f aca="false">T21/F21*100</f>
        <v>0.200400801603206</v>
      </c>
      <c r="AD21" s="305"/>
      <c r="AE21" s="384" t="s">
        <v>62</v>
      </c>
      <c r="AF21" s="451" t="n">
        <v>94</v>
      </c>
      <c r="AG21" s="412" t="n">
        <f aca="false">AF21/F21*100</f>
        <v>9.4188376753507</v>
      </c>
      <c r="AH21" s="355" t="n">
        <v>135</v>
      </c>
      <c r="AI21" s="362" t="n">
        <f aca="false">AH21/F21*100</f>
        <v>13.5270541082164</v>
      </c>
      <c r="AJ21" s="413" t="n">
        <v>49</v>
      </c>
      <c r="AK21" s="414" t="n">
        <f aca="false">AJ21/F21*100</f>
        <v>4.90981963927856</v>
      </c>
      <c r="AL21" s="452" t="n">
        <v>162</v>
      </c>
      <c r="AM21" s="453" t="n">
        <v>551</v>
      </c>
      <c r="AN21" s="453" t="n">
        <v>279</v>
      </c>
      <c r="AO21" s="453" t="n">
        <v>4</v>
      </c>
      <c r="AP21" s="326" t="n">
        <v>996</v>
      </c>
      <c r="AQ21" s="327" t="n">
        <f aca="false">+AL21/AP21*100</f>
        <v>16.2650602409639</v>
      </c>
      <c r="AR21" s="327" t="n">
        <f aca="false">+AM21/AP21*100</f>
        <v>55.3212851405622</v>
      </c>
      <c r="AS21" s="327" t="n">
        <f aca="false">+AN21/AP21*100</f>
        <v>28.0120481927711</v>
      </c>
      <c r="AT21" s="327" t="n">
        <f aca="false">+AO21/AP21*100</f>
        <v>0.401606425702811</v>
      </c>
      <c r="AU21" s="387"/>
      <c r="AV21" s="329"/>
    </row>
    <row r="22" s="243" customFormat="true" ht="25.5" hidden="false" customHeight="true" outlineLevel="0" collapsed="false">
      <c r="A22" s="305"/>
      <c r="B22" s="330" t="s">
        <v>63</v>
      </c>
      <c r="C22" s="352"/>
      <c r="D22" s="332"/>
      <c r="E22" s="333"/>
      <c r="F22" s="334"/>
      <c r="G22" s="337"/>
      <c r="H22" s="457"/>
      <c r="I22" s="353"/>
      <c r="J22" s="333"/>
      <c r="K22" s="338"/>
      <c r="L22" s="343"/>
      <c r="M22" s="340"/>
      <c r="N22" s="340"/>
      <c r="O22" s="341"/>
      <c r="P22" s="341"/>
      <c r="Q22" s="339"/>
      <c r="R22" s="334"/>
      <c r="S22" s="334"/>
      <c r="T22" s="355"/>
      <c r="U22" s="343"/>
      <c r="V22" s="343"/>
      <c r="W22" s="343"/>
      <c r="X22" s="343"/>
      <c r="Y22" s="343"/>
      <c r="Z22" s="343"/>
      <c r="AA22" s="356"/>
      <c r="AB22" s="356"/>
      <c r="AC22" s="367"/>
      <c r="AD22" s="305"/>
      <c r="AE22" s="346" t="s">
        <v>63</v>
      </c>
      <c r="AF22" s="347"/>
      <c r="AG22" s="348"/>
      <c r="AH22" s="334"/>
      <c r="AI22" s="337"/>
      <c r="AJ22" s="342"/>
      <c r="AK22" s="349"/>
      <c r="AL22" s="350"/>
      <c r="AM22" s="425"/>
      <c r="AN22" s="425"/>
      <c r="AO22" s="425"/>
      <c r="AP22" s="326"/>
      <c r="AQ22" s="327"/>
      <c r="AR22" s="327"/>
      <c r="AS22" s="327"/>
      <c r="AT22" s="327"/>
      <c r="AU22" s="328"/>
      <c r="AV22" s="329"/>
    </row>
    <row r="23" s="243" customFormat="true" ht="25.5" hidden="false" customHeight="true" outlineLevel="0" collapsed="false">
      <c r="A23" s="305"/>
      <c r="B23" s="330" t="s">
        <v>64</v>
      </c>
      <c r="C23" s="352"/>
      <c r="D23" s="332"/>
      <c r="E23" s="333"/>
      <c r="F23" s="334"/>
      <c r="G23" s="337"/>
      <c r="H23" s="363"/>
      <c r="I23" s="362"/>
      <c r="J23" s="334"/>
      <c r="K23" s="338"/>
      <c r="L23" s="365"/>
      <c r="M23" s="420"/>
      <c r="N23" s="420"/>
      <c r="O23" s="421"/>
      <c r="P23" s="421"/>
      <c r="Q23" s="365"/>
      <c r="R23" s="334"/>
      <c r="S23" s="334"/>
      <c r="T23" s="334"/>
      <c r="U23" s="365"/>
      <c r="V23" s="365"/>
      <c r="W23" s="365"/>
      <c r="X23" s="365"/>
      <c r="Y23" s="365"/>
      <c r="Z23" s="365"/>
      <c r="AA23" s="344"/>
      <c r="AB23" s="344"/>
      <c r="AC23" s="367"/>
      <c r="AD23" s="305"/>
      <c r="AE23" s="430" t="s">
        <v>64</v>
      </c>
      <c r="AF23" s="431"/>
      <c r="AG23" s="402"/>
      <c r="AH23" s="432"/>
      <c r="AI23" s="403"/>
      <c r="AJ23" s="433"/>
      <c r="AK23" s="405"/>
      <c r="AL23" s="458"/>
      <c r="AM23" s="459"/>
      <c r="AN23" s="459"/>
      <c r="AO23" s="459"/>
      <c r="AP23" s="460"/>
      <c r="AQ23" s="461"/>
      <c r="AR23" s="461"/>
      <c r="AS23" s="461"/>
      <c r="AT23" s="461"/>
      <c r="AU23" s="462"/>
      <c r="AV23" s="329"/>
    </row>
    <row r="24" s="243" customFormat="true" ht="25.5" hidden="false" customHeight="true" outlineLevel="0" collapsed="false">
      <c r="A24" s="305" t="s">
        <v>65</v>
      </c>
      <c r="B24" s="306" t="s">
        <v>66</v>
      </c>
      <c r="C24" s="307"/>
      <c r="D24" s="463"/>
      <c r="E24" s="464"/>
      <c r="F24" s="465"/>
      <c r="G24" s="466"/>
      <c r="H24" s="312"/>
      <c r="I24" s="466"/>
      <c r="J24" s="465"/>
      <c r="K24" s="467"/>
      <c r="L24" s="314"/>
      <c r="M24" s="315"/>
      <c r="N24" s="315"/>
      <c r="O24" s="316"/>
      <c r="P24" s="316"/>
      <c r="Q24" s="314"/>
      <c r="R24" s="468"/>
      <c r="S24" s="465"/>
      <c r="T24" s="465"/>
      <c r="U24" s="314"/>
      <c r="V24" s="314"/>
      <c r="W24" s="314"/>
      <c r="X24" s="314"/>
      <c r="Y24" s="314"/>
      <c r="Z24" s="314"/>
      <c r="AA24" s="469"/>
      <c r="AB24" s="469"/>
      <c r="AC24" s="470"/>
      <c r="AD24" s="305" t="s">
        <v>65</v>
      </c>
      <c r="AE24" s="268" t="s">
        <v>66</v>
      </c>
      <c r="AF24" s="471"/>
      <c r="AG24" s="443"/>
      <c r="AH24" s="355"/>
      <c r="AI24" s="362"/>
      <c r="AJ24" s="444"/>
      <c r="AK24" s="445"/>
      <c r="AL24" s="472"/>
      <c r="AM24" s="473"/>
      <c r="AN24" s="473"/>
      <c r="AO24" s="473"/>
      <c r="AP24" s="473"/>
      <c r="AQ24" s="418"/>
      <c r="AR24" s="374"/>
      <c r="AS24" s="374"/>
      <c r="AT24" s="374"/>
      <c r="AU24" s="406"/>
      <c r="AV24" s="329"/>
    </row>
    <row r="25" s="243" customFormat="true" ht="25.5" hidden="false" customHeight="true" outlineLevel="0" collapsed="false">
      <c r="A25" s="305"/>
      <c r="B25" s="407" t="s">
        <v>67</v>
      </c>
      <c r="C25" s="447" t="s">
        <v>123</v>
      </c>
      <c r="D25" s="448" t="s">
        <v>124</v>
      </c>
      <c r="E25" s="409" t="n">
        <v>509</v>
      </c>
      <c r="F25" s="355" t="n">
        <v>180</v>
      </c>
      <c r="G25" s="362" t="n">
        <f aca="false">F25/E25*100</f>
        <v>35.3634577603143</v>
      </c>
      <c r="H25" s="410" t="n">
        <f aca="false">O25+P25+R25+S25+T25</f>
        <v>1</v>
      </c>
      <c r="I25" s="362" t="n">
        <f aca="false">H25/F25*100</f>
        <v>0.555555555555556</v>
      </c>
      <c r="J25" s="355" t="n">
        <v>4</v>
      </c>
      <c r="K25" s="411" t="n">
        <f aca="false">J25/F25</f>
        <v>0.0222222222222222</v>
      </c>
      <c r="L25" s="343" t="n">
        <f aca="false">M25+N25</f>
        <v>179</v>
      </c>
      <c r="M25" s="449" t="n">
        <v>50</v>
      </c>
      <c r="N25" s="449" t="n">
        <v>129</v>
      </c>
      <c r="O25" s="450" t="n">
        <v>1</v>
      </c>
      <c r="P25" s="450" t="n">
        <v>0</v>
      </c>
      <c r="Q25" s="343" t="n">
        <f aca="false">R25+S25</f>
        <v>0</v>
      </c>
      <c r="R25" s="355" t="n">
        <v>0</v>
      </c>
      <c r="S25" s="355" t="n">
        <v>0</v>
      </c>
      <c r="T25" s="355" t="n">
        <v>0</v>
      </c>
      <c r="U25" s="396" t="n">
        <f aca="false">V25+W25</f>
        <v>99.4444444444445</v>
      </c>
      <c r="V25" s="396" t="n">
        <f aca="false">M25/F25*100</f>
        <v>27.7777777777778</v>
      </c>
      <c r="W25" s="396" t="n">
        <f aca="false">N25/F25*100</f>
        <v>71.6666666666667</v>
      </c>
      <c r="X25" s="396" t="n">
        <f aca="false">O25/F25*100</f>
        <v>0.555555555555556</v>
      </c>
      <c r="Y25" s="396" t="n">
        <f aca="false">P25/F25*100</f>
        <v>0</v>
      </c>
      <c r="Z25" s="396" t="n">
        <f aca="false">AA25+AB25</f>
        <v>0</v>
      </c>
      <c r="AA25" s="356" t="n">
        <f aca="false">R25/F25*100</f>
        <v>0</v>
      </c>
      <c r="AB25" s="356" t="n">
        <f aca="false">S25/F25*100</f>
        <v>0</v>
      </c>
      <c r="AC25" s="357" t="n">
        <f aca="false">T25/F25*100</f>
        <v>0</v>
      </c>
      <c r="AD25" s="305"/>
      <c r="AE25" s="384" t="s">
        <v>67</v>
      </c>
      <c r="AF25" s="347" t="n">
        <v>44</v>
      </c>
      <c r="AG25" s="348" t="n">
        <f aca="false">AF25/F25*100</f>
        <v>24.4444444444444</v>
      </c>
      <c r="AH25" s="380" t="n">
        <v>8</v>
      </c>
      <c r="AI25" s="381" t="n">
        <f aca="false">AH25/F25*100</f>
        <v>4.44444444444445</v>
      </c>
      <c r="AJ25" s="342" t="n">
        <v>12</v>
      </c>
      <c r="AK25" s="349" t="n">
        <f aca="false">AJ25/F25*100</f>
        <v>6.66666666666667</v>
      </c>
      <c r="AL25" s="350" t="n">
        <v>1</v>
      </c>
      <c r="AM25" s="351" t="n">
        <v>1</v>
      </c>
      <c r="AN25" s="351" t="n">
        <v>149</v>
      </c>
      <c r="AO25" s="351" t="n">
        <v>29</v>
      </c>
      <c r="AP25" s="385" t="n">
        <v>180</v>
      </c>
      <c r="AQ25" s="386" t="n">
        <f aca="false">+AL25/AP25*100</f>
        <v>0.555555555555556</v>
      </c>
      <c r="AR25" s="386" t="n">
        <f aca="false">+AM25/AP25*100</f>
        <v>0.555555555555556</v>
      </c>
      <c r="AS25" s="386" t="n">
        <f aca="false">+AN25/AP25*100</f>
        <v>82.7777777777778</v>
      </c>
      <c r="AT25" s="386" t="n">
        <f aca="false">+AO25/AP25*100</f>
        <v>16.1111111111111</v>
      </c>
      <c r="AU25" s="387"/>
      <c r="AV25" s="329"/>
    </row>
    <row r="26" customFormat="false" ht="25.5" hidden="false" customHeight="true" outlineLevel="0" collapsed="false">
      <c r="A26" s="305"/>
      <c r="B26" s="474" t="s">
        <v>68</v>
      </c>
      <c r="C26" s="475"/>
      <c r="D26" s="476"/>
      <c r="E26" s="477"/>
      <c r="F26" s="432"/>
      <c r="G26" s="403"/>
      <c r="H26" s="478"/>
      <c r="I26" s="403"/>
      <c r="J26" s="432"/>
      <c r="K26" s="479"/>
      <c r="L26" s="365"/>
      <c r="M26" s="420"/>
      <c r="N26" s="420"/>
      <c r="O26" s="421"/>
      <c r="P26" s="421"/>
      <c r="Q26" s="365"/>
      <c r="R26" s="432"/>
      <c r="S26" s="432"/>
      <c r="T26" s="432"/>
      <c r="U26" s="427"/>
      <c r="V26" s="427"/>
      <c r="W26" s="427"/>
      <c r="X26" s="427"/>
      <c r="Y26" s="427"/>
      <c r="Z26" s="427"/>
      <c r="AA26" s="480"/>
      <c r="AB26" s="480"/>
      <c r="AC26" s="481"/>
      <c r="AD26" s="305"/>
      <c r="AE26" s="268" t="s">
        <v>68</v>
      </c>
      <c r="AF26" s="401"/>
      <c r="AG26" s="443"/>
      <c r="AH26" s="355"/>
      <c r="AI26" s="362"/>
      <c r="AJ26" s="444"/>
      <c r="AK26" s="445"/>
      <c r="AL26" s="324"/>
      <c r="AM26" s="325"/>
      <c r="AN26" s="325"/>
      <c r="AO26" s="325"/>
      <c r="AP26" s="426"/>
      <c r="AQ26" s="437"/>
      <c r="AR26" s="437"/>
      <c r="AS26" s="437"/>
      <c r="AT26" s="482"/>
      <c r="AU26" s="406"/>
      <c r="AV26" s="247"/>
    </row>
    <row r="27" s="243" customFormat="true" ht="25.5" hidden="false" customHeight="true" outlineLevel="0" collapsed="false">
      <c r="A27" s="305" t="s">
        <v>69</v>
      </c>
      <c r="B27" s="407" t="s">
        <v>70</v>
      </c>
      <c r="C27" s="408" t="s">
        <v>125</v>
      </c>
      <c r="D27" s="448" t="s">
        <v>120</v>
      </c>
      <c r="E27" s="409" t="n">
        <v>879</v>
      </c>
      <c r="F27" s="355" t="n">
        <v>649</v>
      </c>
      <c r="G27" s="362" t="n">
        <f aca="false">F27/E27*100</f>
        <v>73.8339021615472</v>
      </c>
      <c r="H27" s="442" t="n">
        <f aca="false">O27+P27+R27+S27+T27</f>
        <v>25</v>
      </c>
      <c r="I27" s="362" t="n">
        <f aca="false">H27/F27*100</f>
        <v>3.85208012326656</v>
      </c>
      <c r="J27" s="355" t="n">
        <v>87</v>
      </c>
      <c r="K27" s="411" t="n">
        <f aca="false">J27/F27</f>
        <v>0.134052388289676</v>
      </c>
      <c r="L27" s="483" t="n">
        <f aca="false">M27+N27</f>
        <v>624</v>
      </c>
      <c r="M27" s="315" t="n">
        <v>16</v>
      </c>
      <c r="N27" s="315" t="n">
        <v>608</v>
      </c>
      <c r="O27" s="316" t="n">
        <v>20</v>
      </c>
      <c r="P27" s="316" t="n">
        <v>4</v>
      </c>
      <c r="Q27" s="483" t="n">
        <f aca="false">R27+S27</f>
        <v>1</v>
      </c>
      <c r="R27" s="355" t="n">
        <v>1</v>
      </c>
      <c r="S27" s="355" t="n">
        <v>0</v>
      </c>
      <c r="T27" s="355" t="n">
        <v>0</v>
      </c>
      <c r="U27" s="483" t="n">
        <f aca="false">V27+W27</f>
        <v>96.1479198767334</v>
      </c>
      <c r="V27" s="483" t="n">
        <f aca="false">M27/F27*100</f>
        <v>2.4653312788906</v>
      </c>
      <c r="W27" s="483" t="n">
        <f aca="false">N27/F27*100</f>
        <v>93.6825885978428</v>
      </c>
      <c r="X27" s="483" t="n">
        <f aca="false">O27/F27*100</f>
        <v>3.08166409861325</v>
      </c>
      <c r="Y27" s="483" t="n">
        <f aca="false">P27/F27*100</f>
        <v>0.61633281972265</v>
      </c>
      <c r="Z27" s="483" t="n">
        <f aca="false">AA27+AB27</f>
        <v>0.154083204930663</v>
      </c>
      <c r="AA27" s="356" t="n">
        <f aca="false">R27/F27*100</f>
        <v>0.154083204930663</v>
      </c>
      <c r="AB27" s="356" t="n">
        <f aca="false">S27/F27*100</f>
        <v>0</v>
      </c>
      <c r="AC27" s="357" t="n">
        <f aca="false">T27/F27*100</f>
        <v>0</v>
      </c>
      <c r="AD27" s="305" t="s">
        <v>69</v>
      </c>
      <c r="AE27" s="319" t="s">
        <v>70</v>
      </c>
      <c r="AF27" s="320" t="n">
        <v>30</v>
      </c>
      <c r="AG27" s="484" t="n">
        <f aca="false">AF27/F27*100</f>
        <v>4.62249614791988</v>
      </c>
      <c r="AH27" s="310" t="n">
        <v>58</v>
      </c>
      <c r="AI27" s="311" t="n">
        <f aca="false">AH27/F27*100</f>
        <v>8.93682588597843</v>
      </c>
      <c r="AJ27" s="468" t="n">
        <v>37</v>
      </c>
      <c r="AK27" s="485" t="n">
        <f aca="false">AJ27/F27*100</f>
        <v>5.70107858243452</v>
      </c>
      <c r="AL27" s="415"/>
      <c r="AM27" s="416"/>
      <c r="AN27" s="416"/>
      <c r="AO27" s="416"/>
      <c r="AP27" s="417"/>
      <c r="AQ27" s="327"/>
      <c r="AR27" s="327"/>
      <c r="AS27" s="327"/>
      <c r="AT27" s="327"/>
      <c r="AU27" s="419" t="n">
        <v>631</v>
      </c>
      <c r="AV27" s="329"/>
    </row>
    <row r="28" customFormat="false" ht="25.5" hidden="false" customHeight="true" outlineLevel="0" collapsed="false">
      <c r="A28" s="305"/>
      <c r="B28" s="330" t="s">
        <v>71</v>
      </c>
      <c r="C28" s="352"/>
      <c r="D28" s="332"/>
      <c r="E28" s="333"/>
      <c r="F28" s="334"/>
      <c r="G28" s="337"/>
      <c r="H28" s="336"/>
      <c r="I28" s="353"/>
      <c r="J28" s="334"/>
      <c r="K28" s="486"/>
      <c r="L28" s="339"/>
      <c r="M28" s="340"/>
      <c r="N28" s="340"/>
      <c r="O28" s="341"/>
      <c r="P28" s="341"/>
      <c r="Q28" s="339"/>
      <c r="R28" s="334"/>
      <c r="S28" s="334"/>
      <c r="T28" s="334"/>
      <c r="U28" s="339"/>
      <c r="V28" s="339"/>
      <c r="W28" s="339"/>
      <c r="X28" s="339"/>
      <c r="Y28" s="339"/>
      <c r="Z28" s="339"/>
      <c r="AA28" s="383"/>
      <c r="AB28" s="383"/>
      <c r="AC28" s="345"/>
      <c r="AD28" s="305"/>
      <c r="AE28" s="346" t="s">
        <v>71</v>
      </c>
      <c r="AF28" s="347"/>
      <c r="AG28" s="348"/>
      <c r="AH28" s="334"/>
      <c r="AI28" s="353"/>
      <c r="AJ28" s="342"/>
      <c r="AK28" s="349"/>
      <c r="AL28" s="350"/>
      <c r="AM28" s="351"/>
      <c r="AN28" s="351"/>
      <c r="AO28" s="351"/>
      <c r="AP28" s="326"/>
      <c r="AQ28" s="386"/>
      <c r="AR28" s="386"/>
      <c r="AS28" s="386"/>
      <c r="AT28" s="386"/>
      <c r="AU28" s="328"/>
      <c r="AV28" s="247"/>
    </row>
    <row r="29" customFormat="false" ht="25.5" hidden="false" customHeight="true" outlineLevel="0" collapsed="false">
      <c r="A29" s="305"/>
      <c r="B29" s="330" t="s">
        <v>72</v>
      </c>
      <c r="C29" s="352"/>
      <c r="D29" s="332"/>
      <c r="E29" s="333"/>
      <c r="F29" s="342"/>
      <c r="G29" s="353"/>
      <c r="H29" s="354"/>
      <c r="I29" s="353"/>
      <c r="J29" s="334"/>
      <c r="K29" s="486"/>
      <c r="L29" s="339"/>
      <c r="M29" s="420"/>
      <c r="N29" s="420"/>
      <c r="O29" s="421"/>
      <c r="P29" s="421"/>
      <c r="Q29" s="339"/>
      <c r="R29" s="334"/>
      <c r="S29" s="334"/>
      <c r="T29" s="334"/>
      <c r="U29" s="339"/>
      <c r="V29" s="339"/>
      <c r="W29" s="339"/>
      <c r="X29" s="339"/>
      <c r="Y29" s="339"/>
      <c r="Z29" s="339"/>
      <c r="AA29" s="383"/>
      <c r="AB29" s="383"/>
      <c r="AC29" s="345"/>
      <c r="AD29" s="305"/>
      <c r="AE29" s="346" t="s">
        <v>72</v>
      </c>
      <c r="AF29" s="487"/>
      <c r="AG29" s="348"/>
      <c r="AH29" s="334"/>
      <c r="AI29" s="353"/>
      <c r="AJ29" s="423"/>
      <c r="AK29" s="349"/>
      <c r="AL29" s="424"/>
      <c r="AM29" s="425"/>
      <c r="AN29" s="425"/>
      <c r="AO29" s="425"/>
      <c r="AP29" s="325"/>
      <c r="AQ29" s="386"/>
      <c r="AR29" s="386"/>
      <c r="AS29" s="386"/>
      <c r="AT29" s="386"/>
      <c r="AU29" s="406"/>
      <c r="AV29" s="488"/>
    </row>
    <row r="30" customFormat="false" ht="25.5" hidden="false" customHeight="true" outlineLevel="0" collapsed="false">
      <c r="A30" s="305"/>
      <c r="B30" s="330" t="s">
        <v>73</v>
      </c>
      <c r="C30" s="352"/>
      <c r="D30" s="332"/>
      <c r="E30" s="333"/>
      <c r="F30" s="342"/>
      <c r="G30" s="353"/>
      <c r="H30" s="354"/>
      <c r="I30" s="353"/>
      <c r="J30" s="334"/>
      <c r="K30" s="486"/>
      <c r="L30" s="339"/>
      <c r="M30" s="340"/>
      <c r="N30" s="340"/>
      <c r="O30" s="341"/>
      <c r="P30" s="341"/>
      <c r="Q30" s="339"/>
      <c r="R30" s="334"/>
      <c r="S30" s="334"/>
      <c r="T30" s="334"/>
      <c r="U30" s="339"/>
      <c r="V30" s="339"/>
      <c r="W30" s="339"/>
      <c r="X30" s="339"/>
      <c r="Y30" s="339"/>
      <c r="Z30" s="339"/>
      <c r="AA30" s="383"/>
      <c r="AB30" s="383"/>
      <c r="AC30" s="345"/>
      <c r="AD30" s="305"/>
      <c r="AE30" s="346" t="s">
        <v>73</v>
      </c>
      <c r="AF30" s="347"/>
      <c r="AG30" s="348"/>
      <c r="AH30" s="334"/>
      <c r="AI30" s="353"/>
      <c r="AJ30" s="342"/>
      <c r="AK30" s="349"/>
      <c r="AL30" s="350"/>
      <c r="AM30" s="351"/>
      <c r="AN30" s="351"/>
      <c r="AO30" s="351"/>
      <c r="AP30" s="351"/>
      <c r="AQ30" s="386"/>
      <c r="AR30" s="386"/>
      <c r="AS30" s="386"/>
      <c r="AT30" s="386"/>
      <c r="AU30" s="387"/>
      <c r="AV30" s="488"/>
    </row>
    <row r="31" customFormat="false" ht="25.5" hidden="false" customHeight="true" outlineLevel="0" collapsed="false">
      <c r="A31" s="305"/>
      <c r="B31" s="489" t="s">
        <v>74</v>
      </c>
      <c r="C31" s="352"/>
      <c r="D31" s="332"/>
      <c r="E31" s="333"/>
      <c r="F31" s="355"/>
      <c r="G31" s="362"/>
      <c r="H31" s="410"/>
      <c r="I31" s="362"/>
      <c r="J31" s="334"/>
      <c r="K31" s="411"/>
      <c r="L31" s="343"/>
      <c r="M31" s="340"/>
      <c r="N31" s="340"/>
      <c r="O31" s="341"/>
      <c r="P31" s="341"/>
      <c r="Q31" s="343"/>
      <c r="R31" s="334"/>
      <c r="S31" s="334"/>
      <c r="T31" s="334"/>
      <c r="U31" s="343"/>
      <c r="V31" s="343"/>
      <c r="W31" s="343"/>
      <c r="X31" s="343"/>
      <c r="Y31" s="343"/>
      <c r="Z31" s="343"/>
      <c r="AA31" s="356"/>
      <c r="AB31" s="356"/>
      <c r="AC31" s="357"/>
      <c r="AD31" s="305"/>
      <c r="AE31" s="346" t="s">
        <v>74</v>
      </c>
      <c r="AF31" s="347"/>
      <c r="AG31" s="412"/>
      <c r="AH31" s="334"/>
      <c r="AI31" s="362"/>
      <c r="AJ31" s="342"/>
      <c r="AK31" s="414"/>
      <c r="AL31" s="350"/>
      <c r="AM31" s="351"/>
      <c r="AN31" s="351"/>
      <c r="AO31" s="351"/>
      <c r="AP31" s="453"/>
      <c r="AQ31" s="386"/>
      <c r="AR31" s="386"/>
      <c r="AS31" s="386"/>
      <c r="AT31" s="386"/>
      <c r="AU31" s="328"/>
      <c r="AV31" s="488"/>
    </row>
    <row r="32" customFormat="false" ht="25.5" hidden="false" customHeight="true" outlineLevel="0" collapsed="false">
      <c r="A32" s="305"/>
      <c r="B32" s="489" t="s">
        <v>75</v>
      </c>
      <c r="C32" s="352"/>
      <c r="D32" s="332"/>
      <c r="E32" s="333"/>
      <c r="F32" s="334"/>
      <c r="G32" s="337"/>
      <c r="H32" s="336"/>
      <c r="I32" s="337"/>
      <c r="J32" s="334"/>
      <c r="K32" s="338"/>
      <c r="L32" s="490"/>
      <c r="M32" s="340"/>
      <c r="N32" s="340"/>
      <c r="O32" s="341"/>
      <c r="P32" s="341"/>
      <c r="Q32" s="339"/>
      <c r="R32" s="334"/>
      <c r="S32" s="334"/>
      <c r="T32" s="334"/>
      <c r="U32" s="339"/>
      <c r="V32" s="339"/>
      <c r="W32" s="339"/>
      <c r="X32" s="339"/>
      <c r="Y32" s="339"/>
      <c r="Z32" s="339"/>
      <c r="AA32" s="344"/>
      <c r="AB32" s="344"/>
      <c r="AC32" s="367"/>
      <c r="AD32" s="305"/>
      <c r="AE32" s="346" t="s">
        <v>75</v>
      </c>
      <c r="AF32" s="347"/>
      <c r="AG32" s="348"/>
      <c r="AH32" s="334"/>
      <c r="AI32" s="337"/>
      <c r="AJ32" s="342"/>
      <c r="AK32" s="349"/>
      <c r="AL32" s="350"/>
      <c r="AM32" s="351"/>
      <c r="AN32" s="351"/>
      <c r="AO32" s="351"/>
      <c r="AP32" s="453"/>
      <c r="AQ32" s="327"/>
      <c r="AR32" s="327"/>
      <c r="AS32" s="327"/>
      <c r="AT32" s="491"/>
      <c r="AU32" s="328"/>
      <c r="AV32" s="488"/>
    </row>
    <row r="33" customFormat="false" ht="25.5" hidden="false" customHeight="true" outlineLevel="0" collapsed="false">
      <c r="A33" s="305"/>
      <c r="B33" s="489" t="s">
        <v>76</v>
      </c>
      <c r="C33" s="352" t="s">
        <v>126</v>
      </c>
      <c r="D33" s="332" t="s">
        <v>120</v>
      </c>
      <c r="E33" s="333" t="n">
        <v>129</v>
      </c>
      <c r="F33" s="334" t="n">
        <v>115</v>
      </c>
      <c r="G33" s="337" t="n">
        <f aca="false">F33/E33*100</f>
        <v>89.1472868217054</v>
      </c>
      <c r="H33" s="336" t="n">
        <f aca="false">O33+P33+R33+S33+T33</f>
        <v>8</v>
      </c>
      <c r="I33" s="337" t="n">
        <f aca="false">H33/F33*100</f>
        <v>6.95652173913044</v>
      </c>
      <c r="J33" s="334" t="n">
        <v>29</v>
      </c>
      <c r="K33" s="338" t="n">
        <f aca="false">J33/F33</f>
        <v>0.252173913043478</v>
      </c>
      <c r="L33" s="339" t="n">
        <f aca="false">M33+N33</f>
        <v>107</v>
      </c>
      <c r="M33" s="340" t="n">
        <v>12</v>
      </c>
      <c r="N33" s="492" t="n">
        <v>95</v>
      </c>
      <c r="O33" s="341" t="n">
        <v>4</v>
      </c>
      <c r="P33" s="341" t="n">
        <v>2</v>
      </c>
      <c r="Q33" s="339" t="n">
        <f aca="false">R33+S33</f>
        <v>2</v>
      </c>
      <c r="R33" s="334" t="n">
        <v>2</v>
      </c>
      <c r="S33" s="334" t="n">
        <v>0</v>
      </c>
      <c r="T33" s="334" t="n">
        <v>0</v>
      </c>
      <c r="U33" s="339" t="n">
        <f aca="false">V33+W33</f>
        <v>93.0434782608696</v>
      </c>
      <c r="V33" s="339" t="n">
        <f aca="false">M33/F33*100</f>
        <v>10.4347826086957</v>
      </c>
      <c r="W33" s="339" t="n">
        <f aca="false">N33/F33*100</f>
        <v>82.6086956521739</v>
      </c>
      <c r="X33" s="339" t="n">
        <f aca="false">O33/F33*100</f>
        <v>3.47826086956522</v>
      </c>
      <c r="Y33" s="339" t="n">
        <f aca="false">P33/F33*100</f>
        <v>1.73913043478261</v>
      </c>
      <c r="Z33" s="339" t="n">
        <f aca="false">AA33+AB33</f>
        <v>1.73913043478261</v>
      </c>
      <c r="AA33" s="344" t="n">
        <f aca="false">R33/F33*100</f>
        <v>1.73913043478261</v>
      </c>
      <c r="AB33" s="344" t="n">
        <f aca="false">S33/F33*100</f>
        <v>0</v>
      </c>
      <c r="AC33" s="367" t="n">
        <f aca="false">T33/F33*100</f>
        <v>0</v>
      </c>
      <c r="AD33" s="305"/>
      <c r="AE33" s="346" t="s">
        <v>76</v>
      </c>
      <c r="AF33" s="347" t="n">
        <v>20</v>
      </c>
      <c r="AG33" s="348" t="n">
        <f aca="false">AF33/F33*100</f>
        <v>17.3913043478261</v>
      </c>
      <c r="AH33" s="334" t="n">
        <v>26</v>
      </c>
      <c r="AI33" s="337" t="n">
        <f aca="false">AH33/F33*100</f>
        <v>22.6086956521739</v>
      </c>
      <c r="AJ33" s="342" t="n">
        <v>6</v>
      </c>
      <c r="AK33" s="349" t="n">
        <f aca="false">AJ33/F33*100</f>
        <v>5.21739130434783</v>
      </c>
      <c r="AL33" s="350" t="n">
        <v>19</v>
      </c>
      <c r="AM33" s="351" t="n">
        <v>67</v>
      </c>
      <c r="AN33" s="351" t="n">
        <v>27</v>
      </c>
      <c r="AO33" s="351" t="n">
        <v>2</v>
      </c>
      <c r="AP33" s="326" t="n">
        <v>115</v>
      </c>
      <c r="AQ33" s="327" t="n">
        <f aca="false">+AL33/AP33*100</f>
        <v>16.5217391304348</v>
      </c>
      <c r="AR33" s="327" t="n">
        <f aca="false">+AM33/AP33*100</f>
        <v>58.2608695652174</v>
      </c>
      <c r="AS33" s="327" t="n">
        <f aca="false">+AN33/AP33*100</f>
        <v>23.4782608695652</v>
      </c>
      <c r="AT33" s="491" t="n">
        <f aca="false">+AO33/AP33*100</f>
        <v>1.73913043478261</v>
      </c>
      <c r="AU33" s="328" t="n">
        <v>108</v>
      </c>
      <c r="AV33" s="488"/>
    </row>
    <row r="34" customFormat="false" ht="25.5" hidden="false" customHeight="true" outlineLevel="0" collapsed="false">
      <c r="A34" s="305"/>
      <c r="B34" s="489" t="s">
        <v>77</v>
      </c>
      <c r="C34" s="331"/>
      <c r="D34" s="332"/>
      <c r="E34" s="333"/>
      <c r="F34" s="334"/>
      <c r="G34" s="337"/>
      <c r="H34" s="336"/>
      <c r="I34" s="337"/>
      <c r="J34" s="334"/>
      <c r="K34" s="338"/>
      <c r="L34" s="339"/>
      <c r="M34" s="340"/>
      <c r="N34" s="340"/>
      <c r="O34" s="341"/>
      <c r="P34" s="341"/>
      <c r="Q34" s="339"/>
      <c r="R34" s="342"/>
      <c r="S34" s="333"/>
      <c r="T34" s="334"/>
      <c r="U34" s="339"/>
      <c r="V34" s="339"/>
      <c r="W34" s="339"/>
      <c r="X34" s="339"/>
      <c r="Y34" s="339"/>
      <c r="Z34" s="339"/>
      <c r="AA34" s="344"/>
      <c r="AB34" s="344"/>
      <c r="AC34" s="367"/>
      <c r="AD34" s="305"/>
      <c r="AE34" s="384" t="s">
        <v>77</v>
      </c>
      <c r="AF34" s="347"/>
      <c r="AG34" s="348"/>
      <c r="AH34" s="334"/>
      <c r="AI34" s="337"/>
      <c r="AJ34" s="342"/>
      <c r="AK34" s="349"/>
      <c r="AL34" s="350"/>
      <c r="AM34" s="351"/>
      <c r="AN34" s="351"/>
      <c r="AO34" s="351"/>
      <c r="AP34" s="326"/>
      <c r="AQ34" s="327"/>
      <c r="AR34" s="327"/>
      <c r="AS34" s="327"/>
      <c r="AT34" s="491"/>
      <c r="AU34" s="328"/>
      <c r="AV34" s="247"/>
    </row>
    <row r="35" customFormat="false" ht="25.5" hidden="false" customHeight="true" outlineLevel="0" collapsed="false">
      <c r="A35" s="305"/>
      <c r="B35" s="430" t="s">
        <v>78</v>
      </c>
      <c r="C35" s="408" t="s">
        <v>125</v>
      </c>
      <c r="D35" s="493" t="s">
        <v>120</v>
      </c>
      <c r="E35" s="333" t="n">
        <v>38</v>
      </c>
      <c r="F35" s="334" t="n">
        <v>34</v>
      </c>
      <c r="G35" s="337" t="n">
        <f aca="false">F35/E35*100</f>
        <v>89.4736842105263</v>
      </c>
      <c r="H35" s="363" t="n">
        <f aca="false">O35+P35+R35+S35+T35</f>
        <v>4</v>
      </c>
      <c r="I35" s="337" t="n">
        <f aca="false">H35/F35*100</f>
        <v>11.7647058823529</v>
      </c>
      <c r="J35" s="334" t="n">
        <v>8</v>
      </c>
      <c r="K35" s="494" t="n">
        <f aca="false">J35/F35</f>
        <v>0.235294117647059</v>
      </c>
      <c r="L35" s="365" t="n">
        <f aca="false">M35+N35</f>
        <v>30</v>
      </c>
      <c r="M35" s="420" t="n">
        <v>5</v>
      </c>
      <c r="N35" s="420" t="n">
        <v>25</v>
      </c>
      <c r="O35" s="421" t="n">
        <v>3</v>
      </c>
      <c r="P35" s="421" t="n">
        <v>1</v>
      </c>
      <c r="Q35" s="365" t="n">
        <f aca="false">R35+S35</f>
        <v>0</v>
      </c>
      <c r="R35" s="334" t="n">
        <v>0</v>
      </c>
      <c r="S35" s="334" t="n">
        <v>0</v>
      </c>
      <c r="T35" s="334" t="n">
        <v>0</v>
      </c>
      <c r="U35" s="365" t="n">
        <f aca="false">V35+W35</f>
        <v>88.2352941176471</v>
      </c>
      <c r="V35" s="365" t="n">
        <f aca="false">M35/F35*100</f>
        <v>14.7058823529412</v>
      </c>
      <c r="W35" s="365" t="n">
        <f aca="false">N35/F35*100</f>
        <v>73.5294117647059</v>
      </c>
      <c r="X35" s="365" t="n">
        <f aca="false">O35/F35*100</f>
        <v>8.82352941176471</v>
      </c>
      <c r="Y35" s="365" t="n">
        <f aca="false">P35/F35*100</f>
        <v>2.94117647058824</v>
      </c>
      <c r="Z35" s="365" t="n">
        <f aca="false">AA35+AB35</f>
        <v>0</v>
      </c>
      <c r="AA35" s="344" t="n">
        <f aca="false">R35/F35*100</f>
        <v>0</v>
      </c>
      <c r="AB35" s="344" t="n">
        <f aca="false">S35/F35*100</f>
        <v>0</v>
      </c>
      <c r="AC35" s="367" t="n">
        <f aca="false">T35/F35*100</f>
        <v>0</v>
      </c>
      <c r="AD35" s="305"/>
      <c r="AE35" s="268" t="s">
        <v>127</v>
      </c>
      <c r="AF35" s="487" t="n">
        <v>2</v>
      </c>
      <c r="AG35" s="369" t="n">
        <f aca="false">AF35/F35*100</f>
        <v>5.88235294117647</v>
      </c>
      <c r="AH35" s="334" t="n">
        <v>8</v>
      </c>
      <c r="AI35" s="337" t="n">
        <f aca="false">AH35/F35*100</f>
        <v>23.5294117647059</v>
      </c>
      <c r="AJ35" s="423" t="n">
        <v>1</v>
      </c>
      <c r="AK35" s="371" t="n">
        <f aca="false">AJ35/F35*100</f>
        <v>2.94117647058824</v>
      </c>
      <c r="AL35" s="495" t="n">
        <v>4</v>
      </c>
      <c r="AM35" s="425" t="n">
        <v>21</v>
      </c>
      <c r="AN35" s="425" t="n">
        <v>9</v>
      </c>
      <c r="AO35" s="425" t="n">
        <v>0</v>
      </c>
      <c r="AP35" s="325" t="n">
        <v>34</v>
      </c>
      <c r="AQ35" s="374" t="n">
        <f aca="false">+AL35/AP35*100</f>
        <v>11.7647058823529</v>
      </c>
      <c r="AR35" s="374" t="n">
        <f aca="false">+AM35/AP35*100</f>
        <v>61.7647058823529</v>
      </c>
      <c r="AS35" s="374" t="n">
        <f aca="false">+AN35/AP35*100</f>
        <v>26.4705882352941</v>
      </c>
      <c r="AT35" s="496" t="n">
        <f aca="false">+AO35/AP35*100</f>
        <v>0</v>
      </c>
      <c r="AU35" s="406" t="n">
        <v>32</v>
      </c>
      <c r="AV35" s="488"/>
    </row>
    <row r="36" customFormat="false" ht="25.5" hidden="false" customHeight="true" outlineLevel="0" collapsed="false">
      <c r="A36" s="305" t="s">
        <v>79</v>
      </c>
      <c r="B36" s="319" t="s">
        <v>80</v>
      </c>
      <c r="C36" s="440"/>
      <c r="D36" s="308"/>
      <c r="E36" s="309"/>
      <c r="F36" s="310"/>
      <c r="G36" s="311"/>
      <c r="H36" s="312"/>
      <c r="I36" s="311"/>
      <c r="J36" s="310"/>
      <c r="K36" s="313"/>
      <c r="L36" s="314"/>
      <c r="M36" s="315"/>
      <c r="N36" s="315"/>
      <c r="O36" s="316"/>
      <c r="P36" s="316"/>
      <c r="Q36" s="314"/>
      <c r="R36" s="310"/>
      <c r="S36" s="310"/>
      <c r="T36" s="310"/>
      <c r="U36" s="314"/>
      <c r="V36" s="314"/>
      <c r="W36" s="314"/>
      <c r="X36" s="314"/>
      <c r="Y36" s="314"/>
      <c r="Z36" s="314"/>
      <c r="AA36" s="317"/>
      <c r="AB36" s="317"/>
      <c r="AC36" s="318"/>
      <c r="AD36" s="305" t="s">
        <v>79</v>
      </c>
      <c r="AE36" s="319" t="s">
        <v>80</v>
      </c>
      <c r="AF36" s="320"/>
      <c r="AG36" s="321"/>
      <c r="AH36" s="310"/>
      <c r="AI36" s="311"/>
      <c r="AJ36" s="468"/>
      <c r="AK36" s="497"/>
      <c r="AL36" s="415"/>
      <c r="AM36" s="416"/>
      <c r="AN36" s="416"/>
      <c r="AO36" s="416"/>
      <c r="AP36" s="417"/>
      <c r="AQ36" s="418"/>
      <c r="AR36" s="418"/>
      <c r="AS36" s="418"/>
      <c r="AT36" s="418"/>
      <c r="AU36" s="419"/>
      <c r="AV36" s="247"/>
    </row>
    <row r="37" customFormat="false" ht="25.5" hidden="false" customHeight="true" outlineLevel="0" collapsed="false">
      <c r="A37" s="305"/>
      <c r="B37" s="346" t="s">
        <v>81</v>
      </c>
      <c r="C37" s="498" t="s">
        <v>128</v>
      </c>
      <c r="D37" s="332" t="s">
        <v>120</v>
      </c>
      <c r="E37" s="333" t="n">
        <v>704</v>
      </c>
      <c r="F37" s="334" t="n">
        <v>447</v>
      </c>
      <c r="G37" s="337" t="n">
        <f aca="false">F37/E37*100</f>
        <v>63.4943181818182</v>
      </c>
      <c r="H37" s="336" t="n">
        <f aca="false">O37+P37+R37+S37+T37</f>
        <v>8</v>
      </c>
      <c r="I37" s="337" t="n">
        <f aca="false">H37/F37*100</f>
        <v>1.78970917225951</v>
      </c>
      <c r="J37" s="334" t="n">
        <v>18</v>
      </c>
      <c r="K37" s="338" t="n">
        <f aca="false">J37/F37</f>
        <v>0.0402684563758389</v>
      </c>
      <c r="L37" s="339" t="n">
        <f aca="false">M37+N37</f>
        <v>439</v>
      </c>
      <c r="M37" s="340" t="n">
        <v>184</v>
      </c>
      <c r="N37" s="340" t="n">
        <v>255</v>
      </c>
      <c r="O37" s="341" t="n">
        <v>7</v>
      </c>
      <c r="P37" s="341" t="n">
        <v>0</v>
      </c>
      <c r="Q37" s="339" t="n">
        <f aca="false">R37+S37</f>
        <v>1</v>
      </c>
      <c r="R37" s="334" t="n">
        <v>1</v>
      </c>
      <c r="S37" s="334" t="n">
        <v>0</v>
      </c>
      <c r="T37" s="334" t="n">
        <v>0</v>
      </c>
      <c r="U37" s="339" t="n">
        <f aca="false">V37+W37</f>
        <v>98.2102908277405</v>
      </c>
      <c r="V37" s="339" t="n">
        <f aca="false">M37/F37*100</f>
        <v>41.1633109619687</v>
      </c>
      <c r="W37" s="339" t="n">
        <f aca="false">N37/F37*100</f>
        <v>57.0469798657718</v>
      </c>
      <c r="X37" s="339" t="n">
        <f aca="false">O37/F37*100</f>
        <v>1.56599552572707</v>
      </c>
      <c r="Y37" s="339" t="n">
        <f aca="false">P37/F37*100</f>
        <v>0</v>
      </c>
      <c r="Z37" s="339" t="n">
        <f aca="false">AA37+AB37</f>
        <v>0.223713646532438</v>
      </c>
      <c r="AA37" s="344" t="n">
        <f aca="false">R37/F37*100</f>
        <v>0.223713646532438</v>
      </c>
      <c r="AB37" s="344" t="n">
        <f aca="false">S37/F37*100</f>
        <v>0</v>
      </c>
      <c r="AC37" s="367" t="n">
        <f aca="false">T37/F37*100</f>
        <v>0</v>
      </c>
      <c r="AD37" s="305"/>
      <c r="AE37" s="346" t="s">
        <v>81</v>
      </c>
      <c r="AF37" s="347" t="n">
        <v>24</v>
      </c>
      <c r="AG37" s="348" t="n">
        <f aca="false">AF37/F37*100</f>
        <v>5.36912751677852</v>
      </c>
      <c r="AH37" s="334" t="n">
        <v>27</v>
      </c>
      <c r="AI37" s="337" t="n">
        <f aca="false">AH37/F37*100</f>
        <v>6.04026845637584</v>
      </c>
      <c r="AJ37" s="342" t="n">
        <v>32</v>
      </c>
      <c r="AK37" s="349" t="n">
        <f aca="false">AJ37/F37*100</f>
        <v>7.15883668903803</v>
      </c>
      <c r="AL37" s="350"/>
      <c r="AM37" s="351"/>
      <c r="AN37" s="351"/>
      <c r="AO37" s="351"/>
      <c r="AP37" s="326"/>
      <c r="AQ37" s="327"/>
      <c r="AR37" s="327"/>
      <c r="AS37" s="327"/>
      <c r="AT37" s="327"/>
      <c r="AU37" s="328" t="n">
        <v>402</v>
      </c>
      <c r="AV37" s="247"/>
    </row>
    <row r="38" customFormat="false" ht="25.5" hidden="false" customHeight="true" outlineLevel="0" collapsed="false">
      <c r="A38" s="305"/>
      <c r="B38" s="346" t="s">
        <v>82</v>
      </c>
      <c r="C38" s="352" t="s">
        <v>125</v>
      </c>
      <c r="D38" s="332" t="s">
        <v>120</v>
      </c>
      <c r="E38" s="333" t="n">
        <v>536</v>
      </c>
      <c r="F38" s="334" t="n">
        <v>479</v>
      </c>
      <c r="G38" s="337" t="n">
        <f aca="false">F38/E38*100</f>
        <v>89.365671641791</v>
      </c>
      <c r="H38" s="336" t="n">
        <f aca="false">O38+P38+R38+S38+T38</f>
        <v>10</v>
      </c>
      <c r="I38" s="337" t="n">
        <f aca="false">H38/F38*100</f>
        <v>2.08768267223382</v>
      </c>
      <c r="J38" s="334" t="n">
        <v>21</v>
      </c>
      <c r="K38" s="338" t="n">
        <f aca="false">J38/F38</f>
        <v>0.0438413361169102</v>
      </c>
      <c r="L38" s="339" t="n">
        <f aca="false">M38+N38</f>
        <v>469</v>
      </c>
      <c r="M38" s="340" t="n">
        <v>42</v>
      </c>
      <c r="N38" s="340" t="n">
        <v>427</v>
      </c>
      <c r="O38" s="341" t="n">
        <v>10</v>
      </c>
      <c r="P38" s="341" t="n">
        <v>0</v>
      </c>
      <c r="Q38" s="339" t="n">
        <f aca="false">R38+S38</f>
        <v>0</v>
      </c>
      <c r="R38" s="334" t="n">
        <v>0</v>
      </c>
      <c r="S38" s="334" t="n">
        <v>0</v>
      </c>
      <c r="T38" s="334" t="n">
        <v>0</v>
      </c>
      <c r="U38" s="339" t="n">
        <f aca="false">V38+W38</f>
        <v>97.9123173277662</v>
      </c>
      <c r="V38" s="339" t="n">
        <f aca="false">M38/F38*100</f>
        <v>8.76826722338205</v>
      </c>
      <c r="W38" s="339" t="n">
        <f aca="false">N38/F38*100</f>
        <v>89.1440501043841</v>
      </c>
      <c r="X38" s="339" t="n">
        <f aca="false">O38/F38*100</f>
        <v>2.08768267223382</v>
      </c>
      <c r="Y38" s="339" t="n">
        <f aca="false">P38/F38*100</f>
        <v>0</v>
      </c>
      <c r="Z38" s="339" t="n">
        <f aca="false">AA38+AB38</f>
        <v>0</v>
      </c>
      <c r="AA38" s="344" t="n">
        <f aca="false">R38/F38*100</f>
        <v>0</v>
      </c>
      <c r="AB38" s="344" t="n">
        <f aca="false">S38/F38*100</f>
        <v>0</v>
      </c>
      <c r="AC38" s="367" t="n">
        <f aca="false">T38/F38*100</f>
        <v>0</v>
      </c>
      <c r="AD38" s="305"/>
      <c r="AE38" s="346" t="s">
        <v>82</v>
      </c>
      <c r="AF38" s="347" t="n">
        <v>47</v>
      </c>
      <c r="AG38" s="348" t="n">
        <f aca="false">AF38/F38*100</f>
        <v>9.81210855949896</v>
      </c>
      <c r="AH38" s="334" t="n">
        <v>52</v>
      </c>
      <c r="AI38" s="337" t="n">
        <f aca="false">AH38/F38*100</f>
        <v>10.8559498956159</v>
      </c>
      <c r="AJ38" s="342" t="n">
        <v>2</v>
      </c>
      <c r="AK38" s="349" t="n">
        <f aca="false">AJ38/F38*100</f>
        <v>0.417536534446764</v>
      </c>
      <c r="AL38" s="350" t="n">
        <v>32</v>
      </c>
      <c r="AM38" s="351" t="n">
        <v>319</v>
      </c>
      <c r="AN38" s="351" t="n">
        <v>128</v>
      </c>
      <c r="AO38" s="351"/>
      <c r="AP38" s="326" t="n">
        <v>479</v>
      </c>
      <c r="AQ38" s="327" t="n">
        <f aca="false">+AL38/AP38*100</f>
        <v>6.68058455114822</v>
      </c>
      <c r="AR38" s="327" t="n">
        <f aca="false">+AM38/AP38*100</f>
        <v>66.5970772442589</v>
      </c>
      <c r="AS38" s="327" t="n">
        <f aca="false">+AN38/AP38*100</f>
        <v>26.7223382045929</v>
      </c>
      <c r="AT38" s="327" t="n">
        <f aca="false">+AO38/AP38*100</f>
        <v>0</v>
      </c>
      <c r="AU38" s="328" t="n">
        <v>475</v>
      </c>
      <c r="AV38" s="247"/>
    </row>
    <row r="39" customFormat="false" ht="25.5" hidden="false" customHeight="true" outlineLevel="0" collapsed="false">
      <c r="A39" s="305"/>
      <c r="B39" s="346" t="s">
        <v>83</v>
      </c>
      <c r="C39" s="498"/>
      <c r="D39" s="332"/>
      <c r="E39" s="333"/>
      <c r="F39" s="334"/>
      <c r="G39" s="337"/>
      <c r="H39" s="363"/>
      <c r="I39" s="337"/>
      <c r="J39" s="334"/>
      <c r="K39" s="338"/>
      <c r="L39" s="365"/>
      <c r="M39" s="420"/>
      <c r="N39" s="420"/>
      <c r="O39" s="421"/>
      <c r="P39" s="421"/>
      <c r="Q39" s="365"/>
      <c r="R39" s="334"/>
      <c r="S39" s="334"/>
      <c r="T39" s="334"/>
      <c r="U39" s="365"/>
      <c r="V39" s="365"/>
      <c r="W39" s="365"/>
      <c r="X39" s="365"/>
      <c r="Y39" s="365"/>
      <c r="Z39" s="365"/>
      <c r="AA39" s="344"/>
      <c r="AB39" s="344"/>
      <c r="AC39" s="367"/>
      <c r="AD39" s="305"/>
      <c r="AE39" s="346" t="s">
        <v>83</v>
      </c>
      <c r="AF39" s="487"/>
      <c r="AG39" s="369"/>
      <c r="AH39" s="334"/>
      <c r="AI39" s="337"/>
      <c r="AJ39" s="423"/>
      <c r="AK39" s="371"/>
      <c r="AL39" s="424"/>
      <c r="AM39" s="425"/>
      <c r="AN39" s="425"/>
      <c r="AO39" s="425"/>
      <c r="AP39" s="426"/>
      <c r="AQ39" s="374"/>
      <c r="AR39" s="374"/>
      <c r="AS39" s="374"/>
      <c r="AT39" s="374"/>
      <c r="AU39" s="406"/>
      <c r="AV39" s="247"/>
    </row>
    <row r="40" customFormat="false" ht="25.5" hidden="false" customHeight="true" outlineLevel="0" collapsed="false">
      <c r="A40" s="305"/>
      <c r="B40" s="384" t="s">
        <v>84</v>
      </c>
      <c r="C40" s="331"/>
      <c r="D40" s="378"/>
      <c r="E40" s="379"/>
      <c r="F40" s="380"/>
      <c r="G40" s="381"/>
      <c r="H40" s="336"/>
      <c r="I40" s="381"/>
      <c r="J40" s="380"/>
      <c r="K40" s="382"/>
      <c r="L40" s="339"/>
      <c r="M40" s="340"/>
      <c r="N40" s="340"/>
      <c r="O40" s="341"/>
      <c r="P40" s="341"/>
      <c r="Q40" s="339"/>
      <c r="R40" s="380"/>
      <c r="S40" s="380"/>
      <c r="T40" s="380"/>
      <c r="U40" s="339"/>
      <c r="V40" s="339"/>
      <c r="W40" s="339"/>
      <c r="X40" s="339"/>
      <c r="Y40" s="339"/>
      <c r="Z40" s="339"/>
      <c r="AA40" s="383"/>
      <c r="AB40" s="383"/>
      <c r="AC40" s="345"/>
      <c r="AD40" s="305"/>
      <c r="AE40" s="384" t="s">
        <v>84</v>
      </c>
      <c r="AF40" s="347"/>
      <c r="AG40" s="348"/>
      <c r="AH40" s="380"/>
      <c r="AI40" s="381"/>
      <c r="AJ40" s="342"/>
      <c r="AK40" s="349"/>
      <c r="AL40" s="350"/>
      <c r="AM40" s="351"/>
      <c r="AN40" s="351"/>
      <c r="AO40" s="351"/>
      <c r="AP40" s="385"/>
      <c r="AQ40" s="386"/>
      <c r="AR40" s="386"/>
      <c r="AS40" s="386"/>
      <c r="AT40" s="386"/>
      <c r="AU40" s="387"/>
      <c r="AV40" s="247"/>
    </row>
    <row r="41" customFormat="false" ht="25.5" hidden="false" customHeight="true" outlineLevel="0" collapsed="false">
      <c r="A41" s="305"/>
      <c r="B41" s="384" t="s">
        <v>85</v>
      </c>
      <c r="C41" s="331"/>
      <c r="D41" s="378"/>
      <c r="E41" s="379"/>
      <c r="F41" s="380"/>
      <c r="G41" s="381"/>
      <c r="H41" s="336"/>
      <c r="I41" s="381"/>
      <c r="J41" s="380"/>
      <c r="K41" s="382"/>
      <c r="L41" s="339"/>
      <c r="M41" s="340"/>
      <c r="N41" s="340"/>
      <c r="O41" s="341"/>
      <c r="P41" s="341"/>
      <c r="Q41" s="339"/>
      <c r="R41" s="380"/>
      <c r="S41" s="380"/>
      <c r="T41" s="380"/>
      <c r="U41" s="339"/>
      <c r="V41" s="339"/>
      <c r="W41" s="339"/>
      <c r="X41" s="339"/>
      <c r="Y41" s="339"/>
      <c r="Z41" s="339"/>
      <c r="AA41" s="383"/>
      <c r="AB41" s="383"/>
      <c r="AC41" s="345"/>
      <c r="AD41" s="305"/>
      <c r="AE41" s="384" t="s">
        <v>85</v>
      </c>
      <c r="AF41" s="347"/>
      <c r="AG41" s="348"/>
      <c r="AH41" s="380"/>
      <c r="AI41" s="381"/>
      <c r="AJ41" s="342"/>
      <c r="AK41" s="349"/>
      <c r="AL41" s="350"/>
      <c r="AM41" s="351"/>
      <c r="AN41" s="351"/>
      <c r="AO41" s="351"/>
      <c r="AP41" s="385"/>
      <c r="AQ41" s="386"/>
      <c r="AR41" s="386"/>
      <c r="AS41" s="386"/>
      <c r="AT41" s="386"/>
      <c r="AU41" s="387"/>
      <c r="AV41" s="247"/>
    </row>
    <row r="42" customFormat="false" ht="25.5" hidden="false" customHeight="true" outlineLevel="0" collapsed="false">
      <c r="A42" s="305"/>
      <c r="B42" s="268" t="s">
        <v>86</v>
      </c>
      <c r="C42" s="447" t="s">
        <v>129</v>
      </c>
      <c r="D42" s="448" t="s">
        <v>130</v>
      </c>
      <c r="E42" s="409" t="n">
        <v>826</v>
      </c>
      <c r="F42" s="355" t="n">
        <v>706</v>
      </c>
      <c r="G42" s="362" t="n">
        <f aca="false">F42/E42*100</f>
        <v>85.4721549636804</v>
      </c>
      <c r="H42" s="410" t="n">
        <f aca="false">O42+P42+R42+S42+T42</f>
        <v>44</v>
      </c>
      <c r="I42" s="362" t="n">
        <f aca="false">H42/F42*100</f>
        <v>6.23229461756374</v>
      </c>
      <c r="J42" s="355" t="n">
        <v>179</v>
      </c>
      <c r="K42" s="499" t="n">
        <f aca="false">J42/F42</f>
        <v>0.253541076487252</v>
      </c>
      <c r="L42" s="500" t="n">
        <f aca="false">M42+N42</f>
        <v>662</v>
      </c>
      <c r="M42" s="449" t="n">
        <v>153</v>
      </c>
      <c r="N42" s="449" t="n">
        <v>509</v>
      </c>
      <c r="O42" s="450" t="n">
        <v>28</v>
      </c>
      <c r="P42" s="501" t="n">
        <v>13</v>
      </c>
      <c r="Q42" s="500" t="n">
        <f aca="false">R42+S42</f>
        <v>3</v>
      </c>
      <c r="R42" s="502" t="n">
        <v>1</v>
      </c>
      <c r="S42" s="502" t="n">
        <v>2</v>
      </c>
      <c r="T42" s="413" t="n">
        <v>0</v>
      </c>
      <c r="U42" s="343" t="n">
        <f aca="false">V42+W42</f>
        <v>93.7677053824363</v>
      </c>
      <c r="V42" s="503" t="n">
        <f aca="false">M42/F42*100</f>
        <v>21.671388101983</v>
      </c>
      <c r="W42" s="500" t="n">
        <f aca="false">N42/F42*100</f>
        <v>72.0963172804533</v>
      </c>
      <c r="X42" s="500" t="n">
        <f aca="false">O42/F42*100</f>
        <v>3.96600566572238</v>
      </c>
      <c r="Y42" s="500" t="n">
        <f aca="false">P42/F42*100</f>
        <v>1.8413597733711</v>
      </c>
      <c r="Z42" s="343" t="n">
        <f aca="false">AA42+AB42</f>
        <v>0.424929178470255</v>
      </c>
      <c r="AA42" s="504" t="n">
        <f aca="false">R42/F42*100</f>
        <v>0.141643059490085</v>
      </c>
      <c r="AB42" s="457" t="n">
        <f aca="false">S42/F42*100</f>
        <v>0.28328611898017</v>
      </c>
      <c r="AC42" s="505" t="n">
        <f aca="false">T42/F42*100</f>
        <v>0</v>
      </c>
      <c r="AD42" s="305"/>
      <c r="AE42" s="384" t="s">
        <v>86</v>
      </c>
      <c r="AF42" s="347" t="n">
        <v>54</v>
      </c>
      <c r="AG42" s="348" t="n">
        <f aca="false">AF42/F42*100</f>
        <v>7.64872521246459</v>
      </c>
      <c r="AH42" s="342" t="n">
        <v>64</v>
      </c>
      <c r="AI42" s="353" t="n">
        <f aca="false">AH42/F42*100</f>
        <v>9.06515580736544</v>
      </c>
      <c r="AJ42" s="342" t="n">
        <v>28</v>
      </c>
      <c r="AK42" s="349" t="n">
        <f aca="false">AJ42/F42*100</f>
        <v>3.96600566572238</v>
      </c>
      <c r="AL42" s="350"/>
      <c r="AM42" s="351"/>
      <c r="AN42" s="351"/>
      <c r="AO42" s="351"/>
      <c r="AP42" s="385"/>
      <c r="AQ42" s="386"/>
      <c r="AR42" s="386"/>
      <c r="AS42" s="386"/>
      <c r="AT42" s="386"/>
      <c r="AU42" s="387" t="n">
        <v>673</v>
      </c>
      <c r="AV42" s="247"/>
    </row>
    <row r="43" customFormat="false" ht="25.5" hidden="false" customHeight="true" outlineLevel="0" collapsed="false">
      <c r="A43" s="305"/>
      <c r="B43" s="346" t="s">
        <v>87</v>
      </c>
      <c r="C43" s="498"/>
      <c r="D43" s="332"/>
      <c r="E43" s="333"/>
      <c r="F43" s="334"/>
      <c r="G43" s="337"/>
      <c r="H43" s="336"/>
      <c r="I43" s="337"/>
      <c r="J43" s="334"/>
      <c r="K43" s="486"/>
      <c r="L43" s="339"/>
      <c r="M43" s="340"/>
      <c r="N43" s="340"/>
      <c r="O43" s="341"/>
      <c r="P43" s="341"/>
      <c r="Q43" s="339"/>
      <c r="R43" s="342"/>
      <c r="S43" s="342"/>
      <c r="T43" s="342"/>
      <c r="U43" s="339"/>
      <c r="V43" s="339"/>
      <c r="W43" s="339"/>
      <c r="X43" s="339"/>
      <c r="Y43" s="339"/>
      <c r="Z43" s="339"/>
      <c r="AA43" s="336"/>
      <c r="AB43" s="336"/>
      <c r="AC43" s="506"/>
      <c r="AD43" s="305"/>
      <c r="AE43" s="384" t="s">
        <v>87</v>
      </c>
      <c r="AF43" s="347"/>
      <c r="AG43" s="348"/>
      <c r="AH43" s="380"/>
      <c r="AI43" s="381"/>
      <c r="AJ43" s="342"/>
      <c r="AK43" s="349"/>
      <c r="AL43" s="350"/>
      <c r="AM43" s="351"/>
      <c r="AN43" s="351"/>
      <c r="AO43" s="351"/>
      <c r="AP43" s="385"/>
      <c r="AQ43" s="386"/>
      <c r="AR43" s="386"/>
      <c r="AS43" s="386"/>
      <c r="AT43" s="386"/>
      <c r="AU43" s="387"/>
      <c r="AV43" s="247"/>
    </row>
    <row r="44" customFormat="false" ht="25.5" hidden="false" customHeight="true" outlineLevel="0" collapsed="false">
      <c r="A44" s="305"/>
      <c r="B44" s="346" t="s">
        <v>88</v>
      </c>
      <c r="C44" s="498"/>
      <c r="D44" s="332"/>
      <c r="E44" s="333"/>
      <c r="F44" s="334"/>
      <c r="G44" s="337"/>
      <c r="H44" s="336"/>
      <c r="I44" s="337"/>
      <c r="J44" s="334"/>
      <c r="K44" s="486"/>
      <c r="L44" s="339"/>
      <c r="M44" s="340"/>
      <c r="N44" s="340"/>
      <c r="O44" s="341"/>
      <c r="P44" s="341"/>
      <c r="Q44" s="339"/>
      <c r="R44" s="342"/>
      <c r="S44" s="342"/>
      <c r="T44" s="342"/>
      <c r="U44" s="339"/>
      <c r="V44" s="339"/>
      <c r="W44" s="339"/>
      <c r="X44" s="339"/>
      <c r="Y44" s="339"/>
      <c r="Z44" s="339"/>
      <c r="AA44" s="336"/>
      <c r="AB44" s="336"/>
      <c r="AC44" s="506"/>
      <c r="AD44" s="305"/>
      <c r="AE44" s="384" t="s">
        <v>88</v>
      </c>
      <c r="AF44" s="347"/>
      <c r="AG44" s="348"/>
      <c r="AH44" s="380"/>
      <c r="AI44" s="381"/>
      <c r="AJ44" s="342"/>
      <c r="AK44" s="349"/>
      <c r="AL44" s="350"/>
      <c r="AM44" s="351"/>
      <c r="AN44" s="351"/>
      <c r="AO44" s="351"/>
      <c r="AP44" s="385"/>
      <c r="AQ44" s="386"/>
      <c r="AR44" s="386"/>
      <c r="AS44" s="386"/>
      <c r="AT44" s="386"/>
      <c r="AU44" s="387"/>
      <c r="AV44" s="247"/>
    </row>
    <row r="45" customFormat="false" ht="25.5" hidden="false" customHeight="true" outlineLevel="0" collapsed="false">
      <c r="A45" s="305"/>
      <c r="B45" s="346" t="s">
        <v>89</v>
      </c>
      <c r="C45" s="498"/>
      <c r="D45" s="332"/>
      <c r="E45" s="333"/>
      <c r="F45" s="334"/>
      <c r="G45" s="337"/>
      <c r="H45" s="336"/>
      <c r="I45" s="337"/>
      <c r="J45" s="334"/>
      <c r="K45" s="486"/>
      <c r="L45" s="339"/>
      <c r="M45" s="340"/>
      <c r="N45" s="340"/>
      <c r="O45" s="341"/>
      <c r="P45" s="341"/>
      <c r="Q45" s="339"/>
      <c r="R45" s="342"/>
      <c r="S45" s="342"/>
      <c r="T45" s="342"/>
      <c r="U45" s="339"/>
      <c r="V45" s="339"/>
      <c r="W45" s="339"/>
      <c r="X45" s="339"/>
      <c r="Y45" s="339"/>
      <c r="Z45" s="339"/>
      <c r="AA45" s="336"/>
      <c r="AB45" s="336"/>
      <c r="AC45" s="506"/>
      <c r="AD45" s="305"/>
      <c r="AE45" s="384" t="s">
        <v>89</v>
      </c>
      <c r="AF45" s="347"/>
      <c r="AG45" s="348"/>
      <c r="AH45" s="380"/>
      <c r="AI45" s="381"/>
      <c r="AJ45" s="342"/>
      <c r="AK45" s="349"/>
      <c r="AL45" s="350"/>
      <c r="AM45" s="351"/>
      <c r="AN45" s="351"/>
      <c r="AO45" s="351"/>
      <c r="AP45" s="385"/>
      <c r="AQ45" s="386"/>
      <c r="AR45" s="386"/>
      <c r="AS45" s="386"/>
      <c r="AT45" s="386"/>
      <c r="AU45" s="387"/>
      <c r="AV45" s="247"/>
    </row>
    <row r="46" customFormat="false" ht="25.5" hidden="false" customHeight="true" outlineLevel="0" collapsed="false">
      <c r="A46" s="305"/>
      <c r="B46" s="346" t="s">
        <v>90</v>
      </c>
      <c r="C46" s="498"/>
      <c r="D46" s="332"/>
      <c r="E46" s="333"/>
      <c r="F46" s="334"/>
      <c r="G46" s="337"/>
      <c r="H46" s="336"/>
      <c r="I46" s="337"/>
      <c r="J46" s="334"/>
      <c r="K46" s="486"/>
      <c r="L46" s="339"/>
      <c r="M46" s="340"/>
      <c r="N46" s="340"/>
      <c r="O46" s="341"/>
      <c r="P46" s="341"/>
      <c r="Q46" s="339"/>
      <c r="R46" s="342"/>
      <c r="S46" s="342"/>
      <c r="T46" s="342"/>
      <c r="U46" s="339"/>
      <c r="V46" s="339"/>
      <c r="W46" s="339"/>
      <c r="X46" s="339"/>
      <c r="Y46" s="339"/>
      <c r="Z46" s="339"/>
      <c r="AA46" s="336"/>
      <c r="AB46" s="336"/>
      <c r="AC46" s="506"/>
      <c r="AD46" s="305"/>
      <c r="AE46" s="384" t="s">
        <v>90</v>
      </c>
      <c r="AF46" s="347"/>
      <c r="AG46" s="348"/>
      <c r="AH46" s="380"/>
      <c r="AI46" s="381"/>
      <c r="AJ46" s="342"/>
      <c r="AK46" s="349"/>
      <c r="AL46" s="350"/>
      <c r="AM46" s="351"/>
      <c r="AN46" s="351"/>
      <c r="AO46" s="507"/>
      <c r="AP46" s="385"/>
      <c r="AQ46" s="386"/>
      <c r="AR46" s="386"/>
      <c r="AS46" s="386"/>
      <c r="AT46" s="508"/>
      <c r="AU46" s="387"/>
      <c r="AV46" s="247"/>
    </row>
    <row r="47" customFormat="false" ht="25.5" hidden="false" customHeight="true" outlineLevel="0" collapsed="false">
      <c r="A47" s="305"/>
      <c r="B47" s="346" t="s">
        <v>91</v>
      </c>
      <c r="C47" s="352" t="s">
        <v>125</v>
      </c>
      <c r="D47" s="332" t="s">
        <v>120</v>
      </c>
      <c r="E47" s="333" t="n">
        <v>90</v>
      </c>
      <c r="F47" s="423" t="n">
        <v>81</v>
      </c>
      <c r="G47" s="337" t="n">
        <f aca="false">F47/E47*100</f>
        <v>90</v>
      </c>
      <c r="H47" s="363" t="n">
        <f aca="false">O47+P47+R47+S47+T47</f>
        <v>9</v>
      </c>
      <c r="I47" s="337" t="n">
        <f aca="false">H47/F47*100</f>
        <v>11.1111111111111</v>
      </c>
      <c r="J47" s="334" t="n">
        <v>36</v>
      </c>
      <c r="K47" s="411" t="n">
        <f aca="false">J47/F47</f>
        <v>0.444444444444444</v>
      </c>
      <c r="L47" s="509" t="n">
        <f aca="false">M47+N47</f>
        <v>72</v>
      </c>
      <c r="M47" s="510" t="n">
        <v>71</v>
      </c>
      <c r="N47" s="510" t="n">
        <v>1</v>
      </c>
      <c r="O47" s="398" t="n">
        <v>8</v>
      </c>
      <c r="P47" s="398" t="n">
        <v>1</v>
      </c>
      <c r="Q47" s="509" t="n">
        <f aca="false">R47+S47</f>
        <v>0</v>
      </c>
      <c r="R47" s="355" t="n">
        <v>0</v>
      </c>
      <c r="S47" s="355" t="n">
        <v>0</v>
      </c>
      <c r="T47" s="355" t="n">
        <v>0</v>
      </c>
      <c r="U47" s="509" t="n">
        <f aca="false">V47+W47</f>
        <v>88.8888888888889</v>
      </c>
      <c r="V47" s="509" t="n">
        <f aca="false">M47/F47*100</f>
        <v>87.6543209876543</v>
      </c>
      <c r="W47" s="509" t="n">
        <f aca="false">N47/F47*100</f>
        <v>1.23456790123457</v>
      </c>
      <c r="X47" s="396" t="n">
        <f aca="false">O47/F47*100</f>
        <v>9.87654320987654</v>
      </c>
      <c r="Y47" s="396" t="n">
        <f aca="false">P47/F47*100</f>
        <v>1.23456790123457</v>
      </c>
      <c r="Z47" s="509" t="n">
        <f aca="false">AA47+AB47</f>
        <v>0</v>
      </c>
      <c r="AA47" s="356" t="n">
        <f aca="false">R47/F47*100</f>
        <v>0</v>
      </c>
      <c r="AB47" s="356" t="n">
        <f aca="false">S47/F47*100</f>
        <v>0</v>
      </c>
      <c r="AC47" s="367" t="n">
        <f aca="false">T47/F47*100</f>
        <v>0</v>
      </c>
      <c r="AD47" s="305"/>
      <c r="AE47" s="511" t="s">
        <v>91</v>
      </c>
      <c r="AF47" s="401" t="n">
        <v>0</v>
      </c>
      <c r="AG47" s="443" t="n">
        <f aca="false">AF47/F47*100</f>
        <v>0</v>
      </c>
      <c r="AH47" s="355" t="n">
        <v>3</v>
      </c>
      <c r="AI47" s="362" t="n">
        <f aca="false">AH47/F47*100</f>
        <v>3.7037037037037</v>
      </c>
      <c r="AJ47" s="444" t="n">
        <v>0</v>
      </c>
      <c r="AK47" s="445" t="n">
        <f aca="false">AJ47/F47*100</f>
        <v>0</v>
      </c>
      <c r="AL47" s="512"/>
      <c r="AM47" s="444"/>
      <c r="AN47" s="444"/>
      <c r="AO47" s="444"/>
      <c r="AP47" s="513"/>
      <c r="AQ47" s="374"/>
      <c r="AR47" s="374"/>
      <c r="AS47" s="374"/>
      <c r="AT47" s="496"/>
      <c r="AU47" s="514"/>
    </row>
    <row r="48" customFormat="false" ht="25.5" hidden="false" customHeight="true" outlineLevel="0" collapsed="false">
      <c r="A48" s="515" t="s">
        <v>93</v>
      </c>
      <c r="B48" s="516" t="s">
        <v>93</v>
      </c>
      <c r="C48" s="517"/>
      <c r="D48" s="518"/>
      <c r="E48" s="519"/>
      <c r="F48" s="520"/>
      <c r="G48" s="521"/>
      <c r="H48" s="522"/>
      <c r="I48" s="521"/>
      <c r="J48" s="523"/>
      <c r="K48" s="524"/>
      <c r="L48" s="525"/>
      <c r="M48" s="526"/>
      <c r="N48" s="526"/>
      <c r="O48" s="527"/>
      <c r="P48" s="527"/>
      <c r="Q48" s="525"/>
      <c r="R48" s="523"/>
      <c r="S48" s="523"/>
      <c r="T48" s="523"/>
      <c r="U48" s="525"/>
      <c r="V48" s="525"/>
      <c r="W48" s="525"/>
      <c r="X48" s="525"/>
      <c r="Y48" s="525"/>
      <c r="Z48" s="525"/>
      <c r="AA48" s="528"/>
      <c r="AB48" s="528"/>
      <c r="AC48" s="529"/>
      <c r="AD48" s="515" t="s">
        <v>93</v>
      </c>
      <c r="AE48" s="516" t="s">
        <v>93</v>
      </c>
      <c r="AF48" s="530"/>
      <c r="AG48" s="531"/>
      <c r="AH48" s="523"/>
      <c r="AI48" s="521"/>
      <c r="AJ48" s="520"/>
      <c r="AK48" s="532"/>
      <c r="AL48" s="519"/>
      <c r="AM48" s="523"/>
      <c r="AN48" s="523"/>
      <c r="AO48" s="520"/>
      <c r="AP48" s="533"/>
      <c r="AQ48" s="534"/>
      <c r="AR48" s="534"/>
      <c r="AS48" s="534"/>
      <c r="AT48" s="535"/>
      <c r="AU48" s="536"/>
    </row>
    <row r="49" customFormat="false" ht="25.5" hidden="false" customHeight="true" outlineLevel="0" collapsed="false">
      <c r="A49" s="537" t="s">
        <v>92</v>
      </c>
      <c r="B49" s="268" t="s">
        <v>92</v>
      </c>
      <c r="C49" s="538"/>
      <c r="D49" s="539"/>
      <c r="E49" s="540"/>
      <c r="F49" s="541"/>
      <c r="G49" s="542"/>
      <c r="H49" s="543"/>
      <c r="I49" s="542"/>
      <c r="J49" s="544"/>
      <c r="K49" s="545"/>
      <c r="L49" s="546"/>
      <c r="M49" s="547"/>
      <c r="N49" s="547"/>
      <c r="O49" s="548"/>
      <c r="P49" s="548"/>
      <c r="Q49" s="546"/>
      <c r="R49" s="544"/>
      <c r="S49" s="544"/>
      <c r="T49" s="541"/>
      <c r="U49" s="509"/>
      <c r="V49" s="509"/>
      <c r="W49" s="509"/>
      <c r="X49" s="509"/>
      <c r="Y49" s="509"/>
      <c r="Z49" s="509"/>
      <c r="AA49" s="356"/>
      <c r="AB49" s="356"/>
      <c r="AC49" s="357"/>
      <c r="AD49" s="549" t="s">
        <v>92</v>
      </c>
      <c r="AE49" s="268" t="s">
        <v>92</v>
      </c>
      <c r="AF49" s="401"/>
      <c r="AG49" s="550"/>
      <c r="AH49" s="541"/>
      <c r="AI49" s="362"/>
      <c r="AJ49" s="541"/>
      <c r="AK49" s="551"/>
      <c r="AL49" s="409"/>
      <c r="AM49" s="355"/>
      <c r="AN49" s="541"/>
      <c r="AO49" s="541"/>
      <c r="AP49" s="552"/>
      <c r="AQ49" s="374"/>
      <c r="AR49" s="374"/>
      <c r="AS49" s="374"/>
      <c r="AT49" s="553"/>
      <c r="AU49" s="514"/>
    </row>
    <row r="50" customFormat="false" ht="25.5" hidden="false" customHeight="true" outlineLevel="0" collapsed="false">
      <c r="A50" s="554" t="s">
        <v>94</v>
      </c>
      <c r="B50" s="554"/>
      <c r="C50" s="555"/>
      <c r="D50" s="556"/>
      <c r="E50" s="391" t="n">
        <f aca="false">SUM(E7:E49)</f>
        <v>8698</v>
      </c>
      <c r="F50" s="404" t="n">
        <f aca="false">SUM(F7:F49)</f>
        <v>7137</v>
      </c>
      <c r="G50" s="393" t="n">
        <f aca="false">F50/E50*100</f>
        <v>82.0533455966889</v>
      </c>
      <c r="H50" s="394" t="n">
        <f aca="false">SUM(H7:H47)</f>
        <v>279</v>
      </c>
      <c r="I50" s="393" t="n">
        <f aca="false">H50/F50*100</f>
        <v>3.90920554854981</v>
      </c>
      <c r="J50" s="404" t="n">
        <f aca="false">SUM(J7:J49)</f>
        <v>858</v>
      </c>
      <c r="K50" s="557" t="n">
        <f aca="false">J50/F50</f>
        <v>0.120218579234973</v>
      </c>
      <c r="L50" s="558" t="n">
        <f aca="false">M50+N50</f>
        <v>6858</v>
      </c>
      <c r="M50" s="559" t="n">
        <f aca="false">SUM(M7:M49)</f>
        <v>3047</v>
      </c>
      <c r="N50" s="392" t="n">
        <f aca="false">SUM(N7:N49)</f>
        <v>3811</v>
      </c>
      <c r="O50" s="392" t="n">
        <f aca="false">SUM(O7:O49)</f>
        <v>208</v>
      </c>
      <c r="P50" s="392" t="n">
        <f aca="false">SUM(P7:P49)</f>
        <v>53</v>
      </c>
      <c r="Q50" s="558" t="n">
        <f aca="false">R50+S50</f>
        <v>16</v>
      </c>
      <c r="R50" s="392" t="n">
        <f aca="false">SUM(R7:R49)</f>
        <v>9</v>
      </c>
      <c r="S50" s="392" t="n">
        <f aca="false">SUM(S7:S49)</f>
        <v>7</v>
      </c>
      <c r="T50" s="392" t="n">
        <f aca="false">SUM(T7:T49)</f>
        <v>2</v>
      </c>
      <c r="U50" s="560" t="n">
        <f aca="false">V50+W50</f>
        <v>96.0907944514502</v>
      </c>
      <c r="V50" s="560" t="n">
        <f aca="false">M50/F50*100</f>
        <v>42.6930082667788</v>
      </c>
      <c r="W50" s="561" t="n">
        <f aca="false">N50/F50*100</f>
        <v>53.3977861846714</v>
      </c>
      <c r="X50" s="561" t="n">
        <f aca="false">O50/F50*100</f>
        <v>2.9143897996357</v>
      </c>
      <c r="Y50" s="561" t="n">
        <f aca="false">P50/F50*100</f>
        <v>0.742608939330251</v>
      </c>
      <c r="Z50" s="560" t="n">
        <f aca="false">AA50+AB50</f>
        <v>0.224183830741208</v>
      </c>
      <c r="AA50" s="561" t="n">
        <f aca="false">R50/F50*100</f>
        <v>0.126103404791929</v>
      </c>
      <c r="AB50" s="561" t="n">
        <f aca="false">S50/F50*100</f>
        <v>0.0980804259492784</v>
      </c>
      <c r="AC50" s="562" t="n">
        <f aca="false">T50/F50*100</f>
        <v>0.028022978842651</v>
      </c>
      <c r="AD50" s="554" t="s">
        <v>94</v>
      </c>
      <c r="AE50" s="554"/>
      <c r="AF50" s="563" t="n">
        <f aca="false">SUM(AF7:AF49)</f>
        <v>783</v>
      </c>
      <c r="AG50" s="564" t="n">
        <f aca="false">AF50/F50*100</f>
        <v>10.9709962168979</v>
      </c>
      <c r="AH50" s="392" t="n">
        <f aca="false">SUM(AH7:AH49)</f>
        <v>724</v>
      </c>
      <c r="AI50" s="565" t="n">
        <f aca="false">AH50/F50*100</f>
        <v>10.1443183410397</v>
      </c>
      <c r="AJ50" s="566" t="n">
        <f aca="false">SUM(AJ7:AJ49)</f>
        <v>214</v>
      </c>
      <c r="AK50" s="567" t="n">
        <f aca="false">AJ50/F50*100</f>
        <v>2.99845873616365</v>
      </c>
      <c r="AL50" s="568" t="n">
        <f aca="false">SUM(AL7:AL49)</f>
        <v>358</v>
      </c>
      <c r="AM50" s="566" t="n">
        <f aca="false">SUM(AM7:AM49)</f>
        <v>3065</v>
      </c>
      <c r="AN50" s="392" t="n">
        <f aca="false">SUM(AN7:AN49)</f>
        <v>1721</v>
      </c>
      <c r="AO50" s="404" t="n">
        <f aca="false">SUM(AO7:AO49)</f>
        <v>107</v>
      </c>
      <c r="AP50" s="404" t="n">
        <f aca="false">SUM(AP7:AP49)</f>
        <v>5251</v>
      </c>
      <c r="AQ50" s="569" t="n">
        <f aca="false">+AL50/AP50*100</f>
        <v>6.81774900019044</v>
      </c>
      <c r="AR50" s="569" t="n">
        <f aca="false">+AM50/AP50*100</f>
        <v>58.3698343172729</v>
      </c>
      <c r="AS50" s="569" t="n">
        <f aca="false">+AN50/AP50*100</f>
        <v>32.7747095791278</v>
      </c>
      <c r="AT50" s="570" t="n">
        <f aca="false">+AO50/AP50*100</f>
        <v>2.03770710340887</v>
      </c>
      <c r="AU50" s="571" t="n">
        <f aca="false">SUM(AU7:AU49)</f>
        <v>5113</v>
      </c>
    </row>
    <row r="51" customFormat="false" ht="14.25" hidden="false" customHeight="false" outlineLevel="0" collapsed="false">
      <c r="A51" s="232"/>
      <c r="B51" s="231"/>
      <c r="C51" s="232"/>
      <c r="D51" s="232"/>
      <c r="E51" s="233"/>
      <c r="F51" s="233"/>
      <c r="G51" s="234"/>
      <c r="H51" s="233"/>
      <c r="I51" s="234"/>
      <c r="J51" s="233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1"/>
      <c r="AF51" s="232"/>
      <c r="AG51" s="232"/>
      <c r="AH51" s="232"/>
      <c r="AI51" s="232"/>
      <c r="AJ51" s="232"/>
      <c r="AK51" s="232"/>
    </row>
    <row r="52" customFormat="false" ht="14.25" hidden="false" customHeight="false" outlineLevel="0" collapsed="false">
      <c r="A52" s="241"/>
      <c r="J52" s="232"/>
      <c r="L52" s="241"/>
      <c r="M52" s="572" t="s">
        <v>131</v>
      </c>
      <c r="N52" s="243"/>
      <c r="O52" s="243"/>
      <c r="P52" s="243"/>
      <c r="Q52" s="241"/>
      <c r="R52" s="232"/>
      <c r="S52" s="232"/>
      <c r="T52" s="232"/>
      <c r="U52" s="241"/>
    </row>
    <row r="53" customFormat="false" ht="14.25" hidden="false" customHeight="false" outlineLevel="0" collapsed="false">
      <c r="A53" s="241"/>
      <c r="M53" s="572" t="s">
        <v>132</v>
      </c>
      <c r="N53" s="243"/>
      <c r="O53" s="243"/>
      <c r="P53" s="243"/>
    </row>
    <row r="54" customFormat="false" ht="14.25" hidden="false" customHeight="false" outlineLevel="0" collapsed="false">
      <c r="A54" s="241"/>
      <c r="M54" s="572" t="s">
        <v>133</v>
      </c>
      <c r="N54" s="243"/>
      <c r="O54" s="243"/>
      <c r="P54" s="243"/>
    </row>
    <row r="55" customFormat="false" ht="14.25" hidden="false" customHeight="false" outlineLevel="0" collapsed="false">
      <c r="A55" s="241"/>
      <c r="M55" s="572" t="s">
        <v>134</v>
      </c>
      <c r="N55" s="243"/>
      <c r="O55" s="243"/>
      <c r="P55" s="243"/>
    </row>
    <row r="56" customFormat="false" ht="14.25" hidden="false" customHeight="false" outlineLevel="0" collapsed="false">
      <c r="M56" s="573" t="s">
        <v>98</v>
      </c>
      <c r="N56" s="243"/>
      <c r="O56" s="243"/>
      <c r="P56" s="243"/>
    </row>
    <row r="57" customFormat="false" ht="14.25" hidden="false" customHeight="false" outlineLevel="0" collapsed="false">
      <c r="M57" s="573" t="s">
        <v>99</v>
      </c>
      <c r="N57" s="243"/>
      <c r="O57" s="243"/>
      <c r="P57" s="243"/>
    </row>
    <row r="58" customFormat="false" ht="14.25" hidden="false" customHeight="false" outlineLevel="0" collapsed="false">
      <c r="M58" s="574"/>
      <c r="V58" s="574"/>
    </row>
    <row r="59" customFormat="false" ht="14.25" hidden="false" customHeight="false" outlineLevel="0" collapsed="false">
      <c r="L59" s="575"/>
      <c r="M59" s="575"/>
      <c r="N59" s="575"/>
      <c r="O59" s="575"/>
      <c r="P59" s="575"/>
      <c r="Q59" s="575"/>
      <c r="U59" s="575"/>
      <c r="V59" s="575"/>
      <c r="W59" s="575"/>
      <c r="X59" s="575"/>
      <c r="Y59" s="575"/>
      <c r="Z59" s="575"/>
    </row>
    <row r="60" customFormat="false" ht="14.25" hidden="false" customHeight="false" outlineLevel="0" collapsed="false">
      <c r="L60" s="575"/>
      <c r="M60" s="575"/>
      <c r="N60" s="575"/>
      <c r="O60" s="575"/>
      <c r="P60" s="575"/>
      <c r="Q60" s="575"/>
      <c r="U60" s="575"/>
      <c r="V60" s="575"/>
      <c r="W60" s="575"/>
      <c r="X60" s="575"/>
      <c r="Y60" s="575"/>
      <c r="Z60" s="575"/>
    </row>
    <row r="61" customFormat="false" ht="14.25" hidden="false" customHeight="false" outlineLevel="0" collapsed="false">
      <c r="L61" s="575"/>
      <c r="M61" s="575"/>
      <c r="N61" s="575"/>
      <c r="O61" s="575"/>
      <c r="P61" s="575"/>
      <c r="Q61" s="575"/>
      <c r="U61" s="575"/>
      <c r="V61" s="575"/>
      <c r="W61" s="575"/>
      <c r="X61" s="575"/>
      <c r="Y61" s="575"/>
      <c r="Z61" s="575"/>
    </row>
    <row r="62" customFormat="false" ht="14.25" hidden="false" customHeight="false" outlineLevel="0" collapsed="false">
      <c r="L62" s="575"/>
      <c r="M62" s="575"/>
      <c r="N62" s="575"/>
      <c r="O62" s="575"/>
      <c r="P62" s="575"/>
      <c r="Q62" s="575"/>
      <c r="U62" s="575"/>
      <c r="V62" s="575"/>
      <c r="W62" s="575"/>
      <c r="X62" s="575"/>
      <c r="Y62" s="575"/>
      <c r="Z62" s="575"/>
    </row>
    <row r="63" customFormat="false" ht="14.25" hidden="false" customHeight="false" outlineLevel="0" collapsed="false">
      <c r="L63" s="575"/>
      <c r="M63" s="575"/>
      <c r="N63" s="575"/>
      <c r="O63" s="575"/>
      <c r="P63" s="575"/>
      <c r="Q63" s="575"/>
      <c r="U63" s="575"/>
      <c r="V63" s="575"/>
      <c r="W63" s="575"/>
      <c r="X63" s="575"/>
      <c r="Y63" s="575"/>
      <c r="Z63" s="575"/>
    </row>
    <row r="64" customFormat="false" ht="14.25" hidden="false" customHeight="false" outlineLevel="0" collapsed="false">
      <c r="L64" s="575"/>
      <c r="M64" s="575"/>
      <c r="N64" s="575"/>
      <c r="O64" s="575"/>
      <c r="P64" s="575"/>
      <c r="Q64" s="575"/>
      <c r="U64" s="575"/>
      <c r="V64" s="575"/>
      <c r="W64" s="575"/>
      <c r="X64" s="575"/>
      <c r="Y64" s="575"/>
      <c r="Z64" s="575"/>
    </row>
    <row r="65" customFormat="false" ht="14.25" hidden="false" customHeight="false" outlineLevel="0" collapsed="false">
      <c r="L65" s="575"/>
      <c r="M65" s="575"/>
      <c r="N65" s="575"/>
      <c r="O65" s="575"/>
      <c r="P65" s="575"/>
      <c r="Q65" s="575"/>
      <c r="U65" s="575"/>
      <c r="V65" s="575"/>
      <c r="W65" s="575"/>
      <c r="X65" s="575"/>
      <c r="Y65" s="575"/>
      <c r="Z65" s="575"/>
    </row>
    <row r="66" customFormat="false" ht="14.25" hidden="false" customHeight="false" outlineLevel="0" collapsed="false">
      <c r="L66" s="575"/>
      <c r="M66" s="575"/>
      <c r="N66" s="575"/>
      <c r="O66" s="575"/>
      <c r="P66" s="575"/>
      <c r="Q66" s="575"/>
      <c r="U66" s="575"/>
      <c r="V66" s="575"/>
      <c r="W66" s="575"/>
      <c r="X66" s="575"/>
      <c r="Y66" s="575"/>
      <c r="Z66" s="575"/>
    </row>
    <row r="67" customFormat="false" ht="14.25" hidden="false" customHeight="false" outlineLevel="0" collapsed="false">
      <c r="L67" s="575"/>
      <c r="M67" s="575"/>
      <c r="N67" s="575"/>
      <c r="O67" s="575"/>
      <c r="P67" s="575"/>
      <c r="Q67" s="575"/>
      <c r="U67" s="575"/>
      <c r="V67" s="575"/>
      <c r="W67" s="575"/>
      <c r="X67" s="575"/>
      <c r="Y67" s="575"/>
      <c r="Z67" s="575"/>
    </row>
    <row r="68" customFormat="false" ht="14.25" hidden="false" customHeight="false" outlineLevel="0" collapsed="false">
      <c r="L68" s="575"/>
      <c r="M68" s="575"/>
      <c r="N68" s="575"/>
      <c r="O68" s="575"/>
      <c r="P68" s="575"/>
      <c r="Q68" s="575"/>
      <c r="U68" s="575"/>
      <c r="V68" s="575"/>
      <c r="W68" s="575"/>
      <c r="X68" s="575"/>
      <c r="Y68" s="575"/>
      <c r="Z68" s="575"/>
    </row>
    <row r="69" customFormat="false" ht="14.25" hidden="false" customHeight="false" outlineLevel="0" collapsed="false">
      <c r="L69" s="575"/>
      <c r="M69" s="575"/>
      <c r="N69" s="575"/>
      <c r="O69" s="575"/>
      <c r="P69" s="575"/>
      <c r="Q69" s="575"/>
      <c r="U69" s="575"/>
      <c r="V69" s="575"/>
      <c r="W69" s="575"/>
      <c r="X69" s="575"/>
      <c r="Y69" s="575"/>
      <c r="Z69" s="575"/>
    </row>
    <row r="70" customFormat="false" ht="14.25" hidden="false" customHeight="false" outlineLevel="0" collapsed="false">
      <c r="L70" s="575"/>
      <c r="M70" s="575"/>
      <c r="N70" s="575"/>
      <c r="O70" s="575"/>
      <c r="P70" s="575"/>
      <c r="Q70" s="575"/>
      <c r="U70" s="575"/>
      <c r="V70" s="575"/>
      <c r="W70" s="575"/>
      <c r="X70" s="575"/>
      <c r="Y70" s="575"/>
      <c r="Z70" s="575"/>
    </row>
    <row r="71" customFormat="false" ht="14.25" hidden="false" customHeight="false" outlineLevel="0" collapsed="false">
      <c r="L71" s="575"/>
      <c r="M71" s="575"/>
      <c r="N71" s="575"/>
      <c r="O71" s="575"/>
      <c r="P71" s="575"/>
      <c r="Q71" s="575"/>
      <c r="U71" s="575"/>
      <c r="V71" s="575"/>
      <c r="W71" s="575"/>
      <c r="X71" s="575"/>
      <c r="Y71" s="575"/>
      <c r="Z71" s="575"/>
    </row>
    <row r="72" customFormat="false" ht="14.25" hidden="false" customHeight="false" outlineLevel="0" collapsed="false">
      <c r="L72" s="575"/>
      <c r="M72" s="575"/>
      <c r="N72" s="575"/>
      <c r="O72" s="575"/>
      <c r="P72" s="575"/>
      <c r="Q72" s="575"/>
      <c r="U72" s="575"/>
      <c r="V72" s="575"/>
      <c r="W72" s="575"/>
      <c r="X72" s="575"/>
      <c r="Y72" s="575"/>
      <c r="Z72" s="575"/>
    </row>
    <row r="73" customFormat="false" ht="14.25" hidden="false" customHeight="false" outlineLevel="0" collapsed="false">
      <c r="L73" s="575"/>
      <c r="M73" s="575"/>
      <c r="N73" s="575"/>
      <c r="O73" s="575"/>
      <c r="P73" s="575"/>
      <c r="Q73" s="575"/>
      <c r="U73" s="575"/>
      <c r="V73" s="575"/>
      <c r="W73" s="575"/>
      <c r="X73" s="575"/>
      <c r="Y73" s="575"/>
      <c r="Z73" s="575"/>
    </row>
    <row r="74" customFormat="false" ht="14.25" hidden="false" customHeight="false" outlineLevel="0" collapsed="false">
      <c r="L74" s="575"/>
      <c r="M74" s="575"/>
      <c r="N74" s="575"/>
      <c r="O74" s="575"/>
      <c r="P74" s="575"/>
      <c r="Q74" s="575"/>
      <c r="U74" s="575"/>
      <c r="V74" s="575"/>
      <c r="W74" s="575"/>
      <c r="X74" s="575"/>
      <c r="Y74" s="575"/>
      <c r="Z74" s="575"/>
    </row>
    <row r="75" customFormat="false" ht="14.25" hidden="false" customHeight="false" outlineLevel="0" collapsed="false">
      <c r="L75" s="575"/>
      <c r="M75" s="575"/>
      <c r="N75" s="575"/>
      <c r="O75" s="575"/>
      <c r="P75" s="575"/>
      <c r="Q75" s="575"/>
      <c r="U75" s="575"/>
      <c r="V75" s="575"/>
      <c r="W75" s="575"/>
      <c r="X75" s="575"/>
      <c r="Y75" s="575"/>
      <c r="Z75" s="575"/>
    </row>
    <row r="76" customFormat="false" ht="14.25" hidden="false" customHeight="false" outlineLevel="0" collapsed="false">
      <c r="L76" s="575"/>
      <c r="M76" s="575"/>
      <c r="N76" s="575"/>
      <c r="O76" s="575"/>
      <c r="P76" s="575"/>
      <c r="Q76" s="575"/>
      <c r="U76" s="575"/>
      <c r="V76" s="575"/>
      <c r="W76" s="575"/>
      <c r="X76" s="575"/>
      <c r="Y76" s="575"/>
      <c r="Z76" s="575"/>
    </row>
    <row r="77" customFormat="false" ht="14.25" hidden="false" customHeight="false" outlineLevel="0" collapsed="false">
      <c r="L77" s="575"/>
      <c r="M77" s="575"/>
      <c r="N77" s="575"/>
      <c r="O77" s="575"/>
      <c r="P77" s="575"/>
      <c r="Q77" s="575"/>
      <c r="U77" s="575"/>
      <c r="V77" s="575"/>
      <c r="W77" s="575"/>
      <c r="X77" s="575"/>
      <c r="Y77" s="575"/>
      <c r="Z77" s="575"/>
    </row>
    <row r="78" customFormat="false" ht="14.25" hidden="false" customHeight="false" outlineLevel="0" collapsed="false">
      <c r="L78" s="575"/>
      <c r="M78" s="575"/>
      <c r="N78" s="575"/>
      <c r="O78" s="575"/>
      <c r="P78" s="575"/>
      <c r="Q78" s="575"/>
      <c r="U78" s="575"/>
      <c r="V78" s="575"/>
      <c r="W78" s="575"/>
      <c r="X78" s="575"/>
      <c r="Y78" s="575"/>
      <c r="Z78" s="575"/>
    </row>
    <row r="80" customFormat="false" ht="14.25" hidden="false" customHeight="false" outlineLevel="0" collapsed="false">
      <c r="L80" s="575"/>
      <c r="Q80" s="575"/>
      <c r="U80" s="575"/>
      <c r="Z80" s="575"/>
    </row>
    <row r="82" customFormat="false" ht="14.25" hidden="false" customHeight="false" outlineLevel="0" collapsed="false">
      <c r="L82" s="575"/>
      <c r="M82" s="575"/>
      <c r="N82" s="575"/>
      <c r="O82" s="575"/>
      <c r="P82" s="575"/>
      <c r="Q82" s="575"/>
      <c r="U82" s="575"/>
      <c r="V82" s="575"/>
      <c r="W82" s="575"/>
      <c r="X82" s="575"/>
      <c r="Y82" s="575"/>
      <c r="Z82" s="575"/>
    </row>
    <row r="83" customFormat="false" ht="14.25" hidden="false" customHeight="false" outlineLevel="0" collapsed="false">
      <c r="L83" s="575"/>
      <c r="M83" s="575"/>
      <c r="N83" s="575"/>
      <c r="O83" s="575"/>
      <c r="P83" s="575"/>
      <c r="Q83" s="575"/>
      <c r="U83" s="575"/>
      <c r="V83" s="575"/>
      <c r="W83" s="575"/>
      <c r="X83" s="575"/>
      <c r="Y83" s="575"/>
      <c r="Z83" s="575"/>
    </row>
    <row r="84" customFormat="false" ht="14.25" hidden="false" customHeight="false" outlineLevel="0" collapsed="false">
      <c r="L84" s="575"/>
      <c r="M84" s="575"/>
      <c r="N84" s="575"/>
      <c r="O84" s="575"/>
      <c r="P84" s="575"/>
      <c r="Q84" s="575"/>
      <c r="U84" s="575"/>
      <c r="V84" s="575"/>
      <c r="W84" s="575"/>
      <c r="X84" s="575"/>
      <c r="Y84" s="575"/>
      <c r="Z84" s="575"/>
    </row>
    <row r="85" customFormat="false" ht="14.25" hidden="false" customHeight="false" outlineLevel="0" collapsed="false">
      <c r="L85" s="576"/>
      <c r="M85" s="576"/>
      <c r="N85" s="576"/>
      <c r="O85" s="576"/>
      <c r="P85" s="576"/>
      <c r="Q85" s="576"/>
      <c r="U85" s="576"/>
      <c r="V85" s="576"/>
      <c r="W85" s="576"/>
      <c r="X85" s="576"/>
      <c r="Y85" s="576"/>
      <c r="Z85" s="576"/>
    </row>
    <row r="86" customFormat="false" ht="14.25" hidden="false" customHeight="false" outlineLevel="0" collapsed="false">
      <c r="L86" s="576"/>
      <c r="M86" s="576"/>
      <c r="N86" s="576"/>
      <c r="O86" s="576"/>
      <c r="P86" s="576"/>
      <c r="Q86" s="576"/>
      <c r="U86" s="576"/>
      <c r="V86" s="576"/>
      <c r="W86" s="576"/>
      <c r="X86" s="576"/>
      <c r="Y86" s="576"/>
      <c r="Z86" s="576"/>
    </row>
    <row r="87" customFormat="false" ht="14.25" hidden="false" customHeight="false" outlineLevel="0" collapsed="false">
      <c r="L87" s="576"/>
      <c r="M87" s="576"/>
      <c r="N87" s="576"/>
      <c r="O87" s="576"/>
      <c r="P87" s="576"/>
      <c r="Q87" s="576"/>
      <c r="U87" s="576"/>
      <c r="V87" s="576"/>
      <c r="W87" s="576"/>
      <c r="X87" s="576"/>
      <c r="Y87" s="576"/>
      <c r="Z87" s="576"/>
    </row>
    <row r="88" customFormat="false" ht="14.25" hidden="false" customHeight="false" outlineLevel="0" collapsed="false">
      <c r="L88" s="576"/>
      <c r="M88" s="576"/>
      <c r="N88" s="576"/>
      <c r="O88" s="576"/>
      <c r="P88" s="576"/>
      <c r="Q88" s="576"/>
      <c r="U88" s="576"/>
      <c r="V88" s="576"/>
      <c r="W88" s="576"/>
      <c r="X88" s="576"/>
      <c r="Y88" s="576"/>
      <c r="Z88" s="576"/>
    </row>
    <row r="89" customFormat="false" ht="14.25" hidden="false" customHeight="false" outlineLevel="0" collapsed="false">
      <c r="L89" s="576"/>
      <c r="M89" s="576"/>
      <c r="N89" s="576"/>
      <c r="O89" s="576"/>
      <c r="P89" s="576"/>
      <c r="Q89" s="576"/>
      <c r="U89" s="576"/>
      <c r="V89" s="576"/>
      <c r="W89" s="576"/>
      <c r="X89" s="576"/>
      <c r="Y89" s="576"/>
      <c r="Z89" s="576"/>
    </row>
  </sheetData>
  <mergeCells count="29">
    <mergeCell ref="A4:A6"/>
    <mergeCell ref="K4:K5"/>
    <mergeCell ref="L4:T4"/>
    <mergeCell ref="U4:AC4"/>
    <mergeCell ref="AD4:AD6"/>
    <mergeCell ref="AF4:AF5"/>
    <mergeCell ref="AH4:AH5"/>
    <mergeCell ref="AJ4:AJ5"/>
    <mergeCell ref="AU4:AU6"/>
    <mergeCell ref="L5:N5"/>
    <mergeCell ref="O5:T5"/>
    <mergeCell ref="U5:W5"/>
    <mergeCell ref="X5:AC5"/>
    <mergeCell ref="AL5:AO5"/>
    <mergeCell ref="AQ5:AT5"/>
    <mergeCell ref="A7:A12"/>
    <mergeCell ref="AD7:AD12"/>
    <mergeCell ref="A13:A16"/>
    <mergeCell ref="AD13:AD16"/>
    <mergeCell ref="A17:A23"/>
    <mergeCell ref="AD17:AD23"/>
    <mergeCell ref="A24:A26"/>
    <mergeCell ref="AD24:AD26"/>
    <mergeCell ref="A27:A35"/>
    <mergeCell ref="AD27:AD35"/>
    <mergeCell ref="A36:A47"/>
    <mergeCell ref="AD36:AD47"/>
    <mergeCell ref="A50:B50"/>
    <mergeCell ref="AD50:A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7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60" zoomScalePageLayoutView="39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7" width="11.99"/>
    <col collapsed="false" customWidth="true" hidden="false" outlineLevel="0" max="2" min="2" style="578" width="11.99"/>
    <col collapsed="false" customWidth="true" hidden="false" outlineLevel="0" max="3" min="3" style="577" width="28.12"/>
    <col collapsed="false" customWidth="true" hidden="false" outlineLevel="0" max="4" min="4" style="577" width="12.25"/>
    <col collapsed="false" customWidth="true" hidden="false" outlineLevel="0" max="6" min="5" style="577" width="7.49"/>
    <col collapsed="false" customWidth="true" hidden="false" outlineLevel="0" max="8" min="7" style="577" width="10.99"/>
    <col collapsed="false" customWidth="false" hidden="false" outlineLevel="0" max="9" min="9" style="577" width="8.99"/>
    <col collapsed="false" customWidth="true" hidden="false" outlineLevel="0" max="10" min="10" style="577" width="7.49"/>
    <col collapsed="false" customWidth="true" hidden="false" outlineLevel="0" max="11" min="11" style="577" width="10.99"/>
    <col collapsed="false" customWidth="true" hidden="false" outlineLevel="0" max="20" min="12" style="577" width="8.12"/>
    <col collapsed="false" customWidth="false" hidden="false" outlineLevel="0" max="30" min="21" style="577" width="8.99"/>
    <col collapsed="false" customWidth="true" hidden="false" outlineLevel="0" max="31" min="31" style="578" width="12.99"/>
    <col collapsed="false" customWidth="false" hidden="false" outlineLevel="0" max="257" min="32" style="577" width="8.99"/>
  </cols>
  <sheetData>
    <row r="1" customFormat="false" ht="14.25" hidden="false" customHeight="false" outlineLevel="0" collapsed="false">
      <c r="A1" s="239"/>
      <c r="B1" s="240"/>
      <c r="C1" s="239"/>
      <c r="D1" s="239"/>
      <c r="E1" s="239"/>
      <c r="F1" s="239"/>
      <c r="G1" s="239"/>
      <c r="H1" s="239"/>
      <c r="I1" s="239"/>
      <c r="J1" s="239"/>
      <c r="K1" s="239"/>
      <c r="L1" s="241"/>
      <c r="M1" s="241"/>
      <c r="N1" s="241"/>
      <c r="O1" s="241"/>
      <c r="P1" s="241"/>
      <c r="Q1" s="241"/>
      <c r="R1" s="239"/>
      <c r="S1" s="239"/>
      <c r="T1" s="239"/>
      <c r="U1" s="241"/>
      <c r="V1" s="241"/>
      <c r="W1" s="241"/>
      <c r="X1" s="241"/>
      <c r="Y1" s="241"/>
      <c r="Z1" s="241"/>
      <c r="AA1" s="239"/>
      <c r="AB1" s="239"/>
      <c r="AC1" s="239"/>
      <c r="AD1" s="239"/>
      <c r="AE1" s="240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</row>
    <row r="2" customFormat="false" ht="21" hidden="false" customHeight="false" outlineLevel="0" collapsed="false">
      <c r="A2" s="579" t="s">
        <v>135</v>
      </c>
      <c r="B2" s="240"/>
      <c r="C2" s="239"/>
      <c r="D2" s="239"/>
      <c r="E2" s="241"/>
      <c r="F2" s="241"/>
      <c r="G2" s="241"/>
      <c r="H2" s="241"/>
      <c r="I2" s="241"/>
      <c r="J2" s="241"/>
      <c r="K2" s="241"/>
      <c r="L2" s="239"/>
      <c r="M2" s="239"/>
      <c r="N2" s="239"/>
      <c r="O2" s="239"/>
      <c r="P2" s="239"/>
      <c r="Q2" s="239"/>
      <c r="R2" s="241"/>
      <c r="S2" s="241"/>
      <c r="T2" s="241"/>
      <c r="U2" s="239"/>
      <c r="V2" s="239"/>
      <c r="W2" s="239"/>
      <c r="X2" s="239"/>
      <c r="Y2" s="239"/>
      <c r="Z2" s="239"/>
      <c r="AA2" s="241"/>
      <c r="AB2" s="243"/>
      <c r="AC2" s="241"/>
      <c r="AD2" s="579"/>
      <c r="AE2" s="240"/>
      <c r="AF2" s="239"/>
      <c r="AG2" s="239"/>
      <c r="AH2" s="239"/>
      <c r="AI2" s="239"/>
      <c r="AJ2" s="239"/>
      <c r="AK2" s="239"/>
      <c r="AL2" s="247"/>
      <c r="AM2" s="247"/>
      <c r="AN2" s="247"/>
      <c r="AO2" s="247"/>
      <c r="AP2" s="247"/>
      <c r="AQ2" s="247"/>
      <c r="AR2" s="247"/>
      <c r="AS2" s="246"/>
      <c r="AT2" s="243"/>
      <c r="AU2" s="247"/>
      <c r="AV2" s="247"/>
    </row>
    <row r="3" customFormat="false" ht="15" hidden="false" customHeight="false" outlineLevel="0" collapsed="false">
      <c r="A3" s="239"/>
      <c r="B3" s="240"/>
      <c r="C3" s="239"/>
      <c r="D3" s="239"/>
      <c r="E3" s="239"/>
      <c r="F3" s="232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 t="s">
        <v>1</v>
      </c>
      <c r="AD3" s="239"/>
      <c r="AE3" s="240"/>
      <c r="AF3" s="239"/>
      <c r="AG3" s="239"/>
      <c r="AH3" s="239"/>
      <c r="AI3" s="239"/>
      <c r="AJ3" s="239"/>
      <c r="AK3" s="239"/>
      <c r="AL3" s="247"/>
      <c r="AM3" s="247"/>
      <c r="AN3" s="247"/>
      <c r="AO3" s="247"/>
      <c r="AP3" s="247"/>
      <c r="AQ3" s="247"/>
      <c r="AR3" s="247"/>
      <c r="AS3" s="247"/>
      <c r="AT3" s="239"/>
      <c r="AU3" s="247" t="s">
        <v>101</v>
      </c>
      <c r="AV3" s="247"/>
    </row>
    <row r="4" customFormat="false" ht="14.25" hidden="false" customHeight="true" outlineLevel="0" collapsed="false">
      <c r="A4" s="580" t="s">
        <v>3</v>
      </c>
      <c r="B4" s="581"/>
      <c r="C4" s="582"/>
      <c r="D4" s="582"/>
      <c r="E4" s="583"/>
      <c r="F4" s="584"/>
      <c r="G4" s="585"/>
      <c r="H4" s="585"/>
      <c r="I4" s="585"/>
      <c r="J4" s="584"/>
      <c r="K4" s="586" t="s">
        <v>102</v>
      </c>
      <c r="L4" s="587" t="s">
        <v>5</v>
      </c>
      <c r="M4" s="587"/>
      <c r="N4" s="587"/>
      <c r="O4" s="587"/>
      <c r="P4" s="587"/>
      <c r="Q4" s="587"/>
      <c r="R4" s="587"/>
      <c r="S4" s="587"/>
      <c r="T4" s="587"/>
      <c r="U4" s="21" t="s">
        <v>104</v>
      </c>
      <c r="V4" s="21"/>
      <c r="W4" s="21"/>
      <c r="X4" s="21"/>
      <c r="Y4" s="21"/>
      <c r="Z4" s="21"/>
      <c r="AA4" s="21"/>
      <c r="AB4" s="21"/>
      <c r="AC4" s="21"/>
      <c r="AD4" s="580" t="s">
        <v>3</v>
      </c>
      <c r="AE4" s="581"/>
      <c r="AF4" s="588" t="s">
        <v>105</v>
      </c>
      <c r="AG4" s="589"/>
      <c r="AH4" s="25" t="s">
        <v>106</v>
      </c>
      <c r="AI4" s="590"/>
      <c r="AJ4" s="27" t="s">
        <v>107</v>
      </c>
      <c r="AK4" s="591"/>
      <c r="AL4" s="592"/>
      <c r="AM4" s="593"/>
      <c r="AN4" s="593"/>
      <c r="AO4" s="593"/>
      <c r="AP4" s="594"/>
      <c r="AQ4" s="595"/>
      <c r="AR4" s="595"/>
      <c r="AS4" s="595"/>
      <c r="AT4" s="596"/>
      <c r="AU4" s="597" t="s">
        <v>10</v>
      </c>
      <c r="AV4" s="247"/>
    </row>
    <row r="5" customFormat="false" ht="28.5" hidden="false" customHeight="true" outlineLevel="0" collapsed="false">
      <c r="A5" s="580"/>
      <c r="B5" s="598" t="s">
        <v>11</v>
      </c>
      <c r="C5" s="599" t="s">
        <v>108</v>
      </c>
      <c r="D5" s="599" t="s">
        <v>109</v>
      </c>
      <c r="E5" s="600" t="s">
        <v>12</v>
      </c>
      <c r="F5" s="34" t="s">
        <v>13</v>
      </c>
      <c r="G5" s="601" t="s">
        <v>14</v>
      </c>
      <c r="H5" s="601" t="s">
        <v>15</v>
      </c>
      <c r="I5" s="601" t="s">
        <v>110</v>
      </c>
      <c r="J5" s="34" t="s">
        <v>17</v>
      </c>
      <c r="K5" s="586"/>
      <c r="L5" s="602" t="s">
        <v>18</v>
      </c>
      <c r="M5" s="602"/>
      <c r="N5" s="602"/>
      <c r="O5" s="603" t="s">
        <v>19</v>
      </c>
      <c r="P5" s="603"/>
      <c r="Q5" s="603"/>
      <c r="R5" s="603"/>
      <c r="S5" s="603"/>
      <c r="T5" s="603"/>
      <c r="U5" s="604" t="s">
        <v>18</v>
      </c>
      <c r="V5" s="604"/>
      <c r="W5" s="604"/>
      <c r="X5" s="605" t="s">
        <v>19</v>
      </c>
      <c r="Y5" s="605"/>
      <c r="Z5" s="605"/>
      <c r="AA5" s="605"/>
      <c r="AB5" s="605"/>
      <c r="AC5" s="605"/>
      <c r="AD5" s="580"/>
      <c r="AE5" s="598" t="s">
        <v>11</v>
      </c>
      <c r="AF5" s="588"/>
      <c r="AG5" s="606" t="s">
        <v>16</v>
      </c>
      <c r="AH5" s="25"/>
      <c r="AI5" s="606" t="s">
        <v>16</v>
      </c>
      <c r="AJ5" s="27"/>
      <c r="AK5" s="606" t="s">
        <v>16</v>
      </c>
      <c r="AL5" s="607" t="s">
        <v>21</v>
      </c>
      <c r="AM5" s="607"/>
      <c r="AN5" s="607"/>
      <c r="AO5" s="607"/>
      <c r="AP5" s="608"/>
      <c r="AQ5" s="609" t="s">
        <v>22</v>
      </c>
      <c r="AR5" s="609"/>
      <c r="AS5" s="609"/>
      <c r="AT5" s="609"/>
      <c r="AU5" s="597"/>
      <c r="AV5" s="247"/>
    </row>
    <row r="6" customFormat="false" ht="15" hidden="false" customHeight="false" outlineLevel="0" collapsed="false">
      <c r="A6" s="580"/>
      <c r="B6" s="610"/>
      <c r="C6" s="611"/>
      <c r="D6" s="612"/>
      <c r="E6" s="613" t="s">
        <v>23</v>
      </c>
      <c r="F6" s="614" t="s">
        <v>24</v>
      </c>
      <c r="G6" s="615" t="s">
        <v>25</v>
      </c>
      <c r="H6" s="615" t="s">
        <v>26</v>
      </c>
      <c r="I6" s="615" t="s">
        <v>27</v>
      </c>
      <c r="J6" s="614" t="s">
        <v>28</v>
      </c>
      <c r="K6" s="616" t="s">
        <v>29</v>
      </c>
      <c r="L6" s="617" t="s">
        <v>30</v>
      </c>
      <c r="M6" s="618" t="s">
        <v>31</v>
      </c>
      <c r="N6" s="619" t="s">
        <v>32</v>
      </c>
      <c r="O6" s="618" t="s">
        <v>33</v>
      </c>
      <c r="P6" s="620" t="s">
        <v>34</v>
      </c>
      <c r="Q6" s="621" t="s">
        <v>35</v>
      </c>
      <c r="R6" s="622" t="s">
        <v>112</v>
      </c>
      <c r="S6" s="622" t="s">
        <v>113</v>
      </c>
      <c r="T6" s="618" t="s">
        <v>36</v>
      </c>
      <c r="U6" s="623" t="s">
        <v>30</v>
      </c>
      <c r="V6" s="624" t="s">
        <v>31</v>
      </c>
      <c r="W6" s="625" t="s">
        <v>32</v>
      </c>
      <c r="X6" s="626" t="s">
        <v>33</v>
      </c>
      <c r="Y6" s="625" t="s">
        <v>34</v>
      </c>
      <c r="Z6" s="621" t="s">
        <v>35</v>
      </c>
      <c r="AA6" s="626" t="s">
        <v>112</v>
      </c>
      <c r="AB6" s="626" t="s">
        <v>113</v>
      </c>
      <c r="AC6" s="627" t="s">
        <v>36</v>
      </c>
      <c r="AD6" s="580"/>
      <c r="AE6" s="610"/>
      <c r="AF6" s="628" t="s">
        <v>114</v>
      </c>
      <c r="AG6" s="629" t="s">
        <v>37</v>
      </c>
      <c r="AH6" s="628" t="s">
        <v>115</v>
      </c>
      <c r="AI6" s="629" t="s">
        <v>38</v>
      </c>
      <c r="AJ6" s="628" t="s">
        <v>116</v>
      </c>
      <c r="AK6" s="629" t="s">
        <v>39</v>
      </c>
      <c r="AL6" s="630" t="s">
        <v>40</v>
      </c>
      <c r="AM6" s="631" t="s">
        <v>41</v>
      </c>
      <c r="AN6" s="631" t="s">
        <v>42</v>
      </c>
      <c r="AO6" s="631" t="s">
        <v>43</v>
      </c>
      <c r="AP6" s="632" t="s">
        <v>44</v>
      </c>
      <c r="AQ6" s="625" t="s">
        <v>40</v>
      </c>
      <c r="AR6" s="625" t="s">
        <v>41</v>
      </c>
      <c r="AS6" s="625" t="s">
        <v>42</v>
      </c>
      <c r="AT6" s="633" t="s">
        <v>43</v>
      </c>
      <c r="AU6" s="597"/>
      <c r="AV6" s="247"/>
    </row>
    <row r="7" customFormat="false" ht="22.5" hidden="false" customHeight="true" outlineLevel="0" collapsed="false">
      <c r="A7" s="13" t="s">
        <v>45</v>
      </c>
      <c r="B7" s="634" t="s">
        <v>46</v>
      </c>
      <c r="C7" s="635"/>
      <c r="D7" s="636"/>
      <c r="E7" s="637"/>
      <c r="F7" s="638"/>
      <c r="G7" s="639"/>
      <c r="H7" s="640"/>
      <c r="I7" s="639"/>
      <c r="J7" s="638"/>
      <c r="K7" s="641"/>
      <c r="L7" s="642"/>
      <c r="M7" s="643"/>
      <c r="N7" s="643"/>
      <c r="O7" s="644"/>
      <c r="P7" s="644"/>
      <c r="Q7" s="642"/>
      <c r="R7" s="638"/>
      <c r="S7" s="638"/>
      <c r="T7" s="638"/>
      <c r="U7" s="642"/>
      <c r="V7" s="642"/>
      <c r="W7" s="642"/>
      <c r="X7" s="642"/>
      <c r="Y7" s="642"/>
      <c r="Z7" s="642"/>
      <c r="AA7" s="645"/>
      <c r="AB7" s="645"/>
      <c r="AC7" s="646"/>
      <c r="AD7" s="13" t="s">
        <v>45</v>
      </c>
      <c r="AE7" s="647" t="s">
        <v>46</v>
      </c>
      <c r="AF7" s="648"/>
      <c r="AG7" s="649"/>
      <c r="AH7" s="638"/>
      <c r="AI7" s="639"/>
      <c r="AJ7" s="650"/>
      <c r="AK7" s="651"/>
      <c r="AL7" s="652"/>
      <c r="AM7" s="653"/>
      <c r="AN7" s="653"/>
      <c r="AO7" s="653"/>
      <c r="AP7" s="654"/>
      <c r="AQ7" s="655"/>
      <c r="AR7" s="655"/>
      <c r="AS7" s="655"/>
      <c r="AT7" s="655"/>
      <c r="AU7" s="656"/>
      <c r="AV7" s="329"/>
    </row>
    <row r="8" customFormat="false" ht="22.5" hidden="false" customHeight="true" outlineLevel="0" collapsed="false">
      <c r="A8" s="13"/>
      <c r="B8" s="657" t="s">
        <v>47</v>
      </c>
      <c r="C8" s="658" t="s">
        <v>136</v>
      </c>
      <c r="D8" s="659" t="s">
        <v>137</v>
      </c>
      <c r="E8" s="660" t="n">
        <v>81</v>
      </c>
      <c r="F8" s="661" t="n">
        <v>75</v>
      </c>
      <c r="G8" s="662" t="n">
        <f aca="false">F8/E8*100</f>
        <v>92.5925925925926</v>
      </c>
      <c r="H8" s="663" t="n">
        <f aca="false">O8+P8+R8+S8+T8</f>
        <v>6</v>
      </c>
      <c r="I8" s="664" t="n">
        <f aca="false">H8/F8*100</f>
        <v>8</v>
      </c>
      <c r="J8" s="661" t="n">
        <v>19</v>
      </c>
      <c r="K8" s="665" t="n">
        <f aca="false">J8/F8</f>
        <v>0.253333333333333</v>
      </c>
      <c r="L8" s="666" t="n">
        <f aca="false">M8+N8</f>
        <v>69</v>
      </c>
      <c r="M8" s="667" t="n">
        <v>69</v>
      </c>
      <c r="N8" s="667" t="n">
        <v>0</v>
      </c>
      <c r="O8" s="668" t="n">
        <v>4</v>
      </c>
      <c r="P8" s="668" t="n">
        <v>2</v>
      </c>
      <c r="Q8" s="666" t="n">
        <f aca="false">R8+S8</f>
        <v>0</v>
      </c>
      <c r="R8" s="669" t="n">
        <v>0</v>
      </c>
      <c r="S8" s="661" t="n">
        <v>0</v>
      </c>
      <c r="T8" s="661" t="n">
        <v>0</v>
      </c>
      <c r="U8" s="642" t="n">
        <f aca="false">V8+W8</f>
        <v>92</v>
      </c>
      <c r="V8" s="666" t="n">
        <f aca="false">M8/F8*100</f>
        <v>92</v>
      </c>
      <c r="W8" s="666" t="n">
        <f aca="false">N8/F8*100</f>
        <v>0</v>
      </c>
      <c r="X8" s="666" t="n">
        <f aca="false">O8/F8*100</f>
        <v>5.33333333333333</v>
      </c>
      <c r="Y8" s="666" t="n">
        <f aca="false">P8/F8*100</f>
        <v>2.66666666666667</v>
      </c>
      <c r="Z8" s="666" t="n">
        <f aca="false">AA8+AB8</f>
        <v>0</v>
      </c>
      <c r="AA8" s="663" t="n">
        <f aca="false">R8/F8*100</f>
        <v>0</v>
      </c>
      <c r="AB8" s="670" t="n">
        <f aca="false">S8/F8*100</f>
        <v>0</v>
      </c>
      <c r="AC8" s="671" t="n">
        <f aca="false">T8/F8*100</f>
        <v>0</v>
      </c>
      <c r="AD8" s="13"/>
      <c r="AE8" s="657" t="s">
        <v>47</v>
      </c>
      <c r="AF8" s="658" t="n">
        <v>0</v>
      </c>
      <c r="AG8" s="672" t="n">
        <f aca="false">AF8/F8*100</f>
        <v>0</v>
      </c>
      <c r="AH8" s="661" t="n">
        <v>1</v>
      </c>
      <c r="AI8" s="664" t="n">
        <f aca="false">AH8/F8*100</f>
        <v>1.33333333333333</v>
      </c>
      <c r="AJ8" s="669" t="n">
        <v>0</v>
      </c>
      <c r="AK8" s="673" t="n">
        <f aca="false">AJ8/F8*100</f>
        <v>0</v>
      </c>
      <c r="AL8" s="674" t="n">
        <v>9</v>
      </c>
      <c r="AM8" s="675" t="n">
        <v>54</v>
      </c>
      <c r="AN8" s="675" t="n">
        <v>12</v>
      </c>
      <c r="AO8" s="675" t="n">
        <v>0</v>
      </c>
      <c r="AP8" s="654" t="n">
        <v>75</v>
      </c>
      <c r="AQ8" s="655" t="n">
        <f aca="false">+AL8/AP8*100</f>
        <v>12</v>
      </c>
      <c r="AR8" s="655" t="n">
        <f aca="false">+AM8/AP8*100</f>
        <v>72</v>
      </c>
      <c r="AS8" s="655" t="n">
        <f aca="false">+AN8/AP8*100</f>
        <v>16</v>
      </c>
      <c r="AT8" s="655" t="n">
        <f aca="false">+AO8/AP8*100</f>
        <v>0</v>
      </c>
      <c r="AU8" s="656"/>
      <c r="AV8" s="329"/>
    </row>
    <row r="9" customFormat="false" ht="22.5" hidden="false" customHeight="true" outlineLevel="0" collapsed="false">
      <c r="A9" s="13"/>
      <c r="B9" s="657" t="s">
        <v>48</v>
      </c>
      <c r="C9" s="676"/>
      <c r="D9" s="659"/>
      <c r="E9" s="660"/>
      <c r="F9" s="661"/>
      <c r="G9" s="662"/>
      <c r="H9" s="663"/>
      <c r="I9" s="664"/>
      <c r="J9" s="661"/>
      <c r="K9" s="665"/>
      <c r="L9" s="666"/>
      <c r="M9" s="667"/>
      <c r="N9" s="667"/>
      <c r="O9" s="668"/>
      <c r="P9" s="668"/>
      <c r="Q9" s="666"/>
      <c r="R9" s="638"/>
      <c r="S9" s="661"/>
      <c r="T9" s="661"/>
      <c r="U9" s="642"/>
      <c r="V9" s="666"/>
      <c r="W9" s="666"/>
      <c r="X9" s="666"/>
      <c r="Y9" s="666"/>
      <c r="Z9" s="666"/>
      <c r="AA9" s="663"/>
      <c r="AB9" s="670"/>
      <c r="AC9" s="671"/>
      <c r="AD9" s="13"/>
      <c r="AE9" s="657" t="s">
        <v>48</v>
      </c>
      <c r="AF9" s="658"/>
      <c r="AG9" s="672"/>
      <c r="AH9" s="661"/>
      <c r="AI9" s="664"/>
      <c r="AJ9" s="669"/>
      <c r="AK9" s="673"/>
      <c r="AL9" s="674"/>
      <c r="AM9" s="675"/>
      <c r="AN9" s="675"/>
      <c r="AO9" s="675"/>
      <c r="AP9" s="654"/>
      <c r="AQ9" s="655"/>
      <c r="AR9" s="655"/>
      <c r="AS9" s="655"/>
      <c r="AT9" s="655"/>
      <c r="AU9" s="656"/>
      <c r="AV9" s="329"/>
    </row>
    <row r="10" customFormat="false" ht="22.5" hidden="false" customHeight="true" outlineLevel="0" collapsed="false">
      <c r="A10" s="13"/>
      <c r="B10" s="657" t="s">
        <v>49</v>
      </c>
      <c r="C10" s="676" t="s">
        <v>138</v>
      </c>
      <c r="D10" s="677" t="s">
        <v>139</v>
      </c>
      <c r="E10" s="660" t="n">
        <v>22</v>
      </c>
      <c r="F10" s="661" t="n">
        <v>16</v>
      </c>
      <c r="G10" s="662" t="n">
        <f aca="false">F10/E10*100</f>
        <v>72.7272727272727</v>
      </c>
      <c r="H10" s="663" t="n">
        <f aca="false">O10+P10+R10+S10+T10</f>
        <v>1</v>
      </c>
      <c r="I10" s="664" t="n">
        <f aca="false">H10/F10*100</f>
        <v>6.25</v>
      </c>
      <c r="J10" s="661" t="n">
        <v>6</v>
      </c>
      <c r="K10" s="665" t="n">
        <f aca="false">J10/F10</f>
        <v>0.375</v>
      </c>
      <c r="L10" s="666" t="n">
        <f aca="false">M10+N10</f>
        <v>15</v>
      </c>
      <c r="M10" s="678" t="n">
        <v>15</v>
      </c>
      <c r="N10" s="678" t="n">
        <v>0</v>
      </c>
      <c r="O10" s="679" t="n">
        <v>1</v>
      </c>
      <c r="P10" s="679" t="n">
        <v>0</v>
      </c>
      <c r="Q10" s="666" t="n">
        <f aca="false">R10+S10</f>
        <v>0</v>
      </c>
      <c r="R10" s="661" t="n">
        <v>0</v>
      </c>
      <c r="S10" s="661" t="n">
        <v>0</v>
      </c>
      <c r="T10" s="661" t="n">
        <v>0</v>
      </c>
      <c r="U10" s="642" t="n">
        <f aca="false">V10+W10</f>
        <v>93.75</v>
      </c>
      <c r="V10" s="666" t="n">
        <f aca="false">M10/F10*100</f>
        <v>93.75</v>
      </c>
      <c r="W10" s="666" t="n">
        <f aca="false">N10/F10*100</f>
        <v>0</v>
      </c>
      <c r="X10" s="666" t="n">
        <f aca="false">O10/F10*100</f>
        <v>6.25</v>
      </c>
      <c r="Y10" s="666" t="n">
        <f aca="false">P10/F10*100</f>
        <v>0</v>
      </c>
      <c r="Z10" s="666" t="n">
        <f aca="false">AA10+AB10</f>
        <v>0</v>
      </c>
      <c r="AA10" s="663" t="n">
        <f aca="false">R10/F10*100</f>
        <v>0</v>
      </c>
      <c r="AB10" s="670" t="n">
        <f aca="false">S10/F10*100</f>
        <v>0</v>
      </c>
      <c r="AC10" s="671" t="n">
        <f aca="false">T10/F10*100</f>
        <v>0</v>
      </c>
      <c r="AD10" s="13"/>
      <c r="AE10" s="657" t="s">
        <v>49</v>
      </c>
      <c r="AF10" s="677" t="n">
        <v>0</v>
      </c>
      <c r="AG10" s="672" t="n">
        <f aca="false">AF10/F10*100</f>
        <v>0</v>
      </c>
      <c r="AH10" s="661" t="n">
        <v>1</v>
      </c>
      <c r="AI10" s="664" t="n">
        <f aca="false">AH10/F10*100</f>
        <v>6.25</v>
      </c>
      <c r="AJ10" s="680" t="n">
        <v>0</v>
      </c>
      <c r="AK10" s="673" t="n">
        <f aca="false">AJ10/F10*100</f>
        <v>0</v>
      </c>
      <c r="AL10" s="681" t="n">
        <v>7</v>
      </c>
      <c r="AM10" s="682" t="n">
        <v>8</v>
      </c>
      <c r="AN10" s="682" t="n">
        <v>1</v>
      </c>
      <c r="AO10" s="682" t="n">
        <v>0</v>
      </c>
      <c r="AP10" s="683" t="n">
        <v>16</v>
      </c>
      <c r="AQ10" s="655" t="n">
        <f aca="false">+AL10/AP10*100</f>
        <v>43.75</v>
      </c>
      <c r="AR10" s="655" t="n">
        <f aca="false">+AM10/AP10*100</f>
        <v>50</v>
      </c>
      <c r="AS10" s="655" t="n">
        <f aca="false">+AN10/AP10*100</f>
        <v>6.25</v>
      </c>
      <c r="AT10" s="655" t="n">
        <f aca="false">+AO10/AP10*100</f>
        <v>0</v>
      </c>
      <c r="AU10" s="684" t="n">
        <v>16</v>
      </c>
      <c r="AV10" s="329"/>
    </row>
    <row r="11" customFormat="false" ht="22.5" hidden="false" customHeight="true" outlineLevel="0" collapsed="false">
      <c r="A11" s="13"/>
      <c r="B11" s="685" t="s">
        <v>50</v>
      </c>
      <c r="C11" s="686"/>
      <c r="D11" s="658"/>
      <c r="E11" s="687"/>
      <c r="F11" s="688"/>
      <c r="G11" s="689"/>
      <c r="H11" s="663"/>
      <c r="I11" s="689"/>
      <c r="J11" s="688"/>
      <c r="K11" s="690"/>
      <c r="L11" s="666"/>
      <c r="M11" s="667"/>
      <c r="N11" s="667"/>
      <c r="O11" s="668"/>
      <c r="P11" s="668"/>
      <c r="Q11" s="666"/>
      <c r="R11" s="688"/>
      <c r="S11" s="688"/>
      <c r="T11" s="688"/>
      <c r="U11" s="666"/>
      <c r="V11" s="666"/>
      <c r="W11" s="666"/>
      <c r="X11" s="666"/>
      <c r="Y11" s="666"/>
      <c r="Z11" s="666"/>
      <c r="AA11" s="691"/>
      <c r="AB11" s="691"/>
      <c r="AC11" s="671"/>
      <c r="AD11" s="13"/>
      <c r="AE11" s="685" t="s">
        <v>50</v>
      </c>
      <c r="AF11" s="658"/>
      <c r="AG11" s="672"/>
      <c r="AH11" s="688"/>
      <c r="AI11" s="689"/>
      <c r="AJ11" s="669"/>
      <c r="AK11" s="673"/>
      <c r="AL11" s="674"/>
      <c r="AM11" s="675"/>
      <c r="AN11" s="675"/>
      <c r="AO11" s="675"/>
      <c r="AP11" s="692"/>
      <c r="AQ11" s="693"/>
      <c r="AR11" s="693"/>
      <c r="AS11" s="693"/>
      <c r="AT11" s="693"/>
      <c r="AU11" s="694"/>
      <c r="AV11" s="329"/>
    </row>
    <row r="12" customFormat="false" ht="22.5" hidden="false" customHeight="true" outlineLevel="0" collapsed="false">
      <c r="A12" s="13"/>
      <c r="B12" s="695" t="s">
        <v>51</v>
      </c>
      <c r="C12" s="696" t="s">
        <v>140</v>
      </c>
      <c r="D12" s="697" t="s">
        <v>137</v>
      </c>
      <c r="E12" s="698" t="n">
        <v>3360</v>
      </c>
      <c r="F12" s="699" t="n">
        <v>2697</v>
      </c>
      <c r="G12" s="700" t="n">
        <f aca="false">F12/E12*100</f>
        <v>80.2678571428572</v>
      </c>
      <c r="H12" s="701" t="n">
        <f aca="false">O12+P12+R12+S12+T12</f>
        <v>149</v>
      </c>
      <c r="I12" s="700" t="n">
        <f aca="false">H12/F12*100</f>
        <v>5.52465702632555</v>
      </c>
      <c r="J12" s="699" t="n">
        <v>405</v>
      </c>
      <c r="K12" s="702" t="n">
        <f aca="false">J12/F12</f>
        <v>0.150166852057842</v>
      </c>
      <c r="L12" s="703" t="n">
        <f aca="false">M12+N12</f>
        <v>2548</v>
      </c>
      <c r="M12" s="704" t="n">
        <v>1346</v>
      </c>
      <c r="N12" s="704" t="n">
        <v>1202</v>
      </c>
      <c r="O12" s="705" t="n">
        <v>115</v>
      </c>
      <c r="P12" s="705" t="n">
        <v>25</v>
      </c>
      <c r="Q12" s="706" t="n">
        <f aca="false">R12+S12</f>
        <v>9</v>
      </c>
      <c r="R12" s="699" t="n">
        <v>9</v>
      </c>
      <c r="S12" s="699" t="n">
        <v>0</v>
      </c>
      <c r="T12" s="699" t="n">
        <v>0</v>
      </c>
      <c r="U12" s="703" t="n">
        <f aca="false">V12+W12</f>
        <v>94.4753429736745</v>
      </c>
      <c r="V12" s="703" t="n">
        <f aca="false">M12/F12*100</f>
        <v>49.90730441231</v>
      </c>
      <c r="W12" s="703" t="n">
        <f aca="false">N12/F12*100</f>
        <v>44.5680385613645</v>
      </c>
      <c r="X12" s="703" t="n">
        <f aca="false">O12/F12*100</f>
        <v>4.26399703374119</v>
      </c>
      <c r="Y12" s="703" t="n">
        <f aca="false">P12/F12*100</f>
        <v>0.92695587690026</v>
      </c>
      <c r="Z12" s="703" t="n">
        <f aca="false">AA12+AB12</f>
        <v>0.333704115684093</v>
      </c>
      <c r="AA12" s="707" t="n">
        <f aca="false">R12/F12*100</f>
        <v>0.333704115684093</v>
      </c>
      <c r="AB12" s="707" t="n">
        <f aca="false">S12/F12*100</f>
        <v>0</v>
      </c>
      <c r="AC12" s="708" t="n">
        <f aca="false">T12/F12*100</f>
        <v>0</v>
      </c>
      <c r="AD12" s="13"/>
      <c r="AE12" s="647" t="s">
        <v>51</v>
      </c>
      <c r="AF12" s="636" t="n">
        <v>120</v>
      </c>
      <c r="AG12" s="709" t="n">
        <f aca="false">AF12/F12*100</f>
        <v>4.44938820912125</v>
      </c>
      <c r="AH12" s="638" t="n">
        <v>368</v>
      </c>
      <c r="AI12" s="639" t="n">
        <f aca="false">AH12/F12*100</f>
        <v>13.6447905079718</v>
      </c>
      <c r="AJ12" s="650" t="n">
        <v>130</v>
      </c>
      <c r="AK12" s="710" t="n">
        <f aca="false">AJ12/F12*100</f>
        <v>4.82017055988135</v>
      </c>
      <c r="AL12" s="652" t="n">
        <v>330</v>
      </c>
      <c r="AM12" s="653" t="n">
        <v>1627</v>
      </c>
      <c r="AN12" s="653" t="n">
        <v>695</v>
      </c>
      <c r="AO12" s="653" t="n">
        <v>45</v>
      </c>
      <c r="AP12" s="653" t="n">
        <v>2697</v>
      </c>
      <c r="AQ12" s="711" t="n">
        <f aca="false">+AL12/AP12*100</f>
        <v>12.2358175750834</v>
      </c>
      <c r="AR12" s="711" t="n">
        <f aca="false">+AM12/AP12*100</f>
        <v>60.3262884686689</v>
      </c>
      <c r="AS12" s="711" t="n">
        <f aca="false">+AN12/AP12*100</f>
        <v>25.7693733778272</v>
      </c>
      <c r="AT12" s="711" t="n">
        <f aca="false">+AO12/AP12*100</f>
        <v>1.66852057842047</v>
      </c>
      <c r="AU12" s="684"/>
      <c r="AV12" s="329"/>
    </row>
    <row r="13" customFormat="false" ht="22.5" hidden="false" customHeight="true" outlineLevel="0" collapsed="false">
      <c r="A13" s="13" t="s">
        <v>52</v>
      </c>
      <c r="B13" s="647" t="s">
        <v>53</v>
      </c>
      <c r="C13" s="712" t="s">
        <v>141</v>
      </c>
      <c r="D13" s="713" t="s">
        <v>137</v>
      </c>
      <c r="E13" s="637" t="n">
        <v>872</v>
      </c>
      <c r="F13" s="638" t="n">
        <v>734</v>
      </c>
      <c r="G13" s="639" t="n">
        <f aca="false">F13/E13*100</f>
        <v>84.1743119266055</v>
      </c>
      <c r="H13" s="714" t="n">
        <f aca="false">O13+P13+R13+S13+T13</f>
        <v>42</v>
      </c>
      <c r="I13" s="639" t="n">
        <f aca="false">H13/F13*100</f>
        <v>5.72207084468665</v>
      </c>
      <c r="J13" s="638" t="n">
        <v>116</v>
      </c>
      <c r="K13" s="641" t="n">
        <f aca="false">J13/F13</f>
        <v>0.158038147138965</v>
      </c>
      <c r="L13" s="715" t="n">
        <f aca="false">M13+N13</f>
        <v>692</v>
      </c>
      <c r="M13" s="716" t="n">
        <v>609</v>
      </c>
      <c r="N13" s="716" t="n">
        <v>83</v>
      </c>
      <c r="O13" s="717" t="n">
        <v>32</v>
      </c>
      <c r="P13" s="717" t="n">
        <v>9</v>
      </c>
      <c r="Q13" s="715" t="n">
        <f aca="false">R13+S13</f>
        <v>1</v>
      </c>
      <c r="R13" s="638" t="n">
        <v>0</v>
      </c>
      <c r="S13" s="638" t="n">
        <v>1</v>
      </c>
      <c r="T13" s="638" t="n">
        <v>0</v>
      </c>
      <c r="U13" s="718" t="n">
        <f aca="false">V13+W13</f>
        <v>94.2779291553133</v>
      </c>
      <c r="V13" s="718" t="n">
        <f aca="false">M13/F13*100</f>
        <v>82.9700272479564</v>
      </c>
      <c r="W13" s="718" t="n">
        <f aca="false">N13/F13*100</f>
        <v>11.3079019073569</v>
      </c>
      <c r="X13" s="718" t="n">
        <f aca="false">O13/F13*100</f>
        <v>4.35967302452316</v>
      </c>
      <c r="Y13" s="718" t="n">
        <f aca="false">P13/F13*100</f>
        <v>1.22615803814714</v>
      </c>
      <c r="Z13" s="718" t="n">
        <f aca="false">AA13+AB13</f>
        <v>0.136239782016349</v>
      </c>
      <c r="AA13" s="645" t="n">
        <f aca="false">R13/F13*100</f>
        <v>0</v>
      </c>
      <c r="AB13" s="645" t="n">
        <f aca="false">S13/F13*100</f>
        <v>0.136239782016349</v>
      </c>
      <c r="AC13" s="646" t="n">
        <f aca="false">T13/F13*100</f>
        <v>0</v>
      </c>
      <c r="AD13" s="13" t="s">
        <v>52</v>
      </c>
      <c r="AE13" s="719" t="s">
        <v>53</v>
      </c>
      <c r="AF13" s="720" t="n">
        <v>23</v>
      </c>
      <c r="AG13" s="721" t="n">
        <f aca="false">AF13/F13*100</f>
        <v>3.13351498637602</v>
      </c>
      <c r="AH13" s="722" t="n">
        <v>153</v>
      </c>
      <c r="AI13" s="723" t="n">
        <f aca="false">AH13/F13*100</f>
        <v>20.8446866485014</v>
      </c>
      <c r="AJ13" s="724" t="n">
        <v>28</v>
      </c>
      <c r="AK13" s="725" t="n">
        <f aca="false">AJ13/F13*100</f>
        <v>3.81471389645777</v>
      </c>
      <c r="AL13" s="726"/>
      <c r="AM13" s="727"/>
      <c r="AN13" s="727"/>
      <c r="AO13" s="727"/>
      <c r="AP13" s="728"/>
      <c r="AQ13" s="729"/>
      <c r="AR13" s="729"/>
      <c r="AS13" s="729"/>
      <c r="AT13" s="729"/>
      <c r="AU13" s="730" t="n">
        <v>726</v>
      </c>
      <c r="AV13" s="329"/>
    </row>
    <row r="14" customFormat="false" ht="22.5" hidden="false" customHeight="true" outlineLevel="0" collapsed="false">
      <c r="A14" s="13"/>
      <c r="B14" s="657" t="s">
        <v>54</v>
      </c>
      <c r="C14" s="731" t="s">
        <v>142</v>
      </c>
      <c r="D14" s="659" t="s">
        <v>143</v>
      </c>
      <c r="E14" s="660" t="n">
        <v>813</v>
      </c>
      <c r="F14" s="661" t="n">
        <v>631</v>
      </c>
      <c r="G14" s="689" t="n">
        <f aca="false">F14/E14*100</f>
        <v>77.6137761377614</v>
      </c>
      <c r="H14" s="663" t="n">
        <f aca="false">O14+P14+R14+S14+T14</f>
        <v>73</v>
      </c>
      <c r="I14" s="662" t="n">
        <f aca="false">H14/F14*100</f>
        <v>11.5689381933439</v>
      </c>
      <c r="J14" s="661" t="n">
        <v>197</v>
      </c>
      <c r="K14" s="732" t="n">
        <f aca="false">J14/F14</f>
        <v>0.312202852614897</v>
      </c>
      <c r="L14" s="642" t="n">
        <f aca="false">M14+N14</f>
        <v>558</v>
      </c>
      <c r="M14" s="667" t="n">
        <v>558</v>
      </c>
      <c r="N14" s="667" t="n">
        <v>0</v>
      </c>
      <c r="O14" s="668" t="n">
        <v>59</v>
      </c>
      <c r="P14" s="668" t="n">
        <v>11</v>
      </c>
      <c r="Q14" s="666" t="n">
        <f aca="false">R14+S14</f>
        <v>3</v>
      </c>
      <c r="R14" s="661" t="n">
        <v>1</v>
      </c>
      <c r="S14" s="661" t="n">
        <v>2</v>
      </c>
      <c r="T14" s="661" t="n">
        <v>0</v>
      </c>
      <c r="U14" s="666" t="n">
        <f aca="false">V14+W14</f>
        <v>88.4310618066561</v>
      </c>
      <c r="V14" s="666" t="n">
        <f aca="false">M14/F14*100</f>
        <v>88.4310618066561</v>
      </c>
      <c r="W14" s="666" t="n">
        <f aca="false">N14/F14*100</f>
        <v>0</v>
      </c>
      <c r="X14" s="666" t="n">
        <f aca="false">O14/F14*100</f>
        <v>9.35023771790808</v>
      </c>
      <c r="Y14" s="666" t="n">
        <f aca="false">P14/F14*100</f>
        <v>1.743264659271</v>
      </c>
      <c r="Z14" s="666" t="n">
        <f aca="false">AA14+AB14</f>
        <v>0.475435816164818</v>
      </c>
      <c r="AA14" s="691" t="n">
        <f aca="false">R14/F14*100</f>
        <v>0.158478605388273</v>
      </c>
      <c r="AB14" s="691" t="n">
        <f aca="false">S14/F14*100</f>
        <v>0.316957210776545</v>
      </c>
      <c r="AC14" s="671" t="n">
        <f aca="false">T14/F14*100</f>
        <v>0</v>
      </c>
      <c r="AD14" s="13"/>
      <c r="AE14" s="657" t="s">
        <v>54</v>
      </c>
      <c r="AF14" s="658" t="n">
        <v>31</v>
      </c>
      <c r="AG14" s="672" t="n">
        <f aca="false">AF14/F14*100</f>
        <v>4.91283676703645</v>
      </c>
      <c r="AH14" s="661" t="n">
        <v>68</v>
      </c>
      <c r="AI14" s="664" t="n">
        <f aca="false">AH14/F14*100</f>
        <v>10.7765451664025</v>
      </c>
      <c r="AJ14" s="669" t="n">
        <v>0</v>
      </c>
      <c r="AK14" s="673" t="n">
        <f aca="false">AJ14/F14*100</f>
        <v>0</v>
      </c>
      <c r="AM14" s="733"/>
      <c r="AN14" s="733"/>
      <c r="AO14" s="733"/>
      <c r="AP14" s="734"/>
      <c r="AQ14" s="655"/>
      <c r="AR14" s="655"/>
      <c r="AS14" s="655"/>
      <c r="AT14" s="655"/>
      <c r="AU14" s="656" t="n">
        <v>630</v>
      </c>
      <c r="AV14" s="329"/>
    </row>
    <row r="15" customFormat="false" ht="22.5" hidden="false" customHeight="true" outlineLevel="0" collapsed="false">
      <c r="A15" s="13"/>
      <c r="B15" s="657" t="s">
        <v>55</v>
      </c>
      <c r="C15" s="676"/>
      <c r="D15" s="677"/>
      <c r="E15" s="660"/>
      <c r="F15" s="661"/>
      <c r="G15" s="664"/>
      <c r="H15" s="735"/>
      <c r="I15" s="664"/>
      <c r="J15" s="661"/>
      <c r="K15" s="665"/>
      <c r="L15" s="706"/>
      <c r="M15" s="678"/>
      <c r="N15" s="678"/>
      <c r="O15" s="679"/>
      <c r="P15" s="679"/>
      <c r="Q15" s="706"/>
      <c r="R15" s="661"/>
      <c r="S15" s="661"/>
      <c r="T15" s="661"/>
      <c r="U15" s="706"/>
      <c r="V15" s="706"/>
      <c r="W15" s="706"/>
      <c r="X15" s="706"/>
      <c r="Y15" s="706"/>
      <c r="Z15" s="706"/>
      <c r="AA15" s="670"/>
      <c r="AB15" s="670"/>
      <c r="AC15" s="736"/>
      <c r="AD15" s="13"/>
      <c r="AE15" s="657" t="s">
        <v>55</v>
      </c>
      <c r="AF15" s="737"/>
      <c r="AG15" s="738"/>
      <c r="AH15" s="661"/>
      <c r="AI15" s="664"/>
      <c r="AJ15" s="680"/>
      <c r="AK15" s="739"/>
      <c r="AL15" s="681"/>
      <c r="AM15" s="682"/>
      <c r="AN15" s="682"/>
      <c r="AO15" s="682"/>
      <c r="AP15" s="683"/>
      <c r="AQ15" s="711"/>
      <c r="AR15" s="711"/>
      <c r="AS15" s="711"/>
      <c r="AT15" s="711"/>
      <c r="AU15" s="684"/>
      <c r="AV15" s="329"/>
    </row>
    <row r="16" customFormat="false" ht="22.5" hidden="false" customHeight="true" outlineLevel="0" collapsed="false">
      <c r="A16" s="13"/>
      <c r="B16" s="657" t="s">
        <v>56</v>
      </c>
      <c r="C16" s="676"/>
      <c r="D16" s="677"/>
      <c r="E16" s="660"/>
      <c r="F16" s="661"/>
      <c r="G16" s="664"/>
      <c r="H16" s="735"/>
      <c r="I16" s="664"/>
      <c r="J16" s="661"/>
      <c r="K16" s="665"/>
      <c r="L16" s="740"/>
      <c r="M16" s="741"/>
      <c r="N16" s="741"/>
      <c r="O16" s="742"/>
      <c r="P16" s="742"/>
      <c r="Q16" s="740"/>
      <c r="R16" s="661"/>
      <c r="S16" s="661"/>
      <c r="T16" s="661"/>
      <c r="U16" s="740"/>
      <c r="V16" s="740"/>
      <c r="W16" s="740"/>
      <c r="X16" s="740"/>
      <c r="Y16" s="740"/>
      <c r="Z16" s="740"/>
      <c r="AA16" s="670"/>
      <c r="AB16" s="670"/>
      <c r="AC16" s="736"/>
      <c r="AD16" s="13"/>
      <c r="AE16" s="743" t="s">
        <v>56</v>
      </c>
      <c r="AF16" s="744"/>
      <c r="AG16" s="745"/>
      <c r="AH16" s="746"/>
      <c r="AI16" s="747"/>
      <c r="AJ16" s="748"/>
      <c r="AK16" s="749"/>
      <c r="AL16" s="750"/>
      <c r="AM16" s="751"/>
      <c r="AN16" s="751"/>
      <c r="AO16" s="751"/>
      <c r="AP16" s="752"/>
      <c r="AQ16" s="753"/>
      <c r="AR16" s="753"/>
      <c r="AS16" s="753"/>
      <c r="AT16" s="753"/>
      <c r="AU16" s="754"/>
      <c r="AV16" s="329"/>
    </row>
    <row r="17" customFormat="false" ht="22.5" hidden="false" customHeight="true" outlineLevel="0" collapsed="false">
      <c r="A17" s="13" t="s">
        <v>57</v>
      </c>
      <c r="B17" s="719" t="s">
        <v>58</v>
      </c>
      <c r="C17" s="755" t="s">
        <v>140</v>
      </c>
      <c r="D17" s="756" t="s">
        <v>144</v>
      </c>
      <c r="E17" s="757" t="n">
        <v>3623</v>
      </c>
      <c r="F17" s="724" t="n">
        <v>3037</v>
      </c>
      <c r="G17" s="723" t="n">
        <f aca="false">F17/E17*100</f>
        <v>83.8255589290643</v>
      </c>
      <c r="H17" s="758" t="n">
        <f aca="false">O17+P17+R17+S17+T17</f>
        <v>198</v>
      </c>
      <c r="I17" s="723" t="n">
        <f aca="false">H17/F17*100</f>
        <v>6.51959170233783</v>
      </c>
      <c r="J17" s="722" t="n">
        <v>605</v>
      </c>
      <c r="K17" s="759" t="n">
        <f aca="false">J17/F17</f>
        <v>0.199209746460323</v>
      </c>
      <c r="L17" s="703" t="n">
        <f aca="false">M17+N17</f>
        <v>2839</v>
      </c>
      <c r="M17" s="704" t="n">
        <v>2691</v>
      </c>
      <c r="N17" s="704" t="n">
        <v>148</v>
      </c>
      <c r="O17" s="705" t="n">
        <v>143</v>
      </c>
      <c r="P17" s="705" t="n">
        <v>41</v>
      </c>
      <c r="Q17" s="703" t="n">
        <f aca="false">R17+S17</f>
        <v>14</v>
      </c>
      <c r="R17" s="722" t="n">
        <v>14</v>
      </c>
      <c r="S17" s="722" t="n">
        <v>0</v>
      </c>
      <c r="T17" s="722" t="n">
        <v>0</v>
      </c>
      <c r="U17" s="703" t="n">
        <f aca="false">V17+W17</f>
        <v>93.4804082976622</v>
      </c>
      <c r="V17" s="703" t="n">
        <f aca="false">M17/F17*100</f>
        <v>88.6071781363187</v>
      </c>
      <c r="W17" s="703" t="n">
        <f aca="false">N17/F17*100</f>
        <v>4.87323016134343</v>
      </c>
      <c r="X17" s="703" t="n">
        <f aca="false">O17/F17*100</f>
        <v>4.70859400724399</v>
      </c>
      <c r="Y17" s="703" t="n">
        <f aca="false">P17/F17*100</f>
        <v>1.35001646361541</v>
      </c>
      <c r="Z17" s="703" t="n">
        <f aca="false">AA17+AB17</f>
        <v>0.460981231478433</v>
      </c>
      <c r="AA17" s="760" t="n">
        <f aca="false">R17/F17*100</f>
        <v>0.460981231478433</v>
      </c>
      <c r="AB17" s="760" t="n">
        <f aca="false">S17/F17*100</f>
        <v>0</v>
      </c>
      <c r="AC17" s="761" t="n">
        <f aca="false">T17/F17*100</f>
        <v>0</v>
      </c>
      <c r="AD17" s="762" t="s">
        <v>57</v>
      </c>
      <c r="AE17" s="647" t="s">
        <v>58</v>
      </c>
      <c r="AF17" s="636" t="n">
        <v>303</v>
      </c>
      <c r="AG17" s="709" t="n">
        <f aca="false">AF17/F17*100</f>
        <v>9.97695093842608</v>
      </c>
      <c r="AH17" s="638" t="n">
        <v>378</v>
      </c>
      <c r="AI17" s="639" t="n">
        <f aca="false">AH17/F17*100</f>
        <v>12.4464932499177</v>
      </c>
      <c r="AJ17" s="650" t="n">
        <v>306</v>
      </c>
      <c r="AK17" s="710" t="n">
        <f aca="false">AJ17/F17*100</f>
        <v>10.0757326308857</v>
      </c>
      <c r="AL17" s="652"/>
      <c r="AM17" s="653"/>
      <c r="AN17" s="653"/>
      <c r="AO17" s="653"/>
      <c r="AP17" s="683"/>
      <c r="AQ17" s="711"/>
      <c r="AR17" s="711"/>
      <c r="AS17" s="711"/>
      <c r="AT17" s="711"/>
      <c r="AU17" s="684"/>
      <c r="AV17" s="329"/>
    </row>
    <row r="18" customFormat="false" ht="22.5" hidden="false" customHeight="true" outlineLevel="0" collapsed="false">
      <c r="A18" s="13"/>
      <c r="B18" s="685" t="s">
        <v>59</v>
      </c>
      <c r="C18" s="686" t="s">
        <v>145</v>
      </c>
      <c r="D18" s="763" t="s">
        <v>146</v>
      </c>
      <c r="E18" s="764" t="n">
        <v>1657</v>
      </c>
      <c r="F18" s="669" t="n">
        <v>1070</v>
      </c>
      <c r="G18" s="662" t="n">
        <f aca="false">F18/E18*100</f>
        <v>64.5745322872661</v>
      </c>
      <c r="H18" s="663" t="n">
        <f aca="false">O18+P18+R18+S18+T18</f>
        <v>73</v>
      </c>
      <c r="I18" s="689" t="n">
        <f aca="false">H18/F18*100</f>
        <v>6.82242990654206</v>
      </c>
      <c r="J18" s="688" t="n">
        <v>70</v>
      </c>
      <c r="K18" s="690" t="n">
        <f aca="false">J18/F18</f>
        <v>0.0654205607476635</v>
      </c>
      <c r="L18" s="666" t="n">
        <f aca="false">M18+N18</f>
        <v>997</v>
      </c>
      <c r="M18" s="667" t="n">
        <v>653</v>
      </c>
      <c r="N18" s="667" t="n">
        <v>344</v>
      </c>
      <c r="O18" s="668" t="n">
        <v>57</v>
      </c>
      <c r="P18" s="668" t="n">
        <v>12</v>
      </c>
      <c r="Q18" s="666" t="n">
        <f aca="false">R18+S18</f>
        <v>1</v>
      </c>
      <c r="R18" s="688" t="n">
        <v>0</v>
      </c>
      <c r="S18" s="688" t="n">
        <v>1</v>
      </c>
      <c r="T18" s="688" t="n">
        <v>3</v>
      </c>
      <c r="U18" s="666" t="n">
        <f aca="false">V18+W18</f>
        <v>93.1775700934579</v>
      </c>
      <c r="V18" s="666" t="n">
        <f aca="false">M18/F18*100</f>
        <v>61.0280373831776</v>
      </c>
      <c r="W18" s="666" t="n">
        <f aca="false">N18/F18*100</f>
        <v>32.1495327102804</v>
      </c>
      <c r="X18" s="666" t="n">
        <f aca="false">O18/F18*100</f>
        <v>5.32710280373832</v>
      </c>
      <c r="Y18" s="666" t="n">
        <f aca="false">P18/F18*100</f>
        <v>1.1214953271028</v>
      </c>
      <c r="Z18" s="666" t="n">
        <f aca="false">AA18+AB18</f>
        <v>0.0934579439252337</v>
      </c>
      <c r="AA18" s="691" t="n">
        <f aca="false">R18/F18*100</f>
        <v>0</v>
      </c>
      <c r="AB18" s="691" t="n">
        <f aca="false">S18/F18*100</f>
        <v>0.0934579439252337</v>
      </c>
      <c r="AC18" s="671" t="n">
        <f aca="false">T18/F18*100</f>
        <v>0.280373831775701</v>
      </c>
      <c r="AD18" s="762"/>
      <c r="AE18" s="685" t="s">
        <v>59</v>
      </c>
      <c r="AF18" s="658" t="n">
        <v>93</v>
      </c>
      <c r="AG18" s="672" t="n">
        <f aca="false">AF18/F18*100</f>
        <v>8.69158878504673</v>
      </c>
      <c r="AH18" s="688" t="n">
        <v>147</v>
      </c>
      <c r="AI18" s="689" t="n">
        <f aca="false">AH18/F18*100</f>
        <v>13.7383177570093</v>
      </c>
      <c r="AJ18" s="669" t="n">
        <v>59</v>
      </c>
      <c r="AK18" s="673" t="n">
        <f aca="false">AJ18/F18*100</f>
        <v>5.51401869158879</v>
      </c>
      <c r="AL18" s="674" t="n">
        <v>35</v>
      </c>
      <c r="AM18" s="675" t="n">
        <v>449</v>
      </c>
      <c r="AN18" s="675" t="n">
        <v>553</v>
      </c>
      <c r="AO18" s="675" t="n">
        <v>31</v>
      </c>
      <c r="AP18" s="692" t="n">
        <v>1068</v>
      </c>
      <c r="AQ18" s="693" t="n">
        <f aca="false">+AL18/AP18*100</f>
        <v>3.27715355805243</v>
      </c>
      <c r="AR18" s="693" t="n">
        <f aca="false">+AM18/AP18*100</f>
        <v>42.0411985018727</v>
      </c>
      <c r="AS18" s="693" t="n">
        <f aca="false">+AN18/AP18*100</f>
        <v>51.7790262172285</v>
      </c>
      <c r="AT18" s="693" t="n">
        <f aca="false">+AO18/AP18*100</f>
        <v>2.90262172284644</v>
      </c>
      <c r="AU18" s="694" t="n">
        <v>995</v>
      </c>
      <c r="AV18" s="329"/>
    </row>
    <row r="19" customFormat="false" ht="22.5" hidden="false" customHeight="true" outlineLevel="0" collapsed="false">
      <c r="A19" s="13"/>
      <c r="B19" s="647" t="s">
        <v>60</v>
      </c>
      <c r="C19" s="712"/>
      <c r="D19" s="636"/>
      <c r="E19" s="637"/>
      <c r="F19" s="638"/>
      <c r="G19" s="639"/>
      <c r="H19" s="640"/>
      <c r="I19" s="639"/>
      <c r="J19" s="638"/>
      <c r="K19" s="641"/>
      <c r="L19" s="642"/>
      <c r="M19" s="643"/>
      <c r="N19" s="643"/>
      <c r="O19" s="644"/>
      <c r="P19" s="644"/>
      <c r="Q19" s="642"/>
      <c r="R19" s="638"/>
      <c r="S19" s="638"/>
      <c r="T19" s="638"/>
      <c r="U19" s="642"/>
      <c r="V19" s="642"/>
      <c r="W19" s="642"/>
      <c r="X19" s="642"/>
      <c r="Y19" s="642"/>
      <c r="Z19" s="642"/>
      <c r="AA19" s="645"/>
      <c r="AB19" s="645"/>
      <c r="AC19" s="646"/>
      <c r="AD19" s="762"/>
      <c r="AE19" s="647" t="s">
        <v>60</v>
      </c>
      <c r="AF19" s="648"/>
      <c r="AG19" s="649"/>
      <c r="AH19" s="638"/>
      <c r="AI19" s="639"/>
      <c r="AJ19" s="765"/>
      <c r="AK19" s="766"/>
      <c r="AL19" s="767"/>
      <c r="AM19" s="768"/>
      <c r="AN19" s="768"/>
      <c r="AO19" s="768"/>
      <c r="AP19" s="654"/>
      <c r="AQ19" s="655"/>
      <c r="AR19" s="655"/>
      <c r="AS19" s="655"/>
      <c r="AT19" s="655"/>
      <c r="AU19" s="656"/>
      <c r="AV19" s="329"/>
    </row>
    <row r="20" customFormat="false" ht="22.5" hidden="false" customHeight="true" outlineLevel="0" collapsed="false">
      <c r="A20" s="13"/>
      <c r="B20" s="657" t="s">
        <v>61</v>
      </c>
      <c r="C20" s="676" t="s">
        <v>140</v>
      </c>
      <c r="D20" s="659" t="s">
        <v>146</v>
      </c>
      <c r="E20" s="660" t="n">
        <v>963</v>
      </c>
      <c r="F20" s="661" t="n">
        <v>723</v>
      </c>
      <c r="G20" s="664" t="n">
        <f aca="false">F20/E20*100</f>
        <v>75.0778816199377</v>
      </c>
      <c r="H20" s="735" t="n">
        <f aca="false">O20+P20+R20+S20+T20</f>
        <v>65</v>
      </c>
      <c r="I20" s="664" t="n">
        <f aca="false">H20/F20*100</f>
        <v>8.99031811894882</v>
      </c>
      <c r="J20" s="661" t="n">
        <v>233</v>
      </c>
      <c r="K20" s="665" t="n">
        <f aca="false">J20/F20</f>
        <v>0.322268326417704</v>
      </c>
      <c r="L20" s="706" t="n">
        <f aca="false">M20+N20</f>
        <v>658</v>
      </c>
      <c r="M20" s="678" t="n">
        <v>438</v>
      </c>
      <c r="N20" s="678" t="n">
        <v>220</v>
      </c>
      <c r="O20" s="679" t="n">
        <v>52</v>
      </c>
      <c r="P20" s="679" t="n">
        <v>10</v>
      </c>
      <c r="Q20" s="706" t="n">
        <f aca="false">R20+S20</f>
        <v>2</v>
      </c>
      <c r="R20" s="661" t="n">
        <v>2</v>
      </c>
      <c r="S20" s="661" t="n">
        <v>0</v>
      </c>
      <c r="T20" s="661" t="n">
        <v>1</v>
      </c>
      <c r="U20" s="706" t="n">
        <f aca="false">V20+W20</f>
        <v>91.0096818810512</v>
      </c>
      <c r="V20" s="706" t="n">
        <f aca="false">M20/F20*100</f>
        <v>60.5809128630705</v>
      </c>
      <c r="W20" s="706" t="n">
        <f aca="false">N20/F20*100</f>
        <v>30.4287690179806</v>
      </c>
      <c r="X20" s="706" t="n">
        <f aca="false">O20/F20*100</f>
        <v>7.19225449515906</v>
      </c>
      <c r="Y20" s="706" t="n">
        <f aca="false">P20/F20*100</f>
        <v>1.38312586445367</v>
      </c>
      <c r="Z20" s="706" t="n">
        <f aca="false">AA20+AB20</f>
        <v>0.276625172890733</v>
      </c>
      <c r="AA20" s="670" t="n">
        <f aca="false">R20/F20*100</f>
        <v>0.276625172890733</v>
      </c>
      <c r="AB20" s="670" t="n">
        <f aca="false">S20/F20*100</f>
        <v>0</v>
      </c>
      <c r="AC20" s="736" t="n">
        <f aca="false">T20/F20*100</f>
        <v>0.138312586445367</v>
      </c>
      <c r="AD20" s="762"/>
      <c r="AE20" s="657" t="s">
        <v>61</v>
      </c>
      <c r="AF20" s="677" t="n">
        <v>52</v>
      </c>
      <c r="AG20" s="738" t="n">
        <f aca="false">AF20/F20*100</f>
        <v>7.19225449515906</v>
      </c>
      <c r="AH20" s="661" t="n">
        <v>81</v>
      </c>
      <c r="AI20" s="664" t="n">
        <f aca="false">AH20/F20*100</f>
        <v>11.2033195020747</v>
      </c>
      <c r="AJ20" s="680" t="n">
        <v>15</v>
      </c>
      <c r="AK20" s="739" t="n">
        <f aca="false">AJ20/F20*100</f>
        <v>2.0746887966805</v>
      </c>
      <c r="AL20" s="681"/>
      <c r="AM20" s="682"/>
      <c r="AN20" s="682"/>
      <c r="AO20" s="682"/>
      <c r="AP20" s="683"/>
      <c r="AQ20" s="711"/>
      <c r="AR20" s="711"/>
      <c r="AS20" s="711"/>
      <c r="AT20" s="711"/>
      <c r="AU20" s="684" t="n">
        <v>676</v>
      </c>
      <c r="AV20" s="329"/>
    </row>
    <row r="21" customFormat="false" ht="22.5" hidden="false" customHeight="true" outlineLevel="0" collapsed="false">
      <c r="A21" s="13"/>
      <c r="B21" s="657" t="s">
        <v>62</v>
      </c>
      <c r="C21" s="686"/>
      <c r="D21" s="677"/>
      <c r="E21" s="660"/>
      <c r="F21" s="661"/>
      <c r="G21" s="664"/>
      <c r="H21" s="663"/>
      <c r="I21" s="664"/>
      <c r="J21" s="661"/>
      <c r="K21" s="665"/>
      <c r="L21" s="666"/>
      <c r="M21" s="667"/>
      <c r="N21" s="667"/>
      <c r="O21" s="668"/>
      <c r="P21" s="668"/>
      <c r="Q21" s="666"/>
      <c r="R21" s="661"/>
      <c r="S21" s="661"/>
      <c r="T21" s="661"/>
      <c r="U21" s="666"/>
      <c r="V21" s="666"/>
      <c r="W21" s="666"/>
      <c r="X21" s="666"/>
      <c r="Y21" s="666"/>
      <c r="Z21" s="666"/>
      <c r="AA21" s="670"/>
      <c r="AB21" s="670"/>
      <c r="AC21" s="736"/>
      <c r="AD21" s="762"/>
      <c r="AE21" s="657" t="s">
        <v>62</v>
      </c>
      <c r="AF21" s="658"/>
      <c r="AG21" s="672"/>
      <c r="AH21" s="661"/>
      <c r="AI21" s="664"/>
      <c r="AJ21" s="669"/>
      <c r="AK21" s="673"/>
      <c r="AL21" s="674"/>
      <c r="AM21" s="675"/>
      <c r="AN21" s="675"/>
      <c r="AO21" s="675"/>
      <c r="AP21" s="692"/>
      <c r="AQ21" s="693"/>
      <c r="AR21" s="693"/>
      <c r="AS21" s="693"/>
      <c r="AT21" s="693"/>
      <c r="AU21" s="694"/>
      <c r="AV21" s="329"/>
    </row>
    <row r="22" customFormat="false" ht="22.5" hidden="false" customHeight="true" outlineLevel="0" collapsed="false">
      <c r="A22" s="13"/>
      <c r="B22" s="657" t="s">
        <v>63</v>
      </c>
      <c r="C22" s="676"/>
      <c r="D22" s="677"/>
      <c r="E22" s="660"/>
      <c r="F22" s="661"/>
      <c r="G22" s="664"/>
      <c r="H22" s="663"/>
      <c r="I22" s="664"/>
      <c r="J22" s="661"/>
      <c r="K22" s="665"/>
      <c r="L22" s="666"/>
      <c r="M22" s="667"/>
      <c r="N22" s="667"/>
      <c r="O22" s="668"/>
      <c r="P22" s="668"/>
      <c r="Q22" s="666"/>
      <c r="R22" s="661"/>
      <c r="S22" s="661"/>
      <c r="T22" s="661"/>
      <c r="U22" s="666"/>
      <c r="V22" s="666"/>
      <c r="W22" s="666"/>
      <c r="X22" s="666"/>
      <c r="Y22" s="666"/>
      <c r="Z22" s="666"/>
      <c r="AA22" s="670"/>
      <c r="AB22" s="670"/>
      <c r="AC22" s="736"/>
      <c r="AD22" s="762"/>
      <c r="AE22" s="657" t="s">
        <v>63</v>
      </c>
      <c r="AF22" s="658"/>
      <c r="AG22" s="672"/>
      <c r="AH22" s="661"/>
      <c r="AI22" s="664"/>
      <c r="AJ22" s="669"/>
      <c r="AK22" s="673"/>
      <c r="AL22" s="674"/>
      <c r="AM22" s="682"/>
      <c r="AN22" s="682"/>
      <c r="AO22" s="682"/>
      <c r="AP22" s="654"/>
      <c r="AQ22" s="655"/>
      <c r="AR22" s="655"/>
      <c r="AS22" s="655"/>
      <c r="AT22" s="655"/>
      <c r="AU22" s="656"/>
      <c r="AV22" s="329"/>
    </row>
    <row r="23" customFormat="false" ht="22.5" hidden="false" customHeight="true" outlineLevel="0" collapsed="false">
      <c r="A23" s="13"/>
      <c r="B23" s="657" t="s">
        <v>64</v>
      </c>
      <c r="C23" s="676" t="s">
        <v>140</v>
      </c>
      <c r="D23" s="659" t="s">
        <v>137</v>
      </c>
      <c r="E23" s="660" t="n">
        <v>647</v>
      </c>
      <c r="F23" s="661" t="n">
        <v>554</v>
      </c>
      <c r="G23" s="664" t="n">
        <f aca="false">F23/E23*100</f>
        <v>85.6259659969088</v>
      </c>
      <c r="H23" s="735" t="n">
        <f aca="false">O23+P23+R23+S23+T23</f>
        <v>39</v>
      </c>
      <c r="I23" s="664" t="n">
        <f aca="false">H23/F23*100</f>
        <v>7.03971119133574</v>
      </c>
      <c r="J23" s="661" t="n">
        <v>118</v>
      </c>
      <c r="K23" s="665" t="n">
        <f aca="false">J23/F23</f>
        <v>0.212996389891697</v>
      </c>
      <c r="L23" s="706" t="n">
        <f aca="false">M23+N23</f>
        <v>515</v>
      </c>
      <c r="M23" s="678" t="n">
        <v>292</v>
      </c>
      <c r="N23" s="678" t="n">
        <v>223</v>
      </c>
      <c r="O23" s="679" t="n">
        <v>32</v>
      </c>
      <c r="P23" s="679" t="n">
        <v>6</v>
      </c>
      <c r="Q23" s="706" t="n">
        <f aca="false">R23+S23</f>
        <v>1</v>
      </c>
      <c r="R23" s="661" t="n">
        <v>1</v>
      </c>
      <c r="S23" s="661" t="n">
        <v>0</v>
      </c>
      <c r="T23" s="661" t="n">
        <v>0</v>
      </c>
      <c r="U23" s="706" t="n">
        <f aca="false">V23+W23</f>
        <v>92.9602888086643</v>
      </c>
      <c r="V23" s="706" t="n">
        <f aca="false">M23/F23*100</f>
        <v>52.7075812274368</v>
      </c>
      <c r="W23" s="706" t="n">
        <f aca="false">N23/F23*100</f>
        <v>40.2527075812274</v>
      </c>
      <c r="X23" s="706" t="n">
        <f aca="false">O23/F23*100</f>
        <v>5.77617328519856</v>
      </c>
      <c r="Y23" s="706" t="n">
        <f aca="false">P23/F23*100</f>
        <v>1.08303249097473</v>
      </c>
      <c r="Z23" s="706" t="n">
        <f aca="false">AA23+AB23</f>
        <v>0.180505415162455</v>
      </c>
      <c r="AA23" s="670" t="n">
        <f aca="false">R23/F23*100</f>
        <v>0.180505415162455</v>
      </c>
      <c r="AB23" s="735" t="n">
        <f aca="false">S23/F23*100</f>
        <v>0</v>
      </c>
      <c r="AC23" s="736" t="n">
        <f aca="false">T23/F23*100</f>
        <v>0</v>
      </c>
      <c r="AD23" s="762"/>
      <c r="AE23" s="657" t="s">
        <v>64</v>
      </c>
      <c r="AF23" s="677" t="n">
        <v>41</v>
      </c>
      <c r="AG23" s="738" t="n">
        <f aca="false">AF23/F23*100</f>
        <v>7.40072202166065</v>
      </c>
      <c r="AH23" s="661" t="n">
        <v>135</v>
      </c>
      <c r="AI23" s="664" t="n">
        <f aca="false">AH23/F23*100</f>
        <v>24.3682310469314</v>
      </c>
      <c r="AJ23" s="680" t="n">
        <v>38</v>
      </c>
      <c r="AK23" s="739" t="n">
        <f aca="false">AJ23/F23*100</f>
        <v>6.85920577617329</v>
      </c>
      <c r="AL23" s="769" t="n">
        <v>48</v>
      </c>
      <c r="AM23" s="770" t="n">
        <v>224</v>
      </c>
      <c r="AN23" s="770" t="n">
        <v>230</v>
      </c>
      <c r="AO23" s="770" t="n">
        <v>52</v>
      </c>
      <c r="AP23" s="771" t="n">
        <v>554</v>
      </c>
      <c r="AQ23" s="711" t="n">
        <f aca="false">+AL23/AP23*100</f>
        <v>8.66425992779783</v>
      </c>
      <c r="AR23" s="711" t="n">
        <f aca="false">+AM23/AP23*100</f>
        <v>40.4332129963899</v>
      </c>
      <c r="AS23" s="711" t="n">
        <f aca="false">+AN23/AP23*100</f>
        <v>41.5162454873646</v>
      </c>
      <c r="AT23" s="711" t="n">
        <f aca="false">+AO23/AP23*100</f>
        <v>9.38628158844765</v>
      </c>
      <c r="AU23" s="684"/>
      <c r="AV23" s="329"/>
    </row>
    <row r="24" customFormat="false" ht="22.5" hidden="false" customHeight="true" outlineLevel="0" collapsed="false">
      <c r="A24" s="13" t="s">
        <v>65</v>
      </c>
      <c r="B24" s="772" t="s">
        <v>66</v>
      </c>
      <c r="C24" s="773"/>
      <c r="D24" s="774"/>
      <c r="E24" s="775"/>
      <c r="F24" s="775"/>
      <c r="G24" s="776"/>
      <c r="H24" s="777"/>
      <c r="I24" s="776"/>
      <c r="J24" s="775"/>
      <c r="K24" s="778"/>
      <c r="L24" s="715"/>
      <c r="M24" s="716"/>
      <c r="N24" s="716"/>
      <c r="O24" s="717"/>
      <c r="P24" s="717"/>
      <c r="Q24" s="715"/>
      <c r="R24" s="775"/>
      <c r="S24" s="775"/>
      <c r="T24" s="775"/>
      <c r="U24" s="715"/>
      <c r="V24" s="715"/>
      <c r="W24" s="715"/>
      <c r="X24" s="715"/>
      <c r="Y24" s="715"/>
      <c r="Z24" s="715"/>
      <c r="AA24" s="777"/>
      <c r="AB24" s="777"/>
      <c r="AC24" s="779"/>
      <c r="AD24" s="13" t="s">
        <v>65</v>
      </c>
      <c r="AE24" s="780" t="s">
        <v>66</v>
      </c>
      <c r="AF24" s="781"/>
      <c r="AG24" s="782"/>
      <c r="AH24" s="783"/>
      <c r="AI24" s="784"/>
      <c r="AJ24" s="775"/>
      <c r="AK24" s="785"/>
      <c r="AL24" s="786"/>
      <c r="AM24" s="787"/>
      <c r="AN24" s="787"/>
      <c r="AO24" s="787"/>
      <c r="AP24" s="787"/>
      <c r="AQ24" s="729"/>
      <c r="AR24" s="729"/>
      <c r="AS24" s="729"/>
      <c r="AT24" s="788"/>
      <c r="AU24" s="789"/>
      <c r="AV24" s="329"/>
    </row>
    <row r="25" customFormat="false" ht="22.5" hidden="false" customHeight="true" outlineLevel="0" collapsed="false">
      <c r="A25" s="13"/>
      <c r="B25" s="790" t="s">
        <v>67</v>
      </c>
      <c r="C25" s="686"/>
      <c r="D25" s="791"/>
      <c r="E25" s="669"/>
      <c r="F25" s="669"/>
      <c r="G25" s="662"/>
      <c r="H25" s="663"/>
      <c r="I25" s="662"/>
      <c r="J25" s="669"/>
      <c r="K25" s="732"/>
      <c r="L25" s="666"/>
      <c r="M25" s="667"/>
      <c r="N25" s="667"/>
      <c r="O25" s="668"/>
      <c r="P25" s="668"/>
      <c r="Q25" s="666"/>
      <c r="R25" s="669"/>
      <c r="S25" s="669"/>
      <c r="T25" s="669"/>
      <c r="U25" s="666"/>
      <c r="V25" s="666"/>
      <c r="W25" s="666"/>
      <c r="X25" s="666"/>
      <c r="Y25" s="666"/>
      <c r="Z25" s="666"/>
      <c r="AA25" s="663"/>
      <c r="AB25" s="663"/>
      <c r="AC25" s="671"/>
      <c r="AD25" s="13"/>
      <c r="AE25" s="647" t="s">
        <v>67</v>
      </c>
      <c r="AF25" s="712"/>
      <c r="AG25" s="709"/>
      <c r="AH25" s="638"/>
      <c r="AI25" s="639"/>
      <c r="AJ25" s="650"/>
      <c r="AK25" s="766"/>
      <c r="AL25" s="792"/>
      <c r="AM25" s="768"/>
      <c r="AN25" s="768"/>
      <c r="AO25" s="653"/>
      <c r="AP25" s="683"/>
      <c r="AQ25" s="711"/>
      <c r="AR25" s="711"/>
      <c r="AS25" s="711"/>
      <c r="AT25" s="793"/>
      <c r="AU25" s="794"/>
      <c r="AV25" s="329"/>
    </row>
    <row r="26" customFormat="false" ht="22.5" hidden="false" customHeight="true" outlineLevel="0" collapsed="false">
      <c r="A26" s="13"/>
      <c r="B26" s="795" t="s">
        <v>68</v>
      </c>
      <c r="C26" s="796" t="s">
        <v>140</v>
      </c>
      <c r="D26" s="797" t="s">
        <v>137</v>
      </c>
      <c r="E26" s="748" t="n">
        <v>512</v>
      </c>
      <c r="F26" s="748" t="n">
        <v>404</v>
      </c>
      <c r="G26" s="798" t="n">
        <f aca="false">F26/E26*100</f>
        <v>78.90625</v>
      </c>
      <c r="H26" s="799" t="n">
        <f aca="false">O26+P26+R26+S26+T26</f>
        <v>21</v>
      </c>
      <c r="I26" s="798" t="n">
        <f aca="false">H26/F26*100</f>
        <v>5.1980198019802</v>
      </c>
      <c r="J26" s="748" t="n">
        <v>55</v>
      </c>
      <c r="K26" s="800" t="n">
        <f aca="false">J26/F26</f>
        <v>0.136138613861386</v>
      </c>
      <c r="L26" s="740" t="n">
        <f aca="false">M26+N26</f>
        <v>383</v>
      </c>
      <c r="M26" s="741" t="n">
        <v>162</v>
      </c>
      <c r="N26" s="741" t="n">
        <v>221</v>
      </c>
      <c r="O26" s="742" t="n">
        <v>19</v>
      </c>
      <c r="P26" s="742" t="n">
        <v>2</v>
      </c>
      <c r="Q26" s="740" t="n">
        <f aca="false">R26+S26</f>
        <v>0</v>
      </c>
      <c r="R26" s="748" t="n">
        <v>0</v>
      </c>
      <c r="S26" s="748" t="n">
        <v>0</v>
      </c>
      <c r="T26" s="748" t="n">
        <v>0</v>
      </c>
      <c r="U26" s="740" t="n">
        <f aca="false">V26+W26</f>
        <v>94.8019801980198</v>
      </c>
      <c r="V26" s="740" t="n">
        <f aca="false">M26/F26*100</f>
        <v>40.0990099009901</v>
      </c>
      <c r="W26" s="740" t="n">
        <f aca="false">N26/F26*100</f>
        <v>54.7029702970297</v>
      </c>
      <c r="X26" s="740" t="n">
        <f aca="false">O26/F26*100</f>
        <v>4.7029702970297</v>
      </c>
      <c r="Y26" s="740" t="n">
        <f aca="false">P26/F26*100</f>
        <v>0.495049504950495</v>
      </c>
      <c r="Z26" s="740" t="n">
        <f aca="false">AA26+AB26</f>
        <v>0</v>
      </c>
      <c r="AA26" s="799" t="n">
        <f aca="false">R26/F26*100</f>
        <v>0</v>
      </c>
      <c r="AB26" s="799" t="n">
        <f aca="false">S26/F26*100</f>
        <v>0</v>
      </c>
      <c r="AC26" s="801" t="n">
        <f aca="false">T26/F26*100</f>
        <v>0</v>
      </c>
      <c r="AD26" s="13"/>
      <c r="AE26" s="743" t="s">
        <v>68</v>
      </c>
      <c r="AF26" s="796" t="n">
        <v>19</v>
      </c>
      <c r="AG26" s="745" t="n">
        <f aca="false">AF26/F26*100</f>
        <v>4.7029702970297</v>
      </c>
      <c r="AH26" s="748" t="n">
        <v>33</v>
      </c>
      <c r="AI26" s="798" t="n">
        <f aca="false">AH26/F26*100</f>
        <v>8.16831683168317</v>
      </c>
      <c r="AJ26" s="748" t="n">
        <v>23</v>
      </c>
      <c r="AK26" s="802" t="n">
        <f aca="false">AJ26/F26*100</f>
        <v>5.69306930693069</v>
      </c>
      <c r="AL26" s="803" t="n">
        <v>10</v>
      </c>
      <c r="AM26" s="804" t="n">
        <v>157</v>
      </c>
      <c r="AN26" s="805" t="n">
        <v>204</v>
      </c>
      <c r="AO26" s="751" t="n">
        <v>33</v>
      </c>
      <c r="AP26" s="752" t="n">
        <v>404</v>
      </c>
      <c r="AQ26" s="753" t="n">
        <f aca="false">+AL26/AP26*100</f>
        <v>2.47524752475248</v>
      </c>
      <c r="AR26" s="753" t="n">
        <f aca="false">+AM26/AP26*100</f>
        <v>38.8613861386139</v>
      </c>
      <c r="AS26" s="753" t="n">
        <f aca="false">+AN26/AP26*100</f>
        <v>50.4950495049505</v>
      </c>
      <c r="AT26" s="806" t="n">
        <f aca="false">+AO26/AP26*100</f>
        <v>8.16831683168317</v>
      </c>
      <c r="AU26" s="807"/>
      <c r="AV26" s="329"/>
    </row>
    <row r="27" customFormat="false" ht="22.5" hidden="false" customHeight="true" outlineLevel="0" collapsed="false">
      <c r="A27" s="13" t="s">
        <v>69</v>
      </c>
      <c r="B27" s="647" t="s">
        <v>70</v>
      </c>
      <c r="C27" s="808" t="s">
        <v>136</v>
      </c>
      <c r="D27" s="713" t="s">
        <v>137</v>
      </c>
      <c r="E27" s="637" t="n">
        <v>933</v>
      </c>
      <c r="F27" s="638" t="n">
        <v>638</v>
      </c>
      <c r="G27" s="639" t="n">
        <f aca="false">F27/E27*100</f>
        <v>68.3815648445873</v>
      </c>
      <c r="H27" s="640" t="n">
        <f aca="false">O27+P27+R27+S27+T27</f>
        <v>37</v>
      </c>
      <c r="I27" s="639" t="n">
        <f aca="false">H27/F27*100</f>
        <v>5.79937304075235</v>
      </c>
      <c r="J27" s="638" t="n">
        <v>81</v>
      </c>
      <c r="K27" s="641" t="n">
        <f aca="false">J27/F27</f>
        <v>0.126959247648903</v>
      </c>
      <c r="L27" s="642" t="n">
        <f aca="false">M27+N27</f>
        <v>601</v>
      </c>
      <c r="M27" s="643" t="n">
        <v>19</v>
      </c>
      <c r="N27" s="643" t="n">
        <v>582</v>
      </c>
      <c r="O27" s="644" t="n">
        <v>34</v>
      </c>
      <c r="P27" s="644" t="n">
        <v>2</v>
      </c>
      <c r="Q27" s="642" t="n">
        <f aca="false">R27+S27</f>
        <v>1</v>
      </c>
      <c r="R27" s="638" t="n">
        <v>0</v>
      </c>
      <c r="S27" s="638" t="n">
        <v>1</v>
      </c>
      <c r="T27" s="638" t="n">
        <v>0</v>
      </c>
      <c r="U27" s="642" t="n">
        <f aca="false">V27+W27</f>
        <v>94.2006269592476</v>
      </c>
      <c r="V27" s="642" t="n">
        <f aca="false">M27/F27*100</f>
        <v>2.97805642633229</v>
      </c>
      <c r="W27" s="642" t="n">
        <f aca="false">N27/F27*100</f>
        <v>91.2225705329154</v>
      </c>
      <c r="X27" s="642" t="n">
        <f aca="false">O27/F27*100</f>
        <v>5.32915360501567</v>
      </c>
      <c r="Y27" s="642" t="n">
        <f aca="false">P27/F27*100</f>
        <v>0.313479623824451</v>
      </c>
      <c r="Z27" s="642" t="n">
        <f aca="false">AA27+AB27</f>
        <v>0.156739811912226</v>
      </c>
      <c r="AA27" s="645" t="n">
        <f aca="false">R27/F27*100</f>
        <v>0</v>
      </c>
      <c r="AB27" s="645" t="n">
        <f aca="false">S27/F27*100</f>
        <v>0.156739811912226</v>
      </c>
      <c r="AC27" s="646" t="n">
        <f aca="false">T27/F27*100</f>
        <v>0</v>
      </c>
      <c r="AD27" s="809" t="s">
        <v>69</v>
      </c>
      <c r="AE27" s="647" t="s">
        <v>70</v>
      </c>
      <c r="AF27" s="648" t="n">
        <v>29</v>
      </c>
      <c r="AG27" s="649" t="n">
        <f aca="false">AF27/F27*100</f>
        <v>4.54545454545455</v>
      </c>
      <c r="AH27" s="638" t="n">
        <v>54</v>
      </c>
      <c r="AI27" s="639" t="n">
        <f aca="false">AH27/F27*100</f>
        <v>8.46394984326019</v>
      </c>
      <c r="AJ27" s="765" t="n">
        <v>37</v>
      </c>
      <c r="AK27" s="766" t="n">
        <f aca="false">AJ27/F27*100</f>
        <v>5.79937304075235</v>
      </c>
      <c r="AL27" s="767"/>
      <c r="AM27" s="768"/>
      <c r="AN27" s="768"/>
      <c r="AO27" s="768"/>
      <c r="AP27" s="654"/>
      <c r="AQ27" s="655"/>
      <c r="AR27" s="655"/>
      <c r="AS27" s="655"/>
      <c r="AT27" s="655"/>
      <c r="AU27" s="656" t="n">
        <v>617</v>
      </c>
      <c r="AV27" s="247"/>
    </row>
    <row r="28" customFormat="false" ht="22.5" hidden="false" customHeight="true" outlineLevel="0" collapsed="false">
      <c r="A28" s="13"/>
      <c r="B28" s="657" t="s">
        <v>71</v>
      </c>
      <c r="C28" s="676" t="s">
        <v>147</v>
      </c>
      <c r="D28" s="659" t="s">
        <v>137</v>
      </c>
      <c r="E28" s="660" t="n">
        <v>885</v>
      </c>
      <c r="F28" s="661" t="n">
        <v>814</v>
      </c>
      <c r="G28" s="664" t="n">
        <f aca="false">F28/E28*100</f>
        <v>91.9774011299435</v>
      </c>
      <c r="H28" s="663" t="n">
        <f aca="false">O28+P28+R28+S28+T28</f>
        <v>50</v>
      </c>
      <c r="I28" s="664" t="n">
        <f aca="false">H28/F28*100</f>
        <v>6.14250614250614</v>
      </c>
      <c r="J28" s="661" t="n">
        <v>202</v>
      </c>
      <c r="K28" s="665" t="n">
        <f aca="false">J28/F28</f>
        <v>0.248157248157248</v>
      </c>
      <c r="L28" s="666" t="n">
        <f aca="false">M28+N28</f>
        <v>764</v>
      </c>
      <c r="M28" s="667" t="n">
        <v>652</v>
      </c>
      <c r="N28" s="667" t="n">
        <v>112</v>
      </c>
      <c r="O28" s="668" t="n">
        <v>33</v>
      </c>
      <c r="P28" s="668" t="n">
        <v>15</v>
      </c>
      <c r="Q28" s="666" t="n">
        <f aca="false">R28+S28</f>
        <v>2</v>
      </c>
      <c r="R28" s="661" t="n">
        <v>2</v>
      </c>
      <c r="S28" s="661" t="n">
        <v>0</v>
      </c>
      <c r="T28" s="661" t="n">
        <v>0</v>
      </c>
      <c r="U28" s="666" t="n">
        <f aca="false">V28+W28</f>
        <v>93.8574938574939</v>
      </c>
      <c r="V28" s="666" t="n">
        <f aca="false">M28/F28*100</f>
        <v>80.0982800982801</v>
      </c>
      <c r="W28" s="666" t="n">
        <f aca="false">N28/F28*100</f>
        <v>13.7592137592138</v>
      </c>
      <c r="X28" s="666" t="n">
        <f aca="false">O28/F28*100</f>
        <v>4.05405405405405</v>
      </c>
      <c r="Y28" s="666" t="n">
        <f aca="false">P28/F28*100</f>
        <v>1.84275184275184</v>
      </c>
      <c r="Z28" s="666" t="n">
        <f aca="false">AA28+AB28</f>
        <v>0.245700245700246</v>
      </c>
      <c r="AA28" s="670" t="n">
        <f aca="false">R28/F28*100</f>
        <v>0.245700245700246</v>
      </c>
      <c r="AB28" s="670" t="n">
        <f aca="false">S28/F28*100</f>
        <v>0</v>
      </c>
      <c r="AC28" s="736" t="n">
        <f aca="false">T28/F28*100</f>
        <v>0</v>
      </c>
      <c r="AD28" s="809"/>
      <c r="AE28" s="657" t="s">
        <v>71</v>
      </c>
      <c r="AF28" s="677" t="n">
        <v>29</v>
      </c>
      <c r="AG28" s="738" t="n">
        <f aca="false">AF28/F28*100</f>
        <v>3.56265356265356</v>
      </c>
      <c r="AH28" s="661" t="n">
        <v>111</v>
      </c>
      <c r="AI28" s="664" t="n">
        <f aca="false">AH28/F28*100</f>
        <v>13.6363636363636</v>
      </c>
      <c r="AJ28" s="680" t="n">
        <v>47</v>
      </c>
      <c r="AK28" s="739" t="n">
        <f aca="false">AJ28/F28*100</f>
        <v>5.77395577395577</v>
      </c>
      <c r="AL28" s="681" t="n">
        <v>171</v>
      </c>
      <c r="AM28" s="682" t="n">
        <v>432</v>
      </c>
      <c r="AN28" s="682" t="n">
        <v>199</v>
      </c>
      <c r="AO28" s="682" t="n">
        <v>12</v>
      </c>
      <c r="AP28" s="683" t="n">
        <v>814</v>
      </c>
      <c r="AQ28" s="711" t="n">
        <f aca="false">+AL28/AP28*100</f>
        <v>21.007371007371</v>
      </c>
      <c r="AR28" s="711" t="n">
        <f aca="false">+AM28/AP28*100</f>
        <v>53.0712530712531</v>
      </c>
      <c r="AS28" s="711" t="n">
        <f aca="false">+AN28/AP28*100</f>
        <v>24.4471744471744</v>
      </c>
      <c r="AT28" s="711" t="n">
        <f aca="false">+AO28/AP28*100</f>
        <v>1.47420147420147</v>
      </c>
      <c r="AU28" s="684"/>
      <c r="AV28" s="247"/>
    </row>
    <row r="29" customFormat="false" ht="22.5" hidden="false" customHeight="true" outlineLevel="0" collapsed="false">
      <c r="A29" s="13"/>
      <c r="B29" s="657" t="s">
        <v>72</v>
      </c>
      <c r="C29" s="676" t="s">
        <v>140</v>
      </c>
      <c r="D29" s="810" t="s">
        <v>137</v>
      </c>
      <c r="E29" s="660" t="n">
        <v>582</v>
      </c>
      <c r="F29" s="661" t="n">
        <v>519</v>
      </c>
      <c r="G29" s="664" t="n">
        <f aca="false">F29/E29*100</f>
        <v>89.1752577319588</v>
      </c>
      <c r="H29" s="735" t="n">
        <f aca="false">O29+P29+R29+S29+T29</f>
        <v>53</v>
      </c>
      <c r="I29" s="664" t="n">
        <f aca="false">H29/F29*100</f>
        <v>10.2119460500963</v>
      </c>
      <c r="J29" s="661" t="n">
        <v>134</v>
      </c>
      <c r="K29" s="665" t="n">
        <f aca="false">J29/F29</f>
        <v>0.258188824662813</v>
      </c>
      <c r="L29" s="706" t="n">
        <f aca="false">M29+N29</f>
        <v>466</v>
      </c>
      <c r="M29" s="678" t="n">
        <v>371</v>
      </c>
      <c r="N29" s="678" t="n">
        <v>95</v>
      </c>
      <c r="O29" s="679" t="n">
        <v>41</v>
      </c>
      <c r="P29" s="679" t="n">
        <v>10</v>
      </c>
      <c r="Q29" s="706" t="n">
        <f aca="false">R29+S29</f>
        <v>2</v>
      </c>
      <c r="R29" s="661" t="n">
        <v>2</v>
      </c>
      <c r="S29" s="661" t="n">
        <v>0</v>
      </c>
      <c r="T29" s="661" t="n">
        <v>0</v>
      </c>
      <c r="U29" s="706" t="n">
        <f aca="false">V29+W29</f>
        <v>89.7880539499037</v>
      </c>
      <c r="V29" s="706" t="n">
        <f aca="false">M29/F29*100</f>
        <v>71.4836223506744</v>
      </c>
      <c r="W29" s="706" t="n">
        <f aca="false">N29/F29*100</f>
        <v>18.3044315992293</v>
      </c>
      <c r="X29" s="706" t="n">
        <f aca="false">O29/F29*100</f>
        <v>7.89980732177264</v>
      </c>
      <c r="Y29" s="706" t="n">
        <f aca="false">P29/F29*100</f>
        <v>1.92678227360308</v>
      </c>
      <c r="Z29" s="706" t="n">
        <f aca="false">AA29+AB29</f>
        <v>0.385356454720617</v>
      </c>
      <c r="AA29" s="670" t="n">
        <f aca="false">R29/F29*100</f>
        <v>0.385356454720617</v>
      </c>
      <c r="AB29" s="670" t="n">
        <f aca="false">S29/F29*100</f>
        <v>0</v>
      </c>
      <c r="AC29" s="736" t="n">
        <f aca="false">T29/F29*100</f>
        <v>0</v>
      </c>
      <c r="AD29" s="809"/>
      <c r="AE29" s="685" t="s">
        <v>72</v>
      </c>
      <c r="AF29" s="658" t="n">
        <v>8</v>
      </c>
      <c r="AG29" s="672" t="n">
        <f aca="false">AF29/F29*100</f>
        <v>1.54142581888247</v>
      </c>
      <c r="AH29" s="688" t="n">
        <v>111</v>
      </c>
      <c r="AI29" s="689" t="n">
        <f aca="false">AH29/F29*100</f>
        <v>21.3872832369942</v>
      </c>
      <c r="AJ29" s="669" t="n">
        <v>24</v>
      </c>
      <c r="AK29" s="673" t="n">
        <f aca="false">AJ29/F29*100</f>
        <v>4.6242774566474</v>
      </c>
      <c r="AL29" s="674" t="n">
        <v>0</v>
      </c>
      <c r="AM29" s="675" t="n">
        <v>363</v>
      </c>
      <c r="AN29" s="675" t="n">
        <v>155</v>
      </c>
      <c r="AO29" s="675" t="n">
        <v>1</v>
      </c>
      <c r="AP29" s="675" t="n">
        <v>519</v>
      </c>
      <c r="AQ29" s="693" t="n">
        <f aca="false">+AL29/AP29*100</f>
        <v>0</v>
      </c>
      <c r="AR29" s="693" t="n">
        <f aca="false">+AM29/AP29*100</f>
        <v>69.9421965317919</v>
      </c>
      <c r="AS29" s="693" t="n">
        <f aca="false">+AN29/AP29*100</f>
        <v>29.8651252408478</v>
      </c>
      <c r="AT29" s="811" t="n">
        <f aca="false">+AO29/AP29*100</f>
        <v>0.192678227360308</v>
      </c>
      <c r="AU29" s="694"/>
      <c r="AV29" s="488"/>
    </row>
    <row r="30" customFormat="false" ht="22.5" hidden="false" customHeight="true" outlineLevel="0" collapsed="false">
      <c r="A30" s="13"/>
      <c r="B30" s="685" t="s">
        <v>73</v>
      </c>
      <c r="C30" s="686" t="s">
        <v>148</v>
      </c>
      <c r="D30" s="763" t="s">
        <v>137</v>
      </c>
      <c r="E30" s="687" t="n">
        <v>520</v>
      </c>
      <c r="F30" s="669" t="n">
        <v>445</v>
      </c>
      <c r="G30" s="689" t="n">
        <f aca="false">F30/E30*100</f>
        <v>85.5769230769231</v>
      </c>
      <c r="H30" s="663" t="n">
        <f aca="false">O30+P30+R30+S30+T30</f>
        <v>40</v>
      </c>
      <c r="I30" s="662" t="n">
        <f aca="false">H30/F30*100</f>
        <v>8.98876404494382</v>
      </c>
      <c r="J30" s="688" t="n">
        <v>114</v>
      </c>
      <c r="K30" s="732" t="n">
        <f aca="false">J30/F30</f>
        <v>0.256179775280899</v>
      </c>
      <c r="L30" s="666" t="n">
        <f aca="false">M30+N30</f>
        <v>405</v>
      </c>
      <c r="M30" s="667" t="n">
        <v>158</v>
      </c>
      <c r="N30" s="667" t="n">
        <v>247</v>
      </c>
      <c r="O30" s="668" t="n">
        <v>29</v>
      </c>
      <c r="P30" s="668" t="n">
        <v>9</v>
      </c>
      <c r="Q30" s="666" t="n">
        <f aca="false">R30+S30</f>
        <v>2</v>
      </c>
      <c r="R30" s="688" t="n">
        <v>0</v>
      </c>
      <c r="S30" s="688" t="n">
        <v>2</v>
      </c>
      <c r="T30" s="688" t="n">
        <v>0</v>
      </c>
      <c r="U30" s="666" t="n">
        <f aca="false">V30+W30</f>
        <v>91.0112359550562</v>
      </c>
      <c r="V30" s="666" t="n">
        <f aca="false">M30/F30*100</f>
        <v>35.5056179775281</v>
      </c>
      <c r="W30" s="666" t="n">
        <f aca="false">N30/F30*100</f>
        <v>55.5056179775281</v>
      </c>
      <c r="X30" s="666" t="n">
        <f aca="false">O30/F30*100</f>
        <v>6.51685393258427</v>
      </c>
      <c r="Y30" s="666" t="n">
        <f aca="false">P30/F30*100</f>
        <v>2.02247191011236</v>
      </c>
      <c r="Z30" s="666" t="n">
        <f aca="false">AA30+AB30</f>
        <v>0.449438202247191</v>
      </c>
      <c r="AA30" s="691" t="n">
        <f aca="false">R30/F30*100</f>
        <v>0</v>
      </c>
      <c r="AB30" s="691" t="n">
        <f aca="false">S30/F30*100</f>
        <v>0.449438202247191</v>
      </c>
      <c r="AC30" s="671" t="n">
        <f aca="false">T30/F30*100</f>
        <v>0</v>
      </c>
      <c r="AD30" s="809"/>
      <c r="AE30" s="647" t="s">
        <v>73</v>
      </c>
      <c r="AF30" s="648" t="n">
        <v>10</v>
      </c>
      <c r="AG30" s="649" t="n">
        <f aca="false">AF30/F30*100</f>
        <v>2.24719101123596</v>
      </c>
      <c r="AH30" s="638" t="n">
        <v>50</v>
      </c>
      <c r="AI30" s="639" t="n">
        <f aca="false">AH30/F30*100</f>
        <v>11.2359550561798</v>
      </c>
      <c r="AJ30" s="765" t="n">
        <v>38</v>
      </c>
      <c r="AK30" s="766" t="n">
        <f aca="false">AJ30/F30*100</f>
        <v>8.53932584269663</v>
      </c>
      <c r="AL30" s="767" t="n">
        <v>37</v>
      </c>
      <c r="AM30" s="768" t="n">
        <v>143</v>
      </c>
      <c r="AN30" s="768" t="n">
        <v>261</v>
      </c>
      <c r="AO30" s="768" t="n">
        <v>4</v>
      </c>
      <c r="AP30" s="768" t="n">
        <v>445</v>
      </c>
      <c r="AQ30" s="655" t="n">
        <f aca="false">+AL30/AP30*100</f>
        <v>8.31460674157303</v>
      </c>
      <c r="AR30" s="655" t="n">
        <f aca="false">+AM30/AP30*100</f>
        <v>32.1348314606742</v>
      </c>
      <c r="AS30" s="655" t="n">
        <f aca="false">+AN30/AP30*100</f>
        <v>58.6516853932584</v>
      </c>
      <c r="AT30" s="655" t="n">
        <f aca="false">+AO30/AP30*100</f>
        <v>0.898876404494382</v>
      </c>
      <c r="AU30" s="656" t="n">
        <v>412</v>
      </c>
      <c r="AV30" s="488"/>
    </row>
    <row r="31" customFormat="false" ht="22.5" hidden="false" customHeight="true" outlineLevel="0" collapsed="false">
      <c r="A31" s="13"/>
      <c r="B31" s="647" t="s">
        <v>74</v>
      </c>
      <c r="C31" s="812" t="s">
        <v>140</v>
      </c>
      <c r="D31" s="813" t="s">
        <v>137</v>
      </c>
      <c r="E31" s="814" t="n">
        <v>889</v>
      </c>
      <c r="F31" s="815" t="n">
        <v>778</v>
      </c>
      <c r="G31" s="639" t="n">
        <f aca="false">F31/E31*100</f>
        <v>87.5140607424072</v>
      </c>
      <c r="H31" s="640" t="n">
        <f aca="false">O31+P31+R31+S31+T31</f>
        <v>73</v>
      </c>
      <c r="I31" s="639" t="n">
        <f aca="false">H31/F31*100</f>
        <v>9.38303341902314</v>
      </c>
      <c r="J31" s="638" t="n">
        <v>198</v>
      </c>
      <c r="K31" s="641" t="n">
        <f aca="false">J31/F31</f>
        <v>0.254498714652956</v>
      </c>
      <c r="L31" s="642" t="n">
        <f aca="false">M31+N31</f>
        <v>705</v>
      </c>
      <c r="M31" s="643" t="n">
        <v>205</v>
      </c>
      <c r="N31" s="643" t="n">
        <v>500</v>
      </c>
      <c r="O31" s="644" t="n">
        <v>58</v>
      </c>
      <c r="P31" s="644" t="n">
        <v>13</v>
      </c>
      <c r="Q31" s="642" t="n">
        <f aca="false">R31+S31</f>
        <v>2</v>
      </c>
      <c r="R31" s="638" t="n">
        <v>2</v>
      </c>
      <c r="S31" s="638" t="n">
        <v>0</v>
      </c>
      <c r="T31" s="638" t="n">
        <v>0</v>
      </c>
      <c r="U31" s="642" t="n">
        <f aca="false">V31+W31</f>
        <v>90.6169665809769</v>
      </c>
      <c r="V31" s="642" t="n">
        <f aca="false">M31/F31*100</f>
        <v>26.3496143958869</v>
      </c>
      <c r="W31" s="642" t="n">
        <f aca="false">N31/F31*100</f>
        <v>64.26735218509</v>
      </c>
      <c r="X31" s="642" t="n">
        <f aca="false">O31/F31*100</f>
        <v>7.45501285347044</v>
      </c>
      <c r="Y31" s="642" t="n">
        <f aca="false">P31/F31*100</f>
        <v>1.67095115681234</v>
      </c>
      <c r="Z31" s="642" t="n">
        <f aca="false">AA31+AB31</f>
        <v>0.25706940874036</v>
      </c>
      <c r="AA31" s="645" t="n">
        <f aca="false">R31/F31*100</f>
        <v>0.25706940874036</v>
      </c>
      <c r="AB31" s="645" t="n">
        <f aca="false">S31/F31*100</f>
        <v>0</v>
      </c>
      <c r="AC31" s="646" t="n">
        <f aca="false">T31/F31*100</f>
        <v>0</v>
      </c>
      <c r="AD31" s="809"/>
      <c r="AE31" s="657" t="s">
        <v>74</v>
      </c>
      <c r="AF31" s="658" t="n">
        <v>52</v>
      </c>
      <c r="AG31" s="672" t="n">
        <f aca="false">AF31/F31*100</f>
        <v>6.68380462724936</v>
      </c>
      <c r="AH31" s="661" t="n">
        <v>126</v>
      </c>
      <c r="AI31" s="664" t="n">
        <f aca="false">AH31/F31*100</f>
        <v>16.1953727506427</v>
      </c>
      <c r="AJ31" s="669" t="n">
        <v>43</v>
      </c>
      <c r="AK31" s="673" t="n">
        <f aca="false">AJ31/F31*100</f>
        <v>5.52699228791774</v>
      </c>
      <c r="AL31" s="674" t="n">
        <v>79</v>
      </c>
      <c r="AM31" s="675" t="n">
        <v>315</v>
      </c>
      <c r="AN31" s="675" t="n">
        <v>349</v>
      </c>
      <c r="AO31" s="675" t="n">
        <v>35</v>
      </c>
      <c r="AP31" s="768" t="n">
        <v>778</v>
      </c>
      <c r="AQ31" s="655" t="n">
        <f aca="false">+AL31/AP31*100</f>
        <v>10.1542416452442</v>
      </c>
      <c r="AR31" s="655" t="n">
        <f aca="false">+AM31/AP31*100</f>
        <v>40.4884318766067</v>
      </c>
      <c r="AS31" s="655" t="n">
        <f aca="false">+AN31/AP31*100</f>
        <v>44.8586118251928</v>
      </c>
      <c r="AT31" s="655" t="n">
        <f aca="false">+AO31/AP31*100</f>
        <v>4.4987146529563</v>
      </c>
      <c r="AU31" s="656" t="n">
        <v>708</v>
      </c>
      <c r="AV31" s="488"/>
    </row>
    <row r="32" customFormat="false" ht="22.5" hidden="false" customHeight="true" outlineLevel="0" collapsed="false">
      <c r="A32" s="13"/>
      <c r="B32" s="657" t="s">
        <v>75</v>
      </c>
      <c r="C32" s="816" t="s">
        <v>136</v>
      </c>
      <c r="D32" s="763" t="s">
        <v>137</v>
      </c>
      <c r="E32" s="817" t="n">
        <v>788</v>
      </c>
      <c r="F32" s="733" t="n">
        <v>732</v>
      </c>
      <c r="G32" s="662" t="n">
        <f aca="false">F32/E32*100</f>
        <v>92.8934010152284</v>
      </c>
      <c r="H32" s="818" t="n">
        <f aca="false">O32+P32+R32+S32+T32</f>
        <v>55</v>
      </c>
      <c r="I32" s="664" t="n">
        <f aca="false">H32/F32*100</f>
        <v>7.51366120218579</v>
      </c>
      <c r="J32" s="661" t="n">
        <v>158</v>
      </c>
      <c r="K32" s="665" t="n">
        <f aca="false">J32/F32</f>
        <v>0.215846994535519</v>
      </c>
      <c r="L32" s="666" t="n">
        <f aca="false">M32+N32</f>
        <v>677</v>
      </c>
      <c r="M32" s="667" t="n">
        <v>262</v>
      </c>
      <c r="N32" s="667" t="n">
        <v>415</v>
      </c>
      <c r="O32" s="668" t="n">
        <v>43</v>
      </c>
      <c r="P32" s="668" t="n">
        <v>9</v>
      </c>
      <c r="Q32" s="666" t="n">
        <f aca="false">R32+S32</f>
        <v>3</v>
      </c>
      <c r="R32" s="661" t="n">
        <v>3</v>
      </c>
      <c r="S32" s="661" t="n">
        <v>0</v>
      </c>
      <c r="T32" s="661" t="n">
        <v>0</v>
      </c>
      <c r="U32" s="666" t="n">
        <f aca="false">V32+W32</f>
        <v>92.4863387978142</v>
      </c>
      <c r="V32" s="666" t="n">
        <f aca="false">M32/F32*100</f>
        <v>35.792349726776</v>
      </c>
      <c r="W32" s="666" t="n">
        <f aca="false">N32/F32*100</f>
        <v>56.6939890710383</v>
      </c>
      <c r="X32" s="666" t="n">
        <f aca="false">O32/F32*100</f>
        <v>5.87431693989071</v>
      </c>
      <c r="Y32" s="666" t="n">
        <f aca="false">P32/F32*100</f>
        <v>1.22950819672131</v>
      </c>
      <c r="Z32" s="666" t="n">
        <f aca="false">AA32+AB32</f>
        <v>0.409836065573771</v>
      </c>
      <c r="AA32" s="670" t="n">
        <f aca="false">R32/F32*100</f>
        <v>0.409836065573771</v>
      </c>
      <c r="AB32" s="670" t="n">
        <f aca="false">S32/F32*100</f>
        <v>0</v>
      </c>
      <c r="AC32" s="736" t="n">
        <f aca="false">T32/F32*100</f>
        <v>0</v>
      </c>
      <c r="AD32" s="809"/>
      <c r="AE32" s="657" t="s">
        <v>75</v>
      </c>
      <c r="AF32" s="658" t="n">
        <v>42</v>
      </c>
      <c r="AG32" s="672" t="n">
        <f aca="false">AF32/F32*100</f>
        <v>5.73770491803279</v>
      </c>
      <c r="AH32" s="661" t="n">
        <v>113</v>
      </c>
      <c r="AI32" s="664" t="n">
        <f aca="false">AH32/F32*100</f>
        <v>15.4371584699454</v>
      </c>
      <c r="AJ32" s="669" t="n">
        <v>47</v>
      </c>
      <c r="AK32" s="673" t="n">
        <f aca="false">AJ32/F32*100</f>
        <v>6.4207650273224</v>
      </c>
      <c r="AL32" s="674" t="n">
        <v>43</v>
      </c>
      <c r="AM32" s="675" t="n">
        <v>558</v>
      </c>
      <c r="AN32" s="675" t="n">
        <v>111</v>
      </c>
      <c r="AO32" s="675" t="n">
        <v>20</v>
      </c>
      <c r="AP32" s="768" t="n">
        <v>732</v>
      </c>
      <c r="AQ32" s="655" t="n">
        <f aca="false">+AL32/AP32*100</f>
        <v>5.87431693989071</v>
      </c>
      <c r="AR32" s="655" t="n">
        <f aca="false">+AM32/AP32*100</f>
        <v>76.2295081967213</v>
      </c>
      <c r="AS32" s="655" t="n">
        <f aca="false">+AN32/AP32*100</f>
        <v>15.1639344262295</v>
      </c>
      <c r="AT32" s="655" t="n">
        <f aca="false">+AO32/AP32*100</f>
        <v>2.73224043715847</v>
      </c>
      <c r="AU32" s="656" t="n">
        <v>671</v>
      </c>
      <c r="AV32" s="488"/>
    </row>
    <row r="33" customFormat="false" ht="22.5" hidden="false" customHeight="true" outlineLevel="0" collapsed="false">
      <c r="A33" s="13"/>
      <c r="B33" s="657" t="s">
        <v>76</v>
      </c>
      <c r="C33" s="819"/>
      <c r="D33" s="820"/>
      <c r="E33" s="660"/>
      <c r="F33" s="669"/>
      <c r="G33" s="662"/>
      <c r="H33" s="818"/>
      <c r="I33" s="664"/>
      <c r="J33" s="661"/>
      <c r="K33" s="665"/>
      <c r="L33" s="666"/>
      <c r="M33" s="667"/>
      <c r="N33" s="667"/>
      <c r="O33" s="668"/>
      <c r="P33" s="668"/>
      <c r="Q33" s="666"/>
      <c r="R33" s="661"/>
      <c r="S33" s="661"/>
      <c r="T33" s="661"/>
      <c r="U33" s="666"/>
      <c r="V33" s="666"/>
      <c r="W33" s="666"/>
      <c r="X33" s="666"/>
      <c r="Y33" s="666"/>
      <c r="Z33" s="666"/>
      <c r="AA33" s="670"/>
      <c r="AB33" s="670"/>
      <c r="AC33" s="736"/>
      <c r="AD33" s="809"/>
      <c r="AE33" s="657" t="s">
        <v>76</v>
      </c>
      <c r="AF33" s="658"/>
      <c r="AG33" s="672"/>
      <c r="AH33" s="661"/>
      <c r="AI33" s="664"/>
      <c r="AJ33" s="669"/>
      <c r="AK33" s="673"/>
      <c r="AL33" s="674"/>
      <c r="AM33" s="675"/>
      <c r="AN33" s="675"/>
      <c r="AO33" s="675"/>
      <c r="AP33" s="654"/>
      <c r="AQ33" s="655"/>
      <c r="AR33" s="655"/>
      <c r="AS33" s="655"/>
      <c r="AT33" s="655"/>
      <c r="AU33" s="656"/>
      <c r="AV33" s="247"/>
    </row>
    <row r="34" customFormat="false" ht="22.5" hidden="false" customHeight="true" outlineLevel="0" collapsed="false">
      <c r="A34" s="13"/>
      <c r="B34" s="657" t="s">
        <v>77</v>
      </c>
      <c r="C34" s="686" t="s">
        <v>136</v>
      </c>
      <c r="D34" s="659" t="s">
        <v>137</v>
      </c>
      <c r="E34" s="660" t="n">
        <v>97</v>
      </c>
      <c r="F34" s="638" t="n">
        <v>89</v>
      </c>
      <c r="G34" s="639" t="n">
        <f aca="false">F34/E34*100</f>
        <v>91.7525773195876</v>
      </c>
      <c r="H34" s="663" t="n">
        <f aca="false">O34+P34+R34+S34+T34</f>
        <v>9</v>
      </c>
      <c r="I34" s="664" t="n">
        <f aca="false">H34/F34*100</f>
        <v>10.1123595505618</v>
      </c>
      <c r="J34" s="661" t="n">
        <v>24</v>
      </c>
      <c r="K34" s="665" t="n">
        <f aca="false">J34/F34</f>
        <v>0.269662921348315</v>
      </c>
      <c r="L34" s="666" t="n">
        <f aca="false">M34+N34</f>
        <v>80</v>
      </c>
      <c r="M34" s="667" t="n">
        <v>44</v>
      </c>
      <c r="N34" s="667" t="n">
        <v>36</v>
      </c>
      <c r="O34" s="668" t="n">
        <v>8</v>
      </c>
      <c r="P34" s="668" t="n">
        <v>1</v>
      </c>
      <c r="Q34" s="666" t="n">
        <f aca="false">R34+S34</f>
        <v>0</v>
      </c>
      <c r="R34" s="661" t="n">
        <v>0</v>
      </c>
      <c r="S34" s="661" t="n">
        <v>0</v>
      </c>
      <c r="T34" s="661" t="n">
        <v>0</v>
      </c>
      <c r="U34" s="666" t="n">
        <f aca="false">V34+W34</f>
        <v>89.8876404494382</v>
      </c>
      <c r="V34" s="666" t="n">
        <f aca="false">M34/F34*100</f>
        <v>49.438202247191</v>
      </c>
      <c r="W34" s="666" t="n">
        <f aca="false">N34/F34*100</f>
        <v>40.4494382022472</v>
      </c>
      <c r="X34" s="666" t="n">
        <f aca="false">O34/F34*100</f>
        <v>8.98876404494382</v>
      </c>
      <c r="Y34" s="666" t="n">
        <f aca="false">P34/F34*100</f>
        <v>1.12359550561798</v>
      </c>
      <c r="Z34" s="666" t="n">
        <f aca="false">AA34+AB34</f>
        <v>0</v>
      </c>
      <c r="AA34" s="670" t="n">
        <f aca="false">R34/F34*100</f>
        <v>0</v>
      </c>
      <c r="AB34" s="670" t="n">
        <f aca="false">S34/F34*100</f>
        <v>0</v>
      </c>
      <c r="AC34" s="736" t="n">
        <f aca="false">T34/F34*100</f>
        <v>0</v>
      </c>
      <c r="AD34" s="809"/>
      <c r="AE34" s="657" t="s">
        <v>77</v>
      </c>
      <c r="AF34" s="658" t="n">
        <v>18</v>
      </c>
      <c r="AG34" s="672" t="n">
        <f aca="false">AF34/F34*100</f>
        <v>20.2247191011236</v>
      </c>
      <c r="AH34" s="661" t="n">
        <v>14</v>
      </c>
      <c r="AI34" s="664" t="n">
        <f aca="false">AH34/F34*100</f>
        <v>15.7303370786517</v>
      </c>
      <c r="AJ34" s="669" t="n">
        <v>5</v>
      </c>
      <c r="AK34" s="673" t="n">
        <f aca="false">AJ34/F34*100</f>
        <v>5.61797752808989</v>
      </c>
      <c r="AL34" s="674" t="n">
        <v>4</v>
      </c>
      <c r="AM34" s="675" t="n">
        <v>42</v>
      </c>
      <c r="AN34" s="675" t="n">
        <v>31</v>
      </c>
      <c r="AO34" s="675" t="n">
        <v>12</v>
      </c>
      <c r="AP34" s="654" t="n">
        <v>89</v>
      </c>
      <c r="AQ34" s="655" t="n">
        <f aca="false">+AL34/AP34*100</f>
        <v>4.49438202247191</v>
      </c>
      <c r="AR34" s="655" t="n">
        <f aca="false">+AM34/AP34*100</f>
        <v>47.1910112359551</v>
      </c>
      <c r="AS34" s="655" t="n">
        <f aca="false">+AN34/AP34*100</f>
        <v>34.8314606741573</v>
      </c>
      <c r="AT34" s="655" t="n">
        <f aca="false">+AO34/AP34*100</f>
        <v>13.4831460674157</v>
      </c>
      <c r="AU34" s="656" t="n">
        <v>88</v>
      </c>
      <c r="AV34" s="247"/>
    </row>
    <row r="35" customFormat="false" ht="22.5" hidden="false" customHeight="true" outlineLevel="0" collapsed="false">
      <c r="A35" s="13"/>
      <c r="B35" s="743" t="s">
        <v>78</v>
      </c>
      <c r="C35" s="821"/>
      <c r="D35" s="822"/>
      <c r="E35" s="823"/>
      <c r="F35" s="746"/>
      <c r="G35" s="747"/>
      <c r="H35" s="799"/>
      <c r="I35" s="747"/>
      <c r="J35" s="746"/>
      <c r="K35" s="824"/>
      <c r="L35" s="706"/>
      <c r="M35" s="678"/>
      <c r="N35" s="678"/>
      <c r="O35" s="679"/>
      <c r="P35" s="679"/>
      <c r="Q35" s="706"/>
      <c r="R35" s="746"/>
      <c r="S35" s="746"/>
      <c r="T35" s="746"/>
      <c r="U35" s="706"/>
      <c r="V35" s="706"/>
      <c r="W35" s="706"/>
      <c r="X35" s="706"/>
      <c r="Y35" s="706"/>
      <c r="Z35" s="706"/>
      <c r="AA35" s="825"/>
      <c r="AB35" s="825"/>
      <c r="AC35" s="801"/>
      <c r="AD35" s="809"/>
      <c r="AE35" s="826" t="s">
        <v>78</v>
      </c>
      <c r="AF35" s="677"/>
      <c r="AG35" s="738"/>
      <c r="AH35" s="661"/>
      <c r="AI35" s="664"/>
      <c r="AJ35" s="680"/>
      <c r="AK35" s="739"/>
      <c r="AL35" s="681"/>
      <c r="AM35" s="682"/>
      <c r="AN35" s="682"/>
      <c r="AO35" s="682"/>
      <c r="AP35" s="653"/>
      <c r="AQ35" s="711"/>
      <c r="AR35" s="711"/>
      <c r="AS35" s="711"/>
      <c r="AT35" s="711"/>
      <c r="AU35" s="684"/>
      <c r="AV35" s="488"/>
    </row>
    <row r="36" customFormat="false" ht="22.5" hidden="false" customHeight="true" outlineLevel="0" collapsed="false">
      <c r="A36" s="13" t="s">
        <v>79</v>
      </c>
      <c r="B36" s="647" t="s">
        <v>80</v>
      </c>
      <c r="C36" s="808" t="s">
        <v>140</v>
      </c>
      <c r="D36" s="713" t="s">
        <v>137</v>
      </c>
      <c r="E36" s="637" t="n">
        <v>1890</v>
      </c>
      <c r="F36" s="638" t="n">
        <v>1651</v>
      </c>
      <c r="G36" s="639" t="n">
        <f aca="false">F36/E36*100</f>
        <v>87.3544973544974</v>
      </c>
      <c r="H36" s="640" t="n">
        <f aca="false">O36+P36+R36+S36+T36</f>
        <v>117</v>
      </c>
      <c r="I36" s="639" t="n">
        <f aca="false">H36/F36*100</f>
        <v>7.08661417322835</v>
      </c>
      <c r="J36" s="638" t="n">
        <v>344</v>
      </c>
      <c r="K36" s="641" t="n">
        <f aca="false">J36/F36</f>
        <v>0.208358570563295</v>
      </c>
      <c r="L36" s="715" t="n">
        <f aca="false">M36+N36</f>
        <v>1534</v>
      </c>
      <c r="M36" s="716" t="n">
        <v>20</v>
      </c>
      <c r="N36" s="716" t="n">
        <v>1514</v>
      </c>
      <c r="O36" s="717" t="n">
        <v>94</v>
      </c>
      <c r="P36" s="717" t="n">
        <v>18</v>
      </c>
      <c r="Q36" s="715" t="n">
        <f aca="false">R36+S36</f>
        <v>5</v>
      </c>
      <c r="R36" s="638" t="n">
        <v>3</v>
      </c>
      <c r="S36" s="638" t="n">
        <v>2</v>
      </c>
      <c r="T36" s="638" t="n">
        <v>0</v>
      </c>
      <c r="U36" s="715" t="n">
        <f aca="false">V36+W36</f>
        <v>92.9133858267716</v>
      </c>
      <c r="V36" s="715" t="n">
        <f aca="false">M36/F36*100</f>
        <v>1.21138703815869</v>
      </c>
      <c r="W36" s="715" t="n">
        <f aca="false">N36/F36*100</f>
        <v>91.701998788613</v>
      </c>
      <c r="X36" s="715" t="n">
        <f aca="false">O36/F36*100</f>
        <v>5.69351907934585</v>
      </c>
      <c r="Y36" s="715" t="n">
        <f aca="false">P36/F36*100</f>
        <v>1.09024833434282</v>
      </c>
      <c r="Z36" s="715" t="n">
        <f aca="false">AA36+AB36</f>
        <v>0.302846759539673</v>
      </c>
      <c r="AA36" s="645" t="n">
        <f aca="false">R36/F36*100</f>
        <v>0.181708055723804</v>
      </c>
      <c r="AB36" s="645" t="n">
        <f aca="false">S36/F36*100</f>
        <v>0.121138703815869</v>
      </c>
      <c r="AC36" s="646" t="n">
        <f aca="false">T36/F36*100</f>
        <v>0</v>
      </c>
      <c r="AD36" s="13" t="s">
        <v>79</v>
      </c>
      <c r="AE36" s="719" t="s">
        <v>80</v>
      </c>
      <c r="AF36" s="720" t="n">
        <v>92</v>
      </c>
      <c r="AG36" s="782" t="n">
        <f aca="false">AF36/F36*100</f>
        <v>5.57238037552998</v>
      </c>
      <c r="AH36" s="722" t="n">
        <v>243</v>
      </c>
      <c r="AI36" s="723" t="n">
        <f aca="false">AH36/F36*100</f>
        <v>14.7183525136281</v>
      </c>
      <c r="AJ36" s="775" t="n">
        <v>195</v>
      </c>
      <c r="AK36" s="785" t="n">
        <f aca="false">AJ36/F36*100</f>
        <v>11.8110236220472</v>
      </c>
      <c r="AL36" s="726"/>
      <c r="AM36" s="727"/>
      <c r="AN36" s="727"/>
      <c r="AO36" s="727"/>
      <c r="AP36" s="728"/>
      <c r="AQ36" s="729"/>
      <c r="AR36" s="729"/>
      <c r="AS36" s="729"/>
      <c r="AT36" s="729"/>
      <c r="AU36" s="730" t="n">
        <v>1612</v>
      </c>
      <c r="AV36" s="247"/>
    </row>
    <row r="37" customFormat="false" ht="22.5" hidden="false" customHeight="true" outlineLevel="0" collapsed="false">
      <c r="A37" s="13"/>
      <c r="B37" s="657" t="s">
        <v>81</v>
      </c>
      <c r="C37" s="731" t="s">
        <v>128</v>
      </c>
      <c r="D37" s="659" t="s">
        <v>137</v>
      </c>
      <c r="E37" s="660" t="n">
        <v>622</v>
      </c>
      <c r="F37" s="661" t="n">
        <v>444</v>
      </c>
      <c r="G37" s="664" t="n">
        <f aca="false">F37/E37*100</f>
        <v>71.3826366559486</v>
      </c>
      <c r="H37" s="663" t="n">
        <f aca="false">O37+P37+R37+S37+T37</f>
        <v>23</v>
      </c>
      <c r="I37" s="664" t="n">
        <f aca="false">H37/F37*100</f>
        <v>5.18018018018018</v>
      </c>
      <c r="J37" s="661" t="n">
        <v>59</v>
      </c>
      <c r="K37" s="665" t="n">
        <f aca="false">J37/F37</f>
        <v>0.132882882882883</v>
      </c>
      <c r="L37" s="666" t="n">
        <f aca="false">M37+N37</f>
        <v>421</v>
      </c>
      <c r="M37" s="667" t="n">
        <v>121</v>
      </c>
      <c r="N37" s="667" t="n">
        <v>300</v>
      </c>
      <c r="O37" s="668" t="n">
        <v>19</v>
      </c>
      <c r="P37" s="668" t="n">
        <v>4</v>
      </c>
      <c r="Q37" s="666" t="n">
        <f aca="false">R37+S37</f>
        <v>0</v>
      </c>
      <c r="R37" s="661" t="n">
        <v>0</v>
      </c>
      <c r="S37" s="661" t="n">
        <v>0</v>
      </c>
      <c r="T37" s="661" t="n">
        <v>0</v>
      </c>
      <c r="U37" s="666" t="n">
        <f aca="false">V37+W37</f>
        <v>94.8198198198198</v>
      </c>
      <c r="V37" s="666" t="n">
        <f aca="false">M37/F37*100</f>
        <v>27.2522522522523</v>
      </c>
      <c r="W37" s="666" t="n">
        <f aca="false">N37/F37*100</f>
        <v>67.5675675675676</v>
      </c>
      <c r="X37" s="666" t="n">
        <f aca="false">O37/F37*100</f>
        <v>4.27927927927928</v>
      </c>
      <c r="Y37" s="666" t="n">
        <f aca="false">P37/F37*100</f>
        <v>0.900900900900901</v>
      </c>
      <c r="Z37" s="666" t="n">
        <f aca="false">AA37+AB37</f>
        <v>0</v>
      </c>
      <c r="AA37" s="670" t="n">
        <f aca="false">R37/F37*100</f>
        <v>0</v>
      </c>
      <c r="AB37" s="670" t="n">
        <f aca="false">S37/F37*100</f>
        <v>0</v>
      </c>
      <c r="AC37" s="736" t="n">
        <f aca="false">T37/F37*100</f>
        <v>0</v>
      </c>
      <c r="AD37" s="13"/>
      <c r="AE37" s="657" t="s">
        <v>81</v>
      </c>
      <c r="AF37" s="658" t="n">
        <v>10</v>
      </c>
      <c r="AG37" s="672" t="n">
        <f aca="false">AF37/F37*100</f>
        <v>2.25225225225225</v>
      </c>
      <c r="AH37" s="661" t="n">
        <v>39</v>
      </c>
      <c r="AI37" s="664" t="n">
        <f aca="false">AH37/F37*100</f>
        <v>8.78378378378378</v>
      </c>
      <c r="AJ37" s="669" t="n">
        <v>22</v>
      </c>
      <c r="AK37" s="673" t="n">
        <f aca="false">AJ37/F37*100</f>
        <v>4.95495495495496</v>
      </c>
      <c r="AL37" s="674" t="n">
        <v>12</v>
      </c>
      <c r="AM37" s="675" t="n">
        <v>204</v>
      </c>
      <c r="AN37" s="675" t="n">
        <v>225</v>
      </c>
      <c r="AO37" s="675" t="n">
        <v>3</v>
      </c>
      <c r="AP37" s="654" t="n">
        <v>444</v>
      </c>
      <c r="AQ37" s="655" t="n">
        <f aca="false">+AL37/AP37*100</f>
        <v>2.7027027027027</v>
      </c>
      <c r="AR37" s="655" t="n">
        <f aca="false">+AM37/AP37*100</f>
        <v>45.945945945946</v>
      </c>
      <c r="AS37" s="655" t="n">
        <f aca="false">+AN37/AP37*100</f>
        <v>50.6756756756757</v>
      </c>
      <c r="AT37" s="655" t="n">
        <f aca="false">+AO37/AP37*100</f>
        <v>0.675675675675676</v>
      </c>
      <c r="AU37" s="656"/>
      <c r="AV37" s="247"/>
    </row>
    <row r="38" customFormat="false" ht="22.5" hidden="false" customHeight="true" outlineLevel="0" collapsed="false">
      <c r="A38" s="13"/>
      <c r="B38" s="657" t="s">
        <v>82</v>
      </c>
      <c r="C38" s="819"/>
      <c r="D38" s="820"/>
      <c r="E38" s="660"/>
      <c r="F38" s="661"/>
      <c r="G38" s="664"/>
      <c r="H38" s="663"/>
      <c r="I38" s="664"/>
      <c r="J38" s="661"/>
      <c r="K38" s="665"/>
      <c r="L38" s="666"/>
      <c r="M38" s="667"/>
      <c r="N38" s="667"/>
      <c r="O38" s="668"/>
      <c r="P38" s="668"/>
      <c r="Q38" s="666"/>
      <c r="R38" s="661"/>
      <c r="S38" s="661"/>
      <c r="T38" s="661"/>
      <c r="U38" s="666"/>
      <c r="V38" s="666"/>
      <c r="W38" s="666"/>
      <c r="X38" s="666"/>
      <c r="Y38" s="666"/>
      <c r="Z38" s="666"/>
      <c r="AA38" s="670"/>
      <c r="AB38" s="670"/>
      <c r="AC38" s="736"/>
      <c r="AD38" s="13"/>
      <c r="AE38" s="657" t="s">
        <v>82</v>
      </c>
      <c r="AF38" s="658"/>
      <c r="AG38" s="672"/>
      <c r="AH38" s="661"/>
      <c r="AI38" s="664"/>
      <c r="AJ38" s="669"/>
      <c r="AK38" s="673"/>
      <c r="AL38" s="674"/>
      <c r="AM38" s="675"/>
      <c r="AN38" s="675"/>
      <c r="AO38" s="675"/>
      <c r="AP38" s="654"/>
      <c r="AQ38" s="655"/>
      <c r="AR38" s="655"/>
      <c r="AS38" s="655"/>
      <c r="AT38" s="655"/>
      <c r="AU38" s="656"/>
      <c r="AV38" s="247"/>
    </row>
    <row r="39" customFormat="false" ht="22.5" hidden="false" customHeight="true" outlineLevel="0" collapsed="false">
      <c r="A39" s="13"/>
      <c r="B39" s="657" t="s">
        <v>83</v>
      </c>
      <c r="C39" s="731" t="s">
        <v>149</v>
      </c>
      <c r="D39" s="659" t="s">
        <v>150</v>
      </c>
      <c r="E39" s="660" t="n">
        <v>126</v>
      </c>
      <c r="F39" s="661" t="n">
        <v>126</v>
      </c>
      <c r="G39" s="664" t="n">
        <f aca="false">F39/E39*100</f>
        <v>100</v>
      </c>
      <c r="H39" s="735" t="n">
        <f aca="false">O39+P39+R39+S39+T39</f>
        <v>11</v>
      </c>
      <c r="I39" s="664" t="n">
        <f aca="false">H39/F39*100</f>
        <v>8.73015873015873</v>
      </c>
      <c r="J39" s="661" t="n">
        <v>32</v>
      </c>
      <c r="K39" s="665" t="n">
        <f aca="false">J39/F39</f>
        <v>0.253968253968254</v>
      </c>
      <c r="L39" s="706" t="n">
        <f aca="false">M39+N39</f>
        <v>115</v>
      </c>
      <c r="M39" s="678" t="n">
        <v>0</v>
      </c>
      <c r="N39" s="678" t="n">
        <v>115</v>
      </c>
      <c r="O39" s="679" t="n">
        <v>8</v>
      </c>
      <c r="P39" s="679" t="n">
        <v>2</v>
      </c>
      <c r="Q39" s="706" t="n">
        <f aca="false">R39+S39</f>
        <v>1</v>
      </c>
      <c r="R39" s="661" t="n">
        <v>0</v>
      </c>
      <c r="S39" s="661" t="n">
        <v>1</v>
      </c>
      <c r="T39" s="661" t="n">
        <v>0</v>
      </c>
      <c r="U39" s="706" t="n">
        <f aca="false">V39+W39</f>
        <v>91.2698412698413</v>
      </c>
      <c r="V39" s="706" t="n">
        <f aca="false">M39/F39*100</f>
        <v>0</v>
      </c>
      <c r="W39" s="706" t="n">
        <f aca="false">N39/F39*100</f>
        <v>91.2698412698413</v>
      </c>
      <c r="X39" s="706" t="n">
        <f aca="false">O39/F39*100</f>
        <v>6.34920634920635</v>
      </c>
      <c r="Y39" s="706" t="n">
        <f aca="false">P39/F39*100</f>
        <v>1.58730158730159</v>
      </c>
      <c r="Z39" s="706" t="n">
        <f aca="false">AA39+AB39</f>
        <v>0.793650793650794</v>
      </c>
      <c r="AA39" s="670" t="n">
        <f aca="false">R39/F39*100</f>
        <v>0</v>
      </c>
      <c r="AB39" s="670" t="n">
        <f aca="false">S39/F39*100</f>
        <v>0.793650793650794</v>
      </c>
      <c r="AC39" s="736" t="n">
        <f aca="false">T39/F39*100</f>
        <v>0</v>
      </c>
      <c r="AD39" s="13"/>
      <c r="AE39" s="657" t="s">
        <v>83</v>
      </c>
      <c r="AF39" s="677" t="n">
        <v>8</v>
      </c>
      <c r="AG39" s="738" t="n">
        <f aca="false">AF39/F39*100</f>
        <v>6.34920634920635</v>
      </c>
      <c r="AH39" s="661" t="n">
        <v>22</v>
      </c>
      <c r="AI39" s="664" t="n">
        <f aca="false">AH39/F39*100</f>
        <v>17.4603174603175</v>
      </c>
      <c r="AJ39" s="680" t="n">
        <v>8</v>
      </c>
      <c r="AK39" s="739" t="n">
        <f aca="false">AJ39/F39*100</f>
        <v>6.34920634920635</v>
      </c>
      <c r="AL39" s="681" t="n">
        <v>8</v>
      </c>
      <c r="AM39" s="682" t="n">
        <v>84</v>
      </c>
      <c r="AN39" s="682" t="n">
        <v>34</v>
      </c>
      <c r="AO39" s="682" t="n">
        <v>0</v>
      </c>
      <c r="AP39" s="683" t="n">
        <v>126</v>
      </c>
      <c r="AQ39" s="711" t="n">
        <f aca="false">+AL39/AP39*100</f>
        <v>6.34920634920635</v>
      </c>
      <c r="AR39" s="711" t="n">
        <f aca="false">+AM39/AP39*100</f>
        <v>66.6666666666667</v>
      </c>
      <c r="AS39" s="711" t="n">
        <f aca="false">+AN39/AP39*100</f>
        <v>26.984126984127</v>
      </c>
      <c r="AT39" s="711" t="n">
        <f aca="false">+AO39/AP39*100</f>
        <v>0</v>
      </c>
      <c r="AU39" s="684" t="n">
        <v>126</v>
      </c>
      <c r="AV39" s="247"/>
    </row>
    <row r="40" customFormat="false" ht="22.5" hidden="false" customHeight="true" outlineLevel="0" collapsed="false">
      <c r="A40" s="13"/>
      <c r="B40" s="657" t="s">
        <v>84</v>
      </c>
      <c r="C40" s="676" t="s">
        <v>136</v>
      </c>
      <c r="D40" s="659" t="s">
        <v>137</v>
      </c>
      <c r="E40" s="660" t="n">
        <v>1773</v>
      </c>
      <c r="F40" s="661" t="n">
        <v>1451</v>
      </c>
      <c r="G40" s="664" t="n">
        <f aca="false">F40/E40*100</f>
        <v>81.8386914833615</v>
      </c>
      <c r="H40" s="663" t="n">
        <f aca="false">O40+P40+R40+S40+T40</f>
        <v>130</v>
      </c>
      <c r="I40" s="664" t="n">
        <f aca="false">H40/F40*100</f>
        <v>8.95933838731909</v>
      </c>
      <c r="J40" s="661" t="n">
        <v>379</v>
      </c>
      <c r="K40" s="665" t="n">
        <f aca="false">J40/F40</f>
        <v>0.261199172984149</v>
      </c>
      <c r="L40" s="666" t="n">
        <f aca="false">M40+N40</f>
        <v>1321</v>
      </c>
      <c r="M40" s="667" t="n">
        <v>53</v>
      </c>
      <c r="N40" s="667" t="n">
        <v>1268</v>
      </c>
      <c r="O40" s="668" t="n">
        <v>102</v>
      </c>
      <c r="P40" s="668" t="n">
        <v>22</v>
      </c>
      <c r="Q40" s="666" t="n">
        <f aca="false">R40+S40</f>
        <v>6</v>
      </c>
      <c r="R40" s="661" t="n">
        <v>6</v>
      </c>
      <c r="S40" s="661" t="n">
        <v>0</v>
      </c>
      <c r="T40" s="661" t="n">
        <v>0</v>
      </c>
      <c r="U40" s="666" t="n">
        <f aca="false">V40+W40</f>
        <v>91.0406616126809</v>
      </c>
      <c r="V40" s="666" t="n">
        <f aca="false">M40/F40*100</f>
        <v>3.6526533425224</v>
      </c>
      <c r="W40" s="666" t="n">
        <f aca="false">N40/F40*100</f>
        <v>87.3880082701585</v>
      </c>
      <c r="X40" s="666" t="n">
        <f aca="false">O40/F40*100</f>
        <v>7.02963473466575</v>
      </c>
      <c r="Y40" s="666" t="n">
        <f aca="false">P40/F40*100</f>
        <v>1.51619572708477</v>
      </c>
      <c r="Z40" s="666" t="n">
        <f aca="false">AA40+AB40</f>
        <v>0.413507925568573</v>
      </c>
      <c r="AA40" s="670" t="n">
        <f aca="false">R40/F40*100</f>
        <v>0.413507925568573</v>
      </c>
      <c r="AB40" s="670" t="n">
        <f aca="false">S40/F40*100</f>
        <v>0</v>
      </c>
      <c r="AC40" s="736" t="n">
        <f aca="false">T40/F40*100</f>
        <v>0</v>
      </c>
      <c r="AD40" s="13"/>
      <c r="AE40" s="657" t="s">
        <v>84</v>
      </c>
      <c r="AF40" s="658"/>
      <c r="AG40" s="672"/>
      <c r="AH40" s="661"/>
      <c r="AI40" s="664"/>
      <c r="AJ40" s="669"/>
      <c r="AK40" s="673"/>
      <c r="AL40" s="674" t="n">
        <v>55</v>
      </c>
      <c r="AM40" s="675" t="n">
        <v>667</v>
      </c>
      <c r="AN40" s="675" t="n">
        <v>712</v>
      </c>
      <c r="AO40" s="675" t="n">
        <v>17</v>
      </c>
      <c r="AP40" s="692" t="n">
        <v>1451</v>
      </c>
      <c r="AQ40" s="693" t="n">
        <f aca="false">+AL40/AP40*100</f>
        <v>3.79048931771192</v>
      </c>
      <c r="AR40" s="693" t="n">
        <f aca="false">+AM40/AP40*100</f>
        <v>45.9682977257064</v>
      </c>
      <c r="AS40" s="693" t="n">
        <f aca="false">+AN40/AP40*100</f>
        <v>49.0696071674707</v>
      </c>
      <c r="AT40" s="693" t="n">
        <f aca="false">+AO40/AP40*100</f>
        <v>1.17160578911096</v>
      </c>
      <c r="AU40" s="694" t="n">
        <v>1334</v>
      </c>
      <c r="AV40" s="247"/>
    </row>
    <row r="41" customFormat="false" ht="22.5" hidden="false" customHeight="true" outlineLevel="0" collapsed="false">
      <c r="A41" s="13"/>
      <c r="B41" s="685" t="s">
        <v>85</v>
      </c>
      <c r="C41" s="686" t="s">
        <v>136</v>
      </c>
      <c r="D41" s="763" t="s">
        <v>137</v>
      </c>
      <c r="E41" s="827" t="n">
        <v>834</v>
      </c>
      <c r="F41" s="688" t="n">
        <v>704</v>
      </c>
      <c r="G41" s="689" t="n">
        <f aca="false">F41/E41*100</f>
        <v>84.4124700239808</v>
      </c>
      <c r="H41" s="663" t="n">
        <f aca="false">O41+P41+R41+S41+T41</f>
        <v>44</v>
      </c>
      <c r="I41" s="689" t="n">
        <f aca="false">H41/F41*100</f>
        <v>6.25</v>
      </c>
      <c r="J41" s="688" t="n">
        <v>132</v>
      </c>
      <c r="K41" s="690" t="n">
        <f aca="false">J41/F41</f>
        <v>0.1875</v>
      </c>
      <c r="L41" s="666" t="n">
        <f aca="false">M41+N41</f>
        <v>660</v>
      </c>
      <c r="M41" s="667" t="n">
        <v>35</v>
      </c>
      <c r="N41" s="667" t="n">
        <v>625</v>
      </c>
      <c r="O41" s="668" t="n">
        <v>33</v>
      </c>
      <c r="P41" s="668" t="n">
        <v>10</v>
      </c>
      <c r="Q41" s="666" t="n">
        <f aca="false">R41+S41</f>
        <v>1</v>
      </c>
      <c r="R41" s="688" t="n">
        <v>1</v>
      </c>
      <c r="S41" s="688" t="n">
        <v>0</v>
      </c>
      <c r="T41" s="688" t="n">
        <v>0</v>
      </c>
      <c r="U41" s="666" t="n">
        <f aca="false">V41+W41</f>
        <v>93.75</v>
      </c>
      <c r="V41" s="666" t="n">
        <f aca="false">M41/F41*100</f>
        <v>4.97159090909091</v>
      </c>
      <c r="W41" s="666" t="n">
        <f aca="false">N41/F41*100</f>
        <v>88.7784090909091</v>
      </c>
      <c r="X41" s="666" t="n">
        <f aca="false">O41/F41*100</f>
        <v>4.6875</v>
      </c>
      <c r="Y41" s="666" t="n">
        <f aca="false">P41/F41*100</f>
        <v>1.42045454545455</v>
      </c>
      <c r="Z41" s="666" t="n">
        <f aca="false">AA41+AB41</f>
        <v>0.142045454545455</v>
      </c>
      <c r="AA41" s="691" t="n">
        <f aca="false">R41/F41*100</f>
        <v>0.142045454545455</v>
      </c>
      <c r="AB41" s="691" t="n">
        <f aca="false">S41/F41*100</f>
        <v>0</v>
      </c>
      <c r="AC41" s="671" t="n">
        <f aca="false">T41/F41*100</f>
        <v>0</v>
      </c>
      <c r="AD41" s="13"/>
      <c r="AE41" s="685" t="s">
        <v>85</v>
      </c>
      <c r="AF41" s="658" t="n">
        <v>10</v>
      </c>
      <c r="AG41" s="672" t="n">
        <f aca="false">AF41/F41*100</f>
        <v>1.42045454545455</v>
      </c>
      <c r="AH41" s="688" t="n">
        <v>12</v>
      </c>
      <c r="AI41" s="689" t="n">
        <f aca="false">AH41/F41*100</f>
        <v>1.70454545454545</v>
      </c>
      <c r="AJ41" s="669" t="n">
        <v>16</v>
      </c>
      <c r="AK41" s="673" t="n">
        <f aca="false">AJ41/F41*100</f>
        <v>2.27272727272727</v>
      </c>
      <c r="AL41" s="674"/>
      <c r="AM41" s="675"/>
      <c r="AN41" s="675"/>
      <c r="AO41" s="675"/>
      <c r="AP41" s="654"/>
      <c r="AQ41" s="655"/>
      <c r="AR41" s="655"/>
      <c r="AS41" s="655"/>
      <c r="AT41" s="655"/>
      <c r="AU41" s="656" t="n">
        <v>696</v>
      </c>
      <c r="AV41" s="247"/>
    </row>
    <row r="42" customFormat="false" ht="22.5" hidden="false" customHeight="true" outlineLevel="0" collapsed="false">
      <c r="A42" s="13"/>
      <c r="B42" s="647" t="s">
        <v>86</v>
      </c>
      <c r="C42" s="712" t="s">
        <v>151</v>
      </c>
      <c r="D42" s="713" t="s">
        <v>137</v>
      </c>
      <c r="E42" s="637" t="n">
        <v>360</v>
      </c>
      <c r="F42" s="638" t="n">
        <v>262</v>
      </c>
      <c r="G42" s="639" t="n">
        <f aca="false">F42/E42*100</f>
        <v>72.7777777777778</v>
      </c>
      <c r="H42" s="640" t="n">
        <f aca="false">O42+P42+R42+S42+T42</f>
        <v>31</v>
      </c>
      <c r="I42" s="639" t="n">
        <f aca="false">H42/F42*100</f>
        <v>11.8320610687023</v>
      </c>
      <c r="J42" s="638" t="n">
        <v>100</v>
      </c>
      <c r="K42" s="641" t="n">
        <f aca="false">J42/F42</f>
        <v>0.381679389312977</v>
      </c>
      <c r="L42" s="642" t="n">
        <f aca="false">M42+N42</f>
        <v>231</v>
      </c>
      <c r="M42" s="643" t="n">
        <v>52</v>
      </c>
      <c r="N42" s="643" t="n">
        <v>179</v>
      </c>
      <c r="O42" s="644" t="n">
        <v>27</v>
      </c>
      <c r="P42" s="644" t="n">
        <v>4</v>
      </c>
      <c r="Q42" s="642" t="n">
        <f aca="false">R42+S42</f>
        <v>0</v>
      </c>
      <c r="R42" s="638" t="n">
        <v>0</v>
      </c>
      <c r="S42" s="638" t="n">
        <v>0</v>
      </c>
      <c r="T42" s="638" t="n">
        <v>0</v>
      </c>
      <c r="U42" s="642" t="n">
        <f aca="false">V42+W42</f>
        <v>88.1679389312977</v>
      </c>
      <c r="V42" s="642" t="n">
        <f aca="false">M42/F42*100</f>
        <v>19.8473282442748</v>
      </c>
      <c r="W42" s="642" t="n">
        <f aca="false">N42/F42*100</f>
        <v>68.3206106870229</v>
      </c>
      <c r="X42" s="642" t="n">
        <f aca="false">O42/F42*100</f>
        <v>10.3053435114504</v>
      </c>
      <c r="Y42" s="642" t="n">
        <f aca="false">P42/F42*100</f>
        <v>1.52671755725191</v>
      </c>
      <c r="Z42" s="642" t="n">
        <f aca="false">AA42+AB42</f>
        <v>0</v>
      </c>
      <c r="AA42" s="645" t="n">
        <f aca="false">R42/F42*100</f>
        <v>0</v>
      </c>
      <c r="AB42" s="645" t="n">
        <f aca="false">S42/F42*100</f>
        <v>0</v>
      </c>
      <c r="AC42" s="646" t="n">
        <f aca="false">T42/F42*100</f>
        <v>0</v>
      </c>
      <c r="AD42" s="13"/>
      <c r="AE42" s="647" t="s">
        <v>86</v>
      </c>
      <c r="AF42" s="648" t="n">
        <v>24</v>
      </c>
      <c r="AG42" s="649" t="n">
        <f aca="false">AF42/F42*100</f>
        <v>9.16030534351145</v>
      </c>
      <c r="AH42" s="638" t="n">
        <v>33</v>
      </c>
      <c r="AI42" s="639" t="n">
        <f aca="false">AH42/F42*100</f>
        <v>12.5954198473282</v>
      </c>
      <c r="AJ42" s="765" t="n">
        <v>6</v>
      </c>
      <c r="AK42" s="766" t="n">
        <f aca="false">AJ42/F42*100</f>
        <v>2.29007633587786</v>
      </c>
      <c r="AL42" s="767"/>
      <c r="AM42" s="768"/>
      <c r="AN42" s="768"/>
      <c r="AO42" s="768"/>
      <c r="AP42" s="654"/>
      <c r="AQ42" s="655"/>
      <c r="AR42" s="655"/>
      <c r="AS42" s="655"/>
      <c r="AT42" s="655"/>
      <c r="AU42" s="656" t="n">
        <v>254</v>
      </c>
      <c r="AV42" s="247"/>
    </row>
    <row r="43" customFormat="false" ht="22.5" hidden="false" customHeight="true" outlineLevel="0" collapsed="false">
      <c r="A43" s="13"/>
      <c r="B43" s="657" t="s">
        <v>87</v>
      </c>
      <c r="C43" s="676" t="s">
        <v>152</v>
      </c>
      <c r="D43" s="659" t="s">
        <v>137</v>
      </c>
      <c r="E43" s="660" t="n">
        <v>353</v>
      </c>
      <c r="F43" s="661" t="n">
        <v>324</v>
      </c>
      <c r="G43" s="664" t="n">
        <f aca="false">F43/E43*100</f>
        <v>91.7847025495751</v>
      </c>
      <c r="H43" s="663" t="n">
        <f aca="false">O43+P43+R43+S43+T43</f>
        <v>19</v>
      </c>
      <c r="I43" s="664" t="n">
        <f aca="false">H43/F43*100</f>
        <v>5.8641975308642</v>
      </c>
      <c r="J43" s="661" t="n">
        <v>19</v>
      </c>
      <c r="K43" s="665" t="n">
        <f aca="false">J43/F43</f>
        <v>0.058641975308642</v>
      </c>
      <c r="L43" s="666" t="n">
        <f aca="false">M43+N43</f>
        <v>305</v>
      </c>
      <c r="M43" s="667" t="n">
        <v>43</v>
      </c>
      <c r="N43" s="667" t="n">
        <v>262</v>
      </c>
      <c r="O43" s="668" t="n">
        <v>13</v>
      </c>
      <c r="P43" s="668" t="n">
        <v>5</v>
      </c>
      <c r="Q43" s="666" t="n">
        <f aca="false">R43+S43</f>
        <v>1</v>
      </c>
      <c r="R43" s="661" t="n">
        <v>0</v>
      </c>
      <c r="S43" s="661" t="n">
        <v>1</v>
      </c>
      <c r="T43" s="661" t="n">
        <v>0</v>
      </c>
      <c r="U43" s="666" t="n">
        <f aca="false">V43+W43</f>
        <v>94.1358024691358</v>
      </c>
      <c r="V43" s="666" t="n">
        <f aca="false">M43/F43*100</f>
        <v>13.2716049382716</v>
      </c>
      <c r="W43" s="666" t="n">
        <f aca="false">N43/F43*100</f>
        <v>80.8641975308642</v>
      </c>
      <c r="X43" s="666" t="n">
        <f aca="false">O43/F43*100</f>
        <v>4.01234567901235</v>
      </c>
      <c r="Y43" s="666" t="n">
        <f aca="false">P43/F43*100</f>
        <v>1.54320987654321</v>
      </c>
      <c r="Z43" s="666" t="n">
        <f aca="false">AA43+AB43</f>
        <v>0.308641975308642</v>
      </c>
      <c r="AA43" s="670" t="n">
        <f aca="false">R43/F43*100</f>
        <v>0</v>
      </c>
      <c r="AB43" s="670" t="n">
        <f aca="false">S43/F43*100</f>
        <v>0.308641975308642</v>
      </c>
      <c r="AC43" s="736" t="n">
        <f aca="false">T43/F43*100</f>
        <v>0</v>
      </c>
      <c r="AD43" s="13"/>
      <c r="AE43" s="657" t="s">
        <v>87</v>
      </c>
      <c r="AF43" s="658" t="n">
        <v>13</v>
      </c>
      <c r="AG43" s="672" t="n">
        <f aca="false">AF43/F43*100</f>
        <v>4.01234567901235</v>
      </c>
      <c r="AH43" s="661" t="n">
        <v>26</v>
      </c>
      <c r="AI43" s="664" t="n">
        <f aca="false">AH43/F43*100</f>
        <v>8.02469135802469</v>
      </c>
      <c r="AJ43" s="669" t="n">
        <v>11</v>
      </c>
      <c r="AK43" s="673" t="n">
        <f aca="false">AJ43/F43*100</f>
        <v>3.39506172839506</v>
      </c>
      <c r="AL43" s="674" t="n">
        <v>7</v>
      </c>
      <c r="AM43" s="675" t="n">
        <v>248</v>
      </c>
      <c r="AN43" s="675" t="n">
        <v>69</v>
      </c>
      <c r="AO43" s="675" t="n">
        <v>0</v>
      </c>
      <c r="AP43" s="654" t="n">
        <v>324</v>
      </c>
      <c r="AQ43" s="655" t="n">
        <f aca="false">+AL43/AP43*100</f>
        <v>2.16049382716049</v>
      </c>
      <c r="AR43" s="655" t="n">
        <f aca="false">+AM43/AP43*100</f>
        <v>76.5432098765432</v>
      </c>
      <c r="AS43" s="655" t="n">
        <f aca="false">+AN43/AP43*100</f>
        <v>21.2962962962963</v>
      </c>
      <c r="AT43" s="655" t="n">
        <f aca="false">+AO43/AP43*100</f>
        <v>0</v>
      </c>
      <c r="AU43" s="656" t="n">
        <v>287</v>
      </c>
      <c r="AV43" s="247"/>
    </row>
    <row r="44" customFormat="false" ht="22.5" hidden="false" customHeight="true" outlineLevel="0" collapsed="false">
      <c r="A44" s="13"/>
      <c r="B44" s="657" t="s">
        <v>88</v>
      </c>
      <c r="C44" s="731" t="s">
        <v>153</v>
      </c>
      <c r="D44" s="659" t="s">
        <v>137</v>
      </c>
      <c r="E44" s="660" t="n">
        <v>79</v>
      </c>
      <c r="F44" s="661" t="n">
        <v>76</v>
      </c>
      <c r="G44" s="664" t="n">
        <f aca="false">F44/E44*100</f>
        <v>96.2025316455696</v>
      </c>
      <c r="H44" s="663" t="n">
        <f aca="false">O44+P44+R44+S44+T44</f>
        <v>6</v>
      </c>
      <c r="I44" s="664" t="n">
        <f aca="false">H44/F44*100</f>
        <v>7.89473684210526</v>
      </c>
      <c r="J44" s="661" t="n">
        <v>11</v>
      </c>
      <c r="K44" s="665" t="n">
        <f aca="false">J44/F44</f>
        <v>0.144736842105263</v>
      </c>
      <c r="L44" s="666" t="n">
        <f aca="false">M44+N44</f>
        <v>70</v>
      </c>
      <c r="M44" s="667" t="n">
        <v>0</v>
      </c>
      <c r="N44" s="667" t="n">
        <v>70</v>
      </c>
      <c r="O44" s="668" t="n">
        <v>6</v>
      </c>
      <c r="P44" s="668" t="n">
        <v>0</v>
      </c>
      <c r="Q44" s="666" t="n">
        <f aca="false">R44+S44</f>
        <v>0</v>
      </c>
      <c r="R44" s="661" t="n">
        <v>0</v>
      </c>
      <c r="S44" s="661" t="n">
        <v>0</v>
      </c>
      <c r="T44" s="661" t="n">
        <v>0</v>
      </c>
      <c r="U44" s="666" t="n">
        <f aca="false">V44+W44</f>
        <v>92.1052631578947</v>
      </c>
      <c r="V44" s="666" t="n">
        <f aca="false">M44/F44*100</f>
        <v>0</v>
      </c>
      <c r="W44" s="666" t="n">
        <f aca="false">N44/F44*100</f>
        <v>92.1052631578947</v>
      </c>
      <c r="X44" s="666" t="n">
        <f aca="false">O44/F44*100</f>
        <v>7.89473684210526</v>
      </c>
      <c r="Y44" s="666" t="n">
        <f aca="false">P44/F44*100</f>
        <v>0</v>
      </c>
      <c r="Z44" s="666" t="n">
        <f aca="false">AA44+AB44</f>
        <v>0</v>
      </c>
      <c r="AA44" s="670" t="n">
        <f aca="false">R44/F44*100</f>
        <v>0</v>
      </c>
      <c r="AB44" s="670" t="n">
        <f aca="false">S44/F44*100</f>
        <v>0</v>
      </c>
      <c r="AC44" s="736" t="n">
        <f aca="false">T44/F44*100</f>
        <v>0</v>
      </c>
      <c r="AD44" s="13"/>
      <c r="AE44" s="657" t="s">
        <v>88</v>
      </c>
      <c r="AF44" s="658" t="n">
        <v>0</v>
      </c>
      <c r="AG44" s="672" t="n">
        <f aca="false">AF44/F44*100</f>
        <v>0</v>
      </c>
      <c r="AH44" s="661" t="n">
        <v>13</v>
      </c>
      <c r="AI44" s="664" t="n">
        <f aca="false">AH44/F44*100</f>
        <v>17.1052631578947</v>
      </c>
      <c r="AJ44" s="669" t="n">
        <v>4</v>
      </c>
      <c r="AK44" s="673" t="n">
        <f aca="false">AJ44/F44*100</f>
        <v>5.26315789473684</v>
      </c>
      <c r="AL44" s="674"/>
      <c r="AM44" s="675"/>
      <c r="AN44" s="675"/>
      <c r="AO44" s="675"/>
      <c r="AP44" s="654"/>
      <c r="AQ44" s="655"/>
      <c r="AR44" s="655"/>
      <c r="AS44" s="655"/>
      <c r="AT44" s="655"/>
      <c r="AU44" s="656" t="n">
        <v>75</v>
      </c>
      <c r="AV44" s="247"/>
    </row>
    <row r="45" customFormat="false" ht="22.5" hidden="false" customHeight="true" outlineLevel="0" collapsed="false">
      <c r="A45" s="13"/>
      <c r="B45" s="657" t="s">
        <v>89</v>
      </c>
      <c r="C45" s="731" t="s">
        <v>154</v>
      </c>
      <c r="D45" s="659" t="s">
        <v>137</v>
      </c>
      <c r="E45" s="660" t="n">
        <v>572</v>
      </c>
      <c r="F45" s="669" t="n">
        <v>445</v>
      </c>
      <c r="G45" s="828" t="n">
        <f aca="false">F45/E45*100</f>
        <v>77.7972027972028</v>
      </c>
      <c r="H45" s="663" t="n">
        <f aca="false">O45+P45+R45+S45+T45</f>
        <v>60</v>
      </c>
      <c r="I45" s="664" t="n">
        <f aca="false">H45/F45*100</f>
        <v>13.4831460674157</v>
      </c>
      <c r="J45" s="661" t="n">
        <v>200</v>
      </c>
      <c r="K45" s="665" t="n">
        <f aca="false">J45/F45</f>
        <v>0.449438202247191</v>
      </c>
      <c r="L45" s="666" t="n">
        <f aca="false">M45+N45</f>
        <v>385</v>
      </c>
      <c r="M45" s="667" t="n">
        <v>102</v>
      </c>
      <c r="N45" s="667" t="n">
        <v>283</v>
      </c>
      <c r="O45" s="668" t="n">
        <v>41</v>
      </c>
      <c r="P45" s="668" t="n">
        <v>13</v>
      </c>
      <c r="Q45" s="666" t="n">
        <f aca="false">R45+S45</f>
        <v>6</v>
      </c>
      <c r="R45" s="661" t="n">
        <v>0</v>
      </c>
      <c r="S45" s="661" t="n">
        <v>6</v>
      </c>
      <c r="T45" s="661" t="n">
        <v>0</v>
      </c>
      <c r="U45" s="666" t="n">
        <f aca="false">V45+W45</f>
        <v>86.5168539325843</v>
      </c>
      <c r="V45" s="666" t="n">
        <f aca="false">M45/F45*100</f>
        <v>22.9213483146067</v>
      </c>
      <c r="W45" s="666" t="n">
        <f aca="false">N45/F45*100</f>
        <v>63.5955056179775</v>
      </c>
      <c r="X45" s="666" t="n">
        <f aca="false">O45/F45*100</f>
        <v>9.21348314606742</v>
      </c>
      <c r="Y45" s="666" t="n">
        <f aca="false">P45/F45*100</f>
        <v>2.92134831460674</v>
      </c>
      <c r="Z45" s="666" t="n">
        <f aca="false">AA45+AB45</f>
        <v>1.34831460674157</v>
      </c>
      <c r="AA45" s="670" t="n">
        <f aca="false">R45/F45*100</f>
        <v>0</v>
      </c>
      <c r="AB45" s="670" t="n">
        <f aca="false">S45/F45*100</f>
        <v>1.34831460674157</v>
      </c>
      <c r="AC45" s="736" t="n">
        <f aca="false">T45/F45*100</f>
        <v>0</v>
      </c>
      <c r="AD45" s="13"/>
      <c r="AE45" s="657" t="s">
        <v>89</v>
      </c>
      <c r="AF45" s="658" t="n">
        <v>8</v>
      </c>
      <c r="AG45" s="672" t="n">
        <f aca="false">AF45/F45*100</f>
        <v>1.79775280898876</v>
      </c>
      <c r="AH45" s="661" t="n">
        <v>31</v>
      </c>
      <c r="AI45" s="664" t="n">
        <f aca="false">AH45/F45*100</f>
        <v>6.96629213483146</v>
      </c>
      <c r="AJ45" s="669" t="n">
        <v>10</v>
      </c>
      <c r="AK45" s="673" t="n">
        <f aca="false">AJ45/F45*100</f>
        <v>2.24719101123596</v>
      </c>
      <c r="AL45" s="674"/>
      <c r="AM45" s="675"/>
      <c r="AN45" s="675"/>
      <c r="AO45" s="675"/>
      <c r="AP45" s="654"/>
      <c r="AQ45" s="655"/>
      <c r="AR45" s="655"/>
      <c r="AS45" s="655"/>
      <c r="AT45" s="655"/>
      <c r="AU45" s="656" t="n">
        <v>425</v>
      </c>
      <c r="AV45" s="247"/>
    </row>
    <row r="46" customFormat="false" ht="22.5" hidden="false" customHeight="true" outlineLevel="0" collapsed="false">
      <c r="A46" s="13"/>
      <c r="B46" s="657" t="s">
        <v>90</v>
      </c>
      <c r="C46" s="731" t="s">
        <v>155</v>
      </c>
      <c r="D46" s="659" t="s">
        <v>156</v>
      </c>
      <c r="E46" s="660" t="n">
        <v>132</v>
      </c>
      <c r="F46" s="638" t="n">
        <v>132</v>
      </c>
      <c r="G46" s="664" t="n">
        <f aca="false">F46/E46*100</f>
        <v>100</v>
      </c>
      <c r="H46" s="663" t="n">
        <f aca="false">O46+P46+R46+S46+T46</f>
        <v>8</v>
      </c>
      <c r="I46" s="664" t="n">
        <f aca="false">H46/F46*100</f>
        <v>6.06060606060606</v>
      </c>
      <c r="J46" s="661" t="n">
        <v>11</v>
      </c>
      <c r="K46" s="665" t="n">
        <f aca="false">J46/F46</f>
        <v>0.0833333333333333</v>
      </c>
      <c r="L46" s="666" t="n">
        <f aca="false">M46+N46</f>
        <v>124</v>
      </c>
      <c r="M46" s="667" t="n">
        <v>98</v>
      </c>
      <c r="N46" s="667" t="n">
        <v>26</v>
      </c>
      <c r="O46" s="668" t="n">
        <v>7</v>
      </c>
      <c r="P46" s="668" t="n">
        <v>0</v>
      </c>
      <c r="Q46" s="666" t="n">
        <f aca="false">R46+S46</f>
        <v>1</v>
      </c>
      <c r="R46" s="661" t="n">
        <v>1</v>
      </c>
      <c r="S46" s="661" t="n">
        <v>0</v>
      </c>
      <c r="T46" s="661" t="n">
        <v>0</v>
      </c>
      <c r="U46" s="666" t="n">
        <f aca="false">V46+W46</f>
        <v>93.9393939393939</v>
      </c>
      <c r="V46" s="666" t="n">
        <f aca="false">M46/F46*100</f>
        <v>74.2424242424243</v>
      </c>
      <c r="W46" s="666" t="n">
        <f aca="false">N46/F46*100</f>
        <v>19.6969696969697</v>
      </c>
      <c r="X46" s="666" t="s">
        <v>157</v>
      </c>
      <c r="Y46" s="666" t="n">
        <f aca="false">P46/F46*100</f>
        <v>0</v>
      </c>
      <c r="Z46" s="666" t="n">
        <f aca="false">AA46+AB46</f>
        <v>0.757575757575758</v>
      </c>
      <c r="AA46" s="670" t="n">
        <f aca="false">R46/F46*100</f>
        <v>0.757575757575758</v>
      </c>
      <c r="AB46" s="670" t="n">
        <f aca="false">S46/F46*100</f>
        <v>0</v>
      </c>
      <c r="AC46" s="736" t="n">
        <f aca="false">T46/F46*100</f>
        <v>0</v>
      </c>
      <c r="AD46" s="13"/>
      <c r="AE46" s="657" t="s">
        <v>90</v>
      </c>
      <c r="AF46" s="658" t="n">
        <v>4</v>
      </c>
      <c r="AG46" s="672" t="n">
        <f aca="false">AF46/F46*100</f>
        <v>3.03030303030303</v>
      </c>
      <c r="AH46" s="661" t="n">
        <v>13</v>
      </c>
      <c r="AI46" s="664" t="n">
        <f aca="false">AH46/F46*100</f>
        <v>9.84848484848485</v>
      </c>
      <c r="AJ46" s="669" t="n">
        <v>6</v>
      </c>
      <c r="AK46" s="673" t="n">
        <f aca="false">AJ46/F46*100</f>
        <v>4.54545454545455</v>
      </c>
      <c r="AL46" s="674"/>
      <c r="AM46" s="675"/>
      <c r="AN46" s="675"/>
      <c r="AO46" s="675"/>
      <c r="AP46" s="654"/>
      <c r="AQ46" s="655"/>
      <c r="AR46" s="655"/>
      <c r="AS46" s="655"/>
      <c r="AT46" s="655"/>
      <c r="AU46" s="656" t="n">
        <v>132</v>
      </c>
      <c r="AV46" s="829"/>
    </row>
    <row r="47" customFormat="false" ht="22.5" hidden="false" customHeight="true" outlineLevel="0" collapsed="false">
      <c r="A47" s="13"/>
      <c r="B47" s="657" t="s">
        <v>91</v>
      </c>
      <c r="C47" s="819"/>
      <c r="D47" s="820"/>
      <c r="E47" s="660"/>
      <c r="F47" s="661"/>
      <c r="G47" s="664"/>
      <c r="H47" s="735"/>
      <c r="I47" s="664"/>
      <c r="J47" s="661"/>
      <c r="K47" s="665"/>
      <c r="L47" s="830"/>
      <c r="M47" s="831"/>
      <c r="N47" s="831"/>
      <c r="O47" s="705"/>
      <c r="P47" s="705"/>
      <c r="Q47" s="830"/>
      <c r="R47" s="661"/>
      <c r="S47" s="661"/>
      <c r="T47" s="661"/>
      <c r="U47" s="830"/>
      <c r="V47" s="830"/>
      <c r="W47" s="830"/>
      <c r="X47" s="703"/>
      <c r="Y47" s="703"/>
      <c r="Z47" s="830"/>
      <c r="AA47" s="670"/>
      <c r="AB47" s="670"/>
      <c r="AC47" s="736"/>
      <c r="AD47" s="13"/>
      <c r="AE47" s="657" t="s">
        <v>91</v>
      </c>
      <c r="AF47" s="677"/>
      <c r="AG47" s="738"/>
      <c r="AH47" s="661"/>
      <c r="AI47" s="664"/>
      <c r="AJ47" s="680"/>
      <c r="AK47" s="739"/>
      <c r="AL47" s="832"/>
      <c r="AM47" s="680"/>
      <c r="AN47" s="680"/>
      <c r="AO47" s="680"/>
      <c r="AP47" s="833"/>
      <c r="AQ47" s="711"/>
      <c r="AR47" s="711"/>
      <c r="AS47" s="711"/>
      <c r="AT47" s="711"/>
      <c r="AU47" s="834"/>
      <c r="AV47" s="239"/>
    </row>
    <row r="48" customFormat="false" ht="18.75" hidden="false" customHeight="true" outlineLevel="0" collapsed="false">
      <c r="A48" s="835" t="s">
        <v>93</v>
      </c>
      <c r="B48" s="836" t="s">
        <v>93</v>
      </c>
      <c r="C48" s="837"/>
      <c r="D48" s="838"/>
      <c r="E48" s="839"/>
      <c r="F48" s="840"/>
      <c r="G48" s="841"/>
      <c r="H48" s="842"/>
      <c r="I48" s="841"/>
      <c r="J48" s="840"/>
      <c r="K48" s="843"/>
      <c r="L48" s="844"/>
      <c r="M48" s="845"/>
      <c r="N48" s="845"/>
      <c r="O48" s="846"/>
      <c r="P48" s="846"/>
      <c r="Q48" s="844"/>
      <c r="R48" s="840"/>
      <c r="S48" s="840"/>
      <c r="T48" s="840"/>
      <c r="U48" s="844"/>
      <c r="V48" s="844"/>
      <c r="W48" s="844"/>
      <c r="X48" s="844"/>
      <c r="Y48" s="844"/>
      <c r="Z48" s="844"/>
      <c r="AA48" s="847"/>
      <c r="AB48" s="847"/>
      <c r="AC48" s="848"/>
      <c r="AD48" s="835" t="s">
        <v>93</v>
      </c>
      <c r="AE48" s="836" t="s">
        <v>93</v>
      </c>
      <c r="AF48" s="849"/>
      <c r="AG48" s="850"/>
      <c r="AH48" s="840"/>
      <c r="AI48" s="841"/>
      <c r="AJ48" s="851"/>
      <c r="AK48" s="852"/>
      <c r="AL48" s="839"/>
      <c r="AM48" s="840"/>
      <c r="AN48" s="840"/>
      <c r="AO48" s="851"/>
      <c r="AP48" s="853"/>
      <c r="AQ48" s="854"/>
      <c r="AR48" s="854"/>
      <c r="AS48" s="854"/>
      <c r="AT48" s="855"/>
      <c r="AU48" s="856"/>
      <c r="AV48" s="239"/>
    </row>
    <row r="49" customFormat="false" ht="18.75" hidden="false" customHeight="true" outlineLevel="0" collapsed="false">
      <c r="A49" s="857" t="s">
        <v>92</v>
      </c>
      <c r="B49" s="719" t="s">
        <v>92</v>
      </c>
      <c r="C49" s="858"/>
      <c r="D49" s="859"/>
      <c r="E49" s="637"/>
      <c r="F49" s="638"/>
      <c r="G49" s="639"/>
      <c r="H49" s="714"/>
      <c r="I49" s="639"/>
      <c r="J49" s="638"/>
      <c r="K49" s="641"/>
      <c r="L49" s="830"/>
      <c r="M49" s="831"/>
      <c r="N49" s="831"/>
      <c r="O49" s="860"/>
      <c r="P49" s="860"/>
      <c r="Q49" s="830"/>
      <c r="R49" s="638"/>
      <c r="S49" s="638"/>
      <c r="T49" s="638"/>
      <c r="U49" s="830"/>
      <c r="V49" s="830"/>
      <c r="W49" s="830"/>
      <c r="X49" s="830"/>
      <c r="Y49" s="830"/>
      <c r="Z49" s="830"/>
      <c r="AA49" s="645"/>
      <c r="AB49" s="645"/>
      <c r="AC49" s="646"/>
      <c r="AD49" s="857" t="s">
        <v>92</v>
      </c>
      <c r="AE49" s="861" t="s">
        <v>92</v>
      </c>
      <c r="AF49" s="862"/>
      <c r="AG49" s="863"/>
      <c r="AH49" s="638"/>
      <c r="AI49" s="639"/>
      <c r="AJ49" s="864"/>
      <c r="AK49" s="651"/>
      <c r="AL49" s="637"/>
      <c r="AM49" s="638"/>
      <c r="AN49" s="638"/>
      <c r="AO49" s="650"/>
      <c r="AP49" s="833"/>
      <c r="AQ49" s="711"/>
      <c r="AR49" s="711"/>
      <c r="AS49" s="711"/>
      <c r="AT49" s="865"/>
      <c r="AU49" s="834"/>
      <c r="AV49" s="239"/>
    </row>
    <row r="50" customFormat="false" ht="26.25" hidden="false" customHeight="true" outlineLevel="0" collapsed="false">
      <c r="A50" s="866" t="s">
        <v>94</v>
      </c>
      <c r="B50" s="866"/>
      <c r="C50" s="867"/>
      <c r="D50" s="868"/>
      <c r="E50" s="869" t="n">
        <f aca="false">SUM(E7:E49)</f>
        <v>23985</v>
      </c>
      <c r="F50" s="870" t="n">
        <f aca="false">SUM(F7:F49)</f>
        <v>19571</v>
      </c>
      <c r="G50" s="871" t="n">
        <f aca="false">F50/E50*100</f>
        <v>81.5968313529289</v>
      </c>
      <c r="H50" s="872" t="n">
        <f aca="false">SUM(H7:H47)</f>
        <v>1433</v>
      </c>
      <c r="I50" s="871" t="n">
        <f aca="false">H50/F50*100</f>
        <v>7.3220581472587</v>
      </c>
      <c r="J50" s="873" t="n">
        <f aca="false">SUM(J7:J49)</f>
        <v>4022</v>
      </c>
      <c r="K50" s="874" t="n">
        <f aca="false">J50/F50</f>
        <v>0.2055081498135</v>
      </c>
      <c r="L50" s="875" t="n">
        <f aca="false">M50+N50</f>
        <v>18138</v>
      </c>
      <c r="M50" s="876" t="n">
        <f aca="false">SUM(M7:M49)</f>
        <v>9068</v>
      </c>
      <c r="N50" s="870" t="n">
        <f aca="false">SUM(N7:N49)</f>
        <v>9070</v>
      </c>
      <c r="O50" s="870" t="n">
        <f aca="false">SUM(O7:O49)</f>
        <v>1110</v>
      </c>
      <c r="P50" s="870" t="n">
        <f aca="false">SUM(P7:P49)</f>
        <v>255</v>
      </c>
      <c r="Q50" s="875" t="n">
        <f aca="false">R50+S50</f>
        <v>64</v>
      </c>
      <c r="R50" s="876" t="n">
        <f aca="false">SUM(R7:R49)</f>
        <v>47</v>
      </c>
      <c r="S50" s="876" t="n">
        <f aca="false">SUM(S7:S49)</f>
        <v>17</v>
      </c>
      <c r="T50" s="876" t="n">
        <f aca="false">SUM(T7:T49)</f>
        <v>4</v>
      </c>
      <c r="U50" s="875" t="n">
        <f aca="false">V50+W50</f>
        <v>92.6779418527413</v>
      </c>
      <c r="V50" s="875" t="n">
        <f aca="false">M50/F50*100</f>
        <v>46.3338613254305</v>
      </c>
      <c r="W50" s="875" t="n">
        <f aca="false">N50/F50*100</f>
        <v>46.3440805273108</v>
      </c>
      <c r="X50" s="875" t="n">
        <f aca="false">O50/F50*100</f>
        <v>5.6716570435849</v>
      </c>
      <c r="Y50" s="875" t="n">
        <f aca="false">P50/F50*100</f>
        <v>1.30294823974248</v>
      </c>
      <c r="Z50" s="875" t="n">
        <f aca="false">Q50/F50*100</f>
        <v>0.327014460170661</v>
      </c>
      <c r="AA50" s="875" t="n">
        <f aca="false">R50/F50*100</f>
        <v>0.240151244187829</v>
      </c>
      <c r="AB50" s="875" t="n">
        <f aca="false">S50/F50*100</f>
        <v>0.0868632159828317</v>
      </c>
      <c r="AC50" s="877" t="n">
        <f aca="false">T50/F50*100</f>
        <v>0.0204384037606663</v>
      </c>
      <c r="AD50" s="866" t="s">
        <v>94</v>
      </c>
      <c r="AE50" s="866"/>
      <c r="AF50" s="878" t="n">
        <f aca="false">SUM(AF7:AF49)</f>
        <v>1039</v>
      </c>
      <c r="AG50" s="879" t="n">
        <f aca="false">AF50/F50*100</f>
        <v>5.30887537683307</v>
      </c>
      <c r="AH50" s="870" t="n">
        <f aca="false">SUM(AH7:AH49)</f>
        <v>2376</v>
      </c>
      <c r="AI50" s="871" t="n">
        <f aca="false">AH50/F50*100</f>
        <v>12.1404118338358</v>
      </c>
      <c r="AJ50" s="873" t="n">
        <f aca="false">SUM(AJ7:AJ49)</f>
        <v>1118</v>
      </c>
      <c r="AK50" s="880" t="n">
        <f aca="false">AJ50/F50*100</f>
        <v>5.71253385110623</v>
      </c>
      <c r="AL50" s="869" t="n">
        <f aca="false">SUM(AL7:AL49)</f>
        <v>855</v>
      </c>
      <c r="AM50" s="870" t="n">
        <f aca="false">SUM(AM7:AM49)</f>
        <v>5575</v>
      </c>
      <c r="AN50" s="870" t="n">
        <f aca="false">SUM(AN7:AN49)</f>
        <v>3841</v>
      </c>
      <c r="AO50" s="873" t="n">
        <f aca="false">SUM(AO7:AO49)</f>
        <v>265</v>
      </c>
      <c r="AP50" s="873" t="n">
        <f aca="false">SUM(AP7:AP49)</f>
        <v>10536</v>
      </c>
      <c r="AQ50" s="881" t="n">
        <f aca="false">+AL50/AP50*100</f>
        <v>8.11503416856492</v>
      </c>
      <c r="AR50" s="881" t="n">
        <f aca="false">+AM50/AP50*100</f>
        <v>52.9138192862567</v>
      </c>
      <c r="AS50" s="881" t="n">
        <f aca="false">+AN50/AP50*100</f>
        <v>36.455960516325</v>
      </c>
      <c r="AT50" s="882" t="n">
        <f aca="false">+AO50/AP50*100</f>
        <v>2.51518602885345</v>
      </c>
      <c r="AU50" s="883" t="n">
        <f aca="false">SUM(AU7:AU49)</f>
        <v>10480</v>
      </c>
      <c r="AV50" s="239"/>
    </row>
    <row r="51" customFormat="false" ht="14.25" hidden="false" customHeight="false" outlineLevel="0" collapsed="false">
      <c r="A51" s="232"/>
      <c r="B51" s="231"/>
      <c r="C51" s="232"/>
      <c r="D51" s="232"/>
      <c r="E51" s="233"/>
      <c r="F51" s="233"/>
      <c r="G51" s="234"/>
      <c r="H51" s="233"/>
      <c r="I51" s="234"/>
      <c r="J51" s="233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1"/>
      <c r="AF51" s="232"/>
      <c r="AG51" s="232"/>
      <c r="AH51" s="232"/>
      <c r="AI51" s="232"/>
      <c r="AJ51" s="232"/>
      <c r="AK51" s="232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</row>
    <row r="52" customFormat="false" ht="14.25" hidden="false" customHeight="false" outlineLevel="0" collapsed="false">
      <c r="A52" s="243"/>
      <c r="B52" s="240"/>
      <c r="C52" s="239"/>
      <c r="D52" s="239"/>
      <c r="E52" s="239"/>
      <c r="F52" s="239"/>
      <c r="G52" s="239"/>
      <c r="H52" s="239"/>
      <c r="I52" s="239"/>
      <c r="J52" s="232"/>
      <c r="K52" s="239"/>
      <c r="L52" s="241"/>
      <c r="M52" s="572" t="s">
        <v>158</v>
      </c>
      <c r="N52" s="243"/>
      <c r="O52" s="243"/>
      <c r="P52" s="243"/>
      <c r="Q52" s="241"/>
      <c r="R52" s="232"/>
      <c r="S52" s="232"/>
      <c r="T52" s="232"/>
      <c r="U52" s="241"/>
      <c r="V52" s="239"/>
      <c r="W52" s="239"/>
      <c r="X52" s="239"/>
      <c r="Y52" s="239"/>
      <c r="Z52" s="239"/>
      <c r="AA52" s="239"/>
      <c r="AB52" s="239"/>
      <c r="AC52" s="239"/>
      <c r="AD52" s="239"/>
      <c r="AE52" s="240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</row>
    <row r="53" customFormat="false" ht="14.25" hidden="false" customHeight="false" outlineLevel="0" collapsed="false">
      <c r="A53" s="241"/>
      <c r="B53" s="240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572" t="s">
        <v>159</v>
      </c>
      <c r="N53" s="243"/>
      <c r="O53" s="243"/>
      <c r="P53" s="243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40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</row>
    <row r="54" customFormat="false" ht="14.25" hidden="false" customHeight="false" outlineLevel="0" collapsed="false">
      <c r="A54" s="241"/>
      <c r="B54" s="240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572" t="s">
        <v>160</v>
      </c>
      <c r="N54" s="243"/>
      <c r="O54" s="243"/>
      <c r="P54" s="243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40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</row>
    <row r="55" customFormat="false" ht="14.25" hidden="false" customHeight="false" outlineLevel="0" collapsed="false">
      <c r="A55" s="241"/>
      <c r="B55" s="240"/>
      <c r="C55" s="239"/>
      <c r="D55" s="239"/>
      <c r="E55" s="239"/>
      <c r="F55" s="237"/>
      <c r="G55" s="239"/>
      <c r="H55" s="239"/>
      <c r="I55" s="239"/>
      <c r="J55" s="239"/>
      <c r="K55" s="239"/>
      <c r="L55" s="239"/>
      <c r="M55" s="572" t="s">
        <v>161</v>
      </c>
      <c r="N55" s="243"/>
      <c r="O55" s="243"/>
      <c r="P55" s="243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40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</row>
    <row r="56" customFormat="false" ht="14.25" hidden="false" customHeight="false" outlineLevel="0" collapsed="false">
      <c r="A56" s="239"/>
      <c r="B56" s="240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573" t="s">
        <v>98</v>
      </c>
      <c r="N56" s="243"/>
      <c r="O56" s="243"/>
      <c r="P56" s="243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40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</row>
    <row r="57" customFormat="false" ht="13.5" hidden="false" customHeight="false" outlineLevel="0" collapsed="false">
      <c r="M57" s="573" t="s">
        <v>99</v>
      </c>
    </row>
  </sheetData>
  <mergeCells count="29">
    <mergeCell ref="A4:A6"/>
    <mergeCell ref="K4:K5"/>
    <mergeCell ref="L4:T4"/>
    <mergeCell ref="U4:AC4"/>
    <mergeCell ref="AD4:AD6"/>
    <mergeCell ref="AF4:AF5"/>
    <mergeCell ref="AH4:AH5"/>
    <mergeCell ref="AJ4:AJ5"/>
    <mergeCell ref="AU4:AU6"/>
    <mergeCell ref="L5:N5"/>
    <mergeCell ref="O5:T5"/>
    <mergeCell ref="U5:W5"/>
    <mergeCell ref="X5:AC5"/>
    <mergeCell ref="AL5:AO5"/>
    <mergeCell ref="AQ5:AT5"/>
    <mergeCell ref="A7:A12"/>
    <mergeCell ref="AD7:AD12"/>
    <mergeCell ref="A13:A16"/>
    <mergeCell ref="AD13:AD16"/>
    <mergeCell ref="A17:A23"/>
    <mergeCell ref="AD17:AD23"/>
    <mergeCell ref="A24:A26"/>
    <mergeCell ref="AD24:AD26"/>
    <mergeCell ref="A27:A35"/>
    <mergeCell ref="AD27:AD35"/>
    <mergeCell ref="A36:A47"/>
    <mergeCell ref="AD36:AD47"/>
    <mergeCell ref="A50:B50"/>
    <mergeCell ref="AD50:A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2" width="12.25"/>
    <col collapsed="false" customWidth="false" hidden="false" outlineLevel="0" max="8" min="4" style="1" width="8.99"/>
    <col collapsed="false" customWidth="true" hidden="false" outlineLevel="0" max="9" min="9" style="1" width="8.62"/>
    <col collapsed="false" customWidth="false" hidden="false" outlineLevel="0" max="21" min="10" style="1" width="8.99"/>
    <col collapsed="false" customWidth="true" hidden="false" outlineLevel="0" max="22" min="22" style="1" width="8.86"/>
    <col collapsed="false" customWidth="false" hidden="false" outlineLevel="0" max="23" min="23" style="1" width="8.99"/>
    <col collapsed="false" customWidth="true" hidden="false" outlineLevel="0" max="24" min="24" style="2" width="12.25"/>
    <col collapsed="false" customWidth="false" hidden="false" outlineLevel="0" max="257" min="25" style="1" width="8.99"/>
  </cols>
  <sheetData>
    <row r="1" s="884" customFormat="true" ht="23.25" hidden="false" customHeight="false" outlineLevel="0" collapsed="false">
      <c r="B1" s="3" t="s">
        <v>162</v>
      </c>
      <c r="C1" s="885"/>
      <c r="D1" s="886"/>
      <c r="E1" s="887"/>
      <c r="F1" s="887"/>
      <c r="G1" s="887"/>
      <c r="H1" s="887"/>
      <c r="I1" s="886"/>
      <c r="J1" s="886"/>
      <c r="K1" s="886"/>
      <c r="L1" s="886"/>
      <c r="M1" s="886"/>
      <c r="N1" s="886"/>
      <c r="O1" s="886"/>
      <c r="P1" s="886"/>
      <c r="Q1" s="886"/>
      <c r="R1" s="886"/>
      <c r="S1" s="886"/>
      <c r="T1" s="886"/>
      <c r="U1" s="886"/>
      <c r="V1" s="888"/>
      <c r="X1" s="889"/>
      <c r="Y1" s="887"/>
      <c r="Z1" s="887"/>
      <c r="AA1" s="887"/>
      <c r="AB1" s="887"/>
      <c r="AC1" s="887"/>
      <c r="AD1" s="887"/>
      <c r="AE1" s="887"/>
      <c r="AF1" s="887"/>
      <c r="AG1" s="887"/>
      <c r="AH1" s="887"/>
      <c r="AI1" s="887"/>
      <c r="AJ1" s="887"/>
      <c r="AK1" s="887"/>
      <c r="AL1" s="887"/>
      <c r="AM1" s="888"/>
      <c r="AN1" s="890"/>
    </row>
    <row r="2" customFormat="false" ht="15" hidden="false" customHeight="false" outlineLevel="0" collapsed="false">
      <c r="U2" s="11" t="s">
        <v>1</v>
      </c>
      <c r="V2" s="11"/>
      <c r="AM2" s="12" t="s">
        <v>101</v>
      </c>
      <c r="AN2" s="12"/>
      <c r="AO2" s="891"/>
    </row>
    <row r="3" customFormat="false" ht="14.25" hidden="false" customHeight="true" outlineLevel="0" collapsed="false">
      <c r="B3" s="13" t="s">
        <v>3</v>
      </c>
      <c r="C3" s="836" t="s">
        <v>11</v>
      </c>
      <c r="D3" s="892"/>
      <c r="E3" s="893"/>
      <c r="F3" s="894"/>
      <c r="G3" s="894"/>
      <c r="H3" s="894"/>
      <c r="I3" s="893"/>
      <c r="J3" s="895" t="s">
        <v>163</v>
      </c>
      <c r="K3" s="896" t="s">
        <v>164</v>
      </c>
      <c r="L3" s="896"/>
      <c r="M3" s="896"/>
      <c r="N3" s="896"/>
      <c r="O3" s="896"/>
      <c r="P3" s="896"/>
      <c r="Q3" s="21" t="s">
        <v>165</v>
      </c>
      <c r="R3" s="21"/>
      <c r="S3" s="21"/>
      <c r="T3" s="21"/>
      <c r="U3" s="21"/>
      <c r="V3" s="21"/>
      <c r="W3" s="762" t="s">
        <v>3</v>
      </c>
      <c r="X3" s="581"/>
      <c r="Y3" s="897" t="s">
        <v>7</v>
      </c>
      <c r="Z3" s="898"/>
      <c r="AA3" s="899" t="s">
        <v>8</v>
      </c>
      <c r="AB3" s="900"/>
      <c r="AC3" s="901" t="s">
        <v>9</v>
      </c>
      <c r="AD3" s="28"/>
      <c r="AE3" s="592"/>
      <c r="AF3" s="593"/>
      <c r="AG3" s="593"/>
      <c r="AH3" s="593"/>
      <c r="AI3" s="594"/>
      <c r="AJ3" s="595"/>
      <c r="AK3" s="595"/>
      <c r="AL3" s="595"/>
      <c r="AM3" s="596"/>
      <c r="AN3" s="902" t="s">
        <v>10</v>
      </c>
    </row>
    <row r="4" customFormat="false" ht="28.5" hidden="false" customHeight="true" outlineLevel="0" collapsed="false">
      <c r="B4" s="13"/>
      <c r="C4" s="836"/>
      <c r="D4" s="600" t="s">
        <v>12</v>
      </c>
      <c r="E4" s="34" t="s">
        <v>13</v>
      </c>
      <c r="F4" s="601" t="s">
        <v>14</v>
      </c>
      <c r="G4" s="35" t="s">
        <v>15</v>
      </c>
      <c r="H4" s="35" t="s">
        <v>16</v>
      </c>
      <c r="I4" s="36" t="s">
        <v>111</v>
      </c>
      <c r="J4" s="895"/>
      <c r="K4" s="903"/>
      <c r="L4" s="904" t="s">
        <v>19</v>
      </c>
      <c r="M4" s="904"/>
      <c r="N4" s="904"/>
      <c r="O4" s="904"/>
      <c r="P4" s="904"/>
      <c r="Q4" s="905"/>
      <c r="R4" s="906" t="s">
        <v>19</v>
      </c>
      <c r="S4" s="906"/>
      <c r="T4" s="906"/>
      <c r="U4" s="906"/>
      <c r="V4" s="906"/>
      <c r="W4" s="762"/>
      <c r="X4" s="598" t="s">
        <v>11</v>
      </c>
      <c r="Y4" s="897"/>
      <c r="Z4" s="42" t="s">
        <v>16</v>
      </c>
      <c r="AA4" s="899"/>
      <c r="AB4" s="43" t="s">
        <v>16</v>
      </c>
      <c r="AC4" s="901"/>
      <c r="AD4" s="43" t="s">
        <v>16</v>
      </c>
      <c r="AE4" s="607" t="s">
        <v>21</v>
      </c>
      <c r="AF4" s="607"/>
      <c r="AG4" s="607"/>
      <c r="AH4" s="607"/>
      <c r="AI4" s="608"/>
      <c r="AJ4" s="609" t="s">
        <v>22</v>
      </c>
      <c r="AK4" s="609"/>
      <c r="AL4" s="609"/>
      <c r="AM4" s="609"/>
      <c r="AN4" s="902"/>
    </row>
    <row r="5" customFormat="false" ht="15" hidden="false" customHeight="false" outlineLevel="0" collapsed="false">
      <c r="B5" s="13"/>
      <c r="C5" s="836"/>
      <c r="D5" s="907" t="s">
        <v>23</v>
      </c>
      <c r="E5" s="47" t="s">
        <v>24</v>
      </c>
      <c r="F5" s="48" t="s">
        <v>25</v>
      </c>
      <c r="G5" s="48" t="s">
        <v>26</v>
      </c>
      <c r="H5" s="48" t="s">
        <v>27</v>
      </c>
      <c r="I5" s="47" t="s">
        <v>28</v>
      </c>
      <c r="J5" s="895"/>
      <c r="K5" s="908" t="s">
        <v>30</v>
      </c>
      <c r="L5" s="908" t="s">
        <v>33</v>
      </c>
      <c r="M5" s="908" t="s">
        <v>34</v>
      </c>
      <c r="N5" s="908" t="s">
        <v>112</v>
      </c>
      <c r="O5" s="908" t="s">
        <v>113</v>
      </c>
      <c r="P5" s="908" t="s">
        <v>36</v>
      </c>
      <c r="Q5" s="56" t="s">
        <v>30</v>
      </c>
      <c r="R5" s="56" t="s">
        <v>33</v>
      </c>
      <c r="S5" s="56" t="s">
        <v>34</v>
      </c>
      <c r="T5" s="56" t="s">
        <v>112</v>
      </c>
      <c r="U5" s="56" t="s">
        <v>113</v>
      </c>
      <c r="V5" s="909" t="s">
        <v>36</v>
      </c>
      <c r="W5" s="762"/>
      <c r="X5" s="910"/>
      <c r="Y5" s="897"/>
      <c r="Z5" s="59" t="s">
        <v>37</v>
      </c>
      <c r="AA5" s="899"/>
      <c r="AB5" s="48" t="s">
        <v>38</v>
      </c>
      <c r="AC5" s="901"/>
      <c r="AD5" s="911" t="s">
        <v>39</v>
      </c>
      <c r="AE5" s="61" t="s">
        <v>40</v>
      </c>
      <c r="AF5" s="62" t="s">
        <v>41</v>
      </c>
      <c r="AG5" s="62" t="s">
        <v>42</v>
      </c>
      <c r="AH5" s="62" t="s">
        <v>43</v>
      </c>
      <c r="AI5" s="63" t="s">
        <v>44</v>
      </c>
      <c r="AJ5" s="42" t="s">
        <v>40</v>
      </c>
      <c r="AK5" s="42" t="s">
        <v>41</v>
      </c>
      <c r="AL5" s="42" t="s">
        <v>42</v>
      </c>
      <c r="AM5" s="912" t="s">
        <v>43</v>
      </c>
      <c r="AN5" s="902"/>
    </row>
    <row r="6" customFormat="false" ht="14.25" hidden="false" customHeight="false" outlineLevel="0" collapsed="false">
      <c r="B6" s="65" t="s">
        <v>45</v>
      </c>
      <c r="C6" s="913" t="s">
        <v>46</v>
      </c>
      <c r="D6" s="914" t="s">
        <v>166</v>
      </c>
      <c r="E6" s="915" t="n">
        <v>835</v>
      </c>
      <c r="F6" s="916" t="n">
        <f aca="false">E6/D6*100</f>
        <v>94.9943117178612</v>
      </c>
      <c r="G6" s="69" t="n">
        <f aca="false">L6+M6+N6+O6+P6</f>
        <v>123</v>
      </c>
      <c r="H6" s="916" t="n">
        <f aca="false">G6/E6*100</f>
        <v>14.7305389221557</v>
      </c>
      <c r="I6" s="67" t="n">
        <v>406</v>
      </c>
      <c r="J6" s="917" t="n">
        <f aca="false">I6/E6</f>
        <v>0.48622754491018</v>
      </c>
      <c r="K6" s="67" t="n">
        <v>712</v>
      </c>
      <c r="L6" s="67" t="n">
        <v>84</v>
      </c>
      <c r="M6" s="67" t="n">
        <v>32</v>
      </c>
      <c r="N6" s="67" t="n">
        <v>1</v>
      </c>
      <c r="O6" s="67" t="n">
        <v>6</v>
      </c>
      <c r="P6" s="67" t="n">
        <v>0</v>
      </c>
      <c r="Q6" s="916" t="n">
        <f aca="false">100-R6-S6-T6-U6-V6</f>
        <v>85.2694610778443</v>
      </c>
      <c r="R6" s="916" t="n">
        <f aca="false">L6/E6*100</f>
        <v>10.059880239521</v>
      </c>
      <c r="S6" s="916" t="n">
        <f aca="false">M6/E6*100</f>
        <v>3.83233532934132</v>
      </c>
      <c r="T6" s="916" t="n">
        <f aca="false">N6/E6*100</f>
        <v>0.119760479041916</v>
      </c>
      <c r="U6" s="916" t="n">
        <f aca="false">O6/E6*100</f>
        <v>0.718562874251497</v>
      </c>
      <c r="V6" s="918" t="n">
        <f aca="false">P6/E6*100</f>
        <v>0</v>
      </c>
      <c r="W6" s="65" t="s">
        <v>45</v>
      </c>
      <c r="X6" s="919" t="s">
        <v>46</v>
      </c>
      <c r="Y6" s="920" t="n">
        <v>11</v>
      </c>
      <c r="Z6" s="68" t="n">
        <f aca="false">Y6/E6*100</f>
        <v>1.31736526946108</v>
      </c>
      <c r="AA6" s="137" t="n">
        <v>110</v>
      </c>
      <c r="AB6" s="916" t="n">
        <f aca="false">AA6/E6*100</f>
        <v>13.1736526946108</v>
      </c>
      <c r="AC6" s="137" t="n">
        <v>49</v>
      </c>
      <c r="AD6" s="921" t="n">
        <f aca="false">AC6/E6*100</f>
        <v>5.86826347305389</v>
      </c>
      <c r="AE6" s="922"/>
      <c r="AF6" s="137"/>
      <c r="AG6" s="137"/>
      <c r="AH6" s="137"/>
      <c r="AI6" s="923"/>
      <c r="AJ6" s="142"/>
      <c r="AK6" s="142"/>
      <c r="AL6" s="142"/>
      <c r="AM6" s="924"/>
      <c r="AN6" s="144"/>
    </row>
    <row r="7" customFormat="false" ht="14.25" hidden="false" customHeight="false" outlineLevel="0" collapsed="false">
      <c r="B7" s="65"/>
      <c r="C7" s="925" t="s">
        <v>47</v>
      </c>
      <c r="D7" s="926" t="n">
        <v>88</v>
      </c>
      <c r="E7" s="927" t="n">
        <v>86</v>
      </c>
      <c r="F7" s="928" t="n">
        <f aca="false">E7/D7*100</f>
        <v>97.7272727272727</v>
      </c>
      <c r="G7" s="87" t="n">
        <f aca="false">L7+M7+N7+O7+P7</f>
        <v>19</v>
      </c>
      <c r="H7" s="928" t="n">
        <f aca="false">G7/E7*100</f>
        <v>22.093023255814</v>
      </c>
      <c r="I7" s="85" t="n">
        <v>81</v>
      </c>
      <c r="J7" s="929" t="n">
        <f aca="false">I7/E7</f>
        <v>0.941860465116279</v>
      </c>
      <c r="K7" s="85" t="n">
        <v>67</v>
      </c>
      <c r="L7" s="85" t="n">
        <v>14</v>
      </c>
      <c r="M7" s="85" t="n">
        <v>3</v>
      </c>
      <c r="N7" s="85" t="n">
        <v>0</v>
      </c>
      <c r="O7" s="85" t="n">
        <v>2</v>
      </c>
      <c r="P7" s="85" t="n">
        <v>0</v>
      </c>
      <c r="Q7" s="928" t="n">
        <f aca="false">100-R7-S7-T7-U7-V7</f>
        <v>77.9069767441861</v>
      </c>
      <c r="R7" s="928" t="n">
        <f aca="false">L7/E7*100</f>
        <v>16.2790697674419</v>
      </c>
      <c r="S7" s="928" t="n">
        <f aca="false">M7/E7*100</f>
        <v>3.48837209302326</v>
      </c>
      <c r="T7" s="928" t="n">
        <f aca="false">N7/E7*100</f>
        <v>0</v>
      </c>
      <c r="U7" s="928" t="n">
        <f aca="false">O7/E7*100</f>
        <v>2.32558139534884</v>
      </c>
      <c r="V7" s="930" t="n">
        <f aca="false">P7/E7*100</f>
        <v>0</v>
      </c>
      <c r="W7" s="65"/>
      <c r="X7" s="931" t="s">
        <v>47</v>
      </c>
      <c r="Y7" s="932" t="n">
        <v>0</v>
      </c>
      <c r="Z7" s="86" t="n">
        <f aca="false">Y7/E7*100</f>
        <v>0</v>
      </c>
      <c r="AA7" s="94" t="n">
        <v>7</v>
      </c>
      <c r="AB7" s="928" t="n">
        <f aca="false">AA7/E7*100</f>
        <v>8.13953488372093</v>
      </c>
      <c r="AC7" s="94" t="n">
        <v>0</v>
      </c>
      <c r="AD7" s="933" t="n">
        <f aca="false">AC7/E7*100</f>
        <v>0</v>
      </c>
      <c r="AE7" s="934"/>
      <c r="AF7" s="94"/>
      <c r="AG7" s="94"/>
      <c r="AH7" s="94"/>
      <c r="AI7" s="935"/>
      <c r="AJ7" s="99"/>
      <c r="AK7" s="99"/>
      <c r="AL7" s="99"/>
      <c r="AM7" s="936"/>
      <c r="AN7" s="83"/>
    </row>
    <row r="8" customFormat="false" ht="14.25" hidden="false" customHeight="false" outlineLevel="0" collapsed="false">
      <c r="B8" s="65"/>
      <c r="C8" s="925" t="s">
        <v>48</v>
      </c>
      <c r="D8" s="926" t="n">
        <v>1299</v>
      </c>
      <c r="E8" s="927" t="n">
        <v>1135</v>
      </c>
      <c r="F8" s="928" t="n">
        <f aca="false">E8/D8*100</f>
        <v>87.3749037721324</v>
      </c>
      <c r="G8" s="87" t="n">
        <f aca="false">L8+M8+N8+O8+P8</f>
        <v>158</v>
      </c>
      <c r="H8" s="928" t="n">
        <f aca="false">G8/E8*100</f>
        <v>13.920704845815</v>
      </c>
      <c r="I8" s="85" t="n">
        <v>408</v>
      </c>
      <c r="J8" s="929" t="n">
        <f aca="false">I8/E8</f>
        <v>0.359471365638767</v>
      </c>
      <c r="K8" s="85" t="n">
        <v>977</v>
      </c>
      <c r="L8" s="85" t="n">
        <v>113</v>
      </c>
      <c r="M8" s="85" t="n">
        <v>45</v>
      </c>
      <c r="N8" s="85" t="n">
        <v>0</v>
      </c>
      <c r="O8" s="85" t="n">
        <v>0</v>
      </c>
      <c r="P8" s="85" t="n">
        <v>0</v>
      </c>
      <c r="Q8" s="928" t="n">
        <f aca="false">100-R8-S8-T8-U8-V8</f>
        <v>86.079295154185</v>
      </c>
      <c r="R8" s="928" t="n">
        <f aca="false">L8/E8*100</f>
        <v>9.95594713656388</v>
      </c>
      <c r="S8" s="928" t="n">
        <f aca="false">M8/E8*100</f>
        <v>3.9647577092511</v>
      </c>
      <c r="T8" s="928" t="n">
        <f aca="false">N8/E8*100</f>
        <v>0</v>
      </c>
      <c r="U8" s="928" t="n">
        <f aca="false">O8/E8*100</f>
        <v>0</v>
      </c>
      <c r="V8" s="930" t="n">
        <f aca="false">P8/E8*100</f>
        <v>0</v>
      </c>
      <c r="W8" s="65"/>
      <c r="X8" s="931" t="s">
        <v>48</v>
      </c>
      <c r="Y8" s="932" t="n">
        <v>11</v>
      </c>
      <c r="Z8" s="86" t="n">
        <f aca="false">Y8/E8*100</f>
        <v>0.969162995594714</v>
      </c>
      <c r="AA8" s="94" t="n">
        <v>136</v>
      </c>
      <c r="AB8" s="928" t="n">
        <f aca="false">AA8/E8*100</f>
        <v>11.9823788546256</v>
      </c>
      <c r="AC8" s="94" t="n">
        <v>63</v>
      </c>
      <c r="AD8" s="933" t="n">
        <f aca="false">AC8/E8*100</f>
        <v>5.55066079295154</v>
      </c>
      <c r="AE8" s="934"/>
      <c r="AF8" s="94"/>
      <c r="AG8" s="94"/>
      <c r="AH8" s="94"/>
      <c r="AI8" s="935"/>
      <c r="AJ8" s="99"/>
      <c r="AK8" s="99"/>
      <c r="AL8" s="99"/>
      <c r="AM8" s="936"/>
      <c r="AN8" s="83"/>
    </row>
    <row r="9" customFormat="false" ht="14.25" hidden="false" customHeight="false" outlineLevel="0" collapsed="false">
      <c r="B9" s="65"/>
      <c r="C9" s="925" t="s">
        <v>49</v>
      </c>
      <c r="D9" s="937" t="n">
        <v>48</v>
      </c>
      <c r="E9" s="927" t="n">
        <v>38</v>
      </c>
      <c r="F9" s="928" t="n">
        <f aca="false">E9/D9*100</f>
        <v>79.1666666666667</v>
      </c>
      <c r="G9" s="87" t="n">
        <f aca="false">L9+M9+N9+O9+P9</f>
        <v>15</v>
      </c>
      <c r="H9" s="928" t="n">
        <f aca="false">G9/E9*100</f>
        <v>39.4736842105263</v>
      </c>
      <c r="I9" s="85" t="n">
        <v>39</v>
      </c>
      <c r="J9" s="929" t="n">
        <f aca="false">I9/E9</f>
        <v>1.02631578947368</v>
      </c>
      <c r="K9" s="85" t="n">
        <v>23</v>
      </c>
      <c r="L9" s="85" t="n">
        <v>9</v>
      </c>
      <c r="M9" s="85" t="n">
        <v>5</v>
      </c>
      <c r="N9" s="85" t="n">
        <v>1</v>
      </c>
      <c r="O9" s="85" t="n">
        <v>0</v>
      </c>
      <c r="P9" s="85" t="n">
        <v>0</v>
      </c>
      <c r="Q9" s="928" t="n">
        <f aca="false">100-R9-S9-T9-U9-V9</f>
        <v>60.5263157894737</v>
      </c>
      <c r="R9" s="928" t="n">
        <f aca="false">L9/E9*100</f>
        <v>23.6842105263158</v>
      </c>
      <c r="S9" s="928" t="n">
        <f aca="false">M9/E9*100</f>
        <v>13.1578947368421</v>
      </c>
      <c r="T9" s="928" t="n">
        <f aca="false">N9/E9*100</f>
        <v>2.63157894736842</v>
      </c>
      <c r="U9" s="928" t="n">
        <f aca="false">O9/E9*100</f>
        <v>0</v>
      </c>
      <c r="V9" s="930" t="n">
        <f aca="false">P9/E9*100</f>
        <v>0</v>
      </c>
      <c r="W9" s="65"/>
      <c r="X9" s="931" t="s">
        <v>49</v>
      </c>
      <c r="Y9" s="932" t="n">
        <v>2</v>
      </c>
      <c r="Z9" s="86" t="n">
        <f aca="false">Y9/E9*100</f>
        <v>5.26315789473684</v>
      </c>
      <c r="AA9" s="94" t="n">
        <v>2</v>
      </c>
      <c r="AB9" s="928" t="n">
        <f aca="false">AA9/E9*100</f>
        <v>5.26315789473684</v>
      </c>
      <c r="AC9" s="94" t="n">
        <v>1</v>
      </c>
      <c r="AD9" s="933" t="n">
        <f aca="false">AC9/E9*100</f>
        <v>2.63157894736842</v>
      </c>
      <c r="AE9" s="934"/>
      <c r="AF9" s="94"/>
      <c r="AG9" s="94"/>
      <c r="AH9" s="94"/>
      <c r="AI9" s="935"/>
      <c r="AJ9" s="99"/>
      <c r="AK9" s="99"/>
      <c r="AL9" s="99"/>
      <c r="AM9" s="936"/>
      <c r="AN9" s="83"/>
    </row>
    <row r="10" customFormat="false" ht="14.25" hidden="false" customHeight="false" outlineLevel="0" collapsed="false">
      <c r="B10" s="65"/>
      <c r="C10" s="931" t="s">
        <v>50</v>
      </c>
      <c r="D10" s="938" t="n">
        <v>3715</v>
      </c>
      <c r="E10" s="939" t="n">
        <v>3214</v>
      </c>
      <c r="F10" s="940" t="n">
        <f aca="false">E10/D10*100</f>
        <v>86.514131897712</v>
      </c>
      <c r="G10" s="145" t="n">
        <f aca="false">L10+M10+N10+O10+P10</f>
        <v>633</v>
      </c>
      <c r="H10" s="940" t="n">
        <f aca="false">G10/E10*100</f>
        <v>19.6950840074673</v>
      </c>
      <c r="I10" s="102" t="n">
        <v>2143</v>
      </c>
      <c r="J10" s="941" t="n">
        <f aca="false">I10/E10</f>
        <v>0.666770379589297</v>
      </c>
      <c r="K10" s="102" t="n">
        <v>2581</v>
      </c>
      <c r="L10" s="102" t="n">
        <v>438</v>
      </c>
      <c r="M10" s="102" t="n">
        <v>164</v>
      </c>
      <c r="N10" s="102" t="n">
        <v>5</v>
      </c>
      <c r="O10" s="102" t="n">
        <v>26</v>
      </c>
      <c r="P10" s="102" t="n">
        <v>0</v>
      </c>
      <c r="Q10" s="940" t="n">
        <f aca="false">100-R10-S10-T10-U10-V10</f>
        <v>80.3049159925327</v>
      </c>
      <c r="R10" s="940" t="n">
        <f aca="false">L10/E10*100</f>
        <v>13.627878033603</v>
      </c>
      <c r="S10" s="940" t="n">
        <f aca="false">M10/E10*100</f>
        <v>5.10267579340386</v>
      </c>
      <c r="T10" s="940" t="n">
        <f aca="false">N10/E10*100</f>
        <v>0.15556938394524</v>
      </c>
      <c r="U10" s="940" t="n">
        <f aca="false">O10/E10*100</f>
        <v>0.808960796515246</v>
      </c>
      <c r="V10" s="942" t="n">
        <f aca="false">P10/E10*100</f>
        <v>0</v>
      </c>
      <c r="W10" s="65"/>
      <c r="X10" s="925" t="s">
        <v>50</v>
      </c>
      <c r="Y10" s="943" t="n">
        <v>174</v>
      </c>
      <c r="Z10" s="103" t="n">
        <f aca="false">Y10/E10*100</f>
        <v>5.41381456129434</v>
      </c>
      <c r="AA10" s="110" t="n">
        <v>457</v>
      </c>
      <c r="AB10" s="940" t="n">
        <f aca="false">AA10/E10*100</f>
        <v>14.2190416925949</v>
      </c>
      <c r="AC10" s="110" t="n">
        <v>231</v>
      </c>
      <c r="AD10" s="944" t="n">
        <f aca="false">AC10/E10*100</f>
        <v>7.18730553827007</v>
      </c>
      <c r="AE10" s="172"/>
      <c r="AF10" s="110"/>
      <c r="AG10" s="110"/>
      <c r="AH10" s="110"/>
      <c r="AI10" s="945"/>
      <c r="AJ10" s="115"/>
      <c r="AK10" s="115"/>
      <c r="AL10" s="115"/>
      <c r="AM10" s="946"/>
      <c r="AN10" s="117"/>
    </row>
    <row r="11" customFormat="false" ht="15" hidden="false" customHeight="false" outlineLevel="0" collapsed="false">
      <c r="B11" s="65"/>
      <c r="C11" s="947" t="s">
        <v>51</v>
      </c>
      <c r="D11" s="948" t="n">
        <v>3366</v>
      </c>
      <c r="E11" s="949" t="n">
        <v>2733</v>
      </c>
      <c r="F11" s="950" t="n">
        <f aca="false">E11/D11*100</f>
        <v>81.1942959001783</v>
      </c>
      <c r="G11" s="121" t="n">
        <f aca="false">L11+M11+N11+O11+P11</f>
        <v>437</v>
      </c>
      <c r="H11" s="950" t="n">
        <f aca="false">G11/E11*100</f>
        <v>15.9897548481522</v>
      </c>
      <c r="I11" s="119" t="n">
        <v>1403</v>
      </c>
      <c r="J11" s="951" t="n">
        <f aca="false">I11/E11</f>
        <v>0.51335528723015</v>
      </c>
      <c r="K11" s="119" t="n">
        <v>2296</v>
      </c>
      <c r="L11" s="119" t="n">
        <v>306</v>
      </c>
      <c r="M11" s="119" t="n">
        <v>107</v>
      </c>
      <c r="N11" s="119" t="n">
        <v>4</v>
      </c>
      <c r="O11" s="119" t="n">
        <v>20</v>
      </c>
      <c r="P11" s="119" t="n">
        <v>0</v>
      </c>
      <c r="Q11" s="950" t="n">
        <f aca="false">100-R11-S11-T11-U11-V11</f>
        <v>84.0102451518478</v>
      </c>
      <c r="R11" s="950" t="n">
        <f aca="false">L11/E11*100</f>
        <v>11.1964873765093</v>
      </c>
      <c r="S11" s="950" t="n">
        <f aca="false">M11/E11*100</f>
        <v>3.91511159897548</v>
      </c>
      <c r="T11" s="950" t="n">
        <f aca="false">N11/E11*100</f>
        <v>0.146359312111233</v>
      </c>
      <c r="U11" s="950" t="n">
        <f aca="false">O11/E11*100</f>
        <v>0.731796560556165</v>
      </c>
      <c r="V11" s="952" t="n">
        <f aca="false">P11/E11*100</f>
        <v>0</v>
      </c>
      <c r="W11" s="65"/>
      <c r="X11" s="947" t="s">
        <v>51</v>
      </c>
      <c r="Y11" s="953" t="n">
        <v>78</v>
      </c>
      <c r="Z11" s="120" t="n">
        <f aca="false">Y11/E11*100</f>
        <v>2.85400658616905</v>
      </c>
      <c r="AA11" s="128" t="n">
        <v>360</v>
      </c>
      <c r="AB11" s="950" t="n">
        <f aca="false">AA11/E11*100</f>
        <v>13.172338090011</v>
      </c>
      <c r="AC11" s="128" t="n">
        <v>135</v>
      </c>
      <c r="AD11" s="954" t="n">
        <f aca="false">AC11/E11*100</f>
        <v>4.93962678375412</v>
      </c>
      <c r="AE11" s="955" t="n">
        <v>337</v>
      </c>
      <c r="AF11" s="132" t="n">
        <v>1601</v>
      </c>
      <c r="AG11" s="128" t="n">
        <v>729</v>
      </c>
      <c r="AH11" s="128" t="n">
        <v>66</v>
      </c>
      <c r="AI11" s="956" t="n">
        <f aca="false">AE11+AF11+AG11+AH11</f>
        <v>2733</v>
      </c>
      <c r="AJ11" s="133" t="n">
        <f aca="false">+AE11/AI11*100</f>
        <v>12.3307720453714</v>
      </c>
      <c r="AK11" s="133" t="n">
        <f aca="false">+AF11/AI11*100</f>
        <v>58.580314672521</v>
      </c>
      <c r="AL11" s="133" t="n">
        <f aca="false">+AG11/AI11*100</f>
        <v>26.6739846322722</v>
      </c>
      <c r="AM11" s="957" t="n">
        <f aca="false">+AH11/AI11*100</f>
        <v>2.41492864983535</v>
      </c>
      <c r="AN11" s="958"/>
    </row>
    <row r="12" customFormat="false" ht="14.25" hidden="false" customHeight="false" outlineLevel="0" collapsed="false">
      <c r="B12" s="65" t="s">
        <v>52</v>
      </c>
      <c r="C12" s="913" t="s">
        <v>53</v>
      </c>
      <c r="D12" s="914" t="n">
        <v>763</v>
      </c>
      <c r="E12" s="915" t="n">
        <v>681</v>
      </c>
      <c r="F12" s="916" t="n">
        <f aca="false">E12/D12*100</f>
        <v>89.2529488859764</v>
      </c>
      <c r="G12" s="69" t="n">
        <f aca="false">L12+M12+N12+O12+P12</f>
        <v>139</v>
      </c>
      <c r="H12" s="916" t="n">
        <f aca="false">G12/E12*100</f>
        <v>20.4111600587372</v>
      </c>
      <c r="I12" s="67" t="n">
        <v>545</v>
      </c>
      <c r="J12" s="917" t="n">
        <f aca="false">I12/E12</f>
        <v>0.800293685756241</v>
      </c>
      <c r="K12" s="67" t="n">
        <v>542</v>
      </c>
      <c r="L12" s="67" t="n">
        <v>85</v>
      </c>
      <c r="M12" s="67" t="n">
        <v>39</v>
      </c>
      <c r="N12" s="67" t="n">
        <v>2</v>
      </c>
      <c r="O12" s="67" t="n">
        <v>13</v>
      </c>
      <c r="P12" s="67" t="n">
        <v>0</v>
      </c>
      <c r="Q12" s="916" t="n">
        <f aca="false">100-R12-S12-T12-U12-V12</f>
        <v>79.5888399412629</v>
      </c>
      <c r="R12" s="916" t="n">
        <f aca="false">L12/E12*100</f>
        <v>12.4816446402349</v>
      </c>
      <c r="S12" s="916" t="n">
        <f aca="false">M12/E12*100</f>
        <v>5.72687224669604</v>
      </c>
      <c r="T12" s="916" t="n">
        <f aca="false">N12/E12*100</f>
        <v>0.293685756240822</v>
      </c>
      <c r="U12" s="916" t="n">
        <f aca="false">O12/E12*100</f>
        <v>1.90895741556535</v>
      </c>
      <c r="V12" s="918" t="n">
        <f aca="false">P12/E12*100</f>
        <v>0</v>
      </c>
      <c r="W12" s="65" t="s">
        <v>52</v>
      </c>
      <c r="X12" s="919" t="s">
        <v>53</v>
      </c>
      <c r="Y12" s="920" t="n">
        <v>16</v>
      </c>
      <c r="Z12" s="68" t="n">
        <f aca="false">Y12/E12*100</f>
        <v>2.34948604992658</v>
      </c>
      <c r="AA12" s="137" t="n">
        <v>58</v>
      </c>
      <c r="AB12" s="916" t="n">
        <f aca="false">AA12/E12*100</f>
        <v>8.51688693098385</v>
      </c>
      <c r="AC12" s="137" t="n">
        <v>27</v>
      </c>
      <c r="AD12" s="921" t="n">
        <f aca="false">AC12/E12*100</f>
        <v>3.9647577092511</v>
      </c>
      <c r="AE12" s="922"/>
      <c r="AF12" s="137"/>
      <c r="AG12" s="137"/>
      <c r="AH12" s="137"/>
      <c r="AI12" s="959"/>
      <c r="AJ12" s="142"/>
      <c r="AK12" s="142"/>
      <c r="AL12" s="142"/>
      <c r="AM12" s="924"/>
      <c r="AN12" s="144"/>
    </row>
    <row r="13" customFormat="false" ht="14.25" hidden="false" customHeight="false" outlineLevel="0" collapsed="false">
      <c r="B13" s="65"/>
      <c r="C13" s="925" t="s">
        <v>54</v>
      </c>
      <c r="D13" s="937" t="n">
        <v>2787</v>
      </c>
      <c r="E13" s="927" t="n">
        <v>2643</v>
      </c>
      <c r="F13" s="928" t="n">
        <f aca="false">E13/D13*100</f>
        <v>94.8331539289559</v>
      </c>
      <c r="G13" s="87" t="n">
        <f aca="false">L13+M13+N13+O13+P13</f>
        <v>449</v>
      </c>
      <c r="H13" s="928" t="n">
        <f aca="false">G13/E13*100</f>
        <v>16.9882709042754</v>
      </c>
      <c r="I13" s="85" t="n">
        <v>1535</v>
      </c>
      <c r="J13" s="929" t="n">
        <f aca="false">I13/E13</f>
        <v>0.580779417328793</v>
      </c>
      <c r="K13" s="85" t="n">
        <v>2194</v>
      </c>
      <c r="L13" s="85" t="n">
        <v>309</v>
      </c>
      <c r="M13" s="85" t="n">
        <v>120</v>
      </c>
      <c r="N13" s="85" t="n">
        <v>3</v>
      </c>
      <c r="O13" s="85" t="n">
        <v>17</v>
      </c>
      <c r="P13" s="85" t="n">
        <v>0</v>
      </c>
      <c r="Q13" s="928" t="n">
        <f aca="false">100-R13-S13-T13-U13-V13</f>
        <v>83.0117290957246</v>
      </c>
      <c r="R13" s="928" t="n">
        <f aca="false">L13/E13*100</f>
        <v>11.6912599318956</v>
      </c>
      <c r="S13" s="928" t="n">
        <f aca="false">M13/E13*100</f>
        <v>4.54029511918275</v>
      </c>
      <c r="T13" s="928" t="n">
        <f aca="false">N13/E13*100</f>
        <v>0.113507377979569</v>
      </c>
      <c r="U13" s="928" t="n">
        <f aca="false">O13/E13*100</f>
        <v>0.643208475217556</v>
      </c>
      <c r="V13" s="930" t="n">
        <f aca="false">P13/E13*100</f>
        <v>0</v>
      </c>
      <c r="W13" s="65"/>
      <c r="X13" s="931" t="s">
        <v>54</v>
      </c>
      <c r="Y13" s="932" t="n">
        <v>123</v>
      </c>
      <c r="Z13" s="86" t="n">
        <f aca="false">Y13/E13*100</f>
        <v>4.65380249716232</v>
      </c>
      <c r="AA13" s="94" t="n">
        <v>288</v>
      </c>
      <c r="AB13" s="928" t="n">
        <f aca="false">AA13/E13*100</f>
        <v>10.8967082860386</v>
      </c>
      <c r="AC13" s="94" t="n">
        <v>0</v>
      </c>
      <c r="AD13" s="933" t="n">
        <f aca="false">AC13/E13*100</f>
        <v>0</v>
      </c>
      <c r="AE13" s="934"/>
      <c r="AF13" s="94"/>
      <c r="AG13" s="94"/>
      <c r="AH13" s="94"/>
      <c r="AI13" s="935"/>
      <c r="AJ13" s="99"/>
      <c r="AK13" s="99"/>
      <c r="AL13" s="99"/>
      <c r="AM13" s="936"/>
      <c r="AN13" s="83"/>
    </row>
    <row r="14" customFormat="false" ht="14.25" hidden="false" customHeight="false" outlineLevel="0" collapsed="false">
      <c r="B14" s="65"/>
      <c r="C14" s="931" t="s">
        <v>55</v>
      </c>
      <c r="D14" s="938" t="n">
        <v>3103</v>
      </c>
      <c r="E14" s="939" t="n">
        <v>2931</v>
      </c>
      <c r="F14" s="940" t="n">
        <f aca="false">E14/D14*100</f>
        <v>94.4569771189172</v>
      </c>
      <c r="G14" s="145" t="n">
        <f aca="false">L14+M14+N14+O14+P14</f>
        <v>543</v>
      </c>
      <c r="H14" s="940" t="n">
        <f aca="false">G14/E14*100</f>
        <v>18.5261003070624</v>
      </c>
      <c r="I14" s="102" t="n">
        <v>1895</v>
      </c>
      <c r="J14" s="941" t="n">
        <f aca="false">I14/E14</f>
        <v>0.646537018082566</v>
      </c>
      <c r="K14" s="102" t="n">
        <v>2388</v>
      </c>
      <c r="L14" s="102" t="n">
        <v>381</v>
      </c>
      <c r="M14" s="102" t="n">
        <v>136</v>
      </c>
      <c r="N14" s="102" t="n">
        <v>4</v>
      </c>
      <c r="O14" s="102" t="n">
        <v>22</v>
      </c>
      <c r="P14" s="102" t="n">
        <v>0</v>
      </c>
      <c r="Q14" s="940" t="n">
        <f aca="false">100-R14-S14-T14-U14-V14</f>
        <v>81.4738996929376</v>
      </c>
      <c r="R14" s="940" t="n">
        <f aca="false">L14/E14*100</f>
        <v>12.9989764585466</v>
      </c>
      <c r="S14" s="940" t="n">
        <f aca="false">M14/E14*100</f>
        <v>4.64005458887752</v>
      </c>
      <c r="T14" s="940" t="n">
        <f aca="false">N14/E14*100</f>
        <v>0.136472193790515</v>
      </c>
      <c r="U14" s="940" t="n">
        <f aca="false">O14/E14*100</f>
        <v>0.750597065847834</v>
      </c>
      <c r="V14" s="942" t="n">
        <f aca="false">P14/E14*100</f>
        <v>0</v>
      </c>
      <c r="W14" s="65"/>
      <c r="X14" s="931" t="s">
        <v>55</v>
      </c>
      <c r="Y14" s="943" t="n">
        <v>34</v>
      </c>
      <c r="Z14" s="103" t="n">
        <f aca="false">Y14/E14*100</f>
        <v>1.16001364721938</v>
      </c>
      <c r="AA14" s="110" t="n">
        <v>297</v>
      </c>
      <c r="AB14" s="940" t="n">
        <f aca="false">AA14/E14*100</f>
        <v>10.1330603889458</v>
      </c>
      <c r="AC14" s="110" t="n">
        <v>146</v>
      </c>
      <c r="AD14" s="944" t="n">
        <f aca="false">AC14/E14*100</f>
        <v>4.9812350733538</v>
      </c>
      <c r="AE14" s="172"/>
      <c r="AF14" s="110"/>
      <c r="AG14" s="110"/>
      <c r="AH14" s="110"/>
      <c r="AI14" s="945"/>
      <c r="AJ14" s="115"/>
      <c r="AK14" s="115"/>
      <c r="AL14" s="115"/>
      <c r="AM14" s="946"/>
      <c r="AN14" s="117"/>
    </row>
    <row r="15" customFormat="false" ht="15" hidden="false" customHeight="false" outlineLevel="0" collapsed="false">
      <c r="B15" s="65"/>
      <c r="C15" s="947" t="s">
        <v>56</v>
      </c>
      <c r="D15" s="948" t="n">
        <v>278</v>
      </c>
      <c r="E15" s="949" t="n">
        <v>274</v>
      </c>
      <c r="F15" s="950" t="n">
        <f aca="false">E15/D15*100</f>
        <v>98.5611510791367</v>
      </c>
      <c r="G15" s="121" t="n">
        <f aca="false">L15+M15+N15+O15+P15</f>
        <v>47</v>
      </c>
      <c r="H15" s="950" t="n">
        <f aca="false">G15/E15*100</f>
        <v>17.1532846715328</v>
      </c>
      <c r="I15" s="119" t="n">
        <v>148</v>
      </c>
      <c r="J15" s="951" t="n">
        <f aca="false">I15/E15</f>
        <v>0.54014598540146</v>
      </c>
      <c r="K15" s="119" t="n">
        <v>227</v>
      </c>
      <c r="L15" s="119" t="n">
        <v>38</v>
      </c>
      <c r="M15" s="119" t="n">
        <v>9</v>
      </c>
      <c r="N15" s="119" t="n">
        <v>0</v>
      </c>
      <c r="O15" s="119" t="n">
        <v>0</v>
      </c>
      <c r="P15" s="119" t="n">
        <v>0</v>
      </c>
      <c r="Q15" s="950" t="n">
        <f aca="false">100-R15-S15-T15-U15-V15</f>
        <v>82.8467153284672</v>
      </c>
      <c r="R15" s="950" t="n">
        <f aca="false">L15/E15*100</f>
        <v>13.8686131386861</v>
      </c>
      <c r="S15" s="950" t="n">
        <f aca="false">M15/E15*100</f>
        <v>3.28467153284672</v>
      </c>
      <c r="T15" s="950" t="n">
        <f aca="false">N15/E15*100</f>
        <v>0</v>
      </c>
      <c r="U15" s="950" t="n">
        <f aca="false">O15/E15*100</f>
        <v>0</v>
      </c>
      <c r="V15" s="952" t="n">
        <f aca="false">P15/E15*100</f>
        <v>0</v>
      </c>
      <c r="W15" s="65"/>
      <c r="X15" s="947" t="s">
        <v>56</v>
      </c>
      <c r="Y15" s="953" t="n">
        <v>9</v>
      </c>
      <c r="Z15" s="120" t="n">
        <f aca="false">Y15/E15*100</f>
        <v>3.28467153284672</v>
      </c>
      <c r="AA15" s="128" t="n">
        <v>25</v>
      </c>
      <c r="AB15" s="950" t="n">
        <f aca="false">AA15/E15*100</f>
        <v>9.12408759124088</v>
      </c>
      <c r="AC15" s="128" t="n">
        <v>12</v>
      </c>
      <c r="AD15" s="954" t="n">
        <f aca="false">AC15/E15*100</f>
        <v>4.37956204379562</v>
      </c>
      <c r="AE15" s="955"/>
      <c r="AF15" s="128"/>
      <c r="AG15" s="128"/>
      <c r="AH15" s="128"/>
      <c r="AI15" s="960"/>
      <c r="AJ15" s="133"/>
      <c r="AK15" s="133"/>
      <c r="AL15" s="133"/>
      <c r="AM15" s="957"/>
      <c r="AN15" s="135"/>
    </row>
    <row r="16" customFormat="false" ht="14.25" hidden="false" customHeight="false" outlineLevel="0" collapsed="false">
      <c r="B16" s="65" t="s">
        <v>57</v>
      </c>
      <c r="C16" s="913" t="s">
        <v>58</v>
      </c>
      <c r="D16" s="961" t="n">
        <v>3728</v>
      </c>
      <c r="E16" s="915" t="n">
        <v>3032</v>
      </c>
      <c r="F16" s="916" t="n">
        <f aca="false">E16/D16*100</f>
        <v>81.3304721030043</v>
      </c>
      <c r="G16" s="69" t="n">
        <f aca="false">L16+M16+N16+O16+P16</f>
        <v>550</v>
      </c>
      <c r="H16" s="916" t="n">
        <f aca="false">G16/E16*100</f>
        <v>18.1398416886544</v>
      </c>
      <c r="I16" s="67" t="n">
        <v>1793</v>
      </c>
      <c r="J16" s="917" t="n">
        <f aca="false">I16/E16</f>
        <v>0.591358839050132</v>
      </c>
      <c r="K16" s="67" t="n">
        <v>2482</v>
      </c>
      <c r="L16" s="67" t="n">
        <v>397</v>
      </c>
      <c r="M16" s="67" t="n">
        <v>135</v>
      </c>
      <c r="N16" s="67" t="n">
        <v>1</v>
      </c>
      <c r="O16" s="67" t="n">
        <v>17</v>
      </c>
      <c r="P16" s="67" t="n">
        <v>0</v>
      </c>
      <c r="Q16" s="916" t="n">
        <f aca="false">100-R16-S16-T16-U16-V16</f>
        <v>81.8601583113456</v>
      </c>
      <c r="R16" s="916" t="n">
        <f aca="false">L16/E16*100</f>
        <v>13.0936675461741</v>
      </c>
      <c r="S16" s="916" t="n">
        <f aca="false">M16/E16*100</f>
        <v>4.45250659630607</v>
      </c>
      <c r="T16" s="916" t="n">
        <f aca="false">N16/E16*100</f>
        <v>0.0329815303430079</v>
      </c>
      <c r="U16" s="916" t="n">
        <f aca="false">O16/E16*100</f>
        <v>0.560686015831135</v>
      </c>
      <c r="V16" s="918" t="n">
        <f aca="false">P16/E16*100</f>
        <v>0</v>
      </c>
      <c r="W16" s="147" t="s">
        <v>57</v>
      </c>
      <c r="X16" s="919" t="s">
        <v>58</v>
      </c>
      <c r="Y16" s="962" t="n">
        <v>178</v>
      </c>
      <c r="Z16" s="963" t="n">
        <f aca="false">Y16/E16*100</f>
        <v>5.87071240105541</v>
      </c>
      <c r="AA16" s="76" t="n">
        <v>427</v>
      </c>
      <c r="AB16" s="964" t="n">
        <f aca="false">AA16/E16*100</f>
        <v>14.0831134564644</v>
      </c>
      <c r="AC16" s="76" t="n">
        <v>403</v>
      </c>
      <c r="AD16" s="965" t="n">
        <f aca="false">AC16/E16*100</f>
        <v>13.2915567282322</v>
      </c>
      <c r="AE16" s="966"/>
      <c r="AF16" s="76"/>
      <c r="AG16" s="76"/>
      <c r="AH16" s="76"/>
      <c r="AI16" s="967"/>
      <c r="AJ16" s="81"/>
      <c r="AK16" s="81"/>
      <c r="AL16" s="81"/>
      <c r="AM16" s="968"/>
      <c r="AN16" s="149" t="n">
        <v>2910</v>
      </c>
    </row>
    <row r="17" customFormat="false" ht="14.25" hidden="false" customHeight="false" outlineLevel="0" collapsed="false">
      <c r="B17" s="65"/>
      <c r="C17" s="925" t="s">
        <v>59</v>
      </c>
      <c r="D17" s="926" t="n">
        <v>2032</v>
      </c>
      <c r="E17" s="927" t="n">
        <v>1624</v>
      </c>
      <c r="F17" s="928" t="n">
        <f aca="false">E17/D17*100</f>
        <v>79.9212598425197</v>
      </c>
      <c r="G17" s="87" t="n">
        <f aca="false">L17+M17+N17+O17+P17</f>
        <v>353</v>
      </c>
      <c r="H17" s="928" t="n">
        <f aca="false">G17/E17*100</f>
        <v>21.7364532019704</v>
      </c>
      <c r="I17" s="85" t="n">
        <v>1288</v>
      </c>
      <c r="J17" s="929" t="n">
        <f aca="false">I17/E17</f>
        <v>0.793103448275862</v>
      </c>
      <c r="K17" s="85" t="n">
        <v>1271</v>
      </c>
      <c r="L17" s="85" t="n">
        <v>241</v>
      </c>
      <c r="M17" s="85" t="n">
        <v>100</v>
      </c>
      <c r="N17" s="85" t="n">
        <v>1</v>
      </c>
      <c r="O17" s="85" t="n">
        <v>11</v>
      </c>
      <c r="P17" s="85" t="n">
        <v>0</v>
      </c>
      <c r="Q17" s="928" t="n">
        <f aca="false">100-R17-S17-T17-U17-V17</f>
        <v>78.2635467980296</v>
      </c>
      <c r="R17" s="928" t="n">
        <f aca="false">L17/E17*100</f>
        <v>14.8399014778325</v>
      </c>
      <c r="S17" s="928" t="n">
        <f aca="false">M17/E17*100</f>
        <v>6.1576354679803</v>
      </c>
      <c r="T17" s="928" t="n">
        <f aca="false">N17/E17*100</f>
        <v>0.061576354679803</v>
      </c>
      <c r="U17" s="928" t="n">
        <f aca="false">O17/E17*100</f>
        <v>0.677339901477833</v>
      </c>
      <c r="V17" s="930" t="n">
        <f aca="false">P17/E17*100</f>
        <v>0</v>
      </c>
      <c r="W17" s="147"/>
      <c r="X17" s="925" t="s">
        <v>59</v>
      </c>
      <c r="Y17" s="932" t="n">
        <v>84</v>
      </c>
      <c r="Z17" s="86" t="n">
        <f aca="false">Y17/E17*100</f>
        <v>5.17241379310345</v>
      </c>
      <c r="AA17" s="94" t="n">
        <v>184</v>
      </c>
      <c r="AB17" s="928" t="n">
        <f aca="false">AA17/E17*100</f>
        <v>11.3300492610837</v>
      </c>
      <c r="AC17" s="94" t="n">
        <v>105</v>
      </c>
      <c r="AD17" s="933" t="n">
        <f aca="false">AC17/E17*100</f>
        <v>6.46551724137931</v>
      </c>
      <c r="AE17" s="934"/>
      <c r="AF17" s="94"/>
      <c r="AG17" s="94"/>
      <c r="AH17" s="94"/>
      <c r="AI17" s="935"/>
      <c r="AJ17" s="99"/>
      <c r="AK17" s="99"/>
      <c r="AL17" s="99"/>
      <c r="AM17" s="936"/>
      <c r="AN17" s="83"/>
    </row>
    <row r="18" customFormat="false" ht="14.25" hidden="false" customHeight="false" outlineLevel="0" collapsed="false">
      <c r="B18" s="65"/>
      <c r="C18" s="925" t="s">
        <v>60</v>
      </c>
      <c r="D18" s="937" t="n">
        <v>1116</v>
      </c>
      <c r="E18" s="927" t="n">
        <v>885</v>
      </c>
      <c r="F18" s="928" t="n">
        <f aca="false">E18/D18*100</f>
        <v>79.3010752688172</v>
      </c>
      <c r="G18" s="87" t="n">
        <f aca="false">L18+M18+N18+O18+P18</f>
        <v>171</v>
      </c>
      <c r="H18" s="928" t="n">
        <f aca="false">G18/E18*100</f>
        <v>19.3220338983051</v>
      </c>
      <c r="I18" s="85" t="n">
        <v>846</v>
      </c>
      <c r="J18" s="929" t="n">
        <f aca="false">I18/E18</f>
        <v>0.955932203389831</v>
      </c>
      <c r="K18" s="85" t="n">
        <v>714</v>
      </c>
      <c r="L18" s="85" t="n">
        <v>96</v>
      </c>
      <c r="M18" s="85" t="n">
        <v>60</v>
      </c>
      <c r="N18" s="85" t="n">
        <v>2</v>
      </c>
      <c r="O18" s="85" t="n">
        <v>13</v>
      </c>
      <c r="P18" s="85" t="n">
        <v>0</v>
      </c>
      <c r="Q18" s="928" t="n">
        <f aca="false">100-R18-S18-T18-U18-V18</f>
        <v>80.6779661016949</v>
      </c>
      <c r="R18" s="928" t="n">
        <f aca="false">L18/E18*100</f>
        <v>10.8474576271186</v>
      </c>
      <c r="S18" s="928" t="n">
        <f aca="false">M18/E18*100</f>
        <v>6.77966101694915</v>
      </c>
      <c r="T18" s="928" t="n">
        <f aca="false">N18/E18*100</f>
        <v>0.225988700564972</v>
      </c>
      <c r="U18" s="928" t="n">
        <f aca="false">O18/E18*100</f>
        <v>1.46892655367232</v>
      </c>
      <c r="V18" s="930" t="n">
        <f aca="false">P18/E18*100</f>
        <v>0</v>
      </c>
      <c r="W18" s="147"/>
      <c r="X18" s="925" t="s">
        <v>60</v>
      </c>
      <c r="Y18" s="932" t="n">
        <v>112</v>
      </c>
      <c r="Z18" s="86" t="n">
        <f aca="false">Y18/E18*100</f>
        <v>12.6553672316384</v>
      </c>
      <c r="AA18" s="94" t="n">
        <v>122</v>
      </c>
      <c r="AB18" s="928" t="n">
        <f aca="false">AA18/E18*100</f>
        <v>13.7853107344633</v>
      </c>
      <c r="AC18" s="94" t="n">
        <v>47</v>
      </c>
      <c r="AD18" s="933" t="n">
        <f aca="false">AC18/E18*100</f>
        <v>5.31073446327684</v>
      </c>
      <c r="AE18" s="934"/>
      <c r="AF18" s="94"/>
      <c r="AG18" s="94"/>
      <c r="AH18" s="94"/>
      <c r="AI18" s="935"/>
      <c r="AJ18" s="99"/>
      <c r="AK18" s="99"/>
      <c r="AL18" s="99"/>
      <c r="AM18" s="936"/>
      <c r="AN18" s="83"/>
    </row>
    <row r="19" customFormat="false" ht="14.25" hidden="false" customHeight="false" outlineLevel="0" collapsed="false">
      <c r="B19" s="65"/>
      <c r="C19" s="925" t="s">
        <v>61</v>
      </c>
      <c r="D19" s="937" t="n">
        <v>936</v>
      </c>
      <c r="E19" s="969" t="n">
        <v>775</v>
      </c>
      <c r="F19" s="928" t="n">
        <f aca="false">E19/D19*100</f>
        <v>82.7991452991453</v>
      </c>
      <c r="G19" s="87" t="n">
        <f aca="false">L19+M19+N19+O19+P19</f>
        <v>205</v>
      </c>
      <c r="H19" s="928" t="n">
        <f aca="false">G19/E19*100</f>
        <v>26.4516129032258</v>
      </c>
      <c r="I19" s="151" t="n">
        <v>889</v>
      </c>
      <c r="J19" s="929" t="n">
        <f aca="false">I19/E19</f>
        <v>1.14709677419355</v>
      </c>
      <c r="K19" s="85" t="n">
        <v>570</v>
      </c>
      <c r="L19" s="85" t="n">
        <v>138</v>
      </c>
      <c r="M19" s="85" t="n">
        <v>60</v>
      </c>
      <c r="N19" s="85" t="n">
        <v>4</v>
      </c>
      <c r="O19" s="85" t="n">
        <v>3</v>
      </c>
      <c r="P19" s="151" t="n">
        <v>0</v>
      </c>
      <c r="Q19" s="928" t="n">
        <f aca="false">100-R19-S19-T19-U19-V19</f>
        <v>73.5483870967742</v>
      </c>
      <c r="R19" s="928" t="n">
        <f aca="false">L19/E19*100</f>
        <v>17.8064516129032</v>
      </c>
      <c r="S19" s="928" t="n">
        <f aca="false">M19/E19*100</f>
        <v>7.74193548387097</v>
      </c>
      <c r="T19" s="928" t="n">
        <f aca="false">N19/E19*100</f>
        <v>0.516129032258065</v>
      </c>
      <c r="U19" s="928" t="n">
        <f aca="false">O19/E19*100</f>
        <v>0.387096774193548</v>
      </c>
      <c r="V19" s="930" t="n">
        <f aca="false">P19/E19*100</f>
        <v>0</v>
      </c>
      <c r="W19" s="147"/>
      <c r="X19" s="925" t="s">
        <v>61</v>
      </c>
      <c r="Y19" s="932" t="n">
        <v>35</v>
      </c>
      <c r="Z19" s="86" t="n">
        <f aca="false">Y19/E19*100</f>
        <v>4.51612903225806</v>
      </c>
      <c r="AA19" s="94" t="n">
        <v>89</v>
      </c>
      <c r="AB19" s="928" t="n">
        <f aca="false">AA19/E19*100</f>
        <v>11.4838709677419</v>
      </c>
      <c r="AC19" s="94" t="n">
        <v>18</v>
      </c>
      <c r="AD19" s="933" t="n">
        <f aca="false">AC19/E19*100</f>
        <v>2.32258064516129</v>
      </c>
      <c r="AE19" s="934"/>
      <c r="AF19" s="94"/>
      <c r="AG19" s="94"/>
      <c r="AH19" s="94"/>
      <c r="AI19" s="935"/>
      <c r="AJ19" s="99"/>
      <c r="AK19" s="99"/>
      <c r="AL19" s="99"/>
      <c r="AM19" s="936"/>
      <c r="AN19" s="83"/>
    </row>
    <row r="20" customFormat="false" ht="14.25" hidden="false" customHeight="false" outlineLevel="0" collapsed="false">
      <c r="B20" s="65"/>
      <c r="C20" s="925" t="s">
        <v>62</v>
      </c>
      <c r="D20" s="926" t="n">
        <v>1038</v>
      </c>
      <c r="E20" s="927" t="n">
        <v>870</v>
      </c>
      <c r="F20" s="928" t="n">
        <f aca="false">E20/D20*100</f>
        <v>83.8150289017341</v>
      </c>
      <c r="G20" s="87" t="n">
        <f aca="false">L20+M20+N20+O20+P20</f>
        <v>232</v>
      </c>
      <c r="H20" s="928" t="n">
        <f aca="false">G20/E20*100</f>
        <v>26.6666666666667</v>
      </c>
      <c r="I20" s="85" t="n">
        <v>857</v>
      </c>
      <c r="J20" s="929" t="n">
        <f aca="false">I20/E20</f>
        <v>0.985057471264368</v>
      </c>
      <c r="K20" s="85" t="n">
        <v>638</v>
      </c>
      <c r="L20" s="85" t="n">
        <v>166</v>
      </c>
      <c r="M20" s="85" t="n">
        <v>55</v>
      </c>
      <c r="N20" s="85" t="n">
        <v>1</v>
      </c>
      <c r="O20" s="85" t="n">
        <v>5</v>
      </c>
      <c r="P20" s="85" t="n">
        <v>5</v>
      </c>
      <c r="Q20" s="928" t="n">
        <f aca="false">100-R20-S20-T20-U20-V20</f>
        <v>73.3333333333334</v>
      </c>
      <c r="R20" s="928" t="n">
        <f aca="false">L20/E20*100</f>
        <v>19.0804597701149</v>
      </c>
      <c r="S20" s="928" t="n">
        <f aca="false">M20/E20*100</f>
        <v>6.32183908045977</v>
      </c>
      <c r="T20" s="928" t="n">
        <f aca="false">N20/E20*100</f>
        <v>0.114942528735632</v>
      </c>
      <c r="U20" s="928" t="n">
        <f aca="false">O20/E20*100</f>
        <v>0.574712643678161</v>
      </c>
      <c r="V20" s="930" t="n">
        <f aca="false">P20/E20*100</f>
        <v>0.574712643678161</v>
      </c>
      <c r="W20" s="147"/>
      <c r="X20" s="925" t="s">
        <v>62</v>
      </c>
      <c r="Y20" s="932" t="n">
        <v>32</v>
      </c>
      <c r="Z20" s="86" t="n">
        <f aca="false">Y20/E20*100</f>
        <v>3.67816091954023</v>
      </c>
      <c r="AA20" s="94" t="n">
        <v>93</v>
      </c>
      <c r="AB20" s="928" t="n">
        <f aca="false">AA20/E20*100</f>
        <v>10.6896551724138</v>
      </c>
      <c r="AC20" s="94" t="n">
        <v>56</v>
      </c>
      <c r="AD20" s="933" t="n">
        <f aca="false">AC20/E20*100</f>
        <v>6.4367816091954</v>
      </c>
      <c r="AE20" s="934"/>
      <c r="AF20" s="94"/>
      <c r="AG20" s="94"/>
      <c r="AH20" s="94"/>
      <c r="AI20" s="935"/>
      <c r="AJ20" s="99"/>
      <c r="AK20" s="99"/>
      <c r="AL20" s="99"/>
      <c r="AM20" s="936"/>
      <c r="AN20" s="83" t="n">
        <v>509</v>
      </c>
    </row>
    <row r="21" customFormat="false" ht="14.25" hidden="false" customHeight="false" outlineLevel="0" collapsed="false">
      <c r="B21" s="65"/>
      <c r="C21" s="925" t="s">
        <v>63</v>
      </c>
      <c r="D21" s="926" t="n">
        <v>505</v>
      </c>
      <c r="E21" s="927" t="n">
        <v>433</v>
      </c>
      <c r="F21" s="928" t="n">
        <f aca="false">E21/D21*100</f>
        <v>85.7425742574257</v>
      </c>
      <c r="G21" s="87" t="n">
        <f aca="false">L21+M21+N21+O21+P21</f>
        <v>105</v>
      </c>
      <c r="H21" s="928" t="n">
        <f aca="false">G21/E21*100</f>
        <v>24.2494226327945</v>
      </c>
      <c r="I21" s="85" t="n">
        <v>361</v>
      </c>
      <c r="J21" s="929" t="n">
        <f aca="false">I21/E21</f>
        <v>0.833718244803695</v>
      </c>
      <c r="K21" s="85" t="n">
        <v>328</v>
      </c>
      <c r="L21" s="85" t="n">
        <v>77</v>
      </c>
      <c r="M21" s="85" t="n">
        <v>20</v>
      </c>
      <c r="N21" s="85" t="n">
        <v>0</v>
      </c>
      <c r="O21" s="85" t="n">
        <v>8</v>
      </c>
      <c r="P21" s="85" t="n">
        <v>0</v>
      </c>
      <c r="Q21" s="928" t="n">
        <f aca="false">100-R21-S21-T21-U21-V21</f>
        <v>75.7505773672056</v>
      </c>
      <c r="R21" s="928" t="n">
        <f aca="false">L21/E21*100</f>
        <v>17.7829099307159</v>
      </c>
      <c r="S21" s="928" t="n">
        <f aca="false">M21/E21*100</f>
        <v>4.6189376443418</v>
      </c>
      <c r="T21" s="928" t="n">
        <f aca="false">N21/E21*100</f>
        <v>0</v>
      </c>
      <c r="U21" s="928" t="n">
        <f aca="false">O21/E21*100</f>
        <v>1.84757505773672</v>
      </c>
      <c r="V21" s="930" t="n">
        <f aca="false">P21/E21*100</f>
        <v>0</v>
      </c>
      <c r="W21" s="147"/>
      <c r="X21" s="925" t="s">
        <v>63</v>
      </c>
      <c r="Y21" s="932" t="n">
        <v>27</v>
      </c>
      <c r="Z21" s="86" t="n">
        <f aca="false">Y21/E21*100</f>
        <v>6.23556581986143</v>
      </c>
      <c r="AA21" s="94" t="n">
        <v>70</v>
      </c>
      <c r="AB21" s="928" t="n">
        <f aca="false">AA21/E21*100</f>
        <v>16.1662817551963</v>
      </c>
      <c r="AC21" s="94" t="n">
        <v>20</v>
      </c>
      <c r="AD21" s="933" t="n">
        <f aca="false">AC21/E21*100</f>
        <v>4.6189376443418</v>
      </c>
      <c r="AE21" s="934"/>
      <c r="AF21" s="94"/>
      <c r="AG21" s="94"/>
      <c r="AH21" s="94"/>
      <c r="AI21" s="935"/>
      <c r="AJ21" s="99"/>
      <c r="AK21" s="99"/>
      <c r="AL21" s="99"/>
      <c r="AM21" s="936"/>
      <c r="AN21" s="83"/>
    </row>
    <row r="22" customFormat="false" ht="15" hidden="false" customHeight="false" outlineLevel="0" collapsed="false">
      <c r="B22" s="65"/>
      <c r="C22" s="947" t="s">
        <v>64</v>
      </c>
      <c r="D22" s="948" t="n">
        <v>644</v>
      </c>
      <c r="E22" s="949" t="n">
        <v>553</v>
      </c>
      <c r="F22" s="950" t="n">
        <f aca="false">E22/D22*100</f>
        <v>85.8695652173913</v>
      </c>
      <c r="G22" s="121" t="n">
        <f aca="false">L22+M22+N22+O22+P22</f>
        <v>111</v>
      </c>
      <c r="H22" s="950" t="n">
        <f aca="false">G22/E22*100</f>
        <v>20.0723327305606</v>
      </c>
      <c r="I22" s="119" t="n">
        <v>391</v>
      </c>
      <c r="J22" s="951" t="n">
        <f aca="false">I22/E22</f>
        <v>0.707052441229656</v>
      </c>
      <c r="K22" s="119" t="n">
        <v>442</v>
      </c>
      <c r="L22" s="119" t="n">
        <v>75</v>
      </c>
      <c r="M22" s="119" t="n">
        <v>28</v>
      </c>
      <c r="N22" s="119" t="n">
        <v>1</v>
      </c>
      <c r="O22" s="119" t="n">
        <v>7</v>
      </c>
      <c r="P22" s="119" t="n">
        <v>0</v>
      </c>
      <c r="Q22" s="950" t="n">
        <f aca="false">100-R22-S22-T22-U22-V22</f>
        <v>79.9276672694394</v>
      </c>
      <c r="R22" s="950" t="n">
        <f aca="false">L22/E22*100</f>
        <v>13.5623869801085</v>
      </c>
      <c r="S22" s="950" t="n">
        <f aca="false">M22/E22*100</f>
        <v>5.06329113924051</v>
      </c>
      <c r="T22" s="950" t="n">
        <f aca="false">N22/E22*100</f>
        <v>0.180831826401447</v>
      </c>
      <c r="U22" s="950" t="n">
        <f aca="false">O22/E22*100</f>
        <v>1.26582278481013</v>
      </c>
      <c r="V22" s="952" t="n">
        <f aca="false">P22/E22*100</f>
        <v>0</v>
      </c>
      <c r="W22" s="147"/>
      <c r="X22" s="970" t="s">
        <v>64</v>
      </c>
      <c r="Y22" s="971" t="n">
        <v>22</v>
      </c>
      <c r="Z22" s="214" t="n">
        <f aca="false">Y22/E22*100</f>
        <v>3.97830018083183</v>
      </c>
      <c r="AA22" s="972" t="n">
        <v>118</v>
      </c>
      <c r="AB22" s="973" t="n">
        <f aca="false">AA22/E22*100</f>
        <v>21.3381555153707</v>
      </c>
      <c r="AC22" s="972" t="n">
        <v>56</v>
      </c>
      <c r="AD22" s="974" t="n">
        <f aca="false">AC22/E22*100</f>
        <v>10.126582278481</v>
      </c>
      <c r="AE22" s="975"/>
      <c r="AF22" s="972"/>
      <c r="AG22" s="972"/>
      <c r="AH22" s="972"/>
      <c r="AI22" s="976"/>
      <c r="AJ22" s="227"/>
      <c r="AK22" s="227"/>
      <c r="AL22" s="227"/>
      <c r="AM22" s="977"/>
      <c r="AN22" s="135"/>
    </row>
    <row r="23" customFormat="false" ht="14.25" hidden="false" customHeight="false" outlineLevel="0" collapsed="false">
      <c r="B23" s="65" t="s">
        <v>65</v>
      </c>
      <c r="C23" s="931" t="s">
        <v>66</v>
      </c>
      <c r="D23" s="978" t="n">
        <v>4016</v>
      </c>
      <c r="E23" s="939" t="n">
        <v>3641</v>
      </c>
      <c r="F23" s="940" t="n">
        <f aca="false">E23/D23*100</f>
        <v>90.6623505976096</v>
      </c>
      <c r="G23" s="145" t="n">
        <f aca="false">L23+M23+N23+O23+P23</f>
        <v>768</v>
      </c>
      <c r="H23" s="940" t="n">
        <f aca="false">G23/E23*100</f>
        <v>21.0931062894809</v>
      </c>
      <c r="I23" s="102" t="n">
        <v>2882</v>
      </c>
      <c r="J23" s="941" t="n">
        <f aca="false">I23/E23</f>
        <v>0.791540785498489</v>
      </c>
      <c r="K23" s="102" t="n">
        <v>2873</v>
      </c>
      <c r="L23" s="102" t="n">
        <v>528</v>
      </c>
      <c r="M23" s="102" t="n">
        <v>209</v>
      </c>
      <c r="N23" s="102" t="n">
        <v>6</v>
      </c>
      <c r="O23" s="102" t="n">
        <v>25</v>
      </c>
      <c r="P23" s="102" t="n">
        <v>0</v>
      </c>
      <c r="Q23" s="940" t="n">
        <f aca="false">100-R23-S23-T23-U23-V23</f>
        <v>78.9068937105191</v>
      </c>
      <c r="R23" s="940" t="n">
        <f aca="false">L23/E23*100</f>
        <v>14.5015105740181</v>
      </c>
      <c r="S23" s="940" t="n">
        <f aca="false">M23/E23*100</f>
        <v>5.74018126888218</v>
      </c>
      <c r="T23" s="940" t="n">
        <f aca="false">N23/E23*100</f>
        <v>0.16478989288657</v>
      </c>
      <c r="U23" s="940" t="n">
        <f aca="false">O23/E23*100</f>
        <v>0.68662455369404</v>
      </c>
      <c r="V23" s="942" t="n">
        <f aca="false">P23/E23*100</f>
        <v>0</v>
      </c>
      <c r="W23" s="65" t="s">
        <v>65</v>
      </c>
      <c r="X23" s="913" t="s">
        <v>66</v>
      </c>
      <c r="Y23" s="920" t="n">
        <v>564</v>
      </c>
      <c r="Z23" s="68" t="n">
        <f aca="false">Y23/E23*100</f>
        <v>15.4902499313375</v>
      </c>
      <c r="AA23" s="137" t="n">
        <v>56</v>
      </c>
      <c r="AB23" s="916" t="n">
        <f aca="false">AA23/E23*100</f>
        <v>1.53803900027465</v>
      </c>
      <c r="AC23" s="137" t="n">
        <v>80</v>
      </c>
      <c r="AD23" s="921" t="n">
        <f aca="false">AC23/E23*100</f>
        <v>2.19719857182093</v>
      </c>
      <c r="AE23" s="922"/>
      <c r="AF23" s="137"/>
      <c r="AG23" s="137"/>
      <c r="AH23" s="137"/>
      <c r="AI23" s="979"/>
      <c r="AJ23" s="142"/>
      <c r="AK23" s="142"/>
      <c r="AL23" s="142"/>
      <c r="AM23" s="924"/>
      <c r="AN23" s="211"/>
    </row>
    <row r="24" customFormat="false" ht="14.25" hidden="false" customHeight="false" outlineLevel="0" collapsed="false">
      <c r="B24" s="65"/>
      <c r="C24" s="925" t="s">
        <v>67</v>
      </c>
      <c r="D24" s="926" t="n">
        <v>2257</v>
      </c>
      <c r="E24" s="927" t="n">
        <v>2059</v>
      </c>
      <c r="F24" s="928" t="n">
        <f aca="false">E24/D24*100</f>
        <v>91.2272928666371</v>
      </c>
      <c r="G24" s="87" t="n">
        <f aca="false">L24+M24+N24+O24+P24</f>
        <v>432</v>
      </c>
      <c r="H24" s="928" t="n">
        <f aca="false">G24/E24*100</f>
        <v>20.9810587663915</v>
      </c>
      <c r="I24" s="85" t="n">
        <v>1680</v>
      </c>
      <c r="J24" s="929" t="n">
        <f aca="false">I24/E24</f>
        <v>0.815930063137445</v>
      </c>
      <c r="K24" s="85" t="n">
        <v>1627</v>
      </c>
      <c r="L24" s="85" t="n">
        <v>304</v>
      </c>
      <c r="M24" s="85" t="n">
        <v>112</v>
      </c>
      <c r="N24" s="85" t="n">
        <v>0</v>
      </c>
      <c r="O24" s="85" t="n">
        <v>16</v>
      </c>
      <c r="P24" s="85" t="n">
        <v>0</v>
      </c>
      <c r="Q24" s="928" t="n">
        <f aca="false">100-R24-S24-T24-U24-V24</f>
        <v>79.0189412336085</v>
      </c>
      <c r="R24" s="928" t="n">
        <f aca="false">L24/E24*100</f>
        <v>14.7644487615347</v>
      </c>
      <c r="S24" s="928" t="n">
        <f aca="false">M24/E24*100</f>
        <v>5.43953375424964</v>
      </c>
      <c r="T24" s="928" t="n">
        <f aca="false">N24/E24*100</f>
        <v>0</v>
      </c>
      <c r="U24" s="928" t="n">
        <f aca="false">O24/E24*100</f>
        <v>0.777076250607091</v>
      </c>
      <c r="V24" s="930" t="n">
        <f aca="false">P24/E24*100</f>
        <v>0</v>
      </c>
      <c r="W24" s="65"/>
      <c r="X24" s="598" t="s">
        <v>67</v>
      </c>
      <c r="Y24" s="980" t="n">
        <v>112</v>
      </c>
      <c r="Z24" s="981" t="n">
        <f aca="false">Y24/E24*100</f>
        <v>5.43953375424964</v>
      </c>
      <c r="AA24" s="161" t="n">
        <v>207</v>
      </c>
      <c r="AB24" s="982" t="n">
        <f aca="false">AA24/E24*100</f>
        <v>10.0534239922292</v>
      </c>
      <c r="AC24" s="161" t="n">
        <v>109</v>
      </c>
      <c r="AD24" s="983" t="n">
        <f aca="false">AC24/E24*100</f>
        <v>5.29383195726081</v>
      </c>
      <c r="AE24" s="984"/>
      <c r="AF24" s="161"/>
      <c r="AG24" s="161"/>
      <c r="AH24" s="161"/>
      <c r="AI24" s="985"/>
      <c r="AJ24" s="165"/>
      <c r="AK24" s="165"/>
      <c r="AL24" s="165"/>
      <c r="AM24" s="986"/>
      <c r="AN24" s="987"/>
    </row>
    <row r="25" customFormat="false" ht="15" hidden="false" customHeight="false" outlineLevel="0" collapsed="false">
      <c r="B25" s="65"/>
      <c r="C25" s="947" t="s">
        <v>68</v>
      </c>
      <c r="D25" s="948" t="n">
        <v>555</v>
      </c>
      <c r="E25" s="949" t="n">
        <v>482</v>
      </c>
      <c r="F25" s="950" t="n">
        <f aca="false">E25/D25*100</f>
        <v>86.8468468468468</v>
      </c>
      <c r="G25" s="121" t="n">
        <f aca="false">L25+M25+N25+O25+P25</f>
        <v>97</v>
      </c>
      <c r="H25" s="950" t="n">
        <f aca="false">G25/E25*100</f>
        <v>20.1244813278008</v>
      </c>
      <c r="I25" s="119" t="n">
        <v>331</v>
      </c>
      <c r="J25" s="951" t="n">
        <f aca="false">I25/E25</f>
        <v>0.686721991701245</v>
      </c>
      <c r="K25" s="119" t="n">
        <v>385</v>
      </c>
      <c r="L25" s="119" t="n">
        <v>67</v>
      </c>
      <c r="M25" s="119" t="n">
        <v>29</v>
      </c>
      <c r="N25" s="119" t="n">
        <v>0</v>
      </c>
      <c r="O25" s="119" t="n">
        <v>1</v>
      </c>
      <c r="P25" s="119" t="n">
        <v>0</v>
      </c>
      <c r="Q25" s="950" t="n">
        <f aca="false">100-R25-S25-T25-U25-V25</f>
        <v>79.8755186721992</v>
      </c>
      <c r="R25" s="950" t="n">
        <f aca="false">L25/E25*100</f>
        <v>13.9004149377593</v>
      </c>
      <c r="S25" s="950" t="n">
        <f aca="false">M25/E25*100</f>
        <v>6.01659751037344</v>
      </c>
      <c r="T25" s="950" t="n">
        <f aca="false">N25/E25*100</f>
        <v>0</v>
      </c>
      <c r="U25" s="950" t="n">
        <f aca="false">O25/E25*100</f>
        <v>0.20746887966805</v>
      </c>
      <c r="V25" s="952" t="n">
        <f aca="false">P25/E25*100</f>
        <v>0</v>
      </c>
      <c r="W25" s="65"/>
      <c r="X25" s="947" t="s">
        <v>68</v>
      </c>
      <c r="Y25" s="953" t="n">
        <v>4</v>
      </c>
      <c r="Z25" s="120" t="n">
        <f aca="false">Y25/E25*100</f>
        <v>0.829875518672199</v>
      </c>
      <c r="AA25" s="128" t="n">
        <v>45</v>
      </c>
      <c r="AB25" s="950" t="n">
        <f aca="false">AA25/E25*100</f>
        <v>9.33609958506224</v>
      </c>
      <c r="AC25" s="128" t="n">
        <v>28</v>
      </c>
      <c r="AD25" s="954" t="n">
        <f aca="false">AC25/E25*100</f>
        <v>5.80912863070539</v>
      </c>
      <c r="AE25" s="955"/>
      <c r="AF25" s="128"/>
      <c r="AG25" s="128"/>
      <c r="AH25" s="128"/>
      <c r="AI25" s="960"/>
      <c r="AJ25" s="133"/>
      <c r="AK25" s="133"/>
      <c r="AL25" s="133"/>
      <c r="AM25" s="957"/>
      <c r="AN25" s="135"/>
    </row>
    <row r="26" customFormat="false" ht="14.25" hidden="false" customHeight="false" outlineLevel="0" collapsed="false">
      <c r="B26" s="65" t="s">
        <v>69</v>
      </c>
      <c r="C26" s="913" t="s">
        <v>70</v>
      </c>
      <c r="D26" s="914" t="n">
        <v>942</v>
      </c>
      <c r="E26" s="915" t="n">
        <v>796</v>
      </c>
      <c r="F26" s="916" t="n">
        <f aca="false">E26/D26*100</f>
        <v>84.5010615711253</v>
      </c>
      <c r="G26" s="69" t="n">
        <f aca="false">L26+M26+N26+O26+P26</f>
        <v>170</v>
      </c>
      <c r="H26" s="916" t="n">
        <f aca="false">G26/E26*100</f>
        <v>21.356783919598</v>
      </c>
      <c r="I26" s="67" t="n">
        <v>628</v>
      </c>
      <c r="J26" s="917" t="n">
        <f aca="false">I26/E26</f>
        <v>0.78894472361809</v>
      </c>
      <c r="K26" s="67" t="n">
        <v>626</v>
      </c>
      <c r="L26" s="67" t="n">
        <v>107</v>
      </c>
      <c r="M26" s="67" t="n">
        <v>51</v>
      </c>
      <c r="N26" s="67" t="n">
        <v>2</v>
      </c>
      <c r="O26" s="67" t="n">
        <v>10</v>
      </c>
      <c r="P26" s="85" t="n">
        <v>0</v>
      </c>
      <c r="Q26" s="916" t="n">
        <f aca="false">100-R26-S26-T26-U26-V26</f>
        <v>78.643216080402</v>
      </c>
      <c r="R26" s="916" t="n">
        <f aca="false">L26/E26*100</f>
        <v>13.4422110552764</v>
      </c>
      <c r="S26" s="916" t="n">
        <f aca="false">M26/E26*100</f>
        <v>6.4070351758794</v>
      </c>
      <c r="T26" s="916" t="n">
        <f aca="false">N26/E26*100</f>
        <v>0.251256281407035</v>
      </c>
      <c r="U26" s="916" t="n">
        <f aca="false">O26/E26*100</f>
        <v>1.25628140703518</v>
      </c>
      <c r="V26" s="918" t="n">
        <f aca="false">P26/E26*100</f>
        <v>0</v>
      </c>
      <c r="W26" s="65" t="s">
        <v>69</v>
      </c>
      <c r="X26" s="919" t="s">
        <v>70</v>
      </c>
      <c r="Y26" s="920" t="n">
        <v>15</v>
      </c>
      <c r="Z26" s="68" t="n">
        <f aca="false">Y26/E26*100</f>
        <v>1.88442211055276</v>
      </c>
      <c r="AA26" s="137" t="n">
        <v>83</v>
      </c>
      <c r="AB26" s="916" t="n">
        <f aca="false">AA26/E26*100</f>
        <v>10.427135678392</v>
      </c>
      <c r="AC26" s="137" t="n">
        <v>52</v>
      </c>
      <c r="AD26" s="921" t="n">
        <f aca="false">AC26/E26*100</f>
        <v>6.53266331658292</v>
      </c>
      <c r="AE26" s="922"/>
      <c r="AF26" s="137"/>
      <c r="AG26" s="137"/>
      <c r="AH26" s="137"/>
      <c r="AI26" s="959"/>
      <c r="AJ26" s="142"/>
      <c r="AK26" s="142"/>
      <c r="AL26" s="142"/>
      <c r="AM26" s="924"/>
      <c r="AN26" s="144"/>
    </row>
    <row r="27" customFormat="false" ht="14.25" hidden="false" customHeight="false" outlineLevel="0" collapsed="false">
      <c r="B27" s="65"/>
      <c r="C27" s="925" t="s">
        <v>71</v>
      </c>
      <c r="D27" s="926" t="n">
        <v>976</v>
      </c>
      <c r="E27" s="927" t="n">
        <v>880</v>
      </c>
      <c r="F27" s="928" t="n">
        <f aca="false">E27/D27*100</f>
        <v>90.1639344262295</v>
      </c>
      <c r="G27" s="87" t="n">
        <f aca="false">L27+M27+N27+O27+P27</f>
        <v>180</v>
      </c>
      <c r="H27" s="928" t="n">
        <f aca="false">G27/E27*100</f>
        <v>20.4545454545455</v>
      </c>
      <c r="I27" s="85" t="n">
        <v>487</v>
      </c>
      <c r="J27" s="929" t="n">
        <f aca="false">I27/E27</f>
        <v>0.553409090909091</v>
      </c>
      <c r="K27" s="85" t="n">
        <v>700</v>
      </c>
      <c r="L27" s="85" t="n">
        <v>133</v>
      </c>
      <c r="M27" s="85" t="n">
        <v>36</v>
      </c>
      <c r="N27" s="85" t="n">
        <v>0</v>
      </c>
      <c r="O27" s="85" t="n">
        <v>7</v>
      </c>
      <c r="P27" s="85" t="n">
        <v>4</v>
      </c>
      <c r="Q27" s="928" t="n">
        <f aca="false">100-R27-S27-T27-U27-V27</f>
        <v>79.5454545454546</v>
      </c>
      <c r="R27" s="928" t="n">
        <f aca="false">L27/E27*100</f>
        <v>15.1136363636364</v>
      </c>
      <c r="S27" s="928" t="n">
        <f aca="false">M27/E27*100</f>
        <v>4.09090909090909</v>
      </c>
      <c r="T27" s="928" t="n">
        <f aca="false">N27/E27*100</f>
        <v>0</v>
      </c>
      <c r="U27" s="928" t="n">
        <f aca="false">O27/E27*100</f>
        <v>0.795454545454545</v>
      </c>
      <c r="V27" s="930" t="n">
        <f aca="false">P27/E27*100</f>
        <v>0.454545454545455</v>
      </c>
      <c r="W27" s="65"/>
      <c r="X27" s="931" t="s">
        <v>71</v>
      </c>
      <c r="Y27" s="932" t="n">
        <v>20</v>
      </c>
      <c r="Z27" s="86" t="n">
        <f aca="false">Y27/E27*100</f>
        <v>2.27272727272727</v>
      </c>
      <c r="AA27" s="94" t="n">
        <v>107</v>
      </c>
      <c r="AB27" s="928" t="n">
        <f aca="false">AA27/E27*100</f>
        <v>12.1590909090909</v>
      </c>
      <c r="AC27" s="94" t="n">
        <v>62</v>
      </c>
      <c r="AD27" s="933" t="n">
        <f aca="false">AC27/E27*100</f>
        <v>7.04545454545455</v>
      </c>
      <c r="AE27" s="934"/>
      <c r="AF27" s="94"/>
      <c r="AG27" s="94"/>
      <c r="AH27" s="94"/>
      <c r="AI27" s="935"/>
      <c r="AJ27" s="99"/>
      <c r="AK27" s="99"/>
      <c r="AL27" s="99"/>
      <c r="AM27" s="936"/>
      <c r="AN27" s="83"/>
    </row>
    <row r="28" customFormat="false" ht="14.25" hidden="false" customHeight="false" outlineLevel="0" collapsed="false">
      <c r="B28" s="65"/>
      <c r="C28" s="925" t="s">
        <v>72</v>
      </c>
      <c r="D28" s="926" t="n">
        <v>564</v>
      </c>
      <c r="E28" s="927" t="n">
        <v>516</v>
      </c>
      <c r="F28" s="928" t="n">
        <f aca="false">E28/D28*100</f>
        <v>91.4893617021277</v>
      </c>
      <c r="G28" s="87" t="n">
        <f aca="false">L28+M28+N28+O28+P28</f>
        <v>123</v>
      </c>
      <c r="H28" s="928" t="n">
        <f aca="false">G28/E28*100</f>
        <v>23.8372093023256</v>
      </c>
      <c r="I28" s="85" t="n">
        <v>353</v>
      </c>
      <c r="J28" s="929" t="n">
        <f aca="false">I28/E28</f>
        <v>0.684108527131783</v>
      </c>
      <c r="K28" s="85" t="n">
        <v>393</v>
      </c>
      <c r="L28" s="85" t="n">
        <v>78</v>
      </c>
      <c r="M28" s="85" t="n">
        <v>35</v>
      </c>
      <c r="N28" s="85" t="n">
        <v>0</v>
      </c>
      <c r="O28" s="85" t="n">
        <v>8</v>
      </c>
      <c r="P28" s="85" t="n">
        <v>2</v>
      </c>
      <c r="Q28" s="928" t="n">
        <f aca="false">100-R28-S28-T28-U28-V28</f>
        <v>76.1627906976744</v>
      </c>
      <c r="R28" s="928" t="n">
        <f aca="false">L28/E28*100</f>
        <v>15.1162790697674</v>
      </c>
      <c r="S28" s="928" t="n">
        <f aca="false">M28/E28*100</f>
        <v>6.78294573643411</v>
      </c>
      <c r="T28" s="928" t="n">
        <f aca="false">N28/E28*100</f>
        <v>0</v>
      </c>
      <c r="U28" s="928" t="n">
        <f aca="false">O28/E28*100</f>
        <v>1.55038759689923</v>
      </c>
      <c r="V28" s="930" t="n">
        <f aca="false">P28/E28*100</f>
        <v>0.387596899224806</v>
      </c>
      <c r="W28" s="65"/>
      <c r="X28" s="925" t="s">
        <v>72</v>
      </c>
      <c r="Y28" s="932" t="n">
        <v>3</v>
      </c>
      <c r="Z28" s="86" t="n">
        <f aca="false">Y28/E28*100</f>
        <v>0.581395348837209</v>
      </c>
      <c r="AA28" s="94" t="n">
        <v>51</v>
      </c>
      <c r="AB28" s="928" t="n">
        <f aca="false">AA28/E28*100</f>
        <v>9.88372093023256</v>
      </c>
      <c r="AC28" s="94" t="n">
        <v>20</v>
      </c>
      <c r="AD28" s="933" t="n">
        <f aca="false">AC28/E28*100</f>
        <v>3.87596899224806</v>
      </c>
      <c r="AE28" s="934" t="n">
        <v>0</v>
      </c>
      <c r="AF28" s="94" t="n">
        <v>330</v>
      </c>
      <c r="AG28" s="94" t="n">
        <v>180</v>
      </c>
      <c r="AH28" s="94" t="n">
        <v>6</v>
      </c>
      <c r="AI28" s="988" t="n">
        <f aca="false">AE28+AF28+AG28+AH28</f>
        <v>516</v>
      </c>
      <c r="AJ28" s="99" t="n">
        <f aca="false">+AE28/AI28*100</f>
        <v>0</v>
      </c>
      <c r="AK28" s="99" t="n">
        <f aca="false">+AF28/AI28*100</f>
        <v>63.953488372093</v>
      </c>
      <c r="AL28" s="99" t="n">
        <f aca="false">+AG28/AI28*100</f>
        <v>34.8837209302326</v>
      </c>
      <c r="AM28" s="936" t="n">
        <f aca="false">+AH28/AI28*100</f>
        <v>1.16279069767442</v>
      </c>
      <c r="AN28" s="83"/>
    </row>
    <row r="29" customFormat="false" ht="14.25" hidden="false" customHeight="false" outlineLevel="0" collapsed="false">
      <c r="B29" s="65"/>
      <c r="C29" s="925" t="s">
        <v>73</v>
      </c>
      <c r="D29" s="926" t="n">
        <v>538</v>
      </c>
      <c r="E29" s="927" t="n">
        <v>509</v>
      </c>
      <c r="F29" s="928" t="n">
        <f aca="false">E29/D29*100</f>
        <v>94.6096654275093</v>
      </c>
      <c r="G29" s="87" t="n">
        <f aca="false">L29+M29+N29+O29+P29</f>
        <v>127</v>
      </c>
      <c r="H29" s="928" t="n">
        <f aca="false">G29/E29*100</f>
        <v>24.950884086444</v>
      </c>
      <c r="I29" s="85" t="n">
        <v>492</v>
      </c>
      <c r="J29" s="929" t="n">
        <f aca="false">I29/E29</f>
        <v>0.966601178781925</v>
      </c>
      <c r="K29" s="85" t="n">
        <v>382</v>
      </c>
      <c r="L29" s="85" t="n">
        <v>85</v>
      </c>
      <c r="M29" s="85" t="n">
        <v>36</v>
      </c>
      <c r="N29" s="85" t="n">
        <v>0</v>
      </c>
      <c r="O29" s="85" t="n">
        <v>6</v>
      </c>
      <c r="P29" s="85" t="n">
        <v>0</v>
      </c>
      <c r="Q29" s="928" t="n">
        <f aca="false">100-R29-S29-T29-U29-V29</f>
        <v>75.049115913556</v>
      </c>
      <c r="R29" s="928" t="n">
        <f aca="false">L29/E29*100</f>
        <v>16.6994106090373</v>
      </c>
      <c r="S29" s="928" t="n">
        <f aca="false">M29/E29*100</f>
        <v>7.07269155206287</v>
      </c>
      <c r="T29" s="928" t="n">
        <f aca="false">N29/E29*100</f>
        <v>0</v>
      </c>
      <c r="U29" s="928" t="n">
        <f aca="false">O29/E29*100</f>
        <v>1.17878192534381</v>
      </c>
      <c r="V29" s="930" t="n">
        <f aca="false">P29/E29*100</f>
        <v>0</v>
      </c>
      <c r="W29" s="65"/>
      <c r="X29" s="925" t="s">
        <v>73</v>
      </c>
      <c r="Y29" s="932" t="n">
        <v>27</v>
      </c>
      <c r="Z29" s="86" t="n">
        <f aca="false">Y29/E29*100</f>
        <v>5.30451866404715</v>
      </c>
      <c r="AA29" s="94" t="n">
        <v>43</v>
      </c>
      <c r="AB29" s="928" t="n">
        <f aca="false">AA29/E29*100</f>
        <v>8.44793713163065</v>
      </c>
      <c r="AC29" s="94" t="n">
        <v>55</v>
      </c>
      <c r="AD29" s="933" t="n">
        <f aca="false">AC29/E29*100</f>
        <v>10.8055009823183</v>
      </c>
      <c r="AE29" s="934" t="n">
        <v>35</v>
      </c>
      <c r="AF29" s="94" t="n">
        <v>174</v>
      </c>
      <c r="AG29" s="94" t="n">
        <v>293</v>
      </c>
      <c r="AH29" s="94" t="n">
        <v>8</v>
      </c>
      <c r="AI29" s="988" t="n">
        <f aca="false">AE29+AF29+AG29+AH29</f>
        <v>510</v>
      </c>
      <c r="AJ29" s="99" t="n">
        <f aca="false">+AE29/AI29*100</f>
        <v>6.86274509803922</v>
      </c>
      <c r="AK29" s="99" t="n">
        <f aca="false">+AF29/AI29*100</f>
        <v>34.1176470588235</v>
      </c>
      <c r="AL29" s="99" t="n">
        <f aca="false">+AG29/AI29*100</f>
        <v>57.4509803921569</v>
      </c>
      <c r="AM29" s="936" t="n">
        <f aca="false">+AH29/AI29*100</f>
        <v>1.56862745098039</v>
      </c>
      <c r="AN29" s="83"/>
    </row>
    <row r="30" customFormat="false" ht="14.25" hidden="false" customHeight="false" outlineLevel="0" collapsed="false">
      <c r="B30" s="65"/>
      <c r="C30" s="925" t="s">
        <v>74</v>
      </c>
      <c r="D30" s="926" t="n">
        <v>846</v>
      </c>
      <c r="E30" s="927" t="n">
        <v>735</v>
      </c>
      <c r="F30" s="928" t="n">
        <f aca="false">E30/D30*100</f>
        <v>86.8794326241135</v>
      </c>
      <c r="G30" s="87" t="n">
        <f aca="false">L30+M30+N30+O30+P30</f>
        <v>188</v>
      </c>
      <c r="H30" s="928" t="n">
        <f aca="false">G30/E30*100</f>
        <v>25.578231292517</v>
      </c>
      <c r="I30" s="85" t="n">
        <v>570</v>
      </c>
      <c r="J30" s="929" t="n">
        <f aca="false">I30/E30</f>
        <v>0.775510204081633</v>
      </c>
      <c r="K30" s="85" t="n">
        <v>547</v>
      </c>
      <c r="L30" s="85" t="n">
        <v>131</v>
      </c>
      <c r="M30" s="85" t="n">
        <v>44</v>
      </c>
      <c r="N30" s="85" t="n">
        <v>2</v>
      </c>
      <c r="O30" s="85" t="n">
        <v>11</v>
      </c>
      <c r="P30" s="85" t="n">
        <v>0</v>
      </c>
      <c r="Q30" s="928" t="n">
        <f aca="false">100-R30-S30-T30-U30-V30</f>
        <v>74.421768707483</v>
      </c>
      <c r="R30" s="928" t="n">
        <f aca="false">L30/E30*100</f>
        <v>17.8231292517007</v>
      </c>
      <c r="S30" s="928" t="n">
        <f aca="false">M30/E30*100</f>
        <v>5.98639455782313</v>
      </c>
      <c r="T30" s="928" t="n">
        <f aca="false">N30/E30*100</f>
        <v>0.272108843537415</v>
      </c>
      <c r="U30" s="928" t="n">
        <f aca="false">O30/E30*100</f>
        <v>1.49659863945578</v>
      </c>
      <c r="V30" s="930" t="n">
        <f aca="false">P30/E30*100</f>
        <v>0</v>
      </c>
      <c r="W30" s="65"/>
      <c r="X30" s="925" t="s">
        <v>74</v>
      </c>
      <c r="Y30" s="932" t="n">
        <v>50</v>
      </c>
      <c r="Z30" s="86" t="n">
        <f aca="false">Y30/E30*100</f>
        <v>6.80272108843538</v>
      </c>
      <c r="AA30" s="94" t="n">
        <v>142</v>
      </c>
      <c r="AB30" s="928" t="n">
        <f aca="false">AA30/E30*100</f>
        <v>19.3197278911565</v>
      </c>
      <c r="AC30" s="94" t="n">
        <v>43</v>
      </c>
      <c r="AD30" s="933" t="n">
        <f aca="false">AC30/E30*100</f>
        <v>5.85034013605442</v>
      </c>
      <c r="AE30" s="934"/>
      <c r="AF30" s="94"/>
      <c r="AG30" s="94"/>
      <c r="AH30" s="94"/>
      <c r="AI30" s="988"/>
      <c r="AJ30" s="99"/>
      <c r="AK30" s="99"/>
      <c r="AL30" s="99"/>
      <c r="AM30" s="936"/>
      <c r="AN30" s="83"/>
    </row>
    <row r="31" customFormat="false" ht="14.25" hidden="false" customHeight="false" outlineLevel="0" collapsed="false">
      <c r="B31" s="65"/>
      <c r="C31" s="925" t="s">
        <v>75</v>
      </c>
      <c r="D31" s="926" t="n">
        <v>767</v>
      </c>
      <c r="E31" s="927" t="n">
        <v>687</v>
      </c>
      <c r="F31" s="928" t="n">
        <f aca="false">E31/D31*100</f>
        <v>89.5697522816167</v>
      </c>
      <c r="G31" s="87" t="n">
        <f aca="false">L31+M31+N31+O31+P31</f>
        <v>155</v>
      </c>
      <c r="H31" s="928" t="n">
        <f aca="false">G31/E31*100</f>
        <v>22.5618631732169</v>
      </c>
      <c r="I31" s="85" t="n">
        <v>574</v>
      </c>
      <c r="J31" s="929" t="n">
        <f aca="false">I31/E31</f>
        <v>0.83551673944687</v>
      </c>
      <c r="K31" s="85" t="n">
        <v>532</v>
      </c>
      <c r="L31" s="85" t="n">
        <v>110</v>
      </c>
      <c r="M31" s="85" t="n">
        <v>32</v>
      </c>
      <c r="N31" s="85" t="n">
        <v>0</v>
      </c>
      <c r="O31" s="85" t="n">
        <v>13</v>
      </c>
      <c r="P31" s="85" t="n">
        <v>0</v>
      </c>
      <c r="Q31" s="928" t="n">
        <f aca="false">100-R31-S31-T31-U31-V31</f>
        <v>77.4381368267831</v>
      </c>
      <c r="R31" s="928" t="n">
        <f aca="false">L31/E31*100</f>
        <v>16.0116448326055</v>
      </c>
      <c r="S31" s="928" t="n">
        <f aca="false">M31/E31*100</f>
        <v>4.65793304221252</v>
      </c>
      <c r="T31" s="928" t="n">
        <f aca="false">N31/E31*100</f>
        <v>0</v>
      </c>
      <c r="U31" s="928" t="n">
        <f aca="false">O31/E31*100</f>
        <v>1.89228529839884</v>
      </c>
      <c r="V31" s="930" t="n">
        <f aca="false">P31/E31*100</f>
        <v>0</v>
      </c>
      <c r="W31" s="65"/>
      <c r="X31" s="598" t="s">
        <v>75</v>
      </c>
      <c r="Y31" s="932" t="n">
        <v>19</v>
      </c>
      <c r="Z31" s="86" t="n">
        <f aca="false">Y31/E31*100</f>
        <v>2.76564774381368</v>
      </c>
      <c r="AA31" s="94" t="n">
        <v>76</v>
      </c>
      <c r="AB31" s="928" t="n">
        <f aca="false">AA31/E31*100</f>
        <v>11.0625909752547</v>
      </c>
      <c r="AC31" s="94" t="n">
        <v>60</v>
      </c>
      <c r="AD31" s="933" t="n">
        <f aca="false">AC31/E31*100</f>
        <v>8.73362445414847</v>
      </c>
      <c r="AE31" s="934" t="n">
        <v>16</v>
      </c>
      <c r="AF31" s="94" t="n">
        <v>543</v>
      </c>
      <c r="AG31" s="94" t="n">
        <v>119</v>
      </c>
      <c r="AH31" s="94" t="n">
        <v>9</v>
      </c>
      <c r="AI31" s="988" t="n">
        <f aca="false">AE31+AF31+AG31+AH31</f>
        <v>687</v>
      </c>
      <c r="AJ31" s="99" t="n">
        <f aca="false">+AE31/AI31*100</f>
        <v>2.32896652110626</v>
      </c>
      <c r="AK31" s="99" t="n">
        <f aca="false">+AF31/AI31*100</f>
        <v>79.0393013100437</v>
      </c>
      <c r="AL31" s="99" t="n">
        <f aca="false">+AG31/AI31*100</f>
        <v>17.3216885007278</v>
      </c>
      <c r="AM31" s="936" t="n">
        <f aca="false">+AH31/AI31*100</f>
        <v>1.31004366812227</v>
      </c>
      <c r="AN31" s="83"/>
    </row>
    <row r="32" customFormat="false" ht="14.25" hidden="false" customHeight="false" outlineLevel="0" collapsed="false">
      <c r="B32" s="65"/>
      <c r="C32" s="925" t="s">
        <v>76</v>
      </c>
      <c r="D32" s="926" t="n">
        <v>122</v>
      </c>
      <c r="E32" s="927" t="n">
        <v>121</v>
      </c>
      <c r="F32" s="928" t="n">
        <f aca="false">E32/D32*100</f>
        <v>99.1803278688525</v>
      </c>
      <c r="G32" s="87" t="n">
        <f aca="false">L32+M32+N32+O32+P32</f>
        <v>35</v>
      </c>
      <c r="H32" s="928" t="n">
        <f aca="false">G32/E32*100</f>
        <v>28.9256198347107</v>
      </c>
      <c r="I32" s="85" t="n">
        <v>151</v>
      </c>
      <c r="J32" s="929" t="n">
        <f aca="false">I32/E32</f>
        <v>1.24793388429752</v>
      </c>
      <c r="K32" s="85" t="n">
        <v>86</v>
      </c>
      <c r="L32" s="85" t="n">
        <v>23</v>
      </c>
      <c r="M32" s="85" t="n">
        <v>8</v>
      </c>
      <c r="N32" s="85" t="n">
        <v>0</v>
      </c>
      <c r="O32" s="85" t="n">
        <v>4</v>
      </c>
      <c r="P32" s="85" t="n">
        <v>0</v>
      </c>
      <c r="Q32" s="928" t="n">
        <f aca="false">100-R32-S32-T32-U32-V32</f>
        <v>71.0743801652893</v>
      </c>
      <c r="R32" s="928" t="n">
        <f aca="false">L32/E32*100</f>
        <v>19.0082644628099</v>
      </c>
      <c r="S32" s="928" t="n">
        <f aca="false">M32/E32*100</f>
        <v>6.61157024793388</v>
      </c>
      <c r="T32" s="928" t="n">
        <f aca="false">N32/E32*100</f>
        <v>0</v>
      </c>
      <c r="U32" s="928" t="n">
        <f aca="false">O32/E32*100</f>
        <v>3.30578512396694</v>
      </c>
      <c r="V32" s="930" t="n">
        <f aca="false">P32/E32*100</f>
        <v>0</v>
      </c>
      <c r="W32" s="65"/>
      <c r="X32" s="931" t="s">
        <v>76</v>
      </c>
      <c r="Y32" s="932" t="n">
        <v>10</v>
      </c>
      <c r="Z32" s="86" t="n">
        <f aca="false">Y32/E32*100</f>
        <v>8.26446280991736</v>
      </c>
      <c r="AA32" s="94" t="n">
        <v>37</v>
      </c>
      <c r="AB32" s="928" t="n">
        <f aca="false">AA32/E32*100</f>
        <v>30.5785123966942</v>
      </c>
      <c r="AC32" s="94" t="n">
        <v>5</v>
      </c>
      <c r="AD32" s="933" t="n">
        <f aca="false">AC32/E32*100</f>
        <v>4.13223140495868</v>
      </c>
      <c r="AE32" s="934"/>
      <c r="AF32" s="94"/>
      <c r="AG32" s="94"/>
      <c r="AH32" s="94"/>
      <c r="AI32" s="935"/>
      <c r="AJ32" s="99"/>
      <c r="AK32" s="99"/>
      <c r="AL32" s="99"/>
      <c r="AM32" s="936"/>
      <c r="AN32" s="83" t="n">
        <v>102</v>
      </c>
    </row>
    <row r="33" customFormat="false" ht="14.25" hidden="false" customHeight="false" outlineLevel="0" collapsed="false">
      <c r="B33" s="65"/>
      <c r="C33" s="925" t="s">
        <v>77</v>
      </c>
      <c r="D33" s="926" t="n">
        <v>104</v>
      </c>
      <c r="E33" s="927" t="n">
        <v>88</v>
      </c>
      <c r="F33" s="928" t="n">
        <f aca="false">E33/D33*100</f>
        <v>84.6153846153846</v>
      </c>
      <c r="G33" s="87" t="n">
        <f aca="false">L33+M33+N33+O33+P33</f>
        <v>20</v>
      </c>
      <c r="H33" s="928" t="n">
        <f aca="false">G33/E33*100</f>
        <v>22.7272727272727</v>
      </c>
      <c r="I33" s="85" t="n">
        <v>37</v>
      </c>
      <c r="J33" s="929" t="n">
        <f aca="false">I33/E33</f>
        <v>0.420454545454545</v>
      </c>
      <c r="K33" s="85" t="n">
        <v>68</v>
      </c>
      <c r="L33" s="85" t="n">
        <v>13</v>
      </c>
      <c r="M33" s="85" t="n">
        <v>1</v>
      </c>
      <c r="N33" s="85" t="n">
        <v>4</v>
      </c>
      <c r="O33" s="85" t="n">
        <v>2</v>
      </c>
      <c r="P33" s="85" t="n">
        <v>0</v>
      </c>
      <c r="Q33" s="928" t="n">
        <f aca="false">100-R33-S33-T33-U33-V33</f>
        <v>77.2727272727273</v>
      </c>
      <c r="R33" s="928" t="n">
        <f aca="false">L33/E33*100</f>
        <v>14.7727272727273</v>
      </c>
      <c r="S33" s="928" t="n">
        <f aca="false">M33/E33*100</f>
        <v>1.13636363636364</v>
      </c>
      <c r="T33" s="928" t="n">
        <f aca="false">N33/E33*100</f>
        <v>4.54545454545455</v>
      </c>
      <c r="U33" s="928" t="n">
        <f aca="false">O33/E33*100</f>
        <v>2.27272727272727</v>
      </c>
      <c r="V33" s="930" t="n">
        <f aca="false">P33/E33*100</f>
        <v>0</v>
      </c>
      <c r="W33" s="65"/>
      <c r="X33" s="931" t="s">
        <v>77</v>
      </c>
      <c r="Y33" s="932" t="n">
        <v>12</v>
      </c>
      <c r="Z33" s="86" t="n">
        <f aca="false">Y33/E33*100</f>
        <v>13.6363636363636</v>
      </c>
      <c r="AA33" s="94" t="n">
        <v>10</v>
      </c>
      <c r="AB33" s="928" t="n">
        <f aca="false">AA33/E33*100</f>
        <v>11.3636363636364</v>
      </c>
      <c r="AC33" s="94" t="n">
        <v>4</v>
      </c>
      <c r="AD33" s="933" t="n">
        <f aca="false">AC33/E33*100</f>
        <v>4.54545454545455</v>
      </c>
      <c r="AE33" s="934"/>
      <c r="AF33" s="94"/>
      <c r="AG33" s="94"/>
      <c r="AH33" s="94"/>
      <c r="AI33" s="935"/>
      <c r="AJ33" s="99"/>
      <c r="AK33" s="99"/>
      <c r="AL33" s="99"/>
      <c r="AM33" s="936"/>
      <c r="AN33" s="83"/>
    </row>
    <row r="34" customFormat="false" ht="15" hidden="false" customHeight="false" outlineLevel="0" collapsed="false">
      <c r="B34" s="65"/>
      <c r="C34" s="947" t="s">
        <v>78</v>
      </c>
      <c r="D34" s="948" t="n">
        <v>36</v>
      </c>
      <c r="E34" s="949" t="n">
        <v>36</v>
      </c>
      <c r="F34" s="950" t="n">
        <f aca="false">E34/D34*100</f>
        <v>100</v>
      </c>
      <c r="G34" s="121" t="n">
        <f aca="false">L34+M34+N34+O34+P34</f>
        <v>15</v>
      </c>
      <c r="H34" s="950" t="n">
        <f aca="false">G34/E34*100</f>
        <v>41.6666666666667</v>
      </c>
      <c r="I34" s="119" t="n">
        <v>63</v>
      </c>
      <c r="J34" s="951" t="n">
        <f aca="false">I34/E34</f>
        <v>1.75</v>
      </c>
      <c r="K34" s="119" t="n">
        <v>21</v>
      </c>
      <c r="L34" s="119" t="n">
        <v>12</v>
      </c>
      <c r="M34" s="119" t="n">
        <v>2</v>
      </c>
      <c r="N34" s="119" t="n">
        <v>0</v>
      </c>
      <c r="O34" s="119" t="n">
        <v>1</v>
      </c>
      <c r="P34" s="119" t="n">
        <v>0</v>
      </c>
      <c r="Q34" s="950" t="n">
        <f aca="false">100-R34-S34-T34-U34-V34</f>
        <v>58.3333333333333</v>
      </c>
      <c r="R34" s="950" t="n">
        <f aca="false">L34/E34*100</f>
        <v>33.3333333333333</v>
      </c>
      <c r="S34" s="950" t="n">
        <f aca="false">M34/E34*100</f>
        <v>5.55555555555556</v>
      </c>
      <c r="T34" s="950" t="n">
        <f aca="false">N34/E34*100</f>
        <v>0</v>
      </c>
      <c r="U34" s="950" t="n">
        <f aca="false">O34/E34*100</f>
        <v>2.77777777777778</v>
      </c>
      <c r="V34" s="952" t="n">
        <f aca="false">P34/E34*100</f>
        <v>0</v>
      </c>
      <c r="W34" s="65"/>
      <c r="X34" s="947" t="s">
        <v>78</v>
      </c>
      <c r="Y34" s="953" t="n">
        <v>1</v>
      </c>
      <c r="Z34" s="120" t="n">
        <f aca="false">Y34/E34*100</f>
        <v>2.77777777777778</v>
      </c>
      <c r="AA34" s="128" t="n">
        <v>9</v>
      </c>
      <c r="AB34" s="950" t="n">
        <f aca="false">AA34/E34*100</f>
        <v>25</v>
      </c>
      <c r="AC34" s="128" t="n">
        <v>1</v>
      </c>
      <c r="AD34" s="954" t="n">
        <f aca="false">AC34/E34*100</f>
        <v>2.77777777777778</v>
      </c>
      <c r="AE34" s="955" t="n">
        <v>5</v>
      </c>
      <c r="AF34" s="128" t="n">
        <v>17</v>
      </c>
      <c r="AG34" s="128" t="n">
        <v>12</v>
      </c>
      <c r="AH34" s="128" t="n">
        <v>1</v>
      </c>
      <c r="AI34" s="956" t="n">
        <f aca="false">AE34+AF34+AG34+AH34</f>
        <v>35</v>
      </c>
      <c r="AJ34" s="133" t="n">
        <f aca="false">+AE34/AI34*100</f>
        <v>14.2857142857143</v>
      </c>
      <c r="AK34" s="133" t="n">
        <f aca="false">+AF34/AI34*100</f>
        <v>48.5714285714286</v>
      </c>
      <c r="AL34" s="133" t="n">
        <f aca="false">+AG34/AI34*100</f>
        <v>34.2857142857143</v>
      </c>
      <c r="AM34" s="957" t="n">
        <f aca="false">+AH34/AI34*100</f>
        <v>2.85714285714286</v>
      </c>
      <c r="AN34" s="135" t="n">
        <v>32</v>
      </c>
    </row>
    <row r="35" customFormat="false" ht="14.25" hidden="false" customHeight="false" outlineLevel="0" collapsed="false">
      <c r="B35" s="148" t="s">
        <v>79</v>
      </c>
      <c r="C35" s="913" t="s">
        <v>80</v>
      </c>
      <c r="D35" s="914" t="n">
        <v>1881</v>
      </c>
      <c r="E35" s="915" t="n">
        <v>1684</v>
      </c>
      <c r="F35" s="916" t="n">
        <f aca="false">E35/D35*100</f>
        <v>89.5268474215843</v>
      </c>
      <c r="G35" s="69" t="n">
        <f aca="false">L35+M35+N35+O35+P35</f>
        <v>426</v>
      </c>
      <c r="H35" s="916" t="n">
        <f aca="false">G35/E35*100</f>
        <v>25.2969121140143</v>
      </c>
      <c r="I35" s="67" t="n">
        <v>1427</v>
      </c>
      <c r="J35" s="917" t="n">
        <f aca="false">I35/E35</f>
        <v>0.847387173396675</v>
      </c>
      <c r="K35" s="67" t="n">
        <v>1258</v>
      </c>
      <c r="L35" s="67" t="n">
        <v>286</v>
      </c>
      <c r="M35" s="67" t="n">
        <v>118</v>
      </c>
      <c r="N35" s="67" t="n">
        <v>6</v>
      </c>
      <c r="O35" s="67" t="n">
        <v>16</v>
      </c>
      <c r="P35" s="166" t="n">
        <v>0</v>
      </c>
      <c r="Q35" s="916" t="n">
        <f aca="false">100-R35-S35-T35-U35-V35</f>
        <v>74.7030878859857</v>
      </c>
      <c r="R35" s="916" t="n">
        <f aca="false">L35/E35*100</f>
        <v>16.9833729216152</v>
      </c>
      <c r="S35" s="916" t="n">
        <f aca="false">M35/E35*100</f>
        <v>7.00712589073634</v>
      </c>
      <c r="T35" s="916" t="n">
        <f aca="false">N35/E35*100</f>
        <v>0.356294536817102</v>
      </c>
      <c r="U35" s="916" t="n">
        <f aca="false">O35/E35*100</f>
        <v>0.950118764845606</v>
      </c>
      <c r="V35" s="918" t="n">
        <f aca="false">P35/E35*100</f>
        <v>0</v>
      </c>
      <c r="W35" s="148" t="s">
        <v>79</v>
      </c>
      <c r="X35" s="919" t="s">
        <v>80</v>
      </c>
      <c r="Y35" s="920" t="n">
        <v>70</v>
      </c>
      <c r="Z35" s="68" t="n">
        <f aca="false">Y35/E35*100</f>
        <v>4.15676959619953</v>
      </c>
      <c r="AA35" s="137" t="n">
        <v>252</v>
      </c>
      <c r="AB35" s="916" t="n">
        <f aca="false">AA35/E35*100</f>
        <v>14.9643705463183</v>
      </c>
      <c r="AC35" s="137" t="n">
        <v>165</v>
      </c>
      <c r="AD35" s="921" t="n">
        <f aca="false">AC35/E35*100</f>
        <v>9.79809976247031</v>
      </c>
      <c r="AE35" s="922"/>
      <c r="AF35" s="137"/>
      <c r="AG35" s="137"/>
      <c r="AH35" s="137"/>
      <c r="AI35" s="959"/>
      <c r="AJ35" s="142"/>
      <c r="AK35" s="142"/>
      <c r="AL35" s="142"/>
      <c r="AM35" s="924"/>
      <c r="AN35" s="144"/>
    </row>
    <row r="36" customFormat="false" ht="14.25" hidden="false" customHeight="false" outlineLevel="0" collapsed="false">
      <c r="B36" s="148"/>
      <c r="C36" s="925" t="s">
        <v>81</v>
      </c>
      <c r="D36" s="926" t="n">
        <v>644</v>
      </c>
      <c r="E36" s="927" t="n">
        <v>598</v>
      </c>
      <c r="F36" s="928" t="n">
        <f aca="false">E36/D36*100</f>
        <v>92.8571428571429</v>
      </c>
      <c r="G36" s="87" t="n">
        <f aca="false">L36+M36+N36+O36+P36</f>
        <v>132</v>
      </c>
      <c r="H36" s="928" t="n">
        <f aca="false">G36/E36*100</f>
        <v>22.0735785953177</v>
      </c>
      <c r="I36" s="85" t="n">
        <v>424</v>
      </c>
      <c r="J36" s="929" t="n">
        <f aca="false">I36/E36</f>
        <v>0.709030100334448</v>
      </c>
      <c r="K36" s="85" t="n">
        <v>466</v>
      </c>
      <c r="L36" s="85" t="n">
        <v>101</v>
      </c>
      <c r="M36" s="85" t="n">
        <v>28</v>
      </c>
      <c r="N36" s="85" t="n">
        <v>1</v>
      </c>
      <c r="O36" s="85" t="n">
        <v>2</v>
      </c>
      <c r="P36" s="85" t="n">
        <v>0</v>
      </c>
      <c r="Q36" s="928" t="n">
        <f aca="false">100-R36-S36-T36-U36-V36</f>
        <v>77.9264214046823</v>
      </c>
      <c r="R36" s="928" t="n">
        <f aca="false">L36/E36*100</f>
        <v>16.8896321070234</v>
      </c>
      <c r="S36" s="928" t="n">
        <f aca="false">M36/E36*100</f>
        <v>4.68227424749164</v>
      </c>
      <c r="T36" s="928" t="n">
        <f aca="false">N36/E36*100</f>
        <v>0.167224080267559</v>
      </c>
      <c r="U36" s="928" t="n">
        <f aca="false">O36/E36*100</f>
        <v>0.334448160535117</v>
      </c>
      <c r="V36" s="930" t="n">
        <f aca="false">P36/E36*100</f>
        <v>0</v>
      </c>
      <c r="W36" s="148"/>
      <c r="X36" s="931" t="s">
        <v>81</v>
      </c>
      <c r="Y36" s="932" t="n">
        <v>12</v>
      </c>
      <c r="Z36" s="86" t="n">
        <f aca="false">Y36/E36*100</f>
        <v>2.0066889632107</v>
      </c>
      <c r="AA36" s="94" t="n">
        <v>50</v>
      </c>
      <c r="AB36" s="928" t="n">
        <f aca="false">AA36/E36*100</f>
        <v>8.36120401337793</v>
      </c>
      <c r="AC36" s="94" t="n">
        <v>41</v>
      </c>
      <c r="AD36" s="933" t="n">
        <f aca="false">AC36/E36*100</f>
        <v>6.8561872909699</v>
      </c>
      <c r="AE36" s="934"/>
      <c r="AF36" s="94"/>
      <c r="AG36" s="94"/>
      <c r="AH36" s="94"/>
      <c r="AI36" s="935"/>
      <c r="AJ36" s="99"/>
      <c r="AK36" s="99"/>
      <c r="AL36" s="99"/>
      <c r="AM36" s="936"/>
      <c r="AN36" s="83"/>
    </row>
    <row r="37" customFormat="false" ht="14.25" hidden="false" customHeight="false" outlineLevel="0" collapsed="false">
      <c r="B37" s="148"/>
      <c r="C37" s="925" t="s">
        <v>82</v>
      </c>
      <c r="D37" s="926" t="n">
        <v>520</v>
      </c>
      <c r="E37" s="927" t="n">
        <v>481</v>
      </c>
      <c r="F37" s="928" t="n">
        <f aca="false">E37/D37*100</f>
        <v>92.5</v>
      </c>
      <c r="G37" s="87" t="n">
        <f aca="false">L37+M37+N37+O37+P37</f>
        <v>97</v>
      </c>
      <c r="H37" s="928" t="n">
        <f aca="false">G37/E37*100</f>
        <v>20.1663201663202</v>
      </c>
      <c r="I37" s="85" t="n">
        <v>280</v>
      </c>
      <c r="J37" s="929" t="n">
        <f aca="false">I37/E37</f>
        <v>0.582120582120582</v>
      </c>
      <c r="K37" s="85" t="n">
        <v>384</v>
      </c>
      <c r="L37" s="85" t="n">
        <v>70</v>
      </c>
      <c r="M37" s="85" t="n">
        <v>20</v>
      </c>
      <c r="N37" s="85" t="n">
        <v>0</v>
      </c>
      <c r="O37" s="85" t="n">
        <v>7</v>
      </c>
      <c r="P37" s="85" t="n">
        <v>0</v>
      </c>
      <c r="Q37" s="928" t="n">
        <f aca="false">100-R37-S37-T37-U37-V37</f>
        <v>79.8336798336798</v>
      </c>
      <c r="R37" s="928" t="n">
        <f aca="false">L37/E37*100</f>
        <v>14.5530145530146</v>
      </c>
      <c r="S37" s="928" t="n">
        <f aca="false">M37/E37*100</f>
        <v>4.15800415800416</v>
      </c>
      <c r="T37" s="928" t="n">
        <f aca="false">N37/E37*100</f>
        <v>0</v>
      </c>
      <c r="U37" s="928" t="n">
        <f aca="false">O37/E37*100</f>
        <v>1.45530145530146</v>
      </c>
      <c r="V37" s="930" t="n">
        <f aca="false">P37/E37*100</f>
        <v>0</v>
      </c>
      <c r="W37" s="148"/>
      <c r="X37" s="925" t="s">
        <v>82</v>
      </c>
      <c r="Y37" s="932" t="n">
        <v>23</v>
      </c>
      <c r="Z37" s="86" t="n">
        <f aca="false">Y37/E37*100</f>
        <v>4.78170478170478</v>
      </c>
      <c r="AA37" s="94" t="n">
        <v>60</v>
      </c>
      <c r="AB37" s="928" t="n">
        <f aca="false">AA37/E37*100</f>
        <v>12.4740124740125</v>
      </c>
      <c r="AC37" s="94" t="n">
        <v>15</v>
      </c>
      <c r="AD37" s="933" t="n">
        <f aca="false">AC37/E37*100</f>
        <v>3.11850311850312</v>
      </c>
      <c r="AE37" s="934"/>
      <c r="AF37" s="94"/>
      <c r="AG37" s="94"/>
      <c r="AH37" s="94"/>
      <c r="AI37" s="935"/>
      <c r="AJ37" s="99"/>
      <c r="AK37" s="99"/>
      <c r="AL37" s="99"/>
      <c r="AM37" s="936"/>
      <c r="AN37" s="83"/>
    </row>
    <row r="38" customFormat="false" ht="14.25" hidden="false" customHeight="false" outlineLevel="0" collapsed="false">
      <c r="B38" s="148"/>
      <c r="C38" s="925" t="s">
        <v>83</v>
      </c>
      <c r="D38" s="926" t="n">
        <v>174</v>
      </c>
      <c r="E38" s="969" t="n">
        <v>165</v>
      </c>
      <c r="F38" s="928" t="n">
        <f aca="false">E38/D38*100</f>
        <v>94.8275862068966</v>
      </c>
      <c r="G38" s="87" t="n">
        <f aca="false">L38+M38+N38+O38+P38</f>
        <v>48</v>
      </c>
      <c r="H38" s="928" t="n">
        <f aca="false">G38/E38*100</f>
        <v>29.0909090909091</v>
      </c>
      <c r="I38" s="85" t="n">
        <v>186</v>
      </c>
      <c r="J38" s="929" t="n">
        <f aca="false">I38/E38</f>
        <v>1.12727272727273</v>
      </c>
      <c r="K38" s="151" t="n">
        <v>117</v>
      </c>
      <c r="L38" s="85" t="n">
        <v>37</v>
      </c>
      <c r="M38" s="85" t="n">
        <v>8</v>
      </c>
      <c r="N38" s="85" t="n">
        <v>0</v>
      </c>
      <c r="O38" s="85" t="n">
        <v>3</v>
      </c>
      <c r="P38" s="85" t="n">
        <v>0</v>
      </c>
      <c r="Q38" s="928" t="n">
        <f aca="false">100-R38-S38-T38-U38-V38</f>
        <v>70.9090909090909</v>
      </c>
      <c r="R38" s="928" t="n">
        <f aca="false">L38/E38*100</f>
        <v>22.4242424242424</v>
      </c>
      <c r="S38" s="928" t="n">
        <f aca="false">M38/E38*100</f>
        <v>4.84848484848485</v>
      </c>
      <c r="T38" s="928" t="n">
        <f aca="false">N38/E38*100</f>
        <v>0</v>
      </c>
      <c r="U38" s="928" t="n">
        <f aca="false">O38/E38*100</f>
        <v>1.81818181818182</v>
      </c>
      <c r="V38" s="930" t="n">
        <f aca="false">P38/E38*100</f>
        <v>0</v>
      </c>
      <c r="W38" s="148"/>
      <c r="X38" s="925" t="s">
        <v>83</v>
      </c>
      <c r="Y38" s="932" t="n">
        <v>1</v>
      </c>
      <c r="Z38" s="86" t="n">
        <f aca="false">Y38/E38*100</f>
        <v>0.606060606060606</v>
      </c>
      <c r="AA38" s="94" t="n">
        <v>34</v>
      </c>
      <c r="AB38" s="928" t="n">
        <f aca="false">AA38/E38*100</f>
        <v>20.6060606060606</v>
      </c>
      <c r="AC38" s="94" t="n">
        <v>9</v>
      </c>
      <c r="AD38" s="933" t="n">
        <f aca="false">AC38/E38*100</f>
        <v>5.45454545454545</v>
      </c>
      <c r="AE38" s="934"/>
      <c r="AF38" s="94"/>
      <c r="AG38" s="94"/>
      <c r="AH38" s="94"/>
      <c r="AI38" s="935"/>
      <c r="AJ38" s="99"/>
      <c r="AK38" s="99"/>
      <c r="AL38" s="99"/>
      <c r="AM38" s="936"/>
      <c r="AN38" s="83"/>
    </row>
    <row r="39" customFormat="false" ht="14.25" hidden="false" customHeight="false" outlineLevel="0" collapsed="false">
      <c r="B39" s="148"/>
      <c r="C39" s="925" t="s">
        <v>84</v>
      </c>
      <c r="D39" s="926" t="n">
        <v>1872</v>
      </c>
      <c r="E39" s="927" t="n">
        <v>1690</v>
      </c>
      <c r="F39" s="928" t="n">
        <f aca="false">E39/D39*100</f>
        <v>90.2777777777778</v>
      </c>
      <c r="G39" s="87" t="n">
        <f aca="false">L39+M39+N39+O39+P39</f>
        <v>397</v>
      </c>
      <c r="H39" s="928" t="n">
        <f aca="false">G39/E39*100</f>
        <v>23.491124260355</v>
      </c>
      <c r="I39" s="85" t="n">
        <v>1560</v>
      </c>
      <c r="J39" s="929" t="n">
        <f aca="false">I39/E39</f>
        <v>0.923076923076923</v>
      </c>
      <c r="K39" s="85" t="n">
        <v>1293</v>
      </c>
      <c r="L39" s="85" t="n">
        <v>268</v>
      </c>
      <c r="M39" s="85" t="n">
        <v>108</v>
      </c>
      <c r="N39" s="85" t="n">
        <v>3</v>
      </c>
      <c r="O39" s="85" t="n">
        <v>17</v>
      </c>
      <c r="P39" s="85" t="n">
        <v>1</v>
      </c>
      <c r="Q39" s="928" t="n">
        <f aca="false">100-R39-S39-T39-U39-V39</f>
        <v>76.508875739645</v>
      </c>
      <c r="R39" s="928" t="n">
        <f aca="false">L39/E39*100</f>
        <v>15.8579881656805</v>
      </c>
      <c r="S39" s="928" t="n">
        <f aca="false">M39/E39*100</f>
        <v>6.3905325443787</v>
      </c>
      <c r="T39" s="928" t="n">
        <f aca="false">N39/E39*100</f>
        <v>0.177514792899408</v>
      </c>
      <c r="U39" s="928" t="n">
        <f aca="false">O39/E39*100</f>
        <v>1.00591715976331</v>
      </c>
      <c r="V39" s="930" t="n">
        <f aca="false">P39/E39*100</f>
        <v>0.0591715976331361</v>
      </c>
      <c r="W39" s="148"/>
      <c r="X39" s="925" t="s">
        <v>84</v>
      </c>
      <c r="Y39" s="932" t="n">
        <v>62</v>
      </c>
      <c r="Z39" s="86" t="n">
        <f aca="false">Y39/E39*100</f>
        <v>3.66863905325444</v>
      </c>
      <c r="AA39" s="94" t="n">
        <v>265</v>
      </c>
      <c r="AB39" s="928" t="n">
        <f aca="false">AA39/E39*100</f>
        <v>15.6804733727811</v>
      </c>
      <c r="AC39" s="94" t="n">
        <v>83</v>
      </c>
      <c r="AD39" s="933" t="n">
        <f aca="false">AC39/E39*100</f>
        <v>4.9112426035503</v>
      </c>
      <c r="AE39" s="934"/>
      <c r="AF39" s="94"/>
      <c r="AG39" s="94"/>
      <c r="AH39" s="94"/>
      <c r="AI39" s="935"/>
      <c r="AJ39" s="99"/>
      <c r="AK39" s="99"/>
      <c r="AL39" s="99"/>
      <c r="AM39" s="936"/>
      <c r="AN39" s="83"/>
    </row>
    <row r="40" customFormat="false" ht="14.25" hidden="false" customHeight="false" outlineLevel="0" collapsed="false">
      <c r="B40" s="148"/>
      <c r="C40" s="925" t="s">
        <v>85</v>
      </c>
      <c r="D40" s="926" t="n">
        <v>867</v>
      </c>
      <c r="E40" s="927" t="n">
        <v>799</v>
      </c>
      <c r="F40" s="928" t="n">
        <f aca="false">E40/D40*100</f>
        <v>92.156862745098</v>
      </c>
      <c r="G40" s="87" t="n">
        <f aca="false">L40+M40+N40+O40+P40</f>
        <v>167</v>
      </c>
      <c r="H40" s="928" t="n">
        <f aca="false">G40/E40*100</f>
        <v>20.90112640801</v>
      </c>
      <c r="I40" s="85" t="n">
        <v>471</v>
      </c>
      <c r="J40" s="929" t="n">
        <f aca="false">I40/E40</f>
        <v>0.589486858573217</v>
      </c>
      <c r="K40" s="85" t="n">
        <v>632</v>
      </c>
      <c r="L40" s="85" t="n">
        <v>111</v>
      </c>
      <c r="M40" s="85" t="n">
        <v>45</v>
      </c>
      <c r="N40" s="85" t="n">
        <v>4</v>
      </c>
      <c r="O40" s="85" t="n">
        <v>7</v>
      </c>
      <c r="P40" s="102" t="n">
        <v>0</v>
      </c>
      <c r="Q40" s="928" t="n">
        <f aca="false">100-R40-S40-T40-U40-V40</f>
        <v>79.09887359199</v>
      </c>
      <c r="R40" s="928" t="n">
        <f aca="false">L40/E40*100</f>
        <v>13.892365456821</v>
      </c>
      <c r="S40" s="928" t="n">
        <f aca="false">M40/E40*100</f>
        <v>5.63204005006258</v>
      </c>
      <c r="T40" s="928" t="n">
        <f aca="false">N40/E40*100</f>
        <v>0.500625782227785</v>
      </c>
      <c r="U40" s="928" t="n">
        <f aca="false">O40/E40*100</f>
        <v>0.876095118898623</v>
      </c>
      <c r="V40" s="930" t="n">
        <f aca="false">P40/E40*100</f>
        <v>0</v>
      </c>
      <c r="W40" s="148"/>
      <c r="X40" s="925" t="s">
        <v>85</v>
      </c>
      <c r="Y40" s="932" t="n">
        <v>10</v>
      </c>
      <c r="Z40" s="86" t="n">
        <f aca="false">Y40/E40*100</f>
        <v>1.25156445556946</v>
      </c>
      <c r="AA40" s="94" t="n">
        <v>112</v>
      </c>
      <c r="AB40" s="928" t="n">
        <f aca="false">AA40/E40*100</f>
        <v>14.017521902378</v>
      </c>
      <c r="AC40" s="94" t="n">
        <v>37</v>
      </c>
      <c r="AD40" s="933" t="n">
        <f aca="false">AC40/E40*100</f>
        <v>4.63078848560701</v>
      </c>
      <c r="AE40" s="934"/>
      <c r="AF40" s="94"/>
      <c r="AG40" s="94"/>
      <c r="AH40" s="94"/>
      <c r="AI40" s="935"/>
      <c r="AJ40" s="99"/>
      <c r="AK40" s="99"/>
      <c r="AL40" s="99"/>
      <c r="AM40" s="936"/>
      <c r="AN40" s="83"/>
    </row>
    <row r="41" customFormat="false" ht="14.25" hidden="false" customHeight="false" outlineLevel="0" collapsed="false">
      <c r="B41" s="148"/>
      <c r="C41" s="925" t="s">
        <v>86</v>
      </c>
      <c r="D41" s="926" t="n">
        <v>886</v>
      </c>
      <c r="E41" s="927" t="n">
        <v>835</v>
      </c>
      <c r="F41" s="928" t="n">
        <f aca="false">E41/D41*100</f>
        <v>94.2437923250564</v>
      </c>
      <c r="G41" s="87" t="n">
        <f aca="false">L41+M41+N41+O41+P41</f>
        <v>161</v>
      </c>
      <c r="H41" s="928" t="n">
        <f aca="false">G41/E41*100</f>
        <v>19.2814371257485</v>
      </c>
      <c r="I41" s="85" t="n">
        <v>521</v>
      </c>
      <c r="J41" s="929" t="n">
        <f aca="false">I41/E41</f>
        <v>0.623952095808383</v>
      </c>
      <c r="K41" s="85" t="n">
        <v>674</v>
      </c>
      <c r="L41" s="85" t="n">
        <v>122</v>
      </c>
      <c r="M41" s="85" t="n">
        <v>39</v>
      </c>
      <c r="N41" s="85" t="n">
        <v>0</v>
      </c>
      <c r="O41" s="85" t="n">
        <v>0</v>
      </c>
      <c r="P41" s="85" t="n">
        <v>0</v>
      </c>
      <c r="Q41" s="928" t="n">
        <f aca="false">100-R41-S41-T41-U41-V41</f>
        <v>80.7185628742515</v>
      </c>
      <c r="R41" s="928" t="n">
        <f aca="false">L41/E41*100</f>
        <v>14.6107784431138</v>
      </c>
      <c r="S41" s="928" t="n">
        <f aca="false">M41/E41*100</f>
        <v>4.67065868263473</v>
      </c>
      <c r="T41" s="928" t="n">
        <f aca="false">N41/E41*100</f>
        <v>0</v>
      </c>
      <c r="U41" s="928" t="n">
        <f aca="false">O41/E41*100</f>
        <v>0</v>
      </c>
      <c r="V41" s="930" t="n">
        <f aca="false">P41/E41*100</f>
        <v>0</v>
      </c>
      <c r="W41" s="148"/>
      <c r="X41" s="925" t="s">
        <v>86</v>
      </c>
      <c r="Y41" s="932" t="n">
        <v>22</v>
      </c>
      <c r="Z41" s="86" t="n">
        <f aca="false">Y41/E41*100</f>
        <v>2.63473053892216</v>
      </c>
      <c r="AA41" s="94" t="n">
        <v>79</v>
      </c>
      <c r="AB41" s="928" t="n">
        <f aca="false">AA41/E41*100</f>
        <v>9.46107784431138</v>
      </c>
      <c r="AC41" s="94" t="n">
        <v>38</v>
      </c>
      <c r="AD41" s="933" t="n">
        <f aca="false">AC41/E41*100</f>
        <v>4.55089820359282</v>
      </c>
      <c r="AE41" s="934"/>
      <c r="AF41" s="94"/>
      <c r="AG41" s="94"/>
      <c r="AH41" s="94"/>
      <c r="AI41" s="935"/>
      <c r="AJ41" s="99"/>
      <c r="AK41" s="99"/>
      <c r="AL41" s="99"/>
      <c r="AM41" s="936"/>
      <c r="AN41" s="83"/>
    </row>
    <row r="42" customFormat="false" ht="14.25" hidden="false" customHeight="false" outlineLevel="0" collapsed="false">
      <c r="B42" s="148"/>
      <c r="C42" s="925" t="s">
        <v>87</v>
      </c>
      <c r="D42" s="926" t="n">
        <v>386</v>
      </c>
      <c r="E42" s="927" t="n">
        <v>367</v>
      </c>
      <c r="F42" s="928" t="n">
        <f aca="false">E42/D42*100</f>
        <v>95.0777202072539</v>
      </c>
      <c r="G42" s="87" t="n">
        <f aca="false">L42+M42+N42+O42+P42</f>
        <v>71</v>
      </c>
      <c r="H42" s="928" t="n">
        <f aca="false">G42/E42*100</f>
        <v>19.3460490463215</v>
      </c>
      <c r="I42" s="85" t="n">
        <v>327</v>
      </c>
      <c r="J42" s="929" t="n">
        <f aca="false">I42/E42</f>
        <v>0.891008174386921</v>
      </c>
      <c r="K42" s="85" t="n">
        <v>296</v>
      </c>
      <c r="L42" s="85" t="n">
        <v>43</v>
      </c>
      <c r="M42" s="85" t="n">
        <v>23</v>
      </c>
      <c r="N42" s="85" t="n">
        <v>1</v>
      </c>
      <c r="O42" s="85" t="n">
        <v>4</v>
      </c>
      <c r="P42" s="85" t="n">
        <v>0</v>
      </c>
      <c r="Q42" s="928" t="n">
        <f aca="false">100-R42-S42-T42-U42-V42</f>
        <v>80.6539509536785</v>
      </c>
      <c r="R42" s="928" t="n">
        <f aca="false">L42/E42*100</f>
        <v>11.716621253406</v>
      </c>
      <c r="S42" s="928" t="n">
        <f aca="false">M42/E42*100</f>
        <v>6.26702997275204</v>
      </c>
      <c r="T42" s="928" t="n">
        <f aca="false">N42/E42*100</f>
        <v>0.272479564032698</v>
      </c>
      <c r="U42" s="928" t="n">
        <f aca="false">O42/E42*100</f>
        <v>1.08991825613079</v>
      </c>
      <c r="V42" s="930" t="n">
        <f aca="false">P42/E42*100</f>
        <v>0</v>
      </c>
      <c r="W42" s="148"/>
      <c r="X42" s="925" t="s">
        <v>87</v>
      </c>
      <c r="Y42" s="932" t="n">
        <v>4</v>
      </c>
      <c r="Z42" s="86" t="n">
        <f aca="false">Y42/E42*100</f>
        <v>1.08991825613079</v>
      </c>
      <c r="AA42" s="94" t="n">
        <v>37</v>
      </c>
      <c r="AB42" s="928" t="n">
        <f aca="false">AA42/E42*100</f>
        <v>10.0817438692098</v>
      </c>
      <c r="AC42" s="94" t="n">
        <v>17</v>
      </c>
      <c r="AD42" s="933" t="n">
        <f aca="false">AC42/E42*100</f>
        <v>4.63215258855586</v>
      </c>
      <c r="AE42" s="934"/>
      <c r="AF42" s="94"/>
      <c r="AG42" s="94"/>
      <c r="AH42" s="94"/>
      <c r="AI42" s="935"/>
      <c r="AJ42" s="99"/>
      <c r="AK42" s="99"/>
      <c r="AL42" s="99"/>
      <c r="AM42" s="936"/>
      <c r="AN42" s="83"/>
    </row>
    <row r="43" customFormat="false" ht="14.25" hidden="false" customHeight="false" outlineLevel="0" collapsed="false">
      <c r="B43" s="148"/>
      <c r="C43" s="925" t="s">
        <v>88</v>
      </c>
      <c r="D43" s="926" t="n">
        <v>88</v>
      </c>
      <c r="E43" s="927" t="n">
        <v>85</v>
      </c>
      <c r="F43" s="928" t="n">
        <f aca="false">E43/D43*100</f>
        <v>96.5909090909091</v>
      </c>
      <c r="G43" s="87" t="n">
        <f aca="false">L43+M43+N43+O43+P43</f>
        <v>13</v>
      </c>
      <c r="H43" s="928" t="n">
        <f aca="false">G43/E43*100</f>
        <v>15.2941176470588</v>
      </c>
      <c r="I43" s="85" t="n">
        <v>17</v>
      </c>
      <c r="J43" s="929" t="n">
        <f aca="false">I43/E43</f>
        <v>0.2</v>
      </c>
      <c r="K43" s="85" t="n">
        <v>72</v>
      </c>
      <c r="L43" s="85" t="n">
        <v>8</v>
      </c>
      <c r="M43" s="85" t="n">
        <v>5</v>
      </c>
      <c r="N43" s="85" t="n">
        <v>0</v>
      </c>
      <c r="O43" s="85" t="n">
        <v>0</v>
      </c>
      <c r="P43" s="85" t="n">
        <v>0</v>
      </c>
      <c r="Q43" s="928" t="n">
        <f aca="false">100-R43-S43-T43-U43-V43</f>
        <v>84.7058823529412</v>
      </c>
      <c r="R43" s="928" t="n">
        <f aca="false">L43/E43*100</f>
        <v>9.41176470588235</v>
      </c>
      <c r="S43" s="928" t="n">
        <f aca="false">M43/E43*100</f>
        <v>5.88235294117647</v>
      </c>
      <c r="T43" s="928" t="n">
        <f aca="false">N43/E43*100</f>
        <v>0</v>
      </c>
      <c r="U43" s="928" t="n">
        <f aca="false">O43/E43*100</f>
        <v>0</v>
      </c>
      <c r="V43" s="930" t="n">
        <f aca="false">P43/E43*100</f>
        <v>0</v>
      </c>
      <c r="W43" s="148"/>
      <c r="X43" s="598" t="s">
        <v>88</v>
      </c>
      <c r="Y43" s="932" t="n">
        <v>2</v>
      </c>
      <c r="Z43" s="86" t="n">
        <f aca="false">Y43/E43*100</f>
        <v>2.35294117647059</v>
      </c>
      <c r="AA43" s="94" t="n">
        <v>9</v>
      </c>
      <c r="AB43" s="928" t="n">
        <f aca="false">AA43/E43*100</f>
        <v>10.5882352941176</v>
      </c>
      <c r="AC43" s="94" t="n">
        <v>1</v>
      </c>
      <c r="AD43" s="933" t="n">
        <f aca="false">AC43/E43*100</f>
        <v>1.17647058823529</v>
      </c>
      <c r="AE43" s="934"/>
      <c r="AF43" s="94"/>
      <c r="AG43" s="94"/>
      <c r="AH43" s="94"/>
      <c r="AI43" s="935"/>
      <c r="AJ43" s="99"/>
      <c r="AK43" s="99"/>
      <c r="AL43" s="99"/>
      <c r="AM43" s="936"/>
      <c r="AN43" s="83" t="n">
        <v>78</v>
      </c>
    </row>
    <row r="44" customFormat="false" ht="14.25" hidden="false" customHeight="false" outlineLevel="0" collapsed="false">
      <c r="B44" s="148"/>
      <c r="C44" s="925" t="s">
        <v>89</v>
      </c>
      <c r="D44" s="926" t="n">
        <v>558</v>
      </c>
      <c r="E44" s="927" t="n">
        <v>479</v>
      </c>
      <c r="F44" s="928" t="n">
        <f aca="false">E44/D44*100</f>
        <v>85.84229390681</v>
      </c>
      <c r="G44" s="87" t="n">
        <f aca="false">L44+M44+N44+O44+P44</f>
        <v>146</v>
      </c>
      <c r="H44" s="928" t="n">
        <f aca="false">G44/E44*100</f>
        <v>30.4801670146138</v>
      </c>
      <c r="I44" s="85" t="n">
        <v>507</v>
      </c>
      <c r="J44" s="929" t="n">
        <f aca="false">I44/E44</f>
        <v>1.05845511482255</v>
      </c>
      <c r="K44" s="85" t="n">
        <v>333</v>
      </c>
      <c r="L44" s="85" t="n">
        <v>102</v>
      </c>
      <c r="M44" s="85" t="n">
        <v>42</v>
      </c>
      <c r="N44" s="85" t="n">
        <v>0</v>
      </c>
      <c r="O44" s="85" t="n">
        <v>2</v>
      </c>
      <c r="P44" s="85" t="n">
        <v>0</v>
      </c>
      <c r="Q44" s="928" t="n">
        <f aca="false">100-R44-S44-T44-U44-V44</f>
        <v>69.5198329853862</v>
      </c>
      <c r="R44" s="928" t="n">
        <f aca="false">L44/E44*100</f>
        <v>21.294363256785</v>
      </c>
      <c r="S44" s="928" t="n">
        <f aca="false">M44/E44*100</f>
        <v>8.76826722338205</v>
      </c>
      <c r="T44" s="928" t="n">
        <f aca="false">N44/E44*100</f>
        <v>0</v>
      </c>
      <c r="U44" s="928" t="n">
        <f aca="false">O44/E44*100</f>
        <v>0.417536534446764</v>
      </c>
      <c r="V44" s="930" t="n">
        <f aca="false">P44/E44*100</f>
        <v>0</v>
      </c>
      <c r="W44" s="148"/>
      <c r="X44" s="931" t="s">
        <v>89</v>
      </c>
      <c r="Y44" s="932" t="n">
        <v>10</v>
      </c>
      <c r="Z44" s="86" t="n">
        <f aca="false">Y44/E44*100</f>
        <v>2.08768267223382</v>
      </c>
      <c r="AA44" s="94" t="n">
        <v>35</v>
      </c>
      <c r="AB44" s="928" t="n">
        <f aca="false">AA44/E44*100</f>
        <v>7.30688935281837</v>
      </c>
      <c r="AC44" s="94" t="n">
        <v>10</v>
      </c>
      <c r="AD44" s="933" t="n">
        <f aca="false">AC44/E44*100</f>
        <v>2.08768267223382</v>
      </c>
      <c r="AE44" s="934"/>
      <c r="AF44" s="94"/>
      <c r="AG44" s="94"/>
      <c r="AH44" s="94"/>
      <c r="AI44" s="935"/>
      <c r="AJ44" s="99"/>
      <c r="AK44" s="99"/>
      <c r="AL44" s="99"/>
      <c r="AM44" s="936"/>
      <c r="AN44" s="83"/>
    </row>
    <row r="45" customFormat="false" ht="14.25" hidden="false" customHeight="false" outlineLevel="0" collapsed="false">
      <c r="B45" s="148"/>
      <c r="C45" s="685" t="s">
        <v>90</v>
      </c>
      <c r="D45" s="926" t="n">
        <v>486</v>
      </c>
      <c r="E45" s="927" t="n">
        <v>459</v>
      </c>
      <c r="F45" s="928" t="n">
        <f aca="false">E45/D45*100</f>
        <v>94.4444444444444</v>
      </c>
      <c r="G45" s="87" t="n">
        <f aca="false">L45+M45+N45+O45+P45</f>
        <v>116</v>
      </c>
      <c r="H45" s="928" t="n">
        <f aca="false">G45/E45*100</f>
        <v>25.2723311546841</v>
      </c>
      <c r="I45" s="85" t="n">
        <v>477</v>
      </c>
      <c r="J45" s="929" t="n">
        <f aca="false">I45/E45</f>
        <v>1.03921568627451</v>
      </c>
      <c r="K45" s="85" t="n">
        <v>343</v>
      </c>
      <c r="L45" s="85" t="n">
        <v>73</v>
      </c>
      <c r="M45" s="85" t="n">
        <v>36</v>
      </c>
      <c r="N45" s="85" t="n">
        <v>3</v>
      </c>
      <c r="O45" s="85" t="n">
        <v>4</v>
      </c>
      <c r="P45" s="85" t="n">
        <v>0</v>
      </c>
      <c r="Q45" s="928" t="n">
        <f aca="false">100-R45-S45-T45-U45-V45</f>
        <v>74.7276688453159</v>
      </c>
      <c r="R45" s="928" t="n">
        <f aca="false">L45/E45*100</f>
        <v>15.9041394335512</v>
      </c>
      <c r="S45" s="928" t="n">
        <f aca="false">M45/E45*100</f>
        <v>7.84313725490196</v>
      </c>
      <c r="T45" s="928" t="n">
        <f aca="false">N45/E45*100</f>
        <v>0.65359477124183</v>
      </c>
      <c r="U45" s="928" t="n">
        <f aca="false">O45/E45*100</f>
        <v>0.871459694989107</v>
      </c>
      <c r="V45" s="930" t="n">
        <f aca="false">P45/E45*100</f>
        <v>0</v>
      </c>
      <c r="W45" s="148"/>
      <c r="X45" s="931" t="s">
        <v>90</v>
      </c>
      <c r="Y45" s="932" t="n">
        <v>15</v>
      </c>
      <c r="Z45" s="86" t="n">
        <f aca="false">Y45/E45*100</f>
        <v>3.26797385620915</v>
      </c>
      <c r="AA45" s="94" t="n">
        <v>63</v>
      </c>
      <c r="AB45" s="928" t="n">
        <f aca="false">AA45/E45*100</f>
        <v>13.7254901960784</v>
      </c>
      <c r="AC45" s="94" t="n">
        <v>27</v>
      </c>
      <c r="AD45" s="933" t="n">
        <f aca="false">AC45/E45*100</f>
        <v>5.88235294117647</v>
      </c>
      <c r="AE45" s="934"/>
      <c r="AF45" s="94"/>
      <c r="AG45" s="94"/>
      <c r="AH45" s="94"/>
      <c r="AI45" s="935"/>
      <c r="AJ45" s="99"/>
      <c r="AK45" s="99"/>
      <c r="AL45" s="99"/>
      <c r="AM45" s="936"/>
      <c r="AN45" s="83"/>
    </row>
    <row r="46" customFormat="false" ht="15" hidden="false" customHeight="false" outlineLevel="0" collapsed="false">
      <c r="B46" s="148"/>
      <c r="C46" s="931" t="s">
        <v>91</v>
      </c>
      <c r="D46" s="978" t="n">
        <v>103</v>
      </c>
      <c r="E46" s="939" t="n">
        <v>95</v>
      </c>
      <c r="F46" s="940" t="n">
        <f aca="false">E46/D46*100</f>
        <v>92.2330097087379</v>
      </c>
      <c r="G46" s="145" t="n">
        <f aca="false">L46+M46+N46+O46+P46</f>
        <v>19</v>
      </c>
      <c r="H46" s="940" t="n">
        <f aca="false">G46/E46*100</f>
        <v>20</v>
      </c>
      <c r="I46" s="102" t="n">
        <v>87</v>
      </c>
      <c r="J46" s="941" t="n">
        <f aca="false">I46/E46</f>
        <v>0.915789473684211</v>
      </c>
      <c r="K46" s="102" t="n">
        <v>76</v>
      </c>
      <c r="L46" s="102" t="n">
        <v>9</v>
      </c>
      <c r="M46" s="102" t="n">
        <v>8</v>
      </c>
      <c r="N46" s="102" t="n">
        <v>2</v>
      </c>
      <c r="O46" s="102" t="n">
        <v>0</v>
      </c>
      <c r="P46" s="154" t="n">
        <v>0</v>
      </c>
      <c r="Q46" s="940" t="n">
        <f aca="false">100-R46-S46-T46-U46-V46</f>
        <v>80</v>
      </c>
      <c r="R46" s="940" t="n">
        <f aca="false">L46/E46*100</f>
        <v>9.47368421052632</v>
      </c>
      <c r="S46" s="940" t="n">
        <f aca="false">M46/E46*100</f>
        <v>8.42105263157895</v>
      </c>
      <c r="T46" s="940" t="n">
        <f aca="false">N46/E46*100</f>
        <v>2.10526315789474</v>
      </c>
      <c r="U46" s="940" t="n">
        <f aca="false">O46/E46*100</f>
        <v>0</v>
      </c>
      <c r="V46" s="942" t="n">
        <f aca="false">P46/E46*100</f>
        <v>0</v>
      </c>
      <c r="W46" s="148"/>
      <c r="X46" s="931" t="s">
        <v>91</v>
      </c>
      <c r="Y46" s="943" t="n">
        <v>0</v>
      </c>
      <c r="Z46" s="103" t="n">
        <f aca="false">Y46/E46*100</f>
        <v>0</v>
      </c>
      <c r="AA46" s="110" t="n">
        <v>7</v>
      </c>
      <c r="AB46" s="940" t="n">
        <f aca="false">AA46/E46*100</f>
        <v>7.36842105263158</v>
      </c>
      <c r="AC46" s="110" t="n">
        <v>0</v>
      </c>
      <c r="AD46" s="944" t="n">
        <f aca="false">AC46/E46*100</f>
        <v>0</v>
      </c>
      <c r="AE46" s="172"/>
      <c r="AF46" s="110"/>
      <c r="AG46" s="110"/>
      <c r="AH46" s="110"/>
      <c r="AI46" s="903"/>
      <c r="AJ46" s="115"/>
      <c r="AK46" s="115"/>
      <c r="AL46" s="115"/>
      <c r="AM46" s="946"/>
      <c r="AN46" s="117"/>
    </row>
    <row r="47" customFormat="false" ht="15" hidden="false" customHeight="false" outlineLevel="0" collapsed="false">
      <c r="B47" s="173" t="s">
        <v>92</v>
      </c>
      <c r="C47" s="989" t="s">
        <v>92</v>
      </c>
      <c r="D47" s="990" t="n">
        <v>21140</v>
      </c>
      <c r="E47" s="991" t="n">
        <v>18962</v>
      </c>
      <c r="F47" s="992" t="n">
        <f aca="false">E47/D47*100</f>
        <v>89.6972563859981</v>
      </c>
      <c r="G47" s="177" t="n">
        <f aca="false">L47+M47+N47+O47+P47</f>
        <v>3837</v>
      </c>
      <c r="H47" s="992" t="n">
        <f aca="false">G47/E47*100</f>
        <v>20.2352072566185</v>
      </c>
      <c r="I47" s="175" t="n">
        <v>13220</v>
      </c>
      <c r="J47" s="993" t="n">
        <f aca="false">I47/E47</f>
        <v>0.697183841366944</v>
      </c>
      <c r="K47" s="175" t="n">
        <v>15125</v>
      </c>
      <c r="L47" s="175" t="n">
        <v>2594</v>
      </c>
      <c r="M47" s="175" t="n">
        <v>1050</v>
      </c>
      <c r="N47" s="175" t="n">
        <v>27</v>
      </c>
      <c r="O47" s="175" t="n">
        <v>166</v>
      </c>
      <c r="P47" s="175" t="n">
        <v>0</v>
      </c>
      <c r="Q47" s="992" t="n">
        <f aca="false">100-R47-S47-T47-U47-V47</f>
        <v>79.7647927433815</v>
      </c>
      <c r="R47" s="992" t="n">
        <f aca="false">L47/E47*100</f>
        <v>13.6799915620715</v>
      </c>
      <c r="S47" s="992" t="n">
        <f aca="false">M47/E47*100</f>
        <v>5.53739057061491</v>
      </c>
      <c r="T47" s="992" t="n">
        <f aca="false">N47/E47*100</f>
        <v>0.142390043244384</v>
      </c>
      <c r="U47" s="992" t="n">
        <f aca="false">O47/E47*100</f>
        <v>0.875435080687691</v>
      </c>
      <c r="V47" s="994" t="n">
        <f aca="false">P47/E47*100</f>
        <v>0</v>
      </c>
      <c r="W47" s="995" t="s">
        <v>92</v>
      </c>
      <c r="X47" s="989" t="s">
        <v>92</v>
      </c>
      <c r="Y47" s="996" t="n">
        <v>668</v>
      </c>
      <c r="Z47" s="176" t="n">
        <f aca="false">Y47/E47*100</f>
        <v>3.52283514397216</v>
      </c>
      <c r="AA47" s="997" t="n">
        <v>2129</v>
      </c>
      <c r="AB47" s="992" t="n">
        <f aca="false">AA47/E47*100</f>
        <v>11.2277185950849</v>
      </c>
      <c r="AC47" s="997" t="n">
        <v>1103</v>
      </c>
      <c r="AD47" s="998" t="n">
        <f aca="false">AC47/E47*100</f>
        <v>5.81689695179833</v>
      </c>
      <c r="AE47" s="188"/>
      <c r="AF47" s="185"/>
      <c r="AG47" s="185"/>
      <c r="AH47" s="185"/>
      <c r="AI47" s="999"/>
      <c r="AJ47" s="190"/>
      <c r="AK47" s="190"/>
      <c r="AL47" s="190"/>
      <c r="AM47" s="1000"/>
      <c r="AN47" s="192"/>
    </row>
    <row r="48" customFormat="false" ht="15" hidden="false" customHeight="false" outlineLevel="0" collapsed="false">
      <c r="B48" s="1001" t="s">
        <v>93</v>
      </c>
      <c r="C48" s="1002" t="s">
        <v>93</v>
      </c>
      <c r="D48" s="1003" t="n">
        <v>7718</v>
      </c>
      <c r="E48" s="1004" t="n">
        <v>7210</v>
      </c>
      <c r="F48" s="1005" t="n">
        <f aca="false">E48/D48*100</f>
        <v>93.4179839336616</v>
      </c>
      <c r="G48" s="197" t="n">
        <f aca="false">L48+M48+N48+O48+P48</f>
        <v>1556</v>
      </c>
      <c r="H48" s="1005" t="n">
        <f aca="false">G48/E48*100</f>
        <v>21.5811373092927</v>
      </c>
      <c r="I48" s="195" t="n">
        <v>5696</v>
      </c>
      <c r="J48" s="1006" t="n">
        <f aca="false">I48/E48</f>
        <v>0.79001386962552</v>
      </c>
      <c r="K48" s="195" t="n">
        <v>5654</v>
      </c>
      <c r="L48" s="195" t="n">
        <v>1040</v>
      </c>
      <c r="M48" s="195" t="n">
        <v>434</v>
      </c>
      <c r="N48" s="195" t="n">
        <v>10</v>
      </c>
      <c r="O48" s="195" t="n">
        <v>72</v>
      </c>
      <c r="P48" s="195" t="n">
        <v>0</v>
      </c>
      <c r="Q48" s="1005" t="n">
        <f aca="false">100-R48-S48-T48-U48-V48</f>
        <v>78.4188626907073</v>
      </c>
      <c r="R48" s="1005" t="n">
        <f aca="false">L48/E48*100</f>
        <v>14.4244105409154</v>
      </c>
      <c r="S48" s="1005" t="n">
        <f aca="false">M48/E48*100</f>
        <v>6.01941747572816</v>
      </c>
      <c r="T48" s="1005" t="n">
        <f aca="false">N48/E48*100</f>
        <v>0.13869625520111</v>
      </c>
      <c r="U48" s="1005" t="n">
        <f aca="false">O48/E48*100</f>
        <v>0.998613037447989</v>
      </c>
      <c r="V48" s="1007" t="n">
        <f aca="false">P48/E48*100</f>
        <v>0</v>
      </c>
      <c r="W48" s="1008" t="s">
        <v>93</v>
      </c>
      <c r="X48" s="1002" t="s">
        <v>93</v>
      </c>
      <c r="Y48" s="1009" t="n">
        <v>56</v>
      </c>
      <c r="Z48" s="196" t="n">
        <f aca="false">Y48/E48*100</f>
        <v>0.776699029126214</v>
      </c>
      <c r="AA48" s="205" t="n">
        <v>849</v>
      </c>
      <c r="AB48" s="1005" t="n">
        <f aca="false">AA48/E48*100</f>
        <v>11.7753120665742</v>
      </c>
      <c r="AC48" s="205" t="n">
        <v>11</v>
      </c>
      <c r="AD48" s="1010" t="n">
        <f aca="false">AC48/E48*100</f>
        <v>0.152565880721221</v>
      </c>
      <c r="AE48" s="1011"/>
      <c r="AF48" s="1012"/>
      <c r="AG48" s="1012"/>
      <c r="AH48" s="1012"/>
      <c r="AI48" s="1013"/>
      <c r="AJ48" s="210"/>
      <c r="AK48" s="210"/>
      <c r="AL48" s="210"/>
      <c r="AM48" s="1014"/>
      <c r="AN48" s="1015"/>
    </row>
    <row r="49" customFormat="false" ht="15.75" hidden="false" customHeight="false" outlineLevel="0" collapsed="false">
      <c r="B49" s="1016" t="s">
        <v>94</v>
      </c>
      <c r="C49" s="1016"/>
      <c r="D49" s="1017" t="n">
        <f aca="false">SUM(D6:D48)</f>
        <v>74492</v>
      </c>
      <c r="E49" s="1018" t="n">
        <f aca="false">SUM(E6:E48)</f>
        <v>67201</v>
      </c>
      <c r="F49" s="973" t="n">
        <f aca="false">E49/D49*100</f>
        <v>90.2123717983139</v>
      </c>
      <c r="G49" s="215" t="n">
        <f aca="false">L49+M49+N49+O49+P49</f>
        <v>13786</v>
      </c>
      <c r="H49" s="973" t="n">
        <f aca="false">G49/E49*100</f>
        <v>20.5145756759572</v>
      </c>
      <c r="I49" s="1018" t="n">
        <f aca="false">SUM(I6:I48)</f>
        <v>48476</v>
      </c>
      <c r="J49" s="1019" t="n">
        <f aca="false">I49/E49</f>
        <v>0.721358313120341</v>
      </c>
      <c r="K49" s="1018" t="n">
        <f aca="false">SUM(K6:K48)</f>
        <v>53415</v>
      </c>
      <c r="L49" s="1018" t="n">
        <f aca="false">SUM(L6:L48)</f>
        <v>9422</v>
      </c>
      <c r="M49" s="1018" t="n">
        <f aca="false">SUM(M6:M48)</f>
        <v>3677</v>
      </c>
      <c r="N49" s="1018" t="n">
        <f aca="false">SUM(N6:N48)</f>
        <v>101</v>
      </c>
      <c r="O49" s="1018" t="n">
        <f aca="false">SUM(O6:O48)</f>
        <v>574</v>
      </c>
      <c r="P49" s="1018" t="n">
        <f aca="false">SUM(P6:P48)</f>
        <v>12</v>
      </c>
      <c r="Q49" s="973" t="n">
        <f aca="false">100-R49-S49-T49-U49-V49</f>
        <v>79.4854243240428</v>
      </c>
      <c r="R49" s="973" t="n">
        <f aca="false">L49/E49*100</f>
        <v>14.0206246930849</v>
      </c>
      <c r="S49" s="973" t="n">
        <f aca="false">M49/E49*100</f>
        <v>5.47164476719096</v>
      </c>
      <c r="T49" s="973" t="n">
        <f aca="false">N49/E49*100</f>
        <v>0.150295382509189</v>
      </c>
      <c r="U49" s="973" t="n">
        <f aca="false">O49/E49*100</f>
        <v>0.854153956042321</v>
      </c>
      <c r="V49" s="1020" t="n">
        <f aca="false">P49/E49*100</f>
        <v>0.0178568771298046</v>
      </c>
      <c r="W49" s="1016" t="s">
        <v>94</v>
      </c>
      <c r="X49" s="1016"/>
      <c r="Y49" s="971" t="n">
        <f aca="false">SUM(Y6:Y48)</f>
        <v>2740</v>
      </c>
      <c r="Z49" s="1021" t="n">
        <f aca="false">Y49/E49*100</f>
        <v>4.07732027797205</v>
      </c>
      <c r="AA49" s="972" t="n">
        <f aca="false">SUM(AA6:AA48)</f>
        <v>7690</v>
      </c>
      <c r="AB49" s="973" t="n">
        <f aca="false">AA49/E49*100</f>
        <v>11.4432820940165</v>
      </c>
      <c r="AC49" s="972" t="n">
        <f aca="false">SUM(AC6:AC48)</f>
        <v>3445</v>
      </c>
      <c r="AD49" s="974" t="n">
        <f aca="false">AC49/E49*100</f>
        <v>5.12641180934808</v>
      </c>
      <c r="AE49" s="1022" t="n">
        <f aca="false">SUM(AE6:AE48)</f>
        <v>393</v>
      </c>
      <c r="AF49" s="221" t="n">
        <f aca="false">SUM(AF6:AF48)</f>
        <v>2665</v>
      </c>
      <c r="AG49" s="221" t="n">
        <f aca="false">SUM(AG6:AG48)</f>
        <v>1333</v>
      </c>
      <c r="AH49" s="221" t="n">
        <f aca="false">SUM(AH6:AH48)</f>
        <v>90</v>
      </c>
      <c r="AI49" s="221" t="n">
        <f aca="false">SUM(AI6:AI48)</f>
        <v>4481</v>
      </c>
      <c r="AJ49" s="227" t="n">
        <f aca="false">AE49/(AE49+AF49+AG49+AH49)*100</f>
        <v>8.77036375808971</v>
      </c>
      <c r="AK49" s="227" t="n">
        <f aca="false">AF49/(AE49+AF49+AG49+AH49)*100</f>
        <v>59.4733318455702</v>
      </c>
      <c r="AL49" s="227" t="n">
        <f aca="false">AG49/(AE49+AF49+AG49+AH49)*100</f>
        <v>29.7478241463959</v>
      </c>
      <c r="AM49" s="977" t="n">
        <f aca="false">AH49/(AE49+AF49+AG49+AH49)*100</f>
        <v>2.00848024994421</v>
      </c>
      <c r="AN49" s="1023" t="n">
        <f aca="false">SUM(AN6:AN48)</f>
        <v>3631</v>
      </c>
    </row>
    <row r="50" s="239" customFormat="true" ht="14.25" hidden="false" customHeight="false" outlineLevel="0" collapsed="false">
      <c r="C50" s="1024"/>
      <c r="D50" s="1025"/>
      <c r="E50" s="233"/>
      <c r="F50" s="233"/>
      <c r="G50" s="233"/>
      <c r="H50" s="234"/>
      <c r="I50" s="233"/>
      <c r="J50" s="234"/>
      <c r="K50" s="233"/>
      <c r="L50" s="1025"/>
      <c r="M50" s="1025"/>
      <c r="N50" s="1025"/>
      <c r="O50" s="1025"/>
      <c r="P50" s="1025"/>
      <c r="Q50" s="1025"/>
      <c r="R50" s="1025"/>
      <c r="S50" s="1025"/>
      <c r="T50" s="1025"/>
      <c r="U50" s="1025"/>
      <c r="V50" s="1025"/>
      <c r="W50" s="1025"/>
      <c r="X50" s="240"/>
      <c r="AM50" s="235"/>
    </row>
    <row r="51" s="239" customFormat="true" ht="14.25" hidden="false" customHeight="false" outlineLevel="0" collapsed="false">
      <c r="C51" s="1026"/>
      <c r="K51" s="237" t="s">
        <v>95</v>
      </c>
      <c r="N51" s="1025"/>
      <c r="O51" s="1025"/>
      <c r="P51" s="1025"/>
      <c r="Q51" s="1025"/>
      <c r="R51" s="1025"/>
      <c r="S51" s="238"/>
      <c r="W51" s="1025"/>
      <c r="X51" s="240"/>
    </row>
    <row r="52" s="239" customFormat="true" ht="14.25" hidden="false" customHeight="false" outlineLevel="0" collapsed="false">
      <c r="C52" s="1026"/>
      <c r="K52" s="239" t="s">
        <v>96</v>
      </c>
      <c r="W52" s="1025"/>
      <c r="X52" s="240"/>
    </row>
    <row r="53" s="239" customFormat="true" ht="14.25" hidden="false" customHeight="false" outlineLevel="0" collapsed="false">
      <c r="C53" s="1026"/>
      <c r="K53" s="239" t="s">
        <v>97</v>
      </c>
      <c r="W53" s="1025"/>
      <c r="X53" s="240"/>
    </row>
    <row r="54" s="239" customFormat="true" ht="14.25" hidden="false" customHeight="false" outlineLevel="0" collapsed="false">
      <c r="C54" s="1026"/>
      <c r="K54" s="239" t="s">
        <v>98</v>
      </c>
      <c r="W54" s="1025"/>
      <c r="X54" s="240"/>
    </row>
    <row r="55" s="239" customFormat="true" ht="14.25" hidden="false" customHeight="false" outlineLevel="0" collapsed="false">
      <c r="C55" s="240"/>
      <c r="K55" s="239" t="s">
        <v>99</v>
      </c>
      <c r="W55" s="1"/>
      <c r="X55" s="2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</sheetData>
  <mergeCells count="30">
    <mergeCell ref="U2:V2"/>
    <mergeCell ref="AM2:AN2"/>
    <mergeCell ref="B3:B5"/>
    <mergeCell ref="C3:C5"/>
    <mergeCell ref="J3:J5"/>
    <mergeCell ref="K3:P3"/>
    <mergeCell ref="Q3:V3"/>
    <mergeCell ref="W3:W5"/>
    <mergeCell ref="Y3:Y5"/>
    <mergeCell ref="AA3:AA5"/>
    <mergeCell ref="AC3:AC5"/>
    <mergeCell ref="AN3:AN5"/>
    <mergeCell ref="L4:P4"/>
    <mergeCell ref="R4:V4"/>
    <mergeCell ref="AE4:AH4"/>
    <mergeCell ref="AJ4:AM4"/>
    <mergeCell ref="B6:B11"/>
    <mergeCell ref="W6:W11"/>
    <mergeCell ref="B12:B15"/>
    <mergeCell ref="W12:W15"/>
    <mergeCell ref="B16:B22"/>
    <mergeCell ref="W16:W22"/>
    <mergeCell ref="B23:B25"/>
    <mergeCell ref="W23:W25"/>
    <mergeCell ref="B26:B34"/>
    <mergeCell ref="W26:W34"/>
    <mergeCell ref="B35:B46"/>
    <mergeCell ref="W35:W46"/>
    <mergeCell ref="B49:C49"/>
    <mergeCell ref="W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9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5" zoomScalePageLayoutView="20" workbookViewId="0">
      <selection pane="topLeft" activeCell="D35" activeCellId="0" sqref="D35"/>
    </sheetView>
  </sheetViews>
  <sheetFormatPr defaultColWidth="13.3671875" defaultRowHeight="13.5" zeroHeight="false" outlineLevelRow="0" outlineLevelCol="0"/>
  <cols>
    <col collapsed="false" customWidth="false" hidden="false" outlineLevel="0" max="2" min="1" style="577" width="13.36"/>
    <col collapsed="false" customWidth="true" hidden="false" outlineLevel="0" max="3" min="3" style="578" width="21.25"/>
    <col collapsed="false" customWidth="true" hidden="false" outlineLevel="0" max="4" min="4" style="577" width="75.87"/>
    <col collapsed="false" customWidth="true" hidden="false" outlineLevel="0" max="5" min="5" style="578" width="32.12"/>
    <col collapsed="false" customWidth="true" hidden="false" outlineLevel="0" max="7" min="6" style="578" width="19.62"/>
    <col collapsed="false" customWidth="true" hidden="false" outlineLevel="0" max="12" min="8" style="577" width="19.62"/>
    <col collapsed="false" customWidth="true" hidden="false" outlineLevel="0" max="13" min="13" style="578" width="75.87"/>
    <col collapsed="false" customWidth="true" hidden="false" outlineLevel="0" max="14" min="14" style="577" width="32.12"/>
    <col collapsed="false" customWidth="true" hidden="false" outlineLevel="0" max="21" min="15" style="577" width="19.62"/>
    <col collapsed="false" customWidth="true" hidden="false" outlineLevel="0" max="22" min="22" style="577" width="75.87"/>
    <col collapsed="false" customWidth="true" hidden="false" outlineLevel="0" max="23" min="23" style="577" width="32.12"/>
    <col collapsed="false" customWidth="true" hidden="false" outlineLevel="0" max="30" min="24" style="577" width="19.62"/>
    <col collapsed="false" customWidth="false" hidden="false" outlineLevel="0" max="31" min="31" style="577" width="13.36"/>
    <col collapsed="false" customWidth="true" hidden="false" outlineLevel="0" max="32" min="32" style="578" width="21.25"/>
    <col collapsed="false" customWidth="true" hidden="false" outlineLevel="0" max="33" min="33" style="577" width="75.87"/>
    <col collapsed="false" customWidth="true" hidden="false" outlineLevel="0" max="34" min="34" style="577" width="32.12"/>
    <col collapsed="false" customWidth="true" hidden="false" outlineLevel="0" max="41" min="35" style="577" width="19.62"/>
    <col collapsed="false" customWidth="true" hidden="false" outlineLevel="0" max="42" min="42" style="577" width="75.87"/>
    <col collapsed="false" customWidth="true" hidden="false" outlineLevel="0" max="43" min="43" style="577" width="29.25"/>
    <col collapsed="false" customWidth="true" hidden="false" outlineLevel="0" max="44" min="44" style="577" width="32.12"/>
    <col collapsed="false" customWidth="true" hidden="false" outlineLevel="0" max="50" min="45" style="577" width="19.62"/>
    <col collapsed="false" customWidth="true" hidden="false" outlineLevel="0" max="55" min="51" style="578" width="21.12"/>
    <col collapsed="false" customWidth="true" hidden="false" outlineLevel="0" max="56" min="56" style="577" width="3.37"/>
    <col collapsed="false" customWidth="true" hidden="false" outlineLevel="0" max="57" min="57" style="577" width="1.87"/>
    <col collapsed="false" customWidth="true" hidden="false" outlineLevel="0" max="62" min="58" style="577" width="9.62"/>
    <col collapsed="false" customWidth="true" hidden="false" outlineLevel="0" max="63" min="63" style="577" width="9.75"/>
    <col collapsed="false" customWidth="true" hidden="false" outlineLevel="0" max="64" min="64" style="577" width="11.24"/>
    <col collapsed="false" customWidth="true" hidden="false" outlineLevel="0" max="65" min="65" style="577" width="10.87"/>
    <col collapsed="false" customWidth="true" hidden="false" outlineLevel="0" max="67" min="66" style="577" width="8.36"/>
    <col collapsed="false" customWidth="true" hidden="false" outlineLevel="0" max="68" min="68" style="577" width="12.49"/>
    <col collapsed="false" customWidth="true" hidden="false" outlineLevel="0" max="69" min="69" style="577" width="10.87"/>
    <col collapsed="false" customWidth="false" hidden="false" outlineLevel="0" max="72" min="70" style="577" width="13.36"/>
    <col collapsed="false" customWidth="true" hidden="false" outlineLevel="0" max="73" min="73" style="577" width="13.49"/>
    <col collapsed="false" customWidth="false" hidden="false" outlineLevel="0" max="257" min="74" style="577" width="13.36"/>
  </cols>
  <sheetData>
    <row r="1" customFormat="false" ht="73.5" hidden="false" customHeight="true" outlineLevel="0" collapsed="false">
      <c r="A1" s="1027"/>
      <c r="B1" s="1028" t="s">
        <v>167</v>
      </c>
      <c r="C1" s="1029"/>
      <c r="D1" s="1030"/>
      <c r="E1" s="1029"/>
      <c r="F1" s="1029"/>
      <c r="G1" s="1029"/>
      <c r="H1" s="1030"/>
      <c r="I1" s="1030"/>
      <c r="J1" s="1030"/>
      <c r="K1" s="1030"/>
      <c r="L1" s="1030"/>
      <c r="M1" s="1029"/>
      <c r="N1" s="1030"/>
      <c r="O1" s="1030"/>
      <c r="P1" s="1030"/>
      <c r="Q1" s="1030"/>
      <c r="R1" s="1030"/>
      <c r="S1" s="1030"/>
      <c r="T1" s="1030"/>
      <c r="U1" s="1030"/>
      <c r="V1" s="1030"/>
      <c r="W1" s="1030"/>
      <c r="X1" s="1030"/>
      <c r="Y1" s="1030"/>
      <c r="Z1" s="1030"/>
      <c r="AA1" s="1030"/>
      <c r="AB1" s="1030"/>
      <c r="AC1" s="1030"/>
      <c r="AD1" s="1030"/>
      <c r="AE1" s="1031"/>
      <c r="AF1" s="1029"/>
      <c r="AG1" s="1030"/>
      <c r="AH1" s="1030"/>
      <c r="AI1" s="1030"/>
      <c r="AJ1" s="1030"/>
      <c r="AK1" s="1030"/>
      <c r="AL1" s="1030"/>
      <c r="AM1" s="1030"/>
      <c r="AN1" s="1030"/>
      <c r="AO1" s="1030"/>
      <c r="AP1" s="1030"/>
      <c r="AQ1" s="1030"/>
      <c r="AR1" s="1030"/>
      <c r="AS1" s="1030"/>
      <c r="AT1" s="1030"/>
      <c r="AU1" s="1030"/>
      <c r="AV1" s="1030"/>
      <c r="AW1" s="1030"/>
      <c r="AX1" s="1030"/>
      <c r="AY1" s="1032"/>
      <c r="AZ1" s="1032"/>
      <c r="BA1" s="1032"/>
      <c r="BB1" s="1032"/>
      <c r="BC1" s="1032"/>
      <c r="BD1" s="1033"/>
      <c r="BE1" s="1033"/>
      <c r="BF1" s="1033"/>
    </row>
    <row r="2" customFormat="false" ht="24.75" hidden="false" customHeight="false" outlineLevel="0" collapsed="false">
      <c r="A2" s="1034"/>
      <c r="B2" s="1030"/>
      <c r="C2" s="1029"/>
      <c r="D2" s="1030"/>
      <c r="E2" s="1029"/>
      <c r="F2" s="1035"/>
      <c r="G2" s="1035"/>
      <c r="H2" s="1030"/>
      <c r="I2" s="1036"/>
      <c r="J2" s="1036"/>
      <c r="K2" s="1036"/>
      <c r="L2" s="1030"/>
      <c r="M2" s="1029"/>
      <c r="N2" s="1030"/>
      <c r="O2" s="1036"/>
      <c r="P2" s="1036"/>
      <c r="Q2" s="1030"/>
      <c r="R2" s="1036"/>
      <c r="S2" s="1036"/>
      <c r="T2" s="1036"/>
      <c r="U2" s="1030"/>
      <c r="V2" s="1030"/>
      <c r="W2" s="1030"/>
      <c r="X2" s="1036"/>
      <c r="Y2" s="1036"/>
      <c r="Z2" s="1030"/>
      <c r="AA2" s="1036"/>
      <c r="AB2" s="1036"/>
      <c r="AC2" s="1036"/>
      <c r="AD2" s="1030"/>
      <c r="AE2" s="1030"/>
      <c r="AF2" s="1029"/>
      <c r="AG2" s="1030"/>
      <c r="AH2" s="1030"/>
      <c r="AI2" s="1036"/>
      <c r="AJ2" s="1036"/>
      <c r="AK2" s="1030"/>
      <c r="AL2" s="1036"/>
      <c r="AM2" s="1036"/>
      <c r="AN2" s="1036"/>
      <c r="AO2" s="1030"/>
      <c r="AP2" s="1030"/>
      <c r="AQ2" s="1030"/>
      <c r="AR2" s="1036"/>
      <c r="AS2" s="1036"/>
      <c r="AT2" s="1030"/>
      <c r="AU2" s="1030"/>
      <c r="AV2" s="1030"/>
      <c r="AW2" s="1030"/>
      <c r="AX2" s="1030"/>
      <c r="AY2" s="1032"/>
      <c r="AZ2" s="1032"/>
      <c r="BA2" s="1032"/>
      <c r="BB2" s="1032"/>
      <c r="BC2" s="1032"/>
      <c r="BD2" s="1033"/>
      <c r="BE2" s="1033"/>
      <c r="BF2" s="1033"/>
    </row>
    <row r="3" s="1043" customFormat="true" ht="45.75" hidden="false" customHeight="true" outlineLevel="0" collapsed="false">
      <c r="A3" s="1037"/>
      <c r="B3" s="1038" t="s">
        <v>3</v>
      </c>
      <c r="C3" s="1039"/>
      <c r="D3" s="1040" t="s">
        <v>168</v>
      </c>
      <c r="E3" s="1040"/>
      <c r="F3" s="1040"/>
      <c r="G3" s="1040"/>
      <c r="H3" s="1040"/>
      <c r="I3" s="1040"/>
      <c r="J3" s="1040"/>
      <c r="K3" s="1040"/>
      <c r="L3" s="1040"/>
      <c r="M3" s="1040" t="s">
        <v>169</v>
      </c>
      <c r="N3" s="1040"/>
      <c r="O3" s="1040"/>
      <c r="P3" s="1040"/>
      <c r="Q3" s="1040"/>
      <c r="R3" s="1040"/>
      <c r="S3" s="1040"/>
      <c r="T3" s="1040"/>
      <c r="U3" s="1040"/>
      <c r="V3" s="1040" t="s">
        <v>170</v>
      </c>
      <c r="W3" s="1040"/>
      <c r="X3" s="1040"/>
      <c r="Y3" s="1040"/>
      <c r="Z3" s="1040"/>
      <c r="AA3" s="1040"/>
      <c r="AB3" s="1040"/>
      <c r="AC3" s="1040"/>
      <c r="AD3" s="1040"/>
      <c r="AE3" s="1038" t="s">
        <v>3</v>
      </c>
      <c r="AF3" s="1039"/>
      <c r="AG3" s="1040" t="s">
        <v>171</v>
      </c>
      <c r="AH3" s="1040"/>
      <c r="AI3" s="1040"/>
      <c r="AJ3" s="1040"/>
      <c r="AK3" s="1040"/>
      <c r="AL3" s="1040"/>
      <c r="AM3" s="1040"/>
      <c r="AN3" s="1040"/>
      <c r="AO3" s="1040"/>
      <c r="AP3" s="1040" t="s">
        <v>172</v>
      </c>
      <c r="AQ3" s="1040"/>
      <c r="AR3" s="1040"/>
      <c r="AS3" s="1040"/>
      <c r="AT3" s="1040"/>
      <c r="AU3" s="1040"/>
      <c r="AV3" s="1040"/>
      <c r="AW3" s="1040"/>
      <c r="AX3" s="1040"/>
      <c r="AY3" s="1041" t="s">
        <v>173</v>
      </c>
      <c r="AZ3" s="1041"/>
      <c r="BA3" s="1041"/>
      <c r="BB3" s="1041"/>
      <c r="BC3" s="1041"/>
      <c r="BD3" s="1042"/>
      <c r="BE3" s="1042"/>
      <c r="BF3" s="1042"/>
    </row>
    <row r="4" s="1043" customFormat="true" ht="56.25" hidden="false" customHeight="true" outlineLevel="0" collapsed="false">
      <c r="A4" s="1037"/>
      <c r="B4" s="1038"/>
      <c r="C4" s="1044" t="s">
        <v>11</v>
      </c>
      <c r="D4" s="1045" t="s">
        <v>108</v>
      </c>
      <c r="E4" s="1046" t="s">
        <v>109</v>
      </c>
      <c r="F4" s="1047" t="s">
        <v>12</v>
      </c>
      <c r="G4" s="1047" t="s">
        <v>13</v>
      </c>
      <c r="H4" s="1048" t="s">
        <v>174</v>
      </c>
      <c r="I4" s="1049" t="s">
        <v>175</v>
      </c>
      <c r="J4" s="1050" t="s">
        <v>176</v>
      </c>
      <c r="K4" s="1049" t="s">
        <v>17</v>
      </c>
      <c r="L4" s="1051" t="s">
        <v>177</v>
      </c>
      <c r="M4" s="1052" t="s">
        <v>108</v>
      </c>
      <c r="N4" s="1053" t="s">
        <v>109</v>
      </c>
      <c r="O4" s="1049" t="s">
        <v>12</v>
      </c>
      <c r="P4" s="1049" t="s">
        <v>13</v>
      </c>
      <c r="Q4" s="1048" t="s">
        <v>174</v>
      </c>
      <c r="R4" s="1049" t="s">
        <v>175</v>
      </c>
      <c r="S4" s="1050" t="s">
        <v>176</v>
      </c>
      <c r="T4" s="1049" t="s">
        <v>17</v>
      </c>
      <c r="U4" s="1051" t="s">
        <v>177</v>
      </c>
      <c r="V4" s="1045" t="s">
        <v>108</v>
      </c>
      <c r="W4" s="1053" t="s">
        <v>109</v>
      </c>
      <c r="X4" s="1049" t="s">
        <v>12</v>
      </c>
      <c r="Y4" s="1049" t="s">
        <v>13</v>
      </c>
      <c r="Z4" s="1048" t="s">
        <v>174</v>
      </c>
      <c r="AA4" s="1049" t="s">
        <v>175</v>
      </c>
      <c r="AB4" s="1050" t="s">
        <v>176</v>
      </c>
      <c r="AC4" s="1049" t="s">
        <v>17</v>
      </c>
      <c r="AD4" s="1051" t="s">
        <v>177</v>
      </c>
      <c r="AE4" s="1038"/>
      <c r="AF4" s="1044" t="s">
        <v>11</v>
      </c>
      <c r="AG4" s="1045" t="s">
        <v>108</v>
      </c>
      <c r="AH4" s="1053" t="s">
        <v>109</v>
      </c>
      <c r="AI4" s="1049" t="s">
        <v>12</v>
      </c>
      <c r="AJ4" s="1049" t="s">
        <v>13</v>
      </c>
      <c r="AK4" s="1048" t="s">
        <v>174</v>
      </c>
      <c r="AL4" s="1049" t="s">
        <v>175</v>
      </c>
      <c r="AM4" s="1050" t="s">
        <v>176</v>
      </c>
      <c r="AN4" s="1049" t="s">
        <v>17</v>
      </c>
      <c r="AO4" s="1051" t="s">
        <v>177</v>
      </c>
      <c r="AP4" s="1045" t="s">
        <v>108</v>
      </c>
      <c r="AQ4" s="1053" t="s">
        <v>109</v>
      </c>
      <c r="AR4" s="1049" t="s">
        <v>12</v>
      </c>
      <c r="AS4" s="1049" t="s">
        <v>13</v>
      </c>
      <c r="AT4" s="1048" t="s">
        <v>174</v>
      </c>
      <c r="AU4" s="1049" t="s">
        <v>175</v>
      </c>
      <c r="AV4" s="1050" t="s">
        <v>176</v>
      </c>
      <c r="AW4" s="1049" t="s">
        <v>17</v>
      </c>
      <c r="AX4" s="1051" t="s">
        <v>177</v>
      </c>
      <c r="AY4" s="1054" t="s">
        <v>178</v>
      </c>
      <c r="AZ4" s="1055" t="s">
        <v>179</v>
      </c>
      <c r="BA4" s="1055" t="s">
        <v>180</v>
      </c>
      <c r="BB4" s="1056" t="s">
        <v>181</v>
      </c>
      <c r="BC4" s="1057" t="s">
        <v>172</v>
      </c>
      <c r="BD4" s="1042"/>
      <c r="BE4" s="1042"/>
      <c r="BF4" s="1042"/>
    </row>
    <row r="5" s="1043" customFormat="true" ht="57.75" hidden="false" customHeight="true" outlineLevel="0" collapsed="false">
      <c r="A5" s="1037"/>
      <c r="B5" s="1038"/>
      <c r="C5" s="1044"/>
      <c r="D5" s="1045"/>
      <c r="E5" s="1046"/>
      <c r="F5" s="1058" t="s">
        <v>23</v>
      </c>
      <c r="G5" s="1058" t="s">
        <v>24</v>
      </c>
      <c r="H5" s="1059" t="s">
        <v>25</v>
      </c>
      <c r="I5" s="1060" t="s">
        <v>26</v>
      </c>
      <c r="J5" s="1061" t="s">
        <v>182</v>
      </c>
      <c r="K5" s="1060" t="s">
        <v>28</v>
      </c>
      <c r="L5" s="1062" t="s">
        <v>29</v>
      </c>
      <c r="M5" s="1052"/>
      <c r="N5" s="1053"/>
      <c r="O5" s="1063" t="s">
        <v>23</v>
      </c>
      <c r="P5" s="1063" t="s">
        <v>24</v>
      </c>
      <c r="Q5" s="1059" t="s">
        <v>25</v>
      </c>
      <c r="R5" s="1060" t="s">
        <v>26</v>
      </c>
      <c r="S5" s="1061" t="s">
        <v>182</v>
      </c>
      <c r="T5" s="1060" t="s">
        <v>28</v>
      </c>
      <c r="U5" s="1062" t="s">
        <v>29</v>
      </c>
      <c r="V5" s="1045"/>
      <c r="W5" s="1053"/>
      <c r="X5" s="1063" t="s">
        <v>23</v>
      </c>
      <c r="Y5" s="1063" t="s">
        <v>24</v>
      </c>
      <c r="Z5" s="1059" t="s">
        <v>25</v>
      </c>
      <c r="AA5" s="1060" t="s">
        <v>26</v>
      </c>
      <c r="AB5" s="1061" t="s">
        <v>182</v>
      </c>
      <c r="AC5" s="1060" t="s">
        <v>28</v>
      </c>
      <c r="AD5" s="1062" t="s">
        <v>29</v>
      </c>
      <c r="AE5" s="1038"/>
      <c r="AF5" s="1044"/>
      <c r="AG5" s="1045"/>
      <c r="AH5" s="1053"/>
      <c r="AI5" s="1063" t="s">
        <v>23</v>
      </c>
      <c r="AJ5" s="1063" t="s">
        <v>24</v>
      </c>
      <c r="AK5" s="1059" t="s">
        <v>25</v>
      </c>
      <c r="AL5" s="1060" t="s">
        <v>26</v>
      </c>
      <c r="AM5" s="1061" t="s">
        <v>182</v>
      </c>
      <c r="AN5" s="1060" t="s">
        <v>28</v>
      </c>
      <c r="AO5" s="1062" t="s">
        <v>29</v>
      </c>
      <c r="AP5" s="1045"/>
      <c r="AQ5" s="1053"/>
      <c r="AR5" s="1063" t="s">
        <v>23</v>
      </c>
      <c r="AS5" s="1063" t="s">
        <v>24</v>
      </c>
      <c r="AT5" s="1059" t="s">
        <v>25</v>
      </c>
      <c r="AU5" s="1060" t="s">
        <v>26</v>
      </c>
      <c r="AV5" s="1061" t="s">
        <v>183</v>
      </c>
      <c r="AW5" s="1060" t="s">
        <v>28</v>
      </c>
      <c r="AX5" s="1062" t="s">
        <v>29</v>
      </c>
      <c r="AY5" s="1054"/>
      <c r="AZ5" s="1055"/>
      <c r="BA5" s="1055"/>
      <c r="BB5" s="1056"/>
      <c r="BC5" s="1057"/>
      <c r="BD5" s="1042"/>
      <c r="BE5" s="1042"/>
      <c r="BF5" s="1042"/>
    </row>
    <row r="6" s="1043" customFormat="true" ht="57.75" hidden="false" customHeight="true" outlineLevel="0" collapsed="false">
      <c r="A6" s="1037"/>
      <c r="B6" s="1064" t="s">
        <v>45</v>
      </c>
      <c r="C6" s="1065" t="s">
        <v>46</v>
      </c>
      <c r="D6" s="1066" t="s">
        <v>184</v>
      </c>
      <c r="E6" s="1067" t="s">
        <v>185</v>
      </c>
      <c r="F6" s="1068" t="s">
        <v>186</v>
      </c>
      <c r="G6" s="1068" t="n">
        <v>160</v>
      </c>
      <c r="H6" s="1069"/>
      <c r="I6" s="1070"/>
      <c r="J6" s="1071" t="s">
        <v>187</v>
      </c>
      <c r="K6" s="1070"/>
      <c r="L6" s="1072"/>
      <c r="M6" s="1073"/>
      <c r="N6" s="1074"/>
      <c r="O6" s="1075"/>
      <c r="P6" s="1075"/>
      <c r="Q6" s="1069"/>
      <c r="R6" s="1075"/>
      <c r="S6" s="1076"/>
      <c r="T6" s="1075"/>
      <c r="U6" s="1077"/>
      <c r="V6" s="1078"/>
      <c r="W6" s="1074"/>
      <c r="X6" s="1075"/>
      <c r="Y6" s="1075"/>
      <c r="Z6" s="1069"/>
      <c r="AA6" s="1075"/>
      <c r="AB6" s="1076"/>
      <c r="AC6" s="1075"/>
      <c r="AD6" s="1079"/>
      <c r="AE6" s="1080" t="s">
        <v>45</v>
      </c>
      <c r="AF6" s="1065" t="s">
        <v>46</v>
      </c>
      <c r="AG6" s="1066" t="s">
        <v>188</v>
      </c>
      <c r="AH6" s="1081" t="s">
        <v>189</v>
      </c>
      <c r="AI6" s="1075" t="s">
        <v>186</v>
      </c>
      <c r="AJ6" s="1075" t="n">
        <v>156</v>
      </c>
      <c r="AK6" s="1069" t="s">
        <v>190</v>
      </c>
      <c r="AL6" s="1075"/>
      <c r="AM6" s="1076"/>
      <c r="AN6" s="1075"/>
      <c r="AO6" s="1077"/>
      <c r="AP6" s="1082" t="s">
        <v>191</v>
      </c>
      <c r="AQ6" s="1081" t="s">
        <v>192</v>
      </c>
      <c r="AR6" s="1075" t="s">
        <v>186</v>
      </c>
      <c r="AS6" s="1075" t="n">
        <v>213</v>
      </c>
      <c r="AT6" s="1069"/>
      <c r="AU6" s="1083"/>
      <c r="AV6" s="1069"/>
      <c r="AW6" s="1083"/>
      <c r="AX6" s="1084"/>
      <c r="AY6" s="1085"/>
      <c r="AZ6" s="1086"/>
      <c r="BA6" s="1086"/>
      <c r="BB6" s="1087"/>
      <c r="BC6" s="1088"/>
      <c r="BD6" s="1042"/>
      <c r="BE6" s="1042"/>
      <c r="BF6" s="1042"/>
    </row>
    <row r="7" s="1043" customFormat="true" ht="57.75" hidden="false" customHeight="true" outlineLevel="0" collapsed="false">
      <c r="A7" s="1037"/>
      <c r="B7" s="1064"/>
      <c r="C7" s="1065"/>
      <c r="D7" s="1089"/>
      <c r="E7" s="1090"/>
      <c r="F7" s="1091"/>
      <c r="G7" s="1091"/>
      <c r="H7" s="1092"/>
      <c r="I7" s="1093"/>
      <c r="J7" s="1094"/>
      <c r="K7" s="1093"/>
      <c r="L7" s="1095"/>
      <c r="M7" s="1096"/>
      <c r="N7" s="1097"/>
      <c r="O7" s="1098"/>
      <c r="P7" s="1098"/>
      <c r="Q7" s="1099"/>
      <c r="R7" s="1098"/>
      <c r="S7" s="1100"/>
      <c r="T7" s="1098"/>
      <c r="U7" s="1101"/>
      <c r="V7" s="1102"/>
      <c r="W7" s="1097"/>
      <c r="X7" s="1098"/>
      <c r="Y7" s="1098"/>
      <c r="Z7" s="1099"/>
      <c r="AA7" s="1098"/>
      <c r="AB7" s="1100"/>
      <c r="AC7" s="1098"/>
      <c r="AD7" s="1103"/>
      <c r="AE7" s="1080"/>
      <c r="AF7" s="1065"/>
      <c r="AG7" s="1089"/>
      <c r="AH7" s="1104"/>
      <c r="AI7" s="1098"/>
      <c r="AJ7" s="1105"/>
      <c r="AK7" s="1092"/>
      <c r="AL7" s="1098"/>
      <c r="AM7" s="1100"/>
      <c r="AN7" s="1098"/>
      <c r="AO7" s="1101"/>
      <c r="AP7" s="1106" t="s">
        <v>193</v>
      </c>
      <c r="AQ7" s="1107" t="s">
        <v>194</v>
      </c>
      <c r="AR7" s="1098" t="s">
        <v>190</v>
      </c>
      <c r="AS7" s="1098" t="n">
        <v>1709</v>
      </c>
      <c r="AT7" s="1099"/>
      <c r="AU7" s="1108"/>
      <c r="AV7" s="1109"/>
      <c r="AW7" s="1108" t="n">
        <v>368</v>
      </c>
      <c r="AX7" s="1095" t="n">
        <f aca="false">AW7/AS7</f>
        <v>0.215330602691633</v>
      </c>
      <c r="AY7" s="1110"/>
      <c r="AZ7" s="1111"/>
      <c r="BA7" s="1112"/>
      <c r="BB7" s="1112"/>
      <c r="BC7" s="1113" t="n">
        <v>1709</v>
      </c>
      <c r="BD7" s="1042"/>
      <c r="BE7" s="1042"/>
      <c r="BF7" s="1042"/>
    </row>
    <row r="8" s="1043" customFormat="true" ht="57.75" hidden="false" customHeight="true" outlineLevel="0" collapsed="false">
      <c r="A8" s="1037"/>
      <c r="B8" s="1064"/>
      <c r="C8" s="1114" t="s">
        <v>47</v>
      </c>
      <c r="D8" s="1115" t="s">
        <v>195</v>
      </c>
      <c r="E8" s="1116" t="s">
        <v>196</v>
      </c>
      <c r="F8" s="1111" t="n">
        <v>13</v>
      </c>
      <c r="G8" s="1111" t="n">
        <v>8</v>
      </c>
      <c r="H8" s="1099" t="n">
        <f aca="false">+G8/+F8*100</f>
        <v>61.5384615384615</v>
      </c>
      <c r="I8" s="1093"/>
      <c r="J8" s="1094" t="s">
        <v>197</v>
      </c>
      <c r="K8" s="1093"/>
      <c r="L8" s="1095"/>
      <c r="M8" s="1096"/>
      <c r="N8" s="1097"/>
      <c r="O8" s="1098"/>
      <c r="P8" s="1098"/>
      <c r="Q8" s="1099"/>
      <c r="R8" s="1098"/>
      <c r="S8" s="1100"/>
      <c r="T8" s="1098"/>
      <c r="U8" s="1117"/>
      <c r="V8" s="1106" t="s">
        <v>195</v>
      </c>
      <c r="W8" s="1107" t="s">
        <v>198</v>
      </c>
      <c r="X8" s="1098" t="n">
        <v>18</v>
      </c>
      <c r="Y8" s="1098" t="n">
        <v>7</v>
      </c>
      <c r="Z8" s="1099" t="n">
        <f aca="false">+Y8/+X8*100</f>
        <v>38.8888888888889</v>
      </c>
      <c r="AA8" s="1098"/>
      <c r="AB8" s="1100"/>
      <c r="AC8" s="1098"/>
      <c r="AD8" s="1103"/>
      <c r="AE8" s="1080"/>
      <c r="AF8" s="1114" t="s">
        <v>47</v>
      </c>
      <c r="AG8" s="1115"/>
      <c r="AH8" s="1097"/>
      <c r="AI8" s="1098"/>
      <c r="AJ8" s="1098"/>
      <c r="AK8" s="1099"/>
      <c r="AL8" s="1098"/>
      <c r="AM8" s="1100"/>
      <c r="AN8" s="1098"/>
      <c r="AO8" s="1117"/>
      <c r="AP8" s="1106" t="s">
        <v>199</v>
      </c>
      <c r="AQ8" s="1097" t="s">
        <v>190</v>
      </c>
      <c r="AR8" s="1098" t="s">
        <v>190</v>
      </c>
      <c r="AS8" s="1111"/>
      <c r="AT8" s="1099"/>
      <c r="AU8" s="1118"/>
      <c r="AV8" s="1119"/>
      <c r="AW8" s="1118"/>
      <c r="AX8" s="1095"/>
      <c r="AY8" s="1120" t="s">
        <v>187</v>
      </c>
      <c r="AZ8" s="1111"/>
      <c r="BA8" s="1111"/>
      <c r="BB8" s="1121"/>
      <c r="BC8" s="1122" t="n">
        <v>189</v>
      </c>
      <c r="BD8" s="1042"/>
      <c r="BE8" s="1042"/>
      <c r="BF8" s="1042"/>
    </row>
    <row r="9" s="1043" customFormat="true" ht="57.75" hidden="false" customHeight="true" outlineLevel="0" collapsed="false">
      <c r="A9" s="1037"/>
      <c r="B9" s="1064"/>
      <c r="C9" s="1123" t="s">
        <v>48</v>
      </c>
      <c r="D9" s="1115"/>
      <c r="E9" s="1116"/>
      <c r="F9" s="1111"/>
      <c r="G9" s="1111"/>
      <c r="H9" s="1099"/>
      <c r="I9" s="1093"/>
      <c r="J9" s="1094"/>
      <c r="K9" s="1093"/>
      <c r="L9" s="1095"/>
      <c r="M9" s="1096"/>
      <c r="N9" s="1097"/>
      <c r="O9" s="1098"/>
      <c r="P9" s="1098"/>
      <c r="Q9" s="1099"/>
      <c r="R9" s="1098"/>
      <c r="S9" s="1100"/>
      <c r="T9" s="1098"/>
      <c r="U9" s="1117"/>
      <c r="V9" s="1102"/>
      <c r="W9" s="1097"/>
      <c r="X9" s="1098"/>
      <c r="Y9" s="1098"/>
      <c r="Z9" s="1099"/>
      <c r="AA9" s="1098"/>
      <c r="AB9" s="1100"/>
      <c r="AC9" s="1098"/>
      <c r="AD9" s="1103"/>
      <c r="AE9" s="1080"/>
      <c r="AF9" s="1123" t="s">
        <v>48</v>
      </c>
      <c r="AG9" s="1115"/>
      <c r="AH9" s="1097"/>
      <c r="AI9" s="1098"/>
      <c r="AJ9" s="1098"/>
      <c r="AK9" s="1099"/>
      <c r="AL9" s="1098"/>
      <c r="AM9" s="1100"/>
      <c r="AN9" s="1098"/>
      <c r="AO9" s="1117"/>
      <c r="AP9" s="1102"/>
      <c r="AQ9" s="1097"/>
      <c r="AR9" s="1098"/>
      <c r="AS9" s="1098"/>
      <c r="AT9" s="1099"/>
      <c r="AU9" s="1118"/>
      <c r="AV9" s="1119"/>
      <c r="AW9" s="1118"/>
      <c r="AX9" s="1124" t="s">
        <v>187</v>
      </c>
      <c r="AY9" s="1125"/>
      <c r="AZ9" s="1126"/>
      <c r="BA9" s="1127"/>
      <c r="BB9" s="1128"/>
      <c r="BC9" s="1122"/>
      <c r="BD9" s="1042"/>
      <c r="BE9" s="1042"/>
      <c r="BF9" s="1042"/>
    </row>
    <row r="10" s="1043" customFormat="true" ht="57.75" hidden="false" customHeight="true" outlineLevel="0" collapsed="false">
      <c r="A10" s="1037"/>
      <c r="B10" s="1064"/>
      <c r="C10" s="1129" t="s">
        <v>49</v>
      </c>
      <c r="D10" s="1130" t="s">
        <v>200</v>
      </c>
      <c r="E10" s="1116" t="s">
        <v>201</v>
      </c>
      <c r="F10" s="1111" t="n">
        <v>7</v>
      </c>
      <c r="G10" s="1111" t="n">
        <v>3</v>
      </c>
      <c r="H10" s="1099" t="n">
        <f aca="false">+G10/+F10*100</f>
        <v>42.8571428571429</v>
      </c>
      <c r="I10" s="1093"/>
      <c r="J10" s="1094"/>
      <c r="K10" s="1093"/>
      <c r="L10" s="1095"/>
      <c r="M10" s="1096"/>
      <c r="N10" s="1116"/>
      <c r="O10" s="1111"/>
      <c r="P10" s="1111"/>
      <c r="Q10" s="1099"/>
      <c r="R10" s="1111"/>
      <c r="S10" s="1100"/>
      <c r="T10" s="1098"/>
      <c r="U10" s="1117"/>
      <c r="V10" s="1106" t="s">
        <v>202</v>
      </c>
      <c r="W10" s="1107" t="s">
        <v>156</v>
      </c>
      <c r="X10" s="1098" t="n">
        <v>1</v>
      </c>
      <c r="Y10" s="1098" t="n">
        <v>1</v>
      </c>
      <c r="Z10" s="1099" t="n">
        <f aca="false">+Y10/+X10*100</f>
        <v>100</v>
      </c>
      <c r="AA10" s="1098"/>
      <c r="AB10" s="1100"/>
      <c r="AC10" s="1098"/>
      <c r="AD10" s="1103"/>
      <c r="AE10" s="1080"/>
      <c r="AF10" s="1129" t="s">
        <v>49</v>
      </c>
      <c r="AG10" s="1130"/>
      <c r="AH10" s="1097"/>
      <c r="AI10" s="1098"/>
      <c r="AJ10" s="1098"/>
      <c r="AK10" s="1099"/>
      <c r="AL10" s="1098"/>
      <c r="AM10" s="1100"/>
      <c r="AN10" s="1098"/>
      <c r="AO10" s="1117"/>
      <c r="AP10" s="1102"/>
      <c r="AQ10" s="1097"/>
      <c r="AR10" s="1098"/>
      <c r="AS10" s="1098"/>
      <c r="AT10" s="1099"/>
      <c r="AU10" s="1118"/>
      <c r="AV10" s="1119"/>
      <c r="AW10" s="1118"/>
      <c r="AX10" s="1095"/>
      <c r="AY10" s="1110"/>
      <c r="AZ10" s="1111"/>
      <c r="BA10" s="1111"/>
      <c r="BB10" s="1111"/>
      <c r="BC10" s="1113"/>
      <c r="BD10" s="1042"/>
      <c r="BE10" s="1042"/>
      <c r="BF10" s="1042"/>
    </row>
    <row r="11" s="1043" customFormat="true" ht="57.75" hidden="false" customHeight="true" outlineLevel="0" collapsed="false">
      <c r="A11" s="1037"/>
      <c r="B11" s="1064"/>
      <c r="C11" s="1129" t="s">
        <v>50</v>
      </c>
      <c r="D11" s="1130"/>
      <c r="E11" s="1116"/>
      <c r="F11" s="1111"/>
      <c r="G11" s="1111"/>
      <c r="H11" s="1099"/>
      <c r="I11" s="1093"/>
      <c r="J11" s="1094"/>
      <c r="K11" s="1093"/>
      <c r="L11" s="1095"/>
      <c r="M11" s="1131" t="s">
        <v>203</v>
      </c>
      <c r="N11" s="1097" t="s">
        <v>204</v>
      </c>
      <c r="O11" s="1098" t="n">
        <v>1144</v>
      </c>
      <c r="P11" s="1098" t="n">
        <v>554</v>
      </c>
      <c r="Q11" s="1099" t="n">
        <f aca="false">+P11/+O11*100</f>
        <v>48.4265734265734</v>
      </c>
      <c r="R11" s="1098" t="n">
        <v>20</v>
      </c>
      <c r="S11" s="1132" t="n">
        <f aca="false">R11/P11*100</f>
        <v>3.6101083032491</v>
      </c>
      <c r="T11" s="1098" t="n">
        <v>57</v>
      </c>
      <c r="U11" s="1095" t="n">
        <f aca="false">T11/P11</f>
        <v>0.102888086642599</v>
      </c>
      <c r="V11" s="1102"/>
      <c r="W11" s="1097"/>
      <c r="X11" s="1098"/>
      <c r="Y11" s="1098"/>
      <c r="Z11" s="1099"/>
      <c r="AA11" s="1098"/>
      <c r="AB11" s="1100"/>
      <c r="AC11" s="1098"/>
      <c r="AD11" s="1103"/>
      <c r="AE11" s="1080"/>
      <c r="AF11" s="1129" t="s">
        <v>50</v>
      </c>
      <c r="AG11" s="1130"/>
      <c r="AH11" s="1097"/>
      <c r="AI11" s="1098"/>
      <c r="AJ11" s="1098"/>
      <c r="AK11" s="1099"/>
      <c r="AL11" s="1098"/>
      <c r="AM11" s="1100"/>
      <c r="AN11" s="1098"/>
      <c r="AO11" s="1117"/>
      <c r="AP11" s="1106" t="s">
        <v>205</v>
      </c>
      <c r="AQ11" s="1107" t="s">
        <v>206</v>
      </c>
      <c r="AR11" s="1098" t="s">
        <v>190</v>
      </c>
      <c r="AS11" s="1098" t="n">
        <v>695</v>
      </c>
      <c r="AT11" s="1133"/>
      <c r="AU11" s="1118"/>
      <c r="AV11" s="1119"/>
      <c r="AW11" s="1118"/>
      <c r="AX11" s="1095"/>
      <c r="AY11" s="1110"/>
      <c r="AZ11" s="1111" t="n">
        <v>549</v>
      </c>
      <c r="BA11" s="1111"/>
      <c r="BB11" s="1111"/>
      <c r="BC11" s="1113"/>
      <c r="BD11" s="1042"/>
      <c r="BE11" s="1042"/>
      <c r="BF11" s="1042"/>
    </row>
    <row r="12" s="1043" customFormat="true" ht="57.75" hidden="false" customHeight="true" outlineLevel="0" collapsed="false">
      <c r="A12" s="1037"/>
      <c r="B12" s="1064"/>
      <c r="C12" s="1134" t="s">
        <v>51</v>
      </c>
      <c r="D12" s="1115" t="s">
        <v>207</v>
      </c>
      <c r="E12" s="1116" t="s">
        <v>208</v>
      </c>
      <c r="F12" s="1111" t="n">
        <v>882</v>
      </c>
      <c r="G12" s="1111" t="n">
        <v>415</v>
      </c>
      <c r="H12" s="1099" t="n">
        <f aca="false">+G12/+F12*100</f>
        <v>47.0521541950113</v>
      </c>
      <c r="I12" s="1093"/>
      <c r="J12" s="1094"/>
      <c r="K12" s="1093"/>
      <c r="L12" s="1095"/>
      <c r="M12" s="1096"/>
      <c r="N12" s="1097"/>
      <c r="O12" s="1098"/>
      <c r="P12" s="1098"/>
      <c r="Q12" s="1099"/>
      <c r="R12" s="1098"/>
      <c r="S12" s="1100"/>
      <c r="T12" s="1098"/>
      <c r="U12" s="1117"/>
      <c r="V12" s="1106" t="s">
        <v>209</v>
      </c>
      <c r="W12" s="1107" t="s">
        <v>210</v>
      </c>
      <c r="X12" s="1098" t="n">
        <v>919</v>
      </c>
      <c r="Y12" s="1098" t="n">
        <v>408</v>
      </c>
      <c r="Z12" s="1099" t="n">
        <f aca="false">+Y12/+X12*100</f>
        <v>44.3960826985854</v>
      </c>
      <c r="AA12" s="1098"/>
      <c r="AB12" s="1100"/>
      <c r="AC12" s="1098"/>
      <c r="AD12" s="1103"/>
      <c r="AE12" s="1080"/>
      <c r="AF12" s="1134" t="s">
        <v>51</v>
      </c>
      <c r="AG12" s="1130" t="s">
        <v>211</v>
      </c>
      <c r="AH12" s="1107" t="s">
        <v>212</v>
      </c>
      <c r="AI12" s="1098" t="n">
        <v>754</v>
      </c>
      <c r="AJ12" s="1098" t="n">
        <v>232</v>
      </c>
      <c r="AK12" s="1099" t="n">
        <f aca="false">+AJ12/+AI12*100</f>
        <v>30.7692307692308</v>
      </c>
      <c r="AL12" s="1098"/>
      <c r="AM12" s="1100"/>
      <c r="AN12" s="1098"/>
      <c r="AO12" s="1117"/>
      <c r="AP12" s="1102" t="s">
        <v>213</v>
      </c>
      <c r="AQ12" s="1097" t="s">
        <v>214</v>
      </c>
      <c r="AR12" s="1098" t="n">
        <v>3364</v>
      </c>
      <c r="AS12" s="1098" t="n">
        <v>2172</v>
      </c>
      <c r="AT12" s="1099" t="n">
        <f aca="false">+AS12/+AR12*100</f>
        <v>64.5659928656362</v>
      </c>
      <c r="AU12" s="1118"/>
      <c r="AV12" s="1135" t="s">
        <v>187</v>
      </c>
      <c r="AW12" s="1118"/>
      <c r="AX12" s="1095"/>
      <c r="AY12" s="1110"/>
      <c r="AZ12" s="1111"/>
      <c r="BA12" s="1111"/>
      <c r="BB12" s="1111"/>
      <c r="BC12" s="1113"/>
      <c r="BD12" s="1042"/>
      <c r="BE12" s="1042"/>
      <c r="BF12" s="1042"/>
    </row>
    <row r="13" s="1043" customFormat="true" ht="57.75" hidden="false" customHeight="true" outlineLevel="0" collapsed="false">
      <c r="A13" s="1037"/>
      <c r="B13" s="1064"/>
      <c r="C13" s="1134"/>
      <c r="D13" s="1136"/>
      <c r="E13" s="1137"/>
      <c r="F13" s="1138"/>
      <c r="G13" s="1138"/>
      <c r="H13" s="1139"/>
      <c r="I13" s="1140"/>
      <c r="J13" s="1141"/>
      <c r="K13" s="1140"/>
      <c r="L13" s="1142"/>
      <c r="M13" s="1143"/>
      <c r="N13" s="1144"/>
      <c r="O13" s="1145"/>
      <c r="P13" s="1145"/>
      <c r="Q13" s="1139"/>
      <c r="R13" s="1145"/>
      <c r="S13" s="1146"/>
      <c r="T13" s="1145"/>
      <c r="U13" s="1147"/>
      <c r="V13" s="1148"/>
      <c r="W13" s="1144"/>
      <c r="X13" s="1145"/>
      <c r="Y13" s="1145"/>
      <c r="Z13" s="1139"/>
      <c r="AA13" s="1145"/>
      <c r="AB13" s="1146"/>
      <c r="AC13" s="1145"/>
      <c r="AD13" s="1149"/>
      <c r="AE13" s="1080"/>
      <c r="AF13" s="1134"/>
      <c r="AG13" s="1136"/>
      <c r="AH13" s="1144"/>
      <c r="AI13" s="1145"/>
      <c r="AJ13" s="1145"/>
      <c r="AK13" s="1139"/>
      <c r="AL13" s="1145"/>
      <c r="AM13" s="1146"/>
      <c r="AN13" s="1145"/>
      <c r="AO13" s="1147"/>
      <c r="AP13" s="1150" t="s">
        <v>215</v>
      </c>
      <c r="AQ13" s="1144" t="s">
        <v>186</v>
      </c>
      <c r="AR13" s="1145" t="n">
        <v>3337</v>
      </c>
      <c r="AS13" s="1145" t="n">
        <v>1250</v>
      </c>
      <c r="AT13" s="1139" t="n">
        <f aca="false">+AS13/+AR13*100</f>
        <v>37.4587953251423</v>
      </c>
      <c r="AU13" s="1151"/>
      <c r="AV13" s="1152"/>
      <c r="AW13" s="1151"/>
      <c r="AX13" s="1142"/>
      <c r="AY13" s="1153"/>
      <c r="AZ13" s="1154"/>
      <c r="BA13" s="1155"/>
      <c r="BB13" s="1156"/>
      <c r="BC13" s="1157"/>
      <c r="BD13" s="1042"/>
      <c r="BE13" s="1042"/>
      <c r="BF13" s="1042"/>
    </row>
    <row r="14" s="1043" customFormat="true" ht="57.75" hidden="false" customHeight="true" outlineLevel="0" collapsed="false">
      <c r="A14" s="1037"/>
      <c r="B14" s="1080" t="s">
        <v>52</v>
      </c>
      <c r="C14" s="1158" t="s">
        <v>53</v>
      </c>
      <c r="D14" s="1078"/>
      <c r="E14" s="1067"/>
      <c r="F14" s="1068"/>
      <c r="G14" s="1068"/>
      <c r="H14" s="1069"/>
      <c r="I14" s="1159"/>
      <c r="J14" s="1160"/>
      <c r="K14" s="1159"/>
      <c r="L14" s="1072"/>
      <c r="M14" s="1073"/>
      <c r="N14" s="1074"/>
      <c r="O14" s="1075"/>
      <c r="P14" s="1075"/>
      <c r="Q14" s="1069"/>
      <c r="R14" s="1075"/>
      <c r="S14" s="1076"/>
      <c r="T14" s="1075"/>
      <c r="U14" s="1084"/>
      <c r="V14" s="1078"/>
      <c r="W14" s="1074"/>
      <c r="X14" s="1075"/>
      <c r="Y14" s="1075"/>
      <c r="Z14" s="1069"/>
      <c r="AA14" s="1075"/>
      <c r="AB14" s="1076"/>
      <c r="AC14" s="1075"/>
      <c r="AD14" s="1079"/>
      <c r="AE14" s="1080" t="s">
        <v>52</v>
      </c>
      <c r="AF14" s="1123" t="s">
        <v>53</v>
      </c>
      <c r="AG14" s="1066"/>
      <c r="AH14" s="1074"/>
      <c r="AI14" s="1075"/>
      <c r="AJ14" s="1075"/>
      <c r="AK14" s="1069"/>
      <c r="AL14" s="1075"/>
      <c r="AM14" s="1076"/>
      <c r="AN14" s="1075"/>
      <c r="AO14" s="1084"/>
      <c r="AP14" s="1078"/>
      <c r="AQ14" s="1074"/>
      <c r="AR14" s="1075"/>
      <c r="AS14" s="1075"/>
      <c r="AT14" s="1069"/>
      <c r="AU14" s="1083"/>
      <c r="AV14" s="1161"/>
      <c r="AW14" s="1083"/>
      <c r="AX14" s="1072"/>
      <c r="AY14" s="1162"/>
      <c r="AZ14" s="1068"/>
      <c r="BA14" s="1068"/>
      <c r="BB14" s="1163"/>
      <c r="BC14" s="1164"/>
      <c r="BD14" s="1042"/>
      <c r="BE14" s="1042"/>
      <c r="BF14" s="1042"/>
    </row>
    <row r="15" s="1043" customFormat="true" ht="57.75" hidden="false" customHeight="true" outlineLevel="0" collapsed="false">
      <c r="A15" s="1037"/>
      <c r="B15" s="1080"/>
      <c r="C15" s="1165" t="s">
        <v>54</v>
      </c>
      <c r="D15" s="1102"/>
      <c r="E15" s="1116"/>
      <c r="F15" s="1111"/>
      <c r="G15" s="1111"/>
      <c r="H15" s="1099"/>
      <c r="I15" s="1108"/>
      <c r="J15" s="1109"/>
      <c r="K15" s="1108"/>
      <c r="L15" s="1095"/>
      <c r="M15" s="1096"/>
      <c r="N15" s="1116"/>
      <c r="O15" s="1111"/>
      <c r="P15" s="1111"/>
      <c r="Q15" s="1099"/>
      <c r="R15" s="1166"/>
      <c r="S15" s="1109"/>
      <c r="T15" s="1166"/>
      <c r="U15" s="1095"/>
      <c r="V15" s="1102"/>
      <c r="W15" s="1097"/>
      <c r="X15" s="1098"/>
      <c r="Y15" s="1098"/>
      <c r="Z15" s="1099"/>
      <c r="AA15" s="1167" t="s">
        <v>197</v>
      </c>
      <c r="AB15" s="1100"/>
      <c r="AC15" s="1167" t="s">
        <v>197</v>
      </c>
      <c r="AD15" s="1103"/>
      <c r="AE15" s="1080"/>
      <c r="AF15" s="1129" t="s">
        <v>54</v>
      </c>
      <c r="AG15" s="1130"/>
      <c r="AH15" s="1097"/>
      <c r="AI15" s="1098"/>
      <c r="AJ15" s="1098"/>
      <c r="AK15" s="1099"/>
      <c r="AL15" s="1108"/>
      <c r="AM15" s="1109"/>
      <c r="AN15" s="1108"/>
      <c r="AO15" s="1095"/>
      <c r="AP15" s="1102"/>
      <c r="AQ15" s="1097"/>
      <c r="AR15" s="1098"/>
      <c r="AS15" s="1098"/>
      <c r="AT15" s="1099"/>
      <c r="AU15" s="1108"/>
      <c r="AV15" s="1109"/>
      <c r="AW15" s="1108"/>
      <c r="AX15" s="1095"/>
      <c r="AY15" s="1125"/>
      <c r="AZ15" s="1138"/>
      <c r="BA15" s="1168" t="s">
        <v>187</v>
      </c>
      <c r="BB15" s="1128"/>
      <c r="BC15" s="1122"/>
      <c r="BD15" s="1042"/>
      <c r="BE15" s="1042"/>
      <c r="BF15" s="1042"/>
    </row>
    <row r="16" s="1043" customFormat="true" ht="57.75" hidden="false" customHeight="true" outlineLevel="0" collapsed="false">
      <c r="A16" s="1037"/>
      <c r="B16" s="1080"/>
      <c r="C16" s="1129" t="s">
        <v>55</v>
      </c>
      <c r="D16" s="1102"/>
      <c r="E16" s="1116"/>
      <c r="F16" s="1111"/>
      <c r="G16" s="1111"/>
      <c r="H16" s="1099"/>
      <c r="I16" s="1108"/>
      <c r="J16" s="1109"/>
      <c r="K16" s="1108"/>
      <c r="L16" s="1095"/>
      <c r="M16" s="1096"/>
      <c r="N16" s="1097"/>
      <c r="O16" s="1098"/>
      <c r="P16" s="1098"/>
      <c r="Q16" s="1099"/>
      <c r="R16" s="1108"/>
      <c r="S16" s="1109"/>
      <c r="T16" s="1108"/>
      <c r="U16" s="1095"/>
      <c r="V16" s="1102"/>
      <c r="W16" s="1097"/>
      <c r="X16" s="1098"/>
      <c r="Y16" s="1098"/>
      <c r="Z16" s="1099"/>
      <c r="AA16" s="1167"/>
      <c r="AB16" s="1100"/>
      <c r="AC16" s="1167"/>
      <c r="AD16" s="1103"/>
      <c r="AE16" s="1080"/>
      <c r="AF16" s="1129" t="s">
        <v>55</v>
      </c>
      <c r="AG16" s="1130"/>
      <c r="AH16" s="1097"/>
      <c r="AI16" s="1098"/>
      <c r="AJ16" s="1098"/>
      <c r="AK16" s="1099"/>
      <c r="AL16" s="1108"/>
      <c r="AM16" s="1109"/>
      <c r="AN16" s="1108"/>
      <c r="AO16" s="1095"/>
      <c r="AP16" s="1106" t="s">
        <v>216</v>
      </c>
      <c r="AQ16" s="1107" t="s">
        <v>217</v>
      </c>
      <c r="AR16" s="1098" t="s">
        <v>190</v>
      </c>
      <c r="AS16" s="1098" t="n">
        <v>392</v>
      </c>
      <c r="AT16" s="1099"/>
      <c r="AU16" s="1108"/>
      <c r="AV16" s="1109"/>
      <c r="AW16" s="1108" t="n">
        <v>60</v>
      </c>
      <c r="AX16" s="1095"/>
      <c r="AY16" s="1110"/>
      <c r="AZ16" s="1111"/>
      <c r="BA16" s="1111"/>
      <c r="BB16" s="1111"/>
      <c r="BC16" s="1113"/>
      <c r="BD16" s="1042"/>
      <c r="BE16" s="1042"/>
      <c r="BF16" s="1042"/>
    </row>
    <row r="17" s="1043" customFormat="true" ht="57.75" hidden="false" customHeight="true" outlineLevel="0" collapsed="false">
      <c r="A17" s="1037"/>
      <c r="B17" s="1080"/>
      <c r="C17" s="1134" t="s">
        <v>56</v>
      </c>
      <c r="D17" s="1106" t="s">
        <v>218</v>
      </c>
      <c r="E17" s="1169" t="s">
        <v>219</v>
      </c>
      <c r="F17" s="1111" t="n">
        <v>73</v>
      </c>
      <c r="G17" s="1111" t="n">
        <v>15</v>
      </c>
      <c r="H17" s="1099" t="n">
        <f aca="false">+G17/+F17*100</f>
        <v>20.5479452054795</v>
      </c>
      <c r="I17" s="1093"/>
      <c r="J17" s="1094"/>
      <c r="K17" s="1093"/>
      <c r="L17" s="1095"/>
      <c r="M17" s="1096"/>
      <c r="N17" s="1097"/>
      <c r="O17" s="1098"/>
      <c r="P17" s="1098"/>
      <c r="Q17" s="1099"/>
      <c r="R17" s="1098"/>
      <c r="S17" s="1100"/>
      <c r="T17" s="1098"/>
      <c r="U17" s="1117"/>
      <c r="V17" s="1102"/>
      <c r="W17" s="1097"/>
      <c r="X17" s="1098"/>
      <c r="Y17" s="1098"/>
      <c r="Z17" s="1099"/>
      <c r="AA17" s="1098"/>
      <c r="AB17" s="1100"/>
      <c r="AC17" s="1098"/>
      <c r="AD17" s="1103"/>
      <c r="AE17" s="1080"/>
      <c r="AF17" s="1134" t="s">
        <v>56</v>
      </c>
      <c r="AG17" s="1130"/>
      <c r="AH17" s="1097"/>
      <c r="AI17" s="1098"/>
      <c r="AJ17" s="1098"/>
      <c r="AK17" s="1099"/>
      <c r="AL17" s="1170"/>
      <c r="AM17" s="1171"/>
      <c r="AN17" s="1170"/>
      <c r="AO17" s="1095"/>
      <c r="AP17" s="1106" t="s">
        <v>220</v>
      </c>
      <c r="AQ17" s="1107" t="s">
        <v>221</v>
      </c>
      <c r="AR17" s="1098" t="s">
        <v>190</v>
      </c>
      <c r="AS17" s="1098" t="n">
        <v>113</v>
      </c>
      <c r="AT17" s="1099"/>
      <c r="AU17" s="1108" t="n">
        <v>7</v>
      </c>
      <c r="AV17" s="1109" t="n">
        <f aca="false">AU17/AS17*100</f>
        <v>6.19469026548673</v>
      </c>
      <c r="AW17" s="1108" t="n">
        <v>17</v>
      </c>
      <c r="AX17" s="1095" t="n">
        <f aca="false">AW17/AS17</f>
        <v>0.150442477876106</v>
      </c>
      <c r="AY17" s="1110"/>
      <c r="AZ17" s="1111"/>
      <c r="BA17" s="1111"/>
      <c r="BB17" s="1111"/>
      <c r="BC17" s="1113"/>
      <c r="BD17" s="1042"/>
      <c r="BE17" s="1042"/>
      <c r="BF17" s="1042"/>
    </row>
    <row r="18" s="1043" customFormat="true" ht="57.75" hidden="false" customHeight="true" outlineLevel="0" collapsed="false">
      <c r="A18" s="1037"/>
      <c r="B18" s="1080"/>
      <c r="C18" s="1134"/>
      <c r="D18" s="1148"/>
      <c r="E18" s="1137"/>
      <c r="F18" s="1138"/>
      <c r="G18" s="1138"/>
      <c r="H18" s="1139"/>
      <c r="I18" s="1140"/>
      <c r="J18" s="1141"/>
      <c r="K18" s="1140"/>
      <c r="L18" s="1142"/>
      <c r="M18" s="1143"/>
      <c r="N18" s="1144"/>
      <c r="O18" s="1145"/>
      <c r="P18" s="1145"/>
      <c r="Q18" s="1139"/>
      <c r="R18" s="1145"/>
      <c r="S18" s="1146"/>
      <c r="T18" s="1145"/>
      <c r="U18" s="1147"/>
      <c r="V18" s="1148"/>
      <c r="W18" s="1144"/>
      <c r="X18" s="1145"/>
      <c r="Y18" s="1145"/>
      <c r="Z18" s="1139"/>
      <c r="AA18" s="1145"/>
      <c r="AB18" s="1146"/>
      <c r="AC18" s="1145"/>
      <c r="AD18" s="1149"/>
      <c r="AE18" s="1080"/>
      <c r="AF18" s="1134"/>
      <c r="AG18" s="1136"/>
      <c r="AH18" s="1144"/>
      <c r="AI18" s="1145"/>
      <c r="AJ18" s="1145"/>
      <c r="AK18" s="1139"/>
      <c r="AL18" s="1172"/>
      <c r="AM18" s="1173"/>
      <c r="AN18" s="1172"/>
      <c r="AO18" s="1142"/>
      <c r="AP18" s="1150" t="s">
        <v>220</v>
      </c>
      <c r="AQ18" s="1174" t="s">
        <v>192</v>
      </c>
      <c r="AR18" s="1145" t="s">
        <v>190</v>
      </c>
      <c r="AS18" s="1145" t="n">
        <v>79</v>
      </c>
      <c r="AT18" s="1139"/>
      <c r="AU18" s="1151"/>
      <c r="AV18" s="1109"/>
      <c r="AW18" s="1151"/>
      <c r="AX18" s="1142"/>
      <c r="AY18" s="1175"/>
      <c r="AZ18" s="1126"/>
      <c r="BA18" s="1127"/>
      <c r="BB18" s="1127"/>
      <c r="BC18" s="1176"/>
      <c r="BD18" s="1042"/>
      <c r="BE18" s="1042"/>
      <c r="BF18" s="1042"/>
    </row>
    <row r="19" s="1043" customFormat="true" ht="57.75" hidden="false" customHeight="true" outlineLevel="0" collapsed="false">
      <c r="A19" s="1037"/>
      <c r="B19" s="1080"/>
      <c r="C19" s="1134"/>
      <c r="D19" s="1177"/>
      <c r="E19" s="1178"/>
      <c r="F19" s="1179"/>
      <c r="G19" s="1179"/>
      <c r="H19" s="1180"/>
      <c r="I19" s="1181"/>
      <c r="J19" s="1182"/>
      <c r="K19" s="1181"/>
      <c r="L19" s="1183"/>
      <c r="M19" s="1184"/>
      <c r="N19" s="1185"/>
      <c r="O19" s="1186"/>
      <c r="P19" s="1186"/>
      <c r="Q19" s="1180"/>
      <c r="R19" s="1186"/>
      <c r="S19" s="1187"/>
      <c r="T19" s="1186"/>
      <c r="U19" s="1188"/>
      <c r="V19" s="1177"/>
      <c r="W19" s="1185"/>
      <c r="X19" s="1186"/>
      <c r="Y19" s="1186"/>
      <c r="Z19" s="1180"/>
      <c r="AA19" s="1186"/>
      <c r="AB19" s="1187"/>
      <c r="AC19" s="1186"/>
      <c r="AD19" s="1189"/>
      <c r="AE19" s="1080"/>
      <c r="AF19" s="1134"/>
      <c r="AG19" s="1190"/>
      <c r="AH19" s="1185"/>
      <c r="AI19" s="1186"/>
      <c r="AJ19" s="1186"/>
      <c r="AK19" s="1180"/>
      <c r="AL19" s="1191"/>
      <c r="AM19" s="1192"/>
      <c r="AN19" s="1191"/>
      <c r="AO19" s="1183"/>
      <c r="AP19" s="1193" t="s">
        <v>218</v>
      </c>
      <c r="AQ19" s="1194" t="s">
        <v>192</v>
      </c>
      <c r="AR19" s="1186"/>
      <c r="AS19" s="1186" t="n">
        <v>15</v>
      </c>
      <c r="AT19" s="1180"/>
      <c r="AU19" s="1195"/>
      <c r="AV19" s="1196"/>
      <c r="AW19" s="1195"/>
      <c r="AX19" s="1197"/>
      <c r="AY19" s="1198"/>
      <c r="AZ19" s="1179"/>
      <c r="BA19" s="1199"/>
      <c r="BB19" s="1199"/>
      <c r="BC19" s="1200"/>
      <c r="BD19" s="1042"/>
      <c r="BE19" s="1042"/>
      <c r="BF19" s="1042"/>
    </row>
    <row r="20" s="1043" customFormat="true" ht="57.75" hidden="false" customHeight="true" outlineLevel="0" collapsed="false">
      <c r="A20" s="1037"/>
      <c r="B20" s="1201" t="s">
        <v>57</v>
      </c>
      <c r="C20" s="1202" t="s">
        <v>58</v>
      </c>
      <c r="D20" s="1203" t="s">
        <v>222</v>
      </c>
      <c r="E20" s="1204" t="s">
        <v>208</v>
      </c>
      <c r="F20" s="1205" t="n">
        <v>2048</v>
      </c>
      <c r="G20" s="1205" t="n">
        <v>1608</v>
      </c>
      <c r="H20" s="1206" t="n">
        <f aca="false">+G20/+F20*100</f>
        <v>78.515625</v>
      </c>
      <c r="I20" s="1207"/>
      <c r="J20" s="1208"/>
      <c r="K20" s="1207"/>
      <c r="L20" s="1209"/>
      <c r="M20" s="1210"/>
      <c r="N20" s="1211"/>
      <c r="O20" s="1212"/>
      <c r="P20" s="1212"/>
      <c r="Q20" s="1206"/>
      <c r="R20" s="1212"/>
      <c r="S20" s="1213"/>
      <c r="T20" s="1212"/>
      <c r="U20" s="1214"/>
      <c r="V20" s="1203"/>
      <c r="W20" s="1211"/>
      <c r="X20" s="1212"/>
      <c r="Y20" s="1212"/>
      <c r="Z20" s="1206"/>
      <c r="AA20" s="1212"/>
      <c r="AB20" s="1213"/>
      <c r="AC20" s="1212"/>
      <c r="AD20" s="1215"/>
      <c r="AE20" s="1201" t="s">
        <v>57</v>
      </c>
      <c r="AF20" s="1202" t="s">
        <v>58</v>
      </c>
      <c r="AG20" s="1203"/>
      <c r="AH20" s="1211"/>
      <c r="AI20" s="1212"/>
      <c r="AJ20" s="1212"/>
      <c r="AK20" s="1206"/>
      <c r="AL20" s="1216"/>
      <c r="AM20" s="1217"/>
      <c r="AN20" s="1216"/>
      <c r="AO20" s="1209"/>
      <c r="AP20" s="1218" t="s">
        <v>223</v>
      </c>
      <c r="AQ20" s="1219" t="s">
        <v>192</v>
      </c>
      <c r="AR20" s="1212" t="n">
        <v>3200</v>
      </c>
      <c r="AS20" s="1212" t="n">
        <v>1415</v>
      </c>
      <c r="AT20" s="1206" t="n">
        <f aca="false">+AS20/+AR20*100</f>
        <v>44.21875</v>
      </c>
      <c r="AU20" s="1220"/>
      <c r="AV20" s="1221"/>
      <c r="AW20" s="1220" t="n">
        <v>13080</v>
      </c>
      <c r="AX20" s="1222" t="n">
        <f aca="false">AW20/AS20</f>
        <v>9.24381625441696</v>
      </c>
      <c r="AY20" s="1223"/>
      <c r="AZ20" s="1126"/>
      <c r="BA20" s="1127"/>
      <c r="BB20" s="1127"/>
      <c r="BC20" s="1176"/>
      <c r="BD20" s="1042"/>
      <c r="BE20" s="1042"/>
      <c r="BF20" s="1042"/>
    </row>
    <row r="21" s="1043" customFormat="true" ht="57.75" hidden="false" customHeight="true" outlineLevel="0" collapsed="false">
      <c r="A21" s="1037"/>
      <c r="B21" s="1201"/>
      <c r="C21" s="1224" t="s">
        <v>59</v>
      </c>
      <c r="D21" s="1106" t="s">
        <v>224</v>
      </c>
      <c r="E21" s="1116" t="s">
        <v>196</v>
      </c>
      <c r="F21" s="1111" t="n">
        <v>1036</v>
      </c>
      <c r="G21" s="1111" t="n">
        <v>506</v>
      </c>
      <c r="H21" s="1099" t="n">
        <f aca="false">+G21/+F21*100</f>
        <v>48.8416988416988</v>
      </c>
      <c r="I21" s="1093"/>
      <c r="J21" s="1094"/>
      <c r="K21" s="1093"/>
      <c r="L21" s="1095"/>
      <c r="M21" s="1096"/>
      <c r="N21" s="1097"/>
      <c r="O21" s="1098"/>
      <c r="P21" s="1098"/>
      <c r="Q21" s="1099"/>
      <c r="R21" s="1098"/>
      <c r="S21" s="1100"/>
      <c r="T21" s="1098"/>
      <c r="U21" s="1117"/>
      <c r="V21" s="1102"/>
      <c r="W21" s="1097"/>
      <c r="X21" s="1098"/>
      <c r="Y21" s="1098"/>
      <c r="Z21" s="1099"/>
      <c r="AA21" s="1098"/>
      <c r="AB21" s="1100"/>
      <c r="AC21" s="1098"/>
      <c r="AD21" s="1103"/>
      <c r="AE21" s="1201"/>
      <c r="AF21" s="1224" t="s">
        <v>59</v>
      </c>
      <c r="AG21" s="1102"/>
      <c r="AH21" s="1097"/>
      <c r="AI21" s="1098"/>
      <c r="AJ21" s="1098"/>
      <c r="AK21" s="1099"/>
      <c r="AL21" s="1170"/>
      <c r="AM21" s="1171"/>
      <c r="AN21" s="1170"/>
      <c r="AO21" s="1095"/>
      <c r="AP21" s="1096"/>
      <c r="AQ21" s="1169"/>
      <c r="AR21" s="1111"/>
      <c r="AS21" s="1111"/>
      <c r="AT21" s="1099"/>
      <c r="AU21" s="1166"/>
      <c r="AV21" s="1109"/>
      <c r="AW21" s="1166"/>
      <c r="AX21" s="1222"/>
      <c r="AY21" s="1225" t="n">
        <v>506</v>
      </c>
      <c r="AZ21" s="1111"/>
      <c r="BA21" s="1112"/>
      <c r="BB21" s="1112"/>
      <c r="BC21" s="1113"/>
      <c r="BD21" s="1042"/>
      <c r="BE21" s="1042"/>
      <c r="BF21" s="1042"/>
    </row>
    <row r="22" s="1043" customFormat="true" ht="57.75" hidden="false" customHeight="true" outlineLevel="0" collapsed="false">
      <c r="A22" s="1037"/>
      <c r="B22" s="1201"/>
      <c r="C22" s="1158" t="s">
        <v>60</v>
      </c>
      <c r="D22" s="1106" t="s">
        <v>187</v>
      </c>
      <c r="E22" s="1116" t="s">
        <v>187</v>
      </c>
      <c r="F22" s="1111"/>
      <c r="G22" s="1111"/>
      <c r="H22" s="1099"/>
      <c r="I22" s="1093"/>
      <c r="J22" s="1094"/>
      <c r="K22" s="1093"/>
      <c r="L22" s="1095"/>
      <c r="M22" s="1096"/>
      <c r="N22" s="1169"/>
      <c r="O22" s="1111"/>
      <c r="P22" s="1111"/>
      <c r="Q22" s="1099"/>
      <c r="R22" s="1111"/>
      <c r="S22" s="1109"/>
      <c r="T22" s="1111"/>
      <c r="U22" s="1226"/>
      <c r="V22" s="1102"/>
      <c r="W22" s="1097"/>
      <c r="X22" s="1098"/>
      <c r="Y22" s="1098"/>
      <c r="Z22" s="1099"/>
      <c r="AA22" s="1098"/>
      <c r="AB22" s="1100"/>
      <c r="AC22" s="1098"/>
      <c r="AD22" s="1103"/>
      <c r="AE22" s="1201"/>
      <c r="AF22" s="1158" t="s">
        <v>60</v>
      </c>
      <c r="AG22" s="1102"/>
      <c r="AH22" s="1097"/>
      <c r="AI22" s="1098"/>
      <c r="AJ22" s="1098"/>
      <c r="AK22" s="1099"/>
      <c r="AL22" s="1170"/>
      <c r="AM22" s="1171"/>
      <c r="AN22" s="1170"/>
      <c r="AO22" s="1095"/>
      <c r="AP22" s="1102"/>
      <c r="AQ22" s="1097"/>
      <c r="AR22" s="1098"/>
      <c r="AS22" s="1098"/>
      <c r="AT22" s="1099"/>
      <c r="AU22" s="1118"/>
      <c r="AV22" s="1109"/>
      <c r="AW22" s="1118"/>
      <c r="AX22" s="1222"/>
      <c r="AY22" s="1227"/>
      <c r="AZ22" s="1205" t="n">
        <v>285</v>
      </c>
      <c r="BA22" s="1205"/>
      <c r="BB22" s="1228"/>
      <c r="BC22" s="1229"/>
      <c r="BD22" s="1042"/>
      <c r="BE22" s="1042"/>
      <c r="BF22" s="1042"/>
    </row>
    <row r="23" s="1043" customFormat="true" ht="57.75" hidden="false" customHeight="true" outlineLevel="0" collapsed="false">
      <c r="A23" s="1037"/>
      <c r="B23" s="1201"/>
      <c r="C23" s="1202" t="s">
        <v>61</v>
      </c>
      <c r="D23" s="1230" t="s">
        <v>225</v>
      </c>
      <c r="E23" s="1116" t="s">
        <v>226</v>
      </c>
      <c r="F23" s="1111" t="n">
        <v>825</v>
      </c>
      <c r="G23" s="1111" t="n">
        <v>36</v>
      </c>
      <c r="H23" s="1099" t="n">
        <f aca="false">+G23/+F23*100</f>
        <v>4.36363636363636</v>
      </c>
      <c r="I23" s="1093"/>
      <c r="J23" s="1094"/>
      <c r="K23" s="1093"/>
      <c r="L23" s="1095"/>
      <c r="M23" s="1096"/>
      <c r="N23" s="1097"/>
      <c r="O23" s="1098"/>
      <c r="P23" s="1098"/>
      <c r="Q23" s="1099"/>
      <c r="R23" s="1098"/>
      <c r="S23" s="1100"/>
      <c r="T23" s="1098"/>
      <c r="U23" s="1117"/>
      <c r="V23" s="1102"/>
      <c r="W23" s="1097"/>
      <c r="X23" s="1098"/>
      <c r="Y23" s="1098"/>
      <c r="Z23" s="1099"/>
      <c r="AA23" s="1098"/>
      <c r="AB23" s="1100"/>
      <c r="AC23" s="1098"/>
      <c r="AD23" s="1103"/>
      <c r="AE23" s="1201"/>
      <c r="AF23" s="1202" t="s">
        <v>61</v>
      </c>
      <c r="AG23" s="1102"/>
      <c r="AH23" s="1097"/>
      <c r="AI23" s="1098"/>
      <c r="AJ23" s="1098"/>
      <c r="AK23" s="1099"/>
      <c r="AL23" s="1170"/>
      <c r="AM23" s="1171"/>
      <c r="AN23" s="1170"/>
      <c r="AO23" s="1231"/>
      <c r="AP23" s="1230" t="s">
        <v>225</v>
      </c>
      <c r="AQ23" s="1107" t="s">
        <v>192</v>
      </c>
      <c r="AR23" s="1098" t="n">
        <v>825</v>
      </c>
      <c r="AS23" s="1098" t="n">
        <v>36</v>
      </c>
      <c r="AT23" s="1099" t="n">
        <f aca="false">+AS23/+AR23*100</f>
        <v>4.36363636363636</v>
      </c>
      <c r="AU23" s="1118"/>
      <c r="AV23" s="1109"/>
      <c r="AW23" s="1118"/>
      <c r="AX23" s="1222"/>
      <c r="AY23" s="1232"/>
      <c r="AZ23" s="1138"/>
      <c r="BA23" s="1128"/>
      <c r="BB23" s="1128"/>
      <c r="BC23" s="1122"/>
      <c r="BD23" s="1042"/>
      <c r="BE23" s="1042"/>
      <c r="BF23" s="1042"/>
    </row>
    <row r="24" s="1043" customFormat="true" ht="57.75" hidden="false" customHeight="true" outlineLevel="0" collapsed="false">
      <c r="A24" s="1037"/>
      <c r="B24" s="1201"/>
      <c r="C24" s="1233" t="s">
        <v>62</v>
      </c>
      <c r="D24" s="1106" t="s">
        <v>187</v>
      </c>
      <c r="E24" s="1116" t="s">
        <v>187</v>
      </c>
      <c r="F24" s="1234" t="s">
        <v>187</v>
      </c>
      <c r="G24" s="1234" t="s">
        <v>187</v>
      </c>
      <c r="H24" s="1099"/>
      <c r="I24" s="1093"/>
      <c r="J24" s="1094"/>
      <c r="K24" s="1093"/>
      <c r="L24" s="1095"/>
      <c r="M24" s="1096"/>
      <c r="N24" s="1097"/>
      <c r="O24" s="1098"/>
      <c r="P24" s="1098"/>
      <c r="Q24" s="1099"/>
      <c r="R24" s="1098"/>
      <c r="S24" s="1100"/>
      <c r="T24" s="1098"/>
      <c r="U24" s="1117"/>
      <c r="V24" s="1102" t="s">
        <v>227</v>
      </c>
      <c r="W24" s="1107" t="s">
        <v>228</v>
      </c>
      <c r="X24" s="1098" t="n">
        <v>1062</v>
      </c>
      <c r="Y24" s="1098" t="n">
        <v>762</v>
      </c>
      <c r="Z24" s="1099" t="n">
        <f aca="false">+Y24/+X24*100</f>
        <v>71.7514124293785</v>
      </c>
      <c r="AA24" s="1098"/>
      <c r="AB24" s="1100"/>
      <c r="AC24" s="1098"/>
      <c r="AD24" s="1103"/>
      <c r="AE24" s="1201"/>
      <c r="AF24" s="1233" t="s">
        <v>62</v>
      </c>
      <c r="AG24" s="1106" t="s">
        <v>187</v>
      </c>
      <c r="AH24" s="1107" t="s">
        <v>187</v>
      </c>
      <c r="AI24" s="1235" t="s">
        <v>187</v>
      </c>
      <c r="AJ24" s="1235" t="s">
        <v>187</v>
      </c>
      <c r="AK24" s="1236" t="s">
        <v>187</v>
      </c>
      <c r="AL24" s="1170"/>
      <c r="AM24" s="1237" t="s">
        <v>187</v>
      </c>
      <c r="AN24" s="1170"/>
      <c r="AO24" s="1095"/>
      <c r="AP24" s="1102"/>
      <c r="AQ24" s="1097"/>
      <c r="AR24" s="1098"/>
      <c r="AS24" s="1098"/>
      <c r="AT24" s="1099"/>
      <c r="AU24" s="1118"/>
      <c r="AV24" s="1109"/>
      <c r="AW24" s="1118"/>
      <c r="AX24" s="1222"/>
      <c r="AY24" s="1225"/>
      <c r="AZ24" s="1111"/>
      <c r="BA24" s="1112" t="n">
        <v>656</v>
      </c>
      <c r="BB24" s="1238" t="s">
        <v>187</v>
      </c>
      <c r="BC24" s="1113"/>
      <c r="BD24" s="1042"/>
      <c r="BE24" s="1042"/>
      <c r="BF24" s="1042"/>
    </row>
    <row r="25" s="1043" customFormat="true" ht="57.75" hidden="false" customHeight="true" outlineLevel="0" collapsed="false">
      <c r="A25" s="1037"/>
      <c r="B25" s="1201"/>
      <c r="C25" s="1239" t="s">
        <v>63</v>
      </c>
      <c r="D25" s="1240" t="s">
        <v>187</v>
      </c>
      <c r="E25" s="1241"/>
      <c r="F25" s="1111"/>
      <c r="G25" s="1111"/>
      <c r="H25" s="1099"/>
      <c r="I25" s="1093"/>
      <c r="J25" s="1094"/>
      <c r="K25" s="1093"/>
      <c r="L25" s="1095"/>
      <c r="M25" s="1242" t="s">
        <v>229</v>
      </c>
      <c r="N25" s="1243" t="s">
        <v>230</v>
      </c>
      <c r="O25" s="1098" t="n">
        <v>181</v>
      </c>
      <c r="P25" s="1098" t="n">
        <v>181</v>
      </c>
      <c r="Q25" s="1099" t="n">
        <f aca="false">+P25/+O25*100</f>
        <v>100</v>
      </c>
      <c r="R25" s="1098" t="s">
        <v>190</v>
      </c>
      <c r="S25" s="1100" t="s">
        <v>190</v>
      </c>
      <c r="T25" s="1098" t="n">
        <v>9</v>
      </c>
      <c r="U25" s="1117" t="n">
        <f aca="false">T25/P25</f>
        <v>0.0497237569060773</v>
      </c>
      <c r="V25" s="1240"/>
      <c r="W25" s="1243"/>
      <c r="X25" s="1098"/>
      <c r="Y25" s="1098"/>
      <c r="Z25" s="1099"/>
      <c r="AA25" s="1098"/>
      <c r="AB25" s="1100"/>
      <c r="AC25" s="1098"/>
      <c r="AD25" s="1103"/>
      <c r="AE25" s="1201"/>
      <c r="AF25" s="1239" t="s">
        <v>63</v>
      </c>
      <c r="AG25" s="1240"/>
      <c r="AH25" s="1243"/>
      <c r="AI25" s="1098"/>
      <c r="AJ25" s="1098"/>
      <c r="AK25" s="1099"/>
      <c r="AL25" s="1170"/>
      <c r="AM25" s="1171"/>
      <c r="AN25" s="1170"/>
      <c r="AO25" s="1095"/>
      <c r="AP25" s="1240"/>
      <c r="AQ25" s="1243"/>
      <c r="AR25" s="1098"/>
      <c r="AS25" s="1098"/>
      <c r="AT25" s="1099"/>
      <c r="AU25" s="1118"/>
      <c r="AV25" s="1109"/>
      <c r="AW25" s="1118"/>
      <c r="AX25" s="1222"/>
      <c r="AY25" s="1225"/>
      <c r="AZ25" s="1111" t="n">
        <v>179</v>
      </c>
      <c r="BA25" s="1112"/>
      <c r="BB25" s="1112"/>
      <c r="BC25" s="1113"/>
      <c r="BD25" s="1042"/>
      <c r="BE25" s="1042"/>
      <c r="BF25" s="1042"/>
    </row>
    <row r="26" s="1043" customFormat="true" ht="57.75" hidden="false" customHeight="true" outlineLevel="0" collapsed="false">
      <c r="A26" s="1037"/>
      <c r="B26" s="1201"/>
      <c r="C26" s="1244" t="s">
        <v>64</v>
      </c>
      <c r="D26" s="1245" t="s">
        <v>231</v>
      </c>
      <c r="E26" s="1246" t="s">
        <v>232</v>
      </c>
      <c r="F26" s="1138" t="n">
        <v>253</v>
      </c>
      <c r="G26" s="1138" t="n">
        <v>132</v>
      </c>
      <c r="H26" s="1139" t="n">
        <f aca="false">+G26/+F26*100</f>
        <v>52.1739130434783</v>
      </c>
      <c r="I26" s="1140"/>
      <c r="J26" s="1141"/>
      <c r="K26" s="1140"/>
      <c r="L26" s="1142"/>
      <c r="M26" s="1247"/>
      <c r="N26" s="1248"/>
      <c r="O26" s="1145"/>
      <c r="P26" s="1145"/>
      <c r="Q26" s="1139"/>
      <c r="R26" s="1145"/>
      <c r="S26" s="1146"/>
      <c r="T26" s="1145"/>
      <c r="U26" s="1147"/>
      <c r="V26" s="1245" t="s">
        <v>233</v>
      </c>
      <c r="W26" s="1249" t="s">
        <v>234</v>
      </c>
      <c r="X26" s="1145" t="n">
        <v>260</v>
      </c>
      <c r="Y26" s="1145" t="n">
        <v>118</v>
      </c>
      <c r="Z26" s="1139" t="n">
        <f aca="false">+Y26/+X26*100</f>
        <v>45.3846153846154</v>
      </c>
      <c r="AA26" s="1145"/>
      <c r="AB26" s="1146"/>
      <c r="AC26" s="1145"/>
      <c r="AD26" s="1149"/>
      <c r="AE26" s="1201"/>
      <c r="AF26" s="1244" t="s">
        <v>64</v>
      </c>
      <c r="AG26" s="1245"/>
      <c r="AH26" s="1248"/>
      <c r="AI26" s="1145"/>
      <c r="AJ26" s="1145"/>
      <c r="AK26" s="1139"/>
      <c r="AL26" s="1172"/>
      <c r="AM26" s="1173"/>
      <c r="AN26" s="1172"/>
      <c r="AO26" s="1142"/>
      <c r="AP26" s="1250" t="s">
        <v>235</v>
      </c>
      <c r="AQ26" s="1249" t="s">
        <v>192</v>
      </c>
      <c r="AR26" s="1145" t="n">
        <v>553</v>
      </c>
      <c r="AS26" s="1145" t="n">
        <v>151</v>
      </c>
      <c r="AT26" s="1180" t="n">
        <f aca="false">+AS26/+AR26*100</f>
        <v>27.3056057866184</v>
      </c>
      <c r="AU26" s="1151"/>
      <c r="AV26" s="1196"/>
      <c r="AW26" s="1151"/>
      <c r="AX26" s="1251"/>
      <c r="AY26" s="1232"/>
      <c r="AZ26" s="1138"/>
      <c r="BA26" s="1128"/>
      <c r="BB26" s="1128"/>
      <c r="BC26" s="1122"/>
      <c r="BD26" s="1042"/>
      <c r="BE26" s="1042"/>
      <c r="BF26" s="1042"/>
    </row>
    <row r="27" s="1043" customFormat="true" ht="57.75" hidden="false" customHeight="true" outlineLevel="0" collapsed="false">
      <c r="A27" s="1037"/>
      <c r="B27" s="1252" t="s">
        <v>65</v>
      </c>
      <c r="C27" s="1253" t="s">
        <v>66</v>
      </c>
      <c r="D27" s="1254"/>
      <c r="E27" s="1255"/>
      <c r="F27" s="1068"/>
      <c r="G27" s="1068"/>
      <c r="H27" s="1069"/>
      <c r="I27" s="1159"/>
      <c r="J27" s="1160"/>
      <c r="K27" s="1159"/>
      <c r="L27" s="1256"/>
      <c r="M27" s="1257"/>
      <c r="N27" s="1258"/>
      <c r="O27" s="1075"/>
      <c r="P27" s="1075"/>
      <c r="Q27" s="1069"/>
      <c r="R27" s="1075"/>
      <c r="S27" s="1076"/>
      <c r="T27" s="1075"/>
      <c r="U27" s="1079"/>
      <c r="V27" s="1259"/>
      <c r="W27" s="1258"/>
      <c r="X27" s="1075"/>
      <c r="Y27" s="1075"/>
      <c r="Z27" s="1069"/>
      <c r="AA27" s="1075"/>
      <c r="AB27" s="1076"/>
      <c r="AC27" s="1075"/>
      <c r="AD27" s="1079"/>
      <c r="AE27" s="1252" t="s">
        <v>65</v>
      </c>
      <c r="AF27" s="1260" t="s">
        <v>66</v>
      </c>
      <c r="AG27" s="1259"/>
      <c r="AH27" s="1258"/>
      <c r="AI27" s="1075"/>
      <c r="AJ27" s="1075"/>
      <c r="AK27" s="1069"/>
      <c r="AL27" s="1070"/>
      <c r="AM27" s="1071"/>
      <c r="AN27" s="1070"/>
      <c r="AO27" s="1256"/>
      <c r="AP27" s="1261" t="s">
        <v>236</v>
      </c>
      <c r="AQ27" s="1262" t="s">
        <v>237</v>
      </c>
      <c r="AR27" s="1262" t="s">
        <v>40</v>
      </c>
      <c r="AS27" s="1075" t="n">
        <v>725</v>
      </c>
      <c r="AT27" s="1206"/>
      <c r="AU27" s="1083"/>
      <c r="AV27" s="1221"/>
      <c r="AW27" s="1083" t="n">
        <v>40</v>
      </c>
      <c r="AX27" s="1256" t="n">
        <f aca="false">AW27/AS27</f>
        <v>0.0551724137931035</v>
      </c>
      <c r="AY27" s="1162"/>
      <c r="AZ27" s="1068"/>
      <c r="BA27" s="1068"/>
      <c r="BB27" s="1068"/>
      <c r="BC27" s="1164"/>
      <c r="BD27" s="1042"/>
      <c r="BE27" s="1042"/>
      <c r="BF27" s="1042"/>
    </row>
    <row r="28" s="1043" customFormat="true" ht="57.75" hidden="false" customHeight="true" outlineLevel="0" collapsed="false">
      <c r="A28" s="1037"/>
      <c r="B28" s="1252"/>
      <c r="C28" s="1263" t="s">
        <v>67</v>
      </c>
      <c r="D28" s="1218" t="s">
        <v>123</v>
      </c>
      <c r="E28" s="1204" t="s">
        <v>208</v>
      </c>
      <c r="F28" s="1205" t="n">
        <v>509</v>
      </c>
      <c r="G28" s="1205" t="n">
        <v>180</v>
      </c>
      <c r="H28" s="1139" t="n">
        <f aca="false">+G28/+F28*100</f>
        <v>35.3634577603143</v>
      </c>
      <c r="I28" s="1216" t="s">
        <v>190</v>
      </c>
      <c r="J28" s="1208"/>
      <c r="K28" s="1216" t="n">
        <v>4</v>
      </c>
      <c r="L28" s="1222" t="n">
        <f aca="false">K28/G28</f>
        <v>0.0222222222222222</v>
      </c>
      <c r="M28" s="1210"/>
      <c r="N28" s="1211"/>
      <c r="O28" s="1212"/>
      <c r="P28" s="1212"/>
      <c r="Q28" s="1206"/>
      <c r="R28" s="1212"/>
      <c r="S28" s="1213"/>
      <c r="T28" s="1212"/>
      <c r="U28" s="1215"/>
      <c r="V28" s="1264"/>
      <c r="W28" s="1211"/>
      <c r="X28" s="1212"/>
      <c r="Y28" s="1212"/>
      <c r="Z28" s="1206"/>
      <c r="AA28" s="1212"/>
      <c r="AB28" s="1213"/>
      <c r="AC28" s="1212"/>
      <c r="AD28" s="1215"/>
      <c r="AE28" s="1252"/>
      <c r="AF28" s="1129" t="s">
        <v>67</v>
      </c>
      <c r="AG28" s="1264"/>
      <c r="AH28" s="1211"/>
      <c r="AI28" s="1212"/>
      <c r="AJ28" s="1212"/>
      <c r="AK28" s="1206"/>
      <c r="AL28" s="1216"/>
      <c r="AM28" s="1217"/>
      <c r="AN28" s="1216"/>
      <c r="AO28" s="1222"/>
      <c r="AP28" s="1203"/>
      <c r="AQ28" s="1211"/>
      <c r="AR28" s="1212"/>
      <c r="AS28" s="1212"/>
      <c r="AT28" s="1206"/>
      <c r="AU28" s="1265"/>
      <c r="AV28" s="1109"/>
      <c r="AW28" s="1265"/>
      <c r="AX28" s="1222"/>
      <c r="AY28" s="1266"/>
      <c r="AZ28" s="1205"/>
      <c r="BA28" s="1205"/>
      <c r="BB28" s="1267"/>
      <c r="BC28" s="1176"/>
      <c r="BD28" s="1042"/>
      <c r="BE28" s="1042"/>
      <c r="BF28" s="1042"/>
    </row>
    <row r="29" s="1043" customFormat="true" ht="57.75" hidden="false" customHeight="true" outlineLevel="0" collapsed="false">
      <c r="A29" s="1037"/>
      <c r="B29" s="1252"/>
      <c r="C29" s="1268" t="s">
        <v>68</v>
      </c>
      <c r="D29" s="1177" t="s">
        <v>238</v>
      </c>
      <c r="E29" s="1178" t="s">
        <v>239</v>
      </c>
      <c r="F29" s="1179" t="n">
        <v>181</v>
      </c>
      <c r="G29" s="1179" t="n">
        <v>53</v>
      </c>
      <c r="H29" s="1180" t="n">
        <f aca="false">+G29/+F29*100</f>
        <v>29.2817679558011</v>
      </c>
      <c r="I29" s="1269" t="n">
        <v>1</v>
      </c>
      <c r="J29" s="1270" t="n">
        <f aca="false">I29/G29*100</f>
        <v>1.88679245283019</v>
      </c>
      <c r="K29" s="1269" t="n">
        <v>0</v>
      </c>
      <c r="L29" s="1197" t="n">
        <v>0</v>
      </c>
      <c r="M29" s="1184"/>
      <c r="N29" s="1185"/>
      <c r="O29" s="1186"/>
      <c r="P29" s="1186"/>
      <c r="Q29" s="1180"/>
      <c r="R29" s="1186"/>
      <c r="S29" s="1187"/>
      <c r="T29" s="1186"/>
      <c r="U29" s="1189"/>
      <c r="V29" s="1271" t="s">
        <v>240</v>
      </c>
      <c r="W29" s="1194" t="s">
        <v>146</v>
      </c>
      <c r="X29" s="1186" t="n">
        <v>199</v>
      </c>
      <c r="Y29" s="1186" t="n">
        <v>65</v>
      </c>
      <c r="Z29" s="1180" t="n">
        <f aca="false">+Y29/+X29*100</f>
        <v>32.6633165829146</v>
      </c>
      <c r="AA29" s="1186" t="n">
        <v>4</v>
      </c>
      <c r="AB29" s="1192" t="n">
        <f aca="false">AA29/Y29*100</f>
        <v>6.15384615384615</v>
      </c>
      <c r="AC29" s="1186" t="n">
        <v>11</v>
      </c>
      <c r="AD29" s="1197" t="n">
        <f aca="false">AC29/Y29</f>
        <v>0.169230769230769</v>
      </c>
      <c r="AE29" s="1252"/>
      <c r="AF29" s="1272" t="s">
        <v>68</v>
      </c>
      <c r="AG29" s="1190"/>
      <c r="AH29" s="1185"/>
      <c r="AI29" s="1186"/>
      <c r="AJ29" s="1186"/>
      <c r="AK29" s="1180"/>
      <c r="AL29" s="1191"/>
      <c r="AM29" s="1192"/>
      <c r="AN29" s="1191"/>
      <c r="AO29" s="1197"/>
      <c r="AP29" s="1177"/>
      <c r="AQ29" s="1185"/>
      <c r="AR29" s="1186"/>
      <c r="AS29" s="1186"/>
      <c r="AT29" s="1180"/>
      <c r="AU29" s="1195"/>
      <c r="AV29" s="1196"/>
      <c r="AW29" s="1195"/>
      <c r="AX29" s="1251"/>
      <c r="AY29" s="1273"/>
      <c r="AZ29" s="1179"/>
      <c r="BA29" s="1199"/>
      <c r="BB29" s="1199"/>
      <c r="BC29" s="1200"/>
      <c r="BD29" s="1042"/>
      <c r="BE29" s="1042"/>
      <c r="BF29" s="1042"/>
    </row>
    <row r="30" s="1043" customFormat="true" ht="57.75" hidden="false" customHeight="true" outlineLevel="0" collapsed="false">
      <c r="A30" s="1037"/>
      <c r="B30" s="1274" t="s">
        <v>69</v>
      </c>
      <c r="C30" s="1275" t="s">
        <v>70</v>
      </c>
      <c r="D30" s="1218" t="s">
        <v>241</v>
      </c>
      <c r="E30" s="1276" t="s">
        <v>219</v>
      </c>
      <c r="F30" s="1205" t="n">
        <v>633</v>
      </c>
      <c r="G30" s="1205" t="n">
        <v>169</v>
      </c>
      <c r="H30" s="1206" t="n">
        <f aca="false">+G30/+F30*100</f>
        <v>26.6982622432859</v>
      </c>
      <c r="I30" s="1207"/>
      <c r="J30" s="1208"/>
      <c r="K30" s="1207"/>
      <c r="L30" s="1209"/>
      <c r="M30" s="1210"/>
      <c r="N30" s="1211"/>
      <c r="O30" s="1212"/>
      <c r="P30" s="1212"/>
      <c r="Q30" s="1206"/>
      <c r="R30" s="1212"/>
      <c r="S30" s="1213"/>
      <c r="T30" s="1212"/>
      <c r="U30" s="1214"/>
      <c r="V30" s="1203"/>
      <c r="W30" s="1211"/>
      <c r="X30" s="1212"/>
      <c r="Y30" s="1212"/>
      <c r="Z30" s="1206"/>
      <c r="AA30" s="1212"/>
      <c r="AB30" s="1213"/>
      <c r="AC30" s="1212"/>
      <c r="AD30" s="1215"/>
      <c r="AE30" s="1274" t="s">
        <v>69</v>
      </c>
      <c r="AF30" s="1158" t="s">
        <v>70</v>
      </c>
      <c r="AG30" s="1203"/>
      <c r="AH30" s="1211"/>
      <c r="AI30" s="1212"/>
      <c r="AJ30" s="1212"/>
      <c r="AK30" s="1206"/>
      <c r="AL30" s="1216"/>
      <c r="AM30" s="1217"/>
      <c r="AN30" s="1216"/>
      <c r="AO30" s="1209"/>
      <c r="AP30" s="1203"/>
      <c r="AQ30" s="1211"/>
      <c r="AR30" s="1212"/>
      <c r="AS30" s="1212"/>
      <c r="AT30" s="1206"/>
      <c r="AU30" s="1265"/>
      <c r="AV30" s="1221"/>
      <c r="AW30" s="1265"/>
      <c r="AX30" s="1256"/>
      <c r="AY30" s="1227"/>
      <c r="AZ30" s="1205"/>
      <c r="BA30" s="1205"/>
      <c r="BB30" s="1267"/>
      <c r="BC30" s="1176"/>
      <c r="BD30" s="1042"/>
      <c r="BE30" s="1042"/>
      <c r="BF30" s="1042"/>
    </row>
    <row r="31" s="1043" customFormat="true" ht="57.75" hidden="false" customHeight="true" outlineLevel="0" collapsed="false">
      <c r="A31" s="1037"/>
      <c r="B31" s="1274"/>
      <c r="C31" s="1275" t="s">
        <v>71</v>
      </c>
      <c r="D31" s="1106" t="s">
        <v>224</v>
      </c>
      <c r="E31" s="1169" t="s">
        <v>219</v>
      </c>
      <c r="F31" s="1111" t="n">
        <v>207</v>
      </c>
      <c r="G31" s="1111" t="n">
        <v>147</v>
      </c>
      <c r="H31" s="1099" t="n">
        <f aca="false">+G31/+F31*100</f>
        <v>71.0144927536232</v>
      </c>
      <c r="I31" s="1170" t="n">
        <v>8</v>
      </c>
      <c r="J31" s="1171" t="n">
        <f aca="false">I31/G31*100</f>
        <v>5.4421768707483</v>
      </c>
      <c r="K31" s="1170" t="n">
        <v>25</v>
      </c>
      <c r="L31" s="1095" t="n">
        <f aca="false">K31/G31</f>
        <v>0.170068027210884</v>
      </c>
      <c r="M31" s="1096"/>
      <c r="N31" s="1097"/>
      <c r="O31" s="1098"/>
      <c r="P31" s="1098"/>
      <c r="Q31" s="1099"/>
      <c r="R31" s="1098" t="s">
        <v>197</v>
      </c>
      <c r="S31" s="1100"/>
      <c r="T31" s="1098" t="s">
        <v>242</v>
      </c>
      <c r="U31" s="1117"/>
      <c r="V31" s="1106" t="s">
        <v>224</v>
      </c>
      <c r="W31" s="1097" t="s">
        <v>243</v>
      </c>
      <c r="X31" s="1098" t="n">
        <v>210</v>
      </c>
      <c r="Y31" s="1098" t="n">
        <v>114</v>
      </c>
      <c r="Z31" s="1099" t="n">
        <f aca="false">+Y31/+X31*100</f>
        <v>54.2857142857143</v>
      </c>
      <c r="AA31" s="1098" t="n">
        <v>24</v>
      </c>
      <c r="AB31" s="1171" t="n">
        <f aca="false">AA31/Y31*100</f>
        <v>21.0526315789474</v>
      </c>
      <c r="AC31" s="1098" t="n">
        <v>86</v>
      </c>
      <c r="AD31" s="1226" t="n">
        <f aca="false">AC31/Y31</f>
        <v>0.754385964912281</v>
      </c>
      <c r="AE31" s="1274"/>
      <c r="AF31" s="1158" t="s">
        <v>71</v>
      </c>
      <c r="AG31" s="1102"/>
      <c r="AH31" s="1097"/>
      <c r="AI31" s="1098"/>
      <c r="AJ31" s="1098"/>
      <c r="AK31" s="1099"/>
      <c r="AL31" s="1170" t="s">
        <v>197</v>
      </c>
      <c r="AM31" s="1171"/>
      <c r="AN31" s="1170" t="s">
        <v>242</v>
      </c>
      <c r="AO31" s="1095"/>
      <c r="AP31" s="1102"/>
      <c r="AQ31" s="1097"/>
      <c r="AR31" s="1098"/>
      <c r="AS31" s="1098"/>
      <c r="AT31" s="1099"/>
      <c r="AU31" s="1118"/>
      <c r="AV31" s="1109"/>
      <c r="AW31" s="1118"/>
      <c r="AX31" s="1222"/>
      <c r="AY31" s="1225" t="n">
        <v>145</v>
      </c>
      <c r="AZ31" s="1111"/>
      <c r="BA31" s="1112" t="n">
        <v>112</v>
      </c>
      <c r="BB31" s="1112"/>
      <c r="BC31" s="1113"/>
      <c r="BD31" s="1042"/>
      <c r="BE31" s="1042"/>
      <c r="BF31" s="1042"/>
    </row>
    <row r="32" s="1043" customFormat="true" ht="57.75" hidden="false" customHeight="true" outlineLevel="0" collapsed="false">
      <c r="A32" s="1037"/>
      <c r="B32" s="1274"/>
      <c r="C32" s="1277" t="s">
        <v>72</v>
      </c>
      <c r="D32" s="1102" t="s">
        <v>244</v>
      </c>
      <c r="E32" s="1169" t="s">
        <v>190</v>
      </c>
      <c r="F32" s="1111" t="n">
        <v>185</v>
      </c>
      <c r="G32" s="1111" t="n">
        <v>102</v>
      </c>
      <c r="H32" s="1099" t="n">
        <f aca="false">+G32/+F32*100</f>
        <v>55.1351351351351</v>
      </c>
      <c r="I32" s="1093"/>
      <c r="J32" s="1094"/>
      <c r="K32" s="1093"/>
      <c r="L32" s="1095"/>
      <c r="M32" s="1096"/>
      <c r="N32" s="1097"/>
      <c r="O32" s="1098"/>
      <c r="P32" s="1098"/>
      <c r="Q32" s="1099"/>
      <c r="R32" s="1098"/>
      <c r="S32" s="1100"/>
      <c r="T32" s="1098"/>
      <c r="U32" s="1117"/>
      <c r="V32" s="1102" t="s">
        <v>245</v>
      </c>
      <c r="W32" s="1278" t="s">
        <v>190</v>
      </c>
      <c r="X32" s="1098" t="n">
        <v>184</v>
      </c>
      <c r="Y32" s="1098" t="n">
        <v>117</v>
      </c>
      <c r="Z32" s="1099" t="n">
        <f aca="false">+Y32/+X32*100</f>
        <v>63.5869565217391</v>
      </c>
      <c r="AA32" s="1098"/>
      <c r="AB32" s="1171"/>
      <c r="AC32" s="1098"/>
      <c r="AD32" s="1226"/>
      <c r="AE32" s="1274"/>
      <c r="AF32" s="1202" t="s">
        <v>72</v>
      </c>
      <c r="AG32" s="1102" t="s">
        <v>246</v>
      </c>
      <c r="AH32" s="1097" t="s">
        <v>186</v>
      </c>
      <c r="AI32" s="1098" t="n">
        <v>242</v>
      </c>
      <c r="AJ32" s="1098" t="n">
        <v>110</v>
      </c>
      <c r="AK32" s="1099" t="n">
        <f aca="false">+AJ32/+AI32*100</f>
        <v>45.4545454545455</v>
      </c>
      <c r="AL32" s="1170"/>
      <c r="AM32" s="1171"/>
      <c r="AN32" s="1170"/>
      <c r="AO32" s="1095"/>
      <c r="AP32" s="1106" t="s">
        <v>187</v>
      </c>
      <c r="AQ32" s="1279" t="s">
        <v>187</v>
      </c>
      <c r="AR32" s="1235" t="s">
        <v>187</v>
      </c>
      <c r="AS32" s="1235" t="s">
        <v>187</v>
      </c>
      <c r="AT32" s="1099"/>
      <c r="AU32" s="1118" t="s">
        <v>197</v>
      </c>
      <c r="AV32" s="1109"/>
      <c r="AW32" s="1118" t="s">
        <v>242</v>
      </c>
      <c r="AX32" s="1222"/>
      <c r="AY32" s="1232" t="n">
        <v>101</v>
      </c>
      <c r="AZ32" s="1138"/>
      <c r="BA32" s="1128" t="n">
        <v>117</v>
      </c>
      <c r="BB32" s="1128" t="n">
        <v>110</v>
      </c>
      <c r="BC32" s="1122"/>
      <c r="BD32" s="1042"/>
      <c r="BE32" s="1042"/>
      <c r="BF32" s="1042"/>
    </row>
    <row r="33" s="1043" customFormat="true" ht="57.75" hidden="false" customHeight="true" outlineLevel="0" collapsed="false">
      <c r="A33" s="1037"/>
      <c r="B33" s="1274"/>
      <c r="C33" s="1233" t="s">
        <v>73</v>
      </c>
      <c r="D33" s="1106" t="s">
        <v>247</v>
      </c>
      <c r="E33" s="1116" t="s">
        <v>208</v>
      </c>
      <c r="F33" s="1111" t="s">
        <v>186</v>
      </c>
      <c r="G33" s="1111" t="n">
        <v>74</v>
      </c>
      <c r="H33" s="1099"/>
      <c r="I33" s="1093"/>
      <c r="J33" s="1094" t="s">
        <v>197</v>
      </c>
      <c r="K33" s="1093"/>
      <c r="L33" s="1095"/>
      <c r="M33" s="1096"/>
      <c r="N33" s="1097"/>
      <c r="O33" s="1098"/>
      <c r="P33" s="1098"/>
      <c r="Q33" s="1099"/>
      <c r="R33" s="1098"/>
      <c r="S33" s="1100"/>
      <c r="T33" s="1098"/>
      <c r="U33" s="1117"/>
      <c r="V33" s="1102"/>
      <c r="W33" s="1097"/>
      <c r="X33" s="1098"/>
      <c r="Y33" s="1098"/>
      <c r="Z33" s="1099"/>
      <c r="AA33" s="1098"/>
      <c r="AB33" s="1171"/>
      <c r="AC33" s="1098"/>
      <c r="AD33" s="1226"/>
      <c r="AE33" s="1274"/>
      <c r="AF33" s="1224" t="s">
        <v>73</v>
      </c>
      <c r="AG33" s="1106" t="s">
        <v>248</v>
      </c>
      <c r="AH33" s="1097" t="s">
        <v>249</v>
      </c>
      <c r="AI33" s="1098"/>
      <c r="AJ33" s="1098" t="n">
        <v>26</v>
      </c>
      <c r="AK33" s="1099"/>
      <c r="AL33" s="1170"/>
      <c r="AM33" s="1171"/>
      <c r="AN33" s="1170"/>
      <c r="AO33" s="1095"/>
      <c r="AP33" s="1106" t="s">
        <v>250</v>
      </c>
      <c r="AQ33" s="1097" t="s">
        <v>190</v>
      </c>
      <c r="AR33" s="1098" t="s">
        <v>190</v>
      </c>
      <c r="AS33" s="1098" t="n">
        <v>1104</v>
      </c>
      <c r="AT33" s="1099"/>
      <c r="AU33" s="1118"/>
      <c r="AV33" s="1109"/>
      <c r="AW33" s="1118"/>
      <c r="AX33" s="1222"/>
      <c r="AY33" s="1225"/>
      <c r="AZ33" s="1111"/>
      <c r="BA33" s="1112"/>
      <c r="BB33" s="1112" t="n">
        <v>25</v>
      </c>
      <c r="BC33" s="1113"/>
      <c r="BD33" s="1042"/>
      <c r="BE33" s="1042"/>
      <c r="BF33" s="1042"/>
    </row>
    <row r="34" s="1043" customFormat="true" ht="57.75" hidden="false" customHeight="true" outlineLevel="0" collapsed="false">
      <c r="A34" s="1037"/>
      <c r="B34" s="1274"/>
      <c r="C34" s="1275" t="s">
        <v>74</v>
      </c>
      <c r="D34" s="1106" t="s">
        <v>251</v>
      </c>
      <c r="E34" s="1169" t="s">
        <v>219</v>
      </c>
      <c r="F34" s="1111" t="n">
        <v>423</v>
      </c>
      <c r="G34" s="1111" t="n">
        <v>112</v>
      </c>
      <c r="H34" s="1099" t="n">
        <f aca="false">+G34/+F34*100</f>
        <v>26.4775413711584</v>
      </c>
      <c r="I34" s="1170" t="s">
        <v>190</v>
      </c>
      <c r="J34" s="1171"/>
      <c r="K34" s="1170" t="s">
        <v>190</v>
      </c>
      <c r="L34" s="1095"/>
      <c r="M34" s="1096"/>
      <c r="N34" s="1097"/>
      <c r="O34" s="1098"/>
      <c r="P34" s="1098"/>
      <c r="Q34" s="1099"/>
      <c r="R34" s="1098"/>
      <c r="S34" s="1100"/>
      <c r="T34" s="1098"/>
      <c r="U34" s="1117"/>
      <c r="V34" s="1106" t="s">
        <v>251</v>
      </c>
      <c r="W34" s="1097" t="s">
        <v>243</v>
      </c>
      <c r="X34" s="1098" t="n">
        <v>415</v>
      </c>
      <c r="Y34" s="1098" t="n">
        <v>91</v>
      </c>
      <c r="Z34" s="1099" t="n">
        <f aca="false">+Y34/+X34*100</f>
        <v>21.9277108433735</v>
      </c>
      <c r="AA34" s="1098"/>
      <c r="AB34" s="1171"/>
      <c r="AC34" s="1098"/>
      <c r="AD34" s="1226"/>
      <c r="AE34" s="1274"/>
      <c r="AF34" s="1158" t="s">
        <v>74</v>
      </c>
      <c r="AG34" s="1102"/>
      <c r="AH34" s="1097"/>
      <c r="AI34" s="1098"/>
      <c r="AJ34" s="1098"/>
      <c r="AK34" s="1099"/>
      <c r="AL34" s="1170"/>
      <c r="AM34" s="1171"/>
      <c r="AN34" s="1170"/>
      <c r="AO34" s="1095"/>
      <c r="AP34" s="1102"/>
      <c r="AQ34" s="1097"/>
      <c r="AR34" s="1098"/>
      <c r="AS34" s="1098"/>
      <c r="AT34" s="1099"/>
      <c r="AU34" s="1118"/>
      <c r="AV34" s="1109"/>
      <c r="AW34" s="1118"/>
      <c r="AX34" s="1222"/>
      <c r="AY34" s="1225"/>
      <c r="AZ34" s="1111"/>
      <c r="BA34" s="1112"/>
      <c r="BB34" s="1112"/>
      <c r="BC34" s="1113"/>
      <c r="BD34" s="1042"/>
      <c r="BE34" s="1042"/>
      <c r="BF34" s="1042"/>
    </row>
    <row r="35" s="1043" customFormat="true" ht="57.75" hidden="false" customHeight="true" outlineLevel="0" collapsed="false">
      <c r="A35" s="1037"/>
      <c r="B35" s="1274"/>
      <c r="C35" s="1275" t="s">
        <v>75</v>
      </c>
      <c r="D35" s="1102" t="s">
        <v>252</v>
      </c>
      <c r="E35" s="1169"/>
      <c r="F35" s="1111" t="n">
        <v>162</v>
      </c>
      <c r="G35" s="1111" t="n">
        <v>97</v>
      </c>
      <c r="H35" s="1099" t="n">
        <f aca="false">+G35/+F35*100</f>
        <v>59.8765432098765</v>
      </c>
      <c r="I35" s="1280" t="n">
        <v>2</v>
      </c>
      <c r="J35" s="1237" t="n">
        <f aca="false">I35/G35*100</f>
        <v>2.06185567010309</v>
      </c>
      <c r="K35" s="1280" t="n">
        <v>6</v>
      </c>
      <c r="L35" s="1095" t="n">
        <f aca="false">K35/G35</f>
        <v>0.0618556701030928</v>
      </c>
      <c r="M35" s="1096"/>
      <c r="N35" s="1097"/>
      <c r="O35" s="1098"/>
      <c r="P35" s="1098"/>
      <c r="Q35" s="1099"/>
      <c r="R35" s="1281" t="s">
        <v>197</v>
      </c>
      <c r="S35" s="1282"/>
      <c r="T35" s="1281" t="s">
        <v>197</v>
      </c>
      <c r="U35" s="1117"/>
      <c r="V35" s="1106" t="s">
        <v>253</v>
      </c>
      <c r="W35" s="1169" t="s">
        <v>190</v>
      </c>
      <c r="X35" s="1098" t="n">
        <v>166</v>
      </c>
      <c r="Y35" s="1098" t="n">
        <v>67</v>
      </c>
      <c r="Z35" s="1099" t="n">
        <f aca="false">+Y35/+X35*100</f>
        <v>40.3614457831325</v>
      </c>
      <c r="AA35" s="1281" t="n">
        <v>16</v>
      </c>
      <c r="AB35" s="1237" t="n">
        <f aca="false">AA35/Y35*100</f>
        <v>23.8805970149254</v>
      </c>
      <c r="AC35" s="1281" t="n">
        <v>53</v>
      </c>
      <c r="AD35" s="1226" t="n">
        <f aca="false">AC35/Y35</f>
        <v>0.791044776119403</v>
      </c>
      <c r="AE35" s="1274"/>
      <c r="AF35" s="1158" t="s">
        <v>75</v>
      </c>
      <c r="AG35" s="1102" t="s">
        <v>254</v>
      </c>
      <c r="AH35" s="1097"/>
      <c r="AI35" s="1098" t="n">
        <v>168</v>
      </c>
      <c r="AJ35" s="1098" t="n">
        <v>65</v>
      </c>
      <c r="AK35" s="1099" t="n">
        <f aca="false">+AJ35/+AI35*100</f>
        <v>38.6904761904762</v>
      </c>
      <c r="AL35" s="1280" t="n">
        <v>26</v>
      </c>
      <c r="AM35" s="1237" t="n">
        <f aca="false">AL35/AJ35*100</f>
        <v>40</v>
      </c>
      <c r="AN35" s="1280" t="n">
        <v>81</v>
      </c>
      <c r="AO35" s="1095" t="n">
        <f aca="false">AN35/AJ35</f>
        <v>1.24615384615385</v>
      </c>
      <c r="AP35" s="1102"/>
      <c r="AQ35" s="1097"/>
      <c r="AR35" s="1098"/>
      <c r="AS35" s="1098"/>
      <c r="AT35" s="1099"/>
      <c r="AU35" s="1118"/>
      <c r="AV35" s="1109"/>
      <c r="AW35" s="1118"/>
      <c r="AX35" s="1222"/>
      <c r="AY35" s="1225" t="n">
        <v>97</v>
      </c>
      <c r="AZ35" s="1111"/>
      <c r="BA35" s="1112" t="n">
        <v>2</v>
      </c>
      <c r="BB35" s="1112" t="n">
        <v>59</v>
      </c>
      <c r="BC35" s="1113"/>
      <c r="BD35" s="1042"/>
      <c r="BE35" s="1042"/>
      <c r="BF35" s="1042"/>
    </row>
    <row r="36" s="1043" customFormat="true" ht="57.75" hidden="false" customHeight="true" outlineLevel="0" collapsed="false">
      <c r="A36" s="1037"/>
      <c r="B36" s="1274"/>
      <c r="C36" s="1129" t="s">
        <v>76</v>
      </c>
      <c r="D36" s="1130" t="s">
        <v>255</v>
      </c>
      <c r="E36" s="1169" t="s">
        <v>239</v>
      </c>
      <c r="F36" s="1111" t="n">
        <v>25</v>
      </c>
      <c r="G36" s="1111" t="n">
        <v>8</v>
      </c>
      <c r="H36" s="1099" t="n">
        <f aca="false">+G36/+F36*100</f>
        <v>32</v>
      </c>
      <c r="I36" s="1170" t="n">
        <v>0</v>
      </c>
      <c r="J36" s="1171" t="n">
        <f aca="false">I36/G36*100</f>
        <v>0</v>
      </c>
      <c r="K36" s="1170" t="n">
        <v>0</v>
      </c>
      <c r="L36" s="1095" t="n">
        <f aca="false">K36/G36</f>
        <v>0</v>
      </c>
      <c r="M36" s="1096" t="s">
        <v>256</v>
      </c>
      <c r="N36" s="1097" t="s">
        <v>257</v>
      </c>
      <c r="O36" s="1098" t="n">
        <v>37</v>
      </c>
      <c r="P36" s="1098" t="n">
        <v>13</v>
      </c>
      <c r="Q36" s="1099" t="n">
        <f aca="false">+P36/+O36*100</f>
        <v>35.1351351351351</v>
      </c>
      <c r="R36" s="1098" t="n">
        <v>1</v>
      </c>
      <c r="S36" s="1171" t="n">
        <f aca="false">R36/P36*100</f>
        <v>7.69230769230769</v>
      </c>
      <c r="T36" s="1098" t="n">
        <v>4</v>
      </c>
      <c r="U36" s="1095" t="n">
        <f aca="false">T36/P36</f>
        <v>0.307692307692308</v>
      </c>
      <c r="V36" s="1102"/>
      <c r="W36" s="1097"/>
      <c r="X36" s="1098"/>
      <c r="Y36" s="1098"/>
      <c r="Z36" s="1099"/>
      <c r="AA36" s="1098" t="s">
        <v>197</v>
      </c>
      <c r="AB36" s="1237"/>
      <c r="AC36" s="1098" t="s">
        <v>197</v>
      </c>
      <c r="AD36" s="1226"/>
      <c r="AE36" s="1274"/>
      <c r="AF36" s="1129" t="s">
        <v>76</v>
      </c>
      <c r="AG36" s="1102"/>
      <c r="AH36" s="1097"/>
      <c r="AI36" s="1098"/>
      <c r="AJ36" s="1098"/>
      <c r="AK36" s="1099"/>
      <c r="AL36" s="1170" t="s">
        <v>197</v>
      </c>
      <c r="AM36" s="1171"/>
      <c r="AN36" s="1170" t="s">
        <v>197</v>
      </c>
      <c r="AO36" s="1095"/>
      <c r="AP36" s="1106" t="s">
        <v>258</v>
      </c>
      <c r="AQ36" s="1097" t="s">
        <v>190</v>
      </c>
      <c r="AR36" s="1098" t="n">
        <v>18</v>
      </c>
      <c r="AS36" s="1098" t="n">
        <v>18</v>
      </c>
      <c r="AT36" s="1099" t="n">
        <f aca="false">+AS36/+AR36*100</f>
        <v>100</v>
      </c>
      <c r="AU36" s="1108" t="n">
        <v>1</v>
      </c>
      <c r="AV36" s="1109" t="n">
        <f aca="false">AU36/AS36*100</f>
        <v>5.55555555555556</v>
      </c>
      <c r="AW36" s="1108" t="n">
        <v>5</v>
      </c>
      <c r="AX36" s="1222" t="n">
        <f aca="false">AW36/AS36</f>
        <v>0.277777777777778</v>
      </c>
      <c r="AY36" s="1225" t="n">
        <v>8</v>
      </c>
      <c r="AZ36" s="1111" t="n">
        <v>13</v>
      </c>
      <c r="BA36" s="1112"/>
      <c r="BB36" s="1112"/>
      <c r="BC36" s="1113" t="n">
        <v>18</v>
      </c>
      <c r="BD36" s="1042"/>
      <c r="BE36" s="1042"/>
      <c r="BF36" s="1042"/>
    </row>
    <row r="37" s="1043" customFormat="true" ht="57.75" hidden="false" customHeight="true" outlineLevel="0" collapsed="false">
      <c r="A37" s="1037"/>
      <c r="B37" s="1274"/>
      <c r="C37" s="1129"/>
      <c r="D37" s="1130"/>
      <c r="E37" s="1169"/>
      <c r="F37" s="1111"/>
      <c r="G37" s="1111"/>
      <c r="H37" s="1099"/>
      <c r="I37" s="1170"/>
      <c r="J37" s="1171"/>
      <c r="K37" s="1170"/>
      <c r="L37" s="1095"/>
      <c r="M37" s="1096"/>
      <c r="N37" s="1097"/>
      <c r="O37" s="1098"/>
      <c r="P37" s="1098"/>
      <c r="Q37" s="1099"/>
      <c r="R37" s="1098"/>
      <c r="S37" s="1171"/>
      <c r="T37" s="1098"/>
      <c r="U37" s="1095"/>
      <c r="V37" s="1102"/>
      <c r="W37" s="1097"/>
      <c r="X37" s="1098"/>
      <c r="Y37" s="1098"/>
      <c r="Z37" s="1099"/>
      <c r="AA37" s="1098"/>
      <c r="AB37" s="1237"/>
      <c r="AC37" s="1098"/>
      <c r="AD37" s="1226"/>
      <c r="AE37" s="1274"/>
      <c r="AF37" s="1129"/>
      <c r="AG37" s="1102"/>
      <c r="AH37" s="1097"/>
      <c r="AI37" s="1098"/>
      <c r="AJ37" s="1098"/>
      <c r="AK37" s="1099"/>
      <c r="AL37" s="1170"/>
      <c r="AM37" s="1171"/>
      <c r="AN37" s="1170"/>
      <c r="AO37" s="1095"/>
      <c r="AP37" s="1106" t="s">
        <v>258</v>
      </c>
      <c r="AQ37" s="1107" t="s">
        <v>192</v>
      </c>
      <c r="AR37" s="1098" t="n">
        <v>13</v>
      </c>
      <c r="AS37" s="1098" t="n">
        <v>13</v>
      </c>
      <c r="AT37" s="1099" t="n">
        <f aca="false">+AS37/+AR37*100</f>
        <v>100</v>
      </c>
      <c r="AU37" s="1108" t="n">
        <v>13</v>
      </c>
      <c r="AV37" s="1109" t="n">
        <f aca="false">AU37/AS37*100</f>
        <v>100</v>
      </c>
      <c r="AW37" s="1108" t="n">
        <v>123</v>
      </c>
      <c r="AX37" s="1222" t="n">
        <f aca="false">AW37/AS37</f>
        <v>9.46153846153846</v>
      </c>
      <c r="AY37" s="1225"/>
      <c r="AZ37" s="1111"/>
      <c r="BA37" s="1283"/>
      <c r="BB37" s="1112"/>
      <c r="BC37" s="1113" t="n">
        <v>13</v>
      </c>
      <c r="BD37" s="1042"/>
      <c r="BE37" s="1042"/>
      <c r="BF37" s="1042"/>
    </row>
    <row r="38" s="1043" customFormat="true" ht="57.75" hidden="false" customHeight="true" outlineLevel="0" collapsed="false">
      <c r="A38" s="1037"/>
      <c r="B38" s="1274"/>
      <c r="C38" s="1275" t="s">
        <v>77</v>
      </c>
      <c r="D38" s="1102" t="s">
        <v>255</v>
      </c>
      <c r="E38" s="1169" t="s">
        <v>259</v>
      </c>
      <c r="F38" s="1111" t="n">
        <v>46</v>
      </c>
      <c r="G38" s="1111" t="n">
        <v>29</v>
      </c>
      <c r="H38" s="1099" t="n">
        <f aca="false">+G38/+F38*100</f>
        <v>63.0434782608696</v>
      </c>
      <c r="I38" s="1093"/>
      <c r="J38" s="1094"/>
      <c r="K38" s="1093"/>
      <c r="L38" s="1095"/>
      <c r="M38" s="1096"/>
      <c r="N38" s="1097"/>
      <c r="O38" s="1098"/>
      <c r="P38" s="1098"/>
      <c r="Q38" s="1099"/>
      <c r="R38" s="1098"/>
      <c r="S38" s="1171"/>
      <c r="T38" s="1098"/>
      <c r="U38" s="1095"/>
      <c r="V38" s="1102" t="s">
        <v>260</v>
      </c>
      <c r="W38" s="1107" t="s">
        <v>217</v>
      </c>
      <c r="X38" s="1098" t="n">
        <v>45</v>
      </c>
      <c r="Y38" s="1098" t="n">
        <v>29</v>
      </c>
      <c r="Z38" s="1099" t="n">
        <f aca="false">+Y38/+X38*100</f>
        <v>64.4444444444444</v>
      </c>
      <c r="AA38" s="1098"/>
      <c r="AB38" s="1237"/>
      <c r="AC38" s="1098"/>
      <c r="AD38" s="1226"/>
      <c r="AE38" s="1274"/>
      <c r="AF38" s="1158" t="s">
        <v>77</v>
      </c>
      <c r="AG38" s="1102"/>
      <c r="AH38" s="1097"/>
      <c r="AI38" s="1098"/>
      <c r="AJ38" s="1098"/>
      <c r="AK38" s="1099"/>
      <c r="AL38" s="1170"/>
      <c r="AM38" s="1171"/>
      <c r="AN38" s="1170"/>
      <c r="AO38" s="1095"/>
      <c r="AP38" s="1102"/>
      <c r="AQ38" s="1097"/>
      <c r="AR38" s="1098"/>
      <c r="AS38" s="1098"/>
      <c r="AT38" s="1099"/>
      <c r="AU38" s="1118" t="s">
        <v>197</v>
      </c>
      <c r="AV38" s="1109"/>
      <c r="AW38" s="1118" t="s">
        <v>197</v>
      </c>
      <c r="AX38" s="1222"/>
      <c r="AY38" s="1225" t="n">
        <v>29</v>
      </c>
      <c r="AZ38" s="1111"/>
      <c r="BA38" s="1112" t="n">
        <v>29</v>
      </c>
      <c r="BB38" s="1112"/>
      <c r="BC38" s="1113" t="n">
        <v>88</v>
      </c>
      <c r="BD38" s="1042"/>
      <c r="BE38" s="1042"/>
      <c r="BF38" s="1042"/>
    </row>
    <row r="39" s="1043" customFormat="true" ht="57.75" hidden="false" customHeight="true" outlineLevel="0" collapsed="false">
      <c r="A39" s="1037"/>
      <c r="B39" s="1274"/>
      <c r="C39" s="1284" t="s">
        <v>78</v>
      </c>
      <c r="D39" s="1150" t="s">
        <v>261</v>
      </c>
      <c r="E39" s="1285" t="s">
        <v>196</v>
      </c>
      <c r="F39" s="1138" t="n">
        <v>11</v>
      </c>
      <c r="G39" s="1138" t="n">
        <v>4</v>
      </c>
      <c r="H39" s="1139" t="n">
        <f aca="false">+G39/+F39*100</f>
        <v>36.3636363636364</v>
      </c>
      <c r="I39" s="1172" t="n">
        <v>0</v>
      </c>
      <c r="J39" s="1173" t="n">
        <f aca="false">I39/G39*100</f>
        <v>0</v>
      </c>
      <c r="K39" s="1172" t="n">
        <v>0</v>
      </c>
      <c r="L39" s="1142" t="n">
        <f aca="false">K39/G39</f>
        <v>0</v>
      </c>
      <c r="M39" s="1143" t="s">
        <v>262</v>
      </c>
      <c r="N39" s="1174" t="s">
        <v>263</v>
      </c>
      <c r="O39" s="1145" t="n">
        <v>10</v>
      </c>
      <c r="P39" s="1145" t="n">
        <v>6</v>
      </c>
      <c r="Q39" s="1139" t="n">
        <f aca="false">+P39/+O39*100</f>
        <v>60</v>
      </c>
      <c r="R39" s="1145" t="n">
        <v>3</v>
      </c>
      <c r="S39" s="1286" t="n">
        <f aca="false">R39/P39*100</f>
        <v>50</v>
      </c>
      <c r="T39" s="1145" t="n">
        <v>9</v>
      </c>
      <c r="U39" s="1142" t="n">
        <f aca="false">T39/P39</f>
        <v>1.5</v>
      </c>
      <c r="V39" s="1148"/>
      <c r="W39" s="1144"/>
      <c r="X39" s="1145"/>
      <c r="Y39" s="1145"/>
      <c r="Z39" s="1139"/>
      <c r="AA39" s="1145" t="s">
        <v>197</v>
      </c>
      <c r="AB39" s="1270"/>
      <c r="AC39" s="1145" t="s">
        <v>197</v>
      </c>
      <c r="AD39" s="1197"/>
      <c r="AE39" s="1274"/>
      <c r="AF39" s="1287" t="s">
        <v>78</v>
      </c>
      <c r="AG39" s="1148" t="s">
        <v>264</v>
      </c>
      <c r="AH39" s="1174" t="s">
        <v>265</v>
      </c>
      <c r="AI39" s="1145" t="n">
        <v>27</v>
      </c>
      <c r="AJ39" s="1145" t="n">
        <v>9</v>
      </c>
      <c r="AK39" s="1139" t="n">
        <f aca="false">+AJ39/+AI39*100</f>
        <v>33.3333333333333</v>
      </c>
      <c r="AL39" s="1172" t="n">
        <v>5</v>
      </c>
      <c r="AM39" s="1288" t="n">
        <f aca="false">AL39/AJ39*100</f>
        <v>55.5555555555556</v>
      </c>
      <c r="AN39" s="1172" t="n">
        <v>15</v>
      </c>
      <c r="AO39" s="1142" t="n">
        <f aca="false">AN39/AJ39</f>
        <v>1.66666666666667</v>
      </c>
      <c r="AP39" s="1148"/>
      <c r="AQ39" s="1144"/>
      <c r="AR39" s="1145"/>
      <c r="AS39" s="1145"/>
      <c r="AT39" s="1180"/>
      <c r="AU39" s="1195"/>
      <c r="AV39" s="1289"/>
      <c r="AW39" s="1195"/>
      <c r="AX39" s="1197"/>
      <c r="AY39" s="1198" t="n">
        <v>4</v>
      </c>
      <c r="AZ39" s="1179" t="n">
        <v>6</v>
      </c>
      <c r="BA39" s="1199"/>
      <c r="BB39" s="1199" t="n">
        <v>8</v>
      </c>
      <c r="BC39" s="1200"/>
      <c r="BD39" s="1042"/>
      <c r="BE39" s="1042"/>
      <c r="BF39" s="1042"/>
    </row>
    <row r="40" s="1043" customFormat="true" ht="57.75" hidden="false" customHeight="true" outlineLevel="0" collapsed="false">
      <c r="A40" s="1037"/>
      <c r="B40" s="1064" t="s">
        <v>79</v>
      </c>
      <c r="C40" s="1275" t="s">
        <v>80</v>
      </c>
      <c r="D40" s="1078"/>
      <c r="E40" s="1067"/>
      <c r="F40" s="1068"/>
      <c r="G40" s="1068"/>
      <c r="H40" s="1069"/>
      <c r="I40" s="1159"/>
      <c r="J40" s="1160"/>
      <c r="K40" s="1159"/>
      <c r="L40" s="1072"/>
      <c r="M40" s="1073"/>
      <c r="N40" s="1074"/>
      <c r="O40" s="1075"/>
      <c r="P40" s="1075"/>
      <c r="Q40" s="1069"/>
      <c r="R40" s="1075"/>
      <c r="S40" s="1071"/>
      <c r="T40" s="1075"/>
      <c r="U40" s="1072"/>
      <c r="V40" s="1078"/>
      <c r="W40" s="1074"/>
      <c r="X40" s="1075"/>
      <c r="Y40" s="1075"/>
      <c r="Z40" s="1069"/>
      <c r="AA40" s="1075"/>
      <c r="AB40" s="1290"/>
      <c r="AC40" s="1075"/>
      <c r="AD40" s="1222"/>
      <c r="AE40" s="1064" t="s">
        <v>79</v>
      </c>
      <c r="AF40" s="1158" t="s">
        <v>80</v>
      </c>
      <c r="AG40" s="1078"/>
      <c r="AH40" s="1074"/>
      <c r="AI40" s="1075"/>
      <c r="AJ40" s="1075"/>
      <c r="AK40" s="1069"/>
      <c r="AL40" s="1070"/>
      <c r="AM40" s="1291"/>
      <c r="AN40" s="1070"/>
      <c r="AO40" s="1256"/>
      <c r="AP40" s="1078"/>
      <c r="AQ40" s="1074"/>
      <c r="AR40" s="1075"/>
      <c r="AS40" s="1075"/>
      <c r="AT40" s="1206"/>
      <c r="AU40" s="1265" t="s">
        <v>197</v>
      </c>
      <c r="AV40" s="1292"/>
      <c r="AW40" s="1265" t="s">
        <v>197</v>
      </c>
      <c r="AX40" s="1222"/>
      <c r="AY40" s="1227"/>
      <c r="AZ40" s="1205"/>
      <c r="BA40" s="1228"/>
      <c r="BB40" s="1228"/>
      <c r="BC40" s="1229"/>
      <c r="BD40" s="1042"/>
      <c r="BE40" s="1042"/>
      <c r="BF40" s="1042"/>
    </row>
    <row r="41" s="1043" customFormat="true" ht="57.75" hidden="false" customHeight="true" outlineLevel="0" collapsed="false">
      <c r="A41" s="1037"/>
      <c r="B41" s="1064"/>
      <c r="C41" s="1275" t="s">
        <v>81</v>
      </c>
      <c r="D41" s="1106" t="s">
        <v>266</v>
      </c>
      <c r="E41" s="1116" t="s">
        <v>267</v>
      </c>
      <c r="F41" s="1111" t="n">
        <v>345</v>
      </c>
      <c r="G41" s="1111" t="n">
        <v>257</v>
      </c>
      <c r="H41" s="1099" t="n">
        <f aca="false">+G41/+F41*100</f>
        <v>74.4927536231884</v>
      </c>
      <c r="I41" s="1093"/>
      <c r="J41" s="1094"/>
      <c r="K41" s="1093"/>
      <c r="L41" s="1095"/>
      <c r="M41" s="1096"/>
      <c r="N41" s="1097"/>
      <c r="O41" s="1098"/>
      <c r="P41" s="1098"/>
      <c r="Q41" s="1099"/>
      <c r="R41" s="1098"/>
      <c r="S41" s="1171"/>
      <c r="T41" s="1098"/>
      <c r="U41" s="1095"/>
      <c r="V41" s="1106" t="s">
        <v>266</v>
      </c>
      <c r="W41" s="1107" t="s">
        <v>217</v>
      </c>
      <c r="X41" s="1098" t="n">
        <v>227</v>
      </c>
      <c r="Y41" s="1098" t="n">
        <v>183</v>
      </c>
      <c r="Z41" s="1099" t="n">
        <f aca="false">+Y41/+X41*100</f>
        <v>80.6167400881057</v>
      </c>
      <c r="AA41" s="1098"/>
      <c r="AB41" s="1237"/>
      <c r="AC41" s="1098"/>
      <c r="AD41" s="1226"/>
      <c r="AE41" s="1064"/>
      <c r="AF41" s="1158" t="s">
        <v>81</v>
      </c>
      <c r="AG41" s="1106" t="s">
        <v>128</v>
      </c>
      <c r="AH41" s="1107" t="s">
        <v>268</v>
      </c>
      <c r="AI41" s="1098" t="n">
        <v>640</v>
      </c>
      <c r="AJ41" s="1098" t="n">
        <v>297</v>
      </c>
      <c r="AK41" s="1139" t="n">
        <f aca="false">+AJ41/+AI41*100</f>
        <v>46.40625</v>
      </c>
      <c r="AL41" s="1170" t="n">
        <v>27</v>
      </c>
      <c r="AM41" s="1288" t="n">
        <f aca="false">AL41/AJ41*100</f>
        <v>9.09090909090909</v>
      </c>
      <c r="AN41" s="1170" t="n">
        <v>65</v>
      </c>
      <c r="AO41" s="1142" t="n">
        <f aca="false">AN41/AJ41</f>
        <v>0.218855218855219</v>
      </c>
      <c r="AP41" s="1106" t="s">
        <v>128</v>
      </c>
      <c r="AQ41" s="1107" t="s">
        <v>268</v>
      </c>
      <c r="AR41" s="1098" t="n">
        <v>640</v>
      </c>
      <c r="AS41" s="1098" t="n">
        <v>297</v>
      </c>
      <c r="AT41" s="1099" t="n">
        <f aca="false">+AS41/+AR41*100</f>
        <v>46.40625</v>
      </c>
      <c r="AU41" s="1118" t="n">
        <v>27</v>
      </c>
      <c r="AV41" s="1109" t="n">
        <f aca="false">AU41/AS41*100</f>
        <v>9.09090909090909</v>
      </c>
      <c r="AW41" s="1118" t="n">
        <v>65</v>
      </c>
      <c r="AX41" s="1222" t="n">
        <f aca="false">AW41/AS41</f>
        <v>0.218855218855219</v>
      </c>
      <c r="AY41" s="1225" t="n">
        <v>257</v>
      </c>
      <c r="AZ41" s="1111"/>
      <c r="BA41" s="1112" t="n">
        <v>183</v>
      </c>
      <c r="BB41" s="1112"/>
      <c r="BC41" s="1113" t="n">
        <v>236</v>
      </c>
      <c r="BD41" s="1042"/>
      <c r="BE41" s="1042"/>
      <c r="BF41" s="1042"/>
    </row>
    <row r="42" s="1043" customFormat="true" ht="57.75" hidden="false" customHeight="true" outlineLevel="0" collapsed="false">
      <c r="A42" s="1037"/>
      <c r="B42" s="1064"/>
      <c r="C42" s="1275" t="s">
        <v>82</v>
      </c>
      <c r="D42" s="1102"/>
      <c r="E42" s="1169"/>
      <c r="F42" s="1111"/>
      <c r="G42" s="1111"/>
      <c r="H42" s="1099"/>
      <c r="I42" s="1093"/>
      <c r="J42" s="1094"/>
      <c r="K42" s="1093"/>
      <c r="L42" s="1095"/>
      <c r="M42" s="1096"/>
      <c r="N42" s="1097"/>
      <c r="O42" s="1098"/>
      <c r="P42" s="1098"/>
      <c r="Q42" s="1099"/>
      <c r="R42" s="1098"/>
      <c r="S42" s="1171"/>
      <c r="T42" s="1098"/>
      <c r="U42" s="1095"/>
      <c r="V42" s="1102"/>
      <c r="W42" s="1097"/>
      <c r="X42" s="1098"/>
      <c r="Y42" s="1098"/>
      <c r="Z42" s="1099"/>
      <c r="AA42" s="1098"/>
      <c r="AB42" s="1237"/>
      <c r="AC42" s="1098"/>
      <c r="AD42" s="1226"/>
      <c r="AE42" s="1064"/>
      <c r="AF42" s="1158" t="s">
        <v>82</v>
      </c>
      <c r="AG42" s="1102"/>
      <c r="AH42" s="1097"/>
      <c r="AI42" s="1098"/>
      <c r="AJ42" s="1098"/>
      <c r="AK42" s="1099"/>
      <c r="AL42" s="1170"/>
      <c r="AM42" s="1171"/>
      <c r="AN42" s="1170"/>
      <c r="AO42" s="1095"/>
      <c r="AP42" s="1102"/>
      <c r="AQ42" s="1097"/>
      <c r="AR42" s="1098"/>
      <c r="AS42" s="1098"/>
      <c r="AT42" s="1099"/>
      <c r="AU42" s="1118"/>
      <c r="AV42" s="1119"/>
      <c r="AW42" s="1118"/>
      <c r="AX42" s="1222"/>
      <c r="AY42" s="1225"/>
      <c r="AZ42" s="1111"/>
      <c r="BA42" s="1112"/>
      <c r="BB42" s="1112"/>
      <c r="BC42" s="1113"/>
      <c r="BD42" s="1042"/>
      <c r="BE42" s="1042"/>
      <c r="BF42" s="1042"/>
    </row>
    <row r="43" s="1043" customFormat="true" ht="57.75" hidden="false" customHeight="true" outlineLevel="0" collapsed="false">
      <c r="A43" s="1037"/>
      <c r="B43" s="1064"/>
      <c r="C43" s="1277" t="s">
        <v>83</v>
      </c>
      <c r="D43" s="1106" t="s">
        <v>269</v>
      </c>
      <c r="E43" s="1169" t="s">
        <v>270</v>
      </c>
      <c r="F43" s="1111" t="n">
        <v>31</v>
      </c>
      <c r="G43" s="1111" t="n">
        <v>14</v>
      </c>
      <c r="H43" s="1099" t="n">
        <f aca="false">+G43/+F43*100</f>
        <v>45.1612903225806</v>
      </c>
      <c r="I43" s="1093"/>
      <c r="J43" s="1094"/>
      <c r="K43" s="1093"/>
      <c r="L43" s="1095"/>
      <c r="M43" s="1096"/>
      <c r="N43" s="1097"/>
      <c r="O43" s="1098"/>
      <c r="P43" s="1098"/>
      <c r="Q43" s="1099"/>
      <c r="R43" s="1098"/>
      <c r="S43" s="1171"/>
      <c r="T43" s="1098"/>
      <c r="U43" s="1095"/>
      <c r="V43" s="1106" t="s">
        <v>271</v>
      </c>
      <c r="W43" s="1107" t="s">
        <v>217</v>
      </c>
      <c r="X43" s="1098" t="n">
        <v>34</v>
      </c>
      <c r="Y43" s="1098" t="n">
        <v>11</v>
      </c>
      <c r="Z43" s="1099" t="n">
        <f aca="false">+Y43/+X43*100</f>
        <v>32.3529411764706</v>
      </c>
      <c r="AA43" s="1098"/>
      <c r="AB43" s="1237"/>
      <c r="AC43" s="1098"/>
      <c r="AD43" s="1226"/>
      <c r="AE43" s="1064"/>
      <c r="AF43" s="1202" t="s">
        <v>83</v>
      </c>
      <c r="AG43" s="1102"/>
      <c r="AH43" s="1097"/>
      <c r="AI43" s="1098"/>
      <c r="AJ43" s="1098"/>
      <c r="AK43" s="1099"/>
      <c r="AL43" s="1170"/>
      <c r="AM43" s="1171"/>
      <c r="AN43" s="1170"/>
      <c r="AO43" s="1095"/>
      <c r="AP43" s="1102"/>
      <c r="AQ43" s="1097"/>
      <c r="AR43" s="1098"/>
      <c r="AS43" s="1098"/>
      <c r="AT43" s="1099"/>
      <c r="AU43" s="1118"/>
      <c r="AV43" s="1119"/>
      <c r="AW43" s="1118"/>
      <c r="AX43" s="1222"/>
      <c r="AY43" s="1232"/>
      <c r="AZ43" s="1138"/>
      <c r="BA43" s="1128"/>
      <c r="BB43" s="1128"/>
      <c r="BC43" s="1122"/>
      <c r="BD43" s="1042"/>
      <c r="BE43" s="1042"/>
      <c r="BF43" s="1042"/>
    </row>
    <row r="44" s="1043" customFormat="true" ht="78.75" hidden="false" customHeight="true" outlineLevel="0" collapsed="false">
      <c r="A44" s="1037"/>
      <c r="B44" s="1064"/>
      <c r="C44" s="1224" t="s">
        <v>84</v>
      </c>
      <c r="D44" s="1230" t="s">
        <v>272</v>
      </c>
      <c r="E44" s="1116" t="s">
        <v>208</v>
      </c>
      <c r="F44" s="1111" t="n">
        <v>747</v>
      </c>
      <c r="G44" s="1111" t="n">
        <v>273</v>
      </c>
      <c r="H44" s="1099" t="n">
        <f aca="false">+G44/+F44*100</f>
        <v>36.5461847389558</v>
      </c>
      <c r="I44" s="1280"/>
      <c r="J44" s="1237"/>
      <c r="K44" s="1280"/>
      <c r="L44" s="1095"/>
      <c r="M44" s="1096"/>
      <c r="N44" s="1097"/>
      <c r="O44" s="1098"/>
      <c r="P44" s="1098"/>
      <c r="Q44" s="1099"/>
      <c r="R44" s="1098" t="s">
        <v>197</v>
      </c>
      <c r="S44" s="1171"/>
      <c r="T44" s="1098" t="s">
        <v>197</v>
      </c>
      <c r="U44" s="1095"/>
      <c r="V44" s="1106" t="s">
        <v>273</v>
      </c>
      <c r="W44" s="1107" t="s">
        <v>217</v>
      </c>
      <c r="X44" s="1098" t="n">
        <v>1027</v>
      </c>
      <c r="Y44" s="1098" t="n">
        <v>359</v>
      </c>
      <c r="Z44" s="1099" t="n">
        <f aca="false">+Y44/+X44*100</f>
        <v>34.9561830574489</v>
      </c>
      <c r="AA44" s="1098" t="s">
        <v>197</v>
      </c>
      <c r="AB44" s="1237"/>
      <c r="AC44" s="1098" t="s">
        <v>197</v>
      </c>
      <c r="AD44" s="1226"/>
      <c r="AE44" s="1064"/>
      <c r="AF44" s="1224" t="s">
        <v>84</v>
      </c>
      <c r="AG44" s="1102"/>
      <c r="AH44" s="1097"/>
      <c r="AI44" s="1098"/>
      <c r="AJ44" s="1098"/>
      <c r="AK44" s="1099"/>
      <c r="AL44" s="1170" t="s">
        <v>197</v>
      </c>
      <c r="AM44" s="1171"/>
      <c r="AN44" s="1170" t="s">
        <v>197</v>
      </c>
      <c r="AO44" s="1095"/>
      <c r="AP44" s="1102"/>
      <c r="AQ44" s="1097"/>
      <c r="AR44" s="1098"/>
      <c r="AS44" s="1098"/>
      <c r="AT44" s="1099"/>
      <c r="AU44" s="1118"/>
      <c r="AV44" s="1119"/>
      <c r="AW44" s="1118"/>
      <c r="AX44" s="1222"/>
      <c r="AY44" s="1225"/>
      <c r="AZ44" s="1111"/>
      <c r="BA44" s="1111" t="n">
        <v>359</v>
      </c>
      <c r="BB44" s="1121"/>
      <c r="BC44" s="1122"/>
      <c r="BD44" s="1042"/>
      <c r="BE44" s="1042"/>
      <c r="BF44" s="1042"/>
    </row>
    <row r="45" s="1043" customFormat="true" ht="57.75" hidden="false" customHeight="true" outlineLevel="0" collapsed="false">
      <c r="A45" s="1037"/>
      <c r="B45" s="1064"/>
      <c r="C45" s="1158" t="s">
        <v>85</v>
      </c>
      <c r="D45" s="1106" t="s">
        <v>258</v>
      </c>
      <c r="E45" s="1116" t="s">
        <v>201</v>
      </c>
      <c r="F45" s="1111" t="s">
        <v>190</v>
      </c>
      <c r="G45" s="1111" t="n">
        <v>125</v>
      </c>
      <c r="H45" s="1099"/>
      <c r="I45" s="1093"/>
      <c r="J45" s="1293" t="s">
        <v>187</v>
      </c>
      <c r="K45" s="1093"/>
      <c r="L45" s="1095"/>
      <c r="M45" s="1096"/>
      <c r="N45" s="1097"/>
      <c r="O45" s="1098"/>
      <c r="P45" s="1098"/>
      <c r="Q45" s="1099"/>
      <c r="R45" s="1098"/>
      <c r="S45" s="1171"/>
      <c r="T45" s="1098"/>
      <c r="U45" s="1095"/>
      <c r="V45" s="1106" t="s">
        <v>258</v>
      </c>
      <c r="W45" s="1107" t="s">
        <v>156</v>
      </c>
      <c r="X45" s="1098" t="s">
        <v>190</v>
      </c>
      <c r="Y45" s="1098" t="n">
        <v>117</v>
      </c>
      <c r="Z45" s="1099"/>
      <c r="AA45" s="1098"/>
      <c r="AB45" s="1237"/>
      <c r="AC45" s="1098"/>
      <c r="AD45" s="1226"/>
      <c r="AE45" s="1064"/>
      <c r="AF45" s="1158" t="s">
        <v>85</v>
      </c>
      <c r="AG45" s="1102"/>
      <c r="AH45" s="1097"/>
      <c r="AI45" s="1098"/>
      <c r="AJ45" s="1098"/>
      <c r="AK45" s="1099"/>
      <c r="AL45" s="1170"/>
      <c r="AM45" s="1171"/>
      <c r="AN45" s="1170"/>
      <c r="AO45" s="1095"/>
      <c r="AP45" s="1106" t="s">
        <v>274</v>
      </c>
      <c r="AQ45" s="1107" t="s">
        <v>275</v>
      </c>
      <c r="AR45" s="1098" t="s">
        <v>190</v>
      </c>
      <c r="AS45" s="1098" t="n">
        <v>81</v>
      </c>
      <c r="AT45" s="1099"/>
      <c r="AU45" s="1118" t="s">
        <v>197</v>
      </c>
      <c r="AV45" s="1119"/>
      <c r="AW45" s="1118" t="s">
        <v>197</v>
      </c>
      <c r="AX45" s="1222"/>
      <c r="AY45" s="1225"/>
      <c r="AZ45" s="1111"/>
      <c r="BA45" s="1112"/>
      <c r="BB45" s="1112"/>
      <c r="BC45" s="1113"/>
      <c r="BD45" s="1042"/>
      <c r="BE45" s="1042"/>
      <c r="BF45" s="1042"/>
    </row>
    <row r="46" s="1043" customFormat="true" ht="57.75" hidden="false" customHeight="true" outlineLevel="0" collapsed="false">
      <c r="A46" s="1037"/>
      <c r="B46" s="1064"/>
      <c r="C46" s="1275" t="s">
        <v>86</v>
      </c>
      <c r="D46" s="1102"/>
      <c r="E46" s="1169"/>
      <c r="F46" s="1111"/>
      <c r="G46" s="1111"/>
      <c r="H46" s="1099"/>
      <c r="I46" s="1170"/>
      <c r="J46" s="1171"/>
      <c r="K46" s="1170"/>
      <c r="L46" s="1095"/>
      <c r="M46" s="1131" t="s">
        <v>187</v>
      </c>
      <c r="N46" s="1107" t="s">
        <v>187</v>
      </c>
      <c r="O46" s="1098"/>
      <c r="P46" s="1098"/>
      <c r="Q46" s="1099"/>
      <c r="R46" s="1098"/>
      <c r="S46" s="1171"/>
      <c r="T46" s="1098"/>
      <c r="U46" s="1095"/>
      <c r="V46" s="1102"/>
      <c r="W46" s="1097"/>
      <c r="X46" s="1098"/>
      <c r="Y46" s="1098"/>
      <c r="Z46" s="1099"/>
      <c r="AA46" s="1098"/>
      <c r="AB46" s="1237"/>
      <c r="AC46" s="1098"/>
      <c r="AD46" s="1226"/>
      <c r="AE46" s="1064"/>
      <c r="AF46" s="1158" t="s">
        <v>86</v>
      </c>
      <c r="AG46" s="1102"/>
      <c r="AH46" s="1097"/>
      <c r="AI46" s="1098"/>
      <c r="AJ46" s="1098"/>
      <c r="AK46" s="1099"/>
      <c r="AL46" s="1170"/>
      <c r="AM46" s="1171"/>
      <c r="AN46" s="1170"/>
      <c r="AO46" s="1095"/>
      <c r="AP46" s="1102"/>
      <c r="AQ46" s="1097"/>
      <c r="AR46" s="1098"/>
      <c r="AS46" s="1098"/>
      <c r="AT46" s="1099"/>
      <c r="AU46" s="1118"/>
      <c r="AV46" s="1119"/>
      <c r="AW46" s="1118"/>
      <c r="AX46" s="1222"/>
      <c r="AY46" s="1227"/>
      <c r="AZ46" s="1205"/>
      <c r="BA46" s="1228"/>
      <c r="BB46" s="1228"/>
      <c r="BC46" s="1229"/>
      <c r="BD46" s="1042"/>
      <c r="BE46" s="1042"/>
      <c r="BF46" s="1042"/>
    </row>
    <row r="47" s="1043" customFormat="true" ht="57.75" hidden="false" customHeight="true" outlineLevel="0" collapsed="false">
      <c r="A47" s="1037"/>
      <c r="B47" s="1064"/>
      <c r="C47" s="1275" t="s">
        <v>87</v>
      </c>
      <c r="D47" s="1102"/>
      <c r="E47" s="1169"/>
      <c r="F47" s="1111"/>
      <c r="G47" s="1111"/>
      <c r="H47" s="1099"/>
      <c r="I47" s="1093"/>
      <c r="J47" s="1094"/>
      <c r="K47" s="1093"/>
      <c r="L47" s="1095"/>
      <c r="M47" s="1096"/>
      <c r="N47" s="1097"/>
      <c r="O47" s="1098"/>
      <c r="P47" s="1098"/>
      <c r="Q47" s="1099"/>
      <c r="R47" s="1098"/>
      <c r="S47" s="1171"/>
      <c r="T47" s="1098"/>
      <c r="U47" s="1095"/>
      <c r="V47" s="1102"/>
      <c r="W47" s="1097"/>
      <c r="X47" s="1098"/>
      <c r="Y47" s="1098"/>
      <c r="Z47" s="1099"/>
      <c r="AA47" s="1098"/>
      <c r="AB47" s="1237"/>
      <c r="AC47" s="1098"/>
      <c r="AD47" s="1226"/>
      <c r="AE47" s="1064"/>
      <c r="AF47" s="1158" t="s">
        <v>87</v>
      </c>
      <c r="AG47" s="1102"/>
      <c r="AH47" s="1097"/>
      <c r="AI47" s="1098"/>
      <c r="AJ47" s="1098"/>
      <c r="AK47" s="1099"/>
      <c r="AL47" s="1170"/>
      <c r="AM47" s="1171"/>
      <c r="AN47" s="1170"/>
      <c r="AO47" s="1095"/>
      <c r="AP47" s="1102" t="s">
        <v>276</v>
      </c>
      <c r="AQ47" s="1107" t="s">
        <v>192</v>
      </c>
      <c r="AR47" s="1098" t="n">
        <v>353</v>
      </c>
      <c r="AS47" s="1098" t="n">
        <v>101</v>
      </c>
      <c r="AT47" s="1099" t="n">
        <f aca="false">+AS47/+AR47*100</f>
        <v>28.6118980169972</v>
      </c>
      <c r="AU47" s="1108" t="s">
        <v>190</v>
      </c>
      <c r="AV47" s="1294" t="s">
        <v>187</v>
      </c>
      <c r="AW47" s="1108" t="n">
        <v>57</v>
      </c>
      <c r="AX47" s="1222" t="n">
        <f aca="false">AW47/AS47</f>
        <v>0.564356435643564</v>
      </c>
      <c r="AY47" s="1225"/>
      <c r="AZ47" s="1111"/>
      <c r="BA47" s="1112"/>
      <c r="BB47" s="1112"/>
      <c r="BC47" s="1113"/>
      <c r="BD47" s="1042"/>
      <c r="BE47" s="1042"/>
      <c r="BF47" s="1042"/>
    </row>
    <row r="48" s="1043" customFormat="true" ht="57.75" hidden="false" customHeight="true" outlineLevel="0" collapsed="false">
      <c r="A48" s="1037"/>
      <c r="B48" s="1064"/>
      <c r="C48" s="1275" t="s">
        <v>88</v>
      </c>
      <c r="D48" s="1102"/>
      <c r="E48" s="1169"/>
      <c r="F48" s="1111"/>
      <c r="G48" s="1111"/>
      <c r="H48" s="1099"/>
      <c r="I48" s="1093"/>
      <c r="J48" s="1094"/>
      <c r="K48" s="1093"/>
      <c r="L48" s="1095"/>
      <c r="M48" s="1096"/>
      <c r="N48" s="1097"/>
      <c r="O48" s="1098"/>
      <c r="P48" s="1098"/>
      <c r="Q48" s="1099"/>
      <c r="R48" s="1098"/>
      <c r="S48" s="1171"/>
      <c r="T48" s="1098"/>
      <c r="U48" s="1095"/>
      <c r="V48" s="1102"/>
      <c r="W48" s="1097"/>
      <c r="X48" s="1098"/>
      <c r="Y48" s="1098"/>
      <c r="Z48" s="1099"/>
      <c r="AA48" s="1098"/>
      <c r="AB48" s="1237"/>
      <c r="AC48" s="1098"/>
      <c r="AD48" s="1226"/>
      <c r="AE48" s="1064"/>
      <c r="AF48" s="1158" t="s">
        <v>88</v>
      </c>
      <c r="AG48" s="1102"/>
      <c r="AH48" s="1097"/>
      <c r="AI48" s="1098"/>
      <c r="AJ48" s="1098"/>
      <c r="AK48" s="1099"/>
      <c r="AL48" s="1170"/>
      <c r="AM48" s="1171"/>
      <c r="AN48" s="1170"/>
      <c r="AO48" s="1095"/>
      <c r="AP48" s="1102"/>
      <c r="AQ48" s="1097"/>
      <c r="AR48" s="1098"/>
      <c r="AS48" s="1098"/>
      <c r="AT48" s="1099"/>
      <c r="AU48" s="1118"/>
      <c r="AV48" s="1119"/>
      <c r="AW48" s="1118"/>
      <c r="AX48" s="1226"/>
      <c r="AY48" s="1225"/>
      <c r="AZ48" s="1111"/>
      <c r="BA48" s="1112"/>
      <c r="BB48" s="1112"/>
      <c r="BC48" s="1113"/>
      <c r="BD48" s="1042"/>
      <c r="BE48" s="1042"/>
      <c r="BF48" s="1042"/>
    </row>
    <row r="49" s="1043" customFormat="true" ht="57.75" hidden="false" customHeight="true" outlineLevel="0" collapsed="false">
      <c r="A49" s="1037"/>
      <c r="B49" s="1064"/>
      <c r="C49" s="1275" t="s">
        <v>89</v>
      </c>
      <c r="D49" s="1102"/>
      <c r="E49" s="1169"/>
      <c r="F49" s="1111"/>
      <c r="G49" s="1111"/>
      <c r="H49" s="1099"/>
      <c r="I49" s="1093"/>
      <c r="J49" s="1094"/>
      <c r="K49" s="1093"/>
      <c r="L49" s="1095"/>
      <c r="M49" s="1096"/>
      <c r="N49" s="1097"/>
      <c r="O49" s="1098"/>
      <c r="P49" s="1098"/>
      <c r="Q49" s="1099"/>
      <c r="R49" s="1098"/>
      <c r="S49" s="1171"/>
      <c r="T49" s="1098"/>
      <c r="U49" s="1095"/>
      <c r="V49" s="1102"/>
      <c r="W49" s="1097"/>
      <c r="X49" s="1098"/>
      <c r="Y49" s="1098"/>
      <c r="Z49" s="1099"/>
      <c r="AA49" s="1098"/>
      <c r="AB49" s="1237"/>
      <c r="AC49" s="1098"/>
      <c r="AD49" s="1226"/>
      <c r="AE49" s="1064"/>
      <c r="AF49" s="1158" t="s">
        <v>89</v>
      </c>
      <c r="AG49" s="1102"/>
      <c r="AH49" s="1097"/>
      <c r="AI49" s="1098"/>
      <c r="AJ49" s="1098"/>
      <c r="AK49" s="1099"/>
      <c r="AL49" s="1170"/>
      <c r="AM49" s="1171"/>
      <c r="AN49" s="1170"/>
      <c r="AO49" s="1095"/>
      <c r="AP49" s="1102"/>
      <c r="AQ49" s="1097"/>
      <c r="AR49" s="1098"/>
      <c r="AS49" s="1098"/>
      <c r="AT49" s="1099"/>
      <c r="AU49" s="1118"/>
      <c r="AV49" s="1119"/>
      <c r="AW49" s="1118"/>
      <c r="AX49" s="1226"/>
      <c r="AY49" s="1225"/>
      <c r="AZ49" s="1111"/>
      <c r="BA49" s="1112"/>
      <c r="BB49" s="1112"/>
      <c r="BC49" s="1113"/>
      <c r="BD49" s="1042"/>
      <c r="BE49" s="1042"/>
      <c r="BF49" s="1042"/>
    </row>
    <row r="50" s="1043" customFormat="true" ht="57.75" hidden="false" customHeight="true" outlineLevel="0" collapsed="false">
      <c r="A50" s="1037"/>
      <c r="B50" s="1064"/>
      <c r="C50" s="1129" t="s">
        <v>90</v>
      </c>
      <c r="D50" s="1102"/>
      <c r="E50" s="1169"/>
      <c r="F50" s="1111"/>
      <c r="G50" s="1111"/>
      <c r="H50" s="1099"/>
      <c r="I50" s="1093"/>
      <c r="J50" s="1094"/>
      <c r="K50" s="1093"/>
      <c r="L50" s="1095"/>
      <c r="M50" s="1131" t="s">
        <v>155</v>
      </c>
      <c r="N50" s="1107" t="s">
        <v>277</v>
      </c>
      <c r="O50" s="1098" t="n">
        <v>161</v>
      </c>
      <c r="P50" s="1098" t="n">
        <v>161</v>
      </c>
      <c r="Q50" s="1099" t="n">
        <f aca="false">+P50/+O50*100</f>
        <v>100</v>
      </c>
      <c r="R50" s="1281" t="n">
        <v>7</v>
      </c>
      <c r="S50" s="1237" t="n">
        <f aca="false">R50/P50*100</f>
        <v>4.34782608695652</v>
      </c>
      <c r="T50" s="1281" t="n">
        <v>24</v>
      </c>
      <c r="U50" s="1095" t="n">
        <f aca="false">T50/P50</f>
        <v>0.149068322981366</v>
      </c>
      <c r="V50" s="1131" t="s">
        <v>155</v>
      </c>
      <c r="W50" s="1116" t="s">
        <v>156</v>
      </c>
      <c r="X50" s="1111" t="n">
        <v>132</v>
      </c>
      <c r="Y50" s="1111" t="n">
        <v>132</v>
      </c>
      <c r="Z50" s="1099" t="n">
        <f aca="false">+Y50/+X50*100</f>
        <v>100</v>
      </c>
      <c r="AA50" s="1295" t="n">
        <v>8</v>
      </c>
      <c r="AB50" s="1237" t="n">
        <f aca="false">AA50/Y50*100</f>
        <v>6.06060606060606</v>
      </c>
      <c r="AC50" s="1295" t="n">
        <v>11</v>
      </c>
      <c r="AD50" s="1226" t="n">
        <f aca="false">AC50/Y50</f>
        <v>0.0833333333333333</v>
      </c>
      <c r="AE50" s="1064"/>
      <c r="AF50" s="1129" t="s">
        <v>90</v>
      </c>
      <c r="AG50" s="1102"/>
      <c r="AH50" s="1097"/>
      <c r="AI50" s="1098"/>
      <c r="AJ50" s="1098"/>
      <c r="AK50" s="1099"/>
      <c r="AL50" s="1296" t="s">
        <v>187</v>
      </c>
      <c r="AM50" s="1119"/>
      <c r="AN50" s="1296" t="s">
        <v>187</v>
      </c>
      <c r="AO50" s="1095"/>
      <c r="AP50" s="1102" t="s">
        <v>278</v>
      </c>
      <c r="AQ50" s="1097" t="s">
        <v>279</v>
      </c>
      <c r="AR50" s="1098" t="n">
        <v>411</v>
      </c>
      <c r="AS50" s="1098" t="n">
        <v>395</v>
      </c>
      <c r="AT50" s="1099" t="n">
        <f aca="false">+AS50/+AR50*100</f>
        <v>96.1070559610706</v>
      </c>
      <c r="AU50" s="1118" t="n">
        <v>15</v>
      </c>
      <c r="AV50" s="1119" t="n">
        <f aca="false">AU50/AS50*100</f>
        <v>3.79746835443038</v>
      </c>
      <c r="AW50" s="1118" t="n">
        <v>28</v>
      </c>
      <c r="AX50" s="1226" t="n">
        <f aca="false">AW50/AS50</f>
        <v>0.0708860759493671</v>
      </c>
      <c r="AY50" s="1225"/>
      <c r="AZ50" s="1138" t="n">
        <v>161</v>
      </c>
      <c r="BA50" s="1128" t="n">
        <v>132</v>
      </c>
      <c r="BB50" s="1128"/>
      <c r="BC50" s="1122" t="n">
        <v>339</v>
      </c>
      <c r="BD50" s="1042"/>
      <c r="BE50" s="1042"/>
      <c r="BF50" s="1042"/>
    </row>
    <row r="51" s="1043" customFormat="true" ht="57.75" hidden="false" customHeight="true" outlineLevel="0" collapsed="false">
      <c r="A51" s="1037"/>
      <c r="B51" s="1064"/>
      <c r="C51" s="1129"/>
      <c r="D51" s="1102"/>
      <c r="E51" s="1169"/>
      <c r="F51" s="1111"/>
      <c r="G51" s="1111"/>
      <c r="H51" s="1099"/>
      <c r="I51" s="1093"/>
      <c r="J51" s="1094"/>
      <c r="K51" s="1093"/>
      <c r="L51" s="1095"/>
      <c r="M51" s="1096"/>
      <c r="N51" s="1097"/>
      <c r="O51" s="1098"/>
      <c r="P51" s="1098"/>
      <c r="Q51" s="1099"/>
      <c r="R51" s="1281"/>
      <c r="S51" s="1237"/>
      <c r="T51" s="1281"/>
      <c r="U51" s="1095"/>
      <c r="V51" s="1102"/>
      <c r="W51" s="1097"/>
      <c r="X51" s="1098"/>
      <c r="Y51" s="1098"/>
      <c r="Z51" s="1099"/>
      <c r="AA51" s="1281"/>
      <c r="AB51" s="1237"/>
      <c r="AC51" s="1281"/>
      <c r="AD51" s="1226"/>
      <c r="AE51" s="1064"/>
      <c r="AF51" s="1129"/>
      <c r="AG51" s="1102"/>
      <c r="AH51" s="1097"/>
      <c r="AI51" s="1098"/>
      <c r="AJ51" s="1098"/>
      <c r="AK51" s="1099"/>
      <c r="AL51" s="1296" t="s">
        <v>187</v>
      </c>
      <c r="AM51" s="1119"/>
      <c r="AN51" s="1296" t="s">
        <v>187</v>
      </c>
      <c r="AO51" s="1095"/>
      <c r="AP51" s="1106" t="s">
        <v>155</v>
      </c>
      <c r="AQ51" s="1097" t="s">
        <v>279</v>
      </c>
      <c r="AR51" s="1098" t="n">
        <v>11</v>
      </c>
      <c r="AS51" s="1098" t="n">
        <v>11</v>
      </c>
      <c r="AT51" s="1099" t="n">
        <f aca="false">+AS51/+AR51*100</f>
        <v>100</v>
      </c>
      <c r="AU51" s="1118" t="n">
        <v>1</v>
      </c>
      <c r="AV51" s="1119" t="n">
        <f aca="false">AU51/AS51*100</f>
        <v>9.09090909090909</v>
      </c>
      <c r="AW51" s="1118" t="n">
        <v>2</v>
      </c>
      <c r="AX51" s="1226" t="n">
        <f aca="false">AW51/AS51</f>
        <v>0.181818181818182</v>
      </c>
      <c r="AY51" s="1225"/>
      <c r="AZ51" s="1225"/>
      <c r="BA51" s="1112"/>
      <c r="BB51" s="1112"/>
      <c r="BC51" s="1113" t="n">
        <v>11</v>
      </c>
      <c r="BD51" s="1042"/>
      <c r="BE51" s="1042"/>
      <c r="BF51" s="1042"/>
    </row>
    <row r="52" s="1043" customFormat="true" ht="57.75" hidden="false" customHeight="true" outlineLevel="0" collapsed="false">
      <c r="A52" s="1037"/>
      <c r="B52" s="1064"/>
      <c r="C52" s="1129"/>
      <c r="D52" s="1148"/>
      <c r="E52" s="1137"/>
      <c r="F52" s="1138"/>
      <c r="G52" s="1138"/>
      <c r="H52" s="1139"/>
      <c r="I52" s="1140"/>
      <c r="J52" s="1141"/>
      <c r="K52" s="1140"/>
      <c r="L52" s="1142"/>
      <c r="M52" s="1143"/>
      <c r="N52" s="1144"/>
      <c r="O52" s="1145"/>
      <c r="P52" s="1145"/>
      <c r="Q52" s="1139"/>
      <c r="R52" s="1297"/>
      <c r="S52" s="1288"/>
      <c r="T52" s="1297"/>
      <c r="U52" s="1142"/>
      <c r="V52" s="1148"/>
      <c r="W52" s="1144"/>
      <c r="X52" s="1145"/>
      <c r="Y52" s="1145"/>
      <c r="Z52" s="1139"/>
      <c r="AA52" s="1297"/>
      <c r="AB52" s="1288"/>
      <c r="AC52" s="1297"/>
      <c r="AD52" s="1298"/>
      <c r="AE52" s="1064"/>
      <c r="AF52" s="1129"/>
      <c r="AG52" s="1148"/>
      <c r="AH52" s="1144"/>
      <c r="AI52" s="1145"/>
      <c r="AJ52" s="1145"/>
      <c r="AK52" s="1139"/>
      <c r="AL52" s="1151"/>
      <c r="AM52" s="1152"/>
      <c r="AN52" s="1151"/>
      <c r="AO52" s="1142"/>
      <c r="AP52" s="1150" t="s">
        <v>155</v>
      </c>
      <c r="AQ52" s="1174" t="s">
        <v>280</v>
      </c>
      <c r="AR52" s="1145" t="n">
        <v>79</v>
      </c>
      <c r="AS52" s="1145" t="n">
        <v>79</v>
      </c>
      <c r="AT52" s="1099" t="n">
        <f aca="false">+AS52/+AR52*100</f>
        <v>100</v>
      </c>
      <c r="AU52" s="1151" t="n">
        <v>13</v>
      </c>
      <c r="AV52" s="1119" t="n">
        <f aca="false">AU52/AS52*100</f>
        <v>16.4556962025316</v>
      </c>
      <c r="AW52" s="1151" t="n">
        <v>31</v>
      </c>
      <c r="AX52" s="1226" t="n">
        <f aca="false">AW52/AS52</f>
        <v>0.392405063291139</v>
      </c>
      <c r="AY52" s="1223"/>
      <c r="AZ52" s="1223"/>
      <c r="BA52" s="1127"/>
      <c r="BB52" s="1127"/>
      <c r="BC52" s="1176" t="n">
        <v>79</v>
      </c>
      <c r="BD52" s="1042"/>
      <c r="BE52" s="1042"/>
      <c r="BF52" s="1042"/>
    </row>
    <row r="53" s="1043" customFormat="true" ht="57.75" hidden="false" customHeight="true" outlineLevel="0" collapsed="false">
      <c r="A53" s="1037"/>
      <c r="B53" s="1064"/>
      <c r="C53" s="1299" t="s">
        <v>91</v>
      </c>
      <c r="D53" s="1177"/>
      <c r="E53" s="1178"/>
      <c r="F53" s="1179"/>
      <c r="G53" s="1179"/>
      <c r="H53" s="1180"/>
      <c r="I53" s="1181"/>
      <c r="J53" s="1182"/>
      <c r="K53" s="1181"/>
      <c r="L53" s="1183"/>
      <c r="M53" s="1184"/>
      <c r="N53" s="1185"/>
      <c r="O53" s="1186"/>
      <c r="P53" s="1186"/>
      <c r="Q53" s="1180"/>
      <c r="R53" s="1186"/>
      <c r="S53" s="1192"/>
      <c r="T53" s="1186"/>
      <c r="U53" s="1183"/>
      <c r="V53" s="1177"/>
      <c r="W53" s="1185"/>
      <c r="X53" s="1186"/>
      <c r="Y53" s="1186"/>
      <c r="Z53" s="1180"/>
      <c r="AA53" s="1186"/>
      <c r="AB53" s="1192"/>
      <c r="AC53" s="1186"/>
      <c r="AD53" s="1197"/>
      <c r="AE53" s="1064"/>
      <c r="AF53" s="1287" t="s">
        <v>91</v>
      </c>
      <c r="AG53" s="1177"/>
      <c r="AH53" s="1185"/>
      <c r="AI53" s="1186"/>
      <c r="AJ53" s="1186"/>
      <c r="AK53" s="1180"/>
      <c r="AL53" s="1191"/>
      <c r="AM53" s="1192"/>
      <c r="AN53" s="1191"/>
      <c r="AO53" s="1183"/>
      <c r="AP53" s="1177"/>
      <c r="AQ53" s="1185"/>
      <c r="AR53" s="1186"/>
      <c r="AS53" s="1186"/>
      <c r="AT53" s="1180"/>
      <c r="AU53" s="1300"/>
      <c r="AV53" s="1289"/>
      <c r="AW53" s="1300"/>
      <c r="AX53" s="1197"/>
      <c r="AY53" s="1273"/>
      <c r="AZ53" s="1179"/>
      <c r="BA53" s="1199"/>
      <c r="BB53" s="1199"/>
      <c r="BC53" s="1200"/>
      <c r="BD53" s="1042"/>
      <c r="BE53" s="1042"/>
      <c r="BF53" s="1042"/>
    </row>
    <row r="54" s="1043" customFormat="true" ht="57.75" hidden="false" customHeight="true" outlineLevel="0" collapsed="false">
      <c r="A54" s="1037"/>
      <c r="B54" s="1252" t="s">
        <v>93</v>
      </c>
      <c r="C54" s="1301" t="s">
        <v>93</v>
      </c>
      <c r="D54" s="1254"/>
      <c r="E54" s="1255"/>
      <c r="F54" s="1068"/>
      <c r="G54" s="1068"/>
      <c r="H54" s="1069"/>
      <c r="I54" s="1159"/>
      <c r="J54" s="1160"/>
      <c r="K54" s="1159"/>
      <c r="L54" s="1256"/>
      <c r="M54" s="1257"/>
      <c r="N54" s="1258"/>
      <c r="O54" s="1075"/>
      <c r="P54" s="1075"/>
      <c r="Q54" s="1069"/>
      <c r="R54" s="1075"/>
      <c r="S54" s="1076"/>
      <c r="T54" s="1075"/>
      <c r="U54" s="1079"/>
      <c r="V54" s="1259"/>
      <c r="W54" s="1258"/>
      <c r="X54" s="1075"/>
      <c r="Y54" s="1075"/>
      <c r="Z54" s="1069"/>
      <c r="AA54" s="1075"/>
      <c r="AB54" s="1076"/>
      <c r="AC54" s="1075"/>
      <c r="AD54" s="1079"/>
      <c r="AE54" s="1302" t="s">
        <v>93</v>
      </c>
      <c r="AF54" s="1303" t="s">
        <v>93</v>
      </c>
      <c r="AG54" s="1254"/>
      <c r="AH54" s="1258"/>
      <c r="AI54" s="1075"/>
      <c r="AJ54" s="1075"/>
      <c r="AK54" s="1069"/>
      <c r="AL54" s="1070"/>
      <c r="AM54" s="1071"/>
      <c r="AN54" s="1070"/>
      <c r="AO54" s="1256"/>
      <c r="AP54" s="1261" t="s">
        <v>281</v>
      </c>
      <c r="AQ54" s="1304" t="s">
        <v>232</v>
      </c>
      <c r="AR54" s="1305" t="n">
        <v>3798</v>
      </c>
      <c r="AS54" s="1305" t="n">
        <v>2334</v>
      </c>
      <c r="AT54" s="1069" t="n">
        <f aca="false">+AS54/+AR54*100</f>
        <v>61.4533965244866</v>
      </c>
      <c r="AU54" s="1083"/>
      <c r="AV54" s="1221"/>
      <c r="AW54" s="1083" t="n">
        <v>601</v>
      </c>
      <c r="AX54" s="1256" t="n">
        <f aca="false">AW54/AS54</f>
        <v>0.257497857754927</v>
      </c>
      <c r="AY54" s="1162"/>
      <c r="AZ54" s="1068" t="n">
        <v>2272</v>
      </c>
      <c r="BA54" s="1068"/>
      <c r="BB54" s="1068"/>
      <c r="BC54" s="1306"/>
      <c r="BD54" s="1042"/>
      <c r="BE54" s="1042"/>
      <c r="BF54" s="1042"/>
    </row>
    <row r="55" s="1043" customFormat="true" ht="57.75" hidden="false" customHeight="true" outlineLevel="0" collapsed="false">
      <c r="A55" s="1037"/>
      <c r="B55" s="1252"/>
      <c r="C55" s="1301"/>
      <c r="D55" s="1307"/>
      <c r="E55" s="1308"/>
      <c r="F55" s="1179"/>
      <c r="G55" s="1179"/>
      <c r="H55" s="1180"/>
      <c r="I55" s="1181"/>
      <c r="J55" s="1182"/>
      <c r="K55" s="1181"/>
      <c r="L55" s="1197"/>
      <c r="M55" s="1309"/>
      <c r="N55" s="1310"/>
      <c r="O55" s="1186"/>
      <c r="P55" s="1186"/>
      <c r="Q55" s="1180"/>
      <c r="R55" s="1186"/>
      <c r="S55" s="1187"/>
      <c r="T55" s="1186"/>
      <c r="U55" s="1189"/>
      <c r="V55" s="1311"/>
      <c r="W55" s="1310"/>
      <c r="X55" s="1186"/>
      <c r="Y55" s="1186"/>
      <c r="Z55" s="1180"/>
      <c r="AA55" s="1186"/>
      <c r="AB55" s="1187"/>
      <c r="AC55" s="1186"/>
      <c r="AD55" s="1189"/>
      <c r="AE55" s="1302"/>
      <c r="AF55" s="1303"/>
      <c r="AG55" s="1307"/>
      <c r="AH55" s="1310"/>
      <c r="AI55" s="1186"/>
      <c r="AJ55" s="1186"/>
      <c r="AK55" s="1180"/>
      <c r="AL55" s="1191"/>
      <c r="AM55" s="1192"/>
      <c r="AN55" s="1191"/>
      <c r="AO55" s="1197"/>
      <c r="AP55" s="1312" t="s">
        <v>282</v>
      </c>
      <c r="AQ55" s="1313" t="s">
        <v>40</v>
      </c>
      <c r="AR55" s="1314" t="s">
        <v>40</v>
      </c>
      <c r="AS55" s="1186" t="n">
        <v>871</v>
      </c>
      <c r="AT55" s="1180"/>
      <c r="AU55" s="1195"/>
      <c r="AV55" s="1289"/>
      <c r="AW55" s="1195" t="n">
        <v>245</v>
      </c>
      <c r="AX55" s="1197" t="n">
        <f aca="false">AW55/AS55</f>
        <v>0.281285878300804</v>
      </c>
      <c r="AY55" s="1273"/>
      <c r="AZ55" s="1179"/>
      <c r="BA55" s="1179"/>
      <c r="BB55" s="1179"/>
      <c r="BC55" s="1200" t="n">
        <v>185</v>
      </c>
      <c r="BD55" s="1042"/>
      <c r="BE55" s="1042"/>
      <c r="BF55" s="1042"/>
    </row>
    <row r="56" s="1043" customFormat="true" ht="57.75" hidden="false" customHeight="true" outlineLevel="0" collapsed="false">
      <c r="A56" s="1037"/>
      <c r="B56" s="1315" t="s">
        <v>92</v>
      </c>
      <c r="C56" s="1268" t="s">
        <v>92</v>
      </c>
      <c r="D56" s="1316"/>
      <c r="E56" s="1317"/>
      <c r="F56" s="1155"/>
      <c r="G56" s="1155"/>
      <c r="H56" s="1318"/>
      <c r="I56" s="1319"/>
      <c r="J56" s="1320"/>
      <c r="K56" s="1319"/>
      <c r="L56" s="1321"/>
      <c r="M56" s="1322"/>
      <c r="N56" s="1323"/>
      <c r="O56" s="1324"/>
      <c r="P56" s="1324"/>
      <c r="Q56" s="1318"/>
      <c r="R56" s="1324"/>
      <c r="S56" s="1325"/>
      <c r="T56" s="1324"/>
      <c r="U56" s="1326"/>
      <c r="V56" s="1327"/>
      <c r="W56" s="1323"/>
      <c r="X56" s="1324"/>
      <c r="Y56" s="1324"/>
      <c r="Z56" s="1318"/>
      <c r="AA56" s="1324"/>
      <c r="AB56" s="1328"/>
      <c r="AC56" s="1324"/>
      <c r="AD56" s="1321"/>
      <c r="AE56" s="1329" t="s">
        <v>92</v>
      </c>
      <c r="AF56" s="1272" t="s">
        <v>92</v>
      </c>
      <c r="AG56" s="1327"/>
      <c r="AH56" s="1323"/>
      <c r="AI56" s="1324"/>
      <c r="AJ56" s="1324"/>
      <c r="AK56" s="1318"/>
      <c r="AL56" s="1330"/>
      <c r="AM56" s="1328"/>
      <c r="AN56" s="1330"/>
      <c r="AO56" s="1321"/>
      <c r="AP56" s="1331" t="s">
        <v>283</v>
      </c>
      <c r="AQ56" s="1332" t="s">
        <v>237</v>
      </c>
      <c r="AR56" s="1324" t="n">
        <v>533</v>
      </c>
      <c r="AS56" s="1324" t="n">
        <v>158</v>
      </c>
      <c r="AT56" s="1318" t="n">
        <f aca="false">+AS56/+AR56*100</f>
        <v>29.6435272045028</v>
      </c>
      <c r="AU56" s="1333"/>
      <c r="AV56" s="1334"/>
      <c r="AW56" s="1333"/>
      <c r="AX56" s="1321"/>
      <c r="AY56" s="1153"/>
      <c r="AZ56" s="1155"/>
      <c r="BA56" s="1156"/>
      <c r="BB56" s="1156"/>
      <c r="BC56" s="1157" t="n">
        <v>156</v>
      </c>
      <c r="BD56" s="1042"/>
      <c r="BE56" s="1042"/>
      <c r="BF56" s="1042"/>
    </row>
    <row r="57" customFormat="false" ht="17.25" hidden="false" customHeight="false" outlineLevel="0" collapsed="false">
      <c r="B57" s="1033"/>
      <c r="C57" s="1032"/>
      <c r="D57" s="1033"/>
      <c r="E57" s="1032"/>
      <c r="F57" s="1032"/>
      <c r="G57" s="1032"/>
      <c r="H57" s="1033"/>
      <c r="I57" s="1033"/>
      <c r="J57" s="1033"/>
      <c r="K57" s="1033"/>
      <c r="L57" s="1033"/>
      <c r="M57" s="1032"/>
      <c r="N57" s="1033"/>
      <c r="O57" s="1033"/>
      <c r="P57" s="1033"/>
      <c r="Q57" s="1033"/>
      <c r="R57" s="1033"/>
      <c r="S57" s="1033"/>
      <c r="T57" s="1033"/>
      <c r="U57" s="1033"/>
      <c r="V57" s="1033"/>
      <c r="W57" s="1033"/>
      <c r="X57" s="1033"/>
      <c r="Y57" s="1033"/>
      <c r="Z57" s="1033"/>
      <c r="AA57" s="1033"/>
      <c r="AB57" s="1033"/>
      <c r="AC57" s="1033"/>
      <c r="AD57" s="1033"/>
      <c r="AE57" s="1033"/>
      <c r="AF57" s="1032"/>
      <c r="AG57" s="1033"/>
      <c r="AH57" s="1033"/>
      <c r="AI57" s="1033"/>
      <c r="AJ57" s="1033"/>
      <c r="AK57" s="1033"/>
      <c r="AL57" s="1033"/>
      <c r="AM57" s="1033"/>
      <c r="AN57" s="1033"/>
      <c r="AO57" s="1033"/>
      <c r="AP57" s="1033"/>
      <c r="AQ57" s="1033"/>
      <c r="AR57" s="1033"/>
      <c r="AS57" s="1033"/>
      <c r="AT57" s="1033"/>
      <c r="AU57" s="1033"/>
      <c r="AV57" s="1033"/>
      <c r="AW57" s="1033"/>
      <c r="AX57" s="1033"/>
      <c r="AY57" s="1032"/>
      <c r="AZ57" s="1032"/>
      <c r="BA57" s="1032"/>
      <c r="BB57" s="1032"/>
      <c r="BC57" s="1032"/>
      <c r="BD57" s="1033"/>
    </row>
    <row r="58" customFormat="false" ht="13.5" hidden="false" customHeight="false" outlineLevel="0" collapsed="false">
      <c r="B58" s="1335"/>
      <c r="C58" s="1336"/>
      <c r="D58" s="1335"/>
      <c r="E58" s="1336"/>
      <c r="M58" s="1336"/>
      <c r="N58" s="1335"/>
      <c r="V58" s="1335"/>
      <c r="W58" s="1335"/>
      <c r="AE58" s="1335"/>
      <c r="AF58" s="1336"/>
      <c r="AG58" s="1335"/>
      <c r="AH58" s="1335"/>
      <c r="AP58" s="1335"/>
      <c r="AQ58" s="1335"/>
    </row>
    <row r="59" customFormat="false" ht="13.5" hidden="false" customHeight="false" outlineLevel="0" collapsed="false">
      <c r="B59" s="1335"/>
      <c r="C59" s="1336"/>
      <c r="D59" s="1335"/>
      <c r="E59" s="1336"/>
      <c r="M59" s="1336"/>
      <c r="N59" s="1335"/>
      <c r="V59" s="1335"/>
      <c r="W59" s="1335"/>
      <c r="AE59" s="1335"/>
      <c r="AF59" s="1336"/>
      <c r="AG59" s="1335"/>
      <c r="AH59" s="1335"/>
      <c r="AP59" s="1335"/>
      <c r="AQ59" s="1335"/>
    </row>
  </sheetData>
  <mergeCells count="49">
    <mergeCell ref="B3:B5"/>
    <mergeCell ref="D3:L3"/>
    <mergeCell ref="M3:U3"/>
    <mergeCell ref="V3:AD3"/>
    <mergeCell ref="AE3:AE5"/>
    <mergeCell ref="AG3:AO3"/>
    <mergeCell ref="AP3:AX3"/>
    <mergeCell ref="AY3:BC3"/>
    <mergeCell ref="D4:D5"/>
    <mergeCell ref="E4:E5"/>
    <mergeCell ref="M4:M5"/>
    <mergeCell ref="N4:N5"/>
    <mergeCell ref="V4:V5"/>
    <mergeCell ref="W4:W5"/>
    <mergeCell ref="AG4:AG5"/>
    <mergeCell ref="AH4:AH5"/>
    <mergeCell ref="AP4:AP5"/>
    <mergeCell ref="AQ4:AQ5"/>
    <mergeCell ref="AY4:AY5"/>
    <mergeCell ref="AZ4:AZ5"/>
    <mergeCell ref="BA4:BA5"/>
    <mergeCell ref="BB4:BB5"/>
    <mergeCell ref="BC4:BC5"/>
    <mergeCell ref="B6:B13"/>
    <mergeCell ref="C6:C7"/>
    <mergeCell ref="AE6:AE13"/>
    <mergeCell ref="AF6:AF7"/>
    <mergeCell ref="C12:C13"/>
    <mergeCell ref="AF12:AF13"/>
    <mergeCell ref="B14:B19"/>
    <mergeCell ref="AE14:AE19"/>
    <mergeCell ref="C17:C19"/>
    <mergeCell ref="AF17:AF19"/>
    <mergeCell ref="B20:B26"/>
    <mergeCell ref="AE20:AE26"/>
    <mergeCell ref="B27:B29"/>
    <mergeCell ref="AE27:AE29"/>
    <mergeCell ref="B30:B39"/>
    <mergeCell ref="AE30:AE39"/>
    <mergeCell ref="C36:C37"/>
    <mergeCell ref="AF36:AF37"/>
    <mergeCell ref="B40:B53"/>
    <mergeCell ref="AE40:AE53"/>
    <mergeCell ref="C50:C52"/>
    <mergeCell ref="AF50:AF52"/>
    <mergeCell ref="B54:B55"/>
    <mergeCell ref="C54:C55"/>
    <mergeCell ref="AE54:AE55"/>
    <mergeCell ref="AF54:A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6:01Z</dcterms:created>
  <dc:creator>MasakoR</dc:creator>
  <dc:description/>
  <dc:language>en-US</dc:language>
  <cp:lastModifiedBy>大阪府庁</cp:lastModifiedBy>
  <cp:lastPrinted>2014-10-28T00:47:39Z</cp:lastPrinted>
  <dcterms:modified xsi:type="dcterms:W3CDTF">2014-10-28T00:49:22Z</dcterms:modified>
  <cp:revision>0</cp:revision>
  <dc:subject/>
  <dc:title/>
</cp:coreProperties>
</file>