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４０歳" sheetId="1" state="visible" r:id="rId2"/>
    <sheet name="５０歳" sheetId="2" state="visible" r:id="rId3"/>
    <sheet name="６０歳" sheetId="3" state="visible" r:id="rId4"/>
    <sheet name="７０歳" sheetId="4" state="visible" r:id="rId5"/>
  </sheets>
  <definedNames>
    <definedName function="false" hidden="false" localSheetId="0" name="_xlnm.Print_Area" vbProcedure="false">４０歳!$B$1:$O$49</definedName>
    <definedName function="false" hidden="false" localSheetId="1" name="_xlnm.Print_Area" vbProcedure="false">５０歳!$B$1:$O$49</definedName>
    <definedName function="false" hidden="false" localSheetId="2" name="_xlnm.Print_Area" vbProcedure="false">６０歳!$B$1:$O$49</definedName>
    <definedName function="false" hidden="false" localSheetId="3" name="_xlnm.Print_Area" vbProcedure="false">７０歳!$B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4">
  <si>
    <t xml:space="preserve">平成２３年度成人歯科健診実施状況 　健診受診結果　【４０歳】 （市町村別）</t>
  </si>
  <si>
    <t xml:space="preserve">医療圏</t>
  </si>
  <si>
    <t xml:space="preserve">市町村名</t>
  </si>
  <si>
    <t xml:space="preserve">対象者数</t>
  </si>
  <si>
    <t xml:space="preserve">受診者数</t>
  </si>
  <si>
    <t xml:space="preserve">受診率</t>
  </si>
  <si>
    <t xml:space="preserve">健診結果（人数）</t>
  </si>
  <si>
    <t xml:space="preserve">要精検の内訳（人数）</t>
  </si>
  <si>
    <t xml:space="preserve">※１</t>
  </si>
  <si>
    <t xml:space="preserve">異常なし</t>
  </si>
  <si>
    <t xml:space="preserve">要指導</t>
  </si>
  <si>
    <t xml:space="preserve">要精検</t>
  </si>
  <si>
    <t xml:space="preserve">その他</t>
  </si>
  <si>
    <r>
      <rPr>
        <sz val="14"/>
        <rFont val="Noto Sans"/>
        <family val="2"/>
      </rPr>
      <t xml:space="preserve">歯石除去
</t>
    </r>
    <r>
      <rPr>
        <sz val="14"/>
        <rFont val="ＭＳ ゴシック"/>
        <family val="3"/>
        <charset val="128"/>
      </rPr>
      <t xml:space="preserve">CPI=2</t>
    </r>
  </si>
  <si>
    <r>
      <rPr>
        <sz val="14"/>
        <rFont val="Noto Sans"/>
        <family val="2"/>
      </rPr>
      <t xml:space="preserve">歯周治療
</t>
    </r>
    <r>
      <rPr>
        <sz val="14"/>
        <rFont val="ＭＳ ゴシック"/>
        <family val="3"/>
        <charset val="128"/>
      </rPr>
      <t xml:space="preserve">CPI=3,4</t>
    </r>
  </si>
  <si>
    <t xml:space="preserve">う蝕治療</t>
  </si>
  <si>
    <t xml:space="preserve">補綴処置</t>
  </si>
  <si>
    <t xml:space="preserve">豊能</t>
  </si>
  <si>
    <t xml:space="preserve">池田市</t>
  </si>
  <si>
    <t xml:space="preserve">豊能町</t>
  </si>
  <si>
    <t xml:space="preserve">箕面市</t>
  </si>
  <si>
    <t xml:space="preserve">能勢町</t>
  </si>
  <si>
    <t xml:space="preserve">-</t>
  </si>
  <si>
    <r>
      <rPr>
        <sz val="14"/>
        <rFont val="Noto Sans"/>
        <family val="2"/>
      </rPr>
      <t xml:space="preserve">豊中市</t>
    </r>
    <r>
      <rPr>
        <sz val="12"/>
        <rFont val="Noto Sans"/>
        <family val="2"/>
      </rPr>
      <t xml:space="preserve">※２</t>
    </r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条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※１　当該事業を受けることが可能な住民の数。対象基準は、各市町村が決めている。</t>
  </si>
  <si>
    <t xml:space="preserve">大阪府市町村歯科口腔保健実態調査</t>
  </si>
  <si>
    <t xml:space="preserve">※２　「要精検の内訳」については、平成２４年３月分のみの集計。</t>
  </si>
  <si>
    <t xml:space="preserve">平成２３年度成人歯科健診実施状況 　健診受診結果　【５０歳】 （市町村別）</t>
  </si>
  <si>
    <t xml:space="preserve">平成２３年度成人歯科健診実施状況 　健診受診結果　【６０歳】 （市町村別）</t>
  </si>
  <si>
    <t xml:space="preserve">平成２３年度成人歯科健診実施状況 　健診受診結果　【７０歳】 （市町村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[$-409]#,##0_);[RED]\(#,##0\)"/>
    <numFmt numFmtId="168" formatCode="[$-409]0.0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37"/>
    <col collapsed="false" customWidth="true" hidden="false" outlineLevel="0" max="7" min="4" style="1" width="11.87"/>
    <col collapsed="false" customWidth="true" hidden="false" outlineLevel="0" max="10" min="8" style="1" width="9.25"/>
    <col collapsed="false" customWidth="true" hidden="false" outlineLevel="0" max="14" min="11" style="1" width="11.87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45" hidden="false" customHeight="true" outlineLevel="0" collapsed="false">
      <c r="B1" s="2" t="s">
        <v>0</v>
      </c>
      <c r="C1" s="2"/>
    </row>
    <row r="2" customFormat="false" ht="17.2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/>
      <c r="I2" s="9"/>
      <c r="J2" s="10"/>
      <c r="K2" s="11" t="s">
        <v>7</v>
      </c>
      <c r="L2" s="11"/>
      <c r="M2" s="11"/>
      <c r="N2" s="11"/>
      <c r="O2" s="11"/>
    </row>
    <row r="3" customFormat="false" ht="35.25" hidden="false" customHeight="false" outlineLevel="0" collapsed="false">
      <c r="B3" s="12"/>
      <c r="C3" s="13"/>
      <c r="D3" s="14" t="s">
        <v>8</v>
      </c>
      <c r="E3" s="15"/>
      <c r="F3" s="16"/>
      <c r="G3" s="17" t="s">
        <v>9</v>
      </c>
      <c r="H3" s="18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18" t="s">
        <v>15</v>
      </c>
      <c r="N3" s="18" t="s">
        <v>16</v>
      </c>
      <c r="O3" s="22" t="s">
        <v>12</v>
      </c>
    </row>
    <row r="4" customFormat="false" ht="24.75" hidden="false" customHeight="true" outlineLevel="0" collapsed="false">
      <c r="B4" s="23" t="s">
        <v>17</v>
      </c>
      <c r="C4" s="24" t="s">
        <v>18</v>
      </c>
      <c r="D4" s="25" t="n">
        <v>1763</v>
      </c>
      <c r="E4" s="26" t="n">
        <v>11</v>
      </c>
      <c r="F4" s="27" t="n">
        <v>0.00623936471922859</v>
      </c>
      <c r="G4" s="28" t="n">
        <v>7</v>
      </c>
      <c r="H4" s="29" t="n">
        <v>1</v>
      </c>
      <c r="I4" s="29" t="n">
        <v>3</v>
      </c>
      <c r="J4" s="30" t="n">
        <v>0</v>
      </c>
      <c r="K4" s="28" t="n">
        <v>3</v>
      </c>
      <c r="L4" s="29" t="n">
        <v>1</v>
      </c>
      <c r="M4" s="29" t="n">
        <v>2</v>
      </c>
      <c r="N4" s="29" t="n">
        <v>0</v>
      </c>
      <c r="O4" s="31" t="n">
        <v>0</v>
      </c>
    </row>
    <row r="5" customFormat="false" ht="24.75" hidden="false" customHeight="true" outlineLevel="0" collapsed="false">
      <c r="B5" s="23"/>
      <c r="C5" s="24" t="s">
        <v>19</v>
      </c>
      <c r="D5" s="25" t="n">
        <v>261</v>
      </c>
      <c r="E5" s="26" t="n">
        <v>16</v>
      </c>
      <c r="F5" s="27" t="n">
        <v>0.0613026819923372</v>
      </c>
      <c r="G5" s="28" t="n">
        <v>0</v>
      </c>
      <c r="H5" s="29" t="n">
        <v>1</v>
      </c>
      <c r="I5" s="29" t="n">
        <v>15</v>
      </c>
      <c r="J5" s="30" t="n">
        <v>0</v>
      </c>
      <c r="K5" s="28" t="n">
        <v>15</v>
      </c>
      <c r="L5" s="29" t="n">
        <v>2</v>
      </c>
      <c r="M5" s="29" t="n">
        <v>3</v>
      </c>
      <c r="N5" s="29" t="n">
        <v>0</v>
      </c>
      <c r="O5" s="31" t="n">
        <v>0</v>
      </c>
    </row>
    <row r="6" customFormat="false" ht="24.75" hidden="false" customHeight="true" outlineLevel="0" collapsed="false">
      <c r="B6" s="23"/>
      <c r="C6" s="24" t="s">
        <v>20</v>
      </c>
      <c r="D6" s="25" t="n">
        <v>2134</v>
      </c>
      <c r="E6" s="25" t="n">
        <v>196</v>
      </c>
      <c r="F6" s="27" t="n">
        <v>0.0918462980318651</v>
      </c>
      <c r="G6" s="28" t="n">
        <v>13</v>
      </c>
      <c r="H6" s="29" t="n">
        <v>10</v>
      </c>
      <c r="I6" s="29" t="n">
        <v>173</v>
      </c>
      <c r="J6" s="30" t="n">
        <v>0</v>
      </c>
      <c r="K6" s="28" t="n">
        <v>66</v>
      </c>
      <c r="L6" s="29" t="n">
        <v>104</v>
      </c>
      <c r="M6" s="29" t="n">
        <v>73</v>
      </c>
      <c r="N6" s="29" t="n">
        <v>13</v>
      </c>
      <c r="O6" s="31" t="n">
        <v>17</v>
      </c>
    </row>
    <row r="7" customFormat="false" ht="24.75" hidden="false" customHeight="true" outlineLevel="0" collapsed="false">
      <c r="B7" s="23"/>
      <c r="C7" s="24" t="s">
        <v>21</v>
      </c>
      <c r="D7" s="25" t="s">
        <v>22</v>
      </c>
      <c r="E7" s="26" t="s">
        <v>22</v>
      </c>
      <c r="F7" s="27"/>
      <c r="G7" s="28" t="s">
        <v>22</v>
      </c>
      <c r="H7" s="29" t="s">
        <v>22</v>
      </c>
      <c r="I7" s="29" t="s">
        <v>22</v>
      </c>
      <c r="J7" s="30" t="s">
        <v>22</v>
      </c>
      <c r="K7" s="28" t="s">
        <v>22</v>
      </c>
      <c r="L7" s="29" t="s">
        <v>22</v>
      </c>
      <c r="M7" s="29" t="s">
        <v>22</v>
      </c>
      <c r="N7" s="29" t="s">
        <v>22</v>
      </c>
      <c r="O7" s="31" t="s">
        <v>22</v>
      </c>
    </row>
    <row r="8" customFormat="false" ht="24.75" hidden="false" customHeight="true" outlineLevel="0" collapsed="false">
      <c r="B8" s="23"/>
      <c r="C8" s="24" t="s">
        <v>23</v>
      </c>
      <c r="D8" s="25" t="n">
        <v>6322</v>
      </c>
      <c r="E8" s="26" t="n">
        <v>62</v>
      </c>
      <c r="F8" s="27" t="n">
        <v>0.00980702309395761</v>
      </c>
      <c r="G8" s="28" t="n">
        <v>14</v>
      </c>
      <c r="H8" s="29" t="n">
        <v>5</v>
      </c>
      <c r="I8" s="29" t="n">
        <v>43</v>
      </c>
      <c r="J8" s="30" t="n">
        <v>0</v>
      </c>
      <c r="K8" s="28" t="n">
        <v>4</v>
      </c>
      <c r="L8" s="29" t="n">
        <v>1</v>
      </c>
      <c r="M8" s="29" t="n">
        <v>5</v>
      </c>
      <c r="N8" s="29" t="s">
        <v>22</v>
      </c>
      <c r="O8" s="31" t="n">
        <v>0</v>
      </c>
    </row>
    <row r="9" customFormat="false" ht="24.75" hidden="false" customHeight="true" outlineLevel="0" collapsed="false">
      <c r="B9" s="23"/>
      <c r="C9" s="32" t="s">
        <v>24</v>
      </c>
      <c r="D9" s="33" t="n">
        <v>6207</v>
      </c>
      <c r="E9" s="34" t="n">
        <v>548</v>
      </c>
      <c r="F9" s="35" t="n">
        <v>0.0882874174319317</v>
      </c>
      <c r="G9" s="36" t="n">
        <v>104</v>
      </c>
      <c r="H9" s="37" t="n">
        <v>19</v>
      </c>
      <c r="I9" s="37" t="n">
        <v>425</v>
      </c>
      <c r="J9" s="38" t="n">
        <v>0</v>
      </c>
      <c r="K9" s="36" t="n">
        <v>175</v>
      </c>
      <c r="L9" s="37" t="n">
        <v>269</v>
      </c>
      <c r="M9" s="37" t="n">
        <v>154</v>
      </c>
      <c r="N9" s="37" t="n">
        <v>10</v>
      </c>
      <c r="O9" s="39" t="n">
        <v>10</v>
      </c>
    </row>
    <row r="10" customFormat="false" ht="24.75" hidden="false" customHeight="true" outlineLevel="0" collapsed="false">
      <c r="B10" s="23" t="s">
        <v>25</v>
      </c>
      <c r="C10" s="40" t="s">
        <v>26</v>
      </c>
      <c r="D10" s="41" t="n">
        <v>1469</v>
      </c>
      <c r="E10" s="42" t="n">
        <v>140</v>
      </c>
      <c r="F10" s="43" t="n">
        <v>0.0953029271613343</v>
      </c>
      <c r="G10" s="44" t="n">
        <v>12</v>
      </c>
      <c r="H10" s="45" t="n">
        <v>26</v>
      </c>
      <c r="I10" s="45" t="n">
        <v>102</v>
      </c>
      <c r="J10" s="46" t="n">
        <v>0</v>
      </c>
      <c r="K10" s="44" t="n">
        <v>51</v>
      </c>
      <c r="L10" s="45" t="n">
        <v>21</v>
      </c>
      <c r="M10" s="45" t="s">
        <v>22</v>
      </c>
      <c r="N10" s="45" t="s">
        <v>22</v>
      </c>
      <c r="O10" s="47" t="n">
        <v>30</v>
      </c>
    </row>
    <row r="11" customFormat="false" ht="24.75" hidden="false" customHeight="true" outlineLevel="0" collapsed="false">
      <c r="B11" s="23"/>
      <c r="C11" s="24" t="s">
        <v>27</v>
      </c>
      <c r="D11" s="25" t="n">
        <v>4904</v>
      </c>
      <c r="E11" s="26" t="n">
        <v>87</v>
      </c>
      <c r="F11" s="27" t="n">
        <v>0.0177406199021207</v>
      </c>
      <c r="G11" s="28" t="n">
        <v>13</v>
      </c>
      <c r="H11" s="29" t="n">
        <v>16</v>
      </c>
      <c r="I11" s="29" t="n">
        <v>58</v>
      </c>
      <c r="J11" s="30" t="n">
        <v>0</v>
      </c>
      <c r="K11" s="28" t="n">
        <v>30</v>
      </c>
      <c r="L11" s="29" t="n">
        <v>24</v>
      </c>
      <c r="M11" s="29" t="n">
        <v>31</v>
      </c>
      <c r="N11" s="29" t="n">
        <v>1</v>
      </c>
      <c r="O11" s="31" t="n">
        <v>8</v>
      </c>
    </row>
    <row r="12" customFormat="false" ht="24.75" hidden="false" customHeight="true" outlineLevel="0" collapsed="false">
      <c r="B12" s="23"/>
      <c r="C12" s="24" t="s">
        <v>28</v>
      </c>
      <c r="D12" s="25" t="n">
        <v>4114</v>
      </c>
      <c r="E12" s="26" t="n">
        <v>33</v>
      </c>
      <c r="F12" s="27" t="n">
        <v>0.00802139037433155</v>
      </c>
      <c r="G12" s="28" t="n">
        <v>11</v>
      </c>
      <c r="H12" s="29" t="n">
        <v>0</v>
      </c>
      <c r="I12" s="29" t="n">
        <v>22</v>
      </c>
      <c r="J12" s="30" t="n">
        <v>0</v>
      </c>
      <c r="K12" s="28" t="n">
        <v>19</v>
      </c>
      <c r="L12" s="29" t="n">
        <v>5</v>
      </c>
      <c r="M12" s="29" t="n">
        <v>8</v>
      </c>
      <c r="N12" s="29" t="s">
        <v>22</v>
      </c>
      <c r="O12" s="31" t="n">
        <v>4</v>
      </c>
    </row>
    <row r="13" customFormat="false" ht="24.75" hidden="false" customHeight="true" outlineLevel="0" collapsed="false">
      <c r="B13" s="23"/>
      <c r="C13" s="48" t="s">
        <v>29</v>
      </c>
      <c r="D13" s="49" t="n">
        <v>472</v>
      </c>
      <c r="E13" s="50" t="n">
        <v>8</v>
      </c>
      <c r="F13" s="51" t="n">
        <v>0.0169491525423729</v>
      </c>
      <c r="G13" s="52" t="n">
        <v>2</v>
      </c>
      <c r="H13" s="53" t="n">
        <v>1</v>
      </c>
      <c r="I13" s="53" t="n">
        <v>5</v>
      </c>
      <c r="J13" s="54" t="n">
        <v>0</v>
      </c>
      <c r="K13" s="52" t="n">
        <v>5</v>
      </c>
      <c r="L13" s="53" t="n">
        <v>1</v>
      </c>
      <c r="M13" s="53" t="n">
        <v>2</v>
      </c>
      <c r="N13" s="53" t="n">
        <v>0</v>
      </c>
      <c r="O13" s="55" t="n">
        <v>0</v>
      </c>
    </row>
    <row r="14" customFormat="false" ht="24.75" hidden="false" customHeight="true" outlineLevel="0" collapsed="false">
      <c r="B14" s="23" t="s">
        <v>30</v>
      </c>
      <c r="C14" s="56" t="s">
        <v>31</v>
      </c>
      <c r="D14" s="57" t="n">
        <v>6820</v>
      </c>
      <c r="E14" s="58" t="n">
        <v>88</v>
      </c>
      <c r="F14" s="59" t="n">
        <v>0.0129032258064516</v>
      </c>
      <c r="G14" s="60" t="n">
        <v>7</v>
      </c>
      <c r="H14" s="61" t="n">
        <v>2</v>
      </c>
      <c r="I14" s="61" t="n">
        <v>79</v>
      </c>
      <c r="J14" s="62" t="n">
        <v>0</v>
      </c>
      <c r="K14" s="60" t="n">
        <v>47</v>
      </c>
      <c r="L14" s="61" t="n">
        <v>27</v>
      </c>
      <c r="M14" s="61" t="n">
        <v>28</v>
      </c>
      <c r="N14" s="61" t="n">
        <v>3</v>
      </c>
      <c r="O14" s="63" t="n">
        <v>1</v>
      </c>
    </row>
    <row r="15" customFormat="false" ht="24.75" hidden="false" customHeight="true" outlineLevel="0" collapsed="false">
      <c r="B15" s="23"/>
      <c r="C15" s="24" t="s">
        <v>32</v>
      </c>
      <c r="D15" s="64" t="n">
        <v>4189</v>
      </c>
      <c r="E15" s="26" t="n">
        <v>313</v>
      </c>
      <c r="F15" s="27" t="n">
        <v>0.0747195034614467</v>
      </c>
      <c r="G15" s="28" t="n">
        <v>30</v>
      </c>
      <c r="H15" s="29" t="n">
        <v>36</v>
      </c>
      <c r="I15" s="29" t="n">
        <v>247</v>
      </c>
      <c r="J15" s="30" t="n">
        <v>0</v>
      </c>
      <c r="K15" s="28" t="n">
        <v>249</v>
      </c>
      <c r="L15" s="29" t="n">
        <v>194</v>
      </c>
      <c r="M15" s="29" t="n">
        <v>144</v>
      </c>
      <c r="N15" s="29" t="s">
        <v>22</v>
      </c>
      <c r="O15" s="31" t="n">
        <v>11</v>
      </c>
    </row>
    <row r="16" customFormat="false" ht="24.75" hidden="false" customHeight="true" outlineLevel="0" collapsed="false">
      <c r="B16" s="23"/>
      <c r="C16" s="24" t="s">
        <v>33</v>
      </c>
      <c r="D16" s="25" t="n">
        <v>1074</v>
      </c>
      <c r="E16" s="26" t="n">
        <v>71</v>
      </c>
      <c r="F16" s="27" t="n">
        <v>0.0661080074487896</v>
      </c>
      <c r="G16" s="28" t="n">
        <v>9</v>
      </c>
      <c r="H16" s="29" t="n">
        <v>1</v>
      </c>
      <c r="I16" s="29" t="n">
        <v>61</v>
      </c>
      <c r="J16" s="30" t="n">
        <v>0</v>
      </c>
      <c r="K16" s="28" t="n">
        <v>35</v>
      </c>
      <c r="L16" s="29" t="n">
        <v>16</v>
      </c>
      <c r="M16" s="29" t="n">
        <v>31</v>
      </c>
      <c r="N16" s="29" t="n">
        <v>4</v>
      </c>
      <c r="O16" s="31" t="n">
        <v>0</v>
      </c>
    </row>
    <row r="17" customFormat="false" ht="24.75" hidden="false" customHeight="true" outlineLevel="0" collapsed="false">
      <c r="B17" s="23"/>
      <c r="C17" s="24" t="s">
        <v>34</v>
      </c>
      <c r="D17" s="25" t="n">
        <v>2458</v>
      </c>
      <c r="E17" s="26" t="n">
        <v>129</v>
      </c>
      <c r="F17" s="27" t="n">
        <v>0.0524816924328723</v>
      </c>
      <c r="G17" s="28" t="n">
        <v>31</v>
      </c>
      <c r="H17" s="29" t="n">
        <v>15</v>
      </c>
      <c r="I17" s="29" t="n">
        <v>83</v>
      </c>
      <c r="J17" s="30" t="n">
        <v>0</v>
      </c>
      <c r="K17" s="28" t="s">
        <v>22</v>
      </c>
      <c r="L17" s="29" t="n">
        <v>5</v>
      </c>
      <c r="M17" s="29" t="n">
        <v>22</v>
      </c>
      <c r="N17" s="29" t="n">
        <v>1</v>
      </c>
      <c r="O17" s="31" t="n">
        <v>55</v>
      </c>
    </row>
    <row r="18" customFormat="false" ht="24.75" hidden="false" customHeight="true" outlineLevel="0" collapsed="false">
      <c r="B18" s="23"/>
      <c r="C18" s="24" t="s">
        <v>35</v>
      </c>
      <c r="D18" s="25" t="n">
        <v>3509</v>
      </c>
      <c r="E18" s="26" t="n">
        <v>441</v>
      </c>
      <c r="F18" s="27" t="n">
        <v>0.125676831005985</v>
      </c>
      <c r="G18" s="28" t="n">
        <v>47</v>
      </c>
      <c r="H18" s="29" t="n">
        <v>89</v>
      </c>
      <c r="I18" s="29" t="n">
        <v>305</v>
      </c>
      <c r="J18" s="30" t="n">
        <v>0</v>
      </c>
      <c r="K18" s="28" t="s">
        <v>22</v>
      </c>
      <c r="L18" s="29" t="n">
        <v>268</v>
      </c>
      <c r="M18" s="29" t="n">
        <v>184</v>
      </c>
      <c r="N18" s="29" t="n">
        <v>9</v>
      </c>
      <c r="O18" s="31" t="s">
        <v>22</v>
      </c>
    </row>
    <row r="19" customFormat="false" ht="24.75" hidden="false" customHeight="true" outlineLevel="0" collapsed="false">
      <c r="B19" s="23"/>
      <c r="C19" s="24" t="s">
        <v>36</v>
      </c>
      <c r="D19" s="25" t="n">
        <v>1156</v>
      </c>
      <c r="E19" s="26" t="n">
        <v>136</v>
      </c>
      <c r="F19" s="27" t="n">
        <v>0.117647058823529</v>
      </c>
      <c r="G19" s="28" t="n">
        <v>18</v>
      </c>
      <c r="H19" s="29" t="n">
        <v>35</v>
      </c>
      <c r="I19" s="29" t="n">
        <v>83</v>
      </c>
      <c r="J19" s="30" t="n">
        <v>0</v>
      </c>
      <c r="K19" s="28" t="n">
        <v>80</v>
      </c>
      <c r="L19" s="29" t="n">
        <v>59</v>
      </c>
      <c r="M19" s="29" t="n">
        <v>57</v>
      </c>
      <c r="N19" s="29" t="n">
        <v>36</v>
      </c>
      <c r="O19" s="31" t="s">
        <v>22</v>
      </c>
    </row>
    <row r="20" customFormat="false" ht="24.75" hidden="false" customHeight="true" outlineLevel="0" collapsed="false">
      <c r="B20" s="23"/>
      <c r="C20" s="32" t="s">
        <v>37</v>
      </c>
      <c r="D20" s="33" t="n">
        <v>1431</v>
      </c>
      <c r="E20" s="34" t="n">
        <v>64</v>
      </c>
      <c r="F20" s="35" t="n">
        <v>0.0447239692522711</v>
      </c>
      <c r="G20" s="36" t="n">
        <v>6</v>
      </c>
      <c r="H20" s="37" t="n">
        <v>1</v>
      </c>
      <c r="I20" s="37" t="n">
        <v>57</v>
      </c>
      <c r="J20" s="38" t="n">
        <v>0</v>
      </c>
      <c r="K20" s="36" t="n">
        <v>20</v>
      </c>
      <c r="L20" s="37" t="n">
        <v>33</v>
      </c>
      <c r="M20" s="37" t="n">
        <v>30</v>
      </c>
      <c r="N20" s="37" t="n">
        <v>1</v>
      </c>
      <c r="O20" s="39" t="n">
        <v>1</v>
      </c>
    </row>
    <row r="21" customFormat="false" ht="24.75" hidden="false" customHeight="true" outlineLevel="0" collapsed="false">
      <c r="B21" s="23" t="s">
        <v>38</v>
      </c>
      <c r="C21" s="40" t="s">
        <v>39</v>
      </c>
      <c r="D21" s="65" t="n">
        <v>8627</v>
      </c>
      <c r="E21" s="66" t="n">
        <v>556</v>
      </c>
      <c r="F21" s="43" t="n">
        <v>0.0644488234612264</v>
      </c>
      <c r="G21" s="67" t="n">
        <v>46</v>
      </c>
      <c r="H21" s="68" t="n">
        <v>28</v>
      </c>
      <c r="I21" s="68" t="n">
        <v>482</v>
      </c>
      <c r="J21" s="46" t="n">
        <v>0</v>
      </c>
      <c r="K21" s="67" t="n">
        <v>225</v>
      </c>
      <c r="L21" s="68" t="n">
        <v>272</v>
      </c>
      <c r="M21" s="68" t="n">
        <v>266</v>
      </c>
      <c r="N21" s="68" t="n">
        <v>28</v>
      </c>
      <c r="O21" s="69" t="n">
        <v>0</v>
      </c>
    </row>
    <row r="22" customFormat="false" ht="24.75" hidden="false" customHeight="true" outlineLevel="0" collapsed="false">
      <c r="B22" s="23"/>
      <c r="C22" s="24" t="s">
        <v>40</v>
      </c>
      <c r="D22" s="64" t="n">
        <v>4557</v>
      </c>
      <c r="E22" s="70" t="n">
        <v>357</v>
      </c>
      <c r="F22" s="71" t="n">
        <v>0.0783410138248848</v>
      </c>
      <c r="G22" s="72" t="n">
        <v>60</v>
      </c>
      <c r="H22" s="73" t="n">
        <v>88</v>
      </c>
      <c r="I22" s="73" t="n">
        <v>209</v>
      </c>
      <c r="J22" s="74" t="n">
        <v>0</v>
      </c>
      <c r="K22" s="72" t="n">
        <v>70</v>
      </c>
      <c r="L22" s="73" t="n">
        <v>112</v>
      </c>
      <c r="M22" s="73" t="n">
        <v>132</v>
      </c>
      <c r="N22" s="73" t="n">
        <v>164</v>
      </c>
      <c r="O22" s="75" t="n">
        <v>3</v>
      </c>
    </row>
    <row r="23" customFormat="false" ht="24.75" hidden="false" customHeight="true" outlineLevel="0" collapsed="false">
      <c r="B23" s="23"/>
      <c r="C23" s="48" t="s">
        <v>41</v>
      </c>
      <c r="D23" s="49" t="n">
        <v>1123</v>
      </c>
      <c r="E23" s="50" t="n">
        <v>175</v>
      </c>
      <c r="F23" s="51" t="n">
        <v>0.155832591273375</v>
      </c>
      <c r="G23" s="52" t="n">
        <v>5</v>
      </c>
      <c r="H23" s="53" t="n">
        <v>7</v>
      </c>
      <c r="I23" s="53" t="n">
        <v>163</v>
      </c>
      <c r="J23" s="54" t="n">
        <v>0</v>
      </c>
      <c r="K23" s="52" t="n">
        <v>57</v>
      </c>
      <c r="L23" s="53" t="n">
        <v>115</v>
      </c>
      <c r="M23" s="53" t="n">
        <v>59</v>
      </c>
      <c r="N23" s="53" t="n">
        <v>6</v>
      </c>
      <c r="O23" s="55" t="n">
        <v>10</v>
      </c>
    </row>
    <row r="24" customFormat="false" ht="24.75" hidden="false" customHeight="true" outlineLevel="0" collapsed="false">
      <c r="B24" s="23" t="s">
        <v>42</v>
      </c>
      <c r="C24" s="56" t="s">
        <v>43</v>
      </c>
      <c r="D24" s="57" t="n">
        <v>2155</v>
      </c>
      <c r="E24" s="58" t="n">
        <v>154</v>
      </c>
      <c r="F24" s="59" t="n">
        <v>0.071461716937355</v>
      </c>
      <c r="G24" s="60" t="n">
        <v>49</v>
      </c>
      <c r="H24" s="61" t="n">
        <v>85</v>
      </c>
      <c r="I24" s="61" t="n">
        <v>20</v>
      </c>
      <c r="J24" s="62" t="n">
        <v>0</v>
      </c>
      <c r="K24" s="60" t="s">
        <v>22</v>
      </c>
      <c r="L24" s="61" t="s">
        <v>22</v>
      </c>
      <c r="M24" s="61" t="s">
        <v>22</v>
      </c>
      <c r="N24" s="61" t="s">
        <v>22</v>
      </c>
      <c r="O24" s="63" t="s">
        <v>22</v>
      </c>
    </row>
    <row r="25" customFormat="false" ht="24.75" hidden="false" customHeight="true" outlineLevel="0" collapsed="false">
      <c r="B25" s="23"/>
      <c r="C25" s="24" t="s">
        <v>44</v>
      </c>
      <c r="D25" s="25" t="n">
        <v>1658</v>
      </c>
      <c r="E25" s="26" t="n">
        <v>224</v>
      </c>
      <c r="F25" s="27" t="n">
        <v>0.135102533172497</v>
      </c>
      <c r="G25" s="28" t="n">
        <v>26</v>
      </c>
      <c r="H25" s="29" t="n">
        <v>39</v>
      </c>
      <c r="I25" s="29" t="n">
        <v>159</v>
      </c>
      <c r="J25" s="30" t="n">
        <v>0</v>
      </c>
      <c r="K25" s="28" t="n">
        <v>80</v>
      </c>
      <c r="L25" s="29" t="n">
        <v>75</v>
      </c>
      <c r="M25" s="29" t="n">
        <v>2</v>
      </c>
      <c r="N25" s="29" t="n">
        <v>2</v>
      </c>
      <c r="O25" s="31" t="n">
        <v>12</v>
      </c>
    </row>
    <row r="26" customFormat="false" ht="24.75" hidden="false" customHeight="true" outlineLevel="0" collapsed="false">
      <c r="B26" s="23"/>
      <c r="C26" s="24" t="s">
        <v>45</v>
      </c>
      <c r="D26" s="25" t="n">
        <v>1134</v>
      </c>
      <c r="E26" s="26" t="n">
        <v>90</v>
      </c>
      <c r="F26" s="27" t="n">
        <v>0.0793650793650794</v>
      </c>
      <c r="G26" s="28" t="n">
        <v>1</v>
      </c>
      <c r="H26" s="29" t="n">
        <v>1</v>
      </c>
      <c r="I26" s="29" t="n">
        <v>88</v>
      </c>
      <c r="J26" s="30" t="n">
        <v>0</v>
      </c>
      <c r="K26" s="28" t="n">
        <v>50</v>
      </c>
      <c r="L26" s="29" t="n">
        <v>33</v>
      </c>
      <c r="M26" s="29" t="n">
        <v>49</v>
      </c>
      <c r="N26" s="29" t="n">
        <v>1</v>
      </c>
      <c r="O26" s="31" t="n">
        <v>37</v>
      </c>
    </row>
    <row r="27" customFormat="false" ht="24.75" hidden="false" customHeight="true" outlineLevel="0" collapsed="false">
      <c r="B27" s="23"/>
      <c r="C27" s="76" t="s">
        <v>46</v>
      </c>
      <c r="D27" s="25" t="n">
        <v>897</v>
      </c>
      <c r="E27" s="26" t="n">
        <v>29</v>
      </c>
      <c r="F27" s="27" t="n">
        <v>0.032329988851728</v>
      </c>
      <c r="G27" s="28" t="n">
        <v>1</v>
      </c>
      <c r="H27" s="29" t="n">
        <v>5</v>
      </c>
      <c r="I27" s="29" t="n">
        <v>23</v>
      </c>
      <c r="J27" s="30" t="n">
        <v>0</v>
      </c>
      <c r="K27" s="28" t="n">
        <v>10</v>
      </c>
      <c r="L27" s="29" t="n">
        <v>9</v>
      </c>
      <c r="M27" s="29" t="n">
        <v>11</v>
      </c>
      <c r="N27" s="29" t="n">
        <v>1</v>
      </c>
      <c r="O27" s="31" t="s">
        <v>22</v>
      </c>
    </row>
    <row r="28" customFormat="false" ht="24.75" hidden="false" customHeight="true" outlineLevel="0" collapsed="false">
      <c r="B28" s="23"/>
      <c r="C28" s="24" t="s">
        <v>47</v>
      </c>
      <c r="D28" s="64" t="n">
        <v>1812</v>
      </c>
      <c r="E28" s="26" t="n">
        <v>24</v>
      </c>
      <c r="F28" s="27" t="n">
        <v>0.0132450331125828</v>
      </c>
      <c r="G28" s="28" t="n">
        <v>5</v>
      </c>
      <c r="H28" s="29" t="n">
        <v>18</v>
      </c>
      <c r="I28" s="29" t="n">
        <v>1</v>
      </c>
      <c r="J28" s="30" t="n">
        <v>0</v>
      </c>
      <c r="K28" s="28" t="n">
        <v>1</v>
      </c>
      <c r="L28" s="29" t="n">
        <v>0</v>
      </c>
      <c r="M28" s="29" t="n">
        <v>0</v>
      </c>
      <c r="N28" s="29" t="n">
        <v>0</v>
      </c>
      <c r="O28" s="31" t="n">
        <v>0</v>
      </c>
    </row>
    <row r="29" customFormat="false" ht="24.75" hidden="false" customHeight="true" outlineLevel="0" collapsed="false">
      <c r="B29" s="23"/>
      <c r="C29" s="76" t="s">
        <v>48</v>
      </c>
      <c r="D29" s="25" t="n">
        <v>1650</v>
      </c>
      <c r="E29" s="26" t="n">
        <v>161</v>
      </c>
      <c r="F29" s="27" t="n">
        <v>0.0975757575757576</v>
      </c>
      <c r="G29" s="28" t="n">
        <v>16</v>
      </c>
      <c r="H29" s="29" t="n">
        <v>15</v>
      </c>
      <c r="I29" s="29" t="n">
        <v>130</v>
      </c>
      <c r="J29" s="30" t="n">
        <v>0</v>
      </c>
      <c r="K29" s="28" t="n">
        <v>72</v>
      </c>
      <c r="L29" s="29" t="n">
        <v>50</v>
      </c>
      <c r="M29" s="29" t="n">
        <v>65</v>
      </c>
      <c r="N29" s="29" t="n">
        <v>16</v>
      </c>
      <c r="O29" s="31" t="n">
        <v>1</v>
      </c>
    </row>
    <row r="30" customFormat="false" ht="24.75" hidden="false" customHeight="true" outlineLevel="0" collapsed="false">
      <c r="B30" s="23"/>
      <c r="C30" s="24" t="s">
        <v>49</v>
      </c>
      <c r="D30" s="25" t="n">
        <v>255</v>
      </c>
      <c r="E30" s="26" t="n">
        <v>12</v>
      </c>
      <c r="F30" s="27" t="n">
        <v>0.0470588235294118</v>
      </c>
      <c r="G30" s="28" t="n">
        <v>3</v>
      </c>
      <c r="H30" s="29" t="n">
        <v>0</v>
      </c>
      <c r="I30" s="29" t="n">
        <v>9</v>
      </c>
      <c r="J30" s="30" t="n">
        <v>0</v>
      </c>
      <c r="K30" s="28" t="n">
        <v>5</v>
      </c>
      <c r="L30" s="29" t="n">
        <v>2</v>
      </c>
      <c r="M30" s="29" t="n">
        <v>0</v>
      </c>
      <c r="N30" s="29" t="n">
        <v>0</v>
      </c>
      <c r="O30" s="31" t="n">
        <v>2</v>
      </c>
    </row>
    <row r="31" customFormat="false" ht="24.75" hidden="false" customHeight="true" outlineLevel="0" collapsed="false">
      <c r="B31" s="23"/>
      <c r="C31" s="24" t="s">
        <v>50</v>
      </c>
      <c r="D31" s="25" t="n">
        <v>230</v>
      </c>
      <c r="E31" s="26" t="n">
        <v>3</v>
      </c>
      <c r="F31" s="27" t="n">
        <v>0.0130434782608696</v>
      </c>
      <c r="G31" s="28" t="n">
        <v>1</v>
      </c>
      <c r="H31" s="29" t="n">
        <v>1</v>
      </c>
      <c r="I31" s="29" t="n">
        <v>1</v>
      </c>
      <c r="J31" s="30" t="n">
        <v>0</v>
      </c>
      <c r="K31" s="28" t="n">
        <v>0</v>
      </c>
      <c r="L31" s="29" t="n">
        <v>0</v>
      </c>
      <c r="M31" s="29" t="n">
        <v>1</v>
      </c>
      <c r="N31" s="29" t="n">
        <v>0</v>
      </c>
      <c r="O31" s="31" t="n">
        <v>0</v>
      </c>
    </row>
    <row r="32" customFormat="false" ht="24.75" hidden="false" customHeight="true" outlineLevel="0" collapsed="false">
      <c r="B32" s="23"/>
      <c r="C32" s="77" t="s">
        <v>51</v>
      </c>
      <c r="D32" s="33" t="n">
        <v>62</v>
      </c>
      <c r="E32" s="34" t="n">
        <v>1</v>
      </c>
      <c r="F32" s="35" t="n">
        <v>0.0161290322580645</v>
      </c>
      <c r="G32" s="36" t="n">
        <v>0</v>
      </c>
      <c r="H32" s="37" t="n">
        <v>0</v>
      </c>
      <c r="I32" s="37" t="n">
        <v>1</v>
      </c>
      <c r="J32" s="38" t="n">
        <v>0</v>
      </c>
      <c r="K32" s="36" t="n">
        <v>0</v>
      </c>
      <c r="L32" s="37" t="n">
        <v>1</v>
      </c>
      <c r="M32" s="37" t="n">
        <v>1</v>
      </c>
      <c r="N32" s="37" t="n">
        <v>0</v>
      </c>
      <c r="O32" s="39" t="s">
        <v>22</v>
      </c>
    </row>
    <row r="33" customFormat="false" ht="24.75" hidden="false" customHeight="true" outlineLevel="0" collapsed="false">
      <c r="B33" s="23" t="s">
        <v>52</v>
      </c>
      <c r="C33" s="40" t="s">
        <v>53</v>
      </c>
      <c r="D33" s="41" t="n">
        <v>3204</v>
      </c>
      <c r="E33" s="42" t="n">
        <v>222</v>
      </c>
      <c r="F33" s="78" t="n">
        <v>0.0692883895131086</v>
      </c>
      <c r="G33" s="44" t="n">
        <v>11</v>
      </c>
      <c r="H33" s="45" t="n">
        <v>12</v>
      </c>
      <c r="I33" s="45" t="n">
        <v>199</v>
      </c>
      <c r="J33" s="79" t="n">
        <v>0</v>
      </c>
      <c r="K33" s="44" t="n">
        <v>133</v>
      </c>
      <c r="L33" s="45" t="n">
        <v>79</v>
      </c>
      <c r="M33" s="45" t="n">
        <v>118</v>
      </c>
      <c r="N33" s="45" t="n">
        <v>27</v>
      </c>
      <c r="O33" s="47" t="n">
        <v>0</v>
      </c>
    </row>
    <row r="34" customFormat="false" ht="24.75" hidden="false" customHeight="true" outlineLevel="0" collapsed="false">
      <c r="B34" s="23"/>
      <c r="C34" s="24" t="s">
        <v>54</v>
      </c>
      <c r="D34" s="25" t="n">
        <v>1331</v>
      </c>
      <c r="E34" s="26" t="n">
        <v>29</v>
      </c>
      <c r="F34" s="27" t="n">
        <v>0.0217881292261458</v>
      </c>
      <c r="G34" s="28" t="n">
        <v>1</v>
      </c>
      <c r="H34" s="29" t="n">
        <v>2</v>
      </c>
      <c r="I34" s="29" t="n">
        <v>26</v>
      </c>
      <c r="J34" s="30" t="n">
        <v>0</v>
      </c>
      <c r="K34" s="28" t="n">
        <v>14</v>
      </c>
      <c r="L34" s="29" t="n">
        <v>12</v>
      </c>
      <c r="M34" s="29" t="n">
        <v>11</v>
      </c>
      <c r="N34" s="29" t="n">
        <v>0</v>
      </c>
      <c r="O34" s="31" t="n">
        <v>0</v>
      </c>
    </row>
    <row r="35" customFormat="false" ht="24.75" hidden="false" customHeight="true" outlineLevel="0" collapsed="false">
      <c r="B35" s="23"/>
      <c r="C35" s="24" t="s">
        <v>55</v>
      </c>
      <c r="D35" s="25" t="s">
        <v>22</v>
      </c>
      <c r="E35" s="26" t="s">
        <v>22</v>
      </c>
      <c r="F35" s="27"/>
      <c r="G35" s="28" t="s">
        <v>22</v>
      </c>
      <c r="H35" s="29" t="s">
        <v>22</v>
      </c>
      <c r="I35" s="29" t="s">
        <v>22</v>
      </c>
      <c r="J35" s="30" t="s">
        <v>22</v>
      </c>
      <c r="K35" s="28" t="s">
        <v>22</v>
      </c>
      <c r="L35" s="29" t="s">
        <v>22</v>
      </c>
      <c r="M35" s="29" t="s">
        <v>22</v>
      </c>
      <c r="N35" s="29" t="s">
        <v>22</v>
      </c>
      <c r="O35" s="31" t="s">
        <v>22</v>
      </c>
    </row>
    <row r="36" customFormat="false" ht="24.75" hidden="false" customHeight="true" outlineLevel="0" collapsed="false">
      <c r="B36" s="23"/>
      <c r="C36" s="24" t="s">
        <v>56</v>
      </c>
      <c r="D36" s="25" t="n">
        <v>279</v>
      </c>
      <c r="E36" s="26" t="n">
        <v>2</v>
      </c>
      <c r="F36" s="27" t="n">
        <v>0.00716845878136201</v>
      </c>
      <c r="G36" s="28" t="n">
        <v>2</v>
      </c>
      <c r="H36" s="29" t="n">
        <v>0</v>
      </c>
      <c r="I36" s="29" t="n">
        <v>0</v>
      </c>
      <c r="J36" s="30" t="n">
        <v>0</v>
      </c>
      <c r="K36" s="28" t="n">
        <v>0</v>
      </c>
      <c r="L36" s="29" t="n">
        <v>0</v>
      </c>
      <c r="M36" s="29" t="n">
        <v>0</v>
      </c>
      <c r="N36" s="29" t="n">
        <v>0</v>
      </c>
      <c r="O36" s="31" t="n">
        <v>0</v>
      </c>
    </row>
    <row r="37" customFormat="false" ht="24.75" hidden="false" customHeight="true" outlineLevel="0" collapsed="false">
      <c r="B37" s="23"/>
      <c r="C37" s="24" t="s">
        <v>57</v>
      </c>
      <c r="D37" s="25" t="n">
        <v>1302</v>
      </c>
      <c r="E37" s="26" t="n">
        <v>93</v>
      </c>
      <c r="F37" s="71" t="n">
        <v>0.0714285714285714</v>
      </c>
      <c r="G37" s="28" t="n">
        <v>0</v>
      </c>
      <c r="H37" s="29" t="n">
        <v>1</v>
      </c>
      <c r="I37" s="29" t="n">
        <v>92</v>
      </c>
      <c r="J37" s="74" t="n">
        <v>0</v>
      </c>
      <c r="K37" s="28" t="n">
        <v>24</v>
      </c>
      <c r="L37" s="29" t="n">
        <v>56</v>
      </c>
      <c r="M37" s="29" t="n">
        <v>58</v>
      </c>
      <c r="N37" s="29" t="n">
        <v>19</v>
      </c>
      <c r="O37" s="31" t="n">
        <v>7</v>
      </c>
    </row>
    <row r="38" customFormat="false" ht="24.75" hidden="false" customHeight="true" outlineLevel="0" collapsed="false">
      <c r="B38" s="23"/>
      <c r="C38" s="24" t="s">
        <v>58</v>
      </c>
      <c r="D38" s="25" t="n">
        <v>1516</v>
      </c>
      <c r="E38" s="26" t="n">
        <v>104</v>
      </c>
      <c r="F38" s="27" t="n">
        <v>0.0686015831134565</v>
      </c>
      <c r="G38" s="28" t="n">
        <v>10</v>
      </c>
      <c r="H38" s="29" t="n">
        <v>16</v>
      </c>
      <c r="I38" s="29" t="n">
        <v>78</v>
      </c>
      <c r="J38" s="30" t="n">
        <v>0</v>
      </c>
      <c r="K38" s="28" t="n">
        <v>78</v>
      </c>
      <c r="L38" s="29" t="n">
        <v>64</v>
      </c>
      <c r="M38" s="29" t="n">
        <v>49</v>
      </c>
      <c r="N38" s="29" t="n">
        <v>4</v>
      </c>
      <c r="O38" s="31" t="n">
        <v>5</v>
      </c>
    </row>
    <row r="39" customFormat="false" ht="24.75" hidden="false" customHeight="true" outlineLevel="0" collapsed="false">
      <c r="B39" s="23"/>
      <c r="C39" s="24" t="s">
        <v>59</v>
      </c>
      <c r="D39" s="25" t="n">
        <v>1755</v>
      </c>
      <c r="E39" s="26" t="n">
        <v>19</v>
      </c>
      <c r="F39" s="27" t="n">
        <v>0.0108262108262108</v>
      </c>
      <c r="G39" s="28" t="n">
        <v>0</v>
      </c>
      <c r="H39" s="29" t="n">
        <v>2</v>
      </c>
      <c r="I39" s="29" t="n">
        <v>17</v>
      </c>
      <c r="J39" s="30" t="n">
        <v>0</v>
      </c>
      <c r="K39" s="28" t="n">
        <v>7</v>
      </c>
      <c r="L39" s="29" t="n">
        <v>7</v>
      </c>
      <c r="M39" s="29" t="n">
        <v>7</v>
      </c>
      <c r="N39" s="29" t="n">
        <v>1</v>
      </c>
      <c r="O39" s="31" t="n">
        <v>0</v>
      </c>
    </row>
    <row r="40" customFormat="false" ht="24.75" hidden="false" customHeight="true" outlineLevel="0" collapsed="false">
      <c r="B40" s="23"/>
      <c r="C40" s="24" t="s">
        <v>60</v>
      </c>
      <c r="D40" s="25" t="n">
        <v>687</v>
      </c>
      <c r="E40" s="26" t="n">
        <v>2</v>
      </c>
      <c r="F40" s="27" t="n">
        <v>0.00291120815138282</v>
      </c>
      <c r="G40" s="28" t="n">
        <v>0</v>
      </c>
      <c r="H40" s="29" t="n">
        <v>0</v>
      </c>
      <c r="I40" s="29" t="n">
        <v>2</v>
      </c>
      <c r="J40" s="30" t="n">
        <v>0</v>
      </c>
      <c r="K40" s="28" t="n">
        <v>0</v>
      </c>
      <c r="L40" s="29" t="n">
        <v>1</v>
      </c>
      <c r="M40" s="29" t="n">
        <v>0</v>
      </c>
      <c r="N40" s="29" t="s">
        <v>22</v>
      </c>
      <c r="O40" s="31" t="n">
        <v>1</v>
      </c>
    </row>
    <row r="41" customFormat="false" ht="24.75" hidden="false" customHeight="true" outlineLevel="0" collapsed="false">
      <c r="B41" s="23"/>
      <c r="C41" s="24" t="s">
        <v>61</v>
      </c>
      <c r="D41" s="25" t="n">
        <v>73</v>
      </c>
      <c r="E41" s="26" t="n">
        <v>10</v>
      </c>
      <c r="F41" s="27" t="n">
        <v>0.136986301369863</v>
      </c>
      <c r="G41" s="28" t="n">
        <v>0</v>
      </c>
      <c r="H41" s="29" t="n">
        <v>0</v>
      </c>
      <c r="I41" s="29" t="n">
        <v>10</v>
      </c>
      <c r="J41" s="30" t="n">
        <v>0</v>
      </c>
      <c r="K41" s="28" t="n">
        <v>3</v>
      </c>
      <c r="L41" s="29" t="n">
        <v>8</v>
      </c>
      <c r="M41" s="29" t="n">
        <v>4</v>
      </c>
      <c r="N41" s="29" t="n">
        <v>1</v>
      </c>
      <c r="O41" s="31"/>
    </row>
    <row r="42" customFormat="false" ht="24.75" hidden="false" customHeight="true" outlineLevel="0" collapsed="false">
      <c r="B42" s="23"/>
      <c r="C42" s="24" t="s">
        <v>62</v>
      </c>
      <c r="D42" s="25" t="n">
        <v>417</v>
      </c>
      <c r="E42" s="26" t="n">
        <v>7</v>
      </c>
      <c r="F42" s="27" t="n">
        <v>0.0167865707434053</v>
      </c>
      <c r="G42" s="28" t="n">
        <v>0</v>
      </c>
      <c r="H42" s="29" t="n">
        <v>0</v>
      </c>
      <c r="I42" s="29" t="n">
        <v>7</v>
      </c>
      <c r="J42" s="30" t="n">
        <v>0</v>
      </c>
      <c r="K42" s="28" t="n">
        <v>3</v>
      </c>
      <c r="L42" s="29" t="n">
        <v>1</v>
      </c>
      <c r="M42" s="29" t="n">
        <v>4</v>
      </c>
      <c r="N42" s="29" t="n">
        <v>0</v>
      </c>
      <c r="O42" s="31" t="n">
        <v>3</v>
      </c>
    </row>
    <row r="43" customFormat="false" ht="24.75" hidden="false" customHeight="true" outlineLevel="0" collapsed="false">
      <c r="B43" s="23"/>
      <c r="C43" s="24" t="s">
        <v>63</v>
      </c>
      <c r="D43" s="25" t="n">
        <v>271</v>
      </c>
      <c r="E43" s="26" t="n">
        <v>8</v>
      </c>
      <c r="F43" s="27" t="n">
        <v>0.029520295202952</v>
      </c>
      <c r="G43" s="28" t="n">
        <v>1</v>
      </c>
      <c r="H43" s="29" t="n">
        <v>0</v>
      </c>
      <c r="I43" s="29" t="n">
        <v>7</v>
      </c>
      <c r="J43" s="30" t="n">
        <v>0</v>
      </c>
      <c r="K43" s="28" t="n">
        <v>4</v>
      </c>
      <c r="L43" s="29" t="n">
        <v>4</v>
      </c>
      <c r="M43" s="29" t="n">
        <v>6</v>
      </c>
      <c r="N43" s="29" t="n">
        <v>0</v>
      </c>
      <c r="O43" s="31" t="n">
        <v>0</v>
      </c>
    </row>
    <row r="44" customFormat="false" ht="24.75" hidden="false" customHeight="true" outlineLevel="0" collapsed="false">
      <c r="B44" s="23"/>
      <c r="C44" s="48" t="s">
        <v>64</v>
      </c>
      <c r="D44" s="49" t="n">
        <v>253</v>
      </c>
      <c r="E44" s="50" t="n">
        <v>3</v>
      </c>
      <c r="F44" s="51" t="n">
        <v>0.0118577075098814</v>
      </c>
      <c r="G44" s="52" t="n">
        <v>1</v>
      </c>
      <c r="H44" s="53" t="n">
        <v>2</v>
      </c>
      <c r="I44" s="53" t="n">
        <v>0</v>
      </c>
      <c r="J44" s="54" t="n">
        <v>0</v>
      </c>
      <c r="K44" s="52" t="n">
        <v>0</v>
      </c>
      <c r="L44" s="53" t="n">
        <v>0</v>
      </c>
      <c r="M44" s="53" t="n">
        <v>0</v>
      </c>
      <c r="N44" s="53" t="s">
        <v>22</v>
      </c>
      <c r="O44" s="55" t="n">
        <v>0</v>
      </c>
    </row>
    <row r="45" customFormat="false" ht="24.75" hidden="false" customHeight="true" outlineLevel="0" collapsed="false">
      <c r="B45" s="80" t="s">
        <v>65</v>
      </c>
      <c r="C45" s="80" t="s">
        <v>65</v>
      </c>
      <c r="D45" s="81" t="n">
        <v>42903</v>
      </c>
      <c r="E45" s="82" t="n">
        <v>859</v>
      </c>
      <c r="F45" s="83" t="n">
        <v>0.0200219098897513</v>
      </c>
      <c r="G45" s="84" t="n">
        <v>95</v>
      </c>
      <c r="H45" s="85" t="n">
        <v>60</v>
      </c>
      <c r="I45" s="85" t="n">
        <v>704</v>
      </c>
      <c r="J45" s="86" t="n">
        <v>0</v>
      </c>
      <c r="K45" s="84" t="n">
        <v>339</v>
      </c>
      <c r="L45" s="85" t="n">
        <v>275</v>
      </c>
      <c r="M45" s="85" t="n">
        <v>67</v>
      </c>
      <c r="N45" s="85" t="n">
        <v>17</v>
      </c>
      <c r="O45" s="87" t="n">
        <v>6</v>
      </c>
    </row>
    <row r="46" customFormat="false" ht="24.75" hidden="false" customHeight="true" outlineLevel="0" collapsed="false">
      <c r="B46" s="23" t="s">
        <v>66</v>
      </c>
      <c r="C46" s="23" t="s">
        <v>66</v>
      </c>
      <c r="D46" s="88" t="n">
        <v>14118</v>
      </c>
      <c r="E46" s="89" t="n">
        <v>127</v>
      </c>
      <c r="F46" s="90" t="n">
        <v>0.00899560844312226</v>
      </c>
      <c r="G46" s="91" t="n">
        <v>30</v>
      </c>
      <c r="H46" s="92" t="n">
        <v>8</v>
      </c>
      <c r="I46" s="92" t="n">
        <v>89</v>
      </c>
      <c r="J46" s="93" t="n">
        <v>0</v>
      </c>
      <c r="K46" s="91" t="n">
        <v>18</v>
      </c>
      <c r="L46" s="92" t="n">
        <v>38</v>
      </c>
      <c r="M46" s="92" t="n">
        <v>56</v>
      </c>
      <c r="N46" s="92" t="n">
        <v>11</v>
      </c>
      <c r="O46" s="94" t="n">
        <v>4</v>
      </c>
    </row>
    <row r="47" customFormat="false" ht="24.75" hidden="false" customHeight="true" outlineLevel="0" collapsed="false">
      <c r="B47" s="95" t="s">
        <v>67</v>
      </c>
      <c r="C47" s="95"/>
      <c r="D47" s="96" t="n">
        <f aca="false">SUM(D4:D46)</f>
        <v>140552</v>
      </c>
      <c r="E47" s="97" t="n">
        <f aca="false">SUM(E4:E46)</f>
        <v>5614</v>
      </c>
      <c r="F47" s="98" t="n">
        <v>0.0399425123797598</v>
      </c>
      <c r="G47" s="99" t="n">
        <f aca="false">SUM(G4:G46)</f>
        <v>688</v>
      </c>
      <c r="H47" s="100" t="n">
        <f aca="false">SUM(H4:H46)</f>
        <v>648</v>
      </c>
      <c r="I47" s="100" t="n">
        <f aca="false">SUM(I4:I46)</f>
        <v>4278</v>
      </c>
      <c r="J47" s="101" t="n">
        <f aca="false">SUM(J4:J46)</f>
        <v>0</v>
      </c>
      <c r="K47" s="99" t="n">
        <f aca="false">SUM(K4:K46)</f>
        <v>1992</v>
      </c>
      <c r="L47" s="100" t="n">
        <f aca="false">SUM(L4:L46)</f>
        <v>2244</v>
      </c>
      <c r="M47" s="100" t="n">
        <f aca="false">SUM(M4:M46)</f>
        <v>1740</v>
      </c>
      <c r="N47" s="100" t="n">
        <f aca="false">SUM(N4:N46)</f>
        <v>376</v>
      </c>
      <c r="O47" s="102" t="n">
        <f aca="false">SUM(O4:O46)</f>
        <v>228</v>
      </c>
    </row>
    <row r="48" customFormat="false" ht="20.1" hidden="false" customHeight="true" outlineLevel="0" collapsed="false">
      <c r="B48" s="103" t="s">
        <v>68</v>
      </c>
      <c r="C48" s="104"/>
      <c r="D48" s="105"/>
      <c r="E48" s="105"/>
      <c r="F48" s="106"/>
      <c r="G48" s="105"/>
      <c r="H48" s="105"/>
      <c r="I48" s="105"/>
      <c r="J48" s="105"/>
      <c r="K48" s="105"/>
      <c r="L48" s="105"/>
      <c r="M48" s="105"/>
      <c r="N48" s="105"/>
      <c r="O48" s="107" t="s">
        <v>69</v>
      </c>
    </row>
    <row r="49" customFormat="false" ht="20.1" hidden="false" customHeight="true" outlineLevel="0" collapsed="false">
      <c r="B49" s="108" t="s">
        <v>70</v>
      </c>
      <c r="C49" s="109"/>
      <c r="O49" s="107"/>
    </row>
  </sheetData>
  <mergeCells count="8">
    <mergeCell ref="K2:O2"/>
    <mergeCell ref="B4:B9"/>
    <mergeCell ref="B10:B13"/>
    <mergeCell ref="B14:B20"/>
    <mergeCell ref="B21:B23"/>
    <mergeCell ref="B24:B32"/>
    <mergeCell ref="B33:B44"/>
    <mergeCell ref="B47:C47"/>
  </mergeCells>
  <dataValidations count="2">
    <dataValidation allowBlank="true" error="正の整数で入力してください。" errorStyle="stop" operator="greaterThanOrEqual" showDropDown="false" showErrorMessage="true" showInputMessage="false" sqref="D5:O5 D7:O7 D8:M10 O8:O16 N9:N10 D11:L15 M12:N13 M14:M23 N15:N23 D16:J33 L16:L23 K17:K18 O18 K20:K23 O20:O23 K25:O34 D34:I46 J35:O45 J46:M46 O46" type="whole">
      <formula1>0</formula1>
      <formula2>0</formula2>
    </dataValidation>
    <dataValidation allowBlank="true" error="正の整数で入力してください。" errorStyle="stop" operator="greaterThanOrEqual" showDropDown="false" showErrorMessage="true" showInputMessage="false" sqref="N8 M11:N11 N14 O17 K19 O19 N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49"/>
    <col collapsed="false" customWidth="true" hidden="false" outlineLevel="0" max="7" min="4" style="1" width="11.87"/>
    <col collapsed="false" customWidth="true" hidden="false" outlineLevel="0" max="10" min="8" style="1" width="9.25"/>
    <col collapsed="false" customWidth="true" hidden="false" outlineLevel="0" max="14" min="11" style="1" width="11.87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B1" s="2" t="s">
        <v>71</v>
      </c>
      <c r="C1" s="2"/>
    </row>
    <row r="2" customFormat="false" ht="17.2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110" t="s">
        <v>6</v>
      </c>
      <c r="H2" s="111"/>
      <c r="I2" s="111"/>
      <c r="J2" s="112"/>
      <c r="K2" s="8" t="s">
        <v>7</v>
      </c>
      <c r="L2" s="113"/>
      <c r="M2" s="114"/>
      <c r="N2" s="115"/>
      <c r="O2" s="116"/>
    </row>
    <row r="3" customFormat="false" ht="35.25" hidden="false" customHeight="false" outlineLevel="0" collapsed="false">
      <c r="B3" s="12"/>
      <c r="C3" s="13"/>
      <c r="D3" s="14" t="s">
        <v>8</v>
      </c>
      <c r="E3" s="15"/>
      <c r="F3" s="16"/>
      <c r="G3" s="17" t="s">
        <v>9</v>
      </c>
      <c r="H3" s="18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18" t="s">
        <v>15</v>
      </c>
      <c r="N3" s="18" t="s">
        <v>16</v>
      </c>
      <c r="O3" s="22" t="s">
        <v>12</v>
      </c>
    </row>
    <row r="4" customFormat="false" ht="24.75" hidden="false" customHeight="true" outlineLevel="0" collapsed="false">
      <c r="B4" s="23" t="s">
        <v>17</v>
      </c>
      <c r="C4" s="24" t="s">
        <v>18</v>
      </c>
      <c r="D4" s="25" t="n">
        <v>1245</v>
      </c>
      <c r="E4" s="26" t="n">
        <v>8</v>
      </c>
      <c r="F4" s="27" t="n">
        <v>0.00642570281124498</v>
      </c>
      <c r="G4" s="28" t="n">
        <v>4</v>
      </c>
      <c r="H4" s="29" t="n">
        <v>3</v>
      </c>
      <c r="I4" s="29" t="n">
        <v>1</v>
      </c>
      <c r="J4" s="30" t="n">
        <v>0</v>
      </c>
      <c r="K4" s="28" t="n">
        <v>1</v>
      </c>
      <c r="L4" s="29" t="n">
        <v>0</v>
      </c>
      <c r="M4" s="29" t="n">
        <v>0</v>
      </c>
      <c r="N4" s="29" t="n">
        <v>0</v>
      </c>
      <c r="O4" s="31" t="n">
        <v>0</v>
      </c>
    </row>
    <row r="5" customFormat="false" ht="24.75" hidden="false" customHeight="true" outlineLevel="0" collapsed="false">
      <c r="B5" s="23"/>
      <c r="C5" s="24" t="s">
        <v>19</v>
      </c>
      <c r="D5" s="25" t="n">
        <v>271</v>
      </c>
      <c r="E5" s="26" t="n">
        <v>16</v>
      </c>
      <c r="F5" s="27" t="n">
        <v>0.0590405904059041</v>
      </c>
      <c r="G5" s="28" t="n">
        <v>0</v>
      </c>
      <c r="H5" s="29" t="n">
        <v>3</v>
      </c>
      <c r="I5" s="29" t="n">
        <v>13</v>
      </c>
      <c r="J5" s="30" t="n">
        <v>0</v>
      </c>
      <c r="K5" s="28" t="n">
        <v>13</v>
      </c>
      <c r="L5" s="29" t="n">
        <v>2</v>
      </c>
      <c r="M5" s="29" t="n">
        <v>1</v>
      </c>
      <c r="N5" s="29" t="n">
        <v>2</v>
      </c>
      <c r="O5" s="31" t="n">
        <v>0</v>
      </c>
    </row>
    <row r="6" customFormat="false" ht="24.75" hidden="false" customHeight="true" outlineLevel="0" collapsed="false">
      <c r="B6" s="23"/>
      <c r="C6" s="24" t="s">
        <v>20</v>
      </c>
      <c r="D6" s="25" t="n">
        <v>1560</v>
      </c>
      <c r="E6" s="25" t="n">
        <v>139</v>
      </c>
      <c r="F6" s="27" t="n">
        <v>0.0891025641025641</v>
      </c>
      <c r="G6" s="28" t="n">
        <v>5</v>
      </c>
      <c r="H6" s="29" t="n">
        <v>3</v>
      </c>
      <c r="I6" s="29" t="n">
        <v>131</v>
      </c>
      <c r="J6" s="30" t="n">
        <v>0</v>
      </c>
      <c r="K6" s="28" t="n">
        <v>38</v>
      </c>
      <c r="L6" s="29" t="n">
        <v>87</v>
      </c>
      <c r="M6" s="29" t="n">
        <v>53</v>
      </c>
      <c r="N6" s="29" t="n">
        <v>19</v>
      </c>
      <c r="O6" s="31" t="n">
        <v>13</v>
      </c>
    </row>
    <row r="7" customFormat="false" ht="24.75" hidden="false" customHeight="true" outlineLevel="0" collapsed="false">
      <c r="B7" s="23"/>
      <c r="C7" s="24" t="s">
        <v>21</v>
      </c>
      <c r="D7" s="25" t="s">
        <v>22</v>
      </c>
      <c r="E7" s="26" t="s">
        <v>22</v>
      </c>
      <c r="F7" s="27"/>
      <c r="G7" s="28" t="s">
        <v>22</v>
      </c>
      <c r="H7" s="29" t="s">
        <v>22</v>
      </c>
      <c r="I7" s="29" t="s">
        <v>22</v>
      </c>
      <c r="J7" s="30" t="s">
        <v>22</v>
      </c>
      <c r="K7" s="28" t="s">
        <v>22</v>
      </c>
      <c r="L7" s="29" t="s">
        <v>22</v>
      </c>
      <c r="M7" s="29" t="s">
        <v>22</v>
      </c>
      <c r="N7" s="29" t="s">
        <v>22</v>
      </c>
      <c r="O7" s="31" t="s">
        <v>22</v>
      </c>
    </row>
    <row r="8" customFormat="false" ht="24.75" hidden="false" customHeight="true" outlineLevel="0" collapsed="false">
      <c r="B8" s="23"/>
      <c r="C8" s="24" t="s">
        <v>23</v>
      </c>
      <c r="D8" s="25" t="n">
        <v>4196</v>
      </c>
      <c r="E8" s="26" t="n">
        <v>56</v>
      </c>
      <c r="F8" s="27" t="n">
        <v>0.0133460438512869</v>
      </c>
      <c r="G8" s="28" t="n">
        <v>14</v>
      </c>
      <c r="H8" s="29" t="n">
        <v>2</v>
      </c>
      <c r="I8" s="29" t="n">
        <v>40</v>
      </c>
      <c r="J8" s="30" t="n">
        <v>0</v>
      </c>
      <c r="K8" s="28" t="n">
        <v>1</v>
      </c>
      <c r="L8" s="29" t="n">
        <v>2</v>
      </c>
      <c r="M8" s="29" t="n">
        <v>1</v>
      </c>
      <c r="N8" s="29" t="s">
        <v>22</v>
      </c>
      <c r="O8" s="31" t="n">
        <v>0</v>
      </c>
    </row>
    <row r="9" customFormat="false" ht="24.75" hidden="false" customHeight="true" outlineLevel="0" collapsed="false">
      <c r="B9" s="23"/>
      <c r="C9" s="32" t="s">
        <v>24</v>
      </c>
      <c r="D9" s="33" t="n">
        <v>4053</v>
      </c>
      <c r="E9" s="34" t="n">
        <v>345</v>
      </c>
      <c r="F9" s="35" t="n">
        <v>0.0851221317542561</v>
      </c>
      <c r="G9" s="36" t="n">
        <v>61</v>
      </c>
      <c r="H9" s="37" t="n">
        <v>12</v>
      </c>
      <c r="I9" s="37" t="n">
        <v>272</v>
      </c>
      <c r="J9" s="38" t="n">
        <v>0</v>
      </c>
      <c r="K9" s="36" t="n">
        <v>81</v>
      </c>
      <c r="L9" s="37" t="n">
        <v>200</v>
      </c>
      <c r="M9" s="37" t="n">
        <v>98</v>
      </c>
      <c r="N9" s="37" t="n">
        <v>10</v>
      </c>
      <c r="O9" s="39" t="n">
        <v>7</v>
      </c>
    </row>
    <row r="10" customFormat="false" ht="24.75" hidden="false" customHeight="true" outlineLevel="0" collapsed="false">
      <c r="B10" s="23" t="s">
        <v>25</v>
      </c>
      <c r="C10" s="40" t="s">
        <v>26</v>
      </c>
      <c r="D10" s="41" t="n">
        <v>812</v>
      </c>
      <c r="E10" s="42" t="n">
        <v>95</v>
      </c>
      <c r="F10" s="43" t="n">
        <v>0.116995073891626</v>
      </c>
      <c r="G10" s="44" t="n">
        <v>3</v>
      </c>
      <c r="H10" s="45" t="n">
        <v>14</v>
      </c>
      <c r="I10" s="45" t="n">
        <v>78</v>
      </c>
      <c r="J10" s="46" t="n">
        <v>0</v>
      </c>
      <c r="K10" s="44" t="n">
        <v>31</v>
      </c>
      <c r="L10" s="45" t="n">
        <v>32</v>
      </c>
      <c r="M10" s="45" t="s">
        <v>22</v>
      </c>
      <c r="N10" s="45" t="s">
        <v>22</v>
      </c>
      <c r="O10" s="47" t="n">
        <v>15</v>
      </c>
    </row>
    <row r="11" customFormat="false" ht="24.75" hidden="false" customHeight="true" outlineLevel="0" collapsed="false">
      <c r="B11" s="23"/>
      <c r="C11" s="24" t="s">
        <v>27</v>
      </c>
      <c r="D11" s="25" t="n">
        <v>2943</v>
      </c>
      <c r="E11" s="26" t="n">
        <v>62</v>
      </c>
      <c r="F11" s="27" t="n">
        <v>0.0210669384981312</v>
      </c>
      <c r="G11" s="28" t="n">
        <v>7</v>
      </c>
      <c r="H11" s="29" t="n">
        <v>11</v>
      </c>
      <c r="I11" s="29" t="n">
        <v>44</v>
      </c>
      <c r="J11" s="30" t="n">
        <v>0</v>
      </c>
      <c r="K11" s="28" t="n">
        <v>22</v>
      </c>
      <c r="L11" s="29" t="n">
        <v>18</v>
      </c>
      <c r="M11" s="29" t="n">
        <v>18</v>
      </c>
      <c r="N11" s="29" t="n">
        <v>5</v>
      </c>
      <c r="O11" s="31" t="n">
        <v>9</v>
      </c>
    </row>
    <row r="12" customFormat="false" ht="24.75" hidden="false" customHeight="true" outlineLevel="0" collapsed="false">
      <c r="B12" s="23"/>
      <c r="C12" s="24" t="s">
        <v>28</v>
      </c>
      <c r="D12" s="25" t="n">
        <v>3861</v>
      </c>
      <c r="E12" s="26" t="n">
        <v>20</v>
      </c>
      <c r="F12" s="27" t="n">
        <v>0.00518000518000518</v>
      </c>
      <c r="G12" s="28" t="n">
        <v>6</v>
      </c>
      <c r="H12" s="29" t="n">
        <v>0</v>
      </c>
      <c r="I12" s="29" t="n">
        <v>14</v>
      </c>
      <c r="J12" s="30" t="n">
        <v>0</v>
      </c>
      <c r="K12" s="28" t="n">
        <v>12</v>
      </c>
      <c r="L12" s="29" t="n">
        <v>6</v>
      </c>
      <c r="M12" s="29" t="n">
        <v>4</v>
      </c>
      <c r="N12" s="29" t="s">
        <v>22</v>
      </c>
      <c r="O12" s="31" t="n">
        <v>3</v>
      </c>
    </row>
    <row r="13" customFormat="false" ht="24.75" hidden="false" customHeight="true" outlineLevel="0" collapsed="false">
      <c r="B13" s="23"/>
      <c r="C13" s="48" t="s">
        <v>29</v>
      </c>
      <c r="D13" s="49" t="n">
        <v>373</v>
      </c>
      <c r="E13" s="50" t="n">
        <v>1</v>
      </c>
      <c r="F13" s="51" t="n">
        <v>0.00268096514745308</v>
      </c>
      <c r="G13" s="52" t="n">
        <v>0</v>
      </c>
      <c r="H13" s="53" t="n">
        <v>0</v>
      </c>
      <c r="I13" s="53" t="n">
        <v>1</v>
      </c>
      <c r="J13" s="54" t="n">
        <v>0</v>
      </c>
      <c r="K13" s="52" t="n">
        <v>1</v>
      </c>
      <c r="L13" s="53" t="n">
        <v>0</v>
      </c>
      <c r="M13" s="53" t="n">
        <v>0</v>
      </c>
      <c r="N13" s="53" t="n">
        <v>0</v>
      </c>
      <c r="O13" s="55" t="n">
        <v>0</v>
      </c>
    </row>
    <row r="14" customFormat="false" ht="24.75" hidden="false" customHeight="true" outlineLevel="0" collapsed="false">
      <c r="B14" s="23" t="s">
        <v>30</v>
      </c>
      <c r="C14" s="56" t="s">
        <v>31</v>
      </c>
      <c r="D14" s="57" t="n">
        <v>4513</v>
      </c>
      <c r="E14" s="58" t="n">
        <v>42</v>
      </c>
      <c r="F14" s="59" t="n">
        <v>0.00930644803899845</v>
      </c>
      <c r="G14" s="60" t="n">
        <v>4</v>
      </c>
      <c r="H14" s="61" t="n">
        <v>2</v>
      </c>
      <c r="I14" s="61" t="n">
        <v>36</v>
      </c>
      <c r="J14" s="62" t="n">
        <v>0</v>
      </c>
      <c r="K14" s="60" t="n">
        <v>12</v>
      </c>
      <c r="L14" s="61" t="n">
        <v>24</v>
      </c>
      <c r="M14" s="61" t="n">
        <v>23</v>
      </c>
      <c r="N14" s="61" t="n">
        <v>6</v>
      </c>
      <c r="O14" s="63" t="n">
        <v>1</v>
      </c>
    </row>
    <row r="15" customFormat="false" ht="24.75" hidden="false" customHeight="true" outlineLevel="0" collapsed="false">
      <c r="B15" s="23"/>
      <c r="C15" s="24" t="s">
        <v>32</v>
      </c>
      <c r="D15" s="64" t="n">
        <v>2734</v>
      </c>
      <c r="E15" s="26" t="n">
        <v>206</v>
      </c>
      <c r="F15" s="27" t="n">
        <v>0.0753474762253109</v>
      </c>
      <c r="G15" s="28" t="n">
        <v>18</v>
      </c>
      <c r="H15" s="29" t="n">
        <v>29</v>
      </c>
      <c r="I15" s="29" t="n">
        <v>159</v>
      </c>
      <c r="J15" s="30" t="n">
        <v>0</v>
      </c>
      <c r="K15" s="28" t="n">
        <v>173</v>
      </c>
      <c r="L15" s="29" t="n">
        <v>136</v>
      </c>
      <c r="M15" s="29" t="n">
        <v>91</v>
      </c>
      <c r="N15" s="29" t="s">
        <v>22</v>
      </c>
      <c r="O15" s="31" t="n">
        <v>10</v>
      </c>
    </row>
    <row r="16" customFormat="false" ht="24.75" hidden="false" customHeight="true" outlineLevel="0" collapsed="false">
      <c r="B16" s="23"/>
      <c r="C16" s="24" t="s">
        <v>33</v>
      </c>
      <c r="D16" s="25" t="n">
        <v>597</v>
      </c>
      <c r="E16" s="26" t="n">
        <v>39</v>
      </c>
      <c r="F16" s="27" t="n">
        <v>0.0653266331658292</v>
      </c>
      <c r="G16" s="28" t="n">
        <v>5</v>
      </c>
      <c r="H16" s="29" t="n">
        <v>3</v>
      </c>
      <c r="I16" s="29" t="n">
        <v>31</v>
      </c>
      <c r="J16" s="30" t="n">
        <v>0</v>
      </c>
      <c r="K16" s="28" t="n">
        <v>19</v>
      </c>
      <c r="L16" s="29" t="n">
        <v>10</v>
      </c>
      <c r="M16" s="29" t="n">
        <v>17</v>
      </c>
      <c r="N16" s="29" t="n">
        <v>4</v>
      </c>
      <c r="O16" s="31" t="n">
        <v>0</v>
      </c>
    </row>
    <row r="17" customFormat="false" ht="24.75" hidden="false" customHeight="true" outlineLevel="0" collapsed="false">
      <c r="B17" s="23"/>
      <c r="C17" s="24" t="s">
        <v>34</v>
      </c>
      <c r="D17" s="25" t="n">
        <v>1365</v>
      </c>
      <c r="E17" s="26" t="n">
        <v>64</v>
      </c>
      <c r="F17" s="27" t="n">
        <v>0.0468864468864469</v>
      </c>
      <c r="G17" s="28" t="n">
        <v>12</v>
      </c>
      <c r="H17" s="29" t="n">
        <v>9</v>
      </c>
      <c r="I17" s="29" t="n">
        <v>43</v>
      </c>
      <c r="J17" s="30" t="n">
        <v>0</v>
      </c>
      <c r="K17" s="28" t="s">
        <v>22</v>
      </c>
      <c r="L17" s="29" t="n">
        <v>3</v>
      </c>
      <c r="M17" s="29" t="n">
        <v>14</v>
      </c>
      <c r="N17" s="29" t="n">
        <v>0</v>
      </c>
      <c r="O17" s="31" t="n">
        <v>26</v>
      </c>
    </row>
    <row r="18" customFormat="false" ht="24.75" hidden="false" customHeight="true" outlineLevel="0" collapsed="false">
      <c r="B18" s="23"/>
      <c r="C18" s="24" t="s">
        <v>35</v>
      </c>
      <c r="D18" s="25" t="n">
        <v>2242</v>
      </c>
      <c r="E18" s="26" t="n">
        <v>284</v>
      </c>
      <c r="F18" s="27" t="n">
        <v>0.126672613737734</v>
      </c>
      <c r="G18" s="28" t="n">
        <v>22</v>
      </c>
      <c r="H18" s="29" t="n">
        <v>54</v>
      </c>
      <c r="I18" s="29" t="n">
        <v>208</v>
      </c>
      <c r="J18" s="30" t="n">
        <v>0</v>
      </c>
      <c r="K18" s="28" t="s">
        <v>22</v>
      </c>
      <c r="L18" s="29" t="n">
        <v>184</v>
      </c>
      <c r="M18" s="29" t="n">
        <v>105</v>
      </c>
      <c r="N18" s="29" t="n">
        <v>12</v>
      </c>
      <c r="O18" s="31" t="s">
        <v>22</v>
      </c>
    </row>
    <row r="19" customFormat="false" ht="24.75" hidden="false" customHeight="true" outlineLevel="0" collapsed="false">
      <c r="B19" s="23"/>
      <c r="C19" s="24" t="s">
        <v>36</v>
      </c>
      <c r="D19" s="25" t="n">
        <v>627</v>
      </c>
      <c r="E19" s="26" t="n">
        <v>69</v>
      </c>
      <c r="F19" s="27" t="n">
        <v>0.110047846889952</v>
      </c>
      <c r="G19" s="28" t="n">
        <v>8</v>
      </c>
      <c r="H19" s="29" t="n">
        <v>22</v>
      </c>
      <c r="I19" s="29" t="n">
        <v>39</v>
      </c>
      <c r="J19" s="30" t="n">
        <v>0</v>
      </c>
      <c r="K19" s="28" t="n">
        <v>37</v>
      </c>
      <c r="L19" s="29" t="n">
        <v>31</v>
      </c>
      <c r="M19" s="29" t="n">
        <v>33</v>
      </c>
      <c r="N19" s="29" t="n">
        <v>17</v>
      </c>
      <c r="O19" s="31" t="s">
        <v>22</v>
      </c>
    </row>
    <row r="20" customFormat="false" ht="24.75" hidden="false" customHeight="true" outlineLevel="0" collapsed="false">
      <c r="B20" s="23"/>
      <c r="C20" s="32" t="s">
        <v>37</v>
      </c>
      <c r="D20" s="33" t="n">
        <v>979</v>
      </c>
      <c r="E20" s="34" t="n">
        <v>45</v>
      </c>
      <c r="F20" s="35" t="n">
        <v>0.0459652706843718</v>
      </c>
      <c r="G20" s="36" t="n">
        <v>1</v>
      </c>
      <c r="H20" s="37" t="n">
        <v>0</v>
      </c>
      <c r="I20" s="37" t="n">
        <v>44</v>
      </c>
      <c r="J20" s="38" t="n">
        <v>0</v>
      </c>
      <c r="K20" s="36" t="n">
        <v>10</v>
      </c>
      <c r="L20" s="37" t="n">
        <v>32</v>
      </c>
      <c r="M20" s="37" t="n">
        <v>19</v>
      </c>
      <c r="N20" s="37" t="n">
        <v>3</v>
      </c>
      <c r="O20" s="39" t="n">
        <v>4</v>
      </c>
    </row>
    <row r="21" customFormat="false" ht="24.75" hidden="false" customHeight="true" outlineLevel="0" collapsed="false">
      <c r="B21" s="23" t="s">
        <v>38</v>
      </c>
      <c r="C21" s="40" t="s">
        <v>39</v>
      </c>
      <c r="D21" s="65" t="n">
        <v>5625</v>
      </c>
      <c r="E21" s="66" t="n">
        <v>188</v>
      </c>
      <c r="F21" s="43" t="n">
        <v>0.0334222222222222</v>
      </c>
      <c r="G21" s="67" t="n">
        <v>9</v>
      </c>
      <c r="H21" s="68" t="n">
        <v>9</v>
      </c>
      <c r="I21" s="68" t="n">
        <v>170</v>
      </c>
      <c r="J21" s="46" t="n">
        <v>0</v>
      </c>
      <c r="K21" s="67" t="n">
        <v>74</v>
      </c>
      <c r="L21" s="68" t="n">
        <v>105</v>
      </c>
      <c r="M21" s="68" t="n">
        <v>70</v>
      </c>
      <c r="N21" s="68" t="n">
        <v>12</v>
      </c>
      <c r="O21" s="69" t="n">
        <v>0</v>
      </c>
    </row>
    <row r="22" customFormat="false" ht="24.75" hidden="false" customHeight="true" outlineLevel="0" collapsed="false">
      <c r="B22" s="23"/>
      <c r="C22" s="24" t="s">
        <v>40</v>
      </c>
      <c r="D22" s="64" t="n">
        <v>2976</v>
      </c>
      <c r="E22" s="70" t="n">
        <v>289</v>
      </c>
      <c r="F22" s="71" t="n">
        <v>0.0971102150537634</v>
      </c>
      <c r="G22" s="72" t="n">
        <v>36</v>
      </c>
      <c r="H22" s="73" t="n">
        <v>73</v>
      </c>
      <c r="I22" s="73" t="n">
        <v>180</v>
      </c>
      <c r="J22" s="74" t="n">
        <v>0</v>
      </c>
      <c r="K22" s="72" t="n">
        <v>39</v>
      </c>
      <c r="L22" s="73" t="n">
        <v>130</v>
      </c>
      <c r="M22" s="73" t="n">
        <v>89</v>
      </c>
      <c r="N22" s="73" t="n">
        <v>149</v>
      </c>
      <c r="O22" s="75" t="n">
        <v>1</v>
      </c>
    </row>
    <row r="23" customFormat="false" ht="24.75" hidden="false" customHeight="true" outlineLevel="0" collapsed="false">
      <c r="B23" s="23"/>
      <c r="C23" s="48" t="s">
        <v>41</v>
      </c>
      <c r="D23" s="49" t="n">
        <v>803</v>
      </c>
      <c r="E23" s="50" t="n">
        <v>142</v>
      </c>
      <c r="F23" s="51" t="n">
        <v>0.176836861768369</v>
      </c>
      <c r="G23" s="52" t="n">
        <v>3</v>
      </c>
      <c r="H23" s="53" t="n">
        <v>5</v>
      </c>
      <c r="I23" s="53" t="n">
        <v>134</v>
      </c>
      <c r="J23" s="54" t="n">
        <v>0</v>
      </c>
      <c r="K23" s="52" t="n">
        <v>47</v>
      </c>
      <c r="L23" s="53" t="n">
        <v>93</v>
      </c>
      <c r="M23" s="53" t="n">
        <v>49</v>
      </c>
      <c r="N23" s="53" t="n">
        <v>9</v>
      </c>
      <c r="O23" s="55" t="n">
        <v>6</v>
      </c>
    </row>
    <row r="24" customFormat="false" ht="24.75" hidden="false" customHeight="true" outlineLevel="0" collapsed="false">
      <c r="B24" s="23" t="s">
        <v>42</v>
      </c>
      <c r="C24" s="56" t="s">
        <v>43</v>
      </c>
      <c r="D24" s="57" t="n">
        <v>1389</v>
      </c>
      <c r="E24" s="58" t="n">
        <v>93</v>
      </c>
      <c r="F24" s="59" t="n">
        <v>0.0669546436285097</v>
      </c>
      <c r="G24" s="60" t="n">
        <v>21</v>
      </c>
      <c r="H24" s="61" t="n">
        <v>58</v>
      </c>
      <c r="I24" s="61" t="n">
        <v>14</v>
      </c>
      <c r="J24" s="62" t="n">
        <v>0</v>
      </c>
      <c r="K24" s="60" t="s">
        <v>22</v>
      </c>
      <c r="L24" s="61" t="s">
        <v>22</v>
      </c>
      <c r="M24" s="61" t="s">
        <v>22</v>
      </c>
      <c r="N24" s="61" t="s">
        <v>22</v>
      </c>
      <c r="O24" s="63" t="s">
        <v>22</v>
      </c>
    </row>
    <row r="25" customFormat="false" ht="24.75" hidden="false" customHeight="true" outlineLevel="0" collapsed="false">
      <c r="B25" s="23"/>
      <c r="C25" s="24" t="s">
        <v>44</v>
      </c>
      <c r="D25" s="25" t="n">
        <v>1318</v>
      </c>
      <c r="E25" s="26" t="n">
        <v>130</v>
      </c>
      <c r="F25" s="27" t="n">
        <v>0.0986342943854325</v>
      </c>
      <c r="G25" s="28" t="n">
        <v>7</v>
      </c>
      <c r="H25" s="29" t="n">
        <v>15</v>
      </c>
      <c r="I25" s="29" t="n">
        <v>108</v>
      </c>
      <c r="J25" s="30" t="n">
        <v>0</v>
      </c>
      <c r="K25" s="28" t="n">
        <v>53</v>
      </c>
      <c r="L25" s="29" t="n">
        <v>55</v>
      </c>
      <c r="M25" s="29" t="n">
        <v>8</v>
      </c>
      <c r="N25" s="29" t="n">
        <v>8</v>
      </c>
      <c r="O25" s="31" t="n">
        <v>7</v>
      </c>
    </row>
    <row r="26" customFormat="false" ht="24.75" hidden="false" customHeight="true" outlineLevel="0" collapsed="false">
      <c r="B26" s="23"/>
      <c r="C26" s="24" t="s">
        <v>45</v>
      </c>
      <c r="D26" s="25" t="n">
        <v>756</v>
      </c>
      <c r="E26" s="26" t="n">
        <v>24</v>
      </c>
      <c r="F26" s="27" t="n">
        <v>0.0317460317460317</v>
      </c>
      <c r="G26" s="28" t="n">
        <v>0</v>
      </c>
      <c r="H26" s="29" t="n">
        <v>1</v>
      </c>
      <c r="I26" s="29" t="n">
        <v>23</v>
      </c>
      <c r="J26" s="30" t="n">
        <v>0</v>
      </c>
      <c r="K26" s="28" t="n">
        <v>8</v>
      </c>
      <c r="L26" s="29" t="n">
        <v>15</v>
      </c>
      <c r="M26" s="29" t="n">
        <v>10</v>
      </c>
      <c r="N26" s="29" t="n">
        <v>1</v>
      </c>
      <c r="O26" s="31" t="n">
        <v>12</v>
      </c>
    </row>
    <row r="27" customFormat="false" ht="24.75" hidden="false" customHeight="true" outlineLevel="0" collapsed="false">
      <c r="B27" s="23"/>
      <c r="C27" s="76" t="s">
        <v>46</v>
      </c>
      <c r="D27" s="25" t="n">
        <v>680</v>
      </c>
      <c r="E27" s="26" t="n">
        <v>22</v>
      </c>
      <c r="F27" s="27" t="n">
        <v>0.0323529411764706</v>
      </c>
      <c r="G27" s="28" t="n">
        <v>1</v>
      </c>
      <c r="H27" s="29" t="n">
        <v>4</v>
      </c>
      <c r="I27" s="29" t="n">
        <v>17</v>
      </c>
      <c r="J27" s="30" t="n">
        <v>0</v>
      </c>
      <c r="K27" s="28" t="n">
        <v>13</v>
      </c>
      <c r="L27" s="29" t="n">
        <v>2</v>
      </c>
      <c r="M27" s="29" t="n">
        <v>2</v>
      </c>
      <c r="N27" s="29" t="n">
        <v>1</v>
      </c>
      <c r="O27" s="31" t="s">
        <v>22</v>
      </c>
    </row>
    <row r="28" customFormat="false" ht="24.75" hidden="false" customHeight="true" outlineLevel="0" collapsed="false">
      <c r="B28" s="23"/>
      <c r="C28" s="24" t="s">
        <v>47</v>
      </c>
      <c r="D28" s="64" t="n">
        <v>1607</v>
      </c>
      <c r="E28" s="26" t="n">
        <v>15</v>
      </c>
      <c r="F28" s="27" t="n">
        <v>0.00933416303671437</v>
      </c>
      <c r="G28" s="28" t="n">
        <v>1</v>
      </c>
      <c r="H28" s="29" t="n">
        <v>14</v>
      </c>
      <c r="I28" s="29" t="n">
        <v>0</v>
      </c>
      <c r="J28" s="30" t="n">
        <v>0</v>
      </c>
      <c r="K28" s="28" t="n">
        <v>0</v>
      </c>
      <c r="L28" s="29" t="n">
        <v>0</v>
      </c>
      <c r="M28" s="29" t="n">
        <v>0</v>
      </c>
      <c r="N28" s="29" t="n">
        <v>0</v>
      </c>
      <c r="O28" s="31" t="n">
        <v>0</v>
      </c>
    </row>
    <row r="29" customFormat="false" ht="24.75" hidden="false" customHeight="true" outlineLevel="0" collapsed="false">
      <c r="B29" s="23"/>
      <c r="C29" s="76" t="s">
        <v>48</v>
      </c>
      <c r="D29" s="25" t="n">
        <v>1359</v>
      </c>
      <c r="E29" s="26" t="n">
        <v>203</v>
      </c>
      <c r="F29" s="27" t="n">
        <v>0.149374540103017</v>
      </c>
      <c r="G29" s="28" t="n">
        <v>19</v>
      </c>
      <c r="H29" s="29" t="n">
        <v>17</v>
      </c>
      <c r="I29" s="29" t="n">
        <v>167</v>
      </c>
      <c r="J29" s="30" t="n">
        <v>0</v>
      </c>
      <c r="K29" s="28" t="n">
        <v>75</v>
      </c>
      <c r="L29" s="29" t="n">
        <v>87</v>
      </c>
      <c r="M29" s="29" t="n">
        <v>69</v>
      </c>
      <c r="N29" s="29" t="n">
        <v>32</v>
      </c>
      <c r="O29" s="31" t="n">
        <v>1</v>
      </c>
    </row>
    <row r="30" customFormat="false" ht="24.75" hidden="false" customHeight="true" outlineLevel="0" collapsed="false">
      <c r="B30" s="23"/>
      <c r="C30" s="24" t="s">
        <v>49</v>
      </c>
      <c r="D30" s="25" t="n">
        <v>226</v>
      </c>
      <c r="E30" s="26" t="n">
        <v>13</v>
      </c>
      <c r="F30" s="27" t="n">
        <v>0.0575221238938053</v>
      </c>
      <c r="G30" s="28" t="n">
        <v>1</v>
      </c>
      <c r="H30" s="29" t="n">
        <v>3</v>
      </c>
      <c r="I30" s="29" t="n">
        <v>9</v>
      </c>
      <c r="J30" s="30" t="n">
        <v>0</v>
      </c>
      <c r="K30" s="28" t="n">
        <v>4</v>
      </c>
      <c r="L30" s="29" t="n">
        <v>4</v>
      </c>
      <c r="M30" s="29" t="n">
        <v>0</v>
      </c>
      <c r="N30" s="29" t="n">
        <v>0</v>
      </c>
      <c r="O30" s="31" t="n">
        <v>1</v>
      </c>
    </row>
    <row r="31" customFormat="false" ht="24.75" hidden="false" customHeight="true" outlineLevel="0" collapsed="false">
      <c r="B31" s="23"/>
      <c r="C31" s="24" t="s">
        <v>50</v>
      </c>
      <c r="D31" s="25" t="n">
        <v>169</v>
      </c>
      <c r="E31" s="26" t="n">
        <v>2</v>
      </c>
      <c r="F31" s="27" t="n">
        <v>0.0118343195266272</v>
      </c>
      <c r="G31" s="28" t="n">
        <v>0</v>
      </c>
      <c r="H31" s="29" t="n">
        <v>0</v>
      </c>
      <c r="I31" s="29" t="n">
        <v>2</v>
      </c>
      <c r="J31" s="30" t="n">
        <v>0</v>
      </c>
      <c r="K31" s="28" t="n">
        <v>0</v>
      </c>
      <c r="L31" s="29" t="n">
        <v>0</v>
      </c>
      <c r="M31" s="29" t="n">
        <v>2</v>
      </c>
      <c r="N31" s="29" t="n">
        <v>0</v>
      </c>
      <c r="O31" s="31" t="n">
        <v>0</v>
      </c>
    </row>
    <row r="32" customFormat="false" ht="24.75" hidden="false" customHeight="true" outlineLevel="0" collapsed="false">
      <c r="B32" s="23"/>
      <c r="C32" s="77" t="s">
        <v>51</v>
      </c>
      <c r="D32" s="33" t="n">
        <v>68</v>
      </c>
      <c r="E32" s="34" t="n">
        <v>2</v>
      </c>
      <c r="F32" s="35" t="n">
        <v>0.0294117647058824</v>
      </c>
      <c r="G32" s="36" t="n">
        <v>0</v>
      </c>
      <c r="H32" s="37" t="n">
        <v>1</v>
      </c>
      <c r="I32" s="37" t="n">
        <v>1</v>
      </c>
      <c r="J32" s="38" t="n">
        <v>0</v>
      </c>
      <c r="K32" s="36" t="n">
        <v>0</v>
      </c>
      <c r="L32" s="37" t="n">
        <v>1</v>
      </c>
      <c r="M32" s="37" t="n">
        <v>1</v>
      </c>
      <c r="N32" s="37" t="n">
        <v>0</v>
      </c>
      <c r="O32" s="39" t="s">
        <v>22</v>
      </c>
    </row>
    <row r="33" customFormat="false" ht="24.75" hidden="false" customHeight="true" outlineLevel="0" collapsed="false">
      <c r="B33" s="23" t="s">
        <v>52</v>
      </c>
      <c r="C33" s="40" t="s">
        <v>53</v>
      </c>
      <c r="D33" s="41" t="n">
        <v>2235</v>
      </c>
      <c r="E33" s="42" t="n">
        <v>165</v>
      </c>
      <c r="F33" s="78" t="n">
        <v>0.0738255033557047</v>
      </c>
      <c r="G33" s="44" t="n">
        <v>11</v>
      </c>
      <c r="H33" s="45" t="n">
        <v>9</v>
      </c>
      <c r="I33" s="45" t="n">
        <v>145</v>
      </c>
      <c r="J33" s="79" t="n">
        <v>0</v>
      </c>
      <c r="K33" s="44" t="n">
        <v>75</v>
      </c>
      <c r="L33" s="45" t="n">
        <v>79</v>
      </c>
      <c r="M33" s="45" t="n">
        <v>59</v>
      </c>
      <c r="N33" s="45" t="n">
        <v>24</v>
      </c>
      <c r="O33" s="47" t="n">
        <v>1</v>
      </c>
    </row>
    <row r="34" customFormat="false" ht="24.75" hidden="false" customHeight="true" outlineLevel="0" collapsed="false">
      <c r="B34" s="23"/>
      <c r="C34" s="24" t="s">
        <v>54</v>
      </c>
      <c r="D34" s="25" t="n">
        <v>842</v>
      </c>
      <c r="E34" s="25" t="n">
        <v>9</v>
      </c>
      <c r="F34" s="27" t="n">
        <v>0.0106888361045131</v>
      </c>
      <c r="G34" s="28" t="n">
        <v>2</v>
      </c>
      <c r="H34" s="29" t="n">
        <v>0</v>
      </c>
      <c r="I34" s="29" t="n">
        <v>7</v>
      </c>
      <c r="J34" s="30" t="n">
        <v>0</v>
      </c>
      <c r="K34" s="28" t="n">
        <v>5</v>
      </c>
      <c r="L34" s="29" t="n">
        <v>6</v>
      </c>
      <c r="M34" s="29" t="n">
        <v>5</v>
      </c>
      <c r="N34" s="29" t="n">
        <v>2</v>
      </c>
      <c r="O34" s="31" t="n">
        <v>1</v>
      </c>
    </row>
    <row r="35" customFormat="false" ht="24.75" hidden="false" customHeight="true" outlineLevel="0" collapsed="false">
      <c r="B35" s="23"/>
      <c r="C35" s="24" t="s">
        <v>55</v>
      </c>
      <c r="D35" s="25" t="s">
        <v>22</v>
      </c>
      <c r="E35" s="26" t="s">
        <v>22</v>
      </c>
      <c r="F35" s="27"/>
      <c r="G35" s="28" t="s">
        <v>22</v>
      </c>
      <c r="H35" s="29" t="s">
        <v>22</v>
      </c>
      <c r="I35" s="29" t="s">
        <v>22</v>
      </c>
      <c r="J35" s="30" t="s">
        <v>22</v>
      </c>
      <c r="K35" s="28" t="s">
        <v>22</v>
      </c>
      <c r="L35" s="29" t="s">
        <v>22</v>
      </c>
      <c r="M35" s="29" t="s">
        <v>22</v>
      </c>
      <c r="N35" s="29" t="s">
        <v>22</v>
      </c>
      <c r="O35" s="31" t="s">
        <v>22</v>
      </c>
    </row>
    <row r="36" customFormat="false" ht="24.75" hidden="false" customHeight="true" outlineLevel="0" collapsed="false">
      <c r="B36" s="23"/>
      <c r="C36" s="24" t="s">
        <v>56</v>
      </c>
      <c r="D36" s="25" t="n">
        <v>195</v>
      </c>
      <c r="E36" s="26" t="n">
        <v>2</v>
      </c>
      <c r="F36" s="27" t="n">
        <v>0.0102564102564103</v>
      </c>
      <c r="G36" s="28" t="n">
        <v>0</v>
      </c>
      <c r="H36" s="29" t="n">
        <v>0</v>
      </c>
      <c r="I36" s="29" t="n">
        <v>2</v>
      </c>
      <c r="J36" s="30" t="n">
        <v>0</v>
      </c>
      <c r="K36" s="28" t="n">
        <v>1</v>
      </c>
      <c r="L36" s="29" t="n">
        <v>1</v>
      </c>
      <c r="M36" s="29" t="n">
        <v>0</v>
      </c>
      <c r="N36" s="29" t="n">
        <v>0</v>
      </c>
      <c r="O36" s="31" t="n">
        <v>0</v>
      </c>
    </row>
    <row r="37" customFormat="false" ht="24.75" hidden="false" customHeight="true" outlineLevel="0" collapsed="false">
      <c r="B37" s="23"/>
      <c r="C37" s="24" t="s">
        <v>57</v>
      </c>
      <c r="D37" s="25" t="n">
        <v>770</v>
      </c>
      <c r="E37" s="26" t="n">
        <v>77</v>
      </c>
      <c r="F37" s="71" t="n">
        <v>0.1</v>
      </c>
      <c r="G37" s="28" t="n">
        <v>0</v>
      </c>
      <c r="H37" s="29" t="n">
        <v>1</v>
      </c>
      <c r="I37" s="29" t="n">
        <v>76</v>
      </c>
      <c r="J37" s="74" t="n">
        <v>0</v>
      </c>
      <c r="K37" s="28" t="n">
        <v>19</v>
      </c>
      <c r="L37" s="29" t="n">
        <v>52</v>
      </c>
      <c r="M37" s="29" t="n">
        <v>44</v>
      </c>
      <c r="N37" s="29" t="n">
        <v>13</v>
      </c>
      <c r="O37" s="31" t="n">
        <v>6</v>
      </c>
    </row>
    <row r="38" customFormat="false" ht="24.75" hidden="false" customHeight="true" outlineLevel="0" collapsed="false">
      <c r="B38" s="23"/>
      <c r="C38" s="24" t="s">
        <v>58</v>
      </c>
      <c r="D38" s="25" t="n">
        <v>1036</v>
      </c>
      <c r="E38" s="26" t="n">
        <v>38</v>
      </c>
      <c r="F38" s="27" t="n">
        <v>0.0366795366795367</v>
      </c>
      <c r="G38" s="28" t="n">
        <v>2</v>
      </c>
      <c r="H38" s="29" t="n">
        <v>6</v>
      </c>
      <c r="I38" s="29" t="n">
        <v>30</v>
      </c>
      <c r="J38" s="30" t="n">
        <v>0</v>
      </c>
      <c r="K38" s="28" t="n">
        <v>27</v>
      </c>
      <c r="L38" s="29" t="n">
        <v>28</v>
      </c>
      <c r="M38" s="29" t="n">
        <v>21</v>
      </c>
      <c r="N38" s="29" t="n">
        <v>1</v>
      </c>
      <c r="O38" s="31" t="n">
        <v>0</v>
      </c>
    </row>
    <row r="39" customFormat="false" ht="24.75" hidden="false" customHeight="true" outlineLevel="0" collapsed="false">
      <c r="B39" s="23"/>
      <c r="C39" s="24" t="s">
        <v>59</v>
      </c>
      <c r="D39" s="25" t="n">
        <v>1163</v>
      </c>
      <c r="E39" s="26" t="n">
        <v>18</v>
      </c>
      <c r="F39" s="27" t="n">
        <v>0.0154772141014617</v>
      </c>
      <c r="G39" s="28" t="n">
        <v>1</v>
      </c>
      <c r="H39" s="29" t="n">
        <v>0</v>
      </c>
      <c r="I39" s="29" t="n">
        <v>17</v>
      </c>
      <c r="J39" s="30" t="n">
        <v>0</v>
      </c>
      <c r="K39" s="28" t="n">
        <v>7</v>
      </c>
      <c r="L39" s="29" t="n">
        <v>3</v>
      </c>
      <c r="M39" s="29" t="n">
        <v>9</v>
      </c>
      <c r="N39" s="29" t="n">
        <v>1</v>
      </c>
      <c r="O39" s="31" t="n">
        <v>1</v>
      </c>
    </row>
    <row r="40" customFormat="false" ht="24.75" hidden="false" customHeight="true" outlineLevel="0" collapsed="false">
      <c r="B40" s="23"/>
      <c r="C40" s="24" t="s">
        <v>60</v>
      </c>
      <c r="D40" s="25" t="n">
        <v>459</v>
      </c>
      <c r="E40" s="26" t="n">
        <v>3</v>
      </c>
      <c r="F40" s="27" t="n">
        <v>0.0065359477124183</v>
      </c>
      <c r="G40" s="28" t="n">
        <v>1</v>
      </c>
      <c r="H40" s="29" t="n">
        <v>1</v>
      </c>
      <c r="I40" s="29" t="n">
        <v>1</v>
      </c>
      <c r="J40" s="30" t="n">
        <v>0</v>
      </c>
      <c r="K40" s="28" t="n">
        <v>0</v>
      </c>
      <c r="L40" s="29" t="n">
        <v>1</v>
      </c>
      <c r="M40" s="29" t="n">
        <v>1</v>
      </c>
      <c r="N40" s="29" t="s">
        <v>22</v>
      </c>
      <c r="O40" s="31" t="n">
        <v>0</v>
      </c>
    </row>
    <row r="41" customFormat="false" ht="24.75" hidden="false" customHeight="true" outlineLevel="0" collapsed="false">
      <c r="B41" s="23"/>
      <c r="C41" s="24" t="s">
        <v>61</v>
      </c>
      <c r="D41" s="25" t="n">
        <v>21</v>
      </c>
      <c r="E41" s="26" t="n">
        <v>2</v>
      </c>
      <c r="F41" s="27" t="n">
        <v>0.0952380952380952</v>
      </c>
      <c r="G41" s="28" t="n">
        <v>1</v>
      </c>
      <c r="H41" s="29" t="n">
        <v>0</v>
      </c>
      <c r="I41" s="29" t="n">
        <v>1</v>
      </c>
      <c r="J41" s="30" t="n">
        <v>0</v>
      </c>
      <c r="K41" s="28" t="n">
        <v>1</v>
      </c>
      <c r="L41" s="29" t="n">
        <v>1</v>
      </c>
      <c r="M41" s="29" t="n">
        <v>0</v>
      </c>
      <c r="N41" s="29" t="n">
        <v>0</v>
      </c>
      <c r="O41" s="31" t="s">
        <v>22</v>
      </c>
    </row>
    <row r="42" customFormat="false" ht="24.75" hidden="false" customHeight="true" outlineLevel="0" collapsed="false">
      <c r="B42" s="23"/>
      <c r="C42" s="24" t="s">
        <v>62</v>
      </c>
      <c r="D42" s="25" t="n">
        <v>239</v>
      </c>
      <c r="E42" s="26" t="n">
        <v>1</v>
      </c>
      <c r="F42" s="27" t="n">
        <v>0.00418410041841004</v>
      </c>
      <c r="G42" s="28" t="n">
        <v>0</v>
      </c>
      <c r="H42" s="29" t="n">
        <v>0</v>
      </c>
      <c r="I42" s="29" t="n">
        <v>1</v>
      </c>
      <c r="J42" s="30" t="n">
        <v>0</v>
      </c>
      <c r="K42" s="28" t="n">
        <v>1</v>
      </c>
      <c r="L42" s="29" t="n">
        <v>0</v>
      </c>
      <c r="M42" s="29" t="n">
        <v>1</v>
      </c>
      <c r="N42" s="29" t="n">
        <v>0</v>
      </c>
      <c r="O42" s="31" t="n">
        <v>0</v>
      </c>
    </row>
    <row r="43" customFormat="false" ht="24.75" hidden="false" customHeight="true" outlineLevel="0" collapsed="false">
      <c r="B43" s="23"/>
      <c r="C43" s="24" t="s">
        <v>63</v>
      </c>
      <c r="D43" s="25" t="n">
        <v>120</v>
      </c>
      <c r="E43" s="26" t="n">
        <v>10</v>
      </c>
      <c r="F43" s="27" t="n">
        <v>0.0833333333333333</v>
      </c>
      <c r="G43" s="28" t="n">
        <v>0</v>
      </c>
      <c r="H43" s="29" t="n">
        <v>1</v>
      </c>
      <c r="I43" s="29" t="n">
        <v>9</v>
      </c>
      <c r="J43" s="30" t="n">
        <v>0</v>
      </c>
      <c r="K43" s="28" t="n">
        <v>2</v>
      </c>
      <c r="L43" s="29" t="n">
        <v>8</v>
      </c>
      <c r="M43" s="29" t="n">
        <v>3</v>
      </c>
      <c r="N43" s="29" t="n">
        <v>3</v>
      </c>
      <c r="O43" s="31" t="n">
        <v>0</v>
      </c>
    </row>
    <row r="44" customFormat="false" ht="24.75" hidden="false" customHeight="true" outlineLevel="0" collapsed="false">
      <c r="B44" s="23"/>
      <c r="C44" s="48" t="s">
        <v>64</v>
      </c>
      <c r="D44" s="49" t="n">
        <v>187</v>
      </c>
      <c r="E44" s="50" t="n">
        <v>0</v>
      </c>
      <c r="F44" s="51" t="n">
        <v>0</v>
      </c>
      <c r="G44" s="52" t="n">
        <v>0</v>
      </c>
      <c r="H44" s="53" t="n">
        <v>0</v>
      </c>
      <c r="I44" s="53" t="n">
        <v>0</v>
      </c>
      <c r="J44" s="54" t="n">
        <v>0</v>
      </c>
      <c r="K44" s="52" t="n">
        <v>0</v>
      </c>
      <c r="L44" s="53" t="n">
        <v>0</v>
      </c>
      <c r="M44" s="53" t="n">
        <v>0</v>
      </c>
      <c r="N44" s="53" t="s">
        <v>22</v>
      </c>
      <c r="O44" s="55" t="n">
        <v>0</v>
      </c>
    </row>
    <row r="45" customFormat="false" ht="24.75" hidden="false" customHeight="true" outlineLevel="0" collapsed="false">
      <c r="B45" s="80" t="s">
        <v>65</v>
      </c>
      <c r="C45" s="80" t="s">
        <v>65</v>
      </c>
      <c r="D45" s="81" t="n">
        <v>30663</v>
      </c>
      <c r="E45" s="82" t="n">
        <v>514</v>
      </c>
      <c r="F45" s="83" t="n">
        <v>0.01676287382187</v>
      </c>
      <c r="G45" s="84" t="n">
        <v>51</v>
      </c>
      <c r="H45" s="85" t="n">
        <v>38</v>
      </c>
      <c r="I45" s="85" t="n">
        <v>425</v>
      </c>
      <c r="J45" s="86" t="n">
        <v>0</v>
      </c>
      <c r="K45" s="84" t="n">
        <v>158</v>
      </c>
      <c r="L45" s="85" t="n">
        <v>215</v>
      </c>
      <c r="M45" s="85" t="n">
        <v>29</v>
      </c>
      <c r="N45" s="85" t="n">
        <v>20</v>
      </c>
      <c r="O45" s="87" t="n">
        <v>3</v>
      </c>
    </row>
    <row r="46" customFormat="false" ht="24.75" hidden="false" customHeight="true" outlineLevel="0" collapsed="false">
      <c r="B46" s="23" t="s">
        <v>66</v>
      </c>
      <c r="C46" s="23" t="s">
        <v>66</v>
      </c>
      <c r="D46" s="117" t="n">
        <v>8977</v>
      </c>
      <c r="E46" s="89" t="n">
        <v>67</v>
      </c>
      <c r="F46" s="90" t="n">
        <v>0.00746351787902417</v>
      </c>
      <c r="G46" s="91" t="n">
        <v>18</v>
      </c>
      <c r="H46" s="92" t="n">
        <v>7</v>
      </c>
      <c r="I46" s="92" t="n">
        <v>42</v>
      </c>
      <c r="J46" s="93" t="n">
        <v>0</v>
      </c>
      <c r="K46" s="91" t="n">
        <v>9</v>
      </c>
      <c r="L46" s="92" t="n">
        <v>22</v>
      </c>
      <c r="M46" s="92" t="n">
        <v>21</v>
      </c>
      <c r="N46" s="92" t="n">
        <v>7</v>
      </c>
      <c r="O46" s="94" t="n">
        <v>1</v>
      </c>
    </row>
    <row r="47" customFormat="false" ht="24.75" hidden="false" customHeight="true" outlineLevel="0" collapsed="false">
      <c r="B47" s="95" t="s">
        <v>67</v>
      </c>
      <c r="C47" s="95"/>
      <c r="D47" s="96" t="n">
        <f aca="false">SUM(D4:D46)</f>
        <v>96254</v>
      </c>
      <c r="E47" s="97" t="n">
        <f aca="false">SUM(E4:E46)</f>
        <v>3520</v>
      </c>
      <c r="F47" s="98" t="n">
        <v>0.0365699087830116</v>
      </c>
      <c r="G47" s="99" t="n">
        <f aca="false">SUM(G4:G46)</f>
        <v>355</v>
      </c>
      <c r="H47" s="100" t="n">
        <f aca="false">SUM(H4:H46)</f>
        <v>430</v>
      </c>
      <c r="I47" s="100" t="n">
        <f aca="false">SUM(I4:I46)</f>
        <v>2735</v>
      </c>
      <c r="J47" s="101" t="n">
        <f aca="false">SUM(J4:J46)</f>
        <v>0</v>
      </c>
      <c r="K47" s="99" t="n">
        <f aca="false">SUM(K4:K46)</f>
        <v>1069</v>
      </c>
      <c r="L47" s="100" t="n">
        <f aca="false">SUM(L4:L46)</f>
        <v>1675</v>
      </c>
      <c r="M47" s="100" t="n">
        <f aca="false">SUM(M4:M46)</f>
        <v>970</v>
      </c>
      <c r="N47" s="100" t="n">
        <f aca="false">SUM(N4:N46)</f>
        <v>361</v>
      </c>
      <c r="O47" s="102" t="n">
        <f aca="false">SUM(O4:O46)</f>
        <v>129</v>
      </c>
    </row>
    <row r="48" customFormat="false" ht="20.1" hidden="false" customHeight="true" outlineLevel="0" collapsed="false">
      <c r="B48" s="103" t="s">
        <v>68</v>
      </c>
      <c r="C48" s="104"/>
      <c r="D48" s="105"/>
      <c r="E48" s="105"/>
      <c r="F48" s="106"/>
      <c r="G48" s="105"/>
      <c r="H48" s="105"/>
      <c r="I48" s="105"/>
      <c r="J48" s="105"/>
      <c r="K48" s="105"/>
      <c r="L48" s="105"/>
      <c r="M48" s="105"/>
      <c r="N48" s="105"/>
      <c r="O48" s="107" t="s">
        <v>69</v>
      </c>
    </row>
    <row r="49" customFormat="false" ht="20.1" hidden="false" customHeight="true" outlineLevel="0" collapsed="false">
      <c r="B49" s="108" t="s">
        <v>70</v>
      </c>
      <c r="C49" s="109"/>
      <c r="O49" s="107"/>
    </row>
  </sheetData>
  <mergeCells count="7">
    <mergeCell ref="B4:B9"/>
    <mergeCell ref="B10:B13"/>
    <mergeCell ref="B14:B20"/>
    <mergeCell ref="B21:B23"/>
    <mergeCell ref="B24:B32"/>
    <mergeCell ref="B33:B44"/>
    <mergeCell ref="B47:C47"/>
  </mergeCells>
  <dataValidations count="2">
    <dataValidation allowBlank="true" error="正の整数で入力してください。" errorStyle="stop" operator="greaterThanOrEqual" showDropDown="false" showErrorMessage="true" showInputMessage="false" sqref="D5:O5 D7:O7 D8:M10 O8:O16 N9:N10 D11:L15 M12:N13 M14:M23 N15:N23 D16:J33 L16:L23 K17:K18 O18 K20:K23 O20:O23 K25:O28 K29:N33 O30:O33 D35:O37 D38:M46 O38 N39:N41 O40:O46 N43:N45" type="whole">
      <formula1>0</formula1>
      <formula2>0</formula2>
    </dataValidation>
    <dataValidation allowBlank="true" error="正の整数で入力してください。" errorStyle="stop" operator="greaterThanOrEqual" showDropDown="false" showErrorMessage="true" showInputMessage="false" sqref="N8 M11:N11 N14 O17 K19 O19 N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25"/>
    <col collapsed="false" customWidth="true" hidden="false" outlineLevel="0" max="7" min="4" style="1" width="11.87"/>
    <col collapsed="false" customWidth="true" hidden="false" outlineLevel="0" max="10" min="8" style="1" width="9.25"/>
    <col collapsed="false" customWidth="true" hidden="false" outlineLevel="0" max="14" min="11" style="1" width="11.87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B1" s="2" t="s">
        <v>72</v>
      </c>
      <c r="C1" s="2"/>
    </row>
    <row r="2" customFormat="false" ht="17.2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110" t="s">
        <v>6</v>
      </c>
      <c r="H2" s="111"/>
      <c r="I2" s="111"/>
      <c r="J2" s="112"/>
      <c r="K2" s="8" t="s">
        <v>7</v>
      </c>
      <c r="L2" s="113"/>
      <c r="M2" s="114"/>
      <c r="N2" s="115"/>
      <c r="O2" s="116"/>
    </row>
    <row r="3" customFormat="false" ht="35.25" hidden="false" customHeight="false" outlineLevel="0" collapsed="false">
      <c r="B3" s="12"/>
      <c r="C3" s="13"/>
      <c r="D3" s="14" t="s">
        <v>8</v>
      </c>
      <c r="E3" s="15"/>
      <c r="F3" s="16"/>
      <c r="G3" s="17" t="s">
        <v>9</v>
      </c>
      <c r="H3" s="18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18" t="s">
        <v>15</v>
      </c>
      <c r="N3" s="18" t="s">
        <v>16</v>
      </c>
      <c r="O3" s="22" t="s">
        <v>12</v>
      </c>
    </row>
    <row r="4" customFormat="false" ht="21" hidden="false" customHeight="true" outlineLevel="0" collapsed="false">
      <c r="B4" s="23" t="s">
        <v>17</v>
      </c>
      <c r="C4" s="24" t="s">
        <v>18</v>
      </c>
      <c r="D4" s="41" t="n">
        <v>1473</v>
      </c>
      <c r="E4" s="42" t="n">
        <v>15</v>
      </c>
      <c r="F4" s="78" t="n">
        <v>0.010183299389002</v>
      </c>
      <c r="G4" s="44" t="n">
        <v>7</v>
      </c>
      <c r="H4" s="45" t="n">
        <v>1</v>
      </c>
      <c r="I4" s="45" t="n">
        <v>7</v>
      </c>
      <c r="J4" s="79" t="n">
        <v>0</v>
      </c>
      <c r="K4" s="44" t="n">
        <v>7</v>
      </c>
      <c r="L4" s="45" t="n">
        <v>5</v>
      </c>
      <c r="M4" s="45" t="n">
        <v>4</v>
      </c>
      <c r="N4" s="45" t="n">
        <v>0</v>
      </c>
      <c r="O4" s="47" t="n">
        <v>0</v>
      </c>
    </row>
    <row r="5" customFormat="false" ht="21" hidden="false" customHeight="true" outlineLevel="0" collapsed="false">
      <c r="B5" s="23"/>
      <c r="C5" s="24" t="s">
        <v>19</v>
      </c>
      <c r="D5" s="25" t="n">
        <v>490</v>
      </c>
      <c r="E5" s="26" t="n">
        <v>48</v>
      </c>
      <c r="F5" s="27" t="n">
        <v>0.0979591836734694</v>
      </c>
      <c r="G5" s="28" t="n">
        <v>2</v>
      </c>
      <c r="H5" s="29" t="n">
        <v>3</v>
      </c>
      <c r="I5" s="29" t="n">
        <v>43</v>
      </c>
      <c r="J5" s="30" t="n">
        <v>0</v>
      </c>
      <c r="K5" s="28" t="n">
        <v>41</v>
      </c>
      <c r="L5" s="29" t="n">
        <v>5</v>
      </c>
      <c r="M5" s="29" t="n">
        <v>7</v>
      </c>
      <c r="N5" s="29" t="n">
        <v>0</v>
      </c>
      <c r="O5" s="31" t="n">
        <v>0</v>
      </c>
    </row>
    <row r="6" customFormat="false" ht="21" hidden="false" customHeight="true" outlineLevel="0" collapsed="false">
      <c r="B6" s="23"/>
      <c r="C6" s="24" t="s">
        <v>20</v>
      </c>
      <c r="D6" s="25" t="n">
        <v>1779</v>
      </c>
      <c r="E6" s="25" t="n">
        <v>210</v>
      </c>
      <c r="F6" s="27" t="n">
        <v>0.118043844856661</v>
      </c>
      <c r="G6" s="28" t="n">
        <v>13</v>
      </c>
      <c r="H6" s="29" t="n">
        <v>3</v>
      </c>
      <c r="I6" s="29" t="n">
        <v>194</v>
      </c>
      <c r="J6" s="30" t="n">
        <v>0</v>
      </c>
      <c r="K6" s="28" t="n">
        <v>46</v>
      </c>
      <c r="L6" s="29" t="n">
        <v>137</v>
      </c>
      <c r="M6" s="29" t="n">
        <v>54</v>
      </c>
      <c r="N6" s="29" t="n">
        <v>42</v>
      </c>
      <c r="O6" s="31" t="n">
        <v>39</v>
      </c>
    </row>
    <row r="7" customFormat="false" ht="21" hidden="false" customHeight="true" outlineLevel="0" collapsed="false">
      <c r="B7" s="23"/>
      <c r="C7" s="24" t="s">
        <v>21</v>
      </c>
      <c r="D7" s="25" t="s">
        <v>22</v>
      </c>
      <c r="E7" s="26" t="s">
        <v>22</v>
      </c>
      <c r="F7" s="27"/>
      <c r="G7" s="28" t="s">
        <v>22</v>
      </c>
      <c r="H7" s="29" t="s">
        <v>22</v>
      </c>
      <c r="I7" s="29" t="s">
        <v>22</v>
      </c>
      <c r="J7" s="30" t="s">
        <v>22</v>
      </c>
      <c r="K7" s="28" t="s">
        <v>22</v>
      </c>
      <c r="L7" s="29" t="s">
        <v>22</v>
      </c>
      <c r="M7" s="29" t="s">
        <v>22</v>
      </c>
      <c r="N7" s="29" t="s">
        <v>22</v>
      </c>
      <c r="O7" s="31" t="s">
        <v>22</v>
      </c>
    </row>
    <row r="8" customFormat="false" ht="21" hidden="false" customHeight="true" outlineLevel="0" collapsed="false">
      <c r="B8" s="23"/>
      <c r="C8" s="24" t="s">
        <v>23</v>
      </c>
      <c r="D8" s="25" t="n">
        <v>6947</v>
      </c>
      <c r="E8" s="26" t="n">
        <v>87</v>
      </c>
      <c r="F8" s="27" t="n">
        <v>0.0125233913919678</v>
      </c>
      <c r="G8" s="28" t="n">
        <v>22</v>
      </c>
      <c r="H8" s="29" t="n">
        <v>5</v>
      </c>
      <c r="I8" s="29" t="n">
        <v>60</v>
      </c>
      <c r="J8" s="30" t="n">
        <v>0</v>
      </c>
      <c r="K8" s="28" t="n">
        <v>3</v>
      </c>
      <c r="L8" s="29" t="n">
        <v>2</v>
      </c>
      <c r="M8" s="29" t="n">
        <v>3</v>
      </c>
      <c r="N8" s="29" t="s">
        <v>22</v>
      </c>
      <c r="O8" s="31" t="n">
        <v>0</v>
      </c>
    </row>
    <row r="9" customFormat="false" ht="21" hidden="false" customHeight="true" outlineLevel="0" collapsed="false">
      <c r="B9" s="23"/>
      <c r="C9" s="32" t="s">
        <v>24</v>
      </c>
      <c r="D9" s="49" t="n">
        <v>4966</v>
      </c>
      <c r="E9" s="50" t="n">
        <v>487</v>
      </c>
      <c r="F9" s="51" t="n">
        <v>0.0980668546113572</v>
      </c>
      <c r="G9" s="52" t="n">
        <v>93</v>
      </c>
      <c r="H9" s="53" t="n">
        <v>12</v>
      </c>
      <c r="I9" s="53" t="n">
        <v>382</v>
      </c>
      <c r="J9" s="54" t="n">
        <v>0</v>
      </c>
      <c r="K9" s="52" t="n">
        <v>102</v>
      </c>
      <c r="L9" s="53" t="n">
        <v>323</v>
      </c>
      <c r="M9" s="53" t="n">
        <v>124</v>
      </c>
      <c r="N9" s="53" t="n">
        <v>24</v>
      </c>
      <c r="O9" s="55" t="n">
        <v>10</v>
      </c>
    </row>
    <row r="10" customFormat="false" ht="21" hidden="false" customHeight="true" outlineLevel="0" collapsed="false">
      <c r="B10" s="23" t="s">
        <v>25</v>
      </c>
      <c r="C10" s="40" t="s">
        <v>26</v>
      </c>
      <c r="D10" s="118" t="n">
        <v>1315</v>
      </c>
      <c r="E10" s="58" t="n">
        <v>145</v>
      </c>
      <c r="F10" s="119" t="n">
        <v>0.110266159695817</v>
      </c>
      <c r="G10" s="60" t="n">
        <v>6</v>
      </c>
      <c r="H10" s="61" t="n">
        <v>20</v>
      </c>
      <c r="I10" s="61" t="n">
        <v>119</v>
      </c>
      <c r="J10" s="120" t="n">
        <v>0</v>
      </c>
      <c r="K10" s="60" t="n">
        <v>49</v>
      </c>
      <c r="L10" s="61" t="n">
        <v>48</v>
      </c>
      <c r="M10" s="61" t="s">
        <v>22</v>
      </c>
      <c r="N10" s="61" t="s">
        <v>22</v>
      </c>
      <c r="O10" s="63" t="n">
        <v>22</v>
      </c>
    </row>
    <row r="11" customFormat="false" ht="21" hidden="false" customHeight="true" outlineLevel="0" collapsed="false">
      <c r="B11" s="23"/>
      <c r="C11" s="24" t="s">
        <v>27</v>
      </c>
      <c r="D11" s="25" t="n">
        <v>3879</v>
      </c>
      <c r="E11" s="26" t="n">
        <v>134</v>
      </c>
      <c r="F11" s="27" t="n">
        <v>0.0345449858210879</v>
      </c>
      <c r="G11" s="28" t="n">
        <v>15</v>
      </c>
      <c r="H11" s="29" t="n">
        <v>22</v>
      </c>
      <c r="I11" s="29" t="n">
        <v>97</v>
      </c>
      <c r="J11" s="30" t="n">
        <v>0</v>
      </c>
      <c r="K11" s="28" t="n">
        <v>48</v>
      </c>
      <c r="L11" s="29" t="n">
        <v>45</v>
      </c>
      <c r="M11" s="29" t="n">
        <v>33</v>
      </c>
      <c r="N11" s="29" t="n">
        <v>25</v>
      </c>
      <c r="O11" s="31" t="n">
        <v>17</v>
      </c>
    </row>
    <row r="12" customFormat="false" ht="21" hidden="false" customHeight="true" outlineLevel="0" collapsed="false">
      <c r="B12" s="23"/>
      <c r="C12" s="24" t="s">
        <v>28</v>
      </c>
      <c r="D12" s="25" t="n">
        <v>4756</v>
      </c>
      <c r="E12" s="26" t="n">
        <v>23</v>
      </c>
      <c r="F12" s="121" t="n">
        <v>0.00483599663582843</v>
      </c>
      <c r="G12" s="28" t="n">
        <v>6</v>
      </c>
      <c r="H12" s="29" t="n">
        <v>0</v>
      </c>
      <c r="I12" s="29" t="n">
        <v>17</v>
      </c>
      <c r="J12" s="30" t="n">
        <v>0</v>
      </c>
      <c r="K12" s="28" t="n">
        <v>15</v>
      </c>
      <c r="L12" s="29" t="n">
        <v>9</v>
      </c>
      <c r="M12" s="29" t="n">
        <v>2</v>
      </c>
      <c r="N12" s="29" t="s">
        <v>22</v>
      </c>
      <c r="O12" s="31" t="n">
        <v>0</v>
      </c>
    </row>
    <row r="13" customFormat="false" ht="21" hidden="false" customHeight="true" outlineLevel="0" collapsed="false">
      <c r="B13" s="23"/>
      <c r="C13" s="48" t="s">
        <v>29</v>
      </c>
      <c r="D13" s="33" t="n">
        <v>502</v>
      </c>
      <c r="E13" s="34" t="n">
        <v>8</v>
      </c>
      <c r="F13" s="35" t="n">
        <v>0.0159362549800797</v>
      </c>
      <c r="G13" s="36" t="n">
        <v>1</v>
      </c>
      <c r="H13" s="37" t="n">
        <v>1</v>
      </c>
      <c r="I13" s="37" t="n">
        <v>6</v>
      </c>
      <c r="J13" s="38" t="n">
        <v>0</v>
      </c>
      <c r="K13" s="36" t="n">
        <v>5</v>
      </c>
      <c r="L13" s="37" t="n">
        <v>1</v>
      </c>
      <c r="M13" s="37" t="n">
        <v>1</v>
      </c>
      <c r="N13" s="37" t="n">
        <v>0</v>
      </c>
      <c r="O13" s="39" t="n">
        <v>0</v>
      </c>
    </row>
    <row r="14" customFormat="false" ht="21" hidden="false" customHeight="true" outlineLevel="0" collapsed="false">
      <c r="B14" s="23" t="s">
        <v>30</v>
      </c>
      <c r="C14" s="56" t="s">
        <v>31</v>
      </c>
      <c r="D14" s="41" t="n">
        <v>6493</v>
      </c>
      <c r="E14" s="42" t="n">
        <v>60</v>
      </c>
      <c r="F14" s="78" t="n">
        <v>0.00924072077622055</v>
      </c>
      <c r="G14" s="44" t="n">
        <v>7</v>
      </c>
      <c r="H14" s="45" t="n">
        <v>5</v>
      </c>
      <c r="I14" s="45" t="n">
        <v>48</v>
      </c>
      <c r="J14" s="79" t="n">
        <v>0</v>
      </c>
      <c r="K14" s="44" t="n">
        <v>10</v>
      </c>
      <c r="L14" s="45" t="n">
        <v>38</v>
      </c>
      <c r="M14" s="45" t="n">
        <v>26</v>
      </c>
      <c r="N14" s="45" t="n">
        <v>8</v>
      </c>
      <c r="O14" s="47" t="n">
        <v>1</v>
      </c>
    </row>
    <row r="15" customFormat="false" ht="21" hidden="false" customHeight="true" outlineLevel="0" collapsed="false">
      <c r="B15" s="23"/>
      <c r="C15" s="24" t="s">
        <v>32</v>
      </c>
      <c r="D15" s="64" t="n">
        <v>3430</v>
      </c>
      <c r="E15" s="26" t="n">
        <v>277</v>
      </c>
      <c r="F15" s="27" t="n">
        <v>0.0807580174927114</v>
      </c>
      <c r="G15" s="28" t="n">
        <v>17</v>
      </c>
      <c r="H15" s="29" t="n">
        <v>26</v>
      </c>
      <c r="I15" s="29" t="n">
        <v>234</v>
      </c>
      <c r="J15" s="30" t="n">
        <v>0</v>
      </c>
      <c r="K15" s="28" t="n">
        <v>222</v>
      </c>
      <c r="L15" s="29" t="n">
        <v>201</v>
      </c>
      <c r="M15" s="29" t="n">
        <v>114</v>
      </c>
      <c r="N15" s="29" t="s">
        <v>22</v>
      </c>
      <c r="O15" s="31" t="n">
        <v>17</v>
      </c>
    </row>
    <row r="16" customFormat="false" ht="21" hidden="false" customHeight="true" outlineLevel="0" collapsed="false">
      <c r="B16" s="23"/>
      <c r="C16" s="24" t="s">
        <v>33</v>
      </c>
      <c r="D16" s="25" t="n">
        <v>807</v>
      </c>
      <c r="E16" s="26" t="n">
        <v>68</v>
      </c>
      <c r="F16" s="27" t="n">
        <v>0.0842627013630731</v>
      </c>
      <c r="G16" s="28" t="n">
        <v>9</v>
      </c>
      <c r="H16" s="29" t="n">
        <v>3</v>
      </c>
      <c r="I16" s="29" t="n">
        <v>56</v>
      </c>
      <c r="J16" s="30" t="n">
        <v>0</v>
      </c>
      <c r="K16" s="28" t="n">
        <v>32</v>
      </c>
      <c r="L16" s="29" t="n">
        <v>21</v>
      </c>
      <c r="M16" s="29" t="n">
        <v>24</v>
      </c>
      <c r="N16" s="29" t="n">
        <v>15</v>
      </c>
      <c r="O16" s="31" t="n">
        <v>0</v>
      </c>
    </row>
    <row r="17" customFormat="false" ht="21" hidden="false" customHeight="true" outlineLevel="0" collapsed="false">
      <c r="B17" s="23"/>
      <c r="C17" s="24" t="s">
        <v>34</v>
      </c>
      <c r="D17" s="25" t="n">
        <v>1854</v>
      </c>
      <c r="E17" s="26" t="n">
        <v>67</v>
      </c>
      <c r="F17" s="27" t="n">
        <v>0.0361380798274002</v>
      </c>
      <c r="G17" s="28" t="n">
        <v>25</v>
      </c>
      <c r="H17" s="29" t="n">
        <v>14</v>
      </c>
      <c r="I17" s="29" t="n">
        <v>28</v>
      </c>
      <c r="J17" s="30" t="n">
        <v>0</v>
      </c>
      <c r="K17" s="28" t="s">
        <v>22</v>
      </c>
      <c r="L17" s="29" t="n">
        <v>1</v>
      </c>
      <c r="M17" s="29" t="n">
        <v>5</v>
      </c>
      <c r="N17" s="29" t="n">
        <v>1</v>
      </c>
      <c r="O17" s="31" t="n">
        <v>21</v>
      </c>
    </row>
    <row r="18" customFormat="false" ht="21" hidden="false" customHeight="true" outlineLevel="0" collapsed="false">
      <c r="B18" s="23"/>
      <c r="C18" s="24" t="s">
        <v>35</v>
      </c>
      <c r="D18" s="25" t="n">
        <v>2928</v>
      </c>
      <c r="E18" s="26" t="n">
        <v>365</v>
      </c>
      <c r="F18" s="27" t="n">
        <v>0.124658469945355</v>
      </c>
      <c r="G18" s="28" t="n">
        <v>33</v>
      </c>
      <c r="H18" s="29" t="n">
        <v>81</v>
      </c>
      <c r="I18" s="29" t="n">
        <v>251</v>
      </c>
      <c r="J18" s="30" t="n">
        <v>0</v>
      </c>
      <c r="K18" s="28" t="s">
        <v>22</v>
      </c>
      <c r="L18" s="29" t="n">
        <v>221</v>
      </c>
      <c r="M18" s="29" t="n">
        <v>122</v>
      </c>
      <c r="N18" s="29" t="n">
        <v>23</v>
      </c>
      <c r="O18" s="31" t="s">
        <v>22</v>
      </c>
    </row>
    <row r="19" customFormat="false" ht="21" hidden="false" customHeight="true" outlineLevel="0" collapsed="false">
      <c r="B19" s="23"/>
      <c r="C19" s="24" t="s">
        <v>36</v>
      </c>
      <c r="D19" s="25" t="n">
        <v>751</v>
      </c>
      <c r="E19" s="26" t="n">
        <v>60</v>
      </c>
      <c r="F19" s="27" t="n">
        <v>0.0798934753661784</v>
      </c>
      <c r="G19" s="28" t="n">
        <v>2</v>
      </c>
      <c r="H19" s="29" t="n">
        <v>19</v>
      </c>
      <c r="I19" s="29" t="n">
        <v>39</v>
      </c>
      <c r="J19" s="30" t="n">
        <v>0</v>
      </c>
      <c r="K19" s="28" t="n">
        <v>39</v>
      </c>
      <c r="L19" s="29" t="n">
        <v>33</v>
      </c>
      <c r="M19" s="29" t="n">
        <v>27</v>
      </c>
      <c r="N19" s="29" t="n">
        <v>27</v>
      </c>
      <c r="O19" s="31" t="s">
        <v>22</v>
      </c>
    </row>
    <row r="20" customFormat="false" ht="21" hidden="false" customHeight="true" outlineLevel="0" collapsed="false">
      <c r="B20" s="23"/>
      <c r="C20" s="32" t="s">
        <v>37</v>
      </c>
      <c r="D20" s="49" t="n">
        <v>1045</v>
      </c>
      <c r="E20" s="50" t="n">
        <v>41</v>
      </c>
      <c r="F20" s="51" t="n">
        <v>0.0392344497607656</v>
      </c>
      <c r="G20" s="52" t="n">
        <v>2</v>
      </c>
      <c r="H20" s="53" t="n">
        <v>1</v>
      </c>
      <c r="I20" s="53" t="n">
        <v>37</v>
      </c>
      <c r="J20" s="54" t="n">
        <v>1</v>
      </c>
      <c r="K20" s="52" t="n">
        <v>12</v>
      </c>
      <c r="L20" s="53" t="n">
        <v>25</v>
      </c>
      <c r="M20" s="53" t="n">
        <v>17</v>
      </c>
      <c r="N20" s="53" t="n">
        <v>4</v>
      </c>
      <c r="O20" s="55" t="n">
        <v>3</v>
      </c>
    </row>
    <row r="21" customFormat="false" ht="21" hidden="false" customHeight="true" outlineLevel="0" collapsed="false">
      <c r="B21" s="23" t="s">
        <v>38</v>
      </c>
      <c r="C21" s="40" t="s">
        <v>39</v>
      </c>
      <c r="D21" s="118" t="n">
        <v>7719</v>
      </c>
      <c r="E21" s="122" t="n">
        <v>317</v>
      </c>
      <c r="F21" s="119" t="n">
        <v>0.0410674957896101</v>
      </c>
      <c r="G21" s="123" t="n">
        <v>8</v>
      </c>
      <c r="H21" s="124" t="n">
        <v>21</v>
      </c>
      <c r="I21" s="124" t="n">
        <v>288</v>
      </c>
      <c r="J21" s="120" t="n">
        <v>0</v>
      </c>
      <c r="K21" s="123" t="n">
        <v>106</v>
      </c>
      <c r="L21" s="124" t="n">
        <v>215</v>
      </c>
      <c r="M21" s="124" t="n">
        <v>101</v>
      </c>
      <c r="N21" s="124" t="n">
        <v>39</v>
      </c>
      <c r="O21" s="125" t="n">
        <v>0</v>
      </c>
    </row>
    <row r="22" customFormat="false" ht="21" hidden="false" customHeight="true" outlineLevel="0" collapsed="false">
      <c r="B22" s="23"/>
      <c r="C22" s="24" t="s">
        <v>40</v>
      </c>
      <c r="D22" s="64" t="n">
        <v>3936</v>
      </c>
      <c r="E22" s="70" t="n">
        <v>391</v>
      </c>
      <c r="F22" s="71" t="n">
        <v>0.0993394308943089</v>
      </c>
      <c r="G22" s="72" t="n">
        <v>61</v>
      </c>
      <c r="H22" s="73" t="n">
        <v>114</v>
      </c>
      <c r="I22" s="73" t="n">
        <v>216</v>
      </c>
      <c r="J22" s="74" t="n">
        <v>0</v>
      </c>
      <c r="K22" s="72" t="n">
        <v>34</v>
      </c>
      <c r="L22" s="73" t="n">
        <v>163</v>
      </c>
      <c r="M22" s="73" t="n">
        <v>92</v>
      </c>
      <c r="N22" s="73" t="n">
        <v>182</v>
      </c>
      <c r="O22" s="75" t="n">
        <v>0</v>
      </c>
    </row>
    <row r="23" customFormat="false" ht="21" hidden="false" customHeight="true" outlineLevel="0" collapsed="false">
      <c r="B23" s="23"/>
      <c r="C23" s="48" t="s">
        <v>41</v>
      </c>
      <c r="D23" s="33" t="n">
        <v>1135</v>
      </c>
      <c r="E23" s="34" t="n">
        <v>191</v>
      </c>
      <c r="F23" s="35" t="n">
        <v>0.168281938325991</v>
      </c>
      <c r="G23" s="36" t="n">
        <v>4</v>
      </c>
      <c r="H23" s="37" t="n">
        <v>4</v>
      </c>
      <c r="I23" s="37" t="n">
        <v>183</v>
      </c>
      <c r="J23" s="38" t="n">
        <v>0</v>
      </c>
      <c r="K23" s="36" t="n">
        <v>62</v>
      </c>
      <c r="L23" s="37" t="n">
        <v>139</v>
      </c>
      <c r="M23" s="37" t="n">
        <v>69</v>
      </c>
      <c r="N23" s="37" t="n">
        <v>13</v>
      </c>
      <c r="O23" s="39" t="n">
        <v>11</v>
      </c>
    </row>
    <row r="24" customFormat="false" ht="21" hidden="false" customHeight="true" outlineLevel="0" collapsed="false">
      <c r="B24" s="23" t="s">
        <v>42</v>
      </c>
      <c r="C24" s="56" t="s">
        <v>43</v>
      </c>
      <c r="D24" s="41" t="n">
        <v>1872</v>
      </c>
      <c r="E24" s="42" t="n">
        <v>183</v>
      </c>
      <c r="F24" s="78" t="n">
        <v>0.0977564102564103</v>
      </c>
      <c r="G24" s="44" t="n">
        <v>34</v>
      </c>
      <c r="H24" s="45" t="n">
        <v>122</v>
      </c>
      <c r="I24" s="45" t="n">
        <v>27</v>
      </c>
      <c r="J24" s="79" t="n">
        <v>0</v>
      </c>
      <c r="K24" s="44" t="s">
        <v>22</v>
      </c>
      <c r="L24" s="45" t="s">
        <v>22</v>
      </c>
      <c r="M24" s="45" t="s">
        <v>22</v>
      </c>
      <c r="N24" s="45" t="s">
        <v>22</v>
      </c>
      <c r="O24" s="47" t="s">
        <v>22</v>
      </c>
    </row>
    <row r="25" customFormat="false" ht="21" hidden="false" customHeight="true" outlineLevel="0" collapsed="false">
      <c r="B25" s="23"/>
      <c r="C25" s="24" t="s">
        <v>44</v>
      </c>
      <c r="D25" s="25" t="n">
        <v>1744</v>
      </c>
      <c r="E25" s="26" t="n">
        <v>218</v>
      </c>
      <c r="F25" s="27" t="n">
        <v>0.125</v>
      </c>
      <c r="G25" s="28" t="n">
        <v>23</v>
      </c>
      <c r="H25" s="29" t="n">
        <v>13</v>
      </c>
      <c r="I25" s="29" t="n">
        <v>182</v>
      </c>
      <c r="J25" s="30" t="n">
        <v>0</v>
      </c>
      <c r="K25" s="28" t="n">
        <v>57</v>
      </c>
      <c r="L25" s="29" t="n">
        <v>120</v>
      </c>
      <c r="M25" s="29" t="n">
        <v>16</v>
      </c>
      <c r="N25" s="29" t="n">
        <v>16</v>
      </c>
      <c r="O25" s="31" t="n">
        <v>6</v>
      </c>
    </row>
    <row r="26" customFormat="false" ht="21" hidden="false" customHeight="true" outlineLevel="0" collapsed="false">
      <c r="B26" s="23"/>
      <c r="C26" s="24" t="s">
        <v>45</v>
      </c>
      <c r="D26" s="25" t="n">
        <v>988</v>
      </c>
      <c r="E26" s="26" t="n">
        <v>39</v>
      </c>
      <c r="F26" s="27" t="n">
        <v>0.0394736842105263</v>
      </c>
      <c r="G26" s="28" t="n">
        <v>1</v>
      </c>
      <c r="H26" s="29" t="n">
        <v>0</v>
      </c>
      <c r="I26" s="29" t="n">
        <v>38</v>
      </c>
      <c r="J26" s="30" t="n">
        <v>0</v>
      </c>
      <c r="K26" s="28" t="n">
        <v>13</v>
      </c>
      <c r="L26" s="29" t="n">
        <v>21</v>
      </c>
      <c r="M26" s="29" t="n">
        <v>20</v>
      </c>
      <c r="N26" s="29" t="n">
        <v>3</v>
      </c>
      <c r="O26" s="31" t="n">
        <v>17</v>
      </c>
    </row>
    <row r="27" customFormat="false" ht="21" hidden="false" customHeight="true" outlineLevel="0" collapsed="false">
      <c r="B27" s="23"/>
      <c r="C27" s="76" t="s">
        <v>46</v>
      </c>
      <c r="D27" s="25" t="n">
        <v>841</v>
      </c>
      <c r="E27" s="26" t="n">
        <v>37</v>
      </c>
      <c r="F27" s="27" t="n">
        <v>0.0439952437574316</v>
      </c>
      <c r="G27" s="28" t="n">
        <v>0</v>
      </c>
      <c r="H27" s="29" t="n">
        <v>8</v>
      </c>
      <c r="I27" s="29" t="n">
        <v>29</v>
      </c>
      <c r="J27" s="30" t="n">
        <v>0</v>
      </c>
      <c r="K27" s="28" t="n">
        <v>13</v>
      </c>
      <c r="L27" s="29" t="n">
        <v>12</v>
      </c>
      <c r="M27" s="29" t="n">
        <v>7</v>
      </c>
      <c r="N27" s="29" t="n">
        <v>5</v>
      </c>
      <c r="O27" s="31" t="s">
        <v>22</v>
      </c>
    </row>
    <row r="28" customFormat="false" ht="21" hidden="false" customHeight="true" outlineLevel="0" collapsed="false">
      <c r="B28" s="23"/>
      <c r="C28" s="24" t="s">
        <v>47</v>
      </c>
      <c r="D28" s="64" t="n">
        <v>1701</v>
      </c>
      <c r="E28" s="26" t="n">
        <v>28</v>
      </c>
      <c r="F28" s="27" t="n">
        <v>0.0164609053497942</v>
      </c>
      <c r="G28" s="28" t="n">
        <v>3</v>
      </c>
      <c r="H28" s="29" t="n">
        <v>21</v>
      </c>
      <c r="I28" s="29" t="n">
        <v>4</v>
      </c>
      <c r="J28" s="30" t="n">
        <v>0</v>
      </c>
      <c r="K28" s="28" t="n">
        <v>3</v>
      </c>
      <c r="L28" s="29" t="n">
        <v>1</v>
      </c>
      <c r="M28" s="29" t="n">
        <v>0</v>
      </c>
      <c r="N28" s="29" t="n">
        <v>0</v>
      </c>
      <c r="O28" s="31" t="n">
        <v>0</v>
      </c>
    </row>
    <row r="29" customFormat="false" ht="21" hidden="false" customHeight="true" outlineLevel="0" collapsed="false">
      <c r="B29" s="23"/>
      <c r="C29" s="76" t="s">
        <v>48</v>
      </c>
      <c r="D29" s="25" t="n">
        <v>1823</v>
      </c>
      <c r="E29" s="26" t="n">
        <v>316</v>
      </c>
      <c r="F29" s="27" t="n">
        <v>0.173340647284696</v>
      </c>
      <c r="G29" s="28" t="n">
        <v>22</v>
      </c>
      <c r="H29" s="29" t="n">
        <v>18</v>
      </c>
      <c r="I29" s="29" t="n">
        <v>276</v>
      </c>
      <c r="J29" s="30" t="n">
        <v>0</v>
      </c>
      <c r="K29" s="28" t="n">
        <v>116</v>
      </c>
      <c r="L29" s="29" t="n">
        <v>165</v>
      </c>
      <c r="M29" s="29" t="n">
        <v>103</v>
      </c>
      <c r="N29" s="29" t="n">
        <v>52</v>
      </c>
      <c r="O29" s="31" t="n">
        <v>4</v>
      </c>
    </row>
    <row r="30" customFormat="false" ht="21" hidden="false" customHeight="true" outlineLevel="0" collapsed="false">
      <c r="B30" s="23"/>
      <c r="C30" s="24" t="s">
        <v>49</v>
      </c>
      <c r="D30" s="25" t="n">
        <v>230</v>
      </c>
      <c r="E30" s="26" t="n">
        <v>7</v>
      </c>
      <c r="F30" s="27" t="n">
        <v>0.0304347826086957</v>
      </c>
      <c r="G30" s="28" t="n">
        <v>1</v>
      </c>
      <c r="H30" s="29" t="n">
        <v>0</v>
      </c>
      <c r="I30" s="29" t="n">
        <v>6</v>
      </c>
      <c r="J30" s="30" t="n">
        <v>0</v>
      </c>
      <c r="K30" s="28" t="n">
        <v>1</v>
      </c>
      <c r="L30" s="29" t="n">
        <v>4</v>
      </c>
      <c r="M30" s="29" t="n">
        <v>1</v>
      </c>
      <c r="N30" s="29" t="n">
        <v>0</v>
      </c>
      <c r="O30" s="31" t="n">
        <v>0</v>
      </c>
    </row>
    <row r="31" customFormat="false" ht="21" hidden="false" customHeight="true" outlineLevel="0" collapsed="false">
      <c r="B31" s="23"/>
      <c r="C31" s="24" t="s">
        <v>50</v>
      </c>
      <c r="D31" s="25" t="n">
        <v>212</v>
      </c>
      <c r="E31" s="26" t="n">
        <v>1</v>
      </c>
      <c r="F31" s="27" t="n">
        <v>0.00471698113207547</v>
      </c>
      <c r="G31" s="28" t="n">
        <v>0</v>
      </c>
      <c r="H31" s="29" t="n">
        <v>0</v>
      </c>
      <c r="I31" s="29" t="n">
        <v>1</v>
      </c>
      <c r="J31" s="30" t="n">
        <v>0</v>
      </c>
      <c r="K31" s="28" t="n">
        <v>0</v>
      </c>
      <c r="L31" s="29" t="n">
        <v>1</v>
      </c>
      <c r="M31" s="29" t="n">
        <v>0</v>
      </c>
      <c r="N31" s="29" t="n">
        <v>0</v>
      </c>
      <c r="O31" s="31" t="n">
        <v>0</v>
      </c>
    </row>
    <row r="32" customFormat="false" ht="21" hidden="false" customHeight="true" outlineLevel="0" collapsed="false">
      <c r="B32" s="23"/>
      <c r="C32" s="77" t="s">
        <v>51</v>
      </c>
      <c r="D32" s="49" t="n">
        <v>101</v>
      </c>
      <c r="E32" s="50" t="n">
        <v>5</v>
      </c>
      <c r="F32" s="51" t="n">
        <v>0.0495049504950495</v>
      </c>
      <c r="G32" s="52" t="n">
        <v>1</v>
      </c>
      <c r="H32" s="53" t="n">
        <v>2</v>
      </c>
      <c r="I32" s="53" t="n">
        <v>2</v>
      </c>
      <c r="J32" s="54" t="n">
        <v>0</v>
      </c>
      <c r="K32" s="52" t="n">
        <v>1</v>
      </c>
      <c r="L32" s="53" t="n">
        <v>1</v>
      </c>
      <c r="M32" s="53" t="n">
        <v>0</v>
      </c>
      <c r="N32" s="53" t="n">
        <v>0</v>
      </c>
      <c r="O32" s="55" t="s">
        <v>22</v>
      </c>
    </row>
    <row r="33" customFormat="false" ht="21" hidden="false" customHeight="true" outlineLevel="0" collapsed="false">
      <c r="B33" s="23" t="s">
        <v>52</v>
      </c>
      <c r="C33" s="40" t="s">
        <v>53</v>
      </c>
      <c r="D33" s="57" t="n">
        <v>2723</v>
      </c>
      <c r="E33" s="58" t="n">
        <v>202</v>
      </c>
      <c r="F33" s="59" t="n">
        <v>0.0741828865222182</v>
      </c>
      <c r="G33" s="60" t="n">
        <v>15</v>
      </c>
      <c r="H33" s="61" t="n">
        <v>11</v>
      </c>
      <c r="I33" s="61" t="n">
        <v>176</v>
      </c>
      <c r="J33" s="62" t="n">
        <v>0</v>
      </c>
      <c r="K33" s="60" t="n">
        <v>78</v>
      </c>
      <c r="L33" s="61" t="n">
        <v>101</v>
      </c>
      <c r="M33" s="61" t="n">
        <v>65</v>
      </c>
      <c r="N33" s="61" t="n">
        <v>22</v>
      </c>
      <c r="O33" s="63" t="n">
        <v>1</v>
      </c>
    </row>
    <row r="34" customFormat="false" ht="21" hidden="false" customHeight="true" outlineLevel="0" collapsed="false">
      <c r="B34" s="23"/>
      <c r="C34" s="24" t="s">
        <v>54</v>
      </c>
      <c r="D34" s="25" t="n">
        <v>1120</v>
      </c>
      <c r="E34" s="25" t="n">
        <v>12</v>
      </c>
      <c r="F34" s="27" t="n">
        <v>0.0107142857142857</v>
      </c>
      <c r="G34" s="28" t="n">
        <v>3</v>
      </c>
      <c r="H34" s="29" t="n">
        <v>1</v>
      </c>
      <c r="I34" s="29" t="n">
        <v>8</v>
      </c>
      <c r="J34" s="30" t="n">
        <v>0</v>
      </c>
      <c r="K34" s="28" t="n">
        <v>7</v>
      </c>
      <c r="L34" s="29" t="n">
        <v>2</v>
      </c>
      <c r="M34" s="29" t="n">
        <v>2</v>
      </c>
      <c r="N34" s="29" t="n">
        <v>0</v>
      </c>
      <c r="O34" s="31" t="n">
        <v>1</v>
      </c>
    </row>
    <row r="35" customFormat="false" ht="21" hidden="false" customHeight="true" outlineLevel="0" collapsed="false">
      <c r="B35" s="23"/>
      <c r="C35" s="24" t="s">
        <v>55</v>
      </c>
      <c r="D35" s="25" t="s">
        <v>22</v>
      </c>
      <c r="E35" s="26" t="s">
        <v>22</v>
      </c>
      <c r="F35" s="27"/>
      <c r="G35" s="28" t="s">
        <v>22</v>
      </c>
      <c r="H35" s="29" t="s">
        <v>22</v>
      </c>
      <c r="I35" s="29" t="s">
        <v>22</v>
      </c>
      <c r="J35" s="30" t="s">
        <v>22</v>
      </c>
      <c r="K35" s="28" t="s">
        <v>22</v>
      </c>
      <c r="L35" s="29" t="s">
        <v>22</v>
      </c>
      <c r="M35" s="29" t="s">
        <v>22</v>
      </c>
      <c r="N35" s="29" t="s">
        <v>22</v>
      </c>
      <c r="O35" s="31" t="s">
        <v>22</v>
      </c>
    </row>
    <row r="36" customFormat="false" ht="21" hidden="false" customHeight="true" outlineLevel="0" collapsed="false">
      <c r="B36" s="23"/>
      <c r="C36" s="24" t="s">
        <v>56</v>
      </c>
      <c r="D36" s="25" t="n">
        <v>264</v>
      </c>
      <c r="E36" s="26" t="n">
        <v>5</v>
      </c>
      <c r="F36" s="27" t="n">
        <v>0.0189393939393939</v>
      </c>
      <c r="G36" s="28" t="n">
        <v>1</v>
      </c>
      <c r="H36" s="29" t="n">
        <v>0</v>
      </c>
      <c r="I36" s="29" t="n">
        <v>4</v>
      </c>
      <c r="J36" s="30" t="n">
        <v>0</v>
      </c>
      <c r="K36" s="28" t="n">
        <v>0</v>
      </c>
      <c r="L36" s="29" t="n">
        <v>2</v>
      </c>
      <c r="M36" s="29" t="n">
        <v>2</v>
      </c>
      <c r="N36" s="29" t="n">
        <v>0</v>
      </c>
      <c r="O36" s="31" t="n">
        <v>0</v>
      </c>
    </row>
    <row r="37" customFormat="false" ht="21" hidden="false" customHeight="true" outlineLevel="0" collapsed="false">
      <c r="B37" s="23"/>
      <c r="C37" s="24" t="s">
        <v>57</v>
      </c>
      <c r="D37" s="25" t="n">
        <v>1338</v>
      </c>
      <c r="E37" s="26" t="n">
        <v>119</v>
      </c>
      <c r="F37" s="71" t="n">
        <v>0.0889387144992526</v>
      </c>
      <c r="G37" s="28" t="n">
        <v>4</v>
      </c>
      <c r="H37" s="29" t="n">
        <v>1</v>
      </c>
      <c r="I37" s="29" t="n">
        <v>114</v>
      </c>
      <c r="J37" s="74" t="n">
        <v>0</v>
      </c>
      <c r="K37" s="28" t="n">
        <v>27</v>
      </c>
      <c r="L37" s="29" t="n">
        <v>77</v>
      </c>
      <c r="M37" s="29" t="n">
        <v>59</v>
      </c>
      <c r="N37" s="29" t="n">
        <v>27</v>
      </c>
      <c r="O37" s="31" t="n">
        <v>7</v>
      </c>
    </row>
    <row r="38" customFormat="false" ht="21" hidden="false" customHeight="true" outlineLevel="0" collapsed="false">
      <c r="B38" s="23"/>
      <c r="C38" s="24" t="s">
        <v>58</v>
      </c>
      <c r="D38" s="25" t="n">
        <v>1222</v>
      </c>
      <c r="E38" s="26" t="n">
        <v>57</v>
      </c>
      <c r="F38" s="27" t="n">
        <v>0.0466448445171849</v>
      </c>
      <c r="G38" s="28" t="n">
        <v>8</v>
      </c>
      <c r="H38" s="29" t="n">
        <v>8</v>
      </c>
      <c r="I38" s="29" t="n">
        <v>41</v>
      </c>
      <c r="J38" s="30" t="n">
        <v>0</v>
      </c>
      <c r="K38" s="28" t="n">
        <v>41</v>
      </c>
      <c r="L38" s="29" t="n">
        <v>41</v>
      </c>
      <c r="M38" s="29" t="n">
        <v>28</v>
      </c>
      <c r="N38" s="29" t="n">
        <v>8</v>
      </c>
      <c r="O38" s="31" t="n">
        <v>1</v>
      </c>
    </row>
    <row r="39" customFormat="false" ht="21" hidden="false" customHeight="true" outlineLevel="0" collapsed="false">
      <c r="B39" s="23"/>
      <c r="C39" s="24" t="s">
        <v>59</v>
      </c>
      <c r="D39" s="25" t="n">
        <v>1480</v>
      </c>
      <c r="E39" s="26" t="n">
        <v>21</v>
      </c>
      <c r="F39" s="27" t="n">
        <v>0.0141891891891892</v>
      </c>
      <c r="G39" s="28" t="n">
        <v>0</v>
      </c>
      <c r="H39" s="29" t="n">
        <v>2</v>
      </c>
      <c r="I39" s="29" t="n">
        <v>19</v>
      </c>
      <c r="J39" s="30" t="n">
        <v>0</v>
      </c>
      <c r="K39" s="28" t="n">
        <v>6</v>
      </c>
      <c r="L39" s="29" t="n">
        <v>9</v>
      </c>
      <c r="M39" s="29" t="n">
        <v>6</v>
      </c>
      <c r="N39" s="29" t="n">
        <v>4</v>
      </c>
      <c r="O39" s="31" t="n">
        <v>0</v>
      </c>
    </row>
    <row r="40" customFormat="false" ht="21" hidden="false" customHeight="true" outlineLevel="0" collapsed="false">
      <c r="B40" s="23"/>
      <c r="C40" s="24" t="s">
        <v>60</v>
      </c>
      <c r="D40" s="25" t="n">
        <v>781</v>
      </c>
      <c r="E40" s="26" t="n">
        <v>3</v>
      </c>
      <c r="F40" s="27" t="n">
        <v>0.00384122919334187</v>
      </c>
      <c r="G40" s="28" t="n">
        <v>0</v>
      </c>
      <c r="H40" s="29" t="n">
        <v>2</v>
      </c>
      <c r="I40" s="29" t="n">
        <v>1</v>
      </c>
      <c r="J40" s="30" t="n">
        <v>0</v>
      </c>
      <c r="K40" s="28" t="n">
        <v>0</v>
      </c>
      <c r="L40" s="29" t="n">
        <v>1</v>
      </c>
      <c r="M40" s="29" t="n">
        <v>0</v>
      </c>
      <c r="N40" s="29" t="s">
        <v>22</v>
      </c>
      <c r="O40" s="31" t="n">
        <v>0</v>
      </c>
    </row>
    <row r="41" customFormat="false" ht="21" hidden="false" customHeight="true" outlineLevel="0" collapsed="false">
      <c r="B41" s="23"/>
      <c r="C41" s="24" t="s">
        <v>61</v>
      </c>
      <c r="D41" s="25" t="n">
        <v>58</v>
      </c>
      <c r="E41" s="26" t="n">
        <v>1</v>
      </c>
      <c r="F41" s="27" t="n">
        <v>0.0172413793103448</v>
      </c>
      <c r="G41" s="28" t="n">
        <v>0</v>
      </c>
      <c r="H41" s="29" t="n">
        <v>0</v>
      </c>
      <c r="I41" s="29" t="n">
        <v>1</v>
      </c>
      <c r="J41" s="30" t="n">
        <v>0</v>
      </c>
      <c r="K41" s="28" t="n">
        <v>0</v>
      </c>
      <c r="L41" s="29" t="n">
        <v>1</v>
      </c>
      <c r="M41" s="29" t="n">
        <v>0</v>
      </c>
      <c r="N41" s="29" t="n">
        <v>0</v>
      </c>
      <c r="O41" s="31" t="s">
        <v>22</v>
      </c>
    </row>
    <row r="42" customFormat="false" ht="21" hidden="false" customHeight="true" outlineLevel="0" collapsed="false">
      <c r="B42" s="23"/>
      <c r="C42" s="24" t="s">
        <v>62</v>
      </c>
      <c r="D42" s="25" t="n">
        <v>419</v>
      </c>
      <c r="E42" s="26" t="n">
        <v>5</v>
      </c>
      <c r="F42" s="27" t="n">
        <v>0.0119331742243437</v>
      </c>
      <c r="G42" s="28" t="n">
        <v>0</v>
      </c>
      <c r="H42" s="29" t="n">
        <v>0</v>
      </c>
      <c r="I42" s="29" t="n">
        <v>5</v>
      </c>
      <c r="J42" s="30" t="n">
        <v>0</v>
      </c>
      <c r="K42" s="28" t="n">
        <v>3</v>
      </c>
      <c r="L42" s="29" t="n">
        <v>0</v>
      </c>
      <c r="M42" s="29" t="n">
        <v>1</v>
      </c>
      <c r="N42" s="29" t="n">
        <v>0</v>
      </c>
      <c r="O42" s="31" t="n">
        <v>2</v>
      </c>
    </row>
    <row r="43" customFormat="false" ht="21" hidden="false" customHeight="true" outlineLevel="0" collapsed="false">
      <c r="B43" s="23"/>
      <c r="C43" s="24" t="s">
        <v>63</v>
      </c>
      <c r="D43" s="25" t="n">
        <v>687</v>
      </c>
      <c r="E43" s="26" t="n">
        <v>2</v>
      </c>
      <c r="F43" s="27" t="n">
        <v>0.00291120815138282</v>
      </c>
      <c r="G43" s="28" t="n">
        <v>0</v>
      </c>
      <c r="H43" s="29" t="n">
        <v>0</v>
      </c>
      <c r="I43" s="29" t="n">
        <v>2</v>
      </c>
      <c r="J43" s="30" t="n">
        <v>0</v>
      </c>
      <c r="K43" s="28" t="n">
        <v>2</v>
      </c>
      <c r="L43" s="29" t="n">
        <v>1</v>
      </c>
      <c r="M43" s="29" t="n">
        <v>0</v>
      </c>
      <c r="N43" s="29" t="n">
        <v>0</v>
      </c>
      <c r="O43" s="31" t="n">
        <v>0</v>
      </c>
    </row>
    <row r="44" customFormat="false" ht="21" hidden="false" customHeight="true" outlineLevel="0" collapsed="false">
      <c r="B44" s="23"/>
      <c r="C44" s="48" t="s">
        <v>64</v>
      </c>
      <c r="D44" s="33" t="n">
        <v>340</v>
      </c>
      <c r="E44" s="34" t="n">
        <v>2</v>
      </c>
      <c r="F44" s="35" t="n">
        <v>0.00588235294117647</v>
      </c>
      <c r="G44" s="36" t="n">
        <v>0</v>
      </c>
      <c r="H44" s="37" t="n">
        <v>1</v>
      </c>
      <c r="I44" s="37" t="n">
        <v>1</v>
      </c>
      <c r="J44" s="38" t="n">
        <v>0</v>
      </c>
      <c r="K44" s="36" t="n">
        <v>1</v>
      </c>
      <c r="L44" s="37" t="n">
        <v>0</v>
      </c>
      <c r="M44" s="37" t="n">
        <v>1</v>
      </c>
      <c r="N44" s="37" t="s">
        <v>22</v>
      </c>
      <c r="O44" s="39" t="n">
        <v>0</v>
      </c>
    </row>
    <row r="45" customFormat="false" ht="21" hidden="false" customHeight="true" outlineLevel="0" collapsed="false">
      <c r="B45" s="80" t="s">
        <v>65</v>
      </c>
      <c r="C45" s="80" t="s">
        <v>65</v>
      </c>
      <c r="D45" s="117" t="n">
        <v>37035</v>
      </c>
      <c r="E45" s="89" t="n">
        <v>600</v>
      </c>
      <c r="F45" s="90" t="n">
        <v>0.0162008910490077</v>
      </c>
      <c r="G45" s="91" t="n">
        <v>41</v>
      </c>
      <c r="H45" s="92" t="n">
        <v>41</v>
      </c>
      <c r="I45" s="92" t="n">
        <v>518</v>
      </c>
      <c r="J45" s="93" t="n">
        <v>0</v>
      </c>
      <c r="K45" s="91" t="n">
        <v>177</v>
      </c>
      <c r="L45" s="92" t="n">
        <v>287</v>
      </c>
      <c r="M45" s="92" t="n">
        <v>32</v>
      </c>
      <c r="N45" s="92" t="n">
        <v>22</v>
      </c>
      <c r="O45" s="94" t="n">
        <v>0</v>
      </c>
    </row>
    <row r="46" customFormat="false" ht="21" hidden="false" customHeight="true" outlineLevel="0" collapsed="false">
      <c r="B46" s="23" t="s">
        <v>66</v>
      </c>
      <c r="C46" s="23" t="s">
        <v>66</v>
      </c>
      <c r="D46" s="126" t="n">
        <v>13009</v>
      </c>
      <c r="E46" s="127" t="n">
        <v>108</v>
      </c>
      <c r="F46" s="83" t="n">
        <v>0.008301944807441</v>
      </c>
      <c r="G46" s="128" t="n">
        <v>30</v>
      </c>
      <c r="H46" s="129" t="n">
        <v>5</v>
      </c>
      <c r="I46" s="129" t="n">
        <v>73</v>
      </c>
      <c r="J46" s="86" t="n">
        <v>0</v>
      </c>
      <c r="K46" s="128" t="n">
        <v>10</v>
      </c>
      <c r="L46" s="129" t="n">
        <v>31</v>
      </c>
      <c r="M46" s="129" t="n">
        <v>44</v>
      </c>
      <c r="N46" s="129" t="n">
        <v>12</v>
      </c>
      <c r="O46" s="130" t="n">
        <v>6</v>
      </c>
    </row>
    <row r="47" customFormat="false" ht="21" hidden="false" customHeight="true" outlineLevel="0" collapsed="false">
      <c r="B47" s="95" t="s">
        <v>67</v>
      </c>
      <c r="C47" s="95"/>
      <c r="D47" s="96" t="n">
        <f aca="false">SUM(D4:D46)</f>
        <v>126193</v>
      </c>
      <c r="E47" s="97" t="n">
        <f aca="false">SUM(E4:E46)</f>
        <v>4965</v>
      </c>
      <c r="F47" s="98" t="n">
        <v>0.0393444961289454</v>
      </c>
      <c r="G47" s="99" t="n">
        <f aca="false">SUM(G4:G46)</f>
        <v>520</v>
      </c>
      <c r="H47" s="100" t="n">
        <f aca="false">SUM(H4:H46)</f>
        <v>611</v>
      </c>
      <c r="I47" s="100" t="n">
        <f aca="false">SUM(I4:I46)</f>
        <v>3833</v>
      </c>
      <c r="J47" s="101" t="n">
        <f aca="false">SUM(J4:J46)</f>
        <v>1</v>
      </c>
      <c r="K47" s="99" t="n">
        <f aca="false">SUM(K4:K46)</f>
        <v>1389</v>
      </c>
      <c r="L47" s="100" t="n">
        <f aca="false">SUM(L4:L46)</f>
        <v>2510</v>
      </c>
      <c r="M47" s="100" t="n">
        <f aca="false">SUM(M4:M46)</f>
        <v>1212</v>
      </c>
      <c r="N47" s="100" t="n">
        <f aca="false">SUM(N4:N46)</f>
        <v>574</v>
      </c>
      <c r="O47" s="102" t="n">
        <f aca="false">SUM(O4:O46)</f>
        <v>186</v>
      </c>
    </row>
    <row r="48" customFormat="false" ht="20.1" hidden="false" customHeight="true" outlineLevel="0" collapsed="false">
      <c r="B48" s="103" t="s">
        <v>68</v>
      </c>
      <c r="C48" s="104"/>
      <c r="D48" s="105"/>
      <c r="E48" s="105"/>
      <c r="F48" s="106"/>
      <c r="G48" s="105"/>
      <c r="H48" s="105"/>
      <c r="I48" s="105"/>
      <c r="J48" s="105"/>
      <c r="K48" s="105"/>
      <c r="L48" s="105"/>
      <c r="M48" s="105"/>
      <c r="N48" s="105"/>
      <c r="O48" s="107" t="s">
        <v>69</v>
      </c>
    </row>
    <row r="49" customFormat="false" ht="20.1" hidden="false" customHeight="true" outlineLevel="0" collapsed="false">
      <c r="B49" s="108" t="s">
        <v>70</v>
      </c>
      <c r="C49" s="109"/>
      <c r="O49" s="107"/>
    </row>
  </sheetData>
  <mergeCells count="7">
    <mergeCell ref="B4:B9"/>
    <mergeCell ref="B10:B13"/>
    <mergeCell ref="B14:B20"/>
    <mergeCell ref="B21:B23"/>
    <mergeCell ref="B24:B32"/>
    <mergeCell ref="B33:B44"/>
    <mergeCell ref="B47:C47"/>
  </mergeCells>
  <dataValidations count="2">
    <dataValidation allowBlank="true" error="正の整数で入力してください。" errorStyle="stop" operator="greaterThanOrEqual" showDropDown="false" showErrorMessage="true" showInputMessage="false" sqref="D5:O5 D7:O7 D8:M10 O8:O16 N9:N10 D11:L15 M12:N13 M14:M23 N15:N23 D16:J33 L16:L23 K17:K18 O18 K20:K23 O20:O23 K25:O28 K29:N33 O30:O33 D35:O37 D38:M46 O38 N39:N41 O40:O46 N43:N45" type="whole">
      <formula1>0</formula1>
      <formula2>0</formula2>
    </dataValidation>
    <dataValidation allowBlank="true" error="正の整数で入力してください。" errorStyle="stop" operator="greaterThanOrEqual" showDropDown="false" showErrorMessage="true" showInputMessage="false" sqref="N8 M11:N11 N14 O17 K19 O19 N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75"/>
    <col collapsed="false" customWidth="true" hidden="false" outlineLevel="0" max="4" min="4" style="1" width="11.87"/>
    <col collapsed="false" customWidth="true" hidden="false" outlineLevel="0" max="7" min="5" style="1" width="11.75"/>
    <col collapsed="false" customWidth="true" hidden="false" outlineLevel="0" max="10" min="8" style="1" width="9.25"/>
    <col collapsed="false" customWidth="true" hidden="false" outlineLevel="0" max="14" min="11" style="1" width="11.87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B1" s="2" t="s">
        <v>73</v>
      </c>
      <c r="C1" s="2"/>
    </row>
    <row r="2" customFormat="false" ht="17.2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110" t="s">
        <v>6</v>
      </c>
      <c r="H2" s="111"/>
      <c r="I2" s="111"/>
      <c r="J2" s="112"/>
      <c r="K2" s="8" t="s">
        <v>7</v>
      </c>
      <c r="L2" s="113"/>
      <c r="M2" s="114"/>
      <c r="N2" s="115"/>
      <c r="O2" s="116"/>
    </row>
    <row r="3" customFormat="false" ht="46.5" hidden="false" customHeight="true" outlineLevel="0" collapsed="false">
      <c r="B3" s="12"/>
      <c r="C3" s="13"/>
      <c r="D3" s="14" t="s">
        <v>8</v>
      </c>
      <c r="E3" s="15"/>
      <c r="F3" s="16"/>
      <c r="G3" s="17" t="s">
        <v>9</v>
      </c>
      <c r="H3" s="18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18" t="s">
        <v>15</v>
      </c>
      <c r="N3" s="18" t="s">
        <v>16</v>
      </c>
      <c r="O3" s="22" t="s">
        <v>12</v>
      </c>
    </row>
    <row r="4" customFormat="false" ht="26.25" hidden="false" customHeight="true" outlineLevel="0" collapsed="false">
      <c r="B4" s="23" t="s">
        <v>17</v>
      </c>
      <c r="C4" s="24" t="s">
        <v>18</v>
      </c>
      <c r="D4" s="57" t="n">
        <v>1203</v>
      </c>
      <c r="E4" s="58" t="n">
        <v>34</v>
      </c>
      <c r="F4" s="59" t="n">
        <v>0.028262676641729</v>
      </c>
      <c r="G4" s="60" t="n">
        <v>13</v>
      </c>
      <c r="H4" s="61" t="n">
        <v>3</v>
      </c>
      <c r="I4" s="61" t="n">
        <v>18</v>
      </c>
      <c r="J4" s="30" t="n">
        <v>0</v>
      </c>
      <c r="K4" s="60" t="n">
        <v>14</v>
      </c>
      <c r="L4" s="61" t="n">
        <v>12</v>
      </c>
      <c r="M4" s="61" t="n">
        <v>9</v>
      </c>
      <c r="N4" s="61" t="n">
        <v>1</v>
      </c>
      <c r="O4" s="63" t="n">
        <v>0</v>
      </c>
    </row>
    <row r="5" customFormat="false" ht="26.25" hidden="false" customHeight="true" outlineLevel="0" collapsed="false">
      <c r="B5" s="23"/>
      <c r="C5" s="24" t="s">
        <v>19</v>
      </c>
      <c r="D5" s="25" t="n">
        <v>403</v>
      </c>
      <c r="E5" s="26" t="n">
        <v>76</v>
      </c>
      <c r="F5" s="27" t="n">
        <v>0.188585607940447</v>
      </c>
      <c r="G5" s="28" t="n">
        <v>5</v>
      </c>
      <c r="H5" s="29" t="n">
        <v>6</v>
      </c>
      <c r="I5" s="29" t="n">
        <v>65</v>
      </c>
      <c r="J5" s="30" t="n">
        <v>0</v>
      </c>
      <c r="K5" s="28" t="n">
        <v>61</v>
      </c>
      <c r="L5" s="29" t="n">
        <v>12</v>
      </c>
      <c r="M5" s="29" t="n">
        <v>13</v>
      </c>
      <c r="N5" s="29" t="n">
        <v>1</v>
      </c>
      <c r="O5" s="31" t="n">
        <v>2</v>
      </c>
    </row>
    <row r="6" customFormat="false" ht="26.25" hidden="false" customHeight="true" outlineLevel="0" collapsed="false">
      <c r="B6" s="23"/>
      <c r="C6" s="24" t="s">
        <v>20</v>
      </c>
      <c r="D6" s="25" t="n">
        <v>1735</v>
      </c>
      <c r="E6" s="25" t="n">
        <v>308</v>
      </c>
      <c r="F6" s="27" t="n">
        <v>0.177521613832853</v>
      </c>
      <c r="G6" s="28" t="n">
        <v>17</v>
      </c>
      <c r="H6" s="29" t="n">
        <v>11</v>
      </c>
      <c r="I6" s="29" t="n">
        <v>280</v>
      </c>
      <c r="J6" s="30" t="n">
        <v>0</v>
      </c>
      <c r="K6" s="28" t="n">
        <v>58</v>
      </c>
      <c r="L6" s="29" t="n">
        <v>216</v>
      </c>
      <c r="M6" s="29" t="n">
        <v>103</v>
      </c>
      <c r="N6" s="29" t="n">
        <v>76</v>
      </c>
      <c r="O6" s="31" t="n">
        <v>52</v>
      </c>
    </row>
    <row r="7" customFormat="false" ht="26.25" hidden="false" customHeight="true" outlineLevel="0" collapsed="false">
      <c r="B7" s="23"/>
      <c r="C7" s="24" t="s">
        <v>21</v>
      </c>
      <c r="D7" s="25" t="s">
        <v>22</v>
      </c>
      <c r="E7" s="26" t="s">
        <v>22</v>
      </c>
      <c r="F7" s="27"/>
      <c r="G7" s="28" t="s">
        <v>22</v>
      </c>
      <c r="H7" s="29" t="s">
        <v>22</v>
      </c>
      <c r="I7" s="29" t="s">
        <v>22</v>
      </c>
      <c r="J7" s="30" t="s">
        <v>22</v>
      </c>
      <c r="K7" s="28" t="s">
        <v>22</v>
      </c>
      <c r="L7" s="29" t="s">
        <v>22</v>
      </c>
      <c r="M7" s="29" t="s">
        <v>22</v>
      </c>
      <c r="N7" s="29" t="s">
        <v>22</v>
      </c>
      <c r="O7" s="31" t="s">
        <v>22</v>
      </c>
    </row>
    <row r="8" customFormat="false" ht="26.25" hidden="false" customHeight="true" outlineLevel="0" collapsed="false">
      <c r="B8" s="23"/>
      <c r="C8" s="24" t="s">
        <v>23</v>
      </c>
      <c r="D8" s="25" t="n">
        <v>4643</v>
      </c>
      <c r="E8" s="26" t="n">
        <v>147</v>
      </c>
      <c r="F8" s="27" t="n">
        <v>0.0316605642903295</v>
      </c>
      <c r="G8" s="28" t="n">
        <v>19</v>
      </c>
      <c r="H8" s="29" t="n">
        <v>8</v>
      </c>
      <c r="I8" s="29" t="n">
        <v>120</v>
      </c>
      <c r="J8" s="30" t="n">
        <v>0</v>
      </c>
      <c r="K8" s="28" t="n">
        <v>10</v>
      </c>
      <c r="L8" s="29" t="n">
        <v>7</v>
      </c>
      <c r="M8" s="29" t="n">
        <v>7</v>
      </c>
      <c r="N8" s="29" t="s">
        <v>22</v>
      </c>
      <c r="O8" s="31" t="n">
        <v>1</v>
      </c>
    </row>
    <row r="9" customFormat="false" ht="26.25" hidden="false" customHeight="true" outlineLevel="0" collapsed="false">
      <c r="B9" s="23"/>
      <c r="C9" s="32" t="s">
        <v>24</v>
      </c>
      <c r="D9" s="33" t="n">
        <v>4003</v>
      </c>
      <c r="E9" s="34" t="n">
        <v>739</v>
      </c>
      <c r="F9" s="35" t="n">
        <v>0.184611541343992</v>
      </c>
      <c r="G9" s="36" t="n">
        <v>115</v>
      </c>
      <c r="H9" s="37" t="n">
        <v>19</v>
      </c>
      <c r="I9" s="37" t="n">
        <v>605</v>
      </c>
      <c r="J9" s="38" t="n">
        <v>0</v>
      </c>
      <c r="K9" s="36" t="n">
        <v>164</v>
      </c>
      <c r="L9" s="37" t="n">
        <v>484</v>
      </c>
      <c r="M9" s="37" t="n">
        <v>223</v>
      </c>
      <c r="N9" s="37" t="n">
        <v>31</v>
      </c>
      <c r="O9" s="39" t="n">
        <v>22</v>
      </c>
    </row>
    <row r="10" customFormat="false" ht="26.25" hidden="false" customHeight="true" outlineLevel="0" collapsed="false">
      <c r="B10" s="23" t="s">
        <v>25</v>
      </c>
      <c r="C10" s="40" t="s">
        <v>26</v>
      </c>
      <c r="D10" s="65" t="n">
        <v>1108</v>
      </c>
      <c r="E10" s="42" t="n">
        <v>137</v>
      </c>
      <c r="F10" s="43" t="n">
        <v>0.123646209386282</v>
      </c>
      <c r="G10" s="44" t="n">
        <v>6</v>
      </c>
      <c r="H10" s="45" t="n">
        <v>22</v>
      </c>
      <c r="I10" s="45" t="n">
        <v>109</v>
      </c>
      <c r="J10" s="46" t="n">
        <v>0</v>
      </c>
      <c r="K10" s="44" t="n">
        <v>52</v>
      </c>
      <c r="L10" s="45" t="n">
        <v>36</v>
      </c>
      <c r="M10" s="45" t="s">
        <v>22</v>
      </c>
      <c r="N10" s="45" t="s">
        <v>22</v>
      </c>
      <c r="O10" s="47" t="n">
        <v>21</v>
      </c>
    </row>
    <row r="11" customFormat="false" ht="26.25" hidden="false" customHeight="true" outlineLevel="0" collapsed="false">
      <c r="B11" s="23"/>
      <c r="C11" s="24" t="s">
        <v>27</v>
      </c>
      <c r="D11" s="25" t="n">
        <v>3187</v>
      </c>
      <c r="E11" s="26" t="n">
        <v>188</v>
      </c>
      <c r="F11" s="27" t="n">
        <v>0.058989645434578</v>
      </c>
      <c r="G11" s="28" t="n">
        <v>16</v>
      </c>
      <c r="H11" s="29" t="n">
        <v>41</v>
      </c>
      <c r="I11" s="29" t="n">
        <v>131</v>
      </c>
      <c r="J11" s="30" t="n">
        <v>0</v>
      </c>
      <c r="K11" s="28" t="n">
        <v>48</v>
      </c>
      <c r="L11" s="29" t="n">
        <v>69</v>
      </c>
      <c r="M11" s="29" t="n">
        <v>52</v>
      </c>
      <c r="N11" s="29" t="n">
        <v>38</v>
      </c>
      <c r="O11" s="31" t="n">
        <v>21</v>
      </c>
    </row>
    <row r="12" customFormat="false" ht="26.25" hidden="false" customHeight="true" outlineLevel="0" collapsed="false">
      <c r="B12" s="23"/>
      <c r="C12" s="24" t="s">
        <v>28</v>
      </c>
      <c r="D12" s="25" t="n">
        <v>5746</v>
      </c>
      <c r="E12" s="26" t="n">
        <v>46</v>
      </c>
      <c r="F12" s="27" t="n">
        <v>0.00800556909154194</v>
      </c>
      <c r="G12" s="28" t="n">
        <v>3</v>
      </c>
      <c r="H12" s="29" t="n">
        <v>0</v>
      </c>
      <c r="I12" s="29" t="n">
        <v>43</v>
      </c>
      <c r="J12" s="30" t="n">
        <v>0</v>
      </c>
      <c r="K12" s="28" t="n">
        <v>39</v>
      </c>
      <c r="L12" s="29" t="n">
        <v>27</v>
      </c>
      <c r="M12" s="29" t="n">
        <v>13</v>
      </c>
      <c r="N12" s="29" t="s">
        <v>22</v>
      </c>
      <c r="O12" s="31" t="n">
        <v>2</v>
      </c>
    </row>
    <row r="13" customFormat="false" ht="26.25" hidden="false" customHeight="true" outlineLevel="0" collapsed="false">
      <c r="B13" s="23"/>
      <c r="C13" s="48" t="s">
        <v>29</v>
      </c>
      <c r="D13" s="49" t="n">
        <v>381</v>
      </c>
      <c r="E13" s="50" t="n">
        <v>6</v>
      </c>
      <c r="F13" s="51" t="n">
        <v>0.015748031496063</v>
      </c>
      <c r="G13" s="52" t="n">
        <v>1</v>
      </c>
      <c r="H13" s="53" t="n">
        <v>1</v>
      </c>
      <c r="I13" s="53" t="n">
        <v>4</v>
      </c>
      <c r="J13" s="54" t="n">
        <v>0</v>
      </c>
      <c r="K13" s="52" t="n">
        <v>0</v>
      </c>
      <c r="L13" s="53" t="n">
        <v>2</v>
      </c>
      <c r="M13" s="53" t="n">
        <v>1</v>
      </c>
      <c r="N13" s="53" t="n">
        <v>0</v>
      </c>
      <c r="O13" s="55" t="n">
        <v>2</v>
      </c>
    </row>
    <row r="14" customFormat="false" ht="26.25" hidden="false" customHeight="true" outlineLevel="0" collapsed="false">
      <c r="B14" s="23" t="s">
        <v>30</v>
      </c>
      <c r="C14" s="56" t="s">
        <v>31</v>
      </c>
      <c r="D14" s="57" t="n">
        <v>5311</v>
      </c>
      <c r="E14" s="58" t="n">
        <v>55</v>
      </c>
      <c r="F14" s="59" t="n">
        <v>0.0103558651854641</v>
      </c>
      <c r="G14" s="60" t="n">
        <v>7</v>
      </c>
      <c r="H14" s="61" t="n">
        <v>3</v>
      </c>
      <c r="I14" s="61" t="n">
        <v>45</v>
      </c>
      <c r="J14" s="62" t="n">
        <v>0</v>
      </c>
      <c r="K14" s="60" t="n">
        <v>12</v>
      </c>
      <c r="L14" s="61" t="n">
        <v>32</v>
      </c>
      <c r="M14" s="61" t="n">
        <v>19</v>
      </c>
      <c r="N14" s="61" t="n">
        <v>7</v>
      </c>
      <c r="O14" s="63" t="n">
        <v>0</v>
      </c>
    </row>
    <row r="15" customFormat="false" ht="26.25" hidden="false" customHeight="true" outlineLevel="0" collapsed="false">
      <c r="B15" s="23"/>
      <c r="C15" s="24" t="s">
        <v>32</v>
      </c>
      <c r="D15" s="64" t="n">
        <v>3986</v>
      </c>
      <c r="E15" s="26" t="n">
        <v>520</v>
      </c>
      <c r="F15" s="27" t="n">
        <v>0.130456598093327</v>
      </c>
      <c r="G15" s="28" t="n">
        <v>50</v>
      </c>
      <c r="H15" s="29" t="n">
        <v>70</v>
      </c>
      <c r="I15" s="29" t="n">
        <v>400</v>
      </c>
      <c r="J15" s="30" t="n">
        <v>0</v>
      </c>
      <c r="K15" s="28" t="n">
        <v>401</v>
      </c>
      <c r="L15" s="29" t="n">
        <v>355</v>
      </c>
      <c r="M15" s="29" t="n">
        <v>234</v>
      </c>
      <c r="N15" s="29" t="s">
        <v>22</v>
      </c>
      <c r="O15" s="31" t="n">
        <v>30</v>
      </c>
    </row>
    <row r="16" customFormat="false" ht="26.25" hidden="false" customHeight="true" outlineLevel="0" collapsed="false">
      <c r="B16" s="23"/>
      <c r="C16" s="24" t="s">
        <v>33</v>
      </c>
      <c r="D16" s="25" t="n">
        <v>823</v>
      </c>
      <c r="E16" s="26" t="n">
        <v>193</v>
      </c>
      <c r="F16" s="27" t="n">
        <v>0.234507897934386</v>
      </c>
      <c r="G16" s="28" t="n">
        <v>15</v>
      </c>
      <c r="H16" s="29" t="n">
        <v>11</v>
      </c>
      <c r="I16" s="29" t="n">
        <v>167</v>
      </c>
      <c r="J16" s="30" t="n">
        <v>0</v>
      </c>
      <c r="K16" s="28" t="n">
        <v>77</v>
      </c>
      <c r="L16" s="29" t="n">
        <v>76</v>
      </c>
      <c r="M16" s="29" t="n">
        <v>75</v>
      </c>
      <c r="N16" s="29" t="n">
        <v>37</v>
      </c>
      <c r="O16" s="31" t="n">
        <v>0</v>
      </c>
    </row>
    <row r="17" customFormat="false" ht="26.25" hidden="false" customHeight="true" outlineLevel="0" collapsed="false">
      <c r="B17" s="23"/>
      <c r="C17" s="24" t="s">
        <v>34</v>
      </c>
      <c r="D17" s="25" t="n">
        <v>2278</v>
      </c>
      <c r="E17" s="26" t="n">
        <v>164</v>
      </c>
      <c r="F17" s="27" t="n">
        <v>0.0719929762949956</v>
      </c>
      <c r="G17" s="28" t="n">
        <v>48</v>
      </c>
      <c r="H17" s="29" t="n">
        <v>29</v>
      </c>
      <c r="I17" s="29" t="n">
        <v>87</v>
      </c>
      <c r="J17" s="30" t="n">
        <v>0</v>
      </c>
      <c r="K17" s="28" t="s">
        <v>22</v>
      </c>
      <c r="L17" s="29" t="n">
        <v>1</v>
      </c>
      <c r="M17" s="29" t="n">
        <v>11</v>
      </c>
      <c r="N17" s="29" t="n">
        <v>2</v>
      </c>
      <c r="O17" s="31" t="n">
        <v>73</v>
      </c>
    </row>
    <row r="18" customFormat="false" ht="26.25" hidden="false" customHeight="true" outlineLevel="0" collapsed="false">
      <c r="B18" s="23"/>
      <c r="C18" s="24" t="s">
        <v>35</v>
      </c>
      <c r="D18" s="25" t="n">
        <v>3273</v>
      </c>
      <c r="E18" s="26" t="n">
        <v>543</v>
      </c>
      <c r="F18" s="27" t="n">
        <v>0.165902841429881</v>
      </c>
      <c r="G18" s="28" t="n">
        <v>55</v>
      </c>
      <c r="H18" s="29" t="n">
        <v>98</v>
      </c>
      <c r="I18" s="29" t="n">
        <v>390</v>
      </c>
      <c r="J18" s="30" t="n">
        <v>0</v>
      </c>
      <c r="K18" s="28" t="s">
        <v>22</v>
      </c>
      <c r="L18" s="29" t="n">
        <v>330</v>
      </c>
      <c r="M18" s="29" t="n">
        <v>190</v>
      </c>
      <c r="N18" s="29" t="n">
        <v>78</v>
      </c>
      <c r="O18" s="31" t="s">
        <v>22</v>
      </c>
    </row>
    <row r="19" customFormat="false" ht="26.25" hidden="false" customHeight="true" outlineLevel="0" collapsed="false">
      <c r="B19" s="23"/>
      <c r="C19" s="24" t="s">
        <v>36</v>
      </c>
      <c r="D19" s="25" t="n">
        <v>878</v>
      </c>
      <c r="E19" s="26" t="n">
        <v>106</v>
      </c>
      <c r="F19" s="27" t="n">
        <v>0.120728929384966</v>
      </c>
      <c r="G19" s="28" t="n">
        <v>17</v>
      </c>
      <c r="H19" s="29" t="n">
        <v>29</v>
      </c>
      <c r="I19" s="29" t="n">
        <v>60</v>
      </c>
      <c r="J19" s="30" t="n">
        <v>0</v>
      </c>
      <c r="K19" s="28" t="n">
        <v>53</v>
      </c>
      <c r="L19" s="29" t="n">
        <v>46</v>
      </c>
      <c r="M19" s="29" t="n">
        <v>33</v>
      </c>
      <c r="N19" s="29" t="n">
        <v>45</v>
      </c>
      <c r="O19" s="31" t="s">
        <v>22</v>
      </c>
    </row>
    <row r="20" customFormat="false" ht="26.25" hidden="false" customHeight="true" outlineLevel="0" collapsed="false">
      <c r="B20" s="23"/>
      <c r="C20" s="32" t="s">
        <v>37</v>
      </c>
      <c r="D20" s="33" t="n">
        <v>1299</v>
      </c>
      <c r="E20" s="34" t="n">
        <v>44</v>
      </c>
      <c r="F20" s="35" t="n">
        <v>0.0338722093918399</v>
      </c>
      <c r="G20" s="36" t="n">
        <v>1</v>
      </c>
      <c r="H20" s="37" t="n">
        <v>2</v>
      </c>
      <c r="I20" s="37" t="n">
        <v>41</v>
      </c>
      <c r="J20" s="38" t="n">
        <v>0</v>
      </c>
      <c r="K20" s="36" t="n">
        <v>13</v>
      </c>
      <c r="L20" s="37" t="n">
        <v>28</v>
      </c>
      <c r="M20" s="37" t="n">
        <v>17</v>
      </c>
      <c r="N20" s="37" t="n">
        <v>7</v>
      </c>
      <c r="O20" s="39" t="n">
        <v>1</v>
      </c>
    </row>
    <row r="21" customFormat="false" ht="26.25" hidden="false" customHeight="true" outlineLevel="0" collapsed="false">
      <c r="B21" s="23" t="s">
        <v>38</v>
      </c>
      <c r="C21" s="40" t="s">
        <v>39</v>
      </c>
      <c r="D21" s="65" t="n">
        <v>7338</v>
      </c>
      <c r="E21" s="66" t="n">
        <v>474</v>
      </c>
      <c r="F21" s="43" t="n">
        <v>0.0645952575633688</v>
      </c>
      <c r="G21" s="67" t="n">
        <v>23</v>
      </c>
      <c r="H21" s="68" t="n">
        <v>21</v>
      </c>
      <c r="I21" s="68" t="n">
        <v>430</v>
      </c>
      <c r="J21" s="46" t="n">
        <v>0</v>
      </c>
      <c r="K21" s="67" t="n">
        <v>150</v>
      </c>
      <c r="L21" s="68" t="n">
        <v>307</v>
      </c>
      <c r="M21" s="68" t="n">
        <v>157</v>
      </c>
      <c r="N21" s="68" t="n">
        <v>66</v>
      </c>
      <c r="O21" s="69" t="n">
        <v>0</v>
      </c>
    </row>
    <row r="22" customFormat="false" ht="26.25" hidden="false" customHeight="true" outlineLevel="0" collapsed="false">
      <c r="B22" s="23"/>
      <c r="C22" s="24" t="s">
        <v>40</v>
      </c>
      <c r="D22" s="64" t="n">
        <v>4025</v>
      </c>
      <c r="E22" s="70" t="n">
        <v>627</v>
      </c>
      <c r="F22" s="71" t="n">
        <v>0.155776397515528</v>
      </c>
      <c r="G22" s="72" t="n">
        <v>99</v>
      </c>
      <c r="H22" s="73" t="n">
        <v>137</v>
      </c>
      <c r="I22" s="73" t="n">
        <v>391</v>
      </c>
      <c r="J22" s="74" t="n">
        <v>0</v>
      </c>
      <c r="K22" s="72" t="n">
        <v>75</v>
      </c>
      <c r="L22" s="73" t="n">
        <v>283</v>
      </c>
      <c r="M22" s="73" t="n">
        <v>162</v>
      </c>
      <c r="N22" s="73" t="n">
        <v>350</v>
      </c>
      <c r="O22" s="75" t="n">
        <v>1</v>
      </c>
    </row>
    <row r="23" customFormat="false" ht="26.25" hidden="false" customHeight="true" outlineLevel="0" collapsed="false">
      <c r="B23" s="23"/>
      <c r="C23" s="48" t="s">
        <v>41</v>
      </c>
      <c r="D23" s="49" t="n">
        <v>1017</v>
      </c>
      <c r="E23" s="50" t="n">
        <v>241</v>
      </c>
      <c r="F23" s="51" t="n">
        <v>0.236971484759095</v>
      </c>
      <c r="G23" s="52" t="n">
        <v>16</v>
      </c>
      <c r="H23" s="53" t="n">
        <v>6</v>
      </c>
      <c r="I23" s="53" t="n">
        <v>219</v>
      </c>
      <c r="J23" s="54" t="n">
        <v>0</v>
      </c>
      <c r="K23" s="52" t="n">
        <v>60</v>
      </c>
      <c r="L23" s="53" t="n">
        <v>173</v>
      </c>
      <c r="M23" s="53" t="n">
        <v>59</v>
      </c>
      <c r="N23" s="53" t="n">
        <v>20</v>
      </c>
      <c r="O23" s="55" t="n">
        <v>10</v>
      </c>
    </row>
    <row r="24" customFormat="false" ht="26.25" hidden="false" customHeight="true" outlineLevel="0" collapsed="false">
      <c r="B24" s="23" t="s">
        <v>42</v>
      </c>
      <c r="C24" s="56" t="s">
        <v>43</v>
      </c>
      <c r="D24" s="57" t="n">
        <v>1937</v>
      </c>
      <c r="E24" s="58" t="n">
        <v>281</v>
      </c>
      <c r="F24" s="59" t="n">
        <v>0.145069695405266</v>
      </c>
      <c r="G24" s="60" t="n">
        <v>49</v>
      </c>
      <c r="H24" s="61" t="n">
        <v>193</v>
      </c>
      <c r="I24" s="61" t="n">
        <v>39</v>
      </c>
      <c r="J24" s="62" t="n">
        <v>0</v>
      </c>
      <c r="K24" s="60" t="s">
        <v>22</v>
      </c>
      <c r="L24" s="61" t="s">
        <v>22</v>
      </c>
      <c r="M24" s="61" t="s">
        <v>22</v>
      </c>
      <c r="N24" s="61" t="s">
        <v>22</v>
      </c>
      <c r="O24" s="63" t="s">
        <v>22</v>
      </c>
    </row>
    <row r="25" customFormat="false" ht="26.25" hidden="false" customHeight="true" outlineLevel="0" collapsed="false">
      <c r="B25" s="23"/>
      <c r="C25" s="24" t="s">
        <v>44</v>
      </c>
      <c r="D25" s="25" t="n">
        <v>1614</v>
      </c>
      <c r="E25" s="26" t="n">
        <v>247</v>
      </c>
      <c r="F25" s="27" t="n">
        <v>0.153035935563817</v>
      </c>
      <c r="G25" s="28" t="n">
        <v>24</v>
      </c>
      <c r="H25" s="29" t="n">
        <v>16</v>
      </c>
      <c r="I25" s="29" t="n">
        <v>207</v>
      </c>
      <c r="J25" s="30" t="n">
        <v>0</v>
      </c>
      <c r="K25" s="28" t="n">
        <v>59</v>
      </c>
      <c r="L25" s="29" t="n">
        <v>144</v>
      </c>
      <c r="M25" s="29" t="n">
        <v>22</v>
      </c>
      <c r="N25" s="29" t="n">
        <v>22</v>
      </c>
      <c r="O25" s="31" t="n">
        <v>7</v>
      </c>
    </row>
    <row r="26" customFormat="false" ht="26.25" hidden="false" customHeight="true" outlineLevel="0" collapsed="false">
      <c r="B26" s="23"/>
      <c r="C26" s="24" t="s">
        <v>45</v>
      </c>
      <c r="D26" s="25" t="n">
        <v>932</v>
      </c>
      <c r="E26" s="26" t="n">
        <v>40</v>
      </c>
      <c r="F26" s="27" t="n">
        <v>0.0429184549356223</v>
      </c>
      <c r="G26" s="28" t="n">
        <v>1</v>
      </c>
      <c r="H26" s="29" t="n">
        <v>0</v>
      </c>
      <c r="I26" s="29" t="n">
        <v>39</v>
      </c>
      <c r="J26" s="30" t="n">
        <v>0</v>
      </c>
      <c r="K26" s="28" t="n">
        <v>12</v>
      </c>
      <c r="L26" s="29" t="n">
        <v>32</v>
      </c>
      <c r="M26" s="29" t="n">
        <v>21</v>
      </c>
      <c r="N26" s="29" t="n">
        <v>5</v>
      </c>
      <c r="O26" s="31" t="n">
        <v>14</v>
      </c>
    </row>
    <row r="27" customFormat="false" ht="26.25" hidden="false" customHeight="true" outlineLevel="0" collapsed="false">
      <c r="B27" s="23"/>
      <c r="C27" s="76" t="s">
        <v>46</v>
      </c>
      <c r="D27" s="25" t="n">
        <v>776</v>
      </c>
      <c r="E27" s="26" t="n">
        <v>56</v>
      </c>
      <c r="F27" s="27" t="n">
        <v>0.0721649484536082</v>
      </c>
      <c r="G27" s="28" t="n">
        <v>2</v>
      </c>
      <c r="H27" s="29" t="n">
        <v>13</v>
      </c>
      <c r="I27" s="29" t="n">
        <v>41</v>
      </c>
      <c r="J27" s="30" t="n">
        <v>0</v>
      </c>
      <c r="K27" s="28" t="n">
        <v>12</v>
      </c>
      <c r="L27" s="29" t="n">
        <v>28</v>
      </c>
      <c r="M27" s="29" t="n">
        <v>22</v>
      </c>
      <c r="N27" s="29" t="n">
        <v>12</v>
      </c>
      <c r="O27" s="31" t="s">
        <v>22</v>
      </c>
    </row>
    <row r="28" customFormat="false" ht="26.25" hidden="false" customHeight="true" outlineLevel="0" collapsed="false">
      <c r="B28" s="23"/>
      <c r="C28" s="24" t="s">
        <v>47</v>
      </c>
      <c r="D28" s="64" t="n">
        <v>1712</v>
      </c>
      <c r="E28" s="26" t="n">
        <v>17</v>
      </c>
      <c r="F28" s="27" t="n">
        <v>0.00992990654205607</v>
      </c>
      <c r="G28" s="28" t="n">
        <v>4</v>
      </c>
      <c r="H28" s="29" t="n">
        <v>13</v>
      </c>
      <c r="I28" s="29" t="n">
        <v>0</v>
      </c>
      <c r="J28" s="30" t="n">
        <v>0</v>
      </c>
      <c r="K28" s="28" t="n">
        <v>0</v>
      </c>
      <c r="L28" s="29" t="n">
        <v>0</v>
      </c>
      <c r="M28" s="29" t="n">
        <v>0</v>
      </c>
      <c r="N28" s="29" t="n">
        <v>0</v>
      </c>
      <c r="O28" s="31" t="n">
        <v>0</v>
      </c>
    </row>
    <row r="29" customFormat="false" ht="26.25" hidden="false" customHeight="true" outlineLevel="0" collapsed="false">
      <c r="B29" s="23"/>
      <c r="C29" s="76" t="s">
        <v>48</v>
      </c>
      <c r="D29" s="25" t="n">
        <v>1909</v>
      </c>
      <c r="E29" s="26" t="n">
        <v>374</v>
      </c>
      <c r="F29" s="27" t="n">
        <v>0.195914091147198</v>
      </c>
      <c r="G29" s="28" t="n">
        <v>33</v>
      </c>
      <c r="H29" s="29" t="n">
        <v>25</v>
      </c>
      <c r="I29" s="29" t="n">
        <v>316</v>
      </c>
      <c r="J29" s="30" t="n">
        <v>0</v>
      </c>
      <c r="K29" s="28" t="n">
        <v>97</v>
      </c>
      <c r="L29" s="29" t="n">
        <v>211</v>
      </c>
      <c r="M29" s="29" t="n">
        <v>102</v>
      </c>
      <c r="N29" s="29" t="n">
        <v>84</v>
      </c>
      <c r="O29" s="31" t="n">
        <v>6</v>
      </c>
    </row>
    <row r="30" customFormat="false" ht="26.25" hidden="false" customHeight="true" outlineLevel="0" collapsed="false">
      <c r="B30" s="23"/>
      <c r="C30" s="24" t="s">
        <v>49</v>
      </c>
      <c r="D30" s="25" t="n">
        <v>232</v>
      </c>
      <c r="E30" s="26" t="n">
        <v>13</v>
      </c>
      <c r="F30" s="27" t="n">
        <v>0.0560344827586207</v>
      </c>
      <c r="G30" s="28" t="n">
        <v>2</v>
      </c>
      <c r="H30" s="29" t="n">
        <v>0</v>
      </c>
      <c r="I30" s="29" t="n">
        <v>11</v>
      </c>
      <c r="J30" s="30" t="n">
        <v>0</v>
      </c>
      <c r="K30" s="28" t="n">
        <v>4</v>
      </c>
      <c r="L30" s="29" t="n">
        <v>1</v>
      </c>
      <c r="M30" s="29" t="n">
        <v>1</v>
      </c>
      <c r="N30" s="29" t="n">
        <v>0</v>
      </c>
      <c r="O30" s="31" t="n">
        <v>1</v>
      </c>
    </row>
    <row r="31" customFormat="false" ht="26.25" hidden="false" customHeight="true" outlineLevel="0" collapsed="false">
      <c r="B31" s="23"/>
      <c r="C31" s="24" t="s">
        <v>50</v>
      </c>
      <c r="D31" s="25" t="n">
        <v>191</v>
      </c>
      <c r="E31" s="26" t="n">
        <v>3</v>
      </c>
      <c r="F31" s="27" t="n">
        <v>0.0157068062827225</v>
      </c>
      <c r="G31" s="28" t="n">
        <v>1</v>
      </c>
      <c r="H31" s="29" t="n">
        <v>0</v>
      </c>
      <c r="I31" s="29" t="n">
        <v>2</v>
      </c>
      <c r="J31" s="30" t="n">
        <v>0</v>
      </c>
      <c r="K31" s="28" t="n">
        <v>0</v>
      </c>
      <c r="L31" s="29" t="n">
        <v>0</v>
      </c>
      <c r="M31" s="29" t="n">
        <v>2</v>
      </c>
      <c r="N31" s="29" t="n">
        <v>0</v>
      </c>
      <c r="O31" s="31" t="n">
        <v>0</v>
      </c>
    </row>
    <row r="32" customFormat="false" ht="26.25" hidden="false" customHeight="true" outlineLevel="0" collapsed="false">
      <c r="B32" s="23"/>
      <c r="C32" s="77" t="s">
        <v>51</v>
      </c>
      <c r="D32" s="33" t="n">
        <v>108</v>
      </c>
      <c r="E32" s="34" t="n">
        <v>3</v>
      </c>
      <c r="F32" s="35" t="n">
        <v>0.0277777777777778</v>
      </c>
      <c r="G32" s="36" t="n">
        <v>0</v>
      </c>
      <c r="H32" s="37" t="n">
        <v>1</v>
      </c>
      <c r="I32" s="37" t="n">
        <v>2</v>
      </c>
      <c r="J32" s="38" t="n">
        <v>0</v>
      </c>
      <c r="K32" s="36" t="n">
        <v>0</v>
      </c>
      <c r="L32" s="37" t="n">
        <v>2</v>
      </c>
      <c r="M32" s="37" t="n">
        <v>2</v>
      </c>
      <c r="N32" s="37" t="n">
        <v>1</v>
      </c>
      <c r="O32" s="39" t="s">
        <v>22</v>
      </c>
    </row>
    <row r="33" customFormat="false" ht="26.25" hidden="false" customHeight="true" outlineLevel="0" collapsed="false">
      <c r="B33" s="23" t="s">
        <v>52</v>
      </c>
      <c r="C33" s="40" t="s">
        <v>53</v>
      </c>
      <c r="D33" s="41" t="n">
        <v>2158</v>
      </c>
      <c r="E33" s="42" t="n">
        <v>262</v>
      </c>
      <c r="F33" s="78" t="n">
        <v>0.121408711770158</v>
      </c>
      <c r="G33" s="44" t="n">
        <v>19</v>
      </c>
      <c r="H33" s="45" t="n">
        <v>8</v>
      </c>
      <c r="I33" s="45" t="n">
        <v>235</v>
      </c>
      <c r="J33" s="79" t="n">
        <v>0</v>
      </c>
      <c r="K33" s="44" t="n">
        <v>114</v>
      </c>
      <c r="L33" s="45" t="n">
        <v>137</v>
      </c>
      <c r="M33" s="45" t="n">
        <v>77</v>
      </c>
      <c r="N33" s="45" t="n">
        <v>47</v>
      </c>
      <c r="O33" s="47" t="n">
        <v>5</v>
      </c>
    </row>
    <row r="34" customFormat="false" ht="26.25" hidden="false" customHeight="true" outlineLevel="0" collapsed="false">
      <c r="B34" s="23"/>
      <c r="C34" s="24" t="s">
        <v>54</v>
      </c>
      <c r="D34" s="25" t="n">
        <v>869</v>
      </c>
      <c r="E34" s="25" t="n">
        <v>38</v>
      </c>
      <c r="F34" s="27" t="n">
        <v>0.0437284234752589</v>
      </c>
      <c r="G34" s="28" t="n">
        <v>3</v>
      </c>
      <c r="H34" s="29" t="n">
        <v>2</v>
      </c>
      <c r="I34" s="29" t="n">
        <v>33</v>
      </c>
      <c r="J34" s="30" t="n">
        <v>0</v>
      </c>
      <c r="K34" s="28" t="n">
        <v>15</v>
      </c>
      <c r="L34" s="29" t="n">
        <v>21</v>
      </c>
      <c r="M34" s="29" t="n">
        <v>11</v>
      </c>
      <c r="N34" s="29" t="n">
        <v>7</v>
      </c>
      <c r="O34" s="31" t="n">
        <v>6</v>
      </c>
    </row>
    <row r="35" customFormat="false" ht="26.25" hidden="false" customHeight="true" outlineLevel="0" collapsed="false">
      <c r="B35" s="23"/>
      <c r="C35" s="24" t="s">
        <v>55</v>
      </c>
      <c r="D35" s="25" t="s">
        <v>22</v>
      </c>
      <c r="E35" s="26" t="s">
        <v>22</v>
      </c>
      <c r="F35" s="27"/>
      <c r="G35" s="28" t="s">
        <v>22</v>
      </c>
      <c r="H35" s="29" t="s">
        <v>22</v>
      </c>
      <c r="I35" s="29" t="s">
        <v>22</v>
      </c>
      <c r="J35" s="30" t="s">
        <v>22</v>
      </c>
      <c r="K35" s="28" t="s">
        <v>22</v>
      </c>
      <c r="L35" s="29" t="s">
        <v>22</v>
      </c>
      <c r="M35" s="29" t="s">
        <v>22</v>
      </c>
      <c r="N35" s="29" t="s">
        <v>22</v>
      </c>
      <c r="O35" s="31" t="s">
        <v>22</v>
      </c>
    </row>
    <row r="36" customFormat="false" ht="26.25" hidden="false" customHeight="true" outlineLevel="0" collapsed="false">
      <c r="B36" s="23"/>
      <c r="C36" s="24" t="s">
        <v>56</v>
      </c>
      <c r="D36" s="25" t="n">
        <v>246</v>
      </c>
      <c r="E36" s="26" t="n">
        <v>1</v>
      </c>
      <c r="F36" s="27" t="n">
        <v>0.0040650406504065</v>
      </c>
      <c r="G36" s="28" t="n">
        <v>0</v>
      </c>
      <c r="H36" s="29" t="n">
        <v>0</v>
      </c>
      <c r="I36" s="29" t="n">
        <v>1</v>
      </c>
      <c r="J36" s="30" t="n">
        <v>0</v>
      </c>
      <c r="K36" s="28" t="n">
        <v>1</v>
      </c>
      <c r="L36" s="29" t="n">
        <v>0</v>
      </c>
      <c r="M36" s="29" t="n">
        <v>0</v>
      </c>
      <c r="N36" s="29" t="n">
        <v>0</v>
      </c>
      <c r="O36" s="31" t="n">
        <v>0</v>
      </c>
    </row>
    <row r="37" customFormat="false" ht="26.25" hidden="false" customHeight="true" outlineLevel="0" collapsed="false">
      <c r="B37" s="23"/>
      <c r="C37" s="24" t="s">
        <v>57</v>
      </c>
      <c r="D37" s="25" t="n">
        <v>723</v>
      </c>
      <c r="E37" s="26" t="n">
        <v>178</v>
      </c>
      <c r="F37" s="71" t="n">
        <v>0.246196403872752</v>
      </c>
      <c r="G37" s="28" t="n">
        <v>0</v>
      </c>
      <c r="H37" s="29" t="n">
        <v>5</v>
      </c>
      <c r="I37" s="29" t="n">
        <v>173</v>
      </c>
      <c r="J37" s="74" t="n">
        <v>0</v>
      </c>
      <c r="K37" s="28" t="n">
        <v>37</v>
      </c>
      <c r="L37" s="29" t="n">
        <v>129</v>
      </c>
      <c r="M37" s="29" t="n">
        <v>77</v>
      </c>
      <c r="N37" s="29" t="n">
        <v>45</v>
      </c>
      <c r="O37" s="31" t="n">
        <v>12</v>
      </c>
    </row>
    <row r="38" customFormat="false" ht="26.25" hidden="false" customHeight="true" outlineLevel="0" collapsed="false">
      <c r="B38" s="23"/>
      <c r="C38" s="24" t="s">
        <v>58</v>
      </c>
      <c r="D38" s="25" t="n">
        <v>1096</v>
      </c>
      <c r="E38" s="26" t="n">
        <v>11</v>
      </c>
      <c r="F38" s="27" t="n">
        <v>0.010036496350365</v>
      </c>
      <c r="G38" s="28" t="n">
        <v>2</v>
      </c>
      <c r="H38" s="29" t="n">
        <v>3</v>
      </c>
      <c r="I38" s="29" t="n">
        <v>6</v>
      </c>
      <c r="J38" s="30" t="n">
        <v>0</v>
      </c>
      <c r="K38" s="28" t="n">
        <v>6</v>
      </c>
      <c r="L38" s="29" t="n">
        <v>5</v>
      </c>
      <c r="M38" s="29" t="n">
        <v>5</v>
      </c>
      <c r="N38" s="29" t="n">
        <v>2</v>
      </c>
      <c r="O38" s="31" t="n">
        <v>0</v>
      </c>
    </row>
    <row r="39" customFormat="false" ht="26.25" hidden="false" customHeight="true" outlineLevel="0" collapsed="false">
      <c r="B39" s="23"/>
      <c r="C39" s="24" t="s">
        <v>59</v>
      </c>
      <c r="D39" s="25" t="n">
        <v>1235</v>
      </c>
      <c r="E39" s="26" t="n">
        <v>31</v>
      </c>
      <c r="F39" s="27" t="n">
        <v>0.0251012145748988</v>
      </c>
      <c r="G39" s="28" t="n">
        <v>2</v>
      </c>
      <c r="H39" s="29" t="n">
        <v>2</v>
      </c>
      <c r="I39" s="29" t="n">
        <v>27</v>
      </c>
      <c r="J39" s="30" t="n">
        <v>0</v>
      </c>
      <c r="K39" s="28" t="n">
        <v>3</v>
      </c>
      <c r="L39" s="29" t="n">
        <v>18</v>
      </c>
      <c r="M39" s="29" t="n">
        <v>6</v>
      </c>
      <c r="N39" s="29" t="n">
        <v>4</v>
      </c>
      <c r="O39" s="31" t="n">
        <v>1</v>
      </c>
    </row>
    <row r="40" customFormat="false" ht="26.25" hidden="false" customHeight="true" outlineLevel="0" collapsed="false">
      <c r="B40" s="23"/>
      <c r="C40" s="24" t="s">
        <v>60</v>
      </c>
      <c r="D40" s="25" t="n">
        <v>522</v>
      </c>
      <c r="E40" s="26" t="n">
        <v>1</v>
      </c>
      <c r="F40" s="27" t="n">
        <v>0.00191570881226054</v>
      </c>
      <c r="G40" s="28" t="n">
        <v>0</v>
      </c>
      <c r="H40" s="29" t="n">
        <v>0</v>
      </c>
      <c r="I40" s="29" t="n">
        <v>1</v>
      </c>
      <c r="J40" s="30" t="n">
        <v>0</v>
      </c>
      <c r="K40" s="28" t="n">
        <v>0</v>
      </c>
      <c r="L40" s="29" t="n">
        <v>1</v>
      </c>
      <c r="M40" s="29" t="n">
        <v>1</v>
      </c>
      <c r="N40" s="29" t="s">
        <v>22</v>
      </c>
      <c r="O40" s="31" t="n">
        <v>0</v>
      </c>
    </row>
    <row r="41" customFormat="false" ht="26.25" hidden="false" customHeight="true" outlineLevel="0" collapsed="false">
      <c r="B41" s="23"/>
      <c r="C41" s="24" t="s">
        <v>61</v>
      </c>
      <c r="D41" s="25" t="n">
        <v>105</v>
      </c>
      <c r="E41" s="26" t="n">
        <v>1</v>
      </c>
      <c r="F41" s="27" t="n">
        <v>0.00952380952380953</v>
      </c>
      <c r="G41" s="28" t="n">
        <v>0</v>
      </c>
      <c r="H41" s="29" t="n">
        <v>0</v>
      </c>
      <c r="I41" s="29" t="n">
        <v>1</v>
      </c>
      <c r="J41" s="30" t="n">
        <v>0</v>
      </c>
      <c r="K41" s="28" t="n">
        <v>0</v>
      </c>
      <c r="L41" s="29" t="n">
        <v>1</v>
      </c>
      <c r="M41" s="29" t="n">
        <v>1</v>
      </c>
      <c r="N41" s="29" t="n">
        <v>1</v>
      </c>
      <c r="O41" s="31" t="s">
        <v>22</v>
      </c>
    </row>
    <row r="42" customFormat="false" ht="26.25" hidden="false" customHeight="true" outlineLevel="0" collapsed="false">
      <c r="B42" s="23"/>
      <c r="C42" s="24" t="s">
        <v>62</v>
      </c>
      <c r="D42" s="25" t="n">
        <v>285</v>
      </c>
      <c r="E42" s="26" t="n">
        <v>5</v>
      </c>
      <c r="F42" s="27" t="n">
        <v>0.0175438596491228</v>
      </c>
      <c r="G42" s="28" t="n">
        <v>0</v>
      </c>
      <c r="H42" s="29" t="n">
        <v>0</v>
      </c>
      <c r="I42" s="29" t="n">
        <v>5</v>
      </c>
      <c r="J42" s="30" t="n">
        <v>0</v>
      </c>
      <c r="K42" s="28" t="n">
        <v>4</v>
      </c>
      <c r="L42" s="29" t="n">
        <v>0</v>
      </c>
      <c r="M42" s="29" t="n">
        <v>3</v>
      </c>
      <c r="N42" s="29" t="n">
        <v>1</v>
      </c>
      <c r="O42" s="31" t="n">
        <v>2</v>
      </c>
    </row>
    <row r="43" customFormat="false" ht="26.25" hidden="false" customHeight="true" outlineLevel="0" collapsed="false">
      <c r="B43" s="23"/>
      <c r="C43" s="24" t="s">
        <v>63</v>
      </c>
      <c r="D43" s="25" t="n">
        <v>718</v>
      </c>
      <c r="E43" s="26" t="n">
        <v>7</v>
      </c>
      <c r="F43" s="27" t="n">
        <v>0.00974930362116992</v>
      </c>
      <c r="G43" s="28" t="n">
        <v>2</v>
      </c>
      <c r="H43" s="29" t="n">
        <v>1</v>
      </c>
      <c r="I43" s="29" t="n">
        <v>4</v>
      </c>
      <c r="J43" s="30" t="n">
        <v>0</v>
      </c>
      <c r="K43" s="28" t="n">
        <v>2</v>
      </c>
      <c r="L43" s="29" t="n">
        <v>2</v>
      </c>
      <c r="M43" s="29" t="n">
        <v>1</v>
      </c>
      <c r="N43" s="29" t="n">
        <v>0</v>
      </c>
      <c r="O43" s="31" t="n">
        <v>0</v>
      </c>
    </row>
    <row r="44" customFormat="false" ht="26.25" hidden="false" customHeight="true" outlineLevel="0" collapsed="false">
      <c r="B44" s="23"/>
      <c r="C44" s="48" t="s">
        <v>64</v>
      </c>
      <c r="D44" s="49" t="n">
        <v>281</v>
      </c>
      <c r="E44" s="50" t="n">
        <v>1</v>
      </c>
      <c r="F44" s="51" t="n">
        <v>0.00355871886120996</v>
      </c>
      <c r="G44" s="52" t="n">
        <v>0</v>
      </c>
      <c r="H44" s="53" t="n">
        <v>1</v>
      </c>
      <c r="I44" s="53" t="n">
        <v>0</v>
      </c>
      <c r="J44" s="54" t="n">
        <v>0</v>
      </c>
      <c r="K44" s="52" t="n">
        <v>0</v>
      </c>
      <c r="L44" s="53" t="n">
        <v>0</v>
      </c>
      <c r="M44" s="53" t="n">
        <v>0</v>
      </c>
      <c r="N44" s="53" t="s">
        <v>22</v>
      </c>
      <c r="O44" s="55" t="n">
        <v>0</v>
      </c>
    </row>
    <row r="45" customFormat="false" ht="26.25" hidden="false" customHeight="true" outlineLevel="0" collapsed="false">
      <c r="B45" s="80" t="s">
        <v>65</v>
      </c>
      <c r="C45" s="80" t="s">
        <v>65</v>
      </c>
      <c r="D45" s="81" t="n">
        <v>36964</v>
      </c>
      <c r="E45" s="82" t="n">
        <v>384</v>
      </c>
      <c r="F45" s="83" t="n">
        <v>0.0103884860945785</v>
      </c>
      <c r="G45" s="84" t="n">
        <v>23</v>
      </c>
      <c r="H45" s="85" t="n">
        <v>16</v>
      </c>
      <c r="I45" s="85" t="n">
        <v>345</v>
      </c>
      <c r="J45" s="86" t="n">
        <v>0</v>
      </c>
      <c r="K45" s="84" t="n">
        <v>97</v>
      </c>
      <c r="L45" s="85" t="n">
        <v>214</v>
      </c>
      <c r="M45" s="85" t="n">
        <v>18</v>
      </c>
      <c r="N45" s="85" t="n">
        <v>13</v>
      </c>
      <c r="O45" s="87" t="n">
        <v>3</v>
      </c>
    </row>
    <row r="46" customFormat="false" ht="26.25" hidden="false" customHeight="true" outlineLevel="0" collapsed="false">
      <c r="B46" s="23" t="s">
        <v>66</v>
      </c>
      <c r="C46" s="23" t="s">
        <v>66</v>
      </c>
      <c r="D46" s="117" t="n">
        <v>11763</v>
      </c>
      <c r="E46" s="89" t="n">
        <v>104</v>
      </c>
      <c r="F46" s="90" t="n">
        <v>0.00884128198588795</v>
      </c>
      <c r="G46" s="91" t="n">
        <v>19</v>
      </c>
      <c r="H46" s="92" t="n">
        <v>10</v>
      </c>
      <c r="I46" s="92" t="n">
        <v>75</v>
      </c>
      <c r="J46" s="93" t="n">
        <v>0</v>
      </c>
      <c r="K46" s="91" t="n">
        <v>10</v>
      </c>
      <c r="L46" s="92" t="n">
        <v>35</v>
      </c>
      <c r="M46" s="92" t="n">
        <v>31</v>
      </c>
      <c r="N46" s="92" t="n">
        <v>18</v>
      </c>
      <c r="O46" s="94" t="n">
        <v>4</v>
      </c>
    </row>
    <row r="47" customFormat="false" ht="26.25" hidden="false" customHeight="true" outlineLevel="0" collapsed="false">
      <c r="B47" s="95" t="s">
        <v>67</v>
      </c>
      <c r="C47" s="95"/>
      <c r="D47" s="96" t="n">
        <f aca="false">SUM(D4:D46)</f>
        <v>119013</v>
      </c>
      <c r="E47" s="97" t="n">
        <f aca="false">SUM(E4:E46)</f>
        <v>6706</v>
      </c>
      <c r="F47" s="98" t="n">
        <v>0.0563467856452656</v>
      </c>
      <c r="G47" s="99" t="n">
        <f aca="false">SUM(G4:G46)</f>
        <v>712</v>
      </c>
      <c r="H47" s="100" t="n">
        <f aca="false">SUM(H4:H46)</f>
        <v>826</v>
      </c>
      <c r="I47" s="100" t="n">
        <f aca="false">SUM(I4:I46)</f>
        <v>5168</v>
      </c>
      <c r="J47" s="101" t="n">
        <f aca="false">SUM(J4:J46)</f>
        <v>0</v>
      </c>
      <c r="K47" s="99" t="n">
        <f aca="false">SUM(K4:K46)</f>
        <v>1760</v>
      </c>
      <c r="L47" s="100" t="n">
        <f aca="false">SUM(L4:L46)</f>
        <v>3477</v>
      </c>
      <c r="M47" s="100" t="n">
        <f aca="false">SUM(M4:M46)</f>
        <v>1781</v>
      </c>
      <c r="N47" s="100" t="n">
        <f aca="false">SUM(N4:N46)</f>
        <v>1021</v>
      </c>
      <c r="O47" s="102" t="n">
        <f aca="false">SUM(O4:O46)</f>
        <v>299</v>
      </c>
    </row>
    <row r="48" customFormat="false" ht="20.1" hidden="false" customHeight="true" outlineLevel="0" collapsed="false">
      <c r="B48" s="103" t="s">
        <v>68</v>
      </c>
      <c r="C48" s="104"/>
      <c r="D48" s="105"/>
      <c r="E48" s="105"/>
      <c r="F48" s="106"/>
      <c r="G48" s="105"/>
      <c r="H48" s="105"/>
      <c r="I48" s="105"/>
      <c r="J48" s="105"/>
      <c r="K48" s="105"/>
      <c r="L48" s="105"/>
      <c r="M48" s="105"/>
      <c r="N48" s="105"/>
      <c r="O48" s="107" t="s">
        <v>69</v>
      </c>
    </row>
    <row r="49" customFormat="false" ht="20.1" hidden="false" customHeight="true" outlineLevel="0" collapsed="false">
      <c r="B49" s="108" t="s">
        <v>70</v>
      </c>
      <c r="C49" s="109"/>
      <c r="O49" s="107"/>
    </row>
  </sheetData>
  <mergeCells count="7">
    <mergeCell ref="B4:B9"/>
    <mergeCell ref="B10:B13"/>
    <mergeCell ref="B14:B20"/>
    <mergeCell ref="B21:B23"/>
    <mergeCell ref="B24:B32"/>
    <mergeCell ref="B33:B44"/>
    <mergeCell ref="B47:C47"/>
  </mergeCells>
  <dataValidations count="2">
    <dataValidation allowBlank="true" error="正の整数で入力してください。" errorStyle="stop" operator="greaterThanOrEqual" showDropDown="false" showErrorMessage="true" showInputMessage="false" sqref="D5:O5 D7:O7 D8:M10 O8:O16 N9:N10 D11:L15 M12:N13 M14:M23 N15:N23 D16:J33 L16:L23 K17:K18 O18 K20:K23 O20:O23 K25:O28 K29:N33 O30:O33 D35:O37 D38:M46 O38 N39:N41 O40:O46 N43:N45" type="whole">
      <formula1>0</formula1>
      <formula2>0</formula2>
    </dataValidation>
    <dataValidation allowBlank="true" error="正の整数で入力してください。" errorStyle="stop" operator="greaterThanOrEqual" showDropDown="false" showErrorMessage="true" showInputMessage="false" sqref="N8 M11:N11 N14 O17 K19 O19 O29 N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0:18:12Z</dcterms:created>
  <dc:creator>大阪府庁</dc:creator>
  <dc:description/>
  <dc:language>en-US</dc:language>
  <cp:lastModifiedBy>大阪府庁</cp:lastModifiedBy>
  <cp:lastPrinted>2013-08-21T07:16:23Z</cp:lastPrinted>
  <dcterms:modified xsi:type="dcterms:W3CDTF">2013-08-21T07:20:32Z</dcterms:modified>
  <cp:revision>0</cp:revision>
  <dc:subject/>
  <dc:title/>
</cp:coreProperties>
</file>