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6-1（Aタイプ)" sheetId="1" state="visible" r:id="rId2"/>
    <sheet name="RW1～RW16(Aタイプ)材料表" sheetId="2" state="visible" r:id="rId3"/>
    <sheet name="6-1(Aタイプ)計算書" sheetId="3" state="visible" r:id="rId4"/>
    <sheet name="6-1(Bタイプ RW14)" sheetId="4" state="visible" r:id="rId5"/>
    <sheet name="RW14材料表" sheetId="5" state="visible" r:id="rId6"/>
    <sheet name="6-1(Bタイプ RW14)計算書" sheetId="6" state="visible" r:id="rId7"/>
    <sheet name="6-1(Bタイプ RW17) " sheetId="7" state="visible" r:id="rId8"/>
    <sheet name="RW17材料表" sheetId="8" state="visible" r:id="rId9"/>
    <sheet name="6-1(Bタイプ RW17)計算書" sheetId="9" state="visible" r:id="rId10"/>
  </sheets>
  <definedNames>
    <definedName function="false" hidden="false" localSheetId="0" name="_xlnm.Print_Area" vbProcedure="false">'6-1（Aタイプ)'!$A$1:$O$33</definedName>
    <definedName function="false" hidden="false" localSheetId="2" name="_xlnm.Print_Area" vbProcedure="false">'6-1(Aタイプ)計算書'!$A$1:$O$44</definedName>
    <definedName function="false" hidden="false" localSheetId="3" name="_xlnm.Print_Area" vbProcedure="false">'6-1(Bタイプ RW14)'!$A$1:$O$31</definedName>
    <definedName function="false" hidden="false" localSheetId="5" name="_xlnm.Print_Area" vbProcedure="false">'6-1(Bタイプ RW14)計算書'!$A$1:$O$44</definedName>
    <definedName function="false" hidden="false" localSheetId="6" name="_xlnm.Print_Area" vbProcedure="false">'6-1(Bタイプ RW17) '!$A$1:$O$31</definedName>
    <definedName function="false" hidden="false" localSheetId="8" name="_xlnm.Print_Area" vbProcedure="false">'6-1(Bタイプ RW17)計算書'!$A$1:$O$44</definedName>
    <definedName function="false" hidden="false" localSheetId="1" name="_xlnm.Print_Area" vbProcedure="false">'RW1～RW16(Aタイプ)材料表'!$A$1:$J$853</definedName>
    <definedName function="false" hidden="false" localSheetId="4" name="_xlnm.Print_Area" vbProcedure="false">RW14材料表!$A$1:$J$55</definedName>
    <definedName function="false" hidden="false" localSheetId="7" name="_xlnm.Print_Area" vbProcedure="false">RW17材料表!$A$1:$J$55</definedName>
    <definedName function="false" hidden="false" name="RW1" vbProcedure="false">'RW1～RW16(Aタイプ)材料表'!$E$6</definedName>
    <definedName function="false" hidden="false" name="RW10" vbProcedure="false">'RW1～RW16(Aタイプ)材料表'!$E$519</definedName>
    <definedName function="false" hidden="false" name="RW11" vbProcedure="false">'RW1～RW16(Aタイプ)材料表'!$E$576</definedName>
    <definedName function="false" hidden="false" name="RW12" vbProcedure="false">'RW1～RW16(Aタイプ)材料表'!$E$633</definedName>
    <definedName function="false" hidden="false" name="RW13" vbProcedure="false">'RW1～RW16(Aタイプ)材料表'!$E$690</definedName>
    <definedName function="false" hidden="false" name="RW14" vbProcedure="false">RW14材料表!$A$5:$J$28</definedName>
    <definedName function="false" hidden="false" name="RW14材料" vbProcedure="false">RW14材料表!$A$32:$J$55</definedName>
    <definedName function="false" hidden="false" name="RW15" vbProcedure="false">'RW1～RW16(Aタイプ)材料表'!$E$746</definedName>
    <definedName function="false" hidden="false" name="RW16" vbProcedure="false">'RW1～RW16(Aタイプ)材料表'!$E$803</definedName>
    <definedName function="false" hidden="false" name="RW17" vbProcedure="false">RW17材料表!$A$5:$J$28</definedName>
    <definedName function="false" hidden="false" name="RW17材料" vbProcedure="false">RW17材料表!$A$32:$J$55</definedName>
    <definedName function="false" hidden="false" name="RW2" vbProcedure="false">'RW1～RW16(Aタイプ)材料表'!$E$63</definedName>
    <definedName function="false" hidden="false" name="RW3" vbProcedure="false">'RW1～RW16(Aタイプ)材料表'!$E$120</definedName>
    <definedName function="false" hidden="false" name="RW4" vbProcedure="false">'RW1～RW16(Aタイプ)材料表'!$E$177</definedName>
    <definedName function="false" hidden="false" name="RW5" vbProcedure="false">'RW1～RW16(Aタイプ)材料表'!$E$234</definedName>
    <definedName function="false" hidden="false" name="RW6" vbProcedure="false">'RW1～RW16(Aタイプ)材料表'!$E$291</definedName>
    <definedName function="false" hidden="false" name="RW7" vbProcedure="false">'RW1～RW16(Aタイプ)材料表'!$E$348</definedName>
    <definedName function="false" hidden="false" name="RW8" vbProcedure="false">'RW1～RW16(Aタイプ)材料表'!$E$405</definedName>
    <definedName function="false" hidden="false" name="RW9" vbProcedure="false">'RW1～RW16(Aタイプ)材料表'!$E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90">
  <si>
    <t xml:space="preserve">算　式　根　拠　と　な　る　構　造　図</t>
  </si>
  <si>
    <t xml:space="preserve">種　別　及　び　細　別　　　　：</t>
  </si>
  <si>
    <t xml:space="preserve">土留工　車道部（ＲＷ） 重力式コンクリート擁壁　</t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t xml:space="preserve">ｂ</t>
  </si>
  <si>
    <t xml:space="preserve">+</t>
  </si>
  <si>
    <t xml:space="preserve">×</t>
  </si>
  <si>
    <t xml:space="preserve">２</t>
  </si>
  <si>
    <t xml:space="preserve">)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t xml:space="preserve">H</t>
  </si>
  <si>
    <t xml:space="preserve">ｃ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1/2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水抜パイプ</t>
  </si>
  <si>
    <t xml:space="preserve">{(</t>
  </si>
  <si>
    <t xml:space="preserve">-</t>
  </si>
  <si>
    <t xml:space="preserve">n</t>
  </si>
  <si>
    <t xml:space="preserve">}×</t>
  </si>
  <si>
    <t xml:space="preserve">/</t>
  </si>
  <si>
    <t xml:space="preserve">ｍ</t>
  </si>
  <si>
    <t xml:space="preserve">寸　法　表　及　び　材　料　表</t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t xml:space="preserve">寸法表</t>
  </si>
  <si>
    <t xml:space="preserve">擁壁高</t>
  </si>
  <si>
    <t xml:space="preserve">Ｈ</t>
  </si>
  <si>
    <t xml:space="preserve">ｎ</t>
  </si>
  <si>
    <t xml:space="preserve">1  :</t>
  </si>
  <si>
    <t xml:space="preserve">材料表</t>
  </si>
  <si>
    <t xml:space="preserve">　擁壁高</t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m</t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6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1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7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1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8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1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9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10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11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12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13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15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3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16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3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t xml:space="preserve">形  式</t>
  </si>
  <si>
    <t xml:space="preserve">RW1</t>
  </si>
  <si>
    <r>
      <rPr>
        <sz val="8.5"/>
        <rFont val="Noto Sans"/>
        <family val="2"/>
      </rPr>
      <t xml:space="preserve">土留工　車道部（ＲＷ</t>
    </r>
    <r>
      <rPr>
        <sz val="8.5"/>
        <rFont val="ＭＳ Ｐ明朝"/>
        <family val="1"/>
        <charset val="128"/>
      </rPr>
      <t xml:space="preserve">14</t>
    </r>
    <r>
      <rPr>
        <sz val="8.5"/>
        <rFont val="Noto Sans"/>
        <family val="2"/>
      </rPr>
      <t xml:space="preserve">） 重力式コンクリート擁壁　</t>
    </r>
    <r>
      <rPr>
        <sz val="8.5"/>
        <rFont val="ＭＳ Ｐ明朝"/>
        <family val="1"/>
        <charset val="128"/>
      </rPr>
      <t xml:space="preserve">H=25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6-1-9</t>
    </r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[ {</t>
  </si>
  <si>
    <t xml:space="preserve">+(</t>
  </si>
  <si>
    <r>
      <rPr>
        <sz val="11"/>
        <rFont val="ＭＳ Ｐ明朝"/>
        <family val="1"/>
        <charset val="128"/>
      </rPr>
      <t xml:space="preserve">b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)}×(</t>
  </si>
  <si>
    <t xml:space="preserve">)</t>
  </si>
  <si>
    <t xml:space="preserve">]×</t>
  </si>
  <si>
    <t xml:space="preserve">{</t>
  </si>
  <si>
    <t xml:space="preserve">鉄筋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３</t>
    </r>
  </si>
  <si>
    <t xml:space="preserve">鉄筋材料表より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14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kg</t>
  </si>
  <si>
    <t xml:space="preserve">RW14</t>
  </si>
  <si>
    <t xml:space="preserve">ｈ１</t>
  </si>
  <si>
    <t xml:space="preserve">ｂ１</t>
  </si>
  <si>
    <r>
      <rPr>
        <sz val="8.5"/>
        <rFont val="Noto Sans"/>
        <family val="2"/>
      </rPr>
      <t xml:space="preserve">土留工　車道部（ＲＷ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） 重力式コンクリート擁壁　</t>
    </r>
    <r>
      <rPr>
        <sz val="8.5"/>
        <rFont val="ＭＳ Ｐ明朝"/>
        <family val="1"/>
        <charset val="128"/>
      </rPr>
      <t xml:space="preserve">H=3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6-1-12</t>
    </r>
  </si>
  <si>
    <r>
      <rPr>
        <sz val="11"/>
        <rFont val="Noto Sans"/>
        <family val="2"/>
      </rPr>
      <t xml:space="preserve">土留工　車道部（ＲＷ</t>
    </r>
    <r>
      <rPr>
        <sz val="11"/>
        <rFont val="ＭＳ Ｐ明朝"/>
        <family val="1"/>
        <charset val="128"/>
      </rPr>
      <t xml:space="preserve">17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3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t xml:space="preserve">RW17</t>
  </si>
  <si>
    <r>
      <rPr>
        <sz val="11"/>
        <rFont val="Noto Sans"/>
        <family val="2"/>
      </rPr>
      <t xml:space="preserve"> 図面番号</t>
    </r>
    <r>
      <rPr>
        <sz val="11"/>
        <rFont val="ＭＳ Ｐ明朝"/>
        <family val="1"/>
        <charset val="128"/>
      </rPr>
      <t xml:space="preserve">6-1-1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.000__"/>
    <numFmt numFmtId="169" formatCode="0"/>
    <numFmt numFmtId="170" formatCode="0.0______"/>
    <numFmt numFmtId="171" formatCode="0.0000"/>
    <numFmt numFmtId="172" formatCode="0.000"/>
    <numFmt numFmtId="173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4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30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1"/>
    </row>
    <row r="5" customFormat="false" ht="24.95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7</v>
      </c>
      <c r="O5" s="15" t="s">
        <v>8</v>
      </c>
    </row>
    <row r="6" customFormat="false" ht="1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7" t="s">
        <v>13</v>
      </c>
      <c r="F7" s="27" t="n">
        <v>0.1</v>
      </c>
      <c r="G7" s="27" t="s">
        <v>14</v>
      </c>
      <c r="H7" s="26" t="s">
        <v>15</v>
      </c>
      <c r="I7" s="28" t="s">
        <v>16</v>
      </c>
      <c r="J7" s="29" t="n">
        <v>10</v>
      </c>
      <c r="K7" s="28"/>
      <c r="L7" s="28"/>
      <c r="M7" s="30"/>
      <c r="N7" s="31" t="s">
        <v>17</v>
      </c>
      <c r="O7" s="32"/>
    </row>
    <row r="8" customFormat="false" ht="1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5" hidden="false" customHeight="true" outlineLevel="0" collapsed="false">
      <c r="A9" s="23" t="s">
        <v>18</v>
      </c>
      <c r="B9" s="24"/>
      <c r="C9" s="25" t="s">
        <v>11</v>
      </c>
      <c r="D9" s="27" t="s">
        <v>19</v>
      </c>
      <c r="E9" s="27" t="s">
        <v>13</v>
      </c>
      <c r="F9" s="26" t="s">
        <v>20</v>
      </c>
      <c r="G9" s="28" t="s">
        <v>16</v>
      </c>
      <c r="H9" s="29" t="n">
        <v>10</v>
      </c>
      <c r="I9" s="28"/>
      <c r="J9" s="28"/>
      <c r="K9" s="28"/>
      <c r="L9" s="28"/>
      <c r="M9" s="30"/>
      <c r="N9" s="31" t="s">
        <v>17</v>
      </c>
      <c r="O9" s="32"/>
    </row>
    <row r="10" customFormat="false" ht="1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5" hidden="false" customHeight="true" outlineLevel="0" collapsed="false">
      <c r="A11" s="23" t="s">
        <v>21</v>
      </c>
      <c r="B11" s="24" t="s">
        <v>22</v>
      </c>
      <c r="C11" s="25" t="s">
        <v>11</v>
      </c>
      <c r="D11" s="27" t="n">
        <v>0.4</v>
      </c>
      <c r="E11" s="27" t="s">
        <v>13</v>
      </c>
      <c r="F11" s="26" t="s">
        <v>12</v>
      </c>
      <c r="G11" s="28" t="s">
        <v>16</v>
      </c>
      <c r="H11" s="27" t="s">
        <v>19</v>
      </c>
      <c r="I11" s="27" t="s">
        <v>14</v>
      </c>
      <c r="J11" s="27" t="s">
        <v>23</v>
      </c>
      <c r="K11" s="28" t="s">
        <v>14</v>
      </c>
      <c r="L11" s="29" t="n">
        <v>10</v>
      </c>
      <c r="M11" s="30"/>
      <c r="N11" s="31" t="s">
        <v>24</v>
      </c>
      <c r="O11" s="32"/>
    </row>
    <row r="12" customFormat="false" ht="15" hidden="false" customHeight="true" outlineLevel="0" collapsed="false">
      <c r="A12" s="41"/>
      <c r="B12" s="34"/>
      <c r="C12" s="35"/>
      <c r="D12" s="36"/>
      <c r="E12" s="37"/>
      <c r="F12" s="36"/>
      <c r="G12" s="37"/>
      <c r="H12" s="36"/>
      <c r="I12" s="37"/>
      <c r="J12" s="37"/>
      <c r="K12" s="37"/>
      <c r="L12" s="37"/>
      <c r="M12" s="38"/>
      <c r="N12" s="39"/>
      <c r="O12" s="40"/>
    </row>
    <row r="13" customFormat="false" ht="15" hidden="false" customHeight="true" outlineLevel="0" collapsed="false">
      <c r="A13" s="23" t="s">
        <v>25</v>
      </c>
      <c r="B13" s="42" t="s">
        <v>26</v>
      </c>
      <c r="C13" s="25" t="s">
        <v>11</v>
      </c>
      <c r="D13" s="27" t="n">
        <v>0.4</v>
      </c>
      <c r="E13" s="27" t="s">
        <v>13</v>
      </c>
      <c r="F13" s="26" t="s">
        <v>12</v>
      </c>
      <c r="G13" s="28" t="s">
        <v>16</v>
      </c>
      <c r="H13" s="27" t="s">
        <v>19</v>
      </c>
      <c r="I13" s="27" t="s">
        <v>14</v>
      </c>
      <c r="J13" s="27" t="s">
        <v>23</v>
      </c>
      <c r="K13" s="28"/>
      <c r="L13" s="28"/>
      <c r="M13" s="30"/>
      <c r="N13" s="31" t="s">
        <v>17</v>
      </c>
      <c r="O13" s="32"/>
    </row>
    <row r="14" customFormat="false" ht="15" hidden="false" customHeight="true" outlineLevel="0" collapsed="false">
      <c r="A14" s="33"/>
      <c r="B14" s="34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9"/>
      <c r="O14" s="43"/>
    </row>
    <row r="15" customFormat="false" ht="15" hidden="false" customHeight="true" outlineLevel="0" collapsed="false">
      <c r="A15" s="23" t="s">
        <v>27</v>
      </c>
      <c r="B15" s="24"/>
      <c r="C15" s="25" t="s">
        <v>28</v>
      </c>
      <c r="D15" s="27" t="s">
        <v>19</v>
      </c>
      <c r="E15" s="27" t="s">
        <v>29</v>
      </c>
      <c r="F15" s="28" t="n">
        <v>0.8</v>
      </c>
      <c r="G15" s="28" t="s">
        <v>16</v>
      </c>
      <c r="H15" s="27" t="s">
        <v>30</v>
      </c>
      <c r="I15" s="27" t="s">
        <v>13</v>
      </c>
      <c r="J15" s="27" t="n">
        <v>0.4</v>
      </c>
      <c r="K15" s="28" t="s">
        <v>31</v>
      </c>
      <c r="L15" s="29" t="n">
        <v>10</v>
      </c>
      <c r="M15" s="30"/>
      <c r="N15" s="31"/>
      <c r="O15" s="44"/>
    </row>
    <row r="16" customFormat="false" ht="15" hidden="false" customHeight="true" outlineLevel="0" collapsed="false">
      <c r="A16" s="33"/>
      <c r="B16" s="34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43"/>
    </row>
    <row r="17" customFormat="false" ht="15" hidden="false" customHeight="true" outlineLevel="0" collapsed="false">
      <c r="A17" s="23"/>
      <c r="B17" s="24"/>
      <c r="C17" s="25" t="s">
        <v>32</v>
      </c>
      <c r="D17" s="28" t="n">
        <v>5</v>
      </c>
      <c r="E17" s="28"/>
      <c r="F17" s="28"/>
      <c r="G17" s="28"/>
      <c r="H17" s="28"/>
      <c r="I17" s="28"/>
      <c r="J17" s="28"/>
      <c r="K17" s="28"/>
      <c r="L17" s="28"/>
      <c r="M17" s="30"/>
      <c r="N17" s="31" t="s">
        <v>33</v>
      </c>
      <c r="O17" s="44"/>
    </row>
    <row r="18" customFormat="false" ht="15" hidden="false" customHeight="true" outlineLevel="0" collapsed="false">
      <c r="A18" s="41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3"/>
    </row>
    <row r="19" customFormat="false" ht="15" hidden="false" customHeight="true" outlineLevel="0" collapsed="false">
      <c r="A19" s="23"/>
      <c r="B19" s="24"/>
      <c r="C19" s="45"/>
      <c r="D19" s="28"/>
      <c r="E19" s="28"/>
      <c r="F19" s="28"/>
      <c r="G19" s="28"/>
      <c r="H19" s="28"/>
      <c r="I19" s="28"/>
      <c r="J19" s="28"/>
      <c r="K19" s="28"/>
      <c r="L19" s="28"/>
      <c r="M19" s="30"/>
      <c r="N19" s="31"/>
      <c r="O19" s="44"/>
    </row>
    <row r="20" customFormat="false" ht="15" hidden="false" customHeight="true" outlineLevel="0" collapsed="false">
      <c r="A20" s="33"/>
      <c r="B20" s="34"/>
      <c r="C20" s="35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9"/>
      <c r="O20" s="43"/>
    </row>
    <row r="21" customFormat="false" ht="15" hidden="false" customHeight="true" outlineLevel="0" collapsed="false">
      <c r="A21" s="23"/>
      <c r="B21" s="24"/>
      <c r="C21" s="45"/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31"/>
      <c r="O21" s="44"/>
    </row>
    <row r="22" customFormat="false" ht="15" hidden="false" customHeight="true" outlineLevel="0" collapsed="false">
      <c r="A22" s="33"/>
      <c r="B22" s="34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43"/>
    </row>
    <row r="23" customFormat="false" ht="15" hidden="false" customHeight="true" outlineLevel="0" collapsed="false">
      <c r="A23" s="23"/>
      <c r="B23" s="24"/>
      <c r="C23" s="45"/>
      <c r="D23" s="28"/>
      <c r="E23" s="28"/>
      <c r="F23" s="28"/>
      <c r="G23" s="28"/>
      <c r="H23" s="28"/>
      <c r="I23" s="28"/>
      <c r="J23" s="28"/>
      <c r="K23" s="28"/>
      <c r="L23" s="28"/>
      <c r="M23" s="30"/>
      <c r="N23" s="31"/>
      <c r="O23" s="44"/>
    </row>
    <row r="24" customFormat="false" ht="15" hidden="false" customHeight="true" outlineLevel="0" collapsed="false">
      <c r="A24" s="33"/>
      <c r="B24" s="34"/>
      <c r="C24" s="35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43"/>
    </row>
    <row r="25" customFormat="false" ht="15" hidden="false" customHeight="true" outlineLevel="0" collapsed="false">
      <c r="A25" s="23"/>
      <c r="B25" s="24"/>
      <c r="C25" s="45"/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31"/>
      <c r="O25" s="44"/>
    </row>
    <row r="26" customFormat="false" ht="1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3"/>
    </row>
    <row r="27" customFormat="false" ht="15" hidden="false" customHeight="true" outlineLevel="0" collapsed="false">
      <c r="A27" s="23"/>
      <c r="B27" s="24"/>
      <c r="C27" s="45"/>
      <c r="D27" s="28"/>
      <c r="E27" s="28"/>
      <c r="F27" s="28"/>
      <c r="G27" s="28"/>
      <c r="H27" s="28"/>
      <c r="I27" s="28"/>
      <c r="J27" s="28"/>
      <c r="K27" s="28"/>
      <c r="L27" s="28"/>
      <c r="M27" s="30"/>
      <c r="N27" s="31"/>
      <c r="O27" s="44"/>
    </row>
    <row r="28" customFormat="false" ht="15" hidden="false" customHeight="true" outlineLevel="0" collapsed="false">
      <c r="A28" s="33"/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3"/>
    </row>
    <row r="29" customFormat="false" ht="15" hidden="false" customHeight="true" outlineLevel="0" collapsed="false">
      <c r="A29" s="23"/>
      <c r="B29" s="24"/>
      <c r="C29" s="45"/>
      <c r="D29" s="28"/>
      <c r="E29" s="28"/>
      <c r="F29" s="28"/>
      <c r="G29" s="28"/>
      <c r="H29" s="28"/>
      <c r="I29" s="28"/>
      <c r="J29" s="28"/>
      <c r="K29" s="28"/>
      <c r="L29" s="28"/>
      <c r="M29" s="30"/>
      <c r="N29" s="31"/>
      <c r="O29" s="44"/>
    </row>
    <row r="30" customFormat="false" ht="1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3"/>
    </row>
    <row r="31" customFormat="false" ht="15" hidden="false" customHeight="true" outlineLevel="0" collapsed="false">
      <c r="A31" s="23"/>
      <c r="B31" s="24"/>
      <c r="C31" s="45"/>
      <c r="D31" s="28"/>
      <c r="E31" s="28"/>
      <c r="F31" s="28"/>
      <c r="G31" s="28"/>
      <c r="H31" s="28"/>
      <c r="I31" s="28"/>
      <c r="J31" s="28"/>
      <c r="K31" s="28"/>
      <c r="L31" s="28"/>
      <c r="M31" s="30"/>
      <c r="N31" s="31"/>
      <c r="O31" s="44"/>
    </row>
    <row r="32" customFormat="false" ht="15" hidden="false" customHeight="true" outlineLevel="0" collapsed="false">
      <c r="A32" s="33"/>
      <c r="B32" s="34"/>
      <c r="C32" s="35"/>
      <c r="D32" s="37"/>
      <c r="E32" s="37"/>
      <c r="F32" s="37"/>
      <c r="G32" s="37"/>
      <c r="H32" s="37"/>
      <c r="I32" s="37"/>
      <c r="J32" s="37"/>
      <c r="K32" s="37"/>
      <c r="L32" s="37"/>
      <c r="M32" s="38"/>
      <c r="N32" s="39"/>
      <c r="O32" s="43"/>
    </row>
    <row r="33" customFormat="false" ht="15" hidden="false" customHeight="true" outlineLevel="0" collapsed="false">
      <c r="A33" s="46"/>
      <c r="B33" s="47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1"/>
      <c r="O33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49"/>
    <col collapsed="false" customWidth="true" hidden="false" outlineLevel="0" max="4" min="4" style="1" width="4.12"/>
    <col collapsed="false" customWidth="true" hidden="false" outlineLevel="0" max="5" min="5" style="1" width="6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53"/>
    </row>
    <row r="2" customFormat="false" ht="24.95" hidden="false" customHeight="true" outlineLevel="0" collapsed="false">
      <c r="A2" s="3" t="s">
        <v>1</v>
      </c>
      <c r="B2" s="3"/>
      <c r="C2" s="3"/>
      <c r="D2" s="4" t="s">
        <v>35</v>
      </c>
      <c r="E2" s="4"/>
      <c r="F2" s="4"/>
      <c r="G2" s="4"/>
      <c r="H2" s="4"/>
      <c r="I2" s="5"/>
      <c r="J2" s="6"/>
    </row>
    <row r="3" s="12" customFormat="true" ht="15" hidden="false" customHeight="true" outlineLevel="0" collapsed="false">
      <c r="A3" s="54" t="s">
        <v>36</v>
      </c>
      <c r="B3" s="9"/>
      <c r="C3" s="9"/>
      <c r="D3" s="9"/>
      <c r="E3" s="9"/>
      <c r="F3" s="9"/>
      <c r="G3" s="9"/>
      <c r="H3" s="9"/>
      <c r="I3" s="10"/>
      <c r="J3" s="11"/>
    </row>
    <row r="4" customFormat="false" ht="15" hidden="false" customHeight="true" outlineLevel="0" collapsed="false">
      <c r="A4" s="55" t="s">
        <v>37</v>
      </c>
      <c r="B4" s="56" t="s">
        <v>38</v>
      </c>
      <c r="C4" s="56" t="s">
        <v>12</v>
      </c>
      <c r="D4" s="56" t="s">
        <v>39</v>
      </c>
      <c r="E4" s="56"/>
      <c r="F4" s="56" t="s">
        <v>20</v>
      </c>
      <c r="G4" s="56"/>
      <c r="H4" s="56"/>
      <c r="I4" s="56"/>
      <c r="J4" s="57"/>
    </row>
    <row r="5" customFormat="false" ht="14.1" hidden="false" customHeight="true" outlineLevel="0" collapsed="false">
      <c r="A5" s="58"/>
      <c r="B5" s="59"/>
      <c r="C5" s="60"/>
      <c r="D5" s="61"/>
      <c r="E5" s="62"/>
      <c r="F5" s="60"/>
      <c r="G5" s="60"/>
      <c r="H5" s="60"/>
      <c r="I5" s="63"/>
      <c r="J5" s="64"/>
    </row>
    <row r="6" customFormat="false" ht="14.1" hidden="false" customHeight="true" outlineLevel="0" collapsed="false">
      <c r="A6" s="65" t="n">
        <v>1000</v>
      </c>
      <c r="B6" s="66" t="n">
        <f aca="false">A6</f>
        <v>1000</v>
      </c>
      <c r="C6" s="67" t="n">
        <v>800</v>
      </c>
      <c r="D6" s="68" t="s">
        <v>40</v>
      </c>
      <c r="E6" s="69" t="n">
        <f aca="false">(C6-400)/B6</f>
        <v>0.4</v>
      </c>
      <c r="F6" s="67" t="n">
        <f aca="false">SQRT((C6-400)^2+B6^2)</f>
        <v>1077.0329614269</v>
      </c>
      <c r="G6" s="70"/>
      <c r="H6" s="70"/>
      <c r="I6" s="70"/>
      <c r="J6" s="71"/>
    </row>
    <row r="7" customFormat="false" ht="14.1" hidden="false" customHeight="true" outlineLevel="0" collapsed="false">
      <c r="A7" s="72"/>
      <c r="B7" s="59"/>
      <c r="C7" s="73"/>
      <c r="D7" s="74"/>
      <c r="E7" s="75"/>
      <c r="F7" s="76"/>
      <c r="G7" s="77"/>
      <c r="H7" s="77"/>
      <c r="I7" s="77"/>
      <c r="J7" s="78"/>
    </row>
    <row r="8" customFormat="false" ht="14.1" hidden="false" customHeight="true" outlineLevel="0" collapsed="false">
      <c r="A8" s="65" t="n">
        <v>900</v>
      </c>
      <c r="B8" s="66" t="n">
        <f aca="false">A8</f>
        <v>900</v>
      </c>
      <c r="C8" s="67" t="n">
        <f aca="false">B8*E8+400</f>
        <v>760</v>
      </c>
      <c r="D8" s="68" t="s">
        <v>40</v>
      </c>
      <c r="E8" s="69" t="n">
        <f aca="false">(C6-400)/B6</f>
        <v>0.4</v>
      </c>
      <c r="F8" s="67" t="n">
        <f aca="false">SQRT((C8-400)^2+B8^2)</f>
        <v>969.329665284211</v>
      </c>
      <c r="G8" s="70"/>
      <c r="H8" s="70"/>
      <c r="I8" s="70"/>
      <c r="J8" s="71"/>
    </row>
    <row r="9" customFormat="false" ht="14.1" hidden="false" customHeight="true" outlineLevel="0" collapsed="false">
      <c r="A9" s="72"/>
      <c r="B9" s="59"/>
      <c r="C9" s="73"/>
      <c r="D9" s="74"/>
      <c r="E9" s="75"/>
      <c r="F9" s="76"/>
      <c r="G9" s="77"/>
      <c r="H9" s="77"/>
      <c r="I9" s="77"/>
      <c r="J9" s="78"/>
    </row>
    <row r="10" customFormat="false" ht="14.1" hidden="false" customHeight="true" outlineLevel="0" collapsed="false">
      <c r="A10" s="65" t="n">
        <v>800</v>
      </c>
      <c r="B10" s="66" t="n">
        <f aca="false">A10</f>
        <v>800</v>
      </c>
      <c r="C10" s="67" t="n">
        <f aca="false">B10*E10+400</f>
        <v>720</v>
      </c>
      <c r="D10" s="68" t="s">
        <v>40</v>
      </c>
      <c r="E10" s="69" t="n">
        <f aca="false">(C6-400)/B6</f>
        <v>0.4</v>
      </c>
      <c r="F10" s="67" t="n">
        <f aca="false">SQRT((C10-400)^2+B10^2)</f>
        <v>861.626369141521</v>
      </c>
      <c r="G10" s="70"/>
      <c r="H10" s="70"/>
      <c r="I10" s="70"/>
      <c r="J10" s="71"/>
    </row>
    <row r="11" customFormat="false" ht="14.1" hidden="false" customHeight="true" outlineLevel="0" collapsed="false">
      <c r="A11" s="72"/>
      <c r="B11" s="59"/>
      <c r="C11" s="73"/>
      <c r="D11" s="74"/>
      <c r="E11" s="75"/>
      <c r="F11" s="76"/>
      <c r="G11" s="77"/>
      <c r="H11" s="77"/>
      <c r="I11" s="77"/>
      <c r="J11" s="78"/>
    </row>
    <row r="12" customFormat="false" ht="14.1" hidden="false" customHeight="true" outlineLevel="0" collapsed="false">
      <c r="A12" s="65" t="n">
        <v>700</v>
      </c>
      <c r="B12" s="66" t="n">
        <f aca="false">A12</f>
        <v>700</v>
      </c>
      <c r="C12" s="67" t="n">
        <f aca="false">B12*E12+400</f>
        <v>680</v>
      </c>
      <c r="D12" s="68" t="s">
        <v>40</v>
      </c>
      <c r="E12" s="69" t="n">
        <f aca="false">(C6-400)/B6</f>
        <v>0.4</v>
      </c>
      <c r="F12" s="67" t="n">
        <f aca="false">SQRT((C12-400)^2+B12^2)</f>
        <v>753.923072998831</v>
      </c>
      <c r="G12" s="70"/>
      <c r="H12" s="70"/>
      <c r="I12" s="70"/>
      <c r="J12" s="71"/>
    </row>
    <row r="13" customFormat="false" ht="14.1" hidden="false" customHeight="true" outlineLevel="0" collapsed="false">
      <c r="A13" s="72"/>
      <c r="B13" s="59"/>
      <c r="C13" s="73"/>
      <c r="D13" s="74"/>
      <c r="E13" s="75"/>
      <c r="F13" s="76"/>
      <c r="G13" s="77"/>
      <c r="H13" s="77"/>
      <c r="I13" s="77"/>
      <c r="J13" s="78"/>
    </row>
    <row r="14" customFormat="false" ht="14.1" hidden="false" customHeight="true" outlineLevel="0" collapsed="false">
      <c r="A14" s="65" t="n">
        <v>600</v>
      </c>
      <c r="B14" s="66" t="n">
        <f aca="false">A14</f>
        <v>600</v>
      </c>
      <c r="C14" s="67" t="n">
        <f aca="false">B14*E14+400</f>
        <v>640</v>
      </c>
      <c r="D14" s="68" t="s">
        <v>40</v>
      </c>
      <c r="E14" s="69" t="n">
        <f aca="false">(C6-400)/B6</f>
        <v>0.4</v>
      </c>
      <c r="F14" s="67" t="n">
        <f aca="false">SQRT((C14-400)^2+B14^2)</f>
        <v>646.219776856141</v>
      </c>
      <c r="G14" s="70"/>
      <c r="H14" s="70"/>
      <c r="I14" s="70"/>
      <c r="J14" s="71"/>
    </row>
    <row r="15" customFormat="false" ht="14.1" hidden="false" customHeight="true" outlineLevel="0" collapsed="false">
      <c r="A15" s="72"/>
      <c r="B15" s="59"/>
      <c r="C15" s="73"/>
      <c r="D15" s="74"/>
      <c r="E15" s="75"/>
      <c r="F15" s="76"/>
      <c r="G15" s="77"/>
      <c r="H15" s="77"/>
      <c r="I15" s="77"/>
      <c r="J15" s="78"/>
    </row>
    <row r="16" customFormat="false" ht="14.1" hidden="false" customHeight="true" outlineLevel="0" collapsed="false">
      <c r="A16" s="65" t="n">
        <v>500</v>
      </c>
      <c r="B16" s="66" t="n">
        <f aca="false">A16</f>
        <v>500</v>
      </c>
      <c r="C16" s="67" t="n">
        <f aca="false">B16*E16+400</f>
        <v>600</v>
      </c>
      <c r="D16" s="68" t="s">
        <v>40</v>
      </c>
      <c r="E16" s="69" t="n">
        <f aca="false">(C6-400)/B6</f>
        <v>0.4</v>
      </c>
      <c r="F16" s="67" t="n">
        <f aca="false">SQRT((C16-400)^2+B16^2)</f>
        <v>538.51648071345</v>
      </c>
      <c r="G16" s="70"/>
      <c r="H16" s="70"/>
      <c r="I16" s="70"/>
      <c r="J16" s="71"/>
    </row>
    <row r="17" customFormat="false" ht="14.1" hidden="false" customHeight="true" outlineLevel="0" collapsed="false">
      <c r="A17" s="72"/>
      <c r="B17" s="79"/>
      <c r="C17" s="77"/>
      <c r="D17" s="74"/>
      <c r="E17" s="75"/>
      <c r="F17" s="77"/>
      <c r="G17" s="77"/>
      <c r="H17" s="77"/>
      <c r="I17" s="77"/>
      <c r="J17" s="78"/>
    </row>
    <row r="18" customFormat="false" ht="14.1" hidden="false" customHeight="true" outlineLevel="0" collapsed="false">
      <c r="A18" s="65"/>
      <c r="B18" s="66"/>
      <c r="C18" s="70"/>
      <c r="D18" s="68"/>
      <c r="E18" s="80"/>
      <c r="F18" s="70"/>
      <c r="G18" s="70"/>
      <c r="H18" s="70"/>
      <c r="I18" s="70"/>
      <c r="J18" s="71"/>
    </row>
    <row r="19" customFormat="false" ht="14.1" hidden="false" customHeight="true" outlineLevel="0" collapsed="false">
      <c r="A19" s="72"/>
      <c r="B19" s="79"/>
      <c r="C19" s="77"/>
      <c r="D19" s="74"/>
      <c r="E19" s="75"/>
      <c r="F19" s="77"/>
      <c r="G19" s="77"/>
      <c r="H19" s="77"/>
      <c r="I19" s="77"/>
      <c r="J19" s="78"/>
    </row>
    <row r="20" customFormat="false" ht="14.1" hidden="false" customHeight="true" outlineLevel="0" collapsed="false">
      <c r="A20" s="65"/>
      <c r="B20" s="66"/>
      <c r="C20" s="70"/>
      <c r="D20" s="68"/>
      <c r="E20" s="80"/>
      <c r="F20" s="70"/>
      <c r="G20" s="70"/>
      <c r="H20" s="70"/>
      <c r="I20" s="70"/>
      <c r="J20" s="71"/>
    </row>
    <row r="21" customFormat="false" ht="14.1" hidden="false" customHeight="true" outlineLevel="0" collapsed="false">
      <c r="A21" s="72"/>
      <c r="B21" s="79"/>
      <c r="C21" s="77"/>
      <c r="D21" s="74"/>
      <c r="E21" s="75"/>
      <c r="F21" s="77"/>
      <c r="G21" s="77"/>
      <c r="H21" s="77"/>
      <c r="I21" s="77"/>
      <c r="J21" s="78"/>
    </row>
    <row r="22" customFormat="false" ht="14.1" hidden="false" customHeight="true" outlineLevel="0" collapsed="false">
      <c r="A22" s="65"/>
      <c r="B22" s="66"/>
      <c r="C22" s="70"/>
      <c r="D22" s="68"/>
      <c r="E22" s="80"/>
      <c r="F22" s="70"/>
      <c r="G22" s="70"/>
      <c r="H22" s="70"/>
      <c r="I22" s="70"/>
      <c r="J22" s="71"/>
    </row>
    <row r="23" customFormat="false" ht="14.1" hidden="false" customHeight="true" outlineLevel="0" collapsed="false">
      <c r="A23" s="72"/>
      <c r="B23" s="79"/>
      <c r="C23" s="77"/>
      <c r="D23" s="74"/>
      <c r="E23" s="75"/>
      <c r="F23" s="77"/>
      <c r="G23" s="77"/>
      <c r="H23" s="77"/>
      <c r="I23" s="77"/>
      <c r="J23" s="78"/>
    </row>
    <row r="24" customFormat="false" ht="14.1" hidden="false" customHeight="true" outlineLevel="0" collapsed="false">
      <c r="A24" s="65"/>
      <c r="B24" s="66"/>
      <c r="C24" s="70"/>
      <c r="D24" s="68"/>
      <c r="E24" s="80"/>
      <c r="F24" s="70"/>
      <c r="G24" s="70"/>
      <c r="H24" s="70"/>
      <c r="I24" s="70"/>
      <c r="J24" s="71"/>
    </row>
    <row r="25" customFormat="false" ht="14.1" hidden="false" customHeight="true" outlineLevel="0" collapsed="false">
      <c r="A25" s="72"/>
      <c r="B25" s="79"/>
      <c r="C25" s="77"/>
      <c r="D25" s="74"/>
      <c r="E25" s="75"/>
      <c r="F25" s="77"/>
      <c r="G25" s="77"/>
      <c r="H25" s="77"/>
      <c r="I25" s="77"/>
      <c r="J25" s="78"/>
    </row>
    <row r="26" customFormat="false" ht="14.1" hidden="false" customHeight="true" outlineLevel="0" collapsed="false">
      <c r="A26" s="65"/>
      <c r="B26" s="66"/>
      <c r="C26" s="70"/>
      <c r="D26" s="68"/>
      <c r="E26" s="80"/>
      <c r="F26" s="70"/>
      <c r="G26" s="70"/>
      <c r="H26" s="70"/>
      <c r="I26" s="70"/>
      <c r="J26" s="71"/>
    </row>
    <row r="27" customFormat="false" ht="14.1" hidden="false" customHeight="true" outlineLevel="0" collapsed="false">
      <c r="A27" s="72"/>
      <c r="B27" s="79"/>
      <c r="C27" s="77"/>
      <c r="D27" s="74"/>
      <c r="E27" s="75"/>
      <c r="F27" s="77"/>
      <c r="G27" s="77"/>
      <c r="H27" s="77"/>
      <c r="I27" s="77"/>
      <c r="J27" s="78"/>
    </row>
    <row r="28" customFormat="false" ht="14.1" hidden="false" customHeight="true" outlineLevel="0" collapsed="false">
      <c r="A28" s="65"/>
      <c r="B28" s="66"/>
      <c r="C28" s="81"/>
      <c r="D28" s="82"/>
      <c r="E28" s="83"/>
      <c r="F28" s="81"/>
      <c r="G28" s="81"/>
      <c r="H28" s="81"/>
      <c r="I28" s="81"/>
      <c r="J28" s="84"/>
    </row>
    <row r="29" customFormat="false" ht="15" hidden="false" customHeight="true" outlineLevel="0" collapsed="false">
      <c r="A29" s="85" t="s">
        <v>41</v>
      </c>
      <c r="B29" s="86"/>
      <c r="C29" s="86"/>
      <c r="D29" s="86"/>
      <c r="E29" s="86"/>
      <c r="F29" s="86"/>
      <c r="G29" s="86"/>
      <c r="H29" s="86"/>
      <c r="I29" s="87" t="s">
        <v>3</v>
      </c>
      <c r="J29" s="88"/>
    </row>
    <row r="30" customFormat="false" ht="15" hidden="false" customHeight="true" outlineLevel="0" collapsed="false">
      <c r="A30" s="89" t="s">
        <v>42</v>
      </c>
      <c r="B30" s="90" t="s">
        <v>9</v>
      </c>
      <c r="C30" s="90" t="s">
        <v>18</v>
      </c>
      <c r="D30" s="56" t="s">
        <v>43</v>
      </c>
      <c r="E30" s="56"/>
      <c r="F30" s="90" t="s">
        <v>25</v>
      </c>
      <c r="G30" s="91" t="s">
        <v>27</v>
      </c>
      <c r="H30" s="90"/>
      <c r="I30" s="90"/>
      <c r="J30" s="92" t="s">
        <v>44</v>
      </c>
    </row>
    <row r="31" customFormat="false" ht="15" hidden="false" customHeight="true" outlineLevel="0" collapsed="false">
      <c r="A31" s="89"/>
      <c r="B31" s="93" t="s">
        <v>45</v>
      </c>
      <c r="C31" s="93" t="s">
        <v>45</v>
      </c>
      <c r="D31" s="93" t="s">
        <v>46</v>
      </c>
      <c r="E31" s="93"/>
      <c r="F31" s="93" t="s">
        <v>45</v>
      </c>
      <c r="G31" s="93" t="s">
        <v>47</v>
      </c>
      <c r="H31" s="94"/>
      <c r="I31" s="56"/>
      <c r="J31" s="95"/>
    </row>
    <row r="32" customFormat="false" ht="14.1" hidden="false" customHeight="true" outlineLevel="0" collapsed="false">
      <c r="A32" s="58"/>
      <c r="B32" s="59"/>
      <c r="C32" s="60"/>
      <c r="D32" s="96"/>
      <c r="E32" s="96"/>
      <c r="F32" s="60"/>
      <c r="G32" s="60"/>
      <c r="H32" s="60"/>
      <c r="I32" s="63"/>
      <c r="J32" s="64"/>
    </row>
    <row r="33" customFormat="false" ht="14.1" hidden="false" customHeight="true" outlineLevel="0" collapsed="false">
      <c r="A33" s="65" t="n">
        <f aca="false">A6</f>
        <v>1000</v>
      </c>
      <c r="B33" s="97" t="n">
        <f aca="false">(C6/1000+0.1*2)*10</f>
        <v>10</v>
      </c>
      <c r="C33" s="98" t="n">
        <f aca="false">(B6/1000+F6/1000)*10</f>
        <v>20.770329614269</v>
      </c>
      <c r="D33" s="99" t="n">
        <f aca="false">(0.4+C6/1000)*B6/1000*1/2*10</f>
        <v>6</v>
      </c>
      <c r="E33" s="99"/>
      <c r="F33" s="98" t="n">
        <f aca="false">(0.4+C6/1000)*B6/1000*1/2</f>
        <v>0.6</v>
      </c>
      <c r="G33" s="98"/>
      <c r="H33" s="98"/>
      <c r="I33" s="100"/>
      <c r="J33" s="101"/>
    </row>
    <row r="34" customFormat="false" ht="14.1" hidden="false" customHeight="true" outlineLevel="0" collapsed="false">
      <c r="A34" s="58"/>
      <c r="B34" s="102"/>
      <c r="C34" s="103"/>
      <c r="D34" s="76"/>
      <c r="E34" s="76"/>
      <c r="F34" s="103"/>
      <c r="G34" s="104"/>
      <c r="H34" s="104"/>
      <c r="I34" s="105"/>
      <c r="J34" s="64"/>
    </row>
    <row r="35" customFormat="false" ht="14.1" hidden="false" customHeight="true" outlineLevel="0" collapsed="false">
      <c r="A35" s="65" t="n">
        <f aca="false">A8</f>
        <v>900</v>
      </c>
      <c r="B35" s="97" t="n">
        <f aca="false">(C8/1000+0.1*2)*10</f>
        <v>9.6</v>
      </c>
      <c r="C35" s="98" t="n">
        <f aca="false">(B8/1000+F8/1000)*10</f>
        <v>18.6932966528421</v>
      </c>
      <c r="D35" s="99" t="n">
        <f aca="false">(0.4+C8/1000)*B8/1000*1/2*10</f>
        <v>5.22</v>
      </c>
      <c r="E35" s="99"/>
      <c r="F35" s="98" t="n">
        <f aca="false">(0.4+C8/1000)*B8/1000*1/2</f>
        <v>0.522</v>
      </c>
      <c r="G35" s="98"/>
      <c r="H35" s="98"/>
      <c r="I35" s="100"/>
      <c r="J35" s="101"/>
    </row>
    <row r="36" customFormat="false" ht="14.1" hidden="false" customHeight="true" outlineLevel="0" collapsed="false">
      <c r="A36" s="58"/>
      <c r="B36" s="102"/>
      <c r="C36" s="103"/>
      <c r="D36" s="76"/>
      <c r="E36" s="76"/>
      <c r="F36" s="103"/>
      <c r="G36" s="104"/>
      <c r="H36" s="104"/>
      <c r="I36" s="105"/>
      <c r="J36" s="64"/>
    </row>
    <row r="37" customFormat="false" ht="14.1" hidden="false" customHeight="true" outlineLevel="0" collapsed="false">
      <c r="A37" s="65" t="n">
        <f aca="false">A10</f>
        <v>800</v>
      </c>
      <c r="B37" s="97" t="n">
        <f aca="false">(C10/1000+0.1*2)*10</f>
        <v>9.2</v>
      </c>
      <c r="C37" s="98" t="n">
        <f aca="false">(B10/1000+F10/1000)*10</f>
        <v>16.6162636914152</v>
      </c>
      <c r="D37" s="99" t="n">
        <f aca="false">(0.4+C10/1000)*B10/1000*1/2*10</f>
        <v>4.48</v>
      </c>
      <c r="E37" s="99"/>
      <c r="F37" s="98" t="n">
        <f aca="false">(0.4+C10/1000)*B10/1000*1/2</f>
        <v>0.448</v>
      </c>
      <c r="G37" s="98"/>
      <c r="H37" s="98"/>
      <c r="I37" s="100"/>
      <c r="J37" s="101"/>
    </row>
    <row r="38" customFormat="false" ht="14.1" hidden="false" customHeight="true" outlineLevel="0" collapsed="false">
      <c r="A38" s="58"/>
      <c r="B38" s="102"/>
      <c r="C38" s="103"/>
      <c r="D38" s="76"/>
      <c r="E38" s="76"/>
      <c r="F38" s="103"/>
      <c r="G38" s="104"/>
      <c r="H38" s="104"/>
      <c r="I38" s="105"/>
      <c r="J38" s="64"/>
    </row>
    <row r="39" customFormat="false" ht="14.1" hidden="false" customHeight="true" outlineLevel="0" collapsed="false">
      <c r="A39" s="65" t="n">
        <f aca="false">A12</f>
        <v>700</v>
      </c>
      <c r="B39" s="97" t="n">
        <f aca="false">(C12/1000+0.1*2)*10</f>
        <v>8.8</v>
      </c>
      <c r="C39" s="98" t="n">
        <f aca="false">(B12/1000+F12/1000)*10</f>
        <v>14.5392307299883</v>
      </c>
      <c r="D39" s="99" t="n">
        <f aca="false">(0.4+C12/1000)*B12/1000*1/2*10</f>
        <v>3.78</v>
      </c>
      <c r="E39" s="99"/>
      <c r="F39" s="98" t="n">
        <f aca="false">(0.4+C12/1000)*B12/1000*1/2</f>
        <v>0.378</v>
      </c>
      <c r="G39" s="98"/>
      <c r="H39" s="98"/>
      <c r="I39" s="100"/>
      <c r="J39" s="101"/>
    </row>
    <row r="40" customFormat="false" ht="14.1" hidden="false" customHeight="true" outlineLevel="0" collapsed="false">
      <c r="A40" s="58"/>
      <c r="B40" s="102"/>
      <c r="C40" s="103"/>
      <c r="D40" s="76"/>
      <c r="E40" s="76"/>
      <c r="F40" s="103"/>
      <c r="G40" s="104"/>
      <c r="H40" s="104"/>
      <c r="I40" s="105"/>
      <c r="J40" s="64"/>
    </row>
    <row r="41" customFormat="false" ht="14.1" hidden="false" customHeight="true" outlineLevel="0" collapsed="false">
      <c r="A41" s="65" t="n">
        <f aca="false">A14</f>
        <v>600</v>
      </c>
      <c r="B41" s="97" t="n">
        <f aca="false">(C14/1000+0.1*2)*10</f>
        <v>8.4</v>
      </c>
      <c r="C41" s="98" t="n">
        <f aca="false">(B14/1000+F14/1000)*10</f>
        <v>12.4621977685614</v>
      </c>
      <c r="D41" s="99" t="n">
        <f aca="false">(0.4+C14/1000)*B14/1000*1/2*10</f>
        <v>3.12</v>
      </c>
      <c r="E41" s="99"/>
      <c r="F41" s="98" t="n">
        <f aca="false">(0.4+C14/1000)*B14/1000*1/2</f>
        <v>0.312</v>
      </c>
      <c r="G41" s="98"/>
      <c r="H41" s="98"/>
      <c r="I41" s="100"/>
      <c r="J41" s="101"/>
    </row>
    <row r="42" customFormat="false" ht="14.1" hidden="false" customHeight="true" outlineLevel="0" collapsed="false">
      <c r="A42" s="58"/>
      <c r="B42" s="102"/>
      <c r="C42" s="103"/>
      <c r="D42" s="76"/>
      <c r="E42" s="76"/>
      <c r="F42" s="103"/>
      <c r="G42" s="104"/>
      <c r="H42" s="104"/>
      <c r="I42" s="105"/>
      <c r="J42" s="64"/>
    </row>
    <row r="43" customFormat="false" ht="14.1" hidden="false" customHeight="true" outlineLevel="0" collapsed="false">
      <c r="A43" s="65" t="n">
        <f aca="false">A16</f>
        <v>500</v>
      </c>
      <c r="B43" s="97" t="n">
        <f aca="false">(C16/1000+0.1*2)*10</f>
        <v>8</v>
      </c>
      <c r="C43" s="98" t="n">
        <f aca="false">(B16/1000+F16/1000)*10</f>
        <v>10.3851648071345</v>
      </c>
      <c r="D43" s="99" t="n">
        <f aca="false">(0.4+C16/1000)*B16/1000*1/2*10</f>
        <v>2.5</v>
      </c>
      <c r="E43" s="99"/>
      <c r="F43" s="98" t="n">
        <f aca="false">(0.4+C16/1000)*B16/1000*1/2</f>
        <v>0.25</v>
      </c>
      <c r="G43" s="98"/>
      <c r="H43" s="98"/>
      <c r="I43" s="100"/>
      <c r="J43" s="101"/>
    </row>
    <row r="44" customFormat="false" ht="14.1" hidden="false" customHeight="true" outlineLevel="0" collapsed="false">
      <c r="A44" s="58"/>
      <c r="B44" s="102"/>
      <c r="C44" s="103"/>
      <c r="D44" s="76"/>
      <c r="E44" s="76"/>
      <c r="F44" s="103"/>
      <c r="G44" s="104"/>
      <c r="H44" s="104"/>
      <c r="I44" s="105"/>
      <c r="J44" s="64"/>
    </row>
    <row r="45" customFormat="false" ht="14.1" hidden="false" customHeight="true" outlineLevel="0" collapsed="false">
      <c r="A45" s="65"/>
      <c r="B45" s="97"/>
      <c r="C45" s="98"/>
      <c r="D45" s="99"/>
      <c r="E45" s="99"/>
      <c r="F45" s="98"/>
      <c r="G45" s="98"/>
      <c r="H45" s="98"/>
      <c r="I45" s="100"/>
      <c r="J45" s="101"/>
    </row>
    <row r="46" customFormat="false" ht="14.1" hidden="false" customHeight="true" outlineLevel="0" collapsed="false">
      <c r="A46" s="58"/>
      <c r="B46" s="106"/>
      <c r="C46" s="104"/>
      <c r="D46" s="76"/>
      <c r="E46" s="76"/>
      <c r="F46" s="104"/>
      <c r="G46" s="104"/>
      <c r="H46" s="104"/>
      <c r="I46" s="105"/>
      <c r="J46" s="64"/>
    </row>
    <row r="47" customFormat="false" ht="14.1" hidden="false" customHeight="true" outlineLevel="0" collapsed="false">
      <c r="A47" s="65"/>
      <c r="B47" s="97"/>
      <c r="C47" s="98"/>
      <c r="D47" s="99"/>
      <c r="E47" s="99"/>
      <c r="F47" s="98"/>
      <c r="G47" s="98"/>
      <c r="H47" s="98"/>
      <c r="I47" s="100"/>
      <c r="J47" s="101"/>
    </row>
    <row r="48" customFormat="false" ht="14.1" hidden="false" customHeight="true" outlineLevel="0" collapsed="false">
      <c r="A48" s="58"/>
      <c r="B48" s="106"/>
      <c r="C48" s="104"/>
      <c r="D48" s="76"/>
      <c r="E48" s="76"/>
      <c r="F48" s="104"/>
      <c r="G48" s="104"/>
      <c r="H48" s="104"/>
      <c r="I48" s="105"/>
      <c r="J48" s="64"/>
    </row>
    <row r="49" customFormat="false" ht="14.1" hidden="false" customHeight="true" outlineLevel="0" collapsed="false">
      <c r="A49" s="65"/>
      <c r="B49" s="97"/>
      <c r="C49" s="98"/>
      <c r="D49" s="99"/>
      <c r="E49" s="99"/>
      <c r="F49" s="98"/>
      <c r="G49" s="98"/>
      <c r="H49" s="98"/>
      <c r="I49" s="100"/>
      <c r="J49" s="101"/>
    </row>
    <row r="50" customFormat="false" ht="14.1" hidden="false" customHeight="true" outlineLevel="0" collapsed="false">
      <c r="A50" s="58"/>
      <c r="B50" s="106"/>
      <c r="C50" s="104"/>
      <c r="D50" s="76"/>
      <c r="E50" s="76"/>
      <c r="F50" s="104"/>
      <c r="G50" s="104"/>
      <c r="H50" s="104"/>
      <c r="I50" s="105"/>
      <c r="J50" s="64"/>
    </row>
    <row r="51" customFormat="false" ht="14.1" hidden="false" customHeight="true" outlineLevel="0" collapsed="false">
      <c r="A51" s="65"/>
      <c r="B51" s="97"/>
      <c r="C51" s="98"/>
      <c r="D51" s="99"/>
      <c r="E51" s="99"/>
      <c r="F51" s="98"/>
      <c r="G51" s="98"/>
      <c r="H51" s="98"/>
      <c r="I51" s="100"/>
      <c r="J51" s="101"/>
    </row>
    <row r="52" customFormat="false" ht="14.1" hidden="false" customHeight="true" outlineLevel="0" collapsed="false">
      <c r="A52" s="58"/>
      <c r="B52" s="106"/>
      <c r="C52" s="104"/>
      <c r="D52" s="76"/>
      <c r="E52" s="76"/>
      <c r="F52" s="104"/>
      <c r="G52" s="104"/>
      <c r="H52" s="104"/>
      <c r="I52" s="105"/>
      <c r="J52" s="64"/>
    </row>
    <row r="53" customFormat="false" ht="14.1" hidden="false" customHeight="true" outlineLevel="0" collapsed="false">
      <c r="A53" s="65"/>
      <c r="B53" s="106"/>
      <c r="C53" s="104"/>
      <c r="D53" s="99"/>
      <c r="E53" s="99"/>
      <c r="F53" s="104"/>
      <c r="G53" s="104"/>
      <c r="H53" s="104"/>
      <c r="I53" s="105"/>
      <c r="J53" s="64"/>
    </row>
    <row r="54" customFormat="false" ht="14.1" hidden="false" customHeight="true" outlineLevel="0" collapsed="false">
      <c r="A54" s="58"/>
      <c r="B54" s="107"/>
      <c r="C54" s="108"/>
      <c r="D54" s="76"/>
      <c r="E54" s="76"/>
      <c r="F54" s="108"/>
      <c r="G54" s="108"/>
      <c r="H54" s="108"/>
      <c r="I54" s="109"/>
      <c r="J54" s="110"/>
    </row>
    <row r="55" customFormat="false" ht="14.1" hidden="false" customHeight="true" outlineLevel="0" collapsed="false">
      <c r="A55" s="111"/>
      <c r="B55" s="112"/>
      <c r="C55" s="113"/>
      <c r="D55" s="114"/>
      <c r="E55" s="114"/>
      <c r="F55" s="113"/>
      <c r="G55" s="113"/>
      <c r="H55" s="113"/>
      <c r="I55" s="115"/>
      <c r="J55" s="116"/>
    </row>
    <row r="58" customFormat="false" ht="24.95" hidden="false" customHeight="true" outlineLevel="0" collapsed="false">
      <c r="A58" s="3" t="s">
        <v>34</v>
      </c>
      <c r="B58" s="4"/>
      <c r="C58" s="4"/>
      <c r="D58" s="4"/>
      <c r="E58" s="4"/>
      <c r="F58" s="4"/>
      <c r="G58" s="4"/>
      <c r="H58" s="4"/>
      <c r="I58" s="4"/>
      <c r="J58" s="53"/>
    </row>
    <row r="59" customFormat="false" ht="24.95" hidden="false" customHeight="true" outlineLevel="0" collapsed="false">
      <c r="A59" s="3" t="s">
        <v>1</v>
      </c>
      <c r="B59" s="3"/>
      <c r="C59" s="3"/>
      <c r="D59" s="4" t="s">
        <v>48</v>
      </c>
      <c r="E59" s="4"/>
      <c r="F59" s="4"/>
      <c r="G59" s="4"/>
      <c r="H59" s="4"/>
      <c r="I59" s="5"/>
      <c r="J59" s="6"/>
    </row>
    <row r="60" s="12" customFormat="true" ht="15" hidden="false" customHeight="true" outlineLevel="0" collapsed="false">
      <c r="A60" s="54" t="s">
        <v>36</v>
      </c>
      <c r="B60" s="9"/>
      <c r="C60" s="9"/>
      <c r="D60" s="9"/>
      <c r="E60" s="9"/>
      <c r="F60" s="9"/>
      <c r="G60" s="9"/>
      <c r="H60" s="9"/>
      <c r="I60" s="10"/>
      <c r="J60" s="11"/>
    </row>
    <row r="61" customFormat="false" ht="15" hidden="false" customHeight="true" outlineLevel="0" collapsed="false">
      <c r="A61" s="55" t="s">
        <v>37</v>
      </c>
      <c r="B61" s="56" t="s">
        <v>38</v>
      </c>
      <c r="C61" s="56" t="s">
        <v>12</v>
      </c>
      <c r="D61" s="56" t="s">
        <v>39</v>
      </c>
      <c r="E61" s="56"/>
      <c r="F61" s="56" t="s">
        <v>20</v>
      </c>
      <c r="G61" s="56"/>
      <c r="H61" s="56"/>
      <c r="I61" s="56"/>
      <c r="J61" s="57"/>
    </row>
    <row r="62" customFormat="false" ht="14.1" hidden="false" customHeight="true" outlineLevel="0" collapsed="false">
      <c r="A62" s="58"/>
      <c r="B62" s="59"/>
      <c r="C62" s="60"/>
      <c r="D62" s="61"/>
      <c r="E62" s="62"/>
      <c r="F62" s="60"/>
      <c r="G62" s="60"/>
      <c r="H62" s="60"/>
      <c r="I62" s="63"/>
      <c r="J62" s="64"/>
    </row>
    <row r="63" customFormat="false" ht="14.1" hidden="false" customHeight="true" outlineLevel="0" collapsed="false">
      <c r="A63" s="65" t="n">
        <v>1000</v>
      </c>
      <c r="B63" s="66" t="n">
        <f aca="false">A63</f>
        <v>1000</v>
      </c>
      <c r="C63" s="67" t="n">
        <v>900</v>
      </c>
      <c r="D63" s="68" t="s">
        <v>40</v>
      </c>
      <c r="E63" s="69" t="n">
        <f aca="false">(C63-400)/B63</f>
        <v>0.5</v>
      </c>
      <c r="F63" s="67" t="n">
        <f aca="false">SQRT((C63-400)^2+B63^2)</f>
        <v>1118.0339887499</v>
      </c>
      <c r="G63" s="70"/>
      <c r="H63" s="70"/>
      <c r="I63" s="70"/>
      <c r="J63" s="71"/>
    </row>
    <row r="64" customFormat="false" ht="14.1" hidden="false" customHeight="true" outlineLevel="0" collapsed="false">
      <c r="A64" s="72"/>
      <c r="B64" s="79"/>
      <c r="C64" s="73"/>
      <c r="D64" s="74"/>
      <c r="E64" s="75"/>
      <c r="F64" s="76"/>
      <c r="G64" s="77"/>
      <c r="H64" s="77"/>
      <c r="I64" s="77"/>
      <c r="J64" s="78"/>
    </row>
    <row r="65" customFormat="false" ht="14.1" hidden="false" customHeight="true" outlineLevel="0" collapsed="false">
      <c r="A65" s="65" t="n">
        <v>900</v>
      </c>
      <c r="B65" s="66" t="n">
        <f aca="false">A65</f>
        <v>900</v>
      </c>
      <c r="C65" s="67" t="n">
        <f aca="false">B65*E65+400</f>
        <v>850</v>
      </c>
      <c r="D65" s="68" t="s">
        <v>40</v>
      </c>
      <c r="E65" s="69" t="n">
        <f aca="false">(C63-400)/B63</f>
        <v>0.5</v>
      </c>
      <c r="F65" s="67" t="n">
        <f aca="false">SQRT((C65-400)^2+B65^2)</f>
        <v>1006.23058987491</v>
      </c>
      <c r="G65" s="70"/>
      <c r="H65" s="70"/>
      <c r="I65" s="70"/>
      <c r="J65" s="71"/>
    </row>
    <row r="66" customFormat="false" ht="14.1" hidden="false" customHeight="true" outlineLevel="0" collapsed="false">
      <c r="A66" s="72"/>
      <c r="B66" s="79"/>
      <c r="C66" s="73"/>
      <c r="D66" s="74"/>
      <c r="E66" s="75"/>
      <c r="F66" s="76"/>
      <c r="G66" s="77"/>
      <c r="H66" s="77"/>
      <c r="I66" s="77"/>
      <c r="J66" s="78"/>
    </row>
    <row r="67" customFormat="false" ht="14.1" hidden="false" customHeight="true" outlineLevel="0" collapsed="false">
      <c r="A67" s="65" t="n">
        <v>800</v>
      </c>
      <c r="B67" s="66" t="n">
        <f aca="false">A67</f>
        <v>800</v>
      </c>
      <c r="C67" s="67" t="n">
        <f aca="false">B67*E67+400</f>
        <v>800</v>
      </c>
      <c r="D67" s="68" t="s">
        <v>40</v>
      </c>
      <c r="E67" s="69" t="n">
        <f aca="false">(C63-400)/B63</f>
        <v>0.5</v>
      </c>
      <c r="F67" s="67" t="n">
        <f aca="false">SQRT((C67-400)^2+B67^2)</f>
        <v>894.427190999916</v>
      </c>
      <c r="G67" s="70"/>
      <c r="H67" s="70"/>
      <c r="I67" s="70"/>
      <c r="J67" s="71"/>
    </row>
    <row r="68" customFormat="false" ht="14.1" hidden="false" customHeight="true" outlineLevel="0" collapsed="false">
      <c r="A68" s="72"/>
      <c r="B68" s="79"/>
      <c r="C68" s="73"/>
      <c r="D68" s="74"/>
      <c r="E68" s="75"/>
      <c r="F68" s="76"/>
      <c r="G68" s="77"/>
      <c r="H68" s="77"/>
      <c r="I68" s="77"/>
      <c r="J68" s="78"/>
    </row>
    <row r="69" customFormat="false" ht="14.1" hidden="false" customHeight="true" outlineLevel="0" collapsed="false">
      <c r="A69" s="65" t="n">
        <v>700</v>
      </c>
      <c r="B69" s="66" t="n">
        <f aca="false">A69</f>
        <v>700</v>
      </c>
      <c r="C69" s="67" t="n">
        <f aca="false">B69*E69+400</f>
        <v>750</v>
      </c>
      <c r="D69" s="68" t="s">
        <v>40</v>
      </c>
      <c r="E69" s="69" t="n">
        <f aca="false">(C63-400)/B63</f>
        <v>0.5</v>
      </c>
      <c r="F69" s="67" t="n">
        <f aca="false">SQRT((C69-400)^2+B69^2)</f>
        <v>782.623792124926</v>
      </c>
      <c r="G69" s="70"/>
      <c r="H69" s="70"/>
      <c r="I69" s="70"/>
      <c r="J69" s="71"/>
    </row>
    <row r="70" customFormat="false" ht="14.1" hidden="false" customHeight="true" outlineLevel="0" collapsed="false">
      <c r="A70" s="72"/>
      <c r="B70" s="79"/>
      <c r="C70" s="73"/>
      <c r="D70" s="74"/>
      <c r="E70" s="75"/>
      <c r="F70" s="76"/>
      <c r="G70" s="77"/>
      <c r="H70" s="77"/>
      <c r="I70" s="77"/>
      <c r="J70" s="78"/>
    </row>
    <row r="71" customFormat="false" ht="14.1" hidden="false" customHeight="true" outlineLevel="0" collapsed="false">
      <c r="A71" s="65" t="n">
        <v>600</v>
      </c>
      <c r="B71" s="66" t="n">
        <f aca="false">A71</f>
        <v>600</v>
      </c>
      <c r="C71" s="67" t="n">
        <f aca="false">B71*E71+400</f>
        <v>700</v>
      </c>
      <c r="D71" s="68" t="s">
        <v>40</v>
      </c>
      <c r="E71" s="69" t="n">
        <f aca="false">(C63-400)/B63</f>
        <v>0.5</v>
      </c>
      <c r="F71" s="67" t="n">
        <f aca="false">SQRT((C71-400)^2+B71^2)</f>
        <v>670.820393249937</v>
      </c>
      <c r="G71" s="70"/>
      <c r="H71" s="70"/>
      <c r="I71" s="70"/>
      <c r="J71" s="71"/>
    </row>
    <row r="72" customFormat="false" ht="14.1" hidden="false" customHeight="true" outlineLevel="0" collapsed="false">
      <c r="A72" s="72"/>
      <c r="B72" s="79"/>
      <c r="C72" s="73"/>
      <c r="D72" s="74"/>
      <c r="E72" s="75"/>
      <c r="F72" s="76"/>
      <c r="G72" s="77"/>
      <c r="H72" s="77"/>
      <c r="I72" s="77"/>
      <c r="J72" s="78"/>
    </row>
    <row r="73" customFormat="false" ht="14.1" hidden="false" customHeight="true" outlineLevel="0" collapsed="false">
      <c r="A73" s="65" t="n">
        <v>500</v>
      </c>
      <c r="B73" s="66" t="n">
        <f aca="false">A73</f>
        <v>500</v>
      </c>
      <c r="C73" s="67" t="n">
        <f aca="false">B73*E73+400</f>
        <v>650</v>
      </c>
      <c r="D73" s="68" t="s">
        <v>40</v>
      </c>
      <c r="E73" s="69" t="n">
        <f aca="false">(C63-400)/B63</f>
        <v>0.5</v>
      </c>
      <c r="F73" s="67" t="n">
        <f aca="false">SQRT((C73-400)^2+B73^2)</f>
        <v>559.016994374947</v>
      </c>
      <c r="G73" s="70"/>
      <c r="H73" s="70"/>
      <c r="I73" s="70"/>
      <c r="J73" s="71"/>
    </row>
    <row r="74" customFormat="false" ht="14.1" hidden="false" customHeight="true" outlineLevel="0" collapsed="false">
      <c r="A74" s="72"/>
      <c r="B74" s="79"/>
      <c r="C74" s="77"/>
      <c r="D74" s="74"/>
      <c r="E74" s="75"/>
      <c r="F74" s="77"/>
      <c r="G74" s="77"/>
      <c r="H74" s="77"/>
      <c r="I74" s="77"/>
      <c r="J74" s="78"/>
    </row>
    <row r="75" customFormat="false" ht="14.1" hidden="false" customHeight="true" outlineLevel="0" collapsed="false">
      <c r="A75" s="65"/>
      <c r="B75" s="66"/>
      <c r="C75" s="70"/>
      <c r="D75" s="68"/>
      <c r="E75" s="80"/>
      <c r="F75" s="70"/>
      <c r="G75" s="70"/>
      <c r="H75" s="70"/>
      <c r="I75" s="70"/>
      <c r="J75" s="71"/>
    </row>
    <row r="76" customFormat="false" ht="14.1" hidden="false" customHeight="true" outlineLevel="0" collapsed="false">
      <c r="A76" s="72"/>
      <c r="B76" s="79"/>
      <c r="C76" s="77"/>
      <c r="D76" s="74"/>
      <c r="E76" s="75"/>
      <c r="F76" s="77"/>
      <c r="G76" s="77"/>
      <c r="H76" s="77"/>
      <c r="I76" s="77"/>
      <c r="J76" s="78"/>
    </row>
    <row r="77" customFormat="false" ht="14.1" hidden="false" customHeight="true" outlineLevel="0" collapsed="false">
      <c r="A77" s="65"/>
      <c r="B77" s="66"/>
      <c r="C77" s="70"/>
      <c r="D77" s="68"/>
      <c r="E77" s="80"/>
      <c r="F77" s="70"/>
      <c r="G77" s="70"/>
      <c r="H77" s="70"/>
      <c r="I77" s="70"/>
      <c r="J77" s="71"/>
    </row>
    <row r="78" customFormat="false" ht="14.1" hidden="false" customHeight="true" outlineLevel="0" collapsed="false">
      <c r="A78" s="72"/>
      <c r="B78" s="79"/>
      <c r="C78" s="77"/>
      <c r="D78" s="74"/>
      <c r="E78" s="75"/>
      <c r="F78" s="77"/>
      <c r="G78" s="77"/>
      <c r="H78" s="77"/>
      <c r="I78" s="77"/>
      <c r="J78" s="78"/>
    </row>
    <row r="79" customFormat="false" ht="14.1" hidden="false" customHeight="true" outlineLevel="0" collapsed="false">
      <c r="A79" s="65"/>
      <c r="B79" s="66"/>
      <c r="C79" s="70"/>
      <c r="D79" s="68"/>
      <c r="E79" s="80"/>
      <c r="F79" s="70"/>
      <c r="G79" s="70"/>
      <c r="H79" s="70"/>
      <c r="I79" s="70"/>
      <c r="J79" s="71"/>
    </row>
    <row r="80" customFormat="false" ht="14.1" hidden="false" customHeight="true" outlineLevel="0" collapsed="false">
      <c r="A80" s="72"/>
      <c r="B80" s="79"/>
      <c r="C80" s="77"/>
      <c r="D80" s="74"/>
      <c r="E80" s="75"/>
      <c r="F80" s="77"/>
      <c r="G80" s="77"/>
      <c r="H80" s="77"/>
      <c r="I80" s="77"/>
      <c r="J80" s="78"/>
    </row>
    <row r="81" customFormat="false" ht="14.1" hidden="false" customHeight="true" outlineLevel="0" collapsed="false">
      <c r="A81" s="65"/>
      <c r="B81" s="66"/>
      <c r="C81" s="70"/>
      <c r="D81" s="68"/>
      <c r="E81" s="80"/>
      <c r="F81" s="70"/>
      <c r="G81" s="70"/>
      <c r="H81" s="70"/>
      <c r="I81" s="70"/>
      <c r="J81" s="71"/>
    </row>
    <row r="82" customFormat="false" ht="14.1" hidden="false" customHeight="true" outlineLevel="0" collapsed="false">
      <c r="A82" s="72"/>
      <c r="B82" s="79"/>
      <c r="C82" s="77"/>
      <c r="D82" s="74"/>
      <c r="E82" s="75"/>
      <c r="F82" s="77"/>
      <c r="G82" s="77"/>
      <c r="H82" s="77"/>
      <c r="I82" s="77"/>
      <c r="J82" s="78"/>
    </row>
    <row r="83" customFormat="false" ht="14.1" hidden="false" customHeight="true" outlineLevel="0" collapsed="false">
      <c r="A83" s="65"/>
      <c r="B83" s="66"/>
      <c r="C83" s="70"/>
      <c r="D83" s="68"/>
      <c r="E83" s="80"/>
      <c r="F83" s="70"/>
      <c r="G83" s="70"/>
      <c r="H83" s="70"/>
      <c r="I83" s="70"/>
      <c r="J83" s="71"/>
    </row>
    <row r="84" customFormat="false" ht="14.1" hidden="false" customHeight="true" outlineLevel="0" collapsed="false">
      <c r="A84" s="72"/>
      <c r="B84" s="79"/>
      <c r="C84" s="77"/>
      <c r="D84" s="74"/>
      <c r="E84" s="75"/>
      <c r="F84" s="77"/>
      <c r="G84" s="77"/>
      <c r="H84" s="77"/>
      <c r="I84" s="77"/>
      <c r="J84" s="78"/>
    </row>
    <row r="85" customFormat="false" ht="14.1" hidden="false" customHeight="true" outlineLevel="0" collapsed="false">
      <c r="A85" s="65"/>
      <c r="B85" s="66"/>
      <c r="C85" s="81"/>
      <c r="D85" s="82"/>
      <c r="E85" s="83"/>
      <c r="F85" s="81"/>
      <c r="G85" s="81"/>
      <c r="H85" s="81"/>
      <c r="I85" s="81"/>
      <c r="J85" s="84"/>
    </row>
    <row r="86" customFormat="false" ht="15" hidden="false" customHeight="true" outlineLevel="0" collapsed="false">
      <c r="A86" s="85" t="s">
        <v>41</v>
      </c>
      <c r="B86" s="86"/>
      <c r="C86" s="86"/>
      <c r="D86" s="86"/>
      <c r="E86" s="86"/>
      <c r="F86" s="86"/>
      <c r="G86" s="86"/>
      <c r="H86" s="86"/>
      <c r="I86" s="87" t="s">
        <v>3</v>
      </c>
      <c r="J86" s="88"/>
    </row>
    <row r="87" customFormat="false" ht="15" hidden="false" customHeight="true" outlineLevel="0" collapsed="false">
      <c r="A87" s="89" t="s">
        <v>42</v>
      </c>
      <c r="B87" s="90" t="s">
        <v>9</v>
      </c>
      <c r="C87" s="90" t="s">
        <v>18</v>
      </c>
      <c r="D87" s="56" t="s">
        <v>43</v>
      </c>
      <c r="E87" s="56"/>
      <c r="F87" s="90" t="s">
        <v>25</v>
      </c>
      <c r="G87" s="91" t="s">
        <v>27</v>
      </c>
      <c r="H87" s="90"/>
      <c r="I87" s="90"/>
      <c r="J87" s="92" t="s">
        <v>44</v>
      </c>
    </row>
    <row r="88" customFormat="false" ht="15" hidden="false" customHeight="true" outlineLevel="0" collapsed="false">
      <c r="A88" s="89"/>
      <c r="B88" s="93" t="s">
        <v>45</v>
      </c>
      <c r="C88" s="93" t="s">
        <v>45</v>
      </c>
      <c r="D88" s="93" t="s">
        <v>46</v>
      </c>
      <c r="E88" s="93"/>
      <c r="F88" s="93" t="s">
        <v>45</v>
      </c>
      <c r="G88" s="93" t="s">
        <v>47</v>
      </c>
      <c r="H88" s="94"/>
      <c r="I88" s="56"/>
      <c r="J88" s="95"/>
    </row>
    <row r="89" customFormat="false" ht="14.1" hidden="false" customHeight="true" outlineLevel="0" collapsed="false">
      <c r="A89" s="58"/>
      <c r="B89" s="59"/>
      <c r="C89" s="60"/>
      <c r="D89" s="96"/>
      <c r="E89" s="96"/>
      <c r="F89" s="60"/>
      <c r="G89" s="60"/>
      <c r="H89" s="60"/>
      <c r="I89" s="63"/>
      <c r="J89" s="64"/>
    </row>
    <row r="90" customFormat="false" ht="14.1" hidden="false" customHeight="true" outlineLevel="0" collapsed="false">
      <c r="A90" s="65" t="n">
        <f aca="false">A63</f>
        <v>1000</v>
      </c>
      <c r="B90" s="97" t="n">
        <f aca="false">(C63/1000+0.1*2)*10</f>
        <v>11</v>
      </c>
      <c r="C90" s="98" t="n">
        <f aca="false">(B63/1000+F63/1000)*10</f>
        <v>21.180339887499</v>
      </c>
      <c r="D90" s="99" t="n">
        <f aca="false">(0.4+C63/1000)*B63/1000*1/2*10</f>
        <v>6.5</v>
      </c>
      <c r="E90" s="99"/>
      <c r="F90" s="98" t="n">
        <f aca="false">(0.4+C63/1000)*B63/1000*1/2</f>
        <v>0.65</v>
      </c>
      <c r="G90" s="98"/>
      <c r="H90" s="98"/>
      <c r="I90" s="100"/>
      <c r="J90" s="101"/>
    </row>
    <row r="91" customFormat="false" ht="14.1" hidden="false" customHeight="true" outlineLevel="0" collapsed="false">
      <c r="A91" s="58"/>
      <c r="B91" s="102"/>
      <c r="C91" s="103"/>
      <c r="D91" s="76"/>
      <c r="E91" s="76"/>
      <c r="F91" s="103"/>
      <c r="G91" s="104"/>
      <c r="H91" s="104"/>
      <c r="I91" s="105"/>
      <c r="J91" s="64"/>
    </row>
    <row r="92" customFormat="false" ht="14.1" hidden="false" customHeight="true" outlineLevel="0" collapsed="false">
      <c r="A92" s="65" t="n">
        <f aca="false">A65</f>
        <v>900</v>
      </c>
      <c r="B92" s="97" t="n">
        <f aca="false">(C65/1000+0.1*2)*10</f>
        <v>10.5</v>
      </c>
      <c r="C92" s="98" t="n">
        <f aca="false">(B65/1000+F65/1000)*10</f>
        <v>19.0623058987491</v>
      </c>
      <c r="D92" s="99" t="n">
        <f aca="false">(0.4+C65/1000)*B65/1000*1/2*10</f>
        <v>5.625</v>
      </c>
      <c r="E92" s="99"/>
      <c r="F92" s="98" t="n">
        <f aca="false">(0.4+C65/1000)*B65/1000*1/2</f>
        <v>0.5625</v>
      </c>
      <c r="G92" s="98"/>
      <c r="H92" s="98"/>
      <c r="I92" s="100"/>
      <c r="J92" s="101"/>
    </row>
    <row r="93" customFormat="false" ht="14.1" hidden="false" customHeight="true" outlineLevel="0" collapsed="false">
      <c r="A93" s="58"/>
      <c r="B93" s="102"/>
      <c r="C93" s="103"/>
      <c r="D93" s="76"/>
      <c r="E93" s="76"/>
      <c r="F93" s="103"/>
      <c r="G93" s="104"/>
      <c r="H93" s="104"/>
      <c r="I93" s="105"/>
      <c r="J93" s="64"/>
    </row>
    <row r="94" customFormat="false" ht="14.1" hidden="false" customHeight="true" outlineLevel="0" collapsed="false">
      <c r="A94" s="65" t="n">
        <f aca="false">A67</f>
        <v>800</v>
      </c>
      <c r="B94" s="97" t="n">
        <f aca="false">(C67/1000+0.1*2)*10</f>
        <v>10</v>
      </c>
      <c r="C94" s="98" t="n">
        <f aca="false">(B67/1000+F67/1000)*10</f>
        <v>16.9442719099992</v>
      </c>
      <c r="D94" s="99" t="n">
        <f aca="false">(0.4+C67/1000)*B67/1000*1/2*10</f>
        <v>4.8</v>
      </c>
      <c r="E94" s="99"/>
      <c r="F94" s="98" t="n">
        <f aca="false">(0.4+C67/1000)*B67/1000*1/2</f>
        <v>0.48</v>
      </c>
      <c r="G94" s="98"/>
      <c r="H94" s="98"/>
      <c r="I94" s="100"/>
      <c r="J94" s="101"/>
    </row>
    <row r="95" customFormat="false" ht="14.1" hidden="false" customHeight="true" outlineLevel="0" collapsed="false">
      <c r="A95" s="58"/>
      <c r="B95" s="102"/>
      <c r="C95" s="103"/>
      <c r="D95" s="76"/>
      <c r="E95" s="76"/>
      <c r="F95" s="103"/>
      <c r="G95" s="104"/>
      <c r="H95" s="104"/>
      <c r="I95" s="105"/>
      <c r="J95" s="64"/>
    </row>
    <row r="96" customFormat="false" ht="14.1" hidden="false" customHeight="true" outlineLevel="0" collapsed="false">
      <c r="A96" s="65" t="n">
        <f aca="false">A69</f>
        <v>700</v>
      </c>
      <c r="B96" s="97" t="n">
        <f aca="false">(C69/1000+0.1*2)*10</f>
        <v>9.5</v>
      </c>
      <c r="C96" s="98" t="n">
        <f aca="false">(B69/1000+F69/1000)*10</f>
        <v>14.8262379212493</v>
      </c>
      <c r="D96" s="99" t="n">
        <f aca="false">(0.4+C69/1000)*B69/1000*1/2*10</f>
        <v>4.025</v>
      </c>
      <c r="E96" s="99"/>
      <c r="F96" s="98" t="n">
        <f aca="false">(0.4+C69/1000)*B69/1000*1/2</f>
        <v>0.4025</v>
      </c>
      <c r="G96" s="98"/>
      <c r="H96" s="98"/>
      <c r="I96" s="100"/>
      <c r="J96" s="101"/>
    </row>
    <row r="97" customFormat="false" ht="14.1" hidden="false" customHeight="true" outlineLevel="0" collapsed="false">
      <c r="A97" s="58"/>
      <c r="B97" s="102"/>
      <c r="C97" s="103"/>
      <c r="D97" s="76"/>
      <c r="E97" s="76"/>
      <c r="F97" s="103"/>
      <c r="G97" s="104"/>
      <c r="H97" s="104"/>
      <c r="I97" s="105"/>
      <c r="J97" s="64"/>
    </row>
    <row r="98" customFormat="false" ht="14.1" hidden="false" customHeight="true" outlineLevel="0" collapsed="false">
      <c r="A98" s="65" t="n">
        <f aca="false">A71</f>
        <v>600</v>
      </c>
      <c r="B98" s="97" t="n">
        <f aca="false">(C71/1000+0.1*2)*10</f>
        <v>9</v>
      </c>
      <c r="C98" s="98" t="n">
        <f aca="false">(B71/1000+F71/1000)*10</f>
        <v>12.7082039324994</v>
      </c>
      <c r="D98" s="99" t="n">
        <f aca="false">(0.4+C71/1000)*B71/1000*1/2*10</f>
        <v>3.3</v>
      </c>
      <c r="E98" s="99"/>
      <c r="F98" s="98" t="n">
        <f aca="false">(0.4+C71/1000)*B71/1000*1/2</f>
        <v>0.33</v>
      </c>
      <c r="G98" s="98"/>
      <c r="H98" s="98"/>
      <c r="I98" s="100"/>
      <c r="J98" s="101"/>
    </row>
    <row r="99" customFormat="false" ht="14.1" hidden="false" customHeight="true" outlineLevel="0" collapsed="false">
      <c r="A99" s="58"/>
      <c r="B99" s="102"/>
      <c r="C99" s="103"/>
      <c r="D99" s="76"/>
      <c r="E99" s="76"/>
      <c r="F99" s="103"/>
      <c r="G99" s="104"/>
      <c r="H99" s="104"/>
      <c r="I99" s="105"/>
      <c r="J99" s="64"/>
    </row>
    <row r="100" customFormat="false" ht="14.1" hidden="false" customHeight="true" outlineLevel="0" collapsed="false">
      <c r="A100" s="65" t="n">
        <f aca="false">A73</f>
        <v>500</v>
      </c>
      <c r="B100" s="97" t="n">
        <f aca="false">(C73/1000+0.1*2)*10</f>
        <v>8.5</v>
      </c>
      <c r="C100" s="98" t="n">
        <f aca="false">(B73/1000+F73/1000)*10</f>
        <v>10.5901699437495</v>
      </c>
      <c r="D100" s="99" t="n">
        <f aca="false">(0.4+C73/1000)*B73/1000*1/2*10</f>
        <v>2.625</v>
      </c>
      <c r="E100" s="99"/>
      <c r="F100" s="98" t="n">
        <f aca="false">(0.4+C73/1000)*B73/1000*1/2</f>
        <v>0.2625</v>
      </c>
      <c r="G100" s="98"/>
      <c r="H100" s="98"/>
      <c r="I100" s="100"/>
      <c r="J100" s="101"/>
    </row>
    <row r="101" customFormat="false" ht="14.1" hidden="false" customHeight="true" outlineLevel="0" collapsed="false">
      <c r="A101" s="58"/>
      <c r="B101" s="102"/>
      <c r="C101" s="103"/>
      <c r="D101" s="76"/>
      <c r="E101" s="76"/>
      <c r="F101" s="103"/>
      <c r="G101" s="104"/>
      <c r="H101" s="104"/>
      <c r="I101" s="105"/>
      <c r="J101" s="64"/>
    </row>
    <row r="102" customFormat="false" ht="14.1" hidden="false" customHeight="true" outlineLevel="0" collapsed="false">
      <c r="A102" s="65"/>
      <c r="B102" s="97"/>
      <c r="C102" s="98"/>
      <c r="D102" s="99"/>
      <c r="E102" s="99"/>
      <c r="F102" s="98"/>
      <c r="G102" s="98"/>
      <c r="H102" s="98"/>
      <c r="I102" s="100"/>
      <c r="J102" s="101"/>
    </row>
    <row r="103" customFormat="false" ht="14.1" hidden="false" customHeight="true" outlineLevel="0" collapsed="false">
      <c r="A103" s="58"/>
      <c r="B103" s="106"/>
      <c r="C103" s="104"/>
      <c r="D103" s="76"/>
      <c r="E103" s="76"/>
      <c r="F103" s="104"/>
      <c r="G103" s="104"/>
      <c r="H103" s="104"/>
      <c r="I103" s="105"/>
      <c r="J103" s="64"/>
    </row>
    <row r="104" customFormat="false" ht="14.1" hidden="false" customHeight="true" outlineLevel="0" collapsed="false">
      <c r="A104" s="65"/>
      <c r="B104" s="97"/>
      <c r="C104" s="98"/>
      <c r="D104" s="99"/>
      <c r="E104" s="99"/>
      <c r="F104" s="98"/>
      <c r="G104" s="98"/>
      <c r="H104" s="98"/>
      <c r="I104" s="100"/>
      <c r="J104" s="101"/>
    </row>
    <row r="105" customFormat="false" ht="14.1" hidden="false" customHeight="true" outlineLevel="0" collapsed="false">
      <c r="A105" s="58"/>
      <c r="B105" s="106"/>
      <c r="C105" s="104"/>
      <c r="D105" s="76"/>
      <c r="E105" s="76"/>
      <c r="F105" s="104"/>
      <c r="G105" s="104"/>
      <c r="H105" s="104"/>
      <c r="I105" s="105"/>
      <c r="J105" s="64"/>
    </row>
    <row r="106" customFormat="false" ht="14.1" hidden="false" customHeight="true" outlineLevel="0" collapsed="false">
      <c r="A106" s="65"/>
      <c r="B106" s="97"/>
      <c r="C106" s="98"/>
      <c r="D106" s="99"/>
      <c r="E106" s="99"/>
      <c r="F106" s="98"/>
      <c r="G106" s="98"/>
      <c r="H106" s="98"/>
      <c r="I106" s="100"/>
      <c r="J106" s="101"/>
    </row>
    <row r="107" customFormat="false" ht="14.1" hidden="false" customHeight="true" outlineLevel="0" collapsed="false">
      <c r="A107" s="58"/>
      <c r="B107" s="106"/>
      <c r="C107" s="104"/>
      <c r="D107" s="76"/>
      <c r="E107" s="76"/>
      <c r="F107" s="104"/>
      <c r="G107" s="104"/>
      <c r="H107" s="104"/>
      <c r="I107" s="105"/>
      <c r="J107" s="64"/>
    </row>
    <row r="108" customFormat="false" ht="14.1" hidden="false" customHeight="true" outlineLevel="0" collapsed="false">
      <c r="A108" s="65"/>
      <c r="B108" s="97"/>
      <c r="C108" s="98"/>
      <c r="D108" s="99"/>
      <c r="E108" s="99"/>
      <c r="F108" s="98"/>
      <c r="G108" s="98"/>
      <c r="H108" s="98"/>
      <c r="I108" s="100"/>
      <c r="J108" s="101"/>
    </row>
    <row r="109" customFormat="false" ht="14.1" hidden="false" customHeight="true" outlineLevel="0" collapsed="false">
      <c r="A109" s="58"/>
      <c r="B109" s="106"/>
      <c r="C109" s="104"/>
      <c r="D109" s="76"/>
      <c r="E109" s="76"/>
      <c r="F109" s="104"/>
      <c r="G109" s="104"/>
      <c r="H109" s="104"/>
      <c r="I109" s="105"/>
      <c r="J109" s="64"/>
    </row>
    <row r="110" customFormat="false" ht="14.1" hidden="false" customHeight="true" outlineLevel="0" collapsed="false">
      <c r="A110" s="65"/>
      <c r="B110" s="106"/>
      <c r="C110" s="104"/>
      <c r="D110" s="99"/>
      <c r="E110" s="99"/>
      <c r="F110" s="104"/>
      <c r="G110" s="104"/>
      <c r="H110" s="104"/>
      <c r="I110" s="105"/>
      <c r="J110" s="64"/>
    </row>
    <row r="111" customFormat="false" ht="14.1" hidden="false" customHeight="true" outlineLevel="0" collapsed="false">
      <c r="A111" s="58"/>
      <c r="B111" s="107"/>
      <c r="C111" s="108"/>
      <c r="D111" s="76"/>
      <c r="E111" s="76"/>
      <c r="F111" s="108"/>
      <c r="G111" s="108"/>
      <c r="H111" s="108"/>
      <c r="I111" s="109"/>
      <c r="J111" s="110"/>
    </row>
    <row r="112" customFormat="false" ht="14.1" hidden="false" customHeight="true" outlineLevel="0" collapsed="false">
      <c r="A112" s="111"/>
      <c r="B112" s="112"/>
      <c r="C112" s="113"/>
      <c r="D112" s="114"/>
      <c r="E112" s="114"/>
      <c r="F112" s="113"/>
      <c r="G112" s="113"/>
      <c r="H112" s="113"/>
      <c r="I112" s="115"/>
      <c r="J112" s="116"/>
    </row>
    <row r="115" customFormat="false" ht="24.95" hidden="false" customHeight="true" outlineLevel="0" collapsed="false">
      <c r="A115" s="3" t="s">
        <v>34</v>
      </c>
      <c r="B115" s="4"/>
      <c r="C115" s="4"/>
      <c r="D115" s="4"/>
      <c r="E115" s="4"/>
      <c r="F115" s="4"/>
      <c r="G115" s="4"/>
      <c r="H115" s="4"/>
      <c r="I115" s="4"/>
      <c r="J115" s="53"/>
    </row>
    <row r="116" customFormat="false" ht="24.95" hidden="false" customHeight="true" outlineLevel="0" collapsed="false">
      <c r="A116" s="3" t="s">
        <v>1</v>
      </c>
      <c r="B116" s="3"/>
      <c r="C116" s="3"/>
      <c r="D116" s="4" t="s">
        <v>49</v>
      </c>
      <c r="E116" s="4"/>
      <c r="F116" s="4"/>
      <c r="G116" s="4"/>
      <c r="H116" s="4"/>
      <c r="I116" s="5"/>
      <c r="J116" s="6"/>
    </row>
    <row r="117" s="12" customFormat="true" ht="15" hidden="false" customHeight="true" outlineLevel="0" collapsed="false">
      <c r="A117" s="54" t="s">
        <v>36</v>
      </c>
      <c r="B117" s="9"/>
      <c r="C117" s="9"/>
      <c r="D117" s="9"/>
      <c r="E117" s="9"/>
      <c r="F117" s="9"/>
      <c r="G117" s="9"/>
      <c r="H117" s="9"/>
      <c r="I117" s="10"/>
      <c r="J117" s="11"/>
    </row>
    <row r="118" customFormat="false" ht="15" hidden="false" customHeight="true" outlineLevel="0" collapsed="false">
      <c r="A118" s="55" t="s">
        <v>37</v>
      </c>
      <c r="B118" s="56" t="s">
        <v>38</v>
      </c>
      <c r="C118" s="56" t="s">
        <v>12</v>
      </c>
      <c r="D118" s="56" t="s">
        <v>39</v>
      </c>
      <c r="E118" s="56"/>
      <c r="F118" s="56" t="s">
        <v>20</v>
      </c>
      <c r="G118" s="56"/>
      <c r="H118" s="56"/>
      <c r="I118" s="56"/>
      <c r="J118" s="57"/>
    </row>
    <row r="119" customFormat="false" ht="14.1" hidden="false" customHeight="true" outlineLevel="0" collapsed="false">
      <c r="A119" s="58"/>
      <c r="B119" s="59"/>
      <c r="C119" s="60"/>
      <c r="D119" s="61"/>
      <c r="E119" s="62"/>
      <c r="F119" s="60"/>
      <c r="G119" s="60"/>
      <c r="H119" s="60"/>
      <c r="I119" s="63"/>
      <c r="J119" s="64"/>
    </row>
    <row r="120" customFormat="false" ht="14.1" hidden="false" customHeight="true" outlineLevel="0" collapsed="false">
      <c r="A120" s="65" t="n">
        <v>1000</v>
      </c>
      <c r="B120" s="66" t="n">
        <f aca="false">A120</f>
        <v>1000</v>
      </c>
      <c r="C120" s="67" t="n">
        <v>1000</v>
      </c>
      <c r="D120" s="68" t="s">
        <v>40</v>
      </c>
      <c r="E120" s="69" t="n">
        <f aca="false">(C120-400)/B120</f>
        <v>0.6</v>
      </c>
      <c r="F120" s="67" t="n">
        <f aca="false">SQRT((C120-400)^2+B120^2)</f>
        <v>1166.19037896906</v>
      </c>
      <c r="G120" s="70"/>
      <c r="H120" s="70"/>
      <c r="I120" s="70"/>
      <c r="J120" s="71"/>
    </row>
    <row r="121" customFormat="false" ht="14.1" hidden="false" customHeight="true" outlineLevel="0" collapsed="false">
      <c r="A121" s="72"/>
      <c r="B121" s="79"/>
      <c r="C121" s="73"/>
      <c r="D121" s="74"/>
      <c r="E121" s="75"/>
      <c r="F121" s="77"/>
      <c r="G121" s="77"/>
      <c r="H121" s="77"/>
      <c r="I121" s="77"/>
      <c r="J121" s="78"/>
    </row>
    <row r="122" customFormat="false" ht="14.1" hidden="false" customHeight="true" outlineLevel="0" collapsed="false">
      <c r="A122" s="65" t="n">
        <v>900</v>
      </c>
      <c r="B122" s="66" t="n">
        <f aca="false">A122</f>
        <v>900</v>
      </c>
      <c r="C122" s="67" t="n">
        <f aca="false">B122*E122+400</f>
        <v>940</v>
      </c>
      <c r="D122" s="68" t="s">
        <v>40</v>
      </c>
      <c r="E122" s="69" t="n">
        <f aca="false">(C120-400)/B120</f>
        <v>0.6</v>
      </c>
      <c r="F122" s="67" t="n">
        <f aca="false">SQRT((C122-400)^2+B122^2)</f>
        <v>1049.57134107215</v>
      </c>
      <c r="G122" s="70"/>
      <c r="H122" s="70"/>
      <c r="I122" s="70"/>
      <c r="J122" s="71"/>
    </row>
    <row r="123" customFormat="false" ht="14.1" hidden="false" customHeight="true" outlineLevel="0" collapsed="false">
      <c r="A123" s="72"/>
      <c r="B123" s="79"/>
      <c r="C123" s="73"/>
      <c r="D123" s="74"/>
      <c r="E123" s="75"/>
      <c r="F123" s="77"/>
      <c r="G123" s="77"/>
      <c r="H123" s="77"/>
      <c r="I123" s="77"/>
      <c r="J123" s="78"/>
    </row>
    <row r="124" customFormat="false" ht="14.1" hidden="false" customHeight="true" outlineLevel="0" collapsed="false">
      <c r="A124" s="65" t="n">
        <v>800</v>
      </c>
      <c r="B124" s="66" t="n">
        <f aca="false">A124</f>
        <v>800</v>
      </c>
      <c r="C124" s="67" t="n">
        <f aca="false">B124*E124+400</f>
        <v>880</v>
      </c>
      <c r="D124" s="68" t="s">
        <v>40</v>
      </c>
      <c r="E124" s="69" t="n">
        <f aca="false">(C120-400)/B120</f>
        <v>0.6</v>
      </c>
      <c r="F124" s="67" t="n">
        <f aca="false">SQRT((C124-400)^2+B124^2)</f>
        <v>932.952303175248</v>
      </c>
      <c r="G124" s="70"/>
      <c r="H124" s="70"/>
      <c r="I124" s="70"/>
      <c r="J124" s="71"/>
    </row>
    <row r="125" customFormat="false" ht="14.1" hidden="false" customHeight="true" outlineLevel="0" collapsed="false">
      <c r="A125" s="72"/>
      <c r="B125" s="79"/>
      <c r="C125" s="73"/>
      <c r="D125" s="74"/>
      <c r="E125" s="75"/>
      <c r="F125" s="77"/>
      <c r="G125" s="77"/>
      <c r="H125" s="77"/>
      <c r="I125" s="77"/>
      <c r="J125" s="78"/>
    </row>
    <row r="126" customFormat="false" ht="14.1" hidden="false" customHeight="true" outlineLevel="0" collapsed="false">
      <c r="A126" s="65" t="n">
        <v>700</v>
      </c>
      <c r="B126" s="66" t="n">
        <f aca="false">A126</f>
        <v>700</v>
      </c>
      <c r="C126" s="67" t="n">
        <f aca="false">B126*E126+400</f>
        <v>820</v>
      </c>
      <c r="D126" s="68" t="s">
        <v>40</v>
      </c>
      <c r="E126" s="69" t="n">
        <f aca="false">(C120-400)/B120</f>
        <v>0.6</v>
      </c>
      <c r="F126" s="67" t="n">
        <f aca="false">SQRT((C126-400)^2+B126^2)</f>
        <v>816.333265278342</v>
      </c>
      <c r="G126" s="70"/>
      <c r="H126" s="70"/>
      <c r="I126" s="70"/>
      <c r="J126" s="71"/>
    </row>
    <row r="127" customFormat="false" ht="14.1" hidden="false" customHeight="true" outlineLevel="0" collapsed="false">
      <c r="A127" s="72"/>
      <c r="B127" s="79"/>
      <c r="C127" s="73"/>
      <c r="D127" s="74"/>
      <c r="E127" s="75"/>
      <c r="F127" s="77"/>
      <c r="G127" s="77"/>
      <c r="H127" s="77"/>
      <c r="I127" s="77"/>
      <c r="J127" s="78"/>
    </row>
    <row r="128" customFormat="false" ht="14.1" hidden="false" customHeight="true" outlineLevel="0" collapsed="false">
      <c r="A128" s="65" t="n">
        <v>600</v>
      </c>
      <c r="B128" s="66" t="n">
        <f aca="false">A128</f>
        <v>600</v>
      </c>
      <c r="C128" s="67" t="n">
        <f aca="false">B128*E128+400</f>
        <v>760</v>
      </c>
      <c r="D128" s="68" t="s">
        <v>40</v>
      </c>
      <c r="E128" s="69" t="n">
        <f aca="false">(C120-400)/B120</f>
        <v>0.6</v>
      </c>
      <c r="F128" s="67" t="n">
        <f aca="false">SQRT((C128-400)^2+B128^2)</f>
        <v>699.714227381436</v>
      </c>
      <c r="G128" s="70"/>
      <c r="H128" s="70"/>
      <c r="I128" s="70"/>
      <c r="J128" s="71"/>
    </row>
    <row r="129" customFormat="false" ht="14.1" hidden="false" customHeight="true" outlineLevel="0" collapsed="false">
      <c r="A129" s="72"/>
      <c r="B129" s="79"/>
      <c r="C129" s="73"/>
      <c r="D129" s="74"/>
      <c r="E129" s="75"/>
      <c r="F129" s="77"/>
      <c r="G129" s="77"/>
      <c r="H129" s="77"/>
      <c r="I129" s="77"/>
      <c r="J129" s="78"/>
    </row>
    <row r="130" customFormat="false" ht="14.1" hidden="false" customHeight="true" outlineLevel="0" collapsed="false">
      <c r="A130" s="65" t="n">
        <v>500</v>
      </c>
      <c r="B130" s="66" t="n">
        <f aca="false">A130</f>
        <v>500</v>
      </c>
      <c r="C130" s="67" t="n">
        <f aca="false">B130*E130+400</f>
        <v>700</v>
      </c>
      <c r="D130" s="68" t="s">
        <v>40</v>
      </c>
      <c r="E130" s="69" t="n">
        <f aca="false">(C120-400)/B120</f>
        <v>0.6</v>
      </c>
      <c r="F130" s="67" t="n">
        <f aca="false">SQRT((C130-400)^2+B130^2)</f>
        <v>583.09518948453</v>
      </c>
      <c r="G130" s="70"/>
      <c r="H130" s="70"/>
      <c r="I130" s="70"/>
      <c r="J130" s="71"/>
    </row>
    <row r="131" customFormat="false" ht="14.1" hidden="false" customHeight="true" outlineLevel="0" collapsed="false">
      <c r="A131" s="72"/>
      <c r="B131" s="79"/>
      <c r="C131" s="77"/>
      <c r="D131" s="74"/>
      <c r="E131" s="75"/>
      <c r="F131" s="77"/>
      <c r="G131" s="77"/>
      <c r="H131" s="77"/>
      <c r="I131" s="77"/>
      <c r="J131" s="78"/>
    </row>
    <row r="132" customFormat="false" ht="14.1" hidden="false" customHeight="true" outlineLevel="0" collapsed="false">
      <c r="A132" s="65"/>
      <c r="B132" s="66"/>
      <c r="C132" s="70"/>
      <c r="D132" s="68"/>
      <c r="E132" s="80"/>
      <c r="F132" s="70"/>
      <c r="G132" s="70"/>
      <c r="H132" s="70"/>
      <c r="I132" s="70"/>
      <c r="J132" s="71"/>
    </row>
    <row r="133" customFormat="false" ht="14.1" hidden="false" customHeight="true" outlineLevel="0" collapsed="false">
      <c r="A133" s="72"/>
      <c r="B133" s="79"/>
      <c r="C133" s="77"/>
      <c r="D133" s="74"/>
      <c r="E133" s="75"/>
      <c r="F133" s="77"/>
      <c r="G133" s="77"/>
      <c r="H133" s="77"/>
      <c r="I133" s="77"/>
      <c r="J133" s="78"/>
    </row>
    <row r="134" customFormat="false" ht="14.1" hidden="false" customHeight="true" outlineLevel="0" collapsed="false">
      <c r="A134" s="65"/>
      <c r="B134" s="66"/>
      <c r="C134" s="70"/>
      <c r="D134" s="68"/>
      <c r="E134" s="80"/>
      <c r="F134" s="70"/>
      <c r="G134" s="70"/>
      <c r="H134" s="70"/>
      <c r="I134" s="70"/>
      <c r="J134" s="71"/>
    </row>
    <row r="135" customFormat="false" ht="14.1" hidden="false" customHeight="true" outlineLevel="0" collapsed="false">
      <c r="A135" s="72"/>
      <c r="B135" s="79"/>
      <c r="C135" s="77"/>
      <c r="D135" s="74"/>
      <c r="E135" s="75"/>
      <c r="F135" s="77"/>
      <c r="G135" s="77"/>
      <c r="H135" s="77"/>
      <c r="I135" s="77"/>
      <c r="J135" s="78"/>
    </row>
    <row r="136" customFormat="false" ht="14.1" hidden="false" customHeight="true" outlineLevel="0" collapsed="false">
      <c r="A136" s="65"/>
      <c r="B136" s="66"/>
      <c r="C136" s="70"/>
      <c r="D136" s="68"/>
      <c r="E136" s="80"/>
      <c r="F136" s="70"/>
      <c r="G136" s="70"/>
      <c r="H136" s="70"/>
      <c r="I136" s="70"/>
      <c r="J136" s="71"/>
    </row>
    <row r="137" customFormat="false" ht="14.1" hidden="false" customHeight="true" outlineLevel="0" collapsed="false">
      <c r="A137" s="72"/>
      <c r="B137" s="79"/>
      <c r="C137" s="77"/>
      <c r="D137" s="74"/>
      <c r="E137" s="75"/>
      <c r="F137" s="77"/>
      <c r="G137" s="77"/>
      <c r="H137" s="77"/>
      <c r="I137" s="77"/>
      <c r="J137" s="78"/>
    </row>
    <row r="138" customFormat="false" ht="14.1" hidden="false" customHeight="true" outlineLevel="0" collapsed="false">
      <c r="A138" s="65"/>
      <c r="B138" s="66"/>
      <c r="C138" s="70"/>
      <c r="D138" s="68"/>
      <c r="E138" s="80"/>
      <c r="F138" s="70"/>
      <c r="G138" s="70"/>
      <c r="H138" s="70"/>
      <c r="I138" s="70"/>
      <c r="J138" s="71"/>
    </row>
    <row r="139" customFormat="false" ht="14.1" hidden="false" customHeight="true" outlineLevel="0" collapsed="false">
      <c r="A139" s="72"/>
      <c r="B139" s="79"/>
      <c r="C139" s="77"/>
      <c r="D139" s="74"/>
      <c r="E139" s="75"/>
      <c r="F139" s="77"/>
      <c r="G139" s="77"/>
      <c r="H139" s="77"/>
      <c r="I139" s="77"/>
      <c r="J139" s="78"/>
    </row>
    <row r="140" customFormat="false" ht="14.1" hidden="false" customHeight="true" outlineLevel="0" collapsed="false">
      <c r="A140" s="65"/>
      <c r="B140" s="66"/>
      <c r="C140" s="70"/>
      <c r="D140" s="68"/>
      <c r="E140" s="80"/>
      <c r="F140" s="70"/>
      <c r="G140" s="70"/>
      <c r="H140" s="70"/>
      <c r="I140" s="70"/>
      <c r="J140" s="71"/>
    </row>
    <row r="141" customFormat="false" ht="14.1" hidden="false" customHeight="true" outlineLevel="0" collapsed="false">
      <c r="A141" s="72"/>
      <c r="B141" s="79"/>
      <c r="C141" s="77"/>
      <c r="D141" s="74"/>
      <c r="E141" s="75"/>
      <c r="F141" s="77"/>
      <c r="G141" s="77"/>
      <c r="H141" s="77"/>
      <c r="I141" s="77"/>
      <c r="J141" s="78"/>
    </row>
    <row r="142" customFormat="false" ht="14.1" hidden="false" customHeight="true" outlineLevel="0" collapsed="false">
      <c r="A142" s="65"/>
      <c r="B142" s="66"/>
      <c r="C142" s="81"/>
      <c r="D142" s="82"/>
      <c r="E142" s="83"/>
      <c r="F142" s="81"/>
      <c r="G142" s="81"/>
      <c r="H142" s="81"/>
      <c r="I142" s="81"/>
      <c r="J142" s="84"/>
    </row>
    <row r="143" customFormat="false" ht="15" hidden="false" customHeight="true" outlineLevel="0" collapsed="false">
      <c r="A143" s="85" t="s">
        <v>41</v>
      </c>
      <c r="B143" s="86"/>
      <c r="C143" s="86"/>
      <c r="D143" s="86"/>
      <c r="E143" s="86"/>
      <c r="F143" s="86"/>
      <c r="G143" s="86"/>
      <c r="H143" s="86"/>
      <c r="I143" s="87" t="s">
        <v>3</v>
      </c>
      <c r="J143" s="88"/>
    </row>
    <row r="144" customFormat="false" ht="15" hidden="false" customHeight="true" outlineLevel="0" collapsed="false">
      <c r="A144" s="89" t="s">
        <v>42</v>
      </c>
      <c r="B144" s="90" t="s">
        <v>9</v>
      </c>
      <c r="C144" s="90" t="s">
        <v>18</v>
      </c>
      <c r="D144" s="56" t="s">
        <v>43</v>
      </c>
      <c r="E144" s="56"/>
      <c r="F144" s="90" t="s">
        <v>25</v>
      </c>
      <c r="G144" s="91" t="s">
        <v>27</v>
      </c>
      <c r="H144" s="90"/>
      <c r="I144" s="90"/>
      <c r="J144" s="92" t="s">
        <v>44</v>
      </c>
    </row>
    <row r="145" customFormat="false" ht="15" hidden="false" customHeight="true" outlineLevel="0" collapsed="false">
      <c r="A145" s="89"/>
      <c r="B145" s="93" t="s">
        <v>45</v>
      </c>
      <c r="C145" s="93" t="s">
        <v>45</v>
      </c>
      <c r="D145" s="93" t="s">
        <v>46</v>
      </c>
      <c r="E145" s="93"/>
      <c r="F145" s="93" t="s">
        <v>45</v>
      </c>
      <c r="G145" s="93" t="s">
        <v>47</v>
      </c>
      <c r="H145" s="94"/>
      <c r="I145" s="56"/>
      <c r="J145" s="95"/>
    </row>
    <row r="146" customFormat="false" ht="14.1" hidden="false" customHeight="true" outlineLevel="0" collapsed="false">
      <c r="A146" s="58"/>
      <c r="B146" s="59"/>
      <c r="C146" s="60"/>
      <c r="D146" s="96"/>
      <c r="E146" s="96"/>
      <c r="F146" s="60"/>
      <c r="G146" s="60"/>
      <c r="H146" s="60"/>
      <c r="I146" s="63"/>
      <c r="J146" s="64"/>
    </row>
    <row r="147" customFormat="false" ht="14.1" hidden="false" customHeight="true" outlineLevel="0" collapsed="false">
      <c r="A147" s="65" t="n">
        <f aca="false">A120</f>
        <v>1000</v>
      </c>
      <c r="B147" s="97" t="n">
        <f aca="false">(C120/1000+0.1*2)*10</f>
        <v>12</v>
      </c>
      <c r="C147" s="98" t="n">
        <f aca="false">(B120/1000+F120/1000)*10</f>
        <v>21.6619037896906</v>
      </c>
      <c r="D147" s="99" t="n">
        <f aca="false">(0.4+C120/1000)*B120/1000*1/2*10</f>
        <v>7</v>
      </c>
      <c r="E147" s="99"/>
      <c r="F147" s="98" t="n">
        <f aca="false">(0.4+C120/1000)*B120/1000*1/2</f>
        <v>0.7</v>
      </c>
      <c r="G147" s="98"/>
      <c r="H147" s="98"/>
      <c r="I147" s="100"/>
      <c r="J147" s="101"/>
    </row>
    <row r="148" customFormat="false" ht="14.1" hidden="false" customHeight="true" outlineLevel="0" collapsed="false">
      <c r="A148" s="58"/>
      <c r="B148" s="102"/>
      <c r="C148" s="103"/>
      <c r="D148" s="76"/>
      <c r="E148" s="76"/>
      <c r="F148" s="103"/>
      <c r="G148" s="104"/>
      <c r="H148" s="104"/>
      <c r="I148" s="105"/>
      <c r="J148" s="64"/>
    </row>
    <row r="149" customFormat="false" ht="14.1" hidden="false" customHeight="true" outlineLevel="0" collapsed="false">
      <c r="A149" s="65" t="n">
        <f aca="false">A122</f>
        <v>900</v>
      </c>
      <c r="B149" s="97" t="n">
        <f aca="false">(C122/1000+0.1*2)*10</f>
        <v>11.4</v>
      </c>
      <c r="C149" s="98" t="n">
        <f aca="false">(B122/1000+F122/1000)*10</f>
        <v>19.4957134107215</v>
      </c>
      <c r="D149" s="99" t="n">
        <f aca="false">(0.4+C122/1000)*B122/1000*1/2*10</f>
        <v>6.03</v>
      </c>
      <c r="E149" s="99"/>
      <c r="F149" s="98" t="n">
        <f aca="false">(0.4+C122/1000)*B122/1000*1/2</f>
        <v>0.603</v>
      </c>
      <c r="G149" s="98"/>
      <c r="H149" s="98"/>
      <c r="I149" s="100"/>
      <c r="J149" s="101"/>
    </row>
    <row r="150" customFormat="false" ht="14.1" hidden="false" customHeight="true" outlineLevel="0" collapsed="false">
      <c r="A150" s="58"/>
      <c r="B150" s="102"/>
      <c r="C150" s="103"/>
      <c r="D150" s="76"/>
      <c r="E150" s="76"/>
      <c r="F150" s="103"/>
      <c r="G150" s="104"/>
      <c r="H150" s="104"/>
      <c r="I150" s="105"/>
      <c r="J150" s="64"/>
    </row>
    <row r="151" customFormat="false" ht="14.1" hidden="false" customHeight="true" outlineLevel="0" collapsed="false">
      <c r="A151" s="65" t="n">
        <f aca="false">A124</f>
        <v>800</v>
      </c>
      <c r="B151" s="97" t="n">
        <f aca="false">(C124/1000+0.1*2)*10</f>
        <v>10.8</v>
      </c>
      <c r="C151" s="98" t="n">
        <f aca="false">(B124/1000+F124/1000)*10</f>
        <v>17.3295230317525</v>
      </c>
      <c r="D151" s="99" t="n">
        <f aca="false">(0.4+C124/1000)*B124/1000*1/2*10</f>
        <v>5.12</v>
      </c>
      <c r="E151" s="99"/>
      <c r="F151" s="98" t="n">
        <f aca="false">(0.4+C124/1000)*B124/1000*1/2</f>
        <v>0.512</v>
      </c>
      <c r="G151" s="98"/>
      <c r="H151" s="98"/>
      <c r="I151" s="100"/>
      <c r="J151" s="101"/>
    </row>
    <row r="152" customFormat="false" ht="14.1" hidden="false" customHeight="true" outlineLevel="0" collapsed="false">
      <c r="A152" s="58"/>
      <c r="B152" s="102"/>
      <c r="C152" s="103"/>
      <c r="D152" s="76"/>
      <c r="E152" s="76"/>
      <c r="F152" s="103"/>
      <c r="G152" s="104"/>
      <c r="H152" s="104"/>
      <c r="I152" s="105"/>
      <c r="J152" s="64"/>
    </row>
    <row r="153" customFormat="false" ht="14.1" hidden="false" customHeight="true" outlineLevel="0" collapsed="false">
      <c r="A153" s="65" t="n">
        <f aca="false">A126</f>
        <v>700</v>
      </c>
      <c r="B153" s="97" t="n">
        <f aca="false">(C126/1000+0.1*2)*10</f>
        <v>10.2</v>
      </c>
      <c r="C153" s="98" t="n">
        <f aca="false">(B126/1000+F126/1000)*10</f>
        <v>15.1633326527834</v>
      </c>
      <c r="D153" s="99" t="n">
        <f aca="false">(0.4+C126/1000)*B126/1000*1/2*10</f>
        <v>4.27</v>
      </c>
      <c r="E153" s="99"/>
      <c r="F153" s="98" t="n">
        <f aca="false">(0.4+C126/1000)*B126/1000*1/2</f>
        <v>0.427</v>
      </c>
      <c r="G153" s="98"/>
      <c r="H153" s="98"/>
      <c r="I153" s="100"/>
      <c r="J153" s="101"/>
    </row>
    <row r="154" customFormat="false" ht="14.1" hidden="false" customHeight="true" outlineLevel="0" collapsed="false">
      <c r="A154" s="58"/>
      <c r="B154" s="102"/>
      <c r="C154" s="103"/>
      <c r="D154" s="76"/>
      <c r="E154" s="76"/>
      <c r="F154" s="103"/>
      <c r="G154" s="104"/>
      <c r="H154" s="104"/>
      <c r="I154" s="105"/>
      <c r="J154" s="64"/>
    </row>
    <row r="155" customFormat="false" ht="14.1" hidden="false" customHeight="true" outlineLevel="0" collapsed="false">
      <c r="A155" s="65" t="n">
        <f aca="false">A128</f>
        <v>600</v>
      </c>
      <c r="B155" s="97" t="n">
        <f aca="false">(C128/1000+0.1*2)*10</f>
        <v>9.6</v>
      </c>
      <c r="C155" s="98" t="n">
        <f aca="false">(B128/1000+F128/1000)*10</f>
        <v>12.9971422738144</v>
      </c>
      <c r="D155" s="99" t="n">
        <f aca="false">(0.4+C128/1000)*B128/1000*1/2*10</f>
        <v>3.48</v>
      </c>
      <c r="E155" s="99"/>
      <c r="F155" s="98" t="n">
        <f aca="false">(0.4+C128/1000)*B128/1000*1/2</f>
        <v>0.348</v>
      </c>
      <c r="G155" s="98"/>
      <c r="H155" s="98"/>
      <c r="I155" s="100"/>
      <c r="J155" s="101"/>
    </row>
    <row r="156" customFormat="false" ht="14.1" hidden="false" customHeight="true" outlineLevel="0" collapsed="false">
      <c r="A156" s="58"/>
      <c r="B156" s="102"/>
      <c r="C156" s="103"/>
      <c r="D156" s="76"/>
      <c r="E156" s="76"/>
      <c r="F156" s="103"/>
      <c r="G156" s="104"/>
      <c r="H156" s="104"/>
      <c r="I156" s="105"/>
      <c r="J156" s="64"/>
    </row>
    <row r="157" customFormat="false" ht="14.1" hidden="false" customHeight="true" outlineLevel="0" collapsed="false">
      <c r="A157" s="65" t="n">
        <f aca="false">A130</f>
        <v>500</v>
      </c>
      <c r="B157" s="97" t="n">
        <f aca="false">(C130/1000+0.1*2)*10</f>
        <v>9</v>
      </c>
      <c r="C157" s="98" t="n">
        <f aca="false">(B130/1000+F130/1000)*10</f>
        <v>10.8309518948453</v>
      </c>
      <c r="D157" s="99" t="n">
        <f aca="false">(0.4+C130/1000)*B130/1000*1/2*10</f>
        <v>2.75</v>
      </c>
      <c r="E157" s="99"/>
      <c r="F157" s="98" t="n">
        <f aca="false">(0.4+C130/1000)*B130/1000*1/2</f>
        <v>0.275</v>
      </c>
      <c r="G157" s="98"/>
      <c r="H157" s="98"/>
      <c r="I157" s="100"/>
      <c r="J157" s="101"/>
    </row>
    <row r="158" customFormat="false" ht="14.1" hidden="false" customHeight="true" outlineLevel="0" collapsed="false">
      <c r="A158" s="58"/>
      <c r="B158" s="102"/>
      <c r="C158" s="103"/>
      <c r="D158" s="76"/>
      <c r="E158" s="76"/>
      <c r="F158" s="103"/>
      <c r="G158" s="104"/>
      <c r="H158" s="104"/>
      <c r="I158" s="105"/>
      <c r="J158" s="64"/>
    </row>
    <row r="159" customFormat="false" ht="14.1" hidden="false" customHeight="true" outlineLevel="0" collapsed="false">
      <c r="A159" s="65"/>
      <c r="B159" s="97"/>
      <c r="C159" s="98"/>
      <c r="D159" s="99"/>
      <c r="E159" s="99"/>
      <c r="F159" s="98"/>
      <c r="G159" s="98"/>
      <c r="H159" s="98"/>
      <c r="I159" s="100"/>
      <c r="J159" s="101"/>
    </row>
    <row r="160" customFormat="false" ht="14.1" hidden="false" customHeight="true" outlineLevel="0" collapsed="false">
      <c r="A160" s="58"/>
      <c r="B160" s="106"/>
      <c r="C160" s="104"/>
      <c r="D160" s="76"/>
      <c r="E160" s="76"/>
      <c r="F160" s="104"/>
      <c r="G160" s="104"/>
      <c r="H160" s="104"/>
      <c r="I160" s="105"/>
      <c r="J160" s="64"/>
    </row>
    <row r="161" customFormat="false" ht="14.1" hidden="false" customHeight="true" outlineLevel="0" collapsed="false">
      <c r="A161" s="65"/>
      <c r="B161" s="97"/>
      <c r="C161" s="98"/>
      <c r="D161" s="99"/>
      <c r="E161" s="99"/>
      <c r="F161" s="98"/>
      <c r="G161" s="98"/>
      <c r="H161" s="98"/>
      <c r="I161" s="100"/>
      <c r="J161" s="101"/>
    </row>
    <row r="162" customFormat="false" ht="14.1" hidden="false" customHeight="true" outlineLevel="0" collapsed="false">
      <c r="A162" s="58"/>
      <c r="B162" s="106"/>
      <c r="C162" s="104"/>
      <c r="D162" s="76"/>
      <c r="E162" s="76"/>
      <c r="F162" s="104"/>
      <c r="G162" s="104"/>
      <c r="H162" s="104"/>
      <c r="I162" s="105"/>
      <c r="J162" s="64"/>
    </row>
    <row r="163" customFormat="false" ht="14.1" hidden="false" customHeight="true" outlineLevel="0" collapsed="false">
      <c r="A163" s="65"/>
      <c r="B163" s="97"/>
      <c r="C163" s="98"/>
      <c r="D163" s="99"/>
      <c r="E163" s="99"/>
      <c r="F163" s="98"/>
      <c r="G163" s="98"/>
      <c r="H163" s="98"/>
      <c r="I163" s="100"/>
      <c r="J163" s="101"/>
    </row>
    <row r="164" customFormat="false" ht="14.1" hidden="false" customHeight="true" outlineLevel="0" collapsed="false">
      <c r="A164" s="58"/>
      <c r="B164" s="106"/>
      <c r="C164" s="104"/>
      <c r="D164" s="76"/>
      <c r="E164" s="76"/>
      <c r="F164" s="104"/>
      <c r="G164" s="104"/>
      <c r="H164" s="104"/>
      <c r="I164" s="105"/>
      <c r="J164" s="64"/>
    </row>
    <row r="165" customFormat="false" ht="14.1" hidden="false" customHeight="true" outlineLevel="0" collapsed="false">
      <c r="A165" s="65"/>
      <c r="B165" s="97"/>
      <c r="C165" s="98"/>
      <c r="D165" s="99"/>
      <c r="E165" s="99"/>
      <c r="F165" s="98"/>
      <c r="G165" s="98"/>
      <c r="H165" s="98"/>
      <c r="I165" s="100"/>
      <c r="J165" s="101"/>
    </row>
    <row r="166" customFormat="false" ht="14.1" hidden="false" customHeight="true" outlineLevel="0" collapsed="false">
      <c r="A166" s="58"/>
      <c r="B166" s="106"/>
      <c r="C166" s="104"/>
      <c r="D166" s="76"/>
      <c r="E166" s="76"/>
      <c r="F166" s="104"/>
      <c r="G166" s="104"/>
      <c r="H166" s="104"/>
      <c r="I166" s="105"/>
      <c r="J166" s="64"/>
    </row>
    <row r="167" customFormat="false" ht="14.1" hidden="false" customHeight="true" outlineLevel="0" collapsed="false">
      <c r="A167" s="65"/>
      <c r="B167" s="106"/>
      <c r="C167" s="104"/>
      <c r="D167" s="99"/>
      <c r="E167" s="99"/>
      <c r="F167" s="104"/>
      <c r="G167" s="104"/>
      <c r="H167" s="104"/>
      <c r="I167" s="105"/>
      <c r="J167" s="64"/>
    </row>
    <row r="168" customFormat="false" ht="14.1" hidden="false" customHeight="true" outlineLevel="0" collapsed="false">
      <c r="A168" s="58"/>
      <c r="B168" s="107"/>
      <c r="C168" s="108"/>
      <c r="D168" s="76"/>
      <c r="E168" s="76"/>
      <c r="F168" s="108"/>
      <c r="G168" s="108"/>
      <c r="H168" s="108"/>
      <c r="I168" s="109"/>
      <c r="J168" s="110"/>
    </row>
    <row r="169" customFormat="false" ht="14.1" hidden="false" customHeight="true" outlineLevel="0" collapsed="false">
      <c r="A169" s="111"/>
      <c r="B169" s="112"/>
      <c r="C169" s="113"/>
      <c r="D169" s="114"/>
      <c r="E169" s="114"/>
      <c r="F169" s="113"/>
      <c r="G169" s="113"/>
      <c r="H169" s="113"/>
      <c r="I169" s="115"/>
      <c r="J169" s="116"/>
    </row>
    <row r="172" customFormat="false" ht="24.95" hidden="false" customHeight="true" outlineLevel="0" collapsed="false">
      <c r="A172" s="3" t="s">
        <v>34</v>
      </c>
      <c r="B172" s="4"/>
      <c r="C172" s="4"/>
      <c r="D172" s="4"/>
      <c r="E172" s="4"/>
      <c r="F172" s="4"/>
      <c r="G172" s="4"/>
      <c r="H172" s="4"/>
      <c r="I172" s="4"/>
      <c r="J172" s="53"/>
    </row>
    <row r="173" customFormat="false" ht="24.95" hidden="false" customHeight="true" outlineLevel="0" collapsed="false">
      <c r="A173" s="3" t="s">
        <v>1</v>
      </c>
      <c r="B173" s="3"/>
      <c r="C173" s="3"/>
      <c r="D173" s="4" t="s">
        <v>50</v>
      </c>
      <c r="E173" s="4"/>
      <c r="F173" s="4"/>
      <c r="G173" s="4"/>
      <c r="H173" s="4"/>
      <c r="I173" s="5"/>
      <c r="J173" s="6"/>
    </row>
    <row r="174" s="12" customFormat="true" ht="15" hidden="false" customHeight="true" outlineLevel="0" collapsed="false">
      <c r="A174" s="54" t="s">
        <v>36</v>
      </c>
      <c r="B174" s="9"/>
      <c r="C174" s="9"/>
      <c r="D174" s="9"/>
      <c r="E174" s="9"/>
      <c r="F174" s="9"/>
      <c r="G174" s="9"/>
      <c r="H174" s="9"/>
      <c r="I174" s="10"/>
      <c r="J174" s="11"/>
    </row>
    <row r="175" customFormat="false" ht="15" hidden="false" customHeight="true" outlineLevel="0" collapsed="false">
      <c r="A175" s="55" t="s">
        <v>37</v>
      </c>
      <c r="B175" s="56" t="s">
        <v>38</v>
      </c>
      <c r="C175" s="56" t="s">
        <v>12</v>
      </c>
      <c r="D175" s="56" t="s">
        <v>39</v>
      </c>
      <c r="E175" s="56"/>
      <c r="F175" s="56" t="s">
        <v>20</v>
      </c>
      <c r="G175" s="56"/>
      <c r="H175" s="56"/>
      <c r="I175" s="56"/>
      <c r="J175" s="57"/>
    </row>
    <row r="176" customFormat="false" ht="14.1" hidden="false" customHeight="true" outlineLevel="0" collapsed="false">
      <c r="A176" s="58"/>
      <c r="B176" s="59"/>
      <c r="C176" s="60"/>
      <c r="D176" s="61"/>
      <c r="E176" s="62"/>
      <c r="F176" s="60"/>
      <c r="G176" s="60"/>
      <c r="H176" s="60"/>
      <c r="I176" s="63"/>
      <c r="J176" s="64"/>
    </row>
    <row r="177" customFormat="false" ht="14.1" hidden="false" customHeight="true" outlineLevel="0" collapsed="false">
      <c r="A177" s="65" t="n">
        <v>1000</v>
      </c>
      <c r="B177" s="66" t="n">
        <f aca="false">A177</f>
        <v>1000</v>
      </c>
      <c r="C177" s="67" t="n">
        <v>1150</v>
      </c>
      <c r="D177" s="68" t="s">
        <v>40</v>
      </c>
      <c r="E177" s="69" t="n">
        <f aca="false">(C177-400)/B177</f>
        <v>0.75</v>
      </c>
      <c r="F177" s="67" t="n">
        <f aca="false">SQRT((C177-400)^2+B177^2)</f>
        <v>1250</v>
      </c>
      <c r="G177" s="70"/>
      <c r="H177" s="70"/>
      <c r="I177" s="70"/>
      <c r="J177" s="71"/>
    </row>
    <row r="178" customFormat="false" ht="14.1" hidden="false" customHeight="true" outlineLevel="0" collapsed="false">
      <c r="A178" s="72"/>
      <c r="B178" s="79"/>
      <c r="C178" s="76"/>
      <c r="D178" s="74"/>
      <c r="E178" s="75"/>
      <c r="F178" s="77"/>
      <c r="G178" s="77"/>
      <c r="H178" s="77"/>
      <c r="I178" s="77"/>
      <c r="J178" s="78"/>
    </row>
    <row r="179" customFormat="false" ht="14.1" hidden="false" customHeight="true" outlineLevel="0" collapsed="false">
      <c r="A179" s="65" t="n">
        <v>900</v>
      </c>
      <c r="B179" s="66" t="n">
        <f aca="false">A179</f>
        <v>900</v>
      </c>
      <c r="C179" s="67" t="n">
        <f aca="false">B179*E179+400</f>
        <v>1075</v>
      </c>
      <c r="D179" s="68" t="s">
        <v>40</v>
      </c>
      <c r="E179" s="69" t="n">
        <f aca="false">(C177-400)/B177</f>
        <v>0.75</v>
      </c>
      <c r="F179" s="67" t="n">
        <f aca="false">SQRT((C179-400)^2+B179^2)</f>
        <v>1125</v>
      </c>
      <c r="G179" s="70"/>
      <c r="H179" s="70"/>
      <c r="I179" s="70"/>
      <c r="J179" s="71"/>
    </row>
    <row r="180" customFormat="false" ht="14.1" hidden="false" customHeight="true" outlineLevel="0" collapsed="false">
      <c r="A180" s="72"/>
      <c r="B180" s="79"/>
      <c r="C180" s="73"/>
      <c r="D180" s="74"/>
      <c r="E180" s="75"/>
      <c r="F180" s="77"/>
      <c r="G180" s="77"/>
      <c r="H180" s="77"/>
      <c r="I180" s="77"/>
      <c r="J180" s="78"/>
    </row>
    <row r="181" customFormat="false" ht="14.1" hidden="false" customHeight="true" outlineLevel="0" collapsed="false">
      <c r="A181" s="65" t="n">
        <v>800</v>
      </c>
      <c r="B181" s="66" t="n">
        <f aca="false">A181</f>
        <v>800</v>
      </c>
      <c r="C181" s="67" t="n">
        <f aca="false">B181*E181+400</f>
        <v>1000</v>
      </c>
      <c r="D181" s="68" t="s">
        <v>40</v>
      </c>
      <c r="E181" s="69" t="n">
        <f aca="false">(C177-400)/B177</f>
        <v>0.75</v>
      </c>
      <c r="F181" s="67" t="n">
        <f aca="false">SQRT((C181-400)^2+B181^2)</f>
        <v>1000</v>
      </c>
      <c r="G181" s="70"/>
      <c r="H181" s="70"/>
      <c r="I181" s="70"/>
      <c r="J181" s="71"/>
    </row>
    <row r="182" customFormat="false" ht="14.1" hidden="false" customHeight="true" outlineLevel="0" collapsed="false">
      <c r="A182" s="72"/>
      <c r="B182" s="79"/>
      <c r="C182" s="73"/>
      <c r="D182" s="74"/>
      <c r="E182" s="75"/>
      <c r="F182" s="77"/>
      <c r="G182" s="77"/>
      <c r="H182" s="77"/>
      <c r="I182" s="77"/>
      <c r="J182" s="78"/>
    </row>
    <row r="183" customFormat="false" ht="14.1" hidden="false" customHeight="true" outlineLevel="0" collapsed="false">
      <c r="A183" s="65" t="n">
        <v>700</v>
      </c>
      <c r="B183" s="66" t="n">
        <f aca="false">A183</f>
        <v>700</v>
      </c>
      <c r="C183" s="67" t="n">
        <f aca="false">B183*E183+400</f>
        <v>925</v>
      </c>
      <c r="D183" s="68" t="s">
        <v>40</v>
      </c>
      <c r="E183" s="69" t="n">
        <f aca="false">(C177-400)/B177</f>
        <v>0.75</v>
      </c>
      <c r="F183" s="67" t="n">
        <f aca="false">SQRT((C183-400)^2+B183^2)</f>
        <v>875</v>
      </c>
      <c r="G183" s="70"/>
      <c r="H183" s="70"/>
      <c r="I183" s="70"/>
      <c r="J183" s="71"/>
    </row>
    <row r="184" customFormat="false" ht="14.1" hidden="false" customHeight="true" outlineLevel="0" collapsed="false">
      <c r="A184" s="72"/>
      <c r="B184" s="79"/>
      <c r="C184" s="73"/>
      <c r="D184" s="74"/>
      <c r="E184" s="75"/>
      <c r="F184" s="77"/>
      <c r="G184" s="77"/>
      <c r="H184" s="77"/>
      <c r="I184" s="77"/>
      <c r="J184" s="78"/>
    </row>
    <row r="185" customFormat="false" ht="14.1" hidden="false" customHeight="true" outlineLevel="0" collapsed="false">
      <c r="A185" s="65" t="n">
        <v>600</v>
      </c>
      <c r="B185" s="66" t="n">
        <f aca="false">A185</f>
        <v>600</v>
      </c>
      <c r="C185" s="67" t="n">
        <f aca="false">B185*E185+400</f>
        <v>850</v>
      </c>
      <c r="D185" s="68" t="s">
        <v>40</v>
      </c>
      <c r="E185" s="69" t="n">
        <f aca="false">(C177-400)/B177</f>
        <v>0.75</v>
      </c>
      <c r="F185" s="67" t="n">
        <f aca="false">SQRT((C185-400)^2+B185^2)</f>
        <v>750</v>
      </c>
      <c r="G185" s="70"/>
      <c r="H185" s="70"/>
      <c r="I185" s="70"/>
      <c r="J185" s="71"/>
    </row>
    <row r="186" customFormat="false" ht="14.1" hidden="false" customHeight="true" outlineLevel="0" collapsed="false">
      <c r="A186" s="72"/>
      <c r="B186" s="79"/>
      <c r="C186" s="73"/>
      <c r="D186" s="74"/>
      <c r="E186" s="75"/>
      <c r="F186" s="77"/>
      <c r="G186" s="77"/>
      <c r="H186" s="77"/>
      <c r="I186" s="77"/>
      <c r="J186" s="78"/>
    </row>
    <row r="187" customFormat="false" ht="14.1" hidden="false" customHeight="true" outlineLevel="0" collapsed="false">
      <c r="A187" s="65" t="n">
        <v>500</v>
      </c>
      <c r="B187" s="66" t="n">
        <f aca="false">A187</f>
        <v>500</v>
      </c>
      <c r="C187" s="67" t="n">
        <f aca="false">B187*E187+400</f>
        <v>775</v>
      </c>
      <c r="D187" s="68" t="s">
        <v>40</v>
      </c>
      <c r="E187" s="69" t="n">
        <f aca="false">(C177-400)/B177</f>
        <v>0.75</v>
      </c>
      <c r="F187" s="67" t="n">
        <f aca="false">SQRT((C187-400)^2+B187^2)</f>
        <v>625</v>
      </c>
      <c r="G187" s="70"/>
      <c r="H187" s="70"/>
      <c r="I187" s="70"/>
      <c r="J187" s="71"/>
    </row>
    <row r="188" customFormat="false" ht="14.1" hidden="false" customHeight="true" outlineLevel="0" collapsed="false">
      <c r="A188" s="72"/>
      <c r="B188" s="79"/>
      <c r="C188" s="77"/>
      <c r="D188" s="74"/>
      <c r="E188" s="75"/>
      <c r="F188" s="77"/>
      <c r="G188" s="77"/>
      <c r="H188" s="77"/>
      <c r="I188" s="77"/>
      <c r="J188" s="78"/>
    </row>
    <row r="189" customFormat="false" ht="14.1" hidden="false" customHeight="true" outlineLevel="0" collapsed="false">
      <c r="A189" s="65"/>
      <c r="B189" s="66"/>
      <c r="C189" s="70"/>
      <c r="D189" s="68"/>
      <c r="E189" s="80"/>
      <c r="F189" s="70"/>
      <c r="G189" s="70"/>
      <c r="H189" s="70"/>
      <c r="I189" s="70"/>
      <c r="J189" s="71"/>
    </row>
    <row r="190" customFormat="false" ht="14.1" hidden="false" customHeight="true" outlineLevel="0" collapsed="false">
      <c r="A190" s="72"/>
      <c r="B190" s="79"/>
      <c r="C190" s="77"/>
      <c r="D190" s="74"/>
      <c r="E190" s="75"/>
      <c r="F190" s="77"/>
      <c r="G190" s="77"/>
      <c r="H190" s="77"/>
      <c r="I190" s="77"/>
      <c r="J190" s="78"/>
    </row>
    <row r="191" customFormat="false" ht="14.1" hidden="false" customHeight="true" outlineLevel="0" collapsed="false">
      <c r="A191" s="65"/>
      <c r="B191" s="66"/>
      <c r="C191" s="70"/>
      <c r="D191" s="68"/>
      <c r="E191" s="80"/>
      <c r="F191" s="70"/>
      <c r="G191" s="70"/>
      <c r="H191" s="70"/>
      <c r="I191" s="70"/>
      <c r="J191" s="71"/>
    </row>
    <row r="192" customFormat="false" ht="14.1" hidden="false" customHeight="true" outlineLevel="0" collapsed="false">
      <c r="A192" s="72"/>
      <c r="B192" s="79"/>
      <c r="C192" s="77"/>
      <c r="D192" s="74"/>
      <c r="E192" s="75"/>
      <c r="F192" s="77"/>
      <c r="G192" s="77"/>
      <c r="H192" s="77"/>
      <c r="I192" s="77"/>
      <c r="J192" s="78"/>
    </row>
    <row r="193" customFormat="false" ht="14.1" hidden="false" customHeight="true" outlineLevel="0" collapsed="false">
      <c r="A193" s="65"/>
      <c r="B193" s="66"/>
      <c r="C193" s="70"/>
      <c r="D193" s="68"/>
      <c r="E193" s="80"/>
      <c r="F193" s="70"/>
      <c r="G193" s="70"/>
      <c r="H193" s="70"/>
      <c r="I193" s="70"/>
      <c r="J193" s="71"/>
    </row>
    <row r="194" customFormat="false" ht="14.1" hidden="false" customHeight="true" outlineLevel="0" collapsed="false">
      <c r="A194" s="72"/>
      <c r="B194" s="79"/>
      <c r="C194" s="77"/>
      <c r="D194" s="74"/>
      <c r="E194" s="75"/>
      <c r="F194" s="77"/>
      <c r="G194" s="77"/>
      <c r="H194" s="77"/>
      <c r="I194" s="77"/>
      <c r="J194" s="78"/>
    </row>
    <row r="195" customFormat="false" ht="14.1" hidden="false" customHeight="true" outlineLevel="0" collapsed="false">
      <c r="A195" s="65"/>
      <c r="B195" s="66"/>
      <c r="C195" s="70"/>
      <c r="D195" s="68"/>
      <c r="E195" s="80"/>
      <c r="F195" s="70"/>
      <c r="G195" s="70"/>
      <c r="H195" s="70"/>
      <c r="I195" s="70"/>
      <c r="J195" s="71"/>
    </row>
    <row r="196" customFormat="false" ht="14.1" hidden="false" customHeight="true" outlineLevel="0" collapsed="false">
      <c r="A196" s="72"/>
      <c r="B196" s="79"/>
      <c r="C196" s="77"/>
      <c r="D196" s="74"/>
      <c r="E196" s="75"/>
      <c r="F196" s="77"/>
      <c r="G196" s="77"/>
      <c r="H196" s="77"/>
      <c r="I196" s="77"/>
      <c r="J196" s="78"/>
    </row>
    <row r="197" customFormat="false" ht="14.1" hidden="false" customHeight="true" outlineLevel="0" collapsed="false">
      <c r="A197" s="65"/>
      <c r="B197" s="66"/>
      <c r="C197" s="70"/>
      <c r="D197" s="68"/>
      <c r="E197" s="80"/>
      <c r="F197" s="70"/>
      <c r="G197" s="70"/>
      <c r="H197" s="70"/>
      <c r="I197" s="70"/>
      <c r="J197" s="71"/>
    </row>
    <row r="198" customFormat="false" ht="14.1" hidden="false" customHeight="true" outlineLevel="0" collapsed="false">
      <c r="A198" s="72"/>
      <c r="B198" s="79"/>
      <c r="C198" s="77"/>
      <c r="D198" s="74"/>
      <c r="E198" s="75"/>
      <c r="F198" s="77"/>
      <c r="G198" s="77"/>
      <c r="H198" s="77"/>
      <c r="I198" s="77"/>
      <c r="J198" s="78"/>
    </row>
    <row r="199" customFormat="false" ht="14.1" hidden="false" customHeight="true" outlineLevel="0" collapsed="false">
      <c r="A199" s="65"/>
      <c r="B199" s="66"/>
      <c r="C199" s="81"/>
      <c r="D199" s="82"/>
      <c r="E199" s="83"/>
      <c r="F199" s="81"/>
      <c r="G199" s="81"/>
      <c r="H199" s="81"/>
      <c r="I199" s="81"/>
      <c r="J199" s="84"/>
    </row>
    <row r="200" customFormat="false" ht="15" hidden="false" customHeight="true" outlineLevel="0" collapsed="false">
      <c r="A200" s="85" t="s">
        <v>41</v>
      </c>
      <c r="B200" s="86"/>
      <c r="C200" s="86"/>
      <c r="D200" s="86"/>
      <c r="E200" s="86"/>
      <c r="F200" s="86"/>
      <c r="G200" s="86"/>
      <c r="H200" s="86"/>
      <c r="I200" s="87" t="s">
        <v>3</v>
      </c>
      <c r="J200" s="88"/>
    </row>
    <row r="201" customFormat="false" ht="15" hidden="false" customHeight="true" outlineLevel="0" collapsed="false">
      <c r="A201" s="89" t="s">
        <v>42</v>
      </c>
      <c r="B201" s="90" t="s">
        <v>9</v>
      </c>
      <c r="C201" s="90" t="s">
        <v>18</v>
      </c>
      <c r="D201" s="56" t="s">
        <v>43</v>
      </c>
      <c r="E201" s="56"/>
      <c r="F201" s="90" t="s">
        <v>25</v>
      </c>
      <c r="G201" s="91" t="s">
        <v>27</v>
      </c>
      <c r="H201" s="90"/>
      <c r="I201" s="90"/>
      <c r="J201" s="92" t="s">
        <v>44</v>
      </c>
    </row>
    <row r="202" customFormat="false" ht="15" hidden="false" customHeight="true" outlineLevel="0" collapsed="false">
      <c r="A202" s="89"/>
      <c r="B202" s="93" t="s">
        <v>45</v>
      </c>
      <c r="C202" s="93" t="s">
        <v>45</v>
      </c>
      <c r="D202" s="93" t="s">
        <v>46</v>
      </c>
      <c r="E202" s="93"/>
      <c r="F202" s="93" t="s">
        <v>45</v>
      </c>
      <c r="G202" s="93" t="s">
        <v>47</v>
      </c>
      <c r="H202" s="94"/>
      <c r="I202" s="56"/>
      <c r="J202" s="95"/>
    </row>
    <row r="203" customFormat="false" ht="14.1" hidden="false" customHeight="true" outlineLevel="0" collapsed="false">
      <c r="A203" s="58"/>
      <c r="B203" s="59"/>
      <c r="C203" s="60"/>
      <c r="D203" s="96"/>
      <c r="E203" s="96"/>
      <c r="F203" s="60"/>
      <c r="G203" s="60"/>
      <c r="H203" s="60"/>
      <c r="I203" s="63"/>
      <c r="J203" s="64"/>
    </row>
    <row r="204" customFormat="false" ht="14.1" hidden="false" customHeight="true" outlineLevel="0" collapsed="false">
      <c r="A204" s="65" t="n">
        <f aca="false">A177</f>
        <v>1000</v>
      </c>
      <c r="B204" s="97" t="n">
        <f aca="false">(C177/1000+0.1*2)*10</f>
        <v>13.5</v>
      </c>
      <c r="C204" s="98" t="n">
        <f aca="false">(B177/1000+F177/1000)*10</f>
        <v>22.5</v>
      </c>
      <c r="D204" s="99" t="n">
        <f aca="false">(0.4+C177/1000)*B177/1000*1/2*10</f>
        <v>7.75</v>
      </c>
      <c r="E204" s="99"/>
      <c r="F204" s="98" t="n">
        <f aca="false">(0.4+C177/1000)*B177/1000*1/2</f>
        <v>0.775</v>
      </c>
      <c r="G204" s="98"/>
      <c r="H204" s="98"/>
      <c r="I204" s="100"/>
      <c r="J204" s="101"/>
    </row>
    <row r="205" customFormat="false" ht="14.1" hidden="false" customHeight="true" outlineLevel="0" collapsed="false">
      <c r="A205" s="58"/>
      <c r="B205" s="102"/>
      <c r="C205" s="103"/>
      <c r="D205" s="76"/>
      <c r="E205" s="76"/>
      <c r="F205" s="103"/>
      <c r="G205" s="104"/>
      <c r="H205" s="104"/>
      <c r="I205" s="105"/>
      <c r="J205" s="64"/>
    </row>
    <row r="206" customFormat="false" ht="14.1" hidden="false" customHeight="true" outlineLevel="0" collapsed="false">
      <c r="A206" s="65" t="n">
        <f aca="false">A179</f>
        <v>900</v>
      </c>
      <c r="B206" s="97" t="n">
        <f aca="false">(C179/1000+0.1*2)*10</f>
        <v>12.75</v>
      </c>
      <c r="C206" s="98" t="n">
        <f aca="false">(B179/1000+F179/1000)*10</f>
        <v>20.25</v>
      </c>
      <c r="D206" s="99" t="n">
        <f aca="false">(0.4+C179/1000)*B179/1000*1/2*10</f>
        <v>6.6375</v>
      </c>
      <c r="E206" s="99"/>
      <c r="F206" s="98" t="n">
        <f aca="false">(0.4+C179/1000)*B179/1000*1/2</f>
        <v>0.66375</v>
      </c>
      <c r="G206" s="98"/>
      <c r="H206" s="98"/>
      <c r="I206" s="100"/>
      <c r="J206" s="101"/>
    </row>
    <row r="207" customFormat="false" ht="14.1" hidden="false" customHeight="true" outlineLevel="0" collapsed="false">
      <c r="A207" s="58"/>
      <c r="B207" s="102"/>
      <c r="C207" s="103"/>
      <c r="D207" s="76"/>
      <c r="E207" s="76"/>
      <c r="F207" s="103"/>
      <c r="G207" s="104"/>
      <c r="H207" s="104"/>
      <c r="I207" s="105"/>
      <c r="J207" s="64"/>
    </row>
    <row r="208" customFormat="false" ht="14.1" hidden="false" customHeight="true" outlineLevel="0" collapsed="false">
      <c r="A208" s="65" t="n">
        <f aca="false">A181</f>
        <v>800</v>
      </c>
      <c r="B208" s="97" t="n">
        <f aca="false">(C181/1000+0.1*2)*10</f>
        <v>12</v>
      </c>
      <c r="C208" s="98" t="n">
        <f aca="false">(B181/1000+F181/1000)*10</f>
        <v>18</v>
      </c>
      <c r="D208" s="99" t="n">
        <f aca="false">(0.4+C181/1000)*B181/1000*1/2*10</f>
        <v>5.6</v>
      </c>
      <c r="E208" s="99"/>
      <c r="F208" s="98" t="n">
        <f aca="false">(0.4+C181/1000)*B181/1000*1/2</f>
        <v>0.56</v>
      </c>
      <c r="G208" s="98"/>
      <c r="H208" s="98"/>
      <c r="I208" s="100"/>
      <c r="J208" s="101"/>
    </row>
    <row r="209" customFormat="false" ht="14.1" hidden="false" customHeight="true" outlineLevel="0" collapsed="false">
      <c r="A209" s="58"/>
      <c r="B209" s="102"/>
      <c r="C209" s="103"/>
      <c r="D209" s="76"/>
      <c r="E209" s="76"/>
      <c r="F209" s="103"/>
      <c r="G209" s="104"/>
      <c r="H209" s="104"/>
      <c r="I209" s="105"/>
      <c r="J209" s="64"/>
    </row>
    <row r="210" customFormat="false" ht="14.1" hidden="false" customHeight="true" outlineLevel="0" collapsed="false">
      <c r="A210" s="65" t="n">
        <f aca="false">A183</f>
        <v>700</v>
      </c>
      <c r="B210" s="97" t="n">
        <f aca="false">(C183/1000+0.1*2)*10</f>
        <v>11.25</v>
      </c>
      <c r="C210" s="98" t="n">
        <f aca="false">(B183/1000+F183/1000)*10</f>
        <v>15.75</v>
      </c>
      <c r="D210" s="99" t="n">
        <f aca="false">(0.4+C183/1000)*B183/1000*1/2*10</f>
        <v>4.6375</v>
      </c>
      <c r="E210" s="99"/>
      <c r="F210" s="98" t="n">
        <f aca="false">(0.4+C183/1000)*B183/1000*1/2</f>
        <v>0.46375</v>
      </c>
      <c r="G210" s="98"/>
      <c r="H210" s="98"/>
      <c r="I210" s="100"/>
      <c r="J210" s="101"/>
    </row>
    <row r="211" customFormat="false" ht="14.1" hidden="false" customHeight="true" outlineLevel="0" collapsed="false">
      <c r="A211" s="58"/>
      <c r="B211" s="102"/>
      <c r="C211" s="103"/>
      <c r="D211" s="76"/>
      <c r="E211" s="76"/>
      <c r="F211" s="103"/>
      <c r="G211" s="104"/>
      <c r="H211" s="104"/>
      <c r="I211" s="105"/>
      <c r="J211" s="64"/>
    </row>
    <row r="212" customFormat="false" ht="14.1" hidden="false" customHeight="true" outlineLevel="0" collapsed="false">
      <c r="A212" s="65" t="n">
        <f aca="false">A185</f>
        <v>600</v>
      </c>
      <c r="B212" s="97" t="n">
        <f aca="false">(C185/1000+0.1*2)*10</f>
        <v>10.5</v>
      </c>
      <c r="C212" s="98" t="n">
        <f aca="false">(B185/1000+F185/1000)*10</f>
        <v>13.5</v>
      </c>
      <c r="D212" s="99" t="n">
        <f aca="false">(0.4+C185/1000)*B185/1000*1/2*10</f>
        <v>3.75</v>
      </c>
      <c r="E212" s="99"/>
      <c r="F212" s="98" t="n">
        <f aca="false">(0.4+C185/1000)*B185/1000*1/2</f>
        <v>0.375</v>
      </c>
      <c r="G212" s="98"/>
      <c r="H212" s="98"/>
      <c r="I212" s="100"/>
      <c r="J212" s="101"/>
    </row>
    <row r="213" customFormat="false" ht="14.1" hidden="false" customHeight="true" outlineLevel="0" collapsed="false">
      <c r="A213" s="58"/>
      <c r="B213" s="102"/>
      <c r="C213" s="103"/>
      <c r="D213" s="76"/>
      <c r="E213" s="76"/>
      <c r="F213" s="103"/>
      <c r="G213" s="104"/>
      <c r="H213" s="104"/>
      <c r="I213" s="105"/>
      <c r="J213" s="64"/>
    </row>
    <row r="214" customFormat="false" ht="14.1" hidden="false" customHeight="true" outlineLevel="0" collapsed="false">
      <c r="A214" s="65" t="n">
        <f aca="false">A187</f>
        <v>500</v>
      </c>
      <c r="B214" s="97" t="n">
        <f aca="false">(C187/1000+0.1*2)*10</f>
        <v>9.75</v>
      </c>
      <c r="C214" s="98" t="n">
        <f aca="false">(B187/1000+F187/1000)*10</f>
        <v>11.25</v>
      </c>
      <c r="D214" s="99" t="n">
        <f aca="false">(0.4+C187/1000)*B187/1000*1/2*10</f>
        <v>2.9375</v>
      </c>
      <c r="E214" s="99"/>
      <c r="F214" s="98" t="n">
        <f aca="false">(0.4+C187/1000)*B187/1000*1/2</f>
        <v>0.29375</v>
      </c>
      <c r="G214" s="98"/>
      <c r="H214" s="98"/>
      <c r="I214" s="100"/>
      <c r="J214" s="101"/>
    </row>
    <row r="215" customFormat="false" ht="14.1" hidden="false" customHeight="true" outlineLevel="0" collapsed="false">
      <c r="A215" s="58"/>
      <c r="B215" s="102"/>
      <c r="C215" s="103"/>
      <c r="D215" s="76"/>
      <c r="E215" s="76"/>
      <c r="F215" s="103"/>
      <c r="G215" s="104"/>
      <c r="H215" s="104"/>
      <c r="I215" s="105"/>
      <c r="J215" s="64"/>
    </row>
    <row r="216" customFormat="false" ht="14.1" hidden="false" customHeight="true" outlineLevel="0" collapsed="false">
      <c r="A216" s="65"/>
      <c r="B216" s="97"/>
      <c r="C216" s="98"/>
      <c r="D216" s="99"/>
      <c r="E216" s="99"/>
      <c r="F216" s="98"/>
      <c r="G216" s="98"/>
      <c r="H216" s="98"/>
      <c r="I216" s="100"/>
      <c r="J216" s="101"/>
    </row>
    <row r="217" customFormat="false" ht="14.1" hidden="false" customHeight="true" outlineLevel="0" collapsed="false">
      <c r="A217" s="58"/>
      <c r="B217" s="106"/>
      <c r="C217" s="104"/>
      <c r="D217" s="76"/>
      <c r="E217" s="76"/>
      <c r="F217" s="104"/>
      <c r="G217" s="104"/>
      <c r="H217" s="104"/>
      <c r="I217" s="105"/>
      <c r="J217" s="64"/>
    </row>
    <row r="218" customFormat="false" ht="14.1" hidden="false" customHeight="true" outlineLevel="0" collapsed="false">
      <c r="A218" s="65"/>
      <c r="B218" s="97"/>
      <c r="C218" s="98"/>
      <c r="D218" s="99"/>
      <c r="E218" s="99"/>
      <c r="F218" s="98"/>
      <c r="G218" s="98"/>
      <c r="H218" s="98"/>
      <c r="I218" s="100"/>
      <c r="J218" s="101"/>
    </row>
    <row r="219" customFormat="false" ht="14.1" hidden="false" customHeight="true" outlineLevel="0" collapsed="false">
      <c r="A219" s="58"/>
      <c r="B219" s="106"/>
      <c r="C219" s="104"/>
      <c r="D219" s="76"/>
      <c r="E219" s="76"/>
      <c r="F219" s="104"/>
      <c r="G219" s="104"/>
      <c r="H219" s="104"/>
      <c r="I219" s="105"/>
      <c r="J219" s="64"/>
    </row>
    <row r="220" customFormat="false" ht="14.1" hidden="false" customHeight="true" outlineLevel="0" collapsed="false">
      <c r="A220" s="65"/>
      <c r="B220" s="97"/>
      <c r="C220" s="98"/>
      <c r="D220" s="99"/>
      <c r="E220" s="99"/>
      <c r="F220" s="98"/>
      <c r="G220" s="98"/>
      <c r="H220" s="98"/>
      <c r="I220" s="100"/>
      <c r="J220" s="101"/>
    </row>
    <row r="221" customFormat="false" ht="14.1" hidden="false" customHeight="true" outlineLevel="0" collapsed="false">
      <c r="A221" s="58"/>
      <c r="B221" s="106"/>
      <c r="C221" s="104"/>
      <c r="D221" s="76"/>
      <c r="E221" s="76"/>
      <c r="F221" s="104"/>
      <c r="G221" s="104"/>
      <c r="H221" s="104"/>
      <c r="I221" s="105"/>
      <c r="J221" s="64"/>
    </row>
    <row r="222" customFormat="false" ht="14.1" hidden="false" customHeight="true" outlineLevel="0" collapsed="false">
      <c r="A222" s="65"/>
      <c r="B222" s="97"/>
      <c r="C222" s="98"/>
      <c r="D222" s="99"/>
      <c r="E222" s="99"/>
      <c r="F222" s="98"/>
      <c r="G222" s="98"/>
      <c r="H222" s="98"/>
      <c r="I222" s="100"/>
      <c r="J222" s="101"/>
    </row>
    <row r="223" customFormat="false" ht="14.1" hidden="false" customHeight="true" outlineLevel="0" collapsed="false">
      <c r="A223" s="58"/>
      <c r="B223" s="106"/>
      <c r="C223" s="104"/>
      <c r="D223" s="76"/>
      <c r="E223" s="76"/>
      <c r="F223" s="104"/>
      <c r="G223" s="104"/>
      <c r="H223" s="104"/>
      <c r="I223" s="105"/>
      <c r="J223" s="64"/>
    </row>
    <row r="224" customFormat="false" ht="14.1" hidden="false" customHeight="true" outlineLevel="0" collapsed="false">
      <c r="A224" s="65"/>
      <c r="B224" s="106"/>
      <c r="C224" s="104"/>
      <c r="D224" s="99"/>
      <c r="E224" s="99"/>
      <c r="F224" s="104"/>
      <c r="G224" s="104"/>
      <c r="H224" s="104"/>
      <c r="I224" s="105"/>
      <c r="J224" s="64"/>
    </row>
    <row r="225" customFormat="false" ht="14.1" hidden="false" customHeight="true" outlineLevel="0" collapsed="false">
      <c r="A225" s="58"/>
      <c r="B225" s="107"/>
      <c r="C225" s="108"/>
      <c r="D225" s="76"/>
      <c r="E225" s="76"/>
      <c r="F225" s="108"/>
      <c r="G225" s="108"/>
      <c r="H225" s="108"/>
      <c r="I225" s="109"/>
      <c r="J225" s="110"/>
    </row>
    <row r="226" customFormat="false" ht="14.1" hidden="false" customHeight="true" outlineLevel="0" collapsed="false">
      <c r="A226" s="111"/>
      <c r="B226" s="112"/>
      <c r="C226" s="113"/>
      <c r="D226" s="114"/>
      <c r="E226" s="114"/>
      <c r="F226" s="113"/>
      <c r="G226" s="113"/>
      <c r="H226" s="113"/>
      <c r="I226" s="115"/>
      <c r="J226" s="116"/>
    </row>
    <row r="229" customFormat="false" ht="24.95" hidden="false" customHeight="true" outlineLevel="0" collapsed="false">
      <c r="A229" s="3" t="s">
        <v>34</v>
      </c>
      <c r="B229" s="4"/>
      <c r="C229" s="4"/>
      <c r="D229" s="4"/>
      <c r="E229" s="4"/>
      <c r="F229" s="4"/>
      <c r="G229" s="4"/>
      <c r="H229" s="4"/>
      <c r="I229" s="4"/>
      <c r="J229" s="53"/>
    </row>
    <row r="230" customFormat="false" ht="24.95" hidden="false" customHeight="true" outlineLevel="0" collapsed="false">
      <c r="A230" s="3" t="s">
        <v>1</v>
      </c>
      <c r="B230" s="3"/>
      <c r="C230" s="3"/>
      <c r="D230" s="4" t="s">
        <v>51</v>
      </c>
      <c r="E230" s="4"/>
      <c r="F230" s="4"/>
      <c r="G230" s="4"/>
      <c r="H230" s="4"/>
      <c r="I230" s="5"/>
      <c r="J230" s="6"/>
    </row>
    <row r="231" s="12" customFormat="true" ht="15" hidden="false" customHeight="true" outlineLevel="0" collapsed="false">
      <c r="A231" s="54" t="s">
        <v>36</v>
      </c>
      <c r="B231" s="9"/>
      <c r="C231" s="9"/>
      <c r="D231" s="9"/>
      <c r="E231" s="9"/>
      <c r="F231" s="9"/>
      <c r="G231" s="9"/>
      <c r="H231" s="9"/>
      <c r="I231" s="10"/>
      <c r="J231" s="11"/>
    </row>
    <row r="232" customFormat="false" ht="15" hidden="false" customHeight="true" outlineLevel="0" collapsed="false">
      <c r="A232" s="55" t="s">
        <v>37</v>
      </c>
      <c r="B232" s="56" t="s">
        <v>38</v>
      </c>
      <c r="C232" s="56" t="s">
        <v>12</v>
      </c>
      <c r="D232" s="56" t="s">
        <v>39</v>
      </c>
      <c r="E232" s="56"/>
      <c r="F232" s="56" t="s">
        <v>20</v>
      </c>
      <c r="G232" s="56"/>
      <c r="H232" s="56"/>
      <c r="I232" s="56"/>
      <c r="J232" s="57"/>
    </row>
    <row r="233" customFormat="false" ht="14.1" hidden="false" customHeight="true" outlineLevel="0" collapsed="false">
      <c r="A233" s="58"/>
      <c r="B233" s="59"/>
      <c r="C233" s="60"/>
      <c r="D233" s="61"/>
      <c r="E233" s="62"/>
      <c r="F233" s="60"/>
      <c r="G233" s="60"/>
      <c r="H233" s="60"/>
      <c r="I233" s="63"/>
      <c r="J233" s="64"/>
    </row>
    <row r="234" customFormat="false" ht="14.1" hidden="false" customHeight="true" outlineLevel="0" collapsed="false">
      <c r="A234" s="65" t="n">
        <v>1500</v>
      </c>
      <c r="B234" s="66" t="n">
        <f aca="false">A234</f>
        <v>1500</v>
      </c>
      <c r="C234" s="67" t="n">
        <v>1050</v>
      </c>
      <c r="D234" s="68" t="s">
        <v>40</v>
      </c>
      <c r="E234" s="69" t="n">
        <f aca="false">(C234-400)/B234</f>
        <v>0.433333333333333</v>
      </c>
      <c r="F234" s="67" t="n">
        <f aca="false">SQRT((C234-400)^2+B234^2)</f>
        <v>1634.77827242718</v>
      </c>
      <c r="G234" s="70"/>
      <c r="H234" s="70"/>
      <c r="I234" s="70"/>
      <c r="J234" s="71"/>
    </row>
    <row r="235" customFormat="false" ht="14.1" hidden="false" customHeight="true" outlineLevel="0" collapsed="false">
      <c r="A235" s="72"/>
      <c r="B235" s="79"/>
      <c r="C235" s="77"/>
      <c r="D235" s="74"/>
      <c r="E235" s="75"/>
      <c r="F235" s="77"/>
      <c r="G235" s="77"/>
      <c r="H235" s="77"/>
      <c r="I235" s="77"/>
      <c r="J235" s="78"/>
    </row>
    <row r="236" customFormat="false" ht="14.1" hidden="false" customHeight="true" outlineLevel="0" collapsed="false">
      <c r="A236" s="65" t="n">
        <v>1400</v>
      </c>
      <c r="B236" s="66" t="n">
        <f aca="false">A236</f>
        <v>1400</v>
      </c>
      <c r="C236" s="67" t="n">
        <f aca="false">B236*E236+400</f>
        <v>1006.66666666667</v>
      </c>
      <c r="D236" s="68" t="s">
        <v>40</v>
      </c>
      <c r="E236" s="69" t="n">
        <f aca="false">(C234-400)/B234</f>
        <v>0.433333333333333</v>
      </c>
      <c r="F236" s="67" t="n">
        <f aca="false">SQRT((C236-400)^2+B236^2)</f>
        <v>1525.79305426537</v>
      </c>
      <c r="G236" s="70"/>
      <c r="H236" s="70"/>
      <c r="I236" s="70"/>
      <c r="J236" s="71"/>
    </row>
    <row r="237" customFormat="false" ht="14.1" hidden="false" customHeight="true" outlineLevel="0" collapsed="false">
      <c r="A237" s="72"/>
      <c r="B237" s="79"/>
      <c r="C237" s="73"/>
      <c r="D237" s="74"/>
      <c r="E237" s="75"/>
      <c r="F237" s="77"/>
      <c r="G237" s="77"/>
      <c r="H237" s="77"/>
      <c r="I237" s="77"/>
      <c r="J237" s="78"/>
    </row>
    <row r="238" customFormat="false" ht="14.1" hidden="false" customHeight="true" outlineLevel="0" collapsed="false">
      <c r="A238" s="65" t="n">
        <v>1300</v>
      </c>
      <c r="B238" s="66" t="n">
        <f aca="false">A238</f>
        <v>1300</v>
      </c>
      <c r="C238" s="67" t="n">
        <f aca="false">B238*E238+400</f>
        <v>963.333333333333</v>
      </c>
      <c r="D238" s="68" t="s">
        <v>40</v>
      </c>
      <c r="E238" s="69" t="n">
        <f aca="false">(C234-400)/B234</f>
        <v>0.433333333333333</v>
      </c>
      <c r="F238" s="67" t="n">
        <f aca="false">SQRT((C238-400)^2+B238^2)</f>
        <v>1416.80783610356</v>
      </c>
      <c r="G238" s="70"/>
      <c r="H238" s="70"/>
      <c r="I238" s="70"/>
      <c r="J238" s="71"/>
    </row>
    <row r="239" customFormat="false" ht="14.1" hidden="false" customHeight="true" outlineLevel="0" collapsed="false">
      <c r="A239" s="72"/>
      <c r="B239" s="79"/>
      <c r="C239" s="73"/>
      <c r="D239" s="74"/>
      <c r="E239" s="75"/>
      <c r="F239" s="77"/>
      <c r="G239" s="77"/>
      <c r="H239" s="77"/>
      <c r="I239" s="77"/>
      <c r="J239" s="78"/>
    </row>
    <row r="240" customFormat="false" ht="14.1" hidden="false" customHeight="true" outlineLevel="0" collapsed="false">
      <c r="A240" s="65" t="n">
        <v>1200</v>
      </c>
      <c r="B240" s="66" t="n">
        <f aca="false">A240</f>
        <v>1200</v>
      </c>
      <c r="C240" s="67" t="n">
        <f aca="false">B240*E240+400</f>
        <v>920</v>
      </c>
      <c r="D240" s="68" t="s">
        <v>40</v>
      </c>
      <c r="E240" s="69" t="n">
        <f aca="false">(C234-400)/B234</f>
        <v>0.433333333333333</v>
      </c>
      <c r="F240" s="67" t="n">
        <f aca="false">SQRT((C240-400)^2+B240^2)</f>
        <v>1307.82261794175</v>
      </c>
      <c r="G240" s="70"/>
      <c r="H240" s="70"/>
      <c r="I240" s="70"/>
      <c r="J240" s="71"/>
    </row>
    <row r="241" customFormat="false" ht="14.1" hidden="false" customHeight="true" outlineLevel="0" collapsed="false">
      <c r="A241" s="72"/>
      <c r="B241" s="79"/>
      <c r="C241" s="73"/>
      <c r="D241" s="74"/>
      <c r="E241" s="75"/>
      <c r="F241" s="77"/>
      <c r="G241" s="77"/>
      <c r="H241" s="77"/>
      <c r="I241" s="77"/>
      <c r="J241" s="78"/>
    </row>
    <row r="242" customFormat="false" ht="14.1" hidden="false" customHeight="true" outlineLevel="0" collapsed="false">
      <c r="A242" s="65" t="n">
        <v>1100</v>
      </c>
      <c r="B242" s="66" t="n">
        <f aca="false">A242</f>
        <v>1100</v>
      </c>
      <c r="C242" s="67" t="n">
        <f aca="false">B242*E242+400</f>
        <v>876.666666666667</v>
      </c>
      <c r="D242" s="68" t="s">
        <v>40</v>
      </c>
      <c r="E242" s="69" t="n">
        <f aca="false">(C234-400)/B234</f>
        <v>0.433333333333333</v>
      </c>
      <c r="F242" s="67" t="n">
        <f aca="false">SQRT((C242-400)^2+B242^2)</f>
        <v>1198.83739977993</v>
      </c>
      <c r="G242" s="70"/>
      <c r="H242" s="70"/>
      <c r="I242" s="70"/>
      <c r="J242" s="71"/>
    </row>
    <row r="243" customFormat="false" ht="14.1" hidden="false" customHeight="true" outlineLevel="0" collapsed="false">
      <c r="A243" s="72"/>
      <c r="B243" s="79"/>
      <c r="C243" s="73"/>
      <c r="D243" s="74"/>
      <c r="E243" s="75"/>
      <c r="F243" s="77"/>
      <c r="G243" s="77"/>
      <c r="H243" s="77"/>
      <c r="I243" s="77"/>
      <c r="J243" s="78"/>
    </row>
    <row r="244" customFormat="false" ht="14.1" hidden="false" customHeight="true" outlineLevel="0" collapsed="false">
      <c r="A244" s="65" t="n">
        <v>1000</v>
      </c>
      <c r="B244" s="66" t="n">
        <f aca="false">A244</f>
        <v>1000</v>
      </c>
      <c r="C244" s="67" t="n">
        <f aca="false">B244*E244+400</f>
        <v>833.333333333333</v>
      </c>
      <c r="D244" s="68" t="s">
        <v>40</v>
      </c>
      <c r="E244" s="69" t="n">
        <f aca="false">(C234-400)/B234</f>
        <v>0.433333333333333</v>
      </c>
      <c r="F244" s="67" t="n">
        <f aca="false">SQRT((C244-400)^2+B244^2)</f>
        <v>1089.85218161812</v>
      </c>
      <c r="G244" s="70"/>
      <c r="H244" s="70"/>
      <c r="I244" s="70"/>
      <c r="J244" s="71"/>
    </row>
    <row r="245" customFormat="false" ht="14.1" hidden="false" customHeight="true" outlineLevel="0" collapsed="false">
      <c r="A245" s="72"/>
      <c r="B245" s="79"/>
      <c r="C245" s="77"/>
      <c r="D245" s="74"/>
      <c r="E245" s="75"/>
      <c r="F245" s="77"/>
      <c r="G245" s="77"/>
      <c r="H245" s="77"/>
      <c r="I245" s="77"/>
      <c r="J245" s="78"/>
    </row>
    <row r="246" customFormat="false" ht="14.1" hidden="false" customHeight="true" outlineLevel="0" collapsed="false">
      <c r="A246" s="65" t="n">
        <v>900</v>
      </c>
      <c r="B246" s="66" t="n">
        <f aca="false">A246</f>
        <v>900</v>
      </c>
      <c r="C246" s="67" t="n">
        <f aca="false">B246*E246+400</f>
        <v>790</v>
      </c>
      <c r="D246" s="68" t="s">
        <v>40</v>
      </c>
      <c r="E246" s="69" t="n">
        <f aca="false">(C234-400)/B234</f>
        <v>0.433333333333333</v>
      </c>
      <c r="F246" s="67" t="n">
        <f aca="false">SQRT((C246-400)^2+B246^2)</f>
        <v>980.866963456309</v>
      </c>
      <c r="G246" s="70"/>
      <c r="H246" s="70"/>
      <c r="I246" s="70"/>
      <c r="J246" s="71"/>
    </row>
    <row r="247" customFormat="false" ht="14.1" hidden="false" customHeight="true" outlineLevel="0" collapsed="false">
      <c r="A247" s="72"/>
      <c r="B247" s="79"/>
      <c r="C247" s="73"/>
      <c r="D247" s="74"/>
      <c r="E247" s="75"/>
      <c r="F247" s="77"/>
      <c r="G247" s="76"/>
      <c r="H247" s="77"/>
      <c r="I247" s="77"/>
      <c r="J247" s="78"/>
    </row>
    <row r="248" customFormat="false" ht="14.1" hidden="false" customHeight="true" outlineLevel="0" collapsed="false">
      <c r="A248" s="65" t="n">
        <v>800</v>
      </c>
      <c r="B248" s="66" t="n">
        <f aca="false">A248</f>
        <v>800</v>
      </c>
      <c r="C248" s="67" t="n">
        <f aca="false">B248*E248+400</f>
        <v>746.666666666667</v>
      </c>
      <c r="D248" s="68" t="s">
        <v>40</v>
      </c>
      <c r="E248" s="69" t="n">
        <f aca="false">(C234-400)/B234</f>
        <v>0.433333333333333</v>
      </c>
      <c r="F248" s="67" t="n">
        <f aca="false">SQRT((C248-400)^2+B248^2)</f>
        <v>871.881745294497</v>
      </c>
      <c r="G248" s="70"/>
      <c r="H248" s="70"/>
      <c r="I248" s="70"/>
      <c r="J248" s="71"/>
    </row>
    <row r="249" customFormat="false" ht="14.1" hidden="false" customHeight="true" outlineLevel="0" collapsed="false">
      <c r="A249" s="72"/>
      <c r="B249" s="79"/>
      <c r="C249" s="73"/>
      <c r="D249" s="74"/>
      <c r="E249" s="75"/>
      <c r="F249" s="77"/>
      <c r="G249" s="77"/>
      <c r="H249" s="77"/>
      <c r="I249" s="77"/>
      <c r="J249" s="78"/>
    </row>
    <row r="250" customFormat="false" ht="14.1" hidden="false" customHeight="true" outlineLevel="0" collapsed="false">
      <c r="A250" s="65" t="n">
        <v>700</v>
      </c>
      <c r="B250" s="66" t="n">
        <f aca="false">A250</f>
        <v>700</v>
      </c>
      <c r="C250" s="67" t="n">
        <f aca="false">B250*E250+400</f>
        <v>703.333333333333</v>
      </c>
      <c r="D250" s="68" t="s">
        <v>40</v>
      </c>
      <c r="E250" s="69" t="n">
        <f aca="false">(C234-400)/B234</f>
        <v>0.433333333333333</v>
      </c>
      <c r="F250" s="67" t="n">
        <f aca="false">SQRT((C250-400)^2+B250^2)</f>
        <v>762.896527132685</v>
      </c>
      <c r="G250" s="70"/>
      <c r="H250" s="70"/>
      <c r="I250" s="70"/>
      <c r="J250" s="71"/>
    </row>
    <row r="251" customFormat="false" ht="14.1" hidden="false" customHeight="true" outlineLevel="0" collapsed="false">
      <c r="A251" s="72"/>
      <c r="B251" s="79"/>
      <c r="C251" s="73"/>
      <c r="D251" s="74"/>
      <c r="E251" s="75"/>
      <c r="F251" s="77"/>
      <c r="G251" s="77"/>
      <c r="H251" s="77"/>
      <c r="I251" s="77"/>
      <c r="J251" s="78"/>
    </row>
    <row r="252" customFormat="false" ht="14.1" hidden="false" customHeight="true" outlineLevel="0" collapsed="false">
      <c r="A252" s="65" t="n">
        <v>600</v>
      </c>
      <c r="B252" s="66" t="n">
        <f aca="false">A252</f>
        <v>600</v>
      </c>
      <c r="C252" s="67" t="n">
        <f aca="false">B252*E252+400</f>
        <v>660</v>
      </c>
      <c r="D252" s="68" t="s">
        <v>40</v>
      </c>
      <c r="E252" s="69" t="n">
        <f aca="false">(C234-400)/B234</f>
        <v>0.433333333333333</v>
      </c>
      <c r="F252" s="67" t="n">
        <f aca="false">SQRT((C252-400)^2+B252^2)</f>
        <v>653.911308970873</v>
      </c>
      <c r="G252" s="70"/>
      <c r="H252" s="70"/>
      <c r="I252" s="70"/>
      <c r="J252" s="71"/>
    </row>
    <row r="253" customFormat="false" ht="14.1" hidden="false" customHeight="true" outlineLevel="0" collapsed="false">
      <c r="A253" s="72"/>
      <c r="B253" s="79"/>
      <c r="C253" s="73"/>
      <c r="D253" s="74"/>
      <c r="E253" s="75"/>
      <c r="F253" s="77"/>
      <c r="G253" s="77"/>
      <c r="H253" s="77"/>
      <c r="I253" s="77"/>
      <c r="J253" s="78"/>
    </row>
    <row r="254" customFormat="false" ht="14.1" hidden="false" customHeight="true" outlineLevel="0" collapsed="false">
      <c r="A254" s="65" t="n">
        <v>500</v>
      </c>
      <c r="B254" s="66" t="n">
        <f aca="false">A254</f>
        <v>500</v>
      </c>
      <c r="C254" s="67" t="n">
        <f aca="false">B254*E254+400</f>
        <v>616.666666666667</v>
      </c>
      <c r="D254" s="68" t="s">
        <v>40</v>
      </c>
      <c r="E254" s="69" t="n">
        <f aca="false">(C234-400)/B234</f>
        <v>0.433333333333333</v>
      </c>
      <c r="F254" s="67" t="n">
        <f aca="false">SQRT((C254-400)^2+B254^2)</f>
        <v>544.926090809061</v>
      </c>
      <c r="G254" s="70"/>
      <c r="H254" s="70"/>
      <c r="I254" s="70"/>
      <c r="J254" s="71"/>
    </row>
    <row r="255" customFormat="false" ht="14.1" hidden="false" customHeight="true" outlineLevel="0" collapsed="false">
      <c r="A255" s="72"/>
      <c r="B255" s="79"/>
      <c r="C255" s="77"/>
      <c r="D255" s="74"/>
      <c r="E255" s="75"/>
      <c r="F255" s="77"/>
      <c r="G255" s="77"/>
      <c r="H255" s="77"/>
      <c r="I255" s="77"/>
      <c r="J255" s="78"/>
    </row>
    <row r="256" customFormat="false" ht="14.1" hidden="false" customHeight="true" outlineLevel="0" collapsed="false">
      <c r="A256" s="65"/>
      <c r="B256" s="66"/>
      <c r="C256" s="81"/>
      <c r="D256" s="82"/>
      <c r="E256" s="69"/>
      <c r="F256" s="81"/>
      <c r="G256" s="81"/>
      <c r="H256" s="81"/>
      <c r="I256" s="81"/>
      <c r="J256" s="84"/>
    </row>
    <row r="257" customFormat="false" ht="15" hidden="false" customHeight="true" outlineLevel="0" collapsed="false">
      <c r="A257" s="85" t="s">
        <v>41</v>
      </c>
      <c r="B257" s="86"/>
      <c r="C257" s="86"/>
      <c r="D257" s="86"/>
      <c r="E257" s="86"/>
      <c r="F257" s="86"/>
      <c r="G257" s="86"/>
      <c r="H257" s="86"/>
      <c r="I257" s="87" t="s">
        <v>3</v>
      </c>
      <c r="J257" s="88"/>
    </row>
    <row r="258" customFormat="false" ht="15" hidden="false" customHeight="true" outlineLevel="0" collapsed="false">
      <c r="A258" s="89" t="s">
        <v>42</v>
      </c>
      <c r="B258" s="90" t="s">
        <v>9</v>
      </c>
      <c r="C258" s="90" t="s">
        <v>18</v>
      </c>
      <c r="D258" s="56" t="s">
        <v>43</v>
      </c>
      <c r="E258" s="56"/>
      <c r="F258" s="90" t="s">
        <v>25</v>
      </c>
      <c r="G258" s="91" t="s">
        <v>27</v>
      </c>
      <c r="H258" s="90"/>
      <c r="I258" s="90"/>
      <c r="J258" s="92" t="s">
        <v>44</v>
      </c>
    </row>
    <row r="259" customFormat="false" ht="15" hidden="false" customHeight="true" outlineLevel="0" collapsed="false">
      <c r="A259" s="89"/>
      <c r="B259" s="93" t="s">
        <v>45</v>
      </c>
      <c r="C259" s="93" t="s">
        <v>45</v>
      </c>
      <c r="D259" s="93" t="s">
        <v>46</v>
      </c>
      <c r="E259" s="93"/>
      <c r="F259" s="93" t="s">
        <v>45</v>
      </c>
      <c r="G259" s="93" t="s">
        <v>47</v>
      </c>
      <c r="H259" s="94"/>
      <c r="I259" s="56"/>
      <c r="J259" s="95"/>
    </row>
    <row r="260" customFormat="false" ht="14.1" hidden="false" customHeight="true" outlineLevel="0" collapsed="false">
      <c r="A260" s="58"/>
      <c r="B260" s="59"/>
      <c r="C260" s="60"/>
      <c r="D260" s="96"/>
      <c r="E260" s="96"/>
      <c r="F260" s="60"/>
      <c r="G260" s="60"/>
      <c r="H260" s="60"/>
      <c r="I260" s="63"/>
      <c r="J260" s="64"/>
    </row>
    <row r="261" customFormat="false" ht="14.1" hidden="false" customHeight="true" outlineLevel="0" collapsed="false">
      <c r="A261" s="65" t="n">
        <f aca="false">A234</f>
        <v>1500</v>
      </c>
      <c r="B261" s="97" t="n">
        <f aca="false">(C234/1000+0.1*2)*10</f>
        <v>12.5</v>
      </c>
      <c r="C261" s="98" t="n">
        <f aca="false">(B234/1000+F234/1000)*10</f>
        <v>31.3477827242718</v>
      </c>
      <c r="D261" s="99" t="n">
        <f aca="false">(0.4+C234/1000)*B234/1000*1/2*10</f>
        <v>10.875</v>
      </c>
      <c r="E261" s="99"/>
      <c r="F261" s="98" t="n">
        <f aca="false">(0.4+C234/1000)*B234/1000*1/2</f>
        <v>1.0875</v>
      </c>
      <c r="G261" s="98" t="n">
        <f aca="false">((B234/1000-0.8)*E234+0.4)*10/5</f>
        <v>1.40666666666667</v>
      </c>
      <c r="H261" s="98"/>
      <c r="I261" s="100"/>
      <c r="J261" s="101"/>
    </row>
    <row r="262" customFormat="false" ht="14.1" hidden="false" customHeight="true" outlineLevel="0" collapsed="false">
      <c r="A262" s="58"/>
      <c r="B262" s="102"/>
      <c r="C262" s="103"/>
      <c r="D262" s="76"/>
      <c r="E262" s="76"/>
      <c r="F262" s="103"/>
      <c r="G262" s="104"/>
      <c r="H262" s="104"/>
      <c r="I262" s="105"/>
      <c r="J262" s="64"/>
    </row>
    <row r="263" customFormat="false" ht="14.1" hidden="false" customHeight="true" outlineLevel="0" collapsed="false">
      <c r="A263" s="65" t="n">
        <f aca="false">A236</f>
        <v>1400</v>
      </c>
      <c r="B263" s="97" t="n">
        <f aca="false">(C236/1000+0.1*2)*10</f>
        <v>12.0666666666667</v>
      </c>
      <c r="C263" s="98" t="n">
        <f aca="false">(B236/1000+F236/1000)*10</f>
        <v>29.2579305426537</v>
      </c>
      <c r="D263" s="99" t="n">
        <f aca="false">(0.4+C236/1000)*B236/1000*1/2*10</f>
        <v>9.84666666666667</v>
      </c>
      <c r="E263" s="99"/>
      <c r="F263" s="98" t="n">
        <f aca="false">(0.4+C236/1000)*B236/1000*1/2</f>
        <v>0.984666666666667</v>
      </c>
      <c r="G263" s="98"/>
      <c r="H263" s="98"/>
      <c r="I263" s="100"/>
      <c r="J263" s="101"/>
    </row>
    <row r="264" customFormat="false" ht="14.1" hidden="false" customHeight="true" outlineLevel="0" collapsed="false">
      <c r="A264" s="58"/>
      <c r="B264" s="102"/>
      <c r="C264" s="103"/>
      <c r="D264" s="76"/>
      <c r="E264" s="76"/>
      <c r="F264" s="103"/>
      <c r="G264" s="104"/>
      <c r="H264" s="104"/>
      <c r="I264" s="105"/>
      <c r="J264" s="64"/>
    </row>
    <row r="265" customFormat="false" ht="14.1" hidden="false" customHeight="true" outlineLevel="0" collapsed="false">
      <c r="A265" s="65" t="n">
        <f aca="false">A238</f>
        <v>1300</v>
      </c>
      <c r="B265" s="97" t="n">
        <f aca="false">(C238/1000+0.1*2)*10</f>
        <v>11.6333333333333</v>
      </c>
      <c r="C265" s="98" t="n">
        <f aca="false">(B238/1000+F238/1000)*10</f>
        <v>27.1680783610356</v>
      </c>
      <c r="D265" s="99" t="n">
        <f aca="false">(0.4+C238/1000)*B238/1000*1/2*10</f>
        <v>8.86166666666667</v>
      </c>
      <c r="E265" s="99"/>
      <c r="F265" s="98" t="n">
        <f aca="false">(0.4+C238/1000)*B238/1000*1/2</f>
        <v>0.886166666666667</v>
      </c>
      <c r="G265" s="98"/>
      <c r="H265" s="98"/>
      <c r="I265" s="100"/>
      <c r="J265" s="101"/>
    </row>
    <row r="266" customFormat="false" ht="14.1" hidden="false" customHeight="true" outlineLevel="0" collapsed="false">
      <c r="A266" s="58"/>
      <c r="B266" s="102"/>
      <c r="C266" s="103"/>
      <c r="D266" s="76"/>
      <c r="E266" s="76"/>
      <c r="F266" s="103"/>
      <c r="G266" s="104"/>
      <c r="H266" s="104"/>
      <c r="I266" s="105"/>
      <c r="J266" s="64"/>
    </row>
    <row r="267" customFormat="false" ht="14.1" hidden="false" customHeight="true" outlineLevel="0" collapsed="false">
      <c r="A267" s="65" t="n">
        <f aca="false">A240</f>
        <v>1200</v>
      </c>
      <c r="B267" s="97" t="n">
        <f aca="false">(C240/1000+0.1*2)*10</f>
        <v>11.2</v>
      </c>
      <c r="C267" s="98" t="n">
        <f aca="false">(B240/1000+F240/1000)*10</f>
        <v>25.0782261794175</v>
      </c>
      <c r="D267" s="99" t="n">
        <f aca="false">(0.4+C240/1000)*B240/1000*1/2*10</f>
        <v>7.92</v>
      </c>
      <c r="E267" s="99"/>
      <c r="F267" s="98" t="n">
        <f aca="false">(0.4+C240/1000)*B240/1000*1/2</f>
        <v>0.792</v>
      </c>
      <c r="G267" s="98"/>
      <c r="H267" s="98"/>
      <c r="I267" s="100"/>
      <c r="J267" s="101"/>
    </row>
    <row r="268" customFormat="false" ht="14.1" hidden="false" customHeight="true" outlineLevel="0" collapsed="false">
      <c r="A268" s="58"/>
      <c r="B268" s="102"/>
      <c r="C268" s="103"/>
      <c r="D268" s="76"/>
      <c r="E268" s="76"/>
      <c r="F268" s="103"/>
      <c r="G268" s="104"/>
      <c r="H268" s="104"/>
      <c r="I268" s="105"/>
      <c r="J268" s="64"/>
    </row>
    <row r="269" customFormat="false" ht="14.1" hidden="false" customHeight="true" outlineLevel="0" collapsed="false">
      <c r="A269" s="65" t="n">
        <f aca="false">A242</f>
        <v>1100</v>
      </c>
      <c r="B269" s="97" t="n">
        <f aca="false">(C242/1000+0.1*2)*10</f>
        <v>10.7666666666667</v>
      </c>
      <c r="C269" s="98" t="n">
        <f aca="false">(B242/1000+F242/1000)*10</f>
        <v>22.9883739977993</v>
      </c>
      <c r="D269" s="99" t="n">
        <f aca="false">(0.4+C242/1000)*B242/1000*1/2*10</f>
        <v>7.02166666666667</v>
      </c>
      <c r="E269" s="99"/>
      <c r="F269" s="98" t="n">
        <f aca="false">(0.4+C242/1000)*B242/1000*1/2</f>
        <v>0.702166666666667</v>
      </c>
      <c r="G269" s="98"/>
      <c r="H269" s="98"/>
      <c r="I269" s="100"/>
      <c r="J269" s="101"/>
    </row>
    <row r="270" customFormat="false" ht="14.1" hidden="false" customHeight="true" outlineLevel="0" collapsed="false">
      <c r="A270" s="58"/>
      <c r="B270" s="102"/>
      <c r="C270" s="103"/>
      <c r="D270" s="76"/>
      <c r="E270" s="76"/>
      <c r="F270" s="103"/>
      <c r="G270" s="104"/>
      <c r="H270" s="104"/>
      <c r="I270" s="105"/>
      <c r="J270" s="64"/>
    </row>
    <row r="271" customFormat="false" ht="14.1" hidden="false" customHeight="true" outlineLevel="0" collapsed="false">
      <c r="A271" s="65" t="n">
        <f aca="false">A244</f>
        <v>1000</v>
      </c>
      <c r="B271" s="97" t="n">
        <f aca="false">(C244/1000+0.1*2)*10</f>
        <v>10.3333333333333</v>
      </c>
      <c r="C271" s="98" t="n">
        <f aca="false">(B244/1000+F244/1000)*10</f>
        <v>20.8985218161812</v>
      </c>
      <c r="D271" s="99" t="n">
        <f aca="false">(0.4+C244/1000)*B244/1000*1/2*10</f>
        <v>6.16666666666667</v>
      </c>
      <c r="E271" s="99"/>
      <c r="F271" s="98" t="n">
        <f aca="false">(0.4+C244/1000)*B244/1000*1/2</f>
        <v>0.616666666666667</v>
      </c>
      <c r="G271" s="98"/>
      <c r="H271" s="98"/>
      <c r="I271" s="100"/>
      <c r="J271" s="101"/>
    </row>
    <row r="272" customFormat="false" ht="14.1" hidden="false" customHeight="true" outlineLevel="0" collapsed="false">
      <c r="A272" s="58"/>
      <c r="B272" s="102"/>
      <c r="C272" s="103"/>
      <c r="D272" s="76"/>
      <c r="E272" s="76"/>
      <c r="F272" s="103"/>
      <c r="G272" s="104"/>
      <c r="H272" s="104"/>
      <c r="I272" s="105"/>
      <c r="J272" s="64"/>
    </row>
    <row r="273" customFormat="false" ht="14.1" hidden="false" customHeight="true" outlineLevel="0" collapsed="false">
      <c r="A273" s="65" t="n">
        <f aca="false">A246</f>
        <v>900</v>
      </c>
      <c r="B273" s="97" t="n">
        <f aca="false">(C246/1000+0.1*2)*10</f>
        <v>9.9</v>
      </c>
      <c r="C273" s="98" t="n">
        <f aca="false">(B246/1000+F246/1000)*10</f>
        <v>18.8086696345631</v>
      </c>
      <c r="D273" s="99" t="n">
        <f aca="false">(0.4+C246/1000)*B246/1000*1/2*10</f>
        <v>5.355</v>
      </c>
      <c r="E273" s="99"/>
      <c r="F273" s="98" t="n">
        <f aca="false">(0.4+C246/1000)*B246/1000*1/2</f>
        <v>0.5355</v>
      </c>
      <c r="G273" s="98"/>
      <c r="H273" s="98"/>
      <c r="I273" s="100"/>
      <c r="J273" s="101"/>
    </row>
    <row r="274" customFormat="false" ht="14.1" hidden="false" customHeight="true" outlineLevel="0" collapsed="false">
      <c r="A274" s="58"/>
      <c r="B274" s="106"/>
      <c r="C274" s="104"/>
      <c r="D274" s="76"/>
      <c r="E274" s="76"/>
      <c r="F274" s="104"/>
      <c r="G274" s="104"/>
      <c r="H274" s="104"/>
      <c r="I274" s="105"/>
      <c r="J274" s="64"/>
    </row>
    <row r="275" customFormat="false" ht="14.1" hidden="false" customHeight="true" outlineLevel="0" collapsed="false">
      <c r="A275" s="65" t="n">
        <f aca="false">A248</f>
        <v>800</v>
      </c>
      <c r="B275" s="97" t="n">
        <f aca="false">(C248/1000+0.1*2)*10</f>
        <v>9.46666666666667</v>
      </c>
      <c r="C275" s="98" t="n">
        <f aca="false">(B248/1000+F248/1000)*10</f>
        <v>16.718817452945</v>
      </c>
      <c r="D275" s="99" t="n">
        <f aca="false">(0.4+C248/1000)*B248/1000*1/2*10</f>
        <v>4.58666666666667</v>
      </c>
      <c r="E275" s="99"/>
      <c r="F275" s="98" t="n">
        <f aca="false">(0.4+C248/1000)*B248/1000*1/2</f>
        <v>0.458666666666667</v>
      </c>
      <c r="G275" s="98"/>
      <c r="H275" s="98"/>
      <c r="I275" s="100"/>
      <c r="J275" s="101"/>
    </row>
    <row r="276" customFormat="false" ht="14.1" hidden="false" customHeight="true" outlineLevel="0" collapsed="false">
      <c r="A276" s="58"/>
      <c r="B276" s="106"/>
      <c r="C276" s="104"/>
      <c r="D276" s="76"/>
      <c r="E276" s="76"/>
      <c r="F276" s="104"/>
      <c r="G276" s="104"/>
      <c r="H276" s="104"/>
      <c r="I276" s="105"/>
      <c r="J276" s="64"/>
    </row>
    <row r="277" customFormat="false" ht="14.1" hidden="false" customHeight="true" outlineLevel="0" collapsed="false">
      <c r="A277" s="65" t="n">
        <f aca="false">A250</f>
        <v>700</v>
      </c>
      <c r="B277" s="97" t="n">
        <f aca="false">(C250/1000+0.1*2)*10</f>
        <v>9.03333333333333</v>
      </c>
      <c r="C277" s="98" t="n">
        <f aca="false">(B250/1000+F250/1000)*10</f>
        <v>14.6289652713268</v>
      </c>
      <c r="D277" s="99" t="n">
        <f aca="false">(0.4+C250/1000)*B250/1000*1/2*10</f>
        <v>3.86166666666667</v>
      </c>
      <c r="E277" s="99"/>
      <c r="F277" s="98" t="n">
        <f aca="false">(0.4+C250/1000)*B250/1000*1/2</f>
        <v>0.386166666666667</v>
      </c>
      <c r="G277" s="98"/>
      <c r="H277" s="98"/>
      <c r="I277" s="100"/>
      <c r="J277" s="101"/>
    </row>
    <row r="278" customFormat="false" ht="14.1" hidden="false" customHeight="true" outlineLevel="0" collapsed="false">
      <c r="A278" s="58"/>
      <c r="B278" s="106"/>
      <c r="C278" s="104"/>
      <c r="D278" s="76"/>
      <c r="E278" s="76"/>
      <c r="F278" s="104"/>
      <c r="G278" s="104"/>
      <c r="H278" s="104"/>
      <c r="I278" s="105"/>
      <c r="J278" s="64"/>
    </row>
    <row r="279" customFormat="false" ht="14.1" hidden="false" customHeight="true" outlineLevel="0" collapsed="false">
      <c r="A279" s="65" t="n">
        <f aca="false">A252</f>
        <v>600</v>
      </c>
      <c r="B279" s="97" t="n">
        <f aca="false">(C252/1000+0.1*2)*10</f>
        <v>8.6</v>
      </c>
      <c r="C279" s="98" t="n">
        <f aca="false">(B252/1000+F252/1000)*10</f>
        <v>12.5391130897087</v>
      </c>
      <c r="D279" s="99" t="n">
        <f aca="false">(0.4+C252/1000)*B252/1000*1/2*10</f>
        <v>3.18</v>
      </c>
      <c r="E279" s="99"/>
      <c r="F279" s="98" t="n">
        <f aca="false">(0.4+C252/1000)*B252/1000*1/2</f>
        <v>0.318</v>
      </c>
      <c r="G279" s="98"/>
      <c r="H279" s="98"/>
      <c r="I279" s="100"/>
      <c r="J279" s="101"/>
    </row>
    <row r="280" customFormat="false" ht="14.1" hidden="false" customHeight="true" outlineLevel="0" collapsed="false">
      <c r="A280" s="58"/>
      <c r="B280" s="106"/>
      <c r="C280" s="104"/>
      <c r="D280" s="76"/>
      <c r="E280" s="76"/>
      <c r="F280" s="104"/>
      <c r="G280" s="104"/>
      <c r="H280" s="104"/>
      <c r="I280" s="105"/>
      <c r="J280" s="64"/>
    </row>
    <row r="281" customFormat="false" ht="14.1" hidden="false" customHeight="true" outlineLevel="0" collapsed="false">
      <c r="A281" s="65" t="n">
        <f aca="false">A254</f>
        <v>500</v>
      </c>
      <c r="B281" s="97" t="n">
        <f aca="false">(C254/1000+0.1*2)*10</f>
        <v>8.16666666666667</v>
      </c>
      <c r="C281" s="98" t="n">
        <f aca="false">(B254/1000+F254/1000)*10</f>
        <v>10.4492609080906</v>
      </c>
      <c r="D281" s="99" t="n">
        <f aca="false">(0.4+C254/1000)*B254/1000*1/2*10</f>
        <v>2.54166666666667</v>
      </c>
      <c r="E281" s="99"/>
      <c r="F281" s="98" t="n">
        <f aca="false">(0.4+C254/1000)*B254/1000*1/2</f>
        <v>0.254166666666667</v>
      </c>
      <c r="G281" s="98"/>
      <c r="H281" s="104"/>
      <c r="I281" s="105"/>
      <c r="J281" s="64"/>
    </row>
    <row r="282" customFormat="false" ht="14.1" hidden="false" customHeight="true" outlineLevel="0" collapsed="false">
      <c r="A282" s="58"/>
      <c r="B282" s="107"/>
      <c r="C282" s="108"/>
      <c r="D282" s="76"/>
      <c r="E282" s="76"/>
      <c r="F282" s="108"/>
      <c r="G282" s="108"/>
      <c r="H282" s="108"/>
      <c r="I282" s="109"/>
      <c r="J282" s="110"/>
    </row>
    <row r="283" customFormat="false" ht="14.1" hidden="false" customHeight="true" outlineLevel="0" collapsed="false">
      <c r="A283" s="111"/>
      <c r="B283" s="112"/>
      <c r="C283" s="113"/>
      <c r="D283" s="114"/>
      <c r="E283" s="114"/>
      <c r="F283" s="113"/>
      <c r="G283" s="113"/>
      <c r="H283" s="113"/>
      <c r="I283" s="115"/>
      <c r="J283" s="116"/>
    </row>
    <row r="286" customFormat="false" ht="24.95" hidden="false" customHeight="true" outlineLevel="0" collapsed="false">
      <c r="A286" s="3" t="s">
        <v>34</v>
      </c>
      <c r="B286" s="4"/>
      <c r="C286" s="4"/>
      <c r="D286" s="4"/>
      <c r="E286" s="4"/>
      <c r="F286" s="4"/>
      <c r="G286" s="4"/>
      <c r="H286" s="4"/>
      <c r="I286" s="4"/>
      <c r="J286" s="53"/>
    </row>
    <row r="287" customFormat="false" ht="24.95" hidden="false" customHeight="true" outlineLevel="0" collapsed="false">
      <c r="A287" s="3" t="s">
        <v>1</v>
      </c>
      <c r="B287" s="3"/>
      <c r="C287" s="3"/>
      <c r="D287" s="4" t="s">
        <v>52</v>
      </c>
      <c r="E287" s="4"/>
      <c r="F287" s="4"/>
      <c r="G287" s="4"/>
      <c r="H287" s="4"/>
      <c r="I287" s="5"/>
      <c r="J287" s="6"/>
    </row>
    <row r="288" s="12" customFormat="true" ht="15" hidden="false" customHeight="true" outlineLevel="0" collapsed="false">
      <c r="A288" s="54" t="s">
        <v>36</v>
      </c>
      <c r="B288" s="9"/>
      <c r="C288" s="9"/>
      <c r="D288" s="9"/>
      <c r="E288" s="9"/>
      <c r="F288" s="9"/>
      <c r="G288" s="9"/>
      <c r="H288" s="9"/>
      <c r="I288" s="10"/>
      <c r="J288" s="11"/>
    </row>
    <row r="289" customFormat="false" ht="15" hidden="false" customHeight="true" outlineLevel="0" collapsed="false">
      <c r="A289" s="55" t="s">
        <v>37</v>
      </c>
      <c r="B289" s="56" t="s">
        <v>38</v>
      </c>
      <c r="C289" s="56" t="s">
        <v>12</v>
      </c>
      <c r="D289" s="56" t="s">
        <v>39</v>
      </c>
      <c r="E289" s="56"/>
      <c r="F289" s="56" t="s">
        <v>20</v>
      </c>
      <c r="G289" s="56"/>
      <c r="H289" s="56"/>
      <c r="I289" s="56"/>
      <c r="J289" s="57"/>
    </row>
    <row r="290" customFormat="false" ht="14.1" hidden="false" customHeight="true" outlineLevel="0" collapsed="false">
      <c r="A290" s="58"/>
      <c r="B290" s="59"/>
      <c r="C290" s="60"/>
      <c r="D290" s="61"/>
      <c r="E290" s="62"/>
      <c r="F290" s="60"/>
      <c r="G290" s="60"/>
      <c r="H290" s="60"/>
      <c r="I290" s="63"/>
      <c r="J290" s="64"/>
    </row>
    <row r="291" customFormat="false" ht="14.1" hidden="false" customHeight="true" outlineLevel="0" collapsed="false">
      <c r="A291" s="65" t="n">
        <v>1500</v>
      </c>
      <c r="B291" s="66" t="n">
        <f aca="false">A291</f>
        <v>1500</v>
      </c>
      <c r="C291" s="67" t="n">
        <v>1200</v>
      </c>
      <c r="D291" s="68" t="s">
        <v>40</v>
      </c>
      <c r="E291" s="69" t="n">
        <f aca="false">(C291-400)/B291</f>
        <v>0.533333333333333</v>
      </c>
      <c r="F291" s="67" t="n">
        <f aca="false">SQRT((C291-400)^2+B291^2)</f>
        <v>1700</v>
      </c>
      <c r="G291" s="70"/>
      <c r="H291" s="70"/>
      <c r="I291" s="70"/>
      <c r="J291" s="71"/>
    </row>
    <row r="292" customFormat="false" ht="14.1" hidden="false" customHeight="true" outlineLevel="0" collapsed="false">
      <c r="A292" s="72"/>
      <c r="B292" s="79"/>
      <c r="C292" s="77"/>
      <c r="D292" s="74"/>
      <c r="E292" s="75"/>
      <c r="F292" s="77"/>
      <c r="G292" s="77"/>
      <c r="H292" s="77"/>
      <c r="I292" s="77"/>
      <c r="J292" s="78"/>
    </row>
    <row r="293" customFormat="false" ht="14.1" hidden="false" customHeight="true" outlineLevel="0" collapsed="false">
      <c r="A293" s="65" t="n">
        <v>1400</v>
      </c>
      <c r="B293" s="66" t="n">
        <f aca="false">A293</f>
        <v>1400</v>
      </c>
      <c r="C293" s="67" t="n">
        <f aca="false">B293*E293+400</f>
        <v>1146.66666666667</v>
      </c>
      <c r="D293" s="68" t="s">
        <v>40</v>
      </c>
      <c r="E293" s="69" t="n">
        <f aca="false">(C291-400)/B291</f>
        <v>0.533333333333333</v>
      </c>
      <c r="F293" s="67" t="n">
        <f aca="false">SQRT((C293-400)^2+B293^2)</f>
        <v>1586.66666666667</v>
      </c>
      <c r="G293" s="70"/>
      <c r="H293" s="70"/>
      <c r="I293" s="70"/>
      <c r="J293" s="71"/>
    </row>
    <row r="294" customFormat="false" ht="14.1" hidden="false" customHeight="true" outlineLevel="0" collapsed="false">
      <c r="A294" s="72"/>
      <c r="B294" s="79"/>
      <c r="C294" s="73"/>
      <c r="D294" s="74"/>
      <c r="E294" s="75"/>
      <c r="F294" s="77"/>
      <c r="G294" s="77"/>
      <c r="H294" s="77"/>
      <c r="I294" s="77"/>
      <c r="J294" s="78"/>
    </row>
    <row r="295" customFormat="false" ht="14.1" hidden="false" customHeight="true" outlineLevel="0" collapsed="false">
      <c r="A295" s="65" t="n">
        <v>1300</v>
      </c>
      <c r="B295" s="66" t="n">
        <f aca="false">A295</f>
        <v>1300</v>
      </c>
      <c r="C295" s="67" t="n">
        <f aca="false">B295*E295+400</f>
        <v>1093.33333333333</v>
      </c>
      <c r="D295" s="68" t="s">
        <v>40</v>
      </c>
      <c r="E295" s="69" t="n">
        <f aca="false">(C291-400)/B291</f>
        <v>0.533333333333333</v>
      </c>
      <c r="F295" s="67" t="n">
        <f aca="false">SQRT((C295-400)^2+B295^2)</f>
        <v>1473.33333333333</v>
      </c>
      <c r="G295" s="70"/>
      <c r="H295" s="70"/>
      <c r="I295" s="70"/>
      <c r="J295" s="71"/>
    </row>
    <row r="296" customFormat="false" ht="14.1" hidden="false" customHeight="true" outlineLevel="0" collapsed="false">
      <c r="A296" s="72"/>
      <c r="B296" s="79"/>
      <c r="C296" s="73"/>
      <c r="D296" s="74"/>
      <c r="E296" s="75"/>
      <c r="F296" s="77"/>
      <c r="G296" s="77"/>
      <c r="H296" s="77"/>
      <c r="I296" s="77"/>
      <c r="J296" s="78"/>
    </row>
    <row r="297" customFormat="false" ht="14.1" hidden="false" customHeight="true" outlineLevel="0" collapsed="false">
      <c r="A297" s="65" t="n">
        <v>1200</v>
      </c>
      <c r="B297" s="66" t="n">
        <f aca="false">A297</f>
        <v>1200</v>
      </c>
      <c r="C297" s="67" t="n">
        <f aca="false">B297*E297+400</f>
        <v>1040</v>
      </c>
      <c r="D297" s="68" t="s">
        <v>40</v>
      </c>
      <c r="E297" s="69" t="n">
        <f aca="false">(C291-400)/B291</f>
        <v>0.533333333333333</v>
      </c>
      <c r="F297" s="67" t="n">
        <f aca="false">SQRT((C297-400)^2+B297^2)</f>
        <v>1360</v>
      </c>
      <c r="G297" s="70"/>
      <c r="H297" s="70"/>
      <c r="I297" s="70"/>
      <c r="J297" s="71"/>
    </row>
    <row r="298" customFormat="false" ht="14.1" hidden="false" customHeight="true" outlineLevel="0" collapsed="false">
      <c r="A298" s="72"/>
      <c r="B298" s="79"/>
      <c r="C298" s="73"/>
      <c r="D298" s="74"/>
      <c r="E298" s="75"/>
      <c r="F298" s="77"/>
      <c r="G298" s="77"/>
      <c r="H298" s="77"/>
      <c r="I298" s="77"/>
      <c r="J298" s="78"/>
    </row>
    <row r="299" customFormat="false" ht="14.1" hidden="false" customHeight="true" outlineLevel="0" collapsed="false">
      <c r="A299" s="65" t="n">
        <v>1100</v>
      </c>
      <c r="B299" s="66" t="n">
        <f aca="false">A299</f>
        <v>1100</v>
      </c>
      <c r="C299" s="67" t="n">
        <f aca="false">B299*E299+400</f>
        <v>986.666666666667</v>
      </c>
      <c r="D299" s="68" t="s">
        <v>40</v>
      </c>
      <c r="E299" s="69" t="n">
        <f aca="false">(C291-400)/B291</f>
        <v>0.533333333333333</v>
      </c>
      <c r="F299" s="67" t="n">
        <f aca="false">SQRT((C299-400)^2+B299^2)</f>
        <v>1246.66666666667</v>
      </c>
      <c r="G299" s="70"/>
      <c r="H299" s="70"/>
      <c r="I299" s="70"/>
      <c r="J299" s="71"/>
    </row>
    <row r="300" customFormat="false" ht="14.1" hidden="false" customHeight="true" outlineLevel="0" collapsed="false">
      <c r="A300" s="72"/>
      <c r="B300" s="79"/>
      <c r="C300" s="73"/>
      <c r="D300" s="74"/>
      <c r="E300" s="75"/>
      <c r="F300" s="77"/>
      <c r="G300" s="77"/>
      <c r="H300" s="77"/>
      <c r="I300" s="77"/>
      <c r="J300" s="78"/>
    </row>
    <row r="301" customFormat="false" ht="14.1" hidden="false" customHeight="true" outlineLevel="0" collapsed="false">
      <c r="A301" s="65" t="n">
        <v>1000</v>
      </c>
      <c r="B301" s="66" t="n">
        <f aca="false">A301</f>
        <v>1000</v>
      </c>
      <c r="C301" s="67" t="n">
        <f aca="false">B301*E301+400</f>
        <v>933.333333333333</v>
      </c>
      <c r="D301" s="68" t="s">
        <v>40</v>
      </c>
      <c r="E301" s="69" t="n">
        <f aca="false">(C291-400)/B291</f>
        <v>0.533333333333333</v>
      </c>
      <c r="F301" s="67" t="n">
        <f aca="false">SQRT((C301-400)^2+B301^2)</f>
        <v>1133.33333333333</v>
      </c>
      <c r="G301" s="70"/>
      <c r="H301" s="70"/>
      <c r="I301" s="70"/>
      <c r="J301" s="71"/>
    </row>
    <row r="302" customFormat="false" ht="14.1" hidden="false" customHeight="true" outlineLevel="0" collapsed="false">
      <c r="A302" s="72"/>
      <c r="B302" s="79"/>
      <c r="C302" s="77"/>
      <c r="D302" s="74"/>
      <c r="E302" s="75"/>
      <c r="F302" s="77"/>
      <c r="G302" s="77"/>
      <c r="H302" s="77"/>
      <c r="I302" s="77"/>
      <c r="J302" s="78"/>
    </row>
    <row r="303" customFormat="false" ht="14.1" hidden="false" customHeight="true" outlineLevel="0" collapsed="false">
      <c r="A303" s="65" t="n">
        <v>900</v>
      </c>
      <c r="B303" s="66" t="n">
        <f aca="false">A303</f>
        <v>900</v>
      </c>
      <c r="C303" s="67" t="n">
        <f aca="false">B303*E303+400</f>
        <v>880</v>
      </c>
      <c r="D303" s="68" t="s">
        <v>40</v>
      </c>
      <c r="E303" s="69" t="n">
        <f aca="false">(C291-400)/B291</f>
        <v>0.533333333333333</v>
      </c>
      <c r="F303" s="67" t="n">
        <f aca="false">SQRT((C303-400)^2+B303^2)</f>
        <v>1020</v>
      </c>
      <c r="G303" s="70"/>
      <c r="H303" s="70"/>
      <c r="I303" s="70"/>
      <c r="J303" s="71"/>
    </row>
    <row r="304" customFormat="false" ht="14.1" hidden="false" customHeight="true" outlineLevel="0" collapsed="false">
      <c r="A304" s="72"/>
      <c r="B304" s="79"/>
      <c r="C304" s="73"/>
      <c r="D304" s="74"/>
      <c r="E304" s="75"/>
      <c r="F304" s="77"/>
      <c r="G304" s="77"/>
      <c r="H304" s="77"/>
      <c r="I304" s="77"/>
      <c r="J304" s="78"/>
    </row>
    <row r="305" customFormat="false" ht="14.1" hidden="false" customHeight="true" outlineLevel="0" collapsed="false">
      <c r="A305" s="65" t="n">
        <v>800</v>
      </c>
      <c r="B305" s="66" t="n">
        <f aca="false">A305</f>
        <v>800</v>
      </c>
      <c r="C305" s="67" t="n">
        <f aca="false">B305*E305+400</f>
        <v>826.666666666667</v>
      </c>
      <c r="D305" s="68" t="s">
        <v>40</v>
      </c>
      <c r="E305" s="69" t="n">
        <f aca="false">(C291-400)/B291</f>
        <v>0.533333333333333</v>
      </c>
      <c r="F305" s="67" t="n">
        <f aca="false">SQRT((C305-400)^2+B305^2)</f>
        <v>906.666666666667</v>
      </c>
      <c r="G305" s="70"/>
      <c r="H305" s="70"/>
      <c r="I305" s="70"/>
      <c r="J305" s="71"/>
    </row>
    <row r="306" customFormat="false" ht="14.1" hidden="false" customHeight="true" outlineLevel="0" collapsed="false">
      <c r="A306" s="72"/>
      <c r="B306" s="79"/>
      <c r="C306" s="73"/>
      <c r="D306" s="74"/>
      <c r="E306" s="75"/>
      <c r="F306" s="77"/>
      <c r="G306" s="77"/>
      <c r="H306" s="77"/>
      <c r="I306" s="77"/>
      <c r="J306" s="78"/>
    </row>
    <row r="307" customFormat="false" ht="14.1" hidden="false" customHeight="true" outlineLevel="0" collapsed="false">
      <c r="A307" s="65" t="n">
        <v>700</v>
      </c>
      <c r="B307" s="66" t="n">
        <f aca="false">A307</f>
        <v>700</v>
      </c>
      <c r="C307" s="67" t="n">
        <f aca="false">B307*E307+400</f>
        <v>773.333333333333</v>
      </c>
      <c r="D307" s="68" t="s">
        <v>40</v>
      </c>
      <c r="E307" s="69" t="n">
        <f aca="false">(C291-400)/B291</f>
        <v>0.533333333333333</v>
      </c>
      <c r="F307" s="67" t="n">
        <f aca="false">SQRT((C307-400)^2+B307^2)</f>
        <v>793.333333333333</v>
      </c>
      <c r="G307" s="70"/>
      <c r="H307" s="70"/>
      <c r="I307" s="70"/>
      <c r="J307" s="71"/>
    </row>
    <row r="308" customFormat="false" ht="14.1" hidden="false" customHeight="true" outlineLevel="0" collapsed="false">
      <c r="A308" s="72"/>
      <c r="B308" s="79"/>
      <c r="C308" s="73"/>
      <c r="D308" s="74"/>
      <c r="E308" s="75"/>
      <c r="F308" s="77"/>
      <c r="G308" s="77"/>
      <c r="H308" s="77"/>
      <c r="I308" s="77"/>
      <c r="J308" s="78"/>
    </row>
    <row r="309" customFormat="false" ht="14.1" hidden="false" customHeight="true" outlineLevel="0" collapsed="false">
      <c r="A309" s="65" t="n">
        <v>600</v>
      </c>
      <c r="B309" s="66" t="n">
        <f aca="false">A309</f>
        <v>600</v>
      </c>
      <c r="C309" s="67" t="n">
        <f aca="false">B309*E309+400</f>
        <v>720</v>
      </c>
      <c r="D309" s="68" t="s">
        <v>40</v>
      </c>
      <c r="E309" s="69" t="n">
        <f aca="false">(C291-400)/B291</f>
        <v>0.533333333333333</v>
      </c>
      <c r="F309" s="67" t="n">
        <f aca="false">SQRT((C309-400)^2+B309^2)</f>
        <v>680</v>
      </c>
      <c r="G309" s="70"/>
      <c r="H309" s="70"/>
      <c r="I309" s="70"/>
      <c r="J309" s="71"/>
    </row>
    <row r="310" customFormat="false" ht="14.1" hidden="false" customHeight="true" outlineLevel="0" collapsed="false">
      <c r="A310" s="72"/>
      <c r="B310" s="79"/>
      <c r="C310" s="73"/>
      <c r="D310" s="74"/>
      <c r="E310" s="75"/>
      <c r="F310" s="77"/>
      <c r="G310" s="77"/>
      <c r="H310" s="77"/>
      <c r="I310" s="77"/>
      <c r="J310" s="78"/>
    </row>
    <row r="311" customFormat="false" ht="14.1" hidden="false" customHeight="true" outlineLevel="0" collapsed="false">
      <c r="A311" s="65" t="n">
        <v>500</v>
      </c>
      <c r="B311" s="66" t="n">
        <f aca="false">A311</f>
        <v>500</v>
      </c>
      <c r="C311" s="67" t="n">
        <f aca="false">B311*E311+400</f>
        <v>666.666666666667</v>
      </c>
      <c r="D311" s="68" t="s">
        <v>40</v>
      </c>
      <c r="E311" s="69" t="n">
        <f aca="false">(C291-400)/B291</f>
        <v>0.533333333333333</v>
      </c>
      <c r="F311" s="67" t="n">
        <f aca="false">SQRT((C311-400)^2+B311^2)</f>
        <v>566.666666666667</v>
      </c>
      <c r="G311" s="70"/>
      <c r="H311" s="70"/>
      <c r="I311" s="70"/>
      <c r="J311" s="71"/>
    </row>
    <row r="312" customFormat="false" ht="14.1" hidden="false" customHeight="true" outlineLevel="0" collapsed="false">
      <c r="A312" s="72"/>
      <c r="B312" s="79"/>
      <c r="C312" s="77"/>
      <c r="D312" s="74"/>
      <c r="E312" s="75"/>
      <c r="F312" s="77"/>
      <c r="G312" s="77"/>
      <c r="H312" s="77"/>
      <c r="I312" s="77"/>
      <c r="J312" s="78"/>
    </row>
    <row r="313" customFormat="false" ht="14.1" hidden="false" customHeight="true" outlineLevel="0" collapsed="false">
      <c r="A313" s="65"/>
      <c r="B313" s="66"/>
      <c r="C313" s="81"/>
      <c r="D313" s="82"/>
      <c r="E313" s="83"/>
      <c r="F313" s="81"/>
      <c r="G313" s="81"/>
      <c r="H313" s="81"/>
      <c r="I313" s="81"/>
      <c r="J313" s="84"/>
    </row>
    <row r="314" customFormat="false" ht="15" hidden="false" customHeight="true" outlineLevel="0" collapsed="false">
      <c r="A314" s="85" t="s">
        <v>41</v>
      </c>
      <c r="B314" s="86"/>
      <c r="C314" s="86"/>
      <c r="D314" s="86"/>
      <c r="E314" s="86"/>
      <c r="F314" s="86"/>
      <c r="G314" s="86"/>
      <c r="H314" s="86"/>
      <c r="I314" s="87" t="s">
        <v>3</v>
      </c>
      <c r="J314" s="88"/>
    </row>
    <row r="315" customFormat="false" ht="15" hidden="false" customHeight="true" outlineLevel="0" collapsed="false">
      <c r="A315" s="89" t="s">
        <v>42</v>
      </c>
      <c r="B315" s="90" t="s">
        <v>9</v>
      </c>
      <c r="C315" s="90" t="s">
        <v>18</v>
      </c>
      <c r="D315" s="56" t="s">
        <v>43</v>
      </c>
      <c r="E315" s="56"/>
      <c r="F315" s="90" t="s">
        <v>25</v>
      </c>
      <c r="G315" s="91" t="s">
        <v>27</v>
      </c>
      <c r="H315" s="90"/>
      <c r="I315" s="90"/>
      <c r="J315" s="92" t="s">
        <v>44</v>
      </c>
    </row>
    <row r="316" customFormat="false" ht="15" hidden="false" customHeight="true" outlineLevel="0" collapsed="false">
      <c r="A316" s="89"/>
      <c r="B316" s="93" t="s">
        <v>45</v>
      </c>
      <c r="C316" s="93" t="s">
        <v>45</v>
      </c>
      <c r="D316" s="93" t="s">
        <v>46</v>
      </c>
      <c r="E316" s="93"/>
      <c r="F316" s="93" t="s">
        <v>45</v>
      </c>
      <c r="G316" s="93" t="s">
        <v>47</v>
      </c>
      <c r="H316" s="94"/>
      <c r="I316" s="56"/>
      <c r="J316" s="95"/>
    </row>
    <row r="317" customFormat="false" ht="14.1" hidden="false" customHeight="true" outlineLevel="0" collapsed="false">
      <c r="A317" s="58"/>
      <c r="B317" s="59"/>
      <c r="C317" s="60"/>
      <c r="D317" s="96"/>
      <c r="E317" s="96"/>
      <c r="F317" s="60"/>
      <c r="G317" s="60"/>
      <c r="H317" s="60"/>
      <c r="I317" s="63"/>
      <c r="J317" s="64"/>
    </row>
    <row r="318" customFormat="false" ht="14.1" hidden="false" customHeight="true" outlineLevel="0" collapsed="false">
      <c r="A318" s="65" t="n">
        <f aca="false">A291</f>
        <v>1500</v>
      </c>
      <c r="B318" s="97" t="n">
        <f aca="false">(C291/1000+0.1*2)*10</f>
        <v>14</v>
      </c>
      <c r="C318" s="98" t="n">
        <f aca="false">(B291/1000+F291/1000)*10</f>
        <v>32</v>
      </c>
      <c r="D318" s="99" t="n">
        <f aca="false">(0.4+C291/1000)*B291/1000*1/2*10</f>
        <v>12</v>
      </c>
      <c r="E318" s="99"/>
      <c r="F318" s="98" t="n">
        <f aca="false">(0.4+C291/1000)*B291/1000*1/2</f>
        <v>1.2</v>
      </c>
      <c r="G318" s="98" t="n">
        <f aca="false">((B291/1000-0.8)*E291+0.4)*10/5</f>
        <v>1.54666666666667</v>
      </c>
      <c r="H318" s="98"/>
      <c r="I318" s="100"/>
      <c r="J318" s="101"/>
    </row>
    <row r="319" customFormat="false" ht="14.1" hidden="false" customHeight="true" outlineLevel="0" collapsed="false">
      <c r="A319" s="58"/>
      <c r="B319" s="102"/>
      <c r="C319" s="103"/>
      <c r="D319" s="76"/>
      <c r="E319" s="76"/>
      <c r="F319" s="103"/>
      <c r="G319" s="104"/>
      <c r="H319" s="104"/>
      <c r="I319" s="105"/>
      <c r="J319" s="64"/>
    </row>
    <row r="320" customFormat="false" ht="14.1" hidden="false" customHeight="true" outlineLevel="0" collapsed="false">
      <c r="A320" s="65" t="n">
        <f aca="false">A293</f>
        <v>1400</v>
      </c>
      <c r="B320" s="97" t="n">
        <f aca="false">(C293/1000+0.1*2)*10</f>
        <v>13.4666666666667</v>
      </c>
      <c r="C320" s="98" t="n">
        <f aca="false">(B293/1000+F293/1000)*10</f>
        <v>29.8666666666667</v>
      </c>
      <c r="D320" s="99" t="n">
        <f aca="false">(0.4+C293/1000)*B293/1000*1/2*10</f>
        <v>10.8266666666667</v>
      </c>
      <c r="E320" s="99"/>
      <c r="F320" s="98" t="n">
        <f aca="false">(0.4+C293/1000)*B293/1000*1/2</f>
        <v>1.08266666666667</v>
      </c>
      <c r="G320" s="98"/>
      <c r="H320" s="98"/>
      <c r="I320" s="100"/>
      <c r="J320" s="101"/>
    </row>
    <row r="321" customFormat="false" ht="14.1" hidden="false" customHeight="true" outlineLevel="0" collapsed="false">
      <c r="A321" s="58"/>
      <c r="B321" s="102"/>
      <c r="C321" s="103"/>
      <c r="D321" s="76"/>
      <c r="E321" s="76"/>
      <c r="F321" s="103"/>
      <c r="G321" s="104"/>
      <c r="H321" s="104"/>
      <c r="I321" s="105"/>
      <c r="J321" s="64"/>
    </row>
    <row r="322" customFormat="false" ht="14.1" hidden="false" customHeight="true" outlineLevel="0" collapsed="false">
      <c r="A322" s="65" t="n">
        <f aca="false">A295</f>
        <v>1300</v>
      </c>
      <c r="B322" s="97" t="n">
        <f aca="false">(C295/1000+0.1*2)*10</f>
        <v>12.9333333333333</v>
      </c>
      <c r="C322" s="98" t="n">
        <f aca="false">(B295/1000+F295/1000)*10</f>
        <v>27.7333333333333</v>
      </c>
      <c r="D322" s="99" t="n">
        <f aca="false">(0.4+C295/1000)*B295/1000*1/2*10</f>
        <v>9.70666666666667</v>
      </c>
      <c r="E322" s="99"/>
      <c r="F322" s="98" t="n">
        <f aca="false">(0.4+C295/1000)*B295/1000*1/2</f>
        <v>0.970666666666667</v>
      </c>
      <c r="G322" s="98"/>
      <c r="H322" s="98"/>
      <c r="I322" s="100"/>
      <c r="J322" s="101"/>
    </row>
    <row r="323" customFormat="false" ht="14.1" hidden="false" customHeight="true" outlineLevel="0" collapsed="false">
      <c r="A323" s="58"/>
      <c r="B323" s="102"/>
      <c r="C323" s="103"/>
      <c r="D323" s="76"/>
      <c r="E323" s="76"/>
      <c r="F323" s="103"/>
      <c r="G323" s="104"/>
      <c r="H323" s="104"/>
      <c r="I323" s="105"/>
      <c r="J323" s="64"/>
    </row>
    <row r="324" customFormat="false" ht="14.1" hidden="false" customHeight="true" outlineLevel="0" collapsed="false">
      <c r="A324" s="65" t="n">
        <f aca="false">A297</f>
        <v>1200</v>
      </c>
      <c r="B324" s="97" t="n">
        <f aca="false">(C297/1000+0.1*2)*10</f>
        <v>12.4</v>
      </c>
      <c r="C324" s="98" t="n">
        <f aca="false">(B297/1000+F297/1000)*10</f>
        <v>25.6</v>
      </c>
      <c r="D324" s="99" t="n">
        <f aca="false">(0.4+C297/1000)*B297/1000*1/2*10</f>
        <v>8.64</v>
      </c>
      <c r="E324" s="99"/>
      <c r="F324" s="98" t="n">
        <f aca="false">(0.4+C297/1000)*B297/1000*1/2</f>
        <v>0.864</v>
      </c>
      <c r="G324" s="98"/>
      <c r="H324" s="98"/>
      <c r="I324" s="100"/>
      <c r="J324" s="101"/>
    </row>
    <row r="325" customFormat="false" ht="14.1" hidden="false" customHeight="true" outlineLevel="0" collapsed="false">
      <c r="A325" s="58"/>
      <c r="B325" s="102"/>
      <c r="C325" s="103"/>
      <c r="D325" s="76"/>
      <c r="E325" s="76"/>
      <c r="F325" s="103"/>
      <c r="G325" s="104"/>
      <c r="H325" s="104"/>
      <c r="I325" s="105"/>
      <c r="J325" s="64"/>
    </row>
    <row r="326" customFormat="false" ht="14.1" hidden="false" customHeight="true" outlineLevel="0" collapsed="false">
      <c r="A326" s="65" t="n">
        <f aca="false">A299</f>
        <v>1100</v>
      </c>
      <c r="B326" s="97" t="n">
        <f aca="false">(C299/1000+0.1*2)*10</f>
        <v>11.8666666666667</v>
      </c>
      <c r="C326" s="98" t="n">
        <f aca="false">(B299/1000+F299/1000)*10</f>
        <v>23.4666666666667</v>
      </c>
      <c r="D326" s="99" t="n">
        <f aca="false">(0.4+C299/1000)*B299/1000*1/2*10</f>
        <v>7.62666666666667</v>
      </c>
      <c r="E326" s="99"/>
      <c r="F326" s="98" t="n">
        <f aca="false">(0.4+C299/1000)*B299/1000*1/2</f>
        <v>0.762666666666667</v>
      </c>
      <c r="G326" s="98"/>
      <c r="H326" s="98"/>
      <c r="I326" s="100"/>
      <c r="J326" s="101"/>
    </row>
    <row r="327" customFormat="false" ht="14.1" hidden="false" customHeight="true" outlineLevel="0" collapsed="false">
      <c r="A327" s="58"/>
      <c r="B327" s="102"/>
      <c r="C327" s="103"/>
      <c r="D327" s="76"/>
      <c r="E327" s="76"/>
      <c r="F327" s="103"/>
      <c r="G327" s="104"/>
      <c r="H327" s="104"/>
      <c r="I327" s="105"/>
      <c r="J327" s="64"/>
    </row>
    <row r="328" customFormat="false" ht="14.1" hidden="false" customHeight="true" outlineLevel="0" collapsed="false">
      <c r="A328" s="65" t="n">
        <f aca="false">A301</f>
        <v>1000</v>
      </c>
      <c r="B328" s="97" t="n">
        <f aca="false">(C301/1000+0.1*2)*10</f>
        <v>11.3333333333333</v>
      </c>
      <c r="C328" s="98" t="n">
        <f aca="false">(B301/1000+F301/1000)*10</f>
        <v>21.3333333333333</v>
      </c>
      <c r="D328" s="99" t="n">
        <f aca="false">(0.4+C301/1000)*B301/1000*1/2*10</f>
        <v>6.66666666666667</v>
      </c>
      <c r="E328" s="99"/>
      <c r="F328" s="98" t="n">
        <f aca="false">(0.4+C301/1000)*B301/1000*1/2</f>
        <v>0.666666666666667</v>
      </c>
      <c r="G328" s="98"/>
      <c r="H328" s="98"/>
      <c r="I328" s="100"/>
      <c r="J328" s="101"/>
    </row>
    <row r="329" customFormat="false" ht="14.1" hidden="false" customHeight="true" outlineLevel="0" collapsed="false">
      <c r="A329" s="58"/>
      <c r="B329" s="102"/>
      <c r="C329" s="103"/>
      <c r="D329" s="76"/>
      <c r="E329" s="76"/>
      <c r="F329" s="103"/>
      <c r="G329" s="104"/>
      <c r="H329" s="104"/>
      <c r="I329" s="105"/>
      <c r="J329" s="64"/>
    </row>
    <row r="330" customFormat="false" ht="14.1" hidden="false" customHeight="true" outlineLevel="0" collapsed="false">
      <c r="A330" s="65" t="n">
        <f aca="false">A303</f>
        <v>900</v>
      </c>
      <c r="B330" s="97" t="n">
        <f aca="false">(C303/1000+0.1*2)*10</f>
        <v>10.8</v>
      </c>
      <c r="C330" s="98" t="n">
        <f aca="false">(B303/1000+F303/1000)*10</f>
        <v>19.2</v>
      </c>
      <c r="D330" s="99" t="n">
        <f aca="false">(0.4+C303/1000)*B303/1000*1/2*10</f>
        <v>5.76</v>
      </c>
      <c r="E330" s="99"/>
      <c r="F330" s="98" t="n">
        <f aca="false">(0.4+C303/1000)*B303/1000*1/2</f>
        <v>0.576</v>
      </c>
      <c r="G330" s="98"/>
      <c r="H330" s="98"/>
      <c r="I330" s="100"/>
      <c r="J330" s="101"/>
    </row>
    <row r="331" customFormat="false" ht="14.1" hidden="false" customHeight="true" outlineLevel="0" collapsed="false">
      <c r="A331" s="58"/>
      <c r="B331" s="106"/>
      <c r="C331" s="104"/>
      <c r="D331" s="76"/>
      <c r="E331" s="76"/>
      <c r="F331" s="104"/>
      <c r="G331" s="104"/>
      <c r="H331" s="104"/>
      <c r="I331" s="105"/>
      <c r="J331" s="64"/>
    </row>
    <row r="332" customFormat="false" ht="14.1" hidden="false" customHeight="true" outlineLevel="0" collapsed="false">
      <c r="A332" s="65" t="n">
        <f aca="false">A305</f>
        <v>800</v>
      </c>
      <c r="B332" s="97" t="n">
        <f aca="false">(C305/1000+0.1*2)*10</f>
        <v>10.2666666666667</v>
      </c>
      <c r="C332" s="98" t="n">
        <f aca="false">(B305/1000+F305/1000)*10</f>
        <v>17.0666666666667</v>
      </c>
      <c r="D332" s="99" t="n">
        <f aca="false">(0.4+C305/1000)*B305/1000*1/2*10</f>
        <v>4.90666666666667</v>
      </c>
      <c r="E332" s="99"/>
      <c r="F332" s="98" t="n">
        <f aca="false">(0.4+C305/1000)*B305/1000*1/2</f>
        <v>0.490666666666667</v>
      </c>
      <c r="G332" s="98"/>
      <c r="H332" s="98"/>
      <c r="I332" s="100"/>
      <c r="J332" s="101"/>
    </row>
    <row r="333" customFormat="false" ht="14.1" hidden="false" customHeight="true" outlineLevel="0" collapsed="false">
      <c r="A333" s="58"/>
      <c r="B333" s="106"/>
      <c r="C333" s="104"/>
      <c r="D333" s="76"/>
      <c r="E333" s="76"/>
      <c r="F333" s="104"/>
      <c r="G333" s="104"/>
      <c r="H333" s="104"/>
      <c r="I333" s="105"/>
      <c r="J333" s="64"/>
    </row>
    <row r="334" customFormat="false" ht="14.1" hidden="false" customHeight="true" outlineLevel="0" collapsed="false">
      <c r="A334" s="65" t="n">
        <f aca="false">A307</f>
        <v>700</v>
      </c>
      <c r="B334" s="97" t="n">
        <f aca="false">(C307/1000+0.1*2)*10</f>
        <v>9.73333333333333</v>
      </c>
      <c r="C334" s="98" t="n">
        <f aca="false">(B307/1000+F307/1000)*10</f>
        <v>14.9333333333333</v>
      </c>
      <c r="D334" s="99" t="n">
        <f aca="false">(0.4+C307/1000)*B307/1000*1/2*10</f>
        <v>4.10666666666667</v>
      </c>
      <c r="E334" s="99"/>
      <c r="F334" s="98" t="n">
        <f aca="false">(0.4+C307/1000)*B307/1000*1/2</f>
        <v>0.410666666666667</v>
      </c>
      <c r="G334" s="98"/>
      <c r="H334" s="98"/>
      <c r="I334" s="100"/>
      <c r="J334" s="101"/>
    </row>
    <row r="335" customFormat="false" ht="14.1" hidden="false" customHeight="true" outlineLevel="0" collapsed="false">
      <c r="A335" s="58"/>
      <c r="B335" s="106"/>
      <c r="C335" s="104"/>
      <c r="D335" s="76"/>
      <c r="E335" s="76"/>
      <c r="F335" s="104"/>
      <c r="G335" s="104"/>
      <c r="H335" s="104"/>
      <c r="I335" s="105"/>
      <c r="J335" s="64"/>
    </row>
    <row r="336" customFormat="false" ht="14.1" hidden="false" customHeight="true" outlineLevel="0" collapsed="false">
      <c r="A336" s="65" t="n">
        <f aca="false">A309</f>
        <v>600</v>
      </c>
      <c r="B336" s="97" t="n">
        <f aca="false">(C309/1000+0.1*2)*10</f>
        <v>9.2</v>
      </c>
      <c r="C336" s="98" t="n">
        <f aca="false">(B309/1000+F309/1000)*10</f>
        <v>12.8</v>
      </c>
      <c r="D336" s="99" t="n">
        <f aca="false">(0.4+C309/1000)*B309/1000*1/2*10</f>
        <v>3.36</v>
      </c>
      <c r="E336" s="99"/>
      <c r="F336" s="98" t="n">
        <f aca="false">(0.4+C309/1000)*B309/1000*1/2</f>
        <v>0.336</v>
      </c>
      <c r="G336" s="98"/>
      <c r="H336" s="98"/>
      <c r="I336" s="100"/>
      <c r="J336" s="101"/>
    </row>
    <row r="337" customFormat="false" ht="14.1" hidden="false" customHeight="true" outlineLevel="0" collapsed="false">
      <c r="A337" s="58"/>
      <c r="B337" s="106"/>
      <c r="C337" s="104"/>
      <c r="D337" s="76"/>
      <c r="E337" s="76"/>
      <c r="F337" s="104"/>
      <c r="G337" s="104"/>
      <c r="H337" s="104"/>
      <c r="I337" s="105"/>
      <c r="J337" s="64"/>
    </row>
    <row r="338" customFormat="false" ht="14.1" hidden="false" customHeight="true" outlineLevel="0" collapsed="false">
      <c r="A338" s="65" t="n">
        <f aca="false">A311</f>
        <v>500</v>
      </c>
      <c r="B338" s="97" t="n">
        <f aca="false">(C311/1000+0.1*2)*10</f>
        <v>8.66666666666667</v>
      </c>
      <c r="C338" s="98" t="n">
        <f aca="false">(B311/1000+F311/1000)*10</f>
        <v>10.6666666666667</v>
      </c>
      <c r="D338" s="99" t="n">
        <f aca="false">(0.4+C311/1000)*B311/1000*1/2*10</f>
        <v>2.66666666666667</v>
      </c>
      <c r="E338" s="99"/>
      <c r="F338" s="98" t="n">
        <f aca="false">(0.4+C311/1000)*B311/1000*1/2</f>
        <v>0.266666666666667</v>
      </c>
      <c r="G338" s="98"/>
      <c r="H338" s="104"/>
      <c r="I338" s="105"/>
      <c r="J338" s="64"/>
    </row>
    <row r="339" customFormat="false" ht="14.1" hidden="false" customHeight="true" outlineLevel="0" collapsed="false">
      <c r="A339" s="58"/>
      <c r="B339" s="107"/>
      <c r="C339" s="108"/>
      <c r="D339" s="76"/>
      <c r="E339" s="76"/>
      <c r="F339" s="108"/>
      <c r="G339" s="108"/>
      <c r="H339" s="108"/>
      <c r="I339" s="109"/>
      <c r="J339" s="110"/>
    </row>
    <row r="340" customFormat="false" ht="14.1" hidden="false" customHeight="true" outlineLevel="0" collapsed="false">
      <c r="A340" s="111"/>
      <c r="B340" s="112"/>
      <c r="C340" s="113"/>
      <c r="D340" s="114"/>
      <c r="E340" s="114"/>
      <c r="F340" s="113"/>
      <c r="G340" s="113"/>
      <c r="H340" s="113"/>
      <c r="I340" s="115"/>
      <c r="J340" s="116"/>
    </row>
    <row r="343" customFormat="false" ht="24.95" hidden="false" customHeight="true" outlineLevel="0" collapsed="false">
      <c r="A343" s="3" t="s">
        <v>34</v>
      </c>
      <c r="B343" s="4"/>
      <c r="C343" s="4"/>
      <c r="D343" s="4"/>
      <c r="E343" s="4"/>
      <c r="F343" s="4"/>
      <c r="G343" s="4"/>
      <c r="H343" s="4"/>
      <c r="I343" s="4"/>
      <c r="J343" s="53"/>
    </row>
    <row r="344" customFormat="false" ht="24.95" hidden="false" customHeight="true" outlineLevel="0" collapsed="false">
      <c r="A344" s="3" t="s">
        <v>1</v>
      </c>
      <c r="B344" s="3"/>
      <c r="C344" s="3"/>
      <c r="D344" s="4" t="s">
        <v>53</v>
      </c>
      <c r="E344" s="4"/>
      <c r="F344" s="4"/>
      <c r="G344" s="4"/>
      <c r="H344" s="4"/>
      <c r="I344" s="5"/>
      <c r="J344" s="6"/>
    </row>
    <row r="345" s="12" customFormat="true" ht="15" hidden="false" customHeight="true" outlineLevel="0" collapsed="false">
      <c r="A345" s="54" t="s">
        <v>36</v>
      </c>
      <c r="B345" s="9"/>
      <c r="C345" s="9"/>
      <c r="D345" s="9"/>
      <c r="E345" s="9"/>
      <c r="F345" s="9"/>
      <c r="G345" s="9"/>
      <c r="H345" s="9"/>
      <c r="I345" s="10"/>
      <c r="J345" s="11"/>
    </row>
    <row r="346" customFormat="false" ht="15" hidden="false" customHeight="true" outlineLevel="0" collapsed="false">
      <c r="A346" s="55" t="s">
        <v>37</v>
      </c>
      <c r="B346" s="56" t="s">
        <v>38</v>
      </c>
      <c r="C346" s="56" t="s">
        <v>12</v>
      </c>
      <c r="D346" s="56" t="s">
        <v>39</v>
      </c>
      <c r="E346" s="56"/>
      <c r="F346" s="56" t="s">
        <v>20</v>
      </c>
      <c r="G346" s="56"/>
      <c r="H346" s="56"/>
      <c r="I346" s="56"/>
      <c r="J346" s="57"/>
    </row>
    <row r="347" customFormat="false" ht="14.1" hidden="false" customHeight="true" outlineLevel="0" collapsed="false">
      <c r="A347" s="58"/>
      <c r="B347" s="59"/>
      <c r="C347" s="60"/>
      <c r="D347" s="61"/>
      <c r="E347" s="62"/>
      <c r="F347" s="60"/>
      <c r="G347" s="60"/>
      <c r="H347" s="60"/>
      <c r="I347" s="63"/>
      <c r="J347" s="64"/>
    </row>
    <row r="348" customFormat="false" ht="14.1" hidden="false" customHeight="true" outlineLevel="0" collapsed="false">
      <c r="A348" s="65" t="n">
        <v>1500</v>
      </c>
      <c r="B348" s="66" t="n">
        <f aca="false">A348</f>
        <v>1500</v>
      </c>
      <c r="C348" s="67" t="n">
        <v>1350</v>
      </c>
      <c r="D348" s="68" t="s">
        <v>40</v>
      </c>
      <c r="E348" s="69" t="n">
        <f aca="false">(C348-400)/B348</f>
        <v>0.633333333333333</v>
      </c>
      <c r="F348" s="67" t="n">
        <f aca="false">SQRT((C348-400)^2+B348^2)</f>
        <v>1775.52809045647</v>
      </c>
      <c r="G348" s="70"/>
      <c r="H348" s="70"/>
      <c r="I348" s="70"/>
      <c r="J348" s="71"/>
    </row>
    <row r="349" customFormat="false" ht="14.1" hidden="false" customHeight="true" outlineLevel="0" collapsed="false">
      <c r="A349" s="72"/>
      <c r="B349" s="79"/>
      <c r="C349" s="77"/>
      <c r="D349" s="74"/>
      <c r="E349" s="75"/>
      <c r="F349" s="77"/>
      <c r="G349" s="77"/>
      <c r="H349" s="77"/>
      <c r="I349" s="77"/>
      <c r="J349" s="78"/>
    </row>
    <row r="350" customFormat="false" ht="14.1" hidden="false" customHeight="true" outlineLevel="0" collapsed="false">
      <c r="A350" s="65" t="n">
        <v>1400</v>
      </c>
      <c r="B350" s="66" t="n">
        <f aca="false">A350</f>
        <v>1400</v>
      </c>
      <c r="C350" s="67" t="n">
        <f aca="false">B350*E350+400</f>
        <v>1286.66666666667</v>
      </c>
      <c r="D350" s="68" t="s">
        <v>40</v>
      </c>
      <c r="E350" s="69" t="n">
        <f aca="false">(C348-400)/B348</f>
        <v>0.633333333333333</v>
      </c>
      <c r="F350" s="67" t="n">
        <f aca="false">SQRT((C350-400)^2+B350^2)</f>
        <v>1657.15955109271</v>
      </c>
      <c r="G350" s="70"/>
      <c r="H350" s="70"/>
      <c r="I350" s="70"/>
      <c r="J350" s="71"/>
    </row>
    <row r="351" customFormat="false" ht="14.1" hidden="false" customHeight="true" outlineLevel="0" collapsed="false">
      <c r="A351" s="72"/>
      <c r="B351" s="79"/>
      <c r="C351" s="73"/>
      <c r="D351" s="74"/>
      <c r="E351" s="75"/>
      <c r="F351" s="77"/>
      <c r="G351" s="77"/>
      <c r="H351" s="77"/>
      <c r="I351" s="77"/>
      <c r="J351" s="78"/>
    </row>
    <row r="352" customFormat="false" ht="14.1" hidden="false" customHeight="true" outlineLevel="0" collapsed="false">
      <c r="A352" s="65" t="n">
        <v>1300</v>
      </c>
      <c r="B352" s="66" t="n">
        <f aca="false">A352</f>
        <v>1300</v>
      </c>
      <c r="C352" s="67" t="n">
        <f aca="false">B352*E352+400</f>
        <v>1223.33333333333</v>
      </c>
      <c r="D352" s="68" t="s">
        <v>40</v>
      </c>
      <c r="E352" s="69" t="n">
        <f aca="false">(C348-400)/B348</f>
        <v>0.633333333333333</v>
      </c>
      <c r="F352" s="67" t="n">
        <f aca="false">SQRT((C352-400)^2+B352^2)</f>
        <v>1538.79101172894</v>
      </c>
      <c r="G352" s="70"/>
      <c r="H352" s="70"/>
      <c r="I352" s="70"/>
      <c r="J352" s="71"/>
    </row>
    <row r="353" customFormat="false" ht="14.1" hidden="false" customHeight="true" outlineLevel="0" collapsed="false">
      <c r="A353" s="72"/>
      <c r="B353" s="79"/>
      <c r="C353" s="73"/>
      <c r="D353" s="74"/>
      <c r="E353" s="75"/>
      <c r="F353" s="77"/>
      <c r="G353" s="77"/>
      <c r="H353" s="77"/>
      <c r="I353" s="77"/>
      <c r="J353" s="78"/>
    </row>
    <row r="354" customFormat="false" ht="14.1" hidden="false" customHeight="true" outlineLevel="0" collapsed="false">
      <c r="A354" s="65" t="n">
        <v>1200</v>
      </c>
      <c r="B354" s="66" t="n">
        <f aca="false">A354</f>
        <v>1200</v>
      </c>
      <c r="C354" s="67" t="n">
        <f aca="false">B354*E354+400</f>
        <v>1160</v>
      </c>
      <c r="D354" s="68" t="s">
        <v>40</v>
      </c>
      <c r="E354" s="69" t="n">
        <f aca="false">(C348-400)/B348</f>
        <v>0.633333333333333</v>
      </c>
      <c r="F354" s="67" t="n">
        <f aca="false">SQRT((C354-400)^2+B354^2)</f>
        <v>1420.42247236518</v>
      </c>
      <c r="G354" s="70"/>
      <c r="H354" s="70"/>
      <c r="I354" s="70"/>
      <c r="J354" s="71"/>
    </row>
    <row r="355" customFormat="false" ht="14.1" hidden="false" customHeight="true" outlineLevel="0" collapsed="false">
      <c r="A355" s="72"/>
      <c r="B355" s="79"/>
      <c r="C355" s="73"/>
      <c r="D355" s="74"/>
      <c r="E355" s="75"/>
      <c r="F355" s="77"/>
      <c r="G355" s="77"/>
      <c r="H355" s="77"/>
      <c r="I355" s="77"/>
      <c r="J355" s="78"/>
    </row>
    <row r="356" customFormat="false" ht="14.1" hidden="false" customHeight="true" outlineLevel="0" collapsed="false">
      <c r="A356" s="65" t="n">
        <v>1100</v>
      </c>
      <c r="B356" s="66" t="n">
        <f aca="false">A356</f>
        <v>1100</v>
      </c>
      <c r="C356" s="67" t="n">
        <f aca="false">B356*E356+400</f>
        <v>1096.66666666667</v>
      </c>
      <c r="D356" s="68" t="s">
        <v>40</v>
      </c>
      <c r="E356" s="69" t="n">
        <f aca="false">(C348-400)/B348</f>
        <v>0.633333333333333</v>
      </c>
      <c r="F356" s="67" t="n">
        <f aca="false">SQRT((C356-400)^2+B356^2)</f>
        <v>1302.05393300141</v>
      </c>
      <c r="G356" s="70"/>
      <c r="H356" s="70"/>
      <c r="I356" s="70"/>
      <c r="J356" s="71"/>
    </row>
    <row r="357" customFormat="false" ht="14.1" hidden="false" customHeight="true" outlineLevel="0" collapsed="false">
      <c r="A357" s="72"/>
      <c r="B357" s="79"/>
      <c r="C357" s="73"/>
      <c r="D357" s="74"/>
      <c r="E357" s="75"/>
      <c r="F357" s="77"/>
      <c r="G357" s="77"/>
      <c r="H357" s="77"/>
      <c r="I357" s="77"/>
      <c r="J357" s="78"/>
    </row>
    <row r="358" customFormat="false" ht="14.1" hidden="false" customHeight="true" outlineLevel="0" collapsed="false">
      <c r="A358" s="65" t="n">
        <v>1000</v>
      </c>
      <c r="B358" s="66" t="n">
        <f aca="false">A358</f>
        <v>1000</v>
      </c>
      <c r="C358" s="67" t="n">
        <f aca="false">B358*E358+400</f>
        <v>1033.33333333333</v>
      </c>
      <c r="D358" s="68" t="s">
        <v>40</v>
      </c>
      <c r="E358" s="69" t="n">
        <f aca="false">(C348-400)/B348</f>
        <v>0.633333333333333</v>
      </c>
      <c r="F358" s="67" t="n">
        <f aca="false">SQRT((C358-400)^2+B358^2)</f>
        <v>1183.68539363765</v>
      </c>
      <c r="G358" s="70"/>
      <c r="H358" s="70"/>
      <c r="I358" s="70"/>
      <c r="J358" s="71"/>
    </row>
    <row r="359" customFormat="false" ht="14.1" hidden="false" customHeight="true" outlineLevel="0" collapsed="false">
      <c r="A359" s="72"/>
      <c r="B359" s="79"/>
      <c r="C359" s="77"/>
      <c r="D359" s="74"/>
      <c r="E359" s="75"/>
      <c r="F359" s="77"/>
      <c r="G359" s="77"/>
      <c r="H359" s="77"/>
      <c r="I359" s="77"/>
      <c r="J359" s="78"/>
    </row>
    <row r="360" customFormat="false" ht="14.1" hidden="false" customHeight="true" outlineLevel="0" collapsed="false">
      <c r="A360" s="65" t="n">
        <v>900</v>
      </c>
      <c r="B360" s="66" t="n">
        <f aca="false">A360</f>
        <v>900</v>
      </c>
      <c r="C360" s="67" t="n">
        <f aca="false">B360*E360+400</f>
        <v>970</v>
      </c>
      <c r="D360" s="68" t="s">
        <v>40</v>
      </c>
      <c r="E360" s="69" t="n">
        <f aca="false">(C348-400)/B348</f>
        <v>0.633333333333333</v>
      </c>
      <c r="F360" s="67" t="n">
        <f aca="false">SQRT((C360-400)^2+B360^2)</f>
        <v>1065.31685427388</v>
      </c>
      <c r="G360" s="70"/>
      <c r="H360" s="70"/>
      <c r="I360" s="70"/>
      <c r="J360" s="71"/>
    </row>
    <row r="361" customFormat="false" ht="14.1" hidden="false" customHeight="true" outlineLevel="0" collapsed="false">
      <c r="A361" s="72"/>
      <c r="B361" s="79"/>
      <c r="C361" s="73"/>
      <c r="D361" s="74"/>
      <c r="E361" s="75"/>
      <c r="F361" s="77"/>
      <c r="G361" s="77"/>
      <c r="H361" s="77"/>
      <c r="I361" s="77"/>
      <c r="J361" s="78"/>
    </row>
    <row r="362" customFormat="false" ht="14.1" hidden="false" customHeight="true" outlineLevel="0" collapsed="false">
      <c r="A362" s="65" t="n">
        <v>800</v>
      </c>
      <c r="B362" s="66" t="n">
        <f aca="false">A362</f>
        <v>800</v>
      </c>
      <c r="C362" s="67" t="n">
        <f aca="false">B362*E362+400</f>
        <v>906.666666666667</v>
      </c>
      <c r="D362" s="68" t="s">
        <v>40</v>
      </c>
      <c r="E362" s="69" t="n">
        <f aca="false">(C348-400)/B348</f>
        <v>0.633333333333333</v>
      </c>
      <c r="F362" s="67" t="n">
        <f aca="false">SQRT((C362-400)^2+B362^2)</f>
        <v>946.948314910118</v>
      </c>
      <c r="G362" s="70"/>
      <c r="H362" s="70"/>
      <c r="I362" s="70"/>
      <c r="J362" s="71"/>
    </row>
    <row r="363" customFormat="false" ht="14.1" hidden="false" customHeight="true" outlineLevel="0" collapsed="false">
      <c r="A363" s="72"/>
      <c r="B363" s="79"/>
      <c r="C363" s="73"/>
      <c r="D363" s="74"/>
      <c r="E363" s="75"/>
      <c r="F363" s="77"/>
      <c r="G363" s="77"/>
      <c r="H363" s="77"/>
      <c r="I363" s="77"/>
      <c r="J363" s="78"/>
    </row>
    <row r="364" customFormat="false" ht="14.1" hidden="false" customHeight="true" outlineLevel="0" collapsed="false">
      <c r="A364" s="65" t="n">
        <v>700</v>
      </c>
      <c r="B364" s="66" t="n">
        <f aca="false">A364</f>
        <v>700</v>
      </c>
      <c r="C364" s="67" t="n">
        <f aca="false">B364*E364+400</f>
        <v>843.333333333333</v>
      </c>
      <c r="D364" s="68" t="s">
        <v>40</v>
      </c>
      <c r="E364" s="69" t="n">
        <f aca="false">(C348-400)/B348</f>
        <v>0.633333333333333</v>
      </c>
      <c r="F364" s="67" t="n">
        <f aca="false">SQRT((C364-400)^2+B364^2)</f>
        <v>828.579775546353</v>
      </c>
      <c r="G364" s="70"/>
      <c r="H364" s="70"/>
      <c r="I364" s="70"/>
      <c r="J364" s="71"/>
    </row>
    <row r="365" customFormat="false" ht="14.1" hidden="false" customHeight="true" outlineLevel="0" collapsed="false">
      <c r="A365" s="72"/>
      <c r="B365" s="79"/>
      <c r="C365" s="73"/>
      <c r="D365" s="74"/>
      <c r="E365" s="75"/>
      <c r="F365" s="77"/>
      <c r="G365" s="77"/>
      <c r="H365" s="77"/>
      <c r="I365" s="77"/>
      <c r="J365" s="78"/>
    </row>
    <row r="366" customFormat="false" ht="14.1" hidden="false" customHeight="true" outlineLevel="0" collapsed="false">
      <c r="A366" s="65" t="n">
        <v>600</v>
      </c>
      <c r="B366" s="66" t="n">
        <f aca="false">A366</f>
        <v>600</v>
      </c>
      <c r="C366" s="67" t="n">
        <f aca="false">B366*E366+400</f>
        <v>780</v>
      </c>
      <c r="D366" s="68" t="s">
        <v>40</v>
      </c>
      <c r="E366" s="69" t="n">
        <f aca="false">(C348-400)/B348</f>
        <v>0.633333333333333</v>
      </c>
      <c r="F366" s="67" t="n">
        <f aca="false">SQRT((C366-400)^2+B366^2)</f>
        <v>710.211236182588</v>
      </c>
      <c r="G366" s="70"/>
      <c r="H366" s="70"/>
      <c r="I366" s="70"/>
      <c r="J366" s="71"/>
    </row>
    <row r="367" customFormat="false" ht="14.1" hidden="false" customHeight="true" outlineLevel="0" collapsed="false">
      <c r="A367" s="72"/>
      <c r="B367" s="79"/>
      <c r="C367" s="73"/>
      <c r="D367" s="74"/>
      <c r="E367" s="75"/>
      <c r="F367" s="77"/>
      <c r="G367" s="77"/>
      <c r="H367" s="77"/>
      <c r="I367" s="77"/>
      <c r="J367" s="78"/>
    </row>
    <row r="368" customFormat="false" ht="14.1" hidden="false" customHeight="true" outlineLevel="0" collapsed="false">
      <c r="A368" s="65" t="n">
        <v>500</v>
      </c>
      <c r="B368" s="66" t="n">
        <f aca="false">A368</f>
        <v>500</v>
      </c>
      <c r="C368" s="67" t="n">
        <f aca="false">B368*E368+400</f>
        <v>716.666666666667</v>
      </c>
      <c r="D368" s="68" t="s">
        <v>40</v>
      </c>
      <c r="E368" s="69" t="n">
        <f aca="false">(C348-400)/B348</f>
        <v>0.633333333333333</v>
      </c>
      <c r="F368" s="67" t="n">
        <f aca="false">SQRT((C368-400)^2+B368^2)</f>
        <v>591.842696818824</v>
      </c>
      <c r="G368" s="70"/>
      <c r="H368" s="70"/>
      <c r="I368" s="70"/>
      <c r="J368" s="71"/>
    </row>
    <row r="369" customFormat="false" ht="14.1" hidden="false" customHeight="true" outlineLevel="0" collapsed="false">
      <c r="A369" s="72"/>
      <c r="B369" s="79"/>
      <c r="C369" s="77"/>
      <c r="D369" s="74"/>
      <c r="E369" s="75"/>
      <c r="F369" s="77"/>
      <c r="G369" s="77"/>
      <c r="H369" s="77"/>
      <c r="I369" s="77"/>
      <c r="J369" s="78"/>
    </row>
    <row r="370" customFormat="false" ht="14.1" hidden="false" customHeight="true" outlineLevel="0" collapsed="false">
      <c r="A370" s="65"/>
      <c r="B370" s="66"/>
      <c r="C370" s="81"/>
      <c r="D370" s="82"/>
      <c r="E370" s="83"/>
      <c r="F370" s="81"/>
      <c r="G370" s="81"/>
      <c r="H370" s="81"/>
      <c r="I370" s="81"/>
      <c r="J370" s="84"/>
    </row>
    <row r="371" customFormat="false" ht="15" hidden="false" customHeight="true" outlineLevel="0" collapsed="false">
      <c r="A371" s="85" t="s">
        <v>41</v>
      </c>
      <c r="B371" s="86"/>
      <c r="C371" s="86"/>
      <c r="D371" s="86"/>
      <c r="E371" s="86"/>
      <c r="F371" s="86"/>
      <c r="G371" s="86"/>
      <c r="H371" s="86"/>
      <c r="I371" s="87" t="s">
        <v>3</v>
      </c>
      <c r="J371" s="88"/>
    </row>
    <row r="372" customFormat="false" ht="15" hidden="false" customHeight="true" outlineLevel="0" collapsed="false">
      <c r="A372" s="89" t="s">
        <v>42</v>
      </c>
      <c r="B372" s="90" t="s">
        <v>9</v>
      </c>
      <c r="C372" s="90" t="s">
        <v>18</v>
      </c>
      <c r="D372" s="56" t="s">
        <v>43</v>
      </c>
      <c r="E372" s="56"/>
      <c r="F372" s="90" t="s">
        <v>25</v>
      </c>
      <c r="G372" s="91" t="s">
        <v>27</v>
      </c>
      <c r="H372" s="90"/>
      <c r="I372" s="90"/>
      <c r="J372" s="92" t="s">
        <v>44</v>
      </c>
    </row>
    <row r="373" customFormat="false" ht="15" hidden="false" customHeight="true" outlineLevel="0" collapsed="false">
      <c r="A373" s="89"/>
      <c r="B373" s="93" t="s">
        <v>45</v>
      </c>
      <c r="C373" s="93" t="s">
        <v>45</v>
      </c>
      <c r="D373" s="93" t="s">
        <v>46</v>
      </c>
      <c r="E373" s="93"/>
      <c r="F373" s="93" t="s">
        <v>45</v>
      </c>
      <c r="G373" s="93" t="s">
        <v>47</v>
      </c>
      <c r="H373" s="94"/>
      <c r="I373" s="56"/>
      <c r="J373" s="95"/>
    </row>
    <row r="374" customFormat="false" ht="14.1" hidden="false" customHeight="true" outlineLevel="0" collapsed="false">
      <c r="A374" s="58"/>
      <c r="B374" s="59"/>
      <c r="C374" s="60"/>
      <c r="D374" s="96"/>
      <c r="E374" s="96"/>
      <c r="F374" s="60"/>
      <c r="G374" s="60"/>
      <c r="H374" s="60"/>
      <c r="I374" s="63"/>
      <c r="J374" s="64"/>
    </row>
    <row r="375" customFormat="false" ht="14.1" hidden="false" customHeight="true" outlineLevel="0" collapsed="false">
      <c r="A375" s="65" t="n">
        <f aca="false">A348</f>
        <v>1500</v>
      </c>
      <c r="B375" s="97" t="n">
        <f aca="false">(C348/1000+0.1*2)*10</f>
        <v>15.5</v>
      </c>
      <c r="C375" s="98" t="n">
        <f aca="false">(B348/1000+F348/1000)*10</f>
        <v>32.7552809045647</v>
      </c>
      <c r="D375" s="99" t="n">
        <f aca="false">(0.4+C348/1000)*B348/1000*1/2*10</f>
        <v>13.125</v>
      </c>
      <c r="E375" s="99"/>
      <c r="F375" s="98" t="n">
        <f aca="false">(0.4+C348/1000)*B348/1000*1/2</f>
        <v>1.3125</v>
      </c>
      <c r="G375" s="98" t="n">
        <f aca="false">((B348/1000-0.8)*E348+0.4)*10/5</f>
        <v>1.68666666666667</v>
      </c>
      <c r="H375" s="98"/>
      <c r="I375" s="100"/>
      <c r="J375" s="101"/>
    </row>
    <row r="376" customFormat="false" ht="14.1" hidden="false" customHeight="true" outlineLevel="0" collapsed="false">
      <c r="A376" s="58"/>
      <c r="B376" s="102"/>
      <c r="C376" s="103"/>
      <c r="D376" s="76"/>
      <c r="E376" s="76"/>
      <c r="F376" s="103"/>
      <c r="G376" s="104"/>
      <c r="H376" s="104"/>
      <c r="I376" s="105"/>
      <c r="J376" s="64"/>
    </row>
    <row r="377" customFormat="false" ht="14.1" hidden="false" customHeight="true" outlineLevel="0" collapsed="false">
      <c r="A377" s="65" t="n">
        <f aca="false">A350</f>
        <v>1400</v>
      </c>
      <c r="B377" s="97" t="n">
        <f aca="false">(C350/1000+0.1*2)*10</f>
        <v>14.8666666666667</v>
      </c>
      <c r="C377" s="98" t="n">
        <f aca="false">(B350/1000+F350/1000)*10</f>
        <v>30.5715955109271</v>
      </c>
      <c r="D377" s="99" t="n">
        <f aca="false">(0.4+C350/1000)*B350/1000*1/2*10</f>
        <v>11.8066666666667</v>
      </c>
      <c r="E377" s="99"/>
      <c r="F377" s="98" t="n">
        <f aca="false">(0.4+C350/1000)*B350/1000*1/2</f>
        <v>1.18066666666667</v>
      </c>
      <c r="G377" s="98"/>
      <c r="H377" s="98"/>
      <c r="I377" s="100"/>
      <c r="J377" s="101"/>
    </row>
    <row r="378" customFormat="false" ht="14.1" hidden="false" customHeight="true" outlineLevel="0" collapsed="false">
      <c r="A378" s="58"/>
      <c r="B378" s="102"/>
      <c r="C378" s="103"/>
      <c r="D378" s="76"/>
      <c r="E378" s="76"/>
      <c r="F378" s="103"/>
      <c r="G378" s="104"/>
      <c r="H378" s="104"/>
      <c r="I378" s="105"/>
      <c r="J378" s="64"/>
    </row>
    <row r="379" customFormat="false" ht="14.1" hidden="false" customHeight="true" outlineLevel="0" collapsed="false">
      <c r="A379" s="65" t="n">
        <f aca="false">A352</f>
        <v>1300</v>
      </c>
      <c r="B379" s="97" t="n">
        <f aca="false">(C352/1000+0.1*2)*10</f>
        <v>14.2333333333333</v>
      </c>
      <c r="C379" s="98" t="n">
        <f aca="false">(B352/1000+F352/1000)*10</f>
        <v>28.3879101172894</v>
      </c>
      <c r="D379" s="99" t="n">
        <f aca="false">(0.4+C352/1000)*B352/1000*1/2*10</f>
        <v>10.5516666666667</v>
      </c>
      <c r="E379" s="99"/>
      <c r="F379" s="98" t="n">
        <f aca="false">(0.4+C352/1000)*B352/1000*1/2</f>
        <v>1.05516666666667</v>
      </c>
      <c r="G379" s="98"/>
      <c r="H379" s="98"/>
      <c r="I379" s="100"/>
      <c r="J379" s="101"/>
    </row>
    <row r="380" customFormat="false" ht="14.1" hidden="false" customHeight="true" outlineLevel="0" collapsed="false">
      <c r="A380" s="58"/>
      <c r="B380" s="102"/>
      <c r="C380" s="103"/>
      <c r="D380" s="76"/>
      <c r="E380" s="76"/>
      <c r="F380" s="103"/>
      <c r="G380" s="104"/>
      <c r="H380" s="104"/>
      <c r="I380" s="105"/>
      <c r="J380" s="64"/>
    </row>
    <row r="381" customFormat="false" ht="14.1" hidden="false" customHeight="true" outlineLevel="0" collapsed="false">
      <c r="A381" s="65" t="n">
        <f aca="false">A354</f>
        <v>1200</v>
      </c>
      <c r="B381" s="97" t="n">
        <f aca="false">(C354/1000+0.1*2)*10</f>
        <v>13.6</v>
      </c>
      <c r="C381" s="98" t="n">
        <f aca="false">(B354/1000+F354/1000)*10</f>
        <v>26.2042247236518</v>
      </c>
      <c r="D381" s="99" t="n">
        <f aca="false">(0.4+C354/1000)*B354/1000*1/2*10</f>
        <v>9.36</v>
      </c>
      <c r="E381" s="99"/>
      <c r="F381" s="98" t="n">
        <f aca="false">(0.4+C354/1000)*B354/1000*1/2</f>
        <v>0.936</v>
      </c>
      <c r="G381" s="98"/>
      <c r="H381" s="98"/>
      <c r="I381" s="100"/>
      <c r="J381" s="101"/>
    </row>
    <row r="382" customFormat="false" ht="14.1" hidden="false" customHeight="true" outlineLevel="0" collapsed="false">
      <c r="A382" s="58"/>
      <c r="B382" s="102"/>
      <c r="C382" s="103"/>
      <c r="D382" s="76"/>
      <c r="E382" s="76"/>
      <c r="F382" s="103"/>
      <c r="G382" s="104"/>
      <c r="H382" s="104"/>
      <c r="I382" s="105"/>
      <c r="J382" s="64"/>
    </row>
    <row r="383" customFormat="false" ht="14.1" hidden="false" customHeight="true" outlineLevel="0" collapsed="false">
      <c r="A383" s="65" t="n">
        <f aca="false">A356</f>
        <v>1100</v>
      </c>
      <c r="B383" s="97" t="n">
        <f aca="false">(C356/1000+0.1*2)*10</f>
        <v>12.9666666666667</v>
      </c>
      <c r="C383" s="98" t="n">
        <f aca="false">(B356/1000+F356/1000)*10</f>
        <v>24.0205393300141</v>
      </c>
      <c r="D383" s="99" t="n">
        <f aca="false">(0.4+C356/1000)*B356/1000*1/2*10</f>
        <v>8.23166666666667</v>
      </c>
      <c r="E383" s="99"/>
      <c r="F383" s="98" t="n">
        <f aca="false">(0.4+C356/1000)*B356/1000*1/2</f>
        <v>0.823166666666667</v>
      </c>
      <c r="G383" s="98"/>
      <c r="H383" s="98"/>
      <c r="I383" s="100"/>
      <c r="J383" s="101"/>
    </row>
    <row r="384" customFormat="false" ht="14.1" hidden="false" customHeight="true" outlineLevel="0" collapsed="false">
      <c r="A384" s="58"/>
      <c r="B384" s="102"/>
      <c r="C384" s="103"/>
      <c r="D384" s="76"/>
      <c r="E384" s="76"/>
      <c r="F384" s="103"/>
      <c r="G384" s="104"/>
      <c r="H384" s="104"/>
      <c r="I384" s="105"/>
      <c r="J384" s="64"/>
    </row>
    <row r="385" customFormat="false" ht="14.1" hidden="false" customHeight="true" outlineLevel="0" collapsed="false">
      <c r="A385" s="65" t="n">
        <f aca="false">A358</f>
        <v>1000</v>
      </c>
      <c r="B385" s="97" t="n">
        <f aca="false">(C358/1000+0.1*2)*10</f>
        <v>12.3333333333333</v>
      </c>
      <c r="C385" s="98" t="n">
        <f aca="false">(B358/1000+F358/1000)*10</f>
        <v>21.8368539363765</v>
      </c>
      <c r="D385" s="99" t="n">
        <f aca="false">(0.4+C358/1000)*B358/1000*1/2*10</f>
        <v>7.16666666666667</v>
      </c>
      <c r="E385" s="99"/>
      <c r="F385" s="98" t="n">
        <f aca="false">(0.4+C358/1000)*B358/1000*1/2</f>
        <v>0.716666666666667</v>
      </c>
      <c r="G385" s="98"/>
      <c r="H385" s="98"/>
      <c r="I385" s="100"/>
      <c r="J385" s="101"/>
    </row>
    <row r="386" customFormat="false" ht="14.1" hidden="false" customHeight="true" outlineLevel="0" collapsed="false">
      <c r="A386" s="58"/>
      <c r="B386" s="102"/>
      <c r="C386" s="103"/>
      <c r="D386" s="76"/>
      <c r="E386" s="76"/>
      <c r="F386" s="103"/>
      <c r="G386" s="104"/>
      <c r="H386" s="104"/>
      <c r="I386" s="105"/>
      <c r="J386" s="64"/>
    </row>
    <row r="387" customFormat="false" ht="14.1" hidden="false" customHeight="true" outlineLevel="0" collapsed="false">
      <c r="A387" s="65" t="n">
        <f aca="false">A360</f>
        <v>900</v>
      </c>
      <c r="B387" s="97" t="n">
        <f aca="false">(C360/1000+0.1*2)*10</f>
        <v>11.7</v>
      </c>
      <c r="C387" s="98" t="n">
        <f aca="false">(B360/1000+F360/1000)*10</f>
        <v>19.6531685427388</v>
      </c>
      <c r="D387" s="99" t="n">
        <f aca="false">(0.4+C360/1000)*B360/1000*1/2*10</f>
        <v>6.165</v>
      </c>
      <c r="E387" s="99"/>
      <c r="F387" s="98" t="n">
        <f aca="false">(0.4+C360/1000)*B360/1000*1/2</f>
        <v>0.6165</v>
      </c>
      <c r="G387" s="98"/>
      <c r="H387" s="98"/>
      <c r="I387" s="100"/>
      <c r="J387" s="101"/>
    </row>
    <row r="388" customFormat="false" ht="14.1" hidden="false" customHeight="true" outlineLevel="0" collapsed="false">
      <c r="A388" s="58"/>
      <c r="B388" s="106"/>
      <c r="C388" s="104"/>
      <c r="D388" s="76"/>
      <c r="E388" s="76"/>
      <c r="F388" s="104"/>
      <c r="G388" s="104"/>
      <c r="H388" s="104"/>
      <c r="I388" s="105"/>
      <c r="J388" s="64"/>
    </row>
    <row r="389" customFormat="false" ht="14.1" hidden="false" customHeight="true" outlineLevel="0" collapsed="false">
      <c r="A389" s="65" t="n">
        <f aca="false">A362</f>
        <v>800</v>
      </c>
      <c r="B389" s="97" t="n">
        <f aca="false">(C362/1000+0.1*2)*10</f>
        <v>11.0666666666667</v>
      </c>
      <c r="C389" s="98" t="n">
        <f aca="false">(B362/1000+F362/1000)*10</f>
        <v>17.4694831491012</v>
      </c>
      <c r="D389" s="99" t="n">
        <f aca="false">(0.4+C362/1000)*B362/1000*1/2*10</f>
        <v>5.22666666666667</v>
      </c>
      <c r="E389" s="99"/>
      <c r="F389" s="98" t="n">
        <f aca="false">(0.4+C362/1000)*B362/1000*1/2</f>
        <v>0.522666666666667</v>
      </c>
      <c r="G389" s="98"/>
      <c r="H389" s="98"/>
      <c r="I389" s="100"/>
      <c r="J389" s="101"/>
    </row>
    <row r="390" customFormat="false" ht="14.1" hidden="false" customHeight="true" outlineLevel="0" collapsed="false">
      <c r="A390" s="58"/>
      <c r="B390" s="106"/>
      <c r="C390" s="104"/>
      <c r="D390" s="76"/>
      <c r="E390" s="76"/>
      <c r="F390" s="104"/>
      <c r="G390" s="104"/>
      <c r="H390" s="104"/>
      <c r="I390" s="105"/>
      <c r="J390" s="64"/>
    </row>
    <row r="391" customFormat="false" ht="14.1" hidden="false" customHeight="true" outlineLevel="0" collapsed="false">
      <c r="A391" s="65" t="n">
        <f aca="false">A364</f>
        <v>700</v>
      </c>
      <c r="B391" s="97" t="n">
        <f aca="false">(C364/1000+0.1*2)*10</f>
        <v>10.4333333333333</v>
      </c>
      <c r="C391" s="98" t="n">
        <f aca="false">(B364/1000+F364/1000)*10</f>
        <v>15.2857977554635</v>
      </c>
      <c r="D391" s="99" t="n">
        <f aca="false">(0.4+C364/1000)*B364/1000*1/2*10</f>
        <v>4.35166666666667</v>
      </c>
      <c r="E391" s="99"/>
      <c r="F391" s="98" t="n">
        <f aca="false">(0.4+C364/1000)*B364/1000*1/2</f>
        <v>0.435166666666667</v>
      </c>
      <c r="G391" s="98"/>
      <c r="H391" s="98"/>
      <c r="I391" s="100"/>
      <c r="J391" s="101"/>
    </row>
    <row r="392" customFormat="false" ht="14.1" hidden="false" customHeight="true" outlineLevel="0" collapsed="false">
      <c r="A392" s="58"/>
      <c r="B392" s="106"/>
      <c r="C392" s="104"/>
      <c r="D392" s="76"/>
      <c r="E392" s="76"/>
      <c r="F392" s="104"/>
      <c r="G392" s="104"/>
      <c r="H392" s="104"/>
      <c r="I392" s="105"/>
      <c r="J392" s="64"/>
    </row>
    <row r="393" customFormat="false" ht="14.1" hidden="false" customHeight="true" outlineLevel="0" collapsed="false">
      <c r="A393" s="65" t="n">
        <f aca="false">A366</f>
        <v>600</v>
      </c>
      <c r="B393" s="97" t="n">
        <f aca="false">(C366/1000+0.1*2)*10</f>
        <v>9.8</v>
      </c>
      <c r="C393" s="98" t="n">
        <f aca="false">(B366/1000+F366/1000)*10</f>
        <v>13.1021123618259</v>
      </c>
      <c r="D393" s="99" t="n">
        <f aca="false">(0.4+C366/1000)*B366/1000*1/2*10</f>
        <v>3.54</v>
      </c>
      <c r="E393" s="99"/>
      <c r="F393" s="98" t="n">
        <f aca="false">(0.4+C366/1000)*B366/1000*1/2</f>
        <v>0.354</v>
      </c>
      <c r="G393" s="98"/>
      <c r="H393" s="98"/>
      <c r="I393" s="100"/>
      <c r="J393" s="101"/>
    </row>
    <row r="394" customFormat="false" ht="14.1" hidden="false" customHeight="true" outlineLevel="0" collapsed="false">
      <c r="A394" s="58"/>
      <c r="B394" s="106"/>
      <c r="C394" s="104"/>
      <c r="D394" s="76"/>
      <c r="E394" s="76"/>
      <c r="F394" s="104"/>
      <c r="G394" s="104"/>
      <c r="H394" s="104"/>
      <c r="I394" s="105"/>
      <c r="J394" s="64"/>
    </row>
    <row r="395" customFormat="false" ht="14.1" hidden="false" customHeight="true" outlineLevel="0" collapsed="false">
      <c r="A395" s="65" t="n">
        <f aca="false">A368</f>
        <v>500</v>
      </c>
      <c r="B395" s="97" t="n">
        <f aca="false">(C368/1000+0.1*2)*10</f>
        <v>9.16666666666667</v>
      </c>
      <c r="C395" s="98" t="n">
        <f aca="false">(B368/1000+F368/1000)*10</f>
        <v>10.9184269681882</v>
      </c>
      <c r="D395" s="99" t="n">
        <f aca="false">(0.4+C368/1000)*B368/1000*1/2*10</f>
        <v>2.79166666666667</v>
      </c>
      <c r="E395" s="99"/>
      <c r="F395" s="98" t="n">
        <f aca="false">(0.4+C368/1000)*B368/1000*1/2</f>
        <v>0.279166666666667</v>
      </c>
      <c r="G395" s="98"/>
      <c r="H395" s="104"/>
      <c r="I395" s="105"/>
      <c r="J395" s="64"/>
    </row>
    <row r="396" customFormat="false" ht="14.1" hidden="false" customHeight="true" outlineLevel="0" collapsed="false">
      <c r="A396" s="58"/>
      <c r="B396" s="107"/>
      <c r="C396" s="108"/>
      <c r="D396" s="76"/>
      <c r="E396" s="76"/>
      <c r="F396" s="108"/>
      <c r="G396" s="108"/>
      <c r="H396" s="108"/>
      <c r="I396" s="109"/>
      <c r="J396" s="110"/>
    </row>
    <row r="397" customFormat="false" ht="14.1" hidden="false" customHeight="true" outlineLevel="0" collapsed="false">
      <c r="A397" s="111"/>
      <c r="B397" s="112"/>
      <c r="C397" s="113"/>
      <c r="D397" s="114"/>
      <c r="E397" s="114"/>
      <c r="F397" s="113"/>
      <c r="G397" s="113"/>
      <c r="H397" s="113"/>
      <c r="I397" s="115"/>
      <c r="J397" s="116"/>
    </row>
    <row r="400" customFormat="false" ht="24.95" hidden="false" customHeight="true" outlineLevel="0" collapsed="false">
      <c r="A400" s="3" t="s">
        <v>34</v>
      </c>
      <c r="B400" s="4"/>
      <c r="C400" s="4"/>
      <c r="D400" s="4"/>
      <c r="E400" s="4"/>
      <c r="F400" s="4"/>
      <c r="G400" s="4"/>
      <c r="H400" s="4"/>
      <c r="I400" s="4"/>
      <c r="J400" s="53"/>
    </row>
    <row r="401" customFormat="false" ht="24.95" hidden="false" customHeight="true" outlineLevel="0" collapsed="false">
      <c r="A401" s="3" t="s">
        <v>1</v>
      </c>
      <c r="B401" s="3"/>
      <c r="C401" s="3"/>
      <c r="D401" s="4" t="s">
        <v>54</v>
      </c>
      <c r="E401" s="4"/>
      <c r="F401" s="4"/>
      <c r="G401" s="4"/>
      <c r="H401" s="4"/>
      <c r="I401" s="5"/>
      <c r="J401" s="6"/>
    </row>
    <row r="402" s="12" customFormat="true" ht="15" hidden="false" customHeight="true" outlineLevel="0" collapsed="false">
      <c r="A402" s="54" t="s">
        <v>36</v>
      </c>
      <c r="B402" s="9"/>
      <c r="C402" s="9"/>
      <c r="D402" s="9"/>
      <c r="E402" s="9"/>
      <c r="F402" s="9"/>
      <c r="G402" s="9"/>
      <c r="H402" s="9"/>
      <c r="I402" s="10"/>
      <c r="J402" s="11"/>
    </row>
    <row r="403" customFormat="false" ht="15" hidden="false" customHeight="true" outlineLevel="0" collapsed="false">
      <c r="A403" s="55" t="s">
        <v>37</v>
      </c>
      <c r="B403" s="56" t="s">
        <v>38</v>
      </c>
      <c r="C403" s="56" t="s">
        <v>12</v>
      </c>
      <c r="D403" s="56" t="s">
        <v>39</v>
      </c>
      <c r="E403" s="56"/>
      <c r="F403" s="56" t="s">
        <v>20</v>
      </c>
      <c r="G403" s="56"/>
      <c r="H403" s="56"/>
      <c r="I403" s="56"/>
      <c r="J403" s="57"/>
    </row>
    <row r="404" customFormat="false" ht="14.1" hidden="false" customHeight="true" outlineLevel="0" collapsed="false">
      <c r="A404" s="58"/>
      <c r="B404" s="59"/>
      <c r="C404" s="60"/>
      <c r="D404" s="61"/>
      <c r="E404" s="62"/>
      <c r="F404" s="60"/>
      <c r="G404" s="60"/>
      <c r="H404" s="60"/>
      <c r="I404" s="63"/>
      <c r="J404" s="64"/>
    </row>
    <row r="405" customFormat="false" ht="14.1" hidden="false" customHeight="true" outlineLevel="0" collapsed="false">
      <c r="A405" s="65" t="n">
        <v>1500</v>
      </c>
      <c r="B405" s="66" t="n">
        <f aca="false">A405</f>
        <v>1500</v>
      </c>
      <c r="C405" s="67" t="n">
        <v>1550</v>
      </c>
      <c r="D405" s="68" t="s">
        <v>40</v>
      </c>
      <c r="E405" s="69" t="n">
        <f aca="false">(C405-400)/B405</f>
        <v>0.766666666666667</v>
      </c>
      <c r="F405" s="67" t="n">
        <f aca="false">SQRT((C405-400)^2+B405^2)</f>
        <v>1890.10581714358</v>
      </c>
      <c r="G405" s="70"/>
      <c r="H405" s="70"/>
      <c r="I405" s="70"/>
      <c r="J405" s="71"/>
    </row>
    <row r="406" customFormat="false" ht="14.1" hidden="false" customHeight="true" outlineLevel="0" collapsed="false">
      <c r="A406" s="72"/>
      <c r="B406" s="79"/>
      <c r="C406" s="77"/>
      <c r="D406" s="74"/>
      <c r="E406" s="75"/>
      <c r="F406" s="77"/>
      <c r="G406" s="77"/>
      <c r="H406" s="77"/>
      <c r="I406" s="77"/>
      <c r="J406" s="78"/>
    </row>
    <row r="407" customFormat="false" ht="14.1" hidden="false" customHeight="true" outlineLevel="0" collapsed="false">
      <c r="A407" s="65" t="n">
        <v>1400</v>
      </c>
      <c r="B407" s="66" t="n">
        <f aca="false">A407</f>
        <v>1400</v>
      </c>
      <c r="C407" s="67" t="n">
        <f aca="false">B407*E407+400</f>
        <v>1473.33333333333</v>
      </c>
      <c r="D407" s="68" t="s">
        <v>40</v>
      </c>
      <c r="E407" s="69" t="n">
        <f aca="false">(C405-400)/B405</f>
        <v>0.766666666666667</v>
      </c>
      <c r="F407" s="67" t="n">
        <f aca="false">SQRT((C407-400)^2+B407^2)</f>
        <v>1764.09876266734</v>
      </c>
      <c r="G407" s="70"/>
      <c r="H407" s="70"/>
      <c r="I407" s="70"/>
      <c r="J407" s="71"/>
    </row>
    <row r="408" customFormat="false" ht="14.1" hidden="false" customHeight="true" outlineLevel="0" collapsed="false">
      <c r="A408" s="72"/>
      <c r="B408" s="79"/>
      <c r="C408" s="73"/>
      <c r="D408" s="74"/>
      <c r="E408" s="75"/>
      <c r="F408" s="77"/>
      <c r="G408" s="77"/>
      <c r="H408" s="77"/>
      <c r="I408" s="77"/>
      <c r="J408" s="78"/>
    </row>
    <row r="409" customFormat="false" ht="14.1" hidden="false" customHeight="true" outlineLevel="0" collapsed="false">
      <c r="A409" s="65" t="n">
        <v>1300</v>
      </c>
      <c r="B409" s="66" t="n">
        <f aca="false">A409</f>
        <v>1300</v>
      </c>
      <c r="C409" s="67" t="n">
        <f aca="false">B409*E409+400</f>
        <v>1396.66666666667</v>
      </c>
      <c r="D409" s="68" t="s">
        <v>40</v>
      </c>
      <c r="E409" s="69" t="n">
        <f aca="false">(C405-400)/B405</f>
        <v>0.766666666666667</v>
      </c>
      <c r="F409" s="67" t="n">
        <f aca="false">SQRT((C409-400)^2+B409^2)</f>
        <v>1638.0917081911</v>
      </c>
      <c r="G409" s="70"/>
      <c r="H409" s="70"/>
      <c r="I409" s="70"/>
      <c r="J409" s="71"/>
    </row>
    <row r="410" customFormat="false" ht="14.1" hidden="false" customHeight="true" outlineLevel="0" collapsed="false">
      <c r="A410" s="72"/>
      <c r="B410" s="79"/>
      <c r="C410" s="73"/>
      <c r="D410" s="74"/>
      <c r="E410" s="75"/>
      <c r="F410" s="77"/>
      <c r="G410" s="77"/>
      <c r="H410" s="77"/>
      <c r="I410" s="77"/>
      <c r="J410" s="78"/>
    </row>
    <row r="411" customFormat="false" ht="14.1" hidden="false" customHeight="true" outlineLevel="0" collapsed="false">
      <c r="A411" s="65" t="n">
        <v>1200</v>
      </c>
      <c r="B411" s="66" t="n">
        <f aca="false">A411</f>
        <v>1200</v>
      </c>
      <c r="C411" s="67" t="n">
        <f aca="false">B411*E411+400</f>
        <v>1320</v>
      </c>
      <c r="D411" s="68" t="s">
        <v>40</v>
      </c>
      <c r="E411" s="69" t="n">
        <f aca="false">(C405-400)/B405</f>
        <v>0.766666666666667</v>
      </c>
      <c r="F411" s="67" t="n">
        <f aca="false">SQRT((C411-400)^2+B411^2)</f>
        <v>1512.08465371486</v>
      </c>
      <c r="G411" s="70"/>
      <c r="H411" s="70"/>
      <c r="I411" s="70"/>
      <c r="J411" s="71"/>
    </row>
    <row r="412" customFormat="false" ht="14.1" hidden="false" customHeight="true" outlineLevel="0" collapsed="false">
      <c r="A412" s="72"/>
      <c r="B412" s="79"/>
      <c r="C412" s="73"/>
      <c r="D412" s="74"/>
      <c r="E412" s="75"/>
      <c r="F412" s="77"/>
      <c r="G412" s="77"/>
      <c r="H412" s="77"/>
      <c r="I412" s="77"/>
      <c r="J412" s="78"/>
    </row>
    <row r="413" customFormat="false" ht="14.1" hidden="false" customHeight="true" outlineLevel="0" collapsed="false">
      <c r="A413" s="65" t="n">
        <v>1100</v>
      </c>
      <c r="B413" s="66" t="n">
        <f aca="false">A413</f>
        <v>1100</v>
      </c>
      <c r="C413" s="67" t="n">
        <f aca="false">B413*E413+400</f>
        <v>1243.33333333333</v>
      </c>
      <c r="D413" s="68" t="s">
        <v>40</v>
      </c>
      <c r="E413" s="69" t="n">
        <f aca="false">(C405-400)/B405</f>
        <v>0.766666666666667</v>
      </c>
      <c r="F413" s="67" t="n">
        <f aca="false">SQRT((C413-400)^2+B413^2)</f>
        <v>1386.07759923863</v>
      </c>
      <c r="G413" s="70"/>
      <c r="H413" s="70"/>
      <c r="I413" s="70"/>
      <c r="J413" s="71"/>
    </row>
    <row r="414" customFormat="false" ht="14.1" hidden="false" customHeight="true" outlineLevel="0" collapsed="false">
      <c r="A414" s="72"/>
      <c r="B414" s="79"/>
      <c r="C414" s="73"/>
      <c r="D414" s="74"/>
      <c r="E414" s="75"/>
      <c r="F414" s="77"/>
      <c r="G414" s="77"/>
      <c r="H414" s="77"/>
      <c r="I414" s="77"/>
      <c r="J414" s="78"/>
    </row>
    <row r="415" customFormat="false" ht="14.1" hidden="false" customHeight="true" outlineLevel="0" collapsed="false">
      <c r="A415" s="65" t="n">
        <v>1000</v>
      </c>
      <c r="B415" s="66" t="n">
        <f aca="false">A415</f>
        <v>1000</v>
      </c>
      <c r="C415" s="67" t="n">
        <f aca="false">B415*E415+400</f>
        <v>1166.66666666667</v>
      </c>
      <c r="D415" s="68" t="s">
        <v>40</v>
      </c>
      <c r="E415" s="69" t="n">
        <f aca="false">(C405-400)/B405</f>
        <v>0.766666666666667</v>
      </c>
      <c r="F415" s="67" t="n">
        <f aca="false">SQRT((C415-400)^2+B415^2)</f>
        <v>1260.07054476239</v>
      </c>
      <c r="G415" s="70"/>
      <c r="H415" s="70"/>
      <c r="I415" s="70"/>
      <c r="J415" s="71"/>
    </row>
    <row r="416" customFormat="false" ht="14.1" hidden="false" customHeight="true" outlineLevel="0" collapsed="false">
      <c r="A416" s="72"/>
      <c r="B416" s="79"/>
      <c r="C416" s="77"/>
      <c r="D416" s="74"/>
      <c r="E416" s="75"/>
      <c r="F416" s="77"/>
      <c r="G416" s="77"/>
      <c r="H416" s="77"/>
      <c r="I416" s="77"/>
      <c r="J416" s="78"/>
    </row>
    <row r="417" customFormat="false" ht="14.1" hidden="false" customHeight="true" outlineLevel="0" collapsed="false">
      <c r="A417" s="65" t="n">
        <v>900</v>
      </c>
      <c r="B417" s="66" t="n">
        <f aca="false">A417</f>
        <v>900</v>
      </c>
      <c r="C417" s="67" t="n">
        <f aca="false">B417*E417+400</f>
        <v>1090</v>
      </c>
      <c r="D417" s="68" t="s">
        <v>40</v>
      </c>
      <c r="E417" s="69" t="n">
        <f aca="false">(C405-400)/B405</f>
        <v>0.766666666666667</v>
      </c>
      <c r="F417" s="67" t="n">
        <f aca="false">SQRT((C417-400)^2+B417^2)</f>
        <v>1134.06349028615</v>
      </c>
      <c r="G417" s="70"/>
      <c r="H417" s="70"/>
      <c r="I417" s="70"/>
      <c r="J417" s="71"/>
    </row>
    <row r="418" customFormat="false" ht="14.1" hidden="false" customHeight="true" outlineLevel="0" collapsed="false">
      <c r="A418" s="72"/>
      <c r="B418" s="79"/>
      <c r="C418" s="73"/>
      <c r="D418" s="74"/>
      <c r="E418" s="75"/>
      <c r="F418" s="77"/>
      <c r="G418" s="77"/>
      <c r="H418" s="77"/>
      <c r="I418" s="77"/>
      <c r="J418" s="78"/>
    </row>
    <row r="419" customFormat="false" ht="14.1" hidden="false" customHeight="true" outlineLevel="0" collapsed="false">
      <c r="A419" s="65" t="n">
        <v>800</v>
      </c>
      <c r="B419" s="66" t="n">
        <f aca="false">A419</f>
        <v>800</v>
      </c>
      <c r="C419" s="67" t="n">
        <f aca="false">B419*E419+400</f>
        <v>1013.33333333333</v>
      </c>
      <c r="D419" s="68" t="s">
        <v>40</v>
      </c>
      <c r="E419" s="69" t="n">
        <f aca="false">(C405-400)/B405</f>
        <v>0.766666666666667</v>
      </c>
      <c r="F419" s="67" t="n">
        <f aca="false">SQRT((C419-400)^2+B419^2)</f>
        <v>1008.05643580991</v>
      </c>
      <c r="G419" s="70"/>
      <c r="H419" s="70"/>
      <c r="I419" s="70"/>
      <c r="J419" s="71"/>
    </row>
    <row r="420" customFormat="false" ht="14.1" hidden="false" customHeight="true" outlineLevel="0" collapsed="false">
      <c r="A420" s="72"/>
      <c r="B420" s="79"/>
      <c r="C420" s="73"/>
      <c r="D420" s="74"/>
      <c r="E420" s="75"/>
      <c r="F420" s="77"/>
      <c r="G420" s="77"/>
      <c r="H420" s="77"/>
      <c r="I420" s="77"/>
      <c r="J420" s="78"/>
    </row>
    <row r="421" customFormat="false" ht="14.1" hidden="false" customHeight="true" outlineLevel="0" collapsed="false">
      <c r="A421" s="65" t="n">
        <v>700</v>
      </c>
      <c r="B421" s="66" t="n">
        <f aca="false">A421</f>
        <v>700</v>
      </c>
      <c r="C421" s="67" t="n">
        <f aca="false">B421*E421+400</f>
        <v>936.666666666667</v>
      </c>
      <c r="D421" s="68" t="s">
        <v>40</v>
      </c>
      <c r="E421" s="69" t="n">
        <f aca="false">(C405-400)/B405</f>
        <v>0.766666666666667</v>
      </c>
      <c r="F421" s="67" t="n">
        <f aca="false">SQRT((C421-400)^2+B421^2)</f>
        <v>882.049381333671</v>
      </c>
      <c r="G421" s="70"/>
      <c r="H421" s="70"/>
      <c r="I421" s="70"/>
      <c r="J421" s="71"/>
    </row>
    <row r="422" customFormat="false" ht="14.1" hidden="false" customHeight="true" outlineLevel="0" collapsed="false">
      <c r="A422" s="72"/>
      <c r="B422" s="79"/>
      <c r="C422" s="73"/>
      <c r="D422" s="74"/>
      <c r="E422" s="75"/>
      <c r="F422" s="77"/>
      <c r="G422" s="77"/>
      <c r="H422" s="77"/>
      <c r="I422" s="77"/>
      <c r="J422" s="78"/>
    </row>
    <row r="423" customFormat="false" ht="14.1" hidden="false" customHeight="true" outlineLevel="0" collapsed="false">
      <c r="A423" s="65" t="n">
        <v>600</v>
      </c>
      <c r="B423" s="66" t="n">
        <f aca="false">A423</f>
        <v>600</v>
      </c>
      <c r="C423" s="67" t="n">
        <f aca="false">B423*E423+400</f>
        <v>860</v>
      </c>
      <c r="D423" s="68" t="s">
        <v>40</v>
      </c>
      <c r="E423" s="69" t="n">
        <f aca="false">(C405-400)/B405</f>
        <v>0.766666666666667</v>
      </c>
      <c r="F423" s="67" t="n">
        <f aca="false">SQRT((C423-400)^2+B423^2)</f>
        <v>756.042326857432</v>
      </c>
      <c r="G423" s="70"/>
      <c r="H423" s="70"/>
      <c r="I423" s="70"/>
      <c r="J423" s="71"/>
    </row>
    <row r="424" customFormat="false" ht="14.1" hidden="false" customHeight="true" outlineLevel="0" collapsed="false">
      <c r="A424" s="72"/>
      <c r="B424" s="79"/>
      <c r="C424" s="73"/>
      <c r="D424" s="74"/>
      <c r="E424" s="75"/>
      <c r="F424" s="77"/>
      <c r="G424" s="77"/>
      <c r="H424" s="77"/>
      <c r="I424" s="77"/>
      <c r="J424" s="78"/>
    </row>
    <row r="425" customFormat="false" ht="14.1" hidden="false" customHeight="true" outlineLevel="0" collapsed="false">
      <c r="A425" s="65" t="n">
        <v>500</v>
      </c>
      <c r="B425" s="66" t="n">
        <f aca="false">A425</f>
        <v>500</v>
      </c>
      <c r="C425" s="67" t="n">
        <f aca="false">B425*E425+400</f>
        <v>783.333333333333</v>
      </c>
      <c r="D425" s="68" t="s">
        <v>40</v>
      </c>
      <c r="E425" s="69" t="n">
        <f aca="false">(C405-400)/B405</f>
        <v>0.766666666666667</v>
      </c>
      <c r="F425" s="67" t="n">
        <f aca="false">SQRT((C425-400)^2+B425^2)</f>
        <v>630.035272381193</v>
      </c>
      <c r="G425" s="70"/>
      <c r="H425" s="70"/>
      <c r="I425" s="70"/>
      <c r="J425" s="71"/>
    </row>
    <row r="426" customFormat="false" ht="14.1" hidden="false" customHeight="true" outlineLevel="0" collapsed="false">
      <c r="A426" s="72"/>
      <c r="B426" s="79"/>
      <c r="C426" s="77"/>
      <c r="D426" s="74"/>
      <c r="E426" s="75"/>
      <c r="F426" s="77"/>
      <c r="G426" s="77"/>
      <c r="H426" s="77"/>
      <c r="I426" s="77"/>
      <c r="J426" s="78"/>
    </row>
    <row r="427" customFormat="false" ht="14.1" hidden="false" customHeight="true" outlineLevel="0" collapsed="false">
      <c r="A427" s="65"/>
      <c r="B427" s="66"/>
      <c r="C427" s="81"/>
      <c r="D427" s="82"/>
      <c r="E427" s="83"/>
      <c r="F427" s="81"/>
      <c r="G427" s="81"/>
      <c r="H427" s="81"/>
      <c r="I427" s="81"/>
      <c r="J427" s="84"/>
    </row>
    <row r="428" customFormat="false" ht="15" hidden="false" customHeight="true" outlineLevel="0" collapsed="false">
      <c r="A428" s="85" t="s">
        <v>41</v>
      </c>
      <c r="B428" s="86"/>
      <c r="C428" s="86"/>
      <c r="D428" s="86"/>
      <c r="E428" s="86"/>
      <c r="F428" s="86"/>
      <c r="G428" s="86"/>
      <c r="H428" s="86"/>
      <c r="I428" s="87" t="s">
        <v>3</v>
      </c>
      <c r="J428" s="88"/>
    </row>
    <row r="429" customFormat="false" ht="15" hidden="false" customHeight="true" outlineLevel="0" collapsed="false">
      <c r="A429" s="89" t="s">
        <v>42</v>
      </c>
      <c r="B429" s="90" t="s">
        <v>9</v>
      </c>
      <c r="C429" s="90" t="s">
        <v>18</v>
      </c>
      <c r="D429" s="56" t="s">
        <v>43</v>
      </c>
      <c r="E429" s="56"/>
      <c r="F429" s="90" t="s">
        <v>25</v>
      </c>
      <c r="G429" s="91" t="s">
        <v>27</v>
      </c>
      <c r="H429" s="90"/>
      <c r="I429" s="90"/>
      <c r="J429" s="92" t="s">
        <v>44</v>
      </c>
    </row>
    <row r="430" customFormat="false" ht="15" hidden="false" customHeight="true" outlineLevel="0" collapsed="false">
      <c r="A430" s="89"/>
      <c r="B430" s="93" t="s">
        <v>45</v>
      </c>
      <c r="C430" s="93" t="s">
        <v>45</v>
      </c>
      <c r="D430" s="93" t="s">
        <v>46</v>
      </c>
      <c r="E430" s="93"/>
      <c r="F430" s="93" t="s">
        <v>45</v>
      </c>
      <c r="G430" s="93" t="s">
        <v>47</v>
      </c>
      <c r="H430" s="94"/>
      <c r="I430" s="56"/>
      <c r="J430" s="95"/>
    </row>
    <row r="431" customFormat="false" ht="14.1" hidden="false" customHeight="true" outlineLevel="0" collapsed="false">
      <c r="A431" s="58"/>
      <c r="B431" s="59"/>
      <c r="C431" s="60"/>
      <c r="D431" s="96"/>
      <c r="E431" s="96"/>
      <c r="F431" s="60"/>
      <c r="G431" s="60"/>
      <c r="H431" s="60"/>
      <c r="I431" s="63"/>
      <c r="J431" s="64"/>
    </row>
    <row r="432" customFormat="false" ht="14.1" hidden="false" customHeight="true" outlineLevel="0" collapsed="false">
      <c r="A432" s="65" t="n">
        <f aca="false">A405</f>
        <v>1500</v>
      </c>
      <c r="B432" s="97" t="n">
        <f aca="false">(C405/1000+0.1*2)*10</f>
        <v>17.5</v>
      </c>
      <c r="C432" s="98" t="n">
        <f aca="false">(B405/1000+F405/1000)*10</f>
        <v>33.9010581714358</v>
      </c>
      <c r="D432" s="99" t="n">
        <f aca="false">(0.4+C405/1000)*B405/1000*1/2*10</f>
        <v>14.625</v>
      </c>
      <c r="E432" s="99"/>
      <c r="F432" s="98" t="n">
        <f aca="false">(0.4+C405/1000)*B405/1000*1/2</f>
        <v>1.4625</v>
      </c>
      <c r="G432" s="98" t="n">
        <f aca="false">((B405/1000-0.8)*E405+0.4)*10/5</f>
        <v>1.87333333333333</v>
      </c>
      <c r="H432" s="98"/>
      <c r="I432" s="100"/>
      <c r="J432" s="101"/>
    </row>
    <row r="433" customFormat="false" ht="14.1" hidden="false" customHeight="true" outlineLevel="0" collapsed="false">
      <c r="A433" s="58"/>
      <c r="B433" s="102"/>
      <c r="C433" s="103"/>
      <c r="D433" s="76"/>
      <c r="E433" s="76"/>
      <c r="F433" s="103"/>
      <c r="G433" s="104"/>
      <c r="H433" s="104"/>
      <c r="I433" s="105"/>
      <c r="J433" s="64"/>
    </row>
    <row r="434" customFormat="false" ht="14.1" hidden="false" customHeight="true" outlineLevel="0" collapsed="false">
      <c r="A434" s="65" t="n">
        <f aca="false">A407</f>
        <v>1400</v>
      </c>
      <c r="B434" s="97" t="n">
        <f aca="false">(C407/1000+0.1*2)*10</f>
        <v>16.7333333333333</v>
      </c>
      <c r="C434" s="98" t="n">
        <f aca="false">(B407/1000+F407/1000)*10</f>
        <v>31.6409876266734</v>
      </c>
      <c r="D434" s="99" t="n">
        <f aca="false">(0.4+C407/1000)*B407/1000*1/2*10</f>
        <v>13.1133333333333</v>
      </c>
      <c r="E434" s="99"/>
      <c r="F434" s="98" t="n">
        <f aca="false">(0.4+C407/1000)*B407/1000*1/2</f>
        <v>1.31133333333333</v>
      </c>
      <c r="G434" s="98"/>
      <c r="H434" s="98"/>
      <c r="I434" s="100"/>
      <c r="J434" s="101"/>
    </row>
    <row r="435" customFormat="false" ht="14.1" hidden="false" customHeight="true" outlineLevel="0" collapsed="false">
      <c r="A435" s="58"/>
      <c r="B435" s="102"/>
      <c r="C435" s="103"/>
      <c r="D435" s="76"/>
      <c r="E435" s="76"/>
      <c r="F435" s="103"/>
      <c r="G435" s="104"/>
      <c r="H435" s="104"/>
      <c r="I435" s="105"/>
      <c r="J435" s="64"/>
    </row>
    <row r="436" customFormat="false" ht="14.1" hidden="false" customHeight="true" outlineLevel="0" collapsed="false">
      <c r="A436" s="65" t="n">
        <f aca="false">A409</f>
        <v>1300</v>
      </c>
      <c r="B436" s="97" t="n">
        <f aca="false">(C409/1000+0.1*2)*10</f>
        <v>15.9666666666667</v>
      </c>
      <c r="C436" s="98" t="n">
        <f aca="false">(B409/1000+F409/1000)*10</f>
        <v>29.380917081911</v>
      </c>
      <c r="D436" s="99" t="n">
        <f aca="false">(0.4+C409/1000)*B409/1000*1/2*10</f>
        <v>11.6783333333333</v>
      </c>
      <c r="E436" s="99"/>
      <c r="F436" s="98" t="n">
        <f aca="false">(0.4+C409/1000)*B409/1000*1/2</f>
        <v>1.16783333333333</v>
      </c>
      <c r="G436" s="98"/>
      <c r="H436" s="98"/>
      <c r="I436" s="100"/>
      <c r="J436" s="101"/>
    </row>
    <row r="437" customFormat="false" ht="14.1" hidden="false" customHeight="true" outlineLevel="0" collapsed="false">
      <c r="A437" s="58"/>
      <c r="B437" s="102"/>
      <c r="C437" s="103"/>
      <c r="D437" s="76"/>
      <c r="E437" s="76"/>
      <c r="F437" s="103"/>
      <c r="G437" s="104"/>
      <c r="H437" s="104"/>
      <c r="I437" s="105"/>
      <c r="J437" s="64"/>
    </row>
    <row r="438" customFormat="false" ht="14.1" hidden="false" customHeight="true" outlineLevel="0" collapsed="false">
      <c r="A438" s="65" t="n">
        <f aca="false">A411</f>
        <v>1200</v>
      </c>
      <c r="B438" s="97" t="n">
        <f aca="false">(C411/1000+0.1*2)*10</f>
        <v>15.2</v>
      </c>
      <c r="C438" s="98" t="n">
        <f aca="false">(B411/1000+F411/1000)*10</f>
        <v>27.1208465371486</v>
      </c>
      <c r="D438" s="99" t="n">
        <f aca="false">(0.4+C411/1000)*B411/1000*1/2*10</f>
        <v>10.32</v>
      </c>
      <c r="E438" s="99"/>
      <c r="F438" s="98" t="n">
        <f aca="false">(0.4+C411/1000)*B411/1000*1/2</f>
        <v>1.032</v>
      </c>
      <c r="G438" s="98"/>
      <c r="H438" s="98"/>
      <c r="I438" s="100"/>
      <c r="J438" s="101"/>
    </row>
    <row r="439" customFormat="false" ht="14.1" hidden="false" customHeight="true" outlineLevel="0" collapsed="false">
      <c r="A439" s="58"/>
      <c r="B439" s="102"/>
      <c r="C439" s="103"/>
      <c r="D439" s="76"/>
      <c r="E439" s="76"/>
      <c r="F439" s="103"/>
      <c r="G439" s="104"/>
      <c r="H439" s="104"/>
      <c r="I439" s="105"/>
      <c r="J439" s="64"/>
    </row>
    <row r="440" customFormat="false" ht="14.1" hidden="false" customHeight="true" outlineLevel="0" collapsed="false">
      <c r="A440" s="65" t="n">
        <f aca="false">A413</f>
        <v>1100</v>
      </c>
      <c r="B440" s="97" t="n">
        <f aca="false">(C413/1000+0.1*2)*10</f>
        <v>14.4333333333333</v>
      </c>
      <c r="C440" s="98" t="n">
        <f aca="false">(B413/1000+F413/1000)*10</f>
        <v>24.8607759923863</v>
      </c>
      <c r="D440" s="99" t="n">
        <f aca="false">(0.4+C413/1000)*B413/1000*1/2*10</f>
        <v>9.03833333333333</v>
      </c>
      <c r="E440" s="99"/>
      <c r="F440" s="98" t="n">
        <f aca="false">(0.4+C413/1000)*B413/1000*1/2</f>
        <v>0.903833333333334</v>
      </c>
      <c r="G440" s="98"/>
      <c r="H440" s="98"/>
      <c r="I440" s="100"/>
      <c r="J440" s="101"/>
    </row>
    <row r="441" customFormat="false" ht="14.1" hidden="false" customHeight="true" outlineLevel="0" collapsed="false">
      <c r="A441" s="58"/>
      <c r="B441" s="102"/>
      <c r="C441" s="103"/>
      <c r="D441" s="76"/>
      <c r="E441" s="76"/>
      <c r="F441" s="103"/>
      <c r="G441" s="104"/>
      <c r="H441" s="104"/>
      <c r="I441" s="105"/>
      <c r="J441" s="64"/>
    </row>
    <row r="442" customFormat="false" ht="14.1" hidden="false" customHeight="true" outlineLevel="0" collapsed="false">
      <c r="A442" s="65" t="n">
        <f aca="false">A415</f>
        <v>1000</v>
      </c>
      <c r="B442" s="97" t="n">
        <f aca="false">(C415/1000+0.1*2)*10</f>
        <v>13.6666666666667</v>
      </c>
      <c r="C442" s="98" t="n">
        <f aca="false">(B415/1000+F415/1000)*10</f>
        <v>22.6007054476239</v>
      </c>
      <c r="D442" s="99" t="n">
        <f aca="false">(0.4+C415/1000)*B415/1000*1/2*10</f>
        <v>7.83333333333333</v>
      </c>
      <c r="E442" s="99"/>
      <c r="F442" s="98" t="n">
        <f aca="false">(0.4+C415/1000)*B415/1000*1/2</f>
        <v>0.783333333333333</v>
      </c>
      <c r="G442" s="98"/>
      <c r="H442" s="98"/>
      <c r="I442" s="100"/>
      <c r="J442" s="101"/>
    </row>
    <row r="443" customFormat="false" ht="14.1" hidden="false" customHeight="true" outlineLevel="0" collapsed="false">
      <c r="A443" s="58"/>
      <c r="B443" s="102"/>
      <c r="C443" s="103"/>
      <c r="D443" s="76"/>
      <c r="E443" s="76"/>
      <c r="F443" s="103"/>
      <c r="G443" s="104"/>
      <c r="H443" s="104"/>
      <c r="I443" s="105"/>
      <c r="J443" s="64"/>
    </row>
    <row r="444" customFormat="false" ht="14.1" hidden="false" customHeight="true" outlineLevel="0" collapsed="false">
      <c r="A444" s="65" t="n">
        <f aca="false">A417</f>
        <v>900</v>
      </c>
      <c r="B444" s="97" t="n">
        <f aca="false">(C417/1000+0.1*2)*10</f>
        <v>12.9</v>
      </c>
      <c r="C444" s="98" t="n">
        <f aca="false">(B417/1000+F417/1000)*10</f>
        <v>20.3406349028615</v>
      </c>
      <c r="D444" s="99" t="n">
        <f aca="false">(0.4+C417/1000)*B417/1000*1/2*10</f>
        <v>6.705</v>
      </c>
      <c r="E444" s="99"/>
      <c r="F444" s="98" t="n">
        <f aca="false">(0.4+C417/1000)*B417/1000*1/2</f>
        <v>0.6705</v>
      </c>
      <c r="G444" s="98"/>
      <c r="H444" s="98"/>
      <c r="I444" s="100"/>
      <c r="J444" s="101"/>
    </row>
    <row r="445" customFormat="false" ht="14.1" hidden="false" customHeight="true" outlineLevel="0" collapsed="false">
      <c r="A445" s="58"/>
      <c r="B445" s="106"/>
      <c r="C445" s="104"/>
      <c r="D445" s="76"/>
      <c r="E445" s="76"/>
      <c r="F445" s="104"/>
      <c r="G445" s="104"/>
      <c r="H445" s="104"/>
      <c r="I445" s="105"/>
      <c r="J445" s="64"/>
    </row>
    <row r="446" customFormat="false" ht="14.1" hidden="false" customHeight="true" outlineLevel="0" collapsed="false">
      <c r="A446" s="65" t="n">
        <f aca="false">A419</f>
        <v>800</v>
      </c>
      <c r="B446" s="97" t="n">
        <f aca="false">(C419/1000+0.1*2)*10</f>
        <v>12.1333333333333</v>
      </c>
      <c r="C446" s="98" t="n">
        <f aca="false">(B419/1000+F419/1000)*10</f>
        <v>18.0805643580991</v>
      </c>
      <c r="D446" s="99" t="n">
        <f aca="false">(0.4+C419/1000)*B419/1000*1/2*10</f>
        <v>5.65333333333333</v>
      </c>
      <c r="E446" s="99"/>
      <c r="F446" s="98" t="n">
        <f aca="false">(0.4+C419/1000)*B419/1000*1/2</f>
        <v>0.565333333333333</v>
      </c>
      <c r="G446" s="98"/>
      <c r="H446" s="98"/>
      <c r="I446" s="100"/>
      <c r="J446" s="101"/>
    </row>
    <row r="447" customFormat="false" ht="14.1" hidden="false" customHeight="true" outlineLevel="0" collapsed="false">
      <c r="A447" s="58"/>
      <c r="B447" s="106"/>
      <c r="C447" s="104"/>
      <c r="D447" s="76"/>
      <c r="E447" s="76"/>
      <c r="F447" s="104"/>
      <c r="G447" s="104"/>
      <c r="H447" s="104"/>
      <c r="I447" s="105"/>
      <c r="J447" s="64"/>
    </row>
    <row r="448" customFormat="false" ht="14.1" hidden="false" customHeight="true" outlineLevel="0" collapsed="false">
      <c r="A448" s="65" t="n">
        <f aca="false">A421</f>
        <v>700</v>
      </c>
      <c r="B448" s="97" t="n">
        <f aca="false">(C421/1000+0.1*2)*10</f>
        <v>11.3666666666667</v>
      </c>
      <c r="C448" s="98" t="n">
        <f aca="false">(B421/1000+F421/1000)*10</f>
        <v>15.8204938133367</v>
      </c>
      <c r="D448" s="99" t="n">
        <f aca="false">(0.4+C421/1000)*B421/1000*1/2*10</f>
        <v>4.67833333333334</v>
      </c>
      <c r="E448" s="99"/>
      <c r="F448" s="98" t="n">
        <f aca="false">(0.4+C421/1000)*B421/1000*1/2</f>
        <v>0.467833333333333</v>
      </c>
      <c r="G448" s="98"/>
      <c r="H448" s="98"/>
      <c r="I448" s="100"/>
      <c r="J448" s="101"/>
    </row>
    <row r="449" customFormat="false" ht="14.1" hidden="false" customHeight="true" outlineLevel="0" collapsed="false">
      <c r="A449" s="58"/>
      <c r="B449" s="106"/>
      <c r="C449" s="104"/>
      <c r="D449" s="76"/>
      <c r="E449" s="76"/>
      <c r="F449" s="104"/>
      <c r="G449" s="104"/>
      <c r="H449" s="104"/>
      <c r="I449" s="105"/>
      <c r="J449" s="64"/>
    </row>
    <row r="450" customFormat="false" ht="14.1" hidden="false" customHeight="true" outlineLevel="0" collapsed="false">
      <c r="A450" s="65" t="n">
        <f aca="false">A423</f>
        <v>600</v>
      </c>
      <c r="B450" s="97" t="n">
        <f aca="false">(C423/1000+0.1*2)*10</f>
        <v>10.6</v>
      </c>
      <c r="C450" s="98" t="n">
        <f aca="false">(B423/1000+F423/1000)*10</f>
        <v>13.5604232685743</v>
      </c>
      <c r="D450" s="99" t="n">
        <f aca="false">(0.4+C423/1000)*B423/1000*1/2*10</f>
        <v>3.78</v>
      </c>
      <c r="E450" s="99"/>
      <c r="F450" s="98" t="n">
        <f aca="false">(0.4+C423/1000)*B423/1000*1/2</f>
        <v>0.378</v>
      </c>
      <c r="G450" s="98"/>
      <c r="H450" s="98"/>
      <c r="I450" s="100"/>
      <c r="J450" s="101"/>
    </row>
    <row r="451" customFormat="false" ht="14.1" hidden="false" customHeight="true" outlineLevel="0" collapsed="false">
      <c r="A451" s="58"/>
      <c r="B451" s="106"/>
      <c r="C451" s="104"/>
      <c r="D451" s="76"/>
      <c r="E451" s="76"/>
      <c r="F451" s="104"/>
      <c r="G451" s="104"/>
      <c r="H451" s="104"/>
      <c r="I451" s="105"/>
      <c r="J451" s="64"/>
    </row>
    <row r="452" customFormat="false" ht="14.1" hidden="false" customHeight="true" outlineLevel="0" collapsed="false">
      <c r="A452" s="65" t="n">
        <f aca="false">A425</f>
        <v>500</v>
      </c>
      <c r="B452" s="97" t="n">
        <f aca="false">(C425/1000+0.1*2)*10</f>
        <v>9.83333333333333</v>
      </c>
      <c r="C452" s="98" t="n">
        <f aca="false">(B425/1000+F425/1000)*10</f>
        <v>11.3003527238119</v>
      </c>
      <c r="D452" s="99" t="n">
        <f aca="false">(0.4+C425/1000)*B425/1000*1/2*10</f>
        <v>2.95833333333333</v>
      </c>
      <c r="E452" s="99"/>
      <c r="F452" s="98" t="n">
        <f aca="false">(0.4+C425/1000)*B425/1000*1/2</f>
        <v>0.295833333333333</v>
      </c>
      <c r="G452" s="98"/>
      <c r="H452" s="104"/>
      <c r="I452" s="105"/>
      <c r="J452" s="64"/>
    </row>
    <row r="453" customFormat="false" ht="14.1" hidden="false" customHeight="true" outlineLevel="0" collapsed="false">
      <c r="A453" s="58"/>
      <c r="B453" s="107"/>
      <c r="C453" s="108"/>
      <c r="D453" s="76"/>
      <c r="E453" s="76"/>
      <c r="F453" s="108"/>
      <c r="G453" s="108"/>
      <c r="H453" s="108"/>
      <c r="I453" s="109"/>
      <c r="J453" s="110"/>
    </row>
    <row r="454" customFormat="false" ht="14.1" hidden="false" customHeight="true" outlineLevel="0" collapsed="false">
      <c r="A454" s="111"/>
      <c r="B454" s="112"/>
      <c r="C454" s="113"/>
      <c r="D454" s="114"/>
      <c r="E454" s="114"/>
      <c r="F454" s="113"/>
      <c r="G454" s="113"/>
      <c r="H454" s="113"/>
      <c r="I454" s="115"/>
      <c r="J454" s="116"/>
    </row>
    <row r="457" customFormat="false" ht="24.95" hidden="false" customHeight="true" outlineLevel="0" collapsed="false">
      <c r="A457" s="3" t="s">
        <v>34</v>
      </c>
      <c r="B457" s="4"/>
      <c r="C457" s="4"/>
      <c r="D457" s="4"/>
      <c r="E457" s="4"/>
      <c r="F457" s="4"/>
      <c r="G457" s="4"/>
      <c r="H457" s="4"/>
      <c r="I457" s="4"/>
      <c r="J457" s="53"/>
    </row>
    <row r="458" customFormat="false" ht="24.95" hidden="false" customHeight="true" outlineLevel="0" collapsed="false">
      <c r="A458" s="3" t="s">
        <v>1</v>
      </c>
      <c r="B458" s="3"/>
      <c r="C458" s="3"/>
      <c r="D458" s="4" t="s">
        <v>55</v>
      </c>
      <c r="E458" s="4"/>
      <c r="F458" s="4"/>
      <c r="G458" s="4"/>
      <c r="H458" s="4"/>
      <c r="I458" s="5"/>
      <c r="J458" s="6"/>
    </row>
    <row r="459" s="12" customFormat="true" ht="15" hidden="false" customHeight="true" outlineLevel="0" collapsed="false">
      <c r="A459" s="54" t="s">
        <v>36</v>
      </c>
      <c r="B459" s="9"/>
      <c r="C459" s="9"/>
      <c r="D459" s="9"/>
      <c r="E459" s="9"/>
      <c r="F459" s="9"/>
      <c r="G459" s="9"/>
      <c r="H459" s="9"/>
      <c r="I459" s="10"/>
      <c r="J459" s="11"/>
    </row>
    <row r="460" customFormat="false" ht="15" hidden="false" customHeight="true" outlineLevel="0" collapsed="false">
      <c r="A460" s="55" t="s">
        <v>37</v>
      </c>
      <c r="B460" s="56" t="s">
        <v>38</v>
      </c>
      <c r="C460" s="56" t="s">
        <v>12</v>
      </c>
      <c r="D460" s="56" t="s">
        <v>39</v>
      </c>
      <c r="E460" s="56"/>
      <c r="F460" s="56" t="s">
        <v>20</v>
      </c>
      <c r="G460" s="56"/>
      <c r="H460" s="56"/>
      <c r="I460" s="56"/>
      <c r="J460" s="57"/>
    </row>
    <row r="461" customFormat="false" ht="14.1" hidden="false" customHeight="true" outlineLevel="0" collapsed="false">
      <c r="A461" s="58"/>
      <c r="B461" s="59"/>
      <c r="C461" s="60"/>
      <c r="D461" s="61"/>
      <c r="E461" s="62"/>
      <c r="F461" s="60"/>
      <c r="G461" s="60"/>
      <c r="H461" s="60"/>
      <c r="I461" s="63"/>
      <c r="J461" s="64"/>
    </row>
    <row r="462" customFormat="false" ht="14.1" hidden="false" customHeight="true" outlineLevel="0" collapsed="false">
      <c r="A462" s="65" t="n">
        <v>2000</v>
      </c>
      <c r="B462" s="66" t="n">
        <f aca="false">A462</f>
        <v>2000</v>
      </c>
      <c r="C462" s="67" t="n">
        <v>1450</v>
      </c>
      <c r="D462" s="68" t="s">
        <v>40</v>
      </c>
      <c r="E462" s="69" t="n">
        <f aca="false">(C462-400)/B462</f>
        <v>0.525</v>
      </c>
      <c r="F462" s="67" t="n">
        <f aca="false">SQRT((C462-400)^2+B462^2)</f>
        <v>2258.8713996153</v>
      </c>
      <c r="G462" s="70"/>
      <c r="H462" s="70"/>
      <c r="I462" s="70"/>
      <c r="J462" s="71"/>
    </row>
    <row r="463" customFormat="false" ht="14.1" hidden="false" customHeight="true" outlineLevel="0" collapsed="false">
      <c r="A463" s="72"/>
      <c r="B463" s="79"/>
      <c r="C463" s="77"/>
      <c r="D463" s="74"/>
      <c r="E463" s="75"/>
      <c r="F463" s="77"/>
      <c r="G463" s="77"/>
      <c r="H463" s="77"/>
      <c r="I463" s="77"/>
      <c r="J463" s="78"/>
    </row>
    <row r="464" customFormat="false" ht="14.1" hidden="false" customHeight="true" outlineLevel="0" collapsed="false">
      <c r="A464" s="65" t="n">
        <v>1900</v>
      </c>
      <c r="B464" s="66" t="n">
        <f aca="false">A464</f>
        <v>1900</v>
      </c>
      <c r="C464" s="67" t="n">
        <f aca="false">B464*E464+400</f>
        <v>1397.5</v>
      </c>
      <c r="D464" s="68" t="s">
        <v>40</v>
      </c>
      <c r="E464" s="69" t="n">
        <f aca="false">(C462-400)/B462</f>
        <v>0.525</v>
      </c>
      <c r="F464" s="67" t="n">
        <f aca="false">SQRT((C464-400)^2+B464^2)</f>
        <v>2145.92782963454</v>
      </c>
      <c r="G464" s="70"/>
      <c r="H464" s="70"/>
      <c r="I464" s="70"/>
      <c r="J464" s="71"/>
    </row>
    <row r="465" customFormat="false" ht="14.1" hidden="false" customHeight="true" outlineLevel="0" collapsed="false">
      <c r="A465" s="72"/>
      <c r="B465" s="79"/>
      <c r="C465" s="73"/>
      <c r="D465" s="74"/>
      <c r="E465" s="75"/>
      <c r="F465" s="77"/>
      <c r="G465" s="77"/>
      <c r="H465" s="77"/>
      <c r="I465" s="77"/>
      <c r="J465" s="78"/>
    </row>
    <row r="466" customFormat="false" ht="14.1" hidden="false" customHeight="true" outlineLevel="0" collapsed="false">
      <c r="A466" s="65" t="n">
        <v>1800</v>
      </c>
      <c r="B466" s="66" t="n">
        <f aca="false">A466</f>
        <v>1800</v>
      </c>
      <c r="C466" s="67" t="n">
        <f aca="false">B466*E466+400</f>
        <v>1345</v>
      </c>
      <c r="D466" s="68" t="s">
        <v>40</v>
      </c>
      <c r="E466" s="69" t="n">
        <f aca="false">(C462-400)/B462</f>
        <v>0.525</v>
      </c>
      <c r="F466" s="67" t="n">
        <f aca="false">SQRT((C466-400)^2+B466^2)</f>
        <v>2032.98425965377</v>
      </c>
      <c r="G466" s="70"/>
      <c r="H466" s="70"/>
      <c r="I466" s="70"/>
      <c r="J466" s="71"/>
    </row>
    <row r="467" customFormat="false" ht="14.1" hidden="false" customHeight="true" outlineLevel="0" collapsed="false">
      <c r="A467" s="72"/>
      <c r="B467" s="79"/>
      <c r="C467" s="73"/>
      <c r="D467" s="74"/>
      <c r="E467" s="75"/>
      <c r="F467" s="77"/>
      <c r="G467" s="77"/>
      <c r="H467" s="77"/>
      <c r="I467" s="77"/>
      <c r="J467" s="78"/>
    </row>
    <row r="468" customFormat="false" ht="14.1" hidden="false" customHeight="true" outlineLevel="0" collapsed="false">
      <c r="A468" s="65" t="n">
        <v>1700</v>
      </c>
      <c r="B468" s="66" t="n">
        <f aca="false">A468</f>
        <v>1700</v>
      </c>
      <c r="C468" s="67" t="n">
        <f aca="false">B468*E468+400</f>
        <v>1292.5</v>
      </c>
      <c r="D468" s="68" t="s">
        <v>40</v>
      </c>
      <c r="E468" s="69" t="n">
        <f aca="false">(C462-400)/B462</f>
        <v>0.525</v>
      </c>
      <c r="F468" s="67" t="n">
        <f aca="false">SQRT((C468-400)^2+B468^2)</f>
        <v>1920.04068967301</v>
      </c>
      <c r="G468" s="70"/>
      <c r="H468" s="70"/>
      <c r="I468" s="70"/>
      <c r="J468" s="71"/>
    </row>
    <row r="469" customFormat="false" ht="14.1" hidden="false" customHeight="true" outlineLevel="0" collapsed="false">
      <c r="A469" s="72"/>
      <c r="B469" s="79"/>
      <c r="C469" s="73"/>
      <c r="D469" s="74"/>
      <c r="E469" s="75"/>
      <c r="F469" s="77"/>
      <c r="G469" s="77"/>
      <c r="H469" s="77"/>
      <c r="I469" s="77"/>
      <c r="J469" s="78"/>
    </row>
    <row r="470" customFormat="false" ht="14.1" hidden="false" customHeight="true" outlineLevel="0" collapsed="false">
      <c r="A470" s="65" t="n">
        <v>1600</v>
      </c>
      <c r="B470" s="66" t="n">
        <f aca="false">A470</f>
        <v>1600</v>
      </c>
      <c r="C470" s="67" t="n">
        <f aca="false">B470*E470+400</f>
        <v>1240</v>
      </c>
      <c r="D470" s="68" t="s">
        <v>40</v>
      </c>
      <c r="E470" s="69" t="n">
        <f aca="false">(C462-400)/B462</f>
        <v>0.525</v>
      </c>
      <c r="F470" s="67" t="n">
        <f aca="false">SQRT((C470-400)^2+B470^2)</f>
        <v>1807.09711969224</v>
      </c>
      <c r="G470" s="70"/>
      <c r="H470" s="70"/>
      <c r="I470" s="70"/>
      <c r="J470" s="71"/>
    </row>
    <row r="471" customFormat="false" ht="14.1" hidden="false" customHeight="true" outlineLevel="0" collapsed="false">
      <c r="A471" s="72"/>
      <c r="B471" s="79"/>
      <c r="C471" s="73"/>
      <c r="D471" s="74"/>
      <c r="E471" s="75"/>
      <c r="F471" s="77"/>
      <c r="G471" s="77"/>
      <c r="H471" s="77"/>
      <c r="I471" s="77"/>
      <c r="J471" s="78"/>
    </row>
    <row r="472" customFormat="false" ht="14.1" hidden="false" customHeight="true" outlineLevel="0" collapsed="false">
      <c r="A472" s="65" t="n">
        <v>1500</v>
      </c>
      <c r="B472" s="66" t="n">
        <f aca="false">A472</f>
        <v>1500</v>
      </c>
      <c r="C472" s="67" t="n">
        <f aca="false">B472*E472+400</f>
        <v>1187.5</v>
      </c>
      <c r="D472" s="68" t="s">
        <v>40</v>
      </c>
      <c r="E472" s="69" t="n">
        <f aca="false">(C462-400)/B462</f>
        <v>0.525</v>
      </c>
      <c r="F472" s="67" t="n">
        <f aca="false">SQRT((C472-400)^2+B472^2)</f>
        <v>1694.15354971148</v>
      </c>
      <c r="G472" s="70"/>
      <c r="H472" s="70"/>
      <c r="I472" s="70"/>
      <c r="J472" s="71"/>
    </row>
    <row r="473" customFormat="false" ht="14.1" hidden="false" customHeight="true" outlineLevel="0" collapsed="false">
      <c r="A473" s="72"/>
      <c r="B473" s="79"/>
      <c r="C473" s="77"/>
      <c r="D473" s="74"/>
      <c r="E473" s="75"/>
      <c r="F473" s="77"/>
      <c r="G473" s="77"/>
      <c r="H473" s="77"/>
      <c r="I473" s="77"/>
      <c r="J473" s="78"/>
    </row>
    <row r="474" customFormat="false" ht="14.1" hidden="false" customHeight="true" outlineLevel="0" collapsed="false">
      <c r="A474" s="65" t="n">
        <v>1400</v>
      </c>
      <c r="B474" s="66" t="n">
        <f aca="false">A474</f>
        <v>1400</v>
      </c>
      <c r="C474" s="67" t="n">
        <f aca="false">B474*E474+400</f>
        <v>1135</v>
      </c>
      <c r="D474" s="68" t="s">
        <v>40</v>
      </c>
      <c r="E474" s="69" t="n">
        <f aca="false">(C462-400)/B462</f>
        <v>0.525</v>
      </c>
      <c r="F474" s="67" t="n">
        <f aca="false">SQRT((C474-400)^2+B474^2)</f>
        <v>1581.20997973071</v>
      </c>
      <c r="G474" s="70"/>
      <c r="H474" s="70"/>
      <c r="I474" s="70"/>
      <c r="J474" s="71"/>
    </row>
    <row r="475" customFormat="false" ht="14.1" hidden="false" customHeight="true" outlineLevel="0" collapsed="false">
      <c r="A475" s="72"/>
      <c r="B475" s="79"/>
      <c r="C475" s="73"/>
      <c r="D475" s="74"/>
      <c r="E475" s="75"/>
      <c r="F475" s="77"/>
      <c r="G475" s="77"/>
      <c r="H475" s="77"/>
      <c r="I475" s="77"/>
      <c r="J475" s="78"/>
    </row>
    <row r="476" customFormat="false" ht="14.1" hidden="false" customHeight="true" outlineLevel="0" collapsed="false">
      <c r="A476" s="65" t="n">
        <v>1300</v>
      </c>
      <c r="B476" s="66" t="n">
        <f aca="false">A476</f>
        <v>1300</v>
      </c>
      <c r="C476" s="67" t="n">
        <f aca="false">B476*E476+400</f>
        <v>1082.5</v>
      </c>
      <c r="D476" s="68" t="s">
        <v>40</v>
      </c>
      <c r="E476" s="69" t="n">
        <f aca="false">(C462-400)/B462</f>
        <v>0.525</v>
      </c>
      <c r="F476" s="67" t="n">
        <f aca="false">SQRT((C476-400)^2+B476^2)</f>
        <v>1468.26640974995</v>
      </c>
      <c r="G476" s="70"/>
      <c r="H476" s="70"/>
      <c r="I476" s="70"/>
      <c r="J476" s="71"/>
    </row>
    <row r="477" customFormat="false" ht="14.1" hidden="false" customHeight="true" outlineLevel="0" collapsed="false">
      <c r="A477" s="72"/>
      <c r="B477" s="79"/>
      <c r="C477" s="73"/>
      <c r="D477" s="74"/>
      <c r="E477" s="75"/>
      <c r="F477" s="77"/>
      <c r="G477" s="77"/>
      <c r="H477" s="77"/>
      <c r="I477" s="77"/>
      <c r="J477" s="78"/>
    </row>
    <row r="478" customFormat="false" ht="14.1" hidden="false" customHeight="true" outlineLevel="0" collapsed="false">
      <c r="A478" s="65" t="n">
        <v>1200</v>
      </c>
      <c r="B478" s="66" t="n">
        <f aca="false">A478</f>
        <v>1200</v>
      </c>
      <c r="C478" s="67" t="n">
        <f aca="false">B478*E478+400</f>
        <v>1030</v>
      </c>
      <c r="D478" s="68" t="s">
        <v>40</v>
      </c>
      <c r="E478" s="69" t="n">
        <f aca="false">(C462-400)/B462</f>
        <v>0.525</v>
      </c>
      <c r="F478" s="67" t="n">
        <f aca="false">SQRT((C478-400)^2+B478^2)</f>
        <v>1355.32283976918</v>
      </c>
      <c r="G478" s="70"/>
      <c r="H478" s="70"/>
      <c r="I478" s="70"/>
      <c r="J478" s="71"/>
    </row>
    <row r="479" customFormat="false" ht="14.1" hidden="false" customHeight="true" outlineLevel="0" collapsed="false">
      <c r="A479" s="72"/>
      <c r="B479" s="79"/>
      <c r="C479" s="73"/>
      <c r="D479" s="74"/>
      <c r="E479" s="75"/>
      <c r="F479" s="77"/>
      <c r="G479" s="77"/>
      <c r="H479" s="77"/>
      <c r="I479" s="77"/>
      <c r="J479" s="78"/>
    </row>
    <row r="480" customFormat="false" ht="14.1" hidden="false" customHeight="true" outlineLevel="0" collapsed="false">
      <c r="A480" s="65" t="n">
        <v>1100</v>
      </c>
      <c r="B480" s="66" t="n">
        <f aca="false">A480</f>
        <v>1100</v>
      </c>
      <c r="C480" s="67" t="n">
        <f aca="false">B480*E480+400</f>
        <v>977.5</v>
      </c>
      <c r="D480" s="68" t="s">
        <v>40</v>
      </c>
      <c r="E480" s="69" t="n">
        <f aca="false">(C462-400)/B462</f>
        <v>0.525</v>
      </c>
      <c r="F480" s="67" t="n">
        <f aca="false">SQRT((C480-400)^2+B480^2)</f>
        <v>1242.37926978842</v>
      </c>
      <c r="G480" s="70"/>
      <c r="H480" s="70"/>
      <c r="I480" s="70"/>
      <c r="J480" s="71"/>
    </row>
    <row r="481" customFormat="false" ht="14.1" hidden="false" customHeight="true" outlineLevel="0" collapsed="false">
      <c r="A481" s="72"/>
      <c r="B481" s="79"/>
      <c r="C481" s="73"/>
      <c r="D481" s="74"/>
      <c r="E481" s="75"/>
      <c r="F481" s="77"/>
      <c r="G481" s="77"/>
      <c r="H481" s="77"/>
      <c r="I481" s="77"/>
      <c r="J481" s="78"/>
    </row>
    <row r="482" customFormat="false" ht="14.1" hidden="false" customHeight="true" outlineLevel="0" collapsed="false">
      <c r="A482" s="65" t="n">
        <v>1000</v>
      </c>
      <c r="B482" s="66" t="n">
        <f aca="false">A482</f>
        <v>1000</v>
      </c>
      <c r="C482" s="67" t="n">
        <f aca="false">B482*E482+400</f>
        <v>925</v>
      </c>
      <c r="D482" s="68" t="s">
        <v>40</v>
      </c>
      <c r="E482" s="69" t="n">
        <f aca="false">(C462-400)/B462</f>
        <v>0.525</v>
      </c>
      <c r="F482" s="67" t="n">
        <f aca="false">SQRT((C482-400)^2+B482^2)</f>
        <v>1129.43569980765</v>
      </c>
      <c r="G482" s="70"/>
      <c r="H482" s="70"/>
      <c r="I482" s="70"/>
      <c r="J482" s="71"/>
    </row>
    <row r="483" customFormat="false" ht="14.1" hidden="false" customHeight="true" outlineLevel="0" collapsed="false">
      <c r="A483" s="72"/>
      <c r="B483" s="79"/>
      <c r="C483" s="77"/>
      <c r="D483" s="74"/>
      <c r="E483" s="75"/>
      <c r="F483" s="77"/>
      <c r="G483" s="77"/>
      <c r="H483" s="77"/>
      <c r="I483" s="77"/>
      <c r="J483" s="78"/>
    </row>
    <row r="484" customFormat="false" ht="14.1" hidden="false" customHeight="true" outlineLevel="0" collapsed="false">
      <c r="A484" s="65"/>
      <c r="B484" s="66"/>
      <c r="C484" s="81"/>
      <c r="D484" s="82"/>
      <c r="E484" s="83"/>
      <c r="F484" s="81"/>
      <c r="G484" s="81"/>
      <c r="H484" s="81"/>
      <c r="I484" s="81"/>
      <c r="J484" s="84"/>
    </row>
    <row r="485" customFormat="false" ht="15" hidden="false" customHeight="true" outlineLevel="0" collapsed="false">
      <c r="A485" s="85" t="s">
        <v>41</v>
      </c>
      <c r="B485" s="86"/>
      <c r="C485" s="86"/>
      <c r="D485" s="86"/>
      <c r="E485" s="86"/>
      <c r="F485" s="86"/>
      <c r="G485" s="86"/>
      <c r="H485" s="86"/>
      <c r="I485" s="87" t="s">
        <v>3</v>
      </c>
      <c r="J485" s="88"/>
    </row>
    <row r="486" customFormat="false" ht="15" hidden="false" customHeight="true" outlineLevel="0" collapsed="false">
      <c r="A486" s="89" t="s">
        <v>42</v>
      </c>
      <c r="B486" s="90" t="s">
        <v>9</v>
      </c>
      <c r="C486" s="90" t="s">
        <v>18</v>
      </c>
      <c r="D486" s="56" t="s">
        <v>43</v>
      </c>
      <c r="E486" s="56"/>
      <c r="F486" s="90" t="s">
        <v>25</v>
      </c>
      <c r="G486" s="91" t="s">
        <v>27</v>
      </c>
      <c r="H486" s="90"/>
      <c r="I486" s="90"/>
      <c r="J486" s="92" t="s">
        <v>44</v>
      </c>
    </row>
    <row r="487" customFormat="false" ht="15" hidden="false" customHeight="true" outlineLevel="0" collapsed="false">
      <c r="A487" s="89"/>
      <c r="B487" s="93" t="s">
        <v>45</v>
      </c>
      <c r="C487" s="93" t="s">
        <v>45</v>
      </c>
      <c r="D487" s="93" t="s">
        <v>46</v>
      </c>
      <c r="E487" s="93"/>
      <c r="F487" s="93" t="s">
        <v>45</v>
      </c>
      <c r="G487" s="93" t="s">
        <v>47</v>
      </c>
      <c r="H487" s="94"/>
      <c r="I487" s="56"/>
      <c r="J487" s="95"/>
    </row>
    <row r="488" customFormat="false" ht="14.1" hidden="false" customHeight="true" outlineLevel="0" collapsed="false">
      <c r="A488" s="58"/>
      <c r="B488" s="59"/>
      <c r="C488" s="60"/>
      <c r="D488" s="96"/>
      <c r="E488" s="96"/>
      <c r="F488" s="60"/>
      <c r="G488" s="60"/>
      <c r="H488" s="60"/>
      <c r="I488" s="63"/>
      <c r="J488" s="64"/>
    </row>
    <row r="489" customFormat="false" ht="14.1" hidden="false" customHeight="true" outlineLevel="0" collapsed="false">
      <c r="A489" s="65" t="n">
        <f aca="false">A462</f>
        <v>2000</v>
      </c>
      <c r="B489" s="97" t="n">
        <f aca="false">(C462/1000+0.1*2)*10</f>
        <v>16.5</v>
      </c>
      <c r="C489" s="98" t="n">
        <f aca="false">(B462/1000+F462/1000)*10</f>
        <v>42.588713996153</v>
      </c>
      <c r="D489" s="99" t="n">
        <f aca="false">(0.4+C462/1000)*B462/1000*1/2*10</f>
        <v>18.5</v>
      </c>
      <c r="E489" s="99"/>
      <c r="F489" s="98" t="n">
        <f aca="false">(0.4+C462/1000)*B462/1000*1/2</f>
        <v>1.85</v>
      </c>
      <c r="G489" s="98" t="n">
        <f aca="false">((B462/1000-0.8)*E462+0.4)*10/5</f>
        <v>2.06</v>
      </c>
      <c r="H489" s="98"/>
      <c r="I489" s="100"/>
      <c r="J489" s="101"/>
    </row>
    <row r="490" customFormat="false" ht="14.1" hidden="false" customHeight="true" outlineLevel="0" collapsed="false">
      <c r="A490" s="58"/>
      <c r="B490" s="102"/>
      <c r="C490" s="103"/>
      <c r="D490" s="76"/>
      <c r="E490" s="76"/>
      <c r="F490" s="103"/>
      <c r="G490" s="104"/>
      <c r="H490" s="104"/>
      <c r="I490" s="105"/>
      <c r="J490" s="64"/>
    </row>
    <row r="491" customFormat="false" ht="14.1" hidden="false" customHeight="true" outlineLevel="0" collapsed="false">
      <c r="A491" s="65" t="n">
        <f aca="false">A464</f>
        <v>1900</v>
      </c>
      <c r="B491" s="97" t="n">
        <f aca="false">(C464/1000+0.1*2)*10</f>
        <v>15.975</v>
      </c>
      <c r="C491" s="98" t="n">
        <f aca="false">(B464/1000+F464/1000)*10</f>
        <v>40.4592782963454</v>
      </c>
      <c r="D491" s="99" t="n">
        <f aca="false">(0.4+C464/1000)*B464/1000*1/2*10</f>
        <v>17.07625</v>
      </c>
      <c r="E491" s="99"/>
      <c r="F491" s="98" t="n">
        <f aca="false">(0.4+C464/1000)*B464/1000*1/2</f>
        <v>1.707625</v>
      </c>
      <c r="G491" s="98" t="n">
        <f aca="false">((B464/1000-0.8)*E464+0.4)*10/5</f>
        <v>1.955</v>
      </c>
      <c r="H491" s="98"/>
      <c r="I491" s="100"/>
      <c r="J491" s="101"/>
    </row>
    <row r="492" customFormat="false" ht="14.1" hidden="false" customHeight="true" outlineLevel="0" collapsed="false">
      <c r="A492" s="58"/>
      <c r="B492" s="102"/>
      <c r="C492" s="103"/>
      <c r="D492" s="76"/>
      <c r="E492" s="76"/>
      <c r="F492" s="103"/>
      <c r="G492" s="104"/>
      <c r="H492" s="104"/>
      <c r="I492" s="105"/>
      <c r="J492" s="64"/>
    </row>
    <row r="493" customFormat="false" ht="14.1" hidden="false" customHeight="true" outlineLevel="0" collapsed="false">
      <c r="A493" s="65" t="n">
        <f aca="false">A466</f>
        <v>1800</v>
      </c>
      <c r="B493" s="97" t="n">
        <f aca="false">(C466/1000+0.1*2)*10</f>
        <v>15.45</v>
      </c>
      <c r="C493" s="98" t="n">
        <f aca="false">(B466/1000+F466/1000)*10</f>
        <v>38.3298425965377</v>
      </c>
      <c r="D493" s="99" t="n">
        <f aca="false">(0.4+C466/1000)*B466/1000*1/2*10</f>
        <v>15.705</v>
      </c>
      <c r="E493" s="99"/>
      <c r="F493" s="98" t="n">
        <f aca="false">(0.4+C466/1000)*B466/1000*1/2</f>
        <v>1.5705</v>
      </c>
      <c r="G493" s="98" t="n">
        <f aca="false">((B466/1000-0.8)*E466+0.4)*10/5</f>
        <v>1.85</v>
      </c>
      <c r="H493" s="98"/>
      <c r="I493" s="100"/>
      <c r="J493" s="101"/>
    </row>
    <row r="494" customFormat="false" ht="14.1" hidden="false" customHeight="true" outlineLevel="0" collapsed="false">
      <c r="A494" s="58"/>
      <c r="B494" s="102"/>
      <c r="C494" s="103"/>
      <c r="D494" s="76"/>
      <c r="E494" s="76"/>
      <c r="F494" s="103"/>
      <c r="G494" s="104"/>
      <c r="H494" s="104"/>
      <c r="I494" s="105"/>
      <c r="J494" s="64"/>
    </row>
    <row r="495" customFormat="false" ht="14.1" hidden="false" customHeight="true" outlineLevel="0" collapsed="false">
      <c r="A495" s="65" t="n">
        <f aca="false">A468</f>
        <v>1700</v>
      </c>
      <c r="B495" s="97" t="n">
        <f aca="false">(C468/1000+0.1*2)*10</f>
        <v>14.925</v>
      </c>
      <c r="C495" s="98" t="n">
        <f aca="false">(B468/1000+F468/1000)*10</f>
        <v>36.2004068967301</v>
      </c>
      <c r="D495" s="99" t="n">
        <f aca="false">(0.4+C468/1000)*B468/1000*1/2*10</f>
        <v>14.38625</v>
      </c>
      <c r="E495" s="99"/>
      <c r="F495" s="98" t="n">
        <f aca="false">(0.4+C468/1000)*B468/1000*1/2</f>
        <v>1.438625</v>
      </c>
      <c r="G495" s="98" t="n">
        <f aca="false">((B468/1000-0.8)*E468+0.4)*10/5</f>
        <v>1.745</v>
      </c>
      <c r="H495" s="98"/>
      <c r="I495" s="100"/>
      <c r="J495" s="101"/>
    </row>
    <row r="496" customFormat="false" ht="14.1" hidden="false" customHeight="true" outlineLevel="0" collapsed="false">
      <c r="A496" s="58"/>
      <c r="B496" s="102"/>
      <c r="C496" s="103"/>
      <c r="D496" s="76"/>
      <c r="E496" s="76"/>
      <c r="F496" s="103"/>
      <c r="G496" s="104"/>
      <c r="H496" s="104"/>
      <c r="I496" s="105"/>
      <c r="J496" s="64"/>
    </row>
    <row r="497" customFormat="false" ht="14.1" hidden="false" customHeight="true" outlineLevel="0" collapsed="false">
      <c r="A497" s="65" t="n">
        <f aca="false">A470</f>
        <v>1600</v>
      </c>
      <c r="B497" s="97" t="n">
        <f aca="false">(C470/1000+0.1*2)*10</f>
        <v>14.4</v>
      </c>
      <c r="C497" s="98" t="n">
        <f aca="false">(B470/1000+F470/1000)*10</f>
        <v>34.0709711969224</v>
      </c>
      <c r="D497" s="99" t="n">
        <f aca="false">(0.4+C470/1000)*B470/1000*1/2*10</f>
        <v>13.12</v>
      </c>
      <c r="E497" s="99"/>
      <c r="F497" s="98" t="n">
        <f aca="false">(0.4+C470/1000)*B470/1000*1/2</f>
        <v>1.312</v>
      </c>
      <c r="G497" s="98" t="n">
        <f aca="false">((B470/1000-0.8)*E470+0.4)*10/5</f>
        <v>1.64</v>
      </c>
      <c r="H497" s="98"/>
      <c r="I497" s="100"/>
      <c r="J497" s="101"/>
    </row>
    <row r="498" customFormat="false" ht="14.1" hidden="false" customHeight="true" outlineLevel="0" collapsed="false">
      <c r="A498" s="58"/>
      <c r="B498" s="102"/>
      <c r="C498" s="103"/>
      <c r="D498" s="76"/>
      <c r="E498" s="76"/>
      <c r="F498" s="103"/>
      <c r="G498" s="104"/>
      <c r="H498" s="104"/>
      <c r="I498" s="105"/>
      <c r="J498" s="64"/>
    </row>
    <row r="499" customFormat="false" ht="14.1" hidden="false" customHeight="true" outlineLevel="0" collapsed="false">
      <c r="A499" s="65" t="n">
        <f aca="false">A472</f>
        <v>1500</v>
      </c>
      <c r="B499" s="97" t="n">
        <f aca="false">(C472/1000+0.1*2)*10</f>
        <v>13.875</v>
      </c>
      <c r="C499" s="98" t="n">
        <f aca="false">(B472/1000+F472/1000)*10</f>
        <v>31.9415354971148</v>
      </c>
      <c r="D499" s="99" t="n">
        <f aca="false">(0.4+C472/1000)*B472/1000*1/2*10</f>
        <v>11.90625</v>
      </c>
      <c r="E499" s="99"/>
      <c r="F499" s="98" t="n">
        <f aca="false">(0.4+C472/1000)*B472/1000*1/2</f>
        <v>1.190625</v>
      </c>
      <c r="G499" s="98" t="n">
        <f aca="false">((B472/1000-0.8)*E472+0.4)*10/5</f>
        <v>1.535</v>
      </c>
      <c r="H499" s="98"/>
      <c r="I499" s="100"/>
      <c r="J499" s="101"/>
    </row>
    <row r="500" customFormat="false" ht="14.1" hidden="false" customHeight="true" outlineLevel="0" collapsed="false">
      <c r="A500" s="58"/>
      <c r="B500" s="102"/>
      <c r="C500" s="103"/>
      <c r="D500" s="76"/>
      <c r="E500" s="76"/>
      <c r="F500" s="103"/>
      <c r="G500" s="104"/>
      <c r="H500" s="104"/>
      <c r="I500" s="105"/>
      <c r="J500" s="64"/>
    </row>
    <row r="501" customFormat="false" ht="14.1" hidden="false" customHeight="true" outlineLevel="0" collapsed="false">
      <c r="A501" s="65" t="n">
        <f aca="false">A474</f>
        <v>1400</v>
      </c>
      <c r="B501" s="97" t="n">
        <f aca="false">(C474/1000+0.1*2)*10</f>
        <v>13.35</v>
      </c>
      <c r="C501" s="98" t="n">
        <f aca="false">(B474/1000+F474/1000)*10</f>
        <v>29.8120997973071</v>
      </c>
      <c r="D501" s="99" t="n">
        <f aca="false">(0.4+C474/1000)*B474/1000*1/2*10</f>
        <v>10.745</v>
      </c>
      <c r="E501" s="99"/>
      <c r="F501" s="98" t="n">
        <f aca="false">(0.4+C474/1000)*B474/1000*1/2</f>
        <v>1.0745</v>
      </c>
      <c r="G501" s="98"/>
      <c r="H501" s="98"/>
      <c r="I501" s="100"/>
      <c r="J501" s="101"/>
    </row>
    <row r="502" customFormat="false" ht="14.1" hidden="false" customHeight="true" outlineLevel="0" collapsed="false">
      <c r="A502" s="58"/>
      <c r="B502" s="106"/>
      <c r="C502" s="104"/>
      <c r="D502" s="76"/>
      <c r="E502" s="76"/>
      <c r="F502" s="104"/>
      <c r="G502" s="104"/>
      <c r="H502" s="104"/>
      <c r="I502" s="105"/>
      <c r="J502" s="64"/>
    </row>
    <row r="503" customFormat="false" ht="14.1" hidden="false" customHeight="true" outlineLevel="0" collapsed="false">
      <c r="A503" s="65" t="n">
        <f aca="false">A476</f>
        <v>1300</v>
      </c>
      <c r="B503" s="97" t="n">
        <f aca="false">(C476/1000+0.1*2)*10</f>
        <v>12.825</v>
      </c>
      <c r="C503" s="98" t="n">
        <f aca="false">(B476/1000+F476/1000)*10</f>
        <v>27.6826640974995</v>
      </c>
      <c r="D503" s="99" t="n">
        <f aca="false">(0.4+C476/1000)*B476/1000*1/2*10</f>
        <v>9.63625</v>
      </c>
      <c r="E503" s="99"/>
      <c r="F503" s="98" t="n">
        <f aca="false">(0.4+C476/1000)*B476/1000*1/2</f>
        <v>0.963625</v>
      </c>
      <c r="G503" s="98"/>
      <c r="H503" s="98"/>
      <c r="I503" s="100"/>
      <c r="J503" s="101"/>
    </row>
    <row r="504" customFormat="false" ht="14.1" hidden="false" customHeight="true" outlineLevel="0" collapsed="false">
      <c r="A504" s="58"/>
      <c r="B504" s="106"/>
      <c r="C504" s="104"/>
      <c r="D504" s="76"/>
      <c r="E504" s="76"/>
      <c r="F504" s="104"/>
      <c r="G504" s="104"/>
      <c r="H504" s="104"/>
      <c r="I504" s="105"/>
      <c r="J504" s="64"/>
    </row>
    <row r="505" customFormat="false" ht="14.1" hidden="false" customHeight="true" outlineLevel="0" collapsed="false">
      <c r="A505" s="65" t="n">
        <f aca="false">A478</f>
        <v>1200</v>
      </c>
      <c r="B505" s="97" t="n">
        <f aca="false">(C478/1000+0.1*2)*10</f>
        <v>12.3</v>
      </c>
      <c r="C505" s="98" t="n">
        <f aca="false">(B478/1000+F478/1000)*10</f>
        <v>25.5532283976918</v>
      </c>
      <c r="D505" s="99" t="n">
        <f aca="false">(0.4+C478/1000)*B478/1000*1/2*10</f>
        <v>8.58</v>
      </c>
      <c r="E505" s="99"/>
      <c r="F505" s="98" t="n">
        <f aca="false">(0.4+C478/1000)*B478/1000*1/2</f>
        <v>0.858</v>
      </c>
      <c r="G505" s="98"/>
      <c r="H505" s="98"/>
      <c r="I505" s="100"/>
      <c r="J505" s="101"/>
    </row>
    <row r="506" customFormat="false" ht="14.1" hidden="false" customHeight="true" outlineLevel="0" collapsed="false">
      <c r="A506" s="58"/>
      <c r="B506" s="106"/>
      <c r="C506" s="104"/>
      <c r="D506" s="76"/>
      <c r="E506" s="76"/>
      <c r="F506" s="104"/>
      <c r="G506" s="104"/>
      <c r="H506" s="104"/>
      <c r="I506" s="105"/>
      <c r="J506" s="64"/>
    </row>
    <row r="507" customFormat="false" ht="14.1" hidden="false" customHeight="true" outlineLevel="0" collapsed="false">
      <c r="A507" s="65" t="n">
        <f aca="false">A480</f>
        <v>1100</v>
      </c>
      <c r="B507" s="97" t="n">
        <f aca="false">(C480/1000+0.1*2)*10</f>
        <v>11.775</v>
      </c>
      <c r="C507" s="98" t="n">
        <f aca="false">(B480/1000+F480/1000)*10</f>
        <v>23.4237926978842</v>
      </c>
      <c r="D507" s="99" t="n">
        <f aca="false">(0.4+C480/1000)*B480/1000*1/2*10</f>
        <v>7.57625</v>
      </c>
      <c r="E507" s="99"/>
      <c r="F507" s="98" t="n">
        <f aca="false">(0.4+C480/1000)*B480/1000*1/2</f>
        <v>0.757625</v>
      </c>
      <c r="G507" s="98"/>
      <c r="H507" s="98"/>
      <c r="I507" s="100"/>
      <c r="J507" s="101"/>
    </row>
    <row r="508" customFormat="false" ht="14.1" hidden="false" customHeight="true" outlineLevel="0" collapsed="false">
      <c r="A508" s="58"/>
      <c r="B508" s="106"/>
      <c r="C508" s="104"/>
      <c r="D508" s="76"/>
      <c r="E508" s="76"/>
      <c r="F508" s="104"/>
      <c r="G508" s="104"/>
      <c r="H508" s="104"/>
      <c r="I508" s="105"/>
      <c r="J508" s="64"/>
    </row>
    <row r="509" customFormat="false" ht="14.1" hidden="false" customHeight="true" outlineLevel="0" collapsed="false">
      <c r="A509" s="65" t="n">
        <f aca="false">A482</f>
        <v>1000</v>
      </c>
      <c r="B509" s="97" t="n">
        <f aca="false">(C482/1000+0.1*2)*10</f>
        <v>11.25</v>
      </c>
      <c r="C509" s="98" t="n">
        <f aca="false">(B482/1000+F482/1000)*10</f>
        <v>21.2943569980765</v>
      </c>
      <c r="D509" s="99" t="n">
        <f aca="false">(0.4+C482/1000)*B482/1000*1/2*10</f>
        <v>6.625</v>
      </c>
      <c r="E509" s="99"/>
      <c r="F509" s="98" t="n">
        <f aca="false">(0.4+C482/1000)*B482/1000*1/2</f>
        <v>0.6625</v>
      </c>
      <c r="G509" s="98"/>
      <c r="H509" s="104"/>
      <c r="I509" s="105"/>
      <c r="J509" s="64"/>
    </row>
    <row r="510" customFormat="false" ht="14.1" hidden="false" customHeight="true" outlineLevel="0" collapsed="false">
      <c r="A510" s="58"/>
      <c r="B510" s="107"/>
      <c r="C510" s="108"/>
      <c r="D510" s="76"/>
      <c r="E510" s="76"/>
      <c r="F510" s="108"/>
      <c r="G510" s="108"/>
      <c r="H510" s="108"/>
      <c r="I510" s="109"/>
      <c r="J510" s="110"/>
    </row>
    <row r="511" customFormat="false" ht="14.1" hidden="false" customHeight="true" outlineLevel="0" collapsed="false">
      <c r="A511" s="111"/>
      <c r="B511" s="112"/>
      <c r="C511" s="113"/>
      <c r="D511" s="114"/>
      <c r="E511" s="114"/>
      <c r="F511" s="113"/>
      <c r="G511" s="113"/>
      <c r="H511" s="113"/>
      <c r="I511" s="115"/>
      <c r="J511" s="116"/>
    </row>
    <row r="514" customFormat="false" ht="24.95" hidden="false" customHeight="true" outlineLevel="0" collapsed="false">
      <c r="A514" s="3" t="s">
        <v>34</v>
      </c>
      <c r="B514" s="4"/>
      <c r="C514" s="4"/>
      <c r="D514" s="4"/>
      <c r="E514" s="4"/>
      <c r="F514" s="4"/>
      <c r="G514" s="4"/>
      <c r="H514" s="4"/>
      <c r="I514" s="4"/>
      <c r="J514" s="53"/>
    </row>
    <row r="515" customFormat="false" ht="24.95" hidden="false" customHeight="true" outlineLevel="0" collapsed="false">
      <c r="A515" s="3" t="s">
        <v>1</v>
      </c>
      <c r="B515" s="3"/>
      <c r="C515" s="3"/>
      <c r="D515" s="4" t="s">
        <v>56</v>
      </c>
      <c r="E515" s="4"/>
      <c r="F515" s="4"/>
      <c r="G515" s="4"/>
      <c r="H515" s="4"/>
      <c r="I515" s="5"/>
      <c r="J515" s="6"/>
    </row>
    <row r="516" s="12" customFormat="true" ht="15" hidden="false" customHeight="true" outlineLevel="0" collapsed="false">
      <c r="A516" s="54" t="s">
        <v>36</v>
      </c>
      <c r="B516" s="9"/>
      <c r="C516" s="9"/>
      <c r="D516" s="9"/>
      <c r="E516" s="9"/>
      <c r="F516" s="9"/>
      <c r="G516" s="9"/>
      <c r="H516" s="9"/>
      <c r="I516" s="10"/>
      <c r="J516" s="11"/>
    </row>
    <row r="517" customFormat="false" ht="15" hidden="false" customHeight="true" outlineLevel="0" collapsed="false">
      <c r="A517" s="55" t="s">
        <v>37</v>
      </c>
      <c r="B517" s="56" t="s">
        <v>38</v>
      </c>
      <c r="C517" s="56" t="s">
        <v>12</v>
      </c>
      <c r="D517" s="56" t="s">
        <v>39</v>
      </c>
      <c r="E517" s="56"/>
      <c r="F517" s="56" t="s">
        <v>20</v>
      </c>
      <c r="G517" s="56"/>
      <c r="H517" s="56"/>
      <c r="I517" s="56"/>
      <c r="J517" s="57"/>
    </row>
    <row r="518" customFormat="false" ht="14.1" hidden="false" customHeight="true" outlineLevel="0" collapsed="false">
      <c r="A518" s="58"/>
      <c r="B518" s="59"/>
      <c r="C518" s="60"/>
      <c r="D518" s="61"/>
      <c r="E518" s="62"/>
      <c r="F518" s="60"/>
      <c r="G518" s="60"/>
      <c r="H518" s="60"/>
      <c r="I518" s="63"/>
      <c r="J518" s="64"/>
    </row>
    <row r="519" customFormat="false" ht="14.1" hidden="false" customHeight="true" outlineLevel="0" collapsed="false">
      <c r="A519" s="65" t="n">
        <v>2000</v>
      </c>
      <c r="B519" s="66" t="n">
        <f aca="false">A519</f>
        <v>2000</v>
      </c>
      <c r="C519" s="67" t="n">
        <v>1700</v>
      </c>
      <c r="D519" s="68" t="s">
        <v>40</v>
      </c>
      <c r="E519" s="69" t="n">
        <f aca="false">(C519-400)/B519</f>
        <v>0.65</v>
      </c>
      <c r="F519" s="67" t="n">
        <f aca="false">SQRT((C519-400)^2+B519^2)</f>
        <v>2385.37208837531</v>
      </c>
      <c r="G519" s="70"/>
      <c r="H519" s="70"/>
      <c r="I519" s="70"/>
      <c r="J519" s="71"/>
    </row>
    <row r="520" customFormat="false" ht="14.1" hidden="false" customHeight="true" outlineLevel="0" collapsed="false">
      <c r="A520" s="72"/>
      <c r="B520" s="79"/>
      <c r="C520" s="77"/>
      <c r="D520" s="74"/>
      <c r="E520" s="75"/>
      <c r="F520" s="77"/>
      <c r="G520" s="77"/>
      <c r="H520" s="77"/>
      <c r="I520" s="77"/>
      <c r="J520" s="78"/>
    </row>
    <row r="521" customFormat="false" ht="14.1" hidden="false" customHeight="true" outlineLevel="0" collapsed="false">
      <c r="A521" s="65" t="n">
        <v>1900</v>
      </c>
      <c r="B521" s="66" t="n">
        <f aca="false">A521</f>
        <v>1900</v>
      </c>
      <c r="C521" s="67" t="n">
        <f aca="false">B521*E521+400</f>
        <v>1635</v>
      </c>
      <c r="D521" s="68" t="s">
        <v>40</v>
      </c>
      <c r="E521" s="69" t="n">
        <f aca="false">(C519-400)/B519</f>
        <v>0.65</v>
      </c>
      <c r="F521" s="67" t="n">
        <f aca="false">SQRT((C521-400)^2+B521^2)</f>
        <v>2266.10348395655</v>
      </c>
      <c r="G521" s="70"/>
      <c r="H521" s="70"/>
      <c r="I521" s="70"/>
      <c r="J521" s="71"/>
    </row>
    <row r="522" customFormat="false" ht="14.1" hidden="false" customHeight="true" outlineLevel="0" collapsed="false">
      <c r="A522" s="72"/>
      <c r="B522" s="79"/>
      <c r="C522" s="73"/>
      <c r="D522" s="74"/>
      <c r="E522" s="75"/>
      <c r="F522" s="77"/>
      <c r="G522" s="77"/>
      <c r="H522" s="77"/>
      <c r="I522" s="77"/>
      <c r="J522" s="78"/>
    </row>
    <row r="523" customFormat="false" ht="14.1" hidden="false" customHeight="true" outlineLevel="0" collapsed="false">
      <c r="A523" s="65" t="n">
        <v>1800</v>
      </c>
      <c r="B523" s="66" t="n">
        <f aca="false">A523</f>
        <v>1800</v>
      </c>
      <c r="C523" s="67" t="n">
        <f aca="false">B523*E523+400</f>
        <v>1570</v>
      </c>
      <c r="D523" s="68" t="s">
        <v>40</v>
      </c>
      <c r="E523" s="69" t="n">
        <f aca="false">(C519-400)/B519</f>
        <v>0.65</v>
      </c>
      <c r="F523" s="67" t="n">
        <f aca="false">SQRT((C523-400)^2+B523^2)</f>
        <v>2146.83487953778</v>
      </c>
      <c r="G523" s="70"/>
      <c r="H523" s="70"/>
      <c r="I523" s="70"/>
      <c r="J523" s="71"/>
    </row>
    <row r="524" customFormat="false" ht="14.1" hidden="false" customHeight="true" outlineLevel="0" collapsed="false">
      <c r="A524" s="72"/>
      <c r="B524" s="79"/>
      <c r="C524" s="73"/>
      <c r="D524" s="74"/>
      <c r="E524" s="75"/>
      <c r="F524" s="77"/>
      <c r="G524" s="77"/>
      <c r="H524" s="77"/>
      <c r="I524" s="77"/>
      <c r="J524" s="78"/>
    </row>
    <row r="525" customFormat="false" ht="14.1" hidden="false" customHeight="true" outlineLevel="0" collapsed="false">
      <c r="A525" s="65" t="n">
        <v>1700</v>
      </c>
      <c r="B525" s="66" t="n">
        <f aca="false">A525</f>
        <v>1700</v>
      </c>
      <c r="C525" s="67" t="n">
        <f aca="false">B525*E525+400</f>
        <v>1505</v>
      </c>
      <c r="D525" s="68" t="s">
        <v>40</v>
      </c>
      <c r="E525" s="69" t="n">
        <f aca="false">(C519-400)/B519</f>
        <v>0.65</v>
      </c>
      <c r="F525" s="67" t="n">
        <f aca="false">SQRT((C525-400)^2+B525^2)</f>
        <v>2027.56627511902</v>
      </c>
      <c r="G525" s="70"/>
      <c r="H525" s="70"/>
      <c r="I525" s="70"/>
      <c r="J525" s="71"/>
    </row>
    <row r="526" customFormat="false" ht="14.1" hidden="false" customHeight="true" outlineLevel="0" collapsed="false">
      <c r="A526" s="72"/>
      <c r="B526" s="79"/>
      <c r="C526" s="73"/>
      <c r="D526" s="74"/>
      <c r="E526" s="75"/>
      <c r="F526" s="77"/>
      <c r="G526" s="77"/>
      <c r="H526" s="77"/>
      <c r="I526" s="77"/>
      <c r="J526" s="78"/>
    </row>
    <row r="527" customFormat="false" ht="14.1" hidden="false" customHeight="true" outlineLevel="0" collapsed="false">
      <c r="A527" s="65" t="n">
        <v>1600</v>
      </c>
      <c r="B527" s="66" t="n">
        <f aca="false">A527</f>
        <v>1600</v>
      </c>
      <c r="C527" s="67" t="n">
        <f aca="false">B527*E527+400</f>
        <v>1440</v>
      </c>
      <c r="D527" s="68" t="s">
        <v>40</v>
      </c>
      <c r="E527" s="69" t="n">
        <f aca="false">(C519-400)/B519</f>
        <v>0.65</v>
      </c>
      <c r="F527" s="67" t="n">
        <f aca="false">SQRT((C527-400)^2+B527^2)</f>
        <v>1908.29767070025</v>
      </c>
      <c r="G527" s="70"/>
      <c r="H527" s="70"/>
      <c r="I527" s="70"/>
      <c r="J527" s="71"/>
    </row>
    <row r="528" customFormat="false" ht="14.1" hidden="false" customHeight="true" outlineLevel="0" collapsed="false">
      <c r="A528" s="72"/>
      <c r="B528" s="79"/>
      <c r="C528" s="73"/>
      <c r="D528" s="74"/>
      <c r="E528" s="75"/>
      <c r="F528" s="77"/>
      <c r="G528" s="77"/>
      <c r="H528" s="77"/>
      <c r="I528" s="77"/>
      <c r="J528" s="78"/>
    </row>
    <row r="529" customFormat="false" ht="14.1" hidden="false" customHeight="true" outlineLevel="0" collapsed="false">
      <c r="A529" s="65" t="n">
        <v>1500</v>
      </c>
      <c r="B529" s="66" t="n">
        <f aca="false">A529</f>
        <v>1500</v>
      </c>
      <c r="C529" s="67" t="n">
        <f aca="false">B529*E529+400</f>
        <v>1375</v>
      </c>
      <c r="D529" s="68" t="s">
        <v>40</v>
      </c>
      <c r="E529" s="69" t="n">
        <f aca="false">(C519-400)/B519</f>
        <v>0.65</v>
      </c>
      <c r="F529" s="67" t="n">
        <f aca="false">SQRT((C529-400)^2+B529^2)</f>
        <v>1789.02906628148</v>
      </c>
      <c r="G529" s="70"/>
      <c r="H529" s="70"/>
      <c r="I529" s="70"/>
      <c r="J529" s="71"/>
    </row>
    <row r="530" customFormat="false" ht="14.1" hidden="false" customHeight="true" outlineLevel="0" collapsed="false">
      <c r="A530" s="72"/>
      <c r="B530" s="79"/>
      <c r="C530" s="77"/>
      <c r="D530" s="74"/>
      <c r="E530" s="75"/>
      <c r="F530" s="77"/>
      <c r="G530" s="77"/>
      <c r="H530" s="77"/>
      <c r="I530" s="77"/>
      <c r="J530" s="78"/>
    </row>
    <row r="531" customFormat="false" ht="14.1" hidden="false" customHeight="true" outlineLevel="0" collapsed="false">
      <c r="A531" s="65" t="n">
        <v>1400</v>
      </c>
      <c r="B531" s="66" t="n">
        <f aca="false">A531</f>
        <v>1400</v>
      </c>
      <c r="C531" s="67" t="n">
        <f aca="false">B531*E531+400</f>
        <v>1310</v>
      </c>
      <c r="D531" s="68" t="s">
        <v>40</v>
      </c>
      <c r="E531" s="69" t="n">
        <f aca="false">(C519-400)/B519</f>
        <v>0.65</v>
      </c>
      <c r="F531" s="67" t="n">
        <f aca="false">SQRT((C531-400)^2+B531^2)</f>
        <v>1669.76046186272</v>
      </c>
      <c r="G531" s="70"/>
      <c r="H531" s="70"/>
      <c r="I531" s="70"/>
      <c r="J531" s="71"/>
    </row>
    <row r="532" customFormat="false" ht="14.1" hidden="false" customHeight="true" outlineLevel="0" collapsed="false">
      <c r="A532" s="72"/>
      <c r="B532" s="79"/>
      <c r="C532" s="73"/>
      <c r="D532" s="74"/>
      <c r="E532" s="75"/>
      <c r="F532" s="77"/>
      <c r="G532" s="77"/>
      <c r="H532" s="77"/>
      <c r="I532" s="77"/>
      <c r="J532" s="78"/>
    </row>
    <row r="533" customFormat="false" ht="14.1" hidden="false" customHeight="true" outlineLevel="0" collapsed="false">
      <c r="A533" s="65" t="n">
        <v>1300</v>
      </c>
      <c r="B533" s="66" t="n">
        <f aca="false">A533</f>
        <v>1300</v>
      </c>
      <c r="C533" s="67" t="n">
        <f aca="false">B533*E533+400</f>
        <v>1245</v>
      </c>
      <c r="D533" s="68" t="s">
        <v>40</v>
      </c>
      <c r="E533" s="69" t="n">
        <f aca="false">(C519-400)/B519</f>
        <v>0.65</v>
      </c>
      <c r="F533" s="67" t="n">
        <f aca="false">SQRT((C533-400)^2+B533^2)</f>
        <v>1550.49185744395</v>
      </c>
      <c r="G533" s="70"/>
      <c r="H533" s="70"/>
      <c r="I533" s="70"/>
      <c r="J533" s="71"/>
    </row>
    <row r="534" customFormat="false" ht="14.1" hidden="false" customHeight="true" outlineLevel="0" collapsed="false">
      <c r="A534" s="72"/>
      <c r="B534" s="79"/>
      <c r="C534" s="73"/>
      <c r="D534" s="74"/>
      <c r="E534" s="75"/>
      <c r="F534" s="77"/>
      <c r="G534" s="77"/>
      <c r="H534" s="77"/>
      <c r="I534" s="77"/>
      <c r="J534" s="78"/>
    </row>
    <row r="535" customFormat="false" ht="14.1" hidden="false" customHeight="true" outlineLevel="0" collapsed="false">
      <c r="A535" s="65" t="n">
        <v>1200</v>
      </c>
      <c r="B535" s="66" t="n">
        <f aca="false">A535</f>
        <v>1200</v>
      </c>
      <c r="C535" s="67" t="n">
        <f aca="false">B535*E535+400</f>
        <v>1180</v>
      </c>
      <c r="D535" s="68" t="s">
        <v>40</v>
      </c>
      <c r="E535" s="69" t="n">
        <f aca="false">(C519-400)/B519</f>
        <v>0.65</v>
      </c>
      <c r="F535" s="67" t="n">
        <f aca="false">SQRT((C535-400)^2+B535^2)</f>
        <v>1431.22325302519</v>
      </c>
      <c r="G535" s="70"/>
      <c r="H535" s="70"/>
      <c r="I535" s="70"/>
      <c r="J535" s="71"/>
    </row>
    <row r="536" customFormat="false" ht="14.1" hidden="false" customHeight="true" outlineLevel="0" collapsed="false">
      <c r="A536" s="72"/>
      <c r="B536" s="79"/>
      <c r="C536" s="73"/>
      <c r="D536" s="74"/>
      <c r="E536" s="75"/>
      <c r="F536" s="77"/>
      <c r="G536" s="77"/>
      <c r="H536" s="77"/>
      <c r="I536" s="77"/>
      <c r="J536" s="78"/>
    </row>
    <row r="537" customFormat="false" ht="14.1" hidden="false" customHeight="true" outlineLevel="0" collapsed="false">
      <c r="A537" s="65" t="n">
        <v>1100</v>
      </c>
      <c r="B537" s="66" t="n">
        <f aca="false">A537</f>
        <v>1100</v>
      </c>
      <c r="C537" s="67" t="n">
        <f aca="false">B537*E537+400</f>
        <v>1115</v>
      </c>
      <c r="D537" s="68" t="s">
        <v>40</v>
      </c>
      <c r="E537" s="69" t="n">
        <f aca="false">(C519-400)/B519</f>
        <v>0.65</v>
      </c>
      <c r="F537" s="67" t="n">
        <f aca="false">SQRT((C537-400)^2+B537^2)</f>
        <v>1311.95464860642</v>
      </c>
      <c r="G537" s="70"/>
      <c r="H537" s="70"/>
      <c r="I537" s="70"/>
      <c r="J537" s="71"/>
    </row>
    <row r="538" customFormat="false" ht="14.1" hidden="false" customHeight="true" outlineLevel="0" collapsed="false">
      <c r="A538" s="72"/>
      <c r="B538" s="79"/>
      <c r="C538" s="73"/>
      <c r="D538" s="74"/>
      <c r="E538" s="75"/>
      <c r="F538" s="77"/>
      <c r="G538" s="77"/>
      <c r="H538" s="77"/>
      <c r="I538" s="77"/>
      <c r="J538" s="78"/>
    </row>
    <row r="539" customFormat="false" ht="14.1" hidden="false" customHeight="true" outlineLevel="0" collapsed="false">
      <c r="A539" s="65" t="n">
        <v>1000</v>
      </c>
      <c r="B539" s="66" t="n">
        <f aca="false">A539</f>
        <v>1000</v>
      </c>
      <c r="C539" s="67" t="n">
        <f aca="false">B539*E539+400</f>
        <v>1050</v>
      </c>
      <c r="D539" s="68" t="s">
        <v>40</v>
      </c>
      <c r="E539" s="69" t="n">
        <f aca="false">(C519-400)/B519</f>
        <v>0.65</v>
      </c>
      <c r="F539" s="67" t="n">
        <f aca="false">SQRT((C539-400)^2+B539^2)</f>
        <v>1192.68604418766</v>
      </c>
      <c r="G539" s="70"/>
      <c r="H539" s="70"/>
      <c r="I539" s="70"/>
      <c r="J539" s="71"/>
    </row>
    <row r="540" customFormat="false" ht="14.1" hidden="false" customHeight="true" outlineLevel="0" collapsed="false">
      <c r="A540" s="72"/>
      <c r="B540" s="79"/>
      <c r="C540" s="77"/>
      <c r="D540" s="74"/>
      <c r="E540" s="75"/>
      <c r="F540" s="77"/>
      <c r="G540" s="77"/>
      <c r="H540" s="77"/>
      <c r="I540" s="77"/>
      <c r="J540" s="78"/>
    </row>
    <row r="541" customFormat="false" ht="14.1" hidden="false" customHeight="true" outlineLevel="0" collapsed="false">
      <c r="A541" s="65"/>
      <c r="B541" s="66"/>
      <c r="C541" s="81"/>
      <c r="D541" s="82"/>
      <c r="E541" s="83"/>
      <c r="F541" s="81"/>
      <c r="G541" s="81"/>
      <c r="H541" s="81"/>
      <c r="I541" s="81"/>
      <c r="J541" s="84"/>
    </row>
    <row r="542" customFormat="false" ht="15" hidden="false" customHeight="true" outlineLevel="0" collapsed="false">
      <c r="A542" s="85" t="s">
        <v>41</v>
      </c>
      <c r="B542" s="86"/>
      <c r="C542" s="86"/>
      <c r="D542" s="86"/>
      <c r="E542" s="86"/>
      <c r="F542" s="86"/>
      <c r="G542" s="86"/>
      <c r="H542" s="86"/>
      <c r="I542" s="87" t="s">
        <v>3</v>
      </c>
      <c r="J542" s="88"/>
    </row>
    <row r="543" customFormat="false" ht="15" hidden="false" customHeight="true" outlineLevel="0" collapsed="false">
      <c r="A543" s="89" t="s">
        <v>42</v>
      </c>
      <c r="B543" s="90" t="s">
        <v>9</v>
      </c>
      <c r="C543" s="90" t="s">
        <v>18</v>
      </c>
      <c r="D543" s="56" t="s">
        <v>43</v>
      </c>
      <c r="E543" s="56"/>
      <c r="F543" s="90" t="s">
        <v>25</v>
      </c>
      <c r="G543" s="91" t="s">
        <v>27</v>
      </c>
      <c r="H543" s="90"/>
      <c r="I543" s="90"/>
      <c r="J543" s="92" t="s">
        <v>44</v>
      </c>
    </row>
    <row r="544" customFormat="false" ht="15" hidden="false" customHeight="true" outlineLevel="0" collapsed="false">
      <c r="A544" s="89"/>
      <c r="B544" s="93" t="s">
        <v>45</v>
      </c>
      <c r="C544" s="93" t="s">
        <v>45</v>
      </c>
      <c r="D544" s="93" t="s">
        <v>46</v>
      </c>
      <c r="E544" s="93"/>
      <c r="F544" s="93" t="s">
        <v>45</v>
      </c>
      <c r="G544" s="93" t="s">
        <v>47</v>
      </c>
      <c r="H544" s="94"/>
      <c r="I544" s="56"/>
      <c r="J544" s="95"/>
    </row>
    <row r="545" customFormat="false" ht="14.1" hidden="false" customHeight="true" outlineLevel="0" collapsed="false">
      <c r="A545" s="58"/>
      <c r="B545" s="59"/>
      <c r="C545" s="60"/>
      <c r="D545" s="96"/>
      <c r="E545" s="96"/>
      <c r="F545" s="60"/>
      <c r="G545" s="60"/>
      <c r="H545" s="60"/>
      <c r="I545" s="63"/>
      <c r="J545" s="64"/>
    </row>
    <row r="546" customFormat="false" ht="14.1" hidden="false" customHeight="true" outlineLevel="0" collapsed="false">
      <c r="A546" s="65" t="n">
        <f aca="false">A519</f>
        <v>2000</v>
      </c>
      <c r="B546" s="97" t="n">
        <f aca="false">(C519/1000+0.1*2)*10</f>
        <v>19</v>
      </c>
      <c r="C546" s="98" t="n">
        <f aca="false">(B519/1000+F519/1000)*10</f>
        <v>43.8537208837531</v>
      </c>
      <c r="D546" s="99" t="n">
        <f aca="false">(0.4+C519/1000)*B519/1000*1/2*10</f>
        <v>21</v>
      </c>
      <c r="E546" s="99"/>
      <c r="F546" s="98" t="n">
        <f aca="false">(0.4+C519/1000)*B519/1000*1/2</f>
        <v>2.1</v>
      </c>
      <c r="G546" s="98" t="n">
        <f aca="false">((B519/1000-0.8)*E519+0.4)*10/5</f>
        <v>2.36</v>
      </c>
      <c r="H546" s="98"/>
      <c r="I546" s="100"/>
      <c r="J546" s="101"/>
    </row>
    <row r="547" customFormat="false" ht="14.1" hidden="false" customHeight="true" outlineLevel="0" collapsed="false">
      <c r="A547" s="58"/>
      <c r="B547" s="102"/>
      <c r="C547" s="103"/>
      <c r="D547" s="76"/>
      <c r="E547" s="76"/>
      <c r="F547" s="103"/>
      <c r="G547" s="104"/>
      <c r="H547" s="104"/>
      <c r="I547" s="105"/>
      <c r="J547" s="64"/>
    </row>
    <row r="548" customFormat="false" ht="14.1" hidden="false" customHeight="true" outlineLevel="0" collapsed="false">
      <c r="A548" s="65" t="n">
        <f aca="false">A521</f>
        <v>1900</v>
      </c>
      <c r="B548" s="97" t="n">
        <f aca="false">(C521/1000+0.1*2)*10</f>
        <v>18.35</v>
      </c>
      <c r="C548" s="98" t="n">
        <f aca="false">(B521/1000+F521/1000)*10</f>
        <v>41.6610348395655</v>
      </c>
      <c r="D548" s="99" t="n">
        <f aca="false">(0.4+C521/1000)*B521/1000*1/2*10</f>
        <v>19.3325</v>
      </c>
      <c r="E548" s="99"/>
      <c r="F548" s="98" t="n">
        <f aca="false">(0.4+C521/1000)*B521/1000*1/2</f>
        <v>1.93325</v>
      </c>
      <c r="G548" s="98" t="n">
        <f aca="false">((B521/1000-0.8)*E521+0.4)*10/5</f>
        <v>2.23</v>
      </c>
      <c r="H548" s="98"/>
      <c r="I548" s="100"/>
      <c r="J548" s="101"/>
    </row>
    <row r="549" customFormat="false" ht="14.1" hidden="false" customHeight="true" outlineLevel="0" collapsed="false">
      <c r="A549" s="58"/>
      <c r="B549" s="102"/>
      <c r="C549" s="103"/>
      <c r="D549" s="76"/>
      <c r="E549" s="76"/>
      <c r="F549" s="103"/>
      <c r="G549" s="104"/>
      <c r="H549" s="104"/>
      <c r="I549" s="105"/>
      <c r="J549" s="64"/>
    </row>
    <row r="550" customFormat="false" ht="14.1" hidden="false" customHeight="true" outlineLevel="0" collapsed="false">
      <c r="A550" s="65" t="n">
        <f aca="false">A523</f>
        <v>1800</v>
      </c>
      <c r="B550" s="97" t="n">
        <f aca="false">(C523/1000+0.1*2)*10</f>
        <v>17.7</v>
      </c>
      <c r="C550" s="98" t="n">
        <f aca="false">(B523/1000+F523/1000)*10</f>
        <v>39.4683487953778</v>
      </c>
      <c r="D550" s="99" t="n">
        <f aca="false">(0.4+C523/1000)*B523/1000*1/2*10</f>
        <v>17.73</v>
      </c>
      <c r="E550" s="99"/>
      <c r="F550" s="98" t="n">
        <f aca="false">(0.4+C523/1000)*B523/1000*1/2</f>
        <v>1.773</v>
      </c>
      <c r="G550" s="98" t="n">
        <f aca="false">((B523/1000-0.8)*E523+0.4)*10/5</f>
        <v>2.1</v>
      </c>
      <c r="H550" s="98"/>
      <c r="I550" s="100"/>
      <c r="J550" s="101"/>
    </row>
    <row r="551" customFormat="false" ht="14.1" hidden="false" customHeight="true" outlineLevel="0" collapsed="false">
      <c r="A551" s="58"/>
      <c r="B551" s="102"/>
      <c r="C551" s="103"/>
      <c r="D551" s="76"/>
      <c r="E551" s="76"/>
      <c r="F551" s="103"/>
      <c r="G551" s="104"/>
      <c r="H551" s="104"/>
      <c r="I551" s="105"/>
      <c r="J551" s="64"/>
    </row>
    <row r="552" customFormat="false" ht="14.1" hidden="false" customHeight="true" outlineLevel="0" collapsed="false">
      <c r="A552" s="65" t="n">
        <f aca="false">A525</f>
        <v>1700</v>
      </c>
      <c r="B552" s="97" t="n">
        <f aca="false">(C525/1000+0.1*2)*10</f>
        <v>17.05</v>
      </c>
      <c r="C552" s="98" t="n">
        <f aca="false">(B525/1000+F525/1000)*10</f>
        <v>37.2756627511902</v>
      </c>
      <c r="D552" s="99" t="n">
        <f aca="false">(0.4+C525/1000)*B525/1000*1/2*10</f>
        <v>16.1925</v>
      </c>
      <c r="E552" s="99"/>
      <c r="F552" s="98" t="n">
        <f aca="false">(0.4+C525/1000)*B525/1000*1/2</f>
        <v>1.61925</v>
      </c>
      <c r="G552" s="98" t="n">
        <f aca="false">((B525/1000-0.8)*E525+0.4)*10/5</f>
        <v>1.97</v>
      </c>
      <c r="H552" s="98"/>
      <c r="I552" s="100"/>
      <c r="J552" s="101"/>
    </row>
    <row r="553" customFormat="false" ht="14.1" hidden="false" customHeight="true" outlineLevel="0" collapsed="false">
      <c r="A553" s="58"/>
      <c r="B553" s="102"/>
      <c r="C553" s="103"/>
      <c r="D553" s="76"/>
      <c r="E553" s="76"/>
      <c r="F553" s="103"/>
      <c r="G553" s="104"/>
      <c r="H553" s="104"/>
      <c r="I553" s="105"/>
      <c r="J553" s="64"/>
    </row>
    <row r="554" customFormat="false" ht="14.1" hidden="false" customHeight="true" outlineLevel="0" collapsed="false">
      <c r="A554" s="65" t="n">
        <f aca="false">A527</f>
        <v>1600</v>
      </c>
      <c r="B554" s="97" t="n">
        <f aca="false">(C527/1000+0.1*2)*10</f>
        <v>16.4</v>
      </c>
      <c r="C554" s="98" t="n">
        <f aca="false">(B527/1000+F527/1000)*10</f>
        <v>35.0829767070025</v>
      </c>
      <c r="D554" s="99" t="n">
        <f aca="false">(0.4+C527/1000)*B527/1000*1/2*10</f>
        <v>14.72</v>
      </c>
      <c r="E554" s="99"/>
      <c r="F554" s="98" t="n">
        <f aca="false">(0.4+C527/1000)*B527/1000*1/2</f>
        <v>1.472</v>
      </c>
      <c r="G554" s="98" t="n">
        <f aca="false">((B527/1000-0.8)*E527+0.4)*10/5</f>
        <v>1.84</v>
      </c>
      <c r="H554" s="98"/>
      <c r="I554" s="100"/>
      <c r="J554" s="101"/>
    </row>
    <row r="555" customFormat="false" ht="14.1" hidden="false" customHeight="true" outlineLevel="0" collapsed="false">
      <c r="A555" s="58"/>
      <c r="B555" s="102"/>
      <c r="C555" s="103"/>
      <c r="D555" s="76"/>
      <c r="E555" s="76"/>
      <c r="F555" s="103"/>
      <c r="G555" s="104"/>
      <c r="H555" s="104"/>
      <c r="I555" s="105"/>
      <c r="J555" s="64"/>
    </row>
    <row r="556" customFormat="false" ht="14.1" hidden="false" customHeight="true" outlineLevel="0" collapsed="false">
      <c r="A556" s="65" t="n">
        <f aca="false">A529</f>
        <v>1500</v>
      </c>
      <c r="B556" s="97" t="n">
        <f aca="false">(C529/1000+0.1*2)*10</f>
        <v>15.75</v>
      </c>
      <c r="C556" s="98" t="n">
        <f aca="false">(B529/1000+F529/1000)*10</f>
        <v>32.8902906628149</v>
      </c>
      <c r="D556" s="99" t="n">
        <f aca="false">(0.4+C529/1000)*B529/1000*1/2*10</f>
        <v>13.3125</v>
      </c>
      <c r="E556" s="99"/>
      <c r="F556" s="98" t="n">
        <f aca="false">(0.4+C529/1000)*B529/1000*1/2</f>
        <v>1.33125</v>
      </c>
      <c r="G556" s="98" t="n">
        <f aca="false">((B529/1000-0.8)*E529+0.4)*10/5</f>
        <v>1.71</v>
      </c>
      <c r="H556" s="98"/>
      <c r="I556" s="100"/>
      <c r="J556" s="101"/>
    </row>
    <row r="557" customFormat="false" ht="14.1" hidden="false" customHeight="true" outlineLevel="0" collapsed="false">
      <c r="A557" s="58"/>
      <c r="B557" s="102"/>
      <c r="C557" s="103"/>
      <c r="D557" s="76"/>
      <c r="E557" s="76"/>
      <c r="F557" s="103"/>
      <c r="G557" s="104"/>
      <c r="H557" s="104"/>
      <c r="I557" s="105"/>
      <c r="J557" s="64"/>
    </row>
    <row r="558" customFormat="false" ht="14.1" hidden="false" customHeight="true" outlineLevel="0" collapsed="false">
      <c r="A558" s="65" t="n">
        <f aca="false">A531</f>
        <v>1400</v>
      </c>
      <c r="B558" s="97" t="n">
        <f aca="false">(C531/1000+0.1*2)*10</f>
        <v>15.1</v>
      </c>
      <c r="C558" s="98" t="n">
        <f aca="false">(B531/1000+F531/1000)*10</f>
        <v>30.6976046186272</v>
      </c>
      <c r="D558" s="99" t="n">
        <f aca="false">(0.4+C531/1000)*B531/1000*1/2*10</f>
        <v>11.97</v>
      </c>
      <c r="E558" s="99"/>
      <c r="F558" s="98" t="n">
        <f aca="false">(0.4+C531/1000)*B531/1000*1/2</f>
        <v>1.197</v>
      </c>
      <c r="G558" s="98"/>
      <c r="H558" s="98"/>
      <c r="I558" s="100"/>
      <c r="J558" s="101"/>
    </row>
    <row r="559" customFormat="false" ht="14.1" hidden="false" customHeight="true" outlineLevel="0" collapsed="false">
      <c r="A559" s="58"/>
      <c r="B559" s="106"/>
      <c r="C559" s="104"/>
      <c r="D559" s="76"/>
      <c r="E559" s="76"/>
      <c r="F559" s="104"/>
      <c r="G559" s="104"/>
      <c r="H559" s="104"/>
      <c r="I559" s="105"/>
      <c r="J559" s="64"/>
    </row>
    <row r="560" customFormat="false" ht="14.1" hidden="false" customHeight="true" outlineLevel="0" collapsed="false">
      <c r="A560" s="65" t="n">
        <f aca="false">A533</f>
        <v>1300</v>
      </c>
      <c r="B560" s="97" t="n">
        <f aca="false">(C533/1000+0.1*2)*10</f>
        <v>14.45</v>
      </c>
      <c r="C560" s="98" t="n">
        <f aca="false">(B533/1000+F533/1000)*10</f>
        <v>28.5049185744395</v>
      </c>
      <c r="D560" s="99" t="n">
        <f aca="false">(0.4+C533/1000)*B533/1000*1/2*10</f>
        <v>10.6925</v>
      </c>
      <c r="E560" s="99"/>
      <c r="F560" s="98" t="n">
        <f aca="false">(0.4+C533/1000)*B533/1000*1/2</f>
        <v>1.06925</v>
      </c>
      <c r="G560" s="98"/>
      <c r="H560" s="98"/>
      <c r="I560" s="100"/>
      <c r="J560" s="101"/>
    </row>
    <row r="561" customFormat="false" ht="14.1" hidden="false" customHeight="true" outlineLevel="0" collapsed="false">
      <c r="A561" s="58"/>
      <c r="B561" s="106"/>
      <c r="C561" s="104"/>
      <c r="D561" s="76"/>
      <c r="E561" s="76"/>
      <c r="F561" s="104"/>
      <c r="G561" s="104"/>
      <c r="H561" s="104"/>
      <c r="I561" s="105"/>
      <c r="J561" s="64"/>
    </row>
    <row r="562" customFormat="false" ht="14.1" hidden="false" customHeight="true" outlineLevel="0" collapsed="false">
      <c r="A562" s="65" t="n">
        <f aca="false">A535</f>
        <v>1200</v>
      </c>
      <c r="B562" s="97" t="n">
        <f aca="false">(C535/1000+0.1*2)*10</f>
        <v>13.8</v>
      </c>
      <c r="C562" s="98" t="n">
        <f aca="false">(B535/1000+F535/1000)*10</f>
        <v>26.3122325302519</v>
      </c>
      <c r="D562" s="99" t="n">
        <f aca="false">(0.4+C535/1000)*B535/1000*1/2*10</f>
        <v>9.48</v>
      </c>
      <c r="E562" s="99"/>
      <c r="F562" s="98" t="n">
        <f aca="false">(0.4+C535/1000)*B535/1000*1/2</f>
        <v>0.948</v>
      </c>
      <c r="G562" s="98"/>
      <c r="H562" s="98"/>
      <c r="I562" s="100"/>
      <c r="J562" s="101"/>
    </row>
    <row r="563" customFormat="false" ht="14.1" hidden="false" customHeight="true" outlineLevel="0" collapsed="false">
      <c r="A563" s="58"/>
      <c r="B563" s="106"/>
      <c r="C563" s="104"/>
      <c r="D563" s="76"/>
      <c r="E563" s="76"/>
      <c r="F563" s="104"/>
      <c r="G563" s="104"/>
      <c r="H563" s="104"/>
      <c r="I563" s="105"/>
      <c r="J563" s="64"/>
    </row>
    <row r="564" customFormat="false" ht="14.1" hidden="false" customHeight="true" outlineLevel="0" collapsed="false">
      <c r="A564" s="65" t="n">
        <f aca="false">A537</f>
        <v>1100</v>
      </c>
      <c r="B564" s="97" t="n">
        <f aca="false">(C537/1000+0.1*2)*10</f>
        <v>13.15</v>
      </c>
      <c r="C564" s="98" t="n">
        <f aca="false">(B537/1000+F537/1000)*10</f>
        <v>24.1195464860642</v>
      </c>
      <c r="D564" s="99" t="n">
        <f aca="false">(0.4+C537/1000)*B537/1000*1/2*10</f>
        <v>8.3325</v>
      </c>
      <c r="E564" s="99"/>
      <c r="F564" s="98" t="n">
        <f aca="false">(0.4+C537/1000)*B537/1000*1/2</f>
        <v>0.83325</v>
      </c>
      <c r="G564" s="98"/>
      <c r="H564" s="98"/>
      <c r="I564" s="100"/>
      <c r="J564" s="101"/>
    </row>
    <row r="565" customFormat="false" ht="14.1" hidden="false" customHeight="true" outlineLevel="0" collapsed="false">
      <c r="A565" s="58"/>
      <c r="B565" s="106"/>
      <c r="C565" s="104"/>
      <c r="D565" s="76"/>
      <c r="E565" s="76"/>
      <c r="F565" s="104"/>
      <c r="G565" s="104"/>
      <c r="H565" s="104"/>
      <c r="I565" s="105"/>
      <c r="J565" s="64"/>
    </row>
    <row r="566" customFormat="false" ht="14.1" hidden="false" customHeight="true" outlineLevel="0" collapsed="false">
      <c r="A566" s="65" t="n">
        <f aca="false">A539</f>
        <v>1000</v>
      </c>
      <c r="B566" s="97" t="n">
        <f aca="false">(C539/1000+0.1*2)*10</f>
        <v>12.5</v>
      </c>
      <c r="C566" s="98" t="n">
        <f aca="false">(B539/1000+F539/1000)*10</f>
        <v>21.9268604418766</v>
      </c>
      <c r="D566" s="99" t="n">
        <f aca="false">(0.4+C539/1000)*B539/1000*1/2*10</f>
        <v>7.25</v>
      </c>
      <c r="E566" s="99"/>
      <c r="F566" s="98" t="n">
        <f aca="false">(0.4+C539/1000)*B539/1000*1/2</f>
        <v>0.725</v>
      </c>
      <c r="G566" s="98"/>
      <c r="H566" s="104"/>
      <c r="I566" s="105"/>
      <c r="J566" s="64"/>
    </row>
    <row r="567" customFormat="false" ht="14.1" hidden="false" customHeight="true" outlineLevel="0" collapsed="false">
      <c r="A567" s="58"/>
      <c r="B567" s="107"/>
      <c r="C567" s="108"/>
      <c r="D567" s="76"/>
      <c r="E567" s="76"/>
      <c r="F567" s="108"/>
      <c r="G567" s="108"/>
      <c r="H567" s="108"/>
      <c r="I567" s="109"/>
      <c r="J567" s="110"/>
    </row>
    <row r="568" customFormat="false" ht="14.1" hidden="false" customHeight="true" outlineLevel="0" collapsed="false">
      <c r="A568" s="111"/>
      <c r="B568" s="112"/>
      <c r="C568" s="113"/>
      <c r="D568" s="114"/>
      <c r="E568" s="114"/>
      <c r="F568" s="113"/>
      <c r="G568" s="113"/>
      <c r="H568" s="113"/>
      <c r="I568" s="115"/>
      <c r="J568" s="116"/>
    </row>
    <row r="571" customFormat="false" ht="24.95" hidden="false" customHeight="true" outlineLevel="0" collapsed="false">
      <c r="A571" s="3" t="s">
        <v>34</v>
      </c>
      <c r="B571" s="4"/>
      <c r="C571" s="4"/>
      <c r="D571" s="4"/>
      <c r="E571" s="4"/>
      <c r="F571" s="4"/>
      <c r="G571" s="4"/>
      <c r="H571" s="4"/>
      <c r="I571" s="4"/>
      <c r="J571" s="53"/>
    </row>
    <row r="572" customFormat="false" ht="24.95" hidden="false" customHeight="true" outlineLevel="0" collapsed="false">
      <c r="A572" s="3" t="s">
        <v>1</v>
      </c>
      <c r="B572" s="3"/>
      <c r="C572" s="3"/>
      <c r="D572" s="4" t="s">
        <v>57</v>
      </c>
      <c r="E572" s="4"/>
      <c r="F572" s="4"/>
      <c r="G572" s="4"/>
      <c r="H572" s="4"/>
      <c r="I572" s="5"/>
      <c r="J572" s="6"/>
    </row>
    <row r="573" s="12" customFormat="true" ht="15" hidden="false" customHeight="true" outlineLevel="0" collapsed="false">
      <c r="A573" s="54" t="s">
        <v>36</v>
      </c>
      <c r="B573" s="9"/>
      <c r="C573" s="9"/>
      <c r="D573" s="9"/>
      <c r="E573" s="9"/>
      <c r="F573" s="9"/>
      <c r="G573" s="9"/>
      <c r="H573" s="9"/>
      <c r="I573" s="10"/>
      <c r="J573" s="11"/>
    </row>
    <row r="574" customFormat="false" ht="15" hidden="false" customHeight="true" outlineLevel="0" collapsed="false">
      <c r="A574" s="55" t="s">
        <v>37</v>
      </c>
      <c r="B574" s="56" t="s">
        <v>38</v>
      </c>
      <c r="C574" s="56" t="s">
        <v>12</v>
      </c>
      <c r="D574" s="56" t="s">
        <v>39</v>
      </c>
      <c r="E574" s="56"/>
      <c r="F574" s="56" t="s">
        <v>20</v>
      </c>
      <c r="G574" s="56"/>
      <c r="H574" s="56"/>
      <c r="I574" s="56"/>
      <c r="J574" s="57"/>
    </row>
    <row r="575" customFormat="false" ht="14.1" hidden="false" customHeight="true" outlineLevel="0" collapsed="false">
      <c r="A575" s="58"/>
      <c r="B575" s="59"/>
      <c r="C575" s="60"/>
      <c r="D575" s="61"/>
      <c r="E575" s="62"/>
      <c r="F575" s="60"/>
      <c r="G575" s="60"/>
      <c r="H575" s="60"/>
      <c r="I575" s="63"/>
      <c r="J575" s="64"/>
    </row>
    <row r="576" customFormat="false" ht="14.1" hidden="false" customHeight="true" outlineLevel="0" collapsed="false">
      <c r="A576" s="65" t="n">
        <v>2000</v>
      </c>
      <c r="B576" s="66" t="n">
        <f aca="false">A576</f>
        <v>2000</v>
      </c>
      <c r="C576" s="67" t="n">
        <v>1900</v>
      </c>
      <c r="D576" s="68" t="s">
        <v>40</v>
      </c>
      <c r="E576" s="69" t="n">
        <f aca="false">(C576-400)/B576</f>
        <v>0.75</v>
      </c>
      <c r="F576" s="67" t="n">
        <f aca="false">SQRT((C576-400)^2+B576^2)</f>
        <v>2500</v>
      </c>
      <c r="G576" s="70"/>
      <c r="H576" s="70"/>
      <c r="I576" s="70"/>
      <c r="J576" s="71"/>
    </row>
    <row r="577" customFormat="false" ht="14.1" hidden="false" customHeight="true" outlineLevel="0" collapsed="false">
      <c r="A577" s="72"/>
      <c r="B577" s="79"/>
      <c r="C577" s="77"/>
      <c r="D577" s="74"/>
      <c r="E577" s="75"/>
      <c r="F577" s="77"/>
      <c r="G577" s="77"/>
      <c r="H577" s="77"/>
      <c r="I577" s="77"/>
      <c r="J577" s="78"/>
    </row>
    <row r="578" customFormat="false" ht="14.1" hidden="false" customHeight="true" outlineLevel="0" collapsed="false">
      <c r="A578" s="65" t="n">
        <v>1900</v>
      </c>
      <c r="B578" s="66" t="n">
        <f aca="false">A578</f>
        <v>1900</v>
      </c>
      <c r="C578" s="67" t="n">
        <f aca="false">B578*E578+400</f>
        <v>1825</v>
      </c>
      <c r="D578" s="68" t="s">
        <v>40</v>
      </c>
      <c r="E578" s="69" t="n">
        <f aca="false">(C576-400)/B576</f>
        <v>0.75</v>
      </c>
      <c r="F578" s="67" t="n">
        <f aca="false">SQRT((C578-400)^2+B578^2)</f>
        <v>2375</v>
      </c>
      <c r="G578" s="70"/>
      <c r="H578" s="70"/>
      <c r="I578" s="70"/>
      <c r="J578" s="71"/>
    </row>
    <row r="579" customFormat="false" ht="14.1" hidden="false" customHeight="true" outlineLevel="0" collapsed="false">
      <c r="A579" s="72"/>
      <c r="B579" s="79"/>
      <c r="C579" s="73"/>
      <c r="D579" s="74"/>
      <c r="E579" s="75"/>
      <c r="F579" s="77"/>
      <c r="G579" s="77"/>
      <c r="H579" s="77"/>
      <c r="I579" s="77"/>
      <c r="J579" s="78"/>
    </row>
    <row r="580" customFormat="false" ht="14.1" hidden="false" customHeight="true" outlineLevel="0" collapsed="false">
      <c r="A580" s="65" t="n">
        <v>1800</v>
      </c>
      <c r="B580" s="66" t="n">
        <f aca="false">A580</f>
        <v>1800</v>
      </c>
      <c r="C580" s="67" t="n">
        <f aca="false">B580*E580+400</f>
        <v>1750</v>
      </c>
      <c r="D580" s="68" t="s">
        <v>40</v>
      </c>
      <c r="E580" s="69" t="n">
        <f aca="false">(C576-400)/B576</f>
        <v>0.75</v>
      </c>
      <c r="F580" s="67" t="n">
        <f aca="false">SQRT((C580-400)^2+B580^2)</f>
        <v>2250</v>
      </c>
      <c r="G580" s="70"/>
      <c r="H580" s="70"/>
      <c r="I580" s="70"/>
      <c r="J580" s="71"/>
    </row>
    <row r="581" customFormat="false" ht="14.1" hidden="false" customHeight="true" outlineLevel="0" collapsed="false">
      <c r="A581" s="72"/>
      <c r="B581" s="79"/>
      <c r="C581" s="73"/>
      <c r="D581" s="74"/>
      <c r="E581" s="75"/>
      <c r="F581" s="77"/>
      <c r="G581" s="77"/>
      <c r="H581" s="77"/>
      <c r="I581" s="77"/>
      <c r="J581" s="78"/>
    </row>
    <row r="582" customFormat="false" ht="14.1" hidden="false" customHeight="true" outlineLevel="0" collapsed="false">
      <c r="A582" s="65" t="n">
        <v>1700</v>
      </c>
      <c r="B582" s="66" t="n">
        <f aca="false">A582</f>
        <v>1700</v>
      </c>
      <c r="C582" s="67" t="n">
        <f aca="false">B582*E582+400</f>
        <v>1675</v>
      </c>
      <c r="D582" s="68" t="s">
        <v>40</v>
      </c>
      <c r="E582" s="69" t="n">
        <f aca="false">(C576-400)/B576</f>
        <v>0.75</v>
      </c>
      <c r="F582" s="67" t="n">
        <f aca="false">SQRT((C582-400)^2+B582^2)</f>
        <v>2125</v>
      </c>
      <c r="G582" s="70"/>
      <c r="H582" s="70"/>
      <c r="I582" s="70"/>
      <c r="J582" s="71"/>
    </row>
    <row r="583" customFormat="false" ht="14.1" hidden="false" customHeight="true" outlineLevel="0" collapsed="false">
      <c r="A583" s="72"/>
      <c r="B583" s="79"/>
      <c r="C583" s="73"/>
      <c r="D583" s="74"/>
      <c r="E583" s="75"/>
      <c r="F583" s="77"/>
      <c r="G583" s="77"/>
      <c r="H583" s="77"/>
      <c r="I583" s="77"/>
      <c r="J583" s="78"/>
    </row>
    <row r="584" customFormat="false" ht="14.1" hidden="false" customHeight="true" outlineLevel="0" collapsed="false">
      <c r="A584" s="65" t="n">
        <v>1600</v>
      </c>
      <c r="B584" s="66" t="n">
        <f aca="false">A584</f>
        <v>1600</v>
      </c>
      <c r="C584" s="67" t="n">
        <f aca="false">B584*E584+400</f>
        <v>1600</v>
      </c>
      <c r="D584" s="68" t="s">
        <v>40</v>
      </c>
      <c r="E584" s="69" t="n">
        <f aca="false">(C576-400)/B576</f>
        <v>0.75</v>
      </c>
      <c r="F584" s="67" t="n">
        <f aca="false">SQRT((C584-400)^2+B584^2)</f>
        <v>2000</v>
      </c>
      <c r="G584" s="70"/>
      <c r="H584" s="70"/>
      <c r="I584" s="70"/>
      <c r="J584" s="71"/>
    </row>
    <row r="585" customFormat="false" ht="14.1" hidden="false" customHeight="true" outlineLevel="0" collapsed="false">
      <c r="A585" s="72"/>
      <c r="B585" s="79"/>
      <c r="C585" s="73"/>
      <c r="D585" s="74"/>
      <c r="E585" s="75"/>
      <c r="F585" s="77"/>
      <c r="G585" s="77"/>
      <c r="H585" s="77"/>
      <c r="I585" s="77"/>
      <c r="J585" s="78"/>
    </row>
    <row r="586" customFormat="false" ht="14.1" hidden="false" customHeight="true" outlineLevel="0" collapsed="false">
      <c r="A586" s="65" t="n">
        <v>1500</v>
      </c>
      <c r="B586" s="66" t="n">
        <f aca="false">A586</f>
        <v>1500</v>
      </c>
      <c r="C586" s="67" t="n">
        <f aca="false">B586*E586+400</f>
        <v>1525</v>
      </c>
      <c r="D586" s="68" t="s">
        <v>40</v>
      </c>
      <c r="E586" s="69" t="n">
        <f aca="false">(C576-400)/B576</f>
        <v>0.75</v>
      </c>
      <c r="F586" s="67" t="n">
        <f aca="false">SQRT((C586-400)^2+B586^2)</f>
        <v>1875</v>
      </c>
      <c r="G586" s="70"/>
      <c r="H586" s="70"/>
      <c r="I586" s="70"/>
      <c r="J586" s="71"/>
    </row>
    <row r="587" customFormat="false" ht="14.1" hidden="false" customHeight="true" outlineLevel="0" collapsed="false">
      <c r="A587" s="72"/>
      <c r="B587" s="79"/>
      <c r="C587" s="77"/>
      <c r="D587" s="74"/>
      <c r="E587" s="75"/>
      <c r="F587" s="77"/>
      <c r="G587" s="77"/>
      <c r="H587" s="77"/>
      <c r="I587" s="77"/>
      <c r="J587" s="78"/>
    </row>
    <row r="588" customFormat="false" ht="14.1" hidden="false" customHeight="true" outlineLevel="0" collapsed="false">
      <c r="A588" s="65" t="n">
        <v>1400</v>
      </c>
      <c r="B588" s="66" t="n">
        <f aca="false">A588</f>
        <v>1400</v>
      </c>
      <c r="C588" s="67" t="n">
        <f aca="false">B588*E588+400</f>
        <v>1450</v>
      </c>
      <c r="D588" s="68" t="s">
        <v>40</v>
      </c>
      <c r="E588" s="69" t="n">
        <f aca="false">(C576-400)/B576</f>
        <v>0.75</v>
      </c>
      <c r="F588" s="67" t="n">
        <f aca="false">SQRT((C588-400)^2+B588^2)</f>
        <v>1750</v>
      </c>
      <c r="G588" s="70"/>
      <c r="H588" s="70"/>
      <c r="I588" s="70"/>
      <c r="J588" s="71"/>
    </row>
    <row r="589" customFormat="false" ht="14.1" hidden="false" customHeight="true" outlineLevel="0" collapsed="false">
      <c r="A589" s="72"/>
      <c r="B589" s="79"/>
      <c r="C589" s="73"/>
      <c r="D589" s="74"/>
      <c r="E589" s="75"/>
      <c r="F589" s="77"/>
      <c r="G589" s="77"/>
      <c r="H589" s="77"/>
      <c r="I589" s="77"/>
      <c r="J589" s="78"/>
    </row>
    <row r="590" customFormat="false" ht="14.1" hidden="false" customHeight="true" outlineLevel="0" collapsed="false">
      <c r="A590" s="65" t="n">
        <v>1300</v>
      </c>
      <c r="B590" s="66" t="n">
        <f aca="false">A590</f>
        <v>1300</v>
      </c>
      <c r="C590" s="67" t="n">
        <f aca="false">B590*E590+400</f>
        <v>1375</v>
      </c>
      <c r="D590" s="68" t="s">
        <v>40</v>
      </c>
      <c r="E590" s="69" t="n">
        <f aca="false">(C576-400)/B576</f>
        <v>0.75</v>
      </c>
      <c r="F590" s="67" t="n">
        <f aca="false">SQRT((C590-400)^2+B590^2)</f>
        <v>1625</v>
      </c>
      <c r="G590" s="70"/>
      <c r="H590" s="70"/>
      <c r="I590" s="70"/>
      <c r="J590" s="71"/>
    </row>
    <row r="591" customFormat="false" ht="14.1" hidden="false" customHeight="true" outlineLevel="0" collapsed="false">
      <c r="A591" s="72"/>
      <c r="B591" s="79"/>
      <c r="C591" s="73"/>
      <c r="D591" s="74"/>
      <c r="E591" s="75"/>
      <c r="F591" s="77"/>
      <c r="G591" s="77"/>
      <c r="H591" s="77"/>
      <c r="I591" s="77"/>
      <c r="J591" s="78"/>
    </row>
    <row r="592" customFormat="false" ht="14.1" hidden="false" customHeight="true" outlineLevel="0" collapsed="false">
      <c r="A592" s="65" t="n">
        <v>1200</v>
      </c>
      <c r="B592" s="66" t="n">
        <f aca="false">A592</f>
        <v>1200</v>
      </c>
      <c r="C592" s="67" t="n">
        <f aca="false">B592*E592+400</f>
        <v>1300</v>
      </c>
      <c r="D592" s="68" t="s">
        <v>40</v>
      </c>
      <c r="E592" s="69" t="n">
        <f aca="false">(C576-400)/B576</f>
        <v>0.75</v>
      </c>
      <c r="F592" s="67" t="n">
        <f aca="false">SQRT((C592-400)^2+B592^2)</f>
        <v>1500</v>
      </c>
      <c r="G592" s="70"/>
      <c r="H592" s="70"/>
      <c r="I592" s="70"/>
      <c r="J592" s="71"/>
    </row>
    <row r="593" customFormat="false" ht="14.1" hidden="false" customHeight="true" outlineLevel="0" collapsed="false">
      <c r="A593" s="72"/>
      <c r="B593" s="79"/>
      <c r="C593" s="73"/>
      <c r="D593" s="74"/>
      <c r="E593" s="75"/>
      <c r="F593" s="77"/>
      <c r="G593" s="77"/>
      <c r="H593" s="77"/>
      <c r="I593" s="77"/>
      <c r="J593" s="78"/>
    </row>
    <row r="594" customFormat="false" ht="14.1" hidden="false" customHeight="true" outlineLevel="0" collapsed="false">
      <c r="A594" s="65" t="n">
        <v>1100</v>
      </c>
      <c r="B594" s="66" t="n">
        <f aca="false">A594</f>
        <v>1100</v>
      </c>
      <c r="C594" s="67" t="n">
        <f aca="false">B594*E594+400</f>
        <v>1225</v>
      </c>
      <c r="D594" s="68" t="s">
        <v>40</v>
      </c>
      <c r="E594" s="69" t="n">
        <f aca="false">(C576-400)/B576</f>
        <v>0.75</v>
      </c>
      <c r="F594" s="67" t="n">
        <f aca="false">SQRT((C594-400)^2+B594^2)</f>
        <v>1375</v>
      </c>
      <c r="G594" s="70"/>
      <c r="H594" s="70"/>
      <c r="I594" s="70"/>
      <c r="J594" s="71"/>
    </row>
    <row r="595" customFormat="false" ht="14.1" hidden="false" customHeight="true" outlineLevel="0" collapsed="false">
      <c r="A595" s="72"/>
      <c r="B595" s="79"/>
      <c r="C595" s="73"/>
      <c r="D595" s="74"/>
      <c r="E595" s="75"/>
      <c r="F595" s="77"/>
      <c r="G595" s="77"/>
      <c r="H595" s="77"/>
      <c r="I595" s="77"/>
      <c r="J595" s="78"/>
    </row>
    <row r="596" customFormat="false" ht="14.1" hidden="false" customHeight="true" outlineLevel="0" collapsed="false">
      <c r="A596" s="65" t="n">
        <v>1000</v>
      </c>
      <c r="B596" s="66" t="n">
        <f aca="false">A596</f>
        <v>1000</v>
      </c>
      <c r="C596" s="67" t="n">
        <f aca="false">B596*E596+400</f>
        <v>1150</v>
      </c>
      <c r="D596" s="68" t="s">
        <v>40</v>
      </c>
      <c r="E596" s="69" t="n">
        <f aca="false">(C576-400)/B576</f>
        <v>0.75</v>
      </c>
      <c r="F596" s="67" t="n">
        <f aca="false">SQRT((C596-400)^2+B596^2)</f>
        <v>1250</v>
      </c>
      <c r="G596" s="70"/>
      <c r="H596" s="70"/>
      <c r="I596" s="70"/>
      <c r="J596" s="71"/>
    </row>
    <row r="597" customFormat="false" ht="14.1" hidden="false" customHeight="true" outlineLevel="0" collapsed="false">
      <c r="A597" s="72"/>
      <c r="B597" s="79"/>
      <c r="C597" s="77"/>
      <c r="D597" s="74"/>
      <c r="E597" s="75"/>
      <c r="F597" s="77"/>
      <c r="G597" s="77"/>
      <c r="H597" s="77"/>
      <c r="I597" s="77"/>
      <c r="J597" s="78"/>
    </row>
    <row r="598" customFormat="false" ht="14.1" hidden="false" customHeight="true" outlineLevel="0" collapsed="false">
      <c r="A598" s="65"/>
      <c r="B598" s="66"/>
      <c r="C598" s="81"/>
      <c r="D598" s="82"/>
      <c r="E598" s="83"/>
      <c r="F598" s="81"/>
      <c r="G598" s="81"/>
      <c r="H598" s="81"/>
      <c r="I598" s="81"/>
      <c r="J598" s="84"/>
    </row>
    <row r="599" customFormat="false" ht="15" hidden="false" customHeight="true" outlineLevel="0" collapsed="false">
      <c r="A599" s="85" t="s">
        <v>41</v>
      </c>
      <c r="B599" s="86"/>
      <c r="C599" s="86"/>
      <c r="D599" s="86"/>
      <c r="E599" s="86"/>
      <c r="F599" s="86"/>
      <c r="G599" s="86"/>
      <c r="H599" s="86"/>
      <c r="I599" s="87" t="s">
        <v>3</v>
      </c>
      <c r="J599" s="88"/>
    </row>
    <row r="600" customFormat="false" ht="15" hidden="false" customHeight="true" outlineLevel="0" collapsed="false">
      <c r="A600" s="89" t="s">
        <v>42</v>
      </c>
      <c r="B600" s="90" t="s">
        <v>9</v>
      </c>
      <c r="C600" s="90" t="s">
        <v>18</v>
      </c>
      <c r="D600" s="56" t="s">
        <v>43</v>
      </c>
      <c r="E600" s="56"/>
      <c r="F600" s="90" t="s">
        <v>25</v>
      </c>
      <c r="G600" s="91" t="s">
        <v>27</v>
      </c>
      <c r="H600" s="90"/>
      <c r="I600" s="90"/>
      <c r="J600" s="92" t="s">
        <v>44</v>
      </c>
    </row>
    <row r="601" customFormat="false" ht="15" hidden="false" customHeight="true" outlineLevel="0" collapsed="false">
      <c r="A601" s="89"/>
      <c r="B601" s="93" t="s">
        <v>45</v>
      </c>
      <c r="C601" s="93" t="s">
        <v>45</v>
      </c>
      <c r="D601" s="93" t="s">
        <v>46</v>
      </c>
      <c r="E601" s="93"/>
      <c r="F601" s="93" t="s">
        <v>45</v>
      </c>
      <c r="G601" s="93" t="s">
        <v>47</v>
      </c>
      <c r="H601" s="94"/>
      <c r="I601" s="56"/>
      <c r="J601" s="95"/>
    </row>
    <row r="602" customFormat="false" ht="14.1" hidden="false" customHeight="true" outlineLevel="0" collapsed="false">
      <c r="A602" s="58"/>
      <c r="B602" s="59"/>
      <c r="C602" s="60"/>
      <c r="D602" s="96"/>
      <c r="E602" s="96"/>
      <c r="F602" s="60"/>
      <c r="G602" s="60"/>
      <c r="H602" s="60"/>
      <c r="I602" s="63"/>
      <c r="J602" s="64"/>
    </row>
    <row r="603" customFormat="false" ht="14.1" hidden="false" customHeight="true" outlineLevel="0" collapsed="false">
      <c r="A603" s="65" t="n">
        <f aca="false">A576</f>
        <v>2000</v>
      </c>
      <c r="B603" s="97" t="n">
        <f aca="false">(C576/1000+0.1*2)*10</f>
        <v>21</v>
      </c>
      <c r="C603" s="98" t="n">
        <f aca="false">(B576/1000+F576/1000)*10</f>
        <v>45</v>
      </c>
      <c r="D603" s="99" t="n">
        <f aca="false">(0.4+C576/1000)*B576/1000*1/2*10</f>
        <v>23</v>
      </c>
      <c r="E603" s="99"/>
      <c r="F603" s="98" t="n">
        <f aca="false">(0.4+C576/1000)*B576/1000*1/2</f>
        <v>2.3</v>
      </c>
      <c r="G603" s="98" t="n">
        <f aca="false">((B576/1000-0.8)*E576+0.4)*10/5</f>
        <v>2.6</v>
      </c>
      <c r="H603" s="98"/>
      <c r="I603" s="100"/>
      <c r="J603" s="101"/>
    </row>
    <row r="604" customFormat="false" ht="14.1" hidden="false" customHeight="true" outlineLevel="0" collapsed="false">
      <c r="A604" s="58"/>
      <c r="B604" s="102"/>
      <c r="C604" s="103"/>
      <c r="D604" s="76"/>
      <c r="E604" s="76"/>
      <c r="F604" s="103"/>
      <c r="G604" s="104"/>
      <c r="H604" s="104"/>
      <c r="I604" s="105"/>
      <c r="J604" s="64"/>
    </row>
    <row r="605" customFormat="false" ht="14.1" hidden="false" customHeight="true" outlineLevel="0" collapsed="false">
      <c r="A605" s="65" t="n">
        <f aca="false">A578</f>
        <v>1900</v>
      </c>
      <c r="B605" s="97" t="n">
        <f aca="false">(C578/1000+0.1*2)*10</f>
        <v>20.25</v>
      </c>
      <c r="C605" s="98" t="n">
        <f aca="false">(B578/1000+F578/1000)*10</f>
        <v>42.75</v>
      </c>
      <c r="D605" s="99" t="n">
        <f aca="false">(0.4+C578/1000)*B578/1000*1/2*10</f>
        <v>21.1375</v>
      </c>
      <c r="E605" s="99"/>
      <c r="F605" s="98" t="n">
        <f aca="false">(0.4+C578/1000)*B578/1000*1/2</f>
        <v>2.11375</v>
      </c>
      <c r="G605" s="98" t="n">
        <f aca="false">((B578/1000-0.8)*E578+0.4)*10/5</f>
        <v>2.45</v>
      </c>
      <c r="H605" s="98"/>
      <c r="I605" s="100"/>
      <c r="J605" s="101"/>
    </row>
    <row r="606" customFormat="false" ht="14.1" hidden="false" customHeight="true" outlineLevel="0" collapsed="false">
      <c r="A606" s="58"/>
      <c r="B606" s="102"/>
      <c r="C606" s="103"/>
      <c r="D606" s="76"/>
      <c r="E606" s="76"/>
      <c r="F606" s="103"/>
      <c r="G606" s="104"/>
      <c r="H606" s="104"/>
      <c r="I606" s="105"/>
      <c r="J606" s="64"/>
    </row>
    <row r="607" customFormat="false" ht="14.1" hidden="false" customHeight="true" outlineLevel="0" collapsed="false">
      <c r="A607" s="65" t="n">
        <f aca="false">A580</f>
        <v>1800</v>
      </c>
      <c r="B607" s="97" t="n">
        <f aca="false">(C580/1000+0.1*2)*10</f>
        <v>19.5</v>
      </c>
      <c r="C607" s="98" t="n">
        <f aca="false">(B580/1000+F580/1000)*10</f>
        <v>40.5</v>
      </c>
      <c r="D607" s="99" t="n">
        <f aca="false">(0.4+C580/1000)*B580/1000*1/2*10</f>
        <v>19.35</v>
      </c>
      <c r="E607" s="99"/>
      <c r="F607" s="98" t="n">
        <f aca="false">(0.4+C580/1000)*B580/1000*1/2</f>
        <v>1.935</v>
      </c>
      <c r="G607" s="98" t="n">
        <f aca="false">((B580/1000-0.8)*E580+0.4)*10/5</f>
        <v>2.3</v>
      </c>
      <c r="H607" s="98"/>
      <c r="I607" s="100"/>
      <c r="J607" s="101"/>
    </row>
    <row r="608" customFormat="false" ht="14.1" hidden="false" customHeight="true" outlineLevel="0" collapsed="false">
      <c r="A608" s="58"/>
      <c r="B608" s="102"/>
      <c r="C608" s="103"/>
      <c r="D608" s="76"/>
      <c r="E608" s="76"/>
      <c r="F608" s="103"/>
      <c r="G608" s="104"/>
      <c r="H608" s="104"/>
      <c r="I608" s="105"/>
      <c r="J608" s="64"/>
    </row>
    <row r="609" customFormat="false" ht="14.1" hidden="false" customHeight="true" outlineLevel="0" collapsed="false">
      <c r="A609" s="65" t="n">
        <f aca="false">A582</f>
        <v>1700</v>
      </c>
      <c r="B609" s="97" t="n">
        <f aca="false">(C582/1000+0.1*2)*10</f>
        <v>18.75</v>
      </c>
      <c r="C609" s="98" t="n">
        <f aca="false">(B582/1000+F582/1000)*10</f>
        <v>38.25</v>
      </c>
      <c r="D609" s="99" t="n">
        <f aca="false">(0.4+C582/1000)*B582/1000*1/2*10</f>
        <v>17.6375</v>
      </c>
      <c r="E609" s="99"/>
      <c r="F609" s="98" t="n">
        <f aca="false">(0.4+C582/1000)*B582/1000*1/2</f>
        <v>1.76375</v>
      </c>
      <c r="G609" s="98" t="n">
        <f aca="false">((B582/1000-0.8)*E582+0.4)*10/5</f>
        <v>2.15</v>
      </c>
      <c r="H609" s="98"/>
      <c r="I609" s="100"/>
      <c r="J609" s="101"/>
    </row>
    <row r="610" customFormat="false" ht="14.1" hidden="false" customHeight="true" outlineLevel="0" collapsed="false">
      <c r="A610" s="58"/>
      <c r="B610" s="102"/>
      <c r="C610" s="103"/>
      <c r="D610" s="76"/>
      <c r="E610" s="76"/>
      <c r="F610" s="103"/>
      <c r="G610" s="104"/>
      <c r="H610" s="104"/>
      <c r="I610" s="105"/>
      <c r="J610" s="64"/>
    </row>
    <row r="611" customFormat="false" ht="14.1" hidden="false" customHeight="true" outlineLevel="0" collapsed="false">
      <c r="A611" s="65" t="n">
        <f aca="false">A584</f>
        <v>1600</v>
      </c>
      <c r="B611" s="97" t="n">
        <f aca="false">(C584/1000+0.1*2)*10</f>
        <v>18</v>
      </c>
      <c r="C611" s="98" t="n">
        <f aca="false">(B584/1000+F584/1000)*10</f>
        <v>36</v>
      </c>
      <c r="D611" s="99" t="n">
        <f aca="false">(0.4+C584/1000)*B584/1000*1/2*10</f>
        <v>16</v>
      </c>
      <c r="E611" s="99"/>
      <c r="F611" s="98" t="n">
        <f aca="false">(0.4+C584/1000)*B584/1000*1/2</f>
        <v>1.6</v>
      </c>
      <c r="G611" s="98" t="n">
        <f aca="false">((B584/1000-0.8)*E584+0.4)*10/5</f>
        <v>2</v>
      </c>
      <c r="H611" s="98"/>
      <c r="I611" s="100"/>
      <c r="J611" s="101"/>
    </row>
    <row r="612" customFormat="false" ht="14.1" hidden="false" customHeight="true" outlineLevel="0" collapsed="false">
      <c r="A612" s="58"/>
      <c r="B612" s="102"/>
      <c r="C612" s="103"/>
      <c r="D612" s="76"/>
      <c r="E612" s="76"/>
      <c r="F612" s="103"/>
      <c r="G612" s="104"/>
      <c r="H612" s="104"/>
      <c r="I612" s="105"/>
      <c r="J612" s="64"/>
    </row>
    <row r="613" customFormat="false" ht="14.1" hidden="false" customHeight="true" outlineLevel="0" collapsed="false">
      <c r="A613" s="65" t="n">
        <f aca="false">A586</f>
        <v>1500</v>
      </c>
      <c r="B613" s="97" t="n">
        <f aca="false">(C586/1000+0.1*2)*10</f>
        <v>17.25</v>
      </c>
      <c r="C613" s="98" t="n">
        <f aca="false">(B586/1000+F586/1000)*10</f>
        <v>33.75</v>
      </c>
      <c r="D613" s="99" t="n">
        <f aca="false">(0.4+C586/1000)*B586/1000*1/2*10</f>
        <v>14.4375</v>
      </c>
      <c r="E613" s="99"/>
      <c r="F613" s="98" t="n">
        <f aca="false">(0.4+C586/1000)*B586/1000*1/2</f>
        <v>1.44375</v>
      </c>
      <c r="G613" s="98" t="n">
        <f aca="false">((B586/1000-0.8)*E586+0.4)*10/5</f>
        <v>1.85</v>
      </c>
      <c r="H613" s="98"/>
      <c r="I613" s="100"/>
      <c r="J613" s="101"/>
    </row>
    <row r="614" customFormat="false" ht="14.1" hidden="false" customHeight="true" outlineLevel="0" collapsed="false">
      <c r="A614" s="58"/>
      <c r="B614" s="102"/>
      <c r="C614" s="103"/>
      <c r="D614" s="76"/>
      <c r="E614" s="76"/>
      <c r="F614" s="103"/>
      <c r="G614" s="104"/>
      <c r="H614" s="104"/>
      <c r="I614" s="105"/>
      <c r="J614" s="64"/>
    </row>
    <row r="615" customFormat="false" ht="14.1" hidden="false" customHeight="true" outlineLevel="0" collapsed="false">
      <c r="A615" s="65" t="n">
        <f aca="false">A588</f>
        <v>1400</v>
      </c>
      <c r="B615" s="97" t="n">
        <f aca="false">(C588/1000+0.1*2)*10</f>
        <v>16.5</v>
      </c>
      <c r="C615" s="98" t="n">
        <f aca="false">(B588/1000+F588/1000)*10</f>
        <v>31.5</v>
      </c>
      <c r="D615" s="99" t="n">
        <f aca="false">(0.4+C588/1000)*B588/1000*1/2*10</f>
        <v>12.95</v>
      </c>
      <c r="E615" s="99"/>
      <c r="F615" s="98" t="n">
        <f aca="false">(0.4+C588/1000)*B588/1000*1/2</f>
        <v>1.295</v>
      </c>
      <c r="G615" s="98"/>
      <c r="H615" s="98"/>
      <c r="I615" s="100"/>
      <c r="J615" s="101"/>
    </row>
    <row r="616" customFormat="false" ht="14.1" hidden="false" customHeight="true" outlineLevel="0" collapsed="false">
      <c r="A616" s="58"/>
      <c r="B616" s="106"/>
      <c r="C616" s="104"/>
      <c r="D616" s="76"/>
      <c r="E616" s="76"/>
      <c r="F616" s="104"/>
      <c r="G616" s="104"/>
      <c r="H616" s="104"/>
      <c r="I616" s="105"/>
      <c r="J616" s="64"/>
    </row>
    <row r="617" customFormat="false" ht="14.1" hidden="false" customHeight="true" outlineLevel="0" collapsed="false">
      <c r="A617" s="65" t="n">
        <f aca="false">A590</f>
        <v>1300</v>
      </c>
      <c r="B617" s="97" t="n">
        <f aca="false">(C590/1000+0.1*2)*10</f>
        <v>15.75</v>
      </c>
      <c r="C617" s="98" t="n">
        <f aca="false">(B590/1000+F590/1000)*10</f>
        <v>29.25</v>
      </c>
      <c r="D617" s="99" t="n">
        <f aca="false">(0.4+C590/1000)*B590/1000*1/2*10</f>
        <v>11.5375</v>
      </c>
      <c r="E617" s="99"/>
      <c r="F617" s="98" t="n">
        <f aca="false">(0.4+C590/1000)*B590/1000*1/2</f>
        <v>1.15375</v>
      </c>
      <c r="G617" s="98"/>
      <c r="H617" s="98"/>
      <c r="I617" s="100"/>
      <c r="J617" s="101"/>
    </row>
    <row r="618" customFormat="false" ht="14.1" hidden="false" customHeight="true" outlineLevel="0" collapsed="false">
      <c r="A618" s="58"/>
      <c r="B618" s="106"/>
      <c r="C618" s="104"/>
      <c r="D618" s="76"/>
      <c r="E618" s="76"/>
      <c r="F618" s="104"/>
      <c r="G618" s="104"/>
      <c r="H618" s="104"/>
      <c r="I618" s="105"/>
      <c r="J618" s="64"/>
    </row>
    <row r="619" customFormat="false" ht="14.1" hidden="false" customHeight="true" outlineLevel="0" collapsed="false">
      <c r="A619" s="65" t="n">
        <f aca="false">A592</f>
        <v>1200</v>
      </c>
      <c r="B619" s="97" t="n">
        <f aca="false">(C592/1000+0.1*2)*10</f>
        <v>15</v>
      </c>
      <c r="C619" s="98" t="n">
        <f aca="false">(B592/1000+F592/1000)*10</f>
        <v>27</v>
      </c>
      <c r="D619" s="99" t="n">
        <f aca="false">(0.4+C592/1000)*B592/1000*1/2*10</f>
        <v>10.2</v>
      </c>
      <c r="E619" s="99"/>
      <c r="F619" s="98" t="n">
        <f aca="false">(0.4+C592/1000)*B592/1000*1/2</f>
        <v>1.02</v>
      </c>
      <c r="G619" s="98"/>
      <c r="H619" s="98"/>
      <c r="I619" s="100"/>
      <c r="J619" s="101"/>
    </row>
    <row r="620" customFormat="false" ht="14.1" hidden="false" customHeight="true" outlineLevel="0" collapsed="false">
      <c r="A620" s="58"/>
      <c r="B620" s="106"/>
      <c r="C620" s="104"/>
      <c r="D620" s="76"/>
      <c r="E620" s="76"/>
      <c r="F620" s="104"/>
      <c r="G620" s="104"/>
      <c r="H620" s="104"/>
      <c r="I620" s="105"/>
      <c r="J620" s="64"/>
    </row>
    <row r="621" customFormat="false" ht="14.1" hidden="false" customHeight="true" outlineLevel="0" collapsed="false">
      <c r="A621" s="65" t="n">
        <f aca="false">A594</f>
        <v>1100</v>
      </c>
      <c r="B621" s="97" t="n">
        <f aca="false">(C594/1000+0.1*2)*10</f>
        <v>14.25</v>
      </c>
      <c r="C621" s="98" t="n">
        <f aca="false">(B594/1000+F594/1000)*10</f>
        <v>24.75</v>
      </c>
      <c r="D621" s="99" t="n">
        <f aca="false">(0.4+C594/1000)*B594/1000*1/2*10</f>
        <v>8.9375</v>
      </c>
      <c r="E621" s="99"/>
      <c r="F621" s="98" t="n">
        <f aca="false">(0.4+C594/1000)*B594/1000*1/2</f>
        <v>0.89375</v>
      </c>
      <c r="G621" s="98"/>
      <c r="H621" s="98"/>
      <c r="I621" s="100"/>
      <c r="J621" s="101"/>
    </row>
    <row r="622" customFormat="false" ht="14.1" hidden="false" customHeight="true" outlineLevel="0" collapsed="false">
      <c r="A622" s="58"/>
      <c r="B622" s="106"/>
      <c r="C622" s="104"/>
      <c r="D622" s="76"/>
      <c r="E622" s="76"/>
      <c r="F622" s="104"/>
      <c r="G622" s="104"/>
      <c r="H622" s="104"/>
      <c r="I622" s="105"/>
      <c r="J622" s="64"/>
    </row>
    <row r="623" customFormat="false" ht="14.1" hidden="false" customHeight="true" outlineLevel="0" collapsed="false">
      <c r="A623" s="65" t="n">
        <f aca="false">A596</f>
        <v>1000</v>
      </c>
      <c r="B623" s="97" t="n">
        <f aca="false">(C596/1000+0.1*2)*10</f>
        <v>13.5</v>
      </c>
      <c r="C623" s="98" t="n">
        <f aca="false">(B596/1000+F596/1000)*10</f>
        <v>22.5</v>
      </c>
      <c r="D623" s="99" t="n">
        <f aca="false">(0.4+C596/1000)*B596/1000*1/2*10</f>
        <v>7.75</v>
      </c>
      <c r="E623" s="99"/>
      <c r="F623" s="98" t="n">
        <f aca="false">(0.4+C596/1000)*B596/1000*1/2</f>
        <v>0.775</v>
      </c>
      <c r="G623" s="98"/>
      <c r="H623" s="104"/>
      <c r="I623" s="105"/>
      <c r="J623" s="64"/>
    </row>
    <row r="624" customFormat="false" ht="14.1" hidden="false" customHeight="true" outlineLevel="0" collapsed="false">
      <c r="A624" s="58"/>
      <c r="B624" s="107"/>
      <c r="C624" s="108"/>
      <c r="D624" s="76"/>
      <c r="E624" s="76"/>
      <c r="F624" s="108"/>
      <c r="G624" s="108"/>
      <c r="H624" s="108"/>
      <c r="I624" s="109"/>
      <c r="J624" s="110"/>
    </row>
    <row r="625" customFormat="false" ht="14.1" hidden="false" customHeight="true" outlineLevel="0" collapsed="false">
      <c r="A625" s="111"/>
      <c r="B625" s="112"/>
      <c r="C625" s="113"/>
      <c r="D625" s="114"/>
      <c r="E625" s="114"/>
      <c r="F625" s="113"/>
      <c r="G625" s="113"/>
      <c r="H625" s="113"/>
      <c r="I625" s="115"/>
      <c r="J625" s="116"/>
    </row>
    <row r="628" customFormat="false" ht="24.95" hidden="false" customHeight="true" outlineLevel="0" collapsed="false">
      <c r="A628" s="3" t="s">
        <v>34</v>
      </c>
      <c r="B628" s="4"/>
      <c r="C628" s="4"/>
      <c r="D628" s="4"/>
      <c r="E628" s="4"/>
      <c r="F628" s="4"/>
      <c r="G628" s="4"/>
      <c r="H628" s="4"/>
      <c r="I628" s="4"/>
      <c r="J628" s="53"/>
    </row>
    <row r="629" customFormat="false" ht="24.95" hidden="false" customHeight="true" outlineLevel="0" collapsed="false">
      <c r="A629" s="3" t="s">
        <v>1</v>
      </c>
      <c r="B629" s="3"/>
      <c r="C629" s="3"/>
      <c r="D629" s="4" t="s">
        <v>58</v>
      </c>
      <c r="E629" s="4"/>
      <c r="F629" s="4"/>
      <c r="G629" s="4"/>
      <c r="H629" s="4"/>
      <c r="I629" s="5"/>
      <c r="J629" s="6"/>
    </row>
    <row r="630" s="12" customFormat="true" ht="15" hidden="false" customHeight="true" outlineLevel="0" collapsed="false">
      <c r="A630" s="54" t="s">
        <v>36</v>
      </c>
      <c r="B630" s="9"/>
      <c r="C630" s="9"/>
      <c r="D630" s="9"/>
      <c r="E630" s="9"/>
      <c r="F630" s="9"/>
      <c r="G630" s="9"/>
      <c r="H630" s="9"/>
      <c r="I630" s="10"/>
      <c r="J630" s="11"/>
    </row>
    <row r="631" customFormat="false" ht="15" hidden="false" customHeight="true" outlineLevel="0" collapsed="false">
      <c r="A631" s="55" t="s">
        <v>37</v>
      </c>
      <c r="B631" s="56" t="s">
        <v>38</v>
      </c>
      <c r="C631" s="56" t="s">
        <v>12</v>
      </c>
      <c r="D631" s="56" t="s">
        <v>39</v>
      </c>
      <c r="E631" s="56"/>
      <c r="F631" s="56" t="s">
        <v>20</v>
      </c>
      <c r="G631" s="56"/>
      <c r="H631" s="56"/>
      <c r="I631" s="56"/>
      <c r="J631" s="57"/>
    </row>
    <row r="632" customFormat="false" ht="14.1" hidden="false" customHeight="true" outlineLevel="0" collapsed="false">
      <c r="A632" s="58"/>
      <c r="B632" s="59"/>
      <c r="C632" s="60"/>
      <c r="D632" s="61"/>
      <c r="E632" s="62"/>
      <c r="F632" s="60"/>
      <c r="G632" s="60"/>
      <c r="H632" s="60"/>
      <c r="I632" s="63"/>
      <c r="J632" s="64"/>
    </row>
    <row r="633" customFormat="false" ht="14.1" hidden="false" customHeight="true" outlineLevel="0" collapsed="false">
      <c r="A633" s="65" t="n">
        <v>2500</v>
      </c>
      <c r="B633" s="66" t="n">
        <f aca="false">A633</f>
        <v>2500</v>
      </c>
      <c r="C633" s="67" t="n">
        <v>1750</v>
      </c>
      <c r="D633" s="68" t="s">
        <v>40</v>
      </c>
      <c r="E633" s="69" t="n">
        <f aca="false">(C633-400)/B633</f>
        <v>0.54</v>
      </c>
      <c r="F633" s="67" t="n">
        <f aca="false">SQRT((C633-400)^2+B633^2)</f>
        <v>2841.21452903507</v>
      </c>
      <c r="G633" s="70"/>
      <c r="H633" s="70"/>
      <c r="I633" s="70"/>
      <c r="J633" s="71"/>
    </row>
    <row r="634" customFormat="false" ht="14.1" hidden="false" customHeight="true" outlineLevel="0" collapsed="false">
      <c r="A634" s="72"/>
      <c r="B634" s="79"/>
      <c r="C634" s="77"/>
      <c r="D634" s="74"/>
      <c r="E634" s="75"/>
      <c r="F634" s="77"/>
      <c r="G634" s="77"/>
      <c r="H634" s="77"/>
      <c r="I634" s="77"/>
      <c r="J634" s="78"/>
    </row>
    <row r="635" customFormat="false" ht="14.1" hidden="false" customHeight="true" outlineLevel="0" collapsed="false">
      <c r="A635" s="65" t="n">
        <v>2400</v>
      </c>
      <c r="B635" s="66" t="n">
        <f aca="false">A635</f>
        <v>2400</v>
      </c>
      <c r="C635" s="67" t="n">
        <f aca="false">B635*E635+400</f>
        <v>1696</v>
      </c>
      <c r="D635" s="68" t="s">
        <v>40</v>
      </c>
      <c r="E635" s="69" t="n">
        <f aca="false">(C633-400)/B633</f>
        <v>0.54</v>
      </c>
      <c r="F635" s="67" t="n">
        <f aca="false">SQRT((C635-400)^2+B635^2)</f>
        <v>2727.56594787367</v>
      </c>
      <c r="G635" s="70"/>
      <c r="H635" s="70"/>
      <c r="I635" s="70"/>
      <c r="J635" s="71"/>
    </row>
    <row r="636" customFormat="false" ht="14.1" hidden="false" customHeight="true" outlineLevel="0" collapsed="false">
      <c r="A636" s="72"/>
      <c r="B636" s="79"/>
      <c r="C636" s="73"/>
      <c r="D636" s="74"/>
      <c r="E636" s="75"/>
      <c r="F636" s="77"/>
      <c r="G636" s="77"/>
      <c r="H636" s="77"/>
      <c r="I636" s="77"/>
      <c r="J636" s="78"/>
    </row>
    <row r="637" customFormat="false" ht="14.1" hidden="false" customHeight="true" outlineLevel="0" collapsed="false">
      <c r="A637" s="65" t="n">
        <v>2300</v>
      </c>
      <c r="B637" s="66" t="n">
        <f aca="false">A637</f>
        <v>2300</v>
      </c>
      <c r="C637" s="67" t="n">
        <f aca="false">B637*E637+400</f>
        <v>1642</v>
      </c>
      <c r="D637" s="68" t="s">
        <v>40</v>
      </c>
      <c r="E637" s="69" t="n">
        <f aca="false">(C633-400)/B633</f>
        <v>0.54</v>
      </c>
      <c r="F637" s="67" t="n">
        <f aca="false">SQRT((C637-400)^2+B637^2)</f>
        <v>2613.91736671227</v>
      </c>
      <c r="G637" s="70"/>
      <c r="H637" s="70"/>
      <c r="I637" s="70"/>
      <c r="J637" s="71"/>
    </row>
    <row r="638" customFormat="false" ht="14.1" hidden="false" customHeight="true" outlineLevel="0" collapsed="false">
      <c r="A638" s="72"/>
      <c r="B638" s="79"/>
      <c r="C638" s="73"/>
      <c r="D638" s="74"/>
      <c r="E638" s="75"/>
      <c r="F638" s="77"/>
      <c r="G638" s="77"/>
      <c r="H638" s="77"/>
      <c r="I638" s="77"/>
      <c r="J638" s="78"/>
    </row>
    <row r="639" customFormat="false" ht="14.1" hidden="false" customHeight="true" outlineLevel="0" collapsed="false">
      <c r="A639" s="65" t="n">
        <v>2200</v>
      </c>
      <c r="B639" s="66" t="n">
        <f aca="false">A639</f>
        <v>2200</v>
      </c>
      <c r="C639" s="67" t="n">
        <f aca="false">B639*E639+400</f>
        <v>1588</v>
      </c>
      <c r="D639" s="68" t="s">
        <v>40</v>
      </c>
      <c r="E639" s="69" t="n">
        <f aca="false">(C633-400)/B633</f>
        <v>0.54</v>
      </c>
      <c r="F639" s="67" t="n">
        <f aca="false">SQRT((C639-400)^2+B639^2)</f>
        <v>2500.26878555087</v>
      </c>
      <c r="G639" s="70"/>
      <c r="H639" s="70"/>
      <c r="I639" s="70"/>
      <c r="J639" s="71"/>
    </row>
    <row r="640" customFormat="false" ht="14.1" hidden="false" customHeight="true" outlineLevel="0" collapsed="false">
      <c r="A640" s="72"/>
      <c r="B640" s="79"/>
      <c r="C640" s="73"/>
      <c r="D640" s="74"/>
      <c r="E640" s="75"/>
      <c r="F640" s="77"/>
      <c r="G640" s="77"/>
      <c r="H640" s="77"/>
      <c r="I640" s="77"/>
      <c r="J640" s="78"/>
    </row>
    <row r="641" customFormat="false" ht="14.1" hidden="false" customHeight="true" outlineLevel="0" collapsed="false">
      <c r="A641" s="65" t="n">
        <v>2100</v>
      </c>
      <c r="B641" s="66" t="n">
        <f aca="false">A641</f>
        <v>2100</v>
      </c>
      <c r="C641" s="67" t="n">
        <f aca="false">B641*E641+400</f>
        <v>1534</v>
      </c>
      <c r="D641" s="68" t="s">
        <v>40</v>
      </c>
      <c r="E641" s="69" t="n">
        <f aca="false">(C633-400)/B633</f>
        <v>0.54</v>
      </c>
      <c r="F641" s="67" t="n">
        <f aca="false">SQRT((C641-400)^2+B641^2)</f>
        <v>2386.62020438946</v>
      </c>
      <c r="G641" s="70"/>
      <c r="H641" s="70"/>
      <c r="I641" s="70"/>
      <c r="J641" s="71"/>
    </row>
    <row r="642" customFormat="false" ht="14.1" hidden="false" customHeight="true" outlineLevel="0" collapsed="false">
      <c r="A642" s="72"/>
      <c r="B642" s="79"/>
      <c r="C642" s="73"/>
      <c r="D642" s="74"/>
      <c r="E642" s="75"/>
      <c r="F642" s="77"/>
      <c r="G642" s="77"/>
      <c r="H642" s="77"/>
      <c r="I642" s="77"/>
      <c r="J642" s="78"/>
    </row>
    <row r="643" customFormat="false" ht="14.1" hidden="false" customHeight="true" outlineLevel="0" collapsed="false">
      <c r="A643" s="65" t="n">
        <v>2000</v>
      </c>
      <c r="B643" s="66" t="n">
        <f aca="false">A643</f>
        <v>2000</v>
      </c>
      <c r="C643" s="67" t="n">
        <f aca="false">B643*E643+400</f>
        <v>1480</v>
      </c>
      <c r="D643" s="68" t="s">
        <v>40</v>
      </c>
      <c r="E643" s="69" t="n">
        <f aca="false">(C633-400)/B633</f>
        <v>0.54</v>
      </c>
      <c r="F643" s="67" t="n">
        <f aca="false">SQRT((C643-400)^2+B643^2)</f>
        <v>2272.97162322806</v>
      </c>
      <c r="G643" s="70"/>
      <c r="H643" s="70"/>
      <c r="I643" s="70"/>
      <c r="J643" s="71"/>
    </row>
    <row r="644" customFormat="false" ht="14.1" hidden="false" customHeight="true" outlineLevel="0" collapsed="false">
      <c r="A644" s="72"/>
      <c r="B644" s="79"/>
      <c r="C644" s="77"/>
      <c r="D644" s="74"/>
      <c r="E644" s="75"/>
      <c r="F644" s="77"/>
      <c r="G644" s="77"/>
      <c r="H644" s="77"/>
      <c r="I644" s="77"/>
      <c r="J644" s="78"/>
    </row>
    <row r="645" customFormat="false" ht="14.1" hidden="false" customHeight="true" outlineLevel="0" collapsed="false">
      <c r="A645" s="65" t="n">
        <v>1900</v>
      </c>
      <c r="B645" s="66" t="n">
        <f aca="false">A645</f>
        <v>1900</v>
      </c>
      <c r="C645" s="67" t="n">
        <f aca="false">B645*E645+400</f>
        <v>1426</v>
      </c>
      <c r="D645" s="68" t="s">
        <v>40</v>
      </c>
      <c r="E645" s="69" t="n">
        <f aca="false">(C633-400)/B633</f>
        <v>0.54</v>
      </c>
      <c r="F645" s="67" t="n">
        <f aca="false">SQRT((C645-400)^2+B645^2)</f>
        <v>2159.32304206666</v>
      </c>
      <c r="G645" s="70"/>
      <c r="H645" s="70"/>
      <c r="I645" s="70"/>
      <c r="J645" s="71"/>
    </row>
    <row r="646" customFormat="false" ht="14.1" hidden="false" customHeight="true" outlineLevel="0" collapsed="false">
      <c r="A646" s="72"/>
      <c r="B646" s="79"/>
      <c r="C646" s="73"/>
      <c r="D646" s="74"/>
      <c r="E646" s="75"/>
      <c r="F646" s="77"/>
      <c r="G646" s="77"/>
      <c r="H646" s="77"/>
      <c r="I646" s="77"/>
      <c r="J646" s="78"/>
    </row>
    <row r="647" customFormat="false" ht="14.1" hidden="false" customHeight="true" outlineLevel="0" collapsed="false">
      <c r="A647" s="65" t="n">
        <v>1800</v>
      </c>
      <c r="B647" s="66" t="n">
        <f aca="false">A647</f>
        <v>1800</v>
      </c>
      <c r="C647" s="67" t="n">
        <f aca="false">B647*E647+400</f>
        <v>1372</v>
      </c>
      <c r="D647" s="68" t="s">
        <v>40</v>
      </c>
      <c r="E647" s="69" t="n">
        <f aca="false">(C633-400)/B633</f>
        <v>0.54</v>
      </c>
      <c r="F647" s="67" t="n">
        <f aca="false">SQRT((C647-400)^2+B647^2)</f>
        <v>2045.67446090525</v>
      </c>
      <c r="G647" s="70"/>
      <c r="H647" s="70"/>
      <c r="I647" s="70"/>
      <c r="J647" s="71"/>
    </row>
    <row r="648" customFormat="false" ht="14.1" hidden="false" customHeight="true" outlineLevel="0" collapsed="false">
      <c r="A648" s="72"/>
      <c r="B648" s="79"/>
      <c r="C648" s="73"/>
      <c r="D648" s="74"/>
      <c r="E648" s="75"/>
      <c r="F648" s="77"/>
      <c r="G648" s="77"/>
      <c r="H648" s="77"/>
      <c r="I648" s="77"/>
      <c r="J648" s="78"/>
    </row>
    <row r="649" customFormat="false" ht="14.1" hidden="false" customHeight="true" outlineLevel="0" collapsed="false">
      <c r="A649" s="65" t="n">
        <v>1700</v>
      </c>
      <c r="B649" s="66" t="n">
        <f aca="false">A649</f>
        <v>1700</v>
      </c>
      <c r="C649" s="67" t="n">
        <f aca="false">B649*E649+400</f>
        <v>1318</v>
      </c>
      <c r="D649" s="68" t="s">
        <v>40</v>
      </c>
      <c r="E649" s="69" t="n">
        <f aca="false">(C633-400)/B633</f>
        <v>0.54</v>
      </c>
      <c r="F649" s="67" t="n">
        <f aca="false">SQRT((C649-400)^2+B649^2)</f>
        <v>1932.02587974385</v>
      </c>
      <c r="G649" s="70"/>
      <c r="H649" s="70"/>
      <c r="I649" s="70"/>
      <c r="J649" s="71"/>
    </row>
    <row r="650" customFormat="false" ht="14.1" hidden="false" customHeight="true" outlineLevel="0" collapsed="false">
      <c r="A650" s="72"/>
      <c r="B650" s="79"/>
      <c r="C650" s="73"/>
      <c r="D650" s="74"/>
      <c r="E650" s="75"/>
      <c r="F650" s="77"/>
      <c r="G650" s="77"/>
      <c r="H650" s="77"/>
      <c r="I650" s="77"/>
      <c r="J650" s="78"/>
    </row>
    <row r="651" customFormat="false" ht="14.1" hidden="false" customHeight="true" outlineLevel="0" collapsed="false">
      <c r="A651" s="65" t="n">
        <v>1600</v>
      </c>
      <c r="B651" s="66" t="n">
        <f aca="false">A651</f>
        <v>1600</v>
      </c>
      <c r="C651" s="67" t="n">
        <f aca="false">B651*E651+400</f>
        <v>1264</v>
      </c>
      <c r="D651" s="68" t="s">
        <v>40</v>
      </c>
      <c r="E651" s="69" t="n">
        <f aca="false">(C633-400)/B633</f>
        <v>0.54</v>
      </c>
      <c r="F651" s="67" t="n">
        <f aca="false">SQRT((C651-400)^2+B651^2)</f>
        <v>1818.37729858245</v>
      </c>
      <c r="G651" s="70"/>
      <c r="H651" s="70"/>
      <c r="I651" s="70"/>
      <c r="J651" s="71"/>
    </row>
    <row r="652" customFormat="false" ht="14.1" hidden="false" customHeight="true" outlineLevel="0" collapsed="false">
      <c r="A652" s="72"/>
      <c r="B652" s="79"/>
      <c r="C652" s="73"/>
      <c r="D652" s="74"/>
      <c r="E652" s="75"/>
      <c r="F652" s="77"/>
      <c r="G652" s="77"/>
      <c r="H652" s="77"/>
      <c r="I652" s="77"/>
      <c r="J652" s="78"/>
    </row>
    <row r="653" customFormat="false" ht="14.1" hidden="false" customHeight="true" outlineLevel="0" collapsed="false">
      <c r="A653" s="65" t="n">
        <v>1500</v>
      </c>
      <c r="B653" s="66" t="n">
        <f aca="false">A653</f>
        <v>1500</v>
      </c>
      <c r="C653" s="67" t="n">
        <f aca="false">B653*E653+400</f>
        <v>1210</v>
      </c>
      <c r="D653" s="68" t="s">
        <v>40</v>
      </c>
      <c r="E653" s="69" t="n">
        <f aca="false">(C633-400)/B633</f>
        <v>0.54</v>
      </c>
      <c r="F653" s="67" t="n">
        <f aca="false">SQRT((C653-400)^2+B653^2)</f>
        <v>1704.72871742104</v>
      </c>
      <c r="G653" s="70"/>
      <c r="H653" s="70"/>
      <c r="I653" s="70"/>
      <c r="J653" s="71"/>
    </row>
    <row r="654" customFormat="false" ht="14.1" hidden="false" customHeight="true" outlineLevel="0" collapsed="false">
      <c r="A654" s="72"/>
      <c r="B654" s="79"/>
      <c r="C654" s="77"/>
      <c r="D654" s="74"/>
      <c r="E654" s="75"/>
      <c r="F654" s="77"/>
      <c r="G654" s="77"/>
      <c r="H654" s="77"/>
      <c r="I654" s="77"/>
      <c r="J654" s="78"/>
    </row>
    <row r="655" customFormat="false" ht="14.1" hidden="false" customHeight="true" outlineLevel="0" collapsed="false">
      <c r="A655" s="65"/>
      <c r="B655" s="66"/>
      <c r="C655" s="81"/>
      <c r="D655" s="82"/>
      <c r="E655" s="83"/>
      <c r="F655" s="81"/>
      <c r="G655" s="81"/>
      <c r="H655" s="81"/>
      <c r="I655" s="81"/>
      <c r="J655" s="84"/>
    </row>
    <row r="656" customFormat="false" ht="15" hidden="false" customHeight="true" outlineLevel="0" collapsed="false">
      <c r="A656" s="85" t="s">
        <v>41</v>
      </c>
      <c r="B656" s="86"/>
      <c r="C656" s="86"/>
      <c r="D656" s="86"/>
      <c r="E656" s="86"/>
      <c r="F656" s="86"/>
      <c r="G656" s="86"/>
      <c r="H656" s="86"/>
      <c r="I656" s="87" t="s">
        <v>3</v>
      </c>
      <c r="J656" s="88"/>
    </row>
    <row r="657" customFormat="false" ht="15" hidden="false" customHeight="true" outlineLevel="0" collapsed="false">
      <c r="A657" s="89" t="s">
        <v>42</v>
      </c>
      <c r="B657" s="90" t="s">
        <v>9</v>
      </c>
      <c r="C657" s="90" t="s">
        <v>18</v>
      </c>
      <c r="D657" s="56" t="s">
        <v>43</v>
      </c>
      <c r="E657" s="56"/>
      <c r="F657" s="90" t="s">
        <v>25</v>
      </c>
      <c r="G657" s="91" t="s">
        <v>27</v>
      </c>
      <c r="H657" s="90"/>
      <c r="I657" s="90"/>
      <c r="J657" s="92" t="s">
        <v>44</v>
      </c>
    </row>
    <row r="658" customFormat="false" ht="15" hidden="false" customHeight="true" outlineLevel="0" collapsed="false">
      <c r="A658" s="89"/>
      <c r="B658" s="93" t="s">
        <v>45</v>
      </c>
      <c r="C658" s="93" t="s">
        <v>45</v>
      </c>
      <c r="D658" s="93" t="s">
        <v>46</v>
      </c>
      <c r="E658" s="93"/>
      <c r="F658" s="93" t="s">
        <v>45</v>
      </c>
      <c r="G658" s="93" t="s">
        <v>47</v>
      </c>
      <c r="H658" s="94"/>
      <c r="I658" s="56"/>
      <c r="J658" s="95"/>
    </row>
    <row r="659" customFormat="false" ht="14.1" hidden="false" customHeight="true" outlineLevel="0" collapsed="false">
      <c r="A659" s="58"/>
      <c r="B659" s="59"/>
      <c r="C659" s="60"/>
      <c r="D659" s="96"/>
      <c r="E659" s="96"/>
      <c r="F659" s="60"/>
      <c r="G659" s="60"/>
      <c r="H659" s="60"/>
      <c r="I659" s="63"/>
      <c r="J659" s="64"/>
    </row>
    <row r="660" customFormat="false" ht="14.1" hidden="false" customHeight="true" outlineLevel="0" collapsed="false">
      <c r="A660" s="65" t="n">
        <f aca="false">A633</f>
        <v>2500</v>
      </c>
      <c r="B660" s="97" t="n">
        <f aca="false">(C633/1000+0.1*2)*10</f>
        <v>19.5</v>
      </c>
      <c r="C660" s="98" t="n">
        <f aca="false">(B633/1000+F633/1000)*10</f>
        <v>53.4121452903507</v>
      </c>
      <c r="D660" s="99" t="n">
        <f aca="false">(0.4+C633/1000)*B633/1000*1/2*10</f>
        <v>26.875</v>
      </c>
      <c r="E660" s="99"/>
      <c r="F660" s="98" t="n">
        <f aca="false">(0.4+C633/1000)*B633/1000*1/2</f>
        <v>2.6875</v>
      </c>
      <c r="G660" s="98" t="n">
        <f aca="false">((B633/1000-0.8)*E633+0.4)*10/5</f>
        <v>2.636</v>
      </c>
      <c r="H660" s="98"/>
      <c r="I660" s="100"/>
      <c r="J660" s="101"/>
    </row>
    <row r="661" customFormat="false" ht="14.1" hidden="false" customHeight="true" outlineLevel="0" collapsed="false">
      <c r="A661" s="58"/>
      <c r="B661" s="102"/>
      <c r="C661" s="103"/>
      <c r="D661" s="76"/>
      <c r="E661" s="76"/>
      <c r="F661" s="103"/>
      <c r="G661" s="104"/>
      <c r="H661" s="104"/>
      <c r="I661" s="105"/>
      <c r="J661" s="64"/>
    </row>
    <row r="662" customFormat="false" ht="14.1" hidden="false" customHeight="true" outlineLevel="0" collapsed="false">
      <c r="A662" s="65" t="n">
        <f aca="false">A635</f>
        <v>2400</v>
      </c>
      <c r="B662" s="97" t="n">
        <f aca="false">(C635/1000+0.1*2)*10</f>
        <v>18.96</v>
      </c>
      <c r="C662" s="98" t="n">
        <f aca="false">(B635/1000+F635/1000)*10</f>
        <v>51.2756594787367</v>
      </c>
      <c r="D662" s="99" t="n">
        <f aca="false">(0.4+C635/1000)*B635/1000*1/2*10</f>
        <v>25.152</v>
      </c>
      <c r="E662" s="99"/>
      <c r="F662" s="98" t="n">
        <f aca="false">(0.4+C635/1000)*B635/1000*1/2</f>
        <v>2.5152</v>
      </c>
      <c r="G662" s="98" t="n">
        <f aca="false">((B635/1000-0.8)*E635+0.4)*10/5</f>
        <v>2.528</v>
      </c>
      <c r="H662" s="98"/>
      <c r="I662" s="100"/>
      <c r="J662" s="101"/>
    </row>
    <row r="663" customFormat="false" ht="14.1" hidden="false" customHeight="true" outlineLevel="0" collapsed="false">
      <c r="A663" s="58"/>
      <c r="B663" s="102"/>
      <c r="C663" s="103"/>
      <c r="D663" s="76"/>
      <c r="E663" s="76"/>
      <c r="F663" s="103"/>
      <c r="G663" s="104"/>
      <c r="H663" s="104"/>
      <c r="I663" s="105"/>
      <c r="J663" s="64"/>
    </row>
    <row r="664" customFormat="false" ht="14.1" hidden="false" customHeight="true" outlineLevel="0" collapsed="false">
      <c r="A664" s="65" t="n">
        <f aca="false">A637</f>
        <v>2300</v>
      </c>
      <c r="B664" s="97" t="n">
        <f aca="false">(C637/1000+0.1*2)*10</f>
        <v>18.42</v>
      </c>
      <c r="C664" s="98" t="n">
        <f aca="false">(B637/1000+F637/1000)*10</f>
        <v>49.1391736671227</v>
      </c>
      <c r="D664" s="99" t="n">
        <f aca="false">(0.4+C637/1000)*B637/1000*1/2*10</f>
        <v>23.483</v>
      </c>
      <c r="E664" s="99"/>
      <c r="F664" s="98" t="n">
        <f aca="false">(0.4+C637/1000)*B637/1000*1/2</f>
        <v>2.3483</v>
      </c>
      <c r="G664" s="98" t="n">
        <f aca="false">((B637/1000-0.8)*E637+0.4)*10/5</f>
        <v>2.42</v>
      </c>
      <c r="H664" s="98"/>
      <c r="I664" s="100"/>
      <c r="J664" s="101"/>
    </row>
    <row r="665" customFormat="false" ht="14.1" hidden="false" customHeight="true" outlineLevel="0" collapsed="false">
      <c r="A665" s="58"/>
      <c r="B665" s="102"/>
      <c r="C665" s="103"/>
      <c r="D665" s="76"/>
      <c r="E665" s="76"/>
      <c r="F665" s="103"/>
      <c r="G665" s="104"/>
      <c r="H665" s="104"/>
      <c r="I665" s="105"/>
      <c r="J665" s="64"/>
    </row>
    <row r="666" customFormat="false" ht="14.1" hidden="false" customHeight="true" outlineLevel="0" collapsed="false">
      <c r="A666" s="65" t="n">
        <f aca="false">A639</f>
        <v>2200</v>
      </c>
      <c r="B666" s="97" t="n">
        <f aca="false">(C639/1000+0.1*2)*10</f>
        <v>17.88</v>
      </c>
      <c r="C666" s="98" t="n">
        <f aca="false">(B639/1000+F639/1000)*10</f>
        <v>47.0026878555087</v>
      </c>
      <c r="D666" s="99" t="n">
        <f aca="false">(0.4+C639/1000)*B639/1000*1/2*10</f>
        <v>21.868</v>
      </c>
      <c r="E666" s="99"/>
      <c r="F666" s="98" t="n">
        <f aca="false">(0.4+C639/1000)*B639/1000*1/2</f>
        <v>2.1868</v>
      </c>
      <c r="G666" s="98" t="n">
        <f aca="false">((B639/1000-0.8)*E639+0.4)*10/5</f>
        <v>2.312</v>
      </c>
      <c r="H666" s="98"/>
      <c r="I666" s="100"/>
      <c r="J666" s="101"/>
    </row>
    <row r="667" customFormat="false" ht="14.1" hidden="false" customHeight="true" outlineLevel="0" collapsed="false">
      <c r="A667" s="58"/>
      <c r="B667" s="102"/>
      <c r="C667" s="103"/>
      <c r="D667" s="76"/>
      <c r="E667" s="76"/>
      <c r="F667" s="103"/>
      <c r="G667" s="104"/>
      <c r="H667" s="104"/>
      <c r="I667" s="105"/>
      <c r="J667" s="64"/>
    </row>
    <row r="668" customFormat="false" ht="14.1" hidden="false" customHeight="true" outlineLevel="0" collapsed="false">
      <c r="A668" s="65" t="n">
        <f aca="false">A641</f>
        <v>2100</v>
      </c>
      <c r="B668" s="97" t="n">
        <f aca="false">(C641/1000+0.1*2)*10</f>
        <v>17.34</v>
      </c>
      <c r="C668" s="98" t="n">
        <f aca="false">(B641/1000+F641/1000)*10</f>
        <v>44.8662020438946</v>
      </c>
      <c r="D668" s="99" t="n">
        <f aca="false">(0.4+C641/1000)*B641/1000*1/2*10</f>
        <v>20.307</v>
      </c>
      <c r="E668" s="99"/>
      <c r="F668" s="98" t="n">
        <f aca="false">(0.4+C641/1000)*B641/1000*1/2</f>
        <v>2.0307</v>
      </c>
      <c r="G668" s="98" t="n">
        <f aca="false">((B641/1000-0.8)*E641+0.4)*10/5</f>
        <v>2.204</v>
      </c>
      <c r="H668" s="98"/>
      <c r="I668" s="100"/>
      <c r="J668" s="101"/>
    </row>
    <row r="669" customFormat="false" ht="14.1" hidden="false" customHeight="true" outlineLevel="0" collapsed="false">
      <c r="A669" s="58"/>
      <c r="B669" s="102"/>
      <c r="C669" s="103"/>
      <c r="D669" s="76"/>
      <c r="E669" s="76"/>
      <c r="F669" s="103"/>
      <c r="G669" s="104"/>
      <c r="H669" s="104"/>
      <c r="I669" s="105"/>
      <c r="J669" s="64"/>
    </row>
    <row r="670" customFormat="false" ht="14.1" hidden="false" customHeight="true" outlineLevel="0" collapsed="false">
      <c r="A670" s="65" t="n">
        <f aca="false">A643</f>
        <v>2000</v>
      </c>
      <c r="B670" s="97" t="n">
        <f aca="false">(C643/1000+0.1*2)*10</f>
        <v>16.8</v>
      </c>
      <c r="C670" s="98" t="n">
        <f aca="false">(B643/1000+F643/1000)*10</f>
        <v>42.7297162322806</v>
      </c>
      <c r="D670" s="99" t="n">
        <f aca="false">(0.4+C643/1000)*B643/1000*1/2*10</f>
        <v>18.8</v>
      </c>
      <c r="E670" s="99"/>
      <c r="F670" s="98" t="n">
        <f aca="false">(0.4+C643/1000)*B643/1000*1/2</f>
        <v>1.88</v>
      </c>
      <c r="G670" s="98" t="n">
        <f aca="false">((B643/1000-0.8)*E643+0.4)*10/5</f>
        <v>2.096</v>
      </c>
      <c r="H670" s="98"/>
      <c r="I670" s="100"/>
      <c r="J670" s="101"/>
    </row>
    <row r="671" customFormat="false" ht="14.1" hidden="false" customHeight="true" outlineLevel="0" collapsed="false">
      <c r="A671" s="58"/>
      <c r="B671" s="102"/>
      <c r="C671" s="103"/>
      <c r="D671" s="76"/>
      <c r="E671" s="76"/>
      <c r="F671" s="103"/>
      <c r="G671" s="104"/>
      <c r="H671" s="104"/>
      <c r="I671" s="105"/>
      <c r="J671" s="64"/>
    </row>
    <row r="672" customFormat="false" ht="14.1" hidden="false" customHeight="true" outlineLevel="0" collapsed="false">
      <c r="A672" s="65" t="n">
        <f aca="false">A645</f>
        <v>1900</v>
      </c>
      <c r="B672" s="97" t="n">
        <f aca="false">(C645/1000+0.1*2)*10</f>
        <v>16.26</v>
      </c>
      <c r="C672" s="98" t="n">
        <f aca="false">(B645/1000+F645/1000)*10</f>
        <v>40.5932304206666</v>
      </c>
      <c r="D672" s="99" t="n">
        <f aca="false">(0.4+C645/1000)*B645/1000*1/2*10</f>
        <v>17.347</v>
      </c>
      <c r="E672" s="99"/>
      <c r="F672" s="98" t="n">
        <f aca="false">(0.4+C645/1000)*B645/1000*1/2</f>
        <v>1.7347</v>
      </c>
      <c r="G672" s="98" t="n">
        <f aca="false">((B645/1000-0.8)*E645+0.4)*10/5</f>
        <v>1.988</v>
      </c>
      <c r="H672" s="98"/>
      <c r="I672" s="100"/>
      <c r="J672" s="101"/>
    </row>
    <row r="673" customFormat="false" ht="14.1" hidden="false" customHeight="true" outlineLevel="0" collapsed="false">
      <c r="A673" s="58"/>
      <c r="B673" s="106"/>
      <c r="C673" s="104"/>
      <c r="D673" s="76"/>
      <c r="E673" s="76"/>
      <c r="F673" s="104"/>
      <c r="G673" s="104"/>
      <c r="H673" s="104"/>
      <c r="I673" s="105"/>
      <c r="J673" s="64"/>
    </row>
    <row r="674" customFormat="false" ht="14.1" hidden="false" customHeight="true" outlineLevel="0" collapsed="false">
      <c r="A674" s="65" t="n">
        <f aca="false">A647</f>
        <v>1800</v>
      </c>
      <c r="B674" s="97" t="n">
        <f aca="false">(C647/1000+0.1*2)*10</f>
        <v>15.72</v>
      </c>
      <c r="C674" s="98" t="n">
        <f aca="false">(B647/1000+F647/1000)*10</f>
        <v>38.4567446090525</v>
      </c>
      <c r="D674" s="99" t="n">
        <f aca="false">(0.4+C647/1000)*B647/1000*1/2*10</f>
        <v>15.948</v>
      </c>
      <c r="E674" s="99"/>
      <c r="F674" s="98" t="n">
        <f aca="false">(0.4+C647/1000)*B647/1000*1/2</f>
        <v>1.5948</v>
      </c>
      <c r="G674" s="98" t="n">
        <f aca="false">((B647/1000-0.8)*E647+0.4)*10/5</f>
        <v>1.88</v>
      </c>
      <c r="H674" s="98"/>
      <c r="I674" s="100"/>
      <c r="J674" s="101"/>
    </row>
    <row r="675" customFormat="false" ht="14.1" hidden="false" customHeight="true" outlineLevel="0" collapsed="false">
      <c r="A675" s="58"/>
      <c r="B675" s="106"/>
      <c r="C675" s="104"/>
      <c r="D675" s="76"/>
      <c r="E675" s="76"/>
      <c r="F675" s="104"/>
      <c r="G675" s="104"/>
      <c r="H675" s="104"/>
      <c r="I675" s="105"/>
      <c r="J675" s="64"/>
    </row>
    <row r="676" customFormat="false" ht="14.1" hidden="false" customHeight="true" outlineLevel="0" collapsed="false">
      <c r="A676" s="65" t="n">
        <f aca="false">A649</f>
        <v>1700</v>
      </c>
      <c r="B676" s="97" t="n">
        <f aca="false">(C649/1000+0.1*2)*10</f>
        <v>15.18</v>
      </c>
      <c r="C676" s="98" t="n">
        <f aca="false">(B649/1000+F649/1000)*10</f>
        <v>36.3202587974385</v>
      </c>
      <c r="D676" s="99" t="n">
        <f aca="false">(0.4+C649/1000)*B649/1000*1/2*10</f>
        <v>14.603</v>
      </c>
      <c r="E676" s="99"/>
      <c r="F676" s="98" t="n">
        <f aca="false">(0.4+C649/1000)*B649/1000*1/2</f>
        <v>1.4603</v>
      </c>
      <c r="G676" s="98" t="n">
        <f aca="false">((B649/1000-0.8)*E649+0.4)*10/5</f>
        <v>1.772</v>
      </c>
      <c r="H676" s="98"/>
      <c r="I676" s="100"/>
      <c r="J676" s="101"/>
    </row>
    <row r="677" customFormat="false" ht="14.1" hidden="false" customHeight="true" outlineLevel="0" collapsed="false">
      <c r="A677" s="58"/>
      <c r="B677" s="106"/>
      <c r="C677" s="104"/>
      <c r="D677" s="76"/>
      <c r="E677" s="76"/>
      <c r="F677" s="104"/>
      <c r="G677" s="104"/>
      <c r="H677" s="104"/>
      <c r="I677" s="105"/>
      <c r="J677" s="64"/>
    </row>
    <row r="678" customFormat="false" ht="14.1" hidden="false" customHeight="true" outlineLevel="0" collapsed="false">
      <c r="A678" s="65" t="n">
        <f aca="false">A651</f>
        <v>1600</v>
      </c>
      <c r="B678" s="97" t="n">
        <f aca="false">(C651/1000+0.1*2)*10</f>
        <v>14.64</v>
      </c>
      <c r="C678" s="98" t="n">
        <f aca="false">(B651/1000+F651/1000)*10</f>
        <v>34.1837729858245</v>
      </c>
      <c r="D678" s="99" t="n">
        <f aca="false">(0.4+C651/1000)*B651/1000*1/2*10</f>
        <v>13.312</v>
      </c>
      <c r="E678" s="99"/>
      <c r="F678" s="98" t="n">
        <f aca="false">(0.4+C651/1000)*B651/1000*1/2</f>
        <v>1.3312</v>
      </c>
      <c r="G678" s="98" t="n">
        <f aca="false">((B651/1000-0.8)*E651+0.4)*10/5</f>
        <v>1.664</v>
      </c>
      <c r="H678" s="98"/>
      <c r="I678" s="100"/>
      <c r="J678" s="101"/>
    </row>
    <row r="679" customFormat="false" ht="14.1" hidden="false" customHeight="true" outlineLevel="0" collapsed="false">
      <c r="A679" s="58"/>
      <c r="B679" s="106"/>
      <c r="C679" s="104"/>
      <c r="D679" s="76"/>
      <c r="E679" s="76"/>
      <c r="F679" s="104"/>
      <c r="G679" s="104"/>
      <c r="H679" s="104"/>
      <c r="I679" s="105"/>
      <c r="J679" s="64"/>
    </row>
    <row r="680" customFormat="false" ht="14.1" hidden="false" customHeight="true" outlineLevel="0" collapsed="false">
      <c r="A680" s="65" t="n">
        <f aca="false">A653</f>
        <v>1500</v>
      </c>
      <c r="B680" s="97" t="n">
        <f aca="false">(C653/1000+0.1*2)*10</f>
        <v>14.1</v>
      </c>
      <c r="C680" s="98" t="n">
        <f aca="false">(B653/1000+F653/1000)*10</f>
        <v>32.0472871742104</v>
      </c>
      <c r="D680" s="99" t="n">
        <f aca="false">(0.4+C653/1000)*B653/1000*1/2*10</f>
        <v>12.075</v>
      </c>
      <c r="E680" s="99"/>
      <c r="F680" s="98" t="n">
        <f aca="false">(0.4+C653/1000)*B653/1000*1/2</f>
        <v>1.2075</v>
      </c>
      <c r="G680" s="98" t="n">
        <f aca="false">((B653/1000-0.8)*E653+0.4)*10/5</f>
        <v>1.556</v>
      </c>
      <c r="H680" s="104"/>
      <c r="I680" s="105"/>
      <c r="J680" s="64"/>
    </row>
    <row r="681" customFormat="false" ht="14.1" hidden="false" customHeight="true" outlineLevel="0" collapsed="false">
      <c r="A681" s="58"/>
      <c r="B681" s="107"/>
      <c r="C681" s="108"/>
      <c r="D681" s="76"/>
      <c r="E681" s="76"/>
      <c r="F681" s="108"/>
      <c r="G681" s="108"/>
      <c r="H681" s="108"/>
      <c r="I681" s="109"/>
      <c r="J681" s="110"/>
    </row>
    <row r="682" customFormat="false" ht="14.1" hidden="false" customHeight="true" outlineLevel="0" collapsed="false">
      <c r="A682" s="111"/>
      <c r="B682" s="112"/>
      <c r="C682" s="113"/>
      <c r="D682" s="114"/>
      <c r="E682" s="114"/>
      <c r="F682" s="113"/>
      <c r="G682" s="113"/>
      <c r="H682" s="113"/>
      <c r="I682" s="115"/>
      <c r="J682" s="116"/>
    </row>
    <row r="685" customFormat="false" ht="24.95" hidden="false" customHeight="true" outlineLevel="0" collapsed="false">
      <c r="A685" s="3" t="s">
        <v>34</v>
      </c>
      <c r="B685" s="4"/>
      <c r="C685" s="4"/>
      <c r="D685" s="4"/>
      <c r="E685" s="4"/>
      <c r="F685" s="4"/>
      <c r="G685" s="4"/>
      <c r="H685" s="4"/>
      <c r="I685" s="4"/>
      <c r="J685" s="53"/>
    </row>
    <row r="686" customFormat="false" ht="24.95" hidden="false" customHeight="true" outlineLevel="0" collapsed="false">
      <c r="A686" s="3" t="s">
        <v>1</v>
      </c>
      <c r="B686" s="3"/>
      <c r="C686" s="3"/>
      <c r="D686" s="4" t="s">
        <v>59</v>
      </c>
      <c r="E686" s="4"/>
      <c r="F686" s="4"/>
      <c r="G686" s="4"/>
      <c r="H686" s="4"/>
      <c r="I686" s="5"/>
      <c r="J686" s="6"/>
    </row>
    <row r="687" s="12" customFormat="true" ht="15" hidden="false" customHeight="true" outlineLevel="0" collapsed="false">
      <c r="A687" s="54" t="s">
        <v>36</v>
      </c>
      <c r="B687" s="9"/>
      <c r="C687" s="9"/>
      <c r="D687" s="9"/>
      <c r="E687" s="9"/>
      <c r="F687" s="9"/>
      <c r="G687" s="9"/>
      <c r="H687" s="9"/>
      <c r="I687" s="10"/>
      <c r="J687" s="11"/>
    </row>
    <row r="688" customFormat="false" ht="15" hidden="false" customHeight="true" outlineLevel="0" collapsed="false">
      <c r="A688" s="55" t="s">
        <v>37</v>
      </c>
      <c r="B688" s="56" t="s">
        <v>38</v>
      </c>
      <c r="C688" s="56" t="s">
        <v>12</v>
      </c>
      <c r="D688" s="56" t="s">
        <v>39</v>
      </c>
      <c r="E688" s="56"/>
      <c r="F688" s="56" t="s">
        <v>20</v>
      </c>
      <c r="G688" s="56"/>
      <c r="H688" s="56"/>
      <c r="I688" s="56"/>
      <c r="J688" s="57"/>
    </row>
    <row r="689" customFormat="false" ht="14.1" hidden="false" customHeight="true" outlineLevel="0" collapsed="false">
      <c r="A689" s="58"/>
      <c r="B689" s="59"/>
      <c r="C689" s="60"/>
      <c r="D689" s="61"/>
      <c r="E689" s="62"/>
      <c r="F689" s="60"/>
      <c r="G689" s="60"/>
      <c r="H689" s="60"/>
      <c r="I689" s="63"/>
      <c r="J689" s="64"/>
    </row>
    <row r="690" customFormat="false" ht="14.1" hidden="false" customHeight="true" outlineLevel="0" collapsed="false">
      <c r="A690" s="65" t="n">
        <v>2500</v>
      </c>
      <c r="B690" s="66" t="n">
        <f aca="false">A690</f>
        <v>2500</v>
      </c>
      <c r="C690" s="67" t="n">
        <v>2050</v>
      </c>
      <c r="D690" s="68" t="s">
        <v>40</v>
      </c>
      <c r="E690" s="69" t="n">
        <f aca="false">(C690-400)/B690</f>
        <v>0.66</v>
      </c>
      <c r="F690" s="67" t="n">
        <f aca="false">SQRT((C690-400)^2+B690^2)</f>
        <v>2995.41316015003</v>
      </c>
      <c r="G690" s="70"/>
      <c r="H690" s="70"/>
      <c r="I690" s="70"/>
      <c r="J690" s="71"/>
    </row>
    <row r="691" customFormat="false" ht="14.1" hidden="false" customHeight="true" outlineLevel="0" collapsed="false">
      <c r="A691" s="72"/>
      <c r="B691" s="79"/>
      <c r="C691" s="77"/>
      <c r="D691" s="74"/>
      <c r="E691" s="75"/>
      <c r="F691" s="77"/>
      <c r="G691" s="77"/>
      <c r="H691" s="77"/>
      <c r="I691" s="77"/>
      <c r="J691" s="78"/>
    </row>
    <row r="692" customFormat="false" ht="14.1" hidden="false" customHeight="true" outlineLevel="0" collapsed="false">
      <c r="A692" s="65" t="n">
        <v>2400</v>
      </c>
      <c r="B692" s="66" t="n">
        <f aca="false">A692</f>
        <v>2400</v>
      </c>
      <c r="C692" s="67" t="n">
        <f aca="false">B692*E692+400</f>
        <v>1984</v>
      </c>
      <c r="D692" s="68" t="s">
        <v>40</v>
      </c>
      <c r="E692" s="69" t="n">
        <f aca="false">(C690-400)/B690</f>
        <v>0.66</v>
      </c>
      <c r="F692" s="67" t="n">
        <f aca="false">SQRT((C692-400)^2+B692^2)</f>
        <v>2875.59663374403</v>
      </c>
      <c r="G692" s="70"/>
      <c r="H692" s="70"/>
      <c r="I692" s="70"/>
      <c r="J692" s="71"/>
    </row>
    <row r="693" customFormat="false" ht="14.1" hidden="false" customHeight="true" outlineLevel="0" collapsed="false">
      <c r="A693" s="72"/>
      <c r="B693" s="79"/>
      <c r="C693" s="73"/>
      <c r="D693" s="74"/>
      <c r="E693" s="75"/>
      <c r="F693" s="77"/>
      <c r="G693" s="77"/>
      <c r="H693" s="77"/>
      <c r="I693" s="77"/>
      <c r="J693" s="78"/>
    </row>
    <row r="694" customFormat="false" ht="14.1" hidden="false" customHeight="true" outlineLevel="0" collapsed="false">
      <c r="A694" s="65" t="n">
        <v>2300</v>
      </c>
      <c r="B694" s="66" t="n">
        <f aca="false">A694</f>
        <v>2300</v>
      </c>
      <c r="C694" s="67" t="n">
        <f aca="false">B694*E694+400</f>
        <v>1918</v>
      </c>
      <c r="D694" s="68" t="s">
        <v>40</v>
      </c>
      <c r="E694" s="69" t="n">
        <f aca="false">(C690-400)/B690</f>
        <v>0.66</v>
      </c>
      <c r="F694" s="67" t="n">
        <f aca="false">SQRT((C694-400)^2+B694^2)</f>
        <v>2755.78010733803</v>
      </c>
      <c r="G694" s="70"/>
      <c r="H694" s="70"/>
      <c r="I694" s="70"/>
      <c r="J694" s="71"/>
    </row>
    <row r="695" customFormat="false" ht="14.1" hidden="false" customHeight="true" outlineLevel="0" collapsed="false">
      <c r="A695" s="72"/>
      <c r="B695" s="79"/>
      <c r="C695" s="73"/>
      <c r="D695" s="74"/>
      <c r="E695" s="75"/>
      <c r="F695" s="77"/>
      <c r="G695" s="77"/>
      <c r="H695" s="77"/>
      <c r="I695" s="77"/>
      <c r="J695" s="78"/>
    </row>
    <row r="696" customFormat="false" ht="14.1" hidden="false" customHeight="true" outlineLevel="0" collapsed="false">
      <c r="A696" s="65" t="n">
        <v>2200</v>
      </c>
      <c r="B696" s="66" t="n">
        <f aca="false">A696</f>
        <v>2200</v>
      </c>
      <c r="C696" s="67" t="n">
        <f aca="false">B696*E696+400</f>
        <v>1852</v>
      </c>
      <c r="D696" s="68" t="s">
        <v>40</v>
      </c>
      <c r="E696" s="69" t="n">
        <f aca="false">(C690-400)/B690</f>
        <v>0.66</v>
      </c>
      <c r="F696" s="67" t="n">
        <f aca="false">SQRT((C696-400)^2+B696^2)</f>
        <v>2635.96358093203</v>
      </c>
      <c r="G696" s="70"/>
      <c r="H696" s="70"/>
      <c r="I696" s="70"/>
      <c r="J696" s="71"/>
    </row>
    <row r="697" customFormat="false" ht="14.1" hidden="false" customHeight="true" outlineLevel="0" collapsed="false">
      <c r="A697" s="72"/>
      <c r="B697" s="79"/>
      <c r="C697" s="73"/>
      <c r="D697" s="74"/>
      <c r="E697" s="75"/>
      <c r="F697" s="77"/>
      <c r="G697" s="77"/>
      <c r="H697" s="77"/>
      <c r="I697" s="77"/>
      <c r="J697" s="78"/>
    </row>
    <row r="698" customFormat="false" ht="14.1" hidden="false" customHeight="true" outlineLevel="0" collapsed="false">
      <c r="A698" s="65" t="n">
        <v>2100</v>
      </c>
      <c r="B698" s="66" t="n">
        <f aca="false">A698</f>
        <v>2100</v>
      </c>
      <c r="C698" s="67" t="n">
        <f aca="false">B698*E698+400</f>
        <v>1786</v>
      </c>
      <c r="D698" s="68" t="s">
        <v>40</v>
      </c>
      <c r="E698" s="69" t="n">
        <f aca="false">(C690-400)/B690</f>
        <v>0.66</v>
      </c>
      <c r="F698" s="67" t="n">
        <f aca="false">SQRT((C698-400)^2+B698^2)</f>
        <v>2516.14705452603</v>
      </c>
      <c r="G698" s="70"/>
      <c r="H698" s="70"/>
      <c r="I698" s="70"/>
      <c r="J698" s="71"/>
    </row>
    <row r="699" customFormat="false" ht="14.1" hidden="false" customHeight="true" outlineLevel="0" collapsed="false">
      <c r="A699" s="72"/>
      <c r="B699" s="79"/>
      <c r="C699" s="73"/>
      <c r="D699" s="74"/>
      <c r="E699" s="75"/>
      <c r="F699" s="77"/>
      <c r="G699" s="77"/>
      <c r="H699" s="77"/>
      <c r="I699" s="77"/>
      <c r="J699" s="78"/>
    </row>
    <row r="700" customFormat="false" ht="14.1" hidden="false" customHeight="true" outlineLevel="0" collapsed="false">
      <c r="A700" s="65" t="n">
        <v>2000</v>
      </c>
      <c r="B700" s="66" t="n">
        <f aca="false">A700</f>
        <v>2000</v>
      </c>
      <c r="C700" s="67" t="n">
        <f aca="false">B700*E700+400</f>
        <v>1720</v>
      </c>
      <c r="D700" s="68" t="s">
        <v>40</v>
      </c>
      <c r="E700" s="69" t="n">
        <f aca="false">(C690-400)/B690</f>
        <v>0.66</v>
      </c>
      <c r="F700" s="67" t="n">
        <f aca="false">SQRT((C700-400)^2+B700^2)</f>
        <v>2396.33052812003</v>
      </c>
      <c r="G700" s="70"/>
      <c r="H700" s="70"/>
      <c r="I700" s="70"/>
      <c r="J700" s="71"/>
    </row>
    <row r="701" customFormat="false" ht="14.1" hidden="false" customHeight="true" outlineLevel="0" collapsed="false">
      <c r="A701" s="72"/>
      <c r="B701" s="79"/>
      <c r="C701" s="77"/>
      <c r="D701" s="74"/>
      <c r="E701" s="75"/>
      <c r="F701" s="77"/>
      <c r="G701" s="77"/>
      <c r="H701" s="77"/>
      <c r="I701" s="77"/>
      <c r="J701" s="78"/>
    </row>
    <row r="702" customFormat="false" ht="14.1" hidden="false" customHeight="true" outlineLevel="0" collapsed="false">
      <c r="A702" s="65" t="n">
        <v>1900</v>
      </c>
      <c r="B702" s="66" t="n">
        <f aca="false">A702</f>
        <v>1900</v>
      </c>
      <c r="C702" s="67" t="n">
        <f aca="false">B702*E702+400</f>
        <v>1654</v>
      </c>
      <c r="D702" s="68" t="s">
        <v>40</v>
      </c>
      <c r="E702" s="69" t="n">
        <f aca="false">(C690-400)/B690</f>
        <v>0.66</v>
      </c>
      <c r="F702" s="67" t="n">
        <f aca="false">SQRT((C702-400)^2+B702^2)</f>
        <v>2276.51400171402</v>
      </c>
      <c r="G702" s="70"/>
      <c r="H702" s="70"/>
      <c r="I702" s="70"/>
      <c r="J702" s="71"/>
    </row>
    <row r="703" customFormat="false" ht="14.1" hidden="false" customHeight="true" outlineLevel="0" collapsed="false">
      <c r="A703" s="72"/>
      <c r="B703" s="79"/>
      <c r="C703" s="73"/>
      <c r="D703" s="74"/>
      <c r="E703" s="75"/>
      <c r="F703" s="77"/>
      <c r="G703" s="77"/>
      <c r="H703" s="77"/>
      <c r="I703" s="77"/>
      <c r="J703" s="78"/>
    </row>
    <row r="704" customFormat="false" ht="14.1" hidden="false" customHeight="true" outlineLevel="0" collapsed="false">
      <c r="A704" s="65" t="n">
        <v>1800</v>
      </c>
      <c r="B704" s="66" t="n">
        <f aca="false">A704</f>
        <v>1800</v>
      </c>
      <c r="C704" s="67" t="n">
        <f aca="false">B704*E704+400</f>
        <v>1588</v>
      </c>
      <c r="D704" s="68" t="s">
        <v>40</v>
      </c>
      <c r="E704" s="69" t="n">
        <f aca="false">(C690-400)/B690</f>
        <v>0.66</v>
      </c>
      <c r="F704" s="67" t="n">
        <f aca="false">SQRT((C704-400)^2+B704^2)</f>
        <v>2156.69747530802</v>
      </c>
      <c r="G704" s="70"/>
      <c r="H704" s="70"/>
      <c r="I704" s="70"/>
      <c r="J704" s="71"/>
    </row>
    <row r="705" customFormat="false" ht="14.1" hidden="false" customHeight="true" outlineLevel="0" collapsed="false">
      <c r="A705" s="72"/>
      <c r="B705" s="79"/>
      <c r="C705" s="73"/>
      <c r="D705" s="74"/>
      <c r="E705" s="75"/>
      <c r="F705" s="77"/>
      <c r="G705" s="77"/>
      <c r="H705" s="77"/>
      <c r="I705" s="77"/>
      <c r="J705" s="78"/>
    </row>
    <row r="706" customFormat="false" ht="14.1" hidden="false" customHeight="true" outlineLevel="0" collapsed="false">
      <c r="A706" s="65" t="n">
        <v>1700</v>
      </c>
      <c r="B706" s="66" t="n">
        <f aca="false">A706</f>
        <v>1700</v>
      </c>
      <c r="C706" s="67" t="n">
        <f aca="false">B706*E706+400</f>
        <v>1522</v>
      </c>
      <c r="D706" s="68" t="s">
        <v>40</v>
      </c>
      <c r="E706" s="69" t="n">
        <f aca="false">(C690-400)/B690</f>
        <v>0.66</v>
      </c>
      <c r="F706" s="67" t="n">
        <f aca="false">SQRT((C706-400)^2+B706^2)</f>
        <v>2036.88094890202</v>
      </c>
      <c r="G706" s="70"/>
      <c r="H706" s="70"/>
      <c r="I706" s="70"/>
      <c r="J706" s="71"/>
    </row>
    <row r="707" customFormat="false" ht="14.1" hidden="false" customHeight="true" outlineLevel="0" collapsed="false">
      <c r="A707" s="72"/>
      <c r="B707" s="79"/>
      <c r="C707" s="73"/>
      <c r="D707" s="74"/>
      <c r="E707" s="75"/>
      <c r="F707" s="77"/>
      <c r="G707" s="77"/>
      <c r="H707" s="77"/>
      <c r="I707" s="77"/>
      <c r="J707" s="78"/>
    </row>
    <row r="708" customFormat="false" ht="14.1" hidden="false" customHeight="true" outlineLevel="0" collapsed="false">
      <c r="A708" s="65" t="n">
        <v>1600</v>
      </c>
      <c r="B708" s="66" t="n">
        <f aca="false">A708</f>
        <v>1600</v>
      </c>
      <c r="C708" s="67" t="n">
        <f aca="false">B708*E708+400</f>
        <v>1456</v>
      </c>
      <c r="D708" s="68" t="s">
        <v>40</v>
      </c>
      <c r="E708" s="69" t="n">
        <f aca="false">(C690-400)/B690</f>
        <v>0.66</v>
      </c>
      <c r="F708" s="67" t="n">
        <f aca="false">SQRT((C708-400)^2+B708^2)</f>
        <v>1917.06442249602</v>
      </c>
      <c r="G708" s="70"/>
      <c r="H708" s="70"/>
      <c r="I708" s="70"/>
      <c r="J708" s="71"/>
    </row>
    <row r="709" customFormat="false" ht="14.1" hidden="false" customHeight="true" outlineLevel="0" collapsed="false">
      <c r="A709" s="72"/>
      <c r="B709" s="79"/>
      <c r="C709" s="73"/>
      <c r="D709" s="74"/>
      <c r="E709" s="75"/>
      <c r="F709" s="77"/>
      <c r="G709" s="77"/>
      <c r="H709" s="77"/>
      <c r="I709" s="77"/>
      <c r="J709" s="78"/>
    </row>
    <row r="710" customFormat="false" ht="14.1" hidden="false" customHeight="true" outlineLevel="0" collapsed="false">
      <c r="A710" s="65" t="n">
        <v>1500</v>
      </c>
      <c r="B710" s="66" t="n">
        <f aca="false">A710</f>
        <v>1500</v>
      </c>
      <c r="C710" s="67" t="n">
        <f aca="false">B710*E710+400</f>
        <v>1390</v>
      </c>
      <c r="D710" s="68" t="s">
        <v>40</v>
      </c>
      <c r="E710" s="69" t="n">
        <f aca="false">(C690-400)/B690</f>
        <v>0.66</v>
      </c>
      <c r="F710" s="67" t="n">
        <f aca="false">SQRT((C710-400)^2+B710^2)</f>
        <v>1797.24789609002</v>
      </c>
      <c r="G710" s="70"/>
      <c r="H710" s="70"/>
      <c r="I710" s="70"/>
      <c r="J710" s="71"/>
    </row>
    <row r="711" customFormat="false" ht="14.1" hidden="false" customHeight="true" outlineLevel="0" collapsed="false">
      <c r="A711" s="72"/>
      <c r="B711" s="79"/>
      <c r="C711" s="77"/>
      <c r="D711" s="74"/>
      <c r="E711" s="75"/>
      <c r="F711" s="77"/>
      <c r="G711" s="77"/>
      <c r="H711" s="77"/>
      <c r="I711" s="77"/>
      <c r="J711" s="78"/>
    </row>
    <row r="712" customFormat="false" ht="14.1" hidden="false" customHeight="true" outlineLevel="0" collapsed="false">
      <c r="A712" s="65"/>
      <c r="B712" s="66"/>
      <c r="C712" s="81"/>
      <c r="D712" s="82"/>
      <c r="E712" s="83"/>
      <c r="F712" s="81"/>
      <c r="G712" s="81"/>
      <c r="H712" s="81"/>
      <c r="I712" s="81"/>
      <c r="J712" s="84"/>
    </row>
    <row r="713" customFormat="false" ht="15" hidden="false" customHeight="true" outlineLevel="0" collapsed="false">
      <c r="A713" s="85" t="s">
        <v>41</v>
      </c>
      <c r="B713" s="86"/>
      <c r="C713" s="86"/>
      <c r="D713" s="86"/>
      <c r="E713" s="86"/>
      <c r="F713" s="86"/>
      <c r="G713" s="86"/>
      <c r="H713" s="86"/>
      <c r="I713" s="87" t="s">
        <v>3</v>
      </c>
      <c r="J713" s="88"/>
    </row>
    <row r="714" customFormat="false" ht="15" hidden="false" customHeight="true" outlineLevel="0" collapsed="false">
      <c r="A714" s="89" t="s">
        <v>42</v>
      </c>
      <c r="B714" s="90" t="s">
        <v>9</v>
      </c>
      <c r="C714" s="90" t="s">
        <v>18</v>
      </c>
      <c r="D714" s="56" t="s">
        <v>43</v>
      </c>
      <c r="E714" s="56"/>
      <c r="F714" s="90" t="s">
        <v>25</v>
      </c>
      <c r="G714" s="91" t="s">
        <v>27</v>
      </c>
      <c r="H714" s="90"/>
      <c r="I714" s="90"/>
      <c r="J714" s="92" t="s">
        <v>44</v>
      </c>
    </row>
    <row r="715" customFormat="false" ht="15" hidden="false" customHeight="true" outlineLevel="0" collapsed="false">
      <c r="A715" s="89"/>
      <c r="B715" s="93" t="s">
        <v>45</v>
      </c>
      <c r="C715" s="93" t="s">
        <v>45</v>
      </c>
      <c r="D715" s="93" t="s">
        <v>46</v>
      </c>
      <c r="E715" s="93"/>
      <c r="F715" s="93" t="s">
        <v>45</v>
      </c>
      <c r="G715" s="93" t="s">
        <v>47</v>
      </c>
      <c r="H715" s="94"/>
      <c r="I715" s="56"/>
      <c r="J715" s="95"/>
    </row>
    <row r="716" customFormat="false" ht="14.1" hidden="false" customHeight="true" outlineLevel="0" collapsed="false">
      <c r="A716" s="58"/>
      <c r="B716" s="59"/>
      <c r="C716" s="60"/>
      <c r="D716" s="96"/>
      <c r="E716" s="96"/>
      <c r="F716" s="60"/>
      <c r="G716" s="60"/>
      <c r="H716" s="60"/>
      <c r="I716" s="63"/>
      <c r="J716" s="64"/>
    </row>
    <row r="717" customFormat="false" ht="14.1" hidden="false" customHeight="true" outlineLevel="0" collapsed="false">
      <c r="A717" s="65" t="n">
        <f aca="false">A690</f>
        <v>2500</v>
      </c>
      <c r="B717" s="97" t="n">
        <f aca="false">(C690/1000+0.1*2)*10</f>
        <v>22.5</v>
      </c>
      <c r="C717" s="98" t="n">
        <f aca="false">(B690/1000+F690/1000)*10</f>
        <v>54.9541316015003</v>
      </c>
      <c r="D717" s="99" t="n">
        <f aca="false">(0.4+C690/1000)*B690/1000*1/2*10</f>
        <v>30.625</v>
      </c>
      <c r="E717" s="99"/>
      <c r="F717" s="98" t="n">
        <f aca="false">(0.4+C690/1000)*B690/1000*1/2</f>
        <v>3.0625</v>
      </c>
      <c r="G717" s="98" t="n">
        <f aca="false">((B690/1000-0.8)*E690+0.4)*10/5</f>
        <v>3.044</v>
      </c>
      <c r="H717" s="98"/>
      <c r="I717" s="100"/>
      <c r="J717" s="101"/>
    </row>
    <row r="718" customFormat="false" ht="14.1" hidden="false" customHeight="true" outlineLevel="0" collapsed="false">
      <c r="A718" s="58"/>
      <c r="B718" s="102"/>
      <c r="C718" s="103"/>
      <c r="D718" s="76"/>
      <c r="E718" s="76"/>
      <c r="F718" s="103"/>
      <c r="G718" s="104"/>
      <c r="H718" s="104"/>
      <c r="I718" s="105"/>
      <c r="J718" s="64"/>
    </row>
    <row r="719" customFormat="false" ht="14.1" hidden="false" customHeight="true" outlineLevel="0" collapsed="false">
      <c r="A719" s="65" t="n">
        <f aca="false">A692</f>
        <v>2400</v>
      </c>
      <c r="B719" s="97" t="n">
        <f aca="false">(C692/1000+0.1*2)*10</f>
        <v>21.84</v>
      </c>
      <c r="C719" s="98" t="n">
        <f aca="false">(B692/1000+F692/1000)*10</f>
        <v>52.7559663374403</v>
      </c>
      <c r="D719" s="99" t="n">
        <f aca="false">(0.4+C692/1000)*B692/1000*1/2*10</f>
        <v>28.608</v>
      </c>
      <c r="E719" s="99"/>
      <c r="F719" s="98" t="n">
        <f aca="false">(0.4+C692/1000)*B692/1000*1/2</f>
        <v>2.8608</v>
      </c>
      <c r="G719" s="98" t="n">
        <f aca="false">((B692/1000-0.8)*E692+0.4)*10/5</f>
        <v>2.912</v>
      </c>
      <c r="H719" s="98"/>
      <c r="I719" s="100"/>
      <c r="J719" s="101"/>
    </row>
    <row r="720" customFormat="false" ht="14.1" hidden="false" customHeight="true" outlineLevel="0" collapsed="false">
      <c r="A720" s="58"/>
      <c r="B720" s="102"/>
      <c r="C720" s="103"/>
      <c r="D720" s="76"/>
      <c r="E720" s="76"/>
      <c r="F720" s="103"/>
      <c r="G720" s="104"/>
      <c r="H720" s="104"/>
      <c r="I720" s="105"/>
      <c r="J720" s="64"/>
    </row>
    <row r="721" customFormat="false" ht="14.1" hidden="false" customHeight="true" outlineLevel="0" collapsed="false">
      <c r="A721" s="65" t="n">
        <f aca="false">A694</f>
        <v>2300</v>
      </c>
      <c r="B721" s="97" t="n">
        <f aca="false">(C694/1000+0.1*2)*10</f>
        <v>21.18</v>
      </c>
      <c r="C721" s="98" t="n">
        <f aca="false">(B694/1000+F694/1000)*10</f>
        <v>50.5578010733803</v>
      </c>
      <c r="D721" s="99" t="n">
        <f aca="false">(0.4+C694/1000)*B694/1000*1/2*10</f>
        <v>26.657</v>
      </c>
      <c r="E721" s="99"/>
      <c r="F721" s="98" t="n">
        <f aca="false">(0.4+C694/1000)*B694/1000*1/2</f>
        <v>2.6657</v>
      </c>
      <c r="G721" s="98" t="n">
        <f aca="false">((B694/1000-0.8)*E694+0.4)*10/5</f>
        <v>2.78</v>
      </c>
      <c r="H721" s="98"/>
      <c r="I721" s="100"/>
      <c r="J721" s="101"/>
    </row>
    <row r="722" customFormat="false" ht="14.1" hidden="false" customHeight="true" outlineLevel="0" collapsed="false">
      <c r="A722" s="58"/>
      <c r="B722" s="102"/>
      <c r="C722" s="103"/>
      <c r="D722" s="76"/>
      <c r="E722" s="76"/>
      <c r="F722" s="103"/>
      <c r="G722" s="104"/>
      <c r="H722" s="104"/>
      <c r="I722" s="105"/>
      <c r="J722" s="64"/>
    </row>
    <row r="723" customFormat="false" ht="14.1" hidden="false" customHeight="true" outlineLevel="0" collapsed="false">
      <c r="A723" s="65" t="n">
        <f aca="false">A696</f>
        <v>2200</v>
      </c>
      <c r="B723" s="97" t="n">
        <f aca="false">(C696/1000+0.1*2)*10</f>
        <v>20.52</v>
      </c>
      <c r="C723" s="98" t="n">
        <f aca="false">(B696/1000+F696/1000)*10</f>
        <v>48.3596358093203</v>
      </c>
      <c r="D723" s="99" t="n">
        <f aca="false">(0.4+C696/1000)*B696/1000*1/2*10</f>
        <v>24.772</v>
      </c>
      <c r="E723" s="99"/>
      <c r="F723" s="98" t="n">
        <f aca="false">(0.4+C696/1000)*B696/1000*1/2</f>
        <v>2.4772</v>
      </c>
      <c r="G723" s="98" t="n">
        <f aca="false">((B696/1000-0.8)*E696+0.4)*10/5</f>
        <v>2.648</v>
      </c>
      <c r="H723" s="98"/>
      <c r="I723" s="100"/>
      <c r="J723" s="101"/>
    </row>
    <row r="724" customFormat="false" ht="14.1" hidden="false" customHeight="true" outlineLevel="0" collapsed="false">
      <c r="A724" s="58"/>
      <c r="B724" s="102"/>
      <c r="C724" s="103"/>
      <c r="D724" s="76"/>
      <c r="E724" s="76"/>
      <c r="F724" s="103"/>
      <c r="G724" s="104"/>
      <c r="H724" s="104"/>
      <c r="I724" s="105"/>
      <c r="J724" s="64"/>
    </row>
    <row r="725" customFormat="false" ht="14.1" hidden="false" customHeight="true" outlineLevel="0" collapsed="false">
      <c r="A725" s="65" t="n">
        <f aca="false">A698</f>
        <v>2100</v>
      </c>
      <c r="B725" s="97" t="n">
        <f aca="false">(C698/1000+0.1*2)*10</f>
        <v>19.86</v>
      </c>
      <c r="C725" s="98" t="n">
        <f aca="false">(B698/1000+F698/1000)*10</f>
        <v>46.1614705452603</v>
      </c>
      <c r="D725" s="99" t="n">
        <f aca="false">(0.4+C698/1000)*B698/1000*1/2*10</f>
        <v>22.953</v>
      </c>
      <c r="E725" s="99"/>
      <c r="F725" s="98" t="n">
        <f aca="false">(0.4+C698/1000)*B698/1000*1/2</f>
        <v>2.2953</v>
      </c>
      <c r="G725" s="98" t="n">
        <f aca="false">((B698/1000-0.8)*E698+0.4)*10/5</f>
        <v>2.516</v>
      </c>
      <c r="H725" s="98"/>
      <c r="I725" s="100"/>
      <c r="J725" s="101"/>
    </row>
    <row r="726" customFormat="false" ht="14.1" hidden="false" customHeight="true" outlineLevel="0" collapsed="false">
      <c r="A726" s="58"/>
      <c r="B726" s="102"/>
      <c r="C726" s="103"/>
      <c r="D726" s="76"/>
      <c r="E726" s="76"/>
      <c r="F726" s="103"/>
      <c r="G726" s="104"/>
      <c r="H726" s="104"/>
      <c r="I726" s="105"/>
      <c r="J726" s="64"/>
    </row>
    <row r="727" customFormat="false" ht="14.1" hidden="false" customHeight="true" outlineLevel="0" collapsed="false">
      <c r="A727" s="65" t="n">
        <f aca="false">A700</f>
        <v>2000</v>
      </c>
      <c r="B727" s="97" t="n">
        <f aca="false">(C700/1000+0.1*2)*10</f>
        <v>19.2</v>
      </c>
      <c r="C727" s="98" t="n">
        <f aca="false">(B700/1000+F700/1000)*10</f>
        <v>43.9633052812003</v>
      </c>
      <c r="D727" s="99" t="n">
        <f aca="false">(0.4+C700/1000)*B700/1000*1/2*10</f>
        <v>21.2</v>
      </c>
      <c r="E727" s="99"/>
      <c r="F727" s="98" t="n">
        <f aca="false">(0.4+C700/1000)*B700/1000*1/2</f>
        <v>2.12</v>
      </c>
      <c r="G727" s="98" t="n">
        <f aca="false">((B700/1000-0.8)*E700+0.4)*10/5</f>
        <v>2.384</v>
      </c>
      <c r="H727" s="98"/>
      <c r="I727" s="100"/>
      <c r="J727" s="101"/>
    </row>
    <row r="728" customFormat="false" ht="14.1" hidden="false" customHeight="true" outlineLevel="0" collapsed="false">
      <c r="A728" s="58"/>
      <c r="B728" s="102"/>
      <c r="C728" s="103"/>
      <c r="D728" s="76"/>
      <c r="E728" s="76"/>
      <c r="F728" s="103"/>
      <c r="G728" s="104"/>
      <c r="H728" s="104"/>
      <c r="I728" s="105"/>
      <c r="J728" s="64"/>
    </row>
    <row r="729" customFormat="false" ht="14.1" hidden="false" customHeight="true" outlineLevel="0" collapsed="false">
      <c r="A729" s="65" t="n">
        <f aca="false">A702</f>
        <v>1900</v>
      </c>
      <c r="B729" s="97" t="n">
        <f aca="false">(C702/1000+0.1*2)*10</f>
        <v>18.54</v>
      </c>
      <c r="C729" s="98" t="n">
        <f aca="false">(B702/1000+F702/1000)*10</f>
        <v>41.7651400171402</v>
      </c>
      <c r="D729" s="99" t="n">
        <f aca="false">(0.4+C702/1000)*B702/1000*1/2*10</f>
        <v>19.513</v>
      </c>
      <c r="E729" s="99"/>
      <c r="F729" s="98" t="n">
        <f aca="false">(0.4+C702/1000)*B702/1000*1/2</f>
        <v>1.9513</v>
      </c>
      <c r="G729" s="98" t="n">
        <f aca="false">((B702/1000-0.8)*E702+0.4)*10/5</f>
        <v>2.252</v>
      </c>
      <c r="H729" s="98"/>
      <c r="I729" s="100"/>
      <c r="J729" s="101"/>
    </row>
    <row r="730" customFormat="false" ht="14.1" hidden="false" customHeight="true" outlineLevel="0" collapsed="false">
      <c r="A730" s="58"/>
      <c r="B730" s="106"/>
      <c r="C730" s="104"/>
      <c r="D730" s="76"/>
      <c r="E730" s="76"/>
      <c r="F730" s="104"/>
      <c r="G730" s="104"/>
      <c r="H730" s="104"/>
      <c r="I730" s="105"/>
      <c r="J730" s="64"/>
    </row>
    <row r="731" customFormat="false" ht="14.1" hidden="false" customHeight="true" outlineLevel="0" collapsed="false">
      <c r="A731" s="65" t="n">
        <f aca="false">A704</f>
        <v>1800</v>
      </c>
      <c r="B731" s="97" t="n">
        <f aca="false">(C704/1000+0.1*2)*10</f>
        <v>17.88</v>
      </c>
      <c r="C731" s="98" t="n">
        <f aca="false">(B704/1000+F704/1000)*10</f>
        <v>39.5669747530802</v>
      </c>
      <c r="D731" s="99" t="n">
        <f aca="false">(0.4+C704/1000)*B704/1000*1/2*10</f>
        <v>17.892</v>
      </c>
      <c r="E731" s="99"/>
      <c r="F731" s="98" t="n">
        <f aca="false">(0.4+C704/1000)*B704/1000*1/2</f>
        <v>1.7892</v>
      </c>
      <c r="G731" s="98" t="n">
        <f aca="false">((B704/1000-0.8)*E704+0.4)*10/5</f>
        <v>2.12</v>
      </c>
      <c r="H731" s="98"/>
      <c r="I731" s="100"/>
      <c r="J731" s="101"/>
    </row>
    <row r="732" customFormat="false" ht="14.1" hidden="false" customHeight="true" outlineLevel="0" collapsed="false">
      <c r="A732" s="58"/>
      <c r="B732" s="106"/>
      <c r="C732" s="104"/>
      <c r="D732" s="76"/>
      <c r="E732" s="76"/>
      <c r="F732" s="104"/>
      <c r="G732" s="104"/>
      <c r="H732" s="104"/>
      <c r="I732" s="105"/>
      <c r="J732" s="64"/>
    </row>
    <row r="733" customFormat="false" ht="14.1" hidden="false" customHeight="true" outlineLevel="0" collapsed="false">
      <c r="A733" s="65" t="n">
        <f aca="false">A706</f>
        <v>1700</v>
      </c>
      <c r="B733" s="97" t="n">
        <f aca="false">(C706/1000+0.1*2)*10</f>
        <v>17.22</v>
      </c>
      <c r="C733" s="98" t="n">
        <f aca="false">(B706/1000+F706/1000)*10</f>
        <v>37.3688094890202</v>
      </c>
      <c r="D733" s="99" t="n">
        <f aca="false">(0.4+C706/1000)*B706/1000*1/2*10</f>
        <v>16.337</v>
      </c>
      <c r="E733" s="99"/>
      <c r="F733" s="98" t="n">
        <f aca="false">(0.4+C706/1000)*B706/1000*1/2</f>
        <v>1.6337</v>
      </c>
      <c r="G733" s="98" t="n">
        <f aca="false">((B706/1000-0.8)*E706+0.4)*10/5</f>
        <v>1.988</v>
      </c>
      <c r="H733" s="98"/>
      <c r="I733" s="100"/>
      <c r="J733" s="101"/>
    </row>
    <row r="734" customFormat="false" ht="14.1" hidden="false" customHeight="true" outlineLevel="0" collapsed="false">
      <c r="A734" s="58"/>
      <c r="B734" s="106"/>
      <c r="C734" s="104"/>
      <c r="D734" s="76"/>
      <c r="E734" s="76"/>
      <c r="F734" s="104"/>
      <c r="G734" s="104"/>
      <c r="H734" s="104"/>
      <c r="I734" s="105"/>
      <c r="J734" s="64"/>
    </row>
    <row r="735" customFormat="false" ht="14.1" hidden="false" customHeight="true" outlineLevel="0" collapsed="false">
      <c r="A735" s="65" t="n">
        <f aca="false">A708</f>
        <v>1600</v>
      </c>
      <c r="B735" s="97" t="n">
        <f aca="false">(C708/1000+0.1*2)*10</f>
        <v>16.56</v>
      </c>
      <c r="C735" s="98" t="n">
        <f aca="false">(B708/1000+F708/1000)*10</f>
        <v>35.1706442249602</v>
      </c>
      <c r="D735" s="99" t="n">
        <f aca="false">(0.4+C708/1000)*B708/1000*1/2*10</f>
        <v>14.848</v>
      </c>
      <c r="E735" s="99"/>
      <c r="F735" s="98" t="n">
        <f aca="false">(0.4+C708/1000)*B708/1000*1/2</f>
        <v>1.4848</v>
      </c>
      <c r="G735" s="98" t="n">
        <f aca="false">((B708/1000-0.8)*E708+0.4)*10/5</f>
        <v>1.856</v>
      </c>
      <c r="H735" s="98"/>
      <c r="I735" s="100"/>
      <c r="J735" s="101"/>
    </row>
    <row r="736" customFormat="false" ht="14.1" hidden="false" customHeight="true" outlineLevel="0" collapsed="false">
      <c r="A736" s="58"/>
      <c r="B736" s="106"/>
      <c r="C736" s="104"/>
      <c r="D736" s="76"/>
      <c r="E736" s="76"/>
      <c r="F736" s="104"/>
      <c r="G736" s="104"/>
      <c r="H736" s="104"/>
      <c r="I736" s="105"/>
      <c r="J736" s="64"/>
    </row>
    <row r="737" customFormat="false" ht="14.1" hidden="false" customHeight="true" outlineLevel="0" collapsed="false">
      <c r="A737" s="65" t="n">
        <f aca="false">A710</f>
        <v>1500</v>
      </c>
      <c r="B737" s="97" t="n">
        <f aca="false">(C710/1000+0.1*2)*10</f>
        <v>15.9</v>
      </c>
      <c r="C737" s="98" t="n">
        <f aca="false">(B710/1000+F710/1000)*10</f>
        <v>32.9724789609002</v>
      </c>
      <c r="D737" s="99" t="n">
        <f aca="false">(0.4+C710/1000)*B710/1000*1/2*10</f>
        <v>13.425</v>
      </c>
      <c r="E737" s="99"/>
      <c r="F737" s="98" t="n">
        <f aca="false">(0.4+C710/1000)*B710/1000*1/2</f>
        <v>1.3425</v>
      </c>
      <c r="G737" s="98" t="n">
        <f aca="false">((B710/1000-0.8)*E710+0.4)*10/5</f>
        <v>1.724</v>
      </c>
      <c r="H737" s="104"/>
      <c r="I737" s="105"/>
      <c r="J737" s="64"/>
    </row>
    <row r="738" customFormat="false" ht="14.1" hidden="false" customHeight="true" outlineLevel="0" collapsed="false">
      <c r="A738" s="58"/>
      <c r="B738" s="107"/>
      <c r="C738" s="108"/>
      <c r="D738" s="76"/>
      <c r="E738" s="76"/>
      <c r="F738" s="108"/>
      <c r="G738" s="108"/>
      <c r="H738" s="108"/>
      <c r="I738" s="109"/>
      <c r="J738" s="110"/>
    </row>
    <row r="739" customFormat="false" ht="14.1" hidden="false" customHeight="true" outlineLevel="0" collapsed="false">
      <c r="A739" s="111"/>
      <c r="B739" s="112"/>
      <c r="C739" s="113"/>
      <c r="D739" s="114"/>
      <c r="E739" s="114"/>
      <c r="F739" s="113"/>
      <c r="G739" s="113"/>
      <c r="H739" s="113"/>
      <c r="I739" s="115"/>
      <c r="J739" s="116"/>
    </row>
    <row r="742" customFormat="false" ht="24.95" hidden="false" customHeight="true" outlineLevel="0" collapsed="false">
      <c r="A742" s="3" t="s">
        <v>34</v>
      </c>
      <c r="B742" s="4"/>
      <c r="C742" s="4"/>
      <c r="D742" s="4"/>
      <c r="E742" s="4"/>
      <c r="F742" s="4"/>
      <c r="G742" s="4"/>
      <c r="H742" s="4"/>
      <c r="I742" s="4"/>
      <c r="J742" s="53"/>
    </row>
    <row r="743" customFormat="false" ht="24.95" hidden="false" customHeight="true" outlineLevel="0" collapsed="false">
      <c r="A743" s="3" t="s">
        <v>1</v>
      </c>
      <c r="B743" s="3"/>
      <c r="C743" s="3"/>
      <c r="D743" s="4" t="s">
        <v>60</v>
      </c>
      <c r="E743" s="4"/>
      <c r="F743" s="4"/>
      <c r="G743" s="4"/>
      <c r="H743" s="4"/>
      <c r="I743" s="5"/>
      <c r="J743" s="6"/>
    </row>
    <row r="744" s="12" customFormat="true" ht="15" hidden="false" customHeight="true" outlineLevel="0" collapsed="false">
      <c r="A744" s="54" t="s">
        <v>36</v>
      </c>
      <c r="B744" s="9"/>
      <c r="C744" s="9"/>
      <c r="D744" s="9"/>
      <c r="E744" s="9"/>
      <c r="F744" s="9"/>
      <c r="G744" s="9"/>
      <c r="H744" s="9"/>
      <c r="I744" s="10"/>
      <c r="J744" s="11"/>
    </row>
    <row r="745" customFormat="false" ht="15" hidden="false" customHeight="true" outlineLevel="0" collapsed="false">
      <c r="A745" s="55" t="s">
        <v>37</v>
      </c>
      <c r="B745" s="56" t="s">
        <v>38</v>
      </c>
      <c r="C745" s="56" t="s">
        <v>12</v>
      </c>
      <c r="D745" s="56" t="s">
        <v>39</v>
      </c>
      <c r="E745" s="56"/>
      <c r="F745" s="56" t="s">
        <v>20</v>
      </c>
      <c r="G745" s="56"/>
      <c r="H745" s="56"/>
      <c r="I745" s="56"/>
      <c r="J745" s="57"/>
    </row>
    <row r="746" customFormat="false" ht="14.1" hidden="false" customHeight="true" outlineLevel="0" collapsed="false">
      <c r="A746" s="58" t="n">
        <v>3000</v>
      </c>
      <c r="B746" s="59" t="n">
        <f aca="false">A746</f>
        <v>3000</v>
      </c>
      <c r="C746" s="117" t="n">
        <v>2100</v>
      </c>
      <c r="D746" s="118" t="s">
        <v>40</v>
      </c>
      <c r="E746" s="69" t="n">
        <f aca="false">(C746-400)/B746</f>
        <v>0.566666666666667</v>
      </c>
      <c r="F746" s="119" t="n">
        <f aca="false">SQRT((C746-400)^2+B746^2)</f>
        <v>3448.18792991333</v>
      </c>
      <c r="G746" s="60"/>
      <c r="H746" s="60"/>
      <c r="I746" s="63"/>
      <c r="J746" s="64"/>
    </row>
    <row r="747" customFormat="false" ht="14.1" hidden="false" customHeight="true" outlineLevel="0" collapsed="false">
      <c r="A747" s="120" t="n">
        <v>2900</v>
      </c>
      <c r="B747" s="121" t="n">
        <f aca="false">A747</f>
        <v>2900</v>
      </c>
      <c r="C747" s="67" t="n">
        <f aca="false">B747*E747+400</f>
        <v>2043.33333333333</v>
      </c>
      <c r="D747" s="122" t="s">
        <v>40</v>
      </c>
      <c r="E747" s="69" t="n">
        <f aca="false">(C746-400)/B746</f>
        <v>0.566666666666667</v>
      </c>
      <c r="F747" s="123" t="n">
        <f aca="false">SQRT((C747-400)^2+B747^2)</f>
        <v>3333.24833224956</v>
      </c>
      <c r="G747" s="124"/>
      <c r="H747" s="124"/>
      <c r="I747" s="124"/>
      <c r="J747" s="125"/>
    </row>
    <row r="748" customFormat="false" ht="14.1" hidden="false" customHeight="true" outlineLevel="0" collapsed="false">
      <c r="A748" s="120" t="n">
        <v>2800</v>
      </c>
      <c r="B748" s="121" t="n">
        <f aca="false">A748</f>
        <v>2800</v>
      </c>
      <c r="C748" s="67" t="n">
        <f aca="false">B748*E748+400</f>
        <v>1986.66666666667</v>
      </c>
      <c r="D748" s="122" t="s">
        <v>40</v>
      </c>
      <c r="E748" s="69" t="n">
        <f aca="false">(C746-400)/B746</f>
        <v>0.566666666666667</v>
      </c>
      <c r="F748" s="123" t="n">
        <f aca="false">SQRT((C748-400)^2+B748^2)</f>
        <v>3218.30873458578</v>
      </c>
      <c r="G748" s="124"/>
      <c r="H748" s="124"/>
      <c r="I748" s="124"/>
      <c r="J748" s="125"/>
    </row>
    <row r="749" customFormat="false" ht="14.1" hidden="false" customHeight="true" outlineLevel="0" collapsed="false">
      <c r="A749" s="120" t="n">
        <v>2700</v>
      </c>
      <c r="B749" s="121" t="n">
        <f aca="false">A749</f>
        <v>2700</v>
      </c>
      <c r="C749" s="67" t="n">
        <f aca="false">B749*E749+400</f>
        <v>1930</v>
      </c>
      <c r="D749" s="122" t="s">
        <v>40</v>
      </c>
      <c r="E749" s="69" t="n">
        <f aca="false">(C746-400)/B746</f>
        <v>0.566666666666667</v>
      </c>
      <c r="F749" s="123" t="n">
        <f aca="false">SQRT((C749-400)^2+B749^2)</f>
        <v>3103.369136922</v>
      </c>
      <c r="G749" s="124"/>
      <c r="H749" s="124"/>
      <c r="I749" s="124"/>
      <c r="J749" s="125"/>
    </row>
    <row r="750" customFormat="false" ht="14.1" hidden="false" customHeight="true" outlineLevel="0" collapsed="false">
      <c r="A750" s="120" t="n">
        <v>2600</v>
      </c>
      <c r="B750" s="121" t="n">
        <f aca="false">A750</f>
        <v>2600</v>
      </c>
      <c r="C750" s="67" t="n">
        <f aca="false">B750*E750+400</f>
        <v>1873.33333333333</v>
      </c>
      <c r="D750" s="122" t="s">
        <v>40</v>
      </c>
      <c r="E750" s="69" t="n">
        <f aca="false">(C746-400)/B746</f>
        <v>0.566666666666667</v>
      </c>
      <c r="F750" s="123" t="n">
        <f aca="false">SQRT((C750-400)^2+B750^2)</f>
        <v>2988.42953925822</v>
      </c>
      <c r="G750" s="124"/>
      <c r="H750" s="124"/>
      <c r="I750" s="124"/>
      <c r="J750" s="125"/>
    </row>
    <row r="751" customFormat="false" ht="14.1" hidden="false" customHeight="true" outlineLevel="0" collapsed="false">
      <c r="A751" s="120" t="n">
        <v>2500</v>
      </c>
      <c r="B751" s="121" t="n">
        <f aca="false">A751</f>
        <v>2500</v>
      </c>
      <c r="C751" s="67" t="n">
        <f aca="false">B751*E751+400</f>
        <v>1816.66666666667</v>
      </c>
      <c r="D751" s="122" t="s">
        <v>40</v>
      </c>
      <c r="E751" s="69" t="n">
        <f aca="false">(C746-400)/B746</f>
        <v>0.566666666666667</v>
      </c>
      <c r="F751" s="123" t="n">
        <f aca="false">SQRT((C751-400)^2+B751^2)</f>
        <v>2873.48994159444</v>
      </c>
      <c r="G751" s="124"/>
      <c r="H751" s="124"/>
      <c r="I751" s="124"/>
      <c r="J751" s="125"/>
    </row>
    <row r="752" customFormat="false" ht="14.1" hidden="false" customHeight="true" outlineLevel="0" collapsed="false">
      <c r="A752" s="120" t="n">
        <v>2400</v>
      </c>
      <c r="B752" s="121" t="n">
        <f aca="false">A752</f>
        <v>2400</v>
      </c>
      <c r="C752" s="67" t="n">
        <f aca="false">B752*E752+400</f>
        <v>1760</v>
      </c>
      <c r="D752" s="122" t="s">
        <v>40</v>
      </c>
      <c r="E752" s="69" t="n">
        <f aca="false">(C746-400)/B746</f>
        <v>0.566666666666667</v>
      </c>
      <c r="F752" s="123" t="n">
        <f aca="false">SQRT((C752-400)^2+B752^2)</f>
        <v>2758.55034393067</v>
      </c>
      <c r="G752" s="124"/>
      <c r="H752" s="124"/>
      <c r="I752" s="124"/>
      <c r="J752" s="125"/>
    </row>
    <row r="753" customFormat="false" ht="14.1" hidden="false" customHeight="true" outlineLevel="0" collapsed="false">
      <c r="A753" s="120" t="n">
        <v>2300</v>
      </c>
      <c r="B753" s="121" t="n">
        <f aca="false">A753</f>
        <v>2300</v>
      </c>
      <c r="C753" s="67" t="n">
        <f aca="false">B753*E753+400</f>
        <v>1703.33333333333</v>
      </c>
      <c r="D753" s="122" t="s">
        <v>40</v>
      </c>
      <c r="E753" s="69" t="n">
        <f aca="false">(C746-400)/B746</f>
        <v>0.566666666666667</v>
      </c>
      <c r="F753" s="123" t="n">
        <f aca="false">SQRT((C753-400)^2+B753^2)</f>
        <v>2643.61074626689</v>
      </c>
      <c r="G753" s="124"/>
      <c r="H753" s="124"/>
      <c r="I753" s="124"/>
      <c r="J753" s="125"/>
    </row>
    <row r="754" customFormat="false" ht="14.1" hidden="false" customHeight="true" outlineLevel="0" collapsed="false">
      <c r="A754" s="120" t="n">
        <v>2200</v>
      </c>
      <c r="B754" s="121" t="n">
        <f aca="false">A754</f>
        <v>2200</v>
      </c>
      <c r="C754" s="67" t="n">
        <f aca="false">B754*E754+400</f>
        <v>1646.66666666667</v>
      </c>
      <c r="D754" s="122" t="s">
        <v>40</v>
      </c>
      <c r="E754" s="69" t="n">
        <f aca="false">(C746-400)/B746</f>
        <v>0.566666666666667</v>
      </c>
      <c r="F754" s="123" t="n">
        <f aca="false">SQRT((C754-400)^2+B754^2)</f>
        <v>2528.67114860311</v>
      </c>
      <c r="G754" s="124"/>
      <c r="H754" s="124"/>
      <c r="I754" s="124"/>
      <c r="J754" s="125"/>
    </row>
    <row r="755" customFormat="false" ht="14.1" hidden="false" customHeight="true" outlineLevel="0" collapsed="false">
      <c r="A755" s="120" t="n">
        <v>2100</v>
      </c>
      <c r="B755" s="121" t="n">
        <f aca="false">A755</f>
        <v>2100</v>
      </c>
      <c r="C755" s="67" t="n">
        <f aca="false">B755*E755+400</f>
        <v>1590</v>
      </c>
      <c r="D755" s="122" t="s">
        <v>40</v>
      </c>
      <c r="E755" s="69" t="n">
        <f aca="false">(C746-400)/B746</f>
        <v>0.566666666666667</v>
      </c>
      <c r="F755" s="123" t="n">
        <f aca="false">SQRT((C755-400)^2+B755^2)</f>
        <v>2413.73155093933</v>
      </c>
      <c r="G755" s="124"/>
      <c r="H755" s="124"/>
      <c r="I755" s="124"/>
      <c r="J755" s="125"/>
    </row>
    <row r="756" customFormat="false" ht="14.1" hidden="false" customHeight="true" outlineLevel="0" collapsed="false">
      <c r="A756" s="120" t="n">
        <v>2000</v>
      </c>
      <c r="B756" s="121" t="n">
        <f aca="false">A756</f>
        <v>2000</v>
      </c>
      <c r="C756" s="67" t="n">
        <f aca="false">B756*E756+400</f>
        <v>1533.33333333333</v>
      </c>
      <c r="D756" s="122" t="s">
        <v>40</v>
      </c>
      <c r="E756" s="69" t="n">
        <f aca="false">(C746-400)/B746</f>
        <v>0.566666666666667</v>
      </c>
      <c r="F756" s="123" t="n">
        <f aca="false">SQRT((C756-400)^2+B756^2)</f>
        <v>2298.79195327556</v>
      </c>
      <c r="G756" s="124"/>
      <c r="H756" s="124"/>
      <c r="I756" s="124"/>
      <c r="J756" s="125"/>
    </row>
    <row r="757" customFormat="false" ht="14.1" hidden="false" customHeight="true" outlineLevel="0" collapsed="false">
      <c r="A757" s="120" t="n">
        <v>1900</v>
      </c>
      <c r="B757" s="121" t="n">
        <f aca="false">A757</f>
        <v>1900</v>
      </c>
      <c r="C757" s="67" t="n">
        <f aca="false">B757*E757+400</f>
        <v>1476.66666666667</v>
      </c>
      <c r="D757" s="122" t="s">
        <v>40</v>
      </c>
      <c r="E757" s="69" t="n">
        <f aca="false">(C746-400)/B746</f>
        <v>0.566666666666667</v>
      </c>
      <c r="F757" s="123" t="n">
        <f aca="false">SQRT((C757-400)^2+B757^2)</f>
        <v>2183.85235561178</v>
      </c>
      <c r="G757" s="124"/>
      <c r="H757" s="124"/>
      <c r="I757" s="124"/>
      <c r="J757" s="125"/>
    </row>
    <row r="758" customFormat="false" ht="14.1" hidden="false" customHeight="true" outlineLevel="0" collapsed="false">
      <c r="A758" s="120" t="n">
        <v>1800</v>
      </c>
      <c r="B758" s="121" t="n">
        <f aca="false">A758</f>
        <v>1800</v>
      </c>
      <c r="C758" s="67" t="n">
        <f aca="false">B758*E758+400</f>
        <v>1420</v>
      </c>
      <c r="D758" s="122" t="s">
        <v>40</v>
      </c>
      <c r="E758" s="69" t="n">
        <f aca="false">(C746-400)/B746</f>
        <v>0.566666666666667</v>
      </c>
      <c r="F758" s="123" t="n">
        <f aca="false">SQRT((C758-400)^2+B758^2)</f>
        <v>2068.912757948</v>
      </c>
      <c r="G758" s="124"/>
      <c r="H758" s="124"/>
      <c r="I758" s="124"/>
      <c r="J758" s="125"/>
    </row>
    <row r="759" customFormat="false" ht="14.1" hidden="false" customHeight="true" outlineLevel="0" collapsed="false">
      <c r="A759" s="120" t="n">
        <v>1700</v>
      </c>
      <c r="B759" s="121" t="n">
        <f aca="false">A759</f>
        <v>1700</v>
      </c>
      <c r="C759" s="67" t="n">
        <f aca="false">B759*E759+400</f>
        <v>1363.33333333333</v>
      </c>
      <c r="D759" s="122" t="s">
        <v>40</v>
      </c>
      <c r="E759" s="69" t="n">
        <f aca="false">(C746-400)/B746</f>
        <v>0.566666666666667</v>
      </c>
      <c r="F759" s="123" t="n">
        <f aca="false">SQRT((C759-400)^2+B759^2)</f>
        <v>1953.97316028422</v>
      </c>
      <c r="G759" s="124"/>
      <c r="H759" s="124"/>
      <c r="I759" s="124"/>
      <c r="J759" s="125"/>
    </row>
    <row r="760" customFormat="false" ht="14.1" hidden="false" customHeight="true" outlineLevel="0" collapsed="false">
      <c r="A760" s="120" t="n">
        <v>1600</v>
      </c>
      <c r="B760" s="121" t="n">
        <f aca="false">A760</f>
        <v>1600</v>
      </c>
      <c r="C760" s="67" t="n">
        <f aca="false">B760*E760+400</f>
        <v>1306.66666666667</v>
      </c>
      <c r="D760" s="122" t="s">
        <v>40</v>
      </c>
      <c r="E760" s="69" t="n">
        <f aca="false">(C746-400)/B746</f>
        <v>0.566666666666667</v>
      </c>
      <c r="F760" s="123" t="n">
        <f aca="false">SQRT((C760-400)^2+B760^2)</f>
        <v>1839.03356262044</v>
      </c>
      <c r="G760" s="124"/>
      <c r="H760" s="124"/>
      <c r="I760" s="124"/>
      <c r="J760" s="125"/>
    </row>
    <row r="761" customFormat="false" ht="14.1" hidden="false" customHeight="true" outlineLevel="0" collapsed="false">
      <c r="A761" s="120" t="n">
        <v>1500</v>
      </c>
      <c r="B761" s="121" t="n">
        <f aca="false">A761</f>
        <v>1500</v>
      </c>
      <c r="C761" s="67" t="n">
        <f aca="false">B761*E761+400</f>
        <v>1250</v>
      </c>
      <c r="D761" s="122" t="s">
        <v>40</v>
      </c>
      <c r="E761" s="69" t="n">
        <f aca="false">(C746-400)/B746</f>
        <v>0.566666666666667</v>
      </c>
      <c r="F761" s="123" t="n">
        <f aca="false">SQRT((C761-400)^2+B761^2)</f>
        <v>1724.09396495667</v>
      </c>
      <c r="G761" s="124"/>
      <c r="H761" s="124"/>
      <c r="I761" s="124"/>
      <c r="J761" s="125"/>
    </row>
    <row r="762" customFormat="false" ht="14.1" hidden="false" customHeight="true" outlineLevel="0" collapsed="false">
      <c r="A762" s="120"/>
      <c r="B762" s="121"/>
      <c r="C762" s="124"/>
      <c r="D762" s="122"/>
      <c r="E762" s="126"/>
      <c r="F762" s="124"/>
      <c r="G762" s="124"/>
      <c r="H762" s="124"/>
      <c r="I762" s="124"/>
      <c r="J762" s="125"/>
    </row>
    <row r="763" customFormat="false" ht="14.1" hidden="false" customHeight="true" outlineLevel="0" collapsed="false">
      <c r="A763" s="120"/>
      <c r="B763" s="121"/>
      <c r="C763" s="124"/>
      <c r="D763" s="122"/>
      <c r="E763" s="127"/>
      <c r="F763" s="128"/>
      <c r="G763" s="124"/>
      <c r="H763" s="124"/>
      <c r="I763" s="124"/>
      <c r="J763" s="125"/>
    </row>
    <row r="764" customFormat="false" ht="14.1" hidden="false" customHeight="true" outlineLevel="0" collapsed="false">
      <c r="A764" s="120"/>
      <c r="B764" s="121"/>
      <c r="C764" s="124"/>
      <c r="D764" s="122"/>
      <c r="E764" s="126"/>
      <c r="F764" s="124"/>
      <c r="G764" s="124"/>
      <c r="H764" s="124"/>
      <c r="I764" s="124"/>
      <c r="J764" s="125"/>
    </row>
    <row r="765" customFormat="false" ht="14.1" hidden="false" customHeight="true" outlineLevel="0" collapsed="false">
      <c r="A765" s="120"/>
      <c r="B765" s="121"/>
      <c r="C765" s="124"/>
      <c r="D765" s="122"/>
      <c r="E765" s="127"/>
      <c r="F765" s="128"/>
      <c r="G765" s="124"/>
      <c r="H765" s="124"/>
      <c r="I765" s="124"/>
      <c r="J765" s="125"/>
    </row>
    <row r="766" customFormat="false" ht="14.1" hidden="false" customHeight="true" outlineLevel="0" collapsed="false">
      <c r="A766" s="120"/>
      <c r="B766" s="121"/>
      <c r="C766" s="124"/>
      <c r="D766" s="122"/>
      <c r="E766" s="126"/>
      <c r="F766" s="124"/>
      <c r="G766" s="124"/>
      <c r="H766" s="124"/>
      <c r="I766" s="124"/>
      <c r="J766" s="125"/>
    </row>
    <row r="767" customFormat="false" ht="14.1" hidden="false" customHeight="true" outlineLevel="0" collapsed="false">
      <c r="A767" s="120"/>
      <c r="B767" s="121"/>
      <c r="C767" s="124"/>
      <c r="D767" s="122"/>
      <c r="E767" s="127"/>
      <c r="F767" s="128"/>
      <c r="G767" s="124"/>
      <c r="H767" s="124"/>
      <c r="I767" s="124"/>
      <c r="J767" s="125"/>
    </row>
    <row r="768" customFormat="false" ht="14.1" hidden="false" customHeight="true" outlineLevel="0" collapsed="false">
      <c r="A768" s="120"/>
      <c r="B768" s="121"/>
      <c r="C768" s="124"/>
      <c r="D768" s="122"/>
      <c r="E768" s="126"/>
      <c r="F768" s="124"/>
      <c r="G768" s="124"/>
      <c r="H768" s="124"/>
      <c r="I768" s="124"/>
      <c r="J768" s="125"/>
    </row>
    <row r="769" customFormat="false" ht="14.1" hidden="false" customHeight="true" outlineLevel="0" collapsed="false">
      <c r="A769" s="65"/>
      <c r="B769" s="66"/>
      <c r="C769" s="81"/>
      <c r="D769" s="82"/>
      <c r="E769" s="83"/>
      <c r="F769" s="81"/>
      <c r="G769" s="81"/>
      <c r="H769" s="81"/>
      <c r="I769" s="81"/>
      <c r="J769" s="84"/>
    </row>
    <row r="770" customFormat="false" ht="15" hidden="false" customHeight="true" outlineLevel="0" collapsed="false">
      <c r="A770" s="85" t="s">
        <v>41</v>
      </c>
      <c r="B770" s="86"/>
      <c r="C770" s="86"/>
      <c r="D770" s="86"/>
      <c r="E770" s="86"/>
      <c r="F770" s="86"/>
      <c r="G770" s="86"/>
      <c r="H770" s="86"/>
      <c r="I770" s="87" t="s">
        <v>3</v>
      </c>
      <c r="J770" s="88"/>
    </row>
    <row r="771" customFormat="false" ht="15" hidden="false" customHeight="true" outlineLevel="0" collapsed="false">
      <c r="A771" s="89" t="s">
        <v>42</v>
      </c>
      <c r="B771" s="90" t="s">
        <v>9</v>
      </c>
      <c r="C771" s="90" t="s">
        <v>18</v>
      </c>
      <c r="D771" s="56" t="s">
        <v>43</v>
      </c>
      <c r="E771" s="56"/>
      <c r="F771" s="90" t="s">
        <v>25</v>
      </c>
      <c r="G771" s="91" t="s">
        <v>27</v>
      </c>
      <c r="H771" s="90"/>
      <c r="I771" s="90"/>
      <c r="J771" s="92" t="s">
        <v>44</v>
      </c>
    </row>
    <row r="772" customFormat="false" ht="15" hidden="false" customHeight="true" outlineLevel="0" collapsed="false">
      <c r="A772" s="89"/>
      <c r="B772" s="93" t="s">
        <v>45</v>
      </c>
      <c r="C772" s="93" t="s">
        <v>45</v>
      </c>
      <c r="D772" s="93" t="s">
        <v>46</v>
      </c>
      <c r="E772" s="93"/>
      <c r="F772" s="93" t="s">
        <v>45</v>
      </c>
      <c r="G772" s="93" t="s">
        <v>47</v>
      </c>
      <c r="H772" s="94"/>
      <c r="I772" s="56"/>
      <c r="J772" s="95"/>
    </row>
    <row r="773" customFormat="false" ht="14.1" hidden="false" customHeight="true" outlineLevel="0" collapsed="false">
      <c r="A773" s="129" t="n">
        <f aca="false">A746</f>
        <v>3000</v>
      </c>
      <c r="B773" s="130" t="n">
        <f aca="false">(C746/1000+0.1*2)*10</f>
        <v>23</v>
      </c>
      <c r="C773" s="131" t="n">
        <f aca="false">(B746/1000+F746/1000)*10</f>
        <v>64.4818792991333</v>
      </c>
      <c r="D773" s="132" t="n">
        <f aca="false">(0.4+C746/1000)*B746/1000*1/2*10</f>
        <v>37.5</v>
      </c>
      <c r="E773" s="132"/>
      <c r="F773" s="131" t="n">
        <f aca="false">(0.4+C746/1000)*B746/1000*1/2</f>
        <v>3.75</v>
      </c>
      <c r="G773" s="131" t="n">
        <f aca="false">((B746/1000-0.8)*E746+0.4)*10/5</f>
        <v>3.29333333333333</v>
      </c>
      <c r="H773" s="133"/>
      <c r="I773" s="134"/>
      <c r="J773" s="135"/>
    </row>
    <row r="774" customFormat="false" ht="14.1" hidden="false" customHeight="true" outlineLevel="0" collapsed="false">
      <c r="A774" s="120" t="n">
        <f aca="false">A747</f>
        <v>2900</v>
      </c>
      <c r="B774" s="136" t="n">
        <f aca="false">(C747/1000+0.1*2)*10</f>
        <v>22.4333333333333</v>
      </c>
      <c r="C774" s="137" t="n">
        <f aca="false">(B747/1000+F747/1000)*10</f>
        <v>62.3324833224956</v>
      </c>
      <c r="D774" s="138" t="n">
        <f aca="false">(0.4+C747/1000)*B747/1000*1/2*10</f>
        <v>35.4283333333333</v>
      </c>
      <c r="E774" s="138"/>
      <c r="F774" s="137" t="n">
        <f aca="false">(0.4+C747/1000)*B747/1000*1/2</f>
        <v>3.54283333333333</v>
      </c>
      <c r="G774" s="137" t="n">
        <f aca="false">((B747/1000-0.8)*E747+0.4)*10/5</f>
        <v>3.18</v>
      </c>
      <c r="H774" s="137"/>
      <c r="I774" s="139"/>
      <c r="J774" s="140"/>
    </row>
    <row r="775" customFormat="false" ht="14.1" hidden="false" customHeight="true" outlineLevel="0" collapsed="false">
      <c r="A775" s="120" t="n">
        <f aca="false">A748</f>
        <v>2800</v>
      </c>
      <c r="B775" s="136" t="n">
        <f aca="false">(C748/1000+0.1*2)*10</f>
        <v>21.8666666666667</v>
      </c>
      <c r="C775" s="137" t="n">
        <f aca="false">(B748/1000+F748/1000)*10</f>
        <v>60.1830873458578</v>
      </c>
      <c r="D775" s="138" t="n">
        <f aca="false">(0.4+C748/1000)*B748/1000*1/2*10</f>
        <v>33.4133333333333</v>
      </c>
      <c r="E775" s="138"/>
      <c r="F775" s="137" t="n">
        <f aca="false">(0.4+C748/1000)*B748/1000*1/2</f>
        <v>3.34133333333333</v>
      </c>
      <c r="G775" s="137" t="n">
        <f aca="false">((B748/1000-0.8)*E748+0.4)*10/5</f>
        <v>3.06666666666667</v>
      </c>
      <c r="H775" s="137"/>
      <c r="I775" s="139"/>
      <c r="J775" s="140"/>
    </row>
    <row r="776" customFormat="false" ht="14.1" hidden="false" customHeight="true" outlineLevel="0" collapsed="false">
      <c r="A776" s="120" t="n">
        <f aca="false">A749</f>
        <v>2700</v>
      </c>
      <c r="B776" s="136" t="n">
        <f aca="false">(C749/1000+0.1*2)*10</f>
        <v>21.3</v>
      </c>
      <c r="C776" s="137" t="n">
        <f aca="false">(B749/1000+F749/1000)*10</f>
        <v>58.03369136922</v>
      </c>
      <c r="D776" s="138" t="n">
        <f aca="false">(0.4+C749/1000)*B749/1000*1/2*10</f>
        <v>31.455</v>
      </c>
      <c r="E776" s="138"/>
      <c r="F776" s="137" t="n">
        <f aca="false">(0.4+C749/1000)*B749/1000*1/2</f>
        <v>3.1455</v>
      </c>
      <c r="G776" s="137" t="n">
        <f aca="false">((B749/1000-0.8)*E749+0.4)*10/5</f>
        <v>2.95333333333333</v>
      </c>
      <c r="H776" s="137"/>
      <c r="I776" s="139"/>
      <c r="J776" s="140"/>
    </row>
    <row r="777" customFormat="false" ht="14.1" hidden="false" customHeight="true" outlineLevel="0" collapsed="false">
      <c r="A777" s="120" t="n">
        <f aca="false">A750</f>
        <v>2600</v>
      </c>
      <c r="B777" s="136" t="n">
        <f aca="false">(C750/1000+0.1*2)*10</f>
        <v>20.7333333333333</v>
      </c>
      <c r="C777" s="137" t="n">
        <f aca="false">(B750/1000+F750/1000)*10</f>
        <v>55.8842953925822</v>
      </c>
      <c r="D777" s="138" t="n">
        <f aca="false">(0.4+C750/1000)*B750/1000*1/2*10</f>
        <v>29.5533333333333</v>
      </c>
      <c r="E777" s="138"/>
      <c r="F777" s="137" t="n">
        <f aca="false">(0.4+C750/1000)*B750/1000*1/2</f>
        <v>2.95533333333333</v>
      </c>
      <c r="G777" s="137" t="n">
        <f aca="false">((B750/1000-0.8)*E750+0.4)*10/5</f>
        <v>2.84</v>
      </c>
      <c r="H777" s="137"/>
      <c r="I777" s="139"/>
      <c r="J777" s="140"/>
    </row>
    <row r="778" customFormat="false" ht="14.1" hidden="false" customHeight="true" outlineLevel="0" collapsed="false">
      <c r="A778" s="120" t="n">
        <f aca="false">A751</f>
        <v>2500</v>
      </c>
      <c r="B778" s="136" t="n">
        <f aca="false">(C751/1000+0.1*2)*10</f>
        <v>20.1666666666667</v>
      </c>
      <c r="C778" s="137" t="n">
        <f aca="false">(B751/1000+F751/1000)*10</f>
        <v>53.7348994159444</v>
      </c>
      <c r="D778" s="138" t="n">
        <f aca="false">(0.4+C751/1000)*B751/1000*1/2*10</f>
        <v>27.7083333333333</v>
      </c>
      <c r="E778" s="138"/>
      <c r="F778" s="137" t="n">
        <f aca="false">(0.4+C751/1000)*B751/1000*1/2</f>
        <v>2.77083333333333</v>
      </c>
      <c r="G778" s="137" t="n">
        <f aca="false">((B751/1000-0.8)*E751+0.4)*10/5</f>
        <v>2.72666666666667</v>
      </c>
      <c r="H778" s="137"/>
      <c r="I778" s="139"/>
      <c r="J778" s="140"/>
    </row>
    <row r="779" customFormat="false" ht="14.1" hidden="false" customHeight="true" outlineLevel="0" collapsed="false">
      <c r="A779" s="120" t="n">
        <f aca="false">A752</f>
        <v>2400</v>
      </c>
      <c r="B779" s="136" t="n">
        <f aca="false">(C752/1000+0.1*2)*10</f>
        <v>19.6</v>
      </c>
      <c r="C779" s="137" t="n">
        <f aca="false">(B752/1000+F752/1000)*10</f>
        <v>51.5855034393067</v>
      </c>
      <c r="D779" s="138" t="n">
        <f aca="false">(0.4+C752/1000)*B752/1000*1/2*10</f>
        <v>25.92</v>
      </c>
      <c r="E779" s="138"/>
      <c r="F779" s="137" t="n">
        <f aca="false">(0.4+C752/1000)*B752/1000*1/2</f>
        <v>2.592</v>
      </c>
      <c r="G779" s="137" t="n">
        <f aca="false">((B752/1000-0.8)*E752+0.4)*10/5</f>
        <v>2.61333333333333</v>
      </c>
      <c r="H779" s="137"/>
      <c r="I779" s="139"/>
      <c r="J779" s="140"/>
    </row>
    <row r="780" customFormat="false" ht="14.1" hidden="false" customHeight="true" outlineLevel="0" collapsed="false">
      <c r="A780" s="120" t="n">
        <f aca="false">A753</f>
        <v>2300</v>
      </c>
      <c r="B780" s="136" t="n">
        <f aca="false">(C753/1000+0.1*2)*10</f>
        <v>19.0333333333333</v>
      </c>
      <c r="C780" s="137" t="n">
        <f aca="false">(B753/1000+F753/1000)*10</f>
        <v>49.4361074626689</v>
      </c>
      <c r="D780" s="138" t="n">
        <f aca="false">(0.4+C753/1000)*B753/1000*1/2*10</f>
        <v>24.1883333333333</v>
      </c>
      <c r="E780" s="138"/>
      <c r="F780" s="137" t="n">
        <f aca="false">(0.4+C753/1000)*B753/1000*1/2</f>
        <v>2.41883333333333</v>
      </c>
      <c r="G780" s="137" t="n">
        <f aca="false">((B753/1000-0.8)*E753+0.4)*10/5</f>
        <v>2.5</v>
      </c>
      <c r="H780" s="137"/>
      <c r="I780" s="139"/>
      <c r="J780" s="140"/>
    </row>
    <row r="781" customFormat="false" ht="14.1" hidden="false" customHeight="true" outlineLevel="0" collapsed="false">
      <c r="A781" s="120" t="n">
        <f aca="false">A754</f>
        <v>2200</v>
      </c>
      <c r="B781" s="136" t="n">
        <f aca="false">(C754/1000+0.1*2)*10</f>
        <v>18.4666666666667</v>
      </c>
      <c r="C781" s="137" t="n">
        <f aca="false">(B754/1000+F754/1000)*10</f>
        <v>47.2867114860311</v>
      </c>
      <c r="D781" s="138" t="n">
        <f aca="false">(0.4+C754/1000)*B754/1000*1/2*10</f>
        <v>22.5133333333333</v>
      </c>
      <c r="E781" s="138"/>
      <c r="F781" s="137" t="n">
        <f aca="false">(0.4+C754/1000)*B754/1000*1/2</f>
        <v>2.25133333333333</v>
      </c>
      <c r="G781" s="137" t="n">
        <f aca="false">((B754/1000-0.8)*E754+0.4)*10/5</f>
        <v>2.38666666666667</v>
      </c>
      <c r="H781" s="137"/>
      <c r="I781" s="139"/>
      <c r="J781" s="140"/>
    </row>
    <row r="782" customFormat="false" ht="14.1" hidden="false" customHeight="true" outlineLevel="0" collapsed="false">
      <c r="A782" s="120" t="n">
        <f aca="false">A755</f>
        <v>2100</v>
      </c>
      <c r="B782" s="136" t="n">
        <f aca="false">(C755/1000+0.1*2)*10</f>
        <v>17.9</v>
      </c>
      <c r="C782" s="137" t="n">
        <f aca="false">(B755/1000+F755/1000)*10</f>
        <v>45.1373155093933</v>
      </c>
      <c r="D782" s="138" t="n">
        <f aca="false">(0.4+C755/1000)*B755/1000*1/2*10</f>
        <v>20.895</v>
      </c>
      <c r="E782" s="138"/>
      <c r="F782" s="137" t="n">
        <f aca="false">(0.4+C755/1000)*B755/1000*1/2</f>
        <v>2.0895</v>
      </c>
      <c r="G782" s="137" t="n">
        <f aca="false">((B755/1000-0.8)*E755+0.4)*10/5</f>
        <v>2.27333333333333</v>
      </c>
      <c r="H782" s="137"/>
      <c r="I782" s="139"/>
      <c r="J782" s="140"/>
    </row>
    <row r="783" customFormat="false" ht="14.1" hidden="false" customHeight="true" outlineLevel="0" collapsed="false">
      <c r="A783" s="120" t="n">
        <f aca="false">A756</f>
        <v>2000</v>
      </c>
      <c r="B783" s="136" t="n">
        <f aca="false">(C756/1000+0.1*2)*10</f>
        <v>17.3333333333333</v>
      </c>
      <c r="C783" s="137" t="n">
        <f aca="false">(B756/1000+F756/1000)*10</f>
        <v>42.9879195327556</v>
      </c>
      <c r="D783" s="138" t="n">
        <f aca="false">(0.4+C756/1000)*B756/1000*1/2*10</f>
        <v>19.3333333333333</v>
      </c>
      <c r="E783" s="138"/>
      <c r="F783" s="137" t="n">
        <f aca="false">(0.4+C756/1000)*B756/1000*1/2</f>
        <v>1.93333333333333</v>
      </c>
      <c r="G783" s="137" t="n">
        <f aca="false">((B756/1000-0.8)*E756+0.4)*10/5</f>
        <v>2.16</v>
      </c>
      <c r="H783" s="137"/>
      <c r="I783" s="139"/>
      <c r="J783" s="140"/>
    </row>
    <row r="784" customFormat="false" ht="14.1" hidden="false" customHeight="true" outlineLevel="0" collapsed="false">
      <c r="A784" s="120" t="n">
        <f aca="false">A757</f>
        <v>1900</v>
      </c>
      <c r="B784" s="136" t="n">
        <f aca="false">(C757/1000+0.1*2)*10</f>
        <v>16.7666666666667</v>
      </c>
      <c r="C784" s="137" t="n">
        <f aca="false">(B757/1000+F757/1000)*10</f>
        <v>40.8385235561178</v>
      </c>
      <c r="D784" s="138" t="n">
        <f aca="false">(0.4+C757/1000)*B757/1000*1/2*10</f>
        <v>17.8283333333333</v>
      </c>
      <c r="E784" s="138"/>
      <c r="F784" s="137" t="n">
        <f aca="false">(0.4+C757/1000)*B757/1000*1/2</f>
        <v>1.78283333333333</v>
      </c>
      <c r="G784" s="137" t="n">
        <f aca="false">((B757/1000-0.8)*E757+0.4)*10/5</f>
        <v>2.04666666666667</v>
      </c>
      <c r="H784" s="137"/>
      <c r="I784" s="139"/>
      <c r="J784" s="140"/>
    </row>
    <row r="785" customFormat="false" ht="14.1" hidden="false" customHeight="true" outlineLevel="0" collapsed="false">
      <c r="A785" s="120" t="n">
        <f aca="false">A758</f>
        <v>1800</v>
      </c>
      <c r="B785" s="136" t="n">
        <f aca="false">(C758/1000+0.1*2)*10</f>
        <v>16.2</v>
      </c>
      <c r="C785" s="137" t="n">
        <f aca="false">(B758/1000+F758/1000)*10</f>
        <v>38.68912757948</v>
      </c>
      <c r="D785" s="138" t="n">
        <f aca="false">(0.4+C758/1000)*B758/1000*1/2*10</f>
        <v>16.38</v>
      </c>
      <c r="E785" s="138"/>
      <c r="F785" s="137" t="n">
        <f aca="false">(0.4+C758/1000)*B758/1000*1/2</f>
        <v>1.638</v>
      </c>
      <c r="G785" s="137" t="n">
        <f aca="false">((B758/1000-0.8)*E758+0.4)*10/5</f>
        <v>1.93333333333333</v>
      </c>
      <c r="H785" s="137"/>
      <c r="I785" s="139"/>
      <c r="J785" s="140"/>
    </row>
    <row r="786" customFormat="false" ht="14.1" hidden="false" customHeight="true" outlineLevel="0" collapsed="false">
      <c r="A786" s="120" t="n">
        <f aca="false">A759</f>
        <v>1700</v>
      </c>
      <c r="B786" s="136" t="n">
        <f aca="false">(C759/1000+0.1*2)*10</f>
        <v>15.6333333333333</v>
      </c>
      <c r="C786" s="137" t="n">
        <f aca="false">(B759/1000+F759/1000)*10</f>
        <v>36.5397316028422</v>
      </c>
      <c r="D786" s="138" t="n">
        <f aca="false">(0.4+C759/1000)*B759/1000*1/2*10</f>
        <v>14.9883333333333</v>
      </c>
      <c r="E786" s="138"/>
      <c r="F786" s="137" t="n">
        <f aca="false">(0.4+C759/1000)*B759/1000*1/2</f>
        <v>1.49883333333333</v>
      </c>
      <c r="G786" s="137" t="n">
        <f aca="false">((B759/1000-0.8)*E759+0.4)*10/5</f>
        <v>1.82</v>
      </c>
      <c r="H786" s="137"/>
      <c r="I786" s="139"/>
      <c r="J786" s="140"/>
    </row>
    <row r="787" customFormat="false" ht="14.1" hidden="false" customHeight="true" outlineLevel="0" collapsed="false">
      <c r="A787" s="120" t="n">
        <f aca="false">A760</f>
        <v>1600</v>
      </c>
      <c r="B787" s="136" t="n">
        <f aca="false">(C760/1000+0.1*2)*10</f>
        <v>15.0666666666667</v>
      </c>
      <c r="C787" s="137" t="n">
        <f aca="false">(B760/1000+F760/1000)*10</f>
        <v>34.3903356262045</v>
      </c>
      <c r="D787" s="138" t="n">
        <f aca="false">(0.4+C760/1000)*B760/1000*1/2*10</f>
        <v>13.6533333333333</v>
      </c>
      <c r="E787" s="138"/>
      <c r="F787" s="137" t="n">
        <f aca="false">(0.4+C760/1000)*B760/1000*1/2</f>
        <v>1.36533333333333</v>
      </c>
      <c r="G787" s="137" t="n">
        <f aca="false">((B760/1000-0.8)*E760+0.4)*10/5</f>
        <v>1.70666666666667</v>
      </c>
      <c r="H787" s="137"/>
      <c r="I787" s="139"/>
      <c r="J787" s="140"/>
    </row>
    <row r="788" customFormat="false" ht="14.1" hidden="false" customHeight="true" outlineLevel="0" collapsed="false">
      <c r="A788" s="120" t="n">
        <f aca="false">A761</f>
        <v>1500</v>
      </c>
      <c r="B788" s="136" t="n">
        <f aca="false">(C761/1000+0.1*2)*10</f>
        <v>14.5</v>
      </c>
      <c r="C788" s="137" t="n">
        <f aca="false">(B761/1000+F761/1000)*10</f>
        <v>32.2409396495667</v>
      </c>
      <c r="D788" s="138" t="n">
        <f aca="false">(0.4+C761/1000)*B761/1000*1/2*10</f>
        <v>12.375</v>
      </c>
      <c r="E788" s="138"/>
      <c r="F788" s="137" t="n">
        <f aca="false">(0.4+C761/1000)*B761/1000*1/2</f>
        <v>1.2375</v>
      </c>
      <c r="G788" s="137" t="n">
        <f aca="false">((B761/1000-0.8)*E761+0.4)*10/5</f>
        <v>1.59333333333333</v>
      </c>
      <c r="H788" s="137"/>
      <c r="I788" s="139"/>
      <c r="J788" s="140"/>
    </row>
    <row r="789" customFormat="false" ht="14.1" hidden="false" customHeight="true" outlineLevel="0" collapsed="false">
      <c r="A789" s="120"/>
      <c r="B789" s="136"/>
      <c r="C789" s="137"/>
      <c r="D789" s="141"/>
      <c r="E789" s="141"/>
      <c r="F789" s="137"/>
      <c r="G789" s="137"/>
      <c r="H789" s="137"/>
      <c r="I789" s="139"/>
      <c r="J789" s="140"/>
    </row>
    <row r="790" customFormat="false" ht="14.1" hidden="false" customHeight="true" outlineLevel="0" collapsed="false">
      <c r="A790" s="120"/>
      <c r="B790" s="136"/>
      <c r="C790" s="137"/>
      <c r="D790" s="138"/>
      <c r="E790" s="138"/>
      <c r="F790" s="137"/>
      <c r="G790" s="137"/>
      <c r="H790" s="137"/>
      <c r="I790" s="139"/>
      <c r="J790" s="140"/>
    </row>
    <row r="791" customFormat="false" ht="14.1" hidden="false" customHeight="true" outlineLevel="0" collapsed="false">
      <c r="A791" s="120"/>
      <c r="B791" s="136"/>
      <c r="C791" s="137"/>
      <c r="D791" s="141"/>
      <c r="E791" s="141"/>
      <c r="F791" s="137"/>
      <c r="G791" s="137"/>
      <c r="H791" s="137"/>
      <c r="I791" s="139"/>
      <c r="J791" s="140"/>
    </row>
    <row r="792" customFormat="false" ht="14.1" hidden="false" customHeight="true" outlineLevel="0" collapsed="false">
      <c r="A792" s="120"/>
      <c r="B792" s="136"/>
      <c r="C792" s="137"/>
      <c r="D792" s="138"/>
      <c r="E792" s="138"/>
      <c r="F792" s="137"/>
      <c r="G792" s="137"/>
      <c r="H792" s="137"/>
      <c r="I792" s="139"/>
      <c r="J792" s="140"/>
    </row>
    <row r="793" customFormat="false" ht="14.1" hidden="false" customHeight="true" outlineLevel="0" collapsed="false">
      <c r="A793" s="120"/>
      <c r="B793" s="136"/>
      <c r="C793" s="137"/>
      <c r="D793" s="141"/>
      <c r="E793" s="141"/>
      <c r="F793" s="137"/>
      <c r="G793" s="137"/>
      <c r="H793" s="137"/>
      <c r="I793" s="139"/>
      <c r="J793" s="140"/>
    </row>
    <row r="794" customFormat="false" ht="14.1" hidden="false" customHeight="true" outlineLevel="0" collapsed="false">
      <c r="A794" s="120"/>
      <c r="B794" s="136"/>
      <c r="C794" s="137"/>
      <c r="D794" s="138"/>
      <c r="E794" s="138"/>
      <c r="F794" s="137"/>
      <c r="G794" s="137"/>
      <c r="H794" s="137"/>
      <c r="I794" s="139"/>
      <c r="J794" s="140"/>
    </row>
    <row r="795" customFormat="false" ht="14.1" hidden="false" customHeight="true" outlineLevel="0" collapsed="false">
      <c r="A795" s="120"/>
      <c r="B795" s="136"/>
      <c r="C795" s="137"/>
      <c r="D795" s="141"/>
      <c r="E795" s="141"/>
      <c r="F795" s="137"/>
      <c r="G795" s="137"/>
      <c r="H795" s="137"/>
      <c r="I795" s="139"/>
      <c r="J795" s="140"/>
    </row>
    <row r="796" customFormat="false" ht="14.1" hidden="false" customHeight="true" outlineLevel="0" collapsed="false">
      <c r="A796" s="142"/>
      <c r="B796" s="143"/>
      <c r="C796" s="144"/>
      <c r="D796" s="145"/>
      <c r="E796" s="145"/>
      <c r="F796" s="144"/>
      <c r="G796" s="144"/>
      <c r="H796" s="144"/>
      <c r="I796" s="146"/>
      <c r="J796" s="147"/>
    </row>
    <row r="799" customFormat="false" ht="24.95" hidden="false" customHeight="true" outlineLevel="0" collapsed="false">
      <c r="A799" s="3" t="s">
        <v>34</v>
      </c>
      <c r="B799" s="4"/>
      <c r="C799" s="4"/>
      <c r="D799" s="4"/>
      <c r="E799" s="4"/>
      <c r="F799" s="4"/>
      <c r="G799" s="4"/>
      <c r="H799" s="4"/>
      <c r="I799" s="4"/>
      <c r="J799" s="53"/>
    </row>
    <row r="800" customFormat="false" ht="24.95" hidden="false" customHeight="true" outlineLevel="0" collapsed="false">
      <c r="A800" s="3" t="s">
        <v>1</v>
      </c>
      <c r="B800" s="3"/>
      <c r="C800" s="3"/>
      <c r="D800" s="4" t="s">
        <v>61</v>
      </c>
      <c r="E800" s="4"/>
      <c r="F800" s="4"/>
      <c r="G800" s="4"/>
      <c r="H800" s="4"/>
      <c r="I800" s="5"/>
      <c r="J800" s="6"/>
    </row>
    <row r="801" s="12" customFormat="true" ht="15" hidden="false" customHeight="true" outlineLevel="0" collapsed="false">
      <c r="A801" s="54" t="s">
        <v>36</v>
      </c>
      <c r="B801" s="9"/>
      <c r="C801" s="9"/>
      <c r="D801" s="9"/>
      <c r="E801" s="9"/>
      <c r="F801" s="9"/>
      <c r="G801" s="9"/>
      <c r="H801" s="9"/>
      <c r="I801" s="10"/>
      <c r="J801" s="11"/>
    </row>
    <row r="802" customFormat="false" ht="15" hidden="false" customHeight="true" outlineLevel="0" collapsed="false">
      <c r="A802" s="55" t="s">
        <v>37</v>
      </c>
      <c r="B802" s="56" t="s">
        <v>38</v>
      </c>
      <c r="C802" s="56" t="s">
        <v>12</v>
      </c>
      <c r="D802" s="56" t="s">
        <v>39</v>
      </c>
      <c r="E802" s="56"/>
      <c r="F802" s="56" t="s">
        <v>20</v>
      </c>
      <c r="G802" s="56"/>
      <c r="H802" s="56"/>
      <c r="I802" s="56"/>
      <c r="J802" s="57"/>
    </row>
    <row r="803" customFormat="false" ht="14.1" hidden="false" customHeight="true" outlineLevel="0" collapsed="false">
      <c r="A803" s="58" t="n">
        <v>3000</v>
      </c>
      <c r="B803" s="59" t="n">
        <f aca="false">A803</f>
        <v>3000</v>
      </c>
      <c r="C803" s="117" t="n">
        <v>2400</v>
      </c>
      <c r="D803" s="118" t="s">
        <v>40</v>
      </c>
      <c r="E803" s="69" t="n">
        <f aca="false">(C803-400)/B803</f>
        <v>0.666666666666667</v>
      </c>
      <c r="F803" s="148" t="n">
        <f aca="false">SQRT((C803-400)^2+B803^2)</f>
        <v>3605.55127546399</v>
      </c>
      <c r="G803" s="60"/>
      <c r="H803" s="60"/>
      <c r="I803" s="63"/>
      <c r="J803" s="64"/>
    </row>
    <row r="804" customFormat="false" ht="14.1" hidden="false" customHeight="true" outlineLevel="0" collapsed="false">
      <c r="A804" s="120" t="n">
        <v>2900</v>
      </c>
      <c r="B804" s="121" t="n">
        <f aca="false">A804</f>
        <v>2900</v>
      </c>
      <c r="C804" s="67" t="n">
        <f aca="false">B804*E804+400</f>
        <v>2333.33333333333</v>
      </c>
      <c r="D804" s="122" t="s">
        <v>40</v>
      </c>
      <c r="E804" s="69" t="n">
        <f aca="false">(C803-400)/B803</f>
        <v>0.666666666666667</v>
      </c>
      <c r="F804" s="128" t="n">
        <f aca="false">SQRT((C804-400)^2+B804^2)</f>
        <v>3485.36623294852</v>
      </c>
      <c r="G804" s="124"/>
      <c r="H804" s="124"/>
      <c r="I804" s="124"/>
      <c r="J804" s="125"/>
    </row>
    <row r="805" customFormat="false" ht="14.1" hidden="false" customHeight="true" outlineLevel="0" collapsed="false">
      <c r="A805" s="120" t="n">
        <v>2800</v>
      </c>
      <c r="B805" s="121" t="n">
        <f aca="false">A805</f>
        <v>2800</v>
      </c>
      <c r="C805" s="67" t="n">
        <f aca="false">B805*E805+400</f>
        <v>2266.66666666667</v>
      </c>
      <c r="D805" s="122" t="s">
        <v>40</v>
      </c>
      <c r="E805" s="69" t="n">
        <f aca="false">(C803-400)/B803</f>
        <v>0.666666666666667</v>
      </c>
      <c r="F805" s="148" t="n">
        <f aca="false">SQRT((C805-400)^2+B805^2)</f>
        <v>3365.18119043306</v>
      </c>
      <c r="G805" s="124"/>
      <c r="H805" s="124"/>
      <c r="I805" s="124"/>
      <c r="J805" s="125"/>
    </row>
    <row r="806" customFormat="false" ht="14.1" hidden="false" customHeight="true" outlineLevel="0" collapsed="false">
      <c r="A806" s="120" t="n">
        <v>2700</v>
      </c>
      <c r="B806" s="121" t="n">
        <f aca="false">A806</f>
        <v>2700</v>
      </c>
      <c r="C806" s="67" t="n">
        <f aca="false">B806*E806+400</f>
        <v>2200</v>
      </c>
      <c r="D806" s="122" t="s">
        <v>40</v>
      </c>
      <c r="E806" s="69" t="n">
        <f aca="false">(C803-400)/B803</f>
        <v>0.666666666666667</v>
      </c>
      <c r="F806" s="128" t="n">
        <f aca="false">SQRT((C806-400)^2+B806^2)</f>
        <v>3244.99614791759</v>
      </c>
      <c r="G806" s="124"/>
      <c r="H806" s="124"/>
      <c r="I806" s="124"/>
      <c r="J806" s="125"/>
    </row>
    <row r="807" customFormat="false" ht="14.1" hidden="false" customHeight="true" outlineLevel="0" collapsed="false">
      <c r="A807" s="120" t="n">
        <v>2600</v>
      </c>
      <c r="B807" s="121" t="n">
        <f aca="false">A807</f>
        <v>2600</v>
      </c>
      <c r="C807" s="67" t="n">
        <f aca="false">B807*E807+400</f>
        <v>2133.33333333333</v>
      </c>
      <c r="D807" s="122" t="s">
        <v>40</v>
      </c>
      <c r="E807" s="69" t="n">
        <f aca="false">(C803-400)/B803</f>
        <v>0.666666666666667</v>
      </c>
      <c r="F807" s="148" t="n">
        <f aca="false">SQRT((C807-400)^2+B807^2)</f>
        <v>3124.81110540212</v>
      </c>
      <c r="G807" s="124"/>
      <c r="H807" s="124"/>
      <c r="I807" s="124"/>
      <c r="J807" s="125"/>
    </row>
    <row r="808" customFormat="false" ht="14.1" hidden="false" customHeight="true" outlineLevel="0" collapsed="false">
      <c r="A808" s="120" t="n">
        <v>2500</v>
      </c>
      <c r="B808" s="121" t="n">
        <f aca="false">A808</f>
        <v>2500</v>
      </c>
      <c r="C808" s="67" t="n">
        <f aca="false">B808*E808+400</f>
        <v>2066.66666666667</v>
      </c>
      <c r="D808" s="122" t="s">
        <v>40</v>
      </c>
      <c r="E808" s="69" t="n">
        <f aca="false">(C803-400)/B803</f>
        <v>0.666666666666667</v>
      </c>
      <c r="F808" s="128" t="n">
        <f aca="false">SQRT((C808-400)^2+B808^2)</f>
        <v>3004.62606288666</v>
      </c>
      <c r="G808" s="124"/>
      <c r="H808" s="124"/>
      <c r="I808" s="124"/>
      <c r="J808" s="125"/>
    </row>
    <row r="809" customFormat="false" ht="14.1" hidden="false" customHeight="true" outlineLevel="0" collapsed="false">
      <c r="A809" s="120" t="n">
        <v>2400</v>
      </c>
      <c r="B809" s="121" t="n">
        <f aca="false">A809</f>
        <v>2400</v>
      </c>
      <c r="C809" s="67" t="n">
        <f aca="false">B809*E809+400</f>
        <v>2000</v>
      </c>
      <c r="D809" s="122" t="s">
        <v>40</v>
      </c>
      <c r="E809" s="69" t="n">
        <f aca="false">(C803-400)/B803</f>
        <v>0.666666666666667</v>
      </c>
      <c r="F809" s="148" t="n">
        <f aca="false">SQRT((C809-400)^2+B809^2)</f>
        <v>2884.44102037119</v>
      </c>
      <c r="G809" s="124"/>
      <c r="H809" s="124"/>
      <c r="I809" s="124"/>
      <c r="J809" s="125"/>
    </row>
    <row r="810" customFormat="false" ht="14.1" hidden="false" customHeight="true" outlineLevel="0" collapsed="false">
      <c r="A810" s="120" t="n">
        <v>2300</v>
      </c>
      <c r="B810" s="121" t="n">
        <f aca="false">A810</f>
        <v>2300</v>
      </c>
      <c r="C810" s="67" t="n">
        <f aca="false">B810*E810+400</f>
        <v>1933.33333333333</v>
      </c>
      <c r="D810" s="122" t="s">
        <v>40</v>
      </c>
      <c r="E810" s="69" t="n">
        <f aca="false">(C803-400)/B803</f>
        <v>0.666666666666667</v>
      </c>
      <c r="F810" s="128" t="n">
        <f aca="false">SQRT((C810-400)^2+B810^2)</f>
        <v>2764.25597785573</v>
      </c>
      <c r="G810" s="124"/>
      <c r="H810" s="124"/>
      <c r="I810" s="124"/>
      <c r="J810" s="125"/>
    </row>
    <row r="811" customFormat="false" ht="14.1" hidden="false" customHeight="true" outlineLevel="0" collapsed="false">
      <c r="A811" s="120" t="n">
        <v>2200</v>
      </c>
      <c r="B811" s="121" t="n">
        <f aca="false">A811</f>
        <v>2200</v>
      </c>
      <c r="C811" s="67" t="n">
        <f aca="false">B811*E811+400</f>
        <v>1866.66666666667</v>
      </c>
      <c r="D811" s="122" t="s">
        <v>40</v>
      </c>
      <c r="E811" s="69" t="n">
        <f aca="false">(C803-400)/B803</f>
        <v>0.666666666666667</v>
      </c>
      <c r="F811" s="148" t="n">
        <f aca="false">SQRT((C811-400)^2+B811^2)</f>
        <v>2644.07093534026</v>
      </c>
      <c r="G811" s="124"/>
      <c r="H811" s="124"/>
      <c r="I811" s="124"/>
      <c r="J811" s="125"/>
    </row>
    <row r="812" customFormat="false" ht="14.1" hidden="false" customHeight="true" outlineLevel="0" collapsed="false">
      <c r="A812" s="120" t="n">
        <v>2100</v>
      </c>
      <c r="B812" s="121" t="n">
        <f aca="false">A812</f>
        <v>2100</v>
      </c>
      <c r="C812" s="67" t="n">
        <f aca="false">B812*E812+400</f>
        <v>1800</v>
      </c>
      <c r="D812" s="122" t="s">
        <v>40</v>
      </c>
      <c r="E812" s="69" t="n">
        <f aca="false">(C803-400)/B803</f>
        <v>0.666666666666667</v>
      </c>
      <c r="F812" s="128" t="n">
        <f aca="false">SQRT((C812-400)^2+B812^2)</f>
        <v>2523.88589282479</v>
      </c>
      <c r="G812" s="124"/>
      <c r="H812" s="124"/>
      <c r="I812" s="124"/>
      <c r="J812" s="125"/>
    </row>
    <row r="813" customFormat="false" ht="14.1" hidden="false" customHeight="true" outlineLevel="0" collapsed="false">
      <c r="A813" s="120" t="n">
        <v>2000</v>
      </c>
      <c r="B813" s="121" t="n">
        <f aca="false">A813</f>
        <v>2000</v>
      </c>
      <c r="C813" s="67" t="n">
        <f aca="false">B813*E813+400</f>
        <v>1733.33333333333</v>
      </c>
      <c r="D813" s="122" t="s">
        <v>40</v>
      </c>
      <c r="E813" s="69" t="n">
        <f aca="false">(C803-400)/B803</f>
        <v>0.666666666666667</v>
      </c>
      <c r="F813" s="148" t="n">
        <f aca="false">SQRT((C813-400)^2+B813^2)</f>
        <v>2403.70085030933</v>
      </c>
      <c r="G813" s="124"/>
      <c r="H813" s="124"/>
      <c r="I813" s="124"/>
      <c r="J813" s="125"/>
    </row>
    <row r="814" customFormat="false" ht="14.1" hidden="false" customHeight="true" outlineLevel="0" collapsed="false">
      <c r="A814" s="120" t="n">
        <v>1900</v>
      </c>
      <c r="B814" s="121" t="n">
        <f aca="false">A814</f>
        <v>1900</v>
      </c>
      <c r="C814" s="67" t="n">
        <f aca="false">B814*E814+400</f>
        <v>1666.66666666667</v>
      </c>
      <c r="D814" s="122" t="s">
        <v>40</v>
      </c>
      <c r="E814" s="69" t="n">
        <f aca="false">(C803-400)/B803</f>
        <v>0.666666666666667</v>
      </c>
      <c r="F814" s="128" t="n">
        <f aca="false">SQRT((C814-400)^2+B814^2)</f>
        <v>2283.51580779386</v>
      </c>
      <c r="G814" s="124"/>
      <c r="H814" s="124"/>
      <c r="I814" s="124"/>
      <c r="J814" s="125"/>
    </row>
    <row r="815" customFormat="false" ht="14.1" hidden="false" customHeight="true" outlineLevel="0" collapsed="false">
      <c r="A815" s="120" t="n">
        <v>1800</v>
      </c>
      <c r="B815" s="121" t="n">
        <f aca="false">A815</f>
        <v>1800</v>
      </c>
      <c r="C815" s="67" t="n">
        <f aca="false">B815*E815+400</f>
        <v>1600</v>
      </c>
      <c r="D815" s="122" t="s">
        <v>40</v>
      </c>
      <c r="E815" s="69" t="n">
        <f aca="false">(C803-400)/B803</f>
        <v>0.666666666666667</v>
      </c>
      <c r="F815" s="148" t="n">
        <f aca="false">SQRT((C815-400)^2+B815^2)</f>
        <v>2163.33076527839</v>
      </c>
      <c r="G815" s="124"/>
      <c r="H815" s="124"/>
      <c r="I815" s="124"/>
      <c r="J815" s="125"/>
    </row>
    <row r="816" customFormat="false" ht="14.1" hidden="false" customHeight="true" outlineLevel="0" collapsed="false">
      <c r="A816" s="120" t="n">
        <v>1700</v>
      </c>
      <c r="B816" s="121" t="n">
        <f aca="false">A816</f>
        <v>1700</v>
      </c>
      <c r="C816" s="67" t="n">
        <f aca="false">B816*E816+400</f>
        <v>1533.33333333333</v>
      </c>
      <c r="D816" s="122" t="s">
        <v>40</v>
      </c>
      <c r="E816" s="69" t="n">
        <f aca="false">(C803-400)/B803</f>
        <v>0.666666666666667</v>
      </c>
      <c r="F816" s="128" t="n">
        <f aca="false">SQRT((C816-400)^2+B816^2)</f>
        <v>2043.14572276293</v>
      </c>
      <c r="G816" s="124"/>
      <c r="H816" s="124"/>
      <c r="I816" s="124"/>
      <c r="J816" s="125"/>
    </row>
    <row r="817" customFormat="false" ht="14.1" hidden="false" customHeight="true" outlineLevel="0" collapsed="false">
      <c r="A817" s="120" t="n">
        <v>1600</v>
      </c>
      <c r="B817" s="121" t="n">
        <f aca="false">A817</f>
        <v>1600</v>
      </c>
      <c r="C817" s="67" t="n">
        <f aca="false">B817*E817+400</f>
        <v>1466.66666666667</v>
      </c>
      <c r="D817" s="122" t="s">
        <v>40</v>
      </c>
      <c r="E817" s="69" t="n">
        <f aca="false">(C803-400)/B803</f>
        <v>0.666666666666667</v>
      </c>
      <c r="F817" s="148" t="n">
        <f aca="false">SQRT((C817-400)^2+B817^2)</f>
        <v>1922.96068024746</v>
      </c>
      <c r="G817" s="124"/>
      <c r="H817" s="124"/>
      <c r="I817" s="124"/>
      <c r="J817" s="125"/>
    </row>
    <row r="818" customFormat="false" ht="14.1" hidden="false" customHeight="true" outlineLevel="0" collapsed="false">
      <c r="A818" s="120" t="n">
        <v>1500</v>
      </c>
      <c r="B818" s="121" t="n">
        <f aca="false">A818</f>
        <v>1500</v>
      </c>
      <c r="C818" s="67" t="n">
        <f aca="false">B818*E818+400</f>
        <v>1400</v>
      </c>
      <c r="D818" s="122" t="s">
        <v>40</v>
      </c>
      <c r="E818" s="69" t="n">
        <f aca="false">(C803-400)/B803</f>
        <v>0.666666666666667</v>
      </c>
      <c r="F818" s="128" t="n">
        <f aca="false">SQRT((C818-400)^2+B818^2)</f>
        <v>1802.77563773199</v>
      </c>
      <c r="G818" s="124"/>
      <c r="H818" s="124"/>
      <c r="I818" s="124"/>
      <c r="J818" s="125"/>
    </row>
    <row r="819" customFormat="false" ht="14.1" hidden="false" customHeight="true" outlineLevel="0" collapsed="false">
      <c r="A819" s="120"/>
      <c r="B819" s="121"/>
      <c r="C819" s="124"/>
      <c r="D819" s="122"/>
      <c r="E819" s="126"/>
      <c r="F819" s="124"/>
      <c r="G819" s="124"/>
      <c r="H819" s="124"/>
      <c r="I819" s="124"/>
      <c r="J819" s="125"/>
    </row>
    <row r="820" customFormat="false" ht="14.1" hidden="false" customHeight="true" outlineLevel="0" collapsed="false">
      <c r="A820" s="120"/>
      <c r="B820" s="121"/>
      <c r="C820" s="124"/>
      <c r="D820" s="122"/>
      <c r="E820" s="127"/>
      <c r="F820" s="128"/>
      <c r="G820" s="124"/>
      <c r="H820" s="124"/>
      <c r="I820" s="124"/>
      <c r="J820" s="125"/>
    </row>
    <row r="821" customFormat="false" ht="14.1" hidden="false" customHeight="true" outlineLevel="0" collapsed="false">
      <c r="A821" s="120"/>
      <c r="B821" s="121"/>
      <c r="C821" s="124"/>
      <c r="D821" s="122"/>
      <c r="E821" s="126"/>
      <c r="F821" s="124"/>
      <c r="G821" s="124"/>
      <c r="H821" s="124"/>
      <c r="I821" s="124"/>
      <c r="J821" s="125"/>
    </row>
    <row r="822" customFormat="false" ht="14.1" hidden="false" customHeight="true" outlineLevel="0" collapsed="false">
      <c r="A822" s="120"/>
      <c r="B822" s="121"/>
      <c r="C822" s="124"/>
      <c r="D822" s="122"/>
      <c r="E822" s="127"/>
      <c r="F822" s="128"/>
      <c r="G822" s="124"/>
      <c r="H822" s="124"/>
      <c r="I822" s="124"/>
      <c r="J822" s="125"/>
    </row>
    <row r="823" customFormat="false" ht="14.1" hidden="false" customHeight="true" outlineLevel="0" collapsed="false">
      <c r="A823" s="120"/>
      <c r="B823" s="121"/>
      <c r="C823" s="124"/>
      <c r="D823" s="122"/>
      <c r="E823" s="126"/>
      <c r="F823" s="124"/>
      <c r="G823" s="124"/>
      <c r="H823" s="124"/>
      <c r="I823" s="124"/>
      <c r="J823" s="125"/>
    </row>
    <row r="824" customFormat="false" ht="14.1" hidden="false" customHeight="true" outlineLevel="0" collapsed="false">
      <c r="A824" s="120"/>
      <c r="B824" s="121"/>
      <c r="C824" s="124"/>
      <c r="D824" s="122"/>
      <c r="E824" s="127"/>
      <c r="F824" s="128"/>
      <c r="G824" s="124"/>
      <c r="H824" s="124"/>
      <c r="I824" s="124"/>
      <c r="J824" s="125"/>
    </row>
    <row r="825" customFormat="false" ht="14.1" hidden="false" customHeight="true" outlineLevel="0" collapsed="false">
      <c r="A825" s="120"/>
      <c r="B825" s="121"/>
      <c r="C825" s="124"/>
      <c r="D825" s="122"/>
      <c r="E825" s="126"/>
      <c r="F825" s="124"/>
      <c r="G825" s="124"/>
      <c r="H825" s="124"/>
      <c r="I825" s="124"/>
      <c r="J825" s="125"/>
    </row>
    <row r="826" customFormat="false" ht="14.1" hidden="false" customHeight="true" outlineLevel="0" collapsed="false">
      <c r="A826" s="65"/>
      <c r="B826" s="66"/>
      <c r="C826" s="81"/>
      <c r="D826" s="82"/>
      <c r="E826" s="83"/>
      <c r="F826" s="81"/>
      <c r="G826" s="81"/>
      <c r="H826" s="81"/>
      <c r="I826" s="81"/>
      <c r="J826" s="84"/>
    </row>
    <row r="827" customFormat="false" ht="15" hidden="false" customHeight="true" outlineLevel="0" collapsed="false">
      <c r="A827" s="85" t="s">
        <v>41</v>
      </c>
      <c r="B827" s="86"/>
      <c r="C827" s="86"/>
      <c r="D827" s="86"/>
      <c r="E827" s="86"/>
      <c r="F827" s="86"/>
      <c r="G827" s="86"/>
      <c r="H827" s="86"/>
      <c r="I827" s="87" t="s">
        <v>3</v>
      </c>
      <c r="J827" s="88"/>
    </row>
    <row r="828" customFormat="false" ht="15" hidden="false" customHeight="true" outlineLevel="0" collapsed="false">
      <c r="A828" s="89" t="s">
        <v>42</v>
      </c>
      <c r="B828" s="90" t="s">
        <v>9</v>
      </c>
      <c r="C828" s="90" t="s">
        <v>18</v>
      </c>
      <c r="D828" s="56" t="s">
        <v>43</v>
      </c>
      <c r="E828" s="56"/>
      <c r="F828" s="90" t="s">
        <v>25</v>
      </c>
      <c r="G828" s="91" t="s">
        <v>27</v>
      </c>
      <c r="H828" s="90"/>
      <c r="I828" s="90"/>
      <c r="J828" s="92" t="s">
        <v>44</v>
      </c>
    </row>
    <row r="829" customFormat="false" ht="15" hidden="false" customHeight="true" outlineLevel="0" collapsed="false">
      <c r="A829" s="89"/>
      <c r="B829" s="93" t="s">
        <v>45</v>
      </c>
      <c r="C829" s="93" t="s">
        <v>45</v>
      </c>
      <c r="D829" s="93" t="s">
        <v>46</v>
      </c>
      <c r="E829" s="93"/>
      <c r="F829" s="93" t="s">
        <v>45</v>
      </c>
      <c r="G829" s="93" t="s">
        <v>47</v>
      </c>
      <c r="H829" s="94"/>
      <c r="I829" s="56"/>
      <c r="J829" s="95"/>
    </row>
    <row r="830" customFormat="false" ht="14.1" hidden="false" customHeight="true" outlineLevel="0" collapsed="false">
      <c r="A830" s="129" t="n">
        <f aca="false">A803</f>
        <v>3000</v>
      </c>
      <c r="B830" s="130" t="n">
        <f aca="false">(C803/1000+0.1*2)*10</f>
        <v>26</v>
      </c>
      <c r="C830" s="131" t="n">
        <f aca="false">(B803/1000+F803/1000)*10</f>
        <v>66.0555127546399</v>
      </c>
      <c r="D830" s="132" t="n">
        <f aca="false">(0.4+C803/1000)*B803/1000*1/2*10</f>
        <v>42</v>
      </c>
      <c r="E830" s="132"/>
      <c r="F830" s="131" t="n">
        <f aca="false">(0.4+C803/1000)*B803/1000*1/2</f>
        <v>4.2</v>
      </c>
      <c r="G830" s="131" t="n">
        <f aca="false">((B803/1000-0.8)*E803+0.4)*10/5</f>
        <v>3.73333333333333</v>
      </c>
      <c r="H830" s="133"/>
      <c r="I830" s="134"/>
      <c r="J830" s="135"/>
    </row>
    <row r="831" customFormat="false" ht="14.1" hidden="false" customHeight="true" outlineLevel="0" collapsed="false">
      <c r="A831" s="120" t="n">
        <f aca="false">A804</f>
        <v>2900</v>
      </c>
      <c r="B831" s="136" t="n">
        <f aca="false">(C804/1000+0.1*2)*10</f>
        <v>25.3333333333333</v>
      </c>
      <c r="C831" s="137" t="n">
        <f aca="false">(B804/1000+F804/1000)*10</f>
        <v>63.8536623294852</v>
      </c>
      <c r="D831" s="138" t="n">
        <f aca="false">(0.4+C804/1000)*B804/1000*1/2*10</f>
        <v>39.6333333333333</v>
      </c>
      <c r="E831" s="138"/>
      <c r="F831" s="137" t="n">
        <f aca="false">(0.4+C804/1000)*B804/1000*1/2</f>
        <v>3.96333333333333</v>
      </c>
      <c r="G831" s="137" t="n">
        <f aca="false">((B804/1000-0.8)*E804+0.4)*10/5</f>
        <v>3.6</v>
      </c>
      <c r="H831" s="137"/>
      <c r="I831" s="139"/>
      <c r="J831" s="140"/>
    </row>
    <row r="832" customFormat="false" ht="14.1" hidden="false" customHeight="true" outlineLevel="0" collapsed="false">
      <c r="A832" s="120" t="n">
        <f aca="false">A805</f>
        <v>2800</v>
      </c>
      <c r="B832" s="136" t="n">
        <f aca="false">(C805/1000+0.1*2)*10</f>
        <v>24.6666666666667</v>
      </c>
      <c r="C832" s="137" t="n">
        <f aca="false">(B805/1000+F805/1000)*10</f>
        <v>61.6518119043306</v>
      </c>
      <c r="D832" s="138" t="n">
        <f aca="false">(0.4+C805/1000)*B805/1000*1/2*10</f>
        <v>37.3333333333333</v>
      </c>
      <c r="E832" s="138"/>
      <c r="F832" s="137" t="n">
        <f aca="false">(0.4+C805/1000)*B805/1000*1/2</f>
        <v>3.73333333333333</v>
      </c>
      <c r="G832" s="137" t="n">
        <f aca="false">((B805/1000-0.8)*E805+0.4)*10/5</f>
        <v>3.46666666666667</v>
      </c>
      <c r="H832" s="137"/>
      <c r="I832" s="139"/>
      <c r="J832" s="140"/>
    </row>
    <row r="833" customFormat="false" ht="14.1" hidden="false" customHeight="true" outlineLevel="0" collapsed="false">
      <c r="A833" s="120" t="n">
        <f aca="false">A806</f>
        <v>2700</v>
      </c>
      <c r="B833" s="136" t="n">
        <f aca="false">(C806/1000+0.1*2)*10</f>
        <v>24</v>
      </c>
      <c r="C833" s="137" t="n">
        <f aca="false">(B806/1000+F806/1000)*10</f>
        <v>59.4499614791759</v>
      </c>
      <c r="D833" s="138" t="n">
        <f aca="false">(0.4+C806/1000)*B806/1000*1/2*10</f>
        <v>35.1</v>
      </c>
      <c r="E833" s="138"/>
      <c r="F833" s="137" t="n">
        <f aca="false">(0.4+C806/1000)*B806/1000*1/2</f>
        <v>3.51</v>
      </c>
      <c r="G833" s="137" t="n">
        <f aca="false">((B806/1000-0.8)*E806+0.4)*10/5</f>
        <v>3.33333333333333</v>
      </c>
      <c r="H833" s="137"/>
      <c r="I833" s="139"/>
      <c r="J833" s="140"/>
    </row>
    <row r="834" customFormat="false" ht="14.1" hidden="false" customHeight="true" outlineLevel="0" collapsed="false">
      <c r="A834" s="120" t="n">
        <f aca="false">A807</f>
        <v>2600</v>
      </c>
      <c r="B834" s="136" t="n">
        <f aca="false">(C807/1000+0.1*2)*10</f>
        <v>23.3333333333333</v>
      </c>
      <c r="C834" s="137" t="n">
        <f aca="false">(B807/1000+F807/1000)*10</f>
        <v>57.2481110540212</v>
      </c>
      <c r="D834" s="138" t="n">
        <f aca="false">(0.4+C807/1000)*B807/1000*1/2*10</f>
        <v>32.9333333333333</v>
      </c>
      <c r="E834" s="138"/>
      <c r="F834" s="137" t="n">
        <f aca="false">(0.4+C807/1000)*B807/1000*1/2</f>
        <v>3.29333333333333</v>
      </c>
      <c r="G834" s="137" t="n">
        <f aca="false">((B807/1000-0.8)*E807+0.4)*10/5</f>
        <v>3.2</v>
      </c>
      <c r="H834" s="137"/>
      <c r="I834" s="139"/>
      <c r="J834" s="140"/>
    </row>
    <row r="835" customFormat="false" ht="14.1" hidden="false" customHeight="true" outlineLevel="0" collapsed="false">
      <c r="A835" s="120" t="n">
        <f aca="false">A808</f>
        <v>2500</v>
      </c>
      <c r="B835" s="136" t="n">
        <f aca="false">(C808/1000+0.1*2)*10</f>
        <v>22.6666666666667</v>
      </c>
      <c r="C835" s="137" t="n">
        <f aca="false">(B808/1000+F808/1000)*10</f>
        <v>55.0462606288666</v>
      </c>
      <c r="D835" s="138" t="n">
        <f aca="false">(0.4+C808/1000)*B808/1000*1/2*10</f>
        <v>30.8333333333333</v>
      </c>
      <c r="E835" s="138"/>
      <c r="F835" s="137" t="n">
        <f aca="false">(0.4+C808/1000)*B808/1000*1/2</f>
        <v>3.08333333333333</v>
      </c>
      <c r="G835" s="137" t="n">
        <f aca="false">((B808/1000-0.8)*E808+0.4)*10/5</f>
        <v>3.06666666666667</v>
      </c>
      <c r="H835" s="137"/>
      <c r="I835" s="139"/>
      <c r="J835" s="140"/>
    </row>
    <row r="836" customFormat="false" ht="14.1" hidden="false" customHeight="true" outlineLevel="0" collapsed="false">
      <c r="A836" s="120" t="n">
        <f aca="false">A809</f>
        <v>2400</v>
      </c>
      <c r="B836" s="136" t="n">
        <f aca="false">(C809/1000+0.1*2)*10</f>
        <v>22</v>
      </c>
      <c r="C836" s="137" t="n">
        <f aca="false">(B809/1000+F809/1000)*10</f>
        <v>52.8444102037119</v>
      </c>
      <c r="D836" s="138" t="n">
        <f aca="false">(0.4+C809/1000)*B809/1000*1/2*10</f>
        <v>28.8</v>
      </c>
      <c r="E836" s="138"/>
      <c r="F836" s="137" t="n">
        <f aca="false">(0.4+C809/1000)*B809/1000*1/2</f>
        <v>2.88</v>
      </c>
      <c r="G836" s="137" t="n">
        <f aca="false">((B809/1000-0.8)*E809+0.4)*10/5</f>
        <v>2.93333333333333</v>
      </c>
      <c r="H836" s="137"/>
      <c r="I836" s="139"/>
      <c r="J836" s="140"/>
    </row>
    <row r="837" customFormat="false" ht="14.1" hidden="false" customHeight="true" outlineLevel="0" collapsed="false">
      <c r="A837" s="120" t="n">
        <f aca="false">A810</f>
        <v>2300</v>
      </c>
      <c r="B837" s="136" t="n">
        <f aca="false">(C810/1000+0.1*2)*10</f>
        <v>21.3333333333333</v>
      </c>
      <c r="C837" s="137" t="n">
        <f aca="false">(B810/1000+F810/1000)*10</f>
        <v>50.6425597785572</v>
      </c>
      <c r="D837" s="138" t="n">
        <f aca="false">(0.4+C810/1000)*B810/1000*1/2*10</f>
        <v>26.8333333333333</v>
      </c>
      <c r="E837" s="138"/>
      <c r="F837" s="137" t="n">
        <f aca="false">(0.4+C810/1000)*B810/1000*1/2</f>
        <v>2.68333333333333</v>
      </c>
      <c r="G837" s="137" t="n">
        <f aca="false">((B810/1000-0.8)*E810+0.4)*10/5</f>
        <v>2.8</v>
      </c>
      <c r="H837" s="137"/>
      <c r="I837" s="139"/>
      <c r="J837" s="140"/>
    </row>
    <row r="838" customFormat="false" ht="14.1" hidden="false" customHeight="true" outlineLevel="0" collapsed="false">
      <c r="A838" s="120" t="n">
        <f aca="false">A811</f>
        <v>2200</v>
      </c>
      <c r="B838" s="136" t="n">
        <f aca="false">(C811/1000+0.1*2)*10</f>
        <v>20.6666666666667</v>
      </c>
      <c r="C838" s="137" t="n">
        <f aca="false">(B811/1000+F811/1000)*10</f>
        <v>48.4407093534026</v>
      </c>
      <c r="D838" s="138" t="n">
        <f aca="false">(0.4+C811/1000)*B811/1000*1/2*10</f>
        <v>24.9333333333333</v>
      </c>
      <c r="E838" s="138"/>
      <c r="F838" s="137" t="n">
        <f aca="false">(0.4+C811/1000)*B811/1000*1/2</f>
        <v>2.49333333333333</v>
      </c>
      <c r="G838" s="137" t="n">
        <f aca="false">((B811/1000-0.8)*E811+0.4)*10/5</f>
        <v>2.66666666666667</v>
      </c>
      <c r="H838" s="137"/>
      <c r="I838" s="139"/>
      <c r="J838" s="140"/>
    </row>
    <row r="839" customFormat="false" ht="14.1" hidden="false" customHeight="true" outlineLevel="0" collapsed="false">
      <c r="A839" s="120" t="n">
        <f aca="false">A812</f>
        <v>2100</v>
      </c>
      <c r="B839" s="136" t="n">
        <f aca="false">(C812/1000+0.1*2)*10</f>
        <v>20</v>
      </c>
      <c r="C839" s="137" t="n">
        <f aca="false">(B812/1000+F812/1000)*10</f>
        <v>46.2388589282479</v>
      </c>
      <c r="D839" s="138" t="n">
        <f aca="false">(0.4+C812/1000)*B812/1000*1/2*10</f>
        <v>23.1</v>
      </c>
      <c r="E839" s="138"/>
      <c r="F839" s="137" t="n">
        <f aca="false">(0.4+C812/1000)*B812/1000*1/2</f>
        <v>2.31</v>
      </c>
      <c r="G839" s="137" t="n">
        <f aca="false">((B812/1000-0.8)*E812+0.4)*10/5</f>
        <v>2.53333333333333</v>
      </c>
      <c r="H839" s="137"/>
      <c r="I839" s="139"/>
      <c r="J839" s="140"/>
    </row>
    <row r="840" customFormat="false" ht="14.1" hidden="false" customHeight="true" outlineLevel="0" collapsed="false">
      <c r="A840" s="120" t="n">
        <f aca="false">A813</f>
        <v>2000</v>
      </c>
      <c r="B840" s="136" t="n">
        <f aca="false">(C813/1000+0.1*2)*10</f>
        <v>19.3333333333333</v>
      </c>
      <c r="C840" s="137" t="n">
        <f aca="false">(B813/1000+F813/1000)*10</f>
        <v>44.0370085030933</v>
      </c>
      <c r="D840" s="138" t="n">
        <f aca="false">(0.4+C813/1000)*B813/1000*1/2*10</f>
        <v>21.3333333333333</v>
      </c>
      <c r="E840" s="138"/>
      <c r="F840" s="137" t="n">
        <f aca="false">(0.4+C813/1000)*B813/1000*1/2</f>
        <v>2.13333333333333</v>
      </c>
      <c r="G840" s="137" t="n">
        <f aca="false">((B813/1000-0.8)*E813+0.4)*10/5</f>
        <v>2.4</v>
      </c>
      <c r="H840" s="137"/>
      <c r="I840" s="139"/>
      <c r="J840" s="140"/>
    </row>
    <row r="841" customFormat="false" ht="14.1" hidden="false" customHeight="true" outlineLevel="0" collapsed="false">
      <c r="A841" s="120" t="n">
        <f aca="false">A814</f>
        <v>1900</v>
      </c>
      <c r="B841" s="136" t="n">
        <f aca="false">(C814/1000+0.1*2)*10</f>
        <v>18.6666666666667</v>
      </c>
      <c r="C841" s="137" t="n">
        <f aca="false">(B814/1000+F814/1000)*10</f>
        <v>41.8351580779386</v>
      </c>
      <c r="D841" s="138" t="n">
        <f aca="false">(0.4+C814/1000)*B814/1000*1/2*10</f>
        <v>19.6333333333333</v>
      </c>
      <c r="E841" s="138"/>
      <c r="F841" s="137" t="n">
        <f aca="false">(0.4+C814/1000)*B814/1000*1/2</f>
        <v>1.96333333333333</v>
      </c>
      <c r="G841" s="137" t="n">
        <f aca="false">((B814/1000-0.8)*E814+0.4)*10/5</f>
        <v>2.26666666666667</v>
      </c>
      <c r="H841" s="137"/>
      <c r="I841" s="139"/>
      <c r="J841" s="140"/>
    </row>
    <row r="842" customFormat="false" ht="14.1" hidden="false" customHeight="true" outlineLevel="0" collapsed="false">
      <c r="A842" s="120" t="n">
        <f aca="false">A815</f>
        <v>1800</v>
      </c>
      <c r="B842" s="136" t="n">
        <f aca="false">(C815/1000+0.1*2)*10</f>
        <v>18</v>
      </c>
      <c r="C842" s="137" t="n">
        <f aca="false">(B815/1000+F815/1000)*10</f>
        <v>39.6333076527839</v>
      </c>
      <c r="D842" s="138" t="n">
        <f aca="false">(0.4+C815/1000)*B815/1000*1/2*10</f>
        <v>18</v>
      </c>
      <c r="E842" s="138"/>
      <c r="F842" s="137" t="n">
        <f aca="false">(0.4+C815/1000)*B815/1000*1/2</f>
        <v>1.8</v>
      </c>
      <c r="G842" s="137" t="n">
        <f aca="false">((B815/1000-0.8)*E815+0.4)*10/5</f>
        <v>2.13333333333333</v>
      </c>
      <c r="H842" s="137"/>
      <c r="I842" s="139"/>
      <c r="J842" s="140"/>
    </row>
    <row r="843" customFormat="false" ht="14.1" hidden="false" customHeight="true" outlineLevel="0" collapsed="false">
      <c r="A843" s="120" t="n">
        <f aca="false">A816</f>
        <v>1700</v>
      </c>
      <c r="B843" s="136" t="n">
        <f aca="false">(C816/1000+0.1*2)*10</f>
        <v>17.3333333333333</v>
      </c>
      <c r="C843" s="137" t="n">
        <f aca="false">(B816/1000+F816/1000)*10</f>
        <v>37.4314572276293</v>
      </c>
      <c r="D843" s="138" t="n">
        <f aca="false">(0.4+C816/1000)*B816/1000*1/2*10</f>
        <v>16.4333333333333</v>
      </c>
      <c r="E843" s="138"/>
      <c r="F843" s="137" t="n">
        <f aca="false">(0.4+C816/1000)*B816/1000*1/2</f>
        <v>1.64333333333333</v>
      </c>
      <c r="G843" s="137" t="n">
        <f aca="false">((B816/1000-0.8)*E816+0.4)*10/5</f>
        <v>2</v>
      </c>
      <c r="H843" s="137"/>
      <c r="I843" s="139"/>
      <c r="J843" s="140"/>
    </row>
    <row r="844" customFormat="false" ht="14.1" hidden="false" customHeight="true" outlineLevel="0" collapsed="false">
      <c r="A844" s="120" t="n">
        <f aca="false">A817</f>
        <v>1600</v>
      </c>
      <c r="B844" s="136" t="n">
        <f aca="false">(C817/1000+0.1*2)*10</f>
        <v>16.6666666666667</v>
      </c>
      <c r="C844" s="137" t="n">
        <f aca="false">(B817/1000+F817/1000)*10</f>
        <v>35.2296068024746</v>
      </c>
      <c r="D844" s="138" t="n">
        <f aca="false">(0.4+C817/1000)*B817/1000*1/2*10</f>
        <v>14.9333333333333</v>
      </c>
      <c r="E844" s="138"/>
      <c r="F844" s="137" t="n">
        <f aca="false">(0.4+C817/1000)*B817/1000*1/2</f>
        <v>1.49333333333333</v>
      </c>
      <c r="G844" s="137" t="n">
        <f aca="false">((B817/1000-0.8)*E817+0.4)*10/5</f>
        <v>1.86666666666667</v>
      </c>
      <c r="H844" s="137"/>
      <c r="I844" s="139"/>
      <c r="J844" s="140"/>
    </row>
    <row r="845" customFormat="false" ht="14.1" hidden="false" customHeight="true" outlineLevel="0" collapsed="false">
      <c r="A845" s="120" t="n">
        <f aca="false">A818</f>
        <v>1500</v>
      </c>
      <c r="B845" s="136" t="n">
        <f aca="false">(C818/1000+0.1*2)*10</f>
        <v>16</v>
      </c>
      <c r="C845" s="137" t="n">
        <f aca="false">(B818/1000+F818/1000)*10</f>
        <v>33.0277563773199</v>
      </c>
      <c r="D845" s="138" t="n">
        <f aca="false">(0.4+C818/1000)*B818/1000*1/2*10</f>
        <v>13.5</v>
      </c>
      <c r="E845" s="138"/>
      <c r="F845" s="137" t="n">
        <f aca="false">(0.4+C818/1000)*B818/1000*1/2</f>
        <v>1.35</v>
      </c>
      <c r="G845" s="137" t="n">
        <f aca="false">((B818/1000-0.8)*E818+0.4)*10/5</f>
        <v>1.73333333333333</v>
      </c>
      <c r="H845" s="137"/>
      <c r="I845" s="139"/>
      <c r="J845" s="140"/>
    </row>
    <row r="846" customFormat="false" ht="14.1" hidden="false" customHeight="true" outlineLevel="0" collapsed="false">
      <c r="A846" s="120"/>
      <c r="B846" s="136"/>
      <c r="C846" s="137"/>
      <c r="D846" s="141"/>
      <c r="E846" s="141"/>
      <c r="F846" s="137"/>
      <c r="G846" s="137"/>
      <c r="H846" s="137"/>
      <c r="I846" s="139"/>
      <c r="J846" s="140"/>
    </row>
    <row r="847" customFormat="false" ht="14.1" hidden="false" customHeight="true" outlineLevel="0" collapsed="false">
      <c r="A847" s="120"/>
      <c r="B847" s="136"/>
      <c r="C847" s="137"/>
      <c r="D847" s="138"/>
      <c r="E847" s="138"/>
      <c r="F847" s="137"/>
      <c r="G847" s="137"/>
      <c r="H847" s="137"/>
      <c r="I847" s="139"/>
      <c r="J847" s="140"/>
    </row>
    <row r="848" customFormat="false" ht="14.1" hidden="false" customHeight="true" outlineLevel="0" collapsed="false">
      <c r="A848" s="120"/>
      <c r="B848" s="136"/>
      <c r="C848" s="137"/>
      <c r="D848" s="141"/>
      <c r="E848" s="141"/>
      <c r="F848" s="137"/>
      <c r="G848" s="137"/>
      <c r="H848" s="137"/>
      <c r="I848" s="139"/>
      <c r="J848" s="140"/>
    </row>
    <row r="849" customFormat="false" ht="14.1" hidden="false" customHeight="true" outlineLevel="0" collapsed="false">
      <c r="A849" s="120"/>
      <c r="B849" s="136"/>
      <c r="C849" s="137"/>
      <c r="D849" s="138"/>
      <c r="E849" s="138"/>
      <c r="F849" s="137"/>
      <c r="G849" s="137"/>
      <c r="H849" s="137"/>
      <c r="I849" s="139"/>
      <c r="J849" s="140"/>
    </row>
    <row r="850" customFormat="false" ht="14.1" hidden="false" customHeight="true" outlineLevel="0" collapsed="false">
      <c r="A850" s="120"/>
      <c r="B850" s="136"/>
      <c r="C850" s="137"/>
      <c r="D850" s="141"/>
      <c r="E850" s="141"/>
      <c r="F850" s="137"/>
      <c r="G850" s="137"/>
      <c r="H850" s="137"/>
      <c r="I850" s="139"/>
      <c r="J850" s="140"/>
    </row>
    <row r="851" customFormat="false" ht="14.1" hidden="false" customHeight="true" outlineLevel="0" collapsed="false">
      <c r="A851" s="120"/>
      <c r="B851" s="136"/>
      <c r="C851" s="137"/>
      <c r="D851" s="138"/>
      <c r="E851" s="138"/>
      <c r="F851" s="137"/>
      <c r="G851" s="137"/>
      <c r="H851" s="137"/>
      <c r="I851" s="139"/>
      <c r="J851" s="140"/>
    </row>
    <row r="852" customFormat="false" ht="14.1" hidden="false" customHeight="true" outlineLevel="0" collapsed="false">
      <c r="A852" s="120"/>
      <c r="B852" s="136"/>
      <c r="C852" s="137"/>
      <c r="D852" s="141"/>
      <c r="E852" s="141"/>
      <c r="F852" s="137"/>
      <c r="G852" s="137"/>
      <c r="H852" s="137"/>
      <c r="I852" s="139"/>
      <c r="J852" s="140"/>
    </row>
    <row r="853" customFormat="false" ht="14.1" hidden="false" customHeight="true" outlineLevel="0" collapsed="false">
      <c r="A853" s="142"/>
      <c r="B853" s="143"/>
      <c r="C853" s="144"/>
      <c r="D853" s="145"/>
      <c r="E853" s="145"/>
      <c r="F853" s="144"/>
      <c r="G853" s="144"/>
      <c r="H853" s="144"/>
      <c r="I853" s="146"/>
      <c r="J853" s="147"/>
    </row>
  </sheetData>
  <mergeCells count="435">
    <mergeCell ref="A2:C2"/>
    <mergeCell ref="D4:E4"/>
    <mergeCell ref="A30:A3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9:C59"/>
    <mergeCell ref="D61:E61"/>
    <mergeCell ref="A87:A88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A116:C116"/>
    <mergeCell ref="D118:E118"/>
    <mergeCell ref="A144:A145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A173:C173"/>
    <mergeCell ref="D175:E175"/>
    <mergeCell ref="A201:A202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A230:C230"/>
    <mergeCell ref="D232:E232"/>
    <mergeCell ref="A258:A259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A287:C287"/>
    <mergeCell ref="D289:E289"/>
    <mergeCell ref="A315:A316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A344:C344"/>
    <mergeCell ref="D346:E346"/>
    <mergeCell ref="A372:A373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A401:C401"/>
    <mergeCell ref="D403:E403"/>
    <mergeCell ref="A429:A430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A458:C458"/>
    <mergeCell ref="D460:E460"/>
    <mergeCell ref="A486:A487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A515:C515"/>
    <mergeCell ref="D517:E517"/>
    <mergeCell ref="A543:A544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A572:C572"/>
    <mergeCell ref="D574:E574"/>
    <mergeCell ref="A600:A601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A629:C629"/>
    <mergeCell ref="D631:E631"/>
    <mergeCell ref="A657:A658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A686:C686"/>
    <mergeCell ref="D688:E688"/>
    <mergeCell ref="A714:A715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A743:C743"/>
    <mergeCell ref="D745:E745"/>
    <mergeCell ref="A771:A772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A800:C800"/>
    <mergeCell ref="D802:E802"/>
    <mergeCell ref="A828:A829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49" width="12.62"/>
    <col collapsed="false" customWidth="true" hidden="false" outlineLevel="0" max="2" min="2" style="149" width="13.62"/>
    <col collapsed="false" customWidth="true" hidden="false" outlineLevel="0" max="3" min="3" style="149" width="2.87"/>
    <col collapsed="false" customWidth="true" hidden="false" outlineLevel="0" max="4" min="4" style="149" width="6.62"/>
    <col collapsed="false" customWidth="true" hidden="false" outlineLevel="0" max="5" min="5" style="149" width="2.87"/>
    <col collapsed="false" customWidth="true" hidden="false" outlineLevel="0" max="6" min="6" style="149" width="6.62"/>
    <col collapsed="false" customWidth="true" hidden="false" outlineLevel="0" max="7" min="7" style="149" width="2.87"/>
    <col collapsed="false" customWidth="true" hidden="false" outlineLevel="0" max="8" min="8" style="149" width="6.62"/>
    <col collapsed="false" customWidth="true" hidden="false" outlineLevel="0" max="9" min="9" style="149" width="2.87"/>
    <col collapsed="false" customWidth="true" hidden="false" outlineLevel="0" max="10" min="10" style="149" width="4.75"/>
    <col collapsed="false" customWidth="true" hidden="false" outlineLevel="0" max="11" min="11" style="149" width="2.87"/>
    <col collapsed="false" customWidth="true" hidden="false" outlineLevel="0" max="12" min="12" style="149" width="4.62"/>
    <col collapsed="false" customWidth="true" hidden="false" outlineLevel="0" max="13" min="13" style="149" width="1.87"/>
    <col collapsed="false" customWidth="true" hidden="false" outlineLevel="0" max="14" min="14" style="149" width="7.12"/>
    <col collapsed="false" customWidth="true" hidden="false" outlineLevel="0" max="15" min="15" style="149" width="10.12"/>
    <col collapsed="false" customWidth="false" hidden="false" outlineLevel="0" max="257" min="16" style="149" width="8.99"/>
  </cols>
  <sheetData>
    <row r="1" customFormat="false" ht="24.9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95" hidden="false" customHeight="true" outlineLevel="0" collapsed="false">
      <c r="A2" s="151" t="s">
        <v>1</v>
      </c>
      <c r="B2" s="151"/>
      <c r="C2" s="152" t="s">
        <v>2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3"/>
      <c r="O2" s="154"/>
    </row>
    <row r="3" customFormat="false" ht="24.9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6"/>
      <c r="N3" s="156"/>
      <c r="O3" s="157"/>
    </row>
    <row r="4" customFormat="false" ht="24.9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O4" s="158"/>
    </row>
    <row r="5" customFormat="false" ht="24.9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9" t="s">
        <v>62</v>
      </c>
      <c r="M5" s="159"/>
      <c r="N5" s="160" t="s">
        <v>63</v>
      </c>
      <c r="O5" s="158"/>
    </row>
    <row r="6" customFormat="false" ht="24.9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9" t="s">
        <v>37</v>
      </c>
      <c r="M6" s="159"/>
      <c r="N6" s="160" t="n">
        <v>800</v>
      </c>
      <c r="O6" s="158"/>
    </row>
    <row r="7" customFormat="false" ht="24.9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9" t="s">
        <v>36</v>
      </c>
      <c r="M7" s="159"/>
      <c r="N7" s="159"/>
      <c r="O7" s="158"/>
    </row>
    <row r="8" customFormat="false" ht="24.9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9" t="s">
        <v>38</v>
      </c>
      <c r="M8" s="159"/>
      <c r="N8" s="161" t="n">
        <f aca="false">N6</f>
        <v>800</v>
      </c>
      <c r="O8" s="158"/>
    </row>
    <row r="9" customFormat="false" ht="24.9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9" t="s">
        <v>12</v>
      </c>
      <c r="M9" s="159"/>
      <c r="N9" s="162" t="n">
        <f aca="false">N8*N10+400</f>
        <v>720</v>
      </c>
      <c r="O9" s="158"/>
    </row>
    <row r="10" customFormat="false" ht="24.9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9" t="s">
        <v>39</v>
      </c>
      <c r="M10" s="159"/>
      <c r="N10" s="163" t="n">
        <f aca="true">INDEX(INDIRECT($N$5),0,0)</f>
        <v>0.4</v>
      </c>
      <c r="O10" s="158"/>
    </row>
    <row r="11" customFormat="false" ht="24.9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9" t="s">
        <v>20</v>
      </c>
      <c r="M11" s="159"/>
      <c r="N11" s="162" t="n">
        <f aca="false">SQRT((N9-400)^2+N8^2)</f>
        <v>861.626369141521</v>
      </c>
      <c r="O11" s="158"/>
    </row>
    <row r="12" customFormat="false" ht="24.9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64"/>
      <c r="M12" s="164"/>
      <c r="N12" s="165"/>
      <c r="O12" s="158"/>
    </row>
    <row r="13" customFormat="false" ht="24.9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64"/>
      <c r="M13" s="164"/>
      <c r="N13" s="165"/>
      <c r="O13" s="158"/>
    </row>
    <row r="14" customFormat="false" ht="24.9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66"/>
      <c r="M14" s="166"/>
      <c r="N14" s="167"/>
      <c r="O14" s="168"/>
    </row>
    <row r="15" s="173" customFormat="true" ht="24.95" hidden="false" customHeight="tru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 t="s">
        <v>3</v>
      </c>
      <c r="O15" s="172"/>
    </row>
    <row r="16" customFormat="false" ht="24.95" hidden="false" customHeight="true" outlineLevel="0" collapsed="false">
      <c r="A16" s="174" t="s">
        <v>4</v>
      </c>
      <c r="B16" s="175" t="s">
        <v>5</v>
      </c>
      <c r="C16" s="175" t="s">
        <v>6</v>
      </c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 t="s">
        <v>7</v>
      </c>
      <c r="O16" s="176" t="s">
        <v>8</v>
      </c>
    </row>
    <row r="17" customFormat="false" ht="15" hidden="false" customHeight="true" outlineLevel="0" collapsed="false">
      <c r="A17" s="177"/>
      <c r="B17" s="178"/>
      <c r="C17" s="179"/>
      <c r="D17" s="180"/>
      <c r="E17" s="180"/>
      <c r="F17" s="180"/>
      <c r="G17" s="180"/>
      <c r="H17" s="180"/>
      <c r="I17" s="180"/>
      <c r="J17" s="180"/>
      <c r="K17" s="180"/>
      <c r="L17" s="180"/>
      <c r="M17" s="181"/>
      <c r="N17" s="182"/>
      <c r="O17" s="183"/>
    </row>
    <row r="18" customFormat="false" ht="15" hidden="false" customHeight="true" outlineLevel="0" collapsed="false">
      <c r="A18" s="184" t="s">
        <v>9</v>
      </c>
      <c r="B18" s="185" t="s">
        <v>10</v>
      </c>
      <c r="C18" s="186" t="s">
        <v>11</v>
      </c>
      <c r="D18" s="187" t="n">
        <f aca="false">$N$9/1000</f>
        <v>0.72</v>
      </c>
      <c r="E18" s="188" t="s">
        <v>13</v>
      </c>
      <c r="F18" s="188" t="n">
        <v>0.1</v>
      </c>
      <c r="G18" s="188" t="s">
        <v>14</v>
      </c>
      <c r="H18" s="189" t="n">
        <v>2</v>
      </c>
      <c r="I18" s="190" t="s">
        <v>16</v>
      </c>
      <c r="J18" s="191" t="n">
        <v>10</v>
      </c>
      <c r="K18" s="190"/>
      <c r="L18" s="190"/>
      <c r="M18" s="192"/>
      <c r="N18" s="193" t="s">
        <v>17</v>
      </c>
      <c r="O18" s="194" t="n">
        <f aca="false">(D18+F18*H18)*J18</f>
        <v>9.2</v>
      </c>
    </row>
    <row r="19" customFormat="false" ht="15" hidden="false" customHeight="true" outlineLevel="0" collapsed="false">
      <c r="A19" s="195"/>
      <c r="B19" s="196"/>
      <c r="C19" s="197"/>
      <c r="D19" s="198"/>
      <c r="E19" s="199"/>
      <c r="F19" s="198"/>
      <c r="G19" s="199"/>
      <c r="H19" s="198"/>
      <c r="I19" s="199"/>
      <c r="J19" s="198"/>
      <c r="K19" s="199"/>
      <c r="L19" s="199"/>
      <c r="M19" s="200"/>
      <c r="N19" s="201"/>
      <c r="O19" s="202"/>
    </row>
    <row r="20" customFormat="false" ht="15" hidden="false" customHeight="true" outlineLevel="0" collapsed="false">
      <c r="A20" s="184" t="s">
        <v>18</v>
      </c>
      <c r="B20" s="185"/>
      <c r="C20" s="186" t="s">
        <v>11</v>
      </c>
      <c r="D20" s="203" t="n">
        <f aca="false">$N$8/1000</f>
        <v>0.8</v>
      </c>
      <c r="E20" s="188" t="s">
        <v>13</v>
      </c>
      <c r="F20" s="187" t="n">
        <f aca="false">$N$11/1000</f>
        <v>0.861626369141521</v>
      </c>
      <c r="G20" s="190" t="s">
        <v>16</v>
      </c>
      <c r="H20" s="191" t="n">
        <v>10</v>
      </c>
      <c r="I20" s="190"/>
      <c r="J20" s="188"/>
      <c r="K20" s="190"/>
      <c r="L20" s="190"/>
      <c r="M20" s="192"/>
      <c r="N20" s="193" t="s">
        <v>17</v>
      </c>
      <c r="O20" s="194" t="n">
        <f aca="false">(D20+F20)*H20</f>
        <v>16.6162636914152</v>
      </c>
    </row>
    <row r="21" customFormat="false" ht="15" hidden="false" customHeight="true" outlineLevel="0" collapsed="false">
      <c r="A21" s="195"/>
      <c r="B21" s="196"/>
      <c r="C21" s="197"/>
      <c r="D21" s="198"/>
      <c r="E21" s="199"/>
      <c r="F21" s="198"/>
      <c r="G21" s="199"/>
      <c r="H21" s="198"/>
      <c r="I21" s="199"/>
      <c r="J21" s="198"/>
      <c r="K21" s="199"/>
      <c r="L21" s="199"/>
      <c r="M21" s="200"/>
      <c r="N21" s="201"/>
      <c r="O21" s="202"/>
    </row>
    <row r="22" customFormat="false" ht="15" hidden="false" customHeight="true" outlineLevel="0" collapsed="false">
      <c r="A22" s="184" t="s">
        <v>21</v>
      </c>
      <c r="B22" s="185" t="s">
        <v>22</v>
      </c>
      <c r="C22" s="186" t="s">
        <v>11</v>
      </c>
      <c r="D22" s="188" t="n">
        <v>0.4</v>
      </c>
      <c r="E22" s="188" t="s">
        <v>13</v>
      </c>
      <c r="F22" s="187" t="n">
        <f aca="false">$N$9/1000</f>
        <v>0.72</v>
      </c>
      <c r="G22" s="190" t="s">
        <v>16</v>
      </c>
      <c r="H22" s="203" t="n">
        <f aca="false">$N$8/1000</f>
        <v>0.8</v>
      </c>
      <c r="I22" s="188" t="s">
        <v>14</v>
      </c>
      <c r="J22" s="188" t="s">
        <v>23</v>
      </c>
      <c r="K22" s="188" t="s">
        <v>14</v>
      </c>
      <c r="L22" s="191" t="n">
        <v>10</v>
      </c>
      <c r="M22" s="192"/>
      <c r="N22" s="193" t="s">
        <v>24</v>
      </c>
      <c r="O22" s="194" t="n">
        <f aca="false">(D22+F22)*H22/2*L22</f>
        <v>4.48</v>
      </c>
    </row>
    <row r="23" customFormat="false" ht="15" hidden="false" customHeight="true" outlineLevel="0" collapsed="false">
      <c r="A23" s="204"/>
      <c r="B23" s="196"/>
      <c r="C23" s="197"/>
      <c r="D23" s="198"/>
      <c r="E23" s="199"/>
      <c r="F23" s="198"/>
      <c r="G23" s="199"/>
      <c r="H23" s="198"/>
      <c r="I23" s="199"/>
      <c r="J23" s="198"/>
      <c r="K23" s="199"/>
      <c r="L23" s="198"/>
      <c r="M23" s="200"/>
      <c r="N23" s="201"/>
      <c r="O23" s="202"/>
    </row>
    <row r="24" customFormat="false" ht="15" hidden="false" customHeight="true" outlineLevel="0" collapsed="false">
      <c r="A24" s="184" t="s">
        <v>25</v>
      </c>
      <c r="B24" s="205" t="s">
        <v>26</v>
      </c>
      <c r="C24" s="186" t="s">
        <v>11</v>
      </c>
      <c r="D24" s="188" t="n">
        <v>0.4</v>
      </c>
      <c r="E24" s="188" t="s">
        <v>13</v>
      </c>
      <c r="F24" s="187" t="n">
        <f aca="false">$N$9/1000</f>
        <v>0.72</v>
      </c>
      <c r="G24" s="190" t="s">
        <v>16</v>
      </c>
      <c r="H24" s="203" t="n">
        <f aca="false">$N$8/1000</f>
        <v>0.8</v>
      </c>
      <c r="I24" s="188" t="s">
        <v>14</v>
      </c>
      <c r="J24" s="188" t="s">
        <v>23</v>
      </c>
      <c r="K24" s="190"/>
      <c r="L24" s="188"/>
      <c r="M24" s="192"/>
      <c r="N24" s="193" t="s">
        <v>17</v>
      </c>
      <c r="O24" s="194" t="n">
        <f aca="false">(D24+F24)*H24/2</f>
        <v>0.448</v>
      </c>
    </row>
    <row r="25" customFormat="false" ht="15" hidden="false" customHeight="true" outlineLevel="0" collapsed="false">
      <c r="A25" s="195"/>
      <c r="B25" s="196"/>
      <c r="C25" s="197"/>
      <c r="D25" s="198"/>
      <c r="E25" s="199"/>
      <c r="F25" s="198"/>
      <c r="G25" s="199"/>
      <c r="H25" s="198"/>
      <c r="I25" s="199"/>
      <c r="J25" s="198"/>
      <c r="K25" s="199"/>
      <c r="L25" s="198"/>
      <c r="M25" s="200"/>
      <c r="N25" s="201"/>
      <c r="O25" s="202"/>
    </row>
    <row r="26" customFormat="false" ht="15" hidden="false" customHeight="true" outlineLevel="0" collapsed="false">
      <c r="A26" s="184" t="s">
        <v>27</v>
      </c>
      <c r="B26" s="185"/>
      <c r="C26" s="186" t="str">
        <f aca="false">IF(N6&gt;=1500,"{(","")</f>
        <v/>
      </c>
      <c r="D26" s="203" t="str">
        <f aca="false">IF(N6&gt;=1500,$N$8/1000,"")</f>
        <v/>
      </c>
      <c r="E26" s="188" t="str">
        <f aca="false">IF(N6&gt;=1500,"-","")</f>
        <v/>
      </c>
      <c r="F26" s="188" t="str">
        <f aca="false">IF(N6&gt;=1500,0.8,"")</f>
        <v/>
      </c>
      <c r="G26" s="190" t="str">
        <f aca="false">IF(N6&gt;=1500,")×","")</f>
        <v/>
      </c>
      <c r="H26" s="187" t="str">
        <f aca="false">IF(N6&gt;=1500,$N$10,"")</f>
        <v/>
      </c>
      <c r="I26" s="188" t="str">
        <f aca="false">IF(N6&gt;=1500,"+","")</f>
        <v/>
      </c>
      <c r="J26" s="188" t="str">
        <f aca="false">IF(N6&gt;=1500,0.4,"")</f>
        <v/>
      </c>
      <c r="K26" s="190" t="str">
        <f aca="false">IF(N6&gt;=1500,"}×","")</f>
        <v/>
      </c>
      <c r="L26" s="191" t="str">
        <f aca="false">IF(N6&gt;=1500,10,"")</f>
        <v/>
      </c>
      <c r="M26" s="192"/>
      <c r="N26" s="193"/>
      <c r="O26" s="194"/>
    </row>
    <row r="27" customFormat="false" ht="15" hidden="false" customHeight="true" outlineLevel="0" collapsed="false">
      <c r="A27" s="195"/>
      <c r="B27" s="196"/>
      <c r="C27" s="197"/>
      <c r="D27" s="198"/>
      <c r="E27" s="199"/>
      <c r="F27" s="199"/>
      <c r="G27" s="199"/>
      <c r="H27" s="199"/>
      <c r="I27" s="199"/>
      <c r="J27" s="199"/>
      <c r="K27" s="199"/>
      <c r="L27" s="199"/>
      <c r="M27" s="200"/>
      <c r="N27" s="201"/>
      <c r="O27" s="202"/>
    </row>
    <row r="28" customFormat="false" ht="15" hidden="false" customHeight="true" outlineLevel="0" collapsed="false">
      <c r="A28" s="184"/>
      <c r="B28" s="185"/>
      <c r="C28" s="186" t="str">
        <f aca="false">IF(N6&gt;=1500,"/","")</f>
        <v/>
      </c>
      <c r="D28" s="188" t="str">
        <f aca="false">IF(N6&gt;=1500,5,"")</f>
        <v/>
      </c>
      <c r="E28" s="190"/>
      <c r="F28" s="190"/>
      <c r="G28" s="190"/>
      <c r="H28" s="190"/>
      <c r="I28" s="190"/>
      <c r="J28" s="190"/>
      <c r="K28" s="190"/>
      <c r="L28" s="190"/>
      <c r="M28" s="192"/>
      <c r="N28" s="193" t="str">
        <f aca="false">IF(N6&gt;=1500,"ｍ","")</f>
        <v/>
      </c>
      <c r="O28" s="194" t="str">
        <f aca="false">IF(N6&gt;=1500,((D26-F26)*H26+J26)*L26/D28,"")</f>
        <v/>
      </c>
    </row>
    <row r="29" customFormat="false" ht="15" hidden="false" customHeight="true" outlineLevel="0" collapsed="false">
      <c r="A29" s="204"/>
      <c r="B29" s="196"/>
      <c r="C29" s="197"/>
      <c r="D29" s="199"/>
      <c r="E29" s="199"/>
      <c r="F29" s="199"/>
      <c r="G29" s="199"/>
      <c r="H29" s="199"/>
      <c r="I29" s="199"/>
      <c r="J29" s="199"/>
      <c r="K29" s="199"/>
      <c r="L29" s="199"/>
      <c r="M29" s="200"/>
      <c r="N29" s="201"/>
      <c r="O29" s="202"/>
    </row>
    <row r="30" customFormat="false" ht="15" hidden="false" customHeight="true" outlineLevel="0" collapsed="false">
      <c r="A30" s="184"/>
      <c r="B30" s="185"/>
      <c r="C30" s="206"/>
      <c r="D30" s="190"/>
      <c r="E30" s="190"/>
      <c r="F30" s="190"/>
      <c r="G30" s="190"/>
      <c r="H30" s="190"/>
      <c r="I30" s="190"/>
      <c r="J30" s="190"/>
      <c r="K30" s="190"/>
      <c r="L30" s="190"/>
      <c r="M30" s="192"/>
      <c r="N30" s="193"/>
      <c r="O30" s="194"/>
    </row>
    <row r="31" customFormat="false" ht="15" hidden="false" customHeight="true" outlineLevel="0" collapsed="false">
      <c r="A31" s="195"/>
      <c r="B31" s="196"/>
      <c r="C31" s="197"/>
      <c r="D31" s="199"/>
      <c r="E31" s="199"/>
      <c r="F31" s="199"/>
      <c r="G31" s="199"/>
      <c r="H31" s="199"/>
      <c r="I31" s="199"/>
      <c r="J31" s="199"/>
      <c r="K31" s="199"/>
      <c r="L31" s="199"/>
      <c r="M31" s="200"/>
      <c r="N31" s="201"/>
      <c r="O31" s="202"/>
    </row>
    <row r="32" customFormat="false" ht="15" hidden="false" customHeight="true" outlineLevel="0" collapsed="false">
      <c r="A32" s="184"/>
      <c r="B32" s="185"/>
      <c r="C32" s="206"/>
      <c r="D32" s="190"/>
      <c r="E32" s="190"/>
      <c r="F32" s="190"/>
      <c r="G32" s="190"/>
      <c r="H32" s="190"/>
      <c r="I32" s="190"/>
      <c r="J32" s="190"/>
      <c r="K32" s="190"/>
      <c r="L32" s="190"/>
      <c r="M32" s="192"/>
      <c r="N32" s="193"/>
      <c r="O32" s="194"/>
    </row>
    <row r="33" customFormat="false" ht="15" hidden="false" customHeight="true" outlineLevel="0" collapsed="false">
      <c r="A33" s="195"/>
      <c r="B33" s="196"/>
      <c r="C33" s="197"/>
      <c r="D33" s="199"/>
      <c r="E33" s="199"/>
      <c r="F33" s="199"/>
      <c r="G33" s="199"/>
      <c r="H33" s="199"/>
      <c r="I33" s="199"/>
      <c r="J33" s="199"/>
      <c r="K33" s="199"/>
      <c r="L33" s="199"/>
      <c r="M33" s="200"/>
      <c r="N33" s="201"/>
      <c r="O33" s="202"/>
    </row>
    <row r="34" customFormat="false" ht="15" hidden="false" customHeight="true" outlineLevel="0" collapsed="false">
      <c r="A34" s="184"/>
      <c r="B34" s="185"/>
      <c r="C34" s="206"/>
      <c r="D34" s="190"/>
      <c r="E34" s="190"/>
      <c r="F34" s="190"/>
      <c r="G34" s="190"/>
      <c r="H34" s="190"/>
      <c r="I34" s="190"/>
      <c r="J34" s="190"/>
      <c r="K34" s="190"/>
      <c r="L34" s="190"/>
      <c r="M34" s="192"/>
      <c r="N34" s="193"/>
      <c r="O34" s="194"/>
    </row>
    <row r="35" customFormat="false" ht="15" hidden="false" customHeight="true" outlineLevel="0" collapsed="false">
      <c r="A35" s="195"/>
      <c r="B35" s="196"/>
      <c r="C35" s="197"/>
      <c r="D35" s="199"/>
      <c r="E35" s="199"/>
      <c r="F35" s="199"/>
      <c r="G35" s="199"/>
      <c r="H35" s="199"/>
      <c r="I35" s="199"/>
      <c r="J35" s="199"/>
      <c r="K35" s="199"/>
      <c r="L35" s="199"/>
      <c r="M35" s="200"/>
      <c r="N35" s="201"/>
      <c r="O35" s="202"/>
    </row>
    <row r="36" customFormat="false" ht="15" hidden="false" customHeight="true" outlineLevel="0" collapsed="false">
      <c r="A36" s="184"/>
      <c r="B36" s="185"/>
      <c r="C36" s="206"/>
      <c r="D36" s="190"/>
      <c r="E36" s="190"/>
      <c r="F36" s="190"/>
      <c r="G36" s="190"/>
      <c r="H36" s="190"/>
      <c r="I36" s="190"/>
      <c r="J36" s="190"/>
      <c r="K36" s="190"/>
      <c r="L36" s="190"/>
      <c r="M36" s="192"/>
      <c r="N36" s="193"/>
      <c r="O36" s="194"/>
    </row>
    <row r="37" customFormat="false" ht="15" hidden="false" customHeight="true" outlineLevel="0" collapsed="false">
      <c r="A37" s="195"/>
      <c r="B37" s="196"/>
      <c r="C37" s="197"/>
      <c r="D37" s="199"/>
      <c r="E37" s="199"/>
      <c r="F37" s="199"/>
      <c r="G37" s="199"/>
      <c r="H37" s="199"/>
      <c r="I37" s="199"/>
      <c r="J37" s="199"/>
      <c r="K37" s="199"/>
      <c r="L37" s="199"/>
      <c r="M37" s="200"/>
      <c r="N37" s="201"/>
      <c r="O37" s="202"/>
    </row>
    <row r="38" customFormat="false" ht="15" hidden="false" customHeight="true" outlineLevel="0" collapsed="false">
      <c r="A38" s="184"/>
      <c r="B38" s="185"/>
      <c r="C38" s="206"/>
      <c r="D38" s="190"/>
      <c r="E38" s="190"/>
      <c r="F38" s="190"/>
      <c r="G38" s="190"/>
      <c r="H38" s="190"/>
      <c r="I38" s="190"/>
      <c r="J38" s="190"/>
      <c r="K38" s="190"/>
      <c r="L38" s="190"/>
      <c r="M38" s="192"/>
      <c r="N38" s="193"/>
      <c r="O38" s="194"/>
    </row>
    <row r="39" customFormat="false" ht="15" hidden="false" customHeight="true" outlineLevel="0" collapsed="false">
      <c r="A39" s="195"/>
      <c r="B39" s="196"/>
      <c r="C39" s="197"/>
      <c r="D39" s="199"/>
      <c r="E39" s="199"/>
      <c r="F39" s="199"/>
      <c r="G39" s="199"/>
      <c r="H39" s="199"/>
      <c r="I39" s="199"/>
      <c r="J39" s="199"/>
      <c r="K39" s="199"/>
      <c r="L39" s="199"/>
      <c r="M39" s="200"/>
      <c r="N39" s="201"/>
      <c r="O39" s="202"/>
    </row>
    <row r="40" customFormat="false" ht="15" hidden="false" customHeight="true" outlineLevel="0" collapsed="false">
      <c r="A40" s="184"/>
      <c r="B40" s="185"/>
      <c r="C40" s="206"/>
      <c r="D40" s="190"/>
      <c r="E40" s="190"/>
      <c r="F40" s="190"/>
      <c r="G40" s="190"/>
      <c r="H40" s="190"/>
      <c r="I40" s="190"/>
      <c r="J40" s="190"/>
      <c r="K40" s="190"/>
      <c r="L40" s="190"/>
      <c r="M40" s="192"/>
      <c r="N40" s="193"/>
      <c r="O40" s="194"/>
    </row>
    <row r="41" customFormat="false" ht="15" hidden="false" customHeight="true" outlineLevel="0" collapsed="false">
      <c r="A41" s="195"/>
      <c r="B41" s="196"/>
      <c r="C41" s="197"/>
      <c r="D41" s="199"/>
      <c r="E41" s="199"/>
      <c r="F41" s="199"/>
      <c r="G41" s="199"/>
      <c r="H41" s="199"/>
      <c r="I41" s="199"/>
      <c r="J41" s="199"/>
      <c r="K41" s="199"/>
      <c r="L41" s="199"/>
      <c r="M41" s="200"/>
      <c r="N41" s="201"/>
      <c r="O41" s="202"/>
    </row>
    <row r="42" customFormat="false" ht="15" hidden="false" customHeight="true" outlineLevel="0" collapsed="false">
      <c r="A42" s="184"/>
      <c r="B42" s="185"/>
      <c r="C42" s="206"/>
      <c r="D42" s="190"/>
      <c r="E42" s="190"/>
      <c r="F42" s="190"/>
      <c r="G42" s="190"/>
      <c r="H42" s="190"/>
      <c r="I42" s="190"/>
      <c r="J42" s="190"/>
      <c r="K42" s="190"/>
      <c r="L42" s="190"/>
      <c r="M42" s="192"/>
      <c r="N42" s="193"/>
      <c r="O42" s="194"/>
    </row>
    <row r="43" customFormat="false" ht="15" hidden="false" customHeight="true" outlineLevel="0" collapsed="false">
      <c r="A43" s="195"/>
      <c r="B43" s="196"/>
      <c r="C43" s="197"/>
      <c r="D43" s="199"/>
      <c r="E43" s="199"/>
      <c r="F43" s="199"/>
      <c r="G43" s="199"/>
      <c r="H43" s="199"/>
      <c r="I43" s="199"/>
      <c r="J43" s="199"/>
      <c r="K43" s="199"/>
      <c r="L43" s="199"/>
      <c r="M43" s="200"/>
      <c r="N43" s="201"/>
      <c r="O43" s="202"/>
    </row>
    <row r="44" customFormat="false" ht="15" hidden="false" customHeight="true" outlineLevel="0" collapsed="false">
      <c r="A44" s="207"/>
      <c r="B44" s="208"/>
      <c r="C44" s="209"/>
      <c r="D44" s="210"/>
      <c r="E44" s="210"/>
      <c r="F44" s="210"/>
      <c r="G44" s="210"/>
      <c r="H44" s="210"/>
      <c r="I44" s="210"/>
      <c r="J44" s="210"/>
      <c r="K44" s="210"/>
      <c r="L44" s="210"/>
      <c r="M44" s="211"/>
      <c r="N44" s="212"/>
      <c r="O44" s="213"/>
    </row>
  </sheetData>
  <mergeCells count="13">
    <mergeCell ref="A1:O1"/>
    <mergeCell ref="A2:B2"/>
    <mergeCell ref="A3:K14"/>
    <mergeCell ref="L5:M5"/>
    <mergeCell ref="L6:M6"/>
    <mergeCell ref="L7:N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87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1.99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214" t="s">
        <v>64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300" hidden="false" customHeight="true" outlineLevel="0" collapsed="false">
      <c r="A3" s="215" t="s">
        <v>6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1"/>
    </row>
    <row r="5" customFormat="false" ht="24.95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7</v>
      </c>
      <c r="O5" s="15" t="s">
        <v>8</v>
      </c>
    </row>
    <row r="6" customFormat="false" ht="1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7" t="s">
        <v>13</v>
      </c>
      <c r="F7" s="27" t="n">
        <v>0.1</v>
      </c>
      <c r="G7" s="27" t="s">
        <v>14</v>
      </c>
      <c r="H7" s="216" t="n">
        <v>2</v>
      </c>
      <c r="I7" s="28" t="s">
        <v>16</v>
      </c>
      <c r="J7" s="29" t="n">
        <v>10</v>
      </c>
      <c r="K7" s="28"/>
      <c r="L7" s="28"/>
      <c r="M7" s="30"/>
      <c r="N7" s="31" t="s">
        <v>17</v>
      </c>
      <c r="O7" s="32"/>
    </row>
    <row r="8" customFormat="false" ht="1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6.5" hidden="false" customHeight="true" outlineLevel="0" collapsed="false">
      <c r="A9" s="23" t="s">
        <v>18</v>
      </c>
      <c r="B9" s="24"/>
      <c r="C9" s="25" t="s">
        <v>11</v>
      </c>
      <c r="D9" s="27" t="s">
        <v>19</v>
      </c>
      <c r="E9" s="27" t="s">
        <v>13</v>
      </c>
      <c r="F9" s="26" t="s">
        <v>20</v>
      </c>
      <c r="G9" s="27" t="s">
        <v>13</v>
      </c>
      <c r="H9" s="27" t="s">
        <v>66</v>
      </c>
      <c r="I9" s="28" t="s">
        <v>16</v>
      </c>
      <c r="J9" s="29" t="n">
        <v>10</v>
      </c>
      <c r="K9" s="28"/>
      <c r="L9" s="28"/>
      <c r="M9" s="30"/>
      <c r="N9" s="31" t="s">
        <v>17</v>
      </c>
      <c r="O9" s="32"/>
    </row>
    <row r="10" customFormat="false" ht="1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6.5" hidden="false" customHeight="true" outlineLevel="0" collapsed="false">
      <c r="A11" s="23" t="s">
        <v>21</v>
      </c>
      <c r="B11" s="24" t="s">
        <v>22</v>
      </c>
      <c r="C11" s="25" t="s">
        <v>67</v>
      </c>
      <c r="D11" s="27" t="n">
        <v>0.4</v>
      </c>
      <c r="E11" s="27" t="s">
        <v>68</v>
      </c>
      <c r="F11" s="26" t="s">
        <v>12</v>
      </c>
      <c r="G11" s="27" t="s">
        <v>29</v>
      </c>
      <c r="H11" s="27" t="s">
        <v>69</v>
      </c>
      <c r="I11" s="27" t="s">
        <v>70</v>
      </c>
      <c r="J11" s="27" t="s">
        <v>19</v>
      </c>
      <c r="K11" s="27" t="s">
        <v>29</v>
      </c>
      <c r="L11" s="27" t="s">
        <v>66</v>
      </c>
      <c r="M11" s="30" t="s">
        <v>71</v>
      </c>
      <c r="N11" s="31"/>
      <c r="O11" s="32"/>
    </row>
    <row r="12" customFormat="false" ht="15" hidden="false" customHeight="true" outlineLevel="0" collapsed="false">
      <c r="A12" s="41"/>
      <c r="B12" s="34"/>
      <c r="C12" s="35"/>
      <c r="D12" s="36"/>
      <c r="E12" s="37"/>
      <c r="F12" s="36"/>
      <c r="G12" s="37"/>
      <c r="H12" s="36"/>
      <c r="I12" s="37"/>
      <c r="J12" s="37"/>
      <c r="K12" s="37"/>
      <c r="L12" s="37"/>
      <c r="M12" s="38"/>
      <c r="N12" s="39"/>
      <c r="O12" s="40"/>
    </row>
    <row r="13" customFormat="false" ht="16.5" hidden="false" customHeight="true" outlineLevel="0" collapsed="false">
      <c r="A13" s="23"/>
      <c r="B13" s="24"/>
      <c r="C13" s="25" t="s">
        <v>14</v>
      </c>
      <c r="D13" s="27" t="s">
        <v>23</v>
      </c>
      <c r="E13" s="27" t="s">
        <v>13</v>
      </c>
      <c r="F13" s="26" t="s">
        <v>12</v>
      </c>
      <c r="G13" s="27" t="s">
        <v>14</v>
      </c>
      <c r="H13" s="27" t="s">
        <v>66</v>
      </c>
      <c r="I13" s="27" t="s">
        <v>72</v>
      </c>
      <c r="J13" s="29" t="n">
        <v>10</v>
      </c>
      <c r="K13" s="28"/>
      <c r="L13" s="28"/>
      <c r="M13" s="30"/>
      <c r="N13" s="31" t="s">
        <v>24</v>
      </c>
      <c r="O13" s="32"/>
    </row>
    <row r="14" customFormat="false" ht="15" hidden="false" customHeight="true" outlineLevel="0" collapsed="false">
      <c r="A14" s="33"/>
      <c r="B14" s="34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9"/>
      <c r="O14" s="43"/>
    </row>
    <row r="15" customFormat="false" ht="16.5" hidden="false" customHeight="true" outlineLevel="0" collapsed="false">
      <c r="A15" s="23" t="s">
        <v>25</v>
      </c>
      <c r="B15" s="42" t="s">
        <v>26</v>
      </c>
      <c r="C15" s="25" t="s">
        <v>73</v>
      </c>
      <c r="D15" s="27" t="n">
        <v>0.4</v>
      </c>
      <c r="E15" s="27" t="s">
        <v>68</v>
      </c>
      <c r="F15" s="26" t="s">
        <v>12</v>
      </c>
      <c r="G15" s="27" t="s">
        <v>29</v>
      </c>
      <c r="H15" s="27" t="s">
        <v>69</v>
      </c>
      <c r="I15" s="27" t="s">
        <v>70</v>
      </c>
      <c r="J15" s="27" t="s">
        <v>19</v>
      </c>
      <c r="K15" s="27" t="s">
        <v>29</v>
      </c>
      <c r="L15" s="27" t="s">
        <v>66</v>
      </c>
      <c r="M15" s="30" t="s">
        <v>71</v>
      </c>
      <c r="N15" s="31"/>
      <c r="O15" s="44"/>
    </row>
    <row r="16" customFormat="false" ht="15" hidden="false" customHeight="true" outlineLevel="0" collapsed="false">
      <c r="A16" s="33"/>
      <c r="B16" s="34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43"/>
    </row>
    <row r="17" customFormat="false" ht="16.5" hidden="false" customHeight="true" outlineLevel="0" collapsed="false">
      <c r="A17" s="23"/>
      <c r="B17" s="24"/>
      <c r="C17" s="25" t="s">
        <v>14</v>
      </c>
      <c r="D17" s="27" t="s">
        <v>23</v>
      </c>
      <c r="E17" s="27" t="s">
        <v>13</v>
      </c>
      <c r="F17" s="26" t="s">
        <v>12</v>
      </c>
      <c r="G17" s="27" t="s">
        <v>14</v>
      </c>
      <c r="H17" s="27" t="s">
        <v>66</v>
      </c>
      <c r="I17" s="27"/>
      <c r="J17" s="27"/>
      <c r="K17" s="28"/>
      <c r="L17" s="28"/>
      <c r="M17" s="30"/>
      <c r="N17" s="31" t="s">
        <v>33</v>
      </c>
      <c r="O17" s="44"/>
    </row>
    <row r="18" customFormat="false" ht="15" hidden="false" customHeight="true" outlineLevel="0" collapsed="false">
      <c r="A18" s="33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3"/>
    </row>
    <row r="19" customFormat="false" ht="16.5" hidden="false" customHeight="true" outlineLevel="0" collapsed="false">
      <c r="A19" s="23" t="s">
        <v>27</v>
      </c>
      <c r="B19" s="24"/>
      <c r="C19" s="25" t="s">
        <v>28</v>
      </c>
      <c r="D19" s="27" t="s">
        <v>19</v>
      </c>
      <c r="E19" s="27" t="s">
        <v>29</v>
      </c>
      <c r="F19" s="28" t="n">
        <v>0.8</v>
      </c>
      <c r="G19" s="28" t="s">
        <v>16</v>
      </c>
      <c r="H19" s="27" t="s">
        <v>30</v>
      </c>
      <c r="I19" s="27" t="s">
        <v>13</v>
      </c>
      <c r="J19" s="27" t="n">
        <v>0.4</v>
      </c>
      <c r="K19" s="28" t="s">
        <v>31</v>
      </c>
      <c r="L19" s="29" t="n">
        <v>10</v>
      </c>
      <c r="M19" s="30"/>
      <c r="N19" s="31"/>
      <c r="O19" s="44"/>
    </row>
    <row r="20" customFormat="false" ht="15" hidden="false" customHeight="true" outlineLevel="0" collapsed="false">
      <c r="A20" s="33"/>
      <c r="B20" s="34"/>
      <c r="C20" s="35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9"/>
      <c r="O20" s="43"/>
    </row>
    <row r="21" customFormat="false" ht="16.5" hidden="false" customHeight="true" outlineLevel="0" collapsed="false">
      <c r="A21" s="23"/>
      <c r="B21" s="24"/>
      <c r="C21" s="25" t="s">
        <v>32</v>
      </c>
      <c r="D21" s="28" t="n">
        <v>5</v>
      </c>
      <c r="E21" s="28"/>
      <c r="F21" s="28"/>
      <c r="G21" s="28"/>
      <c r="H21" s="28"/>
      <c r="I21" s="28"/>
      <c r="J21" s="28"/>
      <c r="K21" s="28"/>
      <c r="L21" s="28"/>
      <c r="M21" s="30"/>
      <c r="N21" s="31" t="s">
        <v>33</v>
      </c>
      <c r="O21" s="44"/>
    </row>
    <row r="22" customFormat="false" ht="15" hidden="false" customHeight="true" outlineLevel="0" collapsed="false">
      <c r="A22" s="33"/>
      <c r="B22" s="34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43"/>
    </row>
    <row r="23" customFormat="false" ht="16.5" hidden="false" customHeight="true" outlineLevel="0" collapsed="false">
      <c r="A23" s="23" t="s">
        <v>74</v>
      </c>
      <c r="B23" s="24" t="s">
        <v>75</v>
      </c>
      <c r="C23" s="217"/>
      <c r="D23" s="218" t="s">
        <v>76</v>
      </c>
      <c r="E23" s="28"/>
      <c r="F23" s="28"/>
      <c r="G23" s="28"/>
      <c r="H23" s="28"/>
      <c r="I23" s="28"/>
      <c r="J23" s="28"/>
      <c r="K23" s="28"/>
      <c r="L23" s="28"/>
      <c r="M23" s="30"/>
      <c r="N23" s="219" t="s">
        <v>77</v>
      </c>
      <c r="O23" s="44"/>
    </row>
    <row r="24" customFormat="false" ht="15" hidden="false" customHeight="true" outlineLevel="0" collapsed="false">
      <c r="A24" s="33"/>
      <c r="B24" s="34"/>
      <c r="C24" s="35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43"/>
    </row>
    <row r="25" customFormat="false" ht="16.5" hidden="false" customHeight="true" outlineLevel="0" collapsed="false">
      <c r="A25" s="23"/>
      <c r="B25" s="24"/>
      <c r="C25" s="45"/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19"/>
      <c r="O25" s="44"/>
    </row>
    <row r="26" customFormat="false" ht="1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3"/>
    </row>
    <row r="27" customFormat="false" ht="16.5" hidden="false" customHeight="true" outlineLevel="0" collapsed="false">
      <c r="A27" s="23"/>
      <c r="B27" s="24"/>
      <c r="C27" s="45"/>
      <c r="D27" s="28"/>
      <c r="E27" s="28"/>
      <c r="F27" s="28"/>
      <c r="G27" s="28"/>
      <c r="H27" s="28"/>
      <c r="I27" s="28"/>
      <c r="J27" s="28"/>
      <c r="K27" s="28"/>
      <c r="L27" s="28"/>
      <c r="M27" s="30"/>
      <c r="N27" s="219"/>
      <c r="O27" s="44"/>
    </row>
    <row r="28" customFormat="false" ht="15" hidden="false" customHeight="true" outlineLevel="0" collapsed="false">
      <c r="A28" s="33"/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3"/>
    </row>
    <row r="29" customFormat="false" ht="16.5" hidden="false" customHeight="true" outlineLevel="0" collapsed="false">
      <c r="A29" s="23"/>
      <c r="B29" s="24"/>
      <c r="C29" s="45"/>
      <c r="D29" s="28"/>
      <c r="E29" s="28"/>
      <c r="F29" s="28"/>
      <c r="G29" s="28"/>
      <c r="H29" s="28"/>
      <c r="I29" s="28"/>
      <c r="J29" s="28"/>
      <c r="K29" s="28"/>
      <c r="L29" s="28"/>
      <c r="M29" s="30"/>
      <c r="N29" s="219"/>
      <c r="O29" s="44"/>
    </row>
    <row r="30" customFormat="false" ht="1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3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49"/>
    <col collapsed="false" customWidth="true" hidden="false" outlineLevel="0" max="4" min="4" style="1" width="4.12"/>
    <col collapsed="false" customWidth="true" hidden="false" outlineLevel="0" max="5" min="5" style="1" width="6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53"/>
    </row>
    <row r="2" customFormat="false" ht="24.95" hidden="false" customHeight="true" outlineLevel="0" collapsed="false">
      <c r="A2" s="3" t="s">
        <v>1</v>
      </c>
      <c r="B2" s="3"/>
      <c r="C2" s="3"/>
      <c r="D2" s="4" t="s">
        <v>78</v>
      </c>
      <c r="E2" s="4"/>
      <c r="F2" s="4"/>
      <c r="G2" s="4"/>
      <c r="H2" s="4"/>
      <c r="I2" s="5"/>
      <c r="J2" s="6"/>
    </row>
    <row r="3" s="12" customFormat="true" ht="15" hidden="false" customHeight="true" outlineLevel="0" collapsed="false">
      <c r="A3" s="54" t="s">
        <v>36</v>
      </c>
      <c r="B3" s="9"/>
      <c r="C3" s="9"/>
      <c r="D3" s="9"/>
      <c r="E3" s="9"/>
      <c r="F3" s="9"/>
      <c r="G3" s="9"/>
      <c r="H3" s="9"/>
      <c r="I3" s="10"/>
      <c r="J3" s="11"/>
    </row>
    <row r="4" customFormat="false" ht="15" hidden="false" customHeight="true" outlineLevel="0" collapsed="false">
      <c r="A4" s="55" t="s">
        <v>37</v>
      </c>
      <c r="B4" s="56" t="s">
        <v>38</v>
      </c>
      <c r="C4" s="56" t="s">
        <v>12</v>
      </c>
      <c r="D4" s="56" t="s">
        <v>39</v>
      </c>
      <c r="E4" s="56"/>
      <c r="F4" s="56" t="s">
        <v>79</v>
      </c>
      <c r="G4" s="56" t="s">
        <v>80</v>
      </c>
      <c r="H4" s="56" t="s">
        <v>20</v>
      </c>
      <c r="I4" s="56"/>
      <c r="J4" s="57"/>
    </row>
    <row r="5" customFormat="false" ht="14.1" hidden="false" customHeight="true" outlineLevel="0" collapsed="false">
      <c r="A5" s="58"/>
      <c r="B5" s="59"/>
      <c r="C5" s="60"/>
      <c r="D5" s="61"/>
      <c r="E5" s="62"/>
      <c r="F5" s="60"/>
      <c r="G5" s="60"/>
      <c r="H5" s="60"/>
      <c r="I5" s="63"/>
      <c r="J5" s="64"/>
    </row>
    <row r="6" customFormat="false" ht="14.1" hidden="false" customHeight="true" outlineLevel="0" collapsed="false">
      <c r="A6" s="65" t="n">
        <v>2500</v>
      </c>
      <c r="B6" s="66" t="n">
        <f aca="false">A6</f>
        <v>2500</v>
      </c>
      <c r="C6" s="67" t="n">
        <v>2700</v>
      </c>
      <c r="D6" s="68" t="s">
        <v>40</v>
      </c>
      <c r="E6" s="69" t="n">
        <f aca="false">(C6-(400+G6))/(B6-F6)</f>
        <v>0.5</v>
      </c>
      <c r="F6" s="70" t="n">
        <v>700</v>
      </c>
      <c r="G6" s="67" t="n">
        <v>1400</v>
      </c>
      <c r="H6" s="67" t="n">
        <f aca="false">SQRT((C6-G6-400)^2+(B6-F6)^2)</f>
        <v>2012.46117974981</v>
      </c>
      <c r="I6" s="70"/>
      <c r="J6" s="71"/>
    </row>
    <row r="7" customFormat="false" ht="14.1" hidden="false" customHeight="true" outlineLevel="0" collapsed="false">
      <c r="A7" s="72"/>
      <c r="B7" s="79"/>
      <c r="C7" s="77"/>
      <c r="D7" s="74"/>
      <c r="E7" s="75"/>
      <c r="F7" s="77"/>
      <c r="G7" s="77"/>
      <c r="H7" s="77"/>
      <c r="I7" s="77"/>
      <c r="J7" s="78"/>
    </row>
    <row r="8" customFormat="false" ht="14.1" hidden="false" customHeight="true" outlineLevel="0" collapsed="false">
      <c r="A8" s="65" t="n">
        <v>2400</v>
      </c>
      <c r="B8" s="66" t="n">
        <f aca="false">A8</f>
        <v>2400</v>
      </c>
      <c r="C8" s="67" t="n">
        <v>2620</v>
      </c>
      <c r="D8" s="68" t="s">
        <v>40</v>
      </c>
      <c r="E8" s="69" t="n">
        <f aca="false">(C6-(400+G6))/(B6-F6)</f>
        <v>0.5</v>
      </c>
      <c r="F8" s="70" t="n">
        <v>700</v>
      </c>
      <c r="G8" s="67" t="n">
        <f aca="false">C8-((B8-F8)*E8+400)</f>
        <v>1370</v>
      </c>
      <c r="H8" s="67" t="n">
        <f aca="false">SQRT((C8-G8-400)^2+(B8-F8)^2)</f>
        <v>1900.65778087482</v>
      </c>
      <c r="I8" s="70"/>
      <c r="J8" s="71"/>
    </row>
    <row r="9" customFormat="false" ht="14.1" hidden="false" customHeight="true" outlineLevel="0" collapsed="false">
      <c r="A9" s="72"/>
      <c r="B9" s="79"/>
      <c r="C9" s="77"/>
      <c r="D9" s="74"/>
      <c r="E9" s="75"/>
      <c r="F9" s="77"/>
      <c r="G9" s="77"/>
      <c r="H9" s="77"/>
      <c r="I9" s="77"/>
      <c r="J9" s="78"/>
    </row>
    <row r="10" customFormat="false" ht="14.1" hidden="false" customHeight="true" outlineLevel="0" collapsed="false">
      <c r="A10" s="65" t="n">
        <v>2300</v>
      </c>
      <c r="B10" s="66" t="n">
        <f aca="false">A10</f>
        <v>2300</v>
      </c>
      <c r="C10" s="67" t="n">
        <v>2540</v>
      </c>
      <c r="D10" s="68" t="s">
        <v>40</v>
      </c>
      <c r="E10" s="69" t="n">
        <f aca="false">(C6-(400+G6))/(B6-F6)</f>
        <v>0.5</v>
      </c>
      <c r="F10" s="70" t="n">
        <v>700</v>
      </c>
      <c r="G10" s="67" t="n">
        <f aca="false">C10-((B10-F10)*E10+400)</f>
        <v>1340</v>
      </c>
      <c r="H10" s="67" t="n">
        <f aca="false">SQRT((C10-G10-400)^2+(B10-F10)^2)</f>
        <v>1788.85438199983</v>
      </c>
      <c r="I10" s="70"/>
      <c r="J10" s="71"/>
    </row>
    <row r="11" customFormat="false" ht="14.1" hidden="false" customHeight="true" outlineLevel="0" collapsed="false">
      <c r="A11" s="72"/>
      <c r="B11" s="79"/>
      <c r="C11" s="77"/>
      <c r="D11" s="74"/>
      <c r="E11" s="75"/>
      <c r="F11" s="77"/>
      <c r="G11" s="77"/>
      <c r="H11" s="77"/>
      <c r="I11" s="77"/>
      <c r="J11" s="78"/>
    </row>
    <row r="12" customFormat="false" ht="14.1" hidden="false" customHeight="true" outlineLevel="0" collapsed="false">
      <c r="A12" s="65" t="n">
        <v>2200</v>
      </c>
      <c r="B12" s="66" t="n">
        <f aca="false">A12</f>
        <v>2200</v>
      </c>
      <c r="C12" s="67" t="n">
        <v>2460</v>
      </c>
      <c r="D12" s="68" t="s">
        <v>40</v>
      </c>
      <c r="E12" s="69" t="n">
        <f aca="false">(C6-(400+G6))/(B6-F6)</f>
        <v>0.5</v>
      </c>
      <c r="F12" s="70" t="n">
        <v>700</v>
      </c>
      <c r="G12" s="67" t="n">
        <f aca="false">C12-((B12-F12)*E12+400)</f>
        <v>1310</v>
      </c>
      <c r="H12" s="67" t="n">
        <f aca="false">SQRT((C12-G12-400)^2+(B12-F12)^2)</f>
        <v>1677.05098312484</v>
      </c>
      <c r="I12" s="70"/>
      <c r="J12" s="71"/>
    </row>
    <row r="13" customFormat="false" ht="14.1" hidden="false" customHeight="true" outlineLevel="0" collapsed="false">
      <c r="A13" s="72"/>
      <c r="B13" s="79"/>
      <c r="C13" s="77"/>
      <c r="D13" s="74"/>
      <c r="E13" s="75"/>
      <c r="F13" s="77"/>
      <c r="G13" s="77"/>
      <c r="H13" s="77"/>
      <c r="I13" s="77"/>
      <c r="J13" s="78"/>
    </row>
    <row r="14" customFormat="false" ht="14.1" hidden="false" customHeight="true" outlineLevel="0" collapsed="false">
      <c r="A14" s="65" t="n">
        <v>2100</v>
      </c>
      <c r="B14" s="66" t="n">
        <f aca="false">A14</f>
        <v>2100</v>
      </c>
      <c r="C14" s="67" t="n">
        <v>2380</v>
      </c>
      <c r="D14" s="68" t="s">
        <v>40</v>
      </c>
      <c r="E14" s="69" t="n">
        <f aca="false">(C6-(400+G6))/(B6-F6)</f>
        <v>0.5</v>
      </c>
      <c r="F14" s="70" t="n">
        <v>700</v>
      </c>
      <c r="G14" s="67" t="n">
        <f aca="false">C14-((B14-F14)*E14+400)</f>
        <v>1280</v>
      </c>
      <c r="H14" s="67" t="n">
        <f aca="false">SQRT((C14-G14-400)^2+(B14-F14)^2)</f>
        <v>1565.24758424985</v>
      </c>
      <c r="I14" s="70"/>
      <c r="J14" s="71"/>
    </row>
    <row r="15" customFormat="false" ht="14.1" hidden="false" customHeight="true" outlineLevel="0" collapsed="false">
      <c r="A15" s="72"/>
      <c r="B15" s="79"/>
      <c r="C15" s="77"/>
      <c r="D15" s="74"/>
      <c r="E15" s="75"/>
      <c r="F15" s="77"/>
      <c r="G15" s="77"/>
      <c r="H15" s="77"/>
      <c r="I15" s="77"/>
      <c r="J15" s="78"/>
    </row>
    <row r="16" customFormat="false" ht="14.1" hidden="false" customHeight="true" outlineLevel="0" collapsed="false">
      <c r="A16" s="65" t="n">
        <v>2000</v>
      </c>
      <c r="B16" s="66" t="n">
        <f aca="false">A16</f>
        <v>2000</v>
      </c>
      <c r="C16" s="67" t="n">
        <v>2300</v>
      </c>
      <c r="D16" s="68" t="s">
        <v>40</v>
      </c>
      <c r="E16" s="69" t="n">
        <f aca="false">(C6-(400+G6))/(B6-F6)</f>
        <v>0.5</v>
      </c>
      <c r="F16" s="70" t="n">
        <v>700</v>
      </c>
      <c r="G16" s="67" t="n">
        <f aca="false">C16-((B16-F16)*E16+400)</f>
        <v>1250</v>
      </c>
      <c r="H16" s="67" t="n">
        <f aca="false">SQRT((C16-G16-400)^2+(B16-F16)^2)</f>
        <v>1453.44418537486</v>
      </c>
      <c r="I16" s="70"/>
      <c r="J16" s="71"/>
    </row>
    <row r="17" customFormat="false" ht="14.1" hidden="false" customHeight="true" outlineLevel="0" collapsed="false">
      <c r="A17" s="72"/>
      <c r="B17" s="79"/>
      <c r="C17" s="77"/>
      <c r="D17" s="74"/>
      <c r="E17" s="75"/>
      <c r="F17" s="77"/>
      <c r="G17" s="77"/>
      <c r="H17" s="77"/>
      <c r="I17" s="77"/>
      <c r="J17" s="78"/>
    </row>
    <row r="18" customFormat="false" ht="14.1" hidden="false" customHeight="true" outlineLevel="0" collapsed="false">
      <c r="A18" s="65" t="n">
        <v>1900</v>
      </c>
      <c r="B18" s="66" t="n">
        <f aca="false">A18</f>
        <v>1900</v>
      </c>
      <c r="C18" s="67" t="n">
        <v>2220</v>
      </c>
      <c r="D18" s="68" t="s">
        <v>40</v>
      </c>
      <c r="E18" s="69" t="n">
        <f aca="false">(C6-(400+G6))/(B6-F6)</f>
        <v>0.5</v>
      </c>
      <c r="F18" s="70" t="n">
        <v>700</v>
      </c>
      <c r="G18" s="67" t="n">
        <f aca="false">C18-((B18-F18)*E18+400)</f>
        <v>1220</v>
      </c>
      <c r="H18" s="67" t="n">
        <f aca="false">SQRT((C18-G18-400)^2+(B18-F18)^2)</f>
        <v>1341.64078649987</v>
      </c>
      <c r="I18" s="70"/>
      <c r="J18" s="71"/>
    </row>
    <row r="19" customFormat="false" ht="14.1" hidden="false" customHeight="true" outlineLevel="0" collapsed="false">
      <c r="A19" s="72"/>
      <c r="B19" s="79"/>
      <c r="C19" s="77"/>
      <c r="D19" s="74"/>
      <c r="E19" s="75"/>
      <c r="F19" s="77"/>
      <c r="G19" s="77"/>
      <c r="H19" s="77"/>
      <c r="I19" s="77"/>
      <c r="J19" s="78"/>
    </row>
    <row r="20" customFormat="false" ht="14.1" hidden="false" customHeight="true" outlineLevel="0" collapsed="false">
      <c r="A20" s="65" t="n">
        <v>1800</v>
      </c>
      <c r="B20" s="66" t="n">
        <f aca="false">A20</f>
        <v>1800</v>
      </c>
      <c r="C20" s="67" t="n">
        <v>2140</v>
      </c>
      <c r="D20" s="68" t="s">
        <v>40</v>
      </c>
      <c r="E20" s="69" t="n">
        <f aca="false">(C6-(400+G6))/(B6-F6)</f>
        <v>0.5</v>
      </c>
      <c r="F20" s="70" t="n">
        <v>700</v>
      </c>
      <c r="G20" s="67" t="n">
        <f aca="false">C20-((B20-F20)*E20+400)</f>
        <v>1190</v>
      </c>
      <c r="H20" s="67" t="n">
        <f aca="false">SQRT((C20-G20-400)^2+(B20-F20)^2)</f>
        <v>1229.83738762488</v>
      </c>
      <c r="I20" s="70"/>
      <c r="J20" s="71"/>
    </row>
    <row r="21" customFormat="false" ht="14.1" hidden="false" customHeight="true" outlineLevel="0" collapsed="false">
      <c r="A21" s="72"/>
      <c r="B21" s="79"/>
      <c r="C21" s="77"/>
      <c r="D21" s="74"/>
      <c r="E21" s="75"/>
      <c r="F21" s="77"/>
      <c r="G21" s="77"/>
      <c r="H21" s="77"/>
      <c r="I21" s="77"/>
      <c r="J21" s="78"/>
    </row>
    <row r="22" customFormat="false" ht="14.1" hidden="false" customHeight="true" outlineLevel="0" collapsed="false">
      <c r="A22" s="65" t="n">
        <v>1700</v>
      </c>
      <c r="B22" s="66" t="n">
        <f aca="false">A22</f>
        <v>1700</v>
      </c>
      <c r="C22" s="67" t="n">
        <v>2060</v>
      </c>
      <c r="D22" s="68" t="s">
        <v>40</v>
      </c>
      <c r="E22" s="69" t="n">
        <f aca="false">(C6-(400+G6))/(B6-F6)</f>
        <v>0.5</v>
      </c>
      <c r="F22" s="70" t="n">
        <v>700</v>
      </c>
      <c r="G22" s="67" t="n">
        <f aca="false">C22-((B22-F22)*E22+400)</f>
        <v>1160</v>
      </c>
      <c r="H22" s="67" t="n">
        <f aca="false">SQRT((C22-G22-400)^2+(B22-F22)^2)</f>
        <v>1118.0339887499</v>
      </c>
      <c r="I22" s="70"/>
      <c r="J22" s="71"/>
    </row>
    <row r="23" customFormat="false" ht="14.1" hidden="false" customHeight="true" outlineLevel="0" collapsed="false">
      <c r="A23" s="72"/>
      <c r="B23" s="79"/>
      <c r="C23" s="77"/>
      <c r="D23" s="74"/>
      <c r="E23" s="75"/>
      <c r="F23" s="77"/>
      <c r="G23" s="77"/>
      <c r="H23" s="77"/>
      <c r="I23" s="77"/>
      <c r="J23" s="78"/>
    </row>
    <row r="24" customFormat="false" ht="14.1" hidden="false" customHeight="true" outlineLevel="0" collapsed="false">
      <c r="A24" s="65" t="n">
        <v>1600</v>
      </c>
      <c r="B24" s="66" t="n">
        <f aca="false">A24</f>
        <v>1600</v>
      </c>
      <c r="C24" s="67" t="n">
        <v>1980</v>
      </c>
      <c r="D24" s="68" t="s">
        <v>40</v>
      </c>
      <c r="E24" s="69" t="n">
        <f aca="false">(C6-(400+G6))/(B6-F6)</f>
        <v>0.5</v>
      </c>
      <c r="F24" s="70" t="n">
        <v>700</v>
      </c>
      <c r="G24" s="67" t="n">
        <f aca="false">C24-((B24-F24)*E24+400)</f>
        <v>1130</v>
      </c>
      <c r="H24" s="67" t="n">
        <f aca="false">SQRT((C24-G24-400)^2+(B24-F24)^2)</f>
        <v>1006.23058987491</v>
      </c>
      <c r="I24" s="70"/>
      <c r="J24" s="71"/>
    </row>
    <row r="25" customFormat="false" ht="14.1" hidden="false" customHeight="true" outlineLevel="0" collapsed="false">
      <c r="A25" s="72"/>
      <c r="B25" s="79"/>
      <c r="C25" s="77"/>
      <c r="D25" s="74"/>
      <c r="E25" s="75"/>
      <c r="F25" s="77"/>
      <c r="G25" s="77"/>
      <c r="H25" s="77"/>
      <c r="I25" s="77"/>
      <c r="J25" s="78"/>
    </row>
    <row r="26" customFormat="false" ht="14.1" hidden="false" customHeight="true" outlineLevel="0" collapsed="false">
      <c r="A26" s="65" t="n">
        <v>1500</v>
      </c>
      <c r="B26" s="66" t="n">
        <f aca="false">A26</f>
        <v>1500</v>
      </c>
      <c r="C26" s="67" t="n">
        <v>1900</v>
      </c>
      <c r="D26" s="68" t="s">
        <v>40</v>
      </c>
      <c r="E26" s="69" t="n">
        <f aca="false">(C6-(400+G6))/(B6-F6)</f>
        <v>0.5</v>
      </c>
      <c r="F26" s="70" t="n">
        <v>700</v>
      </c>
      <c r="G26" s="67" t="n">
        <f aca="false">C26-((B26-F26)*E26+400)</f>
        <v>1100</v>
      </c>
      <c r="H26" s="67" t="n">
        <f aca="false">SQRT((C26-G26-400)^2+(B26-F26)^2)</f>
        <v>894.427190999916</v>
      </c>
      <c r="I26" s="70"/>
      <c r="J26" s="71"/>
    </row>
    <row r="27" customFormat="false" ht="14.1" hidden="false" customHeight="true" outlineLevel="0" collapsed="false">
      <c r="A27" s="72"/>
      <c r="B27" s="79"/>
      <c r="C27" s="77"/>
      <c r="D27" s="74"/>
      <c r="E27" s="75"/>
      <c r="F27" s="77"/>
      <c r="G27" s="77"/>
      <c r="H27" s="77"/>
      <c r="I27" s="77"/>
      <c r="J27" s="78"/>
    </row>
    <row r="28" customFormat="false" ht="14.1" hidden="false" customHeight="true" outlineLevel="0" collapsed="false">
      <c r="A28" s="65"/>
      <c r="B28" s="66"/>
      <c r="C28" s="81"/>
      <c r="D28" s="82"/>
      <c r="E28" s="69"/>
      <c r="F28" s="81"/>
      <c r="G28" s="81"/>
      <c r="H28" s="81"/>
      <c r="I28" s="81"/>
      <c r="J28" s="84"/>
    </row>
    <row r="29" customFormat="false" ht="15" hidden="false" customHeight="true" outlineLevel="0" collapsed="false">
      <c r="A29" s="85" t="s">
        <v>41</v>
      </c>
      <c r="B29" s="86"/>
      <c r="C29" s="86"/>
      <c r="D29" s="86"/>
      <c r="E29" s="86"/>
      <c r="F29" s="86"/>
      <c r="G29" s="86"/>
      <c r="H29" s="86"/>
      <c r="I29" s="87" t="s">
        <v>3</v>
      </c>
      <c r="J29" s="88"/>
    </row>
    <row r="30" customFormat="false" ht="15" hidden="false" customHeight="true" outlineLevel="0" collapsed="false">
      <c r="A30" s="89" t="s">
        <v>42</v>
      </c>
      <c r="B30" s="90" t="s">
        <v>9</v>
      </c>
      <c r="C30" s="90" t="s">
        <v>18</v>
      </c>
      <c r="D30" s="56" t="s">
        <v>43</v>
      </c>
      <c r="E30" s="56"/>
      <c r="F30" s="90" t="s">
        <v>25</v>
      </c>
      <c r="G30" s="91" t="s">
        <v>27</v>
      </c>
      <c r="H30" s="90" t="s">
        <v>74</v>
      </c>
      <c r="I30" s="90"/>
      <c r="J30" s="92" t="s">
        <v>44</v>
      </c>
    </row>
    <row r="31" customFormat="false" ht="15" hidden="false" customHeight="true" outlineLevel="0" collapsed="false">
      <c r="A31" s="89"/>
      <c r="B31" s="93" t="s">
        <v>45</v>
      </c>
      <c r="C31" s="93" t="s">
        <v>45</v>
      </c>
      <c r="D31" s="93" t="s">
        <v>46</v>
      </c>
      <c r="E31" s="93"/>
      <c r="F31" s="93" t="s">
        <v>45</v>
      </c>
      <c r="G31" s="93" t="s">
        <v>47</v>
      </c>
      <c r="H31" s="220" t="s">
        <v>81</v>
      </c>
      <c r="I31" s="220"/>
      <c r="J31" s="95"/>
    </row>
    <row r="32" customFormat="false" ht="14.1" hidden="false" customHeight="true" outlineLevel="0" collapsed="false">
      <c r="A32" s="58"/>
      <c r="B32" s="59"/>
      <c r="C32" s="60"/>
      <c r="D32" s="96"/>
      <c r="E32" s="96"/>
      <c r="F32" s="60"/>
      <c r="G32" s="60"/>
      <c r="H32" s="221"/>
      <c r="I32" s="63"/>
      <c r="J32" s="64"/>
    </row>
    <row r="33" customFormat="false" ht="14.1" hidden="false" customHeight="true" outlineLevel="0" collapsed="false">
      <c r="A33" s="65" t="n">
        <f aca="false">A6</f>
        <v>2500</v>
      </c>
      <c r="B33" s="97" t="n">
        <f aca="false">(C6/1000+0.1*2)*10</f>
        <v>29</v>
      </c>
      <c r="C33" s="98" t="n">
        <f aca="false">(B6/1000+H6/1000+F6/1000)*10</f>
        <v>52.1246117974981</v>
      </c>
      <c r="D33" s="99" t="n">
        <f aca="false">((0.4+(C6/1000-G6/1000))*(B6/1000-F6/1000)*1/2+C6/1000*F6/1000)*10</f>
        <v>34.2</v>
      </c>
      <c r="E33" s="99"/>
      <c r="F33" s="98" t="n">
        <f aca="false">(0.4+(C6/1000-G6/1000))*(B6/1000-F6/1000)*1/2+C6/1000*F6/1000</f>
        <v>3.42</v>
      </c>
      <c r="G33" s="98" t="n">
        <f aca="false">((B6/1000-0.8)*E6+0.4)*10/5</f>
        <v>2.5</v>
      </c>
      <c r="H33" s="98" t="n">
        <f aca="false">ROUND(ROUND(G6/1000+0.31,2)*40*0.995,1)+ROUND(10*7*0.995,1)+ROUND(1*40*0.995,1)</f>
        <v>177.6</v>
      </c>
      <c r="I33" s="100"/>
      <c r="J33" s="101"/>
    </row>
    <row r="34" customFormat="false" ht="14.1" hidden="false" customHeight="true" outlineLevel="0" collapsed="false">
      <c r="A34" s="58"/>
      <c r="B34" s="102"/>
      <c r="C34" s="103"/>
      <c r="D34" s="76"/>
      <c r="E34" s="76"/>
      <c r="F34" s="103"/>
      <c r="G34" s="104"/>
      <c r="H34" s="104"/>
      <c r="I34" s="105"/>
      <c r="J34" s="64"/>
    </row>
    <row r="35" customFormat="false" ht="14.1" hidden="false" customHeight="true" outlineLevel="0" collapsed="false">
      <c r="A35" s="65" t="n">
        <f aca="false">A8</f>
        <v>2400</v>
      </c>
      <c r="B35" s="97" t="n">
        <f aca="false">(C8/1000+0.1*2)*10</f>
        <v>28.2</v>
      </c>
      <c r="C35" s="98" t="n">
        <f aca="false">(B8/1000+H8/1000+F8/1000)*10</f>
        <v>50.0065778087482</v>
      </c>
      <c r="D35" s="99" t="n">
        <f aca="false">((0.4+(C8/1000-G8/1000))*(B8/1000-F8/1000)*1/2+C8/1000*F8/1000)*10</f>
        <v>32.365</v>
      </c>
      <c r="E35" s="99"/>
      <c r="F35" s="98" t="n">
        <f aca="false">(0.4+(C8/1000-G8/1000))*(B8/1000-F8/1000)*1/2+C8/1000*F8/1000</f>
        <v>3.2365</v>
      </c>
      <c r="G35" s="98" t="n">
        <f aca="false">((B8/1000-0.8)*E8+0.4)*10/5</f>
        <v>2.4</v>
      </c>
      <c r="H35" s="98" t="n">
        <f aca="false">ROUND(ROUND(G8/1000+0.31,2)*40*0.995,1)+ROUND(10*7*0.995,1)+ROUND(1*40*0.995,1)</f>
        <v>176.4</v>
      </c>
      <c r="I35" s="100"/>
      <c r="J35" s="101"/>
    </row>
    <row r="36" customFormat="false" ht="14.1" hidden="false" customHeight="true" outlineLevel="0" collapsed="false">
      <c r="A36" s="58"/>
      <c r="B36" s="102"/>
      <c r="C36" s="103"/>
      <c r="D36" s="76"/>
      <c r="E36" s="76"/>
      <c r="F36" s="103"/>
      <c r="G36" s="104"/>
      <c r="H36" s="104"/>
      <c r="I36" s="105"/>
      <c r="J36" s="64"/>
    </row>
    <row r="37" customFormat="false" ht="14.1" hidden="false" customHeight="true" outlineLevel="0" collapsed="false">
      <c r="A37" s="65" t="n">
        <f aca="false">A10</f>
        <v>2300</v>
      </c>
      <c r="B37" s="97" t="n">
        <f aca="false">(C10/1000+0.1*2)*10</f>
        <v>27.4</v>
      </c>
      <c r="C37" s="98" t="n">
        <f aca="false">(B10/1000+H10/1000+F10/1000)*10</f>
        <v>47.8885438199983</v>
      </c>
      <c r="D37" s="99" t="n">
        <f aca="false">((0.4+(C10/1000-G10/1000))*(B10/1000-F10/1000)*1/2+C10/1000*F10/1000)*10</f>
        <v>30.58</v>
      </c>
      <c r="E37" s="99"/>
      <c r="F37" s="98" t="n">
        <f aca="false">(0.4+(C10/1000-G10/1000))*(B10/1000-F10/1000)*1/2+C10/1000*F10/1000</f>
        <v>3.058</v>
      </c>
      <c r="G37" s="98" t="n">
        <f aca="false">((B10/1000-0.8)*E10+0.4)*10/5</f>
        <v>2.3</v>
      </c>
      <c r="H37" s="98" t="n">
        <f aca="false">ROUND(ROUND(G10/1000+0.31,2)*40*0.995,1)+ROUND(10*7*0.995,1)+ROUND(1*40*0.995,1)</f>
        <v>175.2</v>
      </c>
      <c r="I37" s="100"/>
      <c r="J37" s="101"/>
    </row>
    <row r="38" customFormat="false" ht="14.1" hidden="false" customHeight="true" outlineLevel="0" collapsed="false">
      <c r="A38" s="58"/>
      <c r="B38" s="102"/>
      <c r="C38" s="103"/>
      <c r="D38" s="76"/>
      <c r="E38" s="76"/>
      <c r="F38" s="103"/>
      <c r="G38" s="104"/>
      <c r="H38" s="104"/>
      <c r="I38" s="105"/>
      <c r="J38" s="64"/>
    </row>
    <row r="39" customFormat="false" ht="14.1" hidden="false" customHeight="true" outlineLevel="0" collapsed="false">
      <c r="A39" s="65" t="n">
        <f aca="false">A12</f>
        <v>2200</v>
      </c>
      <c r="B39" s="97" t="n">
        <f aca="false">(C12/1000+0.1*2)*10</f>
        <v>26.6</v>
      </c>
      <c r="C39" s="98" t="n">
        <f aca="false">(B12/1000+H12/1000+F12/1000)*10</f>
        <v>45.7705098312484</v>
      </c>
      <c r="D39" s="99" t="n">
        <f aca="false">((0.4+(C12/1000-G12/1000))*(B12/1000-F12/1000)*1/2+C12/1000*F12/1000)*10</f>
        <v>28.845</v>
      </c>
      <c r="E39" s="99"/>
      <c r="F39" s="98" t="n">
        <f aca="false">(0.4+(C12/1000-G12/1000))*(B12/1000-F12/1000)*1/2+C12/1000*F12/1000</f>
        <v>2.8845</v>
      </c>
      <c r="G39" s="98" t="n">
        <f aca="false">((B12/1000-0.8)*E12+0.4)*10/5</f>
        <v>2.2</v>
      </c>
      <c r="H39" s="98" t="n">
        <f aca="false">ROUND(ROUND(G12/1000+0.31,2)*40*0.995,1)+ROUND(10*7*0.995,1)+ROUND(1*40*0.995,1)</f>
        <v>174</v>
      </c>
      <c r="I39" s="100"/>
      <c r="J39" s="101"/>
    </row>
    <row r="40" customFormat="false" ht="14.1" hidden="false" customHeight="true" outlineLevel="0" collapsed="false">
      <c r="A40" s="58"/>
      <c r="B40" s="102"/>
      <c r="C40" s="103"/>
      <c r="D40" s="76"/>
      <c r="E40" s="76"/>
      <c r="F40" s="103"/>
      <c r="G40" s="104"/>
      <c r="H40" s="104"/>
      <c r="I40" s="105"/>
      <c r="J40" s="64"/>
    </row>
    <row r="41" customFormat="false" ht="14.1" hidden="false" customHeight="true" outlineLevel="0" collapsed="false">
      <c r="A41" s="65" t="n">
        <f aca="false">A14</f>
        <v>2100</v>
      </c>
      <c r="B41" s="97" t="n">
        <f aca="false">(C14/1000+0.1*2)*10</f>
        <v>25.8</v>
      </c>
      <c r="C41" s="98" t="n">
        <f aca="false">(B14/1000+H14/1000+F14/1000)*10</f>
        <v>43.6524758424985</v>
      </c>
      <c r="D41" s="99" t="n">
        <f aca="false">((0.4+(C14/1000-G14/1000))*(B14/1000-F14/1000)*1/2+C14/1000*F14/1000)*10</f>
        <v>27.16</v>
      </c>
      <c r="E41" s="99"/>
      <c r="F41" s="98" t="n">
        <f aca="false">(0.4+(C14/1000-G14/1000))*(B14/1000-F14/1000)*1/2+C14/1000*F14/1000</f>
        <v>2.716</v>
      </c>
      <c r="G41" s="98" t="n">
        <f aca="false">((B14/1000-0.8)*E14+0.4)*10/5</f>
        <v>2.1</v>
      </c>
      <c r="H41" s="98" t="n">
        <f aca="false">ROUND(ROUND(G14/1000+0.31,2)*40*0.995,1)+ROUND(10*7*0.995,1)+ROUND(1*40*0.995,1)</f>
        <v>172.8</v>
      </c>
      <c r="I41" s="100"/>
      <c r="J41" s="101"/>
    </row>
    <row r="42" customFormat="false" ht="14.1" hidden="false" customHeight="true" outlineLevel="0" collapsed="false">
      <c r="A42" s="58"/>
      <c r="B42" s="102"/>
      <c r="C42" s="103"/>
      <c r="D42" s="76"/>
      <c r="E42" s="76"/>
      <c r="F42" s="103"/>
      <c r="G42" s="104"/>
      <c r="H42" s="104"/>
      <c r="I42" s="105"/>
      <c r="J42" s="64"/>
    </row>
    <row r="43" customFormat="false" ht="14.1" hidden="false" customHeight="true" outlineLevel="0" collapsed="false">
      <c r="A43" s="65" t="n">
        <f aca="false">A16</f>
        <v>2000</v>
      </c>
      <c r="B43" s="97" t="n">
        <f aca="false">(C16/1000+0.1*2)*10</f>
        <v>25</v>
      </c>
      <c r="C43" s="98" t="n">
        <f aca="false">(B16/1000+H16/1000+F16/1000)*10</f>
        <v>41.5344418537486</v>
      </c>
      <c r="D43" s="99" t="n">
        <f aca="false">((0.4+(C16/1000-G16/1000))*(B16/1000-F16/1000)*1/2+C16/1000*F16/1000)*10</f>
        <v>25.525</v>
      </c>
      <c r="E43" s="99"/>
      <c r="F43" s="98" t="n">
        <f aca="false">(0.4+(C16/1000-G16/1000))*(B16/1000-F16/1000)*1/2+C16/1000*F16/1000</f>
        <v>2.5525</v>
      </c>
      <c r="G43" s="98" t="n">
        <f aca="false">((B16/1000-0.8)*E16+0.4)*10/5</f>
        <v>2</v>
      </c>
      <c r="H43" s="98" t="n">
        <f aca="false">ROUND(ROUND(G16/1000+0.31,2)*40*0.995,1)+ROUND(10*7*0.995,1)+ROUND(1*40*0.995,1)</f>
        <v>171.6</v>
      </c>
      <c r="I43" s="100"/>
      <c r="J43" s="101"/>
    </row>
    <row r="44" customFormat="false" ht="14.1" hidden="false" customHeight="true" outlineLevel="0" collapsed="false">
      <c r="A44" s="58"/>
      <c r="B44" s="102"/>
      <c r="C44" s="103"/>
      <c r="D44" s="76"/>
      <c r="E44" s="76"/>
      <c r="F44" s="103"/>
      <c r="G44" s="104"/>
      <c r="H44" s="104"/>
      <c r="I44" s="105"/>
      <c r="J44" s="64"/>
    </row>
    <row r="45" customFormat="false" ht="14.1" hidden="false" customHeight="true" outlineLevel="0" collapsed="false">
      <c r="A45" s="65" t="n">
        <f aca="false">A18</f>
        <v>1900</v>
      </c>
      <c r="B45" s="97" t="n">
        <f aca="false">(C18/1000+0.1*2)*10</f>
        <v>24.2</v>
      </c>
      <c r="C45" s="98" t="n">
        <f aca="false">(B18/1000+H18/1000+F18/1000)*10</f>
        <v>39.4164078649987</v>
      </c>
      <c r="D45" s="99" t="n">
        <f aca="false">((0.4+(C18/1000-G18/1000))*(B18/1000-F18/1000)*1/2+C18/1000*F18/1000)*10</f>
        <v>23.94</v>
      </c>
      <c r="E45" s="99"/>
      <c r="F45" s="98" t="n">
        <f aca="false">(0.4+(C18/1000-G18/1000))*(B18/1000-F18/1000)*1/2+C18/1000*F18/1000</f>
        <v>2.394</v>
      </c>
      <c r="G45" s="98" t="n">
        <f aca="false">((B18/1000-0.8)*E18+0.4)*10/5</f>
        <v>1.9</v>
      </c>
      <c r="H45" s="98" t="n">
        <f aca="false">ROUND(ROUND(G18/1000+0.31,2)*40*0.995,1)+ROUND(10*6*0.995,1)+ROUND(1*40*0.995,1)</f>
        <v>160.4</v>
      </c>
      <c r="I45" s="100"/>
      <c r="J45" s="101"/>
    </row>
    <row r="46" customFormat="false" ht="14.1" hidden="false" customHeight="true" outlineLevel="0" collapsed="false">
      <c r="A46" s="58"/>
      <c r="B46" s="106"/>
      <c r="C46" s="104"/>
      <c r="D46" s="76"/>
      <c r="E46" s="76"/>
      <c r="F46" s="104"/>
      <c r="G46" s="104"/>
      <c r="H46" s="104"/>
      <c r="I46" s="105"/>
      <c r="J46" s="64"/>
    </row>
    <row r="47" customFormat="false" ht="14.1" hidden="false" customHeight="true" outlineLevel="0" collapsed="false">
      <c r="A47" s="65" t="n">
        <f aca="false">A20</f>
        <v>1800</v>
      </c>
      <c r="B47" s="97" t="n">
        <f aca="false">(C20/1000+0.1*2)*10</f>
        <v>23.4</v>
      </c>
      <c r="C47" s="98" t="n">
        <f aca="false">(B20/1000+H20/1000+F20/1000)*10</f>
        <v>37.2983738762488</v>
      </c>
      <c r="D47" s="99" t="n">
        <f aca="false">((0.4+(C20/1000-G20/1000))*(B20/1000-F20/1000)*1/2+C20/1000*F20/1000)*10</f>
        <v>22.405</v>
      </c>
      <c r="E47" s="99"/>
      <c r="F47" s="98" t="n">
        <f aca="false">(0.4+(C20/1000-G20/1000))*(B20/1000-F20/1000)*1/2+C20/1000*F20/1000</f>
        <v>2.2405</v>
      </c>
      <c r="G47" s="98" t="n">
        <f aca="false">((B20/1000-0.8)*E20+0.4)*10/5</f>
        <v>1.8</v>
      </c>
      <c r="H47" s="98" t="n">
        <f aca="false">ROUND(ROUND(G20/1000+0.31,2)*40*0.995,1)+ROUND(10*6*0.995,1)+ROUND(1*40*0.995,1)</f>
        <v>159.2</v>
      </c>
      <c r="I47" s="100"/>
      <c r="J47" s="101"/>
    </row>
    <row r="48" customFormat="false" ht="14.1" hidden="false" customHeight="true" outlineLevel="0" collapsed="false">
      <c r="A48" s="58"/>
      <c r="B48" s="106"/>
      <c r="C48" s="104"/>
      <c r="D48" s="76"/>
      <c r="E48" s="76"/>
      <c r="F48" s="104"/>
      <c r="G48" s="104"/>
      <c r="H48" s="104"/>
      <c r="I48" s="105"/>
      <c r="J48" s="64"/>
    </row>
    <row r="49" customFormat="false" ht="14.1" hidden="false" customHeight="true" outlineLevel="0" collapsed="false">
      <c r="A49" s="65" t="n">
        <f aca="false">A22</f>
        <v>1700</v>
      </c>
      <c r="B49" s="97" t="n">
        <f aca="false">(C22/1000+0.1*2)*10</f>
        <v>22.6</v>
      </c>
      <c r="C49" s="98" t="n">
        <f aca="false">(B22/1000+H22/1000+F22/1000)*10</f>
        <v>35.180339887499</v>
      </c>
      <c r="D49" s="99" t="n">
        <f aca="false">((0.4+(C22/1000-G22/1000))*(B22/1000-F22/1000)*1/2+C22/1000*F22/1000)*10</f>
        <v>20.92</v>
      </c>
      <c r="E49" s="99"/>
      <c r="F49" s="98" t="n">
        <f aca="false">(0.4+(C22/1000-G22/1000))*(B22/1000-F22/1000)*1/2+C22/1000*F22/1000</f>
        <v>2.092</v>
      </c>
      <c r="G49" s="98" t="n">
        <f aca="false">((B22/1000-0.8)*E22+0.4)*10/5</f>
        <v>1.7</v>
      </c>
      <c r="H49" s="98" t="n">
        <f aca="false">ROUND(ROUND(G22/1000+0.31,2)*40*0.995,1)+ROUND(10*6*0.995,1)+ROUND(1*40*0.995,1)</f>
        <v>158</v>
      </c>
      <c r="I49" s="100"/>
      <c r="J49" s="101"/>
    </row>
    <row r="50" customFormat="false" ht="14.1" hidden="false" customHeight="true" outlineLevel="0" collapsed="false">
      <c r="A50" s="58"/>
      <c r="B50" s="106"/>
      <c r="C50" s="104"/>
      <c r="D50" s="76"/>
      <c r="E50" s="76"/>
      <c r="F50" s="104"/>
      <c r="G50" s="104"/>
      <c r="H50" s="104"/>
      <c r="I50" s="105"/>
      <c r="J50" s="64"/>
    </row>
    <row r="51" customFormat="false" ht="14.1" hidden="false" customHeight="true" outlineLevel="0" collapsed="false">
      <c r="A51" s="65" t="n">
        <f aca="false">A24</f>
        <v>1600</v>
      </c>
      <c r="B51" s="97" t="n">
        <f aca="false">(C24/1000+0.1*2)*10</f>
        <v>21.8</v>
      </c>
      <c r="C51" s="98" t="n">
        <f aca="false">(B24/1000+H24/1000+F24/1000)*10</f>
        <v>33.0623058987491</v>
      </c>
      <c r="D51" s="99" t="n">
        <f aca="false">((0.4+(C24/1000-G24/1000))*(B24/1000-F24/1000)*1/2+C24/1000*F24/1000)*10</f>
        <v>19.485</v>
      </c>
      <c r="E51" s="99"/>
      <c r="F51" s="98" t="n">
        <f aca="false">(0.4+(C24/1000-G24/1000))*(B24/1000-F24/1000)*1/2+C24/1000*F24/1000</f>
        <v>1.9485</v>
      </c>
      <c r="G51" s="98" t="n">
        <f aca="false">((B24/1000-0.8)*E24+0.4)*10/5</f>
        <v>1.6</v>
      </c>
      <c r="H51" s="98" t="n">
        <f aca="false">ROUND(ROUND(G24/1000+0.31,2)*40*0.995,1)+ROUND(10*6*0.995,1)+ROUND(1*40*0.995,1)</f>
        <v>156.8</v>
      </c>
      <c r="I51" s="100"/>
      <c r="J51" s="101"/>
    </row>
    <row r="52" customFormat="false" ht="14.1" hidden="false" customHeight="true" outlineLevel="0" collapsed="false">
      <c r="A52" s="58"/>
      <c r="B52" s="106"/>
      <c r="C52" s="104"/>
      <c r="D52" s="76"/>
      <c r="E52" s="76"/>
      <c r="F52" s="104"/>
      <c r="G52" s="104"/>
      <c r="H52" s="104"/>
      <c r="I52" s="105"/>
      <c r="J52" s="64"/>
    </row>
    <row r="53" customFormat="false" ht="14.1" hidden="false" customHeight="true" outlineLevel="0" collapsed="false">
      <c r="A53" s="65" t="n">
        <f aca="false">A26</f>
        <v>1500</v>
      </c>
      <c r="B53" s="97" t="n">
        <f aca="false">(C26/1000+0.1*2)*10</f>
        <v>21</v>
      </c>
      <c r="C53" s="98" t="n">
        <f aca="false">(B26/1000+H26/1000+F26/1000)*10</f>
        <v>30.9442719099992</v>
      </c>
      <c r="D53" s="99" t="n">
        <f aca="false">((0.4+(C26/1000-G26/1000))*(B26/1000-F26/1000)*1/2+C26/1000*F26/1000)*10</f>
        <v>18.1</v>
      </c>
      <c r="E53" s="99"/>
      <c r="F53" s="98" t="n">
        <f aca="false">(0.4+(C26/1000-G26/1000))*(B26/1000-F26/1000)*1/2+C26/1000*F26/1000</f>
        <v>1.81</v>
      </c>
      <c r="G53" s="98" t="n">
        <f aca="false">((B26/1000-0.8)*E26+0.4)*10/5</f>
        <v>1.5</v>
      </c>
      <c r="H53" s="98" t="n">
        <f aca="false">ROUND(ROUND(G26/1000+0.31,2)*40*0.995,1)+ROUND(10*6*0.995,1)+ROUND(1*40*0.995,1)</f>
        <v>155.6</v>
      </c>
      <c r="I53" s="105"/>
      <c r="J53" s="64"/>
    </row>
    <row r="54" customFormat="false" ht="14.1" hidden="false" customHeight="true" outlineLevel="0" collapsed="false">
      <c r="A54" s="58"/>
      <c r="B54" s="107"/>
      <c r="C54" s="108"/>
      <c r="D54" s="76"/>
      <c r="E54" s="76"/>
      <c r="F54" s="108"/>
      <c r="G54" s="108"/>
      <c r="H54" s="108"/>
      <c r="I54" s="109"/>
      <c r="J54" s="110"/>
    </row>
    <row r="55" customFormat="false" ht="14.1" hidden="false" customHeight="true" outlineLevel="0" collapsed="false">
      <c r="A55" s="111" t="n">
        <f aca="false">A28</f>
        <v>0</v>
      </c>
      <c r="B55" s="112"/>
      <c r="C55" s="113"/>
      <c r="D55" s="114" t="n">
        <f aca="false">(D28/1000*F28/1000-B28/1000*C28/1000)*10</f>
        <v>0</v>
      </c>
      <c r="E55" s="114"/>
      <c r="F55" s="113"/>
      <c r="G55" s="113"/>
      <c r="H55" s="113"/>
      <c r="I55" s="115"/>
      <c r="J55" s="116"/>
    </row>
  </sheetData>
  <mergeCells count="29">
    <mergeCell ref="A2:C2"/>
    <mergeCell ref="D4:E4"/>
    <mergeCell ref="A30:A3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12.12"/>
    <col collapsed="false" customWidth="true" hidden="false" outlineLevel="0" max="3" min="3" style="149" width="2.87"/>
    <col collapsed="false" customWidth="true" hidden="false" outlineLevel="0" max="4" min="4" style="149" width="6.62"/>
    <col collapsed="false" customWidth="true" hidden="false" outlineLevel="0" max="5" min="5" style="149" width="2.87"/>
    <col collapsed="false" customWidth="true" hidden="false" outlineLevel="0" max="6" min="6" style="149" width="6.62"/>
    <col collapsed="false" customWidth="true" hidden="false" outlineLevel="0" max="7" min="7" style="149" width="2.87"/>
    <col collapsed="false" customWidth="true" hidden="false" outlineLevel="0" max="8" min="8" style="149" width="6.62"/>
    <col collapsed="false" customWidth="true" hidden="false" outlineLevel="0" max="9" min="9" style="149" width="4.75"/>
    <col collapsed="false" customWidth="true" hidden="false" outlineLevel="0" max="10" min="10" style="149" width="5.75"/>
    <col collapsed="false" customWidth="true" hidden="false" outlineLevel="0" max="11" min="11" style="149" width="2.87"/>
    <col collapsed="false" customWidth="true" hidden="false" outlineLevel="0" max="12" min="12" style="149" width="5.62"/>
    <col collapsed="false" customWidth="true" hidden="false" outlineLevel="0" max="13" min="13" style="149" width="1.87"/>
    <col collapsed="false" customWidth="true" hidden="false" outlineLevel="0" max="14" min="14" style="149" width="6.62"/>
    <col collapsed="false" customWidth="true" hidden="false" outlineLevel="0" max="15" min="15" style="149" width="9.62"/>
    <col collapsed="false" customWidth="false" hidden="false" outlineLevel="0" max="257" min="16" style="149" width="8.99"/>
  </cols>
  <sheetData>
    <row r="1" customFormat="false" ht="24.9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95" hidden="false" customHeight="true" outlineLevel="0" collapsed="false">
      <c r="A2" s="151" t="s">
        <v>1</v>
      </c>
      <c r="B2" s="151"/>
      <c r="C2" s="222" t="s">
        <v>64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3"/>
      <c r="O2" s="154"/>
    </row>
    <row r="3" customFormat="false" ht="24.9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6"/>
      <c r="N3" s="156"/>
      <c r="O3" s="157"/>
    </row>
    <row r="4" customFormat="false" ht="24.9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9" t="s">
        <v>62</v>
      </c>
      <c r="M4" s="159"/>
      <c r="N4" s="161" t="s">
        <v>82</v>
      </c>
      <c r="O4" s="158"/>
    </row>
    <row r="5" customFormat="false" ht="24.9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9" t="s">
        <v>37</v>
      </c>
      <c r="M5" s="159"/>
      <c r="N5" s="160" t="n">
        <v>2500</v>
      </c>
      <c r="O5" s="158"/>
    </row>
    <row r="6" customFormat="false" ht="24.9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9" t="s">
        <v>36</v>
      </c>
      <c r="M6" s="159"/>
      <c r="N6" s="159"/>
      <c r="O6" s="158"/>
    </row>
    <row r="7" customFormat="false" ht="24.9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9" t="s">
        <v>38</v>
      </c>
      <c r="M7" s="159"/>
      <c r="N7" s="161" t="n">
        <f aca="true">VLOOKUP($N$5,INDIRECT($N$4),2,FALSE())</f>
        <v>2500</v>
      </c>
      <c r="O7" s="158"/>
    </row>
    <row r="8" customFormat="false" ht="24.9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9" t="s">
        <v>12</v>
      </c>
      <c r="M8" s="159"/>
      <c r="N8" s="223" t="n">
        <f aca="true">VLOOKUP($N$5,INDIRECT($N$4),3,FALSE())</f>
        <v>2700</v>
      </c>
      <c r="O8" s="158"/>
    </row>
    <row r="9" customFormat="false" ht="24.9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9" t="s">
        <v>39</v>
      </c>
      <c r="M9" s="159"/>
      <c r="N9" s="163" t="n">
        <f aca="true">VLOOKUP($N$5,INDIRECT($N$4),5,FALSE())</f>
        <v>0.5</v>
      </c>
      <c r="O9" s="158"/>
    </row>
    <row r="10" customFormat="false" ht="24.9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9" t="s">
        <v>83</v>
      </c>
      <c r="M10" s="159"/>
      <c r="N10" s="161" t="n">
        <f aca="true">VLOOKUP($N$5,INDIRECT($N$4),6,FALSE())</f>
        <v>700</v>
      </c>
      <c r="O10" s="158"/>
    </row>
    <row r="11" customFormat="false" ht="24.9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9" t="s">
        <v>84</v>
      </c>
      <c r="M11" s="159"/>
      <c r="N11" s="223" t="n">
        <f aca="true">VLOOKUP($N$5,INDIRECT($N$4),7,FALSE())</f>
        <v>1400</v>
      </c>
      <c r="O11" s="158"/>
    </row>
    <row r="12" customFormat="false" ht="24.9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9" t="s">
        <v>20</v>
      </c>
      <c r="M12" s="159"/>
      <c r="N12" s="223" t="n">
        <f aca="true">VLOOKUP($N$5,INDIRECT($N$4),8,FALSE())</f>
        <v>2012.46117974981</v>
      </c>
      <c r="O12" s="158"/>
    </row>
    <row r="13" customFormat="false" ht="24.9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64"/>
      <c r="M13" s="164"/>
      <c r="N13" s="165"/>
      <c r="O13" s="158"/>
    </row>
    <row r="14" customFormat="false" ht="24.9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66"/>
      <c r="M14" s="166"/>
      <c r="N14" s="224" t="s">
        <v>65</v>
      </c>
      <c r="O14" s="168"/>
    </row>
    <row r="15" s="173" customFormat="true" ht="24.95" hidden="false" customHeight="tru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 t="s">
        <v>3</v>
      </c>
      <c r="O15" s="172"/>
    </row>
    <row r="16" customFormat="false" ht="24.95" hidden="false" customHeight="true" outlineLevel="0" collapsed="false">
      <c r="A16" s="174" t="s">
        <v>4</v>
      </c>
      <c r="B16" s="175" t="s">
        <v>5</v>
      </c>
      <c r="C16" s="175" t="s">
        <v>6</v>
      </c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 t="s">
        <v>7</v>
      </c>
      <c r="O16" s="176" t="s">
        <v>8</v>
      </c>
    </row>
    <row r="17" customFormat="false" ht="15" hidden="false" customHeight="true" outlineLevel="0" collapsed="false">
      <c r="A17" s="177"/>
      <c r="B17" s="178"/>
      <c r="C17" s="179"/>
      <c r="D17" s="180"/>
      <c r="E17" s="180"/>
      <c r="F17" s="180"/>
      <c r="G17" s="180"/>
      <c r="H17" s="180"/>
      <c r="I17" s="180"/>
      <c r="J17" s="180"/>
      <c r="K17" s="180"/>
      <c r="L17" s="180"/>
      <c r="M17" s="181"/>
      <c r="N17" s="182"/>
      <c r="O17" s="183"/>
    </row>
    <row r="18" customFormat="false" ht="15" hidden="false" customHeight="true" outlineLevel="0" collapsed="false">
      <c r="A18" s="184" t="s">
        <v>9</v>
      </c>
      <c r="B18" s="185" t="s">
        <v>10</v>
      </c>
      <c r="C18" s="186" t="s">
        <v>11</v>
      </c>
      <c r="D18" s="187" t="n">
        <f aca="false">$N$8/1000</f>
        <v>2.7</v>
      </c>
      <c r="E18" s="188" t="s">
        <v>13</v>
      </c>
      <c r="F18" s="188" t="n">
        <v>0.1</v>
      </c>
      <c r="G18" s="188" t="s">
        <v>14</v>
      </c>
      <c r="H18" s="189" t="n">
        <v>2</v>
      </c>
      <c r="I18" s="190" t="s">
        <v>16</v>
      </c>
      <c r="J18" s="191" t="n">
        <v>10</v>
      </c>
      <c r="K18" s="190"/>
      <c r="L18" s="190"/>
      <c r="M18" s="192"/>
      <c r="N18" s="193" t="s">
        <v>17</v>
      </c>
      <c r="O18" s="194" t="n">
        <f aca="false">(D18+F18*H18)*J18</f>
        <v>29</v>
      </c>
    </row>
    <row r="19" customFormat="false" ht="15" hidden="false" customHeight="true" outlineLevel="0" collapsed="false">
      <c r="A19" s="195"/>
      <c r="B19" s="196"/>
      <c r="C19" s="197"/>
      <c r="D19" s="198"/>
      <c r="E19" s="199"/>
      <c r="F19" s="198"/>
      <c r="G19" s="199"/>
      <c r="H19" s="199"/>
      <c r="I19" s="199"/>
      <c r="J19" s="199"/>
      <c r="K19" s="199"/>
      <c r="L19" s="199"/>
      <c r="M19" s="200"/>
      <c r="N19" s="201"/>
      <c r="O19" s="202"/>
    </row>
    <row r="20" customFormat="false" ht="15" hidden="false" customHeight="true" outlineLevel="0" collapsed="false">
      <c r="A20" s="184" t="s">
        <v>18</v>
      </c>
      <c r="B20" s="185"/>
      <c r="C20" s="186" t="s">
        <v>11</v>
      </c>
      <c r="D20" s="203" t="n">
        <f aca="false">$N$7/1000</f>
        <v>2.5</v>
      </c>
      <c r="E20" s="188" t="s">
        <v>13</v>
      </c>
      <c r="F20" s="187" t="n">
        <f aca="false">$N$12/1000</f>
        <v>2.01246117974981</v>
      </c>
      <c r="G20" s="188" t="s">
        <v>13</v>
      </c>
      <c r="H20" s="203" t="n">
        <f aca="false">$N$10/1000</f>
        <v>0.7</v>
      </c>
      <c r="I20" s="190" t="s">
        <v>16</v>
      </c>
      <c r="J20" s="191" t="n">
        <v>10</v>
      </c>
      <c r="K20" s="190"/>
      <c r="L20" s="190"/>
      <c r="M20" s="192"/>
      <c r="N20" s="193" t="s">
        <v>17</v>
      </c>
      <c r="O20" s="194" t="n">
        <f aca="false">(D20+F20+H20)*J20</f>
        <v>52.1246117974981</v>
      </c>
    </row>
    <row r="21" customFormat="false" ht="15" hidden="false" customHeight="true" outlineLevel="0" collapsed="false">
      <c r="A21" s="195"/>
      <c r="B21" s="196"/>
      <c r="C21" s="197"/>
      <c r="D21" s="198"/>
      <c r="E21" s="199"/>
      <c r="F21" s="198"/>
      <c r="G21" s="199"/>
      <c r="H21" s="199"/>
      <c r="I21" s="199"/>
      <c r="J21" s="199"/>
      <c r="K21" s="199"/>
      <c r="L21" s="199"/>
      <c r="M21" s="200"/>
      <c r="N21" s="201"/>
      <c r="O21" s="202"/>
    </row>
    <row r="22" customFormat="false" ht="15" hidden="false" customHeight="true" outlineLevel="0" collapsed="false">
      <c r="A22" s="184" t="s">
        <v>21</v>
      </c>
      <c r="B22" s="185" t="s">
        <v>22</v>
      </c>
      <c r="C22" s="186" t="s">
        <v>67</v>
      </c>
      <c r="D22" s="188" t="n">
        <v>0.4</v>
      </c>
      <c r="E22" s="188" t="s">
        <v>68</v>
      </c>
      <c r="F22" s="187" t="n">
        <f aca="false">$N$8/1000</f>
        <v>2.7</v>
      </c>
      <c r="G22" s="188" t="s">
        <v>29</v>
      </c>
      <c r="H22" s="187" t="n">
        <f aca="false">$N$11/1000</f>
        <v>1.4</v>
      </c>
      <c r="I22" s="188" t="s">
        <v>70</v>
      </c>
      <c r="J22" s="203" t="n">
        <f aca="false">$N$7/1000</f>
        <v>2.5</v>
      </c>
      <c r="K22" s="188" t="s">
        <v>29</v>
      </c>
      <c r="L22" s="203" t="n">
        <f aca="false">$N$10/1000</f>
        <v>0.7</v>
      </c>
      <c r="M22" s="192" t="s">
        <v>71</v>
      </c>
      <c r="N22" s="193"/>
      <c r="O22" s="194"/>
    </row>
    <row r="23" customFormat="false" ht="15" hidden="false" customHeight="true" outlineLevel="0" collapsed="false">
      <c r="A23" s="204"/>
      <c r="B23" s="196"/>
      <c r="C23" s="197"/>
      <c r="D23" s="198"/>
      <c r="E23" s="199"/>
      <c r="F23" s="198"/>
      <c r="G23" s="199"/>
      <c r="H23" s="198"/>
      <c r="I23" s="199"/>
      <c r="J23" s="199"/>
      <c r="K23" s="199"/>
      <c r="L23" s="199"/>
      <c r="M23" s="200"/>
      <c r="N23" s="201"/>
      <c r="O23" s="202"/>
    </row>
    <row r="24" customFormat="false" ht="15" hidden="false" customHeight="true" outlineLevel="0" collapsed="false">
      <c r="A24" s="184"/>
      <c r="B24" s="185"/>
      <c r="C24" s="186" t="s">
        <v>14</v>
      </c>
      <c r="D24" s="188" t="s">
        <v>23</v>
      </c>
      <c r="E24" s="188" t="s">
        <v>13</v>
      </c>
      <c r="F24" s="187" t="n">
        <f aca="false">$N$8/1000</f>
        <v>2.7</v>
      </c>
      <c r="G24" s="188" t="s">
        <v>14</v>
      </c>
      <c r="H24" s="203" t="n">
        <f aca="false">$N$10/1000</f>
        <v>0.7</v>
      </c>
      <c r="I24" s="188" t="s">
        <v>72</v>
      </c>
      <c r="J24" s="191" t="n">
        <v>10</v>
      </c>
      <c r="K24" s="190"/>
      <c r="L24" s="190"/>
      <c r="M24" s="192"/>
      <c r="N24" s="193" t="s">
        <v>24</v>
      </c>
      <c r="O24" s="194" t="n">
        <f aca="false">((D22+(F22-H22))*(J22-L22)/2+F24*H24)*J24</f>
        <v>34.2</v>
      </c>
    </row>
    <row r="25" customFormat="false" ht="15" hidden="false" customHeight="true" outlineLevel="0" collapsed="false">
      <c r="A25" s="195"/>
      <c r="B25" s="196"/>
      <c r="C25" s="197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1"/>
      <c r="O25" s="202"/>
    </row>
    <row r="26" customFormat="false" ht="15" hidden="false" customHeight="true" outlineLevel="0" collapsed="false">
      <c r="A26" s="184" t="s">
        <v>25</v>
      </c>
      <c r="B26" s="205" t="s">
        <v>26</v>
      </c>
      <c r="C26" s="186" t="s">
        <v>73</v>
      </c>
      <c r="D26" s="188" t="n">
        <v>0.4</v>
      </c>
      <c r="E26" s="188" t="s">
        <v>68</v>
      </c>
      <c r="F26" s="187" t="n">
        <f aca="false">$N$8/1000</f>
        <v>2.7</v>
      </c>
      <c r="G26" s="188" t="s">
        <v>29</v>
      </c>
      <c r="H26" s="187" t="n">
        <f aca="false">$N$11/1000</f>
        <v>1.4</v>
      </c>
      <c r="I26" s="188" t="s">
        <v>70</v>
      </c>
      <c r="J26" s="203" t="n">
        <f aca="false">$N$7/1000</f>
        <v>2.5</v>
      </c>
      <c r="K26" s="188" t="s">
        <v>29</v>
      </c>
      <c r="L26" s="203" t="n">
        <f aca="false">$N$10/1000</f>
        <v>0.7</v>
      </c>
      <c r="M26" s="192" t="s">
        <v>71</v>
      </c>
      <c r="N26" s="193"/>
      <c r="O26" s="194"/>
    </row>
    <row r="27" customFormat="false" ht="15" hidden="false" customHeight="true" outlineLevel="0" collapsed="false">
      <c r="A27" s="195"/>
      <c r="B27" s="196"/>
      <c r="C27" s="197"/>
      <c r="D27" s="199"/>
      <c r="E27" s="199"/>
      <c r="F27" s="199"/>
      <c r="G27" s="199"/>
      <c r="H27" s="199"/>
      <c r="I27" s="199"/>
      <c r="J27" s="199"/>
      <c r="K27" s="199"/>
      <c r="L27" s="199"/>
      <c r="M27" s="200"/>
      <c r="N27" s="201"/>
      <c r="O27" s="202"/>
    </row>
    <row r="28" customFormat="false" ht="15" hidden="false" customHeight="true" outlineLevel="0" collapsed="false">
      <c r="A28" s="184"/>
      <c r="B28" s="185"/>
      <c r="C28" s="186" t="s">
        <v>14</v>
      </c>
      <c r="D28" s="188" t="s">
        <v>23</v>
      </c>
      <c r="E28" s="188" t="s">
        <v>13</v>
      </c>
      <c r="F28" s="187" t="n">
        <f aca="false">$N$8/1000</f>
        <v>2.7</v>
      </c>
      <c r="G28" s="188" t="s">
        <v>14</v>
      </c>
      <c r="H28" s="203" t="n">
        <f aca="false">$N$10/1000</f>
        <v>0.7</v>
      </c>
      <c r="I28" s="188"/>
      <c r="J28" s="188"/>
      <c r="K28" s="190"/>
      <c r="L28" s="190"/>
      <c r="M28" s="192"/>
      <c r="N28" s="193" t="s">
        <v>33</v>
      </c>
      <c r="O28" s="194" t="n">
        <f aca="false">(D26+(F26-H26))*(J26-L26)/2+F28*H28</f>
        <v>3.42</v>
      </c>
    </row>
    <row r="29" customFormat="false" ht="15" hidden="false" customHeight="true" outlineLevel="0" collapsed="false">
      <c r="A29" s="195"/>
      <c r="B29" s="196"/>
      <c r="C29" s="197"/>
      <c r="D29" s="199"/>
      <c r="E29" s="199"/>
      <c r="F29" s="199"/>
      <c r="G29" s="199"/>
      <c r="H29" s="199"/>
      <c r="I29" s="199"/>
      <c r="J29" s="199"/>
      <c r="K29" s="199"/>
      <c r="L29" s="199"/>
      <c r="M29" s="200"/>
      <c r="N29" s="201"/>
      <c r="O29" s="202"/>
    </row>
    <row r="30" customFormat="false" ht="15" hidden="false" customHeight="true" outlineLevel="0" collapsed="false">
      <c r="A30" s="184" t="s">
        <v>27</v>
      </c>
      <c r="B30" s="185"/>
      <c r="C30" s="186" t="s">
        <v>28</v>
      </c>
      <c r="D30" s="203" t="n">
        <f aca="false">$N$7/1000</f>
        <v>2.5</v>
      </c>
      <c r="E30" s="188" t="s">
        <v>29</v>
      </c>
      <c r="F30" s="188" t="n">
        <v>0.8</v>
      </c>
      <c r="G30" s="190" t="s">
        <v>16</v>
      </c>
      <c r="H30" s="187" t="n">
        <f aca="false">$N$9</f>
        <v>0.5</v>
      </c>
      <c r="I30" s="188" t="s">
        <v>13</v>
      </c>
      <c r="J30" s="188" t="n">
        <v>0.4</v>
      </c>
      <c r="K30" s="190" t="s">
        <v>31</v>
      </c>
      <c r="L30" s="191" t="n">
        <v>10</v>
      </c>
      <c r="M30" s="192"/>
      <c r="N30" s="193"/>
      <c r="O30" s="194"/>
    </row>
    <row r="31" customFormat="false" ht="15" hidden="false" customHeight="true" outlineLevel="0" collapsed="false">
      <c r="A31" s="195"/>
      <c r="B31" s="196"/>
      <c r="C31" s="197"/>
      <c r="D31" s="199"/>
      <c r="E31" s="199"/>
      <c r="F31" s="199"/>
      <c r="G31" s="199"/>
      <c r="H31" s="199"/>
      <c r="I31" s="199"/>
      <c r="J31" s="199"/>
      <c r="K31" s="199"/>
      <c r="L31" s="199"/>
      <c r="M31" s="200"/>
      <c r="N31" s="201"/>
      <c r="O31" s="202"/>
    </row>
    <row r="32" customFormat="false" ht="15" hidden="false" customHeight="true" outlineLevel="0" collapsed="false">
      <c r="A32" s="184"/>
      <c r="B32" s="185"/>
      <c r="C32" s="186" t="s">
        <v>32</v>
      </c>
      <c r="D32" s="188" t="n">
        <v>5</v>
      </c>
      <c r="E32" s="190"/>
      <c r="F32" s="190"/>
      <c r="G32" s="190"/>
      <c r="H32" s="190"/>
      <c r="I32" s="190"/>
      <c r="J32" s="190"/>
      <c r="K32" s="190"/>
      <c r="L32" s="190"/>
      <c r="M32" s="192"/>
      <c r="N32" s="193" t="s">
        <v>33</v>
      </c>
      <c r="O32" s="194" t="n">
        <f aca="false">((D30-F30)*H30+J30)*L30/D32</f>
        <v>2.5</v>
      </c>
    </row>
    <row r="33" customFormat="false" ht="15" hidden="false" customHeight="true" outlineLevel="0" collapsed="false">
      <c r="A33" s="195"/>
      <c r="B33" s="196"/>
      <c r="C33" s="197"/>
      <c r="D33" s="199"/>
      <c r="E33" s="199"/>
      <c r="F33" s="199"/>
      <c r="G33" s="199"/>
      <c r="H33" s="199"/>
      <c r="I33" s="199"/>
      <c r="J33" s="199"/>
      <c r="K33" s="199"/>
      <c r="L33" s="199"/>
      <c r="M33" s="200"/>
      <c r="N33" s="201"/>
      <c r="O33" s="202"/>
    </row>
    <row r="34" customFormat="false" ht="15" hidden="false" customHeight="true" outlineLevel="0" collapsed="false">
      <c r="A34" s="184" t="s">
        <v>74</v>
      </c>
      <c r="B34" s="185" t="s">
        <v>75</v>
      </c>
      <c r="C34" s="225"/>
      <c r="D34" s="226" t="s">
        <v>76</v>
      </c>
      <c r="E34" s="190"/>
      <c r="F34" s="190"/>
      <c r="G34" s="190"/>
      <c r="H34" s="190"/>
      <c r="I34" s="190"/>
      <c r="J34" s="190"/>
      <c r="K34" s="190"/>
      <c r="L34" s="190"/>
      <c r="M34" s="192"/>
      <c r="N34" s="227" t="s">
        <v>77</v>
      </c>
      <c r="O34" s="194" t="n">
        <f aca="false">VLOOKUP($N$5,RW14材料,8,FALSE())</f>
        <v>177.6</v>
      </c>
    </row>
    <row r="35" customFormat="false" ht="15" hidden="false" customHeight="true" outlineLevel="0" collapsed="false">
      <c r="A35" s="195"/>
      <c r="B35" s="196"/>
      <c r="C35" s="197"/>
      <c r="D35" s="199"/>
      <c r="E35" s="199"/>
      <c r="F35" s="199"/>
      <c r="G35" s="199"/>
      <c r="H35" s="199"/>
      <c r="I35" s="199"/>
      <c r="J35" s="199"/>
      <c r="K35" s="199"/>
      <c r="L35" s="199"/>
      <c r="M35" s="200"/>
      <c r="N35" s="201"/>
      <c r="O35" s="202"/>
    </row>
    <row r="36" customFormat="false" ht="15" hidden="false" customHeight="true" outlineLevel="0" collapsed="false">
      <c r="A36" s="184"/>
      <c r="B36" s="185"/>
      <c r="C36" s="206"/>
      <c r="D36" s="190"/>
      <c r="E36" s="190"/>
      <c r="F36" s="190"/>
      <c r="G36" s="190"/>
      <c r="H36" s="190"/>
      <c r="I36" s="190"/>
      <c r="J36" s="190"/>
      <c r="K36" s="190"/>
      <c r="L36" s="190"/>
      <c r="M36" s="192"/>
      <c r="N36" s="227"/>
      <c r="O36" s="194"/>
    </row>
    <row r="37" customFormat="false" ht="15" hidden="false" customHeight="true" outlineLevel="0" collapsed="false">
      <c r="A37" s="195"/>
      <c r="B37" s="196"/>
      <c r="C37" s="197"/>
      <c r="D37" s="199"/>
      <c r="E37" s="199"/>
      <c r="F37" s="199"/>
      <c r="G37" s="199"/>
      <c r="H37" s="199"/>
      <c r="I37" s="199"/>
      <c r="J37" s="199"/>
      <c r="K37" s="199"/>
      <c r="L37" s="199"/>
      <c r="M37" s="200"/>
      <c r="N37" s="201"/>
      <c r="O37" s="202"/>
    </row>
    <row r="38" customFormat="false" ht="15" hidden="false" customHeight="true" outlineLevel="0" collapsed="false">
      <c r="A38" s="184"/>
      <c r="B38" s="185"/>
      <c r="C38" s="206"/>
      <c r="D38" s="190"/>
      <c r="E38" s="190"/>
      <c r="F38" s="190"/>
      <c r="G38" s="190"/>
      <c r="H38" s="190"/>
      <c r="I38" s="190"/>
      <c r="J38" s="190"/>
      <c r="K38" s="190"/>
      <c r="L38" s="190"/>
      <c r="M38" s="192"/>
      <c r="N38" s="227"/>
      <c r="O38" s="194"/>
    </row>
    <row r="39" customFormat="false" ht="15" hidden="false" customHeight="true" outlineLevel="0" collapsed="false">
      <c r="A39" s="195"/>
      <c r="B39" s="196"/>
      <c r="C39" s="197"/>
      <c r="D39" s="199"/>
      <c r="E39" s="199"/>
      <c r="F39" s="199"/>
      <c r="G39" s="199"/>
      <c r="H39" s="199"/>
      <c r="I39" s="199"/>
      <c r="J39" s="199"/>
      <c r="K39" s="199"/>
      <c r="L39" s="199"/>
      <c r="M39" s="200"/>
      <c r="N39" s="201"/>
      <c r="O39" s="202"/>
    </row>
    <row r="40" customFormat="false" ht="15" hidden="false" customHeight="true" outlineLevel="0" collapsed="false">
      <c r="A40" s="184"/>
      <c r="B40" s="185"/>
      <c r="C40" s="206"/>
      <c r="D40" s="190"/>
      <c r="E40" s="190"/>
      <c r="F40" s="190"/>
      <c r="G40" s="190"/>
      <c r="H40" s="190"/>
      <c r="I40" s="190"/>
      <c r="J40" s="190"/>
      <c r="K40" s="190"/>
      <c r="L40" s="190"/>
      <c r="M40" s="192"/>
      <c r="N40" s="227"/>
      <c r="O40" s="194"/>
    </row>
    <row r="41" customFormat="false" ht="15" hidden="false" customHeight="true" outlineLevel="0" collapsed="false">
      <c r="A41" s="195"/>
      <c r="B41" s="196"/>
      <c r="C41" s="197"/>
      <c r="D41" s="199"/>
      <c r="E41" s="199"/>
      <c r="F41" s="199"/>
      <c r="G41" s="199"/>
      <c r="H41" s="199"/>
      <c r="I41" s="199"/>
      <c r="J41" s="199"/>
      <c r="K41" s="199"/>
      <c r="L41" s="199"/>
      <c r="M41" s="200"/>
      <c r="N41" s="201"/>
      <c r="O41" s="202"/>
    </row>
    <row r="42" customFormat="false" ht="15" hidden="false" customHeight="true" outlineLevel="0" collapsed="false">
      <c r="A42" s="184"/>
      <c r="B42" s="185"/>
      <c r="C42" s="206"/>
      <c r="D42" s="190"/>
      <c r="E42" s="190"/>
      <c r="F42" s="190"/>
      <c r="G42" s="190"/>
      <c r="H42" s="190"/>
      <c r="I42" s="190"/>
      <c r="J42" s="190"/>
      <c r="K42" s="190"/>
      <c r="L42" s="190"/>
      <c r="M42" s="192"/>
      <c r="N42" s="227"/>
      <c r="O42" s="194"/>
    </row>
    <row r="43" customFormat="false" ht="15" hidden="false" customHeight="true" outlineLevel="0" collapsed="false">
      <c r="A43" s="195"/>
      <c r="B43" s="196"/>
      <c r="C43" s="197"/>
      <c r="D43" s="199"/>
      <c r="E43" s="199"/>
      <c r="F43" s="199"/>
      <c r="G43" s="199"/>
      <c r="H43" s="199"/>
      <c r="I43" s="199"/>
      <c r="J43" s="199"/>
      <c r="K43" s="199"/>
      <c r="L43" s="199"/>
      <c r="M43" s="200"/>
      <c r="N43" s="201"/>
      <c r="O43" s="202"/>
    </row>
    <row r="44" customFormat="false" ht="15" hidden="false" customHeight="true" outlineLevel="0" collapsed="false">
      <c r="A44" s="207"/>
      <c r="B44" s="208"/>
      <c r="C44" s="209"/>
      <c r="D44" s="210"/>
      <c r="E44" s="210"/>
      <c r="F44" s="210"/>
      <c r="G44" s="210"/>
      <c r="H44" s="210"/>
      <c r="I44" s="210"/>
      <c r="J44" s="210"/>
      <c r="K44" s="210"/>
      <c r="L44" s="210"/>
      <c r="M44" s="211"/>
      <c r="N44" s="212"/>
      <c r="O44" s="213"/>
    </row>
  </sheetData>
  <mergeCells count="14">
    <mergeCell ref="A1:O1"/>
    <mergeCell ref="A2:B2"/>
    <mergeCell ref="A3:K14"/>
    <mergeCell ref="L4:M4"/>
    <mergeCell ref="L5:M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87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1.99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214" t="s">
        <v>85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300" hidden="false" customHeight="true" outlineLevel="0" collapsed="false">
      <c r="A3" s="215" t="s">
        <v>86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1"/>
    </row>
    <row r="5" customFormat="false" ht="24.95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7</v>
      </c>
      <c r="O5" s="15" t="s">
        <v>8</v>
      </c>
    </row>
    <row r="6" customFormat="false" ht="1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7" t="s">
        <v>13</v>
      </c>
      <c r="F7" s="27" t="n">
        <v>0.1</v>
      </c>
      <c r="G7" s="27" t="s">
        <v>14</v>
      </c>
      <c r="H7" s="26" t="s">
        <v>15</v>
      </c>
      <c r="I7" s="28" t="s">
        <v>16</v>
      </c>
      <c r="J7" s="29" t="n">
        <v>10</v>
      </c>
      <c r="K7" s="28"/>
      <c r="L7" s="28"/>
      <c r="M7" s="30"/>
      <c r="N7" s="31" t="s">
        <v>17</v>
      </c>
      <c r="O7" s="32"/>
    </row>
    <row r="8" customFormat="false" ht="1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6.5" hidden="false" customHeight="true" outlineLevel="0" collapsed="false">
      <c r="A9" s="23" t="s">
        <v>18</v>
      </c>
      <c r="B9" s="24"/>
      <c r="C9" s="25" t="s">
        <v>11</v>
      </c>
      <c r="D9" s="27" t="s">
        <v>19</v>
      </c>
      <c r="E9" s="27" t="s">
        <v>13</v>
      </c>
      <c r="F9" s="26" t="s">
        <v>20</v>
      </c>
      <c r="G9" s="27" t="s">
        <v>13</v>
      </c>
      <c r="H9" s="27" t="s">
        <v>66</v>
      </c>
      <c r="I9" s="28" t="s">
        <v>16</v>
      </c>
      <c r="J9" s="29" t="n">
        <v>10</v>
      </c>
      <c r="K9" s="28"/>
      <c r="L9" s="28"/>
      <c r="M9" s="30"/>
      <c r="N9" s="31" t="s">
        <v>17</v>
      </c>
      <c r="O9" s="32"/>
    </row>
    <row r="10" customFormat="false" ht="1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6.5" hidden="false" customHeight="true" outlineLevel="0" collapsed="false">
      <c r="A11" s="23" t="s">
        <v>21</v>
      </c>
      <c r="B11" s="24" t="s">
        <v>22</v>
      </c>
      <c r="C11" s="25" t="s">
        <v>67</v>
      </c>
      <c r="D11" s="27" t="n">
        <v>0.4</v>
      </c>
      <c r="E11" s="27" t="s">
        <v>68</v>
      </c>
      <c r="F11" s="26" t="s">
        <v>12</v>
      </c>
      <c r="G11" s="27" t="s">
        <v>29</v>
      </c>
      <c r="H11" s="27" t="s">
        <v>69</v>
      </c>
      <c r="I11" s="27" t="s">
        <v>70</v>
      </c>
      <c r="J11" s="27" t="s">
        <v>19</v>
      </c>
      <c r="K11" s="27" t="s">
        <v>29</v>
      </c>
      <c r="L11" s="27" t="s">
        <v>66</v>
      </c>
      <c r="M11" s="30" t="s">
        <v>71</v>
      </c>
      <c r="N11" s="219"/>
      <c r="O11" s="32"/>
    </row>
    <row r="12" customFormat="false" ht="15" hidden="false" customHeight="true" outlineLevel="0" collapsed="false">
      <c r="A12" s="41"/>
      <c r="B12" s="34"/>
      <c r="C12" s="35"/>
      <c r="D12" s="36"/>
      <c r="E12" s="37"/>
      <c r="F12" s="36"/>
      <c r="G12" s="37"/>
      <c r="H12" s="36"/>
      <c r="I12" s="37"/>
      <c r="J12" s="37"/>
      <c r="K12" s="37"/>
      <c r="L12" s="37"/>
      <c r="M12" s="38"/>
      <c r="N12" s="39"/>
      <c r="O12" s="40"/>
    </row>
    <row r="13" customFormat="false" ht="16.5" hidden="false" customHeight="true" outlineLevel="0" collapsed="false">
      <c r="A13" s="23"/>
      <c r="B13" s="24"/>
      <c r="C13" s="25" t="s">
        <v>14</v>
      </c>
      <c r="D13" s="27" t="s">
        <v>23</v>
      </c>
      <c r="E13" s="27" t="s">
        <v>13</v>
      </c>
      <c r="F13" s="26" t="s">
        <v>12</v>
      </c>
      <c r="G13" s="27" t="s">
        <v>14</v>
      </c>
      <c r="H13" s="27" t="s">
        <v>66</v>
      </c>
      <c r="I13" s="27" t="s">
        <v>72</v>
      </c>
      <c r="J13" s="29" t="n">
        <v>10</v>
      </c>
      <c r="K13" s="28"/>
      <c r="L13" s="28"/>
      <c r="M13" s="30"/>
      <c r="N13" s="31" t="s">
        <v>24</v>
      </c>
      <c r="O13" s="32"/>
    </row>
    <row r="14" customFormat="false" ht="15" hidden="false" customHeight="true" outlineLevel="0" collapsed="false">
      <c r="A14" s="33"/>
      <c r="B14" s="34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9"/>
      <c r="O14" s="43"/>
    </row>
    <row r="15" customFormat="false" ht="16.5" hidden="false" customHeight="true" outlineLevel="0" collapsed="false">
      <c r="A15" s="23" t="s">
        <v>25</v>
      </c>
      <c r="B15" s="42" t="s">
        <v>26</v>
      </c>
      <c r="C15" s="25" t="s">
        <v>73</v>
      </c>
      <c r="D15" s="27" t="n">
        <v>0.4</v>
      </c>
      <c r="E15" s="27" t="s">
        <v>68</v>
      </c>
      <c r="F15" s="26" t="s">
        <v>12</v>
      </c>
      <c r="G15" s="27" t="s">
        <v>29</v>
      </c>
      <c r="H15" s="27" t="s">
        <v>69</v>
      </c>
      <c r="I15" s="27" t="s">
        <v>70</v>
      </c>
      <c r="J15" s="27" t="s">
        <v>19</v>
      </c>
      <c r="K15" s="27" t="s">
        <v>29</v>
      </c>
      <c r="L15" s="27" t="s">
        <v>66</v>
      </c>
      <c r="M15" s="30" t="s">
        <v>71</v>
      </c>
      <c r="N15" s="219"/>
      <c r="O15" s="44"/>
    </row>
    <row r="16" customFormat="false" ht="15" hidden="false" customHeight="true" outlineLevel="0" collapsed="false">
      <c r="A16" s="33"/>
      <c r="B16" s="34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43"/>
    </row>
    <row r="17" customFormat="false" ht="16.5" hidden="false" customHeight="true" outlineLevel="0" collapsed="false">
      <c r="A17" s="23"/>
      <c r="B17" s="24"/>
      <c r="C17" s="25" t="s">
        <v>14</v>
      </c>
      <c r="D17" s="27" t="s">
        <v>23</v>
      </c>
      <c r="E17" s="27" t="s">
        <v>13</v>
      </c>
      <c r="F17" s="26" t="s">
        <v>12</v>
      </c>
      <c r="G17" s="27" t="s">
        <v>14</v>
      </c>
      <c r="H17" s="27" t="s">
        <v>66</v>
      </c>
      <c r="I17" s="27"/>
      <c r="J17" s="27"/>
      <c r="K17" s="28"/>
      <c r="L17" s="28"/>
      <c r="M17" s="30"/>
      <c r="N17" s="31" t="s">
        <v>33</v>
      </c>
      <c r="O17" s="44"/>
    </row>
    <row r="18" customFormat="false" ht="15" hidden="false" customHeight="true" outlineLevel="0" collapsed="false">
      <c r="A18" s="33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3"/>
    </row>
    <row r="19" customFormat="false" ht="16.5" hidden="false" customHeight="true" outlineLevel="0" collapsed="false">
      <c r="A19" s="23" t="s">
        <v>27</v>
      </c>
      <c r="B19" s="24"/>
      <c r="C19" s="25" t="s">
        <v>28</v>
      </c>
      <c r="D19" s="27" t="s">
        <v>19</v>
      </c>
      <c r="E19" s="27" t="s">
        <v>29</v>
      </c>
      <c r="F19" s="28" t="n">
        <v>0.8</v>
      </c>
      <c r="G19" s="28" t="s">
        <v>16</v>
      </c>
      <c r="H19" s="27" t="s">
        <v>30</v>
      </c>
      <c r="I19" s="27" t="s">
        <v>13</v>
      </c>
      <c r="J19" s="27" t="n">
        <v>0.4</v>
      </c>
      <c r="K19" s="28" t="s">
        <v>31</v>
      </c>
      <c r="L19" s="29" t="n">
        <v>10</v>
      </c>
      <c r="M19" s="30"/>
      <c r="N19" s="219"/>
      <c r="O19" s="44"/>
    </row>
    <row r="20" customFormat="false" ht="15" hidden="false" customHeight="true" outlineLevel="0" collapsed="false">
      <c r="A20" s="33"/>
      <c r="B20" s="34"/>
      <c r="C20" s="35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9"/>
      <c r="O20" s="43"/>
    </row>
    <row r="21" customFormat="false" ht="16.5" hidden="false" customHeight="true" outlineLevel="0" collapsed="false">
      <c r="A21" s="23"/>
      <c r="B21" s="24"/>
      <c r="C21" s="25" t="s">
        <v>32</v>
      </c>
      <c r="D21" s="28" t="n">
        <v>5</v>
      </c>
      <c r="E21" s="28"/>
      <c r="F21" s="28"/>
      <c r="G21" s="28"/>
      <c r="H21" s="28"/>
      <c r="I21" s="28"/>
      <c r="J21" s="28"/>
      <c r="K21" s="28"/>
      <c r="L21" s="28"/>
      <c r="M21" s="30"/>
      <c r="N21" s="31" t="s">
        <v>33</v>
      </c>
      <c r="O21" s="44"/>
    </row>
    <row r="22" customFormat="false" ht="15" hidden="false" customHeight="true" outlineLevel="0" collapsed="false">
      <c r="A22" s="33"/>
      <c r="B22" s="34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43"/>
    </row>
    <row r="23" customFormat="false" ht="16.5" hidden="false" customHeight="true" outlineLevel="0" collapsed="false">
      <c r="A23" s="23" t="s">
        <v>74</v>
      </c>
      <c r="B23" s="24" t="s">
        <v>75</v>
      </c>
      <c r="C23" s="217"/>
      <c r="D23" s="218" t="s">
        <v>76</v>
      </c>
      <c r="E23" s="28"/>
      <c r="F23" s="28"/>
      <c r="G23" s="28"/>
      <c r="H23" s="28"/>
      <c r="I23" s="28"/>
      <c r="J23" s="28"/>
      <c r="K23" s="28"/>
      <c r="L23" s="28"/>
      <c r="M23" s="30"/>
      <c r="N23" s="219" t="s">
        <v>77</v>
      </c>
      <c r="O23" s="44"/>
    </row>
    <row r="24" customFormat="false" ht="15" hidden="false" customHeight="true" outlineLevel="0" collapsed="false">
      <c r="A24" s="33"/>
      <c r="B24" s="34"/>
      <c r="C24" s="35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43"/>
    </row>
    <row r="25" customFormat="false" ht="16.5" hidden="false" customHeight="true" outlineLevel="0" collapsed="false">
      <c r="A25" s="23"/>
      <c r="B25" s="24"/>
      <c r="C25" s="45"/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19"/>
      <c r="O25" s="44"/>
    </row>
    <row r="26" customFormat="false" ht="1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3"/>
    </row>
    <row r="27" customFormat="false" ht="16.5" hidden="false" customHeight="true" outlineLevel="0" collapsed="false">
      <c r="A27" s="23"/>
      <c r="B27" s="24"/>
      <c r="C27" s="45"/>
      <c r="D27" s="28"/>
      <c r="E27" s="28"/>
      <c r="F27" s="28"/>
      <c r="G27" s="28"/>
      <c r="H27" s="28"/>
      <c r="I27" s="28"/>
      <c r="J27" s="28"/>
      <c r="K27" s="28"/>
      <c r="L27" s="28"/>
      <c r="M27" s="30"/>
      <c r="N27" s="219"/>
      <c r="O27" s="44"/>
    </row>
    <row r="28" customFormat="false" ht="15" hidden="false" customHeight="true" outlineLevel="0" collapsed="false">
      <c r="A28" s="33"/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3"/>
    </row>
    <row r="29" customFormat="false" ht="16.5" hidden="false" customHeight="true" outlineLevel="0" collapsed="false">
      <c r="A29" s="23"/>
      <c r="B29" s="24"/>
      <c r="C29" s="45"/>
      <c r="D29" s="28"/>
      <c r="E29" s="28"/>
      <c r="F29" s="28"/>
      <c r="G29" s="28"/>
      <c r="H29" s="28"/>
      <c r="I29" s="28"/>
      <c r="J29" s="28"/>
      <c r="K29" s="28"/>
      <c r="L29" s="28"/>
      <c r="M29" s="30"/>
      <c r="N29" s="219"/>
      <c r="O29" s="44"/>
    </row>
    <row r="30" customFormat="false" ht="1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3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49"/>
    <col collapsed="false" customWidth="true" hidden="false" outlineLevel="0" max="4" min="4" style="1" width="4.12"/>
    <col collapsed="false" customWidth="true" hidden="false" outlineLevel="0" max="5" min="5" style="1" width="6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53"/>
    </row>
    <row r="2" customFormat="false" ht="24.95" hidden="false" customHeight="true" outlineLevel="0" collapsed="false">
      <c r="A2" s="3" t="s">
        <v>1</v>
      </c>
      <c r="B2" s="3"/>
      <c r="C2" s="3"/>
      <c r="D2" s="4" t="s">
        <v>87</v>
      </c>
      <c r="E2" s="4"/>
      <c r="F2" s="4"/>
      <c r="G2" s="4"/>
      <c r="H2" s="4"/>
      <c r="I2" s="5"/>
      <c r="J2" s="6"/>
    </row>
    <row r="3" s="12" customFormat="true" ht="15" hidden="false" customHeight="true" outlineLevel="0" collapsed="false">
      <c r="A3" s="54" t="s">
        <v>36</v>
      </c>
      <c r="B3" s="9"/>
      <c r="C3" s="9"/>
      <c r="D3" s="9"/>
      <c r="E3" s="9"/>
      <c r="F3" s="9"/>
      <c r="G3" s="9"/>
      <c r="H3" s="9"/>
      <c r="I3" s="10"/>
      <c r="J3" s="11"/>
    </row>
    <row r="4" customFormat="false" ht="15" hidden="false" customHeight="true" outlineLevel="0" collapsed="false">
      <c r="A4" s="55" t="s">
        <v>37</v>
      </c>
      <c r="B4" s="56" t="s">
        <v>38</v>
      </c>
      <c r="C4" s="56" t="s">
        <v>12</v>
      </c>
      <c r="D4" s="56" t="s">
        <v>39</v>
      </c>
      <c r="E4" s="56"/>
      <c r="F4" s="56" t="s">
        <v>79</v>
      </c>
      <c r="G4" s="56" t="s">
        <v>80</v>
      </c>
      <c r="H4" s="56" t="s">
        <v>20</v>
      </c>
      <c r="I4" s="220"/>
      <c r="J4" s="57"/>
    </row>
    <row r="5" customFormat="false" ht="14.1" hidden="false" customHeight="true" outlineLevel="0" collapsed="false">
      <c r="A5" s="129" t="n">
        <v>3000</v>
      </c>
      <c r="B5" s="228" t="n">
        <f aca="false">A5</f>
        <v>3000</v>
      </c>
      <c r="C5" s="117" t="n">
        <v>3100</v>
      </c>
      <c r="D5" s="229" t="s">
        <v>40</v>
      </c>
      <c r="E5" s="69" t="n">
        <f aca="false">(C5-400-G5)/(B5-F5)</f>
        <v>0.522727272727273</v>
      </c>
      <c r="F5" s="134" t="n">
        <v>800</v>
      </c>
      <c r="G5" s="67" t="n">
        <v>1550</v>
      </c>
      <c r="H5" s="117" t="n">
        <f aca="false">SQRT((C5-G5-400)^2+(B5-F5)^2)</f>
        <v>2482.43831746128</v>
      </c>
      <c r="I5" s="134"/>
      <c r="J5" s="135"/>
    </row>
    <row r="6" customFormat="false" ht="14.1" hidden="false" customHeight="true" outlineLevel="0" collapsed="false">
      <c r="A6" s="120" t="n">
        <v>2900</v>
      </c>
      <c r="B6" s="121" t="n">
        <f aca="false">A6</f>
        <v>2900</v>
      </c>
      <c r="C6" s="67" t="n">
        <v>3020</v>
      </c>
      <c r="D6" s="122" t="s">
        <v>40</v>
      </c>
      <c r="E6" s="69" t="n">
        <f aca="false">(C5-400-G5)/(B5-F5)</f>
        <v>0.522727272727273</v>
      </c>
      <c r="F6" s="124" t="n">
        <v>800</v>
      </c>
      <c r="G6" s="123" t="n">
        <f aca="false">C6-((B6-F6)*E6+400)</f>
        <v>1522.27272727273</v>
      </c>
      <c r="H6" s="123" t="n">
        <f aca="false">SQRT((C6-G6-400)^2+(B6-F6)^2)</f>
        <v>2369.60021212213</v>
      </c>
      <c r="I6" s="124"/>
      <c r="J6" s="125"/>
    </row>
    <row r="7" customFormat="false" ht="14.1" hidden="false" customHeight="true" outlineLevel="0" collapsed="false">
      <c r="A7" s="120" t="n">
        <v>2800</v>
      </c>
      <c r="B7" s="121" t="n">
        <f aca="false">A7</f>
        <v>2800</v>
      </c>
      <c r="C7" s="67" t="n">
        <v>2940</v>
      </c>
      <c r="D7" s="122" t="s">
        <v>40</v>
      </c>
      <c r="E7" s="69" t="n">
        <f aca="false">(C5-400-G5)/(B5-F5)</f>
        <v>0.522727272727273</v>
      </c>
      <c r="F7" s="124" t="n">
        <v>800</v>
      </c>
      <c r="G7" s="123" t="n">
        <f aca="false">C7-((B7-F7)*E7+400)</f>
        <v>1494.54545454545</v>
      </c>
      <c r="H7" s="123" t="n">
        <f aca="false">SQRT((C7-G7-400)^2+(B7-F7)^2)</f>
        <v>2256.76210678298</v>
      </c>
      <c r="I7" s="124"/>
      <c r="J7" s="125"/>
    </row>
    <row r="8" customFormat="false" ht="14.1" hidden="false" customHeight="true" outlineLevel="0" collapsed="false">
      <c r="A8" s="120" t="n">
        <v>2700</v>
      </c>
      <c r="B8" s="121" t="n">
        <f aca="false">A8</f>
        <v>2700</v>
      </c>
      <c r="C8" s="67" t="n">
        <v>2860</v>
      </c>
      <c r="D8" s="122" t="s">
        <v>40</v>
      </c>
      <c r="E8" s="69" t="n">
        <f aca="false">(C5-400-G5)/(B5-F5)</f>
        <v>0.522727272727273</v>
      </c>
      <c r="F8" s="124" t="n">
        <v>800</v>
      </c>
      <c r="G8" s="123" t="n">
        <f aca="false">C8-((B8-F8)*E8+400)</f>
        <v>1466.81818181818</v>
      </c>
      <c r="H8" s="123" t="n">
        <f aca="false">SQRT((C8-G8-400)^2+(B8-F8)^2)</f>
        <v>2143.92400144383</v>
      </c>
      <c r="I8" s="124"/>
      <c r="J8" s="125"/>
    </row>
    <row r="9" customFormat="false" ht="14.1" hidden="false" customHeight="true" outlineLevel="0" collapsed="false">
      <c r="A9" s="120" t="n">
        <v>2600</v>
      </c>
      <c r="B9" s="121" t="n">
        <f aca="false">A9</f>
        <v>2600</v>
      </c>
      <c r="C9" s="67" t="n">
        <v>2780</v>
      </c>
      <c r="D9" s="122" t="s">
        <v>40</v>
      </c>
      <c r="E9" s="69" t="n">
        <f aca="false">(C5-400-G5)/(B5-F5)</f>
        <v>0.522727272727273</v>
      </c>
      <c r="F9" s="124" t="n">
        <v>800</v>
      </c>
      <c r="G9" s="123" t="n">
        <f aca="false">C9-((B9-F9)*E9+400)</f>
        <v>1439.09090909091</v>
      </c>
      <c r="H9" s="123" t="n">
        <f aca="false">SQRT((C9-G9-400)^2+(B9-F9)^2)</f>
        <v>2031.08589610469</v>
      </c>
      <c r="I9" s="124"/>
      <c r="J9" s="125"/>
    </row>
    <row r="10" customFormat="false" ht="14.1" hidden="false" customHeight="true" outlineLevel="0" collapsed="false">
      <c r="A10" s="120" t="n">
        <v>2500</v>
      </c>
      <c r="B10" s="121" t="n">
        <f aca="false">A10</f>
        <v>2500</v>
      </c>
      <c r="C10" s="67" t="n">
        <v>2700</v>
      </c>
      <c r="D10" s="122" t="s">
        <v>40</v>
      </c>
      <c r="E10" s="69" t="n">
        <f aca="false">(C5-400-G5)/(B5-F5)</f>
        <v>0.522727272727273</v>
      </c>
      <c r="F10" s="124" t="n">
        <v>800</v>
      </c>
      <c r="G10" s="123" t="n">
        <f aca="false">C10-((B10-F10)*E10+400)</f>
        <v>1411.36363636364</v>
      </c>
      <c r="H10" s="123" t="n">
        <f aca="false">SQRT((C10-G10-400)^2+(B10-F10)^2)</f>
        <v>1918.24779076554</v>
      </c>
      <c r="I10" s="124"/>
      <c r="J10" s="125"/>
    </row>
    <row r="11" customFormat="false" ht="14.1" hidden="false" customHeight="true" outlineLevel="0" collapsed="false">
      <c r="A11" s="120" t="n">
        <v>2400</v>
      </c>
      <c r="B11" s="121" t="n">
        <f aca="false">A11</f>
        <v>2400</v>
      </c>
      <c r="C11" s="67" t="n">
        <v>2620</v>
      </c>
      <c r="D11" s="122" t="s">
        <v>40</v>
      </c>
      <c r="E11" s="69" t="n">
        <f aca="false">(C5-400-G5)/(B5-F5)</f>
        <v>0.522727272727273</v>
      </c>
      <c r="F11" s="124" t="n">
        <v>800</v>
      </c>
      <c r="G11" s="123" t="n">
        <f aca="false">C11-((B11-F11)*E11+400)</f>
        <v>1383.63636363636</v>
      </c>
      <c r="H11" s="123" t="n">
        <f aca="false">SQRT((C11-G11-400)^2+(B11-F11)^2)</f>
        <v>1805.40968542639</v>
      </c>
      <c r="I11" s="124"/>
      <c r="J11" s="125"/>
    </row>
    <row r="12" customFormat="false" ht="14.1" hidden="false" customHeight="true" outlineLevel="0" collapsed="false">
      <c r="A12" s="120" t="n">
        <v>2300</v>
      </c>
      <c r="B12" s="121" t="n">
        <f aca="false">A12</f>
        <v>2300</v>
      </c>
      <c r="C12" s="67" t="n">
        <v>2540</v>
      </c>
      <c r="D12" s="122" t="s">
        <v>40</v>
      </c>
      <c r="E12" s="69" t="n">
        <f aca="false">(C5-400-G5)/(B5-F5)</f>
        <v>0.522727272727273</v>
      </c>
      <c r="F12" s="124" t="n">
        <v>800</v>
      </c>
      <c r="G12" s="123" t="n">
        <f aca="false">C12-((B12-F12)*E12+400)</f>
        <v>1355.90909090909</v>
      </c>
      <c r="H12" s="123" t="n">
        <f aca="false">SQRT((C12-G12-400)^2+(B12-F12)^2)</f>
        <v>1692.57158008724</v>
      </c>
      <c r="I12" s="124"/>
      <c r="J12" s="125"/>
    </row>
    <row r="13" customFormat="false" ht="14.1" hidden="false" customHeight="true" outlineLevel="0" collapsed="false">
      <c r="A13" s="120" t="n">
        <v>2200</v>
      </c>
      <c r="B13" s="121" t="n">
        <f aca="false">A13</f>
        <v>2200</v>
      </c>
      <c r="C13" s="67" t="n">
        <v>2460</v>
      </c>
      <c r="D13" s="122" t="s">
        <v>40</v>
      </c>
      <c r="E13" s="69" t="n">
        <f aca="false">(C5-400-G5)/(B5-F5)</f>
        <v>0.522727272727273</v>
      </c>
      <c r="F13" s="124" t="n">
        <v>800</v>
      </c>
      <c r="G13" s="123" t="n">
        <f aca="false">C13-((B13-F13)*E13+400)</f>
        <v>1328.18181818182</v>
      </c>
      <c r="H13" s="123" t="n">
        <f aca="false">SQRT((C13-G13-400)^2+(B13-F13)^2)</f>
        <v>1579.73347474809</v>
      </c>
      <c r="I13" s="124"/>
      <c r="J13" s="125"/>
    </row>
    <row r="14" customFormat="false" ht="14.1" hidden="false" customHeight="true" outlineLevel="0" collapsed="false">
      <c r="A14" s="120" t="n">
        <v>2100</v>
      </c>
      <c r="B14" s="121" t="n">
        <f aca="false">A14</f>
        <v>2100</v>
      </c>
      <c r="C14" s="67" t="n">
        <v>2380</v>
      </c>
      <c r="D14" s="122" t="s">
        <v>40</v>
      </c>
      <c r="E14" s="69" t="n">
        <f aca="false">(C5-400-G5)/(B5-F5)</f>
        <v>0.522727272727273</v>
      </c>
      <c r="F14" s="124" t="n">
        <v>800</v>
      </c>
      <c r="G14" s="123" t="n">
        <f aca="false">C14-((B14-F14)*E14+400)</f>
        <v>1300.45454545455</v>
      </c>
      <c r="H14" s="123" t="n">
        <f aca="false">SQRT((C14-G14-400)^2+(B14-F14)^2)</f>
        <v>1466.89536940894</v>
      </c>
      <c r="I14" s="124"/>
      <c r="J14" s="125"/>
    </row>
    <row r="15" customFormat="false" ht="14.1" hidden="false" customHeight="true" outlineLevel="0" collapsed="false">
      <c r="A15" s="120" t="n">
        <v>2000</v>
      </c>
      <c r="B15" s="121" t="n">
        <f aca="false">A15</f>
        <v>2000</v>
      </c>
      <c r="C15" s="67" t="n">
        <v>2300</v>
      </c>
      <c r="D15" s="122" t="s">
        <v>40</v>
      </c>
      <c r="E15" s="69" t="n">
        <f aca="false">(C5-400-G5)/(B5-F5)</f>
        <v>0.522727272727273</v>
      </c>
      <c r="F15" s="124" t="n">
        <v>800</v>
      </c>
      <c r="G15" s="123" t="n">
        <f aca="false">C15-((B15-F15)*E15+400)</f>
        <v>1272.72727272727</v>
      </c>
      <c r="H15" s="123" t="n">
        <f aca="false">SQRT((C15-G15-400)^2+(B15-F15)^2)</f>
        <v>1354.05726406979</v>
      </c>
      <c r="I15" s="124"/>
      <c r="J15" s="125"/>
    </row>
    <row r="16" customFormat="false" ht="14.1" hidden="false" customHeight="true" outlineLevel="0" collapsed="false">
      <c r="A16" s="120" t="n">
        <v>1900</v>
      </c>
      <c r="B16" s="121" t="n">
        <f aca="false">A16</f>
        <v>1900</v>
      </c>
      <c r="C16" s="67" t="n">
        <v>2220</v>
      </c>
      <c r="D16" s="122" t="s">
        <v>40</v>
      </c>
      <c r="E16" s="69" t="n">
        <f aca="false">(C5-400-G5)/(B5-F5)</f>
        <v>0.522727272727273</v>
      </c>
      <c r="F16" s="124" t="n">
        <v>800</v>
      </c>
      <c r="G16" s="123" t="n">
        <f aca="false">C16-((B16-F16)*E16+400)</f>
        <v>1245</v>
      </c>
      <c r="H16" s="123" t="n">
        <f aca="false">SQRT((C16-G16-400)^2+(B16-F16)^2)</f>
        <v>1241.21915873064</v>
      </c>
      <c r="I16" s="124"/>
      <c r="J16" s="125"/>
    </row>
    <row r="17" customFormat="false" ht="14.1" hidden="false" customHeight="true" outlineLevel="0" collapsed="false">
      <c r="A17" s="120" t="n">
        <v>1800</v>
      </c>
      <c r="B17" s="121" t="n">
        <f aca="false">A17</f>
        <v>1800</v>
      </c>
      <c r="C17" s="67" t="n">
        <v>2140</v>
      </c>
      <c r="D17" s="122" t="s">
        <v>40</v>
      </c>
      <c r="E17" s="69" t="n">
        <f aca="false">(C5-400-G5)/(B5-F5)</f>
        <v>0.522727272727273</v>
      </c>
      <c r="F17" s="124" t="n">
        <v>800</v>
      </c>
      <c r="G17" s="123" t="n">
        <f aca="false">C17-((B17-F17)*E17+400)</f>
        <v>1217.27272727273</v>
      </c>
      <c r="H17" s="123" t="n">
        <f aca="false">SQRT((C17-G17-400)^2+(B17-F17)^2)</f>
        <v>1128.38105339149</v>
      </c>
      <c r="I17" s="124"/>
      <c r="J17" s="125"/>
    </row>
    <row r="18" customFormat="false" ht="14.1" hidden="false" customHeight="true" outlineLevel="0" collapsed="false">
      <c r="A18" s="120" t="n">
        <v>1700</v>
      </c>
      <c r="B18" s="121" t="n">
        <f aca="false">A18</f>
        <v>1700</v>
      </c>
      <c r="C18" s="67" t="n">
        <v>2060</v>
      </c>
      <c r="D18" s="122" t="s">
        <v>40</v>
      </c>
      <c r="E18" s="69" t="n">
        <f aca="false">(C5-400-G5)/(B5-F5)</f>
        <v>0.522727272727273</v>
      </c>
      <c r="F18" s="124" t="n">
        <v>800</v>
      </c>
      <c r="G18" s="123" t="n">
        <f aca="false">C18-((B18-F18)*E18+400)</f>
        <v>1189.54545454545</v>
      </c>
      <c r="H18" s="123" t="n">
        <f aca="false">SQRT((C18-G18-400)^2+(B18-F18)^2)</f>
        <v>1015.54294805234</v>
      </c>
      <c r="I18" s="124"/>
      <c r="J18" s="125"/>
    </row>
    <row r="19" customFormat="false" ht="14.1" hidden="false" customHeight="true" outlineLevel="0" collapsed="false">
      <c r="A19" s="120" t="n">
        <v>1600</v>
      </c>
      <c r="B19" s="121" t="n">
        <f aca="false">A19</f>
        <v>1600</v>
      </c>
      <c r="C19" s="67" t="n">
        <v>1980</v>
      </c>
      <c r="D19" s="122" t="s">
        <v>40</v>
      </c>
      <c r="E19" s="69" t="n">
        <f aca="false">(C5-400-G5)/(B5-F5)</f>
        <v>0.522727272727273</v>
      </c>
      <c r="F19" s="124" t="n">
        <v>800</v>
      </c>
      <c r="G19" s="123" t="n">
        <f aca="false">C19-((B19-F19)*E19+400)</f>
        <v>1161.81818181818</v>
      </c>
      <c r="H19" s="123" t="n">
        <f aca="false">SQRT((C19-G19-400)^2+(B19-F19)^2)</f>
        <v>902.704842713193</v>
      </c>
      <c r="I19" s="124"/>
      <c r="J19" s="125"/>
    </row>
    <row r="20" customFormat="false" ht="14.1" hidden="false" customHeight="true" outlineLevel="0" collapsed="false">
      <c r="A20" s="120" t="n">
        <v>1500</v>
      </c>
      <c r="B20" s="121" t="n">
        <f aca="false">A20</f>
        <v>1500</v>
      </c>
      <c r="C20" s="67" t="n">
        <v>1900</v>
      </c>
      <c r="D20" s="122" t="s">
        <v>40</v>
      </c>
      <c r="E20" s="69" t="n">
        <f aca="false">(C5-400-G5)/(B5-F5)</f>
        <v>0.522727272727273</v>
      </c>
      <c r="F20" s="124" t="n">
        <v>800</v>
      </c>
      <c r="G20" s="123" t="n">
        <f aca="false">C20-((B20-F20)*E20+400)</f>
        <v>1134.09090909091</v>
      </c>
      <c r="H20" s="123" t="n">
        <f aca="false">SQRT((C20-G20-400)^2+(B20-F20)^2)</f>
        <v>789.866737374044</v>
      </c>
      <c r="I20" s="124"/>
      <c r="J20" s="125"/>
    </row>
    <row r="21" customFormat="false" ht="14.1" hidden="false" customHeight="true" outlineLevel="0" collapsed="false">
      <c r="A21" s="120"/>
      <c r="B21" s="121"/>
      <c r="C21" s="124"/>
      <c r="D21" s="122"/>
      <c r="E21" s="230"/>
      <c r="F21" s="124"/>
      <c r="G21" s="124"/>
      <c r="H21" s="124"/>
      <c r="I21" s="124"/>
      <c r="J21" s="125"/>
    </row>
    <row r="22" customFormat="false" ht="14.1" hidden="false" customHeight="true" outlineLevel="0" collapsed="false">
      <c r="A22" s="120"/>
      <c r="B22" s="121"/>
      <c r="C22" s="124"/>
      <c r="D22" s="122"/>
      <c r="E22" s="127"/>
      <c r="F22" s="124"/>
      <c r="G22" s="124"/>
      <c r="H22" s="128"/>
      <c r="I22" s="124"/>
      <c r="J22" s="125"/>
    </row>
    <row r="23" customFormat="false" ht="14.1" hidden="false" customHeight="true" outlineLevel="0" collapsed="false">
      <c r="A23" s="120"/>
      <c r="B23" s="121"/>
      <c r="C23" s="124"/>
      <c r="D23" s="122"/>
      <c r="E23" s="126"/>
      <c r="F23" s="124"/>
      <c r="G23" s="124"/>
      <c r="H23" s="124"/>
      <c r="I23" s="124"/>
      <c r="J23" s="125"/>
    </row>
    <row r="24" customFormat="false" ht="14.1" hidden="false" customHeight="true" outlineLevel="0" collapsed="false">
      <c r="A24" s="120"/>
      <c r="B24" s="121"/>
      <c r="C24" s="124"/>
      <c r="D24" s="122"/>
      <c r="E24" s="127"/>
      <c r="F24" s="124"/>
      <c r="G24" s="124"/>
      <c r="H24" s="128"/>
      <c r="I24" s="124"/>
      <c r="J24" s="125"/>
    </row>
    <row r="25" customFormat="false" ht="14.1" hidden="false" customHeight="true" outlineLevel="0" collapsed="false">
      <c r="A25" s="120"/>
      <c r="B25" s="121"/>
      <c r="C25" s="124"/>
      <c r="D25" s="122"/>
      <c r="E25" s="126"/>
      <c r="F25" s="124"/>
      <c r="G25" s="124"/>
      <c r="H25" s="124"/>
      <c r="I25" s="124"/>
      <c r="J25" s="125"/>
    </row>
    <row r="26" customFormat="false" ht="14.1" hidden="false" customHeight="true" outlineLevel="0" collapsed="false">
      <c r="A26" s="120"/>
      <c r="B26" s="121"/>
      <c r="C26" s="124"/>
      <c r="D26" s="122"/>
      <c r="E26" s="127"/>
      <c r="F26" s="124"/>
      <c r="G26" s="124"/>
      <c r="H26" s="128"/>
      <c r="I26" s="124"/>
      <c r="J26" s="125"/>
    </row>
    <row r="27" customFormat="false" ht="14.1" hidden="false" customHeight="true" outlineLevel="0" collapsed="false">
      <c r="A27" s="120"/>
      <c r="B27" s="121"/>
      <c r="C27" s="124"/>
      <c r="D27" s="122"/>
      <c r="E27" s="126"/>
      <c r="F27" s="124"/>
      <c r="G27" s="124"/>
      <c r="H27" s="124"/>
      <c r="I27" s="124"/>
      <c r="J27" s="125"/>
    </row>
    <row r="28" customFormat="false" ht="14.1" hidden="false" customHeight="true" outlineLevel="0" collapsed="false">
      <c r="A28" s="142"/>
      <c r="B28" s="231"/>
      <c r="C28" s="232"/>
      <c r="D28" s="233"/>
      <c r="E28" s="234"/>
      <c r="F28" s="232"/>
      <c r="G28" s="232"/>
      <c r="H28" s="232"/>
      <c r="I28" s="232"/>
      <c r="J28" s="235"/>
    </row>
    <row r="29" customFormat="false" ht="15" hidden="false" customHeight="true" outlineLevel="0" collapsed="false">
      <c r="A29" s="85" t="s">
        <v>41</v>
      </c>
      <c r="B29" s="86"/>
      <c r="C29" s="86"/>
      <c r="D29" s="86"/>
      <c r="E29" s="86"/>
      <c r="F29" s="86"/>
      <c r="G29" s="86"/>
      <c r="H29" s="86"/>
      <c r="I29" s="87" t="s">
        <v>3</v>
      </c>
      <c r="J29" s="88"/>
    </row>
    <row r="30" customFormat="false" ht="15" hidden="false" customHeight="true" outlineLevel="0" collapsed="false">
      <c r="A30" s="89" t="s">
        <v>42</v>
      </c>
      <c r="B30" s="90" t="s">
        <v>9</v>
      </c>
      <c r="C30" s="90" t="s">
        <v>18</v>
      </c>
      <c r="D30" s="56" t="s">
        <v>43</v>
      </c>
      <c r="E30" s="56"/>
      <c r="F30" s="90" t="s">
        <v>25</v>
      </c>
      <c r="G30" s="91" t="s">
        <v>27</v>
      </c>
      <c r="H30" s="90" t="s">
        <v>74</v>
      </c>
      <c r="I30" s="90"/>
      <c r="J30" s="92" t="s">
        <v>44</v>
      </c>
    </row>
    <row r="31" customFormat="false" ht="15" hidden="false" customHeight="true" outlineLevel="0" collapsed="false">
      <c r="A31" s="89"/>
      <c r="B31" s="93" t="s">
        <v>45</v>
      </c>
      <c r="C31" s="93" t="s">
        <v>45</v>
      </c>
      <c r="D31" s="93" t="s">
        <v>46</v>
      </c>
      <c r="E31" s="93"/>
      <c r="F31" s="93" t="s">
        <v>45</v>
      </c>
      <c r="G31" s="93" t="s">
        <v>47</v>
      </c>
      <c r="H31" s="220" t="s">
        <v>81</v>
      </c>
      <c r="I31" s="220"/>
      <c r="J31" s="95"/>
    </row>
    <row r="32" customFormat="false" ht="14.1" hidden="false" customHeight="true" outlineLevel="0" collapsed="false">
      <c r="A32" s="129" t="n">
        <f aca="false">A5</f>
        <v>3000</v>
      </c>
      <c r="B32" s="130" t="n">
        <f aca="false">(C5/1000+0.1*2)*10</f>
        <v>33</v>
      </c>
      <c r="C32" s="131" t="n">
        <f aca="false">(B5/1000+H5/1000+F5/1000)*10</f>
        <v>62.8243831746128</v>
      </c>
      <c r="D32" s="132" t="n">
        <f aca="false">((0.4+(C5/1000-G5/1000))*(B5/1000-F5/1000)*1/2+C5/1000*F5/1000)*10</f>
        <v>46.25</v>
      </c>
      <c r="E32" s="132"/>
      <c r="F32" s="131" t="n">
        <f aca="false">(0.4+(C5/1000-G5/1000))*(B5/1000-F5/1000)*1/2+C5/1000*F5/1000</f>
        <v>4.625</v>
      </c>
      <c r="G32" s="131" t="n">
        <f aca="false">((B5/1000-0.8)*E5+0.4)*10/5</f>
        <v>3.1</v>
      </c>
      <c r="H32" s="98" t="n">
        <f aca="false">ROUND(ROUND(G5/1000+0.31,2)*80*0.995,1)+ROUND(10*8*0.995,1)+ROUND(1.1*40*0.995,1)</f>
        <v>271.5</v>
      </c>
      <c r="I32" s="134"/>
      <c r="J32" s="135"/>
    </row>
    <row r="33" customFormat="false" ht="14.1" hidden="false" customHeight="true" outlineLevel="0" collapsed="false">
      <c r="A33" s="120" t="n">
        <f aca="false">A6</f>
        <v>2900</v>
      </c>
      <c r="B33" s="136" t="n">
        <f aca="false">(C6/1000+0.1*2)*10</f>
        <v>32.2</v>
      </c>
      <c r="C33" s="137" t="n">
        <f aca="false">(B6/1000+H6/1000+F6/1000)*10</f>
        <v>60.6960021212213</v>
      </c>
      <c r="D33" s="138" t="n">
        <f aca="false">((0.4+(C6/1000-G6/1000))*(B6/1000-F6/1000)*1/2+C6/1000*F6/1000)*10</f>
        <v>44.0861363636364</v>
      </c>
      <c r="E33" s="138"/>
      <c r="F33" s="137" t="n">
        <f aca="false">(0.4+(C6/1000-G6/1000))*(B6/1000-F6/1000)*1/2+C6/1000*F6/1000</f>
        <v>4.40861363636364</v>
      </c>
      <c r="G33" s="137" t="n">
        <f aca="false">((B6/1000-0.8)*E6+0.4)*10/5</f>
        <v>2.99545454545455</v>
      </c>
      <c r="H33" s="98" t="n">
        <f aca="false">ROUND(ROUND(G6/1000+0.31,2)*80*0.995,1)+ROUND(10*7*0.995,1)+ROUND(1.1*40*0.995,1)</f>
        <v>259.2</v>
      </c>
      <c r="I33" s="139"/>
      <c r="J33" s="140"/>
    </row>
    <row r="34" customFormat="false" ht="14.1" hidden="false" customHeight="true" outlineLevel="0" collapsed="false">
      <c r="A34" s="120" t="n">
        <f aca="false">A7</f>
        <v>2800</v>
      </c>
      <c r="B34" s="136" t="n">
        <f aca="false">(C7/1000+0.1*2)*10</f>
        <v>31.4</v>
      </c>
      <c r="C34" s="137" t="n">
        <f aca="false">(B7/1000+H7/1000+F7/1000)*10</f>
        <v>58.5676210678298</v>
      </c>
      <c r="D34" s="138" t="n">
        <f aca="false">((0.4+(C7/1000-G7/1000))*(B7/1000-F7/1000)*1/2+C7/1000*F7/1000)*10</f>
        <v>41.9745454545455</v>
      </c>
      <c r="E34" s="138"/>
      <c r="F34" s="137" t="n">
        <f aca="false">(0.4+(C7/1000-G7/1000))*(B7/1000-F7/1000)*1/2+C7/1000*F7/1000</f>
        <v>4.19745454545455</v>
      </c>
      <c r="G34" s="137" t="n">
        <f aca="false">((B7/1000-0.8)*E7+0.4)*10/5</f>
        <v>2.89090909090909</v>
      </c>
      <c r="H34" s="98" t="n">
        <f aca="false">ROUND(ROUND(G7/1000+0.31,2)*80*0.995,1)+ROUND(10*7*0.995,1)+ROUND(1.1*40*0.995,1)</f>
        <v>256.8</v>
      </c>
      <c r="I34" s="139"/>
      <c r="J34" s="140"/>
    </row>
    <row r="35" customFormat="false" ht="14.1" hidden="false" customHeight="true" outlineLevel="0" collapsed="false">
      <c r="A35" s="120" t="n">
        <f aca="false">A8</f>
        <v>2700</v>
      </c>
      <c r="B35" s="136" t="n">
        <f aca="false">(C8/1000+0.1*2)*10</f>
        <v>30.6</v>
      </c>
      <c r="C35" s="137" t="n">
        <f aca="false">(B8/1000+H8/1000+F8/1000)*10</f>
        <v>56.4392400144384</v>
      </c>
      <c r="D35" s="138" t="n">
        <f aca="false">((0.4+(C8/1000-G8/1000))*(B8/1000-F8/1000)*1/2+C8/1000*F8/1000)*10</f>
        <v>39.9152272727273</v>
      </c>
      <c r="E35" s="138"/>
      <c r="F35" s="137" t="n">
        <f aca="false">(0.4+(C8/1000-G8/1000))*(B8/1000-F8/1000)*1/2+C8/1000*F8/1000</f>
        <v>3.99152272727273</v>
      </c>
      <c r="G35" s="137" t="n">
        <f aca="false">((B8/1000-0.8)*E8+0.4)*10/5</f>
        <v>2.78636363636364</v>
      </c>
      <c r="H35" s="98" t="n">
        <f aca="false">ROUND(ROUND(G8/1000+0.31,2)*80*0.995,1)+ROUND(10*7*0.995,1)+ROUND(1.1*40*0.995,1)</f>
        <v>255.2</v>
      </c>
      <c r="I35" s="139"/>
      <c r="J35" s="140"/>
    </row>
    <row r="36" customFormat="false" ht="14.1" hidden="false" customHeight="true" outlineLevel="0" collapsed="false">
      <c r="A36" s="120" t="n">
        <f aca="false">A9</f>
        <v>2600</v>
      </c>
      <c r="B36" s="136" t="n">
        <f aca="false">(C9/1000+0.1*2)*10</f>
        <v>29.8</v>
      </c>
      <c r="C36" s="137" t="n">
        <f aca="false">(B9/1000+H9/1000+F9/1000)*10</f>
        <v>54.3108589610469</v>
      </c>
      <c r="D36" s="138" t="n">
        <f aca="false">((0.4+(C9/1000-G9/1000))*(B9/1000-F9/1000)*1/2+C9/1000*F9/1000)*10</f>
        <v>37.9081818181818</v>
      </c>
      <c r="E36" s="138"/>
      <c r="F36" s="137" t="n">
        <f aca="false">(0.4+(C9/1000-G9/1000))*(B9/1000-F9/1000)*1/2+C9/1000*F9/1000</f>
        <v>3.79081818181818</v>
      </c>
      <c r="G36" s="137" t="n">
        <f aca="false">((B9/1000-0.8)*E9+0.4)*10/5</f>
        <v>2.68181818181818</v>
      </c>
      <c r="H36" s="98" t="n">
        <f aca="false">ROUND(ROUND(G9/1000+0.31,2)*80*0.995,1)+ROUND(10*7*0.995,1)+ROUND(1.1*40*0.995,1)</f>
        <v>252.8</v>
      </c>
      <c r="I36" s="139"/>
      <c r="J36" s="140"/>
    </row>
    <row r="37" customFormat="false" ht="14.1" hidden="false" customHeight="true" outlineLevel="0" collapsed="false">
      <c r="A37" s="120" t="n">
        <f aca="false">A10</f>
        <v>2500</v>
      </c>
      <c r="B37" s="136" t="n">
        <f aca="false">(C10/1000+0.1*2)*10</f>
        <v>29</v>
      </c>
      <c r="C37" s="137" t="n">
        <f aca="false">(B10/1000+H10/1000+F10/1000)*10</f>
        <v>52.1824779076554</v>
      </c>
      <c r="D37" s="138" t="n">
        <f aca="false">((0.4+(C10/1000-G10/1000))*(B10/1000-F10/1000)*1/2+C10/1000*F10/1000)*10</f>
        <v>35.9534090909091</v>
      </c>
      <c r="E37" s="138"/>
      <c r="F37" s="137" t="n">
        <f aca="false">(0.4+(C10/1000-G10/1000))*(B10/1000-F10/1000)*1/2+C10/1000*F10/1000</f>
        <v>3.59534090909091</v>
      </c>
      <c r="G37" s="137" t="n">
        <f aca="false">((B10/1000-0.8)*E10+0.4)*10/5</f>
        <v>2.57727272727273</v>
      </c>
      <c r="H37" s="98" t="n">
        <f aca="false">ROUND(ROUND(G10/1000+0.31,2)*80*0.995,1)+ROUND(10*7*0.995,1)+ROUND(1.1*40*0.995,1)</f>
        <v>250.4</v>
      </c>
      <c r="I37" s="139"/>
      <c r="J37" s="140"/>
    </row>
    <row r="38" customFormat="false" ht="14.1" hidden="false" customHeight="true" outlineLevel="0" collapsed="false">
      <c r="A38" s="120" t="n">
        <f aca="false">A11</f>
        <v>2400</v>
      </c>
      <c r="B38" s="136" t="n">
        <f aca="false">(C11/1000+0.1*2)*10</f>
        <v>28.2</v>
      </c>
      <c r="C38" s="137" t="n">
        <f aca="false">(B11/1000+H11/1000+F11/1000)*10</f>
        <v>50.0540968542639</v>
      </c>
      <c r="D38" s="138" t="n">
        <f aca="false">((0.4+(C11/1000-G11/1000))*(B11/1000-F11/1000)*1/2+C11/1000*F11/1000)*10</f>
        <v>34.0509090909091</v>
      </c>
      <c r="E38" s="138"/>
      <c r="F38" s="137" t="n">
        <f aca="false">(0.4+(C11/1000-G11/1000))*(B11/1000-F11/1000)*1/2+C11/1000*F11/1000</f>
        <v>3.40509090909091</v>
      </c>
      <c r="G38" s="137" t="n">
        <f aca="false">((B11/1000-0.8)*E11+0.4)*10/5</f>
        <v>2.47272727272727</v>
      </c>
      <c r="H38" s="98" t="n">
        <f aca="false">ROUND(ROUND(G11/1000+0.31,2)*40*0.995,1)+ROUND(10*7*0.995,1)+ROUND(1.1*40*0.995,1)</f>
        <v>180.8</v>
      </c>
      <c r="I38" s="139"/>
      <c r="J38" s="140"/>
    </row>
    <row r="39" customFormat="false" ht="14.1" hidden="false" customHeight="true" outlineLevel="0" collapsed="false">
      <c r="A39" s="120" t="n">
        <f aca="false">A12</f>
        <v>2300</v>
      </c>
      <c r="B39" s="136" t="n">
        <f aca="false">(C12/1000+0.1*2)*10</f>
        <v>27.4</v>
      </c>
      <c r="C39" s="137" t="n">
        <f aca="false">(B12/1000+H12/1000+F12/1000)*10</f>
        <v>47.9257158008724</v>
      </c>
      <c r="D39" s="138" t="n">
        <f aca="false">((0.4+(C12/1000-G12/1000))*(B12/1000-F12/1000)*1/2+C12/1000*F12/1000)*10</f>
        <v>32.2006818181818</v>
      </c>
      <c r="E39" s="138"/>
      <c r="F39" s="137" t="n">
        <f aca="false">(0.4+(C12/1000-G12/1000))*(B12/1000-F12/1000)*1/2+C12/1000*F12/1000</f>
        <v>3.22006818181818</v>
      </c>
      <c r="G39" s="137" t="n">
        <f aca="false">((B12/1000-0.8)*E12+0.4)*10/5</f>
        <v>2.36818181818182</v>
      </c>
      <c r="H39" s="98" t="n">
        <f aca="false">ROUND(ROUND(G12/1000+0.31,2)*40*0.995,1)+ROUND(10*7*0.995,1)+ROUND(1.1*40*0.995,1)</f>
        <v>180</v>
      </c>
      <c r="I39" s="139"/>
      <c r="J39" s="140"/>
    </row>
    <row r="40" customFormat="false" ht="14.1" hidden="false" customHeight="true" outlineLevel="0" collapsed="false">
      <c r="A40" s="120" t="n">
        <f aca="false">A13</f>
        <v>2200</v>
      </c>
      <c r="B40" s="136" t="n">
        <f aca="false">(C13/1000+0.1*2)*10</f>
        <v>26.6</v>
      </c>
      <c r="C40" s="137" t="n">
        <f aca="false">(B13/1000+H13/1000+F13/1000)*10</f>
        <v>45.7973347474809</v>
      </c>
      <c r="D40" s="138" t="n">
        <f aca="false">((0.4+(C13/1000-G13/1000))*(B13/1000-F13/1000)*1/2+C13/1000*F13/1000)*10</f>
        <v>30.4027272727273</v>
      </c>
      <c r="E40" s="138"/>
      <c r="F40" s="137" t="n">
        <f aca="false">(0.4+(C13/1000-G13/1000))*(B13/1000-F13/1000)*1/2+C13/1000*F13/1000</f>
        <v>3.04027272727273</v>
      </c>
      <c r="G40" s="137" t="n">
        <f aca="false">((B13/1000-0.8)*E13+0.4)*10/5</f>
        <v>2.26363636363636</v>
      </c>
      <c r="H40" s="98" t="n">
        <f aca="false">ROUND(ROUND(G13/1000+0.31,2)*40*0.995,1)+ROUND(10*7*0.995,1)+ROUND(1.1*40*0.995,1)</f>
        <v>178.8</v>
      </c>
      <c r="I40" s="139"/>
      <c r="J40" s="140"/>
    </row>
    <row r="41" customFormat="false" ht="14.1" hidden="false" customHeight="true" outlineLevel="0" collapsed="false">
      <c r="A41" s="120" t="n">
        <f aca="false">A14</f>
        <v>2100</v>
      </c>
      <c r="B41" s="136" t="n">
        <f aca="false">(C14/1000+0.1*2)*10</f>
        <v>25.8</v>
      </c>
      <c r="C41" s="137" t="n">
        <f aca="false">(B14/1000+H14/1000+F14/1000)*10</f>
        <v>43.6689536940894</v>
      </c>
      <c r="D41" s="138" t="n">
        <f aca="false">((0.4+(C14/1000-G14/1000))*(B14/1000-F14/1000)*1/2+C14/1000*F14/1000)*10</f>
        <v>28.6570454545455</v>
      </c>
      <c r="E41" s="138"/>
      <c r="F41" s="137" t="n">
        <f aca="false">(0.4+(C14/1000-G14/1000))*(B14/1000-F14/1000)*1/2+C14/1000*F14/1000</f>
        <v>2.86570454545455</v>
      </c>
      <c r="G41" s="137" t="n">
        <f aca="false">((B14/1000-0.8)*E14+0.4)*10/5</f>
        <v>2.15909090909091</v>
      </c>
      <c r="H41" s="98" t="n">
        <f aca="false">ROUND(ROUND(G14/1000+0.31,2)*40*0.995,1)+ROUND(10*7*0.995,1)+ROUND(1.1*40*0.995,1)</f>
        <v>177.6</v>
      </c>
      <c r="I41" s="139"/>
      <c r="J41" s="140"/>
    </row>
    <row r="42" customFormat="false" ht="14.1" hidden="false" customHeight="true" outlineLevel="0" collapsed="false">
      <c r="A42" s="120" t="n">
        <f aca="false">A15</f>
        <v>2000</v>
      </c>
      <c r="B42" s="136" t="n">
        <f aca="false">(C15/1000+0.1*2)*10</f>
        <v>25</v>
      </c>
      <c r="C42" s="137" t="n">
        <f aca="false">(B15/1000+H15/1000+F15/1000)*10</f>
        <v>41.5405726406979</v>
      </c>
      <c r="D42" s="138" t="n">
        <f aca="false">((0.4+(C15/1000-G15/1000))*(B15/1000-F15/1000)*1/2+C15/1000*F15/1000)*10</f>
        <v>26.9636363636364</v>
      </c>
      <c r="E42" s="138"/>
      <c r="F42" s="137" t="n">
        <f aca="false">(0.4+(C15/1000-G15/1000))*(B15/1000-F15/1000)*1/2+C15/1000*F15/1000</f>
        <v>2.69636363636364</v>
      </c>
      <c r="G42" s="137" t="n">
        <f aca="false">((B15/1000-0.8)*E15+0.4)*10/5</f>
        <v>2.05454545454545</v>
      </c>
      <c r="H42" s="98" t="n">
        <f aca="false">ROUND(ROUND(G15/1000+0.31,2)*40*0.995,1)+ROUND(10*7*0.995,1)+ROUND(1.1*40*0.995,1)</f>
        <v>176.4</v>
      </c>
      <c r="I42" s="139"/>
      <c r="J42" s="140"/>
    </row>
    <row r="43" customFormat="false" ht="14.1" hidden="false" customHeight="true" outlineLevel="0" collapsed="false">
      <c r="A43" s="120" t="n">
        <f aca="false">A16</f>
        <v>1900</v>
      </c>
      <c r="B43" s="136" t="n">
        <f aca="false">(C16/1000+0.1*2)*10</f>
        <v>24.2</v>
      </c>
      <c r="C43" s="137" t="n">
        <f aca="false">(B16/1000+H16/1000+F16/1000)*10</f>
        <v>39.4121915873064</v>
      </c>
      <c r="D43" s="138" t="n">
        <f aca="false">((0.4+(C16/1000-G16/1000))*(B16/1000-F16/1000)*1/2+C16/1000*F16/1000)*10</f>
        <v>25.3225</v>
      </c>
      <c r="E43" s="138"/>
      <c r="F43" s="137" t="n">
        <f aca="false">(0.4+(C16/1000-G16/1000))*(B16/1000-F16/1000)*1/2+C16/1000*F16/1000</f>
        <v>2.53225</v>
      </c>
      <c r="G43" s="137" t="n">
        <f aca="false">((B16/1000-0.8)*E16+0.4)*10/5</f>
        <v>1.95</v>
      </c>
      <c r="H43" s="98" t="n">
        <f aca="false">ROUND(ROUND(G16/1000+0.31,2)*40*0.995,1)+ROUND(10*7*0.995,1)+ROUND(1.1*40*0.995,1)</f>
        <v>175.6</v>
      </c>
      <c r="I43" s="139"/>
      <c r="J43" s="140"/>
    </row>
    <row r="44" customFormat="false" ht="14.1" hidden="false" customHeight="true" outlineLevel="0" collapsed="false">
      <c r="A44" s="120" t="n">
        <f aca="false">A17</f>
        <v>1800</v>
      </c>
      <c r="B44" s="136" t="n">
        <f aca="false">(C17/1000+0.1*2)*10</f>
        <v>23.4</v>
      </c>
      <c r="C44" s="137" t="n">
        <f aca="false">(B17/1000+H17/1000+F17/1000)*10</f>
        <v>37.2838105339149</v>
      </c>
      <c r="D44" s="138" t="n">
        <f aca="false">((0.4+(C17/1000-G17/1000))*(B17/1000-F17/1000)*1/2+C17/1000*F17/1000)*10</f>
        <v>23.7336363636364</v>
      </c>
      <c r="E44" s="138"/>
      <c r="F44" s="137" t="n">
        <f aca="false">(0.4+(C17/1000-G17/1000))*(B17/1000-F17/1000)*1/2+C17/1000*F17/1000</f>
        <v>2.37336363636364</v>
      </c>
      <c r="G44" s="137" t="n">
        <f aca="false">((B17/1000-0.8)*E17+0.4)*10/5</f>
        <v>1.84545454545455</v>
      </c>
      <c r="H44" s="98" t="n">
        <f aca="false">ROUND(ROUND(G17/1000+0.31,2)*40*0.995,1)+ROUND(10*6*0.995,1)+ROUND(1.1*40*0.995,1)</f>
        <v>164.4</v>
      </c>
      <c r="I44" s="139"/>
      <c r="J44" s="140"/>
    </row>
    <row r="45" customFormat="false" ht="14.1" hidden="false" customHeight="true" outlineLevel="0" collapsed="false">
      <c r="A45" s="120" t="n">
        <f aca="false">A18</f>
        <v>1700</v>
      </c>
      <c r="B45" s="136" t="n">
        <f aca="false">(C18/1000+0.1*2)*10</f>
        <v>22.6</v>
      </c>
      <c r="C45" s="137" t="n">
        <f aca="false">(B18/1000+H18/1000+F18/1000)*10</f>
        <v>35.1554294805234</v>
      </c>
      <c r="D45" s="138" t="n">
        <f aca="false">((0.4+(C18/1000-G18/1000))*(B18/1000-F18/1000)*1/2+C18/1000*F18/1000)*10</f>
        <v>22.1970454545455</v>
      </c>
      <c r="E45" s="138"/>
      <c r="F45" s="137" t="n">
        <f aca="false">(0.4+(C18/1000-G18/1000))*(B18/1000-F18/1000)*1/2+C18/1000*F18/1000</f>
        <v>2.21970454545455</v>
      </c>
      <c r="G45" s="137" t="n">
        <f aca="false">((B18/1000-0.8)*E18+0.4)*10/5</f>
        <v>1.74090909090909</v>
      </c>
      <c r="H45" s="98" t="n">
        <f aca="false">ROUND(ROUND(G18/1000+0.31,2)*40*0.995,1)+ROUND(10*6*0.995,1)+ROUND(1.1*40*0.995,1)</f>
        <v>163.2</v>
      </c>
      <c r="I45" s="139"/>
      <c r="J45" s="140"/>
    </row>
    <row r="46" customFormat="false" ht="14.1" hidden="false" customHeight="true" outlineLevel="0" collapsed="false">
      <c r="A46" s="120" t="n">
        <f aca="false">A19</f>
        <v>1600</v>
      </c>
      <c r="B46" s="136" t="n">
        <f aca="false">(C19/1000+0.1*2)*10</f>
        <v>21.8</v>
      </c>
      <c r="C46" s="137" t="n">
        <f aca="false">(B19/1000+H19/1000+F19/1000)*10</f>
        <v>33.0270484271319</v>
      </c>
      <c r="D46" s="138" t="n">
        <f aca="false">((0.4+(C19/1000-G19/1000))*(B19/1000-F19/1000)*1/2+C19/1000*F19/1000)*10</f>
        <v>20.7127272727273</v>
      </c>
      <c r="E46" s="138"/>
      <c r="F46" s="137" t="n">
        <f aca="false">(0.4+(C19/1000-G19/1000))*(B19/1000-F19/1000)*1/2+C19/1000*F19/1000</f>
        <v>2.07127272727273</v>
      </c>
      <c r="G46" s="137" t="n">
        <f aca="false">((B19/1000-0.8)*E19+0.4)*10/5</f>
        <v>1.63636363636364</v>
      </c>
      <c r="H46" s="98" t="n">
        <f aca="false">ROUND(ROUND(G19/1000+0.31,2)*40*0.995,1)+ROUND(10*6*0.995,1)+ROUND(1.1*40*0.995,1)</f>
        <v>162</v>
      </c>
      <c r="I46" s="139"/>
      <c r="J46" s="140"/>
    </row>
    <row r="47" customFormat="false" ht="14.1" hidden="false" customHeight="true" outlineLevel="0" collapsed="false">
      <c r="A47" s="120" t="n">
        <f aca="false">A20</f>
        <v>1500</v>
      </c>
      <c r="B47" s="136" t="n">
        <f aca="false">(C20/1000+0.1*2)*10</f>
        <v>21</v>
      </c>
      <c r="C47" s="137" t="n">
        <f aca="false">(B20/1000+H20/1000+F20/1000)*10</f>
        <v>30.8986673737404</v>
      </c>
      <c r="D47" s="138" t="n">
        <f aca="false">((0.4+(C20/1000-G20/1000))*(B20/1000-F20/1000)*1/2+C20/1000*F20/1000)*10</f>
        <v>19.2806818181818</v>
      </c>
      <c r="E47" s="138"/>
      <c r="F47" s="137" t="n">
        <f aca="false">(0.4+(C20/1000-G20/1000))*(B20/1000-F20/1000)*1/2+C20/1000*F20/1000</f>
        <v>1.92806818181818</v>
      </c>
      <c r="G47" s="137" t="n">
        <f aca="false">((B20/1000-0.8)*E20+0.4)*10/5</f>
        <v>1.53181818181818</v>
      </c>
      <c r="H47" s="98" t="n">
        <f aca="false">ROUND(ROUND(G20/1000+0.31,2)*40*0.995,1)+ROUND(10*6*0.995,1)+ROUND(1.1*40*0.995,1)</f>
        <v>160.8</v>
      </c>
      <c r="I47" s="139"/>
      <c r="J47" s="140"/>
    </row>
    <row r="48" customFormat="false" ht="14.1" hidden="false" customHeight="true" outlineLevel="0" collapsed="false">
      <c r="A48" s="120" t="n">
        <f aca="false">A21</f>
        <v>0</v>
      </c>
      <c r="B48" s="136"/>
      <c r="C48" s="137"/>
      <c r="D48" s="141"/>
      <c r="E48" s="141"/>
      <c r="F48" s="137"/>
      <c r="G48" s="137"/>
      <c r="H48" s="137"/>
      <c r="I48" s="139"/>
      <c r="J48" s="140"/>
    </row>
    <row r="49" customFormat="false" ht="14.1" hidden="false" customHeight="true" outlineLevel="0" collapsed="false">
      <c r="A49" s="120" t="n">
        <f aca="false">A22</f>
        <v>0</v>
      </c>
      <c r="B49" s="136"/>
      <c r="C49" s="137"/>
      <c r="D49" s="138"/>
      <c r="E49" s="138"/>
      <c r="F49" s="137"/>
      <c r="G49" s="137"/>
      <c r="H49" s="137"/>
      <c r="I49" s="139"/>
      <c r="J49" s="140"/>
    </row>
    <row r="50" customFormat="false" ht="14.1" hidden="false" customHeight="true" outlineLevel="0" collapsed="false">
      <c r="A50" s="120"/>
      <c r="B50" s="136"/>
      <c r="C50" s="137"/>
      <c r="D50" s="141"/>
      <c r="E50" s="141"/>
      <c r="F50" s="137"/>
      <c r="G50" s="137"/>
      <c r="H50" s="137"/>
      <c r="I50" s="139"/>
      <c r="J50" s="140"/>
    </row>
    <row r="51" customFormat="false" ht="14.1" hidden="false" customHeight="true" outlineLevel="0" collapsed="false">
      <c r="A51" s="120" t="n">
        <f aca="false">A24</f>
        <v>0</v>
      </c>
      <c r="B51" s="136"/>
      <c r="C51" s="137"/>
      <c r="D51" s="138"/>
      <c r="E51" s="138"/>
      <c r="F51" s="137"/>
      <c r="G51" s="137"/>
      <c r="H51" s="137"/>
      <c r="I51" s="139"/>
      <c r="J51" s="140"/>
    </row>
    <row r="52" customFormat="false" ht="14.1" hidden="false" customHeight="true" outlineLevel="0" collapsed="false">
      <c r="A52" s="120"/>
      <c r="B52" s="136"/>
      <c r="C52" s="137"/>
      <c r="D52" s="141"/>
      <c r="E52" s="141"/>
      <c r="F52" s="137"/>
      <c r="G52" s="137"/>
      <c r="H52" s="137"/>
      <c r="I52" s="139"/>
      <c r="J52" s="140"/>
    </row>
    <row r="53" customFormat="false" ht="14.1" hidden="false" customHeight="true" outlineLevel="0" collapsed="false">
      <c r="A53" s="120" t="n">
        <f aca="false">A26</f>
        <v>0</v>
      </c>
      <c r="B53" s="136"/>
      <c r="C53" s="137"/>
      <c r="D53" s="138"/>
      <c r="E53" s="138"/>
      <c r="F53" s="137"/>
      <c r="G53" s="137"/>
      <c r="H53" s="137"/>
      <c r="I53" s="139"/>
      <c r="J53" s="140"/>
    </row>
    <row r="54" customFormat="false" ht="14.1" hidden="false" customHeight="true" outlineLevel="0" collapsed="false">
      <c r="A54" s="120"/>
      <c r="B54" s="136"/>
      <c r="C54" s="137"/>
      <c r="D54" s="141"/>
      <c r="E54" s="141"/>
      <c r="F54" s="137"/>
      <c r="G54" s="137"/>
      <c r="H54" s="137"/>
      <c r="I54" s="139"/>
      <c r="J54" s="140"/>
    </row>
    <row r="55" customFormat="false" ht="14.1" hidden="false" customHeight="true" outlineLevel="0" collapsed="false">
      <c r="A55" s="142" t="n">
        <f aca="false">A28</f>
        <v>0</v>
      </c>
      <c r="B55" s="143"/>
      <c r="C55" s="144"/>
      <c r="D55" s="145" t="n">
        <f aca="false">(D28/1000*F28/1000-B28/1000*C28/1000)*10</f>
        <v>0</v>
      </c>
      <c r="E55" s="145"/>
      <c r="F55" s="144"/>
      <c r="G55" s="144"/>
      <c r="H55" s="144"/>
      <c r="I55" s="146"/>
      <c r="J55" s="147"/>
    </row>
  </sheetData>
  <mergeCells count="29">
    <mergeCell ref="A2:C2"/>
    <mergeCell ref="D4:E4"/>
    <mergeCell ref="A30:A3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12.12"/>
    <col collapsed="false" customWidth="true" hidden="false" outlineLevel="0" max="3" min="3" style="149" width="2.87"/>
    <col collapsed="false" customWidth="true" hidden="false" outlineLevel="0" max="4" min="4" style="149" width="6.62"/>
    <col collapsed="false" customWidth="true" hidden="false" outlineLevel="0" max="5" min="5" style="149" width="2.87"/>
    <col collapsed="false" customWidth="true" hidden="false" outlineLevel="0" max="6" min="6" style="149" width="6.62"/>
    <col collapsed="false" customWidth="true" hidden="false" outlineLevel="0" max="7" min="7" style="149" width="2.87"/>
    <col collapsed="false" customWidth="true" hidden="false" outlineLevel="0" max="8" min="8" style="149" width="6.62"/>
    <col collapsed="false" customWidth="true" hidden="false" outlineLevel="0" max="9" min="9" style="149" width="4.75"/>
    <col collapsed="false" customWidth="true" hidden="false" outlineLevel="0" max="10" min="10" style="149" width="5.75"/>
    <col collapsed="false" customWidth="true" hidden="false" outlineLevel="0" max="11" min="11" style="149" width="2.87"/>
    <col collapsed="false" customWidth="true" hidden="false" outlineLevel="0" max="12" min="12" style="149" width="5.62"/>
    <col collapsed="false" customWidth="true" hidden="false" outlineLevel="0" max="13" min="13" style="149" width="1.87"/>
    <col collapsed="false" customWidth="true" hidden="false" outlineLevel="0" max="14" min="14" style="149" width="6.62"/>
    <col collapsed="false" customWidth="true" hidden="false" outlineLevel="0" max="15" min="15" style="149" width="9.62"/>
    <col collapsed="false" customWidth="false" hidden="false" outlineLevel="0" max="257" min="16" style="149" width="8.99"/>
  </cols>
  <sheetData>
    <row r="1" customFormat="false" ht="24.9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95" hidden="false" customHeight="true" outlineLevel="0" collapsed="false">
      <c r="A2" s="151" t="s">
        <v>1</v>
      </c>
      <c r="B2" s="151"/>
      <c r="C2" s="222" t="s">
        <v>85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3"/>
      <c r="O2" s="154"/>
    </row>
    <row r="3" customFormat="false" ht="24.9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6"/>
      <c r="N3" s="156"/>
      <c r="O3" s="157"/>
    </row>
    <row r="4" customFormat="false" ht="24.9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9" t="s">
        <v>62</v>
      </c>
      <c r="M4" s="159"/>
      <c r="N4" s="161" t="s">
        <v>88</v>
      </c>
      <c r="O4" s="158"/>
    </row>
    <row r="5" customFormat="false" ht="24.9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9" t="s">
        <v>37</v>
      </c>
      <c r="M5" s="159"/>
      <c r="N5" s="160" t="n">
        <v>3000</v>
      </c>
      <c r="O5" s="158"/>
    </row>
    <row r="6" customFormat="false" ht="24.9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9" t="s">
        <v>36</v>
      </c>
      <c r="M6" s="159"/>
      <c r="N6" s="159"/>
      <c r="O6" s="158"/>
    </row>
    <row r="7" customFormat="false" ht="24.9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9" t="s">
        <v>38</v>
      </c>
      <c r="M7" s="159"/>
      <c r="N7" s="161" t="n">
        <f aca="true">VLOOKUP($N$5,INDIRECT($N$4),2,FALSE())</f>
        <v>3000</v>
      </c>
      <c r="O7" s="158"/>
    </row>
    <row r="8" customFormat="false" ht="24.9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9" t="s">
        <v>12</v>
      </c>
      <c r="M8" s="159"/>
      <c r="N8" s="223" t="n">
        <f aca="true">VLOOKUP($N$5,INDIRECT($N$4),3,FALSE())</f>
        <v>3100</v>
      </c>
      <c r="O8" s="158"/>
    </row>
    <row r="9" customFormat="false" ht="24.9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9" t="s">
        <v>39</v>
      </c>
      <c r="M9" s="159"/>
      <c r="N9" s="163" t="n">
        <f aca="true">VLOOKUP($N$5,INDIRECT($N$4),5,FALSE())</f>
        <v>0.522727272727273</v>
      </c>
      <c r="O9" s="158"/>
    </row>
    <row r="10" customFormat="false" ht="24.9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9" t="s">
        <v>83</v>
      </c>
      <c r="M10" s="159"/>
      <c r="N10" s="161" t="n">
        <f aca="true">VLOOKUP($N$5,INDIRECT($N$4),6,FALSE())</f>
        <v>800</v>
      </c>
      <c r="O10" s="158"/>
    </row>
    <row r="11" customFormat="false" ht="24.9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9" t="s">
        <v>84</v>
      </c>
      <c r="M11" s="159"/>
      <c r="N11" s="223" t="n">
        <f aca="true">VLOOKUP($N$5,INDIRECT($N$4),7,FALSE())</f>
        <v>1550</v>
      </c>
      <c r="O11" s="158"/>
    </row>
    <row r="12" customFormat="false" ht="24.9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9" t="s">
        <v>20</v>
      </c>
      <c r="M12" s="159"/>
      <c r="N12" s="223" t="n">
        <f aca="true">VLOOKUP($N$5,INDIRECT($N$4),8,FALSE())</f>
        <v>2482.43831746128</v>
      </c>
      <c r="O12" s="158"/>
    </row>
    <row r="13" customFormat="false" ht="24.9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64"/>
      <c r="M13" s="164"/>
      <c r="N13" s="165"/>
      <c r="O13" s="158"/>
    </row>
    <row r="14" customFormat="false" ht="24.9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66"/>
      <c r="M14" s="166"/>
      <c r="N14" s="224" t="s">
        <v>89</v>
      </c>
      <c r="O14" s="168"/>
    </row>
    <row r="15" s="173" customFormat="true" ht="24.95" hidden="false" customHeight="tru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 t="s">
        <v>3</v>
      </c>
      <c r="O15" s="172"/>
    </row>
    <row r="16" customFormat="false" ht="24.95" hidden="false" customHeight="true" outlineLevel="0" collapsed="false">
      <c r="A16" s="174" t="s">
        <v>4</v>
      </c>
      <c r="B16" s="175" t="s">
        <v>5</v>
      </c>
      <c r="C16" s="175" t="s">
        <v>6</v>
      </c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 t="s">
        <v>7</v>
      </c>
      <c r="O16" s="176" t="s">
        <v>8</v>
      </c>
    </row>
    <row r="17" customFormat="false" ht="15" hidden="false" customHeight="true" outlineLevel="0" collapsed="false">
      <c r="A17" s="177"/>
      <c r="B17" s="178"/>
      <c r="C17" s="179"/>
      <c r="D17" s="180"/>
      <c r="E17" s="180"/>
      <c r="F17" s="180"/>
      <c r="G17" s="180"/>
      <c r="H17" s="180"/>
      <c r="I17" s="180"/>
      <c r="J17" s="180"/>
      <c r="K17" s="180"/>
      <c r="L17" s="180"/>
      <c r="M17" s="181"/>
      <c r="N17" s="182"/>
      <c r="O17" s="236"/>
    </row>
    <row r="18" customFormat="false" ht="15" hidden="false" customHeight="true" outlineLevel="0" collapsed="false">
      <c r="A18" s="184" t="s">
        <v>9</v>
      </c>
      <c r="B18" s="185" t="s">
        <v>10</v>
      </c>
      <c r="C18" s="186" t="s">
        <v>11</v>
      </c>
      <c r="D18" s="187" t="n">
        <f aca="false">$N$8/1000</f>
        <v>3.1</v>
      </c>
      <c r="E18" s="188" t="s">
        <v>13</v>
      </c>
      <c r="F18" s="188" t="n">
        <v>0.1</v>
      </c>
      <c r="G18" s="188" t="s">
        <v>14</v>
      </c>
      <c r="H18" s="189" t="n">
        <v>2</v>
      </c>
      <c r="I18" s="188" t="s">
        <v>16</v>
      </c>
      <c r="J18" s="191" t="n">
        <v>10</v>
      </c>
      <c r="K18" s="188"/>
      <c r="L18" s="188"/>
      <c r="M18" s="192"/>
      <c r="N18" s="193" t="s">
        <v>17</v>
      </c>
      <c r="O18" s="194" t="n">
        <f aca="false">(D18+F18*H18)*J18</f>
        <v>33</v>
      </c>
    </row>
    <row r="19" customFormat="false" ht="15" hidden="false" customHeight="true" outlineLevel="0" collapsed="false">
      <c r="A19" s="195"/>
      <c r="B19" s="196"/>
      <c r="C19" s="197"/>
      <c r="D19" s="198"/>
      <c r="E19" s="198"/>
      <c r="F19" s="198"/>
      <c r="G19" s="198"/>
      <c r="H19" s="198"/>
      <c r="I19" s="198"/>
      <c r="J19" s="198"/>
      <c r="K19" s="198"/>
      <c r="L19" s="198"/>
      <c r="M19" s="200"/>
      <c r="N19" s="201"/>
      <c r="O19" s="202"/>
    </row>
    <row r="20" customFormat="false" ht="15" hidden="false" customHeight="true" outlineLevel="0" collapsed="false">
      <c r="A20" s="184" t="s">
        <v>18</v>
      </c>
      <c r="B20" s="185"/>
      <c r="C20" s="186" t="s">
        <v>11</v>
      </c>
      <c r="D20" s="203" t="n">
        <f aca="false">$N$7/1000</f>
        <v>3</v>
      </c>
      <c r="E20" s="188" t="s">
        <v>13</v>
      </c>
      <c r="F20" s="187" t="n">
        <f aca="false">$N$12/1000</f>
        <v>2.48243831746128</v>
      </c>
      <c r="G20" s="188" t="s">
        <v>13</v>
      </c>
      <c r="H20" s="203" t="n">
        <f aca="false">$N$10/1000</f>
        <v>0.8</v>
      </c>
      <c r="I20" s="188" t="s">
        <v>16</v>
      </c>
      <c r="J20" s="191" t="n">
        <v>10</v>
      </c>
      <c r="K20" s="188"/>
      <c r="L20" s="188"/>
      <c r="M20" s="192"/>
      <c r="N20" s="193" t="s">
        <v>17</v>
      </c>
      <c r="O20" s="194" t="n">
        <f aca="false">(D20+F20+H20)*J20</f>
        <v>62.8243831746128</v>
      </c>
    </row>
    <row r="21" customFormat="false" ht="15" hidden="false" customHeight="true" outlineLevel="0" collapsed="false">
      <c r="A21" s="195"/>
      <c r="B21" s="196"/>
      <c r="C21" s="197"/>
      <c r="D21" s="198"/>
      <c r="E21" s="198"/>
      <c r="F21" s="198"/>
      <c r="G21" s="198"/>
      <c r="H21" s="198"/>
      <c r="I21" s="198"/>
      <c r="J21" s="198"/>
      <c r="K21" s="198"/>
      <c r="L21" s="198"/>
      <c r="M21" s="200"/>
      <c r="N21" s="201"/>
      <c r="O21" s="202"/>
    </row>
    <row r="22" customFormat="false" ht="15" hidden="false" customHeight="true" outlineLevel="0" collapsed="false">
      <c r="A22" s="184" t="s">
        <v>21</v>
      </c>
      <c r="B22" s="185" t="s">
        <v>22</v>
      </c>
      <c r="C22" s="186" t="s">
        <v>67</v>
      </c>
      <c r="D22" s="188" t="n">
        <v>0.4</v>
      </c>
      <c r="E22" s="188" t="s">
        <v>68</v>
      </c>
      <c r="F22" s="187" t="n">
        <f aca="false">$N$8/1000</f>
        <v>3.1</v>
      </c>
      <c r="G22" s="188" t="s">
        <v>29</v>
      </c>
      <c r="H22" s="187" t="n">
        <f aca="false">$N$11/1000</f>
        <v>1.55</v>
      </c>
      <c r="I22" s="188" t="s">
        <v>70</v>
      </c>
      <c r="J22" s="203" t="n">
        <f aca="false">$N$7/1000</f>
        <v>3</v>
      </c>
      <c r="K22" s="188" t="s">
        <v>29</v>
      </c>
      <c r="L22" s="203" t="n">
        <f aca="false">$N$10/1000</f>
        <v>0.8</v>
      </c>
      <c r="M22" s="192" t="s">
        <v>71</v>
      </c>
      <c r="N22" s="227"/>
      <c r="O22" s="194"/>
    </row>
    <row r="23" customFormat="false" ht="15" hidden="false" customHeight="true" outlineLevel="0" collapsed="false">
      <c r="A23" s="204"/>
      <c r="B23" s="196"/>
      <c r="C23" s="197"/>
      <c r="D23" s="198"/>
      <c r="E23" s="198"/>
      <c r="F23" s="198"/>
      <c r="G23" s="198"/>
      <c r="H23" s="198"/>
      <c r="I23" s="198"/>
      <c r="J23" s="198"/>
      <c r="K23" s="198"/>
      <c r="L23" s="198"/>
      <c r="M23" s="200"/>
      <c r="N23" s="201"/>
      <c r="O23" s="202"/>
    </row>
    <row r="24" customFormat="false" ht="15" hidden="false" customHeight="true" outlineLevel="0" collapsed="false">
      <c r="A24" s="184"/>
      <c r="B24" s="185"/>
      <c r="C24" s="186" t="s">
        <v>14</v>
      </c>
      <c r="D24" s="188" t="s">
        <v>23</v>
      </c>
      <c r="E24" s="188" t="s">
        <v>13</v>
      </c>
      <c r="F24" s="187" t="n">
        <f aca="false">$N$8/1000</f>
        <v>3.1</v>
      </c>
      <c r="G24" s="188" t="s">
        <v>14</v>
      </c>
      <c r="H24" s="203" t="n">
        <f aca="false">$N$10/1000</f>
        <v>0.8</v>
      </c>
      <c r="I24" s="188" t="s">
        <v>72</v>
      </c>
      <c r="J24" s="191" t="n">
        <v>10</v>
      </c>
      <c r="K24" s="188"/>
      <c r="L24" s="188"/>
      <c r="M24" s="192"/>
      <c r="N24" s="193" t="s">
        <v>24</v>
      </c>
      <c r="O24" s="194" t="n">
        <f aca="false">((D22+(F22-H22))*(J22-L22)/2+F24*H24)*J24</f>
        <v>46.25</v>
      </c>
    </row>
    <row r="25" customFormat="false" ht="15" hidden="false" customHeight="true" outlineLevel="0" collapsed="false">
      <c r="A25" s="195"/>
      <c r="B25" s="196"/>
      <c r="C25" s="197"/>
      <c r="D25" s="198"/>
      <c r="E25" s="198"/>
      <c r="F25" s="198"/>
      <c r="G25" s="198"/>
      <c r="H25" s="198"/>
      <c r="I25" s="198"/>
      <c r="J25" s="198"/>
      <c r="K25" s="198"/>
      <c r="L25" s="198"/>
      <c r="M25" s="200"/>
      <c r="N25" s="201"/>
      <c r="O25" s="202"/>
    </row>
    <row r="26" customFormat="false" ht="15" hidden="false" customHeight="true" outlineLevel="0" collapsed="false">
      <c r="A26" s="184" t="s">
        <v>25</v>
      </c>
      <c r="B26" s="205" t="s">
        <v>26</v>
      </c>
      <c r="C26" s="186" t="s">
        <v>73</v>
      </c>
      <c r="D26" s="188" t="n">
        <v>0.4</v>
      </c>
      <c r="E26" s="188" t="s">
        <v>68</v>
      </c>
      <c r="F26" s="187" t="n">
        <f aca="false">$N$8/1000</f>
        <v>3.1</v>
      </c>
      <c r="G26" s="188" t="s">
        <v>29</v>
      </c>
      <c r="H26" s="187" t="n">
        <f aca="false">$N$11/1000</f>
        <v>1.55</v>
      </c>
      <c r="I26" s="188" t="s">
        <v>70</v>
      </c>
      <c r="J26" s="203" t="n">
        <f aca="false">$N$7/1000</f>
        <v>3</v>
      </c>
      <c r="K26" s="188" t="s">
        <v>29</v>
      </c>
      <c r="L26" s="203" t="n">
        <f aca="false">$N$10/1000</f>
        <v>0.8</v>
      </c>
      <c r="M26" s="192" t="s">
        <v>71</v>
      </c>
      <c r="N26" s="227"/>
      <c r="O26" s="194"/>
    </row>
    <row r="27" customFormat="false" ht="15" hidden="false" customHeight="true" outlineLevel="0" collapsed="false">
      <c r="A27" s="195"/>
      <c r="B27" s="196"/>
      <c r="C27" s="197"/>
      <c r="D27" s="198"/>
      <c r="E27" s="198"/>
      <c r="F27" s="198"/>
      <c r="G27" s="198"/>
      <c r="H27" s="198"/>
      <c r="I27" s="198"/>
      <c r="J27" s="198"/>
      <c r="K27" s="198"/>
      <c r="L27" s="198"/>
      <c r="M27" s="200"/>
      <c r="N27" s="201"/>
      <c r="O27" s="202"/>
    </row>
    <row r="28" customFormat="false" ht="15" hidden="false" customHeight="true" outlineLevel="0" collapsed="false">
      <c r="A28" s="184"/>
      <c r="B28" s="185"/>
      <c r="C28" s="186" t="s">
        <v>14</v>
      </c>
      <c r="D28" s="188" t="s">
        <v>23</v>
      </c>
      <c r="E28" s="188" t="s">
        <v>13</v>
      </c>
      <c r="F28" s="187" t="n">
        <f aca="false">$N$8/1000</f>
        <v>3.1</v>
      </c>
      <c r="G28" s="188" t="s">
        <v>14</v>
      </c>
      <c r="H28" s="203" t="n">
        <f aca="false">$N$10/1000</f>
        <v>0.8</v>
      </c>
      <c r="I28" s="188"/>
      <c r="J28" s="188"/>
      <c r="K28" s="188"/>
      <c r="L28" s="188"/>
      <c r="M28" s="192"/>
      <c r="N28" s="193" t="s">
        <v>33</v>
      </c>
      <c r="O28" s="194" t="n">
        <f aca="false">(D26+(F26-H26))*(J26-L26)/2+F28*H28</f>
        <v>4.625</v>
      </c>
    </row>
    <row r="29" customFormat="false" ht="15" hidden="false" customHeight="true" outlineLevel="0" collapsed="false">
      <c r="A29" s="195"/>
      <c r="B29" s="196"/>
      <c r="C29" s="197"/>
      <c r="D29" s="198"/>
      <c r="E29" s="198"/>
      <c r="F29" s="198"/>
      <c r="G29" s="198"/>
      <c r="H29" s="198"/>
      <c r="I29" s="198"/>
      <c r="J29" s="198"/>
      <c r="K29" s="198"/>
      <c r="L29" s="198"/>
      <c r="M29" s="200"/>
      <c r="N29" s="201"/>
      <c r="O29" s="202"/>
    </row>
    <row r="30" customFormat="false" ht="15" hidden="false" customHeight="true" outlineLevel="0" collapsed="false">
      <c r="A30" s="184" t="s">
        <v>27</v>
      </c>
      <c r="B30" s="185"/>
      <c r="C30" s="186" t="s">
        <v>28</v>
      </c>
      <c r="D30" s="203" t="n">
        <f aca="false">$N$7/1000</f>
        <v>3</v>
      </c>
      <c r="E30" s="188" t="s">
        <v>29</v>
      </c>
      <c r="F30" s="188" t="n">
        <v>0.8</v>
      </c>
      <c r="G30" s="188" t="s">
        <v>16</v>
      </c>
      <c r="H30" s="187" t="n">
        <f aca="false">$N$9</f>
        <v>0.522727272727273</v>
      </c>
      <c r="I30" s="188" t="s">
        <v>13</v>
      </c>
      <c r="J30" s="188" t="n">
        <v>0.4</v>
      </c>
      <c r="K30" s="188" t="s">
        <v>31</v>
      </c>
      <c r="L30" s="191" t="n">
        <v>10</v>
      </c>
      <c r="M30" s="192"/>
      <c r="N30" s="227"/>
      <c r="O30" s="194"/>
    </row>
    <row r="31" customFormat="false" ht="15" hidden="false" customHeight="true" outlineLevel="0" collapsed="false">
      <c r="A31" s="195"/>
      <c r="B31" s="196"/>
      <c r="C31" s="197"/>
      <c r="D31" s="198"/>
      <c r="E31" s="198"/>
      <c r="F31" s="198"/>
      <c r="G31" s="198"/>
      <c r="H31" s="198"/>
      <c r="I31" s="198"/>
      <c r="J31" s="198"/>
      <c r="K31" s="198"/>
      <c r="L31" s="198"/>
      <c r="M31" s="200"/>
      <c r="N31" s="201"/>
      <c r="O31" s="202"/>
    </row>
    <row r="32" customFormat="false" ht="15" hidden="false" customHeight="true" outlineLevel="0" collapsed="false">
      <c r="A32" s="184"/>
      <c r="B32" s="185"/>
      <c r="C32" s="186" t="s">
        <v>32</v>
      </c>
      <c r="D32" s="188" t="n">
        <v>5</v>
      </c>
      <c r="E32" s="188"/>
      <c r="F32" s="188"/>
      <c r="G32" s="188"/>
      <c r="H32" s="188"/>
      <c r="I32" s="188"/>
      <c r="J32" s="188"/>
      <c r="K32" s="188"/>
      <c r="L32" s="188"/>
      <c r="M32" s="192"/>
      <c r="N32" s="193" t="s">
        <v>33</v>
      </c>
      <c r="O32" s="194" t="n">
        <f aca="false">((D30-F30)*H30+J30)*L30/D32</f>
        <v>3.1</v>
      </c>
    </row>
    <row r="33" customFormat="false" ht="15" hidden="false" customHeight="true" outlineLevel="0" collapsed="false">
      <c r="A33" s="195"/>
      <c r="B33" s="196"/>
      <c r="C33" s="197"/>
      <c r="D33" s="198"/>
      <c r="E33" s="198"/>
      <c r="F33" s="198"/>
      <c r="G33" s="198"/>
      <c r="H33" s="198"/>
      <c r="I33" s="198"/>
      <c r="J33" s="198"/>
      <c r="K33" s="198"/>
      <c r="L33" s="198"/>
      <c r="M33" s="200"/>
      <c r="N33" s="201"/>
      <c r="O33" s="202"/>
    </row>
    <row r="34" customFormat="false" ht="15" hidden="false" customHeight="true" outlineLevel="0" collapsed="false">
      <c r="A34" s="184" t="s">
        <v>74</v>
      </c>
      <c r="B34" s="185" t="s">
        <v>75</v>
      </c>
      <c r="C34" s="225"/>
      <c r="D34" s="226" t="s">
        <v>76</v>
      </c>
      <c r="E34" s="188"/>
      <c r="F34" s="188"/>
      <c r="G34" s="188"/>
      <c r="H34" s="188"/>
      <c r="I34" s="188"/>
      <c r="J34" s="188"/>
      <c r="K34" s="188"/>
      <c r="L34" s="188"/>
      <c r="M34" s="192"/>
      <c r="N34" s="227" t="s">
        <v>77</v>
      </c>
      <c r="O34" s="194" t="n">
        <f aca="false">VLOOKUP($N$5,RW17材料,8,FALSE())</f>
        <v>271.5</v>
      </c>
    </row>
    <row r="35" customFormat="false" ht="15" hidden="false" customHeight="true" outlineLevel="0" collapsed="false">
      <c r="A35" s="195"/>
      <c r="B35" s="196"/>
      <c r="C35" s="197"/>
      <c r="D35" s="198"/>
      <c r="E35" s="198"/>
      <c r="F35" s="198"/>
      <c r="G35" s="198"/>
      <c r="H35" s="198"/>
      <c r="I35" s="198"/>
      <c r="J35" s="198"/>
      <c r="K35" s="198"/>
      <c r="L35" s="198"/>
      <c r="M35" s="200"/>
      <c r="N35" s="201"/>
      <c r="O35" s="202"/>
    </row>
    <row r="36" customFormat="false" ht="15" hidden="false" customHeight="true" outlineLevel="0" collapsed="false">
      <c r="A36" s="184"/>
      <c r="B36" s="185"/>
      <c r="C36" s="206"/>
      <c r="D36" s="188"/>
      <c r="E36" s="188"/>
      <c r="F36" s="188"/>
      <c r="G36" s="188"/>
      <c r="H36" s="188"/>
      <c r="I36" s="188"/>
      <c r="J36" s="188"/>
      <c r="K36" s="188"/>
      <c r="L36" s="188"/>
      <c r="M36" s="192"/>
      <c r="N36" s="227"/>
      <c r="O36" s="194"/>
    </row>
    <row r="37" customFormat="false" ht="15" hidden="false" customHeight="true" outlineLevel="0" collapsed="false">
      <c r="A37" s="195"/>
      <c r="B37" s="196"/>
      <c r="C37" s="197"/>
      <c r="D37" s="198"/>
      <c r="E37" s="198"/>
      <c r="F37" s="198"/>
      <c r="G37" s="198"/>
      <c r="H37" s="198"/>
      <c r="I37" s="198"/>
      <c r="J37" s="198"/>
      <c r="K37" s="198"/>
      <c r="L37" s="198"/>
      <c r="M37" s="200"/>
      <c r="N37" s="201"/>
      <c r="O37" s="202"/>
    </row>
    <row r="38" customFormat="false" ht="15" hidden="false" customHeight="true" outlineLevel="0" collapsed="false">
      <c r="A38" s="184"/>
      <c r="B38" s="185"/>
      <c r="C38" s="206"/>
      <c r="D38" s="188"/>
      <c r="E38" s="188"/>
      <c r="F38" s="188"/>
      <c r="G38" s="188"/>
      <c r="H38" s="188"/>
      <c r="I38" s="188"/>
      <c r="J38" s="188"/>
      <c r="K38" s="188"/>
      <c r="L38" s="188"/>
      <c r="M38" s="192"/>
      <c r="N38" s="227"/>
      <c r="O38" s="194"/>
    </row>
    <row r="39" customFormat="false" ht="15" hidden="false" customHeight="true" outlineLevel="0" collapsed="false">
      <c r="A39" s="195"/>
      <c r="B39" s="196"/>
      <c r="C39" s="197"/>
      <c r="D39" s="198"/>
      <c r="E39" s="198"/>
      <c r="F39" s="198"/>
      <c r="G39" s="198"/>
      <c r="H39" s="198"/>
      <c r="I39" s="198"/>
      <c r="J39" s="198"/>
      <c r="K39" s="198"/>
      <c r="L39" s="198"/>
      <c r="M39" s="200"/>
      <c r="N39" s="201"/>
      <c r="O39" s="202"/>
    </row>
    <row r="40" customFormat="false" ht="15" hidden="false" customHeight="true" outlineLevel="0" collapsed="false">
      <c r="A40" s="184"/>
      <c r="B40" s="185"/>
      <c r="C40" s="206"/>
      <c r="D40" s="188"/>
      <c r="E40" s="188"/>
      <c r="F40" s="188"/>
      <c r="G40" s="188"/>
      <c r="H40" s="188"/>
      <c r="I40" s="188"/>
      <c r="J40" s="188"/>
      <c r="K40" s="188"/>
      <c r="L40" s="188"/>
      <c r="M40" s="192"/>
      <c r="N40" s="227"/>
      <c r="O40" s="194"/>
    </row>
    <row r="41" customFormat="false" ht="15" hidden="false" customHeight="true" outlineLevel="0" collapsed="false">
      <c r="A41" s="195"/>
      <c r="B41" s="196"/>
      <c r="C41" s="197"/>
      <c r="D41" s="198"/>
      <c r="E41" s="198"/>
      <c r="F41" s="198"/>
      <c r="G41" s="198"/>
      <c r="H41" s="198"/>
      <c r="I41" s="198"/>
      <c r="J41" s="198"/>
      <c r="K41" s="198"/>
      <c r="L41" s="198"/>
      <c r="M41" s="200"/>
      <c r="N41" s="201"/>
      <c r="O41" s="202"/>
    </row>
    <row r="42" customFormat="false" ht="15" hidden="false" customHeight="true" outlineLevel="0" collapsed="false">
      <c r="A42" s="184"/>
      <c r="B42" s="185"/>
      <c r="C42" s="206"/>
      <c r="D42" s="188"/>
      <c r="E42" s="188"/>
      <c r="F42" s="188"/>
      <c r="G42" s="188"/>
      <c r="H42" s="188"/>
      <c r="I42" s="188"/>
      <c r="J42" s="188"/>
      <c r="K42" s="188"/>
      <c r="L42" s="188"/>
      <c r="M42" s="192"/>
      <c r="N42" s="227"/>
      <c r="O42" s="194"/>
    </row>
    <row r="43" customFormat="false" ht="15" hidden="false" customHeight="true" outlineLevel="0" collapsed="false">
      <c r="A43" s="195"/>
      <c r="B43" s="196"/>
      <c r="C43" s="197"/>
      <c r="D43" s="198"/>
      <c r="E43" s="198"/>
      <c r="F43" s="198"/>
      <c r="G43" s="198"/>
      <c r="H43" s="198"/>
      <c r="I43" s="198"/>
      <c r="J43" s="198"/>
      <c r="K43" s="198"/>
      <c r="L43" s="198"/>
      <c r="M43" s="200"/>
      <c r="N43" s="201"/>
      <c r="O43" s="202"/>
    </row>
    <row r="44" customFormat="false" ht="15" hidden="false" customHeight="true" outlineLevel="0" collapsed="false">
      <c r="A44" s="207"/>
      <c r="B44" s="208"/>
      <c r="C44" s="209"/>
      <c r="D44" s="210"/>
      <c r="E44" s="210"/>
      <c r="F44" s="210"/>
      <c r="G44" s="210"/>
      <c r="H44" s="210"/>
      <c r="I44" s="210"/>
      <c r="J44" s="210"/>
      <c r="K44" s="210"/>
      <c r="L44" s="210"/>
      <c r="M44" s="211"/>
      <c r="N44" s="212"/>
      <c r="O44" s="213"/>
    </row>
  </sheetData>
  <mergeCells count="14">
    <mergeCell ref="A1:O1"/>
    <mergeCell ref="A2:B2"/>
    <mergeCell ref="A3:K14"/>
    <mergeCell ref="L4:M4"/>
    <mergeCell ref="L5:M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2:02:11Z</dcterms:created>
  <dc:creator/>
  <dc:description/>
  <dc:language>en-US</dc:language>
  <cp:lastModifiedBy>0186tanaka</cp:lastModifiedBy>
  <cp:lastPrinted>2004-03-09T19:19:01Z</cp:lastPrinted>
  <dcterms:modified xsi:type="dcterms:W3CDTF">2004-03-29T08:08:09Z</dcterms:modified>
  <cp:revision>0</cp:revision>
  <dc:subject/>
  <dc:title/>
</cp:coreProperties>
</file>