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5-1-2" sheetId="1" state="visible" r:id="rId2"/>
    <sheet name="5-1-2材料表" sheetId="2" state="visible" r:id="rId3"/>
    <sheet name="5-1-2計算書" sheetId="3" state="visible" r:id="rId4"/>
  </sheets>
  <definedNames>
    <definedName function="false" hidden="false" localSheetId="0" name="_xlnm.Print_Area" vbProcedure="false">'5-1-2'!$A$1:$O$31</definedName>
    <definedName function="false" hidden="false" localSheetId="1" name="_xlnm.Print_Area" vbProcedure="false">'5-1-2材料表'!$A$1:$I$55</definedName>
    <definedName function="false" hidden="false" localSheetId="2" name="_xlnm.Print_Area" vbProcedure="false">'5-1-2計算書'!$A$1:$P$42</definedName>
    <definedName function="false" hidden="false" name="P2型" vbProcedure="false">'5-1-2材料表'!$A$7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コピーして、張付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23</xdr:rowOff>
              </xdr:from>
              <xdr:to>
                <xdr:col>16</xdr:col>
                <xdr:colOff>51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62">
  <si>
    <t xml:space="preserve">算　式　根　拠　と　な　る　構　造　図</t>
  </si>
  <si>
    <t xml:space="preserve">種　別　及　び　細　別　　　　：</t>
  </si>
  <si>
    <r>
      <rPr>
        <sz val="11"/>
        <rFont val="Noto Sans"/>
        <family val="2"/>
      </rPr>
      <t xml:space="preserve">排水工　管渠　Ｐ２型　１８０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固定基礎</t>
    </r>
  </si>
  <si>
    <t xml:space="preserve">縮尺</t>
  </si>
  <si>
    <r>
      <rPr>
        <sz val="11"/>
        <rFont val="Noto Sans"/>
        <family val="2"/>
      </rPr>
      <t xml:space="preserve">１：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０</t>
    </r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1-2</t>
    </r>
  </si>
  <si>
    <t xml:space="preserve">１０ｍ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t xml:space="preserve">(</t>
  </si>
  <si>
    <t xml:space="preserve">ｂ</t>
  </si>
  <si>
    <t xml:space="preserve">+</t>
  </si>
  <si>
    <t xml:space="preserve">)×</t>
  </si>
  <si>
    <t xml:space="preserve">10.0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型枠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</t>
    </r>
  </si>
  <si>
    <t xml:space="preserve">×</t>
  </si>
  <si>
    <t xml:space="preserve">ｺﾝｸﾘｰﾄ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18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{</t>
  </si>
  <si>
    <t xml:space="preserve">b</t>
  </si>
  <si>
    <t xml:space="preserve">-(</t>
  </si>
  <si>
    <t xml:space="preserve">φ</t>
  </si>
  <si>
    <t xml:space="preserve">t</t>
  </si>
  <si>
    <r>
      <rPr>
        <sz val="11"/>
        <rFont val="ＭＳ Ｐ明朝"/>
        <family val="1"/>
        <charset val="128"/>
      </rPr>
      <t xml:space="preserve">)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π/4</t>
  </si>
  <si>
    <t xml:space="preserve">1/2</t>
  </si>
  <si>
    <t xml:space="preserve">}×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コンクリート管</t>
  </si>
  <si>
    <t xml:space="preserve">遠心力鉄筋コンクリート管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ＭＳ Ｐ明朝"/>
        <family val="1"/>
        <charset val="128"/>
      </rPr>
      <t xml:space="preserve">φ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φ350</t>
    </r>
  </si>
  <si>
    <t xml:space="preserve">/</t>
  </si>
  <si>
    <t xml:space="preserve">本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ＭＳ Ｐ明朝"/>
        <family val="1"/>
        <charset val="128"/>
      </rPr>
      <t xml:space="preserve">φ4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φ1350</t>
    </r>
  </si>
  <si>
    <r>
      <rPr>
        <sz val="11"/>
        <rFont val="Noto Sans"/>
        <family val="2"/>
      </rPr>
      <t xml:space="preserve">Ｃ型</t>
    </r>
    <r>
      <rPr>
        <sz val="11"/>
        <rFont val="ＭＳ Ｐ明朝"/>
        <family val="1"/>
        <charset val="128"/>
      </rPr>
      <t xml:space="preserve">φ13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φ2000</t>
    </r>
  </si>
  <si>
    <t xml:space="preserve">プレストレストコンクリート管</t>
  </si>
  <si>
    <r>
      <rPr>
        <sz val="11"/>
        <rFont val="ＭＳ Ｐ明朝"/>
        <family val="1"/>
        <charset val="128"/>
      </rPr>
      <t xml:space="preserve">φ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φ2000</t>
    </r>
  </si>
  <si>
    <t xml:space="preserve">寸　法　表　及　び　材　料　表</t>
  </si>
  <si>
    <t xml:space="preserve">寸法表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  <charset val="128"/>
      </rPr>
      <t xml:space="preserve">3</t>
    </r>
  </si>
  <si>
    <t xml:space="preserve">材料表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φ</t>
    </r>
  </si>
  <si>
    <t xml:space="preserve">型      枠</t>
  </si>
  <si>
    <t xml:space="preserve">コンクリート</t>
  </si>
  <si>
    <t xml:space="preserve">コンクリート管本数</t>
  </si>
  <si>
    <t xml:space="preserve">摘要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ｔ</t>
  </si>
  <si>
    <t xml:space="preserve">ｈ１</t>
  </si>
  <si>
    <t xml:space="preserve">ｈ２</t>
  </si>
  <si>
    <t xml:space="preserve">ｈ３</t>
  </si>
  <si>
    <r>
      <rPr>
        <sz val="11"/>
        <rFont val="Noto Sans"/>
        <family val="2"/>
      </rPr>
      <t xml:space="preserve">   図面番号　</t>
    </r>
    <r>
      <rPr>
        <sz val="11"/>
        <rFont val="ＭＳ Ｐ明朝"/>
        <family val="1"/>
        <charset val="128"/>
      </rPr>
      <t xml:space="preserve">5-1-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__"/>
    <numFmt numFmtId="168" formatCode="0"/>
    <numFmt numFmtId="169" formatCode="0.0"/>
    <numFmt numFmtId="170" formatCode="0_ ;[RED]\-0\ "/>
    <numFmt numFmtId="171" formatCode="0.000"/>
    <numFmt numFmtId="172" formatCode="0.00____"/>
    <numFmt numFmtId="173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bscript"/>
      <sz val="11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vertAlign val="subscript"/>
      <sz val="11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4" fillId="2" borderId="22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4" fillId="2" borderId="1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4" fillId="2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62"/>
    <col collapsed="false" customWidth="true" hidden="false" outlineLevel="0" max="3" min="3" style="1" width="3.62"/>
    <col collapsed="false" customWidth="true" hidden="false" outlineLevel="0" max="4" min="4" style="1" width="5.12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5.9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n">
        <v>0.1</v>
      </c>
      <c r="G7" s="27" t="s">
        <v>16</v>
      </c>
      <c r="H7" s="27" t="n">
        <v>0.1</v>
      </c>
      <c r="I7" s="28" t="s">
        <v>17</v>
      </c>
      <c r="J7" s="28" t="s">
        <v>18</v>
      </c>
      <c r="K7" s="28"/>
      <c r="L7" s="28"/>
      <c r="M7" s="29"/>
      <c r="N7" s="30" t="s">
        <v>19</v>
      </c>
      <c r="O7" s="31"/>
    </row>
    <row r="8" customFormat="false" ht="15.95" hidden="false" customHeight="true" outlineLevel="0" collapsed="false">
      <c r="A8" s="32"/>
      <c r="B8" s="33"/>
      <c r="C8" s="34"/>
      <c r="D8" s="35"/>
      <c r="E8" s="36"/>
      <c r="F8" s="35"/>
      <c r="G8" s="36"/>
      <c r="H8" s="36"/>
      <c r="I8" s="36"/>
      <c r="J8" s="36"/>
      <c r="K8" s="36"/>
      <c r="L8" s="36"/>
      <c r="M8" s="37"/>
      <c r="N8" s="38"/>
      <c r="O8" s="39"/>
    </row>
    <row r="9" customFormat="false" ht="16.5" hidden="false" customHeight="true" outlineLevel="0" collapsed="false">
      <c r="A9" s="23" t="s">
        <v>20</v>
      </c>
      <c r="B9" s="24"/>
      <c r="C9" s="25"/>
      <c r="D9" s="40" t="s">
        <v>21</v>
      </c>
      <c r="E9" s="27" t="s">
        <v>22</v>
      </c>
      <c r="F9" s="40" t="n">
        <v>2</v>
      </c>
      <c r="G9" s="27" t="s">
        <v>22</v>
      </c>
      <c r="H9" s="28" t="s">
        <v>18</v>
      </c>
      <c r="I9" s="27"/>
      <c r="J9" s="27"/>
      <c r="K9" s="28"/>
      <c r="L9" s="27"/>
      <c r="M9" s="29"/>
      <c r="N9" s="30" t="s">
        <v>19</v>
      </c>
      <c r="O9" s="31"/>
    </row>
    <row r="10" customFormat="false" ht="15.95" hidden="false" customHeight="true" outlineLevel="0" collapsed="false">
      <c r="A10" s="32"/>
      <c r="B10" s="33"/>
      <c r="C10" s="34"/>
      <c r="D10" s="35"/>
      <c r="E10" s="36"/>
      <c r="F10" s="35"/>
      <c r="G10" s="36"/>
      <c r="H10" s="36"/>
      <c r="I10" s="36"/>
      <c r="J10" s="36"/>
      <c r="K10" s="36"/>
      <c r="L10" s="36"/>
      <c r="M10" s="37"/>
      <c r="N10" s="38"/>
      <c r="O10" s="39"/>
    </row>
    <row r="11" customFormat="false" ht="16.5" hidden="false" customHeight="true" outlineLevel="0" collapsed="false">
      <c r="A11" s="23" t="s">
        <v>23</v>
      </c>
      <c r="B11" s="24" t="s">
        <v>24</v>
      </c>
      <c r="C11" s="25" t="s">
        <v>25</v>
      </c>
      <c r="D11" s="27" t="s">
        <v>26</v>
      </c>
      <c r="E11" s="27" t="s">
        <v>22</v>
      </c>
      <c r="F11" s="40" t="s">
        <v>21</v>
      </c>
      <c r="G11" s="27" t="s">
        <v>27</v>
      </c>
      <c r="H11" s="27" t="s">
        <v>28</v>
      </c>
      <c r="I11" s="27" t="s">
        <v>16</v>
      </c>
      <c r="J11" s="40" t="n">
        <v>2</v>
      </c>
      <c r="K11" s="27" t="s">
        <v>22</v>
      </c>
      <c r="L11" s="27" t="s">
        <v>29</v>
      </c>
      <c r="M11" s="28" t="s">
        <v>30</v>
      </c>
      <c r="N11" s="30"/>
      <c r="O11" s="31"/>
    </row>
    <row r="12" customFormat="false" ht="15.95" hidden="false" customHeight="true" outlineLevel="0" collapsed="false">
      <c r="A12" s="41"/>
      <c r="B12" s="33"/>
      <c r="C12" s="34"/>
      <c r="D12" s="35"/>
      <c r="E12" s="36"/>
      <c r="F12" s="35"/>
      <c r="G12" s="36"/>
      <c r="H12" s="36"/>
      <c r="I12" s="36"/>
      <c r="J12" s="36"/>
      <c r="K12" s="36"/>
      <c r="L12" s="36"/>
      <c r="M12" s="37"/>
      <c r="N12" s="38"/>
      <c r="O12" s="39"/>
    </row>
    <row r="13" customFormat="false" ht="16.5" hidden="false" customHeight="true" outlineLevel="0" collapsed="false">
      <c r="A13" s="23"/>
      <c r="B13" s="24"/>
      <c r="C13" s="27" t="s">
        <v>22</v>
      </c>
      <c r="D13" s="27" t="s">
        <v>31</v>
      </c>
      <c r="E13" s="27" t="s">
        <v>22</v>
      </c>
      <c r="F13" s="42" t="s">
        <v>32</v>
      </c>
      <c r="G13" s="28" t="s">
        <v>33</v>
      </c>
      <c r="H13" s="28" t="s">
        <v>18</v>
      </c>
      <c r="I13" s="28"/>
      <c r="J13" s="42"/>
      <c r="K13" s="28"/>
      <c r="L13" s="28"/>
      <c r="M13" s="29"/>
      <c r="N13" s="30" t="s">
        <v>34</v>
      </c>
      <c r="O13" s="31"/>
    </row>
    <row r="14" customFormat="false" ht="15.95" hidden="false" customHeight="true" outlineLevel="0" collapsed="false">
      <c r="A14" s="32"/>
      <c r="B14" s="33"/>
      <c r="C14" s="34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8"/>
      <c r="O14" s="43"/>
    </row>
    <row r="15" customFormat="false" ht="16.5" hidden="false" customHeight="true" outlineLevel="0" collapsed="false">
      <c r="A15" s="44" t="s">
        <v>35</v>
      </c>
      <c r="B15" s="45" t="s">
        <v>36</v>
      </c>
      <c r="C15" s="46"/>
      <c r="D15" s="28"/>
      <c r="E15" s="27"/>
      <c r="F15" s="27"/>
      <c r="G15" s="27"/>
      <c r="H15" s="40"/>
      <c r="I15" s="28"/>
      <c r="J15" s="28"/>
      <c r="K15" s="28"/>
      <c r="L15" s="28"/>
      <c r="M15" s="29"/>
      <c r="N15" s="30"/>
      <c r="O15" s="31"/>
    </row>
    <row r="16" customFormat="false" ht="15.95" hidden="false" customHeight="true" outlineLevel="0" collapsed="false">
      <c r="A16" s="32"/>
      <c r="B16" s="33"/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8"/>
      <c r="O16" s="43"/>
    </row>
    <row r="17" customFormat="false" ht="16.5" hidden="false" customHeight="true" outlineLevel="0" collapsed="false">
      <c r="A17" s="23"/>
      <c r="B17" s="24" t="s">
        <v>37</v>
      </c>
      <c r="C17" s="46"/>
      <c r="D17" s="47" t="n">
        <v>10</v>
      </c>
      <c r="E17" s="27" t="s">
        <v>38</v>
      </c>
      <c r="F17" s="27" t="n">
        <v>2</v>
      </c>
      <c r="G17" s="27"/>
      <c r="H17" s="40"/>
      <c r="I17" s="28"/>
      <c r="J17" s="28"/>
      <c r="K17" s="28"/>
      <c r="L17" s="28"/>
      <c r="M17" s="29"/>
      <c r="N17" s="30" t="s">
        <v>39</v>
      </c>
      <c r="O17" s="31" t="n">
        <v>5</v>
      </c>
    </row>
    <row r="18" customFormat="false" ht="15.95" hidden="false" customHeight="true" outlineLevel="0" collapsed="false">
      <c r="A18" s="41"/>
      <c r="B18" s="33"/>
      <c r="C18" s="34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8"/>
      <c r="O18" s="43"/>
    </row>
    <row r="19" customFormat="false" ht="16.5" hidden="false" customHeight="true" outlineLevel="0" collapsed="false">
      <c r="A19" s="23"/>
      <c r="B19" s="24" t="s">
        <v>40</v>
      </c>
      <c r="C19" s="46"/>
      <c r="D19" s="47" t="n">
        <v>10</v>
      </c>
      <c r="E19" s="27" t="s">
        <v>38</v>
      </c>
      <c r="F19" s="27" t="n">
        <v>2.43</v>
      </c>
      <c r="G19" s="27"/>
      <c r="H19" s="40"/>
      <c r="I19" s="28"/>
      <c r="J19" s="28"/>
      <c r="K19" s="28"/>
      <c r="L19" s="28"/>
      <c r="M19" s="29"/>
      <c r="N19" s="30" t="s">
        <v>39</v>
      </c>
      <c r="O19" s="31" t="n">
        <v>4.115</v>
      </c>
    </row>
    <row r="20" customFormat="false" ht="15.95" hidden="false" customHeight="true" outlineLevel="0" collapsed="false">
      <c r="A20" s="32"/>
      <c r="B20" s="33"/>
      <c r="C20" s="34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8"/>
      <c r="O20" s="43"/>
    </row>
    <row r="21" customFormat="false" ht="16.5" hidden="false" customHeight="true" outlineLevel="0" collapsed="false">
      <c r="A21" s="23"/>
      <c r="B21" s="48" t="s">
        <v>41</v>
      </c>
      <c r="C21" s="46"/>
      <c r="D21" s="47" t="n">
        <v>10</v>
      </c>
      <c r="E21" s="27" t="s">
        <v>38</v>
      </c>
      <c r="F21" s="27" t="n">
        <v>2.36</v>
      </c>
      <c r="G21" s="28"/>
      <c r="H21" s="28"/>
      <c r="I21" s="28"/>
      <c r="J21" s="28"/>
      <c r="K21" s="28"/>
      <c r="L21" s="28"/>
      <c r="M21" s="29"/>
      <c r="N21" s="30" t="s">
        <v>39</v>
      </c>
      <c r="O21" s="31" t="n">
        <v>4.237</v>
      </c>
    </row>
    <row r="22" customFormat="false" ht="15.95" hidden="false" customHeight="true" outlineLevel="0" collapsed="false">
      <c r="A22" s="32"/>
      <c r="B22" s="33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43"/>
    </row>
    <row r="23" customFormat="false" ht="16.5" hidden="false" customHeight="true" outlineLevel="0" collapsed="false">
      <c r="A23" s="23"/>
      <c r="B23" s="45" t="s">
        <v>42</v>
      </c>
      <c r="C23" s="46"/>
      <c r="D23" s="28"/>
      <c r="E23" s="27"/>
      <c r="F23" s="27"/>
      <c r="G23" s="28"/>
      <c r="H23" s="28"/>
      <c r="I23" s="28"/>
      <c r="J23" s="28"/>
      <c r="K23" s="28"/>
      <c r="L23" s="28"/>
      <c r="M23" s="29"/>
      <c r="N23" s="30"/>
      <c r="O23" s="31"/>
    </row>
    <row r="24" customFormat="false" ht="15.95" hidden="false" customHeight="true" outlineLevel="0" collapsed="false">
      <c r="A24" s="32"/>
      <c r="B24" s="33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8"/>
      <c r="O24" s="43"/>
    </row>
    <row r="25" customFormat="false" ht="16.5" hidden="false" customHeight="true" outlineLevel="0" collapsed="false">
      <c r="A25" s="23"/>
      <c r="B25" s="24" t="s">
        <v>43</v>
      </c>
      <c r="C25" s="46"/>
      <c r="D25" s="47" t="n">
        <v>10</v>
      </c>
      <c r="E25" s="27" t="s">
        <v>38</v>
      </c>
      <c r="F25" s="27" t="n">
        <v>4</v>
      </c>
      <c r="G25" s="28"/>
      <c r="H25" s="28"/>
      <c r="I25" s="28"/>
      <c r="J25" s="28"/>
      <c r="K25" s="28"/>
      <c r="L25" s="28"/>
      <c r="M25" s="29"/>
      <c r="N25" s="30" t="s">
        <v>39</v>
      </c>
      <c r="O25" s="31" t="n">
        <v>2.5</v>
      </c>
    </row>
    <row r="26" customFormat="false" ht="15.95" hidden="false" customHeight="true" outlineLevel="0" collapsed="false">
      <c r="A26" s="32"/>
      <c r="B26" s="33"/>
      <c r="C26" s="34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8"/>
      <c r="O26" s="43"/>
    </row>
    <row r="27" customFormat="false" ht="16.5" hidden="false" customHeight="true" outlineLevel="0" collapsed="false">
      <c r="A27" s="23"/>
      <c r="B27" s="24"/>
      <c r="C27" s="46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30"/>
      <c r="O27" s="49"/>
    </row>
    <row r="28" customFormat="false" ht="15.95" hidden="false" customHeight="true" outlineLevel="0" collapsed="false">
      <c r="A28" s="32"/>
      <c r="B28" s="33"/>
      <c r="C28" s="34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8"/>
      <c r="O28" s="43"/>
    </row>
    <row r="29" customFormat="false" ht="16.5" hidden="false" customHeight="true" outlineLevel="0" collapsed="false">
      <c r="A29" s="23"/>
      <c r="B29" s="24"/>
      <c r="C29" s="46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30"/>
      <c r="O29" s="49"/>
    </row>
    <row r="30" customFormat="false" ht="15.95" hidden="false" customHeight="true" outlineLevel="0" collapsed="false">
      <c r="A30" s="32"/>
      <c r="B30" s="33"/>
      <c r="C30" s="34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8"/>
      <c r="O30" s="43"/>
    </row>
    <row r="31" customFormat="false" ht="16.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4"/>
      <c r="N31" s="55"/>
      <c r="O31" s="56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590277777777778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5"/>
      <c r="I2" s="6"/>
    </row>
    <row r="3" s="12" customFormat="true" ht="15" hidden="false" customHeight="true" outlineLevel="0" collapsed="false">
      <c r="A3" s="57" t="s">
        <v>45</v>
      </c>
      <c r="B3" s="9"/>
      <c r="C3" s="9"/>
      <c r="D3" s="9"/>
      <c r="E3" s="9"/>
      <c r="F3" s="9"/>
      <c r="G3" s="9"/>
      <c r="H3" s="10"/>
      <c r="I3" s="11"/>
    </row>
    <row r="4" customFormat="false" ht="15" hidden="false" customHeight="true" outlineLevel="0" collapsed="false">
      <c r="A4" s="58" t="s">
        <v>28</v>
      </c>
      <c r="B4" s="59" t="s">
        <v>29</v>
      </c>
      <c r="C4" s="59"/>
      <c r="D4" s="60" t="s">
        <v>26</v>
      </c>
      <c r="E4" s="61" t="s">
        <v>46</v>
      </c>
      <c r="F4" s="61"/>
      <c r="G4" s="61" t="s">
        <v>47</v>
      </c>
      <c r="H4" s="61"/>
      <c r="I4" s="62" t="s">
        <v>48</v>
      </c>
    </row>
    <row r="5" customFormat="false" ht="13.5" hidden="true" customHeight="true" outlineLevel="0" collapsed="false">
      <c r="A5" s="58"/>
      <c r="B5" s="63" t="n">
        <v>27</v>
      </c>
      <c r="C5" s="64" t="n">
        <v>400</v>
      </c>
      <c r="D5" s="60"/>
      <c r="E5" s="64" t="n">
        <v>450</v>
      </c>
      <c r="F5" s="64"/>
      <c r="G5" s="64"/>
      <c r="H5" s="64"/>
      <c r="I5" s="62"/>
    </row>
    <row r="6" customFormat="false" ht="14.1" hidden="false" customHeight="true" outlineLevel="0" collapsed="false">
      <c r="A6" s="58"/>
      <c r="B6" s="65" t="s">
        <v>36</v>
      </c>
      <c r="C6" s="65" t="s">
        <v>42</v>
      </c>
      <c r="D6" s="60"/>
      <c r="E6" s="65" t="s">
        <v>36</v>
      </c>
      <c r="F6" s="65" t="s">
        <v>42</v>
      </c>
      <c r="G6" s="65" t="s">
        <v>36</v>
      </c>
      <c r="H6" s="65" t="s">
        <v>42</v>
      </c>
      <c r="I6" s="62"/>
    </row>
    <row r="7" customFormat="false" ht="14.1" hidden="false" customHeight="true" outlineLevel="0" collapsed="false">
      <c r="A7" s="66" t="n">
        <v>200</v>
      </c>
      <c r="B7" s="63" t="n">
        <v>27</v>
      </c>
      <c r="C7" s="64"/>
      <c r="D7" s="64" t="n">
        <v>500</v>
      </c>
      <c r="E7" s="64" t="n">
        <v>354</v>
      </c>
      <c r="F7" s="64"/>
      <c r="G7" s="64" t="n">
        <v>230</v>
      </c>
      <c r="H7" s="64"/>
      <c r="I7" s="67" t="n">
        <v>100</v>
      </c>
      <c r="K7" s="68"/>
    </row>
    <row r="8" customFormat="false" ht="14.1" hidden="false" customHeight="true" outlineLevel="0" collapsed="false">
      <c r="A8" s="66" t="n">
        <v>250</v>
      </c>
      <c r="B8" s="63" t="n">
        <v>28</v>
      </c>
      <c r="C8" s="64"/>
      <c r="D8" s="64" t="n">
        <v>550</v>
      </c>
      <c r="E8" s="64" t="n">
        <v>406</v>
      </c>
      <c r="F8" s="64"/>
      <c r="G8" s="64" t="n">
        <v>260</v>
      </c>
      <c r="H8" s="64"/>
      <c r="I8" s="67" t="n">
        <v>100</v>
      </c>
      <c r="K8" s="68"/>
    </row>
    <row r="9" customFormat="false" ht="14.1" hidden="false" customHeight="true" outlineLevel="0" collapsed="false">
      <c r="A9" s="66" t="n">
        <v>300</v>
      </c>
      <c r="B9" s="63" t="n">
        <v>30</v>
      </c>
      <c r="C9" s="64"/>
      <c r="D9" s="64" t="n">
        <v>600</v>
      </c>
      <c r="E9" s="64" t="n">
        <v>460</v>
      </c>
      <c r="F9" s="64"/>
      <c r="G9" s="64" t="n">
        <v>280</v>
      </c>
      <c r="H9" s="64"/>
      <c r="I9" s="67" t="n">
        <v>100</v>
      </c>
      <c r="K9" s="68"/>
    </row>
    <row r="10" customFormat="false" ht="14.1" hidden="false" customHeight="true" outlineLevel="0" collapsed="false">
      <c r="A10" s="66" t="n">
        <v>350</v>
      </c>
      <c r="B10" s="63" t="n">
        <v>32</v>
      </c>
      <c r="C10" s="64"/>
      <c r="D10" s="64" t="n">
        <v>650</v>
      </c>
      <c r="E10" s="64" t="n">
        <v>514</v>
      </c>
      <c r="F10" s="64"/>
      <c r="G10" s="64" t="n">
        <v>310</v>
      </c>
      <c r="H10" s="64"/>
      <c r="I10" s="67" t="n">
        <v>100</v>
      </c>
      <c r="K10" s="68"/>
    </row>
    <row r="11" customFormat="false" ht="14.1" hidden="false" customHeight="true" outlineLevel="0" collapsed="false">
      <c r="A11" s="66" t="n">
        <v>400</v>
      </c>
      <c r="B11" s="63" t="n">
        <v>35</v>
      </c>
      <c r="C11" s="64"/>
      <c r="D11" s="64" t="n">
        <v>700</v>
      </c>
      <c r="E11" s="64" t="n">
        <v>620</v>
      </c>
      <c r="F11" s="64"/>
      <c r="G11" s="64" t="n">
        <v>390</v>
      </c>
      <c r="H11" s="64"/>
      <c r="I11" s="67" t="n">
        <v>150</v>
      </c>
      <c r="K11" s="68"/>
    </row>
    <row r="12" customFormat="false" ht="14.1" hidden="false" customHeight="true" outlineLevel="0" collapsed="false">
      <c r="A12" s="66" t="n">
        <v>450</v>
      </c>
      <c r="B12" s="63" t="n">
        <v>38</v>
      </c>
      <c r="C12" s="64"/>
      <c r="D12" s="64" t="n">
        <v>750</v>
      </c>
      <c r="E12" s="64" t="n">
        <v>676</v>
      </c>
      <c r="F12" s="64"/>
      <c r="G12" s="64" t="n">
        <v>420</v>
      </c>
      <c r="H12" s="64"/>
      <c r="I12" s="67" t="n">
        <v>150</v>
      </c>
      <c r="K12" s="68"/>
    </row>
    <row r="13" customFormat="false" ht="14.1" hidden="false" customHeight="true" outlineLevel="0" collapsed="false">
      <c r="A13" s="66" t="n">
        <v>500</v>
      </c>
      <c r="B13" s="63" t="n">
        <v>42</v>
      </c>
      <c r="C13" s="64" t="n">
        <v>65</v>
      </c>
      <c r="D13" s="64" t="n">
        <v>800</v>
      </c>
      <c r="E13" s="64" t="n">
        <v>734</v>
      </c>
      <c r="F13" s="64" t="n">
        <v>780</v>
      </c>
      <c r="G13" s="64" t="n">
        <v>450</v>
      </c>
      <c r="H13" s="64" t="n">
        <v>470</v>
      </c>
      <c r="I13" s="67" t="n">
        <v>150</v>
      </c>
      <c r="K13" s="68"/>
    </row>
    <row r="14" customFormat="false" ht="14.1" hidden="false" customHeight="true" outlineLevel="0" collapsed="false">
      <c r="A14" s="66" t="n">
        <v>600</v>
      </c>
      <c r="B14" s="63" t="n">
        <v>50</v>
      </c>
      <c r="C14" s="64" t="n">
        <v>69</v>
      </c>
      <c r="D14" s="64" t="n">
        <v>900</v>
      </c>
      <c r="E14" s="64" t="n">
        <v>850</v>
      </c>
      <c r="F14" s="64" t="n">
        <v>888</v>
      </c>
      <c r="G14" s="64" t="n">
        <v>500</v>
      </c>
      <c r="H14" s="64" t="n">
        <v>520</v>
      </c>
      <c r="I14" s="67" t="n">
        <v>150</v>
      </c>
      <c r="K14" s="68"/>
    </row>
    <row r="15" customFormat="false" ht="14.1" hidden="false" customHeight="true" outlineLevel="0" collapsed="false">
      <c r="A15" s="66" t="n">
        <v>700</v>
      </c>
      <c r="B15" s="63" t="n">
        <v>58</v>
      </c>
      <c r="C15" s="64" t="n">
        <v>71</v>
      </c>
      <c r="D15" s="64" t="n">
        <v>1050</v>
      </c>
      <c r="E15" s="64" t="n">
        <v>1016</v>
      </c>
      <c r="F15" s="64" t="n">
        <v>1042</v>
      </c>
      <c r="G15" s="64" t="n">
        <v>610</v>
      </c>
      <c r="H15" s="64" t="n">
        <v>630</v>
      </c>
      <c r="I15" s="67" t="n">
        <v>200</v>
      </c>
      <c r="K15" s="68"/>
    </row>
    <row r="16" customFormat="false" ht="14.1" hidden="false" customHeight="true" outlineLevel="0" collapsed="false">
      <c r="A16" s="66" t="n">
        <v>800</v>
      </c>
      <c r="B16" s="63" t="n">
        <v>66</v>
      </c>
      <c r="C16" s="64" t="n">
        <v>75</v>
      </c>
      <c r="D16" s="64" t="n">
        <v>1200</v>
      </c>
      <c r="E16" s="64" t="n">
        <v>1132</v>
      </c>
      <c r="F16" s="64" t="n">
        <v>1150</v>
      </c>
      <c r="G16" s="64" t="n">
        <v>670</v>
      </c>
      <c r="H16" s="64" t="n">
        <v>680</v>
      </c>
      <c r="I16" s="67" t="n">
        <v>200</v>
      </c>
      <c r="K16" s="68"/>
    </row>
    <row r="17" customFormat="false" ht="14.1" hidden="false" customHeight="true" outlineLevel="0" collapsed="false">
      <c r="A17" s="66" t="n">
        <v>900</v>
      </c>
      <c r="B17" s="63" t="n">
        <v>75</v>
      </c>
      <c r="C17" s="64" t="n">
        <v>80</v>
      </c>
      <c r="D17" s="64" t="n">
        <v>1350</v>
      </c>
      <c r="E17" s="64" t="n">
        <v>1250</v>
      </c>
      <c r="F17" s="64" t="n">
        <v>1260</v>
      </c>
      <c r="G17" s="64" t="n">
        <v>730</v>
      </c>
      <c r="H17" s="64" t="n">
        <v>730</v>
      </c>
      <c r="I17" s="67" t="n">
        <v>200</v>
      </c>
      <c r="K17" s="68"/>
    </row>
    <row r="18" customFormat="false" ht="14.1" hidden="false" customHeight="true" outlineLevel="0" collapsed="false">
      <c r="A18" s="66" t="n">
        <v>1000</v>
      </c>
      <c r="B18" s="63" t="n">
        <v>82</v>
      </c>
      <c r="C18" s="64" t="n">
        <v>85</v>
      </c>
      <c r="D18" s="64" t="n">
        <v>1450</v>
      </c>
      <c r="E18" s="64" t="n">
        <v>1364</v>
      </c>
      <c r="F18" s="64" t="n">
        <v>1370</v>
      </c>
      <c r="G18" s="64" t="n">
        <v>790</v>
      </c>
      <c r="H18" s="64" t="n">
        <v>790</v>
      </c>
      <c r="I18" s="67" t="n">
        <v>200</v>
      </c>
      <c r="K18" s="68"/>
    </row>
    <row r="19" customFormat="false" ht="14.1" hidden="false" customHeight="true" outlineLevel="0" collapsed="false">
      <c r="A19" s="66" t="n">
        <v>1100</v>
      </c>
      <c r="B19" s="63" t="n">
        <v>88</v>
      </c>
      <c r="C19" s="64" t="n">
        <v>90</v>
      </c>
      <c r="D19" s="64" t="n">
        <v>1600</v>
      </c>
      <c r="E19" s="64" t="n">
        <v>1526</v>
      </c>
      <c r="F19" s="64" t="n">
        <v>1530</v>
      </c>
      <c r="G19" s="64" t="n">
        <v>890</v>
      </c>
      <c r="H19" s="64" t="n">
        <v>890</v>
      </c>
      <c r="I19" s="67" t="n">
        <v>250</v>
      </c>
      <c r="K19" s="68"/>
    </row>
    <row r="20" customFormat="false" ht="14.1" hidden="false" customHeight="true" outlineLevel="0" collapsed="false">
      <c r="A20" s="66" t="n">
        <v>1200</v>
      </c>
      <c r="B20" s="63" t="n">
        <v>95</v>
      </c>
      <c r="C20" s="64" t="n">
        <v>95</v>
      </c>
      <c r="D20" s="64" t="n">
        <v>1750</v>
      </c>
      <c r="E20" s="64" t="n">
        <v>1640</v>
      </c>
      <c r="F20" s="64" t="n">
        <v>1640</v>
      </c>
      <c r="G20" s="64" t="n">
        <v>950</v>
      </c>
      <c r="H20" s="64" t="n">
        <v>950</v>
      </c>
      <c r="I20" s="67" t="n">
        <v>250</v>
      </c>
      <c r="K20" s="68"/>
    </row>
    <row r="21" customFormat="false" ht="14.1" hidden="false" customHeight="true" outlineLevel="0" collapsed="false">
      <c r="A21" s="66" t="n">
        <v>1350</v>
      </c>
      <c r="B21" s="63" t="n">
        <v>103</v>
      </c>
      <c r="C21" s="64" t="n">
        <v>100</v>
      </c>
      <c r="D21" s="64" t="n">
        <v>1900</v>
      </c>
      <c r="E21" s="64" t="n">
        <v>1806</v>
      </c>
      <c r="F21" s="64" t="n">
        <v>1800</v>
      </c>
      <c r="G21" s="64" t="n">
        <v>1030</v>
      </c>
      <c r="H21" s="64" t="n">
        <v>1030</v>
      </c>
      <c r="I21" s="67" t="n">
        <v>250</v>
      </c>
      <c r="K21" s="68"/>
    </row>
    <row r="22" customFormat="false" ht="14.1" hidden="false" customHeight="true" outlineLevel="0" collapsed="false">
      <c r="A22" s="66" t="n">
        <v>1500</v>
      </c>
      <c r="B22" s="63" t="n">
        <v>112</v>
      </c>
      <c r="C22" s="64" t="n">
        <v>110</v>
      </c>
      <c r="D22" s="64" t="n">
        <v>2100</v>
      </c>
      <c r="E22" s="64" t="n">
        <v>1974</v>
      </c>
      <c r="F22" s="64" t="n">
        <v>1970</v>
      </c>
      <c r="G22" s="64" t="n">
        <v>1120</v>
      </c>
      <c r="H22" s="64" t="n">
        <v>1110</v>
      </c>
      <c r="I22" s="67" t="n">
        <v>250</v>
      </c>
      <c r="K22" s="68"/>
    </row>
    <row r="23" customFormat="false" ht="14.1" hidden="false" customHeight="true" outlineLevel="0" collapsed="false">
      <c r="A23" s="66" t="n">
        <v>1650</v>
      </c>
      <c r="B23" s="63" t="n">
        <v>120</v>
      </c>
      <c r="C23" s="64" t="n">
        <v>120</v>
      </c>
      <c r="D23" s="64" t="n">
        <v>2350</v>
      </c>
      <c r="E23" s="64" t="n">
        <v>2190</v>
      </c>
      <c r="F23" s="64" t="n">
        <v>2190</v>
      </c>
      <c r="G23" s="64" t="n">
        <v>1250</v>
      </c>
      <c r="H23" s="64" t="n">
        <v>1250</v>
      </c>
      <c r="I23" s="67" t="n">
        <v>300</v>
      </c>
      <c r="K23" s="68"/>
    </row>
    <row r="24" customFormat="false" ht="14.1" hidden="false" customHeight="true" outlineLevel="0" collapsed="false">
      <c r="A24" s="66" t="n">
        <v>1800</v>
      </c>
      <c r="B24" s="63" t="n">
        <v>127</v>
      </c>
      <c r="C24" s="64" t="n">
        <v>125</v>
      </c>
      <c r="D24" s="64" t="n">
        <v>2500</v>
      </c>
      <c r="E24" s="64" t="n">
        <v>2354</v>
      </c>
      <c r="F24" s="64" t="n">
        <v>2350</v>
      </c>
      <c r="G24" s="64" t="n">
        <v>1330</v>
      </c>
      <c r="H24" s="64" t="n">
        <v>1330</v>
      </c>
      <c r="I24" s="67" t="n">
        <v>300</v>
      </c>
      <c r="K24" s="68"/>
    </row>
    <row r="25" customFormat="false" ht="14.1" hidden="false" customHeight="true" outlineLevel="0" collapsed="false">
      <c r="A25" s="66" t="n">
        <v>2000</v>
      </c>
      <c r="B25" s="63" t="n">
        <v>145</v>
      </c>
      <c r="C25" s="64" t="n">
        <v>135</v>
      </c>
      <c r="D25" s="64" t="n">
        <v>2800</v>
      </c>
      <c r="E25" s="64" t="n">
        <v>2590</v>
      </c>
      <c r="F25" s="64" t="n">
        <v>2570</v>
      </c>
      <c r="G25" s="64" t="n">
        <v>1450</v>
      </c>
      <c r="H25" s="64" t="n">
        <v>1440</v>
      </c>
      <c r="I25" s="67" t="n">
        <v>300</v>
      </c>
      <c r="K25" s="68"/>
    </row>
    <row r="26" customFormat="false" ht="14.1" hidden="false" customHeight="true" outlineLevel="0" collapsed="false">
      <c r="A26" s="66"/>
      <c r="B26" s="63"/>
      <c r="C26" s="64"/>
      <c r="D26" s="64"/>
      <c r="E26" s="64"/>
      <c r="F26" s="64"/>
      <c r="G26" s="64"/>
      <c r="H26" s="64"/>
      <c r="I26" s="67"/>
    </row>
    <row r="27" customFormat="false" ht="14.1" hidden="false" customHeight="true" outlineLevel="0" collapsed="false">
      <c r="A27" s="66"/>
      <c r="B27" s="63"/>
      <c r="C27" s="64"/>
      <c r="D27" s="64"/>
      <c r="E27" s="64"/>
      <c r="F27" s="64"/>
      <c r="G27" s="64"/>
      <c r="H27" s="64"/>
      <c r="I27" s="67"/>
    </row>
    <row r="28" customFormat="false" ht="14.1" hidden="false" customHeight="true" outlineLevel="0" collapsed="false">
      <c r="A28" s="66"/>
      <c r="B28" s="63"/>
      <c r="C28" s="69"/>
      <c r="D28" s="69"/>
      <c r="E28" s="69"/>
      <c r="F28" s="69"/>
      <c r="G28" s="69"/>
      <c r="H28" s="69"/>
      <c r="I28" s="70"/>
    </row>
    <row r="29" customFormat="false" ht="15" hidden="false" customHeight="true" outlineLevel="0" collapsed="false">
      <c r="A29" s="71" t="s">
        <v>49</v>
      </c>
      <c r="B29" s="72"/>
      <c r="C29" s="72"/>
      <c r="D29" s="72"/>
      <c r="E29" s="72"/>
      <c r="F29" s="72"/>
      <c r="G29" s="72"/>
      <c r="H29" s="73" t="s">
        <v>6</v>
      </c>
      <c r="I29" s="74"/>
    </row>
    <row r="30" customFormat="false" ht="15" hidden="false" customHeight="true" outlineLevel="0" collapsed="false">
      <c r="A30" s="75" t="s">
        <v>50</v>
      </c>
      <c r="B30" s="76" t="s">
        <v>12</v>
      </c>
      <c r="C30" s="77" t="s">
        <v>51</v>
      </c>
      <c r="D30" s="77"/>
      <c r="E30" s="78" t="s">
        <v>52</v>
      </c>
      <c r="F30" s="78"/>
      <c r="G30" s="78" t="s">
        <v>53</v>
      </c>
      <c r="H30" s="78"/>
      <c r="I30" s="62" t="s">
        <v>54</v>
      </c>
    </row>
    <row r="31" customFormat="false" ht="15.95" hidden="false" customHeight="true" outlineLevel="0" collapsed="false">
      <c r="A31" s="75"/>
      <c r="B31" s="76"/>
      <c r="C31" s="79" t="s">
        <v>55</v>
      </c>
      <c r="D31" s="79"/>
      <c r="E31" s="79" t="s">
        <v>56</v>
      </c>
      <c r="F31" s="79"/>
      <c r="G31" s="80" t="s">
        <v>39</v>
      </c>
      <c r="H31" s="80"/>
      <c r="I31" s="62"/>
    </row>
    <row r="32" customFormat="false" ht="15" hidden="false" customHeight="true" outlineLevel="0" collapsed="false">
      <c r="A32" s="75"/>
      <c r="B32" s="81" t="s">
        <v>55</v>
      </c>
      <c r="C32" s="65" t="s">
        <v>36</v>
      </c>
      <c r="D32" s="65" t="s">
        <v>42</v>
      </c>
      <c r="E32" s="65" t="s">
        <v>36</v>
      </c>
      <c r="F32" s="65" t="s">
        <v>42</v>
      </c>
      <c r="G32" s="65" t="s">
        <v>36</v>
      </c>
      <c r="H32" s="65" t="s">
        <v>42</v>
      </c>
      <c r="I32" s="62"/>
    </row>
    <row r="33" customFormat="false" ht="14.1" hidden="false" customHeight="true" outlineLevel="0" collapsed="false">
      <c r="A33" s="66" t="n">
        <v>200</v>
      </c>
      <c r="B33" s="82" t="n">
        <f aca="false">(D7+100+100)/1000*10</f>
        <v>7</v>
      </c>
      <c r="C33" s="83" t="n">
        <f aca="false">G7/1000*2*10</f>
        <v>4.6</v>
      </c>
      <c r="D33" s="83"/>
      <c r="E33" s="84" t="n">
        <f aca="false">(D7*G7-PI()*(A7/2+B7)^2*(360-DEGREES(2*ACOS((G7-I7-A7/2-B7)/(A7/2+B7))))/360-(G7-I7-A7/2-B7)*2*(A7/2+B7)*SIN(RADIANS(DEGREES(ACOS((G7-I7-A7/2-B7)/(A7/2+B7)))))/2)/100000</f>
        <v>0.889026969171995</v>
      </c>
      <c r="F33" s="85"/>
      <c r="G33" s="83" t="n">
        <f aca="false">10/2</f>
        <v>5</v>
      </c>
      <c r="H33" s="86"/>
      <c r="I33" s="87"/>
    </row>
    <row r="34" customFormat="false" ht="14.1" hidden="false" customHeight="true" outlineLevel="0" collapsed="false">
      <c r="A34" s="66" t="n">
        <v>250</v>
      </c>
      <c r="B34" s="82" t="n">
        <f aca="false">(D8+100+100)/1000*10</f>
        <v>7.5</v>
      </c>
      <c r="C34" s="83" t="n">
        <f aca="false">G8/1000*2*10</f>
        <v>5.2</v>
      </c>
      <c r="D34" s="83"/>
      <c r="E34" s="88" t="n">
        <f aca="false">(D8*G8-PI()*(A8/2+B8)^2*(360-DEGREES(2*ACOS((G8-I8-A8/2-B8)/(A8/2+B8))))/360-(G8-I8-A8/2-B8)*2*(A8/2+B8)*SIN(RADIANS(DEGREES(ACOS((G8-I8-A8/2-B8)/(A8/2+B8)))))/2)/100000</f>
        <v>1.04087976297554</v>
      </c>
      <c r="F34" s="88"/>
      <c r="G34" s="83" t="n">
        <f aca="false">10/2</f>
        <v>5</v>
      </c>
      <c r="H34" s="83"/>
      <c r="I34" s="89"/>
    </row>
    <row r="35" customFormat="false" ht="14.1" hidden="false" customHeight="true" outlineLevel="0" collapsed="false">
      <c r="A35" s="66" t="n">
        <v>300</v>
      </c>
      <c r="B35" s="82" t="n">
        <f aca="false">(D9+100+100)/1000*10</f>
        <v>8</v>
      </c>
      <c r="C35" s="83" t="n">
        <f aca="false">G9/1000*2*10</f>
        <v>5.6</v>
      </c>
      <c r="D35" s="83"/>
      <c r="E35" s="88" t="n">
        <f aca="false">(D9*G9-PI()*(A9/2+B9)^2*(360-DEGREES(2*ACOS((G9-I9-A9/2-B9)/(A9/2+B9))))/360-(G9-I9-A9/2-B9)*2*(A9/2+B9)*SIN(RADIANS(DEGREES(ACOS((G9-I9-A9/2-B9)/(A9/2+B9)))))/2)/100000</f>
        <v>1.17106199011845</v>
      </c>
      <c r="F35" s="88"/>
      <c r="G35" s="83" t="n">
        <f aca="false">10/2</f>
        <v>5</v>
      </c>
      <c r="H35" s="86"/>
      <c r="I35" s="90"/>
    </row>
    <row r="36" customFormat="false" ht="14.1" hidden="false" customHeight="true" outlineLevel="0" collapsed="false">
      <c r="A36" s="66" t="n">
        <v>350</v>
      </c>
      <c r="B36" s="82" t="n">
        <f aca="false">(D10+100+100)/1000*10</f>
        <v>8.5</v>
      </c>
      <c r="C36" s="83" t="n">
        <f aca="false">G10/1000*2*10</f>
        <v>6.2</v>
      </c>
      <c r="D36" s="83"/>
      <c r="E36" s="88" t="n">
        <f aca="false">(D10*G10-PI()*(A10/2+B10)^2*(360-DEGREES(2*ACOS((G10-I10-A10/2-B10)/(A10/2+B10))))/360-(G10-I10-A10/2-B10)*2*(A10/2+B10)*SIN(RADIANS(DEGREES(ACOS((G10-I10-A10/2-B10)/(A10/2+B10)))))/2)/100000</f>
        <v>1.32950991672796</v>
      </c>
      <c r="F36" s="88"/>
      <c r="G36" s="83" t="n">
        <f aca="false">10/2</f>
        <v>5</v>
      </c>
      <c r="H36" s="83"/>
      <c r="I36" s="89"/>
    </row>
    <row r="37" customFormat="false" ht="14.1" hidden="false" customHeight="true" outlineLevel="0" collapsed="false">
      <c r="A37" s="66" t="n">
        <v>400</v>
      </c>
      <c r="B37" s="82" t="n">
        <f aca="false">(D11+100+100)/1000*10</f>
        <v>9</v>
      </c>
      <c r="C37" s="83" t="n">
        <f aca="false">G11/1000*2*10</f>
        <v>7.8</v>
      </c>
      <c r="D37" s="83" t="n">
        <f aca="false">H11/1000*2*10</f>
        <v>0</v>
      </c>
      <c r="E37" s="88" t="n">
        <f aca="false">(D11*G11-PI()*(A11/2+B11)^2*(360-DEGREES(2*ACOS((G11-I11-A11/2-B11)/(A11/2+B11))))/360-(G11-I11-A11/2-B11)*2*(A11/2+B11)*SIN(RADIANS(DEGREES(ACOS((G11-I11-A11/2-B11)/(A11/2+B11)))))/2)/100000</f>
        <v>1.83902950169758</v>
      </c>
      <c r="F37" s="88"/>
      <c r="G37" s="83" t="n">
        <f aca="false">10/2.43</f>
        <v>4.11522633744856</v>
      </c>
      <c r="H37" s="86"/>
      <c r="I37" s="90"/>
    </row>
    <row r="38" customFormat="false" ht="14.1" hidden="false" customHeight="true" outlineLevel="0" collapsed="false">
      <c r="A38" s="66" t="n">
        <v>450</v>
      </c>
      <c r="B38" s="82" t="n">
        <f aca="false">(D12+100+100)/1000*10</f>
        <v>9.5</v>
      </c>
      <c r="C38" s="83" t="n">
        <f aca="false">G12/1000*2*10</f>
        <v>8.4</v>
      </c>
      <c r="D38" s="83"/>
      <c r="E38" s="88" t="n">
        <f aca="false">(D12*G12-PI()*(A12/2+B12)^2*(360-DEGREES(2*ACOS((G12-I12-A12/2-B12)/(A12/2+B12))))/360-(G12-I12-A12/2-B12)*2*(A12/2+B12)*SIN(RADIANS(DEGREES(ACOS((G12-I12-A12/2-B12)/(A12/2+B12)))))/2)/100000</f>
        <v>2.02668023645633</v>
      </c>
      <c r="F38" s="88"/>
      <c r="G38" s="83" t="n">
        <f aca="false">10/2.43</f>
        <v>4.11522633744856</v>
      </c>
      <c r="H38" s="83"/>
      <c r="I38" s="91"/>
    </row>
    <row r="39" customFormat="false" ht="14.1" hidden="false" customHeight="true" outlineLevel="0" collapsed="false">
      <c r="A39" s="66" t="n">
        <v>500</v>
      </c>
      <c r="B39" s="82" t="n">
        <f aca="false">(D13+100+100)/1000*10</f>
        <v>10</v>
      </c>
      <c r="C39" s="83" t="n">
        <f aca="false">G13/1000*2*10</f>
        <v>9</v>
      </c>
      <c r="D39" s="83" t="n">
        <f aca="false">H13/1000*2*10</f>
        <v>9.4</v>
      </c>
      <c r="E39" s="88" t="n">
        <f aca="false">(D13*G13-PI()*(A13/2+B13)^2*(360-DEGREES(2*ACOS((G13-I13-A13/2-B13)/(A13/2+B13))))/360-(G13-I13-A13/2-B13)*2*(A13/2+B13)*SIN(RADIANS(DEGREES(ACOS((G13-I13-A13/2-B13)/(A13/2+B13)))))/2)/100000</f>
        <v>2.2139620653287</v>
      </c>
      <c r="F39" s="88" t="n">
        <f aca="false">(D13*H13-PI()*(A13/2+C13)^2*(360-DEGREES(2*ACOS((H13-I13-A13/2-C13)/(A13/2+C13))))/360-(H13-I13-A13/2-C13)*2*(A13/2+C13)*SIN(RADIANS(DEGREES(ACOS((H13-I13-A13/2-C13)/(A13/2+C13)))))/2)/100000</f>
        <v>2.16987866753908</v>
      </c>
      <c r="G39" s="83" t="n">
        <f aca="false">10/2.43</f>
        <v>4.11522633744856</v>
      </c>
      <c r="H39" s="86" t="n">
        <f aca="false">10/4</f>
        <v>2.5</v>
      </c>
      <c r="I39" s="90"/>
    </row>
    <row r="40" customFormat="false" ht="14.1" hidden="false" customHeight="true" outlineLevel="0" collapsed="false">
      <c r="A40" s="66" t="n">
        <v>600</v>
      </c>
      <c r="B40" s="82" t="n">
        <f aca="false">(D14+100+100)/1000*10</f>
        <v>11</v>
      </c>
      <c r="C40" s="83" t="n">
        <f aca="false">G14/1000*2*10</f>
        <v>10</v>
      </c>
      <c r="D40" s="83" t="n">
        <f aca="false">H14/1000*2*10</f>
        <v>10.4</v>
      </c>
      <c r="E40" s="88" t="n">
        <f aca="false">(D14*G14-PI()*(A14/2+B14)^2*(360-DEGREES(2*ACOS((G14-I14-A14/2-B14)/(A14/2+B14))))/360-(G14-I14-A14/2-B14)*2*(A14/2+B14)*SIN(RADIANS(DEGREES(ACOS((G14-I14-A14/2-B14)/(A14/2+B14)))))/2)/100000</f>
        <v>2.57577449967625</v>
      </c>
      <c r="F40" s="88" t="n">
        <f aca="false">(D14*H14-PI()*(A14/2+C14)^2*(360-DEGREES(2*ACOS((H14-I14-A14/2-C14)/(A14/2+C14))))/360-(H14-I14-A14/2-C14)*2*(A14/2+C14)*SIN(RADIANS(DEGREES(ACOS((H14-I14-A14/2-C14)/(A14/2+C14)))))/2)/100000</f>
        <v>2.53380802250623</v>
      </c>
      <c r="G40" s="83" t="n">
        <f aca="false">10/2.43</f>
        <v>4.11522633744856</v>
      </c>
      <c r="H40" s="86" t="n">
        <f aca="false">10/4</f>
        <v>2.5</v>
      </c>
      <c r="I40" s="91"/>
    </row>
    <row r="41" customFormat="false" ht="14.1" hidden="false" customHeight="true" outlineLevel="0" collapsed="false">
      <c r="A41" s="66" t="n">
        <v>700</v>
      </c>
      <c r="B41" s="82" t="n">
        <f aca="false">(D15+100+100)/1000*10</f>
        <v>12.5</v>
      </c>
      <c r="C41" s="83" t="n">
        <f aca="false">G15/1000*2*10</f>
        <v>12.2</v>
      </c>
      <c r="D41" s="83" t="n">
        <f aca="false">H15/1000*2*10</f>
        <v>12.6</v>
      </c>
      <c r="E41" s="88" t="n">
        <f aca="false">(D15*G15-PI()*(A15/2+B15)^2*(360-DEGREES(2*ACOS((G15-I15-A15/2-B15)/(A15/2+B15))))/360-(G15-I15-A15/2-B15)*2*(A15/2+B15)*SIN(RADIANS(DEGREES(ACOS((G15-I15-A15/2-B15)/(A15/2+B15)))))/2)/100000</f>
        <v>3.77386966792386</v>
      </c>
      <c r="F41" s="88" t="n">
        <f aca="false">(D15*H15-PI()*(A15/2+C15)^2*(360-DEGREES(2*ACOS((H15-I15-A15/2-C15)/(A15/2+C15))))/360-(H15-I15-A15/2-C15)*2*(A15/2+C15)*SIN(RADIANS(DEGREES(ACOS((H15-I15-A15/2-C15)/(A15/2+C15)))))/2)/100000</f>
        <v>3.75513065479269</v>
      </c>
      <c r="G41" s="83" t="n">
        <f aca="false">10/2.43</f>
        <v>4.11522633744856</v>
      </c>
      <c r="H41" s="86" t="n">
        <f aca="false">10/4</f>
        <v>2.5</v>
      </c>
      <c r="I41" s="90"/>
    </row>
    <row r="42" customFormat="false" ht="14.1" hidden="false" customHeight="true" outlineLevel="0" collapsed="false">
      <c r="A42" s="66" t="n">
        <v>800</v>
      </c>
      <c r="B42" s="82" t="n">
        <f aca="false">(D16+100+100)/1000*10</f>
        <v>14</v>
      </c>
      <c r="C42" s="83" t="n">
        <f aca="false">G16/1000*2*10</f>
        <v>13.4</v>
      </c>
      <c r="D42" s="83" t="n">
        <f aca="false">H16/1000*2*10</f>
        <v>13.6</v>
      </c>
      <c r="E42" s="88" t="n">
        <f aca="false">(D16*G16-PI()*(A16/2+B16)^2*(360-DEGREES(2*ACOS((G16-I16-A16/2-B16)/(A16/2+B16))))/360-(G16-I16-A16/2-B16)*2*(A16/2+B16)*SIN(RADIANS(DEGREES(ACOS((G16-I16-A16/2-B16)/(A16/2+B16)))))/2)/100000</f>
        <v>4.59164198638719</v>
      </c>
      <c r="F42" s="88" t="n">
        <f aca="false">(D16*H16-PI()*(A16/2+C16)^2*(360-DEGREES(2*ACOS((H16-I16-A16/2-C16)/(A16/2+C16))))/360-(H16-I16-A16/2-C16)*2*(A16/2+C16)*SIN(RADIANS(DEGREES(ACOS((H16-I16-A16/2-C16)/(A16/2+C16)))))/2)/100000</f>
        <v>4.56839166487658</v>
      </c>
      <c r="G42" s="83" t="n">
        <f aca="false">10/2.43</f>
        <v>4.11522633744856</v>
      </c>
      <c r="H42" s="86" t="n">
        <f aca="false">10/4</f>
        <v>2.5</v>
      </c>
      <c r="I42" s="91"/>
    </row>
    <row r="43" customFormat="false" ht="14.1" hidden="false" customHeight="true" outlineLevel="0" collapsed="false">
      <c r="A43" s="66" t="n">
        <v>900</v>
      </c>
      <c r="B43" s="82" t="n">
        <f aca="false">(D17+100+100)/1000*10</f>
        <v>15.5</v>
      </c>
      <c r="C43" s="83" t="n">
        <f aca="false">G17/1000*2*10</f>
        <v>14.6</v>
      </c>
      <c r="D43" s="83" t="n">
        <f aca="false">H17/1000*2*10</f>
        <v>14.6</v>
      </c>
      <c r="E43" s="88" t="n">
        <f aca="false">(D17*G17-PI()*(A17/2+B17)^2*(360-DEGREES(2*ACOS((G17-I17-A17/2-B17)/(A17/2+B17))))/360-(G17-I17-A17/2-B17)*2*(A17/2+B17)*SIN(RADIANS(DEGREES(ACOS((G17-I17-A17/2-B17)/(A17/2+B17)))))/2)/100000</f>
        <v>5.47299341793316</v>
      </c>
      <c r="F43" s="88" t="n">
        <f aca="false">(D17*H17-PI()*(A17/2+C17)^2*(360-DEGREES(2*ACOS((H17-I17-A17/2-C17)/(A17/2+C17))))/360-(H17-I17-A17/2-C17)*2*(A17/2+C17)*SIN(RADIANS(DEGREES(ACOS((H17-I17-A17/2-C17)/(A17/2+C17)))))/2)/100000</f>
        <v>5.44263311803314</v>
      </c>
      <c r="G43" s="83" t="n">
        <f aca="false">10/2.43</f>
        <v>4.11522633744856</v>
      </c>
      <c r="H43" s="86" t="n">
        <f aca="false">10/4</f>
        <v>2.5</v>
      </c>
      <c r="I43" s="90"/>
    </row>
    <row r="44" customFormat="false" ht="14.1" hidden="false" customHeight="true" outlineLevel="0" collapsed="false">
      <c r="A44" s="66" t="n">
        <v>1000</v>
      </c>
      <c r="B44" s="82" t="n">
        <f aca="false">(D18+100+100)/1000*10</f>
        <v>16.5</v>
      </c>
      <c r="C44" s="83" t="n">
        <f aca="false">G18/1000*2*10</f>
        <v>15.8</v>
      </c>
      <c r="D44" s="83" t="n">
        <f aca="false">H18/1000*2*10</f>
        <v>15.8</v>
      </c>
      <c r="E44" s="88" t="n">
        <f aca="false">(D18*G18-PI()*(A18/2+B18)^2*(360-DEGREES(2*ACOS((G18-I18-A18/2-B18)/(A18/2+B18))))/360-(G18-I18-A18/2-B18)*2*(A18/2+B18)*SIN(RADIANS(DEGREES(ACOS((G18-I18-A18/2-B18)/(A18/2+B18)))))/2)/100000</f>
        <v>6.04121878252732</v>
      </c>
      <c r="F44" s="88" t="n">
        <f aca="false">(D18*H18-PI()*(A18/2+C18)^2*(360-DEGREES(2*ACOS((H18-I18-A18/2-C18)/(A18/2+C18))))/360-(H18-I18-A18/2-C18)*2*(A18/2+C18)*SIN(RADIANS(DEGREES(ACOS((H18-I18-A18/2-C18)/(A18/2+C18)))))/2)/100000</f>
        <v>6.02084298288468</v>
      </c>
      <c r="G44" s="83" t="n">
        <f aca="false">10/2.43</f>
        <v>4.11522633744856</v>
      </c>
      <c r="H44" s="86" t="n">
        <f aca="false">10/4</f>
        <v>2.5</v>
      </c>
      <c r="I44" s="91"/>
    </row>
    <row r="45" customFormat="false" ht="14.1" hidden="false" customHeight="true" outlineLevel="0" collapsed="false">
      <c r="A45" s="66" t="n">
        <v>1100</v>
      </c>
      <c r="B45" s="82" t="n">
        <f aca="false">(D19+100+100)/1000*10</f>
        <v>18</v>
      </c>
      <c r="C45" s="83" t="n">
        <f aca="false">G19/1000*2*10</f>
        <v>17.8</v>
      </c>
      <c r="D45" s="83" t="n">
        <f aca="false">H19/1000*2*10</f>
        <v>17.8</v>
      </c>
      <c r="E45" s="88" t="n">
        <f aca="false">(D19*G19-PI()*(A19/2+B19)^2*(360-DEGREES(2*ACOS((G19-I19-A19/2-B19)/(A19/2+B19))))/360-(G19-I19-A19/2-B19)*2*(A19/2+B19)*SIN(RADIANS(DEGREES(ACOS((G19-I19-A19/2-B19)/(A19/2+B19)))))/2)/100000</f>
        <v>7.82064784135833</v>
      </c>
      <c r="F45" s="88" t="n">
        <f aca="false">(D19*H19-PI()*(A19/2+C19)^2*(360-DEGREES(2*ACOS((H19-I19-A19/2-C19)/(A19/2+C19))))/360-(H19-I19-A19/2-C19)*2*(A19/2+C19)*SIN(RADIANS(DEGREES(ACOS((H19-I19-A19/2-C19)/(A19/2+C19)))))/2)/100000</f>
        <v>7.8060182454481</v>
      </c>
      <c r="G45" s="83" t="n">
        <f aca="false">10/2.43</f>
        <v>4.11522633744856</v>
      </c>
      <c r="H45" s="86" t="n">
        <f aca="false">10/4</f>
        <v>2.5</v>
      </c>
      <c r="I45" s="90"/>
    </row>
    <row r="46" customFormat="false" ht="14.1" hidden="false" customHeight="true" outlineLevel="0" collapsed="false">
      <c r="A46" s="66" t="n">
        <v>1200</v>
      </c>
      <c r="B46" s="82" t="n">
        <f aca="false">(D20+100+100)/1000*10</f>
        <v>19.5</v>
      </c>
      <c r="C46" s="83" t="n">
        <f aca="false">G20/1000*2*10</f>
        <v>19</v>
      </c>
      <c r="D46" s="83" t="n">
        <f aca="false">H20/1000*2*10</f>
        <v>19</v>
      </c>
      <c r="E46" s="88" t="n">
        <f aca="false">(D20*G20-PI()*(A20/2+B20)^2*(360-DEGREES(2*ACOS((G20-I20-A20/2-B20)/(A20/2+B20))))/360-(G20-I20-A20/2-B20)*2*(A20/2+B20)*SIN(RADIANS(DEGREES(ACOS((G20-I20-A20/2-B20)/(A20/2+B20)))))/2)/100000</f>
        <v>8.96816164202399</v>
      </c>
      <c r="F46" s="88" t="n">
        <f aca="false">(D20*H20-PI()*(A20/2+C20)^2*(360-DEGREES(2*ACOS((H20-I20-A20/2-C20)/(A20/2+C20))))/360-(H20-I20-A20/2-C20)*2*(A20/2+C20)*SIN(RADIANS(DEGREES(ACOS((H20-I20-A20/2-C20)/(A20/2+C20)))))/2)/100000</f>
        <v>8.96816164202399</v>
      </c>
      <c r="G46" s="83" t="n">
        <f aca="false">10/2.43</f>
        <v>4.11522633744856</v>
      </c>
      <c r="H46" s="86" t="n">
        <f aca="false">10/4</f>
        <v>2.5</v>
      </c>
      <c r="I46" s="91"/>
    </row>
    <row r="47" customFormat="false" ht="14.1" hidden="false" customHeight="true" outlineLevel="0" collapsed="false">
      <c r="A47" s="66" t="n">
        <v>1350</v>
      </c>
      <c r="B47" s="82" t="n">
        <f aca="false">(D21+100+100)/1000*10</f>
        <v>21</v>
      </c>
      <c r="C47" s="83" t="n">
        <f aca="false">G21/1000*2*10</f>
        <v>20.6</v>
      </c>
      <c r="D47" s="83" t="n">
        <f aca="false">H21/1000*2*10</f>
        <v>20.6</v>
      </c>
      <c r="E47" s="88" t="n">
        <f aca="false">(D21*G21-PI()*(A21/2+B21)^2*(360-DEGREES(2*ACOS((G21-I21-A21/2-B21)/(A21/2+B21))))/360-(G21-I21-A21/2-B21)*2*(A21/2+B21)*SIN(RADIANS(DEGREES(ACOS((G21-I21-A21/2-B21)/(A21/2+B21)))))/2)/100000</f>
        <v>10.0311011955987</v>
      </c>
      <c r="F47" s="88" t="n">
        <f aca="false">(D21*H21-PI()*(A21/2+C21)^2*(360-DEGREES(2*ACOS((H21-I21-A21/2-C21)/(A21/2+C21))))/360-(H21-I21-A21/2-C21)*2*(A21/2+C21)*SIN(RADIANS(DEGREES(ACOS((H21-I21-A21/2-C21)/(A21/2+C21)))))/2)/100000</f>
        <v>10.0579050998259</v>
      </c>
      <c r="G47" s="83" t="n">
        <f aca="false">10/2.43</f>
        <v>4.11522633744856</v>
      </c>
      <c r="H47" s="86" t="n">
        <f aca="false">10/4</f>
        <v>2.5</v>
      </c>
      <c r="I47" s="90"/>
    </row>
    <row r="48" customFormat="false" ht="14.1" hidden="false" customHeight="true" outlineLevel="0" collapsed="false">
      <c r="A48" s="66" t="n">
        <v>1500</v>
      </c>
      <c r="B48" s="82" t="n">
        <f aca="false">(D22+100+100)/1000*10</f>
        <v>23</v>
      </c>
      <c r="C48" s="83" t="n">
        <f aca="false">G22/1000*2*10</f>
        <v>22.4</v>
      </c>
      <c r="D48" s="83" t="n">
        <f aca="false">H22/1000*2*10</f>
        <v>22.2</v>
      </c>
      <c r="E48" s="88" t="n">
        <f aca="false">(D22*G22-PI()*(A22/2+B22)^2*(360-DEGREES(2*ACOS((G22-I22-A22/2-B22)/(A22/2+B22))))/360-(G22-I22-A22/2-B22)*2*(A22/2+B22)*SIN(RADIANS(DEGREES(ACOS((G22-I22-A22/2-B22)/(A22/2+B22)))))/2)/100000</f>
        <v>11.7103741214474</v>
      </c>
      <c r="F48" s="88" t="n">
        <f aca="false">(D22*H22-PI()*(A22/2+C22)^2*(360-DEGREES(2*ACOS((H22-I22-A22/2-C22)/(A22/2+C22))))/360-(H22-I22-A22/2-C22)*2*(A22/2+C22)*SIN(RADIANS(DEGREES(ACOS((H22-I22-A22/2-C22)/(A22/2+C22)))))/2)/100000</f>
        <v>11.6923903670249</v>
      </c>
      <c r="G48" s="83" t="n">
        <f aca="false">10/2.36</f>
        <v>4.23728813559322</v>
      </c>
      <c r="H48" s="86" t="n">
        <f aca="false">10/4</f>
        <v>2.5</v>
      </c>
      <c r="I48" s="91"/>
    </row>
    <row r="49" customFormat="false" ht="14.1" hidden="false" customHeight="true" outlineLevel="0" collapsed="false">
      <c r="A49" s="66" t="n">
        <v>1650</v>
      </c>
      <c r="B49" s="82" t="n">
        <f aca="false">(D23+100+100)/1000*10</f>
        <v>25.5</v>
      </c>
      <c r="C49" s="83" t="n">
        <f aca="false">G23/1000*2*10</f>
        <v>25</v>
      </c>
      <c r="D49" s="83" t="n">
        <f aca="false">H23/1000*2*10</f>
        <v>25</v>
      </c>
      <c r="E49" s="88" t="n">
        <f aca="false">(D23*G23-PI()*(A23/2+B23)^2*(360-DEGREES(2*ACOS((G23-I23-A23/2-B23)/(A23/2+B23))))/360-(G23-I23-A23/2-B23)*2*(A23/2+B23)*SIN(RADIANS(DEGREES(ACOS((G23-I23-A23/2-B23)/(A23/2+B23)))))/2)/100000</f>
        <v>15.2528965435588</v>
      </c>
      <c r="F49" s="88" t="n">
        <f aca="false">(D23*H23-PI()*(A23/2+C23)^2*(360-DEGREES(2*ACOS((H23-I23-A23/2-C23)/(A23/2+C23))))/360-(H23-I23-A23/2-C23)*2*(A23/2+C23)*SIN(RADIANS(DEGREES(ACOS((H23-I23-A23/2-C23)/(A23/2+C23)))))/2)/100000</f>
        <v>15.2528965435588</v>
      </c>
      <c r="G49" s="83" t="n">
        <f aca="false">10/2.36</f>
        <v>4.23728813559322</v>
      </c>
      <c r="H49" s="86" t="n">
        <f aca="false">10/4</f>
        <v>2.5</v>
      </c>
      <c r="I49" s="90"/>
    </row>
    <row r="50" customFormat="false" ht="14.1" hidden="false" customHeight="true" outlineLevel="0" collapsed="false">
      <c r="A50" s="66" t="n">
        <v>1800</v>
      </c>
      <c r="B50" s="82" t="n">
        <f aca="false">(D24+100+100)/1000*10</f>
        <v>27</v>
      </c>
      <c r="C50" s="83" t="n">
        <f aca="false">G24/1000*2*10</f>
        <v>26.6</v>
      </c>
      <c r="D50" s="83" t="n">
        <f aca="false">H24/1000*2*10</f>
        <v>26.6</v>
      </c>
      <c r="E50" s="88" t="n">
        <f aca="false">(D24*G24-PI()*(A24/2+B24)^2*(360-DEGREES(2*ACOS((G24-I24-A24/2-B24)/(A24/2+B24))))/360-(G24-I24-A24/2-B24)*2*(A24/2+B24)*SIN(RADIANS(DEGREES(ACOS((G24-I24-A24/2-B24)/(A24/2+B24)))))/2)/100000</f>
        <v>16.6207356979935</v>
      </c>
      <c r="F50" s="88" t="n">
        <f aca="false">(D24*H24-PI()*(A24/2+C24)^2*(360-DEGREES(2*ACOS((H24-I24-A24/2-C24)/(A24/2+C24))))/360-(H24-I24-A24/2-C24)*2*(A24/2+C24)*SIN(RADIANS(DEGREES(ACOS((H24-I24-A24/2-C24)/(A24/2+C24)))))/2)/100000</f>
        <v>16.6443214981166</v>
      </c>
      <c r="G50" s="83" t="n">
        <f aca="false">10/2.36</f>
        <v>4.23728813559322</v>
      </c>
      <c r="H50" s="86" t="n">
        <f aca="false">10/4</f>
        <v>2.5</v>
      </c>
      <c r="I50" s="91"/>
    </row>
    <row r="51" customFormat="false" ht="14.1" hidden="false" customHeight="true" outlineLevel="0" collapsed="false">
      <c r="A51" s="66" t="n">
        <v>2000</v>
      </c>
      <c r="B51" s="82" t="n">
        <f aca="false">(D25+100+100)/1000*10</f>
        <v>30</v>
      </c>
      <c r="C51" s="83" t="n">
        <f aca="false">G25/1000*2*10</f>
        <v>29</v>
      </c>
      <c r="D51" s="83" t="n">
        <f aca="false">H25/1000*2*10</f>
        <v>28.8</v>
      </c>
      <c r="E51" s="88" t="n">
        <f aca="false">(D25*G25-PI()*(A25/2+B25)^2*(360-DEGREES(2*ACOS((G25-I25-A25/2-B25)/(A25/2+B25))))/360-(G25-I25-A25/2-B25)*2*(A25/2+B25)*SIN(RADIANS(DEGREES(ACOS((G25-I25-A25/2-B25)/(A25/2+B25)))))/2)/100000</f>
        <v>19.8919678205393</v>
      </c>
      <c r="F51" s="88" t="n">
        <f aca="false">(D25*H25-PI()*(A25/2+C25)^2*(360-DEGREES(2*ACOS((H25-I25-A25/2-C25)/(A25/2+C25))))/360-(H25-I25-A25/2-C25)*2*(A25/2+C25)*SIN(RADIANS(DEGREES(ACOS((H25-I25-A25/2-C25)/(A25/2+C25)))))/2)/100000</f>
        <v>19.9711093862547</v>
      </c>
      <c r="G51" s="83" t="n">
        <f aca="false">10/2.36</f>
        <v>4.23728813559322</v>
      </c>
      <c r="H51" s="86" t="n">
        <f aca="false">10/4</f>
        <v>2.5</v>
      </c>
      <c r="I51" s="90"/>
    </row>
    <row r="52" customFormat="false" ht="14.1" hidden="false" customHeight="true" outlineLevel="0" collapsed="false">
      <c r="A52" s="92"/>
      <c r="B52" s="93"/>
      <c r="C52" s="88" t="n">
        <f aca="false">E26/1000*4*10</f>
        <v>0</v>
      </c>
      <c r="D52" s="88"/>
      <c r="E52" s="88"/>
      <c r="F52" s="88"/>
      <c r="G52" s="88"/>
      <c r="H52" s="94"/>
      <c r="I52" s="89"/>
    </row>
    <row r="53" customFormat="false" ht="14.1" hidden="false" customHeight="true" outlineLevel="0" collapsed="false">
      <c r="A53" s="66" t="n">
        <f aca="false">A26</f>
        <v>0</v>
      </c>
      <c r="B53" s="83" t="n">
        <f aca="false">+(D27*G27-((A27+2*B27)^2*PI()/4*0.25-(A27/2+B27)^2*0.5))*10/1000000</f>
        <v>0</v>
      </c>
      <c r="C53" s="83" t="n">
        <f aca="false">E27/1000*4*10</f>
        <v>0</v>
      </c>
      <c r="D53" s="85"/>
      <c r="F53" s="85"/>
      <c r="G53" s="85"/>
      <c r="H53" s="95"/>
      <c r="I53" s="96"/>
    </row>
    <row r="54" customFormat="false" ht="14.1" hidden="false" customHeight="true" outlineLevel="0" collapsed="false">
      <c r="A54" s="92"/>
      <c r="B54" s="93"/>
      <c r="C54" s="88"/>
      <c r="D54" s="88"/>
      <c r="E54" s="88"/>
      <c r="F54" s="88"/>
      <c r="G54" s="88"/>
      <c r="H54" s="94"/>
      <c r="I54" s="89"/>
    </row>
    <row r="55" customFormat="false" ht="14.1" hidden="false" customHeight="true" outlineLevel="0" collapsed="false">
      <c r="A55" s="97" t="n">
        <f aca="false">A28</f>
        <v>0</v>
      </c>
      <c r="B55" s="98"/>
      <c r="C55" s="99"/>
      <c r="D55" s="99"/>
      <c r="E55" s="99"/>
      <c r="F55" s="99"/>
      <c r="G55" s="99"/>
      <c r="H55" s="100"/>
      <c r="I55" s="101"/>
    </row>
    <row r="56" customFormat="false" ht="24.95" hidden="false" customHeight="true" outlineLevel="0" collapsed="false">
      <c r="A56" s="102"/>
      <c r="B56" s="4"/>
      <c r="C56" s="4"/>
      <c r="D56" s="4"/>
      <c r="E56" s="4"/>
      <c r="F56" s="4"/>
      <c r="G56" s="4"/>
      <c r="H56" s="5"/>
      <c r="I56" s="6"/>
    </row>
    <row r="57" s="12" customFormat="true" ht="24.95" hidden="false" customHeight="true" outlineLevel="0" collapsed="false">
      <c r="A57" s="8"/>
      <c r="B57" s="9"/>
      <c r="C57" s="9"/>
      <c r="D57" s="9"/>
      <c r="E57" s="9"/>
      <c r="F57" s="9"/>
      <c r="G57" s="9"/>
      <c r="H57" s="10"/>
      <c r="I57" s="11"/>
    </row>
    <row r="58" customFormat="false" ht="24.95" hidden="false" customHeight="true" outlineLevel="0" collapsed="false">
      <c r="A58" s="13" t="s">
        <v>7</v>
      </c>
      <c r="B58" s="14" t="s">
        <v>8</v>
      </c>
      <c r="C58" s="14" t="s">
        <v>9</v>
      </c>
      <c r="D58" s="14"/>
      <c r="E58" s="14"/>
      <c r="F58" s="14"/>
      <c r="G58" s="14"/>
      <c r="H58" s="14" t="s">
        <v>10</v>
      </c>
      <c r="I58" s="15" t="s">
        <v>11</v>
      </c>
    </row>
    <row r="59" customFormat="false" ht="15" hidden="false" customHeight="true" outlineLevel="0" collapsed="false">
      <c r="A59" s="16"/>
      <c r="B59" s="17"/>
      <c r="C59" s="103"/>
      <c r="D59" s="103"/>
      <c r="E59" s="103"/>
      <c r="F59" s="103"/>
      <c r="G59" s="103"/>
      <c r="H59" s="104"/>
      <c r="I59" s="105"/>
    </row>
    <row r="60" customFormat="false" ht="15" hidden="false" customHeight="true" outlineLevel="0" collapsed="false">
      <c r="A60" s="23"/>
      <c r="B60" s="24"/>
      <c r="C60" s="106"/>
      <c r="D60" s="106"/>
      <c r="E60" s="106"/>
      <c r="F60" s="106"/>
      <c r="G60" s="106"/>
      <c r="H60" s="107"/>
      <c r="I60" s="108"/>
    </row>
    <row r="61" customFormat="false" ht="15" hidden="false" customHeight="true" outlineLevel="0" collapsed="false">
      <c r="A61" s="32"/>
      <c r="B61" s="33"/>
      <c r="C61" s="109"/>
      <c r="D61" s="109"/>
      <c r="E61" s="109"/>
      <c r="F61" s="109"/>
      <c r="G61" s="109"/>
      <c r="H61" s="110"/>
      <c r="I61" s="111"/>
    </row>
    <row r="62" customFormat="false" ht="15" hidden="false" customHeight="true" outlineLevel="0" collapsed="false">
      <c r="A62" s="23"/>
      <c r="B62" s="24"/>
      <c r="C62" s="106"/>
      <c r="D62" s="106"/>
      <c r="E62" s="106"/>
      <c r="F62" s="106"/>
      <c r="G62" s="106"/>
      <c r="H62" s="107"/>
      <c r="I62" s="108"/>
    </row>
    <row r="63" customFormat="false" ht="15" hidden="false" customHeight="true" outlineLevel="0" collapsed="false">
      <c r="A63" s="32"/>
      <c r="B63" s="33"/>
      <c r="C63" s="109"/>
      <c r="D63" s="109"/>
      <c r="E63" s="109"/>
      <c r="F63" s="109"/>
      <c r="G63" s="109"/>
      <c r="H63" s="110"/>
      <c r="I63" s="111"/>
    </row>
    <row r="64" customFormat="false" ht="15" hidden="false" customHeight="true" outlineLevel="0" collapsed="false">
      <c r="A64" s="23"/>
      <c r="B64" s="24"/>
      <c r="C64" s="106"/>
      <c r="D64" s="106"/>
      <c r="E64" s="106"/>
      <c r="F64" s="106"/>
      <c r="G64" s="106"/>
      <c r="H64" s="107"/>
      <c r="I64" s="108"/>
    </row>
    <row r="65" customFormat="false" ht="15" hidden="false" customHeight="true" outlineLevel="0" collapsed="false">
      <c r="A65" s="32"/>
      <c r="B65" s="33"/>
      <c r="C65" s="109"/>
      <c r="D65" s="109"/>
      <c r="E65" s="109"/>
      <c r="F65" s="109"/>
      <c r="G65" s="109"/>
      <c r="H65" s="110"/>
      <c r="I65" s="111"/>
    </row>
    <row r="66" customFormat="false" ht="15" hidden="false" customHeight="true" outlineLevel="0" collapsed="false">
      <c r="A66" s="23"/>
      <c r="B66" s="24"/>
      <c r="C66" s="106"/>
      <c r="D66" s="106"/>
      <c r="E66" s="106"/>
      <c r="F66" s="106"/>
      <c r="G66" s="106"/>
      <c r="H66" s="107"/>
      <c r="I66" s="108"/>
    </row>
    <row r="67" customFormat="false" ht="15" hidden="false" customHeight="true" outlineLevel="0" collapsed="false">
      <c r="A67" s="32"/>
      <c r="B67" s="33"/>
      <c r="C67" s="109"/>
      <c r="D67" s="109"/>
      <c r="E67" s="109"/>
      <c r="F67" s="109"/>
      <c r="G67" s="109"/>
      <c r="H67" s="110"/>
      <c r="I67" s="111"/>
    </row>
    <row r="68" customFormat="false" ht="15" hidden="false" customHeight="true" outlineLevel="0" collapsed="false">
      <c r="A68" s="23"/>
      <c r="B68" s="24"/>
      <c r="C68" s="106"/>
      <c r="D68" s="106"/>
      <c r="E68" s="106"/>
      <c r="F68" s="106"/>
      <c r="G68" s="106"/>
      <c r="H68" s="107"/>
      <c r="I68" s="108"/>
    </row>
    <row r="69" customFormat="false" ht="15" hidden="false" customHeight="true" outlineLevel="0" collapsed="false">
      <c r="A69" s="32"/>
      <c r="B69" s="33"/>
      <c r="C69" s="109"/>
      <c r="D69" s="109"/>
      <c r="E69" s="109"/>
      <c r="F69" s="109"/>
      <c r="G69" s="109"/>
      <c r="H69" s="110"/>
      <c r="I69" s="111"/>
    </row>
    <row r="70" customFormat="false" ht="15" hidden="false" customHeight="true" outlineLevel="0" collapsed="false">
      <c r="A70" s="23"/>
      <c r="B70" s="24"/>
      <c r="C70" s="106"/>
      <c r="D70" s="106"/>
      <c r="E70" s="106"/>
      <c r="F70" s="106"/>
      <c r="G70" s="106"/>
      <c r="H70" s="107"/>
      <c r="I70" s="108"/>
    </row>
    <row r="71" customFormat="false" ht="15" hidden="false" customHeight="true" outlineLevel="0" collapsed="false">
      <c r="A71" s="32"/>
      <c r="B71" s="33"/>
      <c r="C71" s="109"/>
      <c r="D71" s="109"/>
      <c r="E71" s="109"/>
      <c r="F71" s="109"/>
      <c r="G71" s="109"/>
      <c r="H71" s="110"/>
      <c r="I71" s="111"/>
    </row>
    <row r="72" customFormat="false" ht="15" hidden="false" customHeight="true" outlineLevel="0" collapsed="false">
      <c r="A72" s="23"/>
      <c r="B72" s="24"/>
      <c r="C72" s="106"/>
      <c r="D72" s="106"/>
      <c r="E72" s="106"/>
      <c r="F72" s="106"/>
      <c r="G72" s="106"/>
      <c r="H72" s="107"/>
      <c r="I72" s="108"/>
    </row>
    <row r="73" customFormat="false" ht="15" hidden="false" customHeight="true" outlineLevel="0" collapsed="false">
      <c r="A73" s="32"/>
      <c r="B73" s="33"/>
      <c r="C73" s="109"/>
      <c r="D73" s="109"/>
      <c r="E73" s="109"/>
      <c r="F73" s="109"/>
      <c r="G73" s="109"/>
      <c r="H73" s="110"/>
      <c r="I73" s="111"/>
    </row>
    <row r="74" customFormat="false" ht="15" hidden="false" customHeight="true" outlineLevel="0" collapsed="false">
      <c r="A74" s="23"/>
      <c r="B74" s="24"/>
      <c r="C74" s="106"/>
      <c r="D74" s="106"/>
      <c r="E74" s="106"/>
      <c r="F74" s="106"/>
      <c r="G74" s="106"/>
      <c r="H74" s="107"/>
      <c r="I74" s="108"/>
    </row>
    <row r="75" customFormat="false" ht="15" hidden="false" customHeight="true" outlineLevel="0" collapsed="false">
      <c r="A75" s="32"/>
      <c r="B75" s="33"/>
      <c r="C75" s="109"/>
      <c r="D75" s="109"/>
      <c r="E75" s="109"/>
      <c r="F75" s="109"/>
      <c r="G75" s="109"/>
      <c r="H75" s="110"/>
      <c r="I75" s="111"/>
    </row>
    <row r="76" customFormat="false" ht="15" hidden="false" customHeight="true" outlineLevel="0" collapsed="false">
      <c r="A76" s="23"/>
      <c r="B76" s="24"/>
      <c r="C76" s="106"/>
      <c r="D76" s="106"/>
      <c r="E76" s="106"/>
      <c r="F76" s="106"/>
      <c r="G76" s="106"/>
      <c r="H76" s="107"/>
      <c r="I76" s="108"/>
    </row>
    <row r="77" customFormat="false" ht="15" hidden="false" customHeight="true" outlineLevel="0" collapsed="false">
      <c r="A77" s="32"/>
      <c r="B77" s="33"/>
      <c r="C77" s="109"/>
      <c r="D77" s="109"/>
      <c r="E77" s="109"/>
      <c r="F77" s="109"/>
      <c r="G77" s="109"/>
      <c r="H77" s="110"/>
      <c r="I77" s="111"/>
    </row>
    <row r="78" customFormat="false" ht="15" hidden="false" customHeight="true" outlineLevel="0" collapsed="false">
      <c r="A78" s="23"/>
      <c r="B78" s="24"/>
      <c r="C78" s="106"/>
      <c r="D78" s="106"/>
      <c r="E78" s="106"/>
      <c r="F78" s="106"/>
      <c r="G78" s="106"/>
      <c r="H78" s="107"/>
      <c r="I78" s="108"/>
    </row>
    <row r="79" customFormat="false" ht="15" hidden="false" customHeight="true" outlineLevel="0" collapsed="false">
      <c r="A79" s="32"/>
      <c r="B79" s="33"/>
      <c r="C79" s="109"/>
      <c r="D79" s="109"/>
      <c r="E79" s="109"/>
      <c r="F79" s="109"/>
      <c r="G79" s="109"/>
      <c r="H79" s="110"/>
      <c r="I79" s="111"/>
    </row>
    <row r="80" customFormat="false" ht="15" hidden="false" customHeight="true" outlineLevel="0" collapsed="false">
      <c r="A80" s="23"/>
      <c r="B80" s="24"/>
      <c r="C80" s="106"/>
      <c r="D80" s="106"/>
      <c r="E80" s="106"/>
      <c r="F80" s="106"/>
      <c r="G80" s="106"/>
      <c r="H80" s="107"/>
      <c r="I80" s="108"/>
    </row>
    <row r="81" customFormat="false" ht="15" hidden="false" customHeight="true" outlineLevel="0" collapsed="false">
      <c r="A81" s="32"/>
      <c r="B81" s="33"/>
      <c r="C81" s="109"/>
      <c r="D81" s="109"/>
      <c r="E81" s="109"/>
      <c r="F81" s="109"/>
      <c r="G81" s="109"/>
      <c r="H81" s="110"/>
      <c r="I81" s="111"/>
    </row>
    <row r="82" customFormat="false" ht="15" hidden="false" customHeight="true" outlineLevel="0" collapsed="false">
      <c r="A82" s="23"/>
      <c r="B82" s="24"/>
      <c r="C82" s="106"/>
      <c r="D82" s="106"/>
      <c r="E82" s="106"/>
      <c r="F82" s="106"/>
      <c r="G82" s="106"/>
      <c r="H82" s="107"/>
      <c r="I82" s="108"/>
    </row>
    <row r="83" customFormat="false" ht="15" hidden="false" customHeight="true" outlineLevel="0" collapsed="false">
      <c r="A83" s="32"/>
      <c r="B83" s="33"/>
      <c r="C83" s="109"/>
      <c r="D83" s="109"/>
      <c r="E83" s="109"/>
      <c r="F83" s="109"/>
      <c r="G83" s="109"/>
      <c r="H83" s="110"/>
      <c r="I83" s="111"/>
    </row>
    <row r="84" customFormat="false" ht="15" hidden="false" customHeight="true" outlineLevel="0" collapsed="false">
      <c r="A84" s="23"/>
      <c r="B84" s="24"/>
      <c r="C84" s="106"/>
      <c r="D84" s="106"/>
      <c r="E84" s="106"/>
      <c r="F84" s="106"/>
      <c r="G84" s="106"/>
      <c r="H84" s="107"/>
      <c r="I84" s="108"/>
    </row>
    <row r="85" customFormat="false" ht="15" hidden="false" customHeight="true" outlineLevel="0" collapsed="false">
      <c r="A85" s="41"/>
      <c r="B85" s="33"/>
      <c r="C85" s="109"/>
      <c r="D85" s="109"/>
      <c r="E85" s="109"/>
      <c r="F85" s="109"/>
      <c r="G85" s="109"/>
      <c r="H85" s="110"/>
      <c r="I85" s="111"/>
    </row>
    <row r="86" customFormat="false" ht="15" hidden="false" customHeight="true" outlineLevel="0" collapsed="false">
      <c r="A86" s="23"/>
      <c r="B86" s="24"/>
      <c r="C86" s="106"/>
      <c r="D86" s="106"/>
      <c r="E86" s="106"/>
      <c r="F86" s="106"/>
      <c r="G86" s="106"/>
      <c r="H86" s="107"/>
      <c r="I86" s="108"/>
    </row>
    <row r="87" customFormat="false" ht="15" hidden="false" customHeight="true" outlineLevel="0" collapsed="false">
      <c r="A87" s="32"/>
      <c r="B87" s="33"/>
      <c r="C87" s="109"/>
      <c r="D87" s="109"/>
      <c r="E87" s="109"/>
      <c r="F87" s="109"/>
      <c r="G87" s="109"/>
      <c r="H87" s="110"/>
      <c r="I87" s="111"/>
    </row>
    <row r="88" customFormat="false" ht="15" hidden="false" customHeight="true" outlineLevel="0" collapsed="false">
      <c r="A88" s="23"/>
      <c r="B88" s="24"/>
      <c r="C88" s="106"/>
      <c r="D88" s="106"/>
      <c r="E88" s="106"/>
      <c r="F88" s="106"/>
      <c r="G88" s="106"/>
      <c r="H88" s="107"/>
      <c r="I88" s="108"/>
    </row>
    <row r="89" customFormat="false" ht="15" hidden="false" customHeight="true" outlineLevel="0" collapsed="false">
      <c r="A89" s="32"/>
      <c r="B89" s="33"/>
      <c r="C89" s="109"/>
      <c r="D89" s="109"/>
      <c r="E89" s="109"/>
      <c r="F89" s="109"/>
      <c r="G89" s="109"/>
      <c r="H89" s="110"/>
      <c r="I89" s="111"/>
    </row>
    <row r="90" customFormat="false" ht="15" hidden="false" customHeight="true" outlineLevel="0" collapsed="false">
      <c r="A90" s="23"/>
      <c r="B90" s="24"/>
      <c r="C90" s="106"/>
      <c r="D90" s="106"/>
      <c r="E90" s="106"/>
      <c r="F90" s="106"/>
      <c r="G90" s="106"/>
      <c r="H90" s="107"/>
      <c r="I90" s="108"/>
    </row>
    <row r="91" customFormat="false" ht="15" hidden="false" customHeight="true" outlineLevel="0" collapsed="false">
      <c r="A91" s="32"/>
      <c r="B91" s="33"/>
      <c r="C91" s="109"/>
      <c r="D91" s="109"/>
      <c r="E91" s="109"/>
      <c r="F91" s="109"/>
      <c r="G91" s="109"/>
      <c r="H91" s="110"/>
      <c r="I91" s="111"/>
    </row>
    <row r="92" customFormat="false" ht="15" hidden="false" customHeight="true" outlineLevel="0" collapsed="false">
      <c r="A92" s="23"/>
      <c r="B92" s="24"/>
      <c r="C92" s="106"/>
      <c r="D92" s="106"/>
      <c r="E92" s="106"/>
      <c r="F92" s="106"/>
      <c r="G92" s="106"/>
      <c r="H92" s="107"/>
      <c r="I92" s="108"/>
    </row>
    <row r="93" customFormat="false" ht="15" hidden="false" customHeight="true" outlineLevel="0" collapsed="false">
      <c r="A93" s="32"/>
      <c r="B93" s="33"/>
      <c r="C93" s="109"/>
      <c r="D93" s="109"/>
      <c r="E93" s="109"/>
      <c r="F93" s="109"/>
      <c r="G93" s="109"/>
      <c r="H93" s="110"/>
      <c r="I93" s="111"/>
    </row>
    <row r="94" customFormat="false" ht="15" hidden="false" customHeight="true" outlineLevel="0" collapsed="false">
      <c r="A94" s="23"/>
      <c r="B94" s="24"/>
      <c r="C94" s="106"/>
      <c r="D94" s="106"/>
      <c r="E94" s="106"/>
      <c r="F94" s="106"/>
      <c r="G94" s="106"/>
      <c r="H94" s="107"/>
      <c r="I94" s="108"/>
    </row>
    <row r="95" customFormat="false" ht="15" hidden="false" customHeight="true" outlineLevel="0" collapsed="false">
      <c r="A95" s="32"/>
      <c r="B95" s="33"/>
      <c r="C95" s="109"/>
      <c r="D95" s="109"/>
      <c r="E95" s="109"/>
      <c r="F95" s="109"/>
      <c r="G95" s="109"/>
      <c r="H95" s="110"/>
      <c r="I95" s="111"/>
    </row>
    <row r="96" customFormat="false" ht="15" hidden="false" customHeight="true" outlineLevel="0" collapsed="false">
      <c r="A96" s="23"/>
      <c r="B96" s="24"/>
      <c r="C96" s="106"/>
      <c r="D96" s="106"/>
      <c r="E96" s="106"/>
      <c r="F96" s="106"/>
      <c r="G96" s="106"/>
      <c r="H96" s="107"/>
      <c r="I96" s="108"/>
    </row>
    <row r="97" customFormat="false" ht="15" hidden="false" customHeight="true" outlineLevel="0" collapsed="false">
      <c r="A97" s="32"/>
      <c r="B97" s="33"/>
      <c r="C97" s="109"/>
      <c r="D97" s="109"/>
      <c r="E97" s="109"/>
      <c r="F97" s="109"/>
      <c r="G97" s="109"/>
      <c r="H97" s="110"/>
      <c r="I97" s="111"/>
    </row>
    <row r="98" customFormat="false" ht="15" hidden="false" customHeight="true" outlineLevel="0" collapsed="false">
      <c r="A98" s="23"/>
      <c r="B98" s="24"/>
      <c r="C98" s="106"/>
      <c r="D98" s="106"/>
      <c r="E98" s="106"/>
      <c r="F98" s="106"/>
      <c r="G98" s="106"/>
      <c r="H98" s="107"/>
      <c r="I98" s="108"/>
    </row>
    <row r="99" customFormat="false" ht="15" hidden="false" customHeight="true" outlineLevel="0" collapsed="false">
      <c r="A99" s="32"/>
      <c r="B99" s="33"/>
      <c r="C99" s="109"/>
      <c r="D99" s="109"/>
      <c r="E99" s="109"/>
      <c r="F99" s="109"/>
      <c r="G99" s="109"/>
      <c r="H99" s="110"/>
      <c r="I99" s="111"/>
    </row>
    <row r="100" customFormat="false" ht="15" hidden="false" customHeight="true" outlineLevel="0" collapsed="false">
      <c r="A100" s="23"/>
      <c r="B100" s="24"/>
      <c r="C100" s="106"/>
      <c r="D100" s="106"/>
      <c r="E100" s="106"/>
      <c r="F100" s="106"/>
      <c r="G100" s="106"/>
      <c r="H100" s="107"/>
      <c r="I100" s="108"/>
    </row>
    <row r="101" customFormat="false" ht="15" hidden="false" customHeight="true" outlineLevel="0" collapsed="false">
      <c r="A101" s="32"/>
      <c r="B101" s="33"/>
      <c r="C101" s="109"/>
      <c r="D101" s="109"/>
      <c r="E101" s="109"/>
      <c r="F101" s="109"/>
      <c r="G101" s="109"/>
      <c r="H101" s="110"/>
      <c r="I101" s="111"/>
    </row>
    <row r="102" customFormat="false" ht="15" hidden="false" customHeight="true" outlineLevel="0" collapsed="false">
      <c r="A102" s="23"/>
      <c r="B102" s="24"/>
      <c r="C102" s="106"/>
      <c r="D102" s="106"/>
      <c r="E102" s="106"/>
      <c r="F102" s="106"/>
      <c r="G102" s="106"/>
      <c r="H102" s="107"/>
      <c r="I102" s="108"/>
    </row>
    <row r="103" customFormat="false" ht="15" hidden="false" customHeight="true" outlineLevel="0" collapsed="false">
      <c r="A103" s="32"/>
      <c r="B103" s="33"/>
      <c r="C103" s="109"/>
      <c r="D103" s="109"/>
      <c r="E103" s="109"/>
      <c r="F103" s="109"/>
      <c r="G103" s="109"/>
      <c r="H103" s="110"/>
      <c r="I103" s="111"/>
    </row>
    <row r="104" customFormat="false" ht="15" hidden="false" customHeight="true" outlineLevel="0" collapsed="false">
      <c r="A104" s="23"/>
      <c r="B104" s="24"/>
      <c r="C104" s="106"/>
      <c r="D104" s="106"/>
      <c r="E104" s="106"/>
      <c r="F104" s="106"/>
      <c r="G104" s="106"/>
      <c r="H104" s="107"/>
      <c r="I104" s="108"/>
    </row>
    <row r="105" customFormat="false" ht="15" hidden="false" customHeight="true" outlineLevel="0" collapsed="false">
      <c r="A105" s="32"/>
      <c r="B105" s="33"/>
      <c r="C105" s="109"/>
      <c r="D105" s="109"/>
      <c r="E105" s="109"/>
      <c r="F105" s="109"/>
      <c r="G105" s="109"/>
      <c r="H105" s="110"/>
      <c r="I105" s="111"/>
    </row>
    <row r="106" customFormat="false" ht="15" hidden="false" customHeight="true" outlineLevel="0" collapsed="false">
      <c r="A106" s="23"/>
      <c r="B106" s="24"/>
      <c r="C106" s="106"/>
      <c r="D106" s="106"/>
      <c r="E106" s="106"/>
      <c r="F106" s="106"/>
      <c r="G106" s="106"/>
      <c r="H106" s="107"/>
      <c r="I106" s="108"/>
    </row>
    <row r="107" customFormat="false" ht="15" hidden="false" customHeight="true" outlineLevel="0" collapsed="false">
      <c r="A107" s="32"/>
      <c r="B107" s="33"/>
      <c r="C107" s="109"/>
      <c r="D107" s="109"/>
      <c r="E107" s="109"/>
      <c r="F107" s="109"/>
      <c r="G107" s="109"/>
      <c r="H107" s="110"/>
      <c r="I107" s="111"/>
    </row>
    <row r="108" customFormat="false" ht="15" hidden="false" customHeight="true" outlineLevel="0" collapsed="false">
      <c r="A108" s="50"/>
      <c r="B108" s="51"/>
      <c r="C108" s="112"/>
      <c r="D108" s="112"/>
      <c r="E108" s="112"/>
      <c r="F108" s="112"/>
      <c r="G108" s="112"/>
      <c r="H108" s="113"/>
      <c r="I108" s="114"/>
    </row>
  </sheetData>
  <mergeCells count="17">
    <mergeCell ref="A1:I1"/>
    <mergeCell ref="A2:C2"/>
    <mergeCell ref="A4:A6"/>
    <mergeCell ref="B4:C4"/>
    <mergeCell ref="D4:D6"/>
    <mergeCell ref="E4:F4"/>
    <mergeCell ref="G4:H4"/>
    <mergeCell ref="I4:I6"/>
    <mergeCell ref="A30:A32"/>
    <mergeCell ref="B30:B31"/>
    <mergeCell ref="C30:D30"/>
    <mergeCell ref="E30:F30"/>
    <mergeCell ref="G30:H30"/>
    <mergeCell ref="I30:I32"/>
    <mergeCell ref="C31:D31"/>
    <mergeCell ref="E31:F31"/>
    <mergeCell ref="G31:H31"/>
  </mergeCells>
  <printOptions headings="false" gridLines="false" gridLinesSet="true" horizontalCentered="false" verticalCentered="false"/>
  <pageMargins left="0.7875" right="0.5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5" zeroHeight="false" outlineLevelRow="0" outlineLevelCol="0"/>
  <cols>
    <col collapsed="false" customWidth="true" hidden="false" outlineLevel="0" max="1" min="1" style="115" width="11.62"/>
    <col collapsed="false" customWidth="true" hidden="false" outlineLevel="0" max="2" min="2" style="115" width="7.12"/>
    <col collapsed="false" customWidth="true" hidden="false" outlineLevel="0" max="3" min="3" style="115" width="6.87"/>
    <col collapsed="false" customWidth="true" hidden="false" outlineLevel="0" max="4" min="4" style="115" width="2.87"/>
    <col collapsed="false" customWidth="true" hidden="false" outlineLevel="0" max="5" min="5" style="115" width="6.62"/>
    <col collapsed="false" customWidth="true" hidden="false" outlineLevel="0" max="6" min="6" style="115" width="2.87"/>
    <col collapsed="false" customWidth="true" hidden="false" outlineLevel="0" max="7" min="7" style="115" width="6.62"/>
    <col collapsed="false" customWidth="true" hidden="false" outlineLevel="0" max="8" min="8" style="115" width="2.87"/>
    <col collapsed="false" customWidth="true" hidden="false" outlineLevel="0" max="9" min="9" style="115" width="6.62"/>
    <col collapsed="false" customWidth="true" hidden="false" outlineLevel="0" max="10" min="10" style="115" width="2.87"/>
    <col collapsed="false" customWidth="true" hidden="false" outlineLevel="0" max="11" min="11" style="115" width="4.75"/>
    <col collapsed="false" customWidth="true" hidden="false" outlineLevel="0" max="12" min="12" style="115" width="2.87"/>
    <col collapsed="false" customWidth="true" hidden="false" outlineLevel="0" max="13" min="13" style="115" width="5.75"/>
    <col collapsed="false" customWidth="true" hidden="false" outlineLevel="0" max="14" min="14" style="115" width="1.87"/>
    <col collapsed="false" customWidth="true" hidden="false" outlineLevel="0" max="15" min="15" style="115" width="7.12"/>
    <col collapsed="false" customWidth="true" hidden="false" outlineLevel="0" max="16" min="16" style="115" width="10.12"/>
    <col collapsed="false" customWidth="false" hidden="false" outlineLevel="0" max="257" min="17" style="115" width="8.99"/>
  </cols>
  <sheetData>
    <row r="1" customFormat="false" ht="24.9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24.95" hidden="false" customHeight="true" outlineLevel="0" collapsed="false">
      <c r="A2" s="117" t="s">
        <v>1</v>
      </c>
      <c r="B2" s="117"/>
      <c r="C2" s="117"/>
      <c r="D2" s="118" t="s">
        <v>2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20"/>
    </row>
    <row r="3" customFormat="false" ht="24.9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2"/>
      <c r="N3" s="122"/>
      <c r="O3" s="122"/>
      <c r="P3" s="123"/>
    </row>
    <row r="4" customFormat="false" ht="24.9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4" t="s">
        <v>42</v>
      </c>
      <c r="N4" s="124"/>
      <c r="O4" s="124"/>
      <c r="P4" s="125"/>
      <c r="R4" s="124" t="s">
        <v>42</v>
      </c>
      <c r="S4" s="124"/>
      <c r="T4" s="124"/>
    </row>
    <row r="5" customFormat="false" ht="24.9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6" t="s">
        <v>28</v>
      </c>
      <c r="N5" s="126"/>
      <c r="O5" s="127" t="n">
        <v>500</v>
      </c>
      <c r="P5" s="125"/>
      <c r="R5" s="124" t="s">
        <v>36</v>
      </c>
      <c r="S5" s="124"/>
      <c r="T5" s="124"/>
    </row>
    <row r="6" customFormat="false" ht="24.9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8" t="s">
        <v>45</v>
      </c>
      <c r="N6" s="128"/>
      <c r="O6" s="128"/>
      <c r="P6" s="125"/>
    </row>
    <row r="7" customFormat="false" ht="24.9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9" t="s">
        <v>28</v>
      </c>
      <c r="N7" s="129"/>
      <c r="O7" s="130" t="n">
        <f aca="false">VLOOKUP($O$5,P2型,1,FALSE())</f>
        <v>500</v>
      </c>
      <c r="P7" s="125"/>
    </row>
    <row r="8" customFormat="false" ht="24.9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8" t="s">
        <v>57</v>
      </c>
      <c r="N8" s="128"/>
      <c r="O8" s="130" t="n">
        <f aca="false">VLOOKUP($O$5,P2型,IF($M$4="遠心力鉄筋コンクリート管",2,3))</f>
        <v>65</v>
      </c>
      <c r="P8" s="125"/>
    </row>
    <row r="9" customFormat="false" ht="24.9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8" t="s">
        <v>15</v>
      </c>
      <c r="N9" s="128"/>
      <c r="O9" s="130" t="n">
        <f aca="false">VLOOKUP($O$5,P2型,4,FALSE())</f>
        <v>800</v>
      </c>
      <c r="P9" s="125"/>
    </row>
    <row r="10" customFormat="false" ht="24.9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8" t="s">
        <v>58</v>
      </c>
      <c r="N10" s="128"/>
      <c r="O10" s="130" t="n">
        <f aca="false">VLOOKUP($O$5,P2型,IF($M$4="遠心力鉄筋コンクリート管",5,6))</f>
        <v>780</v>
      </c>
      <c r="P10" s="125"/>
    </row>
    <row r="11" customFormat="false" ht="24.9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8" t="s">
        <v>59</v>
      </c>
      <c r="N11" s="128"/>
      <c r="O11" s="130" t="n">
        <f aca="false">VLOOKUP($O$5,P2型,IF($M$4="遠心力鉄筋コンクリート管",7,8))</f>
        <v>470</v>
      </c>
      <c r="P11" s="125"/>
    </row>
    <row r="12" customFormat="false" ht="24.9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8" t="s">
        <v>60</v>
      </c>
      <c r="N12" s="128"/>
      <c r="O12" s="130" t="n">
        <f aca="false">VLOOKUP($O$5,P2型,9,FALSE())</f>
        <v>150</v>
      </c>
      <c r="P12" s="125"/>
    </row>
    <row r="13" customFormat="false" ht="24.9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31"/>
      <c r="N13" s="131"/>
      <c r="O13" s="132"/>
      <c r="P13" s="125"/>
    </row>
    <row r="14" customFormat="false" ht="24.9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33"/>
      <c r="N14" s="133"/>
      <c r="O14" s="134" t="s">
        <v>61</v>
      </c>
      <c r="P14" s="135"/>
    </row>
    <row r="15" s="140" customFormat="true" ht="24.95" hidden="false" customHeight="true" outlineLevel="0" collapsed="false">
      <c r="A15" s="136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8" t="s">
        <v>6</v>
      </c>
      <c r="P15" s="139"/>
    </row>
    <row r="16" customFormat="false" ht="24.95" hidden="false" customHeight="true" outlineLevel="0" collapsed="false">
      <c r="A16" s="141" t="s">
        <v>7</v>
      </c>
      <c r="B16" s="142" t="s">
        <v>8</v>
      </c>
      <c r="C16" s="142"/>
      <c r="D16" s="142" t="s">
        <v>9</v>
      </c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 t="s">
        <v>10</v>
      </c>
      <c r="P16" s="143" t="s">
        <v>11</v>
      </c>
    </row>
    <row r="17" customFormat="false" ht="15.95" hidden="false" customHeight="true" outlineLevel="0" collapsed="false">
      <c r="A17" s="144"/>
      <c r="B17" s="145"/>
      <c r="C17" s="146"/>
      <c r="D17" s="147"/>
      <c r="E17" s="148"/>
      <c r="F17" s="148"/>
      <c r="G17" s="148"/>
      <c r="H17" s="148"/>
      <c r="I17" s="148"/>
      <c r="J17" s="148"/>
      <c r="K17" s="148"/>
      <c r="L17" s="148"/>
      <c r="M17" s="148"/>
      <c r="N17" s="149"/>
      <c r="O17" s="150"/>
      <c r="P17" s="151"/>
    </row>
    <row r="18" customFormat="false" ht="15.95" hidden="false" customHeight="true" outlineLevel="0" collapsed="false">
      <c r="A18" s="152" t="s">
        <v>12</v>
      </c>
      <c r="B18" s="153" t="s">
        <v>13</v>
      </c>
      <c r="C18" s="153"/>
      <c r="D18" s="154" t="s">
        <v>14</v>
      </c>
      <c r="E18" s="155" t="n">
        <f aca="false">$O$9/1000</f>
        <v>0.8</v>
      </c>
      <c r="F18" s="156" t="s">
        <v>16</v>
      </c>
      <c r="G18" s="156" t="n">
        <v>0.1</v>
      </c>
      <c r="H18" s="156" t="s">
        <v>16</v>
      </c>
      <c r="I18" s="156" t="n">
        <v>0.1</v>
      </c>
      <c r="J18" s="157" t="s">
        <v>17</v>
      </c>
      <c r="K18" s="157" t="s">
        <v>18</v>
      </c>
      <c r="L18" s="157"/>
      <c r="M18" s="157"/>
      <c r="N18" s="158"/>
      <c r="O18" s="159" t="s">
        <v>19</v>
      </c>
      <c r="P18" s="160" t="n">
        <f aca="false">(E18+G18+I18)*K18</f>
        <v>10</v>
      </c>
    </row>
    <row r="19" customFormat="false" ht="15.95" hidden="false" customHeight="true" outlineLevel="0" collapsed="false">
      <c r="A19" s="161"/>
      <c r="B19" s="162"/>
      <c r="C19" s="163"/>
      <c r="D19" s="164"/>
      <c r="E19" s="165"/>
      <c r="F19" s="166"/>
      <c r="G19" s="165"/>
      <c r="H19" s="166"/>
      <c r="I19" s="166"/>
      <c r="J19" s="166"/>
      <c r="K19" s="166"/>
      <c r="L19" s="166"/>
      <c r="M19" s="166"/>
      <c r="N19" s="167"/>
      <c r="O19" s="168"/>
      <c r="P19" s="169"/>
    </row>
    <row r="20" customFormat="false" ht="15.95" hidden="false" customHeight="true" outlineLevel="0" collapsed="false">
      <c r="A20" s="152" t="s">
        <v>20</v>
      </c>
      <c r="B20" s="170"/>
      <c r="C20" s="170"/>
      <c r="D20" s="154"/>
      <c r="E20" s="155" t="n">
        <f aca="false">$O$11/1000</f>
        <v>0.47</v>
      </c>
      <c r="F20" s="156" t="s">
        <v>22</v>
      </c>
      <c r="G20" s="171" t="n">
        <v>2</v>
      </c>
      <c r="H20" s="156" t="s">
        <v>22</v>
      </c>
      <c r="I20" s="157" t="s">
        <v>18</v>
      </c>
      <c r="J20" s="156"/>
      <c r="K20" s="156"/>
      <c r="L20" s="157"/>
      <c r="M20" s="156"/>
      <c r="N20" s="158"/>
      <c r="O20" s="159" t="s">
        <v>19</v>
      </c>
      <c r="P20" s="160" t="n">
        <f aca="false">E20*G20*I20</f>
        <v>9.4</v>
      </c>
    </row>
    <row r="21" customFormat="false" ht="15.95" hidden="false" customHeight="true" outlineLevel="0" collapsed="false">
      <c r="A21" s="161"/>
      <c r="B21" s="162"/>
      <c r="C21" s="163"/>
      <c r="D21" s="164"/>
      <c r="E21" s="165"/>
      <c r="F21" s="166"/>
      <c r="G21" s="165"/>
      <c r="H21" s="166"/>
      <c r="I21" s="166"/>
      <c r="J21" s="166"/>
      <c r="K21" s="166"/>
      <c r="L21" s="166"/>
      <c r="M21" s="166"/>
      <c r="N21" s="167"/>
      <c r="O21" s="168"/>
      <c r="P21" s="169"/>
    </row>
    <row r="22" customFormat="false" ht="15.95" hidden="false" customHeight="true" outlineLevel="0" collapsed="false">
      <c r="A22" s="152" t="s">
        <v>23</v>
      </c>
      <c r="B22" s="153" t="s">
        <v>24</v>
      </c>
      <c r="C22" s="153"/>
      <c r="D22" s="154" t="s">
        <v>25</v>
      </c>
      <c r="E22" s="155" t="n">
        <f aca="false">$O$9/1000</f>
        <v>0.8</v>
      </c>
      <c r="F22" s="156" t="s">
        <v>22</v>
      </c>
      <c r="G22" s="155" t="n">
        <f aca="false">$O$11/1000</f>
        <v>0.47</v>
      </c>
      <c r="H22" s="156" t="s">
        <v>27</v>
      </c>
      <c r="I22" s="156" t="n">
        <f aca="false">$O$7/1000</f>
        <v>0.5</v>
      </c>
      <c r="J22" s="156" t="s">
        <v>16</v>
      </c>
      <c r="K22" s="171" t="n">
        <v>2</v>
      </c>
      <c r="L22" s="156" t="s">
        <v>22</v>
      </c>
      <c r="M22" s="155" t="n">
        <f aca="false">$O$8/1000</f>
        <v>0.065</v>
      </c>
      <c r="N22" s="157" t="s">
        <v>30</v>
      </c>
      <c r="O22" s="159"/>
      <c r="P22" s="160"/>
    </row>
    <row r="23" customFormat="false" ht="15.95" hidden="false" customHeight="true" outlineLevel="0" collapsed="false">
      <c r="A23" s="172"/>
      <c r="B23" s="173"/>
      <c r="C23" s="163"/>
      <c r="D23" s="164"/>
      <c r="E23" s="165"/>
      <c r="F23" s="166"/>
      <c r="G23" s="165"/>
      <c r="H23" s="166"/>
      <c r="I23" s="166"/>
      <c r="J23" s="166"/>
      <c r="K23" s="166"/>
      <c r="L23" s="166"/>
      <c r="M23" s="166"/>
      <c r="N23" s="167"/>
      <c r="O23" s="168"/>
      <c r="P23" s="169"/>
    </row>
    <row r="24" customFormat="false" ht="15.95" hidden="false" customHeight="true" outlineLevel="0" collapsed="false">
      <c r="A24" s="152"/>
      <c r="B24" s="174"/>
      <c r="C24" s="175"/>
      <c r="D24" s="156" t="s">
        <v>22</v>
      </c>
      <c r="E24" s="156" t="s">
        <v>31</v>
      </c>
      <c r="F24" s="156" t="s">
        <v>22</v>
      </c>
      <c r="G24" s="176" t="s">
        <v>32</v>
      </c>
      <c r="H24" s="157" t="s">
        <v>33</v>
      </c>
      <c r="I24" s="157" t="s">
        <v>18</v>
      </c>
      <c r="J24" s="157"/>
      <c r="K24" s="176"/>
      <c r="L24" s="157"/>
      <c r="M24" s="157"/>
      <c r="N24" s="158"/>
      <c r="O24" s="159" t="s">
        <v>34</v>
      </c>
      <c r="P24" s="160" t="n">
        <f aca="false">(E22*G22-POWER(I22+K22*M22,2)*PI()/4/2)*I24</f>
        <v>2.20137734473776</v>
      </c>
    </row>
    <row r="25" customFormat="false" ht="15.95" hidden="false" customHeight="true" outlineLevel="0" collapsed="false">
      <c r="A25" s="161"/>
      <c r="B25" s="162"/>
      <c r="C25" s="163"/>
      <c r="D25" s="164"/>
      <c r="E25" s="166"/>
      <c r="F25" s="166"/>
      <c r="G25" s="166"/>
      <c r="H25" s="166"/>
      <c r="I25" s="166"/>
      <c r="J25" s="166"/>
      <c r="K25" s="166"/>
      <c r="L25" s="166"/>
      <c r="M25" s="166"/>
      <c r="N25" s="167"/>
      <c r="O25" s="168"/>
      <c r="P25" s="177"/>
    </row>
    <row r="26" customFormat="false" ht="15.95" hidden="false" customHeight="true" outlineLevel="0" collapsed="false">
      <c r="A26" s="178" t="str">
        <f aca="false">$M$4</f>
        <v>プレストレストコンクリート管</v>
      </c>
      <c r="B26" s="179" t="str">
        <f aca="false">IF($M$4="遠心力鉄筋コンクリート管",IF(AND($O$5&gt;=200,$O$5&lt;=1350),"Ｂ型φ",IF(AND($O$5&gt;=1351,$O$5&lt;=2000),"Ｃ型φ")),"φ")</f>
        <v>φ</v>
      </c>
      <c r="C26" s="180" t="n">
        <f aca="false">$O$5</f>
        <v>500</v>
      </c>
      <c r="D26" s="181"/>
      <c r="E26" s="182" t="n">
        <v>10</v>
      </c>
      <c r="F26" s="156" t="s">
        <v>38</v>
      </c>
      <c r="G26" s="183" t="str">
        <f aca="false">IF($M$4="遠心力鉄筋コンクリート管",IF(AND($O$5&gt;=200,$O$5&lt;=350),"2.00",IF(AND($O$5&gt;=400,$O$5&lt;=1350),"2.43",IF(AND($O$5&gt;=1400,$O$5&lt;=2000),"2.36"))),IF($M$4="プレストレストコンクリート管",IF(AND($O$5&gt;=500,$O$5&lt;=2000),"4.00")))</f>
        <v>4.00</v>
      </c>
      <c r="H26" s="156"/>
      <c r="I26" s="171"/>
      <c r="J26" s="157"/>
      <c r="K26" s="157"/>
      <c r="L26" s="157"/>
      <c r="M26" s="157"/>
      <c r="N26" s="158"/>
      <c r="O26" s="159" t="s">
        <v>39</v>
      </c>
      <c r="P26" s="160" t="n">
        <f aca="false">E26/G26</f>
        <v>2.5</v>
      </c>
    </row>
    <row r="27" customFormat="false" ht="15.95" hidden="false" customHeight="true" outlineLevel="0" collapsed="false">
      <c r="A27" s="161"/>
      <c r="B27" s="162"/>
      <c r="C27" s="163"/>
      <c r="D27" s="164"/>
      <c r="E27" s="166"/>
      <c r="F27" s="166"/>
      <c r="G27" s="166"/>
      <c r="H27" s="166"/>
      <c r="I27" s="166"/>
      <c r="J27" s="166"/>
      <c r="K27" s="166"/>
      <c r="L27" s="166"/>
      <c r="M27" s="166"/>
      <c r="N27" s="167"/>
      <c r="O27" s="168"/>
      <c r="P27" s="177"/>
    </row>
    <row r="28" customFormat="false" ht="15.95" hidden="false" customHeight="true" outlineLevel="0" collapsed="false">
      <c r="A28" s="152"/>
      <c r="B28" s="174"/>
      <c r="C28" s="175"/>
      <c r="D28" s="181"/>
      <c r="E28" s="182"/>
      <c r="F28" s="156"/>
      <c r="G28" s="156"/>
      <c r="H28" s="156"/>
      <c r="I28" s="171"/>
      <c r="J28" s="157"/>
      <c r="K28" s="157"/>
      <c r="L28" s="157"/>
      <c r="M28" s="157"/>
      <c r="N28" s="158"/>
      <c r="O28" s="159"/>
      <c r="P28" s="160"/>
    </row>
    <row r="29" customFormat="false" ht="15.95" hidden="false" customHeight="true" outlineLevel="0" collapsed="false">
      <c r="A29" s="172"/>
      <c r="B29" s="173"/>
      <c r="C29" s="163"/>
      <c r="D29" s="164"/>
      <c r="E29" s="166"/>
      <c r="F29" s="166"/>
      <c r="G29" s="166"/>
      <c r="H29" s="166"/>
      <c r="I29" s="166"/>
      <c r="J29" s="166"/>
      <c r="K29" s="166"/>
      <c r="L29" s="166"/>
      <c r="M29" s="166"/>
      <c r="N29" s="167"/>
      <c r="O29" s="168"/>
      <c r="P29" s="177"/>
    </row>
    <row r="30" customFormat="false" ht="15.95" hidden="false" customHeight="true" outlineLevel="0" collapsed="false">
      <c r="A30" s="152"/>
      <c r="B30" s="174"/>
      <c r="C30" s="175"/>
      <c r="D30" s="181"/>
      <c r="E30" s="182"/>
      <c r="F30" s="156"/>
      <c r="G30" s="156"/>
      <c r="H30" s="156"/>
      <c r="I30" s="171"/>
      <c r="J30" s="157"/>
      <c r="K30" s="157"/>
      <c r="L30" s="157"/>
      <c r="M30" s="157"/>
      <c r="N30" s="158"/>
      <c r="O30" s="159"/>
      <c r="P30" s="160"/>
    </row>
    <row r="31" customFormat="false" ht="15.95" hidden="false" customHeight="true" outlineLevel="0" collapsed="false">
      <c r="A31" s="161"/>
      <c r="B31" s="162"/>
      <c r="C31" s="163"/>
      <c r="D31" s="164"/>
      <c r="E31" s="166"/>
      <c r="F31" s="166"/>
      <c r="G31" s="166"/>
      <c r="H31" s="166"/>
      <c r="I31" s="166"/>
      <c r="J31" s="166"/>
      <c r="K31" s="166"/>
      <c r="L31" s="166"/>
      <c r="M31" s="166"/>
      <c r="N31" s="167"/>
      <c r="O31" s="168"/>
      <c r="P31" s="177"/>
    </row>
    <row r="32" customFormat="false" ht="15.95" hidden="false" customHeight="true" outlineLevel="0" collapsed="false">
      <c r="A32" s="152"/>
      <c r="B32" s="174"/>
      <c r="C32" s="175"/>
      <c r="D32" s="181"/>
      <c r="E32" s="182"/>
      <c r="F32" s="156"/>
      <c r="G32" s="156"/>
      <c r="H32" s="157"/>
      <c r="I32" s="157"/>
      <c r="J32" s="157"/>
      <c r="K32" s="157"/>
      <c r="L32" s="157"/>
      <c r="M32" s="157"/>
      <c r="N32" s="158"/>
      <c r="O32" s="159"/>
      <c r="P32" s="160"/>
    </row>
    <row r="33" customFormat="false" ht="15.95" hidden="false" customHeight="true" outlineLevel="0" collapsed="false">
      <c r="A33" s="161"/>
      <c r="B33" s="162"/>
      <c r="C33" s="163"/>
      <c r="D33" s="164"/>
      <c r="E33" s="166"/>
      <c r="F33" s="166"/>
      <c r="G33" s="166"/>
      <c r="H33" s="166"/>
      <c r="I33" s="166"/>
      <c r="J33" s="166"/>
      <c r="K33" s="166"/>
      <c r="L33" s="166"/>
      <c r="M33" s="166"/>
      <c r="N33" s="167"/>
      <c r="O33" s="168"/>
      <c r="P33" s="177"/>
    </row>
    <row r="34" customFormat="false" ht="15.95" hidden="false" customHeight="true" outlineLevel="0" collapsed="false">
      <c r="A34" s="152"/>
      <c r="B34" s="184"/>
      <c r="C34" s="146"/>
      <c r="D34" s="181"/>
      <c r="E34" s="157"/>
      <c r="F34" s="156"/>
      <c r="G34" s="156"/>
      <c r="H34" s="157"/>
      <c r="I34" s="157"/>
      <c r="J34" s="157"/>
      <c r="K34" s="157"/>
      <c r="L34" s="157"/>
      <c r="M34" s="157"/>
      <c r="N34" s="158"/>
      <c r="O34" s="159"/>
      <c r="P34" s="160"/>
    </row>
    <row r="35" customFormat="false" ht="15.95" hidden="false" customHeight="true" outlineLevel="0" collapsed="false">
      <c r="A35" s="161"/>
      <c r="B35" s="162"/>
      <c r="C35" s="163"/>
      <c r="D35" s="164"/>
      <c r="E35" s="166"/>
      <c r="F35" s="166"/>
      <c r="G35" s="166"/>
      <c r="H35" s="166"/>
      <c r="I35" s="166"/>
      <c r="J35" s="166"/>
      <c r="K35" s="166"/>
      <c r="L35" s="166"/>
      <c r="M35" s="166"/>
      <c r="N35" s="167"/>
      <c r="O35" s="168"/>
      <c r="P35" s="177"/>
    </row>
    <row r="36" customFormat="false" ht="15.95" hidden="false" customHeight="true" outlineLevel="0" collapsed="false">
      <c r="A36" s="152"/>
      <c r="B36" s="174"/>
      <c r="C36" s="175"/>
      <c r="D36" s="181"/>
      <c r="E36" s="182"/>
      <c r="F36" s="156"/>
      <c r="G36" s="156"/>
      <c r="H36" s="157"/>
      <c r="I36" s="157"/>
      <c r="J36" s="157"/>
      <c r="K36" s="157"/>
      <c r="L36" s="157"/>
      <c r="M36" s="157"/>
      <c r="N36" s="158"/>
      <c r="O36" s="159"/>
      <c r="P36" s="160"/>
    </row>
    <row r="37" customFormat="false" ht="15.95" hidden="false" customHeight="true" outlineLevel="0" collapsed="false">
      <c r="A37" s="161"/>
      <c r="B37" s="162"/>
      <c r="C37" s="163"/>
      <c r="D37" s="164"/>
      <c r="E37" s="166"/>
      <c r="F37" s="166"/>
      <c r="G37" s="166"/>
      <c r="H37" s="166"/>
      <c r="I37" s="166"/>
      <c r="J37" s="166"/>
      <c r="K37" s="166"/>
      <c r="L37" s="166"/>
      <c r="M37" s="166"/>
      <c r="N37" s="167"/>
      <c r="O37" s="168"/>
      <c r="P37" s="177"/>
    </row>
    <row r="38" customFormat="false" ht="15.95" hidden="false" customHeight="true" outlineLevel="0" collapsed="false">
      <c r="A38" s="152"/>
      <c r="B38" s="174"/>
      <c r="C38" s="175"/>
      <c r="D38" s="181"/>
      <c r="E38" s="157"/>
      <c r="F38" s="157"/>
      <c r="G38" s="157"/>
      <c r="H38" s="157"/>
      <c r="I38" s="157"/>
      <c r="J38" s="157"/>
      <c r="K38" s="157"/>
      <c r="L38" s="157"/>
      <c r="M38" s="157"/>
      <c r="N38" s="158"/>
      <c r="O38" s="159"/>
      <c r="P38" s="185"/>
    </row>
    <row r="39" customFormat="false" ht="15.95" hidden="false" customHeight="true" outlineLevel="0" collapsed="false">
      <c r="A39" s="161"/>
      <c r="B39" s="162"/>
      <c r="C39" s="163"/>
      <c r="D39" s="164"/>
      <c r="E39" s="166"/>
      <c r="F39" s="166"/>
      <c r="G39" s="166"/>
      <c r="H39" s="166"/>
      <c r="I39" s="166"/>
      <c r="J39" s="166"/>
      <c r="K39" s="166"/>
      <c r="L39" s="166"/>
      <c r="M39" s="166"/>
      <c r="N39" s="167"/>
      <c r="O39" s="168"/>
      <c r="P39" s="177"/>
    </row>
    <row r="40" customFormat="false" ht="15.95" hidden="false" customHeight="true" outlineLevel="0" collapsed="false">
      <c r="A40" s="152"/>
      <c r="B40" s="174"/>
      <c r="C40" s="175"/>
      <c r="D40" s="181"/>
      <c r="E40" s="157"/>
      <c r="F40" s="157"/>
      <c r="G40" s="157"/>
      <c r="H40" s="157"/>
      <c r="I40" s="157"/>
      <c r="J40" s="157"/>
      <c r="K40" s="157"/>
      <c r="L40" s="157"/>
      <c r="M40" s="157"/>
      <c r="N40" s="158"/>
      <c r="O40" s="159"/>
      <c r="P40" s="185"/>
    </row>
    <row r="41" customFormat="false" ht="15.95" hidden="false" customHeight="true" outlineLevel="0" collapsed="false">
      <c r="A41" s="161"/>
      <c r="B41" s="162"/>
      <c r="C41" s="163"/>
      <c r="D41" s="164"/>
      <c r="E41" s="166"/>
      <c r="F41" s="166"/>
      <c r="G41" s="166"/>
      <c r="H41" s="166"/>
      <c r="I41" s="166"/>
      <c r="J41" s="166"/>
      <c r="K41" s="166"/>
      <c r="L41" s="166"/>
      <c r="M41" s="166"/>
      <c r="N41" s="167"/>
      <c r="O41" s="168"/>
      <c r="P41" s="177"/>
    </row>
    <row r="42" customFormat="false" ht="15.95" hidden="false" customHeight="true" outlineLevel="0" collapsed="false">
      <c r="A42" s="186"/>
      <c r="B42" s="187"/>
      <c r="C42" s="188"/>
      <c r="D42" s="189"/>
      <c r="E42" s="190"/>
      <c r="F42" s="190"/>
      <c r="G42" s="190"/>
      <c r="H42" s="190"/>
      <c r="I42" s="190"/>
      <c r="J42" s="190"/>
      <c r="K42" s="190"/>
      <c r="L42" s="190"/>
      <c r="M42" s="190"/>
      <c r="N42" s="191"/>
      <c r="O42" s="192"/>
      <c r="P42" s="193"/>
    </row>
  </sheetData>
  <mergeCells count="20">
    <mergeCell ref="A1:P1"/>
    <mergeCell ref="A2:C2"/>
    <mergeCell ref="A3:L14"/>
    <mergeCell ref="M4:O4"/>
    <mergeCell ref="R4:T4"/>
    <mergeCell ref="M5:N5"/>
    <mergeCell ref="R5:T5"/>
    <mergeCell ref="M6:O6"/>
    <mergeCell ref="M7:N7"/>
    <mergeCell ref="M8:N8"/>
    <mergeCell ref="M9:N9"/>
    <mergeCell ref="M10:N10"/>
    <mergeCell ref="M11:N11"/>
    <mergeCell ref="M12:N12"/>
    <mergeCell ref="M13:N13"/>
    <mergeCell ref="B16:C16"/>
    <mergeCell ref="D16:N16"/>
    <mergeCell ref="B18:C18"/>
    <mergeCell ref="B20:C20"/>
    <mergeCell ref="B22:C22"/>
  </mergeCells>
  <printOptions headings="false" gridLines="false" gridLinesSet="true" horizontalCentered="false" verticalCentered="false"/>
  <pageMargins left="0.7875" right="0.590277777777778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45:17Z</dcterms:created>
  <dc:creator/>
  <dc:description/>
  <dc:language>en-US</dc:language>
  <cp:lastModifiedBy>0186tanaka</cp:lastModifiedBy>
  <cp:lastPrinted>2004-03-10T06:45:17Z</cp:lastPrinted>
  <dcterms:modified xsi:type="dcterms:W3CDTF">2004-03-10T07:54:40Z</dcterms:modified>
  <cp:revision>0</cp:revision>
  <dc:subject/>
  <dc:title/>
</cp:coreProperties>
</file>