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水受水団体" sheetId="1" state="visible" r:id="rId2"/>
  </sheets>
  <definedNames>
    <definedName function="false" hidden="false" localSheetId="0" name="_xlnm.Print_Area" vbProcedure="false">府水受水団体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⑥ 大阪広域水道企業団受水団体</t>
  </si>
  <si>
    <t xml:space="preserve">事業主体名</t>
  </si>
  <si>
    <r>
      <rPr>
        <sz val="14"/>
        <rFont val="Noto Sans"/>
        <family val="2"/>
      </rPr>
      <t xml:space="preserve">年間取水量</t>
    </r>
    <r>
      <rPr>
        <sz val="12"/>
        <rFont val="Noto Sans"/>
        <family val="2"/>
      </rPr>
      <t xml:space="preserve">（千</t>
    </r>
    <r>
      <rPr>
        <sz val="12"/>
        <rFont val="HG丸ｺﾞｼｯｸM-PRO"/>
        <family val="3"/>
        <charset val="128"/>
      </rPr>
      <t xml:space="preserve">m</t>
    </r>
    <r>
      <rPr>
        <vertAlign val="superscript"/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年間受水量</t>
    </r>
    <r>
      <rPr>
        <sz val="12"/>
        <rFont val="Noto Sans"/>
        <family val="2"/>
      </rPr>
      <t xml:space="preserve">（千</t>
    </r>
    <r>
      <rPr>
        <sz val="12"/>
        <rFont val="HG丸ｺﾞｼｯｸM-PRO"/>
        <family val="3"/>
        <charset val="128"/>
      </rPr>
      <t xml:space="preserve">m</t>
    </r>
    <r>
      <rPr>
        <vertAlign val="superscript"/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受水比率</t>
    </r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北大阪</t>
  </si>
  <si>
    <t xml:space="preserve">能勢町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豊能</t>
    </r>
    <r>
      <rPr>
        <sz val="12"/>
        <rFont val="HG丸ｺﾞｼｯｸM-PRO"/>
        <family val="3"/>
        <charset val="128"/>
      </rPr>
      <t xml:space="preserve">)</t>
    </r>
  </si>
  <si>
    <t xml:space="preserve">池田市</t>
  </si>
  <si>
    <t xml:space="preserve">箕面市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小計</t>
  </si>
  <si>
    <t xml:space="preserve">東大阪</t>
  </si>
  <si>
    <t xml:space="preserve">枚方市</t>
  </si>
  <si>
    <t xml:space="preserve">寝屋川市</t>
  </si>
  <si>
    <t xml:space="preserve">守口市</t>
  </si>
  <si>
    <t xml:space="preserve">門真市</t>
  </si>
  <si>
    <t xml:space="preserve">交野市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四條畷</t>
    </r>
    <r>
      <rPr>
        <sz val="12"/>
        <rFont val="HG丸ｺﾞｼｯｸM-PRO"/>
        <family val="3"/>
        <charset val="128"/>
      </rPr>
      <t xml:space="preserve">)</t>
    </r>
  </si>
  <si>
    <t xml:space="preserve">大東市</t>
  </si>
  <si>
    <t xml:space="preserve">東大阪市</t>
  </si>
  <si>
    <t xml:space="preserve">八尾市</t>
  </si>
  <si>
    <t xml:space="preserve">柏原市</t>
  </si>
  <si>
    <t xml:space="preserve">南河内</t>
  </si>
  <si>
    <t xml:space="preserve">藤井寺市</t>
  </si>
  <si>
    <t xml:space="preserve">松原市</t>
  </si>
  <si>
    <t xml:space="preserve">羽曳野市</t>
  </si>
  <si>
    <t xml:space="preserve">富田林市</t>
  </si>
  <si>
    <t xml:space="preserve">河内長野市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太子</t>
    </r>
    <r>
      <rPr>
        <sz val="12"/>
        <rFont val="HG丸ｺﾞｼｯｸM-PRO"/>
        <family val="3"/>
        <charset val="128"/>
      </rPr>
      <t xml:space="preserve">)</t>
    </r>
  </si>
  <si>
    <t xml:space="preserve">河南町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千早赤阪</t>
    </r>
    <r>
      <rPr>
        <sz val="12"/>
        <rFont val="HG丸ｺﾞｼｯｸM-PRO"/>
        <family val="3"/>
        <charset val="128"/>
      </rPr>
      <t xml:space="preserve">)</t>
    </r>
  </si>
  <si>
    <t xml:space="preserve">大阪狭山市</t>
  </si>
  <si>
    <t xml:space="preserve">泉州</t>
  </si>
  <si>
    <t xml:space="preserve">堺市</t>
  </si>
  <si>
    <t xml:space="preserve">高石市</t>
  </si>
  <si>
    <t xml:space="preserve">泉大津市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忠岡</t>
    </r>
    <r>
      <rPr>
        <sz val="12"/>
        <rFont val="HG丸ｺﾞｼｯｸM-PRO"/>
        <family val="3"/>
        <charset val="128"/>
      </rPr>
      <t xml:space="preserve">)</t>
    </r>
  </si>
  <si>
    <t xml:space="preserve">和泉市</t>
  </si>
  <si>
    <t xml:space="preserve">岸和田市</t>
  </si>
  <si>
    <t xml:space="preserve">貝塚市</t>
  </si>
  <si>
    <t xml:space="preserve">泉佐野市</t>
  </si>
  <si>
    <t xml:space="preserve">熊取町</t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田尻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泉南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阪南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広域水道企業団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岬</t>
    </r>
    <r>
      <rPr>
        <sz val="12"/>
        <rFont val="HG丸ｺﾞｼｯｸM-PRO"/>
        <family val="3"/>
        <charset val="128"/>
      </rPr>
      <t xml:space="preserve">)</t>
    </r>
  </si>
  <si>
    <t xml:space="preserve">合計</t>
  </si>
  <si>
    <t xml:space="preserve">⑦ 泉北水道企業団受水団体</t>
  </si>
  <si>
    <t xml:space="preserve">    </t>
  </si>
  <si>
    <t xml:space="preserve">高　石　市</t>
  </si>
  <si>
    <t xml:space="preserve">泉　大　津　市</t>
  </si>
  <si>
    <t xml:space="preserve">和　泉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#,##0_ "/>
    <numFmt numFmtId="168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vertAlign val="superscript"/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6"/>
      <name val="Century Gothic"/>
      <family val="2"/>
    </font>
    <font>
      <b val="true"/>
      <sz val="14"/>
      <name val="Noto Sans"/>
      <family val="2"/>
    </font>
    <font>
      <b val="true"/>
      <sz val="16"/>
      <name val="Century Gothic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74"/>
    <col collapsed="false" customWidth="true" hidden="false" outlineLevel="0" max="5" min="3" style="0" width="36.99"/>
    <col collapsed="false" customWidth="true" hidden="false" outlineLevel="0" max="6" min="6" style="0" width="3.37"/>
    <col collapsed="false" customWidth="false" hidden="false" outlineLevel="0" max="7" min="7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G1" s="4"/>
    </row>
    <row r="2" s="8" customFormat="true" ht="30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G2" s="9"/>
    </row>
    <row r="3" s="8" customFormat="true" ht="30" hidden="false" customHeight="true" outlineLevel="0" collapsed="false">
      <c r="A3" s="10" t="s">
        <v>5</v>
      </c>
      <c r="B3" s="11" t="s">
        <v>6</v>
      </c>
      <c r="C3" s="12" t="n">
        <v>1021</v>
      </c>
      <c r="D3" s="12" t="n">
        <v>1000</v>
      </c>
      <c r="E3" s="13" t="n">
        <v>97.9</v>
      </c>
      <c r="G3" s="9" t="str">
        <f aca="false">IF(C3&lt;D3,"×","")</f>
        <v/>
      </c>
    </row>
    <row r="4" s="8" customFormat="true" ht="30" hidden="false" customHeight="true" outlineLevel="0" collapsed="false">
      <c r="A4" s="10"/>
      <c r="B4" s="14" t="s">
        <v>7</v>
      </c>
      <c r="C4" s="12" t="n">
        <v>1915</v>
      </c>
      <c r="D4" s="12" t="n">
        <v>1521</v>
      </c>
      <c r="E4" s="13" t="n">
        <v>79.4</v>
      </c>
      <c r="G4" s="9" t="str">
        <f aca="false">IF(C4&lt;D4,"×","")</f>
        <v/>
      </c>
    </row>
    <row r="5" customFormat="false" ht="30" hidden="false" customHeight="true" outlineLevel="0" collapsed="false">
      <c r="A5" s="10"/>
      <c r="B5" s="15" t="s">
        <v>8</v>
      </c>
      <c r="C5" s="12" t="n">
        <v>12648</v>
      </c>
      <c r="D5" s="12" t="n">
        <v>528</v>
      </c>
      <c r="E5" s="13" t="n">
        <v>4.2</v>
      </c>
      <c r="G5" s="9" t="str">
        <f aca="false">IF(C5&lt;D5,"×","")</f>
        <v/>
      </c>
    </row>
    <row r="6" customFormat="false" ht="30" hidden="false" customHeight="true" outlineLevel="0" collapsed="false">
      <c r="A6" s="10"/>
      <c r="B6" s="15" t="s">
        <v>9</v>
      </c>
      <c r="C6" s="12" t="n">
        <v>14765</v>
      </c>
      <c r="D6" s="12" t="n">
        <v>13020</v>
      </c>
      <c r="E6" s="13" t="n">
        <v>88.2</v>
      </c>
      <c r="G6" s="9" t="str">
        <f aca="false">IF(C6&lt;D6,"×","")</f>
        <v/>
      </c>
    </row>
    <row r="7" customFormat="false" ht="30" hidden="false" customHeight="true" outlineLevel="0" collapsed="false">
      <c r="A7" s="10"/>
      <c r="B7" s="16" t="s">
        <v>10</v>
      </c>
      <c r="C7" s="12" t="n">
        <v>44096</v>
      </c>
      <c r="D7" s="12" t="n">
        <v>38233</v>
      </c>
      <c r="E7" s="13" t="n">
        <v>86.7</v>
      </c>
      <c r="G7" s="9" t="str">
        <f aca="false">IF(C7&lt;D7,"×","")</f>
        <v/>
      </c>
    </row>
    <row r="8" customFormat="false" ht="30" hidden="false" customHeight="true" outlineLevel="0" collapsed="false">
      <c r="A8" s="10"/>
      <c r="B8" s="16" t="s">
        <v>11</v>
      </c>
      <c r="C8" s="12" t="n">
        <v>42316</v>
      </c>
      <c r="D8" s="12" t="n">
        <v>27255</v>
      </c>
      <c r="E8" s="13" t="n">
        <v>64.4</v>
      </c>
      <c r="G8" s="9" t="str">
        <f aca="false">IF(C8&lt;D8,"×","")</f>
        <v/>
      </c>
    </row>
    <row r="9" customFormat="false" ht="30" hidden="false" customHeight="true" outlineLevel="0" collapsed="false">
      <c r="A9" s="10"/>
      <c r="B9" s="16" t="s">
        <v>12</v>
      </c>
      <c r="C9" s="12" t="n">
        <v>10552</v>
      </c>
      <c r="D9" s="12" t="n">
        <v>7694</v>
      </c>
      <c r="E9" s="13" t="n">
        <v>72.9</v>
      </c>
      <c r="G9" s="9" t="str">
        <f aca="false">IF(C9&lt;D9,"×","")</f>
        <v/>
      </c>
    </row>
    <row r="10" customFormat="false" ht="30" hidden="false" customHeight="true" outlineLevel="0" collapsed="false">
      <c r="A10" s="10"/>
      <c r="B10" s="16" t="s">
        <v>13</v>
      </c>
      <c r="C10" s="12" t="n">
        <v>30998</v>
      </c>
      <c r="D10" s="12" t="n">
        <v>27719</v>
      </c>
      <c r="E10" s="13" t="n">
        <v>89.4</v>
      </c>
      <c r="G10" s="9" t="str">
        <f aca="false">IF(C10&lt;D10,"×","")</f>
        <v/>
      </c>
    </row>
    <row r="11" customFormat="false" ht="30" hidden="false" customHeight="true" outlineLevel="0" collapsed="false">
      <c r="A11" s="10"/>
      <c r="B11" s="16" t="s">
        <v>14</v>
      </c>
      <c r="C11" s="12" t="n">
        <v>37336</v>
      </c>
      <c r="D11" s="12" t="n">
        <v>25079</v>
      </c>
      <c r="E11" s="13" t="n">
        <v>67.2</v>
      </c>
      <c r="G11" s="9" t="str">
        <f aca="false">IF(C11&lt;D11,"×","")</f>
        <v/>
      </c>
    </row>
    <row r="12" customFormat="false" ht="30" hidden="false" customHeight="true" outlineLevel="0" collapsed="false">
      <c r="A12" s="10"/>
      <c r="B12" s="17" t="s">
        <v>15</v>
      </c>
      <c r="C12" s="12" t="n">
        <v>3464</v>
      </c>
      <c r="D12" s="12" t="n">
        <v>328</v>
      </c>
      <c r="E12" s="13" t="n">
        <v>9.5</v>
      </c>
      <c r="G12" s="9" t="str">
        <f aca="false">IF(C12&lt;D12,"×","")</f>
        <v/>
      </c>
    </row>
    <row r="13" customFormat="false" ht="30" hidden="false" customHeight="true" outlineLevel="0" collapsed="false">
      <c r="A13" s="10"/>
      <c r="B13" s="18" t="s">
        <v>16</v>
      </c>
      <c r="C13" s="19" t="n">
        <v>199111</v>
      </c>
      <c r="D13" s="19" t="n">
        <v>142377</v>
      </c>
      <c r="E13" s="20" t="n">
        <v>71.5</v>
      </c>
    </row>
    <row r="14" customFormat="false" ht="30" hidden="false" customHeight="true" outlineLevel="0" collapsed="false">
      <c r="A14" s="10" t="s">
        <v>17</v>
      </c>
      <c r="B14" s="21" t="s">
        <v>18</v>
      </c>
      <c r="C14" s="22" t="n">
        <v>45936</v>
      </c>
      <c r="D14" s="23" t="n">
        <v>6202</v>
      </c>
      <c r="E14" s="24" t="n">
        <v>13.5</v>
      </c>
      <c r="G14" s="9" t="str">
        <f aca="false">IF(C14&lt;D14,"×","")</f>
        <v/>
      </c>
    </row>
    <row r="15" customFormat="false" ht="30" hidden="false" customHeight="true" outlineLevel="0" collapsed="false">
      <c r="A15" s="10"/>
      <c r="B15" s="16" t="s">
        <v>19</v>
      </c>
      <c r="C15" s="25" t="n">
        <v>24054</v>
      </c>
      <c r="D15" s="25" t="n">
        <v>24043</v>
      </c>
      <c r="E15" s="13" t="n">
        <v>100</v>
      </c>
      <c r="G15" s="9" t="str">
        <f aca="false">IF(C15&lt;D15,"×","")</f>
        <v/>
      </c>
    </row>
    <row r="16" customFormat="false" ht="30" hidden="false" customHeight="true" outlineLevel="0" collapsed="false">
      <c r="A16" s="10"/>
      <c r="B16" s="16" t="s">
        <v>20</v>
      </c>
      <c r="C16" s="25" t="n">
        <v>18109</v>
      </c>
      <c r="D16" s="25" t="n">
        <v>739</v>
      </c>
      <c r="E16" s="13" t="n">
        <v>4.1</v>
      </c>
      <c r="G16" s="9" t="str">
        <f aca="false">IF(C16&lt;D16,"×","")</f>
        <v/>
      </c>
    </row>
    <row r="17" customFormat="false" ht="30" hidden="false" customHeight="true" outlineLevel="0" collapsed="false">
      <c r="A17" s="10"/>
      <c r="B17" s="16" t="s">
        <v>21</v>
      </c>
      <c r="C17" s="25" t="n">
        <v>13556</v>
      </c>
      <c r="D17" s="25" t="n">
        <v>13556</v>
      </c>
      <c r="E17" s="13" t="n">
        <v>100</v>
      </c>
      <c r="G17" s="9" t="str">
        <f aca="false">IF(C17&lt;D17,"×","")</f>
        <v/>
      </c>
    </row>
    <row r="18" customFormat="false" ht="30" hidden="false" customHeight="true" outlineLevel="0" collapsed="false">
      <c r="A18" s="10"/>
      <c r="B18" s="16" t="s">
        <v>22</v>
      </c>
      <c r="C18" s="25" t="n">
        <v>7743</v>
      </c>
      <c r="D18" s="25" t="n">
        <v>2220</v>
      </c>
      <c r="E18" s="13" t="n">
        <v>28.7</v>
      </c>
      <c r="G18" s="9" t="str">
        <f aca="false">IF(C18&lt;D18,"×","")</f>
        <v/>
      </c>
    </row>
    <row r="19" customFormat="false" ht="30" hidden="false" customHeight="true" outlineLevel="0" collapsed="false">
      <c r="A19" s="10"/>
      <c r="B19" s="26" t="s">
        <v>23</v>
      </c>
      <c r="C19" s="25" t="n">
        <v>5949</v>
      </c>
      <c r="D19" s="25" t="n">
        <v>5885</v>
      </c>
      <c r="E19" s="13" t="n">
        <v>98.9</v>
      </c>
      <c r="G19" s="9" t="str">
        <f aca="false">IF(C19&lt;D19,"×","")</f>
        <v/>
      </c>
    </row>
    <row r="20" customFormat="false" ht="30" hidden="false" customHeight="true" outlineLevel="0" collapsed="false">
      <c r="A20" s="10"/>
      <c r="B20" s="16" t="s">
        <v>24</v>
      </c>
      <c r="C20" s="25" t="n">
        <v>13248</v>
      </c>
      <c r="D20" s="25" t="n">
        <v>13072</v>
      </c>
      <c r="E20" s="13" t="n">
        <v>98.7</v>
      </c>
      <c r="G20" s="9" t="str">
        <f aca="false">IF(C20&lt;D20,"×","")</f>
        <v/>
      </c>
    </row>
    <row r="21" customFormat="false" ht="30" hidden="false" customHeight="true" outlineLevel="0" collapsed="false">
      <c r="A21" s="10"/>
      <c r="B21" s="16" t="s">
        <v>25</v>
      </c>
      <c r="C21" s="25" t="n">
        <v>56126</v>
      </c>
      <c r="D21" s="25" t="n">
        <v>52982</v>
      </c>
      <c r="E21" s="13" t="n">
        <v>94.4</v>
      </c>
      <c r="G21" s="9" t="str">
        <f aca="false">IF(C21&lt;D21,"×","")</f>
        <v/>
      </c>
    </row>
    <row r="22" customFormat="false" ht="30" hidden="false" customHeight="true" outlineLevel="0" collapsed="false">
      <c r="A22" s="10"/>
      <c r="B22" s="17" t="s">
        <v>26</v>
      </c>
      <c r="C22" s="25" t="n">
        <v>31776</v>
      </c>
      <c r="D22" s="27" t="n">
        <v>31776</v>
      </c>
      <c r="E22" s="13" t="n">
        <v>100</v>
      </c>
      <c r="G22" s="9" t="str">
        <f aca="false">IF(C22&lt;D22,"×","")</f>
        <v/>
      </c>
    </row>
    <row r="23" customFormat="false" ht="30" hidden="false" customHeight="true" outlineLevel="0" collapsed="false">
      <c r="A23" s="10"/>
      <c r="B23" s="16" t="s">
        <v>27</v>
      </c>
      <c r="C23" s="25" t="n">
        <v>8691</v>
      </c>
      <c r="D23" s="25" t="n">
        <v>2375</v>
      </c>
      <c r="E23" s="13" t="n">
        <v>27.3</v>
      </c>
      <c r="G23" s="9" t="str">
        <f aca="false">IF(C23&lt;D23,"×","")</f>
        <v/>
      </c>
    </row>
    <row r="24" customFormat="false" ht="30" hidden="false" customHeight="true" outlineLevel="0" collapsed="false">
      <c r="A24" s="10"/>
      <c r="B24" s="28" t="s">
        <v>16</v>
      </c>
      <c r="C24" s="29" t="n">
        <v>225188</v>
      </c>
      <c r="D24" s="29" t="n">
        <v>152850</v>
      </c>
      <c r="E24" s="30" t="n">
        <v>67.9</v>
      </c>
    </row>
    <row r="25" customFormat="false" ht="30" hidden="false" customHeight="true" outlineLevel="0" collapsed="false">
      <c r="A25" s="10" t="s">
        <v>28</v>
      </c>
      <c r="B25" s="31" t="s">
        <v>29</v>
      </c>
      <c r="C25" s="22" t="n">
        <v>7235</v>
      </c>
      <c r="D25" s="22" t="n">
        <v>3694</v>
      </c>
      <c r="E25" s="24" t="n">
        <v>51.1</v>
      </c>
      <c r="G25" s="9" t="str">
        <f aca="false">IF(C25&lt;D25,"×","")</f>
        <v/>
      </c>
    </row>
    <row r="26" customFormat="false" ht="30" hidden="false" customHeight="true" outlineLevel="0" collapsed="false">
      <c r="A26" s="10"/>
      <c r="B26" s="16" t="s">
        <v>30</v>
      </c>
      <c r="C26" s="25" t="n">
        <v>12094</v>
      </c>
      <c r="D26" s="25" t="n">
        <v>12094</v>
      </c>
      <c r="E26" s="32" t="n">
        <v>100</v>
      </c>
      <c r="G26" s="9" t="str">
        <f aca="false">IF(C26&lt;D26,"×","")</f>
        <v/>
      </c>
    </row>
    <row r="27" customFormat="false" ht="30" hidden="false" customHeight="true" outlineLevel="0" collapsed="false">
      <c r="A27" s="10"/>
      <c r="B27" s="16" t="s">
        <v>31</v>
      </c>
      <c r="C27" s="25" t="n">
        <v>11955</v>
      </c>
      <c r="D27" s="25" t="n">
        <v>5707</v>
      </c>
      <c r="E27" s="32" t="n">
        <v>47.7</v>
      </c>
      <c r="G27" s="9" t="str">
        <f aca="false">IF(C27&lt;D27,"×","")</f>
        <v/>
      </c>
    </row>
    <row r="28" customFormat="false" ht="30" hidden="false" customHeight="true" outlineLevel="0" collapsed="false">
      <c r="A28" s="10"/>
      <c r="B28" s="16" t="s">
        <v>32</v>
      </c>
      <c r="C28" s="25" t="n">
        <v>12240</v>
      </c>
      <c r="D28" s="25" t="n">
        <v>6821</v>
      </c>
      <c r="E28" s="32" t="n">
        <v>55.7</v>
      </c>
      <c r="G28" s="9" t="str">
        <f aca="false">IF(C28&lt;D28,"×","")</f>
        <v/>
      </c>
    </row>
    <row r="29" customFormat="false" ht="30" hidden="false" customHeight="true" outlineLevel="0" collapsed="false">
      <c r="A29" s="10"/>
      <c r="B29" s="16" t="s">
        <v>33</v>
      </c>
      <c r="C29" s="25" t="n">
        <v>11287</v>
      </c>
      <c r="D29" s="25" t="n">
        <v>3101</v>
      </c>
      <c r="E29" s="32" t="n">
        <v>27.5</v>
      </c>
      <c r="G29" s="9" t="str">
        <f aca="false">IF(C29&lt;D29,"×","")</f>
        <v/>
      </c>
    </row>
    <row r="30" customFormat="false" ht="30" hidden="false" customHeight="true" outlineLevel="0" collapsed="false">
      <c r="A30" s="10"/>
      <c r="B30" s="26" t="s">
        <v>34</v>
      </c>
      <c r="C30" s="25" t="n">
        <v>1441</v>
      </c>
      <c r="D30" s="25" t="n">
        <v>464</v>
      </c>
      <c r="E30" s="32" t="n">
        <v>32.2</v>
      </c>
      <c r="G30" s="9" t="str">
        <f aca="false">IF(C30&lt;D30,"×","")</f>
        <v/>
      </c>
    </row>
    <row r="31" customFormat="false" ht="30" hidden="false" customHeight="true" outlineLevel="0" collapsed="false">
      <c r="A31" s="10"/>
      <c r="B31" s="16" t="s">
        <v>35</v>
      </c>
      <c r="C31" s="25" t="n">
        <v>1812</v>
      </c>
      <c r="D31" s="25" t="n">
        <v>1802</v>
      </c>
      <c r="E31" s="32" t="n">
        <v>99.4</v>
      </c>
      <c r="G31" s="9" t="str">
        <f aca="false">IF(C31&lt;D31,"×","")</f>
        <v/>
      </c>
    </row>
    <row r="32" customFormat="false" ht="30" hidden="false" customHeight="true" outlineLevel="0" collapsed="false">
      <c r="A32" s="10"/>
      <c r="B32" s="26" t="s">
        <v>36</v>
      </c>
      <c r="C32" s="25" t="n">
        <v>669</v>
      </c>
      <c r="D32" s="25" t="n">
        <v>177</v>
      </c>
      <c r="E32" s="32" t="n">
        <v>26.5</v>
      </c>
      <c r="G32" s="9" t="str">
        <f aca="false">IF(C32&lt;D32,"×","")</f>
        <v/>
      </c>
    </row>
    <row r="33" customFormat="false" ht="30" hidden="false" customHeight="true" outlineLevel="0" collapsed="false">
      <c r="A33" s="10"/>
      <c r="B33" s="16" t="s">
        <v>37</v>
      </c>
      <c r="C33" s="25" t="n">
        <v>6286</v>
      </c>
      <c r="D33" s="25" t="n">
        <v>6286</v>
      </c>
      <c r="E33" s="32" t="n">
        <v>100</v>
      </c>
      <c r="G33" s="9" t="str">
        <f aca="false">IF(C33&lt;D33,"×","")</f>
        <v/>
      </c>
    </row>
    <row r="34" customFormat="false" ht="30" hidden="false" customHeight="true" outlineLevel="0" collapsed="false">
      <c r="A34" s="10"/>
      <c r="B34" s="18" t="s">
        <v>16</v>
      </c>
      <c r="C34" s="19" t="n">
        <v>65019</v>
      </c>
      <c r="D34" s="19" t="n">
        <v>40146</v>
      </c>
      <c r="E34" s="20" t="n">
        <v>61.7</v>
      </c>
    </row>
    <row r="35" customFormat="false" ht="30" hidden="false" customHeight="true" outlineLevel="0" collapsed="false">
      <c r="A35" s="10" t="s">
        <v>38</v>
      </c>
      <c r="B35" s="31" t="s">
        <v>39</v>
      </c>
      <c r="C35" s="22" t="n">
        <v>94908</v>
      </c>
      <c r="D35" s="22" t="n">
        <v>94908</v>
      </c>
      <c r="E35" s="24" t="n">
        <v>100</v>
      </c>
      <c r="G35" s="9" t="str">
        <f aca="false">IF(C35&lt;D35,"×","")</f>
        <v/>
      </c>
    </row>
    <row r="36" customFormat="false" ht="30" hidden="false" customHeight="true" outlineLevel="0" collapsed="false">
      <c r="A36" s="10"/>
      <c r="B36" s="16" t="s">
        <v>40</v>
      </c>
      <c r="C36" s="25" t="n">
        <v>6859</v>
      </c>
      <c r="D36" s="25" t="n">
        <v>5460</v>
      </c>
      <c r="E36" s="32" t="n">
        <v>79.6</v>
      </c>
      <c r="G36" s="9" t="str">
        <f aca="false">IF(C36&lt;D36,"×","")</f>
        <v/>
      </c>
    </row>
    <row r="37" customFormat="false" ht="30" hidden="false" customHeight="true" outlineLevel="0" collapsed="false">
      <c r="A37" s="10"/>
      <c r="B37" s="16" t="s">
        <v>41</v>
      </c>
      <c r="C37" s="25" t="n">
        <v>8387</v>
      </c>
      <c r="D37" s="25" t="n">
        <v>6599</v>
      </c>
      <c r="E37" s="32" t="n">
        <v>78.7</v>
      </c>
      <c r="G37" s="9" t="str">
        <f aca="false">IF(C37&lt;D37,"×","")</f>
        <v/>
      </c>
    </row>
    <row r="38" customFormat="false" ht="30" hidden="false" customHeight="true" outlineLevel="0" collapsed="false">
      <c r="A38" s="10"/>
      <c r="B38" s="26" t="s">
        <v>42</v>
      </c>
      <c r="C38" s="25" t="n">
        <v>2052</v>
      </c>
      <c r="D38" s="25" t="n">
        <v>2052</v>
      </c>
      <c r="E38" s="32" t="n">
        <v>100</v>
      </c>
      <c r="G38" s="9" t="str">
        <f aca="false">IF(C38&lt;D38,"×","")</f>
        <v/>
      </c>
    </row>
    <row r="39" customFormat="false" ht="30" hidden="false" customHeight="true" outlineLevel="0" collapsed="false">
      <c r="A39" s="10"/>
      <c r="B39" s="16" t="s">
        <v>43</v>
      </c>
      <c r="C39" s="25" t="n">
        <v>19907</v>
      </c>
      <c r="D39" s="25" t="n">
        <v>15401</v>
      </c>
      <c r="E39" s="32" t="n">
        <v>77.4</v>
      </c>
      <c r="G39" s="9" t="str">
        <f aca="false">IF(C39&lt;D39,"×","")</f>
        <v/>
      </c>
    </row>
    <row r="40" customFormat="false" ht="30" hidden="false" customHeight="true" outlineLevel="0" collapsed="false">
      <c r="A40" s="10"/>
      <c r="B40" s="16" t="s">
        <v>44</v>
      </c>
      <c r="C40" s="25" t="n">
        <v>22288</v>
      </c>
      <c r="D40" s="25" t="n">
        <v>20906</v>
      </c>
      <c r="E40" s="32" t="n">
        <v>93.8</v>
      </c>
      <c r="G40" s="9" t="str">
        <f aca="false">IF(C40&lt;D40,"×","")</f>
        <v/>
      </c>
    </row>
    <row r="41" customFormat="false" ht="30" hidden="false" customHeight="true" outlineLevel="0" collapsed="false">
      <c r="A41" s="10"/>
      <c r="B41" s="16" t="s">
        <v>45</v>
      </c>
      <c r="C41" s="25" t="n">
        <v>9920</v>
      </c>
      <c r="D41" s="25" t="n">
        <v>4922</v>
      </c>
      <c r="E41" s="32" t="n">
        <v>49.6</v>
      </c>
      <c r="G41" s="9" t="str">
        <f aca="false">IF(C41&lt;D41,"×","")</f>
        <v/>
      </c>
    </row>
    <row r="42" customFormat="false" ht="30" hidden="false" customHeight="true" outlineLevel="0" collapsed="false">
      <c r="A42" s="10"/>
      <c r="B42" s="16" t="s">
        <v>46</v>
      </c>
      <c r="C42" s="25" t="n">
        <v>13472</v>
      </c>
      <c r="D42" s="25" t="n">
        <v>11272</v>
      </c>
      <c r="E42" s="32" t="n">
        <v>83.7</v>
      </c>
      <c r="G42" s="9" t="str">
        <f aca="false">IF(C42&lt;D42,"×","")</f>
        <v/>
      </c>
    </row>
    <row r="43" customFormat="false" ht="30" hidden="false" customHeight="true" outlineLevel="0" collapsed="false">
      <c r="A43" s="10"/>
      <c r="B43" s="16" t="s">
        <v>47</v>
      </c>
      <c r="C43" s="25" t="n">
        <v>4774</v>
      </c>
      <c r="D43" s="25" t="n">
        <v>4774</v>
      </c>
      <c r="E43" s="32" t="n">
        <v>100</v>
      </c>
      <c r="G43" s="9" t="str">
        <f aca="false">IF(C43&lt;D43,"×","")</f>
        <v/>
      </c>
    </row>
    <row r="44" customFormat="false" ht="30" hidden="false" customHeight="true" outlineLevel="0" collapsed="false">
      <c r="A44" s="10"/>
      <c r="B44" s="26" t="s">
        <v>48</v>
      </c>
      <c r="C44" s="25" t="n">
        <v>1109</v>
      </c>
      <c r="D44" s="25" t="n">
        <v>1109</v>
      </c>
      <c r="E44" s="32" t="n">
        <v>100</v>
      </c>
      <c r="G44" s="9" t="str">
        <f aca="false">IF(C44&lt;D44,"×","")</f>
        <v/>
      </c>
    </row>
    <row r="45" customFormat="false" ht="30" hidden="false" customHeight="true" outlineLevel="0" collapsed="false">
      <c r="A45" s="10"/>
      <c r="B45" s="26" t="s">
        <v>49</v>
      </c>
      <c r="C45" s="25" t="n">
        <v>7516</v>
      </c>
      <c r="D45" s="25" t="n">
        <v>7516</v>
      </c>
      <c r="E45" s="32" t="n">
        <v>100</v>
      </c>
      <c r="G45" s="9" t="str">
        <f aca="false">IF(C45&lt;D45,"×","")</f>
        <v/>
      </c>
    </row>
    <row r="46" customFormat="false" ht="30" hidden="false" customHeight="true" outlineLevel="0" collapsed="false">
      <c r="A46" s="10"/>
      <c r="B46" s="26" t="s">
        <v>50</v>
      </c>
      <c r="C46" s="25" t="n">
        <v>5885</v>
      </c>
      <c r="D46" s="25" t="n">
        <v>5885</v>
      </c>
      <c r="E46" s="32" t="n">
        <v>100</v>
      </c>
      <c r="G46" s="9" t="str">
        <f aca="false">IF(C46&lt;D46,"×","")</f>
        <v/>
      </c>
    </row>
    <row r="47" customFormat="false" ht="30" hidden="false" customHeight="true" outlineLevel="0" collapsed="false">
      <c r="A47" s="10"/>
      <c r="B47" s="26" t="s">
        <v>51</v>
      </c>
      <c r="C47" s="25" t="n">
        <v>2347</v>
      </c>
      <c r="D47" s="25" t="n">
        <v>1522</v>
      </c>
      <c r="E47" s="32" t="n">
        <v>64.8</v>
      </c>
      <c r="G47" s="9" t="str">
        <f aca="false">IF(C47&lt;D47,"×","")</f>
        <v/>
      </c>
    </row>
    <row r="48" customFormat="false" ht="30" hidden="false" customHeight="true" outlineLevel="0" collapsed="false">
      <c r="A48" s="10"/>
      <c r="B48" s="18" t="s">
        <v>16</v>
      </c>
      <c r="C48" s="19" t="n">
        <v>199424</v>
      </c>
      <c r="D48" s="19" t="n">
        <v>182326</v>
      </c>
      <c r="E48" s="20" t="n">
        <v>91.4</v>
      </c>
    </row>
    <row r="49" customFormat="false" ht="30" hidden="false" customHeight="true" outlineLevel="0" collapsed="false">
      <c r="A49" s="33" t="s">
        <v>52</v>
      </c>
      <c r="B49" s="33"/>
      <c r="C49" s="34" t="n">
        <v>688742</v>
      </c>
      <c r="D49" s="34" t="n">
        <v>517699</v>
      </c>
      <c r="E49" s="35" t="n">
        <v>75.2</v>
      </c>
    </row>
    <row r="50" s="38" customFormat="true" ht="26.25" hidden="false" customHeight="true" outlineLevel="0" collapsed="false">
      <c r="A50" s="36"/>
      <c r="B50" s="37"/>
      <c r="C50" s="37"/>
      <c r="D50" s="37"/>
      <c r="E50" s="37"/>
      <c r="G50" s="39"/>
    </row>
    <row r="51" s="3" customFormat="true" ht="26.25" hidden="false" customHeight="true" outlineLevel="0" collapsed="false">
      <c r="A51" s="40" t="s">
        <v>53</v>
      </c>
      <c r="B51" s="40"/>
      <c r="C51" s="40"/>
      <c r="D51" s="40"/>
      <c r="E51" s="40"/>
      <c r="G51" s="4"/>
    </row>
    <row r="52" s="8" customFormat="true" ht="30" hidden="false" customHeight="true" outlineLevel="0" collapsed="false">
      <c r="A52" s="41" t="s">
        <v>54</v>
      </c>
      <c r="B52" s="41"/>
      <c r="C52" s="6" t="s">
        <v>2</v>
      </c>
      <c r="D52" s="6" t="s">
        <v>3</v>
      </c>
      <c r="E52" s="7" t="s">
        <v>4</v>
      </c>
      <c r="G52" s="9"/>
    </row>
    <row r="53" customFormat="false" ht="30" hidden="false" customHeight="true" outlineLevel="0" collapsed="false">
      <c r="A53" s="42" t="s">
        <v>55</v>
      </c>
      <c r="B53" s="42"/>
      <c r="C53" s="43" t="n">
        <v>6859</v>
      </c>
      <c r="D53" s="44" t="n">
        <v>1399</v>
      </c>
      <c r="E53" s="45" t="n">
        <v>20.4</v>
      </c>
    </row>
    <row r="54" customFormat="false" ht="30" hidden="false" customHeight="true" outlineLevel="0" collapsed="false">
      <c r="A54" s="46" t="s">
        <v>56</v>
      </c>
      <c r="B54" s="46"/>
      <c r="C54" s="47" t="n">
        <v>8387</v>
      </c>
      <c r="D54" s="48" t="n">
        <v>1788</v>
      </c>
      <c r="E54" s="49" t="n">
        <v>21.3</v>
      </c>
    </row>
    <row r="55" customFormat="false" ht="30" hidden="false" customHeight="true" outlineLevel="0" collapsed="false">
      <c r="A55" s="50" t="s">
        <v>57</v>
      </c>
      <c r="B55" s="50"/>
      <c r="C55" s="51" t="n">
        <v>19907</v>
      </c>
      <c r="D55" s="44" t="n">
        <v>1469</v>
      </c>
      <c r="E55" s="45" t="n">
        <v>7.4</v>
      </c>
    </row>
    <row r="56" customFormat="false" ht="30" hidden="false" customHeight="true" outlineLevel="0" collapsed="false">
      <c r="A56" s="33" t="s">
        <v>52</v>
      </c>
      <c r="B56" s="33"/>
      <c r="C56" s="52" t="n">
        <v>35153</v>
      </c>
      <c r="D56" s="53" t="n">
        <v>4656</v>
      </c>
      <c r="E56" s="54" t="n">
        <v>13.2</v>
      </c>
    </row>
    <row r="57" customFormat="false" ht="26.25" hidden="false" customHeight="true" outlineLevel="0" collapsed="false">
      <c r="A57" s="55"/>
    </row>
  </sheetData>
  <mergeCells count="13">
    <mergeCell ref="A1:E1"/>
    <mergeCell ref="A2:B2"/>
    <mergeCell ref="A3:A13"/>
    <mergeCell ref="A14:A24"/>
    <mergeCell ref="A25:A34"/>
    <mergeCell ref="A35:A48"/>
    <mergeCell ref="A49:B49"/>
    <mergeCell ref="A51:E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MS UI Gothic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4:37:38Z</dcterms:created>
  <dc:creator/>
  <dc:description/>
  <dc:language>en-US</dc:language>
  <cp:lastModifiedBy/>
  <dcterms:modified xsi:type="dcterms:W3CDTF">2022-03-02T04:37:43Z</dcterms:modified>
  <cp:revision>0</cp:revision>
  <dc:subject/>
  <dc:title/>
</cp:coreProperties>
</file>