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配水管容量" sheetId="1" state="visible" r:id="rId2"/>
  </sheets>
  <externalReferences>
    <externalReference r:id="rId3"/>
  </externalReferences>
  <definedNames>
    <definedName function="false" hidden="false" localSheetId="0" name="_xlnm.Print_Area" vbProcedure="false">50配水管容量!$B$1:$K$57</definedName>
    <definedName function="false" hidden="false" name="\a" vbProcedure="false">'[1]'!$FN$170:$GC$185</definedName>
    <definedName function="false" hidden="false" name="\b" vbProcedure="false">'[1]'!$GH$190:$GJ$192</definedName>
    <definedName function="false" hidden="false" name="\c" vbProcedure="false">'[1]'!$GT$202:$GX$206</definedName>
    <definedName function="false" hidden="false" name="_Key1" vbProcedure="false">'[1]'!$AE$52:$AE$93</definedName>
    <definedName function="false" hidden="false" name="_Order1" vbProcedure="false">1</definedName>
    <definedName function="false" hidden="false" name="_Sort" vbProcedure="false">'[1]'!$Y$52:$AE$93</definedName>
    <definedName function="false" hidden="false" localSheetId="0" name="\a" vbProcedure="false">'[1]'!$FN$170:$GC$185</definedName>
    <definedName function="false" hidden="false" localSheetId="0" name="\b" vbProcedure="false">'[1]'!$GH$190:$GJ$192</definedName>
    <definedName function="false" hidden="false" localSheetId="0" name="\c" vbProcedure="false">'[1]'!$GT$202:$GX$206</definedName>
    <definedName function="false" hidden="false" localSheetId="0" name="_Key1" vbProcedure="false">'[1]'!$AE$52:$AE$93</definedName>
    <definedName function="false" hidden="false" localSheetId="0" name="_Sort" vbProcedure="false">'[1]'!$Y$52:$A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③ 配水管延長と容量</t>
  </si>
  <si>
    <t xml:space="preserve">　</t>
  </si>
  <si>
    <t xml:space="preserve">事業主体名</t>
  </si>
  <si>
    <t xml:space="preserve">計画給水
区域面積</t>
  </si>
  <si>
    <t xml:space="preserve">現在給水
面　　積</t>
  </si>
  <si>
    <r>
      <rPr>
        <sz val="14"/>
        <rFont val="Noto Sans"/>
        <family val="2"/>
      </rPr>
      <t xml:space="preserve">配水管
延   長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本管</t>
    </r>
    <r>
      <rPr>
        <sz val="14"/>
        <rFont val="HG丸ｺﾞｼｯｸM-PRO"/>
        <family val="3"/>
        <charset val="128"/>
      </rPr>
      <t xml:space="preserve">+</t>
    </r>
    <r>
      <rPr>
        <sz val="14"/>
        <rFont val="Noto Sans"/>
        <family val="2"/>
      </rPr>
      <t xml:space="preserve">支管</t>
    </r>
    <r>
      <rPr>
        <sz val="14"/>
        <rFont val="HG丸ｺﾞｼｯｸM-PRO"/>
        <family val="3"/>
        <charset val="128"/>
      </rPr>
      <t xml:space="preserve">)</t>
    </r>
  </si>
  <si>
    <t xml:space="preserve">配水管
容   量</t>
  </si>
  <si>
    <t xml:space="preserve">現在給水</t>
  </si>
  <si>
    <t xml:space="preserve">１日最大</t>
  </si>
  <si>
    <t xml:space="preserve">給水可能</t>
  </si>
  <si>
    <t xml:space="preserve">施設能力</t>
  </si>
  <si>
    <t xml:space="preserve">人口１人</t>
  </si>
  <si>
    <t xml:space="preserve">給水量</t>
  </si>
  <si>
    <t xml:space="preserve">面積１㌶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m</t>
    </r>
    <r>
      <rPr>
        <vertAlign val="superscript"/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当り</t>
    </r>
  </si>
  <si>
    <t xml:space="preserve">当り容量</t>
  </si>
  <si>
    <r>
      <rPr>
        <sz val="14"/>
        <rFont val="HG丸ｺﾞｼｯｸM-PRO"/>
        <family val="3"/>
        <charset val="128"/>
      </rPr>
      <t xml:space="preserve">1m</t>
    </r>
    <r>
      <rPr>
        <vertAlign val="superscript"/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当り　</t>
    </r>
  </si>
  <si>
    <t xml:space="preserve">容　　量</t>
  </si>
  <si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km</t>
    </r>
    <r>
      <rPr>
        <vertAlign val="superscript"/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　　　（ｍ）</t>
  </si>
  <si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m</t>
    </r>
    <r>
      <rPr>
        <vertAlign val="superscript"/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（</t>
    </r>
    <r>
      <rPr>
        <sz val="14"/>
        <rFont val="HG丸ｺﾞｼｯｸM-PRO"/>
        <family val="3"/>
        <charset val="128"/>
      </rPr>
      <t xml:space="preserve">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容量（</t>
    </r>
    <r>
      <rPr>
        <sz val="14"/>
        <rFont val="HG丸ｺﾞｼｯｸM-PRO"/>
        <family val="3"/>
        <charset val="128"/>
      </rPr>
      <t xml:space="preserve">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（</t>
    </r>
    <r>
      <rPr>
        <sz val="14"/>
        <rFont val="HG丸ｺﾞｼｯｸM-PRO"/>
        <family val="3"/>
        <charset val="128"/>
      </rPr>
      <t xml:space="preserve">L</t>
    </r>
    <r>
      <rPr>
        <sz val="14"/>
        <rFont val="Noto Sans"/>
        <family val="2"/>
      </rPr>
      <t xml:space="preserve">）</t>
    </r>
  </si>
  <si>
    <t xml:space="preserve">大阪市</t>
  </si>
  <si>
    <t xml:space="preserve">北大阪</t>
  </si>
  <si>
    <t xml:space="preserve">能勢町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豊能</t>
    </r>
    <r>
      <rPr>
        <sz val="9"/>
        <rFont val="HG丸ｺﾞｼｯｸM-PRO"/>
        <family val="3"/>
        <charset val="128"/>
      </rPr>
      <t xml:space="preserve">)</t>
    </r>
  </si>
  <si>
    <t xml:space="preserve">池田市</t>
  </si>
  <si>
    <t xml:space="preserve">箕面市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小計</t>
  </si>
  <si>
    <t xml:space="preserve">―</t>
  </si>
  <si>
    <t xml:space="preserve">東大阪</t>
  </si>
  <si>
    <t xml:space="preserve">枚方市</t>
  </si>
  <si>
    <t xml:space="preserve">寝屋川市</t>
  </si>
  <si>
    <t xml:space="preserve">守口市</t>
  </si>
  <si>
    <t xml:space="preserve">門真市</t>
  </si>
  <si>
    <t xml:space="preserve">交野市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四條畷</t>
    </r>
    <r>
      <rPr>
        <sz val="9"/>
        <rFont val="HG丸ｺﾞｼｯｸM-PRO"/>
        <family val="3"/>
        <charset val="128"/>
      </rPr>
      <t xml:space="preserve">)</t>
    </r>
  </si>
  <si>
    <t xml:space="preserve">大東市</t>
  </si>
  <si>
    <t xml:space="preserve">東大阪市</t>
  </si>
  <si>
    <t xml:space="preserve">八尾市</t>
  </si>
  <si>
    <t xml:space="preserve">柏原市</t>
  </si>
  <si>
    <t xml:space="preserve">南河内</t>
  </si>
  <si>
    <t xml:space="preserve">藤井寺市</t>
  </si>
  <si>
    <t xml:space="preserve">松原市</t>
  </si>
  <si>
    <t xml:space="preserve">羽曳野市</t>
  </si>
  <si>
    <t xml:space="preserve">富田林市</t>
  </si>
  <si>
    <t xml:space="preserve">河内長野市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太子</t>
    </r>
    <r>
      <rPr>
        <sz val="9"/>
        <rFont val="HG丸ｺﾞｼｯｸM-PRO"/>
        <family val="3"/>
        <charset val="128"/>
      </rPr>
      <t xml:space="preserve">)</t>
    </r>
  </si>
  <si>
    <t xml:space="preserve">河南町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千早赤阪</t>
    </r>
    <r>
      <rPr>
        <sz val="9"/>
        <rFont val="HG丸ｺﾞｼｯｸM-PRO"/>
        <family val="3"/>
        <charset val="128"/>
      </rPr>
      <t xml:space="preserve">)</t>
    </r>
  </si>
  <si>
    <t xml:space="preserve">大阪狭山市</t>
  </si>
  <si>
    <t xml:space="preserve">泉州</t>
  </si>
  <si>
    <t xml:space="preserve">堺市</t>
  </si>
  <si>
    <t xml:space="preserve">高石市</t>
  </si>
  <si>
    <t xml:space="preserve">泉大津市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忠岡</t>
    </r>
    <r>
      <rPr>
        <sz val="9"/>
        <rFont val="HG丸ｺﾞｼｯｸM-PRO"/>
        <family val="3"/>
        <charset val="128"/>
      </rPr>
      <t xml:space="preserve">)</t>
    </r>
  </si>
  <si>
    <t xml:space="preserve">和泉市</t>
  </si>
  <si>
    <t xml:space="preserve">岸和田市</t>
  </si>
  <si>
    <t xml:space="preserve">貝塚市</t>
  </si>
  <si>
    <t xml:space="preserve">泉佐野市</t>
  </si>
  <si>
    <t xml:space="preserve">熊取町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田尻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泉南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阪南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岬</t>
    </r>
    <r>
      <rPr>
        <sz val="9"/>
        <rFont val="HG丸ｺﾞｼｯｸM-PRO"/>
        <family val="3"/>
        <charset val="128"/>
      </rPr>
      <t xml:space="preserve">)</t>
    </r>
  </si>
  <si>
    <t xml:space="preserve">府内計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大阪市を除く</t>
    </r>
    <r>
      <rPr>
        <sz val="14"/>
        <rFont val="HG丸ｺﾞｼｯｸM-PRO"/>
        <family val="3"/>
        <charset val="128"/>
      </rPr>
      <t xml:space="preserve">)</t>
    </r>
  </si>
  <si>
    <t xml:space="preserve">府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);[RED]\(#,##0\)"/>
  </numFmts>
  <fonts count="20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20"/>
      <color rgb="FF0000FF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vertAlign val="superscript"/>
      <sz val="14"/>
      <name val="HG丸ｺﾞｼｯｸM-PRO"/>
      <family val="3"/>
      <charset val="128"/>
    </font>
    <font>
      <sz val="16"/>
      <name val="Century Gothic"/>
      <family val="2"/>
    </font>
    <font>
      <sz val="16"/>
      <color rgb="FF0000FF"/>
      <name val="Century Gothic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6"/>
      <name val="Century Gothic"/>
      <family val="2"/>
    </font>
    <font>
      <b val="true"/>
      <sz val="14"/>
      <name val="ＭＳ Ｐゴシック"/>
      <family val="3"/>
      <charset val="128"/>
    </font>
    <font>
      <b val="true"/>
      <sz val="16"/>
      <color rgb="FF0000FF"/>
      <name val="Century Gothic"/>
      <family val="2"/>
    </font>
    <font>
      <b val="true"/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5&#26222;&#21450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"/>
      <sheetName val="35普及状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3" activeCellId="0" sqref="B3:C6"/>
    </sheetView>
  </sheetViews>
  <sheetFormatPr defaultColWidth="9.01953125" defaultRowHeight="12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1" width="4.1"/>
    <col collapsed="false" customWidth="true" hidden="false" outlineLevel="0" max="3" min="3" style="1" width="15.58"/>
    <col collapsed="false" customWidth="true" hidden="false" outlineLevel="0" max="11" min="4" style="1" width="14.15"/>
    <col collapsed="false" customWidth="true" hidden="false" outlineLevel="0" max="12" min="12" style="1" width="7.58"/>
    <col collapsed="false" customWidth="true" hidden="false" outlineLevel="0" max="13" min="13" style="1" width="11.58"/>
    <col collapsed="false" customWidth="false" hidden="false" outlineLevel="0" max="257" min="14" style="1" width="9.02"/>
  </cols>
  <sheetData>
    <row r="1" customFormat="false" ht="42.75" hidden="false" customHeight="true" outlineLevel="0" collapsed="false">
      <c r="C1" s="2"/>
    </row>
    <row r="2" s="3" customFormat="true" ht="33.75" hidden="false" customHeight="true" outlineLevel="0" collapsed="false">
      <c r="B2" s="4" t="s">
        <v>0</v>
      </c>
      <c r="C2" s="5"/>
      <c r="D2" s="4"/>
      <c r="E2" s="6"/>
      <c r="F2" s="6"/>
      <c r="G2" s="4"/>
      <c r="H2" s="6"/>
      <c r="I2" s="6"/>
      <c r="J2" s="4"/>
      <c r="K2" s="7" t="s">
        <v>1</v>
      </c>
    </row>
    <row r="3" s="8" customFormat="true" ht="19.5" hidden="false" customHeight="true" outlineLevel="0" collapsed="false">
      <c r="B3" s="9" t="s">
        <v>2</v>
      </c>
      <c r="C3" s="9"/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3"/>
      <c r="M3" s="14"/>
    </row>
    <row r="4" s="8" customFormat="true" ht="19.5" hidden="false" customHeight="true" outlineLevel="0" collapsed="false">
      <c r="B4" s="9"/>
      <c r="C4" s="9"/>
      <c r="D4" s="10"/>
      <c r="E4" s="10"/>
      <c r="F4" s="10"/>
      <c r="G4" s="10"/>
      <c r="H4" s="15" t="s">
        <v>11</v>
      </c>
      <c r="I4" s="15" t="s">
        <v>12</v>
      </c>
      <c r="J4" s="15" t="s">
        <v>13</v>
      </c>
      <c r="K4" s="16" t="s">
        <v>14</v>
      </c>
      <c r="L4" s="13"/>
      <c r="M4" s="13"/>
    </row>
    <row r="5" s="8" customFormat="true" ht="19.5" hidden="false" customHeight="true" outlineLevel="0" collapsed="false">
      <c r="B5" s="9"/>
      <c r="C5" s="9"/>
      <c r="D5" s="10"/>
      <c r="E5" s="10"/>
      <c r="F5" s="10"/>
      <c r="G5" s="10"/>
      <c r="H5" s="15" t="s">
        <v>15</v>
      </c>
      <c r="I5" s="17" t="s">
        <v>16</v>
      </c>
      <c r="J5" s="15" t="s">
        <v>15</v>
      </c>
      <c r="K5" s="16" t="s">
        <v>17</v>
      </c>
      <c r="L5" s="13"/>
      <c r="M5" s="13"/>
    </row>
    <row r="6" s="8" customFormat="true" ht="19.5" hidden="false" customHeight="true" outlineLevel="0" collapsed="false">
      <c r="B6" s="9"/>
      <c r="C6" s="9"/>
      <c r="D6" s="18" t="s">
        <v>18</v>
      </c>
      <c r="E6" s="18" t="s">
        <v>18</v>
      </c>
      <c r="F6" s="18" t="s">
        <v>19</v>
      </c>
      <c r="G6" s="18" t="s">
        <v>20</v>
      </c>
      <c r="H6" s="18" t="s">
        <v>21</v>
      </c>
      <c r="I6" s="19" t="s">
        <v>22</v>
      </c>
      <c r="J6" s="18" t="s">
        <v>23</v>
      </c>
      <c r="K6" s="20" t="s">
        <v>21</v>
      </c>
      <c r="L6" s="21"/>
      <c r="M6" s="21"/>
    </row>
    <row r="7" customFormat="false" ht="30" hidden="false" customHeight="true" outlineLevel="0" collapsed="false">
      <c r="B7" s="22" t="s">
        <v>24</v>
      </c>
      <c r="C7" s="22"/>
      <c r="D7" s="23" t="n">
        <v>222.11</v>
      </c>
      <c r="E7" s="23" t="n">
        <v>225.3</v>
      </c>
      <c r="F7" s="24" t="n">
        <v>5129126</v>
      </c>
      <c r="G7" s="24" t="n">
        <v>471329.141269191</v>
      </c>
      <c r="H7" s="24" t="n">
        <v>171.580654583298</v>
      </c>
      <c r="I7" s="24" t="n">
        <v>395.77558255873</v>
      </c>
      <c r="J7" s="24" t="n">
        <f aca="false">G7/E7*10</f>
        <v>20920.0684096401</v>
      </c>
      <c r="K7" s="25" t="n">
        <v>193.962609575799</v>
      </c>
      <c r="L7" s="26"/>
      <c r="M7" s="26"/>
    </row>
    <row r="8" customFormat="false" ht="30" hidden="false" customHeight="true" outlineLevel="0" collapsed="false">
      <c r="B8" s="27" t="s">
        <v>25</v>
      </c>
      <c r="C8" s="28" t="s">
        <v>26</v>
      </c>
      <c r="D8" s="29" t="n">
        <v>20.97</v>
      </c>
      <c r="E8" s="29" t="n">
        <v>20.97</v>
      </c>
      <c r="F8" s="30" t="n">
        <v>184579</v>
      </c>
      <c r="G8" s="30" t="n">
        <v>2001.62747107427</v>
      </c>
      <c r="H8" s="30" t="n">
        <v>222.675210932726</v>
      </c>
      <c r="I8" s="30" t="n">
        <v>477.487469244817</v>
      </c>
      <c r="J8" s="31" t="n">
        <f aca="false">G8/E8*10</f>
        <v>954.51953794672</v>
      </c>
      <c r="K8" s="32" t="n">
        <v>518.556339656547</v>
      </c>
      <c r="L8" s="26"/>
      <c r="M8" s="26"/>
    </row>
    <row r="9" customFormat="false" ht="30" hidden="false" customHeight="true" outlineLevel="0" collapsed="false">
      <c r="B9" s="27"/>
      <c r="C9" s="33" t="s">
        <v>27</v>
      </c>
      <c r="D9" s="34" t="n">
        <v>13.04</v>
      </c>
      <c r="E9" s="34" t="n">
        <v>13.04</v>
      </c>
      <c r="F9" s="35" t="n">
        <v>160854</v>
      </c>
      <c r="G9" s="35" t="n">
        <v>1602.75270544198</v>
      </c>
      <c r="H9" s="35" t="n">
        <v>88.0053099847344</v>
      </c>
      <c r="I9" s="36" t="n">
        <v>242.034537215642</v>
      </c>
      <c r="J9" s="31" t="n">
        <f aca="false">G9/E9*10</f>
        <v>1229.10483546164</v>
      </c>
      <c r="K9" s="32" t="n">
        <v>234.663646477596</v>
      </c>
      <c r="L9" s="26"/>
      <c r="M9" s="26"/>
    </row>
    <row r="10" customFormat="false" ht="30" hidden="false" customHeight="true" outlineLevel="0" collapsed="false">
      <c r="B10" s="27"/>
      <c r="C10" s="28" t="s">
        <v>28</v>
      </c>
      <c r="D10" s="34" t="n">
        <v>13.44</v>
      </c>
      <c r="E10" s="34" t="n">
        <v>13.44</v>
      </c>
      <c r="F10" s="36" t="n">
        <v>286857</v>
      </c>
      <c r="G10" s="36" t="n">
        <v>7041.21283545649</v>
      </c>
      <c r="H10" s="36" t="n">
        <v>67.6564799271327</v>
      </c>
      <c r="I10" s="36" t="n">
        <v>202.084000673205</v>
      </c>
      <c r="J10" s="31" t="n">
        <f aca="false">G10/E10*10</f>
        <v>5238.99764542893</v>
      </c>
      <c r="K10" s="32" t="n">
        <v>102.046562832703</v>
      </c>
      <c r="L10" s="26"/>
      <c r="M10" s="26"/>
    </row>
    <row r="11" customFormat="false" ht="30" hidden="false" customHeight="true" outlineLevel="0" collapsed="false">
      <c r="B11" s="27"/>
      <c r="C11" s="28" t="s">
        <v>29</v>
      </c>
      <c r="D11" s="34" t="n">
        <v>21.77</v>
      </c>
      <c r="E11" s="34" t="n">
        <v>21.77</v>
      </c>
      <c r="F11" s="36" t="n">
        <v>484528</v>
      </c>
      <c r="G11" s="36" t="n">
        <v>10686.8494866222</v>
      </c>
      <c r="H11" s="36" t="n">
        <v>78.3728942469669</v>
      </c>
      <c r="I11" s="36" t="n">
        <v>234.581941010649</v>
      </c>
      <c r="J11" s="31" t="n">
        <f aca="false">G11/E11*10</f>
        <v>4908.98001222883</v>
      </c>
      <c r="K11" s="32" t="n">
        <v>219.442494591831</v>
      </c>
      <c r="L11" s="26"/>
      <c r="M11" s="26"/>
    </row>
    <row r="12" customFormat="false" ht="30" hidden="false" customHeight="true" outlineLevel="0" collapsed="false">
      <c r="B12" s="27"/>
      <c r="C12" s="28" t="s">
        <v>30</v>
      </c>
      <c r="D12" s="34" t="n">
        <v>36.6</v>
      </c>
      <c r="E12" s="34" t="n">
        <v>36.6</v>
      </c>
      <c r="F12" s="36" t="n">
        <v>799700</v>
      </c>
      <c r="G12" s="36" t="n">
        <v>27946.1621319664</v>
      </c>
      <c r="H12" s="36" t="n">
        <v>69.738133236759</v>
      </c>
      <c r="I12" s="36" t="n">
        <v>222.625365505986</v>
      </c>
      <c r="J12" s="31" t="n">
        <f aca="false">G12/E12*10</f>
        <v>7635.56342403455</v>
      </c>
      <c r="K12" s="32" t="n">
        <v>129.036879288775</v>
      </c>
      <c r="L12" s="26"/>
      <c r="M12" s="26"/>
    </row>
    <row r="13" customFormat="false" ht="30" hidden="false" customHeight="true" outlineLevel="0" collapsed="false">
      <c r="B13" s="27"/>
      <c r="C13" s="28" t="s">
        <v>31</v>
      </c>
      <c r="D13" s="34" t="n">
        <v>36.09</v>
      </c>
      <c r="E13" s="34" t="n">
        <v>36.09</v>
      </c>
      <c r="F13" s="36" t="n">
        <v>698443</v>
      </c>
      <c r="G13" s="36" t="n">
        <v>23044.1564364881</v>
      </c>
      <c r="H13" s="36" t="n">
        <v>60.2630185084144</v>
      </c>
      <c r="I13" s="36" t="n">
        <v>191.46184694529</v>
      </c>
      <c r="J13" s="31" t="n">
        <f aca="false">G13/E13*10</f>
        <v>6385.19158672433</v>
      </c>
      <c r="K13" s="32" t="n">
        <v>163.433733592114</v>
      </c>
      <c r="L13" s="26"/>
      <c r="M13" s="26"/>
    </row>
    <row r="14" customFormat="false" ht="30" hidden="false" customHeight="true" outlineLevel="0" collapsed="false">
      <c r="B14" s="27"/>
      <c r="C14" s="28" t="s">
        <v>32</v>
      </c>
      <c r="D14" s="34" t="n">
        <v>14.87</v>
      </c>
      <c r="E14" s="34" t="n">
        <v>14.87</v>
      </c>
      <c r="F14" s="36" t="n">
        <v>236346</v>
      </c>
      <c r="G14" s="36" t="n">
        <v>5617.28203822609</v>
      </c>
      <c r="H14" s="36" t="n">
        <v>65.2785213213803</v>
      </c>
      <c r="I14" s="36" t="n">
        <v>185.879617413173</v>
      </c>
      <c r="J14" s="31" t="n">
        <f aca="false">G14/E14*10</f>
        <v>3777.59383875326</v>
      </c>
      <c r="K14" s="32" t="n">
        <v>97.8620564150887</v>
      </c>
      <c r="L14" s="26"/>
      <c r="M14" s="26"/>
    </row>
    <row r="15" customFormat="false" ht="30" hidden="false" customHeight="true" outlineLevel="0" collapsed="false">
      <c r="B15" s="27"/>
      <c r="C15" s="28" t="s">
        <v>33</v>
      </c>
      <c r="D15" s="34" t="n">
        <v>54.46</v>
      </c>
      <c r="E15" s="34" t="n">
        <v>47.29</v>
      </c>
      <c r="F15" s="36" t="n">
        <v>750500</v>
      </c>
      <c r="G15" s="36" t="n">
        <v>18603.2098971029</v>
      </c>
      <c r="H15" s="36" t="n">
        <v>65.745946002569</v>
      </c>
      <c r="I15" s="36" t="n">
        <v>211.347275648167</v>
      </c>
      <c r="J15" s="31" t="n">
        <f aca="false">G15/E15*10</f>
        <v>3933.85703047218</v>
      </c>
      <c r="K15" s="32" t="n">
        <v>167.596485559486</v>
      </c>
      <c r="L15" s="26"/>
      <c r="M15" s="26"/>
    </row>
    <row r="16" customFormat="false" ht="30" hidden="false" customHeight="true" outlineLevel="0" collapsed="false">
      <c r="B16" s="27"/>
      <c r="C16" s="28" t="s">
        <v>34</v>
      </c>
      <c r="D16" s="34" t="n">
        <v>55.85</v>
      </c>
      <c r="E16" s="34" t="n">
        <v>55.85</v>
      </c>
      <c r="F16" s="36" t="n">
        <v>1048595</v>
      </c>
      <c r="G16" s="36" t="n">
        <v>24707.0573876523</v>
      </c>
      <c r="H16" s="36" t="n">
        <v>71.0879898135907</v>
      </c>
      <c r="I16" s="36" t="n">
        <v>226.226100936257</v>
      </c>
      <c r="J16" s="31" t="n">
        <f aca="false">G16/E16*10</f>
        <v>4423.82406224751</v>
      </c>
      <c r="K16" s="32" t="n">
        <v>219.82736814261</v>
      </c>
      <c r="L16" s="26"/>
      <c r="M16" s="26"/>
    </row>
    <row r="17" customFormat="false" ht="30" hidden="false" customHeight="true" outlineLevel="0" collapsed="false">
      <c r="B17" s="27"/>
      <c r="C17" s="28" t="s">
        <v>35</v>
      </c>
      <c r="D17" s="34" t="n">
        <v>4.08</v>
      </c>
      <c r="E17" s="34" t="n">
        <v>4.08</v>
      </c>
      <c r="F17" s="36" t="n">
        <v>81742</v>
      </c>
      <c r="G17" s="36" t="n">
        <v>1796.53350342318</v>
      </c>
      <c r="H17" s="36" t="n">
        <v>57.7014133105246</v>
      </c>
      <c r="I17" s="36" t="n">
        <v>186.265785735944</v>
      </c>
      <c r="J17" s="31" t="n">
        <f aca="false">G17/E17*10</f>
        <v>4403.26839074309</v>
      </c>
      <c r="K17" s="32" t="n">
        <v>149.711125285265</v>
      </c>
      <c r="L17" s="26"/>
      <c r="M17" s="26"/>
    </row>
    <row r="18" customFormat="false" ht="30" hidden="false" customHeight="true" outlineLevel="0" collapsed="false">
      <c r="B18" s="27"/>
      <c r="C18" s="37" t="s">
        <v>36</v>
      </c>
      <c r="D18" s="38" t="n">
        <v>271.17</v>
      </c>
      <c r="E18" s="38" t="n">
        <v>264</v>
      </c>
      <c r="F18" s="39" t="n">
        <v>4732144</v>
      </c>
      <c r="G18" s="39" t="n">
        <v>123046.843893454</v>
      </c>
      <c r="H18" s="39" t="n">
        <v>84.6524917284798</v>
      </c>
      <c r="I18" s="40" t="s">
        <v>37</v>
      </c>
      <c r="J18" s="41" t="n">
        <v>4660.86529899447</v>
      </c>
      <c r="K18" s="42" t="n">
        <v>158.003954878735</v>
      </c>
      <c r="L18" s="43"/>
      <c r="M18" s="43"/>
    </row>
    <row r="19" customFormat="false" ht="30" hidden="false" customHeight="true" outlineLevel="0" collapsed="false">
      <c r="B19" s="27" t="s">
        <v>38</v>
      </c>
      <c r="C19" s="28" t="s">
        <v>39</v>
      </c>
      <c r="D19" s="29" t="n">
        <v>65.12</v>
      </c>
      <c r="E19" s="29" t="n">
        <v>65.12</v>
      </c>
      <c r="F19" s="30" t="n">
        <v>1121901</v>
      </c>
      <c r="G19" s="36" t="n">
        <v>26940.0700298974</v>
      </c>
      <c r="H19" s="36" t="n">
        <v>67.7543296511124</v>
      </c>
      <c r="I19" s="36" t="n">
        <v>201.798277377509</v>
      </c>
      <c r="J19" s="31" t="n">
        <f aca="false">G19/E19*10</f>
        <v>4136.98864095476</v>
      </c>
      <c r="K19" s="32" t="n">
        <v>130.271131672618</v>
      </c>
      <c r="L19" s="26"/>
      <c r="M19" s="26"/>
    </row>
    <row r="20" customFormat="false" ht="30" hidden="false" customHeight="true" outlineLevel="0" collapsed="false">
      <c r="B20" s="27"/>
      <c r="C20" s="28" t="s">
        <v>40</v>
      </c>
      <c r="D20" s="34" t="n">
        <v>24.73</v>
      </c>
      <c r="E20" s="34" t="n">
        <v>24.7</v>
      </c>
      <c r="F20" s="36" t="n">
        <v>607469</v>
      </c>
      <c r="G20" s="36" t="n">
        <v>13666.5563616463</v>
      </c>
      <c r="H20" s="36" t="n">
        <v>59.6498512159778</v>
      </c>
      <c r="I20" s="36" t="n">
        <v>189.269134040278</v>
      </c>
      <c r="J20" s="31" t="n">
        <f aca="false">G20/E20*10</f>
        <v>5533.01876989729</v>
      </c>
      <c r="K20" s="32" t="n">
        <v>117.511232688274</v>
      </c>
      <c r="L20" s="26"/>
      <c r="M20" s="26"/>
    </row>
    <row r="21" customFormat="false" ht="30" hidden="false" customHeight="true" outlineLevel="0" collapsed="false">
      <c r="B21" s="27"/>
      <c r="C21" s="28" t="s">
        <v>41</v>
      </c>
      <c r="D21" s="34" t="n">
        <v>12.73</v>
      </c>
      <c r="E21" s="34" t="n">
        <v>12.71</v>
      </c>
      <c r="F21" s="36" t="n">
        <v>313581</v>
      </c>
      <c r="G21" s="36" t="n">
        <v>10743.9700224245</v>
      </c>
      <c r="H21" s="36" t="n">
        <v>75.5611898418619</v>
      </c>
      <c r="I21" s="36" t="n">
        <v>221.433842176927</v>
      </c>
      <c r="J21" s="31" t="n">
        <f aca="false">G21/E21*10</f>
        <v>8453.16288152989</v>
      </c>
      <c r="K21" s="32" t="n">
        <v>157.351640633048</v>
      </c>
      <c r="L21" s="26"/>
      <c r="M21" s="26"/>
    </row>
    <row r="22" customFormat="false" ht="30" hidden="false" customHeight="true" outlineLevel="0" collapsed="false">
      <c r="B22" s="27"/>
      <c r="C22" s="28" t="s">
        <v>42</v>
      </c>
      <c r="D22" s="34" t="n">
        <v>12.28</v>
      </c>
      <c r="E22" s="34" t="n">
        <v>12.3</v>
      </c>
      <c r="F22" s="36" t="n">
        <v>224947</v>
      </c>
      <c r="G22" s="36" t="n">
        <v>9448.14355613045</v>
      </c>
      <c r="H22" s="36" t="n">
        <v>79.2064681739569</v>
      </c>
      <c r="I22" s="36" t="n">
        <v>225.009372615634</v>
      </c>
      <c r="J22" s="31" t="n">
        <f aca="false">G22/E22*10</f>
        <v>7681.41752530931</v>
      </c>
      <c r="K22" s="32" t="n">
        <v>266.002521358441</v>
      </c>
      <c r="L22" s="26"/>
      <c r="M22" s="26"/>
    </row>
    <row r="23" customFormat="false" ht="30" hidden="false" customHeight="true" outlineLevel="0" collapsed="false">
      <c r="B23" s="27"/>
      <c r="C23" s="28" t="s">
        <v>43</v>
      </c>
      <c r="D23" s="34" t="n">
        <v>13.89</v>
      </c>
      <c r="E23" s="34" t="n">
        <v>13.89</v>
      </c>
      <c r="F23" s="36" t="n">
        <v>284450</v>
      </c>
      <c r="G23" s="36" t="n">
        <v>4630.70069915743</v>
      </c>
      <c r="H23" s="36" t="n">
        <v>60.8902130066723</v>
      </c>
      <c r="I23" s="36" t="n">
        <v>203.547283479447</v>
      </c>
      <c r="J23" s="31" t="n">
        <f aca="false">G23/E23*10</f>
        <v>3333.83779636964</v>
      </c>
      <c r="K23" s="32" t="n">
        <v>120.277940237855</v>
      </c>
      <c r="L23" s="26"/>
      <c r="M23" s="26"/>
    </row>
    <row r="24" customFormat="false" ht="30" hidden="false" customHeight="true" outlineLevel="0" collapsed="false">
      <c r="B24" s="27"/>
      <c r="C24" s="44" t="s">
        <v>44</v>
      </c>
      <c r="D24" s="34" t="n">
        <v>9.7</v>
      </c>
      <c r="E24" s="34" t="n">
        <v>9.7</v>
      </c>
      <c r="F24" s="36" t="n">
        <v>188904</v>
      </c>
      <c r="G24" s="36" t="n">
        <v>3852.9130439633</v>
      </c>
      <c r="H24" s="36" t="n">
        <v>69.5923893498175</v>
      </c>
      <c r="I24" s="36" t="n">
        <v>211.106955452485</v>
      </c>
      <c r="J24" s="31" t="n">
        <f aca="false">G24/E24*10</f>
        <v>3972.07530305495</v>
      </c>
      <c r="K24" s="32" t="n">
        <v>205.488695678043</v>
      </c>
      <c r="L24" s="26"/>
      <c r="M24" s="26"/>
    </row>
    <row r="25" customFormat="false" ht="30" hidden="false" customHeight="true" outlineLevel="0" collapsed="false">
      <c r="B25" s="27"/>
      <c r="C25" s="28" t="s">
        <v>45</v>
      </c>
      <c r="D25" s="34" t="n">
        <v>18.27</v>
      </c>
      <c r="E25" s="34" t="n">
        <v>19.77</v>
      </c>
      <c r="F25" s="36" t="n">
        <v>250022</v>
      </c>
      <c r="G25" s="36" t="n">
        <v>8547.81218899683</v>
      </c>
      <c r="H25" s="36" t="n">
        <v>71.2068458455943</v>
      </c>
      <c r="I25" s="36" t="n">
        <v>217.723183621926</v>
      </c>
      <c r="J25" s="31" t="n">
        <f aca="false">G25/E25*10</f>
        <v>4323.6278143636</v>
      </c>
      <c r="K25" s="32" t="n">
        <v>133.559565453076</v>
      </c>
      <c r="L25" s="26"/>
      <c r="M25" s="26"/>
    </row>
    <row r="26" customFormat="false" ht="30" hidden="false" customHeight="true" outlineLevel="0" collapsed="false">
      <c r="B26" s="27"/>
      <c r="C26" s="28" t="s">
        <v>46</v>
      </c>
      <c r="D26" s="34" t="n">
        <v>52</v>
      </c>
      <c r="E26" s="34" t="n">
        <v>52</v>
      </c>
      <c r="F26" s="36" t="n">
        <v>1025849</v>
      </c>
      <c r="G26" s="36" t="n">
        <v>33026.8478731131</v>
      </c>
      <c r="H26" s="36" t="n">
        <v>66.9707937964751</v>
      </c>
      <c r="I26" s="36" t="n">
        <v>199.413403412107</v>
      </c>
      <c r="J26" s="31" t="n">
        <f aca="false">G26/E26*10</f>
        <v>6351.3168986756</v>
      </c>
      <c r="K26" s="32" t="n">
        <v>117.499814547862</v>
      </c>
      <c r="L26" s="26"/>
      <c r="M26" s="26"/>
    </row>
    <row r="27" customFormat="false" ht="30" hidden="false" customHeight="true" outlineLevel="0" collapsed="false">
      <c r="B27" s="27"/>
      <c r="C27" s="28" t="s">
        <v>47</v>
      </c>
      <c r="D27" s="34" t="n">
        <v>35.82</v>
      </c>
      <c r="E27" s="34" t="n">
        <v>35.82</v>
      </c>
      <c r="F27" s="36" t="n">
        <v>733414</v>
      </c>
      <c r="G27" s="36" t="n">
        <v>19968.1867446933</v>
      </c>
      <c r="H27" s="36" t="n">
        <v>75.0269089814775</v>
      </c>
      <c r="I27" s="36" t="n">
        <v>215.674102119061</v>
      </c>
      <c r="J27" s="31" t="n">
        <f aca="false">G27/E27*10</f>
        <v>5574.59149768099</v>
      </c>
      <c r="K27" s="32" t="n">
        <v>130.51102447512</v>
      </c>
      <c r="L27" s="26"/>
      <c r="M27" s="26"/>
    </row>
    <row r="28" customFormat="false" ht="30" hidden="false" customHeight="true" outlineLevel="0" collapsed="false">
      <c r="B28" s="27"/>
      <c r="C28" s="28" t="s">
        <v>48</v>
      </c>
      <c r="D28" s="34" t="n">
        <v>15</v>
      </c>
      <c r="E28" s="34" t="n">
        <v>11.62</v>
      </c>
      <c r="F28" s="36" t="n">
        <v>232548</v>
      </c>
      <c r="G28" s="36" t="n">
        <v>3796.29270861627</v>
      </c>
      <c r="H28" s="36" t="n">
        <v>54.8922440841578</v>
      </c>
      <c r="I28" s="36" t="n">
        <v>148.107549493456</v>
      </c>
      <c r="J28" s="31" t="n">
        <f aca="false">G28/E28*10</f>
        <v>3267.0333120622</v>
      </c>
      <c r="K28" s="32" t="n">
        <v>92.5925050882018</v>
      </c>
      <c r="L28" s="26"/>
      <c r="M28" s="26"/>
    </row>
    <row r="29" customFormat="false" ht="30" hidden="false" customHeight="true" outlineLevel="0" collapsed="false">
      <c r="B29" s="27"/>
      <c r="C29" s="37" t="s">
        <v>36</v>
      </c>
      <c r="D29" s="38" t="n">
        <v>259.54</v>
      </c>
      <c r="E29" s="38" t="n">
        <v>257.63</v>
      </c>
      <c r="F29" s="39" t="n">
        <v>4983085</v>
      </c>
      <c r="G29" s="39" t="n">
        <v>134621.493228639</v>
      </c>
      <c r="H29" s="39" t="n">
        <v>68.0751233947104</v>
      </c>
      <c r="I29" s="40" t="s">
        <v>37</v>
      </c>
      <c r="J29" s="41" t="n">
        <v>5225.38109803357</v>
      </c>
      <c r="K29" s="42" t="n">
        <v>131.565361447573</v>
      </c>
      <c r="L29" s="43"/>
      <c r="M29" s="43"/>
    </row>
    <row r="30" customFormat="false" ht="30" hidden="false" customHeight="true" outlineLevel="0" collapsed="false">
      <c r="B30" s="45" t="s">
        <v>49</v>
      </c>
      <c r="C30" s="28" t="s">
        <v>50</v>
      </c>
      <c r="D30" s="29" t="n">
        <v>8.46</v>
      </c>
      <c r="E30" s="29" t="n">
        <v>8.46</v>
      </c>
      <c r="F30" s="30" t="n">
        <v>146357</v>
      </c>
      <c r="G30" s="36" t="n">
        <v>2820.24257717106</v>
      </c>
      <c r="H30" s="36" t="n">
        <v>43.679318803275</v>
      </c>
      <c r="I30" s="36" t="n">
        <v>133.940092000905</v>
      </c>
      <c r="J30" s="31" t="n">
        <f aca="false">G30/E30*10</f>
        <v>3333.62006757808</v>
      </c>
      <c r="K30" s="32" t="n">
        <v>115.583712179142</v>
      </c>
      <c r="L30" s="26"/>
      <c r="M30" s="26"/>
    </row>
    <row r="31" customFormat="false" ht="30" hidden="false" customHeight="true" outlineLevel="0" collapsed="false">
      <c r="B31" s="45"/>
      <c r="C31" s="28" t="s">
        <v>51</v>
      </c>
      <c r="D31" s="46" t="n">
        <v>16.66</v>
      </c>
      <c r="E31" s="46" t="n">
        <v>16.66</v>
      </c>
      <c r="F31" s="36" t="n">
        <v>466025</v>
      </c>
      <c r="G31" s="36" t="n">
        <v>7498.97037402024</v>
      </c>
      <c r="H31" s="36" t="n">
        <v>63.6963422578802</v>
      </c>
      <c r="I31" s="36" t="n">
        <v>204.560145503703</v>
      </c>
      <c r="J31" s="31" t="n">
        <f aca="false">G31/E31*10</f>
        <v>4501.18269749114</v>
      </c>
      <c r="K31" s="32" t="n">
        <v>132.72513936319</v>
      </c>
      <c r="L31" s="26"/>
      <c r="M31" s="26"/>
    </row>
    <row r="32" customFormat="false" ht="30" hidden="false" customHeight="true" outlineLevel="0" collapsed="false">
      <c r="B32" s="45"/>
      <c r="C32" s="28" t="s">
        <v>52</v>
      </c>
      <c r="D32" s="46" t="n">
        <v>26.33</v>
      </c>
      <c r="E32" s="46" t="n">
        <v>26.33</v>
      </c>
      <c r="F32" s="36" t="n">
        <v>446402</v>
      </c>
      <c r="G32" s="36" t="n">
        <v>8130.61506596018</v>
      </c>
      <c r="H32" s="36" t="n">
        <v>76.2843517818056</v>
      </c>
      <c r="I32" s="36" t="n">
        <v>222.982614320275</v>
      </c>
      <c r="J32" s="31" t="n">
        <f aca="false">G32/E32*10</f>
        <v>3087.96622330429</v>
      </c>
      <c r="K32" s="32" t="n">
        <v>207.149428432107</v>
      </c>
      <c r="L32" s="26"/>
      <c r="M32" s="26"/>
    </row>
    <row r="33" customFormat="false" ht="30" hidden="false" customHeight="true" outlineLevel="0" collapsed="false">
      <c r="B33" s="45"/>
      <c r="C33" s="47" t="s">
        <v>53</v>
      </c>
      <c r="D33" s="46" t="n">
        <v>39.66</v>
      </c>
      <c r="E33" s="46" t="n">
        <v>39.72</v>
      </c>
      <c r="F33" s="36" t="n">
        <v>448330</v>
      </c>
      <c r="G33" s="36" t="n">
        <v>9292.17820709529</v>
      </c>
      <c r="H33" s="36" t="n">
        <v>84.8197952305324</v>
      </c>
      <c r="I33" s="36" t="n">
        <v>243.14253361319</v>
      </c>
      <c r="J33" s="31" t="n">
        <f aca="false">G33/E33*10</f>
        <v>2339.42049524051</v>
      </c>
      <c r="K33" s="32" t="n">
        <v>165.341249236571</v>
      </c>
      <c r="L33" s="26"/>
      <c r="M33" s="26"/>
    </row>
    <row r="34" customFormat="false" ht="30" hidden="false" customHeight="true" outlineLevel="0" collapsed="false">
      <c r="B34" s="45"/>
      <c r="C34" s="28" t="s">
        <v>54</v>
      </c>
      <c r="D34" s="46" t="n">
        <v>37.27</v>
      </c>
      <c r="E34" s="46" t="n">
        <v>37.27</v>
      </c>
      <c r="F34" s="36" t="n">
        <v>499716</v>
      </c>
      <c r="G34" s="36" t="n">
        <v>9458.31642584186</v>
      </c>
      <c r="H34" s="36" t="n">
        <v>93.4117805305653</v>
      </c>
      <c r="I34" s="36" t="n">
        <v>278.907655869364</v>
      </c>
      <c r="J34" s="31" t="n">
        <f aca="false">G34/E34*10</f>
        <v>2537.78278128303</v>
      </c>
      <c r="K34" s="32" t="n">
        <v>172.04759301213</v>
      </c>
      <c r="L34" s="26"/>
      <c r="M34" s="26"/>
    </row>
    <row r="35" customFormat="false" ht="30" hidden="false" customHeight="true" outlineLevel="0" collapsed="false">
      <c r="B35" s="45"/>
      <c r="C35" s="44" t="s">
        <v>55</v>
      </c>
      <c r="D35" s="46" t="n">
        <v>8.47</v>
      </c>
      <c r="E35" s="46" t="n">
        <v>7.07</v>
      </c>
      <c r="F35" s="36" t="n">
        <v>73348</v>
      </c>
      <c r="G35" s="36" t="n">
        <v>1170.3026591983</v>
      </c>
      <c r="H35" s="36" t="n">
        <v>89.1387507958188</v>
      </c>
      <c r="I35" s="36" t="n">
        <v>282.477108182067</v>
      </c>
      <c r="J35" s="31" t="n">
        <f aca="false">G35/E35*10</f>
        <v>1655.30786308105</v>
      </c>
      <c r="K35" s="32" t="n">
        <v>242.801381576412</v>
      </c>
      <c r="L35" s="26"/>
      <c r="M35" s="26"/>
    </row>
    <row r="36" customFormat="false" ht="30" hidden="false" customHeight="true" outlineLevel="0" collapsed="false">
      <c r="B36" s="45"/>
      <c r="C36" s="28" t="s">
        <v>56</v>
      </c>
      <c r="D36" s="46" t="n">
        <v>12.65</v>
      </c>
      <c r="E36" s="46" t="n">
        <v>10.67</v>
      </c>
      <c r="F36" s="36" t="n">
        <v>121948</v>
      </c>
      <c r="G36" s="36" t="n">
        <v>1589.82210642935</v>
      </c>
      <c r="H36" s="36" t="n">
        <v>101.314179609314</v>
      </c>
      <c r="I36" s="36" t="n">
        <v>279.602902994961</v>
      </c>
      <c r="J36" s="31" t="n">
        <f aca="false">G36/E36*10</f>
        <v>1489.99260208936</v>
      </c>
      <c r="K36" s="32" t="n">
        <v>147.917948123311</v>
      </c>
      <c r="L36" s="26"/>
      <c r="M36" s="26"/>
    </row>
    <row r="37" customFormat="false" ht="30" hidden="false" customHeight="true" outlineLevel="0" collapsed="false">
      <c r="B37" s="45"/>
      <c r="C37" s="44" t="s">
        <v>57</v>
      </c>
      <c r="D37" s="46" t="n">
        <v>9.83</v>
      </c>
      <c r="E37" s="46" t="n">
        <v>9.83</v>
      </c>
      <c r="F37" s="36" t="n">
        <v>58906</v>
      </c>
      <c r="G37" s="36" t="n">
        <v>547.037183914105</v>
      </c>
      <c r="H37" s="36" t="n">
        <v>112.675012134728</v>
      </c>
      <c r="I37" s="36" t="n">
        <v>263.759490797543</v>
      </c>
      <c r="J37" s="31" t="n">
        <f aca="false">G37/E37*10</f>
        <v>556.49764385972</v>
      </c>
      <c r="K37" s="32" t="n">
        <v>207.211054512918</v>
      </c>
      <c r="L37" s="26"/>
      <c r="M37" s="26"/>
    </row>
    <row r="38" customFormat="false" ht="30" hidden="false" customHeight="true" outlineLevel="0" collapsed="false">
      <c r="B38" s="45"/>
      <c r="C38" s="28" t="s">
        <v>58</v>
      </c>
      <c r="D38" s="46" t="n">
        <v>11.86</v>
      </c>
      <c r="E38" s="46" t="n">
        <v>11.92</v>
      </c>
      <c r="F38" s="36" t="n">
        <v>221482</v>
      </c>
      <c r="G38" s="36" t="n">
        <v>3968.85744783485</v>
      </c>
      <c r="H38" s="36" t="n">
        <v>67.6252355268423</v>
      </c>
      <c r="I38" s="36" t="n">
        <v>211.604683719068</v>
      </c>
      <c r="J38" s="31" t="n">
        <f aca="false">G38/E38*10</f>
        <v>3329.5783958346</v>
      </c>
      <c r="K38" s="32" t="n">
        <v>148.646346360856</v>
      </c>
      <c r="L38" s="26"/>
      <c r="M38" s="26"/>
    </row>
    <row r="39" customFormat="false" ht="30" hidden="false" customHeight="true" outlineLevel="0" collapsed="false">
      <c r="B39" s="45"/>
      <c r="C39" s="37" t="s">
        <v>36</v>
      </c>
      <c r="D39" s="38" t="n">
        <v>171.19</v>
      </c>
      <c r="E39" s="38" t="n">
        <v>167.93</v>
      </c>
      <c r="F39" s="39" t="n">
        <v>2482514</v>
      </c>
      <c r="G39" s="39" t="n">
        <v>44476.3420474652</v>
      </c>
      <c r="H39" s="48" t="n">
        <v>81.404974074529</v>
      </c>
      <c r="I39" s="40" t="s">
        <v>37</v>
      </c>
      <c r="J39" s="39" t="n">
        <v>2648.50485603914</v>
      </c>
      <c r="K39" s="42" t="n">
        <v>161.01024152605</v>
      </c>
      <c r="L39" s="43"/>
      <c r="M39" s="43"/>
    </row>
    <row r="40" customFormat="false" ht="30" hidden="false" customHeight="true" outlineLevel="0" collapsed="false">
      <c r="B40" s="27" t="s">
        <v>59</v>
      </c>
      <c r="C40" s="28" t="s">
        <v>60</v>
      </c>
      <c r="D40" s="29" t="n">
        <v>149.81</v>
      </c>
      <c r="E40" s="29" t="n">
        <v>149.81</v>
      </c>
      <c r="F40" s="30" t="n">
        <v>2352496</v>
      </c>
      <c r="G40" s="31" t="n">
        <v>73848.184451071</v>
      </c>
      <c r="H40" s="36" t="n">
        <v>89.1851817937846</v>
      </c>
      <c r="I40" s="36" t="n">
        <v>266.720305015155</v>
      </c>
      <c r="J40" s="31" t="n">
        <f aca="false">G40/E40*10</f>
        <v>4929.45627468601</v>
      </c>
      <c r="K40" s="32" t="n">
        <v>181.356052188288</v>
      </c>
      <c r="L40" s="26"/>
      <c r="M40" s="26"/>
    </row>
    <row r="41" customFormat="false" ht="30" hidden="false" customHeight="true" outlineLevel="0" collapsed="false">
      <c r="B41" s="27"/>
      <c r="C41" s="28" t="s">
        <v>61</v>
      </c>
      <c r="D41" s="34" t="n">
        <v>11.77</v>
      </c>
      <c r="E41" s="34" t="n">
        <v>11.77</v>
      </c>
      <c r="F41" s="36" t="n">
        <v>168966</v>
      </c>
      <c r="G41" s="31" t="n">
        <v>3601.65091789845</v>
      </c>
      <c r="H41" s="36" t="n">
        <v>64.2291737476317</v>
      </c>
      <c r="I41" s="36" t="n">
        <v>179.902643251671</v>
      </c>
      <c r="J41" s="31" t="n">
        <f aca="false">G41/E41*10</f>
        <v>3060.0262683929</v>
      </c>
      <c r="K41" s="32" t="n">
        <v>95.030367226872</v>
      </c>
      <c r="L41" s="26"/>
      <c r="M41" s="26"/>
    </row>
    <row r="42" customFormat="false" ht="30" hidden="false" customHeight="true" outlineLevel="0" collapsed="false">
      <c r="B42" s="27"/>
      <c r="C42" s="28" t="s">
        <v>62</v>
      </c>
      <c r="D42" s="34" t="n">
        <v>14.58</v>
      </c>
      <c r="E42" s="34" t="n">
        <v>13.67</v>
      </c>
      <c r="F42" s="36" t="n">
        <v>262728</v>
      </c>
      <c r="G42" s="31" t="n">
        <v>5886.84639586737</v>
      </c>
      <c r="H42" s="36" t="n">
        <v>79.1796201090462</v>
      </c>
      <c r="I42" s="36" t="n">
        <v>238.430392704227</v>
      </c>
      <c r="J42" s="31" t="n">
        <f aca="false">G42/E42*10</f>
        <v>4306.39824130751</v>
      </c>
      <c r="K42" s="32" t="n">
        <v>134.710443841358</v>
      </c>
      <c r="L42" s="26"/>
      <c r="M42" s="26"/>
    </row>
    <row r="43" customFormat="false" ht="30" hidden="false" customHeight="true" outlineLevel="0" collapsed="false">
      <c r="B43" s="27"/>
      <c r="C43" s="33" t="s">
        <v>63</v>
      </c>
      <c r="D43" s="34" t="n">
        <v>3.25</v>
      </c>
      <c r="E43" s="34" t="n">
        <v>3.25</v>
      </c>
      <c r="F43" s="36" t="n">
        <v>35322</v>
      </c>
      <c r="G43" s="31" t="n">
        <v>665.560639004709</v>
      </c>
      <c r="H43" s="36" t="n">
        <v>39.6332185437211</v>
      </c>
      <c r="I43" s="36" t="n">
        <v>106.183892629979</v>
      </c>
      <c r="J43" s="31" t="n">
        <f aca="false">G43/E43*10</f>
        <v>2047.87888924526</v>
      </c>
      <c r="K43" s="32" t="n">
        <v>109.108301476182</v>
      </c>
      <c r="L43" s="26"/>
      <c r="M43" s="26"/>
    </row>
    <row r="44" customFormat="false" ht="30" hidden="false" customHeight="true" outlineLevel="0" collapsed="false">
      <c r="B44" s="27"/>
      <c r="C44" s="28" t="s">
        <v>64</v>
      </c>
      <c r="D44" s="34" t="n">
        <v>70.92</v>
      </c>
      <c r="E44" s="34" t="n">
        <v>57.92</v>
      </c>
      <c r="F44" s="36" t="n">
        <v>552781</v>
      </c>
      <c r="G44" s="31" t="n">
        <v>19767.3957772299</v>
      </c>
      <c r="H44" s="36" t="n">
        <v>107.814709768579</v>
      </c>
      <c r="I44" s="36" t="n">
        <v>346.419609849461</v>
      </c>
      <c r="J44" s="31" t="n">
        <f aca="false">G44/E44*10</f>
        <v>3412.87910518472</v>
      </c>
      <c r="K44" s="32" t="n">
        <v>255.392710300128</v>
      </c>
      <c r="L44" s="26"/>
      <c r="M44" s="26"/>
    </row>
    <row r="45" customFormat="false" ht="30" hidden="false" customHeight="true" outlineLevel="0" collapsed="false">
      <c r="B45" s="27"/>
      <c r="C45" s="28" t="s">
        <v>65</v>
      </c>
      <c r="D45" s="34" t="n">
        <v>44.95</v>
      </c>
      <c r="E45" s="34" t="n">
        <v>44.95</v>
      </c>
      <c r="F45" s="36" t="n">
        <v>764596</v>
      </c>
      <c r="G45" s="31" t="n">
        <v>20093.4503886474</v>
      </c>
      <c r="H45" s="36" t="n">
        <v>106.409701736724</v>
      </c>
      <c r="I45" s="36" t="n">
        <v>305.743310843692</v>
      </c>
      <c r="J45" s="31" t="n">
        <f aca="false">G45/E45*10</f>
        <v>4470.17806199052</v>
      </c>
      <c r="K45" s="32" t="n">
        <v>191.366194177594</v>
      </c>
      <c r="L45" s="26"/>
      <c r="M45" s="26"/>
    </row>
    <row r="46" customFormat="false" ht="30" hidden="false" customHeight="true" outlineLevel="0" collapsed="false">
      <c r="B46" s="27"/>
      <c r="C46" s="28" t="s">
        <v>66</v>
      </c>
      <c r="D46" s="34" t="n">
        <v>25.9</v>
      </c>
      <c r="E46" s="34" t="n">
        <v>25.9</v>
      </c>
      <c r="F46" s="36" t="n">
        <v>363552</v>
      </c>
      <c r="G46" s="31" t="n">
        <v>7766.16479270346</v>
      </c>
      <c r="H46" s="36" t="n">
        <v>90.8886771063169</v>
      </c>
      <c r="I46" s="36" t="n">
        <v>266.841835923016</v>
      </c>
      <c r="J46" s="31" t="n">
        <f aca="false">G46/E46*10</f>
        <v>2998.51922498203</v>
      </c>
      <c r="K46" s="32" t="n">
        <v>231.135856925698</v>
      </c>
      <c r="L46" s="26"/>
      <c r="M46" s="26"/>
    </row>
    <row r="47" customFormat="false" ht="30" hidden="false" customHeight="true" outlineLevel="0" collapsed="false">
      <c r="B47" s="27"/>
      <c r="C47" s="28" t="s">
        <v>67</v>
      </c>
      <c r="D47" s="34" t="n">
        <v>54.51</v>
      </c>
      <c r="E47" s="34" t="n">
        <v>39.9</v>
      </c>
      <c r="F47" s="36" t="n">
        <v>459602</v>
      </c>
      <c r="G47" s="31" t="n">
        <v>11430.1522719569</v>
      </c>
      <c r="H47" s="36" t="n">
        <v>114.2489681942</v>
      </c>
      <c r="I47" s="36" t="n">
        <v>277.296270547232</v>
      </c>
      <c r="J47" s="31" t="n">
        <f aca="false">G47/E47*10</f>
        <v>2864.69981753306</v>
      </c>
      <c r="K47" s="32" t="n">
        <v>157.918655318554</v>
      </c>
      <c r="L47" s="26"/>
      <c r="M47" s="26"/>
    </row>
    <row r="48" customFormat="false" ht="30" hidden="false" customHeight="true" outlineLevel="0" collapsed="false">
      <c r="B48" s="27"/>
      <c r="C48" s="28" t="s">
        <v>68</v>
      </c>
      <c r="D48" s="34" t="n">
        <v>14</v>
      </c>
      <c r="E48" s="34" t="n">
        <v>14</v>
      </c>
      <c r="F48" s="36" t="n">
        <v>195396</v>
      </c>
      <c r="G48" s="31" t="n">
        <v>3804.40979863498</v>
      </c>
      <c r="H48" s="36" t="n">
        <v>87.8880448780231</v>
      </c>
      <c r="I48" s="36" t="n">
        <v>257.803740505183</v>
      </c>
      <c r="J48" s="31" t="n">
        <f aca="false">G48/E48*10</f>
        <v>2717.43557045356</v>
      </c>
      <c r="K48" s="32" t="n">
        <v>237.775612414687</v>
      </c>
      <c r="L48" s="26"/>
      <c r="M48" s="26"/>
    </row>
    <row r="49" customFormat="false" ht="30" hidden="false" customHeight="true" outlineLevel="0" collapsed="false">
      <c r="B49" s="27"/>
      <c r="C49" s="33" t="s">
        <v>69</v>
      </c>
      <c r="D49" s="34" t="n">
        <v>2.52</v>
      </c>
      <c r="E49" s="34" t="n">
        <v>2.52</v>
      </c>
      <c r="F49" s="36" t="n">
        <v>41459</v>
      </c>
      <c r="G49" s="31" t="n">
        <v>585.643921509758</v>
      </c>
      <c r="H49" s="36" t="n">
        <v>67.5483185132362</v>
      </c>
      <c r="I49" s="36" t="n">
        <v>168.191821226237</v>
      </c>
      <c r="J49" s="31" t="n">
        <f aca="false">G49/E49*10</f>
        <v>2323.98381551491</v>
      </c>
      <c r="K49" s="32" t="n">
        <v>158.282140948583</v>
      </c>
      <c r="L49" s="26"/>
      <c r="M49" s="26"/>
    </row>
    <row r="50" customFormat="false" ht="30" hidden="false" customHeight="true" outlineLevel="0" collapsed="false">
      <c r="B50" s="27"/>
      <c r="C50" s="33" t="s">
        <v>70</v>
      </c>
      <c r="D50" s="34" t="n">
        <v>20.05</v>
      </c>
      <c r="E50" s="34" t="n">
        <v>19.08</v>
      </c>
      <c r="F50" s="36" t="n">
        <v>373013</v>
      </c>
      <c r="G50" s="31" t="n">
        <v>9738.91660942657</v>
      </c>
      <c r="H50" s="36" t="n">
        <v>162.991692347016</v>
      </c>
      <c r="I50" s="36" t="n">
        <v>453.605803885728</v>
      </c>
      <c r="J50" s="31" t="n">
        <f aca="false">G50/E50*10</f>
        <v>5104.25398816906</v>
      </c>
      <c r="K50" s="32" t="n">
        <v>442.678027701208</v>
      </c>
      <c r="L50" s="26"/>
      <c r="M50" s="26"/>
    </row>
    <row r="51" customFormat="false" ht="30" hidden="false" customHeight="true" outlineLevel="0" collapsed="false">
      <c r="B51" s="27"/>
      <c r="C51" s="33" t="s">
        <v>71</v>
      </c>
      <c r="D51" s="34" t="n">
        <v>17.03</v>
      </c>
      <c r="E51" s="34" t="n">
        <v>14.15</v>
      </c>
      <c r="F51" s="36" t="n">
        <v>272252</v>
      </c>
      <c r="G51" s="31" t="n">
        <v>4211.98432154846</v>
      </c>
      <c r="H51" s="36" t="n">
        <v>82.031401113007</v>
      </c>
      <c r="I51" s="36" t="n">
        <v>223.542316184506</v>
      </c>
      <c r="J51" s="31" t="n">
        <f aca="false">G51/E51*10</f>
        <v>2976.66736505191</v>
      </c>
      <c r="K51" s="32" t="n">
        <v>218.23752961391</v>
      </c>
      <c r="L51" s="26"/>
      <c r="M51" s="26"/>
    </row>
    <row r="52" customFormat="false" ht="30" hidden="false" customHeight="true" outlineLevel="0" collapsed="false">
      <c r="B52" s="27"/>
      <c r="C52" s="33" t="s">
        <v>72</v>
      </c>
      <c r="D52" s="34" t="n">
        <v>18.4</v>
      </c>
      <c r="E52" s="34" t="n">
        <v>13.48</v>
      </c>
      <c r="F52" s="36" t="n">
        <v>141007</v>
      </c>
      <c r="G52" s="31" t="n">
        <v>2012.48412806168</v>
      </c>
      <c r="H52" s="36" t="n">
        <v>134.966409232223</v>
      </c>
      <c r="I52" s="36" t="n">
        <v>271.005134400981</v>
      </c>
      <c r="J52" s="31" t="n">
        <f aca="false">G52/E52*10</f>
        <v>1492.94074782024</v>
      </c>
      <c r="K52" s="32" t="n">
        <v>271.95731460293</v>
      </c>
      <c r="L52" s="26"/>
      <c r="M52" s="26"/>
    </row>
    <row r="53" customFormat="false" ht="30" hidden="false" customHeight="true" outlineLevel="0" collapsed="false">
      <c r="B53" s="27"/>
      <c r="C53" s="49" t="s">
        <v>36</v>
      </c>
      <c r="D53" s="38" t="n">
        <v>447.69</v>
      </c>
      <c r="E53" s="38" t="n">
        <v>410.4</v>
      </c>
      <c r="F53" s="39" t="n">
        <v>5983170</v>
      </c>
      <c r="G53" s="39" t="n">
        <v>163412.844413561</v>
      </c>
      <c r="H53" s="41" t="n">
        <v>94.3857782371931</v>
      </c>
      <c r="I53" s="40" t="s">
        <v>37</v>
      </c>
      <c r="J53" s="39" t="n">
        <v>3981.79445452146</v>
      </c>
      <c r="K53" s="42" t="n">
        <v>191.871177453458</v>
      </c>
      <c r="L53" s="43"/>
      <c r="M53" s="43"/>
    </row>
    <row r="54" customFormat="false" ht="30" hidden="false" customHeight="true" outlineLevel="0" collapsed="false">
      <c r="B54" s="50" t="s">
        <v>73</v>
      </c>
      <c r="C54" s="50"/>
      <c r="D54" s="51"/>
      <c r="E54" s="51"/>
      <c r="F54" s="52"/>
      <c r="G54" s="52"/>
      <c r="H54" s="53"/>
      <c r="I54" s="53"/>
      <c r="J54" s="53"/>
      <c r="K54" s="54"/>
      <c r="L54" s="43"/>
      <c r="M54" s="43"/>
    </row>
    <row r="55" customFormat="false" ht="30" hidden="false" customHeight="true" outlineLevel="0" collapsed="false">
      <c r="B55" s="55" t="s">
        <v>74</v>
      </c>
      <c r="C55" s="55"/>
      <c r="D55" s="38" t="n">
        <v>1149.59</v>
      </c>
      <c r="E55" s="38" t="n">
        <v>1099.96</v>
      </c>
      <c r="F55" s="39" t="n">
        <v>18180913</v>
      </c>
      <c r="G55" s="39" t="n">
        <v>465557.523583119</v>
      </c>
      <c r="H55" s="39" t="n">
        <v>76.8932814448666</v>
      </c>
      <c r="I55" s="40" t="s">
        <v>37</v>
      </c>
      <c r="J55" s="39" t="n">
        <v>4232.49503239317</v>
      </c>
      <c r="K55" s="42" t="n">
        <v>158.898775925157</v>
      </c>
      <c r="L55" s="43"/>
      <c r="M55" s="43"/>
    </row>
    <row r="56" customFormat="false" ht="30" hidden="false" customHeight="true" outlineLevel="0" collapsed="false">
      <c r="B56" s="56" t="s">
        <v>75</v>
      </c>
      <c r="C56" s="56"/>
      <c r="D56" s="57"/>
      <c r="E56" s="57"/>
      <c r="F56" s="52"/>
      <c r="G56" s="52"/>
      <c r="H56" s="53"/>
      <c r="I56" s="53"/>
      <c r="J56" s="53"/>
      <c r="K56" s="54"/>
      <c r="L56" s="43"/>
      <c r="M56" s="43"/>
    </row>
    <row r="57" customFormat="false" ht="30" hidden="false" customHeight="true" outlineLevel="0" collapsed="false">
      <c r="B57" s="56"/>
      <c r="C57" s="56"/>
      <c r="D57" s="58" t="n">
        <v>1371.7</v>
      </c>
      <c r="E57" s="58" t="n">
        <v>1325.26</v>
      </c>
      <c r="F57" s="59" t="n">
        <v>23310039</v>
      </c>
      <c r="G57" s="59" t="n">
        <v>936886.66485231</v>
      </c>
      <c r="H57" s="59" t="n">
        <v>106.445330342238</v>
      </c>
      <c r="I57" s="60" t="s">
        <v>37</v>
      </c>
      <c r="J57" s="59" t="n">
        <v>7069.45553968512</v>
      </c>
      <c r="K57" s="61" t="n">
        <v>174.795549329709</v>
      </c>
      <c r="L57" s="43"/>
      <c r="M57" s="43"/>
    </row>
    <row r="58" customFormat="false" ht="32.25" hidden="false" customHeight="true" outlineLevel="0" collapsed="false"/>
    <row r="59" customFormat="false" ht="17.25" hidden="false" customHeight="true" outlineLevel="0" collapsed="false"/>
  </sheetData>
  <mergeCells count="15">
    <mergeCell ref="B3:C6"/>
    <mergeCell ref="D3:D5"/>
    <mergeCell ref="E3:E5"/>
    <mergeCell ref="F3:F5"/>
    <mergeCell ref="G3:G5"/>
    <mergeCell ref="L3:L5"/>
    <mergeCell ref="M3:M5"/>
    <mergeCell ref="B7:C7"/>
    <mergeCell ref="B8:B18"/>
    <mergeCell ref="B19:B29"/>
    <mergeCell ref="B30:B39"/>
    <mergeCell ref="B40:B53"/>
    <mergeCell ref="B54:C54"/>
    <mergeCell ref="B55:C55"/>
    <mergeCell ref="B56:C5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5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MS UI Gothic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6:21:33Z</dcterms:created>
  <dc:creator>谷口　直生</dc:creator>
  <dc:description/>
  <dc:language>en-US</dc:language>
  <cp:lastModifiedBy>大阪府</cp:lastModifiedBy>
  <cp:lastPrinted>2020-10-26T01:47:06Z</cp:lastPrinted>
  <dcterms:modified xsi:type="dcterms:W3CDTF">2021-02-02T01:54:41Z</dcterms:modified>
  <cp:revision>0</cp:revision>
  <dc:subject/>
  <dc:title/>
</cp:coreProperties>
</file>